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7"/>
  </bookViews>
  <sheets>
    <sheet name="총괄" sheetId="1" state="visible" r:id="rId2"/>
    <sheet name="청주" sheetId="2" state="visible" r:id="rId3"/>
    <sheet name="충주" sheetId="3" state="visible" r:id="rId4"/>
    <sheet name="제천" sheetId="4" state="visible" r:id="rId5"/>
    <sheet name="청원" sheetId="5" state="visible" r:id="rId6"/>
    <sheet name="보은" sheetId="6" state="visible" r:id="rId7"/>
    <sheet name="옥천" sheetId="7" state="visible" r:id="rId8"/>
    <sheet name="영동" sheetId="8" state="visible" r:id="rId9"/>
    <sheet name="증평" sheetId="9" state="visible" r:id="rId10"/>
    <sheet name="진천" sheetId="10" state="visible" r:id="rId11"/>
    <sheet name="괴산" sheetId="11" state="visible" r:id="rId12"/>
    <sheet name="음성" sheetId="12" state="visible" r:id="rId13"/>
    <sheet name="단양" sheetId="13" state="visible" r:id="rId14"/>
    <sheet name="학원" sheetId="14" state="visible" r:id="rId15"/>
    <sheet name="아가방" sheetId="15" state="visible" r:id="rId16"/>
    <sheet name="안경점,의류" sheetId="16" state="visible" r:id="rId17"/>
    <sheet name="이에프이" sheetId="17" state="visible" r:id="rId18"/>
    <sheet name="쇼핑몰,인터넷교육" sheetId="18" state="visible" r:id="rId19"/>
    <sheet name="농협마트" sheetId="19" state="visible" r:id="rId20"/>
  </sheets>
  <definedNames>
    <definedName function="false" hidden="true" localSheetId="10" name="_xlnm._FilterDatabase" vbProcedure="false">괴산!$A$3:$H$79</definedName>
    <definedName function="false" hidden="false" localSheetId="18" name="_xlnm.Print_Titles" vbProcedure="false">농협마트!$3:$5</definedName>
    <definedName function="false" hidden="false" localSheetId="12" name="_xlnm.Print_Titles" vbProcedure="false">단양!$3:$3</definedName>
    <definedName function="false" hidden="true" localSheetId="12" name="_xlnm._FilterDatabase" vbProcedure="false">단양!$A$3:$H$29</definedName>
    <definedName function="false" hidden="false" localSheetId="5" name="_xlnm.Print_Titles" vbProcedure="false">보은!$3:$3</definedName>
    <definedName function="false" hidden="true" localSheetId="5" name="_xlnm._FilterDatabase" vbProcedure="false">보은!$A$3:$G$73</definedName>
    <definedName function="false" hidden="true" localSheetId="14" name="_xlnm._FilterDatabase" vbProcedure="false">아가방!$A$3:$G$13</definedName>
    <definedName function="false" hidden="false" localSheetId="15" name="_xlnm.Print_Titles" vbProcedure="false">'안경점,의류'!$2:$2</definedName>
    <definedName function="false" hidden="false" localSheetId="7" name="_xlnm.Print_Titles" vbProcedure="false">영동!$3:$3</definedName>
    <definedName function="false" hidden="true" localSheetId="7" name="_xlnm._FilterDatabase" vbProcedure="false">영동!$A$3:$G$106</definedName>
    <definedName function="false" hidden="true" localSheetId="6" name="_xlnm._FilterDatabase" vbProcedure="false">옥천!$A$3:$G$86</definedName>
    <definedName function="false" hidden="false" localSheetId="11" name="_xlnm.Print_Titles" vbProcedure="false">음성!$3:$3</definedName>
    <definedName function="false" hidden="true" localSheetId="11" name="_xlnm._FilterDatabase" vbProcedure="false">음성!$A$3:$G$43</definedName>
    <definedName function="false" hidden="false" localSheetId="3" name="_xlnm.Print_Titles" vbProcedure="false">제천!$3:$3</definedName>
    <definedName function="false" hidden="true" localSheetId="3" name="_xlnm._FilterDatabase" vbProcedure="false">제천!$A$3:$H$123</definedName>
    <definedName function="false" hidden="false" localSheetId="8" name="_xlnm.Print_Titles" vbProcedure="false">증평!$3:$3</definedName>
    <definedName function="false" hidden="true" localSheetId="8" name="_xlnm._FilterDatabase" vbProcedure="false">증평!$A$3:$H$56</definedName>
    <definedName function="false" hidden="false" localSheetId="9" name="_xlnm.Print_Titles" vbProcedure="false">진천!$3:$3</definedName>
    <definedName function="false" hidden="true" localSheetId="9" name="_xlnm._FilterDatabase" vbProcedure="false">진천!$A$3:$H$13</definedName>
    <definedName function="false" hidden="true" localSheetId="4" name="_xlnm._FilterDatabase" vbProcedure="false">청원!$A$3:$H$237</definedName>
    <definedName function="false" hidden="false" localSheetId="1" name="_xlnm.Print_Titles" vbProcedure="false">청주!$3:$3</definedName>
    <definedName function="false" hidden="false" localSheetId="2" name="_xlnm.Print_Titles" vbProcedure="false">충주!$3:$3</definedName>
    <definedName function="false" hidden="true" localSheetId="2" name="_xlnm._FilterDatabase" vbProcedure="false">충주!$A$3:$G$225</definedName>
    <definedName function="false" hidden="false" localSheetId="13" name="_xlnm.Print_Titles" vbProcedure="false">학원!$3:$3</definedName>
    <definedName function="false" hidden="true" localSheetId="13" name="_xlnm._FilterDatabase" vbProcedure="false">학원!$A$3:$G$87</definedName>
    <definedName function="false" hidden="false" localSheetId="1" name="Excel_BuiltIn__FilterDatabase" vbProcedure="false">청주!$A$3:$G$55</definedName>
    <definedName function="false" hidden="false" localSheetId="6" name="Excel_BuiltIn_Print_Titles" vbProcedure="false">옥천!$A$3:$I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단양읍 전통시장입구 시장약국 지하대형매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3</xdr:rowOff>
              </xdr:from>
              <xdr:to>
                <xdr:col>5</xdr:col>
                <xdr:colOff>0</xdr:colOff>
                <xdr:row>37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1" uniqueCount="6619">
  <si>
    <r>
      <rPr>
        <b val="true"/>
        <sz val="20"/>
        <rFont val="Noto Sans"/>
        <family val="2"/>
      </rPr>
      <t xml:space="preserve">다자녀우대카드 참여업체 현황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총괄</t>
    </r>
    <r>
      <rPr>
        <b val="true"/>
        <sz val="18"/>
        <rFont val="굴림체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(2012.11.6.</t>
    </r>
    <r>
      <rPr>
        <sz val="11"/>
        <rFont val="Noto Sans"/>
        <family val="2"/>
      </rPr>
      <t xml:space="preserve">현재</t>
    </r>
    <r>
      <rPr>
        <sz val="11"/>
        <rFont val="돋움"/>
        <family val="3"/>
        <charset val="129"/>
      </rPr>
      <t xml:space="preserve">)</t>
    </r>
  </si>
  <si>
    <t xml:space="preserve">구    분</t>
  </si>
  <si>
    <r>
      <rPr>
        <b val="true"/>
        <sz val="11"/>
        <color rgb="FFFFFFFF"/>
        <rFont val="Noto Sans"/>
        <family val="2"/>
      </rPr>
      <t xml:space="preserve">참여업체수</t>
    </r>
    <r>
      <rPr>
        <b val="true"/>
        <sz val="11"/>
        <color rgb="FFFFFFFF"/>
        <rFont val="굴림체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개소</t>
    </r>
    <r>
      <rPr>
        <b val="true"/>
        <sz val="11"/>
        <color rgb="FFFFFFFF"/>
        <rFont val="굴림체"/>
        <family val="3"/>
        <charset val="129"/>
      </rPr>
      <t xml:space="preserve">)</t>
    </r>
  </si>
  <si>
    <r>
      <rPr>
        <b val="true"/>
        <sz val="11"/>
        <color rgb="FFFFFFFF"/>
        <rFont val="Noto Sans"/>
        <family val="2"/>
      </rPr>
      <t xml:space="preserve">비율
</t>
    </r>
    <r>
      <rPr>
        <b val="true"/>
        <sz val="11"/>
        <color rgb="FFFFFFFF"/>
        <rFont val="굴림체"/>
        <family val="3"/>
        <charset val="129"/>
      </rPr>
      <t xml:space="preserve">(%)</t>
    </r>
  </si>
  <si>
    <t xml:space="preserve">비고</t>
  </si>
  <si>
    <t xml:space="preserve">계</t>
  </si>
  <si>
    <t xml:space="preserve">기존</t>
  </si>
  <si>
    <t xml:space="preserve">신규</t>
  </si>
  <si>
    <t xml:space="preserve">철회</t>
  </si>
  <si>
    <t xml:space="preserve">합    계</t>
  </si>
  <si>
    <t xml:space="preserve">도</t>
  </si>
  <si>
    <t xml:space="preserve">소    계</t>
  </si>
  <si>
    <t xml:space="preserve">학    원</t>
  </si>
  <si>
    <t xml:space="preserve">아 가 방</t>
  </si>
  <si>
    <r>
      <rPr>
        <sz val="11"/>
        <rFont val="Noto Sans"/>
        <family val="2"/>
      </rPr>
      <t xml:space="preserve">안경점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의류</t>
    </r>
  </si>
  <si>
    <t xml:space="preserve">이엔프리</t>
  </si>
  <si>
    <r>
      <rPr>
        <sz val="11"/>
        <rFont val="Noto Sans"/>
        <family val="2"/>
      </rPr>
      <t xml:space="preserve">쇼핑몰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인터넷교육</t>
    </r>
  </si>
  <si>
    <t xml:space="preserve">농협하나로</t>
  </si>
  <si>
    <t xml:space="preserve">시군</t>
  </si>
  <si>
    <t xml:space="preserve">청    주</t>
  </si>
  <si>
    <t xml:space="preserve">충    주</t>
  </si>
  <si>
    <t xml:space="preserve">제    천</t>
  </si>
  <si>
    <t xml:space="preserve">청    원</t>
  </si>
  <si>
    <t xml:space="preserve">보    은</t>
  </si>
  <si>
    <t xml:space="preserve">옥    천</t>
  </si>
  <si>
    <t xml:space="preserve">영    동</t>
  </si>
  <si>
    <t xml:space="preserve">증    평</t>
  </si>
  <si>
    <t xml:space="preserve">진    천</t>
  </si>
  <si>
    <t xml:space="preserve">괴    산</t>
  </si>
  <si>
    <t xml:space="preserve">음    성</t>
  </si>
  <si>
    <t xml:space="preserve">단    양</t>
  </si>
  <si>
    <t xml:space="preserve">청주시 참여업소 현황</t>
  </si>
  <si>
    <t xml:space="preserve">연번</t>
  </si>
  <si>
    <t xml:space="preserve">상호</t>
  </si>
  <si>
    <t xml:space="preserve">업종</t>
  </si>
  <si>
    <t xml:space="preserve">소재지</t>
  </si>
  <si>
    <t xml:space="preserve">전화번호</t>
  </si>
  <si>
    <t xml:space="preserve">할인내용</t>
  </si>
  <si>
    <t xml:space="preserve">평양면옥</t>
  </si>
  <si>
    <t xml:space="preserve">음식업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93-3</t>
    </r>
  </si>
  <si>
    <t xml:space="preserve">252-0781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</t>
    </r>
    <r>
      <rPr>
        <sz val="9"/>
        <color rgb="FF000000"/>
        <rFont val="굴림체"/>
        <family val="3"/>
        <charset val="129"/>
      </rPr>
      <t xml:space="preserve">10%</t>
    </r>
  </si>
  <si>
    <r>
      <rPr>
        <sz val="9"/>
        <color rgb="FF000000"/>
        <rFont val="굴림체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식당</t>
    </r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93-2</t>
    </r>
  </si>
  <si>
    <t xml:space="preserve">256-9991</t>
  </si>
  <si>
    <t xml:space="preserve">아카사카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70-20</t>
    </r>
  </si>
  <si>
    <t xml:space="preserve">224-4343</t>
  </si>
  <si>
    <t xml:space="preserve">손짜장일번지</t>
  </si>
  <si>
    <r>
      <rPr>
        <sz val="9"/>
        <color rgb="FF000000"/>
        <rFont val="Noto Sans"/>
        <family val="2"/>
      </rPr>
      <t xml:space="preserve">금천동 </t>
    </r>
    <r>
      <rPr>
        <sz val="9"/>
        <color rgb="FF000000"/>
        <rFont val="굴림체"/>
        <family val="3"/>
        <charset val="129"/>
      </rPr>
      <t xml:space="preserve">162-91</t>
    </r>
  </si>
  <si>
    <t xml:space="preserve">222-7655</t>
  </si>
  <si>
    <r>
      <rPr>
        <sz val="9"/>
        <color rgb="FF000000"/>
        <rFont val="Noto Sans"/>
        <family val="2"/>
      </rPr>
      <t xml:space="preserve">다자녀카드 이용 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극동반점</t>
  </si>
  <si>
    <r>
      <rPr>
        <sz val="9"/>
        <color rgb="FF000000"/>
        <rFont val="Noto Sans"/>
        <family val="2"/>
      </rPr>
      <t xml:space="preserve">영동 </t>
    </r>
    <r>
      <rPr>
        <sz val="9"/>
        <color rgb="FF000000"/>
        <rFont val="굴림체"/>
        <family val="3"/>
        <charset val="129"/>
      </rPr>
      <t xml:space="preserve">93-3</t>
    </r>
  </si>
  <si>
    <t xml:space="preserve">255-4074</t>
  </si>
  <si>
    <t xml:space="preserve">동양부페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30-9</t>
    </r>
  </si>
  <si>
    <t xml:space="preserve">255-7003</t>
  </si>
  <si>
    <t xml:space="preserve">테소로</t>
  </si>
  <si>
    <t xml:space="preserve">커피숍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30-7</t>
    </r>
  </si>
  <si>
    <t xml:space="preserve">223-3939</t>
  </si>
  <si>
    <t xml:space="preserve">섬마을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67-4</t>
    </r>
  </si>
  <si>
    <t xml:space="preserve">258-5900</t>
  </si>
  <si>
    <t xml:space="preserve">중앙모밀</t>
  </si>
  <si>
    <r>
      <rPr>
        <sz val="9"/>
        <color rgb="FF000000"/>
        <rFont val="Noto Sans"/>
        <family val="2"/>
      </rPr>
      <t xml:space="preserve">영동 </t>
    </r>
    <r>
      <rPr>
        <sz val="9"/>
        <color rgb="FF000000"/>
        <rFont val="굴림체"/>
        <family val="3"/>
        <charset val="129"/>
      </rPr>
      <t xml:space="preserve">96-2</t>
    </r>
  </si>
  <si>
    <t xml:space="preserve">253-0777</t>
  </si>
  <si>
    <t xml:space="preserve">석정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67-2</t>
    </r>
  </si>
  <si>
    <t xml:space="preserve">225-4111</t>
  </si>
  <si>
    <t xml:space="preserve">예술원사진관</t>
  </si>
  <si>
    <t xml:space="preserve">사진관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34-7</t>
    </r>
  </si>
  <si>
    <t xml:space="preserve">011-467-8014</t>
  </si>
  <si>
    <t xml:space="preserve">옥토할매집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94</t>
    </r>
  </si>
  <si>
    <t xml:space="preserve">252-5588</t>
  </si>
  <si>
    <t xml:space="preserve">이강희헤어컬렉션</t>
  </si>
  <si>
    <t xml:space="preserve">미용업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9-3</t>
    </r>
  </si>
  <si>
    <t xml:space="preserve">256-8925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파마 고객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송원식당</t>
  </si>
  <si>
    <r>
      <rPr>
        <sz val="9"/>
        <color rgb="FF000000"/>
        <rFont val="Noto Sans"/>
        <family val="2"/>
      </rPr>
      <t xml:space="preserve">수동 </t>
    </r>
    <r>
      <rPr>
        <sz val="9"/>
        <color rgb="FF000000"/>
        <rFont val="굴림체"/>
        <family val="3"/>
        <charset val="129"/>
      </rPr>
      <t xml:space="preserve">325-8</t>
    </r>
  </si>
  <si>
    <t xml:space="preserve">256-5292</t>
  </si>
  <si>
    <t xml:space="preserve">상당헤어샵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16-20</t>
    </r>
  </si>
  <si>
    <t xml:space="preserve">223-5678</t>
  </si>
  <si>
    <r>
      <rPr>
        <sz val="9"/>
        <color rgb="FF000000"/>
        <rFont val="굴림체"/>
        <family val="3"/>
        <charset val="129"/>
      </rPr>
      <t xml:space="preserve">40</t>
    </r>
    <r>
      <rPr>
        <sz val="9"/>
        <color rgb="FF000000"/>
        <rFont val="Noto Sans"/>
        <family val="2"/>
      </rPr>
      <t xml:space="preserve">장만원사진관</t>
    </r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16-154</t>
    </r>
  </si>
  <si>
    <t xml:space="preserve">221-6777</t>
  </si>
  <si>
    <r>
      <rPr>
        <sz val="9"/>
        <color rgb="FF000000"/>
        <rFont val="Noto Sans"/>
        <family val="2"/>
      </rPr>
      <t xml:space="preserve">촬영금액의 </t>
    </r>
    <r>
      <rPr>
        <sz val="9"/>
        <color rgb="FF000000"/>
        <rFont val="굴림체"/>
        <family val="3"/>
        <charset val="129"/>
      </rPr>
      <t xml:space="preserve">20%</t>
    </r>
  </si>
  <si>
    <t xml:space="preserve">자반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22-1</t>
    </r>
  </si>
  <si>
    <t xml:space="preserve">223-8632</t>
  </si>
  <si>
    <t xml:space="preserve">밀밭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13-29</t>
    </r>
  </si>
  <si>
    <t xml:space="preserve">259-9705</t>
  </si>
  <si>
    <t xml:space="preserve">굴마을굴국밥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00</t>
    </r>
  </si>
  <si>
    <t xml:space="preserve">255-9989</t>
  </si>
  <si>
    <t xml:space="preserve">주중이용원</t>
  </si>
  <si>
    <t xml:space="preserve">이용업</t>
  </si>
  <si>
    <r>
      <rPr>
        <sz val="9"/>
        <color rgb="FF000000"/>
        <rFont val="Noto Sans"/>
        <family val="2"/>
      </rPr>
      <t xml:space="preserve">수동 </t>
    </r>
    <r>
      <rPr>
        <sz val="9"/>
        <color rgb="FF000000"/>
        <rFont val="굴림체"/>
        <family val="3"/>
        <charset val="129"/>
      </rPr>
      <t xml:space="preserve">338-6</t>
    </r>
  </si>
  <si>
    <t xml:space="preserve">255-7160</t>
  </si>
  <si>
    <r>
      <rPr>
        <sz val="9"/>
        <color rgb="FF000000"/>
        <rFont val="Noto Sans"/>
        <family val="2"/>
      </rPr>
      <t xml:space="preserve">중고생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소아 조발 </t>
    </r>
    <r>
      <rPr>
        <sz val="9"/>
        <color rgb="FF000000"/>
        <rFont val="굴림체"/>
        <family val="3"/>
        <charset val="129"/>
      </rPr>
      <t xml:space="preserve">50%</t>
    </r>
  </si>
  <si>
    <t xml:space="preserve">제주에서북경</t>
  </si>
  <si>
    <r>
      <rPr>
        <sz val="9"/>
        <color rgb="FF000000"/>
        <rFont val="Noto Sans"/>
        <family val="2"/>
      </rPr>
      <t xml:space="preserve">남주동 </t>
    </r>
    <r>
      <rPr>
        <sz val="9"/>
        <color rgb="FF000000"/>
        <rFont val="굴림체"/>
        <family val="3"/>
        <charset val="129"/>
      </rPr>
      <t xml:space="preserve">594-16</t>
    </r>
  </si>
  <si>
    <t xml:space="preserve">221-2547</t>
  </si>
  <si>
    <t xml:space="preserve">상주올갱이집</t>
  </si>
  <si>
    <r>
      <rPr>
        <sz val="9"/>
        <color rgb="FF000000"/>
        <rFont val="Noto Sans"/>
        <family val="2"/>
      </rPr>
      <t xml:space="preserve">서문동 </t>
    </r>
    <r>
      <rPr>
        <sz val="9"/>
        <color rgb="FF000000"/>
        <rFont val="굴림체"/>
        <family val="3"/>
        <charset val="129"/>
      </rPr>
      <t xml:space="preserve">180-14</t>
    </r>
  </si>
  <si>
    <t xml:space="preserve">256-7928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베일미용실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체"/>
        <family val="3"/>
        <charset val="129"/>
      </rPr>
      <t xml:space="preserve">45-1</t>
    </r>
  </si>
  <si>
    <t xml:space="preserve">255-8043</t>
  </si>
  <si>
    <t xml:space="preserve">드럼통</t>
  </si>
  <si>
    <r>
      <rPr>
        <sz val="9"/>
        <color rgb="FF000000"/>
        <rFont val="Noto Sans"/>
        <family val="2"/>
      </rPr>
      <t xml:space="preserve">남문로 </t>
    </r>
    <r>
      <rPr>
        <sz val="9"/>
        <color rgb="FF000000"/>
        <rFont val="굴림체"/>
        <family val="3"/>
        <charset val="129"/>
      </rPr>
      <t xml:space="preserve">83-7</t>
    </r>
  </si>
  <si>
    <t xml:space="preserve">253-8295</t>
  </si>
  <si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굴림체"/>
        <family val="3"/>
        <charset val="129"/>
      </rPr>
      <t xml:space="preserve">5%, </t>
    </r>
    <r>
      <rPr>
        <sz val="9"/>
        <color rgb="FF000000"/>
        <rFont val="Noto Sans"/>
        <family val="2"/>
      </rPr>
      <t xml:space="preserve">현금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석교미용실</t>
  </si>
  <si>
    <r>
      <rPr>
        <sz val="9"/>
        <color rgb="FF000000"/>
        <rFont val="Noto Sans"/>
        <family val="2"/>
      </rPr>
      <t xml:space="preserve">서운동 </t>
    </r>
    <r>
      <rPr>
        <sz val="9"/>
        <color rgb="FF000000"/>
        <rFont val="굴림체"/>
        <family val="3"/>
        <charset val="129"/>
      </rPr>
      <t xml:space="preserve">22-3</t>
    </r>
  </si>
  <si>
    <t xml:space="preserve">256-8506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파마 </t>
    </r>
    <r>
      <rPr>
        <sz val="9"/>
        <color rgb="FF000000"/>
        <rFont val="굴림체"/>
        <family val="3"/>
        <charset val="129"/>
      </rPr>
      <t xml:space="preserve">10%
</t>
    </r>
    <r>
      <rPr>
        <sz val="9"/>
        <color rgb="FF000000"/>
        <rFont val="Noto Sans"/>
        <family val="2"/>
      </rPr>
      <t xml:space="preserve">중고생 컷트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남이건강원</t>
  </si>
  <si>
    <t xml:space="preserve">즉석판매</t>
  </si>
  <si>
    <r>
      <rPr>
        <sz val="9"/>
        <color rgb="FF000000"/>
        <rFont val="Noto Sans"/>
        <family val="2"/>
      </rPr>
      <t xml:space="preserve">서운동 삼일맨션 </t>
    </r>
    <r>
      <rPr>
        <sz val="9"/>
        <color rgb="FF000000"/>
        <rFont val="굴림체"/>
        <family val="3"/>
        <charset val="129"/>
      </rPr>
      <t xml:space="preserve">503</t>
    </r>
    <r>
      <rPr>
        <sz val="9"/>
        <color rgb="FF000000"/>
        <rFont val="Noto Sans"/>
        <family val="2"/>
      </rPr>
      <t xml:space="preserve">호</t>
    </r>
  </si>
  <si>
    <t xml:space="preserve">222-1717</t>
  </si>
  <si>
    <t xml:space="preserve">샤넬미용실</t>
  </si>
  <si>
    <r>
      <rPr>
        <sz val="9"/>
        <color rgb="FF000000"/>
        <rFont val="Noto Sans"/>
        <family val="2"/>
      </rPr>
      <t xml:space="preserve">석교동 </t>
    </r>
    <r>
      <rPr>
        <sz val="9"/>
        <color rgb="FF000000"/>
        <rFont val="굴림체"/>
        <family val="3"/>
        <charset val="129"/>
      </rPr>
      <t xml:space="preserve">63-7</t>
    </r>
  </si>
  <si>
    <t xml:space="preserve">224-6568</t>
  </si>
  <si>
    <t xml:space="preserve">오수희헤어펌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21</t>
    </r>
  </si>
  <si>
    <t xml:space="preserve">256-2713</t>
  </si>
  <si>
    <t xml:space="preserve">엄혜선쁄라헤어</t>
  </si>
  <si>
    <r>
      <rPr>
        <sz val="9"/>
        <color rgb="FF000000"/>
        <rFont val="Noto Sans"/>
        <family val="2"/>
      </rPr>
      <t xml:space="preserve">남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61-2</t>
    </r>
  </si>
  <si>
    <t xml:space="preserve">222-0306</t>
  </si>
  <si>
    <r>
      <rPr>
        <sz val="9"/>
        <color rgb="FF000000"/>
        <rFont val="Noto Sans"/>
        <family val="2"/>
      </rPr>
      <t xml:space="preserve">㈜대일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선문고</t>
    </r>
    <r>
      <rPr>
        <sz val="9"/>
        <color rgb="FF000000"/>
        <rFont val="굴림체"/>
        <family val="3"/>
        <charset val="129"/>
      </rPr>
      <t xml:space="preserve">)</t>
    </r>
  </si>
  <si>
    <t xml:space="preserve">서적</t>
  </si>
  <si>
    <r>
      <rPr>
        <sz val="9"/>
        <color rgb="FF000000"/>
        <rFont val="Noto Sans"/>
        <family val="2"/>
      </rPr>
      <t xml:space="preserve">남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48-16</t>
    </r>
  </si>
  <si>
    <t xml:space="preserve">253-2360</t>
  </si>
  <si>
    <r>
      <rPr>
        <sz val="9"/>
        <color rgb="FF000000"/>
        <rFont val="Noto Sans"/>
        <family val="2"/>
      </rPr>
      <t xml:space="preserve">도서 구입금액의 </t>
    </r>
    <r>
      <rPr>
        <sz val="9"/>
        <color rgb="FF000000"/>
        <rFont val="굴림체"/>
        <family val="3"/>
        <charset val="129"/>
      </rPr>
      <t xml:space="preserve">5%</t>
    </r>
  </si>
  <si>
    <t xml:space="preserve">왕뚝배기</t>
  </si>
  <si>
    <r>
      <rPr>
        <sz val="9"/>
        <color rgb="FF000000"/>
        <rFont val="Noto Sans"/>
        <family val="2"/>
      </rPr>
      <t xml:space="preserve">우암동 </t>
    </r>
    <r>
      <rPr>
        <sz val="9"/>
        <color rgb="FF000000"/>
        <rFont val="굴림체"/>
        <family val="3"/>
        <charset val="129"/>
      </rPr>
      <t xml:space="preserve">108-2</t>
    </r>
  </si>
  <si>
    <t xml:space="preserve">252-0136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맷돌시골손두부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61-41</t>
    </r>
  </si>
  <si>
    <t xml:space="preserve">255-0095</t>
  </si>
  <si>
    <t xml:space="preserve">길목식당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62-16</t>
    </r>
  </si>
  <si>
    <t xml:space="preserve">223-8834</t>
  </si>
  <si>
    <t xml:space="preserve">고향묵집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62-11</t>
    </r>
  </si>
  <si>
    <t xml:space="preserve">221-0300</t>
  </si>
  <si>
    <t xml:space="preserve">대흥식당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50-14</t>
    </r>
  </si>
  <si>
    <t xml:space="preserve">257-0908</t>
  </si>
  <si>
    <t xml:space="preserve">내덕어린이집</t>
  </si>
  <si>
    <t xml:space="preserve">어린이집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725-36</t>
    </r>
  </si>
  <si>
    <t xml:space="preserve">253-6486</t>
  </si>
  <si>
    <t xml:space="preserve">입소료우선면제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합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청솔관광</t>
    </r>
  </si>
  <si>
    <t xml:space="preserve">여행사</t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116-160</t>
    </r>
  </si>
  <si>
    <t xml:space="preserve">221-2626</t>
  </si>
  <si>
    <r>
      <rPr>
        <sz val="9"/>
        <color rgb="FF000000"/>
        <rFont val="Noto Sans"/>
        <family val="2"/>
      </rPr>
      <t xml:space="preserve">가족여행시 비용의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수정이용원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58-5</t>
    </r>
  </si>
  <si>
    <t xml:space="preserve">256-9745</t>
  </si>
  <si>
    <t xml:space="preserve">검무체육관</t>
  </si>
  <si>
    <t xml:space="preserve">학원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덕벌초 정문앞</t>
    </r>
    <r>
      <rPr>
        <sz val="9"/>
        <color rgb="FF000000"/>
        <rFont val="굴림체"/>
        <family val="3"/>
        <charset val="129"/>
      </rPr>
      <t xml:space="preserve">(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</t>
    </r>
  </si>
  <si>
    <t xml:space="preserve">258-3873</t>
  </si>
  <si>
    <r>
      <rPr>
        <sz val="9"/>
        <color rgb="FF000000"/>
        <rFont val="Noto Sans"/>
        <family val="2"/>
      </rPr>
      <t xml:space="preserve">도복무료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둘째에한하여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영주식당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402-141</t>
    </r>
  </si>
  <si>
    <t xml:space="preserve">216-9459</t>
  </si>
  <si>
    <t xml:space="preserve">두울샤브칼국수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534-1</t>
    </r>
  </si>
  <si>
    <t xml:space="preserve">215-2111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</t>
    </r>
    <r>
      <rPr>
        <sz val="9"/>
        <color rgb="FF000000"/>
        <rFont val="굴림체"/>
        <family val="3"/>
        <charset val="129"/>
      </rPr>
      <t xml:space="preserve">5%</t>
    </r>
  </si>
  <si>
    <t xml:space="preserve">은혜미용실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421-10</t>
    </r>
  </si>
  <si>
    <t xml:space="preserve">216-4207</t>
  </si>
  <si>
    <r>
      <rPr>
        <sz val="9"/>
        <color rgb="FF000000"/>
        <rFont val="Noto Sans"/>
        <family val="2"/>
      </rPr>
      <t xml:space="preserve">컷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마시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예촌고기마을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402-22</t>
    </r>
  </si>
  <si>
    <t xml:space="preserve">211-5353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5%</t>
    </r>
  </si>
  <si>
    <t xml:space="preserve">청주체육사</t>
  </si>
  <si>
    <t xml:space="preserve">등산용품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12-5</t>
    </r>
  </si>
  <si>
    <t xml:space="preserve">213-7318</t>
  </si>
  <si>
    <t xml:space="preserve">행복한머리미용실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09-4</t>
    </r>
  </si>
  <si>
    <t xml:space="preserve">215-3220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퍼머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준할인마트</t>
  </si>
  <si>
    <t xml:space="preserve">마트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400-6</t>
    </r>
  </si>
  <si>
    <t xml:space="preserve">218-9800</t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3%</t>
    </r>
  </si>
  <si>
    <t xml:space="preserve">사고시퍼화장품</t>
  </si>
  <si>
    <t xml:space="preserve">화장품판매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399-3</t>
    </r>
  </si>
  <si>
    <t xml:space="preserve">213-4915</t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5%</t>
    </r>
  </si>
  <si>
    <t xml:space="preserve">궁전상회</t>
  </si>
  <si>
    <t xml:space="preserve">의류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398-4</t>
    </r>
  </si>
  <si>
    <t xml:space="preserve">213-2532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농민후계자건강원</t>
  </si>
  <si>
    <t xml:space="preserve">215-1110</t>
  </si>
  <si>
    <t xml:space="preserve">대관탕제원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66-13</t>
    </r>
  </si>
  <si>
    <t xml:space="preserve">259-4949</t>
  </si>
  <si>
    <t xml:space="preserve">장미종합장식</t>
  </si>
  <si>
    <r>
      <rPr>
        <sz val="9"/>
        <color rgb="FF000000"/>
        <rFont val="Noto Sans"/>
        <family val="2"/>
      </rPr>
      <t xml:space="preserve">벽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장판</t>
    </r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65-25</t>
    </r>
  </si>
  <si>
    <t xml:space="preserve">252-8834</t>
  </si>
  <si>
    <r>
      <rPr>
        <sz val="9"/>
        <color rgb="FF000000"/>
        <rFont val="Noto Sans"/>
        <family val="2"/>
      </rPr>
      <t xml:space="preserve">벽지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장판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재비 </t>
    </r>
    <r>
      <rPr>
        <sz val="9"/>
        <color rgb="FF000000"/>
        <rFont val="굴림체"/>
        <family val="3"/>
        <charset val="129"/>
      </rPr>
      <t xml:space="preserve">5%</t>
    </r>
  </si>
  <si>
    <t xml:space="preserve">대창철물</t>
  </si>
  <si>
    <r>
      <rPr>
        <sz val="9"/>
        <color rgb="FF000000"/>
        <rFont val="Noto Sans"/>
        <family val="2"/>
      </rPr>
      <t xml:space="preserve">철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재</t>
    </r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65-46</t>
    </r>
  </si>
  <si>
    <t xml:space="preserve">215-3074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5%</t>
    </r>
  </si>
  <si>
    <t xml:space="preserve">새터골</t>
  </si>
  <si>
    <r>
      <rPr>
        <sz val="9"/>
        <color rgb="FF000000"/>
        <rFont val="Noto Sans"/>
        <family val="2"/>
      </rPr>
      <t xml:space="preserve">금천동 </t>
    </r>
    <r>
      <rPr>
        <sz val="9"/>
        <color rgb="FF000000"/>
        <rFont val="굴림체"/>
        <family val="3"/>
        <charset val="129"/>
      </rPr>
      <t xml:space="preserve">85-10</t>
    </r>
  </si>
  <si>
    <t xml:space="preserve">256-4105</t>
  </si>
  <si>
    <r>
      <rPr>
        <sz val="9"/>
        <color rgb="FF000000"/>
        <rFont val="Noto Sans"/>
        <family val="2"/>
      </rPr>
      <t xml:space="preserve">다자녀카드 이용 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켄터베리</t>
  </si>
  <si>
    <r>
      <rPr>
        <sz val="9"/>
        <color rgb="FF000000"/>
        <rFont val="Noto Sans"/>
        <family val="2"/>
      </rPr>
      <t xml:space="preserve">금천동 </t>
    </r>
    <r>
      <rPr>
        <sz val="9"/>
        <color rgb="FF000000"/>
        <rFont val="굴림체"/>
        <family val="3"/>
        <charset val="129"/>
      </rPr>
      <t xml:space="preserve">115-93</t>
    </r>
  </si>
  <si>
    <t xml:space="preserve">222-3739</t>
  </si>
  <si>
    <t xml:space="preserve">김밥천국</t>
  </si>
  <si>
    <r>
      <rPr>
        <sz val="9"/>
        <color rgb="FF000000"/>
        <rFont val="Noto Sans"/>
        <family val="2"/>
      </rPr>
      <t xml:space="preserve">금천동 </t>
    </r>
    <r>
      <rPr>
        <sz val="9"/>
        <color rgb="FF000000"/>
        <rFont val="굴림체"/>
        <family val="3"/>
        <charset val="129"/>
      </rPr>
      <t xml:space="preserve">97-18</t>
    </r>
  </si>
  <si>
    <t xml:space="preserve">258-8999</t>
  </si>
  <si>
    <t xml:space="preserve">송학식당</t>
  </si>
  <si>
    <r>
      <rPr>
        <sz val="9"/>
        <color rgb="FF000000"/>
        <rFont val="Noto Sans"/>
        <family val="2"/>
      </rPr>
      <t xml:space="preserve">청주시 산성동 </t>
    </r>
    <r>
      <rPr>
        <sz val="9"/>
        <color rgb="FF000000"/>
        <rFont val="굴림체"/>
        <family val="3"/>
        <charset val="129"/>
      </rPr>
      <t xml:space="preserve">85-3 </t>
    </r>
  </si>
  <si>
    <t xml:space="preserve">255-8535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 주말</t>
    </r>
    <r>
      <rPr>
        <sz val="9"/>
        <color rgb="FF000000"/>
        <rFont val="굴림체"/>
        <family val="3"/>
        <charset val="129"/>
      </rPr>
      <t xml:space="preserve">5%
3</t>
    </r>
    <r>
      <rPr>
        <sz val="9"/>
        <color rgb="FF000000"/>
        <rFont val="Noto Sans"/>
        <family val="2"/>
      </rPr>
      <t xml:space="preserve">자녀이상 동행 수요일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유가촌</t>
  </si>
  <si>
    <r>
      <rPr>
        <sz val="9"/>
        <color rgb="FF000000"/>
        <rFont val="Noto Sans"/>
        <family val="2"/>
      </rPr>
      <t xml:space="preserve">주중동 </t>
    </r>
    <r>
      <rPr>
        <sz val="9"/>
        <color rgb="FF000000"/>
        <rFont val="굴림체"/>
        <family val="3"/>
        <charset val="129"/>
      </rPr>
      <t xml:space="preserve">93-1</t>
    </r>
  </si>
  <si>
    <t xml:space="preserve">212-7319
011-483-7319</t>
  </si>
  <si>
    <t xml:space="preserve">빨간지붕</t>
  </si>
  <si>
    <r>
      <rPr>
        <sz val="9"/>
        <color rgb="FF000000"/>
        <rFont val="Noto Sans"/>
        <family val="2"/>
      </rPr>
      <t xml:space="preserve">주성동 </t>
    </r>
    <r>
      <rPr>
        <sz val="9"/>
        <color rgb="FF000000"/>
        <rFont val="굴림체"/>
        <family val="3"/>
        <charset val="129"/>
      </rPr>
      <t xml:space="preserve">177</t>
    </r>
  </si>
  <si>
    <t xml:space="preserve">272-9052</t>
  </si>
  <si>
    <t xml:space="preserve">가족식당수름재</t>
  </si>
  <si>
    <r>
      <rPr>
        <sz val="9"/>
        <color rgb="FF000000"/>
        <rFont val="Noto Sans"/>
        <family val="2"/>
      </rPr>
      <t xml:space="preserve">주성동 </t>
    </r>
    <r>
      <rPr>
        <sz val="9"/>
        <color rgb="FF000000"/>
        <rFont val="굴림체"/>
        <family val="3"/>
        <charset val="129"/>
      </rPr>
      <t xml:space="preserve">293-2</t>
    </r>
  </si>
  <si>
    <t xml:space="preserve">214-5959</t>
  </si>
  <si>
    <t xml:space="preserve">뚜껑샘</t>
  </si>
  <si>
    <r>
      <rPr>
        <sz val="9"/>
        <color rgb="FF000000"/>
        <rFont val="Noto Sans"/>
        <family val="2"/>
      </rPr>
      <t xml:space="preserve">주성동 </t>
    </r>
    <r>
      <rPr>
        <sz val="9"/>
        <color rgb="FF000000"/>
        <rFont val="굴림체"/>
        <family val="3"/>
        <charset val="129"/>
      </rPr>
      <t xml:space="preserve">247-11</t>
    </r>
  </si>
  <si>
    <t xml:space="preserve">213-6336</t>
  </si>
  <si>
    <t xml:space="preserve">정상한우촌</t>
  </si>
  <si>
    <r>
      <rPr>
        <sz val="9"/>
        <color rgb="FF000000"/>
        <rFont val="Noto Sans"/>
        <family val="2"/>
      </rPr>
      <t xml:space="preserve">정상동 </t>
    </r>
    <r>
      <rPr>
        <sz val="9"/>
        <color rgb="FF000000"/>
        <rFont val="굴림체"/>
        <family val="3"/>
        <charset val="129"/>
      </rPr>
      <t xml:space="preserve">57</t>
    </r>
  </si>
  <si>
    <t xml:space="preserve">211-0291</t>
  </si>
  <si>
    <t xml:space="preserve">수림식당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62-34</t>
    </r>
  </si>
  <si>
    <t xml:space="preserve">272-0651</t>
  </si>
  <si>
    <r>
      <rPr>
        <sz val="9"/>
        <color rgb="FF000000"/>
        <rFont val="Noto Sans"/>
        <family val="2"/>
      </rPr>
      <t xml:space="preserve">다자녀우대카드 결재시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대도식당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31-5</t>
    </r>
  </si>
  <si>
    <t xml:space="preserve">266-5955</t>
  </si>
  <si>
    <t xml:space="preserve">맥아당</t>
  </si>
  <si>
    <t xml:space="preserve">제과점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31-21</t>
    </r>
  </si>
  <si>
    <t xml:space="preserve">276-4238</t>
  </si>
  <si>
    <t xml:space="preserve">까치식당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88-4</t>
    </r>
  </si>
  <si>
    <t xml:space="preserve">265-9081</t>
  </si>
  <si>
    <t xml:space="preserve">하이델베리그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67-6</t>
    </r>
  </si>
  <si>
    <t xml:space="preserve">267-0202</t>
  </si>
  <si>
    <t xml:space="preserve">골목집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19-13</t>
    </r>
  </si>
  <si>
    <t xml:space="preserve">262-0914</t>
  </si>
  <si>
    <t xml:space="preserve">대성루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31-20</t>
    </r>
  </si>
  <si>
    <t xml:space="preserve">264-2022</t>
  </si>
  <si>
    <r>
      <rPr>
        <sz val="9"/>
        <color rgb="FF000000"/>
        <rFont val="Noto Sans"/>
        <family val="2"/>
      </rPr>
      <t xml:space="preserve">다자녀우대카드 결재시 </t>
    </r>
    <r>
      <rPr>
        <sz val="9"/>
        <color rgb="FF000000"/>
        <rFont val="굴림체"/>
        <family val="3"/>
        <charset val="129"/>
      </rPr>
      <t xml:space="preserve">5%</t>
    </r>
  </si>
  <si>
    <t xml:space="preserve">해피모아</t>
  </si>
  <si>
    <t xml:space="preserve">신발판매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48-4</t>
    </r>
  </si>
  <si>
    <t xml:space="preserve">266-0044</t>
  </si>
  <si>
    <r>
      <rPr>
        <sz val="9"/>
        <color rgb="FF000000"/>
        <rFont val="Noto Sans"/>
        <family val="2"/>
      </rPr>
      <t xml:space="preserve">부모동행 </t>
    </r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세이하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흥부네해장국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49-43</t>
    </r>
  </si>
  <si>
    <t xml:space="preserve">272-3040</t>
  </si>
  <si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피자에땅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39-16</t>
    </r>
  </si>
  <si>
    <t xml:space="preserve">263-2082</t>
  </si>
  <si>
    <r>
      <rPr>
        <sz val="9"/>
        <color rgb="FF000000"/>
        <rFont val="Noto Sans"/>
        <family val="2"/>
      </rPr>
      <t xml:space="preserve">  부모동행 </t>
    </r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세이하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다사랑하이퍼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31-138</t>
    </r>
  </si>
  <si>
    <t xml:space="preserve">273-9636</t>
  </si>
  <si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한마음재활용</t>
  </si>
  <si>
    <r>
      <rPr>
        <sz val="9"/>
        <color rgb="FF000000"/>
        <rFont val="Noto Sans"/>
        <family val="2"/>
      </rPr>
      <t xml:space="preserve">가구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전자</t>
    </r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30-10</t>
    </r>
  </si>
  <si>
    <t xml:space="preserve">266-2637</t>
  </si>
  <si>
    <r>
      <rPr>
        <sz val="9"/>
        <color rgb="FF000000"/>
        <rFont val="Noto Sans"/>
        <family val="2"/>
      </rPr>
      <t xml:space="preserve">가구 및 전자제품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순영꽃방</t>
  </si>
  <si>
    <t xml:space="preserve">화원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3-11</t>
    </r>
  </si>
  <si>
    <t xml:space="preserve">263-1820</t>
  </si>
  <si>
    <r>
      <rPr>
        <sz val="9"/>
        <color rgb="FF000000"/>
        <rFont val="Noto Sans"/>
        <family val="2"/>
      </rPr>
      <t xml:space="preserve">꽃 및 화분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작은백로식당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01-2</t>
    </r>
  </si>
  <si>
    <t xml:space="preserve">271-8888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 가족 </t>
    </r>
    <r>
      <rPr>
        <sz val="9"/>
        <color rgb="FF000000"/>
        <rFont val="굴림체"/>
        <family val="3"/>
        <charset val="129"/>
      </rPr>
      <t xml:space="preserve">5%</t>
    </r>
  </si>
  <si>
    <t xml:space="preserve">유정갈비해장국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01-7</t>
    </r>
  </si>
  <si>
    <t xml:space="preserve">274-9896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 가족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국보장수마을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29-8</t>
    </r>
  </si>
  <si>
    <t xml:space="preserve">275-6868</t>
  </si>
  <si>
    <t xml:space="preserve">안경박사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00-26</t>
    </r>
  </si>
  <si>
    <t xml:space="preserve">266-0780</t>
  </si>
  <si>
    <t xml:space="preserve">평양미인미용실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93-36</t>
    </r>
  </si>
  <si>
    <t xml:space="preserve">266-0124</t>
  </si>
  <si>
    <t xml:space="preserve">패밀리어린이집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41-7</t>
    </r>
  </si>
  <si>
    <t xml:space="preserve">011-280-5667</t>
  </si>
  <si>
    <r>
      <rPr>
        <sz val="9"/>
        <color rgb="FF000000"/>
        <rFont val="Noto Sans"/>
        <family val="2"/>
      </rPr>
      <t xml:space="preserve">일반유아보육료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오성이발관</t>
  </si>
  <si>
    <r>
      <rPr>
        <sz val="9"/>
        <color rgb="FF000000"/>
        <rFont val="Noto Sans"/>
        <family val="2"/>
      </rPr>
      <t xml:space="preserve">사직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40-2</t>
    </r>
  </si>
  <si>
    <t xml:space="preserve">274-5304</t>
  </si>
  <si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세이하 다자녀카드소지자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은하헤어허리우드
미용실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156-10</t>
    </r>
  </si>
  <si>
    <t xml:space="preserve">269-0988</t>
  </si>
  <si>
    <r>
      <rPr>
        <sz val="8"/>
        <color rgb="FF000000"/>
        <rFont val="굴림체"/>
        <family val="3"/>
        <charset val="129"/>
      </rPr>
      <t xml:space="preserve">*5</t>
    </r>
    <r>
      <rPr>
        <sz val="8"/>
        <color rgb="FF000000"/>
        <rFont val="Noto Sans"/>
        <family val="2"/>
      </rPr>
      <t xml:space="preserve">만원이상 퍼머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염색</t>
    </r>
    <r>
      <rPr>
        <sz val="8"/>
        <color rgb="FF000000"/>
        <rFont val="굴림체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코팅 </t>
    </r>
    <r>
      <rPr>
        <sz val="8"/>
        <color rgb="FF000000"/>
        <rFont val="굴림체"/>
        <family val="3"/>
        <charset val="129"/>
      </rPr>
      <t xml:space="preserve">10%</t>
    </r>
    <r>
      <rPr>
        <sz val="8"/>
        <color rgb="FF000000"/>
        <rFont val="Noto Sans"/>
        <family val="2"/>
      </rPr>
      <t xml:space="preserve">할인
</t>
    </r>
    <r>
      <rPr>
        <sz val="8"/>
        <color rgb="FF000000"/>
        <rFont val="굴림체"/>
        <family val="3"/>
        <charset val="129"/>
      </rPr>
      <t xml:space="preserve">*</t>
    </r>
    <r>
      <rPr>
        <sz val="8"/>
        <color rgb="FF000000"/>
        <rFont val="Noto Sans"/>
        <family val="2"/>
      </rPr>
      <t xml:space="preserve">부모와함께온 어린이 </t>
    </r>
    <r>
      <rPr>
        <sz val="8"/>
        <color rgb="FF000000"/>
        <rFont val="굴림체"/>
        <family val="3"/>
        <charset val="129"/>
      </rPr>
      <t xml:space="preserve">13</t>
    </r>
    <r>
      <rPr>
        <sz val="8"/>
        <color rgb="FF000000"/>
        <rFont val="Noto Sans"/>
        <family val="2"/>
      </rPr>
      <t xml:space="preserve">세이하  </t>
    </r>
    <r>
      <rPr>
        <sz val="8"/>
        <color rgb="FF000000"/>
        <rFont val="굴림체"/>
        <family val="3"/>
        <charset val="129"/>
      </rPr>
      <t xml:space="preserve">20%</t>
    </r>
    <r>
      <rPr>
        <sz val="8"/>
        <color rgb="FF000000"/>
        <rFont val="Noto Sans"/>
        <family val="2"/>
      </rPr>
      <t xml:space="preserve">할인  
</t>
    </r>
    <r>
      <rPr>
        <sz val="8"/>
        <color rgb="FF000000"/>
        <rFont val="굴림체"/>
        <family val="3"/>
        <charset val="129"/>
      </rPr>
      <t xml:space="preserve">*</t>
    </r>
    <r>
      <rPr>
        <sz val="8"/>
        <color rgb="FF000000"/>
        <rFont val="Noto Sans"/>
        <family val="2"/>
      </rPr>
      <t xml:space="preserve">다자녀 카드소지 초</t>
    </r>
    <r>
      <rPr>
        <sz val="8"/>
        <color rgb="FF000000"/>
        <rFont val="굴림체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중</t>
    </r>
    <r>
      <rPr>
        <sz val="8"/>
        <color rgb="FF000000"/>
        <rFont val="굴림체"/>
        <family val="3"/>
        <charset val="129"/>
      </rPr>
      <t xml:space="preserve">.</t>
    </r>
    <r>
      <rPr>
        <sz val="8"/>
        <color rgb="FF000000"/>
        <rFont val="Noto Sans"/>
        <family val="2"/>
      </rPr>
      <t xml:space="preserve">고생컷트 </t>
    </r>
    <r>
      <rPr>
        <sz val="8"/>
        <color rgb="FF000000"/>
        <rFont val="굴림체"/>
        <family val="3"/>
        <charset val="129"/>
      </rPr>
      <t xml:space="preserve">20%</t>
    </r>
    <r>
      <rPr>
        <sz val="8"/>
        <color rgb="FF000000"/>
        <rFont val="Noto Sans"/>
        <family val="2"/>
      </rPr>
      <t xml:space="preserve">할인</t>
    </r>
  </si>
  <si>
    <t xml:space="preserve">참조은 식당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71-1</t>
    </r>
  </si>
  <si>
    <t xml:space="preserve">272-3288</t>
  </si>
  <si>
    <r>
      <rPr>
        <sz val="9"/>
        <color rgb="FF000000"/>
        <rFont val="Noto Sans"/>
        <family val="2"/>
      </rPr>
      <t xml:space="preserve">식사대의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류제외</t>
    </r>
    <r>
      <rPr>
        <sz val="9"/>
        <color rgb="FF000000"/>
        <rFont val="굴림체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생 식사시 적용</t>
    </r>
    <r>
      <rPr>
        <sz val="9"/>
        <color rgb="FF000000"/>
        <rFont val="굴림체"/>
        <family val="3"/>
        <charset val="129"/>
      </rPr>
      <t xml:space="preserve">)</t>
    </r>
  </si>
  <si>
    <t xml:space="preserve">지구어린이집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90-135</t>
    </r>
  </si>
  <si>
    <t xml:space="preserve">264-9956</t>
  </si>
  <si>
    <r>
      <rPr>
        <sz val="9"/>
        <color rgb="FF000000"/>
        <rFont val="Noto Sans"/>
        <family val="2"/>
      </rPr>
      <t xml:space="preserve">입학금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평화정육점</t>
  </si>
  <si>
    <t xml:space="preserve">정육점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30-16</t>
    </r>
  </si>
  <si>
    <t xml:space="preserve">265-4477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류제외</t>
    </r>
    <r>
      <rPr>
        <sz val="9"/>
        <color rgb="FF000000"/>
        <rFont val="굴림체"/>
        <family val="3"/>
        <charset val="129"/>
      </rPr>
      <t xml:space="preserve">)</t>
    </r>
  </si>
  <si>
    <t xml:space="preserve">맥스통신㈜</t>
  </si>
  <si>
    <t xml:space="preserve">핸드폰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36-10</t>
    </r>
  </si>
  <si>
    <t xml:space="preserve">274-4241</t>
  </si>
  <si>
    <r>
      <rPr>
        <sz val="9"/>
        <color rgb="FF000000"/>
        <rFont val="Noto Sans"/>
        <family val="2"/>
      </rPr>
      <t xml:space="preserve">핸드폰 구입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한우판매점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67-5</t>
    </r>
  </si>
  <si>
    <t xml:space="preserve">264-7008</t>
  </si>
  <si>
    <r>
      <rPr>
        <sz val="9"/>
        <color rgb="FF000000"/>
        <rFont val="Noto Sans"/>
        <family val="2"/>
      </rPr>
      <t xml:space="preserve">구입품목에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시장철물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62-23</t>
    </r>
  </si>
  <si>
    <t xml:space="preserve">264-9431</t>
  </si>
  <si>
    <r>
      <rPr>
        <sz val="9"/>
        <color rgb="FF000000"/>
        <rFont val="Noto Sans"/>
        <family val="2"/>
      </rPr>
      <t xml:space="preserve">구입전품목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정식가구점</t>
  </si>
  <si>
    <t xml:space="preserve">가구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61-8</t>
    </r>
  </si>
  <si>
    <t xml:space="preserve">274-1416</t>
  </si>
  <si>
    <r>
      <rPr>
        <sz val="9"/>
        <color rgb="FF000000"/>
        <rFont val="Noto Sans"/>
        <family val="2"/>
      </rPr>
      <t xml:space="preserve">가구 구매자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은진닭집</t>
  </si>
  <si>
    <t xml:space="preserve">닭도소매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357-150</t>
    </r>
  </si>
  <si>
    <t xml:space="preserve">263-9336</t>
  </si>
  <si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디지털현상소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522</t>
    </r>
  </si>
  <si>
    <t xml:space="preserve">264-2466</t>
  </si>
  <si>
    <r>
      <rPr>
        <sz val="9"/>
        <color rgb="FF000000"/>
        <rFont val="Noto Sans"/>
        <family val="2"/>
      </rPr>
      <t xml:space="preserve">촬영금액의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 
및 현상료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배마루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430</t>
    </r>
  </si>
  <si>
    <t xml:space="preserve">262-3680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굴림체"/>
        <family val="3"/>
        <charset val="129"/>
      </rPr>
      <t xml:space="preserve">10%(</t>
    </r>
    <r>
      <rPr>
        <sz val="9"/>
        <color rgb="FF000000"/>
        <rFont val="Noto Sans"/>
        <family val="2"/>
      </rPr>
      <t xml:space="preserve">주류제외</t>
    </r>
    <r>
      <rPr>
        <sz val="9"/>
        <color rgb="FF000000"/>
        <rFont val="굴림체"/>
        <family val="3"/>
        <charset val="129"/>
      </rPr>
      <t xml:space="preserve">)</t>
    </r>
  </si>
  <si>
    <t xml:space="preserve">서당골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429</t>
    </r>
  </si>
  <si>
    <t xml:space="preserve">262-3681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류제외</t>
    </r>
    <r>
      <rPr>
        <sz val="9"/>
        <color rgb="FF000000"/>
        <rFont val="굴림체"/>
        <family val="3"/>
        <charset val="129"/>
      </rPr>
      <t xml:space="preserve">)</t>
    </r>
  </si>
  <si>
    <t xml:space="preserve">만복종합상사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355-15</t>
    </r>
  </si>
  <si>
    <t xml:space="preserve">264-9630</t>
  </si>
  <si>
    <r>
      <rPr>
        <sz val="9"/>
        <color rgb="FF000000"/>
        <rFont val="Noto Sans"/>
        <family val="2"/>
      </rPr>
      <t xml:space="preserve">도배지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장판류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동막골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257-14</t>
    </r>
  </si>
  <si>
    <t xml:space="preserve">268-6633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굴림체"/>
        <family val="3"/>
        <charset val="129"/>
      </rPr>
      <t xml:space="preserve">10%(</t>
    </r>
    <r>
      <rPr>
        <sz val="9"/>
        <color rgb="FF000000"/>
        <rFont val="Noto Sans"/>
        <family val="2"/>
      </rPr>
      <t xml:space="preserve">주류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음료제외</t>
    </r>
    <r>
      <rPr>
        <sz val="9"/>
        <color rgb="FF000000"/>
        <rFont val="굴림체"/>
        <family val="3"/>
        <charset val="129"/>
      </rPr>
      <t xml:space="preserve">)</t>
    </r>
  </si>
  <si>
    <t xml:space="preserve">삼이해장국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155-7</t>
    </r>
  </si>
  <si>
    <t xml:space="preserve">266-3232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굴림체"/>
        <family val="3"/>
        <charset val="129"/>
      </rPr>
      <t xml:space="preserve">5%(</t>
    </r>
    <r>
      <rPr>
        <sz val="9"/>
        <color rgb="FF000000"/>
        <rFont val="Noto Sans"/>
        <family val="2"/>
      </rPr>
      <t xml:space="preserve">주류제외</t>
    </r>
    <r>
      <rPr>
        <sz val="9"/>
        <color rgb="FF000000"/>
        <rFont val="굴림체"/>
        <family val="3"/>
        <charset val="129"/>
      </rPr>
      <t xml:space="preserve">)</t>
    </r>
  </si>
  <si>
    <t xml:space="preserve">청주한샘학원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149-3</t>
    </r>
  </si>
  <si>
    <t xml:space="preserve">268-6442</t>
  </si>
  <si>
    <r>
      <rPr>
        <sz val="9"/>
        <color rgb="FF000000"/>
        <rFont val="Noto Sans"/>
        <family val="2"/>
      </rPr>
      <t xml:space="preserve">형제자매 동시 수강시 
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명에게 수강료의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리꼬네</t>
  </si>
  <si>
    <r>
      <rPr>
        <sz val="9"/>
        <color rgb="FF000000"/>
        <rFont val="Noto Sans"/>
        <family val="2"/>
      </rPr>
      <t xml:space="preserve">사창동 </t>
    </r>
    <r>
      <rPr>
        <sz val="9"/>
        <color rgb="FF000000"/>
        <rFont val="굴림체"/>
        <family val="3"/>
        <charset val="129"/>
      </rPr>
      <t xml:space="preserve">466</t>
    </r>
  </si>
  <si>
    <t xml:space="preserve">272-5279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고객 </t>
    </r>
    <r>
      <rPr>
        <sz val="9"/>
        <color rgb="FF000000"/>
        <rFont val="굴림체"/>
        <family val="3"/>
        <charset val="129"/>
      </rPr>
      <t xml:space="preserve">50%</t>
    </r>
  </si>
  <si>
    <t xml:space="preserve">밝은안경원</t>
  </si>
  <si>
    <t xml:space="preserve">안경점</t>
  </si>
  <si>
    <r>
      <rPr>
        <sz val="9"/>
        <color rgb="FF000000"/>
        <rFont val="Noto Sans"/>
        <family val="2"/>
      </rPr>
      <t xml:space="preserve">모충동 </t>
    </r>
    <r>
      <rPr>
        <sz val="9"/>
        <color rgb="FF000000"/>
        <rFont val="굴림체"/>
        <family val="3"/>
        <charset val="129"/>
      </rPr>
      <t xml:space="preserve">445-18</t>
    </r>
  </si>
  <si>
    <t xml:space="preserve">276-1084</t>
  </si>
  <si>
    <r>
      <rPr>
        <sz val="9"/>
        <color rgb="FF000000"/>
        <rFont val="Noto Sans"/>
        <family val="2"/>
      </rPr>
      <t xml:space="preserve">두자녀이상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추가할인</t>
    </r>
  </si>
  <si>
    <t xml:space="preserve">세실리아헤어월드</t>
  </si>
  <si>
    <r>
      <rPr>
        <sz val="9"/>
        <color rgb="FF000000"/>
        <rFont val="Noto Sans"/>
        <family val="2"/>
      </rPr>
      <t xml:space="preserve">모충동 </t>
    </r>
    <r>
      <rPr>
        <sz val="9"/>
        <color rgb="FF000000"/>
        <rFont val="굴림체"/>
        <family val="3"/>
        <charset val="129"/>
      </rPr>
      <t xml:space="preserve">230-27</t>
    </r>
  </si>
  <si>
    <t xml:space="preserve">284-0663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파마고객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 
부모와 함께 온 어린이</t>
    </r>
    <r>
      <rPr>
        <sz val="9"/>
        <color rgb="FF000000"/>
        <rFont val="굴림체"/>
        <family val="3"/>
        <charset val="129"/>
      </rPr>
      <t xml:space="preserve">(13</t>
    </r>
    <r>
      <rPr>
        <sz val="9"/>
        <color rgb="FF000000"/>
        <rFont val="Noto Sans"/>
        <family val="2"/>
      </rPr>
      <t xml:space="preserve">세이상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고객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 
다자녀카드를 소지한 중고생컷트에 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토속촌</t>
  </si>
  <si>
    <r>
      <rPr>
        <sz val="9"/>
        <color rgb="FF000000"/>
        <rFont val="Noto Sans"/>
        <family val="2"/>
      </rPr>
      <t xml:space="preserve">운천동 </t>
    </r>
    <r>
      <rPr>
        <sz val="9"/>
        <color rgb="FF000000"/>
        <rFont val="굴림체"/>
        <family val="3"/>
        <charset val="129"/>
      </rPr>
      <t xml:space="preserve">1549</t>
    </r>
  </si>
  <si>
    <t xml:space="preserve">905-5252</t>
  </si>
  <si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매주 수요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또는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자녀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이상 동행가족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㈜우정크리닝</t>
  </si>
  <si>
    <t xml:space="preserve">세탁업</t>
  </si>
  <si>
    <r>
      <rPr>
        <sz val="9"/>
        <color rgb="FF000000"/>
        <rFont val="Noto Sans"/>
        <family val="2"/>
      </rPr>
      <t xml:space="preserve">운천동 </t>
    </r>
    <r>
      <rPr>
        <sz val="9"/>
        <color rgb="FF000000"/>
        <rFont val="굴림체"/>
        <family val="3"/>
        <charset val="129"/>
      </rPr>
      <t xml:space="preserve">1119</t>
    </r>
  </si>
  <si>
    <t xml:space="preserve">255-5511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비비큐치킨직지점</t>
  </si>
  <si>
    <r>
      <rPr>
        <sz val="9"/>
        <color rgb="FF000000"/>
        <rFont val="Noto Sans"/>
        <family val="2"/>
      </rPr>
      <t xml:space="preserve">운천동 </t>
    </r>
    <r>
      <rPr>
        <sz val="9"/>
        <color rgb="FF000000"/>
        <rFont val="굴림체"/>
        <family val="3"/>
        <charset val="129"/>
      </rPr>
      <t xml:space="preserve">677-10(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</t>
    </r>
  </si>
  <si>
    <t xml:space="preserve">272-4190</t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자녀이상 동행가족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시작가든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248-3</t>
    </r>
  </si>
  <si>
    <t xml:space="preserve">286-4456</t>
  </si>
  <si>
    <t xml:space="preserve">음료수무한제공</t>
  </si>
  <si>
    <t xml:space="preserve">청주온천스파</t>
  </si>
  <si>
    <t xml:space="preserve">목욕업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343-23</t>
    </r>
  </si>
  <si>
    <t xml:space="preserve">011-9842-6887</t>
  </si>
  <si>
    <r>
      <rPr>
        <sz val="9"/>
        <color rgb="FF000000"/>
        <rFont val="Noto Sans"/>
        <family val="2"/>
      </rPr>
      <t xml:space="preserve">셋째자녀에 한해 
목욕료 </t>
    </r>
    <r>
      <rPr>
        <sz val="9"/>
        <color rgb="FF000000"/>
        <rFont val="굴림체"/>
        <family val="3"/>
        <charset val="129"/>
      </rPr>
      <t xml:space="preserve">30% </t>
    </r>
    <r>
      <rPr>
        <sz val="9"/>
        <color rgb="FF000000"/>
        <rFont val="Noto Sans"/>
        <family val="2"/>
      </rPr>
      <t xml:space="preserve">할인</t>
    </r>
  </si>
  <si>
    <t xml:space="preserve">헤어시스템올
미용실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1227 2</t>
    </r>
    <r>
      <rPr>
        <sz val="9"/>
        <color rgb="FF000000"/>
        <rFont val="Noto Sans"/>
        <family val="2"/>
      </rPr>
      <t xml:space="preserve">층</t>
    </r>
  </si>
  <si>
    <t xml:space="preserve">296-3580</t>
  </si>
  <si>
    <r>
      <rPr>
        <sz val="9"/>
        <color rgb="FF000000"/>
        <rFont val="Noto Sans"/>
        <family val="2"/>
      </rPr>
      <t xml:space="preserve">컷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업스타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메이크업</t>
    </r>
    <r>
      <rPr>
        <sz val="9"/>
        <color rgb="FF000000"/>
        <rFont val="굴림체"/>
        <family val="3"/>
        <charset val="129"/>
      </rPr>
      <t xml:space="preserve">10%, 
</t>
    </r>
    <r>
      <rPr>
        <sz val="9"/>
        <color rgb="FF000000"/>
        <rFont val="Noto Sans"/>
        <family val="2"/>
      </rPr>
      <t xml:space="preserve">펌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칼라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코팅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 
제품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자전거전국에서
제일싸게파는집</t>
  </si>
  <si>
    <t xml:space="preserve">자전거</t>
  </si>
  <si>
    <r>
      <rPr>
        <sz val="9"/>
        <color rgb="FF000000"/>
        <rFont val="Noto Sans"/>
        <family val="2"/>
      </rPr>
      <t xml:space="preserve">미평동 </t>
    </r>
    <r>
      <rPr>
        <sz val="9"/>
        <color rgb="FF000000"/>
        <rFont val="굴림체"/>
        <family val="3"/>
        <charset val="129"/>
      </rPr>
      <t xml:space="preserve">2-4</t>
    </r>
  </si>
  <si>
    <t xml:space="preserve">288-6737</t>
  </si>
  <si>
    <r>
      <rPr>
        <sz val="9"/>
        <color rgb="FF000000"/>
        <rFont val="Noto Sans"/>
        <family val="2"/>
      </rPr>
      <t xml:space="preserve">자전거 전 품목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청양일초분평쭈꾸미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1393</t>
    </r>
  </si>
  <si>
    <t xml:space="preserve">295-9387</t>
  </si>
  <si>
    <r>
      <rPr>
        <sz val="9"/>
        <color rgb="FF000000"/>
        <rFont val="Noto Sans"/>
        <family val="2"/>
      </rPr>
      <t xml:space="preserve">가족동행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두자녀 이상</t>
    </r>
    <r>
      <rPr>
        <sz val="9"/>
        <color rgb="FF000000"/>
        <rFont val="굴림체"/>
        <family val="3"/>
        <charset val="129"/>
      </rPr>
      <t xml:space="preserve">) 10% </t>
    </r>
  </si>
  <si>
    <t xml:space="preserve">월드이용원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1200</t>
    </r>
  </si>
  <si>
    <t xml:space="preserve">295-8649</t>
  </si>
  <si>
    <r>
      <rPr>
        <sz val="9"/>
        <color rgb="FF000000"/>
        <rFont val="Noto Sans"/>
        <family val="2"/>
      </rPr>
      <t xml:space="preserve">이용료의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뉴한일사</t>
  </si>
  <si>
    <t xml:space="preserve">잡화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1315</t>
    </r>
  </si>
  <si>
    <t xml:space="preserve">019-634-6541</t>
  </si>
  <si>
    <r>
      <rPr>
        <sz val="9"/>
        <color rgb="FF000000"/>
        <rFont val="Noto Sans"/>
        <family val="2"/>
      </rPr>
      <t xml:space="preserve">신상품</t>
    </r>
    <r>
      <rPr>
        <sz val="9"/>
        <color rgb="FF000000"/>
        <rFont val="굴림체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할인판매 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품목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추가할인</t>
    </r>
    <r>
      <rPr>
        <sz val="9"/>
        <color rgb="FF000000"/>
        <rFont val="굴림체"/>
        <family val="3"/>
        <charset val="129"/>
      </rPr>
      <t xml:space="preserve">)</t>
    </r>
  </si>
  <si>
    <t xml:space="preserve">김미숙미용실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253-2</t>
    </r>
  </si>
  <si>
    <t xml:space="preserve">284-2398</t>
  </si>
  <si>
    <t xml:space="preserve">미팅헤어타운</t>
  </si>
  <si>
    <r>
      <rPr>
        <sz val="9"/>
        <color rgb="FF000000"/>
        <rFont val="Noto Sans"/>
        <family val="2"/>
      </rPr>
      <t xml:space="preserve">수곡동 </t>
    </r>
    <r>
      <rPr>
        <sz val="9"/>
        <color rgb="FF000000"/>
        <rFont val="굴림체"/>
        <family val="3"/>
        <charset val="129"/>
      </rPr>
      <t xml:space="preserve">43-11</t>
    </r>
  </si>
  <si>
    <t xml:space="preserve">283-1815</t>
  </si>
  <si>
    <t xml:space="preserve">이브의외출</t>
  </si>
  <si>
    <r>
      <rPr>
        <sz val="9"/>
        <color rgb="FF000000"/>
        <rFont val="Noto Sans"/>
        <family val="2"/>
      </rPr>
      <t xml:space="preserve">수곡동 </t>
    </r>
    <r>
      <rPr>
        <sz val="9"/>
        <color rgb="FF000000"/>
        <rFont val="굴림체"/>
        <family val="3"/>
        <charset val="129"/>
      </rPr>
      <t xml:space="preserve">67-16</t>
    </r>
  </si>
  <si>
    <t xml:space="preserve">286-8516</t>
  </si>
  <si>
    <t xml:space="preserve">짱미용실</t>
  </si>
  <si>
    <r>
      <rPr>
        <sz val="9"/>
        <color rgb="FF000000"/>
        <rFont val="Noto Sans"/>
        <family val="2"/>
      </rPr>
      <t xml:space="preserve">수곡동 </t>
    </r>
    <r>
      <rPr>
        <sz val="9"/>
        <color rgb="FF000000"/>
        <rFont val="굴림체"/>
        <family val="3"/>
        <charset val="129"/>
      </rPr>
      <t xml:space="preserve">42-12</t>
    </r>
  </si>
  <si>
    <t xml:space="preserve">285-1296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파마고객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 
부모와 함께 온 어린이</t>
    </r>
    <r>
      <rPr>
        <sz val="9"/>
        <color rgb="FF000000"/>
        <rFont val="굴림체"/>
        <family val="3"/>
        <charset val="129"/>
      </rPr>
      <t xml:space="preserve">(13</t>
    </r>
    <r>
      <rPr>
        <sz val="9"/>
        <color rgb="FF000000"/>
        <rFont val="Noto Sans"/>
        <family val="2"/>
      </rPr>
      <t xml:space="preserve">세이상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고객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 </t>
    </r>
  </si>
  <si>
    <t xml:space="preserve">솔밭생고기</t>
  </si>
  <si>
    <r>
      <rPr>
        <sz val="9"/>
        <color rgb="FF000000"/>
        <rFont val="Noto Sans"/>
        <family val="2"/>
      </rPr>
      <t xml:space="preserve">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73</t>
    </r>
    <r>
      <rPr>
        <sz val="9"/>
        <color rgb="FF000000"/>
        <rFont val="Noto Sans"/>
        <family val="2"/>
      </rPr>
      <t xml:space="preserve">번지</t>
    </r>
  </si>
  <si>
    <t xml:space="preserve">292-2792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무당골쭈꾸미
야채찜</t>
  </si>
  <si>
    <r>
      <rPr>
        <sz val="9"/>
        <color rgb="FF000000"/>
        <rFont val="Noto Sans"/>
        <family val="2"/>
      </rPr>
      <t xml:space="preserve">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786</t>
    </r>
  </si>
  <si>
    <t xml:space="preserve">288-3335</t>
  </si>
  <si>
    <t xml:space="preserve">태권도수신체육관</t>
  </si>
  <si>
    <r>
      <rPr>
        <sz val="9"/>
        <color rgb="FF000000"/>
        <rFont val="Noto Sans"/>
        <family val="2"/>
      </rPr>
      <t xml:space="preserve">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750</t>
    </r>
  </si>
  <si>
    <t xml:space="preserve">292-7277</t>
  </si>
  <si>
    <r>
      <rPr>
        <sz val="9"/>
        <color rgb="FF000000"/>
        <rFont val="Noto Sans"/>
        <family val="2"/>
      </rPr>
      <t xml:space="preserve">두자녀 수련시 </t>
    </r>
    <r>
      <rPr>
        <sz val="9"/>
        <color rgb="FF000000"/>
        <rFont val="굴림체"/>
        <family val="3"/>
        <charset val="129"/>
      </rPr>
      <t xml:space="preserve">15%</t>
    </r>
  </si>
  <si>
    <t xml:space="preserve">화진미용실</t>
  </si>
  <si>
    <r>
      <rPr>
        <sz val="9"/>
        <color rgb="FF000000"/>
        <rFont val="Noto Sans"/>
        <family val="2"/>
      </rPr>
      <t xml:space="preserve">수곡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335</t>
    </r>
    <r>
      <rPr>
        <sz val="9"/>
        <color rgb="FF000000"/>
        <rFont val="Noto Sans"/>
        <family val="2"/>
      </rPr>
      <t xml:space="preserve">번지 상가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</t>
    </r>
  </si>
  <si>
    <t xml:space="preserve">285-7759</t>
  </si>
  <si>
    <r>
      <rPr>
        <sz val="9"/>
        <color rgb="FF000000"/>
        <rFont val="Noto Sans"/>
        <family val="2"/>
      </rPr>
      <t xml:space="preserve">파마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현금결재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운영자변경</t>
  </si>
  <si>
    <t xml:space="preserve">산남어린이집</t>
  </si>
  <si>
    <t xml:space="preserve">288-1436</t>
  </si>
  <si>
    <r>
      <rPr>
        <sz val="9"/>
        <color rgb="FF000000"/>
        <rFont val="Noto Sans"/>
        <family val="2"/>
      </rPr>
      <t xml:space="preserve">입학금 </t>
    </r>
    <r>
      <rPr>
        <sz val="9"/>
        <color rgb="FF000000"/>
        <rFont val="굴림체"/>
        <family val="3"/>
        <charset val="129"/>
      </rPr>
      <t xml:space="preserve">20%,</t>
    </r>
    <r>
      <rPr>
        <sz val="9"/>
        <color rgb="FF000000"/>
        <rFont val="Noto Sans"/>
        <family val="2"/>
      </rPr>
      <t xml:space="preserve">보육료 </t>
    </r>
    <r>
      <rPr>
        <sz val="9"/>
        <color rgb="FF000000"/>
        <rFont val="굴림체"/>
        <family val="3"/>
        <charset val="129"/>
      </rPr>
      <t xml:space="preserve">20%</t>
    </r>
  </si>
  <si>
    <t xml:space="preserve">보글보글촌</t>
  </si>
  <si>
    <r>
      <rPr>
        <sz val="9"/>
        <color rgb="FF000000"/>
        <rFont val="Noto Sans"/>
        <family val="2"/>
      </rPr>
      <t xml:space="preserve">흥덕구 개신동 </t>
    </r>
    <r>
      <rPr>
        <sz val="9"/>
        <color rgb="FF000000"/>
        <rFont val="굴림체"/>
        <family val="3"/>
        <charset val="129"/>
      </rPr>
      <t xml:space="preserve">511</t>
    </r>
    <r>
      <rPr>
        <sz val="9"/>
        <color rgb="FF000000"/>
        <rFont val="Noto Sans"/>
        <family val="2"/>
      </rPr>
      <t xml:space="preserve">번지</t>
    </r>
  </si>
  <si>
    <t xml:space="preserve">274-8292</t>
  </si>
  <si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동행
가족고객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개신골숯불갈비</t>
  </si>
  <si>
    <r>
      <rPr>
        <sz val="9"/>
        <color rgb="FF000000"/>
        <rFont val="Noto Sans"/>
        <family val="2"/>
      </rPr>
      <t xml:space="preserve">흥덕구 개신동 </t>
    </r>
    <r>
      <rPr>
        <sz val="9"/>
        <color rgb="FF000000"/>
        <rFont val="굴림체"/>
        <family val="3"/>
        <charset val="129"/>
      </rPr>
      <t xml:space="preserve">610</t>
    </r>
    <r>
      <rPr>
        <sz val="9"/>
        <color rgb="FF000000"/>
        <rFont val="Noto Sans"/>
        <family val="2"/>
      </rPr>
      <t xml:space="preserve">번지</t>
    </r>
  </si>
  <si>
    <t xml:space="preserve">236-1050</t>
  </si>
  <si>
    <t xml:space="preserve">쉼터생고기</t>
  </si>
  <si>
    <r>
      <rPr>
        <sz val="9"/>
        <color rgb="FF000000"/>
        <rFont val="Noto Sans"/>
        <family val="2"/>
      </rPr>
      <t xml:space="preserve">흥덕구 개신동 </t>
    </r>
    <r>
      <rPr>
        <sz val="9"/>
        <color rgb="FF000000"/>
        <rFont val="굴림체"/>
        <family val="3"/>
        <charset val="129"/>
      </rPr>
      <t xml:space="preserve">438-71</t>
    </r>
  </si>
  <si>
    <t xml:space="preserve">263-2489</t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만원이상카드결재시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원조대우불고기</t>
  </si>
  <si>
    <r>
      <rPr>
        <sz val="9"/>
        <color rgb="FF000000"/>
        <rFont val="Noto Sans"/>
        <family val="2"/>
      </rPr>
      <t xml:space="preserve">복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663</t>
    </r>
  </si>
  <si>
    <t xml:space="preserve">235-9282</t>
  </si>
  <si>
    <r>
      <rPr>
        <sz val="9"/>
        <color rgb="FF000000"/>
        <rFont val="굴림체"/>
        <family val="3"/>
        <charset val="129"/>
      </rPr>
      <t xml:space="preserve">6% (3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그린마트</t>
  </si>
  <si>
    <r>
      <rPr>
        <sz val="9"/>
        <color rgb="FF000000"/>
        <rFont val="Noto Sans"/>
        <family val="2"/>
      </rPr>
      <t xml:space="preserve">흥덕구 복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126</t>
    </r>
    <r>
      <rPr>
        <sz val="9"/>
        <color rgb="FF000000"/>
        <rFont val="Noto Sans"/>
        <family val="2"/>
      </rPr>
      <t xml:space="preserve">번지</t>
    </r>
  </si>
  <si>
    <t xml:space="preserve">236-3100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구매시 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대원불고기</t>
  </si>
  <si>
    <r>
      <rPr>
        <sz val="9"/>
        <color rgb="FF000000"/>
        <rFont val="Noto Sans"/>
        <family val="2"/>
      </rPr>
      <t xml:space="preserve">흥덕구 복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385</t>
    </r>
    <r>
      <rPr>
        <sz val="9"/>
        <color rgb="FF000000"/>
        <rFont val="Noto Sans"/>
        <family val="2"/>
      </rPr>
      <t xml:space="preserve">번지</t>
    </r>
  </si>
  <si>
    <t xml:space="preserve">272-5840</t>
  </si>
  <si>
    <t xml:space="preserve">청미옥</t>
  </si>
  <si>
    <r>
      <rPr>
        <sz val="9"/>
        <color rgb="FF000000"/>
        <rFont val="Noto Sans"/>
        <family val="2"/>
      </rPr>
      <t xml:space="preserve">흥덕구 복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370</t>
    </r>
    <r>
      <rPr>
        <sz val="9"/>
        <color rgb="FF000000"/>
        <rFont val="Noto Sans"/>
        <family val="2"/>
      </rPr>
      <t xml:space="preserve">번지</t>
    </r>
  </si>
  <si>
    <t xml:space="preserve">275-6677</t>
  </si>
  <si>
    <t xml:space="preserve">청마루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95-4</t>
    </r>
  </si>
  <si>
    <t xml:space="preserve">265-5125</t>
  </si>
  <si>
    <r>
      <rPr>
        <sz val="9"/>
        <color rgb="FF000000"/>
        <rFont val="Noto Sans"/>
        <family val="2"/>
      </rPr>
      <t xml:space="preserve">매주 수요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
동행고객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서울해장국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89-4</t>
    </r>
  </si>
  <si>
    <t xml:space="preserve">267-4647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
동행가족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신사동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176-30</t>
    </r>
  </si>
  <si>
    <t xml:space="preserve">274-6828</t>
  </si>
  <si>
    <r>
      <rPr>
        <sz val="9"/>
        <color rgb="FF000000"/>
        <rFont val="Noto Sans"/>
        <family val="2"/>
      </rPr>
      <t xml:space="preserve">매주 수요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
동행가족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강촌식당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체"/>
        <family val="3"/>
        <charset val="129"/>
      </rPr>
      <t xml:space="preserve">1051-1</t>
    </r>
  </si>
  <si>
    <t xml:space="preserve">268-9933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고객 
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 이상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우회전식당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052</t>
    </r>
  </si>
  <si>
    <t xml:space="preserve">271-3366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고객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김지수미용실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911</t>
    </r>
  </si>
  <si>
    <t xml:space="preserve">275-3719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파마고객에 
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대복수도상사</t>
  </si>
  <si>
    <t xml:space="preserve">서비스업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09-4</t>
    </r>
  </si>
  <si>
    <t xml:space="preserve">266-4186</t>
  </si>
  <si>
    <r>
      <rPr>
        <sz val="9"/>
        <color rgb="FF000000"/>
        <rFont val="Noto Sans"/>
        <family val="2"/>
      </rPr>
      <t xml:space="preserve">물품 구입대금의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삼정참숯불생고기</t>
  </si>
  <si>
    <r>
      <rPr>
        <sz val="9"/>
        <color rgb="FF000000"/>
        <rFont val="Noto Sans"/>
        <family val="2"/>
      </rPr>
      <t xml:space="preserve">봉명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91</t>
    </r>
  </si>
  <si>
    <t xml:space="preserve">266-7444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영농조합법인미래</t>
  </si>
  <si>
    <r>
      <rPr>
        <sz val="9"/>
        <color rgb="FF000000"/>
        <rFont val="Noto Sans"/>
        <family val="2"/>
      </rPr>
      <t xml:space="preserve">지동동 </t>
    </r>
    <r>
      <rPr>
        <sz val="9"/>
        <color rgb="FF000000"/>
        <rFont val="굴림체"/>
        <family val="3"/>
        <charset val="129"/>
      </rPr>
      <t xml:space="preserve">391</t>
    </r>
  </si>
  <si>
    <t xml:space="preserve">237-0017</t>
  </si>
  <si>
    <r>
      <rPr>
        <sz val="9"/>
        <color rgb="FF000000"/>
        <rFont val="Noto Sans"/>
        <family val="2"/>
      </rPr>
      <t xml:space="preserve">관엽식물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식충식물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장수풍뎅이 및 
모든 판매물품 방문 구매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황새울소달구지</t>
  </si>
  <si>
    <r>
      <rPr>
        <sz val="9"/>
        <color rgb="FF000000"/>
        <rFont val="Noto Sans"/>
        <family val="2"/>
      </rPr>
      <t xml:space="preserve">석곡동 </t>
    </r>
    <r>
      <rPr>
        <sz val="9"/>
        <color rgb="FF000000"/>
        <rFont val="굴림체"/>
        <family val="3"/>
        <charset val="129"/>
      </rPr>
      <t xml:space="preserve">28-1</t>
    </r>
  </si>
  <si>
    <t xml:space="preserve">236-0048</t>
  </si>
  <si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강서회센타</t>
  </si>
  <si>
    <r>
      <rPr>
        <sz val="9"/>
        <color rgb="FF000000"/>
        <rFont val="Noto Sans"/>
        <family val="2"/>
      </rPr>
      <t xml:space="preserve">강서동 </t>
    </r>
    <r>
      <rPr>
        <sz val="9"/>
        <color rgb="FF000000"/>
        <rFont val="굴림체"/>
        <family val="3"/>
        <charset val="129"/>
      </rPr>
      <t xml:space="preserve">8-8</t>
    </r>
  </si>
  <si>
    <t xml:space="preserve">233-7150</t>
  </si>
  <si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 가족 
고객에 한하여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만남기사식당</t>
  </si>
  <si>
    <r>
      <rPr>
        <sz val="9"/>
        <color rgb="FF000000"/>
        <rFont val="Noto Sans"/>
        <family val="2"/>
      </rPr>
      <t xml:space="preserve">지동동 </t>
    </r>
    <r>
      <rPr>
        <sz val="9"/>
        <color rgb="FF000000"/>
        <rFont val="굴림체"/>
        <family val="3"/>
        <charset val="129"/>
      </rPr>
      <t xml:space="preserve">62-2</t>
    </r>
  </si>
  <si>
    <t xml:space="preserve">233-0189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 이상 식사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굴림체"/>
        <family val="3"/>
        <charset val="129"/>
      </rPr>
      <t xml:space="preserve">F1</t>
    </r>
    <r>
      <rPr>
        <sz val="9"/>
        <color rgb="FF000000"/>
        <rFont val="Noto Sans"/>
        <family val="2"/>
      </rPr>
      <t xml:space="preserve">뉴충북라디에터</t>
    </r>
  </si>
  <si>
    <r>
      <rPr>
        <sz val="9"/>
        <color rgb="FF000000"/>
        <rFont val="Noto Sans"/>
        <family val="2"/>
      </rPr>
      <t xml:space="preserve">자동차부품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서비스</t>
    </r>
  </si>
  <si>
    <r>
      <rPr>
        <sz val="9"/>
        <color rgb="FF000000"/>
        <rFont val="Noto Sans"/>
        <family val="2"/>
      </rPr>
      <t xml:space="preserve">지동동 </t>
    </r>
    <r>
      <rPr>
        <sz val="9"/>
        <color rgb="FF000000"/>
        <rFont val="굴림체"/>
        <family val="3"/>
        <charset val="129"/>
      </rPr>
      <t xml:space="preserve">386</t>
    </r>
  </si>
  <si>
    <t xml:space="preserve">237-4005</t>
  </si>
  <si>
    <r>
      <rPr>
        <sz val="9"/>
        <color rgb="FF000000"/>
        <rFont val="Noto Sans"/>
        <family val="2"/>
      </rPr>
      <t xml:space="preserve">라디에터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에어컨</t>
    </r>
    <r>
      <rPr>
        <sz val="9"/>
        <color rgb="FF000000"/>
        <rFont val="굴림체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자동차정비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한빛마트</t>
  </si>
  <si>
    <r>
      <rPr>
        <sz val="9"/>
        <color rgb="FF000000"/>
        <rFont val="Noto Sans"/>
        <family val="2"/>
      </rPr>
      <t xml:space="preserve">비하동 </t>
    </r>
    <r>
      <rPr>
        <sz val="9"/>
        <color rgb="FF000000"/>
        <rFont val="굴림체"/>
        <family val="3"/>
        <charset val="129"/>
      </rPr>
      <t xml:space="preserve">76-13</t>
    </r>
  </si>
  <si>
    <t xml:space="preserve">231-7233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다자녀카드 
결재시 추가 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수라정</t>
  </si>
  <si>
    <r>
      <rPr>
        <sz val="9"/>
        <color rgb="FF000000"/>
        <rFont val="Noto Sans"/>
        <family val="2"/>
      </rPr>
      <t xml:space="preserve">강서동 </t>
    </r>
    <r>
      <rPr>
        <sz val="9"/>
        <color rgb="FF000000"/>
        <rFont val="굴림체"/>
        <family val="3"/>
        <charset val="129"/>
      </rPr>
      <t xml:space="preserve">10</t>
    </r>
  </si>
  <si>
    <t xml:space="preserve">235-5515</t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만원이상 다자녀카드 
결재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성광성손짜장</t>
  </si>
  <si>
    <r>
      <rPr>
        <sz val="9"/>
        <color rgb="FF000000"/>
        <rFont val="Noto Sans"/>
        <family val="2"/>
      </rPr>
      <t xml:space="preserve">가경동 </t>
    </r>
    <r>
      <rPr>
        <sz val="9"/>
        <color rgb="FF000000"/>
        <rFont val="굴림체"/>
        <family val="3"/>
        <charset val="129"/>
      </rPr>
      <t xml:space="preserve">383-7</t>
    </r>
  </si>
  <si>
    <t xml:space="preserve">238-3636</t>
  </si>
  <si>
    <r>
      <rPr>
        <sz val="9"/>
        <color rgb="FF000000"/>
        <rFont val="Noto Sans"/>
        <family val="2"/>
      </rPr>
      <t xml:space="preserve">주말 세자녀이상 동행가족 
고객에 한하여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고향촌</t>
  </si>
  <si>
    <r>
      <rPr>
        <sz val="9"/>
        <color rgb="FF000000"/>
        <rFont val="Noto Sans"/>
        <family val="2"/>
      </rPr>
      <t xml:space="preserve">비하동 </t>
    </r>
    <r>
      <rPr>
        <sz val="9"/>
        <color rgb="FF000000"/>
        <rFont val="굴림체"/>
        <family val="3"/>
        <charset val="129"/>
      </rPr>
      <t xml:space="preserve">77-2</t>
    </r>
  </si>
  <si>
    <t xml:space="preserve">232-6789</t>
  </si>
  <si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 고객 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박짱헤어마트</t>
  </si>
  <si>
    <r>
      <rPr>
        <sz val="9"/>
        <color rgb="FF000000"/>
        <rFont val="Noto Sans"/>
        <family val="2"/>
      </rPr>
      <t xml:space="preserve">복대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461</t>
    </r>
  </si>
  <si>
    <t xml:space="preserve">233-5172</t>
  </si>
  <si>
    <r>
      <rPr>
        <sz val="9"/>
        <color rgb="FF000000"/>
        <rFont val="Noto Sans"/>
        <family val="2"/>
      </rPr>
      <t xml:space="preserve">퍼머</t>
    </r>
    <r>
      <rPr>
        <sz val="9"/>
        <color rgb="FF000000"/>
        <rFont val="돋움"/>
        <family val="3"/>
        <charset val="129"/>
      </rPr>
      <t xml:space="preserve">20%, </t>
    </r>
    <r>
      <rPr>
        <sz val="9"/>
        <color rgb="FF000000"/>
        <rFont val="Noto Sans"/>
        <family val="2"/>
      </rPr>
      <t xml:space="preserve">커트 현찰시</t>
    </r>
    <r>
      <rPr>
        <sz val="9"/>
        <color rgb="FF000000"/>
        <rFont val="돋움"/>
        <family val="3"/>
        <charset val="129"/>
      </rPr>
      <t xml:space="preserve">10%</t>
    </r>
  </si>
  <si>
    <t xml:space="preserve">범한항공여행</t>
  </si>
  <si>
    <r>
      <rPr>
        <sz val="9"/>
        <color rgb="FF000000"/>
        <rFont val="Noto Sans"/>
        <family val="2"/>
      </rPr>
      <t xml:space="preserve">가경동 그린프라자</t>
    </r>
    <r>
      <rPr>
        <sz val="9"/>
        <color rgb="FF000000"/>
        <rFont val="굴림체"/>
        <family val="3"/>
        <charset val="129"/>
      </rPr>
      <t xml:space="preserve">201</t>
    </r>
    <r>
      <rPr>
        <sz val="9"/>
        <color rgb="FF000000"/>
        <rFont val="Noto Sans"/>
        <family val="2"/>
      </rPr>
      <t xml:space="preserve">호</t>
    </r>
  </si>
  <si>
    <t xml:space="preserve">239-5800</t>
  </si>
  <si>
    <r>
      <rPr>
        <sz val="9"/>
        <color rgb="FF000000"/>
        <rFont val="Noto Sans"/>
        <family val="2"/>
      </rPr>
      <t xml:space="preserve">초등학생 동반 가족여행시
</t>
    </r>
    <r>
      <rPr>
        <sz val="9"/>
        <color rgb="FF000000"/>
        <rFont val="굴림체"/>
        <family val="3"/>
        <charset val="129"/>
      </rPr>
      <t xml:space="preserve">2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명이내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주소이전
사창동</t>
    </r>
    <r>
      <rPr>
        <sz val="9"/>
        <color rgb="FF000000"/>
        <rFont val="굴림체"/>
        <family val="3"/>
        <charset val="129"/>
      </rPr>
      <t xml:space="preserve">312</t>
    </r>
    <r>
      <rPr>
        <sz val="9"/>
        <color rgb="FF000000"/>
        <rFont val="Noto Sans"/>
        <family val="2"/>
      </rPr>
      <t xml:space="preserve">번지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</t>
    </r>
  </si>
  <si>
    <t xml:space="preserve">손큰할매만두</t>
  </si>
  <si>
    <r>
      <rPr>
        <sz val="9"/>
        <color rgb="FF000000"/>
        <rFont val="Noto Sans"/>
        <family val="2"/>
      </rPr>
      <t xml:space="preserve">청주시 상당구 용암동 </t>
    </r>
    <r>
      <rPr>
        <sz val="9"/>
        <color rgb="FF000000"/>
        <rFont val="굴림체"/>
        <family val="3"/>
        <charset val="129"/>
      </rPr>
      <t xml:space="preserve">1186</t>
    </r>
  </si>
  <si>
    <t xml:space="preserve">292-0212</t>
  </si>
  <si>
    <r>
      <rPr>
        <sz val="9"/>
        <color rgb="FF000000"/>
        <rFont val="Noto Sans"/>
        <family val="2"/>
      </rPr>
      <t xml:space="preserve">다자녀카드 소지자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
셋째자녀 동행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
넷째이상자녀 동행시 무료</t>
    </r>
  </si>
  <si>
    <t xml:space="preserve">토종황토생삼겹살</t>
  </si>
  <si>
    <r>
      <rPr>
        <sz val="9"/>
        <color rgb="FF000000"/>
        <rFont val="Noto Sans"/>
        <family val="2"/>
      </rPr>
      <t xml:space="preserve">청주시 상당구 용암동 </t>
    </r>
    <r>
      <rPr>
        <sz val="9"/>
        <color rgb="FF000000"/>
        <rFont val="굴림체"/>
        <family val="3"/>
        <charset val="129"/>
      </rPr>
      <t xml:space="preserve">1572</t>
    </r>
  </si>
  <si>
    <t xml:space="preserve">294-5292</t>
  </si>
  <si>
    <r>
      <rPr>
        <sz val="9"/>
        <color rgb="FF000000"/>
        <rFont val="Noto Sans"/>
        <family val="2"/>
      </rPr>
      <t xml:space="preserve">세자녀 동행가족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한솔바둑교습소</t>
  </si>
  <si>
    <t xml:space="preserve">바둑</t>
  </si>
  <si>
    <r>
      <rPr>
        <sz val="9"/>
        <color rgb="FF000000"/>
        <rFont val="Noto Sans"/>
        <family val="2"/>
      </rPr>
      <t xml:space="preserve">청주시 상당구 용암동 </t>
    </r>
    <r>
      <rPr>
        <sz val="9"/>
        <color rgb="FF000000"/>
        <rFont val="굴림체"/>
        <family val="3"/>
        <charset val="129"/>
      </rPr>
      <t xml:space="preserve">1281</t>
    </r>
  </si>
  <si>
    <t xml:space="preserve">283-8916</t>
  </si>
  <si>
    <r>
      <rPr>
        <sz val="9"/>
        <color rgb="FF000000"/>
        <rFont val="Noto Sans"/>
        <family val="2"/>
      </rPr>
      <t xml:space="preserve">두자녀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셋째자녀이상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칸타빌레피아노교습소</t>
  </si>
  <si>
    <t xml:space="preserve">교습소</t>
  </si>
  <si>
    <r>
      <rPr>
        <sz val="9"/>
        <color rgb="FF000000"/>
        <rFont val="Noto Sans"/>
        <family val="2"/>
      </rPr>
      <t xml:space="preserve">청주시 상당구 용암동 </t>
    </r>
    <r>
      <rPr>
        <sz val="9"/>
        <color rgb="FF000000"/>
        <rFont val="굴림체"/>
        <family val="3"/>
        <charset val="129"/>
      </rPr>
      <t xml:space="preserve">1290</t>
    </r>
  </si>
  <si>
    <t xml:space="preserve">294-0503</t>
  </si>
  <si>
    <r>
      <rPr>
        <sz val="9"/>
        <color rgb="FF000000"/>
        <rFont val="Noto Sans"/>
        <family val="2"/>
      </rPr>
      <t xml:space="preserve">두자녀이상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가보세화로구이</t>
  </si>
  <si>
    <r>
      <rPr>
        <sz val="9"/>
        <color rgb="FF000000"/>
        <rFont val="Noto Sans"/>
        <family val="2"/>
      </rPr>
      <t xml:space="preserve">청주시 상당구 금천동 </t>
    </r>
    <r>
      <rPr>
        <sz val="9"/>
        <color rgb="FF000000"/>
        <rFont val="돋움"/>
        <family val="3"/>
        <charset val="129"/>
      </rPr>
      <t xml:space="preserve">100-37</t>
    </r>
  </si>
  <si>
    <t xml:space="preserve">223-2300</t>
  </si>
  <si>
    <r>
      <rPr>
        <sz val="9"/>
        <color rgb="FF000000"/>
        <rFont val="Noto Sans"/>
        <family val="2"/>
      </rPr>
      <t xml:space="preserve">손짜장일번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왕산원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78-2</t>
    </r>
  </si>
  <si>
    <t xml:space="preserve">256-2536</t>
  </si>
  <si>
    <t xml:space="preserve">인성창의력
학원</t>
  </si>
  <si>
    <r>
      <rPr>
        <sz val="9"/>
        <color rgb="FF000000"/>
        <rFont val="Noto Sans"/>
        <family val="2"/>
      </rPr>
      <t xml:space="preserve">청주시 상당구 금천동 </t>
    </r>
    <r>
      <rPr>
        <sz val="9"/>
        <color rgb="FF000000"/>
        <rFont val="돋움"/>
        <family val="3"/>
        <charset val="129"/>
      </rPr>
      <t xml:space="preserve">87-7</t>
    </r>
  </si>
  <si>
    <t xml:space="preserve">222-1232</t>
  </si>
  <si>
    <r>
      <rPr>
        <sz val="9"/>
        <color rgb="FF000000"/>
        <rFont val="Noto Sans"/>
        <family val="2"/>
      </rPr>
      <t xml:space="preserve">수강료</t>
    </r>
    <r>
      <rPr>
        <sz val="9"/>
        <color rgb="FF000000"/>
        <rFont val="돋움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및 교재무료 제공</t>
    </r>
  </si>
  <si>
    <t xml:space="preserve">금천학원</t>
  </si>
  <si>
    <r>
      <rPr>
        <sz val="9"/>
        <color rgb="FF000000"/>
        <rFont val="Noto Sans"/>
        <family val="2"/>
      </rPr>
      <t xml:space="preserve">청주시 상당구 금천동 </t>
    </r>
    <r>
      <rPr>
        <sz val="9"/>
        <color rgb="FF000000"/>
        <rFont val="돋움"/>
        <family val="3"/>
        <charset val="129"/>
      </rPr>
      <t xml:space="preserve">96-15</t>
    </r>
  </si>
  <si>
    <t xml:space="preserve">252-8410</t>
  </si>
  <si>
    <r>
      <rPr>
        <sz val="9"/>
        <color rgb="FF000000"/>
        <rFont val="돋움"/>
        <family val="3"/>
        <charset val="129"/>
      </rPr>
      <t xml:space="preserve">New</t>
    </r>
    <r>
      <rPr>
        <sz val="9"/>
        <color rgb="FF000000"/>
        <rFont val="Noto Sans"/>
        <family val="2"/>
      </rPr>
      <t xml:space="preserve">카이스트</t>
    </r>
  </si>
  <si>
    <r>
      <rPr>
        <sz val="9"/>
        <color rgb="FF000000"/>
        <rFont val="Noto Sans"/>
        <family val="2"/>
      </rPr>
      <t xml:space="preserve">청주시 상당구 금천동 부영</t>
    </r>
    <r>
      <rPr>
        <sz val="9"/>
        <color rgb="FF000000"/>
        <rFont val="돋움"/>
        <family val="3"/>
        <charset val="129"/>
      </rPr>
      <t xml:space="preserve">7</t>
    </r>
    <r>
      <rPr>
        <sz val="9"/>
        <color rgb="FF000000"/>
        <rFont val="Noto Sans"/>
        <family val="2"/>
      </rPr>
      <t xml:space="preserve">차ⓐ
상가 </t>
    </r>
    <r>
      <rPr>
        <sz val="9"/>
        <color rgb="FF000000"/>
        <rFont val="돋움"/>
        <family val="3"/>
        <charset val="129"/>
      </rPr>
      <t xml:space="preserve">301</t>
    </r>
    <r>
      <rPr>
        <sz val="9"/>
        <color rgb="FF000000"/>
        <rFont val="Noto Sans"/>
        <family val="2"/>
      </rPr>
      <t xml:space="preserve">호</t>
    </r>
  </si>
  <si>
    <t xml:space="preserve">288-0979</t>
  </si>
  <si>
    <t xml:space="preserve">상호변경 예정</t>
  </si>
  <si>
    <t xml:space="preserve">신개념학원</t>
  </si>
  <si>
    <r>
      <rPr>
        <sz val="9"/>
        <color rgb="FF000000"/>
        <rFont val="Noto Sans"/>
        <family val="2"/>
      </rPr>
      <t xml:space="preserve">청주시 상당구 금천동 부영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차ⓐ
상가 </t>
    </r>
    <r>
      <rPr>
        <sz val="9"/>
        <color rgb="FF000000"/>
        <rFont val="돋움"/>
        <family val="3"/>
        <charset val="129"/>
      </rPr>
      <t xml:space="preserve">301</t>
    </r>
    <r>
      <rPr>
        <sz val="9"/>
        <color rgb="FF000000"/>
        <rFont val="Noto Sans"/>
        <family val="2"/>
      </rPr>
      <t xml:space="preserve">호</t>
    </r>
  </si>
  <si>
    <t xml:space="preserve">288-1191</t>
  </si>
  <si>
    <t xml:space="preserve">광운컴퓨터
학원</t>
  </si>
  <si>
    <t xml:space="preserve">청주시 상당구 금천동 현대ⓐ
상가</t>
  </si>
  <si>
    <t xml:space="preserve">222-1327</t>
  </si>
  <si>
    <t xml:space="preserve">서원장 </t>
  </si>
  <si>
    <t xml:space="preserve">음식업 </t>
  </si>
  <si>
    <r>
      <rPr>
        <sz val="9"/>
        <color rgb="FF000000"/>
        <rFont val="Noto Sans"/>
        <family val="2"/>
      </rPr>
      <t xml:space="preserve">청주시 산성동 </t>
    </r>
    <r>
      <rPr>
        <sz val="9"/>
        <color rgb="FF000000"/>
        <rFont val="굴림체"/>
        <family val="3"/>
        <charset val="129"/>
      </rPr>
      <t xml:space="preserve">151</t>
    </r>
  </si>
  <si>
    <t xml:space="preserve">252-3304</t>
  </si>
  <si>
    <t xml:space="preserve">진풍루</t>
  </si>
  <si>
    <t xml:space="preserve">음식점 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27-3</t>
    </r>
  </si>
  <si>
    <t xml:space="preserve">256-3973</t>
  </si>
  <si>
    <r>
      <rPr>
        <sz val="9"/>
        <color rgb="FF000000"/>
        <rFont val="Noto Sans"/>
        <family val="2"/>
      </rPr>
      <t xml:space="preserve">다자녀 카드 결제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금용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642-4</t>
    </r>
  </si>
  <si>
    <t xml:space="preserve">253-5417</t>
  </si>
  <si>
    <r>
      <rPr>
        <sz val="9"/>
        <color rgb="FF000000"/>
        <rFont val="Noto Sans"/>
        <family val="2"/>
      </rPr>
      <t xml:space="preserve">매주수요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가족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리정식당</t>
  </si>
  <si>
    <r>
      <rPr>
        <sz val="9"/>
        <color rgb="FF000000"/>
        <rFont val="Noto Sans"/>
        <family val="2"/>
      </rPr>
      <t xml:space="preserve">내덕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97-12</t>
    </r>
  </si>
  <si>
    <t xml:space="preserve">254-8947</t>
  </si>
  <si>
    <t xml:space="preserve">부산회관</t>
  </si>
  <si>
    <r>
      <rPr>
        <sz val="9"/>
        <color rgb="FF000000"/>
        <rFont val="Noto Sans"/>
        <family val="2"/>
      </rPr>
      <t xml:space="preserve">대성동 </t>
    </r>
    <r>
      <rPr>
        <sz val="9"/>
        <color rgb="FF000000"/>
        <rFont val="굴림체"/>
        <family val="3"/>
        <charset val="129"/>
      </rPr>
      <t xml:space="preserve">148-5</t>
    </r>
  </si>
  <si>
    <t xml:space="preserve">221-4656</t>
  </si>
  <si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에 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명지영아전담어린이집</t>
  </si>
  <si>
    <r>
      <rPr>
        <sz val="9"/>
        <color rgb="FF000000"/>
        <rFont val="Noto Sans"/>
        <family val="2"/>
      </rPr>
      <t xml:space="preserve">탑동 </t>
    </r>
    <r>
      <rPr>
        <sz val="9"/>
        <color rgb="FF000000"/>
        <rFont val="굴림체"/>
        <family val="3"/>
        <charset val="129"/>
      </rPr>
      <t xml:space="preserve">27-10</t>
    </r>
  </si>
  <si>
    <t xml:space="preserve">225-0103</t>
  </si>
  <si>
    <r>
      <rPr>
        <sz val="9"/>
        <color rgb="FF000000"/>
        <rFont val="Noto Sans"/>
        <family val="2"/>
      </rPr>
      <t xml:space="preserve">입학금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평화어린이입</t>
  </si>
  <si>
    <r>
      <rPr>
        <sz val="9"/>
        <color rgb="FF000000"/>
        <rFont val="Noto Sans"/>
        <family val="2"/>
      </rPr>
      <t xml:space="preserve">탑동 </t>
    </r>
    <r>
      <rPr>
        <sz val="9"/>
        <color rgb="FF000000"/>
        <rFont val="굴림체"/>
        <family val="3"/>
        <charset val="129"/>
      </rPr>
      <t xml:space="preserve">48</t>
    </r>
  </si>
  <si>
    <t xml:space="preserve">259-3557</t>
  </si>
  <si>
    <t xml:space="preserve">용담동 주소 이전</t>
  </si>
  <si>
    <t xml:space="preserve">점프아이어린이집</t>
  </si>
  <si>
    <r>
      <rPr>
        <sz val="9"/>
        <color rgb="FF000000"/>
        <rFont val="Noto Sans"/>
        <family val="2"/>
      </rPr>
      <t xml:space="preserve">청주시 탑동 </t>
    </r>
    <r>
      <rPr>
        <sz val="9"/>
        <color rgb="FF000000"/>
        <rFont val="굴림체"/>
        <family val="3"/>
        <charset val="129"/>
      </rPr>
      <t xml:space="preserve">27-25</t>
    </r>
  </si>
  <si>
    <t xml:space="preserve">223-4587</t>
  </si>
  <si>
    <t xml:space="preserve">입학금 및 연 납입비 할인</t>
  </si>
  <si>
    <t xml:space="preserve">탑동 불고기</t>
  </si>
  <si>
    <r>
      <rPr>
        <sz val="9"/>
        <color rgb="FF000000"/>
        <rFont val="Noto Sans"/>
        <family val="2"/>
      </rPr>
      <t xml:space="preserve">청주시 탑동 </t>
    </r>
    <r>
      <rPr>
        <sz val="9"/>
        <color rgb="FF000000"/>
        <rFont val="굴림체"/>
        <family val="3"/>
        <charset val="129"/>
      </rPr>
      <t xml:space="preserve">133-1</t>
    </r>
  </si>
  <si>
    <t xml:space="preserve">011-460-3039</t>
  </si>
  <si>
    <r>
      <rPr>
        <sz val="9"/>
        <color rgb="FF000000"/>
        <rFont val="Noto Sans"/>
        <family val="2"/>
      </rPr>
      <t xml:space="preserve">매주 수요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가족에 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충청어린이집</t>
  </si>
  <si>
    <r>
      <rPr>
        <sz val="9"/>
        <color rgb="FF000000"/>
        <rFont val="Noto Sans"/>
        <family val="2"/>
      </rPr>
      <t xml:space="preserve">청주시 탑동 </t>
    </r>
    <r>
      <rPr>
        <sz val="9"/>
        <color rgb="FF000000"/>
        <rFont val="굴림체"/>
        <family val="3"/>
        <charset val="129"/>
      </rPr>
      <t xml:space="preserve">5-17</t>
    </r>
  </si>
  <si>
    <t xml:space="preserve">256-4130</t>
  </si>
  <si>
    <t xml:space="preserve">새샘어린이집</t>
  </si>
  <si>
    <r>
      <rPr>
        <sz val="9"/>
        <color rgb="FF000000"/>
        <rFont val="Noto Sans"/>
        <family val="2"/>
      </rPr>
      <t xml:space="preserve">청주시 상당구 금천동 </t>
    </r>
    <r>
      <rPr>
        <sz val="9"/>
        <color rgb="FF000000"/>
        <rFont val="굴림체"/>
        <family val="3"/>
        <charset val="129"/>
      </rPr>
      <t xml:space="preserve">108-6</t>
    </r>
  </si>
  <si>
    <t xml:space="preserve">070-7728-1260</t>
  </si>
  <si>
    <r>
      <rPr>
        <sz val="9"/>
        <color rgb="FF000000"/>
        <rFont val="Noto Sans"/>
        <family val="2"/>
      </rPr>
      <t xml:space="preserve">다자녀카드 이용 시 입학금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동청주어린이집</t>
  </si>
  <si>
    <r>
      <rPr>
        <sz val="9"/>
        <color rgb="FF000000"/>
        <rFont val="Noto Sans"/>
        <family val="2"/>
      </rPr>
      <t xml:space="preserve">청주시 상당구 금천동 </t>
    </r>
    <r>
      <rPr>
        <sz val="9"/>
        <color rgb="FF000000"/>
        <rFont val="굴림체"/>
        <family val="3"/>
        <charset val="129"/>
      </rPr>
      <t xml:space="preserve">143-6</t>
    </r>
  </si>
  <si>
    <t xml:space="preserve">908-6130</t>
  </si>
  <si>
    <t xml:space="preserve">키즈비호태권도장</t>
  </si>
  <si>
    <r>
      <rPr>
        <sz val="9"/>
        <color rgb="FF000000"/>
        <rFont val="Noto Sans"/>
        <family val="2"/>
      </rPr>
      <t xml:space="preserve">청주시 상당구 금천동 </t>
    </r>
    <r>
      <rPr>
        <sz val="9"/>
        <color rgb="FF000000"/>
        <rFont val="굴림체"/>
        <family val="3"/>
        <charset val="129"/>
      </rPr>
      <t xml:space="preserve">217-8 2</t>
    </r>
    <r>
      <rPr>
        <sz val="9"/>
        <color rgb="FF000000"/>
        <rFont val="Noto Sans"/>
        <family val="2"/>
      </rPr>
      <t xml:space="preserve">층</t>
    </r>
  </si>
  <si>
    <t xml:space="preserve">250-1237</t>
  </si>
  <si>
    <r>
      <rPr>
        <sz val="9"/>
        <color rgb="FF000000"/>
        <rFont val="Noto Sans"/>
        <family val="2"/>
      </rPr>
      <t xml:space="preserve">다자녀카드 이용 시 수강료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굴림체"/>
        <family val="3"/>
        <charset val="129"/>
      </rPr>
      <t xml:space="preserve">OK</t>
    </r>
    <r>
      <rPr>
        <sz val="9"/>
        <color rgb="FF000000"/>
        <rFont val="Noto Sans"/>
        <family val="2"/>
      </rPr>
      <t xml:space="preserve">식물원</t>
    </r>
  </si>
  <si>
    <t xml:space="preserve">생화도소매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380-38</t>
    </r>
  </si>
  <si>
    <t xml:space="preserve">286-4545</t>
  </si>
  <si>
    <r>
      <rPr>
        <sz val="9"/>
        <color rgb="FF000000"/>
        <rFont val="Noto Sans"/>
        <family val="2"/>
      </rPr>
      <t xml:space="preserve">두자녀이상 대형화분구입시</t>
    </r>
    <r>
      <rPr>
        <sz val="9"/>
        <color rgb="FF000000"/>
        <rFont val="굴림체"/>
        <family val="3"/>
        <charset val="129"/>
      </rPr>
      <t xml:space="preserve">2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꽃삽증정</t>
    </r>
    <r>
      <rPr>
        <sz val="9"/>
        <color rgb="FF000000"/>
        <rFont val="굴림체"/>
        <family val="3"/>
        <charset val="129"/>
      </rPr>
      <t xml:space="preserve">)</t>
    </r>
  </si>
  <si>
    <t xml:space="preserve">돼지몽</t>
  </si>
  <si>
    <t xml:space="preserve">한식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1240</t>
    </r>
  </si>
  <si>
    <t xml:space="preserve">288-8892</t>
  </si>
  <si>
    <r>
      <rPr>
        <sz val="9"/>
        <color rgb="FF000000"/>
        <rFont val="Noto Sans"/>
        <family val="2"/>
      </rPr>
      <t xml:space="preserve">주말 두자녀이상 가족동행에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청진스튜디오</t>
  </si>
  <si>
    <t xml:space="preserve">사진</t>
  </si>
  <si>
    <r>
      <rPr>
        <sz val="9"/>
        <color rgb="FF000000"/>
        <rFont val="Noto Sans"/>
        <family val="2"/>
      </rPr>
      <t xml:space="preserve">분평동 </t>
    </r>
    <r>
      <rPr>
        <sz val="9"/>
        <color rgb="FF000000"/>
        <rFont val="굴림체"/>
        <family val="3"/>
        <charset val="129"/>
      </rPr>
      <t xml:space="preserve">1255 </t>
    </r>
    <r>
      <rPr>
        <sz val="9"/>
        <color rgb="FF000000"/>
        <rFont val="Noto Sans"/>
        <family val="2"/>
      </rPr>
      <t xml:space="preserve">대원ⓐ상가</t>
    </r>
  </si>
  <si>
    <t xml:space="preserve">297-2235</t>
  </si>
  <si>
    <r>
      <rPr>
        <sz val="9"/>
        <color rgb="FF000000"/>
        <rFont val="Noto Sans"/>
        <family val="2"/>
      </rPr>
      <t xml:space="preserve">가족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증명사진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김연산안경원</t>
  </si>
  <si>
    <t xml:space="preserve">안경</t>
  </si>
  <si>
    <r>
      <rPr>
        <sz val="9"/>
        <color rgb="FF000000"/>
        <rFont val="Noto Sans"/>
        <family val="2"/>
      </rPr>
      <t xml:space="preserve">수곡동 </t>
    </r>
    <r>
      <rPr>
        <sz val="9"/>
        <color rgb="FF000000"/>
        <rFont val="굴림체"/>
        <family val="3"/>
        <charset val="129"/>
      </rPr>
      <t xml:space="preserve">909</t>
    </r>
  </si>
  <si>
    <t xml:space="preserve">291-0747</t>
  </si>
  <si>
    <r>
      <rPr>
        <sz val="9"/>
        <color rgb="FF000000"/>
        <rFont val="굴림체"/>
        <family val="3"/>
        <charset val="129"/>
      </rPr>
      <t xml:space="preserve">10~15% </t>
    </r>
    <r>
      <rPr>
        <sz val="9"/>
        <color rgb="FF000000"/>
        <rFont val="Noto Sans"/>
        <family val="2"/>
      </rPr>
      <t xml:space="preserve">할인</t>
    </r>
  </si>
  <si>
    <t xml:space="preserve">경희대꿈나무태권도</t>
  </si>
  <si>
    <t xml:space="preserve">태권도장</t>
  </si>
  <si>
    <r>
      <rPr>
        <sz val="9"/>
        <color rgb="FF000000"/>
        <rFont val="Noto Sans"/>
        <family val="2"/>
      </rPr>
      <t xml:space="preserve">성화동 </t>
    </r>
    <r>
      <rPr>
        <sz val="9"/>
        <color rgb="FF000000"/>
        <rFont val="굴림체"/>
        <family val="3"/>
        <charset val="129"/>
      </rPr>
      <t xml:space="preserve">471</t>
    </r>
  </si>
  <si>
    <t xml:space="preserve">235-7953</t>
  </si>
  <si>
    <r>
      <rPr>
        <sz val="9"/>
        <color rgb="FF000000"/>
        <rFont val="Noto Sans"/>
        <family val="2"/>
      </rPr>
      <t xml:space="preserve">둘째이상 도장 등록시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둘째아이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도복비 면제
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입관비 면제</t>
    </r>
  </si>
  <si>
    <t xml:space="preserve">개신석사태권도</t>
  </si>
  <si>
    <r>
      <rPr>
        <sz val="9"/>
        <color rgb="FF000000"/>
        <rFont val="Noto Sans"/>
        <family val="2"/>
      </rPr>
      <t xml:space="preserve">개신동 </t>
    </r>
    <r>
      <rPr>
        <sz val="9"/>
        <color rgb="FF000000"/>
        <rFont val="굴림체"/>
        <family val="3"/>
        <charset val="129"/>
      </rPr>
      <t xml:space="preserve">632</t>
    </r>
  </si>
  <si>
    <t xml:space="preserve">233-1300</t>
  </si>
  <si>
    <r>
      <rPr>
        <sz val="9"/>
        <color rgb="FF000000"/>
        <rFont val="Noto Sans"/>
        <family val="2"/>
      </rPr>
      <t xml:space="preserve">형제 및 자매 </t>
    </r>
    <r>
      <rPr>
        <sz val="9"/>
        <color rgb="FF000000"/>
        <rFont val="굴림체"/>
        <family val="3"/>
        <charset val="129"/>
      </rPr>
      <t xml:space="preserve">10,000</t>
    </r>
    <r>
      <rPr>
        <sz val="9"/>
        <color rgb="FF000000"/>
        <rFont val="Noto Sans"/>
        <family val="2"/>
      </rPr>
      <t xml:space="preserve">원 할인</t>
    </r>
  </si>
  <si>
    <t xml:space="preserve">김밥명가</t>
  </si>
  <si>
    <t xml:space="preserve">음식점</t>
  </si>
  <si>
    <r>
      <rPr>
        <sz val="9"/>
        <color rgb="FF000000"/>
        <rFont val="Noto Sans"/>
        <family val="2"/>
      </rPr>
      <t xml:space="preserve">성화동 </t>
    </r>
    <r>
      <rPr>
        <sz val="9"/>
        <color rgb="FF000000"/>
        <rFont val="굴림체"/>
        <family val="3"/>
        <charset val="129"/>
      </rPr>
      <t xml:space="preserve">444</t>
    </r>
  </si>
  <si>
    <t xml:space="preserve">238-3383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굴림체"/>
        <family val="3"/>
        <charset val="129"/>
      </rPr>
      <t xml:space="preserve">25</t>
    </r>
    <r>
      <rPr>
        <sz val="9"/>
        <color rgb="FF000000"/>
        <rFont val="Noto Sans"/>
        <family val="2"/>
      </rPr>
      <t xml:space="preserve">시 해장국</t>
    </r>
  </si>
  <si>
    <t xml:space="preserve">홍기준</t>
  </si>
  <si>
    <r>
      <rPr>
        <sz val="9"/>
        <color rgb="FF000000"/>
        <rFont val="Noto Sans"/>
        <family val="2"/>
      </rPr>
      <t xml:space="preserve">복대동 </t>
    </r>
    <r>
      <rPr>
        <sz val="9"/>
        <color rgb="FF000000"/>
        <rFont val="굴림체"/>
        <family val="3"/>
        <charset val="129"/>
      </rPr>
      <t xml:space="preserve">3066</t>
    </r>
  </si>
  <si>
    <t xml:space="preserve">235-8070</t>
  </si>
  <si>
    <t xml:space="preserve">제주조림식당</t>
  </si>
  <si>
    <r>
      <rPr>
        <sz val="9"/>
        <color rgb="FF000000"/>
        <rFont val="Noto Sans"/>
        <family val="2"/>
      </rPr>
      <t xml:space="preserve">복대동 </t>
    </r>
    <r>
      <rPr>
        <sz val="9"/>
        <color rgb="FF000000"/>
        <rFont val="굴림체"/>
        <family val="3"/>
        <charset val="129"/>
      </rPr>
      <t xml:space="preserve">341-12</t>
    </r>
  </si>
  <si>
    <t xml:space="preserve">233-1162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명동보리밥</t>
  </si>
  <si>
    <r>
      <rPr>
        <sz val="9"/>
        <color rgb="FF000000"/>
        <rFont val="Noto Sans"/>
        <family val="2"/>
      </rPr>
      <t xml:space="preserve">복대동 </t>
    </r>
    <r>
      <rPr>
        <sz val="9"/>
        <color rgb="FF000000"/>
        <rFont val="굴림체"/>
        <family val="3"/>
        <charset val="129"/>
      </rPr>
      <t xml:space="preserve">3095</t>
    </r>
  </si>
  <si>
    <t xml:space="preserve">236-3392</t>
  </si>
  <si>
    <t xml:space="preserve">High Quality</t>
  </si>
  <si>
    <t xml:space="preserve">자동차</t>
  </si>
  <si>
    <r>
      <rPr>
        <sz val="9"/>
        <color rgb="FF000000"/>
        <rFont val="Noto Sans"/>
        <family val="2"/>
      </rPr>
      <t xml:space="preserve">미평동 </t>
    </r>
    <r>
      <rPr>
        <sz val="9"/>
        <color rgb="FF000000"/>
        <rFont val="굴림체"/>
        <family val="3"/>
        <charset val="129"/>
      </rPr>
      <t xml:space="preserve">22-7</t>
    </r>
  </si>
  <si>
    <t xml:space="preserve">285-9987</t>
  </si>
  <si>
    <r>
      <rPr>
        <sz val="9"/>
        <color rgb="FF000000"/>
        <rFont val="Noto Sans"/>
        <family val="2"/>
      </rPr>
      <t xml:space="preserve">다자녀 카드 제시시
휠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머플러 우대할인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돼지삼형제</t>
  </si>
  <si>
    <r>
      <rPr>
        <sz val="9"/>
        <color rgb="FF000000"/>
        <rFont val="Noto Sans"/>
        <family val="2"/>
      </rPr>
      <t xml:space="preserve">봉명동 </t>
    </r>
    <r>
      <rPr>
        <sz val="9"/>
        <color rgb="FF000000"/>
        <rFont val="굴림체"/>
        <family val="3"/>
        <charset val="129"/>
      </rPr>
      <t xml:space="preserve">2839</t>
    </r>
  </si>
  <si>
    <t xml:space="preserve">262-1051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크로바이용원</t>
  </si>
  <si>
    <r>
      <rPr>
        <sz val="9"/>
        <color rgb="FF000000"/>
        <rFont val="Noto Sans"/>
        <family val="2"/>
      </rPr>
      <t xml:space="preserve">봉명동 </t>
    </r>
    <r>
      <rPr>
        <sz val="9"/>
        <color rgb="FF000000"/>
        <rFont val="굴림체"/>
        <family val="3"/>
        <charset val="129"/>
      </rPr>
      <t xml:space="preserve">1574</t>
    </r>
  </si>
  <si>
    <t xml:space="preserve">265-3260</t>
  </si>
  <si>
    <r>
      <rPr>
        <sz val="9"/>
        <color rgb="FF000000"/>
        <rFont val="Noto Sans"/>
        <family val="2"/>
      </rPr>
      <t xml:space="preserve">중고생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투가리 순대국</t>
  </si>
  <si>
    <r>
      <rPr>
        <sz val="9"/>
        <color rgb="FF000000"/>
        <rFont val="Noto Sans"/>
        <family val="2"/>
      </rPr>
      <t xml:space="preserve">상당구 북문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78-3</t>
    </r>
  </si>
  <si>
    <t xml:space="preserve">250-5435</t>
  </si>
  <si>
    <t xml:space="preserve">사진마루스튜디오</t>
  </si>
  <si>
    <r>
      <rPr>
        <sz val="9"/>
        <rFont val="Noto Sans"/>
        <family val="2"/>
      </rPr>
      <t xml:space="preserve">서비스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진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상당구 남문로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112-2</t>
    </r>
  </si>
  <si>
    <t xml:space="preserve">221-0017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자녀이상 </t>
    </r>
    <r>
      <rPr>
        <sz val="9"/>
        <rFont val="굴림체"/>
        <family val="3"/>
        <charset val="129"/>
      </rPr>
      <t xml:space="preserve">20% </t>
    </r>
    <r>
      <rPr>
        <sz val="9"/>
        <rFont val="Noto Sans"/>
        <family val="2"/>
      </rPr>
      <t xml:space="preserve">할인</t>
    </r>
  </si>
  <si>
    <t xml:space="preserve">충주시 참여업소 현황</t>
  </si>
  <si>
    <t xml:space="preserve">전화</t>
  </si>
  <si>
    <t xml:space="preserve">관아골식당</t>
  </si>
  <si>
    <r>
      <rPr>
        <sz val="9"/>
        <color rgb="FF000000"/>
        <rFont val="Noto Sans"/>
        <family val="2"/>
      </rPr>
      <t xml:space="preserve">충주시 성내동 </t>
    </r>
    <r>
      <rPr>
        <sz val="9"/>
        <color rgb="FF000000"/>
        <rFont val="돋움"/>
        <family val="3"/>
        <charset val="129"/>
      </rPr>
      <t xml:space="preserve">455</t>
    </r>
    <r>
      <rPr>
        <sz val="9"/>
        <color rgb="FF000000"/>
        <rFont val="Noto Sans"/>
        <family val="2"/>
      </rPr>
      <t xml:space="preserve">번지</t>
    </r>
  </si>
  <si>
    <t xml:space="preserve">843-1340</t>
  </si>
  <si>
    <r>
      <rPr>
        <sz val="9"/>
        <color rgb="FF000000"/>
        <rFont val="Noto Sans"/>
        <family val="2"/>
      </rPr>
      <t xml:space="preserve">카드소지자
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감 나무집</t>
  </si>
  <si>
    <r>
      <rPr>
        <sz val="9"/>
        <color rgb="FF000000"/>
        <rFont val="Noto Sans"/>
        <family val="2"/>
      </rPr>
      <t xml:space="preserve">충주시 수안보면 사분리 </t>
    </r>
    <r>
      <rPr>
        <sz val="9"/>
        <color rgb="FF000000"/>
        <rFont val="돋움"/>
        <family val="3"/>
        <charset val="129"/>
      </rPr>
      <t xml:space="preserve">169-1</t>
    </r>
  </si>
  <si>
    <t xml:space="preserve">846-0608</t>
  </si>
  <si>
    <t xml:space="preserve">명동만두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69</t>
    </r>
  </si>
  <si>
    <t xml:space="preserve">844-8888</t>
  </si>
  <si>
    <t xml:space="preserve">장수네집</t>
  </si>
  <si>
    <r>
      <rPr>
        <sz val="9"/>
        <color rgb="FF000000"/>
        <rFont val="Noto Sans"/>
        <family val="2"/>
      </rPr>
      <t xml:space="preserve">충주시 가금면 탑평리 </t>
    </r>
    <r>
      <rPr>
        <sz val="9"/>
        <color rgb="FF000000"/>
        <rFont val="돋움"/>
        <family val="3"/>
        <charset val="129"/>
      </rPr>
      <t xml:space="preserve">54-4</t>
    </r>
  </si>
  <si>
    <t xml:space="preserve">855-3456</t>
  </si>
  <si>
    <t xml:space="preserve">자연가든</t>
  </si>
  <si>
    <r>
      <rPr>
        <sz val="9"/>
        <color rgb="FF000000"/>
        <rFont val="Noto Sans"/>
        <family val="2"/>
      </rPr>
      <t xml:space="preserve">충주시 살미면 세성리 </t>
    </r>
    <r>
      <rPr>
        <sz val="9"/>
        <color rgb="FF000000"/>
        <rFont val="돋움"/>
        <family val="3"/>
        <charset val="129"/>
      </rPr>
      <t xml:space="preserve">426-8</t>
    </r>
  </si>
  <si>
    <t xml:space="preserve">851-8431</t>
  </si>
  <si>
    <t xml:space="preserve">주혜 옹심이 칼국수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512-13</t>
    </r>
  </si>
  <si>
    <t xml:space="preserve">843-2077</t>
  </si>
  <si>
    <r>
      <rPr>
        <sz val="9"/>
        <color rgb="FF000000"/>
        <rFont val="Noto Sans"/>
        <family val="2"/>
      </rPr>
      <t xml:space="preserve">카드소지자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대복식당</t>
  </si>
  <si>
    <r>
      <rPr>
        <sz val="9"/>
        <color rgb="FF000000"/>
        <rFont val="Noto Sans"/>
        <family val="2"/>
      </rPr>
      <t xml:space="preserve">충주시 충인동 </t>
    </r>
    <r>
      <rPr>
        <sz val="9"/>
        <color rgb="FF000000"/>
        <rFont val="돋움"/>
        <family val="3"/>
        <charset val="129"/>
      </rPr>
      <t xml:space="preserve">237</t>
    </r>
  </si>
  <si>
    <t xml:space="preserve">847-1637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 </t>
    </r>
    <r>
      <rPr>
        <sz val="9"/>
        <color rgb="FF000000"/>
        <rFont val="돋움"/>
        <family val="3"/>
        <charset val="129"/>
      </rPr>
      <t xml:space="preserve">10%
</t>
    </r>
    <r>
      <rPr>
        <sz val="9"/>
        <color rgb="FF000000"/>
        <rFont val="Noto Sans"/>
        <family val="2"/>
      </rPr>
      <t xml:space="preserve">다자녀카드 소지자 </t>
    </r>
    <r>
      <rPr>
        <sz val="9"/>
        <color rgb="FF000000"/>
        <rFont val="돋움"/>
        <family val="3"/>
        <charset val="129"/>
      </rPr>
      <t xml:space="preserve">10%</t>
    </r>
  </si>
  <si>
    <t xml:space="preserve">장뻥네탕</t>
  </si>
  <si>
    <r>
      <rPr>
        <sz val="9"/>
        <color rgb="FF000000"/>
        <rFont val="Noto Sans"/>
        <family val="2"/>
      </rPr>
      <t xml:space="preserve">충주시 충인동 </t>
    </r>
    <r>
      <rPr>
        <sz val="9"/>
        <color rgb="FF000000"/>
        <rFont val="돋움"/>
        <family val="3"/>
        <charset val="129"/>
      </rPr>
      <t xml:space="preserve">166</t>
    </r>
  </si>
  <si>
    <t xml:space="preserve">852-0878</t>
  </si>
  <si>
    <t xml:space="preserve">중국관</t>
  </si>
  <si>
    <r>
      <rPr>
        <sz val="9"/>
        <color rgb="FF000000"/>
        <rFont val="Noto Sans"/>
        <family val="2"/>
      </rPr>
      <t xml:space="preserve">충주시 충인동 </t>
    </r>
    <r>
      <rPr>
        <sz val="9"/>
        <color rgb="FF000000"/>
        <rFont val="돋움"/>
        <family val="3"/>
        <charset val="129"/>
      </rPr>
      <t xml:space="preserve">99</t>
    </r>
  </si>
  <si>
    <t xml:space="preserve">847-3609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</t>
    </r>
    <r>
      <rPr>
        <sz val="9"/>
        <color rgb="FF000000"/>
        <rFont val="돋움"/>
        <family val="3"/>
        <charset val="129"/>
      </rPr>
      <t xml:space="preserve">10%
</t>
    </r>
    <r>
      <rPr>
        <sz val="9"/>
        <color rgb="FF000000"/>
        <rFont val="Noto Sans"/>
        <family val="2"/>
      </rPr>
      <t xml:space="preserve">수요일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자녀이상동행가족</t>
    </r>
    <r>
      <rPr>
        <sz val="9"/>
        <color rgb="FF000000"/>
        <rFont val="돋움"/>
        <family val="3"/>
        <charset val="129"/>
      </rPr>
      <t xml:space="preserve">20%
</t>
    </r>
    <r>
      <rPr>
        <sz val="9"/>
        <color rgb="FF000000"/>
        <rFont val="Noto Sans"/>
        <family val="2"/>
      </rPr>
      <t xml:space="preserve">자녀생일 </t>
    </r>
    <r>
      <rPr>
        <sz val="9"/>
        <color rgb="FF000000"/>
        <rFont val="돋움"/>
        <family val="3"/>
        <charset val="129"/>
      </rPr>
      <t xml:space="preserve">30%</t>
    </r>
  </si>
  <si>
    <t xml:space="preserve">대림불고기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203-2</t>
    </r>
  </si>
  <si>
    <t xml:space="preserve">846-7312</t>
  </si>
  <si>
    <t xml:space="preserve">용궁반점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1148</t>
    </r>
  </si>
  <si>
    <t xml:space="preserve">844-4344</t>
  </si>
  <si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청정야채버섯 칼국수</t>
  </si>
  <si>
    <r>
      <rPr>
        <sz val="9"/>
        <color rgb="FF000000"/>
        <rFont val="Noto Sans"/>
        <family val="2"/>
      </rPr>
      <t xml:space="preserve">용산동 </t>
    </r>
    <r>
      <rPr>
        <sz val="9"/>
        <color rgb="FF000000"/>
        <rFont val="돋움"/>
        <family val="3"/>
        <charset val="129"/>
      </rPr>
      <t xml:space="preserve">1293</t>
    </r>
  </si>
  <si>
    <t xml:space="preserve">852-6966</t>
  </si>
  <si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우렁각시</t>
  </si>
  <si>
    <r>
      <rPr>
        <sz val="9"/>
        <color rgb="FF000000"/>
        <rFont val="Noto Sans"/>
        <family val="2"/>
      </rPr>
      <t xml:space="preserve">용산동 </t>
    </r>
    <r>
      <rPr>
        <sz val="9"/>
        <color rgb="FF000000"/>
        <rFont val="돋움"/>
        <family val="3"/>
        <charset val="129"/>
      </rPr>
      <t xml:space="preserve">1516</t>
    </r>
  </si>
  <si>
    <t xml:space="preserve">842-3033</t>
  </si>
  <si>
    <t xml:space="preserve">장바우한정식</t>
  </si>
  <si>
    <r>
      <rPr>
        <sz val="9"/>
        <color rgb="FF000000"/>
        <rFont val="Noto Sans"/>
        <family val="2"/>
      </rPr>
      <t xml:space="preserve">충주시 달천동 </t>
    </r>
    <r>
      <rPr>
        <sz val="9"/>
        <color rgb="FF000000"/>
        <rFont val="돋움"/>
        <family val="3"/>
        <charset val="129"/>
      </rPr>
      <t xml:space="preserve">830-1</t>
    </r>
  </si>
  <si>
    <t xml:space="preserve">856-4288</t>
  </si>
  <si>
    <r>
      <rPr>
        <sz val="9"/>
        <color rgb="FF000000"/>
        <rFont val="Noto Sans"/>
        <family val="2"/>
      </rPr>
      <t xml:space="preserve">세자녀동행</t>
    </r>
    <r>
      <rPr>
        <sz val="9"/>
        <color rgb="FF000000"/>
        <rFont val="돋움"/>
        <family val="3"/>
        <charset val="129"/>
      </rPr>
      <t xml:space="preserve">5%</t>
    </r>
  </si>
  <si>
    <t xml:space="preserve">본토식당</t>
  </si>
  <si>
    <r>
      <rPr>
        <sz val="9"/>
        <color rgb="FF000000"/>
        <rFont val="Noto Sans"/>
        <family val="2"/>
      </rPr>
      <t xml:space="preserve">충주시 단월동 </t>
    </r>
    <r>
      <rPr>
        <sz val="9"/>
        <color rgb="FF000000"/>
        <rFont val="돋움"/>
        <family val="3"/>
        <charset val="129"/>
      </rPr>
      <t xml:space="preserve">409-5</t>
    </r>
  </si>
  <si>
    <t xml:space="preserve">851-5287</t>
  </si>
  <si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자녀동행 </t>
    </r>
    <r>
      <rPr>
        <sz val="9"/>
        <color rgb="FF000000"/>
        <rFont val="돋움"/>
        <family val="3"/>
        <charset val="129"/>
      </rPr>
      <t xml:space="preserve">10%</t>
    </r>
  </si>
  <si>
    <t xml:space="preserve">귀빈미용실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606-1</t>
    </r>
    <r>
      <rPr>
        <sz val="9"/>
        <color rgb="FF000000"/>
        <rFont val="Noto Sans"/>
        <family val="2"/>
      </rPr>
      <t xml:space="preserve">번지</t>
    </r>
  </si>
  <si>
    <t xml:space="preserve">847-8554</t>
  </si>
  <si>
    <r>
      <rPr>
        <sz val="9"/>
        <color rgb="FF000000"/>
        <rFont val="Noto Sans"/>
        <family val="2"/>
      </rPr>
      <t xml:space="preserve">카드소지자
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무진미용실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202-6</t>
    </r>
    <r>
      <rPr>
        <sz val="9"/>
        <color rgb="FF000000"/>
        <rFont val="Noto Sans"/>
        <family val="2"/>
      </rPr>
      <t xml:space="preserve">번지</t>
    </r>
  </si>
  <si>
    <t xml:space="preserve">844-6746</t>
  </si>
  <si>
    <t xml:space="preserve">행운미용실</t>
  </si>
  <si>
    <r>
      <rPr>
        <sz val="9"/>
        <color rgb="FF000000"/>
        <rFont val="Noto Sans"/>
        <family val="2"/>
      </rPr>
      <t xml:space="preserve">충주시 문화동</t>
    </r>
    <r>
      <rPr>
        <sz val="9"/>
        <color rgb="FF000000"/>
        <rFont val="돋움"/>
        <family val="3"/>
        <charset val="129"/>
      </rPr>
      <t xml:space="preserve">1470</t>
    </r>
    <r>
      <rPr>
        <sz val="9"/>
        <color rgb="FF000000"/>
        <rFont val="Noto Sans"/>
        <family val="2"/>
      </rPr>
      <t xml:space="preserve">성광연립</t>
    </r>
    <r>
      <rPr>
        <sz val="9"/>
        <color rgb="FF000000"/>
        <rFont val="돋움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</t>
    </r>
  </si>
  <si>
    <t xml:space="preserve">842-0380</t>
  </si>
  <si>
    <t xml:space="preserve">김인숙헤어뱅크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1414</t>
    </r>
    <r>
      <rPr>
        <sz val="9"/>
        <color rgb="FF000000"/>
        <rFont val="Noto Sans"/>
        <family val="2"/>
      </rPr>
      <t xml:space="preserve">번지</t>
    </r>
  </si>
  <si>
    <t xml:space="preserve">846-6515</t>
  </si>
  <si>
    <t xml:space="preserve">헤어클럽아이비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404-14</t>
    </r>
    <r>
      <rPr>
        <sz val="9"/>
        <color rgb="FF000000"/>
        <rFont val="Noto Sans"/>
        <family val="2"/>
      </rPr>
      <t xml:space="preserve">번지</t>
    </r>
  </si>
  <si>
    <t xml:space="preserve">852-3875</t>
  </si>
  <si>
    <t xml:space="preserve">뉴헤어뱅크</t>
  </si>
  <si>
    <r>
      <rPr>
        <sz val="9"/>
        <color rgb="FF000000"/>
        <rFont val="Noto Sans"/>
        <family val="2"/>
      </rPr>
      <t xml:space="preserve">충주시 목행동 세중참사랑
</t>
    </r>
    <r>
      <rPr>
        <sz val="9"/>
        <color rgb="FF000000"/>
        <rFont val="돋움"/>
        <family val="3"/>
        <charset val="129"/>
      </rPr>
      <t xml:space="preserve">@</t>
    </r>
    <r>
      <rPr>
        <sz val="9"/>
        <color rgb="FF000000"/>
        <rFont val="Noto Sans"/>
        <family val="2"/>
      </rPr>
      <t xml:space="preserve">상가 </t>
    </r>
    <r>
      <rPr>
        <sz val="9"/>
        <color rgb="FF000000"/>
        <rFont val="돋움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</t>
    </r>
  </si>
  <si>
    <t xml:space="preserve">844-6884</t>
  </si>
  <si>
    <t xml:space="preserve">깜장새치미용실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617-3</t>
    </r>
    <r>
      <rPr>
        <sz val="9"/>
        <color rgb="FF000000"/>
        <rFont val="Noto Sans"/>
        <family val="2"/>
      </rPr>
      <t xml:space="preserve">번지</t>
    </r>
  </si>
  <si>
    <t xml:space="preserve">844-2303</t>
  </si>
  <si>
    <t xml:space="preserve">머리가꾸기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1-25</t>
    </r>
    <r>
      <rPr>
        <sz val="9"/>
        <color rgb="FF000000"/>
        <rFont val="Noto Sans"/>
        <family val="2"/>
      </rPr>
      <t xml:space="preserve">번지</t>
    </r>
  </si>
  <si>
    <t xml:space="preserve">845-3241</t>
  </si>
  <si>
    <r>
      <rPr>
        <sz val="9"/>
        <color rgb="FF000000"/>
        <rFont val="Noto Sans"/>
        <family val="2"/>
      </rPr>
      <t xml:space="preserve">충주시 지현동 </t>
    </r>
    <r>
      <rPr>
        <sz val="9"/>
        <color rgb="FF000000"/>
        <rFont val="돋움"/>
        <family val="3"/>
        <charset val="129"/>
      </rPr>
      <t xml:space="preserve">1502</t>
    </r>
    <r>
      <rPr>
        <sz val="9"/>
        <color rgb="FF000000"/>
        <rFont val="Noto Sans"/>
        <family val="2"/>
      </rPr>
      <t xml:space="preserve">번지</t>
    </r>
  </si>
  <si>
    <t xml:space="preserve">844-5005</t>
  </si>
  <si>
    <t xml:space="preserve">주노헤어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590</t>
    </r>
    <r>
      <rPr>
        <sz val="9"/>
        <color rgb="FF000000"/>
        <rFont val="Noto Sans"/>
        <family val="2"/>
      </rPr>
      <t xml:space="preserve">번지</t>
    </r>
  </si>
  <si>
    <t xml:space="preserve">843-0625</t>
  </si>
  <si>
    <t xml:space="preserve">팜팜헤어</t>
  </si>
  <si>
    <r>
      <rPr>
        <sz val="9"/>
        <color rgb="FF000000"/>
        <rFont val="Noto Sans"/>
        <family val="2"/>
      </rPr>
      <t xml:space="preserve">충주시 문화동</t>
    </r>
    <r>
      <rPr>
        <sz val="9"/>
        <color rgb="FF000000"/>
        <rFont val="돋움"/>
        <family val="3"/>
        <charset val="129"/>
      </rPr>
      <t xml:space="preserve">1049</t>
    </r>
    <r>
      <rPr>
        <sz val="9"/>
        <color rgb="FF000000"/>
        <rFont val="Noto Sans"/>
        <family val="2"/>
      </rPr>
      <t xml:space="preserve">번지</t>
    </r>
  </si>
  <si>
    <t xml:space="preserve">843-9497</t>
  </si>
  <si>
    <t xml:space="preserve"> </t>
  </si>
  <si>
    <t xml:space="preserve">머리치장미용실</t>
  </si>
  <si>
    <r>
      <rPr>
        <sz val="9"/>
        <color rgb="FF000000"/>
        <rFont val="Noto Sans"/>
        <family val="2"/>
      </rPr>
      <t xml:space="preserve">충주시 목행동 </t>
    </r>
    <r>
      <rPr>
        <sz val="9"/>
        <color rgb="FF000000"/>
        <rFont val="돋움"/>
        <family val="3"/>
        <charset val="129"/>
      </rPr>
      <t xml:space="preserve">594-7</t>
    </r>
    <r>
      <rPr>
        <sz val="9"/>
        <color rgb="FF000000"/>
        <rFont val="Noto Sans"/>
        <family val="2"/>
      </rPr>
      <t xml:space="preserve">번지</t>
    </r>
  </si>
  <si>
    <t xml:space="preserve">844-3819</t>
  </si>
  <si>
    <t xml:space="preserve">모아헤어크리닉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938</t>
    </r>
    <r>
      <rPr>
        <sz val="9"/>
        <color rgb="FF000000"/>
        <rFont val="Noto Sans"/>
        <family val="2"/>
      </rPr>
      <t xml:space="preserve">번지</t>
    </r>
  </si>
  <si>
    <t xml:space="preserve">842-3421</t>
  </si>
  <si>
    <t xml:space="preserve">원헤어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1091</t>
    </r>
    <r>
      <rPr>
        <sz val="9"/>
        <color rgb="FF000000"/>
        <rFont val="Noto Sans"/>
        <family val="2"/>
      </rPr>
      <t xml:space="preserve">번지</t>
    </r>
  </si>
  <si>
    <t xml:space="preserve">848-6133</t>
  </si>
  <si>
    <t xml:space="preserve">가위사랑미용실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762</t>
    </r>
    <r>
      <rPr>
        <sz val="9"/>
        <color rgb="FF000000"/>
        <rFont val="Noto Sans"/>
        <family val="2"/>
      </rPr>
      <t xml:space="preserve">번지</t>
    </r>
  </si>
  <si>
    <t xml:space="preserve">845-0296</t>
  </si>
  <si>
    <t xml:space="preserve">명미용실</t>
  </si>
  <si>
    <r>
      <rPr>
        <sz val="9"/>
        <color rgb="FF000000"/>
        <rFont val="Noto Sans"/>
        <family val="2"/>
      </rPr>
      <t xml:space="preserve">충주시 충의동 </t>
    </r>
    <r>
      <rPr>
        <sz val="9"/>
        <color rgb="FF000000"/>
        <rFont val="돋움"/>
        <family val="3"/>
        <charset val="129"/>
      </rPr>
      <t xml:space="preserve">131</t>
    </r>
  </si>
  <si>
    <t xml:space="preserve">844-3194</t>
  </si>
  <si>
    <r>
      <rPr>
        <sz val="9"/>
        <color rgb="FF000000"/>
        <rFont val="Noto Sans"/>
        <family val="2"/>
      </rPr>
      <t xml:space="preserve">미용요금의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아까르마 미용실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1181</t>
    </r>
  </si>
  <si>
    <t xml:space="preserve">852-4538</t>
  </si>
  <si>
    <r>
      <rPr>
        <sz val="9"/>
        <color rgb="FF000000"/>
        <rFont val="Noto Sans"/>
        <family val="2"/>
      </rPr>
      <t xml:space="preserve">파마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청아미용실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상가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호</t>
    </r>
  </si>
  <si>
    <t xml:space="preserve">845-2414</t>
  </si>
  <si>
    <t xml:space="preserve">대봉 이용원</t>
  </si>
  <si>
    <r>
      <rPr>
        <sz val="9"/>
        <color rgb="FF000000"/>
        <rFont val="Noto Sans"/>
        <family val="2"/>
      </rPr>
      <t xml:space="preserve">충주시 교현 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629-17 </t>
    </r>
    <r>
      <rPr>
        <sz val="9"/>
        <color rgb="FF000000"/>
        <rFont val="Noto Sans"/>
        <family val="2"/>
      </rPr>
      <t xml:space="preserve">번지</t>
    </r>
  </si>
  <si>
    <t xml:space="preserve">842-0176</t>
  </si>
  <si>
    <t xml:space="preserve">이사감</t>
  </si>
  <si>
    <t xml:space="preserve">부강 이용원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1172</t>
    </r>
    <r>
      <rPr>
        <sz val="9"/>
        <color rgb="FF000000"/>
        <rFont val="Noto Sans"/>
        <family val="2"/>
      </rPr>
      <t xml:space="preserve">번지</t>
    </r>
    <r>
      <rPr>
        <sz val="9"/>
        <color rgb="FF000000"/>
        <rFont val="돋움"/>
        <family val="3"/>
        <charset val="129"/>
      </rPr>
      <t xml:space="preserve">11.3</t>
    </r>
  </si>
  <si>
    <t xml:space="preserve">847-0770</t>
  </si>
  <si>
    <t xml:space="preserve">복지 이용원</t>
  </si>
  <si>
    <r>
      <rPr>
        <sz val="9"/>
        <color rgb="FF000000"/>
        <rFont val="Noto Sans"/>
        <family val="2"/>
      </rPr>
      <t xml:space="preserve">충주시 교현동 </t>
    </r>
    <r>
      <rPr>
        <sz val="9"/>
        <color rgb="FF000000"/>
        <rFont val="돋움"/>
        <family val="3"/>
        <charset val="129"/>
      </rPr>
      <t xml:space="preserve">607-7</t>
    </r>
  </si>
  <si>
    <t xml:space="preserve">844-9322</t>
  </si>
  <si>
    <t xml:space="preserve">해성 이용원</t>
  </si>
  <si>
    <r>
      <rPr>
        <sz val="9"/>
        <color rgb="FF000000"/>
        <rFont val="Noto Sans"/>
        <family val="2"/>
      </rPr>
      <t xml:space="preserve">충주시 금릉동 </t>
    </r>
    <r>
      <rPr>
        <sz val="9"/>
        <color rgb="FF000000"/>
        <rFont val="돋움"/>
        <family val="3"/>
        <charset val="129"/>
      </rPr>
      <t xml:space="preserve">780</t>
    </r>
  </si>
  <si>
    <t xml:space="preserve">842-4912</t>
  </si>
  <si>
    <t xml:space="preserve">우정이용원</t>
  </si>
  <si>
    <r>
      <rPr>
        <sz val="9"/>
        <color rgb="FF000000"/>
        <rFont val="Noto Sans"/>
        <family val="2"/>
      </rPr>
      <t xml:space="preserve">충주시 성내동 </t>
    </r>
    <r>
      <rPr>
        <sz val="9"/>
        <color rgb="FF000000"/>
        <rFont val="돋움"/>
        <family val="3"/>
        <charset val="129"/>
      </rPr>
      <t xml:space="preserve">3</t>
    </r>
  </si>
  <si>
    <t xml:space="preserve">844-7534</t>
  </si>
  <si>
    <r>
      <rPr>
        <sz val="9"/>
        <color rgb="FF000000"/>
        <rFont val="Noto Sans"/>
        <family val="2"/>
      </rPr>
      <t xml:space="preserve">눈애편안</t>
    </r>
    <r>
      <rPr>
        <sz val="9"/>
        <color rgb="FF000000"/>
        <rFont val="돋움"/>
        <family val="3"/>
        <charset val="129"/>
      </rPr>
      <t xml:space="preserve">1004</t>
    </r>
    <r>
      <rPr>
        <sz val="9"/>
        <color rgb="FF000000"/>
        <rFont val="Noto Sans"/>
        <family val="2"/>
      </rPr>
      <t xml:space="preserve">안경원</t>
    </r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294</t>
    </r>
  </si>
  <si>
    <t xml:space="preserve">846-1064</t>
  </si>
  <si>
    <t xml:space="preserve">건대구내안경</t>
  </si>
  <si>
    <t xml:space="preserve">충주시 단월동 건국대 구내안경원</t>
  </si>
  <si>
    <t xml:space="preserve">840-3913</t>
  </si>
  <si>
    <t xml:space="preserve">테크노안경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273 TTC 2</t>
    </r>
    <r>
      <rPr>
        <sz val="9"/>
        <color rgb="FF000000"/>
        <rFont val="Noto Sans"/>
        <family val="2"/>
      </rPr>
      <t xml:space="preserve">층</t>
    </r>
  </si>
  <si>
    <t xml:space="preserve">855-0103</t>
  </si>
  <si>
    <t xml:space="preserve">제일안경콘택트
→비타민안경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1379</t>
    </r>
  </si>
  <si>
    <t xml:space="preserve">843-1001</t>
  </si>
  <si>
    <t xml:space="preserve">글라스박스안경원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175 </t>
    </r>
    <r>
      <rPr>
        <sz val="9"/>
        <color rgb="FF000000"/>
        <rFont val="Noto Sans"/>
        <family val="2"/>
      </rPr>
      <t xml:space="preserve">현대타운내</t>
    </r>
  </si>
  <si>
    <t xml:space="preserve">845-1313</t>
  </si>
  <si>
    <t xml:space="preserve">실로암안경원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565</t>
    </r>
  </si>
  <si>
    <t xml:space="preserve">847-4361</t>
  </si>
  <si>
    <t xml:space="preserve">안경콘택트마트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1024 </t>
    </r>
    <r>
      <rPr>
        <sz val="9"/>
        <color rgb="FF000000"/>
        <rFont val="Noto Sans"/>
        <family val="2"/>
      </rPr>
      <t xml:space="preserve">이마트내</t>
    </r>
  </si>
  <si>
    <t xml:space="preserve">854-6006</t>
  </si>
  <si>
    <t xml:space="preserve">굿피플안경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58</t>
    </r>
  </si>
  <si>
    <t xml:space="preserve">855-8525</t>
  </si>
  <si>
    <t xml:space="preserve">갤러리안경콘택즈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67</t>
    </r>
  </si>
  <si>
    <t xml:space="preserve">847-6767</t>
  </si>
  <si>
    <t xml:space="preserve">마그넷미도안경원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48 </t>
    </r>
    <r>
      <rPr>
        <sz val="9"/>
        <color rgb="FF000000"/>
        <rFont val="Noto Sans"/>
        <family val="2"/>
      </rPr>
      <t xml:space="preserve">롯데마트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</t>
    </r>
  </si>
  <si>
    <t xml:space="preserve">844-4141</t>
  </si>
  <si>
    <r>
      <rPr>
        <sz val="9"/>
        <color rgb="FF000000"/>
        <rFont val="Noto Sans"/>
        <family val="2"/>
      </rPr>
      <t xml:space="preserve">카드소지자
</t>
    </r>
    <r>
      <rPr>
        <sz val="9"/>
        <color rgb="FF000000"/>
        <rFont val="돋움"/>
        <family val="3"/>
        <charset val="129"/>
      </rPr>
      <t xml:space="preserve">15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충주시 금릉동 </t>
    </r>
    <r>
      <rPr>
        <sz val="9"/>
        <color rgb="FF000000"/>
        <rFont val="돋움"/>
        <family val="3"/>
        <charset val="129"/>
      </rPr>
      <t xml:space="preserve">723</t>
    </r>
  </si>
  <si>
    <t xml:space="preserve">854-3445</t>
  </si>
  <si>
    <r>
      <rPr>
        <sz val="9"/>
        <color rgb="FF000000"/>
        <rFont val="Noto Sans"/>
        <family val="2"/>
      </rPr>
      <t xml:space="preserve">씨채널충주점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첨보당안경원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787</t>
    </r>
  </si>
  <si>
    <t xml:space="preserve">847-3388</t>
  </si>
  <si>
    <t xml:space="preserve">씨채널성서점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363</t>
    </r>
  </si>
  <si>
    <t xml:space="preserve">846-4959</t>
  </si>
  <si>
    <r>
      <rPr>
        <sz val="9"/>
        <color rgb="FF000000"/>
        <rFont val="돋움"/>
        <family val="3"/>
        <charset val="129"/>
      </rPr>
      <t xml:space="preserve">015</t>
    </r>
    <r>
      <rPr>
        <sz val="9"/>
        <color rgb="FF000000"/>
        <rFont val="Noto Sans"/>
        <family val="2"/>
      </rPr>
      <t xml:space="preserve">안경백화점</t>
    </r>
  </si>
  <si>
    <r>
      <rPr>
        <sz val="9"/>
        <color rgb="FF000000"/>
        <rFont val="Noto Sans"/>
        <family val="2"/>
      </rPr>
      <t xml:space="preserve">충주시 성내동 </t>
    </r>
    <r>
      <rPr>
        <sz val="9"/>
        <color rgb="FF000000"/>
        <rFont val="돋움"/>
        <family val="3"/>
        <charset val="129"/>
      </rPr>
      <t xml:space="preserve">82</t>
    </r>
  </si>
  <si>
    <t xml:space="preserve">844-1125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316</t>
    </r>
  </si>
  <si>
    <t xml:space="preserve">855-5588</t>
  </si>
  <si>
    <t xml:space="preserve">안경매니저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34</t>
    </r>
  </si>
  <si>
    <t xml:space="preserve">842-4068</t>
  </si>
  <si>
    <t xml:space="preserve">명신당안경원</t>
  </si>
  <si>
    <r>
      <rPr>
        <sz val="9"/>
        <color rgb="FF000000"/>
        <rFont val="Noto Sans"/>
        <family val="2"/>
      </rPr>
      <t xml:space="preserve">충주시 충의동 </t>
    </r>
    <r>
      <rPr>
        <sz val="9"/>
        <color rgb="FF000000"/>
        <rFont val="돋움"/>
        <family val="3"/>
        <charset val="129"/>
      </rPr>
      <t xml:space="preserve">94</t>
    </r>
  </si>
  <si>
    <t xml:space="preserve">847-2603</t>
  </si>
  <si>
    <r>
      <rPr>
        <sz val="9"/>
        <color rgb="FF000000"/>
        <rFont val="돋움"/>
        <family val="3"/>
        <charset val="129"/>
      </rPr>
      <t xml:space="preserve">153</t>
    </r>
    <r>
      <rPr>
        <sz val="9"/>
        <color rgb="FF000000"/>
        <rFont val="Noto Sans"/>
        <family val="2"/>
      </rPr>
      <t xml:space="preserve">안경마을</t>
    </r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442</t>
    </r>
  </si>
  <si>
    <t xml:space="preserve">847-0153</t>
  </si>
  <si>
    <t xml:space="preserve"> 브레인 캘스</t>
  </si>
  <si>
    <t xml:space="preserve">충주시 칠금동 삼일아파트 상가</t>
  </si>
  <si>
    <t xml:space="preserve">856-0373</t>
  </si>
  <si>
    <r>
      <rPr>
        <sz val="9"/>
        <color rgb="FF000000"/>
        <rFont val="Noto Sans"/>
        <family val="2"/>
      </rPr>
      <t xml:space="preserve"> 수강료</t>
    </r>
    <r>
      <rPr>
        <sz val="9"/>
        <color rgb="FF000000"/>
        <rFont val="돋움"/>
        <family val="3"/>
        <charset val="129"/>
      </rPr>
      <t xml:space="preserve">10%</t>
    </r>
  </si>
  <si>
    <t xml:space="preserve"> 금동어린이집</t>
  </si>
  <si>
    <t xml:space="preserve">어린이</t>
  </si>
  <si>
    <r>
      <rPr>
        <sz val="9"/>
        <color rgb="FF000000"/>
        <rFont val="Noto Sans"/>
        <family val="2"/>
      </rPr>
      <t xml:space="preserve">충주시 동량면 대전리 </t>
    </r>
    <r>
      <rPr>
        <sz val="9"/>
        <color rgb="FF000000"/>
        <rFont val="돋움"/>
        <family val="3"/>
        <charset val="129"/>
      </rPr>
      <t xml:space="preserve">1056</t>
    </r>
  </si>
  <si>
    <t xml:space="preserve">851-0728</t>
  </si>
  <si>
    <r>
      <rPr>
        <sz val="9"/>
        <color rgb="FF000000"/>
        <rFont val="Noto Sans"/>
        <family val="2"/>
      </rPr>
      <t xml:space="preserve">입학금 </t>
    </r>
    <r>
      <rPr>
        <sz val="9"/>
        <color rgb="FF000000"/>
        <rFont val="돋움"/>
        <family val="3"/>
        <charset val="129"/>
      </rPr>
      <t xml:space="preserve">20%</t>
    </r>
  </si>
  <si>
    <t xml:space="preserve">주덕어린이집 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돋움"/>
        <family val="3"/>
        <charset val="129"/>
      </rPr>
      <t xml:space="preserve">543-3</t>
    </r>
  </si>
  <si>
    <t xml:space="preserve">851-6603</t>
  </si>
  <si>
    <r>
      <rPr>
        <sz val="9"/>
        <color rgb="FF000000"/>
        <rFont val="Noto Sans"/>
        <family val="2"/>
      </rPr>
      <t xml:space="preserve">보육료 </t>
    </r>
    <r>
      <rPr>
        <sz val="9"/>
        <color rgb="FF000000"/>
        <rFont val="돋움"/>
        <family val="3"/>
        <charset val="129"/>
      </rPr>
      <t xml:space="preserve">5%</t>
    </r>
  </si>
  <si>
    <t xml:space="preserve">중원어린이집</t>
  </si>
  <si>
    <r>
      <rPr>
        <sz val="9"/>
        <color rgb="FF000000"/>
        <rFont val="Noto Sans"/>
        <family val="2"/>
      </rPr>
      <t xml:space="preserve">충주시 주덕읍 제내리 </t>
    </r>
    <r>
      <rPr>
        <sz val="9"/>
        <color rgb="FF000000"/>
        <rFont val="돋움"/>
        <family val="3"/>
        <charset val="129"/>
      </rPr>
      <t xml:space="preserve">325-2</t>
    </r>
  </si>
  <si>
    <t xml:space="preserve">846-0781</t>
  </si>
  <si>
    <t xml:space="preserve">송정어린이집</t>
  </si>
  <si>
    <r>
      <rPr>
        <sz val="9"/>
        <color rgb="FF000000"/>
        <rFont val="Noto Sans"/>
        <family val="2"/>
      </rPr>
      <t xml:space="preserve">충주시 산척면 송강리 </t>
    </r>
    <r>
      <rPr>
        <sz val="9"/>
        <color rgb="FF000000"/>
        <rFont val="돋움"/>
        <family val="3"/>
        <charset val="129"/>
      </rPr>
      <t xml:space="preserve">1716</t>
    </r>
  </si>
  <si>
    <t xml:space="preserve">853-7301</t>
  </si>
  <si>
    <t xml:space="preserve">애린어린이집</t>
  </si>
  <si>
    <r>
      <rPr>
        <sz val="9"/>
        <color rgb="FF000000"/>
        <rFont val="Noto Sans"/>
        <family val="2"/>
      </rPr>
      <t xml:space="preserve">충주시 엄정면 신만리 </t>
    </r>
    <r>
      <rPr>
        <sz val="9"/>
        <color rgb="FF000000"/>
        <rFont val="돋움"/>
        <family val="3"/>
        <charset val="129"/>
      </rPr>
      <t xml:space="preserve">460-15</t>
    </r>
  </si>
  <si>
    <t xml:space="preserve">852-5447</t>
  </si>
  <si>
    <t xml:space="preserve">화심어린이집</t>
  </si>
  <si>
    <r>
      <rPr>
        <sz val="9"/>
        <color rgb="FF000000"/>
        <rFont val="Noto Sans"/>
        <family val="2"/>
      </rPr>
      <t xml:space="preserve">충주시 신니면 화석리 </t>
    </r>
    <r>
      <rPr>
        <sz val="9"/>
        <color rgb="FF000000"/>
        <rFont val="돋움"/>
        <family val="3"/>
        <charset val="129"/>
      </rPr>
      <t xml:space="preserve">356-1</t>
    </r>
  </si>
  <si>
    <t xml:space="preserve">852-5360</t>
  </si>
  <si>
    <t xml:space="preserve">선보습학원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부강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상가 </t>
    </r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 </t>
    </r>
  </si>
  <si>
    <t xml:space="preserve">843-8314</t>
  </si>
  <si>
    <r>
      <rPr>
        <sz val="9"/>
        <color rgb="FF000000"/>
        <rFont val="Noto Sans"/>
        <family val="2"/>
      </rPr>
      <t xml:space="preserve">원비</t>
    </r>
    <r>
      <rPr>
        <sz val="9"/>
        <color rgb="FF000000"/>
        <rFont val="돋움"/>
        <family val="3"/>
        <charset val="129"/>
      </rPr>
      <t xml:space="preserve">10%</t>
    </r>
  </si>
  <si>
    <t xml:space="preserve">복예절 태권도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부강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상가 </t>
    </r>
  </si>
  <si>
    <t xml:space="preserve">845-0705</t>
  </si>
  <si>
    <r>
      <rPr>
        <sz val="9"/>
        <color rgb="FF000000"/>
        <rFont val="Noto Sans"/>
        <family val="2"/>
      </rPr>
      <t xml:space="preserve">원비 </t>
    </r>
    <r>
      <rPr>
        <sz val="9"/>
        <color rgb="FF000000"/>
        <rFont val="돋움"/>
        <family val="3"/>
        <charset val="129"/>
      </rPr>
      <t xml:space="preserve">10%</t>
    </r>
  </si>
  <si>
    <t xml:space="preserve">스포츠나라에어로빅</t>
  </si>
  <si>
    <t xml:space="preserve">서비스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부강상가 지하</t>
    </r>
  </si>
  <si>
    <t xml:space="preserve">010-3943-2901</t>
  </si>
  <si>
    <r>
      <rPr>
        <sz val="9"/>
        <color rgb="FF000000"/>
        <rFont val="Noto Sans"/>
        <family val="2"/>
      </rPr>
      <t xml:space="preserve">원비</t>
    </r>
    <r>
      <rPr>
        <sz val="9"/>
        <color rgb="FF000000"/>
        <rFont val="돋움"/>
        <family val="3"/>
        <charset val="129"/>
      </rPr>
      <t xml:space="preserve">10% </t>
    </r>
  </si>
  <si>
    <t xml:space="preserve">상록보충학습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457</t>
    </r>
  </si>
  <si>
    <t xml:space="preserve">844-9623</t>
  </si>
  <si>
    <t xml:space="preserve">계명속셈학원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593-19</t>
    </r>
  </si>
  <si>
    <t xml:space="preserve">847-5144</t>
  </si>
  <si>
    <t xml:space="preserve">능력아인스학원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517-1</t>
    </r>
  </si>
  <si>
    <t xml:space="preserve">843-2227</t>
  </si>
  <si>
    <t xml:space="preserve">씨티아인스학원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135-16</t>
    </r>
  </si>
  <si>
    <t xml:space="preserve">845-2594</t>
  </si>
  <si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 </t>
    </r>
  </si>
  <si>
    <t xml:space="preserve">완전학원</t>
  </si>
  <si>
    <r>
      <rPr>
        <sz val="9"/>
        <color rgb="FF000000"/>
        <rFont val="Noto Sans"/>
        <family val="2"/>
      </rPr>
      <t xml:space="preserve">충주시 신니면 용원리 </t>
    </r>
    <r>
      <rPr>
        <sz val="9"/>
        <color rgb="FF000000"/>
        <rFont val="돋움"/>
        <family val="3"/>
        <charset val="129"/>
      </rPr>
      <t xml:space="preserve">26-4</t>
    </r>
  </si>
  <si>
    <t xml:space="preserve">852-2498</t>
  </si>
  <si>
    <t xml:space="preserve">맥그로우잉글리쉬 학원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68</t>
    </r>
  </si>
  <si>
    <t xml:space="preserve">846-0202</t>
  </si>
  <si>
    <r>
      <rPr>
        <sz val="9"/>
        <color rgb="FF000000"/>
        <rFont val="Noto Sans"/>
        <family val="2"/>
      </rPr>
      <t xml:space="preserve">셋째아이 </t>
    </r>
    <r>
      <rPr>
        <sz val="9"/>
        <color rgb="FF000000"/>
        <rFont val="돋움"/>
        <family val="3"/>
        <charset val="129"/>
      </rPr>
      <t xml:space="preserve">10%</t>
    </r>
  </si>
  <si>
    <r>
      <rPr>
        <sz val="9"/>
        <color rgb="FF000000"/>
        <rFont val="돋움"/>
        <family val="3"/>
        <charset val="129"/>
      </rPr>
      <t xml:space="preserve">EPS</t>
    </r>
    <r>
      <rPr>
        <sz val="9"/>
        <color rgb="FF000000"/>
        <rFont val="Noto Sans"/>
        <family val="2"/>
      </rPr>
      <t xml:space="preserve">정철
외국어학원</t>
    </r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42</t>
    </r>
  </si>
  <si>
    <t xml:space="preserve">845-0515</t>
  </si>
  <si>
    <r>
      <rPr>
        <sz val="9"/>
        <color rgb="FF000000"/>
        <rFont val="Noto Sans"/>
        <family val="2"/>
      </rPr>
      <t xml:space="preserve">둘째아이 </t>
    </r>
    <r>
      <rPr>
        <sz val="9"/>
        <color rgb="FF000000"/>
        <rFont val="돋움"/>
        <family val="3"/>
        <charset val="129"/>
      </rPr>
      <t xml:space="preserve">10%
</t>
    </r>
    <r>
      <rPr>
        <sz val="9"/>
        <color rgb="FF000000"/>
        <rFont val="Noto Sans"/>
        <family val="2"/>
      </rPr>
      <t xml:space="preserve">셋째아이 </t>
    </r>
    <r>
      <rPr>
        <sz val="9"/>
        <color rgb="FF000000"/>
        <rFont val="돋움"/>
        <family val="3"/>
        <charset val="129"/>
      </rPr>
      <t xml:space="preserve">10%</t>
    </r>
  </si>
  <si>
    <t xml:space="preserve">미진 세탁소</t>
  </si>
  <si>
    <t xml:space="preserve">세탁소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764</t>
    </r>
  </si>
  <si>
    <t xml:space="preserve">842-6043</t>
  </si>
  <si>
    <t xml:space="preserve">금성 세탁소</t>
  </si>
  <si>
    <r>
      <rPr>
        <sz val="9"/>
        <color rgb="FF000000"/>
        <rFont val="Noto Sans"/>
        <family val="2"/>
      </rPr>
      <t xml:space="preserve">충주시 연수동 주공</t>
    </r>
    <r>
      <rPr>
        <sz val="9"/>
        <color rgb="FF000000"/>
        <rFont val="돋움"/>
        <family val="3"/>
        <charset val="129"/>
      </rPr>
      <t xml:space="preserve">4~5</t>
    </r>
    <r>
      <rPr>
        <sz val="9"/>
        <color rgb="FF000000"/>
        <rFont val="Noto Sans"/>
        <family val="2"/>
      </rPr>
      <t xml:space="preserve">단지상가 </t>
    </r>
    <r>
      <rPr>
        <sz val="9"/>
        <color rgb="FF000000"/>
        <rFont val="돋움"/>
        <family val="3"/>
        <charset val="129"/>
      </rPr>
      <t xml:space="preserve">105</t>
    </r>
    <r>
      <rPr>
        <sz val="9"/>
        <color rgb="FF000000"/>
        <rFont val="Noto Sans"/>
        <family val="2"/>
      </rPr>
      <t xml:space="preserve">호</t>
    </r>
  </si>
  <si>
    <t xml:space="preserve">847-9818</t>
  </si>
  <si>
    <t xml:space="preserve">빨래터 세탁소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626 </t>
    </r>
    <r>
      <rPr>
        <sz val="9"/>
        <color rgb="FF000000"/>
        <rFont val="Noto Sans"/>
        <family val="2"/>
      </rPr>
      <t xml:space="preserve">삼길상가 </t>
    </r>
    <r>
      <rPr>
        <sz val="9"/>
        <color rgb="FF000000"/>
        <rFont val="돋움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106</t>
    </r>
    <r>
      <rPr>
        <sz val="9"/>
        <color rgb="FF000000"/>
        <rFont val="Noto Sans"/>
        <family val="2"/>
      </rPr>
      <t xml:space="preserve">호</t>
    </r>
  </si>
  <si>
    <t xml:space="preserve">847-8667</t>
  </si>
  <si>
    <t xml:space="preserve">백영 세탁소</t>
  </si>
  <si>
    <r>
      <rPr>
        <sz val="9"/>
        <color rgb="FF000000"/>
        <rFont val="Noto Sans"/>
        <family val="2"/>
      </rPr>
      <t xml:space="preserve">충주시 성남동 </t>
    </r>
    <r>
      <rPr>
        <sz val="9"/>
        <color rgb="FF000000"/>
        <rFont val="돋움"/>
        <family val="3"/>
        <charset val="129"/>
      </rPr>
      <t xml:space="preserve">483</t>
    </r>
  </si>
  <si>
    <t xml:space="preserve">847-2203</t>
  </si>
  <si>
    <t xml:space="preserve">샛별 세탁소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629 </t>
    </r>
    <r>
      <rPr>
        <sz val="9"/>
        <color rgb="FF000000"/>
        <rFont val="Noto Sans"/>
        <family val="2"/>
      </rPr>
      <t xml:space="preserve">현대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상가</t>
    </r>
  </si>
  <si>
    <t xml:space="preserve">842-3037</t>
  </si>
  <si>
    <t xml:space="preserve">대부영 세탁소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1015 </t>
    </r>
    <r>
      <rPr>
        <sz val="9"/>
        <color rgb="FF000000"/>
        <rFont val="Noto Sans"/>
        <family val="2"/>
      </rPr>
      <t xml:space="preserve">부영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차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상가</t>
    </r>
  </si>
  <si>
    <t xml:space="preserve">851-8484</t>
  </si>
  <si>
    <t xml:space="preserve">코오롱동신 세탁소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25</t>
    </r>
  </si>
  <si>
    <t xml:space="preserve">851-5297</t>
  </si>
  <si>
    <t xml:space="preserve">삼원 세탁소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1219 </t>
    </r>
    <r>
      <rPr>
        <sz val="9"/>
        <color rgb="FF000000"/>
        <rFont val="Noto Sans"/>
        <family val="2"/>
      </rPr>
      <t xml:space="preserve">삼성</t>
    </r>
    <r>
      <rPr>
        <sz val="9"/>
        <color rgb="FF000000"/>
        <rFont val="돋움"/>
        <family val="3"/>
        <charset val="129"/>
      </rPr>
      <t xml:space="preserve">A 2</t>
    </r>
    <r>
      <rPr>
        <sz val="9"/>
        <color rgb="FF000000"/>
        <rFont val="Noto Sans"/>
        <family val="2"/>
      </rPr>
      <t xml:space="preserve">차 상가</t>
    </r>
    <r>
      <rPr>
        <sz val="9"/>
        <color rgb="FF000000"/>
        <rFont val="돋움"/>
        <family val="3"/>
        <charset val="129"/>
      </rPr>
      <t xml:space="preserve">103</t>
    </r>
  </si>
  <si>
    <t xml:space="preserve">852-9380</t>
  </si>
  <si>
    <t xml:space="preserve">현대 세탁소</t>
  </si>
  <si>
    <r>
      <rPr>
        <sz val="9"/>
        <color rgb="FF000000"/>
        <rFont val="Noto Sans"/>
        <family val="2"/>
      </rPr>
      <t xml:space="preserve">충주시 성서동 </t>
    </r>
    <r>
      <rPr>
        <sz val="9"/>
        <color rgb="FF000000"/>
        <rFont val="돋움"/>
        <family val="3"/>
        <charset val="129"/>
      </rPr>
      <t xml:space="preserve">163 </t>
    </r>
    <r>
      <rPr>
        <sz val="9"/>
        <color rgb="FF000000"/>
        <rFont val="Noto Sans"/>
        <family val="2"/>
      </rPr>
      <t xml:space="preserve">현대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나동 </t>
    </r>
    <r>
      <rPr>
        <sz val="9"/>
        <color rgb="FF000000"/>
        <rFont val="돋움"/>
        <family val="3"/>
        <charset val="129"/>
      </rPr>
      <t xml:space="preserve">1203</t>
    </r>
    <r>
      <rPr>
        <sz val="9"/>
        <color rgb="FF000000"/>
        <rFont val="Noto Sans"/>
        <family val="2"/>
      </rPr>
      <t xml:space="preserve">호</t>
    </r>
  </si>
  <si>
    <t xml:space="preserve">845-4553</t>
  </si>
  <si>
    <t xml:space="preserve">봉방 세탁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209-5</t>
    </r>
  </si>
  <si>
    <t xml:space="preserve">845-2070</t>
  </si>
  <si>
    <t xml:space="preserve">대일 세탁소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261-4</t>
    </r>
    <r>
      <rPr>
        <sz val="9"/>
        <color rgb="FF000000"/>
        <rFont val="Noto Sans"/>
        <family val="2"/>
      </rPr>
      <t xml:space="preserve">번지</t>
    </r>
  </si>
  <si>
    <t xml:space="preserve">842-0239</t>
  </si>
  <si>
    <t xml:space="preserve">영세탁</t>
  </si>
  <si>
    <r>
      <rPr>
        <sz val="9"/>
        <color rgb="FF000000"/>
        <rFont val="Noto Sans"/>
        <family val="2"/>
      </rPr>
      <t xml:space="preserve">충주시 교현동 충</t>
    </r>
    <r>
      <rPr>
        <sz val="9"/>
        <color rgb="FF000000"/>
        <rFont val="돋움"/>
        <family val="3"/>
        <charset val="129"/>
      </rPr>
      <t xml:space="preserve">A 103-108</t>
    </r>
  </si>
  <si>
    <t xml:space="preserve">845-0300</t>
  </si>
  <si>
    <t xml:space="preserve">으뜸 세탁소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143-23</t>
    </r>
  </si>
  <si>
    <t xml:space="preserve">844-4050</t>
  </si>
  <si>
    <t xml:space="preserve">백옥 세탁소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건일상가</t>
    </r>
    <r>
      <rPr>
        <sz val="9"/>
        <color rgb="FF000000"/>
        <rFont val="돋움"/>
        <family val="3"/>
        <charset val="129"/>
      </rPr>
      <t xml:space="preserve">114</t>
    </r>
  </si>
  <si>
    <t xml:space="preserve">843-7460</t>
  </si>
  <si>
    <t xml:space="preserve">세경프란차이즈 세탁소</t>
  </si>
  <si>
    <r>
      <rPr>
        <sz val="9"/>
        <color rgb="FF000000"/>
        <rFont val="Noto Sans"/>
        <family val="2"/>
      </rPr>
      <t xml:space="preserve">충주시 호암동 </t>
    </r>
    <r>
      <rPr>
        <sz val="9"/>
        <color rgb="FF000000"/>
        <rFont val="돋움"/>
        <family val="3"/>
        <charset val="129"/>
      </rPr>
      <t xml:space="preserve">542-18</t>
    </r>
    <r>
      <rPr>
        <sz val="9"/>
        <color rgb="FF000000"/>
        <rFont val="Noto Sans"/>
        <family val="2"/>
      </rPr>
      <t xml:space="preserve">번지 예성경아파트상가동</t>
    </r>
    <r>
      <rPr>
        <sz val="9"/>
        <color rgb="FF000000"/>
        <rFont val="돋움"/>
        <family val="3"/>
        <charset val="129"/>
      </rPr>
      <t xml:space="preserve">204</t>
    </r>
    <r>
      <rPr>
        <sz val="9"/>
        <color rgb="FF000000"/>
        <rFont val="Noto Sans"/>
        <family val="2"/>
      </rPr>
      <t xml:space="preserve">호</t>
    </r>
  </si>
  <si>
    <t xml:space="preserve">843-8425</t>
  </si>
  <si>
    <t xml:space="preserve">무진 세탁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1019</t>
    </r>
  </si>
  <si>
    <t xml:space="preserve">843-6911</t>
  </si>
  <si>
    <t xml:space="preserve">성진 세탁소</t>
  </si>
  <si>
    <r>
      <rPr>
        <sz val="9"/>
        <color rgb="FF000000"/>
        <rFont val="Noto Sans"/>
        <family val="2"/>
      </rPr>
      <t xml:space="preserve">충주시 호암동</t>
    </r>
    <r>
      <rPr>
        <sz val="9"/>
        <color rgb="FF000000"/>
        <rFont val="돋움"/>
        <family val="3"/>
        <charset val="129"/>
      </rPr>
      <t xml:space="preserve">152 </t>
    </r>
    <r>
      <rPr>
        <sz val="9"/>
        <color rgb="FF000000"/>
        <rFont val="Noto Sans"/>
        <family val="2"/>
      </rPr>
      <t xml:space="preserve">부강</t>
    </r>
    <r>
      <rPr>
        <sz val="9"/>
        <color rgb="FF000000"/>
        <rFont val="돋움"/>
        <family val="3"/>
        <charset val="129"/>
      </rPr>
      <t xml:space="preserve">A</t>
    </r>
    <r>
      <rPr>
        <sz val="9"/>
        <color rgb="FF000000"/>
        <rFont val="Noto Sans"/>
        <family val="2"/>
      </rPr>
      <t xml:space="preserve">상가</t>
    </r>
    <r>
      <rPr>
        <sz val="9"/>
        <color rgb="FF000000"/>
        <rFont val="돋움"/>
        <family val="3"/>
        <charset val="129"/>
      </rPr>
      <t xml:space="preserve">102</t>
    </r>
  </si>
  <si>
    <t xml:space="preserve">855-8140</t>
  </si>
  <si>
    <t xml:space="preserve">충일 세탁소</t>
  </si>
  <si>
    <r>
      <rPr>
        <sz val="9"/>
        <color rgb="FF000000"/>
        <rFont val="Noto Sans"/>
        <family val="2"/>
      </rPr>
      <t xml:space="preserve">충주시 안림동 </t>
    </r>
    <r>
      <rPr>
        <sz val="9"/>
        <color rgb="FF000000"/>
        <rFont val="돋움"/>
        <family val="3"/>
        <charset val="129"/>
      </rPr>
      <t xml:space="preserve">1122-3</t>
    </r>
  </si>
  <si>
    <t xml:space="preserve">853-8285</t>
  </si>
  <si>
    <t xml:space="preserve">일광 세탁소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50-6</t>
    </r>
    <r>
      <rPr>
        <sz val="9"/>
        <color rgb="FF000000"/>
        <rFont val="Noto Sans"/>
        <family val="2"/>
      </rPr>
      <t xml:space="preserve">번지</t>
    </r>
  </si>
  <si>
    <t xml:space="preserve">844-9294</t>
  </si>
  <si>
    <t xml:space="preserve">백조 세탁소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52</t>
    </r>
  </si>
  <si>
    <t xml:space="preserve">842-0268</t>
  </si>
  <si>
    <t xml:space="preserve">형제 세탁소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926</t>
    </r>
  </si>
  <si>
    <t xml:space="preserve">842-6548</t>
  </si>
  <si>
    <t xml:space="preserve">조이건강랜드</t>
  </si>
  <si>
    <r>
      <rPr>
        <sz val="9"/>
        <color rgb="FF000000"/>
        <rFont val="Noto Sans"/>
        <family val="2"/>
      </rPr>
      <t xml:space="preserve">충주시 교현동 </t>
    </r>
    <r>
      <rPr>
        <sz val="9"/>
        <color rgb="FF000000"/>
        <rFont val="돋움"/>
        <family val="3"/>
        <charset val="129"/>
      </rPr>
      <t xml:space="preserve">117</t>
    </r>
    <r>
      <rPr>
        <sz val="9"/>
        <color rgb="FF000000"/>
        <rFont val="Noto Sans"/>
        <family val="2"/>
      </rPr>
      <t xml:space="preserve">번지</t>
    </r>
  </si>
  <si>
    <t xml:space="preserve">848-0606</t>
  </si>
  <si>
    <r>
      <rPr>
        <sz val="9"/>
        <color rgb="FF000000"/>
        <rFont val="Noto Sans"/>
        <family val="2"/>
      </rPr>
      <t xml:space="preserve">카드소지자 </t>
    </r>
    <r>
      <rPr>
        <sz val="9"/>
        <color rgb="FF000000"/>
        <rFont val="돋움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원</t>
    </r>
  </si>
  <si>
    <t xml:space="preserve">아름목욕탕</t>
  </si>
  <si>
    <r>
      <rPr>
        <sz val="9"/>
        <color rgb="FF000000"/>
        <rFont val="Noto Sans"/>
        <family val="2"/>
      </rPr>
      <t xml:space="preserve">충주시 교현동 </t>
    </r>
    <r>
      <rPr>
        <sz val="9"/>
        <color rgb="FF000000"/>
        <rFont val="돋움"/>
        <family val="3"/>
        <charset val="129"/>
      </rPr>
      <t xml:space="preserve">766-28</t>
    </r>
  </si>
  <si>
    <t xml:space="preserve">847-1506</t>
  </si>
  <si>
    <r>
      <rPr>
        <sz val="9"/>
        <color rgb="FF000000"/>
        <rFont val="Noto Sans"/>
        <family val="2"/>
      </rPr>
      <t xml:space="preserve">카드소지자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수안보하이스파</t>
  </si>
  <si>
    <r>
      <rPr>
        <sz val="9"/>
        <color rgb="FF000000"/>
        <rFont val="Noto Sans"/>
        <family val="2"/>
      </rPr>
      <t xml:space="preserve">충주시 수안보면 온천리 </t>
    </r>
    <r>
      <rPr>
        <sz val="9"/>
        <color rgb="FF000000"/>
        <rFont val="돋움"/>
        <family val="3"/>
        <charset val="129"/>
      </rPr>
      <t xml:space="preserve">227-1</t>
    </r>
  </si>
  <si>
    <t xml:space="preserve">846-3605</t>
  </si>
  <si>
    <r>
      <rPr>
        <sz val="9"/>
        <color rgb="FF000000"/>
        <rFont val="돋움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할인</t>
    </r>
  </si>
  <si>
    <t xml:space="preserve">내고향노래방</t>
  </si>
  <si>
    <t xml:space="preserve">노래방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914</t>
    </r>
  </si>
  <si>
    <t xml:space="preserve">846-0033</t>
  </si>
  <si>
    <r>
      <rPr>
        <sz val="9"/>
        <color rgb="FF000000"/>
        <rFont val="Noto Sans"/>
        <family val="2"/>
      </rPr>
      <t xml:space="preserve">카드 소지자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신흥비니루</t>
  </si>
  <si>
    <t xml:space="preserve">비니루</t>
  </si>
  <si>
    <r>
      <rPr>
        <sz val="9"/>
        <color rgb="FF000000"/>
        <rFont val="Noto Sans"/>
        <family val="2"/>
      </rPr>
      <t xml:space="preserve">충주시 충의동 </t>
    </r>
    <r>
      <rPr>
        <sz val="9"/>
        <color rgb="FF000000"/>
        <rFont val="돋움"/>
        <family val="3"/>
        <charset val="129"/>
      </rPr>
      <t xml:space="preserve">178</t>
    </r>
  </si>
  <si>
    <t xml:space="preserve">847-7544</t>
  </si>
  <si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 </t>
    </r>
  </si>
  <si>
    <t xml:space="preserve">중원전자</t>
  </si>
  <si>
    <t xml:space="preserve">가전제품</t>
  </si>
  <si>
    <r>
      <rPr>
        <sz val="9"/>
        <color rgb="FF000000"/>
        <rFont val="Noto Sans"/>
        <family val="2"/>
      </rPr>
      <t xml:space="preserve">충주시 충의동 </t>
    </r>
    <r>
      <rPr>
        <sz val="9"/>
        <color rgb="FF000000"/>
        <rFont val="돋움"/>
        <family val="3"/>
        <charset val="129"/>
      </rPr>
      <t xml:space="preserve">134</t>
    </r>
  </si>
  <si>
    <t xml:space="preserve">842-0445</t>
  </si>
  <si>
    <t xml:space="preserve">달천건강원</t>
  </si>
  <si>
    <r>
      <rPr>
        <sz val="9"/>
        <color rgb="FF000000"/>
        <rFont val="Noto Sans"/>
        <family val="2"/>
      </rPr>
      <t xml:space="preserve">충주시 충의동 </t>
    </r>
    <r>
      <rPr>
        <sz val="9"/>
        <color rgb="FF000000"/>
        <rFont val="돋움"/>
        <family val="3"/>
        <charset val="129"/>
      </rPr>
      <t xml:space="preserve">130</t>
    </r>
  </si>
  <si>
    <t xml:space="preserve">844-7474</t>
  </si>
  <si>
    <t xml:space="preserve">금강오토바이공업사</t>
  </si>
  <si>
    <t xml:space="preserve">오토바이판매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58</t>
    </r>
  </si>
  <si>
    <t xml:space="preserve">843-9546</t>
  </si>
  <si>
    <t xml:space="preserve">이광주 
스튜디오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613-1</t>
    </r>
  </si>
  <si>
    <t xml:space="preserve">852-4410</t>
  </si>
  <si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 </t>
    </r>
  </si>
  <si>
    <t xml:space="preserve">처가집양념통닭부강점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부강</t>
    </r>
    <r>
      <rPr>
        <sz val="9"/>
        <color rgb="FF000000"/>
        <rFont val="돋움"/>
        <family val="3"/>
        <charset val="129"/>
      </rPr>
      <t xml:space="preserve">A </t>
    </r>
    <r>
      <rPr>
        <sz val="9"/>
        <color rgb="FF000000"/>
        <rFont val="Noto Sans"/>
        <family val="2"/>
      </rPr>
      <t xml:space="preserve">상가</t>
    </r>
  </si>
  <si>
    <t xml:space="preserve">843-5163</t>
  </si>
  <si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마리당 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천원할인</t>
    </r>
  </si>
  <si>
    <t xml:space="preserve">성심설비</t>
  </si>
  <si>
    <t xml:space="preserve">설비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630-1</t>
    </r>
  </si>
  <si>
    <t xml:space="preserve">848-0482</t>
  </si>
  <si>
    <t xml:space="preserve">주식회사 
신기획사</t>
  </si>
  <si>
    <r>
      <rPr>
        <sz val="9"/>
        <color rgb="FF000000"/>
        <rFont val="Noto Sans"/>
        <family val="2"/>
      </rPr>
      <t xml:space="preserve">광고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인쇄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기념품등</t>
    </r>
  </si>
  <si>
    <r>
      <rPr>
        <sz val="9"/>
        <color rgb="FF000000"/>
        <rFont val="Noto Sans"/>
        <family val="2"/>
      </rPr>
      <t xml:space="preserve">충주시 금릉동 </t>
    </r>
    <r>
      <rPr>
        <sz val="9"/>
        <color rgb="FF000000"/>
        <rFont val="돋움"/>
        <family val="3"/>
        <charset val="129"/>
      </rPr>
      <t xml:space="preserve">681 1</t>
    </r>
    <r>
      <rPr>
        <sz val="9"/>
        <color rgb="FF000000"/>
        <rFont val="Noto Sans"/>
        <family val="2"/>
      </rPr>
      <t xml:space="preserve">층</t>
    </r>
  </si>
  <si>
    <t xml:space="preserve">855-3904</t>
  </si>
  <si>
    <r>
      <rPr>
        <sz val="9"/>
        <color rgb="FF000000"/>
        <rFont val="Noto Sans"/>
        <family val="2"/>
      </rPr>
      <t xml:space="preserve">벗나무집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한식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신니면 용원리 </t>
    </r>
    <r>
      <rPr>
        <sz val="9"/>
        <color rgb="FF000000"/>
        <rFont val="돋움"/>
        <family val="3"/>
        <charset val="129"/>
      </rPr>
      <t xml:space="preserve">10</t>
    </r>
  </si>
  <si>
    <t xml:space="preserve">851-7030</t>
  </si>
  <si>
    <t xml:space="preserve">신니종가집</t>
  </si>
  <si>
    <r>
      <rPr>
        <sz val="9"/>
        <color rgb="FF000000"/>
        <rFont val="Noto Sans"/>
        <family val="2"/>
      </rPr>
      <t xml:space="preserve">신니면 용원리 </t>
    </r>
    <r>
      <rPr>
        <sz val="9"/>
        <color rgb="FF000000"/>
        <rFont val="돋움"/>
        <family val="3"/>
        <charset val="129"/>
      </rPr>
      <t xml:space="preserve">26-49</t>
    </r>
  </si>
  <si>
    <t xml:space="preserve">856-8844</t>
  </si>
  <si>
    <r>
      <rPr>
        <sz val="9"/>
        <color rgb="FF000000"/>
        <rFont val="Noto Sans"/>
        <family val="2"/>
      </rPr>
      <t xml:space="preserve">신니장터가든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한식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신니면 송암리 </t>
    </r>
    <r>
      <rPr>
        <sz val="9"/>
        <color rgb="FF000000"/>
        <rFont val="돋움"/>
        <family val="3"/>
        <charset val="129"/>
      </rPr>
      <t xml:space="preserve">595-2</t>
    </r>
  </si>
  <si>
    <t xml:space="preserve">857-9142</t>
  </si>
  <si>
    <r>
      <rPr>
        <sz val="9"/>
        <color rgb="FF000000"/>
        <rFont val="Noto Sans"/>
        <family val="2"/>
      </rPr>
      <t xml:space="preserve">동해루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식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충주시 호암동 </t>
    </r>
    <r>
      <rPr>
        <sz val="9"/>
        <color rgb="FF000000"/>
        <rFont val="돋움"/>
        <family val="3"/>
        <charset val="129"/>
      </rPr>
      <t xml:space="preserve">136-12</t>
    </r>
  </si>
  <si>
    <t xml:space="preserve">843-3130</t>
  </si>
  <si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 </t>
    </r>
  </si>
  <si>
    <t xml:space="preserve">호암맛고을</t>
  </si>
  <si>
    <r>
      <rPr>
        <sz val="9"/>
        <color rgb="FF000000"/>
        <rFont val="Noto Sans"/>
        <family val="2"/>
      </rPr>
      <t xml:space="preserve">충주시 호암동 </t>
    </r>
    <r>
      <rPr>
        <sz val="9"/>
        <color rgb="FF000000"/>
        <rFont val="돋움"/>
        <family val="3"/>
        <charset val="129"/>
      </rPr>
      <t xml:space="preserve">217-8</t>
    </r>
  </si>
  <si>
    <t xml:space="preserve">847-5959</t>
  </si>
  <si>
    <r>
      <rPr>
        <sz val="9"/>
        <color rgb="FF000000"/>
        <rFont val="돋움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그린가든</t>
  </si>
  <si>
    <r>
      <rPr>
        <sz val="9"/>
        <color rgb="FF000000"/>
        <rFont val="Noto Sans"/>
        <family val="2"/>
      </rPr>
      <t xml:space="preserve">충주시 동량면 조동리 </t>
    </r>
    <r>
      <rPr>
        <sz val="9"/>
        <color rgb="FF000000"/>
        <rFont val="돋움"/>
        <family val="3"/>
        <charset val="129"/>
      </rPr>
      <t xml:space="preserve">1342-9</t>
    </r>
  </si>
  <si>
    <t xml:space="preserve">851-6531</t>
  </si>
  <si>
    <t xml:space="preserve">성미밥집</t>
  </si>
  <si>
    <r>
      <rPr>
        <sz val="9"/>
        <color rgb="FF000000"/>
        <rFont val="Noto Sans"/>
        <family val="2"/>
      </rPr>
      <t xml:space="preserve">충주시 이류면 대소리 </t>
    </r>
    <r>
      <rPr>
        <sz val="9"/>
        <color rgb="FF000000"/>
        <rFont val="돋움"/>
        <family val="3"/>
        <charset val="129"/>
      </rPr>
      <t xml:space="preserve">229</t>
    </r>
  </si>
  <si>
    <t xml:space="preserve">845-3512</t>
  </si>
  <si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세원약국</t>
  </si>
  <si>
    <t xml:space="preserve">약국</t>
  </si>
  <si>
    <t xml:space="preserve">843-9511</t>
  </si>
  <si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조제 및 유명원가 판매 품목은 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신태평양약국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돋움"/>
        <family val="3"/>
        <charset val="129"/>
      </rPr>
      <t xml:space="preserve">920</t>
    </r>
  </si>
  <si>
    <t xml:space="preserve">844-3579</t>
  </si>
  <si>
    <r>
      <rPr>
        <sz val="9"/>
        <color rgb="FF000000"/>
        <rFont val="돋움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성인약국</t>
  </si>
  <si>
    <r>
      <rPr>
        <sz val="9"/>
        <color rgb="FF000000"/>
        <rFont val="Noto Sans"/>
        <family val="2"/>
      </rPr>
      <t xml:space="preserve">충주시 연수동 주공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단지 상가</t>
    </r>
  </si>
  <si>
    <t xml:space="preserve">844-1721</t>
  </si>
  <si>
    <t xml:space="preserve">에넥스충주점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1135</t>
    </r>
  </si>
  <si>
    <t xml:space="preserve">852-5999</t>
  </si>
  <si>
    <r>
      <rPr>
        <sz val="9"/>
        <color rgb="FF000000"/>
        <rFont val="Noto Sans"/>
        <family val="2"/>
      </rPr>
      <t xml:space="preserve">가구 </t>
    </r>
    <r>
      <rPr>
        <sz val="9"/>
        <color rgb="FF000000"/>
        <rFont val="돋움"/>
        <family val="3"/>
        <charset val="129"/>
      </rPr>
      <t xml:space="preserve">5%, </t>
    </r>
    <r>
      <rPr>
        <sz val="9"/>
        <color rgb="FF000000"/>
        <rFont val="Noto Sans"/>
        <family val="2"/>
      </rPr>
      <t xml:space="preserve">씽크대 </t>
    </r>
    <r>
      <rPr>
        <sz val="9"/>
        <color rgb="FF000000"/>
        <rFont val="돋움"/>
        <family val="3"/>
        <charset val="129"/>
      </rPr>
      <t xml:space="preserve">7%, </t>
    </r>
    <r>
      <rPr>
        <sz val="9"/>
        <color rgb="FF000000"/>
        <rFont val="Noto Sans"/>
        <family val="2"/>
      </rPr>
      <t xml:space="preserve">사재씽크대 </t>
    </r>
    <r>
      <rPr>
        <sz val="9"/>
        <color rgb="FF000000"/>
        <rFont val="돋움"/>
        <family val="3"/>
        <charset val="129"/>
      </rPr>
      <t xml:space="preserve">10% </t>
    </r>
  </si>
  <si>
    <t xml:space="preserve">해오름배움터입시학원</t>
  </si>
  <si>
    <r>
      <rPr>
        <sz val="9"/>
        <color rgb="FF000000"/>
        <rFont val="Noto Sans"/>
        <family val="2"/>
      </rPr>
      <t xml:space="preserve">충주시 교현동 </t>
    </r>
    <r>
      <rPr>
        <sz val="9"/>
        <color rgb="FF000000"/>
        <rFont val="굴림"/>
        <family val="3"/>
        <charset val="129"/>
      </rPr>
      <t xml:space="preserve">416-19 (2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)</t>
    </r>
  </si>
  <si>
    <t xml:space="preserve">845-4404</t>
  </si>
  <si>
    <r>
      <rPr>
        <sz val="9"/>
        <color rgb="FF000000"/>
        <rFont val="Noto Sans"/>
        <family val="2"/>
      </rPr>
      <t xml:space="preserve">둘째이상 학원 수강시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초등학생 학원비 </t>
    </r>
    <r>
      <rPr>
        <sz val="9"/>
        <color rgb="FF000000"/>
        <rFont val="굴림"/>
        <family val="3"/>
        <charset val="129"/>
      </rPr>
      <t xml:space="preserve">1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고등학생 학원비 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형제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자매 모두 재학시</t>
    </r>
    <r>
      <rPr>
        <sz val="9"/>
        <color rgb="FF000000"/>
        <rFont val="굴림"/>
        <family val="3"/>
        <charset val="129"/>
      </rPr>
      <t xml:space="preserve">)</t>
    </r>
  </si>
  <si>
    <t xml:space="preserve">우람한우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547-8</t>
    </r>
  </si>
  <si>
    <t xml:space="preserve">856-7885</t>
  </si>
  <si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식당이용가족</t>
    </r>
    <r>
      <rPr>
        <sz val="10"/>
        <color rgb="FF000000"/>
        <rFont val="돋움"/>
        <family val="3"/>
        <charset val="129"/>
      </rPr>
      <t xml:space="preserve">)-</t>
    </r>
    <r>
      <rPr>
        <sz val="10"/>
        <color rgb="FF000000"/>
        <rFont val="Noto Sans"/>
        <family val="2"/>
      </rPr>
      <t xml:space="preserve">정육점제외</t>
    </r>
  </si>
  <si>
    <t xml:space="preserve">진미생구이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546-7</t>
    </r>
  </si>
  <si>
    <t xml:space="preserve">855-7200</t>
  </si>
  <si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삼겹살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칼국수만</t>
    </r>
    <r>
      <rPr>
        <sz val="10"/>
        <color rgb="FF000000"/>
        <rFont val="돋움"/>
        <family val="3"/>
        <charset val="129"/>
      </rPr>
      <t xml:space="preserve">)</t>
    </r>
  </si>
  <si>
    <t xml:space="preserve">일진문구백화점</t>
  </si>
  <si>
    <t xml:space="preserve">문구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807</t>
    </r>
  </si>
  <si>
    <t xml:space="preserve">852-6339</t>
  </si>
  <si>
    <r>
      <rPr>
        <sz val="10"/>
        <color rgb="FF000000"/>
        <rFont val="Noto Sans"/>
        <family val="2"/>
      </rPr>
      <t xml:space="preserve">카드소지자 </t>
    </r>
    <r>
      <rPr>
        <sz val="10"/>
        <color rgb="FF000000"/>
        <rFont val="돋움"/>
        <family val="3"/>
        <charset val="129"/>
      </rPr>
      <t xml:space="preserve">0.5%</t>
    </r>
    <r>
      <rPr>
        <sz val="10"/>
        <color rgb="FF000000"/>
        <rFont val="Noto Sans"/>
        <family val="2"/>
      </rPr>
      <t xml:space="preserve">할인
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이상은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천원한도물품지급</t>
    </r>
  </si>
  <si>
    <r>
      <rPr>
        <sz val="10"/>
        <color rgb="FF000000"/>
        <rFont val="Noto Sans"/>
        <family val="2"/>
      </rPr>
      <t xml:space="preserve">신도리코현성</t>
    </r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시스템</t>
    </r>
  </si>
  <si>
    <t xml:space="preserve">사무기기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503-27 </t>
    </r>
    <r>
      <rPr>
        <sz val="10"/>
        <color rgb="FF000000"/>
        <rFont val="Noto Sans"/>
        <family val="2"/>
      </rPr>
      <t xml:space="preserve">장안빌딩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층</t>
    </r>
  </si>
  <si>
    <t xml:space="preserve">856-1009</t>
  </si>
  <si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복사기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프린터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팩스</t>
    </r>
    <r>
      <rPr>
        <sz val="10"/>
        <color rgb="FF000000"/>
        <rFont val="돋움"/>
        <family val="3"/>
        <charset val="129"/>
      </rPr>
      <t xml:space="preserve">,PC,</t>
    </r>
    <r>
      <rPr>
        <sz val="10"/>
        <color rgb="FF000000"/>
        <rFont val="Noto Sans"/>
        <family val="2"/>
      </rPr>
      <t xml:space="preserve">토너만</t>
    </r>
    <r>
      <rPr>
        <sz val="10"/>
        <color rgb="FF000000"/>
        <rFont val="돋움"/>
        <family val="3"/>
        <charset val="129"/>
      </rPr>
      <t xml:space="preserve">)</t>
    </r>
  </si>
  <si>
    <t xml:space="preserve">두성상사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504-15</t>
    </r>
  </si>
  <si>
    <t xml:space="preserve">842-5811</t>
  </si>
  <si>
    <r>
      <rPr>
        <sz val="10"/>
        <color rgb="FF000000"/>
        <rFont val="돋움"/>
        <family val="3"/>
        <charset val="129"/>
      </rPr>
      <t xml:space="preserve">4%</t>
    </r>
    <r>
      <rPr>
        <sz val="10"/>
        <color rgb="FF000000"/>
        <rFont val="Noto Sans"/>
        <family val="2"/>
      </rPr>
      <t xml:space="preserve">할인</t>
    </r>
  </si>
  <si>
    <t xml:space="preserve">성진복식당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45</t>
    </r>
  </si>
  <si>
    <t xml:space="preserve">843-9179</t>
  </si>
  <si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장수마을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81</t>
    </r>
  </si>
  <si>
    <t xml:space="preserve">847-0416</t>
  </si>
  <si>
    <t xml:space="preserve">충주피디코리아</t>
  </si>
  <si>
    <t xml:space="preserve">인쇄광고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190-73</t>
    </r>
  </si>
  <si>
    <t xml:space="preserve">848-6600</t>
  </si>
  <si>
    <r>
      <rPr>
        <sz val="10"/>
        <color rgb="FF000000"/>
        <rFont val="돋움"/>
        <family val="3"/>
        <charset val="129"/>
      </rPr>
      <t xml:space="preserve">3%</t>
    </r>
    <r>
      <rPr>
        <sz val="10"/>
        <color rgb="FF000000"/>
        <rFont val="Noto Sans"/>
        <family val="2"/>
      </rPr>
      <t xml:space="preserve">할인</t>
    </r>
  </si>
  <si>
    <t xml:space="preserve">궁중포크고기백화점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890</t>
    </r>
  </si>
  <si>
    <t xml:space="preserve">843-7788</t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만원이상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궁중포크숯불구이</t>
  </si>
  <si>
    <t xml:space="preserve">오피스디포충주점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25</t>
    </r>
  </si>
  <si>
    <t xml:space="preserve">848-0737</t>
  </si>
  <si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만원이상 </t>
    </r>
    <r>
      <rPr>
        <sz val="10"/>
        <color rgb="FF000000"/>
        <rFont val="돋움"/>
        <family val="3"/>
        <charset val="129"/>
      </rPr>
      <t xml:space="preserve">1%</t>
    </r>
    <r>
      <rPr>
        <sz val="10"/>
        <color rgb="FF000000"/>
        <rFont val="Noto Sans"/>
        <family val="2"/>
      </rPr>
      <t xml:space="preserve">할인</t>
    </r>
  </si>
  <si>
    <t xml:space="preserve">한창오리전문집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34</t>
    </r>
  </si>
  <si>
    <t xml:space="preserve">848-0820</t>
  </si>
  <si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만원이상 </t>
    </r>
    <r>
      <rPr>
        <sz val="10"/>
        <color rgb="FF000000"/>
        <rFont val="돋움"/>
        <family val="3"/>
        <charset val="129"/>
      </rPr>
      <t xml:space="preserve">2%</t>
    </r>
    <r>
      <rPr>
        <sz val="10"/>
        <color rgb="FF000000"/>
        <rFont val="Noto Sans"/>
        <family val="2"/>
      </rPr>
      <t xml:space="preserve">할인</t>
    </r>
  </si>
  <si>
    <t xml:space="preserve">남한강추어탕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36</t>
    </r>
  </si>
  <si>
    <t xml:space="preserve">855-5665</t>
  </si>
  <si>
    <t xml:space="preserve">소망칼국수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37</t>
    </r>
  </si>
  <si>
    <t xml:space="preserve">851-4282</t>
  </si>
  <si>
    <t xml:space="preserve">솔마루감자탕금릉점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796</t>
    </r>
  </si>
  <si>
    <t xml:space="preserve">847-3601</t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만원이상 </t>
    </r>
    <r>
      <rPr>
        <sz val="10"/>
        <color rgb="FF000000"/>
        <rFont val="돋움"/>
        <family val="3"/>
        <charset val="129"/>
      </rPr>
      <t xml:space="preserve">3%</t>
    </r>
    <r>
      <rPr>
        <sz val="10"/>
        <color rgb="FF000000"/>
        <rFont val="Noto Sans"/>
        <family val="2"/>
      </rPr>
      <t xml:space="preserve">할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현금결제</t>
    </r>
    <r>
      <rPr>
        <sz val="10"/>
        <color rgb="FF000000"/>
        <rFont val="돋움"/>
        <family val="3"/>
        <charset val="129"/>
      </rPr>
      <t xml:space="preserve">)</t>
    </r>
  </si>
  <si>
    <t xml:space="preserve">용원세탁소</t>
  </si>
  <si>
    <r>
      <rPr>
        <sz val="10"/>
        <color rgb="FF000000"/>
        <rFont val="Noto Sans"/>
        <family val="2"/>
      </rPr>
      <t xml:space="preserve">충주시 신니면 용원리 </t>
    </r>
    <r>
      <rPr>
        <sz val="10"/>
        <color rgb="FF000000"/>
        <rFont val="돋움"/>
        <family val="3"/>
        <charset val="129"/>
      </rPr>
      <t xml:space="preserve">18-5</t>
    </r>
  </si>
  <si>
    <t xml:space="preserve">852-0229</t>
  </si>
  <si>
    <t xml:space="preserve">영심이호프신니점</t>
  </si>
  <si>
    <r>
      <rPr>
        <sz val="10"/>
        <color rgb="FF000000"/>
        <rFont val="Noto Sans"/>
        <family val="2"/>
      </rPr>
      <t xml:space="preserve">충주시 신니면 용원리 </t>
    </r>
    <r>
      <rPr>
        <sz val="10"/>
        <color rgb="FF000000"/>
        <rFont val="돋움"/>
        <family val="3"/>
        <charset val="129"/>
      </rPr>
      <t xml:space="preserve">26-4</t>
    </r>
  </si>
  <si>
    <t xml:space="preserve">851-1527</t>
  </si>
  <si>
    <t xml:space="preserve">미주식당</t>
  </si>
  <si>
    <r>
      <rPr>
        <sz val="10"/>
        <color rgb="FF000000"/>
        <rFont val="Noto Sans"/>
        <family val="2"/>
      </rPr>
      <t xml:space="preserve">충주시 단월동 </t>
    </r>
    <r>
      <rPr>
        <sz val="10"/>
        <color rgb="FF000000"/>
        <rFont val="돋움"/>
        <family val="3"/>
        <charset val="129"/>
      </rPr>
      <t xml:space="preserve">458-61</t>
    </r>
  </si>
  <si>
    <t xml:space="preserve">851-8864</t>
  </si>
  <si>
    <t xml:space="preserve">함지박</t>
  </si>
  <si>
    <r>
      <rPr>
        <sz val="10"/>
        <color rgb="FF000000"/>
        <rFont val="Noto Sans"/>
        <family val="2"/>
      </rPr>
      <t xml:space="preserve">충주시 단월동 </t>
    </r>
    <r>
      <rPr>
        <sz val="10"/>
        <color rgb="FF000000"/>
        <rFont val="돋움"/>
        <family val="3"/>
        <charset val="129"/>
      </rPr>
      <t xml:space="preserve">349</t>
    </r>
  </si>
  <si>
    <t xml:space="preserve">856-5292</t>
  </si>
  <si>
    <t xml:space="preserve">영일관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510-3</t>
    </r>
  </si>
  <si>
    <t xml:space="preserve">845-5100</t>
  </si>
  <si>
    <t xml:space="preserve">삼삼구이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909</t>
    </r>
  </si>
  <si>
    <t xml:space="preserve">842-3392</t>
  </si>
  <si>
    <r>
      <rPr>
        <sz val="10"/>
        <color rgb="FF000000"/>
        <rFont val="돋움"/>
        <family val="3"/>
        <charset val="129"/>
      </rPr>
      <t xml:space="preserve">2%</t>
    </r>
    <r>
      <rPr>
        <sz val="10"/>
        <color rgb="FF000000"/>
        <rFont val="Noto Sans"/>
        <family val="2"/>
      </rPr>
      <t xml:space="preserve">할인</t>
    </r>
  </si>
  <si>
    <t xml:space="preserve">동산식물원</t>
  </si>
  <si>
    <r>
      <rPr>
        <sz val="10"/>
        <color rgb="FF000000"/>
        <rFont val="Noto Sans"/>
        <family val="2"/>
      </rPr>
      <t xml:space="preserve">충주시 연수동 </t>
    </r>
    <r>
      <rPr>
        <sz val="10"/>
        <color rgb="FF000000"/>
        <rFont val="돋움"/>
        <family val="3"/>
        <charset val="129"/>
      </rPr>
      <t xml:space="preserve">518-5</t>
    </r>
  </si>
  <si>
    <t xml:space="preserve">843-9766</t>
  </si>
  <si>
    <t xml:space="preserve">대춘</t>
  </si>
  <si>
    <r>
      <rPr>
        <sz val="10"/>
        <color rgb="FF000000"/>
        <rFont val="Noto Sans"/>
        <family val="2"/>
      </rPr>
      <t xml:space="preserve">충주시 이류면 대소리 </t>
    </r>
    <r>
      <rPr>
        <sz val="10"/>
        <color rgb="FF000000"/>
        <rFont val="돋움"/>
        <family val="3"/>
        <charset val="129"/>
      </rPr>
      <t xml:space="preserve">157-4</t>
    </r>
  </si>
  <si>
    <t xml:space="preserve">852-9339</t>
  </si>
  <si>
    <r>
      <rPr>
        <sz val="10"/>
        <color rgb="FF000000"/>
        <rFont val="돋움"/>
        <family val="3"/>
        <charset val="129"/>
      </rPr>
      <t xml:space="preserve">7%</t>
    </r>
    <r>
      <rPr>
        <sz val="10"/>
        <color rgb="FF000000"/>
        <rFont val="Noto Sans"/>
        <family val="2"/>
      </rPr>
      <t xml:space="preserve">할인</t>
    </r>
  </si>
  <si>
    <t xml:space="preserve">처갓집양념치킨이류점</t>
  </si>
  <si>
    <r>
      <rPr>
        <sz val="10"/>
        <color rgb="FF000000"/>
        <rFont val="Noto Sans"/>
        <family val="2"/>
      </rPr>
      <t xml:space="preserve">충주시 이류면 대소리 </t>
    </r>
    <r>
      <rPr>
        <sz val="10"/>
        <color rgb="FF000000"/>
        <rFont val="돋움"/>
        <family val="3"/>
        <charset val="129"/>
      </rPr>
      <t xml:space="preserve">163-16</t>
    </r>
  </si>
  <si>
    <t xml:space="preserve">851-9289</t>
  </si>
  <si>
    <r>
      <rPr>
        <sz val="10"/>
        <color rgb="FF000000"/>
        <rFont val="돋움"/>
        <family val="3"/>
        <charset val="129"/>
      </rPr>
      <t xml:space="preserve">10%</t>
    </r>
    <r>
      <rPr>
        <sz val="10"/>
        <color rgb="FF000000"/>
        <rFont val="Noto Sans"/>
        <family val="2"/>
      </rPr>
      <t xml:space="preserve">할인</t>
    </r>
  </si>
  <si>
    <t xml:space="preserve">고기마당</t>
  </si>
  <si>
    <r>
      <rPr>
        <sz val="10"/>
        <color rgb="FF000000"/>
        <rFont val="Noto Sans"/>
        <family val="2"/>
      </rPr>
      <t xml:space="preserve">충주시 이류면 대소리 </t>
    </r>
    <r>
      <rPr>
        <sz val="10"/>
        <color rgb="FF000000"/>
        <rFont val="돋움"/>
        <family val="3"/>
        <charset val="129"/>
      </rPr>
      <t xml:space="preserve">163-4</t>
    </r>
  </si>
  <si>
    <t xml:space="preserve">852-8948</t>
  </si>
  <si>
    <t xml:space="preserve">김재근약국</t>
  </si>
  <si>
    <r>
      <rPr>
        <sz val="10"/>
        <color rgb="FF000000"/>
        <rFont val="Noto Sans"/>
        <family val="2"/>
      </rPr>
      <t xml:space="preserve">충주시 이류면 대소리 </t>
    </r>
    <r>
      <rPr>
        <sz val="10"/>
        <color rgb="FF000000"/>
        <rFont val="돋움"/>
        <family val="3"/>
        <charset val="129"/>
      </rPr>
      <t xml:space="preserve">155-3</t>
    </r>
  </si>
  <si>
    <t xml:space="preserve">856-9996</t>
  </si>
  <si>
    <t xml:space="preserve">전원마을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656</t>
    </r>
  </si>
  <si>
    <t xml:space="preserve">848-5166</t>
  </si>
  <si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만원이상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형민이네</t>
  </si>
  <si>
    <r>
      <rPr>
        <sz val="10"/>
        <color rgb="FF000000"/>
        <rFont val="Noto Sans"/>
        <family val="2"/>
      </rPr>
      <t xml:space="preserve">충주시 금릉동 </t>
    </r>
    <r>
      <rPr>
        <sz val="10"/>
        <color rgb="FF000000"/>
        <rFont val="돋움"/>
        <family val="3"/>
        <charset val="129"/>
      </rPr>
      <t xml:space="preserve">665</t>
    </r>
  </si>
  <si>
    <t xml:space="preserve">842-2507</t>
  </si>
  <si>
    <t xml:space="preserve">거산광고인쇄</t>
  </si>
  <si>
    <t xml:space="preserve">인쇄광고업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2722</t>
    </r>
  </si>
  <si>
    <t xml:space="preserve">844-8797</t>
  </si>
  <si>
    <t xml:space="preserve">금능보리밥토끼탕전문</t>
  </si>
  <si>
    <r>
      <rPr>
        <sz val="9"/>
        <color rgb="FF000000"/>
        <rFont val="Noto Sans"/>
        <family val="2"/>
      </rPr>
      <t xml:space="preserve">충주시 금릉동 </t>
    </r>
    <r>
      <rPr>
        <sz val="9"/>
        <color rgb="FF000000"/>
        <rFont val="굴림"/>
        <family val="3"/>
        <charset val="129"/>
      </rPr>
      <t xml:space="preserve">727</t>
    </r>
  </si>
  <si>
    <t xml:space="preserve">842-4311</t>
  </si>
  <si>
    <r>
      <rPr>
        <sz val="9"/>
        <color rgb="FF000000"/>
        <rFont val="Noto Sans"/>
        <family val="2"/>
      </rPr>
      <t xml:space="preserve">카드소지자 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결제시
</t>
    </r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장닭칼국수</t>
  </si>
  <si>
    <r>
      <rPr>
        <sz val="9"/>
        <color rgb="FF000000"/>
        <rFont val="Noto Sans"/>
        <family val="2"/>
      </rPr>
      <t xml:space="preserve">충주시 금릉동 </t>
    </r>
    <r>
      <rPr>
        <sz val="9"/>
        <color rgb="FF000000"/>
        <rFont val="굴림"/>
        <family val="3"/>
        <charset val="129"/>
      </rPr>
      <t xml:space="preserve">829</t>
    </r>
  </si>
  <si>
    <t xml:space="preserve">855-5410</t>
  </si>
  <si>
    <r>
      <rPr>
        <sz val="9"/>
        <color rgb="FF000000"/>
        <rFont val="Noto Sans"/>
        <family val="2"/>
      </rPr>
      <t xml:space="preserve">카드소지자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만원이상 결제시
</t>
    </r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신토불이</t>
  </si>
  <si>
    <r>
      <rPr>
        <sz val="9"/>
        <color rgb="FF000000"/>
        <rFont val="Noto Sans"/>
        <family val="2"/>
      </rPr>
      <t xml:space="preserve">충주시 지현동 </t>
    </r>
    <r>
      <rPr>
        <sz val="9"/>
        <color rgb="FF000000"/>
        <rFont val="굴림"/>
        <family val="3"/>
        <charset val="129"/>
      </rPr>
      <t xml:space="preserve">513</t>
    </r>
  </si>
  <si>
    <t xml:space="preserve">857-5252</t>
  </si>
  <si>
    <r>
      <rPr>
        <sz val="9"/>
        <color rgb="FF000000"/>
        <rFont val="Noto Sans"/>
        <family val="2"/>
      </rPr>
      <t xml:space="preserve">카드소지자 </t>
    </r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어두육식당</t>
  </si>
  <si>
    <r>
      <rPr>
        <sz val="9"/>
        <color rgb="FF000000"/>
        <rFont val="Noto Sans"/>
        <family val="2"/>
      </rPr>
      <t xml:space="preserve">충주시 지현동 </t>
    </r>
    <r>
      <rPr>
        <sz val="9"/>
        <color rgb="FF000000"/>
        <rFont val="굴림"/>
        <family val="3"/>
        <charset val="129"/>
      </rPr>
      <t xml:space="preserve">514</t>
    </r>
  </si>
  <si>
    <t xml:space="preserve">842-3320</t>
  </si>
  <si>
    <t xml:space="preserve">제천방앗간</t>
  </si>
  <si>
    <t xml:space="preserve">제조업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굴림"/>
        <family val="3"/>
        <charset val="129"/>
      </rPr>
      <t xml:space="preserve">1477</t>
    </r>
  </si>
  <si>
    <t xml:space="preserve">844-4407</t>
  </si>
  <si>
    <r>
      <rPr>
        <sz val="9"/>
        <color rgb="FF000000"/>
        <rFont val="Noto Sans"/>
        <family val="2"/>
      </rPr>
      <t xml:space="preserve">카드이용시 </t>
    </r>
    <r>
      <rPr>
        <sz val="9"/>
        <color rgb="FF000000"/>
        <rFont val="굴림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지복식당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굴림"/>
        <family val="3"/>
        <charset val="129"/>
      </rPr>
      <t xml:space="preserve">363-3</t>
    </r>
  </si>
  <si>
    <t xml:space="preserve">852-2087</t>
  </si>
  <si>
    <r>
      <rPr>
        <sz val="9"/>
        <color rgb="FF000000"/>
        <rFont val="Noto Sans"/>
        <family val="2"/>
      </rPr>
      <t xml:space="preserve">카드이용시 </t>
    </r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장연식당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굴림"/>
        <family val="3"/>
        <charset val="129"/>
      </rPr>
      <t xml:space="preserve">210-5</t>
    </r>
  </si>
  <si>
    <t xml:space="preserve">847-4255</t>
  </si>
  <si>
    <t xml:space="preserve">소태식당</t>
  </si>
  <si>
    <r>
      <rPr>
        <sz val="9"/>
        <color rgb="FF000000"/>
        <rFont val="Noto Sans"/>
        <family val="2"/>
      </rPr>
      <t xml:space="preserve">충주시 소태면 오량리 </t>
    </r>
    <r>
      <rPr>
        <sz val="9"/>
        <color rgb="FF000000"/>
        <rFont val="굴림"/>
        <family val="3"/>
        <charset val="129"/>
      </rPr>
      <t xml:space="preserve">179-8</t>
    </r>
  </si>
  <si>
    <t xml:space="preserve">854-9624</t>
  </si>
  <si>
    <t xml:space="preserve">도담어린이집</t>
  </si>
  <si>
    <t xml:space="preserve">보육시설</t>
  </si>
  <si>
    <r>
      <rPr>
        <sz val="9"/>
        <color rgb="FF000000"/>
        <rFont val="Noto Sans"/>
        <family val="2"/>
      </rPr>
      <t xml:space="preserve">충주시 호암동 </t>
    </r>
    <r>
      <rPr>
        <sz val="9"/>
        <color rgb="FF000000"/>
        <rFont val="굴림"/>
        <family val="3"/>
        <charset val="129"/>
      </rPr>
      <t xml:space="preserve">543</t>
    </r>
  </si>
  <si>
    <t xml:space="preserve">852-9223</t>
  </si>
  <si>
    <r>
      <rPr>
        <sz val="9"/>
        <color rgb="FF000000"/>
        <rFont val="Noto Sans"/>
        <family val="2"/>
      </rPr>
      <t xml:space="preserve">카드소지자 보육료 </t>
    </r>
    <r>
      <rPr>
        <sz val="9"/>
        <color rgb="FF000000"/>
        <rFont val="돋움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
입학금 </t>
    </r>
    <r>
      <rPr>
        <sz val="9"/>
        <color rgb="FF000000"/>
        <rFont val="돋움"/>
        <family val="3"/>
        <charset val="129"/>
      </rPr>
      <t xml:space="preserve">50,000</t>
    </r>
    <r>
      <rPr>
        <sz val="9"/>
        <color rgb="FF000000"/>
        <rFont val="Noto Sans"/>
        <family val="2"/>
      </rPr>
      <t xml:space="preserve">원 면제</t>
    </r>
  </si>
  <si>
    <t xml:space="preserve">중앙탑가마솥영양탕</t>
  </si>
  <si>
    <r>
      <rPr>
        <sz val="9"/>
        <color rgb="FF000000"/>
        <rFont val="Noto Sans"/>
        <family val="2"/>
      </rPr>
      <t xml:space="preserve">충주시 가금면 탑평리 </t>
    </r>
    <r>
      <rPr>
        <sz val="9"/>
        <color rgb="FF000000"/>
        <rFont val="굴림체"/>
        <family val="3"/>
        <charset val="129"/>
      </rPr>
      <t xml:space="preserve">60-1</t>
    </r>
  </si>
  <si>
    <t xml:space="preserve">854-1010</t>
  </si>
  <si>
    <t xml:space="preserve">중앙탑오리집</t>
  </si>
  <si>
    <r>
      <rPr>
        <sz val="9"/>
        <color rgb="FF000000"/>
        <rFont val="Noto Sans"/>
        <family val="2"/>
      </rPr>
      <t xml:space="preserve">충주시 가금면 탑평리 </t>
    </r>
    <r>
      <rPr>
        <sz val="9"/>
        <color rgb="FF000000"/>
        <rFont val="굴림체"/>
        <family val="3"/>
        <charset val="129"/>
      </rPr>
      <t xml:space="preserve">55-3</t>
    </r>
  </si>
  <si>
    <t xml:space="preserve">855-3756</t>
  </si>
  <si>
    <t xml:space="preserve">현대반점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굴림체"/>
        <family val="3"/>
        <charset val="129"/>
      </rPr>
      <t xml:space="preserve">878</t>
    </r>
  </si>
  <si>
    <t xml:space="preserve">842-4428</t>
  </si>
  <si>
    <r>
      <rPr>
        <sz val="9"/>
        <color rgb="FF000000"/>
        <rFont val="Noto Sans"/>
        <family val="2"/>
      </rPr>
      <t xml:space="preserve">식사료 </t>
    </r>
    <r>
      <rPr>
        <sz val="9"/>
        <color rgb="FF000000"/>
        <rFont val="굴림체"/>
        <family val="3"/>
        <charset val="129"/>
      </rPr>
      <t xml:space="preserve">40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247</t>
    </r>
  </si>
  <si>
    <t xml:space="preserve">843-3788</t>
  </si>
  <si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중앙양조</t>
  </si>
  <si>
    <r>
      <rPr>
        <sz val="9"/>
        <color rgb="FF000000"/>
        <rFont val="Noto Sans"/>
        <family val="2"/>
      </rPr>
      <t xml:space="preserve">충주시 동량면 조동리 </t>
    </r>
    <r>
      <rPr>
        <sz val="9"/>
        <color rgb="FF000000"/>
        <rFont val="굴림체"/>
        <family val="3"/>
        <charset val="129"/>
      </rPr>
      <t xml:space="preserve">1342-15</t>
    </r>
  </si>
  <si>
    <t xml:space="preserve">851-3771</t>
  </si>
  <si>
    <r>
      <rPr>
        <sz val="9"/>
        <color rgb="FF000000"/>
        <rFont val="Noto Sans"/>
        <family val="2"/>
      </rPr>
      <t xml:space="preserve">사과주 전제품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장미어린이집</t>
  </si>
  <si>
    <r>
      <rPr>
        <sz val="9"/>
        <color rgb="FF000000"/>
        <rFont val="Noto Sans"/>
        <family val="2"/>
      </rPr>
      <t xml:space="preserve">충주시 안림동 </t>
    </r>
    <r>
      <rPr>
        <sz val="9"/>
        <color rgb="FF000000"/>
        <rFont val="굴림체"/>
        <family val="3"/>
        <charset val="129"/>
      </rPr>
      <t xml:space="preserve">266-3</t>
    </r>
  </si>
  <si>
    <t xml:space="preserve">848-0893</t>
  </si>
  <si>
    <r>
      <rPr>
        <sz val="9"/>
        <color rgb="FF000000"/>
        <rFont val="Noto Sans"/>
        <family val="2"/>
      </rPr>
      <t xml:space="preserve">보육료 </t>
    </r>
    <r>
      <rPr>
        <sz val="9"/>
        <color rgb="FF000000"/>
        <rFont val="굴림체"/>
        <family val="3"/>
        <charset val="129"/>
      </rPr>
      <t xml:space="preserve">30% </t>
    </r>
    <r>
      <rPr>
        <sz val="9"/>
        <color rgb="FF000000"/>
        <rFont val="Noto Sans"/>
        <family val="2"/>
      </rPr>
      <t xml:space="preserve">할인</t>
    </r>
  </si>
  <si>
    <t xml:space="preserve">조동낚시터식당</t>
  </si>
  <si>
    <r>
      <rPr>
        <sz val="9"/>
        <color rgb="FF000000"/>
        <rFont val="Noto Sans"/>
        <family val="2"/>
      </rPr>
      <t xml:space="preserve">충주시 동량면 조동리 </t>
    </r>
    <r>
      <rPr>
        <sz val="9"/>
        <color rgb="FF000000"/>
        <rFont val="굴림체"/>
        <family val="3"/>
        <charset val="129"/>
      </rPr>
      <t xml:space="preserve">1492-1</t>
    </r>
  </si>
  <si>
    <t xml:space="preserve">851-0262</t>
  </si>
  <si>
    <r>
      <rPr>
        <sz val="9"/>
        <color rgb="FF000000"/>
        <rFont val="Noto Sans"/>
        <family val="2"/>
      </rPr>
      <t xml:space="preserve">식사료 </t>
    </r>
    <r>
      <rPr>
        <sz val="9"/>
        <color rgb="FF000000"/>
        <rFont val="굴림체"/>
        <family val="3"/>
        <charset val="129"/>
      </rPr>
      <t xml:space="preserve">15% </t>
    </r>
    <r>
      <rPr>
        <sz val="9"/>
        <color rgb="FF000000"/>
        <rFont val="Noto Sans"/>
        <family val="2"/>
      </rPr>
      <t xml:space="preserve">할인</t>
    </r>
  </si>
  <si>
    <t xml:space="preserve">광장칼라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굴림체"/>
        <family val="3"/>
        <charset val="129"/>
      </rPr>
      <t xml:space="preserve">697</t>
    </r>
  </si>
  <si>
    <t xml:space="preserve">843-9008</t>
  </si>
  <si>
    <t xml:space="preserve">레스포삼천리자전거</t>
  </si>
  <si>
    <t xml:space="preserve">소매업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굴림체"/>
        <family val="3"/>
        <charset val="129"/>
      </rPr>
      <t xml:space="preserve">42-65</t>
    </r>
  </si>
  <si>
    <t xml:space="preserve">854-3002</t>
  </si>
  <si>
    <t xml:space="preserve">가금복지회관</t>
  </si>
  <si>
    <r>
      <rPr>
        <sz val="9"/>
        <color rgb="FF000000"/>
        <rFont val="Noto Sans"/>
        <family val="2"/>
      </rPr>
      <t xml:space="preserve">충주시 가금면 탑평리 </t>
    </r>
    <r>
      <rPr>
        <sz val="9"/>
        <color rgb="FF000000"/>
        <rFont val="굴림체"/>
        <family val="3"/>
        <charset val="129"/>
      </rPr>
      <t xml:space="preserve">265-10</t>
    </r>
  </si>
  <si>
    <t xml:space="preserve">854-2137</t>
  </si>
  <si>
    <t xml:space="preserve">교현강릉집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148</t>
    </r>
  </si>
  <si>
    <t xml:space="preserve">847-6216</t>
  </si>
  <si>
    <t xml:space="preserve">2010↓</t>
  </si>
  <si>
    <t xml:space="preserve">도봉식당</t>
  </si>
  <si>
    <r>
      <rPr>
        <sz val="9"/>
        <color rgb="FF000000"/>
        <rFont val="Noto Sans"/>
        <family val="2"/>
      </rPr>
      <t xml:space="preserve">충주시 산척면 송강리 </t>
    </r>
    <r>
      <rPr>
        <sz val="9"/>
        <color rgb="FF000000"/>
        <rFont val="굴림체"/>
        <family val="3"/>
        <charset val="129"/>
      </rPr>
      <t xml:space="preserve">1574-3</t>
    </r>
  </si>
  <si>
    <t xml:space="preserve">843-5328</t>
  </si>
  <si>
    <t xml:space="preserve">가로수손두부</t>
  </si>
  <si>
    <r>
      <rPr>
        <sz val="9"/>
        <color rgb="FF000000"/>
        <rFont val="Noto Sans"/>
        <family val="2"/>
      </rPr>
      <t xml:space="preserve">충주시 동량면 조동리 </t>
    </r>
    <r>
      <rPr>
        <sz val="9"/>
        <color rgb="FF000000"/>
        <rFont val="굴림체"/>
        <family val="3"/>
        <charset val="129"/>
      </rPr>
      <t xml:space="preserve">1416-20</t>
    </r>
  </si>
  <si>
    <t xml:space="preserve">851-0127</t>
  </si>
  <si>
    <r>
      <rPr>
        <sz val="9"/>
        <color rgb="FF000000"/>
        <rFont val="돋움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우진이네 이류매장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굴림체"/>
        <family val="3"/>
        <charset val="129"/>
      </rPr>
      <t xml:space="preserve">1-2</t>
    </r>
  </si>
  <si>
    <t xml:space="preserve">845-5603</t>
  </si>
  <si>
    <t xml:space="preserve">강원식당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굴림체"/>
        <family val="3"/>
        <charset val="129"/>
      </rPr>
      <t xml:space="preserve">221</t>
    </r>
  </si>
  <si>
    <t xml:space="preserve">846-0406</t>
  </si>
  <si>
    <t xml:space="preserve">충북철물건재공구</t>
  </si>
  <si>
    <t xml:space="preserve">846-6215</t>
  </si>
  <si>
    <t xml:space="preserve">히트빨래방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굴림체"/>
        <family val="3"/>
        <charset val="129"/>
      </rPr>
      <t xml:space="preserve">221-17</t>
    </r>
  </si>
  <si>
    <t xml:space="preserve">851-5468</t>
  </si>
  <si>
    <t xml:space="preserve">주덕마트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굴림체"/>
        <family val="3"/>
        <charset val="129"/>
      </rPr>
      <t xml:space="preserve">220-16</t>
    </r>
  </si>
  <si>
    <t xml:space="preserve">851-5548</t>
  </si>
  <si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식자재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담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아이스크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쌀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술 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무림장식당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굴림체"/>
        <family val="3"/>
        <charset val="129"/>
      </rPr>
      <t xml:space="preserve">1560</t>
    </r>
  </si>
  <si>
    <t xml:space="preserve">842-0357</t>
  </si>
  <si>
    <t xml:space="preserve">소라가든</t>
  </si>
  <si>
    <r>
      <rPr>
        <sz val="9"/>
        <color rgb="FF000000"/>
        <rFont val="Noto Sans"/>
        <family val="2"/>
      </rPr>
      <t xml:space="preserve">충주시 수안보면 온천리 </t>
    </r>
    <r>
      <rPr>
        <sz val="9"/>
        <color rgb="FF000000"/>
        <rFont val="굴림체"/>
        <family val="3"/>
        <charset val="129"/>
      </rPr>
      <t xml:space="preserve">693-35</t>
    </r>
  </si>
  <si>
    <t xml:space="preserve">846-7819</t>
  </si>
  <si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류 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살미가든</t>
  </si>
  <si>
    <r>
      <rPr>
        <sz val="9"/>
        <color rgb="FF000000"/>
        <rFont val="Noto Sans"/>
        <family val="2"/>
      </rPr>
      <t xml:space="preserve">충주시 살미면 세성리 </t>
    </r>
    <r>
      <rPr>
        <sz val="9"/>
        <color rgb="FF000000"/>
        <rFont val="굴림체"/>
        <family val="3"/>
        <charset val="129"/>
      </rPr>
      <t xml:space="preserve">247-2</t>
    </r>
  </si>
  <si>
    <t xml:space="preserve">847-7536</t>
  </si>
  <si>
    <r>
      <rPr>
        <sz val="9"/>
        <color rgb="FF000000"/>
        <rFont val="Noto Sans"/>
        <family val="2"/>
      </rPr>
      <t xml:space="preserve">현금결제</t>
    </r>
    <r>
      <rPr>
        <sz val="9"/>
        <color rgb="FF000000"/>
        <rFont val="돋움"/>
        <family val="3"/>
        <charset val="129"/>
      </rPr>
      <t xml:space="preserve">(10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)
</t>
    </r>
    <r>
      <rPr>
        <sz val="9"/>
        <color rgb="FF000000"/>
        <rFont val="Noto Sans"/>
        <family val="2"/>
      </rPr>
      <t xml:space="preserve">카드결제</t>
    </r>
    <r>
      <rPr>
        <sz val="9"/>
        <color rgb="FF000000"/>
        <rFont val="돋움"/>
        <family val="3"/>
        <charset val="129"/>
      </rPr>
      <t xml:space="preserve">(5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)</t>
    </r>
  </si>
  <si>
    <t xml:space="preserve">초원가든</t>
  </si>
  <si>
    <r>
      <rPr>
        <sz val="9"/>
        <color rgb="FF000000"/>
        <rFont val="Noto Sans"/>
        <family val="2"/>
      </rPr>
      <t xml:space="preserve">충주시 살미면 세성리 </t>
    </r>
    <r>
      <rPr>
        <sz val="9"/>
        <color rgb="FF000000"/>
        <rFont val="굴림체"/>
        <family val="3"/>
        <charset val="129"/>
      </rPr>
      <t xml:space="preserve">248</t>
    </r>
  </si>
  <si>
    <t xml:space="preserve">852-0997</t>
  </si>
  <si>
    <t xml:space="preserve">무릉도원</t>
  </si>
  <si>
    <r>
      <rPr>
        <sz val="9"/>
        <color rgb="FF000000"/>
        <rFont val="Noto Sans"/>
        <family val="2"/>
      </rPr>
      <t xml:space="preserve">충주시 지현동 </t>
    </r>
    <r>
      <rPr>
        <sz val="9"/>
        <color rgb="FF000000"/>
        <rFont val="굴림체"/>
        <family val="3"/>
        <charset val="129"/>
      </rPr>
      <t xml:space="preserve">561</t>
    </r>
  </si>
  <si>
    <t xml:space="preserve">855-0034</t>
  </si>
  <si>
    <t xml:space="preserve">은영갈비</t>
  </si>
  <si>
    <r>
      <rPr>
        <sz val="9"/>
        <color rgb="FF000000"/>
        <rFont val="Noto Sans"/>
        <family val="2"/>
      </rPr>
      <t xml:space="preserve">충주시 지현동 </t>
    </r>
    <r>
      <rPr>
        <sz val="9"/>
        <color rgb="FF000000"/>
        <rFont val="굴림체"/>
        <family val="3"/>
        <charset val="129"/>
      </rPr>
      <t xml:space="preserve">1440</t>
    </r>
  </si>
  <si>
    <t xml:space="preserve">842-5172</t>
  </si>
  <si>
    <t xml:space="preserve">옥스퍼드학원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굴림체"/>
        <family val="3"/>
        <charset val="129"/>
      </rPr>
      <t xml:space="preserve">1411</t>
    </r>
  </si>
  <si>
    <t xml:space="preserve">852-1900</t>
  </si>
  <si>
    <t xml:space="preserve">정관장 용산점</t>
  </si>
  <si>
    <t xml:space="preserve">도소매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1644</t>
    </r>
  </si>
  <si>
    <t xml:space="preserve">848-2304</t>
  </si>
  <si>
    <r>
      <rPr>
        <sz val="9"/>
        <color rgb="FF000000"/>
        <rFont val="돋움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부품목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2010.08.</t>
  </si>
  <si>
    <t xml:space="preserve">동량느티나무집</t>
  </si>
  <si>
    <r>
      <rPr>
        <sz val="9"/>
        <color rgb="FF000000"/>
        <rFont val="Noto Sans"/>
        <family val="2"/>
      </rPr>
      <t xml:space="preserve">충주시 동량면 조동리 </t>
    </r>
    <r>
      <rPr>
        <sz val="9"/>
        <color rgb="FF000000"/>
        <rFont val="돋움"/>
        <family val="3"/>
        <charset val="129"/>
      </rPr>
      <t xml:space="preserve">1392-3</t>
    </r>
  </si>
  <si>
    <t xml:space="preserve">851-3225</t>
  </si>
  <si>
    <t xml:space="preserve">삼천리자전거
토이랜드</t>
  </si>
  <si>
    <t xml:space="preserve">자전거
판매</t>
  </si>
  <si>
    <r>
      <rPr>
        <sz val="9"/>
        <color rgb="FF000000"/>
        <rFont val="Noto Sans"/>
        <family val="2"/>
      </rPr>
      <t xml:space="preserve">충주시 칠금동 </t>
    </r>
    <r>
      <rPr>
        <sz val="9"/>
        <color rgb="FF000000"/>
        <rFont val="돋움"/>
        <family val="3"/>
        <charset val="129"/>
      </rPr>
      <t xml:space="preserve">835</t>
    </r>
  </si>
  <si>
    <t xml:space="preserve">851-1943</t>
  </si>
  <si>
    <r>
      <rPr>
        <sz val="9"/>
        <color rgb="FF000000"/>
        <rFont val="돋움"/>
        <family val="3"/>
        <charset val="129"/>
      </rPr>
      <t xml:space="preserve">3% </t>
    </r>
    <r>
      <rPr>
        <sz val="9"/>
        <color rgb="FF000000"/>
        <rFont val="Noto Sans"/>
        <family val="2"/>
      </rPr>
      <t xml:space="preserve">할인</t>
    </r>
  </si>
  <si>
    <t xml:space="preserve">신풍미식당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돋움"/>
        <family val="3"/>
        <charset val="129"/>
      </rPr>
      <t xml:space="preserve">362-10</t>
    </r>
  </si>
  <si>
    <t xml:space="preserve">844-5857</t>
  </si>
  <si>
    <t xml:space="preserve">광해루</t>
  </si>
  <si>
    <r>
      <rPr>
        <sz val="9"/>
        <color rgb="FF000000"/>
        <rFont val="Noto Sans"/>
        <family val="2"/>
      </rPr>
      <t xml:space="preserve">충주시 산척면 송강리 </t>
    </r>
    <r>
      <rPr>
        <sz val="9"/>
        <color rgb="FF000000"/>
        <rFont val="돋움"/>
        <family val="3"/>
        <charset val="129"/>
      </rPr>
      <t xml:space="preserve">1496-14</t>
    </r>
  </si>
  <si>
    <t xml:space="preserve">853-1277</t>
  </si>
  <si>
    <t xml:space="preserve">송강약국</t>
  </si>
  <si>
    <t xml:space="preserve">약  국</t>
  </si>
  <si>
    <r>
      <rPr>
        <sz val="9"/>
        <color rgb="FF000000"/>
        <rFont val="Noto Sans"/>
        <family val="2"/>
      </rPr>
      <t xml:space="preserve">충주시 산척면 송강리 </t>
    </r>
    <r>
      <rPr>
        <sz val="9"/>
        <color rgb="FF000000"/>
        <rFont val="돋움"/>
        <family val="3"/>
        <charset val="129"/>
      </rPr>
      <t xml:space="preserve">1257-1</t>
    </r>
  </si>
  <si>
    <t xml:space="preserve">853-4451</t>
  </si>
  <si>
    <t xml:space="preserve">항아리칼국수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돋움"/>
        <family val="3"/>
        <charset val="129"/>
      </rPr>
      <t xml:space="preserve">1002</t>
    </r>
  </si>
  <si>
    <t xml:space="preserve">845-3359</t>
  </si>
  <si>
    <t xml:space="preserve">주덕신장충동왕족발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돋움"/>
        <family val="3"/>
        <charset val="129"/>
      </rPr>
      <t xml:space="preserve">185-6</t>
    </r>
  </si>
  <si>
    <t xml:space="preserve">846-0477</t>
  </si>
  <si>
    <t xml:space="preserve">2010.12.</t>
  </si>
  <si>
    <t xml:space="preserve">비로봉식당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돋움"/>
        <family val="3"/>
        <charset val="129"/>
      </rPr>
      <t xml:space="preserve">247-2</t>
    </r>
  </si>
  <si>
    <t xml:space="preserve">852-8158</t>
  </si>
  <si>
    <t xml:space="preserve">정희네식당</t>
  </si>
  <si>
    <t xml:space="preserve">848-1119</t>
  </si>
  <si>
    <t xml:space="preserve">머글래싸갈래</t>
  </si>
  <si>
    <r>
      <rPr>
        <sz val="9"/>
        <color rgb="FF000000"/>
        <rFont val="Noto Sans"/>
        <family val="2"/>
      </rPr>
      <t xml:space="preserve">충주시 앙성면 용포리 </t>
    </r>
    <r>
      <rPr>
        <sz val="9"/>
        <color rgb="FF000000"/>
        <rFont val="돋움"/>
        <family val="3"/>
        <charset val="129"/>
      </rPr>
      <t xml:space="preserve">76-8</t>
    </r>
  </si>
  <si>
    <t xml:space="preserve">854-9423</t>
  </si>
  <si>
    <r>
      <rPr>
        <sz val="9"/>
        <color rgb="FF000000"/>
        <rFont val="Noto Sans"/>
        <family val="2"/>
      </rPr>
      <t xml:space="preserve">산골화로구이</t>
    </r>
    <r>
      <rPr>
        <sz val="9"/>
        <color rgb="FF000000"/>
        <rFont val="굴림체"/>
        <family val="3"/>
        <charset val="129"/>
      </rPr>
      <t xml:space="preserve">&amp;</t>
    </r>
    <r>
      <rPr>
        <sz val="9"/>
        <color rgb="FF000000"/>
        <rFont val="Noto Sans"/>
        <family val="2"/>
      </rPr>
      <t xml:space="preserve">간이역</t>
    </r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굴림체"/>
        <family val="3"/>
        <charset val="129"/>
      </rPr>
      <t xml:space="preserve">187-4</t>
    </r>
  </si>
  <si>
    <t xml:space="preserve">844-2329</t>
  </si>
  <si>
    <t xml:space="preserve">다손 가마솥 순대</t>
  </si>
  <si>
    <r>
      <rPr>
        <sz val="9"/>
        <color rgb="FF000000"/>
        <rFont val="Noto Sans"/>
        <family val="2"/>
      </rPr>
      <t xml:space="preserve">음식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순대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굴림체"/>
        <family val="3"/>
        <charset val="129"/>
      </rPr>
      <t xml:space="preserve">269-1</t>
    </r>
  </si>
  <si>
    <t xml:space="preserve">855-7794</t>
  </si>
  <si>
    <t xml:space="preserve">옛고을</t>
  </si>
  <si>
    <r>
      <rPr>
        <sz val="9"/>
        <color rgb="FF000000"/>
        <rFont val="Noto Sans"/>
        <family val="2"/>
      </rPr>
      <t xml:space="preserve">충주시 수안보면 온천리 </t>
    </r>
    <r>
      <rPr>
        <sz val="9"/>
        <color rgb="FF000000"/>
        <rFont val="굴림체"/>
        <family val="3"/>
        <charset val="129"/>
      </rPr>
      <t xml:space="preserve">234-2</t>
    </r>
  </si>
  <si>
    <t xml:space="preserve">855-7225</t>
  </si>
  <si>
    <t xml:space="preserve">청솔식당</t>
  </si>
  <si>
    <r>
      <rPr>
        <sz val="9"/>
        <color rgb="FF000000"/>
        <rFont val="Noto Sans"/>
        <family val="2"/>
      </rPr>
      <t xml:space="preserve">음식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한식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충주시 수안보면 온천리 </t>
    </r>
    <r>
      <rPr>
        <sz val="9"/>
        <color rgb="FF000000"/>
        <rFont val="굴림체"/>
        <family val="3"/>
        <charset val="129"/>
      </rPr>
      <t xml:space="preserve">235-18</t>
    </r>
  </si>
  <si>
    <t xml:space="preserve">846-6373</t>
  </si>
  <si>
    <t xml:space="preserve">동림동태찜충주점</t>
  </si>
  <si>
    <r>
      <rPr>
        <sz val="9"/>
        <color rgb="FF000000"/>
        <rFont val="Noto Sans"/>
        <family val="2"/>
      </rPr>
      <t xml:space="preserve">충주시 가금면 탑평리 </t>
    </r>
    <r>
      <rPr>
        <sz val="9"/>
        <color rgb="FF000000"/>
        <rFont val="굴림체"/>
        <family val="3"/>
        <charset val="129"/>
      </rPr>
      <t xml:space="preserve">185-5</t>
    </r>
  </si>
  <si>
    <t xml:space="preserve">855-2836</t>
  </si>
  <si>
    <t xml:space="preserve">장수구들옥돌침대</t>
  </si>
  <si>
    <t xml:space="preserve">돌침대</t>
  </si>
  <si>
    <r>
      <rPr>
        <sz val="9"/>
        <color rgb="FF000000"/>
        <rFont val="Noto Sans"/>
        <family val="2"/>
      </rPr>
      <t xml:space="preserve">충주시 교현동 </t>
    </r>
    <r>
      <rPr>
        <sz val="9"/>
        <color rgb="FF000000"/>
        <rFont val="굴림체"/>
        <family val="3"/>
        <charset val="129"/>
      </rPr>
      <t xml:space="preserve">1131</t>
    </r>
  </si>
  <si>
    <t xml:space="preserve">842-2570</t>
  </si>
  <si>
    <t xml:space="preserve">꽃 이야기</t>
  </si>
  <si>
    <r>
      <rPr>
        <sz val="9"/>
        <color rgb="FF000000"/>
        <rFont val="Noto Sans"/>
        <family val="2"/>
      </rPr>
      <t xml:space="preserve">소매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생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굴림체"/>
        <family val="3"/>
        <charset val="129"/>
      </rPr>
      <t xml:space="preserve">2085</t>
    </r>
  </si>
  <si>
    <t xml:space="preserve">843-9411</t>
  </si>
  <si>
    <r>
      <rPr>
        <sz val="9"/>
        <color rgb="FF000000"/>
        <rFont val="Noto Sans"/>
        <family val="2"/>
      </rPr>
      <t xml:space="preserve">네네치킨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호점</t>
    </r>
  </si>
  <si>
    <r>
      <rPr>
        <sz val="9"/>
        <color rgb="FF000000"/>
        <rFont val="Noto Sans"/>
        <family val="2"/>
      </rPr>
      <t xml:space="preserve">음식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치킨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굴림체"/>
        <family val="3"/>
        <charset val="129"/>
      </rPr>
      <t xml:space="preserve">2075</t>
    </r>
  </si>
  <si>
    <t xml:space="preserve">856-1588</t>
  </si>
  <si>
    <t xml:space="preserve">파리바게뜨 연수점</t>
  </si>
  <si>
    <t xml:space="preserve">제과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굴림체"/>
        <family val="3"/>
        <charset val="129"/>
      </rPr>
      <t xml:space="preserve">917</t>
    </r>
  </si>
  <si>
    <t xml:space="preserve">847-3707</t>
  </si>
  <si>
    <r>
      <rPr>
        <sz val="9"/>
        <color rgb="FF000000"/>
        <rFont val="Noto Sans"/>
        <family val="2"/>
      </rPr>
      <t xml:space="preserve">파리바게뜨 연수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호점</t>
    </r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굴림체"/>
        <family val="3"/>
        <charset val="129"/>
      </rPr>
      <t xml:space="preserve">666-3 </t>
    </r>
    <r>
      <rPr>
        <sz val="9"/>
        <color rgb="FF000000"/>
        <rFont val="Noto Sans"/>
        <family val="2"/>
      </rPr>
      <t xml:space="preserve">미주빌딩 </t>
    </r>
    <r>
      <rPr>
        <sz val="9"/>
        <color rgb="FF000000"/>
        <rFont val="굴림체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</t>
    </r>
  </si>
  <si>
    <t xml:space="preserve">855-3709</t>
  </si>
  <si>
    <t xml:space="preserve">뚜레쥬르 충주 연수점</t>
  </si>
  <si>
    <r>
      <rPr>
        <sz val="9"/>
        <color rgb="FF000000"/>
        <rFont val="Noto Sans"/>
        <family val="2"/>
      </rPr>
      <t xml:space="preserve">충주시 연수동 </t>
    </r>
    <r>
      <rPr>
        <sz val="9"/>
        <color rgb="FF000000"/>
        <rFont val="굴림체"/>
        <family val="3"/>
        <charset val="129"/>
      </rPr>
      <t xml:space="preserve">884</t>
    </r>
  </si>
  <si>
    <t xml:space="preserve">844-8448</t>
  </si>
  <si>
    <t xml:space="preserve">호압촌</t>
  </si>
  <si>
    <r>
      <rPr>
        <sz val="9"/>
        <color rgb="FF000000"/>
        <rFont val="Noto Sans"/>
        <family val="2"/>
      </rPr>
      <t xml:space="preserve">음식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한식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충주시 호암동 </t>
    </r>
    <r>
      <rPr>
        <sz val="9"/>
        <color rgb="FF000000"/>
        <rFont val="굴림체"/>
        <family val="3"/>
        <charset val="129"/>
      </rPr>
      <t xml:space="preserve">161-14</t>
    </r>
  </si>
  <si>
    <t xml:space="preserve">854-5592</t>
  </si>
  <si>
    <t xml:space="preserve">범바위 떡방앗간</t>
  </si>
  <si>
    <t xml:space="preserve">제조가공업</t>
  </si>
  <si>
    <r>
      <rPr>
        <sz val="9"/>
        <color rgb="FF000000"/>
        <rFont val="Noto Sans"/>
        <family val="2"/>
      </rPr>
      <t xml:space="preserve">충주시 호암동 </t>
    </r>
    <r>
      <rPr>
        <sz val="9"/>
        <color rgb="FF000000"/>
        <rFont val="굴림체"/>
        <family val="3"/>
        <charset val="129"/>
      </rPr>
      <t xml:space="preserve">129-3</t>
    </r>
  </si>
  <si>
    <t xml:space="preserve">854-0416</t>
  </si>
  <si>
    <t xml:space="preserve">번영식당</t>
  </si>
  <si>
    <r>
      <rPr>
        <sz val="9"/>
        <color rgb="FF000000"/>
        <rFont val="Noto Sans"/>
        <family val="2"/>
      </rPr>
      <t xml:space="preserve">충주시 산척면 송강리 </t>
    </r>
    <r>
      <rPr>
        <sz val="9"/>
        <color rgb="FF000000"/>
        <rFont val="굴림체"/>
        <family val="3"/>
        <charset val="129"/>
      </rPr>
      <t xml:space="preserve">1254-11</t>
    </r>
  </si>
  <si>
    <t xml:space="preserve">855-8819</t>
  </si>
  <si>
    <t xml:space="preserve">일미치킨호프</t>
  </si>
  <si>
    <r>
      <rPr>
        <sz val="9"/>
        <color rgb="FF000000"/>
        <rFont val="Noto Sans"/>
        <family val="2"/>
      </rPr>
      <t xml:space="preserve">충주시 산척면 송강리 </t>
    </r>
    <r>
      <rPr>
        <sz val="9"/>
        <color rgb="FF000000"/>
        <rFont val="굴림체"/>
        <family val="3"/>
        <charset val="129"/>
      </rPr>
      <t xml:space="preserve">1255-1</t>
    </r>
  </si>
  <si>
    <t xml:space="preserve">853-3978</t>
  </si>
  <si>
    <t xml:space="preserve">웰빙밥상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굴림체"/>
        <family val="3"/>
        <charset val="129"/>
      </rPr>
      <t xml:space="preserve">1237</t>
    </r>
  </si>
  <si>
    <t xml:space="preserve">856-0021</t>
  </si>
  <si>
    <t xml:space="preserve">영진화원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굴림체"/>
        <family val="3"/>
        <charset val="129"/>
      </rPr>
      <t xml:space="preserve">423</t>
    </r>
  </si>
  <si>
    <t xml:space="preserve">845-2434</t>
  </si>
  <si>
    <t xml:space="preserve">주덕성모외과의원</t>
  </si>
  <si>
    <t xml:space="preserve">병원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굴림체"/>
        <family val="3"/>
        <charset val="129"/>
      </rPr>
      <t xml:space="preserve">172-5</t>
    </r>
  </si>
  <si>
    <t xml:space="preserve">845-0803</t>
  </si>
  <si>
    <r>
      <rPr>
        <sz val="9"/>
        <color rgb="FF000000"/>
        <rFont val="Noto Sans"/>
        <family val="2"/>
      </rPr>
      <t xml:space="preserve">비급여 부분에 대한 병원비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주덕치과의원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굴림체"/>
        <family val="3"/>
        <charset val="129"/>
      </rPr>
      <t xml:space="preserve">24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층</t>
    </r>
  </si>
  <si>
    <t xml:space="preserve">846-0505</t>
  </si>
  <si>
    <r>
      <rPr>
        <sz val="9"/>
        <color rgb="FF000000"/>
        <rFont val="Noto Sans"/>
        <family val="2"/>
      </rPr>
      <t xml:space="preserve">비급여 부분에 대한 병원비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창조미술학원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굴림체"/>
        <family val="3"/>
        <charset val="129"/>
      </rPr>
      <t xml:space="preserve">245</t>
    </r>
    <r>
      <rPr>
        <sz val="9"/>
        <color rgb="FF000000"/>
        <rFont val="Noto Sans"/>
        <family val="2"/>
      </rPr>
      <t xml:space="preserve">번지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</si>
  <si>
    <t xml:space="preserve">856-0905</t>
  </si>
  <si>
    <r>
      <rPr>
        <sz val="9"/>
        <color rgb="FF000000"/>
        <rFont val="Noto Sans"/>
        <family val="2"/>
      </rPr>
      <t xml:space="preserve">수강료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샤인 헤어샵</t>
  </si>
  <si>
    <t xml:space="preserve">미용</t>
  </si>
  <si>
    <r>
      <rPr>
        <sz val="9"/>
        <color rgb="FF000000"/>
        <rFont val="Noto Sans"/>
        <family val="2"/>
      </rPr>
      <t xml:space="preserve">충주시 교현동 </t>
    </r>
    <r>
      <rPr>
        <sz val="9"/>
        <color rgb="FF000000"/>
        <rFont val="굴림체"/>
        <family val="3"/>
        <charset val="129"/>
      </rPr>
      <t xml:space="preserve">899</t>
    </r>
    <r>
      <rPr>
        <sz val="9"/>
        <color rgb="FF000000"/>
        <rFont val="Noto Sans"/>
        <family val="2"/>
      </rPr>
      <t xml:space="preserve">번지</t>
    </r>
  </si>
  <si>
    <t xml:space="preserve">851-9538</t>
  </si>
  <si>
    <t xml:space="preserve">성남 이용원</t>
  </si>
  <si>
    <t xml:space="preserve">이용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277-3</t>
    </r>
    <r>
      <rPr>
        <sz val="9"/>
        <color rgb="FF000000"/>
        <rFont val="Noto Sans"/>
        <family val="2"/>
      </rPr>
      <t xml:space="preserve">번지</t>
    </r>
  </si>
  <si>
    <t xml:space="preserve">010-9849-1562</t>
  </si>
  <si>
    <t xml:space="preserve">삼미 이용원</t>
  </si>
  <si>
    <r>
      <rPr>
        <sz val="9"/>
        <color rgb="FF000000"/>
        <rFont val="Noto Sans"/>
        <family val="2"/>
      </rPr>
      <t xml:space="preserve">충주시 교현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438-19</t>
    </r>
    <r>
      <rPr>
        <sz val="9"/>
        <color rgb="FF000000"/>
        <rFont val="Noto Sans"/>
        <family val="2"/>
      </rPr>
      <t xml:space="preserve">번지</t>
    </r>
  </si>
  <si>
    <t xml:space="preserve">847-3519</t>
  </si>
  <si>
    <t xml:space="preserve">금수레 식당</t>
  </si>
  <si>
    <t xml:space="preserve">일반음식</t>
  </si>
  <si>
    <r>
      <rPr>
        <sz val="9"/>
        <color rgb="FF000000"/>
        <rFont val="Noto Sans"/>
        <family val="2"/>
      </rPr>
      <t xml:space="preserve">충주시 봉방동 </t>
    </r>
    <r>
      <rPr>
        <sz val="9"/>
        <color rgb="FF000000"/>
        <rFont val="굴림체"/>
        <family val="3"/>
        <charset val="129"/>
      </rPr>
      <t xml:space="preserve">168-5</t>
    </r>
    <r>
      <rPr>
        <sz val="9"/>
        <color rgb="FF000000"/>
        <rFont val="Noto Sans"/>
        <family val="2"/>
      </rPr>
      <t xml:space="preserve">번지</t>
    </r>
  </si>
  <si>
    <t xml:space="preserve">856-4569</t>
  </si>
  <si>
    <r>
      <rPr>
        <sz val="9"/>
        <color rgb="FF000000"/>
        <rFont val="Noto Sans"/>
        <family val="2"/>
      </rPr>
      <t xml:space="preserve">음식값에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예카낙지마을</t>
  </si>
  <si>
    <r>
      <rPr>
        <sz val="9"/>
        <color rgb="FF000000"/>
        <rFont val="Noto Sans"/>
        <family val="2"/>
      </rPr>
      <t xml:space="preserve">충주시 지현동 </t>
    </r>
    <r>
      <rPr>
        <sz val="9"/>
        <color rgb="FF000000"/>
        <rFont val="굴림체"/>
        <family val="3"/>
        <charset val="129"/>
      </rPr>
      <t xml:space="preserve">542</t>
    </r>
    <r>
      <rPr>
        <sz val="9"/>
        <color rgb="FF000000"/>
        <rFont val="Noto Sans"/>
        <family val="2"/>
      </rPr>
      <t xml:space="preserve">번지</t>
    </r>
  </si>
  <si>
    <t xml:space="preserve">856-1333</t>
  </si>
  <si>
    <r>
      <rPr>
        <sz val="9"/>
        <color rgb="FF000000"/>
        <rFont val="Noto Sans"/>
        <family val="2"/>
      </rPr>
      <t xml:space="preserve">현금으로 결재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미락골</t>
  </si>
  <si>
    <r>
      <rPr>
        <sz val="9"/>
        <color rgb="FF000000"/>
        <rFont val="Noto Sans"/>
        <family val="2"/>
      </rPr>
      <t xml:space="preserve">충주시 지현동 </t>
    </r>
    <r>
      <rPr>
        <sz val="9"/>
        <color rgb="FF000000"/>
        <rFont val="굴림체"/>
        <family val="3"/>
        <charset val="129"/>
      </rPr>
      <t xml:space="preserve">815</t>
    </r>
    <r>
      <rPr>
        <sz val="9"/>
        <color rgb="FF000000"/>
        <rFont val="Noto Sans"/>
        <family val="2"/>
      </rPr>
      <t xml:space="preserve">번지</t>
    </r>
  </si>
  <si>
    <t xml:space="preserve">847-5355</t>
  </si>
  <si>
    <t xml:space="preserve">구룡식당</t>
  </si>
  <si>
    <r>
      <rPr>
        <sz val="9"/>
        <color rgb="FF000000"/>
        <rFont val="Noto Sans"/>
        <family val="2"/>
      </rPr>
      <t xml:space="preserve">음식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한식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충주시 소태면 오량리 </t>
    </r>
    <r>
      <rPr>
        <sz val="9"/>
        <color rgb="FF000000"/>
        <rFont val="굴림체"/>
        <family val="3"/>
        <charset val="129"/>
      </rPr>
      <t xml:space="preserve">171-5</t>
    </r>
    <r>
      <rPr>
        <sz val="9"/>
        <color rgb="FF000000"/>
        <rFont val="Noto Sans"/>
        <family val="2"/>
      </rPr>
      <t xml:space="preserve">번지</t>
    </r>
  </si>
  <si>
    <t xml:space="preserve">843-2435</t>
  </si>
  <si>
    <t xml:space="preserve">부동산식당</t>
  </si>
  <si>
    <r>
      <rPr>
        <sz val="9"/>
        <color rgb="FF000000"/>
        <rFont val="Noto Sans"/>
        <family val="2"/>
      </rPr>
      <t xml:space="preserve">충주시 소태면 오량리 </t>
    </r>
    <r>
      <rPr>
        <sz val="9"/>
        <color rgb="FF000000"/>
        <rFont val="굴림체"/>
        <family val="3"/>
        <charset val="129"/>
      </rPr>
      <t xml:space="preserve">176-1</t>
    </r>
    <r>
      <rPr>
        <sz val="9"/>
        <color rgb="FF000000"/>
        <rFont val="Noto Sans"/>
        <family val="2"/>
      </rPr>
      <t xml:space="preserve">번지</t>
    </r>
  </si>
  <si>
    <t xml:space="preserve">855-5592</t>
  </si>
  <si>
    <t xml:space="preserve">굴천지 용산점</t>
  </si>
  <si>
    <t xml:space="preserve">음식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굴림체"/>
        <family val="3"/>
        <charset val="129"/>
      </rPr>
      <t xml:space="preserve">1278</t>
    </r>
    <r>
      <rPr>
        <sz val="9"/>
        <color rgb="FF000000"/>
        <rFont val="Noto Sans"/>
        <family val="2"/>
      </rPr>
      <t xml:space="preserve">번지</t>
    </r>
  </si>
  <si>
    <t xml:space="preserve">848-6955</t>
  </si>
  <si>
    <t xml:space="preserve">왕십리 맛나 곱창</t>
  </si>
  <si>
    <r>
      <rPr>
        <sz val="9"/>
        <rFont val="Noto Sans"/>
        <family val="2"/>
      </rPr>
      <t xml:space="preserve">충주시 목행동 </t>
    </r>
    <r>
      <rPr>
        <sz val="9"/>
        <rFont val="돋움"/>
        <family val="3"/>
        <charset val="129"/>
      </rPr>
      <t xml:space="preserve">593-15</t>
    </r>
  </si>
  <si>
    <t xml:space="preserve">853-2224</t>
  </si>
  <si>
    <r>
      <rPr>
        <sz val="9"/>
        <rFont val="Noto Sans"/>
        <family val="2"/>
      </rPr>
      <t xml:space="preserve">카드 소지자 </t>
    </r>
    <r>
      <rPr>
        <sz val="9"/>
        <rFont val="돋움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동보성</t>
  </si>
  <si>
    <r>
      <rPr>
        <sz val="9"/>
        <rFont val="Noto Sans"/>
        <family val="2"/>
      </rPr>
      <t xml:space="preserve">충주시 목행동 행정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5-1</t>
    </r>
  </si>
  <si>
    <t xml:space="preserve">853-3668</t>
  </si>
  <si>
    <r>
      <rPr>
        <sz val="9"/>
        <rFont val="Noto Sans"/>
        <family val="2"/>
      </rPr>
      <t xml:space="preserve">카드 소지자 </t>
    </r>
    <r>
      <rPr>
        <sz val="9"/>
        <rFont val="돋움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솣껌뎅이 쪽갈비</t>
  </si>
  <si>
    <r>
      <rPr>
        <sz val="9"/>
        <rFont val="Noto Sans"/>
        <family val="2"/>
      </rPr>
      <t xml:space="preserve">충주시 목행동 </t>
    </r>
    <r>
      <rPr>
        <sz val="9"/>
        <rFont val="돋움"/>
        <family val="3"/>
        <charset val="129"/>
      </rPr>
      <t xml:space="preserve">614-11</t>
    </r>
  </si>
  <si>
    <t xml:space="preserve">848-0631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만원이상 이용시 </t>
    </r>
    <r>
      <rPr>
        <sz val="9"/>
        <rFont val="돋움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중원 진미식당 치킨</t>
  </si>
  <si>
    <r>
      <rPr>
        <sz val="9"/>
        <rFont val="Noto Sans"/>
        <family val="2"/>
      </rPr>
      <t xml:space="preserve">충주시 금가면 도촌리 </t>
    </r>
    <r>
      <rPr>
        <sz val="9"/>
        <rFont val="돋움"/>
        <family val="3"/>
        <charset val="129"/>
      </rPr>
      <t xml:space="preserve">119</t>
    </r>
  </si>
  <si>
    <t xml:space="preserve">853-9191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마리당 </t>
    </r>
    <r>
      <rPr>
        <sz val="9"/>
        <rFont val="돋움"/>
        <family val="3"/>
        <charset val="129"/>
      </rPr>
      <t xml:space="preserve">1,000</t>
    </r>
    <r>
      <rPr>
        <sz val="9"/>
        <rFont val="Noto Sans"/>
        <family val="2"/>
      </rPr>
      <t xml:space="preserve">원 할인</t>
    </r>
  </si>
  <si>
    <t xml:space="preserve">보배식육유통</t>
  </si>
  <si>
    <r>
      <rPr>
        <sz val="9"/>
        <rFont val="Noto Sans"/>
        <family val="2"/>
      </rPr>
      <t xml:space="preserve">충주시 호암동 </t>
    </r>
    <r>
      <rPr>
        <sz val="9"/>
        <rFont val="돋움"/>
        <family val="3"/>
        <charset val="129"/>
      </rPr>
      <t xml:space="preserve">217-7</t>
    </r>
  </si>
  <si>
    <t xml:space="preserve">847-2323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만원이상 </t>
    </r>
    <r>
      <rPr>
        <sz val="9"/>
        <rFont val="돋움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보배숯불구이</t>
  </si>
  <si>
    <r>
      <rPr>
        <sz val="9"/>
        <rFont val="Noto Sans"/>
        <family val="2"/>
      </rPr>
      <t xml:space="preserve">충주시 호암중앙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돋움"/>
        <family val="3"/>
        <charset val="129"/>
      </rPr>
      <t xml:space="preserve">40</t>
    </r>
    <r>
      <rPr>
        <sz val="9"/>
        <rFont val="Noto Sans"/>
        <family val="2"/>
      </rPr>
      <t xml:space="preserve">번지</t>
    </r>
  </si>
  <si>
    <t xml:space="preserve">842-4283</t>
  </si>
  <si>
    <r>
      <rPr>
        <sz val="9"/>
        <rFont val="돋움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만수정 가든</t>
  </si>
  <si>
    <r>
      <rPr>
        <sz val="9"/>
        <rFont val="Noto Sans"/>
        <family val="2"/>
      </rPr>
      <t xml:space="preserve">충주시 가금면 탑평리 </t>
    </r>
    <r>
      <rPr>
        <sz val="9"/>
        <rFont val="돋움"/>
        <family val="3"/>
        <charset val="129"/>
      </rPr>
      <t xml:space="preserve">225-2</t>
    </r>
  </si>
  <si>
    <t xml:space="preserve">855-8918</t>
  </si>
  <si>
    <t xml:space="preserve">삼방지업사</t>
  </si>
  <si>
    <t xml:space="preserve">지물</t>
  </si>
  <si>
    <r>
      <rPr>
        <sz val="9"/>
        <rFont val="Noto Sans"/>
        <family val="2"/>
      </rPr>
      <t xml:space="preserve">충주시 주덕읍 신양리 </t>
    </r>
    <r>
      <rPr>
        <sz val="9"/>
        <rFont val="돋움"/>
        <family val="3"/>
        <charset val="129"/>
      </rPr>
      <t xml:space="preserve">185</t>
    </r>
  </si>
  <si>
    <t xml:space="preserve">846-4153</t>
  </si>
  <si>
    <t xml:space="preserve">현가네 밥상</t>
  </si>
  <si>
    <r>
      <rPr>
        <sz val="9"/>
        <rFont val="Noto Sans"/>
        <family val="2"/>
      </rPr>
      <t xml:space="preserve">충주시 앙성면 용포리 </t>
    </r>
    <r>
      <rPr>
        <sz val="9"/>
        <rFont val="돋움"/>
        <family val="3"/>
        <charset val="129"/>
      </rPr>
      <t xml:space="preserve">92-8</t>
    </r>
  </si>
  <si>
    <t xml:space="preserve">855-3206</t>
  </si>
  <si>
    <r>
      <rPr>
        <sz val="9"/>
        <rFont val="Noto Sans"/>
        <family val="2"/>
      </rPr>
      <t xml:space="preserve">음식값의 </t>
    </r>
    <r>
      <rPr>
        <sz val="9"/>
        <rFont val="돋움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왕실병천순대</t>
  </si>
  <si>
    <r>
      <rPr>
        <sz val="9"/>
        <rFont val="Noto Sans"/>
        <family val="2"/>
      </rPr>
      <t xml:space="preserve">충주시 주덕읍 신양리 </t>
    </r>
    <r>
      <rPr>
        <sz val="9"/>
        <rFont val="돋움"/>
        <family val="3"/>
        <charset val="129"/>
      </rPr>
      <t xml:space="preserve">174-14</t>
    </r>
  </si>
  <si>
    <t xml:space="preserve">851-5525</t>
  </si>
  <si>
    <t xml:space="preserve">진풍가든</t>
  </si>
  <si>
    <r>
      <rPr>
        <sz val="9"/>
        <rFont val="Noto Sans"/>
        <family val="2"/>
      </rPr>
      <t xml:space="preserve">충주시 살미면 세성리 </t>
    </r>
    <r>
      <rPr>
        <sz val="9"/>
        <rFont val="돋움"/>
        <family val="3"/>
        <charset val="129"/>
      </rPr>
      <t xml:space="preserve">254-3</t>
    </r>
  </si>
  <si>
    <t xml:space="preserve">851-0771</t>
  </si>
  <si>
    <r>
      <rPr>
        <sz val="9"/>
        <rFont val="Noto Sans"/>
        <family val="2"/>
      </rPr>
      <t xml:space="preserve">이용금액의 </t>
    </r>
    <r>
      <rPr>
        <sz val="9"/>
        <rFont val="돋움"/>
        <family val="3"/>
        <charset val="129"/>
      </rPr>
      <t xml:space="preserve">10%</t>
    </r>
  </si>
  <si>
    <t xml:space="preserve">세성이발관</t>
  </si>
  <si>
    <r>
      <rPr>
        <sz val="9"/>
        <rFont val="Noto Sans"/>
        <family val="2"/>
      </rPr>
      <t xml:space="preserve">충주시 살미면 세성로 </t>
    </r>
    <r>
      <rPr>
        <sz val="9"/>
        <rFont val="돋움"/>
        <family val="3"/>
        <charset val="129"/>
      </rPr>
      <t xml:space="preserve">48</t>
    </r>
  </si>
  <si>
    <t xml:space="preserve">851-5806</t>
  </si>
  <si>
    <t xml:space="preserve">통통돼지</t>
  </si>
  <si>
    <r>
      <rPr>
        <sz val="9"/>
        <rFont val="Noto Sans"/>
        <family val="2"/>
      </rPr>
      <t xml:space="preserve">충주시 앙성면 용포리 </t>
    </r>
    <r>
      <rPr>
        <sz val="9"/>
        <rFont val="돋움"/>
        <family val="3"/>
        <charset val="129"/>
      </rPr>
      <t xml:space="preserve">93-6</t>
    </r>
  </si>
  <si>
    <t xml:space="preserve">846-3352</t>
  </si>
  <si>
    <r>
      <rPr>
        <sz val="9"/>
        <rFont val="Noto Sans"/>
        <family val="2"/>
      </rPr>
      <t xml:space="preserve">충주시 소태면 오량리 </t>
    </r>
    <r>
      <rPr>
        <sz val="9"/>
        <rFont val="돋움"/>
        <family val="3"/>
        <charset val="129"/>
      </rPr>
      <t xml:space="preserve">171-5</t>
    </r>
  </si>
  <si>
    <r>
      <rPr>
        <sz val="9"/>
        <rFont val="Noto Sans"/>
        <family val="2"/>
      </rPr>
      <t xml:space="preserve">음식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류및음료제외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값의 </t>
    </r>
    <r>
      <rPr>
        <sz val="9"/>
        <rFont val="돋움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소태분식</t>
  </si>
  <si>
    <r>
      <rPr>
        <sz val="9"/>
        <rFont val="Noto Sans"/>
        <family val="2"/>
      </rPr>
      <t xml:space="preserve">충주시 소태면 오량리 </t>
    </r>
    <r>
      <rPr>
        <sz val="9"/>
        <rFont val="돋움"/>
        <family val="3"/>
        <charset val="129"/>
      </rPr>
      <t xml:space="preserve">179-8</t>
    </r>
  </si>
  <si>
    <t xml:space="preserve">삼천리자전거 법원점</t>
  </si>
  <si>
    <t xml:space="preserve">자전거판매</t>
  </si>
  <si>
    <r>
      <rPr>
        <sz val="9"/>
        <rFont val="Noto Sans"/>
        <family val="2"/>
      </rPr>
      <t xml:space="preserve">충주시 교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117</t>
    </r>
    <r>
      <rPr>
        <sz val="9"/>
        <rFont val="Noto Sans"/>
        <family val="2"/>
      </rPr>
      <t xml:space="preserve">번지</t>
    </r>
  </si>
  <si>
    <t xml:space="preserve">854-0422</t>
  </si>
  <si>
    <r>
      <rPr>
        <sz val="9"/>
        <rFont val="Noto Sans"/>
        <family val="2"/>
      </rPr>
      <t xml:space="preserve">판매금액의 </t>
    </r>
    <r>
      <rPr>
        <sz val="9"/>
        <rFont val="돋움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대건식당</t>
  </si>
  <si>
    <r>
      <rPr>
        <sz val="9"/>
        <rFont val="Noto Sans"/>
        <family val="2"/>
      </rPr>
      <t xml:space="preserve">충주시 교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610-18</t>
    </r>
  </si>
  <si>
    <t xml:space="preserve">854-4360</t>
  </si>
  <si>
    <r>
      <rPr>
        <sz val="9"/>
        <rFont val="Noto Sans"/>
        <family val="2"/>
      </rPr>
      <t xml:space="preserve">전메뉴의 </t>
    </r>
    <r>
      <rPr>
        <sz val="9"/>
        <rFont val="돋움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스마일식당</t>
  </si>
  <si>
    <r>
      <rPr>
        <sz val="9"/>
        <rFont val="Noto Sans"/>
        <family val="2"/>
      </rPr>
      <t xml:space="preserve">충주시 교현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096</t>
    </r>
  </si>
  <si>
    <t xml:space="preserve">842-0903</t>
  </si>
  <si>
    <t xml:space="preserve">튼튼영어 마스터클럽칠금학원</t>
  </si>
  <si>
    <r>
      <rPr>
        <sz val="9"/>
        <rFont val="Noto Sans"/>
        <family val="2"/>
      </rPr>
      <t xml:space="preserve">충주시 칠금동 </t>
    </r>
    <r>
      <rPr>
        <sz val="9"/>
        <rFont val="돋움"/>
        <family val="3"/>
        <charset val="129"/>
      </rPr>
      <t xml:space="preserve">1015 </t>
    </r>
    <r>
      <rPr>
        <sz val="9"/>
        <rFont val="Noto Sans"/>
        <family val="2"/>
      </rPr>
      <t xml:space="preserve">부영상가 </t>
    </r>
    <r>
      <rPr>
        <sz val="9"/>
        <rFont val="돋움"/>
        <family val="3"/>
        <charset val="129"/>
      </rPr>
      <t xml:space="preserve">208</t>
    </r>
    <r>
      <rPr>
        <sz val="9"/>
        <rFont val="Noto Sans"/>
        <family val="2"/>
      </rPr>
      <t xml:space="preserve">호</t>
    </r>
  </si>
  <si>
    <t xml:space="preserve">852-2205</t>
  </si>
  <si>
    <r>
      <rPr>
        <sz val="9"/>
        <rFont val="Noto Sans"/>
        <family val="2"/>
      </rPr>
      <t xml:space="preserve">학원비의 </t>
    </r>
    <r>
      <rPr>
        <sz val="9"/>
        <rFont val="돋움"/>
        <family val="3"/>
        <charset val="129"/>
      </rPr>
      <t xml:space="preserve">20%</t>
    </r>
    <r>
      <rPr>
        <sz val="9"/>
        <rFont val="Noto Sans"/>
        <family val="2"/>
      </rPr>
      <t xml:space="preserve">할인</t>
    </r>
  </si>
  <si>
    <t xml:space="preserve">번창식당</t>
  </si>
  <si>
    <r>
      <rPr>
        <sz val="9"/>
        <color rgb="FF000000"/>
        <rFont val="Noto Sans"/>
        <family val="2"/>
      </rPr>
      <t xml:space="preserve">충주시 산척면 송강리 </t>
    </r>
    <r>
      <rPr>
        <sz val="9"/>
        <color rgb="FF000000"/>
        <rFont val="돋움"/>
        <family val="3"/>
        <charset val="129"/>
      </rPr>
      <t xml:space="preserve">1255-1</t>
    </r>
  </si>
  <si>
    <t xml:space="preserve">854-9181</t>
  </si>
  <si>
    <r>
      <rPr>
        <sz val="9"/>
        <color rgb="FF000000"/>
        <rFont val="Noto Sans"/>
        <family val="2"/>
      </rPr>
      <t xml:space="preserve">카드소지자 총액의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아이마트</t>
  </si>
  <si>
    <t xml:space="preserve">식품잡화</t>
  </si>
  <si>
    <t xml:space="preserve">853-7008</t>
  </si>
  <si>
    <t xml:space="preserve">제천시 참여업소 현황</t>
  </si>
  <si>
    <t xml:space="preserve">제천현대칼라</t>
  </si>
  <si>
    <r>
      <rPr>
        <sz val="9"/>
        <color rgb="FF000000"/>
        <rFont val="Noto Sans"/>
        <family val="2"/>
      </rPr>
      <t xml:space="preserve">제천시 신백동</t>
    </r>
    <r>
      <rPr>
        <sz val="9"/>
        <color rgb="FF000000"/>
        <rFont val="굴림"/>
        <family val="3"/>
        <charset val="129"/>
      </rPr>
      <t xml:space="preserve">169-1</t>
    </r>
  </si>
  <si>
    <t xml:space="preserve">646-8883</t>
  </si>
  <si>
    <t xml:space="preserve">삼거리식당</t>
  </si>
  <si>
    <r>
      <rPr>
        <sz val="9"/>
        <color rgb="FF000000"/>
        <rFont val="Noto Sans"/>
        <family val="2"/>
      </rPr>
      <t xml:space="preserve">제천시 송학면 시곡</t>
    </r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</si>
  <si>
    <t xml:space="preserve">647-8066</t>
  </si>
  <si>
    <r>
      <rPr>
        <sz val="9"/>
        <color rgb="FF000000"/>
        <rFont val="Noto Sans"/>
        <family val="2"/>
      </rPr>
      <t xml:space="preserve">가족동반시 </t>
    </r>
    <r>
      <rPr>
        <sz val="9"/>
        <color rgb="FF000000"/>
        <rFont val="굴림"/>
        <family val="3"/>
        <charset val="129"/>
      </rPr>
      <t xml:space="preserve">10%</t>
    </r>
  </si>
  <si>
    <t xml:space="preserve">중앙칼라현상소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92</t>
    </r>
  </si>
  <si>
    <t xml:space="preserve">011-9841-2020</t>
  </si>
  <si>
    <t xml:space="preserve">숯불갈비대릉</t>
  </si>
  <si>
    <r>
      <rPr>
        <sz val="9"/>
        <color rgb="FF000000"/>
        <rFont val="Noto Sans"/>
        <family val="2"/>
      </rPr>
      <t xml:space="preserve">제천시 모산동</t>
    </r>
    <r>
      <rPr>
        <sz val="9"/>
        <color rgb="FF000000"/>
        <rFont val="굴림"/>
        <family val="3"/>
        <charset val="129"/>
      </rPr>
      <t xml:space="preserve">262-4</t>
    </r>
  </si>
  <si>
    <t xml:space="preserve">645-8806</t>
  </si>
  <si>
    <t xml:space="preserve">김진헤어모델</t>
  </si>
  <si>
    <r>
      <rPr>
        <sz val="9"/>
        <color rgb="FF000000"/>
        <rFont val="Noto Sans"/>
        <family val="2"/>
      </rPr>
      <t xml:space="preserve">제천시 하소동 </t>
    </r>
    <r>
      <rPr>
        <sz val="9"/>
        <color rgb="FF000000"/>
        <rFont val="굴림체"/>
        <family val="3"/>
        <charset val="129"/>
      </rPr>
      <t xml:space="preserve">56-7</t>
    </r>
  </si>
  <si>
    <t xml:space="preserve">642-2698</t>
  </si>
  <si>
    <r>
      <rPr>
        <sz val="9"/>
        <color rgb="FF000000"/>
        <rFont val="Noto Sans"/>
        <family val="2"/>
      </rPr>
      <t xml:space="preserve">○ 컷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펌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동아완구나라</t>
  </si>
  <si>
    <t xml:space="preserve">완구점</t>
  </si>
  <si>
    <r>
      <rPr>
        <sz val="9"/>
        <color rgb="FF000000"/>
        <rFont val="Noto Sans"/>
        <family val="2"/>
      </rPr>
      <t xml:space="preserve">제천시 청전동</t>
    </r>
    <r>
      <rPr>
        <sz val="9"/>
        <color rgb="FF000000"/>
        <rFont val="굴림"/>
        <family val="3"/>
        <charset val="129"/>
      </rPr>
      <t xml:space="preserve">105-1</t>
    </r>
  </si>
  <si>
    <t xml:space="preserve">647-2611</t>
  </si>
  <si>
    <t xml:space="preserve">미드니문구사</t>
  </si>
  <si>
    <t xml:space="preserve">문구점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113-6</t>
    </r>
  </si>
  <si>
    <t xml:space="preserve">642-2928</t>
  </si>
  <si>
    <r>
      <rPr>
        <sz val="9"/>
        <color rgb="FF000000"/>
        <rFont val="Noto Sans"/>
        <family val="2"/>
      </rPr>
      <t xml:space="preserve">상품권 및 우표등을 제외</t>
    </r>
    <r>
      <rPr>
        <sz val="9"/>
        <color rgb="FF000000"/>
        <rFont val="굴림"/>
        <family val="3"/>
        <charset val="129"/>
      </rPr>
      <t xml:space="preserve">20%</t>
    </r>
  </si>
  <si>
    <t xml:space="preserve">고려종합학원</t>
  </si>
  <si>
    <r>
      <rPr>
        <sz val="9"/>
        <color rgb="FF000000"/>
        <rFont val="Noto Sans"/>
        <family val="2"/>
      </rPr>
      <t xml:space="preserve">제천시 화산동</t>
    </r>
    <r>
      <rPr>
        <sz val="9"/>
        <color rgb="FF000000"/>
        <rFont val="굴림"/>
        <family val="3"/>
        <charset val="129"/>
      </rPr>
      <t xml:space="preserve">216-31</t>
    </r>
  </si>
  <si>
    <t xml:space="preserve">644-5161</t>
  </si>
  <si>
    <r>
      <rPr>
        <sz val="9"/>
        <color rgb="FF000000"/>
        <rFont val="Noto Sans"/>
        <family val="2"/>
      </rPr>
      <t xml:space="preserve">현금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굴림"/>
        <family val="3"/>
        <charset val="129"/>
      </rPr>
      <t xml:space="preserve">5%</t>
    </r>
  </si>
  <si>
    <t xml:space="preserve">헤어바치미용실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147</t>
    </r>
    <r>
      <rPr>
        <sz val="9"/>
        <color rgb="FF000000"/>
        <rFont val="Noto Sans"/>
        <family val="2"/>
      </rPr>
      <t xml:space="preserve">번지</t>
    </r>
  </si>
  <si>
    <t xml:space="preserve">642-6484</t>
  </si>
  <si>
    <r>
      <rPr>
        <sz val="9"/>
        <color rgb="FF000000"/>
        <rFont val="Noto Sans"/>
        <family val="2"/>
      </rPr>
      <t xml:space="preserve">염색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파마</t>
    </r>
    <r>
      <rPr>
        <sz val="9"/>
        <color rgb="FF000000"/>
        <rFont val="굴림"/>
        <family val="3"/>
        <charset val="129"/>
      </rPr>
      <t xml:space="preserve">10%</t>
    </r>
  </si>
  <si>
    <t xml:space="preserve">고속수퍼</t>
  </si>
  <si>
    <r>
      <rPr>
        <sz val="9"/>
        <color rgb="FF000000"/>
        <rFont val="Noto Sans"/>
        <family val="2"/>
      </rPr>
      <t xml:space="preserve">제천시 화산동 </t>
    </r>
    <r>
      <rPr>
        <sz val="9"/>
        <color rgb="FF000000"/>
        <rFont val="굴림"/>
        <family val="3"/>
        <charset val="129"/>
      </rPr>
      <t xml:space="preserve">207-1</t>
    </r>
  </si>
  <si>
    <t xml:space="preserve">647-4527</t>
  </si>
  <si>
    <t xml:space="preserve">세기지업사</t>
  </si>
  <si>
    <t xml:space="preserve">지업사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40-2</t>
    </r>
  </si>
  <si>
    <t xml:space="preserve">647-2843</t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"/>
        <family val="3"/>
        <charset val="129"/>
      </rPr>
      <t xml:space="preserve">10%</t>
    </r>
  </si>
  <si>
    <t xml:space="preserve">개미신발</t>
  </si>
  <si>
    <t xml:space="preserve">신발가게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33-1</t>
    </r>
  </si>
  <si>
    <t xml:space="preserve">643-4725</t>
  </si>
  <si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"/>
        <family val="3"/>
        <charset val="129"/>
      </rPr>
      <t xml:space="preserve">10%</t>
    </r>
  </si>
  <si>
    <t xml:space="preserve">중앙생선</t>
  </si>
  <si>
    <t xml:space="preserve">건어물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9</t>
    </r>
  </si>
  <si>
    <t xml:space="preserve">645-3550</t>
  </si>
  <si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화성춘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31</t>
    </r>
  </si>
  <si>
    <t xml:space="preserve">642-0521</t>
  </si>
  <si>
    <t xml:space="preserve">궁중떡집</t>
  </si>
  <si>
    <t xml:space="preserve">떡집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112</t>
    </r>
  </si>
  <si>
    <t xml:space="preserve">645-3535</t>
  </si>
  <si>
    <t xml:space="preserve">신용마트</t>
  </si>
  <si>
    <r>
      <rPr>
        <sz val="9"/>
        <color rgb="FF000000"/>
        <rFont val="Noto Sans"/>
        <family val="2"/>
      </rPr>
      <t xml:space="preserve">제천시 백운평동</t>
    </r>
    <r>
      <rPr>
        <sz val="9"/>
        <color rgb="FF000000"/>
        <rFont val="굴림"/>
        <family val="3"/>
        <charset val="129"/>
      </rPr>
      <t xml:space="preserve">224-5</t>
    </r>
  </si>
  <si>
    <t xml:space="preserve">652-6175</t>
  </si>
  <si>
    <r>
      <rPr>
        <sz val="9"/>
        <color rgb="FF000000"/>
        <rFont val="Noto Sans"/>
        <family val="2"/>
      </rPr>
      <t xml:space="preserve">평일고객</t>
    </r>
    <r>
      <rPr>
        <sz val="9"/>
        <color rgb="FF000000"/>
        <rFont val="굴림"/>
        <family val="3"/>
        <charset val="129"/>
      </rPr>
      <t xml:space="preserve">3%</t>
    </r>
  </si>
  <si>
    <t xml:space="preserve">농축수산물
백운직판장</t>
  </si>
  <si>
    <r>
      <rPr>
        <sz val="9"/>
        <color rgb="FF000000"/>
        <rFont val="Noto Sans"/>
        <family val="2"/>
      </rPr>
      <t xml:space="preserve">제천시 백운평동</t>
    </r>
    <r>
      <rPr>
        <sz val="9"/>
        <color rgb="FF000000"/>
        <rFont val="굴림"/>
        <family val="3"/>
        <charset val="129"/>
      </rPr>
      <t xml:space="preserve">216-2</t>
    </r>
  </si>
  <si>
    <t xml:space="preserve">648-9949</t>
  </si>
  <si>
    <r>
      <rPr>
        <sz val="9"/>
        <color rgb="FF000000"/>
        <rFont val="Noto Sans"/>
        <family val="2"/>
      </rPr>
      <t xml:space="preserve">평일고객</t>
    </r>
    <r>
      <rPr>
        <sz val="9"/>
        <color rgb="FF000000"/>
        <rFont val="굴림"/>
        <family val="3"/>
        <charset val="129"/>
      </rPr>
      <t xml:space="preserve">5%</t>
    </r>
  </si>
  <si>
    <t xml:space="preserve">거북완구</t>
  </si>
  <si>
    <r>
      <rPr>
        <sz val="9"/>
        <color rgb="FF000000"/>
        <rFont val="Noto Sans"/>
        <family val="2"/>
      </rPr>
      <t xml:space="preserve">제천시 남헌동 </t>
    </r>
    <r>
      <rPr>
        <sz val="9"/>
        <color rgb="FF000000"/>
        <rFont val="굴림체"/>
        <family val="3"/>
        <charset val="129"/>
      </rPr>
      <t xml:space="preserve">915</t>
    </r>
  </si>
  <si>
    <t xml:space="preserve">645-5031</t>
  </si>
  <si>
    <t xml:space="preserve">용인대월드태권도장</t>
  </si>
  <si>
    <r>
      <rPr>
        <sz val="9"/>
        <color rgb="FF000000"/>
        <rFont val="Noto Sans"/>
        <family val="2"/>
      </rPr>
      <t xml:space="preserve">제천시 장락동</t>
    </r>
    <r>
      <rPr>
        <sz val="9"/>
        <color rgb="FF000000"/>
        <rFont val="굴림"/>
        <family val="3"/>
        <charset val="129"/>
      </rPr>
      <t xml:space="preserve">431-12</t>
    </r>
  </si>
  <si>
    <t xml:space="preserve">652-3235</t>
  </si>
  <si>
    <r>
      <rPr>
        <sz val="9"/>
        <color rgb="FF000000"/>
        <rFont val="Noto Sans"/>
        <family val="2"/>
      </rPr>
      <t xml:space="preserve">첫째아등록비면제</t>
    </r>
    <r>
      <rPr>
        <sz val="9"/>
        <color rgb="FF000000"/>
        <rFont val="굴림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둘째아에 한하여 
학원비</t>
    </r>
    <r>
      <rPr>
        <sz val="9"/>
        <color rgb="FF000000"/>
        <rFont val="굴림"/>
        <family val="3"/>
        <charset val="129"/>
      </rPr>
      <t xml:space="preserve">10%,
</t>
    </r>
    <r>
      <rPr>
        <sz val="9"/>
        <color rgb="FF000000"/>
        <rFont val="Noto Sans"/>
        <family val="2"/>
      </rPr>
      <t xml:space="preserve">셋째아에 한하여
학원비</t>
    </r>
    <r>
      <rPr>
        <sz val="9"/>
        <color rgb="FF000000"/>
        <rFont val="굴림"/>
        <family val="3"/>
        <charset val="129"/>
      </rPr>
      <t xml:space="preserve">30%</t>
    </r>
  </si>
  <si>
    <r>
      <rPr>
        <sz val="9"/>
        <color rgb="FF000000"/>
        <rFont val="Noto Sans"/>
        <family val="2"/>
      </rPr>
      <t xml:space="preserve">셋째할인율변경
</t>
    </r>
    <r>
      <rPr>
        <sz val="9"/>
        <color rgb="FF000000"/>
        <rFont val="굴림체"/>
        <family val="3"/>
        <charset val="129"/>
      </rPr>
      <t xml:space="preserve">(50%→30%)</t>
    </r>
  </si>
  <si>
    <t xml:space="preserve">넝쿨미용실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4-3</t>
    </r>
  </si>
  <si>
    <t xml:space="preserve">644-9215</t>
  </si>
  <si>
    <t xml:space="preserve">바우해장국</t>
  </si>
  <si>
    <r>
      <rPr>
        <sz val="9"/>
        <color rgb="FF000000"/>
        <rFont val="Noto Sans"/>
        <family val="2"/>
      </rPr>
      <t xml:space="preserve">제천시 영천동 </t>
    </r>
    <r>
      <rPr>
        <sz val="9"/>
        <color rgb="FF000000"/>
        <rFont val="굴림"/>
        <family val="3"/>
        <charset val="129"/>
      </rPr>
      <t xml:space="preserve">311</t>
    </r>
  </si>
  <si>
    <t xml:space="preserve">646-4062</t>
  </si>
  <si>
    <t xml:space="preserve">작은꽃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29-5</t>
    </r>
  </si>
  <si>
    <t xml:space="preserve">646-2664</t>
  </si>
  <si>
    <r>
      <rPr>
        <sz val="9"/>
        <color rgb="FF000000"/>
        <rFont val="Noto Sans"/>
        <family val="2"/>
      </rPr>
      <t xml:space="preserve">의류 및 가방 </t>
    </r>
    <r>
      <rPr>
        <sz val="9"/>
        <color rgb="FF000000"/>
        <rFont val="굴림"/>
        <family val="3"/>
        <charset val="129"/>
      </rPr>
      <t xml:space="preserve">5%</t>
    </r>
  </si>
  <si>
    <t xml:space="preserve">헤어클럽미용실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</t>
    </r>
    <r>
      <rPr>
        <sz val="9"/>
        <color rgb="FF000000"/>
        <rFont val="굴림"/>
        <family val="3"/>
        <charset val="129"/>
      </rPr>
      <t xml:space="preserve">20</t>
    </r>
  </si>
  <si>
    <t xml:space="preserve">644-7373</t>
  </si>
  <si>
    <r>
      <rPr>
        <sz val="9"/>
        <color rgb="FF000000"/>
        <rFont val="Noto Sans"/>
        <family val="2"/>
      </rPr>
      <t xml:space="preserve">커트</t>
    </r>
    <r>
      <rPr>
        <sz val="9"/>
        <color rgb="FF000000"/>
        <rFont val="굴림"/>
        <family val="3"/>
        <charset val="129"/>
      </rPr>
      <t xml:space="preserve">20%, </t>
    </r>
    <r>
      <rPr>
        <sz val="9"/>
        <color rgb="FF000000"/>
        <rFont val="Noto Sans"/>
        <family val="2"/>
      </rPr>
      <t xml:space="preserve">기타</t>
    </r>
    <r>
      <rPr>
        <sz val="9"/>
        <color rgb="FF000000"/>
        <rFont val="굴림"/>
        <family val="3"/>
        <charset val="129"/>
      </rPr>
      <t xml:space="preserve">10%</t>
    </r>
  </si>
  <si>
    <t xml:space="preserve">문바위가든</t>
  </si>
  <si>
    <r>
      <rPr>
        <sz val="9"/>
        <color rgb="FF000000"/>
        <rFont val="Noto Sans"/>
        <family val="2"/>
      </rPr>
      <t xml:space="preserve">제천시 봉양읍 명암리 </t>
    </r>
    <r>
      <rPr>
        <sz val="9"/>
        <color rgb="FF000000"/>
        <rFont val="굴림"/>
        <family val="3"/>
        <charset val="129"/>
      </rPr>
      <t xml:space="preserve">87</t>
    </r>
  </si>
  <si>
    <t xml:space="preserve">653-3455</t>
  </si>
  <si>
    <t xml:space="preserve">꼬망스아동복</t>
  </si>
  <si>
    <t xml:space="preserve">유아복</t>
  </si>
  <si>
    <r>
      <rPr>
        <sz val="9"/>
        <color rgb="FF000000"/>
        <rFont val="Noto Sans"/>
        <family val="2"/>
      </rPr>
      <t xml:space="preserve">제천시 중앙시장 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17</t>
    </r>
    <r>
      <rPr>
        <sz val="9"/>
        <color rgb="FF000000"/>
        <rFont val="Noto Sans"/>
        <family val="2"/>
      </rPr>
      <t xml:space="preserve">호</t>
    </r>
  </si>
  <si>
    <t xml:space="preserve">645-2446</t>
  </si>
  <si>
    <t xml:space="preserve">하이마트 제천점</t>
  </si>
  <si>
    <r>
      <rPr>
        <sz val="9"/>
        <color rgb="FF000000"/>
        <rFont val="Noto Sans"/>
        <family val="2"/>
      </rPr>
      <t xml:space="preserve">제천시 청전동 </t>
    </r>
    <r>
      <rPr>
        <sz val="9"/>
        <color rgb="FF000000"/>
        <rFont val="굴림"/>
        <family val="3"/>
        <charset val="129"/>
      </rPr>
      <t xml:space="preserve">52-2</t>
    </r>
  </si>
  <si>
    <t xml:space="preserve">648-6000</t>
  </si>
  <si>
    <r>
      <rPr>
        <sz val="9"/>
        <color rgb="FF000000"/>
        <rFont val="Noto Sans"/>
        <family val="2"/>
      </rPr>
      <t xml:space="preserve">전자제품 전품목 하이마트 판매가 대비 </t>
    </r>
    <r>
      <rPr>
        <sz val="9"/>
        <color rgb="FF000000"/>
        <rFont val="굴림"/>
        <family val="3"/>
        <charset val="129"/>
      </rPr>
      <t xml:space="preserve">5-10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"/>
        <family val="3"/>
        <charset val="129"/>
      </rPr>
      <t xml:space="preserve">+
</t>
    </r>
    <r>
      <rPr>
        <sz val="9"/>
        <color rgb="FF000000"/>
        <rFont val="Noto Sans"/>
        <family val="2"/>
      </rPr>
      <t xml:space="preserve">하이마트페밀리카드 포인트 적립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 세일가격표에의한 세일상품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하이마트 </t>
    </r>
    <r>
      <rPr>
        <sz val="9"/>
        <color rgb="FF000000"/>
        <rFont val="굴림"/>
        <family val="3"/>
        <charset val="129"/>
      </rPr>
      <t xml:space="preserve">F/C VIP</t>
    </r>
    <r>
      <rPr>
        <sz val="9"/>
        <color rgb="FF000000"/>
        <rFont val="Noto Sans"/>
        <family val="2"/>
      </rPr>
      <t xml:space="preserve">카드 혜택 이중 적용 불가</t>
    </r>
    <r>
      <rPr>
        <sz val="9"/>
        <color rgb="FF000000"/>
        <rFont val="굴림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건전지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테이프</t>
    </r>
    <r>
      <rPr>
        <sz val="9"/>
        <color rgb="FF000000"/>
        <rFont val="굴림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컴퓨터 소모품 등 비가전 
소품은 제외</t>
    </r>
    <r>
      <rPr>
        <sz val="9"/>
        <color rgb="FF000000"/>
        <rFont val="굴림"/>
        <family val="3"/>
        <charset val="129"/>
      </rPr>
      <t xml:space="preserve">)</t>
    </r>
  </si>
  <si>
    <t xml:space="preserve">하소정육점</t>
  </si>
  <si>
    <r>
      <rPr>
        <sz val="9"/>
        <color rgb="FF000000"/>
        <rFont val="Noto Sans"/>
        <family val="2"/>
      </rPr>
      <t xml:space="preserve">제천시 하소동 </t>
    </r>
    <r>
      <rPr>
        <sz val="9"/>
        <color rgb="FF000000"/>
        <rFont val="굴림체"/>
        <family val="3"/>
        <charset val="129"/>
      </rPr>
      <t xml:space="preserve">82-1 </t>
    </r>
    <r>
      <rPr>
        <sz val="9"/>
        <color rgb="FF000000"/>
        <rFont val="Noto Sans"/>
        <family val="2"/>
      </rPr>
      <t xml:space="preserve">상가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호</t>
    </r>
  </si>
  <si>
    <t xml:space="preserve">652-1177</t>
  </si>
  <si>
    <r>
      <rPr>
        <sz val="9"/>
        <color rgb="FF000000"/>
        <rFont val="Noto Sans"/>
        <family val="2"/>
      </rPr>
      <t xml:space="preserve">○ 돼지고기 만원이상 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 할인
○ 소고기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만원 이상 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 할인</t>
    </r>
  </si>
  <si>
    <t xml:space="preserve">그린어린이집</t>
  </si>
  <si>
    <r>
      <rPr>
        <sz val="9"/>
        <color rgb="FF000000"/>
        <rFont val="Noto Sans"/>
        <family val="2"/>
      </rPr>
      <t xml:space="preserve">제천시 신월동 </t>
    </r>
    <r>
      <rPr>
        <sz val="9"/>
        <color rgb="FF000000"/>
        <rFont val="굴림체"/>
        <family val="3"/>
        <charset val="129"/>
      </rPr>
      <t xml:space="preserve">225-1</t>
    </r>
  </si>
  <si>
    <t xml:space="preserve">011-485-5471</t>
  </si>
  <si>
    <r>
      <rPr>
        <sz val="9"/>
        <color rgb="FF000000"/>
        <rFont val="Noto Sans"/>
        <family val="2"/>
      </rPr>
      <t xml:space="preserve">○ 입학금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연정어린이집</t>
  </si>
  <si>
    <r>
      <rPr>
        <sz val="9"/>
        <color rgb="FF000000"/>
        <rFont val="Noto Sans"/>
        <family val="2"/>
      </rPr>
      <t xml:space="preserve"> 제천시 신백동 </t>
    </r>
    <r>
      <rPr>
        <sz val="9"/>
        <color rgb="FF000000"/>
        <rFont val="굴림"/>
        <family val="3"/>
        <charset val="129"/>
      </rPr>
      <t xml:space="preserve">110</t>
    </r>
  </si>
  <si>
    <t xml:space="preserve">648-0425</t>
  </si>
  <si>
    <r>
      <rPr>
        <sz val="9"/>
        <color rgb="FF000000"/>
        <rFont val="Noto Sans"/>
        <family val="2"/>
      </rPr>
      <t xml:space="preserve">입학금 </t>
    </r>
    <r>
      <rPr>
        <sz val="9"/>
        <color rgb="FF000000"/>
        <rFont val="굴림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한빛어린이집</t>
  </si>
  <si>
    <r>
      <rPr>
        <sz val="9"/>
        <color rgb="FF000000"/>
        <rFont val="Noto Sans"/>
        <family val="2"/>
      </rPr>
      <t xml:space="preserve"> 제천시 고암동 </t>
    </r>
    <r>
      <rPr>
        <sz val="9"/>
        <color rgb="FF000000"/>
        <rFont val="굴림"/>
        <family val="3"/>
        <charset val="129"/>
      </rPr>
      <t xml:space="preserve">1101</t>
    </r>
  </si>
  <si>
    <t xml:space="preserve">652-6882</t>
  </si>
  <si>
    <t xml:space="preserve">원광어린이집</t>
  </si>
  <si>
    <r>
      <rPr>
        <sz val="9"/>
        <color rgb="FF000000"/>
        <rFont val="Noto Sans"/>
        <family val="2"/>
      </rPr>
      <t xml:space="preserve"> 제천시 청전동 </t>
    </r>
    <r>
      <rPr>
        <sz val="9"/>
        <color rgb="FF000000"/>
        <rFont val="굴림"/>
        <family val="3"/>
        <charset val="129"/>
      </rPr>
      <t xml:space="preserve">583-3</t>
    </r>
  </si>
  <si>
    <t xml:space="preserve">643-7400</t>
  </si>
  <si>
    <t xml:space="preserve">늘사랑어린이집</t>
  </si>
  <si>
    <r>
      <rPr>
        <sz val="9"/>
        <color rgb="FF000000"/>
        <rFont val="Noto Sans"/>
        <family val="2"/>
      </rPr>
      <t xml:space="preserve"> 제천시 장락동 </t>
    </r>
    <r>
      <rPr>
        <sz val="9"/>
        <color rgb="FF000000"/>
        <rFont val="굴림"/>
        <family val="3"/>
        <charset val="129"/>
      </rPr>
      <t xml:space="preserve">1026</t>
    </r>
  </si>
  <si>
    <t xml:space="preserve">653-8125</t>
  </si>
  <si>
    <t xml:space="preserve">미당어린이집</t>
  </si>
  <si>
    <r>
      <rPr>
        <sz val="9"/>
        <color rgb="FF000000"/>
        <rFont val="Noto Sans"/>
        <family val="2"/>
      </rPr>
      <t xml:space="preserve">제천시 봉양읍 미당리 </t>
    </r>
    <r>
      <rPr>
        <sz val="9"/>
        <color rgb="FF000000"/>
        <rFont val="굴림"/>
        <family val="3"/>
        <charset val="129"/>
      </rPr>
      <t xml:space="preserve">820</t>
    </r>
  </si>
  <si>
    <t xml:space="preserve">651-1300</t>
  </si>
  <si>
    <t xml:space="preserve">은하칼비테어린이집</t>
  </si>
  <si>
    <r>
      <rPr>
        <sz val="9"/>
        <color rgb="FF000000"/>
        <rFont val="Noto Sans"/>
        <family val="2"/>
      </rPr>
      <t xml:space="preserve"> 제천시 고암동 </t>
    </r>
    <r>
      <rPr>
        <sz val="9"/>
        <color rgb="FF000000"/>
        <rFont val="굴림"/>
        <family val="3"/>
        <charset val="129"/>
      </rPr>
      <t xml:space="preserve">1131-9</t>
    </r>
  </si>
  <si>
    <t xml:space="preserve">644-5163</t>
  </si>
  <si>
    <t xml:space="preserve">몬테소리어린이집</t>
  </si>
  <si>
    <r>
      <rPr>
        <sz val="9"/>
        <color rgb="FF000000"/>
        <rFont val="Noto Sans"/>
        <family val="2"/>
      </rPr>
      <t xml:space="preserve">제천시 동현동 </t>
    </r>
    <r>
      <rPr>
        <sz val="9"/>
        <color rgb="FF000000"/>
        <rFont val="굴림체"/>
        <family val="3"/>
        <charset val="129"/>
      </rPr>
      <t xml:space="preserve">231</t>
    </r>
  </si>
  <si>
    <t xml:space="preserve">647-1918</t>
  </si>
  <si>
    <t xml:space="preserve">남천어린이집</t>
  </si>
  <si>
    <r>
      <rPr>
        <sz val="9"/>
        <color rgb="FF000000"/>
        <rFont val="Noto Sans"/>
        <family val="2"/>
      </rPr>
      <t xml:space="preserve">제천시 남천동 </t>
    </r>
    <r>
      <rPr>
        <sz val="9"/>
        <color rgb="FF000000"/>
        <rFont val="굴림체"/>
        <family val="3"/>
        <charset val="129"/>
      </rPr>
      <t xml:space="preserve">296</t>
    </r>
  </si>
  <si>
    <t xml:space="preserve">647-3633</t>
  </si>
  <si>
    <t xml:space="preserve">참사랑어린이집</t>
  </si>
  <si>
    <r>
      <rPr>
        <sz val="9"/>
        <color rgb="FF000000"/>
        <rFont val="Noto Sans"/>
        <family val="2"/>
      </rPr>
      <t xml:space="preserve"> 제천시 서부동 </t>
    </r>
    <r>
      <rPr>
        <sz val="9"/>
        <color rgb="FF000000"/>
        <rFont val="굴림"/>
        <family val="3"/>
        <charset val="129"/>
      </rPr>
      <t xml:space="preserve">634</t>
    </r>
  </si>
  <si>
    <t xml:space="preserve">646-3730</t>
  </si>
  <si>
    <t xml:space="preserve">꿈이큰어린이집</t>
  </si>
  <si>
    <r>
      <rPr>
        <sz val="9"/>
        <color rgb="FF000000"/>
        <rFont val="Noto Sans"/>
        <family val="2"/>
      </rPr>
      <t xml:space="preserve">제천시 하소동 </t>
    </r>
    <r>
      <rPr>
        <sz val="9"/>
        <color rgb="FF000000"/>
        <rFont val="굴림체"/>
        <family val="3"/>
        <charset val="129"/>
      </rPr>
      <t xml:space="preserve">124</t>
    </r>
  </si>
  <si>
    <t xml:space="preserve">645-4242</t>
  </si>
  <si>
    <t xml:space="preserve">아이사랑놀이방</t>
  </si>
  <si>
    <r>
      <rPr>
        <sz val="9"/>
        <color rgb="FF000000"/>
        <rFont val="Noto Sans"/>
        <family val="2"/>
      </rPr>
      <t xml:space="preserve"> 제천시 장락동 </t>
    </r>
    <r>
      <rPr>
        <sz val="9"/>
        <color rgb="FF000000"/>
        <rFont val="굴림"/>
        <family val="3"/>
        <charset val="129"/>
      </rPr>
      <t xml:space="preserve">811</t>
    </r>
  </si>
  <si>
    <t xml:space="preserve">647-6502</t>
  </si>
  <si>
    <t xml:space="preserve">아이뜰노리이방</t>
  </si>
  <si>
    <r>
      <rPr>
        <sz val="9"/>
        <color rgb="FF000000"/>
        <rFont val="Noto Sans"/>
        <family val="2"/>
      </rPr>
      <t xml:space="preserve">제천시 하소동 </t>
    </r>
    <r>
      <rPr>
        <sz val="9"/>
        <color rgb="FF000000"/>
        <rFont val="굴림체"/>
        <family val="3"/>
        <charset val="129"/>
      </rPr>
      <t xml:space="preserve">399</t>
    </r>
  </si>
  <si>
    <t xml:space="preserve">648-2147</t>
  </si>
  <si>
    <t xml:space="preserve">사과나무놀이방</t>
  </si>
  <si>
    <r>
      <rPr>
        <sz val="9"/>
        <color rgb="FF000000"/>
        <rFont val="Noto Sans"/>
        <family val="2"/>
      </rPr>
      <t xml:space="preserve">제천시 신월동 </t>
    </r>
    <r>
      <rPr>
        <sz val="9"/>
        <color rgb="FF000000"/>
        <rFont val="굴림체"/>
        <family val="3"/>
        <charset val="129"/>
      </rPr>
      <t xml:space="preserve">809</t>
    </r>
  </si>
  <si>
    <t xml:space="preserve">646-8120</t>
  </si>
  <si>
    <t xml:space="preserve">송이놀이방</t>
  </si>
  <si>
    <r>
      <rPr>
        <sz val="9"/>
        <color rgb="FF000000"/>
        <rFont val="Noto Sans"/>
        <family val="2"/>
      </rPr>
      <t xml:space="preserve"> 제천시 신백동 </t>
    </r>
    <r>
      <rPr>
        <sz val="9"/>
        <color rgb="FF000000"/>
        <rFont val="굴림"/>
        <family val="3"/>
        <charset val="129"/>
      </rPr>
      <t xml:space="preserve">27-5</t>
    </r>
  </si>
  <si>
    <t xml:space="preserve">643-8125</t>
  </si>
  <si>
    <t xml:space="preserve">햇님달님놀이방</t>
  </si>
  <si>
    <r>
      <rPr>
        <sz val="9"/>
        <color rgb="FF000000"/>
        <rFont val="Noto Sans"/>
        <family val="2"/>
      </rPr>
      <t xml:space="preserve">제천시 고암동 금융아파트 </t>
    </r>
    <r>
      <rPr>
        <sz val="9"/>
        <color rgb="FF000000"/>
        <rFont val="굴림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02</t>
    </r>
    <r>
      <rPr>
        <sz val="9"/>
        <color rgb="FF000000"/>
        <rFont val="Noto Sans"/>
        <family val="2"/>
      </rPr>
      <t xml:space="preserve">호</t>
    </r>
  </si>
  <si>
    <t xml:space="preserve">010-94218-0320</t>
  </si>
  <si>
    <r>
      <rPr>
        <sz val="9"/>
        <color rgb="FF000000"/>
        <rFont val="Noto Sans"/>
        <family val="2"/>
      </rPr>
      <t xml:space="preserve">창의가베놀이방
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현 상호 </t>
    </r>
    <r>
      <rPr>
        <sz val="9"/>
        <color rgb="FF000000"/>
        <rFont val="굴림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아기별어린이집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 제천시 신백동 극동아파트 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"/>
        <family val="3"/>
        <charset val="129"/>
      </rPr>
      <t xml:space="preserve">103</t>
    </r>
    <r>
      <rPr>
        <sz val="9"/>
        <color rgb="FF000000"/>
        <rFont val="Noto Sans"/>
        <family val="2"/>
      </rPr>
      <t xml:space="preserve">호</t>
    </r>
  </si>
  <si>
    <t xml:space="preserve">643-8149</t>
  </si>
  <si>
    <t xml:space="preserve">한나어린이집</t>
  </si>
  <si>
    <r>
      <rPr>
        <sz val="9"/>
        <color rgb="FF000000"/>
        <rFont val="Noto Sans"/>
        <family val="2"/>
      </rPr>
      <t xml:space="preserve"> 제천시 청전동 </t>
    </r>
    <r>
      <rPr>
        <sz val="9"/>
        <color rgb="FF000000"/>
        <rFont val="굴림"/>
        <family val="3"/>
        <charset val="129"/>
      </rPr>
      <t xml:space="preserve">87-3</t>
    </r>
  </si>
  <si>
    <t xml:space="preserve">645-6093</t>
  </si>
  <si>
    <t xml:space="preserve">슬기어린이집 </t>
  </si>
  <si>
    <r>
      <rPr>
        <sz val="9"/>
        <color rgb="FF000000"/>
        <rFont val="Noto Sans"/>
        <family val="2"/>
      </rPr>
      <t xml:space="preserve"> 제천시 청전동 </t>
    </r>
    <r>
      <rPr>
        <sz val="9"/>
        <color rgb="FF000000"/>
        <rFont val="굴림"/>
        <family val="3"/>
        <charset val="129"/>
      </rPr>
      <t xml:space="preserve">1037</t>
    </r>
    <r>
      <rPr>
        <sz val="9"/>
        <color rgb="FF000000"/>
        <rFont val="Noto Sans"/>
        <family val="2"/>
      </rPr>
      <t xml:space="preserve">번지 </t>
    </r>
  </si>
  <si>
    <t xml:space="preserve">647-3147</t>
  </si>
  <si>
    <t xml:space="preserve">흥부식육점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32</t>
    </r>
  </si>
  <si>
    <t xml:space="preserve">642-9019</t>
  </si>
  <si>
    <t xml:space="preserve">군자반찬마을</t>
  </si>
  <si>
    <t xml:space="preserve">반찬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13</t>
    </r>
  </si>
  <si>
    <t xml:space="preserve">647-5210</t>
  </si>
  <si>
    <t xml:space="preserve">화장빨이야</t>
  </si>
  <si>
    <t xml:space="preserve">화장품점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12</t>
    </r>
  </si>
  <si>
    <t xml:space="preserve">648-8182</t>
  </si>
  <si>
    <t xml:space="preserve">경인상회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11</t>
    </r>
  </si>
  <si>
    <t xml:space="preserve">644-2426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9</t>
    </r>
  </si>
  <si>
    <t xml:space="preserve">칠성닭집</t>
  </si>
  <si>
    <t xml:space="preserve">닭집</t>
  </si>
  <si>
    <r>
      <rPr>
        <sz val="9"/>
        <color rgb="FF000000"/>
        <rFont val="Noto Sans"/>
        <family val="2"/>
      </rPr>
      <t xml:space="preserve"> 제천시 중앙</t>
    </r>
    <r>
      <rPr>
        <sz val="9"/>
        <color rgb="FF000000"/>
        <rFont val="굴림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91</t>
    </r>
  </si>
  <si>
    <t xml:space="preserve">643-0865</t>
  </si>
  <si>
    <t xml:space="preserve">우성생선</t>
  </si>
  <si>
    <t xml:space="preserve">645-9249</t>
  </si>
  <si>
    <t xml:space="preserve">멍텅구리 떡집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15</t>
    </r>
  </si>
  <si>
    <t xml:space="preserve">647-6240</t>
  </si>
  <si>
    <t xml:space="preserve">멋쟁이패션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14</t>
    </r>
  </si>
  <si>
    <t xml:space="preserve">648-3532</t>
  </si>
  <si>
    <t xml:space="preserve">안동상회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4-3</t>
    </r>
  </si>
  <si>
    <t xml:space="preserve">645-7049</t>
  </si>
  <si>
    <t xml:space="preserve">옥전만두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5</t>
    </r>
  </si>
  <si>
    <t xml:space="preserve">646-5305</t>
  </si>
  <si>
    <t xml:space="preserve">동창상회</t>
  </si>
  <si>
    <t xml:space="preserve">645-1331</t>
  </si>
  <si>
    <t xml:space="preserve">경북순대</t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34-2</t>
    </r>
  </si>
  <si>
    <t xml:space="preserve">642-8417</t>
  </si>
  <si>
    <t xml:space="preserve">태산기름집</t>
  </si>
  <si>
    <r>
      <rPr>
        <sz val="9"/>
        <color rgb="FF000000"/>
        <rFont val="Noto Sans"/>
        <family val="2"/>
      </rPr>
      <t xml:space="preserve">고추</t>
    </r>
    <r>
      <rPr>
        <sz val="9"/>
        <color rgb="FF000000"/>
        <rFont val="굴림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름</t>
    </r>
  </si>
  <si>
    <r>
      <rPr>
        <sz val="9"/>
        <color rgb="FF000000"/>
        <rFont val="Noto Sans"/>
        <family val="2"/>
      </rPr>
      <t xml:space="preserve">제천시 중앙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"/>
        <family val="3"/>
        <charset val="129"/>
      </rPr>
      <t xml:space="preserve">34-3</t>
    </r>
  </si>
  <si>
    <t xml:space="preserve">643-0485</t>
  </si>
  <si>
    <t xml:space="preserve">일등숫불갈비</t>
  </si>
  <si>
    <r>
      <rPr>
        <sz val="9"/>
        <color rgb="FF000000"/>
        <rFont val="Noto Sans"/>
        <family val="2"/>
      </rPr>
      <t xml:space="preserve">제천시 신백동 </t>
    </r>
    <r>
      <rPr>
        <sz val="9"/>
        <color rgb="FF000000"/>
        <rFont val="굴림"/>
        <family val="3"/>
        <charset val="129"/>
      </rPr>
      <t xml:space="preserve">28-36</t>
    </r>
    <r>
      <rPr>
        <sz val="9"/>
        <color rgb="FF000000"/>
        <rFont val="Noto Sans"/>
        <family val="2"/>
      </rPr>
      <t xml:space="preserve">번지</t>
    </r>
  </si>
  <si>
    <t xml:space="preserve">646-1487</t>
  </si>
  <si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 </t>
    </r>
  </si>
  <si>
    <t xml:space="preserve">토속식당</t>
  </si>
  <si>
    <r>
      <rPr>
        <sz val="9"/>
        <color rgb="FF000000"/>
        <rFont val="Noto Sans"/>
        <family val="2"/>
      </rPr>
      <t xml:space="preserve">제천시 한수면 송계리 </t>
    </r>
    <r>
      <rPr>
        <sz val="9"/>
        <color rgb="FF000000"/>
        <rFont val="굴림"/>
        <family val="3"/>
        <charset val="129"/>
      </rPr>
      <t xml:space="preserve">282-16</t>
    </r>
  </si>
  <si>
    <t xml:space="preserve">651-1028</t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시 </t>
    </r>
    <r>
      <rPr>
        <sz val="9"/>
        <color rgb="FF000000"/>
        <rFont val="굴림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중앙슈퍼</t>
  </si>
  <si>
    <r>
      <rPr>
        <sz val="9"/>
        <color rgb="FF000000"/>
        <rFont val="Noto Sans"/>
        <family val="2"/>
      </rPr>
      <t xml:space="preserve">제천시 한수면 송계리 </t>
    </r>
    <r>
      <rPr>
        <sz val="9"/>
        <color rgb="FF000000"/>
        <rFont val="굴림"/>
        <family val="3"/>
        <charset val="129"/>
      </rPr>
      <t xml:space="preserve">282-21</t>
    </r>
  </si>
  <si>
    <t xml:space="preserve">643-1030</t>
  </si>
  <si>
    <r>
      <rPr>
        <sz val="9"/>
        <color rgb="FF000000"/>
        <rFont val="굴림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구매시 </t>
    </r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마당회식당</t>
  </si>
  <si>
    <r>
      <rPr>
        <sz val="9"/>
        <color rgb="FF000000"/>
        <rFont val="Noto Sans"/>
        <family val="2"/>
      </rPr>
      <t xml:space="preserve">제천시 송학면 무도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"/>
        <family val="3"/>
        <charset val="129"/>
      </rPr>
      <t xml:space="preserve">210-12</t>
    </r>
  </si>
  <si>
    <t xml:space="preserve">643-7012</t>
  </si>
  <si>
    <r>
      <rPr>
        <sz val="9"/>
        <color rgb="FF000000"/>
        <rFont val="Noto Sans"/>
        <family val="2"/>
      </rPr>
      <t xml:space="preserve">이용액 </t>
    </r>
    <r>
      <rPr>
        <sz val="9"/>
        <color rgb="FF000000"/>
        <rFont val="굴림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미성식당</t>
  </si>
  <si>
    <r>
      <rPr>
        <sz val="9"/>
        <color rgb="FF000000"/>
        <rFont val="Noto Sans"/>
        <family val="2"/>
      </rPr>
      <t xml:space="preserve">제천시 송학면 입석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</si>
  <si>
    <t xml:space="preserve">647-7364</t>
  </si>
  <si>
    <t xml:space="preserve">석궁가든</t>
  </si>
  <si>
    <r>
      <rPr>
        <sz val="9"/>
        <color rgb="FF000000"/>
        <rFont val="Noto Sans"/>
        <family val="2"/>
      </rPr>
      <t xml:space="preserve">제천시 송학면 포전리 </t>
    </r>
    <r>
      <rPr>
        <sz val="9"/>
        <color rgb="FF000000"/>
        <rFont val="굴림"/>
        <family val="3"/>
        <charset val="129"/>
      </rPr>
      <t xml:space="preserve">48-2</t>
    </r>
  </si>
  <si>
    <t xml:space="preserve">645-7942</t>
  </si>
  <si>
    <r>
      <rPr>
        <sz val="9"/>
        <color rgb="FF000000"/>
        <rFont val="Noto Sans"/>
        <family val="2"/>
      </rPr>
      <t xml:space="preserve">이용액 </t>
    </r>
    <r>
      <rPr>
        <sz val="9"/>
        <color rgb="FF000000"/>
        <rFont val="굴림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포전식당</t>
  </si>
  <si>
    <r>
      <rPr>
        <sz val="9"/>
        <color rgb="FF000000"/>
        <rFont val="Noto Sans"/>
        <family val="2"/>
      </rPr>
      <t xml:space="preserve">제천시 송학면 포전리 </t>
    </r>
    <r>
      <rPr>
        <sz val="9"/>
        <color rgb="FF000000"/>
        <rFont val="굴림"/>
        <family val="3"/>
        <charset val="129"/>
      </rPr>
      <t xml:space="preserve">324-2</t>
    </r>
  </si>
  <si>
    <t xml:space="preserve">644-1774</t>
  </si>
  <si>
    <r>
      <rPr>
        <sz val="9"/>
        <color rgb="FF000000"/>
        <rFont val="Noto Sans"/>
        <family val="2"/>
      </rPr>
      <t xml:space="preserve">이용액 </t>
    </r>
    <r>
      <rPr>
        <sz val="9"/>
        <color rgb="FF000000"/>
        <rFont val="굴림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롯데캐논코리아</t>
  </si>
  <si>
    <t xml:space="preserve">판매업</t>
  </si>
  <si>
    <r>
      <rPr>
        <sz val="9"/>
        <color rgb="FF000000"/>
        <rFont val="Noto Sans"/>
        <family val="2"/>
      </rPr>
      <t xml:space="preserve">제천시 서부동 </t>
    </r>
    <r>
      <rPr>
        <sz val="9"/>
        <color rgb="FF000000"/>
        <rFont val="굴림체"/>
        <family val="3"/>
        <charset val="129"/>
      </rPr>
      <t xml:space="preserve">229</t>
    </r>
  </si>
  <si>
    <t xml:space="preserve">645-4441</t>
  </si>
  <si>
    <r>
      <rPr>
        <sz val="9"/>
        <color rgb="FF000000"/>
        <rFont val="Noto Sans"/>
        <family val="2"/>
      </rPr>
      <t xml:space="preserve">이용액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혜림미용실</t>
  </si>
  <si>
    <r>
      <rPr>
        <sz val="9"/>
        <color rgb="FF000000"/>
        <rFont val="Noto Sans"/>
        <family val="2"/>
      </rPr>
      <t xml:space="preserve">제천시 중앙로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굴림체"/>
        <family val="3"/>
        <charset val="129"/>
      </rPr>
      <t xml:space="preserve">77-1</t>
    </r>
  </si>
  <si>
    <t xml:space="preserve">645-2386</t>
  </si>
  <si>
    <r>
      <rPr>
        <sz val="9"/>
        <color rgb="FF000000"/>
        <rFont val="Noto Sans"/>
        <family val="2"/>
      </rPr>
      <t xml:space="preserve">이용액 </t>
    </r>
    <r>
      <rPr>
        <sz val="9"/>
        <color rgb="FF000000"/>
        <rFont val="굴림체"/>
        <family val="3"/>
        <charset val="129"/>
      </rPr>
      <t xml:space="preserve">5-10%</t>
    </r>
    <r>
      <rPr>
        <sz val="9"/>
        <color rgb="FF000000"/>
        <rFont val="Noto Sans"/>
        <family val="2"/>
      </rPr>
      <t xml:space="preserve">할인</t>
    </r>
  </si>
  <si>
    <t xml:space="preserve">태능갈비</t>
  </si>
  <si>
    <r>
      <rPr>
        <sz val="9"/>
        <color rgb="FF000000"/>
        <rFont val="Noto Sans"/>
        <family val="2"/>
      </rPr>
      <t xml:space="preserve">제천시 신백동 </t>
    </r>
    <r>
      <rPr>
        <sz val="9"/>
        <color rgb="FF000000"/>
        <rFont val="돋움"/>
        <family val="3"/>
        <charset val="129"/>
      </rPr>
      <t xml:space="preserve">184-7</t>
    </r>
  </si>
  <si>
    <t xml:space="preserve">644-8680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핫썬치킨</t>
  </si>
  <si>
    <r>
      <rPr>
        <sz val="9"/>
        <color rgb="FF000000"/>
        <rFont val="Noto Sans"/>
        <family val="2"/>
      </rPr>
      <t xml:space="preserve">제천시 신백동 로즈웰상가 </t>
    </r>
    <r>
      <rPr>
        <sz val="9"/>
        <color rgb="FF000000"/>
        <rFont val="돋움"/>
        <family val="3"/>
        <charset val="129"/>
      </rPr>
      <t xml:space="preserve">201</t>
    </r>
    <r>
      <rPr>
        <sz val="9"/>
        <color rgb="FF000000"/>
        <rFont val="Noto Sans"/>
        <family val="2"/>
      </rPr>
      <t xml:space="preserve">호</t>
    </r>
  </si>
  <si>
    <t xml:space="preserve">643-5092</t>
  </si>
  <si>
    <t xml:space="preserve">지원가든</t>
  </si>
  <si>
    <r>
      <rPr>
        <sz val="9"/>
        <color rgb="FF000000"/>
        <rFont val="Noto Sans"/>
        <family val="2"/>
      </rPr>
      <t xml:space="preserve">제천시 백운면 원월리 </t>
    </r>
    <r>
      <rPr>
        <sz val="9"/>
        <color rgb="FF000000"/>
        <rFont val="돋움"/>
        <family val="3"/>
        <charset val="129"/>
      </rPr>
      <t xml:space="preserve">107-5</t>
    </r>
  </si>
  <si>
    <t xml:space="preserve">652-2103</t>
  </si>
  <si>
    <t xml:space="preserve">부성식당</t>
  </si>
  <si>
    <r>
      <rPr>
        <sz val="9"/>
        <color rgb="FF000000"/>
        <rFont val="Noto Sans"/>
        <family val="2"/>
      </rPr>
      <t xml:space="preserve">음식업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한식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돋움"/>
        <family val="3"/>
        <charset val="129"/>
      </rPr>
      <t xml:space="preserve">20</t>
    </r>
  </si>
  <si>
    <t xml:space="preserve">647-2298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모던헤어</t>
  </si>
  <si>
    <r>
      <rPr>
        <sz val="9"/>
        <color rgb="FF000000"/>
        <rFont val="Noto Sans"/>
        <family val="2"/>
      </rPr>
      <t xml:space="preserve">제천시 영천동 </t>
    </r>
    <r>
      <rPr>
        <sz val="9"/>
        <color rgb="FF000000"/>
        <rFont val="돋움"/>
        <family val="3"/>
        <charset val="129"/>
      </rPr>
      <t xml:space="preserve">157</t>
    </r>
  </si>
  <si>
    <t xml:space="preserve">648-8961</t>
  </si>
  <si>
    <t xml:space="preserve">코람데오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돋움"/>
        <family val="3"/>
        <charset val="129"/>
      </rPr>
      <t xml:space="preserve">117-3</t>
    </r>
  </si>
  <si>
    <t xml:space="preserve">643-9390</t>
  </si>
  <si>
    <t xml:space="preserve">새영동숯불갈비</t>
  </si>
  <si>
    <r>
      <rPr>
        <sz val="9"/>
        <color rgb="FF000000"/>
        <rFont val="Noto Sans"/>
        <family val="2"/>
      </rPr>
      <t xml:space="preserve">제천시 의림동 </t>
    </r>
    <r>
      <rPr>
        <sz val="9"/>
        <color rgb="FF000000"/>
        <rFont val="돋움"/>
        <family val="3"/>
        <charset val="129"/>
      </rPr>
      <t xml:space="preserve">4-5</t>
    </r>
  </si>
  <si>
    <t xml:space="preserve">645-9008</t>
  </si>
  <si>
    <t xml:space="preserve">상동막국수</t>
  </si>
  <si>
    <r>
      <rPr>
        <sz val="9"/>
        <color rgb="FF000000"/>
        <rFont val="Noto Sans"/>
        <family val="2"/>
      </rPr>
      <t xml:space="preserve">제천시 의림동 </t>
    </r>
    <r>
      <rPr>
        <sz val="9"/>
        <color rgb="FF000000"/>
        <rFont val="돋움"/>
        <family val="3"/>
        <charset val="129"/>
      </rPr>
      <t xml:space="preserve">45-12</t>
    </r>
  </si>
  <si>
    <t xml:space="preserve">642-0848</t>
  </si>
  <si>
    <t xml:space="preserve">마당갈비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돋움"/>
        <family val="3"/>
        <charset val="129"/>
      </rPr>
      <t xml:space="preserve">111-11</t>
    </r>
  </si>
  <si>
    <t xml:space="preserve">646-9210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돋움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대동화장품</t>
  </si>
  <si>
    <t xml:space="preserve">화장품</t>
  </si>
  <si>
    <r>
      <rPr>
        <sz val="9"/>
        <color rgb="FF000000"/>
        <rFont val="Noto Sans"/>
        <family val="2"/>
      </rPr>
      <t xml:space="preserve">제천시 중앙로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돋움"/>
        <family val="3"/>
        <charset val="129"/>
      </rPr>
      <t xml:space="preserve">120</t>
    </r>
  </si>
  <si>
    <t xml:space="preserve">643-6987</t>
  </si>
  <si>
    <t xml:space="preserve">우진식당</t>
  </si>
  <si>
    <r>
      <rPr>
        <sz val="9"/>
        <color rgb="FF000000"/>
        <rFont val="Noto Sans"/>
        <family val="2"/>
      </rPr>
      <t xml:space="preserve">제천시 화산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107-2</t>
    </r>
  </si>
  <si>
    <t xml:space="preserve">647-0319</t>
  </si>
  <si>
    <r>
      <rPr>
        <sz val="9"/>
        <color rgb="FF000000"/>
        <rFont val="Noto Sans"/>
        <family val="2"/>
      </rPr>
      <t xml:space="preserve">식대금액 </t>
    </r>
    <r>
      <rPr>
        <sz val="9"/>
        <color rgb="FF000000"/>
        <rFont val="돋움"/>
        <family val="3"/>
        <charset val="129"/>
      </rPr>
      <t xml:space="preserve">2%</t>
    </r>
    <r>
      <rPr>
        <sz val="9"/>
        <color rgb="FF000000"/>
        <rFont val="Noto Sans"/>
        <family val="2"/>
      </rPr>
      <t xml:space="preserve">할인</t>
    </r>
  </si>
  <si>
    <t xml:space="preserve">금강슈퍼</t>
  </si>
  <si>
    <t xml:space="preserve">공산품외</t>
  </si>
  <si>
    <r>
      <rPr>
        <sz val="9"/>
        <color rgb="FF000000"/>
        <rFont val="Noto Sans"/>
        <family val="2"/>
      </rPr>
      <t xml:space="preserve">제천시 화산동 </t>
    </r>
    <r>
      <rPr>
        <sz val="9"/>
        <color rgb="FF000000"/>
        <rFont val="돋움"/>
        <family val="3"/>
        <charset val="129"/>
      </rPr>
      <t xml:space="preserve">208-9</t>
    </r>
  </si>
  <si>
    <t xml:space="preserve">647-3213
010-9647-7377</t>
  </si>
  <si>
    <r>
      <rPr>
        <sz val="9"/>
        <color rgb="FF000000"/>
        <rFont val="Noto Sans"/>
        <family val="2"/>
      </rPr>
      <t xml:space="preserve">구매금액 </t>
    </r>
    <r>
      <rPr>
        <sz val="9"/>
        <color rgb="FF000000"/>
        <rFont val="돋움"/>
        <family val="3"/>
        <charset val="129"/>
      </rPr>
      <t xml:space="preserve">2%</t>
    </r>
    <r>
      <rPr>
        <sz val="9"/>
        <color rgb="FF000000"/>
        <rFont val="Noto Sans"/>
        <family val="2"/>
      </rPr>
      <t xml:space="preserve">할인</t>
    </r>
  </si>
  <si>
    <t xml:space="preserve">다울베이비시티</t>
  </si>
  <si>
    <r>
      <rPr>
        <sz val="9"/>
        <color rgb="FF000000"/>
        <rFont val="Noto Sans"/>
        <family val="2"/>
      </rPr>
      <t xml:space="preserve">서비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유아용품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제천시 청전동 </t>
    </r>
    <r>
      <rPr>
        <sz val="9"/>
        <color rgb="FF000000"/>
        <rFont val="돋움"/>
        <family val="3"/>
        <charset val="129"/>
      </rPr>
      <t xml:space="preserve">629</t>
    </r>
  </si>
  <si>
    <t xml:space="preserve">653-4343
010-5027-5038</t>
  </si>
  <si>
    <r>
      <rPr>
        <sz val="9"/>
        <color rgb="FF000000"/>
        <rFont val="Noto Sans"/>
        <family val="2"/>
      </rPr>
      <t xml:space="preserve">이용금액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셀덴</t>
  </si>
  <si>
    <t xml:space="preserve">의류업</t>
  </si>
  <si>
    <r>
      <rPr>
        <sz val="10"/>
        <color rgb="FF000000"/>
        <rFont val="Noto Sans"/>
        <family val="2"/>
      </rPr>
      <t xml:space="preserve">중앙로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122</t>
    </r>
  </si>
  <si>
    <t xml:space="preserve">644-8080</t>
  </si>
  <si>
    <r>
      <rPr>
        <sz val="10"/>
        <color rgb="FF000000"/>
        <rFont val="Noto Sans"/>
        <family val="2"/>
      </rPr>
      <t xml:space="preserve">현금이용시</t>
    </r>
    <r>
      <rPr>
        <sz val="10"/>
        <color rgb="FF000000"/>
        <rFont val="굴림"/>
        <family val="3"/>
        <charset val="129"/>
      </rPr>
      <t xml:space="preserve">5%</t>
    </r>
  </si>
  <si>
    <t xml:space="preserve">트라이엄프</t>
  </si>
  <si>
    <t xml:space="preserve">란제리</t>
  </si>
  <si>
    <r>
      <rPr>
        <sz val="10"/>
        <color rgb="FF000000"/>
        <rFont val="Noto Sans"/>
        <family val="2"/>
      </rPr>
      <t xml:space="preserve">중앙로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124</t>
    </r>
  </si>
  <si>
    <t xml:space="preserve">644-9900</t>
  </si>
  <si>
    <t xml:space="preserve">용우동</t>
  </si>
  <si>
    <r>
      <rPr>
        <sz val="10"/>
        <color rgb="FF000000"/>
        <rFont val="Noto Sans"/>
        <family val="2"/>
      </rPr>
      <t xml:space="preserve">중앙로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146-1</t>
    </r>
  </si>
  <si>
    <t xml:space="preserve">652-3238</t>
  </si>
  <si>
    <t xml:space="preserve">제천엘르이너웨어</t>
  </si>
  <si>
    <t xml:space="preserve">648-8940</t>
  </si>
  <si>
    <t xml:space="preserve">쥬얼리아제천점</t>
  </si>
  <si>
    <t xml:space="preserve">중보석</t>
  </si>
  <si>
    <r>
      <rPr>
        <sz val="10"/>
        <color rgb="FF000000"/>
        <rFont val="Noto Sans"/>
        <family val="2"/>
      </rPr>
      <t xml:space="preserve">중앙로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86</t>
    </r>
  </si>
  <si>
    <t xml:space="preserve">643-8823</t>
  </si>
  <si>
    <t xml:space="preserve">중앙로약국</t>
  </si>
  <si>
    <t xml:space="preserve">의약품</t>
  </si>
  <si>
    <r>
      <rPr>
        <sz val="10"/>
        <color rgb="FF000000"/>
        <rFont val="Noto Sans"/>
        <family val="2"/>
      </rPr>
      <t xml:space="preserve">중앙로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125</t>
    </r>
  </si>
  <si>
    <t xml:space="preserve">645-3611</t>
  </si>
  <si>
    <t xml:space="preserve">꿈어린이집</t>
  </si>
  <si>
    <r>
      <rPr>
        <sz val="10"/>
        <color rgb="FF000000"/>
        <rFont val="Noto Sans"/>
        <family val="2"/>
      </rPr>
      <t xml:space="preserve">장락동 </t>
    </r>
    <r>
      <rPr>
        <sz val="10"/>
        <color rgb="FF000000"/>
        <rFont val="굴림"/>
        <family val="3"/>
        <charset val="129"/>
      </rPr>
      <t xml:space="preserve">431-3</t>
    </r>
  </si>
  <si>
    <t xml:space="preserve">653-7209</t>
  </si>
  <si>
    <r>
      <rPr>
        <sz val="10"/>
        <color rgb="FF000000"/>
        <rFont val="Noto Sans"/>
        <family val="2"/>
      </rPr>
      <t xml:space="preserve">입학금</t>
    </r>
    <r>
      <rPr>
        <sz val="10"/>
        <color rgb="FF000000"/>
        <rFont val="굴림"/>
        <family val="3"/>
        <charset val="129"/>
      </rPr>
      <t xml:space="preserve">20%</t>
    </r>
  </si>
  <si>
    <t xml:space="preserve">숲속마을어린이집</t>
  </si>
  <si>
    <r>
      <rPr>
        <sz val="10"/>
        <color rgb="FF000000"/>
        <rFont val="Noto Sans"/>
        <family val="2"/>
      </rPr>
      <t xml:space="preserve">신백동 </t>
    </r>
    <r>
      <rPr>
        <sz val="10"/>
        <color rgb="FF000000"/>
        <rFont val="굴림"/>
        <family val="3"/>
        <charset val="129"/>
      </rPr>
      <t xml:space="preserve">335-1</t>
    </r>
  </si>
  <si>
    <t xml:space="preserve">643-7611</t>
  </si>
  <si>
    <t xml:space="preserve">중앙어린이집</t>
  </si>
  <si>
    <r>
      <rPr>
        <sz val="10"/>
        <color rgb="FF000000"/>
        <rFont val="Noto Sans"/>
        <family val="2"/>
      </rPr>
      <t xml:space="preserve">청전동 </t>
    </r>
    <r>
      <rPr>
        <sz val="10"/>
        <color rgb="FF000000"/>
        <rFont val="굴림"/>
        <family val="3"/>
        <charset val="129"/>
      </rPr>
      <t xml:space="preserve">616</t>
    </r>
  </si>
  <si>
    <t xml:space="preserve">648-1858</t>
  </si>
  <si>
    <t xml:space="preserve">성도어린이집</t>
  </si>
  <si>
    <r>
      <rPr>
        <sz val="10"/>
        <color rgb="FF000000"/>
        <rFont val="Noto Sans"/>
        <family val="2"/>
      </rPr>
      <t xml:space="preserve">청전동 </t>
    </r>
    <r>
      <rPr>
        <sz val="10"/>
        <color rgb="FF000000"/>
        <rFont val="굴림"/>
        <family val="3"/>
        <charset val="129"/>
      </rPr>
      <t xml:space="preserve">27-14</t>
    </r>
  </si>
  <si>
    <t xml:space="preserve">643-6350</t>
  </si>
  <si>
    <t xml:space="preserve">애니카랜드청전점</t>
  </si>
  <si>
    <t xml:space="preserve">자동차수리</t>
  </si>
  <si>
    <r>
      <rPr>
        <sz val="10"/>
        <color rgb="FF000000"/>
        <rFont val="Noto Sans"/>
        <family val="2"/>
      </rPr>
      <t xml:space="preserve">청전동 </t>
    </r>
    <r>
      <rPr>
        <sz val="10"/>
        <color rgb="FF000000"/>
        <rFont val="굴림"/>
        <family val="3"/>
        <charset val="129"/>
      </rPr>
      <t xml:space="preserve">485-45</t>
    </r>
  </si>
  <si>
    <t xml:space="preserve">644-3377</t>
  </si>
  <si>
    <r>
      <rPr>
        <sz val="10"/>
        <color rgb="FF000000"/>
        <rFont val="Noto Sans"/>
        <family val="2"/>
      </rPr>
      <t xml:space="preserve">수리공임</t>
    </r>
    <r>
      <rPr>
        <sz val="10"/>
        <color rgb="FF000000"/>
        <rFont val="굴림"/>
        <family val="3"/>
        <charset val="129"/>
      </rPr>
      <t xml:space="preserve">5%</t>
    </r>
  </si>
  <si>
    <t xml:space="preserve">약채락현대갈비</t>
  </si>
  <si>
    <r>
      <rPr>
        <sz val="10"/>
        <color rgb="FF000000"/>
        <rFont val="Noto Sans"/>
        <family val="2"/>
      </rPr>
      <t xml:space="preserve">청전동 </t>
    </r>
    <r>
      <rPr>
        <sz val="10"/>
        <color rgb="FF000000"/>
        <rFont val="굴림"/>
        <family val="3"/>
        <charset val="129"/>
      </rPr>
      <t xml:space="preserve">40-2</t>
    </r>
  </si>
  <si>
    <t xml:space="preserve">652-3566</t>
  </si>
  <si>
    <t xml:space="preserve">미화스킨케어</t>
  </si>
  <si>
    <t xml:space="preserve">피부미용업</t>
  </si>
  <si>
    <r>
      <rPr>
        <sz val="10"/>
        <color rgb="FF000000"/>
        <rFont val="Noto Sans"/>
        <family val="2"/>
      </rPr>
      <t xml:space="preserve">중앙로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71-30</t>
    </r>
  </si>
  <si>
    <t xml:space="preserve">010-6757-2168</t>
  </si>
  <si>
    <t xml:space="preserve">싹스탑</t>
  </si>
  <si>
    <r>
      <rPr>
        <sz val="10"/>
        <color rgb="FF000000"/>
        <rFont val="Noto Sans"/>
        <family val="2"/>
      </rPr>
      <t xml:space="preserve">양말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가방</t>
    </r>
  </si>
  <si>
    <r>
      <rPr>
        <sz val="10"/>
        <color rgb="FF000000"/>
        <rFont val="Noto Sans"/>
        <family val="2"/>
      </rPr>
      <t xml:space="preserve">의림대로 </t>
    </r>
    <r>
      <rPr>
        <sz val="10"/>
        <color rgb="FF000000"/>
        <rFont val="굴림"/>
        <family val="3"/>
        <charset val="129"/>
      </rPr>
      <t xml:space="preserve">128</t>
    </r>
  </si>
  <si>
    <t xml:space="preserve">645-3323</t>
  </si>
  <si>
    <r>
      <rPr>
        <sz val="10"/>
        <color rgb="FF000000"/>
        <rFont val="Noto Sans"/>
        <family val="2"/>
      </rPr>
      <t xml:space="preserve">제천</t>
    </r>
    <r>
      <rPr>
        <sz val="10"/>
        <color rgb="FF000000"/>
        <rFont val="굴림"/>
        <family val="3"/>
        <charset val="129"/>
      </rPr>
      <t xml:space="preserve">YWCA </t>
    </r>
    <r>
      <rPr>
        <sz val="10"/>
        <color rgb="FF000000"/>
        <rFont val="Noto Sans"/>
        <family val="2"/>
      </rPr>
      <t xml:space="preserve">올리</t>
    </r>
  </si>
  <si>
    <t xml:space="preserve">휴게음식</t>
  </si>
  <si>
    <r>
      <rPr>
        <sz val="10"/>
        <color rgb="FF000000"/>
        <rFont val="Noto Sans"/>
        <family val="2"/>
      </rPr>
      <t xml:space="preserve">중앙로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115-3</t>
    </r>
  </si>
  <si>
    <t xml:space="preserve">070-7116-6708</t>
  </si>
  <si>
    <t xml:space="preserve">남매화원</t>
  </si>
  <si>
    <r>
      <rPr>
        <sz val="10"/>
        <color rgb="FF000000"/>
        <rFont val="Noto Sans"/>
        <family val="2"/>
      </rPr>
      <t xml:space="preserve">의림동 </t>
    </r>
    <r>
      <rPr>
        <sz val="10"/>
        <color rgb="FF000000"/>
        <rFont val="굴림"/>
        <family val="3"/>
        <charset val="129"/>
      </rPr>
      <t xml:space="preserve">216-36</t>
    </r>
  </si>
  <si>
    <t xml:space="preserve">642-3373</t>
  </si>
  <si>
    <t xml:space="preserve">이수디자인</t>
  </si>
  <si>
    <t xml:space="preserve">광고디자인</t>
  </si>
  <si>
    <r>
      <rPr>
        <sz val="10"/>
        <color rgb="FF000000"/>
        <rFont val="Noto Sans"/>
        <family val="2"/>
      </rPr>
      <t xml:space="preserve">의림동 </t>
    </r>
    <r>
      <rPr>
        <sz val="10"/>
        <color rgb="FF000000"/>
        <rFont val="굴림"/>
        <family val="3"/>
        <charset val="129"/>
      </rPr>
      <t xml:space="preserve">26-20</t>
    </r>
  </si>
  <si>
    <t xml:space="preserve">010-5206-5882</t>
  </si>
  <si>
    <t xml:space="preserve">축제마을</t>
  </si>
  <si>
    <t xml:space="preserve">이벤트업</t>
  </si>
  <si>
    <r>
      <rPr>
        <sz val="10"/>
        <color rgb="FF000000"/>
        <rFont val="Noto Sans"/>
        <family val="2"/>
      </rPr>
      <t xml:space="preserve">청전동 </t>
    </r>
    <r>
      <rPr>
        <sz val="10"/>
        <color rgb="FF000000"/>
        <rFont val="굴림"/>
        <family val="3"/>
        <charset val="129"/>
      </rPr>
      <t xml:space="preserve">48-4</t>
    </r>
  </si>
  <si>
    <t xml:space="preserve">645-2611</t>
  </si>
  <si>
    <t xml:space="preserve">어필디자인</t>
  </si>
  <si>
    <r>
      <rPr>
        <sz val="10"/>
        <color rgb="FF000000"/>
        <rFont val="Noto Sans"/>
        <family val="2"/>
      </rPr>
      <t xml:space="preserve">제천시 서부동 </t>
    </r>
    <r>
      <rPr>
        <sz val="10"/>
        <color rgb="FF000000"/>
        <rFont val="굴림"/>
        <family val="3"/>
        <charset val="129"/>
      </rPr>
      <t xml:space="preserve">496</t>
    </r>
  </si>
  <si>
    <t xml:space="preserve">645-8131</t>
  </si>
  <si>
    <t xml:space="preserve">굽는치킨</t>
  </si>
  <si>
    <t xml:space="preserve">후렌차이즈</t>
  </si>
  <si>
    <r>
      <rPr>
        <sz val="10"/>
        <color rgb="FF000000"/>
        <rFont val="Noto Sans"/>
        <family val="2"/>
      </rPr>
      <t xml:space="preserve">장락동 </t>
    </r>
    <r>
      <rPr>
        <sz val="10"/>
        <color rgb="FF000000"/>
        <rFont val="굴림"/>
        <family val="3"/>
        <charset val="129"/>
      </rPr>
      <t xml:space="preserve">447-1</t>
    </r>
  </si>
  <si>
    <t xml:space="preserve">651-9200</t>
  </si>
  <si>
    <t xml:space="preserve">에이스마트</t>
  </si>
  <si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잡화</t>
    </r>
  </si>
  <si>
    <r>
      <rPr>
        <sz val="10"/>
        <color rgb="FF000000"/>
        <rFont val="Noto Sans"/>
        <family val="2"/>
      </rPr>
      <t xml:space="preserve">봉양읍 주포리 </t>
    </r>
    <r>
      <rPr>
        <sz val="10"/>
        <color rgb="FF000000"/>
        <rFont val="굴림"/>
        <family val="3"/>
        <charset val="129"/>
      </rPr>
      <t xml:space="preserve">226</t>
    </r>
  </si>
  <si>
    <t xml:space="preserve">648-0825</t>
  </si>
  <si>
    <r>
      <rPr>
        <sz val="10"/>
        <color rgb="FF000000"/>
        <rFont val="Noto Sans"/>
        <family val="2"/>
      </rPr>
      <t xml:space="preserve">빙과류및과자
세제류</t>
    </r>
    <r>
      <rPr>
        <sz val="10"/>
        <color rgb="FF000000"/>
        <rFont val="굴림"/>
        <family val="3"/>
        <charset val="129"/>
      </rPr>
      <t xml:space="preserve">3%</t>
    </r>
  </si>
  <si>
    <t xml:space="preserve">봉양보리밥집</t>
  </si>
  <si>
    <r>
      <rPr>
        <sz val="10"/>
        <color rgb="FF000000"/>
        <rFont val="Noto Sans"/>
        <family val="2"/>
      </rPr>
      <t xml:space="preserve">봉양읍 주포리 </t>
    </r>
    <r>
      <rPr>
        <sz val="10"/>
        <color rgb="FF000000"/>
        <rFont val="굴림"/>
        <family val="3"/>
        <charset val="129"/>
      </rPr>
      <t xml:space="preserve">198-7</t>
    </r>
  </si>
  <si>
    <t xml:space="preserve">647-9021</t>
  </si>
  <si>
    <t xml:space="preserve">누리마을</t>
  </si>
  <si>
    <r>
      <rPr>
        <sz val="10"/>
        <color rgb="FF000000"/>
        <rFont val="Noto Sans"/>
        <family val="2"/>
      </rPr>
      <t xml:space="preserve">덕산면 도전리 </t>
    </r>
    <r>
      <rPr>
        <sz val="10"/>
        <color rgb="FF000000"/>
        <rFont val="굴림"/>
        <family val="3"/>
        <charset val="129"/>
      </rPr>
      <t xml:space="preserve">444-4</t>
    </r>
  </si>
  <si>
    <t xml:space="preserve">070-8901-0482</t>
  </si>
  <si>
    <t xml:space="preserve">산에들에</t>
  </si>
  <si>
    <r>
      <rPr>
        <sz val="10"/>
        <color rgb="FF000000"/>
        <rFont val="Noto Sans"/>
        <family val="2"/>
      </rPr>
      <t xml:space="preserve">송학면 도화리 </t>
    </r>
    <r>
      <rPr>
        <sz val="10"/>
        <color rgb="FF000000"/>
        <rFont val="굴림"/>
        <family val="3"/>
        <charset val="129"/>
      </rPr>
      <t xml:space="preserve">976-1</t>
    </r>
  </si>
  <si>
    <t xml:space="preserve">646-6463</t>
  </si>
  <si>
    <t xml:space="preserve">바우본가</t>
  </si>
  <si>
    <r>
      <rPr>
        <sz val="10"/>
        <color rgb="FF000000"/>
        <rFont val="Noto Sans"/>
        <family val="2"/>
      </rPr>
      <t xml:space="preserve">의림동 </t>
    </r>
    <r>
      <rPr>
        <sz val="10"/>
        <color rgb="FF000000"/>
        <rFont val="굴림"/>
        <family val="3"/>
        <charset val="129"/>
      </rPr>
      <t xml:space="preserve">40-8</t>
    </r>
  </si>
  <si>
    <t xml:space="preserve">010-5487-9500</t>
  </si>
  <si>
    <t xml:space="preserve">우돈명가</t>
  </si>
  <si>
    <r>
      <rPr>
        <sz val="10"/>
        <color rgb="FF000000"/>
        <rFont val="Noto Sans"/>
        <family val="2"/>
      </rPr>
      <t xml:space="preserve">청전동 </t>
    </r>
    <r>
      <rPr>
        <sz val="10"/>
        <color rgb="FF000000"/>
        <rFont val="굴림"/>
        <family val="3"/>
        <charset val="129"/>
      </rPr>
      <t xml:space="preserve">23-1</t>
    </r>
  </si>
  <si>
    <t xml:space="preserve">652-8400</t>
  </si>
  <si>
    <t xml:space="preserve">하늘소</t>
  </si>
  <si>
    <r>
      <rPr>
        <sz val="10"/>
        <color rgb="FF000000"/>
        <rFont val="Noto Sans"/>
        <family val="2"/>
      </rPr>
      <t xml:space="preserve">모산동 </t>
    </r>
    <r>
      <rPr>
        <sz val="10"/>
        <color rgb="FF000000"/>
        <rFont val="굴림"/>
        <family val="3"/>
        <charset val="129"/>
      </rPr>
      <t xml:space="preserve">58-1</t>
    </r>
  </si>
  <si>
    <t xml:space="preserve">642-8500</t>
  </si>
  <si>
    <t xml:space="preserve">헤어칼라</t>
  </si>
  <si>
    <r>
      <rPr>
        <sz val="10"/>
        <color rgb="FF000000"/>
        <rFont val="Noto Sans"/>
        <family val="2"/>
      </rPr>
      <t xml:space="preserve">의림동 </t>
    </r>
    <r>
      <rPr>
        <sz val="10"/>
        <color rgb="FF000000"/>
        <rFont val="굴림"/>
        <family val="3"/>
        <charset val="129"/>
      </rPr>
      <t xml:space="preserve">8-1</t>
    </r>
  </si>
  <si>
    <t xml:space="preserve">647-2242</t>
  </si>
  <si>
    <t xml:space="preserve">김영수헤어컬렉션</t>
  </si>
  <si>
    <r>
      <rPr>
        <sz val="10"/>
        <color rgb="FF000000"/>
        <rFont val="Noto Sans"/>
        <family val="2"/>
      </rPr>
      <t xml:space="preserve">화산동 </t>
    </r>
    <r>
      <rPr>
        <sz val="10"/>
        <color rgb="FF000000"/>
        <rFont val="굴림"/>
        <family val="3"/>
        <charset val="129"/>
      </rPr>
      <t xml:space="preserve">208-7</t>
    </r>
  </si>
  <si>
    <t xml:space="preserve">643-5947</t>
  </si>
  <si>
    <r>
      <rPr>
        <sz val="10"/>
        <color rgb="FF000000"/>
        <rFont val="Noto Sans"/>
        <family val="2"/>
      </rPr>
      <t xml:space="preserve">컷</t>
    </r>
    <r>
      <rPr>
        <sz val="10"/>
        <color rgb="FF000000"/>
        <rFont val="굴림"/>
        <family val="3"/>
        <charset val="129"/>
      </rPr>
      <t xml:space="preserve">10%,</t>
    </r>
    <r>
      <rPr>
        <sz val="10"/>
        <color rgb="FF000000"/>
        <rFont val="Noto Sans"/>
        <family val="2"/>
      </rPr>
      <t xml:space="preserve">펌</t>
    </r>
    <r>
      <rPr>
        <sz val="10"/>
        <color rgb="FF000000"/>
        <rFont val="굴림"/>
        <family val="3"/>
        <charset val="129"/>
      </rPr>
      <t xml:space="preserve">10%</t>
    </r>
  </si>
  <si>
    <t xml:space="preserve">신윤경헤어밸리</t>
  </si>
  <si>
    <r>
      <rPr>
        <sz val="10"/>
        <color rgb="FF000000"/>
        <rFont val="Noto Sans"/>
        <family val="2"/>
      </rPr>
      <t xml:space="preserve">화산동 </t>
    </r>
    <r>
      <rPr>
        <sz val="10"/>
        <color rgb="FF000000"/>
        <rFont val="굴림"/>
        <family val="3"/>
        <charset val="129"/>
      </rPr>
      <t xml:space="preserve">200-19</t>
    </r>
  </si>
  <si>
    <t xml:space="preserve">011-9799-5406</t>
  </si>
  <si>
    <t xml:space="preserve">오늘은머리하는날</t>
  </si>
  <si>
    <r>
      <rPr>
        <sz val="10"/>
        <color rgb="FF000000"/>
        <rFont val="Noto Sans"/>
        <family val="2"/>
      </rPr>
      <t xml:space="preserve">청전동 </t>
    </r>
    <r>
      <rPr>
        <sz val="10"/>
        <color rgb="FF000000"/>
        <rFont val="굴림"/>
        <family val="3"/>
        <charset val="129"/>
      </rPr>
      <t xml:space="preserve">159-9</t>
    </r>
  </si>
  <si>
    <t xml:space="preserve">920-0554</t>
  </si>
  <si>
    <r>
      <rPr>
        <sz val="10"/>
        <color rgb="FF000000"/>
        <rFont val="Noto Sans"/>
        <family val="2"/>
      </rPr>
      <t xml:space="preserve">파마 </t>
    </r>
    <r>
      <rPr>
        <sz val="10"/>
        <color rgb="FF000000"/>
        <rFont val="굴림"/>
        <family val="3"/>
        <charset val="129"/>
      </rPr>
      <t xml:space="preserve">5%</t>
    </r>
  </si>
  <si>
    <t xml:space="preserve">문스헤어터치</t>
  </si>
  <si>
    <r>
      <rPr>
        <sz val="10"/>
        <color rgb="FF000000"/>
        <rFont val="Noto Sans"/>
        <family val="2"/>
      </rPr>
      <t xml:space="preserve">장락동 </t>
    </r>
    <r>
      <rPr>
        <sz val="10"/>
        <color rgb="FF000000"/>
        <rFont val="굴림"/>
        <family val="3"/>
        <charset val="129"/>
      </rPr>
      <t xml:space="preserve">857</t>
    </r>
  </si>
  <si>
    <t xml:space="preserve">643-5354</t>
  </si>
  <si>
    <t xml:space="preserve">김민현헤어뉴스</t>
  </si>
  <si>
    <r>
      <rPr>
        <sz val="10"/>
        <color rgb="FF000000"/>
        <rFont val="Noto Sans"/>
        <family val="2"/>
      </rPr>
      <t xml:space="preserve">중앙로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141</t>
    </r>
  </si>
  <si>
    <t xml:space="preserve">645-1602</t>
  </si>
  <si>
    <r>
      <rPr>
        <sz val="10"/>
        <color rgb="FF000000"/>
        <rFont val="Noto Sans"/>
        <family val="2"/>
      </rPr>
      <t xml:space="preserve">펌 </t>
    </r>
    <r>
      <rPr>
        <sz val="10"/>
        <color rgb="FF000000"/>
        <rFont val="굴림"/>
        <family val="3"/>
        <charset val="129"/>
      </rPr>
      <t xml:space="preserve">5%</t>
    </r>
  </si>
  <si>
    <t xml:space="preserve">박태숙헤어플러스</t>
  </si>
  <si>
    <r>
      <rPr>
        <sz val="10"/>
        <color rgb="FF000000"/>
        <rFont val="Noto Sans"/>
        <family val="2"/>
      </rPr>
      <t xml:space="preserve">청전동 </t>
    </r>
    <r>
      <rPr>
        <sz val="10"/>
        <color rgb="FF000000"/>
        <rFont val="굴림"/>
        <family val="3"/>
        <charset val="129"/>
      </rPr>
      <t xml:space="preserve">987 </t>
    </r>
    <r>
      <rPr>
        <sz val="10"/>
        <color rgb="FF000000"/>
        <rFont val="Noto Sans"/>
        <family val="2"/>
      </rPr>
      <t xml:space="preserve">덕일하마음상가</t>
    </r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굴림"/>
        <family val="3"/>
        <charset val="129"/>
      </rPr>
      <t xml:space="preserve">113</t>
    </r>
    <r>
      <rPr>
        <sz val="10"/>
        <color rgb="FF000000"/>
        <rFont val="Noto Sans"/>
        <family val="2"/>
      </rPr>
      <t xml:space="preserve">호</t>
    </r>
  </si>
  <si>
    <t xml:space="preserve">648-8006</t>
  </si>
  <si>
    <t xml:space="preserve">쎄스몽헤어사프</t>
  </si>
  <si>
    <r>
      <rPr>
        <sz val="10"/>
        <color rgb="FF000000"/>
        <rFont val="Noto Sans"/>
        <family val="2"/>
      </rPr>
      <t xml:space="preserve">화산동 </t>
    </r>
    <r>
      <rPr>
        <sz val="10"/>
        <color rgb="FF000000"/>
        <rFont val="굴림"/>
        <family val="3"/>
        <charset val="129"/>
      </rPr>
      <t xml:space="preserve">773-1</t>
    </r>
  </si>
  <si>
    <t xml:space="preserve">646-4133</t>
  </si>
  <si>
    <r>
      <rPr>
        <sz val="10"/>
        <color rgb="FF000000"/>
        <rFont val="Noto Sans"/>
        <family val="2"/>
      </rPr>
      <t xml:space="preserve">세팅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펌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른컷</t>
    </r>
    <r>
      <rPr>
        <sz val="10"/>
        <color rgb="FF000000"/>
        <rFont val="굴림"/>
        <family val="3"/>
        <charset val="129"/>
      </rPr>
      <t xml:space="preserve">10%</t>
    </r>
  </si>
  <si>
    <t xml:space="preserve">진여성헤어솔루션</t>
  </si>
  <si>
    <r>
      <rPr>
        <sz val="10"/>
        <color rgb="FF000000"/>
        <rFont val="Noto Sans"/>
        <family val="2"/>
      </rPr>
      <t xml:space="preserve">고암동 </t>
    </r>
    <r>
      <rPr>
        <sz val="10"/>
        <color rgb="FF000000"/>
        <rFont val="굴림"/>
        <family val="3"/>
        <charset val="129"/>
      </rPr>
      <t xml:space="preserve">1168-8</t>
    </r>
  </si>
  <si>
    <t xml:space="preserve">652-4676</t>
  </si>
  <si>
    <r>
      <rPr>
        <sz val="10"/>
        <color rgb="FF000000"/>
        <rFont val="Noto Sans"/>
        <family val="2"/>
      </rPr>
      <t xml:space="preserve">항암환자가발</t>
    </r>
    <r>
      <rPr>
        <sz val="10"/>
        <color rgb="FF000000"/>
        <rFont val="굴림"/>
        <family val="3"/>
        <charset val="129"/>
      </rPr>
      <t xml:space="preserve">40%(</t>
    </r>
    <r>
      <rPr>
        <sz val="10"/>
        <color rgb="FF000000"/>
        <rFont val="Noto Sans"/>
        <family val="2"/>
      </rPr>
      <t xml:space="preserve">소견서제출</t>
    </r>
    <r>
      <rPr>
        <sz val="10"/>
        <color rgb="FF000000"/>
        <rFont val="굴림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생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보</t>
    </r>
    <r>
      <rPr>
        <sz val="10"/>
        <color rgb="FF000000"/>
        <rFont val="굴림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자가발</t>
    </r>
    <r>
      <rPr>
        <sz val="10"/>
        <color rgb="FF000000"/>
        <rFont val="굴림"/>
        <family val="3"/>
        <charset val="129"/>
      </rPr>
      <t xml:space="preserve">30%(</t>
    </r>
    <r>
      <rPr>
        <sz val="10"/>
        <color rgb="FF000000"/>
        <rFont val="Noto Sans"/>
        <family val="2"/>
      </rPr>
      <t xml:space="preserve">서류제출</t>
    </r>
    <r>
      <rPr>
        <sz val="10"/>
        <color rgb="FF000000"/>
        <rFont val="굴림"/>
        <family val="3"/>
        <charset val="129"/>
      </rPr>
      <t xml:space="preserve">)</t>
    </r>
  </si>
  <si>
    <t xml:space="preserve">유선옥헤어</t>
  </si>
  <si>
    <r>
      <rPr>
        <sz val="10"/>
        <color rgb="FF000000"/>
        <rFont val="Noto Sans"/>
        <family val="2"/>
      </rPr>
      <t xml:space="preserve">청전동 </t>
    </r>
    <r>
      <rPr>
        <sz val="10"/>
        <color rgb="FF000000"/>
        <rFont val="굴림"/>
        <family val="3"/>
        <charset val="129"/>
      </rPr>
      <t xml:space="preserve">1069</t>
    </r>
  </si>
  <si>
    <t xml:space="preserve">643-1260</t>
  </si>
  <si>
    <r>
      <rPr>
        <sz val="10"/>
        <color rgb="FF000000"/>
        <rFont val="Noto Sans"/>
        <family val="2"/>
      </rPr>
      <t xml:space="preserve">세팅 </t>
    </r>
    <r>
      <rPr>
        <sz val="10"/>
        <color rgb="FF000000"/>
        <rFont val="굴림"/>
        <family val="3"/>
        <charset val="129"/>
      </rPr>
      <t xml:space="preserve">10%</t>
    </r>
  </si>
  <si>
    <t xml:space="preserve">드라마헤어샵</t>
  </si>
  <si>
    <r>
      <rPr>
        <sz val="10"/>
        <color rgb="FF000000"/>
        <rFont val="Noto Sans"/>
        <family val="2"/>
      </rPr>
      <t xml:space="preserve">명동 </t>
    </r>
    <r>
      <rPr>
        <sz val="10"/>
        <color rgb="FF000000"/>
        <rFont val="굴림"/>
        <family val="3"/>
        <charset val="129"/>
      </rPr>
      <t xml:space="preserve">8-14(1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"/>
        <family val="3"/>
        <charset val="129"/>
      </rPr>
      <t xml:space="preserve">)</t>
    </r>
  </si>
  <si>
    <t xml:space="preserve">647-5074</t>
  </si>
  <si>
    <t xml:space="preserve">중앙이발관</t>
  </si>
  <si>
    <r>
      <rPr>
        <sz val="10"/>
        <rFont val="Noto Sans"/>
        <family val="2"/>
      </rPr>
      <t xml:space="preserve">제천시 백운면 평동리 </t>
    </r>
    <r>
      <rPr>
        <sz val="10"/>
        <rFont val="굴림체"/>
        <family val="3"/>
        <charset val="129"/>
      </rPr>
      <t xml:space="preserve">231-1</t>
    </r>
  </si>
  <si>
    <t xml:space="preserve">652-6429</t>
  </si>
  <si>
    <r>
      <rPr>
        <sz val="10"/>
        <rFont val="Noto Sans"/>
        <family val="2"/>
      </rPr>
      <t xml:space="preserve">평일 </t>
    </r>
    <r>
      <rPr>
        <sz val="10"/>
        <rFont val="굴림체"/>
        <family val="3"/>
        <charset val="129"/>
      </rPr>
      <t xml:space="preserve">5%</t>
    </r>
  </si>
  <si>
    <t xml:space="preserve">살로메식당</t>
  </si>
  <si>
    <r>
      <rPr>
        <sz val="10"/>
        <rFont val="Noto Sans"/>
        <family val="2"/>
      </rPr>
      <t xml:space="preserve">제천시 백운면 평동리</t>
    </r>
    <r>
      <rPr>
        <sz val="10"/>
        <rFont val="굴림체"/>
        <family val="3"/>
        <charset val="129"/>
      </rPr>
      <t xml:space="preserve">220-2</t>
    </r>
  </si>
  <si>
    <t xml:space="preserve">652-0130</t>
  </si>
  <si>
    <t xml:space="preserve">박달재잡화</t>
  </si>
  <si>
    <t xml:space="preserve">잡화점</t>
  </si>
  <si>
    <r>
      <rPr>
        <sz val="10"/>
        <rFont val="Noto Sans"/>
        <family val="2"/>
      </rPr>
      <t xml:space="preserve">제천시 백운면 평동리 </t>
    </r>
    <r>
      <rPr>
        <sz val="10"/>
        <rFont val="굴림체"/>
        <family val="3"/>
        <charset val="129"/>
      </rPr>
      <t xml:space="preserve">216-1</t>
    </r>
  </si>
  <si>
    <t xml:space="preserve">652-6069</t>
  </si>
  <si>
    <r>
      <rPr>
        <sz val="10"/>
        <rFont val="Noto Sans"/>
        <family val="2"/>
      </rPr>
      <t xml:space="preserve">평일 </t>
    </r>
    <r>
      <rPr>
        <sz val="10"/>
        <rFont val="굴림체"/>
        <family val="3"/>
        <charset val="129"/>
      </rPr>
      <t xml:space="preserve">3%</t>
    </r>
  </si>
  <si>
    <t xml:space="preserve">농장직판식육점</t>
  </si>
  <si>
    <r>
      <rPr>
        <sz val="10"/>
        <rFont val="Noto Sans"/>
        <family val="2"/>
      </rPr>
      <t xml:space="preserve">제천시 백운면 평동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13</t>
    </r>
  </si>
  <si>
    <t xml:space="preserve">652-4573</t>
  </si>
  <si>
    <t xml:space="preserve">장락어린이집</t>
  </si>
  <si>
    <r>
      <rPr>
        <sz val="10"/>
        <rFont val="Noto Sans"/>
        <family val="2"/>
      </rPr>
      <t xml:space="preserve">제천시 죽하로 </t>
    </r>
    <r>
      <rPr>
        <sz val="10"/>
        <rFont val="굴림체"/>
        <family val="3"/>
        <charset val="129"/>
      </rPr>
      <t xml:space="preserve">30</t>
    </r>
  </si>
  <si>
    <t xml:space="preserve">645-1160</t>
  </si>
  <si>
    <r>
      <rPr>
        <sz val="10"/>
        <rFont val="Noto Sans"/>
        <family val="2"/>
      </rPr>
      <t xml:space="preserve">입학금 </t>
    </r>
    <r>
      <rPr>
        <sz val="10"/>
        <rFont val="굴림체"/>
        <family val="3"/>
        <charset val="129"/>
      </rPr>
      <t xml:space="preserve">20%</t>
    </r>
  </si>
  <si>
    <t xml:space="preserve">햇살어린이집</t>
  </si>
  <si>
    <r>
      <rPr>
        <sz val="10"/>
        <rFont val="Noto Sans"/>
        <family val="2"/>
      </rPr>
      <t xml:space="preserve">제천시 강제동 </t>
    </r>
    <r>
      <rPr>
        <sz val="10"/>
        <rFont val="굴림체"/>
        <family val="3"/>
        <charset val="129"/>
      </rPr>
      <t xml:space="preserve">444</t>
    </r>
  </si>
  <si>
    <t xml:space="preserve">644-2526</t>
  </si>
  <si>
    <t xml:space="preserve">영천어린이집</t>
  </si>
  <si>
    <r>
      <rPr>
        <sz val="10"/>
        <rFont val="Noto Sans"/>
        <family val="2"/>
      </rPr>
      <t xml:space="preserve">제천시 청풍호로 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마길 </t>
    </r>
    <r>
      <rPr>
        <sz val="10"/>
        <rFont val="굴림체"/>
        <family val="3"/>
        <charset val="129"/>
      </rPr>
      <t xml:space="preserve">14</t>
    </r>
  </si>
  <si>
    <t xml:space="preserve">644-0879</t>
  </si>
  <si>
    <r>
      <rPr>
        <sz val="10"/>
        <rFont val="Noto Sans"/>
        <family val="2"/>
      </rPr>
      <t xml:space="preserve">본원에 두자녀이상 다닐경우
한자녀에 한해서 입학금 </t>
    </r>
    <r>
      <rPr>
        <sz val="10"/>
        <rFont val="굴림체"/>
        <family val="3"/>
        <charset val="129"/>
      </rPr>
      <t xml:space="preserve">50%</t>
    </r>
  </si>
  <si>
    <t xml:space="preserve">천사어린이집</t>
  </si>
  <si>
    <r>
      <rPr>
        <sz val="10"/>
        <rFont val="Noto Sans"/>
        <family val="2"/>
      </rPr>
      <t xml:space="preserve">제천시 화산동 숭의로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18</t>
    </r>
  </si>
  <si>
    <t xml:space="preserve">645-4111</t>
  </si>
  <si>
    <t xml:space="preserve">신월어린이집</t>
  </si>
  <si>
    <r>
      <rPr>
        <sz val="10"/>
        <rFont val="Noto Sans"/>
        <family val="2"/>
      </rPr>
      <t xml:space="preserve">제천시 신월동 대학로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17</t>
    </r>
  </si>
  <si>
    <t xml:space="preserve">644-8891</t>
  </si>
  <si>
    <r>
      <rPr>
        <sz val="10"/>
        <rFont val="Noto Sans"/>
        <family val="2"/>
      </rPr>
      <t xml:space="preserve">입학금 </t>
    </r>
    <r>
      <rPr>
        <sz val="10"/>
        <rFont val="굴림체"/>
        <family val="3"/>
        <charset val="129"/>
      </rPr>
      <t xml:space="preserve">30%</t>
    </r>
  </si>
  <si>
    <t xml:space="preserve">성보나어린이집</t>
  </si>
  <si>
    <r>
      <rPr>
        <sz val="10"/>
        <rFont val="Noto Sans"/>
        <family val="2"/>
      </rPr>
      <t xml:space="preserve">제천시 명지로 </t>
    </r>
    <r>
      <rPr>
        <sz val="10"/>
        <rFont val="굴림체"/>
        <family val="3"/>
        <charset val="129"/>
      </rPr>
      <t xml:space="preserve">86-1</t>
    </r>
  </si>
  <si>
    <t xml:space="preserve">642-0043</t>
  </si>
  <si>
    <t xml:space="preserve">꿈사랑어린이집</t>
  </si>
  <si>
    <r>
      <rPr>
        <sz val="10"/>
        <rFont val="Noto Sans"/>
        <family val="2"/>
      </rPr>
      <t xml:space="preserve">제천시 청풍호로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16 </t>
    </r>
    <r>
      <rPr>
        <sz val="10"/>
        <rFont val="Noto Sans"/>
        <family val="2"/>
      </rPr>
      <t xml:space="preserve">강저 휴먼시아</t>
    </r>
    <r>
      <rPr>
        <sz val="10"/>
        <rFont val="굴림체"/>
        <family val="3"/>
        <charset val="129"/>
      </rPr>
      <t xml:space="preserve">@ </t>
    </r>
    <r>
      <rPr>
        <sz val="10"/>
        <rFont val="Noto Sans"/>
        <family val="2"/>
      </rPr>
      <t xml:space="preserve">복지관내</t>
    </r>
  </si>
  <si>
    <t xml:space="preserve">647-7766</t>
  </si>
  <si>
    <t xml:space="preserve">신망애어린이집</t>
  </si>
  <si>
    <r>
      <rPr>
        <sz val="10"/>
        <rFont val="Noto Sans"/>
        <family val="2"/>
      </rPr>
      <t xml:space="preserve">제천시 덕산면 약초로 </t>
    </r>
    <r>
      <rPr>
        <sz val="10"/>
        <rFont val="굴림체"/>
        <family val="3"/>
        <charset val="129"/>
      </rPr>
      <t xml:space="preserve">101</t>
    </r>
  </si>
  <si>
    <t xml:space="preserve">643-4953</t>
  </si>
  <si>
    <t xml:space="preserve">아이꿈터어린이집</t>
  </si>
  <si>
    <r>
      <rPr>
        <sz val="10"/>
        <rFont val="Noto Sans"/>
        <family val="2"/>
      </rPr>
      <t xml:space="preserve">제천시 용두천로 </t>
    </r>
    <r>
      <rPr>
        <sz val="10"/>
        <rFont val="굴림체"/>
        <family val="3"/>
        <charset val="129"/>
      </rPr>
      <t xml:space="preserve">42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18</t>
    </r>
  </si>
  <si>
    <t xml:space="preserve">646-0996</t>
  </si>
  <si>
    <t xml:space="preserve">샛별어린이집</t>
  </si>
  <si>
    <r>
      <rPr>
        <sz val="10"/>
        <rFont val="Noto Sans"/>
        <family val="2"/>
      </rPr>
      <t xml:space="preserve">제천시 용두대로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29</t>
    </r>
  </si>
  <si>
    <t xml:space="preserve">645-9850</t>
  </si>
  <si>
    <t xml:space="preserve">미소어린이집</t>
  </si>
  <si>
    <r>
      <rPr>
        <sz val="10"/>
        <rFont val="Noto Sans"/>
        <family val="2"/>
      </rPr>
      <t xml:space="preserve">제천시 장락동 </t>
    </r>
    <r>
      <rPr>
        <sz val="10"/>
        <rFont val="굴림체"/>
        <family val="3"/>
        <charset val="129"/>
      </rPr>
      <t xml:space="preserve">1040 </t>
    </r>
    <r>
      <rPr>
        <sz val="10"/>
        <rFont val="Noto Sans"/>
        <family val="2"/>
      </rPr>
      <t xml:space="preserve">주공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단지 관리동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646-7895</t>
  </si>
  <si>
    <t xml:space="preserve">시온성어린이집</t>
  </si>
  <si>
    <r>
      <rPr>
        <sz val="10"/>
        <rFont val="Noto Sans"/>
        <family val="2"/>
      </rPr>
      <t xml:space="preserve">제천시 내제로 </t>
    </r>
    <r>
      <rPr>
        <sz val="10"/>
        <rFont val="굴림체"/>
        <family val="3"/>
        <charset val="129"/>
      </rPr>
      <t xml:space="preserve">96</t>
    </r>
  </si>
  <si>
    <t xml:space="preserve">647-1717</t>
  </si>
  <si>
    <t xml:space="preserve">잼잼어린이집</t>
  </si>
  <si>
    <r>
      <rPr>
        <sz val="10"/>
        <rFont val="Noto Sans"/>
        <family val="2"/>
      </rPr>
      <t xml:space="preserve">제천시 신월동 </t>
    </r>
    <r>
      <rPr>
        <sz val="10"/>
        <rFont val="굴림체"/>
        <family val="3"/>
        <charset val="129"/>
      </rPr>
      <t xml:space="preserve">1105-6</t>
    </r>
  </si>
  <si>
    <t xml:space="preserve">652-6288</t>
  </si>
  <si>
    <t xml:space="preserve">권영식플라워</t>
  </si>
  <si>
    <r>
      <rPr>
        <sz val="10"/>
        <rFont val="Noto Sans"/>
        <family val="2"/>
      </rPr>
      <t xml:space="preserve">제천시 남천동 </t>
    </r>
    <r>
      <rPr>
        <sz val="10"/>
        <rFont val="굴림체"/>
        <family val="3"/>
        <charset val="129"/>
      </rPr>
      <t xml:space="preserve">816</t>
    </r>
  </si>
  <si>
    <t xml:space="preserve">644-5445</t>
  </si>
  <si>
    <r>
      <rPr>
        <sz val="10"/>
        <rFont val="Noto Sans"/>
        <family val="2"/>
      </rPr>
      <t xml:space="preserve">결제금액의 </t>
    </r>
    <r>
      <rPr>
        <sz val="10"/>
        <rFont val="굴림체"/>
        <family val="3"/>
        <charset val="129"/>
      </rPr>
      <t xml:space="preserve">2%</t>
    </r>
  </si>
  <si>
    <t xml:space="preserve">동그라미어린이집</t>
  </si>
  <si>
    <r>
      <rPr>
        <sz val="10"/>
        <rFont val="Noto Sans"/>
        <family val="2"/>
      </rPr>
      <t xml:space="preserve">제천시 칠성로 </t>
    </r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5-1</t>
    </r>
  </si>
  <si>
    <t xml:space="preserve">643-2827</t>
  </si>
  <si>
    <t xml:space="preserve">명지어린이집</t>
  </si>
  <si>
    <r>
      <rPr>
        <sz val="10"/>
        <rFont val="Noto Sans"/>
        <family val="2"/>
      </rPr>
      <t xml:space="preserve">제천시 청전동 </t>
    </r>
    <r>
      <rPr>
        <sz val="10"/>
        <rFont val="굴림체"/>
        <family val="3"/>
        <charset val="129"/>
      </rPr>
      <t xml:space="preserve">78-47 6/3</t>
    </r>
  </si>
  <si>
    <t xml:space="preserve">922-9888</t>
  </si>
  <si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다자녀가정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입학금 면제
</t>
    </r>
    <r>
      <rPr>
        <sz val="10"/>
        <rFont val="굴림체"/>
        <family val="3"/>
        <charset val="129"/>
      </rPr>
      <t xml:space="preserve">- </t>
    </r>
    <r>
      <rPr>
        <sz val="10"/>
        <rFont val="Noto Sans"/>
        <family val="2"/>
      </rPr>
      <t xml:space="preserve">새터민가정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입학금</t>
    </r>
    <r>
      <rPr>
        <sz val="10"/>
        <rFont val="굴림체"/>
        <family val="3"/>
        <charset val="129"/>
      </rPr>
      <t xml:space="preserve">,
  </t>
    </r>
    <r>
      <rPr>
        <sz val="10"/>
        <rFont val="Noto Sans"/>
        <family val="2"/>
      </rPr>
      <t xml:space="preserve">소지품비 면제</t>
    </r>
  </si>
  <si>
    <t xml:space="preserve">오피스디포제천점</t>
  </si>
  <si>
    <t xml:space="preserve">문구용품</t>
  </si>
  <si>
    <r>
      <rPr>
        <sz val="10"/>
        <rFont val="Noto Sans"/>
        <family val="2"/>
      </rPr>
      <t xml:space="preserve">제천시 청전동 </t>
    </r>
    <r>
      <rPr>
        <sz val="10"/>
        <rFont val="굴림체"/>
        <family val="3"/>
        <charset val="129"/>
      </rPr>
      <t xml:space="preserve">134-3</t>
    </r>
  </si>
  <si>
    <t xml:space="preserve">652-8119</t>
  </si>
  <si>
    <r>
      <rPr>
        <sz val="10"/>
        <rFont val="Noto Sans"/>
        <family val="2"/>
      </rPr>
      <t xml:space="preserve">일반문구류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만원이상 구매시 </t>
    </r>
    <r>
      <rPr>
        <sz val="10"/>
        <rFont val="굴림체"/>
        <family val="3"/>
        <charset val="129"/>
      </rPr>
      <t xml:space="preserve">2%</t>
    </r>
  </si>
  <si>
    <t xml:space="preserve">새자연식당</t>
  </si>
  <si>
    <r>
      <rPr>
        <sz val="10"/>
        <rFont val="Noto Sans"/>
        <family val="2"/>
      </rPr>
      <t xml:space="preserve">제천시 중앙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29-10</t>
    </r>
  </si>
  <si>
    <t xml:space="preserve">643-1918</t>
  </si>
  <si>
    <r>
      <rPr>
        <sz val="10"/>
        <rFont val="Noto Sans"/>
        <family val="2"/>
      </rPr>
      <t xml:space="preserve">판매가의 </t>
    </r>
    <r>
      <rPr>
        <sz val="10"/>
        <rFont val="굴림체"/>
        <family val="3"/>
        <charset val="129"/>
      </rPr>
      <t xml:space="preserve">3% </t>
    </r>
    <r>
      <rPr>
        <sz val="10"/>
        <rFont val="Noto Sans"/>
        <family val="2"/>
      </rPr>
      <t xml:space="preserve">할인</t>
    </r>
  </si>
  <si>
    <t xml:space="preserve">샌드타임</t>
  </si>
  <si>
    <r>
      <rPr>
        <sz val="10"/>
        <rFont val="Noto Sans"/>
        <family val="2"/>
      </rPr>
      <t xml:space="preserve">제천시 독순로 </t>
    </r>
    <r>
      <rPr>
        <sz val="10"/>
        <rFont val="굴림체"/>
        <family val="3"/>
        <charset val="129"/>
      </rPr>
      <t xml:space="preserve">64</t>
    </r>
  </si>
  <si>
    <t xml:space="preserve">645-9686</t>
  </si>
  <si>
    <r>
      <rPr>
        <sz val="10"/>
        <rFont val="Noto Sans"/>
        <family val="2"/>
      </rPr>
      <t xml:space="preserve">판매가의 </t>
    </r>
    <r>
      <rPr>
        <sz val="10"/>
        <rFont val="굴림체"/>
        <family val="3"/>
        <charset val="129"/>
      </rPr>
      <t xml:space="preserve">5% </t>
    </r>
    <r>
      <rPr>
        <sz val="10"/>
        <rFont val="Noto Sans"/>
        <family val="2"/>
      </rPr>
      <t xml:space="preserve">할인</t>
    </r>
  </si>
  <si>
    <t xml:space="preserve">천수사우나</t>
  </si>
  <si>
    <r>
      <rPr>
        <sz val="10"/>
        <rFont val="Noto Sans"/>
        <family val="2"/>
      </rPr>
      <t xml:space="preserve">제천시 독순로 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15</t>
    </r>
  </si>
  <si>
    <t xml:space="preserve">648-1259</t>
  </si>
  <si>
    <r>
      <rPr>
        <sz val="10"/>
        <rFont val="Noto Sans"/>
        <family val="2"/>
      </rPr>
      <t xml:space="preserve">목욕료의 </t>
    </r>
    <r>
      <rPr>
        <sz val="10"/>
        <rFont val="굴림체"/>
        <family val="3"/>
        <charset val="129"/>
      </rPr>
      <t xml:space="preserve">20% </t>
    </r>
    <r>
      <rPr>
        <sz val="10"/>
        <rFont val="Noto Sans"/>
        <family val="2"/>
      </rPr>
      <t xml:space="preserve">할인</t>
    </r>
  </si>
  <si>
    <t xml:space="preserve">경복궁아침</t>
  </si>
  <si>
    <t xml:space="preserve">식품업</t>
  </si>
  <si>
    <r>
      <rPr>
        <sz val="10"/>
        <rFont val="Noto Sans"/>
        <family val="2"/>
      </rPr>
      <t xml:space="preserve">제천시 숭문로 </t>
    </r>
    <r>
      <rPr>
        <sz val="10"/>
        <rFont val="굴림체"/>
        <family val="3"/>
        <charset val="129"/>
      </rPr>
      <t xml:space="preserve">76</t>
    </r>
  </si>
  <si>
    <t xml:space="preserve">010-8842-5558</t>
  </si>
  <si>
    <t xml:space="preserve">호아빈</t>
  </si>
  <si>
    <t xml:space="preserve">010-2705-5180</t>
  </si>
  <si>
    <t xml:space="preserve">고려통신</t>
  </si>
  <si>
    <r>
      <rPr>
        <sz val="10"/>
        <rFont val="Noto Sans"/>
        <family val="2"/>
      </rPr>
      <t xml:space="preserve">제천시 중앙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굴림체"/>
        <family val="3"/>
        <charset val="129"/>
      </rPr>
      <t xml:space="preserve">112-4</t>
    </r>
  </si>
  <si>
    <t xml:space="preserve">010-6668-6668</t>
  </si>
  <si>
    <r>
      <rPr>
        <sz val="10"/>
        <rFont val="Noto Sans"/>
        <family val="2"/>
      </rPr>
      <t xml:space="preserve">판매가의 </t>
    </r>
    <r>
      <rPr>
        <sz val="10"/>
        <rFont val="굴림체"/>
        <family val="3"/>
        <charset val="129"/>
      </rPr>
      <t xml:space="preserve">1% </t>
    </r>
    <r>
      <rPr>
        <sz val="10"/>
        <rFont val="Noto Sans"/>
        <family val="2"/>
      </rPr>
      <t xml:space="preserve">할인</t>
    </r>
  </si>
  <si>
    <t xml:space="preserve">예촌</t>
  </si>
  <si>
    <r>
      <rPr>
        <sz val="10"/>
        <rFont val="Noto Sans"/>
        <family val="2"/>
      </rPr>
      <t xml:space="preserve">제천시 청풍면 신리 </t>
    </r>
    <r>
      <rPr>
        <sz val="10"/>
        <rFont val="굴림체"/>
        <family val="3"/>
        <charset val="129"/>
      </rPr>
      <t xml:space="preserve">32</t>
    </r>
  </si>
  <si>
    <t xml:space="preserve">647-3707</t>
  </si>
  <si>
    <r>
      <rPr>
        <sz val="10"/>
        <rFont val="Noto Sans"/>
        <family val="2"/>
      </rPr>
      <t xml:space="preserve">판매가의 </t>
    </r>
    <r>
      <rPr>
        <sz val="10"/>
        <rFont val="굴림체"/>
        <family val="3"/>
        <charset val="129"/>
      </rPr>
      <t xml:space="preserve">5% </t>
    </r>
    <r>
      <rPr>
        <sz val="10"/>
        <rFont val="Noto Sans"/>
        <family val="2"/>
      </rPr>
      <t xml:space="preserve">할인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다자녀카드 결재시</t>
    </r>
    <r>
      <rPr>
        <sz val="10"/>
        <rFont val="굴림체"/>
        <family val="3"/>
        <charset val="129"/>
      </rPr>
      <t xml:space="preserve">)</t>
    </r>
  </si>
  <si>
    <t xml:space="preserve">대동마트</t>
  </si>
  <si>
    <r>
      <rPr>
        <sz val="10"/>
        <rFont val="Noto Sans"/>
        <family val="2"/>
      </rPr>
      <t xml:space="preserve">제천시 청풍면 청풍호로 </t>
    </r>
    <r>
      <rPr>
        <sz val="10"/>
        <rFont val="굴림체"/>
        <family val="3"/>
        <charset val="129"/>
      </rPr>
      <t xml:space="preserve">2152</t>
    </r>
  </si>
  <si>
    <t xml:space="preserve">648-0020</t>
  </si>
  <si>
    <r>
      <rPr>
        <sz val="10"/>
        <rFont val="Noto Sans"/>
        <family val="2"/>
      </rPr>
      <t xml:space="preserve">판매가의 </t>
    </r>
    <r>
      <rPr>
        <sz val="10"/>
        <rFont val="굴림체"/>
        <family val="3"/>
        <charset val="129"/>
      </rPr>
      <t xml:space="preserve">3% </t>
    </r>
    <r>
      <rPr>
        <sz val="10"/>
        <rFont val="Noto Sans"/>
        <family val="2"/>
      </rPr>
      <t xml:space="preserve">할인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다자녀카드 결재시</t>
    </r>
    <r>
      <rPr>
        <sz val="10"/>
        <rFont val="굴림체"/>
        <family val="3"/>
        <charset val="129"/>
      </rPr>
      <t xml:space="preserve">)</t>
    </r>
  </si>
  <si>
    <t xml:space="preserve">청원군 참여업소 현황</t>
  </si>
  <si>
    <t xml:space="preserve">상  호</t>
  </si>
  <si>
    <t xml:space="preserve">황가네</t>
  </si>
  <si>
    <r>
      <rPr>
        <sz val="9"/>
        <color rgb="FF000000"/>
        <rFont val="Noto Sans"/>
        <family val="2"/>
      </rPr>
      <t xml:space="preserve">청원군 내수읍 마산리</t>
    </r>
    <r>
      <rPr>
        <sz val="9"/>
        <color rgb="FF000000"/>
        <rFont val="굴림체"/>
        <family val="3"/>
        <charset val="129"/>
      </rPr>
      <t xml:space="preserve">159-14</t>
    </r>
  </si>
  <si>
    <t xml:space="preserve">214-0308</t>
  </si>
  <si>
    <t xml:space="preserve">대청불고기식육점</t>
  </si>
  <si>
    <r>
      <rPr>
        <sz val="9"/>
        <color rgb="FF000000"/>
        <rFont val="Noto Sans"/>
        <family val="2"/>
      </rPr>
      <t xml:space="preserve">청원군 가덕면 인차리</t>
    </r>
    <r>
      <rPr>
        <sz val="9"/>
        <color rgb="FF000000"/>
        <rFont val="굴림체"/>
        <family val="3"/>
        <charset val="129"/>
      </rPr>
      <t xml:space="preserve">327-17</t>
    </r>
  </si>
  <si>
    <t xml:space="preserve">297-5937</t>
  </si>
  <si>
    <t xml:space="preserve">대일반점</t>
  </si>
  <si>
    <r>
      <rPr>
        <sz val="9"/>
        <color rgb="FF000000"/>
        <rFont val="Noto Sans"/>
        <family val="2"/>
      </rPr>
      <t xml:space="preserve">청원군 가덕면 인차리</t>
    </r>
    <r>
      <rPr>
        <sz val="9"/>
        <color rgb="FF000000"/>
        <rFont val="굴림체"/>
        <family val="3"/>
        <charset val="129"/>
      </rPr>
      <t xml:space="preserve">331-5</t>
    </r>
  </si>
  <si>
    <t xml:space="preserve">292-8845</t>
  </si>
  <si>
    <t xml:space="preserve">인차숯불갈비</t>
  </si>
  <si>
    <r>
      <rPr>
        <sz val="9"/>
        <color rgb="FF000000"/>
        <rFont val="Noto Sans"/>
        <family val="2"/>
      </rPr>
      <t xml:space="preserve">청원군 가덕면 인차리</t>
    </r>
    <r>
      <rPr>
        <sz val="9"/>
        <color rgb="FF000000"/>
        <rFont val="굴림체"/>
        <family val="3"/>
        <charset val="129"/>
      </rPr>
      <t xml:space="preserve">329-4</t>
    </r>
  </si>
  <si>
    <t xml:space="preserve">297-8328</t>
  </si>
  <si>
    <t xml:space="preserve">상야토끼탕</t>
  </si>
  <si>
    <r>
      <rPr>
        <sz val="9"/>
        <color rgb="FF000000"/>
        <rFont val="Noto Sans"/>
        <family val="2"/>
      </rPr>
      <t xml:space="preserve">청원군 가덕면 상야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  <charset val="129"/>
      </rPr>
      <t xml:space="preserve">9</t>
    </r>
  </si>
  <si>
    <t xml:space="preserve">297-5177</t>
  </si>
  <si>
    <t xml:space="preserve">벌집</t>
  </si>
  <si>
    <r>
      <rPr>
        <sz val="9"/>
        <color rgb="FF000000"/>
        <rFont val="Noto Sans"/>
        <family val="2"/>
      </rPr>
      <t xml:space="preserve">청원군 남일면 효촌리 </t>
    </r>
    <r>
      <rPr>
        <sz val="9"/>
        <color rgb="FF000000"/>
        <rFont val="굴림체"/>
        <family val="3"/>
        <charset val="129"/>
      </rPr>
      <t xml:space="preserve">238-4</t>
    </r>
  </si>
  <si>
    <t xml:space="preserve">297-4449</t>
  </si>
  <si>
    <t xml:space="preserve">삼삼이네</t>
  </si>
  <si>
    <r>
      <rPr>
        <sz val="9"/>
        <color rgb="FF000000"/>
        <rFont val="Noto Sans"/>
        <family val="2"/>
      </rPr>
      <t xml:space="preserve">청원군 남일면 효촌리 </t>
    </r>
    <r>
      <rPr>
        <sz val="9"/>
        <color rgb="FF000000"/>
        <rFont val="굴림체"/>
        <family val="3"/>
        <charset val="129"/>
      </rPr>
      <t xml:space="preserve">21-2</t>
    </r>
  </si>
  <si>
    <t xml:space="preserve">298-5524</t>
  </si>
  <si>
    <t xml:space="preserve">남호식당</t>
  </si>
  <si>
    <r>
      <rPr>
        <sz val="9"/>
        <color rgb="FF000000"/>
        <rFont val="Noto Sans"/>
        <family val="2"/>
      </rPr>
      <t xml:space="preserve">청원군 남일면 효촌리</t>
    </r>
    <r>
      <rPr>
        <sz val="9"/>
        <color rgb="FF000000"/>
        <rFont val="굴림체"/>
        <family val="3"/>
        <charset val="129"/>
      </rPr>
      <t xml:space="preserve">202-18</t>
    </r>
  </si>
  <si>
    <t xml:space="preserve">296-3113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121-50</t>
    </r>
  </si>
  <si>
    <t xml:space="preserve">297-6754</t>
  </si>
  <si>
    <t xml:space="preserve">대청호가든</t>
  </si>
  <si>
    <r>
      <rPr>
        <sz val="9"/>
        <color rgb="FF000000"/>
        <rFont val="Noto Sans"/>
        <family val="2"/>
      </rPr>
      <t xml:space="preserve">청원군 문의면 문산리 </t>
    </r>
    <r>
      <rPr>
        <sz val="9"/>
        <color rgb="FF000000"/>
        <rFont val="굴림체"/>
        <family val="3"/>
        <charset val="129"/>
      </rPr>
      <t xml:space="preserve">20-8</t>
    </r>
  </si>
  <si>
    <t xml:space="preserve">297-7171</t>
  </si>
  <si>
    <t xml:space="preserve">대왕성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114-149</t>
    </r>
  </si>
  <si>
    <t xml:space="preserve">298-1663</t>
  </si>
  <si>
    <t xml:space="preserve">두메산골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228-81</t>
    </r>
  </si>
  <si>
    <t xml:space="preserve">294-2198</t>
  </si>
  <si>
    <t xml:space="preserve">수원돼지갈비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121-19</t>
    </r>
  </si>
  <si>
    <t xml:space="preserve">283-6040</t>
  </si>
  <si>
    <t xml:space="preserve">대청면옥</t>
  </si>
  <si>
    <r>
      <rPr>
        <sz val="9"/>
        <color rgb="FF000000"/>
        <rFont val="Noto Sans"/>
        <family val="2"/>
      </rPr>
      <t xml:space="preserve">청원군 문의면 미천리 </t>
    </r>
    <r>
      <rPr>
        <sz val="9"/>
        <color rgb="FF000000"/>
        <rFont val="굴림체"/>
        <family val="3"/>
        <charset val="129"/>
      </rPr>
      <t xml:space="preserve">121-4</t>
    </r>
  </si>
  <si>
    <t xml:space="preserve">298-7309</t>
  </si>
  <si>
    <t xml:space="preserve">후생식당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121-17</t>
    </r>
  </si>
  <si>
    <t xml:space="preserve">297-7467</t>
  </si>
  <si>
    <t xml:space="preserve">숙미용실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121-11</t>
    </r>
  </si>
  <si>
    <t xml:space="preserve">297-7132</t>
  </si>
  <si>
    <t xml:space="preserve">까꼬까꼬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141-34</t>
    </r>
  </si>
  <si>
    <t xml:space="preserve">298-7245</t>
  </si>
  <si>
    <t xml:space="preserve">사심일번지식당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58-1</t>
    </r>
  </si>
  <si>
    <t xml:space="preserve">275-4041</t>
  </si>
  <si>
    <t xml:space="preserve">왕뚜껑생삼겹살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31-4</t>
    </r>
  </si>
  <si>
    <t xml:space="preserve">275-2537</t>
  </si>
  <si>
    <t xml:space="preserve">만두나라김밥나라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69</t>
    </r>
  </si>
  <si>
    <t xml:space="preserve">275-5004</t>
  </si>
  <si>
    <t xml:space="preserve">청산식당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46-13</t>
    </r>
  </si>
  <si>
    <t xml:space="preserve">275-4016</t>
  </si>
  <si>
    <t xml:space="preserve">피자마레스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116-3</t>
    </r>
  </si>
  <si>
    <t xml:space="preserve">275-0027</t>
  </si>
  <si>
    <t xml:space="preserve">자매성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111-3</t>
    </r>
  </si>
  <si>
    <t xml:space="preserve">275-4225</t>
  </si>
  <si>
    <t xml:space="preserve">해진미용실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61-1</t>
    </r>
  </si>
  <si>
    <t xml:space="preserve">275-5350</t>
  </si>
  <si>
    <t xml:space="preserve">뷰티헤어샵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43-7</t>
    </r>
  </si>
  <si>
    <t xml:space="preserve">275-5508</t>
  </si>
  <si>
    <t xml:space="preserve">부강이발관 </t>
  </si>
  <si>
    <r>
      <rPr>
        <sz val="9"/>
        <color rgb="FF000000"/>
        <rFont val="Noto Sans"/>
        <family val="2"/>
      </rPr>
      <t xml:space="preserve">청원군 부용면 부강리</t>
    </r>
    <r>
      <rPr>
        <sz val="9"/>
        <color rgb="FF000000"/>
        <rFont val="굴림체"/>
        <family val="3"/>
        <charset val="129"/>
      </rPr>
      <t xml:space="preserve">484-6</t>
    </r>
  </si>
  <si>
    <t xml:space="preserve">275-4496</t>
  </si>
  <si>
    <t xml:space="preserve">교원문구화방</t>
  </si>
  <si>
    <t xml:space="preserve">문구사</t>
  </si>
  <si>
    <r>
      <rPr>
        <sz val="9"/>
        <color rgb="FF000000"/>
        <rFont val="Noto Sans"/>
        <family val="2"/>
      </rPr>
      <t xml:space="preserve">청원군 강내면 탑연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  <charset val="129"/>
      </rPr>
      <t xml:space="preserve">170-3</t>
    </r>
  </si>
  <si>
    <t xml:space="preserve">231-2388</t>
  </si>
  <si>
    <t xml:space="preserve">한일사진관</t>
  </si>
  <si>
    <r>
      <rPr>
        <sz val="9"/>
        <color rgb="FF000000"/>
        <rFont val="Noto Sans"/>
        <family val="2"/>
      </rPr>
      <t xml:space="preserve">청원군 강내면 탑연리</t>
    </r>
    <r>
      <rPr>
        <sz val="9"/>
        <color rgb="FF000000"/>
        <rFont val="굴림체"/>
        <family val="3"/>
        <charset val="129"/>
      </rPr>
      <t xml:space="preserve">275-17</t>
    </r>
  </si>
  <si>
    <t xml:space="preserve">232-4477</t>
  </si>
  <si>
    <t xml:space="preserve">불타는 쭈꾸미</t>
  </si>
  <si>
    <r>
      <rPr>
        <sz val="9"/>
        <color rgb="FF000000"/>
        <rFont val="Noto Sans"/>
        <family val="2"/>
      </rPr>
      <t xml:space="preserve">청원군 강내면 탑연리 </t>
    </r>
    <r>
      <rPr>
        <sz val="9"/>
        <color rgb="FF000000"/>
        <rFont val="굴림체"/>
        <family val="3"/>
        <charset val="129"/>
      </rPr>
      <t xml:space="preserve">305-9</t>
    </r>
  </si>
  <si>
    <t xml:space="preserve">234-9295</t>
  </si>
  <si>
    <t xml:space="preserve">훈민정음어린이집</t>
  </si>
  <si>
    <r>
      <rPr>
        <sz val="9"/>
        <color rgb="FF000000"/>
        <rFont val="Noto Sans"/>
        <family val="2"/>
      </rPr>
      <t xml:space="preserve">청원군 강내면 탑연리</t>
    </r>
    <r>
      <rPr>
        <sz val="9"/>
        <color rgb="FF000000"/>
        <rFont val="굴림체"/>
        <family val="3"/>
        <charset val="129"/>
      </rPr>
      <t xml:space="preserve">158-4</t>
    </r>
  </si>
  <si>
    <t xml:space="preserve">233-2380</t>
  </si>
  <si>
    <t xml:space="preserve">대운식당</t>
  </si>
  <si>
    <r>
      <rPr>
        <sz val="9"/>
        <color rgb="FF000000"/>
        <rFont val="Noto Sans"/>
        <family val="2"/>
      </rPr>
      <t xml:space="preserve">청원군 강외면 오송리</t>
    </r>
    <r>
      <rPr>
        <sz val="9"/>
        <color rgb="FF000000"/>
        <rFont val="굴림체"/>
        <family val="3"/>
        <charset val="129"/>
      </rPr>
      <t xml:space="preserve">138-4</t>
    </r>
  </si>
  <si>
    <t xml:space="preserve">236-7653</t>
  </si>
  <si>
    <t xml:space="preserve">청아식당</t>
  </si>
  <si>
    <r>
      <rPr>
        <sz val="9"/>
        <color rgb="FF000000"/>
        <rFont val="Noto Sans"/>
        <family val="2"/>
      </rPr>
      <t xml:space="preserve">청원군 강외면 오송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</t>
    </r>
    <r>
      <rPr>
        <sz val="9"/>
        <color rgb="FF000000"/>
        <rFont val="굴림체"/>
        <family val="3"/>
        <charset val="129"/>
      </rPr>
      <t xml:space="preserve">275-20</t>
    </r>
  </si>
  <si>
    <t xml:space="preserve">238-9320</t>
  </si>
  <si>
    <t xml:space="preserve">청솔사진관</t>
  </si>
  <si>
    <r>
      <rPr>
        <sz val="9"/>
        <color rgb="FF000000"/>
        <rFont val="Noto Sans"/>
        <family val="2"/>
      </rPr>
      <t xml:space="preserve">청원군 옥산면 오산리</t>
    </r>
    <r>
      <rPr>
        <sz val="9"/>
        <color rgb="FF000000"/>
        <rFont val="굴림체"/>
        <family val="3"/>
        <charset val="129"/>
      </rPr>
      <t xml:space="preserve">549-3</t>
    </r>
  </si>
  <si>
    <t xml:space="preserve">269-0888</t>
  </si>
  <si>
    <r>
      <rPr>
        <sz val="9"/>
        <color rgb="FF000000"/>
        <rFont val="Noto Sans"/>
        <family val="2"/>
      </rPr>
      <t xml:space="preserve">중앙웅변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피아노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학원</t>
    </r>
  </si>
  <si>
    <r>
      <rPr>
        <sz val="9"/>
        <color rgb="FF000000"/>
        <rFont val="Noto Sans"/>
        <family val="2"/>
      </rPr>
      <t xml:space="preserve">청원군 옥산면 가락리</t>
    </r>
    <r>
      <rPr>
        <sz val="9"/>
        <color rgb="FF000000"/>
        <rFont val="굴림체"/>
        <family val="3"/>
        <charset val="129"/>
      </rPr>
      <t xml:space="preserve">741-35</t>
    </r>
  </si>
  <si>
    <t xml:space="preserve">260-1227</t>
  </si>
  <si>
    <t xml:space="preserve">오미학원</t>
  </si>
  <si>
    <r>
      <rPr>
        <sz val="9"/>
        <color rgb="FF000000"/>
        <rFont val="Noto Sans"/>
        <family val="2"/>
      </rPr>
      <t xml:space="preserve">청원군 옥산면 오산리</t>
    </r>
    <r>
      <rPr>
        <sz val="9"/>
        <color rgb="FF000000"/>
        <rFont val="굴림체"/>
        <family val="3"/>
        <charset val="129"/>
      </rPr>
      <t xml:space="preserve">546-8</t>
    </r>
  </si>
  <si>
    <t xml:space="preserve">260-1313</t>
  </si>
  <si>
    <t xml:space="preserve">돌뫼마을</t>
  </si>
  <si>
    <r>
      <rPr>
        <sz val="9"/>
        <color rgb="FF000000"/>
        <rFont val="Noto Sans"/>
        <family val="2"/>
      </rPr>
      <t xml:space="preserve">청원군 내수읍 세교리</t>
    </r>
    <r>
      <rPr>
        <sz val="9"/>
        <color rgb="FF000000"/>
        <rFont val="굴림체"/>
        <family val="3"/>
        <charset val="129"/>
      </rPr>
      <t xml:space="preserve">272-1</t>
    </r>
  </si>
  <si>
    <t xml:space="preserve">213-4204</t>
  </si>
  <si>
    <r>
      <rPr>
        <sz val="9"/>
        <color rgb="FF000000"/>
        <rFont val="Noto Sans"/>
        <family val="2"/>
      </rPr>
      <t xml:space="preserve">경찰가족만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장호식당</t>
  </si>
  <si>
    <r>
      <rPr>
        <sz val="9"/>
        <color rgb="FF000000"/>
        <rFont val="Noto Sans"/>
        <family val="2"/>
      </rPr>
      <t xml:space="preserve">청원군 내수읍 내수리</t>
    </r>
    <r>
      <rPr>
        <sz val="9"/>
        <color rgb="FF000000"/>
        <rFont val="굴림체"/>
        <family val="3"/>
        <charset val="129"/>
      </rPr>
      <t xml:space="preserve">46-24</t>
    </r>
  </si>
  <si>
    <t xml:space="preserve">214-0255</t>
  </si>
  <si>
    <t xml:space="preserve">황소고집</t>
  </si>
  <si>
    <r>
      <rPr>
        <sz val="9"/>
        <color rgb="FF000000"/>
        <rFont val="Noto Sans"/>
        <family val="2"/>
      </rPr>
      <t xml:space="preserve">청원군 오창읍 용두리</t>
    </r>
    <r>
      <rPr>
        <sz val="9"/>
        <color rgb="FF000000"/>
        <rFont val="굴림체"/>
        <family val="3"/>
        <charset val="129"/>
      </rPr>
      <t xml:space="preserve">138-1</t>
    </r>
  </si>
  <si>
    <t xml:space="preserve">211-5550</t>
  </si>
  <si>
    <t xml:space="preserve">그랜드가든</t>
  </si>
  <si>
    <r>
      <rPr>
        <sz val="9"/>
        <color rgb="FF000000"/>
        <rFont val="Noto Sans"/>
        <family val="2"/>
      </rPr>
      <t xml:space="preserve">청원군 오창읍 화산리</t>
    </r>
    <r>
      <rPr>
        <sz val="9"/>
        <color rgb="FF000000"/>
        <rFont val="굴림체"/>
        <family val="3"/>
        <charset val="129"/>
      </rPr>
      <t xml:space="preserve">105</t>
    </r>
  </si>
  <si>
    <t xml:space="preserve">217-3171</t>
  </si>
  <si>
    <t xml:space="preserve">옥수정</t>
  </si>
  <si>
    <r>
      <rPr>
        <sz val="9"/>
        <color rgb="FF000000"/>
        <rFont val="Noto Sans"/>
        <family val="2"/>
      </rPr>
      <t xml:space="preserve">청원군 오창읍 화산리</t>
    </r>
    <r>
      <rPr>
        <sz val="9"/>
        <color rgb="FF000000"/>
        <rFont val="굴림체"/>
        <family val="3"/>
        <charset val="129"/>
      </rPr>
      <t xml:space="preserve">93-9</t>
    </r>
  </si>
  <si>
    <t xml:space="preserve">218-8100</t>
  </si>
  <si>
    <t xml:space="preserve">호수불고기</t>
  </si>
  <si>
    <r>
      <rPr>
        <sz val="9"/>
        <color rgb="FF000000"/>
        <rFont val="Noto Sans"/>
        <family val="2"/>
      </rPr>
      <t xml:space="preserve">청원군 오창읍 양청리</t>
    </r>
    <r>
      <rPr>
        <sz val="9"/>
        <color rgb="FF000000"/>
        <rFont val="굴림체"/>
        <family val="3"/>
        <charset val="129"/>
      </rPr>
      <t xml:space="preserve">733-6</t>
    </r>
  </si>
  <si>
    <t xml:space="preserve">217-3582</t>
  </si>
  <si>
    <t xml:space="preserve">풀향기</t>
  </si>
  <si>
    <r>
      <rPr>
        <sz val="9"/>
        <color rgb="FF000000"/>
        <rFont val="Noto Sans"/>
        <family val="2"/>
      </rPr>
      <t xml:space="preserve">청원군 낭성면 관정리</t>
    </r>
    <r>
      <rPr>
        <sz val="9"/>
        <color rgb="FF000000"/>
        <rFont val="굴림체"/>
        <family val="3"/>
        <charset val="129"/>
      </rPr>
      <t xml:space="preserve">113-7</t>
    </r>
  </si>
  <si>
    <t xml:space="preserve">288-9944</t>
  </si>
  <si>
    <t xml:space="preserve">설악산가든</t>
  </si>
  <si>
    <r>
      <rPr>
        <sz val="9"/>
        <color rgb="FF000000"/>
        <rFont val="Noto Sans"/>
        <family val="2"/>
      </rPr>
      <t xml:space="preserve">청원군 낭성면 무성리</t>
    </r>
    <r>
      <rPr>
        <sz val="9"/>
        <color rgb="FF000000"/>
        <rFont val="굴림체"/>
        <family val="3"/>
        <charset val="129"/>
      </rPr>
      <t xml:space="preserve">158-1</t>
    </r>
  </si>
  <si>
    <t xml:space="preserve">225-8639</t>
  </si>
  <si>
    <t xml:space="preserve">고향식당</t>
  </si>
  <si>
    <r>
      <rPr>
        <sz val="9"/>
        <color rgb="FF000000"/>
        <rFont val="Noto Sans"/>
        <family val="2"/>
      </rPr>
      <t xml:space="preserve">청원군 미원면 미원리</t>
    </r>
    <r>
      <rPr>
        <sz val="9"/>
        <color rgb="FF000000"/>
        <rFont val="굴림체"/>
        <family val="3"/>
        <charset val="129"/>
      </rPr>
      <t xml:space="preserve">493-2</t>
    </r>
  </si>
  <si>
    <t xml:space="preserve">297-1004</t>
  </si>
  <si>
    <t xml:space="preserve">두레</t>
  </si>
  <si>
    <r>
      <rPr>
        <sz val="9"/>
        <color rgb="FF000000"/>
        <rFont val="Noto Sans"/>
        <family val="2"/>
      </rPr>
      <t xml:space="preserve">청원군 남이면 외천리</t>
    </r>
    <r>
      <rPr>
        <sz val="9"/>
        <color rgb="FF000000"/>
        <rFont val="굴림체"/>
        <family val="3"/>
        <charset val="129"/>
      </rPr>
      <t xml:space="preserve">212</t>
    </r>
  </si>
  <si>
    <t xml:space="preserve">260-3456</t>
  </si>
  <si>
    <t xml:space="preserve">언덕배기김가네</t>
  </si>
  <si>
    <r>
      <rPr>
        <sz val="9"/>
        <color rgb="FF000000"/>
        <rFont val="Noto Sans"/>
        <family val="2"/>
      </rPr>
      <t xml:space="preserve">청원군 남이면 척산리</t>
    </r>
    <r>
      <rPr>
        <sz val="9"/>
        <color rgb="FF000000"/>
        <rFont val="굴림체"/>
        <family val="3"/>
        <charset val="129"/>
      </rPr>
      <t xml:space="preserve">7</t>
    </r>
  </si>
  <si>
    <t xml:space="preserve">269-4587</t>
  </si>
  <si>
    <t xml:space="preserve">홈너머</t>
  </si>
  <si>
    <r>
      <rPr>
        <sz val="9"/>
        <color rgb="FF000000"/>
        <rFont val="Noto Sans"/>
        <family val="2"/>
      </rPr>
      <t xml:space="preserve">청원군 문의면 남계리</t>
    </r>
    <r>
      <rPr>
        <sz val="9"/>
        <color rgb="FF000000"/>
        <rFont val="굴림체"/>
        <family val="3"/>
        <charset val="129"/>
      </rPr>
      <t xml:space="preserve">667</t>
    </r>
  </si>
  <si>
    <t xml:space="preserve">222-7825</t>
  </si>
  <si>
    <t xml:space="preserve">흥부와놀부</t>
  </si>
  <si>
    <r>
      <rPr>
        <sz val="9"/>
        <color rgb="FF000000"/>
        <rFont val="Noto Sans"/>
        <family val="2"/>
      </rPr>
      <t xml:space="preserve">청원군 문의면 미천리</t>
    </r>
    <r>
      <rPr>
        <sz val="9"/>
        <color rgb="FF000000"/>
        <rFont val="굴림체"/>
        <family val="3"/>
        <charset val="129"/>
      </rPr>
      <t xml:space="preserve">215-5</t>
    </r>
  </si>
  <si>
    <t xml:space="preserve">292-4739</t>
  </si>
  <si>
    <t xml:space="preserve">오가리식당</t>
  </si>
  <si>
    <r>
      <rPr>
        <sz val="9"/>
        <color rgb="FF000000"/>
        <rFont val="Noto Sans"/>
        <family val="2"/>
      </rPr>
      <t xml:space="preserve">청원군 현도면 학석리</t>
    </r>
    <r>
      <rPr>
        <sz val="9"/>
        <color rgb="FF000000"/>
        <rFont val="굴림체"/>
        <family val="3"/>
        <charset val="129"/>
      </rPr>
      <t xml:space="preserve">22-3</t>
    </r>
  </si>
  <si>
    <t xml:space="preserve">042)932-2885</t>
  </si>
  <si>
    <t xml:space="preserve">양지산장</t>
  </si>
  <si>
    <r>
      <rPr>
        <sz val="9"/>
        <color rgb="FF000000"/>
        <rFont val="Noto Sans"/>
        <family val="2"/>
      </rPr>
      <t xml:space="preserve">청원군 현도면 양지리</t>
    </r>
    <r>
      <rPr>
        <sz val="9"/>
        <color rgb="FF000000"/>
        <rFont val="굴림체"/>
        <family val="3"/>
        <charset val="129"/>
      </rPr>
      <t xml:space="preserve">7-1</t>
    </r>
  </si>
  <si>
    <t xml:space="preserve">042)932-0688</t>
  </si>
  <si>
    <t xml:space="preserve">한일회관</t>
  </si>
  <si>
    <r>
      <rPr>
        <sz val="9"/>
        <color rgb="FF000000"/>
        <rFont val="Noto Sans"/>
        <family val="2"/>
      </rPr>
      <t xml:space="preserve">청원군 부용면 금호리</t>
    </r>
    <r>
      <rPr>
        <sz val="9"/>
        <color rgb="FF000000"/>
        <rFont val="굴림체"/>
        <family val="3"/>
        <charset val="129"/>
      </rPr>
      <t xml:space="preserve">96</t>
    </r>
  </si>
  <si>
    <t xml:space="preserve">275-5133</t>
  </si>
  <si>
    <t xml:space="preserve">청주숯불갈비</t>
  </si>
  <si>
    <r>
      <rPr>
        <sz val="9"/>
        <color rgb="FF000000"/>
        <rFont val="Noto Sans"/>
        <family val="2"/>
      </rPr>
      <t xml:space="preserve">청원군 강내면 탑연리</t>
    </r>
    <r>
      <rPr>
        <sz val="9"/>
        <color rgb="FF000000"/>
        <rFont val="굴림체"/>
        <family val="3"/>
        <charset val="129"/>
      </rPr>
      <t xml:space="preserve">140-6</t>
    </r>
  </si>
  <si>
    <t xml:space="preserve">232-2992</t>
  </si>
  <si>
    <t xml:space="preserve">홍굴이해물짬뽕</t>
  </si>
  <si>
    <r>
      <rPr>
        <sz val="9"/>
        <color rgb="FF000000"/>
        <rFont val="Noto Sans"/>
        <family val="2"/>
      </rPr>
      <t xml:space="preserve">청원군 강외면 오송리</t>
    </r>
    <r>
      <rPr>
        <sz val="9"/>
        <color rgb="FF000000"/>
        <rFont val="굴림체"/>
        <family val="3"/>
        <charset val="129"/>
      </rPr>
      <t xml:space="preserve">124-2</t>
    </r>
  </si>
  <si>
    <t xml:space="preserve">238-6868</t>
  </si>
  <si>
    <t xml:space="preserve">소문난해물칼국수</t>
  </si>
  <si>
    <r>
      <rPr>
        <sz val="9"/>
        <color rgb="FF000000"/>
        <rFont val="Noto Sans"/>
        <family val="2"/>
      </rPr>
      <t xml:space="preserve">청원군 북이면 옥수리</t>
    </r>
    <r>
      <rPr>
        <sz val="9"/>
        <color rgb="FF000000"/>
        <rFont val="굴림체"/>
        <family val="3"/>
        <charset val="129"/>
      </rPr>
      <t xml:space="preserve">148-17</t>
    </r>
  </si>
  <si>
    <t xml:space="preserve">211-7173</t>
  </si>
  <si>
    <t xml:space="preserve">산하춘</t>
  </si>
  <si>
    <r>
      <rPr>
        <sz val="9"/>
        <color rgb="FF000000"/>
        <rFont val="Noto Sans"/>
        <family val="2"/>
      </rPr>
      <t xml:space="preserve">청원군 강내면 월탄리</t>
    </r>
    <r>
      <rPr>
        <sz val="9"/>
        <color rgb="FF000000"/>
        <rFont val="굴림체"/>
        <family val="3"/>
        <charset val="129"/>
      </rPr>
      <t xml:space="preserve">242</t>
    </r>
  </si>
  <si>
    <t xml:space="preserve">237-5885</t>
  </si>
  <si>
    <t xml:space="preserve">미호사진관</t>
  </si>
  <si>
    <r>
      <rPr>
        <sz val="9"/>
        <color rgb="FF000000"/>
        <rFont val="Noto Sans"/>
        <family val="2"/>
      </rPr>
      <t xml:space="preserve">청워군 오창읍 장대리 </t>
    </r>
    <r>
      <rPr>
        <sz val="9"/>
        <color rgb="FF000000"/>
        <rFont val="굴림체"/>
        <family val="3"/>
        <charset val="129"/>
      </rPr>
      <t xml:space="preserve">281-19</t>
    </r>
  </si>
  <si>
    <t xml:space="preserve">213-7979</t>
  </si>
  <si>
    <t xml:space="preserve">우미정가든</t>
  </si>
  <si>
    <t xml:space="preserve">211-2267</t>
  </si>
  <si>
    <t xml:space="preserve">용두가든</t>
  </si>
  <si>
    <r>
      <rPr>
        <sz val="9"/>
        <color rgb="FF000000"/>
        <rFont val="Noto Sans"/>
        <family val="2"/>
      </rPr>
      <t xml:space="preserve">청원군 오창읍 용두리</t>
    </r>
    <r>
      <rPr>
        <sz val="9"/>
        <color rgb="FF000000"/>
        <rFont val="굴림체"/>
        <family val="3"/>
        <charset val="129"/>
      </rPr>
      <t xml:space="preserve">137-10</t>
    </r>
  </si>
  <si>
    <t xml:space="preserve">212-7658</t>
  </si>
  <si>
    <t xml:space="preserve">한천가든</t>
  </si>
  <si>
    <r>
      <rPr>
        <sz val="9"/>
        <color rgb="FF000000"/>
        <rFont val="Noto Sans"/>
        <family val="2"/>
      </rPr>
      <t xml:space="preserve">청원군 오창읍 송대리</t>
    </r>
    <r>
      <rPr>
        <sz val="9"/>
        <color rgb="FF000000"/>
        <rFont val="굴림체"/>
        <family val="3"/>
        <charset val="129"/>
      </rPr>
      <t xml:space="preserve">26-6</t>
    </r>
  </si>
  <si>
    <t xml:space="preserve">217-9729</t>
  </si>
  <si>
    <t xml:space="preserve">낭성토박이</t>
  </si>
  <si>
    <r>
      <rPr>
        <sz val="9"/>
        <color rgb="FF000000"/>
        <rFont val="Noto Sans"/>
        <family val="2"/>
      </rPr>
      <t xml:space="preserve">청원군 낭성면 관정리</t>
    </r>
    <r>
      <rPr>
        <sz val="9"/>
        <color rgb="FF000000"/>
        <rFont val="굴림체"/>
        <family val="3"/>
        <charset val="129"/>
      </rPr>
      <t xml:space="preserve">405-4</t>
    </r>
  </si>
  <si>
    <t xml:space="preserve">297-8691</t>
  </si>
  <si>
    <t xml:space="preserve">마늘오리청주
낭성점</t>
  </si>
  <si>
    <r>
      <rPr>
        <sz val="9"/>
        <color rgb="FF000000"/>
        <rFont val="Noto Sans"/>
        <family val="2"/>
      </rPr>
      <t xml:space="preserve">청원군 낭성면 지산리 </t>
    </r>
    <r>
      <rPr>
        <sz val="9"/>
        <color rgb="FF000000"/>
        <rFont val="굴림체"/>
        <family val="3"/>
        <charset val="129"/>
      </rPr>
      <t xml:space="preserve">325-1</t>
    </r>
  </si>
  <si>
    <t xml:space="preserve">221-5292</t>
  </si>
  <si>
    <t xml:space="preserve">미원정육점</t>
  </si>
  <si>
    <r>
      <rPr>
        <sz val="9"/>
        <color rgb="FF000000"/>
        <rFont val="Noto Sans"/>
        <family val="2"/>
      </rPr>
      <t xml:space="preserve">청원군 미원면 미원리 </t>
    </r>
    <r>
      <rPr>
        <sz val="9"/>
        <color rgb="FF000000"/>
        <rFont val="굴림체"/>
        <family val="3"/>
        <charset val="129"/>
      </rPr>
      <t xml:space="preserve">492</t>
    </r>
  </si>
  <si>
    <t xml:space="preserve">298-0686</t>
  </si>
  <si>
    <t xml:space="preserve">놀부식당</t>
  </si>
  <si>
    <r>
      <rPr>
        <sz val="9"/>
        <color rgb="FF000000"/>
        <rFont val="Noto Sans"/>
        <family val="2"/>
      </rPr>
      <t xml:space="preserve">청원군 미원면 수산리 </t>
    </r>
    <r>
      <rPr>
        <sz val="9"/>
        <color rgb="FF000000"/>
        <rFont val="굴림체"/>
        <family val="3"/>
        <charset val="129"/>
      </rPr>
      <t xml:space="preserve">165</t>
    </r>
  </si>
  <si>
    <t xml:space="preserve">297-1840</t>
  </si>
  <si>
    <t xml:space="preserve">서울왕만두</t>
  </si>
  <si>
    <r>
      <rPr>
        <sz val="9"/>
        <color rgb="FF000000"/>
        <rFont val="Noto Sans"/>
        <family val="2"/>
      </rPr>
      <t xml:space="preserve">청원군 미원면 미원리 </t>
    </r>
    <r>
      <rPr>
        <sz val="9"/>
        <color rgb="FF000000"/>
        <rFont val="굴림체"/>
        <family val="3"/>
        <charset val="129"/>
      </rPr>
      <t xml:space="preserve">535-17</t>
    </r>
  </si>
  <si>
    <t xml:space="preserve">298-0941</t>
  </si>
  <si>
    <t xml:space="preserve">무지개사진관</t>
  </si>
  <si>
    <r>
      <rPr>
        <sz val="9"/>
        <color rgb="FF000000"/>
        <rFont val="Noto Sans"/>
        <family val="2"/>
      </rPr>
      <t xml:space="preserve">청원군 미원면 미천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35-1</t>
    </r>
  </si>
  <si>
    <t xml:space="preserve">297-6461</t>
  </si>
  <si>
    <t xml:space="preserve">서울반점</t>
  </si>
  <si>
    <r>
      <rPr>
        <sz val="9"/>
        <color rgb="FF000000"/>
        <rFont val="Noto Sans"/>
        <family val="2"/>
      </rPr>
      <t xml:space="preserve">청원군 미원면 미원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27</t>
    </r>
  </si>
  <si>
    <t xml:space="preserve">297-0029</t>
  </si>
  <si>
    <t xml:space="preserve">삼성건재철물</t>
  </si>
  <si>
    <t xml:space="preserve">철물</t>
  </si>
  <si>
    <r>
      <rPr>
        <sz val="9"/>
        <color rgb="FF000000"/>
        <rFont val="Noto Sans"/>
        <family val="2"/>
      </rPr>
      <t xml:space="preserve">청원군 미원면 미원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306-6</t>
    </r>
  </si>
  <si>
    <t xml:space="preserve">297-0056</t>
  </si>
  <si>
    <r>
      <rPr>
        <sz val="9"/>
        <color rgb="FF000000"/>
        <rFont val="Noto Sans"/>
        <family val="2"/>
      </rPr>
      <t xml:space="preserve">청원군 남이면 척산리 </t>
    </r>
    <r>
      <rPr>
        <sz val="9"/>
        <color rgb="FF000000"/>
        <rFont val="굴림체"/>
        <family val="3"/>
        <charset val="129"/>
      </rPr>
      <t xml:space="preserve">589</t>
    </r>
  </si>
  <si>
    <t xml:space="preserve">260-0333</t>
  </si>
  <si>
    <t xml:space="preserve">청주식당</t>
  </si>
  <si>
    <r>
      <rPr>
        <sz val="9"/>
        <color rgb="FF000000"/>
        <rFont val="Noto Sans"/>
        <family val="2"/>
      </rPr>
      <t xml:space="preserve">청원군 남이면 척산리 </t>
    </r>
    <r>
      <rPr>
        <sz val="9"/>
        <color rgb="FF000000"/>
        <rFont val="굴림체"/>
        <family val="3"/>
        <charset val="129"/>
      </rPr>
      <t xml:space="preserve">606-21</t>
    </r>
  </si>
  <si>
    <t xml:space="preserve">269=5466</t>
  </si>
  <si>
    <t xml:space="preserve">장수식당</t>
  </si>
  <si>
    <r>
      <rPr>
        <sz val="9"/>
        <color rgb="FF000000"/>
        <rFont val="Noto Sans"/>
        <family val="2"/>
      </rPr>
      <t xml:space="preserve">청원군 남이면 척산리 </t>
    </r>
    <r>
      <rPr>
        <sz val="9"/>
        <color rgb="FF000000"/>
        <rFont val="굴림체"/>
        <family val="3"/>
        <charset val="129"/>
      </rPr>
      <t xml:space="preserve">604-14</t>
    </r>
  </si>
  <si>
    <t xml:space="preserve">269-4352</t>
  </si>
  <si>
    <t xml:space="preserve">신설집식당</t>
  </si>
  <si>
    <r>
      <rPr>
        <sz val="9"/>
        <color rgb="FF000000"/>
        <rFont val="Noto Sans"/>
        <family val="2"/>
      </rPr>
      <t xml:space="preserve">청원군 부용면 부강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462-10</t>
    </r>
  </si>
  <si>
    <t xml:space="preserve">275-5365</t>
  </si>
  <si>
    <t xml:space="preserve">청해루</t>
  </si>
  <si>
    <r>
      <rPr>
        <sz val="9"/>
        <color rgb="FF000000"/>
        <rFont val="Noto Sans"/>
        <family val="2"/>
      </rPr>
      <t xml:space="preserve">청원군 부용면 부강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117-3</t>
    </r>
  </si>
  <si>
    <t xml:space="preserve">275-1190</t>
  </si>
  <si>
    <t xml:space="preserve">대전떡집</t>
  </si>
  <si>
    <r>
      <rPr>
        <sz val="9"/>
        <color rgb="FF000000"/>
        <rFont val="Noto Sans"/>
        <family val="2"/>
      </rPr>
      <t xml:space="preserve">청원군 부용면 부강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463-15</t>
    </r>
  </si>
  <si>
    <t xml:space="preserve">275-4747</t>
  </si>
  <si>
    <t xml:space="preserve">현대당구장</t>
  </si>
  <si>
    <t xml:space="preserve">당구장</t>
  </si>
  <si>
    <r>
      <rPr>
        <sz val="9"/>
        <color rgb="FF000000"/>
        <rFont val="Noto Sans"/>
        <family val="2"/>
      </rPr>
      <t xml:space="preserve">청원군 부용면 부강리 </t>
    </r>
    <r>
      <rPr>
        <sz val="9"/>
        <color rgb="FF000000"/>
        <rFont val="굴림체"/>
        <family val="3"/>
        <charset val="129"/>
      </rPr>
      <t xml:space="preserve">469</t>
    </r>
  </si>
  <si>
    <t xml:space="preserve">275-4168</t>
  </si>
  <si>
    <t xml:space="preserve">미궁가든</t>
  </si>
  <si>
    <r>
      <rPr>
        <sz val="9"/>
        <color rgb="FF000000"/>
        <rFont val="Noto Sans"/>
        <family val="2"/>
      </rPr>
      <t xml:space="preserve">청원군 오창읍 용두리 </t>
    </r>
    <r>
      <rPr>
        <sz val="9"/>
        <color rgb="FF000000"/>
        <rFont val="굴림체"/>
        <family val="3"/>
        <charset val="129"/>
      </rPr>
      <t xml:space="preserve">187-2</t>
    </r>
  </si>
  <si>
    <t xml:space="preserve">212-7505</t>
  </si>
  <si>
    <t xml:space="preserve">용궁식당</t>
  </si>
  <si>
    <r>
      <rPr>
        <sz val="9"/>
        <color rgb="FF000000"/>
        <rFont val="Noto Sans"/>
        <family val="2"/>
      </rPr>
      <t xml:space="preserve">청원군 오창읍 용두리 </t>
    </r>
    <r>
      <rPr>
        <sz val="9"/>
        <color rgb="FF000000"/>
        <rFont val="굴림체"/>
        <family val="3"/>
        <charset val="129"/>
      </rPr>
      <t xml:space="preserve">17-4</t>
    </r>
  </si>
  <si>
    <t xml:space="preserve">214-7979</t>
  </si>
  <si>
    <t xml:space="preserve">오리마을</t>
  </si>
  <si>
    <r>
      <rPr>
        <sz val="9"/>
        <color rgb="FF000000"/>
        <rFont val="Noto Sans"/>
        <family val="2"/>
      </rPr>
      <t xml:space="preserve">청원군 북이면 석성리 </t>
    </r>
    <r>
      <rPr>
        <sz val="9"/>
        <color rgb="FF000000"/>
        <rFont val="굴림체"/>
        <family val="3"/>
        <charset val="129"/>
      </rPr>
      <t xml:space="preserve">486-7</t>
    </r>
  </si>
  <si>
    <t xml:space="preserve">211-2801</t>
  </si>
  <si>
    <t xml:space="preserve">창원가든</t>
  </si>
  <si>
    <r>
      <rPr>
        <sz val="9"/>
        <color rgb="FF000000"/>
        <rFont val="Noto Sans"/>
        <family val="2"/>
      </rPr>
      <t xml:space="preserve">청원군 북이면 내둔리 </t>
    </r>
    <r>
      <rPr>
        <sz val="9"/>
        <color rgb="FF000000"/>
        <rFont val="굴림체"/>
        <family val="3"/>
        <charset val="129"/>
      </rPr>
      <t xml:space="preserve">94-3</t>
    </r>
  </si>
  <si>
    <t xml:space="preserve">218-7799</t>
  </si>
  <si>
    <t xml:space="preserve">궁중아구찜</t>
  </si>
  <si>
    <r>
      <rPr>
        <sz val="9"/>
        <color rgb="FF000000"/>
        <rFont val="Noto Sans"/>
        <family val="2"/>
      </rPr>
      <t xml:space="preserve">청원군 북이면 신대리 </t>
    </r>
    <r>
      <rPr>
        <sz val="9"/>
        <color rgb="FF000000"/>
        <rFont val="굴림체"/>
        <family val="3"/>
        <charset val="129"/>
      </rPr>
      <t xml:space="preserve">9-1</t>
    </r>
  </si>
  <si>
    <t xml:space="preserve">215-4775</t>
  </si>
  <si>
    <t xml:space="preserve">선녀와나무꾼</t>
  </si>
  <si>
    <r>
      <rPr>
        <sz val="9"/>
        <color rgb="FF000000"/>
        <rFont val="Noto Sans"/>
        <family val="2"/>
      </rPr>
      <t xml:space="preserve">청원군 낭성면 추정리 </t>
    </r>
    <r>
      <rPr>
        <sz val="9"/>
        <color rgb="FF000000"/>
        <rFont val="굴림체"/>
        <family val="3"/>
        <charset val="129"/>
      </rPr>
      <t xml:space="preserve">42</t>
    </r>
  </si>
  <si>
    <t xml:space="preserve">296-5884</t>
  </si>
  <si>
    <t xml:space="preserve">명성생고기</t>
  </si>
  <si>
    <r>
      <rPr>
        <sz val="9"/>
        <color rgb="FF000000"/>
        <rFont val="Noto Sans"/>
        <family val="2"/>
      </rPr>
      <t xml:space="preserve">청원군 남일면 고은리 </t>
    </r>
    <r>
      <rPr>
        <sz val="9"/>
        <color rgb="FF000000"/>
        <rFont val="굴림체"/>
        <family val="3"/>
        <charset val="129"/>
      </rPr>
      <t xml:space="preserve">456-12</t>
    </r>
  </si>
  <si>
    <t xml:space="preserve">222-1091</t>
  </si>
  <si>
    <r>
      <rPr>
        <sz val="9"/>
        <color rgb="FF000000"/>
        <rFont val="Noto Sans"/>
        <family val="2"/>
      </rPr>
      <t xml:space="preserve">현금결제시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한포반점</t>
  </si>
  <si>
    <r>
      <rPr>
        <sz val="9"/>
        <color rgb="FF000000"/>
        <rFont val="Noto Sans"/>
        <family val="2"/>
      </rPr>
      <t xml:space="preserve">청원군 남일면 효촌리 </t>
    </r>
    <r>
      <rPr>
        <sz val="9"/>
        <color rgb="FF000000"/>
        <rFont val="굴림체"/>
        <family val="3"/>
        <charset val="129"/>
      </rPr>
      <t xml:space="preserve">202-24</t>
    </r>
  </si>
  <si>
    <t xml:space="preserve">297-5632</t>
  </si>
  <si>
    <t xml:space="preserve">백세설렁탕</t>
  </si>
  <si>
    <r>
      <rPr>
        <sz val="9"/>
        <color rgb="FF000000"/>
        <rFont val="Noto Sans"/>
        <family val="2"/>
      </rPr>
      <t xml:space="preserve">청원군 남일면 효촌리 </t>
    </r>
    <r>
      <rPr>
        <sz val="9"/>
        <color rgb="FF000000"/>
        <rFont val="굴림체"/>
        <family val="3"/>
        <charset val="129"/>
      </rPr>
      <t xml:space="preserve">38-2</t>
    </r>
  </si>
  <si>
    <t xml:space="preserve">298-0145</t>
  </si>
  <si>
    <t xml:space="preserve">우림칼국수</t>
  </si>
  <si>
    <r>
      <rPr>
        <sz val="9"/>
        <color rgb="FF000000"/>
        <rFont val="Noto Sans"/>
        <family val="2"/>
      </rPr>
      <t xml:space="preserve">청원군 남일면 효촌리 </t>
    </r>
    <r>
      <rPr>
        <sz val="9"/>
        <color rgb="FF000000"/>
        <rFont val="굴림체"/>
        <family val="3"/>
        <charset val="129"/>
      </rPr>
      <t xml:space="preserve">38-17</t>
    </r>
  </si>
  <si>
    <t xml:space="preserve">285-8986</t>
  </si>
  <si>
    <t xml:space="preserve">명원</t>
  </si>
  <si>
    <r>
      <rPr>
        <sz val="9"/>
        <color rgb="FF000000"/>
        <rFont val="Noto Sans"/>
        <family val="2"/>
      </rPr>
      <t xml:space="preserve">청원군 남일면 고은리 </t>
    </r>
    <r>
      <rPr>
        <sz val="9"/>
        <color rgb="FF000000"/>
        <rFont val="굴림체"/>
        <family val="3"/>
        <charset val="129"/>
      </rPr>
      <t xml:space="preserve">598-37</t>
    </r>
  </si>
  <si>
    <t xml:space="preserve">296-9233</t>
  </si>
  <si>
    <t xml:space="preserve">두산식당</t>
  </si>
  <si>
    <r>
      <rPr>
        <sz val="9"/>
        <color rgb="FF000000"/>
        <rFont val="Noto Sans"/>
        <family val="2"/>
      </rPr>
      <t xml:space="preserve">청원군 남일면 두산리 </t>
    </r>
    <r>
      <rPr>
        <sz val="9"/>
        <color rgb="FF000000"/>
        <rFont val="굴림체"/>
        <family val="3"/>
        <charset val="129"/>
      </rPr>
      <t xml:space="preserve">142</t>
    </r>
  </si>
  <si>
    <t xml:space="preserve">298-4400</t>
  </si>
  <si>
    <t xml:space="preserve">향토떡갈비</t>
  </si>
  <si>
    <r>
      <rPr>
        <sz val="9"/>
        <color rgb="FF000000"/>
        <rFont val="Noto Sans"/>
        <family val="2"/>
      </rPr>
      <t xml:space="preserve">청원군 남일면 효촌리 </t>
    </r>
    <r>
      <rPr>
        <sz val="9"/>
        <color rgb="FF000000"/>
        <rFont val="굴림체"/>
        <family val="3"/>
        <charset val="129"/>
      </rPr>
      <t xml:space="preserve">201-18</t>
    </r>
  </si>
  <si>
    <t xml:space="preserve">221-6446</t>
  </si>
  <si>
    <t xml:space="preserve">신동보성</t>
  </si>
  <si>
    <r>
      <rPr>
        <sz val="9"/>
        <color rgb="FF000000"/>
        <rFont val="Noto Sans"/>
        <family val="2"/>
      </rPr>
      <t xml:space="preserve">청원군 오창읍 양청리 </t>
    </r>
    <r>
      <rPr>
        <sz val="9"/>
        <color rgb="FF000000"/>
        <rFont val="굴림체"/>
        <family val="3"/>
        <charset val="129"/>
      </rPr>
      <t xml:space="preserve">808-5</t>
    </r>
  </si>
  <si>
    <t xml:space="preserve">217-6668</t>
  </si>
  <si>
    <t xml:space="preserve">이석해물칼국수</t>
  </si>
  <si>
    <r>
      <rPr>
        <sz val="9"/>
        <color rgb="FF000000"/>
        <rFont val="Noto Sans"/>
        <family val="2"/>
      </rPr>
      <t xml:space="preserve">청원군 오창읍 양청리 </t>
    </r>
    <r>
      <rPr>
        <sz val="9"/>
        <color rgb="FF000000"/>
        <rFont val="굴림체"/>
        <family val="3"/>
        <charset val="129"/>
      </rPr>
      <t xml:space="preserve">799-3</t>
    </r>
  </si>
  <si>
    <t xml:space="preserve">213-9008</t>
  </si>
  <si>
    <t xml:space="preserve">웃는대지</t>
  </si>
  <si>
    <r>
      <rPr>
        <sz val="9"/>
        <color rgb="FF000000"/>
        <rFont val="Noto Sans"/>
        <family val="2"/>
      </rPr>
      <t xml:space="preserve">청원군 오창읍 양청리 </t>
    </r>
    <r>
      <rPr>
        <sz val="9"/>
        <color rgb="FF000000"/>
        <rFont val="굴림체"/>
        <family val="3"/>
        <charset val="129"/>
      </rPr>
      <t xml:space="preserve">752-3</t>
    </r>
  </si>
  <si>
    <t xml:space="preserve">215-0203</t>
  </si>
  <si>
    <t xml:space="preserve">백세삼겹살</t>
  </si>
  <si>
    <r>
      <rPr>
        <sz val="9"/>
        <color rgb="FF000000"/>
        <rFont val="Noto Sans"/>
        <family val="2"/>
      </rPr>
      <t xml:space="preserve">청원군 내수읍 내수리 </t>
    </r>
    <r>
      <rPr>
        <sz val="9"/>
        <color rgb="FF000000"/>
        <rFont val="굴림체"/>
        <family val="3"/>
        <charset val="129"/>
      </rPr>
      <t xml:space="preserve">37
</t>
    </r>
    <r>
      <rPr>
        <sz val="9"/>
        <color rgb="FF000000"/>
        <rFont val="Noto Sans"/>
        <family val="2"/>
      </rPr>
      <t xml:space="preserve">수정로얄아파트상가</t>
    </r>
    <r>
      <rPr>
        <sz val="9"/>
        <color rgb="FF000000"/>
        <rFont val="굴림체"/>
        <family val="3"/>
        <charset val="129"/>
      </rPr>
      <t xml:space="preserve">101</t>
    </r>
    <r>
      <rPr>
        <sz val="9"/>
        <color rgb="FF000000"/>
        <rFont val="Noto Sans"/>
        <family val="2"/>
      </rPr>
      <t xml:space="preserve">호</t>
    </r>
  </si>
  <si>
    <t xml:space="preserve">211-1915</t>
  </si>
  <si>
    <t xml:space="preserve">묵사랑</t>
  </si>
  <si>
    <r>
      <rPr>
        <sz val="9"/>
        <color rgb="FF000000"/>
        <rFont val="Noto Sans"/>
        <family val="2"/>
      </rPr>
      <t xml:space="preserve">청원군 내수읍 초정리 </t>
    </r>
    <r>
      <rPr>
        <sz val="9"/>
        <color rgb="FF000000"/>
        <rFont val="굴림체"/>
        <family val="3"/>
        <charset val="129"/>
      </rPr>
      <t xml:space="preserve">166-1</t>
    </r>
  </si>
  <si>
    <t xml:space="preserve">212-0021</t>
  </si>
  <si>
    <t xml:space="preserve">이목흑돼지생불고기</t>
  </si>
  <si>
    <r>
      <rPr>
        <sz val="9"/>
        <color rgb="FF000000"/>
        <rFont val="Noto Sans"/>
        <family val="2"/>
      </rPr>
      <t xml:space="preserve">청원군 낭성면 이목리 </t>
    </r>
    <r>
      <rPr>
        <sz val="9"/>
        <color rgb="FF000000"/>
        <rFont val="굴림체"/>
        <family val="3"/>
        <charset val="129"/>
      </rPr>
      <t xml:space="preserve">117-1</t>
    </r>
  </si>
  <si>
    <t xml:space="preserve">225-9673</t>
  </si>
  <si>
    <t xml:space="preserve">초가삼간</t>
  </si>
  <si>
    <r>
      <rPr>
        <sz val="9"/>
        <color rgb="FF000000"/>
        <rFont val="Noto Sans"/>
        <family val="2"/>
      </rPr>
      <t xml:space="preserve">청원군 낭성면 갈산리 </t>
    </r>
    <r>
      <rPr>
        <sz val="9"/>
        <color rgb="FF000000"/>
        <rFont val="굴림체"/>
        <family val="3"/>
        <charset val="129"/>
      </rPr>
      <t xml:space="preserve">399-1</t>
    </r>
  </si>
  <si>
    <t xml:space="preserve">225-9406</t>
  </si>
  <si>
    <t xml:space="preserve">대도정</t>
  </si>
  <si>
    <r>
      <rPr>
        <sz val="9"/>
        <color rgb="FF000000"/>
        <rFont val="Noto Sans"/>
        <family val="2"/>
      </rPr>
      <t xml:space="preserve">청원군 낭성면 이목리 </t>
    </r>
    <r>
      <rPr>
        <sz val="9"/>
        <color rgb="FF000000"/>
        <rFont val="굴림체"/>
        <family val="3"/>
        <charset val="129"/>
      </rPr>
      <t xml:space="preserve">64</t>
    </r>
  </si>
  <si>
    <t xml:space="preserve">225-9617</t>
  </si>
  <si>
    <t xml:space="preserve">오소담</t>
  </si>
  <si>
    <r>
      <rPr>
        <sz val="9"/>
        <color rgb="FF000000"/>
        <rFont val="Noto Sans"/>
        <family val="2"/>
      </rPr>
      <t xml:space="preserve">청원군 낭성면 지산리 </t>
    </r>
    <r>
      <rPr>
        <sz val="9"/>
        <color rgb="FF000000"/>
        <rFont val="굴림체"/>
        <family val="3"/>
        <charset val="129"/>
      </rPr>
      <t xml:space="preserve">49-6</t>
    </r>
  </si>
  <si>
    <t xml:space="preserve">221-7330</t>
  </si>
  <si>
    <r>
      <rPr>
        <sz val="9"/>
        <color rgb="FF000000"/>
        <rFont val="Noto Sans"/>
        <family val="2"/>
      </rPr>
      <t xml:space="preserve">청원군 강내면 월탄리 </t>
    </r>
    <r>
      <rPr>
        <sz val="9"/>
        <color rgb="FF000000"/>
        <rFont val="굴림체"/>
        <family val="3"/>
        <charset val="129"/>
      </rPr>
      <t xml:space="preserve">242</t>
    </r>
  </si>
  <si>
    <t xml:space="preserve">237-5775</t>
  </si>
  <si>
    <t xml:space="preserve">여월한정식</t>
  </si>
  <si>
    <r>
      <rPr>
        <sz val="9"/>
        <color rgb="FF000000"/>
        <rFont val="Noto Sans"/>
        <family val="2"/>
      </rPr>
      <t xml:space="preserve">청원군 강내면 탑연리 </t>
    </r>
    <r>
      <rPr>
        <sz val="9"/>
        <color rgb="FF000000"/>
        <rFont val="굴림체"/>
        <family val="3"/>
        <charset val="129"/>
      </rPr>
      <t xml:space="preserve">317-10</t>
    </r>
  </si>
  <si>
    <t xml:space="preserve">232-8824</t>
  </si>
  <si>
    <t xml:space="preserve">월악골</t>
  </si>
  <si>
    <t xml:space="preserve">232-3434</t>
  </si>
  <si>
    <t xml:space="preserve">산골추어탕</t>
  </si>
  <si>
    <r>
      <rPr>
        <sz val="9"/>
        <color rgb="FF000000"/>
        <rFont val="Noto Sans"/>
        <family val="2"/>
      </rPr>
      <t xml:space="preserve">청원군 남이면 가마리 </t>
    </r>
    <r>
      <rPr>
        <sz val="9"/>
        <color rgb="FF000000"/>
        <rFont val="굴림체"/>
        <family val="3"/>
        <charset val="129"/>
      </rPr>
      <t xml:space="preserve">78</t>
    </r>
  </si>
  <si>
    <t xml:space="preserve">293-2929</t>
  </si>
  <si>
    <t xml:space="preserve">청원골검정콩두부수제비</t>
  </si>
  <si>
    <r>
      <rPr>
        <sz val="9"/>
        <color rgb="FF000000"/>
        <rFont val="Noto Sans"/>
        <family val="2"/>
      </rPr>
      <t xml:space="preserve">청원군 남이면 양촌리 </t>
    </r>
    <r>
      <rPr>
        <sz val="9"/>
        <color rgb="FF000000"/>
        <rFont val="굴림체"/>
        <family val="3"/>
        <charset val="129"/>
      </rPr>
      <t xml:space="preserve">33-2</t>
    </r>
  </si>
  <si>
    <t xml:space="preserve">283-6644</t>
  </si>
  <si>
    <t xml:space="preserve">청석골</t>
  </si>
  <si>
    <r>
      <rPr>
        <sz val="9"/>
        <color rgb="FF000000"/>
        <rFont val="Noto Sans"/>
        <family val="2"/>
      </rPr>
      <t xml:space="preserve">청원군 남이면 외천리 </t>
    </r>
    <r>
      <rPr>
        <sz val="9"/>
        <color rgb="FF000000"/>
        <rFont val="굴림체"/>
        <family val="3"/>
        <charset val="129"/>
      </rPr>
      <t xml:space="preserve">70-21</t>
    </r>
  </si>
  <si>
    <t xml:space="preserve">269-5867</t>
  </si>
  <si>
    <t xml:space="preserve">도당산식당</t>
  </si>
  <si>
    <r>
      <rPr>
        <sz val="9"/>
        <color rgb="FF000000"/>
        <rFont val="Noto Sans"/>
        <family val="2"/>
      </rPr>
      <t xml:space="preserve">청원군 문의면 미천리 </t>
    </r>
    <r>
      <rPr>
        <sz val="9"/>
        <color rgb="FF000000"/>
        <rFont val="굴림체"/>
        <family val="3"/>
        <charset val="129"/>
      </rPr>
      <t xml:space="preserve">148-18</t>
    </r>
  </si>
  <si>
    <t xml:space="preserve">297-4283</t>
  </si>
  <si>
    <t xml:space="preserve">마중청남대점</t>
  </si>
  <si>
    <r>
      <rPr>
        <sz val="9"/>
        <color rgb="FF000000"/>
        <rFont val="Noto Sans"/>
        <family val="2"/>
      </rPr>
      <t xml:space="preserve">청원군 문의면 미천리 </t>
    </r>
    <r>
      <rPr>
        <sz val="9"/>
        <color rgb="FF000000"/>
        <rFont val="굴림체"/>
        <family val="3"/>
        <charset val="129"/>
      </rPr>
      <t xml:space="preserve">54-20</t>
    </r>
  </si>
  <si>
    <t xml:space="preserve">288-1259</t>
  </si>
  <si>
    <t xml:space="preserve">새미나옛날짜장</t>
  </si>
  <si>
    <r>
      <rPr>
        <sz val="9"/>
        <color rgb="FF000000"/>
        <rFont val="Noto Sans"/>
        <family val="2"/>
      </rPr>
      <t xml:space="preserve">청원군 문의면 미천리 </t>
    </r>
    <r>
      <rPr>
        <sz val="9"/>
        <color rgb="FF000000"/>
        <rFont val="굴림체"/>
        <family val="3"/>
        <charset val="129"/>
      </rPr>
      <t xml:space="preserve">121-16</t>
    </r>
  </si>
  <si>
    <t xml:space="preserve">298-7156</t>
  </si>
  <si>
    <t xml:space="preserve">설화</t>
  </si>
  <si>
    <r>
      <rPr>
        <sz val="9"/>
        <color rgb="FF000000"/>
        <rFont val="Noto Sans"/>
        <family val="2"/>
      </rPr>
      <t xml:space="preserve">청원군 문의면 미천리 </t>
    </r>
    <r>
      <rPr>
        <sz val="9"/>
        <color rgb="FF000000"/>
        <rFont val="굴림체"/>
        <family val="3"/>
        <charset val="129"/>
      </rPr>
      <t xml:space="preserve">121-8</t>
    </r>
  </si>
  <si>
    <t xml:space="preserve">298-2236</t>
  </si>
  <si>
    <t xml:space="preserve">동해바다회</t>
  </si>
  <si>
    <r>
      <rPr>
        <sz val="9"/>
        <color rgb="FF000000"/>
        <rFont val="Noto Sans"/>
        <family val="2"/>
      </rPr>
      <t xml:space="preserve">청원군 부용면 부강리 </t>
    </r>
    <r>
      <rPr>
        <sz val="9"/>
        <color rgb="FF000000"/>
        <rFont val="굴림체"/>
        <family val="3"/>
        <charset val="129"/>
      </rPr>
      <t xml:space="preserve">408-8</t>
    </r>
  </si>
  <si>
    <t xml:space="preserve">275-5599</t>
  </si>
  <si>
    <t xml:space="preserve">대청마루</t>
  </si>
  <si>
    <r>
      <rPr>
        <sz val="9"/>
        <color rgb="FF000000"/>
        <rFont val="Noto Sans"/>
        <family val="2"/>
      </rPr>
      <t xml:space="preserve">청원군 부용면 문곡리 </t>
    </r>
    <r>
      <rPr>
        <sz val="9"/>
        <color rgb="FF000000"/>
        <rFont val="굴림체"/>
        <family val="3"/>
        <charset val="129"/>
      </rPr>
      <t xml:space="preserve">1166-15</t>
    </r>
  </si>
  <si>
    <t xml:space="preserve">277-6622</t>
  </si>
  <si>
    <r>
      <rPr>
        <sz val="9"/>
        <color rgb="FF000000"/>
        <rFont val="Noto Sans"/>
        <family val="2"/>
      </rPr>
      <t xml:space="preserve">청원군 현도면 양지리 </t>
    </r>
    <r>
      <rPr>
        <sz val="9"/>
        <color rgb="FF000000"/>
        <rFont val="굴림체"/>
        <family val="3"/>
        <charset val="129"/>
      </rPr>
      <t xml:space="preserve">7-1</t>
    </r>
  </si>
  <si>
    <t xml:space="preserve">042-933-5292</t>
  </si>
  <si>
    <t xml:space="preserve">승호옻닭</t>
  </si>
  <si>
    <r>
      <rPr>
        <sz val="9"/>
        <color rgb="FF000000"/>
        <rFont val="Noto Sans"/>
        <family val="2"/>
      </rPr>
      <t xml:space="preserve">청원군 현도면 중삼리 </t>
    </r>
    <r>
      <rPr>
        <sz val="9"/>
        <color rgb="FF000000"/>
        <rFont val="굴림체"/>
        <family val="3"/>
        <charset val="129"/>
      </rPr>
      <t xml:space="preserve">174</t>
    </r>
  </si>
  <si>
    <t xml:space="preserve">260-8332</t>
  </si>
  <si>
    <t xml:space="preserve">참이슬식당</t>
  </si>
  <si>
    <r>
      <rPr>
        <sz val="9"/>
        <color rgb="FF000000"/>
        <rFont val="Noto Sans"/>
        <family val="2"/>
      </rPr>
      <t xml:space="preserve">청원군 현도면 선동리 </t>
    </r>
    <r>
      <rPr>
        <sz val="9"/>
        <color rgb="FF000000"/>
        <rFont val="굴림체"/>
        <family val="3"/>
        <charset val="129"/>
      </rPr>
      <t xml:space="preserve">256-3</t>
    </r>
  </si>
  <si>
    <t xml:space="preserve">260-8280</t>
  </si>
  <si>
    <t xml:space="preserve">송림가든</t>
  </si>
  <si>
    <r>
      <rPr>
        <sz val="9"/>
        <color rgb="FF000000"/>
        <rFont val="Noto Sans"/>
        <family val="2"/>
      </rPr>
      <t xml:space="preserve">청원군 현도면 노산리 </t>
    </r>
    <r>
      <rPr>
        <sz val="9"/>
        <color rgb="FF000000"/>
        <rFont val="굴림체"/>
        <family val="3"/>
        <charset val="129"/>
      </rPr>
      <t xml:space="preserve">340-3</t>
    </r>
  </si>
  <si>
    <t xml:space="preserve">042-394-6275</t>
  </si>
  <si>
    <t xml:space="preserve">감나무식당</t>
  </si>
  <si>
    <r>
      <rPr>
        <sz val="9"/>
        <color rgb="FF000000"/>
        <rFont val="Noto Sans"/>
        <family val="2"/>
      </rPr>
      <t xml:space="preserve">청원군 현도면 시목리 </t>
    </r>
    <r>
      <rPr>
        <sz val="9"/>
        <color rgb="FF000000"/>
        <rFont val="굴림체"/>
        <family val="3"/>
        <charset val="129"/>
      </rPr>
      <t xml:space="preserve">356-2</t>
    </r>
  </si>
  <si>
    <t xml:space="preserve">260-4551</t>
  </si>
  <si>
    <t xml:space="preserve">인삼송어식당</t>
  </si>
  <si>
    <t xml:space="preserve">285-5092</t>
  </si>
  <si>
    <t xml:space="preserve">명사진실</t>
  </si>
  <si>
    <r>
      <rPr>
        <sz val="9"/>
        <color rgb="FF000000"/>
        <rFont val="Noto Sans"/>
        <family val="2"/>
      </rPr>
      <t xml:space="preserve">청원군 오창읍 장대리 </t>
    </r>
    <r>
      <rPr>
        <sz val="9"/>
        <color rgb="FF000000"/>
        <rFont val="굴림체"/>
        <family val="3"/>
        <charset val="129"/>
      </rPr>
      <t xml:space="preserve">308-3</t>
    </r>
  </si>
  <si>
    <t xml:space="preserve">218-3879</t>
  </si>
  <si>
    <t xml:space="preserve">준타운</t>
  </si>
  <si>
    <t xml:space="preserve">광고잡화</t>
  </si>
  <si>
    <r>
      <rPr>
        <sz val="9"/>
        <color rgb="FF000000"/>
        <rFont val="Noto Sans"/>
        <family val="2"/>
      </rPr>
      <t xml:space="preserve">청원군 오창읍 창리 </t>
    </r>
    <r>
      <rPr>
        <sz val="9"/>
        <color rgb="FF000000"/>
        <rFont val="굴림체"/>
        <family val="3"/>
        <charset val="129"/>
      </rPr>
      <t xml:space="preserve">2-2</t>
    </r>
  </si>
  <si>
    <t xml:space="preserve">011-498-5559</t>
  </si>
  <si>
    <t xml:space="preserve">초원식육식당</t>
  </si>
  <si>
    <r>
      <rPr>
        <sz val="9"/>
        <color rgb="FF000000"/>
        <rFont val="Noto Sans"/>
        <family val="2"/>
      </rPr>
      <t xml:space="preserve">청원군 미원면 미원리 </t>
    </r>
    <r>
      <rPr>
        <sz val="9"/>
        <color rgb="FF000000"/>
        <rFont val="굴림체"/>
        <family val="3"/>
        <charset val="129"/>
      </rPr>
      <t xml:space="preserve">557-1</t>
    </r>
  </si>
  <si>
    <t xml:space="preserve">297-4987</t>
  </si>
  <si>
    <t xml:space="preserve">복돼지</t>
  </si>
  <si>
    <r>
      <rPr>
        <sz val="9"/>
        <color rgb="FF000000"/>
        <rFont val="Noto Sans"/>
        <family val="2"/>
      </rPr>
      <t xml:space="preserve">청원군 미원면 미원리 </t>
    </r>
    <r>
      <rPr>
        <sz val="9"/>
        <color rgb="FF000000"/>
        <rFont val="굴림체"/>
        <family val="3"/>
        <charset val="129"/>
      </rPr>
      <t xml:space="preserve">535-2</t>
    </r>
  </si>
  <si>
    <t xml:space="preserve">298-0950</t>
  </si>
  <si>
    <t xml:space="preserve">옛날식당</t>
  </si>
  <si>
    <r>
      <rPr>
        <sz val="9"/>
        <color rgb="FF000000"/>
        <rFont val="Noto Sans"/>
        <family val="2"/>
      </rPr>
      <t xml:space="preserve">청원군 미원면 미원리 </t>
    </r>
    <r>
      <rPr>
        <sz val="9"/>
        <color rgb="FF000000"/>
        <rFont val="굴림체"/>
        <family val="3"/>
        <charset val="129"/>
      </rPr>
      <t xml:space="preserve">499-1</t>
    </r>
  </si>
  <si>
    <t xml:space="preserve">297-0180</t>
  </si>
  <si>
    <t xml:space="preserve">다사랑</t>
  </si>
  <si>
    <r>
      <rPr>
        <sz val="9"/>
        <color rgb="FF000000"/>
        <rFont val="Noto Sans"/>
        <family val="2"/>
      </rPr>
      <t xml:space="preserve">남이면 척산리 </t>
    </r>
    <r>
      <rPr>
        <sz val="9"/>
        <color rgb="FF000000"/>
        <rFont val="굴림체"/>
        <family val="3"/>
        <charset val="129"/>
      </rPr>
      <t xml:space="preserve">178</t>
    </r>
  </si>
  <si>
    <t xml:space="preserve">269-5781</t>
  </si>
  <si>
    <t xml:space="preserve">2010 ↓</t>
  </si>
  <si>
    <t xml:space="preserve">미원음악학원</t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559-10</t>
    </r>
  </si>
  <si>
    <t xml:space="preserve">292-1186</t>
  </si>
  <si>
    <t xml:space="preserve">랑성주물럭</t>
  </si>
  <si>
    <r>
      <rPr>
        <sz val="9"/>
        <color rgb="FF000000"/>
        <rFont val="Noto Sans"/>
        <family val="2"/>
      </rPr>
      <t xml:space="preserve">낭성면 관정리 </t>
    </r>
    <r>
      <rPr>
        <sz val="9"/>
        <color rgb="FF000000"/>
        <rFont val="굴림체"/>
        <family val="3"/>
        <charset val="129"/>
      </rPr>
      <t xml:space="preserve">306</t>
    </r>
  </si>
  <si>
    <t xml:space="preserve">288-4200</t>
  </si>
  <si>
    <t xml:space="preserve">길성이초정점</t>
  </si>
  <si>
    <r>
      <rPr>
        <sz val="9"/>
        <color rgb="FF000000"/>
        <rFont val="Noto Sans"/>
        <family val="2"/>
      </rPr>
      <t xml:space="preserve">내수읍 우산리 </t>
    </r>
    <r>
      <rPr>
        <sz val="9"/>
        <color rgb="FF000000"/>
        <rFont val="굴림체"/>
        <family val="3"/>
        <charset val="129"/>
      </rPr>
      <t xml:space="preserve">508</t>
    </r>
  </si>
  <si>
    <t xml:space="preserve">213-6200</t>
  </si>
  <si>
    <t xml:space="preserve">삼봉한우축산물</t>
  </si>
  <si>
    <r>
      <rPr>
        <sz val="9"/>
        <color rgb="FF000000"/>
        <rFont val="Noto Sans"/>
        <family val="2"/>
      </rPr>
      <t xml:space="preserve">내수읍 내수리 </t>
    </r>
    <r>
      <rPr>
        <sz val="9"/>
        <color rgb="FF000000"/>
        <rFont val="굴림체"/>
        <family val="3"/>
        <charset val="129"/>
      </rPr>
      <t xml:space="preserve">46-11</t>
    </r>
  </si>
  <si>
    <t xml:space="preserve">214-3200</t>
  </si>
  <si>
    <t xml:space="preserve">서산식당</t>
  </si>
  <si>
    <r>
      <rPr>
        <sz val="9"/>
        <color rgb="FF000000"/>
        <rFont val="Noto Sans"/>
        <family val="2"/>
      </rPr>
      <t xml:space="preserve">내수읍 마산리 </t>
    </r>
    <r>
      <rPr>
        <sz val="9"/>
        <color rgb="FF000000"/>
        <rFont val="굴림체"/>
        <family val="3"/>
        <charset val="129"/>
      </rPr>
      <t xml:space="preserve">159-4</t>
    </r>
  </si>
  <si>
    <t xml:space="preserve">214-3535</t>
  </si>
  <si>
    <t xml:space="preserve">황토마당</t>
  </si>
  <si>
    <r>
      <rPr>
        <sz val="9"/>
        <color rgb="FF000000"/>
        <rFont val="Noto Sans"/>
        <family val="2"/>
      </rPr>
      <t xml:space="preserve">현도면 하석리 </t>
    </r>
    <r>
      <rPr>
        <sz val="9"/>
        <color rgb="FF000000"/>
        <rFont val="굴림체"/>
        <family val="3"/>
        <charset val="129"/>
      </rPr>
      <t xml:space="preserve">382</t>
    </r>
  </si>
  <si>
    <t xml:space="preserve">931-5513</t>
  </si>
  <si>
    <t xml:space="preserve">뉴텍옥산점</t>
  </si>
  <si>
    <t xml:space="preserve">컴퓨터</t>
  </si>
  <si>
    <r>
      <rPr>
        <sz val="9"/>
        <color rgb="FF000000"/>
        <rFont val="Noto Sans"/>
        <family val="2"/>
      </rPr>
      <t xml:space="preserve">옥산면 오산리 </t>
    </r>
    <r>
      <rPr>
        <sz val="9"/>
        <color rgb="FF000000"/>
        <rFont val="굴림체"/>
        <family val="3"/>
        <charset val="129"/>
      </rPr>
      <t xml:space="preserve">540-3</t>
    </r>
  </si>
  <si>
    <t xml:space="preserve">260-0545</t>
  </si>
  <si>
    <t xml:space="preserve">꿀벌집</t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439-3</t>
    </r>
  </si>
  <si>
    <t xml:space="preserve">298-0141</t>
  </si>
  <si>
    <t xml:space="preserve">은행나무집</t>
  </si>
  <si>
    <r>
      <rPr>
        <sz val="9"/>
        <color rgb="FF000000"/>
        <rFont val="Noto Sans"/>
        <family val="2"/>
      </rPr>
      <t xml:space="preserve">가덕면 인차리 </t>
    </r>
    <r>
      <rPr>
        <sz val="9"/>
        <color rgb="FF000000"/>
        <rFont val="굴림체"/>
        <family val="3"/>
        <charset val="129"/>
      </rPr>
      <t xml:space="preserve">215-10</t>
    </r>
  </si>
  <si>
    <t xml:space="preserve">285-3033</t>
  </si>
  <si>
    <t xml:space="preserve">양촌가든</t>
  </si>
  <si>
    <r>
      <rPr>
        <sz val="9"/>
        <color rgb="FF000000"/>
        <rFont val="Noto Sans"/>
        <family val="2"/>
      </rPr>
      <t xml:space="preserve">남이면 양촌리 </t>
    </r>
    <r>
      <rPr>
        <sz val="9"/>
        <color rgb="FF000000"/>
        <rFont val="굴림체"/>
        <family val="3"/>
        <charset val="129"/>
      </rPr>
      <t xml:space="preserve">375</t>
    </r>
  </si>
  <si>
    <t xml:space="preserve">288-2588</t>
  </si>
  <si>
    <t xml:space="preserve">청일가든</t>
  </si>
  <si>
    <r>
      <rPr>
        <sz val="9"/>
        <color rgb="FF000000"/>
        <rFont val="Noto Sans"/>
        <family val="2"/>
      </rPr>
      <t xml:space="preserve">부용면 부강리 </t>
    </r>
    <r>
      <rPr>
        <sz val="9"/>
        <color rgb="FF000000"/>
        <rFont val="굴림체"/>
        <family val="3"/>
        <charset val="129"/>
      </rPr>
      <t xml:space="preserve">1017</t>
    </r>
  </si>
  <si>
    <t xml:space="preserve">275-6821</t>
  </si>
  <si>
    <t xml:space="preserve">맛나당칼국수</t>
  </si>
  <si>
    <r>
      <rPr>
        <sz val="9"/>
        <color rgb="FF000000"/>
        <rFont val="Noto Sans"/>
        <family val="2"/>
      </rPr>
      <t xml:space="preserve">부용면 부강리 </t>
    </r>
    <r>
      <rPr>
        <sz val="9"/>
        <color rgb="FF000000"/>
        <rFont val="굴림체"/>
        <family val="3"/>
        <charset val="129"/>
      </rPr>
      <t xml:space="preserve">431-3</t>
    </r>
  </si>
  <si>
    <t xml:space="preserve">275-4238</t>
  </si>
  <si>
    <t xml:space="preserve">옥산송어</t>
  </si>
  <si>
    <r>
      <rPr>
        <sz val="9"/>
        <color rgb="FF000000"/>
        <rFont val="Noto Sans"/>
        <family val="2"/>
      </rPr>
      <t xml:space="preserve">옥산면 국사리 </t>
    </r>
    <r>
      <rPr>
        <sz val="9"/>
        <color rgb="FF000000"/>
        <rFont val="굴림체"/>
        <family val="3"/>
        <charset val="129"/>
      </rPr>
      <t xml:space="preserve">407</t>
    </r>
  </si>
  <si>
    <t xml:space="preserve">260-1416</t>
  </si>
  <si>
    <t xml:space="preserve">대화식당</t>
  </si>
  <si>
    <r>
      <rPr>
        <sz val="9"/>
        <color rgb="FF000000"/>
        <rFont val="Noto Sans"/>
        <family val="2"/>
      </rPr>
      <t xml:space="preserve">옥산면 오산리 </t>
    </r>
    <r>
      <rPr>
        <sz val="9"/>
        <color rgb="FF000000"/>
        <rFont val="굴림체"/>
        <family val="3"/>
        <charset val="129"/>
      </rPr>
      <t xml:space="preserve">467</t>
    </r>
  </si>
  <si>
    <t xml:space="preserve">260-0616</t>
  </si>
  <si>
    <t xml:space="preserve">가든명가</t>
  </si>
  <si>
    <r>
      <rPr>
        <sz val="9"/>
        <color rgb="FF000000"/>
        <rFont val="Noto Sans"/>
        <family val="2"/>
      </rPr>
      <t xml:space="preserve">북이면 내추리 </t>
    </r>
    <r>
      <rPr>
        <sz val="9"/>
        <color rgb="FF000000"/>
        <rFont val="굴림체"/>
        <family val="3"/>
        <charset val="129"/>
      </rPr>
      <t xml:space="preserve">246-3</t>
    </r>
  </si>
  <si>
    <t xml:space="preserve">212-7278</t>
  </si>
  <si>
    <t xml:space="preserve">내수손짜장</t>
  </si>
  <si>
    <r>
      <rPr>
        <sz val="9"/>
        <color rgb="FF000000"/>
        <rFont val="Noto Sans"/>
        <family val="2"/>
      </rPr>
      <t xml:space="preserve">내수읍 마산리 </t>
    </r>
    <r>
      <rPr>
        <sz val="9"/>
        <color rgb="FF000000"/>
        <rFont val="굴림체"/>
        <family val="3"/>
        <charset val="129"/>
      </rPr>
      <t xml:space="preserve">197-83</t>
    </r>
  </si>
  <si>
    <t xml:space="preserve">218-3456</t>
  </si>
  <si>
    <t xml:space="preserve">스시마당</t>
  </si>
  <si>
    <r>
      <rPr>
        <sz val="9"/>
        <color rgb="FF000000"/>
        <rFont val="Noto Sans"/>
        <family val="2"/>
      </rPr>
      <t xml:space="preserve">내수읍 마산리 </t>
    </r>
    <r>
      <rPr>
        <sz val="9"/>
        <color rgb="FF000000"/>
        <rFont val="굴림체"/>
        <family val="3"/>
        <charset val="129"/>
      </rPr>
      <t xml:space="preserve">169-6</t>
    </r>
  </si>
  <si>
    <t xml:space="preserve">214-1552</t>
  </si>
  <si>
    <t xml:space="preserve">백운식당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310</t>
    </r>
  </si>
  <si>
    <t xml:space="preserve">217-5748</t>
  </si>
  <si>
    <t xml:space="preserve">송죽식당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311-2</t>
    </r>
  </si>
  <si>
    <t xml:space="preserve">217-7111</t>
  </si>
  <si>
    <t xml:space="preserve">진마촌숯불구이</t>
  </si>
  <si>
    <r>
      <rPr>
        <sz val="9"/>
        <color rgb="FF000000"/>
        <rFont val="Noto Sans"/>
        <family val="2"/>
      </rPr>
      <t xml:space="preserve">오창읍 창리 </t>
    </r>
    <r>
      <rPr>
        <sz val="9"/>
        <color rgb="FF000000"/>
        <rFont val="굴림체"/>
        <family val="3"/>
        <charset val="129"/>
      </rPr>
      <t xml:space="preserve">59-1</t>
    </r>
  </si>
  <si>
    <t xml:space="preserve">217-5592</t>
  </si>
  <si>
    <t xml:space="preserve">진미순대</t>
  </si>
  <si>
    <t xml:space="preserve">217-1173</t>
  </si>
  <si>
    <t xml:space="preserve">대가해장국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324-13</t>
    </r>
  </si>
  <si>
    <t xml:space="preserve">217-7007</t>
  </si>
  <si>
    <t xml:space="preserve">이정옥칼국수</t>
  </si>
  <si>
    <t xml:space="preserve">217-5759</t>
  </si>
  <si>
    <t xml:space="preserve">미호생고기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281-19</t>
    </r>
  </si>
  <si>
    <t xml:space="preserve">217-2064</t>
  </si>
  <si>
    <t xml:space="preserve">골목식당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309-5</t>
    </r>
  </si>
  <si>
    <t xml:space="preserve">217-6961</t>
  </si>
  <si>
    <t xml:space="preserve">한라태권도</t>
  </si>
  <si>
    <r>
      <rPr>
        <sz val="9"/>
        <color rgb="FF000000"/>
        <rFont val="Noto Sans"/>
        <family val="2"/>
      </rPr>
      <t xml:space="preserve">오창읍 각리 한라</t>
    </r>
    <r>
      <rPr>
        <sz val="9"/>
        <color rgb="FF000000"/>
        <rFont val="굴림체"/>
        <family val="3"/>
        <charset val="129"/>
      </rPr>
      <t xml:space="preserve">A 817-601</t>
    </r>
  </si>
  <si>
    <t xml:space="preserve">011-461-2432</t>
  </si>
  <si>
    <t xml:space="preserve">오창태권도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308-3</t>
    </r>
  </si>
  <si>
    <t xml:space="preserve">010-4425-4009</t>
  </si>
  <si>
    <t xml:space="preserve">오창볼링센터</t>
  </si>
  <si>
    <t xml:space="preserve">체육시설</t>
  </si>
  <si>
    <r>
      <rPr>
        <sz val="9"/>
        <color rgb="FF000000"/>
        <rFont val="Noto Sans"/>
        <family val="2"/>
      </rPr>
      <t xml:space="preserve">오창읍 양청리 </t>
    </r>
    <r>
      <rPr>
        <sz val="9"/>
        <color rgb="FF000000"/>
        <rFont val="굴림체"/>
        <family val="3"/>
        <charset val="129"/>
      </rPr>
      <t xml:space="preserve">795-5</t>
    </r>
  </si>
  <si>
    <t xml:space="preserve">214-0753</t>
  </si>
  <si>
    <t xml:space="preserve">오창화훼직판장</t>
  </si>
  <si>
    <t xml:space="preserve">꽃집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27-13</t>
    </r>
  </si>
  <si>
    <t xml:space="preserve">217-4407</t>
  </si>
  <si>
    <t xml:space="preserve">아리따움 오창점</t>
  </si>
  <si>
    <r>
      <rPr>
        <sz val="9"/>
        <color rgb="FF000000"/>
        <rFont val="Noto Sans"/>
        <family val="2"/>
      </rPr>
      <t xml:space="preserve">오창읍 양청리 </t>
    </r>
    <r>
      <rPr>
        <sz val="9"/>
        <color rgb="FF000000"/>
        <rFont val="굴림체"/>
        <family val="3"/>
        <charset val="129"/>
      </rPr>
      <t xml:space="preserve">821-2</t>
    </r>
  </si>
  <si>
    <t xml:space="preserve">217-0556</t>
  </si>
  <si>
    <t xml:space="preserve">자미온이불대리점</t>
  </si>
  <si>
    <t xml:space="preserve">이불</t>
  </si>
  <si>
    <r>
      <rPr>
        <sz val="9"/>
        <color rgb="FF000000"/>
        <rFont val="Noto Sans"/>
        <family val="2"/>
      </rPr>
      <t xml:space="preserve">오창읍 양청리 </t>
    </r>
    <r>
      <rPr>
        <sz val="9"/>
        <color rgb="FF000000"/>
        <rFont val="굴림체"/>
        <family val="3"/>
        <charset val="129"/>
      </rPr>
      <t xml:space="preserve">821-4</t>
    </r>
  </si>
  <si>
    <t xml:space="preserve">218-8338</t>
  </si>
  <si>
    <t xml:space="preserve">엘르뿌뽕</t>
  </si>
  <si>
    <t xml:space="preserve">유아용품</t>
  </si>
  <si>
    <t xml:space="preserve">217-7255</t>
  </si>
  <si>
    <r>
      <rPr>
        <sz val="9"/>
        <color rgb="FF000000"/>
        <rFont val="Noto Sans"/>
        <family val="2"/>
      </rPr>
      <t xml:space="preserve">밝은안경 </t>
    </r>
    <r>
      <rPr>
        <sz val="9"/>
        <color rgb="FF000000"/>
        <rFont val="굴림체"/>
        <family val="3"/>
        <charset val="129"/>
      </rPr>
      <t xml:space="preserve">21</t>
    </r>
  </si>
  <si>
    <r>
      <rPr>
        <sz val="9"/>
        <color rgb="FF000000"/>
        <rFont val="Noto Sans"/>
        <family val="2"/>
      </rPr>
      <t xml:space="preserve">오창읍 양청리 </t>
    </r>
    <r>
      <rPr>
        <sz val="9"/>
        <color rgb="FF000000"/>
        <rFont val="굴림체"/>
        <family val="3"/>
        <charset val="129"/>
      </rPr>
      <t xml:space="preserve">819-2</t>
    </r>
  </si>
  <si>
    <t xml:space="preserve">241-2005</t>
  </si>
  <si>
    <r>
      <rPr>
        <sz val="9"/>
        <color rgb="FF000000"/>
        <rFont val="굴림체"/>
        <family val="3"/>
        <charset val="129"/>
      </rPr>
      <t xml:space="preserve">sktelecom </t>
    </r>
    <r>
      <rPr>
        <sz val="9"/>
        <color rgb="FF000000"/>
        <rFont val="Noto Sans"/>
        <family val="2"/>
      </rPr>
      <t xml:space="preserve">성안길 오창점</t>
    </r>
  </si>
  <si>
    <t xml:space="preserve">통신업</t>
  </si>
  <si>
    <r>
      <rPr>
        <sz val="9"/>
        <color rgb="FF000000"/>
        <rFont val="Noto Sans"/>
        <family val="2"/>
      </rPr>
      <t xml:space="preserve">오창읍 양청리 </t>
    </r>
    <r>
      <rPr>
        <sz val="9"/>
        <color rgb="FF000000"/>
        <rFont val="굴림체"/>
        <family val="3"/>
        <charset val="129"/>
      </rPr>
      <t xml:space="preserve">819-4</t>
    </r>
  </si>
  <si>
    <t xml:space="preserve">215-2010</t>
  </si>
  <si>
    <t xml:space="preserve">황용가든</t>
  </si>
  <si>
    <r>
      <rPr>
        <sz val="9"/>
        <color rgb="FF000000"/>
        <rFont val="Noto Sans"/>
        <family val="2"/>
      </rPr>
      <t xml:space="preserve">오창읍 창리 </t>
    </r>
    <r>
      <rPr>
        <sz val="9"/>
        <color rgb="FF000000"/>
        <rFont val="굴림체"/>
        <family val="3"/>
        <charset val="129"/>
      </rPr>
      <t xml:space="preserve">112</t>
    </r>
  </si>
  <si>
    <t xml:space="preserve">217-2266</t>
  </si>
  <si>
    <t xml:space="preserve">성광가든</t>
  </si>
  <si>
    <r>
      <rPr>
        <sz val="9"/>
        <color rgb="FF000000"/>
        <rFont val="Noto Sans"/>
        <family val="2"/>
      </rPr>
      <t xml:space="preserve">오창읍 복현리 </t>
    </r>
    <r>
      <rPr>
        <sz val="9"/>
        <color rgb="FF000000"/>
        <rFont val="굴림체"/>
        <family val="3"/>
        <charset val="129"/>
      </rPr>
      <t xml:space="preserve">56</t>
    </r>
  </si>
  <si>
    <t xml:space="preserve">217-3599</t>
  </si>
  <si>
    <t xml:space="preserve">시장정육점</t>
  </si>
  <si>
    <r>
      <rPr>
        <sz val="9"/>
        <color rgb="FF000000"/>
        <rFont val="Noto Sans"/>
        <family val="2"/>
      </rPr>
      <t xml:space="preserve">오창읍 장대리 </t>
    </r>
    <r>
      <rPr>
        <sz val="9"/>
        <color rgb="FF000000"/>
        <rFont val="굴림체"/>
        <family val="3"/>
        <charset val="129"/>
      </rPr>
      <t xml:space="preserve">292-2</t>
    </r>
  </si>
  <si>
    <t xml:space="preserve">217-2022</t>
  </si>
  <si>
    <t xml:space="preserve">서문해장국</t>
  </si>
  <si>
    <r>
      <rPr>
        <sz val="9"/>
        <color rgb="FF000000"/>
        <rFont val="Noto Sans"/>
        <family val="2"/>
      </rPr>
      <t xml:space="preserve">낭성면 관정리 </t>
    </r>
    <r>
      <rPr>
        <sz val="9"/>
        <color rgb="FF000000"/>
        <rFont val="굴림체"/>
        <family val="3"/>
        <charset val="129"/>
      </rPr>
      <t xml:space="preserve">224-4</t>
    </r>
  </si>
  <si>
    <t xml:space="preserve">298-0273</t>
  </si>
  <si>
    <t xml:space="preserve">만고강산</t>
  </si>
  <si>
    <r>
      <rPr>
        <sz val="9"/>
        <color rgb="FF000000"/>
        <rFont val="Noto Sans"/>
        <family val="2"/>
      </rPr>
      <t xml:space="preserve">낭성면 추정리 </t>
    </r>
    <r>
      <rPr>
        <sz val="9"/>
        <color rgb="FF000000"/>
        <rFont val="굴림체"/>
        <family val="3"/>
        <charset val="129"/>
      </rPr>
      <t xml:space="preserve">425-1</t>
    </r>
  </si>
  <si>
    <t xml:space="preserve">294-3448</t>
  </si>
  <si>
    <t xml:space="preserve">옛그집</t>
  </si>
  <si>
    <r>
      <rPr>
        <sz val="9"/>
        <color rgb="FF000000"/>
        <rFont val="Noto Sans"/>
        <family val="2"/>
      </rPr>
      <t xml:space="preserve">낭성면 이목리 </t>
    </r>
    <r>
      <rPr>
        <sz val="9"/>
        <color rgb="FF000000"/>
        <rFont val="굴림체"/>
        <family val="3"/>
        <charset val="129"/>
      </rPr>
      <t xml:space="preserve">54-1</t>
    </r>
  </si>
  <si>
    <t xml:space="preserve">255-5533</t>
  </si>
  <si>
    <t xml:space="preserve">현암묵집</t>
  </si>
  <si>
    <r>
      <rPr>
        <sz val="9"/>
        <color rgb="FF000000"/>
        <rFont val="Noto Sans"/>
        <family val="2"/>
      </rPr>
      <t xml:space="preserve">낭성면 현암리 </t>
    </r>
    <r>
      <rPr>
        <sz val="9"/>
        <color rgb="FF000000"/>
        <rFont val="굴림체"/>
        <family val="3"/>
        <charset val="129"/>
      </rPr>
      <t xml:space="preserve">43</t>
    </r>
  </si>
  <si>
    <t xml:space="preserve">221-1234</t>
  </si>
  <si>
    <t xml:space="preserve">청주미용실</t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493-2</t>
    </r>
  </si>
  <si>
    <t xml:space="preserve">011-464-0062</t>
  </si>
  <si>
    <t xml:space="preserve">한마음치킨호프</t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229-5</t>
    </r>
  </si>
  <si>
    <t xml:space="preserve">298-5730</t>
  </si>
  <si>
    <t xml:space="preserve">송학정</t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305-8</t>
    </r>
  </si>
  <si>
    <t xml:space="preserve">298-0393</t>
  </si>
  <si>
    <t xml:space="preserve">방문먹거리촌</t>
  </si>
  <si>
    <r>
      <rPr>
        <sz val="9"/>
        <color rgb="FF000000"/>
        <rFont val="Noto Sans"/>
        <family val="2"/>
      </rPr>
      <t xml:space="preserve">미원면 중리 </t>
    </r>
    <r>
      <rPr>
        <sz val="9"/>
        <color rgb="FF000000"/>
        <rFont val="굴림체"/>
        <family val="3"/>
        <charset val="129"/>
      </rPr>
      <t xml:space="preserve">25-2</t>
    </r>
  </si>
  <si>
    <t xml:space="preserve">291-5156</t>
  </si>
  <si>
    <t xml:space="preserve">들마루</t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560</t>
    </r>
  </si>
  <si>
    <t xml:space="preserve">298-1381</t>
  </si>
  <si>
    <r>
      <rPr>
        <sz val="9"/>
        <color rgb="FF000000"/>
        <rFont val="Noto Sans"/>
        <family val="2"/>
      </rPr>
      <t xml:space="preserve">손짜장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번지</t>
    </r>
  </si>
  <si>
    <r>
      <rPr>
        <sz val="9"/>
        <color rgb="FF000000"/>
        <rFont val="Noto Sans"/>
        <family val="2"/>
      </rPr>
      <t xml:space="preserve">미원면 미원리 </t>
    </r>
    <r>
      <rPr>
        <sz val="9"/>
        <color rgb="FF000000"/>
        <rFont val="굴림체"/>
        <family val="3"/>
        <charset val="129"/>
      </rPr>
      <t xml:space="preserve">305-12</t>
    </r>
  </si>
  <si>
    <t xml:space="preserve">298-0258</t>
  </si>
  <si>
    <t xml:space="preserve">산길가든</t>
  </si>
  <si>
    <r>
      <rPr>
        <sz val="9"/>
        <color rgb="FF000000"/>
        <rFont val="Noto Sans"/>
        <family val="2"/>
      </rPr>
      <t xml:space="preserve">미원면 쌍이리 </t>
    </r>
    <r>
      <rPr>
        <sz val="9"/>
        <color rgb="FF000000"/>
        <rFont val="굴림체"/>
        <family val="3"/>
        <charset val="129"/>
      </rPr>
      <t xml:space="preserve">354-4</t>
    </r>
  </si>
  <si>
    <t xml:space="preserve">254-0969</t>
  </si>
  <si>
    <t xml:space="preserve">에덴정</t>
  </si>
  <si>
    <r>
      <rPr>
        <sz val="9"/>
        <color rgb="FF000000"/>
        <rFont val="Noto Sans"/>
        <family val="2"/>
      </rPr>
      <t xml:space="preserve">가덕면 한계리 </t>
    </r>
    <r>
      <rPr>
        <sz val="9"/>
        <color rgb="FF000000"/>
        <rFont val="굴림체"/>
        <family val="3"/>
        <charset val="129"/>
      </rPr>
      <t xml:space="preserve">91-2</t>
    </r>
  </si>
  <si>
    <t xml:space="preserve">254-7746</t>
  </si>
  <si>
    <t xml:space="preserve">한계산양골가든</t>
  </si>
  <si>
    <r>
      <rPr>
        <sz val="9"/>
        <color rgb="FF000000"/>
        <rFont val="Noto Sans"/>
        <family val="2"/>
      </rPr>
      <t xml:space="preserve">가덕면 한계리 </t>
    </r>
    <r>
      <rPr>
        <sz val="9"/>
        <color rgb="FF000000"/>
        <rFont val="굴림체"/>
        <family val="3"/>
        <charset val="129"/>
      </rPr>
      <t xml:space="preserve">161-2</t>
    </r>
  </si>
  <si>
    <t xml:space="preserve">297-5565</t>
  </si>
  <si>
    <t xml:space="preserve">촌</t>
  </si>
  <si>
    <r>
      <rPr>
        <sz val="9"/>
        <color rgb="FF000000"/>
        <rFont val="Noto Sans"/>
        <family val="2"/>
      </rPr>
      <t xml:space="preserve">가덕면 병암리 </t>
    </r>
    <r>
      <rPr>
        <sz val="9"/>
        <color rgb="FF000000"/>
        <rFont val="굴림체"/>
        <family val="3"/>
        <charset val="129"/>
      </rPr>
      <t xml:space="preserve">238-9</t>
    </r>
  </si>
  <si>
    <t xml:space="preserve">284-6300</t>
  </si>
  <si>
    <t xml:space="preserve">남촌식당</t>
  </si>
  <si>
    <r>
      <rPr>
        <sz val="9"/>
        <color rgb="FF000000"/>
        <rFont val="Noto Sans"/>
        <family val="2"/>
      </rPr>
      <t xml:space="preserve">남일면 효촌리 </t>
    </r>
    <r>
      <rPr>
        <sz val="9"/>
        <color rgb="FF000000"/>
        <rFont val="굴림체"/>
        <family val="3"/>
        <charset val="129"/>
      </rPr>
      <t xml:space="preserve">26-5</t>
    </r>
  </si>
  <si>
    <t xml:space="preserve">297-8644</t>
  </si>
  <si>
    <t xml:space="preserve">오류동솔밭가든</t>
  </si>
  <si>
    <r>
      <rPr>
        <sz val="9"/>
        <color rgb="FF000000"/>
        <rFont val="Noto Sans"/>
        <family val="2"/>
      </rPr>
      <t xml:space="preserve">남일면 화당리 </t>
    </r>
    <r>
      <rPr>
        <sz val="9"/>
        <color rgb="FF000000"/>
        <rFont val="굴림체"/>
        <family val="3"/>
        <charset val="129"/>
      </rPr>
      <t xml:space="preserve">385-2</t>
    </r>
  </si>
  <si>
    <t xml:space="preserve">297-4868</t>
  </si>
  <si>
    <t xml:space="preserve">음메기살어 샤브칼국수</t>
  </si>
  <si>
    <r>
      <rPr>
        <sz val="9"/>
        <color rgb="FF000000"/>
        <rFont val="Noto Sans"/>
        <family val="2"/>
      </rPr>
      <t xml:space="preserve">문의면 미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148-17</t>
    </r>
  </si>
  <si>
    <t xml:space="preserve">260-0035</t>
  </si>
  <si>
    <t xml:space="preserve">우희경 검은콩 수제비</t>
  </si>
  <si>
    <r>
      <rPr>
        <sz val="9"/>
        <color rgb="FF000000"/>
        <rFont val="Noto Sans"/>
        <family val="2"/>
      </rPr>
      <t xml:space="preserve">현도면 노사니 </t>
    </r>
    <r>
      <rPr>
        <sz val="9"/>
        <color rgb="FF000000"/>
        <rFont val="굴림체"/>
        <family val="3"/>
        <charset val="129"/>
      </rPr>
      <t xml:space="preserve">465-5</t>
    </r>
  </si>
  <si>
    <t xml:space="preserve">932-9898</t>
  </si>
  <si>
    <t xml:space="preserve">작품하나</t>
  </si>
  <si>
    <r>
      <rPr>
        <sz val="9"/>
        <color rgb="FF000000"/>
        <rFont val="Noto Sans"/>
        <family val="2"/>
      </rPr>
      <t xml:space="preserve">현도면 노산리 </t>
    </r>
    <r>
      <rPr>
        <sz val="9"/>
        <color rgb="FF000000"/>
        <rFont val="굴림체"/>
        <family val="3"/>
        <charset val="129"/>
      </rPr>
      <t xml:space="preserve">460-7</t>
    </r>
  </si>
  <si>
    <t xml:space="preserve">931-9200</t>
  </si>
  <si>
    <r>
      <rPr>
        <sz val="9"/>
        <color rgb="FF000000"/>
        <rFont val="Noto Sans"/>
        <family val="2"/>
      </rPr>
      <t xml:space="preserve">현도면 노산리 </t>
    </r>
    <r>
      <rPr>
        <sz val="9"/>
        <color rgb="FF000000"/>
        <rFont val="굴림체"/>
        <family val="3"/>
        <charset val="129"/>
      </rPr>
      <t xml:space="preserve">340-3</t>
    </r>
  </si>
  <si>
    <t xml:space="preserve">934-6275</t>
  </si>
  <si>
    <t xml:space="preserve">산노을가든</t>
  </si>
  <si>
    <r>
      <rPr>
        <sz val="9"/>
        <color rgb="FF000000"/>
        <rFont val="Noto Sans"/>
        <family val="2"/>
      </rPr>
      <t xml:space="preserve">현도면 노산리 </t>
    </r>
    <r>
      <rPr>
        <sz val="9"/>
        <color rgb="FF000000"/>
        <rFont val="굴림체"/>
        <family val="3"/>
        <charset val="129"/>
      </rPr>
      <t xml:space="preserve">346</t>
    </r>
  </si>
  <si>
    <t xml:space="preserve">933-0909</t>
  </si>
  <si>
    <t xml:space="preserve">영미용실</t>
  </si>
  <si>
    <r>
      <rPr>
        <sz val="9"/>
        <color rgb="FF000000"/>
        <rFont val="Noto Sans"/>
        <family val="2"/>
      </rPr>
      <t xml:space="preserve">부용면 부강리 </t>
    </r>
    <r>
      <rPr>
        <sz val="9"/>
        <color rgb="FF000000"/>
        <rFont val="굴림체"/>
        <family val="3"/>
        <charset val="129"/>
      </rPr>
      <t xml:space="preserve">434-11</t>
    </r>
  </si>
  <si>
    <t xml:space="preserve">275-4622</t>
  </si>
  <si>
    <t xml:space="preserve">맛있는 밥상</t>
  </si>
  <si>
    <t xml:space="preserve">276-8009</t>
  </si>
  <si>
    <t xml:space="preserve">부강칼라사진관</t>
  </si>
  <si>
    <t xml:space="preserve">275-4959</t>
  </si>
  <si>
    <t xml:space="preserve">교원제일텔레콤</t>
  </si>
  <si>
    <r>
      <rPr>
        <sz val="9"/>
        <color rgb="FF000000"/>
        <rFont val="Noto Sans"/>
        <family val="2"/>
      </rPr>
      <t xml:space="preserve">강내면 탑연리 </t>
    </r>
    <r>
      <rPr>
        <sz val="9"/>
        <color rgb="FF000000"/>
        <rFont val="굴림체"/>
        <family val="3"/>
        <charset val="129"/>
      </rPr>
      <t xml:space="preserve">305-2</t>
    </r>
  </si>
  <si>
    <t xml:space="preserve">236-6330</t>
  </si>
  <si>
    <t xml:space="preserve">세계로스테비아</t>
  </si>
  <si>
    <t xml:space="preserve">농약사</t>
  </si>
  <si>
    <r>
      <rPr>
        <sz val="9"/>
        <color rgb="FF000000"/>
        <rFont val="Noto Sans"/>
        <family val="2"/>
      </rPr>
      <t xml:space="preserve">강내면 탑연리 </t>
    </r>
    <r>
      <rPr>
        <sz val="9"/>
        <color rgb="FF000000"/>
        <rFont val="굴림체"/>
        <family val="3"/>
        <charset val="129"/>
      </rPr>
      <t xml:space="preserve">278-7</t>
    </r>
  </si>
  <si>
    <t xml:space="preserve">231-8815</t>
  </si>
  <si>
    <t xml:space="preserve">도명가든</t>
  </si>
  <si>
    <r>
      <rPr>
        <sz val="9"/>
        <color rgb="FF000000"/>
        <rFont val="Noto Sans"/>
        <family val="2"/>
      </rPr>
      <t xml:space="preserve">강내면 태성리 </t>
    </r>
    <r>
      <rPr>
        <sz val="9"/>
        <color rgb="FF000000"/>
        <rFont val="굴림체"/>
        <family val="3"/>
        <charset val="129"/>
      </rPr>
      <t xml:space="preserve">265-6</t>
    </r>
  </si>
  <si>
    <t xml:space="preserve">233-1954</t>
  </si>
  <si>
    <t xml:space="preserve">교원꽃화원</t>
  </si>
  <si>
    <r>
      <rPr>
        <sz val="9"/>
        <color rgb="FF000000"/>
        <rFont val="Noto Sans"/>
        <family val="2"/>
      </rPr>
      <t xml:space="preserve">강내면 탑연리 </t>
    </r>
    <r>
      <rPr>
        <sz val="9"/>
        <color rgb="FF000000"/>
        <rFont val="굴림체"/>
        <family val="3"/>
        <charset val="129"/>
      </rPr>
      <t xml:space="preserve">306-2</t>
    </r>
  </si>
  <si>
    <t xml:space="preserve">232-6626</t>
  </si>
  <si>
    <t xml:space="preserve">평양순대</t>
  </si>
  <si>
    <r>
      <rPr>
        <sz val="9"/>
        <color rgb="FF000000"/>
        <rFont val="Noto Sans"/>
        <family val="2"/>
      </rPr>
      <t xml:space="preserve">강내년 탑연리 </t>
    </r>
    <r>
      <rPr>
        <sz val="9"/>
        <color rgb="FF000000"/>
        <rFont val="굴림체"/>
        <family val="3"/>
        <charset val="129"/>
      </rPr>
      <t xml:space="preserve">305-9</t>
    </r>
  </si>
  <si>
    <t xml:space="preserve">234-1143</t>
  </si>
  <si>
    <t xml:space="preserve">태성가든</t>
  </si>
  <si>
    <r>
      <rPr>
        <sz val="9"/>
        <color rgb="FF000000"/>
        <rFont val="Noto Sans"/>
        <family val="2"/>
      </rPr>
      <t xml:space="preserve">강내면 태성리 </t>
    </r>
    <r>
      <rPr>
        <sz val="9"/>
        <color rgb="FF000000"/>
        <rFont val="굴림체"/>
        <family val="3"/>
        <charset val="129"/>
      </rPr>
      <t xml:space="preserve">181-2</t>
    </r>
  </si>
  <si>
    <t xml:space="preserve">232-5005</t>
  </si>
  <si>
    <t xml:space="preserve">홍두깨칼국수</t>
  </si>
  <si>
    <r>
      <rPr>
        <sz val="9"/>
        <color rgb="FF000000"/>
        <rFont val="Noto Sans"/>
        <family val="2"/>
      </rPr>
      <t xml:space="preserve">강내면 탑연리 </t>
    </r>
    <r>
      <rPr>
        <sz val="9"/>
        <color rgb="FF000000"/>
        <rFont val="굴림체"/>
        <family val="3"/>
        <charset val="129"/>
      </rPr>
      <t xml:space="preserve">140</t>
    </r>
  </si>
  <si>
    <t xml:space="preserve">231-2777</t>
  </si>
  <si>
    <t xml:space="preserve">신토불이교원대점</t>
  </si>
  <si>
    <r>
      <rPr>
        <sz val="9"/>
        <color rgb="FF000000"/>
        <rFont val="Noto Sans"/>
        <family val="2"/>
      </rPr>
      <t xml:space="preserve">강내면 탑연리 </t>
    </r>
    <r>
      <rPr>
        <sz val="9"/>
        <color rgb="FF000000"/>
        <rFont val="굴림체"/>
        <family val="3"/>
        <charset val="129"/>
      </rPr>
      <t xml:space="preserve">339-1</t>
    </r>
  </si>
  <si>
    <t xml:space="preserve">234-2111</t>
  </si>
  <si>
    <t xml:space="preserve">원두막</t>
  </si>
  <si>
    <r>
      <rPr>
        <sz val="9"/>
        <color rgb="FF000000"/>
        <rFont val="Noto Sans"/>
        <family val="2"/>
      </rPr>
      <t xml:space="preserve">강내면 탑연리 </t>
    </r>
    <r>
      <rPr>
        <sz val="9"/>
        <color rgb="FF000000"/>
        <rFont val="굴림체"/>
        <family val="3"/>
        <charset val="129"/>
      </rPr>
      <t xml:space="preserve">217-8</t>
    </r>
  </si>
  <si>
    <t xml:space="preserve">235-0685</t>
  </si>
  <si>
    <t xml:space="preserve">양청골화로구이</t>
  </si>
  <si>
    <r>
      <rPr>
        <sz val="9"/>
        <color rgb="FF000000"/>
        <rFont val="Noto Sans"/>
        <family val="2"/>
      </rPr>
      <t xml:space="preserve">청원군 오창읍 양청리 </t>
    </r>
    <r>
      <rPr>
        <sz val="9"/>
        <color rgb="FF000000"/>
        <rFont val="굴림체"/>
        <family val="3"/>
        <charset val="129"/>
      </rPr>
      <t xml:space="preserve">792-2</t>
    </r>
  </si>
  <si>
    <t xml:space="preserve">211-8592</t>
  </si>
  <si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청원군 오창읍 양청리 </t>
    </r>
    <r>
      <rPr>
        <sz val="9"/>
        <color rgb="FF000000"/>
        <rFont val="굴림체"/>
        <family val="3"/>
        <charset val="129"/>
      </rPr>
      <t xml:space="preserve">817-4</t>
    </r>
  </si>
  <si>
    <t xml:space="preserve">215-9402</t>
  </si>
  <si>
    <t xml:space="preserve">소문난 장터순대</t>
  </si>
  <si>
    <r>
      <rPr>
        <sz val="10"/>
        <color rgb="FF000000"/>
        <rFont val="Noto Sans"/>
        <family val="2"/>
      </rPr>
      <t xml:space="preserve">청원군 내수읍 마산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197-80</t>
    </r>
  </si>
  <si>
    <t xml:space="preserve">214-4143</t>
  </si>
  <si>
    <t xml:space="preserve">송림정</t>
  </si>
  <si>
    <r>
      <rPr>
        <sz val="10"/>
        <color rgb="FF000000"/>
        <rFont val="Noto Sans"/>
        <family val="2"/>
      </rPr>
      <t xml:space="preserve">청원군 내수읍 세교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349-3</t>
    </r>
  </si>
  <si>
    <t xml:space="preserve">214-6708</t>
  </si>
  <si>
    <t xml:space="preserve">한솔가든</t>
  </si>
  <si>
    <r>
      <rPr>
        <sz val="10"/>
        <color rgb="FF000000"/>
        <rFont val="Noto Sans"/>
        <family val="2"/>
      </rPr>
      <t xml:space="preserve">청원군 내수읍 초정리 </t>
    </r>
    <r>
      <rPr>
        <sz val="10"/>
        <color rgb="FF000000"/>
        <rFont val="돋움"/>
        <family val="3"/>
        <charset val="129"/>
      </rPr>
      <t xml:space="preserve">245-6</t>
    </r>
  </si>
  <si>
    <t xml:space="preserve">213-7300</t>
  </si>
  <si>
    <t xml:space="preserve">옛날찐빵</t>
  </si>
  <si>
    <r>
      <rPr>
        <sz val="10"/>
        <color rgb="FF000000"/>
        <rFont val="Noto Sans"/>
        <family val="2"/>
      </rPr>
      <t xml:space="preserve">청원군 내수읍 마산리 </t>
    </r>
    <r>
      <rPr>
        <sz val="10"/>
        <color rgb="FF000000"/>
        <rFont val="돋움"/>
        <family val="3"/>
        <charset val="129"/>
      </rPr>
      <t xml:space="preserve">159-11</t>
    </r>
  </si>
  <si>
    <t xml:space="preserve">213-7085</t>
  </si>
  <si>
    <t xml:space="preserve">자연의 맛</t>
  </si>
  <si>
    <r>
      <rPr>
        <sz val="10"/>
        <color rgb="FF000000"/>
        <rFont val="Noto Sans"/>
        <family val="2"/>
      </rPr>
      <t xml:space="preserve">청원군 내수읍 마산리 </t>
    </r>
    <r>
      <rPr>
        <sz val="10"/>
        <color rgb="FF000000"/>
        <rFont val="돋움"/>
        <family val="3"/>
        <charset val="129"/>
      </rPr>
      <t xml:space="preserve">197-30</t>
    </r>
  </si>
  <si>
    <t xml:space="preserve">214-0068</t>
  </si>
  <si>
    <t xml:space="preserve">김가네</t>
  </si>
  <si>
    <r>
      <rPr>
        <sz val="10"/>
        <color rgb="FF000000"/>
        <rFont val="Noto Sans"/>
        <family val="2"/>
      </rPr>
      <t xml:space="preserve">청원군 내수읍 학평리 </t>
    </r>
    <r>
      <rPr>
        <sz val="10"/>
        <color rgb="FF000000"/>
        <rFont val="돋움"/>
        <family val="3"/>
        <charset val="129"/>
      </rPr>
      <t xml:space="preserve">151-1</t>
    </r>
  </si>
  <si>
    <t xml:space="preserve">214-8427</t>
  </si>
  <si>
    <t xml:space="preserve">은종</t>
  </si>
  <si>
    <r>
      <rPr>
        <sz val="10"/>
        <color rgb="FF000000"/>
        <rFont val="Noto Sans"/>
        <family val="2"/>
      </rPr>
      <t xml:space="preserve">청원군 내수읍 풍정리 </t>
    </r>
    <r>
      <rPr>
        <sz val="10"/>
        <color rgb="FF000000"/>
        <rFont val="돋움"/>
        <family val="3"/>
        <charset val="129"/>
      </rPr>
      <t xml:space="preserve">30-29</t>
    </r>
  </si>
  <si>
    <t xml:space="preserve">213-6000</t>
  </si>
  <si>
    <t xml:space="preserve">대동관</t>
  </si>
  <si>
    <r>
      <rPr>
        <sz val="10"/>
        <color rgb="FF000000"/>
        <rFont val="Noto Sans"/>
        <family val="2"/>
      </rPr>
      <t xml:space="preserve">청원군 내수읍 내수리 </t>
    </r>
    <r>
      <rPr>
        <sz val="10"/>
        <color rgb="FF000000"/>
        <rFont val="돋움"/>
        <family val="3"/>
        <charset val="129"/>
      </rPr>
      <t xml:space="preserve">361</t>
    </r>
  </si>
  <si>
    <t xml:space="preserve">214-0020</t>
  </si>
  <si>
    <t xml:space="preserve">효천꽃집</t>
  </si>
  <si>
    <r>
      <rPr>
        <sz val="10"/>
        <color rgb="FF000000"/>
        <rFont val="Noto Sans"/>
        <family val="2"/>
      </rPr>
      <t xml:space="preserve">청원군 내수읍 내수리 </t>
    </r>
    <r>
      <rPr>
        <sz val="10"/>
        <color rgb="FF000000"/>
        <rFont val="돋움"/>
        <family val="3"/>
        <charset val="129"/>
      </rPr>
      <t xml:space="preserve">13-1</t>
    </r>
  </si>
  <si>
    <t xml:space="preserve">214-0165</t>
  </si>
  <si>
    <r>
      <rPr>
        <sz val="10"/>
        <color rgb="FF000000"/>
        <rFont val="Noto Sans"/>
        <family val="2"/>
      </rPr>
      <t xml:space="preserve">청원군 내수읍 마산리 </t>
    </r>
    <r>
      <rPr>
        <sz val="10"/>
        <color rgb="FF000000"/>
        <rFont val="돋움"/>
        <family val="3"/>
        <charset val="129"/>
      </rPr>
      <t xml:space="preserve">197-83</t>
    </r>
  </si>
  <si>
    <t xml:space="preserve">삼정칼국수</t>
  </si>
  <si>
    <r>
      <rPr>
        <sz val="10"/>
        <color rgb="FF000000"/>
        <rFont val="Noto Sans"/>
        <family val="2"/>
      </rPr>
      <t xml:space="preserve">청원군 내수읍 마산리 </t>
    </r>
    <r>
      <rPr>
        <sz val="10"/>
        <color rgb="FF000000"/>
        <rFont val="돋움"/>
        <family val="3"/>
        <charset val="129"/>
      </rPr>
      <t xml:space="preserve">197-78</t>
    </r>
  </si>
  <si>
    <t xml:space="preserve">214-3648</t>
  </si>
  <si>
    <t xml:space="preserve">콩 이야기</t>
  </si>
  <si>
    <r>
      <rPr>
        <sz val="10"/>
        <color rgb="FF000000"/>
        <rFont val="Noto Sans"/>
        <family val="2"/>
      </rPr>
      <t xml:space="preserve">청원군 가덕면 국전리 </t>
    </r>
    <r>
      <rPr>
        <sz val="10"/>
        <color rgb="FF000000"/>
        <rFont val="돋움"/>
        <family val="3"/>
        <charset val="129"/>
      </rPr>
      <t xml:space="preserve">134</t>
    </r>
  </si>
  <si>
    <t xml:space="preserve">285-0014</t>
  </si>
  <si>
    <t xml:space="preserve">두부마을</t>
  </si>
  <si>
    <r>
      <rPr>
        <sz val="10"/>
        <color rgb="FF000000"/>
        <rFont val="Noto Sans"/>
        <family val="2"/>
      </rPr>
      <t xml:space="preserve">청원군 가덕면 상야리 </t>
    </r>
    <r>
      <rPr>
        <sz val="10"/>
        <color rgb="FF000000"/>
        <rFont val="돋움"/>
        <family val="3"/>
        <charset val="129"/>
      </rPr>
      <t xml:space="preserve">34-1</t>
    </r>
  </si>
  <si>
    <t xml:space="preserve">297-6995</t>
  </si>
  <si>
    <t xml:space="preserve">가덕식당</t>
  </si>
  <si>
    <r>
      <rPr>
        <sz val="10"/>
        <color rgb="FF000000"/>
        <rFont val="Noto Sans"/>
        <family val="2"/>
      </rPr>
      <t xml:space="preserve">청원군 가덕면 인차리 </t>
    </r>
    <r>
      <rPr>
        <sz val="10"/>
        <color rgb="FF000000"/>
        <rFont val="돋움"/>
        <family val="3"/>
        <charset val="129"/>
      </rPr>
      <t xml:space="preserve">390-9</t>
    </r>
  </si>
  <si>
    <t xml:space="preserve">297-5325</t>
  </si>
  <si>
    <t xml:space="preserve">여자만칼국수</t>
  </si>
  <si>
    <r>
      <rPr>
        <sz val="10"/>
        <color rgb="FF000000"/>
        <rFont val="Noto Sans"/>
        <family val="2"/>
      </rPr>
      <t xml:space="preserve">청원군 가덕면 국전리 </t>
    </r>
    <r>
      <rPr>
        <sz val="10"/>
        <color rgb="FF000000"/>
        <rFont val="돋움"/>
        <family val="3"/>
        <charset val="129"/>
      </rPr>
      <t xml:space="preserve">226</t>
    </r>
  </si>
  <si>
    <t xml:space="preserve">292-4566</t>
  </si>
  <si>
    <t xml:space="preserve">가덕반점</t>
  </si>
  <si>
    <r>
      <rPr>
        <sz val="10"/>
        <color rgb="FF000000"/>
        <rFont val="Noto Sans"/>
        <family val="2"/>
      </rPr>
      <t xml:space="preserve">청원군 가덕면 병암리 </t>
    </r>
    <r>
      <rPr>
        <sz val="10"/>
        <color rgb="FF000000"/>
        <rFont val="돋움"/>
        <family val="3"/>
        <charset val="129"/>
      </rPr>
      <t xml:space="preserve">137-9</t>
    </r>
  </si>
  <si>
    <t xml:space="preserve">297-5271</t>
  </si>
  <si>
    <t xml:space="preserve">척산칼국수</t>
  </si>
  <si>
    <r>
      <rPr>
        <sz val="10"/>
        <color rgb="FF000000"/>
        <rFont val="Noto Sans"/>
        <family val="2"/>
      </rPr>
      <t xml:space="preserve">청원군 남이면 외천리 </t>
    </r>
    <r>
      <rPr>
        <sz val="10"/>
        <color rgb="FF000000"/>
        <rFont val="돋움"/>
        <family val="3"/>
        <charset val="129"/>
      </rPr>
      <t xml:space="preserve">66-5</t>
    </r>
  </si>
  <si>
    <t xml:space="preserve">262-1130</t>
  </si>
  <si>
    <t xml:space="preserve">남이불고기</t>
  </si>
  <si>
    <r>
      <rPr>
        <sz val="10"/>
        <color rgb="FF000000"/>
        <rFont val="Noto Sans"/>
        <family val="2"/>
      </rPr>
      <t xml:space="preserve">청원군 남이면 외천리 </t>
    </r>
    <r>
      <rPr>
        <sz val="10"/>
        <color rgb="FF000000"/>
        <rFont val="돋움"/>
        <family val="3"/>
        <charset val="129"/>
      </rPr>
      <t xml:space="preserve">65-5</t>
    </r>
  </si>
  <si>
    <t xml:space="preserve">260-6058</t>
  </si>
  <si>
    <t xml:space="preserve">休레스토랑</t>
  </si>
  <si>
    <r>
      <rPr>
        <sz val="10"/>
        <color rgb="FF000000"/>
        <rFont val="Noto Sans"/>
        <family val="2"/>
      </rPr>
      <t xml:space="preserve">청원군 문의면 미천리 </t>
    </r>
    <r>
      <rPr>
        <sz val="10"/>
        <color rgb="FF000000"/>
        <rFont val="돋움"/>
        <family val="3"/>
        <charset val="129"/>
      </rPr>
      <t xml:space="preserve">393</t>
    </r>
  </si>
  <si>
    <t xml:space="preserve">298-1887</t>
  </si>
  <si>
    <t xml:space="preserve">수라가든</t>
  </si>
  <si>
    <r>
      <rPr>
        <sz val="10"/>
        <color rgb="FF000000"/>
        <rFont val="Noto Sans"/>
        <family val="2"/>
      </rPr>
      <t xml:space="preserve">청원군 문의면 미천리 </t>
    </r>
    <r>
      <rPr>
        <sz val="10"/>
        <color rgb="FF000000"/>
        <rFont val="돋움"/>
        <family val="3"/>
        <charset val="129"/>
      </rPr>
      <t xml:space="preserve">114-64</t>
    </r>
  </si>
  <si>
    <t xml:space="preserve">293-2791</t>
  </si>
  <si>
    <t xml:space="preserve">마추픽추</t>
  </si>
  <si>
    <t xml:space="preserve">293-6721</t>
  </si>
  <si>
    <t xml:space="preserve">먹벙이감자탕</t>
  </si>
  <si>
    <r>
      <rPr>
        <sz val="10"/>
        <color rgb="FF000000"/>
        <rFont val="Noto Sans"/>
        <family val="2"/>
      </rPr>
      <t xml:space="preserve">청원군 문의면 미천리 </t>
    </r>
    <r>
      <rPr>
        <sz val="10"/>
        <color rgb="FF000000"/>
        <rFont val="돋움"/>
        <family val="3"/>
        <charset val="129"/>
      </rPr>
      <t xml:space="preserve">153-22</t>
    </r>
  </si>
  <si>
    <t xml:space="preserve">298-8558</t>
  </si>
  <si>
    <t xml:space="preserve">삼천냥 보리밭</t>
  </si>
  <si>
    <r>
      <rPr>
        <sz val="10"/>
        <color rgb="FF000000"/>
        <rFont val="Noto Sans"/>
        <family val="2"/>
      </rPr>
      <t xml:space="preserve">청원군 문의면 미천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114-115</t>
    </r>
  </si>
  <si>
    <t xml:space="preserve">298-9877</t>
  </si>
  <si>
    <t xml:space="preserve">산골 건강원</t>
  </si>
  <si>
    <t xml:space="preserve">건강원</t>
  </si>
  <si>
    <r>
      <rPr>
        <sz val="10"/>
        <color rgb="FF000000"/>
        <rFont val="Noto Sans"/>
        <family val="2"/>
      </rPr>
      <t xml:space="preserve">청원군 부용면 부강리 </t>
    </r>
    <r>
      <rPr>
        <sz val="10"/>
        <color rgb="FF000000"/>
        <rFont val="돋움"/>
        <family val="3"/>
        <charset val="129"/>
      </rPr>
      <t xml:space="preserve">446-2</t>
    </r>
  </si>
  <si>
    <t xml:space="preserve">275-2443</t>
  </si>
  <si>
    <t xml:space="preserve">캠프치킨</t>
  </si>
  <si>
    <r>
      <rPr>
        <sz val="10"/>
        <color rgb="FF000000"/>
        <rFont val="Noto Sans"/>
        <family val="2"/>
      </rPr>
      <t xml:space="preserve">청원군 부용면 부강리 </t>
    </r>
    <r>
      <rPr>
        <sz val="10"/>
        <color rgb="FF000000"/>
        <rFont val="돋움"/>
        <family val="3"/>
        <charset val="129"/>
      </rPr>
      <t xml:space="preserve">415-2</t>
    </r>
  </si>
  <si>
    <t xml:space="preserve">275-2366</t>
  </si>
  <si>
    <t xml:space="preserve">실미도</t>
  </si>
  <si>
    <r>
      <rPr>
        <sz val="10"/>
        <color rgb="FF000000"/>
        <rFont val="Noto Sans"/>
        <family val="2"/>
      </rPr>
      <t xml:space="preserve">청원군 부용면 부강리 </t>
    </r>
    <r>
      <rPr>
        <sz val="10"/>
        <color rgb="FF000000"/>
        <rFont val="돋움"/>
        <family val="3"/>
        <charset val="129"/>
      </rPr>
      <t xml:space="preserve">442-17</t>
    </r>
  </si>
  <si>
    <t xml:space="preserve">275-8092</t>
  </si>
  <si>
    <t xml:space="preserve">현대양품</t>
  </si>
  <si>
    <t xml:space="preserve">양품점</t>
  </si>
  <si>
    <r>
      <rPr>
        <sz val="10"/>
        <color rgb="FF000000"/>
        <rFont val="Noto Sans"/>
        <family val="2"/>
      </rPr>
      <t xml:space="preserve">청원군 부용면 부강리 </t>
    </r>
    <r>
      <rPr>
        <sz val="10"/>
        <color rgb="FF000000"/>
        <rFont val="돋움"/>
        <family val="3"/>
        <charset val="129"/>
      </rPr>
      <t xml:space="preserve">415-5</t>
    </r>
  </si>
  <si>
    <t xml:space="preserve">275-5088</t>
  </si>
  <si>
    <t xml:space="preserve">강남종합가스</t>
  </si>
  <si>
    <t xml:space="preserve">가스</t>
  </si>
  <si>
    <r>
      <rPr>
        <sz val="10"/>
        <color rgb="FF000000"/>
        <rFont val="Noto Sans"/>
        <family val="2"/>
      </rPr>
      <t xml:space="preserve">청원군 강내면 산단리 </t>
    </r>
    <r>
      <rPr>
        <sz val="10"/>
        <color rgb="FF000000"/>
        <rFont val="돋움"/>
        <family val="3"/>
        <charset val="129"/>
      </rPr>
      <t xml:space="preserve">94-2</t>
    </r>
  </si>
  <si>
    <t xml:space="preserve">231-2841</t>
  </si>
  <si>
    <t xml:space="preserve">미호설악왕칡냉면</t>
  </si>
  <si>
    <r>
      <rPr>
        <sz val="10"/>
        <color rgb="FF000000"/>
        <rFont val="Noto Sans"/>
        <family val="2"/>
      </rPr>
      <t xml:space="preserve">청원군 강내면 탑연리 </t>
    </r>
    <r>
      <rPr>
        <sz val="10"/>
        <color rgb="FF000000"/>
        <rFont val="돋움"/>
        <family val="3"/>
        <charset val="129"/>
      </rPr>
      <t xml:space="preserve">275-4</t>
    </r>
  </si>
  <si>
    <t xml:space="preserve">216-9934</t>
  </si>
  <si>
    <r>
      <rPr>
        <sz val="10"/>
        <color rgb="FF000000"/>
        <rFont val="Noto Sans"/>
        <family val="2"/>
      </rPr>
      <t xml:space="preserve">명품</t>
    </r>
    <r>
      <rPr>
        <sz val="10"/>
        <color rgb="FF000000"/>
        <rFont val="돋움"/>
        <family val="3"/>
        <charset val="129"/>
      </rPr>
      <t xml:space="preserve">LED</t>
    </r>
    <r>
      <rPr>
        <sz val="10"/>
        <color rgb="FF000000"/>
        <rFont val="Noto Sans"/>
        <family val="2"/>
      </rPr>
      <t xml:space="preserve">기획</t>
    </r>
  </si>
  <si>
    <t xml:space="preserve">옥외광고</t>
  </si>
  <si>
    <r>
      <rPr>
        <sz val="10"/>
        <color rgb="FF000000"/>
        <rFont val="Noto Sans"/>
        <family val="2"/>
      </rPr>
      <t xml:space="preserve">청원군 강내면 탑연리 </t>
    </r>
    <r>
      <rPr>
        <sz val="10"/>
        <color rgb="FF000000"/>
        <rFont val="돋움"/>
        <family val="3"/>
        <charset val="129"/>
      </rPr>
      <t xml:space="preserve">187-6</t>
    </r>
  </si>
  <si>
    <t xml:space="preserve">236-7978</t>
  </si>
  <si>
    <t xml:space="preserve">다성식당</t>
  </si>
  <si>
    <r>
      <rPr>
        <sz val="10"/>
        <color rgb="FF000000"/>
        <rFont val="Noto Sans"/>
        <family val="2"/>
      </rPr>
      <t xml:space="preserve">청원군 강외면 정중리 </t>
    </r>
    <r>
      <rPr>
        <sz val="10"/>
        <color rgb="FF000000"/>
        <rFont val="돋움"/>
        <family val="3"/>
        <charset val="129"/>
      </rPr>
      <t xml:space="preserve">2-1</t>
    </r>
  </si>
  <si>
    <t xml:space="preserve">237-1007</t>
  </si>
  <si>
    <t xml:space="preserve">번영이용원</t>
  </si>
  <si>
    <t xml:space="preserve">이용원</t>
  </si>
  <si>
    <r>
      <rPr>
        <sz val="10"/>
        <color rgb="FF000000"/>
        <rFont val="Noto Sans"/>
        <family val="2"/>
      </rPr>
      <t xml:space="preserve">청원군 강외면 만수리 </t>
    </r>
    <r>
      <rPr>
        <sz val="10"/>
        <color rgb="FF000000"/>
        <rFont val="돋움"/>
        <family val="3"/>
        <charset val="129"/>
      </rPr>
      <t xml:space="preserve">275-21</t>
    </r>
  </si>
  <si>
    <t xml:space="preserve">231-2197</t>
  </si>
  <si>
    <t xml:space="preserve">오송숯불구이</t>
  </si>
  <si>
    <t xml:space="preserve">청원군 강외면 오송리 </t>
  </si>
  <si>
    <t xml:space="preserve">239-4404</t>
  </si>
  <si>
    <t xml:space="preserve">시대세탁소</t>
  </si>
  <si>
    <r>
      <rPr>
        <sz val="10"/>
        <color rgb="FF000000"/>
        <rFont val="Noto Sans"/>
        <family val="2"/>
      </rPr>
      <t xml:space="preserve">청원군 강외면 오송리 </t>
    </r>
    <r>
      <rPr>
        <sz val="10"/>
        <color rgb="FF000000"/>
        <rFont val="돋움"/>
        <family val="3"/>
        <charset val="129"/>
      </rPr>
      <t xml:space="preserve">130-5</t>
    </r>
  </si>
  <si>
    <t xml:space="preserve">233-0175</t>
  </si>
  <si>
    <t xml:space="preserve">상미정</t>
  </si>
  <si>
    <r>
      <rPr>
        <sz val="10"/>
        <color rgb="FF000000"/>
        <rFont val="Noto Sans"/>
        <family val="2"/>
      </rPr>
      <t xml:space="preserve">청원군 강외면 오송리 </t>
    </r>
    <r>
      <rPr>
        <sz val="10"/>
        <color rgb="FF000000"/>
        <rFont val="돋움"/>
        <family val="3"/>
        <charset val="129"/>
      </rPr>
      <t xml:space="preserve">138-11</t>
    </r>
  </si>
  <si>
    <t xml:space="preserve">223-2053</t>
  </si>
  <si>
    <t xml:space="preserve">대왕식당</t>
  </si>
  <si>
    <r>
      <rPr>
        <sz val="10"/>
        <color rgb="FF000000"/>
        <rFont val="Noto Sans"/>
        <family val="2"/>
      </rPr>
      <t xml:space="preserve">청원군 강외면 오송리 </t>
    </r>
    <r>
      <rPr>
        <sz val="10"/>
        <color rgb="FF000000"/>
        <rFont val="돋움"/>
        <family val="3"/>
        <charset val="129"/>
      </rPr>
      <t xml:space="preserve">275-13</t>
    </r>
  </si>
  <si>
    <t xml:space="preserve">239-9494</t>
  </si>
  <si>
    <r>
      <rPr>
        <sz val="10"/>
        <color rgb="FF000000"/>
        <rFont val="돋움"/>
        <family val="3"/>
        <charset val="129"/>
      </rPr>
      <t xml:space="preserve">2010.08.(</t>
    </r>
    <r>
      <rPr>
        <sz val="10"/>
        <color rgb="FF000000"/>
        <rFont val="Noto Sans"/>
        <family val="2"/>
      </rPr>
      <t xml:space="preserve">이사감</t>
    </r>
    <r>
      <rPr>
        <sz val="10"/>
        <color rgb="FF000000"/>
        <rFont val="돋움"/>
        <family val="3"/>
        <charset val="129"/>
      </rPr>
      <t xml:space="preserve">)</t>
    </r>
  </si>
  <si>
    <t xml:space="preserve">연화한우촌</t>
  </si>
  <si>
    <r>
      <rPr>
        <sz val="10"/>
        <color rgb="FF000000"/>
        <rFont val="Noto Sans"/>
        <family val="2"/>
      </rPr>
      <t xml:space="preserve">청원군 강외면 오송리 </t>
    </r>
    <r>
      <rPr>
        <sz val="10"/>
        <color rgb="FF000000"/>
        <rFont val="돋움"/>
        <family val="3"/>
        <charset val="129"/>
      </rPr>
      <t xml:space="preserve">143-8</t>
    </r>
  </si>
  <si>
    <t xml:space="preserve">238-2103</t>
  </si>
  <si>
    <t xml:space="preserve">흥진가든휴게소</t>
  </si>
  <si>
    <t xml:space="preserve">청원군 북이면 내추리 </t>
  </si>
  <si>
    <t xml:space="preserve">212-8737</t>
  </si>
  <si>
    <t xml:space="preserve">장성식당</t>
  </si>
  <si>
    <r>
      <rPr>
        <sz val="10"/>
        <color rgb="FF000000"/>
        <rFont val="Noto Sans"/>
        <family val="2"/>
      </rPr>
      <t xml:space="preserve">청원군 북이면 내추리 </t>
    </r>
    <r>
      <rPr>
        <sz val="10"/>
        <color rgb="FF000000"/>
        <rFont val="돋움"/>
        <family val="3"/>
        <charset val="129"/>
      </rPr>
      <t xml:space="preserve">3-24</t>
    </r>
  </si>
  <si>
    <t xml:space="preserve">212-8576</t>
  </si>
  <si>
    <t xml:space="preserve">아람쌈</t>
  </si>
  <si>
    <r>
      <rPr>
        <sz val="10"/>
        <color rgb="FF000000"/>
        <rFont val="Noto Sans"/>
        <family val="2"/>
      </rPr>
      <t xml:space="preserve">청원군 북이면 옥수리 </t>
    </r>
    <r>
      <rPr>
        <sz val="10"/>
        <color rgb="FF000000"/>
        <rFont val="돋움"/>
        <family val="3"/>
        <charset val="129"/>
      </rPr>
      <t xml:space="preserve">117-3</t>
    </r>
  </si>
  <si>
    <t xml:space="preserve">215-7387</t>
  </si>
  <si>
    <t xml:space="preserve">하울의 정부부대찌게</t>
  </si>
  <si>
    <r>
      <rPr>
        <sz val="10"/>
        <color rgb="FF000000"/>
        <rFont val="Noto Sans"/>
        <family val="2"/>
      </rPr>
      <t xml:space="preserve">청원군 오창읍 양청리 </t>
    </r>
    <r>
      <rPr>
        <sz val="10"/>
        <color rgb="FF000000"/>
        <rFont val="돋움"/>
        <family val="3"/>
        <charset val="129"/>
      </rPr>
      <t xml:space="preserve">781-1</t>
    </r>
  </si>
  <si>
    <t xml:space="preserve">213-4250</t>
  </si>
  <si>
    <t xml:space="preserve">이수김밥</t>
  </si>
  <si>
    <r>
      <rPr>
        <sz val="10"/>
        <color rgb="FF000000"/>
        <rFont val="Noto Sans"/>
        <family val="2"/>
      </rPr>
      <t xml:space="preserve">내수읍 마산리 </t>
    </r>
    <r>
      <rPr>
        <sz val="10"/>
        <color rgb="FF000000"/>
        <rFont val="돋움"/>
        <family val="3"/>
        <charset val="129"/>
      </rPr>
      <t xml:space="preserve">157-4</t>
    </r>
  </si>
  <si>
    <t xml:space="preserve">213-6321</t>
  </si>
  <si>
    <t xml:space="preserve">대박집</t>
  </si>
  <si>
    <r>
      <rPr>
        <sz val="10"/>
        <rFont val="Noto Sans"/>
        <family val="2"/>
      </rPr>
      <t xml:space="preserve">내수읍 마산리 </t>
    </r>
    <r>
      <rPr>
        <sz val="10"/>
        <rFont val="돋움"/>
        <family val="3"/>
        <charset val="129"/>
      </rPr>
      <t xml:space="preserve">122</t>
    </r>
  </si>
  <si>
    <t xml:space="preserve">211-9295</t>
  </si>
  <si>
    <r>
      <rPr>
        <sz val="10"/>
        <rFont val="돋움"/>
        <family val="3"/>
        <charset val="129"/>
      </rPr>
      <t xml:space="preserve">5%</t>
    </r>
    <r>
      <rPr>
        <sz val="10"/>
        <rFont val="Noto Sans"/>
        <family val="2"/>
      </rPr>
      <t xml:space="preserve">할인</t>
    </r>
  </si>
  <si>
    <r>
      <rPr>
        <sz val="10"/>
        <rFont val="Noto Sans"/>
        <family val="2"/>
      </rPr>
      <t xml:space="preserve">홍가네 </t>
    </r>
    <r>
      <rPr>
        <sz val="10"/>
        <rFont val="돋움체"/>
        <family val="3"/>
        <charset val="129"/>
      </rPr>
      <t xml:space="preserve">LA</t>
    </r>
    <r>
      <rPr>
        <sz val="10"/>
        <rFont val="Noto Sans"/>
        <family val="2"/>
      </rPr>
      <t xml:space="preserve">갈비</t>
    </r>
  </si>
  <si>
    <r>
      <rPr>
        <sz val="10"/>
        <rFont val="Noto Sans"/>
        <family val="2"/>
      </rPr>
      <t xml:space="preserve">청원군 오창읍 창리 </t>
    </r>
    <r>
      <rPr>
        <sz val="10"/>
        <rFont val="돋움체"/>
        <family val="3"/>
        <charset val="129"/>
      </rPr>
      <t xml:space="preserve">45</t>
    </r>
  </si>
  <si>
    <t xml:space="preserve">217-7911</t>
  </si>
  <si>
    <r>
      <rPr>
        <sz val="10"/>
        <rFont val="Noto Sans"/>
        <family val="2"/>
      </rPr>
      <t xml:space="preserve">군산아구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대천식당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청원군 오창읍 장대리 </t>
    </r>
    <r>
      <rPr>
        <sz val="10"/>
        <rFont val="돋움체"/>
        <family val="3"/>
        <charset val="129"/>
      </rPr>
      <t xml:space="preserve">311-4</t>
    </r>
  </si>
  <si>
    <t xml:space="preserve">212-7003</t>
  </si>
  <si>
    <t xml:space="preserve">청맥</t>
  </si>
  <si>
    <r>
      <rPr>
        <sz val="10"/>
        <rFont val="Noto Sans"/>
        <family val="2"/>
      </rPr>
      <t xml:space="preserve">문의면 미천리 </t>
    </r>
    <r>
      <rPr>
        <sz val="10"/>
        <rFont val="돋움체"/>
        <family val="3"/>
        <charset val="129"/>
      </rPr>
      <t xml:space="preserve">154-12</t>
    </r>
  </si>
  <si>
    <t xml:space="preserve">298-1885</t>
  </si>
  <si>
    <t xml:space="preserve">퓨전떡가게</t>
  </si>
  <si>
    <r>
      <rPr>
        <sz val="10"/>
        <rFont val="Noto Sans"/>
        <family val="2"/>
      </rPr>
      <t xml:space="preserve">문의면 미천리 </t>
    </r>
    <r>
      <rPr>
        <sz val="10"/>
        <rFont val="돋움체"/>
        <family val="3"/>
        <charset val="129"/>
      </rPr>
      <t xml:space="preserve">154-17</t>
    </r>
  </si>
  <si>
    <t xml:space="preserve">288-6015</t>
  </si>
  <si>
    <t xml:space="preserve">떡</t>
  </si>
  <si>
    <t xml:space="preserve">성보식당</t>
  </si>
  <si>
    <t xml:space="preserve">요식업</t>
  </si>
  <si>
    <r>
      <rPr>
        <sz val="10"/>
        <rFont val="Noto Sans"/>
        <family val="2"/>
      </rPr>
      <t xml:space="preserve">현도면 죽전리 </t>
    </r>
    <r>
      <rPr>
        <sz val="10"/>
        <rFont val="돋움체"/>
        <family val="3"/>
        <charset val="129"/>
      </rPr>
      <t xml:space="preserve">100-3</t>
    </r>
  </si>
  <si>
    <t xml:space="preserve">266-0033</t>
  </si>
  <si>
    <t xml:space="preserve">부송국수</t>
  </si>
  <si>
    <r>
      <rPr>
        <sz val="10"/>
        <rFont val="Noto Sans"/>
        <family val="2"/>
      </rPr>
      <t xml:space="preserve">청원군 남이면 청남로 </t>
    </r>
    <r>
      <rPr>
        <sz val="10"/>
        <rFont val="돋움"/>
        <family val="3"/>
        <charset val="129"/>
      </rPr>
      <t xml:space="preserve">1334</t>
    </r>
  </si>
  <si>
    <t xml:space="preserve">265-1979</t>
  </si>
  <si>
    <r>
      <rPr>
        <sz val="10"/>
        <rFont val="돋움"/>
        <family val="3"/>
        <charset val="129"/>
      </rPr>
      <t xml:space="preserve">10%</t>
    </r>
    <r>
      <rPr>
        <sz val="10"/>
        <rFont val="Noto Sans"/>
        <family val="2"/>
      </rPr>
      <t xml:space="preserve">할인</t>
    </r>
  </si>
  <si>
    <t xml:space="preserve">금억새식당</t>
  </si>
  <si>
    <t xml:space="preserve">269-3292</t>
  </si>
  <si>
    <r>
      <rPr>
        <sz val="10"/>
        <rFont val="Noto Sans"/>
        <family val="2"/>
      </rPr>
      <t xml:space="preserve">현금결제시</t>
    </r>
    <r>
      <rPr>
        <sz val="10"/>
        <rFont val="돋움"/>
        <family val="3"/>
        <charset val="129"/>
      </rPr>
      <t xml:space="preserve">5%</t>
    </r>
    <r>
      <rPr>
        <sz val="10"/>
        <rFont val="Noto Sans"/>
        <family val="2"/>
      </rPr>
      <t xml:space="preserve">할인</t>
    </r>
  </si>
  <si>
    <t xml:space="preserve">오송옛날순대</t>
  </si>
  <si>
    <r>
      <rPr>
        <sz val="10"/>
        <rFont val="Noto Sans"/>
        <family val="2"/>
      </rPr>
      <t xml:space="preserve">청원군 가로수로 </t>
    </r>
    <r>
      <rPr>
        <sz val="10"/>
        <rFont val="돋움"/>
        <family val="3"/>
        <charset val="129"/>
      </rPr>
      <t xml:space="preserve">206(</t>
    </r>
    <r>
      <rPr>
        <sz val="10"/>
        <rFont val="Noto Sans"/>
        <family val="2"/>
      </rPr>
      <t xml:space="preserve">오송리 </t>
    </r>
    <r>
      <rPr>
        <sz val="10"/>
        <rFont val="돋움"/>
        <family val="3"/>
        <charset val="129"/>
      </rPr>
      <t xml:space="preserve">249-21)</t>
    </r>
  </si>
  <si>
    <t xml:space="preserve">231-2103</t>
  </si>
  <si>
    <t xml:space="preserve">소정식당</t>
  </si>
  <si>
    <r>
      <rPr>
        <sz val="10"/>
        <rFont val="Noto Sans"/>
        <family val="2"/>
      </rPr>
      <t xml:space="preserve">청원군 오송리 </t>
    </r>
    <r>
      <rPr>
        <sz val="10"/>
        <rFont val="돋움"/>
        <family val="3"/>
        <charset val="129"/>
      </rPr>
      <t xml:space="preserve">275-29</t>
    </r>
  </si>
  <si>
    <t xml:space="preserve">231-9375</t>
  </si>
  <si>
    <t xml:space="preserve">복주리한우가축산물</t>
  </si>
  <si>
    <r>
      <rPr>
        <sz val="10"/>
        <rFont val="Noto Sans"/>
        <family val="2"/>
      </rPr>
      <t xml:space="preserve">부용면 부강리 </t>
    </r>
    <r>
      <rPr>
        <sz val="10"/>
        <rFont val="돋움체"/>
        <family val="3"/>
        <charset val="129"/>
      </rPr>
      <t xml:space="preserve">480</t>
    </r>
  </si>
  <si>
    <t xml:space="preserve">277-5935</t>
  </si>
  <si>
    <t xml:space="preserve">페리카나</t>
  </si>
  <si>
    <r>
      <rPr>
        <sz val="10"/>
        <rFont val="Noto Sans"/>
        <family val="2"/>
      </rPr>
      <t xml:space="preserve">부용면 부강리 </t>
    </r>
    <r>
      <rPr>
        <sz val="10"/>
        <rFont val="돋움체"/>
        <family val="3"/>
        <charset val="129"/>
      </rPr>
      <t xml:space="preserve">461-17</t>
    </r>
  </si>
  <si>
    <t xml:space="preserve">275-0514</t>
  </si>
  <si>
    <t xml:space="preserve">정담식당</t>
  </si>
  <si>
    <r>
      <rPr>
        <sz val="10"/>
        <rFont val="Noto Sans"/>
        <family val="2"/>
      </rPr>
      <t xml:space="preserve">부용면 부강리 </t>
    </r>
    <r>
      <rPr>
        <sz val="10"/>
        <rFont val="돋움체"/>
        <family val="3"/>
        <charset val="129"/>
      </rPr>
      <t xml:space="preserve">443-6</t>
    </r>
  </si>
  <si>
    <t xml:space="preserve">275-2210</t>
  </si>
  <si>
    <t xml:space="preserve">한우지 장작구이</t>
  </si>
  <si>
    <r>
      <rPr>
        <sz val="10"/>
        <rFont val="Noto Sans"/>
        <family val="2"/>
      </rPr>
      <t xml:space="preserve">내수읍 마산리 </t>
    </r>
    <r>
      <rPr>
        <sz val="10"/>
        <rFont val="돋움체"/>
        <family val="3"/>
        <charset val="129"/>
      </rPr>
      <t xml:space="preserve">197-50</t>
    </r>
  </si>
  <si>
    <t xml:space="preserve">211-5292</t>
  </si>
  <si>
    <t xml:space="preserve">내수 천냥마트</t>
  </si>
  <si>
    <t xml:space="preserve">생활용품</t>
  </si>
  <si>
    <r>
      <rPr>
        <sz val="10"/>
        <rFont val="Noto Sans"/>
        <family val="2"/>
      </rPr>
      <t xml:space="preserve">내수읍 마산리 </t>
    </r>
    <r>
      <rPr>
        <sz val="10"/>
        <rFont val="돋움체"/>
        <family val="3"/>
        <charset val="129"/>
      </rPr>
      <t xml:space="preserve">133</t>
    </r>
  </si>
  <si>
    <t xml:space="preserve">217-2009</t>
  </si>
  <si>
    <r>
      <rPr>
        <sz val="10"/>
        <rFont val="Noto Sans"/>
        <family val="2"/>
      </rPr>
      <t xml:space="preserve">만원이상</t>
    </r>
    <r>
      <rPr>
        <sz val="10"/>
        <rFont val="돋움체"/>
        <family val="3"/>
        <charset val="129"/>
      </rPr>
      <t xml:space="preserve">5%</t>
    </r>
  </si>
  <si>
    <t xml:space="preserve">내수 홍삼표고</t>
  </si>
  <si>
    <r>
      <rPr>
        <sz val="10"/>
        <rFont val="Noto Sans"/>
        <family val="2"/>
      </rPr>
      <t xml:space="preserve">내수읍 마산리 </t>
    </r>
    <r>
      <rPr>
        <sz val="10"/>
        <rFont val="돋움체"/>
        <family val="3"/>
        <charset val="129"/>
      </rPr>
      <t xml:space="preserve">133-1</t>
    </r>
  </si>
  <si>
    <t xml:space="preserve">241-5577</t>
  </si>
  <si>
    <r>
      <rPr>
        <sz val="10"/>
        <rFont val="Noto Sans"/>
        <family val="2"/>
      </rPr>
      <t xml:space="preserve">십만원이상</t>
    </r>
    <r>
      <rPr>
        <sz val="10"/>
        <rFont val="돋움체"/>
        <family val="3"/>
        <charset val="129"/>
      </rPr>
      <t xml:space="preserve">5%</t>
    </r>
  </si>
  <si>
    <t xml:space="preserve">다경바지락칼국수</t>
  </si>
  <si>
    <r>
      <rPr>
        <sz val="10"/>
        <rFont val="Noto Sans"/>
        <family val="2"/>
      </rPr>
      <t xml:space="preserve">내수읍 마산리 </t>
    </r>
    <r>
      <rPr>
        <sz val="10"/>
        <rFont val="돋움체"/>
        <family val="3"/>
        <charset val="129"/>
      </rPr>
      <t xml:space="preserve">197-34</t>
    </r>
  </si>
  <si>
    <t xml:space="preserve">213-8078</t>
  </si>
  <si>
    <t xml:space="preserve">초정장뇌산삼백숙</t>
  </si>
  <si>
    <r>
      <rPr>
        <sz val="10"/>
        <rFont val="Noto Sans"/>
        <family val="2"/>
      </rPr>
      <t xml:space="preserve">내수읍 우산리 </t>
    </r>
    <r>
      <rPr>
        <sz val="10"/>
        <rFont val="돋움체"/>
        <family val="3"/>
        <charset val="129"/>
      </rPr>
      <t xml:space="preserve">195</t>
    </r>
  </si>
  <si>
    <t xml:space="preserve">213-3338</t>
  </si>
  <si>
    <t xml:space="preserve">오창왕족발보쌈</t>
  </si>
  <si>
    <r>
      <rPr>
        <sz val="10"/>
        <rFont val="Noto Sans"/>
        <family val="2"/>
      </rPr>
      <t xml:space="preserve">오창읍 구룡리 </t>
    </r>
    <r>
      <rPr>
        <sz val="10"/>
        <rFont val="돋움체"/>
        <family val="3"/>
        <charset val="129"/>
      </rPr>
      <t xml:space="preserve">420-8</t>
    </r>
  </si>
  <si>
    <t xml:space="preserve">청풍명월 오창점</t>
  </si>
  <si>
    <r>
      <rPr>
        <sz val="10"/>
        <rFont val="Noto Sans"/>
        <family val="2"/>
      </rPr>
      <t xml:space="preserve">오창읍 양청리 </t>
    </r>
    <r>
      <rPr>
        <sz val="10"/>
        <rFont val="돋움체"/>
        <family val="3"/>
        <charset val="129"/>
      </rPr>
      <t xml:space="preserve">796-5</t>
    </r>
  </si>
  <si>
    <t xml:space="preserve">215-1400</t>
  </si>
  <si>
    <t xml:space="preserve">사또가든</t>
  </si>
  <si>
    <r>
      <rPr>
        <sz val="10"/>
        <rFont val="Noto Sans"/>
        <family val="2"/>
      </rPr>
      <t xml:space="preserve">오창읍 화산리 </t>
    </r>
    <r>
      <rPr>
        <sz val="10"/>
        <rFont val="돋움"/>
        <family val="3"/>
        <charset val="129"/>
      </rPr>
      <t xml:space="preserve">93</t>
    </r>
  </si>
  <si>
    <t xml:space="preserve">212-7072</t>
  </si>
  <si>
    <t xml:space="preserve">해오름</t>
  </si>
  <si>
    <r>
      <rPr>
        <sz val="10"/>
        <rFont val="Noto Sans"/>
        <family val="2"/>
      </rPr>
      <t xml:space="preserve">오창읍 양청리 </t>
    </r>
    <r>
      <rPr>
        <sz val="10"/>
        <rFont val="돋움"/>
        <family val="3"/>
        <charset val="129"/>
      </rPr>
      <t xml:space="preserve">800-2</t>
    </r>
  </si>
  <si>
    <t xml:space="preserve">213-1111</t>
  </si>
  <si>
    <r>
      <rPr>
        <sz val="10"/>
        <rFont val="돋움체"/>
        <family val="3"/>
        <charset val="129"/>
      </rPr>
      <t xml:space="preserve">5%</t>
    </r>
    <r>
      <rPr>
        <sz val="10"/>
        <rFont val="Noto Sans"/>
        <family val="2"/>
      </rPr>
      <t xml:space="preserve">할인</t>
    </r>
  </si>
  <si>
    <t xml:space="preserve">신뜸오창점</t>
  </si>
  <si>
    <r>
      <rPr>
        <sz val="10"/>
        <rFont val="Noto Sans"/>
        <family val="2"/>
      </rPr>
      <t xml:space="preserve">오창읍 구룡리 </t>
    </r>
    <r>
      <rPr>
        <sz val="10"/>
        <rFont val="돋움"/>
        <family val="3"/>
        <charset val="129"/>
      </rPr>
      <t xml:space="preserve">408-7</t>
    </r>
  </si>
  <si>
    <t xml:space="preserve">217-7222</t>
  </si>
  <si>
    <t xml:space="preserve">유유닭갈비</t>
  </si>
  <si>
    <r>
      <rPr>
        <sz val="10"/>
        <rFont val="Noto Sans"/>
        <family val="2"/>
      </rPr>
      <t xml:space="preserve">오창읍 양청리 </t>
    </r>
    <r>
      <rPr>
        <sz val="10"/>
        <rFont val="돋움"/>
        <family val="3"/>
        <charset val="129"/>
      </rPr>
      <t xml:space="preserve">293-4</t>
    </r>
  </si>
  <si>
    <t xml:space="preserve">217-8803</t>
  </si>
  <si>
    <t xml:space="preserve">보리생고기</t>
  </si>
  <si>
    <r>
      <rPr>
        <sz val="10"/>
        <rFont val="Noto Sans"/>
        <family val="2"/>
      </rPr>
      <t xml:space="preserve">오창읍 양청리 </t>
    </r>
    <r>
      <rPr>
        <sz val="10"/>
        <rFont val="돋움체"/>
        <family val="3"/>
        <charset val="129"/>
      </rPr>
      <t xml:space="preserve">821-2</t>
    </r>
  </si>
  <si>
    <t xml:space="preserve">217-9290</t>
  </si>
  <si>
    <t xml:space="preserve">산들정</t>
  </si>
  <si>
    <r>
      <rPr>
        <sz val="10"/>
        <rFont val="Noto Sans"/>
        <family val="2"/>
      </rPr>
      <t xml:space="preserve">오창읍 양청ㄹ </t>
    </r>
    <r>
      <rPr>
        <sz val="10"/>
        <rFont val="돋움체"/>
        <family val="3"/>
        <charset val="129"/>
      </rPr>
      <t xml:space="preserve">787-5</t>
    </r>
  </si>
  <si>
    <t xml:space="preserve">216-5989</t>
  </si>
  <si>
    <t xml:space="preserve">소담</t>
  </si>
  <si>
    <r>
      <rPr>
        <sz val="10"/>
        <rFont val="Noto Sans"/>
        <family val="2"/>
      </rPr>
      <t xml:space="preserve">오창읍 양청리 </t>
    </r>
    <r>
      <rPr>
        <sz val="10"/>
        <rFont val="돋움체"/>
        <family val="3"/>
        <charset val="129"/>
      </rPr>
      <t xml:space="preserve">734-8</t>
    </r>
  </si>
  <si>
    <t xml:space="preserve">217-1727</t>
  </si>
  <si>
    <t xml:space="preserve">흥부네오리마을</t>
  </si>
  <si>
    <r>
      <rPr>
        <sz val="10"/>
        <rFont val="Noto Sans"/>
        <family val="2"/>
      </rPr>
      <t xml:space="preserve">오창읍 구룡리 </t>
    </r>
    <r>
      <rPr>
        <sz val="10"/>
        <rFont val="돋움체"/>
        <family val="3"/>
        <charset val="129"/>
      </rPr>
      <t xml:space="preserve">419-2</t>
    </r>
  </si>
  <si>
    <t xml:space="preserve">218-5289</t>
  </si>
  <si>
    <t xml:space="preserve">광동성</t>
  </si>
  <si>
    <r>
      <rPr>
        <sz val="10"/>
        <rFont val="Noto Sans"/>
        <family val="2"/>
      </rPr>
      <t xml:space="preserve">가덕면 금거리 </t>
    </r>
    <r>
      <rPr>
        <sz val="10"/>
        <rFont val="돋움체"/>
        <family val="3"/>
        <charset val="129"/>
      </rPr>
      <t xml:space="preserve">161-1</t>
    </r>
  </si>
  <si>
    <t xml:space="preserve">298-3995</t>
  </si>
  <si>
    <t xml:space="preserve">고은식당</t>
  </si>
  <si>
    <r>
      <rPr>
        <sz val="10"/>
        <rFont val="Noto Sans"/>
        <family val="2"/>
      </rPr>
      <t xml:space="preserve">남일면 고은리 </t>
    </r>
    <r>
      <rPr>
        <sz val="10"/>
        <rFont val="돋움체"/>
        <family val="3"/>
        <charset val="129"/>
      </rPr>
      <t xml:space="preserve">456-9</t>
    </r>
  </si>
  <si>
    <t xml:space="preserve">297-4309</t>
  </si>
  <si>
    <t xml:space="preserve">한우해장국</t>
  </si>
  <si>
    <r>
      <rPr>
        <sz val="10"/>
        <rFont val="Noto Sans"/>
        <family val="2"/>
      </rPr>
      <t xml:space="preserve">남일면 효촌리 </t>
    </r>
    <r>
      <rPr>
        <sz val="10"/>
        <rFont val="돋움체"/>
        <family val="3"/>
        <charset val="129"/>
      </rPr>
      <t xml:space="preserve">71-3</t>
    </r>
  </si>
  <si>
    <t xml:space="preserve">283-6277</t>
  </si>
  <si>
    <t xml:space="preserve">탕탕탕</t>
  </si>
  <si>
    <r>
      <rPr>
        <sz val="10"/>
        <rFont val="Noto Sans"/>
        <family val="2"/>
      </rPr>
      <t xml:space="preserve">남일면 고은리 </t>
    </r>
    <r>
      <rPr>
        <sz val="10"/>
        <rFont val="돋움체"/>
        <family val="3"/>
        <charset val="129"/>
      </rPr>
      <t xml:space="preserve">559-1</t>
    </r>
  </si>
  <si>
    <t xml:space="preserve">298-4242</t>
  </si>
  <si>
    <t xml:space="preserve">산촌</t>
  </si>
  <si>
    <r>
      <rPr>
        <sz val="10"/>
        <rFont val="Noto Sans"/>
        <family val="2"/>
      </rPr>
      <t xml:space="preserve">남일면 효촌리 </t>
    </r>
    <r>
      <rPr>
        <sz val="10"/>
        <rFont val="돋움체"/>
        <family val="3"/>
        <charset val="129"/>
      </rPr>
      <t xml:space="preserve">241-1</t>
    </r>
  </si>
  <si>
    <t xml:space="preserve">297-4159</t>
  </si>
  <si>
    <t xml:space="preserve">청남대한우</t>
  </si>
  <si>
    <r>
      <rPr>
        <sz val="10"/>
        <rFont val="Noto Sans"/>
        <family val="2"/>
      </rPr>
      <t xml:space="preserve">남이면 석판리 </t>
    </r>
    <r>
      <rPr>
        <sz val="10"/>
        <rFont val="돋움체"/>
        <family val="3"/>
        <charset val="129"/>
      </rPr>
      <t xml:space="preserve">247-2</t>
    </r>
  </si>
  <si>
    <t xml:space="preserve">237-9252</t>
  </si>
  <si>
    <t xml:space="preserve">해뜨는집</t>
  </si>
  <si>
    <r>
      <rPr>
        <sz val="10"/>
        <rFont val="Noto Sans"/>
        <family val="2"/>
      </rPr>
      <t xml:space="preserve">현도면 노산리 </t>
    </r>
    <r>
      <rPr>
        <sz val="10"/>
        <rFont val="돋움체"/>
        <family val="3"/>
        <charset val="129"/>
      </rPr>
      <t xml:space="preserve">525-4</t>
    </r>
  </si>
  <si>
    <t xml:space="preserve">932-5009</t>
  </si>
  <si>
    <t xml:space="preserve">오송식당</t>
  </si>
  <si>
    <r>
      <rPr>
        <sz val="10"/>
        <rFont val="Noto Sans"/>
        <family val="2"/>
      </rPr>
      <t xml:space="preserve">강외면 연제리 </t>
    </r>
    <r>
      <rPr>
        <sz val="10"/>
        <rFont val="돋움체"/>
        <family val="3"/>
        <charset val="129"/>
      </rPr>
      <t xml:space="preserve">786</t>
    </r>
  </si>
  <si>
    <t xml:space="preserve">217-8930</t>
  </si>
  <si>
    <t xml:space="preserve">최대감집생삼겹</t>
  </si>
  <si>
    <r>
      <rPr>
        <sz val="10"/>
        <rFont val="Noto Sans"/>
        <family val="2"/>
      </rPr>
      <t xml:space="preserve">강외면 연제리 </t>
    </r>
    <r>
      <rPr>
        <sz val="10"/>
        <rFont val="돋움체"/>
        <family val="3"/>
        <charset val="129"/>
      </rPr>
      <t xml:space="preserve">765</t>
    </r>
  </si>
  <si>
    <t xml:space="preserve">273-3077</t>
  </si>
  <si>
    <t xml:space="preserve">월악</t>
  </si>
  <si>
    <r>
      <rPr>
        <sz val="10"/>
        <rFont val="Noto Sans"/>
        <family val="2"/>
      </rPr>
      <t xml:space="preserve">강외면 만수리 </t>
    </r>
    <r>
      <rPr>
        <sz val="10"/>
        <rFont val="돋움체"/>
        <family val="3"/>
        <charset val="129"/>
      </rPr>
      <t xml:space="preserve">537</t>
    </r>
  </si>
  <si>
    <t xml:space="preserve">236-2996</t>
  </si>
  <si>
    <t xml:space="preserve">청주남주동해장국</t>
  </si>
  <si>
    <r>
      <rPr>
        <sz val="10"/>
        <rFont val="Noto Sans"/>
        <family val="2"/>
      </rPr>
      <t xml:space="preserve">옥산면 가락리 </t>
    </r>
    <r>
      <rPr>
        <sz val="10"/>
        <rFont val="돋움체"/>
        <family val="3"/>
        <charset val="129"/>
      </rPr>
      <t xml:space="preserve">764-60</t>
    </r>
  </si>
  <si>
    <t xml:space="preserve">260-3823</t>
  </si>
  <si>
    <t xml:space="preserve">선민네 식당</t>
  </si>
  <si>
    <r>
      <rPr>
        <sz val="10"/>
        <rFont val="Noto Sans"/>
        <family val="2"/>
      </rPr>
      <t xml:space="preserve">옥산면 오산리 </t>
    </r>
    <r>
      <rPr>
        <sz val="10"/>
        <rFont val="돋움체"/>
        <family val="3"/>
        <charset val="129"/>
      </rPr>
      <t xml:space="preserve">383-1</t>
    </r>
  </si>
  <si>
    <t xml:space="preserve">260-5175</t>
  </si>
  <si>
    <t xml:space="preserve">벽촌</t>
  </si>
  <si>
    <r>
      <rPr>
        <sz val="10"/>
        <rFont val="Noto Sans"/>
        <family val="2"/>
      </rPr>
      <t xml:space="preserve">옥산면 오산리 </t>
    </r>
    <r>
      <rPr>
        <sz val="10"/>
        <rFont val="돋움체"/>
        <family val="3"/>
        <charset val="129"/>
      </rPr>
      <t xml:space="preserve">354-1</t>
    </r>
  </si>
  <si>
    <t xml:space="preserve">269-4084</t>
  </si>
  <si>
    <t xml:space="preserve">보은군 참여업소 현황</t>
  </si>
  <si>
    <t xml:space="preserve">안경매니져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61-9</t>
    </r>
  </si>
  <si>
    <t xml:space="preserve">544-3943</t>
  </si>
  <si>
    <r>
      <rPr>
        <sz val="9"/>
        <color rgb="FF000000"/>
        <rFont val="Noto Sans"/>
        <family val="2"/>
      </rPr>
      <t xml:space="preserve">우대카드소지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샘이나미용실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2-3</t>
    </r>
  </si>
  <si>
    <t xml:space="preserve">542-1813</t>
  </si>
  <si>
    <r>
      <rPr>
        <sz val="9"/>
        <color rgb="FF000000"/>
        <rFont val="Noto Sans"/>
        <family val="2"/>
      </rPr>
      <t xml:space="preserve">컷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퍼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염색등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스타미용실</t>
  </si>
  <si>
    <r>
      <rPr>
        <sz val="9"/>
        <color rgb="FF000000"/>
        <rFont val="Noto Sans"/>
        <family val="2"/>
      </rPr>
      <t xml:space="preserve">보은군 보은은 삼산리 </t>
    </r>
    <r>
      <rPr>
        <sz val="9"/>
        <color rgb="FF000000"/>
        <rFont val="굴림체"/>
        <family val="3"/>
        <charset val="129"/>
      </rPr>
      <t xml:space="preserve">14-5</t>
    </r>
  </si>
  <si>
    <t xml:space="preserve">544-2208</t>
  </si>
  <si>
    <t xml:space="preserve">"</t>
  </si>
  <si>
    <t xml:space="preserve">궁전미용실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34-1</t>
    </r>
  </si>
  <si>
    <t xml:space="preserve">542-3626</t>
  </si>
  <si>
    <r>
      <rPr>
        <sz val="9"/>
        <color rgb="FF000000"/>
        <rFont val="Noto Sans"/>
        <family val="2"/>
      </rPr>
      <t xml:space="preserve">㈜</t>
    </r>
    <r>
      <rPr>
        <sz val="9"/>
        <color rgb="FF000000"/>
        <rFont val="굴림체"/>
        <family val="3"/>
        <charset val="129"/>
      </rPr>
      <t xml:space="preserve">D-</t>
    </r>
    <r>
      <rPr>
        <sz val="9"/>
        <color rgb="FF000000"/>
        <rFont val="Noto Sans"/>
        <family val="2"/>
      </rPr>
      <t xml:space="preserve">마트</t>
    </r>
  </si>
  <si>
    <t xml:space="preserve">보은군 보은읍 삼산리 </t>
  </si>
  <si>
    <t xml:space="preserve">542-2255</t>
  </si>
  <si>
    <r>
      <rPr>
        <sz val="9"/>
        <color rgb="FF000000"/>
        <rFont val="Noto Sans"/>
        <family val="2"/>
      </rPr>
      <t xml:space="preserve">생활용품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식품류등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만원이상
구매시 현금</t>
    </r>
    <r>
      <rPr>
        <sz val="9"/>
        <color rgb="FF000000"/>
        <rFont val="굴림체"/>
        <family val="3"/>
        <charset val="129"/>
      </rPr>
      <t xml:space="preserve">4%, </t>
    </r>
    <r>
      <rPr>
        <sz val="9"/>
        <color rgb="FF000000"/>
        <rFont val="Noto Sans"/>
        <family val="2"/>
      </rPr>
      <t xml:space="preserve">카드</t>
    </r>
    <r>
      <rPr>
        <sz val="9"/>
        <color rgb="FF000000"/>
        <rFont val="굴림체"/>
        <family val="3"/>
        <charset val="129"/>
      </rPr>
      <t xml:space="preserve">2%</t>
    </r>
  </si>
  <si>
    <r>
      <rPr>
        <sz val="9"/>
        <color rgb="FF000000"/>
        <rFont val="굴림체"/>
        <family val="3"/>
        <charset val="129"/>
      </rPr>
      <t xml:space="preserve">BYC</t>
    </r>
    <r>
      <rPr>
        <sz val="9"/>
        <color rgb="FF000000"/>
        <rFont val="Noto Sans"/>
        <family val="2"/>
      </rPr>
      <t xml:space="preserve">보은전문점</t>
    </r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43-5</t>
    </r>
  </si>
  <si>
    <t xml:space="preserve">542-6696</t>
  </si>
  <si>
    <r>
      <rPr>
        <sz val="9"/>
        <color rgb="FF000000"/>
        <rFont val="Noto Sans"/>
        <family val="2"/>
      </rPr>
      <t xml:space="preserve">물품구매대금의 현금 </t>
    </r>
    <r>
      <rPr>
        <sz val="9"/>
        <color rgb="FF000000"/>
        <rFont val="굴림체"/>
        <family val="3"/>
        <charset val="129"/>
      </rPr>
      <t xml:space="preserve">5%
</t>
    </r>
    <r>
      <rPr>
        <sz val="9"/>
        <color rgb="FF000000"/>
        <rFont val="Noto Sans"/>
        <family val="2"/>
      </rPr>
      <t xml:space="preserve">카드 </t>
    </r>
    <r>
      <rPr>
        <sz val="9"/>
        <color rgb="FF000000"/>
        <rFont val="굴림체"/>
        <family val="3"/>
        <charset val="129"/>
      </rPr>
      <t xml:space="preserve">3% </t>
    </r>
    <r>
      <rPr>
        <sz val="9"/>
        <color rgb="FF000000"/>
        <rFont val="Noto Sans"/>
        <family val="2"/>
      </rPr>
      <t xml:space="preserve">할인</t>
    </r>
  </si>
  <si>
    <t xml:space="preserve">㈜보은고속
관광여행사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33-1</t>
    </r>
  </si>
  <si>
    <t xml:space="preserve">542-1110</t>
  </si>
  <si>
    <r>
      <rPr>
        <sz val="9"/>
        <color rgb="FF000000"/>
        <rFont val="Noto Sans"/>
        <family val="2"/>
      </rPr>
      <t xml:space="preserve">국내여행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족한정</t>
    </r>
    <r>
      <rPr>
        <sz val="9"/>
        <color rgb="FF000000"/>
        <rFont val="굴림체"/>
        <family val="3"/>
        <charset val="129"/>
      </rPr>
      <t xml:space="preserve">)</t>
    </r>
  </si>
  <si>
    <t xml:space="preserve">리리사진관</t>
  </si>
  <si>
    <r>
      <rPr>
        <sz val="9"/>
        <color rgb="FF000000"/>
        <rFont val="Noto Sans"/>
        <family val="2"/>
      </rPr>
      <t xml:space="preserve">보은군 보은군 삼산리 </t>
    </r>
    <r>
      <rPr>
        <sz val="9"/>
        <color rgb="FF000000"/>
        <rFont val="굴림체"/>
        <family val="3"/>
        <charset val="129"/>
      </rPr>
      <t xml:space="preserve">143-32</t>
    </r>
  </si>
  <si>
    <t xml:space="preserve">544-3476</t>
  </si>
  <si>
    <r>
      <rPr>
        <sz val="9"/>
        <color rgb="FF000000"/>
        <rFont val="Noto Sans"/>
        <family val="2"/>
      </rPr>
      <t xml:space="preserve">가족 및 애기사진 촬영시 </t>
    </r>
    <r>
      <rPr>
        <sz val="9"/>
        <color rgb="FF000000"/>
        <rFont val="굴림체"/>
        <family val="3"/>
        <charset val="129"/>
      </rPr>
      <t xml:space="preserve">10%</t>
    </r>
  </si>
  <si>
    <t xml:space="preserve">경아두마리치킨</t>
  </si>
  <si>
    <r>
      <rPr>
        <sz val="9"/>
        <color rgb="FF000000"/>
        <rFont val="Noto Sans"/>
        <family val="2"/>
      </rPr>
      <t xml:space="preserve">보은군 보은은 교사리 </t>
    </r>
    <r>
      <rPr>
        <sz val="9"/>
        <color rgb="FF000000"/>
        <rFont val="굴림체"/>
        <family val="3"/>
        <charset val="129"/>
      </rPr>
      <t xml:space="preserve">41-4</t>
    </r>
  </si>
  <si>
    <t xml:space="preserve">542-4999</t>
  </si>
  <si>
    <r>
      <rPr>
        <sz val="9"/>
        <color rgb="FF000000"/>
        <rFont val="Noto Sans"/>
        <family val="2"/>
      </rPr>
      <t xml:space="preserve">카드사용시 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할인</t>
    </r>
  </si>
  <si>
    <t xml:space="preserve">속리산산채순대</t>
  </si>
  <si>
    <r>
      <rPr>
        <sz val="9"/>
        <color rgb="FF000000"/>
        <rFont val="Noto Sans"/>
        <family val="2"/>
      </rPr>
      <t xml:space="preserve">보은군 속리산면 중판리 </t>
    </r>
    <r>
      <rPr>
        <sz val="9"/>
        <color rgb="FF000000"/>
        <rFont val="굴림체"/>
        <family val="3"/>
        <charset val="129"/>
      </rPr>
      <t xml:space="preserve">375-39</t>
    </r>
  </si>
  <si>
    <t xml:space="preserve">543-7770</t>
  </si>
  <si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인하</t>
    </r>
  </si>
  <si>
    <r>
      <rPr>
        <sz val="9"/>
        <color rgb="FF000000"/>
        <rFont val="Noto Sans"/>
        <family val="2"/>
      </rPr>
      <t xml:space="preserve">보은군 속리산면 사내리</t>
    </r>
    <r>
      <rPr>
        <sz val="9"/>
        <color rgb="FF000000"/>
        <rFont val="굴림체"/>
        <family val="3"/>
        <charset val="129"/>
      </rPr>
      <t xml:space="preserve">280-1</t>
    </r>
  </si>
  <si>
    <t xml:space="preserve">543-3791</t>
  </si>
  <si>
    <t xml:space="preserve">한양식당</t>
  </si>
  <si>
    <r>
      <rPr>
        <sz val="9"/>
        <color rgb="FF000000"/>
        <rFont val="Noto Sans"/>
        <family val="2"/>
      </rPr>
      <t xml:space="preserve">보은군 속리산면 사내리</t>
    </r>
    <r>
      <rPr>
        <sz val="9"/>
        <color rgb="FF000000"/>
        <rFont val="굴림체"/>
        <family val="3"/>
        <charset val="129"/>
      </rPr>
      <t xml:space="preserve">280-2</t>
    </r>
  </si>
  <si>
    <t xml:space="preserve">543-3669</t>
  </si>
  <si>
    <t xml:space="preserve">환요성식당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57-10</t>
    </r>
  </si>
  <si>
    <t xml:space="preserve">543-0395</t>
  </si>
  <si>
    <t xml:space="preserve">화성가든</t>
  </si>
  <si>
    <r>
      <rPr>
        <sz val="9"/>
        <color rgb="FF000000"/>
        <rFont val="Noto Sans"/>
        <family val="2"/>
      </rPr>
      <t xml:space="preserve">보은군 보은읍 교사리 </t>
    </r>
    <r>
      <rPr>
        <sz val="9"/>
        <color rgb="FF000000"/>
        <rFont val="굴림체"/>
        <family val="3"/>
        <charset val="129"/>
      </rPr>
      <t xml:space="preserve">35-6</t>
    </r>
  </si>
  <si>
    <t xml:space="preserve">544-2035</t>
  </si>
  <si>
    <t xml:space="preserve">태동관</t>
  </si>
  <si>
    <r>
      <rPr>
        <sz val="9"/>
        <color rgb="FF000000"/>
        <rFont val="Noto Sans"/>
        <family val="2"/>
      </rPr>
      <t xml:space="preserve">보은군 보은읍 교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35-7</t>
    </r>
  </si>
  <si>
    <t xml:space="preserve">544-4001</t>
  </si>
  <si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인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배달시 불가</t>
    </r>
    <r>
      <rPr>
        <sz val="9"/>
        <color rgb="FF000000"/>
        <rFont val="굴림체"/>
        <family val="3"/>
        <charset val="129"/>
      </rPr>
      <t xml:space="preserve">)</t>
    </r>
  </si>
  <si>
    <t xml:space="preserve">기사님식당</t>
  </si>
  <si>
    <r>
      <rPr>
        <sz val="9"/>
        <color rgb="FF000000"/>
        <rFont val="Noto Sans"/>
        <family val="2"/>
      </rPr>
      <t xml:space="preserve">보은군 속리산면 상판리 </t>
    </r>
    <r>
      <rPr>
        <sz val="9"/>
        <color rgb="FF000000"/>
        <rFont val="굴림체"/>
        <family val="3"/>
        <charset val="129"/>
      </rPr>
      <t xml:space="preserve">194-1</t>
    </r>
  </si>
  <si>
    <t xml:space="preserve">543-3729</t>
  </si>
  <si>
    <r>
      <rPr>
        <sz val="9"/>
        <color rgb="FF000000"/>
        <rFont val="Noto Sans"/>
        <family val="2"/>
      </rPr>
      <t xml:space="preserve">매주수요일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가족
고객에한하여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속리산
그랜드호텔</t>
  </si>
  <si>
    <r>
      <rPr>
        <sz val="9"/>
        <color rgb="FF000000"/>
        <rFont val="Noto Sans"/>
        <family val="2"/>
      </rPr>
      <t xml:space="preserve">숙박업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음식업</t>
    </r>
  </si>
  <si>
    <t xml:space="preserve">보은군 속리산면 사내리</t>
  </si>
  <si>
    <t xml:space="preserve">542-2500</t>
  </si>
  <si>
    <r>
      <rPr>
        <sz val="9"/>
        <color rgb="FF000000"/>
        <rFont val="Noto Sans"/>
        <family val="2"/>
      </rPr>
      <t xml:space="preserve">초등생 동반여행시 초등생</t>
    </r>
    <r>
      <rPr>
        <sz val="9"/>
        <color rgb="FF000000"/>
        <rFont val="굴림체"/>
        <family val="3"/>
        <charset val="129"/>
      </rPr>
      <t xml:space="preserve">(2</t>
    </r>
    <r>
      <rPr>
        <sz val="9"/>
        <color rgb="FF000000"/>
        <rFont val="Noto Sans"/>
        <family val="2"/>
      </rPr>
      <t xml:space="preserve">명이내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여행비용 </t>
    </r>
    <r>
      <rPr>
        <sz val="9"/>
        <color rgb="FF000000"/>
        <rFont val="굴림체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짜장나라</t>
  </si>
  <si>
    <r>
      <rPr>
        <sz val="9"/>
        <color rgb="FF000000"/>
        <rFont val="Noto Sans"/>
        <family val="2"/>
      </rPr>
      <t xml:space="preserve">보은군 회인면 중앙리 </t>
    </r>
    <r>
      <rPr>
        <sz val="9"/>
        <color rgb="FF000000"/>
        <rFont val="굴림체"/>
        <family val="3"/>
        <charset val="129"/>
      </rPr>
      <t xml:space="preserve">165-3</t>
    </r>
  </si>
  <si>
    <t xml:space="preserve">542-8281</t>
  </si>
  <si>
    <r>
      <rPr>
        <sz val="11"/>
        <color rgb="FF000000"/>
        <rFont val="Noto Sans"/>
        <family val="2"/>
      </rPr>
      <t xml:space="preserve">음식값 </t>
    </r>
    <r>
      <rPr>
        <sz val="11"/>
        <color rgb="FF000000"/>
        <rFont val="돋움"/>
        <family val="3"/>
        <charset val="129"/>
      </rPr>
      <t xml:space="preserve">5% </t>
    </r>
    <r>
      <rPr>
        <sz val="11"/>
        <color rgb="FF000000"/>
        <rFont val="Noto Sans"/>
        <family val="2"/>
      </rPr>
      <t xml:space="preserve">할인</t>
    </r>
  </si>
  <si>
    <t xml:space="preserve">원남식당</t>
  </si>
  <si>
    <r>
      <rPr>
        <sz val="9"/>
        <color rgb="FF000000"/>
        <rFont val="Noto Sans"/>
        <family val="2"/>
      </rPr>
      <t xml:space="preserve">보은군 삼승면 원남리 </t>
    </r>
    <r>
      <rPr>
        <sz val="9"/>
        <color rgb="FF000000"/>
        <rFont val="굴림체"/>
        <family val="3"/>
        <charset val="129"/>
      </rPr>
      <t xml:space="preserve">189-2</t>
    </r>
  </si>
  <si>
    <t xml:space="preserve">542-6419</t>
  </si>
  <si>
    <r>
      <rPr>
        <sz val="9"/>
        <color rgb="FF000000"/>
        <rFont val="Noto Sans"/>
        <family val="2"/>
      </rPr>
      <t xml:space="preserve">우대카드 소지자 자녀 생일 
 </t>
    </r>
    <r>
      <rPr>
        <sz val="9"/>
        <color rgb="FF000000"/>
        <rFont val="굴림체"/>
        <family val="3"/>
        <charset val="129"/>
      </rPr>
      <t xml:space="preserve">30% </t>
    </r>
    <r>
      <rPr>
        <sz val="9"/>
        <color rgb="FF000000"/>
        <rFont val="Noto Sans"/>
        <family val="2"/>
      </rPr>
      <t xml:space="preserve">할인</t>
    </r>
  </si>
  <si>
    <t xml:space="preserve">까꼬보꼬미용실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35-17</t>
    </r>
  </si>
  <si>
    <t xml:space="preserve">543-7397</t>
  </si>
  <si>
    <r>
      <rPr>
        <sz val="9"/>
        <color rgb="FF000000"/>
        <rFont val="Noto Sans"/>
        <family val="2"/>
      </rPr>
      <t xml:space="preserve">커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퍼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염색 등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송화식당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95-1</t>
    </r>
  </si>
  <si>
    <t xml:space="preserve">543-2501</t>
  </si>
  <si>
    <r>
      <rPr>
        <sz val="9"/>
        <color rgb="FF000000"/>
        <rFont val="Noto Sans"/>
        <family val="2"/>
      </rPr>
      <t xml:space="preserve">현금결재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제주항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49-48</t>
    </r>
  </si>
  <si>
    <t xml:space="preserve">544-0588</t>
  </si>
  <si>
    <t xml:space="preserve">귀 빈</t>
  </si>
  <si>
    <r>
      <rPr>
        <sz val="9"/>
        <color rgb="FF000000"/>
        <rFont val="Noto Sans"/>
        <family val="2"/>
      </rPr>
      <t xml:space="preserve">보은군 보은읍 교사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40-10</t>
    </r>
  </si>
  <si>
    <t xml:space="preserve">542-2355</t>
  </si>
  <si>
    <t xml:space="preserve">마니와 하니</t>
  </si>
  <si>
    <r>
      <rPr>
        <sz val="9"/>
        <color rgb="FF000000"/>
        <rFont val="Noto Sans"/>
        <family val="2"/>
      </rPr>
      <t xml:space="preserve">보은군 보은읍 교사리 </t>
    </r>
    <r>
      <rPr>
        <sz val="9"/>
        <color rgb="FF000000"/>
        <rFont val="굴림체"/>
        <family val="3"/>
        <charset val="129"/>
      </rPr>
      <t xml:space="preserve">35-5 </t>
    </r>
  </si>
  <si>
    <t xml:space="preserve">543-7422</t>
  </si>
  <si>
    <t xml:space="preserve">복돼지한판</t>
  </si>
  <si>
    <r>
      <rPr>
        <sz val="9"/>
        <color rgb="FF000000"/>
        <rFont val="Noto Sans"/>
        <family val="2"/>
      </rPr>
      <t xml:space="preserve">보은군 보은읍 삼산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192-3</t>
    </r>
  </si>
  <si>
    <t xml:space="preserve">542-3394</t>
  </si>
  <si>
    <t xml:space="preserve">이원식당</t>
  </si>
  <si>
    <r>
      <rPr>
        <sz val="9"/>
        <color rgb="FF000000"/>
        <rFont val="Noto Sans"/>
        <family val="2"/>
      </rPr>
      <t xml:space="preserve">보은군 보은읍 이평리 </t>
    </r>
    <r>
      <rPr>
        <sz val="9"/>
        <color rgb="FF000000"/>
        <rFont val="굴림체"/>
        <family val="3"/>
        <charset val="129"/>
      </rPr>
      <t xml:space="preserve">134-11</t>
    </r>
  </si>
  <si>
    <t xml:space="preserve">543-1781</t>
  </si>
  <si>
    <t xml:space="preserve">해주모텔 산촌식당</t>
  </si>
  <si>
    <t xml:space="preserve">음식업
숙박업</t>
  </si>
  <si>
    <r>
      <rPr>
        <sz val="9"/>
        <color rgb="FF000000"/>
        <rFont val="Noto Sans"/>
        <family val="2"/>
      </rPr>
      <t xml:space="preserve">보은군 속리산면 사내리 </t>
    </r>
    <r>
      <rPr>
        <sz val="9"/>
        <color rgb="FF000000"/>
        <rFont val="굴림체"/>
        <family val="3"/>
        <charset val="129"/>
      </rPr>
      <t xml:space="preserve">280-1</t>
    </r>
  </si>
  <si>
    <t xml:space="preserve">543-3661~3</t>
  </si>
  <si>
    <t xml:space="preserve">다자녀카드소지시 
규정에 의한 할인</t>
  </si>
  <si>
    <t xml:space="preserve">레드식당</t>
  </si>
  <si>
    <r>
      <rPr>
        <sz val="9"/>
        <color rgb="FF000000"/>
        <rFont val="Noto Sans"/>
        <family val="2"/>
      </rPr>
      <t xml:space="preserve">보은군 보은읍 삼산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19-1</t>
    </r>
  </si>
  <si>
    <t xml:space="preserve">543-7077</t>
  </si>
  <si>
    <t xml:space="preserve">새벽해장국</t>
  </si>
  <si>
    <r>
      <rPr>
        <sz val="9"/>
        <color rgb="FF000000"/>
        <rFont val="Noto Sans"/>
        <family val="2"/>
      </rPr>
      <t xml:space="preserve">보은군 보은읍 교사리 </t>
    </r>
    <r>
      <rPr>
        <sz val="9"/>
        <color rgb="FF000000"/>
        <rFont val="굴림체"/>
        <family val="3"/>
        <charset val="129"/>
      </rPr>
      <t xml:space="preserve">53-4</t>
    </r>
  </si>
  <si>
    <t xml:space="preserve">543-8160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현금결재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로텐부륵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93-1</t>
    </r>
  </si>
  <si>
    <t xml:space="preserve">542-1711</t>
  </si>
  <si>
    <t xml:space="preserve">청주본가보은점</t>
  </si>
  <si>
    <r>
      <rPr>
        <sz val="9"/>
        <color rgb="FF000000"/>
        <rFont val="Noto Sans"/>
        <family val="2"/>
      </rPr>
      <t xml:space="preserve">보은군 보은읍 교사리 </t>
    </r>
    <r>
      <rPr>
        <sz val="9"/>
        <color rgb="FF000000"/>
        <rFont val="굴림체"/>
        <family val="3"/>
        <charset val="129"/>
      </rPr>
      <t xml:space="preserve">36-6</t>
    </r>
  </si>
  <si>
    <t xml:space="preserve">543-1233</t>
  </si>
  <si>
    <t xml:space="preserve">어도일식</t>
  </si>
  <si>
    <r>
      <rPr>
        <sz val="9"/>
        <color rgb="FF000000"/>
        <rFont val="Noto Sans"/>
        <family val="2"/>
      </rPr>
      <t xml:space="preserve">보은군 보은읍 장신리 </t>
    </r>
    <r>
      <rPr>
        <sz val="9"/>
        <color rgb="FF000000"/>
        <rFont val="굴림체"/>
        <family val="3"/>
        <charset val="129"/>
      </rPr>
      <t xml:space="preserve">38-11</t>
    </r>
  </si>
  <si>
    <t xml:space="preserve">542-8900</t>
  </si>
  <si>
    <t xml:space="preserve">김천식당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9-17</t>
    </r>
  </si>
  <si>
    <t xml:space="preserve">543-1413</t>
  </si>
  <si>
    <t xml:space="preserve">맑은물 식당</t>
  </si>
  <si>
    <r>
      <rPr>
        <sz val="9"/>
        <color rgb="FF000000"/>
        <rFont val="Noto Sans"/>
        <family val="2"/>
      </rPr>
      <t xml:space="preserve">보은군 속리산면 사내리 </t>
    </r>
    <r>
      <rPr>
        <sz val="9"/>
        <color rgb="FF000000"/>
        <rFont val="굴림체"/>
        <family val="3"/>
        <charset val="129"/>
      </rPr>
      <t xml:space="preserve">285</t>
    </r>
  </si>
  <si>
    <t xml:space="preserve">544-4276</t>
  </si>
  <si>
    <r>
      <rPr>
        <sz val="9"/>
        <color rgb="FF000000"/>
        <rFont val="Noto Sans"/>
        <family val="2"/>
      </rPr>
      <t xml:space="preserve">보은군 속리산면 사내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185</t>
    </r>
  </si>
  <si>
    <t xml:space="preserve">543-0436</t>
  </si>
  <si>
    <r>
      <rPr>
        <sz val="9"/>
        <color rgb="FF000000"/>
        <rFont val="Noto Sans"/>
        <family val="2"/>
      </rPr>
      <t xml:space="preserve">주문시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원할인</t>
    </r>
  </si>
  <si>
    <t xml:space="preserve">진미식당</t>
  </si>
  <si>
    <r>
      <rPr>
        <sz val="9"/>
        <color rgb="FF000000"/>
        <rFont val="Noto Sans"/>
        <family val="2"/>
      </rPr>
      <t xml:space="preserve">보은군 속리산면 사내리 </t>
    </r>
    <r>
      <rPr>
        <sz val="9"/>
        <color rgb="FF000000"/>
        <rFont val="굴림체"/>
        <family val="3"/>
        <charset val="129"/>
      </rPr>
      <t xml:space="preserve">281</t>
    </r>
  </si>
  <si>
    <t xml:space="preserve">543-3757</t>
  </si>
  <si>
    <t xml:space="preserve">명가</t>
  </si>
  <si>
    <t xml:space="preserve">542-5188</t>
  </si>
  <si>
    <t xml:space="preserve">털보식당</t>
  </si>
  <si>
    <t xml:space="preserve">542-5166</t>
  </si>
  <si>
    <r>
      <rPr>
        <sz val="9"/>
        <color rgb="FF000000"/>
        <rFont val="Noto Sans"/>
        <family val="2"/>
      </rPr>
      <t xml:space="preserve">현금결재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신 장안식당</t>
  </si>
  <si>
    <r>
      <rPr>
        <sz val="9"/>
        <color rgb="FF000000"/>
        <rFont val="Noto Sans"/>
        <family val="2"/>
      </rPr>
      <t xml:space="preserve">보은군 장안면 장내리 </t>
    </r>
    <r>
      <rPr>
        <sz val="9"/>
        <color rgb="FF000000"/>
        <rFont val="굴림체"/>
        <family val="3"/>
        <charset val="129"/>
      </rPr>
      <t xml:space="preserve">78-1</t>
    </r>
  </si>
  <si>
    <t xml:space="preserve">544-6083</t>
  </si>
  <si>
    <t xml:space="preserve">형제식당</t>
  </si>
  <si>
    <r>
      <rPr>
        <sz val="9"/>
        <color rgb="FF000000"/>
        <rFont val="Noto Sans"/>
        <family val="2"/>
      </rPr>
      <t xml:space="preserve">보은군 장안면 장내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275-14</t>
    </r>
  </si>
  <si>
    <t xml:space="preserve">542-5811</t>
  </si>
  <si>
    <t xml:space="preserve">풍천 숯불장어구이</t>
  </si>
  <si>
    <r>
      <rPr>
        <sz val="9"/>
        <color rgb="FF000000"/>
        <rFont val="Noto Sans"/>
        <family val="2"/>
      </rPr>
      <t xml:space="preserve">보은군 수한면 발산리 </t>
    </r>
    <r>
      <rPr>
        <sz val="9"/>
        <color rgb="FF000000"/>
        <rFont val="굴림체"/>
        <family val="3"/>
        <charset val="129"/>
      </rPr>
      <t xml:space="preserve">224</t>
    </r>
  </si>
  <si>
    <t xml:space="preserve">544-7474</t>
  </si>
  <si>
    <r>
      <rPr>
        <sz val="9"/>
        <color rgb="FF000000"/>
        <rFont val="굴림체"/>
        <family val="3"/>
        <charset val="129"/>
      </rPr>
      <t xml:space="preserve">CJ</t>
    </r>
    <r>
      <rPr>
        <sz val="9"/>
        <color rgb="FF000000"/>
        <rFont val="Noto Sans"/>
        <family val="2"/>
      </rPr>
      <t xml:space="preserve">택배</t>
    </r>
  </si>
  <si>
    <t xml:space="preserve">택배업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79-4</t>
    </r>
  </si>
  <si>
    <t xml:space="preserve">542-9988</t>
  </si>
  <si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당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원할인</t>
    </r>
  </si>
  <si>
    <t xml:space="preserve">총알가스</t>
  </si>
  <si>
    <t xml:space="preserve">배달가스업</t>
  </si>
  <si>
    <r>
      <rPr>
        <sz val="9"/>
        <color rgb="FF000000"/>
        <rFont val="Noto Sans"/>
        <family val="2"/>
      </rPr>
      <t xml:space="preserve">보은군 보은읍 수정리 </t>
    </r>
    <r>
      <rPr>
        <sz val="9"/>
        <color rgb="FF000000"/>
        <rFont val="굴림체"/>
        <family val="3"/>
        <charset val="129"/>
      </rPr>
      <t xml:space="preserve">9-1</t>
    </r>
  </si>
  <si>
    <t xml:space="preserve">542-3591~2</t>
  </si>
  <si>
    <r>
      <rPr>
        <sz val="9"/>
        <color rgb="FF000000"/>
        <rFont val="Noto Sans"/>
        <family val="2"/>
      </rPr>
      <t xml:space="preserve">배달시 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할인</t>
    </r>
  </si>
  <si>
    <t xml:space="preserve">죽전청과</t>
  </si>
  <si>
    <t xml:space="preserve">과일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30-58</t>
    </r>
  </si>
  <si>
    <t xml:space="preserve">543-3610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만원이상 현금결재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멀티샵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43-14</t>
    </r>
  </si>
  <si>
    <t xml:space="preserve">542-8774</t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원이상 현금결재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한국카센터</t>
  </si>
  <si>
    <t xml:space="preserve">자동차정비</t>
  </si>
  <si>
    <r>
      <rPr>
        <sz val="9"/>
        <color rgb="FF000000"/>
        <rFont val="Noto Sans"/>
        <family val="2"/>
      </rPr>
      <t xml:space="preserve">보은군 보은읍 장신리 </t>
    </r>
    <r>
      <rPr>
        <sz val="9"/>
        <color rgb="FF000000"/>
        <rFont val="굴림체"/>
        <family val="3"/>
        <charset val="129"/>
      </rPr>
      <t xml:space="preserve">44-5</t>
    </r>
  </si>
  <si>
    <t xml:space="preserve">543-7744</t>
  </si>
  <si>
    <r>
      <rPr>
        <sz val="9"/>
        <color rgb="FF000000"/>
        <rFont val="Noto Sans"/>
        <family val="2"/>
      </rPr>
      <t xml:space="preserve">공임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정헤어클럽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40</t>
    </r>
  </si>
  <si>
    <t xml:space="preserve">543-4566</t>
  </si>
  <si>
    <r>
      <rPr>
        <sz val="9"/>
        <color rgb="FF000000"/>
        <rFont val="Noto Sans"/>
        <family val="2"/>
      </rPr>
      <t xml:space="preserve">컷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퍼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염색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주성열쇠</t>
  </si>
  <si>
    <r>
      <rPr>
        <sz val="9"/>
        <color rgb="FF000000"/>
        <rFont val="Noto Sans"/>
        <family val="2"/>
      </rPr>
      <t xml:space="preserve">열쇄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장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광고</t>
    </r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99-37</t>
    </r>
  </si>
  <si>
    <t xml:space="preserve">542-1044</t>
  </si>
  <si>
    <r>
      <rPr>
        <sz val="9"/>
        <color rgb="FF000000"/>
        <rFont val="Noto Sans"/>
        <family val="2"/>
      </rPr>
      <t xml:space="preserve">현금사용시</t>
    </r>
    <r>
      <rPr>
        <sz val="9"/>
        <color rgb="FF000000"/>
        <rFont val="굴림체"/>
        <family val="3"/>
        <charset val="129"/>
      </rPr>
      <t xml:space="preserve">10%
</t>
    </r>
    <r>
      <rPr>
        <sz val="9"/>
        <color rgb="FF000000"/>
        <rFont val="Noto Sans"/>
        <family val="2"/>
      </rPr>
      <t xml:space="preserve">카드할인 </t>
    </r>
    <r>
      <rPr>
        <sz val="9"/>
        <color rgb="FF000000"/>
        <rFont val="굴림체"/>
        <family val="3"/>
        <charset val="129"/>
      </rPr>
      <t xml:space="preserve">5%
2</t>
    </r>
    <r>
      <rPr>
        <sz val="9"/>
        <color rgb="FF000000"/>
        <rFont val="Noto Sans"/>
        <family val="2"/>
      </rPr>
      <t xml:space="preserve">개이상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대왕할인마트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01-4</t>
    </r>
  </si>
  <si>
    <t xml:space="preserve">544-2928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구입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뚜레쥬르</t>
  </si>
  <si>
    <t xml:space="preserve">제과제빵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57-4</t>
    </r>
  </si>
  <si>
    <t xml:space="preserve">544-2753</t>
  </si>
  <si>
    <t xml:space="preserve">모닝글로리</t>
  </si>
  <si>
    <r>
      <rPr>
        <sz val="9"/>
        <color rgb="FF000000"/>
        <rFont val="Noto Sans"/>
        <family val="2"/>
      </rPr>
      <t xml:space="preserve">보은군 보은읍 삼산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160-13</t>
    </r>
  </si>
  <si>
    <t xml:space="preserve">543-3093</t>
  </si>
  <si>
    <t xml:space="preserve">Dear  Baby</t>
  </si>
  <si>
    <t xml:space="preserve">544-6695</t>
  </si>
  <si>
    <r>
      <rPr>
        <sz val="9"/>
        <color rgb="FF000000"/>
        <rFont val="Noto Sans"/>
        <family val="2"/>
      </rPr>
      <t xml:space="preserve">출산 </t>
    </r>
    <r>
      <rPr>
        <sz val="9"/>
        <color rgb="FF000000"/>
        <rFont val="굴림체"/>
        <family val="3"/>
        <charset val="129"/>
      </rPr>
      <t xml:space="preserve">20%(</t>
    </r>
    <r>
      <rPr>
        <sz val="9"/>
        <color rgb="FF000000"/>
        <rFont val="Noto Sans"/>
        <family val="2"/>
      </rPr>
      <t xml:space="preserve">일부상품한에서</t>
    </r>
    <r>
      <rPr>
        <sz val="9"/>
        <color rgb="FF000000"/>
        <rFont val="굴림체"/>
        <family val="3"/>
        <charset val="129"/>
      </rPr>
      <t xml:space="preserve">)</t>
    </r>
  </si>
  <si>
    <t xml:space="preserve">보은꽃 백화점</t>
  </si>
  <si>
    <t xml:space="preserve">화훼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0-3</t>
    </r>
  </si>
  <si>
    <t xml:space="preserve">544-5557</t>
  </si>
  <si>
    <t xml:space="preserve">요한어린이집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71-7</t>
    </r>
  </si>
  <si>
    <t xml:space="preserve">543-8888</t>
  </si>
  <si>
    <r>
      <rPr>
        <sz val="9"/>
        <color rgb="FF000000"/>
        <rFont val="Noto Sans"/>
        <family val="2"/>
      </rPr>
      <t xml:space="preserve">셋째아 입소시 가방
무료제공 및 
체육복 </t>
    </r>
    <r>
      <rPr>
        <sz val="9"/>
        <color rgb="FF000000"/>
        <rFont val="굴림체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할인</t>
    </r>
  </si>
  <si>
    <t xml:space="preserve">보은어린이집</t>
  </si>
  <si>
    <r>
      <rPr>
        <sz val="9"/>
        <color rgb="FF000000"/>
        <rFont val="Noto Sans"/>
        <family val="2"/>
      </rPr>
      <t xml:space="preserve">보은군 보은읍 봉평리 </t>
    </r>
    <r>
      <rPr>
        <sz val="9"/>
        <color rgb="FF000000"/>
        <rFont val="굴림체"/>
        <family val="3"/>
        <charset val="129"/>
      </rPr>
      <t xml:space="preserve">187-12</t>
    </r>
  </si>
  <si>
    <t xml:space="preserve">543-8078</t>
  </si>
  <si>
    <t xml:space="preserve">두리어린이집</t>
  </si>
  <si>
    <r>
      <rPr>
        <sz val="9"/>
        <color rgb="FF000000"/>
        <rFont val="Noto Sans"/>
        <family val="2"/>
      </rPr>
      <t xml:space="preserve">보은군 보은읍 장신리 </t>
    </r>
    <r>
      <rPr>
        <sz val="9"/>
        <color rgb="FF000000"/>
        <rFont val="굴림체"/>
        <family val="3"/>
        <charset val="129"/>
      </rPr>
      <t xml:space="preserve">38-22</t>
    </r>
  </si>
  <si>
    <t xml:space="preserve">543-0747</t>
  </si>
  <si>
    <t xml:space="preserve">삼산어린이집</t>
  </si>
  <si>
    <r>
      <rPr>
        <sz val="9"/>
        <color rgb="FF000000"/>
        <rFont val="Noto Sans"/>
        <family val="2"/>
      </rPr>
      <t xml:space="preserve">보은군 보은읍 이평리 </t>
    </r>
    <r>
      <rPr>
        <sz val="9"/>
        <color rgb="FF000000"/>
        <rFont val="굴림체"/>
        <family val="3"/>
        <charset val="129"/>
      </rPr>
      <t xml:space="preserve">107-4</t>
    </r>
  </si>
  <si>
    <t xml:space="preserve">544-2631</t>
  </si>
  <si>
    <t xml:space="preserve">참솔어린이집</t>
  </si>
  <si>
    <r>
      <rPr>
        <sz val="9"/>
        <color rgb="FF000000"/>
        <rFont val="Noto Sans"/>
        <family val="2"/>
      </rPr>
      <t xml:space="preserve">보은군 보은읍 죽전리 </t>
    </r>
    <r>
      <rPr>
        <sz val="9"/>
        <color rgb="FF000000"/>
        <rFont val="굴림체"/>
        <family val="3"/>
        <charset val="129"/>
      </rPr>
      <t xml:space="preserve">226-2</t>
    </r>
  </si>
  <si>
    <t xml:space="preserve">542-9171</t>
  </si>
  <si>
    <t xml:space="preserve">관기어린이집</t>
  </si>
  <si>
    <r>
      <rPr>
        <sz val="9"/>
        <color rgb="FF000000"/>
        <rFont val="Noto Sans"/>
        <family val="2"/>
      </rPr>
      <t xml:space="preserve">보은군 마로면 관기리 </t>
    </r>
    <r>
      <rPr>
        <sz val="9"/>
        <color rgb="FF000000"/>
        <rFont val="굴림체"/>
        <family val="3"/>
        <charset val="129"/>
      </rPr>
      <t xml:space="preserve">270-4</t>
    </r>
  </si>
  <si>
    <t xml:space="preserve">543-0056</t>
  </si>
  <si>
    <t xml:space="preserve">사랑어린이집</t>
  </si>
  <si>
    <r>
      <rPr>
        <sz val="9"/>
        <color rgb="FF000000"/>
        <rFont val="Noto Sans"/>
        <family val="2"/>
      </rPr>
      <t xml:space="preserve">보은군 보은읍 이평리 </t>
    </r>
    <r>
      <rPr>
        <sz val="9"/>
        <color rgb="FF000000"/>
        <rFont val="굴림체"/>
        <family val="3"/>
        <charset val="129"/>
      </rPr>
      <t xml:space="preserve">63-11</t>
    </r>
  </si>
  <si>
    <t xml:space="preserve">543-7866</t>
  </si>
  <si>
    <t xml:space="preserve">토우촌식당</t>
  </si>
  <si>
    <r>
      <rPr>
        <sz val="9"/>
        <color rgb="FF000000"/>
        <rFont val="Noto Sans"/>
        <family val="2"/>
      </rPr>
      <t xml:space="preserve">보은군  내북면 성암리 </t>
    </r>
    <r>
      <rPr>
        <sz val="9"/>
        <color rgb="FF000000"/>
        <rFont val="굴림체"/>
        <family val="3"/>
        <charset val="129"/>
      </rPr>
      <t xml:space="preserve">160-1</t>
    </r>
  </si>
  <si>
    <t xml:space="preserve">542-9960</t>
  </si>
  <si>
    <t xml:space="preserve">금린</t>
  </si>
  <si>
    <r>
      <rPr>
        <sz val="9"/>
        <color rgb="FF000000"/>
        <rFont val="Noto Sans"/>
        <family val="2"/>
      </rPr>
      <t xml:space="preserve">보은군 회남면 사음리 </t>
    </r>
    <r>
      <rPr>
        <sz val="9"/>
        <color rgb="FF000000"/>
        <rFont val="굴림체"/>
        <family val="3"/>
        <charset val="129"/>
      </rPr>
      <t xml:space="preserve">107-1</t>
    </r>
  </si>
  <si>
    <t xml:space="preserve">542-8520</t>
  </si>
  <si>
    <t xml:space="preserve">홍가네 숯불갈비</t>
  </si>
  <si>
    <r>
      <rPr>
        <sz val="9"/>
        <color rgb="FF000000"/>
        <rFont val="Noto Sans"/>
        <family val="2"/>
      </rPr>
      <t xml:space="preserve">보은군 마로면 기대리 </t>
    </r>
    <r>
      <rPr>
        <sz val="9"/>
        <color rgb="FF000000"/>
        <rFont val="굴림체"/>
        <family val="3"/>
        <charset val="129"/>
      </rPr>
      <t xml:space="preserve">596-5</t>
    </r>
  </si>
  <si>
    <t xml:space="preserve">543-0090</t>
  </si>
  <si>
    <t xml:space="preserve">경성가든</t>
  </si>
  <si>
    <r>
      <rPr>
        <sz val="9"/>
        <color rgb="FF000000"/>
        <rFont val="Noto Sans"/>
        <family val="2"/>
      </rPr>
      <t xml:space="preserve">보은군 마로면 기대리 </t>
    </r>
    <r>
      <rPr>
        <sz val="9"/>
        <color rgb="FF000000"/>
        <rFont val="굴림체"/>
        <family val="3"/>
        <charset val="129"/>
      </rPr>
      <t xml:space="preserve">329-3</t>
    </r>
  </si>
  <si>
    <t xml:space="preserve">542-3102</t>
  </si>
  <si>
    <t xml:space="preserve">금적가든</t>
  </si>
  <si>
    <r>
      <rPr>
        <sz val="9"/>
        <color rgb="FF000000"/>
        <rFont val="Noto Sans"/>
        <family val="2"/>
      </rPr>
      <t xml:space="preserve">보은군 삼승면 선곡리 </t>
    </r>
    <r>
      <rPr>
        <sz val="9"/>
        <color rgb="FF000000"/>
        <rFont val="굴림체"/>
        <family val="3"/>
        <charset val="129"/>
      </rPr>
      <t xml:space="preserve">332</t>
    </r>
  </si>
  <si>
    <t xml:space="preserve">544-7755</t>
  </si>
  <si>
    <t xml:space="preserve">능이칼국수</t>
  </si>
  <si>
    <r>
      <rPr>
        <sz val="9"/>
        <color rgb="FF000000"/>
        <rFont val="Noto Sans"/>
        <family val="2"/>
      </rPr>
      <t xml:space="preserve">보은군 보은읍 성족리 </t>
    </r>
    <r>
      <rPr>
        <sz val="9"/>
        <color rgb="FF000000"/>
        <rFont val="굴림체"/>
        <family val="3"/>
        <charset val="129"/>
      </rPr>
      <t xml:space="preserve">145</t>
    </r>
  </si>
  <si>
    <t xml:space="preserve">542-4586</t>
  </si>
  <si>
    <t xml:space="preserve">우리분식</t>
  </si>
  <si>
    <t xml:space="preserve">543-3789</t>
  </si>
  <si>
    <r>
      <rPr>
        <sz val="9"/>
        <color rgb="FF000000"/>
        <rFont val="Noto Sans"/>
        <family val="2"/>
      </rPr>
      <t xml:space="preserve">음식값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뜨란채</t>
  </si>
  <si>
    <r>
      <rPr>
        <sz val="9"/>
        <color rgb="FF000000"/>
        <rFont val="Noto Sans"/>
        <family val="2"/>
      </rPr>
      <t xml:space="preserve">보은군 보은읍 강산리 </t>
    </r>
    <r>
      <rPr>
        <sz val="9"/>
        <color rgb="FF000000"/>
        <rFont val="굴림체"/>
        <family val="3"/>
        <charset val="129"/>
      </rPr>
      <t xml:space="preserve">258-4</t>
    </r>
  </si>
  <si>
    <t xml:space="preserve">542-7657</t>
  </si>
  <si>
    <r>
      <rPr>
        <sz val="9"/>
        <color rgb="FF000000"/>
        <rFont val="Noto Sans"/>
        <family val="2"/>
      </rPr>
      <t xml:space="preserve">우대카드소지자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경동설비</t>
  </si>
  <si>
    <t xml:space="preserve">보일러수리</t>
  </si>
  <si>
    <r>
      <rPr>
        <sz val="9"/>
        <color rgb="FF000000"/>
        <rFont val="Noto Sans"/>
        <family val="2"/>
      </rPr>
      <t xml:space="preserve">보은군 보은읍 교사리 </t>
    </r>
    <r>
      <rPr>
        <sz val="9"/>
        <color rgb="FF000000"/>
        <rFont val="굴림체"/>
        <family val="3"/>
        <charset val="129"/>
      </rPr>
      <t xml:space="preserve">48-1</t>
    </r>
  </si>
  <si>
    <t xml:space="preserve">542-4161</t>
  </si>
  <si>
    <r>
      <rPr>
        <sz val="9"/>
        <color rgb="FF000000"/>
        <rFont val="Noto Sans"/>
        <family val="2"/>
      </rPr>
      <t xml:space="preserve">우대카드소지시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무궁화식당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체"/>
        <family val="3"/>
        <charset val="129"/>
      </rPr>
      <t xml:space="preserve">102-2</t>
    </r>
  </si>
  <si>
    <t xml:space="preserve">542-5404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동아리식당</t>
  </si>
  <si>
    <r>
      <rPr>
        <sz val="9"/>
        <color rgb="FF000000"/>
        <rFont val="Noto Sans"/>
        <family val="2"/>
      </rPr>
      <t xml:space="preserve">보은군 속리산면 사내리 </t>
    </r>
    <r>
      <rPr>
        <sz val="9"/>
        <color rgb="FF000000"/>
        <rFont val="굴림체"/>
        <family val="3"/>
        <charset val="129"/>
      </rPr>
      <t xml:space="preserve">283-2</t>
    </r>
  </si>
  <si>
    <t xml:space="preserve">542-5259</t>
  </si>
  <si>
    <r>
      <rPr>
        <sz val="9"/>
        <color rgb="FF000000"/>
        <rFont val="Noto Sans"/>
        <family val="2"/>
      </rPr>
      <t xml:space="preserve">우대카드소지시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원 할인</t>
    </r>
  </si>
  <si>
    <t xml:space="preserve">늘푸른참숯</t>
  </si>
  <si>
    <r>
      <rPr>
        <sz val="9"/>
        <color rgb="FF000000"/>
        <rFont val="Noto Sans"/>
        <family val="2"/>
      </rPr>
      <t xml:space="preserve">보은군 속리산면 사내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280-1</t>
    </r>
  </si>
  <si>
    <t xml:space="preserve">543-0501</t>
  </si>
  <si>
    <t xml:space="preserve">찬우물식당</t>
  </si>
  <si>
    <t xml:space="preserve">543-4702</t>
  </si>
  <si>
    <r>
      <rPr>
        <sz val="9"/>
        <color rgb="FF000000"/>
        <rFont val="Noto Sans"/>
        <family val="2"/>
      </rPr>
      <t xml:space="preserve">우대카드소지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강씨떡집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36-27</t>
    </r>
  </si>
  <si>
    <t xml:space="preserve">544-2838</t>
  </si>
  <si>
    <r>
      <rPr>
        <sz val="9"/>
        <rFont val="Noto Sans"/>
        <family val="2"/>
      </rPr>
      <t xml:space="preserve">우대카드소지시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만원이상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촌두부</t>
  </si>
  <si>
    <r>
      <rPr>
        <sz val="9"/>
        <rFont val="Noto Sans"/>
        <family val="2"/>
      </rPr>
      <t xml:space="preserve">보은군 보은읍 죽전리 </t>
    </r>
    <r>
      <rPr>
        <sz val="9"/>
        <rFont val="굴림체"/>
        <family val="3"/>
        <charset val="129"/>
      </rPr>
      <t xml:space="preserve">103-1</t>
    </r>
  </si>
  <si>
    <t xml:space="preserve">543-9755</t>
  </si>
  <si>
    <r>
      <rPr>
        <sz val="9"/>
        <rFont val="Noto Sans"/>
        <family val="2"/>
      </rPr>
      <t xml:space="preserve">우대카드소지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또래오래</t>
  </si>
  <si>
    <t xml:space="preserve">치킨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35-1</t>
    </r>
  </si>
  <si>
    <t xml:space="preserve">543-2700</t>
  </si>
  <si>
    <r>
      <rPr>
        <sz val="9"/>
        <rFont val="Noto Sans"/>
        <family val="2"/>
      </rPr>
      <t xml:space="preserve">우대카드소지시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김밥푸드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9-2 C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11</t>
    </r>
    <r>
      <rPr>
        <sz val="9"/>
        <rFont val="Noto Sans"/>
        <family val="2"/>
      </rPr>
      <t xml:space="preserve">호</t>
    </r>
  </si>
  <si>
    <t xml:space="preserve">544-2174</t>
  </si>
  <si>
    <r>
      <rPr>
        <sz val="9"/>
        <rFont val="Noto Sans"/>
        <family val="2"/>
      </rPr>
      <t xml:space="preserve">매장 방문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중앙식당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57-5</t>
    </r>
  </si>
  <si>
    <t xml:space="preserve">544-2250</t>
  </si>
  <si>
    <r>
      <rPr>
        <sz val="9"/>
        <rFont val="Noto Sans"/>
        <family val="2"/>
      </rPr>
      <t xml:space="preserve">현금결재시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중화요리</t>
  </si>
  <si>
    <r>
      <rPr>
        <sz val="9"/>
        <rFont val="Noto Sans"/>
        <family val="2"/>
      </rPr>
      <t xml:space="preserve">보은군 보은읍 교사리 </t>
    </r>
    <r>
      <rPr>
        <sz val="9"/>
        <rFont val="굴림체"/>
        <family val="3"/>
        <charset val="129"/>
      </rPr>
      <t xml:space="preserve">35-5</t>
    </r>
  </si>
  <si>
    <t xml:space="preserve">544-9982</t>
  </si>
  <si>
    <t xml:space="preserve">보은의료기</t>
  </si>
  <si>
    <t xml:space="preserve">의료용품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61-2</t>
    </r>
  </si>
  <si>
    <t xml:space="preserve">542-4832</t>
  </si>
  <si>
    <r>
      <rPr>
        <sz val="9"/>
        <rFont val="Noto Sans"/>
        <family val="2"/>
      </rPr>
      <t xml:space="preserve">현금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만원이상 구매시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죽전연탄</t>
  </si>
  <si>
    <t xml:space="preserve">연탄</t>
  </si>
  <si>
    <r>
      <rPr>
        <sz val="9"/>
        <rFont val="Noto Sans"/>
        <family val="2"/>
      </rPr>
      <t xml:space="preserve">보은군 보은읍 죽전리 </t>
    </r>
    <r>
      <rPr>
        <sz val="9"/>
        <rFont val="굴림체"/>
        <family val="3"/>
        <charset val="129"/>
      </rPr>
      <t xml:space="preserve">177</t>
    </r>
  </si>
  <si>
    <t xml:space="preserve">544-4243</t>
  </si>
  <si>
    <r>
      <rPr>
        <sz val="9"/>
        <rFont val="굴림체"/>
        <family val="3"/>
        <charset val="129"/>
      </rPr>
      <t xml:space="preserve">1,000</t>
    </r>
    <r>
      <rPr>
        <sz val="9"/>
        <rFont val="Noto Sans"/>
        <family val="2"/>
      </rPr>
      <t xml:space="preserve">장 구매시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즐거운집</t>
  </si>
  <si>
    <r>
      <rPr>
        <sz val="9"/>
        <rFont val="Noto Sans"/>
        <family val="2"/>
      </rPr>
      <t xml:space="preserve">보은군 보은읍 보은로 </t>
    </r>
    <r>
      <rPr>
        <sz val="9"/>
        <rFont val="굴림체"/>
        <family val="3"/>
        <charset val="129"/>
      </rPr>
      <t xml:space="preserve">100-1</t>
    </r>
  </si>
  <si>
    <t xml:space="preserve">542-2248</t>
  </si>
  <si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성별식당</t>
  </si>
  <si>
    <r>
      <rPr>
        <sz val="9"/>
        <rFont val="Noto Sans"/>
        <family val="2"/>
      </rPr>
      <t xml:space="preserve">보은군 보은읍 삼산로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체"/>
        <family val="3"/>
        <charset val="129"/>
      </rPr>
      <t xml:space="preserve">5</t>
    </r>
  </si>
  <si>
    <t xml:space="preserve">543-8007</t>
  </si>
  <si>
    <t xml:space="preserve">서독안경</t>
  </si>
  <si>
    <r>
      <rPr>
        <sz val="9"/>
        <rFont val="Noto Sans"/>
        <family val="2"/>
      </rPr>
      <t xml:space="preserve">안경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보청기</t>
    </r>
  </si>
  <si>
    <r>
      <rPr>
        <sz val="9"/>
        <rFont val="Noto Sans"/>
        <family val="2"/>
      </rPr>
      <t xml:space="preserve">보은군 보은읍 삼산로 </t>
    </r>
    <r>
      <rPr>
        <sz val="9"/>
        <rFont val="굴림체"/>
        <family val="3"/>
        <charset val="129"/>
      </rPr>
      <t xml:space="preserve">27</t>
    </r>
  </si>
  <si>
    <t xml:space="preserve">544-2894</t>
  </si>
  <si>
    <r>
      <rPr>
        <sz val="9"/>
        <rFont val="Noto Sans"/>
        <family val="2"/>
      </rPr>
      <t xml:space="preserve">안경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보청기 </t>
    </r>
    <r>
      <rPr>
        <sz val="9"/>
        <rFont val="굴림체"/>
        <family val="3"/>
        <charset val="129"/>
      </rPr>
      <t xml:space="preserve">30% </t>
    </r>
    <r>
      <rPr>
        <sz val="9"/>
        <rFont val="Noto Sans"/>
        <family val="2"/>
      </rPr>
      <t xml:space="preserve">할인</t>
    </r>
  </si>
  <si>
    <t xml:space="preserve">장영식당</t>
  </si>
  <si>
    <r>
      <rPr>
        <sz val="9"/>
        <rFont val="Noto Sans"/>
        <family val="2"/>
      </rPr>
      <t xml:space="preserve">보은군 마로면 관기송현로 </t>
    </r>
    <r>
      <rPr>
        <sz val="9"/>
        <rFont val="굴림체"/>
        <family val="3"/>
        <charset val="129"/>
      </rPr>
      <t xml:space="preserve">87-1</t>
    </r>
  </si>
  <si>
    <t xml:space="preserve">542-2642</t>
  </si>
  <si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동일관</t>
  </si>
  <si>
    <r>
      <rPr>
        <sz val="9"/>
        <rFont val="Noto Sans"/>
        <family val="2"/>
      </rPr>
      <t xml:space="preserve">보은군 마로면 관기송현로 </t>
    </r>
    <r>
      <rPr>
        <sz val="9"/>
        <rFont val="굴림체"/>
        <family val="3"/>
        <charset val="129"/>
      </rPr>
      <t xml:space="preserve">100</t>
    </r>
  </si>
  <si>
    <t xml:space="preserve">543-5407</t>
  </si>
  <si>
    <t xml:space="preserve">돌꽃가든</t>
  </si>
  <si>
    <r>
      <rPr>
        <sz val="9"/>
        <rFont val="Noto Sans"/>
        <family val="2"/>
      </rPr>
      <t xml:space="preserve">보은군 수한면 안내보은로 </t>
    </r>
    <r>
      <rPr>
        <sz val="9"/>
        <rFont val="굴림체"/>
        <family val="3"/>
        <charset val="129"/>
      </rPr>
      <t xml:space="preserve">1263</t>
    </r>
  </si>
  <si>
    <t xml:space="preserve">542-5966</t>
  </si>
  <si>
    <r>
      <rPr>
        <sz val="9"/>
        <rFont val="굴림체"/>
        <family val="3"/>
        <charset val="129"/>
      </rPr>
      <t xml:space="preserve">3% </t>
    </r>
    <r>
      <rPr>
        <sz val="9"/>
        <rFont val="Noto Sans"/>
        <family val="2"/>
      </rPr>
      <t xml:space="preserve">할인</t>
    </r>
  </si>
  <si>
    <t xml:space="preserve">미락식당</t>
  </si>
  <si>
    <r>
      <rPr>
        <sz val="9"/>
        <rFont val="Noto Sans"/>
        <family val="2"/>
      </rPr>
      <t xml:space="preserve">보은군 수한면 발산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체"/>
        <family val="3"/>
        <charset val="129"/>
      </rPr>
      <t xml:space="preserve">22</t>
    </r>
  </si>
  <si>
    <t xml:space="preserve">옥천군 참여업소 현황</t>
  </si>
  <si>
    <t xml:space="preserve">훈민정음 학원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굴림체"/>
        <family val="3"/>
        <charset val="129"/>
      </rPr>
      <t xml:space="preserve">13-6</t>
    </r>
  </si>
  <si>
    <t xml:space="preserve">731-7196
017-405-7196</t>
  </si>
  <si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초등부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학원비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중등부 </t>
    </r>
    <r>
      <rPr>
        <sz val="9"/>
        <color rgb="FF000000"/>
        <rFont val="굴림체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학원비 </t>
    </r>
    <r>
      <rPr>
        <sz val="9"/>
        <color rgb="FF000000"/>
        <rFont val="굴림체"/>
        <family val="3"/>
        <charset val="129"/>
      </rPr>
      <t xml:space="preserve">30% </t>
    </r>
    <r>
      <rPr>
        <sz val="9"/>
        <color rgb="FF000000"/>
        <rFont val="Noto Sans"/>
        <family val="2"/>
      </rPr>
      <t xml:space="preserve">할인</t>
    </r>
  </si>
  <si>
    <t xml:space="preserve">금천리장령산식당</t>
  </si>
  <si>
    <r>
      <rPr>
        <sz val="9"/>
        <color rgb="FF000000"/>
        <rFont val="Noto Sans"/>
        <family val="2"/>
      </rPr>
      <t xml:space="preserve">군서면 금산리 </t>
    </r>
    <r>
      <rPr>
        <sz val="9"/>
        <color rgb="FF000000"/>
        <rFont val="굴림체"/>
        <family val="3"/>
        <charset val="129"/>
      </rPr>
      <t xml:space="preserve">154-18</t>
    </r>
  </si>
  <si>
    <t xml:space="preserve">733-9559</t>
  </si>
  <si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옥천읍 문정리 </t>
    </r>
    <r>
      <rPr>
        <sz val="9"/>
        <color rgb="FF000000"/>
        <rFont val="굴림체"/>
        <family val="3"/>
        <charset val="129"/>
      </rPr>
      <t xml:space="preserve">184-1</t>
    </r>
  </si>
  <si>
    <t xml:space="preserve">731-5501
011-466-5501</t>
  </si>
  <si>
    <r>
      <rPr>
        <sz val="9"/>
        <color rgb="FF000000"/>
        <rFont val="굴림체"/>
        <family val="3"/>
        <charset val="129"/>
      </rPr>
      <t xml:space="preserve">·3</t>
    </r>
    <r>
      <rPr>
        <sz val="9"/>
        <color rgb="FF000000"/>
        <rFont val="Noto Sans"/>
        <family val="2"/>
      </rPr>
      <t xml:space="preserve">자녀이상 동행 및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
  결재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명작스튜디오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굴림체"/>
        <family val="3"/>
        <charset val="129"/>
      </rPr>
      <t xml:space="preserve">164-12
(</t>
    </r>
    <r>
      <rPr>
        <sz val="9"/>
        <color rgb="FF000000"/>
        <rFont val="Noto Sans"/>
        <family val="2"/>
      </rPr>
      <t xml:space="preserve">농협예식장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굴림체"/>
        <family val="3"/>
        <charset val="129"/>
      </rPr>
      <t xml:space="preserve">)</t>
    </r>
  </si>
  <si>
    <t xml:space="preserve">733-2002</t>
  </si>
  <si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사진촬영 </t>
    </r>
    <r>
      <rPr>
        <sz val="9"/>
        <color rgb="FF000000"/>
        <rFont val="굴림체"/>
        <family val="3"/>
        <charset val="129"/>
      </rPr>
      <t xml:space="preserve">: 2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필름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인화 </t>
    </r>
    <r>
      <rPr>
        <sz val="9"/>
        <color rgb="FF000000"/>
        <rFont val="굴림체"/>
        <family val="3"/>
        <charset val="129"/>
      </rPr>
      <t xml:space="preserve">: 2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사진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디지털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인화 </t>
    </r>
    <r>
      <rPr>
        <sz val="9"/>
        <color rgb="FF000000"/>
        <rFont val="굴림체"/>
        <family val="3"/>
        <charset val="129"/>
      </rPr>
      <t xml:space="preserve">: 40% </t>
    </r>
    <r>
      <rPr>
        <sz val="9"/>
        <color rgb="FF000000"/>
        <rFont val="Noto Sans"/>
        <family val="2"/>
      </rPr>
      <t xml:space="preserve">할인</t>
    </r>
  </si>
  <si>
    <t xml:space="preserve">무궁화
어린이집</t>
  </si>
  <si>
    <r>
      <rPr>
        <sz val="9"/>
        <color rgb="FF000000"/>
        <rFont val="Noto Sans"/>
        <family val="2"/>
      </rPr>
      <t xml:space="preserve">옥천읍 교동리 </t>
    </r>
    <r>
      <rPr>
        <sz val="9"/>
        <color rgb="FF000000"/>
        <rFont val="굴림체"/>
        <family val="3"/>
        <charset val="129"/>
      </rPr>
      <t xml:space="preserve">216-2</t>
    </r>
  </si>
  <si>
    <t xml:space="preserve">731-9779</t>
  </si>
  <si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만</t>
    </r>
    <r>
      <rPr>
        <sz val="9"/>
        <color rgb="FF000000"/>
        <rFont val="굴림체"/>
        <family val="3"/>
        <charset val="129"/>
      </rPr>
      <t xml:space="preserve">3~5</t>
    </r>
    <r>
      <rPr>
        <sz val="9"/>
        <color rgb="FF000000"/>
        <rFont val="Noto Sans"/>
        <family val="2"/>
      </rPr>
      <t xml:space="preserve">세 셋째아 이상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복지원불가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일반유아만 해당</t>
    </r>
    <r>
      <rPr>
        <sz val="9"/>
        <color rgb="FF000000"/>
        <rFont val="굴림체"/>
        <family val="3"/>
        <charset val="129"/>
      </rPr>
      <t xml:space="preserve">)</t>
    </r>
  </si>
  <si>
    <t xml:space="preserve">개나리
어린이집</t>
  </si>
  <si>
    <r>
      <rPr>
        <sz val="9"/>
        <color rgb="FF000000"/>
        <rFont val="Noto Sans"/>
        <family val="2"/>
      </rPr>
      <t xml:space="preserve">옥천읍 상계리</t>
    </r>
    <r>
      <rPr>
        <sz val="9"/>
        <color rgb="FF000000"/>
        <rFont val="굴림체"/>
        <family val="3"/>
        <charset val="129"/>
      </rPr>
      <t xml:space="preserve">27-2</t>
    </r>
  </si>
  <si>
    <t xml:space="preserve">731-2755</t>
  </si>
  <si>
    <t xml:space="preserve">산수가든</t>
  </si>
  <si>
    <r>
      <rPr>
        <sz val="9"/>
        <color rgb="FF000000"/>
        <rFont val="Noto Sans"/>
        <family val="2"/>
      </rPr>
      <t xml:space="preserve">청산면 대성리 </t>
    </r>
    <r>
      <rPr>
        <sz val="9"/>
        <color rgb="FF000000"/>
        <rFont val="굴림체"/>
        <family val="3"/>
        <charset val="129"/>
      </rPr>
      <t xml:space="preserve">412-2</t>
    </r>
  </si>
  <si>
    <t xml:space="preserve">732-9960</t>
  </si>
  <si>
    <t xml:space="preserve">뿌리깊은나무</t>
  </si>
  <si>
    <r>
      <rPr>
        <sz val="9"/>
        <color rgb="FF000000"/>
        <rFont val="Noto Sans"/>
        <family val="2"/>
      </rPr>
      <t xml:space="preserve">안내면 장계리 </t>
    </r>
    <r>
      <rPr>
        <sz val="9"/>
        <color rgb="FF000000"/>
        <rFont val="굴림체"/>
        <family val="3"/>
        <charset val="129"/>
      </rPr>
      <t xml:space="preserve">293</t>
    </r>
  </si>
  <si>
    <t xml:space="preserve">731-0567~9</t>
  </si>
  <si>
    <t xml:space="preserve">방아재회전오리</t>
  </si>
  <si>
    <r>
      <rPr>
        <sz val="9"/>
        <color rgb="FF000000"/>
        <rFont val="Noto Sans"/>
        <family val="2"/>
      </rPr>
      <t xml:space="preserve">군북면 증약리 </t>
    </r>
    <r>
      <rPr>
        <sz val="9"/>
        <color rgb="FF000000"/>
        <rFont val="굴림체"/>
        <family val="3"/>
        <charset val="129"/>
      </rPr>
      <t xml:space="preserve">414-8</t>
    </r>
  </si>
  <si>
    <t xml:space="preserve">733-6879</t>
  </si>
  <si>
    <r>
      <rPr>
        <sz val="9"/>
        <color rgb="FF000000"/>
        <rFont val="Noto Sans"/>
        <family val="2"/>
      </rPr>
      <t xml:space="preserve">금강올갱이 
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호점</t>
    </r>
  </si>
  <si>
    <r>
      <rPr>
        <sz val="9"/>
        <color rgb="FF000000"/>
        <rFont val="Noto Sans"/>
        <family val="2"/>
      </rPr>
      <t xml:space="preserve">옥천읍 삼양리 </t>
    </r>
    <r>
      <rPr>
        <sz val="9"/>
        <color rgb="FF000000"/>
        <rFont val="굴림체"/>
        <family val="3"/>
        <charset val="129"/>
      </rPr>
      <t xml:space="preserve">25-1</t>
    </r>
  </si>
  <si>
    <t xml:space="preserve">731-1988</t>
  </si>
  <si>
    <t xml:space="preserve">장용갈비와
세겹살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굴림체"/>
        <family val="3"/>
        <charset val="129"/>
      </rPr>
      <t xml:space="preserve">176-16</t>
    </r>
  </si>
  <si>
    <t xml:space="preserve">733-9191</t>
  </si>
  <si>
    <t xml:space="preserve">옛장터
숯불갈비</t>
  </si>
  <si>
    <r>
      <rPr>
        <sz val="9"/>
        <color rgb="FF000000"/>
        <rFont val="Noto Sans"/>
        <family val="2"/>
      </rPr>
      <t xml:space="preserve">이원면 윤정리 </t>
    </r>
    <r>
      <rPr>
        <sz val="9"/>
        <color rgb="FF000000"/>
        <rFont val="굴림체"/>
        <family val="3"/>
        <charset val="129"/>
      </rPr>
      <t xml:space="preserve">7-17</t>
    </r>
  </si>
  <si>
    <t xml:space="preserve">732-8992</t>
  </si>
  <si>
    <t xml:space="preserve">삼부자뚝배기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굴림체"/>
        <family val="3"/>
        <charset val="129"/>
      </rPr>
      <t xml:space="preserve">111</t>
    </r>
  </si>
  <si>
    <t xml:space="preserve">733-5508</t>
  </si>
  <si>
    <r>
      <rPr>
        <sz val="9"/>
        <color rgb="FF000000"/>
        <rFont val="Noto Sans"/>
        <family val="2"/>
      </rPr>
      <t xml:space="preserve">옥천읍 죽향리 </t>
    </r>
    <r>
      <rPr>
        <sz val="9"/>
        <color rgb="FF000000"/>
        <rFont val="굴림체"/>
        <family val="3"/>
        <charset val="129"/>
      </rPr>
      <t xml:space="preserve">109</t>
    </r>
  </si>
  <si>
    <t xml:space="preserve">732-5293</t>
  </si>
  <si>
    <t xml:space="preserve">대전가든</t>
  </si>
  <si>
    <r>
      <rPr>
        <sz val="9"/>
        <color rgb="FF000000"/>
        <rFont val="Noto Sans"/>
        <family val="2"/>
      </rPr>
      <t xml:space="preserve">군북면 국원리 </t>
    </r>
    <r>
      <rPr>
        <sz val="9"/>
        <color rgb="FF000000"/>
        <rFont val="굴림체"/>
        <family val="3"/>
        <charset val="129"/>
      </rPr>
      <t xml:space="preserve">9-5</t>
    </r>
  </si>
  <si>
    <t xml:space="preserve">732-5603</t>
  </si>
  <si>
    <t xml:space="preserve">남경루</t>
  </si>
  <si>
    <r>
      <rPr>
        <sz val="9"/>
        <color rgb="FF000000"/>
        <rFont val="Noto Sans"/>
        <family val="2"/>
      </rPr>
      <t xml:space="preserve">옥천읍 문정리 </t>
    </r>
    <r>
      <rPr>
        <sz val="9"/>
        <color rgb="FF000000"/>
        <rFont val="굴림체"/>
        <family val="3"/>
        <charset val="129"/>
      </rPr>
      <t xml:space="preserve">448</t>
    </r>
  </si>
  <si>
    <t xml:space="preserve">731-3811</t>
  </si>
  <si>
    <t xml:space="preserve">여정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굴림체"/>
        <family val="3"/>
        <charset val="129"/>
      </rPr>
      <t xml:space="preserve">162-41</t>
    </r>
  </si>
  <si>
    <t xml:space="preserve">732-8833</t>
  </si>
  <si>
    <t xml:space="preserve">새강변가든</t>
  </si>
  <si>
    <r>
      <rPr>
        <sz val="9"/>
        <color rgb="FF000000"/>
        <rFont val="Noto Sans"/>
        <family val="2"/>
      </rPr>
      <t xml:space="preserve">군북면 국원리 </t>
    </r>
    <r>
      <rPr>
        <sz val="9"/>
        <color rgb="FF000000"/>
        <rFont val="굴림체"/>
        <family val="3"/>
        <charset val="129"/>
      </rPr>
      <t xml:space="preserve">101-107</t>
    </r>
  </si>
  <si>
    <t xml:space="preserve">733-3678</t>
  </si>
  <si>
    <t xml:space="preserve">동아서적</t>
  </si>
  <si>
    <t xml:space="preserve">도서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굴림체"/>
        <family val="3"/>
        <charset val="129"/>
      </rPr>
      <t xml:space="preserve">5-1</t>
    </r>
  </si>
  <si>
    <t xml:space="preserve">733-2441</t>
  </si>
  <si>
    <t xml:space="preserve">은성음악학원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굴림체"/>
        <family val="3"/>
        <charset val="129"/>
      </rPr>
      <t xml:space="preserve">149-1</t>
    </r>
  </si>
  <si>
    <t xml:space="preserve">731-5331</t>
  </si>
  <si>
    <t xml:space="preserve">학우문구센터</t>
  </si>
  <si>
    <t xml:space="preserve">문구류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154-5</t>
    </r>
  </si>
  <si>
    <t xml:space="preserve">733-0555</t>
  </si>
  <si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일공공일 안경원</t>
  </si>
  <si>
    <r>
      <rPr>
        <sz val="9"/>
        <color rgb="FF000000"/>
        <rFont val="Noto Sans"/>
        <family val="2"/>
      </rPr>
      <t xml:space="preserve">옥천읍 삼양리 </t>
    </r>
    <r>
      <rPr>
        <sz val="9"/>
        <color rgb="FF000000"/>
        <rFont val="돋움"/>
        <family val="3"/>
        <charset val="129"/>
      </rPr>
      <t xml:space="preserve">222-28</t>
    </r>
  </si>
  <si>
    <t xml:space="preserve">733-3439</t>
  </si>
  <si>
    <t xml:space="preserve">명륜당서점</t>
  </si>
  <si>
    <t xml:space="preserve">서점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12-1</t>
    </r>
  </si>
  <si>
    <t xml:space="preserve">732-1991</t>
  </si>
  <si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돋움"/>
        <family val="3"/>
        <charset val="129"/>
      </rPr>
      <t xml:space="preserve">5%~10%</t>
    </r>
    <r>
      <rPr>
        <sz val="9"/>
        <color rgb="FF000000"/>
        <rFont val="Noto Sans"/>
        <family val="2"/>
      </rPr>
      <t xml:space="preserve">할인</t>
    </r>
  </si>
  <si>
    <t xml:space="preserve">젤라미용실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164-13</t>
    </r>
  </si>
  <si>
    <t xml:space="preserve">733-0870</t>
  </si>
  <si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옥천베비라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5-8</t>
    </r>
  </si>
  <si>
    <t xml:space="preserve">731-5100</t>
  </si>
  <si>
    <t xml:space="preserve">하얀풍차제과점</t>
  </si>
  <si>
    <r>
      <rPr>
        <sz val="9"/>
        <color rgb="FF000000"/>
        <rFont val="Noto Sans"/>
        <family val="2"/>
      </rPr>
      <t xml:space="preserve">옥천읍 삼양리 </t>
    </r>
    <r>
      <rPr>
        <sz val="9"/>
        <color rgb="FF000000"/>
        <rFont val="돋움"/>
        <family val="3"/>
        <charset val="129"/>
      </rPr>
      <t xml:space="preserve">222-30</t>
    </r>
  </si>
  <si>
    <t xml:space="preserve">732-0871</t>
  </si>
  <si>
    <t xml:space="preserve">학생사</t>
  </si>
  <si>
    <r>
      <rPr>
        <sz val="9"/>
        <color rgb="FF000000"/>
        <rFont val="Noto Sans"/>
        <family val="2"/>
      </rPr>
      <t xml:space="preserve">옥천읍 삼양리 </t>
    </r>
    <r>
      <rPr>
        <sz val="9"/>
        <color rgb="FF000000"/>
        <rFont val="돋움"/>
        <family val="3"/>
        <charset val="129"/>
      </rPr>
      <t xml:space="preserve">222-161</t>
    </r>
  </si>
  <si>
    <t xml:space="preserve">731-2830</t>
  </si>
  <si>
    <t xml:space="preserve">알파문구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22-1</t>
    </r>
  </si>
  <si>
    <t xml:space="preserve">731-5955</t>
  </si>
  <si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돋움"/>
        <family val="3"/>
        <charset val="129"/>
      </rPr>
      <t xml:space="preserve">15%</t>
    </r>
    <r>
      <rPr>
        <sz val="9"/>
        <color rgb="FF000000"/>
        <rFont val="Noto Sans"/>
        <family val="2"/>
      </rPr>
      <t xml:space="preserve">할인</t>
    </r>
  </si>
  <si>
    <t xml:space="preserve">우리갈비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5-13</t>
    </r>
  </si>
  <si>
    <t xml:space="preserve">733-8798</t>
  </si>
  <si>
    <t xml:space="preserve">예스옵틱 안경원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5-1</t>
    </r>
  </si>
  <si>
    <t xml:space="preserve">731-1722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가풍수산</t>
  </si>
  <si>
    <r>
      <rPr>
        <sz val="9"/>
        <color rgb="FF000000"/>
        <rFont val="Noto Sans"/>
        <family val="2"/>
      </rPr>
      <t xml:space="preserve">옥천읍 가풍리 </t>
    </r>
    <r>
      <rPr>
        <sz val="9"/>
        <color rgb="FF000000"/>
        <rFont val="돋움"/>
        <family val="3"/>
        <charset val="129"/>
      </rPr>
      <t xml:space="preserve">116-2</t>
    </r>
  </si>
  <si>
    <t xml:space="preserve">733-0848</t>
  </si>
  <si>
    <t xml:space="preserve">엘리트옥천점</t>
  </si>
  <si>
    <t xml:space="preserve">학생복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22</t>
    </r>
  </si>
  <si>
    <t xml:space="preserve">733-2509</t>
  </si>
  <si>
    <t xml:space="preserve">안남공판장</t>
  </si>
  <si>
    <t xml:space="preserve">식잡주류</t>
  </si>
  <si>
    <r>
      <rPr>
        <sz val="9"/>
        <color rgb="FF000000"/>
        <rFont val="Noto Sans"/>
        <family val="2"/>
      </rPr>
      <t xml:space="preserve">옥천군안남면연주리</t>
    </r>
    <r>
      <rPr>
        <sz val="9"/>
        <color rgb="FF000000"/>
        <rFont val="돋움"/>
        <family val="3"/>
        <charset val="129"/>
      </rPr>
      <t xml:space="preserve">403-1</t>
    </r>
  </si>
  <si>
    <t xml:space="preserve">733-4489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담배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안남식당</t>
  </si>
  <si>
    <r>
      <rPr>
        <sz val="9"/>
        <color rgb="FF000000"/>
        <rFont val="Noto Sans"/>
        <family val="2"/>
      </rPr>
      <t xml:space="preserve">옥천군 안남면 연주리 </t>
    </r>
    <r>
      <rPr>
        <sz val="9"/>
        <color rgb="FF000000"/>
        <rFont val="돋움"/>
        <family val="3"/>
        <charset val="129"/>
      </rPr>
      <t xml:space="preserve">74</t>
    </r>
  </si>
  <si>
    <t xml:space="preserve">732-7561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센스</t>
  </si>
  <si>
    <t xml:space="preserve">숙녀복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74-2</t>
    </r>
  </si>
  <si>
    <t xml:space="preserve">731-6085</t>
  </si>
  <si>
    <t xml:space="preserve">유정산업</t>
  </si>
  <si>
    <t xml:space="preserve">가구도소매</t>
  </si>
  <si>
    <r>
      <rPr>
        <sz val="9"/>
        <color rgb="FF000000"/>
        <rFont val="Noto Sans"/>
        <family val="2"/>
      </rPr>
      <t xml:space="preserve">옥천군 옥천읍 마암리 </t>
    </r>
    <r>
      <rPr>
        <sz val="9"/>
        <color rgb="FF000000"/>
        <rFont val="돋움"/>
        <family val="3"/>
        <charset val="129"/>
      </rPr>
      <t xml:space="preserve">65</t>
    </r>
  </si>
  <si>
    <t xml:space="preserve">731-2570</t>
  </si>
  <si>
    <t xml:space="preserve">은경해물칼국수</t>
  </si>
  <si>
    <r>
      <rPr>
        <sz val="9"/>
        <color rgb="FF000000"/>
        <rFont val="Noto Sans"/>
        <family val="2"/>
      </rPr>
      <t xml:space="preserve">옥천군 옥천읍 삼양리 </t>
    </r>
    <r>
      <rPr>
        <sz val="9"/>
        <color rgb="FF000000"/>
        <rFont val="돋움"/>
        <family val="3"/>
        <charset val="129"/>
      </rPr>
      <t xml:space="preserve">215-3</t>
    </r>
  </si>
  <si>
    <t xml:space="preserve">731-4401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5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돋움"/>
        <family val="3"/>
        <charset val="129"/>
      </rPr>
      <t xml:space="preserve">)</t>
    </r>
  </si>
  <si>
    <t xml:space="preserve">지위승계</t>
  </si>
  <si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우정식당</t>
    </r>
  </si>
  <si>
    <t xml:space="preserve">꽃실</t>
  </si>
  <si>
    <r>
      <rPr>
        <sz val="9"/>
        <color rgb="FF000000"/>
        <rFont val="Noto Sans"/>
        <family val="2"/>
      </rPr>
      <t xml:space="preserve">옥천군옥천읍 금구리 </t>
    </r>
    <r>
      <rPr>
        <sz val="9"/>
        <color rgb="FF000000"/>
        <rFont val="돋움"/>
        <family val="3"/>
        <charset val="129"/>
      </rPr>
      <t xml:space="preserve">158-3</t>
    </r>
  </si>
  <si>
    <t xml:space="preserve">733-9770</t>
  </si>
  <si>
    <t xml:space="preserve">서울장식</t>
  </si>
  <si>
    <r>
      <rPr>
        <sz val="9"/>
        <color rgb="FF000000"/>
        <rFont val="Noto Sans"/>
        <family val="2"/>
      </rPr>
      <t xml:space="preserve">지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씽크</t>
    </r>
  </si>
  <si>
    <t xml:space="preserve">731-4962</t>
  </si>
  <si>
    <t xml:space="preserve">디어베이비</t>
  </si>
  <si>
    <t xml:space="preserve">733-7760</t>
  </si>
  <si>
    <t xml:space="preserve">중앙약국</t>
  </si>
  <si>
    <t xml:space="preserve">양무웅</t>
  </si>
  <si>
    <r>
      <rPr>
        <sz val="9"/>
        <color rgb="FF000000"/>
        <rFont val="Noto Sans"/>
        <family val="2"/>
      </rPr>
      <t xml:space="preserve">옥천군옥천읍 삼양리 </t>
    </r>
    <r>
      <rPr>
        <sz val="9"/>
        <color rgb="FF000000"/>
        <rFont val="돋움"/>
        <family val="3"/>
        <charset val="129"/>
      </rPr>
      <t xml:space="preserve">222-206</t>
    </r>
  </si>
  <si>
    <t xml:space="preserve">732-1199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제조약품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신영미용실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21-2</t>
    </r>
  </si>
  <si>
    <t xml:space="preserve">731-5255</t>
  </si>
  <si>
    <t xml:space="preserve">진 자동차병원</t>
  </si>
  <si>
    <t xml:space="preserve">써비스</t>
  </si>
  <si>
    <r>
      <rPr>
        <sz val="9"/>
        <color rgb="FF000000"/>
        <rFont val="Noto Sans"/>
        <family val="2"/>
      </rPr>
      <t xml:space="preserve">옥천군옥천읍 장야리 </t>
    </r>
    <r>
      <rPr>
        <sz val="9"/>
        <color rgb="FF000000"/>
        <rFont val="돋움"/>
        <family val="3"/>
        <charset val="129"/>
      </rPr>
      <t xml:space="preserve">423</t>
    </r>
  </si>
  <si>
    <t xml:space="preserve">731-7410</t>
  </si>
  <si>
    <t xml:space="preserve">우리들약국</t>
  </si>
  <si>
    <t xml:space="preserve">양약소매</t>
  </si>
  <si>
    <r>
      <rPr>
        <sz val="9"/>
        <color rgb="FF000000"/>
        <rFont val="Noto Sans"/>
        <family val="2"/>
      </rPr>
      <t xml:space="preserve">옥천군옥천읍 금구리 </t>
    </r>
    <r>
      <rPr>
        <sz val="9"/>
        <color rgb="FF000000"/>
        <rFont val="돋움"/>
        <family val="3"/>
        <charset val="129"/>
      </rPr>
      <t xml:space="preserve">171-13</t>
    </r>
  </si>
  <si>
    <t xml:space="preserve">733-0187</t>
  </si>
  <si>
    <t xml:space="preserve">신용당</t>
  </si>
  <si>
    <t xml:space="preserve">시계</t>
  </si>
  <si>
    <r>
      <rPr>
        <sz val="9"/>
        <color rgb="FF000000"/>
        <rFont val="Noto Sans"/>
        <family val="2"/>
      </rPr>
      <t xml:space="preserve">옥천군옥천읍 금구리 </t>
    </r>
    <r>
      <rPr>
        <sz val="9"/>
        <color rgb="FF000000"/>
        <rFont val="돋움"/>
        <family val="3"/>
        <charset val="129"/>
      </rPr>
      <t xml:space="preserve">22</t>
    </r>
  </si>
  <si>
    <t xml:space="preserve">733-6611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계수리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판매적용</t>
    </r>
    <r>
      <rPr>
        <sz val="9"/>
        <color rgb="FF000000"/>
        <rFont val="돋움"/>
        <family val="3"/>
        <charset val="129"/>
      </rPr>
      <t xml:space="preserve">)</t>
    </r>
  </si>
  <si>
    <t xml:space="preserve">복덩어리</t>
  </si>
  <si>
    <t xml:space="preserve">복어</t>
  </si>
  <si>
    <r>
      <rPr>
        <sz val="9"/>
        <color rgb="FF000000"/>
        <rFont val="Noto Sans"/>
        <family val="2"/>
      </rPr>
      <t xml:space="preserve">옥천군옥천읍 금구리 </t>
    </r>
    <r>
      <rPr>
        <sz val="9"/>
        <color rgb="FF000000"/>
        <rFont val="돋움"/>
        <family val="3"/>
        <charset val="129"/>
      </rPr>
      <t xml:space="preserve">34-23</t>
    </r>
  </si>
  <si>
    <t xml:space="preserve">733-8551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식사할인</t>
    </r>
    <r>
      <rPr>
        <sz val="9"/>
        <color rgb="FF000000"/>
        <rFont val="돋움"/>
        <family val="3"/>
        <charset val="129"/>
      </rPr>
      <t xml:space="preserve">)</t>
    </r>
  </si>
  <si>
    <t xml:space="preserve">큰길종합기획</t>
  </si>
  <si>
    <r>
      <rPr>
        <sz val="9"/>
        <color rgb="FF000000"/>
        <rFont val="Noto Sans"/>
        <family val="2"/>
      </rPr>
      <t xml:space="preserve">판촉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선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광고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이벤트</t>
    </r>
  </si>
  <si>
    <r>
      <rPr>
        <sz val="9"/>
        <color rgb="FF000000"/>
        <rFont val="Noto Sans"/>
        <family val="2"/>
      </rPr>
      <t xml:space="preserve">옥천군 옥천읍 삼양리 </t>
    </r>
    <r>
      <rPr>
        <sz val="9"/>
        <color rgb="FF000000"/>
        <rFont val="돋움"/>
        <family val="3"/>
        <charset val="129"/>
      </rPr>
      <t xml:space="preserve">196-12</t>
    </r>
  </si>
  <si>
    <t xml:space="preserve">731-0212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1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벤트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판촉물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선물</t>
    </r>
    <r>
      <rPr>
        <sz val="9"/>
        <color rgb="FF000000"/>
        <rFont val="돋움"/>
        <family val="3"/>
        <charset val="129"/>
      </rPr>
      <t xml:space="preserve">)(</t>
    </r>
    <r>
      <rPr>
        <sz val="9"/>
        <color rgb="FF000000"/>
        <rFont val="Noto Sans"/>
        <family val="2"/>
      </rPr>
      <t xml:space="preserve">임대물품 </t>
    </r>
    <r>
      <rPr>
        <sz val="9"/>
        <color rgb="FF000000"/>
        <rFont val="돋움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)</t>
    </r>
  </si>
  <si>
    <t xml:space="preserve">한국종합카</t>
  </si>
  <si>
    <t xml:space="preserve">경정비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12-132</t>
    </r>
  </si>
  <si>
    <t xml:space="preserve">731-6387</t>
  </si>
  <si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경정비</t>
    </r>
    <r>
      <rPr>
        <sz val="9"/>
        <color rgb="FF000000"/>
        <rFont val="돋움"/>
        <family val="3"/>
        <charset val="129"/>
      </rPr>
      <t xml:space="preserve">)</t>
    </r>
  </si>
  <si>
    <t xml:space="preserve">한국타이어</t>
  </si>
  <si>
    <t xml:space="preserve">타이어</t>
  </si>
  <si>
    <r>
      <rPr>
        <sz val="9"/>
        <color rgb="FF000000"/>
        <rFont val="Noto Sans"/>
        <family val="2"/>
      </rPr>
      <t xml:space="preserve">옥천군옥천읍 금구리</t>
    </r>
    <r>
      <rPr>
        <sz val="9"/>
        <color rgb="FF000000"/>
        <rFont val="돋움"/>
        <family val="3"/>
        <charset val="129"/>
      </rPr>
      <t xml:space="preserve">112-132</t>
    </r>
  </si>
  <si>
    <t xml:space="preserve">731-7909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타이어교환</t>
    </r>
    <r>
      <rPr>
        <sz val="9"/>
        <color rgb="FF000000"/>
        <rFont val="돋움"/>
        <family val="3"/>
        <charset val="129"/>
      </rPr>
      <t xml:space="preserve">)</t>
    </r>
  </si>
  <si>
    <t xml:space="preserve">케네디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73-3</t>
    </r>
  </si>
  <si>
    <t xml:space="preserve">731-6003</t>
  </si>
  <si>
    <t xml:space="preserve">리빙마트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64-34</t>
    </r>
  </si>
  <si>
    <t xml:space="preserve">733-6070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부품목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보물창고</t>
  </si>
  <si>
    <r>
      <rPr>
        <sz val="9"/>
        <color rgb="FF000000"/>
        <rFont val="Noto Sans"/>
        <family val="2"/>
      </rPr>
      <t xml:space="preserve">옥천군 옥천읍 삼양리 </t>
    </r>
    <r>
      <rPr>
        <sz val="9"/>
        <color rgb="FF000000"/>
        <rFont val="돋움"/>
        <family val="3"/>
        <charset val="129"/>
      </rPr>
      <t xml:space="preserve">161-2</t>
    </r>
  </si>
  <si>
    <t xml:space="preserve">731-6999</t>
  </si>
  <si>
    <t xml:space="preserve">유정미용실</t>
  </si>
  <si>
    <t xml:space="preserve">이미용</t>
  </si>
  <si>
    <r>
      <rPr>
        <sz val="9"/>
        <color rgb="FF000000"/>
        <rFont val="Noto Sans"/>
        <family val="2"/>
      </rPr>
      <t xml:space="preserve">옥천군옥천읍 금구리</t>
    </r>
    <r>
      <rPr>
        <sz val="9"/>
        <color rgb="FF000000"/>
        <rFont val="돋움"/>
        <family val="3"/>
        <charset val="129"/>
      </rPr>
      <t xml:space="preserve">171-12</t>
    </r>
  </si>
  <si>
    <t xml:space="preserve">731-8578</t>
  </si>
  <si>
    <t xml:space="preserve">평화서림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47-1</t>
    </r>
  </si>
  <si>
    <t xml:space="preserve">733-5882</t>
  </si>
  <si>
    <r>
      <rPr>
        <sz val="9"/>
        <color rgb="FF000000"/>
        <rFont val="Noto Sans"/>
        <family val="2"/>
      </rPr>
      <t xml:space="preserve">다자녀카드결제시 </t>
    </r>
    <r>
      <rPr>
        <sz val="9"/>
        <color rgb="FF000000"/>
        <rFont val="돋움"/>
        <family val="3"/>
        <charset val="129"/>
      </rPr>
      <t xml:space="preserve">1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문구류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완구류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일부품목제외</t>
    </r>
    <r>
      <rPr>
        <sz val="9"/>
        <color rgb="FF000000"/>
        <rFont val="돋움"/>
        <family val="3"/>
        <charset val="129"/>
      </rPr>
      <t xml:space="preserve">))</t>
    </r>
  </si>
  <si>
    <t xml:space="preserve">경상식당</t>
  </si>
  <si>
    <r>
      <rPr>
        <sz val="9"/>
        <color rgb="FF000000"/>
        <rFont val="Noto Sans"/>
        <family val="2"/>
      </rPr>
      <t xml:space="preserve">옥천군 동이면 조령리 </t>
    </r>
    <r>
      <rPr>
        <sz val="9"/>
        <color rgb="FF000000"/>
        <rFont val="돋움"/>
        <family val="3"/>
        <charset val="129"/>
      </rPr>
      <t xml:space="preserve">598-2</t>
    </r>
  </si>
  <si>
    <t xml:space="preserve">733-3485</t>
  </si>
  <si>
    <t xml:space="preserve">토박이식당</t>
  </si>
  <si>
    <r>
      <rPr>
        <sz val="9"/>
        <color rgb="FF000000"/>
        <rFont val="Noto Sans"/>
        <family val="2"/>
      </rPr>
      <t xml:space="preserve">옥천군 동이면 적하리 </t>
    </r>
    <r>
      <rPr>
        <sz val="9"/>
        <color rgb="FF000000"/>
        <rFont val="돋움"/>
        <family val="3"/>
        <charset val="129"/>
      </rPr>
      <t xml:space="preserve">681-1</t>
    </r>
  </si>
  <si>
    <t xml:space="preserve">732-3786</t>
  </si>
  <si>
    <t xml:space="preserve">강가가든</t>
  </si>
  <si>
    <r>
      <rPr>
        <sz val="9"/>
        <color rgb="FF000000"/>
        <rFont val="Noto Sans"/>
        <family val="2"/>
      </rPr>
      <t xml:space="preserve">옥천군 동이면 우산리 </t>
    </r>
    <r>
      <rPr>
        <sz val="9"/>
        <color rgb="FF000000"/>
        <rFont val="돋움"/>
        <family val="3"/>
        <charset val="129"/>
      </rPr>
      <t xml:space="preserve">1008-1</t>
    </r>
  </si>
  <si>
    <t xml:space="preserve">731-1460</t>
  </si>
  <si>
    <t xml:space="preserve">금강나룻터</t>
  </si>
  <si>
    <r>
      <rPr>
        <sz val="9"/>
        <color rgb="FF000000"/>
        <rFont val="Noto Sans"/>
        <family val="2"/>
      </rPr>
      <t xml:space="preserve">옥천군 동이면 적하리 </t>
    </r>
    <r>
      <rPr>
        <sz val="9"/>
        <color rgb="FF000000"/>
        <rFont val="돋움"/>
        <family val="3"/>
        <charset val="129"/>
      </rPr>
      <t xml:space="preserve">409-1</t>
    </r>
  </si>
  <si>
    <t xml:space="preserve">732-3642</t>
  </si>
  <si>
    <t xml:space="preserve">푸른초장</t>
  </si>
  <si>
    <r>
      <rPr>
        <sz val="9"/>
        <color rgb="FF000000"/>
        <rFont val="Noto Sans"/>
        <family val="2"/>
      </rPr>
      <t xml:space="preserve">옥천군 동이면 평산리 </t>
    </r>
    <r>
      <rPr>
        <sz val="9"/>
        <color rgb="FF000000"/>
        <rFont val="돋움"/>
        <family val="3"/>
        <charset val="129"/>
      </rPr>
      <t xml:space="preserve">116-2</t>
    </r>
  </si>
  <si>
    <t xml:space="preserve">731-0573</t>
  </si>
  <si>
    <t xml:space="preserve">금강한우농장식당</t>
  </si>
  <si>
    <r>
      <rPr>
        <sz val="9"/>
        <color rgb="FF000000"/>
        <rFont val="Noto Sans"/>
        <family val="2"/>
      </rPr>
      <t xml:space="preserve">한식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고기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삼겹살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옥천군 이원면 강청리 </t>
    </r>
    <r>
      <rPr>
        <sz val="9"/>
        <color rgb="FF000000"/>
        <rFont val="돋움"/>
        <family val="3"/>
        <charset val="129"/>
      </rPr>
      <t xml:space="preserve">86-9</t>
    </r>
  </si>
  <si>
    <t xml:space="preserve">732-9926</t>
  </si>
  <si>
    <t xml:space="preserve">돈방석 숯불갈비</t>
  </si>
  <si>
    <r>
      <rPr>
        <sz val="9"/>
        <color rgb="FF000000"/>
        <rFont val="Noto Sans"/>
        <family val="2"/>
      </rPr>
      <t xml:space="preserve">옥천군 이원면강청리 </t>
    </r>
    <r>
      <rPr>
        <sz val="9"/>
        <color rgb="FF000000"/>
        <rFont val="돋움"/>
        <family val="3"/>
        <charset val="129"/>
      </rPr>
      <t xml:space="preserve">39-16</t>
    </r>
  </si>
  <si>
    <t xml:space="preserve">731-1622</t>
  </si>
  <si>
    <t xml:space="preserve">명성숯불갈비</t>
  </si>
  <si>
    <r>
      <rPr>
        <sz val="9"/>
        <color rgb="FF000000"/>
        <rFont val="Noto Sans"/>
        <family val="2"/>
      </rPr>
      <t xml:space="preserve">옥천군 이원면 강청리 </t>
    </r>
    <r>
      <rPr>
        <sz val="9"/>
        <color rgb="FF000000"/>
        <rFont val="돋움"/>
        <family val="3"/>
        <charset val="129"/>
      </rPr>
      <t xml:space="preserve">59-1</t>
    </r>
  </si>
  <si>
    <t xml:space="preserve">733-8263</t>
  </si>
  <si>
    <t xml:space="preserve">두꺼비가든</t>
  </si>
  <si>
    <r>
      <rPr>
        <sz val="9"/>
        <color rgb="FF000000"/>
        <rFont val="Noto Sans"/>
        <family val="2"/>
      </rPr>
      <t xml:space="preserve">옥천군이원면건진리 </t>
    </r>
    <r>
      <rPr>
        <sz val="9"/>
        <color rgb="FF000000"/>
        <rFont val="돋움"/>
        <family val="3"/>
        <charset val="129"/>
      </rPr>
      <t xml:space="preserve">277-28</t>
    </r>
  </si>
  <si>
    <t xml:space="preserve">732-2114</t>
  </si>
  <si>
    <t xml:space="preserve">길손골</t>
  </si>
  <si>
    <r>
      <rPr>
        <sz val="9"/>
        <color rgb="FF000000"/>
        <rFont val="Noto Sans"/>
        <family val="2"/>
      </rPr>
      <t xml:space="preserve">옥천군 청성면 산계리 </t>
    </r>
    <r>
      <rPr>
        <sz val="9"/>
        <color rgb="FF000000"/>
        <rFont val="돋움"/>
        <family val="3"/>
        <charset val="129"/>
      </rPr>
      <t xml:space="preserve">134-1</t>
    </r>
  </si>
  <si>
    <t xml:space="preserve">733-3037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3</t>
    </r>
    <r>
      <rPr>
        <sz val="9"/>
        <color rgb="FF000000"/>
        <rFont val="Noto Sans"/>
        <family val="2"/>
      </rPr>
      <t xml:space="preserve">만원이상결제시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가족식사</t>
    </r>
    <r>
      <rPr>
        <sz val="9"/>
        <color rgb="FF000000"/>
        <rFont val="돋움"/>
        <family val="3"/>
        <charset val="129"/>
      </rPr>
      <t xml:space="preserve">)</t>
    </r>
  </si>
  <si>
    <t xml:space="preserve">성호식당</t>
  </si>
  <si>
    <r>
      <rPr>
        <sz val="9"/>
        <color rgb="FF000000"/>
        <rFont val="Noto Sans"/>
        <family val="2"/>
      </rPr>
      <t xml:space="preserve">옥천군 청성면 산계리 </t>
    </r>
    <r>
      <rPr>
        <sz val="9"/>
        <color rgb="FF000000"/>
        <rFont val="돋움"/>
        <family val="3"/>
        <charset val="129"/>
      </rPr>
      <t xml:space="preserve">217-3</t>
    </r>
  </si>
  <si>
    <t xml:space="preserve">733-6389</t>
  </si>
  <si>
    <t xml:space="preserve">신그령가든 </t>
  </si>
  <si>
    <r>
      <rPr>
        <sz val="9"/>
        <color rgb="FF000000"/>
        <rFont val="Noto Sans"/>
        <family val="2"/>
      </rPr>
      <t xml:space="preserve">옥천군 청성면 화성리 </t>
    </r>
    <r>
      <rPr>
        <sz val="9"/>
        <color rgb="FF000000"/>
        <rFont val="돋움"/>
        <family val="3"/>
        <charset val="129"/>
      </rPr>
      <t xml:space="preserve">400</t>
    </r>
  </si>
  <si>
    <t xml:space="preserve">733-5700</t>
  </si>
  <si>
    <t xml:space="preserve">향수촌</t>
  </si>
  <si>
    <r>
      <rPr>
        <sz val="9"/>
        <color rgb="FF000000"/>
        <rFont val="Noto Sans"/>
        <family val="2"/>
      </rPr>
      <t xml:space="preserve">옥천군 청성면 화성리 </t>
    </r>
    <r>
      <rPr>
        <sz val="9"/>
        <color rgb="FF000000"/>
        <rFont val="돋움"/>
        <family val="3"/>
        <charset val="129"/>
      </rPr>
      <t xml:space="preserve">417-2</t>
    </r>
  </si>
  <si>
    <t xml:space="preserve">731-7676</t>
  </si>
  <si>
    <t xml:space="preserve">삼방초향원</t>
  </si>
  <si>
    <r>
      <rPr>
        <sz val="9"/>
        <color rgb="FF000000"/>
        <rFont val="Noto Sans"/>
        <family val="2"/>
      </rPr>
      <t xml:space="preserve">소매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생화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분화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옥천군 옥천읍 문정리 </t>
    </r>
    <r>
      <rPr>
        <sz val="9"/>
        <color rgb="FF000000"/>
        <rFont val="돋움"/>
        <family val="3"/>
        <charset val="129"/>
      </rPr>
      <t xml:space="preserve">464-3</t>
    </r>
  </si>
  <si>
    <t xml:space="preserve">732-0961</t>
  </si>
  <si>
    <t xml:space="preserve">옥천동물병원</t>
  </si>
  <si>
    <t xml:space="preserve">소매의료</t>
  </si>
  <si>
    <r>
      <rPr>
        <sz val="9"/>
        <color rgb="FF000000"/>
        <rFont val="Noto Sans"/>
        <family val="2"/>
      </rPr>
      <t xml:space="preserve">옥천군 옥천읍 삼양리 </t>
    </r>
    <r>
      <rPr>
        <sz val="9"/>
        <color rgb="FF000000"/>
        <rFont val="돋움"/>
        <family val="3"/>
        <charset val="129"/>
      </rPr>
      <t xml:space="preserve">222-201</t>
    </r>
  </si>
  <si>
    <t xml:space="preserve">732-8844</t>
  </si>
  <si>
    <r>
      <rPr>
        <sz val="9"/>
        <color rgb="FF000000"/>
        <rFont val="Noto Sans"/>
        <family val="2"/>
      </rPr>
      <t xml:space="preserve">다자져카드결제시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장원스포츠</t>
  </si>
  <si>
    <t xml:space="preserve">스포츠용품</t>
  </si>
  <si>
    <r>
      <rPr>
        <sz val="9"/>
        <color rgb="FF000000"/>
        <rFont val="Noto Sans"/>
        <family val="2"/>
      </rPr>
      <t xml:space="preserve">옥천군 옥천읍 삼양리 </t>
    </r>
    <r>
      <rPr>
        <sz val="9"/>
        <color rgb="FF000000"/>
        <rFont val="돋움"/>
        <family val="3"/>
        <charset val="129"/>
      </rPr>
      <t xml:space="preserve">222-179</t>
    </r>
  </si>
  <si>
    <t xml:space="preserve">731-8979</t>
  </si>
  <si>
    <t xml:space="preserve">한양세탁소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62-14</t>
    </r>
  </si>
  <si>
    <t xml:space="preserve">733-2419</t>
  </si>
  <si>
    <t xml:space="preserve">옥천현대서비스</t>
  </si>
  <si>
    <r>
      <rPr>
        <sz val="9"/>
        <color rgb="FF000000"/>
        <rFont val="Noto Sans"/>
        <family val="2"/>
      </rPr>
      <t xml:space="preserve">옥천군 옥천읍 장야리 </t>
    </r>
    <r>
      <rPr>
        <sz val="9"/>
        <color rgb="FF000000"/>
        <rFont val="돋움"/>
        <family val="3"/>
        <charset val="129"/>
      </rPr>
      <t xml:space="preserve">366</t>
    </r>
  </si>
  <si>
    <t xml:space="preserve">731-8256</t>
  </si>
  <si>
    <t xml:space="preserve">한양홈인테리어</t>
  </si>
  <si>
    <r>
      <rPr>
        <sz val="9"/>
        <color rgb="FF000000"/>
        <rFont val="Noto Sans"/>
        <family val="2"/>
      </rPr>
      <t xml:space="preserve">커튼</t>
    </r>
    <r>
      <rPr>
        <sz val="9"/>
        <color rgb="FF000000"/>
        <rFont val="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이불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수예</t>
    </r>
  </si>
  <si>
    <t xml:space="preserve">732-5529</t>
  </si>
  <si>
    <t xml:space="preserve">한우영농조합법인맥우</t>
  </si>
  <si>
    <t xml:space="preserve">정육식당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62-25</t>
    </r>
  </si>
  <si>
    <t xml:space="preserve">733-8181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옥천읍사무소구내식당</t>
  </si>
  <si>
    <r>
      <rPr>
        <sz val="9"/>
        <color rgb="FF000000"/>
        <rFont val="Noto Sans"/>
        <family val="2"/>
      </rPr>
      <t xml:space="preserve">옥천군 옥천읍 양수리 </t>
    </r>
    <r>
      <rPr>
        <sz val="9"/>
        <color rgb="FF000000"/>
        <rFont val="돋움"/>
        <family val="3"/>
        <charset val="129"/>
      </rPr>
      <t xml:space="preserve">197-3</t>
    </r>
  </si>
  <si>
    <t xml:space="preserve">730-6667</t>
  </si>
  <si>
    <r>
      <rPr>
        <sz val="9"/>
        <color rgb="FF000000"/>
        <rFont val="Noto Sans"/>
        <family val="2"/>
      </rPr>
      <t xml:space="preserve">옥천군 청산면 지전리 </t>
    </r>
    <r>
      <rPr>
        <sz val="9"/>
        <color rgb="FF000000"/>
        <rFont val="돋움"/>
        <family val="3"/>
        <charset val="129"/>
      </rPr>
      <t xml:space="preserve">85-6</t>
    </r>
  </si>
  <si>
    <t xml:space="preserve">732-2331</t>
  </si>
  <si>
    <r>
      <rPr>
        <sz val="9"/>
        <color rgb="FF000000"/>
        <rFont val="Noto Sans"/>
        <family val="2"/>
      </rPr>
      <t xml:space="preserve">다자녀카드 결제시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선광집</t>
  </si>
  <si>
    <r>
      <rPr>
        <sz val="9"/>
        <color rgb="FF000000"/>
        <rFont val="Noto Sans"/>
        <family val="2"/>
      </rPr>
      <t xml:space="preserve">옥천군 청산면 지전리 </t>
    </r>
    <r>
      <rPr>
        <sz val="9"/>
        <color rgb="FF000000"/>
        <rFont val="돋움"/>
        <family val="3"/>
        <charset val="129"/>
      </rPr>
      <t xml:space="preserve">38-5</t>
    </r>
  </si>
  <si>
    <t xml:space="preserve">732-8404</t>
  </si>
  <si>
    <t xml:space="preserve">멕시칸치킨</t>
  </si>
  <si>
    <r>
      <rPr>
        <sz val="9"/>
        <color rgb="FF000000"/>
        <rFont val="Noto Sans"/>
        <family val="2"/>
      </rPr>
      <t xml:space="preserve">옥천군 청산면 교평리 </t>
    </r>
    <r>
      <rPr>
        <sz val="9"/>
        <color rgb="FF000000"/>
        <rFont val="돋움"/>
        <family val="3"/>
        <charset val="129"/>
      </rPr>
      <t xml:space="preserve">274-2</t>
    </r>
  </si>
  <si>
    <t xml:space="preserve">732-8849</t>
  </si>
  <si>
    <t xml:space="preserve">강변가든</t>
  </si>
  <si>
    <r>
      <rPr>
        <sz val="9"/>
        <color rgb="FF000000"/>
        <rFont val="Noto Sans"/>
        <family val="2"/>
      </rPr>
      <t xml:space="preserve">옥천군 청산면 지전리 </t>
    </r>
    <r>
      <rPr>
        <sz val="9"/>
        <color rgb="FF000000"/>
        <rFont val="돋움"/>
        <family val="3"/>
        <charset val="129"/>
      </rPr>
      <t xml:space="preserve">27-20</t>
    </r>
  </si>
  <si>
    <t xml:space="preserve">733-0858</t>
  </si>
  <si>
    <t xml:space="preserve">뿌리식당</t>
  </si>
  <si>
    <r>
      <rPr>
        <sz val="9"/>
        <color rgb="FF000000"/>
        <rFont val="Noto Sans"/>
        <family val="2"/>
      </rPr>
      <t xml:space="preserve">옥천군 청산면 지전리 </t>
    </r>
    <r>
      <rPr>
        <sz val="9"/>
        <color rgb="FF000000"/>
        <rFont val="돋움"/>
        <family val="3"/>
        <charset val="129"/>
      </rPr>
      <t xml:space="preserve">9-3</t>
    </r>
  </si>
  <si>
    <t xml:space="preserve">732-8400</t>
  </si>
  <si>
    <t xml:space="preserve">개성설렁탕</t>
  </si>
  <si>
    <r>
      <rPr>
        <sz val="9"/>
        <color rgb="FF000000"/>
        <rFont val="Noto Sans"/>
        <family val="2"/>
      </rPr>
      <t xml:space="preserve">청산면 지전리 </t>
    </r>
    <r>
      <rPr>
        <sz val="9"/>
        <color rgb="FF000000"/>
        <rFont val="돋움"/>
        <family val="3"/>
        <charset val="129"/>
      </rPr>
      <t xml:space="preserve">19-1</t>
    </r>
  </si>
  <si>
    <t xml:space="preserve">733-9876</t>
  </si>
  <si>
    <t xml:space="preserve">역전돼지국밥</t>
  </si>
  <si>
    <r>
      <rPr>
        <sz val="9"/>
        <color rgb="FF000000"/>
        <rFont val="Noto Sans"/>
        <family val="2"/>
      </rPr>
      <t xml:space="preserve">옥천군 이원면 강청리 </t>
    </r>
    <r>
      <rPr>
        <sz val="9"/>
        <color rgb="FF000000"/>
        <rFont val="굴림체"/>
        <family val="3"/>
        <charset val="129"/>
      </rPr>
      <t xml:space="preserve">35-8</t>
    </r>
  </si>
  <si>
    <t xml:space="preserve">733-7920</t>
  </si>
  <si>
    <r>
      <rPr>
        <sz val="9"/>
        <color rgb="FF000000"/>
        <rFont val="Noto Sans"/>
        <family val="2"/>
      </rPr>
      <t xml:space="preserve">다자녀카드결제시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청산꽃방</t>
  </si>
  <si>
    <t xml:space="preserve">생화</t>
  </si>
  <si>
    <r>
      <rPr>
        <sz val="9"/>
        <color rgb="FF000000"/>
        <rFont val="Noto Sans"/>
        <family val="2"/>
      </rPr>
      <t xml:space="preserve">옥천군 청산면 지전리 </t>
    </r>
    <r>
      <rPr>
        <sz val="9"/>
        <color rgb="FF000000"/>
        <rFont val="돋움"/>
        <family val="3"/>
        <charset val="129"/>
      </rPr>
      <t xml:space="preserve">38-4</t>
    </r>
  </si>
  <si>
    <t xml:space="preserve">733-8886</t>
  </si>
  <si>
    <t xml:space="preserve">우리꽃방</t>
  </si>
  <si>
    <r>
      <rPr>
        <sz val="9"/>
        <color rgb="FF000000"/>
        <rFont val="Noto Sans"/>
        <family val="2"/>
      </rPr>
      <t xml:space="preserve">생화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분화</t>
    </r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1-17</t>
    </r>
  </si>
  <si>
    <t xml:space="preserve">733-6870</t>
  </si>
  <si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예쁜꽃집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돋움"/>
        <family val="3"/>
        <charset val="129"/>
      </rPr>
      <t xml:space="preserve">158-24</t>
    </r>
  </si>
  <si>
    <t xml:space="preserve">731-5333</t>
  </si>
  <si>
    <t xml:space="preserve">배바우슈퍼</t>
  </si>
  <si>
    <r>
      <rPr>
        <sz val="9"/>
        <color rgb="FF000000"/>
        <rFont val="Noto Sans"/>
        <family val="2"/>
      </rPr>
      <t xml:space="preserve">소매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잡화</t>
    </r>
    <r>
      <rPr>
        <sz val="9"/>
        <color rgb="FF000000"/>
        <rFont val="굴림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안남면 연주리 </t>
    </r>
    <r>
      <rPr>
        <sz val="9"/>
        <color rgb="FF000000"/>
        <rFont val="굴림"/>
        <family val="3"/>
        <charset val="129"/>
      </rPr>
      <t xml:space="preserve">68-6</t>
    </r>
  </si>
  <si>
    <t xml:space="preserve">732-7118</t>
  </si>
  <si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굴림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나래식당</t>
  </si>
  <si>
    <r>
      <rPr>
        <sz val="9"/>
        <color rgb="FF000000"/>
        <rFont val="Noto Sans"/>
        <family val="2"/>
      </rPr>
      <t xml:space="preserve">안내현 현리 </t>
    </r>
    <r>
      <rPr>
        <sz val="9"/>
        <color rgb="FF000000"/>
        <rFont val="돋움"/>
        <family val="3"/>
        <charset val="129"/>
      </rPr>
      <t xml:space="preserve">103-8</t>
    </r>
  </si>
  <si>
    <t xml:space="preserve">732-7713</t>
  </si>
  <si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굴림"/>
        <family val="3"/>
        <charset val="129"/>
      </rPr>
      <t xml:space="preserve">6%</t>
    </r>
    <r>
      <rPr>
        <sz val="9"/>
        <color rgb="FF000000"/>
        <rFont val="Noto Sans"/>
        <family val="2"/>
      </rPr>
      <t xml:space="preserve">할인</t>
    </r>
  </si>
  <si>
    <t xml:space="preserve">원두막식당</t>
  </si>
  <si>
    <r>
      <rPr>
        <sz val="9"/>
        <color rgb="FF000000"/>
        <rFont val="Noto Sans"/>
        <family val="2"/>
      </rPr>
      <t xml:space="preserve">청성면 화성리 </t>
    </r>
    <r>
      <rPr>
        <sz val="9"/>
        <color rgb="FF000000"/>
        <rFont val="돋움"/>
        <family val="3"/>
        <charset val="129"/>
      </rPr>
      <t xml:space="preserve">356-2</t>
    </r>
  </si>
  <si>
    <t xml:space="preserve">733-9040</t>
  </si>
  <si>
    <r>
      <rPr>
        <sz val="9"/>
        <color rgb="FF000000"/>
        <rFont val="Noto Sans"/>
        <family val="2"/>
      </rPr>
      <t xml:space="preserve">옥천군 군서면 동평리</t>
    </r>
    <r>
      <rPr>
        <sz val="9"/>
        <color rgb="FF000000"/>
        <rFont val="돋움"/>
        <family val="3"/>
        <charset val="129"/>
      </rPr>
      <t xml:space="preserve">491-4</t>
    </r>
  </si>
  <si>
    <t xml:space="preserve">732-4005</t>
  </si>
  <si>
    <r>
      <rPr>
        <sz val="9"/>
        <color rgb="FF000000"/>
        <rFont val="Noto Sans"/>
        <family val="2"/>
      </rPr>
      <t xml:space="preserve">옥천군 동이면 조령리</t>
    </r>
    <r>
      <rPr>
        <sz val="9"/>
        <color rgb="FF000000"/>
        <rFont val="돋움"/>
        <family val="3"/>
        <charset val="129"/>
      </rPr>
      <t xml:space="preserve">606</t>
    </r>
  </si>
  <si>
    <t xml:space="preserve">732-3485</t>
  </si>
  <si>
    <t xml:space="preserve">마달령 식당</t>
  </si>
  <si>
    <r>
      <rPr>
        <sz val="9"/>
        <color rgb="FF000000"/>
        <rFont val="Noto Sans"/>
        <family val="2"/>
      </rPr>
      <t xml:space="preserve">옥천군 군북면 증약리 </t>
    </r>
    <r>
      <rPr>
        <sz val="9"/>
        <color rgb="FF000000"/>
        <rFont val="돋움"/>
        <family val="3"/>
        <charset val="129"/>
      </rPr>
      <t xml:space="preserve">653-1</t>
    </r>
  </si>
  <si>
    <t xml:space="preserve">732-7672</t>
  </si>
  <si>
    <t xml:space="preserve">식사시 음료수 무료제공</t>
  </si>
  <si>
    <r>
      <rPr>
        <sz val="9"/>
        <color rgb="FF000000"/>
        <rFont val="Noto Sans"/>
        <family val="2"/>
      </rPr>
      <t xml:space="preserve">옥천</t>
    </r>
    <r>
      <rPr>
        <sz val="9"/>
        <color rgb="FF000000"/>
        <rFont val="돋움"/>
        <family val="3"/>
        <charset val="129"/>
      </rPr>
      <t xml:space="preserve">D/C</t>
    </r>
    <r>
      <rPr>
        <sz val="9"/>
        <color rgb="FF000000"/>
        <rFont val="Noto Sans"/>
        <family val="2"/>
      </rPr>
      <t xml:space="preserve">클럽</t>
    </r>
  </si>
  <si>
    <r>
      <rPr>
        <sz val="9"/>
        <color rgb="FF000000"/>
        <rFont val="Noto Sans"/>
        <family val="2"/>
      </rPr>
      <t xml:space="preserve">옥천읍 삼양리 </t>
    </r>
    <r>
      <rPr>
        <sz val="9"/>
        <color rgb="FF000000"/>
        <rFont val="돋움"/>
        <family val="3"/>
        <charset val="129"/>
      </rPr>
      <t xml:space="preserve">222-131</t>
    </r>
  </si>
  <si>
    <t xml:space="preserve">731-5222</t>
  </si>
  <si>
    <t xml:space="preserve">까페빌</t>
  </si>
  <si>
    <r>
      <rPr>
        <sz val="9"/>
        <color rgb="FF000000"/>
        <rFont val="Noto Sans"/>
        <family val="2"/>
      </rPr>
      <t xml:space="preserve">옥천읍 삼양리 </t>
    </r>
    <r>
      <rPr>
        <sz val="9"/>
        <color rgb="FF000000"/>
        <rFont val="돋움"/>
        <family val="3"/>
        <charset val="129"/>
      </rPr>
      <t xml:space="preserve">222-211</t>
    </r>
  </si>
  <si>
    <t xml:space="preserve">010-3218-0290</t>
  </si>
  <si>
    <t xml:space="preserve">나래면옥</t>
  </si>
  <si>
    <r>
      <rPr>
        <sz val="9"/>
        <color rgb="FF000000"/>
        <rFont val="Noto Sans"/>
        <family val="2"/>
      </rPr>
      <t xml:space="preserve">안내면 현리 </t>
    </r>
    <r>
      <rPr>
        <sz val="9"/>
        <color rgb="FF000000"/>
        <rFont val="돋움"/>
        <family val="3"/>
        <charset val="129"/>
      </rPr>
      <t xml:space="preserve">115-4</t>
    </r>
  </si>
  <si>
    <t xml:space="preserve">732-6031</t>
  </si>
  <si>
    <r>
      <rPr>
        <sz val="9"/>
        <color rgb="FF000000"/>
        <rFont val="Noto Sans"/>
        <family val="2"/>
      </rPr>
      <t xml:space="preserve">안남면 연주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돋움"/>
        <family val="3"/>
        <charset val="129"/>
      </rPr>
      <t xml:space="preserve">18</t>
    </r>
  </si>
  <si>
    <t xml:space="preserve">732-7559</t>
  </si>
  <si>
    <r>
      <rPr>
        <sz val="9"/>
        <color rgb="FF000000"/>
        <rFont val="Noto Sans"/>
        <family val="2"/>
      </rPr>
      <t xml:space="preserve">다자녀카드결제시커트비용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북경반점</t>
  </si>
  <si>
    <r>
      <rPr>
        <sz val="9"/>
        <color rgb="FF000000"/>
        <rFont val="Noto Sans"/>
        <family val="2"/>
      </rPr>
      <t xml:space="preserve">이원면 강청리 </t>
    </r>
    <r>
      <rPr>
        <sz val="9"/>
        <color rgb="FF000000"/>
        <rFont val="돋움"/>
        <family val="3"/>
        <charset val="129"/>
      </rPr>
      <t xml:space="preserve">36-4</t>
    </r>
  </si>
  <si>
    <t xml:space="preserve">731-7575</t>
  </si>
  <si>
    <t xml:space="preserve">헬로순살치킨</t>
  </si>
  <si>
    <r>
      <rPr>
        <sz val="9"/>
        <color rgb="FF000000"/>
        <rFont val="Noto Sans"/>
        <family val="2"/>
      </rPr>
      <t xml:space="preserve">동이면 동리로 </t>
    </r>
    <r>
      <rPr>
        <sz val="9"/>
        <color rgb="FF000000"/>
        <rFont val="돋움"/>
        <family val="3"/>
        <charset val="129"/>
      </rPr>
      <t xml:space="preserve">639</t>
    </r>
  </si>
  <si>
    <t xml:space="preserve">731-9954</t>
  </si>
  <si>
    <t xml:space="preserve">장령산쑥칼국수</t>
  </si>
  <si>
    <r>
      <rPr>
        <sz val="9"/>
        <color rgb="FF000000"/>
        <rFont val="Noto Sans"/>
        <family val="2"/>
      </rPr>
      <t xml:space="preserve">군서면 동평리 </t>
    </r>
    <r>
      <rPr>
        <sz val="9"/>
        <color rgb="FF000000"/>
        <rFont val="돋움"/>
        <family val="3"/>
        <charset val="129"/>
      </rPr>
      <t xml:space="preserve">424-3</t>
    </r>
  </si>
  <si>
    <t xml:space="preserve">732-4622</t>
  </si>
  <si>
    <t xml:space="preserve">영동군 참여업소 현황</t>
  </si>
  <si>
    <r>
      <rPr>
        <sz val="9"/>
        <color rgb="FF000000"/>
        <rFont val="휴먼명조,한컴돋움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번 복돼지 식육식당</t>
    </r>
  </si>
  <si>
    <r>
      <rPr>
        <sz val="9"/>
        <color rgb="FF000000"/>
        <rFont val="Noto Sans"/>
        <family val="2"/>
      </rPr>
      <t xml:space="preserve">영동군 추풍령면 추풍령리 </t>
    </r>
    <r>
      <rPr>
        <sz val="9"/>
        <color rgb="FF000000"/>
        <rFont val="굴림"/>
        <family val="3"/>
        <charset val="129"/>
      </rPr>
      <t xml:space="preserve">340-2</t>
    </r>
  </si>
  <si>
    <t xml:space="preserve">742-2550</t>
  </si>
  <si>
    <r>
      <rPr>
        <sz val="9"/>
        <color rgb="FF000000"/>
        <rFont val="휴먼명조,한컴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추풍령어린이집</t>
  </si>
  <si>
    <r>
      <rPr>
        <sz val="9"/>
        <color rgb="FF000000"/>
        <rFont val="Noto Sans"/>
        <family val="2"/>
      </rPr>
      <t xml:space="preserve">영동군 추풍령면․리 </t>
    </r>
    <r>
      <rPr>
        <sz val="9"/>
        <color rgb="FF000000"/>
        <rFont val="굴림"/>
        <family val="3"/>
        <charset val="129"/>
      </rPr>
      <t xml:space="preserve">340-5</t>
    </r>
  </si>
  <si>
    <t xml:space="preserve">742-2862</t>
  </si>
  <si>
    <r>
      <rPr>
        <sz val="9"/>
        <color rgb="FF000000"/>
        <rFont val="Noto Sans"/>
        <family val="2"/>
      </rPr>
      <t xml:space="preserve">두자녀이상 한보육시설에 다닐경우 캠프</t>
    </r>
    <r>
      <rPr>
        <sz val="9"/>
        <color rgb="FF000000"/>
        <rFont val="휴먼명조,한컴돋움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소풍등</t>
    </r>
    <r>
      <rPr>
        <sz val="9"/>
        <color rgb="FF000000"/>
        <rFont val="휴먼명조,한컴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영동어린이집</t>
  </si>
  <si>
    <r>
      <rPr>
        <sz val="9"/>
        <color rgb="FF000000"/>
        <rFont val="Noto Sans"/>
        <family val="2"/>
      </rPr>
      <t xml:space="preserve">영동군 영동읍 동정리 </t>
    </r>
    <r>
      <rPr>
        <sz val="9"/>
        <color rgb="FF000000"/>
        <rFont val="굴림"/>
        <family val="3"/>
        <charset val="129"/>
      </rPr>
      <t xml:space="preserve">125-4</t>
    </r>
  </si>
  <si>
    <t xml:space="preserve">743-4710</t>
  </si>
  <si>
    <t xml:space="preserve">금성어린이집</t>
  </si>
  <si>
    <r>
      <rPr>
        <sz val="9"/>
        <color rgb="FF000000"/>
        <rFont val="Noto Sans"/>
        <family val="2"/>
      </rPr>
      <t xml:space="preserve">영동군 영동읍 부용리 </t>
    </r>
    <r>
      <rPr>
        <sz val="9"/>
        <color rgb="FF000000"/>
        <rFont val="굴림"/>
        <family val="3"/>
        <charset val="129"/>
      </rPr>
      <t xml:space="preserve">433-3</t>
    </r>
  </si>
  <si>
    <t xml:space="preserve">744-7772</t>
  </si>
  <si>
    <t xml:space="preserve">용산어린이집</t>
  </si>
  <si>
    <r>
      <rPr>
        <sz val="9"/>
        <color rgb="FF000000"/>
        <rFont val="Noto Sans"/>
        <family val="2"/>
      </rPr>
      <t xml:space="preserve">영동군 용산면 한곡리 </t>
    </r>
    <r>
      <rPr>
        <sz val="9"/>
        <color rgb="FF000000"/>
        <rFont val="굴림"/>
        <family val="3"/>
        <charset val="129"/>
      </rPr>
      <t xml:space="preserve">218-2</t>
    </r>
  </si>
  <si>
    <t xml:space="preserve">742-3469</t>
  </si>
  <si>
    <t xml:space="preserve">황간어린이집</t>
  </si>
  <si>
    <r>
      <rPr>
        <sz val="9"/>
        <color rgb="FF000000"/>
        <rFont val="Noto Sans"/>
        <family val="2"/>
      </rPr>
      <t xml:space="preserve">영동군 황간면 남성리 </t>
    </r>
    <r>
      <rPr>
        <sz val="9"/>
        <color rgb="FF000000"/>
        <rFont val="굴림"/>
        <family val="3"/>
        <charset val="129"/>
      </rPr>
      <t xml:space="preserve">432-1</t>
    </r>
  </si>
  <si>
    <t xml:space="preserve">742-5388</t>
  </si>
  <si>
    <t xml:space="preserve">춘천닭갈비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81-19</t>
    </r>
  </si>
  <si>
    <t xml:space="preserve">744-4788</t>
  </si>
  <si>
    <t xml:space="preserve">음료수 제공</t>
  </si>
  <si>
    <t xml:space="preserve">덕성생고기</t>
  </si>
  <si>
    <r>
      <rPr>
        <sz val="9"/>
        <color rgb="FF000000"/>
        <rFont val="Noto Sans"/>
        <family val="2"/>
      </rPr>
      <t xml:space="preserve">영동군 영동읍 중앙동 </t>
    </r>
    <r>
      <rPr>
        <sz val="9"/>
        <color rgb="FF000000"/>
        <rFont val="휴먼명조,한컴돋움"/>
        <family val="3"/>
        <charset val="129"/>
      </rPr>
      <t xml:space="preserve">688-20</t>
    </r>
  </si>
  <si>
    <t xml:space="preserve">744-0900</t>
  </si>
  <si>
    <t xml:space="preserve">미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88-1</t>
    </r>
  </si>
  <si>
    <t xml:space="preserve">743-9046</t>
  </si>
  <si>
    <t xml:space="preserve">견본품 증정</t>
  </si>
  <si>
    <r>
      <rPr>
        <sz val="9"/>
        <color rgb="FF000000"/>
        <rFont val="휴먼명조,한컴돋움"/>
        <family val="3"/>
        <charset val="129"/>
      </rPr>
      <t xml:space="preserve">PAT </t>
    </r>
    <r>
      <rPr>
        <sz val="9"/>
        <color rgb="FF000000"/>
        <rFont val="Noto Sans"/>
        <family val="2"/>
      </rPr>
      <t xml:space="preserve">영동점</t>
    </r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96-26</t>
    </r>
  </si>
  <si>
    <t xml:space="preserve">743-4078</t>
  </si>
  <si>
    <t xml:space="preserve">주말고객선물증정</t>
  </si>
  <si>
    <t xml:space="preserve">정예순미용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94-26</t>
    </r>
  </si>
  <si>
    <t xml:space="preserve">743-0897</t>
  </si>
  <si>
    <r>
      <rPr>
        <sz val="9"/>
        <color rgb="FF000000"/>
        <rFont val="Noto Sans"/>
        <family val="2"/>
      </rPr>
      <t xml:space="preserve">둘째아이 컷트시
</t>
    </r>
    <r>
      <rPr>
        <sz val="9"/>
        <color rgb="FF000000"/>
        <rFont val="휴먼명조,한컴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뉴스타미용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92-4</t>
    </r>
  </si>
  <si>
    <t xml:space="preserve">744-6277</t>
  </si>
  <si>
    <t xml:space="preserve">신 미용실</t>
  </si>
  <si>
    <r>
      <rPr>
        <sz val="9"/>
        <color rgb="FF000000"/>
        <rFont val="Noto Sans"/>
        <family val="2"/>
      </rPr>
      <t xml:space="preserve">영동군 영동읍 게산리 </t>
    </r>
    <r>
      <rPr>
        <sz val="9"/>
        <color rgb="FF000000"/>
        <rFont val="휴먼명조,한컴돋움"/>
        <family val="3"/>
        <charset val="129"/>
      </rPr>
      <t xml:space="preserve">683-33</t>
    </r>
  </si>
  <si>
    <t xml:space="preserve">742-2197</t>
  </si>
  <si>
    <t xml:space="preserve">영 헤어아트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97-8</t>
    </r>
  </si>
  <si>
    <t xml:space="preserve">743-1742</t>
  </si>
  <si>
    <t xml:space="preserve">서재숙헤어샵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95-9</t>
    </r>
  </si>
  <si>
    <t xml:space="preserve">743-1183</t>
  </si>
  <si>
    <t xml:space="preserve">오뚜기미용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25</t>
    </r>
  </si>
  <si>
    <t xml:space="preserve">743-3789</t>
  </si>
  <si>
    <t xml:space="preserve">윤미용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565-8</t>
    </r>
  </si>
  <si>
    <t xml:space="preserve">744-3615</t>
  </si>
  <si>
    <t xml:space="preserve">쎄븐 미용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휴먼명조,한컴돋움"/>
        <family val="3"/>
        <charset val="129"/>
      </rPr>
      <t xml:space="preserve">698-24</t>
    </r>
  </si>
  <si>
    <t xml:space="preserve">743-0932</t>
  </si>
  <si>
    <t xml:space="preserve">영춘관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97-25</t>
    </r>
  </si>
  <si>
    <t xml:space="preserve">742-3001</t>
  </si>
  <si>
    <r>
      <rPr>
        <sz val="9"/>
        <color rgb="FF000000"/>
        <rFont val="Noto Sans"/>
        <family val="2"/>
      </rPr>
      <t xml:space="preserve">현금계산시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등대횟집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588-53</t>
    </r>
  </si>
  <si>
    <t xml:space="preserve">745-0069</t>
  </si>
  <si>
    <t xml:space="preserve">다마네갈비</t>
  </si>
  <si>
    <r>
      <rPr>
        <sz val="9"/>
        <color rgb="FF000000"/>
        <rFont val="Noto Sans"/>
        <family val="2"/>
      </rPr>
      <t xml:space="preserve">영동군 영동읍 회동리 </t>
    </r>
    <r>
      <rPr>
        <sz val="9"/>
        <color rgb="FF000000"/>
        <rFont val="굴림체"/>
        <family val="3"/>
        <charset val="129"/>
      </rPr>
      <t xml:space="preserve">215-2</t>
    </r>
  </si>
  <si>
    <t xml:space="preserve">744-2093</t>
  </si>
  <si>
    <t xml:space="preserve">먹쇠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81-1</t>
    </r>
  </si>
  <si>
    <t xml:space="preserve">745-1137</t>
  </si>
  <si>
    <t xml:space="preserve">고향생고기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223-13</t>
    </r>
  </si>
  <si>
    <t xml:space="preserve">744-4692</t>
  </si>
  <si>
    <t xml:space="preserve">신도식육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555</t>
    </r>
  </si>
  <si>
    <t xml:space="preserve">742-2015</t>
  </si>
  <si>
    <t xml:space="preserve">호동이숯불촌</t>
  </si>
  <si>
    <r>
      <rPr>
        <sz val="9"/>
        <color rgb="FF000000"/>
        <rFont val="Noto Sans"/>
        <family val="2"/>
      </rPr>
      <t xml:space="preserve">영동군 영동읍 계산리  </t>
    </r>
    <r>
      <rPr>
        <sz val="9"/>
        <color rgb="FF000000"/>
        <rFont val="굴림체"/>
        <family val="3"/>
        <charset val="129"/>
      </rPr>
      <t xml:space="preserve">658-12</t>
    </r>
  </si>
  <si>
    <t xml:space="preserve">744-1103</t>
  </si>
  <si>
    <t xml:space="preserve">추풍령할매갈비</t>
  </si>
  <si>
    <r>
      <rPr>
        <sz val="9"/>
        <color rgb="FF000000"/>
        <rFont val="Noto Sans"/>
        <family val="2"/>
      </rPr>
      <t xml:space="preserve">영동군 추풍령면 추풍령리 </t>
    </r>
    <r>
      <rPr>
        <sz val="9"/>
        <color rgb="FF000000"/>
        <rFont val="굴림체"/>
        <family val="3"/>
        <charset val="129"/>
      </rPr>
      <t xml:space="preserve">162-15</t>
    </r>
  </si>
  <si>
    <t xml:space="preserve">742-2507</t>
  </si>
  <si>
    <t xml:space="preserve">갑돌갈비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68-1</t>
    </r>
  </si>
  <si>
    <t xml:space="preserve">744-6161</t>
  </si>
  <si>
    <t xml:space="preserve">고을한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213-1</t>
    </r>
  </si>
  <si>
    <t xml:space="preserve">745-5989</t>
  </si>
  <si>
    <t xml:space="preserve">태양식당</t>
  </si>
  <si>
    <r>
      <rPr>
        <sz val="9"/>
        <color rgb="FF000000"/>
        <rFont val="Noto Sans"/>
        <family val="2"/>
      </rPr>
      <t xml:space="preserve">영동군 영동읍 매천리 </t>
    </r>
    <r>
      <rPr>
        <sz val="9"/>
        <color rgb="FF000000"/>
        <rFont val="굴림체"/>
        <family val="3"/>
        <charset val="129"/>
      </rPr>
      <t xml:space="preserve">406-9</t>
    </r>
  </si>
  <si>
    <t xml:space="preserve">744-1545</t>
  </si>
  <si>
    <t xml:space="preserve">마산아구타운</t>
  </si>
  <si>
    <r>
      <rPr>
        <sz val="9"/>
        <color rgb="FF000000"/>
        <rFont val="Noto Sans"/>
        <family val="2"/>
      </rPr>
      <t xml:space="preserve">영동군 영동읍 매천리 </t>
    </r>
    <r>
      <rPr>
        <sz val="9"/>
        <color rgb="FF000000"/>
        <rFont val="굴림체"/>
        <family val="3"/>
        <charset val="129"/>
      </rPr>
      <t xml:space="preserve">414</t>
    </r>
  </si>
  <si>
    <t xml:space="preserve">744-5933</t>
  </si>
  <si>
    <t xml:space="preserve">남해활어회</t>
  </si>
  <si>
    <t xml:space="preserve">744-9711</t>
  </si>
  <si>
    <t xml:space="preserve">삼미가든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253-1</t>
    </r>
  </si>
  <si>
    <t xml:space="preserve">743-9966</t>
  </si>
  <si>
    <t xml:space="preserve">초원일식</t>
  </si>
  <si>
    <r>
      <rPr>
        <sz val="9"/>
        <color rgb="FF000000"/>
        <rFont val="Noto Sans"/>
        <family val="2"/>
      </rPr>
      <t xml:space="preserve">영동군 황간면 남성리 </t>
    </r>
    <r>
      <rPr>
        <sz val="9"/>
        <color rgb="FF000000"/>
        <rFont val="굴림체"/>
        <family val="3"/>
        <charset val="129"/>
      </rPr>
      <t xml:space="preserve">631-61</t>
    </r>
  </si>
  <si>
    <t xml:space="preserve">745-0022</t>
  </si>
  <si>
    <t xml:space="preserve">뒷골집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541-6</t>
    </r>
  </si>
  <si>
    <t xml:space="preserve">744-0505</t>
  </si>
  <si>
    <t xml:space="preserve">가선식당</t>
  </si>
  <si>
    <r>
      <rPr>
        <sz val="9"/>
        <color rgb="FF000000"/>
        <rFont val="Noto Sans"/>
        <family val="2"/>
      </rPr>
      <t xml:space="preserve">영동군 양산면 가선리 </t>
    </r>
    <r>
      <rPr>
        <sz val="9"/>
        <color rgb="FF000000"/>
        <rFont val="굴림체"/>
        <family val="3"/>
        <charset val="129"/>
      </rPr>
      <t xml:space="preserve">139-5</t>
    </r>
  </si>
  <si>
    <t xml:space="preserve">743-8665</t>
  </si>
  <si>
    <t xml:space="preserve">미가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594-3</t>
    </r>
  </si>
  <si>
    <t xml:space="preserve">744-6886</t>
  </si>
  <si>
    <t xml:space="preserve">백호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584-1</t>
    </r>
  </si>
  <si>
    <t xml:space="preserve">745-1515</t>
  </si>
  <si>
    <t xml:space="preserve">감골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90-2</t>
    </r>
  </si>
  <si>
    <t xml:space="preserve">743-0042</t>
  </si>
  <si>
    <t xml:space="preserve">부귀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79-2</t>
    </r>
  </si>
  <si>
    <t xml:space="preserve">745-2929</t>
  </si>
  <si>
    <t xml:space="preserve">만리장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61-4</t>
    </r>
  </si>
  <si>
    <t xml:space="preserve">742-1097</t>
  </si>
  <si>
    <t xml:space="preserve">보성복전문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71-4</t>
    </r>
  </si>
  <si>
    <t xml:space="preserve">744-4985</t>
  </si>
  <si>
    <t xml:space="preserve">중국성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97-20</t>
    </r>
  </si>
  <si>
    <t xml:space="preserve">744-4475</t>
  </si>
  <si>
    <t xml:space="preserve">동화식육식당</t>
  </si>
  <si>
    <r>
      <rPr>
        <sz val="9"/>
        <color rgb="FF000000"/>
        <rFont val="Noto Sans"/>
        <family val="2"/>
      </rPr>
      <t xml:space="preserve">영동군 황간면 남성리 </t>
    </r>
    <r>
      <rPr>
        <sz val="9"/>
        <color rgb="FF000000"/>
        <rFont val="굴림체"/>
        <family val="3"/>
        <charset val="129"/>
      </rPr>
      <t xml:space="preserve">550-2</t>
    </r>
  </si>
  <si>
    <t xml:space="preserve">742-9954</t>
  </si>
  <si>
    <t xml:space="preserve">박달가든</t>
  </si>
  <si>
    <r>
      <rPr>
        <sz val="9"/>
        <color rgb="FF000000"/>
        <rFont val="Noto Sans"/>
        <family val="2"/>
      </rPr>
      <t xml:space="preserve">영동군 용산면 율리 </t>
    </r>
    <r>
      <rPr>
        <sz val="9"/>
        <color rgb="FF000000"/>
        <rFont val="굴림체"/>
        <family val="3"/>
        <charset val="129"/>
      </rPr>
      <t xml:space="preserve">694-6</t>
    </r>
  </si>
  <si>
    <t xml:space="preserve">742-9900</t>
  </si>
  <si>
    <t xml:space="preserve">송천가든</t>
  </si>
  <si>
    <r>
      <rPr>
        <sz val="9"/>
        <color rgb="FF000000"/>
        <rFont val="Noto Sans"/>
        <family val="2"/>
      </rPr>
      <t xml:space="preserve">영동군 용산면 율리 </t>
    </r>
    <r>
      <rPr>
        <sz val="9"/>
        <color rgb="FF000000"/>
        <rFont val="굴림체"/>
        <family val="3"/>
        <charset val="129"/>
      </rPr>
      <t xml:space="preserve">626-4</t>
    </r>
  </si>
  <si>
    <t xml:space="preserve">742-8000</t>
  </si>
  <si>
    <r>
      <rPr>
        <sz val="9"/>
        <color rgb="FF000000"/>
        <rFont val="Noto Sans"/>
        <family val="2"/>
      </rPr>
      <t xml:space="preserve">영동군 황간면 원촌리 </t>
    </r>
    <r>
      <rPr>
        <sz val="9"/>
        <color rgb="FF000000"/>
        <rFont val="굴림체"/>
        <family val="3"/>
        <charset val="129"/>
      </rPr>
      <t xml:space="preserve">50-1</t>
    </r>
  </si>
  <si>
    <t xml:space="preserve">742-5056</t>
  </si>
  <si>
    <t xml:space="preserve">비산슬곡흑돼지</t>
  </si>
  <si>
    <r>
      <rPr>
        <sz val="9"/>
        <color rgb="FF000000"/>
        <rFont val="Noto Sans"/>
        <family val="2"/>
      </rPr>
      <t xml:space="preserve">영동군 양강면 괴목리 </t>
    </r>
    <r>
      <rPr>
        <sz val="9"/>
        <color rgb="FF000000"/>
        <rFont val="굴림체"/>
        <family val="3"/>
        <charset val="129"/>
      </rPr>
      <t xml:space="preserve">668</t>
    </r>
  </si>
  <si>
    <t xml:space="preserve">742-8384</t>
  </si>
  <si>
    <t xml:space="preserve">오아시스가든</t>
  </si>
  <si>
    <r>
      <rPr>
        <sz val="9"/>
        <color rgb="FF000000"/>
        <rFont val="Noto Sans"/>
        <family val="2"/>
      </rPr>
      <t xml:space="preserve">영동군 양산면 호탄리 </t>
    </r>
    <r>
      <rPr>
        <sz val="9"/>
        <color rgb="FF000000"/>
        <rFont val="굴림체"/>
        <family val="3"/>
        <charset val="129"/>
      </rPr>
      <t xml:space="preserve">25-61</t>
    </r>
  </si>
  <si>
    <t xml:space="preserve">744-8736</t>
  </si>
  <si>
    <t xml:space="preserve">통나무집</t>
  </si>
  <si>
    <r>
      <rPr>
        <sz val="9"/>
        <color rgb="FF000000"/>
        <rFont val="Noto Sans"/>
        <family val="2"/>
      </rPr>
      <t xml:space="preserve">영동군 양산면 누교리 </t>
    </r>
    <r>
      <rPr>
        <sz val="9"/>
        <color rgb="FF000000"/>
        <rFont val="굴림체"/>
        <family val="3"/>
        <charset val="129"/>
      </rPr>
      <t xml:space="preserve">638-1</t>
    </r>
  </si>
  <si>
    <t xml:space="preserve">신미식당</t>
  </si>
  <si>
    <r>
      <rPr>
        <sz val="9"/>
        <color rgb="FF000000"/>
        <rFont val="Noto Sans"/>
        <family val="2"/>
      </rPr>
      <t xml:space="preserve">영동군 심천면 고당리 </t>
    </r>
    <r>
      <rPr>
        <sz val="9"/>
        <color rgb="FF000000"/>
        <rFont val="굴림체"/>
        <family val="3"/>
        <charset val="129"/>
      </rPr>
      <t xml:space="preserve">464-2</t>
    </r>
  </si>
  <si>
    <t xml:space="preserve">742-7002</t>
  </si>
  <si>
    <t xml:space="preserve">약수한우촌</t>
  </si>
  <si>
    <r>
      <rPr>
        <sz val="9"/>
        <color rgb="FF000000"/>
        <rFont val="Noto Sans"/>
        <family val="2"/>
      </rPr>
      <t xml:space="preserve">영동군 심천면 약목리 </t>
    </r>
    <r>
      <rPr>
        <sz val="9"/>
        <color rgb="FF000000"/>
        <rFont val="굴림체"/>
        <family val="3"/>
        <charset val="129"/>
      </rPr>
      <t xml:space="preserve">493-1</t>
    </r>
  </si>
  <si>
    <t xml:space="preserve">742-7077</t>
  </si>
  <si>
    <t xml:space="preserve">일화식육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05</t>
    </r>
  </si>
  <si>
    <t xml:space="preserve">743-1151</t>
  </si>
  <si>
    <t xml:space="preserve">모퉁이노래방</t>
  </si>
  <si>
    <t xml:space="preserve">노래연습장</t>
  </si>
  <si>
    <r>
      <rPr>
        <sz val="9"/>
        <color rgb="FF000000"/>
        <rFont val="Noto Sans"/>
        <family val="2"/>
      </rPr>
      <t xml:space="preserve">영동군 엽동읍 설계리 </t>
    </r>
    <r>
      <rPr>
        <sz val="9"/>
        <color rgb="FF000000"/>
        <rFont val="굴림체"/>
        <family val="3"/>
        <charset val="129"/>
      </rPr>
      <t xml:space="preserve">709-2</t>
    </r>
  </si>
  <si>
    <t xml:space="preserve">744-0858</t>
  </si>
  <si>
    <t xml:space="preserve">신정골 전통뼈 해장국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525</t>
    </r>
  </si>
  <si>
    <t xml:space="preserve">745-8977</t>
  </si>
  <si>
    <t xml:space="preserve">영동생고기식당</t>
  </si>
  <si>
    <r>
      <rPr>
        <sz val="9"/>
        <color rgb="FF000000"/>
        <rFont val="Noto Sans"/>
        <family val="2"/>
      </rPr>
      <t xml:space="preserve">영동읍 매천리 </t>
    </r>
    <r>
      <rPr>
        <sz val="9"/>
        <color rgb="FF000000"/>
        <rFont val="굴림체"/>
        <family val="3"/>
        <charset val="129"/>
      </rPr>
      <t xml:space="preserve">406-12</t>
    </r>
  </si>
  <si>
    <t xml:space="preserve">743-3018</t>
  </si>
  <si>
    <t xml:space="preserve">제일미용실 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585-9</t>
    </r>
  </si>
  <si>
    <t xml:space="preserve">744-2373</t>
  </si>
  <si>
    <r>
      <rPr>
        <sz val="9"/>
        <color rgb="FF000000"/>
        <rFont val="Noto Sans"/>
        <family val="2"/>
      </rPr>
      <t xml:space="preserve">둘째아이 컷트시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우성정육식당</t>
  </si>
  <si>
    <r>
      <rPr>
        <sz val="9"/>
        <color rgb="FF000000"/>
        <rFont val="Noto Sans"/>
        <family val="2"/>
      </rPr>
      <t xml:space="preserve">영동군 용산면 구촌리 </t>
    </r>
    <r>
      <rPr>
        <sz val="9"/>
        <color rgb="FF000000"/>
        <rFont val="굴림체"/>
        <family val="3"/>
        <charset val="129"/>
      </rPr>
      <t xml:space="preserve">194-1</t>
    </r>
  </si>
  <si>
    <t xml:space="preserve">742-9022</t>
  </si>
  <si>
    <r>
      <rPr>
        <sz val="9"/>
        <color rgb="FF000000"/>
        <rFont val="Noto Sans"/>
        <family val="2"/>
      </rPr>
      <t xml:space="preserve">현금계산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민들레화원</t>
  </si>
  <si>
    <r>
      <rPr>
        <sz val="9"/>
        <color rgb="FF000000"/>
        <rFont val="Noto Sans"/>
        <family val="2"/>
      </rPr>
      <t xml:space="preserve">영동군 황간면 마산리 </t>
    </r>
    <r>
      <rPr>
        <sz val="9"/>
        <color rgb="FF000000"/>
        <rFont val="굴림체"/>
        <family val="3"/>
        <charset val="129"/>
      </rPr>
      <t xml:space="preserve">43-21</t>
    </r>
  </si>
  <si>
    <t xml:space="preserve">742-1909</t>
  </si>
  <si>
    <r>
      <rPr>
        <sz val="9"/>
        <color rgb="FF000000"/>
        <rFont val="Noto Sans"/>
        <family val="2"/>
      </rPr>
      <t xml:space="preserve">현금 계산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소나무교실</t>
  </si>
  <si>
    <r>
      <rPr>
        <sz val="9"/>
        <color rgb="FF000000"/>
        <rFont val="Noto Sans"/>
        <family val="2"/>
      </rPr>
      <t xml:space="preserve">영동군 추풍령면 추풍령리 </t>
    </r>
    <r>
      <rPr>
        <sz val="9"/>
        <color rgb="FF000000"/>
        <rFont val="굴림체"/>
        <family val="3"/>
        <charset val="129"/>
      </rPr>
      <t xml:space="preserve">373-10</t>
    </r>
  </si>
  <si>
    <t xml:space="preserve">742-1751</t>
  </si>
  <si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자녀 이상 등록시 둘째아 수강료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우영미용실</t>
  </si>
  <si>
    <r>
      <rPr>
        <sz val="9"/>
        <color rgb="FF000000"/>
        <rFont val="Noto Sans"/>
        <family val="2"/>
      </rPr>
      <t xml:space="preserve">영동군 상촌면 임산리 </t>
    </r>
    <r>
      <rPr>
        <sz val="9"/>
        <color rgb="FF000000"/>
        <rFont val="굴림체"/>
        <family val="3"/>
        <charset val="129"/>
      </rPr>
      <t xml:space="preserve">387-2</t>
    </r>
  </si>
  <si>
    <t xml:space="preserve">743-3201</t>
  </si>
  <si>
    <r>
      <rPr>
        <sz val="9"/>
        <color rgb="FF000000"/>
        <rFont val="Noto Sans"/>
        <family val="2"/>
      </rPr>
      <t xml:space="preserve">우대대상가정 월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명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 </t>
    </r>
  </si>
  <si>
    <t xml:space="preserve">비산솔곡</t>
  </si>
  <si>
    <r>
      <rPr>
        <sz val="9"/>
        <color rgb="FF000000"/>
        <rFont val="Noto Sans"/>
        <family val="2"/>
      </rPr>
      <t xml:space="preserve">영동군 양강면 괴목리 </t>
    </r>
    <r>
      <rPr>
        <sz val="9"/>
        <color rgb="FF000000"/>
        <rFont val="굴림체"/>
        <family val="3"/>
        <charset val="129"/>
      </rPr>
      <t xml:space="preserve">685</t>
    </r>
  </si>
  <si>
    <r>
      <rPr>
        <sz val="9"/>
        <color rgb="FF000000"/>
        <rFont val="굴림체"/>
        <family val="3"/>
        <charset val="129"/>
      </rPr>
      <t xml:space="preserve">3% </t>
    </r>
    <r>
      <rPr>
        <sz val="9"/>
        <color rgb="FF000000"/>
        <rFont val="Noto Sans"/>
        <family val="2"/>
      </rPr>
      <t xml:space="preserve">할인</t>
    </r>
  </si>
  <si>
    <t xml:space="preserve">용화미용실</t>
  </si>
  <si>
    <r>
      <rPr>
        <sz val="9"/>
        <color rgb="FF000000"/>
        <rFont val="Noto Sans"/>
        <family val="2"/>
      </rPr>
      <t xml:space="preserve">영동군 용화면 용화리 </t>
    </r>
    <r>
      <rPr>
        <sz val="9"/>
        <color rgb="FF000000"/>
        <rFont val="굴림체"/>
        <family val="3"/>
        <charset val="129"/>
      </rPr>
      <t xml:space="preserve">711-2</t>
    </r>
  </si>
  <si>
    <t xml:space="preserve">743-9446</t>
  </si>
  <si>
    <t xml:space="preserve">학산숯불갈비</t>
  </si>
  <si>
    <r>
      <rPr>
        <sz val="9"/>
        <color rgb="FF000000"/>
        <rFont val="Noto Sans"/>
        <family val="2"/>
      </rPr>
      <t xml:space="preserve">영동군 학산면 서산리 </t>
    </r>
    <r>
      <rPr>
        <sz val="9"/>
        <color rgb="FF000000"/>
        <rFont val="굴림체"/>
        <family val="3"/>
        <charset val="129"/>
      </rPr>
      <t xml:space="preserve">894-2</t>
    </r>
  </si>
  <si>
    <t xml:space="preserve">743-6022</t>
  </si>
  <si>
    <t xml:space="preserve">한마음가든</t>
  </si>
  <si>
    <r>
      <rPr>
        <sz val="9"/>
        <color rgb="FF000000"/>
        <rFont val="Noto Sans"/>
        <family val="2"/>
      </rPr>
      <t xml:space="preserve">영동군 양산면 호탄리 </t>
    </r>
    <r>
      <rPr>
        <sz val="9"/>
        <color rgb="FF000000"/>
        <rFont val="굴림체"/>
        <family val="3"/>
        <charset val="129"/>
      </rPr>
      <t xml:space="preserve">275-2</t>
    </r>
  </si>
  <si>
    <t xml:space="preserve">744-4037</t>
  </si>
  <si>
    <t xml:space="preserve">세림어린이집</t>
  </si>
  <si>
    <r>
      <rPr>
        <sz val="9"/>
        <color rgb="FF000000"/>
        <rFont val="Noto Sans"/>
        <family val="2"/>
      </rPr>
      <t xml:space="preserve">영동읍 동정리 </t>
    </r>
    <r>
      <rPr>
        <sz val="9"/>
        <color rgb="FF000000"/>
        <rFont val="굴림체"/>
        <family val="3"/>
        <charset val="129"/>
      </rPr>
      <t xml:space="preserve">51-33</t>
    </r>
  </si>
  <si>
    <t xml:space="preserve">744-5575</t>
  </si>
  <si>
    <r>
      <rPr>
        <sz val="9"/>
        <color rgb="FF000000"/>
        <rFont val="Noto Sans"/>
        <family val="2"/>
      </rPr>
      <t xml:space="preserve">두자녀이상 보육시설에 다닐경우 소풍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캠프비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꿈나무어린이집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60-11</t>
    </r>
  </si>
  <si>
    <t xml:space="preserve">745-7020</t>
  </si>
  <si>
    <t xml:space="preserve">하나둘셋어린이집</t>
  </si>
  <si>
    <r>
      <rPr>
        <sz val="9"/>
        <color rgb="FF000000"/>
        <rFont val="Noto Sans"/>
        <family val="2"/>
      </rPr>
      <t xml:space="preserve">영동읍 설계리 </t>
    </r>
    <r>
      <rPr>
        <sz val="9"/>
        <color rgb="FF000000"/>
        <rFont val="굴림체"/>
        <family val="3"/>
        <charset val="129"/>
      </rPr>
      <t xml:space="preserve">366-3</t>
    </r>
  </si>
  <si>
    <t xml:space="preserve">744-6754</t>
  </si>
  <si>
    <t xml:space="preserve">각씨방 식당</t>
  </si>
  <si>
    <r>
      <rPr>
        <sz val="9"/>
        <color rgb="FF000000"/>
        <rFont val="Noto Sans"/>
        <family val="2"/>
      </rPr>
      <t xml:space="preserve">용산면 구촌리 </t>
    </r>
    <r>
      <rPr>
        <sz val="9"/>
        <color rgb="FF000000"/>
        <rFont val="굴림체"/>
        <family val="3"/>
        <charset val="129"/>
      </rPr>
      <t xml:space="preserve">383</t>
    </r>
  </si>
  <si>
    <t xml:space="preserve">742-5730</t>
  </si>
  <si>
    <r>
      <rPr>
        <sz val="9"/>
        <color rgb="FF000000"/>
        <rFont val="Noto Sans"/>
        <family val="2"/>
      </rPr>
      <t xml:space="preserve">현금 결제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와글와글</t>
  </si>
  <si>
    <r>
      <rPr>
        <sz val="9"/>
        <color rgb="FF000000"/>
        <rFont val="Noto Sans"/>
        <family val="2"/>
      </rPr>
      <t xml:space="preserve">용산면 구촌리 </t>
    </r>
    <r>
      <rPr>
        <sz val="9"/>
        <color rgb="FF000000"/>
        <rFont val="굴림체"/>
        <family val="3"/>
        <charset val="129"/>
      </rPr>
      <t xml:space="preserve">193-3</t>
    </r>
  </si>
  <si>
    <t xml:space="preserve">742-4362</t>
  </si>
  <si>
    <t xml:space="preserve">투다리</t>
  </si>
  <si>
    <t xml:space="preserve">황간면 남성리 서도프라자</t>
  </si>
  <si>
    <t xml:space="preserve">745-5792</t>
  </si>
  <si>
    <t xml:space="preserve">산마루식당</t>
  </si>
  <si>
    <r>
      <rPr>
        <sz val="9"/>
        <color rgb="FF000000"/>
        <rFont val="Noto Sans"/>
        <family val="2"/>
      </rPr>
      <t xml:space="preserve">황간면 남성리 </t>
    </r>
    <r>
      <rPr>
        <sz val="9"/>
        <color rgb="FF000000"/>
        <rFont val="굴림체"/>
        <family val="3"/>
        <charset val="129"/>
      </rPr>
      <t xml:space="preserve">550-1</t>
    </r>
  </si>
  <si>
    <t xml:space="preserve">742-4378</t>
  </si>
  <si>
    <t xml:space="preserve">역전상회</t>
  </si>
  <si>
    <r>
      <rPr>
        <sz val="9"/>
        <color rgb="FF000000"/>
        <rFont val="Noto Sans"/>
        <family val="2"/>
      </rPr>
      <t xml:space="preserve">심천면 심천리 </t>
    </r>
    <r>
      <rPr>
        <sz val="9"/>
        <color rgb="FF000000"/>
        <rFont val="굴림체"/>
        <family val="3"/>
        <charset val="129"/>
      </rPr>
      <t xml:space="preserve">106</t>
    </r>
  </si>
  <si>
    <t xml:space="preserve">742-6038</t>
  </si>
  <si>
    <t xml:space="preserve">영동문구완구센타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72-15</t>
    </r>
  </si>
  <si>
    <t xml:space="preserve">744-9929</t>
  </si>
  <si>
    <r>
      <rPr>
        <sz val="9"/>
        <color rgb="FF000000"/>
        <rFont val="Noto Sans"/>
        <family val="2"/>
      </rPr>
      <t xml:space="preserve">현금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 이상 결제 시 </t>
    </r>
    <r>
      <rPr>
        <sz val="9"/>
        <color rgb="FF000000"/>
        <rFont val="굴림체"/>
        <family val="3"/>
        <charset val="129"/>
      </rPr>
      <t xml:space="preserve">3% </t>
    </r>
    <r>
      <rPr>
        <sz val="9"/>
        <color rgb="FF000000"/>
        <rFont val="Noto Sans"/>
        <family val="2"/>
      </rPr>
      <t xml:space="preserve">할인</t>
    </r>
  </si>
  <si>
    <t xml:space="preserve">학생백화점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95-3</t>
    </r>
  </si>
  <si>
    <t xml:space="preserve">744-7800</t>
  </si>
  <si>
    <r>
      <rPr>
        <sz val="9"/>
        <color rgb="FF000000"/>
        <rFont val="Noto Sans"/>
        <family val="2"/>
      </rPr>
      <t xml:space="preserve">현금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 이상 결제 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훈이네식당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95-7</t>
    </r>
  </si>
  <si>
    <t xml:space="preserve">743-0009</t>
  </si>
  <si>
    <t xml:space="preserve">상촌고향식당</t>
  </si>
  <si>
    <r>
      <rPr>
        <sz val="9"/>
        <color rgb="FF000000"/>
        <rFont val="Noto Sans"/>
        <family val="2"/>
      </rPr>
      <t xml:space="preserve">상촌면 임산리 </t>
    </r>
    <r>
      <rPr>
        <sz val="9"/>
        <color rgb="FF000000"/>
        <rFont val="굴림체"/>
        <family val="3"/>
        <charset val="129"/>
      </rPr>
      <t xml:space="preserve">351-6</t>
    </r>
  </si>
  <si>
    <t xml:space="preserve">743-5149</t>
  </si>
  <si>
    <r>
      <rPr>
        <sz val="9"/>
        <color rgb="FF000000"/>
        <rFont val="Noto Sans"/>
        <family val="2"/>
      </rPr>
      <t xml:space="preserve">현금 결제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이슬피아노학원</t>
  </si>
  <si>
    <r>
      <rPr>
        <sz val="9"/>
        <color rgb="FF000000"/>
        <rFont val="Noto Sans"/>
        <family val="2"/>
      </rPr>
      <t xml:space="preserve">영동군 영동읍 동정리 </t>
    </r>
    <r>
      <rPr>
        <sz val="9"/>
        <color rgb="FF000000"/>
        <rFont val="굴림체"/>
        <family val="3"/>
        <charset val="129"/>
      </rPr>
      <t xml:space="preserve">67-7</t>
    </r>
  </si>
  <si>
    <t xml:space="preserve">743-0939</t>
  </si>
  <si>
    <r>
      <rPr>
        <sz val="9"/>
        <color rgb="FF000000"/>
        <rFont val="Noto Sans"/>
        <family val="2"/>
      </rPr>
      <t xml:space="preserve">두자녀 이상 학원에 다닐 경우 학원비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중앙커텐</t>
  </si>
  <si>
    <r>
      <rPr>
        <sz val="9"/>
        <color rgb="FF000000"/>
        <rFont val="Noto Sans"/>
        <family val="2"/>
      </rPr>
      <t xml:space="preserve">커튼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이불</t>
    </r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96-11</t>
    </r>
  </si>
  <si>
    <t xml:space="preserve">743-4569</t>
  </si>
  <si>
    <r>
      <rPr>
        <sz val="9"/>
        <color rgb="FF000000"/>
        <rFont val="Noto Sans"/>
        <family val="2"/>
      </rPr>
      <t xml:space="preserve">현금결제 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사랑의 꽃집</t>
  </si>
  <si>
    <r>
      <rPr>
        <sz val="9"/>
        <color rgb="FF000000"/>
        <rFont val="Noto Sans"/>
        <family val="2"/>
      </rPr>
      <t xml:space="preserve">영동군 영동읍 계산리  </t>
    </r>
    <r>
      <rPr>
        <sz val="9"/>
        <color rgb="FF000000"/>
        <rFont val="굴림체"/>
        <family val="3"/>
        <charset val="129"/>
      </rPr>
      <t xml:space="preserve">695-29</t>
    </r>
  </si>
  <si>
    <t xml:space="preserve">743-0710</t>
  </si>
  <si>
    <t xml:space="preserve">미카엘라 미용실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741-8</t>
    </r>
  </si>
  <si>
    <t xml:space="preserve">745-2270</t>
  </si>
  <si>
    <r>
      <rPr>
        <sz val="9"/>
        <color rgb="FF000000"/>
        <rFont val="Noto Sans"/>
        <family val="2"/>
      </rPr>
      <t xml:space="preserve">둘째아이 컷트 시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역전 이용원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63-4</t>
    </r>
  </si>
  <si>
    <t xml:space="preserve">743-1341</t>
  </si>
  <si>
    <t xml:space="preserve">행복꽃집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09</t>
    </r>
  </si>
  <si>
    <t xml:space="preserve">745-5656</t>
  </si>
  <si>
    <t xml:space="preserve">가마실식당</t>
  </si>
  <si>
    <r>
      <rPr>
        <sz val="9"/>
        <color rgb="FF000000"/>
        <rFont val="Noto Sans"/>
        <family val="2"/>
      </rPr>
      <t xml:space="preserve">영동군 영동읍 동정리 </t>
    </r>
    <r>
      <rPr>
        <sz val="9"/>
        <color rgb="FF000000"/>
        <rFont val="굴림체"/>
        <family val="3"/>
        <charset val="129"/>
      </rPr>
      <t xml:space="preserve">80</t>
    </r>
  </si>
  <si>
    <t xml:space="preserve">745-6210</t>
  </si>
  <si>
    <t xml:space="preserve">터미널식당</t>
  </si>
  <si>
    <r>
      <rPr>
        <sz val="9"/>
        <color rgb="FF000000"/>
        <rFont val="Noto Sans"/>
        <family val="2"/>
      </rPr>
      <t xml:space="preserve">영동군 영동읍 계산리 </t>
    </r>
    <r>
      <rPr>
        <sz val="9"/>
        <color rgb="FF000000"/>
        <rFont val="굴림체"/>
        <family val="3"/>
        <charset val="129"/>
      </rPr>
      <t xml:space="preserve">660-1</t>
    </r>
  </si>
  <si>
    <t xml:space="preserve">744-0075</t>
  </si>
  <si>
    <t xml:space="preserve">배인영미용실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96-15</t>
    </r>
  </si>
  <si>
    <t xml:space="preserve">745-5910</t>
  </si>
  <si>
    <r>
      <rPr>
        <sz val="9"/>
        <color rgb="FF000000"/>
        <rFont val="Noto Sans"/>
        <family val="2"/>
      </rPr>
      <t xml:space="preserve">둘째아이 파마 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정수연미용실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82-9</t>
    </r>
  </si>
  <si>
    <t xml:space="preserve">742-0272</t>
  </si>
  <si>
    <r>
      <rPr>
        <sz val="9"/>
        <color rgb="FF000000"/>
        <rFont val="Noto Sans"/>
        <family val="2"/>
      </rPr>
      <t xml:space="preserve">둘째아 이상 현금계산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멋샘화장품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93-27</t>
    </r>
  </si>
  <si>
    <t xml:space="preserve">744-1524</t>
  </si>
  <si>
    <t xml:space="preserve">견본품 추가증정</t>
  </si>
  <si>
    <t xml:space="preserve">진선미화장품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94-4</t>
    </r>
  </si>
  <si>
    <t xml:space="preserve">743-4119</t>
  </si>
  <si>
    <t xml:space="preserve">근대사</t>
  </si>
  <si>
    <t xml:space="preserve">가방</t>
  </si>
  <si>
    <r>
      <rPr>
        <sz val="9"/>
        <color rgb="FF000000"/>
        <rFont val="Noto Sans"/>
        <family val="2"/>
      </rPr>
      <t xml:space="preserve">영동읍 계산리 중앙시장</t>
    </r>
    <r>
      <rPr>
        <sz val="9"/>
        <color rgb="FF000000"/>
        <rFont val="굴림체"/>
        <family val="3"/>
        <charset val="129"/>
      </rPr>
      <t xml:space="preserve">132</t>
    </r>
    <r>
      <rPr>
        <sz val="9"/>
        <color rgb="FF000000"/>
        <rFont val="Noto Sans"/>
        <family val="2"/>
      </rPr>
      <t xml:space="preserve">호</t>
    </r>
  </si>
  <si>
    <t xml:space="preserve">743-0450</t>
  </si>
  <si>
    <t xml:space="preserve">가락지</t>
  </si>
  <si>
    <r>
      <rPr>
        <sz val="9"/>
        <color rgb="FF000000"/>
        <rFont val="Noto Sans"/>
        <family val="2"/>
      </rPr>
      <t xml:space="preserve">금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은</t>
    </r>
    <r>
      <rPr>
        <sz val="9"/>
        <color rgb="FF000000"/>
        <rFont val="굴림체"/>
        <family val="3"/>
        <charset val="129"/>
      </rPr>
      <t xml:space="preserve">.</t>
    </r>
    <r>
      <rPr>
        <sz val="9"/>
        <color rgb="FF000000"/>
        <rFont val="Noto Sans"/>
        <family val="2"/>
      </rPr>
      <t xml:space="preserve">방</t>
    </r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97-5 </t>
    </r>
    <r>
      <rPr>
        <sz val="9"/>
        <color rgb="FF000000"/>
        <rFont val="Noto Sans"/>
        <family val="2"/>
      </rPr>
      <t xml:space="preserve">동림빌딩</t>
    </r>
  </si>
  <si>
    <t xml:space="preserve">743-1113</t>
  </si>
  <si>
    <r>
      <rPr>
        <sz val="9"/>
        <color rgb="FF000000"/>
        <rFont val="Noto Sans"/>
        <family val="2"/>
      </rPr>
      <t xml:space="preserve">영동</t>
    </r>
    <r>
      <rPr>
        <sz val="9"/>
        <color rgb="FF000000"/>
        <rFont val="굴림체"/>
        <family val="3"/>
        <charset val="129"/>
      </rPr>
      <t xml:space="preserve">OA</t>
    </r>
    <r>
      <rPr>
        <sz val="9"/>
        <color rgb="FF000000"/>
        <rFont val="Noto Sans"/>
        <family val="2"/>
      </rPr>
      <t xml:space="preserve">랜드</t>
    </r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65-1</t>
    </r>
  </si>
  <si>
    <t xml:space="preserve">744-1122</t>
  </si>
  <si>
    <r>
      <rPr>
        <sz val="9"/>
        <color rgb="FF000000"/>
        <rFont val="Noto Sans"/>
        <family val="2"/>
      </rPr>
      <t xml:space="preserve">컴퓨터구입 현금계산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편한양봉원</t>
  </si>
  <si>
    <t xml:space="preserve">양봉자재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95-13</t>
    </r>
  </si>
  <si>
    <t xml:space="preserve">743-7111</t>
  </si>
  <si>
    <r>
      <rPr>
        <sz val="9"/>
        <color rgb="FF000000"/>
        <rFont val="Noto Sans"/>
        <family val="2"/>
      </rPr>
      <t xml:space="preserve">꿀외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종 구입 현금계산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태평모자점</t>
  </si>
  <si>
    <t xml:space="preserve">모자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25-4</t>
    </r>
  </si>
  <si>
    <t xml:space="preserve">742-228</t>
  </si>
  <si>
    <t xml:space="preserve">파리바게뜨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86-1</t>
    </r>
  </si>
  <si>
    <t xml:space="preserve">745-3131</t>
  </si>
  <si>
    <r>
      <rPr>
        <sz val="9"/>
        <color rgb="FF000000"/>
        <rFont val="Noto Sans"/>
        <family val="2"/>
      </rPr>
      <t xml:space="preserve">현금 케이크 구입시 </t>
    </r>
    <r>
      <rPr>
        <sz val="9"/>
        <color rgb="FF000000"/>
        <rFont val="굴림체"/>
        <family val="3"/>
        <charset val="129"/>
      </rPr>
      <t xml:space="preserve">2% </t>
    </r>
    <r>
      <rPr>
        <sz val="9"/>
        <color rgb="FF000000"/>
        <rFont val="Noto Sans"/>
        <family val="2"/>
      </rPr>
      <t xml:space="preserve">할인</t>
    </r>
  </si>
  <si>
    <t xml:space="preserve">대풍식당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212-1</t>
    </r>
  </si>
  <si>
    <t xml:space="preserve">744-2527</t>
  </si>
  <si>
    <t xml:space="preserve">사랑채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698-18</t>
    </r>
  </si>
  <si>
    <t xml:space="preserve">745-6004</t>
  </si>
  <si>
    <t xml:space="preserve">계룡식당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62-12</t>
    </r>
  </si>
  <si>
    <t xml:space="preserve">742-3939</t>
  </si>
  <si>
    <t xml:space="preserve">은평골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694-24</t>
    </r>
  </si>
  <si>
    <t xml:space="preserve">745-3210</t>
  </si>
  <si>
    <r>
      <rPr>
        <sz val="9"/>
        <color rgb="FF000000"/>
        <rFont val="Noto Sans"/>
        <family val="2"/>
      </rPr>
      <t xml:space="preserve">현금계산시 </t>
    </r>
    <r>
      <rPr>
        <sz val="9"/>
        <color rgb="FF000000"/>
        <rFont val="굴림체"/>
        <family val="3"/>
        <charset val="129"/>
      </rPr>
      <t xml:space="preserve">3% </t>
    </r>
    <r>
      <rPr>
        <sz val="9"/>
        <color rgb="FF000000"/>
        <rFont val="Noto Sans"/>
        <family val="2"/>
      </rPr>
      <t xml:space="preserve">할인</t>
    </r>
  </si>
  <si>
    <t xml:space="preserve">사계절칡냉면</t>
  </si>
  <si>
    <r>
      <rPr>
        <sz val="9"/>
        <color rgb="FF000000"/>
        <rFont val="Noto Sans"/>
        <family val="2"/>
      </rPr>
      <t xml:space="preserve">영동읍 계산리</t>
    </r>
    <r>
      <rPr>
        <sz val="9"/>
        <color rgb="FF000000"/>
        <rFont val="굴림체"/>
        <family val="3"/>
        <charset val="129"/>
      </rPr>
      <t xml:space="preserve">213-1 </t>
    </r>
    <r>
      <rPr>
        <sz val="9"/>
        <color rgb="FF000000"/>
        <rFont val="Noto Sans"/>
        <family val="2"/>
      </rPr>
      <t xml:space="preserve">감고을</t>
    </r>
    <r>
      <rPr>
        <sz val="9"/>
        <color rgb="FF000000"/>
        <rFont val="굴림체"/>
        <family val="3"/>
        <charset val="129"/>
      </rPr>
      <t xml:space="preserve">A</t>
    </r>
    <r>
      <rPr>
        <sz val="9"/>
        <color rgb="FF000000"/>
        <rFont val="Noto Sans"/>
        <family val="2"/>
      </rPr>
      <t xml:space="preserve">상가</t>
    </r>
  </si>
  <si>
    <t xml:space="preserve">745-2008</t>
  </si>
  <si>
    <t xml:space="preserve">열빈각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588-50</t>
    </r>
  </si>
  <si>
    <t xml:space="preserve">745-0706</t>
  </si>
  <si>
    <t xml:space="preserve">대관령양푼이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체"/>
        <family val="3"/>
        <charset val="129"/>
      </rPr>
      <t xml:space="preserve">588-52</t>
    </r>
  </si>
  <si>
    <t xml:space="preserve">744-9588</t>
  </si>
  <si>
    <t xml:space="preserve">고향가든</t>
  </si>
  <si>
    <t xml:space="preserve">추풍령면 추풍령리</t>
  </si>
  <si>
    <t xml:space="preserve">742-2743</t>
  </si>
  <si>
    <t xml:space="preserve">오성보리밥</t>
  </si>
  <si>
    <t xml:space="preserve">745-1584</t>
  </si>
  <si>
    <t xml:space="preserve">정가네</t>
  </si>
  <si>
    <r>
      <rPr>
        <sz val="9"/>
        <rFont val="Noto Sans"/>
        <family val="2"/>
      </rPr>
      <t xml:space="preserve">영동읍 계산리 </t>
    </r>
    <r>
      <rPr>
        <sz val="9"/>
        <rFont val="굴림체"/>
        <family val="3"/>
        <charset val="129"/>
      </rPr>
      <t xml:space="preserve">669-6</t>
    </r>
  </si>
  <si>
    <t xml:space="preserve">743-0384</t>
  </si>
  <si>
    <r>
      <rPr>
        <sz val="9"/>
        <rFont val="Noto Sans"/>
        <family val="2"/>
      </rPr>
      <t xml:space="preserve">현금계산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코리아나 화장품</t>
  </si>
  <si>
    <r>
      <rPr>
        <sz val="9"/>
        <rFont val="Noto Sans"/>
        <family val="2"/>
      </rPr>
      <t xml:space="preserve">영동읍 계산리 </t>
    </r>
    <r>
      <rPr>
        <sz val="9"/>
        <rFont val="굴림체"/>
        <family val="3"/>
        <charset val="129"/>
      </rPr>
      <t xml:space="preserve">669-8 2</t>
    </r>
    <r>
      <rPr>
        <sz val="9"/>
        <rFont val="Noto Sans"/>
        <family val="2"/>
      </rPr>
      <t xml:space="preserve">층</t>
    </r>
  </si>
  <si>
    <t xml:space="preserve">745-8001</t>
  </si>
  <si>
    <r>
      <rPr>
        <sz val="9"/>
        <rFont val="Noto Sans"/>
        <family val="2"/>
      </rPr>
      <t xml:space="preserve">다자녀카드 결재시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한빛전기조명</t>
  </si>
  <si>
    <t xml:space="preserve">전기재료</t>
  </si>
  <si>
    <r>
      <rPr>
        <sz val="9"/>
        <rFont val="Noto Sans"/>
        <family val="2"/>
      </rPr>
      <t xml:space="preserve">영동읍 계산리 </t>
    </r>
    <r>
      <rPr>
        <sz val="9"/>
        <rFont val="굴림체"/>
        <family val="3"/>
        <charset val="129"/>
      </rPr>
      <t xml:space="preserve">669-8</t>
    </r>
  </si>
  <si>
    <t xml:space="preserve">742-1400</t>
  </si>
  <si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만원이상 현금결재시 </t>
    </r>
    <r>
      <rPr>
        <sz val="9"/>
        <rFont val="굴림체"/>
        <family val="3"/>
        <charset val="129"/>
      </rPr>
      <t xml:space="preserve">3% </t>
    </r>
    <r>
      <rPr>
        <sz val="9"/>
        <rFont val="Noto Sans"/>
        <family val="2"/>
      </rPr>
      <t xml:space="preserve">할인</t>
    </r>
  </si>
  <si>
    <t xml:space="preserve">뽈</t>
  </si>
  <si>
    <r>
      <rPr>
        <sz val="9"/>
        <rFont val="Noto Sans"/>
        <family val="2"/>
      </rPr>
      <t xml:space="preserve">영동읍 계산리 </t>
    </r>
    <r>
      <rPr>
        <sz val="9"/>
        <rFont val="굴림체"/>
        <family val="3"/>
        <charset val="129"/>
      </rPr>
      <t xml:space="preserve">686-21</t>
    </r>
  </si>
  <si>
    <t xml:space="preserve">744-3221</t>
  </si>
  <si>
    <t xml:space="preserve">꼬맹이</t>
  </si>
  <si>
    <r>
      <rPr>
        <sz val="9"/>
        <rFont val="Noto Sans"/>
        <family val="2"/>
      </rPr>
      <t xml:space="preserve">영동읍 계산리 </t>
    </r>
    <r>
      <rPr>
        <sz val="9"/>
        <rFont val="굴림체"/>
        <family val="3"/>
        <charset val="129"/>
      </rPr>
      <t xml:space="preserve">687-2</t>
    </r>
  </si>
  <si>
    <t xml:space="preserve">010-2383-9342</t>
  </si>
  <si>
    <t xml:space="preserve">앨리캣</t>
  </si>
  <si>
    <r>
      <rPr>
        <sz val="9"/>
        <rFont val="Noto Sans"/>
        <family val="2"/>
      </rPr>
      <t xml:space="preserve">영동읍 계산리 </t>
    </r>
    <r>
      <rPr>
        <sz val="9"/>
        <rFont val="굴림체"/>
        <family val="3"/>
        <charset val="129"/>
      </rPr>
      <t xml:space="preserve">680-26</t>
    </r>
  </si>
  <si>
    <t xml:space="preserve">010-9760-0065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만원이상 현금결재시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r>
      <rPr>
        <sz val="9"/>
        <rFont val="Noto Sans"/>
        <family val="2"/>
      </rPr>
      <t xml:space="preserve">심천면 초강리 </t>
    </r>
    <r>
      <rPr>
        <sz val="9"/>
        <rFont val="굴림체"/>
        <family val="3"/>
        <charset val="129"/>
      </rPr>
      <t xml:space="preserve">519-22</t>
    </r>
  </si>
  <si>
    <t xml:space="preserve">742-8899</t>
  </si>
  <si>
    <r>
      <rPr>
        <sz val="9"/>
        <rFont val="Noto Sans"/>
        <family val="2"/>
      </rPr>
      <t xml:space="preserve">현금계산시 </t>
    </r>
    <r>
      <rPr>
        <sz val="9"/>
        <rFont val="굴림체"/>
        <family val="3"/>
        <charset val="129"/>
      </rPr>
      <t xml:space="preserve">4% </t>
    </r>
    <r>
      <rPr>
        <sz val="9"/>
        <rFont val="Noto Sans"/>
        <family val="2"/>
      </rPr>
      <t xml:space="preserve">할인</t>
    </r>
  </si>
  <si>
    <t xml:space="preserve">아리따움영동점</t>
  </si>
  <si>
    <r>
      <rPr>
        <sz val="9"/>
        <rFont val="Noto Sans"/>
        <family val="2"/>
      </rPr>
      <t xml:space="preserve">영동읍 계산리 </t>
    </r>
    <r>
      <rPr>
        <sz val="9"/>
        <rFont val="굴림체"/>
        <family val="3"/>
        <charset val="129"/>
      </rPr>
      <t xml:space="preserve">695-5</t>
    </r>
  </si>
  <si>
    <t xml:space="preserve">745-4578</t>
  </si>
  <si>
    <t xml:space="preserve">샤넬라인</t>
  </si>
  <si>
    <r>
      <rPr>
        <sz val="9"/>
        <rFont val="Noto Sans"/>
        <family val="2"/>
      </rPr>
      <t xml:space="preserve">영동읍 계산리 </t>
    </r>
    <r>
      <rPr>
        <sz val="9"/>
        <rFont val="굴림체"/>
        <family val="3"/>
        <charset val="129"/>
      </rPr>
      <t xml:space="preserve">689</t>
    </r>
  </si>
  <si>
    <t xml:space="preserve">743-9949</t>
  </si>
  <si>
    <r>
      <rPr>
        <sz val="9"/>
        <rFont val="Noto Sans"/>
        <family val="2"/>
      </rPr>
      <t xml:space="preserve">현금계산시 </t>
    </r>
    <r>
      <rPr>
        <sz val="9"/>
        <rFont val="굴림체"/>
        <family val="3"/>
        <charset val="129"/>
      </rPr>
      <t xml:space="preserve">3% </t>
    </r>
    <r>
      <rPr>
        <sz val="9"/>
        <rFont val="Noto Sans"/>
        <family val="2"/>
      </rPr>
      <t xml:space="preserve">할인</t>
    </r>
  </si>
  <si>
    <t xml:space="preserve">영동수입코너</t>
  </si>
  <si>
    <t xml:space="preserve">수입잡화</t>
  </si>
  <si>
    <r>
      <rPr>
        <sz val="9"/>
        <rFont val="Noto Sans"/>
        <family val="2"/>
      </rPr>
      <t xml:space="preserve">영동읍 계산리 </t>
    </r>
    <r>
      <rPr>
        <sz val="9"/>
        <rFont val="굴림체"/>
        <family val="3"/>
        <charset val="129"/>
      </rPr>
      <t xml:space="preserve">693-27 </t>
    </r>
    <r>
      <rPr>
        <sz val="9"/>
        <rFont val="Noto Sans"/>
        <family val="2"/>
      </rPr>
      <t xml:space="preserve">중앙시장 </t>
    </r>
    <r>
      <rPr>
        <sz val="9"/>
        <rFont val="굴림체"/>
        <family val="3"/>
        <charset val="129"/>
      </rPr>
      <t xml:space="preserve">108</t>
    </r>
    <r>
      <rPr>
        <sz val="9"/>
        <rFont val="Noto Sans"/>
        <family val="2"/>
      </rPr>
      <t xml:space="preserve">호</t>
    </r>
  </si>
  <si>
    <t xml:space="preserve">010-5757-8135</t>
  </si>
  <si>
    <t xml:space="preserve">현주컴퓨터영동대리점</t>
  </si>
  <si>
    <r>
      <rPr>
        <sz val="9"/>
        <rFont val="Noto Sans"/>
        <family val="2"/>
      </rPr>
      <t xml:space="preserve">영동읍  계산리 </t>
    </r>
    <r>
      <rPr>
        <sz val="9"/>
        <rFont val="굴림체"/>
        <family val="3"/>
        <charset val="129"/>
      </rPr>
      <t xml:space="preserve">81-22</t>
    </r>
  </si>
  <si>
    <t xml:space="preserve">744-7117</t>
  </si>
  <si>
    <r>
      <rPr>
        <sz val="9"/>
        <rFont val="Noto Sans"/>
        <family val="2"/>
      </rPr>
      <t xml:space="preserve">컴퓨터 현금 구입시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김은주피아노</t>
  </si>
  <si>
    <r>
      <rPr>
        <sz val="9"/>
        <rFont val="Noto Sans"/>
        <family val="2"/>
      </rPr>
      <t xml:space="preserve">영동읍 부용리 </t>
    </r>
    <r>
      <rPr>
        <sz val="9"/>
        <rFont val="굴림체"/>
        <family val="3"/>
        <charset val="129"/>
      </rPr>
      <t xml:space="preserve">60-10</t>
    </r>
  </si>
  <si>
    <t xml:space="preserve">744-7570</t>
  </si>
  <si>
    <r>
      <rPr>
        <sz val="9"/>
        <rFont val="Noto Sans"/>
        <family val="2"/>
      </rPr>
      <t xml:space="preserve">두 자녀이상 학원에 다닐시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영동정육공판장</t>
  </si>
  <si>
    <r>
      <rPr>
        <sz val="9"/>
        <rFont val="Noto Sans"/>
        <family val="2"/>
      </rPr>
      <t xml:space="preserve">영동읍 계산리 </t>
    </r>
    <r>
      <rPr>
        <sz val="9"/>
        <rFont val="굴림체"/>
        <family val="3"/>
        <charset val="129"/>
      </rPr>
      <t xml:space="preserve">588-5</t>
    </r>
  </si>
  <si>
    <t xml:space="preserve">744-4948</t>
  </si>
  <si>
    <r>
      <rPr>
        <sz val="9"/>
        <rFont val="Noto Sans"/>
        <family val="2"/>
      </rPr>
      <t xml:space="preserve">현금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만원이상 결재시 </t>
    </r>
    <r>
      <rPr>
        <sz val="9"/>
        <rFont val="굴림체"/>
        <family val="3"/>
        <charset val="129"/>
      </rPr>
      <t xml:space="preserve">3% </t>
    </r>
    <r>
      <rPr>
        <sz val="9"/>
        <rFont val="Noto Sans"/>
        <family val="2"/>
      </rPr>
      <t xml:space="preserve">할인</t>
    </r>
  </si>
  <si>
    <t xml:space="preserve">영동세계로곶감</t>
  </si>
  <si>
    <t xml:space="preserve">식품판매</t>
  </si>
  <si>
    <r>
      <rPr>
        <sz val="9"/>
        <rFont val="Noto Sans"/>
        <family val="2"/>
      </rPr>
      <t xml:space="preserve">영동읍 주곡리 </t>
    </r>
    <r>
      <rPr>
        <sz val="9"/>
        <rFont val="굴림체"/>
        <family val="3"/>
        <charset val="129"/>
      </rPr>
      <t xml:space="preserve">151-2</t>
    </r>
  </si>
  <si>
    <t xml:space="preserve">010-6780-0434</t>
  </si>
  <si>
    <r>
      <rPr>
        <sz val="9"/>
        <rFont val="Noto Sans"/>
        <family val="2"/>
      </rPr>
      <t xml:space="preserve">다자녀 카드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만원이상 결재시 </t>
    </r>
    <r>
      <rPr>
        <sz val="9"/>
        <rFont val="굴림체"/>
        <family val="3"/>
        <charset val="129"/>
      </rPr>
      <t xml:space="preserve">3% </t>
    </r>
    <r>
      <rPr>
        <sz val="9"/>
        <rFont val="Noto Sans"/>
        <family val="2"/>
      </rPr>
      <t xml:space="preserve">할인</t>
    </r>
  </si>
  <si>
    <t xml:space="preserve">배꼽시계</t>
  </si>
  <si>
    <r>
      <rPr>
        <sz val="9"/>
        <rFont val="Noto Sans"/>
        <family val="2"/>
      </rPr>
      <t xml:space="preserve">영동읍 계산리 </t>
    </r>
    <r>
      <rPr>
        <sz val="9"/>
        <rFont val="굴림체"/>
        <family val="3"/>
        <charset val="129"/>
      </rPr>
      <t xml:space="preserve">665-1</t>
    </r>
  </si>
  <si>
    <t xml:space="preserve">742-7964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만원이상 현금계산시 김밥 제공</t>
    </r>
  </si>
  <si>
    <t xml:space="preserve">현대쇼핑</t>
  </si>
  <si>
    <r>
      <rPr>
        <sz val="9"/>
        <color rgb="FF000000"/>
        <rFont val="Noto Sans"/>
        <family val="2"/>
      </rPr>
      <t xml:space="preserve">영동읍 계산로 </t>
    </r>
    <r>
      <rPr>
        <sz val="9"/>
        <color rgb="FF000000"/>
        <rFont val="굴림"/>
        <family val="3"/>
        <charset val="129"/>
      </rPr>
      <t xml:space="preserve">40</t>
    </r>
  </si>
  <si>
    <t xml:space="preserve">744-2200</t>
  </si>
  <si>
    <r>
      <rPr>
        <sz val="9"/>
        <color rgb="FF000000"/>
        <rFont val="Noto Sans"/>
        <family val="2"/>
      </rPr>
      <t xml:space="preserve">구매금액의 </t>
    </r>
    <r>
      <rPr>
        <sz val="9"/>
        <color rgb="FF000000"/>
        <rFont val="굴림"/>
        <family val="3"/>
        <charset val="129"/>
      </rPr>
      <t xml:space="preserve">2%</t>
    </r>
    <r>
      <rPr>
        <sz val="9"/>
        <color rgb="FF000000"/>
        <rFont val="Noto Sans"/>
        <family val="2"/>
      </rPr>
      <t xml:space="preserve">할인</t>
    </r>
  </si>
  <si>
    <t xml:space="preserve">판매법인 양강
한우영농조합법인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"/>
        <family val="3"/>
        <charset val="129"/>
      </rPr>
      <t xml:space="preserve">665-1</t>
    </r>
  </si>
  <si>
    <t xml:space="preserve">서울우유</t>
  </si>
  <si>
    <t xml:space="preserve">우유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굴림"/>
        <family val="3"/>
        <charset val="129"/>
      </rPr>
      <t xml:space="preserve">511-3</t>
    </r>
  </si>
  <si>
    <t xml:space="preserve">742-0202</t>
  </si>
  <si>
    <r>
      <rPr>
        <sz val="9"/>
        <color rgb="FF000000"/>
        <rFont val="Noto Sans"/>
        <family val="2"/>
      </rPr>
      <t xml:space="preserve">방문 현금구매시 </t>
    </r>
    <r>
      <rPr>
        <sz val="9"/>
        <color rgb="FF000000"/>
        <rFont val="굴림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경궁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돋움"/>
        <family val="3"/>
        <charset val="129"/>
      </rPr>
      <t xml:space="preserve">760-1</t>
    </r>
  </si>
  <si>
    <r>
      <rPr>
        <sz val="9"/>
        <color rgb="FF000000"/>
        <rFont val="Noto Sans"/>
        <family val="2"/>
      </rPr>
      <t xml:space="preserve">현금 계산시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금강회초밥</t>
  </si>
  <si>
    <t xml:space="preserve">일식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돋움"/>
        <family val="3"/>
        <charset val="129"/>
      </rPr>
      <t xml:space="preserve">671-24</t>
    </r>
  </si>
  <si>
    <t xml:space="preserve">744-4446</t>
  </si>
  <si>
    <r>
      <rPr>
        <sz val="9"/>
        <color rgb="FF000000"/>
        <rFont val="Noto Sans"/>
        <family val="2"/>
      </rPr>
      <t xml:space="preserve">현금시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돈까부네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돋움"/>
        <family val="3"/>
        <charset val="129"/>
      </rPr>
      <t xml:space="preserve">671-10 2</t>
    </r>
    <r>
      <rPr>
        <sz val="9"/>
        <color rgb="FF000000"/>
        <rFont val="Noto Sans"/>
        <family val="2"/>
      </rPr>
      <t xml:space="preserve">층</t>
    </r>
  </si>
  <si>
    <t xml:space="preserve">743-3343</t>
  </si>
  <si>
    <r>
      <rPr>
        <sz val="9"/>
        <color rgb="FF000000"/>
        <rFont val="Noto Sans"/>
        <family val="2"/>
      </rPr>
      <t xml:space="preserve">현금 또는 카드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돋움"/>
        <family val="3"/>
        <charset val="129"/>
      </rPr>
      <t xml:space="preserve">696-1</t>
    </r>
  </si>
  <si>
    <t xml:space="preserve">744-0041</t>
  </si>
  <si>
    <r>
      <rPr>
        <sz val="9"/>
        <color rgb="FF000000"/>
        <rFont val="Noto Sans"/>
        <family val="2"/>
      </rPr>
      <t xml:space="preserve">해당품목에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로젠하임제과점</t>
  </si>
  <si>
    <r>
      <rPr>
        <sz val="9"/>
        <color rgb="FF000000"/>
        <rFont val="Noto Sans"/>
        <family val="2"/>
      </rPr>
      <t xml:space="preserve">영동읍 중앙로 </t>
    </r>
    <r>
      <rPr>
        <sz val="9"/>
        <color rgb="FF000000"/>
        <rFont val="돋움"/>
        <family val="3"/>
        <charset val="129"/>
      </rPr>
      <t xml:space="preserve">45</t>
    </r>
  </si>
  <si>
    <t xml:space="preserve">742-1181</t>
  </si>
  <si>
    <r>
      <rPr>
        <sz val="9"/>
        <color rgb="FF000000"/>
        <rFont val="Noto Sans"/>
        <family val="2"/>
      </rPr>
      <t xml:space="preserve">전품목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미소야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돋움"/>
        <family val="3"/>
        <charset val="129"/>
      </rPr>
      <t xml:space="preserve">696-18</t>
    </r>
  </si>
  <si>
    <t xml:space="preserve">743-1112</t>
  </si>
  <si>
    <r>
      <rPr>
        <sz val="9"/>
        <color rgb="FF000000"/>
        <rFont val="Noto Sans"/>
        <family val="2"/>
      </rPr>
      <t xml:space="preserve">현금결재시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본죽</t>
  </si>
  <si>
    <t xml:space="preserve">죽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돋움"/>
        <family val="3"/>
        <charset val="129"/>
      </rPr>
      <t xml:space="preserve">696-22</t>
    </r>
  </si>
  <si>
    <t xml:space="preserve">745-6288</t>
  </si>
  <si>
    <r>
      <rPr>
        <sz val="9"/>
        <color rgb="FF000000"/>
        <rFont val="Noto Sans"/>
        <family val="2"/>
      </rPr>
      <t xml:space="preserve">현금 결재시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삼천리자전거영동대리점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돋움"/>
        <family val="3"/>
        <charset val="129"/>
      </rPr>
      <t xml:space="preserve">682-13</t>
    </r>
  </si>
  <si>
    <t xml:space="preserve">745-3000</t>
  </si>
  <si>
    <t xml:space="preserve">상투스 피자</t>
  </si>
  <si>
    <t xml:space="preserve">피자</t>
  </si>
  <si>
    <t xml:space="preserve">744-9191</t>
  </si>
  <si>
    <r>
      <rPr>
        <sz val="9"/>
        <color rgb="FF000000"/>
        <rFont val="Noto Sans"/>
        <family val="2"/>
      </rPr>
      <t xml:space="preserve">매장방문 현금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서전안경원</t>
  </si>
  <si>
    <r>
      <rPr>
        <sz val="9"/>
        <color rgb="FF000000"/>
        <rFont val="Noto Sans"/>
        <family val="2"/>
      </rPr>
      <t xml:space="preserve">안경</t>
    </r>
    <r>
      <rPr>
        <sz val="9"/>
        <color rgb="FF000000"/>
        <rFont val="돋움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콘택트</t>
    </r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돋움"/>
        <family val="3"/>
        <charset val="129"/>
      </rPr>
      <t xml:space="preserve">697-5</t>
    </r>
  </si>
  <si>
    <t xml:space="preserve">744-2098</t>
  </si>
  <si>
    <t xml:space="preserve">설악 추어탕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돋움"/>
        <family val="3"/>
        <charset val="129"/>
      </rPr>
      <t xml:space="preserve">663-3</t>
    </r>
  </si>
  <si>
    <t xml:space="preserve">744-0101</t>
  </si>
  <si>
    <t xml:space="preserve">신라가든</t>
  </si>
  <si>
    <r>
      <rPr>
        <sz val="9"/>
        <color rgb="FF000000"/>
        <rFont val="Noto Sans"/>
        <family val="2"/>
      </rPr>
      <t xml:space="preserve">영동읍 회동리 </t>
    </r>
    <r>
      <rPr>
        <sz val="9"/>
        <color rgb="FF000000"/>
        <rFont val="돋움"/>
        <family val="3"/>
        <charset val="129"/>
      </rPr>
      <t xml:space="preserve">104-7</t>
    </r>
  </si>
  <si>
    <t xml:space="preserve">744-8855</t>
  </si>
  <si>
    <t xml:space="preserve">에덴화원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돋움"/>
        <family val="3"/>
        <charset val="129"/>
      </rPr>
      <t xml:space="preserve">686-5</t>
    </r>
  </si>
  <si>
    <t xml:space="preserve">742-7777</t>
  </si>
  <si>
    <t xml:space="preserve">영동더페이스샵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돋움"/>
        <family val="3"/>
        <charset val="129"/>
      </rPr>
      <t xml:space="preserve">684-18</t>
    </r>
  </si>
  <si>
    <t xml:space="preserve">743-0666</t>
  </si>
  <si>
    <t xml:space="preserve">견본품 추가 증정</t>
  </si>
  <si>
    <t xml:space="preserve">영동보양가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돋움"/>
        <family val="3"/>
        <charset val="129"/>
      </rPr>
      <t xml:space="preserve">655-1</t>
    </r>
  </si>
  <si>
    <t xml:space="preserve">744-9955</t>
  </si>
  <si>
    <r>
      <rPr>
        <sz val="9"/>
        <color rgb="FF000000"/>
        <rFont val="Noto Sans"/>
        <family val="2"/>
      </rPr>
      <t xml:space="preserve">현금 결제시 </t>
    </r>
    <r>
      <rPr>
        <sz val="9"/>
        <color rgb="FF000000"/>
        <rFont val="돋움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예송리 회 초밥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돋움"/>
        <family val="3"/>
        <charset val="129"/>
      </rPr>
      <t xml:space="preserve">698-24</t>
    </r>
  </si>
  <si>
    <t xml:space="preserve">745-1470</t>
  </si>
  <si>
    <r>
      <rPr>
        <sz val="9"/>
        <color rgb="FF000000"/>
        <rFont val="Noto Sans"/>
        <family val="2"/>
      </rPr>
      <t xml:space="preserve">현금 결제시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투덜이네</t>
  </si>
  <si>
    <t xml:space="preserve">분식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돋움"/>
        <family val="3"/>
        <charset val="129"/>
      </rPr>
      <t xml:space="preserve">544-3</t>
    </r>
  </si>
  <si>
    <t xml:space="preserve">743-5829</t>
  </si>
  <si>
    <r>
      <rPr>
        <sz val="9"/>
        <color rgb="FF000000"/>
        <rFont val="돋움"/>
        <family val="3"/>
        <charset val="129"/>
      </rPr>
      <t xml:space="preserve">10,000</t>
    </r>
    <r>
      <rPr>
        <sz val="9"/>
        <color rgb="FF000000"/>
        <rFont val="Noto Sans"/>
        <family val="2"/>
      </rPr>
      <t xml:space="preserve">이상 구매시 </t>
    </r>
    <r>
      <rPr>
        <sz val="9"/>
        <color rgb="FF000000"/>
        <rFont val="돋움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한일식육식당</t>
  </si>
  <si>
    <t xml:space="preserve">한식점업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돋움"/>
        <family val="3"/>
        <charset val="129"/>
      </rPr>
      <t xml:space="preserve">571-12</t>
    </r>
  </si>
  <si>
    <t xml:space="preserve">742-9133</t>
  </si>
  <si>
    <r>
      <rPr>
        <sz val="9"/>
        <color rgb="FF000000"/>
        <rFont val="돋움"/>
        <family val="3"/>
        <charset val="129"/>
      </rPr>
      <t xml:space="preserve">T</t>
    </r>
    <r>
      <rPr>
        <sz val="9"/>
        <color rgb="FF000000"/>
        <rFont val="Noto Sans"/>
        <family val="2"/>
      </rPr>
      <t xml:space="preserve">월드 한음대리점</t>
    </r>
  </si>
  <si>
    <t xml:space="preserve">휴대폰판매</t>
  </si>
  <si>
    <r>
      <rPr>
        <sz val="9"/>
        <color rgb="FF000000"/>
        <rFont val="Noto Sans"/>
        <family val="2"/>
      </rPr>
      <t xml:space="preserve">영동읍 계산리 </t>
    </r>
    <r>
      <rPr>
        <sz val="9"/>
        <color rgb="FF000000"/>
        <rFont val="돋움"/>
        <family val="3"/>
        <charset val="129"/>
      </rPr>
      <t xml:space="preserve">686-7</t>
    </r>
  </si>
  <si>
    <t xml:space="preserve">744-1011</t>
  </si>
  <si>
    <t xml:space="preserve">증평군 참여업소 현황</t>
  </si>
  <si>
    <t xml:space="preserve">조구성 스튜디오</t>
  </si>
  <si>
    <r>
      <rPr>
        <sz val="10"/>
        <rFont val="Noto Sans"/>
        <family val="2"/>
      </rPr>
      <t xml:space="preserve">증평군 증평읍 신동리 </t>
    </r>
    <r>
      <rPr>
        <sz val="10"/>
        <rFont val="굴림체"/>
        <family val="3"/>
        <charset val="129"/>
      </rPr>
      <t xml:space="preserve">14</t>
    </r>
  </si>
  <si>
    <t xml:space="preserve">836-6448</t>
  </si>
  <si>
    <r>
      <rPr>
        <sz val="10"/>
        <rFont val="Noto Sans"/>
        <family val="2"/>
      </rPr>
      <t xml:space="preserve">사진관련품목</t>
    </r>
    <r>
      <rPr>
        <sz val="10"/>
        <rFont val="굴림체"/>
        <family val="3"/>
        <charset val="129"/>
      </rPr>
      <t xml:space="preserve">10%</t>
    </r>
  </si>
  <si>
    <t xml:space="preserve">증평칼라현상소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45</t>
    </r>
  </si>
  <si>
    <t xml:space="preserve">836-5882</t>
  </si>
  <si>
    <t xml:space="preserve">사진현상</t>
  </si>
  <si>
    <t xml:space="preserve">교동헤어샵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146-1</t>
    </r>
  </si>
  <si>
    <t xml:space="preserve">836-4290</t>
  </si>
  <si>
    <r>
      <rPr>
        <sz val="10"/>
        <rFont val="Noto Sans"/>
        <family val="2"/>
      </rPr>
      <t xml:space="preserve">이발</t>
    </r>
    <r>
      <rPr>
        <sz val="10"/>
        <rFont val="굴림체"/>
        <family val="3"/>
        <charset val="129"/>
      </rPr>
      <t xml:space="preserve">10%</t>
    </r>
  </si>
  <si>
    <t xml:space="preserve">베스트 헤어샵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132-1</t>
    </r>
  </si>
  <si>
    <t xml:space="preserve">838-3533</t>
  </si>
  <si>
    <r>
      <rPr>
        <sz val="10"/>
        <rFont val="Noto Sans"/>
        <family val="2"/>
      </rPr>
      <t xml:space="preserve">파마</t>
    </r>
    <r>
      <rPr>
        <sz val="10"/>
        <rFont val="굴림체"/>
        <family val="3"/>
        <charset val="129"/>
      </rPr>
      <t xml:space="preserve">.</t>
    </r>
    <r>
      <rPr>
        <sz val="10"/>
        <rFont val="Noto Sans"/>
        <family val="2"/>
      </rPr>
      <t xml:space="preserve">컷트</t>
    </r>
    <r>
      <rPr>
        <sz val="10"/>
        <rFont val="굴림체"/>
        <family val="3"/>
        <charset val="129"/>
      </rPr>
      <t xml:space="preserve">10%</t>
    </r>
  </si>
  <si>
    <t xml:space="preserve">주노리미용실</t>
  </si>
  <si>
    <r>
      <rPr>
        <sz val="10"/>
        <rFont val="Noto Sans"/>
        <family val="2"/>
      </rPr>
      <t xml:space="preserve">증평군 증평읍 대동리 </t>
    </r>
    <r>
      <rPr>
        <sz val="10"/>
        <rFont val="굴림체"/>
        <family val="3"/>
        <charset val="129"/>
      </rPr>
      <t xml:space="preserve">23</t>
    </r>
  </si>
  <si>
    <t xml:space="preserve">836-6773</t>
  </si>
  <si>
    <r>
      <rPr>
        <sz val="10"/>
        <rFont val="Noto Sans"/>
        <family val="2"/>
      </rPr>
      <t xml:space="preserve">컷트</t>
    </r>
    <r>
      <rPr>
        <sz val="10"/>
        <rFont val="굴림체"/>
        <family val="3"/>
        <charset val="129"/>
      </rPr>
      <t xml:space="preserve">10%</t>
    </r>
  </si>
  <si>
    <t xml:space="preserve">페리카나 치킨</t>
  </si>
  <si>
    <r>
      <rPr>
        <sz val="10"/>
        <rFont val="Noto Sans"/>
        <family val="2"/>
      </rPr>
      <t xml:space="preserve">증평군 증평읍 창동리 </t>
    </r>
    <r>
      <rPr>
        <sz val="10"/>
        <rFont val="굴림체"/>
        <family val="3"/>
        <charset val="129"/>
      </rPr>
      <t xml:space="preserve">754</t>
    </r>
  </si>
  <si>
    <t xml:space="preserve">836-4015</t>
  </si>
  <si>
    <r>
      <rPr>
        <sz val="10"/>
        <rFont val="Noto Sans"/>
        <family val="2"/>
      </rPr>
      <t xml:space="preserve">음식료</t>
    </r>
    <r>
      <rPr>
        <sz val="10"/>
        <rFont val="굴림체"/>
        <family val="3"/>
        <charset val="129"/>
      </rPr>
      <t xml:space="preserve">10%</t>
    </r>
  </si>
  <si>
    <t xml:space="preserve">손짜장</t>
  </si>
  <si>
    <r>
      <rPr>
        <sz val="10"/>
        <rFont val="Noto Sans"/>
        <family val="2"/>
      </rPr>
      <t xml:space="preserve">증평군 증평읍 초중리 </t>
    </r>
    <r>
      <rPr>
        <sz val="10"/>
        <rFont val="굴림체"/>
        <family val="3"/>
        <charset val="129"/>
      </rPr>
      <t xml:space="preserve">587-11</t>
    </r>
  </si>
  <si>
    <t xml:space="preserve">838-0309</t>
  </si>
  <si>
    <t xml:space="preserve">왕순대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90</t>
    </r>
  </si>
  <si>
    <t xml:space="preserve">838-0048</t>
  </si>
  <si>
    <t xml:space="preserve">한우축산물 식당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69-1</t>
    </r>
  </si>
  <si>
    <t xml:space="preserve">836-1036</t>
  </si>
  <si>
    <t xml:space="preserve">칡냉면 땡기는 날</t>
  </si>
  <si>
    <r>
      <rPr>
        <sz val="10"/>
        <rFont val="Noto Sans"/>
        <family val="2"/>
      </rPr>
      <t xml:space="preserve">증평군 증평읍 대동리 </t>
    </r>
    <r>
      <rPr>
        <sz val="10"/>
        <rFont val="굴림체"/>
        <family val="3"/>
        <charset val="129"/>
      </rPr>
      <t xml:space="preserve">12-1</t>
    </r>
  </si>
  <si>
    <t xml:space="preserve">838-7027</t>
  </si>
  <si>
    <t xml:space="preserve">불타는깡통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53-15</t>
    </r>
  </si>
  <si>
    <t xml:space="preserve">838-8870</t>
  </si>
  <si>
    <t xml:space="preserve">물텀벙 증평식당</t>
  </si>
  <si>
    <r>
      <rPr>
        <sz val="10"/>
        <rFont val="Noto Sans"/>
        <family val="2"/>
      </rPr>
      <t xml:space="preserve">증평군 증평읍 초중리 </t>
    </r>
    <r>
      <rPr>
        <sz val="10"/>
        <rFont val="굴림체"/>
        <family val="3"/>
        <charset val="129"/>
      </rPr>
      <t xml:space="preserve">39-3</t>
    </r>
  </si>
  <si>
    <t xml:space="preserve">836-1231</t>
  </si>
  <si>
    <t xml:space="preserve">대성불고기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92</t>
    </r>
  </si>
  <si>
    <t xml:space="preserve">836-2510</t>
  </si>
  <si>
    <t xml:space="preserve">락원집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30-1</t>
    </r>
  </si>
  <si>
    <t xml:space="preserve">836-2909</t>
  </si>
  <si>
    <t xml:space="preserve">교동식당</t>
  </si>
  <si>
    <r>
      <rPr>
        <sz val="10"/>
        <rFont val="Noto Sans"/>
        <family val="2"/>
      </rPr>
      <t xml:space="preserve">증평군 증평읍교동리 </t>
    </r>
    <r>
      <rPr>
        <sz val="10"/>
        <rFont val="굴림체"/>
        <family val="3"/>
        <charset val="129"/>
      </rPr>
      <t xml:space="preserve">67</t>
    </r>
  </si>
  <si>
    <t xml:space="preserve">836-1754</t>
  </si>
  <si>
    <t xml:space="preserve">동궁오리요리전문점</t>
  </si>
  <si>
    <r>
      <rPr>
        <sz val="10"/>
        <rFont val="Noto Sans"/>
        <family val="2"/>
      </rPr>
      <t xml:space="preserve">증평군 증평읍 초중리 </t>
    </r>
    <r>
      <rPr>
        <sz val="10"/>
        <rFont val="굴림체"/>
        <family val="3"/>
        <charset val="129"/>
      </rPr>
      <t xml:space="preserve">600-2</t>
    </r>
  </si>
  <si>
    <t xml:space="preserve">838-0789</t>
  </si>
  <si>
    <t xml:space="preserve">수경식당</t>
  </si>
  <si>
    <r>
      <rPr>
        <sz val="10"/>
        <rFont val="Noto Sans"/>
        <family val="2"/>
      </rPr>
      <t xml:space="preserve">증평군 증평읍 대동리 </t>
    </r>
    <r>
      <rPr>
        <sz val="10"/>
        <rFont val="굴림체"/>
        <family val="3"/>
        <charset val="129"/>
      </rPr>
      <t xml:space="preserve">13-1</t>
    </r>
  </si>
  <si>
    <t xml:space="preserve">838-4378</t>
  </si>
  <si>
    <t xml:space="preserve">대풍숯불갈비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77-3</t>
    </r>
  </si>
  <si>
    <t xml:space="preserve">838-4332</t>
  </si>
  <si>
    <t xml:space="preserve">검정고무신</t>
  </si>
  <si>
    <r>
      <rPr>
        <sz val="10"/>
        <rFont val="Noto Sans"/>
        <family val="2"/>
      </rPr>
      <t xml:space="preserve">증평군 증평읍 대동리 </t>
    </r>
    <r>
      <rPr>
        <sz val="10"/>
        <rFont val="굴림체"/>
        <family val="3"/>
        <charset val="129"/>
      </rPr>
      <t xml:space="preserve">27</t>
    </r>
  </si>
  <si>
    <t xml:space="preserve">838-8544</t>
  </si>
  <si>
    <t xml:space="preserve">천하장사해장국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47</t>
    </r>
  </si>
  <si>
    <t xml:space="preserve">836-7800</t>
  </si>
  <si>
    <t xml:space="preserve">고향해장국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43</t>
    </r>
  </si>
  <si>
    <t xml:space="preserve">836-2277</t>
  </si>
  <si>
    <t xml:space="preserve">뚱이네 삼겹살</t>
  </si>
  <si>
    <r>
      <rPr>
        <sz val="10"/>
        <rFont val="Noto Sans"/>
        <family val="2"/>
      </rPr>
      <t xml:space="preserve">증평군 증평읍 연탄리 </t>
    </r>
    <r>
      <rPr>
        <sz val="10"/>
        <rFont val="굴림체"/>
        <family val="3"/>
        <charset val="129"/>
      </rPr>
      <t xml:space="preserve">228-93</t>
    </r>
  </si>
  <si>
    <t xml:space="preserve">838-0344</t>
  </si>
  <si>
    <t xml:space="preserve">금강고을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40</t>
    </r>
  </si>
  <si>
    <t xml:space="preserve">838-5700</t>
  </si>
  <si>
    <t xml:space="preserve">신호등가든</t>
  </si>
  <si>
    <r>
      <rPr>
        <sz val="10"/>
        <rFont val="Noto Sans"/>
        <family val="2"/>
      </rPr>
      <t xml:space="preserve">증평군 증평읍 미암리 </t>
    </r>
    <r>
      <rPr>
        <sz val="10"/>
        <rFont val="굴림체"/>
        <family val="3"/>
        <charset val="129"/>
      </rPr>
      <t xml:space="preserve">811</t>
    </r>
  </si>
  <si>
    <t xml:space="preserve">838-5555</t>
  </si>
  <si>
    <t xml:space="preserve">김밥나라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112</t>
    </r>
  </si>
  <si>
    <t xml:space="preserve">836-4940</t>
  </si>
  <si>
    <t xml:space="preserve">인삼식당</t>
  </si>
  <si>
    <r>
      <rPr>
        <sz val="10"/>
        <rFont val="Noto Sans"/>
        <family val="2"/>
      </rPr>
      <t xml:space="preserve">증평군 증평읍 송산리 </t>
    </r>
    <r>
      <rPr>
        <sz val="10"/>
        <rFont val="굴림체"/>
        <family val="3"/>
        <charset val="129"/>
      </rPr>
      <t xml:space="preserve">94-1</t>
    </r>
  </si>
  <si>
    <t xml:space="preserve">838-0978</t>
  </si>
  <si>
    <t xml:space="preserve">청일체육관</t>
  </si>
  <si>
    <r>
      <rPr>
        <sz val="10"/>
        <rFont val="Noto Sans"/>
        <family val="2"/>
      </rPr>
      <t xml:space="preserve">증평군 증평읍 장동리 </t>
    </r>
    <r>
      <rPr>
        <sz val="10"/>
        <rFont val="굴림체"/>
        <family val="3"/>
        <charset val="129"/>
      </rPr>
      <t xml:space="preserve">564</t>
    </r>
  </si>
  <si>
    <t xml:space="preserve">838-3319</t>
  </si>
  <si>
    <r>
      <rPr>
        <sz val="11"/>
        <rFont val="Noto Sans"/>
        <family val="2"/>
      </rPr>
      <t xml:space="preserve">학원비</t>
    </r>
    <r>
      <rPr>
        <sz val="11"/>
        <rFont val="돋움"/>
        <family val="3"/>
        <charset val="129"/>
      </rPr>
      <t xml:space="preserve">10%</t>
    </r>
  </si>
  <si>
    <t xml:space="preserve">본가장수촌</t>
  </si>
  <si>
    <r>
      <rPr>
        <sz val="10"/>
        <rFont val="Noto Sans"/>
        <family val="2"/>
      </rPr>
      <t xml:space="preserve">증평군 증평읍 초중리 </t>
    </r>
    <r>
      <rPr>
        <sz val="10"/>
        <rFont val="굴림체"/>
        <family val="3"/>
        <charset val="129"/>
      </rPr>
      <t xml:space="preserve">609-5</t>
    </r>
  </si>
  <si>
    <t xml:space="preserve">838-7800</t>
  </si>
  <si>
    <r>
      <rPr>
        <sz val="10"/>
        <rFont val="Noto Sans"/>
        <family val="2"/>
      </rPr>
      <t xml:space="preserve">증평군 증평읍 초중리 </t>
    </r>
    <r>
      <rPr>
        <sz val="10"/>
        <rFont val="굴림체"/>
        <family val="3"/>
        <charset val="129"/>
      </rPr>
      <t xml:space="preserve">11-67</t>
    </r>
  </si>
  <si>
    <t xml:space="preserve">836-5522</t>
  </si>
  <si>
    <r>
      <rPr>
        <sz val="10"/>
        <rFont val="Noto Sans"/>
        <family val="2"/>
      </rPr>
      <t xml:space="preserve">음식료 </t>
    </r>
    <r>
      <rPr>
        <sz val="10"/>
        <rFont val="굴림체"/>
        <family val="3"/>
        <charset val="129"/>
      </rPr>
      <t xml:space="preserve">10%</t>
    </r>
  </si>
  <si>
    <t xml:space="preserve">해피하우스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54-3</t>
    </r>
  </si>
  <si>
    <t xml:space="preserve">838-0389</t>
  </si>
  <si>
    <r>
      <rPr>
        <sz val="10"/>
        <rFont val="Noto Sans"/>
        <family val="2"/>
      </rPr>
      <t xml:space="preserve">음식료 </t>
    </r>
    <r>
      <rPr>
        <sz val="10"/>
        <rFont val="굴림체"/>
        <family val="3"/>
        <charset val="129"/>
      </rPr>
      <t xml:space="preserve">20,000</t>
    </r>
    <r>
      <rPr>
        <sz val="10"/>
        <rFont val="Noto Sans"/>
        <family val="2"/>
      </rPr>
      <t xml:space="preserve">원 이상시 </t>
    </r>
    <r>
      <rPr>
        <sz val="10"/>
        <rFont val="굴림체"/>
        <family val="3"/>
        <charset val="129"/>
      </rPr>
      <t xml:space="preserve">10%</t>
    </r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162-2</t>
    </r>
  </si>
  <si>
    <t xml:space="preserve">836-9800</t>
  </si>
  <si>
    <r>
      <rPr>
        <sz val="10"/>
        <rFont val="Noto Sans"/>
        <family val="2"/>
      </rPr>
      <t xml:space="preserve">음식료</t>
    </r>
    <r>
      <rPr>
        <sz val="10"/>
        <rFont val="굴림체"/>
        <family val="3"/>
        <charset val="129"/>
      </rPr>
      <t xml:space="preserve">30,000</t>
    </r>
    <r>
      <rPr>
        <sz val="10"/>
        <rFont val="Noto Sans"/>
        <family val="2"/>
      </rPr>
      <t xml:space="preserve">원 이상시 </t>
    </r>
    <r>
      <rPr>
        <sz val="10"/>
        <rFont val="굴림체"/>
        <family val="3"/>
        <charset val="129"/>
      </rPr>
      <t xml:space="preserve">5%</t>
    </r>
  </si>
  <si>
    <t xml:space="preserve">청안수산</t>
  </si>
  <si>
    <t xml:space="preserve">생선판매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129</t>
    </r>
  </si>
  <si>
    <t xml:space="preserve">836-0199</t>
  </si>
  <si>
    <r>
      <rPr>
        <sz val="10"/>
        <rFont val="Noto Sans"/>
        <family val="2"/>
      </rPr>
      <t xml:space="preserve">생선값의 </t>
    </r>
    <r>
      <rPr>
        <sz val="10"/>
        <rFont val="굴림체"/>
        <family val="3"/>
        <charset val="129"/>
      </rPr>
      <t xml:space="preserve">3%</t>
    </r>
  </si>
  <si>
    <r>
      <rPr>
        <sz val="10"/>
        <rFont val="굴림체"/>
        <family val="3"/>
        <charset val="129"/>
      </rPr>
      <t xml:space="preserve">OK</t>
    </r>
    <r>
      <rPr>
        <sz val="10"/>
        <rFont val="Noto Sans"/>
        <family val="2"/>
      </rPr>
      <t xml:space="preserve">할인마트</t>
    </r>
  </si>
  <si>
    <t xml:space="preserve">도소매업</t>
  </si>
  <si>
    <r>
      <rPr>
        <sz val="10"/>
        <rFont val="Noto Sans"/>
        <family val="2"/>
      </rPr>
      <t xml:space="preserve">증평군 증평읍 증천리 </t>
    </r>
    <r>
      <rPr>
        <sz val="10"/>
        <rFont val="굴림체"/>
        <family val="3"/>
        <charset val="129"/>
      </rPr>
      <t xml:space="preserve">12</t>
    </r>
  </si>
  <si>
    <t xml:space="preserve">838-8010</t>
  </si>
  <si>
    <r>
      <rPr>
        <sz val="10"/>
        <rFont val="Noto Sans"/>
        <family val="2"/>
      </rPr>
      <t xml:space="preserve">마일리지 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배 적립</t>
    </r>
  </si>
  <si>
    <t xml:space="preserve">돈우정육점</t>
  </si>
  <si>
    <t xml:space="preserve">육류판매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127</t>
    </r>
  </si>
  <si>
    <t xml:space="preserve">838-7336</t>
  </si>
  <si>
    <r>
      <rPr>
        <sz val="10"/>
        <rFont val="굴림체"/>
        <family val="3"/>
        <charset val="129"/>
      </rPr>
      <t xml:space="preserve">10,000</t>
    </r>
    <r>
      <rPr>
        <sz val="10"/>
        <rFont val="Noto Sans"/>
        <family val="2"/>
      </rPr>
      <t xml:space="preserve">원당 </t>
    </r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원적립</t>
    </r>
  </si>
  <si>
    <t xml:space="preserve">예술사진관</t>
  </si>
  <si>
    <r>
      <rPr>
        <sz val="10"/>
        <rFont val="Noto Sans"/>
        <family val="2"/>
      </rPr>
      <t xml:space="preserve">증평군 증평읍 대동리 </t>
    </r>
    <r>
      <rPr>
        <sz val="10"/>
        <rFont val="굴림"/>
        <family val="3"/>
        <charset val="129"/>
      </rPr>
      <t xml:space="preserve">5-1</t>
    </r>
  </si>
  <si>
    <t xml:space="preserve">836-4567</t>
  </si>
  <si>
    <r>
      <rPr>
        <sz val="10"/>
        <rFont val="Noto Sans"/>
        <family val="2"/>
      </rPr>
      <t xml:space="preserve">가족사진촬영시 </t>
    </r>
    <r>
      <rPr>
        <sz val="10"/>
        <rFont val="굴림"/>
        <family val="3"/>
        <charset val="129"/>
      </rPr>
      <t xml:space="preserve">20% </t>
    </r>
    <r>
      <rPr>
        <sz val="10"/>
        <rFont val="Noto Sans"/>
        <family val="2"/>
      </rPr>
      <t xml:space="preserve">할인</t>
    </r>
  </si>
  <si>
    <t xml:space="preserve">파파야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98</t>
    </r>
    <r>
      <rPr>
        <sz val="10"/>
        <rFont val="Noto Sans"/>
        <family val="2"/>
      </rPr>
      <t xml:space="preserve">번지</t>
    </r>
    <r>
      <rPr>
        <sz val="10"/>
        <rFont val="굴림체"/>
        <family val="3"/>
        <charset val="129"/>
      </rPr>
      <t xml:space="preserve">(2</t>
    </r>
    <r>
      <rPr>
        <sz val="10"/>
        <rFont val="Noto Sans"/>
        <family val="2"/>
      </rPr>
      <t xml:space="preserve">층</t>
    </r>
    <r>
      <rPr>
        <sz val="10"/>
        <rFont val="굴림체"/>
        <family val="3"/>
        <charset val="129"/>
      </rPr>
      <t xml:space="preserve">)</t>
    </r>
  </si>
  <si>
    <t xml:space="preserve">838-8837</t>
  </si>
  <si>
    <r>
      <rPr>
        <sz val="10"/>
        <rFont val="Noto Sans"/>
        <family val="2"/>
      </rPr>
      <t xml:space="preserve">음식료 </t>
    </r>
    <r>
      <rPr>
        <sz val="10"/>
        <rFont val="굴림체"/>
        <family val="3"/>
        <charset val="129"/>
      </rPr>
      <t xml:space="preserve">30,000</t>
    </r>
    <r>
      <rPr>
        <sz val="10"/>
        <rFont val="Noto Sans"/>
        <family val="2"/>
      </rPr>
      <t xml:space="preserve">원이상 </t>
    </r>
    <r>
      <rPr>
        <sz val="10"/>
        <rFont val="굴림체"/>
        <family val="3"/>
        <charset val="129"/>
      </rPr>
      <t xml:space="preserve">10%</t>
    </r>
  </si>
  <si>
    <t xml:space="preserve">나들목식당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68-1</t>
    </r>
  </si>
  <si>
    <t xml:space="preserve">838-1362</t>
  </si>
  <si>
    <t xml:space="preserve">백송이꽃화원</t>
  </si>
  <si>
    <t xml:space="preserve">소매생화</t>
  </si>
  <si>
    <t xml:space="preserve">838-4400</t>
  </si>
  <si>
    <r>
      <rPr>
        <sz val="10"/>
        <rFont val="Noto Sans"/>
        <family val="2"/>
      </rPr>
      <t xml:space="preserve">꽃다발 화분 </t>
    </r>
    <r>
      <rPr>
        <sz val="10"/>
        <rFont val="굴림체"/>
        <family val="3"/>
        <charset val="129"/>
      </rPr>
      <t xml:space="preserve">10%</t>
    </r>
  </si>
  <si>
    <t xml:space="preserve">연승열헤어클럽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64-5</t>
    </r>
  </si>
  <si>
    <t xml:space="preserve">838-4769</t>
  </si>
  <si>
    <r>
      <rPr>
        <sz val="10"/>
        <rFont val="Noto Sans"/>
        <family val="2"/>
      </rPr>
      <t xml:space="preserve">이용액의 </t>
    </r>
    <r>
      <rPr>
        <sz val="10"/>
        <rFont val="굴림체"/>
        <family val="3"/>
        <charset val="129"/>
      </rPr>
      <t xml:space="preserve">10%</t>
    </r>
  </si>
  <si>
    <t xml:space="preserve">고려문구사</t>
  </si>
  <si>
    <t xml:space="preserve">문구교구소매</t>
  </si>
  <si>
    <t xml:space="preserve">836-1313</t>
  </si>
  <si>
    <r>
      <rPr>
        <sz val="10"/>
        <rFont val="Noto Sans"/>
        <family val="2"/>
      </rPr>
      <t xml:space="preserve">현금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3%</t>
    </r>
  </si>
  <si>
    <t xml:space="preserve">소꿉놀이</t>
  </si>
  <si>
    <t xml:space="preserve">아동복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107-1</t>
    </r>
  </si>
  <si>
    <t xml:space="preserve">838-1224</t>
  </si>
  <si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만원 이상 </t>
    </r>
    <r>
      <rPr>
        <sz val="10"/>
        <rFont val="굴림체"/>
        <family val="3"/>
        <charset val="129"/>
      </rPr>
      <t xml:space="preserve">5%</t>
    </r>
  </si>
  <si>
    <t xml:space="preserve">주성닭갈비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54-1</t>
    </r>
  </si>
  <si>
    <t xml:space="preserve">838-8557</t>
  </si>
  <si>
    <r>
      <rPr>
        <sz val="10"/>
        <rFont val="Noto Sans"/>
        <family val="2"/>
      </rPr>
      <t xml:space="preserve">음식료 현금계산시 </t>
    </r>
    <r>
      <rPr>
        <sz val="10"/>
        <rFont val="굴림체"/>
        <family val="3"/>
        <charset val="129"/>
      </rPr>
      <t xml:space="preserve">5%</t>
    </r>
    <r>
      <rPr>
        <sz val="10"/>
        <rFont val="Noto Sans"/>
        <family val="2"/>
      </rPr>
      <t xml:space="preserve">할인</t>
    </r>
  </si>
  <si>
    <t xml:space="preserve">원갈비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22-2</t>
    </r>
  </si>
  <si>
    <t xml:space="preserve">836-0114</t>
  </si>
  <si>
    <r>
      <rPr>
        <sz val="10"/>
        <rFont val="Noto Sans"/>
        <family val="2"/>
      </rPr>
      <t xml:space="preserve">음식료의 </t>
    </r>
    <r>
      <rPr>
        <sz val="10"/>
        <rFont val="굴림체"/>
        <family val="3"/>
        <charset val="129"/>
      </rPr>
      <t xml:space="preserve">5%(</t>
    </r>
    <r>
      <rPr>
        <sz val="10"/>
        <rFont val="Noto Sans"/>
        <family val="2"/>
      </rPr>
      <t xml:space="preserve">백반제외</t>
    </r>
    <r>
      <rPr>
        <sz val="10"/>
        <rFont val="굴림체"/>
        <family val="3"/>
        <charset val="129"/>
      </rPr>
      <t xml:space="preserve">)</t>
    </r>
  </si>
  <si>
    <t xml:space="preserve">풍년떡고을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45</t>
    </r>
  </si>
  <si>
    <t xml:space="preserve">838-5808</t>
  </si>
  <si>
    <r>
      <rPr>
        <sz val="10"/>
        <rFont val="Noto Sans"/>
        <family val="2"/>
      </rPr>
      <t xml:space="preserve">이용액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3%</t>
    </r>
  </si>
  <si>
    <t xml:space="preserve">복성원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49</t>
    </r>
    <r>
      <rPr>
        <sz val="10"/>
        <rFont val="Noto Sans"/>
        <family val="2"/>
      </rPr>
      <t xml:space="preserve">번지</t>
    </r>
  </si>
  <si>
    <t xml:space="preserve">836-2026</t>
  </si>
  <si>
    <t xml:space="preserve">차부식당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30</t>
    </r>
    <r>
      <rPr>
        <sz val="10"/>
        <rFont val="Noto Sans"/>
        <family val="2"/>
      </rPr>
      <t xml:space="preserve">번지</t>
    </r>
  </si>
  <si>
    <t xml:space="preserve">836-6035</t>
  </si>
  <si>
    <t xml:space="preserve">놀부부대찌개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72</t>
    </r>
  </si>
  <si>
    <t xml:space="preserve">838-7194</t>
  </si>
  <si>
    <r>
      <rPr>
        <sz val="10"/>
        <rFont val="Noto Sans"/>
        <family val="2"/>
      </rPr>
      <t xml:space="preserve">음식료 </t>
    </r>
    <r>
      <rPr>
        <sz val="10"/>
        <rFont val="굴림체"/>
        <family val="3"/>
        <charset val="129"/>
      </rPr>
      <t xml:space="preserve">50,000</t>
    </r>
    <r>
      <rPr>
        <sz val="10"/>
        <rFont val="Noto Sans"/>
        <family val="2"/>
      </rPr>
      <t xml:space="preserve">원이상 현금시 </t>
    </r>
    <r>
      <rPr>
        <sz val="10"/>
        <rFont val="굴림체"/>
        <family val="3"/>
        <charset val="129"/>
      </rPr>
      <t xml:space="preserve">3%</t>
    </r>
  </si>
  <si>
    <t xml:space="preserve">터울림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69-1</t>
    </r>
  </si>
  <si>
    <t xml:space="preserve">836-6412</t>
  </si>
  <si>
    <r>
      <rPr>
        <sz val="10"/>
        <rFont val="Noto Sans"/>
        <family val="2"/>
      </rPr>
      <t xml:space="preserve">전골메뉴시 </t>
    </r>
    <r>
      <rPr>
        <sz val="10"/>
        <rFont val="굴림체"/>
        <family val="3"/>
        <charset val="129"/>
      </rPr>
      <t xml:space="preserve">3%</t>
    </r>
  </si>
  <si>
    <t xml:space="preserve">가마골순대</t>
  </si>
  <si>
    <r>
      <rPr>
        <sz val="10"/>
        <rFont val="Noto Sans"/>
        <family val="2"/>
      </rPr>
      <t xml:space="preserve">증평군 증평읍 창동리 </t>
    </r>
    <r>
      <rPr>
        <sz val="10"/>
        <rFont val="굴림체"/>
        <family val="3"/>
        <charset val="129"/>
      </rPr>
      <t xml:space="preserve">60</t>
    </r>
  </si>
  <si>
    <t xml:space="preserve">836-2080</t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3%, 10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7%</t>
    </r>
  </si>
  <si>
    <t xml:space="preserve">커피홀릭</t>
  </si>
  <si>
    <t xml:space="preserve">휴게음식점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60-4</t>
    </r>
  </si>
  <si>
    <t xml:space="preserve">838-2025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5%</t>
    </r>
  </si>
  <si>
    <t xml:space="preserve">수앤수</t>
  </si>
  <si>
    <r>
      <rPr>
        <sz val="10"/>
        <rFont val="Noto Sans"/>
        <family val="2"/>
      </rPr>
      <t xml:space="preserve">증평군 증평읍 창동리 </t>
    </r>
    <r>
      <rPr>
        <sz val="10"/>
        <rFont val="굴림체"/>
        <family val="3"/>
        <charset val="129"/>
      </rPr>
      <t xml:space="preserve">770</t>
    </r>
  </si>
  <si>
    <t xml:space="preserve">011-9848-9788</t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3%</t>
    </r>
  </si>
  <si>
    <t xml:space="preserve">산들에</t>
  </si>
  <si>
    <t xml:space="preserve">838-4181</t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10%</t>
    </r>
  </si>
  <si>
    <t xml:space="preserve">부영손두부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77-2</t>
    </r>
  </si>
  <si>
    <t xml:space="preserve">836-3773</t>
  </si>
  <si>
    <t xml:space="preserve">해오름식당</t>
  </si>
  <si>
    <r>
      <rPr>
        <sz val="10"/>
        <rFont val="Noto Sans"/>
        <family val="2"/>
      </rPr>
      <t xml:space="preserve">증평군 증평읍 교동리 </t>
    </r>
    <r>
      <rPr>
        <sz val="10"/>
        <rFont val="굴림체"/>
        <family val="3"/>
        <charset val="129"/>
      </rPr>
      <t xml:space="preserve">72</t>
    </r>
  </si>
  <si>
    <t xml:space="preserve">838-1839</t>
  </si>
  <si>
    <r>
      <rPr>
        <sz val="10"/>
        <rFont val="Noto Sans"/>
        <family val="2"/>
      </rPr>
      <t xml:space="preserve">현금 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5%</t>
    </r>
  </si>
  <si>
    <t xml:space="preserve">아이뽀스튜디오</t>
  </si>
  <si>
    <r>
      <rPr>
        <sz val="9"/>
        <rFont val="Noto Sans"/>
        <family val="2"/>
      </rPr>
      <t xml:space="preserve">증평군 증평읍 초중리 </t>
    </r>
    <r>
      <rPr>
        <sz val="9"/>
        <rFont val="굴림체"/>
        <family val="3"/>
        <charset val="129"/>
      </rPr>
      <t xml:space="preserve">45-4 </t>
    </r>
    <r>
      <rPr>
        <sz val="9"/>
        <rFont val="Noto Sans"/>
        <family val="2"/>
      </rPr>
      <t xml:space="preserve">파라디아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체"/>
        <family val="3"/>
        <charset val="129"/>
      </rPr>
      <t xml:space="preserve">A 202-201</t>
    </r>
  </si>
  <si>
    <t xml:space="preserve">838-8320</t>
  </si>
  <si>
    <r>
      <rPr>
        <sz val="10"/>
        <rFont val="Noto Sans"/>
        <family val="2"/>
      </rPr>
      <t xml:space="preserve">가족사진촬영시 </t>
    </r>
    <r>
      <rPr>
        <sz val="10"/>
        <rFont val="굴림체"/>
        <family val="3"/>
        <charset val="129"/>
      </rPr>
      <t xml:space="preserve">10%</t>
    </r>
  </si>
  <si>
    <t xml:space="preserve">더오니기리</t>
  </si>
  <si>
    <r>
      <rPr>
        <sz val="9"/>
        <rFont val="Noto Sans"/>
        <family val="2"/>
      </rPr>
      <t xml:space="preserve">증평군 증평읍 교동리 </t>
    </r>
    <r>
      <rPr>
        <sz val="9"/>
        <rFont val="굴림체"/>
        <family val="3"/>
        <charset val="129"/>
      </rPr>
      <t xml:space="preserve">55-2</t>
    </r>
  </si>
  <si>
    <t xml:space="preserve">838-5272</t>
  </si>
  <si>
    <r>
      <rPr>
        <sz val="10"/>
        <rFont val="Noto Sans"/>
        <family val="2"/>
      </rPr>
      <t xml:space="preserve">이용금액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5%</t>
    </r>
  </si>
  <si>
    <t xml:space="preserve">샬롬분식</t>
  </si>
  <si>
    <r>
      <rPr>
        <sz val="9"/>
        <rFont val="Noto Sans"/>
        <family val="2"/>
      </rPr>
      <t xml:space="preserve">증평군 증평읍 대동리 </t>
    </r>
    <r>
      <rPr>
        <sz val="9"/>
        <rFont val="굴림체"/>
        <family val="3"/>
        <charset val="129"/>
      </rPr>
      <t xml:space="preserve">5-3</t>
    </r>
  </si>
  <si>
    <t xml:space="preserve">836-1600</t>
  </si>
  <si>
    <r>
      <rPr>
        <sz val="10"/>
        <rFont val="Noto Sans"/>
        <family val="2"/>
      </rPr>
      <t xml:space="preserve">현금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만원이상</t>
    </r>
    <r>
      <rPr>
        <sz val="10"/>
        <rFont val="굴림체"/>
        <family val="3"/>
        <charset val="129"/>
      </rPr>
      <t xml:space="preserve">2%</t>
    </r>
  </si>
  <si>
    <t xml:space="preserve">부경홍어복어</t>
  </si>
  <si>
    <r>
      <rPr>
        <sz val="9"/>
        <rFont val="Noto Sans"/>
        <family val="2"/>
      </rPr>
      <t xml:space="preserve">증평군 증평읍 교동리 </t>
    </r>
    <r>
      <rPr>
        <sz val="9"/>
        <rFont val="굴림체"/>
        <family val="3"/>
        <charset val="129"/>
      </rPr>
      <t xml:space="preserve">80</t>
    </r>
  </si>
  <si>
    <t xml:space="preserve">836-8253</t>
  </si>
  <si>
    <r>
      <rPr>
        <sz val="10"/>
        <rFont val="Noto Sans"/>
        <family val="2"/>
      </rPr>
      <t xml:space="preserve">현금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만원이상</t>
    </r>
    <r>
      <rPr>
        <sz val="10"/>
        <rFont val="굴림체"/>
        <family val="3"/>
        <charset val="129"/>
      </rPr>
      <t xml:space="preserve">10%</t>
    </r>
  </si>
  <si>
    <t xml:space="preserve">전주콩나물해장국</t>
  </si>
  <si>
    <r>
      <rPr>
        <sz val="9"/>
        <rFont val="Noto Sans"/>
        <family val="2"/>
      </rPr>
      <t xml:space="preserve">증평군 증평읍 교동리 </t>
    </r>
    <r>
      <rPr>
        <sz val="9"/>
        <rFont val="굴림체"/>
        <family val="3"/>
        <charset val="129"/>
      </rPr>
      <t xml:space="preserve">96</t>
    </r>
  </si>
  <si>
    <t xml:space="preserve">838-0774</t>
  </si>
  <si>
    <r>
      <rPr>
        <sz val="10"/>
        <rFont val="Noto Sans"/>
        <family val="2"/>
      </rPr>
      <t xml:space="preserve">현금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만원이상</t>
    </r>
    <r>
      <rPr>
        <sz val="10"/>
        <rFont val="굴림체"/>
        <family val="3"/>
        <charset val="129"/>
      </rPr>
      <t xml:space="preserve">5%</t>
    </r>
  </si>
  <si>
    <t xml:space="preserve">미당</t>
  </si>
  <si>
    <r>
      <rPr>
        <sz val="9"/>
        <rFont val="Noto Sans"/>
        <family val="2"/>
      </rPr>
      <t xml:space="preserve">증평군 증평읍 교동리 </t>
    </r>
    <r>
      <rPr>
        <sz val="9"/>
        <rFont val="굴림체"/>
        <family val="3"/>
        <charset val="129"/>
      </rPr>
      <t xml:space="preserve">81-1</t>
    </r>
  </si>
  <si>
    <t xml:space="preserve">836-5544</t>
  </si>
  <si>
    <r>
      <rPr>
        <sz val="9"/>
        <rFont val="Noto Sans"/>
        <family val="2"/>
      </rPr>
      <t xml:space="preserve">신도</t>
    </r>
    <r>
      <rPr>
        <sz val="9"/>
        <rFont val="굴림체"/>
        <family val="3"/>
        <charset val="129"/>
      </rPr>
      <t xml:space="preserve">OA</t>
    </r>
  </si>
  <si>
    <r>
      <rPr>
        <sz val="9"/>
        <rFont val="Noto Sans"/>
        <family val="2"/>
      </rPr>
      <t xml:space="preserve">증평군 증평읍 증평리 </t>
    </r>
    <r>
      <rPr>
        <sz val="9"/>
        <rFont val="굴림체"/>
        <family val="3"/>
        <charset val="129"/>
      </rPr>
      <t xml:space="preserve">231-1</t>
    </r>
  </si>
  <si>
    <t xml:space="preserve">838-0963</t>
  </si>
  <si>
    <r>
      <rPr>
        <sz val="10"/>
        <rFont val="Noto Sans"/>
        <family val="2"/>
      </rPr>
      <t xml:space="preserve">이용금액의 </t>
    </r>
    <r>
      <rPr>
        <sz val="10"/>
        <rFont val="굴림체"/>
        <family val="3"/>
        <charset val="129"/>
      </rPr>
      <t xml:space="preserve">2%</t>
    </r>
  </si>
  <si>
    <t xml:space="preserve">새미화장품</t>
  </si>
  <si>
    <t xml:space="preserve">화장품소매</t>
  </si>
  <si>
    <r>
      <rPr>
        <sz val="9"/>
        <rFont val="Noto Sans"/>
        <family val="2"/>
      </rPr>
      <t xml:space="preserve">증평군 증평읍 중동리 </t>
    </r>
    <r>
      <rPr>
        <sz val="9"/>
        <rFont val="굴림체"/>
        <family val="3"/>
        <charset val="129"/>
      </rPr>
      <t xml:space="preserve">61-15</t>
    </r>
  </si>
  <si>
    <t xml:space="preserve">836-0036</t>
  </si>
  <si>
    <t xml:space="preserve">에비수헤어</t>
  </si>
  <si>
    <t xml:space="preserve">이미용업</t>
  </si>
  <si>
    <t xml:space="preserve">836-0309</t>
  </si>
  <si>
    <t xml:space="preserve">천리안안경원</t>
  </si>
  <si>
    <t xml:space="preserve">안경소매</t>
  </si>
  <si>
    <r>
      <rPr>
        <sz val="9"/>
        <rFont val="Noto Sans"/>
        <family val="2"/>
      </rPr>
      <t xml:space="preserve">증평군 증평읍 중동리 </t>
    </r>
    <r>
      <rPr>
        <sz val="9"/>
        <rFont val="굴림체"/>
        <family val="3"/>
        <charset val="129"/>
      </rPr>
      <t xml:space="preserve">55</t>
    </r>
  </si>
  <si>
    <t xml:space="preserve">836-1090</t>
  </si>
  <si>
    <r>
      <rPr>
        <sz val="10"/>
        <rFont val="Noto Sans"/>
        <family val="2"/>
      </rPr>
      <t xml:space="preserve">현금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만원이상</t>
    </r>
    <r>
      <rPr>
        <sz val="10"/>
        <rFont val="굴림체"/>
        <family val="3"/>
        <charset val="129"/>
      </rPr>
      <t xml:space="preserve">5%</t>
    </r>
  </si>
  <si>
    <t xml:space="preserve">더 조은</t>
  </si>
  <si>
    <r>
      <rPr>
        <sz val="10"/>
        <rFont val="Noto Sans"/>
        <family val="2"/>
      </rPr>
      <t xml:space="preserve">도소매업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컴퓨터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증평군 증평읍 증천리 </t>
    </r>
    <r>
      <rPr>
        <sz val="10"/>
        <rFont val="굴림체"/>
        <family val="3"/>
        <charset val="129"/>
      </rPr>
      <t xml:space="preserve">379</t>
    </r>
    <r>
      <rPr>
        <sz val="10"/>
        <rFont val="Noto Sans"/>
        <family val="2"/>
      </rPr>
      <t xml:space="preserve">번지</t>
    </r>
  </si>
  <si>
    <t xml:space="preserve">836-9914</t>
  </si>
  <si>
    <r>
      <rPr>
        <sz val="10"/>
        <rFont val="Noto Sans"/>
        <family val="2"/>
      </rPr>
      <t xml:space="preserve">이용금액의 </t>
    </r>
    <r>
      <rPr>
        <sz val="10"/>
        <rFont val="굴림체"/>
        <family val="3"/>
        <charset val="129"/>
      </rPr>
      <t xml:space="preserve">3%</t>
    </r>
  </si>
  <si>
    <r>
      <rPr>
        <sz val="10"/>
        <rFont val="Noto Sans"/>
        <family val="2"/>
      </rPr>
      <t xml:space="preserve">도소매업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기용품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14</t>
    </r>
    <r>
      <rPr>
        <sz val="10"/>
        <rFont val="Noto Sans"/>
        <family val="2"/>
      </rPr>
      <t xml:space="preserve">번지</t>
    </r>
  </si>
  <si>
    <t xml:space="preserve">838-1907</t>
  </si>
  <si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만원이상 현금결제시 </t>
    </r>
    <r>
      <rPr>
        <sz val="10"/>
        <rFont val="굴림체"/>
        <family val="3"/>
        <charset val="129"/>
      </rPr>
      <t xml:space="preserve">2%</t>
    </r>
  </si>
  <si>
    <t xml:space="preserve">wer</t>
  </si>
  <si>
    <r>
      <rPr>
        <sz val="10"/>
        <rFont val="Noto Sans"/>
        <family val="2"/>
      </rPr>
      <t xml:space="preserve">도소매업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여성신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16-1</t>
    </r>
    <r>
      <rPr>
        <sz val="10"/>
        <rFont val="Noto Sans"/>
        <family val="2"/>
      </rPr>
      <t xml:space="preserve">번지</t>
    </r>
  </si>
  <si>
    <t xml:space="preserve">838-1809</t>
  </si>
  <si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만원이상 현금결제시 </t>
    </r>
    <r>
      <rPr>
        <sz val="10"/>
        <rFont val="굴림체"/>
        <family val="3"/>
        <charset val="129"/>
      </rPr>
      <t xml:space="preserve">5%</t>
    </r>
  </si>
  <si>
    <t xml:space="preserve">헌트키즈</t>
  </si>
  <si>
    <r>
      <rPr>
        <sz val="10"/>
        <rFont val="Noto Sans"/>
        <family val="2"/>
      </rPr>
      <t xml:space="preserve">도소매업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아동의류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59</t>
    </r>
    <r>
      <rPr>
        <sz val="10"/>
        <rFont val="Noto Sans"/>
        <family val="2"/>
      </rPr>
      <t xml:space="preserve">번지</t>
    </r>
  </si>
  <si>
    <t xml:space="preserve">836-0637</t>
  </si>
  <si>
    <r>
      <rPr>
        <sz val="10"/>
        <rFont val="굴림체"/>
        <family val="3"/>
        <charset val="129"/>
      </rPr>
      <t xml:space="preserve">15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2%</t>
    </r>
  </si>
  <si>
    <t xml:space="preserve">증평가방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85-11</t>
    </r>
  </si>
  <si>
    <t xml:space="preserve">836-5722</t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만원이상</t>
    </r>
    <r>
      <rPr>
        <sz val="10"/>
        <rFont val="굴림체"/>
        <family val="3"/>
        <charset val="129"/>
      </rPr>
      <t xml:space="preserve">2%</t>
    </r>
  </si>
  <si>
    <t xml:space="preserve">소양간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47</t>
    </r>
  </si>
  <si>
    <t xml:space="preserve">838-5111</t>
  </si>
  <si>
    <r>
      <rPr>
        <sz val="10"/>
        <rFont val="Noto Sans"/>
        <family val="2"/>
      </rPr>
      <t xml:space="preserve">음식료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3%</t>
    </r>
  </si>
  <si>
    <t xml:space="preserve">7coffee&amp;te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28</t>
    </r>
  </si>
  <si>
    <t xml:space="preserve">838-7705</t>
  </si>
  <si>
    <r>
      <rPr>
        <sz val="10"/>
        <rFont val="Noto Sans"/>
        <family val="2"/>
      </rPr>
      <t xml:space="preserve">음료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3%</t>
    </r>
  </si>
  <si>
    <t xml:space="preserve">아워큐 주니어</t>
  </si>
  <si>
    <t xml:space="preserve">스포츠의류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54</t>
    </r>
  </si>
  <si>
    <t xml:space="preserve">838-7174</t>
  </si>
  <si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만원이상 </t>
    </r>
    <r>
      <rPr>
        <sz val="10"/>
        <rFont val="굴림체"/>
        <family val="3"/>
        <charset val="129"/>
      </rPr>
      <t xml:space="preserve">2%</t>
    </r>
  </si>
  <si>
    <t xml:space="preserve">다경</t>
  </si>
  <si>
    <r>
      <rPr>
        <sz val="10"/>
        <rFont val="Noto Sans"/>
        <family val="2"/>
      </rPr>
      <t xml:space="preserve">증평군 증평읍 초중리 </t>
    </r>
    <r>
      <rPr>
        <sz val="10"/>
        <rFont val="굴림체"/>
        <family val="3"/>
        <charset val="129"/>
      </rPr>
      <t xml:space="preserve">54-1</t>
    </r>
  </si>
  <si>
    <t xml:space="preserve">836-4470</t>
  </si>
  <si>
    <t xml:space="preserve">골드퀸</t>
  </si>
  <si>
    <t xml:space="preserve">귀금속</t>
  </si>
  <si>
    <r>
      <rPr>
        <sz val="10"/>
        <rFont val="Noto Sans"/>
        <family val="2"/>
      </rPr>
      <t xml:space="preserve">증평군 증평읍 중동리 </t>
    </r>
    <r>
      <rPr>
        <sz val="10"/>
        <rFont val="굴림체"/>
        <family val="3"/>
        <charset val="129"/>
      </rPr>
      <t xml:space="preserve">60-1</t>
    </r>
  </si>
  <si>
    <t xml:space="preserve">836-2331</t>
  </si>
  <si>
    <r>
      <rPr>
        <sz val="10"/>
        <rFont val="굴림체"/>
        <family val="3"/>
        <charset val="129"/>
      </rPr>
      <t xml:space="preserve">14k,18k20</t>
    </r>
    <r>
      <rPr>
        <sz val="10"/>
        <rFont val="Noto Sans"/>
        <family val="2"/>
      </rPr>
      <t xml:space="preserve">만이상 </t>
    </r>
    <r>
      <rPr>
        <sz val="10"/>
        <rFont val="굴림체"/>
        <family val="3"/>
        <charset val="129"/>
      </rPr>
      <t xml:space="preserve">3%</t>
    </r>
  </si>
  <si>
    <t xml:space="preserve">진천군 참여업소 현황</t>
  </si>
  <si>
    <t xml:space="preserve">풍경미술아카데미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29-97</t>
    </r>
  </si>
  <si>
    <t xml:space="preserve">535-6644</t>
  </si>
  <si>
    <r>
      <rPr>
        <sz val="9"/>
        <color rgb="FF000000"/>
        <rFont val="Noto Sans"/>
        <family val="2"/>
      </rPr>
      <t xml:space="preserve">미술및 보습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원비의 </t>
    </r>
    <r>
      <rPr>
        <sz val="9"/>
        <color rgb="FF000000"/>
        <rFont val="굴림체"/>
        <family val="3"/>
        <charset val="129"/>
      </rPr>
      <t xml:space="preserve">15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)</t>
    </r>
  </si>
  <si>
    <t xml:space="preserve">만승태권도장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29-124</t>
    </r>
  </si>
  <si>
    <t xml:space="preserve">535-9093</t>
  </si>
  <si>
    <r>
      <rPr>
        <sz val="9"/>
        <color rgb="FF000000"/>
        <rFont val="Noto Sans"/>
        <family val="2"/>
      </rPr>
      <t xml:space="preserve">① 수강료 </t>
    </r>
    <r>
      <rPr>
        <sz val="9"/>
        <color rgb="FF000000"/>
        <rFont val="굴림체"/>
        <family val="3"/>
        <charset val="129"/>
      </rPr>
      <t xml:space="preserve">5,000</t>
    </r>
    <r>
      <rPr>
        <sz val="9"/>
        <color rgb="FF000000"/>
        <rFont val="Noto Sans"/>
        <family val="2"/>
      </rPr>
      <t xml:space="preserve">원 할인
② 도복 제공 및 수련비 할인
③ 오후 </t>
    </r>
    <r>
      <rPr>
        <sz val="9"/>
        <color rgb="FF000000"/>
        <rFont val="굴림체"/>
        <family val="3"/>
        <charset val="129"/>
      </rPr>
      <t xml:space="preserve">9</t>
    </r>
    <r>
      <rPr>
        <sz val="9"/>
        <color rgb="FF000000"/>
        <rFont val="Noto Sans"/>
        <family val="2"/>
      </rPr>
      <t xml:space="preserve">시까지 무료보육 실시</t>
    </r>
  </si>
  <si>
    <t xml:space="preserve">샤론음악학원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29-6</t>
    </r>
  </si>
  <si>
    <t xml:space="preserve">532-0757</t>
  </si>
  <si>
    <r>
      <rPr>
        <sz val="9"/>
        <color rgb="FF000000"/>
        <rFont val="Noto Sans"/>
        <family val="2"/>
      </rPr>
      <t xml:space="preserve">둘째아 이상에게 수강료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합기도화랑원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29-152</t>
    </r>
  </si>
  <si>
    <r>
      <rPr>
        <sz val="9"/>
        <color rgb="FF000000"/>
        <rFont val="Noto Sans"/>
        <family val="2"/>
      </rPr>
      <t xml:space="preserve">① 체육관 입관비 무료
② 월 수강료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전주보쌈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29-83</t>
    </r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동행 가족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청해일식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29-154</t>
    </r>
  </si>
  <si>
    <r>
      <rPr>
        <sz val="9"/>
        <color rgb="FF000000"/>
        <rFont val="Noto Sans"/>
        <family val="2"/>
      </rPr>
      <t xml:space="preserve">가족동반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좋은인상 미용실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29-13</t>
    </r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파마고객에 한하여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벽창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핑크하트</t>
    </r>
  </si>
  <si>
    <t xml:space="preserve">침구류판매점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1085
</t>
    </r>
    <r>
      <rPr>
        <sz val="9"/>
        <color rgb="FF000000"/>
        <rFont val="Noto Sans"/>
        <family val="2"/>
      </rPr>
      <t xml:space="preserve">코아루 아파트 상가내</t>
    </r>
  </si>
  <si>
    <r>
      <rPr>
        <sz val="9"/>
        <color rgb="FF000000"/>
        <rFont val="Noto Sans"/>
        <family val="2"/>
      </rPr>
      <t xml:space="preserve">침구류 </t>
    </r>
    <r>
      <rPr>
        <sz val="9"/>
        <color rgb="FF000000"/>
        <rFont val="굴림체"/>
        <family val="3"/>
        <charset val="129"/>
      </rPr>
      <t xml:space="preserve">20%, </t>
    </r>
    <r>
      <rPr>
        <sz val="9"/>
        <color rgb="FF000000"/>
        <rFont val="Noto Sans"/>
        <family val="2"/>
      </rPr>
      <t xml:space="preserve">커튼 </t>
    </r>
    <r>
      <rPr>
        <sz val="9"/>
        <color rgb="FF000000"/>
        <rFont val="굴림체"/>
        <family val="3"/>
        <charset val="129"/>
      </rPr>
      <t xml:space="preserve">15%, </t>
    </r>
    <r>
      <rPr>
        <sz val="9"/>
        <color rgb="FF000000"/>
        <rFont val="Noto Sans"/>
        <family val="2"/>
      </rPr>
      <t xml:space="preserve">소품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진선식당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29-30</t>
    </r>
  </si>
  <si>
    <r>
      <rPr>
        <sz val="9"/>
        <color rgb="FF000000"/>
        <rFont val="Noto Sans"/>
        <family val="2"/>
      </rPr>
      <t xml:space="preserve">주말 가족 동반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아담스튜디오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341-2</t>
    </r>
  </si>
  <si>
    <r>
      <rPr>
        <sz val="9"/>
        <color rgb="FF000000"/>
        <rFont val="Noto Sans"/>
        <family val="2"/>
      </rPr>
      <t xml:space="preserve">촬영금액 </t>
    </r>
    <r>
      <rPr>
        <sz val="9"/>
        <color rgb="FF000000"/>
        <rFont val="굴림체"/>
        <family val="3"/>
        <charset val="129"/>
      </rPr>
      <t xml:space="preserve">30% </t>
    </r>
    <r>
      <rPr>
        <sz val="9"/>
        <color rgb="FF000000"/>
        <rFont val="Noto Sans"/>
        <family val="2"/>
      </rPr>
      <t xml:space="preserve">할인</t>
    </r>
  </si>
  <si>
    <t xml:space="preserve">동심어린이집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24-2</t>
    </r>
  </si>
  <si>
    <t xml:space="preserve">둘째아이상 입소료 면제</t>
  </si>
  <si>
    <t xml:space="preserve">해어랑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29-153</t>
    </r>
  </si>
  <si>
    <r>
      <rPr>
        <sz val="9"/>
        <color rgb="FF000000"/>
        <rFont val="Noto Sans"/>
        <family val="2"/>
      </rPr>
      <t xml:space="preserve">카드소지자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97-1</t>
    </r>
  </si>
  <si>
    <r>
      <rPr>
        <sz val="9"/>
        <color rgb="FF000000"/>
        <rFont val="Noto Sans"/>
        <family val="2"/>
      </rPr>
      <t xml:space="preserve">① 둘째아 이상 입학금 </t>
    </r>
    <r>
      <rPr>
        <sz val="9"/>
        <color rgb="FF000000"/>
        <rFont val="굴림체"/>
        <family val="3"/>
        <charset val="129"/>
      </rPr>
      <t xml:space="preserve">60% </t>
    </r>
    <r>
      <rPr>
        <sz val="9"/>
        <color rgb="FF000000"/>
        <rFont val="Noto Sans"/>
        <family val="2"/>
      </rPr>
      <t xml:space="preserve">할인
② 둘째아 보육료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작은별</t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263</t>
    </r>
  </si>
  <si>
    <t xml:space="preserve">533-0750</t>
  </si>
  <si>
    <r>
      <rPr>
        <sz val="9"/>
        <color rgb="FF000000"/>
        <rFont val="Noto Sans"/>
        <family val="2"/>
      </rPr>
      <t xml:space="preserve">두자녀 입소시 둘째아 입소료 </t>
    </r>
    <r>
      <rPr>
        <sz val="9"/>
        <color rgb="FF000000"/>
        <rFont val="굴림체"/>
        <family val="3"/>
        <charset val="129"/>
      </rPr>
      <t xml:space="preserve">50% </t>
    </r>
    <r>
      <rPr>
        <sz val="9"/>
        <color rgb="FF000000"/>
        <rFont val="Noto Sans"/>
        <family val="2"/>
      </rPr>
      <t xml:space="preserve">감면</t>
    </r>
  </si>
  <si>
    <t xml:space="preserve">만승어린이집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29-20</t>
    </r>
  </si>
  <si>
    <t xml:space="preserve">535-3311</t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사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이월어린이집</t>
    </r>
  </si>
  <si>
    <r>
      <rPr>
        <sz val="9"/>
        <color rgb="FF000000"/>
        <rFont val="Noto Sans"/>
        <family val="2"/>
      </rPr>
      <t xml:space="preserve">진천군 이월면 송림리 </t>
    </r>
    <r>
      <rPr>
        <sz val="9"/>
        <color rgb="FF000000"/>
        <rFont val="굴림체"/>
        <family val="3"/>
        <charset val="129"/>
      </rPr>
      <t xml:space="preserve">519-18</t>
    </r>
  </si>
  <si>
    <t xml:space="preserve">535-2536</t>
  </si>
  <si>
    <t xml:space="preserve">문백어린이집 </t>
  </si>
  <si>
    <r>
      <rPr>
        <sz val="9"/>
        <color rgb="FF000000"/>
        <rFont val="Noto Sans"/>
        <family val="2"/>
      </rPr>
      <t xml:space="preserve">진천군 문백면 도하리 </t>
    </r>
    <r>
      <rPr>
        <sz val="9"/>
        <color rgb="FF000000"/>
        <rFont val="굴림체"/>
        <family val="3"/>
        <charset val="129"/>
      </rPr>
      <t xml:space="preserve">669-7</t>
    </r>
  </si>
  <si>
    <t xml:space="preserve">532-2301</t>
  </si>
  <si>
    <t xml:space="preserve">두자녀 입소시 둘째아 입소료 면제</t>
  </si>
  <si>
    <t xml:space="preserve">소망어린이집</t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26-1</t>
    </r>
  </si>
  <si>
    <t xml:space="preserve">533-5893</t>
  </si>
  <si>
    <t xml:space="preserve">벽암어린이집</t>
  </si>
  <si>
    <r>
      <rPr>
        <sz val="9"/>
        <color rgb="FF000000"/>
        <rFont val="Noto Sans"/>
        <family val="2"/>
      </rPr>
      <t xml:space="preserve">진천군 진천읍 벽암리 </t>
    </r>
    <r>
      <rPr>
        <sz val="9"/>
        <color rgb="FF000000"/>
        <rFont val="굴림체"/>
        <family val="3"/>
        <charset val="129"/>
      </rPr>
      <t xml:space="preserve">332-2</t>
    </r>
  </si>
  <si>
    <t xml:space="preserve">534-2011</t>
  </si>
  <si>
    <t xml:space="preserve">535-0999</t>
  </si>
  <si>
    <t xml:space="preserve">성공회어린이집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498</t>
    </r>
  </si>
  <si>
    <t xml:space="preserve">535-1191</t>
  </si>
  <si>
    <t xml:space="preserve">덕산어린이집</t>
  </si>
  <si>
    <r>
      <rPr>
        <sz val="9"/>
        <color rgb="FF000000"/>
        <rFont val="Noto Sans"/>
        <family val="2"/>
      </rPr>
      <t xml:space="preserve">진천군 덕산면 용몽리 </t>
    </r>
    <r>
      <rPr>
        <sz val="9"/>
        <color rgb="FF000000"/>
        <rFont val="굴림체"/>
        <family val="3"/>
        <charset val="129"/>
      </rPr>
      <t xml:space="preserve">566-4</t>
    </r>
  </si>
  <si>
    <t xml:space="preserve">536-4464</t>
  </si>
  <si>
    <t xml:space="preserve">두자녀 입소시 둘째아이상 입소료 면제</t>
  </si>
  <si>
    <t xml:space="preserve">조은 영아 전담
어린이집</t>
  </si>
  <si>
    <r>
      <rPr>
        <sz val="9"/>
        <color rgb="FF000000"/>
        <rFont val="Noto Sans"/>
        <family val="2"/>
      </rPr>
      <t xml:space="preserve">진천군 진천읍 신정리 </t>
    </r>
    <r>
      <rPr>
        <sz val="9"/>
        <color rgb="FF000000"/>
        <rFont val="굴림체"/>
        <family val="3"/>
        <charset val="129"/>
      </rPr>
      <t xml:space="preserve">665-1</t>
    </r>
  </si>
  <si>
    <t xml:space="preserve">533-2364</t>
  </si>
  <si>
    <r>
      <rPr>
        <sz val="9"/>
        <color rgb="FF000000"/>
        <rFont val="Noto Sans"/>
        <family val="2"/>
      </rPr>
      <t xml:space="preserve">입학금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형편이 어려운 아동 원복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교재제공</t>
    </r>
  </si>
  <si>
    <t xml:space="preserve">문화어린이집</t>
  </si>
  <si>
    <t xml:space="preserve">533-2283</t>
  </si>
  <si>
    <t xml:space="preserve">문화유치원</t>
  </si>
  <si>
    <t xml:space="preserve">유치원</t>
  </si>
  <si>
    <r>
      <rPr>
        <sz val="9"/>
        <color rgb="FF000000"/>
        <rFont val="Noto Sans"/>
        <family val="2"/>
      </rPr>
      <t xml:space="preserve">진천군 진천읍 신정리 </t>
    </r>
    <r>
      <rPr>
        <sz val="9"/>
        <color rgb="FF000000"/>
        <rFont val="굴림체"/>
        <family val="3"/>
        <charset val="129"/>
      </rPr>
      <t xml:space="preserve">668-2</t>
    </r>
  </si>
  <si>
    <t xml:space="preserve">532-2364</t>
  </si>
  <si>
    <t xml:space="preserve">잣고개쉼터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583-10</t>
    </r>
  </si>
  <si>
    <t xml:space="preserve">532-5858</t>
  </si>
  <si>
    <r>
      <rPr>
        <sz val="9"/>
        <color rgb="FF000000"/>
        <rFont val="Noto Sans"/>
        <family val="2"/>
      </rPr>
      <t xml:space="preserve">카드소지자 음식가격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산수숯불갈비</t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236</t>
    </r>
  </si>
  <si>
    <t xml:space="preserve">533-0298</t>
  </si>
  <si>
    <r>
      <rPr>
        <sz val="9"/>
        <color rgb="FF000000"/>
        <rFont val="Noto Sans"/>
        <family val="2"/>
      </rPr>
      <t xml:space="preserve">음식가격의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언제나 미용실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417-7</t>
    </r>
  </si>
  <si>
    <t xml:space="preserve">532-0711</t>
  </si>
  <si>
    <r>
      <rPr>
        <sz val="9"/>
        <color rgb="FF000000"/>
        <rFont val="Noto Sans"/>
        <family val="2"/>
      </rPr>
      <t xml:space="preserve">카드소지자 미용료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초희미용실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173-18</t>
    </r>
  </si>
  <si>
    <t xml:space="preserve">533-1615</t>
  </si>
  <si>
    <t xml:space="preserve">명동헤어코디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83-3</t>
    </r>
  </si>
  <si>
    <t xml:space="preserve">533-5124</t>
  </si>
  <si>
    <t xml:space="preserve">김애숙미용실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424-4</t>
    </r>
  </si>
  <si>
    <t xml:space="preserve">533-3049</t>
  </si>
  <si>
    <t xml:space="preserve">원미용실</t>
  </si>
  <si>
    <r>
      <rPr>
        <sz val="9"/>
        <color rgb="FF000000"/>
        <rFont val="Noto Sans"/>
        <family val="2"/>
      </rPr>
      <t xml:space="preserve">진천군 이월면 송림리 </t>
    </r>
    <r>
      <rPr>
        <sz val="9"/>
        <color rgb="FF000000"/>
        <rFont val="굴림체"/>
        <family val="3"/>
        <charset val="129"/>
      </rPr>
      <t xml:space="preserve">434-1</t>
    </r>
  </si>
  <si>
    <t xml:space="preserve">536-8881</t>
  </si>
  <si>
    <t xml:space="preserve">미스터 수원 헤어
뱅크</t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33-9</t>
    </r>
  </si>
  <si>
    <t xml:space="preserve">533-4130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05-6</t>
    </r>
  </si>
  <si>
    <t xml:space="preserve">532-1683</t>
  </si>
  <si>
    <t xml:space="preserve">깜시미용실</t>
  </si>
  <si>
    <r>
      <rPr>
        <sz val="9"/>
        <color rgb="FF000000"/>
        <rFont val="Noto Sans"/>
        <family val="2"/>
      </rPr>
      <t xml:space="preserve">진천군 진천읍 벽암리 </t>
    </r>
    <r>
      <rPr>
        <sz val="9"/>
        <color rgb="FF000000"/>
        <rFont val="굴림체"/>
        <family val="3"/>
        <charset val="129"/>
      </rPr>
      <t xml:space="preserve">33-4</t>
    </r>
  </si>
  <si>
    <t xml:space="preserve">534-1154</t>
  </si>
  <si>
    <r>
      <rPr>
        <sz val="9"/>
        <color rgb="FF000000"/>
        <rFont val="Noto Sans"/>
        <family val="2"/>
      </rPr>
      <t xml:space="preserve">진천군 이월면 송림리 </t>
    </r>
    <r>
      <rPr>
        <sz val="9"/>
        <color rgb="FF000000"/>
        <rFont val="굴림체"/>
        <family val="3"/>
        <charset val="129"/>
      </rPr>
      <t xml:space="preserve">433-4</t>
    </r>
  </si>
  <si>
    <t xml:space="preserve">532-4794</t>
  </si>
  <si>
    <t xml:space="preserve">금수정이용원</t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270</t>
    </r>
  </si>
  <si>
    <t xml:space="preserve">533-0976</t>
  </si>
  <si>
    <r>
      <rPr>
        <sz val="9"/>
        <color rgb="FF000000"/>
        <rFont val="Noto Sans"/>
        <family val="2"/>
      </rPr>
      <t xml:space="preserve">카드소지자 이용료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대가</t>
  </si>
  <si>
    <r>
      <rPr>
        <sz val="9"/>
        <color rgb="FF000000"/>
        <rFont val="Noto Sans"/>
        <family val="2"/>
      </rPr>
      <t xml:space="preserve">진천군 덕산면 용몽리 </t>
    </r>
    <r>
      <rPr>
        <sz val="9"/>
        <color rgb="FF000000"/>
        <rFont val="굴림체"/>
        <family val="3"/>
        <charset val="129"/>
      </rPr>
      <t xml:space="preserve">605-1</t>
    </r>
  </si>
  <si>
    <t xml:space="preserve">536-5242</t>
  </si>
  <si>
    <r>
      <rPr>
        <sz val="9"/>
        <color rgb="FF000000"/>
        <rFont val="Noto Sans"/>
        <family val="2"/>
      </rPr>
      <t xml:space="preserve">토</t>
    </r>
    <r>
      <rPr>
        <sz val="9"/>
        <color rgb="FF000000"/>
        <rFont val="굴림체"/>
        <family val="3"/>
        <charset val="129"/>
      </rPr>
      <t xml:space="preserve">..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굴림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공휴일에 한하여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가족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가마솥밥상</t>
  </si>
  <si>
    <r>
      <rPr>
        <sz val="9"/>
        <color rgb="FF000000"/>
        <rFont val="Noto Sans"/>
        <family val="2"/>
      </rPr>
      <t xml:space="preserve">진천군 덕산면 용몽리 </t>
    </r>
    <r>
      <rPr>
        <sz val="9"/>
        <color rgb="FF000000"/>
        <rFont val="굴림체"/>
        <family val="3"/>
        <charset val="129"/>
      </rPr>
      <t xml:space="preserve">605-2</t>
    </r>
  </si>
  <si>
    <t xml:space="preserve">537-9992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가족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문화숯불갈비</t>
  </si>
  <si>
    <r>
      <rPr>
        <sz val="9"/>
        <color rgb="FF000000"/>
        <rFont val="Noto Sans"/>
        <family val="2"/>
      </rPr>
      <t xml:space="preserve">진천군 문백면 봉죽리 </t>
    </r>
    <r>
      <rPr>
        <sz val="9"/>
        <color rgb="FF000000"/>
        <rFont val="굴림체"/>
        <family val="3"/>
        <charset val="129"/>
      </rPr>
      <t xml:space="preserve">308-9</t>
    </r>
  </si>
  <si>
    <t xml:space="preserve">532-9057</t>
  </si>
  <si>
    <r>
      <rPr>
        <sz val="9"/>
        <color rgb="FF000000"/>
        <rFont val="Noto Sans"/>
        <family val="2"/>
      </rPr>
      <t xml:space="preserve">둘째아 이상 가족동반식사시 음료수 무료제공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아동기준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병</t>
    </r>
    <r>
      <rPr>
        <sz val="9"/>
        <color rgb="FF000000"/>
        <rFont val="굴림체"/>
        <family val="3"/>
        <charset val="129"/>
      </rPr>
      <t xml:space="preserve">)</t>
    </r>
  </si>
  <si>
    <t xml:space="preserve">청도식당</t>
  </si>
  <si>
    <r>
      <rPr>
        <sz val="9"/>
        <color rgb="FF000000"/>
        <rFont val="Noto Sans"/>
        <family val="2"/>
      </rPr>
      <t xml:space="preserve">진천군 백곡면 석현리 </t>
    </r>
    <r>
      <rPr>
        <sz val="9"/>
        <color rgb="FF000000"/>
        <rFont val="굴림체"/>
        <family val="3"/>
        <charset val="129"/>
      </rPr>
      <t xml:space="preserve">322-10</t>
    </r>
  </si>
  <si>
    <t xml:space="preserve">532-4450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초원식당</t>
  </si>
  <si>
    <r>
      <rPr>
        <sz val="9"/>
        <color rgb="FF000000"/>
        <rFont val="Noto Sans"/>
        <family val="2"/>
      </rPr>
      <t xml:space="preserve">진천군 백곡면 석현리 </t>
    </r>
    <r>
      <rPr>
        <sz val="9"/>
        <color rgb="FF000000"/>
        <rFont val="굴림체"/>
        <family val="3"/>
        <charset val="129"/>
      </rPr>
      <t xml:space="preserve">306</t>
    </r>
  </si>
  <si>
    <t xml:space="preserve">532-5080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체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엽돈재가든</t>
  </si>
  <si>
    <r>
      <rPr>
        <sz val="9"/>
        <color rgb="FF000000"/>
        <rFont val="Noto Sans"/>
        <family val="2"/>
      </rPr>
      <t xml:space="preserve">진천군 백곡면 갈원리 </t>
    </r>
    <r>
      <rPr>
        <sz val="9"/>
        <color rgb="FF000000"/>
        <rFont val="굴림체"/>
        <family val="3"/>
        <charset val="129"/>
      </rPr>
      <t xml:space="preserve">602-1</t>
    </r>
  </si>
  <si>
    <t xml:space="preserve">532-3366</t>
  </si>
  <si>
    <t xml:space="preserve">백곡가든</t>
  </si>
  <si>
    <r>
      <rPr>
        <sz val="9"/>
        <color rgb="FF000000"/>
        <rFont val="Noto Sans"/>
        <family val="2"/>
      </rPr>
      <t xml:space="preserve">진천군 백곡면 사송리 </t>
    </r>
    <r>
      <rPr>
        <sz val="9"/>
        <color rgb="FF000000"/>
        <rFont val="굴림체"/>
        <family val="3"/>
        <charset val="129"/>
      </rPr>
      <t xml:space="preserve">28-7</t>
    </r>
  </si>
  <si>
    <t xml:space="preserve">532-8889</t>
  </si>
  <si>
    <t xml:space="preserve">소토골</t>
  </si>
  <si>
    <r>
      <rPr>
        <sz val="9"/>
        <color rgb="FF000000"/>
        <rFont val="Noto Sans"/>
        <family val="2"/>
      </rPr>
      <t xml:space="preserve">진천군 백곡면 갈월리 </t>
    </r>
    <r>
      <rPr>
        <sz val="9"/>
        <color rgb="FF000000"/>
        <rFont val="굴림체"/>
        <family val="3"/>
        <charset val="129"/>
      </rPr>
      <t xml:space="preserve">312</t>
    </r>
  </si>
  <si>
    <t xml:space="preserve">532-9037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가족에 한하여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유미음악학원</t>
  </si>
  <si>
    <r>
      <rPr>
        <sz val="9"/>
        <color rgb="FF000000"/>
        <rFont val="Noto Sans"/>
        <family val="2"/>
      </rPr>
      <t xml:space="preserve">진천군 문백면 봉죽리 </t>
    </r>
    <r>
      <rPr>
        <sz val="9"/>
        <color rgb="FF000000"/>
        <rFont val="굴림체"/>
        <family val="3"/>
        <charset val="129"/>
      </rPr>
      <t xml:space="preserve">326-2</t>
    </r>
  </si>
  <si>
    <t xml:space="preserve">532-5747</t>
  </si>
  <si>
    <r>
      <rPr>
        <sz val="9"/>
        <color rgb="FF000000"/>
        <rFont val="Noto Sans"/>
        <family val="2"/>
      </rPr>
      <t xml:space="preserve">둘째아 이상 학원수강시 둘째아에 한하여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할머니집식당</t>
  </si>
  <si>
    <r>
      <rPr>
        <sz val="9"/>
        <color rgb="FF000000"/>
        <rFont val="Noto Sans"/>
        <family val="2"/>
      </rPr>
      <t xml:space="preserve">진천군 이월면 신계리 </t>
    </r>
    <r>
      <rPr>
        <sz val="9"/>
        <color rgb="FF000000"/>
        <rFont val="굴림체"/>
        <family val="3"/>
        <charset val="129"/>
      </rPr>
      <t xml:space="preserve">325-4</t>
    </r>
  </si>
  <si>
    <t xml:space="preserve">536-7891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은성분식</t>
  </si>
  <si>
    <r>
      <rPr>
        <sz val="9"/>
        <color rgb="FF000000"/>
        <rFont val="Noto Sans"/>
        <family val="2"/>
      </rPr>
      <t xml:space="preserve">진천군 백곡면 대문리 </t>
    </r>
    <r>
      <rPr>
        <sz val="9"/>
        <color rgb="FF000000"/>
        <rFont val="굴림체"/>
        <family val="3"/>
        <charset val="129"/>
      </rPr>
      <t xml:space="preserve">154</t>
    </r>
  </si>
  <si>
    <t xml:space="preserve">532-1936</t>
  </si>
  <si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고객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충청회관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425-2</t>
    </r>
  </si>
  <si>
    <t xml:space="preserve">532-9996</t>
  </si>
  <si>
    <t xml:space="preserve">선어도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142</t>
    </r>
  </si>
  <si>
    <t xml:space="preserve">533-0034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고객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진명서림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56-3</t>
    </r>
  </si>
  <si>
    <t xml:space="preserve">533-2559</t>
  </si>
  <si>
    <r>
      <rPr>
        <sz val="9"/>
        <color rgb="FF000000"/>
        <rFont val="Noto Sans"/>
        <family val="2"/>
      </rPr>
      <t xml:space="preserve">도서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문구 </t>
    </r>
    <r>
      <rPr>
        <sz val="9"/>
        <color rgb="FF000000"/>
        <rFont val="굴림체"/>
        <family val="3"/>
        <charset val="129"/>
      </rPr>
      <t xml:space="preserve">: 5% </t>
    </r>
    <r>
      <rPr>
        <sz val="9"/>
        <color rgb="FF000000"/>
        <rFont val="Noto Sans"/>
        <family val="2"/>
      </rPr>
      <t xml:space="preserve">할인</t>
    </r>
  </si>
  <si>
    <t xml:space="preserve">태권도우주체육관</t>
  </si>
  <si>
    <t xml:space="preserve">체육학원</t>
  </si>
  <si>
    <r>
      <rPr>
        <sz val="9"/>
        <color rgb="FF000000"/>
        <rFont val="Noto Sans"/>
        <family val="2"/>
      </rPr>
      <t xml:space="preserve">진천군 덕산면 용몽리 </t>
    </r>
    <r>
      <rPr>
        <sz val="9"/>
        <color rgb="FF000000"/>
        <rFont val="굴림체"/>
        <family val="3"/>
        <charset val="129"/>
      </rPr>
      <t xml:space="preserve">560-31</t>
    </r>
  </si>
  <si>
    <t xml:space="preserve">536-3557</t>
  </si>
  <si>
    <r>
      <rPr>
        <sz val="9"/>
        <color rgb="FF000000"/>
        <rFont val="Noto Sans"/>
        <family val="2"/>
      </rPr>
      <t xml:space="preserve">둘째아 이상 수강생 </t>
    </r>
    <r>
      <rPr>
        <sz val="9"/>
        <color rgb="FF000000"/>
        <rFont val="굴림체"/>
        <family val="3"/>
        <charset val="129"/>
      </rPr>
      <t xml:space="preserve">10∼20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삼일문구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완구</t>
    </r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75</t>
    </r>
  </si>
  <si>
    <t xml:space="preserve">533-3111</t>
  </si>
  <si>
    <r>
      <rPr>
        <sz val="9"/>
        <color rgb="FF000000"/>
        <rFont val="Noto Sans"/>
        <family val="2"/>
      </rPr>
      <t xml:space="preserve">완구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문구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먹깨비식당</t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33-7</t>
    </r>
  </si>
  <si>
    <t xml:space="preserve">533-2977</t>
  </si>
  <si>
    <r>
      <rPr>
        <sz val="9"/>
        <color rgb="FF000000"/>
        <rFont val="Noto Sans"/>
        <family val="2"/>
      </rPr>
      <t xml:space="preserve">다자녀 카드 결재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대성사진관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92-2</t>
    </r>
  </si>
  <si>
    <t xml:space="preserve">533-2297</t>
  </si>
  <si>
    <r>
      <rPr>
        <sz val="9"/>
        <color rgb="FF000000"/>
        <rFont val="Noto Sans"/>
        <family val="2"/>
      </rPr>
      <t xml:space="preserve">가족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인물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아기사진 촬영금액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명보미용실</t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33-5</t>
    </r>
  </si>
  <si>
    <t xml:space="preserve">533-1301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파마고객에 한하여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
다자녀카드 소지 중고생 켓트에 한하여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대신문구할인점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95-19</t>
    </r>
  </si>
  <si>
    <t xml:space="preserve">533-1515</t>
  </si>
  <si>
    <r>
      <rPr>
        <sz val="9"/>
        <color rgb="FF000000"/>
        <rFont val="Noto Sans"/>
        <family val="2"/>
      </rPr>
      <t xml:space="preserve">카드 지참시 </t>
    </r>
    <r>
      <rPr>
        <sz val="9"/>
        <color rgb="FF000000"/>
        <rFont val="굴림체"/>
        <family val="3"/>
        <charset val="129"/>
      </rPr>
      <t xml:space="preserve">5-10% 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진천군 초평면 용정리 </t>
    </r>
    <r>
      <rPr>
        <sz val="9"/>
        <color rgb="FF000000"/>
        <rFont val="굴림체"/>
        <family val="3"/>
        <charset val="129"/>
      </rPr>
      <t xml:space="preserve">581-34</t>
    </r>
  </si>
  <si>
    <t xml:space="preserve">532-8181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가족동반에 한하여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문백 짜장나라</t>
  </si>
  <si>
    <r>
      <rPr>
        <sz val="9"/>
        <color rgb="FF000000"/>
        <rFont val="Noto Sans"/>
        <family val="2"/>
      </rPr>
      <t xml:space="preserve">진천군 문백면 봉죽리 </t>
    </r>
    <r>
      <rPr>
        <sz val="9"/>
        <color rgb="FF000000"/>
        <rFont val="굴림체"/>
        <family val="3"/>
        <charset val="129"/>
      </rPr>
      <t xml:space="preserve">315-5</t>
    </r>
  </si>
  <si>
    <t xml:space="preserve">532-7737</t>
  </si>
  <si>
    <r>
      <rPr>
        <sz val="9"/>
        <color rgb="FF000000"/>
        <rFont val="Noto Sans"/>
        <family val="2"/>
      </rPr>
      <t xml:space="preserve">주말 다자녀 카드결재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곰가내</t>
  </si>
  <si>
    <r>
      <rPr>
        <sz val="9"/>
        <color rgb="FF000000"/>
        <rFont val="Noto Sans"/>
        <family val="2"/>
      </rPr>
      <t xml:space="preserve">진천군 백곡면 구수리 </t>
    </r>
    <r>
      <rPr>
        <sz val="9"/>
        <color rgb="FF000000"/>
        <rFont val="굴림체"/>
        <family val="3"/>
        <charset val="129"/>
      </rPr>
      <t xml:space="preserve">76-1</t>
    </r>
  </si>
  <si>
    <t xml:space="preserve">532-0767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가족동반에 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세종문구상사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29-18</t>
    </r>
  </si>
  <si>
    <t xml:space="preserve">534-9663</t>
  </si>
  <si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만원이상 구매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맥코윈숯불바베큐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437-4</t>
    </r>
  </si>
  <si>
    <t xml:space="preserve">535-9244</t>
  </si>
  <si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바보아저씨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29-47</t>
    </r>
  </si>
  <si>
    <t xml:space="preserve">535-5301</t>
  </si>
  <si>
    <t xml:space="preserve">㈜하나항공여행사</t>
  </si>
  <si>
    <t xml:space="preserve">여행업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71-6</t>
    </r>
  </si>
  <si>
    <t xml:space="preserve">534-1400</t>
  </si>
  <si>
    <r>
      <rPr>
        <sz val="9"/>
        <color rgb="FF000000"/>
        <rFont val="Noto Sans"/>
        <family val="2"/>
      </rPr>
      <t xml:space="preserve">세자녀이상 평일 이용시 </t>
    </r>
    <r>
      <rPr>
        <sz val="9"/>
        <color rgb="FF000000"/>
        <rFont val="굴림체"/>
        <family val="3"/>
        <charset val="129"/>
      </rPr>
      <t xml:space="preserve">2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허니문 조기예약 할인 최대 </t>
    </r>
    <r>
      <rPr>
        <sz val="9"/>
        <color rgb="FF000000"/>
        <rFont val="굴림체"/>
        <family val="3"/>
        <charset val="129"/>
      </rPr>
      <t xml:space="preserve">60</t>
    </r>
    <r>
      <rPr>
        <sz val="9"/>
        <color rgb="FF000000"/>
        <rFont val="Noto Sans"/>
        <family val="2"/>
      </rPr>
      <t xml:space="preserve">만원</t>
    </r>
    <r>
      <rPr>
        <sz val="9"/>
        <color rgb="FF000000"/>
        <rFont val="굴림체"/>
        <family val="3"/>
        <charset val="129"/>
      </rPr>
      <t xml:space="preserve">)</t>
    </r>
  </si>
  <si>
    <t xml:space="preserve">안면도 해물찜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419</t>
    </r>
  </si>
  <si>
    <t xml:space="preserve">533-1079</t>
  </si>
  <si>
    <r>
      <rPr>
        <sz val="9"/>
        <color rgb="FF000000"/>
        <rFont val="Noto Sans"/>
        <family val="2"/>
      </rPr>
      <t xml:space="preserve">주말 세자녀이상 동행가족 고객에 한하여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갤러리아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95-62</t>
    </r>
  </si>
  <si>
    <t xml:space="preserve">534-8203</t>
  </si>
  <si>
    <r>
      <rPr>
        <sz val="9"/>
        <color rgb="FF000000"/>
        <rFont val="Noto Sans"/>
        <family val="2"/>
      </rPr>
      <t xml:space="preserve">다자녀우대카드 제시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화랑촌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70-6</t>
    </r>
    <r>
      <rPr>
        <sz val="9"/>
        <color rgb="FF000000"/>
        <rFont val="Noto Sans"/>
        <family val="2"/>
      </rPr>
      <t xml:space="preserve">번지</t>
    </r>
  </si>
  <si>
    <t xml:space="preserve">532-0613</t>
  </si>
  <si>
    <t xml:space="preserve">부부식당</t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515-2</t>
    </r>
  </si>
  <si>
    <t xml:space="preserve">534-1019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83-3</t>
    </r>
  </si>
  <si>
    <t xml:space="preserve">533-1888</t>
  </si>
  <si>
    <r>
      <rPr>
        <sz val="9"/>
        <color rgb="FF000000"/>
        <rFont val="Noto Sans"/>
        <family val="2"/>
      </rPr>
      <t xml:space="preserve">부모와 함께 온 어린이</t>
    </r>
    <r>
      <rPr>
        <sz val="9"/>
        <color rgb="FF000000"/>
        <rFont val="굴림체"/>
        <family val="3"/>
        <charset val="129"/>
      </rPr>
      <t xml:space="preserve">(13</t>
    </r>
    <r>
      <rPr>
        <sz val="9"/>
        <color rgb="FF000000"/>
        <rFont val="Noto Sans"/>
        <family val="2"/>
      </rPr>
      <t xml:space="preserve">세이하</t>
    </r>
    <r>
      <rPr>
        <sz val="9"/>
        <color rgb="FF000000"/>
        <rFont val="굴림체"/>
        <family val="3"/>
        <charset val="129"/>
      </rPr>
      <t xml:space="preserve">) 10% </t>
    </r>
    <r>
      <rPr>
        <sz val="9"/>
        <color rgb="FF000000"/>
        <rFont val="Noto Sans"/>
        <family val="2"/>
      </rPr>
      <t xml:space="preserve">할인</t>
    </r>
  </si>
  <si>
    <t xml:space="preserve">동화나라</t>
  </si>
  <si>
    <t xml:space="preserve">533-2662</t>
  </si>
  <si>
    <r>
      <rPr>
        <sz val="9"/>
        <color rgb="FF000000"/>
        <rFont val="Noto Sans"/>
        <family val="2"/>
      </rPr>
      <t xml:space="preserve">다자녀우대카드 제시시 전품목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이앤씨</t>
  </si>
  <si>
    <r>
      <rPr>
        <sz val="9"/>
        <color rgb="FF000000"/>
        <rFont val="Noto Sans"/>
        <family val="2"/>
      </rPr>
      <t xml:space="preserve">판촉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기념
답례품</t>
    </r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515-4</t>
    </r>
  </si>
  <si>
    <t xml:space="preserve">534-1069</t>
  </si>
  <si>
    <r>
      <rPr>
        <sz val="9"/>
        <color rgb="FF000000"/>
        <rFont val="Noto Sans"/>
        <family val="2"/>
      </rPr>
      <t xml:space="preserve">전품목 </t>
    </r>
    <r>
      <rPr>
        <sz val="9"/>
        <color rgb="FF000000"/>
        <rFont val="굴림체"/>
        <family val="3"/>
        <charset val="129"/>
      </rPr>
      <t xml:space="preserve">5~10% </t>
    </r>
    <r>
      <rPr>
        <sz val="9"/>
        <color rgb="FF000000"/>
        <rFont val="Noto Sans"/>
        <family val="2"/>
      </rPr>
      <t xml:space="preserve">할인</t>
    </r>
  </si>
  <si>
    <t xml:space="preserve">은성어린이집</t>
  </si>
  <si>
    <t xml:space="preserve">교육기관</t>
  </si>
  <si>
    <r>
      <rPr>
        <sz val="9"/>
        <color rgb="FF000000"/>
        <rFont val="Noto Sans"/>
        <family val="2"/>
      </rPr>
      <t xml:space="preserve">진천군 덕산면 용몽리 </t>
    </r>
    <r>
      <rPr>
        <sz val="9"/>
        <color rgb="FF000000"/>
        <rFont val="굴림체"/>
        <family val="3"/>
        <charset val="129"/>
      </rPr>
      <t xml:space="preserve">633-4</t>
    </r>
  </si>
  <si>
    <t xml:space="preserve">536-4244</t>
  </si>
  <si>
    <r>
      <rPr>
        <sz val="9"/>
        <color rgb="FF000000"/>
        <rFont val="Noto Sans"/>
        <family val="2"/>
      </rPr>
      <t xml:space="preserve">다자녀 신입생일 경우 입학금의 </t>
    </r>
    <r>
      <rPr>
        <sz val="9"/>
        <color rgb="FF000000"/>
        <rFont val="굴림체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혜택</t>
    </r>
    <r>
      <rPr>
        <sz val="9"/>
        <color rgb="FF000000"/>
        <rFont val="굴림체"/>
        <family val="3"/>
        <charset val="129"/>
      </rPr>
      <t xml:space="preserve">(50,000</t>
    </r>
    <r>
      <rPr>
        <sz val="9"/>
        <color rgb="FF000000"/>
        <rFont val="Noto Sans"/>
        <family val="2"/>
      </rPr>
      <t xml:space="preserve">원 →</t>
    </r>
    <r>
      <rPr>
        <sz val="9"/>
        <color rgb="FF000000"/>
        <rFont val="굴림체"/>
        <family val="3"/>
        <charset val="129"/>
      </rPr>
      <t xml:space="preserve">30,000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굴림체"/>
        <family val="3"/>
        <charset val="129"/>
      </rPr>
      <t xml:space="preserve">)</t>
    </r>
  </si>
  <si>
    <t xml:space="preserve">향수가든</t>
  </si>
  <si>
    <r>
      <rPr>
        <sz val="9"/>
        <color rgb="FF000000"/>
        <rFont val="Noto Sans"/>
        <family val="2"/>
      </rPr>
      <t xml:space="preserve">진천군 덕산면 용몽리 </t>
    </r>
    <r>
      <rPr>
        <sz val="9"/>
        <color rgb="FF000000"/>
        <rFont val="굴림체"/>
        <family val="3"/>
        <charset val="129"/>
      </rPr>
      <t xml:space="preserve">627-11</t>
    </r>
  </si>
  <si>
    <t xml:space="preserve">536-4146</t>
  </si>
  <si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 가족에 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신초평가든</t>
  </si>
  <si>
    <r>
      <rPr>
        <sz val="9"/>
        <color rgb="FF000000"/>
        <rFont val="Noto Sans"/>
        <family val="2"/>
      </rPr>
      <t xml:space="preserve">진천군 초평면 용정리 </t>
    </r>
    <r>
      <rPr>
        <sz val="9"/>
        <color rgb="FF000000"/>
        <rFont val="굴림체"/>
        <family val="3"/>
        <charset val="129"/>
      </rPr>
      <t xml:space="preserve">603-4</t>
    </r>
  </si>
  <si>
    <t xml:space="preserve">534-7427</t>
  </si>
  <si>
    <t xml:space="preserve">현아미용실</t>
  </si>
  <si>
    <r>
      <rPr>
        <sz val="9"/>
        <color rgb="FF000000"/>
        <rFont val="Noto Sans"/>
        <family val="2"/>
      </rPr>
      <t xml:space="preserve">진천군 초평면 용정리 </t>
    </r>
    <r>
      <rPr>
        <sz val="9"/>
        <color rgb="FF000000"/>
        <rFont val="굴림체"/>
        <family val="3"/>
        <charset val="129"/>
      </rPr>
      <t xml:space="preserve">581</t>
    </r>
  </si>
  <si>
    <t xml:space="preserve">532-5430</t>
  </si>
  <si>
    <r>
      <rPr>
        <sz val="9"/>
        <color rgb="FF000000"/>
        <rFont val="Noto Sans"/>
        <family val="2"/>
      </rPr>
      <t xml:space="preserve">다자녀카드 소지 중고생 컷트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문백미용실</t>
  </si>
  <si>
    <r>
      <rPr>
        <sz val="9"/>
        <color rgb="FF000000"/>
        <rFont val="Noto Sans"/>
        <family val="2"/>
      </rPr>
      <t xml:space="preserve">진천군 문백면 봉죽리 </t>
    </r>
    <r>
      <rPr>
        <sz val="9"/>
        <color rgb="FF000000"/>
        <rFont val="굴림체"/>
        <family val="3"/>
        <charset val="129"/>
      </rPr>
      <t xml:space="preserve">327-3</t>
    </r>
  </si>
  <si>
    <t xml:space="preserve">532-2435</t>
  </si>
  <si>
    <r>
      <rPr>
        <sz val="9"/>
        <color rgb="FF000000"/>
        <rFont val="Noto Sans"/>
        <family val="2"/>
      </rPr>
      <t xml:space="preserve">다자녀카드 소지 중고생 컷트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바지락칼국수</t>
  </si>
  <si>
    <r>
      <rPr>
        <sz val="9"/>
        <color rgb="FF000000"/>
        <rFont val="Noto Sans"/>
        <family val="2"/>
      </rPr>
      <t xml:space="preserve">진천군 문백면 옥성리 </t>
    </r>
    <r>
      <rPr>
        <sz val="9"/>
        <color rgb="FF000000"/>
        <rFont val="굴림체"/>
        <family val="3"/>
        <charset val="129"/>
      </rPr>
      <t xml:space="preserve">513-5</t>
    </r>
  </si>
  <si>
    <t xml:space="preserve">532-6628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 가족고객에 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중앙식당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백곡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천군 백곡면 석현리 </t>
    </r>
    <r>
      <rPr>
        <sz val="9"/>
        <color rgb="FF000000"/>
        <rFont val="굴림체"/>
        <family val="3"/>
        <charset val="129"/>
      </rPr>
      <t xml:space="preserve">272-1</t>
    </r>
  </si>
  <si>
    <t xml:space="preserve">532-5054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이상동행가족에 한하여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뚝심숯불갈비</t>
  </si>
  <si>
    <r>
      <rPr>
        <sz val="9"/>
        <color rgb="FF000000"/>
        <rFont val="Noto Sans"/>
        <family val="2"/>
      </rPr>
      <t xml:space="preserve">진천군 이월면 송림리 </t>
    </r>
    <r>
      <rPr>
        <sz val="9"/>
        <color rgb="FF000000"/>
        <rFont val="굴림체"/>
        <family val="3"/>
        <charset val="129"/>
      </rPr>
      <t xml:space="preserve">383-8</t>
    </r>
  </si>
  <si>
    <t xml:space="preserve">536-4567</t>
  </si>
  <si>
    <r>
      <rPr>
        <sz val="9"/>
        <color rgb="FF000000"/>
        <rFont val="Noto Sans"/>
        <family val="2"/>
      </rPr>
      <t xml:space="preserve">다자녀 카드결제시 식대료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 및 음료 서비스</t>
    </r>
  </si>
  <si>
    <t xml:space="preserve">까꼬뽀꼬미용실</t>
  </si>
  <si>
    <r>
      <rPr>
        <sz val="9"/>
        <color rgb="FF000000"/>
        <rFont val="Noto Sans"/>
        <family val="2"/>
      </rPr>
      <t xml:space="preserve">진천군 이월면 송림리 </t>
    </r>
    <r>
      <rPr>
        <sz val="9"/>
        <color rgb="FF000000"/>
        <rFont val="굴림체"/>
        <family val="3"/>
        <charset val="129"/>
      </rPr>
      <t xml:space="preserve">435-1</t>
    </r>
  </si>
  <si>
    <t xml:space="preserve">536-7908</t>
  </si>
  <si>
    <t xml:space="preserve">빵굽는마을</t>
  </si>
  <si>
    <t xml:space="preserve">제과업</t>
  </si>
  <si>
    <t xml:space="preserve">536-8504</t>
  </si>
  <si>
    <r>
      <rPr>
        <sz val="9"/>
        <color rgb="FF000000"/>
        <rFont val="Noto Sans"/>
        <family val="2"/>
      </rPr>
      <t xml:space="preserve">다자녀카드 지참 가족 고객중 자녀생일시   케익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중앙식당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이월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천군 이월면 송림리 </t>
    </r>
    <r>
      <rPr>
        <sz val="9"/>
        <color rgb="FF000000"/>
        <rFont val="굴림체"/>
        <family val="3"/>
        <charset val="129"/>
      </rPr>
      <t xml:space="preserve">436-12</t>
    </r>
  </si>
  <si>
    <t xml:space="preserve">536-8073</t>
  </si>
  <si>
    <r>
      <rPr>
        <sz val="9"/>
        <color rgb="FF000000"/>
        <rFont val="Noto Sans"/>
        <family val="2"/>
      </rPr>
      <t xml:space="preserve">다자녀카드 지참한 고객 중 자녀생일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마산아구찜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29-95</t>
    </r>
  </si>
  <si>
    <t xml:space="preserve">535-3331</t>
  </si>
  <si>
    <r>
      <rPr>
        <sz val="9"/>
        <color rgb="FF000000"/>
        <rFont val="Noto Sans"/>
        <family val="2"/>
      </rPr>
      <t xml:space="preserve">주말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이상 동행 가족고객에 한하여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꽃마을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437-5</t>
    </r>
  </si>
  <si>
    <t xml:space="preserve">535-4466</t>
  </si>
  <si>
    <r>
      <rPr>
        <sz val="9"/>
        <color rgb="FF000000"/>
        <rFont val="Noto Sans"/>
        <family val="2"/>
      </rPr>
      <t xml:space="preserve">카드소지자 꽃바구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꽃다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262-3</t>
    </r>
  </si>
  <si>
    <t xml:space="preserve">535-3137</t>
  </si>
  <si>
    <r>
      <rPr>
        <sz val="9"/>
        <color rgb="FF000000"/>
        <rFont val="Noto Sans"/>
        <family val="2"/>
      </rPr>
      <t xml:space="preserve">카드소지자 촬영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부</t>
    </r>
    <r>
      <rPr>
        <sz val="9"/>
        <color rgb="FF000000"/>
        <rFont val="굴림체"/>
        <family val="3"/>
        <charset val="129"/>
      </rPr>
      <t xml:space="preserve">) 20%</t>
    </r>
    <r>
      <rPr>
        <sz val="9"/>
        <color rgb="FF000000"/>
        <rFont val="Noto Sans"/>
        <family val="2"/>
      </rPr>
      <t xml:space="preserve">할인</t>
    </r>
  </si>
  <si>
    <t xml:space="preserve">센스세탁소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29-43</t>
    </r>
  </si>
  <si>
    <t xml:space="preserve">535-8881</t>
  </si>
  <si>
    <t xml:space="preserve">티토마토</t>
  </si>
  <si>
    <r>
      <rPr>
        <sz val="9"/>
        <color rgb="FF000000"/>
        <rFont val="Noto Sans"/>
        <family val="2"/>
      </rPr>
      <t xml:space="preserve">음식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양식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72-2</t>
    </r>
  </si>
  <si>
    <t xml:space="preserve">536-2356</t>
  </si>
  <si>
    <t xml:space="preserve">대명갈비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24-2</t>
    </r>
  </si>
  <si>
    <t xml:space="preserve">534-3033</t>
  </si>
  <si>
    <r>
      <rPr>
        <sz val="9"/>
        <color rgb="FF000000"/>
        <rFont val="Noto Sans"/>
        <family val="2"/>
      </rPr>
      <t xml:space="preserve">주말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녀 동행 가족 고객에 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청주왕족발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287-7</t>
    </r>
  </si>
  <si>
    <t xml:space="preserve">534-0492</t>
  </si>
  <si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왕십리원조곱창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86-1</t>
    </r>
  </si>
  <si>
    <t xml:space="preserve">537-7337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하나로화원</t>
  </si>
  <si>
    <t xml:space="preserve">꽃배달
서비스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471-146</t>
    </r>
  </si>
  <si>
    <t xml:space="preserve">534-5678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체"/>
        <family val="3"/>
        <charset val="129"/>
      </rPr>
      <t xml:space="preserve">5%∼10%</t>
    </r>
    <r>
      <rPr>
        <sz val="9"/>
        <color rgb="FF000000"/>
        <rFont val="Noto Sans"/>
        <family val="2"/>
      </rPr>
      <t xml:space="preserve">할인</t>
    </r>
  </si>
  <si>
    <t xml:space="preserve">성화정보</t>
  </si>
  <si>
    <r>
      <rPr>
        <sz val="9"/>
        <color rgb="FF000000"/>
        <rFont val="Noto Sans"/>
        <family val="2"/>
      </rPr>
      <t xml:space="preserve">문구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전산소모품 등</t>
    </r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471-63</t>
    </r>
  </si>
  <si>
    <t xml:space="preserve">535-1585</t>
  </si>
  <si>
    <t xml:space="preserve">싸인아트</t>
  </si>
  <si>
    <r>
      <rPr>
        <sz val="9"/>
        <color rgb="FF000000"/>
        <rFont val="Noto Sans"/>
        <family val="2"/>
      </rPr>
      <t xml:space="preserve">광고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판촉 등</t>
    </r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10-1</t>
    </r>
  </si>
  <si>
    <t xml:space="preserve">532-6705</t>
  </si>
  <si>
    <t xml:space="preserve">안동장</t>
  </si>
  <si>
    <r>
      <rPr>
        <sz val="9"/>
        <color rgb="FF000000"/>
        <rFont val="Noto Sans"/>
        <family val="2"/>
      </rPr>
      <t xml:space="preserve">음식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중식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480</t>
    </r>
  </si>
  <si>
    <t xml:space="preserve">532-2075</t>
  </si>
  <si>
    <t xml:space="preserve">발해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471-140</t>
    </r>
  </si>
  <si>
    <t xml:space="preserve">536-3392</t>
  </si>
  <si>
    <t xml:space="preserve">푸줏간</t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201-1</t>
    </r>
  </si>
  <si>
    <t xml:space="preserve">533-9292</t>
  </si>
  <si>
    <t xml:space="preserve">도야지통갈비마을</t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217-1</t>
    </r>
  </si>
  <si>
    <t xml:space="preserve">533-6733</t>
  </si>
  <si>
    <t xml:space="preserve">진천골 얼음생 막걸리</t>
  </si>
  <si>
    <r>
      <rPr>
        <sz val="9"/>
        <color rgb="FF000000"/>
        <rFont val="Noto Sans"/>
        <family val="2"/>
      </rPr>
      <t xml:space="preserve">친천군 진천읍 읍내리 </t>
    </r>
    <r>
      <rPr>
        <sz val="9"/>
        <color rgb="FF000000"/>
        <rFont val="굴림체"/>
        <family val="3"/>
        <charset val="129"/>
      </rPr>
      <t xml:space="preserve">238</t>
    </r>
  </si>
  <si>
    <t xml:space="preserve">534-5525</t>
  </si>
  <si>
    <t xml:space="preserve">정현종합사무기</t>
  </si>
  <si>
    <r>
      <rPr>
        <sz val="9"/>
        <color rgb="FF000000"/>
        <rFont val="Noto Sans"/>
        <family val="2"/>
      </rPr>
      <t xml:space="preserve">진천군 진천읍 벽암리 </t>
    </r>
    <r>
      <rPr>
        <sz val="9"/>
        <color rgb="FF000000"/>
        <rFont val="굴림체"/>
        <family val="3"/>
        <charset val="129"/>
      </rPr>
      <t xml:space="preserve">52-3</t>
    </r>
  </si>
  <si>
    <t xml:space="preserve">533-4744</t>
  </si>
  <si>
    <t xml:space="preserve">아이리스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287-13</t>
    </r>
  </si>
  <si>
    <t xml:space="preserve">532-2848</t>
  </si>
  <si>
    <t xml:space="preserve">원할머니보쌈 진천점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545</t>
    </r>
  </si>
  <si>
    <t xml:space="preserve">537-5354</t>
  </si>
  <si>
    <t xml:space="preserve">파로마 가구점</t>
  </si>
  <si>
    <t xml:space="preserve">가구점</t>
  </si>
  <si>
    <r>
      <rPr>
        <sz val="9"/>
        <color rgb="FF000000"/>
        <rFont val="Noto Sans"/>
        <family val="2"/>
      </rPr>
      <t xml:space="preserve">진천군 진천읍 신정리 </t>
    </r>
    <r>
      <rPr>
        <sz val="9"/>
        <color rgb="FF000000"/>
        <rFont val="굴림체"/>
        <family val="3"/>
        <charset val="129"/>
      </rPr>
      <t xml:space="preserve">729-5</t>
    </r>
  </si>
  <si>
    <t xml:space="preserve">536-1091</t>
  </si>
  <si>
    <t xml:space="preserve">미다래식당</t>
  </si>
  <si>
    <r>
      <rPr>
        <sz val="9"/>
        <color rgb="FF000000"/>
        <rFont val="Noto Sans"/>
        <family val="2"/>
      </rPr>
      <t xml:space="preserve">진천군 진천읍 벽암리 </t>
    </r>
    <r>
      <rPr>
        <sz val="9"/>
        <color rgb="FF000000"/>
        <rFont val="굴림체"/>
        <family val="3"/>
        <charset val="129"/>
      </rPr>
      <t xml:space="preserve">72</t>
    </r>
  </si>
  <si>
    <t xml:space="preserve">534-3260</t>
  </si>
  <si>
    <t xml:space="preserve">고기먹는하마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6-4</t>
    </r>
  </si>
  <si>
    <t xml:space="preserve">534-5400</t>
  </si>
  <si>
    <t xml:space="preserve">원산대반점</t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201</t>
    </r>
  </si>
  <si>
    <t xml:space="preserve">533-2503</t>
  </si>
  <si>
    <t xml:space="preserve">뽀뚜루까 아저씨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403-2</t>
    </r>
  </si>
  <si>
    <t xml:space="preserve">533-3575</t>
  </si>
  <si>
    <t xml:space="preserve">솔의향기</t>
  </si>
  <si>
    <r>
      <rPr>
        <sz val="9"/>
        <color rgb="FF000000"/>
        <rFont val="Noto Sans"/>
        <family val="2"/>
      </rPr>
      <t xml:space="preserve">진천군 초평면 용정리 </t>
    </r>
    <r>
      <rPr>
        <sz val="9"/>
        <color rgb="FF000000"/>
        <rFont val="굴림체"/>
        <family val="3"/>
        <charset val="129"/>
      </rPr>
      <t xml:space="preserve">224-1</t>
    </r>
  </si>
  <si>
    <t xml:space="preserve">534-5236</t>
  </si>
  <si>
    <t xml:space="preserve">고향집</t>
  </si>
  <si>
    <r>
      <rPr>
        <sz val="9"/>
        <color rgb="FF000000"/>
        <rFont val="Noto Sans"/>
        <family val="2"/>
      </rPr>
      <t xml:space="preserve">진천군 초평면 화산리 </t>
    </r>
    <r>
      <rPr>
        <sz val="9"/>
        <color rgb="FF000000"/>
        <rFont val="굴림체"/>
        <family val="3"/>
        <charset val="129"/>
      </rPr>
      <t xml:space="preserve">515-4</t>
    </r>
  </si>
  <si>
    <t xml:space="preserve">532-6448</t>
  </si>
  <si>
    <r>
      <rPr>
        <sz val="9"/>
        <color rgb="FF000000"/>
        <rFont val="Noto Sans"/>
        <family val="2"/>
      </rPr>
      <t xml:space="preserve">다자녀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인이상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송애집</t>
  </si>
  <si>
    <r>
      <rPr>
        <sz val="9"/>
        <color rgb="FF000000"/>
        <rFont val="Noto Sans"/>
        <family val="2"/>
      </rPr>
      <t xml:space="preserve">진천군 초평면 화산리 </t>
    </r>
    <r>
      <rPr>
        <sz val="9"/>
        <color rgb="FF000000"/>
        <rFont val="굴림체"/>
        <family val="3"/>
        <charset val="129"/>
      </rPr>
      <t xml:space="preserve">513-19</t>
    </r>
  </si>
  <si>
    <t xml:space="preserve">532-6228</t>
  </si>
  <si>
    <r>
      <rPr>
        <sz val="9"/>
        <color rgb="FF000000"/>
        <rFont val="Noto Sans"/>
        <family val="2"/>
      </rPr>
      <t xml:space="preserve">주중 두자녀이상 동행시 다자녀카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햇살청국장</t>
  </si>
  <si>
    <r>
      <rPr>
        <sz val="9"/>
        <color rgb="FF000000"/>
        <rFont val="Noto Sans"/>
        <family val="2"/>
      </rPr>
      <t xml:space="preserve">진천군 문백면 태락리 </t>
    </r>
    <r>
      <rPr>
        <sz val="9"/>
        <color rgb="FF000000"/>
        <rFont val="굴림체"/>
        <family val="3"/>
        <charset val="129"/>
      </rPr>
      <t xml:space="preserve">469</t>
    </r>
  </si>
  <si>
    <t xml:space="preserve">532-2255</t>
  </si>
  <si>
    <r>
      <rPr>
        <sz val="9"/>
        <color rgb="FF000000"/>
        <rFont val="Noto Sans"/>
        <family val="2"/>
      </rPr>
      <t xml:space="preserve">주말 세자녀이상 동행가족 고객에 한하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진천군 문백면 구곡리 </t>
    </r>
    <r>
      <rPr>
        <sz val="9"/>
        <color rgb="FF000000"/>
        <rFont val="굴림체"/>
        <family val="3"/>
        <charset val="129"/>
      </rPr>
      <t xml:space="preserve">508</t>
    </r>
  </si>
  <si>
    <t xml:space="preserve">534-5255</t>
  </si>
  <si>
    <t xml:space="preserve">옥동슈퍼</t>
  </si>
  <si>
    <r>
      <rPr>
        <sz val="9"/>
        <color rgb="FF000000"/>
        <rFont val="Noto Sans"/>
        <family val="2"/>
      </rPr>
      <t xml:space="preserve">진천군 덕산면 옥동리 </t>
    </r>
    <r>
      <rPr>
        <sz val="9"/>
        <color rgb="FF000000"/>
        <rFont val="굴림체"/>
        <family val="3"/>
        <charset val="129"/>
      </rPr>
      <t xml:space="preserve">441</t>
    </r>
  </si>
  <si>
    <t xml:space="preserve">536-3945</t>
  </si>
  <si>
    <t xml:space="preserve">조은애 미용실</t>
  </si>
  <si>
    <r>
      <rPr>
        <sz val="9"/>
        <color rgb="FF000000"/>
        <rFont val="Noto Sans"/>
        <family val="2"/>
      </rPr>
      <t xml:space="preserve">진천군 이월면 송림리 </t>
    </r>
    <r>
      <rPr>
        <sz val="9"/>
        <color rgb="FF000000"/>
        <rFont val="굴림체"/>
        <family val="3"/>
        <charset val="129"/>
      </rPr>
      <t xml:space="preserve">386-1</t>
    </r>
  </si>
  <si>
    <t xml:space="preserve">536-8654</t>
  </si>
  <si>
    <t xml:space="preserve">구미정</t>
  </si>
  <si>
    <r>
      <rPr>
        <sz val="9"/>
        <color rgb="FF000000"/>
        <rFont val="Noto Sans"/>
        <family val="2"/>
      </rPr>
      <t xml:space="preserve">진천군 광혜원면 </t>
    </r>
    <r>
      <rPr>
        <sz val="9"/>
        <color rgb="FF000000"/>
        <rFont val="굴림체"/>
        <family val="3"/>
        <charset val="129"/>
      </rPr>
      <t xml:space="preserve">· 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29-25</t>
    </r>
  </si>
  <si>
    <t xml:space="preserve">532-9995</t>
  </si>
  <si>
    <r>
      <rPr>
        <sz val="9"/>
        <color rgb="FF000000"/>
        <rFont val="Noto Sans"/>
        <family val="2"/>
      </rPr>
      <t xml:space="preserve">세탁</t>
    </r>
    <r>
      <rPr>
        <sz val="9"/>
        <color rgb="FF000000"/>
        <rFont val="굴림체"/>
        <family val="3"/>
        <charset val="129"/>
      </rPr>
      <t xml:space="preserve">119</t>
    </r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95-15</t>
    </r>
  </si>
  <si>
    <t xml:space="preserve">534-9886</t>
  </si>
  <si>
    <t xml:space="preserve">할머니 손맛</t>
  </si>
  <si>
    <r>
      <rPr>
        <sz val="9"/>
        <color rgb="FF000000"/>
        <rFont val="Noto Sans"/>
        <family val="2"/>
      </rPr>
      <t xml:space="preserve">진천군 진천읍 성석리 </t>
    </r>
    <r>
      <rPr>
        <sz val="9"/>
        <color rgb="FF000000"/>
        <rFont val="굴림체"/>
        <family val="3"/>
        <charset val="129"/>
      </rPr>
      <t xml:space="preserve">607-10</t>
    </r>
  </si>
  <si>
    <t xml:space="preserve">532-3104</t>
  </si>
  <si>
    <t xml:space="preserve">왕자신발</t>
  </si>
  <si>
    <t xml:space="preserve">신발</t>
  </si>
  <si>
    <r>
      <rPr>
        <sz val="9"/>
        <color rgb="FF000000"/>
        <rFont val="Noto Sans"/>
        <family val="2"/>
      </rPr>
      <t xml:space="preserve">진천군 덕산면 용몽리 </t>
    </r>
    <r>
      <rPr>
        <sz val="9"/>
        <color rgb="FF000000"/>
        <rFont val="굴림체"/>
        <family val="3"/>
        <charset val="129"/>
      </rPr>
      <t xml:space="preserve">587-1</t>
    </r>
  </si>
  <si>
    <t xml:space="preserve">536-4662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진천군립 생거판화미술관</t>
  </si>
  <si>
    <t xml:space="preserve">판화전시</t>
  </si>
  <si>
    <r>
      <rPr>
        <sz val="9"/>
        <color rgb="FF000000"/>
        <rFont val="Noto Sans"/>
        <family val="2"/>
      </rPr>
      <t xml:space="preserve">진천군 진천읍 장관리 </t>
    </r>
    <r>
      <rPr>
        <sz val="9"/>
        <color rgb="FF000000"/>
        <rFont val="굴림체"/>
        <family val="3"/>
        <charset val="129"/>
      </rPr>
      <t xml:space="preserve">697-3</t>
    </r>
  </si>
  <si>
    <t xml:space="preserve">539-3607</t>
  </si>
  <si>
    <r>
      <rPr>
        <sz val="9"/>
        <color rgb="FF000000"/>
        <rFont val="Noto Sans"/>
        <family val="2"/>
      </rPr>
      <t xml:space="preserve">관람료 </t>
    </r>
    <r>
      <rPr>
        <sz val="9"/>
        <color rgb="FF000000"/>
        <rFont val="굴림체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할인</t>
    </r>
  </si>
  <si>
    <t xml:space="preserve">본가동태찜 전문점</t>
  </si>
  <si>
    <r>
      <rPr>
        <sz val="9"/>
        <color rgb="FF000000"/>
        <rFont val="Noto Sans"/>
        <family val="2"/>
      </rPr>
      <t xml:space="preserve">진천군 덕산면 용몽리 </t>
    </r>
    <r>
      <rPr>
        <sz val="9"/>
        <color rgb="FF000000"/>
        <rFont val="굴림체"/>
        <family val="3"/>
        <charset val="129"/>
      </rPr>
      <t xml:space="preserve">588-9</t>
    </r>
  </si>
  <si>
    <t xml:space="preserve">536-4065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굴림체"/>
        <family val="3"/>
        <charset val="129"/>
      </rPr>
      <t xml:space="preserve">(10</t>
    </r>
    <r>
      <rPr>
        <sz val="9"/>
        <color rgb="FF000000"/>
        <rFont val="Noto Sans"/>
        <family val="2"/>
      </rPr>
      <t xml:space="preserve">만원이상</t>
    </r>
    <r>
      <rPr>
        <sz val="9"/>
        <color rgb="FF000000"/>
        <rFont val="굴림체"/>
        <family val="3"/>
        <charset val="129"/>
      </rPr>
      <t xml:space="preserve">)</t>
    </r>
  </si>
  <si>
    <t xml:space="preserve">질랑산 두부촌</t>
  </si>
  <si>
    <r>
      <rPr>
        <sz val="9"/>
        <color rgb="FF000000"/>
        <rFont val="Noto Sans"/>
        <family val="2"/>
      </rPr>
      <t xml:space="preserve">진천군 초평면 오갑리 </t>
    </r>
    <r>
      <rPr>
        <sz val="9"/>
        <color rgb="FF000000"/>
        <rFont val="굴림체"/>
        <family val="3"/>
        <charset val="129"/>
      </rPr>
      <t xml:space="preserve">546-1</t>
    </r>
  </si>
  <si>
    <t xml:space="preserve">532-5509</t>
  </si>
  <si>
    <t xml:space="preserve">진미먹거리</t>
  </si>
  <si>
    <r>
      <rPr>
        <sz val="9"/>
        <color rgb="FF000000"/>
        <rFont val="Noto Sans"/>
        <family val="2"/>
      </rPr>
      <t xml:space="preserve">진천군 문백면 봉죽리 </t>
    </r>
    <r>
      <rPr>
        <sz val="9"/>
        <color rgb="FF000000"/>
        <rFont val="굴림체"/>
        <family val="3"/>
        <charset val="129"/>
      </rPr>
      <t xml:space="preserve">469-3</t>
    </r>
  </si>
  <si>
    <t xml:space="preserve">532-3334</t>
  </si>
  <si>
    <t xml:space="preserve">이월태권도장</t>
  </si>
  <si>
    <r>
      <rPr>
        <sz val="9"/>
        <color rgb="FF000000"/>
        <rFont val="Noto Sans"/>
        <family val="2"/>
      </rPr>
      <t xml:space="preserve">진천군 이월면 송림리 </t>
    </r>
    <r>
      <rPr>
        <sz val="9"/>
        <color rgb="FF000000"/>
        <rFont val="굴림체"/>
        <family val="3"/>
        <charset val="129"/>
      </rPr>
      <t xml:space="preserve">437-1</t>
    </r>
  </si>
  <si>
    <t xml:space="preserve">537-3388</t>
  </si>
  <si>
    <r>
      <rPr>
        <sz val="9"/>
        <color rgb="FF000000"/>
        <rFont val="Noto Sans"/>
        <family val="2"/>
      </rPr>
      <t xml:space="preserve">두자녀이상 입관시 원비의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
다자녀 가정 자녀 처음 입관시 도복 무료제공</t>
    </r>
  </si>
  <si>
    <t xml:space="preserve">자작마을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529-78</t>
    </r>
  </si>
  <si>
    <t xml:space="preserve">532-9296</t>
  </si>
  <si>
    <t xml:space="preserve">다자녀카드 결제시 음료수 무료제공</t>
  </si>
  <si>
    <t xml:space="preserve">하늘땅 어린이집</t>
  </si>
  <si>
    <r>
      <rPr>
        <sz val="9"/>
        <color rgb="FF000000"/>
        <rFont val="Noto Sans"/>
        <family val="2"/>
      </rPr>
      <t xml:space="preserve">진천군 문백면 봉죽리 </t>
    </r>
    <r>
      <rPr>
        <sz val="9"/>
        <color rgb="FF000000"/>
        <rFont val="굴림체"/>
        <family val="3"/>
        <charset val="129"/>
      </rPr>
      <t xml:space="preserve">315-4</t>
    </r>
  </si>
  <si>
    <t xml:space="preserve">532-2226</t>
  </si>
  <si>
    <t xml:space="preserve">세자녀 입소시 입소료 면제</t>
  </si>
  <si>
    <t xml:space="preserve">보림숯불갈비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02-4</t>
    </r>
  </si>
  <si>
    <t xml:space="preserve">532-0030</t>
  </si>
  <si>
    <t xml:space="preserve">동해안해물탕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288-3</t>
    </r>
  </si>
  <si>
    <t xml:space="preserve">533-9665</t>
  </si>
  <si>
    <t xml:space="preserve">바로광고서비스</t>
  </si>
  <si>
    <t xml:space="preserve">534-8454</t>
  </si>
  <si>
    <t xml:space="preserve">더도넛</t>
  </si>
  <si>
    <r>
      <rPr>
        <sz val="9"/>
        <color rgb="FF000000"/>
        <rFont val="Noto Sans"/>
        <family val="2"/>
      </rPr>
      <t xml:space="preserve">음식업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케잌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474-1</t>
    </r>
  </si>
  <si>
    <t xml:space="preserve">537-3210</t>
  </si>
  <si>
    <t xml:space="preserve">인동정</t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448</t>
    </r>
  </si>
  <si>
    <t xml:space="preserve">532-7773</t>
  </si>
  <si>
    <r>
      <rPr>
        <sz val="9"/>
        <color rgb="FF000000"/>
        <rFont val="Noto Sans"/>
        <family val="2"/>
      </rPr>
      <t xml:space="preserve">가족동행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청우해물칼국수</t>
  </si>
  <si>
    <r>
      <rPr>
        <sz val="9"/>
        <color rgb="FF000000"/>
        <rFont val="Noto Sans"/>
        <family val="2"/>
      </rPr>
      <t xml:space="preserve">진천군 문백면 도하리 </t>
    </r>
    <r>
      <rPr>
        <sz val="9"/>
        <color rgb="FF000000"/>
        <rFont val="굴림체"/>
        <family val="3"/>
        <charset val="129"/>
      </rPr>
      <t xml:space="preserve">138</t>
    </r>
  </si>
  <si>
    <t xml:space="preserve">532-3855</t>
  </si>
  <si>
    <r>
      <rPr>
        <sz val="9"/>
        <color rgb="FF000000"/>
        <rFont val="Noto Sans"/>
        <family val="2"/>
      </rPr>
      <t xml:space="preserve">주말 세자녀 동반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주원명가</t>
  </si>
  <si>
    <r>
      <rPr>
        <sz val="9"/>
        <color rgb="FF000000"/>
        <rFont val="Noto Sans"/>
        <family val="2"/>
      </rPr>
      <t xml:space="preserve">진천군 진천읍 신정리 </t>
    </r>
    <r>
      <rPr>
        <sz val="9"/>
        <color rgb="FF000000"/>
        <rFont val="굴림체"/>
        <family val="3"/>
        <charset val="129"/>
      </rPr>
      <t xml:space="preserve">638</t>
    </r>
  </si>
  <si>
    <t xml:space="preserve">535-5253</t>
  </si>
  <si>
    <t xml:space="preserve">용궁먹골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41-5</t>
    </r>
  </si>
  <si>
    <t xml:space="preserve">533-3382</t>
  </si>
  <si>
    <t xml:space="preserve">예원한정식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424-1</t>
    </r>
  </si>
  <si>
    <t xml:space="preserve">534-6388</t>
  </si>
  <si>
    <t xml:space="preserve">여일여일황토천식당</t>
  </si>
  <si>
    <r>
      <rPr>
        <sz val="9"/>
        <color rgb="FF000000"/>
        <rFont val="Noto Sans"/>
        <family val="2"/>
      </rPr>
      <t xml:space="preserve">진천군 진천읍 벽암리 </t>
    </r>
    <r>
      <rPr>
        <sz val="9"/>
        <color rgb="FF000000"/>
        <rFont val="굴림체"/>
        <family val="3"/>
        <charset val="129"/>
      </rPr>
      <t xml:space="preserve">33-12</t>
    </r>
  </si>
  <si>
    <t xml:space="preserve">534-8877</t>
  </si>
  <si>
    <t xml:space="preserve">화랑벌</t>
  </si>
  <si>
    <r>
      <rPr>
        <sz val="9"/>
        <color rgb="FF000000"/>
        <rFont val="Noto Sans"/>
        <family val="2"/>
      </rPr>
      <t xml:space="preserve">진천군 진천읍 벽암리 </t>
    </r>
    <r>
      <rPr>
        <sz val="9"/>
        <color rgb="FF000000"/>
        <rFont val="굴림체"/>
        <family val="3"/>
        <charset val="129"/>
      </rPr>
      <t xml:space="preserve">85-4</t>
    </r>
  </si>
  <si>
    <t xml:space="preserve">536-5592</t>
  </si>
  <si>
    <t xml:space="preserve">가마골 왕순대</t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290</t>
    </r>
  </si>
  <si>
    <t xml:space="preserve">536-7474</t>
  </si>
  <si>
    <t xml:space="preserve">록원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7</t>
    </r>
  </si>
  <si>
    <t xml:space="preserve">534-7898</t>
  </si>
  <si>
    <r>
      <rPr>
        <sz val="9"/>
        <color rgb="FF000000"/>
        <rFont val="Noto Sans"/>
        <family val="2"/>
      </rPr>
      <t xml:space="preserve">다자녀카드 결제시 </t>
    </r>
    <r>
      <rPr>
        <sz val="9"/>
        <color rgb="FF000000"/>
        <rFont val="굴림체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유가네 고기촌</t>
  </si>
  <si>
    <r>
      <rPr>
        <sz val="9"/>
        <color rgb="FF000000"/>
        <rFont val="Noto Sans"/>
        <family val="2"/>
      </rPr>
      <t xml:space="preserve">진천군 문백면 옥성리 </t>
    </r>
    <r>
      <rPr>
        <sz val="9"/>
        <color rgb="FF000000"/>
        <rFont val="굴림체"/>
        <family val="3"/>
        <charset val="129"/>
      </rPr>
      <t xml:space="preserve">483</t>
    </r>
  </si>
  <si>
    <t xml:space="preserve">536-2277</t>
  </si>
  <si>
    <t xml:space="preserve">두자녀이상 동반시 음료수 무료 제공</t>
  </si>
  <si>
    <t xml:space="preserve">쉬즈헤어 컬렉션</t>
  </si>
  <si>
    <r>
      <rPr>
        <sz val="9"/>
        <color rgb="FF000000"/>
        <rFont val="Noto Sans"/>
        <family val="2"/>
      </rPr>
      <t xml:space="preserve">진천군 광혜원면 화랑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3"/>
        <charset val="129"/>
      </rPr>
      <t xml:space="preserve">19</t>
    </r>
  </si>
  <si>
    <t xml:space="preserve">535-7880</t>
  </si>
  <si>
    <r>
      <rPr>
        <sz val="9"/>
        <color rgb="FF000000"/>
        <rFont val="굴림체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만원이상 펌 또는 염색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
미취학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초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중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고생 컷트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한천마당</t>
  </si>
  <si>
    <r>
      <rPr>
        <sz val="9"/>
        <color rgb="FF000000"/>
        <rFont val="Noto Sans"/>
        <family val="2"/>
      </rPr>
      <t xml:space="preserve">진천군 덕산면 덕금로 </t>
    </r>
    <r>
      <rPr>
        <sz val="9"/>
        <color rgb="FF000000"/>
        <rFont val="굴림체"/>
        <family val="3"/>
        <charset val="129"/>
      </rPr>
      <t xml:space="preserve">778</t>
    </r>
  </si>
  <si>
    <t xml:space="preserve">536-4061</t>
  </si>
  <si>
    <t xml:space="preserve">신궁전가든</t>
  </si>
  <si>
    <r>
      <rPr>
        <sz val="9"/>
        <color rgb="FF000000"/>
        <rFont val="Noto Sans"/>
        <family val="2"/>
      </rPr>
      <t xml:space="preserve">진천군 덕산면 용몽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3"/>
        <charset val="129"/>
      </rPr>
      <t xml:space="preserve">34</t>
    </r>
  </si>
  <si>
    <t xml:space="preserve">537-2849</t>
  </si>
  <si>
    <t xml:space="preserve">산마루가든</t>
  </si>
  <si>
    <r>
      <rPr>
        <sz val="9"/>
        <color rgb="FF000000"/>
        <rFont val="Noto Sans"/>
        <family val="2"/>
      </rPr>
      <t xml:space="preserve">진천군 덕산면 덕금로 </t>
    </r>
    <r>
      <rPr>
        <sz val="9"/>
        <color rgb="FF000000"/>
        <rFont val="굴림체"/>
        <family val="3"/>
        <charset val="129"/>
      </rPr>
      <t xml:space="preserve">889</t>
    </r>
  </si>
  <si>
    <t xml:space="preserve">536-0629</t>
  </si>
  <si>
    <t xml:space="preserve">부자아줌마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95</t>
    </r>
  </si>
  <si>
    <t xml:space="preserve">532-0025</t>
  </si>
  <si>
    <t xml:space="preserve">진천꽃화원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92-4</t>
    </r>
  </si>
  <si>
    <t xml:space="preserve">533-3536</t>
  </si>
  <si>
    <t xml:space="preserve">단골집</t>
  </si>
  <si>
    <r>
      <rPr>
        <sz val="9"/>
        <color rgb="FF000000"/>
        <rFont val="Noto Sans"/>
        <family val="2"/>
      </rPr>
      <t xml:space="preserve">진천군 초평면 화산리 </t>
    </r>
    <r>
      <rPr>
        <sz val="9"/>
        <color rgb="FF000000"/>
        <rFont val="굴림체"/>
        <family val="3"/>
        <charset val="129"/>
      </rPr>
      <t xml:space="preserve">513-20</t>
    </r>
  </si>
  <si>
    <t xml:space="preserve">532-6171</t>
  </si>
  <si>
    <t xml:space="preserve">큰손가든</t>
  </si>
  <si>
    <r>
      <rPr>
        <sz val="9"/>
        <color rgb="FF000000"/>
        <rFont val="Noto Sans"/>
        <family val="2"/>
      </rPr>
      <t xml:space="preserve">진천군 진천읍 벽암리 </t>
    </r>
    <r>
      <rPr>
        <sz val="9"/>
        <color rgb="FF000000"/>
        <rFont val="굴림체"/>
        <family val="3"/>
        <charset val="129"/>
      </rPr>
      <t xml:space="preserve">157-1</t>
    </r>
  </si>
  <si>
    <t xml:space="preserve">534-0082</t>
  </si>
  <si>
    <t xml:space="preserve">희동칼국수</t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266</t>
    </r>
  </si>
  <si>
    <t xml:space="preserve">534-1226</t>
  </si>
  <si>
    <t xml:space="preserve">일가무교동낙지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5-5</t>
    </r>
  </si>
  <si>
    <t xml:space="preserve">536-6500</t>
  </si>
  <si>
    <t xml:space="preserve">태산성</t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51-6</t>
    </r>
  </si>
  <si>
    <t xml:space="preserve">538-6811</t>
  </si>
  <si>
    <t xml:space="preserve">설악추어탕</t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194-3</t>
    </r>
  </si>
  <si>
    <t xml:space="preserve">533-3939</t>
  </si>
  <si>
    <t xml:space="preserve">감나무집</t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240-6</t>
    </r>
  </si>
  <si>
    <t xml:space="preserve">533-3767</t>
  </si>
  <si>
    <t xml:space="preserve">청산가든</t>
  </si>
  <si>
    <r>
      <rPr>
        <sz val="9"/>
        <color rgb="FF000000"/>
        <rFont val="Noto Sans"/>
        <family val="2"/>
      </rPr>
      <t xml:space="preserve">진천군 이월면 신계리 </t>
    </r>
    <r>
      <rPr>
        <sz val="9"/>
        <color rgb="FF000000"/>
        <rFont val="굴림체"/>
        <family val="3"/>
        <charset val="129"/>
      </rPr>
      <t xml:space="preserve">123</t>
    </r>
  </si>
  <si>
    <t xml:space="preserve">537-4878</t>
  </si>
  <si>
    <t xml:space="preserve">한일옥</t>
  </si>
  <si>
    <r>
      <rPr>
        <sz val="9"/>
        <color rgb="FF000000"/>
        <rFont val="Noto Sans"/>
        <family val="2"/>
      </rPr>
      <t xml:space="preserve">진천군 이월면 송림리 </t>
    </r>
    <r>
      <rPr>
        <sz val="9"/>
        <color rgb="FF000000"/>
        <rFont val="굴림체"/>
        <family val="3"/>
        <charset val="129"/>
      </rPr>
      <t xml:space="preserve">424-12</t>
    </r>
  </si>
  <si>
    <t xml:space="preserve">537-1566</t>
  </si>
  <si>
    <t xml:space="preserve">오투기획</t>
  </si>
  <si>
    <t xml:space="preserve">인쇄업</t>
  </si>
  <si>
    <r>
      <rPr>
        <sz val="9"/>
        <color rgb="FF000000"/>
        <rFont val="Noto Sans"/>
        <family val="2"/>
      </rPr>
      <t xml:space="preserve">진천군 문백면 봉죽리 </t>
    </r>
    <r>
      <rPr>
        <sz val="9"/>
        <color rgb="FF000000"/>
        <rFont val="굴림체"/>
        <family val="3"/>
        <charset val="129"/>
      </rPr>
      <t xml:space="preserve">308-13</t>
    </r>
  </si>
  <si>
    <t xml:space="preserve">532-0970</t>
  </si>
  <si>
    <t xml:space="preserve">김대감집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247-5</t>
    </r>
  </si>
  <si>
    <t xml:space="preserve">535-5060</t>
  </si>
  <si>
    <t xml:space="preserve">마라도횟집</t>
  </si>
  <si>
    <t xml:space="preserve">535-0737</t>
  </si>
  <si>
    <t xml:space="preserve">굴암산가든</t>
  </si>
  <si>
    <r>
      <rPr>
        <sz val="9"/>
        <color rgb="FF000000"/>
        <rFont val="Noto Sans"/>
        <family val="2"/>
      </rPr>
      <t xml:space="preserve">진천군 광혜원면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리 </t>
    </r>
    <r>
      <rPr>
        <sz val="9"/>
        <color rgb="FF000000"/>
        <rFont val="굴림체"/>
        <family val="3"/>
        <charset val="129"/>
      </rPr>
      <t xml:space="preserve">650-3</t>
    </r>
  </si>
  <si>
    <t xml:space="preserve">535-2800</t>
  </si>
  <si>
    <t xml:space="preserve">해성참숯불장어구이</t>
  </si>
  <si>
    <r>
      <rPr>
        <sz val="9"/>
        <color rgb="FF000000"/>
        <rFont val="Noto Sans"/>
        <family val="2"/>
      </rPr>
      <t xml:space="preserve">진천군 진천읍 벽암리 </t>
    </r>
    <r>
      <rPr>
        <sz val="9"/>
        <color rgb="FF000000"/>
        <rFont val="굴림체"/>
        <family val="3"/>
        <charset val="129"/>
      </rPr>
      <t xml:space="preserve">42</t>
    </r>
  </si>
  <si>
    <t xml:space="preserve">533-9252</t>
  </si>
  <si>
    <r>
      <rPr>
        <sz val="9"/>
        <color rgb="FF000000"/>
        <rFont val="Noto Sans"/>
        <family val="2"/>
      </rPr>
      <t xml:space="preserve">자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인이상 가족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한불화장품 진천지사</t>
  </si>
  <si>
    <t xml:space="preserve">화장품 등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80-3</t>
    </r>
  </si>
  <si>
    <t xml:space="preserve">537-2050</t>
  </si>
  <si>
    <r>
      <rPr>
        <sz val="9"/>
        <color rgb="FF000000"/>
        <rFont val="Noto Sans"/>
        <family val="2"/>
      </rPr>
      <t xml:space="preserve">건강보조식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화장품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피부관리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왕대박김칼국수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75-2</t>
    </r>
  </si>
  <si>
    <t xml:space="preserve">533-0963</t>
  </si>
  <si>
    <t xml:space="preserve">춘천골닭갈비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92-1</t>
    </r>
  </si>
  <si>
    <t xml:space="preserve">532-3385</t>
  </si>
  <si>
    <t xml:space="preserve">늘푸른식당</t>
  </si>
  <si>
    <r>
      <rPr>
        <sz val="9"/>
        <color rgb="FF000000"/>
        <rFont val="Noto Sans"/>
        <family val="2"/>
      </rPr>
      <t xml:space="preserve">진천군 진천읍 벽암리 </t>
    </r>
    <r>
      <rPr>
        <sz val="9"/>
        <color rgb="FF000000"/>
        <rFont val="굴림체"/>
        <family val="3"/>
        <charset val="129"/>
      </rPr>
      <t xml:space="preserve">190-2</t>
    </r>
  </si>
  <si>
    <t xml:space="preserve">533-2455</t>
  </si>
  <si>
    <r>
      <rPr>
        <sz val="9"/>
        <color rgb="FF000000"/>
        <rFont val="Noto Sans"/>
        <family val="2"/>
      </rPr>
      <t xml:space="preserve">판매금액의 </t>
    </r>
    <r>
      <rPr>
        <sz val="9"/>
        <color rgb="FF000000"/>
        <rFont val="굴림체"/>
        <family val="3"/>
        <charset val="129"/>
      </rPr>
      <t xml:space="preserve">3% </t>
    </r>
    <r>
      <rPr>
        <sz val="9"/>
        <color rgb="FF000000"/>
        <rFont val="Noto Sans"/>
        <family val="2"/>
      </rPr>
      <t xml:space="preserve">할인</t>
    </r>
  </si>
  <si>
    <t xml:space="preserve">㈜진천군주거복지센터</t>
  </si>
  <si>
    <t xml:space="preserve">건설업
도소매</t>
  </si>
  <si>
    <r>
      <rPr>
        <sz val="9"/>
        <color rgb="FF000000"/>
        <rFont val="Noto Sans"/>
        <family val="2"/>
      </rPr>
      <t xml:space="preserve">진천군 이월면 송림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굴림체"/>
        <family val="3"/>
        <charset val="129"/>
      </rPr>
      <t xml:space="preserve">36-9</t>
    </r>
  </si>
  <si>
    <t xml:space="preserve">532-9688</t>
  </si>
  <si>
    <t xml:space="preserve">노리키친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335-2</t>
    </r>
  </si>
  <si>
    <t xml:space="preserve">537-5988</t>
  </si>
  <si>
    <r>
      <rPr>
        <sz val="9"/>
        <color rgb="FF000000"/>
        <rFont val="Noto Sans"/>
        <family val="2"/>
      </rPr>
      <t xml:space="preserve">음료수 </t>
    </r>
    <r>
      <rPr>
        <sz val="9"/>
        <color rgb="FF000000"/>
        <rFont val="굴림체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인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캔</t>
    </r>
    <r>
      <rPr>
        <sz val="9"/>
        <color rgb="FF000000"/>
        <rFont val="굴림체"/>
        <family val="3"/>
        <charset val="129"/>
      </rPr>
      <t xml:space="preserve">(1500</t>
    </r>
    <r>
      <rPr>
        <sz val="9"/>
        <color rgb="FF000000"/>
        <rFont val="Noto Sans"/>
        <family val="2"/>
      </rPr>
      <t xml:space="preserve">원상당</t>
    </r>
    <r>
      <rPr>
        <sz val="9"/>
        <color rgb="FF000000"/>
        <rFont val="굴림체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서비스</t>
    </r>
  </si>
  <si>
    <r>
      <rPr>
        <sz val="9"/>
        <color rgb="FF000000"/>
        <rFont val="Noto Sans"/>
        <family val="2"/>
      </rPr>
      <t xml:space="preserve">진천군 진천읍 성석리 </t>
    </r>
    <r>
      <rPr>
        <sz val="9"/>
        <color rgb="FF000000"/>
        <rFont val="굴림체"/>
        <family val="3"/>
        <charset val="129"/>
      </rPr>
      <t xml:space="preserve">542-17</t>
    </r>
  </si>
  <si>
    <t xml:space="preserve">533-9573</t>
  </si>
  <si>
    <r>
      <rPr>
        <sz val="9"/>
        <color rgb="FF000000"/>
        <rFont val="Noto Sans"/>
        <family val="2"/>
      </rPr>
      <t xml:space="preserve">음식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봄 한정식</t>
  </si>
  <si>
    <r>
      <rPr>
        <sz val="9"/>
        <color rgb="FF000000"/>
        <rFont val="Noto Sans"/>
        <family val="2"/>
      </rPr>
      <t xml:space="preserve">진천군 진천읍 건송리 </t>
    </r>
    <r>
      <rPr>
        <sz val="9"/>
        <color rgb="FF000000"/>
        <rFont val="굴림체"/>
        <family val="3"/>
        <charset val="129"/>
      </rPr>
      <t xml:space="preserve">602-1</t>
    </r>
  </si>
  <si>
    <t xml:space="preserve">535-5566</t>
  </si>
  <si>
    <t xml:space="preserve">음료수 서비스</t>
  </si>
  <si>
    <t xml:space="preserve">사슴집</t>
  </si>
  <si>
    <r>
      <rPr>
        <sz val="9"/>
        <color rgb="FF000000"/>
        <rFont val="Noto Sans"/>
        <family val="2"/>
      </rPr>
      <t xml:space="preserve">진천군 초평면 화산리 </t>
    </r>
    <r>
      <rPr>
        <sz val="9"/>
        <color rgb="FF000000"/>
        <rFont val="굴림체"/>
        <family val="3"/>
        <charset val="129"/>
      </rPr>
      <t xml:space="preserve">658</t>
    </r>
  </si>
  <si>
    <t xml:space="preserve">532-6260</t>
  </si>
  <si>
    <r>
      <rPr>
        <sz val="9"/>
        <color rgb="FF000000"/>
        <rFont val="Noto Sans"/>
        <family val="2"/>
      </rPr>
      <t xml:space="preserve">식대 </t>
    </r>
    <r>
      <rPr>
        <sz val="9"/>
        <color rgb="FF000000"/>
        <rFont val="굴림체"/>
        <family val="3"/>
        <charset val="129"/>
      </rPr>
      <t xml:space="preserve">3,000</t>
    </r>
    <r>
      <rPr>
        <sz val="9"/>
        <color rgb="FF000000"/>
        <rFont val="Noto Sans"/>
        <family val="2"/>
      </rPr>
      <t xml:space="preserve">원 할인</t>
    </r>
  </si>
  <si>
    <t xml:space="preserve">인주헤어</t>
  </si>
  <si>
    <r>
      <rPr>
        <sz val="9"/>
        <color rgb="FF000000"/>
        <rFont val="Noto Sans"/>
        <family val="2"/>
      </rPr>
      <t xml:space="preserve">진천군 진천읍 벽암리 </t>
    </r>
    <r>
      <rPr>
        <sz val="9"/>
        <color rgb="FF000000"/>
        <rFont val="굴림체"/>
        <family val="3"/>
        <charset val="129"/>
      </rPr>
      <t xml:space="preserve">581</t>
    </r>
  </si>
  <si>
    <t xml:space="preserve">533-1967</t>
  </si>
  <si>
    <r>
      <rPr>
        <sz val="9"/>
        <color rgb="FF000000"/>
        <rFont val="Noto Sans"/>
        <family val="2"/>
      </rPr>
      <t xml:space="preserve">커트시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충북장식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288-5</t>
    </r>
  </si>
  <si>
    <t xml:space="preserve">533-7484</t>
  </si>
  <si>
    <r>
      <rPr>
        <sz val="9"/>
        <color rgb="FF000000"/>
        <rFont val="Noto Sans"/>
        <family val="2"/>
      </rPr>
      <t xml:space="preserve">매트 구입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명공사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체"/>
        <family val="3"/>
        <charset val="129"/>
      </rPr>
      <t xml:space="preserve">61-1</t>
    </r>
  </si>
  <si>
    <t xml:space="preserve">533-8830</t>
  </si>
  <si>
    <r>
      <rPr>
        <sz val="9"/>
        <color rgb="FF000000"/>
        <rFont val="Noto Sans"/>
        <family val="2"/>
      </rPr>
      <t xml:space="preserve">시계구입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농다리 천년사랑</t>
  </si>
  <si>
    <r>
      <rPr>
        <sz val="9"/>
        <color rgb="FF000000"/>
        <rFont val="Noto Sans"/>
        <family val="2"/>
      </rPr>
      <t xml:space="preserve">진천군 문백면 구곡리 </t>
    </r>
    <r>
      <rPr>
        <sz val="9"/>
        <color rgb="FF000000"/>
        <rFont val="굴림체"/>
        <family val="3"/>
        <charset val="129"/>
      </rPr>
      <t xml:space="preserve">134</t>
    </r>
  </si>
  <si>
    <t xml:space="preserve">536-9100</t>
  </si>
  <si>
    <r>
      <rPr>
        <sz val="9"/>
        <color rgb="FF000000"/>
        <rFont val="Noto Sans"/>
        <family val="2"/>
      </rPr>
      <t xml:space="preserve">식비 </t>
    </r>
    <r>
      <rPr>
        <sz val="9"/>
        <color rgb="FF000000"/>
        <rFont val="굴림체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개미가든</t>
  </si>
  <si>
    <r>
      <rPr>
        <sz val="9"/>
        <color rgb="FF000000"/>
        <rFont val="Noto Sans"/>
        <family val="2"/>
      </rPr>
      <t xml:space="preserve">진천군 초평면 진암리 </t>
    </r>
    <r>
      <rPr>
        <sz val="9"/>
        <color rgb="FF000000"/>
        <rFont val="굴림체"/>
        <family val="3"/>
        <charset val="129"/>
      </rPr>
      <t xml:space="preserve">472</t>
    </r>
  </si>
  <si>
    <t xml:space="preserve">838-8686</t>
  </si>
  <si>
    <r>
      <rPr>
        <sz val="9"/>
        <color rgb="FF000000"/>
        <rFont val="Noto Sans"/>
        <family val="2"/>
      </rPr>
      <t xml:space="preserve">식비 </t>
    </r>
    <r>
      <rPr>
        <sz val="9"/>
        <color rgb="FF000000"/>
        <rFont val="굴림체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오가네 칼국수</t>
  </si>
  <si>
    <r>
      <rPr>
        <sz val="9"/>
        <color rgb="FF000000"/>
        <rFont val="Noto Sans"/>
        <family val="2"/>
      </rPr>
      <t xml:space="preserve">진천군 진천읍 교성리 </t>
    </r>
    <r>
      <rPr>
        <sz val="9"/>
        <color rgb="FF000000"/>
        <rFont val="굴림체"/>
        <family val="3"/>
        <charset val="129"/>
      </rPr>
      <t xml:space="preserve">366</t>
    </r>
  </si>
  <si>
    <t xml:space="preserve">533-5534</t>
  </si>
  <si>
    <t xml:space="preserve">괴산군 참여업소 현황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27-9</t>
    </r>
  </si>
  <si>
    <t xml:space="preserve">832-3300</t>
  </si>
  <si>
    <r>
      <rPr>
        <sz val="9"/>
        <rFont val="Noto Sans"/>
        <family val="2"/>
      </rPr>
      <t xml:space="preserve">주말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 가족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서울감자탕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67-8</t>
    </r>
  </si>
  <si>
    <t xml:space="preserve">833-3460</t>
  </si>
  <si>
    <t xml:space="preserve">문화식당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61-14</t>
    </r>
  </si>
  <si>
    <t xml:space="preserve">832-3359</t>
  </si>
  <si>
    <r>
      <rPr>
        <sz val="9"/>
        <rFont val="Noto Sans"/>
        <family val="2"/>
      </rPr>
      <t xml:space="preserve">주말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중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자녀이상 동행 가족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현대잔치방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61-68</t>
    </r>
  </si>
  <si>
    <t xml:space="preserve">833-2033</t>
  </si>
  <si>
    <t xml:space="preserve">맛소식당</t>
  </si>
  <si>
    <r>
      <rPr>
        <sz val="9"/>
        <rFont val="Noto Sans"/>
        <family val="2"/>
      </rPr>
      <t xml:space="preserve">괴산군 괴산읍 서부리 </t>
    </r>
    <r>
      <rPr>
        <sz val="9"/>
        <rFont val="굴림체"/>
        <family val="3"/>
        <charset val="129"/>
      </rPr>
      <t xml:space="preserve">385</t>
    </r>
  </si>
  <si>
    <t xml:space="preserve">832-5533</t>
  </si>
  <si>
    <r>
      <rPr>
        <sz val="9"/>
        <rFont val="Noto Sans"/>
        <family val="2"/>
      </rPr>
      <t xml:space="preserve">주말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 가족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향군식당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55-4</t>
    </r>
  </si>
  <si>
    <t xml:space="preserve">832-3463</t>
  </si>
  <si>
    <t xml:space="preserve">장터국수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88-1</t>
    </r>
  </si>
  <si>
    <t xml:space="preserve">833-0211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 가족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최윤영 미용실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86-12</t>
    </r>
  </si>
  <si>
    <t xml:space="preserve">833-1193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자녀이상 동행 가족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파마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컷트</t>
    </r>
    <r>
      <rPr>
        <sz val="9"/>
        <rFont val="굴림체"/>
        <family val="3"/>
        <charset val="129"/>
      </rPr>
      <t xml:space="preserve">)</t>
    </r>
  </si>
  <si>
    <t xml:space="preserve">무지개 세탁소</t>
  </si>
  <si>
    <r>
      <rPr>
        <sz val="9"/>
        <rFont val="Noto Sans"/>
        <family val="2"/>
      </rPr>
      <t xml:space="preserve">괴산군 괴산읍 동부리 </t>
    </r>
    <r>
      <rPr>
        <sz val="9"/>
        <rFont val="굴림체"/>
        <family val="3"/>
        <charset val="129"/>
      </rPr>
      <t xml:space="preserve">627-7</t>
    </r>
  </si>
  <si>
    <t xml:space="preserve">833-0486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가족고객 방문시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 </t>
    </r>
  </si>
  <si>
    <t xml:space="preserve">바울어린이집</t>
  </si>
  <si>
    <r>
      <rPr>
        <sz val="9"/>
        <rFont val="Noto Sans"/>
        <family val="2"/>
      </rPr>
      <t xml:space="preserve">괴산군 괴산읍 서부리 </t>
    </r>
    <r>
      <rPr>
        <sz val="9"/>
        <rFont val="굴림체"/>
        <family val="3"/>
        <charset val="129"/>
      </rPr>
      <t xml:space="preserve">252-7</t>
    </r>
  </si>
  <si>
    <t xml:space="preserve">834-2981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자녀 입학시 둘째자녀 입학금 </t>
    </r>
    <r>
      <rPr>
        <sz val="9"/>
        <rFont val="굴림체"/>
        <family val="3"/>
        <charset val="129"/>
      </rPr>
      <t xml:space="preserve">50% </t>
    </r>
    <r>
      <rPr>
        <sz val="9"/>
        <rFont val="Noto Sans"/>
        <family val="2"/>
      </rPr>
      <t xml:space="preserve">할인 
및 입학용품 </t>
    </r>
    <r>
      <rPr>
        <sz val="9"/>
        <rFont val="굴림체"/>
        <family val="3"/>
        <charset val="129"/>
      </rPr>
      <t xml:space="preserve">50% </t>
    </r>
    <r>
      <rPr>
        <sz val="9"/>
        <rFont val="Noto Sans"/>
        <family val="2"/>
      </rPr>
      <t xml:space="preserve">할인</t>
    </r>
  </si>
  <si>
    <t xml:space="preserve">목도민물고기집식당</t>
  </si>
  <si>
    <r>
      <rPr>
        <sz val="9"/>
        <rFont val="Noto Sans"/>
        <family val="2"/>
      </rPr>
      <t xml:space="preserve">괴산군 감물면 이담리 </t>
    </r>
    <r>
      <rPr>
        <sz val="9"/>
        <rFont val="굴림체"/>
        <family val="3"/>
        <charset val="129"/>
      </rPr>
      <t xml:space="preserve">985-3</t>
    </r>
  </si>
  <si>
    <t xml:space="preserve">832-7153</t>
  </si>
  <si>
    <r>
      <rPr>
        <sz val="9"/>
        <rFont val="Noto Sans"/>
        <family val="2"/>
      </rPr>
      <t xml:space="preserve">매주목요일 가족동반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얼음골식당</t>
  </si>
  <si>
    <r>
      <rPr>
        <sz val="9"/>
        <rFont val="Noto Sans"/>
        <family val="2"/>
      </rPr>
      <t xml:space="preserve">괴산군 감물면 백양리 </t>
    </r>
    <r>
      <rPr>
        <sz val="9"/>
        <rFont val="굴림체"/>
        <family val="3"/>
        <charset val="129"/>
      </rPr>
      <t xml:space="preserve">15</t>
    </r>
  </si>
  <si>
    <t xml:space="preserve">833-9117</t>
  </si>
  <si>
    <r>
      <rPr>
        <sz val="9"/>
        <rFont val="Noto Sans"/>
        <family val="2"/>
      </rPr>
      <t xml:space="preserve">매주화요일 가족동반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r>
      <rPr>
        <sz val="9"/>
        <rFont val="Noto Sans"/>
        <family val="2"/>
      </rPr>
      <t xml:space="preserve">선일식당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정육점</t>
    </r>
  </si>
  <si>
    <r>
      <rPr>
        <sz val="9"/>
        <rFont val="Noto Sans"/>
        <family val="2"/>
      </rPr>
      <t xml:space="preserve">괴산군 감물면 오성리 </t>
    </r>
    <r>
      <rPr>
        <sz val="9"/>
        <rFont val="굴림체"/>
        <family val="3"/>
        <charset val="129"/>
      </rPr>
      <t xml:space="preserve">45</t>
    </r>
  </si>
  <si>
    <t xml:space="preserve">833-9023</t>
  </si>
  <si>
    <r>
      <rPr>
        <sz val="9"/>
        <rFont val="Noto Sans"/>
        <family val="2"/>
      </rPr>
      <t xml:space="preserve">매주수요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만원이상 이용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박달산가든</t>
  </si>
  <si>
    <r>
      <rPr>
        <sz val="9"/>
        <rFont val="Noto Sans"/>
        <family val="2"/>
      </rPr>
      <t xml:space="preserve">괴산군 장연면 방곡리 </t>
    </r>
    <r>
      <rPr>
        <sz val="9"/>
        <rFont val="굴림체"/>
        <family val="3"/>
        <charset val="129"/>
      </rPr>
      <t xml:space="preserve">152-1</t>
    </r>
  </si>
  <si>
    <t xml:space="preserve">832-1150</t>
  </si>
  <si>
    <r>
      <rPr>
        <sz val="9"/>
        <rFont val="Noto Sans"/>
        <family val="2"/>
      </rPr>
      <t xml:space="preserve">다자녀가정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만추식당</t>
  </si>
  <si>
    <r>
      <rPr>
        <sz val="9"/>
        <rFont val="Noto Sans"/>
        <family val="2"/>
      </rPr>
      <t xml:space="preserve">괴산군 장연면 오가리</t>
    </r>
    <r>
      <rPr>
        <sz val="9"/>
        <rFont val="굴림체"/>
        <family val="3"/>
        <charset val="129"/>
      </rPr>
      <t xml:space="preserve">456-3</t>
    </r>
  </si>
  <si>
    <t xml:space="preserve">832-1886</t>
  </si>
  <si>
    <r>
      <rPr>
        <sz val="9"/>
        <rFont val="Noto Sans"/>
        <family val="2"/>
      </rPr>
      <t xml:space="preserve">다자녀가정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고사리산장</t>
  </si>
  <si>
    <r>
      <rPr>
        <sz val="9"/>
        <rFont val="Noto Sans"/>
        <family val="2"/>
      </rPr>
      <t xml:space="preserve">괴산군 연풍면 원풍리</t>
    </r>
    <r>
      <rPr>
        <sz val="9"/>
        <rFont val="굴림체"/>
        <family val="3"/>
        <charset val="129"/>
      </rPr>
      <t xml:space="preserve">1-1</t>
    </r>
  </si>
  <si>
    <t xml:space="preserve">832-2116</t>
  </si>
  <si>
    <r>
      <rPr>
        <sz val="9"/>
        <rFont val="Noto Sans"/>
        <family val="2"/>
      </rPr>
      <t xml:space="preserve">다자녀카드 소지 가족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한세마트</t>
  </si>
  <si>
    <r>
      <rPr>
        <sz val="9"/>
        <rFont val="Noto Sans"/>
        <family val="2"/>
      </rPr>
      <t xml:space="preserve">괴산군 연풍면 행촌리</t>
    </r>
    <r>
      <rPr>
        <sz val="9"/>
        <rFont val="굴림체"/>
        <family val="3"/>
        <charset val="129"/>
      </rPr>
      <t xml:space="preserve">623-1</t>
    </r>
  </si>
  <si>
    <t xml:space="preserve">833-5267</t>
  </si>
  <si>
    <t xml:space="preserve">연풍가든</t>
  </si>
  <si>
    <r>
      <rPr>
        <sz val="9"/>
        <rFont val="Noto Sans"/>
        <family val="2"/>
      </rPr>
      <t xml:space="preserve">괴산군 연풍면 행촌리</t>
    </r>
    <r>
      <rPr>
        <sz val="9"/>
        <rFont val="굴림체"/>
        <family val="3"/>
        <charset val="129"/>
      </rPr>
      <t xml:space="preserve">778-7</t>
    </r>
  </si>
  <si>
    <t xml:space="preserve">834-5292</t>
  </si>
  <si>
    <r>
      <rPr>
        <sz val="9"/>
        <rFont val="Noto Sans"/>
        <family val="2"/>
      </rPr>
      <t xml:space="preserve">다자녀카드 소지한 가족중 자녀 생일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괴강 관광농원</t>
  </si>
  <si>
    <r>
      <rPr>
        <sz val="9"/>
        <rFont val="Noto Sans"/>
        <family val="2"/>
      </rPr>
      <t xml:space="preserve">괴산군 칠성면 두천리 </t>
    </r>
    <r>
      <rPr>
        <sz val="9"/>
        <rFont val="굴림체"/>
        <family val="3"/>
        <charset val="129"/>
      </rPr>
      <t xml:space="preserve">310-1</t>
    </r>
  </si>
  <si>
    <t xml:space="preserve">832-8877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가족 결제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3
</t>
    </r>
    <r>
      <rPr>
        <sz val="9"/>
        <rFont val="Noto Sans"/>
        <family val="2"/>
      </rPr>
      <t xml:space="preserve">자녀이상 카드소지자 자녀 생일시 </t>
    </r>
    <r>
      <rPr>
        <sz val="9"/>
        <rFont val="굴림체"/>
        <family val="3"/>
        <charset val="129"/>
      </rPr>
      <t xml:space="preserve">30%</t>
    </r>
    <r>
      <rPr>
        <sz val="9"/>
        <rFont val="Noto Sans"/>
        <family val="2"/>
      </rPr>
      <t xml:space="preserve">할인</t>
    </r>
  </si>
  <si>
    <t xml:space="preserve">느티울</t>
  </si>
  <si>
    <r>
      <rPr>
        <sz val="9"/>
        <rFont val="Noto Sans"/>
        <family val="2"/>
      </rPr>
      <t xml:space="preserve">괴산군 칠성면 두천리 </t>
    </r>
    <r>
      <rPr>
        <sz val="9"/>
        <rFont val="굴림체"/>
        <family val="3"/>
        <charset val="129"/>
      </rPr>
      <t xml:space="preserve">362-3</t>
    </r>
  </si>
  <si>
    <t xml:space="preserve">832-3419</t>
  </si>
  <si>
    <r>
      <rPr>
        <sz val="9"/>
        <rFont val="Noto Sans"/>
        <family val="2"/>
      </rPr>
      <t xml:space="preserve">주말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가족 결제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
및 자녀생일시 </t>
    </r>
    <r>
      <rPr>
        <sz val="9"/>
        <rFont val="굴림체"/>
        <family val="3"/>
        <charset val="129"/>
      </rPr>
      <t xml:space="preserve">20%</t>
    </r>
    <r>
      <rPr>
        <sz val="9"/>
        <rFont val="Noto Sans"/>
        <family val="2"/>
      </rPr>
      <t xml:space="preserve">할인</t>
    </r>
  </si>
  <si>
    <t xml:space="preserve">오광식당</t>
  </si>
  <si>
    <r>
      <rPr>
        <sz val="9"/>
        <rFont val="Noto Sans"/>
        <family val="2"/>
      </rPr>
      <t xml:space="preserve">괴산군 칠성면 도정리 </t>
    </r>
    <r>
      <rPr>
        <sz val="9"/>
        <rFont val="굴림체"/>
        <family val="3"/>
        <charset val="129"/>
      </rPr>
      <t xml:space="preserve">234-5</t>
    </r>
  </si>
  <si>
    <t xml:space="preserve">832-5225</t>
  </si>
  <si>
    <r>
      <rPr>
        <sz val="9"/>
        <rFont val="Noto Sans"/>
        <family val="2"/>
      </rPr>
      <t xml:space="preserve">주말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가족에 한하여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다자녀 카드 결제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
</t>
    </r>
    <r>
      <rPr>
        <sz val="9"/>
        <rFont val="Noto Sans"/>
        <family val="2"/>
      </rPr>
      <t xml:space="preserve">자녀생일시 </t>
    </r>
    <r>
      <rPr>
        <sz val="9"/>
        <rFont val="굴림체"/>
        <family val="3"/>
        <charset val="129"/>
      </rPr>
      <t xml:space="preserve">3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</t>
    </r>
  </si>
  <si>
    <t xml:space="preserve">이서방양념치킨</t>
  </si>
  <si>
    <r>
      <rPr>
        <sz val="9"/>
        <rFont val="Noto Sans"/>
        <family val="2"/>
      </rPr>
      <t xml:space="preserve">괴산군 칠성면 도정리 </t>
    </r>
    <r>
      <rPr>
        <sz val="9"/>
        <rFont val="굴림체"/>
        <family val="3"/>
        <charset val="129"/>
      </rPr>
      <t xml:space="preserve">222-2</t>
    </r>
  </si>
  <si>
    <t xml:space="preserve">832-9603</t>
  </si>
  <si>
    <r>
      <rPr>
        <sz val="9"/>
        <rFont val="Noto Sans"/>
        <family val="2"/>
      </rPr>
      <t xml:space="preserve">주말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가족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매주
수요일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가족에 한해 </t>
    </r>
    <r>
      <rPr>
        <sz val="9"/>
        <rFont val="굴림체"/>
        <family val="3"/>
        <charset val="129"/>
      </rPr>
      <t xml:space="preserve">20%</t>
    </r>
    <r>
      <rPr>
        <sz val="9"/>
        <rFont val="Noto Sans"/>
        <family val="2"/>
      </rPr>
      <t xml:space="preserve">할인</t>
    </r>
  </si>
  <si>
    <t xml:space="preserve">금호쉼터</t>
  </si>
  <si>
    <r>
      <rPr>
        <sz val="9"/>
        <rFont val="Noto Sans"/>
        <family val="2"/>
      </rPr>
      <t xml:space="preserve">괴산군 칠성면 태성리 </t>
    </r>
    <r>
      <rPr>
        <sz val="9"/>
        <rFont val="굴림체"/>
        <family val="3"/>
        <charset val="129"/>
      </rPr>
      <t xml:space="preserve">564-13</t>
    </r>
  </si>
  <si>
    <t xml:space="preserve">832-7566</t>
  </si>
  <si>
    <r>
      <rPr>
        <sz val="9"/>
        <rFont val="Noto Sans"/>
        <family val="2"/>
      </rPr>
      <t xml:space="preserve">카드결제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자녀생일시 </t>
    </r>
    <r>
      <rPr>
        <sz val="9"/>
        <rFont val="굴림체"/>
        <family val="3"/>
        <charset val="129"/>
      </rPr>
      <t xml:space="preserve">20%</t>
    </r>
    <r>
      <rPr>
        <sz val="9"/>
        <rFont val="Noto Sans"/>
        <family val="2"/>
      </rPr>
      <t xml:space="preserve">할인</t>
    </r>
  </si>
  <si>
    <t xml:space="preserve">원터가든</t>
  </si>
  <si>
    <r>
      <rPr>
        <sz val="9"/>
        <rFont val="Noto Sans"/>
        <family val="2"/>
      </rPr>
      <t xml:space="preserve">괴산군 문광면 문법리</t>
    </r>
    <r>
      <rPr>
        <sz val="9"/>
        <rFont val="굴림체"/>
        <family val="3"/>
        <charset val="129"/>
      </rPr>
      <t xml:space="preserve">512-1</t>
    </r>
  </si>
  <si>
    <t xml:space="preserve">832-6576</t>
  </si>
  <si>
    <r>
      <rPr>
        <sz val="9"/>
        <rFont val="Noto Sans"/>
        <family val="2"/>
      </rPr>
      <t xml:space="preserve">매주월요일 가족이용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아이포함</t>
    </r>
    <r>
      <rPr>
        <sz val="9"/>
        <rFont val="굴림체"/>
        <family val="3"/>
        <charset val="129"/>
      </rPr>
      <t xml:space="preserve">)</t>
    </r>
  </si>
  <si>
    <t xml:space="preserve">신기횟집</t>
  </si>
  <si>
    <r>
      <rPr>
        <sz val="9"/>
        <rFont val="Noto Sans"/>
        <family val="2"/>
      </rPr>
      <t xml:space="preserve">괴산군 문광면 신기리 </t>
    </r>
    <r>
      <rPr>
        <sz val="9"/>
        <rFont val="굴림체"/>
        <family val="3"/>
        <charset val="129"/>
      </rPr>
      <t xml:space="preserve">360</t>
    </r>
  </si>
  <si>
    <t xml:space="preserve">834-1564</t>
  </si>
  <si>
    <r>
      <rPr>
        <sz val="9"/>
        <rFont val="Noto Sans"/>
        <family val="2"/>
      </rPr>
      <t xml:space="preserve">매주월요일 가족동반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아이포함</t>
    </r>
    <r>
      <rPr>
        <sz val="9"/>
        <rFont val="굴림체"/>
        <family val="3"/>
        <charset val="129"/>
      </rPr>
      <t xml:space="preserve">)</t>
    </r>
  </si>
  <si>
    <t xml:space="preserve">복지이용원</t>
  </si>
  <si>
    <r>
      <rPr>
        <sz val="9"/>
        <rFont val="Noto Sans"/>
        <family val="2"/>
      </rPr>
      <t xml:space="preserve">괴산군 청천면 청천리 </t>
    </r>
    <r>
      <rPr>
        <sz val="9"/>
        <rFont val="굴림체"/>
        <family val="3"/>
        <charset val="129"/>
      </rPr>
      <t xml:space="preserve">67-1</t>
    </r>
  </si>
  <si>
    <t xml:space="preserve">832-4548</t>
  </si>
  <si>
    <r>
      <rPr>
        <sz val="9"/>
        <rFont val="굴림체"/>
        <family val="3"/>
        <charset val="129"/>
      </rPr>
      <t xml:space="preserve">20% </t>
    </r>
    <r>
      <rPr>
        <sz val="9"/>
        <rFont val="Noto Sans"/>
        <family val="2"/>
      </rPr>
      <t xml:space="preserve">할인</t>
    </r>
  </si>
  <si>
    <t xml:space="preserve">청안행복식당</t>
  </si>
  <si>
    <r>
      <rPr>
        <sz val="9"/>
        <rFont val="Noto Sans"/>
        <family val="2"/>
      </rPr>
      <t xml:space="preserve">괴산군 청안면 읍내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  <r>
      <rPr>
        <sz val="9"/>
        <rFont val="굴림체"/>
        <family val="3"/>
        <charset val="129"/>
      </rPr>
      <t xml:space="preserve">443-3</t>
    </r>
  </si>
  <si>
    <t xml:space="preserve">836-9445</t>
  </si>
  <si>
    <r>
      <rPr>
        <sz val="9"/>
        <rFont val="Noto Sans"/>
        <family val="2"/>
      </rPr>
      <t xml:space="preserve">가족식사에 한해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제중한식촌</t>
  </si>
  <si>
    <r>
      <rPr>
        <sz val="9"/>
        <rFont val="Noto Sans"/>
        <family val="2"/>
      </rPr>
      <t xml:space="preserve">괴산군 청안면 읍내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  <r>
      <rPr>
        <sz val="9"/>
        <rFont val="굴림체"/>
        <family val="3"/>
        <charset val="129"/>
      </rPr>
      <t xml:space="preserve">68</t>
    </r>
  </si>
  <si>
    <t xml:space="preserve">836-9261</t>
  </si>
  <si>
    <t xml:space="preserve">청안진미식당</t>
  </si>
  <si>
    <r>
      <rPr>
        <sz val="9"/>
        <rFont val="Noto Sans"/>
        <family val="2"/>
      </rPr>
      <t xml:space="preserve">괴산군 청안면 읍내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  <r>
      <rPr>
        <sz val="9"/>
        <rFont val="굴림체"/>
        <family val="3"/>
        <charset val="129"/>
      </rPr>
      <t xml:space="preserve">486-1</t>
    </r>
  </si>
  <si>
    <t xml:space="preserve">836-9016</t>
  </si>
  <si>
    <r>
      <rPr>
        <sz val="9"/>
        <rFont val="Noto Sans"/>
        <family val="2"/>
      </rPr>
      <t xml:space="preserve">매주 일요일 가족식사에 한해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부흥미용실</t>
  </si>
  <si>
    <r>
      <rPr>
        <sz val="9"/>
        <rFont val="Noto Sans"/>
        <family val="2"/>
      </rPr>
      <t xml:space="preserve">괴산군 청안면 부흥리</t>
    </r>
    <r>
      <rPr>
        <sz val="9"/>
        <rFont val="굴림체"/>
        <family val="3"/>
        <charset val="129"/>
      </rPr>
      <t xml:space="preserve">160-18</t>
    </r>
  </si>
  <si>
    <t xml:space="preserve">833-9054</t>
  </si>
  <si>
    <r>
      <rPr>
        <sz val="9"/>
        <rFont val="Noto Sans"/>
        <family val="2"/>
      </rPr>
      <t xml:space="preserve">매주 토요일 가족식사에 한해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r>
      <rPr>
        <sz val="9"/>
        <rFont val="Noto Sans"/>
        <family val="2"/>
      </rPr>
      <t xml:space="preserve">괴산군 청안면 운곡리</t>
    </r>
    <r>
      <rPr>
        <sz val="9"/>
        <rFont val="굴림체"/>
        <family val="3"/>
        <charset val="129"/>
      </rPr>
      <t xml:space="preserve">245-4</t>
    </r>
  </si>
  <si>
    <t xml:space="preserve">832-4226</t>
  </si>
  <si>
    <t xml:space="preserve">모래재가든</t>
  </si>
  <si>
    <r>
      <rPr>
        <sz val="9"/>
        <rFont val="Noto Sans"/>
        <family val="2"/>
      </rPr>
      <t xml:space="preserve">괴산군 사리면 사담리 </t>
    </r>
    <r>
      <rPr>
        <sz val="9"/>
        <rFont val="굴림체"/>
        <family val="3"/>
        <charset val="129"/>
      </rPr>
      <t xml:space="preserve">959-2</t>
    </r>
  </si>
  <si>
    <t xml:space="preserve">836-7399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고객중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만원이상 결재시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구이구이</t>
  </si>
  <si>
    <r>
      <rPr>
        <sz val="9"/>
        <rFont val="Noto Sans"/>
        <family val="2"/>
      </rPr>
      <t xml:space="preserve">괴산군 불정면 목도리 </t>
    </r>
    <r>
      <rPr>
        <sz val="9"/>
        <rFont val="굴림체"/>
        <family val="3"/>
        <charset val="129"/>
      </rPr>
      <t xml:space="preserve">447-5</t>
    </r>
  </si>
  <si>
    <t xml:space="preserve">833-1292</t>
  </si>
  <si>
    <r>
      <rPr>
        <sz val="9"/>
        <rFont val="Noto Sans"/>
        <family val="2"/>
      </rPr>
      <t xml:space="preserve">다자녀카드결재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하나로식당</t>
  </si>
  <si>
    <r>
      <rPr>
        <sz val="9"/>
        <rFont val="Noto Sans"/>
        <family val="2"/>
      </rPr>
      <t xml:space="preserve">괴산군 불정면 목도리 </t>
    </r>
    <r>
      <rPr>
        <sz val="9"/>
        <rFont val="굴림체"/>
        <family val="3"/>
        <charset val="129"/>
      </rPr>
      <t xml:space="preserve">295-16</t>
    </r>
  </si>
  <si>
    <t xml:space="preserve">833-1230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인이상 동행시 다자녀 카드 결제시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괴산꽃집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167-3</t>
    </r>
  </si>
  <si>
    <t xml:space="preserve">832-3232</t>
  </si>
  <si>
    <r>
      <rPr>
        <sz val="9"/>
        <rFont val="굴림체"/>
        <family val="3"/>
        <charset val="129"/>
      </rPr>
      <t xml:space="preserve">30,000</t>
    </r>
    <r>
      <rPr>
        <sz val="9"/>
        <rFont val="Noto Sans"/>
        <family val="2"/>
      </rPr>
      <t xml:space="preserve">원이상 구매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일공공일안경콘택트괴산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13-4</t>
    </r>
  </si>
  <si>
    <t xml:space="preserve">832-1001</t>
  </si>
  <si>
    <r>
      <rPr>
        <sz val="9"/>
        <rFont val="Noto Sans"/>
        <family val="2"/>
      </rPr>
      <t xml:space="preserve">다자녀우대카드 소지 가족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안경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콘텍트렌즈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에 한하여 </t>
    </r>
    <r>
      <rPr>
        <sz val="9"/>
        <rFont val="굴림체"/>
        <family val="3"/>
        <charset val="129"/>
      </rPr>
      <t xml:space="preserve">20% </t>
    </r>
    <r>
      <rPr>
        <sz val="9"/>
        <rFont val="Noto Sans"/>
        <family val="2"/>
      </rPr>
      <t xml:space="preserve">할인</t>
    </r>
  </si>
  <si>
    <t xml:space="preserve">옴파로스신발백화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23-9</t>
    </r>
  </si>
  <si>
    <t xml:space="preserve">832-2159</t>
  </si>
  <si>
    <r>
      <rPr>
        <sz val="9"/>
        <rFont val="Noto Sans"/>
        <family val="2"/>
      </rPr>
      <t xml:space="preserve">판매가격의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금강헤어아트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80-9</t>
    </r>
  </si>
  <si>
    <t xml:space="preserve">832-3649</t>
  </si>
  <si>
    <r>
      <rPr>
        <sz val="9"/>
        <rFont val="Noto Sans"/>
        <family val="2"/>
      </rPr>
      <t xml:space="preserve">다자녀우대카드 결제시 </t>
    </r>
    <r>
      <rPr>
        <sz val="9"/>
        <rFont val="굴림체"/>
        <family val="3"/>
        <charset val="129"/>
      </rPr>
      <t xml:space="preserve">5%</t>
    </r>
    <r>
      <rPr>
        <sz val="9"/>
        <rFont val="Noto Sans"/>
        <family val="2"/>
      </rPr>
      <t xml:space="preserve">할인</t>
    </r>
  </si>
  <si>
    <t xml:space="preserve">자금성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81-4</t>
    </r>
  </si>
  <si>
    <t xml:space="preserve">834-0300</t>
  </si>
  <si>
    <r>
      <rPr>
        <sz val="9"/>
        <rFont val="Noto Sans"/>
        <family val="2"/>
      </rPr>
      <t xml:space="preserve">가족동반 </t>
    </r>
    <r>
      <rPr>
        <sz val="9"/>
        <rFont val="굴림체"/>
        <family val="3"/>
        <charset val="129"/>
      </rPr>
      <t xml:space="preserve">10,000</t>
    </r>
    <r>
      <rPr>
        <sz val="9"/>
        <rFont val="Noto Sans"/>
        <family val="2"/>
      </rPr>
      <t xml:space="preserve">원 이상결제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한샘학원</t>
  </si>
  <si>
    <t xml:space="preserve">보습학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7-22</t>
    </r>
  </si>
  <si>
    <t xml:space="preserve">832-1999</t>
  </si>
  <si>
    <r>
      <rPr>
        <sz val="9"/>
        <rFont val="Noto Sans"/>
        <family val="2"/>
      </rPr>
      <t xml:space="preserve">한가정에 두아이이상수강할 경우 둘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셋째 </t>
    </r>
    <r>
      <rPr>
        <sz val="9"/>
        <rFont val="굴림체"/>
        <family val="3"/>
        <charset val="129"/>
      </rPr>
      <t xml:space="preserve">10,000</t>
    </r>
    <r>
      <rPr>
        <sz val="9"/>
        <rFont val="Noto Sans"/>
        <family val="2"/>
      </rPr>
      <t xml:space="preserve">원 할인</t>
    </r>
  </si>
  <si>
    <t xml:space="preserve">성모음악보습학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7-40</t>
    </r>
  </si>
  <si>
    <t xml:space="preserve">833-0131</t>
  </si>
  <si>
    <t xml:space="preserve">동천주막촌</t>
  </si>
  <si>
    <r>
      <rPr>
        <sz val="9"/>
        <rFont val="Noto Sans"/>
        <family val="2"/>
      </rPr>
      <t xml:space="preserve">청천면 화양리 </t>
    </r>
    <r>
      <rPr>
        <sz val="9"/>
        <rFont val="굴림체"/>
        <family val="3"/>
        <charset val="129"/>
      </rPr>
      <t xml:space="preserve">71</t>
    </r>
  </si>
  <si>
    <t xml:space="preserve">832-6919</t>
  </si>
  <si>
    <r>
      <rPr>
        <sz val="9"/>
        <rFont val="Noto Sans"/>
        <family val="2"/>
      </rPr>
      <t xml:space="preserve">가족동반 </t>
    </r>
    <r>
      <rPr>
        <sz val="9"/>
        <rFont val="굴림체"/>
        <family val="3"/>
        <charset val="129"/>
      </rPr>
      <t xml:space="preserve">30,000</t>
    </r>
    <r>
      <rPr>
        <sz val="9"/>
        <rFont val="Noto Sans"/>
        <family val="2"/>
      </rPr>
      <t xml:space="preserve">원 이상결제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별미식당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7-12</t>
    </r>
  </si>
  <si>
    <t xml:space="preserve">832-4693</t>
  </si>
  <si>
    <t xml:space="preserve">가족동반시 음료수 제공</t>
  </si>
  <si>
    <t xml:space="preserve">네네치킨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11</t>
    </r>
  </si>
  <si>
    <t xml:space="preserve">834-4492</t>
  </si>
  <si>
    <t xml:space="preserve">괴산어린이집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75-2</t>
    </r>
  </si>
  <si>
    <t xml:space="preserve">832-0414</t>
  </si>
  <si>
    <r>
      <rPr>
        <sz val="9"/>
        <rFont val="Noto Sans"/>
        <family val="2"/>
      </rPr>
      <t xml:space="preserve">두자녀 입학시 </t>
    </r>
    <r>
      <rPr>
        <sz val="9"/>
        <rFont val="굴림체"/>
        <family val="3"/>
        <charset val="129"/>
      </rPr>
      <t xml:space="preserve">5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입학용품 </t>
    </r>
    <r>
      <rPr>
        <sz val="9"/>
        <rFont val="굴림체"/>
        <family val="3"/>
        <charset val="129"/>
      </rPr>
      <t xml:space="preserve">50%</t>
    </r>
    <r>
      <rPr>
        <sz val="9"/>
        <rFont val="Noto Sans"/>
        <family val="2"/>
      </rPr>
      <t xml:space="preserve">할인</t>
    </r>
  </si>
  <si>
    <t xml:space="preserve">제일어린이집</t>
  </si>
  <si>
    <r>
      <rPr>
        <sz val="9"/>
        <rFont val="Noto Sans"/>
        <family val="2"/>
      </rPr>
      <t xml:space="preserve">괴산읍 서부리 </t>
    </r>
    <r>
      <rPr>
        <sz val="9"/>
        <rFont val="굴림체"/>
        <family val="3"/>
        <charset val="129"/>
      </rPr>
      <t xml:space="preserve">189-1</t>
    </r>
  </si>
  <si>
    <t xml:space="preserve">832-2449</t>
  </si>
  <si>
    <r>
      <rPr>
        <sz val="9"/>
        <rFont val="Noto Sans"/>
        <family val="2"/>
      </rPr>
      <t xml:space="preserve">두자녀입학시 입학금 전액 면제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가방무료증정</t>
    </r>
  </si>
  <si>
    <t xml:space="preserve">삼보컴퓨터학원</t>
  </si>
  <si>
    <r>
      <rPr>
        <sz val="9"/>
        <rFont val="Noto Sans"/>
        <family val="2"/>
      </rPr>
      <t xml:space="preserve">괴산읍 서부리 </t>
    </r>
    <r>
      <rPr>
        <sz val="9"/>
        <rFont val="굴림체"/>
        <family val="3"/>
        <charset val="129"/>
      </rPr>
      <t xml:space="preserve">249-10</t>
    </r>
  </si>
  <si>
    <t xml:space="preserve">833-0485</t>
  </si>
  <si>
    <r>
      <rPr>
        <sz val="9"/>
        <rFont val="Noto Sans"/>
        <family val="2"/>
      </rPr>
      <t xml:space="preserve">한가정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인이상 수강시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명당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만원씩 할인</t>
    </r>
  </si>
  <si>
    <t xml:space="preserve">이문희음악학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57-2</t>
    </r>
  </si>
  <si>
    <t xml:space="preserve">832-0326</t>
  </si>
  <si>
    <r>
      <rPr>
        <sz val="9"/>
        <rFont val="Noto Sans"/>
        <family val="2"/>
      </rPr>
      <t xml:space="preserve">한가정 두아이 수강시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만원씩 할인</t>
    </r>
  </si>
  <si>
    <r>
      <rPr>
        <sz val="9"/>
        <rFont val="Noto Sans"/>
        <family val="2"/>
      </rPr>
      <t xml:space="preserve">중앙라사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세탁소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7-19</t>
    </r>
  </si>
  <si>
    <t xml:space="preserve">832-3156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가정 고객 세탁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7-45</t>
    </r>
  </si>
  <si>
    <t xml:space="preserve">832-1358</t>
  </si>
  <si>
    <r>
      <rPr>
        <sz val="9"/>
        <rFont val="Noto Sans"/>
        <family val="2"/>
      </rPr>
      <t xml:space="preserve">자녀동행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진종합화장품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1-3</t>
    </r>
  </si>
  <si>
    <t xml:space="preserve">834-9722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가구 이용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양지사진관</t>
  </si>
  <si>
    <t xml:space="preserve">사진업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7-24</t>
    </r>
  </si>
  <si>
    <t xml:space="preserve">832-2348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초등학생이하구성된</t>
    </r>
    <r>
      <rPr>
        <sz val="9"/>
        <rFont val="굴림체"/>
        <family val="3"/>
        <charset val="129"/>
      </rPr>
      <t xml:space="preserve">)</t>
    </r>
    <r>
      <rPr>
        <sz val="9"/>
        <rFont val="Noto Sans"/>
        <family val="2"/>
      </rPr>
      <t xml:space="preserve">가족촬영시 </t>
    </r>
    <r>
      <rPr>
        <sz val="9"/>
        <rFont val="굴림체"/>
        <family val="3"/>
        <charset val="129"/>
      </rPr>
      <t xml:space="preserve">20%</t>
    </r>
    <r>
      <rPr>
        <sz val="9"/>
        <rFont val="Noto Sans"/>
        <family val="2"/>
      </rPr>
      <t xml:space="preserve">할인</t>
    </r>
  </si>
  <si>
    <t xml:space="preserve">보리골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1-82</t>
    </r>
  </si>
  <si>
    <t xml:space="preserve">832-2307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63-4</t>
    </r>
  </si>
  <si>
    <t xml:space="preserve">834-2747</t>
  </si>
  <si>
    <r>
      <rPr>
        <sz val="9"/>
        <rFont val="Noto Sans"/>
        <family val="2"/>
      </rPr>
      <t xml:space="preserve">주말 가족동반시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아이포함</t>
    </r>
    <r>
      <rPr>
        <sz val="9"/>
        <rFont val="굴림체"/>
        <family val="3"/>
        <charset val="129"/>
      </rPr>
      <t xml:space="preserve">)</t>
    </r>
  </si>
  <si>
    <t xml:space="preserve">홍익미술학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72-4</t>
    </r>
  </si>
  <si>
    <t xml:space="preserve">832-0162</t>
  </si>
  <si>
    <r>
      <rPr>
        <sz val="9"/>
        <rFont val="Noto Sans"/>
        <family val="2"/>
      </rPr>
      <t xml:space="preserve">한가정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인이상 수강시 각각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만원 할인</t>
    </r>
  </si>
  <si>
    <t xml:space="preserve">승리학원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86-7</t>
    </r>
  </si>
  <si>
    <t xml:space="preserve">832-9512</t>
  </si>
  <si>
    <r>
      <rPr>
        <sz val="9"/>
        <rFont val="Noto Sans"/>
        <family val="2"/>
      </rPr>
      <t xml:space="preserve">두자녀 이상 수강시 각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만원씩 할인</t>
    </r>
  </si>
  <si>
    <t xml:space="preserve">토광식당</t>
  </si>
  <si>
    <r>
      <rPr>
        <sz val="9"/>
        <rFont val="Noto Sans"/>
        <family val="2"/>
      </rPr>
      <t xml:space="preserve">문광면 광덕리 </t>
    </r>
    <r>
      <rPr>
        <sz val="9"/>
        <rFont val="굴림체"/>
        <family val="3"/>
        <charset val="129"/>
      </rPr>
      <t xml:space="preserve">225</t>
    </r>
  </si>
  <si>
    <t xml:space="preserve">832-6369</t>
  </si>
  <si>
    <r>
      <rPr>
        <sz val="9"/>
        <rFont val="Noto Sans"/>
        <family val="2"/>
      </rPr>
      <t xml:space="preserve">주말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 이상 동행가족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송이버섯마을</t>
  </si>
  <si>
    <r>
      <rPr>
        <sz val="9"/>
        <rFont val="Noto Sans"/>
        <family val="2"/>
      </rPr>
      <t xml:space="preserve">칠성면 쌍곡리 </t>
    </r>
    <r>
      <rPr>
        <sz val="9"/>
        <rFont val="굴림체"/>
        <family val="3"/>
        <charset val="129"/>
      </rPr>
      <t xml:space="preserve">157-13</t>
    </r>
  </si>
  <si>
    <t xml:space="preserve">834-3117</t>
  </si>
  <si>
    <r>
      <rPr>
        <sz val="9"/>
        <rFont val="Noto Sans"/>
        <family val="2"/>
      </rPr>
      <t xml:space="preserve">셋째자녀 이상 출산가정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혜택 제공</t>
    </r>
  </si>
  <si>
    <t xml:space="preserve">제일축산물식당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11-2</t>
    </r>
  </si>
  <si>
    <t xml:space="preserve">832-0606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 이상 가구동반 이용시 음료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명 무료 제공</t>
    </r>
  </si>
  <si>
    <t xml:space="preserve">효원</t>
  </si>
  <si>
    <r>
      <rPr>
        <sz val="9"/>
        <rFont val="Noto Sans"/>
        <family val="2"/>
      </rPr>
      <t xml:space="preserve">괴산읍 대사리 </t>
    </r>
    <r>
      <rPr>
        <sz val="9"/>
        <rFont val="굴림체"/>
        <family val="3"/>
        <charset val="129"/>
      </rPr>
      <t xml:space="preserve">318-1</t>
    </r>
  </si>
  <si>
    <t xml:space="preserve">832-2753</t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 이상 가구동반시 음료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명 무료 제공</t>
    </r>
  </si>
  <si>
    <t xml:space="preserve">양반고을</t>
  </si>
  <si>
    <r>
      <rPr>
        <sz val="9"/>
        <rFont val="Noto Sans"/>
        <family val="2"/>
      </rPr>
      <t xml:space="preserve">청천면 청천리 </t>
    </r>
    <r>
      <rPr>
        <sz val="9"/>
        <rFont val="굴림체"/>
        <family val="3"/>
        <charset val="129"/>
      </rPr>
      <t xml:space="preserve">59-2</t>
    </r>
  </si>
  <si>
    <t xml:space="preserve">832-2627</t>
  </si>
  <si>
    <r>
      <rPr>
        <sz val="9"/>
        <rFont val="Noto Sans"/>
        <family val="2"/>
      </rPr>
      <t xml:space="preserve">현금결제시 </t>
    </r>
    <r>
      <rPr>
        <sz val="9"/>
        <rFont val="굴림체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</si>
  <si>
    <t xml:space="preserve">명사십리</t>
  </si>
  <si>
    <r>
      <rPr>
        <sz val="9"/>
        <rFont val="Noto Sans"/>
        <family val="2"/>
      </rPr>
      <t xml:space="preserve">청천면 청천리 </t>
    </r>
    <r>
      <rPr>
        <sz val="9"/>
        <rFont val="굴림체"/>
        <family val="3"/>
        <charset val="129"/>
      </rPr>
      <t xml:space="preserve">119-5</t>
    </r>
  </si>
  <si>
    <t xml:space="preserve">832-4948</t>
  </si>
  <si>
    <r>
      <rPr>
        <sz val="9"/>
        <rFont val="Noto Sans"/>
        <family val="2"/>
      </rPr>
      <t xml:space="preserve">현금결제시 </t>
    </r>
    <r>
      <rPr>
        <sz val="9"/>
        <rFont val="굴림체"/>
        <family val="3"/>
        <charset val="129"/>
      </rPr>
      <t xml:space="preserve">10%, </t>
    </r>
    <r>
      <rPr>
        <sz val="9"/>
        <rFont val="Noto Sans"/>
        <family val="2"/>
      </rPr>
      <t xml:space="preserve">카드결제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머리하기 좋은날</t>
  </si>
  <si>
    <r>
      <rPr>
        <sz val="9"/>
        <rFont val="Noto Sans"/>
        <family val="2"/>
      </rPr>
      <t xml:space="preserve">청천면 청천리 </t>
    </r>
    <r>
      <rPr>
        <sz val="9"/>
        <rFont val="굴림체"/>
        <family val="3"/>
        <charset val="129"/>
      </rPr>
      <t xml:space="preserve">66-11</t>
    </r>
  </si>
  <si>
    <t xml:space="preserve">832-8128</t>
  </si>
  <si>
    <r>
      <rPr>
        <sz val="9"/>
        <rFont val="Noto Sans"/>
        <family val="2"/>
      </rPr>
      <t xml:space="preserve">컷트시 </t>
    </r>
    <r>
      <rPr>
        <sz val="9"/>
        <rFont val="굴림체"/>
        <family val="3"/>
        <charset val="129"/>
      </rPr>
      <t xml:space="preserve">20% </t>
    </r>
    <r>
      <rPr>
        <sz val="9"/>
        <rFont val="Noto Sans"/>
        <family val="2"/>
      </rPr>
      <t xml:space="preserve">할인</t>
    </r>
  </si>
  <si>
    <t xml:space="preserve">평화식당</t>
  </si>
  <si>
    <r>
      <rPr>
        <sz val="9"/>
        <rFont val="Noto Sans"/>
        <family val="2"/>
      </rPr>
      <t xml:space="preserve">감물면 광전리 </t>
    </r>
    <r>
      <rPr>
        <sz val="9"/>
        <rFont val="굴림체"/>
        <family val="3"/>
        <charset val="129"/>
      </rPr>
      <t xml:space="preserve">91-21</t>
    </r>
  </si>
  <si>
    <t xml:space="preserve">832-5250</t>
  </si>
  <si>
    <t xml:space="preserve">대성식당</t>
  </si>
  <si>
    <r>
      <rPr>
        <sz val="9"/>
        <rFont val="Noto Sans"/>
        <family val="2"/>
      </rPr>
      <t xml:space="preserve">감물면 오성리 </t>
    </r>
    <r>
      <rPr>
        <sz val="9"/>
        <rFont val="굴림체"/>
        <family val="3"/>
        <charset val="129"/>
      </rPr>
      <t xml:space="preserve">52</t>
    </r>
  </si>
  <si>
    <t xml:space="preserve">832-9225</t>
  </si>
  <si>
    <t xml:space="preserve">선비고을</t>
  </si>
  <si>
    <r>
      <rPr>
        <sz val="9"/>
        <rFont val="Noto Sans"/>
        <family val="2"/>
      </rPr>
      <t xml:space="preserve">청안면 읍내리 </t>
    </r>
    <r>
      <rPr>
        <sz val="9"/>
        <rFont val="굴림체"/>
        <family val="3"/>
        <charset val="129"/>
      </rPr>
      <t xml:space="preserve">570-40</t>
    </r>
  </si>
  <si>
    <t xml:space="preserve">836-1106</t>
  </si>
  <si>
    <r>
      <rPr>
        <sz val="9"/>
        <rFont val="Noto Sans"/>
        <family val="2"/>
      </rPr>
      <t xml:space="preserve">다자녀 카드결제시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한옥촌</t>
  </si>
  <si>
    <r>
      <rPr>
        <sz val="9"/>
        <rFont val="Noto Sans"/>
        <family val="2"/>
      </rPr>
      <t xml:space="preserve">청안면 읍내리 </t>
    </r>
    <r>
      <rPr>
        <sz val="9"/>
        <rFont val="굴림체"/>
        <family val="3"/>
        <charset val="129"/>
      </rPr>
      <t xml:space="preserve">426-5</t>
    </r>
  </si>
  <si>
    <t xml:space="preserve">836-9509</t>
  </si>
  <si>
    <t xml:space="preserve">미각루</t>
  </si>
  <si>
    <r>
      <rPr>
        <sz val="9"/>
        <rFont val="Noto Sans"/>
        <family val="2"/>
      </rPr>
      <t xml:space="preserve">청안면 부흥리 </t>
    </r>
    <r>
      <rPr>
        <sz val="9"/>
        <rFont val="굴림체"/>
        <family val="3"/>
        <charset val="129"/>
      </rPr>
      <t xml:space="preserve">194-7</t>
    </r>
  </si>
  <si>
    <t xml:space="preserve">832-5051</t>
  </si>
  <si>
    <r>
      <rPr>
        <sz val="9"/>
        <rFont val="Noto Sans"/>
        <family val="2"/>
      </rPr>
      <t xml:space="preserve">다자녀 카드결제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옛날병천순대</t>
  </si>
  <si>
    <r>
      <rPr>
        <sz val="9"/>
        <rFont val="Noto Sans"/>
        <family val="2"/>
      </rPr>
      <t xml:space="preserve">청안면 부흥리 </t>
    </r>
    <r>
      <rPr>
        <sz val="9"/>
        <rFont val="굴림체"/>
        <family val="3"/>
        <charset val="129"/>
      </rPr>
      <t xml:space="preserve">185-3</t>
    </r>
  </si>
  <si>
    <t xml:space="preserve">832-0532</t>
  </si>
  <si>
    <t xml:space="preserve">손맛두부촌</t>
  </si>
  <si>
    <r>
      <rPr>
        <sz val="9"/>
        <rFont val="Noto Sans"/>
        <family val="2"/>
      </rPr>
      <t xml:space="preserve">청안면 부흥리 </t>
    </r>
    <r>
      <rPr>
        <sz val="9"/>
        <rFont val="굴림체"/>
        <family val="3"/>
        <charset val="129"/>
      </rPr>
      <t xml:space="preserve">182-5</t>
    </r>
  </si>
  <si>
    <t xml:space="preserve">832-8423</t>
  </si>
  <si>
    <r>
      <rPr>
        <sz val="9"/>
        <rFont val="Noto Sans"/>
        <family val="2"/>
      </rPr>
      <t xml:space="preserve">현금결제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구이로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51-1</t>
    </r>
  </si>
  <si>
    <t xml:space="preserve">832-9283</t>
  </si>
  <si>
    <r>
      <rPr>
        <sz val="9"/>
        <rFont val="Noto Sans"/>
        <family val="2"/>
      </rPr>
      <t xml:space="preserve">동반 자녀당 음료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병씩 제공</t>
    </r>
  </si>
  <si>
    <t xml:space="preserve">동부식당</t>
  </si>
  <si>
    <r>
      <rPr>
        <sz val="9"/>
        <rFont val="Noto Sans"/>
        <family val="2"/>
      </rPr>
      <t xml:space="preserve">괴산읍 괴강로 </t>
    </r>
    <r>
      <rPr>
        <sz val="9"/>
        <rFont val="굴림체"/>
        <family val="3"/>
        <charset val="129"/>
      </rPr>
      <t xml:space="preserve">56-1</t>
    </r>
  </si>
  <si>
    <t xml:space="preserve">834-2144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38</t>
    </r>
  </si>
  <si>
    <t xml:space="preserve">834-9359</t>
  </si>
  <si>
    <r>
      <rPr>
        <sz val="9"/>
        <rFont val="Noto Sans"/>
        <family val="2"/>
      </rPr>
      <t xml:space="preserve">괴산읍 동부리 </t>
    </r>
    <r>
      <rPr>
        <sz val="9"/>
        <rFont val="굴림체"/>
        <family val="3"/>
        <charset val="129"/>
      </rPr>
      <t xml:space="preserve">655-15</t>
    </r>
  </si>
  <si>
    <t xml:space="preserve">832-2170</t>
  </si>
  <si>
    <r>
      <rPr>
        <sz val="9"/>
        <rFont val="Noto Sans"/>
        <family val="2"/>
      </rPr>
      <t xml:space="preserve">다자녀우대카드 결제시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일억식당</t>
  </si>
  <si>
    <r>
      <rPr>
        <sz val="9"/>
        <rFont val="Noto Sans"/>
        <family val="2"/>
      </rPr>
      <t xml:space="preserve">괴산읍 서부리 </t>
    </r>
    <r>
      <rPr>
        <sz val="9"/>
        <rFont val="굴림체"/>
        <family val="3"/>
        <charset val="129"/>
      </rPr>
      <t xml:space="preserve">529</t>
    </r>
  </si>
  <si>
    <t xml:space="preserve">833-0950</t>
  </si>
  <si>
    <r>
      <rPr>
        <sz val="9"/>
        <rFont val="Noto Sans"/>
        <family val="2"/>
      </rPr>
      <t xml:space="preserve">주말 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자녀이상 동행시 </t>
    </r>
    <r>
      <rPr>
        <sz val="9"/>
        <rFont val="굴림체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</si>
  <si>
    <t xml:space="preserve">꿀꾸리식당</t>
  </si>
  <si>
    <r>
      <rPr>
        <sz val="9"/>
        <rFont val="Noto Sans"/>
        <family val="2"/>
      </rPr>
      <t xml:space="preserve">괴산읍 서부리 </t>
    </r>
    <r>
      <rPr>
        <sz val="9"/>
        <rFont val="굴림체"/>
        <family val="3"/>
        <charset val="129"/>
      </rPr>
      <t xml:space="preserve">249-4</t>
    </r>
  </si>
  <si>
    <t xml:space="preserve">832-1352</t>
  </si>
  <si>
    <r>
      <rPr>
        <sz val="9"/>
        <rFont val="Noto Sans"/>
        <family val="2"/>
      </rPr>
      <t xml:space="preserve">다자녀우대카드 소지시 </t>
    </r>
    <r>
      <rPr>
        <sz val="9"/>
        <rFont val="굴림체"/>
        <family val="3"/>
        <charset val="129"/>
      </rPr>
      <t xml:space="preserve">5% </t>
    </r>
    <r>
      <rPr>
        <sz val="9"/>
        <rFont val="Noto Sans"/>
        <family val="2"/>
      </rPr>
      <t xml:space="preserve">할인</t>
    </r>
  </si>
  <si>
    <t xml:space="preserve">음성군 참여업소 현황</t>
  </si>
  <si>
    <t xml:space="preserve">태권도한국체육관</t>
  </si>
  <si>
    <r>
      <rPr>
        <sz val="9"/>
        <color rgb="FF000000"/>
        <rFont val="Noto Sans"/>
        <family val="2"/>
      </rPr>
      <t xml:space="preserve">음성군 음성읍 읍내리 </t>
    </r>
    <r>
      <rPr>
        <sz val="9"/>
        <color rgb="FF000000"/>
        <rFont val="굴림체"/>
        <family val="3"/>
        <charset val="129"/>
      </rPr>
      <t xml:space="preserve">333-23
</t>
    </r>
    <r>
      <rPr>
        <sz val="9"/>
        <color rgb="FF000000"/>
        <rFont val="Noto Sans"/>
        <family val="2"/>
      </rPr>
      <t xml:space="preserve">신장호상가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</t>
    </r>
  </si>
  <si>
    <t xml:space="preserve">872-1320</t>
  </si>
  <si>
    <r>
      <rPr>
        <sz val="9"/>
        <color rgb="FF000000"/>
        <rFont val="Noto Sans"/>
        <family val="2"/>
      </rPr>
      <t xml:space="preserve">수강생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당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천원할인</t>
    </r>
  </si>
  <si>
    <r>
      <rPr>
        <sz val="9"/>
        <color rgb="FF000000"/>
        <rFont val="Noto Sans"/>
        <family val="2"/>
      </rPr>
      <t xml:space="preserve">음성군 음성읍 읍내리 </t>
    </r>
    <r>
      <rPr>
        <sz val="9"/>
        <color rgb="FF000000"/>
        <rFont val="굴림체"/>
        <family val="3"/>
        <charset val="129"/>
      </rPr>
      <t xml:space="preserve">333-23
</t>
    </r>
    <r>
      <rPr>
        <sz val="9"/>
        <color rgb="FF000000"/>
        <rFont val="Noto Sans"/>
        <family val="2"/>
      </rPr>
      <t xml:space="preserve">신장호상가 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층</t>
    </r>
  </si>
  <si>
    <t xml:space="preserve">873-9282</t>
  </si>
  <si>
    <r>
      <rPr>
        <sz val="9"/>
        <color rgb="FF000000"/>
        <rFont val="Noto Sans"/>
        <family val="2"/>
      </rPr>
      <t xml:space="preserve">음식값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외할머니집</t>
  </si>
  <si>
    <r>
      <rPr>
        <sz val="9"/>
        <color rgb="FF000000"/>
        <rFont val="Noto Sans"/>
        <family val="2"/>
      </rPr>
      <t xml:space="preserve">음성군 음성읍 읍내리 </t>
    </r>
    <r>
      <rPr>
        <sz val="9"/>
        <color rgb="FF000000"/>
        <rFont val="굴림체"/>
        <family val="3"/>
        <charset val="129"/>
      </rPr>
      <t xml:space="preserve">542</t>
    </r>
  </si>
  <si>
    <t xml:space="preserve">872-6603</t>
  </si>
  <si>
    <r>
      <rPr>
        <sz val="9"/>
        <color rgb="FF000000"/>
        <rFont val="Noto Sans"/>
        <family val="2"/>
      </rPr>
      <t xml:space="preserve">다자녀카드 결재시 </t>
    </r>
    <r>
      <rPr>
        <sz val="9"/>
        <color rgb="FF000000"/>
        <rFont val="굴림체"/>
        <family val="3"/>
        <charset val="129"/>
      </rPr>
      <t xml:space="preserve">5% 
</t>
    </r>
    <r>
      <rPr>
        <sz val="9"/>
        <color rgb="FF000000"/>
        <rFont val="Noto Sans"/>
        <family val="2"/>
      </rPr>
      <t xml:space="preserve">현금계산시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선유관</t>
  </si>
  <si>
    <r>
      <rPr>
        <sz val="9"/>
        <color rgb="FF000000"/>
        <rFont val="Noto Sans"/>
        <family val="2"/>
      </rPr>
      <t xml:space="preserve">음성군 금왕읍 무극리 </t>
    </r>
    <r>
      <rPr>
        <sz val="9"/>
        <color rgb="FF000000"/>
        <rFont val="굴림체"/>
        <family val="3"/>
        <charset val="129"/>
      </rPr>
      <t xml:space="preserve">102</t>
    </r>
  </si>
  <si>
    <t xml:space="preserve">883-8898</t>
  </si>
  <si>
    <r>
      <rPr>
        <sz val="9"/>
        <color rgb="FF000000"/>
        <rFont val="Noto Sans"/>
        <family val="2"/>
      </rPr>
      <t xml:space="preserve">음식값 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뜨레쥬르</t>
  </si>
  <si>
    <r>
      <rPr>
        <sz val="9"/>
        <color rgb="FF000000"/>
        <rFont val="Noto Sans"/>
        <family val="2"/>
      </rPr>
      <t xml:space="preserve">음성군 금왕읍 무극리 </t>
    </r>
    <r>
      <rPr>
        <sz val="9"/>
        <color rgb="FF000000"/>
        <rFont val="굴림체"/>
        <family val="3"/>
        <charset val="129"/>
      </rPr>
      <t xml:space="preserve">105</t>
    </r>
  </si>
  <si>
    <t xml:space="preserve">878-1454</t>
  </si>
  <si>
    <r>
      <rPr>
        <sz val="9"/>
        <color rgb="FF000000"/>
        <rFont val="Noto Sans"/>
        <family val="2"/>
      </rPr>
      <t xml:space="preserve">빵값 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서전안경</t>
  </si>
  <si>
    <r>
      <rPr>
        <sz val="9"/>
        <color rgb="FF000000"/>
        <rFont val="Noto Sans"/>
        <family val="2"/>
      </rPr>
      <t xml:space="preserve">음성군 금왕읍 무극리 </t>
    </r>
    <r>
      <rPr>
        <sz val="9"/>
        <color rgb="FF000000"/>
        <rFont val="굴림체"/>
        <family val="3"/>
        <charset val="129"/>
      </rPr>
      <t xml:space="preserve">139</t>
    </r>
  </si>
  <si>
    <t xml:space="preserve">877-0111</t>
  </si>
  <si>
    <r>
      <rPr>
        <sz val="9"/>
        <color rgb="FF000000"/>
        <rFont val="Noto Sans"/>
        <family val="2"/>
      </rPr>
      <t xml:space="preserve">안경구매시 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꼬망새유치원</t>
  </si>
  <si>
    <r>
      <rPr>
        <sz val="9"/>
        <color rgb="FF000000"/>
        <rFont val="Noto Sans"/>
        <family val="2"/>
      </rPr>
      <t xml:space="preserve">음성군 금왕읍 무극리 </t>
    </r>
    <r>
      <rPr>
        <sz val="9"/>
        <color rgb="FF000000"/>
        <rFont val="굴림체"/>
        <family val="3"/>
        <charset val="129"/>
      </rPr>
      <t xml:space="preserve">581</t>
    </r>
  </si>
  <si>
    <t xml:space="preserve">878-2992</t>
  </si>
  <si>
    <r>
      <rPr>
        <sz val="9"/>
        <color rgb="FF000000"/>
        <rFont val="Noto Sans"/>
        <family val="2"/>
      </rPr>
      <t xml:space="preserve">입학금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꼬망새음악학원</t>
  </si>
  <si>
    <t xml:space="preserve">881-4822</t>
  </si>
  <si>
    <r>
      <rPr>
        <sz val="9"/>
        <color rgb="FF000000"/>
        <rFont val="Noto Sans"/>
        <family val="2"/>
      </rPr>
      <t xml:space="preserve">수강료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일심이발관</t>
  </si>
  <si>
    <r>
      <rPr>
        <sz val="9"/>
        <color rgb="FF000000"/>
        <rFont val="Noto Sans"/>
        <family val="2"/>
      </rPr>
      <t xml:space="preserve">음성군 소이면 대장리 </t>
    </r>
    <r>
      <rPr>
        <sz val="9"/>
        <color rgb="FF000000"/>
        <rFont val="굴림체"/>
        <family val="3"/>
        <charset val="129"/>
      </rPr>
      <t xml:space="preserve">373-4</t>
    </r>
  </si>
  <si>
    <t xml:space="preserve">872-5166</t>
  </si>
  <si>
    <r>
      <rPr>
        <sz val="9"/>
        <color rgb="FF000000"/>
        <rFont val="Noto Sans"/>
        <family val="2"/>
      </rPr>
      <t xml:space="preserve">이발값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r>
      <rPr>
        <sz val="9"/>
        <color rgb="FF000000"/>
        <rFont val="Noto Sans"/>
        <family val="2"/>
      </rPr>
      <t xml:space="preserve">남해수산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한라휴게식당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음성군 소이면 후미리 </t>
    </r>
    <r>
      <rPr>
        <sz val="9"/>
        <color rgb="FF000000"/>
        <rFont val="맑은 고딕"/>
        <family val="3"/>
        <charset val="129"/>
      </rPr>
      <t xml:space="preserve">596-7</t>
    </r>
  </si>
  <si>
    <t xml:space="preserve">873-2602</t>
  </si>
  <si>
    <r>
      <rPr>
        <sz val="9"/>
        <color rgb="FF000000"/>
        <rFont val="Noto Sans"/>
        <family val="2"/>
      </rPr>
      <t xml:space="preserve">음식값 </t>
    </r>
    <r>
      <rPr>
        <sz val="9"/>
        <color rgb="FF000000"/>
        <rFont val="맑은 고딕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산모퉁이하얀집</t>
  </si>
  <si>
    <r>
      <rPr>
        <sz val="9"/>
        <color rgb="FF000000"/>
        <rFont val="Noto Sans"/>
        <family val="2"/>
      </rPr>
      <t xml:space="preserve">음성군 원남면 상당리 </t>
    </r>
    <r>
      <rPr>
        <sz val="9"/>
        <color rgb="FF000000"/>
        <rFont val="굴림체"/>
        <family val="3"/>
        <charset val="129"/>
      </rPr>
      <t xml:space="preserve">234-1</t>
    </r>
  </si>
  <si>
    <t xml:space="preserve">872-0421</t>
  </si>
  <si>
    <t xml:space="preserve">  </t>
  </si>
  <si>
    <t xml:space="preserve">초향기칼국수</t>
  </si>
  <si>
    <r>
      <rPr>
        <sz val="9"/>
        <color rgb="FF000000"/>
        <rFont val="Noto Sans"/>
        <family val="2"/>
      </rPr>
      <t xml:space="preserve">음성군 원남면 문암리 </t>
    </r>
    <r>
      <rPr>
        <sz val="9"/>
        <color rgb="FF000000"/>
        <rFont val="굴림체"/>
        <family val="3"/>
        <charset val="129"/>
      </rPr>
      <t xml:space="preserve">208-10</t>
    </r>
  </si>
  <si>
    <t xml:space="preserve">872-4410</t>
  </si>
  <si>
    <r>
      <rPr>
        <sz val="9"/>
        <color rgb="FF000000"/>
        <rFont val="Noto Sans"/>
        <family val="2"/>
      </rPr>
      <t xml:space="preserve">음식값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제일이발관</t>
  </si>
  <si>
    <r>
      <rPr>
        <sz val="9"/>
        <color rgb="FF000000"/>
        <rFont val="Noto Sans"/>
        <family val="2"/>
      </rPr>
      <t xml:space="preserve">음성군 원남면 보천리 </t>
    </r>
    <r>
      <rPr>
        <sz val="9"/>
        <color rgb="FF000000"/>
        <rFont val="굴림체"/>
        <family val="3"/>
        <charset val="129"/>
      </rPr>
      <t xml:space="preserve">393</t>
    </r>
  </si>
  <si>
    <t xml:space="preserve">872-7204</t>
  </si>
  <si>
    <r>
      <rPr>
        <sz val="9"/>
        <color rgb="FF000000"/>
        <rFont val="Noto Sans"/>
        <family val="2"/>
      </rPr>
      <t xml:space="preserve">대인 </t>
    </r>
    <r>
      <rPr>
        <sz val="9"/>
        <color rgb="FF000000"/>
        <rFont val="굴림체"/>
        <family val="3"/>
        <charset val="129"/>
      </rPr>
      <t xml:space="preserve">10,000</t>
    </r>
    <r>
      <rPr>
        <sz val="9"/>
        <color rgb="FF000000"/>
        <rFont val="돋움"/>
        <family val="3"/>
        <charset val="129"/>
      </rPr>
      <t xml:space="preserve">→</t>
    </r>
    <r>
      <rPr>
        <sz val="9"/>
        <color rgb="FF000000"/>
        <rFont val="굴림체"/>
        <family val="3"/>
        <charset val="129"/>
      </rPr>
      <t xml:space="preserve">7,000
</t>
    </r>
    <r>
      <rPr>
        <sz val="9"/>
        <color rgb="FF000000"/>
        <rFont val="Noto Sans"/>
        <family val="2"/>
      </rPr>
      <t xml:space="preserve">소인 </t>
    </r>
    <r>
      <rPr>
        <sz val="9"/>
        <color rgb="FF000000"/>
        <rFont val="굴림체"/>
        <family val="3"/>
        <charset val="129"/>
      </rPr>
      <t xml:space="preserve">6,000→5,000</t>
    </r>
  </si>
  <si>
    <t xml:space="preserve">돼지와오리마을</t>
  </si>
  <si>
    <r>
      <rPr>
        <sz val="9"/>
        <color rgb="FF000000"/>
        <rFont val="Noto Sans"/>
        <family val="2"/>
      </rPr>
      <t xml:space="preserve">음성군 맹동면 봉현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거리</t>
    </r>
  </si>
  <si>
    <t xml:space="preserve">878-7757</t>
  </si>
  <si>
    <r>
      <rPr>
        <sz val="9"/>
        <color rgb="FF000000"/>
        <rFont val="Noto Sans"/>
        <family val="2"/>
      </rPr>
      <t xml:space="preserve">백반주문시 </t>
    </r>
    <r>
      <rPr>
        <sz val="9"/>
        <color rgb="FF000000"/>
        <rFont val="굴림체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할인</t>
    </r>
  </si>
  <si>
    <t xml:space="preserve">대소어린이집</t>
  </si>
  <si>
    <r>
      <rPr>
        <sz val="9"/>
        <color rgb="FF000000"/>
        <rFont val="Noto Sans"/>
        <family val="2"/>
      </rPr>
      <t xml:space="preserve">음성군 대소면 오류리 </t>
    </r>
    <r>
      <rPr>
        <sz val="9"/>
        <color rgb="FF000000"/>
        <rFont val="굴림체"/>
        <family val="3"/>
        <charset val="129"/>
      </rPr>
      <t xml:space="preserve">151-1</t>
    </r>
  </si>
  <si>
    <t xml:space="preserve">877-1514</t>
  </si>
  <si>
    <t xml:space="preserve">둘째자녀이상 입학금면제</t>
  </si>
  <si>
    <t xml:space="preserve">나이트노래방</t>
  </si>
  <si>
    <r>
      <rPr>
        <sz val="9"/>
        <color rgb="FF000000"/>
        <rFont val="Noto Sans"/>
        <family val="2"/>
      </rPr>
      <t xml:space="preserve">음성군 대소면 오산리 </t>
    </r>
    <r>
      <rPr>
        <sz val="9"/>
        <color rgb="FF000000"/>
        <rFont val="굴림체"/>
        <family val="3"/>
        <charset val="129"/>
      </rPr>
      <t xml:space="preserve">120-61</t>
    </r>
  </si>
  <si>
    <t xml:space="preserve">877-3566</t>
  </si>
  <si>
    <r>
      <rPr>
        <sz val="9"/>
        <color rgb="FF000000"/>
        <rFont val="Noto Sans"/>
        <family val="2"/>
      </rPr>
      <t xml:space="preserve">노래방비 및 전사용금액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금강어린이집</t>
  </si>
  <si>
    <r>
      <rPr>
        <sz val="9"/>
        <color rgb="FF000000"/>
        <rFont val="Noto Sans"/>
        <family val="2"/>
      </rPr>
      <t xml:space="preserve">음성군 대소면 태생리 </t>
    </r>
    <r>
      <rPr>
        <sz val="9"/>
        <color rgb="FF000000"/>
        <rFont val="굴림체"/>
        <family val="3"/>
        <charset val="129"/>
      </rPr>
      <t xml:space="preserve">22</t>
    </r>
  </si>
  <si>
    <t xml:space="preserve">877-8358</t>
  </si>
  <si>
    <r>
      <rPr>
        <sz val="9"/>
        <color rgb="FF000000"/>
        <rFont val="Noto Sans"/>
        <family val="2"/>
      </rPr>
      <t xml:space="preserve">둘째자녀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입소료감면
셋째자녀</t>
    </r>
    <r>
      <rPr>
        <sz val="9"/>
        <color rgb="FF000000"/>
        <rFont val="굴림체"/>
        <family val="3"/>
        <charset val="129"/>
      </rPr>
      <t xml:space="preserve">-</t>
    </r>
    <r>
      <rPr>
        <sz val="9"/>
        <color rgb="FF000000"/>
        <rFont val="Noto Sans"/>
        <family val="2"/>
      </rPr>
      <t xml:space="preserve">입소료및신학기용품배부</t>
    </r>
  </si>
  <si>
    <t xml:space="preserve">영재몬테소리유치원</t>
  </si>
  <si>
    <r>
      <rPr>
        <sz val="9"/>
        <color rgb="FF000000"/>
        <rFont val="Noto Sans"/>
        <family val="2"/>
      </rPr>
      <t xml:space="preserve">음성군 대소면 삼정리 </t>
    </r>
    <r>
      <rPr>
        <sz val="9"/>
        <color rgb="FF000000"/>
        <rFont val="굴림체"/>
        <family val="3"/>
        <charset val="129"/>
      </rPr>
      <t xml:space="preserve">610-4</t>
    </r>
  </si>
  <si>
    <t xml:space="preserve">877-6916</t>
  </si>
  <si>
    <r>
      <rPr>
        <sz val="9"/>
        <color rgb="FF000000"/>
        <rFont val="Noto Sans"/>
        <family val="2"/>
      </rPr>
      <t xml:space="preserve">교육비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감면</t>
    </r>
  </si>
  <si>
    <t xml:space="preserve">세종미술학원</t>
  </si>
  <si>
    <r>
      <rPr>
        <sz val="9"/>
        <color rgb="FF000000"/>
        <rFont val="Noto Sans"/>
        <family val="2"/>
      </rPr>
      <t xml:space="preserve">음성군 대소면 오산리 </t>
    </r>
    <r>
      <rPr>
        <sz val="9"/>
        <color rgb="FF000000"/>
        <rFont val="굴림체"/>
        <family val="3"/>
        <charset val="129"/>
      </rPr>
      <t xml:space="preserve">192</t>
    </r>
  </si>
  <si>
    <t xml:space="preserve">881-1141</t>
  </si>
  <si>
    <r>
      <rPr>
        <sz val="9"/>
        <color rgb="FF000000"/>
        <rFont val="Noto Sans"/>
        <family val="2"/>
      </rPr>
      <t xml:space="preserve">둘째자녀입학시 교육비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세종외국어학원</t>
  </si>
  <si>
    <t xml:space="preserve">세종피아노학원</t>
  </si>
  <si>
    <t xml:space="preserve">세종입시학원</t>
  </si>
  <si>
    <t xml:space="preserve">키드랜드유치원</t>
  </si>
  <si>
    <r>
      <rPr>
        <sz val="9"/>
        <color rgb="FF000000"/>
        <rFont val="Noto Sans"/>
        <family val="2"/>
      </rPr>
      <t xml:space="preserve">둘째자녀입학시 </t>
    </r>
    <r>
      <rPr>
        <sz val="9"/>
        <color rgb="FF000000"/>
        <rFont val="굴림체"/>
        <family val="3"/>
        <charset val="129"/>
      </rPr>
      <t xml:space="preserve">50%</t>
    </r>
    <r>
      <rPr>
        <sz val="9"/>
        <color rgb="FF000000"/>
        <rFont val="Noto Sans"/>
        <family val="2"/>
      </rPr>
      <t xml:space="preserve">입학감면
셋째자녀입학시 입학금면제
둘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셋째자녀동시입학시 교육비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감면</t>
    </r>
  </si>
  <si>
    <r>
      <rPr>
        <sz val="9"/>
        <color rgb="FF000000"/>
        <rFont val="Noto Sans"/>
        <family val="2"/>
      </rPr>
      <t xml:space="preserve">음성군 대소면 태생리 </t>
    </r>
    <r>
      <rPr>
        <sz val="9"/>
        <color rgb="FF000000"/>
        <rFont val="맑은 고딕"/>
        <family val="3"/>
        <charset val="129"/>
      </rPr>
      <t xml:space="preserve">633</t>
    </r>
  </si>
  <si>
    <t xml:space="preserve">881-8181</t>
  </si>
  <si>
    <r>
      <rPr>
        <sz val="9"/>
        <color rgb="FF000000"/>
        <rFont val="Noto Sans"/>
        <family val="2"/>
      </rPr>
      <t xml:space="preserve">둘쩨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셋째자녀 입학금 </t>
    </r>
    <r>
      <rPr>
        <sz val="9"/>
        <color rgb="FF000000"/>
        <rFont val="맑은 고딕"/>
        <family val="3"/>
        <charset val="129"/>
      </rPr>
      <t xml:space="preserve">30%</t>
    </r>
    <r>
      <rPr>
        <sz val="9"/>
        <color rgb="FF000000"/>
        <rFont val="Noto Sans"/>
        <family val="2"/>
      </rPr>
      <t xml:space="preserve">감면
및 신학기용품 일부배부</t>
    </r>
  </si>
  <si>
    <t xml:space="preserve">김점철소머리국밥</t>
  </si>
  <si>
    <r>
      <rPr>
        <sz val="9"/>
        <color rgb="FF000000"/>
        <rFont val="Noto Sans"/>
        <family val="2"/>
      </rPr>
      <t xml:space="preserve">음성군 대소면 태생리 </t>
    </r>
    <r>
      <rPr>
        <sz val="9"/>
        <color rgb="FF000000"/>
        <rFont val="굴림체"/>
        <family val="3"/>
        <charset val="129"/>
      </rPr>
      <t xml:space="preserve">423-7</t>
    </r>
  </si>
  <si>
    <t xml:space="preserve">882-1259</t>
  </si>
  <si>
    <r>
      <rPr>
        <sz val="9"/>
        <color rgb="FF000000"/>
        <rFont val="Noto Sans"/>
        <family val="2"/>
      </rPr>
      <t xml:space="preserve">둘째이상현금결재시 </t>
    </r>
    <r>
      <rPr>
        <sz val="9"/>
        <color rgb="FF000000"/>
        <rFont val="굴림체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</si>
  <si>
    <t xml:space="preserve">모아베이비</t>
  </si>
  <si>
    <t xml:space="preserve">음성군 대소면 오산리 </t>
  </si>
  <si>
    <t xml:space="preserve">883-4358</t>
  </si>
  <si>
    <r>
      <rPr>
        <sz val="9"/>
        <color rgb="FF000000"/>
        <rFont val="Noto Sans"/>
        <family val="2"/>
      </rPr>
      <t xml:space="preserve">둘째이상현금결재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인선네식당</t>
  </si>
  <si>
    <r>
      <rPr>
        <sz val="9"/>
        <color rgb="FF000000"/>
        <rFont val="Noto Sans"/>
        <family val="2"/>
      </rPr>
      <t xml:space="preserve">음성군 삼성면 덕정리 </t>
    </r>
    <r>
      <rPr>
        <sz val="9"/>
        <color rgb="FF000000"/>
        <rFont val="굴림체"/>
        <family val="3"/>
        <charset val="129"/>
      </rPr>
      <t xml:space="preserve">524-3</t>
    </r>
  </si>
  <si>
    <t xml:space="preserve">878-5521</t>
  </si>
  <si>
    <r>
      <rPr>
        <sz val="9"/>
        <color rgb="FF000000"/>
        <rFont val="Noto Sans"/>
        <family val="2"/>
      </rPr>
      <t xml:space="preserve">모든메뉴 </t>
    </r>
    <r>
      <rPr>
        <sz val="9"/>
        <color rgb="FF000000"/>
        <rFont val="굴림체"/>
        <family val="3"/>
        <charset val="129"/>
      </rPr>
      <t xml:space="preserve">500</t>
    </r>
    <r>
      <rPr>
        <sz val="9"/>
        <color rgb="FF000000"/>
        <rFont val="Noto Sans"/>
        <family val="2"/>
      </rPr>
      <t xml:space="preserve">월할인</t>
    </r>
  </si>
  <si>
    <t xml:space="preserve">이조갈비</t>
  </si>
  <si>
    <r>
      <rPr>
        <sz val="9"/>
        <color rgb="FF000000"/>
        <rFont val="Noto Sans"/>
        <family val="2"/>
      </rPr>
      <t xml:space="preserve">음성군 삼성면 덕정리 </t>
    </r>
    <r>
      <rPr>
        <sz val="9"/>
        <color rgb="FF000000"/>
        <rFont val="굴림체"/>
        <family val="3"/>
        <charset val="129"/>
      </rPr>
      <t xml:space="preserve">805</t>
    </r>
  </si>
  <si>
    <t xml:space="preserve">877-7050</t>
  </si>
  <si>
    <r>
      <rPr>
        <sz val="9"/>
        <color rgb="FF000000"/>
        <rFont val="Noto Sans"/>
        <family val="2"/>
      </rPr>
      <t xml:space="preserve">갈비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가니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냉면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다마내가든</t>
  </si>
  <si>
    <r>
      <rPr>
        <sz val="9"/>
        <color rgb="FF000000"/>
        <rFont val="Noto Sans"/>
        <family val="2"/>
      </rPr>
      <t xml:space="preserve">음성군 삼성면 양덕리 </t>
    </r>
    <r>
      <rPr>
        <sz val="9"/>
        <color rgb="FF000000"/>
        <rFont val="굴림체"/>
        <family val="3"/>
        <charset val="129"/>
      </rPr>
      <t xml:space="preserve">875</t>
    </r>
  </si>
  <si>
    <t xml:space="preserve">883-0477</t>
  </si>
  <si>
    <r>
      <rPr>
        <sz val="9"/>
        <color rgb="FF000000"/>
        <rFont val="Noto Sans"/>
        <family val="2"/>
      </rPr>
      <t xml:space="preserve">삼계탕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닭도리탕 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종가집</t>
  </si>
  <si>
    <r>
      <rPr>
        <sz val="9"/>
        <color rgb="FF000000"/>
        <rFont val="Noto Sans"/>
        <family val="2"/>
      </rPr>
      <t xml:space="preserve">음성군 생극면 신양리 </t>
    </r>
    <r>
      <rPr>
        <sz val="9"/>
        <color rgb="FF000000"/>
        <rFont val="굴림체"/>
        <family val="3"/>
        <charset val="129"/>
      </rPr>
      <t xml:space="preserve">437-5</t>
    </r>
  </si>
  <si>
    <t xml:space="preserve">878-3110</t>
  </si>
  <si>
    <t xml:space="preserve">생극본가구이구이</t>
  </si>
  <si>
    <r>
      <rPr>
        <sz val="9"/>
        <color rgb="FF000000"/>
        <rFont val="Noto Sans"/>
        <family val="2"/>
      </rPr>
      <t xml:space="preserve">음성군 생극면 신양리 </t>
    </r>
    <r>
      <rPr>
        <sz val="9"/>
        <color rgb="FF000000"/>
        <rFont val="굴림체"/>
        <family val="3"/>
        <charset val="129"/>
      </rPr>
      <t xml:space="preserve">444-13</t>
    </r>
  </si>
  <si>
    <t xml:space="preserve">878-9258</t>
  </si>
  <si>
    <t xml:space="preserve">아씨머리방</t>
  </si>
  <si>
    <r>
      <rPr>
        <sz val="9"/>
        <color rgb="FF000000"/>
        <rFont val="Noto Sans"/>
        <family val="2"/>
      </rPr>
      <t xml:space="preserve">음성군 생극면 신양리 </t>
    </r>
    <r>
      <rPr>
        <sz val="9"/>
        <color rgb="FF000000"/>
        <rFont val="굴림체"/>
        <family val="3"/>
        <charset val="129"/>
      </rPr>
      <t xml:space="preserve">444-14</t>
    </r>
  </si>
  <si>
    <t xml:space="preserve">011-9844-2624</t>
  </si>
  <si>
    <r>
      <rPr>
        <sz val="9"/>
        <color rgb="FF000000"/>
        <rFont val="Noto Sans"/>
        <family val="2"/>
      </rPr>
      <t xml:space="preserve">파마</t>
    </r>
    <r>
      <rPr>
        <sz val="9"/>
        <color rgb="FF000000"/>
        <rFont val="굴림체"/>
        <family val="3"/>
        <charset val="129"/>
      </rPr>
      <t xml:space="preserve">10%, </t>
    </r>
    <r>
      <rPr>
        <sz val="9"/>
        <color rgb="FF000000"/>
        <rFont val="Noto Sans"/>
        <family val="2"/>
      </rPr>
      <t xml:space="preserve">커트</t>
    </r>
    <r>
      <rPr>
        <sz val="9"/>
        <color rgb="FF000000"/>
        <rFont val="굴림체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생극어린이집</t>
  </si>
  <si>
    <r>
      <rPr>
        <sz val="9"/>
        <color rgb="FF000000"/>
        <rFont val="Noto Sans"/>
        <family val="2"/>
      </rPr>
      <t xml:space="preserve">음성군 생극겸 병암리 </t>
    </r>
    <r>
      <rPr>
        <sz val="9"/>
        <color rgb="FF000000"/>
        <rFont val="맑은 고딕"/>
        <family val="3"/>
        <charset val="129"/>
      </rPr>
      <t xml:space="preserve">217-8</t>
    </r>
  </si>
  <si>
    <t xml:space="preserve">877-8490</t>
  </si>
  <si>
    <r>
      <rPr>
        <sz val="9"/>
        <color rgb="FF000000"/>
        <rFont val="Noto Sans"/>
        <family val="2"/>
      </rPr>
      <t xml:space="preserve">두자녀가 동시 다닐경우 
입학금 </t>
    </r>
    <r>
      <rPr>
        <sz val="9"/>
        <color rgb="FF000000"/>
        <rFont val="맑은 고딕"/>
        <family val="3"/>
        <charset val="129"/>
      </rPr>
      <t xml:space="preserve">100%</t>
    </r>
    <r>
      <rPr>
        <sz val="9"/>
        <color rgb="FF000000"/>
        <rFont val="Noto Sans"/>
        <family val="2"/>
      </rPr>
      <t xml:space="preserve">할인</t>
    </r>
  </si>
  <si>
    <t xml:space="preserve">생극농약상사</t>
  </si>
  <si>
    <t xml:space="preserve">농약비료</t>
  </si>
  <si>
    <r>
      <rPr>
        <sz val="9"/>
        <color rgb="FF000000"/>
        <rFont val="Noto Sans"/>
        <family val="2"/>
      </rPr>
      <t xml:space="preserve">음성군 생극면 신양리 </t>
    </r>
    <r>
      <rPr>
        <sz val="9"/>
        <color rgb="FF000000"/>
        <rFont val="굴림체"/>
        <family val="3"/>
        <charset val="129"/>
      </rPr>
      <t xml:space="preserve">443-9</t>
    </r>
  </si>
  <si>
    <t xml:space="preserve">881-3385</t>
  </si>
  <si>
    <r>
      <rPr>
        <sz val="9"/>
        <color rgb="FF000000"/>
        <rFont val="Noto Sans"/>
        <family val="2"/>
      </rPr>
      <t xml:space="preserve">농자재 </t>
    </r>
    <r>
      <rPr>
        <sz val="9"/>
        <color rgb="FF000000"/>
        <rFont val="굴림체"/>
        <family val="3"/>
        <charset val="129"/>
      </rPr>
      <t xml:space="preserve">3~5%</t>
    </r>
    <r>
      <rPr>
        <sz val="9"/>
        <color rgb="FF000000"/>
        <rFont val="Noto Sans"/>
        <family val="2"/>
      </rPr>
      <t xml:space="preserve">할인</t>
    </r>
  </si>
  <si>
    <t xml:space="preserve">아름화원</t>
  </si>
  <si>
    <r>
      <rPr>
        <sz val="9"/>
        <color rgb="FF000000"/>
        <rFont val="Noto Sans"/>
        <family val="2"/>
      </rPr>
      <t xml:space="preserve">음성군 생극면 신양리 </t>
    </r>
    <r>
      <rPr>
        <sz val="9"/>
        <color rgb="FF000000"/>
        <rFont val="굴림체"/>
        <family val="3"/>
        <charset val="129"/>
      </rPr>
      <t xml:space="preserve">444-12</t>
    </r>
  </si>
  <si>
    <t xml:space="preserve">877-9159</t>
  </si>
  <si>
    <r>
      <rPr>
        <sz val="9"/>
        <color rgb="FF000000"/>
        <rFont val="Noto Sans"/>
        <family val="2"/>
      </rPr>
      <t xml:space="preserve">구입시 </t>
    </r>
    <r>
      <rPr>
        <sz val="9"/>
        <color rgb="FF000000"/>
        <rFont val="굴림체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상진할인마트</t>
  </si>
  <si>
    <r>
      <rPr>
        <sz val="9"/>
        <color rgb="FF000000"/>
        <rFont val="Noto Sans"/>
        <family val="2"/>
      </rPr>
      <t xml:space="preserve">음성군 생극면 신양리 </t>
    </r>
    <r>
      <rPr>
        <sz val="9"/>
        <color rgb="FF000000"/>
        <rFont val="굴림체"/>
        <family val="3"/>
        <charset val="129"/>
      </rPr>
      <t xml:space="preserve">377-6</t>
    </r>
  </si>
  <si>
    <t xml:space="preserve">878-4085</t>
  </si>
  <si>
    <r>
      <rPr>
        <sz val="9"/>
        <color rgb="FF000000"/>
        <rFont val="Noto Sans"/>
        <family val="2"/>
      </rPr>
      <t xml:space="preserve">고객적립카드</t>
    </r>
    <r>
      <rPr>
        <sz val="9"/>
        <color rgb="FF000000"/>
        <rFont val="굴림체"/>
        <family val="3"/>
        <charset val="129"/>
      </rPr>
      <t xml:space="preserve">3%</t>
    </r>
  </si>
  <si>
    <t xml:space="preserve">미락원</t>
  </si>
  <si>
    <r>
      <rPr>
        <sz val="9"/>
        <color rgb="FF000000"/>
        <rFont val="Noto Sans"/>
        <family val="2"/>
      </rPr>
      <t xml:space="preserve">음성군 감곡면 왕장리</t>
    </r>
    <r>
      <rPr>
        <sz val="9"/>
        <color rgb="FF000000"/>
        <rFont val="굴림체"/>
        <family val="3"/>
        <charset val="129"/>
      </rPr>
      <t xml:space="preserve">40-15</t>
    </r>
  </si>
  <si>
    <t xml:space="preserve">882-2117</t>
  </si>
  <si>
    <r>
      <rPr>
        <sz val="9"/>
        <color rgb="FF000000"/>
        <rFont val="Noto Sans"/>
        <family val="2"/>
      </rPr>
      <t xml:space="preserve"> 둘째아에 한해 자장면</t>
    </r>
    <r>
      <rPr>
        <sz val="9"/>
        <color rgb="FF000000"/>
        <rFont val="굴림체"/>
        <family val="3"/>
        <charset val="129"/>
      </rPr>
      <t xml:space="preserve">800</t>
    </r>
    <r>
      <rPr>
        <sz val="9"/>
        <color rgb="FF000000"/>
        <rFont val="Noto Sans"/>
        <family val="2"/>
      </rPr>
      <t xml:space="preserve">원할인</t>
    </r>
  </si>
  <si>
    <t xml:space="preserve">석사승무체육관</t>
  </si>
  <si>
    <r>
      <rPr>
        <sz val="10"/>
        <color rgb="FF000000"/>
        <rFont val="Noto Sans"/>
        <family val="2"/>
      </rPr>
      <t xml:space="preserve">태권도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합기도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검도</t>
    </r>
  </si>
  <si>
    <r>
      <rPr>
        <sz val="9"/>
        <color rgb="FF000000"/>
        <rFont val="Noto Sans"/>
        <family val="2"/>
      </rPr>
      <t xml:space="preserve">음성군 대소면 오산리 </t>
    </r>
    <r>
      <rPr>
        <sz val="9"/>
        <color rgb="FF000000"/>
        <rFont val="굴림체"/>
        <family val="3"/>
        <charset val="129"/>
      </rPr>
      <t xml:space="preserve">135-3
</t>
    </r>
    <r>
      <rPr>
        <sz val="9"/>
        <color rgb="FF000000"/>
        <rFont val="Noto Sans"/>
        <family val="2"/>
      </rPr>
      <t xml:space="preserve">광덕빌딩 </t>
    </r>
    <r>
      <rPr>
        <sz val="9"/>
        <color rgb="FF000000"/>
        <rFont val="굴림체"/>
        <family val="3"/>
        <charset val="129"/>
      </rPr>
      <t xml:space="preserve">301</t>
    </r>
    <r>
      <rPr>
        <sz val="9"/>
        <color rgb="FF000000"/>
        <rFont val="Noto Sans"/>
        <family val="2"/>
      </rPr>
      <t xml:space="preserve">호</t>
    </r>
  </si>
  <si>
    <t xml:space="preserve">043-877-8175</t>
  </si>
  <si>
    <r>
      <rPr>
        <sz val="9"/>
        <color rgb="FF000000"/>
        <rFont val="Noto Sans"/>
        <family val="2"/>
      </rPr>
      <t xml:space="preserve">수강료 할인
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다자녀 첫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둘째가 같이 수강할 경우 </t>
    </r>
    <r>
      <rPr>
        <sz val="9"/>
        <color rgb="FF000000"/>
        <rFont val="굴림체"/>
        <family val="3"/>
        <charset val="129"/>
      </rPr>
      <t xml:space="preserve">: 10%
 - </t>
    </r>
    <r>
      <rPr>
        <sz val="9"/>
        <color rgb="FF000000"/>
        <rFont val="Noto Sans"/>
        <family val="2"/>
      </rPr>
      <t xml:space="preserve">다자녀 첫째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둘째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셋째가 같이 수강할 경우 </t>
    </r>
    <r>
      <rPr>
        <sz val="9"/>
        <color rgb="FF000000"/>
        <rFont val="굴림체"/>
        <family val="3"/>
        <charset val="129"/>
      </rPr>
      <t xml:space="preserve">: 15%
 - </t>
    </r>
    <r>
      <rPr>
        <sz val="9"/>
        <color rgb="FF000000"/>
        <rFont val="Noto Sans"/>
        <family val="2"/>
      </rPr>
      <t xml:space="preserve">다자녀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째 </t>
    </r>
    <r>
      <rPr>
        <sz val="9"/>
        <color rgb="FF000000"/>
        <rFont val="굴림체"/>
        <family val="3"/>
        <charset val="129"/>
      </rPr>
      <t xml:space="preserve">: 50%
 - </t>
    </r>
    <r>
      <rPr>
        <sz val="9"/>
        <color rgb="FF000000"/>
        <rFont val="Noto Sans"/>
        <family val="2"/>
      </rPr>
      <t xml:space="preserve">소년소녀가장 무료교육
 </t>
    </r>
    <r>
      <rPr>
        <sz val="9"/>
        <color rgb="FF000000"/>
        <rFont val="굴림체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기초수급자 </t>
    </r>
    <r>
      <rPr>
        <sz val="9"/>
        <color rgb="FF000000"/>
        <rFont val="굴림체"/>
        <family val="3"/>
        <charset val="129"/>
      </rPr>
      <t xml:space="preserve">50%</t>
    </r>
  </si>
  <si>
    <r>
      <rPr>
        <sz val="9"/>
        <color rgb="FF000000"/>
        <rFont val="굴림체"/>
        <family val="3"/>
        <charset val="129"/>
      </rPr>
      <t xml:space="preserve">KTC</t>
    </r>
    <r>
      <rPr>
        <sz val="9"/>
        <color rgb="FF000000"/>
        <rFont val="Noto Sans"/>
        <family val="2"/>
      </rPr>
      <t xml:space="preserve">평생교육원</t>
    </r>
  </si>
  <si>
    <t xml:space="preserve">평생교육과정</t>
  </si>
  <si>
    <r>
      <rPr>
        <sz val="9"/>
        <color rgb="FF000000"/>
        <rFont val="Noto Sans"/>
        <family val="2"/>
      </rPr>
      <t xml:space="preserve">음성군 대소면 오산리 </t>
    </r>
    <r>
      <rPr>
        <sz val="9"/>
        <color rgb="FF000000"/>
        <rFont val="굴림체"/>
        <family val="3"/>
        <charset val="129"/>
      </rPr>
      <t xml:space="preserve">135-3
</t>
    </r>
    <r>
      <rPr>
        <sz val="9"/>
        <color rgb="FF000000"/>
        <rFont val="Noto Sans"/>
        <family val="2"/>
      </rPr>
      <t xml:space="preserve">광덕빌딩 </t>
    </r>
    <r>
      <rPr>
        <sz val="9"/>
        <color rgb="FF000000"/>
        <rFont val="굴림체"/>
        <family val="3"/>
        <charset val="129"/>
      </rPr>
      <t xml:space="preserve">302</t>
    </r>
    <r>
      <rPr>
        <sz val="9"/>
        <color rgb="FF000000"/>
        <rFont val="Noto Sans"/>
        <family val="2"/>
      </rPr>
      <t xml:space="preserve">호</t>
    </r>
  </si>
  <si>
    <r>
      <rPr>
        <sz val="9"/>
        <color rgb="FF000000"/>
        <rFont val="굴림체"/>
        <family val="3"/>
        <charset val="129"/>
      </rPr>
      <t xml:space="preserve">KTC</t>
    </r>
    <r>
      <rPr>
        <sz val="9"/>
        <color rgb="FF000000"/>
        <rFont val="Noto Sans"/>
        <family val="2"/>
      </rPr>
      <t xml:space="preserve">평생교육학교</t>
    </r>
  </si>
  <si>
    <r>
      <rPr>
        <sz val="9"/>
        <color rgb="FF000000"/>
        <rFont val="Noto Sans"/>
        <family val="2"/>
      </rPr>
      <t xml:space="preserve">평생교육</t>
    </r>
    <r>
      <rPr>
        <sz val="9"/>
        <color rgb="FF000000"/>
        <rFont val="굴림체"/>
        <family val="3"/>
        <charset val="129"/>
      </rPr>
      <t xml:space="preserve">, 
</t>
    </r>
    <r>
      <rPr>
        <sz val="9"/>
        <color rgb="FF000000"/>
        <rFont val="Noto Sans"/>
        <family val="2"/>
      </rPr>
      <t xml:space="preserve">청소년문화활동</t>
    </r>
    <r>
      <rPr>
        <sz val="9"/>
        <color rgb="FF000000"/>
        <rFont val="굴림체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청소년복지교육과정</t>
    </r>
  </si>
  <si>
    <r>
      <rPr>
        <sz val="9"/>
        <color rgb="FF000000"/>
        <rFont val="Noto Sans"/>
        <family val="2"/>
      </rPr>
      <t xml:space="preserve">음성군 대소면 오산리 </t>
    </r>
    <r>
      <rPr>
        <sz val="9"/>
        <color rgb="FF000000"/>
        <rFont val="굴림체"/>
        <family val="3"/>
        <charset val="129"/>
      </rPr>
      <t xml:space="preserve">135-3
</t>
    </r>
    <r>
      <rPr>
        <sz val="9"/>
        <color rgb="FF000000"/>
        <rFont val="Noto Sans"/>
        <family val="2"/>
      </rPr>
      <t xml:space="preserve">광덕빌딩 </t>
    </r>
    <r>
      <rPr>
        <sz val="9"/>
        <color rgb="FF000000"/>
        <rFont val="굴림체"/>
        <family val="3"/>
        <charset val="129"/>
      </rPr>
      <t xml:space="preserve">303</t>
    </r>
    <r>
      <rPr>
        <sz val="9"/>
        <color rgb="FF000000"/>
        <rFont val="Noto Sans"/>
        <family val="2"/>
      </rPr>
      <t xml:space="preserve">호</t>
    </r>
  </si>
  <si>
    <t xml:space="preserve">043-877-8176</t>
  </si>
  <si>
    <t xml:space="preserve">청수정 병천아우내순대</t>
  </si>
  <si>
    <r>
      <rPr>
        <sz val="9"/>
        <color rgb="FF000000"/>
        <rFont val="Noto Sans"/>
        <family val="2"/>
      </rPr>
      <t xml:space="preserve">음성군 금왕읍 금석리 </t>
    </r>
    <r>
      <rPr>
        <sz val="9"/>
        <color rgb="FF000000"/>
        <rFont val="굴림체"/>
        <family val="3"/>
        <charset val="129"/>
      </rPr>
      <t xml:space="preserve">312</t>
    </r>
  </si>
  <si>
    <t xml:space="preserve">881-9292</t>
  </si>
  <si>
    <t xml:space="preserve">원남반점</t>
  </si>
  <si>
    <r>
      <rPr>
        <sz val="10"/>
        <rFont val="Noto Sans"/>
        <family val="2"/>
      </rPr>
      <t xml:space="preserve">원남 보천리 </t>
    </r>
    <r>
      <rPr>
        <sz val="10"/>
        <rFont val="돋움"/>
        <family val="3"/>
        <charset val="129"/>
      </rPr>
      <t xml:space="preserve">409-5</t>
    </r>
  </si>
  <si>
    <t xml:space="preserve">872-7152</t>
  </si>
  <si>
    <r>
      <rPr>
        <sz val="10"/>
        <rFont val="Noto Sans"/>
        <family val="2"/>
      </rPr>
      <t xml:space="preserve">음식값 </t>
    </r>
    <r>
      <rPr>
        <sz val="10"/>
        <rFont val="돋움"/>
        <family val="3"/>
        <charset val="129"/>
      </rPr>
      <t xml:space="preserve">5%</t>
    </r>
    <r>
      <rPr>
        <sz val="10"/>
        <rFont val="Noto Sans"/>
        <family val="2"/>
      </rPr>
      <t xml:space="preserve">할인</t>
    </r>
  </si>
  <si>
    <t xml:space="preserve">장가네자수정흑돼지</t>
  </si>
  <si>
    <r>
      <rPr>
        <sz val="10"/>
        <rFont val="Noto Sans"/>
        <family val="2"/>
      </rPr>
      <t xml:space="preserve">생극 신양리 </t>
    </r>
    <r>
      <rPr>
        <sz val="10"/>
        <rFont val="돋움"/>
        <family val="3"/>
        <charset val="129"/>
      </rPr>
      <t xml:space="preserve">376-17</t>
    </r>
  </si>
  <si>
    <t xml:space="preserve">878-5468</t>
  </si>
  <si>
    <r>
      <rPr>
        <sz val="10"/>
        <rFont val="Noto Sans"/>
        <family val="2"/>
      </rPr>
      <t xml:space="preserve">음식값 </t>
    </r>
    <r>
      <rPr>
        <sz val="10"/>
        <rFont val="돋움"/>
        <family val="3"/>
        <charset val="129"/>
      </rPr>
      <t xml:space="preserve">10%</t>
    </r>
    <r>
      <rPr>
        <sz val="10"/>
        <rFont val="Noto Sans"/>
        <family val="2"/>
      </rPr>
      <t xml:space="preserve">할인</t>
    </r>
  </si>
  <si>
    <t xml:space="preserve">모빈관</t>
  </si>
  <si>
    <r>
      <rPr>
        <sz val="10"/>
        <rFont val="Noto Sans"/>
        <family val="2"/>
      </rPr>
      <t xml:space="preserve">생극 신양리 </t>
    </r>
    <r>
      <rPr>
        <sz val="10"/>
        <rFont val="돋움"/>
        <family val="3"/>
        <charset val="129"/>
      </rPr>
      <t xml:space="preserve">442</t>
    </r>
  </si>
  <si>
    <t xml:space="preserve">877-4835</t>
  </si>
  <si>
    <t xml:space="preserve">온천장</t>
  </si>
  <si>
    <r>
      <rPr>
        <sz val="10"/>
        <color rgb="FF000000"/>
        <rFont val="Noto Sans"/>
        <family val="2"/>
      </rPr>
      <t xml:space="preserve">감곡면 왕장리 </t>
    </r>
    <r>
      <rPr>
        <sz val="10"/>
        <color rgb="FF000000"/>
        <rFont val="돋움"/>
        <family val="3"/>
        <charset val="129"/>
      </rPr>
      <t xml:space="preserve">436-1</t>
    </r>
  </si>
  <si>
    <t xml:space="preserve">882-2460</t>
  </si>
  <si>
    <r>
      <rPr>
        <sz val="10"/>
        <color rgb="FF000000"/>
        <rFont val="Noto Sans"/>
        <family val="2"/>
      </rPr>
      <t xml:space="preserve">목욕료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해동칼국수</t>
  </si>
  <si>
    <r>
      <rPr>
        <sz val="10"/>
        <color rgb="FF000000"/>
        <rFont val="Noto Sans"/>
        <family val="2"/>
      </rPr>
      <t xml:space="preserve">감곡면 오향리 </t>
    </r>
    <r>
      <rPr>
        <sz val="10"/>
        <color rgb="FF000000"/>
        <rFont val="돋움"/>
        <family val="3"/>
        <charset val="129"/>
      </rPr>
      <t xml:space="preserve">540</t>
    </r>
  </si>
  <si>
    <t xml:space="preserve">883-3389</t>
  </si>
  <si>
    <r>
      <rPr>
        <sz val="10"/>
        <color rgb="FF000000"/>
        <rFont val="Noto Sans"/>
        <family val="2"/>
      </rPr>
      <t xml:space="preserve">음식값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신발백화점</t>
  </si>
  <si>
    <r>
      <rPr>
        <sz val="10"/>
        <color rgb="FF000000"/>
        <rFont val="Noto Sans"/>
        <family val="2"/>
      </rPr>
      <t xml:space="preserve">삼성면 덕정리 </t>
    </r>
    <r>
      <rPr>
        <sz val="10"/>
        <color rgb="FF000000"/>
        <rFont val="돋움"/>
        <family val="3"/>
        <charset val="129"/>
      </rPr>
      <t xml:space="preserve">525-18</t>
    </r>
  </si>
  <si>
    <t xml:space="preserve">878-5158</t>
  </si>
  <si>
    <r>
      <rPr>
        <sz val="10"/>
        <color rgb="FF000000"/>
        <rFont val="Noto Sans"/>
        <family val="2"/>
      </rPr>
      <t xml:space="preserve">신발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음메꿀꿀</t>
  </si>
  <si>
    <r>
      <rPr>
        <sz val="10"/>
        <color rgb="FF000000"/>
        <rFont val="Noto Sans"/>
        <family val="2"/>
      </rPr>
      <t xml:space="preserve">삼성면 덕정리 </t>
    </r>
    <r>
      <rPr>
        <sz val="10"/>
        <color rgb="FF000000"/>
        <rFont val="돋움"/>
        <family val="3"/>
        <charset val="129"/>
      </rPr>
      <t xml:space="preserve">772-4</t>
    </r>
  </si>
  <si>
    <t xml:space="preserve">882-9294</t>
  </si>
  <si>
    <r>
      <rPr>
        <sz val="10"/>
        <color rgb="FF000000"/>
        <rFont val="Noto Sans"/>
        <family val="2"/>
      </rPr>
      <t xml:space="preserve">갈비탕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한마리탕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하림각</t>
  </si>
  <si>
    <r>
      <rPr>
        <sz val="10"/>
        <color rgb="FF000000"/>
        <rFont val="Noto Sans"/>
        <family val="2"/>
      </rPr>
      <t xml:space="preserve">삼성면 덕정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구 </t>
    </r>
    <r>
      <rPr>
        <sz val="10"/>
        <color rgb="FF000000"/>
        <rFont val="돋움"/>
        <family val="3"/>
        <charset val="129"/>
      </rPr>
      <t xml:space="preserve">525-13</t>
    </r>
  </si>
  <si>
    <t xml:space="preserve">878-5240</t>
  </si>
  <si>
    <r>
      <rPr>
        <sz val="10"/>
        <color rgb="FF000000"/>
        <rFont val="Noto Sans"/>
        <family val="2"/>
      </rPr>
      <t xml:space="preserve">다자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셋째이상</t>
    </r>
    <r>
      <rPr>
        <sz val="10"/>
        <color rgb="FF000000"/>
        <rFont val="돋움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짜장면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r>
      <rPr>
        <sz val="10"/>
        <color rgb="FF000000"/>
        <rFont val="Noto Sans"/>
        <family val="2"/>
      </rPr>
      <t xml:space="preserve">해피오네</t>
    </r>
    <r>
      <rPr>
        <sz val="10"/>
        <color rgb="FF000000"/>
        <rFont val="돋움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러브레터</t>
    </r>
  </si>
  <si>
    <t xml:space="preserve">치킨과
피자</t>
  </si>
  <si>
    <r>
      <rPr>
        <sz val="10"/>
        <color rgb="FF000000"/>
        <rFont val="Noto Sans"/>
        <family val="2"/>
      </rPr>
      <t xml:space="preserve">삼성면 덕정리 </t>
    </r>
    <r>
      <rPr>
        <sz val="10"/>
        <color rgb="FF000000"/>
        <rFont val="돋움"/>
        <family val="3"/>
        <charset val="129"/>
      </rPr>
      <t xml:space="preserve">533-9</t>
    </r>
  </si>
  <si>
    <t xml:space="preserve">882-4646</t>
  </si>
  <si>
    <t xml:space="preserve">삼성멕켄치킨</t>
  </si>
  <si>
    <r>
      <rPr>
        <sz val="10"/>
        <color rgb="FF000000"/>
        <rFont val="Noto Sans"/>
        <family val="2"/>
      </rPr>
      <t xml:space="preserve">삼성면 덕정리 </t>
    </r>
    <r>
      <rPr>
        <sz val="10"/>
        <color rgb="FF000000"/>
        <rFont val="돋움"/>
        <family val="3"/>
        <charset val="129"/>
      </rPr>
      <t xml:space="preserve">534-4</t>
    </r>
  </si>
  <si>
    <t xml:space="preserve">878-4789</t>
  </si>
  <si>
    <r>
      <rPr>
        <sz val="10"/>
        <color rgb="FF000000"/>
        <rFont val="Noto Sans"/>
        <family val="2"/>
      </rPr>
      <t xml:space="preserve">치킨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남성커트실</t>
  </si>
  <si>
    <r>
      <rPr>
        <sz val="10"/>
        <color rgb="FF000000"/>
        <rFont val="Noto Sans"/>
        <family val="2"/>
      </rPr>
      <t xml:space="preserve">삼성면 덕정리 </t>
    </r>
    <r>
      <rPr>
        <sz val="10"/>
        <color rgb="FF000000"/>
        <rFont val="돋움"/>
        <family val="3"/>
        <charset val="129"/>
      </rPr>
      <t xml:space="preserve">525-5</t>
    </r>
  </si>
  <si>
    <t xml:space="preserve">010-4758
-4008</t>
  </si>
  <si>
    <r>
      <rPr>
        <sz val="10"/>
        <color rgb="FF000000"/>
        <rFont val="Noto Sans"/>
        <family val="2"/>
      </rPr>
      <t xml:space="preserve">이용요금 </t>
    </r>
    <r>
      <rPr>
        <sz val="10"/>
        <color rgb="FF000000"/>
        <rFont val="돋움"/>
        <family val="3"/>
        <charset val="129"/>
      </rPr>
      <t xml:space="preserve">20%</t>
    </r>
    <r>
      <rPr>
        <sz val="10"/>
        <color rgb="FF000000"/>
        <rFont val="Noto Sans"/>
        <family val="2"/>
      </rPr>
      <t xml:space="preserve">할인</t>
    </r>
  </si>
  <si>
    <t xml:space="preserve">우리이발관</t>
  </si>
  <si>
    <r>
      <rPr>
        <sz val="10"/>
        <color rgb="FF000000"/>
        <rFont val="Noto Sans"/>
        <family val="2"/>
      </rPr>
      <t xml:space="preserve">삼성면 덕정리 </t>
    </r>
    <r>
      <rPr>
        <sz val="10"/>
        <color rgb="FF000000"/>
        <rFont val="돋움"/>
        <family val="3"/>
        <charset val="129"/>
      </rPr>
      <t xml:space="preserve">759-1</t>
    </r>
  </si>
  <si>
    <t xml:space="preserve">878-5740</t>
  </si>
  <si>
    <r>
      <rPr>
        <sz val="10"/>
        <color rgb="FF000000"/>
        <rFont val="Noto Sans"/>
        <family val="2"/>
      </rPr>
      <t xml:space="preserve">다자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셋째이상</t>
    </r>
    <r>
      <rPr>
        <sz val="10"/>
        <color rgb="FF000000"/>
        <rFont val="돋움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이용요금 </t>
    </r>
    <r>
      <rPr>
        <sz val="10"/>
        <color rgb="FF000000"/>
        <rFont val="돋움"/>
        <family val="3"/>
        <charset val="129"/>
      </rPr>
      <t xml:space="preserve">30%</t>
    </r>
    <r>
      <rPr>
        <sz val="10"/>
        <color rgb="FF000000"/>
        <rFont val="Noto Sans"/>
        <family val="2"/>
      </rPr>
      <t xml:space="preserve">할인</t>
    </r>
  </si>
  <si>
    <t xml:space="preserve">가인흑염소</t>
  </si>
  <si>
    <r>
      <rPr>
        <sz val="10"/>
        <color rgb="FF000000"/>
        <rFont val="Noto Sans"/>
        <family val="2"/>
      </rPr>
      <t xml:space="preserve">소이면 대장리 </t>
    </r>
    <r>
      <rPr>
        <sz val="10"/>
        <color rgb="FF000000"/>
        <rFont val="돋움"/>
        <family val="3"/>
        <charset val="129"/>
      </rPr>
      <t xml:space="preserve">386-4</t>
    </r>
  </si>
  <si>
    <t xml:space="preserve">873-4548</t>
  </si>
  <si>
    <r>
      <rPr>
        <sz val="10"/>
        <color rgb="FF000000"/>
        <rFont val="Noto Sans"/>
        <family val="2"/>
      </rPr>
      <t xml:space="preserve">다자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둘째부터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음식값 
</t>
    </r>
    <r>
      <rPr>
        <sz val="10"/>
        <color rgb="FF000000"/>
        <rFont val="돋움"/>
        <family val="3"/>
        <charset val="129"/>
      </rPr>
      <t xml:space="preserve">10%</t>
    </r>
    <r>
      <rPr>
        <sz val="10"/>
        <color rgb="FF000000"/>
        <rFont val="Noto Sans"/>
        <family val="2"/>
      </rPr>
      <t xml:space="preserve">할인</t>
    </r>
  </si>
  <si>
    <t xml:space="preserve">장원가마솥설렁탕</t>
  </si>
  <si>
    <r>
      <rPr>
        <sz val="10"/>
        <color rgb="FF000000"/>
        <rFont val="Noto Sans"/>
        <family val="2"/>
      </rPr>
      <t xml:space="preserve">소이면 대장리 </t>
    </r>
    <r>
      <rPr>
        <sz val="10"/>
        <color rgb="FF000000"/>
        <rFont val="돋움"/>
        <family val="3"/>
        <charset val="129"/>
      </rPr>
      <t xml:space="preserve">147-8</t>
    </r>
  </si>
  <si>
    <t xml:space="preserve">873-2203</t>
  </si>
  <si>
    <t xml:space="preserve">원가네</t>
  </si>
  <si>
    <r>
      <rPr>
        <sz val="10"/>
        <color rgb="FF000000"/>
        <rFont val="Noto Sans"/>
        <family val="2"/>
      </rPr>
      <t xml:space="preserve">생극면 음성로 </t>
    </r>
    <r>
      <rPr>
        <sz val="10"/>
        <color rgb="FF000000"/>
        <rFont val="돋움"/>
        <family val="3"/>
        <charset val="129"/>
      </rPr>
      <t xml:space="preserve">1708</t>
    </r>
  </si>
  <si>
    <t xml:space="preserve">882-4664</t>
  </si>
  <si>
    <r>
      <rPr>
        <sz val="10"/>
        <color rgb="FF000000"/>
        <rFont val="Noto Sans"/>
        <family val="2"/>
      </rPr>
      <t xml:space="preserve">음식값 </t>
    </r>
    <r>
      <rPr>
        <sz val="10"/>
        <color rgb="FF000000"/>
        <rFont val="돋움"/>
        <family val="3"/>
        <charset val="129"/>
      </rPr>
      <t xml:space="preserve">10%</t>
    </r>
    <r>
      <rPr>
        <sz val="10"/>
        <color rgb="FF000000"/>
        <rFont val="Noto Sans"/>
        <family val="2"/>
      </rPr>
      <t xml:space="preserve">할인</t>
    </r>
  </si>
  <si>
    <t xml:space="preserve">생골감자탕</t>
  </si>
  <si>
    <r>
      <rPr>
        <sz val="10"/>
        <color rgb="FF000000"/>
        <rFont val="Noto Sans"/>
        <family val="2"/>
      </rPr>
      <t xml:space="preserve">생극면 신양리 </t>
    </r>
    <r>
      <rPr>
        <sz val="10"/>
        <color rgb="FF000000"/>
        <rFont val="돋움"/>
        <family val="3"/>
        <charset val="129"/>
      </rPr>
      <t xml:space="preserve">396-4</t>
    </r>
  </si>
  <si>
    <t xml:space="preserve">878-0409</t>
  </si>
  <si>
    <t xml:space="preserve">단양군 참여업소 현황</t>
  </si>
  <si>
    <t xml:space="preserve">보림상회</t>
  </si>
  <si>
    <r>
      <rPr>
        <sz val="10"/>
        <color rgb="FF000000"/>
        <rFont val="Noto Sans"/>
        <family val="2"/>
      </rPr>
      <t xml:space="preserve">단양군 단양 별곡 </t>
    </r>
    <r>
      <rPr>
        <sz val="10"/>
        <color rgb="FF000000"/>
        <rFont val="돋움"/>
        <family val="3"/>
        <charset val="129"/>
      </rPr>
      <t xml:space="preserve">588</t>
    </r>
  </si>
  <si>
    <t xml:space="preserve">422-1144</t>
  </si>
  <si>
    <r>
      <rPr>
        <sz val="9"/>
        <color rgb="FF000000"/>
        <rFont val="Noto Sans"/>
        <family val="2"/>
      </rPr>
      <t xml:space="preserve">둘째자녀에 대해 </t>
    </r>
    <r>
      <rPr>
        <sz val="9"/>
        <color rgb="FF000000"/>
        <rFont val="돋움"/>
        <family val="3"/>
        <charset val="129"/>
      </rPr>
      <t xml:space="preserve">15%, 
</t>
    </r>
    <r>
      <rPr>
        <sz val="9"/>
        <color rgb="FF000000"/>
        <rFont val="Noto Sans"/>
        <family val="2"/>
      </rPr>
      <t xml:space="preserve">셋째자녀에게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수원갈비</t>
  </si>
  <si>
    <r>
      <rPr>
        <sz val="10"/>
        <color rgb="FF000000"/>
        <rFont val="Noto Sans"/>
        <family val="2"/>
      </rPr>
      <t xml:space="preserve">단양군 단양 별곡 </t>
    </r>
    <r>
      <rPr>
        <sz val="10"/>
        <color rgb="FF000000"/>
        <rFont val="돋움"/>
        <family val="3"/>
        <charset val="129"/>
      </rPr>
      <t xml:space="preserve">490</t>
    </r>
  </si>
  <si>
    <t xml:space="preserve">423-5005</t>
  </si>
  <si>
    <r>
      <rPr>
        <sz val="9"/>
        <color rgb="FF000000"/>
        <rFont val="Noto Sans"/>
        <family val="2"/>
      </rPr>
      <t xml:space="preserve">모든 메뉴에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연미사진관</t>
  </si>
  <si>
    <r>
      <rPr>
        <sz val="10"/>
        <color rgb="FF000000"/>
        <rFont val="Noto Sans"/>
        <family val="2"/>
      </rPr>
      <t xml:space="preserve">단양군 단양 별곡 </t>
    </r>
    <r>
      <rPr>
        <sz val="10"/>
        <color rgb="FF000000"/>
        <rFont val="돋움"/>
        <family val="3"/>
        <charset val="129"/>
      </rPr>
      <t xml:space="preserve">331</t>
    </r>
  </si>
  <si>
    <t xml:space="preserve">422-2214</t>
  </si>
  <si>
    <r>
      <rPr>
        <sz val="9"/>
        <color rgb="FF000000"/>
        <rFont val="Noto Sans"/>
        <family val="2"/>
      </rPr>
      <t xml:space="preserve">인화료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필름 등의 비용에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박쏘가리</t>
  </si>
  <si>
    <r>
      <rPr>
        <sz val="10"/>
        <color rgb="FF000000"/>
        <rFont val="Noto Sans"/>
        <family val="2"/>
      </rPr>
      <t xml:space="preserve">단양군 단양 별곡 </t>
    </r>
    <r>
      <rPr>
        <sz val="10"/>
        <color rgb="FF000000"/>
        <rFont val="돋움"/>
        <family val="3"/>
        <charset val="129"/>
      </rPr>
      <t xml:space="preserve">564</t>
    </r>
  </si>
  <si>
    <t xml:space="preserve">421-8825</t>
  </si>
  <si>
    <r>
      <rPr>
        <sz val="9"/>
        <color rgb="FF000000"/>
        <rFont val="Noto Sans"/>
        <family val="2"/>
      </rPr>
      <t xml:space="preserve">음식값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 주류는 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온누리회관</t>
  </si>
  <si>
    <r>
      <rPr>
        <sz val="10"/>
        <color rgb="FF000000"/>
        <rFont val="Noto Sans"/>
        <family val="2"/>
      </rPr>
      <t xml:space="preserve">단양군 단양 도전 </t>
    </r>
    <r>
      <rPr>
        <sz val="10"/>
        <color rgb="FF000000"/>
        <rFont val="돋움"/>
        <family val="3"/>
        <charset val="129"/>
      </rPr>
      <t xml:space="preserve">630</t>
    </r>
  </si>
  <si>
    <t xml:space="preserve">423-3311</t>
  </si>
  <si>
    <r>
      <rPr>
        <sz val="9"/>
        <color rgb="FF000000"/>
        <rFont val="Noto Sans"/>
        <family val="2"/>
      </rPr>
      <t xml:space="preserve">음식값의 </t>
    </r>
    <r>
      <rPr>
        <sz val="9"/>
        <color rgb="FF000000"/>
        <rFont val="돋움"/>
        <family val="3"/>
        <charset val="129"/>
      </rPr>
      <t xml:space="preserve">3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 직계가족에 한함</t>
    </r>
    <r>
      <rPr>
        <sz val="9"/>
        <color rgb="FF000000"/>
        <rFont val="돋움"/>
        <family val="3"/>
        <charset val="129"/>
      </rPr>
      <t xml:space="preserve">)</t>
    </r>
  </si>
  <si>
    <t xml:space="preserve">경주식당</t>
  </si>
  <si>
    <r>
      <rPr>
        <sz val="10"/>
        <color rgb="FF000000"/>
        <rFont val="Noto Sans"/>
        <family val="2"/>
      </rPr>
      <t xml:space="preserve">단양군 단양 도전 </t>
    </r>
    <r>
      <rPr>
        <sz val="10"/>
        <color rgb="FF000000"/>
        <rFont val="돋움"/>
        <family val="3"/>
        <charset val="129"/>
      </rPr>
      <t xml:space="preserve">500</t>
    </r>
  </si>
  <si>
    <t xml:space="preserve">423-0504</t>
  </si>
  <si>
    <r>
      <rPr>
        <sz val="10"/>
        <color rgb="FF000000"/>
        <rFont val="Noto Sans"/>
        <family val="2"/>
      </rPr>
      <t xml:space="preserve">셋째자녀이상 카드소지자의 가족
이용할 경우 음식값에서 </t>
    </r>
    <r>
      <rPr>
        <sz val="10"/>
        <color rgb="FF000000"/>
        <rFont val="돋움"/>
        <family val="3"/>
        <charset val="129"/>
      </rPr>
      <t xml:space="preserve">5% </t>
    </r>
    <r>
      <rPr>
        <sz val="10"/>
        <color rgb="FF000000"/>
        <rFont val="Noto Sans"/>
        <family val="2"/>
      </rPr>
      <t xml:space="preserve">할인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류는 제외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2010.08.(</t>
    </r>
    <r>
      <rPr>
        <sz val="10"/>
        <color rgb="FF000000"/>
        <rFont val="Noto Sans"/>
        <family val="2"/>
      </rPr>
      <t xml:space="preserve">변경</t>
    </r>
    <r>
      <rPr>
        <sz val="10"/>
        <color rgb="FF000000"/>
        <rFont val="돋움"/>
        <family val="3"/>
        <charset val="129"/>
      </rPr>
      <t xml:space="preserve">)</t>
    </r>
  </si>
  <si>
    <t xml:space="preserve">돌집식당</t>
  </si>
  <si>
    <r>
      <rPr>
        <sz val="10"/>
        <color rgb="FF000000"/>
        <rFont val="Noto Sans"/>
        <family val="2"/>
      </rPr>
      <t xml:space="preserve">단양군 단양 별곡 </t>
    </r>
    <r>
      <rPr>
        <sz val="10"/>
        <color rgb="FF000000"/>
        <rFont val="돋움"/>
        <family val="3"/>
        <charset val="129"/>
      </rPr>
      <t xml:space="preserve">607</t>
    </r>
  </si>
  <si>
    <t xml:space="preserve">422-2842</t>
  </si>
  <si>
    <r>
      <rPr>
        <sz val="9"/>
        <color rgb="FF000000"/>
        <rFont val="Noto Sans"/>
        <family val="2"/>
      </rPr>
      <t xml:space="preserve"> 셋째자녀 다자녀가정 우대카드를 소지한  가족에 한하여 음식값의 </t>
    </r>
    <r>
      <rPr>
        <sz val="9"/>
        <color rgb="FF000000"/>
        <rFont val="돋움"/>
        <family val="3"/>
        <charset val="129"/>
      </rPr>
      <t xml:space="preserve">3% 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주류는 제외</t>
    </r>
    <r>
      <rPr>
        <sz val="9"/>
        <color rgb="FF000000"/>
        <rFont val="돋움"/>
        <family val="3"/>
        <charset val="129"/>
      </rPr>
      <t xml:space="preserve">)</t>
    </r>
  </si>
  <si>
    <t xml:space="preserve">전원회관</t>
  </si>
  <si>
    <r>
      <rPr>
        <sz val="10"/>
        <color rgb="FF000000"/>
        <rFont val="Noto Sans"/>
        <family val="2"/>
      </rPr>
      <t xml:space="preserve">단양군 단양별곡 </t>
    </r>
    <r>
      <rPr>
        <sz val="10"/>
        <color rgb="FF000000"/>
        <rFont val="돋움"/>
        <family val="3"/>
        <charset val="129"/>
      </rPr>
      <t xml:space="preserve">321</t>
    </r>
  </si>
  <si>
    <t xml:space="preserve">423-3131</t>
  </si>
  <si>
    <r>
      <rPr>
        <sz val="9"/>
        <color rgb="FF000000"/>
        <rFont val="Noto Sans"/>
        <family val="2"/>
      </rPr>
      <t xml:space="preserve">식비가 </t>
    </r>
    <r>
      <rPr>
        <sz val="9"/>
        <color rgb="FF000000"/>
        <rFont val="돋움"/>
        <family val="3"/>
        <charset val="129"/>
      </rPr>
      <t xml:space="preserve">50,000</t>
    </r>
    <r>
      <rPr>
        <sz val="9"/>
        <color rgb="FF000000"/>
        <rFont val="Noto Sans"/>
        <family val="2"/>
      </rPr>
      <t xml:space="preserve">원이상일 경우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
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 셋째자녀이상</t>
    </r>
    <r>
      <rPr>
        <sz val="9"/>
        <color rgb="FF000000"/>
        <rFont val="돋움"/>
        <family val="3"/>
        <charset val="129"/>
      </rPr>
      <t xml:space="preserve">)</t>
    </r>
  </si>
  <si>
    <t xml:space="preserve">신데렐라 사우나</t>
  </si>
  <si>
    <r>
      <rPr>
        <sz val="10"/>
        <color rgb="FF000000"/>
        <rFont val="Noto Sans"/>
        <family val="2"/>
      </rPr>
      <t xml:space="preserve">단양군 단양 도전 </t>
    </r>
    <r>
      <rPr>
        <sz val="10"/>
        <color rgb="FF000000"/>
        <rFont val="돋움"/>
        <family val="3"/>
        <charset val="129"/>
      </rPr>
      <t xml:space="preserve">629</t>
    </r>
  </si>
  <si>
    <t xml:space="preserve">423-3081</t>
  </si>
  <si>
    <r>
      <rPr>
        <sz val="9"/>
        <color rgb="FF000000"/>
        <rFont val="Noto Sans"/>
        <family val="2"/>
      </rPr>
      <t xml:space="preserve">부모와 함께 온 자녀에 대하여 </t>
    </r>
    <r>
      <rPr>
        <sz val="9"/>
        <color rgb="FF000000"/>
        <rFont val="돋움"/>
        <family val="3"/>
        <charset val="129"/>
      </rPr>
      <t xml:space="preserve">1,000</t>
    </r>
    <r>
      <rPr>
        <sz val="9"/>
        <color rgb="FF000000"/>
        <rFont val="Noto Sans"/>
        <family val="2"/>
      </rPr>
      <t xml:space="preserve">원 할인</t>
    </r>
  </si>
  <si>
    <t xml:space="preserve">왕릉숯불갈비</t>
  </si>
  <si>
    <r>
      <rPr>
        <sz val="10"/>
        <color rgb="FF000000"/>
        <rFont val="Noto Sans"/>
        <family val="2"/>
      </rPr>
      <t xml:space="preserve">단양군 단양 별곡 </t>
    </r>
    <r>
      <rPr>
        <sz val="10"/>
        <color rgb="FF000000"/>
        <rFont val="돋움"/>
        <family val="3"/>
        <charset val="129"/>
      </rPr>
      <t xml:space="preserve">609</t>
    </r>
  </si>
  <si>
    <t xml:space="preserve">423-9292</t>
  </si>
  <si>
    <r>
      <rPr>
        <sz val="10"/>
        <color rgb="FF000000"/>
        <rFont val="Noto Sans"/>
        <family val="2"/>
      </rPr>
      <t xml:space="preserve">주메뉴에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류제외</t>
    </r>
    <r>
      <rPr>
        <sz val="10"/>
        <color rgb="FF000000"/>
        <rFont val="돋움"/>
        <family val="3"/>
        <charset val="129"/>
      </rPr>
      <t xml:space="preserve">)</t>
    </r>
  </si>
  <si>
    <t xml:space="preserve">대잠관광농원</t>
  </si>
  <si>
    <r>
      <rPr>
        <sz val="10"/>
        <color rgb="FF000000"/>
        <rFont val="Noto Sans"/>
        <family val="2"/>
      </rPr>
      <t xml:space="preserve">음식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숙박업</t>
    </r>
  </si>
  <si>
    <r>
      <rPr>
        <sz val="10"/>
        <color rgb="FF000000"/>
        <rFont val="Noto Sans"/>
        <family val="2"/>
      </rPr>
      <t xml:space="preserve">단양군 단성 가산 </t>
    </r>
    <r>
      <rPr>
        <sz val="10"/>
        <color rgb="FF000000"/>
        <rFont val="돋움"/>
        <family val="3"/>
        <charset val="129"/>
      </rPr>
      <t xml:space="preserve">475-2</t>
    </r>
  </si>
  <si>
    <t xml:space="preserve">422-1464</t>
  </si>
  <si>
    <r>
      <rPr>
        <sz val="9"/>
        <color rgb="FF000000"/>
        <rFont val="Noto Sans"/>
        <family val="2"/>
      </rPr>
      <t xml:space="preserve">음식 </t>
    </r>
    <r>
      <rPr>
        <sz val="9"/>
        <color rgb="FF000000"/>
        <rFont val="돋움"/>
        <family val="3"/>
        <charset val="129"/>
      </rPr>
      <t xml:space="preserve">: 5%</t>
    </r>
    <r>
      <rPr>
        <sz val="9"/>
        <color rgb="FF000000"/>
        <rFont val="Noto Sans"/>
        <family val="2"/>
      </rPr>
      <t xml:space="preserve">할인
펜션  성수기</t>
    </r>
    <r>
      <rPr>
        <sz val="9"/>
        <color rgb="FF000000"/>
        <rFont val="돋움"/>
        <family val="3"/>
        <charset val="129"/>
      </rPr>
      <t xml:space="preserve">(7.11-8.20, 12.21-1.10) 10%</t>
    </r>
    <r>
      <rPr>
        <sz val="9"/>
        <color rgb="FF000000"/>
        <rFont val="Noto Sans"/>
        <family val="2"/>
      </rPr>
      <t xml:space="preserve">할인</t>
    </r>
    <r>
      <rPr>
        <sz val="9"/>
        <color rgb="FF000000"/>
        <rFont val="돋움"/>
        <family val="3"/>
        <charset val="129"/>
      </rPr>
      <t xml:space="preserve">,  </t>
    </r>
    <r>
      <rPr>
        <sz val="9"/>
        <color rgb="FF000000"/>
        <rFont val="Noto Sans"/>
        <family val="2"/>
      </rPr>
      <t xml:space="preserve">비수기 </t>
    </r>
    <r>
      <rPr>
        <sz val="9"/>
        <color rgb="FF000000"/>
        <rFont val="돋움"/>
        <family val="3"/>
        <charset val="129"/>
      </rPr>
      <t xml:space="preserve">20%</t>
    </r>
    <r>
      <rPr>
        <sz val="9"/>
        <color rgb="FF000000"/>
        <rFont val="Noto Sans"/>
        <family val="2"/>
      </rPr>
      <t xml:space="preserve">할인</t>
    </r>
  </si>
  <si>
    <t xml:space="preserve">스모프치킨</t>
  </si>
  <si>
    <r>
      <rPr>
        <sz val="10"/>
        <color rgb="FF000000"/>
        <rFont val="Noto Sans"/>
        <family val="2"/>
      </rPr>
      <t xml:space="preserve">단양군 대강 장림 </t>
    </r>
    <r>
      <rPr>
        <sz val="10"/>
        <color rgb="FF000000"/>
        <rFont val="돋움"/>
        <family val="3"/>
        <charset val="129"/>
      </rPr>
      <t xml:space="preserve">114-6</t>
    </r>
  </si>
  <si>
    <t xml:space="preserve">422-0009</t>
  </si>
  <si>
    <r>
      <rPr>
        <sz val="9"/>
        <color rgb="FF000000"/>
        <rFont val="Noto Sans"/>
        <family val="2"/>
      </rPr>
      <t xml:space="preserve">두자녀이상 가구 카드결재시 </t>
    </r>
    <r>
      <rPr>
        <sz val="9"/>
        <color rgb="FF000000"/>
        <rFont val="돋움"/>
        <family val="3"/>
        <charset val="129"/>
      </rPr>
      <t xml:space="preserve">10% </t>
    </r>
    <r>
      <rPr>
        <sz val="9"/>
        <color rgb="FF000000"/>
        <rFont val="Noto Sans"/>
        <family val="2"/>
      </rPr>
      <t xml:space="preserve">할인</t>
    </r>
  </si>
  <si>
    <t xml:space="preserve">에덴상회</t>
  </si>
  <si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잡화</t>
    </r>
  </si>
  <si>
    <r>
      <rPr>
        <sz val="10"/>
        <color rgb="FF000000"/>
        <rFont val="Noto Sans"/>
        <family val="2"/>
      </rPr>
      <t xml:space="preserve">단양군 어상천 임현 </t>
    </r>
    <r>
      <rPr>
        <sz val="10"/>
        <color rgb="FF000000"/>
        <rFont val="돋움"/>
        <family val="3"/>
        <charset val="129"/>
      </rPr>
      <t xml:space="preserve">1164</t>
    </r>
  </si>
  <si>
    <t xml:space="preserve">423-6043</t>
  </si>
  <si>
    <r>
      <rPr>
        <sz val="9"/>
        <color rgb="FF000000"/>
        <rFont val="Noto Sans"/>
        <family val="2"/>
      </rPr>
      <t xml:space="preserve">총구매액의 </t>
    </r>
    <r>
      <rPr>
        <sz val="9"/>
        <color rgb="FF000000"/>
        <rFont val="돋움"/>
        <family val="3"/>
        <charset val="129"/>
      </rPr>
      <t xml:space="preserve">5%</t>
    </r>
    <r>
      <rPr>
        <sz val="9"/>
        <color rgb="FF000000"/>
        <rFont val="Noto Sans"/>
        <family val="2"/>
      </rPr>
      <t xml:space="preserve">할인</t>
    </r>
  </si>
  <si>
    <t xml:space="preserve">솔밭집</t>
  </si>
  <si>
    <r>
      <rPr>
        <sz val="10"/>
        <color rgb="FF000000"/>
        <rFont val="Noto Sans"/>
        <family val="2"/>
      </rPr>
      <t xml:space="preserve">단양군 어상천 임현 </t>
    </r>
    <r>
      <rPr>
        <sz val="10"/>
        <color rgb="FF000000"/>
        <rFont val="돋움"/>
        <family val="3"/>
        <charset val="129"/>
      </rPr>
      <t xml:space="preserve">415-2</t>
    </r>
  </si>
  <si>
    <t xml:space="preserve">423-4259</t>
  </si>
  <si>
    <t xml:space="preserve">공원식당</t>
  </si>
  <si>
    <r>
      <rPr>
        <sz val="10"/>
        <color rgb="FF000000"/>
        <rFont val="Noto Sans"/>
        <family val="2"/>
      </rPr>
      <t xml:space="preserve">단양군 어상천 임현 </t>
    </r>
    <r>
      <rPr>
        <sz val="10"/>
        <color rgb="FF000000"/>
        <rFont val="돋움"/>
        <family val="3"/>
        <charset val="129"/>
      </rPr>
      <t xml:space="preserve">329-9</t>
    </r>
  </si>
  <si>
    <t xml:space="preserve">423-6218</t>
  </si>
  <si>
    <r>
      <rPr>
        <sz val="10"/>
        <color rgb="FF000000"/>
        <rFont val="Noto Sans"/>
        <family val="2"/>
      </rPr>
      <t xml:space="preserve">       늪실식당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늪실토종순대국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단양군 가곡면 향산리 </t>
    </r>
    <r>
      <rPr>
        <sz val="10"/>
        <color rgb="FF000000"/>
        <rFont val="돋움"/>
        <family val="3"/>
        <charset val="129"/>
      </rPr>
      <t xml:space="preserve">351-6</t>
    </r>
  </si>
  <si>
    <t xml:space="preserve">422-5952</t>
  </si>
  <si>
    <t xml:space="preserve">경인카센타</t>
  </si>
  <si>
    <r>
      <rPr>
        <sz val="10"/>
        <color rgb="FF000000"/>
        <rFont val="Noto Sans"/>
        <family val="2"/>
      </rPr>
      <t xml:space="preserve">단양읍 별곡리 </t>
    </r>
    <r>
      <rPr>
        <sz val="10"/>
        <color rgb="FF000000"/>
        <rFont val="돋움"/>
        <family val="3"/>
        <charset val="129"/>
      </rPr>
      <t xml:space="preserve">475</t>
    </r>
  </si>
  <si>
    <t xml:space="preserve">423-3326</t>
  </si>
  <si>
    <r>
      <rPr>
        <sz val="9"/>
        <color rgb="FF000000"/>
        <rFont val="Noto Sans"/>
        <family val="2"/>
      </rPr>
      <t xml:space="preserve">자동차 엔지오일 교환시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자연의 향기</t>
  </si>
  <si>
    <t xml:space="preserve">위생업</t>
  </si>
  <si>
    <r>
      <rPr>
        <sz val="10"/>
        <color rgb="FF000000"/>
        <rFont val="Noto Sans"/>
        <family val="2"/>
      </rPr>
      <t xml:space="preserve">단양읍 상진리 </t>
    </r>
    <r>
      <rPr>
        <sz val="10"/>
        <color rgb="FF000000"/>
        <rFont val="돋움"/>
        <family val="3"/>
        <charset val="129"/>
      </rPr>
      <t xml:space="preserve">861</t>
    </r>
    <r>
      <rPr>
        <sz val="10"/>
        <color rgb="FF000000"/>
        <rFont val="Noto Sans"/>
        <family val="2"/>
      </rPr>
      <t xml:space="preserve">번지</t>
    </r>
  </si>
  <si>
    <t xml:space="preserve">423-1710</t>
  </si>
  <si>
    <r>
      <rPr>
        <sz val="10"/>
        <color rgb="FF000000"/>
        <rFont val="Noto Sans"/>
        <family val="2"/>
      </rPr>
      <t xml:space="preserve">총구매액의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단양공업사</t>
  </si>
  <si>
    <r>
      <rPr>
        <sz val="10"/>
        <color rgb="FF000000"/>
        <rFont val="Noto Sans"/>
        <family val="2"/>
      </rPr>
      <t xml:space="preserve">매포읍 하시리 </t>
    </r>
    <r>
      <rPr>
        <sz val="10"/>
        <color rgb="FF000000"/>
        <rFont val="돋움"/>
        <family val="3"/>
        <charset val="129"/>
      </rPr>
      <t xml:space="preserve">196-1</t>
    </r>
  </si>
  <si>
    <t xml:space="preserve">421-2600</t>
  </si>
  <si>
    <r>
      <rPr>
        <sz val="9"/>
        <color rgb="FF000000"/>
        <rFont val="Noto Sans"/>
        <family val="2"/>
      </rPr>
      <t xml:space="preserve"> 차량 수리비의 </t>
    </r>
    <r>
      <rPr>
        <sz val="9"/>
        <color rgb="FF000000"/>
        <rFont val="돋움"/>
        <family val="3"/>
        <charset val="129"/>
      </rPr>
      <t xml:space="preserve">10%</t>
    </r>
    <r>
      <rPr>
        <sz val="9"/>
        <color rgb="FF000000"/>
        <rFont val="Noto Sans"/>
        <family val="2"/>
      </rPr>
      <t xml:space="preserve">할인</t>
    </r>
  </si>
  <si>
    <t xml:space="preserve">들골기사식당</t>
  </si>
  <si>
    <t xml:space="preserve">일반음식점</t>
  </si>
  <si>
    <r>
      <rPr>
        <sz val="10"/>
        <color rgb="FF000000"/>
        <rFont val="Noto Sans"/>
        <family val="2"/>
      </rPr>
      <t xml:space="preserve">매포읍 평동리 </t>
    </r>
    <r>
      <rPr>
        <sz val="10"/>
        <color rgb="FF000000"/>
        <rFont val="돋움"/>
        <family val="3"/>
        <charset val="129"/>
      </rPr>
      <t xml:space="preserve">267-1</t>
    </r>
  </si>
  <si>
    <t xml:space="preserve">421-8876</t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자녀이상 동반시 식사금액의 </t>
    </r>
    <r>
      <rPr>
        <sz val="10"/>
        <color rgb="FF000000"/>
        <rFont val="돋움"/>
        <family val="3"/>
        <charset val="129"/>
      </rPr>
      <t xml:space="preserve">5% </t>
    </r>
    <r>
      <rPr>
        <sz val="10"/>
        <color rgb="FF000000"/>
        <rFont val="Noto Sans"/>
        <family val="2"/>
      </rPr>
      <t xml:space="preserve">할인
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류는 제외</t>
    </r>
    <r>
      <rPr>
        <sz val="10"/>
        <color rgb="FF000000"/>
        <rFont val="돋움"/>
        <family val="3"/>
        <charset val="129"/>
      </rPr>
      <t xml:space="preserve">)</t>
    </r>
  </si>
  <si>
    <t xml:space="preserve">밝은눈안경점</t>
  </si>
  <si>
    <r>
      <rPr>
        <sz val="10"/>
        <color rgb="FF000000"/>
        <rFont val="Noto Sans"/>
        <family val="2"/>
      </rPr>
      <t xml:space="preserve">단양읍 별곡리 </t>
    </r>
    <r>
      <rPr>
        <sz val="10"/>
        <color rgb="FF000000"/>
        <rFont val="돋움"/>
        <family val="3"/>
        <charset val="129"/>
      </rPr>
      <t xml:space="preserve">509</t>
    </r>
  </si>
  <si>
    <t xml:space="preserve">421-3067</t>
  </si>
  <si>
    <r>
      <rPr>
        <sz val="9"/>
        <color rgb="FF000000"/>
        <rFont val="Noto Sans"/>
        <family val="2"/>
      </rPr>
      <t xml:space="preserve">안경제작비의 </t>
    </r>
    <r>
      <rPr>
        <sz val="9"/>
        <color rgb="FF000000"/>
        <rFont val="돋움"/>
        <family val="3"/>
        <charset val="129"/>
      </rPr>
      <t xml:space="preserve">20% </t>
    </r>
    <r>
      <rPr>
        <sz val="9"/>
        <color rgb="FF000000"/>
        <rFont val="Noto Sans"/>
        <family val="2"/>
      </rPr>
      <t xml:space="preserve">할인</t>
    </r>
  </si>
  <si>
    <t xml:space="preserve">되살림터</t>
  </si>
  <si>
    <r>
      <rPr>
        <sz val="10"/>
        <color rgb="FF000000"/>
        <rFont val="Noto Sans"/>
        <family val="2"/>
      </rPr>
      <t xml:space="preserve">단양읍 별곡리 </t>
    </r>
    <r>
      <rPr>
        <sz val="10"/>
        <color rgb="FF000000"/>
        <rFont val="돋움"/>
        <family val="3"/>
        <charset val="129"/>
      </rPr>
      <t xml:space="preserve">529</t>
    </r>
  </si>
  <si>
    <r>
      <rPr>
        <sz val="9"/>
        <color rgb="FF000000"/>
        <rFont val="Noto Sans"/>
        <family val="2"/>
      </rPr>
      <t xml:space="preserve">의류비의 </t>
    </r>
    <r>
      <rPr>
        <sz val="9"/>
        <color rgb="FF000000"/>
        <rFont val="돋움"/>
        <family val="3"/>
        <charset val="129"/>
      </rPr>
      <t xml:space="preserve">5% </t>
    </r>
    <r>
      <rPr>
        <sz val="9"/>
        <color rgb="FF000000"/>
        <rFont val="Noto Sans"/>
        <family val="2"/>
      </rPr>
      <t xml:space="preserve">할인</t>
    </r>
  </si>
  <si>
    <t xml:space="preserve">가구할인마트</t>
  </si>
  <si>
    <r>
      <rPr>
        <sz val="10"/>
        <color rgb="FF000000"/>
        <rFont val="Noto Sans"/>
        <family val="2"/>
      </rPr>
      <t xml:space="preserve">가구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가전</t>
    </r>
  </si>
  <si>
    <r>
      <rPr>
        <sz val="10"/>
        <color rgb="FF000000"/>
        <rFont val="Noto Sans"/>
        <family val="2"/>
      </rPr>
      <t xml:space="preserve">단양군 단양읍 도전리 </t>
    </r>
    <r>
      <rPr>
        <sz val="10"/>
        <color rgb="FF000000"/>
        <rFont val="돋움"/>
        <family val="3"/>
        <charset val="129"/>
      </rPr>
      <t xml:space="preserve">593</t>
    </r>
  </si>
  <si>
    <t xml:space="preserve">423-2727</t>
  </si>
  <si>
    <r>
      <rPr>
        <sz val="10"/>
        <color rgb="FF000000"/>
        <rFont val="Noto Sans"/>
        <family val="2"/>
      </rPr>
      <t xml:space="preserve">두자녀이상 </t>
    </r>
    <r>
      <rPr>
        <sz val="10"/>
        <color rgb="FF000000"/>
        <rFont val="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만원이상 구매시 </t>
    </r>
    <r>
      <rPr>
        <sz val="10"/>
        <color rgb="FF000000"/>
        <rFont val="돋움"/>
        <family val="3"/>
        <charset val="129"/>
      </rPr>
      <t xml:space="preserve">5% </t>
    </r>
    <r>
      <rPr>
        <sz val="10"/>
        <color rgb="FF000000"/>
        <rFont val="Noto Sans"/>
        <family val="2"/>
      </rPr>
      <t xml:space="preserve">할인
세자녀이상 </t>
    </r>
    <r>
      <rPr>
        <sz val="10"/>
        <color rgb="FF000000"/>
        <rFont val="돋움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만원이상 구매시 </t>
    </r>
    <r>
      <rPr>
        <sz val="10"/>
        <color rgb="FF000000"/>
        <rFont val="돋움"/>
        <family val="3"/>
        <charset val="129"/>
      </rPr>
      <t xml:space="preserve">9% </t>
    </r>
    <r>
      <rPr>
        <sz val="10"/>
        <color rgb="FF000000"/>
        <rFont val="Noto Sans"/>
        <family val="2"/>
      </rPr>
      <t xml:space="preserve">할인</t>
    </r>
  </si>
  <si>
    <r>
      <rPr>
        <sz val="10"/>
        <color rgb="FF000000"/>
        <rFont val="Noto Sans"/>
        <family val="2"/>
      </rPr>
      <t xml:space="preserve">화림</t>
    </r>
    <r>
      <rPr>
        <sz val="10"/>
        <color rgb="FF000000"/>
        <rFont val="돋움"/>
        <family val="3"/>
        <charset val="129"/>
      </rPr>
      <t xml:space="preserve">OA</t>
    </r>
  </si>
  <si>
    <r>
      <rPr>
        <sz val="10"/>
        <color rgb="FF000000"/>
        <rFont val="Noto Sans"/>
        <family val="2"/>
      </rPr>
      <t xml:space="preserve">단양군 단양읍 별곡리 </t>
    </r>
    <r>
      <rPr>
        <sz val="10"/>
        <color rgb="FF000000"/>
        <rFont val="돋움"/>
        <family val="3"/>
        <charset val="129"/>
      </rPr>
      <t xml:space="preserve">588</t>
    </r>
    <r>
      <rPr>
        <sz val="10"/>
        <color rgb="FF000000"/>
        <rFont val="Noto Sans"/>
        <family val="2"/>
      </rPr>
      <t xml:space="preserve">번지</t>
    </r>
  </si>
  <si>
    <t xml:space="preserve">423-1001</t>
  </si>
  <si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자녀가정이상에 대하여  컴퓨터 </t>
    </r>
    <r>
      <rPr>
        <sz val="10"/>
        <color rgb="FF000000"/>
        <rFont val="돋움"/>
        <family val="3"/>
        <charset val="129"/>
      </rPr>
      <t xml:space="preserve">5%
</t>
    </r>
    <r>
      <rPr>
        <sz val="10"/>
        <color rgb="FF000000"/>
        <rFont val="Noto Sans"/>
        <family val="2"/>
      </rPr>
      <t xml:space="preserve">전산용품 </t>
    </r>
    <r>
      <rPr>
        <sz val="10"/>
        <color rgb="FF000000"/>
        <rFont val="돋움"/>
        <family val="3"/>
        <charset val="129"/>
      </rPr>
      <t xml:space="preserve">10% </t>
    </r>
    <r>
      <rPr>
        <sz val="10"/>
        <color rgb="FF000000"/>
        <rFont val="Noto Sans"/>
        <family val="2"/>
      </rPr>
      <t xml:space="preserve">할인</t>
    </r>
  </si>
  <si>
    <t xml:space="preserve">굿디자인광고</t>
  </si>
  <si>
    <r>
      <rPr>
        <sz val="10"/>
        <color rgb="FF000000"/>
        <rFont val="Noto Sans"/>
        <family val="2"/>
      </rPr>
      <t xml:space="preserve">단양군 단양읍 별곡리 </t>
    </r>
    <r>
      <rPr>
        <sz val="10"/>
        <color rgb="FF000000"/>
        <rFont val="돋움"/>
        <family val="3"/>
        <charset val="129"/>
      </rPr>
      <t xml:space="preserve">488</t>
    </r>
    <r>
      <rPr>
        <sz val="10"/>
        <color rgb="FF000000"/>
        <rFont val="Noto Sans"/>
        <family val="2"/>
      </rPr>
      <t xml:space="preserve">번지</t>
    </r>
  </si>
  <si>
    <t xml:space="preserve">423-6355</t>
  </si>
  <si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자녀가정이상에 대하여
총구매액의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현대인쇄사</t>
  </si>
  <si>
    <r>
      <rPr>
        <sz val="10"/>
        <color rgb="FF000000"/>
        <rFont val="Noto Sans"/>
        <family val="2"/>
      </rPr>
      <t xml:space="preserve">단양군 단양읍 별곡리 </t>
    </r>
    <r>
      <rPr>
        <sz val="10"/>
        <color rgb="FF000000"/>
        <rFont val="돋움"/>
        <family val="3"/>
        <charset val="129"/>
      </rPr>
      <t xml:space="preserve">584</t>
    </r>
    <r>
      <rPr>
        <sz val="10"/>
        <color rgb="FF000000"/>
        <rFont val="Noto Sans"/>
        <family val="2"/>
      </rPr>
      <t xml:space="preserve">번지</t>
    </r>
  </si>
  <si>
    <t xml:space="preserve">423-8538</t>
  </si>
  <si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자녀가정이상에 대하여
인쇄물 총금액의 </t>
    </r>
    <r>
      <rPr>
        <sz val="10"/>
        <color rgb="FF000000"/>
        <rFont val="돋움"/>
        <family val="3"/>
        <charset val="129"/>
      </rPr>
      <t xml:space="preserve">10%</t>
    </r>
    <r>
      <rPr>
        <sz val="10"/>
        <color rgb="FF000000"/>
        <rFont val="Noto Sans"/>
        <family val="2"/>
      </rPr>
      <t xml:space="preserve">할인</t>
    </r>
  </si>
  <si>
    <t xml:space="preserve">대성슈퍼</t>
  </si>
  <si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음료</t>
    </r>
  </si>
  <si>
    <r>
      <rPr>
        <sz val="10"/>
        <color rgb="FF000000"/>
        <rFont val="Noto Sans"/>
        <family val="2"/>
      </rPr>
      <t xml:space="preserve">단양읍 고수동굴길 </t>
    </r>
    <r>
      <rPr>
        <sz val="10"/>
        <color rgb="FF000000"/>
        <rFont val="돋움"/>
        <family val="3"/>
        <charset val="129"/>
      </rPr>
      <t xml:space="preserve">46</t>
    </r>
  </si>
  <si>
    <t xml:space="preserve">422-3125</t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자녀이상 가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소지자</t>
    </r>
    <r>
      <rPr>
        <sz val="10"/>
        <color rgb="FF000000"/>
        <rFont val="돋움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총금액의 </t>
    </r>
    <r>
      <rPr>
        <sz val="10"/>
        <color rgb="FF000000"/>
        <rFont val="돋움"/>
        <family val="3"/>
        <charset val="129"/>
      </rPr>
      <t xml:space="preserve">10%</t>
    </r>
    <r>
      <rPr>
        <sz val="10"/>
        <color rgb="FF000000"/>
        <rFont val="Noto Sans"/>
        <family val="2"/>
      </rPr>
      <t xml:space="preserve">할인</t>
    </r>
  </si>
  <si>
    <t xml:space="preserve">평동청과</t>
  </si>
  <si>
    <r>
      <rPr>
        <sz val="10"/>
        <color rgb="FF000000"/>
        <rFont val="Noto Sans"/>
        <family val="2"/>
      </rPr>
      <t xml:space="preserve">매포읍 평동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1139</t>
    </r>
  </si>
  <si>
    <t xml:space="preserve">422-1583</t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자녀 우대카드 소지시 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만원이상
구입시 </t>
    </r>
    <r>
      <rPr>
        <sz val="10"/>
        <color rgb="FF000000"/>
        <rFont val="돋움"/>
        <family val="3"/>
        <charset val="129"/>
      </rPr>
      <t xml:space="preserve">10%</t>
    </r>
    <r>
      <rPr>
        <sz val="10"/>
        <color rgb="FF000000"/>
        <rFont val="Noto Sans"/>
        <family val="2"/>
      </rPr>
      <t xml:space="preserve">할인</t>
    </r>
  </si>
  <si>
    <t xml:space="preserve">베비라</t>
  </si>
  <si>
    <r>
      <rPr>
        <sz val="10"/>
        <color rgb="FF000000"/>
        <rFont val="Noto Sans"/>
        <family val="2"/>
      </rPr>
      <t xml:space="preserve">단양읍 도전리 </t>
    </r>
    <r>
      <rPr>
        <sz val="10"/>
        <color rgb="FF000000"/>
        <rFont val="돋움"/>
        <family val="3"/>
        <charset val="129"/>
      </rPr>
      <t xml:space="preserve">600</t>
    </r>
  </si>
  <si>
    <t xml:space="preserve">423-0106</t>
  </si>
  <si>
    <r>
      <rPr>
        <sz val="10"/>
        <color rgb="FF000000"/>
        <rFont val="Noto Sans"/>
        <family val="2"/>
      </rPr>
      <t xml:space="preserve">다자녀가정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드소지자</t>
    </r>
    <r>
      <rPr>
        <sz val="10"/>
        <color rgb="FF000000"/>
        <rFont val="돋움"/>
        <family val="3"/>
        <charset val="129"/>
      </rPr>
      <t xml:space="preserve">) 5</t>
    </r>
    <r>
      <rPr>
        <sz val="10"/>
        <color rgb="FF000000"/>
        <rFont val="Noto Sans"/>
        <family val="2"/>
      </rPr>
      <t xml:space="preserve">만원이상
구입시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한일맛집</t>
  </si>
  <si>
    <t xml:space="preserve">식당업</t>
  </si>
  <si>
    <r>
      <rPr>
        <sz val="10"/>
        <color rgb="FF000000"/>
        <rFont val="Noto Sans"/>
        <family val="2"/>
      </rPr>
      <t xml:space="preserve">매포읍 평동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338-3</t>
    </r>
  </si>
  <si>
    <t xml:space="preserve">422-6998</t>
  </si>
  <si>
    <r>
      <rPr>
        <sz val="10"/>
        <color rgb="FF000000"/>
        <rFont val="Noto Sans"/>
        <family val="2"/>
      </rPr>
      <t xml:space="preserve">다자녀카드 소지자 총 구매액의 
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 주류는 제외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단양읍 별곡리 </t>
    </r>
    <r>
      <rPr>
        <sz val="10"/>
        <color rgb="FF000000"/>
        <rFont val="돋움"/>
        <family val="3"/>
        <charset val="129"/>
      </rPr>
      <t xml:space="preserve">497</t>
    </r>
  </si>
  <si>
    <t xml:space="preserve">422-1918</t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자녀이상 가정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이상 
구입시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만두나라 김밥마을</t>
  </si>
  <si>
    <r>
      <rPr>
        <sz val="10"/>
        <color rgb="FF000000"/>
        <rFont val="Noto Sans"/>
        <family val="2"/>
      </rPr>
      <t xml:space="preserve">매포읍 평동</t>
    </r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1038</t>
    </r>
  </si>
  <si>
    <t xml:space="preserve">421-0824</t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자녀이상 다자녀카드 소지시
가족에 한하여 음식값의 </t>
    </r>
    <r>
      <rPr>
        <sz val="10"/>
        <color rgb="FF000000"/>
        <rFont val="돋움"/>
        <family val="3"/>
        <charset val="129"/>
      </rPr>
      <t xml:space="preserve">3%</t>
    </r>
    <r>
      <rPr>
        <sz val="10"/>
        <color rgb="FF000000"/>
        <rFont val="Noto Sans"/>
        <family val="2"/>
      </rPr>
      <t xml:space="preserve">할인</t>
    </r>
  </si>
  <si>
    <t xml:space="preserve">광고백화점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광고물</t>
    </r>
  </si>
  <si>
    <r>
      <rPr>
        <sz val="10"/>
        <color rgb="FF000000"/>
        <rFont val="Noto Sans"/>
        <family val="2"/>
      </rPr>
      <t xml:space="preserve">단양읍 삼봉로 </t>
    </r>
    <r>
      <rPr>
        <sz val="10"/>
        <color rgb="FF000000"/>
        <rFont val="돋움"/>
        <family val="3"/>
        <charset val="129"/>
      </rPr>
      <t xml:space="preserve">319-1</t>
    </r>
  </si>
  <si>
    <t xml:space="preserve">423-4549</t>
  </si>
  <si>
    <r>
      <rPr>
        <sz val="10"/>
        <color rgb="FF000000"/>
        <rFont val="Noto Sans"/>
        <family val="2"/>
      </rPr>
      <t xml:space="preserve">다자녀카드 소지자 총금액의 </t>
    </r>
    <r>
      <rPr>
        <sz val="10"/>
        <color rgb="FF000000"/>
        <rFont val="돋움"/>
        <family val="3"/>
        <charset val="129"/>
      </rPr>
      <t xml:space="preserve">10%</t>
    </r>
    <r>
      <rPr>
        <sz val="10"/>
        <color rgb="FF000000"/>
        <rFont val="Noto Sans"/>
        <family val="2"/>
      </rPr>
      <t xml:space="preserve">할인</t>
    </r>
  </si>
  <si>
    <t xml:space="preserve">토치미</t>
  </si>
  <si>
    <t xml:space="preserve">숙박업</t>
  </si>
  <si>
    <r>
      <rPr>
        <sz val="10"/>
        <color rgb="FF000000"/>
        <rFont val="Noto Sans"/>
        <family val="2"/>
      </rPr>
      <t xml:space="preserve">매포읍 평동</t>
    </r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1032</t>
    </r>
  </si>
  <si>
    <t xml:space="preserve">422-9003</t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자녀이상 다자녀카드 소지시 가족에
한하여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만원이상 구입시 </t>
    </r>
    <r>
      <rPr>
        <sz val="10"/>
        <color rgb="FF000000"/>
        <rFont val="돋움"/>
        <family val="3"/>
        <charset val="129"/>
      </rPr>
      <t xml:space="preserve">3%</t>
    </r>
    <r>
      <rPr>
        <sz val="10"/>
        <color rgb="FF000000"/>
        <rFont val="Noto Sans"/>
        <family val="2"/>
      </rPr>
      <t xml:space="preserve">할인</t>
    </r>
  </si>
  <si>
    <t xml:space="preserve">설원칡냉면 금수갈비</t>
  </si>
  <si>
    <r>
      <rPr>
        <sz val="10"/>
        <color rgb="FF000000"/>
        <rFont val="Noto Sans"/>
        <family val="2"/>
      </rPr>
      <t xml:space="preserve">매포읍 평동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1157</t>
    </r>
  </si>
  <si>
    <t xml:space="preserve">421-1719</t>
  </si>
  <si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자녀 다자녀카드를 소지한 가족에
한하여 음식값의 </t>
    </r>
    <r>
      <rPr>
        <sz val="10"/>
        <color rgb="FF000000"/>
        <rFont val="돋움"/>
        <family val="3"/>
        <charset val="129"/>
      </rPr>
      <t xml:space="preserve">5%</t>
    </r>
    <r>
      <rPr>
        <sz val="10"/>
        <color rgb="FF000000"/>
        <rFont val="Noto Sans"/>
        <family val="2"/>
      </rPr>
      <t xml:space="preserve">할인</t>
    </r>
  </si>
  <si>
    <t xml:space="preserve">도담식품슈퍼</t>
  </si>
  <si>
    <t xml:space="preserve">슈퍼</t>
  </si>
  <si>
    <r>
      <rPr>
        <sz val="10"/>
        <color rgb="FF000000"/>
        <rFont val="Noto Sans"/>
        <family val="2"/>
      </rPr>
      <t xml:space="preserve">매포읍 평동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1127</t>
    </r>
  </si>
  <si>
    <t xml:space="preserve">422-3911</t>
  </si>
  <si>
    <r>
      <rPr>
        <sz val="10"/>
        <color rgb="FF000000"/>
        <rFont val="Noto Sans"/>
        <family val="2"/>
      </rPr>
      <t xml:space="preserve">다자녀카드 소지자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만원이상
구입시 </t>
    </r>
    <r>
      <rPr>
        <sz val="10"/>
        <color rgb="FF000000"/>
        <rFont val="돋움"/>
        <family val="3"/>
        <charset val="129"/>
      </rPr>
      <t xml:space="preserve">2%</t>
    </r>
    <r>
      <rPr>
        <sz val="10"/>
        <color rgb="FF000000"/>
        <rFont val="Noto Sans"/>
        <family val="2"/>
      </rPr>
      <t xml:space="preserve">할인</t>
    </r>
  </si>
  <si>
    <t xml:space="preserve">도내 학원 참여업소 현황</t>
  </si>
  <si>
    <r>
      <rPr>
        <sz val="11"/>
        <rFont val="Noto Sans"/>
        <family val="2"/>
      </rPr>
      <t xml:space="preserve">상  호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학원명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업 종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교습과정</t>
    </r>
    <r>
      <rPr>
        <sz val="11"/>
        <rFont val="굴림체"/>
        <family val="3"/>
        <charset val="129"/>
      </rPr>
      <t xml:space="preserve">)</t>
    </r>
  </si>
  <si>
    <t xml:space="preserve">나리음악학원</t>
  </si>
  <si>
    <t xml:space="preserve">예능</t>
  </si>
  <si>
    <r>
      <rPr>
        <sz val="9"/>
        <rFont val="Noto Sans"/>
        <family val="2"/>
      </rPr>
      <t xml:space="preserve">청주시 상당구 내덕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65-47</t>
    </r>
  </si>
  <si>
    <t xml:space="preserve">215-3035</t>
  </si>
  <si>
    <r>
      <rPr>
        <sz val="9"/>
        <rFont val="Noto Sans"/>
        <family val="2"/>
      </rPr>
      <t xml:space="preserve">수강료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및 교재무료 제공</t>
    </r>
  </si>
  <si>
    <t xml:space="preserve">그랜드피아노
학원</t>
  </si>
  <si>
    <r>
      <rPr>
        <sz val="9"/>
        <rFont val="Noto Sans"/>
        <family val="2"/>
      </rPr>
      <t xml:space="preserve">청주시 상당구 내덕동 </t>
    </r>
    <r>
      <rPr>
        <sz val="9"/>
        <rFont val="굴림체"/>
        <family val="3"/>
        <charset val="129"/>
      </rPr>
      <t xml:space="preserve">652-3</t>
    </r>
  </si>
  <si>
    <t xml:space="preserve">256-9478</t>
  </si>
  <si>
    <t xml:space="preserve">미향음악학원</t>
  </si>
  <si>
    <r>
      <rPr>
        <sz val="9"/>
        <rFont val="Noto Sans"/>
        <family val="2"/>
      </rPr>
      <t xml:space="preserve">청주시 상당구 수동 </t>
    </r>
    <r>
      <rPr>
        <sz val="9"/>
        <rFont val="굴림체"/>
        <family val="3"/>
        <charset val="129"/>
      </rPr>
      <t xml:space="preserve">404-5  2</t>
    </r>
    <r>
      <rPr>
        <sz val="9"/>
        <rFont val="Noto Sans"/>
        <family val="2"/>
      </rPr>
      <t xml:space="preserve">층</t>
    </r>
  </si>
  <si>
    <t xml:space="preserve">254-4935</t>
  </si>
  <si>
    <t xml:space="preserve">건영음악학원</t>
  </si>
  <si>
    <r>
      <rPr>
        <sz val="9"/>
        <rFont val="Noto Sans"/>
        <family val="2"/>
      </rPr>
      <t xml:space="preserve">청주시 상당구 용암동 </t>
    </r>
    <r>
      <rPr>
        <sz val="9"/>
        <rFont val="굴림체"/>
        <family val="3"/>
        <charset val="129"/>
      </rPr>
      <t xml:space="preserve">1267</t>
    </r>
  </si>
  <si>
    <t xml:space="preserve">293-7974</t>
  </si>
  <si>
    <t xml:space="preserve">원봉음악학원</t>
  </si>
  <si>
    <r>
      <rPr>
        <sz val="9"/>
        <rFont val="Noto Sans"/>
        <family val="2"/>
      </rPr>
      <t xml:space="preserve">청주시 상당구 용암동 </t>
    </r>
    <r>
      <rPr>
        <sz val="9"/>
        <rFont val="굴림체"/>
        <family val="3"/>
        <charset val="129"/>
      </rPr>
      <t xml:space="preserve">1399</t>
    </r>
  </si>
  <si>
    <t xml:space="preserve">294-4910</t>
  </si>
  <si>
    <t xml:space="preserve">진달래음악
학원</t>
  </si>
  <si>
    <r>
      <rPr>
        <sz val="9"/>
        <rFont val="Noto Sans"/>
        <family val="2"/>
      </rPr>
      <t xml:space="preserve">청주시 상당구 용암동 </t>
    </r>
    <r>
      <rPr>
        <sz val="9"/>
        <rFont val="굴림체"/>
        <family val="3"/>
        <charset val="129"/>
      </rPr>
      <t xml:space="preserve">2060</t>
    </r>
  </si>
  <si>
    <t xml:space="preserve">294-5085</t>
  </si>
  <si>
    <t xml:space="preserve">즐거운음악
학원</t>
  </si>
  <si>
    <r>
      <rPr>
        <sz val="9"/>
        <rFont val="Noto Sans"/>
        <family val="2"/>
      </rPr>
      <t xml:space="preserve">청주시 상당구 용암동 </t>
    </r>
    <r>
      <rPr>
        <sz val="9"/>
        <rFont val="굴림체"/>
        <family val="3"/>
        <charset val="129"/>
      </rPr>
      <t xml:space="preserve">2537  2</t>
    </r>
    <r>
      <rPr>
        <sz val="9"/>
        <rFont val="Noto Sans"/>
        <family val="2"/>
      </rPr>
      <t xml:space="preserve">층</t>
    </r>
  </si>
  <si>
    <t xml:space="preserve">291-5955</t>
  </si>
  <si>
    <t xml:space="preserve">청주음악
학원</t>
  </si>
  <si>
    <r>
      <rPr>
        <sz val="9"/>
        <rFont val="Noto Sans"/>
        <family val="2"/>
      </rPr>
      <t xml:space="preserve">청주시 상당구 우암동 </t>
    </r>
    <r>
      <rPr>
        <sz val="9"/>
        <rFont val="굴림체"/>
        <family val="3"/>
        <charset val="129"/>
      </rPr>
      <t xml:space="preserve">125-19</t>
    </r>
  </si>
  <si>
    <t xml:space="preserve">256-1107</t>
  </si>
  <si>
    <t xml:space="preserve">진하모니음악
학원</t>
  </si>
  <si>
    <r>
      <rPr>
        <sz val="9"/>
        <rFont val="Noto Sans"/>
        <family val="2"/>
      </rPr>
      <t xml:space="preserve">청주시 상당구 운동동 </t>
    </r>
    <r>
      <rPr>
        <sz val="9"/>
        <rFont val="굴림체"/>
        <family val="3"/>
        <charset val="129"/>
      </rPr>
      <t xml:space="preserve">413-1</t>
    </r>
  </si>
  <si>
    <t xml:space="preserve">293-2231</t>
  </si>
  <si>
    <t xml:space="preserve">뮤직아카데미
음악학원</t>
  </si>
  <si>
    <r>
      <rPr>
        <sz val="9"/>
        <rFont val="Noto Sans"/>
        <family val="2"/>
      </rPr>
      <t xml:space="preserve">청주시 상당구 내덕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292-7</t>
    </r>
  </si>
  <si>
    <t xml:space="preserve">254-5050</t>
  </si>
  <si>
    <t xml:space="preserve">마루음악학원</t>
  </si>
  <si>
    <r>
      <rPr>
        <sz val="9"/>
        <rFont val="Noto Sans"/>
        <family val="2"/>
      </rPr>
      <t xml:space="preserve">청주시 흥덕구 분평동 </t>
    </r>
    <r>
      <rPr>
        <sz val="9"/>
        <rFont val="굴림체"/>
        <family val="3"/>
        <charset val="129"/>
      </rPr>
      <t xml:space="preserve">1403</t>
    </r>
  </si>
  <si>
    <t xml:space="preserve">294-1714</t>
  </si>
  <si>
    <t xml:space="preserve">백향목음악
학원</t>
  </si>
  <si>
    <r>
      <rPr>
        <sz val="9"/>
        <rFont val="Noto Sans"/>
        <family val="2"/>
      </rPr>
      <t xml:space="preserve">청주시 흥덕구 분평동 우성ⓐ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차
상가</t>
    </r>
  </si>
  <si>
    <t xml:space="preserve">284-6023</t>
  </si>
  <si>
    <t xml:space="preserve">미르음악학원</t>
  </si>
  <si>
    <r>
      <rPr>
        <sz val="9"/>
        <rFont val="Noto Sans"/>
        <family val="2"/>
      </rPr>
      <t xml:space="preserve">청주시 흥덕구 분평동 </t>
    </r>
    <r>
      <rPr>
        <sz val="9"/>
        <rFont val="굴림체"/>
        <family val="3"/>
        <charset val="129"/>
      </rPr>
      <t xml:space="preserve">1366-1 2</t>
    </r>
    <r>
      <rPr>
        <sz val="9"/>
        <rFont val="Noto Sans"/>
        <family val="2"/>
      </rPr>
      <t xml:space="preserve">층</t>
    </r>
  </si>
  <si>
    <t xml:space="preserve">284-5525</t>
  </si>
  <si>
    <t xml:space="preserve">백조음악학원</t>
  </si>
  <si>
    <r>
      <rPr>
        <sz val="9"/>
        <rFont val="Noto Sans"/>
        <family val="2"/>
      </rPr>
      <t xml:space="preserve">청주시 흥덕구 가경동 </t>
    </r>
    <r>
      <rPr>
        <sz val="9"/>
        <rFont val="굴림체"/>
        <family val="3"/>
        <charset val="129"/>
      </rPr>
      <t xml:space="preserve">792</t>
    </r>
  </si>
  <si>
    <t xml:space="preserve">236-6363</t>
  </si>
  <si>
    <t xml:space="preserve">산남음악학원</t>
  </si>
  <si>
    <r>
      <rPr>
        <sz val="9"/>
        <rFont val="Noto Sans"/>
        <family val="2"/>
      </rPr>
      <t xml:space="preserve">청주시 흥덕구 수곡동 </t>
    </r>
    <r>
      <rPr>
        <sz val="9"/>
        <rFont val="굴림체"/>
        <family val="3"/>
        <charset val="129"/>
      </rPr>
      <t xml:space="preserve">331  3</t>
    </r>
    <r>
      <rPr>
        <sz val="9"/>
        <rFont val="Noto Sans"/>
        <family val="2"/>
      </rPr>
      <t xml:space="preserve">층</t>
    </r>
  </si>
  <si>
    <t xml:space="preserve">284-8417</t>
  </si>
  <si>
    <t xml:space="preserve">이삭학원</t>
  </si>
  <si>
    <r>
      <rPr>
        <sz val="9"/>
        <rFont val="Noto Sans"/>
        <family val="2"/>
      </rPr>
      <t xml:space="preserve">초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중생일반
교과</t>
    </r>
  </si>
  <si>
    <r>
      <rPr>
        <sz val="9"/>
        <rFont val="Noto Sans"/>
        <family val="2"/>
      </rPr>
      <t xml:space="preserve">청주시 상당구 용암동 소라ⓐ
상가 </t>
    </r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t xml:space="preserve">900-6789</t>
  </si>
  <si>
    <r>
      <rPr>
        <sz val="9"/>
        <rFont val="Noto Sans"/>
        <family val="2"/>
      </rPr>
      <t xml:space="preserve">청주시 상당구 금천동 </t>
    </r>
    <r>
      <rPr>
        <sz val="9"/>
        <rFont val="돋움"/>
        <family val="3"/>
        <charset val="129"/>
      </rPr>
      <t xml:space="preserve">87-7</t>
    </r>
  </si>
  <si>
    <r>
      <rPr>
        <sz val="9"/>
        <rFont val="Noto Sans"/>
        <family val="2"/>
      </rPr>
      <t xml:space="preserve">청주시 상당구 금천동 </t>
    </r>
    <r>
      <rPr>
        <sz val="9"/>
        <rFont val="돋움"/>
        <family val="3"/>
        <charset val="129"/>
      </rPr>
      <t xml:space="preserve">96-15</t>
    </r>
  </si>
  <si>
    <r>
      <rPr>
        <sz val="9"/>
        <rFont val="돋움"/>
        <family val="3"/>
        <charset val="129"/>
      </rPr>
      <t xml:space="preserve">New</t>
    </r>
    <r>
      <rPr>
        <sz val="9"/>
        <rFont val="Noto Sans"/>
        <family val="2"/>
      </rPr>
      <t xml:space="preserve">카이스트</t>
    </r>
  </si>
  <si>
    <r>
      <rPr>
        <sz val="9"/>
        <rFont val="Noto Sans"/>
        <family val="2"/>
      </rPr>
      <t xml:space="preserve">청주시 상당구 금천동 부영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차ⓐ
상가 </t>
    </r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청주시 상당구 금천동 부영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차ⓐ
상가 </t>
    </r>
    <r>
      <rPr>
        <sz val="9"/>
        <rFont val="돋움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</si>
  <si>
    <t xml:space="preserve">솔로몬학원</t>
  </si>
  <si>
    <r>
      <rPr>
        <sz val="9"/>
        <rFont val="Noto Sans"/>
        <family val="2"/>
      </rPr>
      <t xml:space="preserve">청주시 상당구 용암동 </t>
    </r>
    <r>
      <rPr>
        <sz val="9"/>
        <rFont val="돋움"/>
        <family val="3"/>
        <charset val="129"/>
      </rPr>
      <t xml:space="preserve">1314</t>
    </r>
  </si>
  <si>
    <t xml:space="preserve">298-0909</t>
  </si>
  <si>
    <t xml:space="preserve">두울캠퍼스
학원</t>
  </si>
  <si>
    <r>
      <rPr>
        <sz val="9"/>
        <rFont val="Noto Sans"/>
        <family val="2"/>
      </rPr>
      <t xml:space="preserve">청주시 상당구 용암동 </t>
    </r>
    <r>
      <rPr>
        <sz val="9"/>
        <rFont val="돋움"/>
        <family val="3"/>
        <charset val="129"/>
      </rPr>
      <t xml:space="preserve">2627
</t>
    </r>
    <r>
      <rPr>
        <sz val="9"/>
        <rFont val="Noto Sans"/>
        <family val="2"/>
      </rPr>
      <t xml:space="preserve">대상코스모스빌딩 </t>
    </r>
    <r>
      <rPr>
        <sz val="9"/>
        <rFont val="돋움"/>
        <family val="3"/>
        <charset val="129"/>
      </rPr>
      <t xml:space="preserve">610</t>
    </r>
    <r>
      <rPr>
        <sz val="9"/>
        <rFont val="Noto Sans"/>
        <family val="2"/>
      </rPr>
      <t xml:space="preserve">호</t>
    </r>
  </si>
  <si>
    <t xml:space="preserve">288-1515</t>
  </si>
  <si>
    <t xml:space="preserve">바른셈학원</t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706-23</t>
    </r>
  </si>
  <si>
    <t xml:space="preserve">213-0910</t>
  </si>
  <si>
    <t xml:space="preserve">총명학원</t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1304</t>
    </r>
  </si>
  <si>
    <t xml:space="preserve">212-0370</t>
  </si>
  <si>
    <t xml:space="preserve">태산이높다
하되 학원</t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725-7</t>
    </r>
  </si>
  <si>
    <t xml:space="preserve">216-4107</t>
  </si>
  <si>
    <t xml:space="preserve">예성학원</t>
  </si>
  <si>
    <r>
      <rPr>
        <sz val="9"/>
        <rFont val="Noto Sans"/>
        <family val="2"/>
      </rPr>
      <t xml:space="preserve">청주시 상당구 내덕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165-61</t>
    </r>
  </si>
  <si>
    <t xml:space="preserve">214-4951</t>
  </si>
  <si>
    <t xml:space="preserve">엘로힘학원</t>
  </si>
  <si>
    <r>
      <rPr>
        <sz val="9"/>
        <rFont val="Noto Sans"/>
        <family val="2"/>
      </rPr>
      <t xml:space="preserve">청주시 상당구 내덕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651-6</t>
    </r>
  </si>
  <si>
    <t xml:space="preserve">255-1605</t>
  </si>
  <si>
    <t xml:space="preserve">분평아이네트
학원</t>
  </si>
  <si>
    <r>
      <rPr>
        <sz val="9"/>
        <rFont val="Noto Sans"/>
        <family val="2"/>
      </rPr>
      <t xml:space="preserve">기 술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컴퓨터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1374, 502</t>
    </r>
    <r>
      <rPr>
        <sz val="9"/>
        <rFont val="Noto Sans"/>
        <family val="2"/>
      </rPr>
      <t xml:space="preserve">호</t>
    </r>
  </si>
  <si>
    <t xml:space="preserve">298-4410</t>
  </si>
  <si>
    <t xml:space="preserve">재민정석학원</t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1226
</t>
    </r>
    <r>
      <rPr>
        <sz val="9"/>
        <rFont val="Noto Sans"/>
        <family val="2"/>
      </rPr>
      <t xml:space="preserve">대성탑존빌딩 </t>
    </r>
    <r>
      <rPr>
        <sz val="9"/>
        <rFont val="돋움"/>
        <family val="3"/>
        <charset val="129"/>
      </rPr>
      <t xml:space="preserve">305</t>
    </r>
    <r>
      <rPr>
        <sz val="9"/>
        <rFont val="Noto Sans"/>
        <family val="2"/>
      </rPr>
      <t xml:space="preserve">호</t>
    </r>
  </si>
  <si>
    <t xml:space="preserve">295-1189</t>
  </si>
  <si>
    <t xml:space="preserve">흥덕해법학원</t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1375
</t>
    </r>
    <r>
      <rPr>
        <sz val="9"/>
        <rFont val="Noto Sans"/>
        <family val="2"/>
      </rPr>
      <t xml:space="preserve">아주빌딩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</si>
  <si>
    <t xml:space="preserve">298-3377</t>
  </si>
  <si>
    <t xml:space="preserve">분평홍익학원</t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1200-2</t>
    </r>
  </si>
  <si>
    <t xml:space="preserve">295-4000</t>
  </si>
  <si>
    <t xml:space="preserve">빅뱅아카데미
학원</t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253-13</t>
    </r>
  </si>
  <si>
    <t xml:space="preserve">292-0955</t>
  </si>
  <si>
    <t xml:space="preserve">플러스미래
학원</t>
  </si>
  <si>
    <r>
      <rPr>
        <sz val="9"/>
        <rFont val="Noto Sans"/>
        <family val="2"/>
      </rPr>
      <t xml:space="preserve">청주시 흥덕구 수곡동 </t>
    </r>
    <r>
      <rPr>
        <sz val="9"/>
        <rFont val="돋움"/>
        <family val="3"/>
        <charset val="129"/>
      </rPr>
      <t xml:space="preserve">76-10, 2</t>
    </r>
    <r>
      <rPr>
        <sz val="9"/>
        <rFont val="Noto Sans"/>
        <family val="2"/>
      </rPr>
      <t xml:space="preserve">층</t>
    </r>
  </si>
  <si>
    <t xml:space="preserve">286-2789</t>
  </si>
  <si>
    <t xml:space="preserve">보성학원</t>
  </si>
  <si>
    <r>
      <rPr>
        <sz val="9"/>
        <rFont val="Noto Sans"/>
        <family val="2"/>
      </rPr>
      <t xml:space="preserve">청주시 흥덕구 수곡동 </t>
    </r>
    <r>
      <rPr>
        <sz val="9"/>
        <rFont val="돋움"/>
        <family val="3"/>
        <charset val="129"/>
      </rPr>
      <t xml:space="preserve">774</t>
    </r>
  </si>
  <si>
    <t xml:space="preserve">288-1113</t>
  </si>
  <si>
    <r>
      <rPr>
        <sz val="9"/>
        <rFont val="돋움"/>
        <family val="3"/>
        <charset val="129"/>
      </rPr>
      <t xml:space="preserve">TAL</t>
    </r>
    <r>
      <rPr>
        <sz val="9"/>
        <rFont val="Noto Sans"/>
        <family val="2"/>
      </rPr>
      <t xml:space="preserve">학원</t>
    </r>
  </si>
  <si>
    <r>
      <rPr>
        <sz val="9"/>
        <rFont val="Noto Sans"/>
        <family val="2"/>
      </rPr>
      <t xml:space="preserve">청주시 흥덕구 가경동 </t>
    </r>
    <r>
      <rPr>
        <sz val="9"/>
        <rFont val="돋움"/>
        <family val="3"/>
        <charset val="129"/>
      </rPr>
      <t xml:space="preserve">1477-5</t>
    </r>
  </si>
  <si>
    <t xml:space="preserve">233-2382</t>
  </si>
  <si>
    <t xml:space="preserve">대경학원</t>
  </si>
  <si>
    <r>
      <rPr>
        <sz val="9"/>
        <rFont val="Noto Sans"/>
        <family val="2"/>
      </rPr>
      <t xml:space="preserve">청주시 흥덕구 가경동 </t>
    </r>
    <r>
      <rPr>
        <sz val="9"/>
        <rFont val="돋움"/>
        <family val="3"/>
        <charset val="129"/>
      </rPr>
      <t xml:space="preserve">1104</t>
    </r>
  </si>
  <si>
    <t xml:space="preserve">234-4466</t>
  </si>
  <si>
    <t xml:space="preserve">옥돌학원</t>
  </si>
  <si>
    <r>
      <rPr>
        <sz val="9"/>
        <rFont val="Noto Sans"/>
        <family val="2"/>
      </rPr>
      <t xml:space="preserve">청주시 흥덕구 개신동 </t>
    </r>
    <r>
      <rPr>
        <sz val="9"/>
        <rFont val="돋움"/>
        <family val="3"/>
        <charset val="129"/>
      </rPr>
      <t xml:space="preserve">599</t>
    </r>
  </si>
  <si>
    <t xml:space="preserve">236-4856</t>
  </si>
  <si>
    <t xml:space="preserve">복대해법학원</t>
  </si>
  <si>
    <r>
      <rPr>
        <sz val="9"/>
        <rFont val="Noto Sans"/>
        <family val="2"/>
      </rPr>
      <t xml:space="preserve">청주시 흥덕구 복대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2582</t>
    </r>
  </si>
  <si>
    <t xml:space="preserve">231-8685</t>
  </si>
  <si>
    <t xml:space="preserve">창의력학원</t>
  </si>
  <si>
    <r>
      <rPr>
        <sz val="9"/>
        <rFont val="Noto Sans"/>
        <family val="2"/>
      </rPr>
      <t xml:space="preserve">청주시 흥덕구 봉명동 </t>
    </r>
    <r>
      <rPr>
        <sz val="9"/>
        <rFont val="돋움"/>
        <family val="3"/>
        <charset val="129"/>
      </rPr>
      <t xml:space="preserve">176-2</t>
    </r>
  </si>
  <si>
    <t xml:space="preserve">267-3033</t>
  </si>
  <si>
    <t xml:space="preserve">계몽학원</t>
  </si>
  <si>
    <r>
      <rPr>
        <sz val="9"/>
        <rFont val="Noto Sans"/>
        <family val="2"/>
      </rPr>
      <t xml:space="preserve">청주시 흥덕구 비하동 </t>
    </r>
    <r>
      <rPr>
        <sz val="9"/>
        <rFont val="돋움"/>
        <family val="3"/>
        <charset val="129"/>
      </rPr>
      <t xml:space="preserve">40-5</t>
    </r>
  </si>
  <si>
    <t xml:space="preserve">231-5220</t>
  </si>
  <si>
    <t xml:space="preserve">이지컴퓨터
학원</t>
  </si>
  <si>
    <r>
      <rPr>
        <sz val="9"/>
        <rFont val="Noto Sans"/>
        <family val="2"/>
      </rPr>
      <t xml:space="preserve">청주시 상당구 금천동 </t>
    </r>
    <r>
      <rPr>
        <sz val="9"/>
        <rFont val="돋움"/>
        <family val="3"/>
        <charset val="129"/>
      </rPr>
      <t xml:space="preserve">207-13</t>
    </r>
  </si>
  <si>
    <t xml:space="preserve">222-0055</t>
  </si>
  <si>
    <t xml:space="preserve">한양정보처리
학원</t>
  </si>
  <si>
    <r>
      <rPr>
        <sz val="9"/>
        <rFont val="Noto Sans"/>
        <family val="2"/>
      </rPr>
      <t xml:space="preserve">청주시 상당구 우암동 </t>
    </r>
    <r>
      <rPr>
        <sz val="9"/>
        <rFont val="돋움"/>
        <family val="3"/>
        <charset val="129"/>
      </rPr>
      <t xml:space="preserve">237-13</t>
    </r>
  </si>
  <si>
    <t xml:space="preserve">252-2711</t>
  </si>
  <si>
    <t xml:space="preserve">에듀컴컴퓨터
학원</t>
  </si>
  <si>
    <r>
      <rPr>
        <sz val="9"/>
        <rFont val="Noto Sans"/>
        <family val="2"/>
      </rPr>
      <t xml:space="preserve">청주시 흥덕구 가경동 </t>
    </r>
    <r>
      <rPr>
        <sz val="9"/>
        <rFont val="돋움"/>
        <family val="3"/>
        <charset val="129"/>
      </rPr>
      <t xml:space="preserve">1487-9 , 2</t>
    </r>
    <r>
      <rPr>
        <sz val="9"/>
        <rFont val="Noto Sans"/>
        <family val="2"/>
      </rPr>
      <t xml:space="preserve">층</t>
    </r>
  </si>
  <si>
    <t xml:space="preserve">234-5560</t>
  </si>
  <si>
    <t xml:space="preserve">가경컴퓨터
학원</t>
  </si>
  <si>
    <r>
      <rPr>
        <sz val="9"/>
        <rFont val="Noto Sans"/>
        <family val="2"/>
      </rPr>
      <t xml:space="preserve">청주시 흥덕구 가경동 </t>
    </r>
    <r>
      <rPr>
        <sz val="9"/>
        <rFont val="돋움"/>
        <family val="3"/>
        <charset val="129"/>
      </rPr>
      <t xml:space="preserve">1189</t>
    </r>
  </si>
  <si>
    <t xml:space="preserve">231-3866</t>
  </si>
  <si>
    <t xml:space="preserve">정진컴퓨터
학원</t>
  </si>
  <si>
    <r>
      <rPr>
        <sz val="9"/>
        <rFont val="Noto Sans"/>
        <family val="2"/>
      </rPr>
      <t xml:space="preserve">청주시 흥덕구 개신동 </t>
    </r>
    <r>
      <rPr>
        <sz val="9"/>
        <rFont val="돋움"/>
        <family val="3"/>
        <charset val="129"/>
      </rPr>
      <t xml:space="preserve">436-7</t>
    </r>
  </si>
  <si>
    <t xml:space="preserve">263-9798</t>
  </si>
  <si>
    <t xml:space="preserve">분평컴퓨터
학원</t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1225,  302</t>
    </r>
    <r>
      <rPr>
        <sz val="9"/>
        <rFont val="Noto Sans"/>
        <family val="2"/>
      </rPr>
      <t xml:space="preserve">호</t>
    </r>
  </si>
  <si>
    <t xml:space="preserve">296-8629</t>
  </si>
  <si>
    <t xml:space="preserve">종로컴퓨터학원</t>
  </si>
  <si>
    <r>
      <rPr>
        <sz val="9"/>
        <rFont val="Noto Sans"/>
        <family val="2"/>
      </rPr>
      <t xml:space="preserve">청주시 흥덕구 수곡동 </t>
    </r>
    <r>
      <rPr>
        <sz val="9"/>
        <rFont val="돋움"/>
        <family val="3"/>
        <charset val="129"/>
      </rPr>
      <t xml:space="preserve">896  4</t>
    </r>
    <r>
      <rPr>
        <sz val="9"/>
        <rFont val="Noto Sans"/>
        <family val="2"/>
      </rPr>
      <t xml:space="preserve">층</t>
    </r>
  </si>
  <si>
    <t xml:space="preserve">291-0164</t>
  </si>
  <si>
    <t xml:space="preserve">씨앤씨입시
학원</t>
  </si>
  <si>
    <r>
      <rPr>
        <sz val="9"/>
        <rFont val="Noto Sans"/>
        <family val="2"/>
      </rPr>
      <t xml:space="preserve">초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·</t>
    </r>
    <r>
      <rPr>
        <sz val="9"/>
        <rFont val="Noto Sans"/>
        <family val="2"/>
      </rPr>
      <t xml:space="preserve">고생일반
교과</t>
    </r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845-1</t>
    </r>
  </si>
  <si>
    <t xml:space="preserve">218-3033</t>
  </si>
  <si>
    <t xml:space="preserve">상록입시학원</t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1300</t>
    </r>
  </si>
  <si>
    <t xml:space="preserve">213-2333</t>
  </si>
  <si>
    <t xml:space="preserve">서부윤재학원</t>
  </si>
  <si>
    <r>
      <rPr>
        <sz val="9"/>
        <rFont val="Noto Sans"/>
        <family val="2"/>
      </rPr>
      <t xml:space="preserve">청주시 흥덕구 운천동 </t>
    </r>
    <r>
      <rPr>
        <sz val="9"/>
        <rFont val="돋움"/>
        <family val="3"/>
        <charset val="129"/>
      </rPr>
      <t xml:space="preserve">12-7</t>
    </r>
  </si>
  <si>
    <t xml:space="preserve">274-7447</t>
  </si>
  <si>
    <t xml:space="preserve">아르망
미술학원</t>
  </si>
  <si>
    <t xml:space="preserve">입시미술
아동미술</t>
  </si>
  <si>
    <r>
      <rPr>
        <sz val="9"/>
        <rFont val="Noto Sans"/>
        <family val="2"/>
      </rPr>
      <t xml:space="preserve">청주시 상당구 북문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158-1</t>
    </r>
  </si>
  <si>
    <t xml:space="preserve">222-0048</t>
  </si>
  <si>
    <t xml:space="preserve">퍼니아트
미술학원</t>
  </si>
  <si>
    <r>
      <rPr>
        <sz val="9"/>
        <rFont val="Noto Sans"/>
        <family val="2"/>
      </rPr>
      <t xml:space="preserve">청주시 흥덕구 복대동 </t>
    </r>
    <r>
      <rPr>
        <sz val="9"/>
        <rFont val="돋움"/>
        <family val="3"/>
        <charset val="129"/>
      </rPr>
      <t xml:space="preserve">976-5,  3</t>
    </r>
    <r>
      <rPr>
        <sz val="9"/>
        <rFont val="Noto Sans"/>
        <family val="2"/>
      </rPr>
      <t xml:space="preserve">층 </t>
    </r>
  </si>
  <si>
    <t xml:space="preserve">905-7942</t>
  </si>
  <si>
    <r>
      <rPr>
        <sz val="9"/>
        <rFont val="Noto Sans"/>
        <family val="2"/>
      </rPr>
      <t xml:space="preserve">용암</t>
    </r>
    <r>
      <rPr>
        <sz val="9"/>
        <rFont val="돋움"/>
        <family val="3"/>
        <charset val="129"/>
      </rPr>
      <t xml:space="preserve">w</t>
    </r>
    <r>
      <rPr>
        <sz val="9"/>
        <rFont val="Noto Sans"/>
        <family val="2"/>
      </rPr>
      <t xml:space="preserve">이화
어학원</t>
    </r>
  </si>
  <si>
    <t xml:space="preserve">외국어</t>
  </si>
  <si>
    <r>
      <rPr>
        <sz val="9"/>
        <rFont val="Noto Sans"/>
        <family val="2"/>
      </rPr>
      <t xml:space="preserve">청주시 상당구 용암동 </t>
    </r>
    <r>
      <rPr>
        <sz val="9"/>
        <rFont val="돋움"/>
        <family val="3"/>
        <charset val="129"/>
      </rPr>
      <t xml:space="preserve">409
</t>
    </r>
    <r>
      <rPr>
        <sz val="9"/>
        <rFont val="Noto Sans"/>
        <family val="2"/>
      </rPr>
      <t xml:space="preserve">위드타워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t xml:space="preserve">283-0300</t>
  </si>
  <si>
    <t xml:space="preserve">용암캉스어
학원</t>
  </si>
  <si>
    <r>
      <rPr>
        <sz val="9"/>
        <rFont val="Noto Sans"/>
        <family val="2"/>
      </rPr>
      <t xml:space="preserve">청주시 상당구 용담동 </t>
    </r>
    <r>
      <rPr>
        <sz val="9"/>
        <rFont val="돋움"/>
        <family val="3"/>
        <charset val="129"/>
      </rPr>
      <t xml:space="preserve">399
</t>
    </r>
    <r>
      <rPr>
        <sz val="9"/>
        <rFont val="Noto Sans"/>
        <family val="2"/>
      </rPr>
      <t xml:space="preserve">선우빌딩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t xml:space="preserve">286-1605</t>
  </si>
  <si>
    <r>
      <rPr>
        <sz val="9"/>
        <rFont val="돋움"/>
        <family val="3"/>
        <charset val="129"/>
      </rPr>
      <t xml:space="preserve">CIA</t>
    </r>
    <r>
      <rPr>
        <sz val="9"/>
        <rFont val="Noto Sans"/>
        <family val="2"/>
      </rPr>
      <t xml:space="preserve">어학원</t>
    </r>
  </si>
  <si>
    <r>
      <rPr>
        <sz val="9"/>
        <rFont val="Noto Sans"/>
        <family val="2"/>
      </rPr>
      <t xml:space="preserve">청주시 흥덕구 사창동 </t>
    </r>
    <r>
      <rPr>
        <sz val="9"/>
        <rFont val="돋움"/>
        <family val="3"/>
        <charset val="129"/>
      </rPr>
      <t xml:space="preserve">525</t>
    </r>
  </si>
  <si>
    <t xml:space="preserve">268-5505</t>
  </si>
  <si>
    <t xml:space="preserve">민병철어학원</t>
  </si>
  <si>
    <r>
      <rPr>
        <sz val="9"/>
        <rFont val="Noto Sans"/>
        <family val="2"/>
      </rPr>
      <t xml:space="preserve">청주시 흥덕구 사창동 </t>
    </r>
    <r>
      <rPr>
        <sz val="9"/>
        <rFont val="돋움"/>
        <family val="3"/>
        <charset val="129"/>
      </rPr>
      <t xml:space="preserve">259-2
</t>
    </r>
    <r>
      <rPr>
        <sz val="9"/>
        <rFont val="Noto Sans"/>
        <family val="2"/>
      </rPr>
      <t xml:space="preserve">해인빌딩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층</t>
    </r>
  </si>
  <si>
    <t xml:space="preserve">276-1114</t>
  </si>
  <si>
    <t xml:space="preserve">수곡정철
외국어학원</t>
  </si>
  <si>
    <r>
      <rPr>
        <sz val="9"/>
        <rFont val="Noto Sans"/>
        <family val="2"/>
      </rPr>
      <t xml:space="preserve">청주시 흥덕구 수곡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895</t>
    </r>
  </si>
  <si>
    <t xml:space="preserve">294-1398</t>
  </si>
  <si>
    <t xml:space="preserve">에듀플러스
학원</t>
  </si>
  <si>
    <t xml:space="preserve">보습</t>
  </si>
  <si>
    <t xml:space="preserve">청원군 내수읍 도원리
우창진주ⓐ상가</t>
  </si>
  <si>
    <t xml:space="preserve">213-3648</t>
  </si>
  <si>
    <t xml:space="preserve">백상학원</t>
  </si>
  <si>
    <r>
      <rPr>
        <sz val="9"/>
        <rFont val="Noto Sans"/>
        <family val="2"/>
      </rPr>
      <t xml:space="preserve">청원군 내수읍 마산리 </t>
    </r>
    <r>
      <rPr>
        <sz val="9"/>
        <rFont val="돋움"/>
        <family val="3"/>
        <charset val="129"/>
      </rPr>
      <t xml:space="preserve">159-5</t>
    </r>
  </si>
  <si>
    <t xml:space="preserve">214-9910</t>
  </si>
  <si>
    <t xml:space="preserve">한양에듀
플러스학원</t>
  </si>
  <si>
    <r>
      <rPr>
        <sz val="9"/>
        <rFont val="Noto Sans"/>
        <family val="2"/>
      </rPr>
      <t xml:space="preserve">청원군 내수읍 마산리 </t>
    </r>
    <r>
      <rPr>
        <sz val="9"/>
        <rFont val="돋움"/>
        <family val="3"/>
        <charset val="129"/>
      </rPr>
      <t xml:space="preserve">170-5</t>
    </r>
  </si>
  <si>
    <t xml:space="preserve">214-0285</t>
  </si>
  <si>
    <t xml:space="preserve">현음악학원</t>
  </si>
  <si>
    <t xml:space="preserve">음악</t>
  </si>
  <si>
    <r>
      <rPr>
        <sz val="9"/>
        <rFont val="Noto Sans"/>
        <family val="2"/>
      </rPr>
      <t xml:space="preserve">청원군 문의면 미천리 </t>
    </r>
    <r>
      <rPr>
        <sz val="9"/>
        <rFont val="돋움"/>
        <family val="3"/>
        <charset val="129"/>
      </rPr>
      <t xml:space="preserve">228-72</t>
    </r>
  </si>
  <si>
    <t xml:space="preserve">297-8019</t>
  </si>
  <si>
    <t xml:space="preserve">대성보습학원</t>
  </si>
  <si>
    <r>
      <rPr>
        <sz val="9"/>
        <rFont val="Noto Sans"/>
        <family val="2"/>
      </rPr>
      <t xml:space="preserve">청원군 미원면 미원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구 </t>
    </r>
    <r>
      <rPr>
        <sz val="9"/>
        <rFont val="돋움"/>
        <family val="3"/>
        <charset val="129"/>
      </rPr>
      <t xml:space="preserve">432-2</t>
    </r>
  </si>
  <si>
    <t xml:space="preserve">294-4164</t>
  </si>
  <si>
    <t xml:space="preserve">국제학원</t>
  </si>
  <si>
    <t xml:space="preserve">종합</t>
  </si>
  <si>
    <r>
      <rPr>
        <sz val="9"/>
        <rFont val="Noto Sans"/>
        <family val="2"/>
      </rPr>
      <t xml:space="preserve">청원군 부용면 부강리 </t>
    </r>
    <r>
      <rPr>
        <sz val="9"/>
        <rFont val="돋움"/>
        <family val="3"/>
        <charset val="129"/>
      </rPr>
      <t xml:space="preserve">423-2</t>
    </r>
  </si>
  <si>
    <t xml:space="preserve">275-8446</t>
  </si>
  <si>
    <t xml:space="preserve">영재음악학원</t>
  </si>
  <si>
    <r>
      <rPr>
        <sz val="9"/>
        <rFont val="Noto Sans"/>
        <family val="2"/>
      </rPr>
      <t xml:space="preserve">보은군 보은읍 교사리 </t>
    </r>
    <r>
      <rPr>
        <sz val="9"/>
        <rFont val="굴림체"/>
        <family val="3"/>
        <charset val="129"/>
      </rPr>
      <t xml:space="preserve">47-3</t>
    </r>
  </si>
  <si>
    <t xml:space="preserve">543-2244</t>
  </si>
  <si>
    <t xml:space="preserve">성광피아노
학원</t>
  </si>
  <si>
    <r>
      <rPr>
        <sz val="9"/>
        <rFont val="Noto Sans"/>
        <family val="2"/>
      </rPr>
      <t xml:space="preserve">보은군 보은읍 삼산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159-1</t>
    </r>
  </si>
  <si>
    <t xml:space="preserve">543-2400</t>
  </si>
  <si>
    <t xml:space="preserve">이제공부좀
해볼까학원</t>
  </si>
  <si>
    <r>
      <rPr>
        <sz val="9"/>
        <rFont val="Noto Sans"/>
        <family val="2"/>
      </rPr>
      <t xml:space="preserve">보은군 보은읍 삼산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구 </t>
    </r>
    <r>
      <rPr>
        <sz val="9"/>
        <rFont val="굴림체"/>
        <family val="3"/>
        <charset val="129"/>
      </rPr>
      <t xml:space="preserve">111-29 
(1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3-4579</t>
  </si>
  <si>
    <t xml:space="preserve">올림피아드
학원</t>
  </si>
  <si>
    <r>
      <rPr>
        <sz val="9"/>
        <rFont val="Noto Sans"/>
        <family val="2"/>
      </rPr>
      <t xml:space="preserve">보은군 보은읍 삼산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구 </t>
    </r>
    <r>
      <rPr>
        <sz val="9"/>
        <rFont val="굴림체"/>
        <family val="3"/>
        <charset val="129"/>
      </rPr>
      <t xml:space="preserve">164-8
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4-6446</t>
  </si>
  <si>
    <t xml:space="preserve">이스턴영어
학원</t>
  </si>
  <si>
    <r>
      <rPr>
        <sz val="9"/>
        <rFont val="Noto Sans"/>
        <family val="2"/>
      </rPr>
      <t xml:space="preserve">보은군 보은읍 삼산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135-18 
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3-2480</t>
  </si>
  <si>
    <t xml:space="preserve">아이다빈치
미술학원</t>
  </si>
  <si>
    <t xml:space="preserve">미술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37-6 
(</t>
    </r>
    <r>
      <rPr>
        <sz val="9"/>
        <rFont val="Noto Sans"/>
        <family val="2"/>
      </rPr>
      <t xml:space="preserve">남원떡집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4-3027</t>
  </si>
  <si>
    <t xml:space="preserve">인재보습학원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43-11 
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3-4958</t>
  </si>
  <si>
    <t xml:space="preserve">나래음악학원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49-48</t>
    </r>
  </si>
  <si>
    <t xml:space="preserve">543-3447</t>
  </si>
  <si>
    <t xml:space="preserve">한길보습학원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49-9 
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4-0979</t>
  </si>
  <si>
    <t xml:space="preserve">비엔나피아노
학원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52-15</t>
    </r>
  </si>
  <si>
    <t xml:space="preserve">544-4224</t>
  </si>
  <si>
    <t xml:space="preserve">세아뮤직
아카데미음악  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52-5</t>
    </r>
  </si>
  <si>
    <t xml:space="preserve">543-2767</t>
  </si>
  <si>
    <r>
      <rPr>
        <sz val="9"/>
        <rFont val="돋움"/>
        <family val="3"/>
        <charset val="129"/>
      </rPr>
      <t xml:space="preserve">MIT</t>
    </r>
    <r>
      <rPr>
        <sz val="9"/>
        <rFont val="Noto Sans"/>
        <family val="2"/>
      </rPr>
      <t xml:space="preserve">어학원 </t>
    </r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53-2</t>
    </r>
  </si>
  <si>
    <t xml:space="preserve">544-4419</t>
  </si>
  <si>
    <t xml:space="preserve">상문보충학습
학원 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53-2 
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진원논술학원</t>
  </si>
  <si>
    <t xml:space="preserve">웅변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53-3 (2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)</t>
    </r>
  </si>
  <si>
    <t xml:space="preserve">544-5353</t>
  </si>
  <si>
    <t xml:space="preserve">청운학원</t>
  </si>
  <si>
    <t xml:space="preserve">입시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22-7</t>
    </r>
  </si>
  <si>
    <t xml:space="preserve">543-8220</t>
  </si>
  <si>
    <t xml:space="preserve">수석학원</t>
  </si>
  <si>
    <r>
      <rPr>
        <sz val="9"/>
        <rFont val="Noto Sans"/>
        <family val="2"/>
      </rPr>
      <t xml:space="preserve">영동군 영동읍 계산리 </t>
    </r>
    <r>
      <rPr>
        <sz val="9"/>
        <rFont val="돋움"/>
        <family val="3"/>
        <charset val="129"/>
      </rPr>
      <t xml:space="preserve">534-1</t>
    </r>
  </si>
  <si>
    <t xml:space="preserve">744-1188</t>
  </si>
  <si>
    <t xml:space="preserve">칼튼어학원</t>
  </si>
  <si>
    <r>
      <rPr>
        <sz val="9"/>
        <rFont val="Noto Sans"/>
        <family val="2"/>
      </rPr>
      <t xml:space="preserve">영동군 영동읍 계산리 </t>
    </r>
    <r>
      <rPr>
        <sz val="9"/>
        <rFont val="돋움"/>
        <family val="3"/>
        <charset val="129"/>
      </rPr>
      <t xml:space="preserve">707-6</t>
    </r>
  </si>
  <si>
    <t xml:space="preserve">745-0594</t>
  </si>
  <si>
    <t xml:space="preserve">뮤즈음악학원</t>
  </si>
  <si>
    <r>
      <rPr>
        <sz val="9"/>
        <rFont val="Noto Sans"/>
        <family val="2"/>
      </rPr>
      <t xml:space="preserve">영동군 영동읍 계산리 </t>
    </r>
    <r>
      <rPr>
        <sz val="9"/>
        <rFont val="돋움"/>
        <family val="3"/>
        <charset val="129"/>
      </rPr>
      <t xml:space="preserve">534-4</t>
    </r>
  </si>
  <si>
    <t xml:space="preserve">742-3944</t>
  </si>
  <si>
    <t xml:space="preserve">예일학원</t>
  </si>
  <si>
    <r>
      <rPr>
        <sz val="9"/>
        <rFont val="Noto Sans"/>
        <family val="2"/>
      </rPr>
      <t xml:space="preserve">단양군 단양읍 별곡리 </t>
    </r>
    <r>
      <rPr>
        <sz val="9"/>
        <rFont val="돋움"/>
        <family val="3"/>
        <charset val="129"/>
      </rPr>
      <t xml:space="preserve">543</t>
    </r>
  </si>
  <si>
    <t xml:space="preserve">421-7477</t>
  </si>
  <si>
    <r>
      <rPr>
        <sz val="10"/>
        <color rgb="FF0000FF"/>
        <rFont val="Noto Sans"/>
        <family val="2"/>
      </rPr>
      <t xml:space="preserve">수강료 </t>
    </r>
    <r>
      <rPr>
        <sz val="10"/>
        <color rgb="FF0000FF"/>
        <rFont val="굴림"/>
        <family val="3"/>
        <charset val="129"/>
      </rPr>
      <t xml:space="preserve">10% </t>
    </r>
    <r>
      <rPr>
        <sz val="10"/>
        <color rgb="FF0000FF"/>
        <rFont val="Noto Sans"/>
        <family val="2"/>
      </rPr>
      <t xml:space="preserve">할인</t>
    </r>
  </si>
  <si>
    <t xml:space="preserve">탑클레스학원</t>
  </si>
  <si>
    <r>
      <rPr>
        <sz val="9"/>
        <rFont val="Noto Sans"/>
        <family val="2"/>
      </rPr>
      <t xml:space="preserve">단양군 단양읍 상진리 </t>
    </r>
    <r>
      <rPr>
        <sz val="9"/>
        <rFont val="돋움"/>
        <family val="3"/>
        <charset val="129"/>
      </rPr>
      <t xml:space="preserve">769</t>
    </r>
  </si>
  <si>
    <t xml:space="preserve">423-1060</t>
  </si>
  <si>
    <r>
      <rPr>
        <b val="true"/>
        <sz val="18"/>
        <rFont val="Noto Sans"/>
        <family val="2"/>
      </rPr>
      <t xml:space="preserve">주</t>
    </r>
    <r>
      <rPr>
        <b val="true"/>
        <sz val="18"/>
        <rFont val="돋움"/>
        <family val="3"/>
        <charset val="129"/>
      </rPr>
      <t xml:space="preserve">)</t>
    </r>
    <r>
      <rPr>
        <b val="true"/>
        <sz val="18"/>
        <rFont val="Noto Sans"/>
        <family val="2"/>
      </rPr>
      <t xml:space="preserve">아가방 앤 컴퍼니
</t>
    </r>
    <r>
      <rPr>
        <b val="true"/>
        <sz val="12"/>
        <rFont val="Noto Sans"/>
        <family val="2"/>
      </rPr>
      <t xml:space="preserve">대표자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구본균</t>
    </r>
    <r>
      <rPr>
        <b val="true"/>
        <sz val="12"/>
        <rFont val="돋움"/>
        <family val="3"/>
        <charset val="129"/>
      </rPr>
      <t xml:space="preserve">(042-823-6396-8) </t>
    </r>
    <r>
      <rPr>
        <b val="true"/>
        <sz val="12"/>
        <rFont val="Noto Sans"/>
        <family val="2"/>
      </rPr>
      <t xml:space="preserve">대전시 유성구 장대동 </t>
    </r>
    <r>
      <rPr>
        <b val="true"/>
        <sz val="12"/>
        <rFont val="돋움"/>
        <family val="3"/>
        <charset val="129"/>
      </rPr>
      <t xml:space="preserve">341-4</t>
    </r>
  </si>
  <si>
    <t xml:space="preserve">청주봉명</t>
  </si>
  <si>
    <r>
      <rPr>
        <sz val="9"/>
        <rFont val="Noto Sans"/>
        <family val="2"/>
      </rPr>
      <t xml:space="preserve">청주시 흥덕구 봉명동 </t>
    </r>
    <r>
      <rPr>
        <sz val="9"/>
        <rFont val="돋움"/>
        <family val="3"/>
        <charset val="129"/>
      </rPr>
      <t xml:space="preserve">167-13</t>
    </r>
  </si>
  <si>
    <t xml:space="preserve">263-4143</t>
  </si>
  <si>
    <r>
      <rPr>
        <sz val="9"/>
        <rFont val="Noto Sans"/>
        <family val="2"/>
      </rPr>
      <t xml:space="preserve">출산용품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만원 이상 </t>
    </r>
    <r>
      <rPr>
        <sz val="9"/>
        <rFont val="돋움"/>
        <family val="3"/>
        <charset val="129"/>
      </rPr>
      <t xml:space="preserve">10%
</t>
    </r>
    <r>
      <rPr>
        <sz val="9"/>
        <rFont val="Noto Sans"/>
        <family val="2"/>
      </rPr>
      <t xml:space="preserve">의류신상품 </t>
    </r>
    <r>
      <rPr>
        <sz val="9"/>
        <rFont val="돋움"/>
        <family val="3"/>
        <charset val="129"/>
      </rPr>
      <t xml:space="preserve">20%, (</t>
    </r>
    <r>
      <rPr>
        <sz val="9"/>
        <rFont val="Noto Sans"/>
        <family val="2"/>
      </rPr>
      <t xml:space="preserve">아가방브랜드만 해당</t>
    </r>
    <r>
      <rPr>
        <sz val="9"/>
        <rFont val="돋움"/>
        <family val="3"/>
        <charset val="129"/>
      </rPr>
      <t xml:space="preserve">)</t>
    </r>
  </si>
  <si>
    <t xml:space="preserve">청주이마트</t>
  </si>
  <si>
    <r>
      <rPr>
        <sz val="9"/>
        <rFont val="Noto Sans"/>
        <family val="2"/>
      </rPr>
      <t xml:space="preserve">청주시 흥덕구 미평동 </t>
    </r>
    <r>
      <rPr>
        <sz val="9"/>
        <rFont val="돋움"/>
        <family val="3"/>
        <charset val="129"/>
      </rPr>
      <t xml:space="preserve">123-1</t>
    </r>
  </si>
  <si>
    <t xml:space="preserve">295-6101</t>
  </si>
  <si>
    <r>
      <rPr>
        <sz val="9"/>
        <rFont val="Noto Sans"/>
        <family val="2"/>
      </rPr>
      <t xml:space="preserve">신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청주산남</t>
    </r>
  </si>
  <si>
    <r>
      <rPr>
        <sz val="9"/>
        <rFont val="Noto Sans"/>
        <family val="2"/>
      </rPr>
      <t xml:space="preserve">청주시 흥덕구 수곡동 </t>
    </r>
    <r>
      <rPr>
        <sz val="9"/>
        <rFont val="돋움"/>
        <family val="3"/>
        <charset val="129"/>
      </rPr>
      <t xml:space="preserve">849</t>
    </r>
  </si>
  <si>
    <t xml:space="preserve">283-3988</t>
  </si>
  <si>
    <t xml:space="preserve">청주남부</t>
  </si>
  <si>
    <r>
      <rPr>
        <sz val="9"/>
        <rFont val="Noto Sans"/>
        <family val="2"/>
      </rPr>
      <t xml:space="preserve">청주시 상당구 남문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57-2</t>
    </r>
  </si>
  <si>
    <t xml:space="preserve">252-6090</t>
  </si>
  <si>
    <t xml:space="preserve">청주율량</t>
  </si>
  <si>
    <r>
      <rPr>
        <sz val="9"/>
        <rFont val="Noto Sans"/>
        <family val="2"/>
      </rPr>
      <t xml:space="preserve">청주시 상당구 율량동</t>
    </r>
    <r>
      <rPr>
        <sz val="9"/>
        <rFont val="돋움"/>
        <family val="3"/>
        <charset val="129"/>
      </rPr>
      <t xml:space="preserve">1288</t>
    </r>
  </si>
  <si>
    <t xml:space="preserve">213-4077</t>
  </si>
  <si>
    <t xml:space="preserve">청주분평</t>
  </si>
  <si>
    <r>
      <rPr>
        <sz val="9"/>
        <rFont val="Noto Sans"/>
        <family val="2"/>
      </rPr>
      <t xml:space="preserve">청주시 흥덕구 분평동 </t>
    </r>
    <r>
      <rPr>
        <sz val="9"/>
        <rFont val="돋움"/>
        <family val="3"/>
        <charset val="129"/>
      </rPr>
      <t xml:space="preserve">1371 </t>
    </r>
    <r>
      <rPr>
        <sz val="9"/>
        <rFont val="Noto Sans"/>
        <family val="2"/>
      </rPr>
      <t xml:space="preserve">해피죤상가 </t>
    </r>
    <r>
      <rPr>
        <sz val="9"/>
        <rFont val="돋움"/>
        <family val="3"/>
        <charset val="129"/>
      </rPr>
      <t xml:space="preserve">108</t>
    </r>
  </si>
  <si>
    <t xml:space="preserve">제천중앙</t>
  </si>
  <si>
    <r>
      <rPr>
        <sz val="9"/>
        <rFont val="Noto Sans"/>
        <family val="2"/>
      </rPr>
      <t xml:space="preserve">제천시 중앙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86</t>
    </r>
    <r>
      <rPr>
        <sz val="9"/>
        <rFont val="Noto Sans"/>
        <family val="2"/>
      </rPr>
      <t xml:space="preserve">번지</t>
    </r>
  </si>
  <si>
    <t xml:space="preserve">643-9917</t>
  </si>
  <si>
    <t xml:space="preserve">옥천제일</t>
  </si>
  <si>
    <r>
      <rPr>
        <sz val="9"/>
        <rFont val="Noto Sans"/>
        <family val="2"/>
      </rPr>
      <t xml:space="preserve">옥천군 옥천읍 금구리 </t>
    </r>
    <r>
      <rPr>
        <sz val="9"/>
        <rFont val="돋움"/>
        <family val="3"/>
        <charset val="129"/>
      </rPr>
      <t xml:space="preserve">21-2</t>
    </r>
  </si>
  <si>
    <t xml:space="preserve">733-3882</t>
  </si>
  <si>
    <t xml:space="preserve">음성</t>
  </si>
  <si>
    <r>
      <rPr>
        <sz val="9"/>
        <rFont val="Noto Sans"/>
        <family val="2"/>
      </rPr>
      <t xml:space="preserve">음성군 음성읍 읍내리 </t>
    </r>
    <r>
      <rPr>
        <sz val="9"/>
        <rFont val="돋움"/>
        <family val="3"/>
        <charset val="129"/>
      </rPr>
      <t xml:space="preserve">303</t>
    </r>
  </si>
  <si>
    <t xml:space="preserve">872-0610</t>
  </si>
  <si>
    <t xml:space="preserve">단양</t>
  </si>
  <si>
    <r>
      <rPr>
        <sz val="9"/>
        <rFont val="Noto Sans"/>
        <family val="2"/>
      </rPr>
      <t xml:space="preserve">단양군 단양읍 별곡리 </t>
    </r>
    <r>
      <rPr>
        <sz val="9"/>
        <rFont val="돋움"/>
        <family val="3"/>
        <charset val="129"/>
      </rPr>
      <t xml:space="preserve">529-1</t>
    </r>
  </si>
  <si>
    <t xml:space="preserve">423-4890</t>
  </si>
  <si>
    <r>
      <rPr>
        <sz val="10"/>
        <rFont val="Noto Sans"/>
        <family val="2"/>
      </rPr>
      <t xml:space="preserve">출산용품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만원 이상 구매시 </t>
    </r>
    <r>
      <rPr>
        <sz val="10"/>
        <rFont val="돋움"/>
        <family val="3"/>
        <charset val="129"/>
      </rPr>
      <t xml:space="preserve">10%</t>
    </r>
    <r>
      <rPr>
        <sz val="10"/>
        <rFont val="Noto Sans"/>
        <family val="2"/>
      </rPr>
      <t xml:space="preserve">할인</t>
    </r>
    <r>
      <rPr>
        <sz val="10"/>
        <rFont val="돋움"/>
        <family val="3"/>
        <charset val="129"/>
      </rPr>
      <t xml:space="preserve">, (</t>
    </r>
    <r>
      <rPr>
        <sz val="10"/>
        <rFont val="Noto Sans"/>
        <family val="2"/>
      </rPr>
      <t xml:space="preserve">아가방브랜드만 해당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10.08.(</t>
    </r>
    <r>
      <rPr>
        <sz val="10"/>
        <rFont val="Noto Sans"/>
        <family val="2"/>
      </rPr>
      <t xml:space="preserve">이사감</t>
    </r>
    <r>
      <rPr>
        <sz val="10"/>
        <rFont val="돋움"/>
        <family val="3"/>
        <charset val="129"/>
      </rPr>
      <t xml:space="preserve">)</t>
    </r>
  </si>
  <si>
    <t xml:space="preserve">※ 아가방의 경우 우대카드를 발급받지 않은 둘째아 이상 임신부도 모자보건수첩 또는 산모수첩 
   소지자는 상기 혜택가능</t>
  </si>
  <si>
    <r>
      <rPr>
        <b val="true"/>
        <sz val="18"/>
        <rFont val="Noto Sans"/>
        <family val="2"/>
      </rPr>
      <t xml:space="preserve">㈜ 일공공일 안경</t>
    </r>
    <r>
      <rPr>
        <b val="true"/>
        <sz val="18"/>
        <rFont val="돋움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콘택트
</t>
    </r>
    <r>
      <rPr>
        <b val="true"/>
        <sz val="11"/>
        <rFont val="Noto Sans"/>
        <family val="2"/>
      </rPr>
      <t xml:space="preserve">대표자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권철오</t>
    </r>
    <r>
      <rPr>
        <b val="true"/>
        <sz val="11"/>
        <rFont val="돋움"/>
        <family val="3"/>
        <charset val="129"/>
      </rPr>
      <t xml:space="preserve">(02-3454-1001) </t>
    </r>
    <r>
      <rPr>
        <b val="true"/>
        <sz val="11"/>
        <rFont val="Noto Sans"/>
        <family val="2"/>
      </rPr>
      <t xml:space="preserve">서울 영등포구 문래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동 </t>
    </r>
    <r>
      <rPr>
        <b val="true"/>
        <sz val="11"/>
        <rFont val="돋움"/>
        <family val="3"/>
        <charset val="129"/>
      </rPr>
      <t xml:space="preserve">54-66 </t>
    </r>
    <r>
      <rPr>
        <b val="true"/>
        <sz val="11"/>
        <rFont val="Noto Sans"/>
        <family val="2"/>
      </rPr>
      <t xml:space="preserve">에이스하이테크시티 </t>
    </r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동 </t>
    </r>
    <r>
      <rPr>
        <b val="true"/>
        <sz val="11"/>
        <rFont val="돋움"/>
        <family val="3"/>
        <charset val="129"/>
      </rPr>
      <t xml:space="preserve">504</t>
    </r>
    <r>
      <rPr>
        <b val="true"/>
        <sz val="11"/>
        <rFont val="Noto Sans"/>
        <family val="2"/>
      </rPr>
      <t xml:space="preserve">호</t>
    </r>
    <r>
      <rPr>
        <b val="true"/>
        <sz val="11"/>
        <rFont val="돋움"/>
        <family val="3"/>
        <charset val="129"/>
      </rPr>
      <t xml:space="preserve">)</t>
    </r>
  </si>
  <si>
    <t xml:space="preserve">업 종</t>
  </si>
  <si>
    <t xml:space="preserve">일공공일 
청주가경점</t>
  </si>
  <si>
    <r>
      <rPr>
        <sz val="9"/>
        <rFont val="Noto Sans"/>
        <family val="2"/>
      </rPr>
      <t xml:space="preserve">청주시 흥덕구 가경동 </t>
    </r>
    <r>
      <rPr>
        <sz val="9"/>
        <rFont val="굴림체"/>
        <family val="3"/>
        <charset val="129"/>
      </rPr>
      <t xml:space="preserve">1490-10</t>
    </r>
  </si>
  <si>
    <t xml:space="preserve">233-6898</t>
  </si>
  <si>
    <r>
      <rPr>
        <sz val="9"/>
        <rFont val="돋움"/>
        <family val="3"/>
        <charset val="129"/>
      </rPr>
      <t xml:space="preserve">10%</t>
    </r>
    <r>
      <rPr>
        <sz val="9"/>
        <rFont val="Noto Sans"/>
        <family val="2"/>
      </rPr>
      <t xml:space="preserve">할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회용렌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약품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행사품목제외</t>
    </r>
    <r>
      <rPr>
        <sz val="9"/>
        <rFont val="돋움"/>
        <family val="3"/>
        <charset val="129"/>
      </rPr>
      <t xml:space="preserve">)</t>
    </r>
  </si>
  <si>
    <t xml:space="preserve">일공공일 
청주개신점</t>
  </si>
  <si>
    <r>
      <rPr>
        <sz val="9"/>
        <rFont val="Noto Sans"/>
        <family val="2"/>
      </rPr>
      <t xml:space="preserve">청주시 흥덕구 개신동 </t>
    </r>
    <r>
      <rPr>
        <sz val="9"/>
        <rFont val="굴림체"/>
        <family val="3"/>
        <charset val="129"/>
      </rPr>
      <t xml:space="preserve">2-19</t>
    </r>
  </si>
  <si>
    <t xml:space="preserve">264-1001</t>
  </si>
  <si>
    <t xml:space="preserve">일공공일 
청주복대점</t>
  </si>
  <si>
    <r>
      <rPr>
        <sz val="9"/>
        <rFont val="Noto Sans"/>
        <family val="2"/>
      </rPr>
      <t xml:space="preserve">청주시 흥덕구 복대동 </t>
    </r>
    <r>
      <rPr>
        <sz val="9"/>
        <rFont val="굴림체"/>
        <family val="3"/>
        <charset val="129"/>
      </rPr>
      <t xml:space="preserve">2487</t>
    </r>
  </si>
  <si>
    <t xml:space="preserve">235-5001</t>
  </si>
  <si>
    <t xml:space="preserve">일공공일 
청주수곡점</t>
  </si>
  <si>
    <r>
      <rPr>
        <sz val="9"/>
        <rFont val="Noto Sans"/>
        <family val="2"/>
      </rPr>
      <t xml:space="preserve">청주시 흥덕구 수곡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894</t>
    </r>
  </si>
  <si>
    <t xml:space="preserve">291-1855</t>
  </si>
  <si>
    <t xml:space="preserve">일공공일 
충북대점</t>
  </si>
  <si>
    <r>
      <rPr>
        <sz val="9"/>
        <rFont val="Noto Sans"/>
        <family val="2"/>
      </rPr>
      <t xml:space="preserve">청주시 흥덕구 사창동 </t>
    </r>
    <r>
      <rPr>
        <sz val="9"/>
        <rFont val="굴림체"/>
        <family val="3"/>
        <charset val="129"/>
      </rPr>
      <t xml:space="preserve">450</t>
    </r>
  </si>
  <si>
    <t xml:space="preserve">272-1997</t>
  </si>
  <si>
    <t xml:space="preserve">아이빌 
청주롯데마트점</t>
  </si>
  <si>
    <r>
      <rPr>
        <sz val="9"/>
        <rFont val="Noto Sans"/>
        <family val="2"/>
      </rPr>
      <t xml:space="preserve">청주시 흥덕구 가경동 </t>
    </r>
    <r>
      <rPr>
        <sz val="9"/>
        <rFont val="굴림체"/>
        <family val="3"/>
        <charset val="129"/>
      </rPr>
      <t xml:space="preserve">1416-2
</t>
    </r>
    <r>
      <rPr>
        <sz val="9"/>
        <rFont val="Noto Sans"/>
        <family val="2"/>
      </rPr>
      <t xml:space="preserve">롯데마트 지하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t xml:space="preserve">234-4840</t>
  </si>
  <si>
    <t xml:space="preserve">일공공일 
청주금천점</t>
  </si>
  <si>
    <r>
      <rPr>
        <sz val="9"/>
        <rFont val="Noto Sans"/>
        <family val="2"/>
      </rPr>
      <t xml:space="preserve">청주시 상당구 금천동 </t>
    </r>
    <r>
      <rPr>
        <sz val="9"/>
        <rFont val="굴림체"/>
        <family val="3"/>
        <charset val="129"/>
      </rPr>
      <t xml:space="preserve">284</t>
    </r>
  </si>
  <si>
    <t xml:space="preserve">285-6006</t>
  </si>
  <si>
    <t xml:space="preserve">일공공일 
청주홈에버점</t>
  </si>
  <si>
    <r>
      <rPr>
        <sz val="9"/>
        <rFont val="Noto Sans"/>
        <family val="2"/>
      </rPr>
      <t xml:space="preserve">청주시 상당구 서문동 </t>
    </r>
    <r>
      <rPr>
        <sz val="9"/>
        <rFont val="굴림체"/>
        <family val="3"/>
        <charset val="129"/>
      </rPr>
      <t xml:space="preserve">152-2</t>
    </r>
  </si>
  <si>
    <t xml:space="preserve">250-6006</t>
  </si>
  <si>
    <t xml:space="preserve">일공공일 
청주우암점</t>
  </si>
  <si>
    <r>
      <rPr>
        <sz val="9"/>
        <rFont val="Noto Sans"/>
        <family val="2"/>
      </rPr>
      <t xml:space="preserve">청주시 상당구 우암동 </t>
    </r>
    <r>
      <rPr>
        <sz val="9"/>
        <rFont val="굴림체"/>
        <family val="3"/>
        <charset val="129"/>
      </rPr>
      <t xml:space="preserve">125-7</t>
    </r>
  </si>
  <si>
    <t xml:space="preserve">259-4849</t>
  </si>
  <si>
    <t xml:space="preserve">일공공일 
청주용암점</t>
  </si>
  <si>
    <r>
      <rPr>
        <sz val="9"/>
        <rFont val="Noto Sans"/>
        <family val="2"/>
      </rPr>
      <t xml:space="preserve">청주시 상당구 용암동 </t>
    </r>
    <r>
      <rPr>
        <sz val="9"/>
        <rFont val="굴림체"/>
        <family val="3"/>
        <charset val="129"/>
      </rPr>
      <t xml:space="preserve">1854</t>
    </r>
  </si>
  <si>
    <t xml:space="preserve">293-7123</t>
  </si>
  <si>
    <t xml:space="preserve">일공공일 
청주율량점</t>
  </si>
  <si>
    <r>
      <rPr>
        <sz val="9"/>
        <rFont val="Noto Sans"/>
        <family val="2"/>
      </rPr>
      <t xml:space="preserve">청주시 상당구 율량동 </t>
    </r>
    <r>
      <rPr>
        <sz val="9"/>
        <rFont val="굴림체"/>
        <family val="3"/>
        <charset val="129"/>
      </rPr>
      <t xml:space="preserve">895</t>
    </r>
  </si>
  <si>
    <t xml:space="preserve">218-1001</t>
  </si>
  <si>
    <t xml:space="preserve">일공공일 홈플
러스 동청주점</t>
  </si>
  <si>
    <r>
      <rPr>
        <sz val="9"/>
        <rFont val="Noto Sans"/>
        <family val="2"/>
      </rPr>
      <t xml:space="preserve">청주시 상당구 율량동 </t>
    </r>
    <r>
      <rPr>
        <sz val="9"/>
        <rFont val="굴림체"/>
        <family val="3"/>
        <charset val="129"/>
      </rPr>
      <t xml:space="preserve">500-3
</t>
    </r>
    <r>
      <rPr>
        <sz val="9"/>
        <rFont val="Noto Sans"/>
        <family val="2"/>
      </rPr>
      <t xml:space="preserve">청주라마다관광호텔 </t>
    </r>
    <r>
      <rPr>
        <sz val="9"/>
        <rFont val="굴림체"/>
        <family val="3"/>
        <charset val="129"/>
      </rPr>
      <t xml:space="preserve">B1F</t>
    </r>
  </si>
  <si>
    <t xml:space="preserve">216-1111</t>
  </si>
  <si>
    <t xml:space="preserve">일공공일 
충주문화점</t>
  </si>
  <si>
    <r>
      <rPr>
        <sz val="9"/>
        <rFont val="Noto Sans"/>
        <family val="2"/>
      </rPr>
      <t xml:space="preserve">충주시 문화동 </t>
    </r>
    <r>
      <rPr>
        <sz val="9"/>
        <rFont val="굴림체"/>
        <family val="3"/>
        <charset val="129"/>
      </rPr>
      <t xml:space="preserve">823</t>
    </r>
  </si>
  <si>
    <t xml:space="preserve">847-2277</t>
  </si>
  <si>
    <t xml:space="preserve">일공공일 
제천중앙점</t>
  </si>
  <si>
    <r>
      <rPr>
        <sz val="9"/>
        <rFont val="Noto Sans"/>
        <family val="2"/>
      </rPr>
      <t xml:space="preserve">제천시 중앙로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79-5</t>
    </r>
  </si>
  <si>
    <t xml:space="preserve">651-9009</t>
  </si>
  <si>
    <t xml:space="preserve">일공공일 
보은점</t>
  </si>
  <si>
    <r>
      <rPr>
        <sz val="9"/>
        <rFont val="Noto Sans"/>
        <family val="2"/>
      </rPr>
      <t xml:space="preserve">보은군 보은읍 삼산리 </t>
    </r>
    <r>
      <rPr>
        <sz val="9"/>
        <rFont val="굴림체"/>
        <family val="3"/>
        <charset val="129"/>
      </rPr>
      <t xml:space="preserve">135-10</t>
    </r>
  </si>
  <si>
    <t xml:space="preserve">일공공일 
옥천점</t>
  </si>
  <si>
    <r>
      <rPr>
        <sz val="9"/>
        <rFont val="Noto Sans"/>
        <family val="2"/>
      </rPr>
      <t xml:space="preserve">옥천군 옥천읍 삼양리 </t>
    </r>
    <r>
      <rPr>
        <sz val="9"/>
        <rFont val="굴림체"/>
        <family val="3"/>
        <charset val="129"/>
      </rPr>
      <t xml:space="preserve">222-28</t>
    </r>
  </si>
  <si>
    <t xml:space="preserve">일공공일 
진천점</t>
  </si>
  <si>
    <r>
      <rPr>
        <sz val="9"/>
        <rFont val="Noto Sans"/>
        <family val="2"/>
      </rPr>
      <t xml:space="preserve">진천군 진천읍 읍내리 </t>
    </r>
    <r>
      <rPr>
        <sz val="9"/>
        <rFont val="굴림체"/>
        <family val="3"/>
        <charset val="129"/>
      </rPr>
      <t xml:space="preserve">395-1</t>
    </r>
  </si>
  <si>
    <t xml:space="preserve">533-1216</t>
  </si>
  <si>
    <t xml:space="preserve">아이빌 
진천점</t>
  </si>
  <si>
    <r>
      <rPr>
        <sz val="9"/>
        <rFont val="Noto Sans"/>
        <family val="2"/>
      </rPr>
      <t xml:space="preserve">진천군 진천읍 읍내리 </t>
    </r>
    <r>
      <rPr>
        <sz val="9"/>
        <rFont val="돋움"/>
        <family val="3"/>
        <charset val="129"/>
      </rPr>
      <t xml:space="preserve">375-5</t>
    </r>
  </si>
  <si>
    <t xml:space="preserve">533-2627</t>
  </si>
  <si>
    <t xml:space="preserve">일공공일 
금왕점</t>
  </si>
  <si>
    <r>
      <rPr>
        <sz val="9"/>
        <rFont val="Noto Sans"/>
        <family val="2"/>
      </rPr>
      <t xml:space="preserve">음성군 금왕읍 무극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리 </t>
    </r>
    <r>
      <rPr>
        <sz val="9"/>
        <rFont val="돋움"/>
        <family val="3"/>
        <charset val="129"/>
      </rPr>
      <t xml:space="preserve">244-18</t>
    </r>
  </si>
  <si>
    <t xml:space="preserve">877-1999</t>
  </si>
  <si>
    <t xml:space="preserve">안경나라 
음성점</t>
  </si>
  <si>
    <r>
      <rPr>
        <sz val="9"/>
        <rFont val="Noto Sans"/>
        <family val="2"/>
      </rPr>
      <t xml:space="preserve">음성군 금왕읍 남천동 </t>
    </r>
    <r>
      <rPr>
        <sz val="9"/>
        <rFont val="돋움"/>
        <family val="3"/>
        <charset val="129"/>
      </rPr>
      <t xml:space="preserve">479
</t>
    </r>
    <r>
      <rPr>
        <sz val="9"/>
        <rFont val="Noto Sans"/>
        <family val="2"/>
      </rPr>
      <t xml:space="preserve">광재약국 앞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터미널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거리</t>
    </r>
    <r>
      <rPr>
        <sz val="9"/>
        <rFont val="돋움"/>
        <family val="3"/>
        <charset val="129"/>
      </rPr>
      <t xml:space="preserve">)</t>
    </r>
  </si>
  <si>
    <t xml:space="preserve">872-4747</t>
  </si>
  <si>
    <r>
      <rPr>
        <sz val="9"/>
        <rFont val="Noto Sans"/>
        <family val="2"/>
      </rPr>
      <t xml:space="preserve">안경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선글래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안경렌즈 구매시 </t>
    </r>
    <r>
      <rPr>
        <sz val="9"/>
        <rFont val="돋움"/>
        <family val="3"/>
        <charset val="129"/>
      </rPr>
      <t xml:space="preserve">10% </t>
    </r>
    <r>
      <rPr>
        <sz val="9"/>
        <rFont val="Noto Sans"/>
        <family val="2"/>
      </rPr>
      <t xml:space="preserve">할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회용 렌즈 및 약품은 제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복할인 제외</t>
    </r>
    <r>
      <rPr>
        <sz val="9"/>
        <rFont val="돋움"/>
        <family val="3"/>
        <charset val="129"/>
      </rPr>
      <t xml:space="preserve">)</t>
    </r>
  </si>
  <si>
    <t xml:space="preserve">안경나라 
음성대소점</t>
  </si>
  <si>
    <r>
      <rPr>
        <sz val="9"/>
        <rFont val="Noto Sans"/>
        <family val="2"/>
      </rPr>
      <t xml:space="preserve">음성군 대소면 오산리 </t>
    </r>
    <r>
      <rPr>
        <sz val="9"/>
        <rFont val="돋움"/>
        <family val="3"/>
        <charset val="129"/>
      </rPr>
      <t xml:space="preserve">224</t>
    </r>
    <r>
      <rPr>
        <sz val="9"/>
        <rFont val="Noto Sans"/>
        <family val="2"/>
      </rPr>
      <t xml:space="preserve">번지 
오산교옆</t>
    </r>
  </si>
  <si>
    <t xml:space="preserve">883-7043</t>
  </si>
  <si>
    <t xml:space="preserve">안경나라 
제천점</t>
  </si>
  <si>
    <r>
      <rPr>
        <sz val="9"/>
        <rFont val="Noto Sans"/>
        <family val="2"/>
      </rPr>
      <t xml:space="preserve">제천시 의림동 </t>
    </r>
    <r>
      <rPr>
        <sz val="9"/>
        <rFont val="돋움"/>
        <family val="3"/>
        <charset val="129"/>
      </rPr>
      <t xml:space="preserve">7-1
</t>
    </r>
    <r>
      <rPr>
        <sz val="9"/>
        <rFont val="Noto Sans"/>
        <family val="2"/>
      </rPr>
      <t xml:space="preserve">의림동 법원로타리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케이스</t>
    </r>
    <r>
      <rPr>
        <sz val="9"/>
        <rFont val="돋움"/>
        <family val="3"/>
        <charset val="129"/>
      </rPr>
      <t xml:space="preserve">080</t>
    </r>
    <r>
      <rPr>
        <sz val="9"/>
        <rFont val="Noto Sans"/>
        <family val="2"/>
      </rPr>
      <t xml:space="preserve">인쇄크게</t>
    </r>
    <r>
      <rPr>
        <sz val="9"/>
        <rFont val="돋움"/>
        <family val="3"/>
        <charset val="129"/>
      </rPr>
      <t xml:space="preserve">) </t>
    </r>
  </si>
  <si>
    <t xml:space="preserve">642-8864</t>
  </si>
  <si>
    <t xml:space="preserve">안경나라 
개신삼익아파트점</t>
  </si>
  <si>
    <r>
      <rPr>
        <sz val="9"/>
        <rFont val="Noto Sans"/>
        <family val="2"/>
      </rPr>
      <t xml:space="preserve">청주시 흥덕구 개신동 </t>
    </r>
    <r>
      <rPr>
        <sz val="9"/>
        <rFont val="돋움"/>
        <family val="3"/>
        <charset val="129"/>
      </rPr>
      <t xml:space="preserve">2-49
(</t>
    </r>
    <r>
      <rPr>
        <sz val="9"/>
        <rFont val="Noto Sans"/>
        <family val="2"/>
      </rPr>
      <t xml:space="preserve">개신삼익 아파트 입구</t>
    </r>
    <r>
      <rPr>
        <sz val="9"/>
        <rFont val="돋움"/>
        <family val="3"/>
        <charset val="129"/>
      </rPr>
      <t xml:space="preserve">)</t>
    </r>
  </si>
  <si>
    <t xml:space="preserve">265-6007</t>
  </si>
  <si>
    <t xml:space="preserve">안경나라 
청주사창점</t>
  </si>
  <si>
    <r>
      <rPr>
        <sz val="9"/>
        <rFont val="Noto Sans"/>
        <family val="2"/>
      </rPr>
      <t xml:space="preserve">청주시 흥덕구 사창동 </t>
    </r>
    <r>
      <rPr>
        <sz val="9"/>
        <rFont val="돋움"/>
        <family val="3"/>
        <charset val="129"/>
      </rPr>
      <t xml:space="preserve">238-10
(</t>
    </r>
    <r>
      <rPr>
        <sz val="9"/>
        <rFont val="Noto Sans"/>
        <family val="2"/>
      </rPr>
      <t xml:space="preserve">구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충청일보 맞은편</t>
    </r>
  </si>
  <si>
    <t xml:space="preserve">276-4804</t>
  </si>
  <si>
    <t xml:space="preserve">안경나라 
청주용암점</t>
  </si>
  <si>
    <r>
      <rPr>
        <sz val="9"/>
        <rFont val="Noto Sans"/>
        <family val="2"/>
      </rPr>
      <t xml:space="preserve">청주시 상당구 용암동 </t>
    </r>
    <r>
      <rPr>
        <sz val="9"/>
        <rFont val="돋움"/>
        <family val="3"/>
        <charset val="129"/>
      </rPr>
      <t xml:space="preserve">1671
(</t>
    </r>
    <r>
      <rPr>
        <sz val="9"/>
        <rFont val="Noto Sans"/>
        <family val="2"/>
      </rPr>
      <t xml:space="preserve">용암동 국민은행옆</t>
    </r>
    <r>
      <rPr>
        <sz val="9"/>
        <rFont val="돋움"/>
        <family val="3"/>
        <charset val="129"/>
      </rPr>
      <t xml:space="preserve">)</t>
    </r>
  </si>
  <si>
    <t xml:space="preserve">294-0606</t>
  </si>
  <si>
    <t xml:space="preserve">안경나라 
청주중앙점</t>
  </si>
  <si>
    <r>
      <rPr>
        <sz val="9"/>
        <rFont val="Noto Sans"/>
        <family val="2"/>
      </rPr>
      <t xml:space="preserve">청주시 상당구 서문동 </t>
    </r>
    <r>
      <rPr>
        <sz val="9"/>
        <rFont val="돋움"/>
        <family val="3"/>
        <charset val="129"/>
      </rPr>
      <t xml:space="preserve">2-15
</t>
    </r>
    <r>
      <rPr>
        <sz val="9"/>
        <rFont val="Noto Sans"/>
        <family val="2"/>
      </rPr>
      <t xml:space="preserve">홈에버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하나은행 옆</t>
    </r>
  </si>
  <si>
    <t xml:space="preserve">223-4853</t>
  </si>
  <si>
    <r>
      <rPr>
        <sz val="9"/>
        <rFont val="Noto Sans"/>
        <family val="2"/>
      </rPr>
      <t xml:space="preserve">안경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선글래스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안경렌즈 구매시 </t>
    </r>
    <r>
      <rPr>
        <sz val="9"/>
        <rFont val="돋움"/>
        <family val="3"/>
        <charset val="129"/>
      </rPr>
      <t xml:space="preserve">16% </t>
    </r>
    <r>
      <rPr>
        <sz val="9"/>
        <rFont val="Noto Sans"/>
        <family val="2"/>
      </rPr>
      <t xml:space="preserve">할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회용 렌즈 및 약품은 제외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중복할인 제외</t>
    </r>
    <r>
      <rPr>
        <sz val="9"/>
        <rFont val="돋움"/>
        <family val="3"/>
        <charset val="129"/>
      </rPr>
      <t xml:space="preserve">)</t>
    </r>
  </si>
  <si>
    <t xml:space="preserve">안경나라 
청주율량점</t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911
</t>
    </r>
    <r>
      <rPr>
        <sz val="9"/>
        <rFont val="Noto Sans"/>
        <family val="2"/>
      </rPr>
      <t xml:space="preserve">율량동 롯데슈퍼 정문 맞은편</t>
    </r>
  </si>
  <si>
    <t xml:space="preserve">211-6006</t>
  </si>
  <si>
    <t xml:space="preserve">안경나라 
서원대후문점</t>
  </si>
  <si>
    <r>
      <rPr>
        <sz val="9"/>
        <rFont val="Noto Sans"/>
        <family val="2"/>
      </rPr>
      <t xml:space="preserve">청주시 흥덕구 모충동 </t>
    </r>
    <r>
      <rPr>
        <sz val="9"/>
        <rFont val="돋움"/>
        <family val="3"/>
        <charset val="129"/>
      </rPr>
      <t xml:space="preserve">230-36</t>
    </r>
  </si>
  <si>
    <t xml:space="preserve">285-1010</t>
  </si>
  <si>
    <t xml:space="preserve">안경나라 
충주점</t>
  </si>
  <si>
    <r>
      <rPr>
        <sz val="9"/>
        <rFont val="Noto Sans"/>
        <family val="2"/>
      </rPr>
      <t xml:space="preserve">충주시 성내동 </t>
    </r>
    <r>
      <rPr>
        <sz val="9"/>
        <rFont val="돋움"/>
        <family val="3"/>
        <charset val="129"/>
      </rPr>
      <t xml:space="preserve">428
</t>
    </r>
    <r>
      <rPr>
        <sz val="9"/>
        <rFont val="Noto Sans"/>
        <family val="2"/>
      </rPr>
      <t xml:space="preserve">충주우체국옆</t>
    </r>
  </si>
  <si>
    <t xml:space="preserve">843-9001</t>
  </si>
  <si>
    <t xml:space="preserve">안경나라 
충북대점</t>
  </si>
  <si>
    <r>
      <rPr>
        <sz val="9"/>
        <rFont val="Noto Sans"/>
        <family val="2"/>
      </rPr>
      <t xml:space="preserve">청주시 흥덕구 복대동 </t>
    </r>
    <r>
      <rPr>
        <sz val="9"/>
        <rFont val="돋움"/>
        <family val="3"/>
        <charset val="129"/>
      </rPr>
      <t xml:space="preserve">857-9</t>
    </r>
  </si>
  <si>
    <t xml:space="preserve">262-0101</t>
  </si>
  <si>
    <t xml:space="preserve">안경나라 
하복대점</t>
  </si>
  <si>
    <r>
      <rPr>
        <sz val="9"/>
        <rFont val="Noto Sans"/>
        <family val="2"/>
      </rPr>
      <t xml:space="preserve">청주시 흥덕구 복대동 </t>
    </r>
    <r>
      <rPr>
        <sz val="9"/>
        <rFont val="돋움"/>
        <family val="3"/>
        <charset val="129"/>
      </rPr>
      <t xml:space="preserve">2929</t>
    </r>
    <r>
      <rPr>
        <sz val="9"/>
        <rFont val="Noto Sans"/>
        <family val="2"/>
      </rPr>
      <t xml:space="preserve">번지
하복대농협 맞은편</t>
    </r>
  </si>
  <si>
    <t xml:space="preserve">235-8005</t>
  </si>
  <si>
    <t xml:space="preserve">안경나라 
금천현대점</t>
  </si>
  <si>
    <r>
      <rPr>
        <sz val="9"/>
        <rFont val="Noto Sans"/>
        <family val="2"/>
      </rPr>
      <t xml:space="preserve">청주시 상당구 금천동 </t>
    </r>
    <r>
      <rPr>
        <sz val="9"/>
        <rFont val="돋움"/>
        <family val="3"/>
        <charset val="129"/>
      </rPr>
      <t xml:space="preserve">285</t>
    </r>
    <r>
      <rPr>
        <sz val="9"/>
        <rFont val="Noto Sans"/>
        <family val="2"/>
      </rPr>
      <t xml:space="preserve">번지
금천동 롯데리아옆</t>
    </r>
  </si>
  <si>
    <t xml:space="preserve">296-8200</t>
  </si>
  <si>
    <t xml:space="preserve">안경나라 
청주 산남점</t>
  </si>
  <si>
    <r>
      <rPr>
        <sz val="9"/>
        <rFont val="Noto Sans"/>
        <family val="2"/>
      </rPr>
      <t xml:space="preserve">청주시 흥덕구 산남동 </t>
    </r>
    <r>
      <rPr>
        <sz val="9"/>
        <rFont val="돋움"/>
        <family val="3"/>
        <charset val="129"/>
      </rPr>
      <t xml:space="preserve">834-103
</t>
    </r>
    <r>
      <rPr>
        <sz val="9"/>
        <rFont val="Noto Sans"/>
        <family val="2"/>
      </rPr>
      <t xml:space="preserve">산남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지구 상업지역 내</t>
    </r>
  </si>
  <si>
    <t xml:space="preserve">286-0606</t>
  </si>
  <si>
    <t xml:space="preserve">안경나라 
청주석교점</t>
  </si>
  <si>
    <r>
      <rPr>
        <sz val="9"/>
        <rFont val="Noto Sans"/>
        <family val="2"/>
      </rPr>
      <t xml:space="preserve">청주시 상당구 석교동 </t>
    </r>
    <r>
      <rPr>
        <sz val="9"/>
        <rFont val="돋움"/>
        <family val="3"/>
        <charset val="129"/>
      </rPr>
      <t xml:space="preserve">140
</t>
    </r>
    <r>
      <rPr>
        <sz val="9"/>
        <rFont val="Noto Sans"/>
        <family val="2"/>
      </rPr>
      <t xml:space="preserve">육거리시장 맞은편</t>
    </r>
  </si>
  <si>
    <t xml:space="preserve">225-1030</t>
  </si>
  <si>
    <t xml:space="preserve">안경나라 
청주 가경점</t>
  </si>
  <si>
    <r>
      <rPr>
        <sz val="9"/>
        <rFont val="Noto Sans"/>
        <family val="2"/>
      </rPr>
      <t xml:space="preserve">청주시 흥덕구 가경동 </t>
    </r>
    <r>
      <rPr>
        <sz val="9"/>
        <rFont val="돋움"/>
        <family val="3"/>
        <charset val="129"/>
      </rPr>
      <t xml:space="preserve">1556</t>
    </r>
    <r>
      <rPr>
        <sz val="9"/>
        <rFont val="Noto Sans"/>
        <family val="2"/>
      </rPr>
      <t xml:space="preserve">번지
가경동 신한은행옆</t>
    </r>
  </si>
  <si>
    <t xml:space="preserve">238-2002</t>
  </si>
  <si>
    <t xml:space="preserve">안경나라 
청주모충점</t>
  </si>
  <si>
    <r>
      <rPr>
        <sz val="9"/>
        <rFont val="Noto Sans"/>
        <family val="2"/>
      </rPr>
      <t xml:space="preserve">청주시 흥덕구 모충동 </t>
    </r>
    <r>
      <rPr>
        <sz val="9"/>
        <rFont val="돋움"/>
        <family val="3"/>
        <charset val="129"/>
      </rPr>
      <t xml:space="preserve">445-13
</t>
    </r>
    <r>
      <rPr>
        <sz val="9"/>
        <rFont val="Noto Sans"/>
        <family val="2"/>
      </rPr>
      <t xml:space="preserve">모충동후생사 맞은편</t>
    </r>
  </si>
  <si>
    <t xml:space="preserve">262-1010</t>
  </si>
  <si>
    <t xml:space="preserve">안경나라 
청주 중문점</t>
  </si>
  <si>
    <r>
      <rPr>
        <sz val="9"/>
        <rFont val="Noto Sans"/>
        <family val="2"/>
      </rPr>
      <t xml:space="preserve">청주시 흥덕구 사창동 </t>
    </r>
    <r>
      <rPr>
        <sz val="9"/>
        <rFont val="돋움"/>
        <family val="3"/>
        <charset val="129"/>
      </rPr>
      <t xml:space="preserve">257-14
</t>
    </r>
    <r>
      <rPr>
        <sz val="9"/>
        <rFont val="Noto Sans"/>
        <family val="2"/>
      </rPr>
      <t xml:space="preserve">중문롯데리아 맞은편</t>
    </r>
  </si>
  <si>
    <t xml:space="preserve">272-0099</t>
  </si>
  <si>
    <t xml:space="preserve">안경나라 
오창점</t>
  </si>
  <si>
    <r>
      <rPr>
        <sz val="9"/>
        <rFont val="Noto Sans"/>
        <family val="2"/>
      </rPr>
      <t xml:space="preserve">청원군 오창면 각리 </t>
    </r>
    <r>
      <rPr>
        <sz val="9"/>
        <rFont val="돋움"/>
        <family val="3"/>
        <charset val="129"/>
      </rPr>
      <t xml:space="preserve">650-1
</t>
    </r>
    <r>
      <rPr>
        <sz val="9"/>
        <rFont val="Noto Sans"/>
        <family val="2"/>
      </rPr>
      <t xml:space="preserve">한라비발디 후문앞 그린마트옆</t>
    </r>
  </si>
  <si>
    <t xml:space="preserve">218-8001</t>
  </si>
  <si>
    <t xml:space="preserve">안경나라 
청주 봉명점</t>
  </si>
  <si>
    <r>
      <rPr>
        <sz val="9"/>
        <rFont val="Noto Sans"/>
        <family val="2"/>
      </rPr>
      <t xml:space="preserve">청주시 흥덕구 봉명동 </t>
    </r>
    <r>
      <rPr>
        <sz val="9"/>
        <rFont val="돋움"/>
        <family val="3"/>
        <charset val="129"/>
      </rPr>
      <t xml:space="preserve">2713
</t>
    </r>
    <r>
      <rPr>
        <sz val="9"/>
        <rFont val="Noto Sans"/>
        <family val="2"/>
      </rPr>
      <t xml:space="preserve">아이파크정문 사거리</t>
    </r>
  </si>
  <si>
    <t xml:space="preserve">266-2002</t>
  </si>
  <si>
    <t xml:space="preserve">안경나라 
보은점</t>
  </si>
  <si>
    <r>
      <rPr>
        <sz val="9"/>
        <rFont val="Noto Sans"/>
        <family val="2"/>
      </rPr>
      <t xml:space="preserve">보은군 보은읍 삼산리 </t>
    </r>
    <r>
      <rPr>
        <sz val="9"/>
        <rFont val="돋움"/>
        <family val="3"/>
        <charset val="129"/>
      </rPr>
      <t xml:space="preserve">160-16
</t>
    </r>
    <r>
      <rPr>
        <sz val="9"/>
        <rFont val="Noto Sans"/>
        <family val="2"/>
      </rPr>
      <t xml:space="preserve">중앙사거리 훼미리마트 맞은편</t>
    </r>
  </si>
  <si>
    <t xml:space="preserve">543-3006</t>
  </si>
  <si>
    <r>
      <rPr>
        <b val="true"/>
        <sz val="18"/>
        <rFont val="Noto Sans"/>
        <family val="2"/>
      </rPr>
      <t xml:space="preserve">㈜ 세정 인디안 의류
</t>
    </r>
    <r>
      <rPr>
        <b val="true"/>
        <sz val="11"/>
        <rFont val="Noto Sans"/>
        <family val="2"/>
      </rPr>
      <t xml:space="preserve">대표자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박순호</t>
    </r>
    <r>
      <rPr>
        <b val="true"/>
        <sz val="11"/>
        <rFont val="돋움"/>
        <family val="3"/>
        <charset val="129"/>
      </rPr>
      <t xml:space="preserve">(051-510-5158) </t>
    </r>
    <r>
      <rPr>
        <b val="true"/>
        <sz val="11"/>
        <rFont val="Noto Sans"/>
        <family val="2"/>
      </rPr>
      <t xml:space="preserve">부산 금정구 부곡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동 </t>
    </r>
    <r>
      <rPr>
        <b val="true"/>
        <sz val="11"/>
        <rFont val="돋움"/>
        <family val="3"/>
        <charset val="129"/>
      </rPr>
      <t xml:space="preserve">11-1</t>
    </r>
    <r>
      <rPr>
        <b val="true"/>
        <sz val="11"/>
        <rFont val="Noto Sans"/>
        <family val="2"/>
      </rPr>
      <t xml:space="preserve">번지</t>
    </r>
  </si>
  <si>
    <t xml:space="preserve">청주남문점</t>
  </si>
  <si>
    <r>
      <rPr>
        <sz val="12"/>
        <rFont val="Noto Sans"/>
        <family val="2"/>
      </rPr>
      <t xml:space="preserve">충청북도 청주시 상당구 남문로</t>
    </r>
    <r>
      <rPr>
        <sz val="12"/>
        <rFont val="가는둥근제목체"/>
        <family val="1"/>
        <charset val="129"/>
      </rPr>
      <t xml:space="preserve">1</t>
    </r>
    <r>
      <rPr>
        <sz val="12"/>
        <rFont val="Noto Sans"/>
        <family val="2"/>
      </rPr>
      <t xml:space="preserve">가 </t>
    </r>
    <r>
      <rPr>
        <sz val="12"/>
        <rFont val="가는둥근제목체"/>
        <family val="1"/>
        <charset val="129"/>
      </rPr>
      <t xml:space="preserve">187</t>
    </r>
  </si>
  <si>
    <t xml:space="preserve">253-8389</t>
  </si>
  <si>
    <r>
      <rPr>
        <sz val="9"/>
        <rFont val="Noto Sans"/>
        <family val="2"/>
      </rPr>
      <t xml:space="preserve">연간 </t>
    </r>
    <r>
      <rPr>
        <sz val="9"/>
        <rFont val="돋움"/>
        <family val="3"/>
        <charset val="129"/>
      </rPr>
      <t xml:space="preserve">TAG</t>
    </r>
    <r>
      <rPr>
        <sz val="9"/>
        <rFont val="Noto Sans"/>
        <family val="2"/>
      </rPr>
      <t xml:space="preserve">가격 기준 
</t>
    </r>
    <r>
      <rPr>
        <sz val="9"/>
        <rFont val="돋움"/>
        <family val="3"/>
        <charset val="129"/>
      </rPr>
      <t xml:space="preserve">200</t>
    </r>
    <r>
      <rPr>
        <sz val="9"/>
        <rFont val="Noto Sans"/>
        <family val="2"/>
      </rPr>
      <t xml:space="preserve">만원 한도내
제품 구입시 </t>
    </r>
    <r>
      <rPr>
        <sz val="9"/>
        <rFont val="돋움"/>
        <family val="3"/>
        <charset val="129"/>
      </rPr>
      <t xml:space="preserve">20~40%</t>
    </r>
    <r>
      <rPr>
        <sz val="9"/>
        <rFont val="Noto Sans"/>
        <family val="2"/>
      </rPr>
      <t xml:space="preserve">할인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일부품목 제외</t>
    </r>
    <r>
      <rPr>
        <sz val="9"/>
        <rFont val="돋움"/>
        <family val="3"/>
        <charset val="129"/>
      </rPr>
      <t xml:space="preserve">)
</t>
    </r>
    <r>
      <rPr>
        <sz val="9"/>
        <rFont val="Noto Sans"/>
        <family val="2"/>
      </rPr>
      <t xml:space="preserve">최초 구매시 아이사랑
보너스 카드 사본 제출</t>
    </r>
  </si>
  <si>
    <t xml:space="preserve">청주중앙점</t>
  </si>
  <si>
    <r>
      <rPr>
        <sz val="12"/>
        <rFont val="Noto Sans"/>
        <family val="2"/>
      </rPr>
      <t xml:space="preserve">충청북도 청주시 상당구남문로</t>
    </r>
    <r>
      <rPr>
        <sz val="12"/>
        <rFont val="가는둥근제목체"/>
        <family val="1"/>
        <charset val="129"/>
      </rPr>
      <t xml:space="preserve">2</t>
    </r>
    <r>
      <rPr>
        <sz val="12"/>
        <rFont val="Noto Sans"/>
        <family val="2"/>
      </rPr>
      <t xml:space="preserve">가 </t>
    </r>
    <r>
      <rPr>
        <sz val="12"/>
        <rFont val="가는둥근제목체"/>
        <family val="1"/>
        <charset val="129"/>
      </rPr>
      <t xml:space="preserve">73</t>
    </r>
  </si>
  <si>
    <t xml:space="preserve">253-2006</t>
  </si>
  <si>
    <t xml:space="preserve">청주용암점</t>
  </si>
  <si>
    <r>
      <rPr>
        <sz val="12"/>
        <rFont val="Noto Sans"/>
        <family val="2"/>
      </rPr>
      <t xml:space="preserve">충북 청주시 상당구 용암동</t>
    </r>
    <r>
      <rPr>
        <sz val="12"/>
        <rFont val="가는둥근제목체"/>
        <family val="1"/>
        <charset val="129"/>
      </rPr>
      <t xml:space="preserve">2655</t>
    </r>
  </si>
  <si>
    <t xml:space="preserve">286-9000</t>
  </si>
  <si>
    <t xml:space="preserve">청주율량점</t>
  </si>
  <si>
    <r>
      <rPr>
        <sz val="12"/>
        <rFont val="Noto Sans"/>
        <family val="2"/>
      </rPr>
      <t xml:space="preserve">충북 청주시 상당구 사천동</t>
    </r>
    <r>
      <rPr>
        <sz val="12"/>
        <rFont val="가는둥근제목체"/>
        <family val="1"/>
        <charset val="129"/>
      </rPr>
      <t xml:space="preserve">8-4</t>
    </r>
    <r>
      <rPr>
        <sz val="12"/>
        <rFont val="Noto Sans"/>
        <family val="2"/>
      </rPr>
      <t xml:space="preserve">번지</t>
    </r>
  </si>
  <si>
    <t xml:space="preserve">255-2100</t>
  </si>
  <si>
    <t xml:space="preserve">서청주점</t>
  </si>
  <si>
    <r>
      <rPr>
        <sz val="12"/>
        <rFont val="Noto Sans"/>
        <family val="2"/>
      </rPr>
      <t xml:space="preserve">충북 청주시 흥덕구 비하동</t>
    </r>
    <r>
      <rPr>
        <sz val="12"/>
        <rFont val="가는둥근제목체"/>
        <family val="1"/>
        <charset val="129"/>
      </rPr>
      <t xml:space="preserve">201-2</t>
    </r>
    <r>
      <rPr>
        <sz val="12"/>
        <rFont val="Noto Sans"/>
        <family val="2"/>
      </rPr>
      <t xml:space="preserve">번지</t>
    </r>
  </si>
  <si>
    <t xml:space="preserve">234-1615</t>
  </si>
  <si>
    <t xml:space="preserve">청주가경점</t>
  </si>
  <si>
    <r>
      <rPr>
        <sz val="12"/>
        <rFont val="Noto Sans"/>
        <family val="2"/>
      </rPr>
      <t xml:space="preserve">충북 청주시 흥덕구 가경동</t>
    </r>
    <r>
      <rPr>
        <sz val="12"/>
        <rFont val="가는둥근제목체"/>
        <family val="1"/>
        <charset val="129"/>
      </rPr>
      <t xml:space="preserve">1453-2</t>
    </r>
  </si>
  <si>
    <t xml:space="preserve">232-1615</t>
  </si>
  <si>
    <t xml:space="preserve">충주중원점</t>
  </si>
  <si>
    <r>
      <rPr>
        <sz val="12"/>
        <rFont val="Noto Sans"/>
        <family val="2"/>
      </rPr>
      <t xml:space="preserve">충북 충주시  봉방동</t>
    </r>
    <r>
      <rPr>
        <sz val="12"/>
        <rFont val="가는둥근제목체"/>
        <family val="1"/>
        <charset val="129"/>
      </rPr>
      <t xml:space="preserve">337-31. A</t>
    </r>
    <r>
      <rPr>
        <sz val="12"/>
        <rFont val="Noto Sans"/>
        <family val="2"/>
      </rPr>
      <t xml:space="preserve">동 지상건물</t>
    </r>
  </si>
  <si>
    <t xml:space="preserve">842-2700</t>
  </si>
  <si>
    <t xml:space="preserve">충주점</t>
  </si>
  <si>
    <r>
      <rPr>
        <sz val="12"/>
        <rFont val="Noto Sans"/>
        <family val="2"/>
      </rPr>
      <t xml:space="preserve">충청북도 충주시 충의동 </t>
    </r>
    <r>
      <rPr>
        <sz val="12"/>
        <rFont val="가는둥근제목체"/>
        <family val="1"/>
        <charset val="129"/>
      </rPr>
      <t xml:space="preserve">320</t>
    </r>
  </si>
  <si>
    <t xml:space="preserve">844-1616</t>
  </si>
  <si>
    <t xml:space="preserve">제천점</t>
  </si>
  <si>
    <r>
      <rPr>
        <sz val="12"/>
        <rFont val="Noto Sans"/>
        <family val="2"/>
      </rPr>
      <t xml:space="preserve">충북 제천시 중앙로</t>
    </r>
    <r>
      <rPr>
        <sz val="12"/>
        <rFont val="가는둥근제목체"/>
        <family val="1"/>
        <charset val="129"/>
      </rPr>
      <t xml:space="preserve">1</t>
    </r>
    <r>
      <rPr>
        <sz val="12"/>
        <rFont val="Noto Sans"/>
        <family val="2"/>
      </rPr>
      <t xml:space="preserve">가 </t>
    </r>
    <r>
      <rPr>
        <sz val="12"/>
        <rFont val="가는둥근제목체"/>
        <family val="1"/>
        <charset val="129"/>
      </rPr>
      <t xml:space="preserve">114-28</t>
    </r>
  </si>
  <si>
    <t xml:space="preserve">644-2171</t>
  </si>
  <si>
    <t xml:space="preserve">청원점</t>
  </si>
  <si>
    <r>
      <rPr>
        <sz val="12"/>
        <rFont val="Noto Sans"/>
        <family val="2"/>
      </rPr>
      <t xml:space="preserve">충북  청원군 남이면외천리 </t>
    </r>
    <r>
      <rPr>
        <sz val="12"/>
        <rFont val="가는둥근제목체"/>
        <family val="1"/>
        <charset val="129"/>
      </rPr>
      <t xml:space="preserve">601,632</t>
    </r>
    <r>
      <rPr>
        <sz val="12"/>
        <rFont val="Noto Sans"/>
        <family val="2"/>
      </rPr>
      <t xml:space="preserve">번지 </t>
    </r>
    <r>
      <rPr>
        <sz val="12"/>
        <rFont val="가는둥근제목체"/>
        <family val="1"/>
        <charset val="129"/>
      </rPr>
      <t xml:space="preserve">2</t>
    </r>
    <r>
      <rPr>
        <sz val="12"/>
        <rFont val="Noto Sans"/>
        <family val="2"/>
      </rPr>
      <t xml:space="preserve">동</t>
    </r>
  </si>
  <si>
    <t xml:space="preserve">269-0244</t>
  </si>
  <si>
    <t xml:space="preserve">보은점</t>
  </si>
  <si>
    <r>
      <rPr>
        <sz val="12"/>
        <rFont val="Noto Sans"/>
        <family val="2"/>
      </rPr>
      <t xml:space="preserve">충북  보은군 보은읍삼산리 </t>
    </r>
    <r>
      <rPr>
        <sz val="12"/>
        <rFont val="가는둥근제목체"/>
        <family val="1"/>
        <charset val="129"/>
      </rPr>
      <t xml:space="preserve">199-11</t>
    </r>
  </si>
  <si>
    <t xml:space="preserve">542-2800</t>
  </si>
  <si>
    <t xml:space="preserve">옥천점</t>
  </si>
  <si>
    <r>
      <rPr>
        <sz val="12"/>
        <rFont val="Noto Sans"/>
        <family val="2"/>
      </rPr>
      <t xml:space="preserve">충북 옥천군 옥천읍 금구리 </t>
    </r>
    <r>
      <rPr>
        <sz val="12"/>
        <rFont val="가는둥근제목체"/>
        <family val="1"/>
        <charset val="129"/>
      </rPr>
      <t xml:space="preserve">173-7</t>
    </r>
  </si>
  <si>
    <t xml:space="preserve">731-2701</t>
  </si>
  <si>
    <t xml:space="preserve">영동점</t>
  </si>
  <si>
    <r>
      <rPr>
        <sz val="12"/>
        <rFont val="Noto Sans"/>
        <family val="2"/>
      </rPr>
      <t xml:space="preserve">충북  영동군 영동읍부용리 </t>
    </r>
    <r>
      <rPr>
        <sz val="12"/>
        <rFont val="가는둥근제목체"/>
        <family val="1"/>
        <charset val="129"/>
      </rPr>
      <t xml:space="preserve">6</t>
    </r>
  </si>
  <si>
    <t xml:space="preserve">745-4949</t>
  </si>
  <si>
    <t xml:space="preserve">증평점</t>
  </si>
  <si>
    <r>
      <rPr>
        <sz val="12"/>
        <rFont val="Noto Sans"/>
        <family val="2"/>
      </rPr>
      <t xml:space="preserve">충북  증평군 증평읍중동</t>
    </r>
    <r>
      <rPr>
        <sz val="12"/>
        <rFont val="가는둥근제목체"/>
        <family val="1"/>
        <charset val="129"/>
      </rPr>
      <t xml:space="preserve">14-3</t>
    </r>
  </si>
  <si>
    <t xml:space="preserve">836-2606</t>
  </si>
  <si>
    <t xml:space="preserve">진천점</t>
  </si>
  <si>
    <r>
      <rPr>
        <sz val="12"/>
        <rFont val="Noto Sans"/>
        <family val="2"/>
      </rPr>
      <t xml:space="preserve">충북  진천군 진천읍벽암리 </t>
    </r>
    <r>
      <rPr>
        <sz val="12"/>
        <rFont val="가는둥근제목체"/>
        <family val="1"/>
        <charset val="129"/>
      </rPr>
      <t xml:space="preserve">190-1</t>
    </r>
  </si>
  <si>
    <t xml:space="preserve">534-0847</t>
  </si>
  <si>
    <t xml:space="preserve">금왕점</t>
  </si>
  <si>
    <r>
      <rPr>
        <sz val="12"/>
        <rFont val="Noto Sans"/>
        <family val="2"/>
      </rPr>
      <t xml:space="preserve">충청북도 음성군 금왕읍  무극리</t>
    </r>
    <r>
      <rPr>
        <sz val="12"/>
        <rFont val="가는둥근제목체"/>
        <family val="1"/>
        <charset val="129"/>
      </rPr>
      <t xml:space="preserve">253-49</t>
    </r>
  </si>
  <si>
    <t xml:space="preserve">883-0063</t>
  </si>
  <si>
    <r>
      <rPr>
        <b val="true"/>
        <sz val="18"/>
        <rFont val="Noto Sans"/>
        <family val="2"/>
      </rPr>
      <t xml:space="preserve">주식회사 이에프이</t>
    </r>
    <r>
      <rPr>
        <b val="true"/>
        <sz val="18"/>
        <rFont val="돋움"/>
        <family val="3"/>
        <charset val="129"/>
      </rPr>
      <t xml:space="preserve">(EfE)
</t>
    </r>
    <r>
      <rPr>
        <b val="true"/>
        <sz val="11"/>
        <rFont val="Noto Sans"/>
        <family val="2"/>
      </rPr>
      <t xml:space="preserve">대표자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임용빈</t>
    </r>
    <r>
      <rPr>
        <b val="true"/>
        <sz val="11"/>
        <rFont val="돋움"/>
        <family val="3"/>
        <charset val="129"/>
      </rPr>
      <t xml:space="preserve">(02-3282-5700), </t>
    </r>
    <r>
      <rPr>
        <b val="true"/>
        <sz val="11"/>
        <rFont val="Noto Sans"/>
        <family val="2"/>
      </rPr>
      <t xml:space="preserve">서울특별시 구로구 구로동 </t>
    </r>
    <r>
      <rPr>
        <b val="true"/>
        <sz val="11"/>
        <rFont val="돋움"/>
        <family val="3"/>
        <charset val="129"/>
      </rPr>
      <t xml:space="preserve">197-11</t>
    </r>
  </si>
  <si>
    <r>
      <rPr>
        <b val="true"/>
        <sz val="16"/>
        <rFont val="돋움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해피랜드</t>
    </r>
    <r>
      <rPr>
        <b val="true"/>
        <sz val="16"/>
        <rFont val="돋움"/>
        <family val="3"/>
        <charset val="129"/>
      </rPr>
      <t xml:space="preserve">&gt;</t>
    </r>
  </si>
  <si>
    <t xml:space="preserve">해피랜드 청주하나로</t>
  </si>
  <si>
    <r>
      <rPr>
        <sz val="9"/>
        <rFont val="Noto Sans"/>
        <family val="2"/>
      </rPr>
      <t xml:space="preserve">청주시 상당구 방서동 </t>
    </r>
    <r>
      <rPr>
        <sz val="9"/>
        <rFont val="돋움"/>
        <family val="3"/>
        <charset val="129"/>
      </rPr>
      <t xml:space="preserve">118 </t>
    </r>
    <r>
      <rPr>
        <sz val="9"/>
        <rFont val="Noto Sans"/>
        <family val="2"/>
      </rPr>
      <t xml:space="preserve">농협물류센타</t>
    </r>
  </si>
  <si>
    <t xml:space="preserve">294=6922</t>
  </si>
  <si>
    <r>
      <rPr>
        <sz val="9"/>
        <rFont val="Noto Sans"/>
        <family val="2"/>
      </rPr>
      <t xml:space="preserve">전품목</t>
    </r>
    <r>
      <rPr>
        <sz val="9"/>
        <rFont val="돋움"/>
        <family val="3"/>
        <charset val="129"/>
      </rPr>
      <t xml:space="preserve">20%</t>
    </r>
  </si>
  <si>
    <t xml:space="preserve">청주남문 해피랜드</t>
  </si>
  <si>
    <r>
      <rPr>
        <sz val="9"/>
        <rFont val="Noto Sans"/>
        <family val="2"/>
      </rPr>
      <t xml:space="preserve">청주시 상당구 남문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40-1</t>
    </r>
  </si>
  <si>
    <t xml:space="preserve">258-5002</t>
  </si>
  <si>
    <t xml:space="preserve">동청주 홈플러스</t>
  </si>
  <si>
    <r>
      <rPr>
        <sz val="9"/>
        <rFont val="Noto Sans"/>
        <family val="2"/>
      </rPr>
      <t xml:space="preserve">청주시 상당구 율량동 </t>
    </r>
    <r>
      <rPr>
        <sz val="9"/>
        <rFont val="돋움"/>
        <family val="3"/>
        <charset val="129"/>
      </rPr>
      <t xml:space="preserve">500-3 </t>
    </r>
    <r>
      <rPr>
        <sz val="9"/>
        <rFont val="Noto Sans"/>
        <family val="2"/>
      </rPr>
      <t xml:space="preserve">홈플러스 지하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t xml:space="preserve">217-6761</t>
  </si>
  <si>
    <r>
      <rPr>
        <sz val="9"/>
        <rFont val="Noto Sans"/>
        <family val="2"/>
      </rPr>
      <t xml:space="preserve">전품목 </t>
    </r>
    <r>
      <rPr>
        <sz val="9"/>
        <rFont val="돋움"/>
        <family val="3"/>
        <charset val="129"/>
      </rPr>
      <t xml:space="preserve">20%</t>
    </r>
  </si>
  <si>
    <t xml:space="preserve">청주홈플러스</t>
  </si>
  <si>
    <r>
      <rPr>
        <sz val="9"/>
        <rFont val="Noto Sans"/>
        <family val="2"/>
      </rPr>
      <t xml:space="preserve">청주시 흥덕구 가경동</t>
    </r>
    <r>
      <rPr>
        <sz val="9"/>
        <rFont val="돋움"/>
        <family val="3"/>
        <charset val="129"/>
      </rPr>
      <t xml:space="preserve">1696 </t>
    </r>
    <r>
      <rPr>
        <sz val="9"/>
        <rFont val="Noto Sans"/>
        <family val="2"/>
      </rPr>
      <t xml:space="preserve">삼성홈플러스내</t>
    </r>
  </si>
  <si>
    <t xml:space="preserve">232-2177</t>
  </si>
  <si>
    <t xml:space="preserve">해피랜드 제천</t>
  </si>
  <si>
    <r>
      <rPr>
        <sz val="9"/>
        <rFont val="Noto Sans"/>
        <family val="2"/>
      </rPr>
      <t xml:space="preserve">제천시 중앙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</si>
  <si>
    <t xml:space="preserve">643-8987</t>
  </si>
  <si>
    <r>
      <rPr>
        <b val="true"/>
        <sz val="16"/>
        <rFont val="돋움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압소바</t>
    </r>
    <r>
      <rPr>
        <b val="true"/>
        <sz val="16"/>
        <rFont val="돋움"/>
        <family val="3"/>
        <charset val="129"/>
      </rPr>
      <t xml:space="preserve">&gt;</t>
    </r>
  </si>
  <si>
    <t xml:space="preserve">청주서문동 압소바</t>
  </si>
  <si>
    <t xml:space="preserve">청주시 상당구 서문동 </t>
  </si>
  <si>
    <t xml:space="preserve">223-1988</t>
  </si>
  <si>
    <t xml:space="preserve">주소불명</t>
  </si>
  <si>
    <r>
      <rPr>
        <b val="true"/>
        <sz val="16"/>
        <rFont val="돋움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크리에이션</t>
    </r>
    <r>
      <rPr>
        <b val="true"/>
        <sz val="16"/>
        <rFont val="돋움"/>
        <family val="3"/>
        <charset val="129"/>
      </rPr>
      <t xml:space="preserve">asb&gt;</t>
    </r>
  </si>
  <si>
    <t xml:space="preserve">청주시 흥덕구 미평동 </t>
  </si>
  <si>
    <t xml:space="preserve">283-8384</t>
  </si>
  <si>
    <t xml:space="preserve">충주이마트</t>
  </si>
  <si>
    <t xml:space="preserve">충주시 문화동</t>
  </si>
  <si>
    <t xml:space="preserve">848-3281</t>
  </si>
  <si>
    <r>
      <rPr>
        <b val="true"/>
        <sz val="16"/>
        <rFont val="돋움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프리미에쥬르</t>
    </r>
    <r>
      <rPr>
        <b val="true"/>
        <sz val="16"/>
        <rFont val="돋움"/>
        <family val="3"/>
        <charset val="129"/>
      </rPr>
      <t xml:space="preserve">&gt;</t>
    </r>
  </si>
  <si>
    <t xml:space="preserve">프리미에 청주점</t>
  </si>
  <si>
    <r>
      <rPr>
        <sz val="9"/>
        <rFont val="Noto Sans"/>
        <family val="2"/>
      </rPr>
      <t xml:space="preserve">청주시 상당구 북문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돋움"/>
        <family val="3"/>
        <charset val="129"/>
      </rPr>
      <t xml:space="preserve">70-1 </t>
    </r>
    <r>
      <rPr>
        <sz val="9"/>
        <rFont val="Noto Sans"/>
        <family val="2"/>
      </rPr>
      <t xml:space="preserve">흥업백화점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층</t>
    </r>
  </si>
  <si>
    <t xml:space="preserve">255-7584</t>
  </si>
  <si>
    <r>
      <rPr>
        <b val="true"/>
        <sz val="16"/>
        <rFont val="돋움"/>
        <family val="3"/>
        <charset val="129"/>
      </rPr>
      <t xml:space="preserve">&lt;</t>
    </r>
    <r>
      <rPr>
        <b val="true"/>
        <sz val="16"/>
        <rFont val="Noto Sans"/>
        <family val="2"/>
      </rPr>
      <t xml:space="preserve">파라코반</t>
    </r>
    <r>
      <rPr>
        <b val="true"/>
        <sz val="16"/>
        <rFont val="돋움"/>
        <family val="3"/>
        <charset val="129"/>
      </rPr>
      <t xml:space="preserve">&gt;</t>
    </r>
  </si>
  <si>
    <t xml:space="preserve">파라코반 청주남문</t>
  </si>
  <si>
    <r>
      <rPr>
        <b val="true"/>
        <sz val="18"/>
        <rFont val="Noto Sans"/>
        <family val="2"/>
      </rPr>
      <t xml:space="preserve">쇼  핑  몰
</t>
    </r>
    <r>
      <rPr>
        <b val="true"/>
        <sz val="11"/>
        <rFont val="Noto Sans"/>
        <family val="2"/>
      </rPr>
      <t xml:space="preserve">대표자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임용빈</t>
    </r>
    <r>
      <rPr>
        <b val="true"/>
        <sz val="11"/>
        <rFont val="돋움"/>
        <family val="3"/>
        <charset val="129"/>
      </rPr>
      <t xml:space="preserve">(02-3282-5700), </t>
    </r>
    <r>
      <rPr>
        <b val="true"/>
        <sz val="11"/>
        <rFont val="Noto Sans"/>
        <family val="2"/>
      </rPr>
      <t xml:space="preserve">서울특별시 구로구 구로동 </t>
    </r>
    <r>
      <rPr>
        <b val="true"/>
        <sz val="11"/>
        <rFont val="돋움"/>
        <family val="3"/>
        <charset val="129"/>
      </rPr>
      <t xml:space="preserve">197-11</t>
    </r>
  </si>
  <si>
    <t xml:space="preserve">할인 및 우대내용</t>
  </si>
  <si>
    <r>
      <rPr>
        <sz val="10"/>
        <rFont val="Noto Sans"/>
        <family val="2"/>
      </rPr>
      <t xml:space="preserve">문구</t>
    </r>
    <r>
      <rPr>
        <sz val="10"/>
        <rFont val="돋움"/>
        <family val="3"/>
        <charset val="129"/>
      </rPr>
      <t xml:space="preserve">.
</t>
    </r>
    <r>
      <rPr>
        <sz val="10"/>
        <rFont val="Noto Sans"/>
        <family val="2"/>
      </rPr>
      <t xml:space="preserve">사무용품</t>
    </r>
  </si>
  <si>
    <r>
      <rPr>
        <sz val="10"/>
        <rFont val="Noto Sans"/>
        <family val="2"/>
      </rPr>
      <t xml:space="preserve">서울특별시 마포구 도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41
</t>
    </r>
    <r>
      <rPr>
        <sz val="10"/>
        <rFont val="Noto Sans"/>
        <family val="2"/>
      </rPr>
      <t xml:space="preserve">일신빌딩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층</t>
    </r>
  </si>
  <si>
    <t xml:space="preserve">02)719-0400</t>
  </si>
  <si>
    <r>
      <rPr>
        <sz val="9"/>
        <rFont val="Noto Sans"/>
        <family val="2"/>
      </rPr>
      <t xml:space="preserve">쇼핑몰 이용시 </t>
    </r>
    <r>
      <rPr>
        <sz val="9"/>
        <rFont val="돋움"/>
        <family val="3"/>
        <charset val="129"/>
      </rPr>
      <t xml:space="preserve">10%</t>
    </r>
    <r>
      <rPr>
        <sz val="9"/>
        <rFont val="Noto Sans"/>
        <family val="2"/>
      </rPr>
      <t xml:space="preserve">추가할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소비자가   대비 </t>
    </r>
    <r>
      <rPr>
        <sz val="9"/>
        <rFont val="돋움"/>
        <family val="3"/>
        <charset val="129"/>
      </rPr>
      <t xml:space="preserve">30%</t>
    </r>
    <r>
      <rPr>
        <sz val="9"/>
        <rFont val="Noto Sans"/>
        <family val="2"/>
      </rPr>
      <t xml:space="preserve">할인효과</t>
    </r>
    <r>
      <rPr>
        <sz val="9"/>
        <rFont val="돋움"/>
        <family val="3"/>
        <charset val="129"/>
      </rPr>
      <t xml:space="preserve">)
※ </t>
    </r>
    <r>
      <rPr>
        <sz val="9"/>
        <rFont val="Noto Sans"/>
        <family val="2"/>
      </rPr>
      <t xml:space="preserve">일부품목 제외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타사제품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특가상품</t>
    </r>
    <r>
      <rPr>
        <sz val="9"/>
        <rFont val="돋움"/>
        <family val="3"/>
        <charset val="129"/>
      </rPr>
      <t xml:space="preserve">)
     (www.morningglory.co.kr)</t>
    </r>
  </si>
  <si>
    <t xml:space="preserve">보생</t>
  </si>
  <si>
    <r>
      <rPr>
        <sz val="10"/>
        <rFont val="Noto Sans"/>
        <family val="2"/>
      </rPr>
      <t xml:space="preserve">산후조리식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잉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물치엑기스 외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품목</t>
    </r>
  </si>
  <si>
    <r>
      <rPr>
        <sz val="10"/>
        <rFont val="Noto Sans"/>
        <family val="2"/>
      </rPr>
      <t xml:space="preserve">전라남도 담양군 용면 두장리 </t>
    </r>
    <r>
      <rPr>
        <sz val="10"/>
        <rFont val="돋움"/>
        <family val="3"/>
        <charset val="129"/>
      </rPr>
      <t xml:space="preserve">853</t>
    </r>
    <r>
      <rPr>
        <sz val="10"/>
        <rFont val="Noto Sans"/>
        <family val="2"/>
      </rPr>
      <t xml:space="preserve">번지</t>
    </r>
  </si>
  <si>
    <t xml:space="preserve">061-381-1988</t>
  </si>
  <si>
    <r>
      <rPr>
        <sz val="10"/>
        <rFont val="Noto Sans"/>
        <family val="2"/>
      </rPr>
      <t xml:space="preserve"> 쇼핑몰 이용시 전품목 </t>
    </r>
    <r>
      <rPr>
        <sz val="10"/>
        <rFont val="돋움"/>
        <family val="3"/>
        <charset val="129"/>
      </rPr>
      <t xml:space="preserve">15% </t>
    </r>
    <r>
      <rPr>
        <sz val="10"/>
        <rFont val="Noto Sans"/>
        <family val="2"/>
      </rPr>
      <t xml:space="preserve">할인
        </t>
    </r>
    <r>
      <rPr>
        <sz val="10"/>
        <rFont val="돋움"/>
        <family val="3"/>
        <charset val="129"/>
      </rPr>
      <t xml:space="preserve">(www.bosaeng.co.kr)</t>
    </r>
  </si>
  <si>
    <t xml:space="preserve">인터넷 교육</t>
  </si>
  <si>
    <t xml:space="preserve">㈜한국원격
평생교육원</t>
  </si>
  <si>
    <t xml:space="preserve">교육서비스</t>
  </si>
  <si>
    <r>
      <rPr>
        <sz val="10"/>
        <rFont val="Noto Sans"/>
        <family val="2"/>
      </rPr>
      <t xml:space="preserve">서울시 구로구 구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
코오롱빌란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차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층 </t>
    </r>
    <r>
      <rPr>
        <sz val="10"/>
        <rFont val="돋움"/>
        <family val="3"/>
        <charset val="129"/>
      </rPr>
      <t xml:space="preserve">913</t>
    </r>
    <r>
      <rPr>
        <sz val="10"/>
        <rFont val="Noto Sans"/>
        <family val="2"/>
      </rPr>
      <t xml:space="preserve">호</t>
    </r>
  </si>
  <si>
    <t xml:space="preserve">02)364-2468</t>
  </si>
  <si>
    <r>
      <rPr>
        <sz val="9"/>
        <rFont val="Noto Sans"/>
        <family val="2"/>
      </rPr>
      <t xml:space="preserve">다자녀우대카드 사본 제출자에 한하여 
교육비 </t>
    </r>
    <r>
      <rPr>
        <sz val="9"/>
        <rFont val="돋움"/>
        <family val="3"/>
        <charset val="129"/>
      </rPr>
      <t xml:space="preserve">30%</t>
    </r>
    <r>
      <rPr>
        <sz val="9"/>
        <rFont val="Noto Sans"/>
        <family val="2"/>
      </rPr>
      <t xml:space="preserve">할인</t>
    </r>
  </si>
  <si>
    <t xml:space="preserve">충북 하나로마트 매장 현황</t>
  </si>
  <si>
    <t xml:space="preserve">번호</t>
  </si>
  <si>
    <t xml:space="preserve">소속 사무소명</t>
  </si>
  <si>
    <t xml:space="preserve">마트명</t>
  </si>
  <si>
    <t xml:space="preserve">주        소</t>
  </si>
  <si>
    <t xml:space="preserve">비 고</t>
  </si>
  <si>
    <t xml:space="preserve">㈜농협충북유통</t>
  </si>
  <si>
    <t xml:space="preserve">㈜농협충북유통  하나로클럽</t>
  </si>
  <si>
    <r>
      <rPr>
        <sz val="9"/>
        <color rgb="FF000000"/>
        <rFont val="Noto Sans"/>
        <family val="2"/>
      </rPr>
      <t xml:space="preserve">청주시 상당구 방서동 </t>
    </r>
    <r>
      <rPr>
        <sz val="9"/>
        <color rgb="FF000000"/>
        <rFont val="돋움"/>
        <family val="3"/>
        <charset val="129"/>
      </rPr>
      <t xml:space="preserve">118</t>
    </r>
  </si>
  <si>
    <t xml:space="preserve">290-0200</t>
  </si>
  <si>
    <r>
      <rPr>
        <sz val="9"/>
        <color rgb="FF000000"/>
        <rFont val="Noto Sans"/>
        <family val="2"/>
      </rPr>
      <t xml:space="preserve">월</t>
    </r>
    <r>
      <rPr>
        <sz val="9"/>
        <color rgb="FF000000"/>
        <rFont val="돋움"/>
        <family val="3"/>
        <charset val="129"/>
      </rPr>
      <t xml:space="preserve">50</t>
    </r>
    <r>
      <rPr>
        <sz val="9"/>
        <color rgb="FF000000"/>
        <rFont val="Noto Sans"/>
        <family val="2"/>
      </rPr>
      <t xml:space="preserve">만원 한도
</t>
    </r>
    <r>
      <rPr>
        <sz val="9"/>
        <color rgb="FF000000"/>
        <rFont val="돋움"/>
        <family val="3"/>
        <charset val="129"/>
      </rPr>
      <t xml:space="preserve">2%</t>
    </r>
    <r>
      <rPr>
        <sz val="9"/>
        <color rgb="FF000000"/>
        <rFont val="Noto Sans"/>
        <family val="2"/>
      </rPr>
      <t xml:space="preserve">할인</t>
    </r>
  </si>
  <si>
    <t xml:space="preserve">㈜농협충북유통 분평점</t>
  </si>
  <si>
    <r>
      <rPr>
        <sz val="9"/>
        <color rgb="FF000000"/>
        <rFont val="Noto Sans"/>
        <family val="2"/>
      </rPr>
      <t xml:space="preserve">청주시 흥덕구 분평동 </t>
    </r>
    <r>
      <rPr>
        <sz val="9"/>
        <color rgb="FF000000"/>
        <rFont val="돋움"/>
        <family val="3"/>
        <charset val="129"/>
      </rPr>
      <t xml:space="preserve">1387</t>
    </r>
  </si>
  <si>
    <t xml:space="preserve">284-0070</t>
  </si>
  <si>
    <t xml:space="preserve">㈜농협충북유통 봉명점</t>
  </si>
  <si>
    <r>
      <rPr>
        <sz val="9"/>
        <color rgb="FF000000"/>
        <rFont val="Noto Sans"/>
        <family val="2"/>
      </rPr>
      <t xml:space="preserve">청주시 흥덕구 봉명</t>
    </r>
    <r>
      <rPr>
        <sz val="9"/>
        <color rgb="FF000000"/>
        <rFont val="돋움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돋움"/>
        <family val="3"/>
        <charset val="129"/>
      </rPr>
      <t xml:space="preserve">2467</t>
    </r>
  </si>
  <si>
    <t xml:space="preserve">262-3355</t>
  </si>
  <si>
    <t xml:space="preserve">청주농협</t>
  </si>
  <si>
    <t xml:space="preserve">청주농협오근장지점</t>
  </si>
  <si>
    <r>
      <rPr>
        <sz val="9"/>
        <color rgb="FF000000"/>
        <rFont val="Noto Sans"/>
        <family val="2"/>
      </rPr>
      <t xml:space="preserve">청주시 상당구 외남동 </t>
    </r>
    <r>
      <rPr>
        <sz val="9"/>
        <color rgb="FF000000"/>
        <rFont val="굴림"/>
        <family val="3"/>
        <charset val="129"/>
      </rPr>
      <t xml:space="preserve">238-4</t>
    </r>
  </si>
  <si>
    <t xml:space="preserve">211-0467</t>
  </si>
  <si>
    <t xml:space="preserve">서청주농협</t>
  </si>
  <si>
    <t xml:space="preserve">서청주농협하나로마트</t>
  </si>
  <si>
    <r>
      <rPr>
        <sz val="9"/>
        <color rgb="FF000000"/>
        <rFont val="Noto Sans"/>
        <family val="2"/>
      </rPr>
      <t xml:space="preserve">청주시 흥덕구 비하동 </t>
    </r>
    <r>
      <rPr>
        <sz val="9"/>
        <color rgb="FF000000"/>
        <rFont val="돋움"/>
        <family val="3"/>
        <charset val="129"/>
      </rPr>
      <t xml:space="preserve">58-3</t>
    </r>
  </si>
  <si>
    <t xml:space="preserve">233-0057</t>
  </si>
  <si>
    <t xml:space="preserve">서청주농협내곡지점하나로마트</t>
  </si>
  <si>
    <r>
      <rPr>
        <sz val="9"/>
        <color rgb="FF000000"/>
        <rFont val="Noto Sans"/>
        <family val="2"/>
      </rPr>
      <t xml:space="preserve">청주시흥덕구내곡동</t>
    </r>
    <r>
      <rPr>
        <sz val="9"/>
        <color rgb="FF000000"/>
        <rFont val="굴림"/>
        <family val="3"/>
        <charset val="129"/>
      </rPr>
      <t xml:space="preserve">16-2</t>
    </r>
  </si>
  <si>
    <t xml:space="preserve">274-7381</t>
  </si>
  <si>
    <t xml:space="preserve">서청주정봉지점</t>
  </si>
  <si>
    <t xml:space="preserve">서청주농협정봉지점하나로마트</t>
  </si>
  <si>
    <r>
      <rPr>
        <sz val="9"/>
        <color rgb="FF000000"/>
        <rFont val="Noto Sans"/>
        <family val="2"/>
      </rPr>
      <t xml:space="preserve">청주시 흥덕구 정봉동 </t>
    </r>
    <r>
      <rPr>
        <sz val="9"/>
        <color rgb="FF000000"/>
        <rFont val="굴림"/>
        <family val="3"/>
        <charset val="129"/>
      </rPr>
      <t xml:space="preserve">33-27</t>
    </r>
  </si>
  <si>
    <t xml:space="preserve">232-1815</t>
  </si>
  <si>
    <t xml:space="preserve">청주농협하나로마트</t>
  </si>
  <si>
    <r>
      <rPr>
        <sz val="9"/>
        <color rgb="FF000000"/>
        <rFont val="Noto Sans"/>
        <family val="2"/>
      </rPr>
      <t xml:space="preserve">청주시 상당구 용암동 </t>
    </r>
    <r>
      <rPr>
        <sz val="9"/>
        <color rgb="FF000000"/>
        <rFont val="돋움"/>
        <family val="3"/>
        <charset val="129"/>
      </rPr>
      <t xml:space="preserve">1674</t>
    </r>
  </si>
  <si>
    <t xml:space="preserve">294-1116</t>
  </si>
  <si>
    <t xml:space="preserve">충북원예농협</t>
  </si>
  <si>
    <t xml:space="preserve">충북원예농협청주지점하나로마트</t>
  </si>
  <si>
    <r>
      <rPr>
        <sz val="9"/>
        <color rgb="FF000000"/>
        <rFont val="Noto Sans"/>
        <family val="2"/>
      </rPr>
      <t xml:space="preserve">청주시 흥덕구 사직</t>
    </r>
    <r>
      <rPr>
        <sz val="9"/>
        <color rgb="FF000000"/>
        <rFont val="굴림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  <r>
      <rPr>
        <sz val="9"/>
        <color rgb="FF000000"/>
        <rFont val="굴림"/>
        <family val="3"/>
        <charset val="129"/>
      </rPr>
      <t xml:space="preserve">254-1</t>
    </r>
  </si>
  <si>
    <t xml:space="preserve">264-7465</t>
  </si>
  <si>
    <t xml:space="preserve">충주축산농협</t>
  </si>
  <si>
    <t xml:space="preserve">충주축협하나로마트</t>
  </si>
  <si>
    <r>
      <rPr>
        <sz val="9"/>
        <color rgb="FF000000"/>
        <rFont val="Noto Sans"/>
        <family val="2"/>
      </rPr>
      <t xml:space="preserve">충주시 교현동 </t>
    </r>
    <r>
      <rPr>
        <sz val="9"/>
        <color rgb="FF000000"/>
        <rFont val="돋움"/>
        <family val="3"/>
        <charset val="129"/>
      </rPr>
      <t xml:space="preserve">456-7</t>
    </r>
  </si>
  <si>
    <t xml:space="preserve">850-7500</t>
  </si>
  <si>
    <t xml:space="preserve">남산하나로마트</t>
  </si>
  <si>
    <r>
      <rPr>
        <sz val="9"/>
        <color rgb="FF000000"/>
        <rFont val="Noto Sans"/>
        <family val="2"/>
      </rPr>
      <t xml:space="preserve">충주시 용산동 </t>
    </r>
    <r>
      <rPr>
        <sz val="9"/>
        <color rgb="FF000000"/>
        <rFont val="돋움"/>
        <family val="3"/>
        <charset val="129"/>
      </rPr>
      <t xml:space="preserve">26-2</t>
    </r>
    <r>
      <rPr>
        <sz val="9"/>
        <color rgb="FF000000"/>
        <rFont val="Noto Sans"/>
        <family val="2"/>
      </rPr>
      <t xml:space="preserve">번지 </t>
    </r>
  </si>
  <si>
    <t xml:space="preserve">845-2233</t>
  </si>
  <si>
    <t xml:space="preserve">충주농협</t>
  </si>
  <si>
    <t xml:space="preserve">충주농협하나로마트</t>
  </si>
  <si>
    <r>
      <rPr>
        <sz val="9"/>
        <color rgb="FF000000"/>
        <rFont val="Noto Sans"/>
        <family val="2"/>
      </rPr>
      <t xml:space="preserve">충주시 문화동 </t>
    </r>
    <r>
      <rPr>
        <sz val="9"/>
        <color rgb="FF000000"/>
        <rFont val="굴림"/>
        <family val="3"/>
        <charset val="129"/>
      </rPr>
      <t xml:space="preserve">427</t>
    </r>
  </si>
  <si>
    <t xml:space="preserve">841-2031,2</t>
  </si>
  <si>
    <t xml:space="preserve">살미농협</t>
  </si>
  <si>
    <t xml:space="preserve">살미농협하나로마트</t>
  </si>
  <si>
    <r>
      <rPr>
        <sz val="9"/>
        <color rgb="FF000000"/>
        <rFont val="Noto Sans"/>
        <family val="2"/>
      </rPr>
      <t xml:space="preserve">충주시 살미면 세성리 </t>
    </r>
    <r>
      <rPr>
        <sz val="9"/>
        <color rgb="FF000000"/>
        <rFont val="굴림"/>
        <family val="3"/>
        <charset val="129"/>
      </rPr>
      <t xml:space="preserve">249-3</t>
    </r>
  </si>
  <si>
    <t xml:space="preserve">851-6111</t>
  </si>
  <si>
    <t xml:space="preserve">수안보농협</t>
  </si>
  <si>
    <t xml:space="preserve">수안보농협하나로마트</t>
  </si>
  <si>
    <r>
      <rPr>
        <sz val="9"/>
        <color rgb="FF000000"/>
        <rFont val="Noto Sans"/>
        <family val="2"/>
      </rPr>
      <t xml:space="preserve">충주시 수안보면 온천리 </t>
    </r>
    <r>
      <rPr>
        <sz val="9"/>
        <color rgb="FF000000"/>
        <rFont val="돋움"/>
        <family val="3"/>
        <charset val="129"/>
      </rPr>
      <t xml:space="preserve">275</t>
    </r>
  </si>
  <si>
    <t xml:space="preserve">841-2702</t>
  </si>
  <si>
    <t xml:space="preserve">서충주농협</t>
  </si>
  <si>
    <t xml:space="preserve">서충주농협만정하나로마트</t>
  </si>
  <si>
    <r>
      <rPr>
        <sz val="9"/>
        <color rgb="FF000000"/>
        <rFont val="Noto Sans"/>
        <family val="2"/>
      </rPr>
      <t xml:space="preserve">충주시 이류면 만정리 </t>
    </r>
    <r>
      <rPr>
        <sz val="9"/>
        <color rgb="FF000000"/>
        <rFont val="돋움"/>
        <family val="3"/>
        <charset val="129"/>
      </rPr>
      <t xml:space="preserve">182-6</t>
    </r>
  </si>
  <si>
    <t xml:space="preserve">854-9323</t>
  </si>
  <si>
    <t xml:space="preserve">주덕농협</t>
  </si>
  <si>
    <t xml:space="preserve">주덕농협하나로마트</t>
  </si>
  <si>
    <r>
      <rPr>
        <sz val="9"/>
        <color rgb="FF000000"/>
        <rFont val="Noto Sans"/>
        <family val="2"/>
      </rPr>
      <t xml:space="preserve">충주시 주덕읍 신양리 </t>
    </r>
    <r>
      <rPr>
        <sz val="9"/>
        <color rgb="FF000000"/>
        <rFont val="돋움"/>
        <family val="3"/>
        <charset val="129"/>
      </rPr>
      <t xml:space="preserve">550</t>
    </r>
  </si>
  <si>
    <t xml:space="preserve">845-05813</t>
  </si>
  <si>
    <t xml:space="preserve">신니농협</t>
  </si>
  <si>
    <t xml:space="preserve">신니하나로마트</t>
  </si>
  <si>
    <r>
      <rPr>
        <sz val="9"/>
        <color rgb="FF000000"/>
        <rFont val="Noto Sans"/>
        <family val="2"/>
      </rPr>
      <t xml:space="preserve">충주시 신니면 용원리 </t>
    </r>
    <r>
      <rPr>
        <sz val="9"/>
        <color rgb="FF000000"/>
        <rFont val="굴림"/>
        <family val="3"/>
        <charset val="129"/>
      </rPr>
      <t xml:space="preserve">289-1</t>
    </r>
  </si>
  <si>
    <t xml:space="preserve">851-4116</t>
  </si>
  <si>
    <t xml:space="preserve">노은농협</t>
  </si>
  <si>
    <t xml:space="preserve">노은농협하나로마트</t>
  </si>
  <si>
    <r>
      <rPr>
        <sz val="9"/>
        <color rgb="FF000000"/>
        <rFont val="Noto Sans"/>
        <family val="2"/>
      </rPr>
      <t xml:space="preserve">충주시 노은면 연하리</t>
    </r>
    <r>
      <rPr>
        <sz val="9"/>
        <color rgb="FF000000"/>
        <rFont val="굴림"/>
        <family val="3"/>
        <charset val="129"/>
      </rPr>
      <t xml:space="preserve">532-2</t>
    </r>
  </si>
  <si>
    <t xml:space="preserve">853-3904</t>
  </si>
  <si>
    <t xml:space="preserve">앙성농협</t>
  </si>
  <si>
    <t xml:space="preserve">앙성농협하나로마트</t>
  </si>
  <si>
    <r>
      <rPr>
        <sz val="9"/>
        <color rgb="FF000000"/>
        <rFont val="Noto Sans"/>
        <family val="2"/>
      </rPr>
      <t xml:space="preserve">충주시 앙성면 용포리 </t>
    </r>
    <r>
      <rPr>
        <sz val="9"/>
        <color rgb="FF000000"/>
        <rFont val="굴림"/>
        <family val="3"/>
        <charset val="129"/>
      </rPr>
      <t xml:space="preserve">479-39</t>
    </r>
  </si>
  <si>
    <t xml:space="preserve">854-9434</t>
  </si>
  <si>
    <t xml:space="preserve">충주농협가금지점</t>
  </si>
  <si>
    <r>
      <rPr>
        <sz val="9"/>
        <color rgb="FF000000"/>
        <rFont val="Noto Sans"/>
        <family val="2"/>
      </rPr>
      <t xml:space="preserve">충주시 가금면 탑평리 </t>
    </r>
    <r>
      <rPr>
        <sz val="9"/>
        <color rgb="FF000000"/>
        <rFont val="굴림"/>
        <family val="3"/>
        <charset val="129"/>
      </rPr>
      <t xml:space="preserve">186</t>
    </r>
  </si>
  <si>
    <t xml:space="preserve">855-0811</t>
  </si>
  <si>
    <t xml:space="preserve">중원농협 금가지점</t>
  </si>
  <si>
    <t xml:space="preserve">중원농협하나로마트 금가점</t>
  </si>
  <si>
    <r>
      <rPr>
        <sz val="9"/>
        <color rgb="FF000000"/>
        <rFont val="Noto Sans"/>
        <family val="2"/>
      </rPr>
      <t xml:space="preserve">충주시 금가면 도촌리 </t>
    </r>
    <r>
      <rPr>
        <sz val="9"/>
        <color rgb="FF000000"/>
        <rFont val="굴림"/>
        <family val="3"/>
        <charset val="129"/>
      </rPr>
      <t xml:space="preserve">133-5</t>
    </r>
  </si>
  <si>
    <t xml:space="preserve">853-8163</t>
  </si>
  <si>
    <t xml:space="preserve">중원농협</t>
  </si>
  <si>
    <t xml:space="preserve">중원농협용교지점하나로마트</t>
  </si>
  <si>
    <r>
      <rPr>
        <sz val="9"/>
        <color rgb="FF000000"/>
        <rFont val="Noto Sans"/>
        <family val="2"/>
      </rPr>
      <t xml:space="preserve">충주시 동량면 용교리</t>
    </r>
    <r>
      <rPr>
        <sz val="9"/>
        <color rgb="FF000000"/>
        <rFont val="굴림"/>
        <family val="3"/>
        <charset val="129"/>
      </rPr>
      <t xml:space="preserve">501-15</t>
    </r>
  </si>
  <si>
    <t xml:space="preserve">853-3457</t>
  </si>
  <si>
    <t xml:space="preserve">중원농협하나로마트</t>
  </si>
  <si>
    <r>
      <rPr>
        <sz val="9"/>
        <color rgb="FF000000"/>
        <rFont val="Noto Sans"/>
        <family val="2"/>
      </rPr>
      <t xml:space="preserve">충주시 동량면 조동리 </t>
    </r>
    <r>
      <rPr>
        <sz val="9"/>
        <color rgb="FF000000"/>
        <rFont val="굴림"/>
        <family val="3"/>
        <charset val="129"/>
      </rPr>
      <t xml:space="preserve">1287-10</t>
    </r>
  </si>
  <si>
    <t xml:space="preserve">851-0304</t>
  </si>
  <si>
    <t xml:space="preserve">산척농협</t>
  </si>
  <si>
    <t xml:space="preserve">산척농협하나로마트</t>
  </si>
  <si>
    <r>
      <rPr>
        <sz val="9"/>
        <color rgb="FF000000"/>
        <rFont val="Noto Sans"/>
        <family val="2"/>
      </rPr>
      <t xml:space="preserve">충주시 산척면송강리 </t>
    </r>
    <r>
      <rPr>
        <sz val="9"/>
        <color rgb="FF000000"/>
        <rFont val="굴림"/>
        <family val="3"/>
        <charset val="129"/>
      </rPr>
      <t xml:space="preserve">1261-3</t>
    </r>
  </si>
  <si>
    <t xml:space="preserve">853-8014</t>
  </si>
  <si>
    <t xml:space="preserve">엄정농협</t>
  </si>
  <si>
    <t xml:space="preserve">엄정농협하나로마트</t>
  </si>
  <si>
    <r>
      <rPr>
        <sz val="9"/>
        <color rgb="FF000000"/>
        <rFont val="Noto Sans"/>
        <family val="2"/>
      </rPr>
      <t xml:space="preserve">충주시 엄정면 용산리 </t>
    </r>
    <r>
      <rPr>
        <sz val="9"/>
        <color rgb="FF000000"/>
        <rFont val="굴림"/>
        <family val="3"/>
        <charset val="129"/>
      </rPr>
      <t xml:space="preserve">471-4</t>
    </r>
  </si>
  <si>
    <t xml:space="preserve">852-1502</t>
  </si>
  <si>
    <t xml:space="preserve">소태농협</t>
  </si>
  <si>
    <t xml:space="preserve">소태농협하나로마트</t>
  </si>
  <si>
    <r>
      <rPr>
        <sz val="9"/>
        <color rgb="FF000000"/>
        <rFont val="Noto Sans"/>
        <family val="2"/>
      </rPr>
      <t xml:space="preserve">충주시 소태면 오량리 </t>
    </r>
    <r>
      <rPr>
        <sz val="9"/>
        <color rgb="FF000000"/>
        <rFont val="굴림"/>
        <family val="3"/>
        <charset val="129"/>
      </rPr>
      <t xml:space="preserve">148-3</t>
    </r>
  </si>
  <si>
    <t xml:space="preserve">855-1607</t>
  </si>
  <si>
    <t xml:space="preserve">제천농협</t>
  </si>
  <si>
    <t xml:space="preserve">제천농협하나로마트</t>
  </si>
  <si>
    <r>
      <rPr>
        <sz val="9"/>
        <color rgb="FF000000"/>
        <rFont val="Noto Sans"/>
        <family val="2"/>
      </rPr>
      <t xml:space="preserve">제천시 의림동 </t>
    </r>
    <r>
      <rPr>
        <sz val="9"/>
        <color rgb="FF000000"/>
        <rFont val="돋움"/>
        <family val="3"/>
        <charset val="129"/>
      </rPr>
      <t xml:space="preserve">40-2</t>
    </r>
  </si>
  <si>
    <t xml:space="preserve">643-3991</t>
  </si>
  <si>
    <t xml:space="preserve">입석지소</t>
  </si>
  <si>
    <t xml:space="preserve">제천농협하나로마트입석지소</t>
  </si>
  <si>
    <r>
      <rPr>
        <sz val="9"/>
        <color rgb="FF000000"/>
        <rFont val="Noto Sans"/>
        <family val="2"/>
      </rPr>
      <t xml:space="preserve">제천시 청전동</t>
    </r>
    <r>
      <rPr>
        <sz val="9"/>
        <color rgb="FF000000"/>
        <rFont val="굴림"/>
        <family val="3"/>
        <charset val="129"/>
      </rPr>
      <t xml:space="preserve">217-5</t>
    </r>
    <r>
      <rPr>
        <sz val="9"/>
        <color rgb="FF000000"/>
        <rFont val="Noto Sans"/>
        <family val="2"/>
      </rPr>
      <t xml:space="preserve">번지</t>
    </r>
  </si>
  <si>
    <t xml:space="preserve">647-7615</t>
  </si>
  <si>
    <t xml:space="preserve">봉양농협</t>
  </si>
  <si>
    <t xml:space="preserve">봉양농협하나로마트</t>
  </si>
  <si>
    <r>
      <rPr>
        <sz val="9"/>
        <color rgb="FF000000"/>
        <rFont val="Noto Sans"/>
        <family val="2"/>
      </rPr>
      <t xml:space="preserve">제천시 봉양읍 주포리 </t>
    </r>
    <r>
      <rPr>
        <sz val="9"/>
        <color rgb="FF000000"/>
        <rFont val="굴림"/>
        <family val="3"/>
        <charset val="129"/>
      </rPr>
      <t xml:space="preserve">201</t>
    </r>
  </si>
  <si>
    <t xml:space="preserve">648-1611</t>
  </si>
  <si>
    <t xml:space="preserve">백운농협</t>
  </si>
  <si>
    <t xml:space="preserve">백운농협하나로마트</t>
  </si>
  <si>
    <r>
      <rPr>
        <sz val="9"/>
        <color rgb="FF000000"/>
        <rFont val="Noto Sans"/>
        <family val="2"/>
      </rPr>
      <t xml:space="preserve">제천시 백운면 평동리 </t>
    </r>
    <r>
      <rPr>
        <sz val="9"/>
        <color rgb="FF000000"/>
        <rFont val="돋움"/>
        <family val="3"/>
        <charset val="129"/>
      </rPr>
      <t xml:space="preserve">223</t>
    </r>
  </si>
  <si>
    <t xml:space="preserve">652-6613</t>
  </si>
  <si>
    <t xml:space="preserve">금성농협</t>
  </si>
  <si>
    <t xml:space="preserve">금성농협 하나로마트</t>
  </si>
  <si>
    <r>
      <rPr>
        <sz val="9"/>
        <color rgb="FF000000"/>
        <rFont val="Noto Sans"/>
        <family val="2"/>
      </rPr>
      <t xml:space="preserve">제천시 금성면 구룡리 </t>
    </r>
    <r>
      <rPr>
        <sz val="9"/>
        <color rgb="FF000000"/>
        <rFont val="굴림"/>
        <family val="3"/>
        <charset val="129"/>
      </rPr>
      <t xml:space="preserve">70</t>
    </r>
    <r>
      <rPr>
        <sz val="9"/>
        <color rgb="FF000000"/>
        <rFont val="Noto Sans"/>
        <family val="2"/>
      </rPr>
      <t xml:space="preserve">번지</t>
    </r>
  </si>
  <si>
    <t xml:space="preserve">652-5251</t>
  </si>
  <si>
    <t xml:space="preserve">남제천농협</t>
  </si>
  <si>
    <t xml:space="preserve">남제천농협하나로마트</t>
  </si>
  <si>
    <r>
      <rPr>
        <sz val="9"/>
        <color rgb="FF000000"/>
        <rFont val="Noto Sans"/>
        <family val="2"/>
      </rPr>
      <t xml:space="preserve">제천시 수산면 수산리</t>
    </r>
    <r>
      <rPr>
        <sz val="9"/>
        <color rgb="FF000000"/>
        <rFont val="돋움"/>
        <family val="3"/>
        <charset val="129"/>
      </rPr>
      <t xml:space="preserve">599-8</t>
    </r>
  </si>
  <si>
    <t xml:space="preserve">648-5411</t>
  </si>
  <si>
    <t xml:space="preserve">제천단양축산농협</t>
  </si>
  <si>
    <t xml:space="preserve">제천단양축협 중부판매장</t>
  </si>
  <si>
    <r>
      <rPr>
        <sz val="9"/>
        <color rgb="FF000000"/>
        <rFont val="Noto Sans"/>
        <family val="2"/>
      </rPr>
      <t xml:space="preserve">제천시 남천동 </t>
    </r>
    <r>
      <rPr>
        <sz val="9"/>
        <color rgb="FF000000"/>
        <rFont val="굴림"/>
        <family val="3"/>
        <charset val="129"/>
      </rPr>
      <t xml:space="preserve">1182</t>
    </r>
  </si>
  <si>
    <t xml:space="preserve">643-9277</t>
  </si>
  <si>
    <t xml:space="preserve">옥산농협</t>
  </si>
  <si>
    <t xml:space="preserve">옥산농협하나로마트</t>
  </si>
  <si>
    <r>
      <rPr>
        <sz val="9"/>
        <color rgb="FF000000"/>
        <rFont val="Noto Sans"/>
        <family val="2"/>
      </rPr>
      <t xml:space="preserve">청원군 옥산면 가락리</t>
    </r>
    <r>
      <rPr>
        <sz val="9"/>
        <color rgb="FF000000"/>
        <rFont val="돋움"/>
        <family val="3"/>
        <charset val="129"/>
      </rPr>
      <t xml:space="preserve">764</t>
    </r>
  </si>
  <si>
    <t xml:space="preserve">260-0080</t>
  </si>
  <si>
    <t xml:space="preserve">강내농협</t>
  </si>
  <si>
    <t xml:space="preserve">강내농협하나로마트</t>
  </si>
  <si>
    <r>
      <rPr>
        <sz val="9"/>
        <color rgb="FF000000"/>
        <rFont val="Noto Sans"/>
        <family val="2"/>
      </rPr>
      <t xml:space="preserve">청원군 강내면 월곡리 </t>
    </r>
    <r>
      <rPr>
        <sz val="9"/>
        <color rgb="FF000000"/>
        <rFont val="돋움"/>
        <family val="3"/>
        <charset val="129"/>
      </rPr>
      <t xml:space="preserve">299-7</t>
    </r>
  </si>
  <si>
    <t xml:space="preserve">233-5118</t>
  </si>
  <si>
    <t xml:space="preserve">오창농협가좌지점</t>
  </si>
  <si>
    <t xml:space="preserve">가좌하나로마트</t>
  </si>
  <si>
    <r>
      <rPr>
        <sz val="9"/>
        <color rgb="FF000000"/>
        <rFont val="Noto Sans"/>
        <family val="2"/>
      </rPr>
      <t xml:space="preserve">청원군 오창읍 가좌리</t>
    </r>
    <r>
      <rPr>
        <sz val="9"/>
        <color rgb="FF000000"/>
        <rFont val="굴림"/>
        <family val="3"/>
        <charset val="129"/>
      </rPr>
      <t xml:space="preserve">139-1</t>
    </r>
  </si>
  <si>
    <t xml:space="preserve">212-9589</t>
  </si>
  <si>
    <t xml:space="preserve">오창농협</t>
  </si>
  <si>
    <t xml:space="preserve">오창농협하나로마트</t>
  </si>
  <si>
    <r>
      <rPr>
        <sz val="9"/>
        <color rgb="FF000000"/>
        <rFont val="Noto Sans"/>
        <family val="2"/>
      </rPr>
      <t xml:space="preserve">청원군 오창면 장대리</t>
    </r>
    <r>
      <rPr>
        <sz val="9"/>
        <color rgb="FF000000"/>
        <rFont val="굴림"/>
        <family val="3"/>
        <charset val="129"/>
      </rPr>
      <t xml:space="preserve">279</t>
    </r>
  </si>
  <si>
    <t xml:space="preserve">217-4793</t>
  </si>
  <si>
    <t xml:space="preserve">청남농협</t>
  </si>
  <si>
    <t xml:space="preserve">청주청원청남하나로마트</t>
  </si>
  <si>
    <r>
      <rPr>
        <sz val="9"/>
        <color rgb="FF000000"/>
        <rFont val="Noto Sans"/>
        <family val="2"/>
      </rPr>
      <t xml:space="preserve">청원군 남일면 효촌리 </t>
    </r>
    <r>
      <rPr>
        <sz val="9"/>
        <color rgb="FF000000"/>
        <rFont val="돋움"/>
        <family val="3"/>
        <charset val="129"/>
      </rPr>
      <t xml:space="preserve">9</t>
    </r>
  </si>
  <si>
    <t xml:space="preserve">297-4206</t>
  </si>
  <si>
    <t xml:space="preserve">내수농협</t>
  </si>
  <si>
    <t xml:space="preserve">내수농협하나로마트</t>
  </si>
  <si>
    <r>
      <rPr>
        <sz val="9"/>
        <color rgb="FF000000"/>
        <rFont val="Noto Sans"/>
        <family val="2"/>
      </rPr>
      <t xml:space="preserve">청원군 내수읍 학평리 </t>
    </r>
    <r>
      <rPr>
        <sz val="9"/>
        <color rgb="FF000000"/>
        <rFont val="돋움"/>
        <family val="3"/>
        <charset val="129"/>
      </rPr>
      <t xml:space="preserve">150-7</t>
    </r>
  </si>
  <si>
    <t xml:space="preserve">214-0402</t>
  </si>
  <si>
    <t xml:space="preserve">내수농협하나로마트북이점</t>
  </si>
  <si>
    <r>
      <rPr>
        <sz val="9"/>
        <color rgb="FF000000"/>
        <rFont val="Noto Sans"/>
        <family val="2"/>
      </rPr>
      <t xml:space="preserve">청원군 북이면 내추리 </t>
    </r>
    <r>
      <rPr>
        <sz val="9"/>
        <color rgb="FF000000"/>
        <rFont val="굴림"/>
        <family val="3"/>
        <charset val="129"/>
      </rPr>
      <t xml:space="preserve">3-4</t>
    </r>
  </si>
  <si>
    <t xml:space="preserve">211-8007</t>
  </si>
  <si>
    <t xml:space="preserve">부용농협</t>
  </si>
  <si>
    <t xml:space="preserve">부용농협하나로마트</t>
  </si>
  <si>
    <r>
      <rPr>
        <sz val="9"/>
        <color rgb="FF000000"/>
        <rFont val="Noto Sans"/>
        <family val="2"/>
      </rPr>
      <t xml:space="preserve">청원군 부용면 부강리 </t>
    </r>
    <r>
      <rPr>
        <sz val="9"/>
        <color rgb="FF000000"/>
        <rFont val="굴림"/>
        <family val="3"/>
        <charset val="129"/>
      </rPr>
      <t xml:space="preserve">438-1</t>
    </r>
  </si>
  <si>
    <t xml:space="preserve">275-6101</t>
  </si>
  <si>
    <t xml:space="preserve">오송농협</t>
  </si>
  <si>
    <t xml:space="preserve">오송농협하나로마트</t>
  </si>
  <si>
    <r>
      <rPr>
        <sz val="9"/>
        <color rgb="FF000000"/>
        <rFont val="Noto Sans"/>
        <family val="2"/>
      </rPr>
      <t xml:space="preserve">청원군 강외면 오송리 </t>
    </r>
    <r>
      <rPr>
        <sz val="9"/>
        <color rgb="FF000000"/>
        <rFont val="굴림"/>
        <family val="3"/>
        <charset val="129"/>
      </rPr>
      <t xml:space="preserve">246-4</t>
    </r>
  </si>
  <si>
    <t xml:space="preserve">239-2422</t>
  </si>
  <si>
    <t xml:space="preserve">오송농협하나로마트 중봉지소</t>
  </si>
  <si>
    <r>
      <rPr>
        <sz val="9"/>
        <color rgb="FF000000"/>
        <rFont val="Noto Sans"/>
        <family val="2"/>
      </rPr>
      <t xml:space="preserve">청원군 강외면 봉산리 </t>
    </r>
    <r>
      <rPr>
        <sz val="9"/>
        <color rgb="FF000000"/>
        <rFont val="굴림"/>
        <family val="3"/>
        <charset val="129"/>
      </rPr>
      <t xml:space="preserve">605-14</t>
    </r>
  </si>
  <si>
    <t xml:space="preserve">239-2770</t>
  </si>
  <si>
    <t xml:space="preserve">남이농협</t>
  </si>
  <si>
    <t xml:space="preserve">남이농협하나로마트</t>
  </si>
  <si>
    <r>
      <rPr>
        <sz val="9"/>
        <color rgb="FF000000"/>
        <rFont val="Noto Sans"/>
        <family val="2"/>
      </rPr>
      <t xml:space="preserve">청원군 남이면 외천리 </t>
    </r>
    <r>
      <rPr>
        <sz val="9"/>
        <color rgb="FF000000"/>
        <rFont val="돋움"/>
        <family val="3"/>
        <charset val="129"/>
      </rPr>
      <t xml:space="preserve">67-5</t>
    </r>
  </si>
  <si>
    <t xml:space="preserve">260-6006</t>
  </si>
  <si>
    <t xml:space="preserve">청남문의하나로마트</t>
  </si>
  <si>
    <r>
      <rPr>
        <sz val="9"/>
        <color rgb="FF000000"/>
        <rFont val="Noto Sans"/>
        <family val="2"/>
      </rPr>
      <t xml:space="preserve">청원군 문의면 미천리 </t>
    </r>
    <r>
      <rPr>
        <sz val="9"/>
        <color rgb="FF000000"/>
        <rFont val="굴림"/>
        <family val="3"/>
        <charset val="129"/>
      </rPr>
      <t xml:space="preserve">228-89</t>
    </r>
  </si>
  <si>
    <t xml:space="preserve">297-7711</t>
  </si>
  <si>
    <t xml:space="preserve">청남두모지소</t>
  </si>
  <si>
    <t xml:space="preserve">청남농협두모지소</t>
  </si>
  <si>
    <r>
      <rPr>
        <sz val="9"/>
        <color rgb="FF000000"/>
        <rFont val="Noto Sans"/>
        <family val="2"/>
      </rPr>
      <t xml:space="preserve">청원군 문의면 두모리 </t>
    </r>
    <r>
      <rPr>
        <sz val="9"/>
        <color rgb="FF000000"/>
        <rFont val="돋움"/>
        <family val="3"/>
        <charset val="129"/>
      </rPr>
      <t xml:space="preserve">161-4</t>
    </r>
  </si>
  <si>
    <t xml:space="preserve">221-7981</t>
  </si>
  <si>
    <t xml:space="preserve">현도농협</t>
  </si>
  <si>
    <t xml:space="preserve">현도농협하나로마트</t>
  </si>
  <si>
    <r>
      <rPr>
        <sz val="9"/>
        <color rgb="FF000000"/>
        <rFont val="Noto Sans"/>
        <family val="2"/>
      </rPr>
      <t xml:space="preserve">청원군 혐도면 선동리 </t>
    </r>
    <r>
      <rPr>
        <sz val="9"/>
        <color rgb="FF000000"/>
        <rFont val="돋움"/>
        <family val="3"/>
        <charset val="129"/>
      </rPr>
      <t xml:space="preserve">485</t>
    </r>
  </si>
  <si>
    <t xml:space="preserve">269-1610</t>
  </si>
  <si>
    <r>
      <rPr>
        <sz val="11"/>
        <color rgb="FF000000"/>
        <rFont val="Noto Sans"/>
        <family val="2"/>
      </rPr>
      <t xml:space="preserve">주소불명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취인불명</t>
    </r>
  </si>
  <si>
    <t xml:space="preserve">미원낭성농협</t>
  </si>
  <si>
    <t xml:space="preserve">미원낭성농협하나로마트낭성점</t>
  </si>
  <si>
    <r>
      <rPr>
        <sz val="9"/>
        <color rgb="FF000000"/>
        <rFont val="Noto Sans"/>
        <family val="2"/>
      </rPr>
      <t xml:space="preserve">청원군 낭성면 미목리</t>
    </r>
    <r>
      <rPr>
        <sz val="9"/>
        <color rgb="FF000000"/>
        <rFont val="돋움"/>
        <family val="3"/>
        <charset val="129"/>
      </rPr>
      <t xml:space="preserve">118-2</t>
    </r>
  </si>
  <si>
    <t xml:space="preserve">225-9609</t>
  </si>
  <si>
    <t xml:space="preserve">미원낭성농협하나로마트</t>
  </si>
  <si>
    <r>
      <rPr>
        <sz val="9"/>
        <color rgb="FF000000"/>
        <rFont val="Noto Sans"/>
        <family val="2"/>
      </rPr>
      <t xml:space="preserve">청원군 미원면 미원리</t>
    </r>
    <r>
      <rPr>
        <sz val="9"/>
        <color rgb="FF000000"/>
        <rFont val="돋움"/>
        <family val="3"/>
        <charset val="129"/>
      </rPr>
      <t xml:space="preserve">428-11</t>
    </r>
  </si>
  <si>
    <t xml:space="preserve">297-1311</t>
  </si>
  <si>
    <t xml:space="preserve">청남농협가덕지점하나로마트</t>
  </si>
  <si>
    <r>
      <rPr>
        <sz val="9"/>
        <color rgb="FF000000"/>
        <rFont val="Noto Sans"/>
        <family val="2"/>
      </rPr>
      <t xml:space="preserve">청원군 가덕면 인차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구 </t>
    </r>
    <r>
      <rPr>
        <sz val="9"/>
        <color rgb="FF000000"/>
        <rFont val="돋움"/>
        <family val="3"/>
        <charset val="129"/>
      </rPr>
      <t xml:space="preserve">333-5</t>
    </r>
    <r>
      <rPr>
        <sz val="9"/>
        <color rgb="FF000000"/>
        <rFont val="Noto Sans"/>
        <family val="2"/>
      </rPr>
      <t xml:space="preserve">번지</t>
    </r>
  </si>
  <si>
    <t xml:space="preserve">298-5414</t>
  </si>
  <si>
    <t xml:space="preserve">보은축협</t>
  </si>
  <si>
    <t xml:space="preserve">보은축협축산물종합프라자</t>
  </si>
  <si>
    <r>
      <rPr>
        <sz val="9"/>
        <color rgb="FF000000"/>
        <rFont val="Noto Sans"/>
        <family val="2"/>
      </rPr>
      <t xml:space="preserve">보은군 보은읍 삼산리 </t>
    </r>
    <r>
      <rPr>
        <sz val="9"/>
        <color rgb="FF000000"/>
        <rFont val="굴림"/>
        <family val="3"/>
        <charset val="129"/>
      </rPr>
      <t xml:space="preserve">100-5</t>
    </r>
  </si>
  <si>
    <t xml:space="preserve">542-2201</t>
  </si>
  <si>
    <t xml:space="preserve">보은농협</t>
  </si>
  <si>
    <t xml:space="preserve">중앙하나로마트</t>
  </si>
  <si>
    <r>
      <rPr>
        <sz val="9"/>
        <color rgb="FF000000"/>
        <rFont val="Noto Sans"/>
        <family val="2"/>
      </rPr>
      <t xml:space="preserve">보은군 보은읍 삼산리</t>
    </r>
    <r>
      <rPr>
        <sz val="9"/>
        <color rgb="FF000000"/>
        <rFont val="굴림"/>
        <family val="3"/>
        <charset val="129"/>
      </rPr>
      <t xml:space="preserve">140-1</t>
    </r>
  </si>
  <si>
    <t xml:space="preserve">544-0777</t>
  </si>
  <si>
    <t xml:space="preserve">보은농협 </t>
  </si>
  <si>
    <t xml:space="preserve">속리산하나로 마트 </t>
  </si>
  <si>
    <r>
      <rPr>
        <sz val="9"/>
        <color rgb="FF000000"/>
        <rFont val="Noto Sans"/>
        <family val="2"/>
      </rPr>
      <t xml:space="preserve">보은군 속리산면 사내리</t>
    </r>
    <r>
      <rPr>
        <sz val="9"/>
        <color rgb="FF000000"/>
        <rFont val="돋움"/>
        <family val="3"/>
        <charset val="129"/>
      </rPr>
      <t xml:space="preserve">280-5</t>
    </r>
  </si>
  <si>
    <t xml:space="preserve">543-0496</t>
  </si>
  <si>
    <t xml:space="preserve">보은농협외속지점</t>
  </si>
  <si>
    <t xml:space="preserve">보은농협외속지점하나로마트</t>
  </si>
  <si>
    <r>
      <rPr>
        <sz val="9"/>
        <color rgb="FF000000"/>
        <rFont val="Noto Sans"/>
        <family val="2"/>
      </rPr>
      <t xml:space="preserve">보은군 장안면 하개리 </t>
    </r>
    <r>
      <rPr>
        <sz val="9"/>
        <color rgb="FF000000"/>
        <rFont val="돋움"/>
        <family val="3"/>
        <charset val="129"/>
      </rPr>
      <t xml:space="preserve">196-10</t>
    </r>
  </si>
  <si>
    <t xml:space="preserve">542-5813</t>
  </si>
  <si>
    <t xml:space="preserve">남보은농협</t>
  </si>
  <si>
    <t xml:space="preserve">남보은농협마로지점하나로마트</t>
  </si>
  <si>
    <r>
      <rPr>
        <sz val="9"/>
        <color rgb="FF000000"/>
        <rFont val="Noto Sans"/>
        <family val="2"/>
      </rPr>
      <t xml:space="preserve">보은군 마로면 관기리</t>
    </r>
    <r>
      <rPr>
        <sz val="9"/>
        <color rgb="FF000000"/>
        <rFont val="굴림"/>
        <family val="3"/>
        <charset val="129"/>
      </rPr>
      <t xml:space="preserve">357-1</t>
    </r>
  </si>
  <si>
    <t xml:space="preserve">542-2782</t>
  </si>
  <si>
    <t xml:space="preserve">남보은농협세중지소</t>
  </si>
  <si>
    <r>
      <rPr>
        <sz val="9"/>
        <color rgb="FF000000"/>
        <rFont val="Noto Sans"/>
        <family val="2"/>
      </rPr>
      <t xml:space="preserve">보은군 마로면 세중리</t>
    </r>
    <r>
      <rPr>
        <sz val="9"/>
        <color rgb="FF000000"/>
        <rFont val="돋움"/>
        <family val="3"/>
        <charset val="129"/>
      </rPr>
      <t xml:space="preserve">202</t>
    </r>
  </si>
  <si>
    <t xml:space="preserve">542-3730</t>
  </si>
  <si>
    <t xml:space="preserve">남보은농협탄부지점</t>
  </si>
  <si>
    <t xml:space="preserve">남보은농협 탄부지점 하나로마트</t>
  </si>
  <si>
    <r>
      <rPr>
        <sz val="9"/>
        <color rgb="FF000000"/>
        <rFont val="Noto Sans"/>
        <family val="2"/>
      </rPr>
      <t xml:space="preserve">보은군 탄부면 하장 </t>
    </r>
    <r>
      <rPr>
        <sz val="9"/>
        <color rgb="FF000000"/>
        <rFont val="돋움"/>
        <family val="3"/>
        <charset val="129"/>
      </rPr>
      <t xml:space="preserve">371-7</t>
    </r>
  </si>
  <si>
    <t xml:space="preserve">542-7892</t>
  </si>
  <si>
    <t xml:space="preserve">남보은농협매화지소하나로마트점</t>
  </si>
  <si>
    <r>
      <rPr>
        <sz val="9"/>
        <color rgb="FF000000"/>
        <rFont val="Noto Sans"/>
        <family val="2"/>
      </rPr>
      <t xml:space="preserve">보은군 탄부면 매화리 </t>
    </r>
    <r>
      <rPr>
        <sz val="9"/>
        <color rgb="FF000000"/>
        <rFont val="돋움"/>
        <family val="3"/>
        <charset val="129"/>
      </rPr>
      <t xml:space="preserve">476</t>
    </r>
    <r>
      <rPr>
        <sz val="9"/>
        <color rgb="FF000000"/>
        <rFont val="Noto Sans"/>
        <family val="2"/>
      </rPr>
      <t xml:space="preserve">번지</t>
    </r>
  </si>
  <si>
    <t xml:space="preserve">542-8092</t>
  </si>
  <si>
    <t xml:space="preserve">남보은하나로마트</t>
  </si>
  <si>
    <r>
      <rPr>
        <sz val="9"/>
        <color rgb="FF000000"/>
        <rFont val="Noto Sans"/>
        <family val="2"/>
      </rPr>
      <t xml:space="preserve">보은군삼승면원남리</t>
    </r>
    <r>
      <rPr>
        <sz val="9"/>
        <color rgb="FF000000"/>
        <rFont val="돋움"/>
        <family val="3"/>
        <charset val="129"/>
      </rPr>
      <t xml:space="preserve">199</t>
    </r>
  </si>
  <si>
    <t xml:space="preserve">542-6685</t>
  </si>
  <si>
    <t xml:space="preserve">남보은농협송죽지소</t>
  </si>
  <si>
    <r>
      <rPr>
        <sz val="9"/>
        <color rgb="FF000000"/>
        <rFont val="Noto Sans"/>
        <family val="2"/>
      </rPr>
      <t xml:space="preserve">보은군 삼승면 송죽리 </t>
    </r>
    <r>
      <rPr>
        <sz val="9"/>
        <color rgb="FF000000"/>
        <rFont val="돋움"/>
        <family val="3"/>
        <charset val="129"/>
      </rPr>
      <t xml:space="preserve">192-8</t>
    </r>
  </si>
  <si>
    <t xml:space="preserve">542-7336</t>
  </si>
  <si>
    <t xml:space="preserve">수한농협</t>
  </si>
  <si>
    <t xml:space="preserve">수한농협하나로마트</t>
  </si>
  <si>
    <r>
      <rPr>
        <sz val="9"/>
        <color rgb="FF000000"/>
        <rFont val="Noto Sans"/>
        <family val="2"/>
      </rPr>
      <t xml:space="preserve">보은군 수한면 후평리 </t>
    </r>
    <r>
      <rPr>
        <sz val="9"/>
        <color rgb="FF000000"/>
        <rFont val="돋움"/>
        <family val="3"/>
        <charset val="129"/>
      </rPr>
      <t xml:space="preserve">53-1</t>
    </r>
  </si>
  <si>
    <t xml:space="preserve">543-2215</t>
  </si>
  <si>
    <t xml:space="preserve">회인농협회남지소</t>
  </si>
  <si>
    <t xml:space="preserve">회인농협하나로마트회남점</t>
  </si>
  <si>
    <r>
      <rPr>
        <sz val="9"/>
        <color rgb="FF000000"/>
        <rFont val="Noto Sans"/>
        <family val="2"/>
      </rPr>
      <t xml:space="preserve">보은군 회남면 거교리</t>
    </r>
    <r>
      <rPr>
        <sz val="9"/>
        <color rgb="FF000000"/>
        <rFont val="굴림"/>
        <family val="3"/>
        <charset val="129"/>
      </rPr>
      <t xml:space="preserve">217-54</t>
    </r>
  </si>
  <si>
    <t xml:space="preserve">542-8428</t>
  </si>
  <si>
    <t xml:space="preserve">회인농협</t>
  </si>
  <si>
    <t xml:space="preserve">회인농협하나로마트</t>
  </si>
  <si>
    <r>
      <rPr>
        <sz val="9"/>
        <color rgb="FF000000"/>
        <rFont val="Noto Sans"/>
        <family val="2"/>
      </rPr>
      <t xml:space="preserve">보은군 회인면 중앙리</t>
    </r>
    <r>
      <rPr>
        <sz val="9"/>
        <color rgb="FF000000"/>
        <rFont val="굴림"/>
        <family val="3"/>
        <charset val="129"/>
      </rPr>
      <t xml:space="preserve">79-2</t>
    </r>
  </si>
  <si>
    <t xml:space="preserve">542-9264</t>
  </si>
  <si>
    <t xml:space="preserve">내북지점 하나로마트</t>
  </si>
  <si>
    <r>
      <rPr>
        <sz val="9"/>
        <color rgb="FF000000"/>
        <rFont val="Noto Sans"/>
        <family val="2"/>
      </rPr>
      <t xml:space="preserve">보은군 내북면 창리 </t>
    </r>
    <r>
      <rPr>
        <sz val="9"/>
        <color rgb="FF000000"/>
        <rFont val="돋움"/>
        <family val="3"/>
        <charset val="129"/>
      </rPr>
      <t xml:space="preserve">47-2</t>
    </r>
  </si>
  <si>
    <t xml:space="preserve">542-0338</t>
  </si>
  <si>
    <t xml:space="preserve">보은농협산외지점</t>
  </si>
  <si>
    <t xml:space="preserve">보은농협산외지점 하나로마트</t>
  </si>
  <si>
    <r>
      <rPr>
        <sz val="9"/>
        <color rgb="FF000000"/>
        <rFont val="Noto Sans"/>
        <family val="2"/>
      </rPr>
      <t xml:space="preserve">보은군 산외면 구티리 </t>
    </r>
    <r>
      <rPr>
        <sz val="9"/>
        <color rgb="FF000000"/>
        <rFont val="돋움"/>
        <family val="3"/>
        <charset val="129"/>
      </rPr>
      <t xml:space="preserve">49-1</t>
    </r>
  </si>
  <si>
    <t xml:space="preserve">542-4008</t>
  </si>
  <si>
    <t xml:space="preserve">옥천영동축협</t>
  </si>
  <si>
    <t xml:space="preserve">옥천축협하나로마트</t>
  </si>
  <si>
    <r>
      <rPr>
        <sz val="9"/>
        <color rgb="FF000000"/>
        <rFont val="Noto Sans"/>
        <family val="2"/>
      </rPr>
      <t xml:space="preserve">옥천읍 금구리 </t>
    </r>
    <r>
      <rPr>
        <sz val="9"/>
        <color rgb="FF000000"/>
        <rFont val="굴림"/>
        <family val="3"/>
        <charset val="129"/>
      </rPr>
      <t xml:space="preserve">171</t>
    </r>
  </si>
  <si>
    <t xml:space="preserve">733-0517</t>
  </si>
  <si>
    <t xml:space="preserve">옥천농협</t>
  </si>
  <si>
    <t xml:space="preserve">옥천농협하나로마트</t>
  </si>
  <si>
    <r>
      <rPr>
        <sz val="9"/>
        <color rgb="FF000000"/>
        <rFont val="Noto Sans"/>
        <family val="2"/>
      </rPr>
      <t xml:space="preserve">옥천군 옥천읍 금구리 </t>
    </r>
    <r>
      <rPr>
        <sz val="9"/>
        <color rgb="FF000000"/>
        <rFont val="돋움"/>
        <family val="3"/>
        <charset val="129"/>
      </rPr>
      <t xml:space="preserve">164-12</t>
    </r>
  </si>
  <si>
    <t xml:space="preserve">730-6007</t>
  </si>
  <si>
    <t xml:space="preserve">안남농협</t>
  </si>
  <si>
    <t xml:space="preserve">안남농협하나로마트</t>
  </si>
  <si>
    <r>
      <rPr>
        <sz val="9"/>
        <color rgb="FF000000"/>
        <rFont val="Noto Sans"/>
        <family val="2"/>
      </rPr>
      <t xml:space="preserve">옥천군 안남면 연주리 </t>
    </r>
    <r>
      <rPr>
        <sz val="9"/>
        <color rgb="FF000000"/>
        <rFont val="굴림"/>
        <family val="3"/>
        <charset val="129"/>
      </rPr>
      <t xml:space="preserve">70-1</t>
    </r>
  </si>
  <si>
    <t xml:space="preserve">731-7008</t>
  </si>
  <si>
    <t xml:space="preserve">안내농협</t>
  </si>
  <si>
    <t xml:space="preserve">안내농협하나로마트</t>
  </si>
  <si>
    <r>
      <rPr>
        <sz val="9"/>
        <color rgb="FF000000"/>
        <rFont val="Noto Sans"/>
        <family val="2"/>
      </rPr>
      <t xml:space="preserve">옥천군 안내면 현리 </t>
    </r>
    <r>
      <rPr>
        <sz val="9"/>
        <color rgb="FF000000"/>
        <rFont val="굴림"/>
        <family val="3"/>
        <charset val="129"/>
      </rPr>
      <t xml:space="preserve">101-1</t>
    </r>
  </si>
  <si>
    <t xml:space="preserve">732-6040</t>
  </si>
  <si>
    <t xml:space="preserve">청산농협청성지소</t>
  </si>
  <si>
    <t xml:space="preserve">하나로마트청성점</t>
  </si>
  <si>
    <r>
      <rPr>
        <sz val="9"/>
        <color rgb="FF000000"/>
        <rFont val="Noto Sans"/>
        <family val="2"/>
      </rPr>
      <t xml:space="preserve">옥천군 청성면 산계리</t>
    </r>
    <r>
      <rPr>
        <sz val="9"/>
        <color rgb="FF000000"/>
        <rFont val="굴림"/>
        <family val="3"/>
        <charset val="129"/>
      </rPr>
      <t xml:space="preserve">229</t>
    </r>
  </si>
  <si>
    <t xml:space="preserve">732-9019</t>
  </si>
  <si>
    <t xml:space="preserve">청산농협</t>
  </si>
  <si>
    <t xml:space="preserve">청산농협능월지소하나로마트</t>
  </si>
  <si>
    <r>
      <rPr>
        <sz val="9"/>
        <color rgb="FF000000"/>
        <rFont val="Noto Sans"/>
        <family val="2"/>
      </rPr>
      <t xml:space="preserve">옥천군 청산면 능월리 </t>
    </r>
    <r>
      <rPr>
        <sz val="9"/>
        <color rgb="FF000000"/>
        <rFont val="굴림"/>
        <family val="3"/>
        <charset val="129"/>
      </rPr>
      <t xml:space="preserve">531-1</t>
    </r>
  </si>
  <si>
    <t xml:space="preserve">543-6277</t>
  </si>
  <si>
    <t xml:space="preserve">청산농협하나로마트</t>
  </si>
  <si>
    <r>
      <rPr>
        <sz val="9"/>
        <color rgb="FF000000"/>
        <rFont val="Noto Sans"/>
        <family val="2"/>
      </rPr>
      <t xml:space="preserve">옥천군 청산면 지전리 </t>
    </r>
    <r>
      <rPr>
        <sz val="9"/>
        <color rgb="FF000000"/>
        <rFont val="굴림"/>
        <family val="3"/>
        <charset val="129"/>
      </rPr>
      <t xml:space="preserve">23-2</t>
    </r>
  </si>
  <si>
    <t xml:space="preserve">732-8401</t>
  </si>
  <si>
    <t xml:space="preserve">이원농협</t>
  </si>
  <si>
    <t xml:space="preserve">이원농협하나로마트</t>
  </si>
  <si>
    <t xml:space="preserve">옥천군 이원면 </t>
  </si>
  <si>
    <t xml:space="preserve">732-2020</t>
  </si>
  <si>
    <t xml:space="preserve">영동농협</t>
  </si>
  <si>
    <t xml:space="preserve">영동역전하나로마트</t>
  </si>
  <si>
    <r>
      <rPr>
        <sz val="9"/>
        <color rgb="FF000000"/>
        <rFont val="Noto Sans"/>
        <family val="2"/>
      </rPr>
      <t xml:space="preserve">영동군 용산면 구촌리 </t>
    </r>
    <r>
      <rPr>
        <sz val="9"/>
        <color rgb="FF000000"/>
        <rFont val="굴림"/>
        <family val="3"/>
        <charset val="129"/>
      </rPr>
      <t xml:space="preserve">177-4</t>
    </r>
  </si>
  <si>
    <t xml:space="preserve">742-8646</t>
  </si>
  <si>
    <t xml:space="preserve">영동용산하나로마트</t>
  </si>
  <si>
    <t xml:space="preserve">742-9700</t>
  </si>
  <si>
    <t xml:space="preserve">영동농협하나로마트심천</t>
  </si>
  <si>
    <r>
      <rPr>
        <sz val="9"/>
        <color rgb="FF000000"/>
        <rFont val="Noto Sans"/>
        <family val="2"/>
      </rPr>
      <t xml:space="preserve">영동군 심천면 심천리 </t>
    </r>
    <r>
      <rPr>
        <sz val="9"/>
        <color rgb="FF000000"/>
        <rFont val="돋움"/>
        <family val="3"/>
        <charset val="129"/>
      </rPr>
      <t xml:space="preserve">199-2</t>
    </r>
  </si>
  <si>
    <t xml:space="preserve">742-6090</t>
  </si>
  <si>
    <t xml:space="preserve">학산농협용화지소</t>
  </si>
  <si>
    <t xml:space="preserve">학산농협용화점</t>
  </si>
  <si>
    <r>
      <rPr>
        <sz val="9"/>
        <color rgb="FF000000"/>
        <rFont val="Noto Sans"/>
        <family val="2"/>
      </rPr>
      <t xml:space="preserve">영동군 용화면 용화리</t>
    </r>
    <r>
      <rPr>
        <sz val="9"/>
        <color rgb="FF000000"/>
        <rFont val="굴림"/>
        <family val="3"/>
        <charset val="129"/>
      </rPr>
      <t xml:space="preserve">512</t>
    </r>
    <r>
      <rPr>
        <sz val="9"/>
        <color rgb="FF000000"/>
        <rFont val="Noto Sans"/>
        <family val="2"/>
      </rPr>
      <t xml:space="preserve">번</t>
    </r>
  </si>
  <si>
    <t xml:space="preserve">743-7187</t>
  </si>
  <si>
    <t xml:space="preserve">학산농협</t>
  </si>
  <si>
    <t xml:space="preserve">학산농협하나로마트</t>
  </si>
  <si>
    <r>
      <rPr>
        <sz val="9"/>
        <color rgb="FF000000"/>
        <rFont val="Noto Sans"/>
        <family val="2"/>
      </rPr>
      <t xml:space="preserve">영동군 학산면 서산리</t>
    </r>
    <r>
      <rPr>
        <sz val="9"/>
        <color rgb="FF000000"/>
        <rFont val="굴림"/>
        <family val="3"/>
        <charset val="129"/>
      </rPr>
      <t xml:space="preserve">838-1</t>
    </r>
  </si>
  <si>
    <t xml:space="preserve">743-6400</t>
  </si>
  <si>
    <t xml:space="preserve">학산농협양산지소하나로마트</t>
  </si>
  <si>
    <r>
      <rPr>
        <sz val="9"/>
        <color rgb="FF000000"/>
        <rFont val="Noto Sans"/>
        <family val="2"/>
      </rPr>
      <t xml:space="preserve">영동군 양산면 가곡리 </t>
    </r>
    <r>
      <rPr>
        <sz val="9"/>
        <color rgb="FF000000"/>
        <rFont val="굴림"/>
        <family val="3"/>
        <charset val="129"/>
      </rPr>
      <t xml:space="preserve">173-2</t>
    </r>
  </si>
  <si>
    <t xml:space="preserve">745-9397</t>
  </si>
  <si>
    <t xml:space="preserve">황간농협</t>
  </si>
  <si>
    <t xml:space="preserve">황간농협하나로마트</t>
  </si>
  <si>
    <r>
      <rPr>
        <sz val="9"/>
        <color rgb="FF000000"/>
        <rFont val="Noto Sans"/>
        <family val="2"/>
      </rPr>
      <t xml:space="preserve">영동군 황간면 남성리 </t>
    </r>
    <r>
      <rPr>
        <sz val="9"/>
        <color rgb="FF000000"/>
        <rFont val="돋움"/>
        <family val="3"/>
        <charset val="129"/>
      </rPr>
      <t xml:space="preserve">571-1</t>
    </r>
  </si>
  <si>
    <t xml:space="preserve">742-4093</t>
  </si>
  <si>
    <t xml:space="preserve">추풍령농협</t>
  </si>
  <si>
    <t xml:space="preserve">추풍령농협하나로마트</t>
  </si>
  <si>
    <r>
      <rPr>
        <sz val="9"/>
        <color rgb="FF000000"/>
        <rFont val="Noto Sans"/>
        <family val="2"/>
      </rPr>
      <t xml:space="preserve">영동군 추풍령면 추풍령리 </t>
    </r>
    <r>
      <rPr>
        <sz val="9"/>
        <color rgb="FF000000"/>
        <rFont val="굴림"/>
        <family val="3"/>
        <charset val="129"/>
      </rPr>
      <t xml:space="preserve">13</t>
    </r>
  </si>
  <si>
    <t xml:space="preserve">742-2835</t>
  </si>
  <si>
    <t xml:space="preserve">황간농협 매곡지점 하나로마트</t>
  </si>
  <si>
    <r>
      <rPr>
        <sz val="9"/>
        <color rgb="FF000000"/>
        <rFont val="Noto Sans"/>
        <family val="2"/>
      </rPr>
      <t xml:space="preserve">영동군 매곡면 노천리 </t>
    </r>
    <r>
      <rPr>
        <sz val="9"/>
        <color rgb="FF000000"/>
        <rFont val="굴림"/>
        <family val="3"/>
        <charset val="129"/>
      </rPr>
      <t xml:space="preserve">62</t>
    </r>
  </si>
  <si>
    <t xml:space="preserve">743-2185</t>
  </si>
  <si>
    <t xml:space="preserve">상촌농협</t>
  </si>
  <si>
    <t xml:space="preserve">상촌농협하나로마트</t>
  </si>
  <si>
    <r>
      <rPr>
        <sz val="9"/>
        <color rgb="FF000000"/>
        <rFont val="Noto Sans"/>
        <family val="2"/>
      </rPr>
      <t xml:space="preserve">영동군 상촌면 임산리 </t>
    </r>
    <r>
      <rPr>
        <sz val="9"/>
        <color rgb="FF000000"/>
        <rFont val="돋움"/>
        <family val="3"/>
        <charset val="129"/>
      </rPr>
      <t xml:space="preserve">445</t>
    </r>
  </si>
  <si>
    <t xml:space="preserve">743-3582</t>
  </si>
  <si>
    <t xml:space="preserve">증평농협</t>
  </si>
  <si>
    <t xml:space="preserve">증평농협하나로마트중앙점</t>
  </si>
  <si>
    <r>
      <rPr>
        <sz val="9"/>
        <color rgb="FF000000"/>
        <rFont val="Noto Sans"/>
        <family val="2"/>
      </rPr>
      <t xml:space="preserve">증평군 증평읍 창동리</t>
    </r>
    <r>
      <rPr>
        <sz val="9"/>
        <color rgb="FF000000"/>
        <rFont val="돋움"/>
        <family val="3"/>
        <charset val="129"/>
      </rPr>
      <t xml:space="preserve">118</t>
    </r>
  </si>
  <si>
    <t xml:space="preserve">836-4165</t>
  </si>
  <si>
    <t xml:space="preserve">증평농협도안지점</t>
  </si>
  <si>
    <t xml:space="preserve">도안지점하나로마트</t>
  </si>
  <si>
    <r>
      <rPr>
        <sz val="9"/>
        <color rgb="FF000000"/>
        <rFont val="Noto Sans"/>
        <family val="2"/>
      </rPr>
      <t xml:space="preserve">증평군 도안면 화성리 </t>
    </r>
    <r>
      <rPr>
        <sz val="9"/>
        <color rgb="FF000000"/>
        <rFont val="굴림"/>
        <family val="3"/>
        <charset val="129"/>
      </rPr>
      <t xml:space="preserve">61-4</t>
    </r>
  </si>
  <si>
    <t xml:space="preserve">836-8032</t>
  </si>
  <si>
    <t xml:space="preserve">진천축산농협</t>
  </si>
  <si>
    <t xml:space="preserve">진천축산농협본소하나로마트</t>
  </si>
  <si>
    <r>
      <rPr>
        <sz val="9"/>
        <color rgb="FF000000"/>
        <rFont val="Noto Sans"/>
        <family val="2"/>
      </rPr>
      <t xml:space="preserve">진천군 진천읍 읍내리</t>
    </r>
    <r>
      <rPr>
        <sz val="9"/>
        <color rgb="FF000000"/>
        <rFont val="굴림"/>
        <family val="3"/>
        <charset val="129"/>
      </rPr>
      <t xml:space="preserve">396-2</t>
    </r>
  </si>
  <si>
    <t xml:space="preserve">533-8105</t>
  </si>
  <si>
    <t xml:space="preserve">진천농협</t>
  </si>
  <si>
    <t xml:space="preserve">진천농협사석지점</t>
  </si>
  <si>
    <r>
      <rPr>
        <sz val="9"/>
        <color rgb="FF000000"/>
        <rFont val="Noto Sans"/>
        <family val="2"/>
      </rPr>
      <t xml:space="preserve">진천군 진천읍 사석리 </t>
    </r>
    <r>
      <rPr>
        <sz val="9"/>
        <color rgb="FF000000"/>
        <rFont val="돋움"/>
        <family val="3"/>
        <charset val="129"/>
      </rPr>
      <t xml:space="preserve">246-1</t>
    </r>
  </si>
  <si>
    <t xml:space="preserve">532-9381</t>
  </si>
  <si>
    <t xml:space="preserve">진천농협하나로마트</t>
  </si>
  <si>
    <r>
      <rPr>
        <sz val="9"/>
        <color rgb="FF000000"/>
        <rFont val="Noto Sans"/>
        <family val="2"/>
      </rPr>
      <t xml:space="preserve">진천군 진천읍 읍내리 </t>
    </r>
    <r>
      <rPr>
        <sz val="9"/>
        <color rgb="FF000000"/>
        <rFont val="굴림"/>
        <family val="3"/>
        <charset val="129"/>
      </rPr>
      <t xml:space="preserve">105-1</t>
    </r>
  </si>
  <si>
    <t xml:space="preserve">533-9605</t>
  </si>
  <si>
    <t xml:space="preserve">덕산농협</t>
  </si>
  <si>
    <t xml:space="preserve">덕산농협하나로마트</t>
  </si>
  <si>
    <r>
      <rPr>
        <sz val="9"/>
        <color rgb="FF000000"/>
        <rFont val="Noto Sans"/>
        <family val="2"/>
      </rPr>
      <t xml:space="preserve">진천군 덕산면 용몽리</t>
    </r>
    <r>
      <rPr>
        <sz val="9"/>
        <color rgb="FF000000"/>
        <rFont val="굴림"/>
        <family val="3"/>
        <charset val="129"/>
      </rPr>
      <t xml:space="preserve">574-1</t>
    </r>
  </si>
  <si>
    <t xml:space="preserve">537-2287</t>
  </si>
  <si>
    <t xml:space="preserve">초평농협</t>
  </si>
  <si>
    <t xml:space="preserve">초평농협하나로마트</t>
  </si>
  <si>
    <r>
      <rPr>
        <sz val="9"/>
        <color rgb="FF000000"/>
        <rFont val="Noto Sans"/>
        <family val="2"/>
      </rPr>
      <t xml:space="preserve">진천군 초평면 용정리 </t>
    </r>
    <r>
      <rPr>
        <sz val="9"/>
        <color rgb="FF000000"/>
        <rFont val="굴림"/>
        <family val="3"/>
        <charset val="129"/>
      </rPr>
      <t xml:space="preserve">584</t>
    </r>
  </si>
  <si>
    <t xml:space="preserve">532-6381</t>
  </si>
  <si>
    <t xml:space="preserve">진천문백농협</t>
  </si>
  <si>
    <t xml:space="preserve">진천문백하나로마트</t>
  </si>
  <si>
    <r>
      <rPr>
        <sz val="9"/>
        <color rgb="FF000000"/>
        <rFont val="Noto Sans"/>
        <family val="2"/>
      </rPr>
      <t xml:space="preserve">진천군 문백면 봉죽리</t>
    </r>
    <r>
      <rPr>
        <sz val="9"/>
        <color rgb="FF000000"/>
        <rFont val="굴림"/>
        <family val="3"/>
        <charset val="129"/>
      </rPr>
      <t xml:space="preserve">330-3</t>
    </r>
  </si>
  <si>
    <t xml:space="preserve">532-7381</t>
  </si>
  <si>
    <t xml:space="preserve">문백농협장월지소</t>
  </si>
  <si>
    <t xml:space="preserve">문백농협하나로마트장월점</t>
  </si>
  <si>
    <r>
      <rPr>
        <sz val="9"/>
        <color rgb="FF000000"/>
        <rFont val="Noto Sans"/>
        <family val="2"/>
      </rPr>
      <t xml:space="preserve">진천군 문백면 장월리</t>
    </r>
    <r>
      <rPr>
        <sz val="9"/>
        <color rgb="FF000000"/>
        <rFont val="굴림"/>
        <family val="3"/>
        <charset val="129"/>
      </rPr>
      <t xml:space="preserve">179-3</t>
    </r>
  </si>
  <si>
    <t xml:space="preserve">532-2597</t>
  </si>
  <si>
    <t xml:space="preserve">진천백곡하나로마트</t>
  </si>
  <si>
    <r>
      <rPr>
        <sz val="9"/>
        <color rgb="FF000000"/>
        <rFont val="Noto Sans"/>
        <family val="2"/>
      </rPr>
      <t xml:space="preserve">진천군 백곡면 석현리 </t>
    </r>
    <r>
      <rPr>
        <sz val="9"/>
        <color rgb="FF000000"/>
        <rFont val="굴림"/>
        <family val="3"/>
        <charset val="129"/>
      </rPr>
      <t xml:space="preserve">301-1</t>
    </r>
  </si>
  <si>
    <t xml:space="preserve">532-5383</t>
  </si>
  <si>
    <t xml:space="preserve">이월농협</t>
  </si>
  <si>
    <t xml:space="preserve">이월농협하나로마트</t>
  </si>
  <si>
    <r>
      <rPr>
        <sz val="9"/>
        <color rgb="FF000000"/>
        <rFont val="Noto Sans"/>
        <family val="2"/>
      </rPr>
      <t xml:space="preserve">진천군 이월면 송림리 </t>
    </r>
    <r>
      <rPr>
        <sz val="9"/>
        <color rgb="FF000000"/>
        <rFont val="굴림"/>
        <family val="3"/>
        <charset val="129"/>
      </rPr>
      <t xml:space="preserve">454-1</t>
    </r>
  </si>
  <si>
    <t xml:space="preserve">536-8383</t>
  </si>
  <si>
    <t xml:space="preserve">광혜원농협</t>
  </si>
  <si>
    <t xml:space="preserve">광혜원농협하나로마트</t>
  </si>
  <si>
    <r>
      <rPr>
        <sz val="9"/>
        <color rgb="FF000000"/>
        <rFont val="Noto Sans"/>
        <family val="2"/>
      </rPr>
      <t xml:space="preserve">진천군 광혜원면 광혜원리 </t>
    </r>
    <r>
      <rPr>
        <sz val="9"/>
        <color rgb="FF000000"/>
        <rFont val="굴림"/>
        <family val="3"/>
        <charset val="129"/>
      </rPr>
      <t xml:space="preserve">442-4</t>
    </r>
  </si>
  <si>
    <t xml:space="preserve">535-3890</t>
  </si>
  <si>
    <t xml:space="preserve">괴산증평축협</t>
  </si>
  <si>
    <t xml:space="preserve">괴산증평축협하나로마트</t>
  </si>
  <si>
    <r>
      <rPr>
        <sz val="9"/>
        <color rgb="FF000000"/>
        <rFont val="Noto Sans"/>
        <family val="2"/>
      </rPr>
      <t xml:space="preserve">괴산군 괴산읍 동부리 </t>
    </r>
    <r>
      <rPr>
        <sz val="9"/>
        <color rgb="FF000000"/>
        <rFont val="굴림"/>
        <family val="3"/>
        <charset val="129"/>
      </rPr>
      <t xml:space="preserve">523-1</t>
    </r>
  </si>
  <si>
    <t xml:space="preserve">833-8876</t>
  </si>
  <si>
    <t xml:space="preserve">괴산농협</t>
  </si>
  <si>
    <t xml:space="preserve">괴산농협남산지소하나로마트</t>
  </si>
  <si>
    <r>
      <rPr>
        <sz val="9"/>
        <color rgb="FF000000"/>
        <rFont val="Noto Sans"/>
        <family val="2"/>
      </rPr>
      <t xml:space="preserve">괴산군 괴산읍 동부리</t>
    </r>
    <r>
      <rPr>
        <sz val="9"/>
        <color rgb="FF000000"/>
        <rFont val="돋움"/>
        <family val="3"/>
        <charset val="129"/>
      </rPr>
      <t xml:space="preserve">193-7</t>
    </r>
  </si>
  <si>
    <t xml:space="preserve">834-0371</t>
  </si>
  <si>
    <t xml:space="preserve">불정농협감물지소</t>
  </si>
  <si>
    <t xml:space="preserve">하나로마트감물점</t>
  </si>
  <si>
    <r>
      <rPr>
        <sz val="9"/>
        <color rgb="FF000000"/>
        <rFont val="Noto Sans"/>
        <family val="2"/>
      </rPr>
      <t xml:space="preserve">괴산군 감물면 오성리 </t>
    </r>
    <r>
      <rPr>
        <sz val="9"/>
        <color rgb="FF000000"/>
        <rFont val="굴림"/>
        <family val="3"/>
        <charset val="129"/>
      </rPr>
      <t xml:space="preserve">45</t>
    </r>
  </si>
  <si>
    <t xml:space="preserve">833-9030</t>
  </si>
  <si>
    <t xml:space="preserve">군자농협장연지점</t>
  </si>
  <si>
    <t xml:space="preserve">군자장연지점하나로마트</t>
  </si>
  <si>
    <r>
      <rPr>
        <sz val="9"/>
        <color rgb="FF000000"/>
        <rFont val="Noto Sans"/>
        <family val="2"/>
      </rPr>
      <t xml:space="preserve">괴산군 장연면 오가리 </t>
    </r>
    <r>
      <rPr>
        <sz val="9"/>
        <color rgb="FF000000"/>
        <rFont val="굴림"/>
        <family val="3"/>
        <charset val="129"/>
      </rPr>
      <t xml:space="preserve">363-1</t>
    </r>
  </si>
  <si>
    <t xml:space="preserve">832-7331</t>
  </si>
  <si>
    <t xml:space="preserve">군자농협</t>
  </si>
  <si>
    <t xml:space="preserve">군자농협하나로마트</t>
  </si>
  <si>
    <r>
      <rPr>
        <sz val="9"/>
        <color rgb="FF000000"/>
        <rFont val="Noto Sans"/>
        <family val="2"/>
      </rPr>
      <t xml:space="preserve">괴산군 연풍 면행촌리</t>
    </r>
    <r>
      <rPr>
        <sz val="9"/>
        <color rgb="FF000000"/>
        <rFont val="돋움"/>
        <family val="3"/>
        <charset val="129"/>
      </rPr>
      <t xml:space="preserve">622-8</t>
    </r>
  </si>
  <si>
    <t xml:space="preserve">833-0848</t>
  </si>
  <si>
    <t xml:space="preserve">군자농협칠성지점하나로마트</t>
  </si>
  <si>
    <r>
      <rPr>
        <sz val="9"/>
        <color rgb="FF000000"/>
        <rFont val="Noto Sans"/>
        <family val="2"/>
      </rPr>
      <t xml:space="preserve">괴산군 칠성면 도정리 </t>
    </r>
    <r>
      <rPr>
        <sz val="9"/>
        <color rgb="FF000000"/>
        <rFont val="굴림"/>
        <family val="3"/>
        <charset val="129"/>
      </rPr>
      <t xml:space="preserve">241</t>
    </r>
  </si>
  <si>
    <t xml:space="preserve">832-5014</t>
  </si>
  <si>
    <t xml:space="preserve">청천농협</t>
  </si>
  <si>
    <t xml:space="preserve">청천농협하나로마트</t>
  </si>
  <si>
    <r>
      <rPr>
        <sz val="9"/>
        <color rgb="FF000000"/>
        <rFont val="Noto Sans"/>
        <family val="2"/>
      </rPr>
      <t xml:space="preserve">괴산군 청천면 청천리 </t>
    </r>
    <r>
      <rPr>
        <sz val="9"/>
        <color rgb="FF000000"/>
        <rFont val="돋움"/>
        <family val="3"/>
        <charset val="129"/>
      </rPr>
      <t xml:space="preserve">120-3</t>
    </r>
  </si>
  <si>
    <t xml:space="preserve">832-4271</t>
  </si>
  <si>
    <t xml:space="preserve">불정농협</t>
  </si>
  <si>
    <t xml:space="preserve">불정농협하나로마트</t>
  </si>
  <si>
    <r>
      <rPr>
        <sz val="9"/>
        <color rgb="FF000000"/>
        <rFont val="Noto Sans"/>
        <family val="2"/>
      </rPr>
      <t xml:space="preserve">괴산군 불정면 목도리 </t>
    </r>
    <r>
      <rPr>
        <sz val="9"/>
        <color rgb="FF000000"/>
        <rFont val="돋움"/>
        <family val="3"/>
        <charset val="129"/>
      </rPr>
      <t xml:space="preserve">292-6</t>
    </r>
  </si>
  <si>
    <t xml:space="preserve">833-7190</t>
  </si>
  <si>
    <t xml:space="preserve">증평농협청안지점</t>
  </si>
  <si>
    <t xml:space="preserve">청안지점하나로마트</t>
  </si>
  <si>
    <r>
      <rPr>
        <sz val="9"/>
        <color rgb="FF000000"/>
        <rFont val="Noto Sans"/>
        <family val="2"/>
      </rPr>
      <t xml:space="preserve">괴산군 청안면 읍내리</t>
    </r>
    <r>
      <rPr>
        <sz val="9"/>
        <color rgb="FF000000"/>
        <rFont val="굴림"/>
        <family val="3"/>
        <charset val="129"/>
      </rPr>
      <t xml:space="preserve">215</t>
    </r>
  </si>
  <si>
    <t xml:space="preserve">836-9087</t>
  </si>
  <si>
    <t xml:space="preserve">증평농협사리지점</t>
  </si>
  <si>
    <t xml:space="preserve">증평농혐사리하나로마트</t>
  </si>
  <si>
    <r>
      <rPr>
        <sz val="9"/>
        <color rgb="FF000000"/>
        <rFont val="Noto Sans"/>
        <family val="2"/>
      </rPr>
      <t xml:space="preserve">괴산군 사리면 방축리</t>
    </r>
    <r>
      <rPr>
        <sz val="9"/>
        <color rgb="FF000000"/>
        <rFont val="굴림"/>
        <family val="3"/>
        <charset val="129"/>
      </rPr>
      <t xml:space="preserve">302-5</t>
    </r>
  </si>
  <si>
    <t xml:space="preserve">836-7190</t>
  </si>
  <si>
    <t xml:space="preserve">음성농협</t>
  </si>
  <si>
    <t xml:space="preserve">읍내하나로마트</t>
  </si>
  <si>
    <r>
      <rPr>
        <sz val="9"/>
        <color rgb="FF000000"/>
        <rFont val="Noto Sans"/>
        <family val="2"/>
      </rPr>
      <t xml:space="preserve">음성군 음성읍 읍내리 </t>
    </r>
    <r>
      <rPr>
        <sz val="9"/>
        <color rgb="FF000000"/>
        <rFont val="돋움"/>
        <family val="3"/>
        <charset val="129"/>
      </rPr>
      <t xml:space="preserve">366-19</t>
    </r>
  </si>
  <si>
    <t xml:space="preserve">872-6520</t>
  </si>
  <si>
    <t xml:space="preserve">원남지소하나로마트</t>
  </si>
  <si>
    <r>
      <rPr>
        <sz val="9"/>
        <color rgb="FF000000"/>
        <rFont val="Noto Sans"/>
        <family val="2"/>
      </rPr>
      <t xml:space="preserve">음성군 원남면 보룡리 </t>
    </r>
    <r>
      <rPr>
        <sz val="9"/>
        <color rgb="FF000000"/>
        <rFont val="돋움"/>
        <family val="3"/>
        <charset val="129"/>
      </rPr>
      <t xml:space="preserve">417</t>
    </r>
  </si>
  <si>
    <t xml:space="preserve">872-7044</t>
  </si>
  <si>
    <t xml:space="preserve">맹동농협</t>
  </si>
  <si>
    <t xml:space="preserve">음성맹동하나로마트</t>
  </si>
  <si>
    <r>
      <rPr>
        <sz val="9"/>
        <color rgb="FF000000"/>
        <rFont val="Noto Sans"/>
        <family val="2"/>
      </rPr>
      <t xml:space="preserve">음성군 맹동면 쌍정리 </t>
    </r>
    <r>
      <rPr>
        <sz val="9"/>
        <color rgb="FF000000"/>
        <rFont val="굴림"/>
        <family val="3"/>
        <charset val="129"/>
      </rPr>
      <t xml:space="preserve">95-1</t>
    </r>
  </si>
  <si>
    <t xml:space="preserve">881-4579</t>
  </si>
  <si>
    <t xml:space="preserve">대소농협</t>
  </si>
  <si>
    <t xml:space="preserve">대소농협하나로마트</t>
  </si>
  <si>
    <r>
      <rPr>
        <sz val="9"/>
        <color rgb="FF000000"/>
        <rFont val="Noto Sans"/>
        <family val="2"/>
      </rPr>
      <t xml:space="preserve">음성군 대소면 오산리 </t>
    </r>
    <r>
      <rPr>
        <sz val="9"/>
        <color rgb="FF000000"/>
        <rFont val="굴림"/>
        <family val="3"/>
        <charset val="129"/>
      </rPr>
      <t xml:space="preserve">188-3</t>
    </r>
  </si>
  <si>
    <t xml:space="preserve">881-7344</t>
  </si>
  <si>
    <t xml:space="preserve">대소농협부윤하나로마트</t>
  </si>
  <si>
    <r>
      <rPr>
        <sz val="9"/>
        <color rgb="FF000000"/>
        <rFont val="Noto Sans"/>
        <family val="2"/>
      </rPr>
      <t xml:space="preserve">음성군 대소면부윤리 </t>
    </r>
    <r>
      <rPr>
        <sz val="9"/>
        <color rgb="FF000000"/>
        <rFont val="굴림"/>
        <family val="3"/>
        <charset val="129"/>
      </rPr>
      <t xml:space="preserve">178-7</t>
    </r>
  </si>
  <si>
    <t xml:space="preserve">881-1970</t>
  </si>
  <si>
    <t xml:space="preserve">삼성농협</t>
  </si>
  <si>
    <t xml:space="preserve">삼성농협하나로마트</t>
  </si>
  <si>
    <r>
      <rPr>
        <sz val="9"/>
        <color rgb="FF000000"/>
        <rFont val="Noto Sans"/>
        <family val="2"/>
      </rPr>
      <t xml:space="preserve">음성군 삼성면 덕정리 </t>
    </r>
    <r>
      <rPr>
        <sz val="9"/>
        <color rgb="FF000000"/>
        <rFont val="돋움"/>
        <family val="3"/>
        <charset val="129"/>
      </rPr>
      <t xml:space="preserve">530-2</t>
    </r>
  </si>
  <si>
    <t xml:space="preserve">877-1864</t>
  </si>
  <si>
    <t xml:space="preserve">금왕농협</t>
  </si>
  <si>
    <t xml:space="preserve">금왕농협하나로마트</t>
  </si>
  <si>
    <r>
      <rPr>
        <sz val="9"/>
        <color rgb="FF000000"/>
        <rFont val="Noto Sans"/>
        <family val="2"/>
      </rPr>
      <t xml:space="preserve">음성군 금왕읍 금석리 </t>
    </r>
    <r>
      <rPr>
        <sz val="9"/>
        <color rgb="FF000000"/>
        <rFont val="돋움"/>
        <family val="3"/>
        <charset val="129"/>
      </rPr>
      <t xml:space="preserve">340-41</t>
    </r>
  </si>
  <si>
    <t xml:space="preserve">881-3800</t>
  </si>
  <si>
    <t xml:space="preserve">생극농협</t>
  </si>
  <si>
    <t xml:space="preserve">생극농협하나로마트</t>
  </si>
  <si>
    <r>
      <rPr>
        <sz val="9"/>
        <color rgb="FF000000"/>
        <rFont val="Noto Sans"/>
        <family val="2"/>
      </rPr>
      <t xml:space="preserve">음성군 생극면 신양리</t>
    </r>
    <r>
      <rPr>
        <sz val="9"/>
        <color rgb="FF000000"/>
        <rFont val="돋움"/>
        <family val="3"/>
        <charset val="129"/>
      </rPr>
      <t xml:space="preserve">465-3</t>
    </r>
  </si>
  <si>
    <t xml:space="preserve">877-4781</t>
  </si>
  <si>
    <t xml:space="preserve">감곡농협</t>
  </si>
  <si>
    <t xml:space="preserve">감곡농협하나로마트</t>
  </si>
  <si>
    <r>
      <rPr>
        <sz val="9"/>
        <color rgb="FF000000"/>
        <rFont val="Noto Sans"/>
        <family val="2"/>
      </rPr>
      <t xml:space="preserve">음성군 감곡면 왕장리</t>
    </r>
    <r>
      <rPr>
        <sz val="9"/>
        <color rgb="FF000000"/>
        <rFont val="굴림"/>
        <family val="3"/>
        <charset val="129"/>
      </rPr>
      <t xml:space="preserve">518</t>
    </r>
    <r>
      <rPr>
        <sz val="9"/>
        <color rgb="FF000000"/>
        <rFont val="Noto Sans"/>
        <family val="2"/>
      </rPr>
      <t xml:space="preserve">번지</t>
    </r>
  </si>
  <si>
    <t xml:space="preserve">881-2489</t>
  </si>
  <si>
    <t xml:space="preserve">단양농협</t>
  </si>
  <si>
    <t xml:space="preserve">단양농협하나로마트</t>
  </si>
  <si>
    <r>
      <rPr>
        <sz val="9"/>
        <color rgb="FF000000"/>
        <rFont val="Noto Sans"/>
        <family val="2"/>
      </rPr>
      <t xml:space="preserve">단양군 단양읍 도전리</t>
    </r>
    <r>
      <rPr>
        <sz val="9"/>
        <color rgb="FF000000"/>
        <rFont val="굴림"/>
        <family val="3"/>
        <charset val="129"/>
      </rPr>
      <t xml:space="preserve">165</t>
    </r>
  </si>
  <si>
    <t xml:space="preserve">421-5959</t>
  </si>
  <si>
    <t xml:space="preserve">단양농협 대강지점</t>
  </si>
  <si>
    <t xml:space="preserve">단양농협 대강하나로마트</t>
  </si>
  <si>
    <r>
      <rPr>
        <sz val="9"/>
        <color rgb="FF000000"/>
        <rFont val="Noto Sans"/>
        <family val="2"/>
      </rPr>
      <t xml:space="preserve">단양군 대강면 장림리 </t>
    </r>
    <r>
      <rPr>
        <sz val="9"/>
        <color rgb="FF000000"/>
        <rFont val="굴림"/>
        <family val="3"/>
        <charset val="129"/>
      </rPr>
      <t xml:space="preserve">178</t>
    </r>
  </si>
  <si>
    <t xml:space="preserve">422-0122</t>
  </si>
  <si>
    <t xml:space="preserve">북단양농협</t>
  </si>
  <si>
    <t xml:space="preserve">북단양농협 적성지소 하나로마트</t>
  </si>
  <si>
    <r>
      <rPr>
        <sz val="9"/>
        <color rgb="FF000000"/>
        <rFont val="Noto Sans"/>
        <family val="2"/>
      </rPr>
      <t xml:space="preserve">단양군 적성면 하리 </t>
    </r>
    <r>
      <rPr>
        <sz val="9"/>
        <color rgb="FF000000"/>
        <rFont val="굴림"/>
        <family val="3"/>
        <charset val="129"/>
      </rPr>
      <t xml:space="preserve">363-1</t>
    </r>
  </si>
  <si>
    <t xml:space="preserve">423-7701</t>
  </si>
  <si>
    <t xml:space="preserve">북단양농협하나로마트</t>
  </si>
  <si>
    <r>
      <rPr>
        <sz val="9"/>
        <color rgb="FF000000"/>
        <rFont val="Noto Sans"/>
        <family val="2"/>
      </rPr>
      <t xml:space="preserve">단양군 매포읍 평동리 </t>
    </r>
    <r>
      <rPr>
        <sz val="9"/>
        <color rgb="FF000000"/>
        <rFont val="돋움"/>
        <family val="3"/>
        <charset val="129"/>
      </rPr>
      <t xml:space="preserve">1009</t>
    </r>
  </si>
  <si>
    <t xml:space="preserve">422-9115</t>
  </si>
  <si>
    <t xml:space="preserve">단양소백농협어상천지점</t>
  </si>
  <si>
    <t xml:space="preserve">단양소백농협어상천지점하나로마트</t>
  </si>
  <si>
    <r>
      <rPr>
        <sz val="9"/>
        <color rgb="FF000000"/>
        <rFont val="Noto Sans"/>
        <family val="2"/>
      </rPr>
      <t xml:space="preserve">단양군 어상천면 임현리 </t>
    </r>
    <r>
      <rPr>
        <sz val="9"/>
        <color rgb="FF000000"/>
        <rFont val="굴림"/>
        <family val="3"/>
        <charset val="129"/>
      </rPr>
      <t xml:space="preserve">464-1</t>
    </r>
  </si>
  <si>
    <t xml:space="preserve">423-6024</t>
  </si>
  <si>
    <t xml:space="preserve">단양소백가곡지점</t>
  </si>
  <si>
    <t xml:space="preserve">단양소백농협가곡지점하나로마트</t>
  </si>
  <si>
    <r>
      <rPr>
        <sz val="9"/>
        <color rgb="FF000000"/>
        <rFont val="Noto Sans"/>
        <family val="2"/>
      </rPr>
      <t xml:space="preserve">단양군 가곡면 사평리 </t>
    </r>
    <r>
      <rPr>
        <sz val="9"/>
        <color rgb="FF000000"/>
        <rFont val="굴림"/>
        <family val="3"/>
        <charset val="129"/>
      </rPr>
      <t xml:space="preserve">428</t>
    </r>
  </si>
  <si>
    <t xml:space="preserve">422-8030</t>
  </si>
  <si>
    <t xml:space="preserve">단양소백농협</t>
  </si>
  <si>
    <t xml:space="preserve">단양소백농협하나로마트</t>
  </si>
  <si>
    <r>
      <rPr>
        <sz val="9"/>
        <color rgb="FF000000"/>
        <rFont val="Noto Sans"/>
        <family val="2"/>
      </rPr>
      <t xml:space="preserve">단양군 영춘면 상리</t>
    </r>
    <r>
      <rPr>
        <sz val="9"/>
        <color rgb="FF000000"/>
        <rFont val="굴림"/>
        <family val="3"/>
        <charset val="129"/>
      </rPr>
      <t xml:space="preserve">408-2</t>
    </r>
  </si>
  <si>
    <t xml:space="preserve">423-715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DM&quot;_-;\-* #,##0.00&quot; DM&quot;_-;_-* \-??&quot; DM&quot;_-;_-@_-"/>
    <numFmt numFmtId="166" formatCode="\₩#,##0.00;[RED]&quot;₩₩₩₩₩₩-&quot;#,##0.00"/>
    <numFmt numFmtId="167" formatCode="#,##0_ "/>
    <numFmt numFmtId="168" formatCode="#,##0.0_ "/>
    <numFmt numFmtId="169" formatCode="0%"/>
    <numFmt numFmtId="170" formatCode="@"/>
    <numFmt numFmtId="171" formatCode="\ @"/>
    <numFmt numFmtId="172" formatCode="&quot;청원군 &quot;@"/>
    <numFmt numFmtId="173" formatCode="&quot; 현금결제시 &quot;@"/>
    <numFmt numFmtId="174" formatCode="[&lt;=9999999]###\-####;\(0###&quot;) &quot;###\-####"/>
    <numFmt numFmtId="175" formatCode="mm&quot;월 &quot;dd\일"/>
  </numFmts>
  <fonts count="7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1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11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굴림체"/>
      <family val="3"/>
      <charset val="129"/>
    </font>
    <font>
      <b val="true"/>
      <sz val="11"/>
      <name val="Noto Sans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sz val="13"/>
      <color rgb="FF000000"/>
      <name val="Arial Narrow"/>
      <family val="2"/>
    </font>
    <font>
      <sz val="13"/>
      <color rgb="FF0000FF"/>
      <name val="Arial Narrow"/>
      <family val="2"/>
    </font>
    <font>
      <sz val="11"/>
      <color rgb="FF000000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12"/>
      <color rgb="FF000000"/>
      <name val="돋움"/>
      <family val="3"/>
      <charset val="129"/>
    </font>
    <font>
      <sz val="16"/>
      <color rgb="FF000000"/>
      <name val="돋움"/>
      <family val="3"/>
      <charset val="129"/>
    </font>
    <font>
      <sz val="11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10"/>
      <color rgb="FF000000"/>
      <name val="돋움"/>
      <family val="3"/>
      <charset val="129"/>
    </font>
    <font>
      <sz val="8"/>
      <color rgb="FF000000"/>
      <name val="굴림체"/>
      <family val="3"/>
      <charset val="129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18"/>
      <color rgb="FF000000"/>
      <name val="돋움"/>
      <family val="3"/>
      <charset val="129"/>
    </font>
    <font>
      <sz val="9"/>
      <color rgb="FF000000"/>
      <name val="굴림"/>
      <family val="3"/>
      <charset val="129"/>
    </font>
    <font>
      <sz val="9"/>
      <name val="돋움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굴림체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  <font>
      <sz val="7"/>
      <color rgb="FF000000"/>
      <name val="굴림체"/>
      <family val="3"/>
      <charset val="129"/>
    </font>
    <font>
      <sz val="9"/>
      <color rgb="FFFF0000"/>
      <name val="굴림체"/>
      <family val="3"/>
      <charset val="129"/>
    </font>
    <font>
      <sz val="10"/>
      <color rgb="FFFF0000"/>
      <name val="돋움"/>
      <family val="3"/>
      <charset val="129"/>
    </font>
    <font>
      <sz val="10"/>
      <name val="돋움"/>
      <family val="3"/>
      <charset val="129"/>
    </font>
    <font>
      <sz val="10"/>
      <name val="돋움체"/>
      <family val="3"/>
      <charset val="129"/>
    </font>
    <font>
      <sz val="10"/>
      <color rgb="FFFF0000"/>
      <name val="굴림체"/>
      <family val="3"/>
      <charset val="129"/>
    </font>
    <font>
      <sz val="11"/>
      <color rgb="FF0000FF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9"/>
      <color rgb="FF000000"/>
      <name val="휴먼명조,한컴돋움"/>
      <family val="3"/>
      <charset val="129"/>
    </font>
    <font>
      <b val="true"/>
      <sz val="12"/>
      <name val="돋움"/>
      <family val="3"/>
      <charset val="129"/>
    </font>
    <font>
      <sz val="16"/>
      <name val="돋움"/>
      <family val="3"/>
      <charset val="129"/>
    </font>
    <font>
      <sz val="10"/>
      <name val="굴림"/>
      <family val="3"/>
      <charset val="129"/>
    </font>
    <font>
      <sz val="14"/>
      <name val="굴림체"/>
      <family val="3"/>
      <charset val="129"/>
    </font>
    <font>
      <sz val="11"/>
      <color rgb="FF000000"/>
      <name val="굴림체"/>
      <family val="3"/>
      <charset val="129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name val="돋움"/>
      <family val="3"/>
      <charset val="129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굴림"/>
      <family val="3"/>
      <charset val="129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sz val="12"/>
      <name val="Noto Sans"/>
      <family val="2"/>
    </font>
    <font>
      <sz val="12"/>
      <name val="가는둥근제목체"/>
      <family val="1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3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9" fillId="5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9" fillId="5" borderId="3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9" fillId="0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9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9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6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7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8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0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8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7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7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2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6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7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6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6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6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6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6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6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6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7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7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7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7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8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0" xfId="3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6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6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6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0" fontId="6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콤마 [0]_1202" xfId="33"/>
    <cellStyle name="콤마_1202" xfId="34"/>
    <cellStyle name="표준 2" xfId="35"/>
    <cellStyle name="표준_Sheet2" xfId="36"/>
    <cellStyle name="표준_진천" xfId="37"/>
    <cellStyle name="표준_참여업체현황(2010.4.2)" xfId="38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6.77"/>
    <col collapsed="false" customWidth="true" hidden="false" outlineLevel="0" max="8" min="3" style="2" width="10.21"/>
    <col collapsed="false" customWidth="false" hidden="false" outlineLevel="0" max="257" min="9" style="2" width="8.88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/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7" t="s">
        <v>4</v>
      </c>
      <c r="H4" s="8" t="s">
        <v>5</v>
      </c>
    </row>
    <row r="5" customFormat="false" ht="30" hidden="false" customHeight="true" outlineLevel="0" collapsed="false">
      <c r="A5" s="5"/>
      <c r="B5" s="5"/>
      <c r="C5" s="9" t="s">
        <v>6</v>
      </c>
      <c r="D5" s="10" t="s">
        <v>7</v>
      </c>
      <c r="E5" s="11" t="s">
        <v>8</v>
      </c>
      <c r="F5" s="12" t="s">
        <v>9</v>
      </c>
      <c r="G5" s="7"/>
      <c r="H5" s="8"/>
    </row>
    <row r="6" customFormat="false" ht="30" hidden="false" customHeight="true" outlineLevel="0" collapsed="false">
      <c r="A6" s="13" t="s">
        <v>10</v>
      </c>
      <c r="B6" s="13"/>
      <c r="C6" s="14" t="n">
        <f aca="false">SUM(C7,C14)</f>
        <v>1877</v>
      </c>
      <c r="D6" s="15" t="n">
        <f aca="false">SUM(D7,D14)</f>
        <v>1858</v>
      </c>
      <c r="E6" s="15" t="n">
        <f aca="false">SUM(E7,E14)</f>
        <v>19</v>
      </c>
      <c r="F6" s="16" t="n">
        <f aca="false">SUM(F7,F14)</f>
        <v>0</v>
      </c>
      <c r="G6" s="17" t="n">
        <f aca="false">C6/$C$6*100</f>
        <v>100</v>
      </c>
      <c r="H6" s="18"/>
    </row>
    <row r="7" customFormat="false" ht="29.25" hidden="false" customHeight="true" outlineLevel="0" collapsed="false">
      <c r="A7" s="19" t="s">
        <v>11</v>
      </c>
      <c r="B7" s="20" t="s">
        <v>12</v>
      </c>
      <c r="C7" s="21" t="n">
        <f aca="false">SUM(C8:C13)</f>
        <v>284</v>
      </c>
      <c r="D7" s="22" t="n">
        <f aca="false">SUM(D8:D13)</f>
        <v>284</v>
      </c>
      <c r="E7" s="22" t="n">
        <f aca="false">SUM(E8:E13)</f>
        <v>0</v>
      </c>
      <c r="F7" s="23" t="n">
        <f aca="false">SUM(F8:F13)</f>
        <v>0</v>
      </c>
      <c r="G7" s="24" t="n">
        <f aca="false">C7/$C$6*100</f>
        <v>15.1305274374001</v>
      </c>
      <c r="H7" s="25"/>
    </row>
    <row r="8" customFormat="false" ht="29.25" hidden="false" customHeight="true" outlineLevel="0" collapsed="false">
      <c r="A8" s="19"/>
      <c r="B8" s="26" t="s">
        <v>13</v>
      </c>
      <c r="C8" s="27" t="n">
        <f aca="false">SUM(D8:F8)</f>
        <v>84</v>
      </c>
      <c r="D8" s="28" t="n">
        <v>84</v>
      </c>
      <c r="E8" s="29"/>
      <c r="F8" s="30"/>
      <c r="G8" s="31" t="n">
        <f aca="false">C8/$C$6*100</f>
        <v>4.47522642514651</v>
      </c>
      <c r="H8" s="32"/>
    </row>
    <row r="9" customFormat="false" ht="29.25" hidden="false" customHeight="true" outlineLevel="0" collapsed="false">
      <c r="A9" s="19"/>
      <c r="B9" s="26" t="s">
        <v>14</v>
      </c>
      <c r="C9" s="27" t="n">
        <f aca="false">SUM(D9:F9)</f>
        <v>10</v>
      </c>
      <c r="D9" s="28" t="n">
        <v>10</v>
      </c>
      <c r="E9" s="29"/>
      <c r="F9" s="30"/>
      <c r="G9" s="31" t="n">
        <f aca="false">C9/$C$6*100</f>
        <v>0.53276505061268</v>
      </c>
      <c r="H9" s="32"/>
    </row>
    <row r="10" customFormat="false" ht="29.25" hidden="false" customHeight="true" outlineLevel="0" collapsed="false">
      <c r="A10" s="19"/>
      <c r="B10" s="26" t="s">
        <v>15</v>
      </c>
      <c r="C10" s="27" t="n">
        <f aca="false">SUM(D10:F10)</f>
        <v>56</v>
      </c>
      <c r="D10" s="28" t="n">
        <v>56</v>
      </c>
      <c r="E10" s="29"/>
      <c r="F10" s="30"/>
      <c r="G10" s="31" t="n">
        <f aca="false">C10/$C$6*100</f>
        <v>2.98348428343101</v>
      </c>
      <c r="H10" s="32"/>
    </row>
    <row r="11" customFormat="false" ht="29.25" hidden="false" customHeight="true" outlineLevel="0" collapsed="false">
      <c r="A11" s="19"/>
      <c r="B11" s="26" t="s">
        <v>16</v>
      </c>
      <c r="C11" s="27" t="n">
        <f aca="false">SUM(D11:F11)</f>
        <v>10</v>
      </c>
      <c r="D11" s="28" t="n">
        <v>10</v>
      </c>
      <c r="E11" s="29"/>
      <c r="F11" s="30"/>
      <c r="G11" s="31" t="n">
        <f aca="false">C11/$C$6*100</f>
        <v>0.53276505061268</v>
      </c>
      <c r="H11" s="32"/>
    </row>
    <row r="12" customFormat="false" ht="29.25" hidden="false" customHeight="true" outlineLevel="0" collapsed="false">
      <c r="A12" s="19"/>
      <c r="B12" s="33" t="s">
        <v>17</v>
      </c>
      <c r="C12" s="27" t="n">
        <f aca="false">SUM(D12:F12)</f>
        <v>3</v>
      </c>
      <c r="D12" s="28" t="n">
        <v>3</v>
      </c>
      <c r="E12" s="29"/>
      <c r="F12" s="30"/>
      <c r="G12" s="31" t="n">
        <f aca="false">C12/$C$6*100</f>
        <v>0.159829515183804</v>
      </c>
      <c r="H12" s="32"/>
    </row>
    <row r="13" customFormat="false" ht="29.25" hidden="false" customHeight="true" outlineLevel="0" collapsed="false">
      <c r="A13" s="19"/>
      <c r="B13" s="34" t="s">
        <v>18</v>
      </c>
      <c r="C13" s="27" t="n">
        <f aca="false">SUM(D13:F13)</f>
        <v>121</v>
      </c>
      <c r="D13" s="35" t="n">
        <v>121</v>
      </c>
      <c r="E13" s="36"/>
      <c r="F13" s="37"/>
      <c r="G13" s="38" t="n">
        <f aca="false">C13/$C$6*100</f>
        <v>6.44645711241343</v>
      </c>
      <c r="H13" s="39"/>
    </row>
    <row r="14" customFormat="false" ht="30.75" hidden="false" customHeight="true" outlineLevel="0" collapsed="false">
      <c r="A14" s="40" t="s">
        <v>19</v>
      </c>
      <c r="B14" s="20" t="s">
        <v>12</v>
      </c>
      <c r="C14" s="21" t="n">
        <f aca="false">SUM(C15:C26)</f>
        <v>1593</v>
      </c>
      <c r="D14" s="22" t="n">
        <f aca="false">SUM(D15:D26)</f>
        <v>1574</v>
      </c>
      <c r="E14" s="22" t="n">
        <f aca="false">SUM(E15:E26)</f>
        <v>19</v>
      </c>
      <c r="F14" s="22" t="n">
        <f aca="false">SUM(F15:F26)</f>
        <v>0</v>
      </c>
      <c r="G14" s="41" t="n">
        <f aca="false">C14/$C$6*100</f>
        <v>84.8694725625999</v>
      </c>
      <c r="H14" s="25"/>
    </row>
    <row r="15" customFormat="false" ht="30.75" hidden="false" customHeight="true" outlineLevel="0" collapsed="false">
      <c r="A15" s="40"/>
      <c r="B15" s="42" t="s">
        <v>20</v>
      </c>
      <c r="C15" s="27" t="n">
        <f aca="false">SUM(D15:F15)</f>
        <v>184</v>
      </c>
      <c r="D15" s="43" t="n">
        <v>184</v>
      </c>
      <c r="E15" s="44"/>
      <c r="F15" s="45"/>
      <c r="G15" s="46" t="n">
        <f aca="false">C15/$C$6*100</f>
        <v>9.80287693127331</v>
      </c>
      <c r="H15" s="47"/>
    </row>
    <row r="16" customFormat="false" ht="30.75" hidden="false" customHeight="true" outlineLevel="0" collapsed="false">
      <c r="A16" s="40"/>
      <c r="B16" s="42" t="s">
        <v>21</v>
      </c>
      <c r="C16" s="27" t="n">
        <f aca="false">SUM(D16:F16)</f>
        <v>242</v>
      </c>
      <c r="D16" s="43" t="n">
        <v>242</v>
      </c>
      <c r="E16" s="48"/>
      <c r="F16" s="49"/>
      <c r="G16" s="31" t="n">
        <f aca="false">C16/$C$6*100</f>
        <v>12.8929142248269</v>
      </c>
      <c r="H16" s="47"/>
    </row>
    <row r="17" customFormat="false" ht="30.75" hidden="false" customHeight="true" outlineLevel="0" collapsed="false">
      <c r="A17" s="40"/>
      <c r="B17" s="42" t="s">
        <v>22</v>
      </c>
      <c r="C17" s="27" t="n">
        <f aca="false">SUM(D17:F17)</f>
        <v>149</v>
      </c>
      <c r="D17" s="43" t="n">
        <v>149</v>
      </c>
      <c r="E17" s="50"/>
      <c r="F17" s="49"/>
      <c r="G17" s="31" t="n">
        <f aca="false">C17/$C$6*100</f>
        <v>7.93819925412893</v>
      </c>
      <c r="H17" s="47"/>
    </row>
    <row r="18" customFormat="false" ht="30.75" hidden="false" customHeight="true" outlineLevel="0" collapsed="false">
      <c r="A18" s="40"/>
      <c r="B18" s="42" t="s">
        <v>23</v>
      </c>
      <c r="C18" s="27" t="n">
        <f aca="false">SUM(D18:F18)</f>
        <v>276</v>
      </c>
      <c r="D18" s="43" t="n">
        <v>276</v>
      </c>
      <c r="E18" s="51"/>
      <c r="F18" s="49"/>
      <c r="G18" s="31" t="n">
        <f aca="false">C18/$C$6*100</f>
        <v>14.70431539691</v>
      </c>
      <c r="H18" s="47"/>
      <c r="I18" s="52"/>
    </row>
    <row r="19" customFormat="false" ht="30.75" hidden="false" customHeight="true" outlineLevel="0" collapsed="false">
      <c r="A19" s="40"/>
      <c r="B19" s="42" t="s">
        <v>24</v>
      </c>
      <c r="C19" s="27" t="n">
        <f aca="false">SUM(D19:F19)</f>
        <v>88</v>
      </c>
      <c r="D19" s="43" t="n">
        <v>88</v>
      </c>
      <c r="E19" s="50"/>
      <c r="F19" s="49"/>
      <c r="G19" s="31" t="n">
        <f aca="false">C19/$C$6*100</f>
        <v>4.68833244539158</v>
      </c>
      <c r="H19" s="47"/>
    </row>
    <row r="20" customFormat="false" ht="30.75" hidden="false" customHeight="true" outlineLevel="0" collapsed="false">
      <c r="A20" s="40"/>
      <c r="B20" s="42" t="s">
        <v>25</v>
      </c>
      <c r="C20" s="27" t="n">
        <f aca="false">SUM(D20:F20)</f>
        <v>98</v>
      </c>
      <c r="D20" s="43" t="n">
        <v>98</v>
      </c>
      <c r="E20" s="48"/>
      <c r="F20" s="49"/>
      <c r="G20" s="31" t="n">
        <f aca="false">C20/$C$6*100</f>
        <v>5.22109749600426</v>
      </c>
      <c r="H20" s="47"/>
      <c r="I20" s="52"/>
    </row>
    <row r="21" customFormat="false" ht="30.75" hidden="false" customHeight="true" outlineLevel="0" collapsed="false">
      <c r="A21" s="40"/>
      <c r="B21" s="42" t="s">
        <v>26</v>
      </c>
      <c r="C21" s="27" t="n">
        <f aca="false">SUM(D21:F21)</f>
        <v>140</v>
      </c>
      <c r="D21" s="43" t="n">
        <v>121</v>
      </c>
      <c r="E21" s="48" t="n">
        <v>19</v>
      </c>
      <c r="F21" s="49"/>
      <c r="G21" s="31" t="n">
        <f aca="false">C21/$C$6*100</f>
        <v>7.45871070857752</v>
      </c>
      <c r="H21" s="47"/>
    </row>
    <row r="22" customFormat="false" ht="30.75" hidden="false" customHeight="true" outlineLevel="0" collapsed="false">
      <c r="A22" s="40"/>
      <c r="B22" s="42" t="s">
        <v>27</v>
      </c>
      <c r="C22" s="27" t="n">
        <f aca="false">SUM(D22:F22)</f>
        <v>74</v>
      </c>
      <c r="D22" s="43" t="n">
        <v>74</v>
      </c>
      <c r="E22" s="48"/>
      <c r="F22" s="49"/>
      <c r="G22" s="31" t="n">
        <f aca="false">C22/$C$6*100</f>
        <v>3.94246137453383</v>
      </c>
      <c r="H22" s="47"/>
    </row>
    <row r="23" customFormat="false" ht="30.75" hidden="false" customHeight="true" outlineLevel="0" collapsed="false">
      <c r="A23" s="40"/>
      <c r="B23" s="42" t="s">
        <v>28</v>
      </c>
      <c r="C23" s="27" t="n">
        <f aca="false">SUM(D23:F23)</f>
        <v>173</v>
      </c>
      <c r="D23" s="43" t="n">
        <v>173</v>
      </c>
      <c r="E23" s="48"/>
      <c r="F23" s="49"/>
      <c r="G23" s="31" t="n">
        <f aca="false">C23/$C$6*100</f>
        <v>9.21683537559936</v>
      </c>
      <c r="H23" s="47"/>
    </row>
    <row r="24" customFormat="false" ht="30.75" hidden="false" customHeight="true" outlineLevel="0" collapsed="false">
      <c r="A24" s="40"/>
      <c r="B24" s="42" t="s">
        <v>29</v>
      </c>
      <c r="C24" s="27" t="n">
        <f aca="false">SUM(D24:F24)</f>
        <v>76</v>
      </c>
      <c r="D24" s="43" t="n">
        <v>76</v>
      </c>
      <c r="E24" s="51"/>
      <c r="F24" s="49"/>
      <c r="G24" s="31" t="n">
        <f aca="false">C24/$C$6*100</f>
        <v>4.04901438465637</v>
      </c>
      <c r="H24" s="47"/>
    </row>
    <row r="25" customFormat="false" ht="30.75" hidden="false" customHeight="true" outlineLevel="0" collapsed="false">
      <c r="A25" s="40"/>
      <c r="B25" s="42" t="s">
        <v>30</v>
      </c>
      <c r="C25" s="27" t="n">
        <f aca="false">SUM(D25:F25)</f>
        <v>57</v>
      </c>
      <c r="D25" s="43" t="n">
        <v>57</v>
      </c>
      <c r="E25" s="48"/>
      <c r="F25" s="49"/>
      <c r="G25" s="31" t="n">
        <f aca="false">C25/$C$6*100</f>
        <v>3.03676078849227</v>
      </c>
      <c r="H25" s="47"/>
    </row>
    <row r="26" customFormat="false" ht="30.75" hidden="false" customHeight="true" outlineLevel="0" collapsed="false">
      <c r="A26" s="40"/>
      <c r="B26" s="53" t="s">
        <v>31</v>
      </c>
      <c r="C26" s="54" t="n">
        <f aca="false">SUM(D26:F26)</f>
        <v>36</v>
      </c>
      <c r="D26" s="55" t="n">
        <v>36</v>
      </c>
      <c r="E26" s="56"/>
      <c r="F26" s="57"/>
      <c r="G26" s="58" t="n">
        <f aca="false">C26/$C$6*100</f>
        <v>1.91795418220565</v>
      </c>
      <c r="H26" s="59"/>
    </row>
  </sheetData>
  <mergeCells count="9">
    <mergeCell ref="A1:H1"/>
    <mergeCell ref="A3:H3"/>
    <mergeCell ref="A4:B5"/>
    <mergeCell ref="C4:F4"/>
    <mergeCell ref="G4:G5"/>
    <mergeCell ref="H4:H5"/>
    <mergeCell ref="A6:B6"/>
    <mergeCell ref="A7:A13"/>
    <mergeCell ref="A14:A26"/>
  </mergeCells>
  <printOptions headings="false" gridLines="false" gridLinesSet="true" horizontalCentered="false" verticalCentered="false"/>
  <pageMargins left="0.75" right="0.75" top="1.1" bottom="1.0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6" activePane="bottomLeft" state="frozen"/>
      <selection pane="topLeft" activeCell="A1" activeCellId="0" sqref="A1"/>
      <selection pane="bottomLeft" activeCell="F173" activeCellId="0" sqref="F173"/>
    </sheetView>
  </sheetViews>
  <sheetFormatPr defaultColWidth="8.8828125" defaultRowHeight="13.5" zeroHeight="false" outlineLevelRow="0" outlineLevelCol="0"/>
  <cols>
    <col collapsed="false" customWidth="true" hidden="false" outlineLevel="0" max="1" min="1" style="63" width="5.21"/>
    <col collapsed="false" customWidth="true" hidden="false" outlineLevel="0" max="2" min="2" style="63" width="11.99"/>
    <col collapsed="false" customWidth="true" hidden="false" outlineLevel="0" max="3" min="3" style="114" width="7.1"/>
    <col collapsed="false" customWidth="true" hidden="false" outlineLevel="0" max="4" min="4" style="112" width="21.1"/>
    <col collapsed="false" customWidth="true" hidden="false" outlineLevel="0" max="5" min="5" style="63" width="12.1"/>
    <col collapsed="false" customWidth="true" hidden="false" outlineLevel="0" max="6" min="6" style="112" width="28.88"/>
    <col collapsed="false" customWidth="true" hidden="false" outlineLevel="0" max="7" min="7" style="63" width="6.99"/>
    <col collapsed="false" customWidth="true" hidden="true" outlineLevel="0" max="8" min="8" style="63" width="8.97"/>
    <col collapsed="false" customWidth="false" hidden="false" outlineLevel="0" max="257" min="9" style="63" width="8.88"/>
  </cols>
  <sheetData>
    <row r="1" customFormat="false" ht="22.5" hidden="false" customHeight="false" outlineLevel="0" collapsed="false">
      <c r="A1" s="62" t="s">
        <v>4385</v>
      </c>
      <c r="B1" s="62"/>
      <c r="C1" s="62"/>
      <c r="D1" s="62"/>
      <c r="E1" s="62"/>
      <c r="F1" s="62"/>
      <c r="G1" s="62"/>
    </row>
    <row r="2" customFormat="false" ht="10.5" hidden="false" customHeight="true" outlineLevel="0" collapsed="false">
      <c r="A2" s="115"/>
      <c r="B2" s="115"/>
      <c r="C2" s="115"/>
      <c r="D2" s="116"/>
      <c r="E2" s="115"/>
      <c r="F2" s="116"/>
      <c r="G2" s="115"/>
    </row>
    <row r="3" customFormat="false" ht="20.25" hidden="false" customHeight="true" outlineLevel="0" collapsed="false">
      <c r="A3" s="117" t="s">
        <v>33</v>
      </c>
      <c r="B3" s="117" t="s">
        <v>34</v>
      </c>
      <c r="C3" s="117" t="s">
        <v>35</v>
      </c>
      <c r="D3" s="117" t="s">
        <v>36</v>
      </c>
      <c r="E3" s="117" t="s">
        <v>37</v>
      </c>
      <c r="F3" s="66" t="s">
        <v>38</v>
      </c>
      <c r="G3" s="117" t="s">
        <v>5</v>
      </c>
      <c r="H3" s="117" t="s">
        <v>5</v>
      </c>
    </row>
    <row r="4" s="416" customFormat="true" ht="20.1" hidden="false" customHeight="true" outlineLevel="0" collapsed="false">
      <c r="A4" s="68" t="n">
        <v>1</v>
      </c>
      <c r="B4" s="133" t="s">
        <v>4386</v>
      </c>
      <c r="C4" s="121" t="s">
        <v>175</v>
      </c>
      <c r="D4" s="133" t="s">
        <v>4387</v>
      </c>
      <c r="E4" s="159" t="s">
        <v>4388</v>
      </c>
      <c r="F4" s="133" t="s">
        <v>4389</v>
      </c>
      <c r="G4" s="68"/>
      <c r="H4" s="68"/>
    </row>
    <row r="5" s="416" customFormat="true" ht="33.75" hidden="false" customHeight="false" outlineLevel="0" collapsed="false">
      <c r="A5" s="68" t="n">
        <v>2</v>
      </c>
      <c r="B5" s="133" t="s">
        <v>4390</v>
      </c>
      <c r="C5" s="121" t="s">
        <v>175</v>
      </c>
      <c r="D5" s="133" t="s">
        <v>4391</v>
      </c>
      <c r="E5" s="159" t="s">
        <v>4392</v>
      </c>
      <c r="F5" s="120" t="s">
        <v>4393</v>
      </c>
      <c r="G5" s="68"/>
      <c r="H5" s="68"/>
    </row>
    <row r="6" s="416" customFormat="true" ht="20.1" hidden="false" customHeight="true" outlineLevel="0" collapsed="false">
      <c r="A6" s="68" t="n">
        <v>3</v>
      </c>
      <c r="B6" s="133" t="s">
        <v>4394</v>
      </c>
      <c r="C6" s="121" t="s">
        <v>175</v>
      </c>
      <c r="D6" s="133" t="s">
        <v>4395</v>
      </c>
      <c r="E6" s="159" t="s">
        <v>4396</v>
      </c>
      <c r="F6" s="133" t="s">
        <v>4397</v>
      </c>
      <c r="G6" s="68"/>
      <c r="H6" s="68"/>
    </row>
    <row r="7" s="416" customFormat="true" ht="22.5" hidden="false" customHeight="false" outlineLevel="0" collapsed="false">
      <c r="A7" s="68" t="n">
        <v>4</v>
      </c>
      <c r="B7" s="133" t="s">
        <v>4398</v>
      </c>
      <c r="C7" s="140" t="s">
        <v>175</v>
      </c>
      <c r="D7" s="133" t="s">
        <v>4399</v>
      </c>
      <c r="E7" s="417" t="n">
        <v>5359799</v>
      </c>
      <c r="F7" s="120" t="s">
        <v>4400</v>
      </c>
      <c r="G7" s="68"/>
      <c r="H7" s="68"/>
    </row>
    <row r="8" s="416" customFormat="true" ht="20.1" hidden="false" customHeight="true" outlineLevel="0" collapsed="false">
      <c r="A8" s="68" t="n">
        <v>5</v>
      </c>
      <c r="B8" s="133" t="s">
        <v>4401</v>
      </c>
      <c r="C8" s="121" t="s">
        <v>40</v>
      </c>
      <c r="D8" s="133" t="s">
        <v>4402</v>
      </c>
      <c r="E8" s="417" t="n">
        <v>5328280</v>
      </c>
      <c r="F8" s="133" t="s">
        <v>4403</v>
      </c>
      <c r="G8" s="68"/>
      <c r="H8" s="68"/>
    </row>
    <row r="9" s="416" customFormat="true" ht="20.1" hidden="false" customHeight="true" outlineLevel="0" collapsed="false">
      <c r="A9" s="68" t="n">
        <v>6</v>
      </c>
      <c r="B9" s="133" t="s">
        <v>4404</v>
      </c>
      <c r="C9" s="121" t="s">
        <v>40</v>
      </c>
      <c r="D9" s="133" t="s">
        <v>4405</v>
      </c>
      <c r="E9" s="417" t="n">
        <v>5351844</v>
      </c>
      <c r="F9" s="133" t="s">
        <v>4406</v>
      </c>
      <c r="G9" s="68"/>
      <c r="H9" s="68"/>
    </row>
    <row r="10" s="416" customFormat="true" ht="20.1" hidden="false" customHeight="true" outlineLevel="0" collapsed="false">
      <c r="A10" s="68" t="n">
        <v>7</v>
      </c>
      <c r="B10" s="133" t="s">
        <v>4407</v>
      </c>
      <c r="C10" s="121" t="s">
        <v>81</v>
      </c>
      <c r="D10" s="133" t="s">
        <v>4408</v>
      </c>
      <c r="E10" s="417" t="n">
        <v>5355316</v>
      </c>
      <c r="F10" s="418" t="s">
        <v>4409</v>
      </c>
      <c r="G10" s="68"/>
      <c r="H10" s="68"/>
    </row>
    <row r="11" s="416" customFormat="true" ht="22.5" hidden="false" customHeight="false" outlineLevel="0" collapsed="false">
      <c r="A11" s="68" t="n">
        <v>8</v>
      </c>
      <c r="B11" s="133" t="s">
        <v>4410</v>
      </c>
      <c r="C11" s="419" t="s">
        <v>4411</v>
      </c>
      <c r="D11" s="141" t="s">
        <v>4412</v>
      </c>
      <c r="E11" s="420" t="n">
        <v>5353188</v>
      </c>
      <c r="F11" s="267" t="s">
        <v>4413</v>
      </c>
      <c r="G11" s="267"/>
      <c r="H11" s="68"/>
    </row>
    <row r="12" s="416" customFormat="true" ht="20.1" hidden="false" customHeight="true" outlineLevel="0" collapsed="false">
      <c r="A12" s="68" t="n">
        <v>9</v>
      </c>
      <c r="B12" s="133" t="s">
        <v>4414</v>
      </c>
      <c r="C12" s="121" t="s">
        <v>40</v>
      </c>
      <c r="D12" s="133" t="s">
        <v>4415</v>
      </c>
      <c r="E12" s="417" t="n">
        <v>5358892</v>
      </c>
      <c r="F12" s="133" t="s">
        <v>4416</v>
      </c>
      <c r="G12" s="68"/>
      <c r="H12" s="68"/>
    </row>
    <row r="13" s="416" customFormat="true" ht="20.1" hidden="false" customHeight="true" outlineLevel="0" collapsed="false">
      <c r="A13" s="68" t="n">
        <v>10</v>
      </c>
      <c r="B13" s="133" t="s">
        <v>4417</v>
      </c>
      <c r="C13" s="121" t="s">
        <v>74</v>
      </c>
      <c r="D13" s="133" t="s">
        <v>4418</v>
      </c>
      <c r="E13" s="417" t="n">
        <v>5350542</v>
      </c>
      <c r="F13" s="133" t="s">
        <v>4419</v>
      </c>
      <c r="G13" s="68"/>
      <c r="H13" s="68"/>
    </row>
    <row r="14" s="416" customFormat="true" ht="20.1" hidden="false" customHeight="true" outlineLevel="0" collapsed="false">
      <c r="A14" s="68" t="n">
        <v>11</v>
      </c>
      <c r="B14" s="133" t="s">
        <v>4420</v>
      </c>
      <c r="C14" s="121" t="s">
        <v>162</v>
      </c>
      <c r="D14" s="133" t="s">
        <v>4421</v>
      </c>
      <c r="E14" s="417" t="n">
        <v>5350999</v>
      </c>
      <c r="F14" s="133" t="s">
        <v>4422</v>
      </c>
      <c r="G14" s="68"/>
      <c r="H14" s="68"/>
    </row>
    <row r="15" s="416" customFormat="true" ht="20.1" hidden="false" customHeight="true" outlineLevel="0" collapsed="false">
      <c r="A15" s="68" t="n">
        <v>12</v>
      </c>
      <c r="B15" s="133" t="s">
        <v>4423</v>
      </c>
      <c r="C15" s="121" t="s">
        <v>40</v>
      </c>
      <c r="D15" s="133" t="s">
        <v>4424</v>
      </c>
      <c r="E15" s="417" t="n">
        <v>5370776</v>
      </c>
      <c r="F15" s="133" t="s">
        <v>4425</v>
      </c>
      <c r="G15" s="68"/>
      <c r="H15" s="68"/>
    </row>
    <row r="16" s="416" customFormat="true" ht="22.5" hidden="false" customHeight="false" outlineLevel="0" collapsed="false">
      <c r="A16" s="68" t="n">
        <v>13</v>
      </c>
      <c r="B16" s="133" t="s">
        <v>3176</v>
      </c>
      <c r="C16" s="121" t="s">
        <v>162</v>
      </c>
      <c r="D16" s="133" t="s">
        <v>4426</v>
      </c>
      <c r="E16" s="417" t="n">
        <v>5341246</v>
      </c>
      <c r="F16" s="120" t="s">
        <v>4427</v>
      </c>
      <c r="G16" s="68"/>
      <c r="H16" s="68"/>
    </row>
    <row r="17" s="416" customFormat="true" ht="20.1" hidden="false" customHeight="true" outlineLevel="0" collapsed="false">
      <c r="A17" s="68" t="n">
        <v>14</v>
      </c>
      <c r="B17" s="69" t="s">
        <v>4428</v>
      </c>
      <c r="C17" s="121" t="s">
        <v>162</v>
      </c>
      <c r="D17" s="69" t="s">
        <v>4429</v>
      </c>
      <c r="E17" s="68" t="s">
        <v>4430</v>
      </c>
      <c r="F17" s="69" t="s">
        <v>4431</v>
      </c>
      <c r="G17" s="68"/>
      <c r="H17" s="68"/>
    </row>
    <row r="18" s="416" customFormat="true" ht="20.1" hidden="false" customHeight="true" outlineLevel="0" collapsed="false">
      <c r="A18" s="68" t="n">
        <v>15</v>
      </c>
      <c r="B18" s="69" t="s">
        <v>4432</v>
      </c>
      <c r="C18" s="121" t="s">
        <v>162</v>
      </c>
      <c r="D18" s="133" t="s">
        <v>4433</v>
      </c>
      <c r="E18" s="68" t="s">
        <v>4434</v>
      </c>
      <c r="F18" s="69" t="s">
        <v>4431</v>
      </c>
      <c r="G18" s="68"/>
      <c r="H18" s="68"/>
    </row>
    <row r="19" s="416" customFormat="true" ht="20.1" hidden="false" customHeight="true" outlineLevel="0" collapsed="false">
      <c r="A19" s="68" t="n">
        <v>16</v>
      </c>
      <c r="B19" s="70" t="s">
        <v>4435</v>
      </c>
      <c r="C19" s="121" t="s">
        <v>162</v>
      </c>
      <c r="D19" s="69" t="s">
        <v>4436</v>
      </c>
      <c r="E19" s="68" t="s">
        <v>4437</v>
      </c>
      <c r="F19" s="69" t="s">
        <v>4431</v>
      </c>
      <c r="G19" s="68"/>
      <c r="H19" s="68"/>
    </row>
    <row r="20" s="416" customFormat="true" ht="20.1" hidden="false" customHeight="true" outlineLevel="0" collapsed="false">
      <c r="A20" s="68" t="n">
        <v>17</v>
      </c>
      <c r="B20" s="69" t="s">
        <v>4438</v>
      </c>
      <c r="C20" s="121" t="s">
        <v>162</v>
      </c>
      <c r="D20" s="69" t="s">
        <v>4439</v>
      </c>
      <c r="E20" s="68" t="s">
        <v>4440</v>
      </c>
      <c r="F20" s="69" t="s">
        <v>4441</v>
      </c>
      <c r="G20" s="68"/>
      <c r="H20" s="68"/>
    </row>
    <row r="21" s="416" customFormat="true" ht="20.1" hidden="false" customHeight="true" outlineLevel="0" collapsed="false">
      <c r="A21" s="68" t="n">
        <v>18</v>
      </c>
      <c r="B21" s="69" t="s">
        <v>4442</v>
      </c>
      <c r="C21" s="121" t="s">
        <v>162</v>
      </c>
      <c r="D21" s="69" t="s">
        <v>4443</v>
      </c>
      <c r="E21" s="68" t="s">
        <v>4444</v>
      </c>
      <c r="F21" s="69" t="s">
        <v>4441</v>
      </c>
      <c r="G21" s="68"/>
      <c r="H21" s="68"/>
    </row>
    <row r="22" s="416" customFormat="true" ht="20.1" hidden="false" customHeight="true" outlineLevel="0" collapsed="false">
      <c r="A22" s="68" t="n">
        <v>19</v>
      </c>
      <c r="B22" s="69" t="s">
        <v>4445</v>
      </c>
      <c r="C22" s="121" t="s">
        <v>162</v>
      </c>
      <c r="D22" s="69" t="s">
        <v>4446</v>
      </c>
      <c r="E22" s="68" t="s">
        <v>4447</v>
      </c>
      <c r="F22" s="69" t="s">
        <v>4431</v>
      </c>
      <c r="G22" s="68"/>
      <c r="H22" s="68"/>
    </row>
    <row r="23" s="416" customFormat="true" ht="20.1" hidden="false" customHeight="true" outlineLevel="0" collapsed="false">
      <c r="A23" s="68" t="n">
        <v>20</v>
      </c>
      <c r="B23" s="69" t="s">
        <v>4420</v>
      </c>
      <c r="C23" s="121" t="s">
        <v>162</v>
      </c>
      <c r="D23" s="69" t="s">
        <v>4421</v>
      </c>
      <c r="E23" s="68" t="s">
        <v>4448</v>
      </c>
      <c r="F23" s="69" t="s">
        <v>4441</v>
      </c>
      <c r="G23" s="68"/>
      <c r="H23" s="68"/>
    </row>
    <row r="24" s="416" customFormat="true" ht="20.1" hidden="false" customHeight="true" outlineLevel="0" collapsed="false">
      <c r="A24" s="68" t="n">
        <v>21</v>
      </c>
      <c r="B24" s="69" t="s">
        <v>4449</v>
      </c>
      <c r="C24" s="121" t="s">
        <v>162</v>
      </c>
      <c r="D24" s="69" t="s">
        <v>4450</v>
      </c>
      <c r="E24" s="68" t="s">
        <v>4451</v>
      </c>
      <c r="F24" s="69" t="s">
        <v>4431</v>
      </c>
      <c r="G24" s="68"/>
      <c r="H24" s="68"/>
    </row>
    <row r="25" s="416" customFormat="true" ht="20.1" hidden="false" customHeight="true" outlineLevel="0" collapsed="false">
      <c r="A25" s="68" t="n">
        <v>22</v>
      </c>
      <c r="B25" s="69" t="s">
        <v>4452</v>
      </c>
      <c r="C25" s="121" t="s">
        <v>162</v>
      </c>
      <c r="D25" s="69" t="s">
        <v>4453</v>
      </c>
      <c r="E25" s="68" t="s">
        <v>4454</v>
      </c>
      <c r="F25" s="69" t="s">
        <v>4455</v>
      </c>
      <c r="G25" s="68"/>
      <c r="H25" s="68"/>
    </row>
    <row r="26" s="416" customFormat="true" ht="22.5" hidden="false" customHeight="false" outlineLevel="0" collapsed="false">
      <c r="A26" s="68" t="n">
        <v>23</v>
      </c>
      <c r="B26" s="85" t="s">
        <v>4456</v>
      </c>
      <c r="C26" s="121" t="s">
        <v>162</v>
      </c>
      <c r="D26" s="69" t="s">
        <v>4457</v>
      </c>
      <c r="E26" s="68" t="s">
        <v>4458</v>
      </c>
      <c r="F26" s="85" t="s">
        <v>4459</v>
      </c>
      <c r="G26" s="68"/>
      <c r="H26" s="68"/>
    </row>
    <row r="27" s="416" customFormat="true" ht="22.5" hidden="false" customHeight="false" outlineLevel="0" collapsed="false">
      <c r="A27" s="68" t="n">
        <v>24</v>
      </c>
      <c r="B27" s="69" t="s">
        <v>4460</v>
      </c>
      <c r="C27" s="121" t="s">
        <v>162</v>
      </c>
      <c r="D27" s="69" t="s">
        <v>4457</v>
      </c>
      <c r="E27" s="68" t="s">
        <v>4461</v>
      </c>
      <c r="F27" s="85" t="s">
        <v>4459</v>
      </c>
      <c r="G27" s="68"/>
      <c r="H27" s="68"/>
    </row>
    <row r="28" s="416" customFormat="true" ht="22.5" hidden="false" customHeight="false" outlineLevel="0" collapsed="false">
      <c r="A28" s="68" t="n">
        <v>25</v>
      </c>
      <c r="B28" s="69" t="s">
        <v>4462</v>
      </c>
      <c r="C28" s="100" t="s">
        <v>4463</v>
      </c>
      <c r="D28" s="69" t="s">
        <v>4464</v>
      </c>
      <c r="E28" s="68" t="s">
        <v>4465</v>
      </c>
      <c r="F28" s="85" t="s">
        <v>4459</v>
      </c>
      <c r="G28" s="68"/>
      <c r="H28" s="68"/>
    </row>
    <row r="29" s="416" customFormat="true" ht="20.1" hidden="false" customHeight="true" outlineLevel="0" collapsed="false">
      <c r="A29" s="68" t="n">
        <v>26</v>
      </c>
      <c r="B29" s="69" t="s">
        <v>4466</v>
      </c>
      <c r="C29" s="100" t="s">
        <v>40</v>
      </c>
      <c r="D29" s="69" t="s">
        <v>4467</v>
      </c>
      <c r="E29" s="68" t="s">
        <v>4468</v>
      </c>
      <c r="F29" s="69" t="s">
        <v>4469</v>
      </c>
      <c r="G29" s="68"/>
      <c r="H29" s="68"/>
    </row>
    <row r="30" s="416" customFormat="true" ht="20.1" hidden="false" customHeight="true" outlineLevel="0" collapsed="false">
      <c r="A30" s="68" t="n">
        <v>27</v>
      </c>
      <c r="B30" s="69" t="s">
        <v>4470</v>
      </c>
      <c r="C30" s="100" t="s">
        <v>40</v>
      </c>
      <c r="D30" s="69" t="s">
        <v>4471</v>
      </c>
      <c r="E30" s="68" t="s">
        <v>4472</v>
      </c>
      <c r="F30" s="69" t="s">
        <v>4473</v>
      </c>
      <c r="G30" s="68"/>
      <c r="H30" s="68"/>
    </row>
    <row r="31" s="416" customFormat="true" ht="20.1" hidden="false" customHeight="true" outlineLevel="0" collapsed="false">
      <c r="A31" s="68" t="n">
        <v>28</v>
      </c>
      <c r="B31" s="69" t="s">
        <v>4474</v>
      </c>
      <c r="C31" s="100" t="s">
        <v>81</v>
      </c>
      <c r="D31" s="69" t="s">
        <v>4475</v>
      </c>
      <c r="E31" s="68" t="s">
        <v>4476</v>
      </c>
      <c r="F31" s="69" t="s">
        <v>4477</v>
      </c>
      <c r="G31" s="68"/>
      <c r="H31" s="68"/>
    </row>
    <row r="32" s="416" customFormat="true" ht="20.1" hidden="false" customHeight="true" outlineLevel="0" collapsed="false">
      <c r="A32" s="68" t="n">
        <v>29</v>
      </c>
      <c r="B32" s="76" t="s">
        <v>4478</v>
      </c>
      <c r="C32" s="100" t="s">
        <v>81</v>
      </c>
      <c r="D32" s="69" t="s">
        <v>4479</v>
      </c>
      <c r="E32" s="68" t="s">
        <v>4480</v>
      </c>
      <c r="F32" s="69" t="s">
        <v>4477</v>
      </c>
      <c r="G32" s="159"/>
      <c r="H32" s="121" t="s">
        <v>870</v>
      </c>
    </row>
    <row r="33" s="416" customFormat="true" ht="20.1" hidden="false" customHeight="true" outlineLevel="0" collapsed="false">
      <c r="A33" s="68" t="n">
        <v>30</v>
      </c>
      <c r="B33" s="69" t="s">
        <v>4481</v>
      </c>
      <c r="C33" s="100" t="s">
        <v>81</v>
      </c>
      <c r="D33" s="69" t="s">
        <v>4482</v>
      </c>
      <c r="E33" s="68" t="s">
        <v>4483</v>
      </c>
      <c r="F33" s="69" t="s">
        <v>4477</v>
      </c>
      <c r="G33" s="68"/>
      <c r="H33" s="68"/>
    </row>
    <row r="34" s="416" customFormat="true" ht="20.1" hidden="false" customHeight="true" outlineLevel="0" collapsed="false">
      <c r="A34" s="68" t="n">
        <v>31</v>
      </c>
      <c r="B34" s="69" t="s">
        <v>4484</v>
      </c>
      <c r="C34" s="100" t="s">
        <v>81</v>
      </c>
      <c r="D34" s="69" t="s">
        <v>4485</v>
      </c>
      <c r="E34" s="68" t="s">
        <v>4486</v>
      </c>
      <c r="F34" s="69" t="s">
        <v>4477</v>
      </c>
      <c r="G34" s="68"/>
      <c r="H34" s="68"/>
    </row>
    <row r="35" s="416" customFormat="true" ht="20.1" hidden="false" customHeight="true" outlineLevel="0" collapsed="false">
      <c r="A35" s="68" t="n">
        <v>32</v>
      </c>
      <c r="B35" s="69" t="s">
        <v>4487</v>
      </c>
      <c r="C35" s="100" t="s">
        <v>81</v>
      </c>
      <c r="D35" s="69" t="s">
        <v>4488</v>
      </c>
      <c r="E35" s="68" t="s">
        <v>4489</v>
      </c>
      <c r="F35" s="69" t="s">
        <v>4477</v>
      </c>
      <c r="G35" s="68"/>
      <c r="H35" s="68"/>
    </row>
    <row r="36" s="416" customFormat="true" ht="22.5" hidden="false" customHeight="false" outlineLevel="0" collapsed="false">
      <c r="A36" s="68" t="n">
        <v>33</v>
      </c>
      <c r="B36" s="85" t="s">
        <v>4490</v>
      </c>
      <c r="C36" s="100" t="s">
        <v>81</v>
      </c>
      <c r="D36" s="69" t="s">
        <v>4491</v>
      </c>
      <c r="E36" s="68" t="s">
        <v>4492</v>
      </c>
      <c r="F36" s="69" t="s">
        <v>4477</v>
      </c>
      <c r="G36" s="68"/>
      <c r="H36" s="68"/>
    </row>
    <row r="37" s="416" customFormat="true" ht="20.1" hidden="false" customHeight="true" outlineLevel="0" collapsed="false">
      <c r="A37" s="68" t="n">
        <v>34</v>
      </c>
      <c r="B37" s="69" t="s">
        <v>2172</v>
      </c>
      <c r="C37" s="100" t="s">
        <v>81</v>
      </c>
      <c r="D37" s="69" t="s">
        <v>4493</v>
      </c>
      <c r="E37" s="68" t="s">
        <v>4494</v>
      </c>
      <c r="F37" s="69" t="s">
        <v>4477</v>
      </c>
      <c r="G37" s="68"/>
      <c r="H37" s="68"/>
    </row>
    <row r="38" s="416" customFormat="true" ht="20.1" hidden="false" customHeight="true" outlineLevel="0" collapsed="false">
      <c r="A38" s="68" t="n">
        <v>35</v>
      </c>
      <c r="B38" s="69" t="s">
        <v>4495</v>
      </c>
      <c r="C38" s="100" t="s">
        <v>81</v>
      </c>
      <c r="D38" s="69" t="s">
        <v>4496</v>
      </c>
      <c r="E38" s="68" t="s">
        <v>4497</v>
      </c>
      <c r="F38" s="69" t="s">
        <v>4477</v>
      </c>
      <c r="G38" s="68"/>
      <c r="H38" s="68"/>
    </row>
    <row r="39" s="416" customFormat="true" ht="20.1" hidden="false" customHeight="true" outlineLevel="0" collapsed="false">
      <c r="A39" s="68" t="n">
        <v>36</v>
      </c>
      <c r="B39" s="69" t="s">
        <v>2973</v>
      </c>
      <c r="C39" s="100" t="s">
        <v>81</v>
      </c>
      <c r="D39" s="69" t="s">
        <v>4498</v>
      </c>
      <c r="E39" s="68" t="s">
        <v>4499</v>
      </c>
      <c r="F39" s="69" t="s">
        <v>4477</v>
      </c>
      <c r="G39" s="68"/>
      <c r="H39" s="68"/>
    </row>
    <row r="40" s="416" customFormat="true" ht="20.1" hidden="false" customHeight="true" outlineLevel="0" collapsed="false">
      <c r="A40" s="68" t="n">
        <v>37</v>
      </c>
      <c r="B40" s="69" t="s">
        <v>4500</v>
      </c>
      <c r="C40" s="100" t="s">
        <v>105</v>
      </c>
      <c r="D40" s="69" t="s">
        <v>4501</v>
      </c>
      <c r="E40" s="68" t="s">
        <v>4502</v>
      </c>
      <c r="F40" s="69" t="s">
        <v>4503</v>
      </c>
      <c r="G40" s="68"/>
      <c r="H40" s="68"/>
    </row>
    <row r="41" s="416" customFormat="true" ht="22.5" hidden="false" customHeight="false" outlineLevel="0" collapsed="false">
      <c r="A41" s="68" t="n">
        <v>38</v>
      </c>
      <c r="B41" s="77" t="s">
        <v>4504</v>
      </c>
      <c r="C41" s="145" t="s">
        <v>40</v>
      </c>
      <c r="D41" s="77" t="s">
        <v>4505</v>
      </c>
      <c r="E41" s="80" t="s">
        <v>4506</v>
      </c>
      <c r="F41" s="120" t="s">
        <v>4507</v>
      </c>
      <c r="G41" s="171"/>
      <c r="H41" s="171"/>
    </row>
    <row r="42" s="416" customFormat="true" ht="20.1" hidden="false" customHeight="true" outlineLevel="0" collapsed="false">
      <c r="A42" s="68" t="n">
        <v>39</v>
      </c>
      <c r="B42" s="77" t="s">
        <v>4508</v>
      </c>
      <c r="C42" s="145" t="s">
        <v>40</v>
      </c>
      <c r="D42" s="77" t="s">
        <v>4509</v>
      </c>
      <c r="E42" s="80" t="s">
        <v>4510</v>
      </c>
      <c r="F42" s="77" t="s">
        <v>4511</v>
      </c>
      <c r="G42" s="171"/>
      <c r="H42" s="171"/>
    </row>
    <row r="43" s="416" customFormat="true" ht="22.5" hidden="false" customHeight="false" outlineLevel="0" collapsed="false">
      <c r="A43" s="68" t="n">
        <v>40</v>
      </c>
      <c r="B43" s="77" t="s">
        <v>4512</v>
      </c>
      <c r="C43" s="145" t="s">
        <v>40</v>
      </c>
      <c r="D43" s="77" t="s">
        <v>4513</v>
      </c>
      <c r="E43" s="80" t="s">
        <v>4514</v>
      </c>
      <c r="F43" s="73" t="s">
        <v>4515</v>
      </c>
      <c r="G43" s="171"/>
      <c r="H43" s="171"/>
    </row>
    <row r="44" s="416" customFormat="true" ht="20.1" hidden="false" customHeight="true" outlineLevel="0" collapsed="false">
      <c r="A44" s="68" t="n">
        <v>41</v>
      </c>
      <c r="B44" s="77" t="s">
        <v>4516</v>
      </c>
      <c r="C44" s="145" t="s">
        <v>40</v>
      </c>
      <c r="D44" s="77" t="s">
        <v>4517</v>
      </c>
      <c r="E44" s="80" t="s">
        <v>4518</v>
      </c>
      <c r="F44" s="77" t="s">
        <v>4519</v>
      </c>
      <c r="G44" s="171"/>
      <c r="H44" s="171"/>
    </row>
    <row r="45" s="416" customFormat="true" ht="20.1" hidden="false" customHeight="true" outlineLevel="0" collapsed="false">
      <c r="A45" s="68" t="n">
        <v>42</v>
      </c>
      <c r="B45" s="77" t="s">
        <v>4520</v>
      </c>
      <c r="C45" s="145" t="s">
        <v>40</v>
      </c>
      <c r="D45" s="77" t="s">
        <v>4521</v>
      </c>
      <c r="E45" s="80" t="s">
        <v>4522</v>
      </c>
      <c r="F45" s="77" t="s">
        <v>4523</v>
      </c>
      <c r="G45" s="171"/>
      <c r="H45" s="171"/>
    </row>
    <row r="46" s="416" customFormat="true" ht="20.1" hidden="false" customHeight="true" outlineLevel="0" collapsed="false">
      <c r="A46" s="68" t="n">
        <v>43</v>
      </c>
      <c r="B46" s="77" t="s">
        <v>4524</v>
      </c>
      <c r="C46" s="145" t="s">
        <v>40</v>
      </c>
      <c r="D46" s="77" t="s">
        <v>4525</v>
      </c>
      <c r="E46" s="80" t="s">
        <v>4526</v>
      </c>
      <c r="F46" s="77" t="s">
        <v>4519</v>
      </c>
      <c r="G46" s="171"/>
      <c r="H46" s="171"/>
    </row>
    <row r="47" s="416" customFormat="true" ht="20.1" hidden="false" customHeight="true" outlineLevel="0" collapsed="false">
      <c r="A47" s="68" t="n">
        <v>44</v>
      </c>
      <c r="B47" s="77" t="s">
        <v>4527</v>
      </c>
      <c r="C47" s="145" t="s">
        <v>40</v>
      </c>
      <c r="D47" s="77" t="s">
        <v>4528</v>
      </c>
      <c r="E47" s="80" t="s">
        <v>4529</v>
      </c>
      <c r="F47" s="77" t="s">
        <v>4519</v>
      </c>
      <c r="G47" s="171"/>
      <c r="H47" s="171"/>
    </row>
    <row r="48" s="416" customFormat="true" ht="20.1" hidden="false" customHeight="true" outlineLevel="0" collapsed="false">
      <c r="A48" s="68" t="n">
        <v>45</v>
      </c>
      <c r="B48" s="77" t="s">
        <v>4530</v>
      </c>
      <c r="C48" s="145" t="s">
        <v>40</v>
      </c>
      <c r="D48" s="77" t="s">
        <v>4531</v>
      </c>
      <c r="E48" s="80" t="s">
        <v>4532</v>
      </c>
      <c r="F48" s="120" t="s">
        <v>4533</v>
      </c>
      <c r="G48" s="171"/>
      <c r="H48" s="171"/>
    </row>
    <row r="49" s="416" customFormat="true" ht="22.5" hidden="false" customHeight="false" outlineLevel="0" collapsed="false">
      <c r="A49" s="68" t="n">
        <v>46</v>
      </c>
      <c r="B49" s="77" t="s">
        <v>4534</v>
      </c>
      <c r="C49" s="145" t="s">
        <v>175</v>
      </c>
      <c r="D49" s="77" t="s">
        <v>4535</v>
      </c>
      <c r="E49" s="80" t="s">
        <v>4536</v>
      </c>
      <c r="F49" s="120" t="s">
        <v>4537</v>
      </c>
      <c r="G49" s="171"/>
      <c r="H49" s="171"/>
    </row>
    <row r="50" s="416" customFormat="true" ht="20.1" hidden="false" customHeight="true" outlineLevel="0" collapsed="false">
      <c r="A50" s="68" t="n">
        <v>47</v>
      </c>
      <c r="B50" s="77" t="s">
        <v>4538</v>
      </c>
      <c r="C50" s="145" t="s">
        <v>40</v>
      </c>
      <c r="D50" s="77" t="s">
        <v>4539</v>
      </c>
      <c r="E50" s="80" t="s">
        <v>4540</v>
      </c>
      <c r="F50" s="77" t="s">
        <v>4541</v>
      </c>
      <c r="G50" s="171"/>
      <c r="H50" s="171"/>
    </row>
    <row r="51" s="416" customFormat="true" ht="20.1" hidden="false" customHeight="true" outlineLevel="0" collapsed="false">
      <c r="A51" s="68" t="n">
        <v>48</v>
      </c>
      <c r="B51" s="77" t="s">
        <v>4542</v>
      </c>
      <c r="C51" s="145" t="s">
        <v>40</v>
      </c>
      <c r="D51" s="77" t="s">
        <v>4543</v>
      </c>
      <c r="E51" s="80" t="s">
        <v>4544</v>
      </c>
      <c r="F51" s="418" t="s">
        <v>4545</v>
      </c>
      <c r="G51" s="171"/>
      <c r="H51" s="171"/>
    </row>
    <row r="52" s="416" customFormat="true" ht="20.1" hidden="false" customHeight="true" outlineLevel="0" collapsed="false">
      <c r="A52" s="68" t="n">
        <v>49</v>
      </c>
      <c r="B52" s="77" t="s">
        <v>4546</v>
      </c>
      <c r="C52" s="145" t="s">
        <v>40</v>
      </c>
      <c r="D52" s="77" t="s">
        <v>4547</v>
      </c>
      <c r="E52" s="80" t="s">
        <v>4548</v>
      </c>
      <c r="F52" s="78" t="s">
        <v>376</v>
      </c>
      <c r="G52" s="171"/>
      <c r="H52" s="171"/>
    </row>
    <row r="53" s="416" customFormat="true" ht="20.1" hidden="false" customHeight="true" outlineLevel="0" collapsed="false">
      <c r="A53" s="68" t="n">
        <v>50</v>
      </c>
      <c r="B53" s="77" t="s">
        <v>4549</v>
      </c>
      <c r="C53" s="145" t="s">
        <v>40</v>
      </c>
      <c r="D53" s="77" t="s">
        <v>4550</v>
      </c>
      <c r="E53" s="80" t="s">
        <v>4551</v>
      </c>
      <c r="F53" s="133" t="s">
        <v>4552</v>
      </c>
      <c r="G53" s="171"/>
      <c r="H53" s="171"/>
    </row>
    <row r="54" s="416" customFormat="true" ht="20.1" hidden="false" customHeight="true" outlineLevel="0" collapsed="false">
      <c r="A54" s="68" t="n">
        <v>51</v>
      </c>
      <c r="B54" s="77" t="s">
        <v>4553</v>
      </c>
      <c r="C54" s="145" t="s">
        <v>3356</v>
      </c>
      <c r="D54" s="77" t="s">
        <v>4554</v>
      </c>
      <c r="E54" s="80" t="s">
        <v>4555</v>
      </c>
      <c r="F54" s="77" t="s">
        <v>4556</v>
      </c>
      <c r="G54" s="171"/>
      <c r="H54" s="171"/>
    </row>
    <row r="55" s="416" customFormat="true" ht="20.1" hidden="false" customHeight="true" outlineLevel="0" collapsed="false">
      <c r="A55" s="68" t="n">
        <v>52</v>
      </c>
      <c r="B55" s="77" t="s">
        <v>4557</v>
      </c>
      <c r="C55" s="145" t="s">
        <v>4558</v>
      </c>
      <c r="D55" s="77" t="s">
        <v>4559</v>
      </c>
      <c r="E55" s="80" t="s">
        <v>4560</v>
      </c>
      <c r="F55" s="77" t="s">
        <v>4561</v>
      </c>
      <c r="G55" s="171"/>
      <c r="H55" s="171"/>
    </row>
    <row r="56" s="416" customFormat="true" ht="20.1" hidden="false" customHeight="true" outlineLevel="0" collapsed="false">
      <c r="A56" s="68" t="n">
        <v>53</v>
      </c>
      <c r="B56" s="133" t="s">
        <v>4562</v>
      </c>
      <c r="C56" s="121" t="s">
        <v>1620</v>
      </c>
      <c r="D56" s="133" t="s">
        <v>4563</v>
      </c>
      <c r="E56" s="159" t="s">
        <v>4564</v>
      </c>
      <c r="F56" s="133" t="s">
        <v>4565</v>
      </c>
      <c r="G56" s="171"/>
      <c r="H56" s="171"/>
    </row>
    <row r="57" s="416" customFormat="true" ht="20.1" hidden="false" customHeight="true" outlineLevel="0" collapsed="false">
      <c r="A57" s="68" t="n">
        <v>54</v>
      </c>
      <c r="B57" s="133" t="s">
        <v>4566</v>
      </c>
      <c r="C57" s="121" t="s">
        <v>40</v>
      </c>
      <c r="D57" s="133" t="s">
        <v>4567</v>
      </c>
      <c r="E57" s="159" t="s">
        <v>4568</v>
      </c>
      <c r="F57" s="133" t="s">
        <v>4569</v>
      </c>
      <c r="G57" s="171"/>
      <c r="H57" s="171"/>
    </row>
    <row r="58" s="416" customFormat="true" ht="20.1" hidden="false" customHeight="true" outlineLevel="0" collapsed="false">
      <c r="A58" s="68" t="n">
        <v>55</v>
      </c>
      <c r="B58" s="133" t="s">
        <v>4570</v>
      </c>
      <c r="C58" s="121" t="s">
        <v>74</v>
      </c>
      <c r="D58" s="133" t="s">
        <v>4571</v>
      </c>
      <c r="E58" s="159" t="s">
        <v>4572</v>
      </c>
      <c r="F58" s="133" t="s">
        <v>4573</v>
      </c>
      <c r="G58" s="171"/>
      <c r="H58" s="171"/>
    </row>
    <row r="59" s="416" customFormat="true" ht="33.75" hidden="false" customHeight="false" outlineLevel="0" collapsed="false">
      <c r="A59" s="68" t="n">
        <v>56</v>
      </c>
      <c r="B59" s="133" t="s">
        <v>4574</v>
      </c>
      <c r="C59" s="121" t="s">
        <v>81</v>
      </c>
      <c r="D59" s="133" t="s">
        <v>4575</v>
      </c>
      <c r="E59" s="159" t="s">
        <v>4576</v>
      </c>
      <c r="F59" s="421" t="s">
        <v>4577</v>
      </c>
      <c r="G59" s="171"/>
      <c r="H59" s="171"/>
    </row>
    <row r="60" s="416" customFormat="true" ht="20.1" hidden="false" customHeight="true" outlineLevel="0" collapsed="false">
      <c r="A60" s="68" t="n">
        <v>57</v>
      </c>
      <c r="B60" s="133" t="s">
        <v>4578</v>
      </c>
      <c r="C60" s="121" t="s">
        <v>1620</v>
      </c>
      <c r="D60" s="133" t="s">
        <v>4579</v>
      </c>
      <c r="E60" s="159" t="s">
        <v>4580</v>
      </c>
      <c r="F60" s="133" t="s">
        <v>4581</v>
      </c>
      <c r="G60" s="171"/>
      <c r="H60" s="171"/>
    </row>
    <row r="61" s="416" customFormat="true" ht="20.1" hidden="false" customHeight="true" outlineLevel="0" collapsed="false">
      <c r="A61" s="68" t="n">
        <v>58</v>
      </c>
      <c r="B61" s="133" t="s">
        <v>2559</v>
      </c>
      <c r="C61" s="121" t="s">
        <v>40</v>
      </c>
      <c r="D61" s="133" t="s">
        <v>4582</v>
      </c>
      <c r="E61" s="159" t="s">
        <v>4583</v>
      </c>
      <c r="F61" s="133" t="s">
        <v>4584</v>
      </c>
      <c r="G61" s="171"/>
      <c r="H61" s="171"/>
    </row>
    <row r="62" s="416" customFormat="true" ht="20.1" hidden="false" customHeight="true" outlineLevel="0" collapsed="false">
      <c r="A62" s="68" t="n">
        <v>59</v>
      </c>
      <c r="B62" s="133" t="s">
        <v>4585</v>
      </c>
      <c r="C62" s="121" t="s">
        <v>40</v>
      </c>
      <c r="D62" s="133" t="s">
        <v>4586</v>
      </c>
      <c r="E62" s="159" t="s">
        <v>4587</v>
      </c>
      <c r="F62" s="133" t="s">
        <v>4588</v>
      </c>
      <c r="G62" s="171"/>
      <c r="H62" s="171"/>
    </row>
    <row r="63" s="416" customFormat="true" ht="20.1" hidden="false" customHeight="true" outlineLevel="0" collapsed="false">
      <c r="A63" s="68" t="n">
        <v>60</v>
      </c>
      <c r="B63" s="133" t="s">
        <v>4589</v>
      </c>
      <c r="C63" s="121" t="s">
        <v>40</v>
      </c>
      <c r="D63" s="133" t="s">
        <v>4590</v>
      </c>
      <c r="E63" s="159" t="s">
        <v>4591</v>
      </c>
      <c r="F63" s="133" t="s">
        <v>4592</v>
      </c>
      <c r="G63" s="171"/>
      <c r="H63" s="171"/>
    </row>
    <row r="64" s="416" customFormat="true" ht="20.1" hidden="false" customHeight="true" outlineLevel="0" collapsed="false">
      <c r="A64" s="68" t="n">
        <v>61</v>
      </c>
      <c r="B64" s="133" t="s">
        <v>4593</v>
      </c>
      <c r="C64" s="121" t="s">
        <v>1620</v>
      </c>
      <c r="D64" s="133" t="s">
        <v>4594</v>
      </c>
      <c r="E64" s="159" t="s">
        <v>4595</v>
      </c>
      <c r="F64" s="418" t="s">
        <v>4596</v>
      </c>
      <c r="G64" s="171"/>
      <c r="H64" s="171"/>
    </row>
    <row r="65" s="416" customFormat="true" ht="20.1" hidden="false" customHeight="true" outlineLevel="0" collapsed="false">
      <c r="A65" s="68" t="n">
        <v>62</v>
      </c>
      <c r="B65" s="133" t="s">
        <v>4597</v>
      </c>
      <c r="C65" s="121" t="s">
        <v>40</v>
      </c>
      <c r="D65" s="133" t="s">
        <v>4598</v>
      </c>
      <c r="E65" s="159" t="s">
        <v>4599</v>
      </c>
      <c r="F65" s="133" t="s">
        <v>4600</v>
      </c>
      <c r="G65" s="171"/>
      <c r="H65" s="171"/>
    </row>
    <row r="66" s="416" customFormat="true" ht="20.1" hidden="false" customHeight="true" outlineLevel="0" collapsed="false">
      <c r="A66" s="68" t="n">
        <v>63</v>
      </c>
      <c r="B66" s="133" t="s">
        <v>4601</v>
      </c>
      <c r="C66" s="121" t="s">
        <v>40</v>
      </c>
      <c r="D66" s="133" t="s">
        <v>4602</v>
      </c>
      <c r="E66" s="159" t="s">
        <v>4603</v>
      </c>
      <c r="F66" s="133" t="s">
        <v>4600</v>
      </c>
      <c r="G66" s="171"/>
      <c r="H66" s="171"/>
    </row>
    <row r="67" s="416" customFormat="true" ht="22.5" hidden="false" customHeight="false" outlineLevel="0" collapsed="false">
      <c r="A67" s="68" t="n">
        <v>64</v>
      </c>
      <c r="B67" s="133" t="s">
        <v>4604</v>
      </c>
      <c r="C67" s="121" t="s">
        <v>4605</v>
      </c>
      <c r="D67" s="133" t="s">
        <v>4606</v>
      </c>
      <c r="E67" s="171" t="s">
        <v>4607</v>
      </c>
      <c r="F67" s="120" t="s">
        <v>4608</v>
      </c>
      <c r="G67" s="171"/>
      <c r="H67" s="171"/>
    </row>
    <row r="68" s="416" customFormat="true" ht="22.5" hidden="false" customHeight="false" outlineLevel="0" collapsed="false">
      <c r="A68" s="68" t="n">
        <v>65</v>
      </c>
      <c r="B68" s="422" t="s">
        <v>4609</v>
      </c>
      <c r="C68" s="423" t="s">
        <v>40</v>
      </c>
      <c r="D68" s="424" t="s">
        <v>4610</v>
      </c>
      <c r="E68" s="425" t="s">
        <v>4611</v>
      </c>
      <c r="F68" s="424" t="s">
        <v>4612</v>
      </c>
      <c r="G68" s="159"/>
      <c r="H68" s="121" t="s">
        <v>870</v>
      </c>
    </row>
    <row r="69" s="416" customFormat="true" ht="20.1" hidden="false" customHeight="true" outlineLevel="0" collapsed="false">
      <c r="A69" s="68" t="n">
        <v>66</v>
      </c>
      <c r="B69" s="424" t="s">
        <v>4613</v>
      </c>
      <c r="C69" s="423" t="s">
        <v>213</v>
      </c>
      <c r="D69" s="424" t="s">
        <v>4614</v>
      </c>
      <c r="E69" s="425" t="s">
        <v>4615</v>
      </c>
      <c r="F69" s="424" t="s">
        <v>4616</v>
      </c>
      <c r="G69" s="171"/>
      <c r="H69" s="171"/>
    </row>
    <row r="70" s="416" customFormat="true" ht="22.5" hidden="false" customHeight="false" outlineLevel="0" collapsed="false">
      <c r="A70" s="68" t="n">
        <v>67</v>
      </c>
      <c r="B70" s="424" t="s">
        <v>4617</v>
      </c>
      <c r="C70" s="423" t="s">
        <v>40</v>
      </c>
      <c r="D70" s="424" t="s">
        <v>4618</v>
      </c>
      <c r="E70" s="425" t="s">
        <v>4619</v>
      </c>
      <c r="F70" s="424" t="s">
        <v>4612</v>
      </c>
      <c r="G70" s="171"/>
      <c r="H70" s="171"/>
    </row>
    <row r="71" s="416" customFormat="true" ht="22.5" hidden="false" customHeight="false" outlineLevel="0" collapsed="false">
      <c r="A71" s="68" t="n">
        <v>68</v>
      </c>
      <c r="B71" s="424" t="s">
        <v>4620</v>
      </c>
      <c r="C71" s="423" t="s">
        <v>40</v>
      </c>
      <c r="D71" s="424" t="s">
        <v>4621</v>
      </c>
      <c r="E71" s="425" t="s">
        <v>4622</v>
      </c>
      <c r="F71" s="424" t="s">
        <v>4612</v>
      </c>
      <c r="G71" s="171"/>
      <c r="H71" s="171"/>
    </row>
    <row r="72" s="416" customFormat="true" ht="20.1" hidden="false" customHeight="true" outlineLevel="0" collapsed="false">
      <c r="A72" s="68" t="n">
        <v>69</v>
      </c>
      <c r="B72" s="424" t="s">
        <v>817</v>
      </c>
      <c r="C72" s="423" t="s">
        <v>81</v>
      </c>
      <c r="D72" s="424" t="s">
        <v>4623</v>
      </c>
      <c r="E72" s="425" t="s">
        <v>4624</v>
      </c>
      <c r="F72" s="424" t="s">
        <v>4625</v>
      </c>
      <c r="G72" s="171"/>
      <c r="H72" s="171"/>
    </row>
    <row r="73" s="416" customFormat="true" ht="20.1" hidden="false" customHeight="true" outlineLevel="0" collapsed="false">
      <c r="A73" s="68" t="n">
        <v>70</v>
      </c>
      <c r="B73" s="424" t="s">
        <v>4626</v>
      </c>
      <c r="C73" s="423" t="s">
        <v>213</v>
      </c>
      <c r="D73" s="424" t="s">
        <v>4614</v>
      </c>
      <c r="E73" s="425" t="s">
        <v>4627</v>
      </c>
      <c r="F73" s="424" t="s">
        <v>4628</v>
      </c>
      <c r="G73" s="171"/>
      <c r="H73" s="171"/>
    </row>
    <row r="74" s="416" customFormat="true" ht="22.5" hidden="false" customHeight="false" outlineLevel="0" collapsed="false">
      <c r="A74" s="68" t="n">
        <v>71</v>
      </c>
      <c r="B74" s="424" t="s">
        <v>4629</v>
      </c>
      <c r="C74" s="423" t="s">
        <v>4630</v>
      </c>
      <c r="D74" s="424" t="s">
        <v>4631</v>
      </c>
      <c r="E74" s="425" t="s">
        <v>4632</v>
      </c>
      <c r="F74" s="424" t="s">
        <v>4633</v>
      </c>
      <c r="G74" s="171"/>
      <c r="H74" s="171"/>
    </row>
    <row r="75" s="416" customFormat="true" ht="22.5" hidden="false" customHeight="false" outlineLevel="0" collapsed="false">
      <c r="A75" s="68" t="n">
        <v>72</v>
      </c>
      <c r="B75" s="424" t="s">
        <v>4634</v>
      </c>
      <c r="C75" s="423" t="s">
        <v>4635</v>
      </c>
      <c r="D75" s="424" t="s">
        <v>4636</v>
      </c>
      <c r="E75" s="425" t="s">
        <v>4637</v>
      </c>
      <c r="F75" s="424" t="s">
        <v>4638</v>
      </c>
      <c r="G75" s="171"/>
      <c r="H75" s="171"/>
    </row>
    <row r="76" s="416" customFormat="true" ht="20.1" hidden="false" customHeight="true" outlineLevel="0" collapsed="false">
      <c r="A76" s="68" t="n">
        <v>73</v>
      </c>
      <c r="B76" s="424" t="s">
        <v>4639</v>
      </c>
      <c r="C76" s="423" t="s">
        <v>40</v>
      </c>
      <c r="D76" s="424" t="s">
        <v>4640</v>
      </c>
      <c r="E76" s="425" t="s">
        <v>4641</v>
      </c>
      <c r="F76" s="424" t="s">
        <v>4642</v>
      </c>
      <c r="G76" s="171"/>
      <c r="H76" s="171"/>
    </row>
    <row r="77" s="416" customFormat="true" ht="20.1" hidden="false" customHeight="true" outlineLevel="0" collapsed="false">
      <c r="A77" s="68" t="n">
        <v>74</v>
      </c>
      <c r="B77" s="424" t="s">
        <v>4643</v>
      </c>
      <c r="C77" s="121" t="s">
        <v>40</v>
      </c>
      <c r="D77" s="424" t="s">
        <v>4644</v>
      </c>
      <c r="E77" s="425" t="s">
        <v>4645</v>
      </c>
      <c r="F77" s="424" t="s">
        <v>4642</v>
      </c>
      <c r="G77" s="171"/>
      <c r="H77" s="171"/>
    </row>
    <row r="78" s="416" customFormat="true" ht="20.1" hidden="false" customHeight="true" outlineLevel="0" collapsed="false">
      <c r="A78" s="68" t="n">
        <v>75</v>
      </c>
      <c r="B78" s="424" t="s">
        <v>4646</v>
      </c>
      <c r="C78" s="423" t="s">
        <v>81</v>
      </c>
      <c r="D78" s="424" t="s">
        <v>4647</v>
      </c>
      <c r="E78" s="425" t="s">
        <v>4648</v>
      </c>
      <c r="F78" s="424" t="s">
        <v>4649</v>
      </c>
      <c r="G78" s="171"/>
      <c r="H78" s="171"/>
    </row>
    <row r="79" s="416" customFormat="true" ht="20.1" hidden="false" customHeight="true" outlineLevel="0" collapsed="false">
      <c r="A79" s="68" t="n">
        <v>76</v>
      </c>
      <c r="B79" s="424" t="s">
        <v>4650</v>
      </c>
      <c r="C79" s="423" t="s">
        <v>81</v>
      </c>
      <c r="D79" s="424" t="s">
        <v>4651</v>
      </c>
      <c r="E79" s="425" t="s">
        <v>4652</v>
      </c>
      <c r="F79" s="424" t="s">
        <v>4653</v>
      </c>
      <c r="G79" s="171"/>
      <c r="H79" s="171"/>
    </row>
    <row r="80" s="416" customFormat="true" ht="22.5" hidden="false" customHeight="false" outlineLevel="0" collapsed="false">
      <c r="A80" s="68" t="n">
        <v>77</v>
      </c>
      <c r="B80" s="424" t="s">
        <v>4654</v>
      </c>
      <c r="C80" s="423" t="s">
        <v>40</v>
      </c>
      <c r="D80" s="424" t="s">
        <v>4655</v>
      </c>
      <c r="E80" s="425" t="s">
        <v>4656</v>
      </c>
      <c r="F80" s="424" t="s">
        <v>4657</v>
      </c>
      <c r="G80" s="171"/>
      <c r="H80" s="171"/>
    </row>
    <row r="81" s="416" customFormat="true" ht="20.1" hidden="false" customHeight="true" outlineLevel="0" collapsed="false">
      <c r="A81" s="68" t="n">
        <v>78</v>
      </c>
      <c r="B81" s="424" t="s">
        <v>4658</v>
      </c>
      <c r="C81" s="121" t="s">
        <v>40</v>
      </c>
      <c r="D81" s="424" t="s">
        <v>4659</v>
      </c>
      <c r="E81" s="425" t="s">
        <v>4660</v>
      </c>
      <c r="F81" s="424" t="s">
        <v>4661</v>
      </c>
      <c r="G81" s="171"/>
      <c r="H81" s="171"/>
    </row>
    <row r="82" s="416" customFormat="true" ht="22.5" hidden="false" customHeight="false" outlineLevel="0" collapsed="false">
      <c r="A82" s="68" t="n">
        <v>79</v>
      </c>
      <c r="B82" s="424" t="s">
        <v>4662</v>
      </c>
      <c r="C82" s="423" t="s">
        <v>40</v>
      </c>
      <c r="D82" s="424" t="s">
        <v>4663</v>
      </c>
      <c r="E82" s="425" t="s">
        <v>4664</v>
      </c>
      <c r="F82" s="424" t="s">
        <v>4665</v>
      </c>
      <c r="G82" s="171"/>
      <c r="H82" s="171"/>
    </row>
    <row r="83" s="416" customFormat="true" ht="20.1" hidden="false" customHeight="true" outlineLevel="0" collapsed="false">
      <c r="A83" s="68" t="n">
        <v>80</v>
      </c>
      <c r="B83" s="424" t="s">
        <v>4666</v>
      </c>
      <c r="C83" s="423" t="s">
        <v>81</v>
      </c>
      <c r="D83" s="424" t="s">
        <v>4667</v>
      </c>
      <c r="E83" s="425" t="s">
        <v>4668</v>
      </c>
      <c r="F83" s="424" t="s">
        <v>559</v>
      </c>
      <c r="G83" s="171"/>
      <c r="H83" s="171"/>
    </row>
    <row r="84" s="416" customFormat="true" ht="22.5" hidden="false" customHeight="false" outlineLevel="0" collapsed="false">
      <c r="A84" s="68" t="n">
        <v>81</v>
      </c>
      <c r="B84" s="424" t="s">
        <v>4669</v>
      </c>
      <c r="C84" s="423" t="s">
        <v>4670</v>
      </c>
      <c r="D84" s="424" t="s">
        <v>4488</v>
      </c>
      <c r="E84" s="425" t="s">
        <v>4671</v>
      </c>
      <c r="F84" s="424" t="s">
        <v>4672</v>
      </c>
      <c r="G84" s="171"/>
      <c r="H84" s="171"/>
    </row>
    <row r="85" s="416" customFormat="true" ht="20.1" hidden="false" customHeight="true" outlineLevel="0" collapsed="false">
      <c r="A85" s="68" t="n">
        <v>82</v>
      </c>
      <c r="B85" s="424" t="s">
        <v>4673</v>
      </c>
      <c r="C85" s="423" t="s">
        <v>40</v>
      </c>
      <c r="D85" s="424" t="s">
        <v>4674</v>
      </c>
      <c r="E85" s="425" t="s">
        <v>4675</v>
      </c>
      <c r="F85" s="424" t="s">
        <v>4676</v>
      </c>
      <c r="G85" s="171"/>
      <c r="H85" s="171"/>
    </row>
    <row r="86" s="416" customFormat="true" ht="22.5" hidden="false" customHeight="false" outlineLevel="0" collapsed="false">
      <c r="A86" s="68" t="n">
        <v>83</v>
      </c>
      <c r="B86" s="424" t="s">
        <v>4677</v>
      </c>
      <c r="C86" s="423" t="s">
        <v>40</v>
      </c>
      <c r="D86" s="424" t="s">
        <v>4678</v>
      </c>
      <c r="E86" s="425" t="s">
        <v>4679</v>
      </c>
      <c r="F86" s="424" t="s">
        <v>4680</v>
      </c>
      <c r="G86" s="171"/>
      <c r="H86" s="171"/>
    </row>
    <row r="87" s="416" customFormat="true" ht="20.1" hidden="false" customHeight="true" outlineLevel="0" collapsed="false">
      <c r="A87" s="68" t="n">
        <v>84</v>
      </c>
      <c r="B87" s="424" t="s">
        <v>4681</v>
      </c>
      <c r="C87" s="423" t="s">
        <v>3575</v>
      </c>
      <c r="D87" s="424" t="s">
        <v>4682</v>
      </c>
      <c r="E87" s="425" t="s">
        <v>4683</v>
      </c>
      <c r="F87" s="424" t="s">
        <v>4684</v>
      </c>
      <c r="G87" s="171"/>
      <c r="H87" s="171"/>
    </row>
    <row r="88" s="416" customFormat="true" ht="20.1" hidden="false" customHeight="true" outlineLevel="0" collapsed="false">
      <c r="A88" s="68" t="n">
        <v>85</v>
      </c>
      <c r="B88" s="424" t="s">
        <v>2320</v>
      </c>
      <c r="C88" s="423" t="s">
        <v>3431</v>
      </c>
      <c r="D88" s="424" t="s">
        <v>4685</v>
      </c>
      <c r="E88" s="425" t="s">
        <v>4686</v>
      </c>
      <c r="F88" s="424" t="s">
        <v>4687</v>
      </c>
      <c r="G88" s="171"/>
      <c r="H88" s="171"/>
    </row>
    <row r="89" s="416" customFormat="true" ht="20.1" hidden="false" customHeight="true" outlineLevel="0" collapsed="false">
      <c r="A89" s="68" t="n">
        <v>86</v>
      </c>
      <c r="B89" s="424" t="s">
        <v>4688</v>
      </c>
      <c r="C89" s="423" t="s">
        <v>423</v>
      </c>
      <c r="D89" s="424" t="s">
        <v>4689</v>
      </c>
      <c r="E89" s="425" t="s">
        <v>4690</v>
      </c>
      <c r="F89" s="424" t="s">
        <v>4425</v>
      </c>
      <c r="G89" s="171"/>
      <c r="H89" s="171"/>
    </row>
    <row r="90" s="416" customFormat="true" ht="22.5" hidden="false" customHeight="false" outlineLevel="0" collapsed="false">
      <c r="A90" s="68" t="n">
        <v>87</v>
      </c>
      <c r="B90" s="424" t="s">
        <v>4691</v>
      </c>
      <c r="C90" s="423" t="s">
        <v>4692</v>
      </c>
      <c r="D90" s="424" t="s">
        <v>4693</v>
      </c>
      <c r="E90" s="425" t="s">
        <v>4694</v>
      </c>
      <c r="F90" s="424" t="s">
        <v>559</v>
      </c>
      <c r="G90" s="159"/>
      <c r="H90" s="159"/>
    </row>
    <row r="91" s="416" customFormat="true" ht="20.1" hidden="false" customHeight="true" outlineLevel="0" collapsed="false">
      <c r="A91" s="68" t="n">
        <v>88</v>
      </c>
      <c r="B91" s="424" t="s">
        <v>4695</v>
      </c>
      <c r="C91" s="423" t="s">
        <v>40</v>
      </c>
      <c r="D91" s="424" t="s">
        <v>4696</v>
      </c>
      <c r="E91" s="425" t="s">
        <v>4697</v>
      </c>
      <c r="F91" s="424" t="s">
        <v>4698</v>
      </c>
      <c r="G91" s="159"/>
      <c r="H91" s="159"/>
    </row>
    <row r="92" s="416" customFormat="true" ht="20.1" hidden="false" customHeight="true" outlineLevel="0" collapsed="false">
      <c r="A92" s="68" t="n">
        <v>89</v>
      </c>
      <c r="B92" s="424" t="s">
        <v>4699</v>
      </c>
      <c r="C92" s="423" t="s">
        <v>40</v>
      </c>
      <c r="D92" s="424" t="s">
        <v>4700</v>
      </c>
      <c r="E92" s="425" t="s">
        <v>4701</v>
      </c>
      <c r="F92" s="424" t="s">
        <v>4702</v>
      </c>
      <c r="G92" s="159"/>
      <c r="H92" s="159"/>
    </row>
    <row r="93" s="416" customFormat="true" ht="20.1" hidden="false" customHeight="true" outlineLevel="0" collapsed="false">
      <c r="A93" s="68" t="n">
        <v>90</v>
      </c>
      <c r="B93" s="426" t="s">
        <v>4703</v>
      </c>
      <c r="C93" s="423" t="s">
        <v>40</v>
      </c>
      <c r="D93" s="424" t="s">
        <v>4704</v>
      </c>
      <c r="E93" s="425" t="s">
        <v>4705</v>
      </c>
      <c r="F93" s="424" t="s">
        <v>4706</v>
      </c>
      <c r="G93" s="159"/>
      <c r="H93" s="159"/>
    </row>
    <row r="94" s="416" customFormat="true" ht="22.5" hidden="false" customHeight="false" outlineLevel="0" collapsed="false">
      <c r="A94" s="68" t="n">
        <v>91</v>
      </c>
      <c r="B94" s="424" t="s">
        <v>4707</v>
      </c>
      <c r="C94" s="423" t="s">
        <v>4708</v>
      </c>
      <c r="D94" s="424" t="s">
        <v>4709</v>
      </c>
      <c r="E94" s="425" t="s">
        <v>4710</v>
      </c>
      <c r="F94" s="424" t="s">
        <v>4711</v>
      </c>
      <c r="G94" s="159"/>
      <c r="H94" s="159"/>
    </row>
    <row r="95" s="416" customFormat="true" ht="22.5" hidden="false" customHeight="false" outlineLevel="0" collapsed="false">
      <c r="A95" s="68" t="n">
        <v>92</v>
      </c>
      <c r="B95" s="424" t="s">
        <v>4712</v>
      </c>
      <c r="C95" s="423" t="s">
        <v>4713</v>
      </c>
      <c r="D95" s="424" t="s">
        <v>4714</v>
      </c>
      <c r="E95" s="425" t="s">
        <v>4715</v>
      </c>
      <c r="F95" s="424" t="s">
        <v>4706</v>
      </c>
      <c r="G95" s="159"/>
      <c r="H95" s="159"/>
    </row>
    <row r="96" s="416" customFormat="true" ht="22.5" hidden="false" customHeight="false" outlineLevel="0" collapsed="false">
      <c r="A96" s="68" t="n">
        <v>93</v>
      </c>
      <c r="B96" s="424" t="s">
        <v>4716</v>
      </c>
      <c r="C96" s="423" t="s">
        <v>4717</v>
      </c>
      <c r="D96" s="424" t="s">
        <v>4718</v>
      </c>
      <c r="E96" s="425" t="s">
        <v>4719</v>
      </c>
      <c r="F96" s="424" t="s">
        <v>4706</v>
      </c>
      <c r="G96" s="159"/>
      <c r="H96" s="159"/>
    </row>
    <row r="97" s="416" customFormat="true" ht="22.5" hidden="false" customHeight="false" outlineLevel="0" collapsed="false">
      <c r="A97" s="68" t="n">
        <v>94</v>
      </c>
      <c r="B97" s="424" t="s">
        <v>4720</v>
      </c>
      <c r="C97" s="423" t="s">
        <v>4721</v>
      </c>
      <c r="D97" s="424" t="s">
        <v>4722</v>
      </c>
      <c r="E97" s="425" t="s">
        <v>4723</v>
      </c>
      <c r="F97" s="424" t="s">
        <v>4706</v>
      </c>
      <c r="G97" s="159"/>
      <c r="H97" s="159"/>
    </row>
    <row r="98" s="416" customFormat="true" ht="20.1" hidden="false" customHeight="true" outlineLevel="0" collapsed="false">
      <c r="A98" s="68" t="n">
        <v>95</v>
      </c>
      <c r="B98" s="424" t="s">
        <v>4724</v>
      </c>
      <c r="C98" s="423" t="s">
        <v>40</v>
      </c>
      <c r="D98" s="424" t="s">
        <v>4725</v>
      </c>
      <c r="E98" s="425" t="s">
        <v>4726</v>
      </c>
      <c r="F98" s="424" t="s">
        <v>4706</v>
      </c>
      <c r="G98" s="159"/>
      <c r="H98" s="159"/>
    </row>
    <row r="99" s="416" customFormat="true" ht="20.1" hidden="false" customHeight="true" outlineLevel="0" collapsed="false">
      <c r="A99" s="68" t="n">
        <v>96</v>
      </c>
      <c r="B99" s="424" t="s">
        <v>4727</v>
      </c>
      <c r="C99" s="423" t="s">
        <v>40</v>
      </c>
      <c r="D99" s="424" t="s">
        <v>4728</v>
      </c>
      <c r="E99" s="425" t="s">
        <v>4729</v>
      </c>
      <c r="F99" s="424" t="s">
        <v>4706</v>
      </c>
      <c r="G99" s="159"/>
      <c r="H99" s="159"/>
    </row>
    <row r="100" s="416" customFormat="true" ht="20.1" hidden="false" customHeight="true" outlineLevel="0" collapsed="false">
      <c r="A100" s="68" t="n">
        <v>97</v>
      </c>
      <c r="B100" s="424" t="s">
        <v>4730</v>
      </c>
      <c r="C100" s="423" t="s">
        <v>40</v>
      </c>
      <c r="D100" s="424" t="s">
        <v>4731</v>
      </c>
      <c r="E100" s="425" t="s">
        <v>4732</v>
      </c>
      <c r="F100" s="424" t="s">
        <v>4706</v>
      </c>
      <c r="G100" s="159"/>
      <c r="H100" s="159"/>
    </row>
    <row r="101" s="416" customFormat="true" ht="22.5" hidden="false" customHeight="false" outlineLevel="0" collapsed="false">
      <c r="A101" s="68" t="n">
        <v>98</v>
      </c>
      <c r="B101" s="424" t="s">
        <v>4733</v>
      </c>
      <c r="C101" s="423" t="s">
        <v>40</v>
      </c>
      <c r="D101" s="424" t="s">
        <v>4734</v>
      </c>
      <c r="E101" s="425" t="s">
        <v>4735</v>
      </c>
      <c r="F101" s="424" t="s">
        <v>4706</v>
      </c>
      <c r="G101" s="159"/>
      <c r="H101" s="159"/>
    </row>
    <row r="102" s="416" customFormat="true" ht="22.5" hidden="false" customHeight="false" outlineLevel="0" collapsed="false">
      <c r="A102" s="68" t="n">
        <v>99</v>
      </c>
      <c r="B102" s="424" t="s">
        <v>4736</v>
      </c>
      <c r="C102" s="423" t="s">
        <v>4713</v>
      </c>
      <c r="D102" s="424" t="s">
        <v>4737</v>
      </c>
      <c r="E102" s="425" t="s">
        <v>4738</v>
      </c>
      <c r="F102" s="424" t="s">
        <v>4519</v>
      </c>
      <c r="G102" s="159"/>
      <c r="H102" s="159"/>
    </row>
    <row r="103" s="416" customFormat="true" ht="20.1" hidden="false" customHeight="true" outlineLevel="0" collapsed="false">
      <c r="A103" s="68" t="n">
        <v>100</v>
      </c>
      <c r="B103" s="424" t="s">
        <v>4739</v>
      </c>
      <c r="C103" s="423" t="s">
        <v>40</v>
      </c>
      <c r="D103" s="424" t="s">
        <v>4740</v>
      </c>
      <c r="E103" s="425" t="s">
        <v>4741</v>
      </c>
      <c r="F103" s="424" t="s">
        <v>4519</v>
      </c>
      <c r="G103" s="159"/>
      <c r="H103" s="159"/>
    </row>
    <row r="104" s="416" customFormat="true" ht="22.5" hidden="false" customHeight="false" outlineLevel="0" collapsed="false">
      <c r="A104" s="68" t="n">
        <v>101</v>
      </c>
      <c r="B104" s="424" t="s">
        <v>4742</v>
      </c>
      <c r="C104" s="423" t="s">
        <v>40</v>
      </c>
      <c r="D104" s="424" t="s">
        <v>4743</v>
      </c>
      <c r="E104" s="425" t="s">
        <v>4744</v>
      </c>
      <c r="F104" s="424" t="s">
        <v>4706</v>
      </c>
      <c r="G104" s="159"/>
      <c r="H104" s="159"/>
    </row>
    <row r="105" s="416" customFormat="true" ht="20.1" hidden="false" customHeight="true" outlineLevel="0" collapsed="false">
      <c r="A105" s="68" t="n">
        <v>102</v>
      </c>
      <c r="B105" s="424" t="s">
        <v>4745</v>
      </c>
      <c r="C105" s="423" t="s">
        <v>4746</v>
      </c>
      <c r="D105" s="424" t="s">
        <v>4747</v>
      </c>
      <c r="E105" s="425" t="s">
        <v>4748</v>
      </c>
      <c r="F105" s="424" t="s">
        <v>4519</v>
      </c>
      <c r="G105" s="159"/>
      <c r="H105" s="159"/>
    </row>
    <row r="106" s="416" customFormat="true" ht="20.1" hidden="false" customHeight="true" outlineLevel="0" collapsed="false">
      <c r="A106" s="68" t="n">
        <v>103</v>
      </c>
      <c r="B106" s="424" t="s">
        <v>4749</v>
      </c>
      <c r="C106" s="423" t="s">
        <v>40</v>
      </c>
      <c r="D106" s="424" t="s">
        <v>4750</v>
      </c>
      <c r="E106" s="425" t="s">
        <v>4751</v>
      </c>
      <c r="F106" s="424" t="s">
        <v>4519</v>
      </c>
      <c r="G106" s="159"/>
      <c r="H106" s="159"/>
    </row>
    <row r="107" s="416" customFormat="true" ht="20.1" hidden="false" customHeight="true" outlineLevel="0" collapsed="false">
      <c r="A107" s="68" t="n">
        <v>104</v>
      </c>
      <c r="B107" s="424" t="s">
        <v>4752</v>
      </c>
      <c r="C107" s="423" t="s">
        <v>40</v>
      </c>
      <c r="D107" s="424" t="s">
        <v>4753</v>
      </c>
      <c r="E107" s="425" t="s">
        <v>4754</v>
      </c>
      <c r="F107" s="424" t="s">
        <v>4519</v>
      </c>
      <c r="G107" s="159"/>
      <c r="H107" s="159"/>
    </row>
    <row r="108" s="416" customFormat="true" ht="22.5" hidden="false" customHeight="false" outlineLevel="0" collapsed="false">
      <c r="A108" s="68" t="n">
        <v>105</v>
      </c>
      <c r="B108" s="424" t="s">
        <v>4755</v>
      </c>
      <c r="C108" s="423" t="s">
        <v>4721</v>
      </c>
      <c r="D108" s="424" t="s">
        <v>4756</v>
      </c>
      <c r="E108" s="425" t="s">
        <v>4757</v>
      </c>
      <c r="F108" s="424" t="s">
        <v>4519</v>
      </c>
      <c r="G108" s="159"/>
      <c r="H108" s="159"/>
    </row>
    <row r="109" s="416" customFormat="true" ht="20.1" hidden="false" customHeight="true" outlineLevel="0" collapsed="false">
      <c r="A109" s="68" t="n">
        <v>106</v>
      </c>
      <c r="B109" s="424" t="s">
        <v>4758</v>
      </c>
      <c r="C109" s="423" t="s">
        <v>40</v>
      </c>
      <c r="D109" s="424" t="s">
        <v>4759</v>
      </c>
      <c r="E109" s="425" t="s">
        <v>4760</v>
      </c>
      <c r="F109" s="424" t="s">
        <v>4519</v>
      </c>
      <c r="G109" s="159"/>
      <c r="H109" s="159"/>
    </row>
    <row r="110" s="416" customFormat="true" ht="20.1" hidden="false" customHeight="true" outlineLevel="0" collapsed="false">
      <c r="A110" s="68" t="n">
        <v>107</v>
      </c>
      <c r="B110" s="424" t="s">
        <v>4761</v>
      </c>
      <c r="C110" s="423" t="s">
        <v>40</v>
      </c>
      <c r="D110" s="424" t="s">
        <v>4762</v>
      </c>
      <c r="E110" s="425" t="s">
        <v>4763</v>
      </c>
      <c r="F110" s="424" t="s">
        <v>4519</v>
      </c>
      <c r="G110" s="159"/>
      <c r="H110" s="159"/>
    </row>
    <row r="111" s="416" customFormat="true" ht="20.1" hidden="false" customHeight="true" outlineLevel="0" collapsed="false">
      <c r="A111" s="68" t="n">
        <v>108</v>
      </c>
      <c r="B111" s="424" t="s">
        <v>4764</v>
      </c>
      <c r="C111" s="423" t="s">
        <v>40</v>
      </c>
      <c r="D111" s="424" t="s">
        <v>4765</v>
      </c>
      <c r="E111" s="425" t="s">
        <v>4766</v>
      </c>
      <c r="F111" s="424" t="s">
        <v>4767</v>
      </c>
      <c r="G111" s="159"/>
      <c r="H111" s="159"/>
    </row>
    <row r="112" s="416" customFormat="true" ht="20.1" hidden="false" customHeight="true" outlineLevel="0" collapsed="false">
      <c r="A112" s="68" t="n">
        <v>109</v>
      </c>
      <c r="B112" s="424" t="s">
        <v>4768</v>
      </c>
      <c r="C112" s="423" t="s">
        <v>40</v>
      </c>
      <c r="D112" s="424" t="s">
        <v>4769</v>
      </c>
      <c r="E112" s="425" t="s">
        <v>4770</v>
      </c>
      <c r="F112" s="424" t="s">
        <v>4771</v>
      </c>
      <c r="G112" s="159"/>
      <c r="H112" s="159"/>
    </row>
    <row r="113" s="416" customFormat="true" ht="22.5" hidden="false" customHeight="false" outlineLevel="0" collapsed="false">
      <c r="A113" s="68" t="n">
        <v>110</v>
      </c>
      <c r="B113" s="424" t="s">
        <v>4772</v>
      </c>
      <c r="C113" s="423" t="s">
        <v>40</v>
      </c>
      <c r="D113" s="424" t="s">
        <v>4773</v>
      </c>
      <c r="E113" s="425" t="s">
        <v>4774</v>
      </c>
      <c r="F113" s="424" t="s">
        <v>4775</v>
      </c>
      <c r="G113" s="159"/>
      <c r="H113" s="159"/>
    </row>
    <row r="114" s="416" customFormat="true" ht="22.5" hidden="false" customHeight="false" outlineLevel="0" collapsed="false">
      <c r="A114" s="68" t="n">
        <v>111</v>
      </c>
      <c r="B114" s="424" t="s">
        <v>2513</v>
      </c>
      <c r="C114" s="423" t="s">
        <v>40</v>
      </c>
      <c r="D114" s="424" t="s">
        <v>4776</v>
      </c>
      <c r="E114" s="425" t="s">
        <v>4777</v>
      </c>
      <c r="F114" s="424" t="s">
        <v>4775</v>
      </c>
      <c r="G114" s="159"/>
      <c r="H114" s="159"/>
    </row>
    <row r="115" s="416" customFormat="true" ht="20.1" hidden="false" customHeight="true" outlineLevel="0" collapsed="false">
      <c r="A115" s="68" t="n">
        <v>112</v>
      </c>
      <c r="B115" s="424" t="s">
        <v>4778</v>
      </c>
      <c r="C115" s="423" t="s">
        <v>4216</v>
      </c>
      <c r="D115" s="424" t="s">
        <v>4779</v>
      </c>
      <c r="E115" s="425" t="s">
        <v>4780</v>
      </c>
      <c r="F115" s="424" t="s">
        <v>4519</v>
      </c>
      <c r="G115" s="159"/>
      <c r="H115" s="159"/>
    </row>
    <row r="116" s="416" customFormat="true" ht="20.1" hidden="false" customHeight="true" outlineLevel="0" collapsed="false">
      <c r="A116" s="68" t="n">
        <v>113</v>
      </c>
      <c r="B116" s="424" t="s">
        <v>4781</v>
      </c>
      <c r="C116" s="423" t="s">
        <v>81</v>
      </c>
      <c r="D116" s="424" t="s">
        <v>4782</v>
      </c>
      <c r="E116" s="425" t="s">
        <v>4783</v>
      </c>
      <c r="F116" s="424" t="s">
        <v>4519</v>
      </c>
      <c r="G116" s="159"/>
      <c r="H116" s="159"/>
    </row>
    <row r="117" s="416" customFormat="true" ht="20.1" hidden="false" customHeight="true" outlineLevel="0" collapsed="false">
      <c r="A117" s="68" t="n">
        <v>114</v>
      </c>
      <c r="B117" s="424" t="s">
        <v>4784</v>
      </c>
      <c r="C117" s="423" t="s">
        <v>40</v>
      </c>
      <c r="D117" s="424" t="s">
        <v>4785</v>
      </c>
      <c r="E117" s="425" t="s">
        <v>4786</v>
      </c>
      <c r="F117" s="424" t="s">
        <v>4706</v>
      </c>
      <c r="G117" s="159"/>
      <c r="H117" s="159"/>
    </row>
    <row r="118" s="416" customFormat="true" ht="20.1" hidden="false" customHeight="true" outlineLevel="0" collapsed="false">
      <c r="A118" s="68" t="n">
        <v>115</v>
      </c>
      <c r="B118" s="424" t="s">
        <v>4787</v>
      </c>
      <c r="C118" s="423" t="s">
        <v>423</v>
      </c>
      <c r="D118" s="424" t="s">
        <v>4788</v>
      </c>
      <c r="E118" s="425" t="s">
        <v>4789</v>
      </c>
      <c r="F118" s="424" t="s">
        <v>4706</v>
      </c>
      <c r="G118" s="159"/>
      <c r="H118" s="159"/>
    </row>
    <row r="119" s="416" customFormat="true" ht="20.1" hidden="false" customHeight="true" outlineLevel="0" collapsed="false">
      <c r="A119" s="68" t="n">
        <v>116</v>
      </c>
      <c r="B119" s="424" t="s">
        <v>4790</v>
      </c>
      <c r="C119" s="423" t="s">
        <v>40</v>
      </c>
      <c r="D119" s="424" t="s">
        <v>4791</v>
      </c>
      <c r="E119" s="425" t="s">
        <v>4792</v>
      </c>
      <c r="F119" s="424" t="s">
        <v>4706</v>
      </c>
      <c r="G119" s="159"/>
      <c r="H119" s="159"/>
    </row>
    <row r="120" s="416" customFormat="true" ht="20.1" hidden="false" customHeight="true" outlineLevel="0" collapsed="false">
      <c r="A120" s="68" t="n">
        <v>117</v>
      </c>
      <c r="B120" s="424" t="s">
        <v>4793</v>
      </c>
      <c r="C120" s="423" t="s">
        <v>4794</v>
      </c>
      <c r="D120" s="424" t="s">
        <v>4795</v>
      </c>
      <c r="E120" s="425" t="s">
        <v>4796</v>
      </c>
      <c r="F120" s="424" t="s">
        <v>4797</v>
      </c>
      <c r="G120" s="159"/>
      <c r="H120" s="159"/>
    </row>
    <row r="121" s="416" customFormat="true" ht="22.5" hidden="false" customHeight="false" outlineLevel="0" collapsed="false">
      <c r="A121" s="68" t="n">
        <v>118</v>
      </c>
      <c r="B121" s="424" t="s">
        <v>4798</v>
      </c>
      <c r="C121" s="423" t="s">
        <v>4799</v>
      </c>
      <c r="D121" s="424" t="s">
        <v>4800</v>
      </c>
      <c r="E121" s="425" t="s">
        <v>4801</v>
      </c>
      <c r="F121" s="424" t="s">
        <v>4802</v>
      </c>
      <c r="G121" s="159"/>
      <c r="H121" s="159"/>
    </row>
    <row r="122" s="416" customFormat="true" ht="20.1" hidden="false" customHeight="true" outlineLevel="0" collapsed="false">
      <c r="A122" s="68" t="n">
        <v>119</v>
      </c>
      <c r="B122" s="424" t="s">
        <v>4803</v>
      </c>
      <c r="C122" s="423" t="s">
        <v>40</v>
      </c>
      <c r="D122" s="424" t="s">
        <v>4804</v>
      </c>
      <c r="E122" s="425" t="s">
        <v>4805</v>
      </c>
      <c r="F122" s="424" t="s">
        <v>4806</v>
      </c>
      <c r="G122" s="159"/>
      <c r="H122" s="159" t="s">
        <v>1407</v>
      </c>
    </row>
    <row r="123" s="416" customFormat="true" ht="20.1" hidden="false" customHeight="true" outlineLevel="0" collapsed="false">
      <c r="A123" s="68" t="n">
        <v>120</v>
      </c>
      <c r="B123" s="424" t="s">
        <v>4807</v>
      </c>
      <c r="C123" s="423" t="s">
        <v>40</v>
      </c>
      <c r="D123" s="424" t="s">
        <v>4808</v>
      </c>
      <c r="E123" s="425" t="s">
        <v>4809</v>
      </c>
      <c r="F123" s="424" t="s">
        <v>4797</v>
      </c>
      <c r="G123" s="159"/>
      <c r="H123" s="159" t="s">
        <v>1407</v>
      </c>
    </row>
    <row r="124" s="416" customFormat="true" ht="22.5" hidden="false" customHeight="false" outlineLevel="0" collapsed="false">
      <c r="A124" s="68" t="n">
        <v>121</v>
      </c>
      <c r="B124" s="424" t="s">
        <v>4810</v>
      </c>
      <c r="C124" s="423" t="s">
        <v>40</v>
      </c>
      <c r="D124" s="424" t="s">
        <v>4811</v>
      </c>
      <c r="E124" s="425" t="s">
        <v>4812</v>
      </c>
      <c r="F124" s="424" t="s">
        <v>4775</v>
      </c>
      <c r="G124" s="159"/>
      <c r="H124" s="159" t="s">
        <v>1407</v>
      </c>
    </row>
    <row r="125" s="416" customFormat="true" ht="22.5" hidden="false" customHeight="false" outlineLevel="0" collapsed="false">
      <c r="A125" s="68" t="n">
        <v>122</v>
      </c>
      <c r="B125" s="424" t="s">
        <v>4813</v>
      </c>
      <c r="C125" s="423" t="s">
        <v>175</v>
      </c>
      <c r="D125" s="424" t="s">
        <v>4814</v>
      </c>
      <c r="E125" s="425" t="s">
        <v>4815</v>
      </c>
      <c r="F125" s="424" t="s">
        <v>4816</v>
      </c>
      <c r="G125" s="159"/>
      <c r="H125" s="159" t="s">
        <v>1407</v>
      </c>
    </row>
    <row r="126" s="416" customFormat="true" ht="20.1" hidden="false" customHeight="true" outlineLevel="0" collapsed="false">
      <c r="A126" s="68" t="n">
        <v>123</v>
      </c>
      <c r="B126" s="424" t="s">
        <v>4817</v>
      </c>
      <c r="C126" s="423" t="s">
        <v>40</v>
      </c>
      <c r="D126" s="424" t="s">
        <v>4818</v>
      </c>
      <c r="E126" s="425" t="s">
        <v>4819</v>
      </c>
      <c r="F126" s="424" t="s">
        <v>4820</v>
      </c>
      <c r="G126" s="159"/>
      <c r="H126" s="159" t="s">
        <v>1407</v>
      </c>
    </row>
    <row r="127" s="416" customFormat="true" ht="20.1" hidden="false" customHeight="true" outlineLevel="0" collapsed="false">
      <c r="A127" s="68" t="n">
        <v>124</v>
      </c>
      <c r="B127" s="424" t="s">
        <v>4821</v>
      </c>
      <c r="C127" s="423" t="s">
        <v>162</v>
      </c>
      <c r="D127" s="424" t="s">
        <v>4822</v>
      </c>
      <c r="E127" s="425" t="s">
        <v>4823</v>
      </c>
      <c r="F127" s="424" t="s">
        <v>4824</v>
      </c>
      <c r="G127" s="159"/>
      <c r="H127" s="159"/>
    </row>
    <row r="128" s="416" customFormat="true" ht="20.1" hidden="false" customHeight="true" outlineLevel="0" collapsed="false">
      <c r="A128" s="68" t="n">
        <v>125</v>
      </c>
      <c r="B128" s="424" t="s">
        <v>4825</v>
      </c>
      <c r="C128" s="423" t="s">
        <v>40</v>
      </c>
      <c r="D128" s="424" t="s">
        <v>4826</v>
      </c>
      <c r="E128" s="425" t="s">
        <v>4827</v>
      </c>
      <c r="F128" s="424" t="s">
        <v>4706</v>
      </c>
      <c r="G128" s="159"/>
      <c r="H128" s="159"/>
    </row>
    <row r="129" s="416" customFormat="true" ht="20.1" hidden="false" customHeight="true" outlineLevel="0" collapsed="false">
      <c r="A129" s="68" t="n">
        <v>126</v>
      </c>
      <c r="B129" s="424" t="s">
        <v>4828</v>
      </c>
      <c r="C129" s="423" t="s">
        <v>40</v>
      </c>
      <c r="D129" s="424" t="s">
        <v>4829</v>
      </c>
      <c r="E129" s="425" t="s">
        <v>4830</v>
      </c>
      <c r="F129" s="424" t="s">
        <v>4706</v>
      </c>
      <c r="G129" s="159"/>
      <c r="H129" s="159"/>
    </row>
    <row r="130" s="416" customFormat="true" ht="22.5" hidden="false" customHeight="false" outlineLevel="0" collapsed="false">
      <c r="A130" s="68" t="n">
        <v>127</v>
      </c>
      <c r="B130" s="424" t="s">
        <v>4831</v>
      </c>
      <c r="C130" s="423" t="s">
        <v>4717</v>
      </c>
      <c r="D130" s="424" t="s">
        <v>4737</v>
      </c>
      <c r="E130" s="425" t="s">
        <v>4832</v>
      </c>
      <c r="F130" s="424" t="s">
        <v>4706</v>
      </c>
      <c r="G130" s="159"/>
      <c r="H130" s="159"/>
    </row>
    <row r="131" s="416" customFormat="true" ht="22.5" hidden="false" customHeight="false" outlineLevel="0" collapsed="false">
      <c r="A131" s="68" t="n">
        <v>128</v>
      </c>
      <c r="B131" s="424" t="s">
        <v>4833</v>
      </c>
      <c r="C131" s="423" t="s">
        <v>4834</v>
      </c>
      <c r="D131" s="424" t="s">
        <v>4835</v>
      </c>
      <c r="E131" s="425" t="s">
        <v>4836</v>
      </c>
      <c r="F131" s="424" t="s">
        <v>4706</v>
      </c>
      <c r="G131" s="159"/>
      <c r="H131" s="159"/>
    </row>
    <row r="132" s="427" customFormat="true" ht="20.1" hidden="false" customHeight="true" outlineLevel="0" collapsed="false">
      <c r="A132" s="68" t="n">
        <v>129</v>
      </c>
      <c r="B132" s="122" t="s">
        <v>4837</v>
      </c>
      <c r="C132" s="121" t="s">
        <v>40</v>
      </c>
      <c r="D132" s="133" t="s">
        <v>4838</v>
      </c>
      <c r="E132" s="159" t="s">
        <v>4839</v>
      </c>
      <c r="F132" s="133" t="s">
        <v>4840</v>
      </c>
      <c r="G132" s="159"/>
    </row>
    <row r="133" s="427" customFormat="true" ht="20.1" hidden="false" customHeight="true" outlineLevel="0" collapsed="false">
      <c r="A133" s="68" t="n">
        <v>130</v>
      </c>
      <c r="B133" s="122" t="s">
        <v>4841</v>
      </c>
      <c r="C133" s="121" t="s">
        <v>40</v>
      </c>
      <c r="D133" s="133" t="s">
        <v>4842</v>
      </c>
      <c r="E133" s="159" t="s">
        <v>4843</v>
      </c>
      <c r="F133" s="133" t="s">
        <v>4844</v>
      </c>
      <c r="G133" s="159"/>
    </row>
    <row r="134" s="427" customFormat="true" ht="20.1" hidden="false" customHeight="true" outlineLevel="0" collapsed="false">
      <c r="A134" s="68" t="n">
        <v>131</v>
      </c>
      <c r="B134" s="122" t="s">
        <v>4845</v>
      </c>
      <c r="C134" s="121" t="s">
        <v>40</v>
      </c>
      <c r="D134" s="133" t="s">
        <v>4846</v>
      </c>
      <c r="E134" s="159" t="s">
        <v>4847</v>
      </c>
      <c r="F134" s="133" t="s">
        <v>4706</v>
      </c>
      <c r="G134" s="159"/>
    </row>
    <row r="135" s="427" customFormat="true" ht="20.1" hidden="false" customHeight="true" outlineLevel="0" collapsed="false">
      <c r="A135" s="68" t="n">
        <v>132</v>
      </c>
      <c r="B135" s="122" t="s">
        <v>4848</v>
      </c>
      <c r="C135" s="121" t="s">
        <v>40</v>
      </c>
      <c r="D135" s="133" t="s">
        <v>4849</v>
      </c>
      <c r="E135" s="159" t="s">
        <v>4850</v>
      </c>
      <c r="F135" s="133" t="s">
        <v>4797</v>
      </c>
      <c r="G135" s="159"/>
    </row>
    <row r="136" s="427" customFormat="true" ht="20.1" hidden="false" customHeight="true" outlineLevel="0" collapsed="false">
      <c r="A136" s="68" t="n">
        <v>133</v>
      </c>
      <c r="B136" s="122" t="s">
        <v>4851</v>
      </c>
      <c r="C136" s="121" t="s">
        <v>40</v>
      </c>
      <c r="D136" s="133" t="s">
        <v>4852</v>
      </c>
      <c r="E136" s="159" t="s">
        <v>4853</v>
      </c>
      <c r="F136" s="133" t="s">
        <v>4797</v>
      </c>
      <c r="G136" s="159"/>
    </row>
    <row r="137" s="427" customFormat="true" ht="20.1" hidden="false" customHeight="true" outlineLevel="0" collapsed="false">
      <c r="A137" s="68" t="n">
        <v>134</v>
      </c>
      <c r="B137" s="122" t="s">
        <v>4854</v>
      </c>
      <c r="C137" s="121" t="s">
        <v>40</v>
      </c>
      <c r="D137" s="133" t="s">
        <v>4855</v>
      </c>
      <c r="E137" s="159" t="s">
        <v>4856</v>
      </c>
      <c r="F137" s="133" t="s">
        <v>4797</v>
      </c>
      <c r="G137" s="159"/>
    </row>
    <row r="138" s="427" customFormat="true" ht="20.1" hidden="false" customHeight="true" outlineLevel="0" collapsed="false">
      <c r="A138" s="68" t="n">
        <v>135</v>
      </c>
      <c r="B138" s="122" t="s">
        <v>4857</v>
      </c>
      <c r="C138" s="121" t="s">
        <v>40</v>
      </c>
      <c r="D138" s="133" t="s">
        <v>4858</v>
      </c>
      <c r="E138" s="159" t="s">
        <v>4859</v>
      </c>
      <c r="F138" s="133" t="s">
        <v>4797</v>
      </c>
      <c r="G138" s="159"/>
    </row>
    <row r="139" s="427" customFormat="true" ht="20.1" hidden="false" customHeight="true" outlineLevel="0" collapsed="false">
      <c r="A139" s="68" t="n">
        <v>136</v>
      </c>
      <c r="B139" s="122" t="s">
        <v>4860</v>
      </c>
      <c r="C139" s="121" t="s">
        <v>40</v>
      </c>
      <c r="D139" s="133" t="s">
        <v>4861</v>
      </c>
      <c r="E139" s="159" t="s">
        <v>4862</v>
      </c>
      <c r="F139" s="133" t="s">
        <v>4797</v>
      </c>
      <c r="G139" s="159"/>
    </row>
    <row r="140" s="427" customFormat="true" ht="20.1" hidden="false" customHeight="true" outlineLevel="0" collapsed="false">
      <c r="A140" s="68" t="n">
        <v>137</v>
      </c>
      <c r="B140" s="122" t="s">
        <v>4863</v>
      </c>
      <c r="C140" s="121" t="s">
        <v>40</v>
      </c>
      <c r="D140" s="133" t="s">
        <v>4864</v>
      </c>
      <c r="E140" s="159" t="s">
        <v>4865</v>
      </c>
      <c r="F140" s="133" t="s">
        <v>4866</v>
      </c>
      <c r="G140" s="159"/>
    </row>
    <row r="141" s="427" customFormat="true" ht="20.1" hidden="false" customHeight="true" outlineLevel="0" collapsed="false">
      <c r="A141" s="68" t="n">
        <v>138</v>
      </c>
      <c r="B141" s="122" t="s">
        <v>4867</v>
      </c>
      <c r="C141" s="121" t="s">
        <v>40</v>
      </c>
      <c r="D141" s="133" t="s">
        <v>4868</v>
      </c>
      <c r="E141" s="159" t="s">
        <v>4869</v>
      </c>
      <c r="F141" s="133" t="s">
        <v>4870</v>
      </c>
      <c r="G141" s="159"/>
    </row>
    <row r="142" s="427" customFormat="true" ht="22.5" hidden="false" customHeight="false" outlineLevel="0" collapsed="false">
      <c r="A142" s="68" t="n">
        <v>139</v>
      </c>
      <c r="B142" s="122" t="s">
        <v>4871</v>
      </c>
      <c r="C142" s="121" t="s">
        <v>4334</v>
      </c>
      <c r="D142" s="133" t="s">
        <v>4872</v>
      </c>
      <c r="E142" s="159" t="s">
        <v>4873</v>
      </c>
      <c r="F142" s="421" t="s">
        <v>4874</v>
      </c>
      <c r="G142" s="159"/>
    </row>
    <row r="143" s="427" customFormat="true" ht="20.1" hidden="false" customHeight="true" outlineLevel="0" collapsed="false">
      <c r="A143" s="68" t="n">
        <v>140</v>
      </c>
      <c r="B143" s="122" t="s">
        <v>4875</v>
      </c>
      <c r="C143" s="121" t="s">
        <v>40</v>
      </c>
      <c r="D143" s="133" t="s">
        <v>4876</v>
      </c>
      <c r="E143" s="159" t="s">
        <v>4877</v>
      </c>
      <c r="F143" s="133" t="s">
        <v>4797</v>
      </c>
      <c r="G143" s="159"/>
    </row>
    <row r="144" s="427" customFormat="true" ht="20.1" hidden="false" customHeight="true" outlineLevel="0" collapsed="false">
      <c r="A144" s="68" t="n">
        <v>141</v>
      </c>
      <c r="B144" s="122" t="s">
        <v>4878</v>
      </c>
      <c r="C144" s="121" t="s">
        <v>40</v>
      </c>
      <c r="D144" s="133" t="s">
        <v>4879</v>
      </c>
      <c r="E144" s="159" t="s">
        <v>4880</v>
      </c>
      <c r="F144" s="133" t="s">
        <v>4797</v>
      </c>
      <c r="G144" s="159"/>
    </row>
    <row r="145" s="427" customFormat="true" ht="20.1" hidden="false" customHeight="true" outlineLevel="0" collapsed="false">
      <c r="A145" s="68" t="n">
        <v>142</v>
      </c>
      <c r="B145" s="122" t="s">
        <v>4881</v>
      </c>
      <c r="C145" s="121" t="s">
        <v>40</v>
      </c>
      <c r="D145" s="133" t="s">
        <v>4882</v>
      </c>
      <c r="E145" s="159" t="s">
        <v>4883</v>
      </c>
      <c r="F145" s="133" t="s">
        <v>4797</v>
      </c>
      <c r="G145" s="159"/>
    </row>
    <row r="146" s="427" customFormat="true" ht="20.1" hidden="false" customHeight="true" outlineLevel="0" collapsed="false">
      <c r="A146" s="68" t="n">
        <v>143</v>
      </c>
      <c r="B146" s="122" t="s">
        <v>4884</v>
      </c>
      <c r="C146" s="121" t="s">
        <v>40</v>
      </c>
      <c r="D146" s="133" t="s">
        <v>4885</v>
      </c>
      <c r="E146" s="159" t="s">
        <v>4886</v>
      </c>
      <c r="F146" s="133" t="s">
        <v>4797</v>
      </c>
      <c r="G146" s="159"/>
    </row>
    <row r="147" s="427" customFormat="true" ht="20.1" hidden="false" customHeight="true" outlineLevel="0" collapsed="false">
      <c r="A147" s="68" t="n">
        <v>144</v>
      </c>
      <c r="B147" s="122" t="s">
        <v>4887</v>
      </c>
      <c r="C147" s="121" t="s">
        <v>308</v>
      </c>
      <c r="D147" s="133" t="s">
        <v>4888</v>
      </c>
      <c r="E147" s="159" t="s">
        <v>4889</v>
      </c>
      <c r="F147" s="133" t="s">
        <v>4797</v>
      </c>
      <c r="G147" s="159"/>
    </row>
    <row r="148" s="427" customFormat="true" ht="20.1" hidden="false" customHeight="true" outlineLevel="0" collapsed="false">
      <c r="A148" s="68" t="n">
        <v>145</v>
      </c>
      <c r="B148" s="122" t="s">
        <v>4890</v>
      </c>
      <c r="C148" s="121" t="s">
        <v>40</v>
      </c>
      <c r="D148" s="133" t="s">
        <v>4891</v>
      </c>
      <c r="E148" s="159" t="s">
        <v>4892</v>
      </c>
      <c r="F148" s="133" t="s">
        <v>4771</v>
      </c>
      <c r="G148" s="159"/>
    </row>
    <row r="149" s="427" customFormat="true" ht="20.1" hidden="false" customHeight="true" outlineLevel="0" collapsed="false">
      <c r="A149" s="68" t="n">
        <v>146</v>
      </c>
      <c r="B149" s="122" t="s">
        <v>4893</v>
      </c>
      <c r="C149" s="121" t="s">
        <v>40</v>
      </c>
      <c r="D149" s="133" t="s">
        <v>4894</v>
      </c>
      <c r="E149" s="159" t="s">
        <v>4895</v>
      </c>
      <c r="F149" s="133" t="s">
        <v>4706</v>
      </c>
      <c r="G149" s="159"/>
    </row>
    <row r="150" s="427" customFormat="true" ht="20.1" hidden="false" customHeight="true" outlineLevel="0" collapsed="false">
      <c r="A150" s="68" t="n">
        <v>147</v>
      </c>
      <c r="B150" s="122" t="s">
        <v>4896</v>
      </c>
      <c r="C150" s="121" t="s">
        <v>40</v>
      </c>
      <c r="D150" s="133" t="s">
        <v>4897</v>
      </c>
      <c r="E150" s="159" t="s">
        <v>4898</v>
      </c>
      <c r="F150" s="133" t="s">
        <v>4797</v>
      </c>
      <c r="G150" s="159"/>
    </row>
    <row r="151" s="427" customFormat="true" ht="20.1" hidden="false" customHeight="true" outlineLevel="0" collapsed="false">
      <c r="A151" s="68" t="n">
        <v>148</v>
      </c>
      <c r="B151" s="122" t="s">
        <v>4899</v>
      </c>
      <c r="C151" s="121" t="s">
        <v>40</v>
      </c>
      <c r="D151" s="133" t="s">
        <v>4900</v>
      </c>
      <c r="E151" s="159" t="s">
        <v>4901</v>
      </c>
      <c r="F151" s="133" t="s">
        <v>4797</v>
      </c>
      <c r="G151" s="159"/>
    </row>
    <row r="152" s="427" customFormat="true" ht="20.1" hidden="false" customHeight="true" outlineLevel="0" collapsed="false">
      <c r="A152" s="68" t="n">
        <v>149</v>
      </c>
      <c r="B152" s="122" t="s">
        <v>4902</v>
      </c>
      <c r="C152" s="121" t="s">
        <v>40</v>
      </c>
      <c r="D152" s="133" t="s">
        <v>4903</v>
      </c>
      <c r="E152" s="159" t="s">
        <v>4904</v>
      </c>
      <c r="F152" s="133" t="s">
        <v>4797</v>
      </c>
      <c r="G152" s="159"/>
    </row>
    <row r="153" s="427" customFormat="true" ht="20.1" hidden="false" customHeight="true" outlineLevel="0" collapsed="false">
      <c r="A153" s="68" t="n">
        <v>150</v>
      </c>
      <c r="B153" s="122" t="s">
        <v>4905</v>
      </c>
      <c r="C153" s="121" t="s">
        <v>40</v>
      </c>
      <c r="D153" s="133" t="s">
        <v>4906</v>
      </c>
      <c r="E153" s="159" t="s">
        <v>4907</v>
      </c>
      <c r="F153" s="133" t="s">
        <v>4797</v>
      </c>
      <c r="G153" s="159"/>
    </row>
    <row r="154" s="427" customFormat="true" ht="20.1" hidden="false" customHeight="true" outlineLevel="0" collapsed="false">
      <c r="A154" s="68" t="n">
        <v>151</v>
      </c>
      <c r="B154" s="122" t="s">
        <v>4908</v>
      </c>
      <c r="C154" s="121" t="s">
        <v>40</v>
      </c>
      <c r="D154" s="133" t="s">
        <v>4909</v>
      </c>
      <c r="E154" s="159" t="s">
        <v>4910</v>
      </c>
      <c r="F154" s="133" t="s">
        <v>4797</v>
      </c>
      <c r="G154" s="159"/>
    </row>
    <row r="155" s="427" customFormat="true" ht="20.1" hidden="false" customHeight="true" outlineLevel="0" collapsed="false">
      <c r="A155" s="68" t="n">
        <v>152</v>
      </c>
      <c r="B155" s="122" t="s">
        <v>4911</v>
      </c>
      <c r="C155" s="121" t="s">
        <v>40</v>
      </c>
      <c r="D155" s="133" t="s">
        <v>4912</v>
      </c>
      <c r="E155" s="159" t="s">
        <v>4913</v>
      </c>
      <c r="F155" s="133" t="s">
        <v>4797</v>
      </c>
      <c r="G155" s="159"/>
    </row>
    <row r="156" s="427" customFormat="true" ht="20.1" hidden="false" customHeight="true" outlineLevel="0" collapsed="false">
      <c r="A156" s="68" t="n">
        <v>153</v>
      </c>
      <c r="B156" s="122" t="s">
        <v>4914</v>
      </c>
      <c r="C156" s="121" t="s">
        <v>40</v>
      </c>
      <c r="D156" s="133" t="s">
        <v>4915</v>
      </c>
      <c r="E156" s="159" t="s">
        <v>4916</v>
      </c>
      <c r="F156" s="133" t="s">
        <v>4797</v>
      </c>
      <c r="G156" s="159"/>
    </row>
    <row r="157" s="427" customFormat="true" ht="20.1" hidden="false" customHeight="true" outlineLevel="0" collapsed="false">
      <c r="A157" s="68" t="n">
        <v>154</v>
      </c>
      <c r="B157" s="122" t="s">
        <v>4917</v>
      </c>
      <c r="C157" s="121" t="s">
        <v>4918</v>
      </c>
      <c r="D157" s="133" t="s">
        <v>4919</v>
      </c>
      <c r="E157" s="159" t="s">
        <v>4920</v>
      </c>
      <c r="F157" s="133" t="s">
        <v>4797</v>
      </c>
      <c r="G157" s="159"/>
    </row>
    <row r="158" s="427" customFormat="true" ht="20.1" hidden="false" customHeight="true" outlineLevel="0" collapsed="false">
      <c r="A158" s="68" t="n">
        <v>155</v>
      </c>
      <c r="B158" s="122" t="s">
        <v>4921</v>
      </c>
      <c r="C158" s="121" t="s">
        <v>40</v>
      </c>
      <c r="D158" s="133" t="s">
        <v>4922</v>
      </c>
      <c r="E158" s="159" t="s">
        <v>4923</v>
      </c>
      <c r="F158" s="133" t="s">
        <v>4797</v>
      </c>
      <c r="G158" s="159"/>
    </row>
    <row r="159" s="427" customFormat="true" ht="22.5" hidden="false" customHeight="false" outlineLevel="0" collapsed="false">
      <c r="A159" s="68" t="n">
        <v>156</v>
      </c>
      <c r="B159" s="122" t="s">
        <v>4924</v>
      </c>
      <c r="C159" s="121" t="s">
        <v>40</v>
      </c>
      <c r="D159" s="133" t="s">
        <v>4405</v>
      </c>
      <c r="E159" s="159" t="s">
        <v>4925</v>
      </c>
      <c r="F159" s="424" t="s">
        <v>4775</v>
      </c>
      <c r="G159" s="159"/>
    </row>
    <row r="160" s="427" customFormat="true" ht="22.5" hidden="false" customHeight="false" outlineLevel="0" collapsed="false">
      <c r="A160" s="68" t="n">
        <v>157</v>
      </c>
      <c r="B160" s="122" t="s">
        <v>4926</v>
      </c>
      <c r="C160" s="121" t="s">
        <v>40</v>
      </c>
      <c r="D160" s="133" t="s">
        <v>4927</v>
      </c>
      <c r="E160" s="159" t="s">
        <v>4928</v>
      </c>
      <c r="F160" s="424" t="s">
        <v>4775</v>
      </c>
      <c r="G160" s="159"/>
    </row>
    <row r="161" s="427" customFormat="true" ht="20.1" hidden="false" customHeight="true" outlineLevel="0" collapsed="false">
      <c r="A161" s="68" t="n">
        <v>158</v>
      </c>
      <c r="B161" s="122" t="s">
        <v>4929</v>
      </c>
      <c r="C161" s="121" t="s">
        <v>40</v>
      </c>
      <c r="D161" s="133" t="s">
        <v>4930</v>
      </c>
      <c r="E161" s="159" t="s">
        <v>4931</v>
      </c>
      <c r="F161" s="133" t="s">
        <v>4932</v>
      </c>
      <c r="G161" s="159"/>
    </row>
    <row r="162" s="427" customFormat="true" ht="20.1" hidden="false" customHeight="true" outlineLevel="0" collapsed="false">
      <c r="A162" s="68" t="n">
        <v>159</v>
      </c>
      <c r="B162" s="122" t="s">
        <v>4933</v>
      </c>
      <c r="C162" s="121" t="s">
        <v>4934</v>
      </c>
      <c r="D162" s="133" t="s">
        <v>4935</v>
      </c>
      <c r="E162" s="159" t="s">
        <v>4936</v>
      </c>
      <c r="F162" s="133" t="s">
        <v>4937</v>
      </c>
      <c r="G162" s="159"/>
    </row>
    <row r="163" s="427" customFormat="true" ht="20.1" hidden="false" customHeight="true" outlineLevel="0" collapsed="false">
      <c r="A163" s="68" t="n">
        <v>160</v>
      </c>
      <c r="B163" s="122" t="s">
        <v>4938</v>
      </c>
      <c r="C163" s="121" t="s">
        <v>40</v>
      </c>
      <c r="D163" s="133" t="s">
        <v>4939</v>
      </c>
      <c r="E163" s="159" t="s">
        <v>4940</v>
      </c>
      <c r="F163" s="133" t="s">
        <v>4797</v>
      </c>
      <c r="G163" s="159"/>
    </row>
    <row r="164" s="427" customFormat="true" ht="20.1" hidden="false" customHeight="true" outlineLevel="0" collapsed="false">
      <c r="A164" s="68" t="n">
        <v>161</v>
      </c>
      <c r="B164" s="122" t="s">
        <v>4941</v>
      </c>
      <c r="C164" s="121" t="s">
        <v>40</v>
      </c>
      <c r="D164" s="133" t="s">
        <v>4942</v>
      </c>
      <c r="E164" s="159" t="s">
        <v>4943</v>
      </c>
      <c r="F164" s="133" t="s">
        <v>4642</v>
      </c>
      <c r="G164" s="159"/>
    </row>
    <row r="165" s="416" customFormat="true" ht="20.1" hidden="false" customHeight="true" outlineLevel="0" collapsed="false">
      <c r="A165" s="68" t="n">
        <v>162</v>
      </c>
      <c r="B165" s="133" t="s">
        <v>4944</v>
      </c>
      <c r="C165" s="121" t="s">
        <v>40</v>
      </c>
      <c r="D165" s="133" t="s">
        <v>4945</v>
      </c>
      <c r="E165" s="159" t="s">
        <v>4946</v>
      </c>
      <c r="F165" s="133" t="s">
        <v>4947</v>
      </c>
      <c r="G165" s="68"/>
      <c r="H165" s="68"/>
    </row>
    <row r="166" s="416" customFormat="true" ht="22.5" hidden="false" customHeight="false" outlineLevel="0" collapsed="false">
      <c r="A166" s="68" t="n">
        <v>163</v>
      </c>
      <c r="B166" s="133" t="s">
        <v>4948</v>
      </c>
      <c r="C166" s="140" t="s">
        <v>4949</v>
      </c>
      <c r="D166" s="133" t="s">
        <v>4950</v>
      </c>
      <c r="E166" s="159" t="s">
        <v>4951</v>
      </c>
      <c r="F166" s="120" t="s">
        <v>4947</v>
      </c>
      <c r="G166" s="68"/>
      <c r="H166" s="68"/>
    </row>
    <row r="167" s="416" customFormat="true" ht="20.1" hidden="false" customHeight="true" outlineLevel="0" collapsed="false">
      <c r="A167" s="68" t="n">
        <v>164</v>
      </c>
      <c r="B167" s="133" t="s">
        <v>4952</v>
      </c>
      <c r="C167" s="121" t="s">
        <v>40</v>
      </c>
      <c r="D167" s="133" t="s">
        <v>4953</v>
      </c>
      <c r="E167" s="159" t="s">
        <v>4954</v>
      </c>
      <c r="F167" s="133" t="s">
        <v>4955</v>
      </c>
      <c r="G167" s="68"/>
      <c r="H167" s="68"/>
    </row>
    <row r="168" s="416" customFormat="true" ht="19.5" hidden="false" customHeight="true" outlineLevel="0" collapsed="false">
      <c r="A168" s="68" t="n">
        <v>165</v>
      </c>
      <c r="B168" s="133" t="s">
        <v>4764</v>
      </c>
      <c r="C168" s="140" t="s">
        <v>40</v>
      </c>
      <c r="D168" s="133" t="s">
        <v>4956</v>
      </c>
      <c r="E168" s="417" t="s">
        <v>4957</v>
      </c>
      <c r="F168" s="120" t="s">
        <v>4958</v>
      </c>
      <c r="G168" s="68"/>
      <c r="H168" s="68"/>
    </row>
    <row r="169" s="416" customFormat="true" ht="20.1" hidden="false" customHeight="true" outlineLevel="0" collapsed="false">
      <c r="A169" s="68" t="n">
        <v>166</v>
      </c>
      <c r="B169" s="133" t="s">
        <v>4959</v>
      </c>
      <c r="C169" s="121" t="s">
        <v>40</v>
      </c>
      <c r="D169" s="133" t="s">
        <v>4960</v>
      </c>
      <c r="E169" s="417" t="s">
        <v>4961</v>
      </c>
      <c r="F169" s="133" t="s">
        <v>4962</v>
      </c>
      <c r="G169" s="68"/>
      <c r="H169" s="68"/>
    </row>
    <row r="170" s="416" customFormat="true" ht="20.1" hidden="false" customHeight="true" outlineLevel="0" collapsed="false">
      <c r="A170" s="68" t="n">
        <v>167</v>
      </c>
      <c r="B170" s="133" t="s">
        <v>4963</v>
      </c>
      <c r="C170" s="121" t="s">
        <v>40</v>
      </c>
      <c r="D170" s="133" t="s">
        <v>4964</v>
      </c>
      <c r="E170" s="417" t="s">
        <v>4965</v>
      </c>
      <c r="F170" s="133" t="s">
        <v>4966</v>
      </c>
      <c r="G170" s="68"/>
      <c r="H170" s="68"/>
    </row>
    <row r="171" s="416" customFormat="true" ht="20.1" hidden="false" customHeight="true" outlineLevel="0" collapsed="false">
      <c r="A171" s="68" t="n">
        <v>168</v>
      </c>
      <c r="B171" s="133" t="s">
        <v>4967</v>
      </c>
      <c r="C171" s="121" t="s">
        <v>81</v>
      </c>
      <c r="D171" s="133" t="s">
        <v>4968</v>
      </c>
      <c r="E171" s="417" t="s">
        <v>4969</v>
      </c>
      <c r="F171" s="133" t="s">
        <v>4970</v>
      </c>
      <c r="G171" s="68"/>
      <c r="H171" s="68"/>
    </row>
    <row r="172" s="416" customFormat="true" ht="19.5" hidden="false" customHeight="true" outlineLevel="0" collapsed="false">
      <c r="A172" s="68" t="n">
        <v>169</v>
      </c>
      <c r="B172" s="133" t="s">
        <v>4971</v>
      </c>
      <c r="C172" s="428" t="s">
        <v>1550</v>
      </c>
      <c r="D172" s="141" t="s">
        <v>4972</v>
      </c>
      <c r="E172" s="420" t="s">
        <v>4973</v>
      </c>
      <c r="F172" s="267" t="s">
        <v>4974</v>
      </c>
      <c r="G172" s="68"/>
      <c r="H172" s="68"/>
    </row>
    <row r="173" s="416" customFormat="true" ht="20.1" hidden="false" customHeight="true" outlineLevel="0" collapsed="false">
      <c r="A173" s="68" t="n">
        <v>170</v>
      </c>
      <c r="B173" s="133" t="s">
        <v>4975</v>
      </c>
      <c r="C173" s="121" t="s">
        <v>4381</v>
      </c>
      <c r="D173" s="133" t="s">
        <v>4976</v>
      </c>
      <c r="E173" s="417" t="s">
        <v>4977</v>
      </c>
      <c r="F173" s="133" t="s">
        <v>4978</v>
      </c>
      <c r="G173" s="68"/>
      <c r="H173" s="68"/>
    </row>
    <row r="174" s="416" customFormat="true" ht="20.1" hidden="false" customHeight="true" outlineLevel="0" collapsed="false">
      <c r="A174" s="68" t="n">
        <v>171</v>
      </c>
      <c r="B174" s="133" t="s">
        <v>4979</v>
      </c>
      <c r="C174" s="121" t="s">
        <v>40</v>
      </c>
      <c r="D174" s="133" t="s">
        <v>4980</v>
      </c>
      <c r="E174" s="417" t="s">
        <v>4981</v>
      </c>
      <c r="F174" s="133" t="s">
        <v>4982</v>
      </c>
      <c r="G174" s="68"/>
      <c r="H174" s="68"/>
    </row>
    <row r="175" s="416" customFormat="true" ht="20.1" hidden="false" customHeight="true" outlineLevel="0" collapsed="false">
      <c r="A175" s="68" t="n">
        <v>172</v>
      </c>
      <c r="B175" s="133" t="s">
        <v>4983</v>
      </c>
      <c r="C175" s="121" t="s">
        <v>40</v>
      </c>
      <c r="D175" s="133" t="s">
        <v>4984</v>
      </c>
      <c r="E175" s="417" t="s">
        <v>4985</v>
      </c>
      <c r="F175" s="133" t="s">
        <v>4986</v>
      </c>
      <c r="G175" s="68"/>
      <c r="H175" s="68"/>
    </row>
    <row r="176" s="416" customFormat="true" ht="20.1" hidden="false" customHeight="true" outlineLevel="0" collapsed="false">
      <c r="A176" s="68" t="n">
        <v>173</v>
      </c>
      <c r="B176" s="133" t="s">
        <v>4987</v>
      </c>
      <c r="C176" s="121" t="s">
        <v>40</v>
      </c>
      <c r="D176" s="133" t="s">
        <v>4988</v>
      </c>
      <c r="E176" s="417" t="s">
        <v>4989</v>
      </c>
      <c r="F176" s="133" t="s">
        <v>4473</v>
      </c>
      <c r="G176" s="68"/>
      <c r="H176" s="68"/>
    </row>
  </sheetData>
  <autoFilter ref="A3:H13"/>
  <mergeCells count="1">
    <mergeCell ref="A1:G1"/>
  </mergeCells>
  <printOptions headings="false" gridLines="false" gridLinesSet="true" horizontalCentered="false" verticalCentered="false"/>
  <pageMargins left="0.275694444444444" right="0.157638888888889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2" activeCellId="0" sqref="D12"/>
    </sheetView>
  </sheetViews>
  <sheetFormatPr defaultColWidth="8.8828125" defaultRowHeight="16.5" zeroHeight="false" outlineLevelRow="0" outlineLevelCol="0"/>
  <cols>
    <col collapsed="false" customWidth="true" hidden="false" outlineLevel="0" max="1" min="1" style="429" width="4.88"/>
    <col collapsed="false" customWidth="true" hidden="false" outlineLevel="0" max="2" min="2" style="429" width="13.77"/>
    <col collapsed="false" customWidth="true" hidden="false" outlineLevel="0" max="3" min="3" style="429" width="8.44"/>
    <col collapsed="false" customWidth="true" hidden="false" outlineLevel="0" max="4" min="4" style="429" width="20.44"/>
    <col collapsed="false" customWidth="true" hidden="false" outlineLevel="0" max="5" min="5" style="429" width="8.55"/>
    <col collapsed="false" customWidth="true" hidden="false" outlineLevel="0" max="6" min="6" style="430" width="24.55"/>
    <col collapsed="false" customWidth="true" hidden="false" outlineLevel="0" max="7" min="7" style="429" width="8.44"/>
    <col collapsed="false" customWidth="true" hidden="true" outlineLevel="0" max="8" min="8" style="429" width="8.44"/>
    <col collapsed="false" customWidth="false" hidden="false" outlineLevel="0" max="257" min="9" style="429" width="8.88"/>
  </cols>
  <sheetData>
    <row r="1" s="432" customFormat="true" ht="33.75" hidden="false" customHeight="true" outlineLevel="0" collapsed="false">
      <c r="A1" s="431" t="s">
        <v>4990</v>
      </c>
      <c r="B1" s="431"/>
      <c r="C1" s="431"/>
      <c r="D1" s="431"/>
      <c r="E1" s="431"/>
      <c r="F1" s="431"/>
      <c r="G1" s="431"/>
    </row>
    <row r="2" s="434" customFormat="true" ht="22.5" hidden="false" customHeight="true" outlineLevel="0" collapsed="false">
      <c r="A2" s="433"/>
      <c r="B2" s="433"/>
      <c r="C2" s="433"/>
      <c r="D2" s="433"/>
      <c r="E2" s="433"/>
      <c r="F2" s="433"/>
      <c r="G2" s="433"/>
    </row>
    <row r="3" customFormat="false" ht="25.5" hidden="false" customHeight="true" outlineLevel="0" collapsed="false">
      <c r="A3" s="435" t="s">
        <v>33</v>
      </c>
      <c r="B3" s="435" t="s">
        <v>34</v>
      </c>
      <c r="C3" s="435" t="s">
        <v>35</v>
      </c>
      <c r="D3" s="435" t="s">
        <v>36</v>
      </c>
      <c r="E3" s="435" t="s">
        <v>37</v>
      </c>
      <c r="F3" s="436" t="s">
        <v>38</v>
      </c>
      <c r="G3" s="435" t="s">
        <v>5</v>
      </c>
      <c r="H3" s="435" t="s">
        <v>5</v>
      </c>
    </row>
    <row r="4" customFormat="false" ht="25.5" hidden="false" customHeight="true" outlineLevel="0" collapsed="false">
      <c r="A4" s="437" t="n">
        <v>1</v>
      </c>
      <c r="B4" s="438" t="s">
        <v>2996</v>
      </c>
      <c r="C4" s="438" t="s">
        <v>40</v>
      </c>
      <c r="D4" s="439" t="s">
        <v>4991</v>
      </c>
      <c r="E4" s="437" t="s">
        <v>4992</v>
      </c>
      <c r="F4" s="439" t="s">
        <v>4993</v>
      </c>
      <c r="G4" s="438"/>
      <c r="H4" s="438"/>
    </row>
    <row r="5" customFormat="false" ht="25.5" hidden="false" customHeight="true" outlineLevel="0" collapsed="false">
      <c r="A5" s="438" t="n">
        <v>2</v>
      </c>
      <c r="B5" s="438" t="s">
        <v>4994</v>
      </c>
      <c r="C5" s="438" t="s">
        <v>40</v>
      </c>
      <c r="D5" s="439" t="s">
        <v>4995</v>
      </c>
      <c r="E5" s="437" t="s">
        <v>4996</v>
      </c>
      <c r="F5" s="439" t="s">
        <v>4993</v>
      </c>
      <c r="G5" s="438"/>
      <c r="H5" s="438"/>
    </row>
    <row r="6" customFormat="false" ht="25.5" hidden="false" customHeight="true" outlineLevel="0" collapsed="false">
      <c r="A6" s="438" t="n">
        <v>3</v>
      </c>
      <c r="B6" s="438" t="s">
        <v>4997</v>
      </c>
      <c r="C6" s="438" t="s">
        <v>40</v>
      </c>
      <c r="D6" s="439" t="s">
        <v>4998</v>
      </c>
      <c r="E6" s="437" t="s">
        <v>4999</v>
      </c>
      <c r="F6" s="439" t="s">
        <v>5000</v>
      </c>
      <c r="G6" s="438"/>
      <c r="H6" s="438"/>
    </row>
    <row r="7" customFormat="false" ht="25.5" hidden="false" customHeight="true" outlineLevel="0" collapsed="false">
      <c r="A7" s="438" t="n">
        <v>4</v>
      </c>
      <c r="B7" s="438" t="s">
        <v>5001</v>
      </c>
      <c r="C7" s="438" t="s">
        <v>40</v>
      </c>
      <c r="D7" s="439" t="s">
        <v>5002</v>
      </c>
      <c r="E7" s="437" t="s">
        <v>5003</v>
      </c>
      <c r="F7" s="439" t="s">
        <v>4993</v>
      </c>
      <c r="G7" s="438"/>
      <c r="H7" s="438"/>
    </row>
    <row r="8" customFormat="false" ht="25.5" hidden="false" customHeight="true" outlineLevel="0" collapsed="false">
      <c r="A8" s="438" t="n">
        <v>5</v>
      </c>
      <c r="B8" s="438" t="s">
        <v>5004</v>
      </c>
      <c r="C8" s="438" t="s">
        <v>40</v>
      </c>
      <c r="D8" s="439" t="s">
        <v>5005</v>
      </c>
      <c r="E8" s="437" t="s">
        <v>5006</v>
      </c>
      <c r="F8" s="439" t="s">
        <v>5007</v>
      </c>
      <c r="G8" s="438"/>
      <c r="H8" s="438"/>
    </row>
    <row r="9" customFormat="false" ht="25.5" hidden="false" customHeight="true" outlineLevel="0" collapsed="false">
      <c r="A9" s="438" t="n">
        <v>6</v>
      </c>
      <c r="B9" s="438" t="s">
        <v>5008</v>
      </c>
      <c r="C9" s="438" t="s">
        <v>40</v>
      </c>
      <c r="D9" s="439" t="s">
        <v>5009</v>
      </c>
      <c r="E9" s="437" t="s">
        <v>5010</v>
      </c>
      <c r="F9" s="439" t="s">
        <v>5007</v>
      </c>
      <c r="G9" s="438"/>
      <c r="H9" s="438"/>
    </row>
    <row r="10" customFormat="false" ht="25.5" hidden="false" customHeight="true" outlineLevel="0" collapsed="false">
      <c r="A10" s="438" t="n">
        <v>7</v>
      </c>
      <c r="B10" s="438" t="s">
        <v>5011</v>
      </c>
      <c r="C10" s="438" t="s">
        <v>40</v>
      </c>
      <c r="D10" s="439" t="s">
        <v>5012</v>
      </c>
      <c r="E10" s="437" t="s">
        <v>5013</v>
      </c>
      <c r="F10" s="440" t="s">
        <v>5014</v>
      </c>
      <c r="G10" s="438"/>
      <c r="H10" s="438"/>
    </row>
    <row r="11" customFormat="false" ht="25.5" hidden="false" customHeight="true" outlineLevel="0" collapsed="false">
      <c r="A11" s="438" t="n">
        <v>8</v>
      </c>
      <c r="B11" s="438" t="s">
        <v>5015</v>
      </c>
      <c r="C11" s="438" t="s">
        <v>81</v>
      </c>
      <c r="D11" s="439" t="s">
        <v>5016</v>
      </c>
      <c r="E11" s="437" t="s">
        <v>5017</v>
      </c>
      <c r="F11" s="440" t="s">
        <v>5018</v>
      </c>
      <c r="G11" s="438"/>
      <c r="H11" s="438"/>
    </row>
    <row r="12" customFormat="false" ht="25.5" hidden="false" customHeight="true" outlineLevel="0" collapsed="false">
      <c r="A12" s="438" t="n">
        <v>9</v>
      </c>
      <c r="B12" s="438" t="s">
        <v>5019</v>
      </c>
      <c r="C12" s="438" t="s">
        <v>423</v>
      </c>
      <c r="D12" s="439" t="s">
        <v>5020</v>
      </c>
      <c r="E12" s="437" t="s">
        <v>5021</v>
      </c>
      <c r="F12" s="440" t="s">
        <v>5022</v>
      </c>
      <c r="G12" s="438"/>
      <c r="H12" s="438"/>
    </row>
    <row r="13" customFormat="false" ht="25.5" hidden="false" customHeight="true" outlineLevel="0" collapsed="false">
      <c r="A13" s="438" t="n">
        <v>10</v>
      </c>
      <c r="B13" s="438" t="s">
        <v>5023</v>
      </c>
      <c r="C13" s="438" t="s">
        <v>4463</v>
      </c>
      <c r="D13" s="439" t="s">
        <v>5024</v>
      </c>
      <c r="E13" s="437" t="s">
        <v>5025</v>
      </c>
      <c r="F13" s="441" t="s">
        <v>5026</v>
      </c>
      <c r="G13" s="438"/>
      <c r="H13" s="438"/>
    </row>
    <row r="14" customFormat="false" ht="25.5" hidden="false" customHeight="true" outlineLevel="0" collapsed="false">
      <c r="A14" s="438" t="n">
        <v>11</v>
      </c>
      <c r="B14" s="438" t="s">
        <v>5027</v>
      </c>
      <c r="C14" s="438" t="s">
        <v>40</v>
      </c>
      <c r="D14" s="439" t="s">
        <v>5028</v>
      </c>
      <c r="E14" s="437" t="s">
        <v>5029</v>
      </c>
      <c r="F14" s="439" t="s">
        <v>5030</v>
      </c>
      <c r="G14" s="438"/>
      <c r="H14" s="438"/>
    </row>
    <row r="15" customFormat="false" ht="25.5" hidden="false" customHeight="true" outlineLevel="0" collapsed="false">
      <c r="A15" s="438" t="n">
        <v>12</v>
      </c>
      <c r="B15" s="438" t="s">
        <v>5031</v>
      </c>
      <c r="C15" s="438" t="s">
        <v>40</v>
      </c>
      <c r="D15" s="439" t="s">
        <v>5032</v>
      </c>
      <c r="E15" s="437" t="s">
        <v>5033</v>
      </c>
      <c r="F15" s="439" t="s">
        <v>5034</v>
      </c>
      <c r="G15" s="438"/>
      <c r="H15" s="438"/>
    </row>
    <row r="16" customFormat="false" ht="25.5" hidden="false" customHeight="true" outlineLevel="0" collapsed="false">
      <c r="A16" s="438" t="n">
        <v>13</v>
      </c>
      <c r="B16" s="438" t="s">
        <v>5035</v>
      </c>
      <c r="C16" s="438" t="s">
        <v>40</v>
      </c>
      <c r="D16" s="439" t="s">
        <v>5036</v>
      </c>
      <c r="E16" s="437" t="s">
        <v>5037</v>
      </c>
      <c r="F16" s="439" t="s">
        <v>5038</v>
      </c>
      <c r="G16" s="438"/>
      <c r="H16" s="438"/>
    </row>
    <row r="17" customFormat="false" ht="25.5" hidden="false" customHeight="true" outlineLevel="0" collapsed="false">
      <c r="A17" s="438" t="n">
        <v>14</v>
      </c>
      <c r="B17" s="438" t="s">
        <v>5039</v>
      </c>
      <c r="C17" s="438" t="s">
        <v>40</v>
      </c>
      <c r="D17" s="439" t="s">
        <v>5040</v>
      </c>
      <c r="E17" s="437" t="s">
        <v>5041</v>
      </c>
      <c r="F17" s="439" t="s">
        <v>5042</v>
      </c>
      <c r="G17" s="438"/>
      <c r="H17" s="438"/>
    </row>
    <row r="18" customFormat="false" ht="25.5" hidden="false" customHeight="true" outlineLevel="0" collapsed="false">
      <c r="A18" s="438" t="n">
        <v>15</v>
      </c>
      <c r="B18" s="438" t="s">
        <v>5043</v>
      </c>
      <c r="C18" s="438" t="s">
        <v>40</v>
      </c>
      <c r="D18" s="439" t="s">
        <v>5044</v>
      </c>
      <c r="E18" s="437" t="s">
        <v>5045</v>
      </c>
      <c r="F18" s="439" t="s">
        <v>5046</v>
      </c>
      <c r="G18" s="438"/>
      <c r="H18" s="438"/>
    </row>
    <row r="19" customFormat="false" ht="25.5" hidden="false" customHeight="true" outlineLevel="0" collapsed="false">
      <c r="A19" s="438" t="n">
        <v>16</v>
      </c>
      <c r="B19" s="438" t="s">
        <v>5047</v>
      </c>
      <c r="C19" s="438" t="s">
        <v>40</v>
      </c>
      <c r="D19" s="439" t="s">
        <v>5048</v>
      </c>
      <c r="E19" s="437" t="s">
        <v>5049</v>
      </c>
      <c r="F19" s="439" t="s">
        <v>5050</v>
      </c>
      <c r="G19" s="438"/>
      <c r="H19" s="438"/>
    </row>
    <row r="20" customFormat="false" ht="25.5" hidden="false" customHeight="true" outlineLevel="0" collapsed="false">
      <c r="A20" s="438" t="n">
        <v>17</v>
      </c>
      <c r="B20" s="438" t="s">
        <v>5051</v>
      </c>
      <c r="C20" s="438" t="s">
        <v>203</v>
      </c>
      <c r="D20" s="439" t="s">
        <v>5052</v>
      </c>
      <c r="E20" s="437" t="s">
        <v>5053</v>
      </c>
      <c r="F20" s="439" t="s">
        <v>5050</v>
      </c>
      <c r="G20" s="438"/>
      <c r="H20" s="438"/>
    </row>
    <row r="21" customFormat="false" ht="25.5" hidden="false" customHeight="true" outlineLevel="0" collapsed="false">
      <c r="A21" s="438" t="n">
        <v>18</v>
      </c>
      <c r="B21" s="438" t="s">
        <v>5054</v>
      </c>
      <c r="C21" s="438" t="s">
        <v>40</v>
      </c>
      <c r="D21" s="439" t="s">
        <v>5055</v>
      </c>
      <c r="E21" s="437" t="s">
        <v>5056</v>
      </c>
      <c r="F21" s="439" t="s">
        <v>5057</v>
      </c>
      <c r="G21" s="438"/>
      <c r="H21" s="438"/>
    </row>
    <row r="22" customFormat="false" ht="25.5" hidden="false" customHeight="true" outlineLevel="0" collapsed="false">
      <c r="A22" s="438" t="n">
        <v>19</v>
      </c>
      <c r="B22" s="438" t="s">
        <v>5058</v>
      </c>
      <c r="C22" s="438" t="s">
        <v>40</v>
      </c>
      <c r="D22" s="439" t="s">
        <v>5059</v>
      </c>
      <c r="E22" s="437" t="s">
        <v>5060</v>
      </c>
      <c r="F22" s="441" t="s">
        <v>5061</v>
      </c>
      <c r="G22" s="438"/>
      <c r="H22" s="438"/>
    </row>
    <row r="23" customFormat="false" ht="25.5" hidden="false" customHeight="true" outlineLevel="0" collapsed="false">
      <c r="A23" s="438" t="n">
        <v>20</v>
      </c>
      <c r="B23" s="438" t="s">
        <v>5062</v>
      </c>
      <c r="C23" s="438" t="s">
        <v>40</v>
      </c>
      <c r="D23" s="439" t="s">
        <v>5063</v>
      </c>
      <c r="E23" s="437" t="s">
        <v>5064</v>
      </c>
      <c r="F23" s="442" t="s">
        <v>5065</v>
      </c>
      <c r="G23" s="438"/>
      <c r="H23" s="438"/>
    </row>
    <row r="24" customFormat="false" ht="25.5" hidden="false" customHeight="true" outlineLevel="0" collapsed="false">
      <c r="A24" s="438" t="n">
        <v>21</v>
      </c>
      <c r="B24" s="438" t="s">
        <v>5066</v>
      </c>
      <c r="C24" s="438" t="s">
        <v>40</v>
      </c>
      <c r="D24" s="439" t="s">
        <v>5067</v>
      </c>
      <c r="E24" s="437" t="s">
        <v>5068</v>
      </c>
      <c r="F24" s="442" t="s">
        <v>5069</v>
      </c>
      <c r="G24" s="438"/>
      <c r="H24" s="438"/>
    </row>
    <row r="25" customFormat="false" ht="25.5" hidden="false" customHeight="true" outlineLevel="0" collapsed="false">
      <c r="A25" s="438" t="n">
        <v>22</v>
      </c>
      <c r="B25" s="438" t="s">
        <v>5070</v>
      </c>
      <c r="C25" s="438" t="s">
        <v>40</v>
      </c>
      <c r="D25" s="439" t="s">
        <v>5071</v>
      </c>
      <c r="E25" s="437" t="s">
        <v>5072</v>
      </c>
      <c r="F25" s="442" t="s">
        <v>5073</v>
      </c>
      <c r="G25" s="438"/>
      <c r="H25" s="438"/>
    </row>
    <row r="26" customFormat="false" ht="25.5" hidden="false" customHeight="true" outlineLevel="0" collapsed="false">
      <c r="A26" s="438" t="n">
        <v>23</v>
      </c>
      <c r="B26" s="438" t="s">
        <v>5074</v>
      </c>
      <c r="C26" s="438" t="s">
        <v>40</v>
      </c>
      <c r="D26" s="439" t="s">
        <v>5075</v>
      </c>
      <c r="E26" s="437" t="s">
        <v>5076</v>
      </c>
      <c r="F26" s="439" t="s">
        <v>5077</v>
      </c>
      <c r="G26" s="438"/>
      <c r="H26" s="438"/>
    </row>
    <row r="27" customFormat="false" ht="25.5" hidden="false" customHeight="true" outlineLevel="0" collapsed="false">
      <c r="A27" s="438" t="n">
        <v>24</v>
      </c>
      <c r="B27" s="438" t="s">
        <v>5078</v>
      </c>
      <c r="C27" s="438" t="s">
        <v>40</v>
      </c>
      <c r="D27" s="439" t="s">
        <v>5079</v>
      </c>
      <c r="E27" s="437" t="s">
        <v>5080</v>
      </c>
      <c r="F27" s="439" t="s">
        <v>5081</v>
      </c>
      <c r="G27" s="438"/>
      <c r="H27" s="438"/>
    </row>
    <row r="28" customFormat="false" ht="25.5" hidden="false" customHeight="true" outlineLevel="0" collapsed="false">
      <c r="A28" s="438" t="n">
        <v>25</v>
      </c>
      <c r="B28" s="438" t="s">
        <v>5082</v>
      </c>
      <c r="C28" s="438" t="s">
        <v>40</v>
      </c>
      <c r="D28" s="439" t="s">
        <v>5083</v>
      </c>
      <c r="E28" s="437" t="s">
        <v>5084</v>
      </c>
      <c r="F28" s="439" t="s">
        <v>5085</v>
      </c>
      <c r="G28" s="438"/>
      <c r="H28" s="438"/>
    </row>
    <row r="29" customFormat="false" ht="25.5" hidden="false" customHeight="true" outlineLevel="0" collapsed="false">
      <c r="A29" s="438" t="n">
        <v>26</v>
      </c>
      <c r="B29" s="438" t="s">
        <v>5086</v>
      </c>
      <c r="C29" s="438" t="s">
        <v>105</v>
      </c>
      <c r="D29" s="439" t="s">
        <v>5087</v>
      </c>
      <c r="E29" s="437" t="s">
        <v>5088</v>
      </c>
      <c r="F29" s="440" t="s">
        <v>5089</v>
      </c>
      <c r="G29" s="438"/>
      <c r="H29" s="438"/>
    </row>
    <row r="30" customFormat="false" ht="25.5" hidden="false" customHeight="true" outlineLevel="0" collapsed="false">
      <c r="A30" s="438" t="n">
        <v>27</v>
      </c>
      <c r="B30" s="438" t="s">
        <v>5090</v>
      </c>
      <c r="C30" s="438" t="s">
        <v>40</v>
      </c>
      <c r="D30" s="439" t="s">
        <v>5091</v>
      </c>
      <c r="E30" s="437" t="s">
        <v>5092</v>
      </c>
      <c r="F30" s="439" t="s">
        <v>5093</v>
      </c>
      <c r="G30" s="438"/>
      <c r="H30" s="438"/>
    </row>
    <row r="31" customFormat="false" ht="25.5" hidden="false" customHeight="true" outlineLevel="0" collapsed="false">
      <c r="A31" s="438" t="n">
        <v>28</v>
      </c>
      <c r="B31" s="438" t="s">
        <v>5094</v>
      </c>
      <c r="C31" s="438" t="s">
        <v>40</v>
      </c>
      <c r="D31" s="439" t="s">
        <v>5095</v>
      </c>
      <c r="E31" s="437" t="s">
        <v>5096</v>
      </c>
      <c r="F31" s="439" t="s">
        <v>5093</v>
      </c>
      <c r="G31" s="438"/>
      <c r="H31" s="438"/>
    </row>
    <row r="32" customFormat="false" ht="25.5" hidden="false" customHeight="true" outlineLevel="0" collapsed="false">
      <c r="A32" s="438" t="n">
        <v>29</v>
      </c>
      <c r="B32" s="438" t="s">
        <v>5097</v>
      </c>
      <c r="C32" s="438" t="s">
        <v>40</v>
      </c>
      <c r="D32" s="439" t="s">
        <v>5098</v>
      </c>
      <c r="E32" s="437" t="s">
        <v>5099</v>
      </c>
      <c r="F32" s="439" t="s">
        <v>5100</v>
      </c>
      <c r="G32" s="438"/>
      <c r="H32" s="438"/>
    </row>
    <row r="33" customFormat="false" ht="25.5" hidden="false" customHeight="true" outlineLevel="0" collapsed="false">
      <c r="A33" s="438" t="n">
        <v>30</v>
      </c>
      <c r="B33" s="438" t="s">
        <v>5101</v>
      </c>
      <c r="C33" s="438" t="s">
        <v>81</v>
      </c>
      <c r="D33" s="439" t="s">
        <v>5102</v>
      </c>
      <c r="E33" s="437" t="s">
        <v>5103</v>
      </c>
      <c r="F33" s="439" t="s">
        <v>5104</v>
      </c>
      <c r="G33" s="438"/>
      <c r="H33" s="438"/>
    </row>
    <row r="34" customFormat="false" ht="25.5" hidden="false" customHeight="true" outlineLevel="0" collapsed="false">
      <c r="A34" s="438" t="n">
        <v>31</v>
      </c>
      <c r="B34" s="438" t="s">
        <v>2160</v>
      </c>
      <c r="C34" s="438" t="s">
        <v>40</v>
      </c>
      <c r="D34" s="439" t="s">
        <v>5105</v>
      </c>
      <c r="E34" s="437" t="s">
        <v>5106</v>
      </c>
      <c r="F34" s="439" t="s">
        <v>5100</v>
      </c>
      <c r="G34" s="438"/>
      <c r="H34" s="438"/>
    </row>
    <row r="35" customFormat="false" ht="25.5" hidden="false" customHeight="true" outlineLevel="0" collapsed="false">
      <c r="A35" s="438" t="n">
        <v>32</v>
      </c>
      <c r="B35" s="438" t="s">
        <v>5107</v>
      </c>
      <c r="C35" s="438" t="s">
        <v>40</v>
      </c>
      <c r="D35" s="439" t="s">
        <v>5108</v>
      </c>
      <c r="E35" s="437" t="s">
        <v>5109</v>
      </c>
      <c r="F35" s="440" t="s">
        <v>5110</v>
      </c>
      <c r="G35" s="438"/>
      <c r="H35" s="438"/>
    </row>
    <row r="36" customFormat="false" ht="25.5" hidden="false" customHeight="true" outlineLevel="0" collapsed="false">
      <c r="A36" s="438" t="n">
        <v>33</v>
      </c>
      <c r="B36" s="438" t="s">
        <v>5111</v>
      </c>
      <c r="C36" s="438" t="s">
        <v>40</v>
      </c>
      <c r="D36" s="439" t="s">
        <v>5112</v>
      </c>
      <c r="E36" s="437" t="s">
        <v>5113</v>
      </c>
      <c r="F36" s="439" t="s">
        <v>5114</v>
      </c>
      <c r="G36" s="438"/>
      <c r="H36" s="438"/>
    </row>
    <row r="37" customFormat="false" ht="25.5" hidden="false" customHeight="true" outlineLevel="0" collapsed="false">
      <c r="A37" s="438" t="n">
        <v>34</v>
      </c>
      <c r="B37" s="438" t="s">
        <v>5115</v>
      </c>
      <c r="C37" s="438" t="s">
        <v>40</v>
      </c>
      <c r="D37" s="439" t="s">
        <v>5116</v>
      </c>
      <c r="E37" s="437" t="s">
        <v>5117</v>
      </c>
      <c r="F37" s="440" t="s">
        <v>5118</v>
      </c>
      <c r="G37" s="438"/>
      <c r="H37" s="438"/>
    </row>
    <row r="38" customFormat="false" ht="25.5" hidden="false" customHeight="true" outlineLevel="0" collapsed="false">
      <c r="A38" s="438" t="n">
        <v>35</v>
      </c>
      <c r="B38" s="438" t="s">
        <v>5119</v>
      </c>
      <c r="C38" s="438" t="s">
        <v>308</v>
      </c>
      <c r="D38" s="439" t="s">
        <v>5120</v>
      </c>
      <c r="E38" s="437" t="s">
        <v>5121</v>
      </c>
      <c r="F38" s="440" t="s">
        <v>5122</v>
      </c>
      <c r="G38" s="438"/>
      <c r="H38" s="438"/>
    </row>
    <row r="39" customFormat="false" ht="25.5" hidden="false" customHeight="true" outlineLevel="0" collapsed="false">
      <c r="A39" s="438" t="n">
        <v>36</v>
      </c>
      <c r="B39" s="438" t="s">
        <v>5123</v>
      </c>
      <c r="C39" s="438" t="s">
        <v>410</v>
      </c>
      <c r="D39" s="439" t="s">
        <v>5124</v>
      </c>
      <c r="E39" s="437" t="s">
        <v>5125</v>
      </c>
      <c r="F39" s="439" t="s">
        <v>5126</v>
      </c>
      <c r="G39" s="438"/>
      <c r="H39" s="438"/>
    </row>
    <row r="40" customFormat="false" ht="25.5" hidden="false" customHeight="true" outlineLevel="0" collapsed="false">
      <c r="A40" s="438" t="n">
        <v>37</v>
      </c>
      <c r="B40" s="438" t="s">
        <v>5127</v>
      </c>
      <c r="C40" s="438" t="s">
        <v>1322</v>
      </c>
      <c r="D40" s="439" t="s">
        <v>5128</v>
      </c>
      <c r="E40" s="437" t="s">
        <v>5129</v>
      </c>
      <c r="F40" s="439" t="s">
        <v>5130</v>
      </c>
      <c r="G40" s="438"/>
      <c r="H40" s="438"/>
    </row>
    <row r="41" customFormat="false" ht="25.5" hidden="false" customHeight="true" outlineLevel="0" collapsed="false">
      <c r="A41" s="438" t="n">
        <v>38</v>
      </c>
      <c r="B41" s="438" t="s">
        <v>5131</v>
      </c>
      <c r="C41" s="438" t="s">
        <v>81</v>
      </c>
      <c r="D41" s="439" t="s">
        <v>5132</v>
      </c>
      <c r="E41" s="437" t="s">
        <v>5133</v>
      </c>
      <c r="F41" s="439" t="s">
        <v>5134</v>
      </c>
      <c r="G41" s="438"/>
      <c r="H41" s="438"/>
    </row>
    <row r="42" customFormat="false" ht="25.5" hidden="false" customHeight="true" outlineLevel="0" collapsed="false">
      <c r="A42" s="438" t="n">
        <v>39</v>
      </c>
      <c r="B42" s="438" t="s">
        <v>5135</v>
      </c>
      <c r="C42" s="438" t="s">
        <v>40</v>
      </c>
      <c r="D42" s="439" t="s">
        <v>5136</v>
      </c>
      <c r="E42" s="437" t="s">
        <v>5137</v>
      </c>
      <c r="F42" s="439" t="s">
        <v>5138</v>
      </c>
      <c r="G42" s="438"/>
      <c r="H42" s="438"/>
    </row>
    <row r="43" customFormat="false" ht="25.5" hidden="false" customHeight="true" outlineLevel="0" collapsed="false">
      <c r="A43" s="438" t="n">
        <v>40</v>
      </c>
      <c r="B43" s="438" t="s">
        <v>5139</v>
      </c>
      <c r="C43" s="438" t="s">
        <v>5140</v>
      </c>
      <c r="D43" s="439" t="s">
        <v>5141</v>
      </c>
      <c r="E43" s="437" t="s">
        <v>5142</v>
      </c>
      <c r="F43" s="439" t="s">
        <v>5143</v>
      </c>
      <c r="G43" s="438"/>
      <c r="H43" s="438"/>
    </row>
    <row r="44" customFormat="false" ht="25.5" hidden="false" customHeight="true" outlineLevel="0" collapsed="false">
      <c r="A44" s="438" t="n">
        <v>41</v>
      </c>
      <c r="B44" s="438" t="s">
        <v>5144</v>
      </c>
      <c r="C44" s="438" t="s">
        <v>175</v>
      </c>
      <c r="D44" s="439" t="s">
        <v>5145</v>
      </c>
      <c r="E44" s="437" t="s">
        <v>5146</v>
      </c>
      <c r="F44" s="439" t="s">
        <v>5143</v>
      </c>
      <c r="G44" s="438"/>
      <c r="H44" s="438"/>
    </row>
    <row r="45" customFormat="false" ht="25.5" hidden="false" customHeight="true" outlineLevel="0" collapsed="false">
      <c r="A45" s="438" t="n">
        <v>42</v>
      </c>
      <c r="B45" s="438" t="s">
        <v>5147</v>
      </c>
      <c r="C45" s="438" t="s">
        <v>40</v>
      </c>
      <c r="D45" s="439" t="s">
        <v>5148</v>
      </c>
      <c r="E45" s="437" t="s">
        <v>5149</v>
      </c>
      <c r="F45" s="439" t="s">
        <v>5150</v>
      </c>
      <c r="G45" s="438"/>
      <c r="H45" s="438"/>
    </row>
    <row r="46" customFormat="false" ht="25.5" hidden="false" customHeight="true" outlineLevel="0" collapsed="false">
      <c r="A46" s="438" t="n">
        <v>43</v>
      </c>
      <c r="B46" s="438" t="s">
        <v>5151</v>
      </c>
      <c r="C46" s="438" t="s">
        <v>40</v>
      </c>
      <c r="D46" s="439" t="s">
        <v>5152</v>
      </c>
      <c r="E46" s="437" t="s">
        <v>5153</v>
      </c>
      <c r="F46" s="439" t="s">
        <v>5154</v>
      </c>
      <c r="G46" s="438"/>
      <c r="H46" s="438"/>
    </row>
    <row r="47" customFormat="false" ht="25.5" hidden="false" customHeight="true" outlineLevel="0" collapsed="false">
      <c r="A47" s="438" t="n">
        <v>44</v>
      </c>
      <c r="B47" s="438" t="s">
        <v>5155</v>
      </c>
      <c r="C47" s="438" t="s">
        <v>40</v>
      </c>
      <c r="D47" s="439" t="s">
        <v>5156</v>
      </c>
      <c r="E47" s="437" t="s">
        <v>5157</v>
      </c>
      <c r="F47" s="439" t="s">
        <v>5134</v>
      </c>
      <c r="G47" s="438"/>
      <c r="H47" s="438"/>
    </row>
    <row r="48" customFormat="false" ht="25.5" hidden="false" customHeight="true" outlineLevel="0" collapsed="false">
      <c r="A48" s="438" t="n">
        <v>45</v>
      </c>
      <c r="B48" s="438" t="s">
        <v>5158</v>
      </c>
      <c r="C48" s="438" t="s">
        <v>4463</v>
      </c>
      <c r="D48" s="439" t="s">
        <v>5159</v>
      </c>
      <c r="E48" s="437" t="s">
        <v>5160</v>
      </c>
      <c r="F48" s="439" t="s">
        <v>5161</v>
      </c>
      <c r="G48" s="438"/>
      <c r="H48" s="438"/>
    </row>
    <row r="49" customFormat="false" ht="25.5" hidden="false" customHeight="true" outlineLevel="0" collapsed="false">
      <c r="A49" s="438" t="n">
        <v>46</v>
      </c>
      <c r="B49" s="438" t="s">
        <v>5162</v>
      </c>
      <c r="C49" s="438" t="s">
        <v>4463</v>
      </c>
      <c r="D49" s="439" t="s">
        <v>5163</v>
      </c>
      <c r="E49" s="437" t="s">
        <v>5164</v>
      </c>
      <c r="F49" s="439" t="s">
        <v>5165</v>
      </c>
      <c r="G49" s="438"/>
      <c r="H49" s="438"/>
    </row>
    <row r="50" customFormat="false" ht="25.5" hidden="false" customHeight="true" outlineLevel="0" collapsed="false">
      <c r="A50" s="438" t="n">
        <v>47</v>
      </c>
      <c r="B50" s="438" t="s">
        <v>5166</v>
      </c>
      <c r="C50" s="438" t="s">
        <v>175</v>
      </c>
      <c r="D50" s="439" t="s">
        <v>5167</v>
      </c>
      <c r="E50" s="437" t="s">
        <v>5168</v>
      </c>
      <c r="F50" s="439" t="s">
        <v>5169</v>
      </c>
      <c r="G50" s="438"/>
      <c r="H50" s="438"/>
    </row>
    <row r="51" customFormat="false" ht="25.5" hidden="false" customHeight="true" outlineLevel="0" collapsed="false">
      <c r="A51" s="438" t="n">
        <v>48</v>
      </c>
      <c r="B51" s="438" t="s">
        <v>5170</v>
      </c>
      <c r="C51" s="438" t="s">
        <v>175</v>
      </c>
      <c r="D51" s="439" t="s">
        <v>5171</v>
      </c>
      <c r="E51" s="437" t="s">
        <v>5172</v>
      </c>
      <c r="F51" s="439" t="s">
        <v>5173</v>
      </c>
      <c r="G51" s="438"/>
      <c r="H51" s="438"/>
    </row>
    <row r="52" customFormat="false" ht="25.5" hidden="false" customHeight="true" outlineLevel="0" collapsed="false">
      <c r="A52" s="438" t="n">
        <v>49</v>
      </c>
      <c r="B52" s="438" t="s">
        <v>5174</v>
      </c>
      <c r="C52" s="438" t="s">
        <v>423</v>
      </c>
      <c r="D52" s="439" t="s">
        <v>5175</v>
      </c>
      <c r="E52" s="437" t="s">
        <v>5176</v>
      </c>
      <c r="F52" s="440" t="s">
        <v>5177</v>
      </c>
      <c r="G52" s="438"/>
      <c r="H52" s="438"/>
    </row>
    <row r="53" customFormat="false" ht="25.5" hidden="false" customHeight="true" outlineLevel="0" collapsed="false">
      <c r="A53" s="438" t="n">
        <v>50</v>
      </c>
      <c r="B53" s="438" t="s">
        <v>2023</v>
      </c>
      <c r="C53" s="438" t="s">
        <v>105</v>
      </c>
      <c r="D53" s="439" t="s">
        <v>5178</v>
      </c>
      <c r="E53" s="437" t="s">
        <v>5179</v>
      </c>
      <c r="F53" s="439" t="s">
        <v>5180</v>
      </c>
      <c r="G53" s="438"/>
      <c r="H53" s="438"/>
    </row>
    <row r="54" customFormat="false" ht="25.5" hidden="false" customHeight="true" outlineLevel="0" collapsed="false">
      <c r="A54" s="438" t="n">
        <v>51</v>
      </c>
      <c r="B54" s="438" t="s">
        <v>5181</v>
      </c>
      <c r="C54" s="438" t="s">
        <v>1871</v>
      </c>
      <c r="D54" s="439" t="s">
        <v>5182</v>
      </c>
      <c r="E54" s="437" t="s">
        <v>5183</v>
      </c>
      <c r="F54" s="440" t="s">
        <v>5184</v>
      </c>
      <c r="G54" s="438"/>
      <c r="H54" s="438"/>
    </row>
    <row r="55" customFormat="false" ht="25.5" hidden="false" customHeight="true" outlineLevel="0" collapsed="false">
      <c r="A55" s="438" t="n">
        <v>52</v>
      </c>
      <c r="B55" s="438" t="s">
        <v>5185</v>
      </c>
      <c r="C55" s="438" t="s">
        <v>5186</v>
      </c>
      <c r="D55" s="439" t="s">
        <v>5187</v>
      </c>
      <c r="E55" s="437" t="s">
        <v>5188</v>
      </c>
      <c r="F55" s="440" t="s">
        <v>5189</v>
      </c>
      <c r="G55" s="438"/>
      <c r="H55" s="438"/>
    </row>
    <row r="56" customFormat="false" ht="25.5" hidden="false" customHeight="true" outlineLevel="0" collapsed="false">
      <c r="A56" s="438" t="n">
        <v>53</v>
      </c>
      <c r="B56" s="438" t="s">
        <v>5190</v>
      </c>
      <c r="C56" s="438" t="s">
        <v>40</v>
      </c>
      <c r="D56" s="439" t="s">
        <v>5191</v>
      </c>
      <c r="E56" s="437" t="s">
        <v>5192</v>
      </c>
      <c r="F56" s="440" t="s">
        <v>5193</v>
      </c>
      <c r="G56" s="438"/>
      <c r="H56" s="438"/>
    </row>
    <row r="57" customFormat="false" ht="25.5" hidden="false" customHeight="true" outlineLevel="0" collapsed="false">
      <c r="A57" s="438" t="n">
        <v>54</v>
      </c>
      <c r="B57" s="438" t="s">
        <v>2481</v>
      </c>
      <c r="C57" s="438" t="s">
        <v>40</v>
      </c>
      <c r="D57" s="439" t="s">
        <v>5194</v>
      </c>
      <c r="E57" s="437" t="s">
        <v>5195</v>
      </c>
      <c r="F57" s="439" t="s">
        <v>5196</v>
      </c>
      <c r="G57" s="438"/>
      <c r="H57" s="438"/>
    </row>
    <row r="58" customFormat="false" ht="25.5" hidden="false" customHeight="true" outlineLevel="0" collapsed="false">
      <c r="A58" s="438" t="n">
        <v>55</v>
      </c>
      <c r="B58" s="438" t="s">
        <v>5197</v>
      </c>
      <c r="C58" s="438" t="s">
        <v>5140</v>
      </c>
      <c r="D58" s="439" t="s">
        <v>5198</v>
      </c>
      <c r="E58" s="437" t="s">
        <v>5199</v>
      </c>
      <c r="F58" s="439" t="s">
        <v>5200</v>
      </c>
      <c r="G58" s="438"/>
      <c r="H58" s="438"/>
    </row>
    <row r="59" customFormat="false" ht="25.5" hidden="false" customHeight="true" outlineLevel="0" collapsed="false">
      <c r="A59" s="438" t="n">
        <v>56</v>
      </c>
      <c r="B59" s="438" t="s">
        <v>5201</v>
      </c>
      <c r="C59" s="438" t="s">
        <v>5140</v>
      </c>
      <c r="D59" s="439" t="s">
        <v>5202</v>
      </c>
      <c r="E59" s="437" t="s">
        <v>5203</v>
      </c>
      <c r="F59" s="439" t="s">
        <v>5204</v>
      </c>
      <c r="G59" s="438"/>
      <c r="H59" s="438"/>
    </row>
    <row r="60" customFormat="false" ht="25.5" hidden="false" customHeight="true" outlineLevel="0" collapsed="false">
      <c r="A60" s="438" t="n">
        <v>57</v>
      </c>
      <c r="B60" s="438" t="s">
        <v>5205</v>
      </c>
      <c r="C60" s="438" t="s">
        <v>40</v>
      </c>
      <c r="D60" s="439" t="s">
        <v>5206</v>
      </c>
      <c r="E60" s="437" t="s">
        <v>5207</v>
      </c>
      <c r="F60" s="439" t="s">
        <v>5208</v>
      </c>
      <c r="G60" s="438"/>
      <c r="H60" s="438"/>
    </row>
    <row r="61" customFormat="false" ht="25.5" hidden="false" customHeight="true" outlineLevel="0" collapsed="false">
      <c r="A61" s="438" t="n">
        <v>58</v>
      </c>
      <c r="B61" s="438" t="s">
        <v>5209</v>
      </c>
      <c r="C61" s="438" t="s">
        <v>40</v>
      </c>
      <c r="D61" s="439" t="s">
        <v>5210</v>
      </c>
      <c r="E61" s="437" t="s">
        <v>5211</v>
      </c>
      <c r="F61" s="439" t="s">
        <v>5212</v>
      </c>
      <c r="G61" s="438"/>
      <c r="H61" s="438"/>
    </row>
    <row r="62" customFormat="false" ht="25.5" hidden="false" customHeight="true" outlineLevel="0" collapsed="false">
      <c r="A62" s="438" t="n">
        <v>59</v>
      </c>
      <c r="B62" s="438" t="s">
        <v>5213</v>
      </c>
      <c r="C62" s="438" t="s">
        <v>40</v>
      </c>
      <c r="D62" s="439" t="s">
        <v>5214</v>
      </c>
      <c r="E62" s="437" t="s">
        <v>5215</v>
      </c>
      <c r="F62" s="440" t="s">
        <v>5216</v>
      </c>
      <c r="G62" s="438"/>
      <c r="H62" s="438"/>
    </row>
    <row r="63" customFormat="false" ht="25.5" hidden="false" customHeight="true" outlineLevel="0" collapsed="false">
      <c r="A63" s="438" t="n">
        <v>60</v>
      </c>
      <c r="B63" s="438" t="s">
        <v>5217</v>
      </c>
      <c r="C63" s="443" t="s">
        <v>40</v>
      </c>
      <c r="D63" s="444" t="s">
        <v>5218</v>
      </c>
      <c r="E63" s="437" t="s">
        <v>5219</v>
      </c>
      <c r="F63" s="440" t="s">
        <v>5220</v>
      </c>
      <c r="G63" s="443"/>
      <c r="H63" s="438"/>
    </row>
    <row r="64" customFormat="false" ht="25.5" hidden="false" customHeight="true" outlineLevel="0" collapsed="false">
      <c r="A64" s="438" t="n">
        <v>61</v>
      </c>
      <c r="B64" s="445" t="s">
        <v>5221</v>
      </c>
      <c r="C64" s="438" t="s">
        <v>40</v>
      </c>
      <c r="D64" s="439" t="s">
        <v>5222</v>
      </c>
      <c r="E64" s="446" t="s">
        <v>5223</v>
      </c>
      <c r="F64" s="447" t="s">
        <v>5224</v>
      </c>
      <c r="G64" s="438"/>
      <c r="H64" s="448"/>
      <c r="I64" s="449"/>
    </row>
    <row r="65" customFormat="false" ht="25.5" hidden="false" customHeight="true" outlineLevel="0" collapsed="false">
      <c r="A65" s="438" t="n">
        <v>62</v>
      </c>
      <c r="B65" s="438" t="s">
        <v>5225</v>
      </c>
      <c r="C65" s="438" t="s">
        <v>40</v>
      </c>
      <c r="D65" s="439" t="s">
        <v>5226</v>
      </c>
      <c r="E65" s="437" t="s">
        <v>5227</v>
      </c>
      <c r="F65" s="439" t="s">
        <v>5228</v>
      </c>
      <c r="G65" s="438"/>
      <c r="H65" s="448"/>
      <c r="I65" s="449"/>
    </row>
    <row r="66" customFormat="false" ht="25.5" hidden="false" customHeight="true" outlineLevel="0" collapsed="false">
      <c r="A66" s="438" t="n">
        <v>63</v>
      </c>
      <c r="B66" s="438" t="s">
        <v>5229</v>
      </c>
      <c r="C66" s="438" t="s">
        <v>81</v>
      </c>
      <c r="D66" s="439" t="s">
        <v>5230</v>
      </c>
      <c r="E66" s="437" t="s">
        <v>5231</v>
      </c>
      <c r="F66" s="439" t="s">
        <v>5232</v>
      </c>
      <c r="G66" s="438"/>
      <c r="H66" s="448"/>
      <c r="I66" s="449"/>
    </row>
    <row r="67" customFormat="false" ht="25.5" hidden="false" customHeight="true" outlineLevel="0" collapsed="false">
      <c r="A67" s="438" t="n">
        <v>64</v>
      </c>
      <c r="B67" s="438" t="s">
        <v>5233</v>
      </c>
      <c r="C67" s="438" t="s">
        <v>40</v>
      </c>
      <c r="D67" s="439" t="s">
        <v>5234</v>
      </c>
      <c r="E67" s="437" t="s">
        <v>5235</v>
      </c>
      <c r="F67" s="439" t="s">
        <v>5007</v>
      </c>
      <c r="G67" s="438"/>
      <c r="H67" s="448"/>
      <c r="I67" s="449"/>
    </row>
    <row r="68" customFormat="false" ht="25.5" hidden="false" customHeight="true" outlineLevel="0" collapsed="false">
      <c r="A68" s="438" t="n">
        <v>65</v>
      </c>
      <c r="B68" s="438" t="s">
        <v>5236</v>
      </c>
      <c r="C68" s="438" t="s">
        <v>40</v>
      </c>
      <c r="D68" s="439" t="s">
        <v>5237</v>
      </c>
      <c r="E68" s="437" t="s">
        <v>5238</v>
      </c>
      <c r="F68" s="439" t="s">
        <v>5007</v>
      </c>
      <c r="G68" s="438"/>
      <c r="H68" s="448"/>
      <c r="I68" s="449"/>
    </row>
    <row r="69" customFormat="false" ht="25.5" hidden="false" customHeight="true" outlineLevel="0" collapsed="false">
      <c r="A69" s="438" t="n">
        <v>66</v>
      </c>
      <c r="B69" s="438" t="s">
        <v>5239</v>
      </c>
      <c r="C69" s="438" t="s">
        <v>40</v>
      </c>
      <c r="D69" s="439" t="s">
        <v>5240</v>
      </c>
      <c r="E69" s="437" t="s">
        <v>5241</v>
      </c>
      <c r="F69" s="439" t="s">
        <v>5242</v>
      </c>
      <c r="G69" s="438"/>
      <c r="H69" s="448"/>
      <c r="I69" s="449"/>
    </row>
    <row r="70" customFormat="false" ht="25.5" hidden="false" customHeight="true" outlineLevel="0" collapsed="false">
      <c r="A70" s="438" t="n">
        <v>67</v>
      </c>
      <c r="B70" s="438" t="s">
        <v>5243</v>
      </c>
      <c r="C70" s="438" t="s">
        <v>40</v>
      </c>
      <c r="D70" s="439" t="s">
        <v>5244</v>
      </c>
      <c r="E70" s="437" t="s">
        <v>5245</v>
      </c>
      <c r="F70" s="439" t="s">
        <v>5242</v>
      </c>
      <c r="G70" s="438"/>
      <c r="H70" s="448"/>
      <c r="I70" s="449"/>
    </row>
    <row r="71" customFormat="false" ht="25.5" hidden="false" customHeight="true" outlineLevel="0" collapsed="false">
      <c r="A71" s="438" t="n">
        <v>68</v>
      </c>
      <c r="B71" s="438" t="s">
        <v>5246</v>
      </c>
      <c r="C71" s="438" t="s">
        <v>40</v>
      </c>
      <c r="D71" s="439" t="s">
        <v>5247</v>
      </c>
      <c r="E71" s="437" t="s">
        <v>5248</v>
      </c>
      <c r="F71" s="439" t="s">
        <v>5249</v>
      </c>
      <c r="G71" s="438"/>
      <c r="I71" s="449"/>
    </row>
    <row r="72" customFormat="false" ht="25.5" hidden="false" customHeight="true" outlineLevel="0" collapsed="false">
      <c r="A72" s="438" t="n">
        <v>69</v>
      </c>
      <c r="B72" s="438" t="s">
        <v>5250</v>
      </c>
      <c r="C72" s="438" t="s">
        <v>40</v>
      </c>
      <c r="D72" s="439" t="s">
        <v>5251</v>
      </c>
      <c r="E72" s="437" t="s">
        <v>5252</v>
      </c>
      <c r="F72" s="439" t="s">
        <v>5249</v>
      </c>
      <c r="G72" s="438"/>
      <c r="I72" s="449"/>
    </row>
    <row r="73" customFormat="false" ht="25.5" hidden="false" customHeight="true" outlineLevel="0" collapsed="false">
      <c r="A73" s="438" t="n">
        <v>70</v>
      </c>
      <c r="B73" s="438" t="s">
        <v>5253</v>
      </c>
      <c r="C73" s="438" t="s">
        <v>40</v>
      </c>
      <c r="D73" s="439" t="s">
        <v>5254</v>
      </c>
      <c r="E73" s="437" t="s">
        <v>5255</v>
      </c>
      <c r="F73" s="439" t="s">
        <v>5256</v>
      </c>
      <c r="G73" s="438"/>
      <c r="I73" s="449"/>
    </row>
    <row r="74" customFormat="false" ht="25.5" hidden="false" customHeight="true" outlineLevel="0" collapsed="false">
      <c r="A74" s="438" t="n">
        <v>71</v>
      </c>
      <c r="B74" s="438" t="s">
        <v>5257</v>
      </c>
      <c r="C74" s="438" t="s">
        <v>40</v>
      </c>
      <c r="D74" s="439" t="s">
        <v>5258</v>
      </c>
      <c r="E74" s="437" t="s">
        <v>5259</v>
      </c>
      <c r="F74" s="439" t="s">
        <v>5260</v>
      </c>
      <c r="G74" s="438"/>
      <c r="I74" s="449"/>
    </row>
    <row r="75" customFormat="false" ht="25.5" hidden="false" customHeight="true" outlineLevel="0" collapsed="false">
      <c r="A75" s="438" t="n">
        <v>72</v>
      </c>
      <c r="B75" s="438" t="s">
        <v>5261</v>
      </c>
      <c r="C75" s="438" t="s">
        <v>40</v>
      </c>
      <c r="D75" s="439" t="s">
        <v>5262</v>
      </c>
      <c r="E75" s="437" t="s">
        <v>5263</v>
      </c>
      <c r="F75" s="439" t="s">
        <v>5260</v>
      </c>
      <c r="G75" s="438"/>
      <c r="I75" s="449"/>
    </row>
    <row r="76" customFormat="false" ht="25.5" hidden="false" customHeight="true" outlineLevel="0" collapsed="false">
      <c r="A76" s="438" t="n">
        <v>73</v>
      </c>
      <c r="B76" s="438" t="s">
        <v>2559</v>
      </c>
      <c r="C76" s="438" t="s">
        <v>40</v>
      </c>
      <c r="D76" s="439" t="s">
        <v>5264</v>
      </c>
      <c r="E76" s="437" t="s">
        <v>5265</v>
      </c>
      <c r="F76" s="439" t="s">
        <v>5260</v>
      </c>
      <c r="G76" s="438"/>
      <c r="I76" s="449"/>
    </row>
    <row r="77" customFormat="false" ht="25.5" hidden="false" customHeight="true" outlineLevel="0" collapsed="false">
      <c r="A77" s="438" t="n">
        <v>74</v>
      </c>
      <c r="B77" s="438" t="s">
        <v>3757</v>
      </c>
      <c r="C77" s="438" t="s">
        <v>40</v>
      </c>
      <c r="D77" s="439" t="s">
        <v>5266</v>
      </c>
      <c r="E77" s="437" t="s">
        <v>5267</v>
      </c>
      <c r="F77" s="439" t="s">
        <v>5268</v>
      </c>
      <c r="G77" s="438"/>
      <c r="I77" s="449"/>
    </row>
    <row r="78" customFormat="false" ht="25.5" hidden="false" customHeight="true" outlineLevel="0" collapsed="false">
      <c r="A78" s="438" t="n">
        <v>75</v>
      </c>
      <c r="B78" s="438" t="s">
        <v>5269</v>
      </c>
      <c r="C78" s="438" t="s">
        <v>40</v>
      </c>
      <c r="D78" s="439" t="s">
        <v>5270</v>
      </c>
      <c r="E78" s="437" t="s">
        <v>5271</v>
      </c>
      <c r="F78" s="439" t="s">
        <v>5272</v>
      </c>
      <c r="G78" s="438"/>
      <c r="I78" s="449"/>
    </row>
    <row r="79" customFormat="false" ht="25.5" hidden="false" customHeight="true" outlineLevel="0" collapsed="false">
      <c r="A79" s="438" t="n">
        <v>76</v>
      </c>
      <c r="B79" s="438" t="s">
        <v>5273</v>
      </c>
      <c r="C79" s="438" t="s">
        <v>40</v>
      </c>
      <c r="D79" s="439" t="s">
        <v>5274</v>
      </c>
      <c r="E79" s="437" t="s">
        <v>5275</v>
      </c>
      <c r="F79" s="439" t="s">
        <v>5276</v>
      </c>
      <c r="G79" s="438"/>
    </row>
  </sheetData>
  <autoFilter ref="A3:H79"/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J60" activeCellId="0" sqref="J60"/>
    </sheetView>
  </sheetViews>
  <sheetFormatPr defaultColWidth="8.8828125" defaultRowHeight="13.5" zeroHeight="false" outlineLevelRow="0" outlineLevelCol="0"/>
  <cols>
    <col collapsed="false" customWidth="true" hidden="false" outlineLevel="0" max="1" min="1" style="60" width="4.22"/>
    <col collapsed="false" customWidth="true" hidden="false" outlineLevel="0" max="2" min="2" style="60" width="12.66"/>
    <col collapsed="false" customWidth="true" hidden="false" outlineLevel="0" max="3" min="3" style="60" width="6.44"/>
    <col collapsed="false" customWidth="true" hidden="false" outlineLevel="0" max="4" min="4" style="60" width="18.99"/>
    <col collapsed="false" customWidth="true" hidden="false" outlineLevel="0" max="5" min="5" style="60" width="7.33"/>
    <col collapsed="false" customWidth="true" hidden="false" outlineLevel="0" max="6" min="6" style="60" width="20.32"/>
    <col collapsed="false" customWidth="true" hidden="false" outlineLevel="0" max="7" min="7" style="60" width="10.99"/>
    <col collapsed="false" customWidth="true" hidden="true" outlineLevel="0" max="8" min="8" style="60" width="8.97"/>
    <col collapsed="false" customWidth="false" hidden="false" outlineLevel="0" max="257" min="9" style="60" width="8.88"/>
  </cols>
  <sheetData>
    <row r="1" customFormat="false" ht="30.75" hidden="false" customHeight="true" outlineLevel="0" collapsed="false">
      <c r="A1" s="256" t="s">
        <v>5277</v>
      </c>
      <c r="B1" s="256"/>
      <c r="C1" s="256"/>
      <c r="D1" s="256"/>
      <c r="E1" s="256"/>
      <c r="F1" s="256"/>
      <c r="G1" s="256"/>
    </row>
    <row r="2" customFormat="false" ht="22.5" hidden="false" customHeight="false" outlineLevel="0" collapsed="false">
      <c r="A2" s="257"/>
      <c r="B2" s="257"/>
      <c r="C2" s="257"/>
      <c r="D2" s="257"/>
      <c r="E2" s="257"/>
      <c r="F2" s="257"/>
      <c r="G2" s="257"/>
    </row>
    <row r="3" customFormat="false" ht="24" hidden="false" customHeight="true" outlineLevel="0" collapsed="false">
      <c r="A3" s="117" t="s">
        <v>33</v>
      </c>
      <c r="B3" s="117" t="s">
        <v>34</v>
      </c>
      <c r="C3" s="117" t="s">
        <v>35</v>
      </c>
      <c r="D3" s="117" t="s">
        <v>36</v>
      </c>
      <c r="E3" s="117" t="s">
        <v>37</v>
      </c>
      <c r="F3" s="66" t="s">
        <v>38</v>
      </c>
      <c r="G3" s="117" t="s">
        <v>5</v>
      </c>
      <c r="H3" s="117" t="s">
        <v>5</v>
      </c>
    </row>
    <row r="4" customFormat="false" ht="23.25" hidden="false" customHeight="true" outlineLevel="0" collapsed="false">
      <c r="A4" s="68" t="n">
        <v>1</v>
      </c>
      <c r="B4" s="69" t="s">
        <v>5278</v>
      </c>
      <c r="C4" s="100" t="s">
        <v>175</v>
      </c>
      <c r="D4" s="85" t="s">
        <v>5279</v>
      </c>
      <c r="E4" s="68" t="s">
        <v>5280</v>
      </c>
      <c r="F4" s="100" t="s">
        <v>5281</v>
      </c>
      <c r="G4" s="450"/>
      <c r="H4" s="68"/>
    </row>
    <row r="5" customFormat="false" ht="23.25" hidden="false" customHeight="true" outlineLevel="0" collapsed="false">
      <c r="A5" s="68" t="n">
        <v>2</v>
      </c>
      <c r="B5" s="69" t="s">
        <v>5155</v>
      </c>
      <c r="C5" s="100" t="s">
        <v>40</v>
      </c>
      <c r="D5" s="85" t="s">
        <v>5282</v>
      </c>
      <c r="E5" s="68" t="s">
        <v>5283</v>
      </c>
      <c r="F5" s="100" t="s">
        <v>5284</v>
      </c>
      <c r="G5" s="450"/>
      <c r="H5" s="68"/>
    </row>
    <row r="6" customFormat="false" ht="23.25" hidden="false" customHeight="true" outlineLevel="0" collapsed="false">
      <c r="A6" s="68" t="n">
        <v>3</v>
      </c>
      <c r="B6" s="69" t="s">
        <v>5285</v>
      </c>
      <c r="C6" s="100" t="s">
        <v>40</v>
      </c>
      <c r="D6" s="69" t="s">
        <v>5286</v>
      </c>
      <c r="E6" s="68" t="s">
        <v>5287</v>
      </c>
      <c r="F6" s="93" t="s">
        <v>5288</v>
      </c>
      <c r="G6" s="450"/>
      <c r="H6" s="68"/>
    </row>
    <row r="7" customFormat="false" ht="23.25" hidden="false" customHeight="true" outlineLevel="0" collapsed="false">
      <c r="A7" s="68" t="n">
        <v>4</v>
      </c>
      <c r="B7" s="69" t="s">
        <v>5289</v>
      </c>
      <c r="C7" s="100" t="s">
        <v>40</v>
      </c>
      <c r="D7" s="69" t="s">
        <v>5290</v>
      </c>
      <c r="E7" s="68" t="s">
        <v>5291</v>
      </c>
      <c r="F7" s="100" t="s">
        <v>5292</v>
      </c>
      <c r="G7" s="450"/>
      <c r="H7" s="68"/>
    </row>
    <row r="8" customFormat="false" ht="23.25" hidden="false" customHeight="true" outlineLevel="0" collapsed="false">
      <c r="A8" s="68" t="n">
        <v>5</v>
      </c>
      <c r="B8" s="69" t="s">
        <v>5293</v>
      </c>
      <c r="C8" s="100" t="s">
        <v>269</v>
      </c>
      <c r="D8" s="69" t="s">
        <v>5294</v>
      </c>
      <c r="E8" s="68" t="s">
        <v>5295</v>
      </c>
      <c r="F8" s="100" t="s">
        <v>5296</v>
      </c>
      <c r="G8" s="450"/>
      <c r="H8" s="68"/>
    </row>
    <row r="9" customFormat="false" ht="23.25" hidden="false" customHeight="true" outlineLevel="0" collapsed="false">
      <c r="A9" s="68" t="n">
        <v>6</v>
      </c>
      <c r="B9" s="69" t="s">
        <v>5297</v>
      </c>
      <c r="C9" s="100" t="s">
        <v>410</v>
      </c>
      <c r="D9" s="69" t="s">
        <v>5298</v>
      </c>
      <c r="E9" s="68" t="s">
        <v>5299</v>
      </c>
      <c r="F9" s="100" t="s">
        <v>5300</v>
      </c>
      <c r="G9" s="450"/>
      <c r="H9" s="68"/>
    </row>
    <row r="10" customFormat="false" ht="23.25" hidden="false" customHeight="true" outlineLevel="0" collapsed="false">
      <c r="A10" s="68" t="n">
        <v>7</v>
      </c>
      <c r="B10" s="69" t="s">
        <v>5301</v>
      </c>
      <c r="C10" s="100" t="s">
        <v>4463</v>
      </c>
      <c r="D10" s="69" t="s">
        <v>5302</v>
      </c>
      <c r="E10" s="68" t="s">
        <v>5303</v>
      </c>
      <c r="F10" s="100" t="s">
        <v>5304</v>
      </c>
      <c r="G10" s="450"/>
      <c r="H10" s="68"/>
    </row>
    <row r="11" customFormat="false" ht="23.25" hidden="false" customHeight="true" outlineLevel="0" collapsed="false">
      <c r="A11" s="68" t="n">
        <v>8</v>
      </c>
      <c r="B11" s="69" t="s">
        <v>5305</v>
      </c>
      <c r="C11" s="100" t="s">
        <v>175</v>
      </c>
      <c r="D11" s="69" t="s">
        <v>5302</v>
      </c>
      <c r="E11" s="68" t="s">
        <v>5306</v>
      </c>
      <c r="F11" s="100" t="s">
        <v>5307</v>
      </c>
      <c r="G11" s="450"/>
      <c r="H11" s="68"/>
    </row>
    <row r="12" customFormat="false" ht="23.25" hidden="false" customHeight="true" outlineLevel="0" collapsed="false">
      <c r="A12" s="68" t="n">
        <v>9</v>
      </c>
      <c r="B12" s="69" t="s">
        <v>5308</v>
      </c>
      <c r="C12" s="100" t="s">
        <v>105</v>
      </c>
      <c r="D12" s="69" t="s">
        <v>5309</v>
      </c>
      <c r="E12" s="68" t="s">
        <v>5310</v>
      </c>
      <c r="F12" s="100" t="s">
        <v>5311</v>
      </c>
      <c r="G12" s="451"/>
      <c r="H12" s="452"/>
    </row>
    <row r="13" customFormat="false" ht="30" hidden="false" customHeight="true" outlineLevel="0" collapsed="false">
      <c r="A13" s="68" t="n">
        <v>10</v>
      </c>
      <c r="B13" s="85" t="s">
        <v>5312</v>
      </c>
      <c r="C13" s="100" t="s">
        <v>40</v>
      </c>
      <c r="D13" s="69" t="s">
        <v>5313</v>
      </c>
      <c r="E13" s="453" t="s">
        <v>5314</v>
      </c>
      <c r="F13" s="100" t="s">
        <v>5315</v>
      </c>
      <c r="G13" s="454"/>
      <c r="H13" s="452"/>
    </row>
    <row r="14" customFormat="false" ht="23.25" hidden="false" customHeight="true" outlineLevel="0" collapsed="false">
      <c r="A14" s="68" t="n">
        <v>11</v>
      </c>
      <c r="B14" s="69" t="s">
        <v>5316</v>
      </c>
      <c r="C14" s="100" t="s">
        <v>40</v>
      </c>
      <c r="D14" s="69" t="s">
        <v>5317</v>
      </c>
      <c r="E14" s="68" t="s">
        <v>5318</v>
      </c>
      <c r="F14" s="100" t="s">
        <v>5284</v>
      </c>
      <c r="G14" s="451"/>
      <c r="H14" s="452"/>
      <c r="I14" s="60" t="s">
        <v>5319</v>
      </c>
    </row>
    <row r="15" customFormat="false" ht="23.25" hidden="false" customHeight="true" outlineLevel="0" collapsed="false">
      <c r="A15" s="68" t="n">
        <v>12</v>
      </c>
      <c r="B15" s="69" t="s">
        <v>5320</v>
      </c>
      <c r="C15" s="100" t="s">
        <v>40</v>
      </c>
      <c r="D15" s="69" t="s">
        <v>5321</v>
      </c>
      <c r="E15" s="68" t="s">
        <v>5322</v>
      </c>
      <c r="F15" s="100" t="s">
        <v>5323</v>
      </c>
      <c r="G15" s="451"/>
      <c r="H15" s="452"/>
      <c r="I15" s="60" t="s">
        <v>843</v>
      </c>
    </row>
    <row r="16" customFormat="false" ht="23.25" hidden="false" customHeight="true" outlineLevel="0" collapsed="false">
      <c r="A16" s="68" t="n">
        <v>13</v>
      </c>
      <c r="B16" s="100" t="s">
        <v>5324</v>
      </c>
      <c r="C16" s="100" t="s">
        <v>105</v>
      </c>
      <c r="D16" s="69" t="s">
        <v>5325</v>
      </c>
      <c r="E16" s="68" t="s">
        <v>5326</v>
      </c>
      <c r="F16" s="93" t="s">
        <v>5327</v>
      </c>
      <c r="G16" s="451"/>
      <c r="H16" s="452"/>
      <c r="I16" s="60" t="s">
        <v>843</v>
      </c>
    </row>
    <row r="17" customFormat="false" ht="23.25" hidden="false" customHeight="true" outlineLevel="0" collapsed="false">
      <c r="A17" s="68" t="n">
        <v>14</v>
      </c>
      <c r="B17" s="69" t="s">
        <v>5328</v>
      </c>
      <c r="C17" s="100" t="s">
        <v>40</v>
      </c>
      <c r="D17" s="69" t="s">
        <v>5329</v>
      </c>
      <c r="E17" s="68" t="s">
        <v>5330</v>
      </c>
      <c r="F17" s="100" t="s">
        <v>5331</v>
      </c>
      <c r="G17" s="451"/>
      <c r="H17" s="452"/>
    </row>
    <row r="18" customFormat="false" ht="23.25" hidden="false" customHeight="true" outlineLevel="0" collapsed="false">
      <c r="A18" s="68" t="n">
        <v>15</v>
      </c>
      <c r="B18" s="69" t="s">
        <v>5332</v>
      </c>
      <c r="C18" s="100" t="s">
        <v>162</v>
      </c>
      <c r="D18" s="69" t="s">
        <v>5333</v>
      </c>
      <c r="E18" s="68" t="s">
        <v>5334</v>
      </c>
      <c r="F18" s="100" t="s">
        <v>5335</v>
      </c>
      <c r="G18" s="451"/>
      <c r="H18" s="452"/>
    </row>
    <row r="19" customFormat="false" ht="23.25" hidden="false" customHeight="true" outlineLevel="0" collapsed="false">
      <c r="A19" s="68" t="n">
        <v>16</v>
      </c>
      <c r="B19" s="69" t="s">
        <v>5336</v>
      </c>
      <c r="C19" s="100" t="s">
        <v>1075</v>
      </c>
      <c r="D19" s="69" t="s">
        <v>5337</v>
      </c>
      <c r="E19" s="68" t="s">
        <v>5338</v>
      </c>
      <c r="F19" s="100" t="s">
        <v>5339</v>
      </c>
      <c r="G19" s="451"/>
      <c r="H19" s="452"/>
    </row>
    <row r="20" customFormat="false" ht="23.25" hidden="false" customHeight="true" outlineLevel="0" collapsed="false">
      <c r="A20" s="68" t="n">
        <v>17</v>
      </c>
      <c r="B20" s="100" t="s">
        <v>5340</v>
      </c>
      <c r="C20" s="100" t="s">
        <v>162</v>
      </c>
      <c r="D20" s="69" t="s">
        <v>5341</v>
      </c>
      <c r="E20" s="68" t="s">
        <v>5342</v>
      </c>
      <c r="F20" s="93" t="s">
        <v>5343</v>
      </c>
      <c r="G20" s="451"/>
      <c r="H20" s="452"/>
    </row>
    <row r="21" customFormat="false" ht="23.25" hidden="false" customHeight="true" outlineLevel="0" collapsed="false">
      <c r="A21" s="68" t="n">
        <v>18</v>
      </c>
      <c r="B21" s="100" t="s">
        <v>5344</v>
      </c>
      <c r="C21" s="100" t="s">
        <v>4463</v>
      </c>
      <c r="D21" s="69" t="s">
        <v>5345</v>
      </c>
      <c r="E21" s="68" t="s">
        <v>5346</v>
      </c>
      <c r="F21" s="93" t="s">
        <v>5347</v>
      </c>
      <c r="G21" s="451"/>
      <c r="H21" s="68"/>
    </row>
    <row r="22" customFormat="false" ht="23.25" hidden="false" customHeight="true" outlineLevel="0" collapsed="false">
      <c r="A22" s="68" t="n">
        <v>19</v>
      </c>
      <c r="B22" s="69" t="s">
        <v>5348</v>
      </c>
      <c r="C22" s="100" t="s">
        <v>175</v>
      </c>
      <c r="D22" s="69" t="s">
        <v>5349</v>
      </c>
      <c r="E22" s="68" t="s">
        <v>5350</v>
      </c>
      <c r="F22" s="100" t="s">
        <v>5351</v>
      </c>
      <c r="G22" s="451"/>
      <c r="H22" s="452"/>
    </row>
    <row r="23" customFormat="false" ht="23.25" hidden="false" customHeight="true" outlineLevel="0" collapsed="false">
      <c r="A23" s="68" t="n">
        <v>20</v>
      </c>
      <c r="B23" s="69" t="s">
        <v>5352</v>
      </c>
      <c r="C23" s="100" t="s">
        <v>175</v>
      </c>
      <c r="D23" s="69" t="s">
        <v>5349</v>
      </c>
      <c r="E23" s="68" t="s">
        <v>5350</v>
      </c>
      <c r="F23" s="100" t="s">
        <v>5351</v>
      </c>
      <c r="G23" s="451"/>
      <c r="H23" s="452"/>
    </row>
    <row r="24" customFormat="false" ht="23.25" hidden="false" customHeight="true" outlineLevel="0" collapsed="false">
      <c r="A24" s="68" t="n">
        <v>21</v>
      </c>
      <c r="B24" s="69" t="s">
        <v>5353</v>
      </c>
      <c r="C24" s="100" t="s">
        <v>175</v>
      </c>
      <c r="D24" s="69" t="s">
        <v>5349</v>
      </c>
      <c r="E24" s="68" t="s">
        <v>5350</v>
      </c>
      <c r="F24" s="100" t="s">
        <v>5351</v>
      </c>
      <c r="G24" s="451"/>
      <c r="H24" s="452"/>
    </row>
    <row r="25" customFormat="false" ht="23.25" hidden="false" customHeight="true" outlineLevel="0" collapsed="false">
      <c r="A25" s="68" t="n">
        <v>22</v>
      </c>
      <c r="B25" s="69" t="s">
        <v>5354</v>
      </c>
      <c r="C25" s="100" t="s">
        <v>175</v>
      </c>
      <c r="D25" s="69" t="s">
        <v>5349</v>
      </c>
      <c r="E25" s="68" t="s">
        <v>5350</v>
      </c>
      <c r="F25" s="100" t="s">
        <v>5351</v>
      </c>
      <c r="G25" s="451"/>
      <c r="H25" s="452"/>
    </row>
    <row r="26" customFormat="false" ht="23.25" hidden="false" customHeight="true" outlineLevel="0" collapsed="false">
      <c r="A26" s="68" t="n">
        <v>23</v>
      </c>
      <c r="B26" s="100" t="s">
        <v>5355</v>
      </c>
      <c r="C26" s="100" t="s">
        <v>4463</v>
      </c>
      <c r="D26" s="100" t="s">
        <v>5349</v>
      </c>
      <c r="E26" s="68" t="s">
        <v>5350</v>
      </c>
      <c r="F26" s="93" t="s">
        <v>5356</v>
      </c>
      <c r="G26" s="451"/>
      <c r="H26" s="452"/>
    </row>
    <row r="27" customFormat="false" ht="34.5" hidden="false" customHeight="true" outlineLevel="0" collapsed="false">
      <c r="A27" s="68" t="n">
        <v>24</v>
      </c>
      <c r="B27" s="100" t="s">
        <v>3834</v>
      </c>
      <c r="C27" s="100" t="s">
        <v>162</v>
      </c>
      <c r="D27" s="100" t="s">
        <v>5357</v>
      </c>
      <c r="E27" s="453" t="s">
        <v>5358</v>
      </c>
      <c r="F27" s="93" t="s">
        <v>5359</v>
      </c>
      <c r="G27" s="455"/>
      <c r="H27" s="452"/>
    </row>
    <row r="28" customFormat="false" ht="23.25" hidden="false" customHeight="true" outlineLevel="0" collapsed="false">
      <c r="A28" s="68" t="n">
        <v>25</v>
      </c>
      <c r="B28" s="69" t="s">
        <v>5360</v>
      </c>
      <c r="C28" s="100" t="s">
        <v>40</v>
      </c>
      <c r="D28" s="69" t="s">
        <v>5361</v>
      </c>
      <c r="E28" s="68" t="s">
        <v>5362</v>
      </c>
      <c r="F28" s="100" t="s">
        <v>5363</v>
      </c>
      <c r="G28" s="451"/>
      <c r="H28" s="452"/>
    </row>
    <row r="29" customFormat="false" ht="23.25" hidden="false" customHeight="true" outlineLevel="0" collapsed="false">
      <c r="A29" s="68" t="n">
        <v>26</v>
      </c>
      <c r="B29" s="69" t="s">
        <v>5364</v>
      </c>
      <c r="C29" s="100" t="s">
        <v>1691</v>
      </c>
      <c r="D29" s="69" t="s">
        <v>5365</v>
      </c>
      <c r="E29" s="68" t="s">
        <v>5366</v>
      </c>
      <c r="F29" s="100" t="s">
        <v>5367</v>
      </c>
      <c r="G29" s="451"/>
      <c r="H29" s="452"/>
    </row>
    <row r="30" customFormat="false" ht="23.25" hidden="false" customHeight="true" outlineLevel="0" collapsed="false">
      <c r="A30" s="68" t="n">
        <v>27</v>
      </c>
      <c r="B30" s="69" t="s">
        <v>5368</v>
      </c>
      <c r="C30" s="100" t="s">
        <v>40</v>
      </c>
      <c r="D30" s="69" t="s">
        <v>5369</v>
      </c>
      <c r="E30" s="68" t="s">
        <v>5370</v>
      </c>
      <c r="F30" s="100" t="s">
        <v>5371</v>
      </c>
      <c r="G30" s="451"/>
      <c r="H30" s="452"/>
    </row>
    <row r="31" customFormat="false" ht="23.25" hidden="false" customHeight="true" outlineLevel="0" collapsed="false">
      <c r="A31" s="68" t="n">
        <v>28</v>
      </c>
      <c r="B31" s="77" t="s">
        <v>5372</v>
      </c>
      <c r="C31" s="100" t="s">
        <v>40</v>
      </c>
      <c r="D31" s="69" t="s">
        <v>5373</v>
      </c>
      <c r="E31" s="80" t="s">
        <v>5374</v>
      </c>
      <c r="F31" s="100" t="s">
        <v>5375</v>
      </c>
      <c r="G31" s="450"/>
      <c r="H31" s="68"/>
    </row>
    <row r="32" customFormat="false" ht="23.25" hidden="false" customHeight="true" outlineLevel="0" collapsed="false">
      <c r="A32" s="68" t="n">
        <v>29</v>
      </c>
      <c r="B32" s="77" t="s">
        <v>5376</v>
      </c>
      <c r="C32" s="100" t="s">
        <v>40</v>
      </c>
      <c r="D32" s="69" t="s">
        <v>5377</v>
      </c>
      <c r="E32" s="80" t="s">
        <v>5378</v>
      </c>
      <c r="F32" s="100" t="s">
        <v>5379</v>
      </c>
      <c r="G32" s="451"/>
      <c r="H32" s="452"/>
    </row>
    <row r="33" customFormat="false" ht="23.25" hidden="false" customHeight="true" outlineLevel="0" collapsed="false">
      <c r="A33" s="68" t="n">
        <v>30</v>
      </c>
      <c r="B33" s="77" t="s">
        <v>5380</v>
      </c>
      <c r="C33" s="100" t="s">
        <v>40</v>
      </c>
      <c r="D33" s="69" t="s">
        <v>5381</v>
      </c>
      <c r="E33" s="68" t="s">
        <v>5382</v>
      </c>
      <c r="F33" s="100" t="s">
        <v>5323</v>
      </c>
      <c r="G33" s="451"/>
      <c r="H33" s="452"/>
    </row>
    <row r="34" customFormat="false" ht="23.25" hidden="false" customHeight="true" outlineLevel="0" collapsed="false">
      <c r="A34" s="68" t="n">
        <v>31</v>
      </c>
      <c r="B34" s="77" t="s">
        <v>5383</v>
      </c>
      <c r="C34" s="100" t="s">
        <v>40</v>
      </c>
      <c r="D34" s="69" t="s">
        <v>5384</v>
      </c>
      <c r="E34" s="68" t="s">
        <v>5385</v>
      </c>
      <c r="F34" s="100" t="s">
        <v>5323</v>
      </c>
      <c r="G34" s="451"/>
      <c r="H34" s="452"/>
    </row>
    <row r="35" customFormat="false" ht="23.25" hidden="false" customHeight="true" outlineLevel="0" collapsed="false">
      <c r="A35" s="68" t="n">
        <v>32</v>
      </c>
      <c r="B35" s="69" t="s">
        <v>5386</v>
      </c>
      <c r="C35" s="100" t="s">
        <v>81</v>
      </c>
      <c r="D35" s="69" t="s">
        <v>5387</v>
      </c>
      <c r="E35" s="68" t="s">
        <v>5388</v>
      </c>
      <c r="F35" s="100" t="s">
        <v>5389</v>
      </c>
      <c r="G35" s="451"/>
      <c r="H35" s="452"/>
    </row>
    <row r="36" customFormat="false" ht="30.75" hidden="false" customHeight="true" outlineLevel="0" collapsed="false">
      <c r="A36" s="68" t="n">
        <v>33</v>
      </c>
      <c r="B36" s="69" t="s">
        <v>5390</v>
      </c>
      <c r="C36" s="100" t="s">
        <v>162</v>
      </c>
      <c r="D36" s="69" t="s">
        <v>5391</v>
      </c>
      <c r="E36" s="453" t="s">
        <v>5392</v>
      </c>
      <c r="F36" s="93" t="s">
        <v>5393</v>
      </c>
      <c r="G36" s="455"/>
      <c r="H36" s="452"/>
    </row>
    <row r="37" customFormat="false" ht="23.25" hidden="false" customHeight="true" outlineLevel="0" collapsed="false">
      <c r="A37" s="68" t="n">
        <v>34</v>
      </c>
      <c r="B37" s="69" t="s">
        <v>5394</v>
      </c>
      <c r="C37" s="100" t="s">
        <v>5395</v>
      </c>
      <c r="D37" s="69" t="s">
        <v>5396</v>
      </c>
      <c r="E37" s="68" t="s">
        <v>5397</v>
      </c>
      <c r="F37" s="100" t="s">
        <v>5398</v>
      </c>
      <c r="G37" s="451"/>
      <c r="H37" s="452"/>
    </row>
    <row r="38" customFormat="false" ht="23.25" hidden="false" customHeight="true" outlineLevel="0" collapsed="false">
      <c r="A38" s="68" t="n">
        <v>35</v>
      </c>
      <c r="B38" s="69" t="s">
        <v>5399</v>
      </c>
      <c r="C38" s="100" t="s">
        <v>308</v>
      </c>
      <c r="D38" s="69" t="s">
        <v>5400</v>
      </c>
      <c r="E38" s="68" t="s">
        <v>5401</v>
      </c>
      <c r="F38" s="100" t="s">
        <v>5402</v>
      </c>
      <c r="G38" s="451"/>
      <c r="H38" s="452"/>
    </row>
    <row r="39" customFormat="false" ht="23.25" hidden="false" customHeight="true" outlineLevel="0" collapsed="false">
      <c r="A39" s="68" t="n">
        <v>36</v>
      </c>
      <c r="B39" s="69" t="s">
        <v>5403</v>
      </c>
      <c r="C39" s="100" t="s">
        <v>203</v>
      </c>
      <c r="D39" s="69" t="s">
        <v>5404</v>
      </c>
      <c r="E39" s="68" t="s">
        <v>5405</v>
      </c>
      <c r="F39" s="100" t="s">
        <v>5406</v>
      </c>
      <c r="G39" s="451"/>
      <c r="H39" s="452"/>
    </row>
    <row r="40" customFormat="false" ht="23.25" hidden="false" customHeight="true" outlineLevel="0" collapsed="false">
      <c r="A40" s="68" t="n">
        <v>37</v>
      </c>
      <c r="B40" s="77" t="s">
        <v>5407</v>
      </c>
      <c r="C40" s="145" t="s">
        <v>40</v>
      </c>
      <c r="D40" s="77" t="s">
        <v>5408</v>
      </c>
      <c r="E40" s="80" t="s">
        <v>5409</v>
      </c>
      <c r="F40" s="145" t="s">
        <v>5410</v>
      </c>
      <c r="G40" s="451"/>
      <c r="H40" s="322"/>
    </row>
    <row r="41" customFormat="false" ht="100.5" hidden="false" customHeight="true" outlineLevel="0" collapsed="false">
      <c r="A41" s="68" t="n">
        <v>38</v>
      </c>
      <c r="B41" s="121" t="s">
        <v>5411</v>
      </c>
      <c r="C41" s="99" t="s">
        <v>5412</v>
      </c>
      <c r="D41" s="102" t="s">
        <v>5413</v>
      </c>
      <c r="E41" s="159" t="s">
        <v>5414</v>
      </c>
      <c r="F41" s="102" t="s">
        <v>5415</v>
      </c>
      <c r="G41" s="451"/>
      <c r="H41" s="322"/>
    </row>
    <row r="42" customFormat="false" ht="101.25" hidden="false" customHeight="true" outlineLevel="0" collapsed="false">
      <c r="A42" s="68" t="n">
        <v>39</v>
      </c>
      <c r="B42" s="159" t="s">
        <v>5416</v>
      </c>
      <c r="C42" s="140" t="s">
        <v>5417</v>
      </c>
      <c r="D42" s="102" t="s">
        <v>5418</v>
      </c>
      <c r="E42" s="159" t="s">
        <v>5414</v>
      </c>
      <c r="F42" s="102" t="s">
        <v>5415</v>
      </c>
      <c r="G42" s="451"/>
      <c r="H42" s="322"/>
    </row>
    <row r="43" customFormat="false" ht="100.5" hidden="false" customHeight="true" outlineLevel="0" collapsed="false">
      <c r="A43" s="68" t="n">
        <v>40</v>
      </c>
      <c r="B43" s="159" t="s">
        <v>5419</v>
      </c>
      <c r="C43" s="140" t="s">
        <v>5420</v>
      </c>
      <c r="D43" s="102" t="s">
        <v>5421</v>
      </c>
      <c r="E43" s="159" t="s">
        <v>5422</v>
      </c>
      <c r="F43" s="102" t="s">
        <v>5415</v>
      </c>
      <c r="G43" s="451"/>
      <c r="H43" s="322"/>
    </row>
    <row r="44" customFormat="false" ht="25.5" hidden="false" customHeight="true" outlineLevel="0" collapsed="false">
      <c r="A44" s="68" t="n">
        <v>41</v>
      </c>
      <c r="B44" s="456" t="s">
        <v>5423</v>
      </c>
      <c r="C44" s="105" t="s">
        <v>40</v>
      </c>
      <c r="D44" s="457" t="s">
        <v>5424</v>
      </c>
      <c r="E44" s="106" t="s">
        <v>5425</v>
      </c>
      <c r="F44" s="105" t="s">
        <v>5323</v>
      </c>
      <c r="G44" s="458"/>
      <c r="H44" s="68"/>
    </row>
    <row r="45" customFormat="false" ht="21" hidden="false" customHeight="true" outlineLevel="0" collapsed="false">
      <c r="A45" s="68" t="n">
        <v>42</v>
      </c>
      <c r="B45" s="459" t="s">
        <v>5426</v>
      </c>
      <c r="C45" s="460" t="s">
        <v>40</v>
      </c>
      <c r="D45" s="461" t="s">
        <v>5427</v>
      </c>
      <c r="E45" s="462" t="s">
        <v>5428</v>
      </c>
      <c r="F45" s="460" t="s">
        <v>5429</v>
      </c>
      <c r="G45" s="460"/>
    </row>
    <row r="46" customFormat="false" ht="21" hidden="false" customHeight="true" outlineLevel="0" collapsed="false">
      <c r="A46" s="68" t="n">
        <v>43</v>
      </c>
      <c r="B46" s="459" t="s">
        <v>5430</v>
      </c>
      <c r="C46" s="460" t="s">
        <v>40</v>
      </c>
      <c r="D46" s="461" t="s">
        <v>5431</v>
      </c>
      <c r="E46" s="462" t="s">
        <v>5432</v>
      </c>
      <c r="F46" s="460" t="s">
        <v>5433</v>
      </c>
      <c r="G46" s="460"/>
    </row>
    <row r="47" customFormat="false" ht="21" hidden="false" customHeight="true" outlineLevel="0" collapsed="false">
      <c r="A47" s="68" t="n">
        <v>44</v>
      </c>
      <c r="B47" s="459" t="s">
        <v>5434</v>
      </c>
      <c r="C47" s="460" t="s">
        <v>40</v>
      </c>
      <c r="D47" s="461" t="s">
        <v>5435</v>
      </c>
      <c r="E47" s="462" t="s">
        <v>5436</v>
      </c>
      <c r="F47" s="460" t="s">
        <v>5433</v>
      </c>
      <c r="G47" s="460"/>
    </row>
    <row r="48" customFormat="false" ht="26.25" hidden="false" customHeight="true" outlineLevel="0" collapsed="false">
      <c r="A48" s="463" t="n">
        <v>45</v>
      </c>
      <c r="B48" s="464" t="s">
        <v>5437</v>
      </c>
      <c r="C48" s="465" t="s">
        <v>436</v>
      </c>
      <c r="D48" s="464" t="s">
        <v>5438</v>
      </c>
      <c r="E48" s="154" t="s">
        <v>5439</v>
      </c>
      <c r="F48" s="464" t="s">
        <v>5440</v>
      </c>
      <c r="G48" s="154"/>
    </row>
    <row r="49" customFormat="false" ht="26.25" hidden="false" customHeight="true" outlineLevel="0" collapsed="false">
      <c r="A49" s="463" t="n">
        <v>46</v>
      </c>
      <c r="B49" s="464" t="s">
        <v>5441</v>
      </c>
      <c r="C49" s="465" t="s">
        <v>40</v>
      </c>
      <c r="D49" s="464" t="s">
        <v>5442</v>
      </c>
      <c r="E49" s="154" t="s">
        <v>5443</v>
      </c>
      <c r="F49" s="464" t="s">
        <v>5444</v>
      </c>
      <c r="G49" s="154"/>
    </row>
    <row r="50" customFormat="false" ht="26.25" hidden="false" customHeight="true" outlineLevel="0" collapsed="false">
      <c r="A50" s="463" t="n">
        <v>47</v>
      </c>
      <c r="B50" s="464" t="s">
        <v>5445</v>
      </c>
      <c r="C50" s="465" t="s">
        <v>4794</v>
      </c>
      <c r="D50" s="464" t="s">
        <v>5446</v>
      </c>
      <c r="E50" s="154" t="s">
        <v>5447</v>
      </c>
      <c r="F50" s="464" t="s">
        <v>5448</v>
      </c>
      <c r="G50" s="154"/>
    </row>
    <row r="51" customFormat="false" ht="26.25" hidden="false" customHeight="true" outlineLevel="0" collapsed="false">
      <c r="A51" s="463" t="n">
        <v>48</v>
      </c>
      <c r="B51" s="464" t="s">
        <v>5449</v>
      </c>
      <c r="C51" s="465" t="s">
        <v>40</v>
      </c>
      <c r="D51" s="464" t="s">
        <v>5450</v>
      </c>
      <c r="E51" s="154" t="s">
        <v>5451</v>
      </c>
      <c r="F51" s="464" t="s">
        <v>5452</v>
      </c>
      <c r="G51" s="154"/>
    </row>
    <row r="52" customFormat="false" ht="26.25" hidden="false" customHeight="true" outlineLevel="0" collapsed="false">
      <c r="A52" s="463" t="n">
        <v>49</v>
      </c>
      <c r="B52" s="464" t="s">
        <v>5453</v>
      </c>
      <c r="C52" s="465" t="s">
        <v>40</v>
      </c>
      <c r="D52" s="464" t="s">
        <v>5454</v>
      </c>
      <c r="E52" s="154" t="s">
        <v>5455</v>
      </c>
      <c r="F52" s="466" t="s">
        <v>5456</v>
      </c>
      <c r="G52" s="154"/>
    </row>
    <row r="53" customFormat="false" ht="26.25" hidden="false" customHeight="true" outlineLevel="0" collapsed="false">
      <c r="A53" s="463" t="n">
        <v>50</v>
      </c>
      <c r="B53" s="464" t="s">
        <v>5457</v>
      </c>
      <c r="C53" s="467" t="s">
        <v>5458</v>
      </c>
      <c r="D53" s="464" t="s">
        <v>5459</v>
      </c>
      <c r="E53" s="154" t="s">
        <v>5460</v>
      </c>
      <c r="F53" s="464" t="s">
        <v>5444</v>
      </c>
      <c r="G53" s="154"/>
    </row>
    <row r="54" customFormat="false" ht="26.25" hidden="false" customHeight="true" outlineLevel="0" collapsed="false">
      <c r="A54" s="463" t="n">
        <v>51</v>
      </c>
      <c r="B54" s="464" t="s">
        <v>5461</v>
      </c>
      <c r="C54" s="465" t="s">
        <v>40</v>
      </c>
      <c r="D54" s="464" t="s">
        <v>5462</v>
      </c>
      <c r="E54" s="154" t="s">
        <v>5463</v>
      </c>
      <c r="F54" s="464" t="s">
        <v>5464</v>
      </c>
      <c r="G54" s="154"/>
    </row>
    <row r="55" customFormat="false" ht="26.25" hidden="false" customHeight="true" outlineLevel="0" collapsed="false">
      <c r="A55" s="463" t="n">
        <v>52</v>
      </c>
      <c r="B55" s="464" t="s">
        <v>5465</v>
      </c>
      <c r="C55" s="465" t="s">
        <v>105</v>
      </c>
      <c r="D55" s="464" t="s">
        <v>5466</v>
      </c>
      <c r="E55" s="468" t="s">
        <v>5467</v>
      </c>
      <c r="F55" s="464" t="s">
        <v>5468</v>
      </c>
      <c r="G55" s="154"/>
    </row>
    <row r="56" customFormat="false" ht="26.25" hidden="false" customHeight="true" outlineLevel="0" collapsed="false">
      <c r="A56" s="463" t="n">
        <v>53</v>
      </c>
      <c r="B56" s="464" t="s">
        <v>5469</v>
      </c>
      <c r="C56" s="465" t="s">
        <v>105</v>
      </c>
      <c r="D56" s="464" t="s">
        <v>5470</v>
      </c>
      <c r="E56" s="154" t="s">
        <v>5471</v>
      </c>
      <c r="F56" s="466" t="s">
        <v>5472</v>
      </c>
      <c r="G56" s="154"/>
    </row>
    <row r="57" customFormat="false" ht="26.25" hidden="false" customHeight="true" outlineLevel="0" collapsed="false">
      <c r="A57" s="463" t="n">
        <v>54</v>
      </c>
      <c r="B57" s="464" t="s">
        <v>5473</v>
      </c>
      <c r="C57" s="467" t="s">
        <v>40</v>
      </c>
      <c r="D57" s="464" t="s">
        <v>5474</v>
      </c>
      <c r="E57" s="154" t="s">
        <v>5475</v>
      </c>
      <c r="F57" s="466" t="s">
        <v>5476</v>
      </c>
      <c r="G57" s="154"/>
    </row>
    <row r="58" customFormat="false" ht="26.25" hidden="false" customHeight="true" outlineLevel="0" collapsed="false">
      <c r="A58" s="463" t="n">
        <v>55</v>
      </c>
      <c r="B58" s="464" t="s">
        <v>5477</v>
      </c>
      <c r="C58" s="465" t="s">
        <v>40</v>
      </c>
      <c r="D58" s="464" t="s">
        <v>5478</v>
      </c>
      <c r="E58" s="154" t="s">
        <v>5479</v>
      </c>
      <c r="F58" s="466" t="s">
        <v>5476</v>
      </c>
      <c r="G58" s="154"/>
    </row>
    <row r="59" customFormat="false" ht="26.25" hidden="false" customHeight="true" outlineLevel="0" collapsed="false">
      <c r="A59" s="463" t="n">
        <v>56</v>
      </c>
      <c r="B59" s="464" t="s">
        <v>5480</v>
      </c>
      <c r="C59" s="465" t="s">
        <v>40</v>
      </c>
      <c r="D59" s="464" t="s">
        <v>5481</v>
      </c>
      <c r="E59" s="468" t="s">
        <v>5482</v>
      </c>
      <c r="F59" s="464" t="s">
        <v>5483</v>
      </c>
      <c r="G59" s="154"/>
    </row>
    <row r="60" customFormat="false" ht="26.25" hidden="false" customHeight="true" outlineLevel="0" collapsed="false">
      <c r="A60" s="463" t="n">
        <v>57</v>
      </c>
      <c r="B60" s="464" t="s">
        <v>5484</v>
      </c>
      <c r="C60" s="465" t="s">
        <v>40</v>
      </c>
      <c r="D60" s="464" t="s">
        <v>5485</v>
      </c>
      <c r="E60" s="154" t="s">
        <v>5486</v>
      </c>
      <c r="F60" s="464" t="s">
        <v>5483</v>
      </c>
      <c r="G60" s="154"/>
    </row>
  </sheetData>
  <autoFilter ref="A3:G43"/>
  <mergeCells count="1">
    <mergeCell ref="A1:G1"/>
  </mergeCells>
  <printOptions headings="false" gridLines="false" gridLinesSet="true" horizontalCentered="false" verticalCentered="false"/>
  <pageMargins left="0.47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I38" activeCellId="0" sqref="I38"/>
    </sheetView>
  </sheetViews>
  <sheetFormatPr defaultColWidth="8.8828125" defaultRowHeight="13.5" zeroHeight="false" outlineLevelRow="0" outlineLevelCol="0"/>
  <cols>
    <col collapsed="false" customWidth="true" hidden="false" outlineLevel="0" max="1" min="1" style="60" width="4.88"/>
    <col collapsed="false" customWidth="true" hidden="false" outlineLevel="0" max="2" min="2" style="60" width="13.77"/>
    <col collapsed="false" customWidth="true" hidden="false" outlineLevel="0" max="3" min="3" style="60" width="8.44"/>
    <col collapsed="false" customWidth="true" hidden="false" outlineLevel="0" max="4" min="4" style="60" width="17.99"/>
    <col collapsed="false" customWidth="true" hidden="false" outlineLevel="0" max="5" min="5" style="60" width="8.55"/>
    <col collapsed="false" customWidth="true" hidden="false" outlineLevel="0" max="6" min="6" style="61" width="24.55"/>
    <col collapsed="false" customWidth="true" hidden="false" outlineLevel="0" max="7" min="7" style="60" width="8.44"/>
    <col collapsed="false" customWidth="true" hidden="true" outlineLevel="0" max="8" min="8" style="60" width="8.44"/>
    <col collapsed="false" customWidth="false" hidden="false" outlineLevel="0" max="257" min="9" style="60" width="8.88"/>
  </cols>
  <sheetData>
    <row r="1" s="63" customFormat="true" ht="33.75" hidden="false" customHeight="true" outlineLevel="0" collapsed="false">
      <c r="A1" s="62" t="s">
        <v>5487</v>
      </c>
      <c r="B1" s="62"/>
      <c r="C1" s="62"/>
      <c r="D1" s="62"/>
      <c r="E1" s="62"/>
      <c r="F1" s="62"/>
      <c r="G1" s="62"/>
    </row>
    <row r="2" s="65" customFormat="true" ht="22.5" hidden="false" customHeight="true" outlineLevel="0" collapsed="false">
      <c r="A2" s="469"/>
      <c r="B2" s="469"/>
      <c r="C2" s="469"/>
      <c r="D2" s="469"/>
      <c r="E2" s="469"/>
      <c r="F2" s="469"/>
      <c r="G2" s="469"/>
    </row>
    <row r="3" customFormat="false" ht="25.5" hidden="false" customHeight="true" outlineLevel="0" collapsed="false">
      <c r="A3" s="117" t="s">
        <v>33</v>
      </c>
      <c r="B3" s="117" t="s">
        <v>34</v>
      </c>
      <c r="C3" s="117" t="s">
        <v>35</v>
      </c>
      <c r="D3" s="117" t="s">
        <v>36</v>
      </c>
      <c r="E3" s="117" t="s">
        <v>37</v>
      </c>
      <c r="F3" s="66" t="s">
        <v>38</v>
      </c>
      <c r="G3" s="117" t="s">
        <v>5</v>
      </c>
      <c r="H3" s="117" t="s">
        <v>5</v>
      </c>
    </row>
    <row r="4" customFormat="false" ht="22.5" hidden="false" customHeight="false" outlineLevel="0" collapsed="false">
      <c r="A4" s="468" t="n">
        <v>1</v>
      </c>
      <c r="B4" s="470" t="s">
        <v>5488</v>
      </c>
      <c r="C4" s="471" t="s">
        <v>1620</v>
      </c>
      <c r="D4" s="472" t="s">
        <v>5489</v>
      </c>
      <c r="E4" s="473" t="s">
        <v>5490</v>
      </c>
      <c r="F4" s="126" t="s">
        <v>5491</v>
      </c>
      <c r="G4" s="474"/>
      <c r="H4" s="475"/>
    </row>
    <row r="5" customFormat="false" ht="13.5" hidden="false" customHeight="false" outlineLevel="0" collapsed="false">
      <c r="A5" s="468" t="n">
        <v>2</v>
      </c>
      <c r="B5" s="470" t="s">
        <v>5492</v>
      </c>
      <c r="C5" s="471" t="s">
        <v>40</v>
      </c>
      <c r="D5" s="472" t="s">
        <v>5493</v>
      </c>
      <c r="E5" s="473" t="s">
        <v>5494</v>
      </c>
      <c r="F5" s="126" t="s">
        <v>5495</v>
      </c>
      <c r="G5" s="474"/>
      <c r="H5" s="475"/>
    </row>
    <row r="6" customFormat="false" ht="13.5" hidden="false" customHeight="false" outlineLevel="0" collapsed="false">
      <c r="A6" s="468" t="n">
        <v>3</v>
      </c>
      <c r="B6" s="470" t="s">
        <v>5496</v>
      </c>
      <c r="C6" s="471" t="s">
        <v>74</v>
      </c>
      <c r="D6" s="472" t="s">
        <v>5497</v>
      </c>
      <c r="E6" s="473" t="s">
        <v>5498</v>
      </c>
      <c r="F6" s="126" t="s">
        <v>5499</v>
      </c>
      <c r="G6" s="474"/>
      <c r="H6" s="475"/>
    </row>
    <row r="7" customFormat="false" ht="13.5" hidden="false" customHeight="false" outlineLevel="0" collapsed="false">
      <c r="A7" s="468" t="n">
        <v>4</v>
      </c>
      <c r="B7" s="470" t="s">
        <v>5500</v>
      </c>
      <c r="C7" s="471" t="s">
        <v>40</v>
      </c>
      <c r="D7" s="472" t="s">
        <v>5501</v>
      </c>
      <c r="E7" s="473" t="s">
        <v>5502</v>
      </c>
      <c r="F7" s="126" t="s">
        <v>5503</v>
      </c>
      <c r="G7" s="474"/>
      <c r="H7" s="475"/>
    </row>
    <row r="8" customFormat="false" ht="13.5" hidden="false" customHeight="false" outlineLevel="0" collapsed="false">
      <c r="A8" s="468" t="n">
        <v>5</v>
      </c>
      <c r="B8" s="470" t="s">
        <v>5504</v>
      </c>
      <c r="C8" s="471" t="s">
        <v>40</v>
      </c>
      <c r="D8" s="472" t="s">
        <v>5505</v>
      </c>
      <c r="E8" s="473" t="s">
        <v>5506</v>
      </c>
      <c r="F8" s="126" t="s">
        <v>5507</v>
      </c>
      <c r="G8" s="474"/>
      <c r="H8" s="475"/>
    </row>
    <row r="9" customFormat="false" ht="36" hidden="false" customHeight="false" outlineLevel="0" collapsed="false">
      <c r="A9" s="468" t="n">
        <v>6</v>
      </c>
      <c r="B9" s="470" t="s">
        <v>5508</v>
      </c>
      <c r="C9" s="471" t="s">
        <v>40</v>
      </c>
      <c r="D9" s="472" t="s">
        <v>5509</v>
      </c>
      <c r="E9" s="473" t="s">
        <v>5510</v>
      </c>
      <c r="F9" s="472" t="s">
        <v>5511</v>
      </c>
      <c r="G9" s="152"/>
      <c r="H9" s="476" t="s">
        <v>5512</v>
      </c>
    </row>
    <row r="10" customFormat="false" ht="33.75" hidden="false" customHeight="false" outlineLevel="0" collapsed="false">
      <c r="A10" s="468" t="n">
        <v>7</v>
      </c>
      <c r="B10" s="470" t="s">
        <v>5513</v>
      </c>
      <c r="C10" s="471" t="s">
        <v>40</v>
      </c>
      <c r="D10" s="472" t="s">
        <v>5514</v>
      </c>
      <c r="E10" s="473" t="s">
        <v>5515</v>
      </c>
      <c r="F10" s="126" t="s">
        <v>5516</v>
      </c>
      <c r="G10" s="474"/>
      <c r="H10" s="475"/>
    </row>
    <row r="11" customFormat="false" ht="22.5" hidden="false" customHeight="false" outlineLevel="0" collapsed="false">
      <c r="A11" s="468" t="n">
        <v>8</v>
      </c>
      <c r="B11" s="470" t="s">
        <v>5517</v>
      </c>
      <c r="C11" s="471" t="s">
        <v>40</v>
      </c>
      <c r="D11" s="472" t="s">
        <v>5518</v>
      </c>
      <c r="E11" s="473" t="s">
        <v>5519</v>
      </c>
      <c r="F11" s="126" t="s">
        <v>5520</v>
      </c>
      <c r="G11" s="474"/>
      <c r="H11" s="475"/>
    </row>
    <row r="12" customFormat="false" ht="22.5" hidden="false" customHeight="false" outlineLevel="0" collapsed="false">
      <c r="A12" s="468" t="n">
        <v>9</v>
      </c>
      <c r="B12" s="470" t="s">
        <v>5521</v>
      </c>
      <c r="C12" s="471" t="s">
        <v>436</v>
      </c>
      <c r="D12" s="472" t="s">
        <v>5522</v>
      </c>
      <c r="E12" s="473" t="s">
        <v>5523</v>
      </c>
      <c r="F12" s="126" t="s">
        <v>5524</v>
      </c>
      <c r="G12" s="474"/>
      <c r="H12" s="475"/>
    </row>
    <row r="13" customFormat="false" ht="13.5" hidden="false" customHeight="false" outlineLevel="0" collapsed="false">
      <c r="A13" s="468" t="n">
        <v>10</v>
      </c>
      <c r="B13" s="470" t="s">
        <v>5525</v>
      </c>
      <c r="C13" s="471" t="s">
        <v>40</v>
      </c>
      <c r="D13" s="472" t="s">
        <v>5526</v>
      </c>
      <c r="E13" s="473" t="s">
        <v>5527</v>
      </c>
      <c r="F13" s="472" t="s">
        <v>5528</v>
      </c>
      <c r="G13" s="152"/>
      <c r="H13" s="476" t="s">
        <v>5512</v>
      </c>
    </row>
    <row r="14" customFormat="false" ht="33.75" hidden="false" customHeight="false" outlineLevel="0" collapsed="false">
      <c r="A14" s="468" t="n">
        <v>11</v>
      </c>
      <c r="B14" s="477" t="s">
        <v>5529</v>
      </c>
      <c r="C14" s="467" t="s">
        <v>5530</v>
      </c>
      <c r="D14" s="466" t="s">
        <v>5531</v>
      </c>
      <c r="E14" s="468" t="s">
        <v>5532</v>
      </c>
      <c r="F14" s="102" t="s">
        <v>5533</v>
      </c>
      <c r="G14" s="478"/>
      <c r="H14" s="143"/>
    </row>
    <row r="15" customFormat="false" ht="13.5" hidden="false" customHeight="false" outlineLevel="0" collapsed="false">
      <c r="A15" s="468" t="n">
        <v>12</v>
      </c>
      <c r="B15" s="477" t="s">
        <v>5534</v>
      </c>
      <c r="C15" s="471" t="s">
        <v>40</v>
      </c>
      <c r="D15" s="466" t="s">
        <v>5535</v>
      </c>
      <c r="E15" s="468" t="s">
        <v>5536</v>
      </c>
      <c r="F15" s="102" t="s">
        <v>5537</v>
      </c>
      <c r="G15" s="478"/>
      <c r="H15" s="143"/>
    </row>
    <row r="16" customFormat="false" ht="13.5" hidden="false" customHeight="false" outlineLevel="0" collapsed="false">
      <c r="A16" s="468" t="n">
        <v>13</v>
      </c>
      <c r="B16" s="477" t="s">
        <v>5538</v>
      </c>
      <c r="C16" s="467" t="s">
        <v>5539</v>
      </c>
      <c r="D16" s="466" t="s">
        <v>5540</v>
      </c>
      <c r="E16" s="468" t="s">
        <v>5541</v>
      </c>
      <c r="F16" s="102" t="s">
        <v>5542</v>
      </c>
      <c r="G16" s="478"/>
      <c r="H16" s="143"/>
    </row>
    <row r="17" customFormat="false" ht="13.5" hidden="false" customHeight="false" outlineLevel="0" collapsed="false">
      <c r="A17" s="468" t="n">
        <v>14</v>
      </c>
      <c r="B17" s="477" t="s">
        <v>5543</v>
      </c>
      <c r="C17" s="471" t="s">
        <v>40</v>
      </c>
      <c r="D17" s="466" t="s">
        <v>5544</v>
      </c>
      <c r="E17" s="468" t="s">
        <v>5545</v>
      </c>
      <c r="F17" s="102" t="s">
        <v>5542</v>
      </c>
      <c r="G17" s="479"/>
      <c r="H17" s="480"/>
    </row>
    <row r="18" customFormat="false" ht="13.5" hidden="false" customHeight="false" outlineLevel="0" collapsed="false">
      <c r="A18" s="468" t="n">
        <v>15</v>
      </c>
      <c r="B18" s="477" t="s">
        <v>5546</v>
      </c>
      <c r="C18" s="471" t="s">
        <v>40</v>
      </c>
      <c r="D18" s="466" t="s">
        <v>5547</v>
      </c>
      <c r="E18" s="468" t="s">
        <v>5548</v>
      </c>
      <c r="F18" s="102" t="s">
        <v>5542</v>
      </c>
      <c r="G18" s="478"/>
      <c r="H18" s="143"/>
    </row>
    <row r="19" customFormat="false" ht="24" hidden="false" customHeight="false" outlineLevel="0" collapsed="false">
      <c r="A19" s="468" t="n">
        <v>16</v>
      </c>
      <c r="B19" s="477" t="s">
        <v>5549</v>
      </c>
      <c r="C19" s="471" t="s">
        <v>40</v>
      </c>
      <c r="D19" s="472" t="s">
        <v>5550</v>
      </c>
      <c r="E19" s="473" t="s">
        <v>5551</v>
      </c>
      <c r="F19" s="126" t="s">
        <v>3199</v>
      </c>
      <c r="G19" s="481"/>
      <c r="H19" s="322"/>
    </row>
    <row r="20" customFormat="false" ht="13.5" hidden="false" customHeight="false" outlineLevel="0" collapsed="false">
      <c r="A20" s="468" t="n">
        <v>17</v>
      </c>
      <c r="B20" s="470" t="s">
        <v>5552</v>
      </c>
      <c r="C20" s="471" t="s">
        <v>970</v>
      </c>
      <c r="D20" s="470" t="s">
        <v>5553</v>
      </c>
      <c r="E20" s="473" t="s">
        <v>5554</v>
      </c>
      <c r="F20" s="126" t="s">
        <v>5555</v>
      </c>
      <c r="G20" s="474"/>
      <c r="H20" s="475"/>
    </row>
    <row r="21" customFormat="false" ht="13.5" hidden="false" customHeight="false" outlineLevel="0" collapsed="false">
      <c r="A21" s="468" t="n">
        <v>18</v>
      </c>
      <c r="B21" s="482" t="s">
        <v>5556</v>
      </c>
      <c r="C21" s="483" t="s">
        <v>5557</v>
      </c>
      <c r="D21" s="482" t="s">
        <v>5558</v>
      </c>
      <c r="E21" s="484" t="s">
        <v>5559</v>
      </c>
      <c r="F21" s="485" t="s">
        <v>5560</v>
      </c>
      <c r="G21" s="486"/>
      <c r="H21" s="475"/>
    </row>
    <row r="22" customFormat="false" ht="13.5" hidden="false" customHeight="false" outlineLevel="0" collapsed="false">
      <c r="A22" s="468" t="n">
        <v>19</v>
      </c>
      <c r="B22" s="470" t="s">
        <v>5561</v>
      </c>
      <c r="C22" s="471" t="s">
        <v>970</v>
      </c>
      <c r="D22" s="470" t="s">
        <v>5562</v>
      </c>
      <c r="E22" s="473" t="s">
        <v>5563</v>
      </c>
      <c r="F22" s="126" t="s">
        <v>5564</v>
      </c>
      <c r="G22" s="474"/>
      <c r="H22" s="475"/>
    </row>
    <row r="23" customFormat="false" ht="36" hidden="false" customHeight="false" outlineLevel="0" collapsed="false">
      <c r="A23" s="468" t="n">
        <v>20</v>
      </c>
      <c r="B23" s="487" t="s">
        <v>5565</v>
      </c>
      <c r="C23" s="153" t="s">
        <v>5566</v>
      </c>
      <c r="D23" s="488" t="s">
        <v>5567</v>
      </c>
      <c r="E23" s="152" t="s">
        <v>5568</v>
      </c>
      <c r="F23" s="489" t="s">
        <v>5569</v>
      </c>
      <c r="G23" s="152"/>
      <c r="H23" s="476" t="s">
        <v>5512</v>
      </c>
    </row>
    <row r="24" customFormat="false" ht="13.5" hidden="false" customHeight="false" outlineLevel="0" collapsed="false">
      <c r="A24" s="468" t="n">
        <v>21</v>
      </c>
      <c r="B24" s="470" t="s">
        <v>5570</v>
      </c>
      <c r="C24" s="471" t="s">
        <v>705</v>
      </c>
      <c r="D24" s="470" t="s">
        <v>5571</v>
      </c>
      <c r="E24" s="473" t="s">
        <v>5572</v>
      </c>
      <c r="F24" s="126" t="s">
        <v>5573</v>
      </c>
      <c r="G24" s="474"/>
      <c r="H24" s="475"/>
    </row>
    <row r="25" customFormat="false" ht="13.5" hidden="false" customHeight="false" outlineLevel="0" collapsed="false">
      <c r="A25" s="468" t="n">
        <v>22</v>
      </c>
      <c r="B25" s="470" t="s">
        <v>5574</v>
      </c>
      <c r="C25" s="471" t="s">
        <v>213</v>
      </c>
      <c r="D25" s="470" t="s">
        <v>5575</v>
      </c>
      <c r="E25" s="473"/>
      <c r="F25" s="126" t="s">
        <v>5576</v>
      </c>
      <c r="G25" s="474"/>
      <c r="H25" s="475"/>
    </row>
    <row r="26" customFormat="false" ht="48" hidden="false" customHeight="false" outlineLevel="0" collapsed="false">
      <c r="A26" s="468" t="n">
        <v>23</v>
      </c>
      <c r="B26" s="490" t="s">
        <v>5577</v>
      </c>
      <c r="C26" s="491" t="s">
        <v>5578</v>
      </c>
      <c r="D26" s="295" t="s">
        <v>5579</v>
      </c>
      <c r="E26" s="492" t="s">
        <v>5580</v>
      </c>
      <c r="F26" s="153" t="s">
        <v>5581</v>
      </c>
      <c r="G26" s="152"/>
      <c r="H26" s="476" t="s">
        <v>1382</v>
      </c>
    </row>
    <row r="27" customFormat="false" ht="24" hidden="false" customHeight="false" outlineLevel="0" collapsed="false">
      <c r="A27" s="468" t="n">
        <v>24</v>
      </c>
      <c r="B27" s="490" t="s">
        <v>5582</v>
      </c>
      <c r="C27" s="491" t="s">
        <v>2507</v>
      </c>
      <c r="D27" s="295" t="s">
        <v>5583</v>
      </c>
      <c r="E27" s="492" t="s">
        <v>5584</v>
      </c>
      <c r="F27" s="152" t="s">
        <v>5585</v>
      </c>
      <c r="G27" s="152"/>
      <c r="H27" s="476" t="s">
        <v>1382</v>
      </c>
    </row>
    <row r="28" customFormat="false" ht="24" hidden="false" customHeight="false" outlineLevel="0" collapsed="false">
      <c r="A28" s="468" t="n">
        <v>25</v>
      </c>
      <c r="B28" s="490" t="s">
        <v>5586</v>
      </c>
      <c r="C28" s="491" t="s">
        <v>2793</v>
      </c>
      <c r="D28" s="295" t="s">
        <v>5587</v>
      </c>
      <c r="E28" s="492" t="s">
        <v>5588</v>
      </c>
      <c r="F28" s="152" t="s">
        <v>5589</v>
      </c>
      <c r="G28" s="152"/>
      <c r="H28" s="476" t="s">
        <v>1382</v>
      </c>
    </row>
    <row r="29" customFormat="false" ht="24" hidden="false" customHeight="false" outlineLevel="0" collapsed="false">
      <c r="A29" s="468" t="n">
        <v>26</v>
      </c>
      <c r="B29" s="490" t="s">
        <v>5590</v>
      </c>
      <c r="C29" s="491" t="s">
        <v>4918</v>
      </c>
      <c r="D29" s="295" t="s">
        <v>5591</v>
      </c>
      <c r="E29" s="492" t="s">
        <v>5592</v>
      </c>
      <c r="F29" s="152" t="s">
        <v>5593</v>
      </c>
      <c r="G29" s="152"/>
      <c r="H29" s="476" t="s">
        <v>1382</v>
      </c>
    </row>
    <row r="30" customFormat="false" ht="24" hidden="false" customHeight="false" outlineLevel="0" collapsed="false">
      <c r="A30" s="468" t="n">
        <v>27</v>
      </c>
      <c r="B30" s="464" t="s">
        <v>5594</v>
      </c>
      <c r="C30" s="465" t="s">
        <v>5595</v>
      </c>
      <c r="D30" s="464" t="s">
        <v>5596</v>
      </c>
      <c r="E30" s="154" t="s">
        <v>5597</v>
      </c>
      <c r="F30" s="493" t="s">
        <v>5598</v>
      </c>
      <c r="G30" s="154"/>
    </row>
    <row r="31" customFormat="false" ht="24" hidden="false" customHeight="false" outlineLevel="0" collapsed="false">
      <c r="A31" s="468" t="n">
        <v>28</v>
      </c>
      <c r="B31" s="464" t="s">
        <v>5599</v>
      </c>
      <c r="C31" s="465" t="s">
        <v>3117</v>
      </c>
      <c r="D31" s="464" t="s">
        <v>5600</v>
      </c>
      <c r="E31" s="154" t="s">
        <v>5601</v>
      </c>
      <c r="F31" s="493" t="s">
        <v>5602</v>
      </c>
      <c r="G31" s="154"/>
    </row>
    <row r="32" customFormat="false" ht="24" hidden="false" customHeight="false" outlineLevel="0" collapsed="false">
      <c r="A32" s="468" t="n">
        <v>29</v>
      </c>
      <c r="B32" s="464" t="s">
        <v>5603</v>
      </c>
      <c r="C32" s="465" t="s">
        <v>2584</v>
      </c>
      <c r="D32" s="464" t="s">
        <v>5604</v>
      </c>
      <c r="E32" s="154" t="s">
        <v>5605</v>
      </c>
      <c r="F32" s="477" t="s">
        <v>5606</v>
      </c>
      <c r="G32" s="154"/>
    </row>
    <row r="33" customFormat="false" ht="24" hidden="false" customHeight="false" outlineLevel="0" collapsed="false">
      <c r="A33" s="468" t="n">
        <v>30</v>
      </c>
      <c r="B33" s="464" t="s">
        <v>5607</v>
      </c>
      <c r="C33" s="465" t="s">
        <v>5608</v>
      </c>
      <c r="D33" s="464" t="s">
        <v>5609</v>
      </c>
      <c r="E33" s="154" t="s">
        <v>5610</v>
      </c>
      <c r="F33" s="477" t="s">
        <v>5611</v>
      </c>
      <c r="G33" s="154"/>
    </row>
    <row r="34" customFormat="false" ht="24" hidden="false" customHeight="false" outlineLevel="0" collapsed="false">
      <c r="A34" s="468" t="n">
        <v>31</v>
      </c>
      <c r="B34" s="464" t="s">
        <v>5181</v>
      </c>
      <c r="C34" s="465" t="s">
        <v>1871</v>
      </c>
      <c r="D34" s="464" t="s">
        <v>5612</v>
      </c>
      <c r="E34" s="154" t="s">
        <v>5613</v>
      </c>
      <c r="F34" s="493" t="s">
        <v>5614</v>
      </c>
      <c r="G34" s="154"/>
    </row>
    <row r="35" customFormat="false" ht="24" hidden="false" customHeight="false" outlineLevel="0" collapsed="false">
      <c r="A35" s="468" t="n">
        <v>32</v>
      </c>
      <c r="B35" s="464" t="s">
        <v>5615</v>
      </c>
      <c r="C35" s="465" t="s">
        <v>4096</v>
      </c>
      <c r="D35" s="464" t="s">
        <v>5616</v>
      </c>
      <c r="E35" s="154" t="s">
        <v>5617</v>
      </c>
      <c r="F35" s="493" t="s">
        <v>5618</v>
      </c>
      <c r="G35" s="154"/>
    </row>
    <row r="36" customFormat="false" ht="23.25" hidden="false" customHeight="true" outlineLevel="0" collapsed="false">
      <c r="A36" s="468" t="n">
        <v>33</v>
      </c>
      <c r="B36" s="464" t="s">
        <v>5619</v>
      </c>
      <c r="C36" s="465" t="s">
        <v>5620</v>
      </c>
      <c r="D36" s="464" t="s">
        <v>5621</v>
      </c>
      <c r="E36" s="154" t="s">
        <v>5622</v>
      </c>
      <c r="F36" s="494" t="s">
        <v>5623</v>
      </c>
      <c r="G36" s="154"/>
    </row>
    <row r="37" customFormat="false" ht="24" hidden="false" customHeight="false" outlineLevel="0" collapsed="false">
      <c r="A37" s="468" t="n">
        <v>34</v>
      </c>
      <c r="B37" s="464" t="s">
        <v>5624</v>
      </c>
      <c r="C37" s="465" t="s">
        <v>5625</v>
      </c>
      <c r="D37" s="464" t="s">
        <v>5626</v>
      </c>
      <c r="E37" s="154" t="s">
        <v>5627</v>
      </c>
      <c r="F37" s="493" t="s">
        <v>5628</v>
      </c>
      <c r="G37" s="154"/>
    </row>
    <row r="38" customFormat="false" ht="24" hidden="false" customHeight="false" outlineLevel="0" collapsed="false">
      <c r="A38" s="468" t="n">
        <v>35</v>
      </c>
      <c r="B38" s="464" t="s">
        <v>5629</v>
      </c>
      <c r="C38" s="465" t="s">
        <v>5608</v>
      </c>
      <c r="D38" s="464" t="s">
        <v>5630</v>
      </c>
      <c r="E38" s="154" t="s">
        <v>5631</v>
      </c>
      <c r="F38" s="493" t="s">
        <v>5632</v>
      </c>
      <c r="G38" s="154"/>
    </row>
    <row r="39" customFormat="false" ht="24" hidden="false" customHeight="false" outlineLevel="0" collapsed="false">
      <c r="A39" s="468" t="n">
        <v>36</v>
      </c>
      <c r="B39" s="464" t="s">
        <v>5633</v>
      </c>
      <c r="C39" s="465" t="s">
        <v>5634</v>
      </c>
      <c r="D39" s="464" t="s">
        <v>5635</v>
      </c>
      <c r="E39" s="154" t="s">
        <v>5636</v>
      </c>
      <c r="F39" s="477" t="s">
        <v>5637</v>
      </c>
      <c r="G39" s="154"/>
    </row>
    <row r="40" customFormat="false" ht="13.5" hidden="false" customHeight="false" outlineLevel="0" collapsed="false">
      <c r="A40" s="495"/>
      <c r="B40" s="495"/>
      <c r="C40" s="495"/>
      <c r="D40" s="495"/>
      <c r="E40" s="495"/>
      <c r="F40" s="496"/>
      <c r="G40" s="495"/>
    </row>
    <row r="41" customFormat="false" ht="13.5" hidden="false" customHeight="false" outlineLevel="0" collapsed="false">
      <c r="A41" s="495"/>
      <c r="B41" s="495"/>
      <c r="C41" s="495"/>
      <c r="D41" s="495"/>
      <c r="E41" s="495"/>
      <c r="F41" s="496"/>
      <c r="G41" s="495"/>
    </row>
    <row r="42" customFormat="false" ht="13.5" hidden="false" customHeight="false" outlineLevel="0" collapsed="false">
      <c r="A42" s="495"/>
      <c r="B42" s="495"/>
      <c r="C42" s="495"/>
      <c r="D42" s="495"/>
      <c r="E42" s="495"/>
      <c r="F42" s="496"/>
      <c r="G42" s="495"/>
    </row>
    <row r="43" customFormat="false" ht="13.5" hidden="false" customHeight="false" outlineLevel="0" collapsed="false">
      <c r="A43" s="495"/>
      <c r="B43" s="495"/>
      <c r="C43" s="495"/>
      <c r="D43" s="495"/>
      <c r="E43" s="495"/>
      <c r="F43" s="496"/>
      <c r="G43" s="495"/>
    </row>
    <row r="44" customFormat="false" ht="13.5" hidden="false" customHeight="false" outlineLevel="0" collapsed="false">
      <c r="A44" s="495"/>
      <c r="B44" s="495"/>
      <c r="C44" s="495"/>
      <c r="D44" s="495"/>
      <c r="E44" s="495"/>
      <c r="F44" s="496"/>
      <c r="G44" s="495"/>
    </row>
  </sheetData>
  <autoFilter ref="A3:H29"/>
  <mergeCells count="2">
    <mergeCell ref="A1:G1"/>
    <mergeCell ref="A2:G2"/>
  </mergeCells>
  <printOptions headings="false" gridLines="false" gridLinesSet="true" horizontalCentered="false" verticalCentered="false"/>
  <pageMargins left="0.679861111111111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7" activeCellId="0" sqref="C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3" style="0" width="9.66"/>
    <col collapsed="false" customWidth="true" hidden="false" outlineLevel="0" max="4" min="4" style="0" width="21.55"/>
    <col collapsed="false" customWidth="true" hidden="false" outlineLevel="0" max="5" min="5" style="0" width="7.33"/>
    <col collapsed="false" customWidth="true" hidden="false" outlineLevel="0" max="6" min="6" style="0" width="18.99"/>
    <col collapsed="false" customWidth="true" hidden="false" outlineLevel="0" max="7" min="7" style="0" width="4.99"/>
    <col collapsed="false" customWidth="false" hidden="true" outlineLevel="0" max="8" min="8" style="0" width="8.97"/>
  </cols>
  <sheetData>
    <row r="1" customFormat="false" ht="22.5" hidden="false" customHeight="false" outlineLevel="0" collapsed="false">
      <c r="A1" s="497" t="s">
        <v>5638</v>
      </c>
      <c r="B1" s="497"/>
      <c r="C1" s="497"/>
      <c r="D1" s="497"/>
      <c r="E1" s="497"/>
      <c r="F1" s="497"/>
      <c r="G1" s="497"/>
    </row>
    <row r="2" customFormat="false" ht="22.5" hidden="false" customHeight="false" outlineLevel="0" collapsed="false">
      <c r="A2" s="498"/>
      <c r="B2" s="498"/>
      <c r="C2" s="498"/>
      <c r="D2" s="498"/>
      <c r="E2" s="498"/>
      <c r="F2" s="498"/>
      <c r="G2" s="498"/>
    </row>
    <row r="3" customFormat="false" ht="28.5" hidden="false" customHeight="true" outlineLevel="0" collapsed="false">
      <c r="A3" s="372" t="s">
        <v>33</v>
      </c>
      <c r="B3" s="499" t="s">
        <v>5639</v>
      </c>
      <c r="C3" s="499" t="s">
        <v>5640</v>
      </c>
      <c r="D3" s="372" t="s">
        <v>36</v>
      </c>
      <c r="E3" s="372" t="s">
        <v>37</v>
      </c>
      <c r="F3" s="499" t="s">
        <v>38</v>
      </c>
      <c r="G3" s="372" t="s">
        <v>5</v>
      </c>
      <c r="H3" s="372" t="s">
        <v>5</v>
      </c>
    </row>
    <row r="4" customFormat="false" ht="21" hidden="false" customHeight="true" outlineLevel="0" collapsed="false">
      <c r="A4" s="500" t="n">
        <v>1</v>
      </c>
      <c r="B4" s="501" t="s">
        <v>5641</v>
      </c>
      <c r="C4" s="501" t="s">
        <v>5642</v>
      </c>
      <c r="D4" s="502" t="s">
        <v>5643</v>
      </c>
      <c r="E4" s="500" t="s">
        <v>5644</v>
      </c>
      <c r="F4" s="503" t="s">
        <v>5645</v>
      </c>
      <c r="G4" s="504"/>
      <c r="H4" s="504"/>
    </row>
    <row r="5" customFormat="false" ht="21" hidden="false" customHeight="true" outlineLevel="0" collapsed="false">
      <c r="A5" s="500" t="n">
        <v>2</v>
      </c>
      <c r="B5" s="501" t="s">
        <v>5646</v>
      </c>
      <c r="C5" s="501" t="s">
        <v>5642</v>
      </c>
      <c r="D5" s="502" t="s">
        <v>5647</v>
      </c>
      <c r="E5" s="500" t="s">
        <v>5648</v>
      </c>
      <c r="F5" s="503" t="s">
        <v>5645</v>
      </c>
      <c r="G5" s="504"/>
      <c r="H5" s="504"/>
    </row>
    <row r="6" customFormat="false" ht="21" hidden="false" customHeight="true" outlineLevel="0" collapsed="false">
      <c r="A6" s="500" t="n">
        <v>3</v>
      </c>
      <c r="B6" s="501" t="s">
        <v>5649</v>
      </c>
      <c r="C6" s="501" t="s">
        <v>5642</v>
      </c>
      <c r="D6" s="502" t="s">
        <v>5650</v>
      </c>
      <c r="E6" s="500" t="s">
        <v>5651</v>
      </c>
      <c r="F6" s="503" t="s">
        <v>5645</v>
      </c>
      <c r="G6" s="504"/>
      <c r="H6" s="504"/>
    </row>
    <row r="7" customFormat="false" ht="21" hidden="false" customHeight="true" outlineLevel="0" collapsed="false">
      <c r="A7" s="500" t="n">
        <v>4</v>
      </c>
      <c r="B7" s="501" t="s">
        <v>5652</v>
      </c>
      <c r="C7" s="501" t="s">
        <v>5642</v>
      </c>
      <c r="D7" s="502" t="s">
        <v>5653</v>
      </c>
      <c r="E7" s="500" t="s">
        <v>5654</v>
      </c>
      <c r="F7" s="503" t="s">
        <v>5645</v>
      </c>
      <c r="G7" s="504"/>
      <c r="H7" s="504"/>
    </row>
    <row r="8" customFormat="false" ht="21" hidden="false" customHeight="true" outlineLevel="0" collapsed="false">
      <c r="A8" s="500" t="n">
        <v>5</v>
      </c>
      <c r="B8" s="501" t="s">
        <v>5655</v>
      </c>
      <c r="C8" s="501" t="s">
        <v>5642</v>
      </c>
      <c r="D8" s="502" t="s">
        <v>5656</v>
      </c>
      <c r="E8" s="500" t="s">
        <v>5657</v>
      </c>
      <c r="F8" s="503" t="s">
        <v>5645</v>
      </c>
      <c r="G8" s="504"/>
      <c r="H8" s="504"/>
    </row>
    <row r="9" customFormat="false" ht="21" hidden="false" customHeight="true" outlineLevel="0" collapsed="false">
      <c r="A9" s="500" t="n">
        <v>6</v>
      </c>
      <c r="B9" s="501" t="s">
        <v>5658</v>
      </c>
      <c r="C9" s="501" t="s">
        <v>5642</v>
      </c>
      <c r="D9" s="502" t="s">
        <v>5659</v>
      </c>
      <c r="E9" s="500" t="s">
        <v>5660</v>
      </c>
      <c r="F9" s="503" t="s">
        <v>5645</v>
      </c>
      <c r="G9" s="504"/>
      <c r="H9" s="504"/>
    </row>
    <row r="10" customFormat="false" ht="21" hidden="false" customHeight="true" outlineLevel="0" collapsed="false">
      <c r="A10" s="500" t="n">
        <v>7</v>
      </c>
      <c r="B10" s="501" t="s">
        <v>5661</v>
      </c>
      <c r="C10" s="501" t="s">
        <v>5642</v>
      </c>
      <c r="D10" s="502" t="s">
        <v>5662</v>
      </c>
      <c r="E10" s="500" t="s">
        <v>5663</v>
      </c>
      <c r="F10" s="503" t="s">
        <v>5645</v>
      </c>
      <c r="G10" s="504"/>
      <c r="H10" s="504"/>
    </row>
    <row r="11" customFormat="false" ht="21" hidden="false" customHeight="true" outlineLevel="0" collapsed="false">
      <c r="A11" s="500" t="n">
        <v>8</v>
      </c>
      <c r="B11" s="501" t="s">
        <v>5664</v>
      </c>
      <c r="C11" s="501" t="s">
        <v>5642</v>
      </c>
      <c r="D11" s="502" t="s">
        <v>5665</v>
      </c>
      <c r="E11" s="500" t="s">
        <v>5666</v>
      </c>
      <c r="F11" s="503" t="s">
        <v>5645</v>
      </c>
      <c r="G11" s="504"/>
      <c r="H11" s="504"/>
    </row>
    <row r="12" customFormat="false" ht="21" hidden="false" customHeight="true" outlineLevel="0" collapsed="false">
      <c r="A12" s="500" t="n">
        <v>9</v>
      </c>
      <c r="B12" s="501" t="s">
        <v>5667</v>
      </c>
      <c r="C12" s="501" t="s">
        <v>5642</v>
      </c>
      <c r="D12" s="502" t="s">
        <v>5668</v>
      </c>
      <c r="E12" s="500" t="s">
        <v>5669</v>
      </c>
      <c r="F12" s="503" t="s">
        <v>5645</v>
      </c>
      <c r="G12" s="504"/>
      <c r="H12" s="504"/>
    </row>
    <row r="13" customFormat="false" ht="21" hidden="false" customHeight="true" outlineLevel="0" collapsed="false">
      <c r="A13" s="500" t="n">
        <v>10</v>
      </c>
      <c r="B13" s="501" t="s">
        <v>5670</v>
      </c>
      <c r="C13" s="501" t="s">
        <v>5642</v>
      </c>
      <c r="D13" s="505" t="s">
        <v>5671</v>
      </c>
      <c r="E13" s="500" t="s">
        <v>5672</v>
      </c>
      <c r="F13" s="503" t="s">
        <v>5645</v>
      </c>
      <c r="G13" s="504"/>
      <c r="H13" s="504"/>
    </row>
    <row r="14" customFormat="false" ht="21" hidden="false" customHeight="true" outlineLevel="0" collapsed="false">
      <c r="A14" s="500" t="n">
        <v>11</v>
      </c>
      <c r="B14" s="501" t="s">
        <v>5673</v>
      </c>
      <c r="C14" s="501" t="s">
        <v>5642</v>
      </c>
      <c r="D14" s="502" t="s">
        <v>5674</v>
      </c>
      <c r="E14" s="500" t="s">
        <v>5675</v>
      </c>
      <c r="F14" s="503" t="s">
        <v>5645</v>
      </c>
      <c r="G14" s="504"/>
      <c r="H14" s="504"/>
    </row>
    <row r="15" customFormat="false" ht="21" hidden="false" customHeight="true" outlineLevel="0" collapsed="false">
      <c r="A15" s="500" t="n">
        <v>12</v>
      </c>
      <c r="B15" s="501" t="s">
        <v>5676</v>
      </c>
      <c r="C15" s="501" t="s">
        <v>5642</v>
      </c>
      <c r="D15" s="505" t="s">
        <v>5677</v>
      </c>
      <c r="E15" s="500" t="s">
        <v>5678</v>
      </c>
      <c r="F15" s="503" t="s">
        <v>5645</v>
      </c>
      <c r="G15" s="504"/>
      <c r="H15" s="504"/>
    </row>
    <row r="16" customFormat="false" ht="21" hidden="false" customHeight="true" outlineLevel="0" collapsed="false">
      <c r="A16" s="500" t="n">
        <v>13</v>
      </c>
      <c r="B16" s="501" t="s">
        <v>5679</v>
      </c>
      <c r="C16" s="501" t="s">
        <v>5642</v>
      </c>
      <c r="D16" s="502" t="s">
        <v>5680</v>
      </c>
      <c r="E16" s="500" t="s">
        <v>5681</v>
      </c>
      <c r="F16" s="503" t="s">
        <v>5645</v>
      </c>
      <c r="G16" s="504"/>
      <c r="H16" s="504"/>
    </row>
    <row r="17" customFormat="false" ht="21" hidden="false" customHeight="true" outlineLevel="0" collapsed="false">
      <c r="A17" s="500" t="n">
        <v>14</v>
      </c>
      <c r="B17" s="501" t="s">
        <v>5682</v>
      </c>
      <c r="C17" s="501" t="s">
        <v>5642</v>
      </c>
      <c r="D17" s="502" t="s">
        <v>5683</v>
      </c>
      <c r="E17" s="500" t="s">
        <v>5684</v>
      </c>
      <c r="F17" s="503" t="s">
        <v>5645</v>
      </c>
      <c r="G17" s="504"/>
      <c r="H17" s="504"/>
    </row>
    <row r="18" customFormat="false" ht="21" hidden="false" customHeight="true" outlineLevel="0" collapsed="false">
      <c r="A18" s="500" t="n">
        <v>15</v>
      </c>
      <c r="B18" s="501" t="s">
        <v>5685</v>
      </c>
      <c r="C18" s="501" t="s">
        <v>5642</v>
      </c>
      <c r="D18" s="502" t="s">
        <v>5686</v>
      </c>
      <c r="E18" s="500" t="s">
        <v>5687</v>
      </c>
      <c r="F18" s="503" t="s">
        <v>5645</v>
      </c>
      <c r="G18" s="504"/>
      <c r="H18" s="504"/>
    </row>
    <row r="19" customFormat="false" ht="21" hidden="false" customHeight="true" outlineLevel="0" collapsed="false">
      <c r="A19" s="500" t="n">
        <v>16</v>
      </c>
      <c r="B19" s="506" t="s">
        <v>5688</v>
      </c>
      <c r="C19" s="507" t="s">
        <v>5689</v>
      </c>
      <c r="D19" s="179" t="s">
        <v>5690</v>
      </c>
      <c r="E19" s="175" t="s">
        <v>5691</v>
      </c>
      <c r="F19" s="503" t="s">
        <v>5645</v>
      </c>
      <c r="G19" s="506"/>
      <c r="H19" s="506"/>
    </row>
    <row r="20" customFormat="false" ht="21" hidden="false" customHeight="true" outlineLevel="0" collapsed="false">
      <c r="A20" s="500" t="n">
        <v>17</v>
      </c>
      <c r="B20" s="507" t="s">
        <v>622</v>
      </c>
      <c r="C20" s="507" t="s">
        <v>5689</v>
      </c>
      <c r="D20" s="508" t="s">
        <v>5692</v>
      </c>
      <c r="E20" s="175" t="s">
        <v>624</v>
      </c>
      <c r="F20" s="503" t="s">
        <v>5645</v>
      </c>
      <c r="G20" s="506"/>
      <c r="H20" s="506"/>
    </row>
    <row r="21" customFormat="false" ht="21" hidden="false" customHeight="true" outlineLevel="0" collapsed="false">
      <c r="A21" s="500" t="n">
        <v>18</v>
      </c>
      <c r="B21" s="506" t="s">
        <v>626</v>
      </c>
      <c r="C21" s="507" t="s">
        <v>5689</v>
      </c>
      <c r="D21" s="508" t="s">
        <v>5693</v>
      </c>
      <c r="E21" s="175" t="s">
        <v>628</v>
      </c>
      <c r="F21" s="503" t="s">
        <v>5645</v>
      </c>
      <c r="G21" s="506"/>
      <c r="H21" s="506"/>
    </row>
    <row r="22" customFormat="false" ht="21" hidden="false" customHeight="true" outlineLevel="0" collapsed="false">
      <c r="A22" s="500" t="n">
        <v>19</v>
      </c>
      <c r="B22" s="175" t="s">
        <v>5694</v>
      </c>
      <c r="C22" s="507" t="s">
        <v>5689</v>
      </c>
      <c r="D22" s="179" t="s">
        <v>5695</v>
      </c>
      <c r="E22" s="175" t="s">
        <v>631</v>
      </c>
      <c r="F22" s="503" t="s">
        <v>5645</v>
      </c>
      <c r="G22" s="506"/>
      <c r="H22" s="506"/>
    </row>
    <row r="23" customFormat="false" ht="21" hidden="false" customHeight="true" outlineLevel="0" collapsed="false">
      <c r="A23" s="500" t="n">
        <v>20</v>
      </c>
      <c r="B23" s="506" t="s">
        <v>633</v>
      </c>
      <c r="C23" s="507" t="s">
        <v>5689</v>
      </c>
      <c r="D23" s="179" t="s">
        <v>5696</v>
      </c>
      <c r="E23" s="175" t="s">
        <v>635</v>
      </c>
      <c r="F23" s="503" t="s">
        <v>5645</v>
      </c>
      <c r="G23" s="506"/>
      <c r="H23" s="506"/>
    </row>
    <row r="24" customFormat="false" ht="21" hidden="false" customHeight="true" outlineLevel="0" collapsed="false">
      <c r="A24" s="500" t="n">
        <v>21</v>
      </c>
      <c r="B24" s="506" t="s">
        <v>5697</v>
      </c>
      <c r="C24" s="507" t="s">
        <v>5689</v>
      </c>
      <c r="D24" s="508" t="s">
        <v>5698</v>
      </c>
      <c r="E24" s="175" t="s">
        <v>5699</v>
      </c>
      <c r="F24" s="503" t="s">
        <v>5645</v>
      </c>
      <c r="G24" s="506"/>
      <c r="H24" s="506"/>
    </row>
    <row r="25" customFormat="false" ht="21" hidden="false" customHeight="true" outlineLevel="0" collapsed="false">
      <c r="A25" s="500" t="n">
        <v>22</v>
      </c>
      <c r="B25" s="507" t="s">
        <v>5700</v>
      </c>
      <c r="C25" s="507" t="s">
        <v>5689</v>
      </c>
      <c r="D25" s="179" t="s">
        <v>5701</v>
      </c>
      <c r="E25" s="509" t="s">
        <v>5702</v>
      </c>
      <c r="F25" s="503" t="s">
        <v>5645</v>
      </c>
      <c r="G25" s="506"/>
      <c r="H25" s="506"/>
    </row>
    <row r="26" customFormat="false" ht="21" hidden="false" customHeight="true" outlineLevel="0" collapsed="false">
      <c r="A26" s="500" t="n">
        <v>23</v>
      </c>
      <c r="B26" s="506" t="s">
        <v>5703</v>
      </c>
      <c r="C26" s="507" t="s">
        <v>5689</v>
      </c>
      <c r="D26" s="508" t="s">
        <v>5704</v>
      </c>
      <c r="E26" s="175" t="s">
        <v>5705</v>
      </c>
      <c r="F26" s="503" t="s">
        <v>5645</v>
      </c>
      <c r="G26" s="506"/>
      <c r="H26" s="506"/>
    </row>
    <row r="27" customFormat="false" ht="21" hidden="false" customHeight="true" outlineLevel="0" collapsed="false">
      <c r="A27" s="500" t="n">
        <v>24</v>
      </c>
      <c r="B27" s="506" t="s">
        <v>5706</v>
      </c>
      <c r="C27" s="507" t="s">
        <v>5689</v>
      </c>
      <c r="D27" s="508" t="s">
        <v>5707</v>
      </c>
      <c r="E27" s="175" t="s">
        <v>5708</v>
      </c>
      <c r="F27" s="503" t="s">
        <v>5645</v>
      </c>
      <c r="G27" s="506"/>
      <c r="H27" s="506"/>
    </row>
    <row r="28" customFormat="false" ht="21" hidden="false" customHeight="true" outlineLevel="0" collapsed="false">
      <c r="A28" s="500" t="n">
        <v>25</v>
      </c>
      <c r="B28" s="510" t="s">
        <v>5709</v>
      </c>
      <c r="C28" s="507" t="s">
        <v>5689</v>
      </c>
      <c r="D28" s="508" t="s">
        <v>5710</v>
      </c>
      <c r="E28" s="175" t="s">
        <v>5711</v>
      </c>
      <c r="F28" s="503" t="s">
        <v>5645</v>
      </c>
      <c r="G28" s="506"/>
      <c r="H28" s="506"/>
    </row>
    <row r="29" customFormat="false" ht="21" hidden="false" customHeight="true" outlineLevel="0" collapsed="false">
      <c r="A29" s="500" t="n">
        <v>26</v>
      </c>
      <c r="B29" s="506" t="s">
        <v>5712</v>
      </c>
      <c r="C29" s="507" t="s">
        <v>5689</v>
      </c>
      <c r="D29" s="508" t="s">
        <v>5713</v>
      </c>
      <c r="E29" s="175" t="s">
        <v>5714</v>
      </c>
      <c r="F29" s="503" t="s">
        <v>5645</v>
      </c>
      <c r="G29" s="506"/>
      <c r="H29" s="506"/>
    </row>
    <row r="30" customFormat="false" ht="21" hidden="false" customHeight="true" outlineLevel="0" collapsed="false">
      <c r="A30" s="500" t="n">
        <v>27</v>
      </c>
      <c r="B30" s="506" t="s">
        <v>5715</v>
      </c>
      <c r="C30" s="507" t="s">
        <v>5689</v>
      </c>
      <c r="D30" s="508" t="s">
        <v>5716</v>
      </c>
      <c r="E30" s="175" t="s">
        <v>5717</v>
      </c>
      <c r="F30" s="503" t="s">
        <v>5645</v>
      </c>
      <c r="G30" s="506"/>
      <c r="H30" s="506"/>
    </row>
    <row r="31" customFormat="false" ht="21" hidden="false" customHeight="true" outlineLevel="0" collapsed="false">
      <c r="A31" s="500" t="n">
        <v>28</v>
      </c>
      <c r="B31" s="511" t="s">
        <v>5718</v>
      </c>
      <c r="C31" s="511" t="s">
        <v>5719</v>
      </c>
      <c r="D31" s="512" t="s">
        <v>5720</v>
      </c>
      <c r="E31" s="177" t="s">
        <v>5721</v>
      </c>
      <c r="F31" s="503" t="s">
        <v>5645</v>
      </c>
      <c r="G31" s="173"/>
      <c r="H31" s="173"/>
    </row>
    <row r="32" customFormat="false" ht="21" hidden="false" customHeight="true" outlineLevel="0" collapsed="false">
      <c r="A32" s="500" t="n">
        <v>29</v>
      </c>
      <c r="B32" s="173" t="s">
        <v>5722</v>
      </c>
      <c r="C32" s="511" t="s">
        <v>5719</v>
      </c>
      <c r="D32" s="172" t="s">
        <v>5723</v>
      </c>
      <c r="E32" s="177" t="s">
        <v>5724</v>
      </c>
      <c r="F32" s="503" t="s">
        <v>5645</v>
      </c>
      <c r="G32" s="173"/>
      <c r="H32" s="173"/>
    </row>
    <row r="33" customFormat="false" ht="21" hidden="false" customHeight="true" outlineLevel="0" collapsed="false">
      <c r="A33" s="500" t="n">
        <v>30</v>
      </c>
      <c r="B33" s="173" t="s">
        <v>5725</v>
      </c>
      <c r="C33" s="511" t="s">
        <v>5719</v>
      </c>
      <c r="D33" s="172" t="s">
        <v>5726</v>
      </c>
      <c r="E33" s="177" t="s">
        <v>5727</v>
      </c>
      <c r="F33" s="503" t="s">
        <v>5645</v>
      </c>
      <c r="G33" s="173"/>
      <c r="H33" s="173"/>
    </row>
    <row r="34" customFormat="false" ht="21" hidden="false" customHeight="true" outlineLevel="0" collapsed="false">
      <c r="A34" s="500" t="n">
        <v>31</v>
      </c>
      <c r="B34" s="173" t="s">
        <v>5728</v>
      </c>
      <c r="C34" s="511" t="s">
        <v>5719</v>
      </c>
      <c r="D34" s="512" t="s">
        <v>5729</v>
      </c>
      <c r="E34" s="177" t="s">
        <v>5730</v>
      </c>
      <c r="F34" s="503" t="s">
        <v>5645</v>
      </c>
      <c r="G34" s="173"/>
      <c r="H34" s="173"/>
    </row>
    <row r="35" customFormat="false" ht="21" hidden="false" customHeight="true" outlineLevel="0" collapsed="false">
      <c r="A35" s="500" t="n">
        <v>32</v>
      </c>
      <c r="B35" s="507" t="s">
        <v>5731</v>
      </c>
      <c r="C35" s="511" t="s">
        <v>5719</v>
      </c>
      <c r="D35" s="512" t="s">
        <v>5732</v>
      </c>
      <c r="E35" s="177" t="s">
        <v>5733</v>
      </c>
      <c r="F35" s="503" t="s">
        <v>5645</v>
      </c>
      <c r="G35" s="173"/>
      <c r="H35" s="173" t="s">
        <v>870</v>
      </c>
    </row>
    <row r="36" customFormat="false" ht="21" hidden="false" customHeight="true" outlineLevel="0" collapsed="false">
      <c r="A36" s="500" t="n">
        <v>33</v>
      </c>
      <c r="B36" s="511" t="s">
        <v>5734</v>
      </c>
      <c r="C36" s="511" t="s">
        <v>5719</v>
      </c>
      <c r="D36" s="512" t="s">
        <v>5735</v>
      </c>
      <c r="E36" s="177" t="s">
        <v>5736</v>
      </c>
      <c r="F36" s="503" t="s">
        <v>5645</v>
      </c>
      <c r="G36" s="173"/>
      <c r="H36" s="173"/>
    </row>
    <row r="37" customFormat="false" ht="21" hidden="false" customHeight="true" outlineLevel="0" collapsed="false">
      <c r="A37" s="500" t="n">
        <v>34</v>
      </c>
      <c r="B37" s="173" t="s">
        <v>5737</v>
      </c>
      <c r="C37" s="511" t="s">
        <v>5719</v>
      </c>
      <c r="D37" s="512" t="s">
        <v>5738</v>
      </c>
      <c r="E37" s="177" t="s">
        <v>5739</v>
      </c>
      <c r="F37" s="503" t="s">
        <v>5645</v>
      </c>
      <c r="G37" s="173"/>
      <c r="H37" s="173"/>
    </row>
    <row r="38" customFormat="false" ht="21" hidden="false" customHeight="true" outlineLevel="0" collapsed="false">
      <c r="A38" s="500" t="n">
        <v>35</v>
      </c>
      <c r="B38" s="177" t="s">
        <v>5740</v>
      </c>
      <c r="C38" s="511" t="s">
        <v>5719</v>
      </c>
      <c r="D38" s="512" t="s">
        <v>5741</v>
      </c>
      <c r="E38" s="177" t="s">
        <v>5742</v>
      </c>
      <c r="F38" s="503" t="s">
        <v>5645</v>
      </c>
      <c r="G38" s="173"/>
      <c r="H38" s="173"/>
    </row>
    <row r="39" customFormat="false" ht="21" hidden="false" customHeight="true" outlineLevel="0" collapsed="false">
      <c r="A39" s="500" t="n">
        <v>36</v>
      </c>
      <c r="B39" s="173" t="s">
        <v>5743</v>
      </c>
      <c r="C39" s="511" t="s">
        <v>5719</v>
      </c>
      <c r="D39" s="512" t="s">
        <v>5744</v>
      </c>
      <c r="E39" s="177" t="s">
        <v>5745</v>
      </c>
      <c r="F39" s="503" t="s">
        <v>5645</v>
      </c>
      <c r="G39" s="173"/>
      <c r="H39" s="173"/>
    </row>
    <row r="40" customFormat="false" ht="21" hidden="false" customHeight="true" outlineLevel="0" collapsed="false">
      <c r="A40" s="500" t="n">
        <v>37</v>
      </c>
      <c r="B40" s="173" t="s">
        <v>5746</v>
      </c>
      <c r="C40" s="511" t="s">
        <v>5719</v>
      </c>
      <c r="D40" s="512" t="s">
        <v>5747</v>
      </c>
      <c r="E40" s="177" t="s">
        <v>5748</v>
      </c>
      <c r="F40" s="503" t="s">
        <v>5645</v>
      </c>
      <c r="G40" s="173"/>
      <c r="H40" s="173"/>
    </row>
    <row r="41" customFormat="false" ht="21" hidden="false" customHeight="true" outlineLevel="0" collapsed="false">
      <c r="A41" s="500" t="n">
        <v>38</v>
      </c>
      <c r="B41" s="173" t="s">
        <v>5749</v>
      </c>
      <c r="C41" s="511" t="s">
        <v>5719</v>
      </c>
      <c r="D41" s="512" t="s">
        <v>5750</v>
      </c>
      <c r="E41" s="177" t="s">
        <v>5751</v>
      </c>
      <c r="F41" s="503" t="s">
        <v>5645</v>
      </c>
      <c r="G41" s="173"/>
      <c r="H41" s="173"/>
    </row>
    <row r="42" customFormat="false" ht="21" hidden="false" customHeight="true" outlineLevel="0" collapsed="false">
      <c r="A42" s="500" t="n">
        <v>39</v>
      </c>
      <c r="B42" s="173" t="s">
        <v>5752</v>
      </c>
      <c r="C42" s="511" t="s">
        <v>5719</v>
      </c>
      <c r="D42" s="512" t="s">
        <v>5753</v>
      </c>
      <c r="E42" s="177" t="s">
        <v>5754</v>
      </c>
      <c r="F42" s="503" t="s">
        <v>5645</v>
      </c>
      <c r="G42" s="173"/>
      <c r="H42" s="173"/>
    </row>
    <row r="43" customFormat="false" ht="21" hidden="false" customHeight="true" outlineLevel="0" collapsed="false">
      <c r="A43" s="500" t="n">
        <v>40</v>
      </c>
      <c r="B43" s="173" t="s">
        <v>5755</v>
      </c>
      <c r="C43" s="511" t="s">
        <v>5719</v>
      </c>
      <c r="D43" s="512" t="s">
        <v>5756</v>
      </c>
      <c r="E43" s="177" t="s">
        <v>5757</v>
      </c>
      <c r="F43" s="503" t="s">
        <v>5645</v>
      </c>
      <c r="G43" s="173"/>
      <c r="H43" s="173"/>
    </row>
    <row r="44" customFormat="false" ht="21" hidden="false" customHeight="true" outlineLevel="0" collapsed="false">
      <c r="A44" s="500" t="n">
        <v>41</v>
      </c>
      <c r="B44" s="507" t="s">
        <v>5758</v>
      </c>
      <c r="C44" s="511" t="s">
        <v>5719</v>
      </c>
      <c r="D44" s="512" t="s">
        <v>5759</v>
      </c>
      <c r="E44" s="177" t="s">
        <v>5760</v>
      </c>
      <c r="F44" s="503" t="s">
        <v>5645</v>
      </c>
      <c r="G44" s="173"/>
      <c r="H44" s="173" t="s">
        <v>870</v>
      </c>
    </row>
    <row r="45" customFormat="false" ht="21" hidden="false" customHeight="true" outlineLevel="0" collapsed="false">
      <c r="A45" s="500" t="n">
        <v>42</v>
      </c>
      <c r="B45" s="511" t="s">
        <v>636</v>
      </c>
      <c r="C45" s="511" t="s">
        <v>5719</v>
      </c>
      <c r="D45" s="172" t="s">
        <v>637</v>
      </c>
      <c r="E45" s="177" t="s">
        <v>638</v>
      </c>
      <c r="F45" s="503" t="s">
        <v>5645</v>
      </c>
      <c r="G45" s="173"/>
      <c r="H45" s="173"/>
    </row>
    <row r="46" customFormat="false" ht="21" hidden="false" customHeight="true" outlineLevel="0" collapsed="false">
      <c r="A46" s="500" t="n">
        <v>43</v>
      </c>
      <c r="B46" s="511" t="s">
        <v>5761</v>
      </c>
      <c r="C46" s="511" t="s">
        <v>5719</v>
      </c>
      <c r="D46" s="512" t="s">
        <v>5762</v>
      </c>
      <c r="E46" s="177" t="s">
        <v>5763</v>
      </c>
      <c r="F46" s="503" t="s">
        <v>5645</v>
      </c>
      <c r="G46" s="173"/>
      <c r="H46" s="173"/>
    </row>
    <row r="47" customFormat="false" ht="21" hidden="false" customHeight="true" outlineLevel="0" collapsed="false">
      <c r="A47" s="500" t="n">
        <v>44</v>
      </c>
      <c r="B47" s="511" t="s">
        <v>5764</v>
      </c>
      <c r="C47" s="511" t="s">
        <v>5719</v>
      </c>
      <c r="D47" s="512" t="s">
        <v>5765</v>
      </c>
      <c r="E47" s="177" t="s">
        <v>5766</v>
      </c>
      <c r="F47" s="503" t="s">
        <v>5645</v>
      </c>
      <c r="G47" s="173"/>
      <c r="H47" s="173"/>
    </row>
    <row r="48" customFormat="false" ht="21" hidden="false" customHeight="true" outlineLevel="0" collapsed="false">
      <c r="A48" s="500" t="n">
        <v>45</v>
      </c>
      <c r="B48" s="511" t="s">
        <v>5767</v>
      </c>
      <c r="C48" s="511" t="s">
        <v>5719</v>
      </c>
      <c r="D48" s="512" t="s">
        <v>5768</v>
      </c>
      <c r="E48" s="177" t="s">
        <v>5769</v>
      </c>
      <c r="F48" s="503" t="s">
        <v>5645</v>
      </c>
      <c r="G48" s="173"/>
      <c r="H48" s="173"/>
    </row>
    <row r="49" customFormat="false" ht="21" hidden="false" customHeight="true" outlineLevel="0" collapsed="false">
      <c r="A49" s="500" t="n">
        <v>46</v>
      </c>
      <c r="B49" s="511" t="s">
        <v>5770</v>
      </c>
      <c r="C49" s="511" t="s">
        <v>5719</v>
      </c>
      <c r="D49" s="512" t="s">
        <v>5771</v>
      </c>
      <c r="E49" s="177" t="s">
        <v>5772</v>
      </c>
      <c r="F49" s="503" t="s">
        <v>5645</v>
      </c>
      <c r="G49" s="173"/>
      <c r="H49" s="173"/>
    </row>
    <row r="50" customFormat="false" ht="21" hidden="false" customHeight="true" outlineLevel="0" collapsed="false">
      <c r="A50" s="500" t="n">
        <v>47</v>
      </c>
      <c r="B50" s="511" t="s">
        <v>5773</v>
      </c>
      <c r="C50" s="511" t="s">
        <v>5719</v>
      </c>
      <c r="D50" s="512" t="s">
        <v>5774</v>
      </c>
      <c r="E50" s="177" t="s">
        <v>5775</v>
      </c>
      <c r="F50" s="503" t="s">
        <v>5645</v>
      </c>
      <c r="G50" s="173"/>
      <c r="H50" s="173"/>
    </row>
    <row r="51" customFormat="false" ht="21" hidden="false" customHeight="true" outlineLevel="0" collapsed="false">
      <c r="A51" s="500" t="n">
        <v>48</v>
      </c>
      <c r="B51" s="173" t="s">
        <v>5776</v>
      </c>
      <c r="C51" s="511" t="s">
        <v>5719</v>
      </c>
      <c r="D51" s="512" t="s">
        <v>5777</v>
      </c>
      <c r="E51" s="177" t="s">
        <v>5778</v>
      </c>
      <c r="F51" s="503" t="s">
        <v>5645</v>
      </c>
      <c r="G51" s="173"/>
      <c r="H51" s="173"/>
    </row>
    <row r="52" customFormat="false" ht="21" hidden="false" customHeight="true" outlineLevel="0" collapsed="false">
      <c r="A52" s="500" t="n">
        <v>49</v>
      </c>
      <c r="B52" s="511" t="s">
        <v>5779</v>
      </c>
      <c r="C52" s="507" t="s">
        <v>5780</v>
      </c>
      <c r="D52" s="512" t="s">
        <v>5781</v>
      </c>
      <c r="E52" s="177" t="s">
        <v>5782</v>
      </c>
      <c r="F52" s="503" t="s">
        <v>5645</v>
      </c>
      <c r="G52" s="173"/>
      <c r="H52" s="173"/>
    </row>
    <row r="53" customFormat="false" ht="21" hidden="false" customHeight="true" outlineLevel="0" collapsed="false">
      <c r="A53" s="500" t="n">
        <v>50</v>
      </c>
      <c r="B53" s="511" t="s">
        <v>5783</v>
      </c>
      <c r="C53" s="507" t="s">
        <v>5780</v>
      </c>
      <c r="D53" s="512" t="s">
        <v>5784</v>
      </c>
      <c r="E53" s="177" t="s">
        <v>5785</v>
      </c>
      <c r="F53" s="503" t="s">
        <v>5645</v>
      </c>
      <c r="G53" s="173"/>
      <c r="H53" s="173"/>
    </row>
    <row r="54" customFormat="false" ht="21" hidden="false" customHeight="true" outlineLevel="0" collapsed="false">
      <c r="A54" s="500" t="n">
        <v>51</v>
      </c>
      <c r="B54" s="173" t="s">
        <v>5786</v>
      </c>
      <c r="C54" s="507" t="s">
        <v>5780</v>
      </c>
      <c r="D54" s="512" t="s">
        <v>5787</v>
      </c>
      <c r="E54" s="177" t="s">
        <v>5788</v>
      </c>
      <c r="F54" s="503" t="s">
        <v>5645</v>
      </c>
      <c r="G54" s="173"/>
      <c r="H54" s="173"/>
    </row>
    <row r="55" customFormat="false" ht="21" hidden="false" customHeight="true" outlineLevel="0" collapsed="false">
      <c r="A55" s="500" t="n">
        <v>52</v>
      </c>
      <c r="B55" s="511" t="s">
        <v>5789</v>
      </c>
      <c r="C55" s="511" t="s">
        <v>5790</v>
      </c>
      <c r="D55" s="512" t="s">
        <v>5791</v>
      </c>
      <c r="E55" s="177" t="s">
        <v>5792</v>
      </c>
      <c r="F55" s="503" t="s">
        <v>5645</v>
      </c>
      <c r="G55" s="173"/>
      <c r="H55" s="173"/>
    </row>
    <row r="56" customFormat="false" ht="21" hidden="false" customHeight="true" outlineLevel="0" collapsed="false">
      <c r="A56" s="500" t="n">
        <v>53</v>
      </c>
      <c r="B56" s="511" t="s">
        <v>5793</v>
      </c>
      <c r="C56" s="511" t="s">
        <v>5790</v>
      </c>
      <c r="D56" s="512" t="s">
        <v>5794</v>
      </c>
      <c r="E56" s="177" t="s">
        <v>5795</v>
      </c>
      <c r="F56" s="503" t="s">
        <v>5645</v>
      </c>
      <c r="G56" s="173"/>
      <c r="H56" s="173"/>
    </row>
    <row r="57" customFormat="false" ht="21" hidden="false" customHeight="true" outlineLevel="0" collapsed="false">
      <c r="A57" s="500" t="n">
        <v>54</v>
      </c>
      <c r="B57" s="511" t="s">
        <v>5796</v>
      </c>
      <c r="C57" s="173" t="s">
        <v>5797</v>
      </c>
      <c r="D57" s="172" t="s">
        <v>5798</v>
      </c>
      <c r="E57" s="177" t="s">
        <v>5799</v>
      </c>
      <c r="F57" s="503" t="s">
        <v>5645</v>
      </c>
      <c r="G57" s="173"/>
      <c r="H57" s="173"/>
    </row>
    <row r="58" customFormat="false" ht="21" hidden="false" customHeight="true" outlineLevel="0" collapsed="false">
      <c r="A58" s="500" t="n">
        <v>55</v>
      </c>
      <c r="B58" s="511" t="s">
        <v>5800</v>
      </c>
      <c r="C58" s="173" t="s">
        <v>5797</v>
      </c>
      <c r="D58" s="172" t="s">
        <v>5801</v>
      </c>
      <c r="E58" s="177" t="s">
        <v>5802</v>
      </c>
      <c r="F58" s="503" t="s">
        <v>5645</v>
      </c>
      <c r="G58" s="173"/>
      <c r="H58" s="173"/>
    </row>
    <row r="59" customFormat="false" ht="21" hidden="false" customHeight="true" outlineLevel="0" collapsed="false">
      <c r="A59" s="500" t="n">
        <v>56</v>
      </c>
      <c r="B59" s="177" t="s">
        <v>5803</v>
      </c>
      <c r="C59" s="173" t="s">
        <v>5797</v>
      </c>
      <c r="D59" s="512" t="s">
        <v>5804</v>
      </c>
      <c r="E59" s="177" t="s">
        <v>5805</v>
      </c>
      <c r="F59" s="503" t="s">
        <v>5645</v>
      </c>
      <c r="G59" s="173"/>
      <c r="H59" s="173"/>
    </row>
    <row r="60" customFormat="false" ht="21" hidden="false" customHeight="true" outlineLevel="0" collapsed="false">
      <c r="A60" s="500" t="n">
        <v>57</v>
      </c>
      <c r="B60" s="173" t="s">
        <v>5806</v>
      </c>
      <c r="C60" s="173" t="s">
        <v>5797</v>
      </c>
      <c r="D60" s="172" t="s">
        <v>5807</v>
      </c>
      <c r="E60" s="177" t="s">
        <v>5808</v>
      </c>
      <c r="F60" s="503" t="s">
        <v>5645</v>
      </c>
      <c r="G60" s="173"/>
      <c r="H60" s="173"/>
    </row>
    <row r="61" customFormat="false" ht="21" hidden="false" customHeight="true" outlineLevel="0" collapsed="false">
      <c r="A61" s="500" t="n">
        <v>58</v>
      </c>
      <c r="B61" s="511" t="s">
        <v>5809</v>
      </c>
      <c r="C61" s="173" t="s">
        <v>5797</v>
      </c>
      <c r="D61" s="512" t="s">
        <v>5810</v>
      </c>
      <c r="E61" s="177" t="s">
        <v>5811</v>
      </c>
      <c r="F61" s="503" t="s">
        <v>5645</v>
      </c>
      <c r="G61" s="173"/>
      <c r="H61" s="173"/>
    </row>
    <row r="62" customFormat="false" ht="21" hidden="false" customHeight="true" outlineLevel="0" collapsed="false">
      <c r="A62" s="500" t="n">
        <v>59</v>
      </c>
      <c r="B62" s="507" t="s">
        <v>5812</v>
      </c>
      <c r="C62" s="173" t="s">
        <v>5813</v>
      </c>
      <c r="D62" s="172" t="s">
        <v>5814</v>
      </c>
      <c r="E62" s="177" t="s">
        <v>5815</v>
      </c>
      <c r="F62" s="503" t="s">
        <v>5645</v>
      </c>
      <c r="G62" s="173"/>
      <c r="H62" s="173" t="s">
        <v>870</v>
      </c>
    </row>
    <row r="63" customFormat="false" ht="21" hidden="false" customHeight="true" outlineLevel="0" collapsed="false">
      <c r="A63" s="500" t="n">
        <v>60</v>
      </c>
      <c r="B63" s="173" t="s">
        <v>5816</v>
      </c>
      <c r="C63" s="173" t="s">
        <v>5813</v>
      </c>
      <c r="D63" s="512" t="s">
        <v>5817</v>
      </c>
      <c r="E63" s="177" t="s">
        <v>5818</v>
      </c>
      <c r="F63" s="503" t="s">
        <v>5645</v>
      </c>
      <c r="G63" s="173"/>
      <c r="H63" s="173"/>
    </row>
    <row r="64" customFormat="false" ht="21" hidden="false" customHeight="true" outlineLevel="0" collapsed="false">
      <c r="A64" s="500" t="n">
        <v>61</v>
      </c>
      <c r="B64" s="511" t="s">
        <v>5819</v>
      </c>
      <c r="C64" s="173" t="s">
        <v>5813</v>
      </c>
      <c r="D64" s="512" t="s">
        <v>5820</v>
      </c>
      <c r="E64" s="177" t="s">
        <v>5821</v>
      </c>
      <c r="F64" s="503" t="s">
        <v>5645</v>
      </c>
      <c r="G64" s="173"/>
      <c r="H64" s="173"/>
    </row>
    <row r="65" customFormat="false" ht="21" hidden="false" customHeight="true" outlineLevel="0" collapsed="false">
      <c r="A65" s="500" t="n">
        <v>62</v>
      </c>
      <c r="B65" s="173" t="s">
        <v>5822</v>
      </c>
      <c r="C65" s="173" t="s">
        <v>5823</v>
      </c>
      <c r="D65" s="512" t="s">
        <v>5824</v>
      </c>
      <c r="E65" s="177" t="s">
        <v>5825</v>
      </c>
      <c r="F65" s="503" t="s">
        <v>5645</v>
      </c>
      <c r="G65" s="173"/>
      <c r="H65" s="173"/>
    </row>
    <row r="66" customFormat="false" ht="21" hidden="false" customHeight="true" outlineLevel="0" collapsed="false">
      <c r="A66" s="500" t="n">
        <v>63</v>
      </c>
      <c r="B66" s="173" t="s">
        <v>5826</v>
      </c>
      <c r="C66" s="173" t="s">
        <v>5813</v>
      </c>
      <c r="D66" s="512" t="s">
        <v>5827</v>
      </c>
      <c r="E66" s="177" t="s">
        <v>5828</v>
      </c>
      <c r="F66" s="503" t="s">
        <v>5645</v>
      </c>
      <c r="G66" s="173"/>
      <c r="H66" s="173"/>
    </row>
    <row r="67" customFormat="false" ht="21" hidden="false" customHeight="true" outlineLevel="0" collapsed="false">
      <c r="A67" s="500" t="n">
        <v>64</v>
      </c>
      <c r="B67" s="173" t="s">
        <v>5829</v>
      </c>
      <c r="C67" s="173" t="s">
        <v>5830</v>
      </c>
      <c r="D67" s="512" t="s">
        <v>5831</v>
      </c>
      <c r="E67" s="177" t="s">
        <v>5832</v>
      </c>
      <c r="F67" s="503" t="s">
        <v>5645</v>
      </c>
      <c r="G67" s="173"/>
      <c r="H67" s="173"/>
    </row>
    <row r="68" customFormat="false" ht="21" hidden="false" customHeight="true" outlineLevel="0" collapsed="false">
      <c r="A68" s="500" t="n">
        <v>65</v>
      </c>
      <c r="B68" s="173" t="s">
        <v>5833</v>
      </c>
      <c r="C68" s="513" t="s">
        <v>5823</v>
      </c>
      <c r="D68" s="514" t="s">
        <v>5834</v>
      </c>
      <c r="E68" s="515" t="s">
        <v>5835</v>
      </c>
      <c r="F68" s="503" t="s">
        <v>5645</v>
      </c>
      <c r="G68" s="173"/>
      <c r="H68" s="173"/>
    </row>
    <row r="69" customFormat="false" ht="21" hidden="false" customHeight="true" outlineLevel="0" collapsed="false">
      <c r="A69" s="500" t="n">
        <v>66</v>
      </c>
      <c r="B69" s="511" t="s">
        <v>5836</v>
      </c>
      <c r="C69" s="513" t="s">
        <v>5823</v>
      </c>
      <c r="D69" s="514" t="s">
        <v>5837</v>
      </c>
      <c r="E69" s="515" t="s">
        <v>5838</v>
      </c>
      <c r="F69" s="503" t="s">
        <v>5645</v>
      </c>
      <c r="G69" s="173"/>
      <c r="H69" s="173"/>
    </row>
    <row r="70" customFormat="false" ht="21" hidden="false" customHeight="true" outlineLevel="0" collapsed="false">
      <c r="A70" s="500" t="n">
        <v>67</v>
      </c>
      <c r="B70" s="511" t="s">
        <v>5839</v>
      </c>
      <c r="C70" s="513" t="s">
        <v>5813</v>
      </c>
      <c r="D70" s="514" t="s">
        <v>5840</v>
      </c>
      <c r="E70" s="515" t="s">
        <v>5841</v>
      </c>
      <c r="F70" s="503" t="s">
        <v>5645</v>
      </c>
      <c r="G70" s="173"/>
      <c r="H70" s="173"/>
    </row>
    <row r="71" customFormat="false" ht="21" hidden="false" customHeight="true" outlineLevel="0" collapsed="false">
      <c r="A71" s="500" t="n">
        <v>68</v>
      </c>
      <c r="B71" s="511" t="s">
        <v>5842</v>
      </c>
      <c r="C71" s="513" t="s">
        <v>5813</v>
      </c>
      <c r="D71" s="514" t="s">
        <v>5843</v>
      </c>
      <c r="E71" s="515" t="s">
        <v>5844</v>
      </c>
      <c r="F71" s="503" t="s">
        <v>5645</v>
      </c>
      <c r="G71" s="173"/>
      <c r="H71" s="173"/>
    </row>
    <row r="72" customFormat="false" ht="21" hidden="false" customHeight="true" outlineLevel="0" collapsed="false">
      <c r="A72" s="500" t="n">
        <v>69</v>
      </c>
      <c r="B72" s="511" t="s">
        <v>5845</v>
      </c>
      <c r="C72" s="513" t="s">
        <v>5797</v>
      </c>
      <c r="D72" s="514" t="s">
        <v>5846</v>
      </c>
      <c r="E72" s="515" t="s">
        <v>5847</v>
      </c>
      <c r="F72" s="503" t="s">
        <v>5645</v>
      </c>
      <c r="G72" s="173"/>
      <c r="H72" s="173"/>
    </row>
    <row r="73" customFormat="false" ht="21" hidden="false" customHeight="true" outlineLevel="0" collapsed="false">
      <c r="A73" s="500" t="n">
        <v>70</v>
      </c>
      <c r="B73" s="511" t="s">
        <v>5848</v>
      </c>
      <c r="C73" s="513" t="s">
        <v>5849</v>
      </c>
      <c r="D73" s="514" t="s">
        <v>5850</v>
      </c>
      <c r="E73" s="515" t="s">
        <v>5851</v>
      </c>
      <c r="F73" s="503" t="s">
        <v>5645</v>
      </c>
      <c r="G73" s="173"/>
      <c r="H73" s="173"/>
    </row>
    <row r="74" customFormat="false" ht="21" hidden="false" customHeight="true" outlineLevel="0" collapsed="false">
      <c r="A74" s="500" t="n">
        <v>71</v>
      </c>
      <c r="B74" s="173" t="s">
        <v>5852</v>
      </c>
      <c r="C74" s="513" t="s">
        <v>5813</v>
      </c>
      <c r="D74" s="514" t="s">
        <v>5853</v>
      </c>
      <c r="E74" s="515" t="s">
        <v>5854</v>
      </c>
      <c r="F74" s="503" t="s">
        <v>5645</v>
      </c>
      <c r="G74" s="173"/>
      <c r="H74" s="173"/>
    </row>
    <row r="75" customFormat="false" ht="21" hidden="false" customHeight="true" outlineLevel="0" collapsed="false">
      <c r="A75" s="500" t="n">
        <v>72</v>
      </c>
      <c r="B75" s="173" t="s">
        <v>5855</v>
      </c>
      <c r="C75" s="513" t="s">
        <v>5823</v>
      </c>
      <c r="D75" s="514" t="s">
        <v>5856</v>
      </c>
      <c r="E75" s="515" t="s">
        <v>5857</v>
      </c>
      <c r="F75" s="503" t="s">
        <v>5645</v>
      </c>
      <c r="G75" s="173"/>
      <c r="H75" s="173"/>
    </row>
    <row r="76" customFormat="false" ht="21" hidden="false" customHeight="true" outlineLevel="0" collapsed="false">
      <c r="A76" s="500" t="n">
        <v>73</v>
      </c>
      <c r="B76" s="173" t="s">
        <v>5858</v>
      </c>
      <c r="C76" s="513" t="s">
        <v>5813</v>
      </c>
      <c r="D76" s="514" t="s">
        <v>5859</v>
      </c>
      <c r="E76" s="515" t="s">
        <v>5860</v>
      </c>
      <c r="F76" s="503" t="s">
        <v>5645</v>
      </c>
      <c r="G76" s="516"/>
      <c r="H76" s="516"/>
    </row>
    <row r="77" customFormat="false" ht="21" hidden="false" customHeight="true" outlineLevel="0" collapsed="false">
      <c r="A77" s="500" t="n">
        <v>74</v>
      </c>
      <c r="B77" s="507" t="s">
        <v>5861</v>
      </c>
      <c r="C77" s="513" t="s">
        <v>5823</v>
      </c>
      <c r="D77" s="514" t="s">
        <v>5862</v>
      </c>
      <c r="E77" s="515" t="s">
        <v>5863</v>
      </c>
      <c r="F77" s="503" t="s">
        <v>5645</v>
      </c>
      <c r="G77" s="506"/>
      <c r="H77" s="506"/>
    </row>
    <row r="78" customFormat="false" ht="21" hidden="false" customHeight="true" outlineLevel="0" collapsed="false">
      <c r="A78" s="500" t="n">
        <v>75</v>
      </c>
      <c r="B78" s="507" t="s">
        <v>5864</v>
      </c>
      <c r="C78" s="513" t="s">
        <v>5823</v>
      </c>
      <c r="D78" s="514" t="s">
        <v>5865</v>
      </c>
      <c r="E78" s="515" t="s">
        <v>5866</v>
      </c>
      <c r="F78" s="503" t="s">
        <v>5645</v>
      </c>
      <c r="G78" s="506"/>
      <c r="H78" s="506"/>
    </row>
    <row r="79" customFormat="false" ht="21" hidden="false" customHeight="true" outlineLevel="0" collapsed="false">
      <c r="A79" s="500" t="n">
        <v>76</v>
      </c>
      <c r="B79" s="175" t="s">
        <v>5867</v>
      </c>
      <c r="C79" s="513" t="s">
        <v>5813</v>
      </c>
      <c r="D79" s="514" t="s">
        <v>5868</v>
      </c>
      <c r="E79" s="515" t="s">
        <v>5869</v>
      </c>
      <c r="F79" s="503" t="s">
        <v>5645</v>
      </c>
      <c r="G79" s="506"/>
      <c r="H79" s="506"/>
    </row>
    <row r="80" customFormat="false" ht="21" hidden="false" customHeight="true" outlineLevel="0" collapsed="false">
      <c r="A80" s="500" t="n">
        <v>77</v>
      </c>
      <c r="B80" s="511" t="s">
        <v>5870</v>
      </c>
      <c r="C80" s="513" t="s">
        <v>5813</v>
      </c>
      <c r="D80" s="514" t="s">
        <v>5871</v>
      </c>
      <c r="E80" s="515" t="s">
        <v>5869</v>
      </c>
      <c r="F80" s="503" t="s">
        <v>5645</v>
      </c>
      <c r="G80" s="173"/>
      <c r="H80" s="173"/>
    </row>
    <row r="81" customFormat="false" ht="21" hidden="false" customHeight="true" outlineLevel="0" collapsed="false">
      <c r="A81" s="500" t="n">
        <v>78</v>
      </c>
      <c r="B81" s="173" t="s">
        <v>5872</v>
      </c>
      <c r="C81" s="513" t="s">
        <v>5873</v>
      </c>
      <c r="D81" s="514" t="s">
        <v>5874</v>
      </c>
      <c r="E81" s="515" t="s">
        <v>5875</v>
      </c>
      <c r="F81" s="503" t="s">
        <v>5645</v>
      </c>
      <c r="G81" s="173"/>
      <c r="H81" s="173"/>
    </row>
    <row r="82" customFormat="false" ht="21" hidden="false" customHeight="true" outlineLevel="0" collapsed="false">
      <c r="A82" s="500" t="n">
        <v>79</v>
      </c>
      <c r="B82" s="173" t="s">
        <v>5876</v>
      </c>
      <c r="C82" s="513" t="s">
        <v>5877</v>
      </c>
      <c r="D82" s="514" t="s">
        <v>5878</v>
      </c>
      <c r="E82" s="515" t="s">
        <v>5879</v>
      </c>
      <c r="F82" s="503" t="s">
        <v>5645</v>
      </c>
      <c r="G82" s="173"/>
      <c r="H82" s="173"/>
    </row>
    <row r="83" customFormat="false" ht="21" hidden="false" customHeight="true" outlineLevel="0" collapsed="false">
      <c r="A83" s="500" t="n">
        <v>80</v>
      </c>
      <c r="B83" s="173" t="s">
        <v>5880</v>
      </c>
      <c r="C83" s="506" t="s">
        <v>5877</v>
      </c>
      <c r="D83" s="109" t="s">
        <v>5881</v>
      </c>
      <c r="E83" s="517" t="s">
        <v>5882</v>
      </c>
      <c r="F83" s="503" t="s">
        <v>5645</v>
      </c>
      <c r="G83" s="173"/>
      <c r="H83" s="173"/>
    </row>
    <row r="84" customFormat="false" ht="21" hidden="false" customHeight="true" outlineLevel="0" collapsed="false">
      <c r="A84" s="500" t="n">
        <v>81</v>
      </c>
      <c r="B84" s="173" t="s">
        <v>5883</v>
      </c>
      <c r="C84" s="173" t="s">
        <v>5797</v>
      </c>
      <c r="D84" s="109" t="s">
        <v>5884</v>
      </c>
      <c r="E84" s="177" t="s">
        <v>5885</v>
      </c>
      <c r="F84" s="503" t="s">
        <v>5645</v>
      </c>
      <c r="G84" s="173"/>
      <c r="H84" s="173"/>
    </row>
    <row r="85" customFormat="false" ht="21" hidden="false" customHeight="true" outlineLevel="0" collapsed="false">
      <c r="A85" s="500" t="n">
        <v>82</v>
      </c>
      <c r="B85" s="173" t="s">
        <v>5886</v>
      </c>
      <c r="C85" s="506" t="s">
        <v>5823</v>
      </c>
      <c r="D85" s="109" t="s">
        <v>5887</v>
      </c>
      <c r="E85" s="177" t="s">
        <v>5888</v>
      </c>
      <c r="F85" s="518" t="s">
        <v>5645</v>
      </c>
      <c r="G85" s="173"/>
      <c r="H85" s="173"/>
    </row>
    <row r="86" customFormat="false" ht="21" hidden="false" customHeight="true" outlineLevel="0" collapsed="false">
      <c r="A86" s="500" t="n">
        <v>83</v>
      </c>
      <c r="B86" s="173" t="s">
        <v>5889</v>
      </c>
      <c r="C86" s="506" t="s">
        <v>5877</v>
      </c>
      <c r="D86" s="109" t="s">
        <v>5890</v>
      </c>
      <c r="E86" s="519" t="s">
        <v>5891</v>
      </c>
      <c r="F86" s="520" t="s">
        <v>5892</v>
      </c>
      <c r="G86" s="521"/>
      <c r="H86" s="516"/>
    </row>
    <row r="87" customFormat="false" ht="21" hidden="false" customHeight="true" outlineLevel="0" collapsed="false">
      <c r="A87" s="500" t="n">
        <v>84</v>
      </c>
      <c r="B87" s="506" t="s">
        <v>5893</v>
      </c>
      <c r="C87" s="506" t="s">
        <v>5877</v>
      </c>
      <c r="D87" s="522" t="s">
        <v>5894</v>
      </c>
      <c r="E87" s="175" t="s">
        <v>5895</v>
      </c>
      <c r="F87" s="523" t="s">
        <v>5645</v>
      </c>
      <c r="G87" s="506"/>
      <c r="H87" s="506"/>
    </row>
  </sheetData>
  <autoFilter ref="A3:G87"/>
  <mergeCells count="1">
    <mergeCell ref="A1:G1"/>
  </mergeCells>
  <printOptions headings="false" gridLines="false" gridLinesSet="true" horizontalCentered="false" verticalCentered="false"/>
  <pageMargins left="0.479861111111111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99"/>
    <col collapsed="false" customWidth="true" hidden="false" outlineLevel="0" max="3" min="3" style="0" width="26.21"/>
    <col collapsed="false" customWidth="true" hidden="false" outlineLevel="0" max="4" min="4" style="0" width="7.55"/>
    <col collapsed="false" customWidth="true" hidden="false" outlineLevel="0" max="5" min="5" style="0" width="18.77"/>
    <col collapsed="false" customWidth="true" hidden="false" outlineLevel="0" max="6" min="6" style="0" width="13.21"/>
    <col collapsed="false" customWidth="false" hidden="true" outlineLevel="0" max="7" min="7" style="0" width="8.97"/>
  </cols>
  <sheetData>
    <row r="1" customFormat="false" ht="35.25" hidden="false" customHeight="true" outlineLevel="0" collapsed="false">
      <c r="A1" s="524" t="s">
        <v>5896</v>
      </c>
      <c r="B1" s="524"/>
      <c r="C1" s="524"/>
      <c r="D1" s="524"/>
      <c r="E1" s="524"/>
      <c r="F1" s="524"/>
    </row>
    <row r="2" customFormat="false" ht="14.25" hidden="false" customHeight="true" outlineLevel="0" collapsed="false">
      <c r="A2" s="525"/>
      <c r="B2" s="498"/>
      <c r="C2" s="498"/>
      <c r="D2" s="498"/>
      <c r="E2" s="498"/>
      <c r="F2" s="498"/>
    </row>
    <row r="3" customFormat="false" ht="32.25" hidden="false" customHeight="true" outlineLevel="0" collapsed="false">
      <c r="A3" s="372" t="s">
        <v>33</v>
      </c>
      <c r="B3" s="372" t="s">
        <v>34</v>
      </c>
      <c r="C3" s="372" t="s">
        <v>36</v>
      </c>
      <c r="D3" s="372" t="s">
        <v>37</v>
      </c>
      <c r="E3" s="499" t="s">
        <v>38</v>
      </c>
      <c r="F3" s="372" t="s">
        <v>5</v>
      </c>
    </row>
    <row r="4" customFormat="false" ht="32.25" hidden="false" customHeight="true" outlineLevel="0" collapsed="false">
      <c r="A4" s="526" t="n">
        <v>1</v>
      </c>
      <c r="B4" s="507" t="s">
        <v>5897</v>
      </c>
      <c r="C4" s="109" t="s">
        <v>5898</v>
      </c>
      <c r="D4" s="175" t="s">
        <v>5899</v>
      </c>
      <c r="E4" s="527" t="s">
        <v>5900</v>
      </c>
      <c r="F4" s="528"/>
      <c r="G4" s="529" t="s">
        <v>870</v>
      </c>
    </row>
    <row r="5" customFormat="false" ht="32.25" hidden="false" customHeight="true" outlineLevel="0" collapsed="false">
      <c r="A5" s="526" t="n">
        <v>2</v>
      </c>
      <c r="B5" s="530" t="s">
        <v>5901</v>
      </c>
      <c r="C5" s="109" t="s">
        <v>5902</v>
      </c>
      <c r="D5" s="177" t="s">
        <v>5903</v>
      </c>
      <c r="E5" s="527" t="s">
        <v>5900</v>
      </c>
      <c r="F5" s="529"/>
    </row>
    <row r="6" customFormat="false" ht="32.25" hidden="false" customHeight="true" outlineLevel="0" collapsed="false">
      <c r="A6" s="526" t="n">
        <v>3</v>
      </c>
      <c r="B6" s="511" t="s">
        <v>5904</v>
      </c>
      <c r="C6" s="109" t="s">
        <v>5905</v>
      </c>
      <c r="D6" s="177" t="s">
        <v>5906</v>
      </c>
      <c r="E6" s="527" t="s">
        <v>5900</v>
      </c>
      <c r="F6" s="529"/>
    </row>
    <row r="7" customFormat="false" ht="32.25" hidden="false" customHeight="true" outlineLevel="0" collapsed="false">
      <c r="A7" s="526" t="n">
        <v>4</v>
      </c>
      <c r="B7" s="507" t="s">
        <v>5907</v>
      </c>
      <c r="C7" s="522" t="s">
        <v>5908</v>
      </c>
      <c r="D7" s="175" t="s">
        <v>5909</v>
      </c>
      <c r="E7" s="527" t="s">
        <v>5900</v>
      </c>
      <c r="F7" s="529"/>
    </row>
    <row r="8" customFormat="false" ht="32.25" hidden="false" customHeight="true" outlineLevel="0" collapsed="false">
      <c r="A8" s="526" t="n">
        <v>5</v>
      </c>
      <c r="B8" s="507" t="s">
        <v>5910</v>
      </c>
      <c r="C8" s="503" t="s">
        <v>5911</v>
      </c>
      <c r="D8" s="175" t="s">
        <v>5912</v>
      </c>
      <c r="E8" s="527" t="s">
        <v>5900</v>
      </c>
      <c r="F8" s="529"/>
    </row>
    <row r="9" customFormat="false" ht="32.25" hidden="false" customHeight="true" outlineLevel="0" collapsed="false">
      <c r="A9" s="526" t="n">
        <v>6</v>
      </c>
      <c r="B9" s="507" t="s">
        <v>5913</v>
      </c>
      <c r="C9" s="522" t="s">
        <v>5914</v>
      </c>
      <c r="D9" s="175" t="s">
        <v>2145</v>
      </c>
      <c r="E9" s="527" t="s">
        <v>5900</v>
      </c>
      <c r="F9" s="529"/>
    </row>
    <row r="10" customFormat="false" ht="32.25" hidden="false" customHeight="true" outlineLevel="0" collapsed="false">
      <c r="A10" s="526" t="n">
        <v>7</v>
      </c>
      <c r="B10" s="507" t="s">
        <v>5915</v>
      </c>
      <c r="C10" s="522" t="s">
        <v>5916</v>
      </c>
      <c r="D10" s="175" t="s">
        <v>5917</v>
      </c>
      <c r="E10" s="527" t="s">
        <v>5900</v>
      </c>
      <c r="F10" s="529"/>
    </row>
    <row r="11" customFormat="false" ht="32.25" hidden="false" customHeight="true" outlineLevel="0" collapsed="false">
      <c r="A11" s="526" t="n">
        <v>8</v>
      </c>
      <c r="B11" s="507" t="s">
        <v>5918</v>
      </c>
      <c r="C11" s="522" t="s">
        <v>5919</v>
      </c>
      <c r="D11" s="175" t="s">
        <v>5920</v>
      </c>
      <c r="E11" s="527" t="s">
        <v>5900</v>
      </c>
      <c r="F11" s="529"/>
    </row>
    <row r="12" customFormat="false" ht="32.25" hidden="false" customHeight="true" outlineLevel="0" collapsed="false">
      <c r="A12" s="526" t="n">
        <v>9</v>
      </c>
      <c r="B12" s="507" t="s">
        <v>5921</v>
      </c>
      <c r="C12" s="522" t="s">
        <v>5922</v>
      </c>
      <c r="D12" s="175" t="s">
        <v>5923</v>
      </c>
      <c r="E12" s="527" t="s">
        <v>5900</v>
      </c>
      <c r="F12" s="529"/>
    </row>
    <row r="13" customFormat="false" ht="32.25" hidden="false" customHeight="true" outlineLevel="0" collapsed="false">
      <c r="A13" s="526" t="n">
        <v>10</v>
      </c>
      <c r="B13" s="507" t="s">
        <v>5924</v>
      </c>
      <c r="C13" s="522" t="s">
        <v>5925</v>
      </c>
      <c r="D13" s="175" t="s">
        <v>5926</v>
      </c>
      <c r="E13" s="531" t="s">
        <v>5927</v>
      </c>
      <c r="F13" s="528"/>
      <c r="G13" s="528" t="s">
        <v>5928</v>
      </c>
    </row>
    <row r="15" customFormat="false" ht="34.5" hidden="false" customHeight="true" outlineLevel="0" collapsed="false">
      <c r="A15" s="532" t="s">
        <v>5929</v>
      </c>
      <c r="B15" s="532"/>
      <c r="C15" s="532"/>
      <c r="D15" s="532"/>
      <c r="E15" s="532"/>
      <c r="F15" s="532"/>
    </row>
  </sheetData>
  <autoFilter ref="A3:G13"/>
  <mergeCells count="2">
    <mergeCell ref="A1:F1"/>
    <mergeCell ref="A15:F15"/>
  </mergeCells>
  <printOptions headings="false" gridLines="false" gridLinesSet="true" horizontalCentered="false" verticalCentered="false"/>
  <pageMargins left="0.4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J63" activeCellId="0" sqref="J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88"/>
    <col collapsed="false" customWidth="true" hidden="false" outlineLevel="0" max="3" min="3" style="0" width="6.44"/>
    <col collapsed="false" customWidth="true" hidden="false" outlineLevel="0" max="4" min="4" style="0" width="28.1"/>
    <col collapsed="false" customWidth="true" hidden="false" outlineLevel="0" max="5" min="5" style="0" width="7.55"/>
    <col collapsed="false" customWidth="true" hidden="false" outlineLevel="0" max="6" min="6" style="0" width="16.77"/>
    <col collapsed="false" customWidth="true" hidden="false" outlineLevel="0" max="7" min="7" style="0" width="6.99"/>
    <col collapsed="false" customWidth="false" hidden="true" outlineLevel="0" max="8" min="8" style="0" width="8.97"/>
  </cols>
  <sheetData>
    <row r="1" customFormat="false" ht="47.25" hidden="false" customHeight="true" outlineLevel="0" collapsed="false">
      <c r="A1" s="533" t="s">
        <v>5930</v>
      </c>
      <c r="B1" s="533"/>
      <c r="C1" s="533"/>
      <c r="D1" s="533"/>
      <c r="E1" s="533"/>
      <c r="F1" s="533"/>
      <c r="G1" s="533"/>
    </row>
    <row r="2" customFormat="false" ht="28.5" hidden="false" customHeight="true" outlineLevel="0" collapsed="false">
      <c r="A2" s="372" t="s">
        <v>33</v>
      </c>
      <c r="B2" s="499" t="s">
        <v>2127</v>
      </c>
      <c r="C2" s="499" t="s">
        <v>5931</v>
      </c>
      <c r="D2" s="372" t="s">
        <v>36</v>
      </c>
      <c r="E2" s="372" t="s">
        <v>37</v>
      </c>
      <c r="F2" s="499" t="s">
        <v>38</v>
      </c>
      <c r="G2" s="372" t="s">
        <v>5</v>
      </c>
    </row>
    <row r="3" customFormat="false" ht="25.5" hidden="false" customHeight="true" outlineLevel="0" collapsed="false">
      <c r="A3" s="500" t="n">
        <v>1</v>
      </c>
      <c r="B3" s="501" t="s">
        <v>5932</v>
      </c>
      <c r="C3" s="501" t="s">
        <v>410</v>
      </c>
      <c r="D3" s="502" t="s">
        <v>5933</v>
      </c>
      <c r="E3" s="500" t="s">
        <v>5934</v>
      </c>
      <c r="F3" s="509" t="s">
        <v>5935</v>
      </c>
      <c r="G3" s="504"/>
    </row>
    <row r="4" customFormat="false" ht="25.5" hidden="false" customHeight="true" outlineLevel="0" collapsed="false">
      <c r="A4" s="500" t="n">
        <v>2</v>
      </c>
      <c r="B4" s="501" t="s">
        <v>5936</v>
      </c>
      <c r="C4" s="501" t="s">
        <v>410</v>
      </c>
      <c r="D4" s="502" t="s">
        <v>5937</v>
      </c>
      <c r="E4" s="500" t="s">
        <v>5938</v>
      </c>
      <c r="F4" s="509" t="s">
        <v>5935</v>
      </c>
      <c r="G4" s="504"/>
    </row>
    <row r="5" customFormat="false" ht="25.5" hidden="false" customHeight="true" outlineLevel="0" collapsed="false">
      <c r="A5" s="500" t="n">
        <v>3</v>
      </c>
      <c r="B5" s="501" t="s">
        <v>5939</v>
      </c>
      <c r="C5" s="501" t="s">
        <v>410</v>
      </c>
      <c r="D5" s="502" t="s">
        <v>5940</v>
      </c>
      <c r="E5" s="500" t="s">
        <v>5941</v>
      </c>
      <c r="F5" s="509" t="s">
        <v>5935</v>
      </c>
      <c r="G5" s="504"/>
    </row>
    <row r="6" customFormat="false" ht="25.5" hidden="false" customHeight="true" outlineLevel="0" collapsed="false">
      <c r="A6" s="500" t="n">
        <v>4</v>
      </c>
      <c r="B6" s="501" t="s">
        <v>5942</v>
      </c>
      <c r="C6" s="501" t="s">
        <v>410</v>
      </c>
      <c r="D6" s="502" t="s">
        <v>5943</v>
      </c>
      <c r="E6" s="500" t="s">
        <v>5944</v>
      </c>
      <c r="F6" s="509" t="s">
        <v>5935</v>
      </c>
      <c r="G6" s="504"/>
    </row>
    <row r="7" customFormat="false" ht="25.5" hidden="false" customHeight="true" outlineLevel="0" collapsed="false">
      <c r="A7" s="500" t="n">
        <v>5</v>
      </c>
      <c r="B7" s="534" t="s">
        <v>5945</v>
      </c>
      <c r="C7" s="501" t="s">
        <v>410</v>
      </c>
      <c r="D7" s="502" t="s">
        <v>5946</v>
      </c>
      <c r="E7" s="500" t="s">
        <v>5947</v>
      </c>
      <c r="F7" s="509" t="s">
        <v>5935</v>
      </c>
      <c r="G7" s="500"/>
      <c r="H7" s="535" t="s">
        <v>870</v>
      </c>
    </row>
    <row r="8" customFormat="false" ht="25.5" hidden="false" customHeight="true" outlineLevel="0" collapsed="false">
      <c r="A8" s="500" t="n">
        <v>6</v>
      </c>
      <c r="B8" s="534" t="s">
        <v>5948</v>
      </c>
      <c r="C8" s="501" t="s">
        <v>410</v>
      </c>
      <c r="D8" s="505" t="s">
        <v>5949</v>
      </c>
      <c r="E8" s="500" t="s">
        <v>5950</v>
      </c>
      <c r="F8" s="509" t="s">
        <v>5935</v>
      </c>
      <c r="G8" s="504"/>
    </row>
    <row r="9" customFormat="false" ht="25.5" hidden="false" customHeight="true" outlineLevel="0" collapsed="false">
      <c r="A9" s="500" t="n">
        <v>7</v>
      </c>
      <c r="B9" s="501" t="s">
        <v>5951</v>
      </c>
      <c r="C9" s="501" t="s">
        <v>410</v>
      </c>
      <c r="D9" s="502" t="s">
        <v>5952</v>
      </c>
      <c r="E9" s="500" t="s">
        <v>5953</v>
      </c>
      <c r="F9" s="509" t="s">
        <v>5935</v>
      </c>
      <c r="G9" s="504"/>
    </row>
    <row r="10" customFormat="false" ht="25.5" hidden="false" customHeight="true" outlineLevel="0" collapsed="false">
      <c r="A10" s="500" t="n">
        <v>8</v>
      </c>
      <c r="B10" s="501" t="s">
        <v>5954</v>
      </c>
      <c r="C10" s="501" t="s">
        <v>410</v>
      </c>
      <c r="D10" s="502" t="s">
        <v>5955</v>
      </c>
      <c r="E10" s="500" t="s">
        <v>5956</v>
      </c>
      <c r="F10" s="509" t="s">
        <v>5935</v>
      </c>
      <c r="G10" s="504"/>
    </row>
    <row r="11" customFormat="false" ht="25.5" hidden="false" customHeight="true" outlineLevel="0" collapsed="false">
      <c r="A11" s="500" t="n">
        <v>9</v>
      </c>
      <c r="B11" s="501" t="s">
        <v>5957</v>
      </c>
      <c r="C11" s="501" t="s">
        <v>410</v>
      </c>
      <c r="D11" s="502" t="s">
        <v>5958</v>
      </c>
      <c r="E11" s="500" t="s">
        <v>5959</v>
      </c>
      <c r="F11" s="509" t="s">
        <v>5935</v>
      </c>
      <c r="G11" s="504"/>
    </row>
    <row r="12" customFormat="false" ht="25.5" hidden="false" customHeight="true" outlineLevel="0" collapsed="false">
      <c r="A12" s="500" t="n">
        <v>10</v>
      </c>
      <c r="B12" s="501" t="s">
        <v>5960</v>
      </c>
      <c r="C12" s="501" t="s">
        <v>410</v>
      </c>
      <c r="D12" s="502" t="s">
        <v>5961</v>
      </c>
      <c r="E12" s="500" t="s">
        <v>5962</v>
      </c>
      <c r="F12" s="509" t="s">
        <v>5935</v>
      </c>
      <c r="G12" s="504"/>
    </row>
    <row r="13" customFormat="false" ht="25.5" hidden="false" customHeight="true" outlineLevel="0" collapsed="false">
      <c r="A13" s="500" t="n">
        <v>11</v>
      </c>
      <c r="B13" s="501" t="s">
        <v>5963</v>
      </c>
      <c r="C13" s="501" t="s">
        <v>410</v>
      </c>
      <c r="D13" s="505" t="s">
        <v>5964</v>
      </c>
      <c r="E13" s="500" t="s">
        <v>5965</v>
      </c>
      <c r="F13" s="509" t="s">
        <v>5935</v>
      </c>
      <c r="G13" s="504"/>
    </row>
    <row r="14" customFormat="false" ht="25.5" hidden="false" customHeight="true" outlineLevel="0" collapsed="false">
      <c r="A14" s="500" t="n">
        <v>12</v>
      </c>
      <c r="B14" s="501" t="s">
        <v>5966</v>
      </c>
      <c r="C14" s="501" t="s">
        <v>410</v>
      </c>
      <c r="D14" s="505" t="s">
        <v>5967</v>
      </c>
      <c r="E14" s="500" t="s">
        <v>5968</v>
      </c>
      <c r="F14" s="509" t="s">
        <v>5935</v>
      </c>
      <c r="G14" s="504"/>
    </row>
    <row r="15" customFormat="false" ht="25.5" hidden="false" customHeight="true" outlineLevel="0" collapsed="false">
      <c r="A15" s="500" t="n">
        <v>13</v>
      </c>
      <c r="B15" s="501" t="s">
        <v>5969</v>
      </c>
      <c r="C15" s="501" t="s">
        <v>410</v>
      </c>
      <c r="D15" s="502" t="s">
        <v>5970</v>
      </c>
      <c r="E15" s="500" t="s">
        <v>5971</v>
      </c>
      <c r="F15" s="509" t="s">
        <v>5935</v>
      </c>
      <c r="G15" s="504"/>
    </row>
    <row r="16" customFormat="false" ht="25.5" hidden="false" customHeight="true" outlineLevel="0" collapsed="false">
      <c r="A16" s="500" t="n">
        <v>14</v>
      </c>
      <c r="B16" s="501" t="s">
        <v>5972</v>
      </c>
      <c r="C16" s="501" t="s">
        <v>410</v>
      </c>
      <c r="D16" s="505" t="s">
        <v>5973</v>
      </c>
      <c r="E16" s="500" t="s">
        <v>5974</v>
      </c>
      <c r="F16" s="509" t="s">
        <v>5935</v>
      </c>
      <c r="G16" s="504"/>
    </row>
    <row r="17" customFormat="false" ht="25.5" hidden="false" customHeight="true" outlineLevel="0" collapsed="false">
      <c r="A17" s="500" t="n">
        <v>15</v>
      </c>
      <c r="B17" s="501" t="s">
        <v>5975</v>
      </c>
      <c r="C17" s="501" t="s">
        <v>410</v>
      </c>
      <c r="D17" s="502" t="s">
        <v>5976</v>
      </c>
      <c r="E17" s="500" t="s">
        <v>3267</v>
      </c>
      <c r="F17" s="509" t="s">
        <v>5935</v>
      </c>
      <c r="G17" s="504"/>
    </row>
    <row r="18" customFormat="false" ht="25.5" hidden="false" customHeight="true" outlineLevel="0" collapsed="false">
      <c r="A18" s="500" t="n">
        <v>16</v>
      </c>
      <c r="B18" s="501" t="s">
        <v>5977</v>
      </c>
      <c r="C18" s="501" t="s">
        <v>410</v>
      </c>
      <c r="D18" s="502" t="s">
        <v>5978</v>
      </c>
      <c r="E18" s="500" t="s">
        <v>3354</v>
      </c>
      <c r="F18" s="509" t="s">
        <v>5935</v>
      </c>
      <c r="G18" s="504"/>
    </row>
    <row r="19" customFormat="false" ht="25.5" hidden="false" customHeight="true" outlineLevel="0" collapsed="false">
      <c r="A19" s="500" t="n">
        <v>17</v>
      </c>
      <c r="B19" s="501" t="s">
        <v>5979</v>
      </c>
      <c r="C19" s="501" t="s">
        <v>410</v>
      </c>
      <c r="D19" s="502" t="s">
        <v>5980</v>
      </c>
      <c r="E19" s="500" t="s">
        <v>5981</v>
      </c>
      <c r="F19" s="509" t="s">
        <v>5935</v>
      </c>
      <c r="G19" s="504"/>
    </row>
    <row r="20" customFormat="false" ht="25.5" hidden="false" customHeight="true" outlineLevel="0" collapsed="false">
      <c r="A20" s="500" t="n">
        <v>18</v>
      </c>
      <c r="B20" s="501" t="s">
        <v>5982</v>
      </c>
      <c r="C20" s="501" t="s">
        <v>410</v>
      </c>
      <c r="D20" s="179" t="s">
        <v>5983</v>
      </c>
      <c r="E20" s="175" t="s">
        <v>5984</v>
      </c>
      <c r="F20" s="509" t="s">
        <v>5935</v>
      </c>
      <c r="G20" s="506"/>
    </row>
    <row r="21" customFormat="false" ht="25.5" hidden="false" customHeight="true" outlineLevel="0" collapsed="false">
      <c r="A21" s="500" t="n">
        <v>19</v>
      </c>
      <c r="B21" s="501" t="s">
        <v>5985</v>
      </c>
      <c r="C21" s="501" t="s">
        <v>410</v>
      </c>
      <c r="D21" s="508" t="s">
        <v>5986</v>
      </c>
      <c r="E21" s="175" t="s">
        <v>5987</v>
      </c>
      <c r="F21" s="509" t="s">
        <v>5935</v>
      </c>
      <c r="G21" s="506"/>
    </row>
    <row r="22" s="541" customFormat="true" ht="45" hidden="false" customHeight="false" outlineLevel="0" collapsed="false">
      <c r="A22" s="500" t="n">
        <v>20</v>
      </c>
      <c r="B22" s="536" t="s">
        <v>5988</v>
      </c>
      <c r="C22" s="536" t="s">
        <v>410</v>
      </c>
      <c r="D22" s="537" t="s">
        <v>5989</v>
      </c>
      <c r="E22" s="538" t="s">
        <v>5990</v>
      </c>
      <c r="F22" s="539" t="s">
        <v>5991</v>
      </c>
      <c r="G22" s="540"/>
    </row>
    <row r="23" s="541" customFormat="true" ht="45" hidden="false" customHeight="false" outlineLevel="0" collapsed="false">
      <c r="A23" s="500" t="n">
        <v>21</v>
      </c>
      <c r="B23" s="501" t="s">
        <v>5992</v>
      </c>
      <c r="C23" s="501" t="s">
        <v>410</v>
      </c>
      <c r="D23" s="542" t="s">
        <v>5993</v>
      </c>
      <c r="E23" s="175" t="s">
        <v>5994</v>
      </c>
      <c r="F23" s="507" t="s">
        <v>5991</v>
      </c>
      <c r="G23" s="543"/>
    </row>
    <row r="24" customFormat="false" ht="45" hidden="false" customHeight="false" outlineLevel="0" collapsed="false">
      <c r="A24" s="500" t="n">
        <v>22</v>
      </c>
      <c r="B24" s="544" t="s">
        <v>5995</v>
      </c>
      <c r="C24" s="544" t="s">
        <v>410</v>
      </c>
      <c r="D24" s="545" t="s">
        <v>5996</v>
      </c>
      <c r="E24" s="546" t="s">
        <v>5997</v>
      </c>
      <c r="F24" s="547" t="s">
        <v>5991</v>
      </c>
      <c r="G24" s="385"/>
    </row>
    <row r="25" customFormat="false" ht="45" hidden="false" customHeight="false" outlineLevel="0" collapsed="false">
      <c r="A25" s="500" t="n">
        <v>23</v>
      </c>
      <c r="B25" s="544" t="s">
        <v>5998</v>
      </c>
      <c r="C25" s="544" t="s">
        <v>410</v>
      </c>
      <c r="D25" s="545" t="s">
        <v>5999</v>
      </c>
      <c r="E25" s="546" t="s">
        <v>6000</v>
      </c>
      <c r="F25" s="547" t="s">
        <v>5991</v>
      </c>
      <c r="G25" s="385"/>
    </row>
    <row r="26" customFormat="false" ht="45" hidden="false" customHeight="false" outlineLevel="0" collapsed="false">
      <c r="A26" s="500" t="n">
        <v>24</v>
      </c>
      <c r="B26" s="544" t="s">
        <v>6001</v>
      </c>
      <c r="C26" s="544" t="s">
        <v>410</v>
      </c>
      <c r="D26" s="545" t="s">
        <v>6002</v>
      </c>
      <c r="E26" s="546" t="s">
        <v>6003</v>
      </c>
      <c r="F26" s="547" t="s">
        <v>5991</v>
      </c>
      <c r="G26" s="385"/>
    </row>
    <row r="27" customFormat="false" ht="45" hidden="false" customHeight="false" outlineLevel="0" collapsed="false">
      <c r="A27" s="500" t="n">
        <v>25</v>
      </c>
      <c r="B27" s="544" t="s">
        <v>6004</v>
      </c>
      <c r="C27" s="544" t="s">
        <v>410</v>
      </c>
      <c r="D27" s="545" t="s">
        <v>6005</v>
      </c>
      <c r="E27" s="546" t="s">
        <v>6006</v>
      </c>
      <c r="F27" s="547" t="s">
        <v>5991</v>
      </c>
      <c r="G27" s="385"/>
    </row>
    <row r="28" customFormat="false" ht="45" hidden="false" customHeight="false" outlineLevel="0" collapsed="false">
      <c r="A28" s="500" t="n">
        <v>26</v>
      </c>
      <c r="B28" s="544" t="s">
        <v>6007</v>
      </c>
      <c r="C28" s="544" t="s">
        <v>410</v>
      </c>
      <c r="D28" s="545" t="s">
        <v>6008</v>
      </c>
      <c r="E28" s="546" t="s">
        <v>6009</v>
      </c>
      <c r="F28" s="547" t="s">
        <v>6010</v>
      </c>
      <c r="G28" s="385"/>
    </row>
    <row r="29" customFormat="false" ht="45" hidden="false" customHeight="false" outlineLevel="0" collapsed="false">
      <c r="A29" s="500" t="n">
        <v>27</v>
      </c>
      <c r="B29" s="544" t="s">
        <v>6011</v>
      </c>
      <c r="C29" s="544" t="s">
        <v>410</v>
      </c>
      <c r="D29" s="545" t="s">
        <v>6012</v>
      </c>
      <c r="E29" s="546" t="s">
        <v>6013</v>
      </c>
      <c r="F29" s="547" t="s">
        <v>5991</v>
      </c>
      <c r="G29" s="385"/>
    </row>
    <row r="30" customFormat="false" ht="45" hidden="false" customHeight="false" outlineLevel="0" collapsed="false">
      <c r="A30" s="500" t="n">
        <v>28</v>
      </c>
      <c r="B30" s="544" t="s">
        <v>6014</v>
      </c>
      <c r="C30" s="544" t="s">
        <v>410</v>
      </c>
      <c r="D30" s="545" t="s">
        <v>6015</v>
      </c>
      <c r="E30" s="546" t="s">
        <v>6016</v>
      </c>
      <c r="F30" s="547" t="s">
        <v>5991</v>
      </c>
      <c r="G30" s="385"/>
    </row>
    <row r="31" customFormat="false" ht="45" hidden="false" customHeight="false" outlineLevel="0" collapsed="false">
      <c r="A31" s="500" t="n">
        <v>29</v>
      </c>
      <c r="B31" s="544" t="s">
        <v>6017</v>
      </c>
      <c r="C31" s="544" t="s">
        <v>410</v>
      </c>
      <c r="D31" s="545" t="s">
        <v>6018</v>
      </c>
      <c r="E31" s="546" t="s">
        <v>6019</v>
      </c>
      <c r="F31" s="547" t="s">
        <v>5991</v>
      </c>
      <c r="G31" s="385"/>
    </row>
    <row r="32" customFormat="false" ht="45" hidden="false" customHeight="false" outlineLevel="0" collapsed="false">
      <c r="A32" s="500" t="n">
        <v>30</v>
      </c>
      <c r="B32" s="544" t="s">
        <v>6020</v>
      </c>
      <c r="C32" s="544" t="s">
        <v>410</v>
      </c>
      <c r="D32" s="545" t="s">
        <v>6021</v>
      </c>
      <c r="E32" s="546" t="s">
        <v>6022</v>
      </c>
      <c r="F32" s="547" t="s">
        <v>5991</v>
      </c>
      <c r="G32" s="385"/>
    </row>
    <row r="33" customFormat="false" ht="45" hidden="false" customHeight="false" outlineLevel="0" collapsed="false">
      <c r="A33" s="500" t="n">
        <v>31</v>
      </c>
      <c r="B33" s="544" t="s">
        <v>6023</v>
      </c>
      <c r="C33" s="544" t="s">
        <v>410</v>
      </c>
      <c r="D33" s="545" t="s">
        <v>6024</v>
      </c>
      <c r="E33" s="546" t="s">
        <v>6025</v>
      </c>
      <c r="F33" s="547" t="s">
        <v>5991</v>
      </c>
      <c r="G33" s="385"/>
    </row>
    <row r="34" customFormat="false" ht="45" hidden="false" customHeight="false" outlineLevel="0" collapsed="false">
      <c r="A34" s="500" t="n">
        <v>32</v>
      </c>
      <c r="B34" s="544" t="s">
        <v>6026</v>
      </c>
      <c r="C34" s="544" t="s">
        <v>410</v>
      </c>
      <c r="D34" s="545" t="s">
        <v>6027</v>
      </c>
      <c r="E34" s="546" t="s">
        <v>6028</v>
      </c>
      <c r="F34" s="547" t="s">
        <v>5991</v>
      </c>
      <c r="G34" s="385"/>
    </row>
    <row r="35" customFormat="false" ht="45" hidden="false" customHeight="false" outlineLevel="0" collapsed="false">
      <c r="A35" s="500" t="n">
        <v>33</v>
      </c>
      <c r="B35" s="544" t="s">
        <v>6029</v>
      </c>
      <c r="C35" s="544" t="s">
        <v>410</v>
      </c>
      <c r="D35" s="545" t="s">
        <v>6030</v>
      </c>
      <c r="E35" s="546" t="s">
        <v>6031</v>
      </c>
      <c r="F35" s="547" t="s">
        <v>5991</v>
      </c>
      <c r="G35" s="385"/>
    </row>
    <row r="36" customFormat="false" ht="45" hidden="false" customHeight="false" outlineLevel="0" collapsed="false">
      <c r="A36" s="500" t="n">
        <v>34</v>
      </c>
      <c r="B36" s="544" t="s">
        <v>6032</v>
      </c>
      <c r="C36" s="544" t="s">
        <v>410</v>
      </c>
      <c r="D36" s="545" t="s">
        <v>6033</v>
      </c>
      <c r="E36" s="546" t="s">
        <v>6034</v>
      </c>
      <c r="F36" s="547" t="s">
        <v>5991</v>
      </c>
      <c r="G36" s="385"/>
    </row>
    <row r="37" customFormat="false" ht="45" hidden="false" customHeight="false" outlineLevel="0" collapsed="false">
      <c r="A37" s="500" t="n">
        <v>35</v>
      </c>
      <c r="B37" s="544" t="s">
        <v>6035</v>
      </c>
      <c r="C37" s="544" t="s">
        <v>410</v>
      </c>
      <c r="D37" s="545" t="s">
        <v>6036</v>
      </c>
      <c r="E37" s="546" t="s">
        <v>6037</v>
      </c>
      <c r="F37" s="547" t="s">
        <v>5991</v>
      </c>
      <c r="G37" s="385"/>
    </row>
    <row r="38" customFormat="false" ht="45" hidden="false" customHeight="false" outlineLevel="0" collapsed="false">
      <c r="A38" s="500" t="n">
        <v>36</v>
      </c>
      <c r="B38" s="544" t="s">
        <v>6038</v>
      </c>
      <c r="C38" s="544" t="s">
        <v>410</v>
      </c>
      <c r="D38" s="545" t="s">
        <v>6039</v>
      </c>
      <c r="E38" s="546" t="s">
        <v>6040</v>
      </c>
      <c r="F38" s="547" t="s">
        <v>5991</v>
      </c>
      <c r="G38" s="385"/>
    </row>
    <row r="39" customFormat="false" ht="45" hidden="false" customHeight="false" outlineLevel="0" collapsed="false">
      <c r="A39" s="500" t="n">
        <v>37</v>
      </c>
      <c r="B39" s="544" t="s">
        <v>6041</v>
      </c>
      <c r="C39" s="544" t="s">
        <v>410</v>
      </c>
      <c r="D39" s="545" t="s">
        <v>6042</v>
      </c>
      <c r="E39" s="546" t="s">
        <v>6043</v>
      </c>
      <c r="F39" s="547" t="s">
        <v>5991</v>
      </c>
      <c r="G39" s="385"/>
    </row>
    <row r="40" customFormat="false" ht="45" hidden="false" customHeight="false" outlineLevel="0" collapsed="false">
      <c r="A40" s="500" t="n">
        <v>38</v>
      </c>
      <c r="B40" s="544" t="s">
        <v>6044</v>
      </c>
      <c r="C40" s="544" t="s">
        <v>410</v>
      </c>
      <c r="D40" s="545" t="s">
        <v>6045</v>
      </c>
      <c r="E40" s="546" t="s">
        <v>6046</v>
      </c>
      <c r="F40" s="547" t="s">
        <v>5991</v>
      </c>
      <c r="G40" s="385"/>
    </row>
    <row r="41" customFormat="false" ht="45" hidden="false" customHeight="false" outlineLevel="0" collapsed="false">
      <c r="A41" s="500" t="n">
        <v>39</v>
      </c>
      <c r="B41" s="544" t="s">
        <v>6047</v>
      </c>
      <c r="C41" s="544" t="s">
        <v>410</v>
      </c>
      <c r="D41" s="545" t="s">
        <v>6048</v>
      </c>
      <c r="E41" s="546" t="s">
        <v>6049</v>
      </c>
      <c r="F41" s="547" t="s">
        <v>5991</v>
      </c>
      <c r="G41" s="385"/>
    </row>
    <row r="42" customFormat="false" ht="45" hidden="false" customHeight="false" outlineLevel="0" collapsed="false">
      <c r="A42" s="500" t="n">
        <v>40</v>
      </c>
      <c r="B42" s="544" t="s">
        <v>6050</v>
      </c>
      <c r="C42" s="544" t="s">
        <v>410</v>
      </c>
      <c r="D42" s="545" t="s">
        <v>6051</v>
      </c>
      <c r="E42" s="546" t="s">
        <v>6052</v>
      </c>
      <c r="F42" s="547" t="s">
        <v>5991</v>
      </c>
      <c r="G42" s="385"/>
    </row>
    <row r="43" customFormat="false" ht="13.5" hidden="false" customHeight="false" outlineLevel="0" collapsed="false">
      <c r="A43" s="406"/>
      <c r="B43" s="406"/>
      <c r="C43" s="406"/>
      <c r="D43" s="406"/>
      <c r="E43" s="406"/>
      <c r="F43" s="406"/>
    </row>
    <row r="44" customFormat="false" ht="13.5" hidden="false" customHeight="false" outlineLevel="0" collapsed="false">
      <c r="A44" s="406"/>
      <c r="B44" s="406"/>
      <c r="C44" s="406"/>
      <c r="D44" s="406"/>
      <c r="E44" s="406"/>
      <c r="F44" s="406"/>
    </row>
    <row r="45" customFormat="false" ht="13.5" hidden="false" customHeight="false" outlineLevel="0" collapsed="false">
      <c r="A45" s="406"/>
      <c r="B45" s="406"/>
      <c r="C45" s="406"/>
      <c r="D45" s="406"/>
      <c r="E45" s="406"/>
      <c r="F45" s="406"/>
    </row>
    <row r="46" customFormat="false" ht="47.25" hidden="false" customHeight="true" outlineLevel="0" collapsed="false">
      <c r="A46" s="533" t="s">
        <v>6053</v>
      </c>
      <c r="B46" s="533"/>
      <c r="C46" s="533"/>
      <c r="D46" s="533"/>
      <c r="E46" s="533"/>
      <c r="F46" s="533"/>
      <c r="G46" s="533"/>
    </row>
    <row r="47" customFormat="false" ht="28.5" hidden="false" customHeight="true" outlineLevel="0" collapsed="false">
      <c r="A47" s="372" t="s">
        <v>33</v>
      </c>
      <c r="B47" s="499" t="s">
        <v>2127</v>
      </c>
      <c r="C47" s="499" t="s">
        <v>5931</v>
      </c>
      <c r="D47" s="372" t="s">
        <v>36</v>
      </c>
      <c r="E47" s="372" t="s">
        <v>37</v>
      </c>
      <c r="F47" s="499" t="s">
        <v>38</v>
      </c>
      <c r="G47" s="372" t="s">
        <v>5</v>
      </c>
    </row>
    <row r="48" customFormat="false" ht="25.5" hidden="false" customHeight="true" outlineLevel="0" collapsed="false">
      <c r="A48" s="500" t="n">
        <v>1</v>
      </c>
      <c r="B48" s="548" t="s">
        <v>6054</v>
      </c>
      <c r="C48" s="501" t="s">
        <v>213</v>
      </c>
      <c r="D48" s="549" t="s">
        <v>6055</v>
      </c>
      <c r="E48" s="550" t="s">
        <v>6056</v>
      </c>
      <c r="F48" s="507" t="s">
        <v>6057</v>
      </c>
      <c r="G48" s="504"/>
    </row>
    <row r="49" customFormat="false" ht="25.5" hidden="false" customHeight="true" outlineLevel="0" collapsed="false">
      <c r="A49" s="500" t="n">
        <v>2</v>
      </c>
      <c r="B49" s="548" t="s">
        <v>6058</v>
      </c>
      <c r="C49" s="501" t="s">
        <v>213</v>
      </c>
      <c r="D49" s="549" t="s">
        <v>6059</v>
      </c>
      <c r="E49" s="550" t="s">
        <v>6060</v>
      </c>
      <c r="F49" s="507"/>
      <c r="G49" s="504"/>
    </row>
    <row r="50" customFormat="false" ht="25.5" hidden="false" customHeight="true" outlineLevel="0" collapsed="false">
      <c r="A50" s="500" t="n">
        <v>3</v>
      </c>
      <c r="B50" s="548" t="s">
        <v>6061</v>
      </c>
      <c r="C50" s="501" t="s">
        <v>213</v>
      </c>
      <c r="D50" s="549" t="s">
        <v>6062</v>
      </c>
      <c r="E50" s="550" t="s">
        <v>6063</v>
      </c>
      <c r="F50" s="507"/>
      <c r="G50" s="504"/>
    </row>
    <row r="51" customFormat="false" ht="25.5" hidden="false" customHeight="true" outlineLevel="0" collapsed="false">
      <c r="A51" s="500" t="n">
        <v>4</v>
      </c>
      <c r="B51" s="548" t="s">
        <v>6064</v>
      </c>
      <c r="C51" s="501" t="s">
        <v>213</v>
      </c>
      <c r="D51" s="549" t="s">
        <v>6065</v>
      </c>
      <c r="E51" s="550" t="s">
        <v>6066</v>
      </c>
      <c r="F51" s="507"/>
      <c r="G51" s="504"/>
    </row>
    <row r="52" customFormat="false" ht="25.5" hidden="false" customHeight="true" outlineLevel="0" collapsed="false">
      <c r="A52" s="500" t="n">
        <v>5</v>
      </c>
      <c r="B52" s="551" t="s">
        <v>6067</v>
      </c>
      <c r="C52" s="501" t="s">
        <v>213</v>
      </c>
      <c r="D52" s="552" t="s">
        <v>6068</v>
      </c>
      <c r="E52" s="553" t="s">
        <v>6069</v>
      </c>
      <c r="F52" s="507"/>
      <c r="G52" s="504"/>
    </row>
    <row r="53" customFormat="false" ht="25.5" hidden="false" customHeight="true" outlineLevel="0" collapsed="false">
      <c r="A53" s="500" t="n">
        <v>6</v>
      </c>
      <c r="B53" s="548" t="s">
        <v>6070</v>
      </c>
      <c r="C53" s="501" t="s">
        <v>213</v>
      </c>
      <c r="D53" s="549" t="s">
        <v>6071</v>
      </c>
      <c r="E53" s="550" t="s">
        <v>6072</v>
      </c>
      <c r="F53" s="507"/>
      <c r="G53" s="504"/>
    </row>
    <row r="54" customFormat="false" ht="25.5" hidden="false" customHeight="true" outlineLevel="0" collapsed="false">
      <c r="A54" s="500" t="n">
        <v>7</v>
      </c>
      <c r="B54" s="548" t="s">
        <v>6073</v>
      </c>
      <c r="C54" s="501" t="s">
        <v>213</v>
      </c>
      <c r="D54" s="549" t="s">
        <v>6074</v>
      </c>
      <c r="E54" s="550" t="s">
        <v>6075</v>
      </c>
      <c r="F54" s="507"/>
      <c r="G54" s="504"/>
    </row>
    <row r="55" customFormat="false" ht="25.5" hidden="false" customHeight="true" outlineLevel="0" collapsed="false">
      <c r="A55" s="500" t="n">
        <v>8</v>
      </c>
      <c r="B55" s="548" t="s">
        <v>6076</v>
      </c>
      <c r="C55" s="501" t="s">
        <v>213</v>
      </c>
      <c r="D55" s="549" t="s">
        <v>6077</v>
      </c>
      <c r="E55" s="550" t="s">
        <v>6078</v>
      </c>
      <c r="F55" s="507"/>
      <c r="G55" s="504"/>
      <c r="H55" s="535" t="s">
        <v>870</v>
      </c>
    </row>
    <row r="56" customFormat="false" ht="25.5" hidden="false" customHeight="true" outlineLevel="0" collapsed="false">
      <c r="A56" s="500" t="n">
        <v>9</v>
      </c>
      <c r="B56" s="548" t="s">
        <v>6079</v>
      </c>
      <c r="C56" s="501" t="s">
        <v>213</v>
      </c>
      <c r="D56" s="549" t="s">
        <v>6080</v>
      </c>
      <c r="E56" s="550" t="s">
        <v>6081</v>
      </c>
      <c r="F56" s="507"/>
      <c r="G56" s="504"/>
    </row>
    <row r="57" customFormat="false" ht="25.5" hidden="false" customHeight="true" outlineLevel="0" collapsed="false">
      <c r="A57" s="500" t="n">
        <v>10</v>
      </c>
      <c r="B57" s="548" t="s">
        <v>6082</v>
      </c>
      <c r="C57" s="501" t="s">
        <v>213</v>
      </c>
      <c r="D57" s="549" t="s">
        <v>6083</v>
      </c>
      <c r="E57" s="550" t="s">
        <v>6084</v>
      </c>
      <c r="F57" s="507"/>
      <c r="G57" s="504"/>
    </row>
    <row r="58" customFormat="false" ht="25.5" hidden="false" customHeight="true" outlineLevel="0" collapsed="false">
      <c r="A58" s="500" t="n">
        <v>11</v>
      </c>
      <c r="B58" s="548" t="s">
        <v>6085</v>
      </c>
      <c r="C58" s="501" t="s">
        <v>213</v>
      </c>
      <c r="D58" s="549" t="s">
        <v>6086</v>
      </c>
      <c r="E58" s="550" t="s">
        <v>6087</v>
      </c>
      <c r="F58" s="507"/>
      <c r="G58" s="504"/>
    </row>
    <row r="59" customFormat="false" ht="25.5" hidden="false" customHeight="true" outlineLevel="0" collapsed="false">
      <c r="A59" s="500" t="n">
        <v>12</v>
      </c>
      <c r="B59" s="548" t="s">
        <v>6088</v>
      </c>
      <c r="C59" s="501" t="s">
        <v>213</v>
      </c>
      <c r="D59" s="549" t="s">
        <v>6089</v>
      </c>
      <c r="E59" s="550" t="s">
        <v>6090</v>
      </c>
      <c r="F59" s="507"/>
      <c r="G59" s="504"/>
    </row>
    <row r="60" customFormat="false" ht="25.5" hidden="false" customHeight="true" outlineLevel="0" collapsed="false">
      <c r="A60" s="500" t="n">
        <v>13</v>
      </c>
      <c r="B60" s="548" t="s">
        <v>6091</v>
      </c>
      <c r="C60" s="501" t="s">
        <v>213</v>
      </c>
      <c r="D60" s="549" t="s">
        <v>6092</v>
      </c>
      <c r="E60" s="550" t="s">
        <v>6093</v>
      </c>
      <c r="F60" s="507"/>
      <c r="G60" s="504"/>
    </row>
    <row r="61" customFormat="false" ht="25.5" hidden="false" customHeight="true" outlineLevel="0" collapsed="false">
      <c r="A61" s="500" t="n">
        <v>14</v>
      </c>
      <c r="B61" s="548" t="s">
        <v>6094</v>
      </c>
      <c r="C61" s="501" t="s">
        <v>213</v>
      </c>
      <c r="D61" s="549" t="s">
        <v>6095</v>
      </c>
      <c r="E61" s="550" t="s">
        <v>6096</v>
      </c>
      <c r="F61" s="507"/>
      <c r="G61" s="504"/>
    </row>
    <row r="62" customFormat="false" ht="25.5" hidden="false" customHeight="true" outlineLevel="0" collapsed="false">
      <c r="A62" s="500" t="n">
        <v>15</v>
      </c>
      <c r="B62" s="548" t="s">
        <v>6097</v>
      </c>
      <c r="C62" s="501" t="s">
        <v>213</v>
      </c>
      <c r="D62" s="549" t="s">
        <v>6098</v>
      </c>
      <c r="E62" s="550" t="s">
        <v>6099</v>
      </c>
      <c r="F62" s="507"/>
      <c r="G62" s="504"/>
    </row>
    <row r="63" customFormat="false" ht="25.5" hidden="false" customHeight="true" outlineLevel="0" collapsed="false">
      <c r="A63" s="500" t="n">
        <v>16</v>
      </c>
      <c r="B63" s="548" t="s">
        <v>6100</v>
      </c>
      <c r="C63" s="501" t="s">
        <v>213</v>
      </c>
      <c r="D63" s="549" t="s">
        <v>6101</v>
      </c>
      <c r="E63" s="550" t="s">
        <v>6102</v>
      </c>
      <c r="F63" s="507"/>
      <c r="G63" s="504"/>
    </row>
    <row r="65" customFormat="false" ht="13.5" hidden="false" customHeight="false" outlineLevel="0" collapsed="false">
      <c r="A65" s="406"/>
      <c r="B65" s="406"/>
      <c r="C65" s="406"/>
      <c r="D65" s="406"/>
      <c r="E65" s="406"/>
      <c r="F65" s="406"/>
    </row>
    <row r="66" customFormat="false" ht="13.5" hidden="false" customHeight="false" outlineLevel="0" collapsed="false">
      <c r="A66" s="406"/>
      <c r="B66" s="406"/>
      <c r="C66" s="406"/>
      <c r="D66" s="406"/>
      <c r="E66" s="406"/>
      <c r="F66" s="406"/>
    </row>
    <row r="67" customFormat="false" ht="13.5" hidden="false" customHeight="false" outlineLevel="0" collapsed="false">
      <c r="A67" s="406"/>
      <c r="B67" s="406"/>
      <c r="C67" s="406"/>
      <c r="D67" s="406"/>
      <c r="E67" s="406"/>
      <c r="F67" s="406"/>
    </row>
    <row r="68" customFormat="false" ht="13.5" hidden="false" customHeight="false" outlineLevel="0" collapsed="false">
      <c r="A68" s="406"/>
      <c r="B68" s="406"/>
      <c r="C68" s="406"/>
      <c r="D68" s="406"/>
      <c r="E68" s="406"/>
      <c r="F68" s="406"/>
    </row>
    <row r="69" customFormat="false" ht="13.5" hidden="false" customHeight="false" outlineLevel="0" collapsed="false">
      <c r="A69" s="406"/>
      <c r="B69" s="406"/>
      <c r="C69" s="406"/>
      <c r="D69" s="406"/>
      <c r="E69" s="406"/>
      <c r="F69" s="406"/>
    </row>
    <row r="70" customFormat="false" ht="13.5" hidden="false" customHeight="false" outlineLevel="0" collapsed="false">
      <c r="A70" s="406"/>
      <c r="B70" s="406"/>
      <c r="C70" s="406"/>
      <c r="D70" s="406"/>
      <c r="E70" s="406"/>
      <c r="F70" s="406"/>
    </row>
    <row r="71" customFormat="false" ht="13.5" hidden="false" customHeight="false" outlineLevel="0" collapsed="false">
      <c r="A71" s="406"/>
      <c r="B71" s="406"/>
      <c r="C71" s="406"/>
      <c r="D71" s="406"/>
      <c r="E71" s="406"/>
      <c r="F71" s="406"/>
    </row>
    <row r="72" customFormat="false" ht="13.5" hidden="false" customHeight="false" outlineLevel="0" collapsed="false">
      <c r="A72" s="406"/>
      <c r="B72" s="406"/>
      <c r="C72" s="406"/>
      <c r="D72" s="406"/>
      <c r="E72" s="406"/>
      <c r="F72" s="406"/>
    </row>
    <row r="73" customFormat="false" ht="13.5" hidden="false" customHeight="false" outlineLevel="0" collapsed="false">
      <c r="A73" s="406"/>
      <c r="B73" s="406"/>
      <c r="C73" s="406"/>
      <c r="D73" s="406"/>
      <c r="E73" s="406"/>
      <c r="F73" s="406"/>
    </row>
    <row r="74" customFormat="false" ht="13.5" hidden="false" customHeight="false" outlineLevel="0" collapsed="false">
      <c r="A74" s="406"/>
      <c r="B74" s="406"/>
      <c r="C74" s="406"/>
      <c r="D74" s="406"/>
      <c r="E74" s="406"/>
      <c r="F74" s="406"/>
    </row>
    <row r="75" customFormat="false" ht="13.5" hidden="false" customHeight="false" outlineLevel="0" collapsed="false">
      <c r="A75" s="406"/>
      <c r="B75" s="406"/>
      <c r="C75" s="406"/>
      <c r="D75" s="406"/>
      <c r="E75" s="406"/>
      <c r="F75" s="406"/>
    </row>
    <row r="76" customFormat="false" ht="13.5" hidden="false" customHeight="false" outlineLevel="0" collapsed="false">
      <c r="A76" s="406"/>
      <c r="B76" s="406"/>
      <c r="C76" s="406"/>
      <c r="D76" s="406"/>
      <c r="E76" s="406"/>
      <c r="F76" s="406"/>
    </row>
    <row r="77" customFormat="false" ht="13.5" hidden="false" customHeight="false" outlineLevel="0" collapsed="false">
      <c r="A77" s="406"/>
      <c r="B77" s="406"/>
      <c r="C77" s="406"/>
      <c r="D77" s="406"/>
      <c r="E77" s="406"/>
      <c r="F77" s="406"/>
    </row>
    <row r="78" customFormat="false" ht="13.5" hidden="false" customHeight="false" outlineLevel="0" collapsed="false">
      <c r="A78" s="406"/>
      <c r="B78" s="406"/>
      <c r="C78" s="406"/>
      <c r="D78" s="406"/>
      <c r="E78" s="406"/>
      <c r="F78" s="406"/>
    </row>
    <row r="79" customFormat="false" ht="13.5" hidden="false" customHeight="false" outlineLevel="0" collapsed="false">
      <c r="A79" s="406"/>
      <c r="B79" s="406"/>
      <c r="C79" s="406"/>
      <c r="D79" s="406"/>
      <c r="E79" s="406"/>
      <c r="F79" s="406"/>
    </row>
    <row r="80" customFormat="false" ht="13.5" hidden="false" customHeight="false" outlineLevel="0" collapsed="false">
      <c r="A80" s="406"/>
      <c r="B80" s="406"/>
      <c r="C80" s="406"/>
      <c r="D80" s="406"/>
      <c r="E80" s="406"/>
      <c r="F80" s="406"/>
    </row>
    <row r="81" customFormat="false" ht="13.5" hidden="false" customHeight="false" outlineLevel="0" collapsed="false">
      <c r="A81" s="406"/>
      <c r="B81" s="406"/>
      <c r="C81" s="406"/>
      <c r="D81" s="406"/>
      <c r="E81" s="406"/>
      <c r="F81" s="406"/>
    </row>
    <row r="82" customFormat="false" ht="13.5" hidden="false" customHeight="false" outlineLevel="0" collapsed="false">
      <c r="A82" s="406"/>
      <c r="B82" s="406"/>
      <c r="C82" s="406"/>
      <c r="D82" s="406"/>
      <c r="E82" s="406"/>
      <c r="F82" s="406"/>
    </row>
    <row r="83" customFormat="false" ht="13.5" hidden="false" customHeight="false" outlineLevel="0" collapsed="false">
      <c r="A83" s="406"/>
      <c r="B83" s="406"/>
      <c r="C83" s="406"/>
      <c r="D83" s="406"/>
      <c r="E83" s="406"/>
      <c r="F83" s="406"/>
    </row>
    <row r="84" customFormat="false" ht="13.5" hidden="false" customHeight="false" outlineLevel="0" collapsed="false">
      <c r="A84" s="406"/>
      <c r="B84" s="406"/>
      <c r="C84" s="406"/>
      <c r="D84" s="406"/>
      <c r="E84" s="406"/>
      <c r="F84" s="406"/>
    </row>
    <row r="85" customFormat="false" ht="13.5" hidden="false" customHeight="false" outlineLevel="0" collapsed="false">
      <c r="A85" s="406"/>
      <c r="B85" s="406"/>
      <c r="C85" s="406"/>
      <c r="D85" s="406"/>
      <c r="E85" s="406"/>
      <c r="F85" s="406"/>
    </row>
    <row r="86" customFormat="false" ht="13.5" hidden="false" customHeight="false" outlineLevel="0" collapsed="false">
      <c r="A86" s="406"/>
      <c r="B86" s="406"/>
      <c r="C86" s="406"/>
      <c r="D86" s="406"/>
      <c r="E86" s="406"/>
      <c r="F86" s="406"/>
    </row>
    <row r="87" customFormat="false" ht="13.5" hidden="false" customHeight="false" outlineLevel="0" collapsed="false">
      <c r="A87" s="406"/>
      <c r="B87" s="406"/>
      <c r="C87" s="406"/>
      <c r="D87" s="406"/>
      <c r="E87" s="406"/>
      <c r="F87" s="406"/>
    </row>
    <row r="88" customFormat="false" ht="13.5" hidden="false" customHeight="false" outlineLevel="0" collapsed="false">
      <c r="A88" s="406"/>
      <c r="B88" s="406"/>
      <c r="C88" s="406"/>
      <c r="D88" s="406"/>
      <c r="E88" s="406"/>
      <c r="F88" s="406"/>
    </row>
    <row r="89" customFormat="false" ht="13.5" hidden="false" customHeight="false" outlineLevel="0" collapsed="false">
      <c r="A89" s="406"/>
      <c r="B89" s="406"/>
      <c r="C89" s="406"/>
      <c r="D89" s="406"/>
      <c r="E89" s="406"/>
      <c r="F89" s="406"/>
    </row>
    <row r="90" customFormat="false" ht="13.5" hidden="false" customHeight="false" outlineLevel="0" collapsed="false">
      <c r="A90" s="406"/>
      <c r="B90" s="406"/>
      <c r="C90" s="406"/>
      <c r="D90" s="406"/>
      <c r="E90" s="406"/>
      <c r="F90" s="406"/>
    </row>
    <row r="91" customFormat="false" ht="13.5" hidden="false" customHeight="false" outlineLevel="0" collapsed="false">
      <c r="A91" s="406"/>
      <c r="B91" s="406"/>
      <c r="C91" s="406"/>
      <c r="D91" s="406"/>
      <c r="E91" s="406"/>
      <c r="F91" s="406"/>
    </row>
    <row r="92" customFormat="false" ht="13.5" hidden="false" customHeight="false" outlineLevel="0" collapsed="false">
      <c r="A92" s="406"/>
      <c r="B92" s="406"/>
      <c r="C92" s="406"/>
      <c r="D92" s="406"/>
      <c r="E92" s="406"/>
      <c r="F92" s="406"/>
    </row>
    <row r="93" customFormat="false" ht="13.5" hidden="false" customHeight="false" outlineLevel="0" collapsed="false">
      <c r="A93" s="406"/>
      <c r="B93" s="406"/>
      <c r="C93" s="406"/>
      <c r="D93" s="406"/>
      <c r="E93" s="406"/>
      <c r="F93" s="406"/>
    </row>
    <row r="94" customFormat="false" ht="13.5" hidden="false" customHeight="false" outlineLevel="0" collapsed="false">
      <c r="A94" s="406"/>
      <c r="B94" s="406"/>
      <c r="C94" s="406"/>
      <c r="D94" s="406"/>
      <c r="E94" s="406"/>
      <c r="F94" s="406"/>
    </row>
    <row r="95" customFormat="false" ht="13.5" hidden="false" customHeight="false" outlineLevel="0" collapsed="false">
      <c r="A95" s="406"/>
      <c r="B95" s="406"/>
      <c r="C95" s="406"/>
      <c r="D95" s="406"/>
      <c r="E95" s="406"/>
      <c r="F95" s="406"/>
    </row>
    <row r="96" customFormat="false" ht="13.5" hidden="false" customHeight="false" outlineLevel="0" collapsed="false">
      <c r="A96" s="406"/>
      <c r="B96" s="406"/>
      <c r="C96" s="406"/>
      <c r="D96" s="406"/>
      <c r="E96" s="406"/>
      <c r="F96" s="406"/>
    </row>
    <row r="97" customFormat="false" ht="13.5" hidden="false" customHeight="false" outlineLevel="0" collapsed="false">
      <c r="A97" s="406"/>
      <c r="B97" s="406"/>
      <c r="C97" s="406"/>
      <c r="D97" s="406"/>
      <c r="E97" s="406"/>
      <c r="F97" s="406"/>
    </row>
    <row r="98" customFormat="false" ht="13.5" hidden="false" customHeight="false" outlineLevel="0" collapsed="false">
      <c r="A98" s="406"/>
      <c r="B98" s="406"/>
      <c r="C98" s="406"/>
      <c r="D98" s="406"/>
      <c r="E98" s="406"/>
      <c r="F98" s="406"/>
    </row>
    <row r="99" customFormat="false" ht="13.5" hidden="false" customHeight="false" outlineLevel="0" collapsed="false">
      <c r="A99" s="406"/>
      <c r="B99" s="406"/>
      <c r="C99" s="406"/>
      <c r="D99" s="406"/>
      <c r="E99" s="406"/>
      <c r="F99" s="406"/>
    </row>
    <row r="100" customFormat="false" ht="13.5" hidden="false" customHeight="false" outlineLevel="0" collapsed="false">
      <c r="A100" s="406"/>
      <c r="B100" s="406"/>
      <c r="C100" s="406"/>
      <c r="D100" s="406"/>
      <c r="E100" s="406"/>
      <c r="F100" s="406"/>
    </row>
    <row r="101" customFormat="false" ht="13.5" hidden="false" customHeight="false" outlineLevel="0" collapsed="false">
      <c r="A101" s="406"/>
      <c r="B101" s="406"/>
      <c r="C101" s="406"/>
      <c r="D101" s="406"/>
      <c r="E101" s="406"/>
      <c r="F101" s="406"/>
    </row>
    <row r="102" customFormat="false" ht="13.5" hidden="false" customHeight="false" outlineLevel="0" collapsed="false">
      <c r="A102" s="406"/>
      <c r="B102" s="406"/>
      <c r="C102" s="406"/>
      <c r="D102" s="406"/>
      <c r="E102" s="406"/>
      <c r="F102" s="406"/>
    </row>
    <row r="103" customFormat="false" ht="13.5" hidden="false" customHeight="false" outlineLevel="0" collapsed="false">
      <c r="A103" s="406"/>
      <c r="B103" s="406"/>
      <c r="C103" s="406"/>
      <c r="D103" s="406"/>
      <c r="E103" s="406"/>
      <c r="F103" s="406"/>
    </row>
    <row r="104" customFormat="false" ht="13.5" hidden="false" customHeight="false" outlineLevel="0" collapsed="false">
      <c r="A104" s="406"/>
      <c r="B104" s="406"/>
      <c r="C104" s="406"/>
      <c r="D104" s="406"/>
      <c r="E104" s="406"/>
      <c r="F104" s="406"/>
    </row>
    <row r="105" customFormat="false" ht="13.5" hidden="false" customHeight="false" outlineLevel="0" collapsed="false">
      <c r="A105" s="406"/>
      <c r="B105" s="406"/>
      <c r="C105" s="406"/>
      <c r="D105" s="406"/>
      <c r="E105" s="406"/>
      <c r="F105" s="406"/>
    </row>
    <row r="106" customFormat="false" ht="13.5" hidden="false" customHeight="false" outlineLevel="0" collapsed="false">
      <c r="A106" s="406"/>
      <c r="B106" s="406"/>
      <c r="C106" s="406"/>
      <c r="D106" s="406"/>
      <c r="E106" s="406"/>
      <c r="F106" s="406"/>
    </row>
    <row r="107" customFormat="false" ht="13.5" hidden="false" customHeight="false" outlineLevel="0" collapsed="false">
      <c r="A107" s="406"/>
      <c r="B107" s="406"/>
      <c r="C107" s="406"/>
      <c r="D107" s="406"/>
      <c r="E107" s="406"/>
      <c r="F107" s="406"/>
    </row>
    <row r="108" customFormat="false" ht="13.5" hidden="false" customHeight="false" outlineLevel="0" collapsed="false">
      <c r="A108" s="406"/>
      <c r="B108" s="406"/>
      <c r="C108" s="406"/>
      <c r="D108" s="406"/>
      <c r="E108" s="406"/>
      <c r="F108" s="406"/>
    </row>
    <row r="109" customFormat="false" ht="13.5" hidden="false" customHeight="false" outlineLevel="0" collapsed="false">
      <c r="A109" s="406"/>
      <c r="B109" s="406"/>
      <c r="C109" s="406"/>
      <c r="D109" s="406"/>
      <c r="E109" s="406"/>
      <c r="F109" s="406"/>
    </row>
    <row r="110" customFormat="false" ht="13.5" hidden="false" customHeight="false" outlineLevel="0" collapsed="false">
      <c r="A110" s="406"/>
      <c r="B110" s="406"/>
      <c r="C110" s="406"/>
      <c r="D110" s="406"/>
      <c r="E110" s="406"/>
      <c r="F110" s="406"/>
    </row>
    <row r="111" customFormat="false" ht="13.5" hidden="false" customHeight="false" outlineLevel="0" collapsed="false">
      <c r="A111" s="406"/>
      <c r="B111" s="406"/>
      <c r="C111" s="406"/>
      <c r="D111" s="406"/>
      <c r="E111" s="406"/>
      <c r="F111" s="406"/>
    </row>
    <row r="112" customFormat="false" ht="13.5" hidden="false" customHeight="false" outlineLevel="0" collapsed="false">
      <c r="A112" s="406"/>
      <c r="B112" s="406"/>
      <c r="C112" s="406"/>
      <c r="D112" s="406"/>
      <c r="E112" s="406"/>
      <c r="F112" s="406"/>
    </row>
    <row r="113" customFormat="false" ht="13.5" hidden="false" customHeight="false" outlineLevel="0" collapsed="false">
      <c r="A113" s="406"/>
      <c r="B113" s="406"/>
      <c r="C113" s="406"/>
      <c r="D113" s="406"/>
      <c r="E113" s="406"/>
      <c r="F113" s="406"/>
    </row>
    <row r="114" customFormat="false" ht="13.5" hidden="false" customHeight="false" outlineLevel="0" collapsed="false">
      <c r="A114" s="406"/>
      <c r="B114" s="406"/>
      <c r="C114" s="406"/>
      <c r="D114" s="406"/>
      <c r="E114" s="406"/>
      <c r="F114" s="406"/>
    </row>
    <row r="115" customFormat="false" ht="13.5" hidden="false" customHeight="false" outlineLevel="0" collapsed="false">
      <c r="A115" s="406"/>
      <c r="B115" s="406"/>
      <c r="C115" s="406"/>
      <c r="D115" s="406"/>
      <c r="E115" s="406"/>
      <c r="F115" s="406"/>
    </row>
    <row r="116" customFormat="false" ht="13.5" hidden="false" customHeight="false" outlineLevel="0" collapsed="false">
      <c r="A116" s="406"/>
      <c r="B116" s="406"/>
      <c r="C116" s="406"/>
      <c r="D116" s="406"/>
      <c r="E116" s="406"/>
      <c r="F116" s="406"/>
    </row>
    <row r="117" customFormat="false" ht="13.5" hidden="false" customHeight="false" outlineLevel="0" collapsed="false">
      <c r="A117" s="406"/>
      <c r="B117" s="406"/>
      <c r="C117" s="406"/>
      <c r="D117" s="406"/>
      <c r="E117" s="406"/>
      <c r="F117" s="406"/>
    </row>
    <row r="118" customFormat="false" ht="13.5" hidden="false" customHeight="false" outlineLevel="0" collapsed="false">
      <c r="A118" s="406"/>
      <c r="B118" s="406"/>
      <c r="C118" s="406"/>
      <c r="D118" s="406"/>
      <c r="E118" s="406"/>
      <c r="F118" s="406"/>
    </row>
    <row r="119" customFormat="false" ht="13.5" hidden="false" customHeight="false" outlineLevel="0" collapsed="false">
      <c r="A119" s="406"/>
      <c r="B119" s="406"/>
      <c r="C119" s="406"/>
      <c r="D119" s="406"/>
      <c r="E119" s="406"/>
      <c r="F119" s="406"/>
    </row>
    <row r="120" customFormat="false" ht="13.5" hidden="false" customHeight="false" outlineLevel="0" collapsed="false">
      <c r="A120" s="406"/>
      <c r="B120" s="406"/>
      <c r="C120" s="406"/>
      <c r="D120" s="406"/>
      <c r="E120" s="406"/>
      <c r="F120" s="406"/>
    </row>
    <row r="121" customFormat="false" ht="13.5" hidden="false" customHeight="false" outlineLevel="0" collapsed="false">
      <c r="A121" s="406"/>
      <c r="B121" s="406"/>
      <c r="C121" s="406"/>
      <c r="D121" s="406"/>
      <c r="E121" s="406"/>
      <c r="F121" s="406"/>
    </row>
    <row r="122" customFormat="false" ht="13.5" hidden="false" customHeight="false" outlineLevel="0" collapsed="false">
      <c r="A122" s="406"/>
      <c r="B122" s="406"/>
      <c r="C122" s="406"/>
      <c r="D122" s="406"/>
      <c r="E122" s="406"/>
      <c r="F122" s="406"/>
    </row>
    <row r="123" customFormat="false" ht="13.5" hidden="false" customHeight="false" outlineLevel="0" collapsed="false">
      <c r="A123" s="406"/>
      <c r="B123" s="406"/>
      <c r="C123" s="406"/>
      <c r="D123" s="406"/>
      <c r="E123" s="406"/>
      <c r="F123" s="406"/>
    </row>
    <row r="124" customFormat="false" ht="13.5" hidden="false" customHeight="false" outlineLevel="0" collapsed="false">
      <c r="A124" s="406"/>
      <c r="B124" s="406"/>
      <c r="C124" s="406"/>
      <c r="D124" s="406"/>
      <c r="E124" s="406"/>
      <c r="F124" s="406"/>
    </row>
    <row r="125" customFormat="false" ht="13.5" hidden="false" customHeight="false" outlineLevel="0" collapsed="false">
      <c r="A125" s="406"/>
      <c r="B125" s="406"/>
      <c r="C125" s="406"/>
      <c r="D125" s="406"/>
      <c r="E125" s="406"/>
      <c r="F125" s="406"/>
    </row>
    <row r="126" customFormat="false" ht="13.5" hidden="false" customHeight="false" outlineLevel="0" collapsed="false">
      <c r="A126" s="406"/>
      <c r="B126" s="406"/>
      <c r="C126" s="406"/>
      <c r="D126" s="406"/>
      <c r="E126" s="406"/>
      <c r="F126" s="406"/>
    </row>
    <row r="127" customFormat="false" ht="13.5" hidden="false" customHeight="false" outlineLevel="0" collapsed="false">
      <c r="A127" s="406"/>
      <c r="B127" s="406"/>
      <c r="C127" s="406"/>
      <c r="D127" s="406"/>
      <c r="E127" s="406"/>
      <c r="F127" s="406"/>
    </row>
    <row r="128" customFormat="false" ht="13.5" hidden="false" customHeight="false" outlineLevel="0" collapsed="false">
      <c r="A128" s="406"/>
      <c r="B128" s="406"/>
      <c r="C128" s="406"/>
      <c r="D128" s="406"/>
      <c r="E128" s="406"/>
      <c r="F128" s="406"/>
    </row>
    <row r="129" customFormat="false" ht="13.5" hidden="false" customHeight="false" outlineLevel="0" collapsed="false">
      <c r="A129" s="406"/>
      <c r="B129" s="406"/>
      <c r="C129" s="406"/>
      <c r="D129" s="406"/>
      <c r="E129" s="406"/>
      <c r="F129" s="406"/>
    </row>
    <row r="130" customFormat="false" ht="13.5" hidden="false" customHeight="false" outlineLevel="0" collapsed="false">
      <c r="A130" s="406"/>
      <c r="B130" s="406"/>
      <c r="C130" s="406"/>
      <c r="D130" s="406"/>
      <c r="E130" s="406"/>
      <c r="F130" s="406"/>
    </row>
    <row r="131" customFormat="false" ht="13.5" hidden="false" customHeight="false" outlineLevel="0" collapsed="false">
      <c r="A131" s="406"/>
      <c r="B131" s="406"/>
      <c r="C131" s="406"/>
      <c r="D131" s="406"/>
      <c r="E131" s="406"/>
      <c r="F131" s="406"/>
    </row>
    <row r="132" customFormat="false" ht="13.5" hidden="false" customHeight="false" outlineLevel="0" collapsed="false">
      <c r="A132" s="406"/>
      <c r="B132" s="406"/>
      <c r="C132" s="406"/>
      <c r="D132" s="406"/>
      <c r="E132" s="406"/>
      <c r="F132" s="406"/>
    </row>
    <row r="133" customFormat="false" ht="13.5" hidden="false" customHeight="false" outlineLevel="0" collapsed="false">
      <c r="A133" s="406"/>
      <c r="B133" s="406"/>
      <c r="C133" s="406"/>
      <c r="D133" s="406"/>
      <c r="E133" s="406"/>
      <c r="F133" s="406"/>
    </row>
    <row r="134" customFormat="false" ht="13.5" hidden="false" customHeight="false" outlineLevel="0" collapsed="false">
      <c r="A134" s="406"/>
      <c r="B134" s="406"/>
      <c r="C134" s="406"/>
      <c r="D134" s="406"/>
      <c r="E134" s="406"/>
      <c r="F134" s="406"/>
    </row>
    <row r="135" customFormat="false" ht="13.5" hidden="false" customHeight="false" outlineLevel="0" collapsed="false">
      <c r="A135" s="406"/>
      <c r="B135" s="406"/>
      <c r="C135" s="406"/>
      <c r="D135" s="406"/>
      <c r="E135" s="406"/>
      <c r="F135" s="406"/>
    </row>
    <row r="136" customFormat="false" ht="13.5" hidden="false" customHeight="false" outlineLevel="0" collapsed="false">
      <c r="A136" s="406"/>
      <c r="B136" s="406"/>
      <c r="C136" s="406"/>
      <c r="D136" s="406"/>
      <c r="E136" s="406"/>
      <c r="F136" s="406"/>
    </row>
    <row r="137" customFormat="false" ht="13.5" hidden="false" customHeight="false" outlineLevel="0" collapsed="false">
      <c r="A137" s="406"/>
      <c r="B137" s="406"/>
      <c r="C137" s="406"/>
      <c r="D137" s="406"/>
      <c r="E137" s="406"/>
      <c r="F137" s="406"/>
    </row>
    <row r="138" customFormat="false" ht="13.5" hidden="false" customHeight="false" outlineLevel="0" collapsed="false">
      <c r="A138" s="406"/>
      <c r="B138" s="406"/>
      <c r="C138" s="406"/>
      <c r="D138" s="406"/>
      <c r="E138" s="406"/>
      <c r="F138" s="406"/>
    </row>
    <row r="139" customFormat="false" ht="13.5" hidden="false" customHeight="false" outlineLevel="0" collapsed="false">
      <c r="A139" s="406"/>
      <c r="B139" s="406"/>
      <c r="C139" s="406"/>
      <c r="D139" s="406"/>
      <c r="E139" s="406"/>
      <c r="F139" s="406"/>
    </row>
    <row r="140" customFormat="false" ht="13.5" hidden="false" customHeight="false" outlineLevel="0" collapsed="false">
      <c r="A140" s="406"/>
      <c r="B140" s="406"/>
      <c r="C140" s="406"/>
      <c r="D140" s="406"/>
      <c r="E140" s="406"/>
      <c r="F140" s="406"/>
    </row>
    <row r="141" customFormat="false" ht="13.5" hidden="false" customHeight="false" outlineLevel="0" collapsed="false">
      <c r="A141" s="406"/>
      <c r="B141" s="406"/>
      <c r="C141" s="406"/>
      <c r="D141" s="406"/>
      <c r="E141" s="406"/>
      <c r="F141" s="406"/>
    </row>
    <row r="142" customFormat="false" ht="13.5" hidden="false" customHeight="false" outlineLevel="0" collapsed="false">
      <c r="A142" s="406"/>
      <c r="B142" s="406"/>
      <c r="C142" s="406"/>
      <c r="D142" s="406"/>
      <c r="E142" s="406"/>
      <c r="F142" s="406"/>
    </row>
    <row r="143" customFormat="false" ht="13.5" hidden="false" customHeight="false" outlineLevel="0" collapsed="false">
      <c r="A143" s="406"/>
      <c r="B143" s="406"/>
      <c r="C143" s="406"/>
      <c r="D143" s="406"/>
      <c r="E143" s="406"/>
      <c r="F143" s="406"/>
    </row>
    <row r="144" customFormat="false" ht="13.5" hidden="false" customHeight="false" outlineLevel="0" collapsed="false">
      <c r="A144" s="406"/>
      <c r="B144" s="406"/>
      <c r="C144" s="406"/>
      <c r="D144" s="406"/>
      <c r="E144" s="406"/>
      <c r="F144" s="406"/>
    </row>
    <row r="145" customFormat="false" ht="13.5" hidden="false" customHeight="false" outlineLevel="0" collapsed="false">
      <c r="A145" s="406"/>
      <c r="B145" s="406"/>
      <c r="C145" s="406"/>
      <c r="D145" s="406"/>
      <c r="E145" s="406"/>
      <c r="F145" s="406"/>
    </row>
    <row r="146" customFormat="false" ht="13.5" hidden="false" customHeight="false" outlineLevel="0" collapsed="false">
      <c r="A146" s="406"/>
      <c r="B146" s="406"/>
      <c r="C146" s="406"/>
      <c r="D146" s="406"/>
      <c r="E146" s="406"/>
      <c r="F146" s="406"/>
    </row>
    <row r="147" customFormat="false" ht="13.5" hidden="false" customHeight="false" outlineLevel="0" collapsed="false">
      <c r="A147" s="406"/>
      <c r="B147" s="406"/>
      <c r="C147" s="406"/>
      <c r="D147" s="406"/>
      <c r="E147" s="406"/>
      <c r="F147" s="406"/>
    </row>
    <row r="148" customFormat="false" ht="13.5" hidden="false" customHeight="false" outlineLevel="0" collapsed="false">
      <c r="A148" s="406"/>
      <c r="B148" s="406"/>
      <c r="C148" s="406"/>
      <c r="D148" s="406"/>
      <c r="E148" s="406"/>
      <c r="F148" s="406"/>
    </row>
    <row r="149" customFormat="false" ht="13.5" hidden="false" customHeight="false" outlineLevel="0" collapsed="false">
      <c r="A149" s="406"/>
      <c r="B149" s="406"/>
      <c r="C149" s="406"/>
      <c r="D149" s="406"/>
      <c r="E149" s="406"/>
      <c r="F149" s="406"/>
    </row>
    <row r="150" customFormat="false" ht="13.5" hidden="false" customHeight="false" outlineLevel="0" collapsed="false">
      <c r="A150" s="406"/>
      <c r="B150" s="406"/>
      <c r="C150" s="406"/>
      <c r="D150" s="406"/>
      <c r="E150" s="406"/>
      <c r="F150" s="406"/>
    </row>
    <row r="151" customFormat="false" ht="13.5" hidden="false" customHeight="false" outlineLevel="0" collapsed="false">
      <c r="A151" s="406"/>
      <c r="B151" s="406"/>
      <c r="C151" s="406"/>
      <c r="D151" s="406"/>
      <c r="E151" s="406"/>
      <c r="F151" s="406"/>
    </row>
    <row r="152" customFormat="false" ht="13.5" hidden="false" customHeight="false" outlineLevel="0" collapsed="false">
      <c r="A152" s="406"/>
      <c r="B152" s="406"/>
      <c r="C152" s="406"/>
      <c r="D152" s="406"/>
      <c r="E152" s="406"/>
      <c r="F152" s="406"/>
    </row>
    <row r="153" customFormat="false" ht="13.5" hidden="false" customHeight="false" outlineLevel="0" collapsed="false">
      <c r="A153" s="406"/>
      <c r="B153" s="406"/>
      <c r="C153" s="406"/>
      <c r="D153" s="406"/>
      <c r="E153" s="406"/>
      <c r="F153" s="406"/>
    </row>
    <row r="154" customFormat="false" ht="13.5" hidden="false" customHeight="false" outlineLevel="0" collapsed="false">
      <c r="A154" s="406"/>
      <c r="B154" s="406"/>
      <c r="C154" s="406"/>
      <c r="D154" s="406"/>
      <c r="E154" s="406"/>
      <c r="F154" s="406"/>
    </row>
    <row r="155" customFormat="false" ht="13.5" hidden="false" customHeight="false" outlineLevel="0" collapsed="false">
      <c r="A155" s="406"/>
      <c r="B155" s="406"/>
      <c r="C155" s="406"/>
      <c r="D155" s="406"/>
      <c r="E155" s="406"/>
      <c r="F155" s="406"/>
    </row>
    <row r="156" customFormat="false" ht="13.5" hidden="false" customHeight="false" outlineLevel="0" collapsed="false">
      <c r="A156" s="406"/>
      <c r="B156" s="406"/>
      <c r="C156" s="406"/>
      <c r="D156" s="406"/>
      <c r="E156" s="406"/>
      <c r="F156" s="406"/>
    </row>
    <row r="157" customFormat="false" ht="13.5" hidden="false" customHeight="false" outlineLevel="0" collapsed="false">
      <c r="A157" s="406"/>
      <c r="B157" s="406"/>
      <c r="C157" s="406"/>
      <c r="D157" s="406"/>
      <c r="E157" s="406"/>
      <c r="F157" s="406"/>
    </row>
    <row r="158" customFormat="false" ht="13.5" hidden="false" customHeight="false" outlineLevel="0" collapsed="false">
      <c r="A158" s="406"/>
      <c r="B158" s="406"/>
      <c r="C158" s="406"/>
      <c r="D158" s="406"/>
      <c r="E158" s="406"/>
      <c r="F158" s="406"/>
    </row>
    <row r="159" customFormat="false" ht="13.5" hidden="false" customHeight="false" outlineLevel="0" collapsed="false">
      <c r="A159" s="406"/>
      <c r="B159" s="406"/>
      <c r="C159" s="406"/>
      <c r="D159" s="406"/>
      <c r="E159" s="406"/>
      <c r="F159" s="406"/>
    </row>
    <row r="160" customFormat="false" ht="13.5" hidden="false" customHeight="false" outlineLevel="0" collapsed="false">
      <c r="A160" s="406"/>
      <c r="B160" s="406"/>
      <c r="C160" s="406"/>
      <c r="D160" s="406"/>
      <c r="E160" s="406"/>
      <c r="F160" s="406"/>
    </row>
    <row r="161" customFormat="false" ht="13.5" hidden="false" customHeight="false" outlineLevel="0" collapsed="false">
      <c r="A161" s="406"/>
      <c r="B161" s="406"/>
      <c r="C161" s="406"/>
      <c r="D161" s="406"/>
      <c r="E161" s="406"/>
      <c r="F161" s="406"/>
    </row>
    <row r="162" customFormat="false" ht="13.5" hidden="false" customHeight="false" outlineLevel="0" collapsed="false">
      <c r="A162" s="406"/>
      <c r="B162" s="406"/>
      <c r="C162" s="406"/>
      <c r="D162" s="406"/>
      <c r="E162" s="406"/>
      <c r="F162" s="406"/>
    </row>
    <row r="163" customFormat="false" ht="13.5" hidden="false" customHeight="false" outlineLevel="0" collapsed="false">
      <c r="A163" s="406"/>
      <c r="B163" s="406"/>
      <c r="C163" s="406"/>
      <c r="D163" s="406"/>
      <c r="E163" s="406"/>
      <c r="F163" s="406"/>
    </row>
    <row r="164" customFormat="false" ht="13.5" hidden="false" customHeight="false" outlineLevel="0" collapsed="false">
      <c r="A164" s="406"/>
      <c r="B164" s="406"/>
      <c r="C164" s="406"/>
      <c r="D164" s="406"/>
      <c r="E164" s="406"/>
      <c r="F164" s="406"/>
    </row>
    <row r="165" customFormat="false" ht="13.5" hidden="false" customHeight="false" outlineLevel="0" collapsed="false">
      <c r="A165" s="406"/>
      <c r="B165" s="406"/>
      <c r="C165" s="406"/>
      <c r="D165" s="406"/>
      <c r="E165" s="406"/>
      <c r="F165" s="406"/>
    </row>
    <row r="166" customFormat="false" ht="13.5" hidden="false" customHeight="false" outlineLevel="0" collapsed="false">
      <c r="A166" s="406"/>
      <c r="B166" s="406"/>
      <c r="C166" s="406"/>
      <c r="D166" s="406"/>
      <c r="E166" s="406"/>
      <c r="F166" s="406"/>
    </row>
    <row r="167" customFormat="false" ht="13.5" hidden="false" customHeight="false" outlineLevel="0" collapsed="false">
      <c r="A167" s="406"/>
      <c r="B167" s="406"/>
      <c r="C167" s="406"/>
      <c r="D167" s="406"/>
      <c r="E167" s="406"/>
      <c r="F167" s="406"/>
    </row>
    <row r="168" customFormat="false" ht="13.5" hidden="false" customHeight="false" outlineLevel="0" collapsed="false">
      <c r="A168" s="406"/>
      <c r="B168" s="406"/>
      <c r="C168" s="406"/>
      <c r="D168" s="406"/>
      <c r="E168" s="406"/>
      <c r="F168" s="406"/>
    </row>
    <row r="169" customFormat="false" ht="13.5" hidden="false" customHeight="false" outlineLevel="0" collapsed="false">
      <c r="A169" s="406"/>
      <c r="B169" s="406"/>
      <c r="C169" s="406"/>
      <c r="D169" s="406"/>
      <c r="E169" s="406"/>
      <c r="F169" s="406"/>
    </row>
    <row r="170" customFormat="false" ht="13.5" hidden="false" customHeight="false" outlineLevel="0" collapsed="false">
      <c r="A170" s="406"/>
      <c r="B170" s="406"/>
      <c r="C170" s="406"/>
      <c r="D170" s="406"/>
      <c r="E170" s="406"/>
      <c r="F170" s="406"/>
    </row>
    <row r="171" customFormat="false" ht="13.5" hidden="false" customHeight="false" outlineLevel="0" collapsed="false">
      <c r="A171" s="406"/>
      <c r="B171" s="406"/>
      <c r="C171" s="406"/>
      <c r="D171" s="406"/>
      <c r="E171" s="406"/>
      <c r="F171" s="406"/>
    </row>
    <row r="172" customFormat="false" ht="13.5" hidden="false" customHeight="false" outlineLevel="0" collapsed="false">
      <c r="A172" s="406"/>
      <c r="B172" s="406"/>
      <c r="C172" s="406"/>
      <c r="D172" s="406"/>
      <c r="E172" s="406"/>
      <c r="F172" s="406"/>
    </row>
    <row r="173" customFormat="false" ht="13.5" hidden="false" customHeight="false" outlineLevel="0" collapsed="false">
      <c r="A173" s="406"/>
      <c r="B173" s="406"/>
      <c r="C173" s="406"/>
      <c r="D173" s="406"/>
      <c r="E173" s="406"/>
      <c r="F173" s="406"/>
    </row>
    <row r="174" customFormat="false" ht="13.5" hidden="false" customHeight="false" outlineLevel="0" collapsed="false">
      <c r="A174" s="406"/>
      <c r="B174" s="406"/>
      <c r="C174" s="406"/>
      <c r="D174" s="406"/>
      <c r="E174" s="406"/>
      <c r="F174" s="406"/>
    </row>
    <row r="175" customFormat="false" ht="13.5" hidden="false" customHeight="false" outlineLevel="0" collapsed="false">
      <c r="A175" s="406"/>
      <c r="B175" s="406"/>
      <c r="C175" s="406"/>
      <c r="D175" s="406"/>
      <c r="E175" s="406"/>
      <c r="F175" s="406"/>
    </row>
    <row r="176" customFormat="false" ht="13.5" hidden="false" customHeight="false" outlineLevel="0" collapsed="false">
      <c r="A176" s="406"/>
      <c r="B176" s="406"/>
      <c r="C176" s="406"/>
      <c r="D176" s="406"/>
      <c r="E176" s="406"/>
      <c r="F176" s="406"/>
    </row>
    <row r="177" customFormat="false" ht="13.5" hidden="false" customHeight="false" outlineLevel="0" collapsed="false">
      <c r="A177" s="406"/>
      <c r="B177" s="406"/>
      <c r="C177" s="406"/>
      <c r="D177" s="406"/>
      <c r="E177" s="406"/>
      <c r="F177" s="406"/>
    </row>
    <row r="178" customFormat="false" ht="13.5" hidden="false" customHeight="false" outlineLevel="0" collapsed="false">
      <c r="A178" s="406"/>
      <c r="B178" s="406"/>
      <c r="C178" s="406"/>
      <c r="D178" s="406"/>
      <c r="E178" s="406"/>
      <c r="F178" s="406"/>
    </row>
    <row r="179" customFormat="false" ht="13.5" hidden="false" customHeight="false" outlineLevel="0" collapsed="false">
      <c r="A179" s="406"/>
      <c r="B179" s="406"/>
      <c r="C179" s="406"/>
      <c r="D179" s="406"/>
      <c r="E179" s="406"/>
      <c r="F179" s="406"/>
    </row>
    <row r="180" customFormat="false" ht="13.5" hidden="false" customHeight="false" outlineLevel="0" collapsed="false">
      <c r="A180" s="406"/>
      <c r="B180" s="406"/>
      <c r="C180" s="406"/>
      <c r="D180" s="406"/>
      <c r="E180" s="406"/>
      <c r="F180" s="406"/>
    </row>
    <row r="181" customFormat="false" ht="13.5" hidden="false" customHeight="false" outlineLevel="0" collapsed="false">
      <c r="A181" s="406"/>
      <c r="B181" s="406"/>
      <c r="C181" s="406"/>
      <c r="D181" s="406"/>
      <c r="E181" s="406"/>
      <c r="F181" s="406"/>
    </row>
    <row r="182" customFormat="false" ht="13.5" hidden="false" customHeight="false" outlineLevel="0" collapsed="false">
      <c r="A182" s="406"/>
      <c r="B182" s="406"/>
      <c r="C182" s="406"/>
      <c r="D182" s="406"/>
      <c r="E182" s="406"/>
      <c r="F182" s="406"/>
    </row>
    <row r="183" customFormat="false" ht="13.5" hidden="false" customHeight="false" outlineLevel="0" collapsed="false">
      <c r="A183" s="406"/>
      <c r="B183" s="406"/>
      <c r="C183" s="406"/>
      <c r="D183" s="406"/>
      <c r="E183" s="406"/>
      <c r="F183" s="406"/>
    </row>
    <row r="184" customFormat="false" ht="13.5" hidden="false" customHeight="false" outlineLevel="0" collapsed="false">
      <c r="A184" s="406"/>
      <c r="B184" s="406"/>
      <c r="C184" s="406"/>
      <c r="D184" s="406"/>
      <c r="E184" s="406"/>
      <c r="F184" s="406"/>
    </row>
    <row r="185" customFormat="false" ht="13.5" hidden="false" customHeight="false" outlineLevel="0" collapsed="false">
      <c r="A185" s="406"/>
      <c r="B185" s="406"/>
      <c r="C185" s="406"/>
      <c r="D185" s="406"/>
      <c r="E185" s="406"/>
      <c r="F185" s="406"/>
    </row>
    <row r="186" customFormat="false" ht="13.5" hidden="false" customHeight="false" outlineLevel="0" collapsed="false">
      <c r="A186" s="406"/>
      <c r="B186" s="406"/>
      <c r="C186" s="406"/>
      <c r="D186" s="406"/>
      <c r="E186" s="406"/>
      <c r="F186" s="406"/>
    </row>
    <row r="187" customFormat="false" ht="13.5" hidden="false" customHeight="false" outlineLevel="0" collapsed="false">
      <c r="A187" s="406"/>
      <c r="B187" s="406"/>
      <c r="C187" s="406"/>
      <c r="D187" s="406"/>
      <c r="E187" s="406"/>
      <c r="F187" s="406"/>
    </row>
    <row r="188" customFormat="false" ht="13.5" hidden="false" customHeight="false" outlineLevel="0" collapsed="false">
      <c r="A188" s="406"/>
      <c r="B188" s="406"/>
      <c r="C188" s="406"/>
      <c r="D188" s="406"/>
      <c r="E188" s="406"/>
      <c r="F188" s="406"/>
    </row>
    <row r="189" customFormat="false" ht="13.5" hidden="false" customHeight="false" outlineLevel="0" collapsed="false">
      <c r="A189" s="406"/>
      <c r="B189" s="406"/>
      <c r="C189" s="406"/>
      <c r="D189" s="406"/>
      <c r="E189" s="406"/>
      <c r="F189" s="406"/>
    </row>
    <row r="190" customFormat="false" ht="13.5" hidden="false" customHeight="false" outlineLevel="0" collapsed="false">
      <c r="A190" s="406"/>
      <c r="B190" s="406"/>
      <c r="C190" s="406"/>
      <c r="D190" s="406"/>
      <c r="E190" s="406"/>
      <c r="F190" s="406"/>
    </row>
    <row r="191" customFormat="false" ht="13.5" hidden="false" customHeight="false" outlineLevel="0" collapsed="false">
      <c r="A191" s="406"/>
      <c r="B191" s="406"/>
      <c r="C191" s="406"/>
      <c r="D191" s="406"/>
      <c r="E191" s="406"/>
      <c r="F191" s="406"/>
    </row>
    <row r="192" customFormat="false" ht="13.5" hidden="false" customHeight="false" outlineLevel="0" collapsed="false">
      <c r="A192" s="406"/>
      <c r="B192" s="406"/>
      <c r="C192" s="406"/>
      <c r="D192" s="406"/>
      <c r="E192" s="406"/>
      <c r="F192" s="406"/>
    </row>
    <row r="193" customFormat="false" ht="13.5" hidden="false" customHeight="false" outlineLevel="0" collapsed="false">
      <c r="A193" s="406"/>
      <c r="B193" s="406"/>
      <c r="C193" s="406"/>
      <c r="D193" s="406"/>
      <c r="E193" s="406"/>
      <c r="F193" s="406"/>
    </row>
    <row r="194" customFormat="false" ht="13.5" hidden="false" customHeight="false" outlineLevel="0" collapsed="false">
      <c r="A194" s="406"/>
      <c r="B194" s="406"/>
      <c r="C194" s="406"/>
      <c r="D194" s="406"/>
      <c r="E194" s="406"/>
      <c r="F194" s="406"/>
    </row>
    <row r="195" customFormat="false" ht="13.5" hidden="false" customHeight="false" outlineLevel="0" collapsed="false">
      <c r="A195" s="406"/>
      <c r="B195" s="406"/>
      <c r="C195" s="406"/>
      <c r="D195" s="406"/>
      <c r="E195" s="406"/>
      <c r="F195" s="406"/>
    </row>
    <row r="196" customFormat="false" ht="13.5" hidden="false" customHeight="false" outlineLevel="0" collapsed="false">
      <c r="A196" s="406"/>
      <c r="B196" s="406"/>
      <c r="C196" s="406"/>
      <c r="D196" s="406"/>
      <c r="E196" s="406"/>
      <c r="F196" s="406"/>
    </row>
    <row r="197" customFormat="false" ht="13.5" hidden="false" customHeight="false" outlineLevel="0" collapsed="false">
      <c r="A197" s="406"/>
      <c r="B197" s="406"/>
      <c r="C197" s="406"/>
      <c r="D197" s="406"/>
      <c r="E197" s="406"/>
      <c r="F197" s="406"/>
    </row>
    <row r="198" customFormat="false" ht="13.5" hidden="false" customHeight="false" outlineLevel="0" collapsed="false">
      <c r="A198" s="406"/>
      <c r="B198" s="406"/>
      <c r="C198" s="406"/>
      <c r="D198" s="406"/>
      <c r="E198" s="406"/>
      <c r="F198" s="406"/>
    </row>
    <row r="199" customFormat="false" ht="13.5" hidden="false" customHeight="false" outlineLevel="0" collapsed="false">
      <c r="A199" s="406"/>
      <c r="B199" s="406"/>
      <c r="C199" s="406"/>
      <c r="D199" s="406"/>
      <c r="E199" s="406"/>
      <c r="F199" s="406"/>
    </row>
    <row r="200" customFormat="false" ht="13.5" hidden="false" customHeight="false" outlineLevel="0" collapsed="false">
      <c r="A200" s="406"/>
      <c r="B200" s="406"/>
      <c r="C200" s="406"/>
      <c r="D200" s="406"/>
      <c r="E200" s="406"/>
      <c r="F200" s="406"/>
    </row>
    <row r="201" customFormat="false" ht="13.5" hidden="false" customHeight="false" outlineLevel="0" collapsed="false">
      <c r="A201" s="406"/>
      <c r="B201" s="406"/>
      <c r="C201" s="406"/>
      <c r="D201" s="406"/>
      <c r="E201" s="406"/>
      <c r="F201" s="406"/>
    </row>
    <row r="202" customFormat="false" ht="13.5" hidden="false" customHeight="false" outlineLevel="0" collapsed="false">
      <c r="A202" s="406"/>
      <c r="B202" s="406"/>
      <c r="C202" s="406"/>
      <c r="D202" s="406"/>
      <c r="E202" s="406"/>
      <c r="F202" s="406"/>
    </row>
    <row r="203" customFormat="false" ht="13.5" hidden="false" customHeight="false" outlineLevel="0" collapsed="false">
      <c r="A203" s="406"/>
      <c r="B203" s="406"/>
      <c r="C203" s="406"/>
      <c r="D203" s="406"/>
      <c r="E203" s="406"/>
      <c r="F203" s="406"/>
    </row>
    <row r="204" customFormat="false" ht="13.5" hidden="false" customHeight="false" outlineLevel="0" collapsed="false">
      <c r="A204" s="406"/>
      <c r="B204" s="406"/>
      <c r="C204" s="406"/>
      <c r="D204" s="406"/>
      <c r="E204" s="406"/>
      <c r="F204" s="406"/>
    </row>
    <row r="205" customFormat="false" ht="13.5" hidden="false" customHeight="false" outlineLevel="0" collapsed="false">
      <c r="A205" s="406"/>
      <c r="B205" s="406"/>
      <c r="C205" s="406"/>
      <c r="D205" s="406"/>
      <c r="E205" s="406"/>
      <c r="F205" s="406"/>
    </row>
    <row r="206" customFormat="false" ht="13.5" hidden="false" customHeight="false" outlineLevel="0" collapsed="false">
      <c r="A206" s="406"/>
      <c r="B206" s="406"/>
      <c r="C206" s="406"/>
      <c r="D206" s="406"/>
      <c r="E206" s="406"/>
      <c r="F206" s="406"/>
    </row>
    <row r="207" customFormat="false" ht="13.5" hidden="false" customHeight="false" outlineLevel="0" collapsed="false">
      <c r="A207" s="406"/>
      <c r="B207" s="406"/>
      <c r="C207" s="406"/>
      <c r="D207" s="406"/>
      <c r="E207" s="406"/>
      <c r="F207" s="406"/>
    </row>
    <row r="208" customFormat="false" ht="13.5" hidden="false" customHeight="false" outlineLevel="0" collapsed="false">
      <c r="A208" s="406"/>
      <c r="B208" s="406"/>
      <c r="C208" s="406"/>
      <c r="D208" s="406"/>
      <c r="E208" s="406"/>
      <c r="F208" s="406"/>
    </row>
    <row r="209" customFormat="false" ht="13.5" hidden="false" customHeight="false" outlineLevel="0" collapsed="false">
      <c r="A209" s="406"/>
      <c r="B209" s="406"/>
      <c r="C209" s="406"/>
      <c r="D209" s="406"/>
      <c r="E209" s="406"/>
      <c r="F209" s="406"/>
    </row>
    <row r="210" customFormat="false" ht="13.5" hidden="false" customHeight="false" outlineLevel="0" collapsed="false">
      <c r="A210" s="406"/>
      <c r="B210" s="406"/>
      <c r="C210" s="406"/>
      <c r="D210" s="406"/>
      <c r="E210" s="406"/>
      <c r="F210" s="406"/>
    </row>
    <row r="211" customFormat="false" ht="13.5" hidden="false" customHeight="false" outlineLevel="0" collapsed="false">
      <c r="A211" s="406"/>
      <c r="B211" s="406"/>
      <c r="C211" s="406"/>
      <c r="D211" s="406"/>
      <c r="E211" s="406"/>
      <c r="F211" s="406"/>
    </row>
    <row r="212" customFormat="false" ht="13.5" hidden="false" customHeight="false" outlineLevel="0" collapsed="false">
      <c r="A212" s="406"/>
      <c r="B212" s="406"/>
      <c r="C212" s="406"/>
      <c r="D212" s="406"/>
      <c r="E212" s="406"/>
      <c r="F212" s="406"/>
    </row>
    <row r="213" customFormat="false" ht="13.5" hidden="false" customHeight="false" outlineLevel="0" collapsed="false">
      <c r="A213" s="406"/>
      <c r="B213" s="406"/>
      <c r="C213" s="406"/>
      <c r="D213" s="406"/>
      <c r="E213" s="406"/>
      <c r="F213" s="406"/>
    </row>
    <row r="214" customFormat="false" ht="13.5" hidden="false" customHeight="false" outlineLevel="0" collapsed="false">
      <c r="A214" s="406"/>
      <c r="B214" s="406"/>
      <c r="C214" s="406"/>
      <c r="D214" s="406"/>
      <c r="E214" s="406"/>
      <c r="F214" s="406"/>
    </row>
    <row r="215" customFormat="false" ht="13.5" hidden="false" customHeight="false" outlineLevel="0" collapsed="false">
      <c r="A215" s="406"/>
      <c r="B215" s="406"/>
      <c r="C215" s="406"/>
      <c r="D215" s="406"/>
      <c r="E215" s="406"/>
      <c r="F215" s="406"/>
    </row>
    <row r="216" customFormat="false" ht="13.5" hidden="false" customHeight="false" outlineLevel="0" collapsed="false">
      <c r="A216" s="406"/>
      <c r="B216" s="406"/>
      <c r="C216" s="406"/>
      <c r="D216" s="406"/>
      <c r="E216" s="406"/>
      <c r="F216" s="406"/>
    </row>
    <row r="217" customFormat="false" ht="13.5" hidden="false" customHeight="false" outlineLevel="0" collapsed="false">
      <c r="A217" s="406"/>
      <c r="B217" s="406"/>
      <c r="C217" s="406"/>
      <c r="D217" s="406"/>
      <c r="E217" s="406"/>
      <c r="F217" s="406"/>
    </row>
    <row r="218" customFormat="false" ht="13.5" hidden="false" customHeight="false" outlineLevel="0" collapsed="false">
      <c r="A218" s="406"/>
      <c r="B218" s="406"/>
      <c r="C218" s="406"/>
      <c r="D218" s="406"/>
      <c r="E218" s="406"/>
      <c r="F218" s="406"/>
    </row>
    <row r="219" customFormat="false" ht="13.5" hidden="false" customHeight="false" outlineLevel="0" collapsed="false">
      <c r="A219" s="406"/>
      <c r="B219" s="406"/>
      <c r="C219" s="406"/>
      <c r="D219" s="406"/>
      <c r="E219" s="406"/>
      <c r="F219" s="406"/>
    </row>
    <row r="220" customFormat="false" ht="13.5" hidden="false" customHeight="false" outlineLevel="0" collapsed="false">
      <c r="A220" s="406"/>
      <c r="B220" s="406"/>
      <c r="C220" s="406"/>
      <c r="D220" s="406"/>
      <c r="E220" s="406"/>
      <c r="F220" s="406"/>
    </row>
    <row r="221" customFormat="false" ht="13.5" hidden="false" customHeight="false" outlineLevel="0" collapsed="false">
      <c r="A221" s="406"/>
      <c r="B221" s="406"/>
      <c r="C221" s="406"/>
      <c r="D221" s="406"/>
      <c r="E221" s="406"/>
      <c r="F221" s="406"/>
    </row>
    <row r="222" customFormat="false" ht="13.5" hidden="false" customHeight="false" outlineLevel="0" collapsed="false">
      <c r="A222" s="406"/>
      <c r="B222" s="406"/>
      <c r="C222" s="406"/>
      <c r="D222" s="406"/>
      <c r="E222" s="406"/>
      <c r="F222" s="406"/>
    </row>
    <row r="223" customFormat="false" ht="13.5" hidden="false" customHeight="false" outlineLevel="0" collapsed="false">
      <c r="A223" s="406"/>
      <c r="B223" s="406"/>
      <c r="C223" s="406"/>
      <c r="D223" s="406"/>
      <c r="E223" s="406"/>
      <c r="F223" s="406"/>
    </row>
    <row r="224" customFormat="false" ht="13.5" hidden="false" customHeight="false" outlineLevel="0" collapsed="false">
      <c r="A224" s="406"/>
      <c r="B224" s="406"/>
      <c r="C224" s="406"/>
      <c r="D224" s="406"/>
      <c r="E224" s="406"/>
      <c r="F224" s="406"/>
    </row>
  </sheetData>
  <mergeCells count="3">
    <mergeCell ref="A1:G1"/>
    <mergeCell ref="A46:G46"/>
    <mergeCell ref="F48:F63"/>
  </mergeCells>
  <printOptions headings="false" gridLines="false" gridLinesSet="true" horizontalCentered="false" verticalCentered="false"/>
  <pageMargins left="0.520138888888889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5.21"/>
    <col collapsed="false" customWidth="true" hidden="false" outlineLevel="0" max="3" min="3" style="0" width="28.77"/>
    <col collapsed="false" customWidth="true" hidden="false" outlineLevel="0" max="4" min="4" style="0" width="7.99"/>
    <col collapsed="false" customWidth="true" hidden="false" outlineLevel="0" max="5" min="5" style="0" width="16.66"/>
    <col collapsed="false" customWidth="true" hidden="false" outlineLevel="0" max="6" min="6" style="0" width="5.77"/>
    <col collapsed="false" customWidth="false" hidden="true" outlineLevel="0" max="7" min="7" style="0" width="8.97"/>
  </cols>
  <sheetData>
    <row r="1" customFormat="false" ht="39" hidden="false" customHeight="true" outlineLevel="0" collapsed="false">
      <c r="A1" s="533" t="s">
        <v>6103</v>
      </c>
      <c r="B1" s="533"/>
      <c r="C1" s="533"/>
      <c r="D1" s="533"/>
      <c r="E1" s="533"/>
      <c r="F1" s="533"/>
    </row>
    <row r="2" customFormat="false" ht="22.5" hidden="false" customHeight="false" outlineLevel="0" collapsed="false">
      <c r="A2" s="498"/>
      <c r="B2" s="498"/>
      <c r="C2" s="498"/>
      <c r="D2" s="498"/>
      <c r="E2" s="498"/>
      <c r="F2" s="498"/>
    </row>
    <row r="3" customFormat="false" ht="20.25" hidden="false" customHeight="false" outlineLevel="0" collapsed="false">
      <c r="A3" s="554" t="s">
        <v>6104</v>
      </c>
      <c r="B3" s="554"/>
      <c r="C3" s="554"/>
      <c r="D3" s="554"/>
      <c r="E3" s="554"/>
      <c r="F3" s="554"/>
    </row>
    <row r="4" customFormat="false" ht="38.25" hidden="false" customHeight="true" outlineLevel="0" collapsed="false">
      <c r="A4" s="372" t="s">
        <v>33</v>
      </c>
      <c r="B4" s="372" t="s">
        <v>34</v>
      </c>
      <c r="C4" s="372" t="s">
        <v>36</v>
      </c>
      <c r="D4" s="372" t="s">
        <v>37</v>
      </c>
      <c r="E4" s="499" t="s">
        <v>38</v>
      </c>
      <c r="F4" s="372" t="s">
        <v>5</v>
      </c>
    </row>
    <row r="5" customFormat="false" ht="22.5" hidden="false" customHeight="true" outlineLevel="0" collapsed="false">
      <c r="A5" s="526" t="n">
        <v>1</v>
      </c>
      <c r="B5" s="511" t="s">
        <v>6105</v>
      </c>
      <c r="C5" s="109" t="s">
        <v>6106</v>
      </c>
      <c r="D5" s="175" t="s">
        <v>6107</v>
      </c>
      <c r="E5" s="555" t="s">
        <v>6108</v>
      </c>
      <c r="F5" s="556"/>
    </row>
    <row r="6" customFormat="false" ht="22.5" hidden="false" customHeight="true" outlineLevel="0" collapsed="false">
      <c r="A6" s="526" t="n">
        <v>2</v>
      </c>
      <c r="B6" s="530" t="s">
        <v>6109</v>
      </c>
      <c r="C6" s="109" t="s">
        <v>6110</v>
      </c>
      <c r="D6" s="177" t="s">
        <v>6111</v>
      </c>
      <c r="E6" s="555" t="s">
        <v>6108</v>
      </c>
      <c r="F6" s="556"/>
    </row>
    <row r="7" customFormat="false" ht="22.5" hidden="false" customHeight="true" outlineLevel="0" collapsed="false">
      <c r="A7" s="526" t="n">
        <v>3</v>
      </c>
      <c r="B7" s="511" t="s">
        <v>6112</v>
      </c>
      <c r="C7" s="109" t="s">
        <v>6113</v>
      </c>
      <c r="D7" s="177" t="s">
        <v>6114</v>
      </c>
      <c r="E7" s="555" t="s">
        <v>6115</v>
      </c>
      <c r="F7" s="556"/>
    </row>
    <row r="8" customFormat="false" ht="22.5" hidden="false" customHeight="true" outlineLevel="0" collapsed="false">
      <c r="A8" s="526" t="n">
        <v>4</v>
      </c>
      <c r="B8" s="507" t="s">
        <v>6116</v>
      </c>
      <c r="C8" s="522" t="s">
        <v>6117</v>
      </c>
      <c r="D8" s="175" t="s">
        <v>6118</v>
      </c>
      <c r="E8" s="555" t="s">
        <v>6115</v>
      </c>
      <c r="F8" s="556"/>
    </row>
    <row r="9" customFormat="false" ht="22.5" hidden="false" customHeight="true" outlineLevel="0" collapsed="false">
      <c r="A9" s="526" t="n">
        <v>5</v>
      </c>
      <c r="B9" s="507" t="s">
        <v>6119</v>
      </c>
      <c r="C9" s="522" t="s">
        <v>6120</v>
      </c>
      <c r="D9" s="175" t="s">
        <v>6121</v>
      </c>
      <c r="E9" s="555" t="s">
        <v>6115</v>
      </c>
      <c r="F9" s="556"/>
    </row>
    <row r="12" customFormat="false" ht="20.25" hidden="false" customHeight="false" outlineLevel="0" collapsed="false">
      <c r="A12" s="554" t="s">
        <v>6122</v>
      </c>
      <c r="B12" s="554"/>
      <c r="C12" s="554"/>
      <c r="D12" s="554"/>
      <c r="E12" s="554"/>
      <c r="F12" s="554"/>
    </row>
    <row r="13" customFormat="false" ht="18" hidden="false" customHeight="true" outlineLevel="0" collapsed="false">
      <c r="A13" s="372" t="s">
        <v>33</v>
      </c>
      <c r="B13" s="372" t="s">
        <v>34</v>
      </c>
      <c r="C13" s="372" t="s">
        <v>36</v>
      </c>
      <c r="D13" s="372" t="s">
        <v>37</v>
      </c>
      <c r="E13" s="499" t="s">
        <v>38</v>
      </c>
      <c r="F13" s="372" t="s">
        <v>5</v>
      </c>
    </row>
    <row r="14" customFormat="false" ht="18" hidden="false" customHeight="true" outlineLevel="0" collapsed="false">
      <c r="A14" s="526" t="n">
        <v>1</v>
      </c>
      <c r="B14" s="507" t="s">
        <v>6123</v>
      </c>
      <c r="C14" s="109" t="s">
        <v>6124</v>
      </c>
      <c r="D14" s="175" t="s">
        <v>6125</v>
      </c>
      <c r="E14" s="555" t="s">
        <v>6108</v>
      </c>
      <c r="F14" s="556"/>
      <c r="G14" s="404" t="s">
        <v>6126</v>
      </c>
    </row>
    <row r="17" customFormat="false" ht="20.25" hidden="false" customHeight="false" outlineLevel="0" collapsed="false">
      <c r="A17" s="554" t="s">
        <v>6127</v>
      </c>
      <c r="B17" s="554"/>
      <c r="C17" s="554"/>
      <c r="D17" s="554"/>
      <c r="E17" s="554"/>
      <c r="F17" s="554"/>
    </row>
    <row r="18" customFormat="false" ht="18.75" hidden="false" customHeight="true" outlineLevel="0" collapsed="false">
      <c r="A18" s="372" t="s">
        <v>33</v>
      </c>
      <c r="B18" s="372" t="s">
        <v>34</v>
      </c>
      <c r="C18" s="372" t="s">
        <v>36</v>
      </c>
      <c r="D18" s="372" t="s">
        <v>37</v>
      </c>
      <c r="E18" s="499" t="s">
        <v>38</v>
      </c>
      <c r="F18" s="372" t="s">
        <v>5</v>
      </c>
    </row>
    <row r="19" customFormat="false" ht="18.75" hidden="false" customHeight="true" outlineLevel="0" collapsed="false">
      <c r="A19" s="526" t="n">
        <v>1</v>
      </c>
      <c r="B19" s="511" t="s">
        <v>5901</v>
      </c>
      <c r="C19" s="109" t="s">
        <v>6128</v>
      </c>
      <c r="D19" s="175" t="s">
        <v>6129</v>
      </c>
      <c r="E19" s="555" t="s">
        <v>6108</v>
      </c>
      <c r="F19" s="404"/>
    </row>
    <row r="20" customFormat="false" ht="18.75" hidden="false" customHeight="true" outlineLevel="0" collapsed="false">
      <c r="A20" s="526" t="n">
        <v>2</v>
      </c>
      <c r="B20" s="530" t="s">
        <v>6130</v>
      </c>
      <c r="C20" s="109" t="s">
        <v>6131</v>
      </c>
      <c r="D20" s="177" t="s">
        <v>6132</v>
      </c>
      <c r="E20" s="555" t="s">
        <v>6108</v>
      </c>
      <c r="F20" s="404"/>
    </row>
    <row r="23" customFormat="false" ht="20.25" hidden="false" customHeight="false" outlineLevel="0" collapsed="false">
      <c r="A23" s="554" t="s">
        <v>6133</v>
      </c>
      <c r="B23" s="554"/>
      <c r="C23" s="554"/>
      <c r="D23" s="554"/>
      <c r="E23" s="554"/>
      <c r="F23" s="554"/>
    </row>
    <row r="24" customFormat="false" ht="13.5" hidden="false" customHeight="false" outlineLevel="0" collapsed="false">
      <c r="A24" s="372" t="s">
        <v>33</v>
      </c>
      <c r="B24" s="372" t="s">
        <v>34</v>
      </c>
      <c r="C24" s="372" t="s">
        <v>36</v>
      </c>
      <c r="D24" s="372" t="s">
        <v>37</v>
      </c>
      <c r="E24" s="499" t="s">
        <v>38</v>
      </c>
      <c r="F24" s="372" t="s">
        <v>5</v>
      </c>
    </row>
    <row r="25" customFormat="false" ht="13.5" hidden="false" customHeight="false" outlineLevel="0" collapsed="false">
      <c r="A25" s="526" t="n">
        <v>1</v>
      </c>
      <c r="B25" s="511" t="s">
        <v>6134</v>
      </c>
      <c r="C25" s="109" t="s">
        <v>6135</v>
      </c>
      <c r="D25" s="175" t="s">
        <v>6136</v>
      </c>
      <c r="E25" s="555" t="s">
        <v>6108</v>
      </c>
      <c r="F25" s="404"/>
    </row>
    <row r="28" customFormat="false" ht="20.25" hidden="false" customHeight="false" outlineLevel="0" collapsed="false">
      <c r="A28" s="554" t="s">
        <v>6137</v>
      </c>
      <c r="B28" s="554"/>
      <c r="C28" s="554"/>
      <c r="D28" s="554"/>
      <c r="E28" s="554"/>
      <c r="F28" s="554"/>
    </row>
    <row r="29" customFormat="false" ht="13.5" hidden="false" customHeight="false" outlineLevel="0" collapsed="false">
      <c r="A29" s="372" t="s">
        <v>33</v>
      </c>
      <c r="B29" s="372" t="s">
        <v>34</v>
      </c>
      <c r="C29" s="372" t="s">
        <v>36</v>
      </c>
      <c r="D29" s="372" t="s">
        <v>37</v>
      </c>
      <c r="E29" s="499" t="s">
        <v>38</v>
      </c>
      <c r="F29" s="372" t="s">
        <v>5</v>
      </c>
    </row>
    <row r="30" customFormat="false" ht="13.5" hidden="false" customHeight="false" outlineLevel="0" collapsed="false">
      <c r="A30" s="526" t="n">
        <v>1</v>
      </c>
      <c r="B30" s="511" t="s">
        <v>6138</v>
      </c>
      <c r="C30" s="109" t="s">
        <v>6110</v>
      </c>
      <c r="D30" s="175" t="s">
        <v>6111</v>
      </c>
      <c r="E30" s="555" t="s">
        <v>6108</v>
      </c>
      <c r="F30" s="404"/>
    </row>
  </sheetData>
  <mergeCells count="6">
    <mergeCell ref="A1:F1"/>
    <mergeCell ref="A3:F3"/>
    <mergeCell ref="A12:F12"/>
    <mergeCell ref="A17:F17"/>
    <mergeCell ref="A23:F23"/>
    <mergeCell ref="A28:F28"/>
  </mergeCells>
  <printOptions headings="false" gridLines="false" gridLinesSet="true" horizontalCentered="false" verticalCentered="false"/>
  <pageMargins left="0.509722222222222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0.99"/>
    <col collapsed="false" customWidth="true" hidden="false" outlineLevel="0" max="3" min="3" style="0" width="10.55"/>
    <col collapsed="false" customWidth="true" hidden="false" outlineLevel="0" max="4" min="4" style="0" width="20.44"/>
    <col collapsed="false" customWidth="true" hidden="false" outlineLevel="0" max="5" min="5" style="0" width="11.21"/>
    <col collapsed="false" customWidth="true" hidden="false" outlineLevel="0" max="6" min="6" style="0" width="25.77"/>
    <col collapsed="false" customWidth="true" hidden="false" outlineLevel="0" max="7" min="7" style="0" width="5.88"/>
  </cols>
  <sheetData>
    <row r="1" customFormat="false" ht="22.5" hidden="false" customHeight="true" outlineLevel="0" collapsed="false">
      <c r="A1" s="533" t="s">
        <v>6139</v>
      </c>
      <c r="B1" s="533"/>
      <c r="C1" s="533"/>
      <c r="D1" s="533"/>
      <c r="E1" s="533"/>
      <c r="F1" s="533"/>
      <c r="G1" s="533"/>
    </row>
    <row r="2" customFormat="false" ht="28.5" hidden="false" customHeight="true" outlineLevel="0" collapsed="false">
      <c r="A2" s="372" t="s">
        <v>33</v>
      </c>
      <c r="B2" s="372" t="s">
        <v>34</v>
      </c>
      <c r="C2" s="372" t="s">
        <v>35</v>
      </c>
      <c r="D2" s="372" t="s">
        <v>36</v>
      </c>
      <c r="E2" s="372" t="s">
        <v>37</v>
      </c>
      <c r="F2" s="499" t="s">
        <v>6140</v>
      </c>
      <c r="G2" s="372" t="s">
        <v>5</v>
      </c>
    </row>
    <row r="3" customFormat="false" ht="55.5" hidden="false" customHeight="true" outlineLevel="0" collapsed="false">
      <c r="A3" s="526" t="n">
        <v>1</v>
      </c>
      <c r="B3" s="557" t="s">
        <v>3147</v>
      </c>
      <c r="C3" s="558" t="s">
        <v>6141</v>
      </c>
      <c r="D3" s="559" t="s">
        <v>6142</v>
      </c>
      <c r="E3" s="560" t="s">
        <v>6143</v>
      </c>
      <c r="F3" s="503" t="s">
        <v>6144</v>
      </c>
      <c r="G3" s="561"/>
    </row>
    <row r="4" customFormat="false" ht="48" hidden="false" customHeight="false" outlineLevel="0" collapsed="false">
      <c r="A4" s="526" t="n">
        <v>2</v>
      </c>
      <c r="B4" s="557" t="s">
        <v>6145</v>
      </c>
      <c r="C4" s="558" t="s">
        <v>6146</v>
      </c>
      <c r="D4" s="559" t="s">
        <v>6147</v>
      </c>
      <c r="E4" s="560" t="s">
        <v>6148</v>
      </c>
      <c r="F4" s="559" t="s">
        <v>6149</v>
      </c>
      <c r="G4" s="561"/>
    </row>
    <row r="7" customFormat="false" ht="22.5" hidden="false" customHeight="true" outlineLevel="0" collapsed="false">
      <c r="A7" s="533" t="s">
        <v>6150</v>
      </c>
      <c r="B7" s="533"/>
      <c r="C7" s="533"/>
      <c r="D7" s="533"/>
      <c r="E7" s="533"/>
      <c r="F7" s="533"/>
      <c r="G7" s="533"/>
    </row>
    <row r="8" customFormat="false" ht="28.5" hidden="false" customHeight="true" outlineLevel="0" collapsed="false">
      <c r="A8" s="372" t="s">
        <v>33</v>
      </c>
      <c r="B8" s="372" t="s">
        <v>34</v>
      </c>
      <c r="C8" s="372" t="s">
        <v>35</v>
      </c>
      <c r="D8" s="372" t="s">
        <v>36</v>
      </c>
      <c r="E8" s="372" t="s">
        <v>37</v>
      </c>
      <c r="F8" s="499" t="s">
        <v>6140</v>
      </c>
      <c r="G8" s="372" t="s">
        <v>5</v>
      </c>
    </row>
    <row r="9" customFormat="false" ht="55.5" hidden="false" customHeight="true" outlineLevel="0" collapsed="false">
      <c r="A9" s="526" t="n">
        <v>1</v>
      </c>
      <c r="B9" s="558" t="s">
        <v>6151</v>
      </c>
      <c r="C9" s="558" t="s">
        <v>6152</v>
      </c>
      <c r="D9" s="559" t="s">
        <v>6153</v>
      </c>
      <c r="E9" s="560" t="s">
        <v>6154</v>
      </c>
      <c r="F9" s="503" t="s">
        <v>6155</v>
      </c>
      <c r="G9" s="561"/>
    </row>
  </sheetData>
  <mergeCells count="2">
    <mergeCell ref="A1:G1"/>
    <mergeCell ref="A7:G7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B126" activeCellId="0" sqref="B126"/>
    </sheetView>
  </sheetViews>
  <sheetFormatPr defaultColWidth="8.8828125" defaultRowHeight="13.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12.55"/>
    <col collapsed="false" customWidth="true" hidden="false" outlineLevel="0" max="3" min="3" style="60" width="22.1"/>
    <col collapsed="false" customWidth="true" hidden="false" outlineLevel="0" max="4" min="4" style="60" width="20.32"/>
    <col collapsed="false" customWidth="true" hidden="false" outlineLevel="0" max="5" min="5" style="60" width="8.66"/>
    <col collapsed="false" customWidth="true" hidden="false" outlineLevel="0" max="6" min="6" style="60" width="10.66"/>
    <col collapsed="false" customWidth="false" hidden="false" outlineLevel="0" max="7" min="7" style="60" width="8.88"/>
    <col collapsed="false" customWidth="true" hidden="true" outlineLevel="0" max="8" min="8" style="60" width="8.97"/>
    <col collapsed="false" customWidth="false" hidden="false" outlineLevel="0" max="257" min="9" style="60" width="8.88"/>
  </cols>
  <sheetData>
    <row r="1" customFormat="false" ht="20.25" hidden="false" customHeight="false" outlineLevel="0" collapsed="false">
      <c r="A1" s="562" t="s">
        <v>6156</v>
      </c>
      <c r="B1" s="562"/>
      <c r="C1" s="562"/>
      <c r="D1" s="562"/>
      <c r="E1" s="562"/>
      <c r="F1" s="562"/>
    </row>
    <row r="2" customFormat="false" ht="13.5" hidden="false" customHeight="false" outlineLevel="0" collapsed="false">
      <c r="A2" s="563"/>
      <c r="B2" s="563"/>
      <c r="C2" s="563"/>
      <c r="D2" s="563"/>
      <c r="E2" s="563"/>
      <c r="F2" s="563"/>
    </row>
    <row r="3" customFormat="false" ht="13.5" hidden="false" customHeight="false" outlineLevel="0" collapsed="false">
      <c r="A3" s="564" t="s">
        <v>6157</v>
      </c>
      <c r="B3" s="564" t="s">
        <v>6158</v>
      </c>
      <c r="C3" s="564" t="s">
        <v>6159</v>
      </c>
      <c r="D3" s="564" t="s">
        <v>6160</v>
      </c>
      <c r="E3" s="564" t="s">
        <v>37</v>
      </c>
      <c r="F3" s="564" t="s">
        <v>6161</v>
      </c>
    </row>
    <row r="4" customFormat="false" ht="13.5" hidden="false" customHeight="false" outlineLevel="0" collapsed="false">
      <c r="A4" s="564"/>
      <c r="B4" s="564"/>
      <c r="C4" s="564"/>
      <c r="D4" s="564"/>
      <c r="E4" s="564"/>
      <c r="F4" s="564"/>
    </row>
    <row r="5" customFormat="false" ht="13.5" hidden="false" customHeight="false" outlineLevel="0" collapsed="false">
      <c r="A5" s="564"/>
      <c r="B5" s="564"/>
      <c r="C5" s="564"/>
      <c r="D5" s="564"/>
      <c r="E5" s="564"/>
      <c r="F5" s="564"/>
    </row>
    <row r="6" customFormat="false" ht="21" hidden="false" customHeight="true" outlineLevel="0" collapsed="false">
      <c r="A6" s="565" t="n">
        <v>1</v>
      </c>
      <c r="B6" s="566" t="s">
        <v>6162</v>
      </c>
      <c r="C6" s="567" t="s">
        <v>6163</v>
      </c>
      <c r="D6" s="567" t="s">
        <v>6164</v>
      </c>
      <c r="E6" s="565" t="s">
        <v>6165</v>
      </c>
      <c r="F6" s="568" t="s">
        <v>6166</v>
      </c>
    </row>
    <row r="7" customFormat="false" ht="21" hidden="false" customHeight="true" outlineLevel="0" collapsed="false">
      <c r="A7" s="565" t="n">
        <v>2</v>
      </c>
      <c r="B7" s="566"/>
      <c r="C7" s="567" t="s">
        <v>6167</v>
      </c>
      <c r="D7" s="567" t="s">
        <v>6168</v>
      </c>
      <c r="E7" s="565" t="s">
        <v>6169</v>
      </c>
      <c r="F7" s="568" t="s">
        <v>6166</v>
      </c>
    </row>
    <row r="8" customFormat="false" ht="21" hidden="false" customHeight="true" outlineLevel="0" collapsed="false">
      <c r="A8" s="565" t="n">
        <v>3</v>
      </c>
      <c r="B8" s="566"/>
      <c r="C8" s="567" t="s">
        <v>6170</v>
      </c>
      <c r="D8" s="567" t="s">
        <v>6171</v>
      </c>
      <c r="E8" s="565" t="s">
        <v>6172</v>
      </c>
      <c r="F8" s="568" t="s">
        <v>6166</v>
      </c>
    </row>
    <row r="9" customFormat="false" ht="21" hidden="false" customHeight="true" outlineLevel="0" collapsed="false">
      <c r="A9" s="565" t="n">
        <v>4</v>
      </c>
      <c r="B9" s="569" t="s">
        <v>6173</v>
      </c>
      <c r="C9" s="570" t="s">
        <v>6174</v>
      </c>
      <c r="D9" s="570" t="s">
        <v>6175</v>
      </c>
      <c r="E9" s="571" t="s">
        <v>6176</v>
      </c>
      <c r="F9" s="568" t="s">
        <v>6166</v>
      </c>
    </row>
    <row r="10" customFormat="false" ht="21" hidden="false" customHeight="true" outlineLevel="0" collapsed="false">
      <c r="A10" s="565" t="n">
        <v>5</v>
      </c>
      <c r="B10" s="566" t="s">
        <v>6177</v>
      </c>
      <c r="C10" s="572" t="s">
        <v>6178</v>
      </c>
      <c r="D10" s="567" t="s">
        <v>6179</v>
      </c>
      <c r="E10" s="565" t="s">
        <v>6180</v>
      </c>
      <c r="F10" s="568" t="s">
        <v>6166</v>
      </c>
    </row>
    <row r="11" customFormat="false" ht="21" hidden="false" customHeight="true" outlineLevel="0" collapsed="false">
      <c r="A11" s="566" t="n">
        <v>6</v>
      </c>
      <c r="B11" s="573" t="s">
        <v>6177</v>
      </c>
      <c r="C11" s="574" t="s">
        <v>6181</v>
      </c>
      <c r="D11" s="575" t="s">
        <v>6182</v>
      </c>
      <c r="E11" s="576" t="s">
        <v>6183</v>
      </c>
      <c r="F11" s="568" t="s">
        <v>6166</v>
      </c>
    </row>
    <row r="12" customFormat="false" ht="21" hidden="false" customHeight="true" outlineLevel="0" collapsed="false">
      <c r="A12" s="566" t="n">
        <v>7</v>
      </c>
      <c r="B12" s="135" t="s">
        <v>6184</v>
      </c>
      <c r="C12" s="131" t="s">
        <v>6185</v>
      </c>
      <c r="D12" s="131" t="s">
        <v>6186</v>
      </c>
      <c r="E12" s="147" t="s">
        <v>6187</v>
      </c>
      <c r="F12" s="568" t="s">
        <v>6166</v>
      </c>
    </row>
    <row r="13" customFormat="false" ht="21" hidden="false" customHeight="true" outlineLevel="0" collapsed="false">
      <c r="A13" s="566" t="n">
        <v>8</v>
      </c>
      <c r="B13" s="569" t="s">
        <v>6173</v>
      </c>
      <c r="C13" s="577" t="s">
        <v>6188</v>
      </c>
      <c r="D13" s="577" t="s">
        <v>6189</v>
      </c>
      <c r="E13" s="578" t="s">
        <v>6190</v>
      </c>
      <c r="F13" s="568" t="s">
        <v>6166</v>
      </c>
    </row>
    <row r="14" customFormat="false" ht="21" hidden="false" customHeight="true" outlineLevel="0" collapsed="false">
      <c r="A14" s="566" t="n">
        <v>9</v>
      </c>
      <c r="B14" s="135" t="s">
        <v>6191</v>
      </c>
      <c r="C14" s="131" t="s">
        <v>6192</v>
      </c>
      <c r="D14" s="131" t="s">
        <v>6193</v>
      </c>
      <c r="E14" s="147" t="s">
        <v>6194</v>
      </c>
      <c r="F14" s="568" t="s">
        <v>6166</v>
      </c>
    </row>
    <row r="15" customFormat="false" ht="21" hidden="false" customHeight="true" outlineLevel="0" collapsed="false">
      <c r="A15" s="566" t="n">
        <v>10</v>
      </c>
      <c r="B15" s="569" t="s">
        <v>6195</v>
      </c>
      <c r="C15" s="577" t="s">
        <v>6196</v>
      </c>
      <c r="D15" s="577" t="s">
        <v>6197</v>
      </c>
      <c r="E15" s="578" t="s">
        <v>6198</v>
      </c>
      <c r="F15" s="568" t="s">
        <v>6166</v>
      </c>
    </row>
    <row r="16" customFormat="false" ht="21" hidden="false" customHeight="true" outlineLevel="0" collapsed="false">
      <c r="A16" s="566" t="n">
        <v>11</v>
      </c>
      <c r="B16" s="569" t="s">
        <v>6195</v>
      </c>
      <c r="C16" s="577" t="s">
        <v>6199</v>
      </c>
      <c r="D16" s="577" t="s">
        <v>6200</v>
      </c>
      <c r="E16" s="578" t="s">
        <v>6201</v>
      </c>
      <c r="F16" s="568" t="s">
        <v>6166</v>
      </c>
      <c r="G16" s="579"/>
      <c r="H16" s="580" t="s">
        <v>6126</v>
      </c>
    </row>
    <row r="17" customFormat="false" ht="21" hidden="false" customHeight="true" outlineLevel="0" collapsed="false">
      <c r="A17" s="566" t="n">
        <v>12</v>
      </c>
      <c r="B17" s="573" t="s">
        <v>6202</v>
      </c>
      <c r="C17" s="574" t="s">
        <v>6203</v>
      </c>
      <c r="D17" s="575" t="s">
        <v>6204</v>
      </c>
      <c r="E17" s="576" t="s">
        <v>6205</v>
      </c>
      <c r="F17" s="568" t="s">
        <v>6166</v>
      </c>
    </row>
    <row r="18" customFormat="false" ht="21" hidden="false" customHeight="true" outlineLevel="0" collapsed="false">
      <c r="A18" s="566" t="n">
        <v>13</v>
      </c>
      <c r="B18" s="135" t="s">
        <v>6206</v>
      </c>
      <c r="C18" s="131" t="s">
        <v>6207</v>
      </c>
      <c r="D18" s="575" t="s">
        <v>6208</v>
      </c>
      <c r="E18" s="147" t="s">
        <v>6209</v>
      </c>
      <c r="F18" s="568" t="s">
        <v>6166</v>
      </c>
    </row>
    <row r="19" customFormat="false" ht="21" hidden="false" customHeight="true" outlineLevel="0" collapsed="false">
      <c r="A19" s="566" t="n">
        <v>14</v>
      </c>
      <c r="B19" s="569" t="s">
        <v>6210</v>
      </c>
      <c r="C19" s="570" t="s">
        <v>6211</v>
      </c>
      <c r="D19" s="570" t="s">
        <v>6212</v>
      </c>
      <c r="E19" s="578" t="s">
        <v>6213</v>
      </c>
      <c r="F19" s="568" t="s">
        <v>6166</v>
      </c>
    </row>
    <row r="20" customFormat="false" ht="21" hidden="false" customHeight="true" outlineLevel="0" collapsed="false">
      <c r="A20" s="566" t="n">
        <v>15</v>
      </c>
      <c r="B20" s="569" t="s">
        <v>6214</v>
      </c>
      <c r="C20" s="570" t="s">
        <v>6215</v>
      </c>
      <c r="D20" s="570" t="s">
        <v>6216</v>
      </c>
      <c r="E20" s="578" t="s">
        <v>6217</v>
      </c>
      <c r="F20" s="568" t="s">
        <v>6166</v>
      </c>
    </row>
    <row r="21" customFormat="false" ht="21" hidden="false" customHeight="true" outlineLevel="0" collapsed="false">
      <c r="A21" s="566" t="n">
        <v>16</v>
      </c>
      <c r="B21" s="569" t="s">
        <v>6218</v>
      </c>
      <c r="C21" s="570" t="s">
        <v>6219</v>
      </c>
      <c r="D21" s="570" t="s">
        <v>6220</v>
      </c>
      <c r="E21" s="578" t="s">
        <v>6221</v>
      </c>
      <c r="F21" s="568" t="s">
        <v>6166</v>
      </c>
    </row>
    <row r="22" customFormat="false" ht="21" hidden="false" customHeight="true" outlineLevel="0" collapsed="false">
      <c r="A22" s="566" t="n">
        <v>17</v>
      </c>
      <c r="B22" s="569" t="s">
        <v>6222</v>
      </c>
      <c r="C22" s="570" t="s">
        <v>6223</v>
      </c>
      <c r="D22" s="570" t="s">
        <v>6224</v>
      </c>
      <c r="E22" s="571" t="s">
        <v>6225</v>
      </c>
      <c r="F22" s="568" t="s">
        <v>6166</v>
      </c>
    </row>
    <row r="23" customFormat="false" ht="21" hidden="false" customHeight="true" outlineLevel="0" collapsed="false">
      <c r="A23" s="566" t="n">
        <v>18</v>
      </c>
      <c r="B23" s="135" t="s">
        <v>6226</v>
      </c>
      <c r="C23" s="131" t="s">
        <v>6227</v>
      </c>
      <c r="D23" s="131" t="s">
        <v>6228</v>
      </c>
      <c r="E23" s="147" t="s">
        <v>6229</v>
      </c>
      <c r="F23" s="568" t="s">
        <v>6166</v>
      </c>
    </row>
    <row r="24" customFormat="false" ht="21" hidden="false" customHeight="true" outlineLevel="0" collapsed="false">
      <c r="A24" s="566" t="n">
        <v>19</v>
      </c>
      <c r="B24" s="135" t="s">
        <v>6230</v>
      </c>
      <c r="C24" s="131" t="s">
        <v>6231</v>
      </c>
      <c r="D24" s="131" t="s">
        <v>6232</v>
      </c>
      <c r="E24" s="147" t="s">
        <v>6233</v>
      </c>
      <c r="F24" s="568" t="s">
        <v>6166</v>
      </c>
    </row>
    <row r="25" customFormat="false" ht="21" hidden="false" customHeight="true" outlineLevel="0" collapsed="false">
      <c r="A25" s="566" t="n">
        <v>20</v>
      </c>
      <c r="B25" s="135" t="s">
        <v>6202</v>
      </c>
      <c r="C25" s="131" t="s">
        <v>6234</v>
      </c>
      <c r="D25" s="131" t="s">
        <v>6235</v>
      </c>
      <c r="E25" s="147" t="s">
        <v>6236</v>
      </c>
      <c r="F25" s="568" t="s">
        <v>6166</v>
      </c>
    </row>
    <row r="26" customFormat="false" ht="21" hidden="false" customHeight="true" outlineLevel="0" collapsed="false">
      <c r="A26" s="566" t="n">
        <v>21</v>
      </c>
      <c r="B26" s="135" t="s">
        <v>6237</v>
      </c>
      <c r="C26" s="131" t="s">
        <v>6238</v>
      </c>
      <c r="D26" s="131" t="s">
        <v>6239</v>
      </c>
      <c r="E26" s="147" t="s">
        <v>6240</v>
      </c>
      <c r="F26" s="568" t="s">
        <v>6166</v>
      </c>
    </row>
    <row r="27" customFormat="false" ht="21" hidden="false" customHeight="true" outlineLevel="0" collapsed="false">
      <c r="A27" s="566" t="n">
        <v>22</v>
      </c>
      <c r="B27" s="569" t="s">
        <v>6241</v>
      </c>
      <c r="C27" s="570" t="s">
        <v>6242</v>
      </c>
      <c r="D27" s="570" t="s">
        <v>6243</v>
      </c>
      <c r="E27" s="571" t="s">
        <v>6244</v>
      </c>
      <c r="F27" s="568" t="s">
        <v>6166</v>
      </c>
    </row>
    <row r="28" customFormat="false" ht="21" hidden="false" customHeight="true" outlineLevel="0" collapsed="false">
      <c r="A28" s="566" t="n">
        <v>23</v>
      </c>
      <c r="B28" s="581" t="s">
        <v>6241</v>
      </c>
      <c r="C28" s="582" t="s">
        <v>6245</v>
      </c>
      <c r="D28" s="575" t="s">
        <v>6246</v>
      </c>
      <c r="E28" s="576" t="s">
        <v>6247</v>
      </c>
      <c r="F28" s="568" t="s">
        <v>6166</v>
      </c>
    </row>
    <row r="29" customFormat="false" ht="21" hidden="false" customHeight="true" outlineLevel="0" collapsed="false">
      <c r="A29" s="566" t="n">
        <v>24</v>
      </c>
      <c r="B29" s="135" t="s">
        <v>6248</v>
      </c>
      <c r="C29" s="131" t="s">
        <v>6249</v>
      </c>
      <c r="D29" s="131" t="s">
        <v>6250</v>
      </c>
      <c r="E29" s="147" t="s">
        <v>6251</v>
      </c>
      <c r="F29" s="568" t="s">
        <v>6166</v>
      </c>
    </row>
    <row r="30" customFormat="false" ht="21" hidden="false" customHeight="true" outlineLevel="0" collapsed="false">
      <c r="A30" s="566" t="n">
        <v>25</v>
      </c>
      <c r="B30" s="566" t="s">
        <v>6252</v>
      </c>
      <c r="C30" s="567" t="s">
        <v>6253</v>
      </c>
      <c r="D30" s="567" t="s">
        <v>6254</v>
      </c>
      <c r="E30" s="583" t="s">
        <v>6255</v>
      </c>
      <c r="F30" s="568" t="s">
        <v>6166</v>
      </c>
    </row>
    <row r="31" customFormat="false" ht="21" hidden="false" customHeight="true" outlineLevel="0" collapsed="false">
      <c r="A31" s="566" t="n">
        <v>26</v>
      </c>
      <c r="B31" s="566" t="s">
        <v>6256</v>
      </c>
      <c r="C31" s="567" t="s">
        <v>6257</v>
      </c>
      <c r="D31" s="567" t="s">
        <v>6258</v>
      </c>
      <c r="E31" s="583" t="s">
        <v>6259</v>
      </c>
      <c r="F31" s="568" t="s">
        <v>6166</v>
      </c>
    </row>
    <row r="32" customFormat="false" ht="21" hidden="false" customHeight="true" outlineLevel="0" collapsed="false">
      <c r="A32" s="566" t="n">
        <v>27</v>
      </c>
      <c r="B32" s="569" t="s">
        <v>6260</v>
      </c>
      <c r="C32" s="570" t="s">
        <v>6261</v>
      </c>
      <c r="D32" s="570" t="s">
        <v>6262</v>
      </c>
      <c r="E32" s="578" t="s">
        <v>6263</v>
      </c>
      <c r="F32" s="568" t="s">
        <v>6166</v>
      </c>
    </row>
    <row r="33" customFormat="false" ht="21" hidden="false" customHeight="true" outlineLevel="0" collapsed="false">
      <c r="A33" s="566" t="n">
        <v>28</v>
      </c>
      <c r="B33" s="569" t="s">
        <v>6264</v>
      </c>
      <c r="C33" s="570" t="s">
        <v>6265</v>
      </c>
      <c r="D33" s="570" t="s">
        <v>6266</v>
      </c>
      <c r="E33" s="571" t="s">
        <v>6267</v>
      </c>
      <c r="F33" s="568" t="s">
        <v>6166</v>
      </c>
    </row>
    <row r="34" customFormat="false" ht="21" hidden="false" customHeight="true" outlineLevel="0" collapsed="false">
      <c r="A34" s="566" t="n">
        <v>29</v>
      </c>
      <c r="B34" s="566" t="s">
        <v>6268</v>
      </c>
      <c r="C34" s="567" t="s">
        <v>6269</v>
      </c>
      <c r="D34" s="567" t="s">
        <v>6270</v>
      </c>
      <c r="E34" s="583" t="s">
        <v>6271</v>
      </c>
      <c r="F34" s="568" t="s">
        <v>6166</v>
      </c>
    </row>
    <row r="35" customFormat="false" ht="21" hidden="false" customHeight="true" outlineLevel="0" collapsed="false">
      <c r="A35" s="566" t="n">
        <v>30</v>
      </c>
      <c r="B35" s="569" t="s">
        <v>6272</v>
      </c>
      <c r="C35" s="570" t="s">
        <v>6273</v>
      </c>
      <c r="D35" s="570" t="s">
        <v>6274</v>
      </c>
      <c r="E35" s="578" t="s">
        <v>6275</v>
      </c>
      <c r="F35" s="568" t="s">
        <v>6166</v>
      </c>
    </row>
    <row r="36" customFormat="false" ht="21" hidden="false" customHeight="true" outlineLevel="0" collapsed="false">
      <c r="A36" s="566" t="n">
        <v>31</v>
      </c>
      <c r="B36" s="569" t="s">
        <v>6276</v>
      </c>
      <c r="C36" s="570" t="s">
        <v>6277</v>
      </c>
      <c r="D36" s="570" t="s">
        <v>6278</v>
      </c>
      <c r="E36" s="571" t="s">
        <v>6279</v>
      </c>
      <c r="F36" s="568" t="s">
        <v>6166</v>
      </c>
    </row>
    <row r="37" customFormat="false" ht="21" hidden="false" customHeight="true" outlineLevel="0" collapsed="false">
      <c r="A37" s="566" t="n">
        <v>32</v>
      </c>
      <c r="B37" s="569" t="s">
        <v>6280</v>
      </c>
      <c r="C37" s="570" t="s">
        <v>6281</v>
      </c>
      <c r="D37" s="570" t="s">
        <v>6282</v>
      </c>
      <c r="E37" s="578" t="s">
        <v>6283</v>
      </c>
      <c r="F37" s="568" t="s">
        <v>6166</v>
      </c>
    </row>
    <row r="38" customFormat="false" ht="21" hidden="false" customHeight="true" outlineLevel="0" collapsed="false">
      <c r="A38" s="566" t="n">
        <v>33</v>
      </c>
      <c r="B38" s="135" t="s">
        <v>6284</v>
      </c>
      <c r="C38" s="131" t="s">
        <v>6285</v>
      </c>
      <c r="D38" s="131" t="s">
        <v>6286</v>
      </c>
      <c r="E38" s="147" t="s">
        <v>6287</v>
      </c>
      <c r="F38" s="568" t="s">
        <v>6166</v>
      </c>
    </row>
    <row r="39" customFormat="false" ht="21" hidden="false" customHeight="true" outlineLevel="0" collapsed="false">
      <c r="A39" s="566" t="n">
        <v>34</v>
      </c>
      <c r="B39" s="566" t="s">
        <v>6288</v>
      </c>
      <c r="C39" s="572" t="s">
        <v>6289</v>
      </c>
      <c r="D39" s="567" t="s">
        <v>6290</v>
      </c>
      <c r="E39" s="565" t="s">
        <v>6291</v>
      </c>
      <c r="F39" s="568" t="s">
        <v>6166</v>
      </c>
    </row>
    <row r="40" customFormat="false" ht="21" hidden="false" customHeight="true" outlineLevel="0" collapsed="false">
      <c r="A40" s="566" t="n">
        <v>35</v>
      </c>
      <c r="B40" s="569" t="s">
        <v>6292</v>
      </c>
      <c r="C40" s="570" t="s">
        <v>6293</v>
      </c>
      <c r="D40" s="577" t="s">
        <v>6294</v>
      </c>
      <c r="E40" s="578" t="s">
        <v>6295</v>
      </c>
      <c r="F40" s="568" t="s">
        <v>6166</v>
      </c>
    </row>
    <row r="41" customFormat="false" ht="21" hidden="false" customHeight="true" outlineLevel="0" collapsed="false">
      <c r="A41" s="566" t="n">
        <v>36</v>
      </c>
      <c r="B41" s="135" t="s">
        <v>6296</v>
      </c>
      <c r="C41" s="131" t="s">
        <v>6297</v>
      </c>
      <c r="D41" s="131" t="s">
        <v>6298</v>
      </c>
      <c r="E41" s="147" t="s">
        <v>6299</v>
      </c>
      <c r="F41" s="568" t="s">
        <v>6166</v>
      </c>
    </row>
    <row r="42" customFormat="false" ht="21" hidden="false" customHeight="true" outlineLevel="0" collapsed="false">
      <c r="A42" s="566" t="n">
        <v>37</v>
      </c>
      <c r="B42" s="581" t="s">
        <v>6300</v>
      </c>
      <c r="C42" s="584" t="s">
        <v>6301</v>
      </c>
      <c r="D42" s="584" t="s">
        <v>6302</v>
      </c>
      <c r="E42" s="585" t="s">
        <v>6303</v>
      </c>
      <c r="F42" s="568" t="s">
        <v>6166</v>
      </c>
    </row>
    <row r="43" customFormat="false" ht="21" hidden="false" customHeight="true" outlineLevel="0" collapsed="false">
      <c r="A43" s="566" t="n">
        <v>38</v>
      </c>
      <c r="B43" s="569" t="s">
        <v>6304</v>
      </c>
      <c r="C43" s="577" t="s">
        <v>6305</v>
      </c>
      <c r="D43" s="577" t="s">
        <v>6306</v>
      </c>
      <c r="E43" s="578" t="s">
        <v>6307</v>
      </c>
      <c r="F43" s="568" t="s">
        <v>6166</v>
      </c>
    </row>
    <row r="44" customFormat="false" ht="21" hidden="false" customHeight="true" outlineLevel="0" collapsed="false">
      <c r="A44" s="566" t="n">
        <v>39</v>
      </c>
      <c r="B44" s="569" t="s">
        <v>6308</v>
      </c>
      <c r="C44" s="577" t="s">
        <v>6309</v>
      </c>
      <c r="D44" s="577" t="s">
        <v>6310</v>
      </c>
      <c r="E44" s="578" t="s">
        <v>6311</v>
      </c>
      <c r="F44" s="568" t="s">
        <v>6166</v>
      </c>
    </row>
    <row r="45" customFormat="false" ht="21" hidden="false" customHeight="true" outlineLevel="0" collapsed="false">
      <c r="A45" s="566" t="n">
        <v>40</v>
      </c>
      <c r="B45" s="135" t="s">
        <v>6308</v>
      </c>
      <c r="C45" s="131" t="s">
        <v>6312</v>
      </c>
      <c r="D45" s="131" t="s">
        <v>6313</v>
      </c>
      <c r="E45" s="147" t="s">
        <v>6314</v>
      </c>
      <c r="F45" s="568" t="s">
        <v>6166</v>
      </c>
    </row>
    <row r="46" customFormat="false" ht="21" hidden="false" customHeight="true" outlineLevel="0" collapsed="false">
      <c r="A46" s="566" t="n">
        <v>41</v>
      </c>
      <c r="B46" s="135" t="s">
        <v>6315</v>
      </c>
      <c r="C46" s="131" t="s">
        <v>6316</v>
      </c>
      <c r="D46" s="131" t="s">
        <v>6317</v>
      </c>
      <c r="E46" s="147" t="s">
        <v>6318</v>
      </c>
      <c r="F46" s="568" t="s">
        <v>6166</v>
      </c>
    </row>
    <row r="47" customFormat="false" ht="21" hidden="false" customHeight="true" outlineLevel="0" collapsed="false">
      <c r="A47" s="566" t="n">
        <v>42</v>
      </c>
      <c r="B47" s="135" t="s">
        <v>6319</v>
      </c>
      <c r="C47" s="131" t="s">
        <v>6320</v>
      </c>
      <c r="D47" s="131" t="s">
        <v>6321</v>
      </c>
      <c r="E47" s="147" t="s">
        <v>6322</v>
      </c>
      <c r="F47" s="568" t="s">
        <v>6166</v>
      </c>
    </row>
    <row r="48" customFormat="false" ht="21" hidden="false" customHeight="true" outlineLevel="0" collapsed="false">
      <c r="A48" s="566" t="n">
        <v>43</v>
      </c>
      <c r="B48" s="573" t="s">
        <v>6319</v>
      </c>
      <c r="C48" s="574" t="s">
        <v>6323</v>
      </c>
      <c r="D48" s="575" t="s">
        <v>6324</v>
      </c>
      <c r="E48" s="576" t="s">
        <v>6325</v>
      </c>
      <c r="F48" s="568" t="s">
        <v>6166</v>
      </c>
    </row>
    <row r="49" customFormat="false" ht="21" hidden="false" customHeight="true" outlineLevel="0" collapsed="false">
      <c r="A49" s="566" t="n">
        <v>44</v>
      </c>
      <c r="B49" s="566" t="s">
        <v>6326</v>
      </c>
      <c r="C49" s="572" t="s">
        <v>6327</v>
      </c>
      <c r="D49" s="567" t="s">
        <v>6328</v>
      </c>
      <c r="E49" s="565" t="s">
        <v>6329</v>
      </c>
      <c r="F49" s="568" t="s">
        <v>6166</v>
      </c>
    </row>
    <row r="50" customFormat="false" ht="21" hidden="false" customHeight="true" outlineLevel="0" collapsed="false">
      <c r="A50" s="566" t="n">
        <v>45</v>
      </c>
      <c r="B50" s="581" t="s">
        <v>6304</v>
      </c>
      <c r="C50" s="584" t="s">
        <v>6330</v>
      </c>
      <c r="D50" s="584" t="s">
        <v>6331</v>
      </c>
      <c r="E50" s="585" t="s">
        <v>6332</v>
      </c>
      <c r="F50" s="568" t="s">
        <v>6166</v>
      </c>
    </row>
    <row r="51" customFormat="false" ht="21" hidden="false" customHeight="true" outlineLevel="0" collapsed="false">
      <c r="A51" s="566" t="n">
        <v>46</v>
      </c>
      <c r="B51" s="569" t="s">
        <v>6333</v>
      </c>
      <c r="C51" s="577" t="s">
        <v>6334</v>
      </c>
      <c r="D51" s="577" t="s">
        <v>6335</v>
      </c>
      <c r="E51" s="578" t="s">
        <v>6336</v>
      </c>
      <c r="F51" s="568" t="s">
        <v>6166</v>
      </c>
    </row>
    <row r="52" customFormat="false" ht="21" hidden="false" customHeight="true" outlineLevel="0" collapsed="false">
      <c r="A52" s="566" t="n">
        <v>47</v>
      </c>
      <c r="B52" s="569" t="s">
        <v>6337</v>
      </c>
      <c r="C52" s="577" t="s">
        <v>6338</v>
      </c>
      <c r="D52" s="577" t="s">
        <v>6339</v>
      </c>
      <c r="E52" s="578" t="s">
        <v>6340</v>
      </c>
      <c r="F52" s="568" t="s">
        <v>6166</v>
      </c>
      <c r="G52" s="579"/>
      <c r="H52" s="580" t="s">
        <v>6341</v>
      </c>
    </row>
    <row r="53" customFormat="false" ht="21" hidden="false" customHeight="true" outlineLevel="0" collapsed="false">
      <c r="A53" s="566" t="n">
        <v>48</v>
      </c>
      <c r="B53" s="569" t="s">
        <v>6342</v>
      </c>
      <c r="C53" s="577" t="s">
        <v>6343</v>
      </c>
      <c r="D53" s="577" t="s">
        <v>6344</v>
      </c>
      <c r="E53" s="578" t="s">
        <v>6345</v>
      </c>
      <c r="F53" s="568" t="s">
        <v>6166</v>
      </c>
    </row>
    <row r="54" customFormat="false" ht="21" hidden="false" customHeight="true" outlineLevel="0" collapsed="false">
      <c r="A54" s="566" t="n">
        <v>49</v>
      </c>
      <c r="B54" s="569" t="s">
        <v>6342</v>
      </c>
      <c r="C54" s="577" t="s">
        <v>6346</v>
      </c>
      <c r="D54" s="577" t="s">
        <v>6347</v>
      </c>
      <c r="E54" s="578" t="s">
        <v>6348</v>
      </c>
      <c r="F54" s="568" t="s">
        <v>6166</v>
      </c>
    </row>
    <row r="55" customFormat="false" ht="21" hidden="false" customHeight="true" outlineLevel="0" collapsed="false">
      <c r="A55" s="566" t="n">
        <v>50</v>
      </c>
      <c r="B55" s="566" t="s">
        <v>6304</v>
      </c>
      <c r="C55" s="572" t="s">
        <v>6349</v>
      </c>
      <c r="D55" s="567" t="s">
        <v>6350</v>
      </c>
      <c r="E55" s="565" t="s">
        <v>6351</v>
      </c>
      <c r="F55" s="568" t="s">
        <v>6166</v>
      </c>
    </row>
    <row r="56" customFormat="false" ht="21" hidden="false" customHeight="true" outlineLevel="0" collapsed="false">
      <c r="A56" s="566" t="n">
        <v>51</v>
      </c>
      <c r="B56" s="566" t="s">
        <v>6352</v>
      </c>
      <c r="C56" s="567" t="s">
        <v>6353</v>
      </c>
      <c r="D56" s="567" t="s">
        <v>6354</v>
      </c>
      <c r="E56" s="583" t="s">
        <v>6355</v>
      </c>
      <c r="F56" s="568" t="s">
        <v>6166</v>
      </c>
    </row>
    <row r="57" customFormat="false" ht="21" hidden="false" customHeight="true" outlineLevel="0" collapsed="false">
      <c r="A57" s="566" t="n">
        <v>52</v>
      </c>
      <c r="B57" s="569" t="s">
        <v>6356</v>
      </c>
      <c r="C57" s="570" t="s">
        <v>6357</v>
      </c>
      <c r="D57" s="570" t="s">
        <v>6358</v>
      </c>
      <c r="E57" s="571" t="s">
        <v>6359</v>
      </c>
      <c r="F57" s="568" t="s">
        <v>6166</v>
      </c>
    </row>
    <row r="58" customFormat="false" ht="21" hidden="false" customHeight="true" outlineLevel="0" collapsed="false">
      <c r="A58" s="566" t="n">
        <v>53</v>
      </c>
      <c r="B58" s="566" t="s">
        <v>6360</v>
      </c>
      <c r="C58" s="572" t="s">
        <v>6361</v>
      </c>
      <c r="D58" s="567" t="s">
        <v>6362</v>
      </c>
      <c r="E58" s="565" t="s">
        <v>6363</v>
      </c>
      <c r="F58" s="568" t="s">
        <v>6166</v>
      </c>
    </row>
    <row r="59" customFormat="false" ht="21" hidden="false" customHeight="true" outlineLevel="0" collapsed="false">
      <c r="A59" s="566" t="n">
        <v>54</v>
      </c>
      <c r="B59" s="569" t="s">
        <v>6364</v>
      </c>
      <c r="C59" s="577" t="s">
        <v>6365</v>
      </c>
      <c r="D59" s="577" t="s">
        <v>6366</v>
      </c>
      <c r="E59" s="578" t="s">
        <v>6367</v>
      </c>
      <c r="F59" s="568" t="s">
        <v>6166</v>
      </c>
    </row>
    <row r="60" customFormat="false" ht="21" hidden="false" customHeight="true" outlineLevel="0" collapsed="false">
      <c r="A60" s="566" t="n">
        <v>55</v>
      </c>
      <c r="B60" s="581" t="s">
        <v>6368</v>
      </c>
      <c r="C60" s="584" t="s">
        <v>6369</v>
      </c>
      <c r="D60" s="584" t="s">
        <v>6370</v>
      </c>
      <c r="E60" s="585" t="s">
        <v>6371</v>
      </c>
      <c r="F60" s="568" t="s">
        <v>6166</v>
      </c>
    </row>
    <row r="61" customFormat="false" ht="21" hidden="false" customHeight="true" outlineLevel="0" collapsed="false">
      <c r="A61" s="566" t="n">
        <v>56</v>
      </c>
      <c r="B61" s="566" t="s">
        <v>6368</v>
      </c>
      <c r="C61" s="572" t="s">
        <v>6372</v>
      </c>
      <c r="D61" s="567" t="s">
        <v>6373</v>
      </c>
      <c r="E61" s="565" t="s">
        <v>6374</v>
      </c>
      <c r="F61" s="568" t="s">
        <v>6166</v>
      </c>
    </row>
    <row r="62" customFormat="false" ht="21" hidden="false" customHeight="true" outlineLevel="0" collapsed="false">
      <c r="A62" s="566" t="n">
        <v>57</v>
      </c>
      <c r="B62" s="569" t="s">
        <v>6375</v>
      </c>
      <c r="C62" s="577" t="s">
        <v>6376</v>
      </c>
      <c r="D62" s="577" t="s">
        <v>6377</v>
      </c>
      <c r="E62" s="578" t="s">
        <v>6378</v>
      </c>
      <c r="F62" s="568" t="s">
        <v>6166</v>
      </c>
    </row>
    <row r="63" customFormat="false" ht="21" hidden="false" customHeight="true" outlineLevel="0" collapsed="false">
      <c r="A63" s="566" t="n">
        <v>58</v>
      </c>
      <c r="B63" s="569" t="s">
        <v>6368</v>
      </c>
      <c r="C63" s="577" t="s">
        <v>6379</v>
      </c>
      <c r="D63" s="577" t="s">
        <v>6380</v>
      </c>
      <c r="E63" s="578" t="s">
        <v>6381</v>
      </c>
      <c r="F63" s="568" t="s">
        <v>6166</v>
      </c>
    </row>
    <row r="64" customFormat="false" ht="21" hidden="false" customHeight="true" outlineLevel="0" collapsed="false">
      <c r="A64" s="566" t="n">
        <v>59</v>
      </c>
      <c r="B64" s="581" t="s">
        <v>6368</v>
      </c>
      <c r="C64" s="586" t="s">
        <v>6382</v>
      </c>
      <c r="D64" s="575" t="s">
        <v>6383</v>
      </c>
      <c r="E64" s="587" t="s">
        <v>6384</v>
      </c>
      <c r="F64" s="568" t="s">
        <v>6166</v>
      </c>
    </row>
    <row r="65" customFormat="false" ht="21" hidden="false" customHeight="true" outlineLevel="0" collapsed="false">
      <c r="A65" s="566" t="n">
        <v>60</v>
      </c>
      <c r="B65" s="568" t="s">
        <v>6368</v>
      </c>
      <c r="C65" s="572" t="s">
        <v>6385</v>
      </c>
      <c r="D65" s="567" t="s">
        <v>6386</v>
      </c>
      <c r="E65" s="565" t="s">
        <v>6387</v>
      </c>
      <c r="F65" s="568" t="s">
        <v>6166</v>
      </c>
    </row>
    <row r="66" customFormat="false" ht="21" hidden="false" customHeight="true" outlineLevel="0" collapsed="false">
      <c r="A66" s="566" t="n">
        <v>61</v>
      </c>
      <c r="B66" s="569" t="s">
        <v>6388</v>
      </c>
      <c r="C66" s="577" t="s">
        <v>6389</v>
      </c>
      <c r="D66" s="577" t="s">
        <v>6390</v>
      </c>
      <c r="E66" s="578" t="s">
        <v>6391</v>
      </c>
      <c r="F66" s="568" t="s">
        <v>6166</v>
      </c>
    </row>
    <row r="67" customFormat="false" ht="21" hidden="false" customHeight="true" outlineLevel="0" collapsed="false">
      <c r="A67" s="566" t="n">
        <v>62</v>
      </c>
      <c r="B67" s="566" t="s">
        <v>6392</v>
      </c>
      <c r="C67" s="567" t="s">
        <v>6393</v>
      </c>
      <c r="D67" s="567" t="s">
        <v>6394</v>
      </c>
      <c r="E67" s="583" t="s">
        <v>6395</v>
      </c>
      <c r="F67" s="568" t="s">
        <v>6166</v>
      </c>
    </row>
    <row r="68" customFormat="false" ht="21" hidden="false" customHeight="true" outlineLevel="0" collapsed="false">
      <c r="A68" s="566" t="n">
        <v>63</v>
      </c>
      <c r="B68" s="573" t="s">
        <v>6396</v>
      </c>
      <c r="C68" s="574" t="s">
        <v>6397</v>
      </c>
      <c r="D68" s="575" t="s">
        <v>6398</v>
      </c>
      <c r="E68" s="576" t="s">
        <v>6399</v>
      </c>
      <c r="F68" s="568" t="s">
        <v>6166</v>
      </c>
    </row>
    <row r="69" customFormat="false" ht="21" hidden="false" customHeight="true" outlineLevel="0" collapsed="false">
      <c r="A69" s="566" t="n">
        <v>64</v>
      </c>
      <c r="B69" s="581" t="s">
        <v>6360</v>
      </c>
      <c r="C69" s="586" t="s">
        <v>6400</v>
      </c>
      <c r="D69" s="575" t="s">
        <v>6401</v>
      </c>
      <c r="E69" s="587" t="s">
        <v>6402</v>
      </c>
      <c r="F69" s="568" t="s">
        <v>6166</v>
      </c>
    </row>
    <row r="70" customFormat="false" ht="21" hidden="false" customHeight="true" outlineLevel="0" collapsed="false">
      <c r="A70" s="566" t="n">
        <v>65</v>
      </c>
      <c r="B70" s="566" t="s">
        <v>6403</v>
      </c>
      <c r="C70" s="572" t="s">
        <v>6404</v>
      </c>
      <c r="D70" s="567" t="s">
        <v>6405</v>
      </c>
      <c r="E70" s="565" t="s">
        <v>6406</v>
      </c>
      <c r="F70" s="568" t="s">
        <v>6166</v>
      </c>
    </row>
    <row r="71" customFormat="false" ht="21" hidden="false" customHeight="true" outlineLevel="0" collapsed="false">
      <c r="A71" s="566" t="n">
        <v>66</v>
      </c>
      <c r="B71" s="566" t="s">
        <v>6407</v>
      </c>
      <c r="C71" s="572" t="s">
        <v>6408</v>
      </c>
      <c r="D71" s="575" t="s">
        <v>6409</v>
      </c>
      <c r="E71" s="565" t="s">
        <v>6410</v>
      </c>
      <c r="F71" s="568" t="s">
        <v>6166</v>
      </c>
    </row>
    <row r="72" customFormat="false" ht="21" hidden="false" customHeight="true" outlineLevel="0" collapsed="false">
      <c r="A72" s="566" t="n">
        <v>67</v>
      </c>
      <c r="B72" s="566" t="s">
        <v>6411</v>
      </c>
      <c r="C72" s="572" t="s">
        <v>6412</v>
      </c>
      <c r="D72" s="567" t="s">
        <v>6413</v>
      </c>
      <c r="E72" s="565" t="s">
        <v>6414</v>
      </c>
      <c r="F72" s="568" t="s">
        <v>6166</v>
      </c>
    </row>
    <row r="73" customFormat="false" ht="21" hidden="false" customHeight="true" outlineLevel="0" collapsed="false">
      <c r="A73" s="566" t="n">
        <v>68</v>
      </c>
      <c r="B73" s="135" t="s">
        <v>6415</v>
      </c>
      <c r="C73" s="131" t="s">
        <v>6416</v>
      </c>
      <c r="D73" s="131" t="s">
        <v>6417</v>
      </c>
      <c r="E73" s="147" t="s">
        <v>6418</v>
      </c>
      <c r="F73" s="568" t="s">
        <v>6166</v>
      </c>
    </row>
    <row r="74" customFormat="false" ht="21" hidden="false" customHeight="true" outlineLevel="0" collapsed="false">
      <c r="A74" s="566" t="n">
        <v>69</v>
      </c>
      <c r="B74" s="135" t="s">
        <v>6419</v>
      </c>
      <c r="C74" s="131" t="s">
        <v>6420</v>
      </c>
      <c r="D74" s="131" t="s">
        <v>6421</v>
      </c>
      <c r="E74" s="147" t="s">
        <v>6422</v>
      </c>
      <c r="F74" s="568" t="s">
        <v>6166</v>
      </c>
    </row>
    <row r="75" customFormat="false" ht="21" hidden="false" customHeight="true" outlineLevel="0" collapsed="false">
      <c r="A75" s="566" t="n">
        <v>70</v>
      </c>
      <c r="B75" s="569" t="s">
        <v>6423</v>
      </c>
      <c r="C75" s="570" t="s">
        <v>6424</v>
      </c>
      <c r="D75" s="570" t="s">
        <v>6425</v>
      </c>
      <c r="E75" s="571" t="s">
        <v>6426</v>
      </c>
      <c r="F75" s="568" t="s">
        <v>6166</v>
      </c>
    </row>
    <row r="76" customFormat="false" ht="21" hidden="false" customHeight="true" outlineLevel="0" collapsed="false">
      <c r="A76" s="566" t="n">
        <v>71</v>
      </c>
      <c r="B76" s="566" t="s">
        <v>6427</v>
      </c>
      <c r="C76" s="567" t="s">
        <v>6428</v>
      </c>
      <c r="D76" s="567" t="s">
        <v>6429</v>
      </c>
      <c r="E76" s="583" t="s">
        <v>6430</v>
      </c>
      <c r="F76" s="568" t="s">
        <v>6166</v>
      </c>
    </row>
    <row r="77" customFormat="false" ht="21" hidden="false" customHeight="true" outlineLevel="0" collapsed="false">
      <c r="A77" s="566" t="n">
        <v>72</v>
      </c>
      <c r="B77" s="566" t="s">
        <v>6427</v>
      </c>
      <c r="C77" s="567" t="s">
        <v>6431</v>
      </c>
      <c r="D77" s="567" t="s">
        <v>6432</v>
      </c>
      <c r="E77" s="583" t="s">
        <v>6433</v>
      </c>
      <c r="F77" s="568" t="s">
        <v>6166</v>
      </c>
    </row>
    <row r="78" customFormat="false" ht="21" hidden="false" customHeight="true" outlineLevel="0" collapsed="false">
      <c r="A78" s="566" t="n">
        <v>73</v>
      </c>
      <c r="B78" s="569" t="s">
        <v>6434</v>
      </c>
      <c r="C78" s="577" t="s">
        <v>6435</v>
      </c>
      <c r="D78" s="577" t="s">
        <v>6436</v>
      </c>
      <c r="E78" s="578" t="s">
        <v>6437</v>
      </c>
      <c r="F78" s="568" t="s">
        <v>6166</v>
      </c>
    </row>
    <row r="79" customFormat="false" ht="21" hidden="false" customHeight="true" outlineLevel="0" collapsed="false">
      <c r="A79" s="566" t="n">
        <v>74</v>
      </c>
      <c r="B79" s="135" t="s">
        <v>6438</v>
      </c>
      <c r="C79" s="131" t="s">
        <v>6439</v>
      </c>
      <c r="D79" s="131" t="s">
        <v>6440</v>
      </c>
      <c r="E79" s="147" t="s">
        <v>6441</v>
      </c>
      <c r="F79" s="568" t="s">
        <v>6166</v>
      </c>
    </row>
    <row r="80" customFormat="false" ht="21" hidden="false" customHeight="true" outlineLevel="0" collapsed="false">
      <c r="A80" s="566" t="n">
        <v>75</v>
      </c>
      <c r="B80" s="135" t="s">
        <v>6438</v>
      </c>
      <c r="C80" s="131" t="s">
        <v>6442</v>
      </c>
      <c r="D80" s="131" t="s">
        <v>6440</v>
      </c>
      <c r="E80" s="147" t="s">
        <v>6443</v>
      </c>
      <c r="F80" s="568" t="s">
        <v>6166</v>
      </c>
    </row>
    <row r="81" customFormat="false" ht="21" hidden="false" customHeight="true" outlineLevel="0" collapsed="false">
      <c r="A81" s="566" t="n">
        <v>76</v>
      </c>
      <c r="B81" s="569" t="s">
        <v>6438</v>
      </c>
      <c r="C81" s="577" t="s">
        <v>6444</v>
      </c>
      <c r="D81" s="577" t="s">
        <v>6445</v>
      </c>
      <c r="E81" s="578" t="s">
        <v>6446</v>
      </c>
      <c r="F81" s="568" t="s">
        <v>6166</v>
      </c>
    </row>
    <row r="82" customFormat="false" ht="21" hidden="false" customHeight="true" outlineLevel="0" collapsed="false">
      <c r="A82" s="566" t="n">
        <v>77</v>
      </c>
      <c r="B82" s="573" t="s">
        <v>6447</v>
      </c>
      <c r="C82" s="574" t="s">
        <v>6448</v>
      </c>
      <c r="D82" s="575" t="s">
        <v>6449</v>
      </c>
      <c r="E82" s="576" t="s">
        <v>6450</v>
      </c>
      <c r="F82" s="568" t="s">
        <v>6166</v>
      </c>
    </row>
    <row r="83" customFormat="false" ht="21" hidden="false" customHeight="true" outlineLevel="0" collapsed="false">
      <c r="A83" s="566" t="n">
        <v>78</v>
      </c>
      <c r="B83" s="566" t="s">
        <v>6451</v>
      </c>
      <c r="C83" s="567" t="s">
        <v>6452</v>
      </c>
      <c r="D83" s="567" t="s">
        <v>6453</v>
      </c>
      <c r="E83" s="583" t="s">
        <v>6454</v>
      </c>
      <c r="F83" s="568" t="s">
        <v>6166</v>
      </c>
    </row>
    <row r="84" customFormat="false" ht="21" hidden="false" customHeight="true" outlineLevel="0" collapsed="false">
      <c r="A84" s="566" t="n">
        <v>79</v>
      </c>
      <c r="B84" s="566" t="s">
        <v>6451</v>
      </c>
      <c r="C84" s="567" t="s">
        <v>6455</v>
      </c>
      <c r="D84" s="567" t="s">
        <v>6456</v>
      </c>
      <c r="E84" s="583" t="s">
        <v>6457</v>
      </c>
      <c r="F84" s="568" t="s">
        <v>6166</v>
      </c>
    </row>
    <row r="85" customFormat="false" ht="21" hidden="false" customHeight="true" outlineLevel="0" collapsed="false">
      <c r="A85" s="566" t="n">
        <v>80</v>
      </c>
      <c r="B85" s="569" t="s">
        <v>6458</v>
      </c>
      <c r="C85" s="577" t="s">
        <v>6459</v>
      </c>
      <c r="D85" s="577" t="s">
        <v>6460</v>
      </c>
      <c r="E85" s="578" t="s">
        <v>6461</v>
      </c>
      <c r="F85" s="568" t="s">
        <v>6166</v>
      </c>
    </row>
    <row r="86" customFormat="false" ht="21" hidden="false" customHeight="true" outlineLevel="0" collapsed="false">
      <c r="A86" s="566" t="n">
        <v>81</v>
      </c>
      <c r="B86" s="569" t="s">
        <v>6462</v>
      </c>
      <c r="C86" s="570" t="s">
        <v>6463</v>
      </c>
      <c r="D86" s="570" t="s">
        <v>6464</v>
      </c>
      <c r="E86" s="571" t="s">
        <v>6465</v>
      </c>
      <c r="F86" s="568" t="s">
        <v>6166</v>
      </c>
    </row>
    <row r="87" customFormat="false" ht="21" hidden="false" customHeight="true" outlineLevel="0" collapsed="false">
      <c r="A87" s="566" t="n">
        <v>82</v>
      </c>
      <c r="B87" s="566" t="s">
        <v>6458</v>
      </c>
      <c r="C87" s="567" t="s">
        <v>6466</v>
      </c>
      <c r="D87" s="567" t="s">
        <v>6467</v>
      </c>
      <c r="E87" s="583" t="s">
        <v>6468</v>
      </c>
      <c r="F87" s="568" t="s">
        <v>6166</v>
      </c>
    </row>
    <row r="88" customFormat="false" ht="21" hidden="false" customHeight="true" outlineLevel="0" collapsed="false">
      <c r="A88" s="566" t="n">
        <v>83</v>
      </c>
      <c r="B88" s="569" t="s">
        <v>6469</v>
      </c>
      <c r="C88" s="577" t="s">
        <v>6470</v>
      </c>
      <c r="D88" s="577" t="s">
        <v>6471</v>
      </c>
      <c r="E88" s="578" t="s">
        <v>6472</v>
      </c>
      <c r="F88" s="568" t="s">
        <v>6166</v>
      </c>
    </row>
    <row r="89" customFormat="false" ht="21" hidden="false" customHeight="true" outlineLevel="0" collapsed="false">
      <c r="A89" s="566" t="n">
        <v>84</v>
      </c>
      <c r="B89" s="569" t="s">
        <v>6473</v>
      </c>
      <c r="C89" s="577" t="s">
        <v>6474</v>
      </c>
      <c r="D89" s="577" t="s">
        <v>6475</v>
      </c>
      <c r="E89" s="578" t="s">
        <v>6476</v>
      </c>
      <c r="F89" s="568" t="s">
        <v>6166</v>
      </c>
    </row>
    <row r="90" customFormat="false" ht="21" hidden="false" customHeight="true" outlineLevel="0" collapsed="false">
      <c r="A90" s="566" t="n">
        <v>85</v>
      </c>
      <c r="B90" s="135" t="s">
        <v>6477</v>
      </c>
      <c r="C90" s="131" t="s">
        <v>6478</v>
      </c>
      <c r="D90" s="131" t="s">
        <v>6479</v>
      </c>
      <c r="E90" s="147" t="s">
        <v>6480</v>
      </c>
      <c r="F90" s="568" t="s">
        <v>6166</v>
      </c>
    </row>
    <row r="91" customFormat="false" ht="21" hidden="false" customHeight="true" outlineLevel="0" collapsed="false">
      <c r="A91" s="566" t="n">
        <v>86</v>
      </c>
      <c r="B91" s="566" t="s">
        <v>6481</v>
      </c>
      <c r="C91" s="567" t="s">
        <v>6482</v>
      </c>
      <c r="D91" s="567" t="s">
        <v>6483</v>
      </c>
      <c r="E91" s="583" t="s">
        <v>6484</v>
      </c>
      <c r="F91" s="568" t="s">
        <v>6166</v>
      </c>
    </row>
    <row r="92" customFormat="false" ht="21" hidden="false" customHeight="true" outlineLevel="0" collapsed="false">
      <c r="A92" s="566" t="n">
        <v>87</v>
      </c>
      <c r="B92" s="569" t="s">
        <v>6485</v>
      </c>
      <c r="C92" s="577" t="s">
        <v>6486</v>
      </c>
      <c r="D92" s="577" t="s">
        <v>6487</v>
      </c>
      <c r="E92" s="578" t="s">
        <v>6488</v>
      </c>
      <c r="F92" s="568" t="s">
        <v>6166</v>
      </c>
    </row>
    <row r="93" customFormat="false" ht="21" hidden="false" customHeight="true" outlineLevel="0" collapsed="false">
      <c r="A93" s="566" t="n">
        <v>88</v>
      </c>
      <c r="B93" s="569" t="s">
        <v>6485</v>
      </c>
      <c r="C93" s="570" t="s">
        <v>6489</v>
      </c>
      <c r="D93" s="570" t="s">
        <v>6490</v>
      </c>
      <c r="E93" s="571" t="s">
        <v>6491</v>
      </c>
      <c r="F93" s="568" t="s">
        <v>6166</v>
      </c>
    </row>
    <row r="94" customFormat="false" ht="21" hidden="false" customHeight="true" outlineLevel="0" collapsed="false">
      <c r="A94" s="566" t="n">
        <v>89</v>
      </c>
      <c r="B94" s="135" t="s">
        <v>6492</v>
      </c>
      <c r="C94" s="131" t="s">
        <v>6493</v>
      </c>
      <c r="D94" s="131" t="s">
        <v>6494</v>
      </c>
      <c r="E94" s="147" t="s">
        <v>6495</v>
      </c>
      <c r="F94" s="568" t="s">
        <v>6166</v>
      </c>
    </row>
    <row r="95" customFormat="false" ht="21" hidden="false" customHeight="true" outlineLevel="0" collapsed="false">
      <c r="A95" s="566" t="n">
        <v>90</v>
      </c>
      <c r="B95" s="135" t="s">
        <v>6496</v>
      </c>
      <c r="C95" s="131" t="s">
        <v>6497</v>
      </c>
      <c r="D95" s="131" t="s">
        <v>6498</v>
      </c>
      <c r="E95" s="147" t="s">
        <v>6499</v>
      </c>
      <c r="F95" s="568" t="s">
        <v>6166</v>
      </c>
    </row>
    <row r="96" customFormat="false" ht="21" hidden="false" customHeight="true" outlineLevel="0" collapsed="false">
      <c r="A96" s="566" t="n">
        <v>91</v>
      </c>
      <c r="B96" s="566" t="s">
        <v>6500</v>
      </c>
      <c r="C96" s="567" t="s">
        <v>6501</v>
      </c>
      <c r="D96" s="567" t="s">
        <v>6502</v>
      </c>
      <c r="E96" s="583" t="s">
        <v>6503</v>
      </c>
      <c r="F96" s="568" t="s">
        <v>6166</v>
      </c>
    </row>
    <row r="97" customFormat="false" ht="21" hidden="false" customHeight="true" outlineLevel="0" collapsed="false">
      <c r="A97" s="566" t="n">
        <v>92</v>
      </c>
      <c r="B97" s="566" t="s">
        <v>6504</v>
      </c>
      <c r="C97" s="567" t="s">
        <v>6505</v>
      </c>
      <c r="D97" s="567" t="s">
        <v>6506</v>
      </c>
      <c r="E97" s="583" t="s">
        <v>6507</v>
      </c>
      <c r="F97" s="568" t="s">
        <v>6166</v>
      </c>
    </row>
    <row r="98" customFormat="false" ht="21" hidden="false" customHeight="true" outlineLevel="0" collapsed="false">
      <c r="A98" s="566" t="n">
        <v>93</v>
      </c>
      <c r="B98" s="566" t="s">
        <v>6485</v>
      </c>
      <c r="C98" s="567" t="s">
        <v>6508</v>
      </c>
      <c r="D98" s="567" t="s">
        <v>6509</v>
      </c>
      <c r="E98" s="583" t="s">
        <v>6510</v>
      </c>
      <c r="F98" s="568" t="s">
        <v>6166</v>
      </c>
    </row>
    <row r="99" customFormat="false" ht="21" hidden="false" customHeight="true" outlineLevel="0" collapsed="false">
      <c r="A99" s="566" t="n">
        <v>94</v>
      </c>
      <c r="B99" s="135" t="s">
        <v>6511</v>
      </c>
      <c r="C99" s="131" t="s">
        <v>6512</v>
      </c>
      <c r="D99" s="131" t="s">
        <v>6513</v>
      </c>
      <c r="E99" s="147" t="s">
        <v>6514</v>
      </c>
      <c r="F99" s="568" t="s">
        <v>6166</v>
      </c>
    </row>
    <row r="100" customFormat="false" ht="21" hidden="false" customHeight="true" outlineLevel="0" collapsed="false">
      <c r="A100" s="566" t="n">
        <v>95</v>
      </c>
      <c r="B100" s="566" t="s">
        <v>6515</v>
      </c>
      <c r="C100" s="567" t="s">
        <v>6516</v>
      </c>
      <c r="D100" s="567" t="s">
        <v>6517</v>
      </c>
      <c r="E100" s="583" t="s">
        <v>6518</v>
      </c>
      <c r="F100" s="568" t="s">
        <v>6166</v>
      </c>
    </row>
    <row r="101" customFormat="false" ht="21" hidden="false" customHeight="true" outlineLevel="0" collapsed="false">
      <c r="A101" s="566" t="n">
        <v>96</v>
      </c>
      <c r="B101" s="135" t="s">
        <v>6519</v>
      </c>
      <c r="C101" s="131" t="s">
        <v>6520</v>
      </c>
      <c r="D101" s="131" t="s">
        <v>6521</v>
      </c>
      <c r="E101" s="147" t="s">
        <v>6522</v>
      </c>
      <c r="F101" s="568" t="s">
        <v>6166</v>
      </c>
    </row>
    <row r="102" customFormat="false" ht="21" hidden="false" customHeight="true" outlineLevel="0" collapsed="false">
      <c r="A102" s="566" t="n">
        <v>97</v>
      </c>
      <c r="B102" s="569" t="s">
        <v>6523</v>
      </c>
      <c r="C102" s="577" t="s">
        <v>6524</v>
      </c>
      <c r="D102" s="577" t="s">
        <v>6525</v>
      </c>
      <c r="E102" s="578" t="s">
        <v>6526</v>
      </c>
      <c r="F102" s="568" t="s">
        <v>6166</v>
      </c>
    </row>
    <row r="103" customFormat="false" ht="21" hidden="false" customHeight="true" outlineLevel="0" collapsed="false">
      <c r="A103" s="566" t="n">
        <v>98</v>
      </c>
      <c r="B103" s="569" t="s">
        <v>6527</v>
      </c>
      <c r="C103" s="570" t="s">
        <v>6528</v>
      </c>
      <c r="D103" s="570" t="s">
        <v>6529</v>
      </c>
      <c r="E103" s="571" t="s">
        <v>6530</v>
      </c>
      <c r="F103" s="568" t="s">
        <v>6166</v>
      </c>
    </row>
    <row r="104" customFormat="false" ht="21" hidden="false" customHeight="true" outlineLevel="0" collapsed="false">
      <c r="A104" s="566" t="n">
        <v>99</v>
      </c>
      <c r="B104" s="569" t="s">
        <v>6531</v>
      </c>
      <c r="C104" s="570" t="s">
        <v>6532</v>
      </c>
      <c r="D104" s="570" t="s">
        <v>6533</v>
      </c>
      <c r="E104" s="571" t="s">
        <v>6534</v>
      </c>
      <c r="F104" s="568" t="s">
        <v>6166</v>
      </c>
    </row>
    <row r="105" customFormat="false" ht="21" hidden="false" customHeight="true" outlineLevel="0" collapsed="false">
      <c r="A105" s="566" t="n">
        <v>100</v>
      </c>
      <c r="B105" s="569" t="s">
        <v>6535</v>
      </c>
      <c r="C105" s="577" t="s">
        <v>6536</v>
      </c>
      <c r="D105" s="577" t="s">
        <v>6537</v>
      </c>
      <c r="E105" s="578" t="s">
        <v>6538</v>
      </c>
      <c r="F105" s="568" t="s">
        <v>6166</v>
      </c>
    </row>
    <row r="106" customFormat="false" ht="21" hidden="false" customHeight="true" outlineLevel="0" collapsed="false">
      <c r="A106" s="566" t="n">
        <v>101</v>
      </c>
      <c r="B106" s="135" t="s">
        <v>6535</v>
      </c>
      <c r="C106" s="131" t="s">
        <v>6539</v>
      </c>
      <c r="D106" s="131" t="s">
        <v>6540</v>
      </c>
      <c r="E106" s="147" t="s">
        <v>6541</v>
      </c>
      <c r="F106" s="568" t="s">
        <v>6166</v>
      </c>
    </row>
    <row r="107" customFormat="false" ht="21" hidden="false" customHeight="true" outlineLevel="0" collapsed="false">
      <c r="A107" s="566" t="n">
        <v>102</v>
      </c>
      <c r="B107" s="569" t="s">
        <v>6542</v>
      </c>
      <c r="C107" s="577" t="s">
        <v>6543</v>
      </c>
      <c r="D107" s="577" t="s">
        <v>6544</v>
      </c>
      <c r="E107" s="578" t="s">
        <v>6545</v>
      </c>
      <c r="F107" s="568" t="s">
        <v>6166</v>
      </c>
    </row>
    <row r="108" customFormat="false" ht="21" hidden="false" customHeight="true" outlineLevel="0" collapsed="false">
      <c r="A108" s="566" t="n">
        <v>103</v>
      </c>
      <c r="B108" s="569" t="s">
        <v>6546</v>
      </c>
      <c r="C108" s="577" t="s">
        <v>6547</v>
      </c>
      <c r="D108" s="577" t="s">
        <v>6548</v>
      </c>
      <c r="E108" s="578" t="s">
        <v>6549</v>
      </c>
      <c r="F108" s="568" t="s">
        <v>6166</v>
      </c>
    </row>
    <row r="109" customFormat="false" ht="21" hidden="false" customHeight="true" outlineLevel="0" collapsed="false">
      <c r="A109" s="566" t="n">
        <v>104</v>
      </c>
      <c r="B109" s="135" t="s">
        <v>6550</v>
      </c>
      <c r="C109" s="131" t="s">
        <v>6551</v>
      </c>
      <c r="D109" s="131" t="s">
        <v>6552</v>
      </c>
      <c r="E109" s="147" t="s">
        <v>6553</v>
      </c>
      <c r="F109" s="568" t="s">
        <v>6166</v>
      </c>
    </row>
    <row r="110" customFormat="false" ht="21" hidden="false" customHeight="true" outlineLevel="0" collapsed="false">
      <c r="A110" s="566" t="n">
        <v>105</v>
      </c>
      <c r="B110" s="573" t="s">
        <v>6554</v>
      </c>
      <c r="C110" s="574" t="s">
        <v>6555</v>
      </c>
      <c r="D110" s="575" t="s">
        <v>6556</v>
      </c>
      <c r="E110" s="576" t="s">
        <v>6557</v>
      </c>
      <c r="F110" s="568" t="s">
        <v>6166</v>
      </c>
    </row>
    <row r="111" customFormat="false" ht="21" hidden="false" customHeight="true" outlineLevel="0" collapsed="false">
      <c r="A111" s="566" t="n">
        <v>106</v>
      </c>
      <c r="B111" s="569" t="s">
        <v>6558</v>
      </c>
      <c r="C111" s="577" t="s">
        <v>6559</v>
      </c>
      <c r="D111" s="570" t="s">
        <v>6560</v>
      </c>
      <c r="E111" s="578" t="s">
        <v>6561</v>
      </c>
      <c r="F111" s="568" t="s">
        <v>6166</v>
      </c>
    </row>
    <row r="112" customFormat="false" ht="21" hidden="false" customHeight="true" outlineLevel="0" collapsed="false">
      <c r="A112" s="566" t="n">
        <v>107</v>
      </c>
      <c r="B112" s="569" t="s">
        <v>6558</v>
      </c>
      <c r="C112" s="570" t="s">
        <v>6562</v>
      </c>
      <c r="D112" s="570" t="s">
        <v>6563</v>
      </c>
      <c r="E112" s="578" t="s">
        <v>6564</v>
      </c>
      <c r="F112" s="568" t="s">
        <v>6166</v>
      </c>
    </row>
    <row r="113" customFormat="false" ht="21" hidden="false" customHeight="true" outlineLevel="0" collapsed="false">
      <c r="A113" s="566" t="n">
        <v>108</v>
      </c>
      <c r="B113" s="581" t="s">
        <v>6565</v>
      </c>
      <c r="C113" s="582" t="s">
        <v>6566</v>
      </c>
      <c r="D113" s="575" t="s">
        <v>6567</v>
      </c>
      <c r="E113" s="576" t="s">
        <v>6568</v>
      </c>
      <c r="F113" s="568" t="s">
        <v>6166</v>
      </c>
    </row>
    <row r="114" customFormat="false" ht="21" hidden="false" customHeight="true" outlineLevel="0" collapsed="false">
      <c r="A114" s="566" t="n">
        <v>109</v>
      </c>
      <c r="B114" s="135" t="s">
        <v>6569</v>
      </c>
      <c r="C114" s="131" t="s">
        <v>6570</v>
      </c>
      <c r="D114" s="131" t="s">
        <v>6571</v>
      </c>
      <c r="E114" s="147" t="s">
        <v>6572</v>
      </c>
      <c r="F114" s="568" t="s">
        <v>6166</v>
      </c>
    </row>
    <row r="115" customFormat="false" ht="21" hidden="false" customHeight="true" outlineLevel="0" collapsed="false">
      <c r="A115" s="566" t="n">
        <v>110</v>
      </c>
      <c r="B115" s="135" t="s">
        <v>6569</v>
      </c>
      <c r="C115" s="131" t="s">
        <v>6573</v>
      </c>
      <c r="D115" s="131" t="s">
        <v>6574</v>
      </c>
      <c r="E115" s="147" t="s">
        <v>6575</v>
      </c>
      <c r="F115" s="568" t="s">
        <v>6166</v>
      </c>
    </row>
    <row r="116" customFormat="false" ht="21" hidden="false" customHeight="true" outlineLevel="0" collapsed="false">
      <c r="A116" s="566" t="n">
        <v>111</v>
      </c>
      <c r="B116" s="569" t="s">
        <v>6576</v>
      </c>
      <c r="C116" s="570" t="s">
        <v>6577</v>
      </c>
      <c r="D116" s="570" t="s">
        <v>6578</v>
      </c>
      <c r="E116" s="578" t="s">
        <v>6579</v>
      </c>
      <c r="F116" s="568" t="s">
        <v>6166</v>
      </c>
    </row>
    <row r="117" customFormat="false" ht="21" hidden="false" customHeight="true" outlineLevel="0" collapsed="false">
      <c r="A117" s="566" t="n">
        <v>112</v>
      </c>
      <c r="B117" s="569" t="s">
        <v>6580</v>
      </c>
      <c r="C117" s="570" t="s">
        <v>6581</v>
      </c>
      <c r="D117" s="570" t="s">
        <v>6582</v>
      </c>
      <c r="E117" s="578" t="s">
        <v>6583</v>
      </c>
      <c r="F117" s="568" t="s">
        <v>6166</v>
      </c>
    </row>
    <row r="118" customFormat="false" ht="21" hidden="false" customHeight="true" outlineLevel="0" collapsed="false">
      <c r="A118" s="566" t="n">
        <v>113</v>
      </c>
      <c r="B118" s="569" t="s">
        <v>6584</v>
      </c>
      <c r="C118" s="570" t="s">
        <v>6585</v>
      </c>
      <c r="D118" s="570" t="s">
        <v>6586</v>
      </c>
      <c r="E118" s="578" t="s">
        <v>6587</v>
      </c>
      <c r="F118" s="568" t="s">
        <v>6166</v>
      </c>
    </row>
    <row r="119" customFormat="false" ht="21" hidden="false" customHeight="true" outlineLevel="0" collapsed="false">
      <c r="A119" s="566" t="n">
        <v>114</v>
      </c>
      <c r="B119" s="135" t="s">
        <v>6588</v>
      </c>
      <c r="C119" s="131" t="s">
        <v>6589</v>
      </c>
      <c r="D119" s="131" t="s">
        <v>6590</v>
      </c>
      <c r="E119" s="147" t="s">
        <v>6591</v>
      </c>
      <c r="F119" s="568" t="s">
        <v>6166</v>
      </c>
    </row>
    <row r="120" customFormat="false" ht="21" hidden="false" customHeight="true" outlineLevel="0" collapsed="false">
      <c r="A120" s="566" t="n">
        <v>115</v>
      </c>
      <c r="B120" s="569" t="s">
        <v>6592</v>
      </c>
      <c r="C120" s="570" t="s">
        <v>6593</v>
      </c>
      <c r="D120" s="570" t="s">
        <v>6594</v>
      </c>
      <c r="E120" s="571" t="s">
        <v>6595</v>
      </c>
      <c r="F120" s="568" t="s">
        <v>6166</v>
      </c>
    </row>
    <row r="121" customFormat="false" ht="21" hidden="false" customHeight="true" outlineLevel="0" collapsed="false">
      <c r="A121" s="566" t="n">
        <v>116</v>
      </c>
      <c r="B121" s="135" t="s">
        <v>6596</v>
      </c>
      <c r="C121" s="131" t="s">
        <v>6597</v>
      </c>
      <c r="D121" s="131" t="s">
        <v>6598</v>
      </c>
      <c r="E121" s="147" t="s">
        <v>6599</v>
      </c>
      <c r="F121" s="568" t="s">
        <v>6166</v>
      </c>
    </row>
    <row r="122" customFormat="false" ht="21" hidden="false" customHeight="true" outlineLevel="0" collapsed="false">
      <c r="A122" s="566" t="n">
        <v>117</v>
      </c>
      <c r="B122" s="569" t="s">
        <v>6600</v>
      </c>
      <c r="C122" s="570" t="s">
        <v>6601</v>
      </c>
      <c r="D122" s="570" t="s">
        <v>6602</v>
      </c>
      <c r="E122" s="571" t="s">
        <v>6603</v>
      </c>
      <c r="F122" s="568" t="s">
        <v>6166</v>
      </c>
    </row>
    <row r="123" customFormat="false" ht="21" hidden="false" customHeight="true" outlineLevel="0" collapsed="false">
      <c r="A123" s="566" t="n">
        <v>118</v>
      </c>
      <c r="B123" s="569" t="s">
        <v>6600</v>
      </c>
      <c r="C123" s="577" t="s">
        <v>6604</v>
      </c>
      <c r="D123" s="570" t="s">
        <v>6605</v>
      </c>
      <c r="E123" s="578" t="s">
        <v>6606</v>
      </c>
      <c r="F123" s="568" t="s">
        <v>6166</v>
      </c>
    </row>
    <row r="124" customFormat="false" ht="21" hidden="false" customHeight="true" outlineLevel="0" collapsed="false">
      <c r="A124" s="566" t="n">
        <v>119</v>
      </c>
      <c r="B124" s="569" t="s">
        <v>6607</v>
      </c>
      <c r="C124" s="577" t="s">
        <v>6608</v>
      </c>
      <c r="D124" s="570" t="s">
        <v>6609</v>
      </c>
      <c r="E124" s="571" t="s">
        <v>6610</v>
      </c>
      <c r="F124" s="568" t="s">
        <v>6166</v>
      </c>
    </row>
    <row r="125" customFormat="false" ht="21" hidden="false" customHeight="true" outlineLevel="0" collapsed="false">
      <c r="A125" s="566" t="n">
        <v>120</v>
      </c>
      <c r="B125" s="573" t="s">
        <v>6611</v>
      </c>
      <c r="C125" s="574" t="s">
        <v>6612</v>
      </c>
      <c r="D125" s="575" t="s">
        <v>6613</v>
      </c>
      <c r="E125" s="576" t="s">
        <v>6614</v>
      </c>
      <c r="F125" s="568" t="s">
        <v>6166</v>
      </c>
    </row>
    <row r="126" customFormat="false" ht="21" hidden="false" customHeight="true" outlineLevel="0" collapsed="false">
      <c r="A126" s="566" t="n">
        <v>121</v>
      </c>
      <c r="B126" s="573" t="s">
        <v>6615</v>
      </c>
      <c r="C126" s="574" t="s">
        <v>6616</v>
      </c>
      <c r="D126" s="575" t="s">
        <v>6617</v>
      </c>
      <c r="E126" s="576" t="s">
        <v>6618</v>
      </c>
      <c r="F126" s="568" t="s">
        <v>6166</v>
      </c>
    </row>
  </sheetData>
  <mergeCells count="8">
    <mergeCell ref="A1:F1"/>
    <mergeCell ref="A3:A5"/>
    <mergeCell ref="B3:B5"/>
    <mergeCell ref="C3:C5"/>
    <mergeCell ref="D3:D5"/>
    <mergeCell ref="E3:E5"/>
    <mergeCell ref="F3:F5"/>
    <mergeCell ref="B6:B8"/>
  </mergeCells>
  <printOptions headings="false" gridLines="false" gridLinesSet="true" horizontalCentered="false" verticalCentered="false"/>
  <pageMargins left="0.540277777777778" right="0.4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5" activePane="bottomLeft" state="frozen"/>
      <selection pane="topLeft" activeCell="A1" activeCellId="0" sqref="A1"/>
      <selection pane="bottom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60" width="4.88"/>
    <col collapsed="false" customWidth="true" hidden="false" outlineLevel="0" max="2" min="2" style="60" width="13.77"/>
    <col collapsed="false" customWidth="true" hidden="false" outlineLevel="0" max="3" min="3" style="60" width="8.44"/>
    <col collapsed="false" customWidth="true" hidden="false" outlineLevel="0" max="4" min="4" style="60" width="15.66"/>
    <col collapsed="false" customWidth="true" hidden="false" outlineLevel="0" max="5" min="5" style="60" width="7.77"/>
    <col collapsed="false" customWidth="true" hidden="false" outlineLevel="0" max="6" min="6" style="61" width="19.1"/>
    <col collapsed="false" customWidth="true" hidden="false" outlineLevel="0" max="7" min="7" style="60" width="16.32"/>
    <col collapsed="false" customWidth="false" hidden="false" outlineLevel="0" max="257" min="8" style="60" width="8.88"/>
  </cols>
  <sheetData>
    <row r="1" s="63" customFormat="true" ht="33.75" hidden="false" customHeight="true" outlineLevel="0" collapsed="false">
      <c r="A1" s="62" t="s">
        <v>32</v>
      </c>
      <c r="B1" s="62"/>
      <c r="C1" s="62"/>
      <c r="D1" s="62"/>
      <c r="E1" s="62"/>
      <c r="F1" s="62"/>
      <c r="G1" s="62"/>
    </row>
    <row r="2" s="65" customFormat="true" ht="22.5" hidden="false" customHeight="true" outlineLevel="0" collapsed="false">
      <c r="A2" s="64"/>
      <c r="B2" s="64"/>
      <c r="C2" s="64"/>
      <c r="D2" s="64"/>
      <c r="E2" s="64"/>
      <c r="F2" s="64"/>
      <c r="G2" s="64"/>
    </row>
    <row r="3" s="67" customFormat="true" ht="24" hidden="false" customHeight="true" outlineLevel="0" collapsed="false">
      <c r="A3" s="66" t="s">
        <v>33</v>
      </c>
      <c r="B3" s="66" t="s">
        <v>34</v>
      </c>
      <c r="C3" s="66" t="s">
        <v>35</v>
      </c>
      <c r="D3" s="66" t="s">
        <v>36</v>
      </c>
      <c r="E3" s="66" t="s">
        <v>37</v>
      </c>
      <c r="F3" s="66" t="s">
        <v>38</v>
      </c>
      <c r="G3" s="66" t="s">
        <v>5</v>
      </c>
    </row>
    <row r="4" s="72" customFormat="true" ht="24" hidden="false" customHeight="true" outlineLevel="0" collapsed="false">
      <c r="A4" s="68" t="n">
        <v>1</v>
      </c>
      <c r="B4" s="69" t="s">
        <v>39</v>
      </c>
      <c r="C4" s="69" t="s">
        <v>40</v>
      </c>
      <c r="D4" s="69" t="s">
        <v>41</v>
      </c>
      <c r="E4" s="70" t="s">
        <v>42</v>
      </c>
      <c r="F4" s="71" t="s">
        <v>43</v>
      </c>
      <c r="G4" s="68"/>
    </row>
    <row r="5" s="72" customFormat="true" ht="24" hidden="false" customHeight="true" outlineLevel="0" collapsed="false">
      <c r="A5" s="68" t="n">
        <v>2</v>
      </c>
      <c r="B5" s="70" t="s">
        <v>44</v>
      </c>
      <c r="C5" s="69" t="s">
        <v>40</v>
      </c>
      <c r="D5" s="69" t="s">
        <v>45</v>
      </c>
      <c r="E5" s="70" t="s">
        <v>46</v>
      </c>
      <c r="F5" s="71" t="n">
        <v>0.1</v>
      </c>
      <c r="G5" s="68"/>
    </row>
    <row r="6" s="72" customFormat="true" ht="24" hidden="false" customHeight="true" outlineLevel="0" collapsed="false">
      <c r="A6" s="68" t="n">
        <v>3</v>
      </c>
      <c r="B6" s="69" t="s">
        <v>47</v>
      </c>
      <c r="C6" s="69" t="s">
        <v>40</v>
      </c>
      <c r="D6" s="69" t="s">
        <v>48</v>
      </c>
      <c r="E6" s="70" t="s">
        <v>49</v>
      </c>
      <c r="F6" s="71" t="s">
        <v>43</v>
      </c>
      <c r="G6" s="68"/>
    </row>
    <row r="7" s="72" customFormat="true" ht="24" hidden="false" customHeight="true" outlineLevel="0" collapsed="false">
      <c r="A7" s="68" t="n">
        <v>4</v>
      </c>
      <c r="B7" s="73" t="s">
        <v>50</v>
      </c>
      <c r="C7" s="73" t="s">
        <v>40</v>
      </c>
      <c r="D7" s="73" t="s">
        <v>51</v>
      </c>
      <c r="E7" s="74" t="s">
        <v>52</v>
      </c>
      <c r="F7" s="73" t="s">
        <v>53</v>
      </c>
      <c r="G7" s="75"/>
    </row>
    <row r="8" s="72" customFormat="true" ht="24" hidden="false" customHeight="true" outlineLevel="0" collapsed="false">
      <c r="A8" s="68" t="n">
        <v>5</v>
      </c>
      <c r="B8" s="69" t="s">
        <v>54</v>
      </c>
      <c r="C8" s="69" t="s">
        <v>40</v>
      </c>
      <c r="D8" s="69" t="s">
        <v>55</v>
      </c>
      <c r="E8" s="70" t="s">
        <v>56</v>
      </c>
      <c r="F8" s="71" t="n">
        <v>0.1</v>
      </c>
      <c r="G8" s="68"/>
    </row>
    <row r="9" s="72" customFormat="true" ht="24" hidden="false" customHeight="true" outlineLevel="0" collapsed="false">
      <c r="A9" s="68" t="n">
        <v>6</v>
      </c>
      <c r="B9" s="69" t="s">
        <v>57</v>
      </c>
      <c r="C9" s="69" t="s">
        <v>40</v>
      </c>
      <c r="D9" s="69" t="s">
        <v>58</v>
      </c>
      <c r="E9" s="70" t="s">
        <v>59</v>
      </c>
      <c r="F9" s="71" t="n">
        <v>0.1</v>
      </c>
      <c r="G9" s="68"/>
    </row>
    <row r="10" s="72" customFormat="true" ht="24" hidden="false" customHeight="true" outlineLevel="0" collapsed="false">
      <c r="A10" s="68" t="n">
        <v>7</v>
      </c>
      <c r="B10" s="76" t="s">
        <v>60</v>
      </c>
      <c r="C10" s="77" t="s">
        <v>61</v>
      </c>
      <c r="D10" s="77" t="s">
        <v>62</v>
      </c>
      <c r="E10" s="78" t="s">
        <v>63</v>
      </c>
      <c r="F10" s="79" t="s">
        <v>43</v>
      </c>
      <c r="G10" s="80"/>
    </row>
    <row r="11" s="72" customFormat="true" ht="24" hidden="false" customHeight="true" outlineLevel="0" collapsed="false">
      <c r="A11" s="68" t="n">
        <v>8</v>
      </c>
      <c r="B11" s="69" t="s">
        <v>64</v>
      </c>
      <c r="C11" s="69" t="s">
        <v>40</v>
      </c>
      <c r="D11" s="69" t="s">
        <v>65</v>
      </c>
      <c r="E11" s="70" t="s">
        <v>66</v>
      </c>
      <c r="F11" s="71" t="n">
        <v>0.1</v>
      </c>
      <c r="G11" s="68"/>
    </row>
    <row r="12" s="72" customFormat="true" ht="24" hidden="false" customHeight="true" outlineLevel="0" collapsed="false">
      <c r="A12" s="68" t="n">
        <v>9</v>
      </c>
      <c r="B12" s="69" t="s">
        <v>67</v>
      </c>
      <c r="C12" s="69" t="s">
        <v>40</v>
      </c>
      <c r="D12" s="69" t="s">
        <v>68</v>
      </c>
      <c r="E12" s="70" t="s">
        <v>69</v>
      </c>
      <c r="F12" s="71" t="n">
        <v>0.1</v>
      </c>
      <c r="G12" s="68"/>
    </row>
    <row r="13" s="72" customFormat="true" ht="24" hidden="false" customHeight="true" outlineLevel="0" collapsed="false">
      <c r="A13" s="68" t="n">
        <v>10</v>
      </c>
      <c r="B13" s="69" t="s">
        <v>70</v>
      </c>
      <c r="C13" s="69" t="s">
        <v>40</v>
      </c>
      <c r="D13" s="69" t="s">
        <v>71</v>
      </c>
      <c r="E13" s="70" t="s">
        <v>72</v>
      </c>
      <c r="F13" s="71" t="n">
        <v>0.1</v>
      </c>
      <c r="G13" s="68"/>
    </row>
    <row r="14" s="72" customFormat="true" ht="24" hidden="false" customHeight="true" outlineLevel="0" collapsed="false">
      <c r="A14" s="68" t="n">
        <v>11</v>
      </c>
      <c r="B14" s="69" t="s">
        <v>73</v>
      </c>
      <c r="C14" s="69" t="s">
        <v>74</v>
      </c>
      <c r="D14" s="69" t="s">
        <v>75</v>
      </c>
      <c r="E14" s="70" t="s">
        <v>76</v>
      </c>
      <c r="F14" s="71" t="n">
        <v>0.2</v>
      </c>
      <c r="G14" s="68"/>
    </row>
    <row r="15" s="72" customFormat="true" ht="24" hidden="false" customHeight="true" outlineLevel="0" collapsed="false">
      <c r="A15" s="68" t="n">
        <v>12</v>
      </c>
      <c r="B15" s="69" t="s">
        <v>77</v>
      </c>
      <c r="C15" s="69" t="s">
        <v>40</v>
      </c>
      <c r="D15" s="69" t="s">
        <v>78</v>
      </c>
      <c r="E15" s="70" t="s">
        <v>79</v>
      </c>
      <c r="F15" s="71" t="n">
        <v>0.1</v>
      </c>
      <c r="G15" s="68"/>
    </row>
    <row r="16" s="72" customFormat="true" ht="24" hidden="false" customHeight="true" outlineLevel="0" collapsed="false">
      <c r="A16" s="68" t="n">
        <v>13</v>
      </c>
      <c r="B16" s="69" t="s">
        <v>80</v>
      </c>
      <c r="C16" s="69" t="s">
        <v>81</v>
      </c>
      <c r="D16" s="69" t="s">
        <v>82</v>
      </c>
      <c r="E16" s="70" t="s">
        <v>83</v>
      </c>
      <c r="F16" s="81" t="s">
        <v>84</v>
      </c>
      <c r="G16" s="68"/>
    </row>
    <row r="17" s="72" customFormat="true" ht="24" hidden="false" customHeight="true" outlineLevel="0" collapsed="false">
      <c r="A17" s="68" t="n">
        <v>14</v>
      </c>
      <c r="B17" s="69" t="s">
        <v>85</v>
      </c>
      <c r="C17" s="69" t="s">
        <v>40</v>
      </c>
      <c r="D17" s="69" t="s">
        <v>86</v>
      </c>
      <c r="E17" s="70" t="s">
        <v>87</v>
      </c>
      <c r="F17" s="81" t="n">
        <v>0.1</v>
      </c>
      <c r="G17" s="68"/>
    </row>
    <row r="18" s="72" customFormat="true" ht="24" hidden="false" customHeight="true" outlineLevel="0" collapsed="false">
      <c r="A18" s="68" t="n">
        <v>15</v>
      </c>
      <c r="B18" s="69" t="s">
        <v>88</v>
      </c>
      <c r="C18" s="69" t="s">
        <v>81</v>
      </c>
      <c r="D18" s="69" t="s">
        <v>89</v>
      </c>
      <c r="E18" s="70" t="s">
        <v>90</v>
      </c>
      <c r="F18" s="81" t="s">
        <v>84</v>
      </c>
      <c r="G18" s="68"/>
    </row>
    <row r="19" s="72" customFormat="true" ht="24" hidden="false" customHeight="true" outlineLevel="0" collapsed="false">
      <c r="A19" s="68" t="n">
        <v>16</v>
      </c>
      <c r="B19" s="70" t="s">
        <v>91</v>
      </c>
      <c r="C19" s="69" t="s">
        <v>74</v>
      </c>
      <c r="D19" s="69" t="s">
        <v>92</v>
      </c>
      <c r="E19" s="70" t="s">
        <v>93</v>
      </c>
      <c r="F19" s="71" t="s">
        <v>94</v>
      </c>
      <c r="G19" s="68"/>
    </row>
    <row r="20" s="72" customFormat="true" ht="24" hidden="false" customHeight="true" outlineLevel="0" collapsed="false">
      <c r="A20" s="68" t="n">
        <v>17</v>
      </c>
      <c r="B20" s="69" t="s">
        <v>95</v>
      </c>
      <c r="C20" s="69" t="s">
        <v>40</v>
      </c>
      <c r="D20" s="69" t="s">
        <v>96</v>
      </c>
      <c r="E20" s="70" t="s">
        <v>97</v>
      </c>
      <c r="F20" s="81" t="n">
        <v>0.05</v>
      </c>
      <c r="G20" s="68"/>
    </row>
    <row r="21" s="72" customFormat="true" ht="24" hidden="false" customHeight="true" outlineLevel="0" collapsed="false">
      <c r="A21" s="68" t="n">
        <v>18</v>
      </c>
      <c r="B21" s="69" t="s">
        <v>98</v>
      </c>
      <c r="C21" s="69" t="s">
        <v>40</v>
      </c>
      <c r="D21" s="69" t="s">
        <v>99</v>
      </c>
      <c r="E21" s="70" t="s">
        <v>100</v>
      </c>
      <c r="F21" s="81" t="n">
        <v>0.1</v>
      </c>
      <c r="G21" s="68"/>
    </row>
    <row r="22" s="72" customFormat="true" ht="24" hidden="false" customHeight="true" outlineLevel="0" collapsed="false">
      <c r="A22" s="68" t="n">
        <v>19</v>
      </c>
      <c r="B22" s="69" t="s">
        <v>101</v>
      </c>
      <c r="C22" s="69" t="s">
        <v>40</v>
      </c>
      <c r="D22" s="69" t="s">
        <v>102</v>
      </c>
      <c r="E22" s="70" t="s">
        <v>103</v>
      </c>
      <c r="F22" s="81" t="n">
        <v>0.1</v>
      </c>
      <c r="G22" s="68"/>
    </row>
    <row r="23" s="72" customFormat="true" ht="24" hidden="false" customHeight="true" outlineLevel="0" collapsed="false">
      <c r="A23" s="68" t="n">
        <v>20</v>
      </c>
      <c r="B23" s="69" t="s">
        <v>104</v>
      </c>
      <c r="C23" s="69" t="s">
        <v>105</v>
      </c>
      <c r="D23" s="69" t="s">
        <v>106</v>
      </c>
      <c r="E23" s="70" t="s">
        <v>107</v>
      </c>
      <c r="F23" s="71" t="s">
        <v>108</v>
      </c>
      <c r="G23" s="68"/>
    </row>
    <row r="24" s="72" customFormat="true" ht="24" hidden="false" customHeight="true" outlineLevel="0" collapsed="false">
      <c r="A24" s="68" t="n">
        <v>21</v>
      </c>
      <c r="B24" s="73" t="s">
        <v>109</v>
      </c>
      <c r="C24" s="73" t="s">
        <v>40</v>
      </c>
      <c r="D24" s="73" t="s">
        <v>110</v>
      </c>
      <c r="E24" s="74" t="s">
        <v>111</v>
      </c>
      <c r="F24" s="82" t="n">
        <v>0.1</v>
      </c>
      <c r="G24" s="75"/>
    </row>
    <row r="25" s="72" customFormat="true" ht="24" hidden="false" customHeight="true" outlineLevel="0" collapsed="false">
      <c r="A25" s="68" t="n">
        <v>22</v>
      </c>
      <c r="B25" s="73" t="s">
        <v>112</v>
      </c>
      <c r="C25" s="73" t="s">
        <v>40</v>
      </c>
      <c r="D25" s="73" t="s">
        <v>113</v>
      </c>
      <c r="E25" s="74" t="s">
        <v>114</v>
      </c>
      <c r="F25" s="83" t="s">
        <v>115</v>
      </c>
      <c r="G25" s="75"/>
    </row>
    <row r="26" s="72" customFormat="true" ht="24" hidden="false" customHeight="true" outlineLevel="0" collapsed="false">
      <c r="A26" s="68" t="n">
        <v>23</v>
      </c>
      <c r="B26" s="73" t="s">
        <v>116</v>
      </c>
      <c r="C26" s="73" t="s">
        <v>81</v>
      </c>
      <c r="D26" s="73" t="s">
        <v>117</v>
      </c>
      <c r="E26" s="74" t="s">
        <v>118</v>
      </c>
      <c r="F26" s="82" t="n">
        <v>0.05</v>
      </c>
      <c r="G26" s="75"/>
    </row>
    <row r="27" s="72" customFormat="true" ht="24" hidden="false" customHeight="true" outlineLevel="0" collapsed="false">
      <c r="A27" s="68" t="n">
        <v>24</v>
      </c>
      <c r="B27" s="73" t="s">
        <v>119</v>
      </c>
      <c r="C27" s="73" t="s">
        <v>40</v>
      </c>
      <c r="D27" s="73" t="s">
        <v>120</v>
      </c>
      <c r="E27" s="74" t="s">
        <v>121</v>
      </c>
      <c r="F27" s="83" t="s">
        <v>122</v>
      </c>
      <c r="G27" s="75"/>
    </row>
    <row r="28" s="72" customFormat="true" ht="24" hidden="false" customHeight="true" outlineLevel="0" collapsed="false">
      <c r="A28" s="68" t="n">
        <v>25</v>
      </c>
      <c r="B28" s="73" t="s">
        <v>123</v>
      </c>
      <c r="C28" s="73" t="s">
        <v>81</v>
      </c>
      <c r="D28" s="73" t="s">
        <v>124</v>
      </c>
      <c r="E28" s="74" t="s">
        <v>125</v>
      </c>
      <c r="F28" s="82" t="s">
        <v>126</v>
      </c>
      <c r="G28" s="75"/>
    </row>
    <row r="29" s="72" customFormat="true" ht="24" hidden="false" customHeight="true" outlineLevel="0" collapsed="false">
      <c r="A29" s="68" t="n">
        <v>26</v>
      </c>
      <c r="B29" s="73" t="s">
        <v>127</v>
      </c>
      <c r="C29" s="73" t="s">
        <v>128</v>
      </c>
      <c r="D29" s="73" t="s">
        <v>129</v>
      </c>
      <c r="E29" s="74" t="s">
        <v>130</v>
      </c>
      <c r="F29" s="82" t="n">
        <v>0.05</v>
      </c>
      <c r="G29" s="75"/>
    </row>
    <row r="30" s="72" customFormat="true" ht="24" hidden="false" customHeight="true" outlineLevel="0" collapsed="false">
      <c r="A30" s="68" t="n">
        <v>27</v>
      </c>
      <c r="B30" s="73" t="s">
        <v>131</v>
      </c>
      <c r="C30" s="73" t="s">
        <v>81</v>
      </c>
      <c r="D30" s="73" t="s">
        <v>132</v>
      </c>
      <c r="E30" s="74" t="s">
        <v>133</v>
      </c>
      <c r="F30" s="82" t="n">
        <v>0.1</v>
      </c>
      <c r="G30" s="75"/>
    </row>
    <row r="31" s="72" customFormat="true" ht="24" hidden="false" customHeight="true" outlineLevel="0" collapsed="false">
      <c r="A31" s="68" t="n">
        <v>28</v>
      </c>
      <c r="B31" s="73" t="s">
        <v>134</v>
      </c>
      <c r="C31" s="73" t="s">
        <v>81</v>
      </c>
      <c r="D31" s="73" t="s">
        <v>135</v>
      </c>
      <c r="E31" s="74" t="s">
        <v>136</v>
      </c>
      <c r="F31" s="82" t="s">
        <v>126</v>
      </c>
      <c r="G31" s="75"/>
    </row>
    <row r="32" s="72" customFormat="true" ht="24" hidden="false" customHeight="true" outlineLevel="0" collapsed="false">
      <c r="A32" s="68" t="n">
        <v>29</v>
      </c>
      <c r="B32" s="73" t="s">
        <v>137</v>
      </c>
      <c r="C32" s="73" t="s">
        <v>81</v>
      </c>
      <c r="D32" s="73" t="s">
        <v>138</v>
      </c>
      <c r="E32" s="74" t="s">
        <v>139</v>
      </c>
      <c r="F32" s="82" t="n">
        <v>0.1</v>
      </c>
      <c r="G32" s="75"/>
    </row>
    <row r="33" s="72" customFormat="true" ht="24" hidden="false" customHeight="true" outlineLevel="0" collapsed="false">
      <c r="A33" s="68" t="n">
        <v>30</v>
      </c>
      <c r="B33" s="73" t="s">
        <v>140</v>
      </c>
      <c r="C33" s="73" t="s">
        <v>141</v>
      </c>
      <c r="D33" s="73" t="s">
        <v>142</v>
      </c>
      <c r="E33" s="74" t="s">
        <v>143</v>
      </c>
      <c r="F33" s="83" t="s">
        <v>144</v>
      </c>
      <c r="G33" s="75"/>
    </row>
    <row r="34" s="67" customFormat="true" ht="24" hidden="false" customHeight="true" outlineLevel="0" collapsed="false">
      <c r="A34" s="68" t="n">
        <v>31</v>
      </c>
      <c r="B34" s="73" t="s">
        <v>145</v>
      </c>
      <c r="C34" s="73" t="s">
        <v>40</v>
      </c>
      <c r="D34" s="73" t="s">
        <v>146</v>
      </c>
      <c r="E34" s="74" t="s">
        <v>147</v>
      </c>
      <c r="F34" s="83" t="s">
        <v>148</v>
      </c>
      <c r="G34" s="75"/>
    </row>
    <row r="35" s="72" customFormat="true" ht="24" hidden="false" customHeight="true" outlineLevel="0" collapsed="false">
      <c r="A35" s="68" t="n">
        <v>32</v>
      </c>
      <c r="B35" s="73" t="s">
        <v>149</v>
      </c>
      <c r="C35" s="73" t="s">
        <v>40</v>
      </c>
      <c r="D35" s="73" t="s">
        <v>150</v>
      </c>
      <c r="E35" s="74" t="s">
        <v>151</v>
      </c>
      <c r="F35" s="82" t="n">
        <v>0.1</v>
      </c>
      <c r="G35" s="75"/>
    </row>
    <row r="36" s="72" customFormat="true" ht="24" hidden="false" customHeight="true" outlineLevel="0" collapsed="false">
      <c r="A36" s="68" t="n">
        <v>33</v>
      </c>
      <c r="B36" s="73" t="s">
        <v>152</v>
      </c>
      <c r="C36" s="73" t="s">
        <v>40</v>
      </c>
      <c r="D36" s="73" t="s">
        <v>153</v>
      </c>
      <c r="E36" s="74" t="s">
        <v>154</v>
      </c>
      <c r="F36" s="82" t="n">
        <v>0.1</v>
      </c>
      <c r="G36" s="75"/>
    </row>
    <row r="37" s="72" customFormat="true" ht="24" hidden="false" customHeight="true" outlineLevel="0" collapsed="false">
      <c r="A37" s="68" t="n">
        <v>34</v>
      </c>
      <c r="B37" s="73" t="s">
        <v>155</v>
      </c>
      <c r="C37" s="73" t="s">
        <v>40</v>
      </c>
      <c r="D37" s="73" t="s">
        <v>156</v>
      </c>
      <c r="E37" s="74" t="s">
        <v>157</v>
      </c>
      <c r="F37" s="82" t="n">
        <v>0.1</v>
      </c>
      <c r="G37" s="75"/>
    </row>
    <row r="38" s="72" customFormat="true" ht="24" hidden="false" customHeight="true" outlineLevel="0" collapsed="false">
      <c r="A38" s="68" t="n">
        <v>35</v>
      </c>
      <c r="B38" s="73" t="s">
        <v>158</v>
      </c>
      <c r="C38" s="73" t="s">
        <v>40</v>
      </c>
      <c r="D38" s="73" t="s">
        <v>159</v>
      </c>
      <c r="E38" s="74" t="s">
        <v>160</v>
      </c>
      <c r="F38" s="82" t="n">
        <v>0.1</v>
      </c>
      <c r="G38" s="75"/>
    </row>
    <row r="39" s="72" customFormat="true" ht="24" hidden="false" customHeight="true" outlineLevel="0" collapsed="false">
      <c r="A39" s="68" t="n">
        <v>36</v>
      </c>
      <c r="B39" s="73" t="s">
        <v>161</v>
      </c>
      <c r="C39" s="73" t="s">
        <v>162</v>
      </c>
      <c r="D39" s="73" t="s">
        <v>163</v>
      </c>
      <c r="E39" s="74" t="s">
        <v>164</v>
      </c>
      <c r="F39" s="73" t="s">
        <v>165</v>
      </c>
      <c r="G39" s="75"/>
    </row>
    <row r="40" s="72" customFormat="true" ht="24" hidden="false" customHeight="true" outlineLevel="0" collapsed="false">
      <c r="A40" s="68" t="n">
        <v>37</v>
      </c>
      <c r="B40" s="74" t="s">
        <v>166</v>
      </c>
      <c r="C40" s="73" t="s">
        <v>167</v>
      </c>
      <c r="D40" s="73" t="s">
        <v>168</v>
      </c>
      <c r="E40" s="74" t="s">
        <v>169</v>
      </c>
      <c r="F40" s="83" t="s">
        <v>170</v>
      </c>
      <c r="G40" s="75"/>
    </row>
    <row r="41" s="72" customFormat="true" ht="24" hidden="false" customHeight="true" outlineLevel="0" collapsed="false">
      <c r="A41" s="68" t="n">
        <v>38</v>
      </c>
      <c r="B41" s="73" t="s">
        <v>171</v>
      </c>
      <c r="C41" s="73" t="s">
        <v>105</v>
      </c>
      <c r="D41" s="73" t="s">
        <v>172</v>
      </c>
      <c r="E41" s="74" t="s">
        <v>173</v>
      </c>
      <c r="F41" s="82" t="n">
        <v>0.1</v>
      </c>
      <c r="G41" s="75"/>
    </row>
    <row r="42" s="72" customFormat="true" ht="24" hidden="false" customHeight="true" outlineLevel="0" collapsed="false">
      <c r="A42" s="68" t="n">
        <v>39</v>
      </c>
      <c r="B42" s="73" t="s">
        <v>174</v>
      </c>
      <c r="C42" s="73" t="s">
        <v>175</v>
      </c>
      <c r="D42" s="73" t="s">
        <v>176</v>
      </c>
      <c r="E42" s="74" t="s">
        <v>177</v>
      </c>
      <c r="F42" s="73" t="s">
        <v>178</v>
      </c>
      <c r="G42" s="75"/>
    </row>
    <row r="43" s="72" customFormat="true" ht="24" hidden="false" customHeight="true" outlineLevel="0" collapsed="false">
      <c r="A43" s="68" t="n">
        <v>40</v>
      </c>
      <c r="B43" s="73" t="s">
        <v>179</v>
      </c>
      <c r="C43" s="73" t="s">
        <v>40</v>
      </c>
      <c r="D43" s="73" t="s">
        <v>180</v>
      </c>
      <c r="E43" s="74" t="s">
        <v>181</v>
      </c>
      <c r="F43" s="82" t="n">
        <v>0.1</v>
      </c>
      <c r="G43" s="75"/>
    </row>
    <row r="44" s="72" customFormat="true" ht="24" hidden="false" customHeight="true" outlineLevel="0" collapsed="false">
      <c r="A44" s="68" t="n">
        <v>41</v>
      </c>
      <c r="B44" s="73" t="s">
        <v>182</v>
      </c>
      <c r="C44" s="73" t="s">
        <v>40</v>
      </c>
      <c r="D44" s="73" t="s">
        <v>183</v>
      </c>
      <c r="E44" s="74" t="s">
        <v>184</v>
      </c>
      <c r="F44" s="82" t="s">
        <v>185</v>
      </c>
      <c r="G44" s="75"/>
    </row>
    <row r="45" s="72" customFormat="true" ht="24" hidden="false" customHeight="true" outlineLevel="0" collapsed="false">
      <c r="A45" s="68" t="n">
        <v>42</v>
      </c>
      <c r="B45" s="73" t="s">
        <v>186</v>
      </c>
      <c r="C45" s="73" t="s">
        <v>81</v>
      </c>
      <c r="D45" s="73" t="s">
        <v>187</v>
      </c>
      <c r="E45" s="74" t="s">
        <v>188</v>
      </c>
      <c r="F45" s="83" t="s">
        <v>189</v>
      </c>
      <c r="G45" s="75"/>
    </row>
    <row r="46" s="72" customFormat="true" ht="24" hidden="false" customHeight="true" outlineLevel="0" collapsed="false">
      <c r="A46" s="68" t="n">
        <v>43</v>
      </c>
      <c r="B46" s="73" t="s">
        <v>190</v>
      </c>
      <c r="C46" s="73" t="s">
        <v>40</v>
      </c>
      <c r="D46" s="73" t="s">
        <v>191</v>
      </c>
      <c r="E46" s="74" t="s">
        <v>192</v>
      </c>
      <c r="F46" s="82" t="s">
        <v>193</v>
      </c>
      <c r="G46" s="75"/>
    </row>
    <row r="47" s="72" customFormat="true" ht="24" hidden="false" customHeight="true" outlineLevel="0" collapsed="false">
      <c r="A47" s="68" t="n">
        <v>44</v>
      </c>
      <c r="B47" s="73" t="s">
        <v>194</v>
      </c>
      <c r="C47" s="73" t="s">
        <v>195</v>
      </c>
      <c r="D47" s="73" t="s">
        <v>196</v>
      </c>
      <c r="E47" s="74" t="s">
        <v>197</v>
      </c>
      <c r="F47" s="82" t="n">
        <v>0.05</v>
      </c>
      <c r="G47" s="75"/>
    </row>
    <row r="48" s="72" customFormat="true" ht="24" hidden="false" customHeight="true" outlineLevel="0" collapsed="false">
      <c r="A48" s="68" t="n">
        <v>45</v>
      </c>
      <c r="B48" s="73" t="s">
        <v>198</v>
      </c>
      <c r="C48" s="73" t="s">
        <v>81</v>
      </c>
      <c r="D48" s="73" t="s">
        <v>199</v>
      </c>
      <c r="E48" s="74" t="s">
        <v>200</v>
      </c>
      <c r="F48" s="82" t="s">
        <v>201</v>
      </c>
      <c r="G48" s="75"/>
    </row>
    <row r="49" s="72" customFormat="true" ht="24" hidden="false" customHeight="true" outlineLevel="0" collapsed="false">
      <c r="A49" s="68" t="n">
        <v>46</v>
      </c>
      <c r="B49" s="73" t="s">
        <v>202</v>
      </c>
      <c r="C49" s="73" t="s">
        <v>203</v>
      </c>
      <c r="D49" s="73" t="s">
        <v>204</v>
      </c>
      <c r="E49" s="74" t="s">
        <v>205</v>
      </c>
      <c r="F49" s="82" t="s">
        <v>206</v>
      </c>
      <c r="G49" s="75"/>
    </row>
    <row r="50" s="72" customFormat="true" ht="24" hidden="false" customHeight="true" outlineLevel="0" collapsed="false">
      <c r="A50" s="68" t="n">
        <v>47</v>
      </c>
      <c r="B50" s="73" t="s">
        <v>207</v>
      </c>
      <c r="C50" s="73" t="s">
        <v>208</v>
      </c>
      <c r="D50" s="73" t="s">
        <v>209</v>
      </c>
      <c r="E50" s="74" t="s">
        <v>210</v>
      </c>
      <c r="F50" s="82" t="s">
        <v>211</v>
      </c>
      <c r="G50" s="75"/>
    </row>
    <row r="51" s="72" customFormat="true" ht="24" hidden="false" customHeight="true" outlineLevel="0" collapsed="false">
      <c r="A51" s="68" t="n">
        <v>48</v>
      </c>
      <c r="B51" s="73" t="s">
        <v>212</v>
      </c>
      <c r="C51" s="73" t="s">
        <v>213</v>
      </c>
      <c r="D51" s="73" t="s">
        <v>214</v>
      </c>
      <c r="E51" s="74" t="s">
        <v>215</v>
      </c>
      <c r="F51" s="82" t="s">
        <v>216</v>
      </c>
      <c r="G51" s="75"/>
    </row>
    <row r="52" s="72" customFormat="true" ht="24" hidden="false" customHeight="true" outlineLevel="0" collapsed="false">
      <c r="A52" s="68" t="n">
        <v>49</v>
      </c>
      <c r="B52" s="73" t="s">
        <v>217</v>
      </c>
      <c r="C52" s="73" t="s">
        <v>128</v>
      </c>
      <c r="D52" s="73" t="s">
        <v>209</v>
      </c>
      <c r="E52" s="74" t="s">
        <v>218</v>
      </c>
      <c r="F52" s="82" t="s">
        <v>211</v>
      </c>
      <c r="G52" s="75"/>
    </row>
    <row r="53" s="72" customFormat="true" ht="24" hidden="false" customHeight="true" outlineLevel="0" collapsed="false">
      <c r="A53" s="68" t="n">
        <v>50</v>
      </c>
      <c r="B53" s="73" t="s">
        <v>219</v>
      </c>
      <c r="C53" s="73" t="s">
        <v>128</v>
      </c>
      <c r="D53" s="73" t="s">
        <v>220</v>
      </c>
      <c r="E53" s="74" t="s">
        <v>221</v>
      </c>
      <c r="F53" s="82" t="s">
        <v>193</v>
      </c>
      <c r="G53" s="75"/>
    </row>
    <row r="54" s="72" customFormat="true" ht="24" hidden="false" customHeight="true" outlineLevel="0" collapsed="false">
      <c r="A54" s="68" t="n">
        <v>51</v>
      </c>
      <c r="B54" s="73" t="s">
        <v>222</v>
      </c>
      <c r="C54" s="73" t="s">
        <v>223</v>
      </c>
      <c r="D54" s="73" t="s">
        <v>224</v>
      </c>
      <c r="E54" s="74" t="s">
        <v>225</v>
      </c>
      <c r="F54" s="83" t="s">
        <v>226</v>
      </c>
      <c r="G54" s="75"/>
    </row>
    <row r="55" s="72" customFormat="true" ht="24" hidden="false" customHeight="true" outlineLevel="0" collapsed="false">
      <c r="A55" s="68" t="n">
        <v>52</v>
      </c>
      <c r="B55" s="73" t="s">
        <v>227</v>
      </c>
      <c r="C55" s="73" t="s">
        <v>228</v>
      </c>
      <c r="D55" s="73" t="s">
        <v>229</v>
      </c>
      <c r="E55" s="74" t="s">
        <v>230</v>
      </c>
      <c r="F55" s="82" t="s">
        <v>231</v>
      </c>
      <c r="G55" s="75"/>
    </row>
    <row r="56" s="72" customFormat="true" ht="24" hidden="false" customHeight="true" outlineLevel="0" collapsed="false">
      <c r="A56" s="68" t="n">
        <v>53</v>
      </c>
      <c r="B56" s="73" t="s">
        <v>232</v>
      </c>
      <c r="C56" s="73" t="s">
        <v>40</v>
      </c>
      <c r="D56" s="73" t="s">
        <v>233</v>
      </c>
      <c r="E56" s="74" t="s">
        <v>234</v>
      </c>
      <c r="F56" s="73" t="s">
        <v>235</v>
      </c>
      <c r="G56" s="75"/>
    </row>
    <row r="57" s="72" customFormat="true" ht="24" hidden="false" customHeight="true" outlineLevel="0" collapsed="false">
      <c r="A57" s="68" t="n">
        <v>54</v>
      </c>
      <c r="B57" s="73" t="s">
        <v>236</v>
      </c>
      <c r="C57" s="73" t="s">
        <v>40</v>
      </c>
      <c r="D57" s="73" t="s">
        <v>237</v>
      </c>
      <c r="E57" s="74" t="s">
        <v>238</v>
      </c>
      <c r="F57" s="73" t="s">
        <v>235</v>
      </c>
      <c r="G57" s="75"/>
    </row>
    <row r="58" s="72" customFormat="true" ht="24" hidden="false" customHeight="true" outlineLevel="0" collapsed="false">
      <c r="A58" s="68" t="n">
        <v>55</v>
      </c>
      <c r="B58" s="73" t="s">
        <v>239</v>
      </c>
      <c r="C58" s="73" t="s">
        <v>40</v>
      </c>
      <c r="D58" s="73" t="s">
        <v>240</v>
      </c>
      <c r="E58" s="74" t="s">
        <v>241</v>
      </c>
      <c r="F58" s="73" t="s">
        <v>53</v>
      </c>
      <c r="G58" s="75"/>
    </row>
    <row r="59" s="72" customFormat="true" ht="24" hidden="false" customHeight="true" outlineLevel="0" collapsed="false">
      <c r="A59" s="68" t="n">
        <v>56</v>
      </c>
      <c r="B59" s="73" t="s">
        <v>242</v>
      </c>
      <c r="C59" s="73" t="s">
        <v>40</v>
      </c>
      <c r="D59" s="73" t="s">
        <v>243</v>
      </c>
      <c r="E59" s="74" t="s">
        <v>244</v>
      </c>
      <c r="F59" s="74" t="s">
        <v>245</v>
      </c>
      <c r="G59" s="75"/>
    </row>
    <row r="60" s="72" customFormat="true" ht="24" hidden="false" customHeight="true" outlineLevel="0" collapsed="false">
      <c r="A60" s="68" t="n">
        <v>57</v>
      </c>
      <c r="B60" s="73" t="s">
        <v>246</v>
      </c>
      <c r="C60" s="73" t="s">
        <v>40</v>
      </c>
      <c r="D60" s="73" t="s">
        <v>247</v>
      </c>
      <c r="E60" s="74" t="s">
        <v>248</v>
      </c>
      <c r="F60" s="82" t="n">
        <v>0.1</v>
      </c>
      <c r="G60" s="75"/>
    </row>
    <row r="61" s="72" customFormat="true" ht="24" hidden="false" customHeight="true" outlineLevel="0" collapsed="false">
      <c r="A61" s="68" t="n">
        <v>58</v>
      </c>
      <c r="B61" s="73" t="s">
        <v>249</v>
      </c>
      <c r="C61" s="73" t="s">
        <v>40</v>
      </c>
      <c r="D61" s="73" t="s">
        <v>250</v>
      </c>
      <c r="E61" s="74" t="s">
        <v>251</v>
      </c>
      <c r="F61" s="82" t="n">
        <v>0.05</v>
      </c>
      <c r="G61" s="75"/>
    </row>
    <row r="62" s="72" customFormat="true" ht="24" hidden="false" customHeight="true" outlineLevel="0" collapsed="false">
      <c r="A62" s="68" t="n">
        <v>59</v>
      </c>
      <c r="B62" s="73" t="s">
        <v>252</v>
      </c>
      <c r="C62" s="73" t="s">
        <v>40</v>
      </c>
      <c r="D62" s="73" t="s">
        <v>253</v>
      </c>
      <c r="E62" s="74" t="s">
        <v>254</v>
      </c>
      <c r="F62" s="82" t="n">
        <v>0.05</v>
      </c>
      <c r="G62" s="75"/>
    </row>
    <row r="63" s="72" customFormat="true" ht="24" hidden="false" customHeight="true" outlineLevel="0" collapsed="false">
      <c r="A63" s="68" t="n">
        <v>60</v>
      </c>
      <c r="B63" s="73" t="s">
        <v>255</v>
      </c>
      <c r="C63" s="73" t="s">
        <v>40</v>
      </c>
      <c r="D63" s="73" t="s">
        <v>256</v>
      </c>
      <c r="E63" s="74" t="s">
        <v>257</v>
      </c>
      <c r="F63" s="82" t="n">
        <v>0.05</v>
      </c>
      <c r="G63" s="75"/>
    </row>
    <row r="64" s="72" customFormat="true" ht="24" hidden="false" customHeight="true" outlineLevel="0" collapsed="false">
      <c r="A64" s="68" t="n">
        <v>61</v>
      </c>
      <c r="B64" s="73" t="s">
        <v>258</v>
      </c>
      <c r="C64" s="73" t="s">
        <v>40</v>
      </c>
      <c r="D64" s="73" t="s">
        <v>259</v>
      </c>
      <c r="E64" s="74" t="s">
        <v>260</v>
      </c>
      <c r="F64" s="82" t="n">
        <v>0.05</v>
      </c>
      <c r="G64" s="75"/>
    </row>
    <row r="65" s="84" customFormat="true" ht="24" hidden="false" customHeight="true" outlineLevel="0" collapsed="false">
      <c r="A65" s="68" t="n">
        <v>62</v>
      </c>
      <c r="B65" s="69" t="s">
        <v>261</v>
      </c>
      <c r="C65" s="69" t="s">
        <v>40</v>
      </c>
      <c r="D65" s="69" t="s">
        <v>262</v>
      </c>
      <c r="E65" s="70" t="s">
        <v>263</v>
      </c>
      <c r="F65" s="71" t="s">
        <v>264</v>
      </c>
      <c r="G65" s="68"/>
    </row>
    <row r="66" s="84" customFormat="true" ht="24" hidden="false" customHeight="true" outlineLevel="0" collapsed="false">
      <c r="A66" s="68" t="n">
        <v>63</v>
      </c>
      <c r="B66" s="69" t="s">
        <v>265</v>
      </c>
      <c r="C66" s="69" t="s">
        <v>40</v>
      </c>
      <c r="D66" s="69" t="s">
        <v>266</v>
      </c>
      <c r="E66" s="70" t="s">
        <v>267</v>
      </c>
      <c r="F66" s="71" t="s">
        <v>264</v>
      </c>
      <c r="G66" s="68"/>
    </row>
    <row r="67" s="84" customFormat="true" ht="24" hidden="false" customHeight="true" outlineLevel="0" collapsed="false">
      <c r="A67" s="68" t="n">
        <v>64</v>
      </c>
      <c r="B67" s="69" t="s">
        <v>268</v>
      </c>
      <c r="C67" s="69" t="s">
        <v>269</v>
      </c>
      <c r="D67" s="69" t="s">
        <v>270</v>
      </c>
      <c r="E67" s="70" t="s">
        <v>271</v>
      </c>
      <c r="F67" s="71" t="s">
        <v>264</v>
      </c>
      <c r="G67" s="68"/>
    </row>
    <row r="68" s="84" customFormat="true" ht="24" hidden="false" customHeight="true" outlineLevel="0" collapsed="false">
      <c r="A68" s="68" t="n">
        <v>65</v>
      </c>
      <c r="B68" s="69" t="s">
        <v>272</v>
      </c>
      <c r="C68" s="69" t="s">
        <v>40</v>
      </c>
      <c r="D68" s="69" t="s">
        <v>273</v>
      </c>
      <c r="E68" s="70" t="s">
        <v>274</v>
      </c>
      <c r="F68" s="71" t="s">
        <v>264</v>
      </c>
      <c r="G68" s="68"/>
    </row>
    <row r="69" s="84" customFormat="true" ht="24" hidden="false" customHeight="true" outlineLevel="0" collapsed="false">
      <c r="A69" s="68" t="n">
        <v>66</v>
      </c>
      <c r="B69" s="69" t="s">
        <v>275</v>
      </c>
      <c r="C69" s="69" t="s">
        <v>40</v>
      </c>
      <c r="D69" s="69" t="s">
        <v>276</v>
      </c>
      <c r="E69" s="70" t="s">
        <v>277</v>
      </c>
      <c r="F69" s="71" t="s">
        <v>264</v>
      </c>
      <c r="G69" s="68"/>
    </row>
    <row r="70" s="84" customFormat="true" ht="24" hidden="false" customHeight="true" outlineLevel="0" collapsed="false">
      <c r="A70" s="68" t="n">
        <v>67</v>
      </c>
      <c r="B70" s="69" t="s">
        <v>278</v>
      </c>
      <c r="C70" s="69" t="s">
        <v>40</v>
      </c>
      <c r="D70" s="69" t="s">
        <v>279</v>
      </c>
      <c r="E70" s="70" t="s">
        <v>280</v>
      </c>
      <c r="F70" s="71" t="s">
        <v>264</v>
      </c>
      <c r="G70" s="68"/>
    </row>
    <row r="71" customFormat="false" ht="24" hidden="false" customHeight="true" outlineLevel="0" collapsed="false">
      <c r="A71" s="68" t="n">
        <v>68</v>
      </c>
      <c r="B71" s="69" t="s">
        <v>281</v>
      </c>
      <c r="C71" s="69" t="s">
        <v>40</v>
      </c>
      <c r="D71" s="69" t="s">
        <v>282</v>
      </c>
      <c r="E71" s="70" t="s">
        <v>283</v>
      </c>
      <c r="F71" s="71" t="s">
        <v>284</v>
      </c>
      <c r="G71" s="68"/>
    </row>
    <row r="72" customFormat="false" ht="24" hidden="false" customHeight="true" outlineLevel="0" collapsed="false">
      <c r="A72" s="68" t="n">
        <v>69</v>
      </c>
      <c r="B72" s="69" t="s">
        <v>285</v>
      </c>
      <c r="C72" s="69" t="s">
        <v>286</v>
      </c>
      <c r="D72" s="69" t="s">
        <v>287</v>
      </c>
      <c r="E72" s="70" t="s">
        <v>288</v>
      </c>
      <c r="F72" s="69" t="s">
        <v>289</v>
      </c>
      <c r="G72" s="68"/>
    </row>
    <row r="73" customFormat="false" ht="24" hidden="false" customHeight="true" outlineLevel="0" collapsed="false">
      <c r="A73" s="68" t="n">
        <v>70</v>
      </c>
      <c r="B73" s="69" t="s">
        <v>290</v>
      </c>
      <c r="C73" s="69" t="s">
        <v>40</v>
      </c>
      <c r="D73" s="69" t="s">
        <v>291</v>
      </c>
      <c r="E73" s="70" t="s">
        <v>292</v>
      </c>
      <c r="F73" s="70" t="s">
        <v>293</v>
      </c>
      <c r="G73" s="68"/>
    </row>
    <row r="74" customFormat="false" ht="24" hidden="false" customHeight="true" outlineLevel="0" collapsed="false">
      <c r="A74" s="68" t="n">
        <v>71</v>
      </c>
      <c r="B74" s="69" t="s">
        <v>294</v>
      </c>
      <c r="C74" s="69" t="s">
        <v>40</v>
      </c>
      <c r="D74" s="69" t="s">
        <v>295</v>
      </c>
      <c r="E74" s="70" t="s">
        <v>296</v>
      </c>
      <c r="F74" s="69" t="s">
        <v>297</v>
      </c>
      <c r="G74" s="68"/>
    </row>
    <row r="75" customFormat="false" ht="24" hidden="false" customHeight="true" outlineLevel="0" collapsed="false">
      <c r="A75" s="68" t="n">
        <v>72</v>
      </c>
      <c r="B75" s="69" t="s">
        <v>298</v>
      </c>
      <c r="C75" s="69" t="s">
        <v>203</v>
      </c>
      <c r="D75" s="69" t="s">
        <v>299</v>
      </c>
      <c r="E75" s="70" t="s">
        <v>300</v>
      </c>
      <c r="F75" s="70" t="s">
        <v>301</v>
      </c>
      <c r="G75" s="68"/>
    </row>
    <row r="76" customFormat="false" ht="24" hidden="false" customHeight="true" outlineLevel="0" collapsed="false">
      <c r="A76" s="68" t="n">
        <v>73</v>
      </c>
      <c r="B76" s="69" t="s">
        <v>302</v>
      </c>
      <c r="C76" s="69" t="s">
        <v>303</v>
      </c>
      <c r="D76" s="69" t="s">
        <v>304</v>
      </c>
      <c r="E76" s="70" t="s">
        <v>305</v>
      </c>
      <c r="F76" s="69" t="s">
        <v>306</v>
      </c>
      <c r="G76" s="68"/>
    </row>
    <row r="77" customFormat="false" ht="24" hidden="false" customHeight="true" outlineLevel="0" collapsed="false">
      <c r="A77" s="68" t="n">
        <v>74</v>
      </c>
      <c r="B77" s="69" t="s">
        <v>307</v>
      </c>
      <c r="C77" s="69" t="s">
        <v>308</v>
      </c>
      <c r="D77" s="69" t="s">
        <v>309</v>
      </c>
      <c r="E77" s="70" t="s">
        <v>310</v>
      </c>
      <c r="F77" s="69" t="s">
        <v>311</v>
      </c>
      <c r="G77" s="68"/>
    </row>
    <row r="78" customFormat="false" ht="24" hidden="false" customHeight="true" outlineLevel="0" collapsed="false">
      <c r="A78" s="68" t="n">
        <v>75</v>
      </c>
      <c r="B78" s="69" t="s">
        <v>312</v>
      </c>
      <c r="C78" s="69" t="s">
        <v>40</v>
      </c>
      <c r="D78" s="69" t="s">
        <v>313</v>
      </c>
      <c r="E78" s="70" t="s">
        <v>314</v>
      </c>
      <c r="F78" s="70" t="s">
        <v>315</v>
      </c>
      <c r="G78" s="68"/>
    </row>
    <row r="79" customFormat="false" ht="24" hidden="false" customHeight="true" outlineLevel="0" collapsed="false">
      <c r="A79" s="68" t="n">
        <v>76</v>
      </c>
      <c r="B79" s="69" t="s">
        <v>316</v>
      </c>
      <c r="C79" s="69" t="s">
        <v>40</v>
      </c>
      <c r="D79" s="69" t="s">
        <v>317</v>
      </c>
      <c r="E79" s="70" t="s">
        <v>318</v>
      </c>
      <c r="F79" s="70" t="s">
        <v>319</v>
      </c>
      <c r="G79" s="68"/>
    </row>
    <row r="80" customFormat="false" ht="24" hidden="false" customHeight="true" outlineLevel="0" collapsed="false">
      <c r="A80" s="68" t="n">
        <v>77</v>
      </c>
      <c r="B80" s="69" t="s">
        <v>320</v>
      </c>
      <c r="C80" s="69" t="s">
        <v>40</v>
      </c>
      <c r="D80" s="69" t="s">
        <v>321</v>
      </c>
      <c r="E80" s="70" t="s">
        <v>322</v>
      </c>
      <c r="F80" s="70" t="s">
        <v>319</v>
      </c>
      <c r="G80" s="68"/>
    </row>
    <row r="81" customFormat="false" ht="24" hidden="false" customHeight="true" outlineLevel="0" collapsed="false">
      <c r="A81" s="68" t="n">
        <v>78</v>
      </c>
      <c r="B81" s="69" t="s">
        <v>323</v>
      </c>
      <c r="C81" s="69" t="s">
        <v>40</v>
      </c>
      <c r="D81" s="69" t="s">
        <v>324</v>
      </c>
      <c r="E81" s="70" t="s">
        <v>325</v>
      </c>
      <c r="F81" s="81" t="n">
        <v>0.1</v>
      </c>
      <c r="G81" s="68"/>
    </row>
    <row r="82" customFormat="false" ht="24" hidden="false" customHeight="true" outlineLevel="0" collapsed="false">
      <c r="A82" s="68" t="n">
        <v>79</v>
      </c>
      <c r="B82" s="69" t="s">
        <v>326</v>
      </c>
      <c r="C82" s="69" t="s">
        <v>81</v>
      </c>
      <c r="D82" s="69" t="s">
        <v>327</v>
      </c>
      <c r="E82" s="70" t="s">
        <v>328</v>
      </c>
      <c r="F82" s="81" t="n">
        <v>0.1</v>
      </c>
      <c r="G82" s="68"/>
    </row>
    <row r="83" customFormat="false" ht="24" hidden="false" customHeight="true" outlineLevel="0" collapsed="false">
      <c r="A83" s="68" t="n">
        <v>80</v>
      </c>
      <c r="B83" s="69" t="s">
        <v>329</v>
      </c>
      <c r="C83" s="69" t="s">
        <v>162</v>
      </c>
      <c r="D83" s="69" t="s">
        <v>330</v>
      </c>
      <c r="E83" s="70" t="s">
        <v>331</v>
      </c>
      <c r="F83" s="69" t="s">
        <v>332</v>
      </c>
      <c r="G83" s="68"/>
    </row>
    <row r="84" customFormat="false" ht="24" hidden="false" customHeight="true" outlineLevel="0" collapsed="false">
      <c r="A84" s="68" t="n">
        <v>81</v>
      </c>
      <c r="B84" s="69" t="s">
        <v>333</v>
      </c>
      <c r="C84" s="69" t="s">
        <v>105</v>
      </c>
      <c r="D84" s="69" t="s">
        <v>334</v>
      </c>
      <c r="E84" s="70" t="s">
        <v>335</v>
      </c>
      <c r="F84" s="70" t="s">
        <v>336</v>
      </c>
      <c r="G84" s="68"/>
    </row>
    <row r="85" customFormat="false" ht="24" hidden="false" customHeight="true" outlineLevel="0" collapsed="false">
      <c r="A85" s="68" t="n">
        <v>82</v>
      </c>
      <c r="B85" s="85" t="s">
        <v>337</v>
      </c>
      <c r="C85" s="69" t="s">
        <v>81</v>
      </c>
      <c r="D85" s="69" t="s">
        <v>338</v>
      </c>
      <c r="E85" s="70" t="s">
        <v>339</v>
      </c>
      <c r="F85" s="86" t="s">
        <v>340</v>
      </c>
      <c r="G85" s="68"/>
    </row>
    <row r="86" customFormat="false" ht="24" hidden="false" customHeight="true" outlineLevel="0" collapsed="false">
      <c r="A86" s="68" t="n">
        <v>83</v>
      </c>
      <c r="B86" s="69" t="s">
        <v>341</v>
      </c>
      <c r="C86" s="69" t="s">
        <v>40</v>
      </c>
      <c r="D86" s="69" t="s">
        <v>342</v>
      </c>
      <c r="E86" s="70" t="s">
        <v>343</v>
      </c>
      <c r="F86" s="87" t="s">
        <v>344</v>
      </c>
      <c r="G86" s="68"/>
    </row>
    <row r="87" customFormat="false" ht="24" hidden="false" customHeight="true" outlineLevel="0" collapsed="false">
      <c r="A87" s="68" t="n">
        <v>84</v>
      </c>
      <c r="B87" s="69" t="s">
        <v>345</v>
      </c>
      <c r="C87" s="69" t="s">
        <v>162</v>
      </c>
      <c r="D87" s="69" t="s">
        <v>346</v>
      </c>
      <c r="E87" s="70" t="s">
        <v>347</v>
      </c>
      <c r="F87" s="71" t="s">
        <v>348</v>
      </c>
      <c r="G87" s="68"/>
    </row>
    <row r="88" customFormat="false" ht="24" hidden="false" customHeight="true" outlineLevel="0" collapsed="false">
      <c r="A88" s="68" t="n">
        <v>85</v>
      </c>
      <c r="B88" s="69" t="s">
        <v>349</v>
      </c>
      <c r="C88" s="69" t="s">
        <v>350</v>
      </c>
      <c r="D88" s="69" t="s">
        <v>351</v>
      </c>
      <c r="E88" s="70" t="s">
        <v>352</v>
      </c>
      <c r="F88" s="71" t="s">
        <v>353</v>
      </c>
      <c r="G88" s="68"/>
    </row>
    <row r="89" customFormat="false" ht="24" hidden="false" customHeight="true" outlineLevel="0" collapsed="false">
      <c r="A89" s="68" t="n">
        <v>86</v>
      </c>
      <c r="B89" s="69" t="s">
        <v>354</v>
      </c>
      <c r="C89" s="69" t="s">
        <v>355</v>
      </c>
      <c r="D89" s="69" t="s">
        <v>356</v>
      </c>
      <c r="E89" s="70" t="s">
        <v>357</v>
      </c>
      <c r="F89" s="71" t="s">
        <v>358</v>
      </c>
      <c r="G89" s="68"/>
    </row>
    <row r="90" customFormat="false" ht="24" hidden="false" customHeight="true" outlineLevel="0" collapsed="false">
      <c r="A90" s="68" t="n">
        <v>87</v>
      </c>
      <c r="B90" s="69" t="s">
        <v>359</v>
      </c>
      <c r="C90" s="69" t="s">
        <v>350</v>
      </c>
      <c r="D90" s="69" t="s">
        <v>360</v>
      </c>
      <c r="E90" s="70" t="s">
        <v>361</v>
      </c>
      <c r="F90" s="71" t="s">
        <v>362</v>
      </c>
      <c r="G90" s="68"/>
    </row>
    <row r="91" customFormat="false" ht="24" hidden="false" customHeight="true" outlineLevel="0" collapsed="false">
      <c r="A91" s="68" t="n">
        <v>88</v>
      </c>
      <c r="B91" s="69" t="s">
        <v>363</v>
      </c>
      <c r="C91" s="69" t="s">
        <v>228</v>
      </c>
      <c r="D91" s="69" t="s">
        <v>364</v>
      </c>
      <c r="E91" s="70" t="s">
        <v>365</v>
      </c>
      <c r="F91" s="71" t="s">
        <v>366</v>
      </c>
      <c r="G91" s="68"/>
    </row>
    <row r="92" customFormat="false" ht="24" hidden="false" customHeight="true" outlineLevel="0" collapsed="false">
      <c r="A92" s="68" t="n">
        <v>89</v>
      </c>
      <c r="B92" s="69" t="s">
        <v>367</v>
      </c>
      <c r="C92" s="69" t="s">
        <v>368</v>
      </c>
      <c r="D92" s="69" t="s">
        <v>369</v>
      </c>
      <c r="E92" s="70" t="s">
        <v>370</v>
      </c>
      <c r="F92" s="71" t="s">
        <v>371</v>
      </c>
      <c r="G92" s="68"/>
    </row>
    <row r="93" customFormat="false" ht="24" hidden="false" customHeight="true" outlineLevel="0" collapsed="false">
      <c r="A93" s="68" t="n">
        <v>90</v>
      </c>
      <c r="B93" s="69" t="s">
        <v>372</v>
      </c>
      <c r="C93" s="69" t="s">
        <v>373</v>
      </c>
      <c r="D93" s="69" t="s">
        <v>374</v>
      </c>
      <c r="E93" s="70" t="s">
        <v>375</v>
      </c>
      <c r="F93" s="81" t="s">
        <v>376</v>
      </c>
      <c r="G93" s="68"/>
    </row>
    <row r="94" customFormat="false" ht="24" hidden="false" customHeight="true" outlineLevel="0" collapsed="false">
      <c r="A94" s="68" t="n">
        <v>91</v>
      </c>
      <c r="B94" s="69" t="s">
        <v>377</v>
      </c>
      <c r="C94" s="69" t="s">
        <v>74</v>
      </c>
      <c r="D94" s="69" t="s">
        <v>378</v>
      </c>
      <c r="E94" s="70" t="s">
        <v>379</v>
      </c>
      <c r="F94" s="87" t="s">
        <v>380</v>
      </c>
      <c r="G94" s="68"/>
    </row>
    <row r="95" customFormat="false" ht="24" hidden="false" customHeight="true" outlineLevel="0" collapsed="false">
      <c r="A95" s="68" t="n">
        <v>92</v>
      </c>
      <c r="B95" s="69" t="s">
        <v>381</v>
      </c>
      <c r="C95" s="69" t="s">
        <v>40</v>
      </c>
      <c r="D95" s="69" t="s">
        <v>382</v>
      </c>
      <c r="E95" s="70" t="s">
        <v>383</v>
      </c>
      <c r="F95" s="71" t="s">
        <v>384</v>
      </c>
      <c r="G95" s="68"/>
    </row>
    <row r="96" customFormat="false" ht="24" hidden="false" customHeight="true" outlineLevel="0" collapsed="false">
      <c r="A96" s="68" t="n">
        <v>93</v>
      </c>
      <c r="B96" s="69" t="s">
        <v>385</v>
      </c>
      <c r="C96" s="69" t="s">
        <v>40</v>
      </c>
      <c r="D96" s="69" t="s">
        <v>386</v>
      </c>
      <c r="E96" s="70" t="s">
        <v>387</v>
      </c>
      <c r="F96" s="71" t="s">
        <v>388</v>
      </c>
      <c r="G96" s="68"/>
    </row>
    <row r="97" customFormat="false" ht="24" hidden="false" customHeight="true" outlineLevel="0" collapsed="false">
      <c r="A97" s="68" t="n">
        <v>94</v>
      </c>
      <c r="B97" s="76" t="s">
        <v>389</v>
      </c>
      <c r="C97" s="69" t="s">
        <v>223</v>
      </c>
      <c r="D97" s="69" t="s">
        <v>390</v>
      </c>
      <c r="E97" s="70" t="s">
        <v>391</v>
      </c>
      <c r="F97" s="87" t="s">
        <v>392</v>
      </c>
      <c r="G97" s="68"/>
    </row>
    <row r="98" customFormat="false" ht="24" hidden="false" customHeight="true" outlineLevel="0" collapsed="false">
      <c r="A98" s="68" t="n">
        <v>95</v>
      </c>
      <c r="B98" s="69" t="s">
        <v>393</v>
      </c>
      <c r="C98" s="69" t="s">
        <v>40</v>
      </c>
      <c r="D98" s="69" t="s">
        <v>394</v>
      </c>
      <c r="E98" s="70" t="s">
        <v>395</v>
      </c>
      <c r="F98" s="71" t="s">
        <v>396</v>
      </c>
      <c r="G98" s="68"/>
    </row>
    <row r="99" customFormat="false" ht="24" hidden="false" customHeight="true" outlineLevel="0" collapsed="false">
      <c r="A99" s="68" t="n">
        <v>96</v>
      </c>
      <c r="B99" s="69" t="s">
        <v>397</v>
      </c>
      <c r="C99" s="69" t="s">
        <v>40</v>
      </c>
      <c r="D99" s="69" t="s">
        <v>398</v>
      </c>
      <c r="E99" s="70" t="s">
        <v>399</v>
      </c>
      <c r="F99" s="71" t="s">
        <v>400</v>
      </c>
      <c r="G99" s="68"/>
    </row>
    <row r="100" customFormat="false" ht="24" hidden="false" customHeight="true" outlineLevel="0" collapsed="false">
      <c r="A100" s="68" t="n">
        <v>97</v>
      </c>
      <c r="B100" s="69" t="s">
        <v>401</v>
      </c>
      <c r="C100" s="69" t="s">
        <v>175</v>
      </c>
      <c r="D100" s="69" t="s">
        <v>402</v>
      </c>
      <c r="E100" s="70" t="s">
        <v>403</v>
      </c>
      <c r="F100" s="87" t="s">
        <v>404</v>
      </c>
      <c r="G100" s="68"/>
    </row>
    <row r="101" customFormat="false" ht="24" hidden="false" customHeight="true" outlineLevel="0" collapsed="false">
      <c r="A101" s="68" t="n">
        <v>98</v>
      </c>
      <c r="B101" s="69" t="s">
        <v>405</v>
      </c>
      <c r="C101" s="69" t="s">
        <v>40</v>
      </c>
      <c r="D101" s="69" t="s">
        <v>406</v>
      </c>
      <c r="E101" s="70" t="s">
        <v>407</v>
      </c>
      <c r="F101" s="81" t="s">
        <v>408</v>
      </c>
      <c r="G101" s="68"/>
    </row>
    <row r="102" customFormat="false" ht="24" hidden="false" customHeight="true" outlineLevel="0" collapsed="false">
      <c r="A102" s="68" t="n">
        <v>99</v>
      </c>
      <c r="B102" s="69" t="s">
        <v>409</v>
      </c>
      <c r="C102" s="69" t="s">
        <v>410</v>
      </c>
      <c r="D102" s="69" t="s">
        <v>411</v>
      </c>
      <c r="E102" s="70" t="s">
        <v>412</v>
      </c>
      <c r="F102" s="71" t="s">
        <v>413</v>
      </c>
      <c r="G102" s="68"/>
    </row>
    <row r="103" customFormat="false" ht="24" hidden="false" customHeight="true" outlineLevel="0" collapsed="false">
      <c r="A103" s="68" t="n">
        <v>100</v>
      </c>
      <c r="B103" s="69" t="s">
        <v>414</v>
      </c>
      <c r="C103" s="69" t="s">
        <v>81</v>
      </c>
      <c r="D103" s="69" t="s">
        <v>415</v>
      </c>
      <c r="E103" s="70" t="s">
        <v>416</v>
      </c>
      <c r="F103" s="88" t="s">
        <v>417</v>
      </c>
      <c r="G103" s="68"/>
    </row>
    <row r="104" customFormat="false" ht="24" hidden="false" customHeight="true" outlineLevel="0" collapsed="false">
      <c r="A104" s="68" t="n">
        <v>101</v>
      </c>
      <c r="B104" s="69" t="s">
        <v>418</v>
      </c>
      <c r="C104" s="69" t="s">
        <v>40</v>
      </c>
      <c r="D104" s="69" t="s">
        <v>419</v>
      </c>
      <c r="E104" s="70" t="s">
        <v>420</v>
      </c>
      <c r="F104" s="89" t="s">
        <v>421</v>
      </c>
      <c r="G104" s="68"/>
    </row>
    <row r="105" customFormat="false" ht="24" hidden="false" customHeight="true" outlineLevel="0" collapsed="false">
      <c r="A105" s="68" t="n">
        <v>102</v>
      </c>
      <c r="B105" s="69" t="s">
        <v>422</v>
      </c>
      <c r="C105" s="69" t="s">
        <v>423</v>
      </c>
      <c r="D105" s="69" t="s">
        <v>424</v>
      </c>
      <c r="E105" s="70" t="s">
        <v>425</v>
      </c>
      <c r="F105" s="81" t="s">
        <v>426</v>
      </c>
      <c r="G105" s="68"/>
    </row>
    <row r="106" customFormat="false" ht="24" hidden="false" customHeight="true" outlineLevel="0" collapsed="false">
      <c r="A106" s="68" t="n">
        <v>103</v>
      </c>
      <c r="B106" s="69" t="s">
        <v>427</v>
      </c>
      <c r="C106" s="69" t="s">
        <v>40</v>
      </c>
      <c r="D106" s="69" t="s">
        <v>428</v>
      </c>
      <c r="E106" s="70" t="s">
        <v>429</v>
      </c>
      <c r="F106" s="81" t="s">
        <v>430</v>
      </c>
      <c r="G106" s="68"/>
    </row>
    <row r="107" customFormat="false" ht="24" hidden="false" customHeight="true" outlineLevel="0" collapsed="false">
      <c r="A107" s="68" t="n">
        <v>104</v>
      </c>
      <c r="B107" s="69" t="s">
        <v>431</v>
      </c>
      <c r="C107" s="69" t="s">
        <v>40</v>
      </c>
      <c r="D107" s="69" t="s">
        <v>432</v>
      </c>
      <c r="E107" s="70" t="s">
        <v>433</v>
      </c>
      <c r="F107" s="71" t="s">
        <v>434</v>
      </c>
      <c r="G107" s="68"/>
    </row>
    <row r="108" customFormat="false" ht="24" hidden="false" customHeight="true" outlineLevel="0" collapsed="false">
      <c r="A108" s="68" t="n">
        <v>105</v>
      </c>
      <c r="B108" s="69" t="s">
        <v>435</v>
      </c>
      <c r="C108" s="69" t="s">
        <v>436</v>
      </c>
      <c r="D108" s="69" t="s">
        <v>437</v>
      </c>
      <c r="E108" s="70" t="s">
        <v>438</v>
      </c>
      <c r="F108" s="87" t="s">
        <v>439</v>
      </c>
      <c r="G108" s="68"/>
    </row>
    <row r="109" customFormat="false" ht="24" hidden="false" customHeight="true" outlineLevel="0" collapsed="false">
      <c r="A109" s="68" t="n">
        <v>106</v>
      </c>
      <c r="B109" s="85" t="s">
        <v>440</v>
      </c>
      <c r="C109" s="69" t="s">
        <v>81</v>
      </c>
      <c r="D109" s="69" t="s">
        <v>441</v>
      </c>
      <c r="E109" s="70" t="s">
        <v>442</v>
      </c>
      <c r="F109" s="85" t="s">
        <v>443</v>
      </c>
      <c r="G109" s="68"/>
    </row>
    <row r="110" customFormat="false" ht="24" hidden="false" customHeight="true" outlineLevel="0" collapsed="false">
      <c r="A110" s="68" t="n">
        <v>107</v>
      </c>
      <c r="B110" s="85" t="s">
        <v>444</v>
      </c>
      <c r="C110" s="69" t="s">
        <v>445</v>
      </c>
      <c r="D110" s="69" t="s">
        <v>446</v>
      </c>
      <c r="E110" s="70" t="s">
        <v>447</v>
      </c>
      <c r="F110" s="71" t="s">
        <v>448</v>
      </c>
      <c r="G110" s="68"/>
    </row>
    <row r="111" customFormat="false" ht="24" hidden="false" customHeight="true" outlineLevel="0" collapsed="false">
      <c r="A111" s="68" t="n">
        <v>108</v>
      </c>
      <c r="B111" s="85" t="s">
        <v>449</v>
      </c>
      <c r="C111" s="69" t="s">
        <v>40</v>
      </c>
      <c r="D111" s="69" t="s">
        <v>450</v>
      </c>
      <c r="E111" s="70" t="s">
        <v>451</v>
      </c>
      <c r="F111" s="71" t="s">
        <v>452</v>
      </c>
      <c r="G111" s="68"/>
    </row>
    <row r="112" customFormat="false" ht="24" hidden="false" customHeight="true" outlineLevel="0" collapsed="false">
      <c r="A112" s="68" t="n">
        <v>109</v>
      </c>
      <c r="B112" s="69" t="s">
        <v>453</v>
      </c>
      <c r="C112" s="69" t="s">
        <v>105</v>
      </c>
      <c r="D112" s="69" t="s">
        <v>454</v>
      </c>
      <c r="E112" s="70" t="s">
        <v>455</v>
      </c>
      <c r="F112" s="71" t="s">
        <v>456</v>
      </c>
      <c r="G112" s="68"/>
    </row>
    <row r="113" customFormat="false" ht="24" hidden="false" customHeight="true" outlineLevel="0" collapsed="false">
      <c r="A113" s="68" t="n">
        <v>110</v>
      </c>
      <c r="B113" s="69" t="s">
        <v>457</v>
      </c>
      <c r="C113" s="69" t="s">
        <v>458</v>
      </c>
      <c r="D113" s="69" t="s">
        <v>459</v>
      </c>
      <c r="E113" s="70" t="s">
        <v>460</v>
      </c>
      <c r="F113" s="87" t="s">
        <v>461</v>
      </c>
      <c r="G113" s="68"/>
    </row>
    <row r="114" customFormat="false" ht="24" hidden="false" customHeight="true" outlineLevel="0" collapsed="false">
      <c r="A114" s="68" t="n">
        <v>111</v>
      </c>
      <c r="B114" s="69" t="s">
        <v>462</v>
      </c>
      <c r="C114" s="69" t="s">
        <v>81</v>
      </c>
      <c r="D114" s="69" t="s">
        <v>463</v>
      </c>
      <c r="E114" s="70" t="s">
        <v>464</v>
      </c>
      <c r="F114" s="81" t="s">
        <v>293</v>
      </c>
      <c r="G114" s="68"/>
    </row>
    <row r="115" customFormat="false" ht="24" hidden="false" customHeight="true" outlineLevel="0" collapsed="false">
      <c r="A115" s="68" t="n">
        <v>112</v>
      </c>
      <c r="B115" s="69" t="s">
        <v>465</v>
      </c>
      <c r="C115" s="69" t="s">
        <v>81</v>
      </c>
      <c r="D115" s="69" t="s">
        <v>466</v>
      </c>
      <c r="E115" s="70" t="s">
        <v>467</v>
      </c>
      <c r="F115" s="88" t="s">
        <v>417</v>
      </c>
      <c r="G115" s="68"/>
    </row>
    <row r="116" customFormat="false" ht="24" hidden="false" customHeight="true" outlineLevel="0" collapsed="false">
      <c r="A116" s="68" t="n">
        <v>113</v>
      </c>
      <c r="B116" s="69" t="s">
        <v>468</v>
      </c>
      <c r="C116" s="69" t="s">
        <v>81</v>
      </c>
      <c r="D116" s="69" t="s">
        <v>469</v>
      </c>
      <c r="E116" s="70" t="s">
        <v>470</v>
      </c>
      <c r="F116" s="88" t="s">
        <v>417</v>
      </c>
      <c r="G116" s="80"/>
    </row>
    <row r="117" customFormat="false" ht="24" hidden="false" customHeight="true" outlineLevel="0" collapsed="false">
      <c r="A117" s="68" t="n">
        <v>114</v>
      </c>
      <c r="B117" s="69" t="s">
        <v>471</v>
      </c>
      <c r="C117" s="69" t="s">
        <v>81</v>
      </c>
      <c r="D117" s="69" t="s">
        <v>472</v>
      </c>
      <c r="E117" s="70" t="s">
        <v>473</v>
      </c>
      <c r="F117" s="88" t="s">
        <v>474</v>
      </c>
      <c r="G117" s="68"/>
    </row>
    <row r="118" customFormat="false" ht="24" hidden="false" customHeight="true" outlineLevel="0" collapsed="false">
      <c r="A118" s="68" t="n">
        <v>115</v>
      </c>
      <c r="B118" s="69" t="s">
        <v>475</v>
      </c>
      <c r="C118" s="69" t="s">
        <v>40</v>
      </c>
      <c r="D118" s="69" t="s">
        <v>476</v>
      </c>
      <c r="E118" s="70" t="s">
        <v>477</v>
      </c>
      <c r="F118" s="71" t="s">
        <v>478</v>
      </c>
      <c r="G118" s="68"/>
    </row>
    <row r="119" customFormat="false" ht="24" hidden="false" customHeight="true" outlineLevel="0" collapsed="false">
      <c r="A119" s="68" t="n">
        <v>116</v>
      </c>
      <c r="B119" s="85" t="s">
        <v>479</v>
      </c>
      <c r="C119" s="69" t="s">
        <v>40</v>
      </c>
      <c r="D119" s="69" t="s">
        <v>480</v>
      </c>
      <c r="E119" s="70" t="s">
        <v>481</v>
      </c>
      <c r="F119" s="71" t="s">
        <v>43</v>
      </c>
      <c r="G119" s="68"/>
    </row>
    <row r="120" customFormat="false" ht="24" hidden="false" customHeight="true" outlineLevel="0" collapsed="false">
      <c r="A120" s="68" t="n">
        <v>117</v>
      </c>
      <c r="B120" s="69" t="s">
        <v>482</v>
      </c>
      <c r="C120" s="69" t="s">
        <v>175</v>
      </c>
      <c r="D120" s="69" t="s">
        <v>483</v>
      </c>
      <c r="E120" s="70" t="s">
        <v>484</v>
      </c>
      <c r="F120" s="71" t="s">
        <v>485</v>
      </c>
      <c r="G120" s="68"/>
    </row>
    <row r="121" customFormat="false" ht="24" hidden="false" customHeight="true" outlineLevel="0" collapsed="false">
      <c r="A121" s="68" t="n">
        <v>118</v>
      </c>
      <c r="B121" s="69" t="s">
        <v>486</v>
      </c>
      <c r="C121" s="69" t="s">
        <v>81</v>
      </c>
      <c r="D121" s="69" t="s">
        <v>487</v>
      </c>
      <c r="E121" s="70" t="s">
        <v>488</v>
      </c>
      <c r="F121" s="71" t="s">
        <v>489</v>
      </c>
      <c r="G121" s="90" t="s">
        <v>490</v>
      </c>
    </row>
    <row r="122" customFormat="false" ht="24" hidden="false" customHeight="true" outlineLevel="0" collapsed="false">
      <c r="A122" s="68" t="n">
        <v>119</v>
      </c>
      <c r="B122" s="69" t="s">
        <v>491</v>
      </c>
      <c r="C122" s="69" t="s">
        <v>162</v>
      </c>
      <c r="D122" s="69" t="s">
        <v>487</v>
      </c>
      <c r="E122" s="70" t="s">
        <v>492</v>
      </c>
      <c r="F122" s="69" t="s">
        <v>493</v>
      </c>
      <c r="G122" s="68"/>
    </row>
    <row r="123" customFormat="false" ht="24" hidden="false" customHeight="true" outlineLevel="0" collapsed="false">
      <c r="A123" s="68" t="n">
        <v>120</v>
      </c>
      <c r="B123" s="69" t="s">
        <v>494</v>
      </c>
      <c r="C123" s="69" t="s">
        <v>40</v>
      </c>
      <c r="D123" s="69" t="s">
        <v>495</v>
      </c>
      <c r="E123" s="70" t="s">
        <v>496</v>
      </c>
      <c r="F123" s="87" t="s">
        <v>497</v>
      </c>
      <c r="G123" s="68"/>
    </row>
    <row r="124" customFormat="false" ht="24" hidden="false" customHeight="true" outlineLevel="0" collapsed="false">
      <c r="A124" s="68" t="n">
        <v>121</v>
      </c>
      <c r="B124" s="69" t="s">
        <v>498</v>
      </c>
      <c r="C124" s="69" t="s">
        <v>40</v>
      </c>
      <c r="D124" s="69" t="s">
        <v>499</v>
      </c>
      <c r="E124" s="70" t="s">
        <v>500</v>
      </c>
      <c r="F124" s="81" t="s">
        <v>293</v>
      </c>
      <c r="G124" s="68"/>
    </row>
    <row r="125" customFormat="false" ht="24" hidden="false" customHeight="true" outlineLevel="0" collapsed="false">
      <c r="A125" s="68" t="n">
        <v>122</v>
      </c>
      <c r="B125" s="69" t="s">
        <v>501</v>
      </c>
      <c r="C125" s="69" t="s">
        <v>40</v>
      </c>
      <c r="D125" s="69" t="s">
        <v>502</v>
      </c>
      <c r="E125" s="70" t="s">
        <v>503</v>
      </c>
      <c r="F125" s="81" t="s">
        <v>504</v>
      </c>
      <c r="G125" s="68"/>
    </row>
    <row r="126" customFormat="false" ht="24" hidden="false" customHeight="true" outlineLevel="0" collapsed="false">
      <c r="A126" s="68" t="n">
        <v>123</v>
      </c>
      <c r="B126" s="69" t="s">
        <v>505</v>
      </c>
      <c r="C126" s="69" t="s">
        <v>40</v>
      </c>
      <c r="D126" s="69" t="s">
        <v>506</v>
      </c>
      <c r="E126" s="70" t="s">
        <v>507</v>
      </c>
      <c r="F126" s="81" t="s">
        <v>508</v>
      </c>
      <c r="G126" s="68"/>
    </row>
    <row r="127" customFormat="false" ht="24" hidden="false" customHeight="true" outlineLevel="0" collapsed="false">
      <c r="A127" s="68" t="n">
        <v>124</v>
      </c>
      <c r="B127" s="69" t="s">
        <v>509</v>
      </c>
      <c r="C127" s="69" t="s">
        <v>203</v>
      </c>
      <c r="D127" s="69" t="s">
        <v>510</v>
      </c>
      <c r="E127" s="70" t="s">
        <v>511</v>
      </c>
      <c r="F127" s="81" t="s">
        <v>512</v>
      </c>
      <c r="G127" s="68"/>
    </row>
    <row r="128" customFormat="false" ht="24" hidden="false" customHeight="true" outlineLevel="0" collapsed="false">
      <c r="A128" s="68" t="n">
        <v>125</v>
      </c>
      <c r="B128" s="69" t="s">
        <v>513</v>
      </c>
      <c r="C128" s="69" t="s">
        <v>40</v>
      </c>
      <c r="D128" s="69" t="s">
        <v>514</v>
      </c>
      <c r="E128" s="70" t="s">
        <v>515</v>
      </c>
      <c r="F128" s="81" t="n">
        <v>0.03</v>
      </c>
      <c r="G128" s="68"/>
    </row>
    <row r="129" customFormat="false" ht="24" hidden="false" customHeight="true" outlineLevel="0" collapsed="false">
      <c r="A129" s="68" t="n">
        <v>126</v>
      </c>
      <c r="B129" s="69" t="s">
        <v>516</v>
      </c>
      <c r="C129" s="69" t="s">
        <v>40</v>
      </c>
      <c r="D129" s="69" t="s">
        <v>517</v>
      </c>
      <c r="E129" s="70" t="s">
        <v>518</v>
      </c>
      <c r="F129" s="81" t="n">
        <v>0.03</v>
      </c>
      <c r="G129" s="68"/>
    </row>
    <row r="130" customFormat="false" ht="24" hidden="false" customHeight="true" outlineLevel="0" collapsed="false">
      <c r="A130" s="68" t="n">
        <v>127</v>
      </c>
      <c r="B130" s="69" t="s">
        <v>519</v>
      </c>
      <c r="C130" s="69" t="s">
        <v>40</v>
      </c>
      <c r="D130" s="69" t="s">
        <v>520</v>
      </c>
      <c r="E130" s="70" t="s">
        <v>521</v>
      </c>
      <c r="F130" s="85" t="s">
        <v>522</v>
      </c>
      <c r="G130" s="68"/>
    </row>
    <row r="131" customFormat="false" ht="24" hidden="false" customHeight="true" outlineLevel="0" collapsed="false">
      <c r="A131" s="68" t="n">
        <v>128</v>
      </c>
      <c r="B131" s="69" t="s">
        <v>523</v>
      </c>
      <c r="C131" s="69" t="s">
        <v>40</v>
      </c>
      <c r="D131" s="69" t="s">
        <v>524</v>
      </c>
      <c r="E131" s="70" t="s">
        <v>525</v>
      </c>
      <c r="F131" s="85" t="s">
        <v>526</v>
      </c>
      <c r="G131" s="68"/>
    </row>
    <row r="132" customFormat="false" ht="24" hidden="false" customHeight="true" outlineLevel="0" collapsed="false">
      <c r="A132" s="68" t="n">
        <v>129</v>
      </c>
      <c r="B132" s="69" t="s">
        <v>527</v>
      </c>
      <c r="C132" s="69" t="s">
        <v>40</v>
      </c>
      <c r="D132" s="69" t="s">
        <v>528</v>
      </c>
      <c r="E132" s="70" t="s">
        <v>529</v>
      </c>
      <c r="F132" s="85" t="s">
        <v>530</v>
      </c>
      <c r="G132" s="68"/>
    </row>
    <row r="133" customFormat="false" ht="24" hidden="false" customHeight="true" outlineLevel="0" collapsed="false">
      <c r="A133" s="68" t="n">
        <v>130</v>
      </c>
      <c r="B133" s="69" t="s">
        <v>531</v>
      </c>
      <c r="C133" s="69" t="s">
        <v>40</v>
      </c>
      <c r="D133" s="69" t="s">
        <v>532</v>
      </c>
      <c r="E133" s="70" t="s">
        <v>533</v>
      </c>
      <c r="F133" s="91" t="s">
        <v>534</v>
      </c>
      <c r="G133" s="68"/>
    </row>
    <row r="134" customFormat="false" ht="24" hidden="false" customHeight="true" outlineLevel="0" collapsed="false">
      <c r="A134" s="68" t="n">
        <v>131</v>
      </c>
      <c r="B134" s="69" t="s">
        <v>535</v>
      </c>
      <c r="C134" s="69" t="s">
        <v>40</v>
      </c>
      <c r="D134" s="69" t="s">
        <v>536</v>
      </c>
      <c r="E134" s="70" t="s">
        <v>537</v>
      </c>
      <c r="F134" s="70" t="s">
        <v>538</v>
      </c>
      <c r="G134" s="68"/>
    </row>
    <row r="135" customFormat="false" ht="24" hidden="false" customHeight="true" outlineLevel="0" collapsed="false">
      <c r="A135" s="68" t="n">
        <v>132</v>
      </c>
      <c r="B135" s="69" t="s">
        <v>539</v>
      </c>
      <c r="C135" s="69" t="s">
        <v>81</v>
      </c>
      <c r="D135" s="69" t="s">
        <v>540</v>
      </c>
      <c r="E135" s="70" t="s">
        <v>541</v>
      </c>
      <c r="F135" s="91" t="s">
        <v>542</v>
      </c>
      <c r="G135" s="68"/>
    </row>
    <row r="136" customFormat="false" ht="24" hidden="false" customHeight="true" outlineLevel="0" collapsed="false">
      <c r="A136" s="68" t="n">
        <v>133</v>
      </c>
      <c r="B136" s="69" t="s">
        <v>543</v>
      </c>
      <c r="C136" s="69" t="s">
        <v>544</v>
      </c>
      <c r="D136" s="69" t="s">
        <v>545</v>
      </c>
      <c r="E136" s="70" t="s">
        <v>546</v>
      </c>
      <c r="F136" s="69" t="s">
        <v>547</v>
      </c>
      <c r="G136" s="68"/>
    </row>
    <row r="137" customFormat="false" ht="24" hidden="false" customHeight="true" outlineLevel="0" collapsed="false">
      <c r="A137" s="68" t="n">
        <v>134</v>
      </c>
      <c r="B137" s="69" t="s">
        <v>548</v>
      </c>
      <c r="C137" s="69" t="s">
        <v>40</v>
      </c>
      <c r="D137" s="69" t="s">
        <v>549</v>
      </c>
      <c r="E137" s="70" t="s">
        <v>550</v>
      </c>
      <c r="F137" s="71" t="s">
        <v>551</v>
      </c>
      <c r="G137" s="68"/>
    </row>
    <row r="138" customFormat="false" ht="24" hidden="false" customHeight="true" outlineLevel="0" collapsed="false">
      <c r="A138" s="68" t="n">
        <v>135</v>
      </c>
      <c r="B138" s="69" t="s">
        <v>552</v>
      </c>
      <c r="C138" s="69" t="s">
        <v>308</v>
      </c>
      <c r="D138" s="69" t="s">
        <v>553</v>
      </c>
      <c r="E138" s="70" t="s">
        <v>554</v>
      </c>
      <c r="F138" s="87" t="s">
        <v>555</v>
      </c>
      <c r="G138" s="68"/>
    </row>
    <row r="139" customFormat="false" ht="24" hidden="false" customHeight="true" outlineLevel="0" collapsed="false">
      <c r="A139" s="68" t="n">
        <v>136</v>
      </c>
      <c r="B139" s="69" t="s">
        <v>556</v>
      </c>
      <c r="C139" s="69" t="s">
        <v>40</v>
      </c>
      <c r="D139" s="69" t="s">
        <v>557</v>
      </c>
      <c r="E139" s="70" t="s">
        <v>558</v>
      </c>
      <c r="F139" s="71" t="s">
        <v>559</v>
      </c>
      <c r="G139" s="68"/>
    </row>
    <row r="140" customFormat="false" ht="24" hidden="false" customHeight="true" outlineLevel="0" collapsed="false">
      <c r="A140" s="68" t="n">
        <v>137</v>
      </c>
      <c r="B140" s="69" t="s">
        <v>560</v>
      </c>
      <c r="C140" s="69" t="s">
        <v>40</v>
      </c>
      <c r="D140" s="69" t="s">
        <v>561</v>
      </c>
      <c r="E140" s="70" t="s">
        <v>562</v>
      </c>
      <c r="F140" s="87" t="s">
        <v>563</v>
      </c>
      <c r="G140" s="68"/>
    </row>
    <row r="141" customFormat="false" ht="24" hidden="false" customHeight="true" outlineLevel="0" collapsed="false">
      <c r="A141" s="68" t="n">
        <v>138</v>
      </c>
      <c r="B141" s="69" t="s">
        <v>564</v>
      </c>
      <c r="C141" s="69" t="s">
        <v>40</v>
      </c>
      <c r="D141" s="69" t="s">
        <v>565</v>
      </c>
      <c r="E141" s="70" t="s">
        <v>566</v>
      </c>
      <c r="F141" s="70" t="s">
        <v>567</v>
      </c>
      <c r="G141" s="68"/>
    </row>
    <row r="142" customFormat="false" ht="24" hidden="false" customHeight="true" outlineLevel="0" collapsed="false">
      <c r="A142" s="68" t="n">
        <v>139</v>
      </c>
      <c r="B142" s="70" t="s">
        <v>568</v>
      </c>
      <c r="C142" s="69" t="s">
        <v>569</v>
      </c>
      <c r="D142" s="69" t="s">
        <v>570</v>
      </c>
      <c r="E142" s="70" t="s">
        <v>571</v>
      </c>
      <c r="F142" s="87" t="s">
        <v>572</v>
      </c>
      <c r="G142" s="68"/>
    </row>
    <row r="143" customFormat="false" ht="24" hidden="false" customHeight="true" outlineLevel="0" collapsed="false">
      <c r="A143" s="68" t="n">
        <v>140</v>
      </c>
      <c r="B143" s="69" t="s">
        <v>573</v>
      </c>
      <c r="C143" s="69" t="s">
        <v>203</v>
      </c>
      <c r="D143" s="69" t="s">
        <v>574</v>
      </c>
      <c r="E143" s="70" t="s">
        <v>575</v>
      </c>
      <c r="F143" s="88" t="s">
        <v>576</v>
      </c>
      <c r="G143" s="68"/>
    </row>
    <row r="144" customFormat="false" ht="24" hidden="false" customHeight="true" outlineLevel="0" collapsed="false">
      <c r="A144" s="68" t="n">
        <v>141</v>
      </c>
      <c r="B144" s="69" t="s">
        <v>577</v>
      </c>
      <c r="C144" s="69" t="s">
        <v>40</v>
      </c>
      <c r="D144" s="69" t="s">
        <v>578</v>
      </c>
      <c r="E144" s="70" t="s">
        <v>579</v>
      </c>
      <c r="F144" s="88" t="s">
        <v>580</v>
      </c>
      <c r="G144" s="68"/>
    </row>
    <row r="145" customFormat="false" ht="24" hidden="false" customHeight="true" outlineLevel="0" collapsed="false">
      <c r="A145" s="68" t="n">
        <v>142</v>
      </c>
      <c r="B145" s="69" t="s">
        <v>581</v>
      </c>
      <c r="C145" s="69" t="s">
        <v>40</v>
      </c>
      <c r="D145" s="69" t="s">
        <v>582</v>
      </c>
      <c r="E145" s="70" t="s">
        <v>583</v>
      </c>
      <c r="F145" s="87" t="s">
        <v>584</v>
      </c>
      <c r="G145" s="68"/>
    </row>
    <row r="146" customFormat="false" ht="24" hidden="false" customHeight="true" outlineLevel="0" collapsed="false">
      <c r="A146" s="68" t="n">
        <v>143</v>
      </c>
      <c r="B146" s="69" t="s">
        <v>585</v>
      </c>
      <c r="C146" s="69" t="s">
        <v>40</v>
      </c>
      <c r="D146" s="69" t="s">
        <v>586</v>
      </c>
      <c r="E146" s="70" t="s">
        <v>587</v>
      </c>
      <c r="F146" s="87" t="s">
        <v>588</v>
      </c>
      <c r="G146" s="68"/>
    </row>
    <row r="147" customFormat="false" ht="24" hidden="false" customHeight="true" outlineLevel="0" collapsed="false">
      <c r="A147" s="68" t="n">
        <v>144</v>
      </c>
      <c r="B147" s="77" t="s">
        <v>589</v>
      </c>
      <c r="C147" s="77" t="s">
        <v>81</v>
      </c>
      <c r="D147" s="77" t="s">
        <v>590</v>
      </c>
      <c r="E147" s="78" t="s">
        <v>591</v>
      </c>
      <c r="F147" s="92" t="s">
        <v>592</v>
      </c>
      <c r="G147" s="68"/>
    </row>
    <row r="148" customFormat="false" ht="24" hidden="false" customHeight="true" outlineLevel="0" collapsed="false">
      <c r="A148" s="68" t="n">
        <v>145</v>
      </c>
      <c r="B148" s="77" t="s">
        <v>593</v>
      </c>
      <c r="C148" s="77" t="s">
        <v>167</v>
      </c>
      <c r="D148" s="77" t="s">
        <v>594</v>
      </c>
      <c r="E148" s="78" t="s">
        <v>595</v>
      </c>
      <c r="F148" s="73" t="s">
        <v>596</v>
      </c>
      <c r="G148" s="93" t="s">
        <v>597</v>
      </c>
    </row>
    <row r="149" s="72" customFormat="true" ht="24" hidden="false" customHeight="true" outlineLevel="0" collapsed="false">
      <c r="A149" s="68" t="n">
        <v>146</v>
      </c>
      <c r="B149" s="73" t="s">
        <v>598</v>
      </c>
      <c r="C149" s="73" t="s">
        <v>40</v>
      </c>
      <c r="D149" s="73" t="s">
        <v>599</v>
      </c>
      <c r="E149" s="74" t="s">
        <v>600</v>
      </c>
      <c r="F149" s="73" t="s">
        <v>601</v>
      </c>
      <c r="G149" s="75"/>
    </row>
    <row r="150" s="72" customFormat="true" ht="24" hidden="false" customHeight="true" outlineLevel="0" collapsed="false">
      <c r="A150" s="68" t="n">
        <v>147</v>
      </c>
      <c r="B150" s="73" t="s">
        <v>602</v>
      </c>
      <c r="C150" s="73" t="s">
        <v>40</v>
      </c>
      <c r="D150" s="73" t="s">
        <v>603</v>
      </c>
      <c r="E150" s="74" t="s">
        <v>604</v>
      </c>
      <c r="F150" s="73" t="s">
        <v>605</v>
      </c>
      <c r="G150" s="75"/>
    </row>
    <row r="151" s="72" customFormat="true" ht="24" hidden="false" customHeight="true" outlineLevel="0" collapsed="false">
      <c r="A151" s="68" t="n">
        <v>148</v>
      </c>
      <c r="B151" s="73" t="s">
        <v>606</v>
      </c>
      <c r="C151" s="73" t="s">
        <v>607</v>
      </c>
      <c r="D151" s="73" t="s">
        <v>608</v>
      </c>
      <c r="E151" s="74" t="s">
        <v>609</v>
      </c>
      <c r="F151" s="73" t="s">
        <v>610</v>
      </c>
      <c r="G151" s="75"/>
    </row>
    <row r="152" s="72" customFormat="true" ht="24" hidden="false" customHeight="true" outlineLevel="0" collapsed="false">
      <c r="A152" s="68" t="n">
        <v>149</v>
      </c>
      <c r="B152" s="73" t="s">
        <v>611</v>
      </c>
      <c r="C152" s="73" t="s">
        <v>612</v>
      </c>
      <c r="D152" s="73" t="s">
        <v>613</v>
      </c>
      <c r="E152" s="74" t="s">
        <v>614</v>
      </c>
      <c r="F152" s="83" t="s">
        <v>615</v>
      </c>
      <c r="G152" s="75"/>
    </row>
    <row r="153" s="72" customFormat="true" ht="24" hidden="false" customHeight="true" outlineLevel="0" collapsed="false">
      <c r="A153" s="68" t="n">
        <v>150</v>
      </c>
      <c r="B153" s="94" t="s">
        <v>616</v>
      </c>
      <c r="C153" s="73" t="s">
        <v>40</v>
      </c>
      <c r="D153" s="94" t="s">
        <v>617</v>
      </c>
      <c r="E153" s="95" t="s">
        <v>618</v>
      </c>
      <c r="F153" s="73" t="s">
        <v>53</v>
      </c>
      <c r="G153" s="75"/>
    </row>
    <row r="154" s="72" customFormat="true" ht="24" hidden="false" customHeight="true" outlineLevel="0" collapsed="false">
      <c r="A154" s="68" t="n">
        <v>151</v>
      </c>
      <c r="B154" s="69" t="s">
        <v>619</v>
      </c>
      <c r="C154" s="69" t="s">
        <v>40</v>
      </c>
      <c r="D154" s="69" t="s">
        <v>620</v>
      </c>
      <c r="E154" s="70" t="s">
        <v>621</v>
      </c>
      <c r="F154" s="81" t="n">
        <v>0.1</v>
      </c>
      <c r="G154" s="68"/>
    </row>
    <row r="155" s="72" customFormat="true" ht="24" hidden="false" customHeight="true" outlineLevel="0" collapsed="false">
      <c r="A155" s="68" t="n">
        <v>152</v>
      </c>
      <c r="B155" s="94" t="s">
        <v>622</v>
      </c>
      <c r="C155" s="94" t="s">
        <v>175</v>
      </c>
      <c r="D155" s="94" t="s">
        <v>623</v>
      </c>
      <c r="E155" s="95" t="s">
        <v>624</v>
      </c>
      <c r="F155" s="94" t="s">
        <v>625</v>
      </c>
      <c r="G155" s="75"/>
    </row>
    <row r="156" s="72" customFormat="true" ht="24" hidden="false" customHeight="true" outlineLevel="0" collapsed="false">
      <c r="A156" s="68" t="n">
        <v>153</v>
      </c>
      <c r="B156" s="94" t="s">
        <v>626</v>
      </c>
      <c r="C156" s="94" t="s">
        <v>175</v>
      </c>
      <c r="D156" s="94" t="s">
        <v>627</v>
      </c>
      <c r="E156" s="95" t="s">
        <v>628</v>
      </c>
      <c r="F156" s="94" t="s">
        <v>625</v>
      </c>
      <c r="G156" s="75"/>
    </row>
    <row r="157" s="72" customFormat="true" ht="24" hidden="false" customHeight="true" outlineLevel="0" collapsed="false">
      <c r="A157" s="68" t="n">
        <v>154</v>
      </c>
      <c r="B157" s="95" t="s">
        <v>629</v>
      </c>
      <c r="C157" s="94" t="s">
        <v>175</v>
      </c>
      <c r="D157" s="94" t="s">
        <v>630</v>
      </c>
      <c r="E157" s="95" t="s">
        <v>631</v>
      </c>
      <c r="F157" s="94" t="s">
        <v>625</v>
      </c>
      <c r="G157" s="96" t="s">
        <v>632</v>
      </c>
    </row>
    <row r="158" s="72" customFormat="true" ht="24" hidden="false" customHeight="true" outlineLevel="0" collapsed="false">
      <c r="A158" s="68" t="n">
        <v>155</v>
      </c>
      <c r="B158" s="94" t="s">
        <v>633</v>
      </c>
      <c r="C158" s="94" t="s">
        <v>175</v>
      </c>
      <c r="D158" s="94" t="s">
        <v>634</v>
      </c>
      <c r="E158" s="95" t="s">
        <v>635</v>
      </c>
      <c r="F158" s="94" t="s">
        <v>625</v>
      </c>
      <c r="G158" s="75"/>
    </row>
    <row r="159" s="72" customFormat="true" ht="24" hidden="false" customHeight="true" outlineLevel="0" collapsed="false">
      <c r="A159" s="68" t="n">
        <v>156</v>
      </c>
      <c r="B159" s="94" t="s">
        <v>636</v>
      </c>
      <c r="C159" s="94" t="s">
        <v>175</v>
      </c>
      <c r="D159" s="94" t="s">
        <v>637</v>
      </c>
      <c r="E159" s="95" t="s">
        <v>638</v>
      </c>
      <c r="F159" s="94" t="s">
        <v>625</v>
      </c>
      <c r="G159" s="75"/>
    </row>
    <row r="160" s="72" customFormat="true" ht="24" hidden="false" customHeight="true" outlineLevel="0" collapsed="false">
      <c r="A160" s="68" t="n">
        <v>157</v>
      </c>
      <c r="B160" s="73" t="s">
        <v>639</v>
      </c>
      <c r="C160" s="73" t="s">
        <v>640</v>
      </c>
      <c r="D160" s="73" t="s">
        <v>641</v>
      </c>
      <c r="E160" s="74" t="s">
        <v>642</v>
      </c>
      <c r="F160" s="74" t="s">
        <v>245</v>
      </c>
      <c r="G160" s="75"/>
    </row>
    <row r="161" customFormat="false" ht="13.5" hidden="false" customHeight="false" outlineLevel="0" collapsed="false">
      <c r="A161" s="68" t="n">
        <v>158</v>
      </c>
      <c r="B161" s="73" t="s">
        <v>643</v>
      </c>
      <c r="C161" s="96" t="s">
        <v>644</v>
      </c>
      <c r="D161" s="97" t="s">
        <v>645</v>
      </c>
      <c r="E161" s="75" t="s">
        <v>646</v>
      </c>
      <c r="F161" s="98" t="s">
        <v>647</v>
      </c>
      <c r="G161" s="80"/>
    </row>
    <row r="162" customFormat="false" ht="22.5" hidden="false" customHeight="false" outlineLevel="0" collapsed="false">
      <c r="A162" s="68" t="n">
        <v>159</v>
      </c>
      <c r="B162" s="73" t="s">
        <v>648</v>
      </c>
      <c r="C162" s="96" t="s">
        <v>644</v>
      </c>
      <c r="D162" s="97" t="s">
        <v>649</v>
      </c>
      <c r="E162" s="75" t="s">
        <v>650</v>
      </c>
      <c r="F162" s="98" t="s">
        <v>651</v>
      </c>
      <c r="G162" s="80"/>
    </row>
    <row r="163" customFormat="false" ht="13.5" hidden="false" customHeight="false" outlineLevel="0" collapsed="false">
      <c r="A163" s="68" t="n">
        <v>160</v>
      </c>
      <c r="B163" s="73" t="s">
        <v>652</v>
      </c>
      <c r="C163" s="96" t="s">
        <v>644</v>
      </c>
      <c r="D163" s="97" t="s">
        <v>653</v>
      </c>
      <c r="E163" s="75" t="s">
        <v>654</v>
      </c>
      <c r="F163" s="98" t="s">
        <v>647</v>
      </c>
      <c r="G163" s="80"/>
    </row>
    <row r="164" customFormat="false" ht="22.5" hidden="false" customHeight="false" outlineLevel="0" collapsed="false">
      <c r="A164" s="68" t="n">
        <v>161</v>
      </c>
      <c r="B164" s="73" t="s">
        <v>655</v>
      </c>
      <c r="C164" s="96" t="s">
        <v>40</v>
      </c>
      <c r="D164" s="97" t="s">
        <v>656</v>
      </c>
      <c r="E164" s="75" t="s">
        <v>657</v>
      </c>
      <c r="F164" s="96" t="s">
        <v>658</v>
      </c>
      <c r="G164" s="80"/>
    </row>
    <row r="165" customFormat="false" ht="22.5" hidden="false" customHeight="false" outlineLevel="0" collapsed="false">
      <c r="A165" s="68" t="n">
        <v>162</v>
      </c>
      <c r="B165" s="73" t="s">
        <v>659</v>
      </c>
      <c r="C165" s="96" t="s">
        <v>162</v>
      </c>
      <c r="D165" s="97" t="s">
        <v>660</v>
      </c>
      <c r="E165" s="75" t="s">
        <v>661</v>
      </c>
      <c r="F165" s="96" t="s">
        <v>662</v>
      </c>
      <c r="G165" s="80"/>
    </row>
    <row r="166" customFormat="false" ht="19.5" hidden="false" customHeight="true" outlineLevel="0" collapsed="false">
      <c r="A166" s="68" t="n">
        <v>163</v>
      </c>
      <c r="B166" s="73" t="s">
        <v>663</v>
      </c>
      <c r="C166" s="96" t="s">
        <v>162</v>
      </c>
      <c r="D166" s="97" t="s">
        <v>664</v>
      </c>
      <c r="E166" s="75" t="s">
        <v>665</v>
      </c>
      <c r="F166" s="96" t="s">
        <v>662</v>
      </c>
      <c r="G166" s="99" t="s">
        <v>666</v>
      </c>
    </row>
    <row r="167" customFormat="false" ht="19.5" hidden="false" customHeight="true" outlineLevel="0" collapsed="false">
      <c r="A167" s="68" t="n">
        <v>164</v>
      </c>
      <c r="B167" s="73" t="s">
        <v>667</v>
      </c>
      <c r="C167" s="96" t="s">
        <v>162</v>
      </c>
      <c r="D167" s="97" t="s">
        <v>668</v>
      </c>
      <c r="E167" s="75" t="s">
        <v>669</v>
      </c>
      <c r="F167" s="96" t="s">
        <v>670</v>
      </c>
      <c r="G167" s="80"/>
    </row>
    <row r="168" customFormat="false" ht="22.5" hidden="false" customHeight="false" outlineLevel="0" collapsed="false">
      <c r="A168" s="68" t="n">
        <v>165</v>
      </c>
      <c r="B168" s="73" t="s">
        <v>671</v>
      </c>
      <c r="C168" s="96" t="s">
        <v>40</v>
      </c>
      <c r="D168" s="97" t="s">
        <v>672</v>
      </c>
      <c r="E168" s="75" t="s">
        <v>673</v>
      </c>
      <c r="F168" s="98" t="s">
        <v>674</v>
      </c>
      <c r="G168" s="80"/>
    </row>
    <row r="169" customFormat="false" ht="19.5" hidden="false" customHeight="true" outlineLevel="0" collapsed="false">
      <c r="A169" s="68" t="n">
        <v>166</v>
      </c>
      <c r="B169" s="73" t="s">
        <v>675</v>
      </c>
      <c r="C169" s="96" t="s">
        <v>162</v>
      </c>
      <c r="D169" s="97" t="s">
        <v>676</v>
      </c>
      <c r="E169" s="75" t="s">
        <v>677</v>
      </c>
      <c r="F169" s="98" t="s">
        <v>662</v>
      </c>
      <c r="G169" s="80"/>
    </row>
    <row r="170" customFormat="false" ht="22.5" hidden="false" customHeight="false" outlineLevel="0" collapsed="false">
      <c r="A170" s="68" t="n">
        <v>167</v>
      </c>
      <c r="B170" s="73" t="s">
        <v>678</v>
      </c>
      <c r="C170" s="96" t="s">
        <v>162</v>
      </c>
      <c r="D170" s="97" t="s">
        <v>679</v>
      </c>
      <c r="E170" s="75" t="s">
        <v>680</v>
      </c>
      <c r="F170" s="96" t="s">
        <v>681</v>
      </c>
      <c r="G170" s="80"/>
    </row>
    <row r="171" customFormat="false" ht="22.5" hidden="false" customHeight="false" outlineLevel="0" collapsed="false">
      <c r="A171" s="68" t="n">
        <v>168</v>
      </c>
      <c r="B171" s="73" t="s">
        <v>682</v>
      </c>
      <c r="C171" s="96" t="s">
        <v>162</v>
      </c>
      <c r="D171" s="97" t="s">
        <v>683</v>
      </c>
      <c r="E171" s="75" t="s">
        <v>684</v>
      </c>
      <c r="F171" s="96" t="s">
        <v>681</v>
      </c>
      <c r="G171" s="80"/>
    </row>
    <row r="172" customFormat="false" ht="22.5" hidden="false" customHeight="false" outlineLevel="0" collapsed="false">
      <c r="A172" s="68" t="n">
        <v>169</v>
      </c>
      <c r="B172" s="73" t="s">
        <v>685</v>
      </c>
      <c r="C172" s="96" t="s">
        <v>175</v>
      </c>
      <c r="D172" s="97" t="s">
        <v>686</v>
      </c>
      <c r="E172" s="75" t="s">
        <v>687</v>
      </c>
      <c r="F172" s="96" t="s">
        <v>688</v>
      </c>
      <c r="G172" s="80"/>
    </row>
    <row r="173" customFormat="false" ht="22.5" hidden="false" customHeight="false" outlineLevel="0" collapsed="false">
      <c r="A173" s="68" t="n">
        <v>170</v>
      </c>
      <c r="B173" s="70" t="s">
        <v>689</v>
      </c>
      <c r="C173" s="100" t="s">
        <v>690</v>
      </c>
      <c r="D173" s="101" t="s">
        <v>691</v>
      </c>
      <c r="E173" s="68" t="s">
        <v>692</v>
      </c>
      <c r="F173" s="102" t="s">
        <v>693</v>
      </c>
      <c r="G173" s="80"/>
    </row>
    <row r="174" customFormat="false" ht="22.5" hidden="false" customHeight="false" outlineLevel="0" collapsed="false">
      <c r="A174" s="68" t="n">
        <v>171</v>
      </c>
      <c r="B174" s="69" t="s">
        <v>694</v>
      </c>
      <c r="C174" s="100" t="s">
        <v>695</v>
      </c>
      <c r="D174" s="101" t="s">
        <v>696</v>
      </c>
      <c r="E174" s="68" t="s">
        <v>697</v>
      </c>
      <c r="F174" s="102" t="s">
        <v>698</v>
      </c>
      <c r="G174" s="80"/>
    </row>
    <row r="175" customFormat="false" ht="13.5" hidden="false" customHeight="false" outlineLevel="0" collapsed="false">
      <c r="A175" s="68" t="n">
        <v>172</v>
      </c>
      <c r="B175" s="69" t="s">
        <v>699</v>
      </c>
      <c r="C175" s="100" t="s">
        <v>700</v>
      </c>
      <c r="D175" s="101" t="s">
        <v>701</v>
      </c>
      <c r="E175" s="68" t="s">
        <v>702</v>
      </c>
      <c r="F175" s="102" t="s">
        <v>703</v>
      </c>
      <c r="G175" s="80"/>
    </row>
    <row r="176" customFormat="false" ht="13.5" hidden="false" customHeight="false" outlineLevel="0" collapsed="false">
      <c r="A176" s="68" t="n">
        <v>173</v>
      </c>
      <c r="B176" s="69" t="s">
        <v>704</v>
      </c>
      <c r="C176" s="100" t="s">
        <v>705</v>
      </c>
      <c r="D176" s="101" t="s">
        <v>706</v>
      </c>
      <c r="E176" s="68" t="s">
        <v>707</v>
      </c>
      <c r="F176" s="103" t="s">
        <v>708</v>
      </c>
      <c r="G176" s="80"/>
    </row>
    <row r="177" customFormat="false" ht="45" hidden="false" customHeight="false" outlineLevel="0" collapsed="false">
      <c r="A177" s="68" t="n">
        <v>174</v>
      </c>
      <c r="B177" s="69" t="s">
        <v>709</v>
      </c>
      <c r="C177" s="100" t="s">
        <v>710</v>
      </c>
      <c r="D177" s="101" t="s">
        <v>711</v>
      </c>
      <c r="E177" s="68" t="s">
        <v>712</v>
      </c>
      <c r="F177" s="102" t="s">
        <v>713</v>
      </c>
      <c r="G177" s="80"/>
    </row>
    <row r="178" customFormat="false" ht="27" hidden="false" customHeight="true" outlineLevel="0" collapsed="false">
      <c r="A178" s="68" t="n">
        <v>175</v>
      </c>
      <c r="B178" s="69" t="s">
        <v>714</v>
      </c>
      <c r="C178" s="100" t="s">
        <v>710</v>
      </c>
      <c r="D178" s="101" t="s">
        <v>715</v>
      </c>
      <c r="E178" s="68" t="s">
        <v>716</v>
      </c>
      <c r="F178" s="102" t="s">
        <v>717</v>
      </c>
      <c r="G178" s="80"/>
    </row>
    <row r="179" customFormat="false" ht="27" hidden="false" customHeight="true" outlineLevel="0" collapsed="false">
      <c r="A179" s="68" t="n">
        <v>176</v>
      </c>
      <c r="B179" s="69" t="s">
        <v>718</v>
      </c>
      <c r="C179" s="100" t="s">
        <v>719</v>
      </c>
      <c r="D179" s="101" t="s">
        <v>720</v>
      </c>
      <c r="E179" s="68" t="s">
        <v>721</v>
      </c>
      <c r="F179" s="103" t="s">
        <v>722</v>
      </c>
      <c r="G179" s="80"/>
    </row>
    <row r="180" customFormat="false" ht="27" hidden="false" customHeight="true" outlineLevel="0" collapsed="false">
      <c r="A180" s="68" t="n">
        <v>177</v>
      </c>
      <c r="B180" s="70" t="s">
        <v>723</v>
      </c>
      <c r="C180" s="100" t="s">
        <v>724</v>
      </c>
      <c r="D180" s="101" t="s">
        <v>725</v>
      </c>
      <c r="E180" s="68" t="s">
        <v>726</v>
      </c>
      <c r="F180" s="103" t="s">
        <v>376</v>
      </c>
      <c r="G180" s="80"/>
    </row>
    <row r="181" customFormat="false" ht="27" hidden="false" customHeight="true" outlineLevel="0" collapsed="false">
      <c r="A181" s="68" t="n">
        <v>178</v>
      </c>
      <c r="B181" s="69" t="s">
        <v>727</v>
      </c>
      <c r="C181" s="100" t="s">
        <v>40</v>
      </c>
      <c r="D181" s="101" t="s">
        <v>728</v>
      </c>
      <c r="E181" s="68" t="s">
        <v>729</v>
      </c>
      <c r="F181" s="103" t="s">
        <v>730</v>
      </c>
      <c r="G181" s="80"/>
    </row>
    <row r="182" customFormat="false" ht="27" hidden="false" customHeight="true" outlineLevel="0" collapsed="false">
      <c r="A182" s="68" t="n">
        <v>179</v>
      </c>
      <c r="B182" s="69" t="s">
        <v>731</v>
      </c>
      <c r="C182" s="100" t="s">
        <v>40</v>
      </c>
      <c r="D182" s="101" t="s">
        <v>732</v>
      </c>
      <c r="E182" s="68" t="s">
        <v>733</v>
      </c>
      <c r="F182" s="103" t="s">
        <v>376</v>
      </c>
      <c r="G182" s="80"/>
    </row>
    <row r="183" customFormat="false" ht="27" hidden="false" customHeight="true" outlineLevel="0" collapsed="false">
      <c r="A183" s="68" t="n">
        <v>180</v>
      </c>
      <c r="B183" s="78" t="s">
        <v>734</v>
      </c>
      <c r="C183" s="100" t="s">
        <v>735</v>
      </c>
      <c r="D183" s="101" t="s">
        <v>736</v>
      </c>
      <c r="E183" s="68" t="s">
        <v>737</v>
      </c>
      <c r="F183" s="85" t="s">
        <v>738</v>
      </c>
      <c r="G183" s="80"/>
    </row>
    <row r="184" customFormat="false" ht="27" hidden="false" customHeight="true" outlineLevel="0" collapsed="false">
      <c r="A184" s="68" t="n">
        <v>181</v>
      </c>
      <c r="B184" s="69" t="s">
        <v>739</v>
      </c>
      <c r="C184" s="100" t="s">
        <v>40</v>
      </c>
      <c r="D184" s="101" t="s">
        <v>740</v>
      </c>
      <c r="E184" s="68" t="s">
        <v>741</v>
      </c>
      <c r="F184" s="102" t="s">
        <v>742</v>
      </c>
      <c r="G184" s="80"/>
    </row>
    <row r="185" customFormat="false" ht="27" hidden="false" customHeight="true" outlineLevel="0" collapsed="false">
      <c r="A185" s="68" t="n">
        <v>182</v>
      </c>
      <c r="B185" s="69" t="s">
        <v>743</v>
      </c>
      <c r="C185" s="100" t="s">
        <v>105</v>
      </c>
      <c r="D185" s="101" t="s">
        <v>744</v>
      </c>
      <c r="E185" s="68" t="s">
        <v>745</v>
      </c>
      <c r="F185" s="102" t="s">
        <v>746</v>
      </c>
      <c r="G185" s="80"/>
    </row>
    <row r="186" customFormat="false" ht="27" hidden="false" customHeight="true" outlineLevel="0" collapsed="false">
      <c r="A186" s="68" t="n">
        <v>183</v>
      </c>
      <c r="B186" s="104" t="s">
        <v>747</v>
      </c>
      <c r="C186" s="105" t="s">
        <v>40</v>
      </c>
      <c r="D186" s="104" t="s">
        <v>748</v>
      </c>
      <c r="E186" s="106" t="s">
        <v>749</v>
      </c>
      <c r="F186" s="107" t="s">
        <v>293</v>
      </c>
      <c r="G186" s="108"/>
    </row>
    <row r="187" customFormat="false" ht="24" hidden="false" customHeight="true" outlineLevel="0" collapsed="false">
      <c r="A187" s="68" t="n">
        <v>184</v>
      </c>
      <c r="B187" s="109" t="s">
        <v>750</v>
      </c>
      <c r="C187" s="109" t="s">
        <v>751</v>
      </c>
      <c r="D187" s="109" t="s">
        <v>752</v>
      </c>
      <c r="E187" s="110" t="s">
        <v>753</v>
      </c>
      <c r="F187" s="111" t="s">
        <v>754</v>
      </c>
      <c r="G187" s="109"/>
    </row>
  </sheetData>
  <mergeCells count="2">
    <mergeCell ref="A1:G1"/>
    <mergeCell ref="A2:G2"/>
  </mergeCells>
  <printOptions headings="false" gridLines="false" gridLinesSet="true" horizontalCentered="false" verticalCentered="false"/>
  <pageMargins left="0.2" right="0.2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33" activePane="bottomLeft" state="frozen"/>
      <selection pane="topLeft" activeCell="A1" activeCellId="0" sqref="A1"/>
      <selection pane="bottomLeft" activeCell="G244" activeCellId="0" sqref="G244:G245"/>
    </sheetView>
  </sheetViews>
  <sheetFormatPr defaultColWidth="8.8828125" defaultRowHeight="13.5" zeroHeight="false" outlineLevelRow="0" outlineLevelCol="0"/>
  <cols>
    <col collapsed="false" customWidth="true" hidden="false" outlineLevel="0" max="1" min="1" style="63" width="4.1"/>
    <col collapsed="false" customWidth="true" hidden="false" outlineLevel="0" max="2" min="2" style="112" width="16.88"/>
    <col collapsed="false" customWidth="true" hidden="false" outlineLevel="0" max="3" min="3" style="63" width="6.88"/>
    <col collapsed="false" customWidth="true" hidden="false" outlineLevel="0" max="4" min="4" style="63" width="34.88"/>
    <col collapsed="false" customWidth="true" hidden="false" outlineLevel="0" max="5" min="5" style="63" width="6.55"/>
    <col collapsed="false" customWidth="true" hidden="false" outlineLevel="0" max="6" min="6" style="113" width="24.1"/>
    <col collapsed="false" customWidth="true" hidden="false" outlineLevel="0" max="7" min="7" style="114" width="11.21"/>
    <col collapsed="false" customWidth="true" hidden="true" outlineLevel="0" max="8" min="8" style="63" width="8.97"/>
    <col collapsed="false" customWidth="false" hidden="false" outlineLevel="0" max="257" min="9" style="63" width="8.88"/>
  </cols>
  <sheetData>
    <row r="1" customFormat="false" ht="22.5" hidden="false" customHeight="false" outlineLevel="0" collapsed="false">
      <c r="A1" s="62" t="s">
        <v>755</v>
      </c>
      <c r="B1" s="62"/>
      <c r="C1" s="62"/>
      <c r="D1" s="62"/>
      <c r="E1" s="62"/>
      <c r="F1" s="62"/>
      <c r="G1" s="62"/>
    </row>
    <row r="2" customFormat="false" ht="22.5" hidden="false" customHeight="false" outlineLevel="0" collapsed="false">
      <c r="A2" s="115"/>
      <c r="B2" s="116"/>
      <c r="C2" s="115"/>
      <c r="D2" s="115"/>
      <c r="E2" s="115"/>
      <c r="F2" s="115"/>
      <c r="G2" s="115"/>
    </row>
    <row r="3" customFormat="false" ht="26.25" hidden="false" customHeight="true" outlineLevel="0" collapsed="false">
      <c r="A3" s="117" t="s">
        <v>33</v>
      </c>
      <c r="B3" s="117" t="s">
        <v>34</v>
      </c>
      <c r="C3" s="117" t="s">
        <v>35</v>
      </c>
      <c r="D3" s="117" t="s">
        <v>36</v>
      </c>
      <c r="E3" s="117" t="s">
        <v>756</v>
      </c>
      <c r="F3" s="66" t="s">
        <v>38</v>
      </c>
      <c r="G3" s="117" t="s">
        <v>5</v>
      </c>
      <c r="H3" s="118" t="s">
        <v>5</v>
      </c>
    </row>
    <row r="4" customFormat="false" ht="23.25" hidden="false" customHeight="true" outlineLevel="0" collapsed="false">
      <c r="A4" s="119" t="n">
        <v>1</v>
      </c>
      <c r="B4" s="120" t="s">
        <v>757</v>
      </c>
      <c r="C4" s="121" t="s">
        <v>40</v>
      </c>
      <c r="D4" s="122" t="s">
        <v>758</v>
      </c>
      <c r="E4" s="123" t="s">
        <v>759</v>
      </c>
      <c r="F4" s="93" t="s">
        <v>760</v>
      </c>
      <c r="G4" s="121"/>
      <c r="H4" s="124"/>
    </row>
    <row r="5" customFormat="false" ht="23.25" hidden="false" customHeight="true" outlineLevel="0" collapsed="false">
      <c r="A5" s="121" t="n">
        <v>2</v>
      </c>
      <c r="B5" s="120" t="s">
        <v>761</v>
      </c>
      <c r="C5" s="121" t="s">
        <v>40</v>
      </c>
      <c r="D5" s="122" t="s">
        <v>762</v>
      </c>
      <c r="E5" s="125" t="s">
        <v>763</v>
      </c>
      <c r="F5" s="93" t="s">
        <v>760</v>
      </c>
      <c r="G5" s="121"/>
      <c r="H5" s="124"/>
    </row>
    <row r="6" customFormat="false" ht="23.25" hidden="false" customHeight="true" outlineLevel="0" collapsed="false">
      <c r="A6" s="121" t="n">
        <v>3</v>
      </c>
      <c r="B6" s="120" t="s">
        <v>764</v>
      </c>
      <c r="C6" s="121" t="s">
        <v>40</v>
      </c>
      <c r="D6" s="122" t="s">
        <v>765</v>
      </c>
      <c r="E6" s="125" t="s">
        <v>766</v>
      </c>
      <c r="F6" s="93" t="s">
        <v>760</v>
      </c>
      <c r="G6" s="121"/>
      <c r="H6" s="124"/>
    </row>
    <row r="7" customFormat="false" ht="23.25" hidden="false" customHeight="true" outlineLevel="0" collapsed="false">
      <c r="A7" s="121" t="n">
        <v>4</v>
      </c>
      <c r="B7" s="94" t="s">
        <v>767</v>
      </c>
      <c r="C7" s="121" t="s">
        <v>40</v>
      </c>
      <c r="D7" s="126" t="s">
        <v>768</v>
      </c>
      <c r="E7" s="123" t="s">
        <v>769</v>
      </c>
      <c r="F7" s="93" t="s">
        <v>760</v>
      </c>
      <c r="G7" s="121"/>
      <c r="H7" s="124"/>
    </row>
    <row r="8" customFormat="false" ht="23.25" hidden="false" customHeight="true" outlineLevel="0" collapsed="false">
      <c r="A8" s="121" t="n">
        <v>5</v>
      </c>
      <c r="B8" s="94" t="s">
        <v>770</v>
      </c>
      <c r="C8" s="121" t="s">
        <v>40</v>
      </c>
      <c r="D8" s="127" t="s">
        <v>771</v>
      </c>
      <c r="E8" s="123" t="s">
        <v>772</v>
      </c>
      <c r="F8" s="93" t="s">
        <v>760</v>
      </c>
      <c r="G8" s="121"/>
      <c r="H8" s="124"/>
    </row>
    <row r="9" customFormat="false" ht="23.25" hidden="false" customHeight="true" outlineLevel="0" collapsed="false">
      <c r="A9" s="121" t="n">
        <v>6</v>
      </c>
      <c r="B9" s="94" t="s">
        <v>773</v>
      </c>
      <c r="C9" s="121" t="s">
        <v>40</v>
      </c>
      <c r="D9" s="127" t="s">
        <v>774</v>
      </c>
      <c r="E9" s="123" t="s">
        <v>775</v>
      </c>
      <c r="F9" s="93" t="s">
        <v>776</v>
      </c>
      <c r="G9" s="121"/>
      <c r="H9" s="124"/>
    </row>
    <row r="10" customFormat="false" ht="23.25" hidden="false" customHeight="true" outlineLevel="0" collapsed="false">
      <c r="A10" s="121" t="n">
        <v>7</v>
      </c>
      <c r="B10" s="94" t="s">
        <v>777</v>
      </c>
      <c r="C10" s="121" t="s">
        <v>40</v>
      </c>
      <c r="D10" s="127" t="s">
        <v>778</v>
      </c>
      <c r="E10" s="123" t="s">
        <v>779</v>
      </c>
      <c r="F10" s="128" t="s">
        <v>780</v>
      </c>
      <c r="G10" s="121"/>
      <c r="H10" s="124"/>
    </row>
    <row r="11" customFormat="false" ht="23.25" hidden="false" customHeight="true" outlineLevel="0" collapsed="false">
      <c r="A11" s="121" t="n">
        <v>8</v>
      </c>
      <c r="B11" s="94" t="s">
        <v>781</v>
      </c>
      <c r="C11" s="121" t="s">
        <v>40</v>
      </c>
      <c r="D11" s="127" t="s">
        <v>782</v>
      </c>
      <c r="E11" s="123" t="s">
        <v>783</v>
      </c>
      <c r="F11" s="128" t="s">
        <v>780</v>
      </c>
      <c r="G11" s="121"/>
      <c r="H11" s="124"/>
    </row>
    <row r="12" customFormat="false" ht="23.25" hidden="false" customHeight="true" outlineLevel="0" collapsed="false">
      <c r="A12" s="121" t="n">
        <v>9</v>
      </c>
      <c r="B12" s="94" t="s">
        <v>784</v>
      </c>
      <c r="C12" s="121" t="s">
        <v>40</v>
      </c>
      <c r="D12" s="127" t="s">
        <v>785</v>
      </c>
      <c r="E12" s="123" t="s">
        <v>786</v>
      </c>
      <c r="F12" s="93" t="s">
        <v>787</v>
      </c>
      <c r="G12" s="121"/>
      <c r="H12" s="124"/>
    </row>
    <row r="13" customFormat="false" ht="23.25" hidden="false" customHeight="true" outlineLevel="0" collapsed="false">
      <c r="A13" s="121" t="n">
        <v>10</v>
      </c>
      <c r="B13" s="94" t="s">
        <v>788</v>
      </c>
      <c r="C13" s="121" t="s">
        <v>40</v>
      </c>
      <c r="D13" s="127" t="s">
        <v>789</v>
      </c>
      <c r="E13" s="123" t="s">
        <v>790</v>
      </c>
      <c r="F13" s="93" t="s">
        <v>776</v>
      </c>
      <c r="G13" s="121"/>
      <c r="H13" s="124"/>
    </row>
    <row r="14" customFormat="false" ht="23.25" hidden="false" customHeight="true" outlineLevel="0" collapsed="false">
      <c r="A14" s="121" t="n">
        <v>11</v>
      </c>
      <c r="B14" s="94" t="s">
        <v>791</v>
      </c>
      <c r="C14" s="121" t="s">
        <v>40</v>
      </c>
      <c r="D14" s="127" t="s">
        <v>792</v>
      </c>
      <c r="E14" s="123" t="s">
        <v>793</v>
      </c>
      <c r="F14" s="128" t="s">
        <v>794</v>
      </c>
      <c r="G14" s="121"/>
      <c r="H14" s="124"/>
    </row>
    <row r="15" customFormat="false" ht="23.25" hidden="false" customHeight="true" outlineLevel="0" collapsed="false">
      <c r="A15" s="121" t="n">
        <v>12</v>
      </c>
      <c r="B15" s="94" t="s">
        <v>795</v>
      </c>
      <c r="C15" s="121" t="s">
        <v>40</v>
      </c>
      <c r="D15" s="127" t="s">
        <v>796</v>
      </c>
      <c r="E15" s="123" t="s">
        <v>797</v>
      </c>
      <c r="F15" s="128" t="s">
        <v>798</v>
      </c>
      <c r="G15" s="121"/>
      <c r="H15" s="124"/>
    </row>
    <row r="16" customFormat="false" ht="23.25" hidden="false" customHeight="true" outlineLevel="0" collapsed="false">
      <c r="A16" s="121" t="n">
        <v>13</v>
      </c>
      <c r="B16" s="94" t="s">
        <v>799</v>
      </c>
      <c r="C16" s="121" t="s">
        <v>40</v>
      </c>
      <c r="D16" s="127" t="s">
        <v>800</v>
      </c>
      <c r="E16" s="123" t="s">
        <v>801</v>
      </c>
      <c r="F16" s="128" t="s">
        <v>798</v>
      </c>
      <c r="G16" s="121"/>
      <c r="H16" s="124"/>
    </row>
    <row r="17" customFormat="false" ht="23.25" hidden="false" customHeight="true" outlineLevel="0" collapsed="false">
      <c r="A17" s="121" t="n">
        <v>14</v>
      </c>
      <c r="B17" s="94" t="s">
        <v>802</v>
      </c>
      <c r="C17" s="121" t="s">
        <v>40</v>
      </c>
      <c r="D17" s="127" t="s">
        <v>803</v>
      </c>
      <c r="E17" s="123" t="s">
        <v>804</v>
      </c>
      <c r="F17" s="96" t="s">
        <v>805</v>
      </c>
      <c r="G17" s="121"/>
      <c r="H17" s="124"/>
    </row>
    <row r="18" customFormat="false" ht="23.25" hidden="false" customHeight="true" outlineLevel="0" collapsed="false">
      <c r="A18" s="121" t="n">
        <v>15</v>
      </c>
      <c r="B18" s="94" t="s">
        <v>806</v>
      </c>
      <c r="C18" s="121" t="s">
        <v>40</v>
      </c>
      <c r="D18" s="127" t="s">
        <v>807</v>
      </c>
      <c r="E18" s="123" t="s">
        <v>808</v>
      </c>
      <c r="F18" s="129" t="s">
        <v>809</v>
      </c>
      <c r="G18" s="121"/>
      <c r="H18" s="124"/>
    </row>
    <row r="19" customFormat="false" ht="23.25" hidden="false" customHeight="true" outlineLevel="0" collapsed="false">
      <c r="A19" s="121" t="n">
        <v>16</v>
      </c>
      <c r="B19" s="120" t="s">
        <v>810</v>
      </c>
      <c r="C19" s="121" t="s">
        <v>81</v>
      </c>
      <c r="D19" s="122" t="s">
        <v>811</v>
      </c>
      <c r="E19" s="123" t="s">
        <v>812</v>
      </c>
      <c r="F19" s="93" t="s">
        <v>813</v>
      </c>
      <c r="G19" s="121"/>
      <c r="H19" s="124"/>
    </row>
    <row r="20" customFormat="false" ht="23.25" hidden="false" customHeight="true" outlineLevel="0" collapsed="false">
      <c r="A20" s="121" t="n">
        <v>17</v>
      </c>
      <c r="B20" s="120" t="s">
        <v>814</v>
      </c>
      <c r="C20" s="121" t="s">
        <v>81</v>
      </c>
      <c r="D20" s="122" t="s">
        <v>815</v>
      </c>
      <c r="E20" s="125" t="s">
        <v>816</v>
      </c>
      <c r="F20" s="93" t="s">
        <v>813</v>
      </c>
      <c r="G20" s="121"/>
      <c r="H20" s="124"/>
    </row>
    <row r="21" customFormat="false" ht="23.25" hidden="false" customHeight="true" outlineLevel="0" collapsed="false">
      <c r="A21" s="121" t="n">
        <v>18</v>
      </c>
      <c r="B21" s="120" t="s">
        <v>817</v>
      </c>
      <c r="C21" s="121" t="s">
        <v>81</v>
      </c>
      <c r="D21" s="122" t="s">
        <v>818</v>
      </c>
      <c r="E21" s="125" t="s">
        <v>819</v>
      </c>
      <c r="F21" s="93" t="s">
        <v>813</v>
      </c>
      <c r="G21" s="121"/>
      <c r="H21" s="124"/>
    </row>
    <row r="22" customFormat="false" ht="23.25" hidden="false" customHeight="true" outlineLevel="0" collapsed="false">
      <c r="A22" s="121" t="n">
        <v>19</v>
      </c>
      <c r="B22" s="94" t="s">
        <v>820</v>
      </c>
      <c r="C22" s="121" t="s">
        <v>81</v>
      </c>
      <c r="D22" s="127" t="s">
        <v>821</v>
      </c>
      <c r="E22" s="123" t="s">
        <v>822</v>
      </c>
      <c r="F22" s="93" t="s">
        <v>813</v>
      </c>
      <c r="G22" s="121"/>
      <c r="H22" s="124"/>
    </row>
    <row r="23" customFormat="false" ht="23.25" hidden="false" customHeight="true" outlineLevel="0" collapsed="false">
      <c r="A23" s="121" t="n">
        <v>20</v>
      </c>
      <c r="B23" s="94" t="s">
        <v>823</v>
      </c>
      <c r="C23" s="121" t="s">
        <v>81</v>
      </c>
      <c r="D23" s="127" t="s">
        <v>824</v>
      </c>
      <c r="E23" s="123" t="s">
        <v>825</v>
      </c>
      <c r="F23" s="93" t="s">
        <v>813</v>
      </c>
      <c r="G23" s="121"/>
      <c r="H23" s="124"/>
    </row>
    <row r="24" customFormat="false" ht="23.25" hidden="false" customHeight="true" outlineLevel="0" collapsed="false">
      <c r="A24" s="121" t="n">
        <v>21</v>
      </c>
      <c r="B24" s="94" t="s">
        <v>826</v>
      </c>
      <c r="C24" s="121" t="s">
        <v>81</v>
      </c>
      <c r="D24" s="126" t="s">
        <v>827</v>
      </c>
      <c r="E24" s="123" t="s">
        <v>828</v>
      </c>
      <c r="F24" s="93" t="s">
        <v>813</v>
      </c>
      <c r="G24" s="121"/>
      <c r="H24" s="124"/>
    </row>
    <row r="25" customFormat="false" ht="23.25" hidden="false" customHeight="true" outlineLevel="0" collapsed="false">
      <c r="A25" s="121" t="n">
        <v>22</v>
      </c>
      <c r="B25" s="94" t="s">
        <v>829</v>
      </c>
      <c r="C25" s="121" t="s">
        <v>81</v>
      </c>
      <c r="D25" s="127" t="s">
        <v>830</v>
      </c>
      <c r="E25" s="123" t="s">
        <v>831</v>
      </c>
      <c r="F25" s="93" t="s">
        <v>813</v>
      </c>
      <c r="G25" s="121"/>
      <c r="H25" s="124"/>
    </row>
    <row r="26" customFormat="false" ht="23.25" hidden="false" customHeight="true" outlineLevel="0" collapsed="false">
      <c r="A26" s="121" t="n">
        <v>23</v>
      </c>
      <c r="B26" s="94" t="s">
        <v>832</v>
      </c>
      <c r="C26" s="121" t="s">
        <v>81</v>
      </c>
      <c r="D26" s="127" t="s">
        <v>833</v>
      </c>
      <c r="E26" s="123" t="s">
        <v>834</v>
      </c>
      <c r="F26" s="93" t="s">
        <v>813</v>
      </c>
      <c r="G26" s="121"/>
      <c r="H26" s="124"/>
    </row>
    <row r="27" customFormat="false" ht="23.25" hidden="false" customHeight="true" outlineLevel="0" collapsed="false">
      <c r="A27" s="121" t="n">
        <v>24</v>
      </c>
      <c r="B27" s="94" t="s">
        <v>186</v>
      </c>
      <c r="C27" s="121" t="s">
        <v>81</v>
      </c>
      <c r="D27" s="127" t="s">
        <v>835</v>
      </c>
      <c r="E27" s="123" t="s">
        <v>836</v>
      </c>
      <c r="F27" s="93" t="s">
        <v>813</v>
      </c>
      <c r="G27" s="121"/>
      <c r="H27" s="124"/>
    </row>
    <row r="28" customFormat="false" ht="23.25" hidden="false" customHeight="true" outlineLevel="0" collapsed="false">
      <c r="A28" s="121" t="n">
        <v>25</v>
      </c>
      <c r="B28" s="94" t="s">
        <v>837</v>
      </c>
      <c r="C28" s="121" t="s">
        <v>81</v>
      </c>
      <c r="D28" s="127" t="s">
        <v>838</v>
      </c>
      <c r="E28" s="123" t="s">
        <v>839</v>
      </c>
      <c r="F28" s="93" t="s">
        <v>813</v>
      </c>
      <c r="G28" s="121"/>
      <c r="H28" s="124"/>
    </row>
    <row r="29" customFormat="false" ht="23.25" hidden="false" customHeight="true" outlineLevel="0" collapsed="false">
      <c r="A29" s="121" t="n">
        <v>26</v>
      </c>
      <c r="B29" s="94" t="s">
        <v>840</v>
      </c>
      <c r="C29" s="121" t="s">
        <v>81</v>
      </c>
      <c r="D29" s="127" t="s">
        <v>841</v>
      </c>
      <c r="E29" s="123" t="s">
        <v>842</v>
      </c>
      <c r="F29" s="93" t="s">
        <v>813</v>
      </c>
      <c r="G29" s="130"/>
      <c r="H29" s="124"/>
      <c r="I29" s="63" t="s">
        <v>843</v>
      </c>
    </row>
    <row r="30" customFormat="false" ht="23.25" hidden="false" customHeight="true" outlineLevel="0" collapsed="false">
      <c r="A30" s="121" t="n">
        <v>27</v>
      </c>
      <c r="B30" s="94" t="s">
        <v>844</v>
      </c>
      <c r="C30" s="121" t="s">
        <v>81</v>
      </c>
      <c r="D30" s="127" t="s">
        <v>845</v>
      </c>
      <c r="E30" s="123" t="s">
        <v>846</v>
      </c>
      <c r="F30" s="93" t="s">
        <v>813</v>
      </c>
      <c r="G30" s="121"/>
      <c r="H30" s="124"/>
    </row>
    <row r="31" customFormat="false" ht="23.25" hidden="false" customHeight="true" outlineLevel="0" collapsed="false">
      <c r="A31" s="121" t="n">
        <v>28</v>
      </c>
      <c r="B31" s="94" t="s">
        <v>847</v>
      </c>
      <c r="C31" s="121" t="s">
        <v>81</v>
      </c>
      <c r="D31" s="127" t="s">
        <v>848</v>
      </c>
      <c r="E31" s="123" t="s">
        <v>849</v>
      </c>
      <c r="F31" s="93" t="s">
        <v>813</v>
      </c>
      <c r="G31" s="121"/>
      <c r="H31" s="124"/>
    </row>
    <row r="32" customFormat="false" ht="23.25" hidden="false" customHeight="true" outlineLevel="0" collapsed="false">
      <c r="A32" s="121" t="n">
        <v>29</v>
      </c>
      <c r="B32" s="94" t="s">
        <v>850</v>
      </c>
      <c r="C32" s="121" t="s">
        <v>81</v>
      </c>
      <c r="D32" s="127" t="s">
        <v>851</v>
      </c>
      <c r="E32" s="123" t="s">
        <v>852</v>
      </c>
      <c r="F32" s="93" t="s">
        <v>813</v>
      </c>
      <c r="G32" s="121"/>
      <c r="H32" s="124"/>
    </row>
    <row r="33" customFormat="false" ht="23.25" hidden="false" customHeight="true" outlineLevel="0" collapsed="false">
      <c r="A33" s="121" t="n">
        <v>30</v>
      </c>
      <c r="B33" s="94" t="s">
        <v>853</v>
      </c>
      <c r="C33" s="121" t="s">
        <v>81</v>
      </c>
      <c r="D33" s="127" t="s">
        <v>854</v>
      </c>
      <c r="E33" s="123" t="s">
        <v>855</v>
      </c>
      <c r="F33" s="93" t="s">
        <v>813</v>
      </c>
      <c r="G33" s="121"/>
      <c r="H33" s="124"/>
    </row>
    <row r="34" customFormat="false" ht="23.25" hidden="false" customHeight="true" outlineLevel="0" collapsed="false">
      <c r="A34" s="121" t="n">
        <v>31</v>
      </c>
      <c r="B34" s="94" t="s">
        <v>856</v>
      </c>
      <c r="C34" s="121" t="s">
        <v>81</v>
      </c>
      <c r="D34" s="127" t="s">
        <v>857</v>
      </c>
      <c r="E34" s="123" t="s">
        <v>858</v>
      </c>
      <c r="F34" s="96" t="s">
        <v>859</v>
      </c>
      <c r="G34" s="121"/>
      <c r="H34" s="124"/>
    </row>
    <row r="35" customFormat="false" ht="23.25" hidden="false" customHeight="true" outlineLevel="0" collapsed="false">
      <c r="A35" s="121" t="n">
        <v>32</v>
      </c>
      <c r="B35" s="94" t="s">
        <v>860</v>
      </c>
      <c r="C35" s="121" t="s">
        <v>81</v>
      </c>
      <c r="D35" s="127" t="s">
        <v>861</v>
      </c>
      <c r="E35" s="123" t="s">
        <v>862</v>
      </c>
      <c r="F35" s="96" t="s">
        <v>863</v>
      </c>
      <c r="G35" s="121"/>
      <c r="H35" s="124"/>
    </row>
    <row r="36" customFormat="false" ht="23.25" hidden="false" customHeight="true" outlineLevel="0" collapsed="false">
      <c r="A36" s="121" t="n">
        <v>33</v>
      </c>
      <c r="B36" s="94" t="s">
        <v>864</v>
      </c>
      <c r="C36" s="121" t="s">
        <v>81</v>
      </c>
      <c r="D36" s="127" t="s">
        <v>865</v>
      </c>
      <c r="E36" s="123" t="s">
        <v>866</v>
      </c>
      <c r="F36" s="129" t="s">
        <v>794</v>
      </c>
      <c r="G36" s="121"/>
      <c r="H36" s="124"/>
    </row>
    <row r="37" customFormat="false" ht="23.25" hidden="false" customHeight="true" outlineLevel="0" collapsed="false">
      <c r="A37" s="121" t="n">
        <v>34</v>
      </c>
      <c r="B37" s="131" t="s">
        <v>867</v>
      </c>
      <c r="C37" s="121" t="s">
        <v>105</v>
      </c>
      <c r="D37" s="122" t="s">
        <v>868</v>
      </c>
      <c r="E37" s="123" t="s">
        <v>869</v>
      </c>
      <c r="F37" s="93" t="s">
        <v>813</v>
      </c>
      <c r="G37" s="121"/>
      <c r="H37" s="132" t="s">
        <v>870</v>
      </c>
    </row>
    <row r="38" customFormat="false" ht="23.25" hidden="false" customHeight="true" outlineLevel="0" collapsed="false">
      <c r="A38" s="121" t="n">
        <v>35</v>
      </c>
      <c r="B38" s="133" t="s">
        <v>871</v>
      </c>
      <c r="C38" s="121" t="s">
        <v>105</v>
      </c>
      <c r="D38" s="122" t="s">
        <v>872</v>
      </c>
      <c r="E38" s="125" t="s">
        <v>873</v>
      </c>
      <c r="F38" s="93" t="s">
        <v>813</v>
      </c>
      <c r="G38" s="121"/>
      <c r="H38" s="132"/>
    </row>
    <row r="39" customFormat="false" ht="23.25" hidden="false" customHeight="true" outlineLevel="0" collapsed="false">
      <c r="A39" s="121" t="n">
        <v>36</v>
      </c>
      <c r="B39" s="94" t="s">
        <v>874</v>
      </c>
      <c r="C39" s="121" t="s">
        <v>105</v>
      </c>
      <c r="D39" s="127" t="s">
        <v>875</v>
      </c>
      <c r="E39" s="123" t="s">
        <v>876</v>
      </c>
      <c r="F39" s="93" t="s">
        <v>813</v>
      </c>
      <c r="G39" s="121"/>
      <c r="H39" s="132"/>
    </row>
    <row r="40" customFormat="false" ht="23.25" hidden="false" customHeight="true" outlineLevel="0" collapsed="false">
      <c r="A40" s="121" t="n">
        <v>37</v>
      </c>
      <c r="B40" s="131" t="s">
        <v>877</v>
      </c>
      <c r="C40" s="121" t="s">
        <v>105</v>
      </c>
      <c r="D40" s="127" t="s">
        <v>878</v>
      </c>
      <c r="E40" s="123" t="s">
        <v>879</v>
      </c>
      <c r="F40" s="93" t="s">
        <v>813</v>
      </c>
      <c r="G40" s="121"/>
      <c r="H40" s="132"/>
    </row>
    <row r="41" customFormat="false" ht="23.25" hidden="false" customHeight="true" outlineLevel="0" collapsed="false">
      <c r="A41" s="121" t="n">
        <v>38</v>
      </c>
      <c r="B41" s="131" t="s">
        <v>880</v>
      </c>
      <c r="C41" s="121" t="s">
        <v>105</v>
      </c>
      <c r="D41" s="126" t="s">
        <v>881</v>
      </c>
      <c r="E41" s="123" t="s">
        <v>882</v>
      </c>
      <c r="F41" s="128" t="s">
        <v>798</v>
      </c>
      <c r="G41" s="121"/>
      <c r="H41" s="132"/>
    </row>
    <row r="42" customFormat="false" ht="23.25" hidden="false" customHeight="true" outlineLevel="0" collapsed="false">
      <c r="A42" s="121" t="n">
        <v>39</v>
      </c>
      <c r="B42" s="120" t="s">
        <v>883</v>
      </c>
      <c r="C42" s="121" t="s">
        <v>410</v>
      </c>
      <c r="D42" s="122" t="s">
        <v>884</v>
      </c>
      <c r="E42" s="125" t="s">
        <v>885</v>
      </c>
      <c r="F42" s="93" t="s">
        <v>813</v>
      </c>
      <c r="G42" s="121"/>
      <c r="H42" s="132"/>
    </row>
    <row r="43" customFormat="false" ht="23.25" hidden="false" customHeight="true" outlineLevel="0" collapsed="false">
      <c r="A43" s="121" t="n">
        <v>40</v>
      </c>
      <c r="B43" s="120" t="s">
        <v>886</v>
      </c>
      <c r="C43" s="121" t="s">
        <v>410</v>
      </c>
      <c r="D43" s="122" t="s">
        <v>887</v>
      </c>
      <c r="E43" s="125" t="s">
        <v>888</v>
      </c>
      <c r="F43" s="93" t="s">
        <v>813</v>
      </c>
      <c r="G43" s="121"/>
      <c r="H43" s="132"/>
    </row>
    <row r="44" customFormat="false" ht="23.25" hidden="false" customHeight="true" outlineLevel="0" collapsed="false">
      <c r="A44" s="121" t="n">
        <v>41</v>
      </c>
      <c r="B44" s="120" t="s">
        <v>889</v>
      </c>
      <c r="C44" s="121" t="s">
        <v>410</v>
      </c>
      <c r="D44" s="122" t="s">
        <v>890</v>
      </c>
      <c r="E44" s="125" t="s">
        <v>891</v>
      </c>
      <c r="F44" s="93" t="s">
        <v>813</v>
      </c>
      <c r="G44" s="121"/>
      <c r="H44" s="132"/>
    </row>
    <row r="45" customFormat="false" ht="23.25" hidden="false" customHeight="true" outlineLevel="0" collapsed="false">
      <c r="A45" s="121" t="n">
        <v>42</v>
      </c>
      <c r="B45" s="94" t="s">
        <v>892</v>
      </c>
      <c r="C45" s="121" t="s">
        <v>410</v>
      </c>
      <c r="D45" s="122" t="s">
        <v>893</v>
      </c>
      <c r="E45" s="125" t="s">
        <v>894</v>
      </c>
      <c r="F45" s="93" t="s">
        <v>813</v>
      </c>
      <c r="G45" s="130"/>
      <c r="H45" s="132" t="s">
        <v>870</v>
      </c>
    </row>
    <row r="46" customFormat="false" ht="23.25" hidden="false" customHeight="true" outlineLevel="0" collapsed="false">
      <c r="A46" s="121" t="n">
        <v>43</v>
      </c>
      <c r="B46" s="120" t="s">
        <v>895</v>
      </c>
      <c r="C46" s="121" t="s">
        <v>410</v>
      </c>
      <c r="D46" s="122" t="s">
        <v>896</v>
      </c>
      <c r="E46" s="125" t="s">
        <v>897</v>
      </c>
      <c r="F46" s="93" t="s">
        <v>813</v>
      </c>
      <c r="G46" s="121"/>
      <c r="H46" s="132"/>
    </row>
    <row r="47" customFormat="false" ht="23.25" hidden="false" customHeight="true" outlineLevel="0" collapsed="false">
      <c r="A47" s="121" t="n">
        <v>44</v>
      </c>
      <c r="B47" s="120" t="s">
        <v>898</v>
      </c>
      <c r="C47" s="121" t="s">
        <v>410</v>
      </c>
      <c r="D47" s="122" t="s">
        <v>899</v>
      </c>
      <c r="E47" s="125" t="s">
        <v>900</v>
      </c>
      <c r="F47" s="93" t="s">
        <v>813</v>
      </c>
      <c r="G47" s="121"/>
      <c r="H47" s="132"/>
    </row>
    <row r="48" customFormat="false" ht="23.25" hidden="false" customHeight="true" outlineLevel="0" collapsed="false">
      <c r="A48" s="121" t="n">
        <v>45</v>
      </c>
      <c r="B48" s="120" t="s">
        <v>901</v>
      </c>
      <c r="C48" s="121" t="s">
        <v>410</v>
      </c>
      <c r="D48" s="122" t="s">
        <v>902</v>
      </c>
      <c r="E48" s="125" t="s">
        <v>903</v>
      </c>
      <c r="F48" s="93" t="s">
        <v>813</v>
      </c>
      <c r="G48" s="121"/>
      <c r="H48" s="132"/>
    </row>
    <row r="49" customFormat="false" ht="23.25" hidden="false" customHeight="true" outlineLevel="0" collapsed="false">
      <c r="A49" s="121" t="n">
        <v>46</v>
      </c>
      <c r="B49" s="120" t="s">
        <v>904</v>
      </c>
      <c r="C49" s="121" t="s">
        <v>410</v>
      </c>
      <c r="D49" s="122" t="s">
        <v>905</v>
      </c>
      <c r="E49" s="125" t="s">
        <v>906</v>
      </c>
      <c r="F49" s="93" t="s">
        <v>813</v>
      </c>
      <c r="G49" s="121"/>
      <c r="H49" s="132"/>
    </row>
    <row r="50" customFormat="false" ht="23.25" hidden="false" customHeight="true" outlineLevel="0" collapsed="false">
      <c r="A50" s="121" t="n">
        <v>47</v>
      </c>
      <c r="B50" s="120" t="s">
        <v>907</v>
      </c>
      <c r="C50" s="121" t="s">
        <v>410</v>
      </c>
      <c r="D50" s="122" t="s">
        <v>908</v>
      </c>
      <c r="E50" s="125" t="s">
        <v>909</v>
      </c>
      <c r="F50" s="93" t="s">
        <v>813</v>
      </c>
      <c r="G50" s="121"/>
      <c r="H50" s="132"/>
    </row>
    <row r="51" customFormat="false" ht="23.25" hidden="false" customHeight="true" outlineLevel="0" collapsed="false">
      <c r="A51" s="121" t="n">
        <v>48</v>
      </c>
      <c r="B51" s="120" t="s">
        <v>910</v>
      </c>
      <c r="C51" s="121" t="s">
        <v>410</v>
      </c>
      <c r="D51" s="122" t="s">
        <v>911</v>
      </c>
      <c r="E51" s="125" t="s">
        <v>912</v>
      </c>
      <c r="F51" s="93" t="s">
        <v>913</v>
      </c>
      <c r="G51" s="121"/>
      <c r="H51" s="132"/>
    </row>
    <row r="52" customFormat="false" ht="23.25" hidden="false" customHeight="true" outlineLevel="0" collapsed="false">
      <c r="A52" s="121" t="n">
        <v>49</v>
      </c>
      <c r="B52" s="120" t="s">
        <v>901</v>
      </c>
      <c r="C52" s="121" t="s">
        <v>410</v>
      </c>
      <c r="D52" s="122" t="s">
        <v>914</v>
      </c>
      <c r="E52" s="125" t="s">
        <v>915</v>
      </c>
      <c r="F52" s="93" t="s">
        <v>813</v>
      </c>
      <c r="G52" s="121"/>
      <c r="H52" s="132"/>
    </row>
    <row r="53" customFormat="false" ht="23.25" hidden="false" customHeight="true" outlineLevel="0" collapsed="false">
      <c r="A53" s="121" t="n">
        <v>50</v>
      </c>
      <c r="B53" s="120" t="s">
        <v>916</v>
      </c>
      <c r="C53" s="121" t="s">
        <v>410</v>
      </c>
      <c r="D53" s="122" t="s">
        <v>917</v>
      </c>
      <c r="E53" s="125" t="s">
        <v>918</v>
      </c>
      <c r="F53" s="93" t="s">
        <v>813</v>
      </c>
      <c r="G53" s="121"/>
      <c r="H53" s="132"/>
    </row>
    <row r="54" customFormat="false" ht="23.25" hidden="false" customHeight="true" outlineLevel="0" collapsed="false">
      <c r="A54" s="121" t="n">
        <v>51</v>
      </c>
      <c r="B54" s="120" t="s">
        <v>919</v>
      </c>
      <c r="C54" s="121" t="s">
        <v>410</v>
      </c>
      <c r="D54" s="122" t="s">
        <v>920</v>
      </c>
      <c r="E54" s="125" t="s">
        <v>921</v>
      </c>
      <c r="F54" s="93" t="s">
        <v>813</v>
      </c>
      <c r="G54" s="121"/>
      <c r="H54" s="132"/>
    </row>
    <row r="55" customFormat="false" ht="23.25" hidden="false" customHeight="true" outlineLevel="0" collapsed="false">
      <c r="A55" s="121" t="n">
        <v>52</v>
      </c>
      <c r="B55" s="134" t="s">
        <v>922</v>
      </c>
      <c r="C55" s="121" t="s">
        <v>410</v>
      </c>
      <c r="D55" s="122" t="s">
        <v>923</v>
      </c>
      <c r="E55" s="125" t="s">
        <v>924</v>
      </c>
      <c r="F55" s="93" t="s">
        <v>813</v>
      </c>
      <c r="G55" s="121"/>
      <c r="H55" s="132"/>
    </row>
    <row r="56" customFormat="false" ht="23.25" hidden="false" customHeight="true" outlineLevel="0" collapsed="false">
      <c r="A56" s="121" t="n">
        <v>53</v>
      </c>
      <c r="B56" s="120" t="s">
        <v>409</v>
      </c>
      <c r="C56" s="121" t="s">
        <v>410</v>
      </c>
      <c r="D56" s="122" t="s">
        <v>925</v>
      </c>
      <c r="E56" s="125" t="s">
        <v>926</v>
      </c>
      <c r="F56" s="93" t="s">
        <v>813</v>
      </c>
      <c r="G56" s="121"/>
      <c r="H56" s="132"/>
    </row>
    <row r="57" customFormat="false" ht="23.25" hidden="false" customHeight="true" outlineLevel="0" collapsed="false">
      <c r="A57" s="121" t="n">
        <v>54</v>
      </c>
      <c r="B57" s="120" t="s">
        <v>927</v>
      </c>
      <c r="C57" s="121" t="s">
        <v>410</v>
      </c>
      <c r="D57" s="122" t="s">
        <v>928</v>
      </c>
      <c r="E57" s="125" t="s">
        <v>929</v>
      </c>
      <c r="F57" s="93" t="s">
        <v>813</v>
      </c>
      <c r="G57" s="121"/>
      <c r="H57" s="132"/>
    </row>
    <row r="58" customFormat="false" ht="23.25" hidden="false" customHeight="true" outlineLevel="0" collapsed="false">
      <c r="A58" s="121" t="n">
        <v>55</v>
      </c>
      <c r="B58" s="120" t="s">
        <v>930</v>
      </c>
      <c r="C58" s="121" t="s">
        <v>410</v>
      </c>
      <c r="D58" s="122" t="s">
        <v>931</v>
      </c>
      <c r="E58" s="125" t="s">
        <v>932</v>
      </c>
      <c r="F58" s="93" t="s">
        <v>813</v>
      </c>
      <c r="G58" s="121"/>
      <c r="H58" s="132"/>
    </row>
    <row r="59" customFormat="false" ht="23.25" hidden="false" customHeight="true" outlineLevel="0" collapsed="false">
      <c r="A59" s="121" t="n">
        <v>56</v>
      </c>
      <c r="B59" s="134" t="s">
        <v>933</v>
      </c>
      <c r="C59" s="121" t="s">
        <v>410</v>
      </c>
      <c r="D59" s="122" t="s">
        <v>934</v>
      </c>
      <c r="E59" s="125" t="s">
        <v>935</v>
      </c>
      <c r="F59" s="93" t="s">
        <v>813</v>
      </c>
      <c r="G59" s="121"/>
      <c r="H59" s="132"/>
    </row>
    <row r="60" customFormat="false" ht="23.25" hidden="false" customHeight="true" outlineLevel="0" collapsed="false">
      <c r="A60" s="121" t="n">
        <v>57</v>
      </c>
      <c r="B60" s="133" t="s">
        <v>936</v>
      </c>
      <c r="C60" s="121" t="s">
        <v>175</v>
      </c>
      <c r="D60" s="122" t="s">
        <v>937</v>
      </c>
      <c r="E60" s="123" t="s">
        <v>938</v>
      </c>
      <c r="F60" s="93" t="s">
        <v>939</v>
      </c>
      <c r="G60" s="121"/>
      <c r="H60" s="132"/>
    </row>
    <row r="61" customFormat="false" ht="23.25" hidden="false" customHeight="true" outlineLevel="0" collapsed="false">
      <c r="A61" s="121" t="n">
        <v>58</v>
      </c>
      <c r="B61" s="133" t="s">
        <v>940</v>
      </c>
      <c r="C61" s="121" t="s">
        <v>941</v>
      </c>
      <c r="D61" s="133" t="s">
        <v>942</v>
      </c>
      <c r="E61" s="125" t="s">
        <v>943</v>
      </c>
      <c r="F61" s="93" t="s">
        <v>944</v>
      </c>
      <c r="G61" s="121"/>
      <c r="H61" s="132"/>
    </row>
    <row r="62" customFormat="false" ht="23.25" hidden="false" customHeight="true" outlineLevel="0" collapsed="false">
      <c r="A62" s="121" t="n">
        <v>59</v>
      </c>
      <c r="B62" s="133" t="s">
        <v>945</v>
      </c>
      <c r="C62" s="121" t="s">
        <v>941</v>
      </c>
      <c r="D62" s="133" t="s">
        <v>946</v>
      </c>
      <c r="E62" s="125" t="s">
        <v>947</v>
      </c>
      <c r="F62" s="93" t="s">
        <v>948</v>
      </c>
      <c r="G62" s="121"/>
      <c r="H62" s="132"/>
    </row>
    <row r="63" customFormat="false" ht="23.25" hidden="false" customHeight="true" outlineLevel="0" collapsed="false">
      <c r="A63" s="121" t="n">
        <v>60</v>
      </c>
      <c r="B63" s="131" t="s">
        <v>949</v>
      </c>
      <c r="C63" s="135" t="s">
        <v>941</v>
      </c>
      <c r="D63" s="133" t="s">
        <v>950</v>
      </c>
      <c r="E63" s="123" t="s">
        <v>951</v>
      </c>
      <c r="F63" s="93" t="s">
        <v>948</v>
      </c>
      <c r="G63" s="121"/>
      <c r="H63" s="132"/>
    </row>
    <row r="64" customFormat="false" ht="23.25" hidden="false" customHeight="true" outlineLevel="0" collapsed="false">
      <c r="A64" s="121" t="n">
        <v>61</v>
      </c>
      <c r="B64" s="131" t="s">
        <v>952</v>
      </c>
      <c r="C64" s="135" t="s">
        <v>941</v>
      </c>
      <c r="D64" s="133" t="s">
        <v>953</v>
      </c>
      <c r="E64" s="123" t="s">
        <v>954</v>
      </c>
      <c r="F64" s="93" t="s">
        <v>948</v>
      </c>
      <c r="G64" s="121"/>
      <c r="H64" s="132"/>
    </row>
    <row r="65" customFormat="false" ht="23.25" hidden="false" customHeight="true" outlineLevel="0" collapsed="false">
      <c r="A65" s="121" t="n">
        <v>62</v>
      </c>
      <c r="B65" s="131" t="s">
        <v>955</v>
      </c>
      <c r="C65" s="135" t="s">
        <v>941</v>
      </c>
      <c r="D65" s="133" t="s">
        <v>956</v>
      </c>
      <c r="E65" s="123" t="s">
        <v>957</v>
      </c>
      <c r="F65" s="93" t="s">
        <v>948</v>
      </c>
      <c r="G65" s="121"/>
      <c r="H65" s="132"/>
    </row>
    <row r="66" customFormat="false" ht="23.25" hidden="false" customHeight="true" outlineLevel="0" collapsed="false">
      <c r="A66" s="121" t="n">
        <v>63</v>
      </c>
      <c r="B66" s="131" t="s">
        <v>958</v>
      </c>
      <c r="C66" s="135" t="s">
        <v>941</v>
      </c>
      <c r="D66" s="122" t="s">
        <v>959</v>
      </c>
      <c r="E66" s="123" t="s">
        <v>960</v>
      </c>
      <c r="F66" s="93" t="s">
        <v>948</v>
      </c>
      <c r="G66" s="121"/>
      <c r="H66" s="132"/>
    </row>
    <row r="67" customFormat="false" ht="23.25" hidden="false" customHeight="true" outlineLevel="0" collapsed="false">
      <c r="A67" s="121" t="n">
        <v>64</v>
      </c>
      <c r="B67" s="131" t="s">
        <v>961</v>
      </c>
      <c r="C67" s="135" t="s">
        <v>175</v>
      </c>
      <c r="D67" s="122" t="s">
        <v>962</v>
      </c>
      <c r="E67" s="123" t="s">
        <v>963</v>
      </c>
      <c r="F67" s="93" t="s">
        <v>964</v>
      </c>
      <c r="G67" s="121"/>
      <c r="H67" s="132"/>
    </row>
    <row r="68" customFormat="false" ht="23.25" hidden="false" customHeight="true" outlineLevel="0" collapsed="false">
      <c r="A68" s="121" t="n">
        <v>65</v>
      </c>
      <c r="B68" s="131" t="s">
        <v>965</v>
      </c>
      <c r="C68" s="135" t="s">
        <v>175</v>
      </c>
      <c r="D68" s="122" t="s">
        <v>966</v>
      </c>
      <c r="E68" s="123" t="s">
        <v>967</v>
      </c>
      <c r="F68" s="93" t="s">
        <v>968</v>
      </c>
      <c r="G68" s="121"/>
      <c r="H68" s="132"/>
    </row>
    <row r="69" customFormat="false" ht="23.25" hidden="false" customHeight="true" outlineLevel="0" collapsed="false">
      <c r="A69" s="121" t="n">
        <v>66</v>
      </c>
      <c r="B69" s="131" t="s">
        <v>969</v>
      </c>
      <c r="C69" s="135" t="s">
        <v>970</v>
      </c>
      <c r="D69" s="122" t="s">
        <v>971</v>
      </c>
      <c r="E69" s="136" t="s">
        <v>972</v>
      </c>
      <c r="F69" s="93" t="s">
        <v>973</v>
      </c>
      <c r="G69" s="121"/>
      <c r="H69" s="132" t="s">
        <v>870</v>
      </c>
    </row>
    <row r="70" customFormat="false" ht="23.25" hidden="false" customHeight="true" outlineLevel="0" collapsed="false">
      <c r="A70" s="121" t="n">
        <v>67</v>
      </c>
      <c r="B70" s="131" t="s">
        <v>974</v>
      </c>
      <c r="C70" s="135" t="s">
        <v>175</v>
      </c>
      <c r="D70" s="122" t="s">
        <v>975</v>
      </c>
      <c r="E70" s="123" t="s">
        <v>976</v>
      </c>
      <c r="F70" s="128" t="s">
        <v>794</v>
      </c>
      <c r="G70" s="121"/>
      <c r="H70" s="132"/>
    </row>
    <row r="71" customFormat="false" ht="23.25" hidden="false" customHeight="true" outlineLevel="0" collapsed="false">
      <c r="A71" s="121" t="n">
        <v>68</v>
      </c>
      <c r="B71" s="131" t="s">
        <v>977</v>
      </c>
      <c r="C71" s="135" t="s">
        <v>175</v>
      </c>
      <c r="D71" s="122" t="s">
        <v>978</v>
      </c>
      <c r="E71" s="123" t="s">
        <v>979</v>
      </c>
      <c r="F71" s="128" t="s">
        <v>794</v>
      </c>
      <c r="G71" s="121"/>
      <c r="H71" s="132"/>
    </row>
    <row r="72" customFormat="false" ht="23.25" hidden="false" customHeight="true" outlineLevel="0" collapsed="false">
      <c r="A72" s="121" t="n">
        <v>69</v>
      </c>
      <c r="B72" s="131" t="s">
        <v>980</v>
      </c>
      <c r="C72" s="135" t="s">
        <v>175</v>
      </c>
      <c r="D72" s="122" t="s">
        <v>981</v>
      </c>
      <c r="E72" s="123" t="s">
        <v>982</v>
      </c>
      <c r="F72" s="128" t="s">
        <v>794</v>
      </c>
      <c r="G72" s="121"/>
      <c r="H72" s="132"/>
    </row>
    <row r="73" customFormat="false" ht="23.25" hidden="false" customHeight="true" outlineLevel="0" collapsed="false">
      <c r="A73" s="121" t="n">
        <v>70</v>
      </c>
      <c r="B73" s="131" t="s">
        <v>983</v>
      </c>
      <c r="C73" s="135" t="s">
        <v>175</v>
      </c>
      <c r="D73" s="122" t="s">
        <v>984</v>
      </c>
      <c r="E73" s="123" t="s">
        <v>985</v>
      </c>
      <c r="F73" s="128" t="s">
        <v>986</v>
      </c>
      <c r="G73" s="121"/>
      <c r="H73" s="132"/>
    </row>
    <row r="74" customFormat="false" ht="23.25" hidden="false" customHeight="true" outlineLevel="0" collapsed="false">
      <c r="A74" s="121" t="n">
        <v>71</v>
      </c>
      <c r="B74" s="131" t="s">
        <v>987</v>
      </c>
      <c r="C74" s="135" t="s">
        <v>175</v>
      </c>
      <c r="D74" s="122" t="s">
        <v>988</v>
      </c>
      <c r="E74" s="123" t="s">
        <v>989</v>
      </c>
      <c r="F74" s="129" t="s">
        <v>794</v>
      </c>
      <c r="G74" s="121"/>
      <c r="H74" s="132" t="s">
        <v>870</v>
      </c>
    </row>
    <row r="75" customFormat="false" ht="23.25" hidden="false" customHeight="true" outlineLevel="0" collapsed="false">
      <c r="A75" s="121" t="n">
        <v>72</v>
      </c>
      <c r="B75" s="120" t="s">
        <v>990</v>
      </c>
      <c r="C75" s="121" t="s">
        <v>175</v>
      </c>
      <c r="D75" s="122" t="s">
        <v>991</v>
      </c>
      <c r="E75" s="119" t="s">
        <v>992</v>
      </c>
      <c r="F75" s="93" t="s">
        <v>993</v>
      </c>
      <c r="G75" s="121"/>
      <c r="H75" s="132"/>
    </row>
    <row r="76" customFormat="false" ht="23.25" hidden="false" customHeight="true" outlineLevel="0" collapsed="false">
      <c r="A76" s="121" t="n">
        <v>73</v>
      </c>
      <c r="B76" s="134" t="s">
        <v>994</v>
      </c>
      <c r="C76" s="137" t="s">
        <v>175</v>
      </c>
      <c r="D76" s="138" t="s">
        <v>995</v>
      </c>
      <c r="E76" s="123" t="s">
        <v>996</v>
      </c>
      <c r="F76" s="96" t="s">
        <v>997</v>
      </c>
      <c r="G76" s="121"/>
      <c r="H76" s="132"/>
    </row>
    <row r="77" customFormat="false" ht="23.25" hidden="false" customHeight="true" outlineLevel="0" collapsed="false">
      <c r="A77" s="121" t="n">
        <v>74</v>
      </c>
      <c r="B77" s="120" t="s">
        <v>998</v>
      </c>
      <c r="C77" s="121" t="s">
        <v>999</v>
      </c>
      <c r="D77" s="122" t="s">
        <v>1000</v>
      </c>
      <c r="E77" s="123" t="s">
        <v>1001</v>
      </c>
      <c r="F77" s="93" t="s">
        <v>813</v>
      </c>
      <c r="G77" s="121"/>
      <c r="H77" s="132"/>
    </row>
    <row r="78" customFormat="false" ht="23.25" hidden="false" customHeight="true" outlineLevel="0" collapsed="false">
      <c r="A78" s="121" t="n">
        <v>75</v>
      </c>
      <c r="B78" s="120" t="s">
        <v>1002</v>
      </c>
      <c r="C78" s="121" t="s">
        <v>999</v>
      </c>
      <c r="D78" s="122" t="s">
        <v>1003</v>
      </c>
      <c r="E78" s="125" t="s">
        <v>1004</v>
      </c>
      <c r="F78" s="93" t="s">
        <v>813</v>
      </c>
      <c r="G78" s="121"/>
      <c r="H78" s="132"/>
    </row>
    <row r="79" customFormat="false" ht="23.25" hidden="false" customHeight="true" outlineLevel="0" collapsed="false">
      <c r="A79" s="121" t="n">
        <v>76</v>
      </c>
      <c r="B79" s="120" t="s">
        <v>1005</v>
      </c>
      <c r="C79" s="121" t="s">
        <v>999</v>
      </c>
      <c r="D79" s="122" t="s">
        <v>1006</v>
      </c>
      <c r="E79" s="125" t="s">
        <v>1007</v>
      </c>
      <c r="F79" s="93" t="s">
        <v>813</v>
      </c>
      <c r="G79" s="121"/>
      <c r="H79" s="132"/>
    </row>
    <row r="80" customFormat="false" ht="23.25" hidden="false" customHeight="true" outlineLevel="0" collapsed="false">
      <c r="A80" s="121" t="n">
        <v>77</v>
      </c>
      <c r="B80" s="94" t="s">
        <v>1008</v>
      </c>
      <c r="C80" s="121" t="s">
        <v>999</v>
      </c>
      <c r="D80" s="127" t="s">
        <v>1009</v>
      </c>
      <c r="E80" s="123" t="s">
        <v>1010</v>
      </c>
      <c r="F80" s="93" t="s">
        <v>813</v>
      </c>
      <c r="G80" s="121"/>
      <c r="H80" s="132"/>
    </row>
    <row r="81" customFormat="false" ht="23.25" hidden="false" customHeight="true" outlineLevel="0" collapsed="false">
      <c r="A81" s="121" t="n">
        <v>78</v>
      </c>
      <c r="B81" s="94" t="s">
        <v>1011</v>
      </c>
      <c r="C81" s="121" t="s">
        <v>999</v>
      </c>
      <c r="D81" s="127" t="s">
        <v>1012</v>
      </c>
      <c r="E81" s="123" t="s">
        <v>1013</v>
      </c>
      <c r="F81" s="93" t="s">
        <v>813</v>
      </c>
      <c r="G81" s="121"/>
      <c r="H81" s="132"/>
    </row>
    <row r="82" customFormat="false" ht="23.25" hidden="false" customHeight="true" outlineLevel="0" collapsed="false">
      <c r="A82" s="121" t="n">
        <v>79</v>
      </c>
      <c r="B82" s="94" t="s">
        <v>1014</v>
      </c>
      <c r="C82" s="121" t="s">
        <v>999</v>
      </c>
      <c r="D82" s="126" t="s">
        <v>1015</v>
      </c>
      <c r="E82" s="123" t="s">
        <v>1016</v>
      </c>
      <c r="F82" s="93" t="s">
        <v>813</v>
      </c>
      <c r="G82" s="121"/>
      <c r="H82" s="132"/>
    </row>
    <row r="83" customFormat="false" ht="23.25" hidden="false" customHeight="true" outlineLevel="0" collapsed="false">
      <c r="A83" s="121" t="n">
        <v>80</v>
      </c>
      <c r="B83" s="94" t="s">
        <v>1017</v>
      </c>
      <c r="C83" s="121" t="s">
        <v>999</v>
      </c>
      <c r="D83" s="127" t="s">
        <v>1018</v>
      </c>
      <c r="E83" s="123" t="s">
        <v>1019</v>
      </c>
      <c r="F83" s="93" t="s">
        <v>813</v>
      </c>
      <c r="G83" s="121"/>
      <c r="H83" s="132"/>
    </row>
    <row r="84" customFormat="false" ht="23.25" hidden="false" customHeight="true" outlineLevel="0" collapsed="false">
      <c r="A84" s="121" t="n">
        <v>81</v>
      </c>
      <c r="B84" s="94" t="s">
        <v>1020</v>
      </c>
      <c r="C84" s="121" t="s">
        <v>999</v>
      </c>
      <c r="D84" s="127" t="s">
        <v>1021</v>
      </c>
      <c r="E84" s="123" t="s">
        <v>1022</v>
      </c>
      <c r="F84" s="93" t="s">
        <v>813</v>
      </c>
      <c r="G84" s="121"/>
      <c r="H84" s="132"/>
    </row>
    <row r="85" customFormat="false" ht="23.25" hidden="false" customHeight="true" outlineLevel="0" collapsed="false">
      <c r="A85" s="121" t="n">
        <v>82</v>
      </c>
      <c r="B85" s="94" t="s">
        <v>1023</v>
      </c>
      <c r="C85" s="121" t="s">
        <v>999</v>
      </c>
      <c r="D85" s="127" t="s">
        <v>1024</v>
      </c>
      <c r="E85" s="123" t="s">
        <v>1025</v>
      </c>
      <c r="F85" s="93" t="s">
        <v>813</v>
      </c>
      <c r="G85" s="121"/>
      <c r="H85" s="132"/>
    </row>
    <row r="86" customFormat="false" ht="23.25" hidden="false" customHeight="true" outlineLevel="0" collapsed="false">
      <c r="A86" s="121" t="n">
        <v>83</v>
      </c>
      <c r="B86" s="94" t="s">
        <v>1026</v>
      </c>
      <c r="C86" s="121" t="s">
        <v>999</v>
      </c>
      <c r="D86" s="127" t="s">
        <v>1027</v>
      </c>
      <c r="E86" s="123" t="s">
        <v>1028</v>
      </c>
      <c r="F86" s="93" t="s">
        <v>813</v>
      </c>
      <c r="G86" s="121"/>
      <c r="H86" s="132"/>
    </row>
    <row r="87" customFormat="false" ht="23.25" hidden="false" customHeight="true" outlineLevel="0" collapsed="false">
      <c r="A87" s="121" t="n">
        <v>84</v>
      </c>
      <c r="B87" s="94" t="s">
        <v>1029</v>
      </c>
      <c r="C87" s="121" t="s">
        <v>999</v>
      </c>
      <c r="D87" s="127" t="s">
        <v>1030</v>
      </c>
      <c r="E87" s="123" t="s">
        <v>1031</v>
      </c>
      <c r="F87" s="93" t="s">
        <v>813</v>
      </c>
      <c r="G87" s="121"/>
      <c r="H87" s="132"/>
    </row>
    <row r="88" customFormat="false" ht="23.25" hidden="false" customHeight="true" outlineLevel="0" collapsed="false">
      <c r="A88" s="121" t="n">
        <v>85</v>
      </c>
      <c r="B88" s="94" t="s">
        <v>1032</v>
      </c>
      <c r="C88" s="121" t="s">
        <v>999</v>
      </c>
      <c r="D88" s="127" t="s">
        <v>1033</v>
      </c>
      <c r="E88" s="123" t="s">
        <v>1034</v>
      </c>
      <c r="F88" s="93" t="s">
        <v>813</v>
      </c>
      <c r="G88" s="121"/>
      <c r="H88" s="132"/>
    </row>
    <row r="89" customFormat="false" ht="23.25" hidden="false" customHeight="true" outlineLevel="0" collapsed="false">
      <c r="A89" s="121" t="n">
        <v>86</v>
      </c>
      <c r="B89" s="94" t="s">
        <v>1035</v>
      </c>
      <c r="C89" s="121" t="s">
        <v>999</v>
      </c>
      <c r="D89" s="127" t="s">
        <v>1036</v>
      </c>
      <c r="E89" s="123" t="s">
        <v>1037</v>
      </c>
      <c r="F89" s="93" t="s">
        <v>813</v>
      </c>
      <c r="G89" s="121"/>
      <c r="H89" s="132"/>
    </row>
    <row r="90" customFormat="false" ht="23.25" hidden="false" customHeight="true" outlineLevel="0" collapsed="false">
      <c r="A90" s="121" t="n">
        <v>87</v>
      </c>
      <c r="B90" s="94" t="s">
        <v>1038</v>
      </c>
      <c r="C90" s="121" t="s">
        <v>999</v>
      </c>
      <c r="D90" s="127" t="s">
        <v>1039</v>
      </c>
      <c r="E90" s="123" t="s">
        <v>1040</v>
      </c>
      <c r="F90" s="93" t="s">
        <v>813</v>
      </c>
      <c r="G90" s="121"/>
      <c r="H90" s="132"/>
    </row>
    <row r="91" customFormat="false" ht="23.25" hidden="false" customHeight="true" outlineLevel="0" collapsed="false">
      <c r="A91" s="121" t="n">
        <v>88</v>
      </c>
      <c r="B91" s="94" t="s">
        <v>1041</v>
      </c>
      <c r="C91" s="121" t="s">
        <v>999</v>
      </c>
      <c r="D91" s="127" t="s">
        <v>1042</v>
      </c>
      <c r="E91" s="123" t="s">
        <v>1043</v>
      </c>
      <c r="F91" s="93" t="s">
        <v>813</v>
      </c>
      <c r="G91" s="121"/>
      <c r="H91" s="132"/>
    </row>
    <row r="92" customFormat="false" ht="23.25" hidden="false" customHeight="true" outlineLevel="0" collapsed="false">
      <c r="A92" s="121" t="n">
        <v>89</v>
      </c>
      <c r="B92" s="94" t="s">
        <v>1044</v>
      </c>
      <c r="C92" s="121" t="s">
        <v>999</v>
      </c>
      <c r="D92" s="127" t="s">
        <v>1045</v>
      </c>
      <c r="E92" s="123" t="s">
        <v>1046</v>
      </c>
      <c r="F92" s="93" t="s">
        <v>813</v>
      </c>
      <c r="G92" s="121"/>
      <c r="H92" s="132"/>
    </row>
    <row r="93" customFormat="false" ht="23.25" hidden="false" customHeight="true" outlineLevel="0" collapsed="false">
      <c r="A93" s="121" t="n">
        <v>90</v>
      </c>
      <c r="B93" s="94" t="s">
        <v>1047</v>
      </c>
      <c r="C93" s="121" t="s">
        <v>999</v>
      </c>
      <c r="D93" s="127" t="s">
        <v>1048</v>
      </c>
      <c r="E93" s="123" t="s">
        <v>1049</v>
      </c>
      <c r="F93" s="93" t="s">
        <v>813</v>
      </c>
      <c r="G93" s="121"/>
      <c r="H93" s="132"/>
    </row>
    <row r="94" customFormat="false" ht="23.25" hidden="false" customHeight="true" outlineLevel="0" collapsed="false">
      <c r="A94" s="121" t="n">
        <v>91</v>
      </c>
      <c r="B94" s="94" t="s">
        <v>1050</v>
      </c>
      <c r="C94" s="121" t="s">
        <v>999</v>
      </c>
      <c r="D94" s="127" t="s">
        <v>1051</v>
      </c>
      <c r="E94" s="123" t="s">
        <v>1052</v>
      </c>
      <c r="F94" s="93" t="s">
        <v>813</v>
      </c>
      <c r="G94" s="121"/>
      <c r="H94" s="132"/>
    </row>
    <row r="95" customFormat="false" ht="23.25" hidden="false" customHeight="true" outlineLevel="0" collapsed="false">
      <c r="A95" s="121" t="n">
        <v>92</v>
      </c>
      <c r="B95" s="94" t="s">
        <v>1053</v>
      </c>
      <c r="C95" s="121" t="s">
        <v>999</v>
      </c>
      <c r="D95" s="127" t="s">
        <v>1054</v>
      </c>
      <c r="E95" s="123" t="s">
        <v>1055</v>
      </c>
      <c r="F95" s="93" t="s">
        <v>813</v>
      </c>
      <c r="G95" s="121"/>
      <c r="H95" s="132"/>
    </row>
    <row r="96" customFormat="false" ht="23.25" hidden="false" customHeight="true" outlineLevel="0" collapsed="false">
      <c r="A96" s="121" t="n">
        <v>93</v>
      </c>
      <c r="B96" s="94" t="s">
        <v>1056</v>
      </c>
      <c r="C96" s="121" t="s">
        <v>999</v>
      </c>
      <c r="D96" s="127" t="s">
        <v>1057</v>
      </c>
      <c r="E96" s="123" t="s">
        <v>1058</v>
      </c>
      <c r="F96" s="93" t="s">
        <v>813</v>
      </c>
      <c r="G96" s="121"/>
      <c r="H96" s="132"/>
    </row>
    <row r="97" customFormat="false" ht="23.25" hidden="false" customHeight="true" outlineLevel="0" collapsed="false">
      <c r="A97" s="121" t="n">
        <v>94</v>
      </c>
      <c r="B97" s="94" t="s">
        <v>1059</v>
      </c>
      <c r="C97" s="121" t="s">
        <v>999</v>
      </c>
      <c r="D97" s="127" t="s">
        <v>1060</v>
      </c>
      <c r="E97" s="123" t="s">
        <v>1061</v>
      </c>
      <c r="F97" s="93" t="s">
        <v>813</v>
      </c>
      <c r="G97" s="121"/>
      <c r="H97" s="132"/>
    </row>
    <row r="98" customFormat="false" ht="23.25" hidden="false" customHeight="true" outlineLevel="0" collapsed="false">
      <c r="A98" s="121" t="n">
        <v>95</v>
      </c>
      <c r="B98" s="133" t="s">
        <v>1062</v>
      </c>
      <c r="C98" s="121" t="s">
        <v>436</v>
      </c>
      <c r="D98" s="122" t="s">
        <v>1063</v>
      </c>
      <c r="E98" s="125" t="s">
        <v>1064</v>
      </c>
      <c r="F98" s="93" t="s">
        <v>1065</v>
      </c>
      <c r="G98" s="121"/>
      <c r="H98" s="132"/>
    </row>
    <row r="99" customFormat="false" ht="23.25" hidden="false" customHeight="true" outlineLevel="0" collapsed="false">
      <c r="A99" s="121" t="n">
        <v>96</v>
      </c>
      <c r="B99" s="133" t="s">
        <v>1066</v>
      </c>
      <c r="C99" s="121" t="s">
        <v>436</v>
      </c>
      <c r="D99" s="122" t="s">
        <v>1067</v>
      </c>
      <c r="E99" s="125" t="s">
        <v>1068</v>
      </c>
      <c r="F99" s="93" t="s">
        <v>1069</v>
      </c>
      <c r="G99" s="121"/>
      <c r="H99" s="132"/>
    </row>
    <row r="100" customFormat="false" ht="23.25" hidden="false" customHeight="true" outlineLevel="0" collapsed="false">
      <c r="A100" s="121" t="n">
        <v>97</v>
      </c>
      <c r="B100" s="94" t="s">
        <v>1070</v>
      </c>
      <c r="C100" s="137" t="s">
        <v>436</v>
      </c>
      <c r="D100" s="126" t="s">
        <v>1071</v>
      </c>
      <c r="E100" s="136" t="s">
        <v>1072</v>
      </c>
      <c r="F100" s="128" t="s">
        <v>1073</v>
      </c>
      <c r="G100" s="130"/>
      <c r="H100" s="139"/>
    </row>
    <row r="101" customFormat="false" ht="23.25" hidden="false" customHeight="true" outlineLevel="0" collapsed="false">
      <c r="A101" s="121" t="n">
        <v>98</v>
      </c>
      <c r="B101" s="133" t="s">
        <v>1074</v>
      </c>
      <c r="C101" s="140" t="s">
        <v>1075</v>
      </c>
      <c r="D101" s="141" t="s">
        <v>1076</v>
      </c>
      <c r="E101" s="125" t="s">
        <v>1077</v>
      </c>
      <c r="F101" s="93" t="s">
        <v>1078</v>
      </c>
      <c r="G101" s="121"/>
      <c r="H101" s="132"/>
    </row>
    <row r="102" customFormat="false" ht="23.25" hidden="false" customHeight="true" outlineLevel="0" collapsed="false">
      <c r="A102" s="121" t="n">
        <v>99</v>
      </c>
      <c r="B102" s="133" t="s">
        <v>1079</v>
      </c>
      <c r="C102" s="140" t="s">
        <v>1080</v>
      </c>
      <c r="D102" s="138" t="s">
        <v>1081</v>
      </c>
      <c r="E102" s="125" t="s">
        <v>1082</v>
      </c>
      <c r="F102" s="128" t="s">
        <v>1083</v>
      </c>
      <c r="G102" s="121"/>
      <c r="H102" s="132"/>
    </row>
    <row r="103" customFormat="false" ht="23.25" hidden="false" customHeight="true" outlineLevel="0" collapsed="false">
      <c r="A103" s="121" t="n">
        <v>100</v>
      </c>
      <c r="B103" s="133" t="s">
        <v>1084</v>
      </c>
      <c r="C103" s="140" t="s">
        <v>1085</v>
      </c>
      <c r="D103" s="138" t="s">
        <v>1086</v>
      </c>
      <c r="E103" s="125" t="s">
        <v>1087</v>
      </c>
      <c r="F103" s="128" t="s">
        <v>798</v>
      </c>
      <c r="G103" s="121"/>
      <c r="H103" s="132"/>
    </row>
    <row r="104" customFormat="false" ht="23.25" hidden="false" customHeight="true" outlineLevel="0" collapsed="false">
      <c r="A104" s="121" t="n">
        <v>101</v>
      </c>
      <c r="B104" s="133" t="s">
        <v>1088</v>
      </c>
      <c r="C104" s="140" t="s">
        <v>128</v>
      </c>
      <c r="D104" s="138" t="s">
        <v>1089</v>
      </c>
      <c r="E104" s="125" t="s">
        <v>1090</v>
      </c>
      <c r="F104" s="128" t="s">
        <v>798</v>
      </c>
      <c r="G104" s="121"/>
      <c r="H104" s="132"/>
    </row>
    <row r="105" customFormat="false" ht="23.25" hidden="false" customHeight="true" outlineLevel="0" collapsed="false">
      <c r="A105" s="121" t="n">
        <v>102</v>
      </c>
      <c r="B105" s="120" t="s">
        <v>1091</v>
      </c>
      <c r="C105" s="140" t="s">
        <v>1092</v>
      </c>
      <c r="D105" s="138" t="s">
        <v>1093</v>
      </c>
      <c r="E105" s="125" t="s">
        <v>1094</v>
      </c>
      <c r="F105" s="128" t="s">
        <v>1083</v>
      </c>
      <c r="G105" s="121"/>
      <c r="H105" s="132"/>
    </row>
    <row r="106" customFormat="false" ht="23.25" hidden="false" customHeight="true" outlineLevel="0" collapsed="false">
      <c r="A106" s="121" t="n">
        <v>103</v>
      </c>
      <c r="B106" s="120" t="s">
        <v>1095</v>
      </c>
      <c r="C106" s="140" t="s">
        <v>74</v>
      </c>
      <c r="D106" s="138" t="s">
        <v>1096</v>
      </c>
      <c r="E106" s="125" t="s">
        <v>1097</v>
      </c>
      <c r="F106" s="128" t="s">
        <v>1098</v>
      </c>
      <c r="G106" s="121"/>
      <c r="H106" s="132"/>
    </row>
    <row r="107" customFormat="false" ht="23.25" hidden="false" customHeight="true" outlineLevel="0" collapsed="false">
      <c r="A107" s="121" t="n">
        <v>104</v>
      </c>
      <c r="B107" s="133" t="s">
        <v>1099</v>
      </c>
      <c r="C107" s="121" t="s">
        <v>40</v>
      </c>
      <c r="D107" s="138" t="s">
        <v>1100</v>
      </c>
      <c r="E107" s="125" t="s">
        <v>1101</v>
      </c>
      <c r="F107" s="142" t="s">
        <v>1102</v>
      </c>
      <c r="G107" s="121"/>
      <c r="H107" s="132"/>
    </row>
    <row r="108" customFormat="false" ht="23.25" hidden="false" customHeight="true" outlineLevel="0" collapsed="false">
      <c r="A108" s="121" t="n">
        <v>105</v>
      </c>
      <c r="B108" s="133" t="s">
        <v>1103</v>
      </c>
      <c r="C108" s="140" t="s">
        <v>1104</v>
      </c>
      <c r="D108" s="138" t="s">
        <v>1105</v>
      </c>
      <c r="E108" s="125" t="s">
        <v>1106</v>
      </c>
      <c r="F108" s="128" t="s">
        <v>798</v>
      </c>
      <c r="G108" s="121"/>
      <c r="H108" s="132"/>
    </row>
    <row r="109" customFormat="false" ht="23.25" hidden="false" customHeight="true" outlineLevel="0" collapsed="false">
      <c r="A109" s="121" t="n">
        <v>106</v>
      </c>
      <c r="B109" s="94" t="s">
        <v>1107</v>
      </c>
      <c r="C109" s="140" t="s">
        <v>1108</v>
      </c>
      <c r="D109" s="138" t="s">
        <v>1109</v>
      </c>
      <c r="E109" s="119" t="s">
        <v>1110</v>
      </c>
      <c r="F109" s="128" t="s">
        <v>794</v>
      </c>
      <c r="G109" s="121"/>
      <c r="H109" s="132" t="s">
        <v>870</v>
      </c>
    </row>
    <row r="110" customFormat="false" ht="23.25" hidden="false" customHeight="true" outlineLevel="0" collapsed="false">
      <c r="A110" s="121" t="n">
        <v>107</v>
      </c>
      <c r="B110" s="131" t="s">
        <v>1111</v>
      </c>
      <c r="C110" s="137" t="s">
        <v>40</v>
      </c>
      <c r="D110" s="138" t="s">
        <v>1112</v>
      </c>
      <c r="E110" s="123" t="s">
        <v>1113</v>
      </c>
      <c r="F110" s="129" t="s">
        <v>798</v>
      </c>
      <c r="G110" s="143"/>
      <c r="H110" s="144"/>
    </row>
    <row r="111" customFormat="false" ht="23.25" hidden="false" customHeight="true" outlineLevel="0" collapsed="false">
      <c r="A111" s="121" t="n">
        <v>108</v>
      </c>
      <c r="B111" s="131" t="s">
        <v>1114</v>
      </c>
      <c r="C111" s="137" t="s">
        <v>40</v>
      </c>
      <c r="D111" s="138" t="s">
        <v>1115</v>
      </c>
      <c r="E111" s="123" t="s">
        <v>1116</v>
      </c>
      <c r="F111" s="129" t="s">
        <v>798</v>
      </c>
      <c r="G111" s="121"/>
      <c r="H111" s="144"/>
    </row>
    <row r="112" customFormat="false" ht="23.25" hidden="false" customHeight="true" outlineLevel="0" collapsed="false">
      <c r="A112" s="121" t="n">
        <v>109</v>
      </c>
      <c r="B112" s="131" t="s">
        <v>1117</v>
      </c>
      <c r="C112" s="137" t="s">
        <v>40</v>
      </c>
      <c r="D112" s="138" t="s">
        <v>1118</v>
      </c>
      <c r="E112" s="123" t="s">
        <v>1119</v>
      </c>
      <c r="F112" s="129" t="s">
        <v>798</v>
      </c>
      <c r="G112" s="143"/>
      <c r="H112" s="144"/>
    </row>
    <row r="113" customFormat="false" ht="23.25" hidden="false" customHeight="true" outlineLevel="0" collapsed="false">
      <c r="A113" s="121" t="n">
        <v>110</v>
      </c>
      <c r="B113" s="131" t="s">
        <v>1120</v>
      </c>
      <c r="C113" s="137" t="s">
        <v>40</v>
      </c>
      <c r="D113" s="138" t="s">
        <v>1121</v>
      </c>
      <c r="E113" s="123" t="s">
        <v>1122</v>
      </c>
      <c r="F113" s="129" t="s">
        <v>1123</v>
      </c>
      <c r="G113" s="121"/>
      <c r="H113" s="144"/>
    </row>
    <row r="114" customFormat="false" ht="23.25" hidden="false" customHeight="true" outlineLevel="0" collapsed="false">
      <c r="A114" s="121" t="n">
        <v>111</v>
      </c>
      <c r="B114" s="131" t="s">
        <v>1124</v>
      </c>
      <c r="C114" s="137" t="s">
        <v>40</v>
      </c>
      <c r="D114" s="138" t="s">
        <v>1125</v>
      </c>
      <c r="E114" s="123" t="s">
        <v>1126</v>
      </c>
      <c r="F114" s="129" t="s">
        <v>1127</v>
      </c>
      <c r="G114" s="121"/>
      <c r="H114" s="144"/>
    </row>
    <row r="115" customFormat="false" ht="23.25" hidden="false" customHeight="true" outlineLevel="0" collapsed="false">
      <c r="A115" s="121" t="n">
        <v>112</v>
      </c>
      <c r="B115" s="131" t="s">
        <v>1128</v>
      </c>
      <c r="C115" s="137" t="s">
        <v>40</v>
      </c>
      <c r="D115" s="138" t="s">
        <v>1129</v>
      </c>
      <c r="E115" s="123" t="s">
        <v>1130</v>
      </c>
      <c r="F115" s="129" t="s">
        <v>1123</v>
      </c>
      <c r="G115" s="121"/>
      <c r="H115" s="144"/>
    </row>
    <row r="116" customFormat="false" ht="23.25" hidden="false" customHeight="true" outlineLevel="0" collapsed="false">
      <c r="A116" s="121" t="n">
        <v>113</v>
      </c>
      <c r="B116" s="131" t="s">
        <v>1131</v>
      </c>
      <c r="C116" s="137" t="s">
        <v>40</v>
      </c>
      <c r="D116" s="138" t="s">
        <v>1132</v>
      </c>
      <c r="E116" s="123" t="s">
        <v>1133</v>
      </c>
      <c r="F116" s="129" t="s">
        <v>1134</v>
      </c>
      <c r="G116" s="121"/>
      <c r="H116" s="144"/>
    </row>
    <row r="117" customFormat="false" ht="23.25" hidden="false" customHeight="true" outlineLevel="0" collapsed="false">
      <c r="A117" s="121" t="n">
        <v>114</v>
      </c>
      <c r="B117" s="131" t="s">
        <v>1135</v>
      </c>
      <c r="C117" s="137" t="s">
        <v>1136</v>
      </c>
      <c r="D117" s="138" t="s">
        <v>1076</v>
      </c>
      <c r="E117" s="123" t="s">
        <v>1137</v>
      </c>
      <c r="F117" s="129" t="s">
        <v>1138</v>
      </c>
      <c r="G117" s="121"/>
      <c r="H117" s="144"/>
    </row>
    <row r="118" customFormat="false" ht="23.25" hidden="false" customHeight="true" outlineLevel="0" collapsed="false">
      <c r="A118" s="121" t="n">
        <v>115</v>
      </c>
      <c r="B118" s="131" t="s">
        <v>1139</v>
      </c>
      <c r="C118" s="137" t="s">
        <v>1136</v>
      </c>
      <c r="D118" s="138" t="s">
        <v>1140</v>
      </c>
      <c r="E118" s="123" t="s">
        <v>1141</v>
      </c>
      <c r="F118" s="129" t="s">
        <v>1142</v>
      </c>
      <c r="G118" s="121"/>
      <c r="H118" s="144"/>
    </row>
    <row r="119" customFormat="false" ht="23.25" hidden="false" customHeight="true" outlineLevel="0" collapsed="false">
      <c r="A119" s="121" t="n">
        <v>116</v>
      </c>
      <c r="B119" s="131" t="s">
        <v>1143</v>
      </c>
      <c r="C119" s="137" t="s">
        <v>1136</v>
      </c>
      <c r="D119" s="138" t="s">
        <v>1144</v>
      </c>
      <c r="E119" s="123" t="s">
        <v>1145</v>
      </c>
      <c r="F119" s="129" t="s">
        <v>1142</v>
      </c>
      <c r="G119" s="121"/>
      <c r="H119" s="144"/>
    </row>
    <row r="120" customFormat="false" ht="23.25" hidden="false" customHeight="true" outlineLevel="0" collapsed="false">
      <c r="A120" s="121" t="n">
        <v>117</v>
      </c>
      <c r="B120" s="77" t="s">
        <v>1146</v>
      </c>
      <c r="C120" s="145" t="s">
        <v>368</v>
      </c>
      <c r="D120" s="77" t="s">
        <v>1147</v>
      </c>
      <c r="E120" s="146" t="s">
        <v>1148</v>
      </c>
      <c r="F120" s="96" t="s">
        <v>1149</v>
      </c>
      <c r="G120" s="121"/>
      <c r="H120" s="144"/>
    </row>
    <row r="121" customFormat="false" ht="33" hidden="false" customHeight="true" outlineLevel="0" collapsed="false">
      <c r="A121" s="121" t="n">
        <v>118</v>
      </c>
      <c r="B121" s="131" t="s">
        <v>1150</v>
      </c>
      <c r="C121" s="135" t="s">
        <v>175</v>
      </c>
      <c r="D121" s="131" t="s">
        <v>1151</v>
      </c>
      <c r="E121" s="147" t="s">
        <v>1152</v>
      </c>
      <c r="F121" s="96" t="s">
        <v>1153</v>
      </c>
      <c r="G121" s="121"/>
      <c r="H121" s="144"/>
    </row>
    <row r="122" customFormat="false" ht="23.25" hidden="false" customHeight="true" outlineLevel="0" collapsed="false">
      <c r="A122" s="121" t="n">
        <v>119</v>
      </c>
      <c r="B122" s="148" t="s">
        <v>1154</v>
      </c>
      <c r="C122" s="149" t="s">
        <v>40</v>
      </c>
      <c r="D122" s="150" t="s">
        <v>1155</v>
      </c>
      <c r="E122" s="151" t="s">
        <v>1156</v>
      </c>
      <c r="F122" s="152" t="s">
        <v>1157</v>
      </c>
      <c r="G122" s="121"/>
      <c r="H122" s="144"/>
    </row>
    <row r="123" customFormat="false" ht="23.25" hidden="false" customHeight="true" outlineLevel="0" collapsed="false">
      <c r="A123" s="121" t="n">
        <v>120</v>
      </c>
      <c r="B123" s="148" t="s">
        <v>1158</v>
      </c>
      <c r="C123" s="149" t="s">
        <v>40</v>
      </c>
      <c r="D123" s="150" t="s">
        <v>1159</v>
      </c>
      <c r="E123" s="151" t="s">
        <v>1160</v>
      </c>
      <c r="F123" s="152" t="s">
        <v>1161</v>
      </c>
      <c r="G123" s="121"/>
      <c r="H123" s="144"/>
    </row>
    <row r="124" customFormat="false" ht="23.25" hidden="false" customHeight="true" outlineLevel="0" collapsed="false">
      <c r="A124" s="121" t="n">
        <v>121</v>
      </c>
      <c r="B124" s="148" t="s">
        <v>1162</v>
      </c>
      <c r="C124" s="149" t="s">
        <v>1163</v>
      </c>
      <c r="D124" s="150" t="s">
        <v>1164</v>
      </c>
      <c r="E124" s="151" t="s">
        <v>1165</v>
      </c>
      <c r="F124" s="153" t="s">
        <v>1166</v>
      </c>
      <c r="G124" s="121"/>
      <c r="H124" s="144"/>
    </row>
    <row r="125" customFormat="false" ht="23.25" hidden="false" customHeight="true" outlineLevel="0" collapsed="false">
      <c r="A125" s="121" t="n">
        <v>122</v>
      </c>
      <c r="B125" s="148" t="s">
        <v>1167</v>
      </c>
      <c r="C125" s="149" t="s">
        <v>1168</v>
      </c>
      <c r="D125" s="150" t="s">
        <v>1169</v>
      </c>
      <c r="E125" s="151" t="s">
        <v>1170</v>
      </c>
      <c r="F125" s="152" t="s">
        <v>1171</v>
      </c>
      <c r="G125" s="154"/>
      <c r="H125" s="144"/>
    </row>
    <row r="126" customFormat="false" ht="23.25" hidden="false" customHeight="true" outlineLevel="0" collapsed="false">
      <c r="A126" s="121" t="n">
        <v>123</v>
      </c>
      <c r="B126" s="148" t="s">
        <v>1172</v>
      </c>
      <c r="C126" s="149" t="s">
        <v>1168</v>
      </c>
      <c r="D126" s="150" t="s">
        <v>1173</v>
      </c>
      <c r="E126" s="151" t="s">
        <v>1174</v>
      </c>
      <c r="F126" s="152" t="s">
        <v>1175</v>
      </c>
      <c r="G126" s="154"/>
      <c r="H126" s="144"/>
    </row>
    <row r="127" customFormat="false" ht="23.25" hidden="false" customHeight="true" outlineLevel="0" collapsed="false">
      <c r="A127" s="121" t="n">
        <v>124</v>
      </c>
      <c r="B127" s="148" t="s">
        <v>1176</v>
      </c>
      <c r="C127" s="149" t="s">
        <v>40</v>
      </c>
      <c r="D127" s="150" t="s">
        <v>1177</v>
      </c>
      <c r="E127" s="151" t="s">
        <v>1178</v>
      </c>
      <c r="F127" s="152" t="s">
        <v>1179</v>
      </c>
      <c r="G127" s="154"/>
      <c r="H127" s="144"/>
    </row>
    <row r="128" customFormat="false" ht="23.25" hidden="false" customHeight="true" outlineLevel="0" collapsed="false">
      <c r="A128" s="121" t="n">
        <v>125</v>
      </c>
      <c r="B128" s="148" t="s">
        <v>1180</v>
      </c>
      <c r="C128" s="149" t="s">
        <v>40</v>
      </c>
      <c r="D128" s="150" t="s">
        <v>1181</v>
      </c>
      <c r="E128" s="151" t="s">
        <v>1182</v>
      </c>
      <c r="F128" s="152" t="s">
        <v>1179</v>
      </c>
      <c r="G128" s="154"/>
      <c r="H128" s="144"/>
    </row>
    <row r="129" customFormat="false" ht="23.25" hidden="false" customHeight="true" outlineLevel="0" collapsed="false">
      <c r="A129" s="121" t="n">
        <v>126</v>
      </c>
      <c r="B129" s="148" t="s">
        <v>1183</v>
      </c>
      <c r="C129" s="149" t="s">
        <v>1184</v>
      </c>
      <c r="D129" s="150" t="s">
        <v>1185</v>
      </c>
      <c r="E129" s="151" t="s">
        <v>1186</v>
      </c>
      <c r="F129" s="152" t="s">
        <v>1187</v>
      </c>
      <c r="G129" s="121"/>
      <c r="H129" s="144"/>
    </row>
    <row r="130" customFormat="false" ht="23.25" hidden="false" customHeight="true" outlineLevel="0" collapsed="false">
      <c r="A130" s="121" t="n">
        <v>127</v>
      </c>
      <c r="B130" s="148" t="s">
        <v>1188</v>
      </c>
      <c r="C130" s="149" t="s">
        <v>40</v>
      </c>
      <c r="D130" s="150" t="s">
        <v>1189</v>
      </c>
      <c r="E130" s="151" t="s">
        <v>1190</v>
      </c>
      <c r="F130" s="152" t="s">
        <v>1191</v>
      </c>
      <c r="G130" s="121"/>
      <c r="H130" s="144"/>
    </row>
    <row r="131" customFormat="false" ht="23.25" hidden="false" customHeight="true" outlineLevel="0" collapsed="false">
      <c r="A131" s="121" t="n">
        <v>128</v>
      </c>
      <c r="B131" s="148" t="s">
        <v>1192</v>
      </c>
      <c r="C131" s="149" t="s">
        <v>40</v>
      </c>
      <c r="D131" s="150" t="s">
        <v>1189</v>
      </c>
      <c r="E131" s="151" t="s">
        <v>1190</v>
      </c>
      <c r="F131" s="152" t="s">
        <v>1191</v>
      </c>
      <c r="G131" s="121"/>
      <c r="H131" s="144"/>
    </row>
    <row r="132" customFormat="false" ht="23.25" hidden="false" customHeight="true" outlineLevel="0" collapsed="false">
      <c r="A132" s="121" t="n">
        <v>129</v>
      </c>
      <c r="B132" s="148" t="s">
        <v>1193</v>
      </c>
      <c r="C132" s="149" t="s">
        <v>1163</v>
      </c>
      <c r="D132" s="150" t="s">
        <v>1194</v>
      </c>
      <c r="E132" s="151" t="s">
        <v>1195</v>
      </c>
      <c r="F132" s="152" t="s">
        <v>1196</v>
      </c>
      <c r="G132" s="121"/>
      <c r="H132" s="144"/>
    </row>
    <row r="133" customFormat="false" ht="23.25" hidden="false" customHeight="true" outlineLevel="0" collapsed="false">
      <c r="A133" s="121" t="n">
        <v>130</v>
      </c>
      <c r="B133" s="148" t="s">
        <v>1197</v>
      </c>
      <c r="C133" s="149" t="s">
        <v>40</v>
      </c>
      <c r="D133" s="150" t="s">
        <v>1198</v>
      </c>
      <c r="E133" s="151" t="s">
        <v>1199</v>
      </c>
      <c r="F133" s="152" t="s">
        <v>1200</v>
      </c>
      <c r="G133" s="121"/>
      <c r="H133" s="144"/>
    </row>
    <row r="134" customFormat="false" ht="23.25" hidden="false" customHeight="true" outlineLevel="0" collapsed="false">
      <c r="A134" s="121" t="n">
        <v>131</v>
      </c>
      <c r="B134" s="148" t="s">
        <v>1201</v>
      </c>
      <c r="C134" s="149" t="s">
        <v>40</v>
      </c>
      <c r="D134" s="150" t="s">
        <v>1202</v>
      </c>
      <c r="E134" s="151" t="s">
        <v>1203</v>
      </c>
      <c r="F134" s="152" t="s">
        <v>1191</v>
      </c>
      <c r="G134" s="121"/>
      <c r="H134" s="144"/>
    </row>
    <row r="135" customFormat="false" ht="23.25" hidden="false" customHeight="true" outlineLevel="0" collapsed="false">
      <c r="A135" s="121" t="n">
        <v>132</v>
      </c>
      <c r="B135" s="148" t="s">
        <v>1204</v>
      </c>
      <c r="C135" s="149" t="s">
        <v>40</v>
      </c>
      <c r="D135" s="150" t="s">
        <v>1205</v>
      </c>
      <c r="E135" s="151" t="s">
        <v>1206</v>
      </c>
      <c r="F135" s="152" t="s">
        <v>1191</v>
      </c>
      <c r="G135" s="121"/>
      <c r="H135" s="144"/>
    </row>
    <row r="136" customFormat="false" ht="23.25" hidden="false" customHeight="true" outlineLevel="0" collapsed="false">
      <c r="A136" s="121" t="n">
        <v>133</v>
      </c>
      <c r="B136" s="148" t="s">
        <v>1207</v>
      </c>
      <c r="C136" s="149" t="s">
        <v>40</v>
      </c>
      <c r="D136" s="150" t="s">
        <v>1208</v>
      </c>
      <c r="E136" s="151" t="s">
        <v>1209</v>
      </c>
      <c r="F136" s="152" t="s">
        <v>1210</v>
      </c>
      <c r="G136" s="121"/>
      <c r="H136" s="144"/>
    </row>
    <row r="137" customFormat="false" ht="23.25" hidden="false" customHeight="true" outlineLevel="0" collapsed="false">
      <c r="A137" s="121" t="n">
        <v>134</v>
      </c>
      <c r="B137" s="148" t="s">
        <v>1211</v>
      </c>
      <c r="C137" s="149" t="s">
        <v>999</v>
      </c>
      <c r="D137" s="150" t="s">
        <v>1212</v>
      </c>
      <c r="E137" s="151" t="s">
        <v>1213</v>
      </c>
      <c r="F137" s="152" t="s">
        <v>1179</v>
      </c>
      <c r="G137" s="121"/>
      <c r="H137" s="144"/>
    </row>
    <row r="138" customFormat="false" ht="23.25" hidden="false" customHeight="true" outlineLevel="0" collapsed="false">
      <c r="A138" s="121" t="n">
        <v>135</v>
      </c>
      <c r="B138" s="148" t="s">
        <v>1214</v>
      </c>
      <c r="C138" s="149" t="s">
        <v>40</v>
      </c>
      <c r="D138" s="150" t="s">
        <v>1215</v>
      </c>
      <c r="E138" s="151" t="s">
        <v>1216</v>
      </c>
      <c r="F138" s="152" t="s">
        <v>1179</v>
      </c>
      <c r="G138" s="121"/>
      <c r="H138" s="144"/>
    </row>
    <row r="139" customFormat="false" ht="23.25" hidden="false" customHeight="true" outlineLevel="0" collapsed="false">
      <c r="A139" s="121" t="n">
        <v>136</v>
      </c>
      <c r="B139" s="148" t="s">
        <v>1217</v>
      </c>
      <c r="C139" s="149" t="s">
        <v>40</v>
      </c>
      <c r="D139" s="150" t="s">
        <v>1218</v>
      </c>
      <c r="E139" s="151" t="s">
        <v>1219</v>
      </c>
      <c r="F139" s="152" t="s">
        <v>1179</v>
      </c>
      <c r="G139" s="121"/>
      <c r="H139" s="144"/>
    </row>
    <row r="140" customFormat="false" ht="23.25" hidden="false" customHeight="true" outlineLevel="0" collapsed="false">
      <c r="A140" s="121" t="n">
        <v>137</v>
      </c>
      <c r="B140" s="148" t="s">
        <v>1220</v>
      </c>
      <c r="C140" s="149" t="s">
        <v>40</v>
      </c>
      <c r="D140" s="150" t="s">
        <v>1221</v>
      </c>
      <c r="E140" s="151" t="s">
        <v>1222</v>
      </c>
      <c r="F140" s="152" t="s">
        <v>1179</v>
      </c>
      <c r="G140" s="121"/>
      <c r="H140" s="144"/>
    </row>
    <row r="141" customFormat="false" ht="23.25" hidden="false" customHeight="true" outlineLevel="0" collapsed="false">
      <c r="A141" s="121" t="n">
        <v>138</v>
      </c>
      <c r="B141" s="148" t="s">
        <v>1223</v>
      </c>
      <c r="C141" s="149" t="s">
        <v>40</v>
      </c>
      <c r="D141" s="150" t="s">
        <v>1224</v>
      </c>
      <c r="E141" s="151" t="s">
        <v>1225</v>
      </c>
      <c r="F141" s="152" t="s">
        <v>1179</v>
      </c>
      <c r="G141" s="121"/>
      <c r="H141" s="144"/>
    </row>
    <row r="142" customFormat="false" ht="23.25" hidden="false" customHeight="true" outlineLevel="0" collapsed="false">
      <c r="A142" s="121" t="n">
        <v>139</v>
      </c>
      <c r="B142" s="148" t="s">
        <v>1226</v>
      </c>
      <c r="C142" s="149" t="s">
        <v>40</v>
      </c>
      <c r="D142" s="150" t="s">
        <v>1227</v>
      </c>
      <c r="E142" s="151" t="s">
        <v>1228</v>
      </c>
      <c r="F142" s="152" t="s">
        <v>1229</v>
      </c>
      <c r="G142" s="121"/>
      <c r="H142" s="144"/>
    </row>
    <row r="143" customFormat="false" ht="23.25" hidden="false" customHeight="true" outlineLevel="0" collapsed="false">
      <c r="A143" s="121" t="n">
        <v>140</v>
      </c>
      <c r="B143" s="148" t="s">
        <v>1230</v>
      </c>
      <c r="C143" s="149" t="s">
        <v>308</v>
      </c>
      <c r="D143" s="150" t="s">
        <v>1231</v>
      </c>
      <c r="E143" s="151" t="s">
        <v>1232</v>
      </c>
      <c r="F143" s="152" t="s">
        <v>1179</v>
      </c>
      <c r="G143" s="143"/>
      <c r="H143" s="144"/>
    </row>
    <row r="144" customFormat="false" ht="23.25" hidden="false" customHeight="true" outlineLevel="0" collapsed="false">
      <c r="A144" s="121" t="n">
        <v>141</v>
      </c>
      <c r="B144" s="148" t="s">
        <v>1233</v>
      </c>
      <c r="C144" s="149" t="s">
        <v>40</v>
      </c>
      <c r="D144" s="150" t="s">
        <v>1234</v>
      </c>
      <c r="E144" s="151" t="s">
        <v>1235</v>
      </c>
      <c r="F144" s="152" t="s">
        <v>1236</v>
      </c>
      <c r="G144" s="121"/>
      <c r="H144" s="144"/>
    </row>
    <row r="145" customFormat="false" ht="23.25" hidden="false" customHeight="true" outlineLevel="0" collapsed="false">
      <c r="A145" s="121" t="n">
        <v>142</v>
      </c>
      <c r="B145" s="148" t="s">
        <v>1237</v>
      </c>
      <c r="C145" s="149" t="s">
        <v>40</v>
      </c>
      <c r="D145" s="150" t="s">
        <v>1238</v>
      </c>
      <c r="E145" s="151" t="s">
        <v>1239</v>
      </c>
      <c r="F145" s="152" t="s">
        <v>1240</v>
      </c>
      <c r="G145" s="121"/>
      <c r="H145" s="144"/>
    </row>
    <row r="146" customFormat="false" ht="23.25" hidden="false" customHeight="true" outlineLevel="0" collapsed="false">
      <c r="A146" s="121" t="n">
        <v>143</v>
      </c>
      <c r="B146" s="148" t="s">
        <v>1241</v>
      </c>
      <c r="C146" s="149" t="s">
        <v>40</v>
      </c>
      <c r="D146" s="150" t="s">
        <v>1242</v>
      </c>
      <c r="E146" s="151" t="s">
        <v>1243</v>
      </c>
      <c r="F146" s="152" t="s">
        <v>1240</v>
      </c>
      <c r="G146" s="121"/>
      <c r="H146" s="144"/>
    </row>
    <row r="147" customFormat="false" ht="23.25" hidden="false" customHeight="true" outlineLevel="0" collapsed="false">
      <c r="A147" s="121" t="n">
        <v>144</v>
      </c>
      <c r="B147" s="148" t="s">
        <v>1244</v>
      </c>
      <c r="C147" s="149" t="s">
        <v>1136</v>
      </c>
      <c r="D147" s="150" t="s">
        <v>1245</v>
      </c>
      <c r="E147" s="151" t="s">
        <v>1246</v>
      </c>
      <c r="F147" s="152" t="s">
        <v>1240</v>
      </c>
      <c r="G147" s="121"/>
      <c r="H147" s="144"/>
    </row>
    <row r="148" customFormat="false" ht="23.25" hidden="false" customHeight="true" outlineLevel="0" collapsed="false">
      <c r="A148" s="121" t="n">
        <v>145</v>
      </c>
      <c r="B148" s="148" t="s">
        <v>1247</v>
      </c>
      <c r="C148" s="149" t="s">
        <v>40</v>
      </c>
      <c r="D148" s="150" t="s">
        <v>1248</v>
      </c>
      <c r="E148" s="151" t="s">
        <v>1249</v>
      </c>
      <c r="F148" s="152" t="s">
        <v>1250</v>
      </c>
      <c r="G148" s="121"/>
      <c r="H148" s="144"/>
    </row>
    <row r="149" customFormat="false" ht="23.25" hidden="false" customHeight="true" outlineLevel="0" collapsed="false">
      <c r="A149" s="121" t="n">
        <v>146</v>
      </c>
      <c r="B149" s="148" t="s">
        <v>1251</v>
      </c>
      <c r="C149" s="149" t="s">
        <v>40</v>
      </c>
      <c r="D149" s="150" t="s">
        <v>1252</v>
      </c>
      <c r="E149" s="151" t="s">
        <v>1253</v>
      </c>
      <c r="F149" s="152" t="s">
        <v>1191</v>
      </c>
      <c r="G149" s="121"/>
      <c r="H149" s="144"/>
    </row>
    <row r="150" customFormat="false" ht="23.25" hidden="false" customHeight="true" outlineLevel="0" collapsed="false">
      <c r="A150" s="121" t="n">
        <v>147</v>
      </c>
      <c r="B150" s="131" t="s">
        <v>1254</v>
      </c>
      <c r="C150" s="135" t="s">
        <v>1255</v>
      </c>
      <c r="D150" s="127" t="s">
        <v>1256</v>
      </c>
      <c r="E150" s="155" t="s">
        <v>1257</v>
      </c>
      <c r="F150" s="129" t="s">
        <v>1134</v>
      </c>
      <c r="G150" s="121"/>
      <c r="H150" s="132"/>
    </row>
    <row r="151" customFormat="false" ht="23.25" hidden="false" customHeight="true" outlineLevel="0" collapsed="false">
      <c r="A151" s="121" t="n">
        <v>148</v>
      </c>
      <c r="B151" s="131" t="s">
        <v>1258</v>
      </c>
      <c r="C151" s="135" t="s">
        <v>40</v>
      </c>
      <c r="D151" s="131" t="s">
        <v>1259</v>
      </c>
      <c r="E151" s="147" t="s">
        <v>1260</v>
      </c>
      <c r="F151" s="96" t="s">
        <v>1261</v>
      </c>
      <c r="G151" s="121"/>
      <c r="H151" s="132"/>
    </row>
    <row r="152" customFormat="false" ht="23.25" hidden="false" customHeight="true" outlineLevel="0" collapsed="false">
      <c r="A152" s="121" t="n">
        <v>149</v>
      </c>
      <c r="B152" s="77" t="s">
        <v>1262</v>
      </c>
      <c r="C152" s="145" t="s">
        <v>40</v>
      </c>
      <c r="D152" s="77" t="s">
        <v>1263</v>
      </c>
      <c r="E152" s="156" t="s">
        <v>1264</v>
      </c>
      <c r="F152" s="96" t="s">
        <v>1265</v>
      </c>
      <c r="G152" s="121"/>
      <c r="H152" s="132"/>
    </row>
    <row r="153" customFormat="false" ht="23.25" hidden="false" customHeight="true" outlineLevel="0" collapsed="false">
      <c r="A153" s="121" t="n">
        <v>150</v>
      </c>
      <c r="B153" s="77" t="s">
        <v>1266</v>
      </c>
      <c r="C153" s="145" t="s">
        <v>40</v>
      </c>
      <c r="D153" s="77" t="s">
        <v>1267</v>
      </c>
      <c r="E153" s="156" t="s">
        <v>1268</v>
      </c>
      <c r="F153" s="96" t="s">
        <v>1269</v>
      </c>
      <c r="G153" s="121"/>
      <c r="H153" s="132"/>
    </row>
    <row r="154" customFormat="false" ht="23.25" hidden="false" customHeight="true" outlineLevel="0" collapsed="false">
      <c r="A154" s="121" t="n">
        <v>151</v>
      </c>
      <c r="B154" s="77" t="s">
        <v>1270</v>
      </c>
      <c r="C154" s="145" t="s">
        <v>40</v>
      </c>
      <c r="D154" s="77" t="s">
        <v>1271</v>
      </c>
      <c r="E154" s="156" t="s">
        <v>1272</v>
      </c>
      <c r="F154" s="96" t="s">
        <v>1269</v>
      </c>
      <c r="G154" s="121"/>
      <c r="H154" s="132"/>
    </row>
    <row r="155" customFormat="false" ht="23.25" hidden="false" customHeight="true" outlineLevel="0" collapsed="false">
      <c r="A155" s="121" t="n">
        <v>152</v>
      </c>
      <c r="B155" s="77" t="s">
        <v>1273</v>
      </c>
      <c r="C155" s="145" t="s">
        <v>1274</v>
      </c>
      <c r="D155" s="77" t="s">
        <v>1275</v>
      </c>
      <c r="E155" s="156" t="s">
        <v>1276</v>
      </c>
      <c r="F155" s="96" t="s">
        <v>1277</v>
      </c>
      <c r="G155" s="121"/>
      <c r="H155" s="132"/>
    </row>
    <row r="156" customFormat="false" ht="23.25" hidden="false" customHeight="true" outlineLevel="0" collapsed="false">
      <c r="A156" s="121" t="n">
        <v>153</v>
      </c>
      <c r="B156" s="77" t="s">
        <v>1278</v>
      </c>
      <c r="C156" s="145" t="s">
        <v>40</v>
      </c>
      <c r="D156" s="77" t="s">
        <v>1279</v>
      </c>
      <c r="E156" s="156" t="s">
        <v>1280</v>
      </c>
      <c r="F156" s="96" t="s">
        <v>1281</v>
      </c>
      <c r="G156" s="121"/>
      <c r="H156" s="132"/>
    </row>
    <row r="157" customFormat="false" ht="23.25" hidden="false" customHeight="true" outlineLevel="0" collapsed="false">
      <c r="A157" s="121" t="n">
        <v>154</v>
      </c>
      <c r="B157" s="77" t="s">
        <v>1282</v>
      </c>
      <c r="C157" s="145" t="s">
        <v>40</v>
      </c>
      <c r="D157" s="77" t="s">
        <v>1283</v>
      </c>
      <c r="E157" s="156" t="s">
        <v>1284</v>
      </c>
      <c r="F157" s="98" t="s">
        <v>1269</v>
      </c>
      <c r="G157" s="121"/>
      <c r="H157" s="132"/>
    </row>
    <row r="158" customFormat="false" ht="23.25" hidden="false" customHeight="true" outlineLevel="0" collapsed="false">
      <c r="A158" s="121" t="n">
        <v>155</v>
      </c>
      <c r="B158" s="77" t="s">
        <v>1285</v>
      </c>
      <c r="C158" s="145" t="s">
        <v>40</v>
      </c>
      <c r="D158" s="77" t="s">
        <v>1286</v>
      </c>
      <c r="E158" s="156" t="s">
        <v>1287</v>
      </c>
      <c r="F158" s="96" t="s">
        <v>1269</v>
      </c>
      <c r="G158" s="121"/>
      <c r="H158" s="144"/>
    </row>
    <row r="159" customFormat="false" ht="23.25" hidden="false" customHeight="true" outlineLevel="0" collapsed="false">
      <c r="A159" s="121" t="n">
        <v>156</v>
      </c>
      <c r="B159" s="77" t="s">
        <v>1288</v>
      </c>
      <c r="C159" s="145" t="s">
        <v>1289</v>
      </c>
      <c r="D159" s="77" t="s">
        <v>1290</v>
      </c>
      <c r="E159" s="156" t="s">
        <v>1291</v>
      </c>
      <c r="F159" s="93" t="s">
        <v>1292</v>
      </c>
      <c r="G159" s="121"/>
      <c r="H159" s="144"/>
    </row>
    <row r="160" s="158" customFormat="true" ht="23.25" hidden="false" customHeight="true" outlineLevel="0" collapsed="false">
      <c r="A160" s="121" t="n">
        <v>157</v>
      </c>
      <c r="B160" s="131" t="s">
        <v>1293</v>
      </c>
      <c r="C160" s="121" t="s">
        <v>40</v>
      </c>
      <c r="D160" s="126" t="s">
        <v>1294</v>
      </c>
      <c r="E160" s="157" t="s">
        <v>1295</v>
      </c>
      <c r="F160" s="75" t="s">
        <v>376</v>
      </c>
      <c r="G160" s="121"/>
      <c r="H160" s="132"/>
    </row>
    <row r="161" s="158" customFormat="true" ht="23.25" hidden="false" customHeight="true" outlineLevel="0" collapsed="false">
      <c r="A161" s="121" t="n">
        <v>158</v>
      </c>
      <c r="B161" s="131" t="s">
        <v>1296</v>
      </c>
      <c r="C161" s="121" t="s">
        <v>40</v>
      </c>
      <c r="D161" s="126" t="s">
        <v>1297</v>
      </c>
      <c r="E161" s="157" t="s">
        <v>1298</v>
      </c>
      <c r="F161" s="75" t="s">
        <v>376</v>
      </c>
      <c r="G161" s="121"/>
      <c r="H161" s="132"/>
    </row>
    <row r="162" s="158" customFormat="true" ht="23.25" hidden="false" customHeight="true" outlineLevel="0" collapsed="false">
      <c r="A162" s="121" t="n">
        <v>159</v>
      </c>
      <c r="B162" s="131" t="s">
        <v>1299</v>
      </c>
      <c r="C162" s="121" t="s">
        <v>40</v>
      </c>
      <c r="D162" s="126" t="s">
        <v>1300</v>
      </c>
      <c r="E162" s="157" t="s">
        <v>1301</v>
      </c>
      <c r="F162" s="96" t="s">
        <v>1302</v>
      </c>
      <c r="G162" s="121"/>
      <c r="H162" s="132"/>
    </row>
    <row r="163" s="158" customFormat="true" ht="23.25" hidden="false" customHeight="true" outlineLevel="0" collapsed="false">
      <c r="A163" s="121" t="n">
        <v>160</v>
      </c>
      <c r="B163" s="131" t="s">
        <v>186</v>
      </c>
      <c r="C163" s="122" t="s">
        <v>81</v>
      </c>
      <c r="D163" s="126" t="s">
        <v>1303</v>
      </c>
      <c r="E163" s="157" t="s">
        <v>1304</v>
      </c>
      <c r="F163" s="75" t="s">
        <v>1305</v>
      </c>
      <c r="G163" s="121"/>
      <c r="H163" s="132"/>
    </row>
    <row r="164" s="158" customFormat="true" ht="23.25" hidden="false" customHeight="true" outlineLevel="0" collapsed="false">
      <c r="A164" s="121" t="n">
        <v>161</v>
      </c>
      <c r="B164" s="131" t="s">
        <v>1306</v>
      </c>
      <c r="C164" s="122" t="s">
        <v>1274</v>
      </c>
      <c r="D164" s="126" t="s">
        <v>1307</v>
      </c>
      <c r="E164" s="119" t="s">
        <v>1308</v>
      </c>
      <c r="F164" s="96" t="s">
        <v>1309</v>
      </c>
      <c r="G164" s="121"/>
      <c r="H164" s="132"/>
    </row>
    <row r="165" s="158" customFormat="true" ht="23.25" hidden="false" customHeight="true" outlineLevel="0" collapsed="false">
      <c r="A165" s="121" t="n">
        <v>162</v>
      </c>
      <c r="B165" s="131" t="s">
        <v>1310</v>
      </c>
      <c r="C165" s="122" t="s">
        <v>162</v>
      </c>
      <c r="D165" s="126" t="s">
        <v>1311</v>
      </c>
      <c r="E165" s="119" t="s">
        <v>1312</v>
      </c>
      <c r="F165" s="96" t="s">
        <v>1313</v>
      </c>
      <c r="G165" s="121"/>
      <c r="H165" s="132"/>
    </row>
    <row r="166" s="158" customFormat="true" ht="23.25" hidden="false" customHeight="true" outlineLevel="0" collapsed="false">
      <c r="A166" s="121" t="n">
        <v>163</v>
      </c>
      <c r="B166" s="133" t="s">
        <v>1314</v>
      </c>
      <c r="C166" s="145" t="s">
        <v>40</v>
      </c>
      <c r="D166" s="122" t="s">
        <v>1315</v>
      </c>
      <c r="E166" s="159" t="s">
        <v>1316</v>
      </c>
      <c r="F166" s="93" t="s">
        <v>1317</v>
      </c>
      <c r="G166" s="121"/>
      <c r="H166" s="132"/>
    </row>
    <row r="167" s="158" customFormat="true" ht="23.25" hidden="false" customHeight="true" outlineLevel="0" collapsed="false">
      <c r="A167" s="121" t="n">
        <v>164</v>
      </c>
      <c r="B167" s="133" t="s">
        <v>1318</v>
      </c>
      <c r="C167" s="121" t="s">
        <v>970</v>
      </c>
      <c r="D167" s="122" t="s">
        <v>1319</v>
      </c>
      <c r="E167" s="159" t="s">
        <v>1320</v>
      </c>
      <c r="F167" s="160" t="s">
        <v>376</v>
      </c>
      <c r="G167" s="121"/>
      <c r="H167" s="132"/>
    </row>
    <row r="168" s="158" customFormat="true" ht="23.25" hidden="false" customHeight="true" outlineLevel="0" collapsed="false">
      <c r="A168" s="121" t="n">
        <v>165</v>
      </c>
      <c r="B168" s="133" t="s">
        <v>1321</v>
      </c>
      <c r="C168" s="121" t="s">
        <v>1322</v>
      </c>
      <c r="D168" s="122" t="s">
        <v>1323</v>
      </c>
      <c r="E168" s="159" t="s">
        <v>1324</v>
      </c>
      <c r="F168" s="160" t="s">
        <v>376</v>
      </c>
      <c r="G168" s="121"/>
      <c r="H168" s="132"/>
    </row>
    <row r="169" s="158" customFormat="true" ht="23.25" hidden="false" customHeight="true" outlineLevel="0" collapsed="false">
      <c r="A169" s="121" t="n">
        <v>166</v>
      </c>
      <c r="B169" s="133" t="s">
        <v>1325</v>
      </c>
      <c r="C169" s="121" t="s">
        <v>40</v>
      </c>
      <c r="D169" s="122" t="s">
        <v>1326</v>
      </c>
      <c r="E169" s="159" t="s">
        <v>1327</v>
      </c>
      <c r="F169" s="160" t="s">
        <v>1305</v>
      </c>
      <c r="G169" s="121"/>
      <c r="H169" s="132"/>
    </row>
    <row r="170" s="158" customFormat="true" ht="23.25" hidden="false" customHeight="true" outlineLevel="0" collapsed="false">
      <c r="A170" s="121" t="n">
        <v>167</v>
      </c>
      <c r="B170" s="131" t="s">
        <v>1328</v>
      </c>
      <c r="C170" s="135" t="s">
        <v>40</v>
      </c>
      <c r="D170" s="127" t="s">
        <v>1329</v>
      </c>
      <c r="E170" s="157" t="s">
        <v>1330</v>
      </c>
      <c r="F170" s="160" t="s">
        <v>1305</v>
      </c>
      <c r="G170" s="161"/>
      <c r="H170" s="162" t="s">
        <v>1331</v>
      </c>
    </row>
    <row r="171" s="158" customFormat="true" ht="23.25" hidden="false" customHeight="true" outlineLevel="0" collapsed="false">
      <c r="A171" s="121" t="n">
        <v>168</v>
      </c>
      <c r="B171" s="131" t="s">
        <v>1332</v>
      </c>
      <c r="C171" s="135" t="s">
        <v>40</v>
      </c>
      <c r="D171" s="127" t="s">
        <v>1333</v>
      </c>
      <c r="E171" s="157" t="s">
        <v>1334</v>
      </c>
      <c r="F171" s="160" t="s">
        <v>376</v>
      </c>
      <c r="G171" s="121"/>
      <c r="H171" s="132"/>
    </row>
    <row r="172" s="158" customFormat="true" ht="23.25" hidden="false" customHeight="true" outlineLevel="0" collapsed="false">
      <c r="A172" s="121" t="n">
        <v>169</v>
      </c>
      <c r="B172" s="131" t="s">
        <v>1335</v>
      </c>
      <c r="C172" s="135" t="s">
        <v>40</v>
      </c>
      <c r="D172" s="127" t="s">
        <v>1336</v>
      </c>
      <c r="E172" s="157" t="s">
        <v>1337</v>
      </c>
      <c r="F172" s="128" t="s">
        <v>1338</v>
      </c>
      <c r="G172" s="121"/>
      <c r="H172" s="132"/>
    </row>
    <row r="173" s="158" customFormat="true" ht="23.25" hidden="false" customHeight="true" outlineLevel="0" collapsed="false">
      <c r="A173" s="121" t="n">
        <v>170</v>
      </c>
      <c r="B173" s="131" t="s">
        <v>1339</v>
      </c>
      <c r="C173" s="135" t="s">
        <v>40</v>
      </c>
      <c r="D173" s="127" t="s">
        <v>1340</v>
      </c>
      <c r="E173" s="157" t="s">
        <v>1341</v>
      </c>
      <c r="F173" s="128" t="s">
        <v>1134</v>
      </c>
      <c r="G173" s="121"/>
      <c r="H173" s="132"/>
    </row>
    <row r="174" s="158" customFormat="true" ht="23.25" hidden="false" customHeight="true" outlineLevel="0" collapsed="false">
      <c r="A174" s="121" t="n">
        <v>171</v>
      </c>
      <c r="B174" s="131" t="s">
        <v>1342</v>
      </c>
      <c r="C174" s="135" t="s">
        <v>40</v>
      </c>
      <c r="D174" s="127" t="s">
        <v>1343</v>
      </c>
      <c r="E174" s="157" t="s">
        <v>1344</v>
      </c>
      <c r="F174" s="128" t="s">
        <v>1142</v>
      </c>
      <c r="G174" s="121"/>
      <c r="H174" s="132"/>
    </row>
    <row r="175" s="158" customFormat="true" ht="23.25" hidden="false" customHeight="true" outlineLevel="0" collapsed="false">
      <c r="A175" s="121" t="n">
        <v>172</v>
      </c>
      <c r="B175" s="131" t="s">
        <v>1345</v>
      </c>
      <c r="C175" s="135" t="s">
        <v>544</v>
      </c>
      <c r="D175" s="127" t="s">
        <v>1343</v>
      </c>
      <c r="E175" s="157" t="s">
        <v>1346</v>
      </c>
      <c r="F175" s="128" t="s">
        <v>1142</v>
      </c>
      <c r="G175" s="157"/>
      <c r="H175" s="163"/>
    </row>
    <row r="176" s="158" customFormat="true" ht="23.25" hidden="false" customHeight="true" outlineLevel="0" collapsed="false">
      <c r="A176" s="121" t="n">
        <v>173</v>
      </c>
      <c r="B176" s="131" t="s">
        <v>1347</v>
      </c>
      <c r="C176" s="135" t="s">
        <v>544</v>
      </c>
      <c r="D176" s="127" t="s">
        <v>1348</v>
      </c>
      <c r="E176" s="157" t="s">
        <v>1349</v>
      </c>
      <c r="F176" s="128" t="s">
        <v>1134</v>
      </c>
      <c r="G176" s="121"/>
      <c r="H176" s="132"/>
    </row>
    <row r="177" s="158" customFormat="true" ht="23.25" hidden="false" customHeight="true" outlineLevel="0" collapsed="false">
      <c r="A177" s="121" t="n">
        <v>174</v>
      </c>
      <c r="B177" s="131" t="s">
        <v>1350</v>
      </c>
      <c r="C177" s="135" t="s">
        <v>544</v>
      </c>
      <c r="D177" s="127" t="s">
        <v>1351</v>
      </c>
      <c r="E177" s="157" t="s">
        <v>1352</v>
      </c>
      <c r="F177" s="128" t="s">
        <v>1353</v>
      </c>
      <c r="G177" s="121"/>
      <c r="H177" s="132"/>
    </row>
    <row r="178" s="158" customFormat="true" ht="23.25" hidden="false" customHeight="true" outlineLevel="0" collapsed="false">
      <c r="A178" s="121" t="n">
        <v>175</v>
      </c>
      <c r="B178" s="131" t="s">
        <v>1354</v>
      </c>
      <c r="C178" s="121" t="s">
        <v>40</v>
      </c>
      <c r="D178" s="127" t="s">
        <v>1355</v>
      </c>
      <c r="E178" s="157" t="s">
        <v>1356</v>
      </c>
      <c r="F178" s="128" t="s">
        <v>1142</v>
      </c>
      <c r="G178" s="121"/>
      <c r="H178" s="132"/>
    </row>
    <row r="179" s="158" customFormat="true" ht="23.25" hidden="false" customHeight="true" outlineLevel="0" collapsed="false">
      <c r="A179" s="121" t="n">
        <v>176</v>
      </c>
      <c r="B179" s="131" t="s">
        <v>1357</v>
      </c>
      <c r="C179" s="135" t="s">
        <v>40</v>
      </c>
      <c r="D179" s="127" t="s">
        <v>1358</v>
      </c>
      <c r="E179" s="157" t="s">
        <v>1359</v>
      </c>
      <c r="F179" s="128" t="s">
        <v>1360</v>
      </c>
      <c r="G179" s="121"/>
      <c r="H179" s="132"/>
    </row>
    <row r="180" s="158" customFormat="true" ht="23.25" hidden="false" customHeight="true" outlineLevel="0" collapsed="false">
      <c r="A180" s="121" t="n">
        <v>177</v>
      </c>
      <c r="B180" s="131" t="s">
        <v>1361</v>
      </c>
      <c r="C180" s="135" t="s">
        <v>40</v>
      </c>
      <c r="D180" s="127" t="s">
        <v>1362</v>
      </c>
      <c r="E180" s="157" t="s">
        <v>1363</v>
      </c>
      <c r="F180" s="93" t="s">
        <v>1364</v>
      </c>
      <c r="G180" s="121"/>
      <c r="H180" s="132"/>
    </row>
    <row r="181" s="158" customFormat="true" ht="23.25" hidden="false" customHeight="true" outlineLevel="0" collapsed="false">
      <c r="A181" s="121" t="n">
        <v>178</v>
      </c>
      <c r="B181" s="131" t="s">
        <v>1365</v>
      </c>
      <c r="C181" s="135" t="s">
        <v>40</v>
      </c>
      <c r="D181" s="127" t="s">
        <v>1366</v>
      </c>
      <c r="E181" s="157" t="s">
        <v>1367</v>
      </c>
      <c r="F181" s="93" t="s">
        <v>1364</v>
      </c>
      <c r="G181" s="121"/>
      <c r="H181" s="132"/>
    </row>
    <row r="182" s="158" customFormat="true" ht="23.25" hidden="false" customHeight="true" outlineLevel="0" collapsed="false">
      <c r="A182" s="121" t="n">
        <v>179</v>
      </c>
      <c r="B182" s="131" t="s">
        <v>1368</v>
      </c>
      <c r="C182" s="135" t="s">
        <v>40</v>
      </c>
      <c r="D182" s="127" t="s">
        <v>1369</v>
      </c>
      <c r="E182" s="157" t="s">
        <v>1370</v>
      </c>
      <c r="F182" s="128" t="s">
        <v>1134</v>
      </c>
      <c r="G182" s="121"/>
      <c r="H182" s="132"/>
    </row>
    <row r="183" s="158" customFormat="true" ht="23.25" hidden="false" customHeight="true" outlineLevel="0" collapsed="false">
      <c r="A183" s="121" t="n">
        <v>180</v>
      </c>
      <c r="B183" s="131" t="s">
        <v>1371</v>
      </c>
      <c r="C183" s="135" t="s">
        <v>40</v>
      </c>
      <c r="D183" s="127" t="s">
        <v>1372</v>
      </c>
      <c r="E183" s="157" t="s">
        <v>1373</v>
      </c>
      <c r="F183" s="128" t="s">
        <v>1142</v>
      </c>
      <c r="G183" s="121"/>
      <c r="H183" s="132"/>
    </row>
    <row r="184" s="158" customFormat="true" ht="23.25" hidden="false" customHeight="true" outlineLevel="0" collapsed="false">
      <c r="A184" s="121" t="n">
        <v>181</v>
      </c>
      <c r="B184" s="131" t="s">
        <v>1374</v>
      </c>
      <c r="C184" s="135" t="s">
        <v>175</v>
      </c>
      <c r="D184" s="127" t="s">
        <v>1375</v>
      </c>
      <c r="E184" s="157" t="s">
        <v>1376</v>
      </c>
      <c r="F184" s="128" t="s">
        <v>1338</v>
      </c>
      <c r="G184" s="121"/>
      <c r="H184" s="132"/>
    </row>
    <row r="185" s="158" customFormat="true" ht="23.25" hidden="false" customHeight="true" outlineLevel="0" collapsed="false">
      <c r="A185" s="121" t="n">
        <v>182</v>
      </c>
      <c r="B185" s="77" t="s">
        <v>1377</v>
      </c>
      <c r="C185" s="145" t="s">
        <v>1378</v>
      </c>
      <c r="D185" s="164" t="s">
        <v>1379</v>
      </c>
      <c r="E185" s="146" t="s">
        <v>1380</v>
      </c>
      <c r="F185" s="129" t="s">
        <v>1381</v>
      </c>
      <c r="G185" s="145"/>
      <c r="H185" s="165" t="s">
        <v>1382</v>
      </c>
    </row>
    <row r="186" s="158" customFormat="true" ht="23.25" hidden="false" customHeight="true" outlineLevel="0" collapsed="false">
      <c r="A186" s="121" t="n">
        <v>183</v>
      </c>
      <c r="B186" s="77" t="s">
        <v>1383</v>
      </c>
      <c r="C186" s="145" t="s">
        <v>40</v>
      </c>
      <c r="D186" s="166" t="s">
        <v>1384</v>
      </c>
      <c r="E186" s="146" t="s">
        <v>1385</v>
      </c>
      <c r="F186" s="146" t="s">
        <v>1142</v>
      </c>
      <c r="G186" s="145"/>
      <c r="H186" s="165" t="s">
        <v>1382</v>
      </c>
    </row>
    <row r="187" s="158" customFormat="true" ht="23.25" hidden="false" customHeight="true" outlineLevel="0" collapsed="false">
      <c r="A187" s="121" t="n">
        <v>184</v>
      </c>
      <c r="B187" s="73" t="s">
        <v>1386</v>
      </c>
      <c r="C187" s="96" t="s">
        <v>1387</v>
      </c>
      <c r="D187" s="166" t="s">
        <v>1388</v>
      </c>
      <c r="E187" s="146" t="s">
        <v>1389</v>
      </c>
      <c r="F187" s="146" t="s">
        <v>1390</v>
      </c>
      <c r="G187" s="145"/>
      <c r="H187" s="165" t="s">
        <v>1382</v>
      </c>
    </row>
    <row r="188" s="158" customFormat="true" ht="23.25" hidden="false" customHeight="true" outlineLevel="0" collapsed="false">
      <c r="A188" s="121" t="n">
        <v>185</v>
      </c>
      <c r="B188" s="77" t="s">
        <v>1391</v>
      </c>
      <c r="C188" s="145" t="s">
        <v>40</v>
      </c>
      <c r="D188" s="166" t="s">
        <v>1392</v>
      </c>
      <c r="E188" s="146" t="s">
        <v>1393</v>
      </c>
      <c r="F188" s="146" t="s">
        <v>1134</v>
      </c>
      <c r="G188" s="145"/>
      <c r="H188" s="165" t="s">
        <v>1382</v>
      </c>
    </row>
    <row r="189" s="158" customFormat="true" ht="23.25" hidden="false" customHeight="true" outlineLevel="0" collapsed="false">
      <c r="A189" s="121" t="n">
        <v>186</v>
      </c>
      <c r="B189" s="77" t="s">
        <v>1394</v>
      </c>
      <c r="C189" s="145" t="s">
        <v>40</v>
      </c>
      <c r="D189" s="166" t="s">
        <v>1395</v>
      </c>
      <c r="E189" s="146" t="s">
        <v>1396</v>
      </c>
      <c r="F189" s="146" t="s">
        <v>1142</v>
      </c>
      <c r="G189" s="145"/>
      <c r="H189" s="165" t="s">
        <v>1382</v>
      </c>
    </row>
    <row r="190" s="158" customFormat="true" ht="23.25" hidden="false" customHeight="true" outlineLevel="0" collapsed="false">
      <c r="A190" s="121" t="n">
        <v>187</v>
      </c>
      <c r="B190" s="77" t="s">
        <v>1397</v>
      </c>
      <c r="C190" s="145" t="s">
        <v>1398</v>
      </c>
      <c r="D190" s="166" t="s">
        <v>1399</v>
      </c>
      <c r="E190" s="146" t="s">
        <v>1400</v>
      </c>
      <c r="F190" s="146" t="s">
        <v>1142</v>
      </c>
      <c r="G190" s="145"/>
      <c r="H190" s="165" t="s">
        <v>1382</v>
      </c>
    </row>
    <row r="191" s="158" customFormat="true" ht="23.25" hidden="false" customHeight="true" outlineLevel="0" collapsed="false">
      <c r="A191" s="121" t="n">
        <v>188</v>
      </c>
      <c r="B191" s="77" t="s">
        <v>1401</v>
      </c>
      <c r="C191" s="145" t="s">
        <v>40</v>
      </c>
      <c r="D191" s="166" t="s">
        <v>1402</v>
      </c>
      <c r="E191" s="146" t="s">
        <v>1403</v>
      </c>
      <c r="F191" s="146" t="s">
        <v>1142</v>
      </c>
      <c r="G191" s="145"/>
      <c r="H191" s="165" t="s">
        <v>1382</v>
      </c>
    </row>
    <row r="192" s="158" customFormat="true" ht="23.25" hidden="false" customHeight="true" outlineLevel="0" collapsed="false">
      <c r="A192" s="121" t="n">
        <v>189</v>
      </c>
      <c r="B192" s="77" t="s">
        <v>1404</v>
      </c>
      <c r="C192" s="145" t="s">
        <v>40</v>
      </c>
      <c r="D192" s="166" t="s">
        <v>1405</v>
      </c>
      <c r="E192" s="146" t="s">
        <v>1406</v>
      </c>
      <c r="F192" s="146" t="s">
        <v>1134</v>
      </c>
      <c r="G192" s="145"/>
      <c r="H192" s="165" t="s">
        <v>1407</v>
      </c>
    </row>
    <row r="193" s="158" customFormat="true" ht="23.25" hidden="false" customHeight="true" outlineLevel="0" collapsed="false">
      <c r="A193" s="121" t="n">
        <v>190</v>
      </c>
      <c r="B193" s="77" t="s">
        <v>1408</v>
      </c>
      <c r="C193" s="145" t="s">
        <v>40</v>
      </c>
      <c r="D193" s="166" t="s">
        <v>1409</v>
      </c>
      <c r="E193" s="146" t="s">
        <v>1410</v>
      </c>
      <c r="F193" s="146" t="s">
        <v>1134</v>
      </c>
      <c r="G193" s="145"/>
      <c r="H193" s="165" t="s">
        <v>1407</v>
      </c>
    </row>
    <row r="194" s="158" customFormat="true" ht="23.25" hidden="false" customHeight="true" outlineLevel="0" collapsed="false">
      <c r="A194" s="121" t="n">
        <v>191</v>
      </c>
      <c r="B194" s="77" t="s">
        <v>1411</v>
      </c>
      <c r="C194" s="145" t="s">
        <v>40</v>
      </c>
      <c r="D194" s="166" t="s">
        <v>789</v>
      </c>
      <c r="E194" s="146" t="s">
        <v>1412</v>
      </c>
      <c r="F194" s="146" t="s">
        <v>1134</v>
      </c>
      <c r="G194" s="145"/>
      <c r="H194" s="165" t="s">
        <v>1407</v>
      </c>
    </row>
    <row r="195" s="158" customFormat="true" ht="18.75" hidden="false" customHeight="true" outlineLevel="0" collapsed="false">
      <c r="A195" s="121" t="n">
        <v>192</v>
      </c>
      <c r="B195" s="133" t="s">
        <v>1413</v>
      </c>
      <c r="C195" s="122" t="s">
        <v>40</v>
      </c>
      <c r="D195" s="122" t="s">
        <v>1414</v>
      </c>
      <c r="E195" s="125" t="s">
        <v>1415</v>
      </c>
      <c r="F195" s="128" t="s">
        <v>1134</v>
      </c>
      <c r="G195" s="121"/>
    </row>
    <row r="196" s="168" customFormat="true" ht="22.5" hidden="false" customHeight="true" outlineLevel="0" collapsed="false">
      <c r="A196" s="121" t="n">
        <v>193</v>
      </c>
      <c r="B196" s="94" t="s">
        <v>1416</v>
      </c>
      <c r="C196" s="137" t="s">
        <v>40</v>
      </c>
      <c r="D196" s="77" t="s">
        <v>1417</v>
      </c>
      <c r="E196" s="167" t="s">
        <v>1418</v>
      </c>
      <c r="F196" s="167" t="s">
        <v>376</v>
      </c>
      <c r="G196" s="135"/>
    </row>
    <row r="197" s="168" customFormat="true" ht="22.5" hidden="false" customHeight="true" outlineLevel="0" collapsed="false">
      <c r="A197" s="121" t="n">
        <v>194</v>
      </c>
      <c r="B197" s="94" t="s">
        <v>1419</v>
      </c>
      <c r="C197" s="137" t="s">
        <v>1420</v>
      </c>
      <c r="D197" s="77" t="s">
        <v>1421</v>
      </c>
      <c r="E197" s="167" t="s">
        <v>1422</v>
      </c>
      <c r="F197" s="167" t="s">
        <v>376</v>
      </c>
      <c r="G197" s="135"/>
    </row>
    <row r="198" s="168" customFormat="true" ht="22.5" hidden="false" customHeight="true" outlineLevel="0" collapsed="false">
      <c r="A198" s="121" t="n">
        <v>195</v>
      </c>
      <c r="B198" s="94" t="s">
        <v>1423</v>
      </c>
      <c r="C198" s="137" t="s">
        <v>40</v>
      </c>
      <c r="D198" s="77" t="s">
        <v>1424</v>
      </c>
      <c r="E198" s="167" t="s">
        <v>1425</v>
      </c>
      <c r="F198" s="167" t="s">
        <v>376</v>
      </c>
      <c r="G198" s="135"/>
    </row>
    <row r="199" s="169" customFormat="true" ht="22.5" hidden="false" customHeight="true" outlineLevel="0" collapsed="false">
      <c r="A199" s="121" t="n">
        <v>196</v>
      </c>
      <c r="B199" s="94" t="s">
        <v>1426</v>
      </c>
      <c r="C199" s="137" t="s">
        <v>1427</v>
      </c>
      <c r="D199" s="77" t="s">
        <v>1428</v>
      </c>
      <c r="E199" s="167" t="s">
        <v>1429</v>
      </c>
      <c r="F199" s="167" t="s">
        <v>376</v>
      </c>
      <c r="G199" s="135"/>
    </row>
    <row r="200" s="169" customFormat="true" ht="22.5" hidden="false" customHeight="true" outlineLevel="0" collapsed="false">
      <c r="A200" s="121" t="n">
        <v>197</v>
      </c>
      <c r="B200" s="94" t="s">
        <v>1430</v>
      </c>
      <c r="C200" s="137" t="s">
        <v>1427</v>
      </c>
      <c r="D200" s="77" t="s">
        <v>1431</v>
      </c>
      <c r="E200" s="167" t="s">
        <v>1432</v>
      </c>
      <c r="F200" s="167" t="s">
        <v>376</v>
      </c>
      <c r="G200" s="135"/>
    </row>
    <row r="201" s="169" customFormat="true" ht="22.5" hidden="false" customHeight="true" outlineLevel="0" collapsed="false">
      <c r="A201" s="121" t="n">
        <v>198</v>
      </c>
      <c r="B201" s="94" t="s">
        <v>1433</v>
      </c>
      <c r="C201" s="137" t="s">
        <v>1434</v>
      </c>
      <c r="D201" s="77" t="s">
        <v>1435</v>
      </c>
      <c r="E201" s="167" t="s">
        <v>1436</v>
      </c>
      <c r="F201" s="167" t="s">
        <v>1305</v>
      </c>
      <c r="G201" s="135"/>
    </row>
    <row r="202" s="169" customFormat="true" ht="22.5" hidden="false" customHeight="true" outlineLevel="0" collapsed="false">
      <c r="A202" s="121" t="n">
        <v>199</v>
      </c>
      <c r="B202" s="94" t="s">
        <v>1437</v>
      </c>
      <c r="C202" s="137" t="s">
        <v>1438</v>
      </c>
      <c r="D202" s="77" t="s">
        <v>1439</v>
      </c>
      <c r="E202" s="167" t="s">
        <v>1440</v>
      </c>
      <c r="F202" s="167" t="s">
        <v>1305</v>
      </c>
      <c r="G202" s="135"/>
    </row>
    <row r="203" s="169" customFormat="true" ht="22.5" hidden="false" customHeight="true" outlineLevel="0" collapsed="false">
      <c r="A203" s="121" t="n">
        <v>200</v>
      </c>
      <c r="B203" s="94" t="s">
        <v>1441</v>
      </c>
      <c r="C203" s="137" t="s">
        <v>1442</v>
      </c>
      <c r="D203" s="77" t="s">
        <v>1443</v>
      </c>
      <c r="E203" s="167" t="s">
        <v>1444</v>
      </c>
      <c r="F203" s="167" t="s">
        <v>1305</v>
      </c>
      <c r="G203" s="135"/>
    </row>
    <row r="204" s="169" customFormat="true" ht="22.5" hidden="false" customHeight="true" outlineLevel="0" collapsed="false">
      <c r="A204" s="121" t="n">
        <v>201</v>
      </c>
      <c r="B204" s="94" t="s">
        <v>1445</v>
      </c>
      <c r="C204" s="137" t="s">
        <v>1446</v>
      </c>
      <c r="D204" s="77" t="s">
        <v>1447</v>
      </c>
      <c r="E204" s="167" t="s">
        <v>1448</v>
      </c>
      <c r="F204" s="167" t="s">
        <v>1305</v>
      </c>
      <c r="G204" s="135"/>
    </row>
    <row r="205" s="169" customFormat="true" ht="22.5" hidden="false" customHeight="true" outlineLevel="0" collapsed="false">
      <c r="A205" s="121" t="n">
        <v>202</v>
      </c>
      <c r="B205" s="94" t="s">
        <v>1449</v>
      </c>
      <c r="C205" s="137" t="s">
        <v>1446</v>
      </c>
      <c r="D205" s="77" t="s">
        <v>1450</v>
      </c>
      <c r="E205" s="167" t="s">
        <v>1451</v>
      </c>
      <c r="F205" s="167" t="s">
        <v>1305</v>
      </c>
      <c r="G205" s="135"/>
    </row>
    <row r="206" s="169" customFormat="true" ht="22.5" hidden="false" customHeight="true" outlineLevel="0" collapsed="false">
      <c r="A206" s="121" t="n">
        <v>203</v>
      </c>
      <c r="B206" s="94" t="s">
        <v>1452</v>
      </c>
      <c r="C206" s="137" t="s">
        <v>1446</v>
      </c>
      <c r="D206" s="77" t="s">
        <v>1453</v>
      </c>
      <c r="E206" s="167" t="s">
        <v>1454</v>
      </c>
      <c r="F206" s="167" t="s">
        <v>376</v>
      </c>
      <c r="G206" s="135"/>
    </row>
    <row r="207" s="169" customFormat="true" ht="22.5" hidden="false" customHeight="true" outlineLevel="0" collapsed="false">
      <c r="A207" s="121" t="n">
        <v>204</v>
      </c>
      <c r="B207" s="94" t="s">
        <v>1455</v>
      </c>
      <c r="C207" s="137" t="s">
        <v>1456</v>
      </c>
      <c r="D207" s="77" t="s">
        <v>1457</v>
      </c>
      <c r="E207" s="167" t="s">
        <v>1458</v>
      </c>
      <c r="F207" s="167" t="s">
        <v>376</v>
      </c>
      <c r="G207" s="135"/>
    </row>
    <row r="208" s="169" customFormat="true" ht="22.5" hidden="false" customHeight="true" outlineLevel="0" collapsed="false">
      <c r="A208" s="121" t="n">
        <v>205</v>
      </c>
      <c r="B208" s="94" t="s">
        <v>1459</v>
      </c>
      <c r="C208" s="170" t="s">
        <v>1460</v>
      </c>
      <c r="D208" s="77" t="s">
        <v>1461</v>
      </c>
      <c r="E208" s="167" t="s">
        <v>1462</v>
      </c>
      <c r="F208" s="167" t="s">
        <v>376</v>
      </c>
      <c r="G208" s="135"/>
    </row>
    <row r="209" s="169" customFormat="true" ht="22.5" hidden="false" customHeight="true" outlineLevel="0" collapsed="false">
      <c r="A209" s="121" t="n">
        <v>206</v>
      </c>
      <c r="B209" s="94" t="s">
        <v>1463</v>
      </c>
      <c r="C209" s="137" t="s">
        <v>40</v>
      </c>
      <c r="D209" s="77" t="s">
        <v>1464</v>
      </c>
      <c r="E209" s="167" t="s">
        <v>1465</v>
      </c>
      <c r="F209" s="167" t="s">
        <v>376</v>
      </c>
      <c r="G209" s="135"/>
    </row>
    <row r="210" s="169" customFormat="true" ht="22.5" hidden="false" customHeight="true" outlineLevel="0" collapsed="false">
      <c r="A210" s="121" t="n">
        <v>207</v>
      </c>
      <c r="B210" s="94" t="s">
        <v>1466</v>
      </c>
      <c r="C210" s="137" t="s">
        <v>40</v>
      </c>
      <c r="D210" s="77" t="s">
        <v>1467</v>
      </c>
      <c r="E210" s="167" t="s">
        <v>1468</v>
      </c>
      <c r="F210" s="167" t="s">
        <v>376</v>
      </c>
      <c r="G210" s="135"/>
    </row>
    <row r="211" s="169" customFormat="true" ht="22.5" hidden="false" customHeight="true" outlineLevel="0" collapsed="false">
      <c r="A211" s="121" t="n">
        <v>208</v>
      </c>
      <c r="B211" s="94" t="s">
        <v>1469</v>
      </c>
      <c r="C211" s="137" t="s">
        <v>695</v>
      </c>
      <c r="D211" s="77" t="s">
        <v>1470</v>
      </c>
      <c r="E211" s="167" t="s">
        <v>1471</v>
      </c>
      <c r="F211" s="167" t="s">
        <v>376</v>
      </c>
      <c r="G211" s="135"/>
    </row>
    <row r="212" s="169" customFormat="true" ht="22.5" hidden="false" customHeight="true" outlineLevel="0" collapsed="false">
      <c r="A212" s="121" t="n">
        <v>209</v>
      </c>
      <c r="B212" s="94" t="s">
        <v>1472</v>
      </c>
      <c r="C212" s="137" t="s">
        <v>1322</v>
      </c>
      <c r="D212" s="77" t="s">
        <v>1473</v>
      </c>
      <c r="E212" s="167" t="s">
        <v>1474</v>
      </c>
      <c r="F212" s="167" t="s">
        <v>376</v>
      </c>
      <c r="G212" s="135"/>
    </row>
    <row r="213" s="169" customFormat="true" ht="22.5" hidden="false" customHeight="true" outlineLevel="0" collapsed="false">
      <c r="A213" s="121" t="n">
        <v>210</v>
      </c>
      <c r="B213" s="94" t="s">
        <v>1475</v>
      </c>
      <c r="C213" s="137" t="s">
        <v>1476</v>
      </c>
      <c r="D213" s="77" t="s">
        <v>1477</v>
      </c>
      <c r="E213" s="167" t="s">
        <v>1478</v>
      </c>
      <c r="F213" s="137" t="s">
        <v>1479</v>
      </c>
      <c r="G213" s="135"/>
    </row>
    <row r="214" s="169" customFormat="true" ht="22.5" hidden="false" customHeight="true" outlineLevel="0" collapsed="false">
      <c r="A214" s="121" t="n">
        <v>211</v>
      </c>
      <c r="B214" s="94" t="s">
        <v>1480</v>
      </c>
      <c r="C214" s="137" t="s">
        <v>1476</v>
      </c>
      <c r="D214" s="77" t="s">
        <v>1481</v>
      </c>
      <c r="E214" s="167" t="s">
        <v>1482</v>
      </c>
      <c r="F214" s="137" t="s">
        <v>1483</v>
      </c>
      <c r="G214" s="135"/>
    </row>
    <row r="215" s="169" customFormat="true" ht="22.5" hidden="false" customHeight="true" outlineLevel="0" collapsed="false">
      <c r="A215" s="121" t="n">
        <v>212</v>
      </c>
      <c r="B215" s="94" t="s">
        <v>1484</v>
      </c>
      <c r="C215" s="137" t="s">
        <v>175</v>
      </c>
      <c r="D215" s="77" t="s">
        <v>1485</v>
      </c>
      <c r="E215" s="167" t="s">
        <v>1486</v>
      </c>
      <c r="F215" s="137" t="s">
        <v>1487</v>
      </c>
      <c r="G215" s="135"/>
    </row>
    <row r="216" customFormat="false" ht="21" hidden="false" customHeight="true" outlineLevel="0" collapsed="false">
      <c r="A216" s="121" t="n">
        <v>213</v>
      </c>
      <c r="B216" s="133" t="s">
        <v>1488</v>
      </c>
      <c r="C216" s="121" t="s">
        <v>1489</v>
      </c>
      <c r="D216" s="122" t="s">
        <v>1490</v>
      </c>
      <c r="E216" s="171" t="s">
        <v>1491</v>
      </c>
      <c r="F216" s="160" t="s">
        <v>376</v>
      </c>
      <c r="G216" s="121"/>
    </row>
    <row r="217" customFormat="false" ht="21" hidden="false" customHeight="true" outlineLevel="0" collapsed="false">
      <c r="A217" s="121" t="n">
        <v>214</v>
      </c>
      <c r="B217" s="133" t="s">
        <v>1492</v>
      </c>
      <c r="C217" s="121" t="s">
        <v>1493</v>
      </c>
      <c r="D217" s="122" t="s">
        <v>1494</v>
      </c>
      <c r="E217" s="103" t="s">
        <v>1495</v>
      </c>
      <c r="F217" s="160" t="s">
        <v>376</v>
      </c>
      <c r="G217" s="121"/>
    </row>
    <row r="218" customFormat="false" ht="21" hidden="false" customHeight="true" outlineLevel="0" collapsed="false">
      <c r="A218" s="121" t="n">
        <v>215</v>
      </c>
      <c r="B218" s="133" t="s">
        <v>1496</v>
      </c>
      <c r="C218" s="121" t="s">
        <v>1493</v>
      </c>
      <c r="D218" s="122" t="s">
        <v>1497</v>
      </c>
      <c r="E218" s="171" t="s">
        <v>1498</v>
      </c>
      <c r="F218" s="160" t="s">
        <v>376</v>
      </c>
      <c r="G218" s="121"/>
    </row>
    <row r="219" customFormat="false" ht="21" hidden="false" customHeight="true" outlineLevel="0" collapsed="false">
      <c r="A219" s="121" t="n">
        <v>216</v>
      </c>
      <c r="B219" s="133" t="s">
        <v>1499</v>
      </c>
      <c r="C219" s="121" t="s">
        <v>1500</v>
      </c>
      <c r="D219" s="122" t="s">
        <v>1501</v>
      </c>
      <c r="E219" s="171" t="s">
        <v>1502</v>
      </c>
      <c r="F219" s="93" t="s">
        <v>1503</v>
      </c>
      <c r="G219" s="121"/>
    </row>
    <row r="220" customFormat="false" ht="21" hidden="false" customHeight="true" outlineLevel="0" collapsed="false">
      <c r="A220" s="121" t="n">
        <v>217</v>
      </c>
      <c r="B220" s="133" t="s">
        <v>1504</v>
      </c>
      <c r="C220" s="121" t="s">
        <v>40</v>
      </c>
      <c r="D220" s="122" t="s">
        <v>1505</v>
      </c>
      <c r="E220" s="171" t="s">
        <v>1506</v>
      </c>
      <c r="F220" s="93" t="s">
        <v>1507</v>
      </c>
      <c r="G220" s="121"/>
    </row>
    <row r="221" customFormat="false" ht="21" hidden="false" customHeight="true" outlineLevel="0" collapsed="false">
      <c r="A221" s="121" t="n">
        <v>218</v>
      </c>
      <c r="B221" s="133" t="s">
        <v>1508</v>
      </c>
      <c r="C221" s="121" t="s">
        <v>40</v>
      </c>
      <c r="D221" s="122" t="s">
        <v>1509</v>
      </c>
      <c r="E221" s="171" t="s">
        <v>1510</v>
      </c>
      <c r="F221" s="160" t="s">
        <v>376</v>
      </c>
      <c r="G221" s="121"/>
    </row>
    <row r="222" customFormat="false" ht="21" hidden="false" customHeight="true" outlineLevel="0" collapsed="false">
      <c r="A222" s="121" t="n">
        <v>219</v>
      </c>
      <c r="B222" s="133" t="s">
        <v>1511</v>
      </c>
      <c r="C222" s="121" t="s">
        <v>1512</v>
      </c>
      <c r="D222" s="122" t="s">
        <v>1513</v>
      </c>
      <c r="E222" s="171" t="s">
        <v>1514</v>
      </c>
      <c r="F222" s="160" t="s">
        <v>1305</v>
      </c>
      <c r="G222" s="121"/>
    </row>
    <row r="223" customFormat="false" ht="21" hidden="false" customHeight="true" outlineLevel="0" collapsed="false">
      <c r="A223" s="121" t="n">
        <v>220</v>
      </c>
      <c r="B223" s="133" t="s">
        <v>1515</v>
      </c>
      <c r="C223" s="121" t="s">
        <v>1500</v>
      </c>
      <c r="D223" s="122" t="s">
        <v>1516</v>
      </c>
      <c r="E223" s="171" t="s">
        <v>1517</v>
      </c>
      <c r="F223" s="160" t="s">
        <v>1305</v>
      </c>
      <c r="G223" s="121"/>
    </row>
    <row r="224" customFormat="false" ht="21" hidden="false" customHeight="true" outlineLevel="0" collapsed="false">
      <c r="A224" s="121" t="n">
        <v>221</v>
      </c>
      <c r="B224" s="133" t="s">
        <v>1518</v>
      </c>
      <c r="C224" s="121" t="s">
        <v>1519</v>
      </c>
      <c r="D224" s="122" t="s">
        <v>1520</v>
      </c>
      <c r="E224" s="171" t="s">
        <v>1521</v>
      </c>
      <c r="F224" s="160" t="s">
        <v>376</v>
      </c>
      <c r="G224" s="121"/>
    </row>
    <row r="225" s="63" customFormat="true" ht="23.25" hidden="false" customHeight="true" outlineLevel="0" collapsed="false">
      <c r="A225" s="121" t="n">
        <v>222</v>
      </c>
      <c r="B225" s="172" t="s">
        <v>1522</v>
      </c>
      <c r="C225" s="173" t="s">
        <v>40</v>
      </c>
      <c r="D225" s="174" t="s">
        <v>1523</v>
      </c>
      <c r="E225" s="175" t="s">
        <v>1524</v>
      </c>
      <c r="F225" s="176" t="s">
        <v>1525</v>
      </c>
      <c r="G225" s="173"/>
      <c r="H225" s="132"/>
    </row>
    <row r="226" s="63" customFormat="true" ht="23.25" hidden="false" customHeight="true" outlineLevel="0" collapsed="false">
      <c r="A226" s="121" t="n">
        <v>223</v>
      </c>
      <c r="B226" s="172" t="s">
        <v>1526</v>
      </c>
      <c r="C226" s="173" t="s">
        <v>40</v>
      </c>
      <c r="D226" s="174" t="s">
        <v>1527</v>
      </c>
      <c r="E226" s="177" t="s">
        <v>1528</v>
      </c>
      <c r="F226" s="176" t="s">
        <v>1529</v>
      </c>
      <c r="G226" s="173"/>
      <c r="H226" s="132"/>
    </row>
    <row r="227" s="63" customFormat="true" ht="23.25" hidden="false" customHeight="true" outlineLevel="0" collapsed="false">
      <c r="A227" s="121" t="n">
        <v>224</v>
      </c>
      <c r="B227" s="172" t="s">
        <v>1530</v>
      </c>
      <c r="C227" s="173" t="s">
        <v>40</v>
      </c>
      <c r="D227" s="174" t="s">
        <v>1531</v>
      </c>
      <c r="E227" s="177" t="s">
        <v>1532</v>
      </c>
      <c r="F227" s="178" t="s">
        <v>1533</v>
      </c>
      <c r="G227" s="173"/>
      <c r="H227" s="132"/>
    </row>
    <row r="228" s="63" customFormat="true" ht="23.25" hidden="false" customHeight="true" outlineLevel="0" collapsed="false">
      <c r="A228" s="121" t="n">
        <v>225</v>
      </c>
      <c r="B228" s="179" t="s">
        <v>1534</v>
      </c>
      <c r="C228" s="173" t="s">
        <v>40</v>
      </c>
      <c r="D228" s="180" t="s">
        <v>1535</v>
      </c>
      <c r="E228" s="175" t="s">
        <v>1536</v>
      </c>
      <c r="F228" s="178" t="s">
        <v>1537</v>
      </c>
      <c r="G228" s="173"/>
      <c r="H228" s="132"/>
    </row>
    <row r="229" s="63" customFormat="true" ht="23.25" hidden="false" customHeight="true" outlineLevel="0" collapsed="false">
      <c r="A229" s="121" t="n">
        <v>226</v>
      </c>
      <c r="B229" s="179" t="s">
        <v>1538</v>
      </c>
      <c r="C229" s="173" t="s">
        <v>40</v>
      </c>
      <c r="D229" s="180" t="s">
        <v>1539</v>
      </c>
      <c r="E229" s="175" t="s">
        <v>1540</v>
      </c>
      <c r="F229" s="178" t="s">
        <v>1541</v>
      </c>
      <c r="G229" s="173"/>
      <c r="H229" s="132"/>
    </row>
    <row r="230" s="63" customFormat="true" ht="23.25" hidden="false" customHeight="true" outlineLevel="0" collapsed="false">
      <c r="A230" s="121" t="n">
        <v>227</v>
      </c>
      <c r="B230" s="179" t="s">
        <v>1542</v>
      </c>
      <c r="C230" s="173" t="s">
        <v>40</v>
      </c>
      <c r="D230" s="180" t="s">
        <v>1543</v>
      </c>
      <c r="E230" s="175" t="s">
        <v>1544</v>
      </c>
      <c r="F230" s="178" t="s">
        <v>1545</v>
      </c>
      <c r="G230" s="173"/>
      <c r="H230" s="132"/>
    </row>
    <row r="231" s="63" customFormat="true" ht="23.25" hidden="false" customHeight="true" outlineLevel="0" collapsed="false">
      <c r="A231" s="121" t="n">
        <v>228</v>
      </c>
      <c r="B231" s="179" t="s">
        <v>1546</v>
      </c>
      <c r="C231" s="173" t="s">
        <v>40</v>
      </c>
      <c r="D231" s="180" t="s">
        <v>1547</v>
      </c>
      <c r="E231" s="175" t="s">
        <v>1548</v>
      </c>
      <c r="F231" s="181" t="s">
        <v>1545</v>
      </c>
      <c r="G231" s="173"/>
      <c r="H231" s="132"/>
    </row>
    <row r="232" s="63" customFormat="true" ht="23.25" hidden="false" customHeight="true" outlineLevel="0" collapsed="false">
      <c r="A232" s="121" t="n">
        <v>229</v>
      </c>
      <c r="B232" s="179" t="s">
        <v>1549</v>
      </c>
      <c r="C232" s="173" t="s">
        <v>1550</v>
      </c>
      <c r="D232" s="180" t="s">
        <v>1551</v>
      </c>
      <c r="E232" s="175" t="s">
        <v>1552</v>
      </c>
      <c r="F232" s="176" t="s">
        <v>1529</v>
      </c>
      <c r="G232" s="173"/>
      <c r="H232" s="132"/>
    </row>
    <row r="233" s="63" customFormat="true" ht="23.25" hidden="false" customHeight="true" outlineLevel="0" collapsed="false">
      <c r="A233" s="121" t="n">
        <v>230</v>
      </c>
      <c r="B233" s="179" t="s">
        <v>1553</v>
      </c>
      <c r="C233" s="173" t="s">
        <v>40</v>
      </c>
      <c r="D233" s="180" t="s">
        <v>1554</v>
      </c>
      <c r="E233" s="175" t="s">
        <v>1555</v>
      </c>
      <c r="F233" s="176" t="s">
        <v>1556</v>
      </c>
      <c r="G233" s="173"/>
      <c r="H233" s="132"/>
    </row>
    <row r="234" s="63" customFormat="true" ht="23.25" hidden="false" customHeight="true" outlineLevel="0" collapsed="false">
      <c r="A234" s="121" t="n">
        <v>231</v>
      </c>
      <c r="B234" s="179" t="s">
        <v>1557</v>
      </c>
      <c r="C234" s="173" t="s">
        <v>40</v>
      </c>
      <c r="D234" s="180" t="s">
        <v>1558</v>
      </c>
      <c r="E234" s="175" t="s">
        <v>1559</v>
      </c>
      <c r="F234" s="181" t="s">
        <v>1545</v>
      </c>
      <c r="G234" s="173"/>
      <c r="H234" s="132"/>
    </row>
    <row r="235" s="63" customFormat="true" ht="23.25" hidden="false" customHeight="true" outlineLevel="0" collapsed="false">
      <c r="A235" s="121" t="n">
        <v>232</v>
      </c>
      <c r="B235" s="179" t="s">
        <v>1560</v>
      </c>
      <c r="C235" s="173" t="s">
        <v>40</v>
      </c>
      <c r="D235" s="180" t="s">
        <v>1561</v>
      </c>
      <c r="E235" s="175" t="s">
        <v>1562</v>
      </c>
      <c r="F235" s="176" t="s">
        <v>1563</v>
      </c>
      <c r="G235" s="173"/>
      <c r="H235" s="132"/>
    </row>
    <row r="236" s="63" customFormat="true" ht="23.25" hidden="false" customHeight="true" outlineLevel="0" collapsed="false">
      <c r="A236" s="121" t="n">
        <v>233</v>
      </c>
      <c r="B236" s="172" t="s">
        <v>1564</v>
      </c>
      <c r="C236" s="173" t="s">
        <v>105</v>
      </c>
      <c r="D236" s="174" t="s">
        <v>1565</v>
      </c>
      <c r="E236" s="175" t="s">
        <v>1566</v>
      </c>
      <c r="F236" s="176" t="s">
        <v>1563</v>
      </c>
      <c r="G236" s="173"/>
      <c r="H236" s="132"/>
    </row>
    <row r="237" s="63" customFormat="true" ht="23.25" hidden="false" customHeight="true" outlineLevel="0" collapsed="false">
      <c r="A237" s="121" t="n">
        <v>234</v>
      </c>
      <c r="B237" s="172" t="s">
        <v>1567</v>
      </c>
      <c r="C237" s="173" t="s">
        <v>40</v>
      </c>
      <c r="D237" s="174" t="s">
        <v>1568</v>
      </c>
      <c r="E237" s="177" t="s">
        <v>1569</v>
      </c>
      <c r="F237" s="176" t="s">
        <v>1556</v>
      </c>
      <c r="G237" s="173"/>
      <c r="H237" s="132"/>
    </row>
    <row r="238" s="63" customFormat="true" ht="23.25" hidden="false" customHeight="true" outlineLevel="0" collapsed="false">
      <c r="A238" s="121" t="n">
        <v>235</v>
      </c>
      <c r="B238" s="172" t="s">
        <v>1511</v>
      </c>
      <c r="C238" s="173" t="s">
        <v>40</v>
      </c>
      <c r="D238" s="174" t="s">
        <v>1570</v>
      </c>
      <c r="E238" s="177" t="s">
        <v>1514</v>
      </c>
      <c r="F238" s="176" t="s">
        <v>1571</v>
      </c>
      <c r="G238" s="173"/>
      <c r="H238" s="132"/>
    </row>
    <row r="239" s="63" customFormat="true" ht="23.25" hidden="false" customHeight="true" outlineLevel="0" collapsed="false">
      <c r="A239" s="121" t="n">
        <v>236</v>
      </c>
      <c r="B239" s="179" t="s">
        <v>1572</v>
      </c>
      <c r="C239" s="173" t="s">
        <v>40</v>
      </c>
      <c r="D239" s="180" t="s">
        <v>1573</v>
      </c>
      <c r="E239" s="175" t="s">
        <v>1287</v>
      </c>
      <c r="F239" s="176" t="s">
        <v>1571</v>
      </c>
      <c r="G239" s="173"/>
      <c r="H239" s="132"/>
    </row>
    <row r="240" s="63" customFormat="true" ht="23.25" hidden="false" customHeight="true" outlineLevel="0" collapsed="false">
      <c r="A240" s="121" t="n">
        <v>237</v>
      </c>
      <c r="B240" s="179" t="s">
        <v>1574</v>
      </c>
      <c r="C240" s="173" t="s">
        <v>1575</v>
      </c>
      <c r="D240" s="180" t="s">
        <v>1576</v>
      </c>
      <c r="E240" s="175" t="s">
        <v>1577</v>
      </c>
      <c r="F240" s="176" t="s">
        <v>1578</v>
      </c>
      <c r="G240" s="173"/>
      <c r="H240" s="132"/>
    </row>
    <row r="241" s="63" customFormat="true" ht="23.25" hidden="false" customHeight="true" outlineLevel="0" collapsed="false">
      <c r="A241" s="121" t="n">
        <v>238</v>
      </c>
      <c r="B241" s="179" t="s">
        <v>1579</v>
      </c>
      <c r="C241" s="173" t="s">
        <v>40</v>
      </c>
      <c r="D241" s="180" t="s">
        <v>1580</v>
      </c>
      <c r="E241" s="175" t="s">
        <v>1581</v>
      </c>
      <c r="F241" s="176" t="s">
        <v>1582</v>
      </c>
      <c r="G241" s="173"/>
      <c r="H241" s="132"/>
    </row>
    <row r="242" s="63" customFormat="true" ht="23.25" hidden="false" customHeight="true" outlineLevel="0" collapsed="false">
      <c r="A242" s="121" t="n">
        <v>239</v>
      </c>
      <c r="B242" s="179" t="s">
        <v>1583</v>
      </c>
      <c r="C242" s="173" t="s">
        <v>40</v>
      </c>
      <c r="D242" s="180" t="s">
        <v>1584</v>
      </c>
      <c r="E242" s="175" t="s">
        <v>1585</v>
      </c>
      <c r="F242" s="176" t="s">
        <v>1582</v>
      </c>
      <c r="G242" s="173"/>
      <c r="H242" s="132"/>
    </row>
    <row r="243" s="63" customFormat="true" ht="23.25" hidden="false" customHeight="true" outlineLevel="0" collapsed="false">
      <c r="A243" s="121" t="n">
        <v>240</v>
      </c>
      <c r="B243" s="179" t="s">
        <v>1586</v>
      </c>
      <c r="C243" s="173" t="s">
        <v>175</v>
      </c>
      <c r="D243" s="180" t="s">
        <v>1587</v>
      </c>
      <c r="E243" s="175" t="s">
        <v>1588</v>
      </c>
      <c r="F243" s="176" t="s">
        <v>1589</v>
      </c>
      <c r="G243" s="173"/>
      <c r="H243" s="132"/>
    </row>
    <row r="244" customFormat="false" ht="20.25" hidden="false" customHeight="true" outlineLevel="0" collapsed="false">
      <c r="A244" s="121" t="n">
        <v>241</v>
      </c>
      <c r="B244" s="120" t="s">
        <v>1590</v>
      </c>
      <c r="C244" s="121" t="s">
        <v>40</v>
      </c>
      <c r="D244" s="122" t="s">
        <v>1591</v>
      </c>
      <c r="E244" s="123" t="s">
        <v>1592</v>
      </c>
      <c r="F244" s="93" t="s">
        <v>1593</v>
      </c>
      <c r="G244" s="173"/>
    </row>
    <row r="245" customFormat="false" ht="20.25" hidden="false" customHeight="true" outlineLevel="0" collapsed="false">
      <c r="A245" s="121" t="n">
        <v>242</v>
      </c>
      <c r="B245" s="120" t="s">
        <v>1594</v>
      </c>
      <c r="C245" s="121" t="s">
        <v>1595</v>
      </c>
      <c r="D245" s="122" t="s">
        <v>1591</v>
      </c>
      <c r="E245" s="125" t="s">
        <v>1596</v>
      </c>
      <c r="F245" s="93" t="s">
        <v>1593</v>
      </c>
      <c r="G245" s="173"/>
    </row>
  </sheetData>
  <autoFilter ref="A3:G225"/>
  <mergeCells count="1">
    <mergeCell ref="A1:G1"/>
  </mergeCells>
  <printOptions headings="false" gridLines="false" gridLinesSet="true" horizontalCentered="false" verticalCentered="false"/>
  <pageMargins left="0.320138888888889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5" activePane="bottomLeft" state="frozen"/>
      <selection pane="topLeft" activeCell="A1" activeCellId="0" sqref="A1"/>
      <selection pane="bottomLeft" activeCell="G150" activeCellId="0" sqref="G150"/>
    </sheetView>
  </sheetViews>
  <sheetFormatPr defaultColWidth="8.8828125" defaultRowHeight="13.5" zeroHeight="false" outlineLevelRow="0" outlineLevelCol="0"/>
  <cols>
    <col collapsed="false" customWidth="true" hidden="false" outlineLevel="0" max="1" min="1" style="60" width="4.88"/>
    <col collapsed="false" customWidth="true" hidden="false" outlineLevel="0" max="2" min="2" style="182" width="18.33"/>
    <col collapsed="false" customWidth="true" hidden="false" outlineLevel="0" max="3" min="3" style="183" width="8.44"/>
    <col collapsed="false" customWidth="true" hidden="false" outlineLevel="0" max="4" min="4" style="60" width="17.99"/>
    <col collapsed="false" customWidth="true" hidden="false" outlineLevel="0" max="5" min="5" style="60" width="8.55"/>
    <col collapsed="false" customWidth="true" hidden="false" outlineLevel="0" max="6" min="6" style="114" width="24.55"/>
    <col collapsed="false" customWidth="true" hidden="false" outlineLevel="0" max="7" min="7" style="183" width="8.44"/>
    <col collapsed="false" customWidth="true" hidden="true" outlineLevel="0" max="8" min="8" style="60" width="8.44"/>
    <col collapsed="false" customWidth="false" hidden="false" outlineLevel="0" max="257" min="9" style="60" width="8.88"/>
  </cols>
  <sheetData>
    <row r="1" s="63" customFormat="true" ht="33.75" hidden="false" customHeight="true" outlineLevel="0" collapsed="false">
      <c r="A1" s="62" t="s">
        <v>1597</v>
      </c>
      <c r="B1" s="62"/>
      <c r="C1" s="62"/>
      <c r="D1" s="62"/>
      <c r="E1" s="62"/>
      <c r="F1" s="62"/>
      <c r="G1" s="62"/>
    </row>
    <row r="2" s="65" customFormat="true" ht="22.5" hidden="false" customHeight="true" outlineLevel="0" collapsed="false">
      <c r="A2" s="64"/>
      <c r="B2" s="64"/>
      <c r="C2" s="64"/>
      <c r="D2" s="64"/>
      <c r="E2" s="64"/>
      <c r="F2" s="64"/>
      <c r="G2" s="64"/>
    </row>
    <row r="3" customFormat="false" ht="26.1" hidden="false" customHeight="true" outlineLevel="0" collapsed="false">
      <c r="A3" s="184" t="s">
        <v>33</v>
      </c>
      <c r="B3" s="185" t="s">
        <v>34</v>
      </c>
      <c r="C3" s="185" t="s">
        <v>35</v>
      </c>
      <c r="D3" s="185" t="s">
        <v>36</v>
      </c>
      <c r="E3" s="185" t="s">
        <v>37</v>
      </c>
      <c r="F3" s="186" t="s">
        <v>38</v>
      </c>
      <c r="G3" s="187" t="s">
        <v>5</v>
      </c>
      <c r="H3" s="118" t="s">
        <v>5</v>
      </c>
    </row>
    <row r="4" s="84" customFormat="true" ht="26.1" hidden="false" customHeight="true" outlineLevel="0" collapsed="false">
      <c r="A4" s="188" t="n">
        <v>1</v>
      </c>
      <c r="B4" s="189" t="s">
        <v>1598</v>
      </c>
      <c r="C4" s="189" t="s">
        <v>74</v>
      </c>
      <c r="D4" s="190" t="s">
        <v>1599</v>
      </c>
      <c r="E4" s="191" t="s">
        <v>1600</v>
      </c>
      <c r="F4" s="192" t="n">
        <v>0.2</v>
      </c>
      <c r="G4" s="193"/>
    </row>
    <row r="5" customFormat="false" ht="26.1" hidden="false" customHeight="true" outlineLevel="0" collapsed="false">
      <c r="A5" s="188" t="n">
        <v>2</v>
      </c>
      <c r="B5" s="189" t="s">
        <v>1601</v>
      </c>
      <c r="C5" s="189" t="s">
        <v>40</v>
      </c>
      <c r="D5" s="190" t="s">
        <v>1602</v>
      </c>
      <c r="E5" s="191" t="s">
        <v>1603</v>
      </c>
      <c r="F5" s="189" t="s">
        <v>1604</v>
      </c>
      <c r="G5" s="193"/>
      <c r="H5" s="194" t="s">
        <v>870</v>
      </c>
    </row>
    <row r="6" customFormat="false" ht="26.1" hidden="false" customHeight="true" outlineLevel="0" collapsed="false">
      <c r="A6" s="188" t="n">
        <v>3</v>
      </c>
      <c r="B6" s="189" t="s">
        <v>1605</v>
      </c>
      <c r="C6" s="189" t="s">
        <v>74</v>
      </c>
      <c r="D6" s="190" t="s">
        <v>1606</v>
      </c>
      <c r="E6" s="191" t="s">
        <v>1607</v>
      </c>
      <c r="F6" s="192" t="n">
        <v>0.2</v>
      </c>
      <c r="G6" s="195"/>
    </row>
    <row r="7" customFormat="false" ht="26.1" hidden="false" customHeight="true" outlineLevel="0" collapsed="false">
      <c r="A7" s="188" t="n">
        <v>4</v>
      </c>
      <c r="B7" s="189" t="s">
        <v>1608</v>
      </c>
      <c r="C7" s="189" t="s">
        <v>40</v>
      </c>
      <c r="D7" s="190" t="s">
        <v>1609</v>
      </c>
      <c r="E7" s="191" t="s">
        <v>1610</v>
      </c>
      <c r="F7" s="192" t="n">
        <v>0.05</v>
      </c>
      <c r="G7" s="195"/>
    </row>
    <row r="8" customFormat="false" ht="26.1" hidden="false" customHeight="true" outlineLevel="0" collapsed="false">
      <c r="A8" s="188" t="n">
        <v>5</v>
      </c>
      <c r="B8" s="189" t="s">
        <v>1611</v>
      </c>
      <c r="C8" s="189" t="s">
        <v>81</v>
      </c>
      <c r="D8" s="190" t="s">
        <v>1612</v>
      </c>
      <c r="E8" s="196" t="s">
        <v>1613</v>
      </c>
      <c r="F8" s="189" t="s">
        <v>1614</v>
      </c>
      <c r="G8" s="195"/>
      <c r="H8" s="194" t="s">
        <v>870</v>
      </c>
    </row>
    <row r="9" customFormat="false" ht="26.1" hidden="false" customHeight="true" outlineLevel="0" collapsed="false">
      <c r="A9" s="188" t="n">
        <v>6</v>
      </c>
      <c r="B9" s="189" t="s">
        <v>1615</v>
      </c>
      <c r="C9" s="189" t="s">
        <v>1616</v>
      </c>
      <c r="D9" s="190" t="s">
        <v>1617</v>
      </c>
      <c r="E9" s="191" t="s">
        <v>1618</v>
      </c>
      <c r="F9" s="192" t="n">
        <v>0.03</v>
      </c>
      <c r="G9" s="197"/>
    </row>
    <row r="10" customFormat="false" ht="26.1" hidden="false" customHeight="true" outlineLevel="0" collapsed="false">
      <c r="A10" s="188" t="n">
        <v>7</v>
      </c>
      <c r="B10" s="189" t="s">
        <v>1619</v>
      </c>
      <c r="C10" s="189" t="s">
        <v>1620</v>
      </c>
      <c r="D10" s="190" t="s">
        <v>1621</v>
      </c>
      <c r="E10" s="191" t="s">
        <v>1622</v>
      </c>
      <c r="F10" s="198" t="s">
        <v>1623</v>
      </c>
      <c r="G10" s="195"/>
      <c r="H10" s="194" t="s">
        <v>870</v>
      </c>
    </row>
    <row r="11" customFormat="false" ht="26.1" hidden="false" customHeight="true" outlineLevel="0" collapsed="false">
      <c r="A11" s="188" t="n">
        <v>8</v>
      </c>
      <c r="B11" s="189" t="s">
        <v>1624</v>
      </c>
      <c r="C11" s="189" t="s">
        <v>175</v>
      </c>
      <c r="D11" s="190" t="s">
        <v>1625</v>
      </c>
      <c r="E11" s="191" t="s">
        <v>1626</v>
      </c>
      <c r="F11" s="189" t="s">
        <v>1627</v>
      </c>
      <c r="G11" s="193"/>
      <c r="H11" s="194" t="s">
        <v>870</v>
      </c>
    </row>
    <row r="12" customFormat="false" ht="26.1" hidden="false" customHeight="true" outlineLevel="0" collapsed="false">
      <c r="A12" s="188" t="n">
        <v>9</v>
      </c>
      <c r="B12" s="189" t="s">
        <v>1628</v>
      </c>
      <c r="C12" s="189" t="s">
        <v>81</v>
      </c>
      <c r="D12" s="190" t="s">
        <v>1629</v>
      </c>
      <c r="E12" s="191" t="s">
        <v>1630</v>
      </c>
      <c r="F12" s="189" t="s">
        <v>1631</v>
      </c>
      <c r="G12" s="193"/>
      <c r="H12" s="194" t="s">
        <v>870</v>
      </c>
    </row>
    <row r="13" customFormat="false" ht="26.1" hidden="false" customHeight="true" outlineLevel="0" collapsed="false">
      <c r="A13" s="188" t="n">
        <v>10</v>
      </c>
      <c r="B13" s="189" t="s">
        <v>1632</v>
      </c>
      <c r="C13" s="189" t="s">
        <v>203</v>
      </c>
      <c r="D13" s="190" t="s">
        <v>1633</v>
      </c>
      <c r="E13" s="191" t="s">
        <v>1634</v>
      </c>
      <c r="F13" s="192" t="n">
        <v>0.02</v>
      </c>
      <c r="G13" s="193"/>
      <c r="H13" s="194" t="s">
        <v>870</v>
      </c>
    </row>
    <row r="14" customFormat="false" ht="26.1" hidden="false" customHeight="true" outlineLevel="0" collapsed="false">
      <c r="A14" s="188" t="n">
        <v>11</v>
      </c>
      <c r="B14" s="189" t="s">
        <v>1635</v>
      </c>
      <c r="C14" s="189" t="s">
        <v>1636</v>
      </c>
      <c r="D14" s="190" t="s">
        <v>1637</v>
      </c>
      <c r="E14" s="191" t="s">
        <v>1638</v>
      </c>
      <c r="F14" s="191" t="s">
        <v>1639</v>
      </c>
      <c r="G14" s="195"/>
      <c r="H14" s="194" t="s">
        <v>870</v>
      </c>
    </row>
    <row r="15" customFormat="false" ht="26.1" hidden="false" customHeight="true" outlineLevel="0" collapsed="false">
      <c r="A15" s="188" t="n">
        <v>12</v>
      </c>
      <c r="B15" s="189" t="s">
        <v>1640</v>
      </c>
      <c r="C15" s="189" t="s">
        <v>1641</v>
      </c>
      <c r="D15" s="190" t="s">
        <v>1642</v>
      </c>
      <c r="E15" s="191" t="s">
        <v>1643</v>
      </c>
      <c r="F15" s="191" t="s">
        <v>1644</v>
      </c>
      <c r="G15" s="195"/>
      <c r="H15" s="194" t="s">
        <v>870</v>
      </c>
    </row>
    <row r="16" customFormat="false" ht="26.1" hidden="false" customHeight="true" outlineLevel="0" collapsed="false">
      <c r="A16" s="188" t="n">
        <v>13</v>
      </c>
      <c r="B16" s="199" t="s">
        <v>1645</v>
      </c>
      <c r="C16" s="189" t="s">
        <v>1646</v>
      </c>
      <c r="D16" s="200" t="s">
        <v>1647</v>
      </c>
      <c r="E16" s="201" t="s">
        <v>1648</v>
      </c>
      <c r="F16" s="201" t="s">
        <v>1649</v>
      </c>
      <c r="G16" s="195"/>
      <c r="H16" s="194"/>
    </row>
    <row r="17" customFormat="false" ht="26.1" hidden="false" customHeight="true" outlineLevel="0" collapsed="false">
      <c r="A17" s="188" t="n">
        <v>14</v>
      </c>
      <c r="B17" s="189" t="s">
        <v>1650</v>
      </c>
      <c r="C17" s="189" t="s">
        <v>40</v>
      </c>
      <c r="D17" s="190" t="s">
        <v>1651</v>
      </c>
      <c r="E17" s="191" t="s">
        <v>1652</v>
      </c>
      <c r="F17" s="191" t="s">
        <v>1639</v>
      </c>
      <c r="G17" s="195"/>
      <c r="H17" s="194"/>
    </row>
    <row r="18" customFormat="false" ht="26.1" hidden="false" customHeight="true" outlineLevel="0" collapsed="false">
      <c r="A18" s="188" t="n">
        <v>15</v>
      </c>
      <c r="B18" s="189" t="s">
        <v>1653</v>
      </c>
      <c r="C18" s="189" t="s">
        <v>1654</v>
      </c>
      <c r="D18" s="190" t="s">
        <v>1655</v>
      </c>
      <c r="E18" s="191" t="s">
        <v>1656</v>
      </c>
      <c r="F18" s="191" t="s">
        <v>1639</v>
      </c>
      <c r="G18" s="195"/>
    </row>
    <row r="19" s="84" customFormat="true" ht="26.1" hidden="false" customHeight="true" outlineLevel="0" collapsed="false">
      <c r="A19" s="188" t="n">
        <v>16</v>
      </c>
      <c r="B19" s="189" t="s">
        <v>1657</v>
      </c>
      <c r="C19" s="189" t="s">
        <v>203</v>
      </c>
      <c r="D19" s="190" t="s">
        <v>1658</v>
      </c>
      <c r="E19" s="191" t="s">
        <v>1659</v>
      </c>
      <c r="F19" s="189" t="s">
        <v>1660</v>
      </c>
      <c r="G19" s="195"/>
    </row>
    <row r="20" s="84" customFormat="true" ht="26.1" hidden="false" customHeight="true" outlineLevel="0" collapsed="false">
      <c r="A20" s="188" t="n">
        <v>17</v>
      </c>
      <c r="B20" s="202" t="s">
        <v>1661</v>
      </c>
      <c r="C20" s="189" t="s">
        <v>350</v>
      </c>
      <c r="D20" s="190" t="s">
        <v>1662</v>
      </c>
      <c r="E20" s="191" t="s">
        <v>1663</v>
      </c>
      <c r="F20" s="189" t="s">
        <v>1664</v>
      </c>
      <c r="G20" s="195"/>
    </row>
    <row r="21" s="84" customFormat="true" ht="26.1" hidden="false" customHeight="true" outlineLevel="0" collapsed="false">
      <c r="A21" s="188" t="n">
        <v>18</v>
      </c>
      <c r="B21" s="189" t="s">
        <v>1665</v>
      </c>
      <c r="C21" s="189" t="s">
        <v>1616</v>
      </c>
      <c r="D21" s="190" t="s">
        <v>1666</v>
      </c>
      <c r="E21" s="196" t="s">
        <v>1667</v>
      </c>
      <c r="F21" s="189" t="s">
        <v>235</v>
      </c>
      <c r="G21" s="193"/>
    </row>
    <row r="22" s="84" customFormat="true" ht="56.25" hidden="false" customHeight="false" outlineLevel="0" collapsed="false">
      <c r="A22" s="188" t="n">
        <v>19</v>
      </c>
      <c r="B22" s="202" t="s">
        <v>1668</v>
      </c>
      <c r="C22" s="189" t="s">
        <v>175</v>
      </c>
      <c r="D22" s="190" t="s">
        <v>1669</v>
      </c>
      <c r="E22" s="191" t="s">
        <v>1670</v>
      </c>
      <c r="F22" s="202" t="s">
        <v>1671</v>
      </c>
      <c r="G22" s="203" t="s">
        <v>1672</v>
      </c>
    </row>
    <row r="23" s="84" customFormat="true" ht="26.1" hidden="false" customHeight="true" outlineLevel="0" collapsed="false">
      <c r="A23" s="188" t="n">
        <v>20</v>
      </c>
      <c r="B23" s="189" t="s">
        <v>1673</v>
      </c>
      <c r="C23" s="189" t="s">
        <v>81</v>
      </c>
      <c r="D23" s="190" t="s">
        <v>1674</v>
      </c>
      <c r="E23" s="191" t="s">
        <v>1675</v>
      </c>
      <c r="F23" s="192" t="n">
        <v>0.2</v>
      </c>
      <c r="G23" s="195"/>
    </row>
    <row r="24" s="84" customFormat="true" ht="26.1" hidden="false" customHeight="true" outlineLevel="0" collapsed="false">
      <c r="A24" s="188" t="n">
        <v>21</v>
      </c>
      <c r="B24" s="189" t="s">
        <v>1676</v>
      </c>
      <c r="C24" s="189" t="s">
        <v>40</v>
      </c>
      <c r="D24" s="190" t="s">
        <v>1677</v>
      </c>
      <c r="E24" s="191" t="s">
        <v>1678</v>
      </c>
      <c r="F24" s="192" t="n">
        <v>0.1</v>
      </c>
      <c r="G24" s="204"/>
    </row>
    <row r="25" s="63" customFormat="true" ht="26.1" hidden="false" customHeight="true" outlineLevel="0" collapsed="false">
      <c r="A25" s="188" t="n">
        <v>22</v>
      </c>
      <c r="B25" s="189" t="s">
        <v>1679</v>
      </c>
      <c r="C25" s="189" t="s">
        <v>213</v>
      </c>
      <c r="D25" s="190" t="s">
        <v>1680</v>
      </c>
      <c r="E25" s="191" t="s">
        <v>1681</v>
      </c>
      <c r="F25" s="205" t="s">
        <v>1682</v>
      </c>
      <c r="G25" s="195"/>
    </row>
    <row r="26" customFormat="false" ht="26.1" hidden="false" customHeight="true" outlineLevel="0" collapsed="false">
      <c r="A26" s="188" t="n">
        <v>23</v>
      </c>
      <c r="B26" s="189" t="s">
        <v>1683</v>
      </c>
      <c r="C26" s="189" t="s">
        <v>81</v>
      </c>
      <c r="D26" s="190" t="s">
        <v>1684</v>
      </c>
      <c r="E26" s="191" t="s">
        <v>1685</v>
      </c>
      <c r="F26" s="189" t="s">
        <v>1686</v>
      </c>
      <c r="G26" s="195"/>
    </row>
    <row r="27" customFormat="false" ht="26.1" hidden="false" customHeight="true" outlineLevel="0" collapsed="false">
      <c r="A27" s="188" t="n">
        <v>24</v>
      </c>
      <c r="B27" s="189" t="s">
        <v>1687</v>
      </c>
      <c r="C27" s="189" t="s">
        <v>40</v>
      </c>
      <c r="D27" s="190" t="s">
        <v>1688</v>
      </c>
      <c r="E27" s="191" t="s">
        <v>1689</v>
      </c>
      <c r="F27" s="205" t="n">
        <v>0.1</v>
      </c>
      <c r="G27" s="195"/>
    </row>
    <row r="28" customFormat="false" ht="26.1" hidden="false" customHeight="true" outlineLevel="0" collapsed="false">
      <c r="A28" s="188" t="n">
        <v>25</v>
      </c>
      <c r="B28" s="189" t="s">
        <v>1690</v>
      </c>
      <c r="C28" s="189" t="s">
        <v>1691</v>
      </c>
      <c r="D28" s="190" t="s">
        <v>1692</v>
      </c>
      <c r="E28" s="191" t="s">
        <v>1693</v>
      </c>
      <c r="F28" s="206" t="n">
        <v>0.1</v>
      </c>
      <c r="G28" s="195"/>
    </row>
    <row r="29" customFormat="false" ht="90" hidden="false" customHeight="false" outlineLevel="0" collapsed="false">
      <c r="A29" s="188" t="n">
        <v>26</v>
      </c>
      <c r="B29" s="202" t="s">
        <v>1694</v>
      </c>
      <c r="C29" s="189" t="s">
        <v>1085</v>
      </c>
      <c r="D29" s="190" t="s">
        <v>1695</v>
      </c>
      <c r="E29" s="191" t="s">
        <v>1696</v>
      </c>
      <c r="F29" s="202" t="s">
        <v>1697</v>
      </c>
      <c r="G29" s="204"/>
    </row>
    <row r="30" customFormat="false" ht="22.5" hidden="false" customHeight="false" outlineLevel="0" collapsed="false">
      <c r="A30" s="188" t="n">
        <v>27</v>
      </c>
      <c r="B30" s="189" t="s">
        <v>1698</v>
      </c>
      <c r="C30" s="189" t="s">
        <v>350</v>
      </c>
      <c r="D30" s="190" t="s">
        <v>1699</v>
      </c>
      <c r="E30" s="196" t="s">
        <v>1700</v>
      </c>
      <c r="F30" s="202" t="s">
        <v>1701</v>
      </c>
      <c r="G30" s="195"/>
    </row>
    <row r="31" customFormat="false" ht="26.1" hidden="false" customHeight="true" outlineLevel="0" collapsed="false">
      <c r="A31" s="188" t="n">
        <v>28</v>
      </c>
      <c r="B31" s="189" t="s">
        <v>1702</v>
      </c>
      <c r="C31" s="189" t="s">
        <v>162</v>
      </c>
      <c r="D31" s="189" t="s">
        <v>1703</v>
      </c>
      <c r="E31" s="196" t="s">
        <v>1704</v>
      </c>
      <c r="F31" s="202" t="s">
        <v>1705</v>
      </c>
      <c r="G31" s="195"/>
      <c r="H31" s="194"/>
    </row>
    <row r="32" customFormat="false" ht="26.1" hidden="false" customHeight="true" outlineLevel="0" collapsed="false">
      <c r="A32" s="188" t="n">
        <v>29</v>
      </c>
      <c r="B32" s="189" t="s">
        <v>1706</v>
      </c>
      <c r="C32" s="189" t="s">
        <v>162</v>
      </c>
      <c r="D32" s="190" t="s">
        <v>1707</v>
      </c>
      <c r="E32" s="191" t="s">
        <v>1708</v>
      </c>
      <c r="F32" s="202" t="s">
        <v>1709</v>
      </c>
      <c r="G32" s="193"/>
    </row>
    <row r="33" customFormat="false" ht="26.1" hidden="false" customHeight="true" outlineLevel="0" collapsed="false">
      <c r="A33" s="188" t="n">
        <v>30</v>
      </c>
      <c r="B33" s="189" t="s">
        <v>1710</v>
      </c>
      <c r="C33" s="189" t="s">
        <v>162</v>
      </c>
      <c r="D33" s="190" t="s">
        <v>1711</v>
      </c>
      <c r="E33" s="191" t="s">
        <v>1712</v>
      </c>
      <c r="F33" s="202" t="s">
        <v>1709</v>
      </c>
      <c r="G33" s="195"/>
    </row>
    <row r="34" customFormat="false" ht="26.1" hidden="false" customHeight="true" outlineLevel="0" collapsed="false">
      <c r="A34" s="188" t="n">
        <v>31</v>
      </c>
      <c r="B34" s="189" t="s">
        <v>1713</v>
      </c>
      <c r="C34" s="189" t="s">
        <v>162</v>
      </c>
      <c r="D34" s="190" t="s">
        <v>1714</v>
      </c>
      <c r="E34" s="191" t="s">
        <v>1715</v>
      </c>
      <c r="F34" s="202" t="s">
        <v>1709</v>
      </c>
      <c r="G34" s="207"/>
    </row>
    <row r="35" customFormat="false" ht="26.1" hidden="false" customHeight="true" outlineLevel="0" collapsed="false">
      <c r="A35" s="188" t="n">
        <v>32</v>
      </c>
      <c r="B35" s="189" t="s">
        <v>1716</v>
      </c>
      <c r="C35" s="189" t="s">
        <v>162</v>
      </c>
      <c r="D35" s="190" t="s">
        <v>1717</v>
      </c>
      <c r="E35" s="191" t="s">
        <v>1718</v>
      </c>
      <c r="F35" s="202" t="s">
        <v>1709</v>
      </c>
      <c r="G35" s="193"/>
    </row>
    <row r="36" customFormat="false" ht="26.1" hidden="false" customHeight="true" outlineLevel="0" collapsed="false">
      <c r="A36" s="188" t="n">
        <v>33</v>
      </c>
      <c r="B36" s="189" t="s">
        <v>1719</v>
      </c>
      <c r="C36" s="189" t="s">
        <v>162</v>
      </c>
      <c r="D36" s="190" t="s">
        <v>1720</v>
      </c>
      <c r="E36" s="191" t="s">
        <v>1721</v>
      </c>
      <c r="F36" s="202" t="s">
        <v>1709</v>
      </c>
      <c r="G36" s="193"/>
    </row>
    <row r="37" customFormat="false" ht="26.1" hidden="false" customHeight="true" outlineLevel="0" collapsed="false">
      <c r="A37" s="188" t="n">
        <v>34</v>
      </c>
      <c r="B37" s="202" t="s">
        <v>1722</v>
      </c>
      <c r="C37" s="189" t="s">
        <v>162</v>
      </c>
      <c r="D37" s="190" t="s">
        <v>1723</v>
      </c>
      <c r="E37" s="191" t="s">
        <v>1724</v>
      </c>
      <c r="F37" s="202" t="s">
        <v>1709</v>
      </c>
      <c r="G37" s="195"/>
    </row>
    <row r="38" customFormat="false" ht="26.1" hidden="false" customHeight="true" outlineLevel="0" collapsed="false">
      <c r="A38" s="188" t="n">
        <v>35</v>
      </c>
      <c r="B38" s="189" t="s">
        <v>1725</v>
      </c>
      <c r="C38" s="189" t="s">
        <v>162</v>
      </c>
      <c r="D38" s="190" t="s">
        <v>1726</v>
      </c>
      <c r="E38" s="196" t="s">
        <v>1727</v>
      </c>
      <c r="F38" s="189" t="s">
        <v>681</v>
      </c>
      <c r="G38" s="193"/>
    </row>
    <row r="39" customFormat="false" ht="26.1" hidden="false" customHeight="true" outlineLevel="0" collapsed="false">
      <c r="A39" s="188" t="n">
        <v>36</v>
      </c>
      <c r="B39" s="189" t="s">
        <v>1728</v>
      </c>
      <c r="C39" s="189" t="s">
        <v>162</v>
      </c>
      <c r="D39" s="190" t="s">
        <v>1729</v>
      </c>
      <c r="E39" s="196" t="s">
        <v>1730</v>
      </c>
      <c r="F39" s="189" t="s">
        <v>681</v>
      </c>
      <c r="G39" s="193"/>
    </row>
    <row r="40" customFormat="false" ht="26.1" hidden="false" customHeight="true" outlineLevel="0" collapsed="false">
      <c r="A40" s="188" t="n">
        <v>37</v>
      </c>
      <c r="B40" s="189" t="s">
        <v>1731</v>
      </c>
      <c r="C40" s="189" t="s">
        <v>162</v>
      </c>
      <c r="D40" s="190" t="s">
        <v>1732</v>
      </c>
      <c r="E40" s="191" t="s">
        <v>1733</v>
      </c>
      <c r="F40" s="202" t="s">
        <v>1709</v>
      </c>
      <c r="G40" s="204"/>
    </row>
    <row r="41" customFormat="false" ht="26.1" hidden="false" customHeight="true" outlineLevel="0" collapsed="false">
      <c r="A41" s="188" t="n">
        <v>38</v>
      </c>
      <c r="B41" s="189" t="s">
        <v>1734</v>
      </c>
      <c r="C41" s="189" t="s">
        <v>162</v>
      </c>
      <c r="D41" s="190" t="s">
        <v>1735</v>
      </c>
      <c r="E41" s="196" t="s">
        <v>1736</v>
      </c>
      <c r="F41" s="205" t="s">
        <v>1705</v>
      </c>
      <c r="G41" s="195"/>
    </row>
    <row r="42" customFormat="false" ht="26.1" hidden="false" customHeight="true" outlineLevel="0" collapsed="false">
      <c r="A42" s="188" t="n">
        <v>39</v>
      </c>
      <c r="B42" s="189" t="s">
        <v>1737</v>
      </c>
      <c r="C42" s="189" t="s">
        <v>162</v>
      </c>
      <c r="D42" s="190" t="s">
        <v>1738</v>
      </c>
      <c r="E42" s="191" t="s">
        <v>1739</v>
      </c>
      <c r="F42" s="202" t="s">
        <v>1709</v>
      </c>
      <c r="G42" s="193"/>
    </row>
    <row r="43" customFormat="false" ht="26.1" hidden="false" customHeight="true" outlineLevel="0" collapsed="false">
      <c r="A43" s="188" t="n">
        <v>40</v>
      </c>
      <c r="B43" s="189" t="s">
        <v>1740</v>
      </c>
      <c r="C43" s="189" t="s">
        <v>162</v>
      </c>
      <c r="D43" s="190" t="s">
        <v>1741</v>
      </c>
      <c r="E43" s="196" t="s">
        <v>1742</v>
      </c>
      <c r="F43" s="189" t="s">
        <v>1705</v>
      </c>
      <c r="G43" s="195"/>
    </row>
    <row r="44" customFormat="false" ht="26.1" hidden="false" customHeight="true" outlineLevel="0" collapsed="false">
      <c r="A44" s="188" t="n">
        <v>41</v>
      </c>
      <c r="B44" s="189" t="s">
        <v>1743</v>
      </c>
      <c r="C44" s="189" t="s">
        <v>162</v>
      </c>
      <c r="D44" s="190" t="s">
        <v>1744</v>
      </c>
      <c r="E44" s="196" t="s">
        <v>1745</v>
      </c>
      <c r="F44" s="189" t="s">
        <v>1705</v>
      </c>
      <c r="G44" s="195"/>
    </row>
    <row r="45" customFormat="false" ht="26.1" hidden="false" customHeight="true" outlineLevel="0" collapsed="false">
      <c r="A45" s="188" t="n">
        <v>42</v>
      </c>
      <c r="B45" s="189" t="s">
        <v>1746</v>
      </c>
      <c r="C45" s="189" t="s">
        <v>162</v>
      </c>
      <c r="D45" s="190" t="s">
        <v>1747</v>
      </c>
      <c r="E45" s="191" t="s">
        <v>1748</v>
      </c>
      <c r="F45" s="202" t="s">
        <v>1709</v>
      </c>
      <c r="G45" s="193"/>
    </row>
    <row r="46" customFormat="false" ht="26.1" hidden="false" customHeight="true" outlineLevel="0" collapsed="false">
      <c r="A46" s="188" t="n">
        <v>43</v>
      </c>
      <c r="B46" s="189" t="s">
        <v>1749</v>
      </c>
      <c r="C46" s="189" t="s">
        <v>162</v>
      </c>
      <c r="D46" s="208" t="s">
        <v>1750</v>
      </c>
      <c r="E46" s="191" t="s">
        <v>1751</v>
      </c>
      <c r="F46" s="202" t="s">
        <v>1709</v>
      </c>
      <c r="G46" s="209"/>
    </row>
    <row r="47" customFormat="false" ht="26.1" hidden="false" customHeight="true" outlineLevel="0" collapsed="false">
      <c r="A47" s="188" t="n">
        <v>44</v>
      </c>
      <c r="B47" s="202" t="s">
        <v>1752</v>
      </c>
      <c r="C47" s="189" t="s">
        <v>162</v>
      </c>
      <c r="D47" s="208" t="s">
        <v>1753</v>
      </c>
      <c r="E47" s="191" t="s">
        <v>1754</v>
      </c>
      <c r="F47" s="202" t="s">
        <v>1709</v>
      </c>
      <c r="G47" s="209"/>
    </row>
    <row r="48" customFormat="false" ht="26.1" hidden="false" customHeight="true" outlineLevel="0" collapsed="false">
      <c r="A48" s="188" t="n">
        <v>45</v>
      </c>
      <c r="B48" s="189" t="s">
        <v>1755</v>
      </c>
      <c r="C48" s="189" t="s">
        <v>162</v>
      </c>
      <c r="D48" s="190" t="s">
        <v>1756</v>
      </c>
      <c r="E48" s="191" t="s">
        <v>1757</v>
      </c>
      <c r="F48" s="202" t="s">
        <v>1709</v>
      </c>
      <c r="G48" s="204"/>
    </row>
    <row r="49" customFormat="false" ht="26.1" hidden="false" customHeight="true" outlineLevel="0" collapsed="false">
      <c r="A49" s="188" t="n">
        <v>46</v>
      </c>
      <c r="B49" s="189" t="s">
        <v>1758</v>
      </c>
      <c r="C49" s="189" t="s">
        <v>162</v>
      </c>
      <c r="D49" s="190" t="s">
        <v>1759</v>
      </c>
      <c r="E49" s="191" t="s">
        <v>1760</v>
      </c>
      <c r="F49" s="202" t="s">
        <v>1709</v>
      </c>
      <c r="G49" s="209"/>
    </row>
    <row r="50" customFormat="false" ht="26.1" hidden="false" customHeight="true" outlineLevel="0" collapsed="false">
      <c r="A50" s="188" t="n">
        <v>47</v>
      </c>
      <c r="B50" s="199" t="s">
        <v>1761</v>
      </c>
      <c r="C50" s="189" t="s">
        <v>350</v>
      </c>
      <c r="D50" s="200" t="s">
        <v>1762</v>
      </c>
      <c r="E50" s="201" t="s">
        <v>1763</v>
      </c>
      <c r="F50" s="201" t="s">
        <v>1649</v>
      </c>
      <c r="G50" s="195"/>
    </row>
    <row r="51" customFormat="false" ht="26.1" hidden="false" customHeight="true" outlineLevel="0" collapsed="false">
      <c r="A51" s="188" t="n">
        <v>48</v>
      </c>
      <c r="B51" s="199" t="s">
        <v>1764</v>
      </c>
      <c r="C51" s="189" t="s">
        <v>1765</v>
      </c>
      <c r="D51" s="200" t="s">
        <v>1766</v>
      </c>
      <c r="E51" s="201" t="s">
        <v>1767</v>
      </c>
      <c r="F51" s="201" t="s">
        <v>1649</v>
      </c>
      <c r="G51" s="195"/>
    </row>
    <row r="52" customFormat="false" ht="26.1" hidden="false" customHeight="true" outlineLevel="0" collapsed="false">
      <c r="A52" s="188" t="n">
        <v>49</v>
      </c>
      <c r="B52" s="199" t="s">
        <v>1768</v>
      </c>
      <c r="C52" s="189" t="s">
        <v>1769</v>
      </c>
      <c r="D52" s="200" t="s">
        <v>1770</v>
      </c>
      <c r="E52" s="201" t="s">
        <v>1771</v>
      </c>
      <c r="F52" s="201" t="s">
        <v>1649</v>
      </c>
      <c r="G52" s="195"/>
    </row>
    <row r="53" customFormat="false" ht="26.1" hidden="false" customHeight="true" outlineLevel="0" collapsed="false">
      <c r="A53" s="188" t="n">
        <v>50</v>
      </c>
      <c r="B53" s="199" t="s">
        <v>1772</v>
      </c>
      <c r="C53" s="189" t="s">
        <v>1646</v>
      </c>
      <c r="D53" s="200" t="s">
        <v>1773</v>
      </c>
      <c r="E53" s="201" t="s">
        <v>1774</v>
      </c>
      <c r="F53" s="201" t="s">
        <v>1649</v>
      </c>
      <c r="G53" s="195"/>
    </row>
    <row r="54" customFormat="false" ht="26.1" hidden="false" customHeight="true" outlineLevel="0" collapsed="false">
      <c r="A54" s="188" t="n">
        <v>51</v>
      </c>
      <c r="B54" s="189" t="s">
        <v>1645</v>
      </c>
      <c r="C54" s="189" t="s">
        <v>1646</v>
      </c>
      <c r="D54" s="190" t="s">
        <v>1775</v>
      </c>
      <c r="E54" s="191" t="s">
        <v>1648</v>
      </c>
      <c r="F54" s="191" t="s">
        <v>1644</v>
      </c>
      <c r="G54" s="195"/>
    </row>
    <row r="55" customFormat="false" ht="26.1" hidden="false" customHeight="true" outlineLevel="0" collapsed="false">
      <c r="A55" s="188" t="n">
        <v>52</v>
      </c>
      <c r="B55" s="199" t="s">
        <v>1776</v>
      </c>
      <c r="C55" s="189" t="s">
        <v>1777</v>
      </c>
      <c r="D55" s="200" t="s">
        <v>1778</v>
      </c>
      <c r="E55" s="201" t="s">
        <v>1779</v>
      </c>
      <c r="F55" s="201" t="s">
        <v>1649</v>
      </c>
      <c r="G55" s="195"/>
    </row>
    <row r="56" customFormat="false" ht="26.1" hidden="false" customHeight="true" outlineLevel="0" collapsed="false">
      <c r="A56" s="188" t="n">
        <v>53</v>
      </c>
      <c r="B56" s="199" t="s">
        <v>1780</v>
      </c>
      <c r="C56" s="189" t="s">
        <v>1646</v>
      </c>
      <c r="D56" s="200" t="s">
        <v>1647</v>
      </c>
      <c r="E56" s="201" t="s">
        <v>1781</v>
      </c>
      <c r="F56" s="201" t="s">
        <v>1649</v>
      </c>
      <c r="G56" s="195"/>
    </row>
    <row r="57" customFormat="false" ht="26.1" hidden="false" customHeight="true" outlineLevel="0" collapsed="false">
      <c r="A57" s="188" t="n">
        <v>54</v>
      </c>
      <c r="B57" s="199" t="s">
        <v>1782</v>
      </c>
      <c r="C57" s="189" t="s">
        <v>1654</v>
      </c>
      <c r="D57" s="200" t="s">
        <v>1783</v>
      </c>
      <c r="E57" s="201" t="s">
        <v>1784</v>
      </c>
      <c r="F57" s="201" t="s">
        <v>1649</v>
      </c>
      <c r="G57" s="195"/>
    </row>
    <row r="58" customFormat="false" ht="26.1" hidden="false" customHeight="true" outlineLevel="0" collapsed="false">
      <c r="A58" s="188" t="n">
        <v>55</v>
      </c>
      <c r="B58" s="199" t="s">
        <v>1785</v>
      </c>
      <c r="C58" s="189" t="s">
        <v>213</v>
      </c>
      <c r="D58" s="200" t="s">
        <v>1786</v>
      </c>
      <c r="E58" s="201" t="s">
        <v>1787</v>
      </c>
      <c r="F58" s="201" t="s">
        <v>1649</v>
      </c>
      <c r="G58" s="195"/>
    </row>
    <row r="59" customFormat="false" ht="26.1" hidden="false" customHeight="true" outlineLevel="0" collapsed="false">
      <c r="A59" s="188" t="n">
        <v>56</v>
      </c>
      <c r="B59" s="199" t="s">
        <v>1788</v>
      </c>
      <c r="C59" s="189" t="s">
        <v>1646</v>
      </c>
      <c r="D59" s="200" t="s">
        <v>1789</v>
      </c>
      <c r="E59" s="201" t="s">
        <v>1790</v>
      </c>
      <c r="F59" s="201" t="s">
        <v>1649</v>
      </c>
      <c r="G59" s="195"/>
    </row>
    <row r="60" customFormat="false" ht="26.1" hidden="false" customHeight="true" outlineLevel="0" collapsed="false">
      <c r="A60" s="188" t="n">
        <v>57</v>
      </c>
      <c r="B60" s="199" t="s">
        <v>1791</v>
      </c>
      <c r="C60" s="189" t="s">
        <v>40</v>
      </c>
      <c r="D60" s="200" t="s">
        <v>1792</v>
      </c>
      <c r="E60" s="210" t="s">
        <v>1793</v>
      </c>
      <c r="F60" s="201" t="s">
        <v>1649</v>
      </c>
      <c r="G60" s="195"/>
    </row>
    <row r="61" customFormat="false" ht="26.1" hidden="false" customHeight="true" outlineLevel="0" collapsed="false">
      <c r="A61" s="188" t="n">
        <v>58</v>
      </c>
      <c r="B61" s="199" t="s">
        <v>1794</v>
      </c>
      <c r="C61" s="189" t="s">
        <v>213</v>
      </c>
      <c r="D61" s="200" t="s">
        <v>1766</v>
      </c>
      <c r="E61" s="201" t="s">
        <v>1795</v>
      </c>
      <c r="F61" s="201" t="s">
        <v>1649</v>
      </c>
      <c r="G61" s="195"/>
    </row>
    <row r="62" customFormat="false" ht="26.1" hidden="false" customHeight="true" outlineLevel="0" collapsed="false">
      <c r="A62" s="188" t="n">
        <v>59</v>
      </c>
      <c r="B62" s="199" t="s">
        <v>1796</v>
      </c>
      <c r="C62" s="189" t="s">
        <v>40</v>
      </c>
      <c r="D62" s="200" t="s">
        <v>1797</v>
      </c>
      <c r="E62" s="201" t="s">
        <v>1798</v>
      </c>
      <c r="F62" s="201" t="s">
        <v>1649</v>
      </c>
      <c r="G62" s="195"/>
    </row>
    <row r="63" customFormat="false" ht="26.1" hidden="false" customHeight="true" outlineLevel="0" collapsed="false">
      <c r="A63" s="188" t="n">
        <v>60</v>
      </c>
      <c r="B63" s="199" t="s">
        <v>1799</v>
      </c>
      <c r="C63" s="189" t="s">
        <v>1800</v>
      </c>
      <c r="D63" s="200" t="s">
        <v>1801</v>
      </c>
      <c r="E63" s="201" t="s">
        <v>1802</v>
      </c>
      <c r="F63" s="201" t="s">
        <v>1649</v>
      </c>
      <c r="G63" s="195"/>
    </row>
    <row r="64" customFormat="false" ht="26.1" hidden="false" customHeight="true" outlineLevel="0" collapsed="false">
      <c r="A64" s="188" t="n">
        <v>61</v>
      </c>
      <c r="B64" s="199" t="s">
        <v>1803</v>
      </c>
      <c r="C64" s="189" t="s">
        <v>40</v>
      </c>
      <c r="D64" s="200" t="s">
        <v>1804</v>
      </c>
      <c r="E64" s="201" t="s">
        <v>1805</v>
      </c>
      <c r="F64" s="201" t="s">
        <v>1806</v>
      </c>
      <c r="G64" s="193"/>
    </row>
    <row r="65" customFormat="false" ht="26.1" hidden="false" customHeight="true" outlineLevel="0" collapsed="false">
      <c r="A65" s="188" t="n">
        <v>62</v>
      </c>
      <c r="B65" s="199" t="s">
        <v>1807</v>
      </c>
      <c r="C65" s="189" t="s">
        <v>40</v>
      </c>
      <c r="D65" s="200" t="s">
        <v>1808</v>
      </c>
      <c r="E65" s="201" t="s">
        <v>1809</v>
      </c>
      <c r="F65" s="201" t="s">
        <v>1810</v>
      </c>
      <c r="G65" s="193"/>
    </row>
    <row r="66" customFormat="false" ht="26.1" hidden="false" customHeight="true" outlineLevel="0" collapsed="false">
      <c r="A66" s="188" t="n">
        <v>63</v>
      </c>
      <c r="B66" s="199" t="s">
        <v>1811</v>
      </c>
      <c r="C66" s="189" t="s">
        <v>203</v>
      </c>
      <c r="D66" s="200" t="s">
        <v>1812</v>
      </c>
      <c r="E66" s="201" t="s">
        <v>1813</v>
      </c>
      <c r="F66" s="201" t="s">
        <v>1814</v>
      </c>
      <c r="G66" s="193"/>
    </row>
    <row r="67" customFormat="false" ht="26.1" hidden="false" customHeight="true" outlineLevel="0" collapsed="false">
      <c r="A67" s="188" t="n">
        <v>64</v>
      </c>
      <c r="B67" s="199" t="s">
        <v>1815</v>
      </c>
      <c r="C67" s="189" t="s">
        <v>40</v>
      </c>
      <c r="D67" s="200" t="s">
        <v>1816</v>
      </c>
      <c r="E67" s="201" t="s">
        <v>1817</v>
      </c>
      <c r="F67" s="199" t="s">
        <v>1818</v>
      </c>
      <c r="G67" s="193"/>
      <c r="H67" s="194"/>
    </row>
    <row r="68" customFormat="false" ht="26.1" hidden="false" customHeight="true" outlineLevel="0" collapsed="false">
      <c r="A68" s="188" t="n">
        <v>65</v>
      </c>
      <c r="B68" s="199" t="s">
        <v>1819</v>
      </c>
      <c r="C68" s="189" t="s">
        <v>40</v>
      </c>
      <c r="D68" s="200" t="s">
        <v>1820</v>
      </c>
      <c r="E68" s="201" t="s">
        <v>1821</v>
      </c>
      <c r="F68" s="199" t="s">
        <v>1818</v>
      </c>
      <c r="G68" s="193"/>
      <c r="H68" s="194"/>
    </row>
    <row r="69" customFormat="false" ht="26.1" hidden="false" customHeight="true" outlineLevel="0" collapsed="false">
      <c r="A69" s="188" t="n">
        <v>66</v>
      </c>
      <c r="B69" s="199" t="s">
        <v>1822</v>
      </c>
      <c r="C69" s="189" t="s">
        <v>40</v>
      </c>
      <c r="D69" s="200" t="s">
        <v>1823</v>
      </c>
      <c r="E69" s="201" t="s">
        <v>1824</v>
      </c>
      <c r="F69" s="199" t="s">
        <v>1825</v>
      </c>
      <c r="G69" s="193"/>
      <c r="H69" s="194"/>
    </row>
    <row r="70" customFormat="false" ht="26.1" hidden="false" customHeight="true" outlineLevel="0" collapsed="false">
      <c r="A70" s="188" t="n">
        <v>67</v>
      </c>
      <c r="B70" s="199" t="s">
        <v>1826</v>
      </c>
      <c r="C70" s="189" t="s">
        <v>40</v>
      </c>
      <c r="D70" s="200" t="s">
        <v>1827</v>
      </c>
      <c r="E70" s="201" t="s">
        <v>1828</v>
      </c>
      <c r="F70" s="199" t="s">
        <v>1829</v>
      </c>
      <c r="G70" s="193"/>
    </row>
    <row r="71" customFormat="false" ht="26.1" hidden="false" customHeight="true" outlineLevel="0" collapsed="false">
      <c r="A71" s="188" t="n">
        <v>68</v>
      </c>
      <c r="B71" s="211" t="s">
        <v>1830</v>
      </c>
      <c r="C71" s="189" t="s">
        <v>1831</v>
      </c>
      <c r="D71" s="212" t="s">
        <v>1832</v>
      </c>
      <c r="E71" s="213" t="s">
        <v>1833</v>
      </c>
      <c r="F71" s="199" t="s">
        <v>1834</v>
      </c>
      <c r="G71" s="214"/>
    </row>
    <row r="72" customFormat="false" ht="26.1" hidden="false" customHeight="true" outlineLevel="0" collapsed="false">
      <c r="A72" s="188" t="n">
        <v>69</v>
      </c>
      <c r="B72" s="211" t="s">
        <v>1835</v>
      </c>
      <c r="C72" s="189" t="s">
        <v>81</v>
      </c>
      <c r="D72" s="212" t="s">
        <v>1836</v>
      </c>
      <c r="E72" s="213" t="s">
        <v>1837</v>
      </c>
      <c r="F72" s="199" t="s">
        <v>1838</v>
      </c>
      <c r="G72" s="195"/>
    </row>
    <row r="73" customFormat="false" ht="26.1" hidden="false" customHeight="true" outlineLevel="0" collapsed="false">
      <c r="A73" s="188" t="n">
        <v>70</v>
      </c>
      <c r="B73" s="211" t="s">
        <v>1839</v>
      </c>
      <c r="C73" s="189" t="s">
        <v>40</v>
      </c>
      <c r="D73" s="215" t="s">
        <v>1840</v>
      </c>
      <c r="E73" s="216" t="s">
        <v>1841</v>
      </c>
      <c r="F73" s="211" t="s">
        <v>1842</v>
      </c>
      <c r="G73" s="193"/>
    </row>
    <row r="74" customFormat="false" ht="26.1" hidden="false" customHeight="true" outlineLevel="0" collapsed="false">
      <c r="A74" s="188" t="n">
        <v>71</v>
      </c>
      <c r="B74" s="211" t="s">
        <v>1843</v>
      </c>
      <c r="C74" s="189" t="s">
        <v>40</v>
      </c>
      <c r="D74" s="215" t="s">
        <v>1844</v>
      </c>
      <c r="E74" s="216" t="s">
        <v>1845</v>
      </c>
      <c r="F74" s="211" t="s">
        <v>1842</v>
      </c>
      <c r="G74" s="193"/>
    </row>
    <row r="75" customFormat="false" ht="26.1" hidden="false" customHeight="true" outlineLevel="0" collapsed="false">
      <c r="A75" s="188" t="n">
        <v>72</v>
      </c>
      <c r="B75" s="211" t="s">
        <v>1846</v>
      </c>
      <c r="C75" s="189" t="s">
        <v>719</v>
      </c>
      <c r="D75" s="215" t="s">
        <v>1847</v>
      </c>
      <c r="E75" s="216" t="s">
        <v>1848</v>
      </c>
      <c r="F75" s="217" t="n">
        <v>0.05</v>
      </c>
      <c r="G75" s="218"/>
    </row>
    <row r="76" customFormat="false" ht="26.1" hidden="false" customHeight="true" outlineLevel="0" collapsed="false">
      <c r="A76" s="188" t="n">
        <v>73</v>
      </c>
      <c r="B76" s="211" t="s">
        <v>1849</v>
      </c>
      <c r="C76" s="189" t="s">
        <v>1850</v>
      </c>
      <c r="D76" s="215" t="s">
        <v>1851</v>
      </c>
      <c r="E76" s="216" t="s">
        <v>1852</v>
      </c>
      <c r="F76" s="211" t="s">
        <v>1853</v>
      </c>
      <c r="G76" s="195"/>
    </row>
    <row r="77" customFormat="false" ht="26.1" hidden="false" customHeight="true" outlineLevel="0" collapsed="false">
      <c r="A77" s="188" t="n">
        <v>74</v>
      </c>
      <c r="B77" s="211" t="s">
        <v>1854</v>
      </c>
      <c r="C77" s="189" t="s">
        <v>81</v>
      </c>
      <c r="D77" s="215" t="s">
        <v>1855</v>
      </c>
      <c r="E77" s="216" t="s">
        <v>1856</v>
      </c>
      <c r="F77" s="211" t="s">
        <v>1853</v>
      </c>
      <c r="G77" s="195"/>
    </row>
    <row r="78" customFormat="false" ht="26.1" hidden="false" customHeight="true" outlineLevel="0" collapsed="false">
      <c r="A78" s="188" t="n">
        <v>75</v>
      </c>
      <c r="B78" s="211" t="s">
        <v>1857</v>
      </c>
      <c r="C78" s="189" t="s">
        <v>213</v>
      </c>
      <c r="D78" s="215" t="s">
        <v>1858</v>
      </c>
      <c r="E78" s="216" t="s">
        <v>1859</v>
      </c>
      <c r="F78" s="211" t="s">
        <v>1853</v>
      </c>
      <c r="G78" s="195"/>
    </row>
    <row r="79" customFormat="false" ht="26.1" hidden="false" customHeight="true" outlineLevel="0" collapsed="false">
      <c r="A79" s="188" t="n">
        <v>76</v>
      </c>
      <c r="B79" s="211" t="s">
        <v>1860</v>
      </c>
      <c r="C79" s="189" t="s">
        <v>40</v>
      </c>
      <c r="D79" s="215" t="s">
        <v>1861</v>
      </c>
      <c r="E79" s="216" t="s">
        <v>1862</v>
      </c>
      <c r="F79" s="211" t="s">
        <v>1853</v>
      </c>
      <c r="G79" s="195"/>
    </row>
    <row r="80" customFormat="false" ht="26.1" hidden="false" customHeight="true" outlineLevel="0" collapsed="false">
      <c r="A80" s="188" t="n">
        <v>77</v>
      </c>
      <c r="B80" s="211" t="s">
        <v>1863</v>
      </c>
      <c r="C80" s="189" t="s">
        <v>40</v>
      </c>
      <c r="D80" s="215" t="s">
        <v>1864</v>
      </c>
      <c r="E80" s="216" t="s">
        <v>1865</v>
      </c>
      <c r="F80" s="211" t="s">
        <v>1853</v>
      </c>
      <c r="G80" s="195"/>
    </row>
    <row r="81" customFormat="false" ht="26.1" hidden="false" customHeight="true" outlineLevel="0" collapsed="false">
      <c r="A81" s="188" t="n">
        <v>78</v>
      </c>
      <c r="B81" s="211" t="s">
        <v>1866</v>
      </c>
      <c r="C81" s="189" t="s">
        <v>1850</v>
      </c>
      <c r="D81" s="215" t="s">
        <v>1867</v>
      </c>
      <c r="E81" s="216" t="s">
        <v>1868</v>
      </c>
      <c r="F81" s="211" t="s">
        <v>1869</v>
      </c>
      <c r="G81" s="195"/>
    </row>
    <row r="82" customFormat="false" ht="26.1" hidden="false" customHeight="true" outlineLevel="0" collapsed="false">
      <c r="A82" s="188" t="n">
        <v>79</v>
      </c>
      <c r="B82" s="211" t="s">
        <v>1870</v>
      </c>
      <c r="C82" s="189" t="s">
        <v>1871</v>
      </c>
      <c r="D82" s="215" t="s">
        <v>1872</v>
      </c>
      <c r="E82" s="216" t="s">
        <v>1873</v>
      </c>
      <c r="F82" s="211" t="s">
        <v>1853</v>
      </c>
      <c r="G82" s="195"/>
    </row>
    <row r="83" customFormat="false" ht="26.1" hidden="false" customHeight="true" outlineLevel="0" collapsed="false">
      <c r="A83" s="188" t="n">
        <v>80</v>
      </c>
      <c r="B83" s="211" t="s">
        <v>1874</v>
      </c>
      <c r="C83" s="189" t="s">
        <v>695</v>
      </c>
      <c r="D83" s="215" t="s">
        <v>1875</v>
      </c>
      <c r="E83" s="216" t="s">
        <v>1876</v>
      </c>
      <c r="F83" s="211" t="s">
        <v>1877</v>
      </c>
      <c r="G83" s="193"/>
    </row>
    <row r="84" customFormat="false" ht="26.1" hidden="false" customHeight="true" outlineLevel="0" collapsed="false">
      <c r="A84" s="188" t="n">
        <v>81</v>
      </c>
      <c r="B84" s="211" t="s">
        <v>1878</v>
      </c>
      <c r="C84" s="189" t="s">
        <v>1879</v>
      </c>
      <c r="D84" s="215" t="s">
        <v>1880</v>
      </c>
      <c r="E84" s="219" t="s">
        <v>1881</v>
      </c>
      <c r="F84" s="211" t="s">
        <v>1882</v>
      </c>
      <c r="G84" s="193"/>
    </row>
    <row r="85" customFormat="false" ht="26.1" hidden="false" customHeight="true" outlineLevel="0" collapsed="false">
      <c r="A85" s="188" t="n">
        <v>82</v>
      </c>
      <c r="B85" s="220" t="s">
        <v>1883</v>
      </c>
      <c r="C85" s="221" t="s">
        <v>1884</v>
      </c>
      <c r="D85" s="222" t="s">
        <v>1885</v>
      </c>
      <c r="E85" s="223" t="s">
        <v>1886</v>
      </c>
      <c r="F85" s="220" t="s">
        <v>1887</v>
      </c>
      <c r="G85" s="224"/>
    </row>
    <row r="86" customFormat="false" ht="21.75" hidden="false" customHeight="true" outlineLevel="0" collapsed="false">
      <c r="A86" s="188" t="n">
        <v>83</v>
      </c>
      <c r="B86" s="225" t="s">
        <v>1888</v>
      </c>
      <c r="C86" s="225" t="s">
        <v>1889</v>
      </c>
      <c r="D86" s="226" t="s">
        <v>1890</v>
      </c>
      <c r="E86" s="227" t="s">
        <v>1891</v>
      </c>
      <c r="F86" s="228" t="s">
        <v>1892</v>
      </c>
      <c r="G86" s="229"/>
    </row>
    <row r="87" customFormat="false" ht="21.75" hidden="false" customHeight="true" outlineLevel="0" collapsed="false">
      <c r="A87" s="188" t="n">
        <v>84</v>
      </c>
      <c r="B87" s="225" t="s">
        <v>1893</v>
      </c>
      <c r="C87" s="225" t="s">
        <v>1894</v>
      </c>
      <c r="D87" s="226" t="s">
        <v>1895</v>
      </c>
      <c r="E87" s="227" t="s">
        <v>1896</v>
      </c>
      <c r="F87" s="230" t="n">
        <v>0.05</v>
      </c>
      <c r="G87" s="229"/>
    </row>
    <row r="88" customFormat="false" ht="21.75" hidden="false" customHeight="true" outlineLevel="0" collapsed="false">
      <c r="A88" s="188" t="n">
        <v>85</v>
      </c>
      <c r="B88" s="225" t="s">
        <v>1897</v>
      </c>
      <c r="C88" s="225" t="s">
        <v>40</v>
      </c>
      <c r="D88" s="226" t="s">
        <v>1898</v>
      </c>
      <c r="E88" s="227" t="s">
        <v>1899</v>
      </c>
      <c r="F88" s="230" t="n">
        <v>0.05</v>
      </c>
      <c r="G88" s="231"/>
    </row>
    <row r="89" customFormat="false" ht="21.75" hidden="false" customHeight="true" outlineLevel="0" collapsed="false">
      <c r="A89" s="188" t="n">
        <v>86</v>
      </c>
      <c r="B89" s="225" t="s">
        <v>1900</v>
      </c>
      <c r="C89" s="225" t="s">
        <v>1894</v>
      </c>
      <c r="D89" s="226" t="s">
        <v>1890</v>
      </c>
      <c r="E89" s="227" t="s">
        <v>1901</v>
      </c>
      <c r="F89" s="230" t="n">
        <v>0.05</v>
      </c>
      <c r="G89" s="231"/>
    </row>
    <row r="90" customFormat="false" ht="21.75" hidden="false" customHeight="true" outlineLevel="0" collapsed="false">
      <c r="A90" s="188" t="n">
        <v>87</v>
      </c>
      <c r="B90" s="225" t="s">
        <v>1902</v>
      </c>
      <c r="C90" s="225" t="s">
        <v>1903</v>
      </c>
      <c r="D90" s="226" t="s">
        <v>1904</v>
      </c>
      <c r="E90" s="227" t="s">
        <v>1905</v>
      </c>
      <c r="F90" s="230" t="n">
        <v>0.05</v>
      </c>
      <c r="G90" s="231"/>
    </row>
    <row r="91" customFormat="false" ht="21.75" hidden="false" customHeight="true" outlineLevel="0" collapsed="false">
      <c r="A91" s="188" t="n">
        <v>88</v>
      </c>
      <c r="B91" s="225" t="s">
        <v>1906</v>
      </c>
      <c r="C91" s="225" t="s">
        <v>1907</v>
      </c>
      <c r="D91" s="226" t="s">
        <v>1908</v>
      </c>
      <c r="E91" s="227" t="s">
        <v>1909</v>
      </c>
      <c r="F91" s="230" t="n">
        <v>0.05</v>
      </c>
      <c r="G91" s="231"/>
    </row>
    <row r="92" customFormat="false" ht="21.75" hidden="false" customHeight="true" outlineLevel="0" collapsed="false">
      <c r="A92" s="188" t="n">
        <v>89</v>
      </c>
      <c r="B92" s="225" t="s">
        <v>1910</v>
      </c>
      <c r="C92" s="225" t="s">
        <v>162</v>
      </c>
      <c r="D92" s="226" t="s">
        <v>1911</v>
      </c>
      <c r="E92" s="227" t="s">
        <v>1912</v>
      </c>
      <c r="F92" s="228" t="s">
        <v>1913</v>
      </c>
      <c r="G92" s="232"/>
    </row>
    <row r="93" customFormat="false" ht="21.75" hidden="false" customHeight="true" outlineLevel="0" collapsed="false">
      <c r="A93" s="188" t="n">
        <v>90</v>
      </c>
      <c r="B93" s="225" t="s">
        <v>1914</v>
      </c>
      <c r="C93" s="225" t="s">
        <v>162</v>
      </c>
      <c r="D93" s="226" t="s">
        <v>1915</v>
      </c>
      <c r="E93" s="227" t="s">
        <v>1916</v>
      </c>
      <c r="F93" s="228" t="s">
        <v>1913</v>
      </c>
      <c r="G93" s="233"/>
    </row>
    <row r="94" customFormat="false" ht="21.75" hidden="false" customHeight="true" outlineLevel="0" collapsed="false">
      <c r="A94" s="188" t="n">
        <v>91</v>
      </c>
      <c r="B94" s="225" t="s">
        <v>1917</v>
      </c>
      <c r="C94" s="225" t="s">
        <v>162</v>
      </c>
      <c r="D94" s="226" t="s">
        <v>1918</v>
      </c>
      <c r="E94" s="227" t="s">
        <v>1919</v>
      </c>
      <c r="F94" s="228" t="s">
        <v>1913</v>
      </c>
      <c r="G94" s="233"/>
    </row>
    <row r="95" customFormat="false" ht="21.75" hidden="false" customHeight="true" outlineLevel="0" collapsed="false">
      <c r="A95" s="188" t="n">
        <v>92</v>
      </c>
      <c r="B95" s="225" t="s">
        <v>1920</v>
      </c>
      <c r="C95" s="225" t="s">
        <v>162</v>
      </c>
      <c r="D95" s="226" t="s">
        <v>1921</v>
      </c>
      <c r="E95" s="227" t="s">
        <v>1922</v>
      </c>
      <c r="F95" s="228" t="s">
        <v>1913</v>
      </c>
      <c r="G95" s="233"/>
    </row>
    <row r="96" customFormat="false" ht="21.75" hidden="false" customHeight="true" outlineLevel="0" collapsed="false">
      <c r="A96" s="188" t="n">
        <v>93</v>
      </c>
      <c r="B96" s="225" t="s">
        <v>1923</v>
      </c>
      <c r="C96" s="225" t="s">
        <v>1924</v>
      </c>
      <c r="D96" s="226" t="s">
        <v>1925</v>
      </c>
      <c r="E96" s="227" t="s">
        <v>1926</v>
      </c>
      <c r="F96" s="228" t="s">
        <v>1927</v>
      </c>
      <c r="G96" s="233"/>
    </row>
    <row r="97" customFormat="false" ht="21.75" hidden="false" customHeight="true" outlineLevel="0" collapsed="false">
      <c r="A97" s="188" t="n">
        <v>94</v>
      </c>
      <c r="B97" s="225" t="s">
        <v>1928</v>
      </c>
      <c r="C97" s="225" t="s">
        <v>40</v>
      </c>
      <c r="D97" s="226" t="s">
        <v>1929</v>
      </c>
      <c r="E97" s="227" t="s">
        <v>1930</v>
      </c>
      <c r="F97" s="230" t="n">
        <v>0.03</v>
      </c>
      <c r="G97" s="233"/>
    </row>
    <row r="98" customFormat="false" ht="21.75" hidden="false" customHeight="true" outlineLevel="0" collapsed="false">
      <c r="A98" s="188" t="n">
        <v>95</v>
      </c>
      <c r="B98" s="225" t="s">
        <v>1931</v>
      </c>
      <c r="C98" s="225" t="s">
        <v>1932</v>
      </c>
      <c r="D98" s="226" t="s">
        <v>1933</v>
      </c>
      <c r="E98" s="227" t="s">
        <v>1934</v>
      </c>
      <c r="F98" s="230" t="n">
        <v>0.03</v>
      </c>
      <c r="G98" s="233"/>
    </row>
    <row r="99" customFormat="false" ht="21.75" hidden="false" customHeight="true" outlineLevel="0" collapsed="false">
      <c r="A99" s="188" t="n">
        <v>96</v>
      </c>
      <c r="B99" s="225" t="s">
        <v>1935</v>
      </c>
      <c r="C99" s="225" t="s">
        <v>1936</v>
      </c>
      <c r="D99" s="226" t="s">
        <v>1937</v>
      </c>
      <c r="E99" s="227" t="s">
        <v>1938</v>
      </c>
      <c r="F99" s="230" t="n">
        <v>0.05</v>
      </c>
      <c r="G99" s="233"/>
    </row>
    <row r="100" customFormat="false" ht="21.75" hidden="false" customHeight="true" outlineLevel="0" collapsed="false">
      <c r="A100" s="188" t="n">
        <v>97</v>
      </c>
      <c r="B100" s="225" t="s">
        <v>1939</v>
      </c>
      <c r="C100" s="225" t="s">
        <v>1940</v>
      </c>
      <c r="D100" s="226" t="s">
        <v>1941</v>
      </c>
      <c r="E100" s="227" t="s">
        <v>1942</v>
      </c>
      <c r="F100" s="230" t="n">
        <v>0.03</v>
      </c>
      <c r="G100" s="233"/>
    </row>
    <row r="101" customFormat="false" ht="21.75" hidden="false" customHeight="true" outlineLevel="0" collapsed="false">
      <c r="A101" s="188" t="n">
        <v>98</v>
      </c>
      <c r="B101" s="225" t="s">
        <v>1943</v>
      </c>
      <c r="C101" s="225" t="s">
        <v>308</v>
      </c>
      <c r="D101" s="226" t="s">
        <v>1944</v>
      </c>
      <c r="E101" s="227" t="s">
        <v>1945</v>
      </c>
      <c r="F101" s="230" t="n">
        <v>0.05</v>
      </c>
      <c r="G101" s="233"/>
    </row>
    <row r="102" customFormat="false" ht="21.75" hidden="false" customHeight="true" outlineLevel="0" collapsed="false">
      <c r="A102" s="188" t="n">
        <v>99</v>
      </c>
      <c r="B102" s="225" t="s">
        <v>1946</v>
      </c>
      <c r="C102" s="225" t="s">
        <v>1947</v>
      </c>
      <c r="D102" s="226" t="s">
        <v>1948</v>
      </c>
      <c r="E102" s="227" t="s">
        <v>1949</v>
      </c>
      <c r="F102" s="230" t="n">
        <v>0.03</v>
      </c>
      <c r="G102" s="233"/>
    </row>
    <row r="103" customFormat="false" ht="21.75" hidden="false" customHeight="true" outlineLevel="0" collapsed="false">
      <c r="A103" s="188" t="n">
        <v>100</v>
      </c>
      <c r="B103" s="225" t="s">
        <v>1950</v>
      </c>
      <c r="C103" s="225" t="s">
        <v>1951</v>
      </c>
      <c r="D103" s="226" t="s">
        <v>1952</v>
      </c>
      <c r="E103" s="227" t="s">
        <v>1953</v>
      </c>
      <c r="F103" s="230" t="n">
        <v>0.05</v>
      </c>
      <c r="G103" s="233"/>
    </row>
    <row r="104" customFormat="false" ht="21.75" hidden="false" customHeight="true" outlineLevel="0" collapsed="false">
      <c r="A104" s="188" t="n">
        <v>101</v>
      </c>
      <c r="B104" s="225" t="s">
        <v>1954</v>
      </c>
      <c r="C104" s="225" t="s">
        <v>1947</v>
      </c>
      <c r="D104" s="226" t="s">
        <v>1955</v>
      </c>
      <c r="E104" s="227" t="s">
        <v>1956</v>
      </c>
      <c r="F104" s="230" t="n">
        <v>0.1</v>
      </c>
      <c r="G104" s="233"/>
    </row>
    <row r="105" customFormat="false" ht="21.75" hidden="false" customHeight="true" outlineLevel="0" collapsed="false">
      <c r="A105" s="188" t="n">
        <v>102</v>
      </c>
      <c r="B105" s="225" t="s">
        <v>1957</v>
      </c>
      <c r="C105" s="225" t="s">
        <v>1958</v>
      </c>
      <c r="D105" s="226" t="s">
        <v>1959</v>
      </c>
      <c r="E105" s="227" t="s">
        <v>1960</v>
      </c>
      <c r="F105" s="230" t="n">
        <v>0.03</v>
      </c>
      <c r="G105" s="233"/>
    </row>
    <row r="106" customFormat="false" ht="21.75" hidden="false" customHeight="true" outlineLevel="0" collapsed="false">
      <c r="A106" s="188" t="n">
        <v>103</v>
      </c>
      <c r="B106" s="225" t="s">
        <v>1961</v>
      </c>
      <c r="C106" s="225" t="s">
        <v>1962</v>
      </c>
      <c r="D106" s="226" t="s">
        <v>1963</v>
      </c>
      <c r="E106" s="227" t="s">
        <v>1964</v>
      </c>
      <c r="F106" s="234" t="s">
        <v>1965</v>
      </c>
      <c r="G106" s="233"/>
    </row>
    <row r="107" customFormat="false" ht="21.75" hidden="false" customHeight="true" outlineLevel="0" collapsed="false">
      <c r="A107" s="188" t="n">
        <v>104</v>
      </c>
      <c r="B107" s="225" t="s">
        <v>1966</v>
      </c>
      <c r="C107" s="225" t="s">
        <v>40</v>
      </c>
      <c r="D107" s="226" t="s">
        <v>1967</v>
      </c>
      <c r="E107" s="227" t="s">
        <v>1968</v>
      </c>
      <c r="F107" s="234" t="n">
        <v>0.05</v>
      </c>
      <c r="G107" s="233"/>
    </row>
    <row r="108" customFormat="false" ht="21.75" hidden="false" customHeight="true" outlineLevel="0" collapsed="false">
      <c r="A108" s="188" t="n">
        <v>105</v>
      </c>
      <c r="B108" s="225" t="s">
        <v>1969</v>
      </c>
      <c r="C108" s="225" t="s">
        <v>269</v>
      </c>
      <c r="D108" s="226" t="s">
        <v>1970</v>
      </c>
      <c r="E108" s="227" t="s">
        <v>1971</v>
      </c>
      <c r="F108" s="234" t="n">
        <v>0.1</v>
      </c>
      <c r="G108" s="233"/>
    </row>
    <row r="109" customFormat="false" ht="21.75" hidden="false" customHeight="true" outlineLevel="0" collapsed="false">
      <c r="A109" s="188" t="n">
        <v>106</v>
      </c>
      <c r="B109" s="225" t="s">
        <v>1972</v>
      </c>
      <c r="C109" s="225" t="s">
        <v>40</v>
      </c>
      <c r="D109" s="226" t="s">
        <v>1973</v>
      </c>
      <c r="E109" s="227" t="s">
        <v>1974</v>
      </c>
      <c r="F109" s="234" t="n">
        <v>0.03</v>
      </c>
      <c r="G109" s="233"/>
    </row>
    <row r="110" customFormat="false" ht="21.75" hidden="false" customHeight="true" outlineLevel="0" collapsed="false">
      <c r="A110" s="188" t="n">
        <v>107</v>
      </c>
      <c r="B110" s="225" t="s">
        <v>1975</v>
      </c>
      <c r="C110" s="225" t="s">
        <v>40</v>
      </c>
      <c r="D110" s="226" t="s">
        <v>1976</v>
      </c>
      <c r="E110" s="227" t="s">
        <v>1977</v>
      </c>
      <c r="F110" s="234" t="n">
        <v>0.01</v>
      </c>
      <c r="G110" s="233"/>
    </row>
    <row r="111" customFormat="false" ht="21.75" hidden="false" customHeight="true" outlineLevel="0" collapsed="false">
      <c r="A111" s="188" t="n">
        <v>108</v>
      </c>
      <c r="B111" s="225" t="s">
        <v>1978</v>
      </c>
      <c r="C111" s="225" t="s">
        <v>40</v>
      </c>
      <c r="D111" s="226" t="s">
        <v>1979</v>
      </c>
      <c r="E111" s="227" t="s">
        <v>1980</v>
      </c>
      <c r="F111" s="234" t="n">
        <v>0.01</v>
      </c>
      <c r="G111" s="233"/>
    </row>
    <row r="112" customFormat="false" ht="21.75" hidden="false" customHeight="true" outlineLevel="0" collapsed="false">
      <c r="A112" s="188" t="n">
        <v>109</v>
      </c>
      <c r="B112" s="225" t="s">
        <v>1981</v>
      </c>
      <c r="C112" s="225" t="s">
        <v>40</v>
      </c>
      <c r="D112" s="226" t="s">
        <v>1982</v>
      </c>
      <c r="E112" s="227" t="s">
        <v>1983</v>
      </c>
      <c r="F112" s="234" t="n">
        <v>0.01</v>
      </c>
      <c r="G112" s="233"/>
    </row>
    <row r="113" customFormat="false" ht="21.75" hidden="false" customHeight="true" outlineLevel="0" collapsed="false">
      <c r="A113" s="188" t="n">
        <v>110</v>
      </c>
      <c r="B113" s="225" t="s">
        <v>1984</v>
      </c>
      <c r="C113" s="225" t="s">
        <v>81</v>
      </c>
      <c r="D113" s="226" t="s">
        <v>1985</v>
      </c>
      <c r="E113" s="227" t="s">
        <v>1986</v>
      </c>
      <c r="F113" s="234" t="n">
        <v>0.05</v>
      </c>
      <c r="G113" s="233"/>
    </row>
    <row r="114" customFormat="false" ht="21.75" hidden="false" customHeight="true" outlineLevel="0" collapsed="false">
      <c r="A114" s="188" t="n">
        <v>111</v>
      </c>
      <c r="B114" s="225" t="s">
        <v>1987</v>
      </c>
      <c r="C114" s="225" t="s">
        <v>81</v>
      </c>
      <c r="D114" s="226" t="s">
        <v>1988</v>
      </c>
      <c r="E114" s="227" t="s">
        <v>1989</v>
      </c>
      <c r="F114" s="228" t="s">
        <v>1990</v>
      </c>
      <c r="G114" s="233"/>
    </row>
    <row r="115" customFormat="false" ht="21.75" hidden="false" customHeight="true" outlineLevel="0" collapsed="false">
      <c r="A115" s="188" t="n">
        <v>112</v>
      </c>
      <c r="B115" s="225" t="s">
        <v>1991</v>
      </c>
      <c r="C115" s="225" t="s">
        <v>81</v>
      </c>
      <c r="D115" s="226" t="s">
        <v>1992</v>
      </c>
      <c r="E115" s="227" t="s">
        <v>1993</v>
      </c>
      <c r="F115" s="228" t="s">
        <v>1990</v>
      </c>
      <c r="G115" s="233"/>
    </row>
    <row r="116" customFormat="false" ht="21.75" hidden="false" customHeight="true" outlineLevel="0" collapsed="false">
      <c r="A116" s="188" t="n">
        <v>113</v>
      </c>
      <c r="B116" s="225" t="s">
        <v>1994</v>
      </c>
      <c r="C116" s="225" t="s">
        <v>81</v>
      </c>
      <c r="D116" s="226" t="s">
        <v>1995</v>
      </c>
      <c r="E116" s="227" t="s">
        <v>1996</v>
      </c>
      <c r="F116" s="228" t="s">
        <v>1997</v>
      </c>
      <c r="G116" s="233"/>
    </row>
    <row r="117" customFormat="false" ht="21.75" hidden="false" customHeight="true" outlineLevel="0" collapsed="false">
      <c r="A117" s="188" t="n">
        <v>114</v>
      </c>
      <c r="B117" s="225" t="s">
        <v>1998</v>
      </c>
      <c r="C117" s="225" t="s">
        <v>81</v>
      </c>
      <c r="D117" s="226" t="s">
        <v>1999</v>
      </c>
      <c r="E117" s="227" t="s">
        <v>2000</v>
      </c>
      <c r="F117" s="228" t="s">
        <v>1997</v>
      </c>
      <c r="G117" s="233"/>
    </row>
    <row r="118" customFormat="false" ht="21.75" hidden="false" customHeight="true" outlineLevel="0" collapsed="false">
      <c r="A118" s="188" t="n">
        <v>115</v>
      </c>
      <c r="B118" s="225" t="s">
        <v>2001</v>
      </c>
      <c r="C118" s="225" t="s">
        <v>81</v>
      </c>
      <c r="D118" s="226" t="s">
        <v>2002</v>
      </c>
      <c r="E118" s="227" t="s">
        <v>2003</v>
      </c>
      <c r="F118" s="228" t="s">
        <v>2004</v>
      </c>
      <c r="G118" s="233"/>
    </row>
    <row r="119" customFormat="false" ht="21.75" hidden="false" customHeight="true" outlineLevel="0" collapsed="false">
      <c r="A119" s="188" t="n">
        <v>116</v>
      </c>
      <c r="B119" s="225" t="s">
        <v>2005</v>
      </c>
      <c r="C119" s="225" t="s">
        <v>81</v>
      </c>
      <c r="D119" s="235" t="s">
        <v>2006</v>
      </c>
      <c r="E119" s="227" t="s">
        <v>2007</v>
      </c>
      <c r="F119" s="228" t="s">
        <v>2004</v>
      </c>
      <c r="G119" s="233"/>
    </row>
    <row r="120" customFormat="false" ht="21.75" hidden="false" customHeight="true" outlineLevel="0" collapsed="false">
      <c r="A120" s="188" t="n">
        <v>117</v>
      </c>
      <c r="B120" s="225" t="s">
        <v>2008</v>
      </c>
      <c r="C120" s="225" t="s">
        <v>81</v>
      </c>
      <c r="D120" s="226" t="s">
        <v>2009</v>
      </c>
      <c r="E120" s="227" t="s">
        <v>2010</v>
      </c>
      <c r="F120" s="228" t="s">
        <v>2011</v>
      </c>
      <c r="G120" s="233"/>
    </row>
    <row r="121" customFormat="false" ht="21.75" hidden="false" customHeight="true" outlineLevel="0" collapsed="false">
      <c r="A121" s="188" t="n">
        <v>118</v>
      </c>
      <c r="B121" s="225" t="s">
        <v>2012</v>
      </c>
      <c r="C121" s="225" t="s">
        <v>81</v>
      </c>
      <c r="D121" s="226" t="s">
        <v>2013</v>
      </c>
      <c r="E121" s="227" t="s">
        <v>2014</v>
      </c>
      <c r="F121" s="236" t="s">
        <v>2015</v>
      </c>
      <c r="G121" s="233"/>
    </row>
    <row r="122" customFormat="false" ht="21.75" hidden="false" customHeight="true" outlineLevel="0" collapsed="false">
      <c r="A122" s="188" t="n">
        <v>119</v>
      </c>
      <c r="B122" s="225" t="s">
        <v>2016</v>
      </c>
      <c r="C122" s="225" t="s">
        <v>81</v>
      </c>
      <c r="D122" s="226" t="s">
        <v>2017</v>
      </c>
      <c r="E122" s="227" t="s">
        <v>2018</v>
      </c>
      <c r="F122" s="228" t="s">
        <v>2019</v>
      </c>
      <c r="G122" s="233"/>
    </row>
    <row r="123" customFormat="false" ht="21.75" hidden="false" customHeight="true" outlineLevel="0" collapsed="false">
      <c r="A123" s="188" t="n">
        <v>120</v>
      </c>
      <c r="B123" s="225" t="s">
        <v>2020</v>
      </c>
      <c r="C123" s="225" t="s">
        <v>81</v>
      </c>
      <c r="D123" s="226" t="s">
        <v>2021</v>
      </c>
      <c r="E123" s="227" t="s">
        <v>2022</v>
      </c>
      <c r="F123" s="228" t="s">
        <v>1990</v>
      </c>
      <c r="G123" s="233"/>
    </row>
    <row r="124" s="242" customFormat="true" ht="21.75" hidden="false" customHeight="true" outlineLevel="0" collapsed="false">
      <c r="A124" s="188" t="n">
        <v>121</v>
      </c>
      <c r="B124" s="237" t="s">
        <v>2023</v>
      </c>
      <c r="C124" s="237" t="s">
        <v>81</v>
      </c>
      <c r="D124" s="238" t="s">
        <v>2024</v>
      </c>
      <c r="E124" s="239" t="s">
        <v>2025</v>
      </c>
      <c r="F124" s="240" t="s">
        <v>2026</v>
      </c>
      <c r="G124" s="241"/>
    </row>
    <row r="125" s="242" customFormat="true" ht="21.75" hidden="false" customHeight="true" outlineLevel="0" collapsed="false">
      <c r="A125" s="188" t="n">
        <v>122</v>
      </c>
      <c r="B125" s="243" t="s">
        <v>2027</v>
      </c>
      <c r="C125" s="243" t="s">
        <v>40</v>
      </c>
      <c r="D125" s="244" t="s">
        <v>2028</v>
      </c>
      <c r="E125" s="245" t="s">
        <v>2029</v>
      </c>
      <c r="F125" s="243" t="s">
        <v>2026</v>
      </c>
      <c r="G125" s="246"/>
    </row>
    <row r="126" s="242" customFormat="true" ht="21.75" hidden="false" customHeight="true" outlineLevel="0" collapsed="false">
      <c r="A126" s="188" t="n">
        <v>123</v>
      </c>
      <c r="B126" s="243" t="s">
        <v>2030</v>
      </c>
      <c r="C126" s="243" t="s">
        <v>2031</v>
      </c>
      <c r="D126" s="244" t="s">
        <v>2032</v>
      </c>
      <c r="E126" s="245" t="s">
        <v>2033</v>
      </c>
      <c r="F126" s="247" t="s">
        <v>2034</v>
      </c>
      <c r="G126" s="246"/>
    </row>
    <row r="127" s="242" customFormat="true" ht="21.75" hidden="false" customHeight="true" outlineLevel="0" collapsed="false">
      <c r="A127" s="188" t="n">
        <v>124</v>
      </c>
      <c r="B127" s="243" t="s">
        <v>2035</v>
      </c>
      <c r="C127" s="243" t="s">
        <v>350</v>
      </c>
      <c r="D127" s="244" t="s">
        <v>2036</v>
      </c>
      <c r="E127" s="245" t="s">
        <v>2037</v>
      </c>
      <c r="F127" s="247" t="s">
        <v>2034</v>
      </c>
      <c r="G127" s="246"/>
    </row>
    <row r="128" s="242" customFormat="true" ht="21.75" hidden="false" customHeight="true" outlineLevel="0" collapsed="false">
      <c r="A128" s="188" t="n">
        <v>125</v>
      </c>
      <c r="B128" s="243" t="s">
        <v>2038</v>
      </c>
      <c r="C128" s="243" t="s">
        <v>162</v>
      </c>
      <c r="D128" s="244" t="s">
        <v>2039</v>
      </c>
      <c r="E128" s="245" t="s">
        <v>2040</v>
      </c>
      <c r="F128" s="247" t="s">
        <v>2041</v>
      </c>
      <c r="G128" s="246"/>
    </row>
    <row r="129" s="242" customFormat="true" ht="21.75" hidden="false" customHeight="true" outlineLevel="0" collapsed="false">
      <c r="A129" s="188" t="n">
        <v>126</v>
      </c>
      <c r="B129" s="243" t="s">
        <v>2042</v>
      </c>
      <c r="C129" s="243" t="s">
        <v>162</v>
      </c>
      <c r="D129" s="244" t="s">
        <v>2043</v>
      </c>
      <c r="E129" s="245" t="s">
        <v>2044</v>
      </c>
      <c r="F129" s="247" t="s">
        <v>2041</v>
      </c>
      <c r="G129" s="246"/>
    </row>
    <row r="130" s="242" customFormat="true" ht="26.25" hidden="false" customHeight="true" outlineLevel="0" collapsed="false">
      <c r="A130" s="188" t="n">
        <v>127</v>
      </c>
      <c r="B130" s="243" t="s">
        <v>2045</v>
      </c>
      <c r="C130" s="243" t="s">
        <v>162</v>
      </c>
      <c r="D130" s="244" t="s">
        <v>2046</v>
      </c>
      <c r="E130" s="245" t="s">
        <v>2047</v>
      </c>
      <c r="F130" s="248" t="s">
        <v>2048</v>
      </c>
      <c r="G130" s="246"/>
    </row>
    <row r="131" s="242" customFormat="true" ht="21.75" hidden="false" customHeight="true" outlineLevel="0" collapsed="false">
      <c r="A131" s="188" t="n">
        <v>128</v>
      </c>
      <c r="B131" s="243" t="s">
        <v>2049</v>
      </c>
      <c r="C131" s="243" t="s">
        <v>162</v>
      </c>
      <c r="D131" s="244" t="s">
        <v>2050</v>
      </c>
      <c r="E131" s="245" t="s">
        <v>2051</v>
      </c>
      <c r="F131" s="243" t="s">
        <v>2041</v>
      </c>
      <c r="G131" s="246"/>
    </row>
    <row r="132" s="242" customFormat="true" ht="21.75" hidden="false" customHeight="true" outlineLevel="0" collapsed="false">
      <c r="A132" s="188" t="n">
        <v>129</v>
      </c>
      <c r="B132" s="243" t="s">
        <v>2052</v>
      </c>
      <c r="C132" s="243" t="s">
        <v>162</v>
      </c>
      <c r="D132" s="244" t="s">
        <v>2053</v>
      </c>
      <c r="E132" s="245" t="s">
        <v>2054</v>
      </c>
      <c r="F132" s="243" t="s">
        <v>2055</v>
      </c>
      <c r="G132" s="246"/>
    </row>
    <row r="133" s="242" customFormat="true" ht="21.75" hidden="false" customHeight="true" outlineLevel="0" collapsed="false">
      <c r="A133" s="188" t="n">
        <v>130</v>
      </c>
      <c r="B133" s="243" t="s">
        <v>2056</v>
      </c>
      <c r="C133" s="243" t="s">
        <v>162</v>
      </c>
      <c r="D133" s="244" t="s">
        <v>2057</v>
      </c>
      <c r="E133" s="245" t="s">
        <v>2058</v>
      </c>
      <c r="F133" s="243" t="s">
        <v>2041</v>
      </c>
      <c r="G133" s="246"/>
    </row>
    <row r="134" s="242" customFormat="true" ht="21.75" hidden="false" customHeight="true" outlineLevel="0" collapsed="false">
      <c r="A134" s="188" t="n">
        <v>131</v>
      </c>
      <c r="B134" s="243" t="s">
        <v>2059</v>
      </c>
      <c r="C134" s="243" t="s">
        <v>162</v>
      </c>
      <c r="D134" s="244" t="s">
        <v>2060</v>
      </c>
      <c r="E134" s="245" t="s">
        <v>2061</v>
      </c>
      <c r="F134" s="243" t="s">
        <v>2041</v>
      </c>
      <c r="G134" s="246"/>
    </row>
    <row r="135" s="242" customFormat="true" ht="21.75" hidden="false" customHeight="true" outlineLevel="0" collapsed="false">
      <c r="A135" s="188" t="n">
        <v>132</v>
      </c>
      <c r="B135" s="243" t="s">
        <v>2062</v>
      </c>
      <c r="C135" s="243" t="s">
        <v>162</v>
      </c>
      <c r="D135" s="244" t="s">
        <v>2063</v>
      </c>
      <c r="E135" s="245" t="s">
        <v>2064</v>
      </c>
      <c r="F135" s="243" t="s">
        <v>2041</v>
      </c>
      <c r="G135" s="246"/>
    </row>
    <row r="136" s="242" customFormat="true" ht="21.75" hidden="false" customHeight="true" outlineLevel="0" collapsed="false">
      <c r="A136" s="188" t="n">
        <v>133</v>
      </c>
      <c r="B136" s="243" t="s">
        <v>2065</v>
      </c>
      <c r="C136" s="243" t="s">
        <v>162</v>
      </c>
      <c r="D136" s="244" t="s">
        <v>2066</v>
      </c>
      <c r="E136" s="245" t="s">
        <v>2067</v>
      </c>
      <c r="F136" s="247" t="s">
        <v>2041</v>
      </c>
      <c r="G136" s="246"/>
    </row>
    <row r="137" s="242" customFormat="true" ht="21.75" hidden="false" customHeight="true" outlineLevel="0" collapsed="false">
      <c r="A137" s="188" t="n">
        <v>134</v>
      </c>
      <c r="B137" s="243" t="s">
        <v>2068</v>
      </c>
      <c r="C137" s="243" t="s">
        <v>162</v>
      </c>
      <c r="D137" s="244" t="s">
        <v>2069</v>
      </c>
      <c r="E137" s="245" t="s">
        <v>2070</v>
      </c>
      <c r="F137" s="247" t="s">
        <v>2041</v>
      </c>
      <c r="G137" s="246"/>
    </row>
    <row r="138" s="242" customFormat="true" ht="21.75" hidden="false" customHeight="true" outlineLevel="0" collapsed="false">
      <c r="A138" s="188" t="n">
        <v>135</v>
      </c>
      <c r="B138" s="243" t="s">
        <v>2071</v>
      </c>
      <c r="C138" s="243" t="s">
        <v>162</v>
      </c>
      <c r="D138" s="244" t="s">
        <v>2072</v>
      </c>
      <c r="E138" s="245" t="s">
        <v>2073</v>
      </c>
      <c r="F138" s="247" t="s">
        <v>2041</v>
      </c>
      <c r="G138" s="246"/>
    </row>
    <row r="139" s="242" customFormat="true" ht="21.75" hidden="false" customHeight="true" outlineLevel="0" collapsed="false">
      <c r="A139" s="188" t="n">
        <v>136</v>
      </c>
      <c r="B139" s="243" t="s">
        <v>2074</v>
      </c>
      <c r="C139" s="243" t="s">
        <v>162</v>
      </c>
      <c r="D139" s="244" t="s">
        <v>2075</v>
      </c>
      <c r="E139" s="245" t="s">
        <v>2076</v>
      </c>
      <c r="F139" s="247" t="s">
        <v>2041</v>
      </c>
      <c r="G139" s="246"/>
    </row>
    <row r="140" s="242" customFormat="true" ht="21.75" hidden="false" customHeight="true" outlineLevel="0" collapsed="false">
      <c r="A140" s="188" t="n">
        <v>137</v>
      </c>
      <c r="B140" s="243" t="s">
        <v>2077</v>
      </c>
      <c r="C140" s="243" t="s">
        <v>162</v>
      </c>
      <c r="D140" s="244" t="s">
        <v>2078</v>
      </c>
      <c r="E140" s="245" t="s">
        <v>2079</v>
      </c>
      <c r="F140" s="247" t="s">
        <v>2041</v>
      </c>
      <c r="G140" s="246"/>
    </row>
    <row r="141" s="242" customFormat="true" ht="21.75" hidden="false" customHeight="true" outlineLevel="0" collapsed="false">
      <c r="A141" s="188" t="n">
        <v>138</v>
      </c>
      <c r="B141" s="243" t="s">
        <v>2080</v>
      </c>
      <c r="C141" s="243" t="s">
        <v>308</v>
      </c>
      <c r="D141" s="244" t="s">
        <v>2081</v>
      </c>
      <c r="E141" s="245" t="s">
        <v>2082</v>
      </c>
      <c r="F141" s="247" t="s">
        <v>2083</v>
      </c>
      <c r="G141" s="246"/>
    </row>
    <row r="142" s="242" customFormat="true" ht="21.75" hidden="false" customHeight="true" outlineLevel="0" collapsed="false">
      <c r="A142" s="188" t="n">
        <v>139</v>
      </c>
      <c r="B142" s="243" t="s">
        <v>2084</v>
      </c>
      <c r="C142" s="243" t="s">
        <v>162</v>
      </c>
      <c r="D142" s="244" t="s">
        <v>2085</v>
      </c>
      <c r="E142" s="245" t="s">
        <v>2086</v>
      </c>
      <c r="F142" s="247" t="s">
        <v>2041</v>
      </c>
      <c r="G142" s="246"/>
    </row>
    <row r="143" s="242" customFormat="true" ht="21.75" hidden="false" customHeight="true" outlineLevel="0" collapsed="false">
      <c r="A143" s="188" t="n">
        <v>140</v>
      </c>
      <c r="B143" s="243" t="s">
        <v>2087</v>
      </c>
      <c r="C143" s="243" t="s">
        <v>162</v>
      </c>
      <c r="D143" s="244" t="s">
        <v>2088</v>
      </c>
      <c r="E143" s="245" t="s">
        <v>2089</v>
      </c>
      <c r="F143" s="249" t="s">
        <v>2090</v>
      </c>
      <c r="G143" s="246"/>
    </row>
    <row r="144" s="242" customFormat="true" ht="21.75" hidden="false" customHeight="true" outlineLevel="0" collapsed="false">
      <c r="A144" s="188" t="n">
        <v>141</v>
      </c>
      <c r="B144" s="250" t="s">
        <v>2091</v>
      </c>
      <c r="C144" s="250" t="s">
        <v>2092</v>
      </c>
      <c r="D144" s="251" t="s">
        <v>2093</v>
      </c>
      <c r="E144" s="252" t="s">
        <v>2094</v>
      </c>
      <c r="F144" s="253" t="s">
        <v>2095</v>
      </c>
      <c r="G144" s="254"/>
    </row>
    <row r="145" s="242" customFormat="true" ht="20.25" hidden="false" customHeight="true" outlineLevel="0" collapsed="false">
      <c r="A145" s="188" t="n">
        <v>142</v>
      </c>
      <c r="B145" s="237" t="s">
        <v>2096</v>
      </c>
      <c r="C145" s="237" t="s">
        <v>40</v>
      </c>
      <c r="D145" s="238" t="s">
        <v>2097</v>
      </c>
      <c r="E145" s="239" t="s">
        <v>2098</v>
      </c>
      <c r="F145" s="240" t="s">
        <v>2099</v>
      </c>
      <c r="G145" s="241"/>
    </row>
    <row r="146" s="242" customFormat="true" ht="20.25" hidden="false" customHeight="true" outlineLevel="0" collapsed="false">
      <c r="A146" s="188" t="n">
        <v>143</v>
      </c>
      <c r="B146" s="243" t="s">
        <v>2100</v>
      </c>
      <c r="C146" s="243" t="s">
        <v>40</v>
      </c>
      <c r="D146" s="244" t="s">
        <v>2101</v>
      </c>
      <c r="E146" s="245" t="s">
        <v>2102</v>
      </c>
      <c r="F146" s="243" t="s">
        <v>2103</v>
      </c>
      <c r="G146" s="241"/>
    </row>
    <row r="147" s="242" customFormat="true" ht="20.25" hidden="false" customHeight="true" outlineLevel="0" collapsed="false">
      <c r="A147" s="188" t="n">
        <v>144</v>
      </c>
      <c r="B147" s="243" t="s">
        <v>2104</v>
      </c>
      <c r="C147" s="243" t="s">
        <v>436</v>
      </c>
      <c r="D147" s="244" t="s">
        <v>2105</v>
      </c>
      <c r="E147" s="245" t="s">
        <v>2106</v>
      </c>
      <c r="F147" s="247" t="s">
        <v>2107</v>
      </c>
      <c r="G147" s="241"/>
    </row>
    <row r="148" s="242" customFormat="true" ht="20.25" hidden="false" customHeight="true" outlineLevel="0" collapsed="false">
      <c r="A148" s="188" t="n">
        <v>145</v>
      </c>
      <c r="B148" s="243" t="s">
        <v>2108</v>
      </c>
      <c r="C148" s="243" t="s">
        <v>2109</v>
      </c>
      <c r="D148" s="244" t="s">
        <v>2110</v>
      </c>
      <c r="E148" s="245" t="s">
        <v>2111</v>
      </c>
      <c r="F148" s="247" t="s">
        <v>2099</v>
      </c>
      <c r="G148" s="241"/>
    </row>
    <row r="149" s="242" customFormat="true" ht="20.25" hidden="false" customHeight="true" outlineLevel="0" collapsed="false">
      <c r="A149" s="188" t="n">
        <v>146</v>
      </c>
      <c r="B149" s="243" t="s">
        <v>2112</v>
      </c>
      <c r="C149" s="243" t="s">
        <v>40</v>
      </c>
      <c r="D149" s="244" t="s">
        <v>2097</v>
      </c>
      <c r="E149" s="245" t="s">
        <v>2113</v>
      </c>
      <c r="F149" s="247" t="s">
        <v>2103</v>
      </c>
      <c r="G149" s="241"/>
    </row>
    <row r="150" s="242" customFormat="true" ht="20.25" hidden="false" customHeight="true" outlineLevel="0" collapsed="false">
      <c r="A150" s="188" t="n">
        <v>147</v>
      </c>
      <c r="B150" s="243" t="s">
        <v>2114</v>
      </c>
      <c r="C150" s="243" t="s">
        <v>1831</v>
      </c>
      <c r="D150" s="244" t="s">
        <v>2115</v>
      </c>
      <c r="E150" s="245" t="s">
        <v>2116</v>
      </c>
      <c r="F150" s="247" t="s">
        <v>2117</v>
      </c>
      <c r="G150" s="241"/>
    </row>
    <row r="151" s="242" customFormat="true" ht="24.75" hidden="false" customHeight="true" outlineLevel="0" collapsed="false">
      <c r="A151" s="188" t="n">
        <v>148</v>
      </c>
      <c r="B151" s="243" t="s">
        <v>2118</v>
      </c>
      <c r="C151" s="243" t="s">
        <v>40</v>
      </c>
      <c r="D151" s="244" t="s">
        <v>2119</v>
      </c>
      <c r="E151" s="245" t="s">
        <v>2120</v>
      </c>
      <c r="F151" s="248" t="s">
        <v>2121</v>
      </c>
      <c r="G151" s="241"/>
    </row>
    <row r="152" s="242" customFormat="true" ht="24.75" hidden="false" customHeight="true" outlineLevel="0" collapsed="false">
      <c r="A152" s="188" t="n">
        <v>149</v>
      </c>
      <c r="B152" s="250" t="s">
        <v>2122</v>
      </c>
      <c r="C152" s="250" t="s">
        <v>40</v>
      </c>
      <c r="D152" s="251" t="s">
        <v>2123</v>
      </c>
      <c r="E152" s="252" t="s">
        <v>2124</v>
      </c>
      <c r="F152" s="255" t="s">
        <v>2125</v>
      </c>
      <c r="G152" s="241"/>
    </row>
  </sheetData>
  <autoFilter ref="A3:H123"/>
  <mergeCells count="2">
    <mergeCell ref="A1:G1"/>
    <mergeCell ref="A2:G2"/>
  </mergeCells>
  <printOptions headings="false" gridLines="false" gridLinesSet="true" horizontalCentered="false" verticalCentered="false"/>
  <pageMargins left="0.679861111111111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8" activePane="bottomLeft" state="frozen"/>
      <selection pane="topLeft" activeCell="A1" activeCellId="0" sqref="A1"/>
      <selection pane="bottomLeft" activeCell="B279" activeCellId="0" sqref="B279"/>
    </sheetView>
  </sheetViews>
  <sheetFormatPr defaultColWidth="8.8828125" defaultRowHeight="13.5" zeroHeight="false" outlineLevelRow="0" outlineLevelCol="0"/>
  <cols>
    <col collapsed="false" customWidth="true" hidden="false" outlineLevel="0" max="1" min="1" style="60" width="5.1"/>
    <col collapsed="false" customWidth="true" hidden="false" outlineLevel="0" max="2" min="2" style="61" width="16.77"/>
    <col collapsed="false" customWidth="false" hidden="false" outlineLevel="0" max="3" min="3" style="60" width="8.88"/>
    <col collapsed="false" customWidth="true" hidden="false" outlineLevel="0" max="4" min="4" style="60" width="20.55"/>
    <col collapsed="false" customWidth="false" hidden="false" outlineLevel="0" max="5" min="5" style="60" width="8.88"/>
    <col collapsed="false" customWidth="true" hidden="false" outlineLevel="0" max="6" min="6" style="60" width="15.66"/>
    <col collapsed="false" customWidth="true" hidden="false" outlineLevel="0" max="7" min="7" style="182" width="11.55"/>
    <col collapsed="false" customWidth="true" hidden="true" outlineLevel="0" max="8" min="8" style="60" width="8.97"/>
    <col collapsed="false" customWidth="false" hidden="false" outlineLevel="0" max="257" min="9" style="60" width="8.88"/>
  </cols>
  <sheetData>
    <row r="1" customFormat="false" ht="22.5" hidden="false" customHeight="false" outlineLevel="0" collapsed="false">
      <c r="A1" s="256" t="s">
        <v>2126</v>
      </c>
      <c r="B1" s="256"/>
      <c r="C1" s="256"/>
      <c r="D1" s="256"/>
      <c r="E1" s="256"/>
      <c r="F1" s="256"/>
      <c r="G1" s="256"/>
    </row>
    <row r="2" customFormat="false" ht="22.5" hidden="false" customHeight="false" outlineLevel="0" collapsed="false">
      <c r="A2" s="257"/>
      <c r="B2" s="257"/>
      <c r="C2" s="257"/>
      <c r="D2" s="257"/>
      <c r="E2" s="257"/>
      <c r="F2" s="257"/>
      <c r="G2" s="257"/>
    </row>
    <row r="3" customFormat="false" ht="25.5" hidden="false" customHeight="true" outlineLevel="0" collapsed="false">
      <c r="A3" s="117" t="s">
        <v>33</v>
      </c>
      <c r="B3" s="117" t="s">
        <v>2127</v>
      </c>
      <c r="C3" s="117" t="s">
        <v>35</v>
      </c>
      <c r="D3" s="117" t="s">
        <v>36</v>
      </c>
      <c r="E3" s="117" t="s">
        <v>37</v>
      </c>
      <c r="F3" s="66" t="s">
        <v>38</v>
      </c>
      <c r="G3" s="117" t="s">
        <v>5</v>
      </c>
      <c r="H3" s="117" t="s">
        <v>5</v>
      </c>
    </row>
    <row r="4" s="262" customFormat="true" ht="23.1" hidden="false" customHeight="true" outlineLevel="0" collapsed="false">
      <c r="A4" s="258" t="n">
        <v>1</v>
      </c>
      <c r="B4" s="141" t="s">
        <v>2128</v>
      </c>
      <c r="C4" s="259" t="s">
        <v>40</v>
      </c>
      <c r="D4" s="260" t="s">
        <v>2129</v>
      </c>
      <c r="E4" s="258" t="s">
        <v>2130</v>
      </c>
      <c r="F4" s="261" t="s">
        <v>301</v>
      </c>
      <c r="G4" s="258"/>
      <c r="H4" s="260"/>
    </row>
    <row r="5" s="262" customFormat="true" ht="23.1" hidden="false" customHeight="true" outlineLevel="0" collapsed="false">
      <c r="A5" s="258" t="n">
        <v>2</v>
      </c>
      <c r="B5" s="141" t="s">
        <v>2131</v>
      </c>
      <c r="C5" s="259" t="s">
        <v>40</v>
      </c>
      <c r="D5" s="260" t="s">
        <v>2132</v>
      </c>
      <c r="E5" s="258" t="s">
        <v>2133</v>
      </c>
      <c r="F5" s="261" t="s">
        <v>301</v>
      </c>
      <c r="G5" s="258"/>
      <c r="H5" s="260"/>
    </row>
    <row r="6" s="262" customFormat="true" ht="23.1" hidden="false" customHeight="true" outlineLevel="0" collapsed="false">
      <c r="A6" s="258" t="n">
        <v>3</v>
      </c>
      <c r="B6" s="141" t="s">
        <v>2134</v>
      </c>
      <c r="C6" s="259" t="s">
        <v>40</v>
      </c>
      <c r="D6" s="260" t="s">
        <v>2135</v>
      </c>
      <c r="E6" s="258" t="s">
        <v>2136</v>
      </c>
      <c r="F6" s="261" t="s">
        <v>301</v>
      </c>
      <c r="G6" s="258"/>
      <c r="H6" s="260"/>
    </row>
    <row r="7" s="262" customFormat="true" ht="23.1" hidden="false" customHeight="true" outlineLevel="0" collapsed="false">
      <c r="A7" s="258" t="n">
        <v>4</v>
      </c>
      <c r="B7" s="141" t="s">
        <v>2137</v>
      </c>
      <c r="C7" s="259" t="s">
        <v>40</v>
      </c>
      <c r="D7" s="260" t="s">
        <v>2138</v>
      </c>
      <c r="E7" s="258" t="s">
        <v>2139</v>
      </c>
      <c r="F7" s="261" t="s">
        <v>301</v>
      </c>
      <c r="G7" s="258"/>
      <c r="H7" s="260"/>
    </row>
    <row r="8" s="262" customFormat="true" ht="23.1" hidden="false" customHeight="true" outlineLevel="0" collapsed="false">
      <c r="A8" s="258" t="n">
        <v>5</v>
      </c>
      <c r="B8" s="141" t="s">
        <v>2140</v>
      </c>
      <c r="C8" s="259" t="s">
        <v>40</v>
      </c>
      <c r="D8" s="138" t="s">
        <v>2141</v>
      </c>
      <c r="E8" s="258" t="s">
        <v>2142</v>
      </c>
      <c r="F8" s="261" t="s">
        <v>301</v>
      </c>
      <c r="G8" s="258"/>
      <c r="H8" s="260"/>
    </row>
    <row r="9" s="262" customFormat="true" ht="23.1" hidden="false" customHeight="true" outlineLevel="0" collapsed="false">
      <c r="A9" s="258" t="n">
        <v>6</v>
      </c>
      <c r="B9" s="141" t="s">
        <v>2143</v>
      </c>
      <c r="C9" s="259" t="s">
        <v>40</v>
      </c>
      <c r="D9" s="260" t="s">
        <v>2144</v>
      </c>
      <c r="E9" s="258" t="s">
        <v>2145</v>
      </c>
      <c r="F9" s="261" t="s">
        <v>301</v>
      </c>
      <c r="G9" s="258"/>
      <c r="H9" s="260"/>
    </row>
    <row r="10" s="262" customFormat="true" ht="23.1" hidden="false" customHeight="true" outlineLevel="0" collapsed="false">
      <c r="A10" s="258" t="n">
        <v>7</v>
      </c>
      <c r="B10" s="141" t="s">
        <v>2146</v>
      </c>
      <c r="C10" s="259" t="s">
        <v>40</v>
      </c>
      <c r="D10" s="260" t="s">
        <v>2147</v>
      </c>
      <c r="E10" s="258" t="s">
        <v>2148</v>
      </c>
      <c r="F10" s="261" t="s">
        <v>301</v>
      </c>
      <c r="G10" s="258"/>
      <c r="H10" s="260"/>
    </row>
    <row r="11" s="262" customFormat="true" ht="23.1" hidden="false" customHeight="true" outlineLevel="0" collapsed="false">
      <c r="A11" s="258" t="n">
        <v>8</v>
      </c>
      <c r="B11" s="141" t="s">
        <v>2149</v>
      </c>
      <c r="C11" s="259" t="s">
        <v>40</v>
      </c>
      <c r="D11" s="260" t="s">
        <v>2150</v>
      </c>
      <c r="E11" s="258" t="s">
        <v>2151</v>
      </c>
      <c r="F11" s="261" t="s">
        <v>301</v>
      </c>
      <c r="G11" s="258"/>
      <c r="H11" s="260"/>
    </row>
    <row r="12" s="262" customFormat="true" ht="23.1" hidden="false" customHeight="true" outlineLevel="0" collapsed="false">
      <c r="A12" s="258" t="n">
        <v>9</v>
      </c>
      <c r="B12" s="141" t="s">
        <v>1511</v>
      </c>
      <c r="C12" s="259" t="s">
        <v>40</v>
      </c>
      <c r="D12" s="260" t="s">
        <v>2152</v>
      </c>
      <c r="E12" s="258" t="s">
        <v>2153</v>
      </c>
      <c r="F12" s="261" t="s">
        <v>301</v>
      </c>
      <c r="G12" s="258"/>
      <c r="H12" s="259" t="s">
        <v>870</v>
      </c>
    </row>
    <row r="13" s="262" customFormat="true" ht="23.1" hidden="false" customHeight="true" outlineLevel="0" collapsed="false">
      <c r="A13" s="258" t="n">
        <v>10</v>
      </c>
      <c r="B13" s="141" t="s">
        <v>2154</v>
      </c>
      <c r="C13" s="259" t="s">
        <v>40</v>
      </c>
      <c r="D13" s="260" t="s">
        <v>2155</v>
      </c>
      <c r="E13" s="258" t="s">
        <v>2156</v>
      </c>
      <c r="F13" s="261" t="s">
        <v>301</v>
      </c>
      <c r="G13" s="258"/>
      <c r="H13" s="260"/>
    </row>
    <row r="14" s="262" customFormat="true" ht="23.1" hidden="false" customHeight="true" outlineLevel="0" collapsed="false">
      <c r="A14" s="258" t="n">
        <v>11</v>
      </c>
      <c r="B14" s="141" t="s">
        <v>2157</v>
      </c>
      <c r="C14" s="259" t="s">
        <v>40</v>
      </c>
      <c r="D14" s="260" t="s">
        <v>2158</v>
      </c>
      <c r="E14" s="258" t="s">
        <v>2159</v>
      </c>
      <c r="F14" s="261" t="s">
        <v>301</v>
      </c>
      <c r="G14" s="258"/>
      <c r="H14" s="260"/>
    </row>
    <row r="15" s="262" customFormat="true" ht="23.1" hidden="false" customHeight="true" outlineLevel="0" collapsed="false">
      <c r="A15" s="258" t="n">
        <v>12</v>
      </c>
      <c r="B15" s="141" t="s">
        <v>2160</v>
      </c>
      <c r="C15" s="259" t="s">
        <v>40</v>
      </c>
      <c r="D15" s="260" t="s">
        <v>2161</v>
      </c>
      <c r="E15" s="258" t="s">
        <v>2162</v>
      </c>
      <c r="F15" s="261" t="s">
        <v>301</v>
      </c>
      <c r="G15" s="258"/>
      <c r="H15" s="260"/>
    </row>
    <row r="16" s="262" customFormat="true" ht="23.1" hidden="false" customHeight="true" outlineLevel="0" collapsed="false">
      <c r="A16" s="258" t="n">
        <v>13</v>
      </c>
      <c r="B16" s="141" t="s">
        <v>2163</v>
      </c>
      <c r="C16" s="259" t="s">
        <v>40</v>
      </c>
      <c r="D16" s="260" t="s">
        <v>2164</v>
      </c>
      <c r="E16" s="258" t="s">
        <v>2165</v>
      </c>
      <c r="F16" s="261" t="s">
        <v>301</v>
      </c>
      <c r="G16" s="258"/>
      <c r="H16" s="260"/>
    </row>
    <row r="17" s="262" customFormat="true" ht="23.1" hidden="false" customHeight="true" outlineLevel="0" collapsed="false">
      <c r="A17" s="258" t="n">
        <v>14</v>
      </c>
      <c r="B17" s="141" t="s">
        <v>2166</v>
      </c>
      <c r="C17" s="259" t="s">
        <v>40</v>
      </c>
      <c r="D17" s="260" t="s">
        <v>2167</v>
      </c>
      <c r="E17" s="258" t="s">
        <v>2168</v>
      </c>
      <c r="F17" s="261" t="s">
        <v>301</v>
      </c>
      <c r="G17" s="258"/>
      <c r="H17" s="260"/>
    </row>
    <row r="18" s="262" customFormat="true" ht="23.1" hidden="false" customHeight="true" outlineLevel="0" collapsed="false">
      <c r="A18" s="258" t="n">
        <v>15</v>
      </c>
      <c r="B18" s="141" t="s">
        <v>2169</v>
      </c>
      <c r="C18" s="259" t="s">
        <v>40</v>
      </c>
      <c r="D18" s="260" t="s">
        <v>2170</v>
      </c>
      <c r="E18" s="258" t="s">
        <v>2171</v>
      </c>
      <c r="F18" s="261" t="s">
        <v>301</v>
      </c>
      <c r="G18" s="258"/>
      <c r="H18" s="260"/>
    </row>
    <row r="19" s="262" customFormat="true" ht="23.1" hidden="false" customHeight="true" outlineLevel="0" collapsed="false">
      <c r="A19" s="258" t="n">
        <v>16</v>
      </c>
      <c r="B19" s="141" t="s">
        <v>2172</v>
      </c>
      <c r="C19" s="259" t="s">
        <v>81</v>
      </c>
      <c r="D19" s="260" t="s">
        <v>2173</v>
      </c>
      <c r="E19" s="258" t="s">
        <v>2174</v>
      </c>
      <c r="F19" s="261" t="s">
        <v>301</v>
      </c>
      <c r="G19" s="258"/>
      <c r="H19" s="260"/>
    </row>
    <row r="20" s="262" customFormat="true" ht="23.1" hidden="false" customHeight="true" outlineLevel="0" collapsed="false">
      <c r="A20" s="258" t="n">
        <v>17</v>
      </c>
      <c r="B20" s="141" t="s">
        <v>2175</v>
      </c>
      <c r="C20" s="259" t="s">
        <v>81</v>
      </c>
      <c r="D20" s="260" t="s">
        <v>2176</v>
      </c>
      <c r="E20" s="258" t="s">
        <v>2177</v>
      </c>
      <c r="F20" s="261" t="s">
        <v>301</v>
      </c>
      <c r="G20" s="258"/>
      <c r="H20" s="260"/>
    </row>
    <row r="21" s="262" customFormat="true" ht="23.1" hidden="false" customHeight="true" outlineLevel="0" collapsed="false">
      <c r="A21" s="258" t="n">
        <v>18</v>
      </c>
      <c r="B21" s="141" t="s">
        <v>2178</v>
      </c>
      <c r="C21" s="259" t="s">
        <v>40</v>
      </c>
      <c r="D21" s="260" t="s">
        <v>2179</v>
      </c>
      <c r="E21" s="258" t="s">
        <v>2180</v>
      </c>
      <c r="F21" s="261" t="s">
        <v>301</v>
      </c>
      <c r="G21" s="263"/>
      <c r="H21" s="260"/>
    </row>
    <row r="22" s="262" customFormat="true" ht="23.1" hidden="false" customHeight="true" outlineLevel="0" collapsed="false">
      <c r="A22" s="258" t="n">
        <v>19</v>
      </c>
      <c r="B22" s="141" t="s">
        <v>2181</v>
      </c>
      <c r="C22" s="259" t="s">
        <v>40</v>
      </c>
      <c r="D22" s="260" t="s">
        <v>2182</v>
      </c>
      <c r="E22" s="258" t="s">
        <v>2183</v>
      </c>
      <c r="F22" s="261" t="s">
        <v>301</v>
      </c>
      <c r="G22" s="258"/>
      <c r="H22" s="260"/>
    </row>
    <row r="23" s="262" customFormat="true" ht="23.1" hidden="false" customHeight="true" outlineLevel="0" collapsed="false">
      <c r="A23" s="258" t="n">
        <v>20</v>
      </c>
      <c r="B23" s="141" t="s">
        <v>2184</v>
      </c>
      <c r="C23" s="259" t="s">
        <v>40</v>
      </c>
      <c r="D23" s="260" t="s">
        <v>2185</v>
      </c>
      <c r="E23" s="258" t="s">
        <v>2186</v>
      </c>
      <c r="F23" s="261" t="s">
        <v>301</v>
      </c>
      <c r="G23" s="258"/>
      <c r="H23" s="260"/>
    </row>
    <row r="24" s="262" customFormat="true" ht="23.1" hidden="false" customHeight="true" outlineLevel="0" collapsed="false">
      <c r="A24" s="258" t="n">
        <v>21</v>
      </c>
      <c r="B24" s="141" t="s">
        <v>2187</v>
      </c>
      <c r="C24" s="259" t="s">
        <v>40</v>
      </c>
      <c r="D24" s="260" t="s">
        <v>2188</v>
      </c>
      <c r="E24" s="258" t="s">
        <v>2189</v>
      </c>
      <c r="F24" s="261" t="s">
        <v>301</v>
      </c>
      <c r="G24" s="258"/>
      <c r="H24" s="260"/>
    </row>
    <row r="25" s="262" customFormat="true" ht="23.1" hidden="false" customHeight="true" outlineLevel="0" collapsed="false">
      <c r="A25" s="258" t="n">
        <v>22</v>
      </c>
      <c r="B25" s="141" t="s">
        <v>2190</v>
      </c>
      <c r="C25" s="259" t="s">
        <v>40</v>
      </c>
      <c r="D25" s="260" t="s">
        <v>2191</v>
      </c>
      <c r="E25" s="258" t="s">
        <v>2192</v>
      </c>
      <c r="F25" s="261" t="s">
        <v>301</v>
      </c>
      <c r="G25" s="258"/>
      <c r="H25" s="260"/>
    </row>
    <row r="26" s="262" customFormat="true" ht="23.1" hidden="false" customHeight="true" outlineLevel="0" collapsed="false">
      <c r="A26" s="258" t="n">
        <v>23</v>
      </c>
      <c r="B26" s="141" t="s">
        <v>2193</v>
      </c>
      <c r="C26" s="259" t="s">
        <v>40</v>
      </c>
      <c r="D26" s="260" t="s">
        <v>2194</v>
      </c>
      <c r="E26" s="258" t="s">
        <v>2195</v>
      </c>
      <c r="F26" s="261" t="s">
        <v>301</v>
      </c>
      <c r="G26" s="258"/>
      <c r="H26" s="260"/>
    </row>
    <row r="27" s="262" customFormat="true" ht="23.1" hidden="false" customHeight="true" outlineLevel="0" collapsed="false">
      <c r="A27" s="258" t="n">
        <v>24</v>
      </c>
      <c r="B27" s="141" t="s">
        <v>2196</v>
      </c>
      <c r="C27" s="259" t="s">
        <v>81</v>
      </c>
      <c r="D27" s="138" t="s">
        <v>2197</v>
      </c>
      <c r="E27" s="258" t="s">
        <v>2198</v>
      </c>
      <c r="F27" s="261" t="s">
        <v>301</v>
      </c>
      <c r="G27" s="258"/>
      <c r="H27" s="260"/>
    </row>
    <row r="28" s="262" customFormat="true" ht="23.1" hidden="false" customHeight="true" outlineLevel="0" collapsed="false">
      <c r="A28" s="258" t="n">
        <v>25</v>
      </c>
      <c r="B28" s="141" t="s">
        <v>2199</v>
      </c>
      <c r="C28" s="259" t="s">
        <v>81</v>
      </c>
      <c r="D28" s="260" t="s">
        <v>2200</v>
      </c>
      <c r="E28" s="258" t="s">
        <v>2201</v>
      </c>
      <c r="F28" s="261" t="s">
        <v>301</v>
      </c>
      <c r="G28" s="258"/>
      <c r="H28" s="260"/>
    </row>
    <row r="29" s="262" customFormat="true" ht="23.1" hidden="false" customHeight="true" outlineLevel="0" collapsed="false">
      <c r="A29" s="258" t="n">
        <v>26</v>
      </c>
      <c r="B29" s="141" t="s">
        <v>2202</v>
      </c>
      <c r="C29" s="259" t="s">
        <v>105</v>
      </c>
      <c r="D29" s="260" t="s">
        <v>2203</v>
      </c>
      <c r="E29" s="258" t="s">
        <v>2204</v>
      </c>
      <c r="F29" s="261" t="s">
        <v>301</v>
      </c>
      <c r="G29" s="258"/>
      <c r="H29" s="260"/>
    </row>
    <row r="30" s="262" customFormat="true" ht="23.1" hidden="false" customHeight="true" outlineLevel="0" collapsed="false">
      <c r="A30" s="258" t="n">
        <v>27</v>
      </c>
      <c r="B30" s="141" t="s">
        <v>2205</v>
      </c>
      <c r="C30" s="259" t="s">
        <v>2206</v>
      </c>
      <c r="D30" s="260" t="s">
        <v>2207</v>
      </c>
      <c r="E30" s="258" t="s">
        <v>2208</v>
      </c>
      <c r="F30" s="261" t="s">
        <v>293</v>
      </c>
      <c r="G30" s="258"/>
      <c r="H30" s="260"/>
    </row>
    <row r="31" s="262" customFormat="true" ht="23.1" hidden="false" customHeight="true" outlineLevel="0" collapsed="false">
      <c r="A31" s="258" t="n">
        <v>28</v>
      </c>
      <c r="B31" s="141" t="s">
        <v>2209</v>
      </c>
      <c r="C31" s="259" t="s">
        <v>74</v>
      </c>
      <c r="D31" s="260" t="s">
        <v>2210</v>
      </c>
      <c r="E31" s="258" t="s">
        <v>2211</v>
      </c>
      <c r="F31" s="261" t="s">
        <v>293</v>
      </c>
      <c r="G31" s="258"/>
      <c r="H31" s="260"/>
    </row>
    <row r="32" s="262" customFormat="true" ht="23.1" hidden="false" customHeight="true" outlineLevel="0" collapsed="false">
      <c r="A32" s="258" t="n">
        <v>29</v>
      </c>
      <c r="B32" s="141" t="s">
        <v>2212</v>
      </c>
      <c r="C32" s="259" t="s">
        <v>40</v>
      </c>
      <c r="D32" s="260" t="s">
        <v>2213</v>
      </c>
      <c r="E32" s="258" t="s">
        <v>2214</v>
      </c>
      <c r="F32" s="261" t="s">
        <v>301</v>
      </c>
      <c r="G32" s="264"/>
      <c r="H32" s="259" t="s">
        <v>870</v>
      </c>
    </row>
    <row r="33" s="262" customFormat="true" ht="23.1" hidden="false" customHeight="true" outlineLevel="0" collapsed="false">
      <c r="A33" s="258" t="n">
        <v>30</v>
      </c>
      <c r="B33" s="141" t="s">
        <v>2215</v>
      </c>
      <c r="C33" s="259" t="s">
        <v>162</v>
      </c>
      <c r="D33" s="260" t="s">
        <v>2216</v>
      </c>
      <c r="E33" s="258" t="s">
        <v>2217</v>
      </c>
      <c r="F33" s="265" t="s">
        <v>293</v>
      </c>
      <c r="G33" s="258"/>
      <c r="H33" s="260"/>
    </row>
    <row r="34" s="262" customFormat="true" ht="23.1" hidden="false" customHeight="true" outlineLevel="0" collapsed="false">
      <c r="A34" s="258" t="n">
        <v>31</v>
      </c>
      <c r="B34" s="141" t="s">
        <v>2218</v>
      </c>
      <c r="C34" s="259" t="s">
        <v>40</v>
      </c>
      <c r="D34" s="260" t="s">
        <v>2219</v>
      </c>
      <c r="E34" s="258" t="s">
        <v>2220</v>
      </c>
      <c r="F34" s="265" t="s">
        <v>301</v>
      </c>
      <c r="G34" s="258"/>
      <c r="H34" s="260"/>
    </row>
    <row r="35" s="262" customFormat="true" ht="23.1" hidden="false" customHeight="true" outlineLevel="0" collapsed="false">
      <c r="A35" s="258" t="n">
        <v>32</v>
      </c>
      <c r="B35" s="141" t="s">
        <v>2221</v>
      </c>
      <c r="C35" s="259" t="s">
        <v>40</v>
      </c>
      <c r="D35" s="260" t="s">
        <v>2222</v>
      </c>
      <c r="E35" s="258" t="s">
        <v>2223</v>
      </c>
      <c r="F35" s="265" t="s">
        <v>301</v>
      </c>
      <c r="G35" s="258"/>
      <c r="H35" s="260"/>
    </row>
    <row r="36" s="262" customFormat="true" ht="23.1" hidden="false" customHeight="true" outlineLevel="0" collapsed="false">
      <c r="A36" s="258" t="n">
        <v>33</v>
      </c>
      <c r="B36" s="141" t="s">
        <v>2224</v>
      </c>
      <c r="C36" s="259" t="s">
        <v>74</v>
      </c>
      <c r="D36" s="260" t="s">
        <v>2225</v>
      </c>
      <c r="E36" s="258" t="s">
        <v>2226</v>
      </c>
      <c r="F36" s="265" t="s">
        <v>293</v>
      </c>
      <c r="G36" s="258"/>
      <c r="H36" s="260"/>
    </row>
    <row r="37" s="262" customFormat="true" ht="23.1" hidden="false" customHeight="true" outlineLevel="0" collapsed="false">
      <c r="A37" s="258" t="n">
        <v>34</v>
      </c>
      <c r="B37" s="141" t="s">
        <v>2227</v>
      </c>
      <c r="C37" s="259" t="s">
        <v>175</v>
      </c>
      <c r="D37" s="260" t="s">
        <v>2228</v>
      </c>
      <c r="E37" s="258" t="s">
        <v>2229</v>
      </c>
      <c r="F37" s="265" t="s">
        <v>301</v>
      </c>
      <c r="G37" s="258"/>
      <c r="H37" s="260"/>
    </row>
    <row r="38" s="262" customFormat="true" ht="23.1" hidden="false" customHeight="true" outlineLevel="0" collapsed="false">
      <c r="A38" s="258" t="n">
        <v>35</v>
      </c>
      <c r="B38" s="141" t="s">
        <v>2230</v>
      </c>
      <c r="C38" s="259" t="s">
        <v>175</v>
      </c>
      <c r="D38" s="260" t="s">
        <v>2231</v>
      </c>
      <c r="E38" s="258" t="s">
        <v>2232</v>
      </c>
      <c r="F38" s="265" t="s">
        <v>301</v>
      </c>
      <c r="G38" s="258"/>
      <c r="H38" s="260"/>
    </row>
    <row r="39" s="262" customFormat="true" ht="23.1" hidden="false" customHeight="true" outlineLevel="0" collapsed="false">
      <c r="A39" s="258" t="n">
        <v>36</v>
      </c>
      <c r="B39" s="141" t="s">
        <v>2233</v>
      </c>
      <c r="C39" s="259" t="s">
        <v>40</v>
      </c>
      <c r="D39" s="260" t="s">
        <v>2234</v>
      </c>
      <c r="E39" s="258" t="s">
        <v>2235</v>
      </c>
      <c r="F39" s="266" t="s">
        <v>2236</v>
      </c>
      <c r="G39" s="258"/>
      <c r="H39" s="260"/>
    </row>
    <row r="40" s="262" customFormat="true" ht="23.1" hidden="false" customHeight="true" outlineLevel="0" collapsed="false">
      <c r="A40" s="258" t="n">
        <v>37</v>
      </c>
      <c r="B40" s="267" t="s">
        <v>2237</v>
      </c>
      <c r="C40" s="259" t="s">
        <v>40</v>
      </c>
      <c r="D40" s="260" t="s">
        <v>2238</v>
      </c>
      <c r="E40" s="258" t="s">
        <v>2239</v>
      </c>
      <c r="F40" s="265" t="s">
        <v>293</v>
      </c>
      <c r="G40" s="258"/>
      <c r="H40" s="260"/>
    </row>
    <row r="41" s="262" customFormat="true" ht="23.1" hidden="false" customHeight="true" outlineLevel="0" collapsed="false">
      <c r="A41" s="258" t="n">
        <v>38</v>
      </c>
      <c r="B41" s="267" t="s">
        <v>2240</v>
      </c>
      <c r="C41" s="259" t="s">
        <v>40</v>
      </c>
      <c r="D41" s="260" t="s">
        <v>2241</v>
      </c>
      <c r="E41" s="258" t="s">
        <v>2242</v>
      </c>
      <c r="F41" s="265" t="s">
        <v>301</v>
      </c>
      <c r="G41" s="258"/>
      <c r="H41" s="260"/>
    </row>
    <row r="42" s="262" customFormat="true" ht="23.1" hidden="false" customHeight="true" outlineLevel="0" collapsed="false">
      <c r="A42" s="258" t="n">
        <v>39</v>
      </c>
      <c r="B42" s="141" t="s">
        <v>2243</v>
      </c>
      <c r="C42" s="259" t="s">
        <v>40</v>
      </c>
      <c r="D42" s="260" t="s">
        <v>2244</v>
      </c>
      <c r="E42" s="258" t="s">
        <v>2245</v>
      </c>
      <c r="F42" s="265" t="s">
        <v>293</v>
      </c>
      <c r="G42" s="258"/>
      <c r="H42" s="260"/>
    </row>
    <row r="43" s="262" customFormat="true" ht="23.1" hidden="false" customHeight="true" outlineLevel="0" collapsed="false">
      <c r="A43" s="258" t="n">
        <v>40</v>
      </c>
      <c r="B43" s="267" t="s">
        <v>2246</v>
      </c>
      <c r="C43" s="259" t="s">
        <v>40</v>
      </c>
      <c r="D43" s="260" t="s">
        <v>2247</v>
      </c>
      <c r="E43" s="258" t="s">
        <v>2248</v>
      </c>
      <c r="F43" s="265" t="s">
        <v>293</v>
      </c>
      <c r="G43" s="258"/>
      <c r="H43" s="260"/>
    </row>
    <row r="44" s="262" customFormat="true" ht="23.1" hidden="false" customHeight="true" outlineLevel="0" collapsed="false">
      <c r="A44" s="258" t="n">
        <v>41</v>
      </c>
      <c r="B44" s="267" t="s">
        <v>2249</v>
      </c>
      <c r="C44" s="259" t="s">
        <v>40</v>
      </c>
      <c r="D44" s="138" t="s">
        <v>2250</v>
      </c>
      <c r="E44" s="258" t="s">
        <v>2251</v>
      </c>
      <c r="F44" s="265" t="s">
        <v>293</v>
      </c>
      <c r="G44" s="258"/>
      <c r="H44" s="260"/>
    </row>
    <row r="45" s="262" customFormat="true" ht="23.1" hidden="false" customHeight="true" outlineLevel="0" collapsed="false">
      <c r="A45" s="258" t="n">
        <v>42</v>
      </c>
      <c r="B45" s="267" t="s">
        <v>2252</v>
      </c>
      <c r="C45" s="259" t="s">
        <v>40</v>
      </c>
      <c r="D45" s="260" t="s">
        <v>2253</v>
      </c>
      <c r="E45" s="258" t="s">
        <v>2254</v>
      </c>
      <c r="F45" s="265" t="s">
        <v>293</v>
      </c>
      <c r="G45" s="258"/>
      <c r="H45" s="260"/>
    </row>
    <row r="46" s="262" customFormat="true" ht="23.1" hidden="false" customHeight="true" outlineLevel="0" collapsed="false">
      <c r="A46" s="258" t="n">
        <v>43</v>
      </c>
      <c r="B46" s="141" t="s">
        <v>2255</v>
      </c>
      <c r="C46" s="259" t="s">
        <v>40</v>
      </c>
      <c r="D46" s="260" t="s">
        <v>2256</v>
      </c>
      <c r="E46" s="258" t="s">
        <v>2257</v>
      </c>
      <c r="F46" s="265" t="s">
        <v>293</v>
      </c>
      <c r="G46" s="258"/>
      <c r="H46" s="260"/>
    </row>
    <row r="47" s="262" customFormat="true" ht="23.1" hidden="false" customHeight="true" outlineLevel="0" collapsed="false">
      <c r="A47" s="258" t="n">
        <v>44</v>
      </c>
      <c r="B47" s="141" t="s">
        <v>2258</v>
      </c>
      <c r="C47" s="259" t="s">
        <v>40</v>
      </c>
      <c r="D47" s="260" t="s">
        <v>2259</v>
      </c>
      <c r="E47" s="258" t="s">
        <v>2260</v>
      </c>
      <c r="F47" s="265" t="s">
        <v>293</v>
      </c>
      <c r="G47" s="258"/>
      <c r="H47" s="260"/>
    </row>
    <row r="48" s="262" customFormat="true" ht="23.1" hidden="false" customHeight="true" outlineLevel="0" collapsed="false">
      <c r="A48" s="258" t="n">
        <v>45</v>
      </c>
      <c r="B48" s="141" t="s">
        <v>2261</v>
      </c>
      <c r="C48" s="259" t="s">
        <v>40</v>
      </c>
      <c r="D48" s="260" t="s">
        <v>2262</v>
      </c>
      <c r="E48" s="258" t="s">
        <v>2263</v>
      </c>
      <c r="F48" s="265" t="s">
        <v>293</v>
      </c>
      <c r="G48" s="258"/>
      <c r="H48" s="260"/>
    </row>
    <row r="49" s="262" customFormat="true" ht="23.1" hidden="false" customHeight="true" outlineLevel="0" collapsed="false">
      <c r="A49" s="258" t="n">
        <v>46</v>
      </c>
      <c r="B49" s="141" t="s">
        <v>2264</v>
      </c>
      <c r="C49" s="259" t="s">
        <v>40</v>
      </c>
      <c r="D49" s="260" t="s">
        <v>2265</v>
      </c>
      <c r="E49" s="258" t="s">
        <v>2266</v>
      </c>
      <c r="F49" s="265" t="s">
        <v>293</v>
      </c>
      <c r="G49" s="258"/>
      <c r="H49" s="260"/>
    </row>
    <row r="50" s="262" customFormat="true" ht="23.1" hidden="false" customHeight="true" outlineLevel="0" collapsed="false">
      <c r="A50" s="258" t="n">
        <v>47</v>
      </c>
      <c r="B50" s="141" t="s">
        <v>2267</v>
      </c>
      <c r="C50" s="259" t="s">
        <v>40</v>
      </c>
      <c r="D50" s="260" t="s">
        <v>2268</v>
      </c>
      <c r="E50" s="258" t="s">
        <v>2269</v>
      </c>
      <c r="F50" s="265" t="s">
        <v>301</v>
      </c>
      <c r="G50" s="258"/>
      <c r="H50" s="260"/>
    </row>
    <row r="51" s="262" customFormat="true" ht="23.1" hidden="false" customHeight="true" outlineLevel="0" collapsed="false">
      <c r="A51" s="258" t="n">
        <v>48</v>
      </c>
      <c r="B51" s="141" t="s">
        <v>2270</v>
      </c>
      <c r="C51" s="259" t="s">
        <v>40</v>
      </c>
      <c r="D51" s="260" t="s">
        <v>2271</v>
      </c>
      <c r="E51" s="258" t="s">
        <v>2272</v>
      </c>
      <c r="F51" s="265" t="s">
        <v>293</v>
      </c>
      <c r="G51" s="258"/>
      <c r="H51" s="260"/>
    </row>
    <row r="52" s="262" customFormat="true" ht="23.1" hidden="false" customHeight="true" outlineLevel="0" collapsed="false">
      <c r="A52" s="258" t="n">
        <v>49</v>
      </c>
      <c r="B52" s="141" t="s">
        <v>2273</v>
      </c>
      <c r="C52" s="259" t="s">
        <v>40</v>
      </c>
      <c r="D52" s="260" t="s">
        <v>2274</v>
      </c>
      <c r="E52" s="258" t="s">
        <v>2275</v>
      </c>
      <c r="F52" s="265" t="s">
        <v>293</v>
      </c>
      <c r="G52" s="258"/>
      <c r="H52" s="260"/>
    </row>
    <row r="53" s="262" customFormat="true" ht="23.1" hidden="false" customHeight="true" outlineLevel="0" collapsed="false">
      <c r="A53" s="258" t="n">
        <v>50</v>
      </c>
      <c r="B53" s="141" t="s">
        <v>2276</v>
      </c>
      <c r="C53" s="259" t="s">
        <v>40</v>
      </c>
      <c r="D53" s="260" t="s">
        <v>2277</v>
      </c>
      <c r="E53" s="258" t="s">
        <v>2278</v>
      </c>
      <c r="F53" s="265" t="s">
        <v>293</v>
      </c>
      <c r="G53" s="258"/>
      <c r="H53" s="260"/>
    </row>
    <row r="54" s="262" customFormat="true" ht="23.1" hidden="false" customHeight="true" outlineLevel="0" collapsed="false">
      <c r="A54" s="258" t="n">
        <v>51</v>
      </c>
      <c r="B54" s="141" t="s">
        <v>2279</v>
      </c>
      <c r="C54" s="259" t="s">
        <v>40</v>
      </c>
      <c r="D54" s="260" t="s">
        <v>2280</v>
      </c>
      <c r="E54" s="258" t="s">
        <v>2281</v>
      </c>
      <c r="F54" s="265" t="s">
        <v>293</v>
      </c>
      <c r="G54" s="258"/>
      <c r="H54" s="260"/>
    </row>
    <row r="55" s="262" customFormat="true" ht="23.1" hidden="false" customHeight="true" outlineLevel="0" collapsed="false">
      <c r="A55" s="258" t="n">
        <v>52</v>
      </c>
      <c r="B55" s="141" t="s">
        <v>2282</v>
      </c>
      <c r="C55" s="259" t="s">
        <v>40</v>
      </c>
      <c r="D55" s="260" t="s">
        <v>2283</v>
      </c>
      <c r="E55" s="258" t="s">
        <v>2284</v>
      </c>
      <c r="F55" s="265" t="s">
        <v>301</v>
      </c>
      <c r="G55" s="258"/>
      <c r="H55" s="260"/>
    </row>
    <row r="56" s="262" customFormat="true" ht="23.1" hidden="false" customHeight="true" outlineLevel="0" collapsed="false">
      <c r="A56" s="258" t="n">
        <v>53</v>
      </c>
      <c r="B56" s="141" t="s">
        <v>2285</v>
      </c>
      <c r="C56" s="259" t="s">
        <v>40</v>
      </c>
      <c r="D56" s="260" t="s">
        <v>2286</v>
      </c>
      <c r="E56" s="258" t="s">
        <v>2287</v>
      </c>
      <c r="F56" s="265" t="s">
        <v>293</v>
      </c>
      <c r="G56" s="264"/>
      <c r="H56" s="259" t="s">
        <v>870</v>
      </c>
    </row>
    <row r="57" s="262" customFormat="true" ht="23.1" hidden="false" customHeight="true" outlineLevel="0" collapsed="false">
      <c r="A57" s="258" t="n">
        <v>54</v>
      </c>
      <c r="B57" s="141" t="s">
        <v>2288</v>
      </c>
      <c r="C57" s="259" t="s">
        <v>40</v>
      </c>
      <c r="D57" s="260" t="s">
        <v>2289</v>
      </c>
      <c r="E57" s="258" t="s">
        <v>2290</v>
      </c>
      <c r="F57" s="265" t="s">
        <v>293</v>
      </c>
      <c r="G57" s="258"/>
      <c r="H57" s="260"/>
    </row>
    <row r="58" s="262" customFormat="true" ht="23.1" hidden="false" customHeight="true" outlineLevel="0" collapsed="false">
      <c r="A58" s="258" t="n">
        <v>55</v>
      </c>
      <c r="B58" s="141" t="s">
        <v>2291</v>
      </c>
      <c r="C58" s="259" t="s">
        <v>40</v>
      </c>
      <c r="D58" s="260" t="s">
        <v>2292</v>
      </c>
      <c r="E58" s="258" t="s">
        <v>2293</v>
      </c>
      <c r="F58" s="265" t="s">
        <v>293</v>
      </c>
      <c r="G58" s="258"/>
      <c r="H58" s="268"/>
    </row>
    <row r="59" s="262" customFormat="true" ht="23.1" hidden="false" customHeight="true" outlineLevel="0" collapsed="false">
      <c r="A59" s="258" t="n">
        <v>56</v>
      </c>
      <c r="B59" s="141" t="s">
        <v>2294</v>
      </c>
      <c r="C59" s="259" t="s">
        <v>74</v>
      </c>
      <c r="D59" s="260" t="s">
        <v>2295</v>
      </c>
      <c r="E59" s="258" t="s">
        <v>2296</v>
      </c>
      <c r="F59" s="269" t="s">
        <v>293</v>
      </c>
      <c r="G59" s="258"/>
      <c r="H59" s="260"/>
    </row>
    <row r="60" s="262" customFormat="true" ht="23.1" hidden="false" customHeight="true" outlineLevel="0" collapsed="false">
      <c r="A60" s="258" t="n">
        <v>57</v>
      </c>
      <c r="B60" s="141" t="s">
        <v>2297</v>
      </c>
      <c r="C60" s="259" t="s">
        <v>40</v>
      </c>
      <c r="D60" s="260" t="s">
        <v>2241</v>
      </c>
      <c r="E60" s="258" t="s">
        <v>2298</v>
      </c>
      <c r="F60" s="265" t="s">
        <v>301</v>
      </c>
      <c r="G60" s="258"/>
      <c r="H60" s="260"/>
    </row>
    <row r="61" s="262" customFormat="true" ht="23.1" hidden="false" customHeight="true" outlineLevel="0" collapsed="false">
      <c r="A61" s="258" t="n">
        <v>58</v>
      </c>
      <c r="B61" s="141" t="s">
        <v>2299</v>
      </c>
      <c r="C61" s="259" t="s">
        <v>40</v>
      </c>
      <c r="D61" s="260" t="s">
        <v>2300</v>
      </c>
      <c r="E61" s="258" t="s">
        <v>2301</v>
      </c>
      <c r="F61" s="265" t="s">
        <v>301</v>
      </c>
      <c r="G61" s="258"/>
      <c r="H61" s="260"/>
    </row>
    <row r="62" s="262" customFormat="true" ht="23.1" hidden="false" customHeight="true" outlineLevel="0" collapsed="false">
      <c r="A62" s="258" t="n">
        <v>59</v>
      </c>
      <c r="B62" s="141" t="s">
        <v>2302</v>
      </c>
      <c r="C62" s="259" t="s">
        <v>40</v>
      </c>
      <c r="D62" s="260" t="s">
        <v>2303</v>
      </c>
      <c r="E62" s="258" t="s">
        <v>2304</v>
      </c>
      <c r="F62" s="265" t="s">
        <v>301</v>
      </c>
      <c r="G62" s="258"/>
      <c r="H62" s="260"/>
    </row>
    <row r="63" s="262" customFormat="true" ht="23.1" hidden="false" customHeight="true" outlineLevel="0" collapsed="false">
      <c r="A63" s="258" t="n">
        <v>60</v>
      </c>
      <c r="B63" s="141" t="s">
        <v>2305</v>
      </c>
      <c r="C63" s="259" t="s">
        <v>40</v>
      </c>
      <c r="D63" s="260" t="s">
        <v>2306</v>
      </c>
      <c r="E63" s="258" t="s">
        <v>2307</v>
      </c>
      <c r="F63" s="265" t="s">
        <v>301</v>
      </c>
      <c r="G63" s="258"/>
      <c r="H63" s="260"/>
    </row>
    <row r="64" s="262" customFormat="true" ht="23.1" hidden="false" customHeight="true" outlineLevel="0" collapsed="false">
      <c r="A64" s="258" t="n">
        <v>61</v>
      </c>
      <c r="B64" s="141" t="s">
        <v>2308</v>
      </c>
      <c r="C64" s="259" t="s">
        <v>40</v>
      </c>
      <c r="D64" s="260" t="s">
        <v>2309</v>
      </c>
      <c r="E64" s="258" t="s">
        <v>2310</v>
      </c>
      <c r="F64" s="265" t="s">
        <v>301</v>
      </c>
      <c r="G64" s="258"/>
      <c r="H64" s="260"/>
    </row>
    <row r="65" s="262" customFormat="true" ht="23.1" hidden="false" customHeight="true" outlineLevel="0" collapsed="false">
      <c r="A65" s="258" t="n">
        <v>62</v>
      </c>
      <c r="B65" s="141" t="s">
        <v>2311</v>
      </c>
      <c r="C65" s="259" t="s">
        <v>40</v>
      </c>
      <c r="D65" s="260" t="s">
        <v>2312</v>
      </c>
      <c r="E65" s="258" t="s">
        <v>2313</v>
      </c>
      <c r="F65" s="265" t="s">
        <v>301</v>
      </c>
      <c r="G65" s="258"/>
      <c r="H65" s="260"/>
    </row>
    <row r="66" s="262" customFormat="true" ht="23.1" hidden="false" customHeight="true" outlineLevel="0" collapsed="false">
      <c r="A66" s="258" t="n">
        <v>63</v>
      </c>
      <c r="B66" s="141" t="s">
        <v>2314</v>
      </c>
      <c r="C66" s="259" t="s">
        <v>40</v>
      </c>
      <c r="D66" s="260" t="s">
        <v>2315</v>
      </c>
      <c r="E66" s="258" t="s">
        <v>2316</v>
      </c>
      <c r="F66" s="265" t="s">
        <v>301</v>
      </c>
      <c r="G66" s="258"/>
      <c r="H66" s="260"/>
    </row>
    <row r="67" s="262" customFormat="true" ht="23.1" hidden="false" customHeight="true" outlineLevel="0" collapsed="false">
      <c r="A67" s="258" t="n">
        <v>64</v>
      </c>
      <c r="B67" s="141" t="s">
        <v>2317</v>
      </c>
      <c r="C67" s="259" t="s">
        <v>40</v>
      </c>
      <c r="D67" s="260" t="s">
        <v>2318</v>
      </c>
      <c r="E67" s="258" t="s">
        <v>2319</v>
      </c>
      <c r="F67" s="265" t="s">
        <v>301</v>
      </c>
      <c r="G67" s="258"/>
      <c r="H67" s="260"/>
    </row>
    <row r="68" s="262" customFormat="true" ht="23.1" hidden="false" customHeight="true" outlineLevel="0" collapsed="false">
      <c r="A68" s="258" t="n">
        <v>65</v>
      </c>
      <c r="B68" s="141" t="s">
        <v>2320</v>
      </c>
      <c r="C68" s="259" t="s">
        <v>74</v>
      </c>
      <c r="D68" s="260" t="s">
        <v>2321</v>
      </c>
      <c r="E68" s="258" t="s">
        <v>2322</v>
      </c>
      <c r="F68" s="258" t="s">
        <v>293</v>
      </c>
      <c r="G68" s="258"/>
      <c r="H68" s="260"/>
    </row>
    <row r="69" s="262" customFormat="true" ht="23.1" hidden="false" customHeight="true" outlineLevel="0" collapsed="false">
      <c r="A69" s="258" t="n">
        <v>66</v>
      </c>
      <c r="B69" s="141" t="s">
        <v>2323</v>
      </c>
      <c r="C69" s="259" t="s">
        <v>40</v>
      </c>
      <c r="D69" s="260" t="s">
        <v>2324</v>
      </c>
      <c r="E69" s="258" t="s">
        <v>2325</v>
      </c>
      <c r="F69" s="258" t="s">
        <v>301</v>
      </c>
      <c r="G69" s="258"/>
      <c r="H69" s="260"/>
    </row>
    <row r="70" s="262" customFormat="true" ht="23.1" hidden="false" customHeight="true" outlineLevel="0" collapsed="false">
      <c r="A70" s="258" t="n">
        <v>67</v>
      </c>
      <c r="B70" s="141" t="s">
        <v>2326</v>
      </c>
      <c r="C70" s="259" t="s">
        <v>2327</v>
      </c>
      <c r="D70" s="260" t="s">
        <v>2328</v>
      </c>
      <c r="E70" s="258" t="s">
        <v>2329</v>
      </c>
      <c r="F70" s="258" t="s">
        <v>301</v>
      </c>
      <c r="G70" s="258"/>
      <c r="H70" s="260"/>
    </row>
    <row r="71" s="262" customFormat="true" ht="23.1" hidden="false" customHeight="true" outlineLevel="0" collapsed="false">
      <c r="A71" s="258" t="n">
        <v>68</v>
      </c>
      <c r="B71" s="141" t="s">
        <v>2258</v>
      </c>
      <c r="C71" s="259" t="s">
        <v>40</v>
      </c>
      <c r="D71" s="260" t="s">
        <v>2330</v>
      </c>
      <c r="E71" s="258" t="s">
        <v>2331</v>
      </c>
      <c r="F71" s="258" t="s">
        <v>301</v>
      </c>
      <c r="G71" s="258"/>
      <c r="H71" s="260"/>
    </row>
    <row r="72" s="262" customFormat="true" ht="23.1" hidden="false" customHeight="true" outlineLevel="0" collapsed="false">
      <c r="A72" s="258" t="n">
        <v>69</v>
      </c>
      <c r="B72" s="141" t="s">
        <v>2332</v>
      </c>
      <c r="C72" s="259" t="s">
        <v>40</v>
      </c>
      <c r="D72" s="260" t="s">
        <v>2333</v>
      </c>
      <c r="E72" s="258" t="s">
        <v>2334</v>
      </c>
      <c r="F72" s="258" t="s">
        <v>301</v>
      </c>
      <c r="G72" s="258"/>
      <c r="H72" s="260"/>
    </row>
    <row r="73" s="262" customFormat="true" ht="23.1" hidden="false" customHeight="true" outlineLevel="0" collapsed="false">
      <c r="A73" s="258" t="n">
        <v>70</v>
      </c>
      <c r="B73" s="141" t="s">
        <v>2335</v>
      </c>
      <c r="C73" s="259" t="s">
        <v>40</v>
      </c>
      <c r="D73" s="260" t="s">
        <v>2336</v>
      </c>
      <c r="E73" s="258" t="s">
        <v>2337</v>
      </c>
      <c r="F73" s="258" t="s">
        <v>301</v>
      </c>
      <c r="G73" s="258"/>
      <c r="H73" s="260"/>
    </row>
    <row r="74" s="262" customFormat="true" ht="23.1" hidden="false" customHeight="true" outlineLevel="0" collapsed="false">
      <c r="A74" s="258" t="n">
        <v>71</v>
      </c>
      <c r="B74" s="141" t="s">
        <v>2338</v>
      </c>
      <c r="C74" s="259" t="s">
        <v>40</v>
      </c>
      <c r="D74" s="260" t="s">
        <v>2339</v>
      </c>
      <c r="E74" s="258" t="s">
        <v>2340</v>
      </c>
      <c r="F74" s="258" t="s">
        <v>301</v>
      </c>
      <c r="G74" s="264"/>
      <c r="H74" s="260"/>
    </row>
    <row r="75" s="262" customFormat="true" ht="23.1" hidden="false" customHeight="true" outlineLevel="0" collapsed="false">
      <c r="A75" s="258" t="n">
        <v>72</v>
      </c>
      <c r="B75" s="141" t="s">
        <v>2341</v>
      </c>
      <c r="C75" s="259" t="s">
        <v>40</v>
      </c>
      <c r="D75" s="260" t="s">
        <v>2342</v>
      </c>
      <c r="E75" s="258" t="s">
        <v>2343</v>
      </c>
      <c r="F75" s="258" t="s">
        <v>301</v>
      </c>
      <c r="G75" s="258"/>
      <c r="H75" s="260"/>
    </row>
    <row r="76" s="262" customFormat="true" ht="23.1" hidden="false" customHeight="true" outlineLevel="0" collapsed="false">
      <c r="A76" s="258" t="n">
        <v>73</v>
      </c>
      <c r="B76" s="141" t="s">
        <v>2344</v>
      </c>
      <c r="C76" s="259" t="s">
        <v>1654</v>
      </c>
      <c r="D76" s="260" t="s">
        <v>2345</v>
      </c>
      <c r="E76" s="258" t="s">
        <v>2346</v>
      </c>
      <c r="F76" s="258" t="s">
        <v>301</v>
      </c>
      <c r="G76" s="258"/>
      <c r="H76" s="260"/>
    </row>
    <row r="77" s="262" customFormat="true" ht="23.1" hidden="false" customHeight="true" outlineLevel="0" collapsed="false">
      <c r="A77" s="258" t="n">
        <v>74</v>
      </c>
      <c r="B77" s="141" t="s">
        <v>2347</v>
      </c>
      <c r="C77" s="259" t="s">
        <v>2348</v>
      </c>
      <c r="D77" s="260" t="s">
        <v>2349</v>
      </c>
      <c r="E77" s="258" t="s">
        <v>2350</v>
      </c>
      <c r="F77" s="258" t="s">
        <v>301</v>
      </c>
      <c r="G77" s="258"/>
      <c r="H77" s="260"/>
    </row>
    <row r="78" s="262" customFormat="true" ht="23.1" hidden="false" customHeight="true" outlineLevel="0" collapsed="false">
      <c r="A78" s="258" t="n">
        <v>75</v>
      </c>
      <c r="B78" s="141" t="s">
        <v>2351</v>
      </c>
      <c r="C78" s="259" t="s">
        <v>40</v>
      </c>
      <c r="D78" s="260" t="s">
        <v>2352</v>
      </c>
      <c r="E78" s="258" t="s">
        <v>2353</v>
      </c>
      <c r="F78" s="258" t="s">
        <v>301</v>
      </c>
      <c r="G78" s="258"/>
      <c r="H78" s="268"/>
    </row>
    <row r="79" s="262" customFormat="true" ht="23.1" hidden="false" customHeight="true" outlineLevel="0" collapsed="false">
      <c r="A79" s="258" t="n">
        <v>76</v>
      </c>
      <c r="B79" s="141" t="s">
        <v>2354</v>
      </c>
      <c r="C79" s="259" t="s">
        <v>40</v>
      </c>
      <c r="D79" s="260" t="s">
        <v>2355</v>
      </c>
      <c r="E79" s="258" t="s">
        <v>2356</v>
      </c>
      <c r="F79" s="258" t="s">
        <v>293</v>
      </c>
      <c r="G79" s="258"/>
      <c r="H79" s="268"/>
    </row>
    <row r="80" s="262" customFormat="true" ht="23.1" hidden="false" customHeight="true" outlineLevel="0" collapsed="false">
      <c r="A80" s="258" t="n">
        <v>77</v>
      </c>
      <c r="B80" s="141" t="s">
        <v>2357</v>
      </c>
      <c r="C80" s="259" t="s">
        <v>40</v>
      </c>
      <c r="D80" s="260" t="s">
        <v>2358</v>
      </c>
      <c r="E80" s="258" t="s">
        <v>2359</v>
      </c>
      <c r="F80" s="258" t="s">
        <v>301</v>
      </c>
      <c r="G80" s="270"/>
      <c r="H80" s="268"/>
    </row>
    <row r="81" s="262" customFormat="true" ht="23.1" hidden="false" customHeight="true" outlineLevel="0" collapsed="false">
      <c r="A81" s="258" t="n">
        <v>78</v>
      </c>
      <c r="B81" s="141" t="s">
        <v>2360</v>
      </c>
      <c r="C81" s="259" t="s">
        <v>40</v>
      </c>
      <c r="D81" s="260" t="s">
        <v>2361</v>
      </c>
      <c r="E81" s="258" t="s">
        <v>2362</v>
      </c>
      <c r="F81" s="258" t="s">
        <v>301</v>
      </c>
      <c r="G81" s="270"/>
      <c r="H81" s="268"/>
    </row>
    <row r="82" s="262" customFormat="true" ht="23.1" hidden="false" customHeight="true" outlineLevel="0" collapsed="false">
      <c r="A82" s="258" t="n">
        <v>79</v>
      </c>
      <c r="B82" s="141" t="s">
        <v>2363</v>
      </c>
      <c r="C82" s="259" t="s">
        <v>40</v>
      </c>
      <c r="D82" s="260" t="s">
        <v>2364</v>
      </c>
      <c r="E82" s="258" t="s">
        <v>2365</v>
      </c>
      <c r="F82" s="258" t="s">
        <v>301</v>
      </c>
      <c r="G82" s="270"/>
      <c r="H82" s="268"/>
    </row>
    <row r="83" s="262" customFormat="true" ht="23.1" hidden="false" customHeight="true" outlineLevel="0" collapsed="false">
      <c r="A83" s="258" t="n">
        <v>80</v>
      </c>
      <c r="B83" s="271" t="s">
        <v>2366</v>
      </c>
      <c r="C83" s="272" t="s">
        <v>40</v>
      </c>
      <c r="D83" s="273" t="s">
        <v>2367</v>
      </c>
      <c r="E83" s="274" t="s">
        <v>2368</v>
      </c>
      <c r="F83" s="258" t="s">
        <v>301</v>
      </c>
      <c r="G83" s="258"/>
    </row>
    <row r="84" s="262" customFormat="true" ht="23.1" hidden="false" customHeight="true" outlineLevel="0" collapsed="false">
      <c r="A84" s="258" t="n">
        <v>81</v>
      </c>
      <c r="B84" s="76" t="s">
        <v>2369</v>
      </c>
      <c r="C84" s="259" t="s">
        <v>40</v>
      </c>
      <c r="D84" s="267" t="s">
        <v>2370</v>
      </c>
      <c r="E84" s="275" t="s">
        <v>2371</v>
      </c>
      <c r="F84" s="276" t="s">
        <v>2372</v>
      </c>
      <c r="G84" s="258"/>
      <c r="H84" s="258"/>
    </row>
    <row r="85" s="262" customFormat="true" ht="23.1" hidden="false" customHeight="true" outlineLevel="0" collapsed="false">
      <c r="A85" s="258" t="n">
        <v>82</v>
      </c>
      <c r="B85" s="76" t="s">
        <v>2373</v>
      </c>
      <c r="C85" s="259" t="s">
        <v>40</v>
      </c>
      <c r="D85" s="267" t="s">
        <v>2374</v>
      </c>
      <c r="E85" s="275" t="s">
        <v>2375</v>
      </c>
      <c r="F85" s="261" t="s">
        <v>293</v>
      </c>
      <c r="G85" s="258"/>
      <c r="H85" s="258"/>
    </row>
    <row r="86" s="262" customFormat="true" ht="23.1" hidden="false" customHeight="true" outlineLevel="0" collapsed="false">
      <c r="A86" s="258" t="n">
        <v>83</v>
      </c>
      <c r="B86" s="277" t="s">
        <v>2376</v>
      </c>
      <c r="C86" s="278" t="s">
        <v>40</v>
      </c>
      <c r="D86" s="279" t="s">
        <v>2377</v>
      </c>
      <c r="E86" s="280" t="s">
        <v>2378</v>
      </c>
      <c r="F86" s="281" t="s">
        <v>2372</v>
      </c>
      <c r="G86" s="258"/>
      <c r="H86" s="278"/>
    </row>
    <row r="87" s="262" customFormat="true" ht="23.1" hidden="false" customHeight="true" outlineLevel="0" collapsed="false">
      <c r="A87" s="258" t="n">
        <v>84</v>
      </c>
      <c r="B87" s="76" t="s">
        <v>2379</v>
      </c>
      <c r="C87" s="259" t="s">
        <v>40</v>
      </c>
      <c r="D87" s="267" t="s">
        <v>2380</v>
      </c>
      <c r="E87" s="275" t="s">
        <v>2381</v>
      </c>
      <c r="F87" s="258" t="s">
        <v>301</v>
      </c>
      <c r="G87" s="258"/>
      <c r="H87" s="258"/>
    </row>
    <row r="88" s="262" customFormat="true" ht="23.1" hidden="false" customHeight="true" outlineLevel="0" collapsed="false">
      <c r="A88" s="258" t="n">
        <v>85</v>
      </c>
      <c r="B88" s="76" t="s">
        <v>2382</v>
      </c>
      <c r="C88" s="259" t="s">
        <v>40</v>
      </c>
      <c r="D88" s="267" t="s">
        <v>2383</v>
      </c>
      <c r="E88" s="275" t="s">
        <v>2384</v>
      </c>
      <c r="F88" s="266" t="s">
        <v>2372</v>
      </c>
      <c r="G88" s="258"/>
      <c r="H88" s="258"/>
    </row>
    <row r="89" s="262" customFormat="true" ht="23.1" hidden="false" customHeight="true" outlineLevel="0" collapsed="false">
      <c r="A89" s="258" t="n">
        <v>86</v>
      </c>
      <c r="B89" s="76" t="s">
        <v>2385</v>
      </c>
      <c r="C89" s="259" t="s">
        <v>40</v>
      </c>
      <c r="D89" s="267" t="s">
        <v>2386</v>
      </c>
      <c r="E89" s="275" t="s">
        <v>2387</v>
      </c>
      <c r="F89" s="258" t="s">
        <v>301</v>
      </c>
      <c r="G89" s="258"/>
      <c r="H89" s="258"/>
    </row>
    <row r="90" s="262" customFormat="true" ht="23.1" hidden="false" customHeight="true" outlineLevel="0" collapsed="false">
      <c r="A90" s="258" t="n">
        <v>87</v>
      </c>
      <c r="B90" s="76" t="s">
        <v>2388</v>
      </c>
      <c r="C90" s="259" t="s">
        <v>40</v>
      </c>
      <c r="D90" s="267" t="s">
        <v>2389</v>
      </c>
      <c r="E90" s="275" t="s">
        <v>2390</v>
      </c>
      <c r="F90" s="258" t="s">
        <v>301</v>
      </c>
      <c r="G90" s="258"/>
      <c r="H90" s="258"/>
    </row>
    <row r="91" s="262" customFormat="true" ht="23.1" hidden="false" customHeight="true" outlineLevel="0" collapsed="false">
      <c r="A91" s="258" t="n">
        <v>88</v>
      </c>
      <c r="B91" s="76" t="s">
        <v>2391</v>
      </c>
      <c r="C91" s="259" t="s">
        <v>40</v>
      </c>
      <c r="D91" s="267" t="s">
        <v>2392</v>
      </c>
      <c r="E91" s="275" t="s">
        <v>2393</v>
      </c>
      <c r="F91" s="258" t="s">
        <v>301</v>
      </c>
      <c r="G91" s="258"/>
      <c r="H91" s="258"/>
    </row>
    <row r="92" s="262" customFormat="true" ht="23.1" hidden="false" customHeight="true" outlineLevel="0" collapsed="false">
      <c r="A92" s="258" t="n">
        <v>89</v>
      </c>
      <c r="B92" s="76" t="s">
        <v>2394</v>
      </c>
      <c r="C92" s="259" t="s">
        <v>40</v>
      </c>
      <c r="D92" s="267" t="s">
        <v>2395</v>
      </c>
      <c r="E92" s="275" t="s">
        <v>2396</v>
      </c>
      <c r="F92" s="258" t="s">
        <v>301</v>
      </c>
      <c r="G92" s="258"/>
      <c r="H92" s="258"/>
    </row>
    <row r="93" s="262" customFormat="true" ht="23.1" hidden="false" customHeight="true" outlineLevel="0" collapsed="false">
      <c r="A93" s="258" t="n">
        <v>90</v>
      </c>
      <c r="B93" s="76" t="s">
        <v>2397</v>
      </c>
      <c r="C93" s="259" t="s">
        <v>40</v>
      </c>
      <c r="D93" s="267" t="s">
        <v>2398</v>
      </c>
      <c r="E93" s="275" t="s">
        <v>2399</v>
      </c>
      <c r="F93" s="258" t="s">
        <v>301</v>
      </c>
      <c r="G93" s="258"/>
      <c r="H93" s="258"/>
    </row>
    <row r="94" s="262" customFormat="true" ht="27.75" hidden="false" customHeight="true" outlineLevel="0" collapsed="false">
      <c r="A94" s="258" t="n">
        <v>91</v>
      </c>
      <c r="B94" s="76" t="s">
        <v>2400</v>
      </c>
      <c r="C94" s="259" t="s">
        <v>40</v>
      </c>
      <c r="D94" s="141" t="s">
        <v>2401</v>
      </c>
      <c r="E94" s="275" t="s">
        <v>2402</v>
      </c>
      <c r="F94" s="258" t="s">
        <v>301</v>
      </c>
      <c r="G94" s="258"/>
      <c r="H94" s="258"/>
    </row>
    <row r="95" s="262" customFormat="true" ht="23.1" hidden="false" customHeight="true" outlineLevel="0" collapsed="false">
      <c r="A95" s="258" t="n">
        <v>92</v>
      </c>
      <c r="B95" s="76" t="s">
        <v>2403</v>
      </c>
      <c r="C95" s="259" t="s">
        <v>40</v>
      </c>
      <c r="D95" s="267" t="s">
        <v>2404</v>
      </c>
      <c r="E95" s="275" t="s">
        <v>2405</v>
      </c>
      <c r="F95" s="258" t="s">
        <v>301</v>
      </c>
      <c r="G95" s="258"/>
      <c r="H95" s="258"/>
    </row>
    <row r="96" s="262" customFormat="true" ht="23.1" hidden="false" customHeight="true" outlineLevel="0" collapsed="false">
      <c r="A96" s="258" t="n">
        <v>93</v>
      </c>
      <c r="B96" s="76" t="s">
        <v>2406</v>
      </c>
      <c r="C96" s="259" t="s">
        <v>40</v>
      </c>
      <c r="D96" s="267" t="s">
        <v>2407</v>
      </c>
      <c r="E96" s="275" t="s">
        <v>2408</v>
      </c>
      <c r="F96" s="258" t="s">
        <v>301</v>
      </c>
      <c r="G96" s="258"/>
      <c r="H96" s="258"/>
    </row>
    <row r="97" s="262" customFormat="true" ht="23.1" hidden="false" customHeight="true" outlineLevel="0" collapsed="false">
      <c r="A97" s="258" t="n">
        <v>94</v>
      </c>
      <c r="B97" s="76" t="s">
        <v>2409</v>
      </c>
      <c r="C97" s="259" t="s">
        <v>40</v>
      </c>
      <c r="D97" s="267" t="s">
        <v>2410</v>
      </c>
      <c r="E97" s="275" t="s">
        <v>2411</v>
      </c>
      <c r="F97" s="258" t="s">
        <v>301</v>
      </c>
      <c r="G97" s="258"/>
      <c r="H97" s="258"/>
    </row>
    <row r="98" s="262" customFormat="true" ht="23.1" hidden="false" customHeight="true" outlineLevel="0" collapsed="false">
      <c r="A98" s="258" t="n">
        <v>95</v>
      </c>
      <c r="B98" s="76" t="s">
        <v>2412</v>
      </c>
      <c r="C98" s="259" t="s">
        <v>40</v>
      </c>
      <c r="D98" s="267" t="s">
        <v>2413</v>
      </c>
      <c r="E98" s="275" t="s">
        <v>2414</v>
      </c>
      <c r="F98" s="258" t="s">
        <v>301</v>
      </c>
      <c r="G98" s="258"/>
      <c r="H98" s="258"/>
    </row>
    <row r="99" s="262" customFormat="true" ht="23.1" hidden="false" customHeight="true" outlineLevel="0" collapsed="false">
      <c r="A99" s="258" t="n">
        <v>96</v>
      </c>
      <c r="B99" s="76" t="s">
        <v>2415</v>
      </c>
      <c r="C99" s="259" t="s">
        <v>40</v>
      </c>
      <c r="D99" s="267" t="s">
        <v>2416</v>
      </c>
      <c r="E99" s="275" t="s">
        <v>2417</v>
      </c>
      <c r="F99" s="258" t="s">
        <v>301</v>
      </c>
      <c r="G99" s="258"/>
      <c r="H99" s="258"/>
    </row>
    <row r="100" s="262" customFormat="true" ht="23.1" hidden="false" customHeight="true" outlineLevel="0" collapsed="false">
      <c r="A100" s="258" t="n">
        <v>97</v>
      </c>
      <c r="B100" s="76" t="s">
        <v>2291</v>
      </c>
      <c r="C100" s="259" t="s">
        <v>40</v>
      </c>
      <c r="D100" s="267" t="s">
        <v>2418</v>
      </c>
      <c r="E100" s="275" t="s">
        <v>2419</v>
      </c>
      <c r="F100" s="258" t="s">
        <v>301</v>
      </c>
      <c r="G100" s="258"/>
      <c r="H100" s="258"/>
    </row>
    <row r="101" s="262" customFormat="true" ht="23.1" hidden="false" customHeight="true" outlineLevel="0" collapsed="false">
      <c r="A101" s="258" t="n">
        <v>98</v>
      </c>
      <c r="B101" s="76" t="s">
        <v>2420</v>
      </c>
      <c r="C101" s="259" t="s">
        <v>40</v>
      </c>
      <c r="D101" s="267" t="s">
        <v>2421</v>
      </c>
      <c r="E101" s="275" t="s">
        <v>2422</v>
      </c>
      <c r="F101" s="258" t="s">
        <v>301</v>
      </c>
      <c r="G101" s="258"/>
      <c r="H101" s="258"/>
    </row>
    <row r="102" s="262" customFormat="true" ht="23.1" hidden="false" customHeight="true" outlineLevel="0" collapsed="false">
      <c r="A102" s="258" t="n">
        <v>99</v>
      </c>
      <c r="B102" s="76" t="s">
        <v>2423</v>
      </c>
      <c r="C102" s="259" t="s">
        <v>40</v>
      </c>
      <c r="D102" s="267" t="s">
        <v>2213</v>
      </c>
      <c r="E102" s="275" t="s">
        <v>2424</v>
      </c>
      <c r="F102" s="266" t="s">
        <v>2372</v>
      </c>
      <c r="G102" s="258"/>
      <c r="H102" s="258"/>
    </row>
    <row r="103" s="262" customFormat="true" ht="23.1" hidden="false" customHeight="true" outlineLevel="0" collapsed="false">
      <c r="A103" s="258" t="n">
        <v>100</v>
      </c>
      <c r="B103" s="76" t="s">
        <v>2425</v>
      </c>
      <c r="C103" s="259" t="s">
        <v>40</v>
      </c>
      <c r="D103" s="267" t="s">
        <v>2426</v>
      </c>
      <c r="E103" s="275" t="s">
        <v>2427</v>
      </c>
      <c r="F103" s="258" t="s">
        <v>301</v>
      </c>
      <c r="G103" s="258"/>
      <c r="H103" s="258"/>
    </row>
    <row r="104" s="262" customFormat="true" ht="23.1" hidden="false" customHeight="true" outlineLevel="0" collapsed="false">
      <c r="A104" s="258" t="n">
        <v>101</v>
      </c>
      <c r="B104" s="76" t="s">
        <v>2428</v>
      </c>
      <c r="C104" s="259" t="s">
        <v>40</v>
      </c>
      <c r="D104" s="267" t="s">
        <v>2429</v>
      </c>
      <c r="E104" s="275" t="s">
        <v>2430</v>
      </c>
      <c r="F104" s="258" t="s">
        <v>301</v>
      </c>
      <c r="G104" s="258"/>
      <c r="H104" s="258"/>
    </row>
    <row r="105" s="262" customFormat="true" ht="23.1" hidden="false" customHeight="true" outlineLevel="0" collapsed="false">
      <c r="A105" s="258" t="n">
        <v>102</v>
      </c>
      <c r="B105" s="76" t="s">
        <v>2431</v>
      </c>
      <c r="C105" s="259" t="s">
        <v>40</v>
      </c>
      <c r="D105" s="267" t="s">
        <v>2432</v>
      </c>
      <c r="E105" s="275" t="s">
        <v>2433</v>
      </c>
      <c r="F105" s="259" t="s">
        <v>2372</v>
      </c>
      <c r="G105" s="258"/>
      <c r="H105" s="258"/>
    </row>
    <row r="106" s="262" customFormat="true" ht="23.1" hidden="false" customHeight="true" outlineLevel="0" collapsed="false">
      <c r="A106" s="258" t="n">
        <v>103</v>
      </c>
      <c r="B106" s="76" t="s">
        <v>2434</v>
      </c>
      <c r="C106" s="259" t="s">
        <v>40</v>
      </c>
      <c r="D106" s="267" t="s">
        <v>2435</v>
      </c>
      <c r="E106" s="275" t="s">
        <v>2436</v>
      </c>
      <c r="F106" s="258" t="s">
        <v>301</v>
      </c>
      <c r="G106" s="258"/>
      <c r="H106" s="258"/>
    </row>
    <row r="107" s="262" customFormat="true" ht="23.1" hidden="false" customHeight="true" outlineLevel="0" collapsed="false">
      <c r="A107" s="258" t="n">
        <v>104</v>
      </c>
      <c r="B107" s="76" t="s">
        <v>2437</v>
      </c>
      <c r="C107" s="259" t="s">
        <v>40</v>
      </c>
      <c r="D107" s="267" t="s">
        <v>2438</v>
      </c>
      <c r="E107" s="275" t="s">
        <v>2439</v>
      </c>
      <c r="F107" s="258" t="s">
        <v>301</v>
      </c>
      <c r="G107" s="258"/>
      <c r="H107" s="258"/>
    </row>
    <row r="108" s="262" customFormat="true" ht="23.1" hidden="false" customHeight="true" outlineLevel="0" collapsed="false">
      <c r="A108" s="258" t="n">
        <v>105</v>
      </c>
      <c r="B108" s="76" t="s">
        <v>2440</v>
      </c>
      <c r="C108" s="259" t="s">
        <v>40</v>
      </c>
      <c r="D108" s="267" t="s">
        <v>2441</v>
      </c>
      <c r="E108" s="258" t="s">
        <v>2442</v>
      </c>
      <c r="F108" s="258" t="s">
        <v>301</v>
      </c>
      <c r="G108" s="258"/>
      <c r="H108" s="258"/>
    </row>
    <row r="109" s="262" customFormat="true" ht="23.1" hidden="false" customHeight="true" outlineLevel="0" collapsed="false">
      <c r="A109" s="258" t="n">
        <v>106</v>
      </c>
      <c r="B109" s="76" t="s">
        <v>2443</v>
      </c>
      <c r="C109" s="259" t="s">
        <v>40</v>
      </c>
      <c r="D109" s="267" t="s">
        <v>2444</v>
      </c>
      <c r="E109" s="258" t="s">
        <v>2445</v>
      </c>
      <c r="F109" s="258" t="s">
        <v>301</v>
      </c>
      <c r="G109" s="258"/>
      <c r="H109" s="258"/>
    </row>
    <row r="110" s="262" customFormat="true" ht="23.1" hidden="false" customHeight="true" outlineLevel="0" collapsed="false">
      <c r="A110" s="258" t="n">
        <v>107</v>
      </c>
      <c r="B110" s="76" t="s">
        <v>2446</v>
      </c>
      <c r="C110" s="259" t="s">
        <v>40</v>
      </c>
      <c r="D110" s="267" t="s">
        <v>2447</v>
      </c>
      <c r="E110" s="275" t="s">
        <v>2448</v>
      </c>
      <c r="F110" s="258" t="s">
        <v>301</v>
      </c>
      <c r="G110" s="258"/>
      <c r="H110" s="258"/>
    </row>
    <row r="111" s="262" customFormat="true" ht="23.1" hidden="false" customHeight="true" outlineLevel="0" collapsed="false">
      <c r="A111" s="258" t="n">
        <v>108</v>
      </c>
      <c r="B111" s="76" t="s">
        <v>2449</v>
      </c>
      <c r="C111" s="259" t="s">
        <v>40</v>
      </c>
      <c r="D111" s="267" t="s">
        <v>2450</v>
      </c>
      <c r="E111" s="275" t="s">
        <v>2451</v>
      </c>
      <c r="F111" s="258" t="s">
        <v>301</v>
      </c>
      <c r="G111" s="258"/>
      <c r="H111" s="258"/>
    </row>
    <row r="112" s="262" customFormat="true" ht="23.1" hidden="false" customHeight="true" outlineLevel="0" collapsed="false">
      <c r="A112" s="258" t="n">
        <v>109</v>
      </c>
      <c r="B112" s="76" t="s">
        <v>2276</v>
      </c>
      <c r="C112" s="259" t="s">
        <v>40</v>
      </c>
      <c r="D112" s="267" t="s">
        <v>2452</v>
      </c>
      <c r="E112" s="275" t="s">
        <v>2453</v>
      </c>
      <c r="F112" s="259" t="s">
        <v>2372</v>
      </c>
      <c r="G112" s="258"/>
      <c r="H112" s="258"/>
    </row>
    <row r="113" s="262" customFormat="true" ht="23.1" hidden="false" customHeight="true" outlineLevel="0" collapsed="false">
      <c r="A113" s="258" t="n">
        <v>110</v>
      </c>
      <c r="B113" s="76" t="s">
        <v>2454</v>
      </c>
      <c r="C113" s="259" t="s">
        <v>40</v>
      </c>
      <c r="D113" s="267" t="s">
        <v>2455</v>
      </c>
      <c r="E113" s="275" t="s">
        <v>2456</v>
      </c>
      <c r="F113" s="259" t="s">
        <v>2372</v>
      </c>
      <c r="G113" s="258"/>
      <c r="H113" s="258"/>
    </row>
    <row r="114" s="262" customFormat="true" ht="23.1" hidden="false" customHeight="true" outlineLevel="0" collapsed="false">
      <c r="A114" s="258" t="n">
        <v>111</v>
      </c>
      <c r="B114" s="76" t="s">
        <v>2457</v>
      </c>
      <c r="C114" s="259" t="s">
        <v>40</v>
      </c>
      <c r="D114" s="267" t="s">
        <v>2458</v>
      </c>
      <c r="E114" s="275" t="s">
        <v>2459</v>
      </c>
      <c r="F114" s="259" t="s">
        <v>2372</v>
      </c>
      <c r="G114" s="258"/>
      <c r="H114" s="258"/>
    </row>
    <row r="115" s="262" customFormat="true" ht="23.1" hidden="false" customHeight="true" outlineLevel="0" collapsed="false">
      <c r="A115" s="258" t="n">
        <v>112</v>
      </c>
      <c r="B115" s="76" t="s">
        <v>2460</v>
      </c>
      <c r="C115" s="259" t="s">
        <v>40</v>
      </c>
      <c r="D115" s="267" t="s">
        <v>2461</v>
      </c>
      <c r="E115" s="275" t="s">
        <v>2462</v>
      </c>
      <c r="F115" s="259" t="s">
        <v>2372</v>
      </c>
      <c r="G115" s="258"/>
      <c r="H115" s="258"/>
    </row>
    <row r="116" s="262" customFormat="true" ht="23.1" hidden="false" customHeight="true" outlineLevel="0" collapsed="false">
      <c r="A116" s="258" t="n">
        <v>113</v>
      </c>
      <c r="B116" s="76" t="s">
        <v>2463</v>
      </c>
      <c r="C116" s="259" t="s">
        <v>40</v>
      </c>
      <c r="D116" s="267" t="s">
        <v>2464</v>
      </c>
      <c r="E116" s="275" t="s">
        <v>2465</v>
      </c>
      <c r="F116" s="259" t="s">
        <v>2372</v>
      </c>
      <c r="G116" s="258"/>
      <c r="H116" s="258"/>
    </row>
    <row r="117" s="262" customFormat="true" ht="23.1" hidden="false" customHeight="true" outlineLevel="0" collapsed="false">
      <c r="A117" s="258" t="n">
        <v>114</v>
      </c>
      <c r="B117" s="76" t="s">
        <v>2466</v>
      </c>
      <c r="C117" s="259" t="s">
        <v>40</v>
      </c>
      <c r="D117" s="267" t="s">
        <v>2438</v>
      </c>
      <c r="E117" s="275" t="s">
        <v>2467</v>
      </c>
      <c r="F117" s="258" t="s">
        <v>301</v>
      </c>
      <c r="G117" s="258"/>
      <c r="H117" s="258"/>
    </row>
    <row r="118" s="262" customFormat="true" ht="23.1" hidden="false" customHeight="true" outlineLevel="0" collapsed="false">
      <c r="A118" s="258" t="n">
        <v>115</v>
      </c>
      <c r="B118" s="76" t="s">
        <v>2468</v>
      </c>
      <c r="C118" s="259" t="s">
        <v>74</v>
      </c>
      <c r="D118" s="267" t="s">
        <v>2469</v>
      </c>
      <c r="E118" s="275" t="s">
        <v>2470</v>
      </c>
      <c r="F118" s="258" t="s">
        <v>301</v>
      </c>
      <c r="G118" s="258"/>
      <c r="H118" s="258"/>
    </row>
    <row r="119" s="262" customFormat="true" ht="23.1" hidden="false" customHeight="true" outlineLevel="0" collapsed="false">
      <c r="A119" s="258" t="n">
        <v>116</v>
      </c>
      <c r="B119" s="76" t="s">
        <v>2471</v>
      </c>
      <c r="C119" s="259" t="s">
        <v>2472</v>
      </c>
      <c r="D119" s="267" t="s">
        <v>2473</v>
      </c>
      <c r="E119" s="275" t="s">
        <v>2474</v>
      </c>
      <c r="F119" s="258" t="s">
        <v>301</v>
      </c>
      <c r="G119" s="258"/>
      <c r="H119" s="258"/>
    </row>
    <row r="120" s="262" customFormat="true" ht="23.1" hidden="false" customHeight="true" outlineLevel="0" collapsed="false">
      <c r="A120" s="258" t="n">
        <v>117</v>
      </c>
      <c r="B120" s="76" t="s">
        <v>2475</v>
      </c>
      <c r="C120" s="259" t="s">
        <v>40</v>
      </c>
      <c r="D120" s="267" t="s">
        <v>2476</v>
      </c>
      <c r="E120" s="275" t="s">
        <v>2477</v>
      </c>
      <c r="F120" s="258" t="s">
        <v>301</v>
      </c>
      <c r="G120" s="258"/>
      <c r="H120" s="258"/>
    </row>
    <row r="121" s="262" customFormat="true" ht="23.1" hidden="false" customHeight="true" outlineLevel="0" collapsed="false">
      <c r="A121" s="258" t="n">
        <v>118</v>
      </c>
      <c r="B121" s="76" t="s">
        <v>2478</v>
      </c>
      <c r="C121" s="259" t="s">
        <v>40</v>
      </c>
      <c r="D121" s="267" t="s">
        <v>2479</v>
      </c>
      <c r="E121" s="275" t="s">
        <v>2480</v>
      </c>
      <c r="F121" s="258" t="s">
        <v>301</v>
      </c>
      <c r="G121" s="258"/>
      <c r="H121" s="258"/>
    </row>
    <row r="122" s="262" customFormat="true" ht="23.1" hidden="false" customHeight="true" outlineLevel="0" collapsed="false">
      <c r="A122" s="258" t="n">
        <v>119</v>
      </c>
      <c r="B122" s="76" t="s">
        <v>2481</v>
      </c>
      <c r="C122" s="259" t="s">
        <v>40</v>
      </c>
      <c r="D122" s="267" t="s">
        <v>2482</v>
      </c>
      <c r="E122" s="275" t="s">
        <v>2483</v>
      </c>
      <c r="F122" s="258" t="s">
        <v>301</v>
      </c>
      <c r="G122" s="258"/>
      <c r="H122" s="258"/>
    </row>
    <row r="123" s="262" customFormat="true" ht="23.1" hidden="false" customHeight="true" outlineLevel="0" collapsed="false">
      <c r="A123" s="258" t="n">
        <v>120</v>
      </c>
      <c r="B123" s="76" t="s">
        <v>2484</v>
      </c>
      <c r="C123" s="259" t="s">
        <v>40</v>
      </c>
      <c r="D123" s="282" t="s">
        <v>2485</v>
      </c>
      <c r="E123" s="275" t="s">
        <v>2486</v>
      </c>
      <c r="F123" s="283" t="s">
        <v>293</v>
      </c>
      <c r="G123" s="258"/>
      <c r="H123" s="258" t="s">
        <v>2487</v>
      </c>
    </row>
    <row r="124" s="262" customFormat="true" ht="23.1" hidden="false" customHeight="true" outlineLevel="0" collapsed="false">
      <c r="A124" s="258" t="n">
        <v>121</v>
      </c>
      <c r="B124" s="76" t="s">
        <v>2488</v>
      </c>
      <c r="C124" s="259" t="s">
        <v>175</v>
      </c>
      <c r="D124" s="282" t="s">
        <v>2489</v>
      </c>
      <c r="E124" s="258" t="s">
        <v>2490</v>
      </c>
      <c r="F124" s="283" t="s">
        <v>301</v>
      </c>
      <c r="G124" s="258"/>
      <c r="H124" s="258"/>
    </row>
    <row r="125" s="262" customFormat="true" ht="23.1" hidden="false" customHeight="true" outlineLevel="0" collapsed="false">
      <c r="A125" s="258" t="n">
        <v>122</v>
      </c>
      <c r="B125" s="76" t="s">
        <v>2491</v>
      </c>
      <c r="C125" s="259" t="s">
        <v>40</v>
      </c>
      <c r="D125" s="282" t="s">
        <v>2492</v>
      </c>
      <c r="E125" s="275" t="s">
        <v>2493</v>
      </c>
      <c r="F125" s="283" t="s">
        <v>301</v>
      </c>
      <c r="G125" s="258"/>
      <c r="H125" s="258"/>
    </row>
    <row r="126" s="262" customFormat="true" ht="23.1" hidden="false" customHeight="true" outlineLevel="0" collapsed="false">
      <c r="A126" s="258" t="n">
        <v>123</v>
      </c>
      <c r="B126" s="284" t="s">
        <v>2494</v>
      </c>
      <c r="C126" s="259" t="s">
        <v>40</v>
      </c>
      <c r="D126" s="282" t="s">
        <v>2495</v>
      </c>
      <c r="E126" s="270" t="s">
        <v>2496</v>
      </c>
      <c r="F126" s="283" t="s">
        <v>301</v>
      </c>
      <c r="G126" s="258"/>
      <c r="H126" s="258"/>
    </row>
    <row r="127" s="262" customFormat="true" ht="23.1" hidden="false" customHeight="true" outlineLevel="0" collapsed="false">
      <c r="A127" s="258" t="n">
        <v>124</v>
      </c>
      <c r="B127" s="76" t="s">
        <v>2497</v>
      </c>
      <c r="C127" s="259" t="s">
        <v>40</v>
      </c>
      <c r="D127" s="282" t="s">
        <v>2498</v>
      </c>
      <c r="E127" s="270" t="s">
        <v>2499</v>
      </c>
      <c r="F127" s="283" t="s">
        <v>301</v>
      </c>
      <c r="G127" s="258"/>
      <c r="H127" s="258"/>
    </row>
    <row r="128" s="262" customFormat="true" ht="23.1" hidden="false" customHeight="true" outlineLevel="0" collapsed="false">
      <c r="A128" s="258" t="n">
        <v>125</v>
      </c>
      <c r="B128" s="76" t="s">
        <v>2500</v>
      </c>
      <c r="C128" s="259" t="s">
        <v>40</v>
      </c>
      <c r="D128" s="282" t="s">
        <v>2501</v>
      </c>
      <c r="E128" s="270" t="s">
        <v>2502</v>
      </c>
      <c r="F128" s="283" t="s">
        <v>301</v>
      </c>
      <c r="G128" s="258"/>
      <c r="H128" s="258"/>
    </row>
    <row r="129" s="262" customFormat="true" ht="23.1" hidden="false" customHeight="true" outlineLevel="0" collapsed="false">
      <c r="A129" s="258" t="n">
        <v>126</v>
      </c>
      <c r="B129" s="267" t="s">
        <v>2503</v>
      </c>
      <c r="C129" s="259" t="s">
        <v>40</v>
      </c>
      <c r="D129" s="282" t="s">
        <v>2504</v>
      </c>
      <c r="E129" s="258" t="s">
        <v>2505</v>
      </c>
      <c r="F129" s="283" t="s">
        <v>301</v>
      </c>
      <c r="G129" s="258"/>
      <c r="H129" s="258"/>
    </row>
    <row r="130" s="262" customFormat="true" ht="23.1" hidden="false" customHeight="true" outlineLevel="0" collapsed="false">
      <c r="A130" s="258" t="n">
        <v>127</v>
      </c>
      <c r="B130" s="267" t="s">
        <v>2506</v>
      </c>
      <c r="C130" s="259" t="s">
        <v>2507</v>
      </c>
      <c r="D130" s="282" t="s">
        <v>2508</v>
      </c>
      <c r="E130" s="258" t="s">
        <v>2509</v>
      </c>
      <c r="F130" s="283" t="s">
        <v>301</v>
      </c>
      <c r="G130" s="258"/>
      <c r="H130" s="258"/>
    </row>
    <row r="131" s="262" customFormat="true" ht="23.1" hidden="false" customHeight="true" outlineLevel="0" collapsed="false">
      <c r="A131" s="258" t="n">
        <v>128</v>
      </c>
      <c r="B131" s="267" t="s">
        <v>2510</v>
      </c>
      <c r="C131" s="259" t="s">
        <v>40</v>
      </c>
      <c r="D131" s="282" t="s">
        <v>2511</v>
      </c>
      <c r="E131" s="258" t="s">
        <v>2512</v>
      </c>
      <c r="F131" s="283" t="s">
        <v>301</v>
      </c>
      <c r="G131" s="258"/>
      <c r="H131" s="258"/>
    </row>
    <row r="132" s="262" customFormat="true" ht="23.1" hidden="false" customHeight="true" outlineLevel="0" collapsed="false">
      <c r="A132" s="258" t="n">
        <v>129</v>
      </c>
      <c r="B132" s="267" t="s">
        <v>2513</v>
      </c>
      <c r="C132" s="259" t="s">
        <v>40</v>
      </c>
      <c r="D132" s="282" t="s">
        <v>2514</v>
      </c>
      <c r="E132" s="258" t="s">
        <v>2515</v>
      </c>
      <c r="F132" s="283" t="s">
        <v>301</v>
      </c>
      <c r="G132" s="258"/>
      <c r="H132" s="258"/>
    </row>
    <row r="133" s="262" customFormat="true" ht="23.1" hidden="false" customHeight="true" outlineLevel="0" collapsed="false">
      <c r="A133" s="258" t="n">
        <v>130</v>
      </c>
      <c r="B133" s="267" t="s">
        <v>2516</v>
      </c>
      <c r="C133" s="259" t="s">
        <v>40</v>
      </c>
      <c r="D133" s="282" t="s">
        <v>2517</v>
      </c>
      <c r="E133" s="258" t="s">
        <v>2518</v>
      </c>
      <c r="F133" s="283" t="s">
        <v>301</v>
      </c>
      <c r="G133" s="258"/>
      <c r="H133" s="258"/>
    </row>
    <row r="134" s="262" customFormat="true" ht="23.1" hidden="false" customHeight="true" outlineLevel="0" collapsed="false">
      <c r="A134" s="258" t="n">
        <v>131</v>
      </c>
      <c r="B134" s="267" t="s">
        <v>2519</v>
      </c>
      <c r="C134" s="259" t="s">
        <v>40</v>
      </c>
      <c r="D134" s="282" t="s">
        <v>2520</v>
      </c>
      <c r="E134" s="258" t="s">
        <v>2521</v>
      </c>
      <c r="F134" s="283" t="s">
        <v>301</v>
      </c>
      <c r="G134" s="258"/>
      <c r="H134" s="258"/>
    </row>
    <row r="135" s="262" customFormat="true" ht="23.1" hidden="false" customHeight="true" outlineLevel="0" collapsed="false">
      <c r="A135" s="258" t="n">
        <v>132</v>
      </c>
      <c r="B135" s="267" t="s">
        <v>2522</v>
      </c>
      <c r="C135" s="259" t="s">
        <v>40</v>
      </c>
      <c r="D135" s="282" t="s">
        <v>2523</v>
      </c>
      <c r="E135" s="258" t="s">
        <v>2524</v>
      </c>
      <c r="F135" s="283" t="s">
        <v>301</v>
      </c>
      <c r="G135" s="258"/>
      <c r="H135" s="258"/>
    </row>
    <row r="136" s="262" customFormat="true" ht="23.1" hidden="false" customHeight="true" outlineLevel="0" collapsed="false">
      <c r="A136" s="258" t="n">
        <v>133</v>
      </c>
      <c r="B136" s="267" t="s">
        <v>2525</v>
      </c>
      <c r="C136" s="259" t="s">
        <v>40</v>
      </c>
      <c r="D136" s="282" t="s">
        <v>2526</v>
      </c>
      <c r="E136" s="258" t="s">
        <v>2527</v>
      </c>
      <c r="F136" s="283" t="s">
        <v>301</v>
      </c>
      <c r="G136" s="258"/>
      <c r="H136" s="258"/>
    </row>
    <row r="137" s="262" customFormat="true" ht="23.1" hidden="false" customHeight="true" outlineLevel="0" collapsed="false">
      <c r="A137" s="258" t="n">
        <v>134</v>
      </c>
      <c r="B137" s="267" t="s">
        <v>2528</v>
      </c>
      <c r="C137" s="259" t="s">
        <v>40</v>
      </c>
      <c r="D137" s="282" t="s">
        <v>2529</v>
      </c>
      <c r="E137" s="258" t="s">
        <v>2530</v>
      </c>
      <c r="F137" s="283" t="s">
        <v>301</v>
      </c>
      <c r="G137" s="258"/>
      <c r="H137" s="258"/>
    </row>
    <row r="138" s="262" customFormat="true" ht="23.1" hidden="false" customHeight="true" outlineLevel="0" collapsed="false">
      <c r="A138" s="258" t="n">
        <v>135</v>
      </c>
      <c r="B138" s="279" t="s">
        <v>2531</v>
      </c>
      <c r="C138" s="259" t="s">
        <v>40</v>
      </c>
      <c r="D138" s="285" t="s">
        <v>2532</v>
      </c>
      <c r="E138" s="286" t="s">
        <v>2533</v>
      </c>
      <c r="F138" s="287" t="s">
        <v>301</v>
      </c>
      <c r="G138" s="286"/>
      <c r="H138" s="286"/>
    </row>
    <row r="139" s="262" customFormat="true" ht="24.95" hidden="false" customHeight="true" outlineLevel="0" collapsed="false">
      <c r="A139" s="258" t="n">
        <v>136</v>
      </c>
      <c r="B139" s="76" t="s">
        <v>2534</v>
      </c>
      <c r="C139" s="259" t="s">
        <v>40</v>
      </c>
      <c r="D139" s="288" t="s">
        <v>2535</v>
      </c>
      <c r="E139" s="275" t="s">
        <v>2536</v>
      </c>
      <c r="F139" s="275" t="s">
        <v>301</v>
      </c>
      <c r="G139" s="275"/>
      <c r="H139" s="275"/>
    </row>
    <row r="140" s="262" customFormat="true" ht="24.95" hidden="false" customHeight="true" outlineLevel="0" collapsed="false">
      <c r="A140" s="258" t="n">
        <v>137</v>
      </c>
      <c r="B140" s="76" t="s">
        <v>2537</v>
      </c>
      <c r="C140" s="259" t="s">
        <v>40</v>
      </c>
      <c r="D140" s="288" t="s">
        <v>2538</v>
      </c>
      <c r="E140" s="275" t="s">
        <v>2539</v>
      </c>
      <c r="F140" s="275" t="s">
        <v>301</v>
      </c>
      <c r="G140" s="275"/>
      <c r="H140" s="275"/>
    </row>
    <row r="141" s="262" customFormat="true" ht="24.95" hidden="false" customHeight="true" outlineLevel="0" collapsed="false">
      <c r="A141" s="258" t="n">
        <v>138</v>
      </c>
      <c r="B141" s="76" t="s">
        <v>2540</v>
      </c>
      <c r="C141" s="259" t="s">
        <v>40</v>
      </c>
      <c r="D141" s="288" t="s">
        <v>2541</v>
      </c>
      <c r="E141" s="275" t="s">
        <v>2542</v>
      </c>
      <c r="F141" s="289" t="s">
        <v>301</v>
      </c>
      <c r="G141" s="258"/>
      <c r="H141" s="275"/>
    </row>
    <row r="142" s="262" customFormat="true" ht="24.95" hidden="false" customHeight="true" outlineLevel="0" collapsed="false">
      <c r="A142" s="258" t="n">
        <v>139</v>
      </c>
      <c r="B142" s="76" t="s">
        <v>2543</v>
      </c>
      <c r="C142" s="259" t="s">
        <v>40</v>
      </c>
      <c r="D142" s="288" t="s">
        <v>2544</v>
      </c>
      <c r="E142" s="275" t="s">
        <v>2545</v>
      </c>
      <c r="F142" s="289" t="s">
        <v>301</v>
      </c>
      <c r="G142" s="258"/>
      <c r="H142" s="275"/>
    </row>
    <row r="143" s="262" customFormat="true" ht="24.95" hidden="false" customHeight="true" outlineLevel="0" collapsed="false">
      <c r="A143" s="258" t="n">
        <v>140</v>
      </c>
      <c r="B143" s="76" t="s">
        <v>2546</v>
      </c>
      <c r="C143" s="259" t="s">
        <v>40</v>
      </c>
      <c r="D143" s="288" t="s">
        <v>2547</v>
      </c>
      <c r="E143" s="275" t="s">
        <v>2548</v>
      </c>
      <c r="F143" s="275" t="s">
        <v>301</v>
      </c>
      <c r="G143" s="258"/>
      <c r="H143" s="275"/>
    </row>
    <row r="144" s="262" customFormat="true" ht="24.95" hidden="false" customHeight="true" outlineLevel="0" collapsed="false">
      <c r="A144" s="258" t="n">
        <v>141</v>
      </c>
      <c r="B144" s="76" t="s">
        <v>2549</v>
      </c>
      <c r="C144" s="259" t="s">
        <v>40</v>
      </c>
      <c r="D144" s="288" t="s">
        <v>2544</v>
      </c>
      <c r="E144" s="275" t="s">
        <v>2550</v>
      </c>
      <c r="F144" s="275" t="s">
        <v>301</v>
      </c>
      <c r="G144" s="258"/>
      <c r="H144" s="275"/>
    </row>
    <row r="145" s="262" customFormat="true" ht="24.95" hidden="false" customHeight="true" outlineLevel="0" collapsed="false">
      <c r="A145" s="258" t="n">
        <v>142</v>
      </c>
      <c r="B145" s="76" t="s">
        <v>2551</v>
      </c>
      <c r="C145" s="259" t="s">
        <v>40</v>
      </c>
      <c r="D145" s="288" t="s">
        <v>2552</v>
      </c>
      <c r="E145" s="275" t="s">
        <v>2553</v>
      </c>
      <c r="F145" s="275" t="s">
        <v>301</v>
      </c>
      <c r="G145" s="258"/>
      <c r="H145" s="275"/>
    </row>
    <row r="146" s="262" customFormat="true" ht="24.95" hidden="false" customHeight="true" outlineLevel="0" collapsed="false">
      <c r="A146" s="258" t="n">
        <v>143</v>
      </c>
      <c r="B146" s="76" t="s">
        <v>2554</v>
      </c>
      <c r="C146" s="259" t="s">
        <v>40</v>
      </c>
      <c r="D146" s="288" t="s">
        <v>2544</v>
      </c>
      <c r="E146" s="275" t="s">
        <v>2555</v>
      </c>
      <c r="F146" s="275" t="s">
        <v>301</v>
      </c>
      <c r="G146" s="258"/>
      <c r="H146" s="275"/>
    </row>
    <row r="147" s="262" customFormat="true" ht="24.95" hidden="false" customHeight="true" outlineLevel="0" collapsed="false">
      <c r="A147" s="258" t="n">
        <v>144</v>
      </c>
      <c r="B147" s="76" t="s">
        <v>2556</v>
      </c>
      <c r="C147" s="259" t="s">
        <v>40</v>
      </c>
      <c r="D147" s="288" t="s">
        <v>2557</v>
      </c>
      <c r="E147" s="275" t="s">
        <v>2558</v>
      </c>
      <c r="F147" s="275" t="s">
        <v>301</v>
      </c>
      <c r="G147" s="258"/>
      <c r="H147" s="275"/>
    </row>
    <row r="148" s="262" customFormat="true" ht="24.95" hidden="false" customHeight="true" outlineLevel="0" collapsed="false">
      <c r="A148" s="258" t="n">
        <v>145</v>
      </c>
      <c r="B148" s="76" t="s">
        <v>2559</v>
      </c>
      <c r="C148" s="259" t="s">
        <v>40</v>
      </c>
      <c r="D148" s="288" t="s">
        <v>2560</v>
      </c>
      <c r="E148" s="275" t="s">
        <v>2561</v>
      </c>
      <c r="F148" s="275" t="s">
        <v>301</v>
      </c>
      <c r="G148" s="258"/>
      <c r="H148" s="275"/>
    </row>
    <row r="149" s="262" customFormat="true" ht="24.95" hidden="false" customHeight="true" outlineLevel="0" collapsed="false">
      <c r="A149" s="258" t="n">
        <v>146</v>
      </c>
      <c r="B149" s="76" t="s">
        <v>2562</v>
      </c>
      <c r="C149" s="290" t="s">
        <v>175</v>
      </c>
      <c r="D149" s="288" t="s">
        <v>2563</v>
      </c>
      <c r="E149" s="275" t="s">
        <v>2564</v>
      </c>
      <c r="F149" s="275" t="s">
        <v>301</v>
      </c>
      <c r="G149" s="258"/>
      <c r="H149" s="275"/>
    </row>
    <row r="150" s="262" customFormat="true" ht="24.95" hidden="false" customHeight="true" outlineLevel="0" collapsed="false">
      <c r="A150" s="258" t="n">
        <v>147</v>
      </c>
      <c r="B150" s="76" t="s">
        <v>2565</v>
      </c>
      <c r="C150" s="290" t="s">
        <v>175</v>
      </c>
      <c r="D150" s="288" t="s">
        <v>2566</v>
      </c>
      <c r="E150" s="275" t="s">
        <v>2567</v>
      </c>
      <c r="F150" s="290" t="s">
        <v>2372</v>
      </c>
      <c r="G150" s="258"/>
      <c r="H150" s="275"/>
    </row>
    <row r="151" s="262" customFormat="true" ht="24.95" hidden="false" customHeight="true" outlineLevel="0" collapsed="false">
      <c r="A151" s="258" t="n">
        <v>148</v>
      </c>
      <c r="B151" s="76" t="s">
        <v>2568</v>
      </c>
      <c r="C151" s="290" t="s">
        <v>2569</v>
      </c>
      <c r="D151" s="288" t="s">
        <v>2570</v>
      </c>
      <c r="E151" s="275" t="s">
        <v>2571</v>
      </c>
      <c r="F151" s="275" t="s">
        <v>301</v>
      </c>
      <c r="G151" s="258"/>
      <c r="H151" s="275"/>
    </row>
    <row r="152" s="262" customFormat="true" ht="24.95" hidden="false" customHeight="true" outlineLevel="0" collapsed="false">
      <c r="A152" s="258" t="n">
        <v>149</v>
      </c>
      <c r="B152" s="76" t="s">
        <v>2572</v>
      </c>
      <c r="C152" s="290" t="s">
        <v>2573</v>
      </c>
      <c r="D152" s="288" t="s">
        <v>2574</v>
      </c>
      <c r="E152" s="275" t="s">
        <v>2575</v>
      </c>
      <c r="F152" s="275" t="s">
        <v>301</v>
      </c>
      <c r="G152" s="258"/>
      <c r="H152" s="275"/>
    </row>
    <row r="153" s="262" customFormat="true" ht="24.95" hidden="false" customHeight="true" outlineLevel="0" collapsed="false">
      <c r="A153" s="258" t="n">
        <v>150</v>
      </c>
      <c r="B153" s="76" t="s">
        <v>2294</v>
      </c>
      <c r="C153" s="290" t="s">
        <v>74</v>
      </c>
      <c r="D153" s="288" t="s">
        <v>2557</v>
      </c>
      <c r="E153" s="275" t="s">
        <v>2558</v>
      </c>
      <c r="F153" s="275" t="s">
        <v>301</v>
      </c>
      <c r="G153" s="258"/>
      <c r="H153" s="275"/>
    </row>
    <row r="154" s="262" customFormat="true" ht="24.95" hidden="false" customHeight="true" outlineLevel="0" collapsed="false">
      <c r="A154" s="258" t="n">
        <v>151</v>
      </c>
      <c r="B154" s="76" t="s">
        <v>2576</v>
      </c>
      <c r="C154" s="290" t="s">
        <v>1871</v>
      </c>
      <c r="D154" s="288" t="s">
        <v>2577</v>
      </c>
      <c r="E154" s="275" t="s">
        <v>2578</v>
      </c>
      <c r="F154" s="275" t="s">
        <v>301</v>
      </c>
      <c r="G154" s="258"/>
      <c r="H154" s="275"/>
    </row>
    <row r="155" s="262" customFormat="true" ht="24.95" hidden="false" customHeight="true" outlineLevel="0" collapsed="false">
      <c r="A155" s="258" t="n">
        <v>152</v>
      </c>
      <c r="B155" s="76" t="s">
        <v>2579</v>
      </c>
      <c r="C155" s="290" t="s">
        <v>2580</v>
      </c>
      <c r="D155" s="288" t="s">
        <v>2581</v>
      </c>
      <c r="E155" s="275" t="s">
        <v>2582</v>
      </c>
      <c r="F155" s="275" t="s">
        <v>301</v>
      </c>
      <c r="G155" s="258"/>
      <c r="H155" s="275"/>
    </row>
    <row r="156" s="262" customFormat="true" ht="24.95" hidden="false" customHeight="true" outlineLevel="0" collapsed="false">
      <c r="A156" s="258" t="n">
        <v>153</v>
      </c>
      <c r="B156" s="76" t="s">
        <v>2583</v>
      </c>
      <c r="C156" s="290" t="s">
        <v>2584</v>
      </c>
      <c r="D156" s="288" t="s">
        <v>2577</v>
      </c>
      <c r="E156" s="275" t="s">
        <v>2585</v>
      </c>
      <c r="F156" s="275" t="s">
        <v>301</v>
      </c>
      <c r="G156" s="258"/>
      <c r="H156" s="275"/>
    </row>
    <row r="157" s="262" customFormat="true" ht="24.95" hidden="false" customHeight="true" outlineLevel="0" collapsed="false">
      <c r="A157" s="258" t="n">
        <v>154</v>
      </c>
      <c r="B157" s="76" t="s">
        <v>2586</v>
      </c>
      <c r="C157" s="290" t="s">
        <v>410</v>
      </c>
      <c r="D157" s="288" t="s">
        <v>2587</v>
      </c>
      <c r="E157" s="275" t="s">
        <v>2588</v>
      </c>
      <c r="F157" s="291" t="s">
        <v>293</v>
      </c>
      <c r="G157" s="258"/>
      <c r="H157" s="275"/>
    </row>
    <row r="158" s="262" customFormat="true" ht="24.95" hidden="false" customHeight="true" outlineLevel="0" collapsed="false">
      <c r="A158" s="258" t="n">
        <v>155</v>
      </c>
      <c r="B158" s="292" t="s">
        <v>2589</v>
      </c>
      <c r="C158" s="290" t="s">
        <v>2590</v>
      </c>
      <c r="D158" s="288" t="s">
        <v>2591</v>
      </c>
      <c r="E158" s="275" t="s">
        <v>2592</v>
      </c>
      <c r="F158" s="275" t="s">
        <v>301</v>
      </c>
      <c r="G158" s="258"/>
      <c r="H158" s="275"/>
    </row>
    <row r="159" s="262" customFormat="true" ht="24.95" hidden="false" customHeight="true" outlineLevel="0" collapsed="false">
      <c r="A159" s="258" t="n">
        <v>156</v>
      </c>
      <c r="B159" s="76" t="s">
        <v>2593</v>
      </c>
      <c r="C159" s="259" t="s">
        <v>40</v>
      </c>
      <c r="D159" s="288" t="s">
        <v>2594</v>
      </c>
      <c r="E159" s="275" t="s">
        <v>2595</v>
      </c>
      <c r="F159" s="275" t="s">
        <v>301</v>
      </c>
      <c r="G159" s="258"/>
      <c r="H159" s="275"/>
    </row>
    <row r="160" s="262" customFormat="true" ht="24.95" hidden="false" customHeight="true" outlineLevel="0" collapsed="false">
      <c r="A160" s="258" t="n">
        <v>157</v>
      </c>
      <c r="B160" s="76" t="s">
        <v>2596</v>
      </c>
      <c r="C160" s="259" t="s">
        <v>40</v>
      </c>
      <c r="D160" s="288" t="s">
        <v>2597</v>
      </c>
      <c r="E160" s="275" t="s">
        <v>2598</v>
      </c>
      <c r="F160" s="289" t="s">
        <v>301</v>
      </c>
      <c r="G160" s="258"/>
      <c r="H160" s="275"/>
    </row>
    <row r="161" s="262" customFormat="true" ht="24.95" hidden="false" customHeight="true" outlineLevel="0" collapsed="false">
      <c r="A161" s="258" t="n">
        <v>158</v>
      </c>
      <c r="B161" s="76" t="s">
        <v>2599</v>
      </c>
      <c r="C161" s="259" t="s">
        <v>40</v>
      </c>
      <c r="D161" s="288" t="s">
        <v>2600</v>
      </c>
      <c r="E161" s="275" t="s">
        <v>2601</v>
      </c>
      <c r="F161" s="289" t="s">
        <v>301</v>
      </c>
      <c r="G161" s="258"/>
      <c r="H161" s="275"/>
    </row>
    <row r="162" s="262" customFormat="true" ht="24.95" hidden="false" customHeight="true" outlineLevel="0" collapsed="false">
      <c r="A162" s="258" t="n">
        <v>159</v>
      </c>
      <c r="B162" s="76" t="s">
        <v>2602</v>
      </c>
      <c r="C162" s="259" t="s">
        <v>40</v>
      </c>
      <c r="D162" s="288" t="s">
        <v>2603</v>
      </c>
      <c r="E162" s="275" t="s">
        <v>2604</v>
      </c>
      <c r="F162" s="275" t="s">
        <v>301</v>
      </c>
      <c r="G162" s="275"/>
      <c r="H162" s="275"/>
    </row>
    <row r="163" s="262" customFormat="true" ht="24.95" hidden="false" customHeight="true" outlineLevel="0" collapsed="false">
      <c r="A163" s="258" t="n">
        <v>160</v>
      </c>
      <c r="B163" s="76" t="s">
        <v>2605</v>
      </c>
      <c r="C163" s="259" t="s">
        <v>40</v>
      </c>
      <c r="D163" s="288" t="s">
        <v>2606</v>
      </c>
      <c r="E163" s="275" t="s">
        <v>2607</v>
      </c>
      <c r="F163" s="275" t="s">
        <v>301</v>
      </c>
      <c r="G163" s="275"/>
      <c r="H163" s="275"/>
    </row>
    <row r="164" s="262" customFormat="true" ht="24.95" hidden="false" customHeight="true" outlineLevel="0" collapsed="false">
      <c r="A164" s="258" t="n">
        <v>161</v>
      </c>
      <c r="B164" s="76" t="s">
        <v>2608</v>
      </c>
      <c r="C164" s="259" t="s">
        <v>40</v>
      </c>
      <c r="D164" s="288" t="s">
        <v>2609</v>
      </c>
      <c r="E164" s="275" t="s">
        <v>2610</v>
      </c>
      <c r="F164" s="275" t="s">
        <v>301</v>
      </c>
      <c r="G164" s="275"/>
      <c r="H164" s="275"/>
    </row>
    <row r="165" s="262" customFormat="true" ht="24.95" hidden="false" customHeight="true" outlineLevel="0" collapsed="false">
      <c r="A165" s="258" t="n">
        <v>162</v>
      </c>
      <c r="B165" s="76" t="s">
        <v>2611</v>
      </c>
      <c r="C165" s="259" t="s">
        <v>40</v>
      </c>
      <c r="D165" s="288" t="s">
        <v>2612</v>
      </c>
      <c r="E165" s="275" t="s">
        <v>2613</v>
      </c>
      <c r="F165" s="275" t="s">
        <v>301</v>
      </c>
      <c r="G165" s="275"/>
      <c r="H165" s="275"/>
    </row>
    <row r="166" s="262" customFormat="true" ht="24.95" hidden="false" customHeight="true" outlineLevel="0" collapsed="false">
      <c r="A166" s="258" t="n">
        <v>163</v>
      </c>
      <c r="B166" s="76" t="s">
        <v>2614</v>
      </c>
      <c r="C166" s="290" t="s">
        <v>81</v>
      </c>
      <c r="D166" s="288" t="s">
        <v>2615</v>
      </c>
      <c r="E166" s="275" t="s">
        <v>2616</v>
      </c>
      <c r="F166" s="275" t="s">
        <v>301</v>
      </c>
      <c r="G166" s="258"/>
      <c r="H166" s="275"/>
    </row>
    <row r="167" s="262" customFormat="true" ht="24.95" hidden="false" customHeight="true" outlineLevel="0" collapsed="false">
      <c r="A167" s="258" t="n">
        <v>164</v>
      </c>
      <c r="B167" s="76" t="s">
        <v>2617</v>
      </c>
      <c r="C167" s="259" t="s">
        <v>40</v>
      </c>
      <c r="D167" s="288" t="s">
        <v>2618</v>
      </c>
      <c r="E167" s="275" t="s">
        <v>2619</v>
      </c>
      <c r="F167" s="275" t="s">
        <v>301</v>
      </c>
      <c r="G167" s="275"/>
      <c r="H167" s="275"/>
    </row>
    <row r="168" s="262" customFormat="true" ht="24.95" hidden="false" customHeight="true" outlineLevel="0" collapsed="false">
      <c r="A168" s="258" t="n">
        <v>165</v>
      </c>
      <c r="B168" s="76" t="s">
        <v>2620</v>
      </c>
      <c r="C168" s="259" t="s">
        <v>40</v>
      </c>
      <c r="D168" s="288" t="s">
        <v>2621</v>
      </c>
      <c r="E168" s="275" t="s">
        <v>2622</v>
      </c>
      <c r="F168" s="275" t="s">
        <v>301</v>
      </c>
      <c r="G168" s="275"/>
      <c r="H168" s="275"/>
    </row>
    <row r="169" s="262" customFormat="true" ht="24.95" hidden="false" customHeight="true" outlineLevel="0" collapsed="false">
      <c r="A169" s="258" t="n">
        <v>166</v>
      </c>
      <c r="B169" s="76" t="s">
        <v>2623</v>
      </c>
      <c r="C169" s="259" t="s">
        <v>40</v>
      </c>
      <c r="D169" s="288" t="s">
        <v>2624</v>
      </c>
      <c r="E169" s="275" t="s">
        <v>2625</v>
      </c>
      <c r="F169" s="275" t="s">
        <v>301</v>
      </c>
      <c r="G169" s="275"/>
      <c r="H169" s="275"/>
    </row>
    <row r="170" s="262" customFormat="true" ht="24.95" hidden="false" customHeight="true" outlineLevel="0" collapsed="false">
      <c r="A170" s="258" t="n">
        <v>167</v>
      </c>
      <c r="B170" s="76" t="s">
        <v>2626</v>
      </c>
      <c r="C170" s="259" t="s">
        <v>40</v>
      </c>
      <c r="D170" s="288" t="s">
        <v>2627</v>
      </c>
      <c r="E170" s="275" t="s">
        <v>2628</v>
      </c>
      <c r="F170" s="275" t="s">
        <v>301</v>
      </c>
      <c r="G170" s="275"/>
      <c r="H170" s="275"/>
    </row>
    <row r="171" s="262" customFormat="true" ht="24.95" hidden="false" customHeight="true" outlineLevel="0" collapsed="false">
      <c r="A171" s="258" t="n">
        <v>168</v>
      </c>
      <c r="B171" s="76" t="s">
        <v>2629</v>
      </c>
      <c r="C171" s="259" t="s">
        <v>40</v>
      </c>
      <c r="D171" s="288" t="s">
        <v>2630</v>
      </c>
      <c r="E171" s="275" t="s">
        <v>2631</v>
      </c>
      <c r="F171" s="275" t="s">
        <v>301</v>
      </c>
      <c r="G171" s="275"/>
      <c r="H171" s="275"/>
    </row>
    <row r="172" s="262" customFormat="true" ht="24.95" hidden="false" customHeight="true" outlineLevel="0" collapsed="false">
      <c r="A172" s="258" t="n">
        <v>169</v>
      </c>
      <c r="B172" s="76" t="s">
        <v>2632</v>
      </c>
      <c r="C172" s="259" t="s">
        <v>40</v>
      </c>
      <c r="D172" s="288" t="s">
        <v>2633</v>
      </c>
      <c r="E172" s="275" t="s">
        <v>2634</v>
      </c>
      <c r="F172" s="275" t="s">
        <v>301</v>
      </c>
      <c r="G172" s="275"/>
      <c r="H172" s="275"/>
    </row>
    <row r="173" s="262" customFormat="true" ht="24.95" hidden="false" customHeight="true" outlineLevel="0" collapsed="false">
      <c r="A173" s="258" t="n">
        <v>170</v>
      </c>
      <c r="B173" s="76" t="s">
        <v>2635</v>
      </c>
      <c r="C173" s="259" t="s">
        <v>40</v>
      </c>
      <c r="D173" s="288" t="s">
        <v>2636</v>
      </c>
      <c r="E173" s="275" t="s">
        <v>2637</v>
      </c>
      <c r="F173" s="275" t="s">
        <v>301</v>
      </c>
      <c r="G173" s="275"/>
      <c r="H173" s="275"/>
    </row>
    <row r="174" s="262" customFormat="true" ht="24.95" hidden="false" customHeight="true" outlineLevel="0" collapsed="false">
      <c r="A174" s="258" t="n">
        <v>171</v>
      </c>
      <c r="B174" s="76" t="s">
        <v>2638</v>
      </c>
      <c r="C174" s="259" t="s">
        <v>40</v>
      </c>
      <c r="D174" s="288" t="s">
        <v>2639</v>
      </c>
      <c r="E174" s="275" t="s">
        <v>2640</v>
      </c>
      <c r="F174" s="275" t="s">
        <v>301</v>
      </c>
      <c r="G174" s="275"/>
      <c r="H174" s="275"/>
    </row>
    <row r="175" s="262" customFormat="true" ht="24.95" hidden="false" customHeight="true" outlineLevel="0" collapsed="false">
      <c r="A175" s="258" t="n">
        <v>172</v>
      </c>
      <c r="B175" s="76" t="s">
        <v>2641</v>
      </c>
      <c r="C175" s="259" t="s">
        <v>40</v>
      </c>
      <c r="D175" s="288" t="s">
        <v>2642</v>
      </c>
      <c r="E175" s="275" t="s">
        <v>2643</v>
      </c>
      <c r="F175" s="275" t="s">
        <v>301</v>
      </c>
      <c r="G175" s="275"/>
      <c r="H175" s="275"/>
    </row>
    <row r="176" s="262" customFormat="true" ht="24.95" hidden="false" customHeight="true" outlineLevel="0" collapsed="false">
      <c r="A176" s="258" t="n">
        <v>173</v>
      </c>
      <c r="B176" s="76" t="s">
        <v>2644</v>
      </c>
      <c r="C176" s="259" t="s">
        <v>40</v>
      </c>
      <c r="D176" s="288" t="s">
        <v>2645</v>
      </c>
      <c r="E176" s="275" t="s">
        <v>2646</v>
      </c>
      <c r="F176" s="275" t="s">
        <v>301</v>
      </c>
      <c r="G176" s="258"/>
      <c r="H176" s="275"/>
    </row>
    <row r="177" s="262" customFormat="true" ht="24.95" hidden="false" customHeight="true" outlineLevel="0" collapsed="false">
      <c r="A177" s="258" t="n">
        <v>174</v>
      </c>
      <c r="B177" s="76" t="s">
        <v>2647</v>
      </c>
      <c r="C177" s="259" t="s">
        <v>40</v>
      </c>
      <c r="D177" s="288" t="s">
        <v>2648</v>
      </c>
      <c r="E177" s="275" t="s">
        <v>2649</v>
      </c>
      <c r="F177" s="275" t="s">
        <v>301</v>
      </c>
      <c r="G177" s="258"/>
      <c r="H177" s="275"/>
    </row>
    <row r="178" s="262" customFormat="true" ht="24.95" hidden="false" customHeight="true" outlineLevel="0" collapsed="false">
      <c r="A178" s="258" t="n">
        <v>175</v>
      </c>
      <c r="B178" s="76" t="s">
        <v>2650</v>
      </c>
      <c r="C178" s="259" t="s">
        <v>40</v>
      </c>
      <c r="D178" s="288" t="s">
        <v>2651</v>
      </c>
      <c r="E178" s="275" t="s">
        <v>2652</v>
      </c>
      <c r="F178" s="275" t="s">
        <v>301</v>
      </c>
      <c r="G178" s="258"/>
      <c r="H178" s="275"/>
    </row>
    <row r="179" s="262" customFormat="true" ht="24.95" hidden="false" customHeight="true" outlineLevel="0" collapsed="false">
      <c r="A179" s="258" t="n">
        <v>176</v>
      </c>
      <c r="B179" s="76" t="s">
        <v>2653</v>
      </c>
      <c r="C179" s="259" t="s">
        <v>40</v>
      </c>
      <c r="D179" s="288" t="s">
        <v>2654</v>
      </c>
      <c r="E179" s="275" t="s">
        <v>2655</v>
      </c>
      <c r="F179" s="275" t="s">
        <v>301</v>
      </c>
      <c r="G179" s="258"/>
      <c r="H179" s="275"/>
    </row>
    <row r="180" s="262" customFormat="true" ht="24.95" hidden="false" customHeight="true" outlineLevel="0" collapsed="false">
      <c r="A180" s="258" t="n">
        <v>177</v>
      </c>
      <c r="B180" s="76" t="s">
        <v>2656</v>
      </c>
      <c r="C180" s="259" t="s">
        <v>40</v>
      </c>
      <c r="D180" s="288" t="s">
        <v>2657</v>
      </c>
      <c r="E180" s="275" t="s">
        <v>2658</v>
      </c>
      <c r="F180" s="275" t="s">
        <v>301</v>
      </c>
      <c r="G180" s="258"/>
      <c r="H180" s="275"/>
    </row>
    <row r="181" s="262" customFormat="true" ht="24.95" hidden="false" customHeight="true" outlineLevel="0" collapsed="false">
      <c r="A181" s="258" t="n">
        <v>178</v>
      </c>
      <c r="B181" s="76" t="s">
        <v>2460</v>
      </c>
      <c r="C181" s="259" t="s">
        <v>40</v>
      </c>
      <c r="D181" s="288" t="s">
        <v>2659</v>
      </c>
      <c r="E181" s="275" t="s">
        <v>2660</v>
      </c>
      <c r="F181" s="275" t="s">
        <v>301</v>
      </c>
      <c r="G181" s="258"/>
      <c r="H181" s="275"/>
    </row>
    <row r="182" s="262" customFormat="true" ht="24.95" hidden="false" customHeight="true" outlineLevel="0" collapsed="false">
      <c r="A182" s="258" t="n">
        <v>179</v>
      </c>
      <c r="B182" s="76" t="s">
        <v>2661</v>
      </c>
      <c r="C182" s="259" t="s">
        <v>40</v>
      </c>
      <c r="D182" s="288" t="s">
        <v>2662</v>
      </c>
      <c r="E182" s="275" t="s">
        <v>2663</v>
      </c>
      <c r="F182" s="275" t="s">
        <v>301</v>
      </c>
      <c r="G182" s="258"/>
      <c r="H182" s="275"/>
    </row>
    <row r="183" s="262" customFormat="true" ht="24.95" hidden="false" customHeight="true" outlineLevel="0" collapsed="false">
      <c r="A183" s="258" t="n">
        <v>180</v>
      </c>
      <c r="B183" s="76" t="s">
        <v>2664</v>
      </c>
      <c r="C183" s="290" t="s">
        <v>81</v>
      </c>
      <c r="D183" s="288" t="s">
        <v>2665</v>
      </c>
      <c r="E183" s="275" t="s">
        <v>2666</v>
      </c>
      <c r="F183" s="275" t="s">
        <v>301</v>
      </c>
      <c r="G183" s="275"/>
      <c r="H183" s="275"/>
    </row>
    <row r="184" s="262" customFormat="true" ht="24.95" hidden="false" customHeight="true" outlineLevel="0" collapsed="false">
      <c r="A184" s="258" t="n">
        <v>181</v>
      </c>
      <c r="B184" s="76" t="s">
        <v>2667</v>
      </c>
      <c r="C184" s="259" t="s">
        <v>40</v>
      </c>
      <c r="D184" s="288" t="s">
        <v>2665</v>
      </c>
      <c r="E184" s="275" t="s">
        <v>2668</v>
      </c>
      <c r="F184" s="275" t="s">
        <v>301</v>
      </c>
      <c r="G184" s="275"/>
      <c r="H184" s="275"/>
    </row>
    <row r="185" s="262" customFormat="true" ht="24.95" hidden="false" customHeight="true" outlineLevel="0" collapsed="false">
      <c r="A185" s="258" t="n">
        <v>182</v>
      </c>
      <c r="B185" s="76" t="s">
        <v>2669</v>
      </c>
      <c r="C185" s="290" t="s">
        <v>74</v>
      </c>
      <c r="D185" s="288" t="s">
        <v>2665</v>
      </c>
      <c r="E185" s="275" t="s">
        <v>2670</v>
      </c>
      <c r="F185" s="275" t="s">
        <v>301</v>
      </c>
      <c r="G185" s="275"/>
      <c r="H185" s="275"/>
    </row>
    <row r="186" s="262" customFormat="true" ht="24.95" hidden="false" customHeight="true" outlineLevel="0" collapsed="false">
      <c r="A186" s="258" t="n">
        <v>183</v>
      </c>
      <c r="B186" s="76" t="s">
        <v>2671</v>
      </c>
      <c r="C186" s="290" t="s">
        <v>2590</v>
      </c>
      <c r="D186" s="288" t="s">
        <v>2672</v>
      </c>
      <c r="E186" s="275" t="s">
        <v>2673</v>
      </c>
      <c r="F186" s="275" t="s">
        <v>301</v>
      </c>
      <c r="G186" s="258"/>
      <c r="H186" s="275"/>
    </row>
    <row r="187" s="262" customFormat="true" ht="24.95" hidden="false" customHeight="true" outlineLevel="0" collapsed="false">
      <c r="A187" s="258" t="n">
        <v>184</v>
      </c>
      <c r="B187" s="76" t="s">
        <v>2674</v>
      </c>
      <c r="C187" s="290" t="s">
        <v>2675</v>
      </c>
      <c r="D187" s="288" t="s">
        <v>2676</v>
      </c>
      <c r="E187" s="275" t="s">
        <v>2677</v>
      </c>
      <c r="F187" s="275" t="s">
        <v>301</v>
      </c>
      <c r="G187" s="258"/>
      <c r="H187" s="275"/>
    </row>
    <row r="188" s="262" customFormat="true" ht="24.95" hidden="false" customHeight="true" outlineLevel="0" collapsed="false">
      <c r="A188" s="258" t="n">
        <v>185</v>
      </c>
      <c r="B188" s="76" t="s">
        <v>2678</v>
      </c>
      <c r="C188" s="259" t="s">
        <v>40</v>
      </c>
      <c r="D188" s="288" t="s">
        <v>2679</v>
      </c>
      <c r="E188" s="275" t="s">
        <v>2680</v>
      </c>
      <c r="F188" s="275" t="s">
        <v>301</v>
      </c>
      <c r="G188" s="258"/>
      <c r="H188" s="275"/>
    </row>
    <row r="189" s="262" customFormat="true" ht="24.95" hidden="false" customHeight="true" outlineLevel="0" collapsed="false">
      <c r="A189" s="258" t="n">
        <v>186</v>
      </c>
      <c r="B189" s="76" t="s">
        <v>2681</v>
      </c>
      <c r="C189" s="290" t="s">
        <v>2573</v>
      </c>
      <c r="D189" s="288" t="s">
        <v>2682</v>
      </c>
      <c r="E189" s="275" t="s">
        <v>2683</v>
      </c>
      <c r="F189" s="275" t="s">
        <v>301</v>
      </c>
      <c r="G189" s="258"/>
      <c r="H189" s="275"/>
    </row>
    <row r="190" s="262" customFormat="true" ht="24.95" hidden="false" customHeight="true" outlineLevel="0" collapsed="false">
      <c r="A190" s="258" t="n">
        <v>187</v>
      </c>
      <c r="B190" s="76" t="s">
        <v>2684</v>
      </c>
      <c r="C190" s="259" t="s">
        <v>40</v>
      </c>
      <c r="D190" s="288" t="s">
        <v>2685</v>
      </c>
      <c r="E190" s="275" t="s">
        <v>2686</v>
      </c>
      <c r="F190" s="275" t="s">
        <v>301</v>
      </c>
      <c r="G190" s="258"/>
      <c r="H190" s="275"/>
    </row>
    <row r="191" s="262" customFormat="true" ht="24.95" hidden="false" customHeight="true" outlineLevel="0" collapsed="false">
      <c r="A191" s="258" t="n">
        <v>188</v>
      </c>
      <c r="B191" s="76" t="s">
        <v>2687</v>
      </c>
      <c r="C191" s="259" t="s">
        <v>40</v>
      </c>
      <c r="D191" s="288" t="s">
        <v>2688</v>
      </c>
      <c r="E191" s="275" t="s">
        <v>2689</v>
      </c>
      <c r="F191" s="275" t="s">
        <v>301</v>
      </c>
      <c r="G191" s="258"/>
      <c r="H191" s="275"/>
    </row>
    <row r="192" s="262" customFormat="true" ht="24.95" hidden="false" customHeight="true" outlineLevel="0" collapsed="false">
      <c r="A192" s="258" t="n">
        <v>189</v>
      </c>
      <c r="B192" s="76" t="s">
        <v>2690</v>
      </c>
      <c r="C192" s="259" t="s">
        <v>40</v>
      </c>
      <c r="D192" s="288" t="s">
        <v>2691</v>
      </c>
      <c r="E192" s="275" t="s">
        <v>2692</v>
      </c>
      <c r="F192" s="275" t="s">
        <v>301</v>
      </c>
      <c r="G192" s="258"/>
      <c r="H192" s="275"/>
    </row>
    <row r="193" s="262" customFormat="true" ht="24.95" hidden="false" customHeight="true" outlineLevel="0" collapsed="false">
      <c r="A193" s="258" t="n">
        <v>190</v>
      </c>
      <c r="B193" s="76" t="s">
        <v>2693</v>
      </c>
      <c r="C193" s="259" t="s">
        <v>40</v>
      </c>
      <c r="D193" s="288" t="s">
        <v>2694</v>
      </c>
      <c r="E193" s="275" t="s">
        <v>2695</v>
      </c>
      <c r="F193" s="275" t="s">
        <v>301</v>
      </c>
      <c r="G193" s="258"/>
      <c r="H193" s="275"/>
    </row>
    <row r="194" s="262" customFormat="true" ht="24.95" hidden="false" customHeight="true" outlineLevel="0" collapsed="false">
      <c r="A194" s="258" t="n">
        <v>191</v>
      </c>
      <c r="B194" s="76" t="s">
        <v>2696</v>
      </c>
      <c r="C194" s="259" t="s">
        <v>40</v>
      </c>
      <c r="D194" s="288" t="s">
        <v>2697</v>
      </c>
      <c r="E194" s="275" t="s">
        <v>2698</v>
      </c>
      <c r="F194" s="291" t="s">
        <v>293</v>
      </c>
      <c r="G194" s="264"/>
      <c r="H194" s="275"/>
    </row>
    <row r="195" s="262" customFormat="true" ht="24.95" hidden="false" customHeight="true" outlineLevel="0" collapsed="false">
      <c r="A195" s="258" t="n">
        <v>192</v>
      </c>
      <c r="B195" s="76" t="s">
        <v>2699</v>
      </c>
      <c r="C195" s="259" t="s">
        <v>40</v>
      </c>
      <c r="D195" s="76" t="s">
        <v>2700</v>
      </c>
      <c r="E195" s="275" t="s">
        <v>2701</v>
      </c>
      <c r="F195" s="289" t="s">
        <v>2702</v>
      </c>
      <c r="G195" s="258"/>
      <c r="H195" s="275"/>
    </row>
    <row r="196" s="262" customFormat="true" ht="24.95" hidden="false" customHeight="true" outlineLevel="0" collapsed="false">
      <c r="A196" s="258" t="n">
        <v>193</v>
      </c>
      <c r="B196" s="76" t="s">
        <v>799</v>
      </c>
      <c r="C196" s="259" t="s">
        <v>40</v>
      </c>
      <c r="D196" s="76" t="s">
        <v>2703</v>
      </c>
      <c r="E196" s="275" t="s">
        <v>2704</v>
      </c>
      <c r="F196" s="275" t="s">
        <v>301</v>
      </c>
      <c r="G196" s="258"/>
      <c r="H196" s="275"/>
    </row>
    <row r="197" s="262" customFormat="true" ht="24" hidden="false" customHeight="true" outlineLevel="0" collapsed="false">
      <c r="A197" s="258" t="n">
        <v>194</v>
      </c>
      <c r="B197" s="293" t="s">
        <v>2705</v>
      </c>
      <c r="C197" s="294" t="s">
        <v>719</v>
      </c>
      <c r="D197" s="295" t="s">
        <v>2706</v>
      </c>
      <c r="E197" s="296" t="s">
        <v>2707</v>
      </c>
      <c r="F197" s="296" t="s">
        <v>1187</v>
      </c>
      <c r="G197" s="296"/>
      <c r="H197" s="296" t="s">
        <v>1382</v>
      </c>
    </row>
    <row r="198" s="262" customFormat="true" ht="24" hidden="false" customHeight="true" outlineLevel="0" collapsed="false">
      <c r="A198" s="258" t="n">
        <v>195</v>
      </c>
      <c r="B198" s="293" t="s">
        <v>2708</v>
      </c>
      <c r="C198" s="294" t="s">
        <v>719</v>
      </c>
      <c r="D198" s="295" t="s">
        <v>2709</v>
      </c>
      <c r="E198" s="296" t="s">
        <v>2710</v>
      </c>
      <c r="F198" s="296" t="s">
        <v>1187</v>
      </c>
      <c r="G198" s="296"/>
      <c r="H198" s="296" t="s">
        <v>1382</v>
      </c>
    </row>
    <row r="199" s="262" customFormat="true" ht="24" hidden="false" customHeight="true" outlineLevel="0" collapsed="false">
      <c r="A199" s="258" t="n">
        <v>196</v>
      </c>
      <c r="B199" s="293" t="s">
        <v>2711</v>
      </c>
      <c r="C199" s="294" t="s">
        <v>719</v>
      </c>
      <c r="D199" s="295" t="s">
        <v>2712</v>
      </c>
      <c r="E199" s="296" t="s">
        <v>2713</v>
      </c>
      <c r="F199" s="296" t="s">
        <v>1187</v>
      </c>
      <c r="G199" s="296"/>
      <c r="H199" s="296" t="s">
        <v>1382</v>
      </c>
    </row>
    <row r="200" s="262" customFormat="true" ht="24" hidden="false" customHeight="true" outlineLevel="0" collapsed="false">
      <c r="A200" s="258" t="n">
        <v>197</v>
      </c>
      <c r="B200" s="293" t="s">
        <v>2714</v>
      </c>
      <c r="C200" s="294" t="s">
        <v>719</v>
      </c>
      <c r="D200" s="295" t="s">
        <v>2715</v>
      </c>
      <c r="E200" s="296" t="s">
        <v>2716</v>
      </c>
      <c r="F200" s="296" t="s">
        <v>1179</v>
      </c>
      <c r="G200" s="296"/>
      <c r="H200" s="296" t="s">
        <v>1382</v>
      </c>
    </row>
    <row r="201" s="262" customFormat="true" ht="24" hidden="false" customHeight="true" outlineLevel="0" collapsed="false">
      <c r="A201" s="258" t="n">
        <v>198</v>
      </c>
      <c r="B201" s="293" t="s">
        <v>2717</v>
      </c>
      <c r="C201" s="294" t="s">
        <v>719</v>
      </c>
      <c r="D201" s="295" t="s">
        <v>2718</v>
      </c>
      <c r="E201" s="296" t="s">
        <v>2719</v>
      </c>
      <c r="F201" s="296" t="s">
        <v>1179</v>
      </c>
      <c r="G201" s="296"/>
      <c r="H201" s="296" t="s">
        <v>1382</v>
      </c>
    </row>
    <row r="202" s="262" customFormat="true" ht="24" hidden="false" customHeight="true" outlineLevel="0" collapsed="false">
      <c r="A202" s="258" t="n">
        <v>199</v>
      </c>
      <c r="B202" s="293" t="s">
        <v>2720</v>
      </c>
      <c r="C202" s="294" t="s">
        <v>719</v>
      </c>
      <c r="D202" s="295" t="s">
        <v>2721</v>
      </c>
      <c r="E202" s="296" t="s">
        <v>2722</v>
      </c>
      <c r="F202" s="296" t="s">
        <v>1187</v>
      </c>
      <c r="G202" s="296"/>
      <c r="H202" s="296" t="s">
        <v>1382</v>
      </c>
    </row>
    <row r="203" s="262" customFormat="true" ht="24" hidden="false" customHeight="true" outlineLevel="0" collapsed="false">
      <c r="A203" s="258" t="n">
        <v>200</v>
      </c>
      <c r="B203" s="293" t="s">
        <v>2723</v>
      </c>
      <c r="C203" s="294" t="s">
        <v>719</v>
      </c>
      <c r="D203" s="295" t="s">
        <v>2724</v>
      </c>
      <c r="E203" s="296" t="s">
        <v>2725</v>
      </c>
      <c r="F203" s="296" t="s">
        <v>1187</v>
      </c>
      <c r="G203" s="296"/>
      <c r="H203" s="296" t="s">
        <v>1382</v>
      </c>
    </row>
    <row r="204" s="262" customFormat="true" ht="24" hidden="false" customHeight="true" outlineLevel="0" collapsed="false">
      <c r="A204" s="258" t="n">
        <v>201</v>
      </c>
      <c r="B204" s="293" t="s">
        <v>2726</v>
      </c>
      <c r="C204" s="294" t="s">
        <v>719</v>
      </c>
      <c r="D204" s="295" t="s">
        <v>2727</v>
      </c>
      <c r="E204" s="296" t="s">
        <v>2728</v>
      </c>
      <c r="F204" s="296" t="s">
        <v>1179</v>
      </c>
      <c r="G204" s="296"/>
      <c r="H204" s="296" t="s">
        <v>1382</v>
      </c>
    </row>
    <row r="205" s="262" customFormat="true" ht="24" hidden="false" customHeight="true" outlineLevel="0" collapsed="false">
      <c r="A205" s="258" t="n">
        <v>202</v>
      </c>
      <c r="B205" s="293" t="s">
        <v>2729</v>
      </c>
      <c r="C205" s="294" t="s">
        <v>2573</v>
      </c>
      <c r="D205" s="295" t="s">
        <v>2730</v>
      </c>
      <c r="E205" s="296" t="s">
        <v>2731</v>
      </c>
      <c r="F205" s="296" t="s">
        <v>1179</v>
      </c>
      <c r="G205" s="296"/>
      <c r="H205" s="296" t="s">
        <v>1382</v>
      </c>
    </row>
    <row r="206" s="262" customFormat="true" ht="24" hidden="false" customHeight="true" outlineLevel="0" collapsed="false">
      <c r="A206" s="258" t="n">
        <v>203</v>
      </c>
      <c r="B206" s="293" t="s">
        <v>2534</v>
      </c>
      <c r="C206" s="294" t="s">
        <v>719</v>
      </c>
      <c r="D206" s="295" t="s">
        <v>2732</v>
      </c>
      <c r="E206" s="296" t="s">
        <v>2536</v>
      </c>
      <c r="F206" s="296" t="s">
        <v>1179</v>
      </c>
      <c r="G206" s="296"/>
      <c r="H206" s="296" t="s">
        <v>1382</v>
      </c>
    </row>
    <row r="207" s="262" customFormat="true" ht="24" hidden="false" customHeight="true" outlineLevel="0" collapsed="false">
      <c r="A207" s="258" t="n">
        <v>204</v>
      </c>
      <c r="B207" s="293" t="s">
        <v>2733</v>
      </c>
      <c r="C207" s="294" t="s">
        <v>719</v>
      </c>
      <c r="D207" s="295" t="s">
        <v>2734</v>
      </c>
      <c r="E207" s="296" t="s">
        <v>2735</v>
      </c>
      <c r="F207" s="296" t="s">
        <v>1187</v>
      </c>
      <c r="G207" s="296"/>
      <c r="H207" s="296" t="s">
        <v>1382</v>
      </c>
    </row>
    <row r="208" s="262" customFormat="true" ht="24" hidden="false" customHeight="true" outlineLevel="0" collapsed="false">
      <c r="A208" s="258" t="n">
        <v>205</v>
      </c>
      <c r="B208" s="293" t="s">
        <v>2736</v>
      </c>
      <c r="C208" s="294" t="s">
        <v>719</v>
      </c>
      <c r="D208" s="295" t="s">
        <v>2737</v>
      </c>
      <c r="E208" s="296" t="s">
        <v>2738</v>
      </c>
      <c r="F208" s="296" t="s">
        <v>1179</v>
      </c>
      <c r="G208" s="296"/>
      <c r="H208" s="296" t="s">
        <v>1382</v>
      </c>
    </row>
    <row r="209" s="262" customFormat="true" ht="24" hidden="false" customHeight="true" outlineLevel="0" collapsed="false">
      <c r="A209" s="258" t="n">
        <v>206</v>
      </c>
      <c r="B209" s="293" t="s">
        <v>2739</v>
      </c>
      <c r="C209" s="294" t="s">
        <v>719</v>
      </c>
      <c r="D209" s="295" t="s">
        <v>2740</v>
      </c>
      <c r="E209" s="296" t="s">
        <v>2741</v>
      </c>
      <c r="F209" s="296" t="s">
        <v>1179</v>
      </c>
      <c r="G209" s="296"/>
      <c r="H209" s="296" t="s">
        <v>1382</v>
      </c>
    </row>
    <row r="210" s="262" customFormat="true" ht="24" hidden="false" customHeight="true" outlineLevel="0" collapsed="false">
      <c r="A210" s="258" t="n">
        <v>207</v>
      </c>
      <c r="B210" s="293" t="s">
        <v>2742</v>
      </c>
      <c r="C210" s="294" t="s">
        <v>719</v>
      </c>
      <c r="D210" s="295" t="s">
        <v>2743</v>
      </c>
      <c r="E210" s="296" t="s">
        <v>2744</v>
      </c>
      <c r="F210" s="296" t="s">
        <v>1179</v>
      </c>
      <c r="G210" s="297"/>
      <c r="H210" s="296" t="s">
        <v>1382</v>
      </c>
    </row>
    <row r="211" s="262" customFormat="true" ht="24" hidden="false" customHeight="true" outlineLevel="0" collapsed="false">
      <c r="A211" s="258" t="n">
        <v>208</v>
      </c>
      <c r="B211" s="293" t="s">
        <v>2745</v>
      </c>
      <c r="C211" s="294" t="s">
        <v>719</v>
      </c>
      <c r="D211" s="295" t="s">
        <v>2746</v>
      </c>
      <c r="E211" s="296" t="s">
        <v>2747</v>
      </c>
      <c r="F211" s="296" t="s">
        <v>1179</v>
      </c>
      <c r="G211" s="296"/>
      <c r="H211" s="296" t="s">
        <v>1382</v>
      </c>
    </row>
    <row r="212" s="262" customFormat="true" ht="24" hidden="false" customHeight="true" outlineLevel="0" collapsed="false">
      <c r="A212" s="258" t="n">
        <v>209</v>
      </c>
      <c r="B212" s="293" t="s">
        <v>2748</v>
      </c>
      <c r="C212" s="294" t="s">
        <v>719</v>
      </c>
      <c r="D212" s="295" t="s">
        <v>2749</v>
      </c>
      <c r="E212" s="296" t="s">
        <v>2750</v>
      </c>
      <c r="F212" s="296" t="s">
        <v>1179</v>
      </c>
      <c r="G212" s="296"/>
      <c r="H212" s="296" t="s">
        <v>1382</v>
      </c>
    </row>
    <row r="213" s="262" customFormat="true" ht="24" hidden="false" customHeight="true" outlineLevel="0" collapsed="false">
      <c r="A213" s="258" t="n">
        <v>210</v>
      </c>
      <c r="B213" s="293" t="s">
        <v>2751</v>
      </c>
      <c r="C213" s="294" t="s">
        <v>719</v>
      </c>
      <c r="D213" s="295" t="s">
        <v>2752</v>
      </c>
      <c r="E213" s="296" t="s">
        <v>2753</v>
      </c>
      <c r="F213" s="296" t="s">
        <v>1179</v>
      </c>
      <c r="G213" s="258"/>
      <c r="H213" s="296" t="s">
        <v>1382</v>
      </c>
    </row>
    <row r="214" s="262" customFormat="true" ht="24" hidden="false" customHeight="true" outlineLevel="0" collapsed="false">
      <c r="A214" s="258" t="n">
        <v>211</v>
      </c>
      <c r="B214" s="293" t="s">
        <v>2754</v>
      </c>
      <c r="C214" s="294" t="s">
        <v>719</v>
      </c>
      <c r="D214" s="295" t="s">
        <v>2755</v>
      </c>
      <c r="E214" s="296" t="s">
        <v>2756</v>
      </c>
      <c r="F214" s="296" t="s">
        <v>1179</v>
      </c>
      <c r="G214" s="258"/>
      <c r="H214" s="296" t="s">
        <v>1382</v>
      </c>
    </row>
    <row r="215" s="262" customFormat="true" ht="24" hidden="false" customHeight="true" outlineLevel="0" collapsed="false">
      <c r="A215" s="258" t="n">
        <v>212</v>
      </c>
      <c r="B215" s="293" t="s">
        <v>2757</v>
      </c>
      <c r="C215" s="294" t="s">
        <v>719</v>
      </c>
      <c r="D215" s="295" t="s">
        <v>2758</v>
      </c>
      <c r="E215" s="296" t="s">
        <v>2759</v>
      </c>
      <c r="F215" s="296" t="s">
        <v>1179</v>
      </c>
      <c r="G215" s="258"/>
      <c r="H215" s="296" t="s">
        <v>1382</v>
      </c>
    </row>
    <row r="216" s="262" customFormat="true" ht="24" hidden="false" customHeight="true" outlineLevel="0" collapsed="false">
      <c r="A216" s="258" t="n">
        <v>213</v>
      </c>
      <c r="B216" s="293" t="s">
        <v>2760</v>
      </c>
      <c r="C216" s="294" t="s">
        <v>719</v>
      </c>
      <c r="D216" s="295" t="s">
        <v>2761</v>
      </c>
      <c r="E216" s="296" t="s">
        <v>2762</v>
      </c>
      <c r="F216" s="296" t="s">
        <v>1179</v>
      </c>
      <c r="G216" s="258"/>
      <c r="H216" s="296" t="s">
        <v>1382</v>
      </c>
    </row>
    <row r="217" s="262" customFormat="true" ht="24" hidden="false" customHeight="true" outlineLevel="0" collapsed="false">
      <c r="A217" s="258" t="n">
        <v>214</v>
      </c>
      <c r="B217" s="293" t="s">
        <v>2763</v>
      </c>
      <c r="C217" s="294" t="s">
        <v>719</v>
      </c>
      <c r="D217" s="295" t="s">
        <v>2761</v>
      </c>
      <c r="E217" s="296" t="s">
        <v>2764</v>
      </c>
      <c r="F217" s="296" t="s">
        <v>1179</v>
      </c>
      <c r="G217" s="258"/>
      <c r="H217" s="296" t="s">
        <v>1382</v>
      </c>
    </row>
    <row r="218" s="262" customFormat="true" ht="24" hidden="false" customHeight="true" outlineLevel="0" collapsed="false">
      <c r="A218" s="258" t="n">
        <v>215</v>
      </c>
      <c r="B218" s="293" t="s">
        <v>2765</v>
      </c>
      <c r="C218" s="294" t="s">
        <v>719</v>
      </c>
      <c r="D218" s="295" t="s">
        <v>2766</v>
      </c>
      <c r="E218" s="296" t="s">
        <v>2767</v>
      </c>
      <c r="F218" s="296" t="s">
        <v>1179</v>
      </c>
      <c r="G218" s="258"/>
      <c r="H218" s="296" t="s">
        <v>1382</v>
      </c>
    </row>
    <row r="219" s="262" customFormat="true" ht="24" hidden="false" customHeight="true" outlineLevel="0" collapsed="false">
      <c r="A219" s="258" t="n">
        <v>216</v>
      </c>
      <c r="B219" s="293" t="s">
        <v>2768</v>
      </c>
      <c r="C219" s="294" t="s">
        <v>719</v>
      </c>
      <c r="D219" s="295" t="s">
        <v>2769</v>
      </c>
      <c r="E219" s="296" t="s">
        <v>2770</v>
      </c>
      <c r="F219" s="296" t="s">
        <v>1179</v>
      </c>
      <c r="G219" s="258"/>
      <c r="H219" s="296" t="s">
        <v>1382</v>
      </c>
    </row>
    <row r="220" s="262" customFormat="true" ht="24" hidden="false" customHeight="true" outlineLevel="0" collapsed="false">
      <c r="A220" s="258" t="n">
        <v>217</v>
      </c>
      <c r="B220" s="293" t="s">
        <v>2771</v>
      </c>
      <c r="C220" s="294" t="s">
        <v>2772</v>
      </c>
      <c r="D220" s="295" t="s">
        <v>2773</v>
      </c>
      <c r="E220" s="296" t="s">
        <v>2774</v>
      </c>
      <c r="F220" s="296" t="s">
        <v>1179</v>
      </c>
      <c r="G220" s="296"/>
      <c r="H220" s="296" t="s">
        <v>1382</v>
      </c>
    </row>
    <row r="221" s="262" customFormat="true" ht="24" hidden="false" customHeight="true" outlineLevel="0" collapsed="false">
      <c r="A221" s="258" t="n">
        <v>218</v>
      </c>
      <c r="B221" s="293" t="s">
        <v>2775</v>
      </c>
      <c r="C221" s="294" t="s">
        <v>719</v>
      </c>
      <c r="D221" s="295" t="s">
        <v>2776</v>
      </c>
      <c r="E221" s="296" t="s">
        <v>2777</v>
      </c>
      <c r="F221" s="296" t="s">
        <v>1179</v>
      </c>
      <c r="G221" s="296"/>
      <c r="H221" s="296" t="s">
        <v>1382</v>
      </c>
    </row>
    <row r="222" s="262" customFormat="true" ht="24" hidden="false" customHeight="true" outlineLevel="0" collapsed="false">
      <c r="A222" s="258" t="n">
        <v>219</v>
      </c>
      <c r="B222" s="293" t="s">
        <v>2778</v>
      </c>
      <c r="C222" s="294" t="s">
        <v>719</v>
      </c>
      <c r="D222" s="295" t="s">
        <v>2779</v>
      </c>
      <c r="E222" s="296" t="s">
        <v>2780</v>
      </c>
      <c r="F222" s="296" t="s">
        <v>1179</v>
      </c>
      <c r="G222" s="296"/>
      <c r="H222" s="296" t="s">
        <v>1382</v>
      </c>
    </row>
    <row r="223" s="262" customFormat="true" ht="24" hidden="false" customHeight="true" outlineLevel="0" collapsed="false">
      <c r="A223" s="258" t="n">
        <v>220</v>
      </c>
      <c r="B223" s="293" t="s">
        <v>2781</v>
      </c>
      <c r="C223" s="294" t="s">
        <v>2782</v>
      </c>
      <c r="D223" s="295" t="s">
        <v>2783</v>
      </c>
      <c r="E223" s="296" t="s">
        <v>2784</v>
      </c>
      <c r="F223" s="296" t="s">
        <v>1179</v>
      </c>
      <c r="G223" s="296"/>
      <c r="H223" s="296" t="s">
        <v>1382</v>
      </c>
    </row>
    <row r="224" s="262" customFormat="true" ht="24" hidden="false" customHeight="true" outlineLevel="0" collapsed="false">
      <c r="A224" s="258" t="n">
        <v>221</v>
      </c>
      <c r="B224" s="293" t="s">
        <v>2785</v>
      </c>
      <c r="C224" s="294" t="s">
        <v>2786</v>
      </c>
      <c r="D224" s="295" t="s">
        <v>2787</v>
      </c>
      <c r="E224" s="296" t="s">
        <v>2788</v>
      </c>
      <c r="F224" s="296" t="s">
        <v>1179</v>
      </c>
      <c r="G224" s="258"/>
      <c r="H224" s="296" t="s">
        <v>1382</v>
      </c>
    </row>
    <row r="225" s="262" customFormat="true" ht="24" hidden="false" customHeight="true" outlineLevel="0" collapsed="false">
      <c r="A225" s="258" t="n">
        <v>222</v>
      </c>
      <c r="B225" s="293" t="s">
        <v>2789</v>
      </c>
      <c r="C225" s="294" t="s">
        <v>719</v>
      </c>
      <c r="D225" s="295" t="s">
        <v>2790</v>
      </c>
      <c r="E225" s="296" t="s">
        <v>2791</v>
      </c>
      <c r="F225" s="296" t="s">
        <v>1179</v>
      </c>
      <c r="G225" s="264"/>
      <c r="H225" s="296" t="s">
        <v>1382</v>
      </c>
    </row>
    <row r="226" s="262" customFormat="true" ht="24" hidden="false" customHeight="true" outlineLevel="0" collapsed="false">
      <c r="A226" s="258" t="n">
        <v>223</v>
      </c>
      <c r="B226" s="293" t="s">
        <v>2792</v>
      </c>
      <c r="C226" s="294" t="s">
        <v>2793</v>
      </c>
      <c r="D226" s="295" t="s">
        <v>2794</v>
      </c>
      <c r="E226" s="296" t="s">
        <v>2795</v>
      </c>
      <c r="F226" s="296" t="s">
        <v>1179</v>
      </c>
      <c r="G226" s="258"/>
      <c r="H226" s="296" t="s">
        <v>1382</v>
      </c>
    </row>
    <row r="227" s="262" customFormat="true" ht="24" hidden="false" customHeight="true" outlineLevel="0" collapsed="false">
      <c r="A227" s="258" t="n">
        <v>224</v>
      </c>
      <c r="B227" s="293" t="s">
        <v>2796</v>
      </c>
      <c r="C227" s="294" t="s">
        <v>719</v>
      </c>
      <c r="D227" s="295" t="s">
        <v>2797</v>
      </c>
      <c r="E227" s="296" t="s">
        <v>2798</v>
      </c>
      <c r="F227" s="296" t="s">
        <v>1179</v>
      </c>
      <c r="G227" s="296"/>
      <c r="H227" s="296" t="s">
        <v>1382</v>
      </c>
    </row>
    <row r="228" s="262" customFormat="true" ht="24" hidden="false" customHeight="true" outlineLevel="0" collapsed="false">
      <c r="A228" s="258" t="n">
        <v>225</v>
      </c>
      <c r="B228" s="293" t="s">
        <v>2799</v>
      </c>
      <c r="C228" s="294" t="s">
        <v>2800</v>
      </c>
      <c r="D228" s="295" t="s">
        <v>2801</v>
      </c>
      <c r="E228" s="296" t="s">
        <v>2802</v>
      </c>
      <c r="F228" s="296" t="s">
        <v>1179</v>
      </c>
      <c r="G228" s="296"/>
      <c r="H228" s="296" t="s">
        <v>1382</v>
      </c>
    </row>
    <row r="229" s="298" customFormat="true" ht="24" hidden="false" customHeight="true" outlineLevel="0" collapsed="false">
      <c r="A229" s="258" t="n">
        <v>226</v>
      </c>
      <c r="B229" s="293" t="s">
        <v>2803</v>
      </c>
      <c r="C229" s="294" t="s">
        <v>719</v>
      </c>
      <c r="D229" s="295" t="s">
        <v>2804</v>
      </c>
      <c r="E229" s="296" t="s">
        <v>2805</v>
      </c>
      <c r="F229" s="296" t="s">
        <v>1179</v>
      </c>
      <c r="G229" s="296"/>
      <c r="H229" s="296" t="s">
        <v>1382</v>
      </c>
    </row>
    <row r="230" s="298" customFormat="true" ht="24" hidden="false" customHeight="true" outlineLevel="0" collapsed="false">
      <c r="A230" s="258" t="n">
        <v>227</v>
      </c>
      <c r="B230" s="293" t="s">
        <v>2806</v>
      </c>
      <c r="C230" s="294" t="s">
        <v>423</v>
      </c>
      <c r="D230" s="295" t="s">
        <v>2807</v>
      </c>
      <c r="E230" s="296" t="s">
        <v>2808</v>
      </c>
      <c r="F230" s="296" t="s">
        <v>1179</v>
      </c>
      <c r="G230" s="296"/>
      <c r="H230" s="296" t="s">
        <v>1382</v>
      </c>
    </row>
    <row r="231" s="298" customFormat="true" ht="24" hidden="false" customHeight="true" outlineLevel="0" collapsed="false">
      <c r="A231" s="258" t="n">
        <v>228</v>
      </c>
      <c r="B231" s="293" t="s">
        <v>2809</v>
      </c>
      <c r="C231" s="294" t="s">
        <v>719</v>
      </c>
      <c r="D231" s="295" t="s">
        <v>2810</v>
      </c>
      <c r="E231" s="296" t="s">
        <v>2811</v>
      </c>
      <c r="F231" s="296" t="s">
        <v>1179</v>
      </c>
      <c r="G231" s="296"/>
      <c r="H231" s="296" t="s">
        <v>1382</v>
      </c>
    </row>
    <row r="232" s="298" customFormat="true" ht="24" hidden="false" customHeight="true" outlineLevel="0" collapsed="false">
      <c r="A232" s="258" t="n">
        <v>229</v>
      </c>
      <c r="B232" s="293" t="s">
        <v>2812</v>
      </c>
      <c r="C232" s="294" t="s">
        <v>719</v>
      </c>
      <c r="D232" s="295" t="s">
        <v>2813</v>
      </c>
      <c r="E232" s="296" t="s">
        <v>2814</v>
      </c>
      <c r="F232" s="296" t="s">
        <v>1179</v>
      </c>
      <c r="G232" s="275"/>
      <c r="H232" s="296" t="s">
        <v>2815</v>
      </c>
    </row>
    <row r="233" s="298" customFormat="true" ht="24" hidden="false" customHeight="true" outlineLevel="0" collapsed="false">
      <c r="A233" s="258" t="n">
        <v>230</v>
      </c>
      <c r="B233" s="293" t="s">
        <v>2816</v>
      </c>
      <c r="C233" s="294" t="s">
        <v>719</v>
      </c>
      <c r="D233" s="295" t="s">
        <v>2817</v>
      </c>
      <c r="E233" s="296" t="s">
        <v>2818</v>
      </c>
      <c r="F233" s="296" t="s">
        <v>1179</v>
      </c>
      <c r="G233" s="296"/>
      <c r="H233" s="296" t="s">
        <v>1382</v>
      </c>
    </row>
    <row r="234" s="298" customFormat="true" ht="24" hidden="false" customHeight="true" outlineLevel="0" collapsed="false">
      <c r="A234" s="258" t="n">
        <v>231</v>
      </c>
      <c r="B234" s="293" t="s">
        <v>2819</v>
      </c>
      <c r="C234" s="294" t="s">
        <v>719</v>
      </c>
      <c r="D234" s="295" t="s">
        <v>2820</v>
      </c>
      <c r="E234" s="296" t="s">
        <v>2821</v>
      </c>
      <c r="F234" s="296" t="s">
        <v>1179</v>
      </c>
      <c r="G234" s="296"/>
      <c r="H234" s="296" t="s">
        <v>1382</v>
      </c>
    </row>
    <row r="235" s="298" customFormat="true" ht="24" hidden="false" customHeight="true" outlineLevel="0" collapsed="false">
      <c r="A235" s="258" t="n">
        <v>232</v>
      </c>
      <c r="B235" s="293" t="s">
        <v>2822</v>
      </c>
      <c r="C235" s="294" t="s">
        <v>719</v>
      </c>
      <c r="D235" s="295" t="s">
        <v>2823</v>
      </c>
      <c r="E235" s="296" t="s">
        <v>2824</v>
      </c>
      <c r="F235" s="296" t="s">
        <v>1179</v>
      </c>
      <c r="G235" s="296"/>
      <c r="H235" s="296" t="s">
        <v>1382</v>
      </c>
    </row>
    <row r="236" s="298" customFormat="true" ht="24" hidden="false" customHeight="true" outlineLevel="0" collapsed="false">
      <c r="A236" s="258" t="n">
        <v>233</v>
      </c>
      <c r="B236" s="293" t="s">
        <v>2825</v>
      </c>
      <c r="C236" s="294" t="s">
        <v>719</v>
      </c>
      <c r="D236" s="295" t="s">
        <v>2826</v>
      </c>
      <c r="E236" s="296" t="s">
        <v>2827</v>
      </c>
      <c r="F236" s="296" t="s">
        <v>1179</v>
      </c>
      <c r="G236" s="296"/>
      <c r="H236" s="296" t="s">
        <v>1382</v>
      </c>
    </row>
    <row r="237" s="298" customFormat="true" ht="21.75" hidden="false" customHeight="true" outlineLevel="0" collapsed="false">
      <c r="A237" s="258" t="n">
        <v>234</v>
      </c>
      <c r="B237" s="293" t="s">
        <v>2828</v>
      </c>
      <c r="C237" s="294" t="s">
        <v>719</v>
      </c>
      <c r="D237" s="295" t="s">
        <v>2829</v>
      </c>
      <c r="E237" s="296" t="s">
        <v>2830</v>
      </c>
      <c r="F237" s="296" t="s">
        <v>1179</v>
      </c>
      <c r="G237" s="296"/>
    </row>
    <row r="238" s="298" customFormat="true" ht="21.75" hidden="false" customHeight="true" outlineLevel="0" collapsed="false">
      <c r="A238" s="258" t="n">
        <v>235</v>
      </c>
      <c r="B238" s="299" t="s">
        <v>2831</v>
      </c>
      <c r="C238" s="300" t="s">
        <v>719</v>
      </c>
      <c r="D238" s="301" t="s">
        <v>2832</v>
      </c>
      <c r="E238" s="302" t="s">
        <v>2833</v>
      </c>
      <c r="F238" s="302" t="s">
        <v>1179</v>
      </c>
      <c r="G238" s="302"/>
    </row>
    <row r="239" s="298" customFormat="true" ht="21" hidden="false" customHeight="true" outlineLevel="0" collapsed="false">
      <c r="A239" s="258" t="n">
        <v>236</v>
      </c>
      <c r="B239" s="303" t="s">
        <v>2834</v>
      </c>
      <c r="C239" s="304" t="s">
        <v>719</v>
      </c>
      <c r="D239" s="305" t="s">
        <v>2835</v>
      </c>
      <c r="E239" s="306" t="s">
        <v>2836</v>
      </c>
      <c r="F239" s="306" t="s">
        <v>2837</v>
      </c>
      <c r="G239" s="304"/>
    </row>
    <row r="240" s="298" customFormat="true" ht="20.25" hidden="false" customHeight="true" outlineLevel="0" collapsed="false">
      <c r="A240" s="258" t="n">
        <v>237</v>
      </c>
      <c r="B240" s="307" t="s">
        <v>2838</v>
      </c>
      <c r="C240" s="304" t="s">
        <v>40</v>
      </c>
      <c r="D240" s="303" t="s">
        <v>2839</v>
      </c>
      <c r="E240" s="308" t="s">
        <v>2840</v>
      </c>
      <c r="F240" s="309" t="n">
        <v>0.03</v>
      </c>
      <c r="G240" s="304"/>
      <c r="H240" s="310" t="s">
        <v>8</v>
      </c>
    </row>
    <row r="241" s="298" customFormat="true" ht="20.25" hidden="false" customHeight="true" outlineLevel="0" collapsed="false">
      <c r="A241" s="258" t="n">
        <v>238</v>
      </c>
      <c r="B241" s="307" t="s">
        <v>2841</v>
      </c>
      <c r="C241" s="304" t="s">
        <v>40</v>
      </c>
      <c r="D241" s="303" t="s">
        <v>2842</v>
      </c>
      <c r="E241" s="308" t="s">
        <v>2843</v>
      </c>
      <c r="F241" s="309" t="n">
        <v>0.05</v>
      </c>
      <c r="G241" s="304"/>
      <c r="H241" s="310" t="s">
        <v>8</v>
      </c>
    </row>
    <row r="242" s="298" customFormat="true" ht="20.25" hidden="false" customHeight="true" outlineLevel="0" collapsed="false">
      <c r="A242" s="258" t="n">
        <v>239</v>
      </c>
      <c r="B242" s="307" t="s">
        <v>2844</v>
      </c>
      <c r="C242" s="304" t="s">
        <v>719</v>
      </c>
      <c r="D242" s="303" t="s">
        <v>2845</v>
      </c>
      <c r="E242" s="308" t="s">
        <v>2846</v>
      </c>
      <c r="F242" s="311" t="s">
        <v>695</v>
      </c>
      <c r="G242" s="304"/>
      <c r="H242" s="312" t="s">
        <v>8</v>
      </c>
    </row>
    <row r="243" s="298" customFormat="true" ht="20.25" hidden="false" customHeight="true" outlineLevel="0" collapsed="false">
      <c r="A243" s="258" t="n">
        <v>240</v>
      </c>
      <c r="B243" s="307" t="s">
        <v>2847</v>
      </c>
      <c r="C243" s="304" t="s">
        <v>719</v>
      </c>
      <c r="D243" s="303" t="s">
        <v>2848</v>
      </c>
      <c r="E243" s="308" t="s">
        <v>2849</v>
      </c>
      <c r="F243" s="311" t="s">
        <v>2850</v>
      </c>
      <c r="G243" s="304"/>
      <c r="H243" s="312" t="s">
        <v>8</v>
      </c>
    </row>
    <row r="244" s="298" customFormat="true" ht="20.25" hidden="false" customHeight="true" outlineLevel="0" collapsed="false">
      <c r="A244" s="258" t="n">
        <v>241</v>
      </c>
      <c r="B244" s="307" t="s">
        <v>2851</v>
      </c>
      <c r="C244" s="304" t="s">
        <v>2852</v>
      </c>
      <c r="D244" s="303" t="s">
        <v>2853</v>
      </c>
      <c r="E244" s="308" t="s">
        <v>2854</v>
      </c>
      <c r="F244" s="311" t="n">
        <v>0.05</v>
      </c>
      <c r="G244" s="304"/>
      <c r="H244" s="312" t="s">
        <v>8</v>
      </c>
    </row>
    <row r="245" s="298" customFormat="true" ht="20.25" hidden="false" customHeight="true" outlineLevel="0" collapsed="false">
      <c r="A245" s="258" t="n">
        <v>242</v>
      </c>
      <c r="B245" s="307" t="s">
        <v>2855</v>
      </c>
      <c r="C245" s="304" t="s">
        <v>719</v>
      </c>
      <c r="D245" s="303" t="s">
        <v>2856</v>
      </c>
      <c r="E245" s="313" t="s">
        <v>2857</v>
      </c>
      <c r="F245" s="306" t="s">
        <v>2858</v>
      </c>
      <c r="G245" s="304"/>
      <c r="H245" s="310" t="s">
        <v>8</v>
      </c>
    </row>
    <row r="246" s="298" customFormat="true" ht="20.25" hidden="false" customHeight="true" outlineLevel="0" collapsed="false">
      <c r="A246" s="258" t="n">
        <v>243</v>
      </c>
      <c r="B246" s="307" t="s">
        <v>2859</v>
      </c>
      <c r="C246" s="304" t="s">
        <v>719</v>
      </c>
      <c r="D246" s="303" t="s">
        <v>2856</v>
      </c>
      <c r="E246" s="313" t="s">
        <v>2860</v>
      </c>
      <c r="F246" s="304" t="s">
        <v>2861</v>
      </c>
      <c r="G246" s="304"/>
      <c r="H246" s="310" t="s">
        <v>8</v>
      </c>
    </row>
    <row r="247" s="298" customFormat="true" ht="20.25" hidden="false" customHeight="true" outlineLevel="0" collapsed="false">
      <c r="A247" s="258" t="n">
        <v>244</v>
      </c>
      <c r="B247" s="307" t="s">
        <v>2862</v>
      </c>
      <c r="C247" s="314" t="s">
        <v>40</v>
      </c>
      <c r="D247" s="315" t="s">
        <v>2863</v>
      </c>
      <c r="E247" s="313" t="s">
        <v>2864</v>
      </c>
      <c r="F247" s="313" t="s">
        <v>2837</v>
      </c>
      <c r="G247" s="304"/>
      <c r="H247" s="312" t="s">
        <v>8</v>
      </c>
    </row>
    <row r="248" s="298" customFormat="true" ht="20.25" hidden="false" customHeight="true" outlineLevel="0" collapsed="false">
      <c r="A248" s="258" t="n">
        <v>245</v>
      </c>
      <c r="B248" s="307" t="s">
        <v>2865</v>
      </c>
      <c r="C248" s="314" t="s">
        <v>40</v>
      </c>
      <c r="D248" s="315" t="s">
        <v>2866</v>
      </c>
      <c r="E248" s="313" t="s">
        <v>2867</v>
      </c>
      <c r="F248" s="313" t="s">
        <v>2837</v>
      </c>
      <c r="G248" s="304"/>
      <c r="H248" s="312" t="s">
        <v>8</v>
      </c>
    </row>
    <row r="249" s="298" customFormat="true" ht="20.25" hidden="false" customHeight="true" outlineLevel="0" collapsed="false">
      <c r="A249" s="258" t="n">
        <v>246</v>
      </c>
      <c r="B249" s="307" t="s">
        <v>2868</v>
      </c>
      <c r="C249" s="314" t="s">
        <v>40</v>
      </c>
      <c r="D249" s="303" t="s">
        <v>2869</v>
      </c>
      <c r="E249" s="316" t="s">
        <v>2870</v>
      </c>
      <c r="F249" s="313" t="s">
        <v>2837</v>
      </c>
      <c r="G249" s="304"/>
      <c r="H249" s="310" t="s">
        <v>8</v>
      </c>
    </row>
    <row r="250" s="298" customFormat="true" ht="20.25" hidden="false" customHeight="true" outlineLevel="0" collapsed="false">
      <c r="A250" s="258" t="n">
        <v>247</v>
      </c>
      <c r="B250" s="307" t="s">
        <v>2871</v>
      </c>
      <c r="C250" s="314" t="s">
        <v>40</v>
      </c>
      <c r="D250" s="303" t="s">
        <v>2872</v>
      </c>
      <c r="E250" s="316" t="s">
        <v>2873</v>
      </c>
      <c r="F250" s="313" t="s">
        <v>2837</v>
      </c>
      <c r="G250" s="304"/>
      <c r="H250" s="310" t="s">
        <v>8</v>
      </c>
    </row>
    <row r="251" s="298" customFormat="true" ht="20.25" hidden="false" customHeight="true" outlineLevel="0" collapsed="false">
      <c r="A251" s="258" t="n">
        <v>248</v>
      </c>
      <c r="B251" s="307" t="s">
        <v>2874</v>
      </c>
      <c r="C251" s="314" t="s">
        <v>40</v>
      </c>
      <c r="D251" s="303" t="s">
        <v>2875</v>
      </c>
      <c r="E251" s="316" t="s">
        <v>2876</v>
      </c>
      <c r="F251" s="313" t="s">
        <v>2837</v>
      </c>
      <c r="G251" s="304"/>
      <c r="H251" s="312" t="s">
        <v>8</v>
      </c>
    </row>
    <row r="252" s="298" customFormat="true" ht="20.25" hidden="false" customHeight="true" outlineLevel="0" collapsed="false">
      <c r="A252" s="258" t="n">
        <v>249</v>
      </c>
      <c r="B252" s="307" t="s">
        <v>2877</v>
      </c>
      <c r="C252" s="304" t="s">
        <v>40</v>
      </c>
      <c r="D252" s="305" t="s">
        <v>2878</v>
      </c>
      <c r="E252" s="308" t="s">
        <v>2879</v>
      </c>
      <c r="F252" s="311" t="n">
        <v>0.05</v>
      </c>
      <c r="G252" s="304"/>
    </row>
    <row r="253" s="298" customFormat="true" ht="20.25" hidden="false" customHeight="true" outlineLevel="0" collapsed="false">
      <c r="A253" s="258" t="n">
        <v>250</v>
      </c>
      <c r="B253" s="307" t="s">
        <v>2880</v>
      </c>
      <c r="C253" s="304" t="s">
        <v>2881</v>
      </c>
      <c r="D253" s="305" t="s">
        <v>2882</v>
      </c>
      <c r="E253" s="308" t="s">
        <v>2883</v>
      </c>
      <c r="F253" s="311" t="s">
        <v>2884</v>
      </c>
      <c r="G253" s="304"/>
    </row>
    <row r="254" s="298" customFormat="true" ht="20.25" hidden="false" customHeight="true" outlineLevel="0" collapsed="false">
      <c r="A254" s="258" t="n">
        <v>251</v>
      </c>
      <c r="B254" s="307" t="s">
        <v>2885</v>
      </c>
      <c r="C254" s="304" t="s">
        <v>40</v>
      </c>
      <c r="D254" s="305" t="s">
        <v>2886</v>
      </c>
      <c r="E254" s="308" t="s">
        <v>2887</v>
      </c>
      <c r="F254" s="311" t="s">
        <v>2888</v>
      </c>
      <c r="G254" s="304"/>
    </row>
    <row r="255" s="298" customFormat="true" ht="20.25" hidden="false" customHeight="true" outlineLevel="0" collapsed="false">
      <c r="A255" s="258" t="n">
        <v>252</v>
      </c>
      <c r="B255" s="307" t="s">
        <v>2889</v>
      </c>
      <c r="C255" s="304" t="s">
        <v>40</v>
      </c>
      <c r="D255" s="305" t="s">
        <v>2890</v>
      </c>
      <c r="E255" s="308" t="s">
        <v>2891</v>
      </c>
      <c r="F255" s="313" t="s">
        <v>2837</v>
      </c>
      <c r="G255" s="304"/>
    </row>
    <row r="256" s="298" customFormat="true" ht="20.25" hidden="false" customHeight="true" outlineLevel="0" collapsed="false">
      <c r="A256" s="258" t="n">
        <v>253</v>
      </c>
      <c r="B256" s="307" t="s">
        <v>2892</v>
      </c>
      <c r="C256" s="304" t="s">
        <v>719</v>
      </c>
      <c r="D256" s="305" t="s">
        <v>2893</v>
      </c>
      <c r="E256" s="308" t="s">
        <v>2894</v>
      </c>
      <c r="F256" s="313" t="s">
        <v>2837</v>
      </c>
      <c r="G256" s="317"/>
    </row>
    <row r="257" s="298" customFormat="true" ht="20.25" hidden="false" customHeight="true" outlineLevel="0" collapsed="false">
      <c r="A257" s="258" t="n">
        <v>254</v>
      </c>
      <c r="B257" s="307" t="s">
        <v>2895</v>
      </c>
      <c r="C257" s="304" t="s">
        <v>719</v>
      </c>
      <c r="D257" s="305" t="s">
        <v>2896</v>
      </c>
      <c r="E257" s="308" t="s">
        <v>2849</v>
      </c>
      <c r="F257" s="313" t="s">
        <v>2837</v>
      </c>
      <c r="G257" s="317"/>
    </row>
    <row r="258" s="298" customFormat="true" ht="20.25" hidden="false" customHeight="true" outlineLevel="0" collapsed="false">
      <c r="A258" s="258" t="n">
        <v>255</v>
      </c>
      <c r="B258" s="307" t="s">
        <v>2897</v>
      </c>
      <c r="C258" s="304" t="s">
        <v>40</v>
      </c>
      <c r="D258" s="305" t="s">
        <v>2898</v>
      </c>
      <c r="E258" s="308" t="s">
        <v>2899</v>
      </c>
      <c r="F258" s="313" t="s">
        <v>2837</v>
      </c>
      <c r="G258" s="317"/>
    </row>
    <row r="259" s="298" customFormat="true" ht="20.25" hidden="false" customHeight="true" outlineLevel="0" collapsed="false">
      <c r="A259" s="258" t="n">
        <v>256</v>
      </c>
      <c r="B259" s="307" t="s">
        <v>2900</v>
      </c>
      <c r="C259" s="304" t="s">
        <v>719</v>
      </c>
      <c r="D259" s="305" t="s">
        <v>2901</v>
      </c>
      <c r="E259" s="313" t="s">
        <v>2902</v>
      </c>
      <c r="F259" s="313" t="s">
        <v>2837</v>
      </c>
      <c r="G259" s="304"/>
    </row>
    <row r="260" s="298" customFormat="true" ht="20.25" hidden="false" customHeight="true" outlineLevel="0" collapsed="false">
      <c r="A260" s="258" t="n">
        <v>257</v>
      </c>
      <c r="B260" s="307" t="s">
        <v>2903</v>
      </c>
      <c r="C260" s="304" t="s">
        <v>719</v>
      </c>
      <c r="D260" s="305" t="s">
        <v>2904</v>
      </c>
      <c r="E260" s="313" t="s">
        <v>2905</v>
      </c>
      <c r="F260" s="316" t="s">
        <v>2906</v>
      </c>
      <c r="G260" s="304"/>
    </row>
    <row r="261" s="298" customFormat="true" ht="20.25" hidden="false" customHeight="true" outlineLevel="0" collapsed="false">
      <c r="A261" s="258" t="n">
        <v>258</v>
      </c>
      <c r="B261" s="307" t="s">
        <v>2907</v>
      </c>
      <c r="C261" s="314" t="s">
        <v>40</v>
      </c>
      <c r="D261" s="318" t="s">
        <v>2908</v>
      </c>
      <c r="E261" s="313" t="s">
        <v>2909</v>
      </c>
      <c r="F261" s="313" t="s">
        <v>2837</v>
      </c>
      <c r="G261" s="317"/>
    </row>
    <row r="262" s="298" customFormat="true" ht="20.25" hidden="false" customHeight="true" outlineLevel="0" collapsed="false">
      <c r="A262" s="258" t="n">
        <v>259</v>
      </c>
      <c r="B262" s="307" t="s">
        <v>2910</v>
      </c>
      <c r="C262" s="314" t="s">
        <v>40</v>
      </c>
      <c r="D262" s="318" t="s">
        <v>2911</v>
      </c>
      <c r="E262" s="313" t="s">
        <v>2912</v>
      </c>
      <c r="F262" s="313" t="s">
        <v>2837</v>
      </c>
      <c r="G262" s="317"/>
    </row>
    <row r="263" s="298" customFormat="true" ht="20.25" hidden="false" customHeight="true" outlineLevel="0" collapsed="false">
      <c r="A263" s="258" t="n">
        <v>260</v>
      </c>
      <c r="B263" s="307" t="s">
        <v>2913</v>
      </c>
      <c r="C263" s="314" t="s">
        <v>40</v>
      </c>
      <c r="D263" s="305" t="s">
        <v>2914</v>
      </c>
      <c r="E263" s="316" t="s">
        <v>2915</v>
      </c>
      <c r="F263" s="313" t="s">
        <v>2837</v>
      </c>
      <c r="G263" s="304"/>
    </row>
    <row r="264" s="298" customFormat="true" ht="20.25" hidden="false" customHeight="true" outlineLevel="0" collapsed="false">
      <c r="A264" s="258" t="n">
        <v>261</v>
      </c>
      <c r="B264" s="307" t="s">
        <v>2916</v>
      </c>
      <c r="C264" s="314" t="s">
        <v>40</v>
      </c>
      <c r="D264" s="305" t="s">
        <v>2917</v>
      </c>
      <c r="E264" s="316" t="s">
        <v>2918</v>
      </c>
      <c r="F264" s="313" t="s">
        <v>2837</v>
      </c>
      <c r="G264" s="304"/>
    </row>
    <row r="265" s="298" customFormat="true" ht="20.25" hidden="false" customHeight="true" outlineLevel="0" collapsed="false">
      <c r="A265" s="258" t="n">
        <v>262</v>
      </c>
      <c r="B265" s="307" t="s">
        <v>2919</v>
      </c>
      <c r="C265" s="314" t="s">
        <v>40</v>
      </c>
      <c r="D265" s="305" t="s">
        <v>2920</v>
      </c>
      <c r="E265" s="316" t="s">
        <v>2921</v>
      </c>
      <c r="F265" s="313" t="s">
        <v>2837</v>
      </c>
      <c r="G265" s="317"/>
    </row>
    <row r="266" s="298" customFormat="true" ht="20.25" hidden="false" customHeight="true" outlineLevel="0" collapsed="false">
      <c r="A266" s="258" t="n">
        <v>263</v>
      </c>
      <c r="B266" s="307" t="s">
        <v>2922</v>
      </c>
      <c r="C266" s="314" t="s">
        <v>40</v>
      </c>
      <c r="D266" s="319" t="s">
        <v>2923</v>
      </c>
      <c r="E266" s="308" t="s">
        <v>2924</v>
      </c>
      <c r="F266" s="316" t="s">
        <v>2906</v>
      </c>
      <c r="G266" s="317"/>
    </row>
    <row r="267" s="298" customFormat="true" ht="20.25" hidden="false" customHeight="true" outlineLevel="0" collapsed="false">
      <c r="A267" s="258" t="n">
        <v>264</v>
      </c>
      <c r="B267" s="307" t="s">
        <v>2925</v>
      </c>
      <c r="C267" s="314" t="s">
        <v>40</v>
      </c>
      <c r="D267" s="305" t="s">
        <v>2926</v>
      </c>
      <c r="E267" s="308" t="s">
        <v>2927</v>
      </c>
      <c r="F267" s="316" t="s">
        <v>2906</v>
      </c>
      <c r="G267" s="317"/>
    </row>
    <row r="268" s="298" customFormat="true" ht="20.25" hidden="false" customHeight="true" outlineLevel="0" collapsed="false">
      <c r="A268" s="258" t="n">
        <v>265</v>
      </c>
      <c r="B268" s="307" t="s">
        <v>2928</v>
      </c>
      <c r="C268" s="304" t="s">
        <v>40</v>
      </c>
      <c r="D268" s="305" t="s">
        <v>2929</v>
      </c>
      <c r="E268" s="308" t="s">
        <v>2930</v>
      </c>
      <c r="F268" s="309" t="s">
        <v>2906</v>
      </c>
      <c r="G268" s="304"/>
    </row>
    <row r="269" s="298" customFormat="true" ht="20.25" hidden="false" customHeight="true" outlineLevel="0" collapsed="false">
      <c r="A269" s="258" t="n">
        <v>266</v>
      </c>
      <c r="B269" s="307" t="s">
        <v>2931</v>
      </c>
      <c r="C269" s="314" t="s">
        <v>40</v>
      </c>
      <c r="D269" s="305" t="s">
        <v>2932</v>
      </c>
      <c r="E269" s="308" t="s">
        <v>2933</v>
      </c>
      <c r="F269" s="316" t="s">
        <v>2906</v>
      </c>
      <c r="G269" s="317"/>
    </row>
    <row r="270" s="298" customFormat="true" ht="20.25" hidden="false" customHeight="true" outlineLevel="0" collapsed="false">
      <c r="A270" s="258" t="n">
        <v>267</v>
      </c>
      <c r="B270" s="307" t="s">
        <v>2934</v>
      </c>
      <c r="C270" s="314" t="s">
        <v>40</v>
      </c>
      <c r="D270" s="305" t="s">
        <v>2935</v>
      </c>
      <c r="E270" s="308" t="s">
        <v>2936</v>
      </c>
      <c r="F270" s="316" t="s">
        <v>2906</v>
      </c>
      <c r="G270" s="317"/>
    </row>
    <row r="271" s="298" customFormat="true" ht="20.25" hidden="false" customHeight="true" outlineLevel="0" collapsed="false">
      <c r="A271" s="258" t="n">
        <v>268</v>
      </c>
      <c r="B271" s="307" t="s">
        <v>2937</v>
      </c>
      <c r="C271" s="314" t="s">
        <v>40</v>
      </c>
      <c r="D271" s="305" t="s">
        <v>2938</v>
      </c>
      <c r="E271" s="308" t="s">
        <v>2939</v>
      </c>
      <c r="F271" s="316" t="s">
        <v>2906</v>
      </c>
      <c r="G271" s="317"/>
    </row>
    <row r="272" s="298" customFormat="true" ht="20.25" hidden="false" customHeight="true" outlineLevel="0" collapsed="false">
      <c r="A272" s="258" t="n">
        <v>269</v>
      </c>
      <c r="B272" s="307" t="s">
        <v>2940</v>
      </c>
      <c r="C272" s="314" t="s">
        <v>40</v>
      </c>
      <c r="D272" s="305" t="s">
        <v>2941</v>
      </c>
      <c r="E272" s="308" t="s">
        <v>2942</v>
      </c>
      <c r="F272" s="316" t="s">
        <v>2906</v>
      </c>
      <c r="G272" s="317"/>
    </row>
    <row r="273" s="298" customFormat="true" ht="20.25" hidden="false" customHeight="true" outlineLevel="0" collapsed="false">
      <c r="A273" s="258" t="n">
        <v>270</v>
      </c>
      <c r="B273" s="307" t="s">
        <v>2943</v>
      </c>
      <c r="C273" s="314" t="s">
        <v>40</v>
      </c>
      <c r="D273" s="305" t="s">
        <v>2944</v>
      </c>
      <c r="E273" s="308" t="s">
        <v>2945</v>
      </c>
      <c r="F273" s="316" t="s">
        <v>2906</v>
      </c>
      <c r="G273" s="317"/>
    </row>
    <row r="274" s="298" customFormat="true" ht="20.25" hidden="false" customHeight="true" outlineLevel="0" collapsed="false">
      <c r="A274" s="258" t="n">
        <v>271</v>
      </c>
      <c r="B274" s="307" t="s">
        <v>2946</v>
      </c>
      <c r="C274" s="314" t="s">
        <v>40</v>
      </c>
      <c r="D274" s="305" t="s">
        <v>2947</v>
      </c>
      <c r="E274" s="308" t="s">
        <v>2948</v>
      </c>
      <c r="F274" s="316" t="s">
        <v>2906</v>
      </c>
      <c r="G274" s="317"/>
    </row>
    <row r="275" s="298" customFormat="true" ht="20.25" hidden="false" customHeight="true" outlineLevel="0" collapsed="false">
      <c r="A275" s="258" t="n">
        <v>272</v>
      </c>
      <c r="B275" s="307" t="s">
        <v>2949</v>
      </c>
      <c r="C275" s="314" t="s">
        <v>40</v>
      </c>
      <c r="D275" s="305" t="s">
        <v>2950</v>
      </c>
      <c r="E275" s="308" t="s">
        <v>2951</v>
      </c>
      <c r="F275" s="316" t="s">
        <v>2906</v>
      </c>
      <c r="G275" s="317"/>
    </row>
    <row r="276" s="298" customFormat="true" ht="20.25" hidden="false" customHeight="true" outlineLevel="0" collapsed="false">
      <c r="A276" s="258" t="n">
        <v>273</v>
      </c>
      <c r="B276" s="307" t="s">
        <v>2952</v>
      </c>
      <c r="C276" s="314" t="s">
        <v>40</v>
      </c>
      <c r="D276" s="305" t="s">
        <v>2953</v>
      </c>
      <c r="E276" s="308" t="s">
        <v>2954</v>
      </c>
      <c r="F276" s="316" t="s">
        <v>2906</v>
      </c>
      <c r="G276" s="317"/>
    </row>
    <row r="277" s="298" customFormat="true" ht="20.25" hidden="false" customHeight="true" outlineLevel="0" collapsed="false">
      <c r="A277" s="258" t="n">
        <v>274</v>
      </c>
      <c r="B277" s="307" t="s">
        <v>2955</v>
      </c>
      <c r="C277" s="314" t="s">
        <v>40</v>
      </c>
      <c r="D277" s="305" t="s">
        <v>2956</v>
      </c>
      <c r="E277" s="308" t="s">
        <v>2957</v>
      </c>
      <c r="F277" s="316" t="s">
        <v>2906</v>
      </c>
      <c r="G277" s="317"/>
    </row>
    <row r="278" s="298" customFormat="true" ht="20.25" hidden="false" customHeight="true" outlineLevel="0" collapsed="false">
      <c r="A278" s="258" t="n">
        <v>275</v>
      </c>
      <c r="B278" s="307" t="s">
        <v>2958</v>
      </c>
      <c r="C278" s="314" t="s">
        <v>40</v>
      </c>
      <c r="D278" s="305" t="s">
        <v>2959</v>
      </c>
      <c r="E278" s="308" t="s">
        <v>2960</v>
      </c>
      <c r="F278" s="316" t="s">
        <v>2906</v>
      </c>
      <c r="G278" s="317"/>
    </row>
    <row r="279" s="298" customFormat="true" ht="20.25" hidden="false" customHeight="true" outlineLevel="0" collapsed="false">
      <c r="A279" s="258" t="n">
        <v>276</v>
      </c>
      <c r="B279" s="307" t="s">
        <v>2961</v>
      </c>
      <c r="C279" s="314" t="s">
        <v>40</v>
      </c>
      <c r="D279" s="305" t="s">
        <v>2962</v>
      </c>
      <c r="E279" s="308" t="s">
        <v>2963</v>
      </c>
      <c r="F279" s="316" t="s">
        <v>2906</v>
      </c>
      <c r="G279" s="317"/>
    </row>
  </sheetData>
  <autoFilter ref="A3:H237"/>
  <mergeCells count="1">
    <mergeCell ref="A1:G1"/>
  </mergeCells>
  <printOptions headings="false" gridLines="false" gridLinesSet="true" horizontalCentered="false" verticalCentered="false"/>
  <pageMargins left="0.42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4" activePane="bottomLeft" state="frozen"/>
      <selection pane="topLeft" activeCell="A1" activeCellId="0" sqref="A1"/>
      <selection pane="bottomLeft" activeCell="I85" activeCellId="0" sqref="I85"/>
    </sheetView>
  </sheetViews>
  <sheetFormatPr defaultColWidth="8.8828125" defaultRowHeight="13.5" zeroHeight="false" outlineLevelRow="0" outlineLevelCol="0"/>
  <cols>
    <col collapsed="false" customWidth="true" hidden="false" outlineLevel="0" max="1" min="1" style="60" width="4.55"/>
    <col collapsed="false" customWidth="true" hidden="false" outlineLevel="0" max="2" min="2" style="60" width="11.21"/>
    <col collapsed="false" customWidth="true" hidden="false" outlineLevel="0" max="3" min="3" style="60" width="9.99"/>
    <col collapsed="false" customWidth="true" hidden="false" outlineLevel="0" max="4" min="4" style="60" width="20.1"/>
    <col collapsed="false" customWidth="true" hidden="false" outlineLevel="0" max="5" min="5" style="182" width="11.77"/>
    <col collapsed="false" customWidth="true" hidden="false" outlineLevel="0" max="6" min="6" style="60" width="22.44"/>
    <col collapsed="false" customWidth="true" hidden="false" outlineLevel="0" max="7" min="7" style="60" width="8.22"/>
    <col collapsed="false" customWidth="true" hidden="true" outlineLevel="0" max="8" min="8" style="60" width="8.97"/>
    <col collapsed="false" customWidth="false" hidden="false" outlineLevel="0" max="257" min="9" style="60" width="8.88"/>
  </cols>
  <sheetData>
    <row r="1" customFormat="false" ht="22.5" hidden="false" customHeight="false" outlineLevel="0" collapsed="false">
      <c r="A1" s="256" t="s">
        <v>2964</v>
      </c>
      <c r="B1" s="256"/>
      <c r="C1" s="256"/>
      <c r="D1" s="256"/>
      <c r="E1" s="256"/>
      <c r="F1" s="256"/>
      <c r="G1" s="256"/>
    </row>
    <row r="2" customFormat="false" ht="22.5" hidden="false" customHeight="false" outlineLevel="0" collapsed="false">
      <c r="A2" s="257"/>
      <c r="B2" s="257"/>
      <c r="C2" s="257"/>
      <c r="D2" s="257"/>
      <c r="E2" s="257"/>
      <c r="F2" s="257"/>
      <c r="G2" s="257"/>
    </row>
    <row r="3" customFormat="false" ht="22.5" hidden="false" customHeight="true" outlineLevel="0" collapsed="false">
      <c r="A3" s="117" t="s">
        <v>33</v>
      </c>
      <c r="B3" s="117" t="s">
        <v>34</v>
      </c>
      <c r="C3" s="117" t="s">
        <v>35</v>
      </c>
      <c r="D3" s="117" t="s">
        <v>36</v>
      </c>
      <c r="E3" s="117" t="s">
        <v>37</v>
      </c>
      <c r="F3" s="66" t="s">
        <v>38</v>
      </c>
      <c r="G3" s="117" t="s">
        <v>5</v>
      </c>
    </row>
    <row r="4" customFormat="false" ht="21.75" hidden="false" customHeight="true" outlineLevel="0" collapsed="false">
      <c r="A4" s="68" t="n">
        <v>1</v>
      </c>
      <c r="B4" s="69" t="s">
        <v>2965</v>
      </c>
      <c r="C4" s="100" t="s">
        <v>410</v>
      </c>
      <c r="D4" s="69" t="s">
        <v>2966</v>
      </c>
      <c r="E4" s="68" t="s">
        <v>2967</v>
      </c>
      <c r="F4" s="100" t="s">
        <v>2968</v>
      </c>
      <c r="G4" s="90"/>
    </row>
    <row r="5" customFormat="false" ht="21.75" hidden="false" customHeight="true" outlineLevel="0" collapsed="false">
      <c r="A5" s="68" t="n">
        <v>2</v>
      </c>
      <c r="B5" s="69" t="s">
        <v>2969</v>
      </c>
      <c r="C5" s="100" t="s">
        <v>81</v>
      </c>
      <c r="D5" s="69" t="s">
        <v>2970</v>
      </c>
      <c r="E5" s="68" t="s">
        <v>2971</v>
      </c>
      <c r="F5" s="100" t="s">
        <v>2972</v>
      </c>
      <c r="G5" s="90"/>
    </row>
    <row r="6" customFormat="false" ht="21.75" hidden="false" customHeight="true" outlineLevel="0" collapsed="false">
      <c r="A6" s="68" t="n">
        <v>3</v>
      </c>
      <c r="B6" s="69" t="s">
        <v>2973</v>
      </c>
      <c r="C6" s="100" t="s">
        <v>81</v>
      </c>
      <c r="D6" s="69" t="s">
        <v>2974</v>
      </c>
      <c r="E6" s="68" t="s">
        <v>2975</v>
      </c>
      <c r="F6" s="68" t="s">
        <v>2976</v>
      </c>
      <c r="G6" s="90"/>
    </row>
    <row r="7" customFormat="false" ht="21.75" hidden="false" customHeight="true" outlineLevel="0" collapsed="false">
      <c r="A7" s="68" t="n">
        <v>4</v>
      </c>
      <c r="B7" s="69" t="s">
        <v>2977</v>
      </c>
      <c r="C7" s="100" t="s">
        <v>81</v>
      </c>
      <c r="D7" s="69" t="s">
        <v>2978</v>
      </c>
      <c r="E7" s="68" t="s">
        <v>2979</v>
      </c>
      <c r="F7" s="68" t="s">
        <v>2976</v>
      </c>
      <c r="G7" s="90"/>
    </row>
    <row r="8" customFormat="false" ht="21.75" hidden="false" customHeight="true" outlineLevel="0" collapsed="false">
      <c r="A8" s="68" t="n">
        <v>5</v>
      </c>
      <c r="B8" s="69" t="s">
        <v>2980</v>
      </c>
      <c r="C8" s="93" t="s">
        <v>203</v>
      </c>
      <c r="D8" s="69" t="s">
        <v>2981</v>
      </c>
      <c r="E8" s="68" t="s">
        <v>2982</v>
      </c>
      <c r="F8" s="93" t="s">
        <v>2983</v>
      </c>
      <c r="G8" s="90"/>
    </row>
    <row r="9" customFormat="false" ht="21.75" hidden="false" customHeight="true" outlineLevel="0" collapsed="false">
      <c r="A9" s="68" t="n">
        <v>6</v>
      </c>
      <c r="B9" s="70" t="s">
        <v>2984</v>
      </c>
      <c r="C9" s="100" t="s">
        <v>213</v>
      </c>
      <c r="D9" s="69" t="s">
        <v>2985</v>
      </c>
      <c r="E9" s="68" t="s">
        <v>2986</v>
      </c>
      <c r="F9" s="93" t="s">
        <v>2987</v>
      </c>
      <c r="G9" s="90"/>
    </row>
    <row r="10" customFormat="false" ht="21.75" hidden="false" customHeight="true" outlineLevel="0" collapsed="false">
      <c r="A10" s="68" t="n">
        <v>7</v>
      </c>
      <c r="B10" s="85" t="s">
        <v>2988</v>
      </c>
      <c r="C10" s="100" t="s">
        <v>167</v>
      </c>
      <c r="D10" s="69" t="s">
        <v>2989</v>
      </c>
      <c r="E10" s="68" t="s">
        <v>2990</v>
      </c>
      <c r="F10" s="100" t="s">
        <v>2991</v>
      </c>
      <c r="G10" s="90"/>
    </row>
    <row r="11" customFormat="false" ht="21.75" hidden="false" customHeight="true" outlineLevel="0" collapsed="false">
      <c r="A11" s="68" t="n">
        <v>8</v>
      </c>
      <c r="B11" s="69" t="s">
        <v>2992</v>
      </c>
      <c r="C11" s="100" t="s">
        <v>74</v>
      </c>
      <c r="D11" s="69" t="s">
        <v>2993</v>
      </c>
      <c r="E11" s="68" t="s">
        <v>2994</v>
      </c>
      <c r="F11" s="100" t="s">
        <v>2995</v>
      </c>
      <c r="G11" s="90"/>
    </row>
    <row r="12" customFormat="false" ht="21.75" hidden="false" customHeight="true" outlineLevel="0" collapsed="false">
      <c r="A12" s="68" t="n">
        <v>9</v>
      </c>
      <c r="B12" s="69" t="s">
        <v>2996</v>
      </c>
      <c r="C12" s="100" t="s">
        <v>40</v>
      </c>
      <c r="D12" s="69" t="s">
        <v>2997</v>
      </c>
      <c r="E12" s="68" t="s">
        <v>2998</v>
      </c>
      <c r="F12" s="100" t="s">
        <v>2999</v>
      </c>
      <c r="G12" s="90"/>
    </row>
    <row r="13" customFormat="false" ht="21.75" hidden="false" customHeight="true" outlineLevel="0" collapsed="false">
      <c r="A13" s="68" t="n">
        <v>10</v>
      </c>
      <c r="B13" s="69" t="s">
        <v>3000</v>
      </c>
      <c r="C13" s="100" t="s">
        <v>40</v>
      </c>
      <c r="D13" s="69" t="s">
        <v>3001</v>
      </c>
      <c r="E13" s="68" t="s">
        <v>3002</v>
      </c>
      <c r="F13" s="68" t="s">
        <v>3003</v>
      </c>
      <c r="G13" s="90"/>
    </row>
    <row r="14" customFormat="false" ht="21.75" hidden="false" customHeight="true" outlineLevel="0" collapsed="false">
      <c r="A14" s="68" t="n">
        <v>11</v>
      </c>
      <c r="B14" s="69" t="s">
        <v>2540</v>
      </c>
      <c r="C14" s="100" t="s">
        <v>40</v>
      </c>
      <c r="D14" s="69" t="s">
        <v>3004</v>
      </c>
      <c r="E14" s="68" t="s">
        <v>3005</v>
      </c>
      <c r="F14" s="68" t="s">
        <v>3003</v>
      </c>
      <c r="G14" s="90"/>
    </row>
    <row r="15" customFormat="false" ht="21.75" hidden="false" customHeight="true" outlineLevel="0" collapsed="false">
      <c r="A15" s="68" t="n">
        <v>12</v>
      </c>
      <c r="B15" s="69" t="s">
        <v>3006</v>
      </c>
      <c r="C15" s="100" t="s">
        <v>40</v>
      </c>
      <c r="D15" s="69" t="s">
        <v>3007</v>
      </c>
      <c r="E15" s="68" t="s">
        <v>3008</v>
      </c>
      <c r="F15" s="68" t="s">
        <v>3003</v>
      </c>
      <c r="G15" s="90"/>
    </row>
    <row r="16" customFormat="false" ht="21.75" hidden="false" customHeight="true" outlineLevel="0" collapsed="false">
      <c r="A16" s="68" t="n">
        <v>13</v>
      </c>
      <c r="B16" s="69" t="s">
        <v>3009</v>
      </c>
      <c r="C16" s="100" t="s">
        <v>40</v>
      </c>
      <c r="D16" s="69" t="s">
        <v>3010</v>
      </c>
      <c r="E16" s="68" t="s">
        <v>3011</v>
      </c>
      <c r="F16" s="68" t="s">
        <v>3003</v>
      </c>
      <c r="G16" s="90"/>
    </row>
    <row r="17" customFormat="false" ht="21.75" hidden="false" customHeight="true" outlineLevel="0" collapsed="false">
      <c r="A17" s="68" t="n">
        <v>14</v>
      </c>
      <c r="B17" s="69" t="s">
        <v>3012</v>
      </c>
      <c r="C17" s="100" t="s">
        <v>40</v>
      </c>
      <c r="D17" s="69" t="s">
        <v>3013</v>
      </c>
      <c r="E17" s="68" t="s">
        <v>3014</v>
      </c>
      <c r="F17" s="68" t="s">
        <v>3003</v>
      </c>
      <c r="G17" s="90"/>
    </row>
    <row r="18" customFormat="false" ht="21.75" hidden="false" customHeight="true" outlineLevel="0" collapsed="false">
      <c r="A18" s="68" t="n">
        <v>15</v>
      </c>
      <c r="B18" s="69" t="s">
        <v>3015</v>
      </c>
      <c r="C18" s="100" t="s">
        <v>40</v>
      </c>
      <c r="D18" s="69" t="s">
        <v>3016</v>
      </c>
      <c r="E18" s="68" t="s">
        <v>3017</v>
      </c>
      <c r="F18" s="68" t="s">
        <v>3018</v>
      </c>
      <c r="G18" s="90"/>
    </row>
    <row r="19" customFormat="false" ht="21.75" hidden="false" customHeight="true" outlineLevel="0" collapsed="false">
      <c r="A19" s="68" t="n">
        <v>16</v>
      </c>
      <c r="B19" s="69" t="s">
        <v>3019</v>
      </c>
      <c r="C19" s="100" t="s">
        <v>40</v>
      </c>
      <c r="D19" s="69" t="s">
        <v>3020</v>
      </c>
      <c r="E19" s="68" t="s">
        <v>3021</v>
      </c>
      <c r="F19" s="93" t="s">
        <v>3022</v>
      </c>
      <c r="G19" s="90"/>
    </row>
    <row r="20" customFormat="false" ht="21.75" hidden="false" customHeight="true" outlineLevel="0" collapsed="false">
      <c r="A20" s="68" t="n">
        <v>17</v>
      </c>
      <c r="B20" s="85" t="s">
        <v>3023</v>
      </c>
      <c r="C20" s="100" t="s">
        <v>3024</v>
      </c>
      <c r="D20" s="69" t="s">
        <v>3025</v>
      </c>
      <c r="E20" s="68" t="s">
        <v>3026</v>
      </c>
      <c r="F20" s="85" t="s">
        <v>3027</v>
      </c>
      <c r="G20" s="90"/>
    </row>
    <row r="21" customFormat="false" ht="21.75" hidden="false" customHeight="true" outlineLevel="0" collapsed="false">
      <c r="A21" s="68" t="n">
        <v>18</v>
      </c>
      <c r="B21" s="77" t="s">
        <v>3028</v>
      </c>
      <c r="C21" s="145" t="s">
        <v>40</v>
      </c>
      <c r="D21" s="77" t="s">
        <v>3029</v>
      </c>
      <c r="E21" s="80" t="s">
        <v>3030</v>
      </c>
      <c r="F21" s="320" t="s">
        <v>3031</v>
      </c>
      <c r="G21" s="90"/>
    </row>
    <row r="22" customFormat="false" ht="21.75" hidden="false" customHeight="true" outlineLevel="0" collapsed="false">
      <c r="A22" s="68" t="n">
        <v>19</v>
      </c>
      <c r="B22" s="77" t="s">
        <v>3032</v>
      </c>
      <c r="C22" s="145" t="s">
        <v>40</v>
      </c>
      <c r="D22" s="77" t="s">
        <v>3033</v>
      </c>
      <c r="E22" s="80" t="s">
        <v>3034</v>
      </c>
      <c r="F22" s="73" t="s">
        <v>3035</v>
      </c>
      <c r="G22" s="90"/>
    </row>
    <row r="23" customFormat="false" ht="21.75" hidden="false" customHeight="true" outlineLevel="0" collapsed="false">
      <c r="A23" s="68" t="n">
        <v>20</v>
      </c>
      <c r="B23" s="77" t="s">
        <v>3036</v>
      </c>
      <c r="C23" s="145" t="s">
        <v>81</v>
      </c>
      <c r="D23" s="77" t="s">
        <v>3037</v>
      </c>
      <c r="E23" s="80" t="s">
        <v>3038</v>
      </c>
      <c r="F23" s="77" t="s">
        <v>3039</v>
      </c>
      <c r="G23" s="90"/>
    </row>
    <row r="24" customFormat="false" ht="21.75" hidden="false" customHeight="true" outlineLevel="0" collapsed="false">
      <c r="A24" s="68" t="n">
        <v>21</v>
      </c>
      <c r="B24" s="122" t="s">
        <v>3040</v>
      </c>
      <c r="C24" s="121" t="s">
        <v>40</v>
      </c>
      <c r="D24" s="122" t="s">
        <v>3041</v>
      </c>
      <c r="E24" s="159" t="s">
        <v>3042</v>
      </c>
      <c r="F24" s="122" t="s">
        <v>3043</v>
      </c>
      <c r="G24" s="90"/>
    </row>
    <row r="25" customFormat="false" ht="21.75" hidden="false" customHeight="true" outlineLevel="0" collapsed="false">
      <c r="A25" s="68" t="n">
        <v>22</v>
      </c>
      <c r="B25" s="122" t="s">
        <v>3044</v>
      </c>
      <c r="C25" s="121" t="s">
        <v>40</v>
      </c>
      <c r="D25" s="122" t="s">
        <v>3045</v>
      </c>
      <c r="E25" s="159" t="s">
        <v>3046</v>
      </c>
      <c r="F25" s="122" t="s">
        <v>3043</v>
      </c>
      <c r="G25" s="90"/>
    </row>
    <row r="26" customFormat="false" ht="21.75" hidden="false" customHeight="true" outlineLevel="0" collapsed="false">
      <c r="A26" s="68" t="n">
        <v>23</v>
      </c>
      <c r="B26" s="122" t="s">
        <v>3047</v>
      </c>
      <c r="C26" s="121" t="s">
        <v>40</v>
      </c>
      <c r="D26" s="122" t="s">
        <v>3048</v>
      </c>
      <c r="E26" s="159" t="s">
        <v>3049</v>
      </c>
      <c r="F26" s="122" t="s">
        <v>3043</v>
      </c>
      <c r="G26" s="90"/>
    </row>
    <row r="27" customFormat="false" ht="21.75" hidden="false" customHeight="true" outlineLevel="0" collapsed="false">
      <c r="A27" s="68" t="n">
        <v>24</v>
      </c>
      <c r="B27" s="122" t="s">
        <v>3050</v>
      </c>
      <c r="C27" s="121" t="s">
        <v>40</v>
      </c>
      <c r="D27" s="122" t="s">
        <v>3051</v>
      </c>
      <c r="E27" s="159" t="s">
        <v>3052</v>
      </c>
      <c r="F27" s="122" t="s">
        <v>3043</v>
      </c>
      <c r="G27" s="90"/>
    </row>
    <row r="28" customFormat="false" ht="21.75" hidden="false" customHeight="true" outlineLevel="0" collapsed="false">
      <c r="A28" s="68" t="n">
        <v>25</v>
      </c>
      <c r="B28" s="122" t="s">
        <v>3053</v>
      </c>
      <c r="C28" s="121" t="s">
        <v>40</v>
      </c>
      <c r="D28" s="122" t="s">
        <v>3054</v>
      </c>
      <c r="E28" s="159" t="s">
        <v>3055</v>
      </c>
      <c r="F28" s="122" t="s">
        <v>3043</v>
      </c>
      <c r="G28" s="90"/>
    </row>
    <row r="29" customFormat="false" ht="21.75" hidden="false" customHeight="true" outlineLevel="0" collapsed="false">
      <c r="A29" s="68" t="n">
        <v>26</v>
      </c>
      <c r="B29" s="122" t="s">
        <v>3056</v>
      </c>
      <c r="C29" s="121" t="s">
        <v>40</v>
      </c>
      <c r="D29" s="122" t="s">
        <v>3057</v>
      </c>
      <c r="E29" s="159" t="s">
        <v>3058</v>
      </c>
      <c r="F29" s="122" t="s">
        <v>3043</v>
      </c>
      <c r="G29" s="90"/>
    </row>
    <row r="30" customFormat="false" ht="21.75" hidden="false" customHeight="true" outlineLevel="0" collapsed="false">
      <c r="A30" s="68" t="n">
        <v>27</v>
      </c>
      <c r="B30" s="122" t="s">
        <v>3059</v>
      </c>
      <c r="C30" s="140" t="s">
        <v>3060</v>
      </c>
      <c r="D30" s="122" t="s">
        <v>3061</v>
      </c>
      <c r="E30" s="159" t="s">
        <v>3062</v>
      </c>
      <c r="F30" s="102" t="s">
        <v>3063</v>
      </c>
      <c r="G30" s="90"/>
    </row>
    <row r="31" customFormat="false" ht="21.75" hidden="false" customHeight="true" outlineLevel="0" collapsed="false">
      <c r="A31" s="68" t="n">
        <v>28</v>
      </c>
      <c r="B31" s="122" t="s">
        <v>3064</v>
      </c>
      <c r="C31" s="121" t="s">
        <v>40</v>
      </c>
      <c r="D31" s="122" t="s">
        <v>3065</v>
      </c>
      <c r="E31" s="159" t="s">
        <v>3066</v>
      </c>
      <c r="F31" s="122" t="s">
        <v>3043</v>
      </c>
      <c r="G31" s="321"/>
    </row>
    <row r="32" customFormat="false" ht="21.75" hidden="false" customHeight="true" outlineLevel="0" collapsed="false">
      <c r="A32" s="68" t="n">
        <v>29</v>
      </c>
      <c r="B32" s="260" t="s">
        <v>3067</v>
      </c>
      <c r="C32" s="121" t="s">
        <v>40</v>
      </c>
      <c r="D32" s="122" t="s">
        <v>3068</v>
      </c>
      <c r="E32" s="159" t="s">
        <v>3069</v>
      </c>
      <c r="F32" s="171" t="s">
        <v>3070</v>
      </c>
      <c r="G32" s="121"/>
      <c r="H32" s="322" t="s">
        <v>870</v>
      </c>
    </row>
    <row r="33" customFormat="false" ht="21.75" hidden="false" customHeight="true" outlineLevel="0" collapsed="false">
      <c r="A33" s="68" t="n">
        <v>30</v>
      </c>
      <c r="B33" s="122" t="s">
        <v>3071</v>
      </c>
      <c r="C33" s="121" t="s">
        <v>40</v>
      </c>
      <c r="D33" s="122" t="s">
        <v>3072</v>
      </c>
      <c r="E33" s="159" t="s">
        <v>3073</v>
      </c>
      <c r="F33" s="171" t="s">
        <v>1305</v>
      </c>
      <c r="G33" s="321"/>
    </row>
    <row r="34" customFormat="false" ht="21.75" hidden="false" customHeight="true" outlineLevel="0" collapsed="false">
      <c r="A34" s="68" t="n">
        <v>31</v>
      </c>
      <c r="B34" s="122" t="s">
        <v>3074</v>
      </c>
      <c r="C34" s="121" t="s">
        <v>40</v>
      </c>
      <c r="D34" s="122" t="s">
        <v>3075</v>
      </c>
      <c r="E34" s="159" t="s">
        <v>3076</v>
      </c>
      <c r="F34" s="171" t="s">
        <v>376</v>
      </c>
      <c r="G34" s="90"/>
    </row>
    <row r="35" customFormat="false" ht="21.75" hidden="false" customHeight="true" outlineLevel="0" collapsed="false">
      <c r="A35" s="68" t="n">
        <v>32</v>
      </c>
      <c r="B35" s="122" t="s">
        <v>3077</v>
      </c>
      <c r="C35" s="121" t="s">
        <v>40</v>
      </c>
      <c r="D35" s="122" t="s">
        <v>3078</v>
      </c>
      <c r="E35" s="159" t="s">
        <v>3079</v>
      </c>
      <c r="F35" s="171" t="s">
        <v>376</v>
      </c>
      <c r="G35" s="90"/>
    </row>
    <row r="36" customFormat="false" ht="21.75" hidden="false" customHeight="true" outlineLevel="0" collapsed="false">
      <c r="A36" s="68" t="n">
        <v>33</v>
      </c>
      <c r="B36" s="122" t="s">
        <v>3080</v>
      </c>
      <c r="C36" s="121" t="s">
        <v>40</v>
      </c>
      <c r="D36" s="122" t="s">
        <v>3081</v>
      </c>
      <c r="E36" s="159" t="s">
        <v>3082</v>
      </c>
      <c r="F36" s="171" t="s">
        <v>376</v>
      </c>
      <c r="G36" s="90"/>
    </row>
    <row r="37" customFormat="false" ht="21.75" hidden="false" customHeight="true" outlineLevel="0" collapsed="false">
      <c r="A37" s="68" t="n">
        <v>34</v>
      </c>
      <c r="B37" s="122" t="s">
        <v>3083</v>
      </c>
      <c r="C37" s="121" t="s">
        <v>40</v>
      </c>
      <c r="D37" s="122" t="s">
        <v>3084</v>
      </c>
      <c r="E37" s="159" t="s">
        <v>3085</v>
      </c>
      <c r="F37" s="171" t="s">
        <v>1305</v>
      </c>
      <c r="G37" s="90"/>
    </row>
    <row r="38" customFormat="false" ht="21.75" hidden="false" customHeight="true" outlineLevel="0" collapsed="false">
      <c r="A38" s="68" t="n">
        <v>35</v>
      </c>
      <c r="B38" s="122" t="s">
        <v>2871</v>
      </c>
      <c r="C38" s="121" t="s">
        <v>40</v>
      </c>
      <c r="D38" s="122" t="s">
        <v>3086</v>
      </c>
      <c r="E38" s="159" t="s">
        <v>3087</v>
      </c>
      <c r="F38" s="122" t="s">
        <v>3088</v>
      </c>
      <c r="G38" s="90"/>
    </row>
    <row r="39" customFormat="false" ht="21.75" hidden="false" customHeight="true" outlineLevel="0" collapsed="false">
      <c r="A39" s="68" t="n">
        <v>36</v>
      </c>
      <c r="B39" s="122" t="s">
        <v>3089</v>
      </c>
      <c r="C39" s="121" t="s">
        <v>40</v>
      </c>
      <c r="D39" s="122" t="s">
        <v>3090</v>
      </c>
      <c r="E39" s="159" t="s">
        <v>3091</v>
      </c>
      <c r="F39" s="171" t="s">
        <v>293</v>
      </c>
      <c r="G39" s="90"/>
    </row>
    <row r="40" customFormat="false" ht="21.75" hidden="false" customHeight="true" outlineLevel="0" collapsed="false">
      <c r="A40" s="68" t="n">
        <v>37</v>
      </c>
      <c r="B40" s="122" t="s">
        <v>3092</v>
      </c>
      <c r="C40" s="121" t="s">
        <v>40</v>
      </c>
      <c r="D40" s="122" t="s">
        <v>3061</v>
      </c>
      <c r="E40" s="159" t="s">
        <v>3093</v>
      </c>
      <c r="F40" s="171" t="s">
        <v>293</v>
      </c>
      <c r="G40" s="90"/>
    </row>
    <row r="41" customFormat="false" ht="21.75" hidden="false" customHeight="true" outlineLevel="0" collapsed="false">
      <c r="A41" s="68" t="n">
        <v>38</v>
      </c>
      <c r="B41" s="122" t="s">
        <v>3094</v>
      </c>
      <c r="C41" s="121" t="s">
        <v>40</v>
      </c>
      <c r="D41" s="122" t="s">
        <v>3061</v>
      </c>
      <c r="E41" s="159" t="s">
        <v>3095</v>
      </c>
      <c r="F41" s="122" t="s">
        <v>3096</v>
      </c>
      <c r="G41" s="90"/>
    </row>
    <row r="42" customFormat="false" ht="21.75" hidden="false" customHeight="true" outlineLevel="0" collapsed="false">
      <c r="A42" s="68" t="n">
        <v>39</v>
      </c>
      <c r="B42" s="122" t="s">
        <v>3097</v>
      </c>
      <c r="C42" s="121" t="s">
        <v>40</v>
      </c>
      <c r="D42" s="122" t="s">
        <v>3098</v>
      </c>
      <c r="E42" s="159" t="s">
        <v>3099</v>
      </c>
      <c r="F42" s="171" t="s">
        <v>301</v>
      </c>
      <c r="G42" s="90"/>
    </row>
    <row r="43" customFormat="false" ht="21.75" hidden="false" customHeight="true" outlineLevel="0" collapsed="false">
      <c r="A43" s="68" t="n">
        <v>40</v>
      </c>
      <c r="B43" s="122" t="s">
        <v>3100</v>
      </c>
      <c r="C43" s="121" t="s">
        <v>40</v>
      </c>
      <c r="D43" s="122" t="s">
        <v>3101</v>
      </c>
      <c r="E43" s="159" t="s">
        <v>3102</v>
      </c>
      <c r="F43" s="171" t="s">
        <v>1305</v>
      </c>
      <c r="G43" s="90"/>
    </row>
    <row r="44" customFormat="false" ht="21.75" hidden="false" customHeight="true" outlineLevel="0" collapsed="false">
      <c r="A44" s="68" t="n">
        <v>41</v>
      </c>
      <c r="B44" s="122" t="s">
        <v>3103</v>
      </c>
      <c r="C44" s="121" t="s">
        <v>40</v>
      </c>
      <c r="D44" s="122" t="s">
        <v>3104</v>
      </c>
      <c r="E44" s="159" t="s">
        <v>3105</v>
      </c>
      <c r="F44" s="171" t="s">
        <v>1305</v>
      </c>
      <c r="G44" s="90"/>
    </row>
    <row r="45" customFormat="false" ht="21.75" hidden="false" customHeight="true" outlineLevel="0" collapsed="false">
      <c r="A45" s="68" t="n">
        <v>42</v>
      </c>
      <c r="B45" s="171" t="s">
        <v>3106</v>
      </c>
      <c r="C45" s="121" t="s">
        <v>3107</v>
      </c>
      <c r="D45" s="122" t="s">
        <v>3108</v>
      </c>
      <c r="E45" s="159" t="s">
        <v>3109</v>
      </c>
      <c r="F45" s="171" t="s">
        <v>3110</v>
      </c>
      <c r="G45" s="90"/>
    </row>
    <row r="46" customFormat="false" ht="21.75" hidden="false" customHeight="true" outlineLevel="0" collapsed="false">
      <c r="A46" s="68" t="n">
        <v>43</v>
      </c>
      <c r="B46" s="122" t="s">
        <v>3111</v>
      </c>
      <c r="C46" s="121" t="s">
        <v>3112</v>
      </c>
      <c r="D46" s="122" t="s">
        <v>3113</v>
      </c>
      <c r="E46" s="159" t="s">
        <v>3114</v>
      </c>
      <c r="F46" s="122" t="s">
        <v>3115</v>
      </c>
      <c r="G46" s="90"/>
    </row>
    <row r="47" customFormat="false" ht="21.75" hidden="false" customHeight="true" outlineLevel="0" collapsed="false">
      <c r="A47" s="68" t="n">
        <v>44</v>
      </c>
      <c r="B47" s="122" t="s">
        <v>3116</v>
      </c>
      <c r="C47" s="121" t="s">
        <v>3117</v>
      </c>
      <c r="D47" s="122" t="s">
        <v>3118</v>
      </c>
      <c r="E47" s="159" t="s">
        <v>3119</v>
      </c>
      <c r="F47" s="171" t="s">
        <v>3120</v>
      </c>
      <c r="G47" s="90"/>
    </row>
    <row r="48" customFormat="false" ht="21.75" hidden="false" customHeight="true" outlineLevel="0" collapsed="false">
      <c r="A48" s="68" t="n">
        <v>45</v>
      </c>
      <c r="B48" s="122" t="s">
        <v>3121</v>
      </c>
      <c r="C48" s="121" t="s">
        <v>213</v>
      </c>
      <c r="D48" s="122" t="s">
        <v>3122</v>
      </c>
      <c r="E48" s="159" t="s">
        <v>3123</v>
      </c>
      <c r="F48" s="171" t="s">
        <v>3124</v>
      </c>
      <c r="G48" s="90"/>
    </row>
    <row r="49" customFormat="false" ht="21.75" hidden="false" customHeight="true" outlineLevel="0" collapsed="false">
      <c r="A49" s="68" t="n">
        <v>46</v>
      </c>
      <c r="B49" s="122" t="s">
        <v>3125</v>
      </c>
      <c r="C49" s="121" t="s">
        <v>3126</v>
      </c>
      <c r="D49" s="122" t="s">
        <v>3127</v>
      </c>
      <c r="E49" s="159" t="s">
        <v>3128</v>
      </c>
      <c r="F49" s="122" t="s">
        <v>3129</v>
      </c>
      <c r="G49" s="90"/>
    </row>
    <row r="50" customFormat="false" ht="21.75" hidden="false" customHeight="true" outlineLevel="0" collapsed="false">
      <c r="A50" s="68" t="n">
        <v>47</v>
      </c>
      <c r="B50" s="122" t="s">
        <v>3130</v>
      </c>
      <c r="C50" s="121" t="s">
        <v>81</v>
      </c>
      <c r="D50" s="122" t="s">
        <v>3131</v>
      </c>
      <c r="E50" s="159" t="s">
        <v>3132</v>
      </c>
      <c r="F50" s="122" t="s">
        <v>3133</v>
      </c>
      <c r="G50" s="90"/>
    </row>
    <row r="51" customFormat="false" ht="21.75" hidden="false" customHeight="true" outlineLevel="0" collapsed="false">
      <c r="A51" s="68" t="n">
        <v>48</v>
      </c>
      <c r="B51" s="122" t="s">
        <v>3134</v>
      </c>
      <c r="C51" s="121" t="s">
        <v>3135</v>
      </c>
      <c r="D51" s="122" t="s">
        <v>3136</v>
      </c>
      <c r="E51" s="159" t="s">
        <v>3137</v>
      </c>
      <c r="F51" s="102" t="s">
        <v>3138</v>
      </c>
      <c r="G51" s="90"/>
    </row>
    <row r="52" customFormat="false" ht="21.75" hidden="false" customHeight="true" outlineLevel="0" collapsed="false">
      <c r="A52" s="68" t="n">
        <v>49</v>
      </c>
      <c r="B52" s="122" t="s">
        <v>3139</v>
      </c>
      <c r="C52" s="121" t="s">
        <v>203</v>
      </c>
      <c r="D52" s="122" t="s">
        <v>3140</v>
      </c>
      <c r="E52" s="159" t="s">
        <v>3141</v>
      </c>
      <c r="F52" s="171" t="s">
        <v>3142</v>
      </c>
      <c r="G52" s="90"/>
    </row>
    <row r="53" customFormat="false" ht="21.75" hidden="false" customHeight="true" outlineLevel="0" collapsed="false">
      <c r="A53" s="68" t="n">
        <v>50</v>
      </c>
      <c r="B53" s="122" t="s">
        <v>3143</v>
      </c>
      <c r="C53" s="121" t="s">
        <v>3144</v>
      </c>
      <c r="D53" s="122" t="s">
        <v>3145</v>
      </c>
      <c r="E53" s="159" t="s">
        <v>3146</v>
      </c>
      <c r="F53" s="171" t="s">
        <v>376</v>
      </c>
      <c r="G53" s="90"/>
    </row>
    <row r="54" customFormat="false" ht="21.75" hidden="false" customHeight="true" outlineLevel="0" collapsed="false">
      <c r="A54" s="68" t="n">
        <v>51</v>
      </c>
      <c r="B54" s="122" t="s">
        <v>3147</v>
      </c>
      <c r="C54" s="121" t="s">
        <v>1163</v>
      </c>
      <c r="D54" s="122" t="s">
        <v>3148</v>
      </c>
      <c r="E54" s="159" t="s">
        <v>3149</v>
      </c>
      <c r="F54" s="171" t="s">
        <v>376</v>
      </c>
      <c r="G54" s="90"/>
    </row>
    <row r="55" customFormat="false" ht="21.75" hidden="false" customHeight="true" outlineLevel="0" collapsed="false">
      <c r="A55" s="68" t="n">
        <v>52</v>
      </c>
      <c r="B55" s="171" t="s">
        <v>3150</v>
      </c>
      <c r="C55" s="121" t="s">
        <v>2584</v>
      </c>
      <c r="D55" s="122" t="s">
        <v>3122</v>
      </c>
      <c r="E55" s="159" t="s">
        <v>3151</v>
      </c>
      <c r="F55" s="122" t="s">
        <v>3152</v>
      </c>
      <c r="G55" s="90"/>
    </row>
    <row r="56" customFormat="false" ht="21.75" hidden="false" customHeight="true" outlineLevel="0" collapsed="false">
      <c r="A56" s="68" t="n">
        <v>53</v>
      </c>
      <c r="B56" s="122" t="s">
        <v>3153</v>
      </c>
      <c r="C56" s="121" t="s">
        <v>3154</v>
      </c>
      <c r="D56" s="122" t="s">
        <v>3155</v>
      </c>
      <c r="E56" s="159" t="s">
        <v>3156</v>
      </c>
      <c r="F56" s="171" t="s">
        <v>3142</v>
      </c>
      <c r="G56" s="90"/>
    </row>
    <row r="57" customFormat="false" ht="21.75" hidden="false" customHeight="true" outlineLevel="0" collapsed="false">
      <c r="A57" s="68" t="n">
        <v>54</v>
      </c>
      <c r="B57" s="122" t="s">
        <v>3157</v>
      </c>
      <c r="C57" s="121" t="s">
        <v>1289</v>
      </c>
      <c r="D57" s="122" t="s">
        <v>3158</v>
      </c>
      <c r="E57" s="159" t="s">
        <v>3159</v>
      </c>
      <c r="F57" s="102" t="s">
        <v>3160</v>
      </c>
      <c r="G57" s="90"/>
    </row>
    <row r="58" customFormat="false" ht="21.75" hidden="false" customHeight="true" outlineLevel="0" collapsed="false">
      <c r="A58" s="68" t="n">
        <v>55</v>
      </c>
      <c r="B58" s="122" t="s">
        <v>3161</v>
      </c>
      <c r="C58" s="121" t="s">
        <v>1289</v>
      </c>
      <c r="D58" s="122" t="s">
        <v>3162</v>
      </c>
      <c r="E58" s="159" t="s">
        <v>3163</v>
      </c>
      <c r="F58" s="102" t="s">
        <v>3160</v>
      </c>
      <c r="G58" s="90"/>
    </row>
    <row r="59" customFormat="false" ht="21.75" hidden="false" customHeight="true" outlineLevel="0" collapsed="false">
      <c r="A59" s="68" t="n">
        <v>56</v>
      </c>
      <c r="B59" s="122" t="s">
        <v>3164</v>
      </c>
      <c r="C59" s="121" t="s">
        <v>1289</v>
      </c>
      <c r="D59" s="122" t="s">
        <v>3165</v>
      </c>
      <c r="E59" s="159" t="s">
        <v>3166</v>
      </c>
      <c r="F59" s="102" t="s">
        <v>3160</v>
      </c>
      <c r="G59" s="90"/>
    </row>
    <row r="60" customFormat="false" ht="21.75" hidden="false" customHeight="true" outlineLevel="0" collapsed="false">
      <c r="A60" s="68" t="n">
        <v>57</v>
      </c>
      <c r="B60" s="122" t="s">
        <v>3167</v>
      </c>
      <c r="C60" s="121" t="s">
        <v>1289</v>
      </c>
      <c r="D60" s="122" t="s">
        <v>3168</v>
      </c>
      <c r="E60" s="159" t="s">
        <v>3169</v>
      </c>
      <c r="F60" s="102" t="s">
        <v>3160</v>
      </c>
      <c r="G60" s="90"/>
    </row>
    <row r="61" customFormat="false" ht="21.75" hidden="false" customHeight="true" outlineLevel="0" collapsed="false">
      <c r="A61" s="68" t="n">
        <v>58</v>
      </c>
      <c r="B61" s="122" t="s">
        <v>3170</v>
      </c>
      <c r="C61" s="121" t="s">
        <v>1289</v>
      </c>
      <c r="D61" s="122" t="s">
        <v>3171</v>
      </c>
      <c r="E61" s="159" t="s">
        <v>3172</v>
      </c>
      <c r="F61" s="102" t="s">
        <v>3160</v>
      </c>
      <c r="G61" s="90"/>
    </row>
    <row r="62" customFormat="false" ht="21.75" hidden="false" customHeight="true" outlineLevel="0" collapsed="false">
      <c r="A62" s="68" t="n">
        <v>59</v>
      </c>
      <c r="B62" s="122" t="s">
        <v>3173</v>
      </c>
      <c r="C62" s="121" t="s">
        <v>1289</v>
      </c>
      <c r="D62" s="122" t="s">
        <v>3174</v>
      </c>
      <c r="E62" s="159" t="s">
        <v>3175</v>
      </c>
      <c r="F62" s="102" t="s">
        <v>3160</v>
      </c>
      <c r="G62" s="90"/>
    </row>
    <row r="63" customFormat="false" ht="21.75" hidden="false" customHeight="true" outlineLevel="0" collapsed="false">
      <c r="A63" s="68" t="n">
        <v>60</v>
      </c>
      <c r="B63" s="122" t="s">
        <v>3176</v>
      </c>
      <c r="C63" s="121" t="s">
        <v>1289</v>
      </c>
      <c r="D63" s="122" t="s">
        <v>3177</v>
      </c>
      <c r="E63" s="159" t="s">
        <v>3178</v>
      </c>
      <c r="F63" s="102" t="s">
        <v>3160</v>
      </c>
      <c r="G63" s="90"/>
    </row>
    <row r="64" customFormat="false" ht="21.75" hidden="false" customHeight="true" outlineLevel="0" collapsed="false">
      <c r="A64" s="68" t="n">
        <v>61</v>
      </c>
      <c r="B64" s="133" t="s">
        <v>3179</v>
      </c>
      <c r="C64" s="323" t="s">
        <v>40</v>
      </c>
      <c r="D64" s="324" t="s">
        <v>3180</v>
      </c>
      <c r="E64" s="325" t="s">
        <v>3181</v>
      </c>
      <c r="F64" s="136" t="s">
        <v>798</v>
      </c>
      <c r="G64" s="90"/>
    </row>
    <row r="65" customFormat="false" ht="21.75" hidden="false" customHeight="true" outlineLevel="0" collapsed="false">
      <c r="A65" s="68" t="n">
        <v>62</v>
      </c>
      <c r="B65" s="120" t="s">
        <v>3182</v>
      </c>
      <c r="C65" s="323" t="s">
        <v>40</v>
      </c>
      <c r="D65" s="324" t="s">
        <v>3183</v>
      </c>
      <c r="E65" s="325" t="s">
        <v>3184</v>
      </c>
      <c r="F65" s="136" t="s">
        <v>798</v>
      </c>
      <c r="G65" s="90"/>
    </row>
    <row r="66" customFormat="false" ht="21.75" hidden="false" customHeight="true" outlineLevel="0" collapsed="false">
      <c r="A66" s="68" t="n">
        <v>63</v>
      </c>
      <c r="B66" s="120" t="s">
        <v>3185</v>
      </c>
      <c r="C66" s="323" t="s">
        <v>40</v>
      </c>
      <c r="D66" s="324" t="s">
        <v>3186</v>
      </c>
      <c r="E66" s="325" t="s">
        <v>3187</v>
      </c>
      <c r="F66" s="136" t="s">
        <v>798</v>
      </c>
      <c r="G66" s="90"/>
    </row>
    <row r="67" customFormat="false" ht="21.75" hidden="false" customHeight="true" outlineLevel="0" collapsed="false">
      <c r="A67" s="68" t="n">
        <v>64</v>
      </c>
      <c r="B67" s="120" t="s">
        <v>3188</v>
      </c>
      <c r="C67" s="323" t="s">
        <v>40</v>
      </c>
      <c r="D67" s="324" t="s">
        <v>3189</v>
      </c>
      <c r="E67" s="325" t="s">
        <v>3190</v>
      </c>
      <c r="F67" s="136" t="s">
        <v>798</v>
      </c>
      <c r="G67" s="90"/>
    </row>
    <row r="68" customFormat="false" ht="21.75" hidden="false" customHeight="true" outlineLevel="0" collapsed="false">
      <c r="A68" s="68" t="n">
        <v>65</v>
      </c>
      <c r="B68" s="120" t="s">
        <v>3191</v>
      </c>
      <c r="C68" s="323" t="s">
        <v>40</v>
      </c>
      <c r="D68" s="324" t="s">
        <v>3192</v>
      </c>
      <c r="E68" s="325" t="s">
        <v>3193</v>
      </c>
      <c r="F68" s="136" t="s">
        <v>798</v>
      </c>
      <c r="G68" s="90"/>
    </row>
    <row r="69" customFormat="false" ht="21.75" hidden="false" customHeight="true" outlineLevel="0" collapsed="false">
      <c r="A69" s="68" t="n">
        <v>66</v>
      </c>
      <c r="B69" s="120" t="s">
        <v>3194</v>
      </c>
      <c r="C69" s="323" t="s">
        <v>40</v>
      </c>
      <c r="D69" s="324" t="s">
        <v>3195</v>
      </c>
      <c r="E69" s="325" t="s">
        <v>3196</v>
      </c>
      <c r="F69" s="136" t="s">
        <v>798</v>
      </c>
      <c r="G69" s="90"/>
    </row>
    <row r="70" customFormat="false" ht="21.75" hidden="false" customHeight="true" outlineLevel="0" collapsed="false">
      <c r="A70" s="68" t="n">
        <v>67</v>
      </c>
      <c r="B70" s="120" t="s">
        <v>3197</v>
      </c>
      <c r="C70" s="323" t="s">
        <v>40</v>
      </c>
      <c r="D70" s="324" t="s">
        <v>3084</v>
      </c>
      <c r="E70" s="325" t="s">
        <v>3198</v>
      </c>
      <c r="F70" s="126" t="s">
        <v>3199</v>
      </c>
      <c r="G70" s="90"/>
    </row>
    <row r="71" customFormat="false" ht="21.75" hidden="false" customHeight="true" outlineLevel="0" collapsed="false">
      <c r="A71" s="68" t="n">
        <v>68</v>
      </c>
      <c r="B71" s="120" t="s">
        <v>3200</v>
      </c>
      <c r="C71" s="323" t="s">
        <v>40</v>
      </c>
      <c r="D71" s="324" t="s">
        <v>3201</v>
      </c>
      <c r="E71" s="325" t="s">
        <v>3202</v>
      </c>
      <c r="F71" s="126" t="s">
        <v>3203</v>
      </c>
      <c r="G71" s="90"/>
    </row>
    <row r="72" customFormat="false" ht="21.75" hidden="false" customHeight="true" outlineLevel="0" collapsed="false">
      <c r="A72" s="68" t="n">
        <v>69</v>
      </c>
      <c r="B72" s="120" t="s">
        <v>3204</v>
      </c>
      <c r="C72" s="323" t="s">
        <v>3205</v>
      </c>
      <c r="D72" s="324" t="s">
        <v>3206</v>
      </c>
      <c r="E72" s="325" t="s">
        <v>3207</v>
      </c>
      <c r="F72" s="126" t="s">
        <v>3208</v>
      </c>
      <c r="G72" s="90"/>
    </row>
    <row r="73" customFormat="false" ht="21.75" hidden="false" customHeight="true" outlineLevel="0" collapsed="false">
      <c r="A73" s="68" t="n">
        <v>70</v>
      </c>
      <c r="B73" s="120" t="s">
        <v>3209</v>
      </c>
      <c r="C73" s="323" t="s">
        <v>40</v>
      </c>
      <c r="D73" s="324" t="s">
        <v>3210</v>
      </c>
      <c r="E73" s="325" t="s">
        <v>3211</v>
      </c>
      <c r="F73" s="126" t="s">
        <v>3212</v>
      </c>
      <c r="G73" s="90"/>
    </row>
    <row r="74" customFormat="false" ht="27" hidden="false" customHeight="true" outlineLevel="0" collapsed="false">
      <c r="A74" s="68" t="n">
        <v>71</v>
      </c>
      <c r="B74" s="69" t="s">
        <v>3213</v>
      </c>
      <c r="C74" s="100" t="s">
        <v>40</v>
      </c>
      <c r="D74" s="69" t="s">
        <v>3214</v>
      </c>
      <c r="E74" s="68" t="s">
        <v>3215</v>
      </c>
      <c r="F74" s="69" t="s">
        <v>3216</v>
      </c>
      <c r="G74" s="90"/>
    </row>
    <row r="75" customFormat="false" ht="27" hidden="false" customHeight="true" outlineLevel="0" collapsed="false">
      <c r="A75" s="68" t="n">
        <v>72</v>
      </c>
      <c r="B75" s="69" t="s">
        <v>3217</v>
      </c>
      <c r="C75" s="100" t="s">
        <v>40</v>
      </c>
      <c r="D75" s="69" t="s">
        <v>3218</v>
      </c>
      <c r="E75" s="68" t="s">
        <v>3219</v>
      </c>
      <c r="F75" s="69" t="s">
        <v>3216</v>
      </c>
      <c r="G75" s="90"/>
    </row>
    <row r="76" customFormat="false" ht="27" hidden="false" customHeight="true" outlineLevel="0" collapsed="false">
      <c r="A76" s="68" t="n">
        <v>73</v>
      </c>
      <c r="B76" s="69" t="s">
        <v>3220</v>
      </c>
      <c r="C76" s="100" t="s">
        <v>40</v>
      </c>
      <c r="D76" s="69" t="s">
        <v>3090</v>
      </c>
      <c r="E76" s="68" t="s">
        <v>3221</v>
      </c>
      <c r="F76" s="69" t="s">
        <v>3222</v>
      </c>
      <c r="G76" s="90"/>
    </row>
    <row r="77" s="329" customFormat="true" ht="21" hidden="false" customHeight="true" outlineLevel="0" collapsed="false">
      <c r="A77" s="68" t="n">
        <v>74</v>
      </c>
      <c r="B77" s="174" t="s">
        <v>3223</v>
      </c>
      <c r="C77" s="326" t="s">
        <v>128</v>
      </c>
      <c r="D77" s="174" t="s">
        <v>3224</v>
      </c>
      <c r="E77" s="327" t="s">
        <v>3225</v>
      </c>
      <c r="F77" s="326" t="s">
        <v>3226</v>
      </c>
      <c r="G77" s="328"/>
    </row>
    <row r="78" s="329" customFormat="true" ht="21" hidden="false" customHeight="true" outlineLevel="0" collapsed="false">
      <c r="A78" s="68" t="n">
        <v>75</v>
      </c>
      <c r="B78" s="174" t="s">
        <v>3227</v>
      </c>
      <c r="C78" s="326" t="s">
        <v>40</v>
      </c>
      <c r="D78" s="174" t="s">
        <v>3228</v>
      </c>
      <c r="E78" s="327" t="s">
        <v>3229</v>
      </c>
      <c r="F78" s="326" t="s">
        <v>3230</v>
      </c>
      <c r="G78" s="328"/>
    </row>
    <row r="79" s="329" customFormat="true" ht="21" hidden="false" customHeight="true" outlineLevel="0" collapsed="false">
      <c r="A79" s="68" t="n">
        <v>76</v>
      </c>
      <c r="B79" s="174" t="s">
        <v>3231</v>
      </c>
      <c r="C79" s="326" t="s">
        <v>3232</v>
      </c>
      <c r="D79" s="174" t="s">
        <v>3233</v>
      </c>
      <c r="E79" s="327" t="s">
        <v>3234</v>
      </c>
      <c r="F79" s="326" t="s">
        <v>3235</v>
      </c>
      <c r="G79" s="328"/>
    </row>
    <row r="80" s="334" customFormat="true" ht="21" hidden="false" customHeight="true" outlineLevel="0" collapsed="false">
      <c r="A80" s="68" t="n">
        <v>77</v>
      </c>
      <c r="B80" s="180" t="s">
        <v>3236</v>
      </c>
      <c r="C80" s="330" t="s">
        <v>40</v>
      </c>
      <c r="D80" s="331" t="s">
        <v>3237</v>
      </c>
      <c r="E80" s="332" t="s">
        <v>3238</v>
      </c>
      <c r="F80" s="330" t="s">
        <v>3239</v>
      </c>
      <c r="G80" s="333"/>
    </row>
    <row r="81" s="329" customFormat="true" ht="21" hidden="false" customHeight="true" outlineLevel="0" collapsed="false">
      <c r="A81" s="68" t="n">
        <v>78</v>
      </c>
      <c r="B81" s="174" t="s">
        <v>3240</v>
      </c>
      <c r="C81" s="326" t="s">
        <v>40</v>
      </c>
      <c r="D81" s="174" t="s">
        <v>3241</v>
      </c>
      <c r="E81" s="327" t="s">
        <v>3242</v>
      </c>
      <c r="F81" s="326" t="s">
        <v>3243</v>
      </c>
      <c r="G81" s="328"/>
    </row>
    <row r="82" s="329" customFormat="true" ht="21" hidden="false" customHeight="true" outlineLevel="0" collapsed="false">
      <c r="A82" s="68" t="n">
        <v>79</v>
      </c>
      <c r="B82" s="174" t="s">
        <v>281</v>
      </c>
      <c r="C82" s="326" t="s">
        <v>3244</v>
      </c>
      <c r="D82" s="174" t="s">
        <v>3245</v>
      </c>
      <c r="E82" s="327" t="s">
        <v>3246</v>
      </c>
      <c r="F82" s="326" t="s">
        <v>3243</v>
      </c>
      <c r="G82" s="328"/>
    </row>
    <row r="83" s="329" customFormat="true" ht="21" hidden="false" customHeight="true" outlineLevel="0" collapsed="false">
      <c r="A83" s="68" t="n">
        <v>80</v>
      </c>
      <c r="B83" s="174" t="s">
        <v>3247</v>
      </c>
      <c r="C83" s="326" t="s">
        <v>3248</v>
      </c>
      <c r="D83" s="174" t="s">
        <v>3249</v>
      </c>
      <c r="E83" s="327" t="s">
        <v>3250</v>
      </c>
      <c r="F83" s="326" t="s">
        <v>3251</v>
      </c>
      <c r="G83" s="328"/>
    </row>
    <row r="84" s="329" customFormat="true" ht="21" hidden="false" customHeight="true" outlineLevel="0" collapsed="false">
      <c r="A84" s="68" t="n">
        <v>81</v>
      </c>
      <c r="B84" s="174" t="s">
        <v>3252</v>
      </c>
      <c r="C84" s="326" t="s">
        <v>3253</v>
      </c>
      <c r="D84" s="174" t="s">
        <v>3254</v>
      </c>
      <c r="E84" s="327" t="s">
        <v>3255</v>
      </c>
      <c r="F84" s="327" t="s">
        <v>3256</v>
      </c>
      <c r="G84" s="328"/>
    </row>
    <row r="85" customFormat="false" ht="27" hidden="false" customHeight="true" outlineLevel="0" collapsed="false">
      <c r="A85" s="68" t="n">
        <v>82</v>
      </c>
      <c r="B85" s="174" t="s">
        <v>3257</v>
      </c>
      <c r="C85" s="326" t="s">
        <v>40</v>
      </c>
      <c r="D85" s="174" t="s">
        <v>3258</v>
      </c>
      <c r="E85" s="327" t="s">
        <v>3259</v>
      </c>
      <c r="F85" s="327" t="s">
        <v>3260</v>
      </c>
      <c r="G85" s="328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" hidden="false" customHeight="true" outlineLevel="0" collapsed="false">
      <c r="A86" s="68" t="n">
        <v>83</v>
      </c>
      <c r="B86" s="174" t="s">
        <v>3261</v>
      </c>
      <c r="C86" s="326" t="s">
        <v>40</v>
      </c>
      <c r="D86" s="174" t="s">
        <v>3262</v>
      </c>
      <c r="E86" s="327" t="s">
        <v>3263</v>
      </c>
      <c r="F86" s="327" t="s">
        <v>3260</v>
      </c>
      <c r="G86" s="328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7" hidden="false" customHeight="true" outlineLevel="0" collapsed="false">
      <c r="A87" s="68" t="n">
        <v>84</v>
      </c>
      <c r="B87" s="174" t="s">
        <v>3264</v>
      </c>
      <c r="C87" s="326" t="s">
        <v>3265</v>
      </c>
      <c r="D87" s="174" t="s">
        <v>3266</v>
      </c>
      <c r="E87" s="327" t="s">
        <v>3267</v>
      </c>
      <c r="F87" s="326" t="s">
        <v>3268</v>
      </c>
      <c r="G87" s="328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7" hidden="false" customHeight="true" outlineLevel="0" collapsed="false">
      <c r="A88" s="68" t="n">
        <v>85</v>
      </c>
      <c r="B88" s="174" t="s">
        <v>3269</v>
      </c>
      <c r="C88" s="326" t="s">
        <v>40</v>
      </c>
      <c r="D88" s="174" t="s">
        <v>3270</v>
      </c>
      <c r="E88" s="327" t="s">
        <v>3271</v>
      </c>
      <c r="F88" s="327" t="s">
        <v>3272</v>
      </c>
      <c r="G88" s="328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7" hidden="false" customHeight="true" outlineLevel="0" collapsed="false">
      <c r="A89" s="68" t="n">
        <v>86</v>
      </c>
      <c r="B89" s="174" t="s">
        <v>3273</v>
      </c>
      <c r="C89" s="326" t="s">
        <v>40</v>
      </c>
      <c r="D89" s="174" t="s">
        <v>3274</v>
      </c>
      <c r="E89" s="327" t="s">
        <v>3275</v>
      </c>
      <c r="F89" s="327" t="s">
        <v>3272</v>
      </c>
      <c r="G89" s="328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7" hidden="false" customHeight="true" outlineLevel="0" collapsed="false">
      <c r="A90" s="68" t="n">
        <v>87</v>
      </c>
      <c r="B90" s="174" t="s">
        <v>3276</v>
      </c>
      <c r="C90" s="326" t="s">
        <v>40</v>
      </c>
      <c r="D90" s="174" t="s">
        <v>3277</v>
      </c>
      <c r="E90" s="327" t="s">
        <v>3278</v>
      </c>
      <c r="F90" s="327" t="s">
        <v>3279</v>
      </c>
      <c r="G90" s="328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7" hidden="false" customHeight="true" outlineLevel="0" collapsed="false">
      <c r="A91" s="68" t="n">
        <v>88</v>
      </c>
      <c r="B91" s="174" t="s">
        <v>3280</v>
      </c>
      <c r="C91" s="326" t="s">
        <v>40</v>
      </c>
      <c r="D91" s="174" t="s">
        <v>3281</v>
      </c>
      <c r="E91" s="327" t="s">
        <v>3221</v>
      </c>
      <c r="F91" s="327" t="s">
        <v>3279</v>
      </c>
      <c r="G91" s="328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autoFilter ref="A3:G73"/>
  <mergeCells count="1">
    <mergeCell ref="A1:G1"/>
  </mergeCells>
  <printOptions headings="false" gridLines="false" gridLinesSet="true" horizontalCentered="false" verticalCentered="false"/>
  <pageMargins left="0.3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G95" activeCellId="0" sqref="G95:G101"/>
    </sheetView>
  </sheetViews>
  <sheetFormatPr defaultColWidth="4.10546875" defaultRowHeight="13.5" zeroHeight="false" outlineLevelRow="0" outlineLevelCol="0"/>
  <cols>
    <col collapsed="false" customWidth="false" hidden="false" outlineLevel="0" max="1" min="1" style="60" width="4.1"/>
    <col collapsed="false" customWidth="true" hidden="false" outlineLevel="0" max="2" min="2" style="61" width="9.99"/>
    <col collapsed="false" customWidth="true" hidden="false" outlineLevel="0" max="3" min="3" style="60" width="5.77"/>
    <col collapsed="false" customWidth="true" hidden="false" outlineLevel="0" max="4" min="4" style="60" width="19.77"/>
    <col collapsed="false" customWidth="true" hidden="false" outlineLevel="0" max="5" min="5" style="60" width="8.66"/>
    <col collapsed="false" customWidth="true" hidden="false" outlineLevel="0" max="6" min="6" style="60" width="24.22"/>
    <col collapsed="false" customWidth="true" hidden="false" outlineLevel="0" max="7" min="7" style="114" width="8.99"/>
    <col collapsed="false" customWidth="true" hidden="false" outlineLevel="0" max="8" min="8" style="60" width="10.55"/>
    <col collapsed="false" customWidth="true" hidden="false" outlineLevel="0" max="254" min="9" style="60" width="8.88"/>
    <col collapsed="false" customWidth="false" hidden="false" outlineLevel="0" max="257" min="255" style="60" width="4.1"/>
  </cols>
  <sheetData>
    <row r="1" customFormat="false" ht="51" hidden="false" customHeight="true" outlineLevel="0" collapsed="false">
      <c r="A1" s="62" t="s">
        <v>3282</v>
      </c>
      <c r="B1" s="62"/>
      <c r="C1" s="62"/>
      <c r="D1" s="62"/>
      <c r="E1" s="62"/>
      <c r="F1" s="62"/>
      <c r="G1" s="62"/>
    </row>
    <row r="2" customFormat="false" ht="28.5" hidden="false" customHeight="true" outlineLevel="0" collapsed="false">
      <c r="A2" s="257"/>
      <c r="B2" s="335"/>
      <c r="C2" s="257"/>
      <c r="D2" s="257"/>
      <c r="E2" s="257"/>
      <c r="F2" s="257"/>
      <c r="G2" s="115"/>
    </row>
    <row r="3" customFormat="false" ht="31.5" hidden="false" customHeight="true" outlineLevel="0" collapsed="false">
      <c r="A3" s="117" t="s">
        <v>33</v>
      </c>
      <c r="B3" s="117" t="s">
        <v>34</v>
      </c>
      <c r="C3" s="117" t="s">
        <v>35</v>
      </c>
      <c r="D3" s="117" t="s">
        <v>36</v>
      </c>
      <c r="E3" s="117" t="s">
        <v>37</v>
      </c>
      <c r="F3" s="66" t="s">
        <v>38</v>
      </c>
      <c r="G3" s="117" t="s">
        <v>5</v>
      </c>
    </row>
    <row r="4" customFormat="false" ht="25.5" hidden="false" customHeight="true" outlineLevel="0" collapsed="false">
      <c r="A4" s="68" t="n">
        <v>1</v>
      </c>
      <c r="B4" s="85" t="s">
        <v>3283</v>
      </c>
      <c r="C4" s="100" t="s">
        <v>175</v>
      </c>
      <c r="D4" s="69" t="s">
        <v>3284</v>
      </c>
      <c r="E4" s="160" t="s">
        <v>3285</v>
      </c>
      <c r="F4" s="91" t="s">
        <v>3286</v>
      </c>
      <c r="G4" s="68"/>
    </row>
    <row r="5" customFormat="false" ht="25.5" hidden="false" customHeight="true" outlineLevel="0" collapsed="false">
      <c r="A5" s="68" t="n">
        <v>2</v>
      </c>
      <c r="B5" s="85" t="s">
        <v>3287</v>
      </c>
      <c r="C5" s="100" t="s">
        <v>40</v>
      </c>
      <c r="D5" s="69" t="s">
        <v>3288</v>
      </c>
      <c r="E5" s="68" t="s">
        <v>3289</v>
      </c>
      <c r="F5" s="70" t="s">
        <v>3290</v>
      </c>
      <c r="G5" s="68"/>
    </row>
    <row r="6" customFormat="false" ht="25.5" hidden="false" customHeight="true" outlineLevel="0" collapsed="false">
      <c r="A6" s="68" t="n">
        <v>3</v>
      </c>
      <c r="B6" s="69" t="s">
        <v>3092</v>
      </c>
      <c r="C6" s="100" t="s">
        <v>40</v>
      </c>
      <c r="D6" s="69" t="s">
        <v>3291</v>
      </c>
      <c r="E6" s="160" t="s">
        <v>3292</v>
      </c>
      <c r="F6" s="91" t="s">
        <v>3293</v>
      </c>
      <c r="G6" s="68"/>
    </row>
    <row r="7" customFormat="false" ht="25.5" hidden="false" customHeight="true" outlineLevel="0" collapsed="false">
      <c r="A7" s="68" t="n">
        <v>4</v>
      </c>
      <c r="B7" s="69" t="s">
        <v>3294</v>
      </c>
      <c r="C7" s="100" t="s">
        <v>74</v>
      </c>
      <c r="D7" s="85" t="s">
        <v>3295</v>
      </c>
      <c r="E7" s="160" t="s">
        <v>3296</v>
      </c>
      <c r="F7" s="91" t="s">
        <v>3297</v>
      </c>
      <c r="G7" s="68"/>
    </row>
    <row r="8" customFormat="false" ht="25.5" hidden="false" customHeight="true" outlineLevel="0" collapsed="false">
      <c r="A8" s="68" t="n">
        <v>5</v>
      </c>
      <c r="B8" s="85" t="s">
        <v>3298</v>
      </c>
      <c r="C8" s="100" t="s">
        <v>162</v>
      </c>
      <c r="D8" s="69" t="s">
        <v>3299</v>
      </c>
      <c r="E8" s="68" t="s">
        <v>3300</v>
      </c>
      <c r="F8" s="91" t="s">
        <v>3301</v>
      </c>
      <c r="G8" s="68"/>
    </row>
    <row r="9" customFormat="false" ht="25.5" hidden="false" customHeight="true" outlineLevel="0" collapsed="false">
      <c r="A9" s="68" t="n">
        <v>6</v>
      </c>
      <c r="B9" s="73" t="s">
        <v>3302</v>
      </c>
      <c r="C9" s="100" t="s">
        <v>162</v>
      </c>
      <c r="D9" s="73" t="s">
        <v>3303</v>
      </c>
      <c r="E9" s="160" t="s">
        <v>3304</v>
      </c>
      <c r="F9" s="91" t="s">
        <v>3301</v>
      </c>
      <c r="G9" s="68"/>
    </row>
    <row r="10" customFormat="false" ht="25.5" hidden="false" customHeight="true" outlineLevel="0" collapsed="false">
      <c r="A10" s="68" t="n">
        <v>7</v>
      </c>
      <c r="B10" s="69" t="s">
        <v>3305</v>
      </c>
      <c r="C10" s="100" t="s">
        <v>40</v>
      </c>
      <c r="D10" s="69" t="s">
        <v>3306</v>
      </c>
      <c r="E10" s="160" t="s">
        <v>3307</v>
      </c>
      <c r="F10" s="91" t="s">
        <v>3290</v>
      </c>
      <c r="G10" s="68"/>
    </row>
    <row r="11" customFormat="false" ht="25.5" hidden="false" customHeight="true" outlineLevel="0" collapsed="false">
      <c r="A11" s="68" t="n">
        <v>8</v>
      </c>
      <c r="B11" s="69" t="s">
        <v>3308</v>
      </c>
      <c r="C11" s="100" t="s">
        <v>40</v>
      </c>
      <c r="D11" s="69" t="s">
        <v>3309</v>
      </c>
      <c r="E11" s="68" t="s">
        <v>3310</v>
      </c>
      <c r="F11" s="91" t="s">
        <v>3290</v>
      </c>
      <c r="G11" s="68"/>
    </row>
    <row r="12" customFormat="false" ht="25.5" hidden="false" customHeight="true" outlineLevel="0" collapsed="false">
      <c r="A12" s="68" t="n">
        <v>9</v>
      </c>
      <c r="B12" s="69" t="s">
        <v>3311</v>
      </c>
      <c r="C12" s="100" t="s">
        <v>40</v>
      </c>
      <c r="D12" s="69" t="s">
        <v>3312</v>
      </c>
      <c r="E12" s="160" t="s">
        <v>3313</v>
      </c>
      <c r="F12" s="91" t="s">
        <v>3290</v>
      </c>
      <c r="G12" s="68"/>
    </row>
    <row r="13" customFormat="false" ht="25.5" hidden="false" customHeight="true" outlineLevel="0" collapsed="false">
      <c r="A13" s="68" t="n">
        <v>10</v>
      </c>
      <c r="B13" s="85" t="s">
        <v>3314</v>
      </c>
      <c r="C13" s="100" t="s">
        <v>40</v>
      </c>
      <c r="D13" s="69" t="s">
        <v>3315</v>
      </c>
      <c r="E13" s="160" t="s">
        <v>3316</v>
      </c>
      <c r="F13" s="91" t="s">
        <v>3290</v>
      </c>
      <c r="G13" s="68"/>
    </row>
    <row r="14" customFormat="false" ht="25.5" hidden="false" customHeight="true" outlineLevel="0" collapsed="false">
      <c r="A14" s="68" t="n">
        <v>11</v>
      </c>
      <c r="B14" s="85" t="s">
        <v>3317</v>
      </c>
      <c r="C14" s="100" t="s">
        <v>40</v>
      </c>
      <c r="D14" s="69" t="s">
        <v>3318</v>
      </c>
      <c r="E14" s="160" t="s">
        <v>3319</v>
      </c>
      <c r="F14" s="91" t="s">
        <v>3290</v>
      </c>
      <c r="G14" s="68"/>
    </row>
    <row r="15" customFormat="false" ht="25.5" hidden="false" customHeight="true" outlineLevel="0" collapsed="false">
      <c r="A15" s="68" t="n">
        <v>12</v>
      </c>
      <c r="B15" s="85" t="s">
        <v>3320</v>
      </c>
      <c r="C15" s="100" t="s">
        <v>40</v>
      </c>
      <c r="D15" s="69" t="s">
        <v>3321</v>
      </c>
      <c r="E15" s="160" t="s">
        <v>3322</v>
      </c>
      <c r="F15" s="91" t="s">
        <v>3290</v>
      </c>
      <c r="G15" s="68"/>
    </row>
    <row r="16" customFormat="false" ht="25.5" hidden="false" customHeight="true" outlineLevel="0" collapsed="false">
      <c r="A16" s="68" t="n">
        <v>13</v>
      </c>
      <c r="B16" s="69" t="s">
        <v>3323</v>
      </c>
      <c r="C16" s="100" t="s">
        <v>40</v>
      </c>
      <c r="D16" s="69" t="s">
        <v>3324</v>
      </c>
      <c r="E16" s="68" t="s">
        <v>3325</v>
      </c>
      <c r="F16" s="91" t="s">
        <v>3290</v>
      </c>
      <c r="G16" s="68"/>
    </row>
    <row r="17" customFormat="false" ht="25.5" hidden="false" customHeight="true" outlineLevel="0" collapsed="false">
      <c r="A17" s="68" t="n">
        <v>14</v>
      </c>
      <c r="B17" s="69" t="s">
        <v>1266</v>
      </c>
      <c r="C17" s="100" t="s">
        <v>40</v>
      </c>
      <c r="D17" s="69" t="s">
        <v>3326</v>
      </c>
      <c r="E17" s="160" t="s">
        <v>3327</v>
      </c>
      <c r="F17" s="91" t="s">
        <v>3290</v>
      </c>
      <c r="G17" s="68"/>
    </row>
    <row r="18" customFormat="false" ht="25.5" hidden="false" customHeight="true" outlineLevel="0" collapsed="false">
      <c r="A18" s="68" t="n">
        <v>15</v>
      </c>
      <c r="B18" s="69" t="s">
        <v>3328</v>
      </c>
      <c r="C18" s="100" t="s">
        <v>40</v>
      </c>
      <c r="D18" s="69" t="s">
        <v>3329</v>
      </c>
      <c r="E18" s="160" t="s">
        <v>3330</v>
      </c>
      <c r="F18" s="91" t="s">
        <v>3290</v>
      </c>
      <c r="G18" s="68"/>
    </row>
    <row r="19" customFormat="false" ht="25.5" hidden="false" customHeight="true" outlineLevel="0" collapsed="false">
      <c r="A19" s="68" t="n">
        <v>16</v>
      </c>
      <c r="B19" s="69" t="s">
        <v>3331</v>
      </c>
      <c r="C19" s="100" t="s">
        <v>40</v>
      </c>
      <c r="D19" s="69" t="s">
        <v>3332</v>
      </c>
      <c r="E19" s="68" t="s">
        <v>3333</v>
      </c>
      <c r="F19" s="91" t="s">
        <v>3290</v>
      </c>
      <c r="G19" s="68"/>
    </row>
    <row r="20" customFormat="false" ht="25.5" hidden="false" customHeight="true" outlineLevel="0" collapsed="false">
      <c r="A20" s="68" t="n">
        <v>17</v>
      </c>
      <c r="B20" s="69" t="s">
        <v>3334</v>
      </c>
      <c r="C20" s="100" t="s">
        <v>40</v>
      </c>
      <c r="D20" s="69" t="s">
        <v>3335</v>
      </c>
      <c r="E20" s="68" t="s">
        <v>3336</v>
      </c>
      <c r="F20" s="91" t="s">
        <v>3290</v>
      </c>
      <c r="G20" s="68"/>
    </row>
    <row r="21" customFormat="false" ht="25.5" hidden="false" customHeight="true" outlineLevel="0" collapsed="false">
      <c r="A21" s="68" t="n">
        <v>18</v>
      </c>
      <c r="B21" s="69" t="s">
        <v>3337</v>
      </c>
      <c r="C21" s="100" t="s">
        <v>40</v>
      </c>
      <c r="D21" s="69" t="s">
        <v>3338</v>
      </c>
      <c r="E21" s="160" t="s">
        <v>3339</v>
      </c>
      <c r="F21" s="91" t="s">
        <v>3290</v>
      </c>
      <c r="G21" s="68"/>
    </row>
    <row r="22" customFormat="false" ht="25.5" hidden="false" customHeight="true" outlineLevel="0" collapsed="false">
      <c r="A22" s="68" t="n">
        <v>19</v>
      </c>
      <c r="B22" s="77" t="s">
        <v>3340</v>
      </c>
      <c r="C22" s="145" t="s">
        <v>3341</v>
      </c>
      <c r="D22" s="77" t="s">
        <v>3342</v>
      </c>
      <c r="E22" s="75" t="s">
        <v>3343</v>
      </c>
      <c r="F22" s="91" t="s">
        <v>3290</v>
      </c>
      <c r="G22" s="68"/>
    </row>
    <row r="23" customFormat="false" ht="25.5" hidden="false" customHeight="true" outlineLevel="0" collapsed="false">
      <c r="A23" s="68" t="n">
        <v>20</v>
      </c>
      <c r="B23" s="77" t="s">
        <v>3344</v>
      </c>
      <c r="C23" s="145" t="s">
        <v>175</v>
      </c>
      <c r="D23" s="77" t="s">
        <v>3345</v>
      </c>
      <c r="E23" s="75" t="s">
        <v>3346</v>
      </c>
      <c r="F23" s="91" t="s">
        <v>3290</v>
      </c>
      <c r="G23" s="68"/>
    </row>
    <row r="24" customFormat="false" ht="25.5" hidden="false" customHeight="true" outlineLevel="0" collapsed="false">
      <c r="A24" s="68" t="n">
        <v>21</v>
      </c>
      <c r="B24" s="131" t="s">
        <v>3347</v>
      </c>
      <c r="C24" s="135" t="s">
        <v>3348</v>
      </c>
      <c r="D24" s="131" t="s">
        <v>3349</v>
      </c>
      <c r="E24" s="155" t="s">
        <v>3350</v>
      </c>
      <c r="F24" s="131" t="s">
        <v>3351</v>
      </c>
      <c r="G24" s="68"/>
    </row>
    <row r="25" customFormat="false" ht="25.5" hidden="false" customHeight="true" outlineLevel="0" collapsed="false">
      <c r="A25" s="68" t="n">
        <v>22</v>
      </c>
      <c r="B25" s="131" t="s">
        <v>3352</v>
      </c>
      <c r="C25" s="135" t="s">
        <v>705</v>
      </c>
      <c r="D25" s="131" t="s">
        <v>3353</v>
      </c>
      <c r="E25" s="155" t="s">
        <v>3354</v>
      </c>
      <c r="F25" s="131" t="s">
        <v>3351</v>
      </c>
      <c r="G25" s="68"/>
    </row>
    <row r="26" customFormat="false" ht="25.5" hidden="false" customHeight="true" outlineLevel="0" collapsed="false">
      <c r="A26" s="68" t="n">
        <v>23</v>
      </c>
      <c r="B26" s="131" t="s">
        <v>3355</v>
      </c>
      <c r="C26" s="135" t="s">
        <v>3356</v>
      </c>
      <c r="D26" s="131" t="s">
        <v>3357</v>
      </c>
      <c r="E26" s="155" t="s">
        <v>3358</v>
      </c>
      <c r="F26" s="131" t="s">
        <v>3359</v>
      </c>
      <c r="G26" s="68"/>
    </row>
    <row r="27" customFormat="false" ht="25.5" hidden="false" customHeight="true" outlineLevel="0" collapsed="false">
      <c r="A27" s="68" t="n">
        <v>24</v>
      </c>
      <c r="B27" s="131" t="s">
        <v>3360</v>
      </c>
      <c r="C27" s="135" t="s">
        <v>81</v>
      </c>
      <c r="D27" s="131" t="s">
        <v>3361</v>
      </c>
      <c r="E27" s="155" t="s">
        <v>3362</v>
      </c>
      <c r="F27" s="131" t="s">
        <v>3363</v>
      </c>
      <c r="G27" s="68"/>
    </row>
    <row r="28" customFormat="false" ht="25.5" hidden="false" customHeight="true" outlineLevel="0" collapsed="false">
      <c r="A28" s="68" t="n">
        <v>25</v>
      </c>
      <c r="B28" s="131" t="s">
        <v>3364</v>
      </c>
      <c r="C28" s="135" t="s">
        <v>1691</v>
      </c>
      <c r="D28" s="131" t="s">
        <v>3365</v>
      </c>
      <c r="E28" s="155" t="s">
        <v>3366</v>
      </c>
      <c r="F28" s="131" t="s">
        <v>3351</v>
      </c>
      <c r="G28" s="68"/>
    </row>
    <row r="29" customFormat="false" ht="25.5" hidden="false" customHeight="true" outlineLevel="0" collapsed="false">
      <c r="A29" s="68" t="n">
        <v>26</v>
      </c>
      <c r="B29" s="131" t="s">
        <v>3367</v>
      </c>
      <c r="C29" s="135" t="s">
        <v>269</v>
      </c>
      <c r="D29" s="131" t="s">
        <v>3368</v>
      </c>
      <c r="E29" s="155" t="s">
        <v>3369</v>
      </c>
      <c r="F29" s="131" t="s">
        <v>3351</v>
      </c>
      <c r="G29" s="68"/>
    </row>
    <row r="30" customFormat="false" ht="25.5" hidden="false" customHeight="true" outlineLevel="0" collapsed="false">
      <c r="A30" s="68" t="n">
        <v>27</v>
      </c>
      <c r="B30" s="131" t="s">
        <v>3370</v>
      </c>
      <c r="C30" s="135" t="s">
        <v>1620</v>
      </c>
      <c r="D30" s="131" t="s">
        <v>3371</v>
      </c>
      <c r="E30" s="155" t="s">
        <v>3372</v>
      </c>
      <c r="F30" s="131" t="s">
        <v>3363</v>
      </c>
      <c r="G30" s="68"/>
    </row>
    <row r="31" customFormat="false" ht="25.5" hidden="false" customHeight="true" outlineLevel="0" collapsed="false">
      <c r="A31" s="68" t="n">
        <v>28</v>
      </c>
      <c r="B31" s="131" t="s">
        <v>3373</v>
      </c>
      <c r="C31" s="135" t="s">
        <v>1620</v>
      </c>
      <c r="D31" s="131" t="s">
        <v>3374</v>
      </c>
      <c r="E31" s="155" t="s">
        <v>3375</v>
      </c>
      <c r="F31" s="131" t="s">
        <v>3376</v>
      </c>
      <c r="G31" s="68"/>
    </row>
    <row r="32" customFormat="false" ht="25.5" hidden="false" customHeight="true" outlineLevel="0" collapsed="false">
      <c r="A32" s="68" t="n">
        <v>29</v>
      </c>
      <c r="B32" s="131" t="s">
        <v>3377</v>
      </c>
      <c r="C32" s="135" t="s">
        <v>40</v>
      </c>
      <c r="D32" s="131" t="s">
        <v>3378</v>
      </c>
      <c r="E32" s="155" t="s">
        <v>3379</v>
      </c>
      <c r="F32" s="131" t="s">
        <v>1853</v>
      </c>
      <c r="G32" s="68"/>
    </row>
    <row r="33" customFormat="false" ht="25.5" hidden="false" customHeight="true" outlineLevel="0" collapsed="false">
      <c r="A33" s="68" t="n">
        <v>30</v>
      </c>
      <c r="B33" s="131" t="s">
        <v>3380</v>
      </c>
      <c r="C33" s="135" t="s">
        <v>705</v>
      </c>
      <c r="D33" s="131" t="s">
        <v>3381</v>
      </c>
      <c r="E33" s="155" t="s">
        <v>3382</v>
      </c>
      <c r="F33" s="131" t="s">
        <v>3383</v>
      </c>
      <c r="G33" s="68"/>
    </row>
    <row r="34" customFormat="false" ht="25.5" hidden="false" customHeight="true" outlineLevel="0" collapsed="false">
      <c r="A34" s="68" t="n">
        <v>31</v>
      </c>
      <c r="B34" s="131" t="s">
        <v>3384</v>
      </c>
      <c r="C34" s="135" t="s">
        <v>40</v>
      </c>
      <c r="D34" s="131" t="s">
        <v>3385</v>
      </c>
      <c r="E34" s="155" t="s">
        <v>3386</v>
      </c>
      <c r="F34" s="131" t="s">
        <v>3351</v>
      </c>
      <c r="G34" s="68"/>
    </row>
    <row r="35" customFormat="false" ht="25.5" hidden="false" customHeight="true" outlineLevel="0" collapsed="false">
      <c r="A35" s="68" t="n">
        <v>32</v>
      </c>
      <c r="B35" s="131" t="s">
        <v>3387</v>
      </c>
      <c r="C35" s="135" t="s">
        <v>3388</v>
      </c>
      <c r="D35" s="131" t="s">
        <v>3389</v>
      </c>
      <c r="E35" s="155" t="s">
        <v>3390</v>
      </c>
      <c r="F35" s="131" t="s">
        <v>3363</v>
      </c>
      <c r="G35" s="68"/>
    </row>
    <row r="36" customFormat="false" ht="25.5" hidden="false" customHeight="true" outlineLevel="0" collapsed="false">
      <c r="A36" s="68" t="n">
        <v>33</v>
      </c>
      <c r="B36" s="131" t="s">
        <v>3391</v>
      </c>
      <c r="C36" s="135" t="s">
        <v>3392</v>
      </c>
      <c r="D36" s="131" t="s">
        <v>3393</v>
      </c>
      <c r="E36" s="155" t="s">
        <v>3394</v>
      </c>
      <c r="F36" s="131" t="s">
        <v>3395</v>
      </c>
      <c r="G36" s="68"/>
    </row>
    <row r="37" customFormat="false" ht="25.5" hidden="false" customHeight="true" outlineLevel="0" collapsed="false">
      <c r="A37" s="68" t="n">
        <v>34</v>
      </c>
      <c r="B37" s="131" t="s">
        <v>3396</v>
      </c>
      <c r="C37" s="135" t="s">
        <v>1500</v>
      </c>
      <c r="D37" s="131" t="s">
        <v>3397</v>
      </c>
      <c r="E37" s="155" t="s">
        <v>3398</v>
      </c>
      <c r="F37" s="131" t="s">
        <v>3399</v>
      </c>
      <c r="G37" s="68"/>
    </row>
    <row r="38" customFormat="false" ht="25.5" hidden="false" customHeight="true" outlineLevel="0" collapsed="false">
      <c r="A38" s="68" t="n">
        <v>35</v>
      </c>
      <c r="B38" s="131" t="s">
        <v>3400</v>
      </c>
      <c r="C38" s="135" t="s">
        <v>3401</v>
      </c>
      <c r="D38" s="131" t="s">
        <v>3402</v>
      </c>
      <c r="E38" s="155" t="s">
        <v>3403</v>
      </c>
      <c r="F38" s="131" t="s">
        <v>3399</v>
      </c>
      <c r="G38" s="68"/>
    </row>
    <row r="39" customFormat="false" ht="25.5" hidden="false" customHeight="true" outlineLevel="0" collapsed="false">
      <c r="A39" s="68" t="n">
        <v>36</v>
      </c>
      <c r="B39" s="131" t="s">
        <v>3404</v>
      </c>
      <c r="C39" s="135" t="s">
        <v>3405</v>
      </c>
      <c r="D39" s="131" t="s">
        <v>3406</v>
      </c>
      <c r="E39" s="155" t="s">
        <v>3407</v>
      </c>
      <c r="F39" s="131" t="s">
        <v>3399</v>
      </c>
      <c r="G39" s="68"/>
    </row>
    <row r="40" customFormat="false" ht="25.5" hidden="false" customHeight="true" outlineLevel="0" collapsed="false">
      <c r="A40" s="275" t="n">
        <v>37</v>
      </c>
      <c r="B40" s="259" t="s">
        <v>3408</v>
      </c>
      <c r="C40" s="259" t="s">
        <v>40</v>
      </c>
      <c r="D40" s="259" t="s">
        <v>3409</v>
      </c>
      <c r="E40" s="336" t="s">
        <v>3410</v>
      </c>
      <c r="F40" s="259" t="s">
        <v>3411</v>
      </c>
      <c r="G40" s="290" t="s">
        <v>3412</v>
      </c>
      <c r="H40" s="337" t="s">
        <v>3413</v>
      </c>
    </row>
    <row r="41" customFormat="false" ht="25.5" hidden="false" customHeight="true" outlineLevel="0" collapsed="false">
      <c r="A41" s="68" t="n">
        <v>38</v>
      </c>
      <c r="B41" s="131" t="s">
        <v>3414</v>
      </c>
      <c r="C41" s="135" t="s">
        <v>213</v>
      </c>
      <c r="D41" s="131" t="s">
        <v>3415</v>
      </c>
      <c r="E41" s="155" t="s">
        <v>3416</v>
      </c>
      <c r="F41" s="131" t="s">
        <v>3411</v>
      </c>
      <c r="G41" s="68"/>
    </row>
    <row r="42" s="298" customFormat="true" ht="25.5" hidden="false" customHeight="true" outlineLevel="0" collapsed="false">
      <c r="A42" s="68" t="n">
        <v>39</v>
      </c>
      <c r="B42" s="267" t="s">
        <v>3417</v>
      </c>
      <c r="C42" s="259" t="s">
        <v>3418</v>
      </c>
      <c r="D42" s="267" t="s">
        <v>3402</v>
      </c>
      <c r="E42" s="336" t="s">
        <v>3419</v>
      </c>
      <c r="F42" s="267" t="s">
        <v>3399</v>
      </c>
      <c r="G42" s="275"/>
    </row>
    <row r="43" customFormat="false" ht="25.5" hidden="false" customHeight="true" outlineLevel="0" collapsed="false">
      <c r="A43" s="68" t="n">
        <v>40</v>
      </c>
      <c r="B43" s="131" t="s">
        <v>3420</v>
      </c>
      <c r="C43" s="135" t="s">
        <v>2584</v>
      </c>
      <c r="D43" s="131" t="s">
        <v>3402</v>
      </c>
      <c r="E43" s="155" t="s">
        <v>3421</v>
      </c>
      <c r="F43" s="131" t="s">
        <v>3399</v>
      </c>
      <c r="G43" s="68"/>
    </row>
    <row r="44" customFormat="false" ht="25.5" hidden="false" customHeight="true" outlineLevel="0" collapsed="false">
      <c r="A44" s="68" t="n">
        <v>41</v>
      </c>
      <c r="B44" s="131" t="s">
        <v>3422</v>
      </c>
      <c r="C44" s="135" t="s">
        <v>3423</v>
      </c>
      <c r="D44" s="131" t="s">
        <v>3424</v>
      </c>
      <c r="E44" s="155" t="s">
        <v>3425</v>
      </c>
      <c r="F44" s="131" t="s">
        <v>3426</v>
      </c>
      <c r="G44" s="68"/>
    </row>
    <row r="45" customFormat="false" ht="25.5" hidden="false" customHeight="true" outlineLevel="0" collapsed="false">
      <c r="A45" s="68" t="n">
        <v>42</v>
      </c>
      <c r="B45" s="131" t="s">
        <v>3427</v>
      </c>
      <c r="C45" s="135" t="s">
        <v>81</v>
      </c>
      <c r="D45" s="131" t="s">
        <v>3428</v>
      </c>
      <c r="E45" s="155" t="s">
        <v>3429</v>
      </c>
      <c r="F45" s="131" t="s">
        <v>3399</v>
      </c>
      <c r="G45" s="68"/>
    </row>
    <row r="46" customFormat="false" ht="25.5" hidden="false" customHeight="true" outlineLevel="0" collapsed="false">
      <c r="A46" s="68" t="n">
        <v>43</v>
      </c>
      <c r="B46" s="131" t="s">
        <v>3430</v>
      </c>
      <c r="C46" s="135" t="s">
        <v>3431</v>
      </c>
      <c r="D46" s="131" t="s">
        <v>3432</v>
      </c>
      <c r="E46" s="155" t="s">
        <v>3433</v>
      </c>
      <c r="F46" s="131" t="s">
        <v>3399</v>
      </c>
      <c r="G46" s="68"/>
    </row>
    <row r="47" customFormat="false" ht="25.5" hidden="false" customHeight="true" outlineLevel="0" collapsed="false">
      <c r="A47" s="68" t="n">
        <v>44</v>
      </c>
      <c r="B47" s="131" t="s">
        <v>3434</v>
      </c>
      <c r="C47" s="135" t="s">
        <v>3435</v>
      </c>
      <c r="D47" s="131" t="s">
        <v>3436</v>
      </c>
      <c r="E47" s="155" t="s">
        <v>3437</v>
      </c>
      <c r="F47" s="131" t="s">
        <v>3426</v>
      </c>
      <c r="G47" s="68"/>
    </row>
    <row r="48" customFormat="false" ht="25.5" hidden="false" customHeight="true" outlineLevel="0" collapsed="false">
      <c r="A48" s="68" t="n">
        <v>45</v>
      </c>
      <c r="B48" s="131" t="s">
        <v>3438</v>
      </c>
      <c r="C48" s="135" t="s">
        <v>3439</v>
      </c>
      <c r="D48" s="131" t="s">
        <v>3440</v>
      </c>
      <c r="E48" s="155" t="s">
        <v>3441</v>
      </c>
      <c r="F48" s="131" t="s">
        <v>3442</v>
      </c>
      <c r="G48" s="68"/>
    </row>
    <row r="49" customFormat="false" ht="25.5" hidden="false" customHeight="true" outlineLevel="0" collapsed="false">
      <c r="A49" s="68" t="n">
        <v>46</v>
      </c>
      <c r="B49" s="131" t="s">
        <v>3443</v>
      </c>
      <c r="C49" s="135" t="s">
        <v>3444</v>
      </c>
      <c r="D49" s="131" t="s">
        <v>3445</v>
      </c>
      <c r="E49" s="155" t="s">
        <v>3446</v>
      </c>
      <c r="F49" s="131" t="s">
        <v>3447</v>
      </c>
      <c r="G49" s="68"/>
    </row>
    <row r="50" customFormat="false" ht="25.5" hidden="false" customHeight="true" outlineLevel="0" collapsed="false">
      <c r="A50" s="68" t="n">
        <v>47</v>
      </c>
      <c r="B50" s="131" t="s">
        <v>3448</v>
      </c>
      <c r="C50" s="135" t="s">
        <v>3449</v>
      </c>
      <c r="D50" s="131" t="s">
        <v>3450</v>
      </c>
      <c r="E50" s="155" t="s">
        <v>3451</v>
      </c>
      <c r="F50" s="131" t="s">
        <v>3452</v>
      </c>
      <c r="G50" s="121"/>
    </row>
    <row r="51" customFormat="false" ht="25.5" hidden="false" customHeight="true" outlineLevel="0" collapsed="false">
      <c r="A51" s="68" t="n">
        <v>48</v>
      </c>
      <c r="B51" s="131" t="s">
        <v>3453</v>
      </c>
      <c r="C51" s="135" t="s">
        <v>3454</v>
      </c>
      <c r="D51" s="131" t="s">
        <v>3455</v>
      </c>
      <c r="E51" s="155" t="s">
        <v>3456</v>
      </c>
      <c r="F51" s="131" t="s">
        <v>3457</v>
      </c>
      <c r="G51" s="121"/>
    </row>
    <row r="52" customFormat="false" ht="25.5" hidden="false" customHeight="true" outlineLevel="0" collapsed="false">
      <c r="A52" s="68" t="n">
        <v>49</v>
      </c>
      <c r="B52" s="131" t="s">
        <v>3458</v>
      </c>
      <c r="C52" s="135" t="s">
        <v>3459</v>
      </c>
      <c r="D52" s="131" t="s">
        <v>3460</v>
      </c>
      <c r="E52" s="155" t="s">
        <v>3461</v>
      </c>
      <c r="F52" s="131" t="s">
        <v>3462</v>
      </c>
      <c r="G52" s="121"/>
    </row>
    <row r="53" customFormat="false" ht="25.5" hidden="false" customHeight="true" outlineLevel="0" collapsed="false">
      <c r="A53" s="68" t="n">
        <v>50</v>
      </c>
      <c r="B53" s="131" t="s">
        <v>3463</v>
      </c>
      <c r="C53" s="135" t="s">
        <v>213</v>
      </c>
      <c r="D53" s="131" t="s">
        <v>3464</v>
      </c>
      <c r="E53" s="155" t="s">
        <v>3465</v>
      </c>
      <c r="F53" s="131" t="s">
        <v>3399</v>
      </c>
      <c r="G53" s="121"/>
    </row>
    <row r="54" customFormat="false" ht="25.5" hidden="false" customHeight="true" outlineLevel="0" collapsed="false">
      <c r="A54" s="68" t="n">
        <v>51</v>
      </c>
      <c r="B54" s="131" t="s">
        <v>3466</v>
      </c>
      <c r="C54" s="135" t="s">
        <v>2881</v>
      </c>
      <c r="D54" s="131" t="s">
        <v>3467</v>
      </c>
      <c r="E54" s="155" t="s">
        <v>3468</v>
      </c>
      <c r="F54" s="131" t="s">
        <v>3469</v>
      </c>
      <c r="G54" s="121"/>
    </row>
    <row r="55" customFormat="false" ht="25.5" hidden="false" customHeight="true" outlineLevel="0" collapsed="false">
      <c r="A55" s="68" t="n">
        <v>52</v>
      </c>
      <c r="B55" s="131" t="s">
        <v>3470</v>
      </c>
      <c r="C55" s="135" t="s">
        <v>2881</v>
      </c>
      <c r="D55" s="131" t="s">
        <v>3471</v>
      </c>
      <c r="E55" s="155" t="s">
        <v>3472</v>
      </c>
      <c r="F55" s="131" t="s">
        <v>3469</v>
      </c>
      <c r="G55" s="121"/>
    </row>
    <row r="56" customFormat="false" ht="25.5" hidden="false" customHeight="true" outlineLevel="0" collapsed="false">
      <c r="A56" s="68" t="n">
        <v>53</v>
      </c>
      <c r="B56" s="131" t="s">
        <v>3473</v>
      </c>
      <c r="C56" s="135" t="s">
        <v>3474</v>
      </c>
      <c r="D56" s="131" t="s">
        <v>3475</v>
      </c>
      <c r="E56" s="155" t="s">
        <v>3476</v>
      </c>
      <c r="F56" s="131" t="s">
        <v>3399</v>
      </c>
      <c r="G56" s="121"/>
    </row>
    <row r="57" customFormat="false" ht="25.5" hidden="false" customHeight="true" outlineLevel="0" collapsed="false">
      <c r="A57" s="68" t="n">
        <v>54</v>
      </c>
      <c r="B57" s="131" t="s">
        <v>3477</v>
      </c>
      <c r="C57" s="135" t="s">
        <v>3348</v>
      </c>
      <c r="D57" s="131" t="s">
        <v>3478</v>
      </c>
      <c r="E57" s="155" t="s">
        <v>3479</v>
      </c>
      <c r="F57" s="94" t="s">
        <v>3480</v>
      </c>
      <c r="G57" s="121"/>
    </row>
    <row r="58" customFormat="false" ht="25.5" hidden="false" customHeight="true" outlineLevel="0" collapsed="false">
      <c r="A58" s="68" t="n">
        <v>55</v>
      </c>
      <c r="B58" s="131" t="s">
        <v>3481</v>
      </c>
      <c r="C58" s="135" t="s">
        <v>40</v>
      </c>
      <c r="D58" s="131" t="s">
        <v>3482</v>
      </c>
      <c r="E58" s="155" t="s">
        <v>3483</v>
      </c>
      <c r="F58" s="131" t="s">
        <v>3351</v>
      </c>
      <c r="G58" s="121"/>
    </row>
    <row r="59" customFormat="false" ht="25.5" hidden="false" customHeight="true" outlineLevel="0" collapsed="false">
      <c r="A59" s="68" t="n">
        <v>56</v>
      </c>
      <c r="B59" s="131" t="s">
        <v>3484</v>
      </c>
      <c r="C59" s="135" t="s">
        <v>40</v>
      </c>
      <c r="D59" s="131" t="s">
        <v>3485</v>
      </c>
      <c r="E59" s="155" t="s">
        <v>3486</v>
      </c>
      <c r="F59" s="131" t="s">
        <v>3363</v>
      </c>
      <c r="G59" s="121"/>
    </row>
    <row r="60" customFormat="false" ht="25.5" hidden="false" customHeight="true" outlineLevel="0" collapsed="false">
      <c r="A60" s="68" t="n">
        <v>57</v>
      </c>
      <c r="B60" s="131" t="s">
        <v>3487</v>
      </c>
      <c r="C60" s="135" t="s">
        <v>40</v>
      </c>
      <c r="D60" s="131" t="s">
        <v>3488</v>
      </c>
      <c r="E60" s="155" t="s">
        <v>3489</v>
      </c>
      <c r="F60" s="131" t="s">
        <v>3399</v>
      </c>
      <c r="G60" s="121"/>
    </row>
    <row r="61" customFormat="false" ht="25.5" hidden="false" customHeight="true" outlineLevel="0" collapsed="false">
      <c r="A61" s="68" t="n">
        <v>58</v>
      </c>
      <c r="B61" s="131" t="s">
        <v>3490</v>
      </c>
      <c r="C61" s="135" t="s">
        <v>40</v>
      </c>
      <c r="D61" s="131" t="s">
        <v>3491</v>
      </c>
      <c r="E61" s="155" t="s">
        <v>3492</v>
      </c>
      <c r="F61" s="131" t="s">
        <v>3399</v>
      </c>
      <c r="G61" s="121"/>
    </row>
    <row r="62" customFormat="false" ht="25.5" hidden="false" customHeight="true" outlineLevel="0" collapsed="false">
      <c r="A62" s="68" t="n">
        <v>59</v>
      </c>
      <c r="B62" s="131" t="s">
        <v>3493</v>
      </c>
      <c r="C62" s="135" t="s">
        <v>40</v>
      </c>
      <c r="D62" s="131" t="s">
        <v>3494</v>
      </c>
      <c r="E62" s="155" t="s">
        <v>3495</v>
      </c>
      <c r="F62" s="131" t="s">
        <v>3399</v>
      </c>
      <c r="G62" s="121"/>
    </row>
    <row r="63" s="298" customFormat="true" ht="25.5" hidden="false" customHeight="true" outlineLevel="0" collapsed="false">
      <c r="A63" s="68" t="n">
        <v>60</v>
      </c>
      <c r="B63" s="267" t="s">
        <v>3496</v>
      </c>
      <c r="C63" s="259" t="s">
        <v>3497</v>
      </c>
      <c r="D63" s="267" t="s">
        <v>3498</v>
      </c>
      <c r="E63" s="336" t="s">
        <v>3499</v>
      </c>
      <c r="F63" s="267" t="s">
        <v>3399</v>
      </c>
      <c r="G63" s="259"/>
    </row>
    <row r="64" customFormat="false" ht="25.5" hidden="false" customHeight="true" outlineLevel="0" collapsed="false">
      <c r="A64" s="68" t="n">
        <v>61</v>
      </c>
      <c r="B64" s="131" t="s">
        <v>3500</v>
      </c>
      <c r="C64" s="135" t="s">
        <v>695</v>
      </c>
      <c r="D64" s="131" t="s">
        <v>3501</v>
      </c>
      <c r="E64" s="155" t="s">
        <v>3502</v>
      </c>
      <c r="F64" s="131" t="s">
        <v>3399</v>
      </c>
      <c r="G64" s="121"/>
    </row>
    <row r="65" customFormat="false" ht="25.5" hidden="false" customHeight="true" outlineLevel="0" collapsed="false">
      <c r="A65" s="68" t="n">
        <v>62</v>
      </c>
      <c r="B65" s="131" t="s">
        <v>3503</v>
      </c>
      <c r="C65" s="135" t="s">
        <v>695</v>
      </c>
      <c r="D65" s="131" t="s">
        <v>3504</v>
      </c>
      <c r="E65" s="155" t="s">
        <v>3505</v>
      </c>
      <c r="F65" s="131" t="s">
        <v>3399</v>
      </c>
      <c r="G65" s="121"/>
    </row>
    <row r="66" customFormat="false" ht="25.5" hidden="false" customHeight="true" outlineLevel="0" collapsed="false">
      <c r="A66" s="68" t="n">
        <v>63</v>
      </c>
      <c r="B66" s="131" t="s">
        <v>3506</v>
      </c>
      <c r="C66" s="135" t="s">
        <v>695</v>
      </c>
      <c r="D66" s="131" t="s">
        <v>3507</v>
      </c>
      <c r="E66" s="155" t="s">
        <v>3508</v>
      </c>
      <c r="F66" s="131" t="s">
        <v>3399</v>
      </c>
      <c r="G66" s="121"/>
    </row>
    <row r="67" customFormat="false" ht="25.5" hidden="false" customHeight="true" outlineLevel="0" collapsed="false">
      <c r="A67" s="68" t="n">
        <v>64</v>
      </c>
      <c r="B67" s="131" t="s">
        <v>3509</v>
      </c>
      <c r="C67" s="135" t="s">
        <v>40</v>
      </c>
      <c r="D67" s="131" t="s">
        <v>3510</v>
      </c>
      <c r="E67" s="155" t="s">
        <v>3511</v>
      </c>
      <c r="F67" s="131" t="s">
        <v>3512</v>
      </c>
      <c r="G67" s="121"/>
    </row>
    <row r="68" customFormat="false" ht="25.5" hidden="false" customHeight="true" outlineLevel="0" collapsed="false">
      <c r="A68" s="68" t="n">
        <v>65</v>
      </c>
      <c r="B68" s="131" t="s">
        <v>3513</v>
      </c>
      <c r="C68" s="135" t="s">
        <v>40</v>
      </c>
      <c r="D68" s="131" t="s">
        <v>3514</v>
      </c>
      <c r="E68" s="155" t="s">
        <v>3515</v>
      </c>
      <c r="F68" s="131" t="s">
        <v>3512</v>
      </c>
      <c r="G68" s="121"/>
    </row>
    <row r="69" customFormat="false" ht="25.5" hidden="false" customHeight="true" outlineLevel="0" collapsed="false">
      <c r="A69" s="68" t="n">
        <v>66</v>
      </c>
      <c r="B69" s="131" t="s">
        <v>3516</v>
      </c>
      <c r="C69" s="135" t="s">
        <v>40</v>
      </c>
      <c r="D69" s="131" t="s">
        <v>3517</v>
      </c>
      <c r="E69" s="155" t="s">
        <v>3518</v>
      </c>
      <c r="F69" s="131" t="s">
        <v>3512</v>
      </c>
      <c r="G69" s="121"/>
    </row>
    <row r="70" customFormat="false" ht="25.5" hidden="false" customHeight="true" outlineLevel="0" collapsed="false">
      <c r="A70" s="68" t="n">
        <v>67</v>
      </c>
      <c r="B70" s="131" t="s">
        <v>3519</v>
      </c>
      <c r="C70" s="135" t="s">
        <v>40</v>
      </c>
      <c r="D70" s="131" t="s">
        <v>3520</v>
      </c>
      <c r="E70" s="155" t="s">
        <v>3521</v>
      </c>
      <c r="F70" s="131" t="s">
        <v>3512</v>
      </c>
      <c r="G70" s="121"/>
    </row>
    <row r="71" customFormat="false" ht="25.5" hidden="false" customHeight="true" outlineLevel="0" collapsed="false">
      <c r="A71" s="68" t="n">
        <v>68</v>
      </c>
      <c r="B71" s="131" t="s">
        <v>3522</v>
      </c>
      <c r="C71" s="135" t="s">
        <v>3523</v>
      </c>
      <c r="D71" s="131" t="s">
        <v>3524</v>
      </c>
      <c r="E71" s="155" t="s">
        <v>3525</v>
      </c>
      <c r="F71" s="131" t="s">
        <v>3399</v>
      </c>
      <c r="G71" s="121"/>
    </row>
    <row r="72" customFormat="false" ht="25.5" hidden="false" customHeight="true" outlineLevel="0" collapsed="false">
      <c r="A72" s="68" t="n">
        <v>69</v>
      </c>
      <c r="B72" s="131" t="s">
        <v>3526</v>
      </c>
      <c r="C72" s="135" t="s">
        <v>3527</v>
      </c>
      <c r="D72" s="131" t="s">
        <v>3528</v>
      </c>
      <c r="E72" s="155" t="s">
        <v>3529</v>
      </c>
      <c r="F72" s="131" t="s">
        <v>3530</v>
      </c>
      <c r="G72" s="121"/>
    </row>
    <row r="73" customFormat="false" ht="25.5" hidden="false" customHeight="true" outlineLevel="0" collapsed="false">
      <c r="A73" s="68" t="n">
        <v>70</v>
      </c>
      <c r="B73" s="131" t="s">
        <v>3531</v>
      </c>
      <c r="C73" s="135" t="s">
        <v>3532</v>
      </c>
      <c r="D73" s="131" t="s">
        <v>3533</v>
      </c>
      <c r="E73" s="155" t="s">
        <v>3534</v>
      </c>
      <c r="F73" s="131" t="s">
        <v>3363</v>
      </c>
      <c r="G73" s="121"/>
    </row>
    <row r="74" customFormat="false" ht="25.5" hidden="false" customHeight="true" outlineLevel="0" collapsed="false">
      <c r="A74" s="68" t="n">
        <v>71</v>
      </c>
      <c r="B74" s="131" t="s">
        <v>3535</v>
      </c>
      <c r="C74" s="135" t="s">
        <v>423</v>
      </c>
      <c r="D74" s="131" t="s">
        <v>3536</v>
      </c>
      <c r="E74" s="155" t="s">
        <v>3537</v>
      </c>
      <c r="F74" s="131" t="s">
        <v>3399</v>
      </c>
      <c r="G74" s="121"/>
    </row>
    <row r="75" customFormat="false" ht="25.5" hidden="false" customHeight="true" outlineLevel="0" collapsed="false">
      <c r="A75" s="68" t="n">
        <v>72</v>
      </c>
      <c r="B75" s="131" t="s">
        <v>3538</v>
      </c>
      <c r="C75" s="135" t="s">
        <v>3126</v>
      </c>
      <c r="D75" s="131" t="s">
        <v>3539</v>
      </c>
      <c r="E75" s="155" t="s">
        <v>3540</v>
      </c>
      <c r="F75" s="131" t="s">
        <v>3399</v>
      </c>
      <c r="G75" s="121"/>
    </row>
    <row r="76" customFormat="false" ht="25.5" hidden="false" customHeight="true" outlineLevel="0" collapsed="false">
      <c r="A76" s="68" t="n">
        <v>73</v>
      </c>
      <c r="B76" s="131" t="s">
        <v>3541</v>
      </c>
      <c r="C76" s="135" t="s">
        <v>3542</v>
      </c>
      <c r="D76" s="131" t="s">
        <v>3536</v>
      </c>
      <c r="E76" s="155" t="s">
        <v>3543</v>
      </c>
      <c r="F76" s="131" t="s">
        <v>3399</v>
      </c>
      <c r="G76" s="121"/>
    </row>
    <row r="77" customFormat="false" ht="25.5" hidden="false" customHeight="true" outlineLevel="0" collapsed="false">
      <c r="A77" s="68" t="n">
        <v>74</v>
      </c>
      <c r="B77" s="131" t="s">
        <v>3544</v>
      </c>
      <c r="C77" s="135" t="s">
        <v>3545</v>
      </c>
      <c r="D77" s="131" t="s">
        <v>3546</v>
      </c>
      <c r="E77" s="155" t="s">
        <v>3547</v>
      </c>
      <c r="F77" s="131" t="s">
        <v>3548</v>
      </c>
      <c r="G77" s="121"/>
    </row>
    <row r="78" customFormat="false" ht="25.5" hidden="false" customHeight="true" outlineLevel="0" collapsed="false">
      <c r="A78" s="68" t="n">
        <v>75</v>
      </c>
      <c r="B78" s="131" t="s">
        <v>3549</v>
      </c>
      <c r="C78" s="135" t="s">
        <v>719</v>
      </c>
      <c r="D78" s="131" t="s">
        <v>3550</v>
      </c>
      <c r="E78" s="155" t="s">
        <v>3551</v>
      </c>
      <c r="F78" s="131" t="s">
        <v>3399</v>
      </c>
      <c r="G78" s="121"/>
    </row>
    <row r="79" customFormat="false" ht="25.5" hidden="false" customHeight="true" outlineLevel="0" collapsed="false">
      <c r="A79" s="68" t="n">
        <v>76</v>
      </c>
      <c r="B79" s="131" t="s">
        <v>3028</v>
      </c>
      <c r="C79" s="135" t="s">
        <v>40</v>
      </c>
      <c r="D79" s="131" t="s">
        <v>3552</v>
      </c>
      <c r="E79" s="155" t="s">
        <v>3553</v>
      </c>
      <c r="F79" s="131" t="s">
        <v>3554</v>
      </c>
      <c r="G79" s="121"/>
    </row>
    <row r="80" customFormat="false" ht="25.5" hidden="false" customHeight="true" outlineLevel="0" collapsed="false">
      <c r="A80" s="68" t="n">
        <v>77</v>
      </c>
      <c r="B80" s="131" t="s">
        <v>3555</v>
      </c>
      <c r="C80" s="135" t="s">
        <v>40</v>
      </c>
      <c r="D80" s="131" t="s">
        <v>3556</v>
      </c>
      <c r="E80" s="155" t="s">
        <v>3557</v>
      </c>
      <c r="F80" s="131" t="s">
        <v>3383</v>
      </c>
      <c r="G80" s="121"/>
    </row>
    <row r="81" customFormat="false" ht="25.5" hidden="false" customHeight="true" outlineLevel="0" collapsed="false">
      <c r="A81" s="68" t="n">
        <v>78</v>
      </c>
      <c r="B81" s="131" t="s">
        <v>3558</v>
      </c>
      <c r="C81" s="135" t="s">
        <v>40</v>
      </c>
      <c r="D81" s="131" t="s">
        <v>3559</v>
      </c>
      <c r="E81" s="155" t="s">
        <v>3560</v>
      </c>
      <c r="F81" s="131" t="s">
        <v>3383</v>
      </c>
      <c r="G81" s="121"/>
    </row>
    <row r="82" customFormat="false" ht="25.5" hidden="false" customHeight="true" outlineLevel="0" collapsed="false">
      <c r="A82" s="68" t="n">
        <v>79</v>
      </c>
      <c r="B82" s="131" t="s">
        <v>3561</v>
      </c>
      <c r="C82" s="135" t="s">
        <v>40</v>
      </c>
      <c r="D82" s="131" t="s">
        <v>3562</v>
      </c>
      <c r="E82" s="155" t="s">
        <v>3563</v>
      </c>
      <c r="F82" s="131" t="s">
        <v>3383</v>
      </c>
      <c r="G82" s="121"/>
    </row>
    <row r="83" customFormat="false" ht="25.5" hidden="false" customHeight="true" outlineLevel="0" collapsed="false">
      <c r="A83" s="68" t="n">
        <v>80</v>
      </c>
      <c r="B83" s="131" t="s">
        <v>3564</v>
      </c>
      <c r="C83" s="135" t="s">
        <v>40</v>
      </c>
      <c r="D83" s="131" t="s">
        <v>3565</v>
      </c>
      <c r="E83" s="155" t="s">
        <v>3566</v>
      </c>
      <c r="F83" s="131" t="s">
        <v>3383</v>
      </c>
      <c r="G83" s="121"/>
    </row>
    <row r="84" s="63" customFormat="true" ht="25.5" hidden="false" customHeight="true" outlineLevel="0" collapsed="false">
      <c r="A84" s="68" t="n">
        <v>81</v>
      </c>
      <c r="B84" s="338" t="s">
        <v>3567</v>
      </c>
      <c r="C84" s="339" t="s">
        <v>40</v>
      </c>
      <c r="D84" s="340" t="s">
        <v>3568</v>
      </c>
      <c r="E84" s="341" t="s">
        <v>3569</v>
      </c>
      <c r="F84" s="338" t="s">
        <v>3383</v>
      </c>
      <c r="G84" s="121"/>
    </row>
    <row r="85" s="63" customFormat="true" ht="25.5" hidden="false" customHeight="true" outlineLevel="0" collapsed="false">
      <c r="A85" s="68" t="n">
        <v>82</v>
      </c>
      <c r="B85" s="97" t="s">
        <v>3570</v>
      </c>
      <c r="C85" s="145" t="s">
        <v>40</v>
      </c>
      <c r="D85" s="77" t="s">
        <v>3571</v>
      </c>
      <c r="E85" s="80" t="s">
        <v>3572</v>
      </c>
      <c r="F85" s="342" t="s">
        <v>3573</v>
      </c>
      <c r="G85" s="343"/>
    </row>
    <row r="86" customFormat="false" ht="25.5" hidden="false" customHeight="true" outlineLevel="0" collapsed="false">
      <c r="A86" s="68" t="n">
        <v>83</v>
      </c>
      <c r="B86" s="127" t="s">
        <v>3574</v>
      </c>
      <c r="C86" s="135" t="s">
        <v>3575</v>
      </c>
      <c r="D86" s="131" t="s">
        <v>3576</v>
      </c>
      <c r="E86" s="155" t="s">
        <v>3577</v>
      </c>
      <c r="F86" s="127" t="s">
        <v>3383</v>
      </c>
      <c r="G86" s="343"/>
    </row>
    <row r="87" customFormat="false" ht="25.5" hidden="false" customHeight="true" outlineLevel="0" collapsed="false">
      <c r="A87" s="68" t="n">
        <v>84</v>
      </c>
      <c r="B87" s="127" t="s">
        <v>3578</v>
      </c>
      <c r="C87" s="135" t="s">
        <v>3579</v>
      </c>
      <c r="D87" s="131" t="s">
        <v>3580</v>
      </c>
      <c r="E87" s="155" t="s">
        <v>3581</v>
      </c>
      <c r="F87" s="127" t="s">
        <v>3582</v>
      </c>
      <c r="G87" s="343"/>
    </row>
    <row r="88" customFormat="false" ht="25.5" hidden="false" customHeight="true" outlineLevel="0" collapsed="false">
      <c r="A88" s="68" t="n">
        <v>85</v>
      </c>
      <c r="B88" s="127" t="s">
        <v>3583</v>
      </c>
      <c r="C88" s="135" t="s">
        <v>3579</v>
      </c>
      <c r="D88" s="131" t="s">
        <v>3584</v>
      </c>
      <c r="E88" s="155" t="s">
        <v>3585</v>
      </c>
      <c r="F88" s="127" t="s">
        <v>3582</v>
      </c>
      <c r="G88" s="343"/>
    </row>
    <row r="89" customFormat="false" ht="27.75" hidden="false" customHeight="true" outlineLevel="0" collapsed="false">
      <c r="A89" s="68" t="n">
        <v>86</v>
      </c>
      <c r="B89" s="126" t="s">
        <v>3586</v>
      </c>
      <c r="C89" s="137" t="s">
        <v>3587</v>
      </c>
      <c r="D89" s="94" t="s">
        <v>3588</v>
      </c>
      <c r="E89" s="344" t="s">
        <v>3589</v>
      </c>
      <c r="F89" s="126" t="s">
        <v>3590</v>
      </c>
      <c r="G89" s="343"/>
    </row>
    <row r="90" s="63" customFormat="true" ht="26.25" hidden="false" customHeight="true" outlineLevel="0" collapsed="false">
      <c r="A90" s="68" t="n">
        <v>87</v>
      </c>
      <c r="B90" s="127" t="s">
        <v>3591</v>
      </c>
      <c r="C90" s="135" t="s">
        <v>40</v>
      </c>
      <c r="D90" s="340" t="s">
        <v>3592</v>
      </c>
      <c r="E90" s="155" t="s">
        <v>3593</v>
      </c>
      <c r="F90" s="126" t="s">
        <v>3594</v>
      </c>
      <c r="G90" s="343"/>
    </row>
    <row r="91" s="63" customFormat="true" ht="27" hidden="false" customHeight="true" outlineLevel="0" collapsed="false">
      <c r="A91" s="68" t="n">
        <v>88</v>
      </c>
      <c r="B91" s="133" t="s">
        <v>3595</v>
      </c>
      <c r="C91" s="135" t="s">
        <v>40</v>
      </c>
      <c r="D91" s="340" t="s">
        <v>3596</v>
      </c>
      <c r="E91" s="155" t="s">
        <v>3597</v>
      </c>
      <c r="F91" s="342" t="s">
        <v>3573</v>
      </c>
      <c r="G91" s="343"/>
    </row>
    <row r="92" customFormat="false" ht="27" hidden="false" customHeight="true" outlineLevel="0" collapsed="false">
      <c r="A92" s="68" t="n">
        <v>89</v>
      </c>
      <c r="B92" s="345" t="s">
        <v>3006</v>
      </c>
      <c r="C92" s="135" t="s">
        <v>40</v>
      </c>
      <c r="D92" s="131" t="s">
        <v>3598</v>
      </c>
      <c r="E92" s="155" t="s">
        <v>3599</v>
      </c>
      <c r="F92" s="342" t="s">
        <v>3573</v>
      </c>
      <c r="G92" s="343"/>
    </row>
    <row r="93" customFormat="false" ht="27" hidden="false" customHeight="true" outlineLevel="0" collapsed="false">
      <c r="A93" s="68" t="n">
        <v>90</v>
      </c>
      <c r="B93" s="345" t="s">
        <v>3481</v>
      </c>
      <c r="C93" s="135" t="s">
        <v>40</v>
      </c>
      <c r="D93" s="131" t="s">
        <v>3600</v>
      </c>
      <c r="E93" s="155" t="s">
        <v>3601</v>
      </c>
      <c r="F93" s="342" t="s">
        <v>3573</v>
      </c>
      <c r="G93" s="343"/>
    </row>
    <row r="94" customFormat="false" ht="27" hidden="false" customHeight="true" outlineLevel="0" collapsed="false">
      <c r="A94" s="106" t="n">
        <v>91</v>
      </c>
      <c r="B94" s="346" t="s">
        <v>3602</v>
      </c>
      <c r="C94" s="339" t="s">
        <v>40</v>
      </c>
      <c r="D94" s="347" t="s">
        <v>3603</v>
      </c>
      <c r="E94" s="341" t="s">
        <v>3604</v>
      </c>
      <c r="F94" s="348" t="s">
        <v>3605</v>
      </c>
      <c r="G94" s="349"/>
    </row>
    <row r="95" s="114" customFormat="true" ht="27" hidden="false" customHeight="true" outlineLevel="0" collapsed="false">
      <c r="A95" s="350" t="n">
        <v>92</v>
      </c>
      <c r="B95" s="351" t="s">
        <v>3606</v>
      </c>
      <c r="C95" s="351" t="s">
        <v>2881</v>
      </c>
      <c r="D95" s="352" t="s">
        <v>3607</v>
      </c>
      <c r="E95" s="353" t="s">
        <v>3608</v>
      </c>
      <c r="F95" s="351" t="s">
        <v>3399</v>
      </c>
      <c r="G95" s="351"/>
    </row>
    <row r="96" s="114" customFormat="true" ht="27" hidden="false" customHeight="true" outlineLevel="0" collapsed="false">
      <c r="A96" s="350" t="n">
        <v>93</v>
      </c>
      <c r="B96" s="351" t="s">
        <v>3609</v>
      </c>
      <c r="C96" s="351" t="s">
        <v>970</v>
      </c>
      <c r="D96" s="352" t="s">
        <v>3610</v>
      </c>
      <c r="E96" s="353" t="s">
        <v>3611</v>
      </c>
      <c r="F96" s="351" t="s">
        <v>3399</v>
      </c>
      <c r="G96" s="351"/>
    </row>
    <row r="97" s="114" customFormat="true" ht="27" hidden="false" customHeight="true" outlineLevel="0" collapsed="false">
      <c r="A97" s="350" t="n">
        <v>94</v>
      </c>
      <c r="B97" s="351" t="s">
        <v>3612</v>
      </c>
      <c r="C97" s="351" t="s">
        <v>40</v>
      </c>
      <c r="D97" s="352" t="s">
        <v>3613</v>
      </c>
      <c r="E97" s="353" t="s">
        <v>3614</v>
      </c>
      <c r="F97" s="351" t="s">
        <v>3399</v>
      </c>
      <c r="G97" s="351"/>
    </row>
    <row r="98" s="114" customFormat="true" ht="27" hidden="false" customHeight="true" outlineLevel="0" collapsed="false">
      <c r="A98" s="350" t="n">
        <v>95</v>
      </c>
      <c r="B98" s="351" t="s">
        <v>186</v>
      </c>
      <c r="C98" s="351" t="s">
        <v>3474</v>
      </c>
      <c r="D98" s="352" t="s">
        <v>3615</v>
      </c>
      <c r="E98" s="353" t="s">
        <v>3616</v>
      </c>
      <c r="F98" s="351" t="s">
        <v>3617</v>
      </c>
      <c r="G98" s="351"/>
    </row>
    <row r="99" s="114" customFormat="true" ht="27" hidden="false" customHeight="true" outlineLevel="0" collapsed="false">
      <c r="A99" s="350" t="n">
        <v>96</v>
      </c>
      <c r="B99" s="351" t="s">
        <v>3618</v>
      </c>
      <c r="C99" s="351" t="s">
        <v>719</v>
      </c>
      <c r="D99" s="352" t="s">
        <v>3619</v>
      </c>
      <c r="E99" s="353" t="s">
        <v>3620</v>
      </c>
      <c r="F99" s="351" t="s">
        <v>3399</v>
      </c>
      <c r="G99" s="351"/>
    </row>
    <row r="100" s="114" customFormat="true" ht="27" hidden="false" customHeight="true" outlineLevel="0" collapsed="false">
      <c r="A100" s="350" t="n">
        <v>97</v>
      </c>
      <c r="B100" s="351" t="s">
        <v>3621</v>
      </c>
      <c r="C100" s="351" t="s">
        <v>719</v>
      </c>
      <c r="D100" s="352" t="s">
        <v>3622</v>
      </c>
      <c r="E100" s="353" t="s">
        <v>3623</v>
      </c>
      <c r="F100" s="351" t="s">
        <v>3399</v>
      </c>
      <c r="G100" s="351"/>
    </row>
    <row r="101" s="114" customFormat="true" ht="27" hidden="false" customHeight="true" outlineLevel="0" collapsed="false">
      <c r="A101" s="350" t="n">
        <v>98</v>
      </c>
      <c r="B101" s="351" t="s">
        <v>3624</v>
      </c>
      <c r="C101" s="351" t="s">
        <v>719</v>
      </c>
      <c r="D101" s="352" t="s">
        <v>3625</v>
      </c>
      <c r="E101" s="353" t="s">
        <v>3626</v>
      </c>
      <c r="F101" s="351" t="s">
        <v>3399</v>
      </c>
      <c r="G101" s="351"/>
    </row>
  </sheetData>
  <autoFilter ref="A3:G86"/>
  <mergeCells count="1">
    <mergeCell ref="A1:G1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8828125" defaultRowHeight="13.5" zeroHeight="false" outlineLevelRow="0" outlineLevelCol="0"/>
  <cols>
    <col collapsed="false" customWidth="true" hidden="false" outlineLevel="0" max="1" min="1" style="60" width="4.66"/>
    <col collapsed="false" customWidth="true" hidden="false" outlineLevel="0" max="2" min="2" style="60" width="11.21"/>
    <col collapsed="false" customWidth="true" hidden="false" outlineLevel="0" max="3" min="3" style="60" width="7.44"/>
    <col collapsed="false" customWidth="true" hidden="false" outlineLevel="0" max="4" min="4" style="60" width="20.88"/>
    <col collapsed="false" customWidth="true" hidden="false" outlineLevel="0" max="5" min="5" style="60" width="7.77"/>
    <col collapsed="false" customWidth="true" hidden="false" outlineLevel="0" max="6" min="6" style="60" width="21.21"/>
    <col collapsed="false" customWidth="true" hidden="false" outlineLevel="0" max="7" min="7" style="60" width="7.33"/>
    <col collapsed="false" customWidth="false" hidden="false" outlineLevel="0" max="8" min="8" style="60" width="8.88"/>
    <col collapsed="false" customWidth="true" hidden="false" outlineLevel="0" max="9" min="9" style="60" width="17.99"/>
    <col collapsed="false" customWidth="true" hidden="false" outlineLevel="0" max="10" min="10" style="60" width="15.88"/>
    <col collapsed="false" customWidth="false" hidden="false" outlineLevel="0" max="257" min="11" style="60" width="8.88"/>
  </cols>
  <sheetData>
    <row r="1" customFormat="false" ht="22.5" hidden="false" customHeight="false" outlineLevel="0" collapsed="false">
      <c r="A1" s="256" t="s">
        <v>3627</v>
      </c>
      <c r="B1" s="256"/>
      <c r="C1" s="256"/>
      <c r="D1" s="256"/>
      <c r="E1" s="256"/>
      <c r="F1" s="256"/>
      <c r="G1" s="256"/>
    </row>
    <row r="2" customFormat="false" ht="22.5" hidden="false" customHeight="false" outlineLevel="0" collapsed="false">
      <c r="A2" s="354"/>
      <c r="B2" s="354"/>
      <c r="C2" s="257"/>
      <c r="D2" s="257"/>
      <c r="E2" s="257"/>
      <c r="F2" s="257"/>
      <c r="G2" s="257"/>
    </row>
    <row r="3" customFormat="false" ht="25.5" hidden="false" customHeight="true" outlineLevel="0" collapsed="false">
      <c r="A3" s="117" t="s">
        <v>33</v>
      </c>
      <c r="B3" s="117" t="s">
        <v>34</v>
      </c>
      <c r="C3" s="117" t="s">
        <v>35</v>
      </c>
      <c r="D3" s="117" t="s">
        <v>36</v>
      </c>
      <c r="E3" s="117" t="s">
        <v>37</v>
      </c>
      <c r="F3" s="66" t="s">
        <v>38</v>
      </c>
      <c r="G3" s="117" t="s">
        <v>5</v>
      </c>
    </row>
    <row r="4" customFormat="false" ht="24" hidden="false" customHeight="true" outlineLevel="0" collapsed="false">
      <c r="A4" s="68" t="n">
        <v>1</v>
      </c>
      <c r="B4" s="355" t="s">
        <v>3628</v>
      </c>
      <c r="C4" s="140" t="s">
        <v>40</v>
      </c>
      <c r="D4" s="356" t="s">
        <v>3629</v>
      </c>
      <c r="E4" s="357" t="s">
        <v>3630</v>
      </c>
      <c r="F4" s="357" t="s">
        <v>3631</v>
      </c>
      <c r="G4" s="68" t="s">
        <v>843</v>
      </c>
    </row>
    <row r="5" customFormat="false" ht="24" hidden="false" customHeight="true" outlineLevel="0" collapsed="false">
      <c r="A5" s="68" t="n">
        <v>2</v>
      </c>
      <c r="B5" s="358" t="s">
        <v>3632</v>
      </c>
      <c r="C5" s="137" t="s">
        <v>162</v>
      </c>
      <c r="D5" s="356" t="s">
        <v>3633</v>
      </c>
      <c r="E5" s="359" t="s">
        <v>3634</v>
      </c>
      <c r="F5" s="137" t="s">
        <v>3635</v>
      </c>
      <c r="G5" s="68"/>
    </row>
    <row r="6" customFormat="false" ht="24" hidden="false" customHeight="true" outlineLevel="0" collapsed="false">
      <c r="A6" s="68" t="n">
        <v>3</v>
      </c>
      <c r="B6" s="358" t="s">
        <v>3636</v>
      </c>
      <c r="C6" s="137" t="s">
        <v>162</v>
      </c>
      <c r="D6" s="356" t="s">
        <v>3637</v>
      </c>
      <c r="E6" s="359" t="s">
        <v>3638</v>
      </c>
      <c r="F6" s="137" t="s">
        <v>3635</v>
      </c>
      <c r="G6" s="68"/>
    </row>
    <row r="7" customFormat="false" ht="24" hidden="false" customHeight="true" outlineLevel="0" collapsed="false">
      <c r="A7" s="68" t="n">
        <v>4</v>
      </c>
      <c r="B7" s="358" t="s">
        <v>3639</v>
      </c>
      <c r="C7" s="137" t="s">
        <v>162</v>
      </c>
      <c r="D7" s="356" t="s">
        <v>3640</v>
      </c>
      <c r="E7" s="359" t="s">
        <v>3641</v>
      </c>
      <c r="F7" s="137" t="s">
        <v>3635</v>
      </c>
      <c r="G7" s="68"/>
    </row>
    <row r="8" customFormat="false" ht="24" hidden="false" customHeight="true" outlineLevel="0" collapsed="false">
      <c r="A8" s="68" t="n">
        <v>5</v>
      </c>
      <c r="B8" s="358" t="s">
        <v>3642</v>
      </c>
      <c r="C8" s="137" t="s">
        <v>162</v>
      </c>
      <c r="D8" s="356" t="s">
        <v>3643</v>
      </c>
      <c r="E8" s="359" t="s">
        <v>3644</v>
      </c>
      <c r="F8" s="137" t="s">
        <v>3635</v>
      </c>
      <c r="G8" s="68"/>
    </row>
    <row r="9" customFormat="false" ht="24" hidden="false" customHeight="true" outlineLevel="0" collapsed="false">
      <c r="A9" s="68" t="n">
        <v>6</v>
      </c>
      <c r="B9" s="358" t="s">
        <v>3645</v>
      </c>
      <c r="C9" s="137" t="s">
        <v>162</v>
      </c>
      <c r="D9" s="356" t="s">
        <v>3646</v>
      </c>
      <c r="E9" s="359" t="s">
        <v>3647</v>
      </c>
      <c r="F9" s="137" t="s">
        <v>3635</v>
      </c>
      <c r="G9" s="68"/>
    </row>
    <row r="10" customFormat="false" ht="24" hidden="false" customHeight="true" outlineLevel="0" collapsed="false">
      <c r="A10" s="68" t="n">
        <v>7</v>
      </c>
      <c r="B10" s="356" t="s">
        <v>3648</v>
      </c>
      <c r="C10" s="140" t="s">
        <v>40</v>
      </c>
      <c r="D10" s="356" t="s">
        <v>3649</v>
      </c>
      <c r="E10" s="357" t="s">
        <v>3650</v>
      </c>
      <c r="F10" s="140" t="s">
        <v>3651</v>
      </c>
      <c r="G10" s="68"/>
    </row>
    <row r="11" customFormat="false" ht="24" hidden="false" customHeight="true" outlineLevel="0" collapsed="false">
      <c r="A11" s="68" t="n">
        <v>8</v>
      </c>
      <c r="B11" s="356" t="s">
        <v>3652</v>
      </c>
      <c r="C11" s="140" t="s">
        <v>40</v>
      </c>
      <c r="D11" s="356" t="s">
        <v>3653</v>
      </c>
      <c r="E11" s="357" t="s">
        <v>3654</v>
      </c>
      <c r="F11" s="140" t="s">
        <v>3651</v>
      </c>
      <c r="G11" s="68"/>
    </row>
    <row r="12" customFormat="false" ht="24" hidden="false" customHeight="true" outlineLevel="0" collapsed="false">
      <c r="A12" s="68" t="n">
        <v>9</v>
      </c>
      <c r="B12" s="356" t="s">
        <v>3655</v>
      </c>
      <c r="C12" s="140" t="s">
        <v>1871</v>
      </c>
      <c r="D12" s="356" t="s">
        <v>3656</v>
      </c>
      <c r="E12" s="357" t="s">
        <v>3657</v>
      </c>
      <c r="F12" s="140" t="s">
        <v>3658</v>
      </c>
      <c r="G12" s="68"/>
    </row>
    <row r="13" customFormat="false" ht="24" hidden="false" customHeight="true" outlineLevel="0" collapsed="false">
      <c r="A13" s="68" t="n">
        <v>10</v>
      </c>
      <c r="B13" s="355" t="s">
        <v>3659</v>
      </c>
      <c r="C13" s="140" t="s">
        <v>213</v>
      </c>
      <c r="D13" s="356" t="s">
        <v>3660</v>
      </c>
      <c r="E13" s="357" t="s">
        <v>3661</v>
      </c>
      <c r="F13" s="140" t="s">
        <v>3662</v>
      </c>
      <c r="G13" s="68"/>
    </row>
    <row r="14" customFormat="false" ht="24" hidden="false" customHeight="true" outlineLevel="0" collapsed="false">
      <c r="A14" s="68" t="n">
        <v>11</v>
      </c>
      <c r="B14" s="356" t="s">
        <v>3663</v>
      </c>
      <c r="C14" s="140" t="s">
        <v>81</v>
      </c>
      <c r="D14" s="356" t="s">
        <v>3664</v>
      </c>
      <c r="E14" s="357" t="s">
        <v>3665</v>
      </c>
      <c r="F14" s="140" t="s">
        <v>3666</v>
      </c>
      <c r="G14" s="68"/>
    </row>
    <row r="15" customFormat="false" ht="24" hidden="false" customHeight="true" outlineLevel="0" collapsed="false">
      <c r="A15" s="68" t="n">
        <v>12</v>
      </c>
      <c r="B15" s="356" t="s">
        <v>3667</v>
      </c>
      <c r="C15" s="140" t="s">
        <v>81</v>
      </c>
      <c r="D15" s="356" t="s">
        <v>3668</v>
      </c>
      <c r="E15" s="357" t="s">
        <v>3669</v>
      </c>
      <c r="F15" s="140" t="s">
        <v>3666</v>
      </c>
      <c r="G15" s="68"/>
    </row>
    <row r="16" customFormat="false" ht="24" hidden="false" customHeight="true" outlineLevel="0" collapsed="false">
      <c r="A16" s="68" t="n">
        <v>13</v>
      </c>
      <c r="B16" s="356" t="s">
        <v>3670</v>
      </c>
      <c r="C16" s="140" t="s">
        <v>81</v>
      </c>
      <c r="D16" s="356" t="s">
        <v>3671</v>
      </c>
      <c r="E16" s="357" t="s">
        <v>3672</v>
      </c>
      <c r="F16" s="140" t="s">
        <v>3666</v>
      </c>
      <c r="G16" s="68"/>
    </row>
    <row r="17" customFormat="false" ht="24" hidden="false" customHeight="true" outlineLevel="0" collapsed="false">
      <c r="A17" s="68" t="n">
        <v>14</v>
      </c>
      <c r="B17" s="356" t="s">
        <v>3673</v>
      </c>
      <c r="C17" s="140" t="s">
        <v>81</v>
      </c>
      <c r="D17" s="356" t="s">
        <v>3674</v>
      </c>
      <c r="E17" s="357" t="s">
        <v>3675</v>
      </c>
      <c r="F17" s="140" t="s">
        <v>3666</v>
      </c>
      <c r="G17" s="68"/>
    </row>
    <row r="18" customFormat="false" ht="24" hidden="false" customHeight="true" outlineLevel="0" collapsed="false">
      <c r="A18" s="68" t="n">
        <v>15</v>
      </c>
      <c r="B18" s="356" t="s">
        <v>3676</v>
      </c>
      <c r="C18" s="140" t="s">
        <v>81</v>
      </c>
      <c r="D18" s="356" t="s">
        <v>3677</v>
      </c>
      <c r="E18" s="357" t="s">
        <v>3678</v>
      </c>
      <c r="F18" s="140" t="s">
        <v>3666</v>
      </c>
      <c r="G18" s="68"/>
    </row>
    <row r="19" customFormat="false" ht="24" hidden="false" customHeight="true" outlineLevel="0" collapsed="false">
      <c r="A19" s="68" t="n">
        <v>16</v>
      </c>
      <c r="B19" s="356" t="s">
        <v>3679</v>
      </c>
      <c r="C19" s="140" t="s">
        <v>81</v>
      </c>
      <c r="D19" s="356" t="s">
        <v>3680</v>
      </c>
      <c r="E19" s="357" t="s">
        <v>3681</v>
      </c>
      <c r="F19" s="140" t="s">
        <v>3666</v>
      </c>
      <c r="G19" s="68"/>
    </row>
    <row r="20" customFormat="false" ht="24" hidden="false" customHeight="true" outlineLevel="0" collapsed="false">
      <c r="A20" s="68" t="n">
        <v>17</v>
      </c>
      <c r="B20" s="356" t="s">
        <v>3682</v>
      </c>
      <c r="C20" s="140" t="s">
        <v>81</v>
      </c>
      <c r="D20" s="356" t="s">
        <v>3683</v>
      </c>
      <c r="E20" s="357" t="s">
        <v>3684</v>
      </c>
      <c r="F20" s="140" t="s">
        <v>3666</v>
      </c>
      <c r="G20" s="68"/>
    </row>
    <row r="21" customFormat="false" ht="24" hidden="false" customHeight="true" outlineLevel="0" collapsed="false">
      <c r="A21" s="68" t="n">
        <v>18</v>
      </c>
      <c r="B21" s="356" t="s">
        <v>3685</v>
      </c>
      <c r="C21" s="140" t="s">
        <v>81</v>
      </c>
      <c r="D21" s="356" t="s">
        <v>3686</v>
      </c>
      <c r="E21" s="357" t="s">
        <v>3687</v>
      </c>
      <c r="F21" s="140" t="s">
        <v>3666</v>
      </c>
      <c r="G21" s="68"/>
    </row>
    <row r="22" customFormat="false" ht="24" hidden="false" customHeight="true" outlineLevel="0" collapsed="false">
      <c r="A22" s="68" t="n">
        <v>19</v>
      </c>
      <c r="B22" s="69" t="s">
        <v>3688</v>
      </c>
      <c r="C22" s="100" t="s">
        <v>40</v>
      </c>
      <c r="D22" s="69" t="s">
        <v>3689</v>
      </c>
      <c r="E22" s="68" t="s">
        <v>3690</v>
      </c>
      <c r="F22" s="100" t="s">
        <v>3691</v>
      </c>
      <c r="G22" s="68"/>
    </row>
    <row r="23" customFormat="false" ht="24" hidden="false" customHeight="true" outlineLevel="0" collapsed="false">
      <c r="A23" s="68" t="n">
        <v>20</v>
      </c>
      <c r="B23" s="69" t="s">
        <v>3692</v>
      </c>
      <c r="C23" s="100" t="s">
        <v>40</v>
      </c>
      <c r="D23" s="69" t="s">
        <v>3693</v>
      </c>
      <c r="E23" s="68" t="s">
        <v>3694</v>
      </c>
      <c r="F23" s="100" t="s">
        <v>3691</v>
      </c>
      <c r="G23" s="68"/>
    </row>
    <row r="24" customFormat="false" ht="24" hidden="false" customHeight="true" outlineLevel="0" collapsed="false">
      <c r="A24" s="68" t="n">
        <v>21</v>
      </c>
      <c r="B24" s="69" t="s">
        <v>3695</v>
      </c>
      <c r="C24" s="100" t="s">
        <v>40</v>
      </c>
      <c r="D24" s="69" t="s">
        <v>3696</v>
      </c>
      <c r="E24" s="68" t="s">
        <v>3697</v>
      </c>
      <c r="F24" s="100" t="s">
        <v>3691</v>
      </c>
      <c r="G24" s="68"/>
    </row>
    <row r="25" customFormat="false" ht="24" hidden="false" customHeight="true" outlineLevel="0" collapsed="false">
      <c r="A25" s="68" t="n">
        <v>22</v>
      </c>
      <c r="B25" s="69" t="s">
        <v>3698</v>
      </c>
      <c r="C25" s="100" t="s">
        <v>40</v>
      </c>
      <c r="D25" s="69" t="s">
        <v>3699</v>
      </c>
      <c r="E25" s="68" t="s">
        <v>3700</v>
      </c>
      <c r="F25" s="100" t="s">
        <v>3691</v>
      </c>
      <c r="G25" s="68"/>
    </row>
    <row r="26" customFormat="false" ht="24" hidden="false" customHeight="true" outlineLevel="0" collapsed="false">
      <c r="A26" s="68" t="n">
        <v>23</v>
      </c>
      <c r="B26" s="69" t="s">
        <v>3701</v>
      </c>
      <c r="C26" s="100" t="s">
        <v>40</v>
      </c>
      <c r="D26" s="69" t="s">
        <v>3702</v>
      </c>
      <c r="E26" s="68" t="s">
        <v>3703</v>
      </c>
      <c r="F26" s="100" t="s">
        <v>3691</v>
      </c>
      <c r="G26" s="68"/>
    </row>
    <row r="27" customFormat="false" ht="24" hidden="false" customHeight="true" outlineLevel="0" collapsed="false">
      <c r="A27" s="68" t="n">
        <v>24</v>
      </c>
      <c r="B27" s="69" t="s">
        <v>3704</v>
      </c>
      <c r="C27" s="100" t="s">
        <v>40</v>
      </c>
      <c r="D27" s="69" t="s">
        <v>3705</v>
      </c>
      <c r="E27" s="68" t="s">
        <v>3706</v>
      </c>
      <c r="F27" s="100" t="s">
        <v>3691</v>
      </c>
      <c r="G27" s="68"/>
    </row>
    <row r="28" customFormat="false" ht="24" hidden="false" customHeight="true" outlineLevel="0" collapsed="false">
      <c r="A28" s="68" t="n">
        <v>25</v>
      </c>
      <c r="B28" s="69" t="s">
        <v>3707</v>
      </c>
      <c r="C28" s="100" t="s">
        <v>40</v>
      </c>
      <c r="D28" s="69" t="s">
        <v>3708</v>
      </c>
      <c r="E28" s="68" t="s">
        <v>3709</v>
      </c>
      <c r="F28" s="100" t="s">
        <v>3691</v>
      </c>
      <c r="G28" s="68"/>
    </row>
    <row r="29" customFormat="false" ht="24" hidden="false" customHeight="true" outlineLevel="0" collapsed="false">
      <c r="A29" s="68" t="n">
        <v>26</v>
      </c>
      <c r="B29" s="69" t="s">
        <v>3710</v>
      </c>
      <c r="C29" s="100" t="s">
        <v>40</v>
      </c>
      <c r="D29" s="69" t="s">
        <v>3711</v>
      </c>
      <c r="E29" s="68" t="s">
        <v>3712</v>
      </c>
      <c r="F29" s="100" t="s">
        <v>3691</v>
      </c>
      <c r="G29" s="68"/>
    </row>
    <row r="30" customFormat="false" ht="24" hidden="false" customHeight="true" outlineLevel="0" collapsed="false">
      <c r="A30" s="68" t="n">
        <v>27</v>
      </c>
      <c r="B30" s="69" t="s">
        <v>3713</v>
      </c>
      <c r="C30" s="100" t="s">
        <v>40</v>
      </c>
      <c r="D30" s="69" t="s">
        <v>3714</v>
      </c>
      <c r="E30" s="68" t="s">
        <v>3715</v>
      </c>
      <c r="F30" s="100" t="s">
        <v>3691</v>
      </c>
      <c r="G30" s="68"/>
    </row>
    <row r="31" customFormat="false" ht="24" hidden="false" customHeight="true" outlineLevel="0" collapsed="false">
      <c r="A31" s="68" t="n">
        <v>28</v>
      </c>
      <c r="B31" s="69" t="s">
        <v>3716</v>
      </c>
      <c r="C31" s="100" t="s">
        <v>40</v>
      </c>
      <c r="D31" s="69" t="s">
        <v>3717</v>
      </c>
      <c r="E31" s="68" t="s">
        <v>3718</v>
      </c>
      <c r="F31" s="100" t="s">
        <v>3691</v>
      </c>
      <c r="G31" s="68"/>
    </row>
    <row r="32" customFormat="false" ht="24" hidden="false" customHeight="true" outlineLevel="0" collapsed="false">
      <c r="A32" s="68" t="n">
        <v>29</v>
      </c>
      <c r="B32" s="69" t="s">
        <v>3719</v>
      </c>
      <c r="C32" s="100" t="s">
        <v>40</v>
      </c>
      <c r="D32" s="69" t="s">
        <v>3720</v>
      </c>
      <c r="E32" s="68" t="s">
        <v>3721</v>
      </c>
      <c r="F32" s="100" t="s">
        <v>3691</v>
      </c>
      <c r="G32" s="68"/>
    </row>
    <row r="33" customFormat="false" ht="24" hidden="false" customHeight="true" outlineLevel="0" collapsed="false">
      <c r="A33" s="68" t="n">
        <v>30</v>
      </c>
      <c r="B33" s="69" t="s">
        <v>3722</v>
      </c>
      <c r="C33" s="100" t="s">
        <v>40</v>
      </c>
      <c r="D33" s="69" t="s">
        <v>3723</v>
      </c>
      <c r="E33" s="68" t="s">
        <v>3724</v>
      </c>
      <c r="F33" s="100" t="s">
        <v>3691</v>
      </c>
      <c r="G33" s="68"/>
    </row>
    <row r="34" customFormat="false" ht="24" hidden="false" customHeight="true" outlineLevel="0" collapsed="false">
      <c r="A34" s="68" t="n">
        <v>31</v>
      </c>
      <c r="B34" s="69" t="s">
        <v>3725</v>
      </c>
      <c r="C34" s="100" t="s">
        <v>40</v>
      </c>
      <c r="D34" s="69" t="s">
        <v>3723</v>
      </c>
      <c r="E34" s="68" t="s">
        <v>3726</v>
      </c>
      <c r="F34" s="100" t="s">
        <v>3691</v>
      </c>
      <c r="G34" s="68"/>
    </row>
    <row r="35" customFormat="false" ht="24" hidden="false" customHeight="true" outlineLevel="0" collapsed="false">
      <c r="A35" s="68" t="n">
        <v>32</v>
      </c>
      <c r="B35" s="69" t="s">
        <v>3727</v>
      </c>
      <c r="C35" s="100" t="s">
        <v>40</v>
      </c>
      <c r="D35" s="69" t="s">
        <v>3728</v>
      </c>
      <c r="E35" s="68" t="s">
        <v>3729</v>
      </c>
      <c r="F35" s="100" t="s">
        <v>3691</v>
      </c>
      <c r="G35" s="68"/>
    </row>
    <row r="36" customFormat="false" ht="24" hidden="false" customHeight="true" outlineLevel="0" collapsed="false">
      <c r="A36" s="68" t="n">
        <v>33</v>
      </c>
      <c r="B36" s="69" t="s">
        <v>3730</v>
      </c>
      <c r="C36" s="100" t="s">
        <v>40</v>
      </c>
      <c r="D36" s="69" t="s">
        <v>3731</v>
      </c>
      <c r="E36" s="68" t="s">
        <v>3732</v>
      </c>
      <c r="F36" s="100" t="s">
        <v>3691</v>
      </c>
      <c r="G36" s="68"/>
    </row>
    <row r="37" customFormat="false" ht="24" hidden="false" customHeight="true" outlineLevel="0" collapsed="false">
      <c r="A37" s="68" t="n">
        <v>34</v>
      </c>
      <c r="B37" s="69" t="s">
        <v>3733</v>
      </c>
      <c r="C37" s="100" t="s">
        <v>40</v>
      </c>
      <c r="D37" s="69" t="s">
        <v>3734</v>
      </c>
      <c r="E37" s="68" t="s">
        <v>3735</v>
      </c>
      <c r="F37" s="100" t="s">
        <v>3691</v>
      </c>
      <c r="G37" s="68"/>
    </row>
    <row r="38" customFormat="false" ht="24" hidden="false" customHeight="true" outlineLevel="0" collapsed="false">
      <c r="A38" s="68" t="n">
        <v>35</v>
      </c>
      <c r="B38" s="69" t="s">
        <v>3736</v>
      </c>
      <c r="C38" s="100" t="s">
        <v>40</v>
      </c>
      <c r="D38" s="69" t="s">
        <v>3737</v>
      </c>
      <c r="E38" s="68" t="s">
        <v>3738</v>
      </c>
      <c r="F38" s="100" t="s">
        <v>3691</v>
      </c>
      <c r="G38" s="68"/>
    </row>
    <row r="39" customFormat="false" ht="24" hidden="false" customHeight="true" outlineLevel="0" collapsed="false">
      <c r="A39" s="68" t="n">
        <v>36</v>
      </c>
      <c r="B39" s="69" t="s">
        <v>3739</v>
      </c>
      <c r="C39" s="100" t="s">
        <v>40</v>
      </c>
      <c r="D39" s="69" t="s">
        <v>3740</v>
      </c>
      <c r="E39" s="68" t="s">
        <v>3741</v>
      </c>
      <c r="F39" s="100" t="s">
        <v>3691</v>
      </c>
      <c r="G39" s="68"/>
    </row>
    <row r="40" customFormat="false" ht="24" hidden="false" customHeight="true" outlineLevel="0" collapsed="false">
      <c r="A40" s="68" t="n">
        <v>37</v>
      </c>
      <c r="B40" s="69" t="s">
        <v>3742</v>
      </c>
      <c r="C40" s="100" t="s">
        <v>40</v>
      </c>
      <c r="D40" s="69" t="s">
        <v>3743</v>
      </c>
      <c r="E40" s="68" t="s">
        <v>3744</v>
      </c>
      <c r="F40" s="100" t="s">
        <v>3691</v>
      </c>
      <c r="G40" s="68"/>
    </row>
    <row r="41" customFormat="false" ht="24" hidden="false" customHeight="true" outlineLevel="0" collapsed="false">
      <c r="A41" s="68" t="n">
        <v>38</v>
      </c>
      <c r="B41" s="69" t="s">
        <v>3745</v>
      </c>
      <c r="C41" s="100" t="s">
        <v>40</v>
      </c>
      <c r="D41" s="69" t="s">
        <v>3746</v>
      </c>
      <c r="E41" s="68" t="s">
        <v>3747</v>
      </c>
      <c r="F41" s="100" t="s">
        <v>3691</v>
      </c>
      <c r="G41" s="68"/>
    </row>
    <row r="42" customFormat="false" ht="24" hidden="false" customHeight="true" outlineLevel="0" collapsed="false">
      <c r="A42" s="68" t="n">
        <v>39</v>
      </c>
      <c r="B42" s="69" t="s">
        <v>3748</v>
      </c>
      <c r="C42" s="100" t="s">
        <v>40</v>
      </c>
      <c r="D42" s="69" t="s">
        <v>3749</v>
      </c>
      <c r="E42" s="68" t="s">
        <v>3750</v>
      </c>
      <c r="F42" s="100" t="s">
        <v>3691</v>
      </c>
      <c r="G42" s="68"/>
    </row>
    <row r="43" customFormat="false" ht="24" hidden="false" customHeight="true" outlineLevel="0" collapsed="false">
      <c r="A43" s="68" t="n">
        <v>40</v>
      </c>
      <c r="B43" s="69" t="s">
        <v>3751</v>
      </c>
      <c r="C43" s="100" t="s">
        <v>40</v>
      </c>
      <c r="D43" s="69" t="s">
        <v>3752</v>
      </c>
      <c r="E43" s="68" t="s">
        <v>3753</v>
      </c>
      <c r="F43" s="100" t="s">
        <v>3691</v>
      </c>
      <c r="G43" s="68"/>
    </row>
    <row r="44" customFormat="false" ht="24" hidden="false" customHeight="true" outlineLevel="0" collapsed="false">
      <c r="A44" s="68" t="n">
        <v>41</v>
      </c>
      <c r="B44" s="69" t="s">
        <v>3754</v>
      </c>
      <c r="C44" s="100" t="s">
        <v>40</v>
      </c>
      <c r="D44" s="69" t="s">
        <v>3755</v>
      </c>
      <c r="E44" s="68" t="s">
        <v>3756</v>
      </c>
      <c r="F44" s="100" t="s">
        <v>3691</v>
      </c>
      <c r="G44" s="68"/>
    </row>
    <row r="45" customFormat="false" ht="24" hidden="false" customHeight="true" outlineLevel="0" collapsed="false">
      <c r="A45" s="68" t="n">
        <v>42</v>
      </c>
      <c r="B45" s="69" t="s">
        <v>3757</v>
      </c>
      <c r="C45" s="100" t="s">
        <v>40</v>
      </c>
      <c r="D45" s="69" t="s">
        <v>3758</v>
      </c>
      <c r="E45" s="68" t="s">
        <v>3759</v>
      </c>
      <c r="F45" s="100" t="s">
        <v>3691</v>
      </c>
      <c r="G45" s="68"/>
    </row>
    <row r="46" customFormat="false" ht="24" hidden="false" customHeight="true" outlineLevel="0" collapsed="false">
      <c r="A46" s="68" t="n">
        <v>43</v>
      </c>
      <c r="B46" s="69" t="s">
        <v>3760</v>
      </c>
      <c r="C46" s="100" t="s">
        <v>40</v>
      </c>
      <c r="D46" s="69" t="s">
        <v>3761</v>
      </c>
      <c r="E46" s="68" t="s">
        <v>3762</v>
      </c>
      <c r="F46" s="100" t="s">
        <v>3691</v>
      </c>
      <c r="G46" s="68"/>
    </row>
    <row r="47" customFormat="false" ht="24" hidden="false" customHeight="true" outlineLevel="0" collapsed="false">
      <c r="A47" s="68" t="n">
        <v>44</v>
      </c>
      <c r="B47" s="69" t="s">
        <v>3763</v>
      </c>
      <c r="C47" s="100" t="s">
        <v>40</v>
      </c>
      <c r="D47" s="69" t="s">
        <v>3764</v>
      </c>
      <c r="E47" s="68" t="s">
        <v>3765</v>
      </c>
      <c r="F47" s="100" t="s">
        <v>3691</v>
      </c>
      <c r="G47" s="68"/>
    </row>
    <row r="48" customFormat="false" ht="24" hidden="false" customHeight="true" outlineLevel="0" collapsed="false">
      <c r="A48" s="68" t="n">
        <v>45</v>
      </c>
      <c r="B48" s="69" t="s">
        <v>3766</v>
      </c>
      <c r="C48" s="100" t="s">
        <v>40</v>
      </c>
      <c r="D48" s="69" t="s">
        <v>3767</v>
      </c>
      <c r="E48" s="68" t="s">
        <v>3768</v>
      </c>
      <c r="F48" s="100" t="s">
        <v>3691</v>
      </c>
      <c r="G48" s="68"/>
    </row>
    <row r="49" customFormat="false" ht="24" hidden="false" customHeight="true" outlineLevel="0" collapsed="false">
      <c r="A49" s="68" t="n">
        <v>46</v>
      </c>
      <c r="B49" s="69" t="s">
        <v>2302</v>
      </c>
      <c r="C49" s="100" t="s">
        <v>40</v>
      </c>
      <c r="D49" s="69" t="s">
        <v>3769</v>
      </c>
      <c r="E49" s="68" t="s">
        <v>3770</v>
      </c>
      <c r="F49" s="100" t="s">
        <v>3691</v>
      </c>
      <c r="G49" s="68"/>
    </row>
    <row r="50" customFormat="false" ht="24" hidden="false" customHeight="true" outlineLevel="0" collapsed="false">
      <c r="A50" s="68" t="n">
        <v>47</v>
      </c>
      <c r="B50" s="69" t="s">
        <v>3771</v>
      </c>
      <c r="C50" s="100" t="s">
        <v>40</v>
      </c>
      <c r="D50" s="69" t="s">
        <v>3772</v>
      </c>
      <c r="E50" s="68" t="s">
        <v>3773</v>
      </c>
      <c r="F50" s="100" t="s">
        <v>3691</v>
      </c>
      <c r="G50" s="68"/>
    </row>
    <row r="51" customFormat="false" ht="24" hidden="false" customHeight="true" outlineLevel="0" collapsed="false">
      <c r="A51" s="68" t="n">
        <v>48</v>
      </c>
      <c r="B51" s="69" t="s">
        <v>3774</v>
      </c>
      <c r="C51" s="100" t="s">
        <v>40</v>
      </c>
      <c r="D51" s="69" t="s">
        <v>3775</v>
      </c>
      <c r="E51" s="68" t="s">
        <v>3776</v>
      </c>
      <c r="F51" s="100" t="s">
        <v>3691</v>
      </c>
      <c r="G51" s="68"/>
    </row>
    <row r="52" customFormat="false" ht="24" hidden="false" customHeight="true" outlineLevel="0" collapsed="false">
      <c r="A52" s="68" t="n">
        <v>49</v>
      </c>
      <c r="B52" s="69" t="s">
        <v>3777</v>
      </c>
      <c r="C52" s="100" t="s">
        <v>40</v>
      </c>
      <c r="D52" s="69" t="s">
        <v>3778</v>
      </c>
      <c r="E52" s="68" t="s">
        <v>3712</v>
      </c>
      <c r="F52" s="100" t="s">
        <v>3691</v>
      </c>
      <c r="G52" s="68"/>
    </row>
    <row r="53" customFormat="false" ht="24" hidden="false" customHeight="true" outlineLevel="0" collapsed="false">
      <c r="A53" s="68" t="n">
        <v>50</v>
      </c>
      <c r="B53" s="69" t="s">
        <v>3779</v>
      </c>
      <c r="C53" s="100" t="s">
        <v>40</v>
      </c>
      <c r="D53" s="69" t="s">
        <v>3780</v>
      </c>
      <c r="E53" s="68" t="s">
        <v>3781</v>
      </c>
      <c r="F53" s="100" t="s">
        <v>3691</v>
      </c>
      <c r="G53" s="68"/>
    </row>
    <row r="54" customFormat="false" ht="24" hidden="false" customHeight="true" outlineLevel="0" collapsed="false">
      <c r="A54" s="68" t="n">
        <v>51</v>
      </c>
      <c r="B54" s="69" t="s">
        <v>3782</v>
      </c>
      <c r="C54" s="100" t="s">
        <v>40</v>
      </c>
      <c r="D54" s="69" t="s">
        <v>3783</v>
      </c>
      <c r="E54" s="68" t="s">
        <v>3784</v>
      </c>
      <c r="F54" s="100" t="s">
        <v>3691</v>
      </c>
      <c r="G54" s="68"/>
    </row>
    <row r="55" customFormat="false" ht="24" hidden="false" customHeight="true" outlineLevel="0" collapsed="false">
      <c r="A55" s="68" t="n">
        <v>52</v>
      </c>
      <c r="B55" s="69" t="s">
        <v>3785</v>
      </c>
      <c r="C55" s="100" t="s">
        <v>40</v>
      </c>
      <c r="D55" s="69" t="s">
        <v>3786</v>
      </c>
      <c r="E55" s="68" t="s">
        <v>3787</v>
      </c>
      <c r="F55" s="100" t="s">
        <v>3691</v>
      </c>
      <c r="G55" s="68"/>
    </row>
    <row r="56" customFormat="false" ht="24" hidden="false" customHeight="true" outlineLevel="0" collapsed="false">
      <c r="A56" s="68" t="n">
        <v>53</v>
      </c>
      <c r="B56" s="77" t="s">
        <v>3788</v>
      </c>
      <c r="C56" s="145" t="s">
        <v>3789</v>
      </c>
      <c r="D56" s="77" t="s">
        <v>3790</v>
      </c>
      <c r="E56" s="80" t="s">
        <v>3791</v>
      </c>
      <c r="F56" s="100" t="s">
        <v>3691</v>
      </c>
      <c r="G56" s="68"/>
    </row>
    <row r="57" customFormat="false" ht="24" hidden="false" customHeight="true" outlineLevel="0" collapsed="false">
      <c r="A57" s="68" t="n">
        <v>54</v>
      </c>
      <c r="B57" s="77" t="s">
        <v>3792</v>
      </c>
      <c r="C57" s="145" t="s">
        <v>40</v>
      </c>
      <c r="D57" s="77" t="s">
        <v>3793</v>
      </c>
      <c r="E57" s="80" t="s">
        <v>3794</v>
      </c>
      <c r="F57" s="100" t="s">
        <v>3691</v>
      </c>
      <c r="G57" s="68"/>
    </row>
    <row r="58" customFormat="false" ht="24" hidden="false" customHeight="true" outlineLevel="0" collapsed="false">
      <c r="A58" s="68" t="n">
        <v>55</v>
      </c>
      <c r="B58" s="77" t="s">
        <v>3795</v>
      </c>
      <c r="C58" s="145" t="s">
        <v>40</v>
      </c>
      <c r="D58" s="77" t="s">
        <v>3796</v>
      </c>
      <c r="E58" s="80" t="s">
        <v>3797</v>
      </c>
      <c r="F58" s="100" t="s">
        <v>3691</v>
      </c>
      <c r="G58" s="68"/>
    </row>
    <row r="59" customFormat="false" ht="24" hidden="false" customHeight="true" outlineLevel="0" collapsed="false">
      <c r="A59" s="68" t="n">
        <v>56</v>
      </c>
      <c r="B59" s="69" t="s">
        <v>3798</v>
      </c>
      <c r="C59" s="100" t="s">
        <v>81</v>
      </c>
      <c r="D59" s="69" t="s">
        <v>3799</v>
      </c>
      <c r="E59" s="68" t="s">
        <v>3800</v>
      </c>
      <c r="F59" s="100" t="s">
        <v>3801</v>
      </c>
      <c r="G59" s="68"/>
    </row>
    <row r="60" customFormat="false" ht="24" hidden="false" customHeight="true" outlineLevel="0" collapsed="false">
      <c r="A60" s="68" t="n">
        <v>57</v>
      </c>
      <c r="B60" s="77" t="s">
        <v>3802</v>
      </c>
      <c r="C60" s="145" t="s">
        <v>40</v>
      </c>
      <c r="D60" s="77" t="s">
        <v>3803</v>
      </c>
      <c r="E60" s="80" t="s">
        <v>3804</v>
      </c>
      <c r="F60" s="100" t="s">
        <v>3805</v>
      </c>
      <c r="G60" s="68"/>
    </row>
    <row r="61" customFormat="false" ht="24" hidden="false" customHeight="true" outlineLevel="0" collapsed="false">
      <c r="A61" s="68" t="n">
        <v>58</v>
      </c>
      <c r="B61" s="77" t="s">
        <v>3806</v>
      </c>
      <c r="C61" s="145" t="s">
        <v>2573</v>
      </c>
      <c r="D61" s="77" t="s">
        <v>3807</v>
      </c>
      <c r="E61" s="80" t="s">
        <v>3808</v>
      </c>
      <c r="F61" s="100" t="s">
        <v>3809</v>
      </c>
      <c r="G61" s="68"/>
    </row>
    <row r="62" customFormat="false" ht="24" hidden="false" customHeight="true" outlineLevel="0" collapsed="false">
      <c r="A62" s="68" t="n">
        <v>59</v>
      </c>
      <c r="B62" s="77" t="s">
        <v>3810</v>
      </c>
      <c r="C62" s="145" t="s">
        <v>175</v>
      </c>
      <c r="D62" s="77" t="s">
        <v>3811</v>
      </c>
      <c r="E62" s="80" t="s">
        <v>3812</v>
      </c>
      <c r="F62" s="68" t="s">
        <v>3813</v>
      </c>
      <c r="G62" s="68"/>
    </row>
    <row r="63" customFormat="false" ht="24" hidden="false" customHeight="true" outlineLevel="0" collapsed="false">
      <c r="A63" s="68" t="n">
        <v>60</v>
      </c>
      <c r="B63" s="69" t="s">
        <v>3814</v>
      </c>
      <c r="C63" s="100" t="s">
        <v>81</v>
      </c>
      <c r="D63" s="69" t="s">
        <v>3815</v>
      </c>
      <c r="E63" s="68" t="s">
        <v>3816</v>
      </c>
      <c r="F63" s="100" t="s">
        <v>3817</v>
      </c>
      <c r="G63" s="68"/>
    </row>
    <row r="64" customFormat="false" ht="24" hidden="false" customHeight="true" outlineLevel="0" collapsed="false">
      <c r="A64" s="68" t="n">
        <v>61</v>
      </c>
      <c r="B64" s="77" t="s">
        <v>3818</v>
      </c>
      <c r="C64" s="145" t="s">
        <v>40</v>
      </c>
      <c r="D64" s="77" t="s">
        <v>3819</v>
      </c>
      <c r="E64" s="80" t="s">
        <v>3773</v>
      </c>
      <c r="F64" s="68" t="s">
        <v>3820</v>
      </c>
      <c r="G64" s="68"/>
    </row>
    <row r="65" customFormat="false" ht="24" hidden="false" customHeight="true" outlineLevel="0" collapsed="false">
      <c r="A65" s="68" t="n">
        <v>62</v>
      </c>
      <c r="B65" s="77" t="s">
        <v>3821</v>
      </c>
      <c r="C65" s="145" t="s">
        <v>81</v>
      </c>
      <c r="D65" s="77" t="s">
        <v>3822</v>
      </c>
      <c r="E65" s="80" t="s">
        <v>3823</v>
      </c>
      <c r="F65" s="100" t="s">
        <v>3805</v>
      </c>
      <c r="G65" s="68"/>
    </row>
    <row r="66" customFormat="false" ht="24" hidden="false" customHeight="true" outlineLevel="0" collapsed="false">
      <c r="A66" s="68" t="n">
        <v>63</v>
      </c>
      <c r="B66" s="77" t="s">
        <v>3824</v>
      </c>
      <c r="C66" s="145" t="s">
        <v>40</v>
      </c>
      <c r="D66" s="77" t="s">
        <v>3825</v>
      </c>
      <c r="E66" s="80" t="s">
        <v>3826</v>
      </c>
      <c r="F66" s="100" t="s">
        <v>3805</v>
      </c>
      <c r="G66" s="68"/>
    </row>
    <row r="67" customFormat="false" ht="24" hidden="false" customHeight="true" outlineLevel="0" collapsed="false">
      <c r="A67" s="68" t="n">
        <v>64</v>
      </c>
      <c r="B67" s="69" t="s">
        <v>3827</v>
      </c>
      <c r="C67" s="100" t="s">
        <v>40</v>
      </c>
      <c r="D67" s="69" t="s">
        <v>3828</v>
      </c>
      <c r="E67" s="68" t="s">
        <v>3829</v>
      </c>
      <c r="F67" s="100" t="s">
        <v>3809</v>
      </c>
      <c r="G67" s="68"/>
    </row>
    <row r="68" customFormat="false" ht="24" hidden="false" customHeight="true" outlineLevel="0" collapsed="false">
      <c r="A68" s="68" t="n">
        <v>65</v>
      </c>
      <c r="B68" s="77" t="s">
        <v>3830</v>
      </c>
      <c r="C68" s="145" t="s">
        <v>162</v>
      </c>
      <c r="D68" s="77" t="s">
        <v>3831</v>
      </c>
      <c r="E68" s="80" t="s">
        <v>3832</v>
      </c>
      <c r="F68" s="100" t="s">
        <v>3833</v>
      </c>
      <c r="G68" s="68"/>
    </row>
    <row r="69" customFormat="false" ht="24" hidden="false" customHeight="true" outlineLevel="0" collapsed="false">
      <c r="A69" s="68" t="n">
        <v>66</v>
      </c>
      <c r="B69" s="77" t="s">
        <v>3834</v>
      </c>
      <c r="C69" s="145" t="s">
        <v>162</v>
      </c>
      <c r="D69" s="77" t="s">
        <v>3835</v>
      </c>
      <c r="E69" s="80" t="s">
        <v>3836</v>
      </c>
      <c r="F69" s="100" t="s">
        <v>3833</v>
      </c>
      <c r="G69" s="68"/>
    </row>
    <row r="70" customFormat="false" ht="24" hidden="false" customHeight="true" outlineLevel="0" collapsed="false">
      <c r="A70" s="68" t="n">
        <v>67</v>
      </c>
      <c r="B70" s="77" t="s">
        <v>3837</v>
      </c>
      <c r="C70" s="145" t="s">
        <v>162</v>
      </c>
      <c r="D70" s="77" t="s">
        <v>3838</v>
      </c>
      <c r="E70" s="80" t="s">
        <v>3839</v>
      </c>
      <c r="F70" s="100" t="s">
        <v>3833</v>
      </c>
      <c r="G70" s="68"/>
    </row>
    <row r="71" customFormat="false" ht="24" hidden="false" customHeight="true" outlineLevel="0" collapsed="false">
      <c r="A71" s="68" t="n">
        <v>68</v>
      </c>
      <c r="B71" s="69" t="s">
        <v>3840</v>
      </c>
      <c r="C71" s="100" t="s">
        <v>40</v>
      </c>
      <c r="D71" s="69" t="s">
        <v>3841</v>
      </c>
      <c r="E71" s="68" t="s">
        <v>3842</v>
      </c>
      <c r="F71" s="100" t="s">
        <v>3843</v>
      </c>
      <c r="G71" s="68"/>
    </row>
    <row r="72" customFormat="false" ht="24" hidden="false" customHeight="true" outlineLevel="0" collapsed="false">
      <c r="A72" s="68" t="n">
        <v>69</v>
      </c>
      <c r="B72" s="77" t="s">
        <v>3844</v>
      </c>
      <c r="C72" s="145" t="s">
        <v>40</v>
      </c>
      <c r="D72" s="77" t="s">
        <v>3845</v>
      </c>
      <c r="E72" s="80" t="s">
        <v>3846</v>
      </c>
      <c r="F72" s="100" t="s">
        <v>3843</v>
      </c>
      <c r="G72" s="68"/>
    </row>
    <row r="73" customFormat="false" ht="24" hidden="false" customHeight="true" outlineLevel="0" collapsed="false">
      <c r="A73" s="68" t="n">
        <v>70</v>
      </c>
      <c r="B73" s="77" t="s">
        <v>3847</v>
      </c>
      <c r="C73" s="145" t="s">
        <v>40</v>
      </c>
      <c r="D73" s="77" t="s">
        <v>3848</v>
      </c>
      <c r="E73" s="80" t="s">
        <v>3849</v>
      </c>
      <c r="F73" s="100" t="s">
        <v>3843</v>
      </c>
      <c r="G73" s="68"/>
    </row>
    <row r="74" customFormat="false" ht="24" hidden="false" customHeight="true" outlineLevel="0" collapsed="false">
      <c r="A74" s="68" t="n">
        <v>71</v>
      </c>
      <c r="B74" s="77" t="s">
        <v>3850</v>
      </c>
      <c r="C74" s="145" t="s">
        <v>40</v>
      </c>
      <c r="D74" s="77" t="s">
        <v>3851</v>
      </c>
      <c r="E74" s="80" t="s">
        <v>3852</v>
      </c>
      <c r="F74" s="100" t="s">
        <v>3843</v>
      </c>
      <c r="G74" s="68"/>
    </row>
    <row r="75" customFormat="false" ht="24" hidden="false" customHeight="true" outlineLevel="0" collapsed="false">
      <c r="A75" s="68" t="n">
        <v>72</v>
      </c>
      <c r="B75" s="69" t="s">
        <v>3853</v>
      </c>
      <c r="C75" s="100" t="s">
        <v>458</v>
      </c>
      <c r="D75" s="69" t="s">
        <v>3854</v>
      </c>
      <c r="E75" s="68" t="s">
        <v>3855</v>
      </c>
      <c r="F75" s="100" t="s">
        <v>3843</v>
      </c>
      <c r="G75" s="68"/>
    </row>
    <row r="76" customFormat="false" ht="24" hidden="false" customHeight="true" outlineLevel="0" collapsed="false">
      <c r="A76" s="68" t="n">
        <v>73</v>
      </c>
      <c r="B76" s="77" t="s">
        <v>3856</v>
      </c>
      <c r="C76" s="145" t="s">
        <v>1163</v>
      </c>
      <c r="D76" s="77" t="s">
        <v>3857</v>
      </c>
      <c r="E76" s="80" t="s">
        <v>3858</v>
      </c>
      <c r="F76" s="100" t="s">
        <v>3859</v>
      </c>
      <c r="G76" s="68"/>
    </row>
    <row r="77" customFormat="false" ht="24" hidden="false" customHeight="true" outlineLevel="0" collapsed="false">
      <c r="A77" s="68" t="n">
        <v>74</v>
      </c>
      <c r="B77" s="77" t="s">
        <v>3860</v>
      </c>
      <c r="C77" s="145" t="s">
        <v>1163</v>
      </c>
      <c r="D77" s="77" t="s">
        <v>3861</v>
      </c>
      <c r="E77" s="80" t="s">
        <v>3862</v>
      </c>
      <c r="F77" s="100" t="s">
        <v>3863</v>
      </c>
      <c r="G77" s="68"/>
    </row>
    <row r="78" customFormat="false" ht="24" hidden="false" customHeight="true" outlineLevel="0" collapsed="false">
      <c r="A78" s="68" t="n">
        <v>75</v>
      </c>
      <c r="B78" s="77" t="s">
        <v>3864</v>
      </c>
      <c r="C78" s="145" t="s">
        <v>40</v>
      </c>
      <c r="D78" s="77" t="s">
        <v>3865</v>
      </c>
      <c r="E78" s="80" t="s">
        <v>3866</v>
      </c>
      <c r="F78" s="100" t="s">
        <v>3843</v>
      </c>
      <c r="G78" s="68"/>
    </row>
    <row r="79" customFormat="false" ht="24" hidden="false" customHeight="true" outlineLevel="0" collapsed="false">
      <c r="A79" s="68" t="n">
        <v>76</v>
      </c>
      <c r="B79" s="69" t="s">
        <v>3867</v>
      </c>
      <c r="C79" s="100" t="s">
        <v>40</v>
      </c>
      <c r="D79" s="69" t="s">
        <v>3868</v>
      </c>
      <c r="E79" s="68" t="s">
        <v>3869</v>
      </c>
      <c r="F79" s="100" t="s">
        <v>3870</v>
      </c>
      <c r="G79" s="68"/>
    </row>
    <row r="80" customFormat="false" ht="24" hidden="false" customHeight="true" outlineLevel="0" collapsed="false">
      <c r="A80" s="68" t="n">
        <v>77</v>
      </c>
      <c r="B80" s="77" t="s">
        <v>3871</v>
      </c>
      <c r="C80" s="145" t="s">
        <v>175</v>
      </c>
      <c r="D80" s="77" t="s">
        <v>3872</v>
      </c>
      <c r="E80" s="80" t="s">
        <v>3873</v>
      </c>
      <c r="F80" s="100" t="s">
        <v>3874</v>
      </c>
      <c r="G80" s="68"/>
    </row>
    <row r="81" customFormat="false" ht="24" hidden="false" customHeight="true" outlineLevel="0" collapsed="false">
      <c r="A81" s="68" t="n">
        <v>78</v>
      </c>
      <c r="B81" s="77" t="s">
        <v>3875</v>
      </c>
      <c r="C81" s="145" t="s">
        <v>3876</v>
      </c>
      <c r="D81" s="77" t="s">
        <v>3877</v>
      </c>
      <c r="E81" s="80" t="s">
        <v>3878</v>
      </c>
      <c r="F81" s="100" t="s">
        <v>3879</v>
      </c>
      <c r="G81" s="68"/>
    </row>
    <row r="82" customFormat="false" ht="24" hidden="false" customHeight="true" outlineLevel="0" collapsed="false">
      <c r="A82" s="68" t="n">
        <v>79</v>
      </c>
      <c r="B82" s="77" t="s">
        <v>3880</v>
      </c>
      <c r="C82" s="145" t="s">
        <v>2573</v>
      </c>
      <c r="D82" s="77" t="s">
        <v>3881</v>
      </c>
      <c r="E82" s="80" t="s">
        <v>3882</v>
      </c>
      <c r="F82" s="100" t="s">
        <v>3879</v>
      </c>
      <c r="G82" s="68"/>
    </row>
    <row r="83" customFormat="false" ht="24" hidden="false" customHeight="true" outlineLevel="0" collapsed="false">
      <c r="A83" s="68" t="n">
        <v>80</v>
      </c>
      <c r="B83" s="69" t="s">
        <v>3883</v>
      </c>
      <c r="C83" s="100" t="s">
        <v>81</v>
      </c>
      <c r="D83" s="69" t="s">
        <v>3884</v>
      </c>
      <c r="E83" s="68" t="s">
        <v>3885</v>
      </c>
      <c r="F83" s="100" t="s">
        <v>3886</v>
      </c>
      <c r="G83" s="68"/>
    </row>
    <row r="84" customFormat="false" ht="24" hidden="false" customHeight="true" outlineLevel="0" collapsed="false">
      <c r="A84" s="68" t="n">
        <v>81</v>
      </c>
      <c r="B84" s="77" t="s">
        <v>3887</v>
      </c>
      <c r="C84" s="145" t="s">
        <v>105</v>
      </c>
      <c r="D84" s="77" t="s">
        <v>3888</v>
      </c>
      <c r="E84" s="80" t="s">
        <v>3889</v>
      </c>
      <c r="F84" s="100" t="s">
        <v>3886</v>
      </c>
      <c r="G84" s="68"/>
    </row>
    <row r="85" customFormat="false" ht="24" hidden="false" customHeight="true" outlineLevel="0" collapsed="false">
      <c r="A85" s="68" t="n">
        <v>82</v>
      </c>
      <c r="B85" s="77" t="s">
        <v>3890</v>
      </c>
      <c r="C85" s="145" t="s">
        <v>2573</v>
      </c>
      <c r="D85" s="77" t="s">
        <v>3891</v>
      </c>
      <c r="E85" s="80" t="s">
        <v>3892</v>
      </c>
      <c r="F85" s="100" t="s">
        <v>3879</v>
      </c>
      <c r="G85" s="68"/>
    </row>
    <row r="86" customFormat="false" ht="24" hidden="false" customHeight="true" outlineLevel="0" collapsed="false">
      <c r="A86" s="68" t="n">
        <v>83</v>
      </c>
      <c r="B86" s="77" t="s">
        <v>3893</v>
      </c>
      <c r="C86" s="145" t="s">
        <v>40</v>
      </c>
      <c r="D86" s="77" t="s">
        <v>3894</v>
      </c>
      <c r="E86" s="80" t="s">
        <v>3895</v>
      </c>
      <c r="F86" s="100" t="s">
        <v>3879</v>
      </c>
      <c r="G86" s="68"/>
    </row>
    <row r="87" customFormat="false" ht="24" hidden="false" customHeight="true" outlineLevel="0" collapsed="false">
      <c r="A87" s="68" t="n">
        <v>84</v>
      </c>
      <c r="B87" s="77" t="s">
        <v>3896</v>
      </c>
      <c r="C87" s="145" t="s">
        <v>40</v>
      </c>
      <c r="D87" s="77" t="s">
        <v>3897</v>
      </c>
      <c r="E87" s="80" t="s">
        <v>3898</v>
      </c>
      <c r="F87" s="100" t="s">
        <v>3879</v>
      </c>
      <c r="G87" s="68"/>
    </row>
    <row r="88" customFormat="false" ht="24" hidden="false" customHeight="true" outlineLevel="0" collapsed="false">
      <c r="A88" s="68" t="n">
        <v>85</v>
      </c>
      <c r="B88" s="69" t="s">
        <v>3899</v>
      </c>
      <c r="C88" s="100" t="s">
        <v>81</v>
      </c>
      <c r="D88" s="69" t="s">
        <v>3900</v>
      </c>
      <c r="E88" s="68" t="s">
        <v>3901</v>
      </c>
      <c r="F88" s="100" t="s">
        <v>3902</v>
      </c>
      <c r="G88" s="68"/>
    </row>
    <row r="89" customFormat="false" ht="24" hidden="false" customHeight="true" outlineLevel="0" collapsed="false">
      <c r="A89" s="68" t="n">
        <v>86</v>
      </c>
      <c r="B89" s="77" t="s">
        <v>3903</v>
      </c>
      <c r="C89" s="145" t="s">
        <v>81</v>
      </c>
      <c r="D89" s="77" t="s">
        <v>3904</v>
      </c>
      <c r="E89" s="80" t="s">
        <v>3905</v>
      </c>
      <c r="F89" s="100" t="s">
        <v>3906</v>
      </c>
      <c r="G89" s="68"/>
    </row>
    <row r="90" customFormat="false" ht="24" hidden="false" customHeight="true" outlineLevel="0" collapsed="false">
      <c r="A90" s="68" t="n">
        <v>87</v>
      </c>
      <c r="B90" s="77" t="s">
        <v>3907</v>
      </c>
      <c r="C90" s="145" t="s">
        <v>1871</v>
      </c>
      <c r="D90" s="77" t="s">
        <v>3908</v>
      </c>
      <c r="E90" s="80" t="s">
        <v>3909</v>
      </c>
      <c r="F90" s="100" t="s">
        <v>3910</v>
      </c>
      <c r="G90" s="68"/>
    </row>
    <row r="91" customFormat="false" ht="24" hidden="false" customHeight="true" outlineLevel="0" collapsed="false">
      <c r="A91" s="68" t="n">
        <v>88</v>
      </c>
      <c r="B91" s="77" t="s">
        <v>3911</v>
      </c>
      <c r="C91" s="145" t="s">
        <v>1871</v>
      </c>
      <c r="D91" s="77" t="s">
        <v>3912</v>
      </c>
      <c r="E91" s="80" t="s">
        <v>3913</v>
      </c>
      <c r="F91" s="100" t="s">
        <v>3910</v>
      </c>
      <c r="G91" s="68"/>
    </row>
    <row r="92" customFormat="false" ht="24" hidden="false" customHeight="true" outlineLevel="0" collapsed="false">
      <c r="A92" s="68" t="n">
        <v>89</v>
      </c>
      <c r="B92" s="69" t="s">
        <v>3914</v>
      </c>
      <c r="C92" s="100" t="s">
        <v>3915</v>
      </c>
      <c r="D92" s="69" t="s">
        <v>3916</v>
      </c>
      <c r="E92" s="68" t="s">
        <v>3917</v>
      </c>
      <c r="F92" s="100" t="s">
        <v>3805</v>
      </c>
      <c r="G92" s="68"/>
    </row>
    <row r="93" customFormat="false" ht="24" hidden="false" customHeight="true" outlineLevel="0" collapsed="false">
      <c r="A93" s="68" t="n">
        <v>90</v>
      </c>
      <c r="B93" s="77" t="s">
        <v>3918</v>
      </c>
      <c r="C93" s="145" t="s">
        <v>3919</v>
      </c>
      <c r="D93" s="77" t="s">
        <v>3920</v>
      </c>
      <c r="E93" s="80" t="s">
        <v>3921</v>
      </c>
      <c r="F93" s="100" t="s">
        <v>3805</v>
      </c>
      <c r="G93" s="68"/>
    </row>
    <row r="94" customFormat="false" ht="24" hidden="false" customHeight="true" outlineLevel="0" collapsed="false">
      <c r="A94" s="68" t="n">
        <v>91</v>
      </c>
      <c r="B94" s="77" t="s">
        <v>3922</v>
      </c>
      <c r="C94" s="145" t="s">
        <v>1168</v>
      </c>
      <c r="D94" s="77" t="s">
        <v>3923</v>
      </c>
      <c r="E94" s="80" t="s">
        <v>3924</v>
      </c>
      <c r="F94" s="100" t="s">
        <v>3925</v>
      </c>
      <c r="G94" s="68"/>
    </row>
    <row r="95" customFormat="false" ht="24" hidden="false" customHeight="true" outlineLevel="0" collapsed="false">
      <c r="A95" s="68" t="n">
        <v>92</v>
      </c>
      <c r="B95" s="77" t="s">
        <v>3926</v>
      </c>
      <c r="C95" s="145" t="s">
        <v>3927</v>
      </c>
      <c r="D95" s="77" t="s">
        <v>3928</v>
      </c>
      <c r="E95" s="80" t="s">
        <v>3929</v>
      </c>
      <c r="F95" s="100" t="s">
        <v>3930</v>
      </c>
      <c r="G95" s="68"/>
    </row>
    <row r="96" customFormat="false" ht="24" hidden="false" customHeight="true" outlineLevel="0" collapsed="false">
      <c r="A96" s="68" t="n">
        <v>93</v>
      </c>
      <c r="B96" s="69" t="s">
        <v>3931</v>
      </c>
      <c r="C96" s="100" t="s">
        <v>3932</v>
      </c>
      <c r="D96" s="69" t="s">
        <v>3933</v>
      </c>
      <c r="E96" s="68" t="s">
        <v>3934</v>
      </c>
      <c r="F96" s="100" t="s">
        <v>3805</v>
      </c>
      <c r="G96" s="68"/>
    </row>
    <row r="97" customFormat="false" ht="24" hidden="false" customHeight="true" outlineLevel="0" collapsed="false">
      <c r="A97" s="68" t="n">
        <v>94</v>
      </c>
      <c r="B97" s="77" t="s">
        <v>3935</v>
      </c>
      <c r="C97" s="145" t="s">
        <v>1446</v>
      </c>
      <c r="D97" s="77" t="s">
        <v>3936</v>
      </c>
      <c r="E97" s="80" t="s">
        <v>3937</v>
      </c>
      <c r="F97" s="100" t="s">
        <v>3938</v>
      </c>
      <c r="G97" s="121"/>
    </row>
    <row r="98" customFormat="false" ht="24" hidden="false" customHeight="true" outlineLevel="0" collapsed="false">
      <c r="A98" s="68" t="n">
        <v>95</v>
      </c>
      <c r="B98" s="77" t="s">
        <v>3939</v>
      </c>
      <c r="C98" s="145" t="s">
        <v>40</v>
      </c>
      <c r="D98" s="77" t="s">
        <v>3940</v>
      </c>
      <c r="E98" s="80" t="s">
        <v>3941</v>
      </c>
      <c r="F98" s="100" t="s">
        <v>3805</v>
      </c>
      <c r="G98" s="68"/>
    </row>
    <row r="99" customFormat="false" ht="24" hidden="false" customHeight="true" outlineLevel="0" collapsed="false">
      <c r="A99" s="68" t="n">
        <v>96</v>
      </c>
      <c r="B99" s="77" t="s">
        <v>3942</v>
      </c>
      <c r="C99" s="145" t="s">
        <v>40</v>
      </c>
      <c r="D99" s="77" t="s">
        <v>3943</v>
      </c>
      <c r="E99" s="80" t="s">
        <v>3944</v>
      </c>
      <c r="F99" s="100" t="s">
        <v>3805</v>
      </c>
      <c r="G99" s="68"/>
    </row>
    <row r="100" customFormat="false" ht="24" hidden="false" customHeight="true" outlineLevel="0" collapsed="false">
      <c r="A100" s="68" t="n">
        <v>97</v>
      </c>
      <c r="B100" s="69" t="s">
        <v>3945</v>
      </c>
      <c r="C100" s="100" t="s">
        <v>40</v>
      </c>
      <c r="D100" s="69" t="s">
        <v>3946</v>
      </c>
      <c r="E100" s="68" t="s">
        <v>3947</v>
      </c>
      <c r="F100" s="100" t="s">
        <v>3805</v>
      </c>
      <c r="G100" s="68"/>
    </row>
    <row r="101" customFormat="false" ht="24" hidden="false" customHeight="true" outlineLevel="0" collapsed="false">
      <c r="A101" s="68" t="n">
        <v>98</v>
      </c>
      <c r="B101" s="77" t="s">
        <v>3948</v>
      </c>
      <c r="C101" s="145" t="s">
        <v>40</v>
      </c>
      <c r="D101" s="77" t="s">
        <v>3949</v>
      </c>
      <c r="E101" s="80" t="s">
        <v>3950</v>
      </c>
      <c r="F101" s="100" t="s">
        <v>3951</v>
      </c>
      <c r="G101" s="68"/>
    </row>
    <row r="102" customFormat="false" ht="24" hidden="false" customHeight="true" outlineLevel="0" collapsed="false">
      <c r="A102" s="68" t="n">
        <v>99</v>
      </c>
      <c r="B102" s="77" t="s">
        <v>3952</v>
      </c>
      <c r="C102" s="145" t="s">
        <v>40</v>
      </c>
      <c r="D102" s="77" t="s">
        <v>3953</v>
      </c>
      <c r="E102" s="80" t="s">
        <v>3954</v>
      </c>
      <c r="F102" s="100" t="s">
        <v>3951</v>
      </c>
      <c r="G102" s="68"/>
    </row>
    <row r="103" customFormat="false" ht="24" hidden="false" customHeight="true" outlineLevel="0" collapsed="false">
      <c r="A103" s="68" t="n">
        <v>100</v>
      </c>
      <c r="B103" s="77" t="s">
        <v>3955</v>
      </c>
      <c r="C103" s="145" t="s">
        <v>40</v>
      </c>
      <c r="D103" s="77" t="s">
        <v>3956</v>
      </c>
      <c r="E103" s="80" t="s">
        <v>3957</v>
      </c>
      <c r="F103" s="100" t="s">
        <v>3805</v>
      </c>
      <c r="G103" s="68"/>
    </row>
    <row r="104" customFormat="false" ht="24" hidden="false" customHeight="true" outlineLevel="0" collapsed="false">
      <c r="A104" s="68" t="n">
        <v>101</v>
      </c>
      <c r="B104" s="77" t="s">
        <v>3958</v>
      </c>
      <c r="C104" s="145" t="s">
        <v>40</v>
      </c>
      <c r="D104" s="77" t="s">
        <v>3959</v>
      </c>
      <c r="E104" s="80" t="s">
        <v>3960</v>
      </c>
      <c r="F104" s="100" t="s">
        <v>3805</v>
      </c>
      <c r="G104" s="68"/>
    </row>
    <row r="105" customFormat="false" ht="24" hidden="false" customHeight="true" outlineLevel="0" collapsed="false">
      <c r="A105" s="68" t="n">
        <v>102</v>
      </c>
      <c r="B105" s="77" t="s">
        <v>3961</v>
      </c>
      <c r="C105" s="145" t="s">
        <v>40</v>
      </c>
      <c r="D105" s="77" t="s">
        <v>3962</v>
      </c>
      <c r="E105" s="80" t="s">
        <v>3963</v>
      </c>
      <c r="F105" s="100" t="s">
        <v>3951</v>
      </c>
      <c r="G105" s="68"/>
    </row>
    <row r="106" customFormat="false" ht="24" hidden="false" customHeight="true" outlineLevel="0" collapsed="false">
      <c r="A106" s="68" t="n">
        <v>103</v>
      </c>
      <c r="B106" s="77" t="s">
        <v>3964</v>
      </c>
      <c r="C106" s="145" t="s">
        <v>40</v>
      </c>
      <c r="D106" s="77" t="s">
        <v>3865</v>
      </c>
      <c r="E106" s="80" t="s">
        <v>3965</v>
      </c>
      <c r="F106" s="100" t="s">
        <v>3951</v>
      </c>
      <c r="G106" s="68"/>
    </row>
    <row r="107" customFormat="false" ht="22.5" hidden="false" customHeight="true" outlineLevel="0" collapsed="false">
      <c r="A107" s="68" t="n">
        <v>104</v>
      </c>
      <c r="B107" s="180" t="s">
        <v>3966</v>
      </c>
      <c r="C107" s="330" t="s">
        <v>40</v>
      </c>
      <c r="D107" s="180" t="s">
        <v>3967</v>
      </c>
      <c r="E107" s="332" t="s">
        <v>3968</v>
      </c>
      <c r="F107" s="326" t="s">
        <v>3969</v>
      </c>
      <c r="G107" s="326"/>
    </row>
    <row r="108" customFormat="false" ht="22.5" hidden="false" customHeight="true" outlineLevel="0" collapsed="false">
      <c r="A108" s="68" t="n">
        <v>105</v>
      </c>
      <c r="B108" s="180" t="s">
        <v>3970</v>
      </c>
      <c r="C108" s="330" t="s">
        <v>1871</v>
      </c>
      <c r="D108" s="180" t="s">
        <v>3971</v>
      </c>
      <c r="E108" s="332" t="s">
        <v>3972</v>
      </c>
      <c r="F108" s="326" t="s">
        <v>3973</v>
      </c>
      <c r="G108" s="326"/>
    </row>
    <row r="109" customFormat="false" ht="22.5" hidden="false" customHeight="true" outlineLevel="0" collapsed="false">
      <c r="A109" s="68" t="n">
        <v>106</v>
      </c>
      <c r="B109" s="180" t="s">
        <v>3974</v>
      </c>
      <c r="C109" s="330" t="s">
        <v>3975</v>
      </c>
      <c r="D109" s="180" t="s">
        <v>3976</v>
      </c>
      <c r="E109" s="332" t="s">
        <v>3977</v>
      </c>
      <c r="F109" s="327" t="s">
        <v>3978</v>
      </c>
      <c r="G109" s="326"/>
    </row>
    <row r="110" customFormat="false" ht="22.5" hidden="false" customHeight="true" outlineLevel="0" collapsed="false">
      <c r="A110" s="68" t="n">
        <v>107</v>
      </c>
      <c r="B110" s="180" t="s">
        <v>3979</v>
      </c>
      <c r="C110" s="330" t="s">
        <v>213</v>
      </c>
      <c r="D110" s="180" t="s">
        <v>3980</v>
      </c>
      <c r="E110" s="332" t="s">
        <v>3981</v>
      </c>
      <c r="F110" s="326" t="s">
        <v>3969</v>
      </c>
      <c r="G110" s="326"/>
    </row>
    <row r="111" customFormat="false" ht="22.5" hidden="false" customHeight="true" outlineLevel="0" collapsed="false">
      <c r="A111" s="68" t="n">
        <v>108</v>
      </c>
      <c r="B111" s="180" t="s">
        <v>3982</v>
      </c>
      <c r="C111" s="330" t="s">
        <v>213</v>
      </c>
      <c r="D111" s="180" t="s">
        <v>3983</v>
      </c>
      <c r="E111" s="332" t="s">
        <v>3984</v>
      </c>
      <c r="F111" s="326" t="s">
        <v>3969</v>
      </c>
      <c r="G111" s="326"/>
    </row>
    <row r="112" customFormat="false" ht="21" hidden="false" customHeight="true" outlineLevel="0" collapsed="false">
      <c r="A112" s="68" t="n">
        <v>109</v>
      </c>
      <c r="B112" s="360" t="s">
        <v>3985</v>
      </c>
      <c r="C112" s="361" t="s">
        <v>213</v>
      </c>
      <c r="D112" s="360" t="s">
        <v>3986</v>
      </c>
      <c r="E112" s="362" t="s">
        <v>3987</v>
      </c>
      <c r="F112" s="110" t="s">
        <v>3988</v>
      </c>
      <c r="G112" s="110"/>
    </row>
    <row r="113" customFormat="false" ht="21" hidden="false" customHeight="true" outlineLevel="0" collapsed="false">
      <c r="A113" s="68" t="n">
        <v>110</v>
      </c>
      <c r="B113" s="109" t="s">
        <v>3040</v>
      </c>
      <c r="C113" s="173" t="s">
        <v>40</v>
      </c>
      <c r="D113" s="109" t="s">
        <v>3989</v>
      </c>
      <c r="E113" s="363" t="s">
        <v>3990</v>
      </c>
      <c r="F113" s="326" t="s">
        <v>3991</v>
      </c>
      <c r="G113" s="173"/>
    </row>
    <row r="114" customFormat="false" ht="21" hidden="false" customHeight="true" outlineLevel="0" collapsed="false">
      <c r="A114" s="68" t="n">
        <v>111</v>
      </c>
      <c r="B114" s="109" t="s">
        <v>3992</v>
      </c>
      <c r="C114" s="173" t="s">
        <v>1871</v>
      </c>
      <c r="D114" s="109" t="s">
        <v>3993</v>
      </c>
      <c r="E114" s="363" t="s">
        <v>3994</v>
      </c>
      <c r="F114" s="326" t="s">
        <v>3910</v>
      </c>
      <c r="G114" s="173"/>
    </row>
    <row r="115" customFormat="false" ht="21" hidden="false" customHeight="true" outlineLevel="0" collapsed="false">
      <c r="A115" s="68" t="n">
        <v>112</v>
      </c>
      <c r="B115" s="109" t="s">
        <v>3995</v>
      </c>
      <c r="C115" s="173" t="s">
        <v>1871</v>
      </c>
      <c r="D115" s="109" t="s">
        <v>3996</v>
      </c>
      <c r="E115" s="363" t="s">
        <v>3997</v>
      </c>
      <c r="F115" s="326" t="s">
        <v>3998</v>
      </c>
      <c r="G115" s="173"/>
    </row>
    <row r="116" customFormat="false" ht="21" hidden="false" customHeight="true" outlineLevel="0" collapsed="false">
      <c r="A116" s="68" t="n">
        <v>113</v>
      </c>
      <c r="B116" s="109" t="s">
        <v>3999</v>
      </c>
      <c r="C116" s="173" t="s">
        <v>4000</v>
      </c>
      <c r="D116" s="109" t="s">
        <v>4001</v>
      </c>
      <c r="E116" s="363" t="s">
        <v>4002</v>
      </c>
      <c r="F116" s="326" t="s">
        <v>3998</v>
      </c>
      <c r="G116" s="173"/>
    </row>
    <row r="117" customFormat="false" ht="21" hidden="false" customHeight="true" outlineLevel="0" collapsed="false">
      <c r="A117" s="68" t="n">
        <v>114</v>
      </c>
      <c r="B117" s="364" t="s">
        <v>4003</v>
      </c>
      <c r="C117" s="173" t="s">
        <v>1168</v>
      </c>
      <c r="D117" s="109" t="s">
        <v>4004</v>
      </c>
      <c r="E117" s="363" t="s">
        <v>4005</v>
      </c>
      <c r="F117" s="326" t="s">
        <v>4006</v>
      </c>
      <c r="G117" s="173"/>
    </row>
    <row r="118" customFormat="false" ht="21" hidden="false" customHeight="true" outlineLevel="0" collapsed="false">
      <c r="A118" s="68" t="n">
        <v>115</v>
      </c>
      <c r="B118" s="109" t="s">
        <v>4007</v>
      </c>
      <c r="C118" s="173" t="s">
        <v>175</v>
      </c>
      <c r="D118" s="109" t="s">
        <v>4008</v>
      </c>
      <c r="E118" s="363" t="s">
        <v>4009</v>
      </c>
      <c r="F118" s="326" t="s">
        <v>4010</v>
      </c>
      <c r="G118" s="173"/>
    </row>
    <row r="119" customFormat="false" ht="21" hidden="false" customHeight="true" outlineLevel="0" collapsed="false">
      <c r="A119" s="68" t="n">
        <v>116</v>
      </c>
      <c r="B119" s="109" t="s">
        <v>4011</v>
      </c>
      <c r="C119" s="173" t="s">
        <v>350</v>
      </c>
      <c r="D119" s="109" t="s">
        <v>4012</v>
      </c>
      <c r="E119" s="363" t="s">
        <v>4013</v>
      </c>
      <c r="F119" s="326" t="s">
        <v>4014</v>
      </c>
      <c r="G119" s="173"/>
    </row>
    <row r="120" customFormat="false" ht="21" hidden="false" customHeight="true" outlineLevel="0" collapsed="false">
      <c r="A120" s="68" t="n">
        <v>117</v>
      </c>
      <c r="B120" s="109" t="s">
        <v>4015</v>
      </c>
      <c r="C120" s="173" t="s">
        <v>4016</v>
      </c>
      <c r="D120" s="109" t="s">
        <v>4017</v>
      </c>
      <c r="E120" s="363" t="s">
        <v>4018</v>
      </c>
      <c r="F120" s="326" t="s">
        <v>4019</v>
      </c>
      <c r="G120" s="173"/>
    </row>
    <row r="121" customFormat="false" ht="21" hidden="false" customHeight="true" outlineLevel="0" collapsed="false">
      <c r="A121" s="68" t="n">
        <v>118</v>
      </c>
      <c r="B121" s="109" t="s">
        <v>4020</v>
      </c>
      <c r="C121" s="173" t="s">
        <v>40</v>
      </c>
      <c r="D121" s="109" t="s">
        <v>4021</v>
      </c>
      <c r="E121" s="363" t="s">
        <v>4022</v>
      </c>
      <c r="F121" s="327" t="s">
        <v>4023</v>
      </c>
      <c r="G121" s="173"/>
    </row>
    <row r="122" customFormat="false" ht="20.25" hidden="false" customHeight="true" outlineLevel="0" collapsed="false">
      <c r="A122" s="365" t="n">
        <v>119</v>
      </c>
      <c r="B122" s="122" t="s">
        <v>4024</v>
      </c>
      <c r="C122" s="121" t="s">
        <v>203</v>
      </c>
      <c r="D122" s="122" t="s">
        <v>4025</v>
      </c>
      <c r="E122" s="365" t="s">
        <v>4026</v>
      </c>
      <c r="F122" s="121" t="s">
        <v>4027</v>
      </c>
      <c r="G122" s="121"/>
    </row>
    <row r="123" customFormat="false" ht="22.5" hidden="false" customHeight="false" outlineLevel="0" collapsed="false">
      <c r="A123" s="121" t="n">
        <v>120</v>
      </c>
      <c r="B123" s="102" t="s">
        <v>4028</v>
      </c>
      <c r="C123" s="121" t="s">
        <v>350</v>
      </c>
      <c r="D123" s="122" t="s">
        <v>4029</v>
      </c>
      <c r="E123" s="365" t="s">
        <v>4026</v>
      </c>
      <c r="F123" s="121" t="s">
        <v>4027</v>
      </c>
      <c r="G123" s="121"/>
    </row>
    <row r="124" customFormat="false" ht="19.5" hidden="false" customHeight="true" outlineLevel="0" collapsed="false">
      <c r="A124" s="121" t="n">
        <v>121</v>
      </c>
      <c r="B124" s="122" t="s">
        <v>4030</v>
      </c>
      <c r="C124" s="121" t="s">
        <v>4031</v>
      </c>
      <c r="D124" s="122" t="s">
        <v>4032</v>
      </c>
      <c r="E124" s="365" t="s">
        <v>4033</v>
      </c>
      <c r="F124" s="121" t="s">
        <v>4034</v>
      </c>
      <c r="G124" s="121"/>
    </row>
    <row r="125" customFormat="false" ht="24.75" hidden="false" customHeight="true" outlineLevel="0" collapsed="false">
      <c r="A125" s="121" t="n">
        <v>122</v>
      </c>
      <c r="B125" s="122" t="s">
        <v>4035</v>
      </c>
      <c r="C125" s="121" t="s">
        <v>40</v>
      </c>
      <c r="D125" s="122" t="s">
        <v>4036</v>
      </c>
      <c r="E125" s="122"/>
      <c r="F125" s="122" t="s">
        <v>4037</v>
      </c>
      <c r="G125" s="121" t="s">
        <v>8</v>
      </c>
    </row>
    <row r="126" customFormat="false" ht="24.75" hidden="false" customHeight="true" outlineLevel="0" collapsed="false">
      <c r="A126" s="121" t="n">
        <v>123</v>
      </c>
      <c r="B126" s="122" t="s">
        <v>4038</v>
      </c>
      <c r="C126" s="121" t="s">
        <v>4039</v>
      </c>
      <c r="D126" s="122" t="s">
        <v>4040</v>
      </c>
      <c r="E126" s="125" t="s">
        <v>4041</v>
      </c>
      <c r="F126" s="122" t="s">
        <v>4042</v>
      </c>
      <c r="G126" s="121" t="s">
        <v>8</v>
      </c>
    </row>
    <row r="127" customFormat="false" ht="24.75" hidden="false" customHeight="true" outlineLevel="0" collapsed="false">
      <c r="A127" s="121" t="n">
        <v>124</v>
      </c>
      <c r="B127" s="122" t="s">
        <v>4043</v>
      </c>
      <c r="C127" s="121" t="s">
        <v>40</v>
      </c>
      <c r="D127" s="122" t="s">
        <v>4044</v>
      </c>
      <c r="E127" s="119" t="s">
        <v>4045</v>
      </c>
      <c r="F127" s="122" t="s">
        <v>4046</v>
      </c>
      <c r="G127" s="121" t="s">
        <v>8</v>
      </c>
    </row>
    <row r="128" customFormat="false" ht="24.75" hidden="false" customHeight="true" outlineLevel="0" collapsed="false">
      <c r="A128" s="121" t="n">
        <v>125</v>
      </c>
      <c r="B128" s="122" t="s">
        <v>3420</v>
      </c>
      <c r="C128" s="121" t="s">
        <v>1691</v>
      </c>
      <c r="D128" s="122" t="s">
        <v>4047</v>
      </c>
      <c r="E128" s="119" t="s">
        <v>4048</v>
      </c>
      <c r="F128" s="122" t="s">
        <v>4049</v>
      </c>
      <c r="G128" s="121" t="s">
        <v>8</v>
      </c>
    </row>
    <row r="129" customFormat="false" ht="24.75" hidden="false" customHeight="true" outlineLevel="0" collapsed="false">
      <c r="A129" s="121" t="n">
        <v>126</v>
      </c>
      <c r="B129" s="122" t="s">
        <v>4050</v>
      </c>
      <c r="C129" s="121" t="s">
        <v>3144</v>
      </c>
      <c r="D129" s="122" t="s">
        <v>4051</v>
      </c>
      <c r="E129" s="119" t="s">
        <v>4052</v>
      </c>
      <c r="F129" s="122" t="s">
        <v>4053</v>
      </c>
      <c r="G129" s="121" t="s">
        <v>8</v>
      </c>
    </row>
    <row r="130" customFormat="false" ht="24.75" hidden="false" customHeight="true" outlineLevel="0" collapsed="false">
      <c r="A130" s="121" t="n">
        <v>127</v>
      </c>
      <c r="B130" s="122" t="s">
        <v>4054</v>
      </c>
      <c r="C130" s="121" t="s">
        <v>40</v>
      </c>
      <c r="D130" s="122" t="s">
        <v>4055</v>
      </c>
      <c r="E130" s="119" t="s">
        <v>4056</v>
      </c>
      <c r="F130" s="122" t="s">
        <v>4057</v>
      </c>
      <c r="G130" s="121" t="s">
        <v>8</v>
      </c>
    </row>
    <row r="131" customFormat="false" ht="24.75" hidden="false" customHeight="true" outlineLevel="0" collapsed="false">
      <c r="A131" s="121" t="n">
        <v>128</v>
      </c>
      <c r="B131" s="122" t="s">
        <v>4058</v>
      </c>
      <c r="C131" s="121" t="s">
        <v>4059</v>
      </c>
      <c r="D131" s="122" t="s">
        <v>4060</v>
      </c>
      <c r="E131" s="119" t="s">
        <v>4061</v>
      </c>
      <c r="F131" s="122" t="s">
        <v>4062</v>
      </c>
      <c r="G131" s="121" t="s">
        <v>8</v>
      </c>
    </row>
    <row r="132" customFormat="false" ht="24.75" hidden="false" customHeight="true" outlineLevel="0" collapsed="false">
      <c r="A132" s="121" t="n">
        <v>129</v>
      </c>
      <c r="B132" s="122" t="s">
        <v>4063</v>
      </c>
      <c r="C132" s="121" t="s">
        <v>445</v>
      </c>
      <c r="D132" s="122" t="s">
        <v>4064</v>
      </c>
      <c r="E132" s="119" t="s">
        <v>4065</v>
      </c>
      <c r="F132" s="122" t="s">
        <v>4062</v>
      </c>
      <c r="G132" s="121" t="s">
        <v>8</v>
      </c>
    </row>
    <row r="133" customFormat="false" ht="24.75" hidden="false" customHeight="true" outlineLevel="0" collapsed="false">
      <c r="A133" s="121" t="n">
        <v>130</v>
      </c>
      <c r="B133" s="122" t="s">
        <v>4066</v>
      </c>
      <c r="C133" s="121" t="s">
        <v>4067</v>
      </c>
      <c r="D133" s="122" t="s">
        <v>4055</v>
      </c>
      <c r="E133" s="119" t="s">
        <v>4068</v>
      </c>
      <c r="F133" s="122" t="s">
        <v>4069</v>
      </c>
      <c r="G133" s="121" t="s">
        <v>8</v>
      </c>
    </row>
    <row r="134" customFormat="false" ht="24.75" hidden="false" customHeight="true" outlineLevel="0" collapsed="false">
      <c r="A134" s="121" t="n">
        <v>131</v>
      </c>
      <c r="B134" s="122" t="s">
        <v>4070</v>
      </c>
      <c r="C134" s="121" t="s">
        <v>4071</v>
      </c>
      <c r="D134" s="122" t="s">
        <v>4072</v>
      </c>
      <c r="E134" s="119" t="s">
        <v>4073</v>
      </c>
      <c r="F134" s="122" t="s">
        <v>4062</v>
      </c>
      <c r="G134" s="121" t="s">
        <v>8</v>
      </c>
    </row>
    <row r="135" customFormat="false" ht="24.75" hidden="false" customHeight="true" outlineLevel="0" collapsed="false">
      <c r="A135" s="121" t="n">
        <v>132</v>
      </c>
      <c r="B135" s="122" t="s">
        <v>4074</v>
      </c>
      <c r="C135" s="121" t="s">
        <v>40</v>
      </c>
      <c r="D135" s="122" t="s">
        <v>4075</v>
      </c>
      <c r="E135" s="119" t="s">
        <v>4076</v>
      </c>
      <c r="F135" s="122" t="s">
        <v>4062</v>
      </c>
      <c r="G135" s="121" t="s">
        <v>8</v>
      </c>
    </row>
    <row r="136" customFormat="false" ht="24.75" hidden="false" customHeight="true" outlineLevel="0" collapsed="false">
      <c r="A136" s="121" t="n">
        <v>133</v>
      </c>
      <c r="B136" s="122" t="s">
        <v>4077</v>
      </c>
      <c r="C136" s="121" t="s">
        <v>40</v>
      </c>
      <c r="D136" s="122" t="s">
        <v>4078</v>
      </c>
      <c r="E136" s="119" t="s">
        <v>4079</v>
      </c>
      <c r="F136" s="122" t="s">
        <v>4062</v>
      </c>
      <c r="G136" s="121" t="s">
        <v>8</v>
      </c>
    </row>
    <row r="137" customFormat="false" ht="24.75" hidden="false" customHeight="true" outlineLevel="0" collapsed="false">
      <c r="A137" s="121" t="n">
        <v>134</v>
      </c>
      <c r="B137" s="122" t="s">
        <v>4080</v>
      </c>
      <c r="C137" s="121" t="s">
        <v>3575</v>
      </c>
      <c r="D137" s="122" t="s">
        <v>4081</v>
      </c>
      <c r="E137" s="119" t="s">
        <v>4082</v>
      </c>
      <c r="F137" s="122" t="s">
        <v>4062</v>
      </c>
      <c r="G137" s="121" t="s">
        <v>8</v>
      </c>
    </row>
    <row r="138" customFormat="false" ht="24.75" hidden="false" customHeight="true" outlineLevel="0" collapsed="false">
      <c r="A138" s="121" t="n">
        <v>135</v>
      </c>
      <c r="B138" s="122" t="s">
        <v>4083</v>
      </c>
      <c r="C138" s="121" t="s">
        <v>1871</v>
      </c>
      <c r="D138" s="122" t="s">
        <v>4084</v>
      </c>
      <c r="E138" s="119" t="s">
        <v>4085</v>
      </c>
      <c r="F138" s="122" t="s">
        <v>4086</v>
      </c>
      <c r="G138" s="121" t="s">
        <v>8</v>
      </c>
    </row>
    <row r="139" customFormat="false" ht="24.75" hidden="false" customHeight="true" outlineLevel="0" collapsed="false">
      <c r="A139" s="121" t="n">
        <v>136</v>
      </c>
      <c r="B139" s="122" t="s">
        <v>4087</v>
      </c>
      <c r="C139" s="121" t="s">
        <v>40</v>
      </c>
      <c r="D139" s="122" t="s">
        <v>4088</v>
      </c>
      <c r="E139" s="119" t="s">
        <v>4089</v>
      </c>
      <c r="F139" s="122" t="s">
        <v>4090</v>
      </c>
      <c r="G139" s="121" t="s">
        <v>8</v>
      </c>
    </row>
    <row r="140" customFormat="false" ht="24.75" hidden="false" customHeight="true" outlineLevel="0" collapsed="false">
      <c r="A140" s="121" t="n">
        <v>137</v>
      </c>
      <c r="B140" s="122" t="s">
        <v>4091</v>
      </c>
      <c r="C140" s="121" t="s">
        <v>40</v>
      </c>
      <c r="D140" s="122" t="s">
        <v>4092</v>
      </c>
      <c r="E140" s="119" t="s">
        <v>4093</v>
      </c>
      <c r="F140" s="122" t="s">
        <v>4094</v>
      </c>
      <c r="G140" s="121" t="s">
        <v>8</v>
      </c>
    </row>
    <row r="141" customFormat="false" ht="24.75" hidden="false" customHeight="true" outlineLevel="0" collapsed="false">
      <c r="A141" s="121" t="n">
        <v>138</v>
      </c>
      <c r="B141" s="122" t="s">
        <v>4095</v>
      </c>
      <c r="C141" s="121" t="s">
        <v>4096</v>
      </c>
      <c r="D141" s="122" t="s">
        <v>4097</v>
      </c>
      <c r="E141" s="119" t="s">
        <v>4098</v>
      </c>
      <c r="F141" s="125" t="s">
        <v>4099</v>
      </c>
      <c r="G141" s="121" t="s">
        <v>8</v>
      </c>
    </row>
    <row r="142" customFormat="false" ht="24.75" hidden="false" customHeight="true" outlineLevel="0" collapsed="false">
      <c r="A142" s="121" t="n">
        <v>139</v>
      </c>
      <c r="B142" s="122" t="s">
        <v>4100</v>
      </c>
      <c r="C142" s="121" t="s">
        <v>4101</v>
      </c>
      <c r="D142" s="122" t="s">
        <v>4102</v>
      </c>
      <c r="E142" s="119" t="s">
        <v>4103</v>
      </c>
      <c r="F142" s="122" t="s">
        <v>4094</v>
      </c>
      <c r="G142" s="121" t="s">
        <v>8</v>
      </c>
    </row>
    <row r="143" customFormat="false" ht="24.75" hidden="false" customHeight="true" outlineLevel="0" collapsed="false">
      <c r="A143" s="121" t="n">
        <v>140</v>
      </c>
      <c r="B143" s="125" t="s">
        <v>4104</v>
      </c>
      <c r="C143" s="121" t="s">
        <v>4105</v>
      </c>
      <c r="D143" s="122" t="s">
        <v>4106</v>
      </c>
      <c r="E143" s="119" t="s">
        <v>4107</v>
      </c>
      <c r="F143" s="125" t="s">
        <v>794</v>
      </c>
      <c r="G143" s="121" t="s">
        <v>8</v>
      </c>
    </row>
  </sheetData>
  <autoFilter ref="A3:G106"/>
  <mergeCells count="2">
    <mergeCell ref="A1:G1"/>
    <mergeCell ref="A2:B2"/>
  </mergeCells>
  <printOptions headings="false" gridLines="false" gridLinesSet="true" horizontalCentered="false" verticalCentered="false"/>
  <pageMargins left="0.270138888888889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F80" activeCellId="0" sqref="F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77"/>
    <col collapsed="false" customWidth="true" hidden="false" outlineLevel="0" max="3" min="3" style="0" width="8.44"/>
    <col collapsed="false" customWidth="true" hidden="false" outlineLevel="0" max="4" min="4" style="0" width="17.99"/>
    <col collapsed="false" customWidth="true" hidden="false" outlineLevel="0" max="5" min="5" style="0" width="10.99"/>
    <col collapsed="false" customWidth="true" hidden="false" outlineLevel="0" max="6" min="6" style="366" width="24.55"/>
    <col collapsed="false" customWidth="true" hidden="false" outlineLevel="0" max="7" min="7" style="0" width="8.44"/>
    <col collapsed="false" customWidth="true" hidden="true" outlineLevel="0" max="8" min="8" style="0" width="8.44"/>
  </cols>
  <sheetData>
    <row r="1" s="2" customFormat="true" ht="33.75" hidden="false" customHeight="true" outlineLevel="0" collapsed="false">
      <c r="A1" s="367" t="s">
        <v>4108</v>
      </c>
      <c r="B1" s="367"/>
      <c r="C1" s="367"/>
      <c r="D1" s="367"/>
      <c r="E1" s="367"/>
      <c r="F1" s="367"/>
      <c r="G1" s="367"/>
    </row>
    <row r="2" s="369" customFormat="true" ht="22.5" hidden="false" customHeight="true" outlineLevel="0" collapsed="false">
      <c r="A2" s="368"/>
      <c r="B2" s="368"/>
      <c r="C2" s="368"/>
      <c r="D2" s="368"/>
      <c r="E2" s="368"/>
      <c r="F2" s="368"/>
      <c r="G2" s="368"/>
    </row>
    <row r="3" customFormat="false" ht="25.5" hidden="false" customHeight="true" outlineLevel="0" collapsed="false">
      <c r="A3" s="370" t="s">
        <v>33</v>
      </c>
      <c r="B3" s="370" t="s">
        <v>34</v>
      </c>
      <c r="C3" s="370" t="s">
        <v>35</v>
      </c>
      <c r="D3" s="370" t="s">
        <v>36</v>
      </c>
      <c r="E3" s="370" t="s">
        <v>37</v>
      </c>
      <c r="F3" s="371" t="s">
        <v>38</v>
      </c>
      <c r="G3" s="370" t="s">
        <v>5</v>
      </c>
      <c r="H3" s="372" t="s">
        <v>5</v>
      </c>
    </row>
    <row r="4" customFormat="false" ht="24" hidden="false" customHeight="true" outlineLevel="0" collapsed="false">
      <c r="A4" s="373" t="n">
        <v>1</v>
      </c>
      <c r="B4" s="374" t="s">
        <v>4109</v>
      </c>
      <c r="C4" s="375" t="s">
        <v>74</v>
      </c>
      <c r="D4" s="374" t="s">
        <v>4110</v>
      </c>
      <c r="E4" s="373" t="s">
        <v>4111</v>
      </c>
      <c r="F4" s="376" t="s">
        <v>4112</v>
      </c>
      <c r="G4" s="377"/>
      <c r="H4" s="328"/>
    </row>
    <row r="5" customFormat="false" ht="24" hidden="false" customHeight="true" outlineLevel="0" collapsed="false">
      <c r="A5" s="375" t="n">
        <v>2</v>
      </c>
      <c r="B5" s="378" t="s">
        <v>4113</v>
      </c>
      <c r="C5" s="379" t="s">
        <v>74</v>
      </c>
      <c r="D5" s="378" t="s">
        <v>4114</v>
      </c>
      <c r="E5" s="328" t="s">
        <v>4115</v>
      </c>
      <c r="F5" s="380" t="s">
        <v>4116</v>
      </c>
      <c r="G5" s="326"/>
      <c r="H5" s="379"/>
    </row>
    <row r="6" customFormat="false" ht="24" hidden="false" customHeight="true" outlineLevel="0" collapsed="false">
      <c r="A6" s="375" t="n">
        <v>3</v>
      </c>
      <c r="B6" s="378" t="s">
        <v>4117</v>
      </c>
      <c r="C6" s="379" t="s">
        <v>81</v>
      </c>
      <c r="D6" s="378" t="s">
        <v>4118</v>
      </c>
      <c r="E6" s="328" t="s">
        <v>4119</v>
      </c>
      <c r="F6" s="380" t="s">
        <v>4120</v>
      </c>
      <c r="G6" s="326"/>
      <c r="H6" s="379"/>
    </row>
    <row r="7" customFormat="false" ht="24" hidden="false" customHeight="true" outlineLevel="0" collapsed="false">
      <c r="A7" s="375" t="n">
        <v>4</v>
      </c>
      <c r="B7" s="378" t="s">
        <v>4121</v>
      </c>
      <c r="C7" s="379" t="s">
        <v>81</v>
      </c>
      <c r="D7" s="378" t="s">
        <v>4122</v>
      </c>
      <c r="E7" s="328" t="s">
        <v>4123</v>
      </c>
      <c r="F7" s="380" t="s">
        <v>4124</v>
      </c>
      <c r="G7" s="326"/>
      <c r="H7" s="379"/>
    </row>
    <row r="8" customFormat="false" ht="24" hidden="false" customHeight="true" outlineLevel="0" collapsed="false">
      <c r="A8" s="375" t="n">
        <v>5</v>
      </c>
      <c r="B8" s="378" t="s">
        <v>4125</v>
      </c>
      <c r="C8" s="379" t="s">
        <v>81</v>
      </c>
      <c r="D8" s="378" t="s">
        <v>4126</v>
      </c>
      <c r="E8" s="328" t="s">
        <v>4127</v>
      </c>
      <c r="F8" s="380" t="s">
        <v>4128</v>
      </c>
      <c r="G8" s="326"/>
      <c r="H8" s="379"/>
    </row>
    <row r="9" customFormat="false" ht="24" hidden="false" customHeight="true" outlineLevel="0" collapsed="false">
      <c r="A9" s="375" t="n">
        <v>6</v>
      </c>
      <c r="B9" s="307" t="s">
        <v>4129</v>
      </c>
      <c r="C9" s="379" t="s">
        <v>40</v>
      </c>
      <c r="D9" s="378" t="s">
        <v>4130</v>
      </c>
      <c r="E9" s="328" t="s">
        <v>4131</v>
      </c>
      <c r="F9" s="381" t="s">
        <v>4132</v>
      </c>
      <c r="G9" s="326"/>
      <c r="H9" s="379"/>
    </row>
    <row r="10" customFormat="false" ht="24" hidden="false" customHeight="true" outlineLevel="0" collapsed="false">
      <c r="A10" s="375" t="n">
        <v>7</v>
      </c>
      <c r="B10" s="378" t="s">
        <v>4133</v>
      </c>
      <c r="C10" s="379" t="s">
        <v>40</v>
      </c>
      <c r="D10" s="378" t="s">
        <v>4134</v>
      </c>
      <c r="E10" s="328" t="s">
        <v>4135</v>
      </c>
      <c r="F10" s="381" t="s">
        <v>4132</v>
      </c>
      <c r="G10" s="326"/>
      <c r="H10" s="379"/>
    </row>
    <row r="11" customFormat="false" ht="24" hidden="false" customHeight="true" outlineLevel="0" collapsed="false">
      <c r="A11" s="375" t="n">
        <v>8</v>
      </c>
      <c r="B11" s="378" t="s">
        <v>4136</v>
      </c>
      <c r="C11" s="379" t="s">
        <v>40</v>
      </c>
      <c r="D11" s="378" t="s">
        <v>4137</v>
      </c>
      <c r="E11" s="328" t="s">
        <v>4138</v>
      </c>
      <c r="F11" s="381" t="s">
        <v>4132</v>
      </c>
      <c r="G11" s="326"/>
      <c r="H11" s="379"/>
    </row>
    <row r="12" customFormat="false" ht="24" hidden="false" customHeight="true" outlineLevel="0" collapsed="false">
      <c r="A12" s="375" t="n">
        <v>9</v>
      </c>
      <c r="B12" s="378" t="s">
        <v>4139</v>
      </c>
      <c r="C12" s="379" t="s">
        <v>40</v>
      </c>
      <c r="D12" s="378" t="s">
        <v>4140</v>
      </c>
      <c r="E12" s="328" t="s">
        <v>4141</v>
      </c>
      <c r="F12" s="381" t="s">
        <v>4132</v>
      </c>
      <c r="G12" s="326"/>
      <c r="H12" s="379"/>
    </row>
    <row r="13" customFormat="false" ht="24" hidden="false" customHeight="true" outlineLevel="0" collapsed="false">
      <c r="A13" s="375" t="n">
        <v>10</v>
      </c>
      <c r="B13" s="378" t="s">
        <v>4142</v>
      </c>
      <c r="C13" s="379" t="s">
        <v>40</v>
      </c>
      <c r="D13" s="378" t="s">
        <v>4143</v>
      </c>
      <c r="E13" s="328" t="s">
        <v>4144</v>
      </c>
      <c r="F13" s="381" t="s">
        <v>4132</v>
      </c>
      <c r="G13" s="326"/>
      <c r="H13" s="379"/>
    </row>
    <row r="14" customFormat="false" ht="24" hidden="false" customHeight="true" outlineLevel="0" collapsed="false">
      <c r="A14" s="375" t="n">
        <v>11</v>
      </c>
      <c r="B14" s="378" t="s">
        <v>4145</v>
      </c>
      <c r="C14" s="379" t="s">
        <v>40</v>
      </c>
      <c r="D14" s="378" t="s">
        <v>4146</v>
      </c>
      <c r="E14" s="328" t="s">
        <v>4147</v>
      </c>
      <c r="F14" s="381" t="s">
        <v>4132</v>
      </c>
      <c r="G14" s="326"/>
      <c r="H14" s="379"/>
    </row>
    <row r="15" customFormat="false" ht="24" hidden="false" customHeight="true" outlineLevel="0" collapsed="false">
      <c r="A15" s="375" t="n">
        <v>12</v>
      </c>
      <c r="B15" s="378" t="s">
        <v>4148</v>
      </c>
      <c r="C15" s="314" t="s">
        <v>40</v>
      </c>
      <c r="D15" s="378" t="s">
        <v>4149</v>
      </c>
      <c r="E15" s="328" t="s">
        <v>4150</v>
      </c>
      <c r="F15" s="381" t="s">
        <v>4132</v>
      </c>
      <c r="G15" s="326"/>
      <c r="H15" s="379"/>
    </row>
    <row r="16" customFormat="false" ht="24" hidden="false" customHeight="true" outlineLevel="0" collapsed="false">
      <c r="A16" s="375" t="n">
        <v>13</v>
      </c>
      <c r="B16" s="378" t="s">
        <v>4151</v>
      </c>
      <c r="C16" s="379" t="s">
        <v>40</v>
      </c>
      <c r="D16" s="378" t="s">
        <v>4152</v>
      </c>
      <c r="E16" s="328" t="s">
        <v>4153</v>
      </c>
      <c r="F16" s="381" t="s">
        <v>4132</v>
      </c>
      <c r="G16" s="326"/>
      <c r="H16" s="379"/>
    </row>
    <row r="17" customFormat="false" ht="24" hidden="false" customHeight="true" outlineLevel="0" collapsed="false">
      <c r="A17" s="375" t="n">
        <v>14</v>
      </c>
      <c r="B17" s="378" t="s">
        <v>4154</v>
      </c>
      <c r="C17" s="379" t="s">
        <v>40</v>
      </c>
      <c r="D17" s="378" t="s">
        <v>4155</v>
      </c>
      <c r="E17" s="328" t="s">
        <v>4156</v>
      </c>
      <c r="F17" s="381" t="s">
        <v>4132</v>
      </c>
      <c r="G17" s="326"/>
      <c r="H17" s="379"/>
    </row>
    <row r="18" customFormat="false" ht="24" hidden="false" customHeight="true" outlineLevel="0" collapsed="false">
      <c r="A18" s="375" t="n">
        <v>15</v>
      </c>
      <c r="B18" s="378" t="s">
        <v>4157</v>
      </c>
      <c r="C18" s="379" t="s">
        <v>40</v>
      </c>
      <c r="D18" s="378" t="s">
        <v>4158</v>
      </c>
      <c r="E18" s="328" t="s">
        <v>4159</v>
      </c>
      <c r="F18" s="381" t="s">
        <v>4132</v>
      </c>
      <c r="G18" s="326"/>
      <c r="H18" s="379"/>
    </row>
    <row r="19" customFormat="false" ht="24" hidden="false" customHeight="true" outlineLevel="0" collapsed="false">
      <c r="A19" s="375" t="n">
        <v>16</v>
      </c>
      <c r="B19" s="378" t="s">
        <v>4160</v>
      </c>
      <c r="C19" s="379" t="s">
        <v>40</v>
      </c>
      <c r="D19" s="378" t="s">
        <v>4161</v>
      </c>
      <c r="E19" s="328" t="s">
        <v>4162</v>
      </c>
      <c r="F19" s="381" t="s">
        <v>4132</v>
      </c>
      <c r="G19" s="326"/>
      <c r="H19" s="379"/>
    </row>
    <row r="20" customFormat="false" ht="24" hidden="false" customHeight="true" outlineLevel="0" collapsed="false">
      <c r="A20" s="375" t="n">
        <v>17</v>
      </c>
      <c r="B20" s="378" t="s">
        <v>4163</v>
      </c>
      <c r="C20" s="379" t="s">
        <v>40</v>
      </c>
      <c r="D20" s="378" t="s">
        <v>4164</v>
      </c>
      <c r="E20" s="328" t="s">
        <v>4165</v>
      </c>
      <c r="F20" s="381" t="s">
        <v>4132</v>
      </c>
      <c r="G20" s="326"/>
      <c r="H20" s="379"/>
    </row>
    <row r="21" customFormat="false" ht="24" hidden="false" customHeight="true" outlineLevel="0" collapsed="false">
      <c r="A21" s="375" t="n">
        <v>18</v>
      </c>
      <c r="B21" s="378" t="s">
        <v>4166</v>
      </c>
      <c r="C21" s="379" t="s">
        <v>40</v>
      </c>
      <c r="D21" s="378" t="s">
        <v>4167</v>
      </c>
      <c r="E21" s="328" t="s">
        <v>4168</v>
      </c>
      <c r="F21" s="381" t="s">
        <v>4132</v>
      </c>
      <c r="G21" s="326"/>
      <c r="H21" s="379"/>
    </row>
    <row r="22" customFormat="false" ht="24" hidden="false" customHeight="true" outlineLevel="0" collapsed="false">
      <c r="A22" s="375" t="n">
        <v>19</v>
      </c>
      <c r="B22" s="378" t="s">
        <v>4169</v>
      </c>
      <c r="C22" s="379" t="s">
        <v>40</v>
      </c>
      <c r="D22" s="378" t="s">
        <v>4170</v>
      </c>
      <c r="E22" s="328" t="s">
        <v>4171</v>
      </c>
      <c r="F22" s="381" t="s">
        <v>4132</v>
      </c>
      <c r="G22" s="326"/>
      <c r="H22" s="379"/>
    </row>
    <row r="23" customFormat="false" ht="24" hidden="false" customHeight="true" outlineLevel="0" collapsed="false">
      <c r="A23" s="375" t="n">
        <v>20</v>
      </c>
      <c r="B23" s="378" t="s">
        <v>4172</v>
      </c>
      <c r="C23" s="379" t="s">
        <v>40</v>
      </c>
      <c r="D23" s="378" t="s">
        <v>4173</v>
      </c>
      <c r="E23" s="328" t="s">
        <v>4174</v>
      </c>
      <c r="F23" s="381" t="s">
        <v>4132</v>
      </c>
      <c r="G23" s="326"/>
      <c r="H23" s="379"/>
    </row>
    <row r="24" customFormat="false" ht="24" hidden="false" customHeight="true" outlineLevel="0" collapsed="false">
      <c r="A24" s="375" t="n">
        <v>21</v>
      </c>
      <c r="B24" s="378" t="s">
        <v>4175</v>
      </c>
      <c r="C24" s="379" t="s">
        <v>40</v>
      </c>
      <c r="D24" s="378" t="s">
        <v>4176</v>
      </c>
      <c r="E24" s="328" t="s">
        <v>4177</v>
      </c>
      <c r="F24" s="381" t="s">
        <v>4132</v>
      </c>
      <c r="G24" s="326"/>
      <c r="H24" s="379"/>
    </row>
    <row r="25" customFormat="false" ht="24" hidden="false" customHeight="true" outlineLevel="0" collapsed="false">
      <c r="A25" s="375" t="n">
        <v>22</v>
      </c>
      <c r="B25" s="378" t="s">
        <v>4178</v>
      </c>
      <c r="C25" s="379" t="s">
        <v>40</v>
      </c>
      <c r="D25" s="378" t="s">
        <v>4179</v>
      </c>
      <c r="E25" s="328" t="s">
        <v>4180</v>
      </c>
      <c r="F25" s="381" t="s">
        <v>4132</v>
      </c>
      <c r="G25" s="326"/>
      <c r="H25" s="379"/>
    </row>
    <row r="26" customFormat="false" ht="24" hidden="false" customHeight="true" outlineLevel="0" collapsed="false">
      <c r="A26" s="375" t="n">
        <v>23</v>
      </c>
      <c r="B26" s="378" t="s">
        <v>4181</v>
      </c>
      <c r="C26" s="379" t="s">
        <v>40</v>
      </c>
      <c r="D26" s="378" t="s">
        <v>4182</v>
      </c>
      <c r="E26" s="328" t="s">
        <v>4183</v>
      </c>
      <c r="F26" s="381" t="s">
        <v>4132</v>
      </c>
      <c r="G26" s="326"/>
      <c r="H26" s="379"/>
    </row>
    <row r="27" customFormat="false" ht="24" hidden="false" customHeight="true" outlineLevel="0" collapsed="false">
      <c r="A27" s="375" t="n">
        <v>24</v>
      </c>
      <c r="B27" s="378" t="s">
        <v>4184</v>
      </c>
      <c r="C27" s="379" t="s">
        <v>40</v>
      </c>
      <c r="D27" s="378" t="s">
        <v>4185</v>
      </c>
      <c r="E27" s="328" t="s">
        <v>4186</v>
      </c>
      <c r="F27" s="381" t="s">
        <v>4132</v>
      </c>
      <c r="G27" s="326"/>
      <c r="H27" s="379"/>
    </row>
    <row r="28" customFormat="false" ht="24" hidden="false" customHeight="true" outlineLevel="0" collapsed="false">
      <c r="A28" s="375" t="n">
        <v>25</v>
      </c>
      <c r="B28" s="378" t="s">
        <v>4187</v>
      </c>
      <c r="C28" s="379" t="s">
        <v>40</v>
      </c>
      <c r="D28" s="378" t="s">
        <v>4188</v>
      </c>
      <c r="E28" s="328" t="s">
        <v>4189</v>
      </c>
      <c r="F28" s="381" t="s">
        <v>4132</v>
      </c>
      <c r="G28" s="326"/>
      <c r="H28" s="379"/>
    </row>
    <row r="29" customFormat="false" ht="24" hidden="false" customHeight="true" outlineLevel="0" collapsed="false">
      <c r="A29" s="375" t="n">
        <v>26</v>
      </c>
      <c r="B29" s="382" t="s">
        <v>4190</v>
      </c>
      <c r="C29" s="383" t="s">
        <v>40</v>
      </c>
      <c r="D29" s="382" t="s">
        <v>4191</v>
      </c>
      <c r="E29" s="333" t="s">
        <v>4192</v>
      </c>
      <c r="F29" s="384" t="s">
        <v>4132</v>
      </c>
      <c r="G29" s="326"/>
      <c r="H29" s="385"/>
    </row>
    <row r="30" customFormat="false" ht="24" hidden="false" customHeight="true" outlineLevel="0" collapsed="false">
      <c r="A30" s="375" t="n">
        <v>27</v>
      </c>
      <c r="B30" s="386" t="s">
        <v>4193</v>
      </c>
      <c r="C30" s="387" t="s">
        <v>175</v>
      </c>
      <c r="D30" s="386" t="s">
        <v>4194</v>
      </c>
      <c r="E30" s="388" t="s">
        <v>4195</v>
      </c>
      <c r="F30" s="389" t="s">
        <v>4196</v>
      </c>
      <c r="G30" s="326"/>
      <c r="H30" s="385"/>
    </row>
    <row r="31" customFormat="false" ht="24" hidden="false" customHeight="true" outlineLevel="0" collapsed="false">
      <c r="A31" s="375" t="n">
        <v>28</v>
      </c>
      <c r="B31" s="382" t="s">
        <v>4197</v>
      </c>
      <c r="C31" s="383" t="s">
        <v>40</v>
      </c>
      <c r="D31" s="390" t="s">
        <v>4198</v>
      </c>
      <c r="E31" s="333" t="s">
        <v>4199</v>
      </c>
      <c r="F31" s="384" t="s">
        <v>4132</v>
      </c>
      <c r="G31" s="326"/>
      <c r="H31" s="391"/>
    </row>
    <row r="32" customFormat="false" ht="24" hidden="false" customHeight="true" outlineLevel="0" collapsed="false">
      <c r="A32" s="375" t="n">
        <v>29</v>
      </c>
      <c r="B32" s="382" t="s">
        <v>3719</v>
      </c>
      <c r="C32" s="383" t="s">
        <v>40</v>
      </c>
      <c r="D32" s="390" t="s">
        <v>4200</v>
      </c>
      <c r="E32" s="333" t="s">
        <v>4201</v>
      </c>
      <c r="F32" s="384" t="s">
        <v>4202</v>
      </c>
      <c r="G32" s="326"/>
      <c r="H32" s="391"/>
    </row>
    <row r="33" customFormat="false" ht="24" hidden="false" customHeight="true" outlineLevel="0" collapsed="false">
      <c r="A33" s="375" t="n">
        <v>30</v>
      </c>
      <c r="B33" s="382" t="s">
        <v>4203</v>
      </c>
      <c r="C33" s="383" t="s">
        <v>40</v>
      </c>
      <c r="D33" s="390" t="s">
        <v>4204</v>
      </c>
      <c r="E33" s="333" t="s">
        <v>4205</v>
      </c>
      <c r="F33" s="384" t="s">
        <v>4206</v>
      </c>
      <c r="G33" s="326"/>
      <c r="H33" s="391"/>
    </row>
    <row r="34" customFormat="false" ht="24" hidden="false" customHeight="true" outlineLevel="0" collapsed="false">
      <c r="A34" s="375" t="n">
        <v>31</v>
      </c>
      <c r="B34" s="382" t="s">
        <v>281</v>
      </c>
      <c r="C34" s="383" t="s">
        <v>40</v>
      </c>
      <c r="D34" s="390" t="s">
        <v>4207</v>
      </c>
      <c r="E34" s="333" t="s">
        <v>4208</v>
      </c>
      <c r="F34" s="384" t="s">
        <v>4209</v>
      </c>
      <c r="G34" s="326"/>
      <c r="H34" s="391"/>
    </row>
    <row r="35" customFormat="false" ht="24" hidden="false" customHeight="true" outlineLevel="0" collapsed="false">
      <c r="A35" s="375" t="n">
        <v>32</v>
      </c>
      <c r="B35" s="382" t="s">
        <v>4210</v>
      </c>
      <c r="C35" s="383" t="s">
        <v>4211</v>
      </c>
      <c r="D35" s="390" t="s">
        <v>4212</v>
      </c>
      <c r="E35" s="333" t="s">
        <v>4213</v>
      </c>
      <c r="F35" s="384" t="s">
        <v>4214</v>
      </c>
      <c r="G35" s="326"/>
      <c r="H35" s="391"/>
    </row>
    <row r="36" customFormat="false" ht="24" hidden="false" customHeight="true" outlineLevel="0" collapsed="false">
      <c r="A36" s="375" t="n">
        <v>33</v>
      </c>
      <c r="B36" s="392" t="s">
        <v>4215</v>
      </c>
      <c r="C36" s="383" t="s">
        <v>4216</v>
      </c>
      <c r="D36" s="390" t="s">
        <v>4217</v>
      </c>
      <c r="E36" s="333" t="s">
        <v>4218</v>
      </c>
      <c r="F36" s="384" t="s">
        <v>4219</v>
      </c>
      <c r="G36" s="326"/>
      <c r="H36" s="391"/>
    </row>
    <row r="37" customFormat="false" ht="24" hidden="false" customHeight="true" outlineLevel="0" collapsed="false">
      <c r="A37" s="375" t="n">
        <v>34</v>
      </c>
      <c r="B37" s="382" t="s">
        <v>4220</v>
      </c>
      <c r="C37" s="383" t="s">
        <v>4221</v>
      </c>
      <c r="D37" s="390" t="s">
        <v>4222</v>
      </c>
      <c r="E37" s="333" t="s">
        <v>4223</v>
      </c>
      <c r="F37" s="393" t="s">
        <v>4224</v>
      </c>
      <c r="G37" s="326"/>
      <c r="H37" s="391"/>
    </row>
    <row r="38" customFormat="false" ht="24" hidden="false" customHeight="true" outlineLevel="0" collapsed="false">
      <c r="A38" s="375" t="n">
        <v>35</v>
      </c>
      <c r="B38" s="382" t="s">
        <v>4225</v>
      </c>
      <c r="C38" s="383" t="s">
        <v>74</v>
      </c>
      <c r="D38" s="390" t="s">
        <v>4226</v>
      </c>
      <c r="E38" s="394" t="s">
        <v>4227</v>
      </c>
      <c r="F38" s="384" t="s">
        <v>4228</v>
      </c>
      <c r="G38" s="326"/>
      <c r="H38" s="391"/>
    </row>
    <row r="39" customFormat="false" ht="24" hidden="false" customHeight="true" outlineLevel="0" collapsed="false">
      <c r="A39" s="375" t="n">
        <v>36</v>
      </c>
      <c r="B39" s="395" t="s">
        <v>4229</v>
      </c>
      <c r="C39" s="396" t="s">
        <v>40</v>
      </c>
      <c r="D39" s="397" t="s">
        <v>4230</v>
      </c>
      <c r="E39" s="398" t="s">
        <v>4231</v>
      </c>
      <c r="F39" s="399" t="s">
        <v>4232</v>
      </c>
      <c r="G39" s="326"/>
      <c r="H39" s="385"/>
    </row>
    <row r="40" customFormat="false" ht="24" hidden="false" customHeight="true" outlineLevel="0" collapsed="false">
      <c r="A40" s="375" t="n">
        <v>37</v>
      </c>
      <c r="B40" s="382" t="s">
        <v>4233</v>
      </c>
      <c r="C40" s="383" t="s">
        <v>40</v>
      </c>
      <c r="D40" s="382" t="s">
        <v>4234</v>
      </c>
      <c r="E40" s="333" t="s">
        <v>4235</v>
      </c>
      <c r="F40" s="384" t="s">
        <v>4232</v>
      </c>
      <c r="G40" s="326"/>
      <c r="H40" s="385"/>
    </row>
    <row r="41" customFormat="false" ht="24" hidden="false" customHeight="true" outlineLevel="0" collapsed="false">
      <c r="A41" s="375" t="n">
        <v>38</v>
      </c>
      <c r="B41" s="382" t="s">
        <v>4236</v>
      </c>
      <c r="C41" s="383" t="s">
        <v>4237</v>
      </c>
      <c r="D41" s="382" t="s">
        <v>4173</v>
      </c>
      <c r="E41" s="333" t="s">
        <v>4238</v>
      </c>
      <c r="F41" s="384" t="s">
        <v>4239</v>
      </c>
      <c r="G41" s="326"/>
      <c r="H41" s="385"/>
    </row>
    <row r="42" customFormat="false" ht="24" hidden="false" customHeight="true" outlineLevel="0" collapsed="false">
      <c r="A42" s="375" t="n">
        <v>39</v>
      </c>
      <c r="B42" s="382" t="s">
        <v>4240</v>
      </c>
      <c r="C42" s="383" t="s">
        <v>81</v>
      </c>
      <c r="D42" s="382" t="s">
        <v>4241</v>
      </c>
      <c r="E42" s="333" t="s">
        <v>4242</v>
      </c>
      <c r="F42" s="384" t="s">
        <v>4243</v>
      </c>
      <c r="G42" s="326"/>
      <c r="H42" s="385"/>
    </row>
    <row r="43" customFormat="false" ht="24" hidden="false" customHeight="true" outlineLevel="0" collapsed="false">
      <c r="A43" s="375" t="n">
        <v>40</v>
      </c>
      <c r="B43" s="382" t="s">
        <v>4244</v>
      </c>
      <c r="C43" s="383" t="s">
        <v>4245</v>
      </c>
      <c r="D43" s="382" t="s">
        <v>4155</v>
      </c>
      <c r="E43" s="333" t="s">
        <v>4246</v>
      </c>
      <c r="F43" s="384" t="s">
        <v>4247</v>
      </c>
      <c r="G43" s="326"/>
      <c r="H43" s="385"/>
    </row>
    <row r="44" customFormat="false" ht="24" hidden="false" customHeight="true" outlineLevel="0" collapsed="false">
      <c r="A44" s="375" t="n">
        <v>41</v>
      </c>
      <c r="B44" s="382" t="s">
        <v>4248</v>
      </c>
      <c r="C44" s="383" t="s">
        <v>4249</v>
      </c>
      <c r="D44" s="382" t="s">
        <v>4250</v>
      </c>
      <c r="E44" s="333" t="s">
        <v>4251</v>
      </c>
      <c r="F44" s="393" t="s">
        <v>4252</v>
      </c>
      <c r="G44" s="326"/>
      <c r="H44" s="385"/>
    </row>
    <row r="45" customFormat="false" ht="24" hidden="false" customHeight="true" outlineLevel="0" collapsed="false">
      <c r="A45" s="375" t="n">
        <v>42</v>
      </c>
      <c r="B45" s="382" t="s">
        <v>4253</v>
      </c>
      <c r="C45" s="383" t="s">
        <v>40</v>
      </c>
      <c r="D45" s="382" t="s">
        <v>4254</v>
      </c>
      <c r="E45" s="333" t="s">
        <v>4255</v>
      </c>
      <c r="F45" s="384" t="s">
        <v>4256</v>
      </c>
      <c r="G45" s="326"/>
      <c r="H45" s="385"/>
    </row>
    <row r="46" customFormat="false" ht="24" hidden="false" customHeight="true" outlineLevel="0" collapsed="false">
      <c r="A46" s="375" t="n">
        <v>43</v>
      </c>
      <c r="B46" s="382" t="s">
        <v>4257</v>
      </c>
      <c r="C46" s="383" t="s">
        <v>40</v>
      </c>
      <c r="D46" s="382" t="s">
        <v>4258</v>
      </c>
      <c r="E46" s="333" t="s">
        <v>4259</v>
      </c>
      <c r="F46" s="384" t="s">
        <v>4260</v>
      </c>
      <c r="G46" s="326"/>
      <c r="H46" s="385"/>
    </row>
    <row r="47" customFormat="false" ht="24" hidden="false" customHeight="true" outlineLevel="0" collapsed="false">
      <c r="A47" s="375" t="n">
        <v>44</v>
      </c>
      <c r="B47" s="382" t="s">
        <v>4261</v>
      </c>
      <c r="C47" s="383" t="s">
        <v>1274</v>
      </c>
      <c r="D47" s="382" t="s">
        <v>4262</v>
      </c>
      <c r="E47" s="333" t="s">
        <v>4263</v>
      </c>
      <c r="F47" s="384" t="s">
        <v>4264</v>
      </c>
      <c r="G47" s="326"/>
      <c r="H47" s="385"/>
    </row>
    <row r="48" customFormat="false" ht="24" hidden="false" customHeight="true" outlineLevel="0" collapsed="false">
      <c r="A48" s="375" t="n">
        <v>45</v>
      </c>
      <c r="B48" s="382" t="s">
        <v>4265</v>
      </c>
      <c r="C48" s="383" t="s">
        <v>40</v>
      </c>
      <c r="D48" s="382" t="s">
        <v>4266</v>
      </c>
      <c r="E48" s="333" t="s">
        <v>4267</v>
      </c>
      <c r="F48" s="384" t="s">
        <v>4232</v>
      </c>
      <c r="G48" s="383"/>
      <c r="H48" s="333" t="s">
        <v>1407</v>
      </c>
    </row>
    <row r="49" customFormat="false" ht="24" hidden="false" customHeight="true" outlineLevel="0" collapsed="false">
      <c r="A49" s="375" t="n">
        <v>46</v>
      </c>
      <c r="B49" s="382" t="s">
        <v>4268</v>
      </c>
      <c r="C49" s="383" t="s">
        <v>40</v>
      </c>
      <c r="D49" s="382" t="s">
        <v>4269</v>
      </c>
      <c r="E49" s="333" t="s">
        <v>4270</v>
      </c>
      <c r="F49" s="384" t="s">
        <v>4232</v>
      </c>
      <c r="G49" s="383"/>
      <c r="H49" s="333" t="s">
        <v>1407</v>
      </c>
    </row>
    <row r="50" customFormat="false" ht="24" hidden="false" customHeight="true" outlineLevel="0" collapsed="false">
      <c r="A50" s="375" t="n">
        <v>47</v>
      </c>
      <c r="B50" s="382" t="s">
        <v>4271</v>
      </c>
      <c r="C50" s="383" t="s">
        <v>40</v>
      </c>
      <c r="D50" s="382" t="s">
        <v>4272</v>
      </c>
      <c r="E50" s="333" t="s">
        <v>4273</v>
      </c>
      <c r="F50" s="384" t="s">
        <v>4274</v>
      </c>
      <c r="G50" s="383"/>
      <c r="H50" s="333" t="s">
        <v>1407</v>
      </c>
    </row>
    <row r="51" customFormat="false" ht="24" hidden="false" customHeight="true" outlineLevel="0" collapsed="false">
      <c r="A51" s="375" t="n">
        <v>48</v>
      </c>
      <c r="B51" s="382" t="s">
        <v>4275</v>
      </c>
      <c r="C51" s="383" t="s">
        <v>40</v>
      </c>
      <c r="D51" s="382" t="s">
        <v>4276</v>
      </c>
      <c r="E51" s="333" t="s">
        <v>4277</v>
      </c>
      <c r="F51" s="384" t="s">
        <v>4278</v>
      </c>
      <c r="G51" s="383"/>
      <c r="H51" s="333" t="s">
        <v>1407</v>
      </c>
    </row>
    <row r="52" customFormat="false" ht="24" hidden="false" customHeight="true" outlineLevel="0" collapsed="false">
      <c r="A52" s="375" t="n">
        <v>49</v>
      </c>
      <c r="B52" s="382" t="s">
        <v>4279</v>
      </c>
      <c r="C52" s="383" t="s">
        <v>40</v>
      </c>
      <c r="D52" s="382" t="s">
        <v>4280</v>
      </c>
      <c r="E52" s="333" t="s">
        <v>4281</v>
      </c>
      <c r="F52" s="393" t="s">
        <v>4282</v>
      </c>
      <c r="G52" s="383"/>
      <c r="H52" s="333" t="s">
        <v>1407</v>
      </c>
    </row>
    <row r="53" customFormat="false" ht="24" hidden="false" customHeight="true" outlineLevel="0" collapsed="false">
      <c r="A53" s="375" t="n">
        <v>50</v>
      </c>
      <c r="B53" s="382" t="s">
        <v>4283</v>
      </c>
      <c r="C53" s="383" t="s">
        <v>4284</v>
      </c>
      <c r="D53" s="382" t="s">
        <v>4285</v>
      </c>
      <c r="E53" s="333" t="s">
        <v>4286</v>
      </c>
      <c r="F53" s="393" t="s">
        <v>4287</v>
      </c>
      <c r="G53" s="383"/>
      <c r="H53" s="333" t="s">
        <v>1407</v>
      </c>
    </row>
    <row r="54" customFormat="false" ht="24" hidden="false" customHeight="true" outlineLevel="0" collapsed="false">
      <c r="A54" s="375" t="n">
        <v>51</v>
      </c>
      <c r="B54" s="382" t="s">
        <v>4288</v>
      </c>
      <c r="C54" s="383" t="s">
        <v>40</v>
      </c>
      <c r="D54" s="382" t="s">
        <v>4289</v>
      </c>
      <c r="E54" s="333" t="s">
        <v>4290</v>
      </c>
      <c r="F54" s="393" t="s">
        <v>4291</v>
      </c>
      <c r="G54" s="383"/>
      <c r="H54" s="333" t="s">
        <v>1407</v>
      </c>
    </row>
    <row r="55" customFormat="false" ht="24" hidden="false" customHeight="true" outlineLevel="0" collapsed="false">
      <c r="A55" s="375" t="n">
        <v>52</v>
      </c>
      <c r="B55" s="382" t="s">
        <v>4292</v>
      </c>
      <c r="C55" s="383" t="s">
        <v>40</v>
      </c>
      <c r="D55" s="382" t="s">
        <v>4254</v>
      </c>
      <c r="E55" s="333" t="s">
        <v>4293</v>
      </c>
      <c r="F55" s="393" t="s">
        <v>4294</v>
      </c>
      <c r="G55" s="383"/>
      <c r="H55" s="333" t="s">
        <v>1407</v>
      </c>
    </row>
    <row r="56" customFormat="false" ht="24" hidden="false" customHeight="true" outlineLevel="0" collapsed="false">
      <c r="A56" s="375" t="n">
        <v>53</v>
      </c>
      <c r="B56" s="382" t="s">
        <v>4295</v>
      </c>
      <c r="C56" s="383" t="s">
        <v>40</v>
      </c>
      <c r="D56" s="382" t="s">
        <v>4296</v>
      </c>
      <c r="E56" s="333" t="s">
        <v>4297</v>
      </c>
      <c r="F56" s="393" t="s">
        <v>4287</v>
      </c>
      <c r="G56" s="383"/>
      <c r="H56" s="333" t="s">
        <v>1407</v>
      </c>
    </row>
    <row r="57" customFormat="false" ht="21.75" hidden="false" customHeight="true" outlineLevel="0" collapsed="false">
      <c r="A57" s="379" t="n">
        <v>54</v>
      </c>
      <c r="B57" s="382" t="s">
        <v>4298</v>
      </c>
      <c r="C57" s="383" t="s">
        <v>40</v>
      </c>
      <c r="D57" s="382" t="s">
        <v>4299</v>
      </c>
      <c r="E57" s="333" t="s">
        <v>4300</v>
      </c>
      <c r="F57" s="400" t="s">
        <v>4301</v>
      </c>
      <c r="G57" s="401"/>
    </row>
    <row r="58" s="405" customFormat="true" ht="22.5" hidden="false" customHeight="true" outlineLevel="0" collapsed="false">
      <c r="A58" s="379" t="n">
        <v>55</v>
      </c>
      <c r="B58" s="109" t="s">
        <v>4302</v>
      </c>
      <c r="C58" s="402" t="s">
        <v>544</v>
      </c>
      <c r="D58" s="109" t="s">
        <v>4303</v>
      </c>
      <c r="E58" s="403" t="s">
        <v>4304</v>
      </c>
      <c r="F58" s="404" t="s">
        <v>4305</v>
      </c>
      <c r="G58" s="173"/>
    </row>
    <row r="59" s="405" customFormat="true" ht="22.5" hidden="false" customHeight="true" outlineLevel="0" collapsed="false">
      <c r="A59" s="379" t="n">
        <v>56</v>
      </c>
      <c r="B59" s="109" t="s">
        <v>4306</v>
      </c>
      <c r="C59" s="402" t="s">
        <v>40</v>
      </c>
      <c r="D59" s="109" t="s">
        <v>4307</v>
      </c>
      <c r="E59" s="403" t="s">
        <v>4308</v>
      </c>
      <c r="F59" s="404" t="s">
        <v>4309</v>
      </c>
      <c r="G59" s="173"/>
    </row>
    <row r="60" s="405" customFormat="true" ht="22.5" hidden="false" customHeight="true" outlineLevel="0" collapsed="false">
      <c r="A60" s="379" t="n">
        <v>57</v>
      </c>
      <c r="B60" s="109" t="s">
        <v>4310</v>
      </c>
      <c r="C60" s="402" t="s">
        <v>40</v>
      </c>
      <c r="D60" s="109" t="s">
        <v>4311</v>
      </c>
      <c r="E60" s="403" t="s">
        <v>4312</v>
      </c>
      <c r="F60" s="404" t="s">
        <v>4313</v>
      </c>
      <c r="G60" s="173"/>
    </row>
    <row r="61" s="406" customFormat="true" ht="22.5" hidden="false" customHeight="true" outlineLevel="0" collapsed="false">
      <c r="A61" s="379" t="n">
        <v>58</v>
      </c>
      <c r="B61" s="109" t="s">
        <v>4314</v>
      </c>
      <c r="C61" s="402" t="s">
        <v>40</v>
      </c>
      <c r="D61" s="109" t="s">
        <v>4315</v>
      </c>
      <c r="E61" s="403" t="s">
        <v>4316</v>
      </c>
      <c r="F61" s="404" t="s">
        <v>4317</v>
      </c>
      <c r="G61" s="173"/>
    </row>
    <row r="62" s="406" customFormat="true" ht="22.5" hidden="false" customHeight="true" outlineLevel="0" collapsed="false">
      <c r="A62" s="379" t="n">
        <v>59</v>
      </c>
      <c r="B62" s="109" t="s">
        <v>4318</v>
      </c>
      <c r="C62" s="402" t="s">
        <v>40</v>
      </c>
      <c r="D62" s="109" t="s">
        <v>4319</v>
      </c>
      <c r="E62" s="403" t="s">
        <v>4320</v>
      </c>
      <c r="F62" s="404" t="s">
        <v>4321</v>
      </c>
      <c r="G62" s="173"/>
    </row>
    <row r="63" s="406" customFormat="true" ht="22.5" hidden="false" customHeight="true" outlineLevel="0" collapsed="false">
      <c r="A63" s="379" t="n">
        <v>60</v>
      </c>
      <c r="B63" s="109" t="s">
        <v>4322</v>
      </c>
      <c r="C63" s="402" t="s">
        <v>40</v>
      </c>
      <c r="D63" s="109" t="s">
        <v>4323</v>
      </c>
      <c r="E63" s="403" t="s">
        <v>4324</v>
      </c>
      <c r="F63" s="404" t="s">
        <v>4321</v>
      </c>
      <c r="G63" s="173"/>
    </row>
    <row r="64" s="406" customFormat="true" ht="22.5" hidden="false" customHeight="true" outlineLevel="0" collapsed="false">
      <c r="A64" s="379" t="n">
        <v>61</v>
      </c>
      <c r="B64" s="109" t="s">
        <v>4325</v>
      </c>
      <c r="C64" s="402" t="s">
        <v>4216</v>
      </c>
      <c r="D64" s="109" t="s">
        <v>4326</v>
      </c>
      <c r="E64" s="403" t="s">
        <v>4327</v>
      </c>
      <c r="F64" s="404" t="s">
        <v>4328</v>
      </c>
      <c r="G64" s="173"/>
    </row>
    <row r="65" s="406" customFormat="true" ht="22.5" hidden="false" customHeight="true" outlineLevel="0" collapsed="false">
      <c r="A65" s="379" t="n">
        <v>62</v>
      </c>
      <c r="B65" s="109" t="s">
        <v>4329</v>
      </c>
      <c r="C65" s="402" t="s">
        <v>4330</v>
      </c>
      <c r="D65" s="109" t="s">
        <v>4331</v>
      </c>
      <c r="E65" s="403" t="s">
        <v>4332</v>
      </c>
      <c r="F65" s="403" t="s">
        <v>4291</v>
      </c>
      <c r="G65" s="173"/>
    </row>
    <row r="66" s="406" customFormat="true" ht="22.5" hidden="false" customHeight="true" outlineLevel="0" collapsed="false">
      <c r="A66" s="379" t="n">
        <v>63</v>
      </c>
      <c r="B66" s="109" t="s">
        <v>4333</v>
      </c>
      <c r="C66" s="402" t="s">
        <v>4334</v>
      </c>
      <c r="D66" s="109" t="s">
        <v>4319</v>
      </c>
      <c r="E66" s="403" t="s">
        <v>4335</v>
      </c>
      <c r="F66" s="404" t="s">
        <v>4317</v>
      </c>
      <c r="G66" s="173"/>
    </row>
    <row r="67" s="406" customFormat="true" ht="22.5" hidden="false" customHeight="true" outlineLevel="0" collapsed="false">
      <c r="A67" s="379" t="n">
        <v>64</v>
      </c>
      <c r="B67" s="109" t="s">
        <v>4336</v>
      </c>
      <c r="C67" s="402" t="s">
        <v>4337</v>
      </c>
      <c r="D67" s="109" t="s">
        <v>4338</v>
      </c>
      <c r="E67" s="403" t="s">
        <v>4339</v>
      </c>
      <c r="F67" s="404" t="s">
        <v>4340</v>
      </c>
      <c r="G67" s="173"/>
    </row>
    <row r="68" s="411" customFormat="true" ht="21.75" hidden="false" customHeight="true" outlineLevel="0" collapsed="false">
      <c r="A68" s="379" t="n">
        <v>65</v>
      </c>
      <c r="B68" s="307" t="s">
        <v>4341</v>
      </c>
      <c r="C68" s="407" t="s">
        <v>4342</v>
      </c>
      <c r="D68" s="307" t="s">
        <v>4343</v>
      </c>
      <c r="E68" s="317" t="s">
        <v>4344</v>
      </c>
      <c r="F68" s="408" t="s">
        <v>4345</v>
      </c>
      <c r="G68" s="409"/>
      <c r="H68" s="410"/>
    </row>
    <row r="69" s="411" customFormat="true" ht="21.75" hidden="false" customHeight="true" outlineLevel="0" collapsed="false">
      <c r="A69" s="379" t="n">
        <v>66</v>
      </c>
      <c r="B69" s="307" t="s">
        <v>3420</v>
      </c>
      <c r="C69" s="407" t="s">
        <v>4346</v>
      </c>
      <c r="D69" s="307" t="s">
        <v>4347</v>
      </c>
      <c r="E69" s="317" t="s">
        <v>4348</v>
      </c>
      <c r="F69" s="412" t="s">
        <v>4349</v>
      </c>
      <c r="G69" s="409"/>
    </row>
    <row r="70" s="411" customFormat="true" ht="21.75" hidden="false" customHeight="true" outlineLevel="0" collapsed="false">
      <c r="A70" s="379" t="n">
        <v>67</v>
      </c>
      <c r="B70" s="413" t="s">
        <v>4350</v>
      </c>
      <c r="C70" s="407" t="s">
        <v>4351</v>
      </c>
      <c r="D70" s="307" t="s">
        <v>4352</v>
      </c>
      <c r="E70" s="317" t="s">
        <v>4353</v>
      </c>
      <c r="F70" s="412" t="s">
        <v>4354</v>
      </c>
      <c r="G70" s="409"/>
    </row>
    <row r="71" s="411" customFormat="true" ht="21.75" hidden="false" customHeight="true" outlineLevel="0" collapsed="false">
      <c r="A71" s="379" t="n">
        <v>68</v>
      </c>
      <c r="B71" s="307" t="s">
        <v>4355</v>
      </c>
      <c r="C71" s="407" t="s">
        <v>4356</v>
      </c>
      <c r="D71" s="307" t="s">
        <v>4357</v>
      </c>
      <c r="E71" s="317" t="s">
        <v>4358</v>
      </c>
      <c r="F71" s="412" t="s">
        <v>4359</v>
      </c>
      <c r="G71" s="409"/>
    </row>
    <row r="72" s="411" customFormat="true" ht="21.75" hidden="false" customHeight="true" outlineLevel="0" collapsed="false">
      <c r="A72" s="379" t="n">
        <v>69</v>
      </c>
      <c r="B72" s="307" t="s">
        <v>4360</v>
      </c>
      <c r="C72" s="314" t="s">
        <v>4216</v>
      </c>
      <c r="D72" s="307" t="s">
        <v>4361</v>
      </c>
      <c r="E72" s="317" t="s">
        <v>4362</v>
      </c>
      <c r="F72" s="412" t="s">
        <v>4363</v>
      </c>
      <c r="G72" s="409"/>
    </row>
    <row r="73" s="411" customFormat="true" ht="21.75" hidden="false" customHeight="true" outlineLevel="0" collapsed="false">
      <c r="A73" s="379" t="n">
        <v>70</v>
      </c>
      <c r="B73" s="307" t="s">
        <v>4364</v>
      </c>
      <c r="C73" s="314" t="s">
        <v>40</v>
      </c>
      <c r="D73" s="307" t="s">
        <v>4365</v>
      </c>
      <c r="E73" s="317" t="s">
        <v>4366</v>
      </c>
      <c r="F73" s="408" t="s">
        <v>4367</v>
      </c>
      <c r="G73" s="409"/>
    </row>
    <row r="74" s="411" customFormat="true" ht="21.75" hidden="false" customHeight="true" outlineLevel="0" collapsed="false">
      <c r="A74" s="379" t="n">
        <v>71</v>
      </c>
      <c r="B74" s="414" t="s">
        <v>4368</v>
      </c>
      <c r="C74" s="314" t="s">
        <v>4284</v>
      </c>
      <c r="D74" s="307" t="s">
        <v>4369</v>
      </c>
      <c r="E74" s="317" t="s">
        <v>4370</v>
      </c>
      <c r="F74" s="408" t="s">
        <v>4371</v>
      </c>
      <c r="G74" s="409"/>
    </row>
    <row r="75" s="411" customFormat="true" ht="21.75" hidden="false" customHeight="true" outlineLevel="0" collapsed="false">
      <c r="A75" s="379" t="n">
        <v>72</v>
      </c>
      <c r="B75" s="307" t="s">
        <v>4372</v>
      </c>
      <c r="C75" s="314" t="s">
        <v>4373</v>
      </c>
      <c r="D75" s="307" t="s">
        <v>4374</v>
      </c>
      <c r="E75" s="317" t="s">
        <v>4375</v>
      </c>
      <c r="F75" s="412" t="s">
        <v>4376</v>
      </c>
      <c r="G75" s="409"/>
    </row>
    <row r="76" s="411" customFormat="true" ht="21.75" hidden="false" customHeight="true" outlineLevel="0" collapsed="false">
      <c r="A76" s="379" t="n">
        <v>73</v>
      </c>
      <c r="B76" s="307" t="s">
        <v>4377</v>
      </c>
      <c r="C76" s="314" t="s">
        <v>40</v>
      </c>
      <c r="D76" s="307" t="s">
        <v>4378</v>
      </c>
      <c r="E76" s="317" t="s">
        <v>4379</v>
      </c>
      <c r="F76" s="408" t="s">
        <v>4345</v>
      </c>
      <c r="G76" s="409"/>
    </row>
    <row r="77" s="415" customFormat="true" ht="21.75" hidden="false" customHeight="true" outlineLevel="0" collapsed="false">
      <c r="A77" s="379" t="n">
        <v>74</v>
      </c>
      <c r="B77" s="307" t="s">
        <v>4380</v>
      </c>
      <c r="C77" s="314" t="s">
        <v>4381</v>
      </c>
      <c r="D77" s="307" t="s">
        <v>4382</v>
      </c>
      <c r="E77" s="317" t="s">
        <v>4383</v>
      </c>
      <c r="F77" s="412" t="s">
        <v>4384</v>
      </c>
      <c r="G77" s="409"/>
    </row>
  </sheetData>
  <autoFilter ref="A3:H56"/>
  <mergeCells count="2">
    <mergeCell ref="A1:G1"/>
    <mergeCell ref="A2:G2"/>
  </mergeCells>
  <printOptions headings="false" gridLines="false" gridLinesSet="true" horizontalCentered="false" verticalCentered="false"/>
  <pageMargins left="0.679861111111111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7:20:23Z</dcterms:created>
  <dc:creator>SEC</dc:creator>
  <dc:description/>
  <dc:language>en-US</dc:language>
  <cp:lastModifiedBy>MAX</cp:lastModifiedBy>
  <cp:lastPrinted>2012-03-16T06:28:43Z</cp:lastPrinted>
  <dcterms:modified xsi:type="dcterms:W3CDTF">2012-11-20T04:55:56Z</dcterms:modified>
  <cp:revision>0</cp:revision>
  <dc:subject/>
  <dc:title/>
</cp:coreProperties>
</file>