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1"/>
  </bookViews>
  <sheets>
    <sheet name="Sheet1" sheetId="1" state="visible" r:id="rId2"/>
    <sheet name="용지조서" sheetId="2" state="visible" r:id="rId3"/>
    <sheet name="지장물조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용지조서!$A$1:$M$133</definedName>
    <definedName function="false" hidden="false" localSheetId="1" name="_xlnm.Print_Titles" vbProcedure="false">용지조서!$1:$3</definedName>
    <definedName function="false" hidden="false" name="_x0015__x0015_?_F" vbProcedure="false">'[2]'!$BP$68</definedName>
    <definedName function="false" hidden="false" name="2_x0015_?_Parse" vbProcedure="false">'[2]'!$BP$68</definedName>
    <definedName function="false" hidden="false" name="anscount" vbProcedure="false">6</definedName>
    <definedName function="false" hidden="false" name="BBB" vbProcedure="false">{#N/A,#N/A,FALSE,"속도"}</definedName>
    <definedName function="false" hidden="false" name="dldldldll" vbProcedure="false">[13]조명시설!$A$1</definedName>
    <definedName function="false" hidden="false" name="dns" vbProcedure="false">{#N/A,#N/A,FALSE,"운반시간"}</definedName>
    <definedName function="false" hidden="false" name="EKSRK" vbProcedure="false">EKSRK</definedName>
    <definedName function="false" hidden="false" name="Excel_BuiltIn__FilterDatabase" vbProcedure="false">'[4]'!$A$3:$G$55</definedName>
    <definedName function="false" hidden="false" name="fdhevwtec" vbProcedure="false">{#N/A,#N/A,FALSE,"구조1"}</definedName>
    <definedName function="false" hidden="false" name="fedgre" vbProcedure="false">{#N/A,#N/A,FALSE,"배수1"}</definedName>
    <definedName function="false" hidden="false" name="fgn" vbProcedure="false">{#N/A,#N/A,FALSE,"구조2"}</definedName>
    <definedName function="false" hidden="false" name="fgnrt" vbProcedure="false">{#N/A,#N/A,FALSE,"단가표지"}</definedName>
    <definedName function="false" hidden="false" name="fsdafhaaaaeraw" vbProcedure="false">{#N/A,#N/A,FALSE,"구조1"}</definedName>
    <definedName function="false" hidden="false" name="gahahah" vbProcedure="false">{#N/A,#N/A,FALSE,"포장1";#N/A,#N/A,FALSE,"포장1"}</definedName>
    <definedName function="false" hidden="false" name="gb" vbProcedure="false">{#N/A,#N/A,FALSE,"2~8번"}</definedName>
    <definedName function="false" hidden="false" name="gsagsdarafds" vbProcedure="false">{#N/A,#N/A,FALSE,"토공2"}</definedName>
    <definedName function="false" hidden="false" name="hadfhafa" vbProcedure="false">{#N/A,#N/A,FALSE,"혼합골재"}</definedName>
    <definedName function="false" hidden="false" name="hadfhafhad" vbProcedure="false">{#N/A,#N/A,FALSE,"운반시간"}</definedName>
    <definedName function="false" hidden="false" name="hadfhata" vbProcedure="false">{#N/A,#N/A,FALSE,"표지목차"}</definedName>
    <definedName function="false" hidden="false" name="hadhfaha" vbProcedure="false">{#N/A,#N/A,FALSE,"포장2"}</definedName>
    <definedName function="false" hidden="false" name="hrbjrjy" vbProcedure="false">{#N/A,#N/A,FALSE,"배수2"}</definedName>
    <definedName function="false" hidden="false" name="iouo" vbProcedure="false">{#N/A,#N/A,FALSE,"배수2"}</definedName>
    <definedName function="false" hidden="false" name="ioup" vbProcedure="false">{#N/A,#N/A,FALSE,"속도"}</definedName>
    <definedName function="false" hidden="false" name="jii" vbProcedure="false">{#N/A,#N/A,FALSE,"골재소요량";#N/A,#N/A,FALSE,"골재소요량"}</definedName>
    <definedName function="false" hidden="false" name="jytrtysr" vbProcedure="false">{#N/A,#N/A,FALSE,"조골재"}</definedName>
    <definedName function="false" hidden="false" name="k" vbProcedure="false">{#N/A,#N/A,FALSE,"속도"}</definedName>
    <definedName function="false" hidden="false" name="knj" vbProcedure="false">{#N/A,#N/A,FALSE,"혼합골재"}</definedName>
    <definedName function="false" hidden="false" name="kytjnjr" vbProcedure="false">{#N/A,#N/A,FALSE,"토공2"}</definedName>
    <definedName function="false" hidden="false" name="lijop" vbProcedure="false">{#N/A,#N/A,FALSE,"배수1"}</definedName>
    <definedName function="false" hidden="false" name="lo" vbProcedure="false">{#N/A,#N/A,FALSE,"2~8번"}</definedName>
    <definedName function="false" hidden="false" name="n" vbProcedure="false">{#N/A,#N/A,FALSE,"속도"}</definedName>
    <definedName function="false" hidden="false" name="oi8uip" vbProcedure="false">{#N/A,#N/A,FALSE,"이정표"}</definedName>
    <definedName function="false" hidden="false" name="oiuyo" vbProcedure="false">{#N/A,#N/A,FALSE,"부대1"}</definedName>
    <definedName function="false" hidden="false" name="ok" vbProcedure="false">{#N/A,#N/A,FALSE,"2~8번"}</definedName>
    <definedName function="false" hidden="false" name="ouio" vbProcedure="false">{#N/A,#N/A,FALSE,"부대2"}</definedName>
    <definedName function="false" hidden="false" name="qw" vbProcedure="false">{#N/A,#N/A,FALSE,"2~8번"}</definedName>
    <definedName function="false" hidden="false" name="rarasfsda" vbProcedure="false">{#N/A,#N/A,FALSE,"이정표"}</definedName>
    <definedName function="false" hidden="false" name="rasfsafsafdsa" vbProcedure="false">{#N/A,#N/A,FALSE,"조골재"}</definedName>
    <definedName function="false" hidden="false" name="rks" vbProcedure="false">{#N/A,#N/A,FALSE,"구조2"}</definedName>
    <definedName function="false" hidden="false" name="rkss" vbProcedure="false">{#N/A,#N/A,FALSE,"부대1"}</definedName>
    <definedName function="false" hidden="false" name="rksss" vbProcedure="false">{#N/A,#N/A,FALSE,"부대2"}</definedName>
    <definedName function="false" hidden="false" name="rkssss" vbProcedure="false">{#N/A,#N/A,FALSE,"속도"}</definedName>
    <definedName function="false" hidden="false" name="rsaraf" vbProcedure="false">{#N/A,#N/A,FALSE,"운반시간"}</definedName>
    <definedName function="false" hidden="false" name="rwe6vtd" vbProcedure="false">{#N/A,#N/A,FALSE,"표지목차"}</definedName>
    <definedName function="false" hidden="false" name="ryescerfwe" vbProcedure="false">{#N/A,#N/A,FALSE,"부대2"}</definedName>
    <definedName function="false" hidden="false" name="sasasa" vbProcedure="false">{#N/A,#N/A,FALSE,"속도"}</definedName>
    <definedName function="false" hidden="false" name="tytju4tewete" vbProcedure="false">{#N/A,#N/A,FALSE,"속도"}</definedName>
    <definedName function="false" hidden="false" name="uhio8ou" vbProcedure="false">{#N/A,#N/A,FALSE,"포장2"}</definedName>
    <definedName function="false" hidden="false" name="uiok" vbProcedure="false">{#N/A,#N/A,FALSE,"표지목차"}</definedName>
    <definedName function="false" hidden="false" name="ujk" vbProcedure="false">{#N/A,#N/A,FALSE,"운반시간"}</definedName>
    <definedName function="false" hidden="false" name="uoi8p" vbProcedure="false">{#N/A,#N/A,FALSE,"운반시간"}</definedName>
    <definedName function="false" hidden="false" name="uoi8u" vbProcedure="false">{#N/A,#N/A,FALSE,"토공2"}</definedName>
    <definedName function="false" hidden="false" name="uoio" vbProcedure="false">{#N/A,#N/A,FALSE,"포장1";#N/A,#N/A,FALSE,"포장1"}</definedName>
    <definedName function="false" hidden="false" name="uoiup" vbProcedure="false">{#N/A,#N/A,FALSE,"구조1"}</definedName>
    <definedName function="false" hidden="false" name="uyjesc" vbProcedure="false">{#N/A,#N/A,FALSE,"포장1";#N/A,#N/A,FALSE,"포장1"}</definedName>
    <definedName function="false" hidden="false" name="vwat" vbProcedure="false">{#N/A,#N/A,FALSE,"운반시간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tvegrh" vbProcedure="false">{#N/A,#N/A,FALSE,"포장2"}</definedName>
    <definedName function="false" hidden="false" name="wvyh" vbProcedure="false">{#N/A,#N/A,FALSE,"혼합골재"}</definedName>
    <definedName function="false" hidden="false" name="y5bewy5vgr" vbProcedure="false">{#N/A,#N/A,FALSE,"운반시간"}</definedName>
    <definedName function="false" hidden="false" name="yuy" vbProcedure="false">{#N/A,#N/A,FALSE,"단가표지"}</definedName>
    <definedName function="false" hidden="false" name="yvdfvhd" vbProcedure="false">{#N/A,#N/A,FALSE,"이정표"}</definedName>
    <definedName function="false" hidden="false" name="ywrtvwvy" vbProcedure="false">{#N/A,#N/A,FALSE,"부대1"}</definedName>
    <definedName function="false" hidden="false" name="_Dist_Bin" vbProcedure="false">[1]조명시설!CD$31313</definedName>
    <definedName function="false" hidden="false" name="_Dist_Values" vbProcedure="false">[1]조명시설!$DS$4987</definedName>
    <definedName function="false" hidden="false" name="_Fill" vbProcedure="false">'[3]'!$A$1</definedName>
    <definedName function="false" hidden="false" name="_Key1" vbProcedure="false">[1]조명시설!$A$6657</definedName>
    <definedName function="false" hidden="false" name="_Key2" vbProcedure="false">[1]조명시설!$AA$27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In" vbProcedure="false">'[5]'!$BP$68</definedName>
    <definedName function="false" hidden="false" name="_Sort" vbProcedure="false">'[6]#REF'!HF$31701</definedName>
    <definedName function="false" hidden="false" name="_xlfn_BAHTTEXT" vbProcedure="false"/>
    <definedName function="false" hidden="false" name="φ406_4" vbProcedure="false">{#N/A,#N/A,FALSE,"2~8번"}</definedName>
    <definedName function="false" hidden="false" name="ㄹㄹ" vbProcedure="false">[8]조명시설!$A$1</definedName>
    <definedName function="false" hidden="false" name="ㅇㄹㄴㅇ" vbProcedure="false">ㅇㄹㄴㅇ</definedName>
    <definedName function="false" hidden="false" name="ㅇㅇㅇㅇ" vbProcedure="false">[8]조명시설!$A$1</definedName>
    <definedName function="false" hidden="false" name="ㅇ러알ㅇㄹㅇㄹ" vbProcedure="false">[9]간지!$BJ$15678</definedName>
    <definedName function="false" hidden="false" name="ㅈㄷㅇㅈㄹ" vbProcedure="false">ㅈㄷㅇㅈㄹ</definedName>
    <definedName function="false" hidden="false" name="ㅎㄷㅇ" vbProcedure="false">{#N/A,#N/A,FALSE,"골재소요량";#N/A,#N/A,FALSE,"골재소요량"}</definedName>
    <definedName function="false" hidden="false" name="ㅣㅣㅣㅣ" vbProcedure="false">[8]조명시설!$A$1</definedName>
    <definedName function="false" hidden="false" name="ㅣㅣㅣㅣㅣ" vbProcedure="false">[8]조명시설!$A$1</definedName>
    <definedName function="false" hidden="false" name="ㅣㅣㅣㅣㅣㅣ" vbProcedure="false">[8]조명시설!$A$1</definedName>
    <definedName function="false" hidden="false" name="가설" vbProcedure="false">{#N/A,#N/A,FALSE,"속도"}</definedName>
    <definedName function="false" hidden="false" name="경계블럭연장" vbProcedure="false">[7]조명시설!$A$1</definedName>
    <definedName function="false" hidden="false" name="공" vbProcedure="false">공</definedName>
    <definedName function="false" hidden="false" name="공구" vbProcedure="false">공구</definedName>
    <definedName function="false" hidden="false" name="공정" vbProcedure="false">공정</definedName>
    <definedName function="false" hidden="false" name="기타자재" vbProcedure="false">기타자재</definedName>
    <definedName function="false" hidden="false" name="단가" vbProcedure="false">단가</definedName>
    <definedName function="false" hidden="false" name="단가2" vbProcedure="false">단가2</definedName>
    <definedName function="false" hidden="false" name="단가표2" vbProcedure="false">단가표2</definedName>
    <definedName function="false" hidden="false" name="단가표3" vbProcedure="false">단가표3</definedName>
    <definedName function="false" hidden="false" name="부대공총괄수량집계" vbProcedure="false">{#N/A,#N/A,FALSE,"2~8번"}</definedName>
    <definedName function="false" hidden="false" name="신호기" vbProcedure="false">신호기</definedName>
    <definedName function="false" hidden="false" name="신호기2" vbProcedure="false">신호기2</definedName>
    <definedName function="false" hidden="false" name="아스콘2" vbProcedure="false">[8]조명시설!$A$1</definedName>
    <definedName function="false" hidden="false" name="지우기" vbProcedure="false">{#N/A,#N/A,FALSE,"포장2"}</definedName>
    <definedName function="false" hidden="false" name="지움" vbProcedure="false">{#N/A,#N/A,FALSE,"속도"}</definedName>
    <definedName function="false" hidden="false" name="지움2" vbProcedure="false">{#N/A,#N/A,FALSE,"토공2"}</definedName>
    <definedName function="false" hidden="false" name="지움3" vbProcedure="false">{#N/A,#N/A,FALSE,"표지목차"}</definedName>
    <definedName function="false" hidden="false" name="차차" vbProcedure="false">[10]조명시설!$A$1</definedName>
    <definedName function="false" hidden="false" name="콘크리트2" vbProcedure="false">'[3]'!$A$1</definedName>
    <definedName function="false" hidden="false" name="토적표" vbProcedure="false">'[11]'!$AE$543:$BV$586</definedName>
    <definedName function="false" hidden="false" name="파일" vbProcedure="false">'[12]'!$B$2</definedName>
    <definedName function="false" hidden="false" name="편지기초" vbProcedure="false">{#N/A,#N/A,FALSE,"배수2"}</definedName>
    <definedName function="false" hidden="false" localSheetId="1" name="Excel_BuiltIn__FilterDatabase" vbProcedure="false">용지조서!$A$1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79">
  <si>
    <r>
      <rPr>
        <b val="true"/>
        <sz val="10"/>
        <rFont val="Noto Sans"/>
        <family val="2"/>
      </rPr>
      <t xml:space="preserve">지내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심천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구강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간 도로확포장공사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편입용지조서</t>
    </r>
    <r>
      <rPr>
        <b val="true"/>
        <sz val="10"/>
        <rFont val="굴림체"/>
        <family val="3"/>
        <charset val="129"/>
      </rPr>
      <t xml:space="preserve">)</t>
    </r>
  </si>
  <si>
    <t xml:space="preserve">일련
번호</t>
  </si>
  <si>
    <t xml:space="preserve">면</t>
  </si>
  <si>
    <t xml:space="preserve">리</t>
  </si>
  <si>
    <t xml:space="preserve">지  번</t>
  </si>
  <si>
    <t xml:space="preserve">지 목</t>
  </si>
  <si>
    <r>
      <rPr>
        <sz val="10"/>
        <rFont val="Noto Sans"/>
        <family val="2"/>
      </rPr>
      <t xml:space="preserve">전체면적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편입면적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t xml:space="preserve">편 입 면 적</t>
  </si>
  <si>
    <t xml:space="preserve">소     유      자</t>
  </si>
  <si>
    <t xml:space="preserve">비 고</t>
  </si>
  <si>
    <t xml:space="preserve">분할전</t>
  </si>
  <si>
    <t xml:space="preserve">분할후</t>
  </si>
  <si>
    <t xml:space="preserve">국유지</t>
  </si>
  <si>
    <t xml:space="preserve">사유지</t>
  </si>
  <si>
    <t xml:space="preserve">주     소</t>
  </si>
  <si>
    <t xml:space="preserve">성  명</t>
  </si>
  <si>
    <t xml:space="preserve">양강</t>
  </si>
  <si>
    <t xml:space="preserve">구강</t>
  </si>
  <si>
    <t xml:space="preserve">127-1</t>
  </si>
  <si>
    <t xml:space="preserve">127-2</t>
  </si>
  <si>
    <t xml:space="preserve">대</t>
  </si>
  <si>
    <t xml:space="preserve">성산배씨경능
참봉공파종중</t>
  </si>
  <si>
    <t xml:space="preserve">〃</t>
  </si>
  <si>
    <t xml:space="preserve">129-1</t>
  </si>
  <si>
    <t xml:space="preserve">129-4</t>
  </si>
  <si>
    <r>
      <rPr>
        <sz val="10"/>
        <rFont val="Noto Sans"/>
        <family val="2"/>
      </rPr>
      <t xml:space="preserve">충남부여 규암면반산리</t>
    </r>
    <r>
      <rPr>
        <sz val="10"/>
        <rFont val="굴림체"/>
        <family val="3"/>
        <charset val="129"/>
      </rPr>
      <t xml:space="preserve">307
</t>
    </r>
    <r>
      <rPr>
        <sz val="10"/>
        <rFont val="Noto Sans"/>
        <family val="2"/>
      </rPr>
      <t xml:space="preserve">대동황토방아파트 </t>
    </r>
    <r>
      <rPr>
        <sz val="10"/>
        <rFont val="굴림체"/>
        <family val="3"/>
        <charset val="129"/>
      </rPr>
      <t xml:space="preserve">104-1001</t>
    </r>
  </si>
  <si>
    <t xml:space="preserve">배철식</t>
  </si>
  <si>
    <t xml:space="preserve">129-2</t>
  </si>
  <si>
    <t xml:space="preserve">129-5</t>
  </si>
  <si>
    <r>
      <rPr>
        <sz val="10"/>
        <rFont val="Noto Sans"/>
        <family val="2"/>
      </rPr>
      <t xml:space="preserve">구강리 </t>
    </r>
    <r>
      <rPr>
        <sz val="10"/>
        <rFont val="굴림체"/>
        <family val="3"/>
        <charset val="129"/>
      </rPr>
      <t xml:space="preserve">129-2</t>
    </r>
  </si>
  <si>
    <t xml:space="preserve">박점순</t>
  </si>
  <si>
    <t xml:space="preserve">855</t>
  </si>
  <si>
    <t xml:space="preserve">구</t>
  </si>
  <si>
    <t xml:space="preserve">국</t>
  </si>
  <si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농림부</t>
    </r>
    <r>
      <rPr>
        <sz val="10"/>
        <color rgb="FF000000"/>
        <rFont val="굴림체"/>
        <family val="3"/>
        <charset val="129"/>
      </rPr>
      <t xml:space="preserve">)</t>
    </r>
  </si>
  <si>
    <t xml:space="preserve">141</t>
  </si>
  <si>
    <t xml:space="preserve">141-2</t>
  </si>
  <si>
    <r>
      <rPr>
        <sz val="10"/>
        <rFont val="Noto Sans"/>
        <family val="2"/>
      </rPr>
      <t xml:space="preserve">구강리 </t>
    </r>
    <r>
      <rPr>
        <sz val="10"/>
        <rFont val="굴림체"/>
        <family val="3"/>
        <charset val="129"/>
      </rPr>
      <t xml:space="preserve">141</t>
    </r>
  </si>
  <si>
    <t xml:space="preserve">김숙자</t>
  </si>
  <si>
    <t xml:space="preserve">141-1</t>
  </si>
  <si>
    <t xml:space="preserve">141-3</t>
  </si>
  <si>
    <t xml:space="preserve">과</t>
  </si>
  <si>
    <t xml:space="preserve">865</t>
  </si>
  <si>
    <t xml:space="preserve">도</t>
  </si>
  <si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설교통부</t>
    </r>
    <r>
      <rPr>
        <sz val="10"/>
        <color rgb="FF000000"/>
        <rFont val="굴림체"/>
        <family val="3"/>
        <charset val="129"/>
      </rPr>
      <t xml:space="preserve">)</t>
    </r>
  </si>
  <si>
    <t xml:space="preserve">141-4</t>
  </si>
  <si>
    <t xml:space="preserve">120-1</t>
  </si>
  <si>
    <t xml:space="preserve">영동군</t>
  </si>
  <si>
    <t xml:space="preserve">142-2</t>
  </si>
  <si>
    <t xml:space="preserve">답</t>
  </si>
  <si>
    <t xml:space="preserve">142</t>
  </si>
  <si>
    <r>
      <rPr>
        <sz val="10"/>
        <color rgb="FF000000"/>
        <rFont val="Noto Sans"/>
        <family val="2"/>
      </rPr>
      <t xml:space="preserve">충청북도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교육감</t>
    </r>
    <r>
      <rPr>
        <sz val="10"/>
        <color rgb="FF000000"/>
        <rFont val="굴림체"/>
        <family val="3"/>
        <charset val="129"/>
      </rPr>
      <t xml:space="preserve">)</t>
    </r>
  </si>
  <si>
    <t xml:space="preserve">142-1</t>
  </si>
  <si>
    <t xml:space="preserve">143-1</t>
  </si>
  <si>
    <t xml:space="preserve">143-9</t>
  </si>
  <si>
    <r>
      <rPr>
        <sz val="10"/>
        <rFont val="Noto Sans"/>
        <family val="2"/>
      </rPr>
      <t xml:space="preserve">심천 기호 </t>
    </r>
    <r>
      <rPr>
        <sz val="10"/>
        <rFont val="굴림체"/>
        <family val="3"/>
        <charset val="129"/>
      </rPr>
      <t xml:space="preserve">478</t>
    </r>
  </si>
  <si>
    <r>
      <rPr>
        <sz val="10"/>
        <rFont val="Noto Sans"/>
        <family val="2"/>
      </rPr>
      <t xml:space="preserve">배정훈 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143-2</t>
  </si>
  <si>
    <t xml:space="preserve">143-11</t>
  </si>
  <si>
    <r>
      <rPr>
        <sz val="10"/>
        <color rgb="FF000000"/>
        <rFont val="Noto Sans"/>
        <family val="2"/>
      </rPr>
      <t xml:space="preserve">배정훈 외 </t>
    </r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인</t>
    </r>
  </si>
  <si>
    <t xml:space="preserve">143-3</t>
  </si>
  <si>
    <t xml:space="preserve">143-12</t>
  </si>
  <si>
    <t xml:space="preserve">배정백</t>
  </si>
  <si>
    <t xml:space="preserve">143-4</t>
  </si>
  <si>
    <t xml:space="preserve">143-13</t>
  </si>
  <si>
    <r>
      <rPr>
        <sz val="10"/>
        <rFont val="Noto Sans"/>
        <family val="2"/>
      </rPr>
      <t xml:space="preserve">서울시 성북구 하월곡동 </t>
    </r>
    <r>
      <rPr>
        <sz val="10"/>
        <rFont val="굴림체"/>
        <family val="3"/>
        <charset val="129"/>
      </rPr>
      <t xml:space="preserve">90-495</t>
    </r>
  </si>
  <si>
    <r>
      <rPr>
        <sz val="10"/>
        <rFont val="Noto Sans"/>
        <family val="2"/>
      </rPr>
      <t xml:space="preserve">배일식 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143-10</t>
  </si>
  <si>
    <t xml:space="preserve">143-5</t>
  </si>
  <si>
    <t xml:space="preserve">143-14</t>
  </si>
  <si>
    <r>
      <rPr>
        <sz val="10"/>
        <rFont val="Noto Sans"/>
        <family val="2"/>
      </rPr>
      <t xml:space="preserve">부천시 원미구 상동 </t>
    </r>
    <r>
      <rPr>
        <sz val="10"/>
        <rFont val="굴림체"/>
        <family val="3"/>
        <charset val="129"/>
      </rPr>
      <t xml:space="preserve">392
</t>
    </r>
    <r>
      <rPr>
        <sz val="10"/>
        <rFont val="Noto Sans"/>
        <family val="2"/>
      </rPr>
      <t xml:space="preserve">한아름 </t>
    </r>
    <r>
      <rPr>
        <sz val="10"/>
        <rFont val="굴림체"/>
        <family val="3"/>
        <charset val="129"/>
      </rPr>
      <t xml:space="preserve">1513-1401</t>
    </r>
  </si>
  <si>
    <t xml:space="preserve">배길성</t>
  </si>
  <si>
    <t xml:space="preserve">143-6</t>
  </si>
  <si>
    <t xml:space="preserve">143-15</t>
  </si>
  <si>
    <r>
      <rPr>
        <sz val="10"/>
        <rFont val="Noto Sans"/>
        <family val="2"/>
      </rPr>
      <t xml:space="preserve">대전광역시 중구 옥계동 </t>
    </r>
    <r>
      <rPr>
        <sz val="10"/>
        <rFont val="굴림체"/>
        <family val="3"/>
        <charset val="129"/>
      </rPr>
      <t xml:space="preserve">50-25</t>
    </r>
  </si>
  <si>
    <t xml:space="preserve">윤영광</t>
  </si>
  <si>
    <t xml:space="preserve">144-1</t>
  </si>
  <si>
    <t xml:space="preserve">144-3</t>
  </si>
  <si>
    <r>
      <rPr>
        <sz val="10"/>
        <rFont val="Noto Sans"/>
        <family val="2"/>
      </rPr>
      <t xml:space="preserve">충남 천안시 쌍용동 </t>
    </r>
    <r>
      <rPr>
        <sz val="10"/>
        <rFont val="굴림체"/>
        <family val="3"/>
        <charset val="129"/>
      </rPr>
      <t xml:space="preserve">1233 </t>
    </r>
    <r>
      <rPr>
        <sz val="10"/>
        <rFont val="Noto Sans"/>
        <family val="2"/>
      </rPr>
      <t xml:space="preserve">광명아파트 </t>
    </r>
    <r>
      <rPr>
        <sz val="10"/>
        <rFont val="굴림체"/>
        <family val="3"/>
        <charset val="129"/>
      </rPr>
      <t xml:space="preserve">102-1406</t>
    </r>
  </si>
  <si>
    <t xml:space="preserve">박애용</t>
  </si>
  <si>
    <t xml:space="preserve">144-2</t>
  </si>
  <si>
    <t xml:space="preserve">144-4</t>
  </si>
  <si>
    <r>
      <rPr>
        <sz val="10"/>
        <rFont val="Noto Sans"/>
        <family val="2"/>
      </rPr>
      <t xml:space="preserve">구강 </t>
    </r>
    <r>
      <rPr>
        <sz val="10"/>
        <rFont val="굴림체"/>
        <family val="3"/>
        <charset val="129"/>
      </rPr>
      <t xml:space="preserve">91</t>
    </r>
  </si>
  <si>
    <t xml:space="preserve">배석익</t>
  </si>
  <si>
    <t xml:space="preserve">145-1</t>
  </si>
  <si>
    <t xml:space="preserve">145-3</t>
  </si>
  <si>
    <t xml:space="preserve">배정일</t>
  </si>
  <si>
    <t xml:space="preserve">145-2</t>
  </si>
  <si>
    <t xml:space="preserve">145-4</t>
  </si>
  <si>
    <r>
      <rPr>
        <sz val="10"/>
        <rFont val="Noto Sans"/>
        <family val="2"/>
      </rPr>
      <t xml:space="preserve">구강리 </t>
    </r>
    <r>
      <rPr>
        <sz val="10"/>
        <rFont val="굴림체"/>
        <family val="3"/>
        <charset val="129"/>
      </rPr>
      <t xml:space="preserve">127</t>
    </r>
  </si>
  <si>
    <t xml:space="preserve">여화자</t>
  </si>
  <si>
    <t xml:space="preserve">146-1</t>
  </si>
  <si>
    <t xml:space="preserve">146-4</t>
  </si>
  <si>
    <t xml:space="preserve">배석희</t>
  </si>
  <si>
    <t xml:space="preserve">147</t>
  </si>
  <si>
    <t xml:space="preserve">147-1</t>
  </si>
  <si>
    <t xml:space="preserve">배규식</t>
  </si>
  <si>
    <t xml:space="preserve">146-2</t>
  </si>
  <si>
    <t xml:space="preserve">146-5</t>
  </si>
  <si>
    <t xml:space="preserve">150</t>
  </si>
  <si>
    <t xml:space="preserve">150-1</t>
  </si>
  <si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환경부</t>
    </r>
    <r>
      <rPr>
        <sz val="10"/>
        <rFont val="굴림체"/>
        <family val="3"/>
        <charset val="129"/>
      </rPr>
      <t xml:space="preserve">)</t>
    </r>
  </si>
  <si>
    <t xml:space="preserve">152-2</t>
  </si>
  <si>
    <t xml:space="preserve">152-4</t>
  </si>
  <si>
    <r>
      <rPr>
        <sz val="10"/>
        <rFont val="Noto Sans"/>
        <family val="2"/>
      </rPr>
      <t xml:space="preserve">경기도 수원시 팔달구
매탄동 </t>
    </r>
    <r>
      <rPr>
        <sz val="10"/>
        <rFont val="굴림체"/>
        <family val="3"/>
        <charset val="129"/>
      </rPr>
      <t xml:space="preserve">197</t>
    </r>
    <r>
      <rPr>
        <sz val="10"/>
        <rFont val="Noto Sans"/>
        <family val="2"/>
      </rPr>
      <t xml:space="preserve">동남연립</t>
    </r>
    <r>
      <rPr>
        <sz val="10"/>
        <rFont val="굴림체"/>
        <family val="3"/>
        <charset val="129"/>
      </rPr>
      <t xml:space="preserve">9-408</t>
    </r>
  </si>
  <si>
    <t xml:space="preserve">배주열</t>
  </si>
  <si>
    <t xml:space="preserve">153-1</t>
  </si>
  <si>
    <t xml:space="preserve">153</t>
  </si>
  <si>
    <t xml:space="preserve">153-2</t>
  </si>
  <si>
    <t xml:space="preserve">152-5</t>
  </si>
  <si>
    <t xml:space="preserve">152-3</t>
  </si>
  <si>
    <t xml:space="preserve">152-6</t>
  </si>
  <si>
    <t xml:space="preserve">598-1</t>
  </si>
  <si>
    <t xml:space="preserve">598-5</t>
  </si>
  <si>
    <r>
      <rPr>
        <sz val="9"/>
        <rFont val="Noto Sans"/>
        <family val="2"/>
      </rPr>
      <t xml:space="preserve">경기도 성남시 분당구 야탑로
 </t>
    </r>
    <r>
      <rPr>
        <sz val="9"/>
        <rFont val="굴림체"/>
        <family val="3"/>
        <charset val="129"/>
      </rPr>
      <t xml:space="preserve">271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7, 309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04</t>
    </r>
    <r>
      <rPr>
        <sz val="9"/>
        <rFont val="Noto Sans"/>
        <family val="2"/>
      </rPr>
      <t xml:space="preserve">호</t>
    </r>
  </si>
  <si>
    <t xml:space="preserve">배정산</t>
  </si>
  <si>
    <t xml:space="preserve">598-2</t>
  </si>
  <si>
    <t xml:space="preserve">598-6</t>
  </si>
  <si>
    <r>
      <rPr>
        <sz val="9"/>
        <rFont val="Noto Sans"/>
        <family val="2"/>
      </rPr>
      <t xml:space="preserve">경기도 김포군 김포읍 풍무리
</t>
    </r>
    <r>
      <rPr>
        <sz val="9"/>
        <rFont val="굴림체"/>
        <family val="3"/>
        <charset val="129"/>
      </rPr>
      <t xml:space="preserve">100 </t>
    </r>
    <r>
      <rPr>
        <sz val="9"/>
        <rFont val="Noto Sans"/>
        <family val="2"/>
      </rPr>
      <t xml:space="preserve">신안아파트 </t>
    </r>
    <r>
      <rPr>
        <sz val="9"/>
        <rFont val="굴림체"/>
        <family val="3"/>
        <charset val="129"/>
      </rPr>
      <t xml:space="preserve">104-502</t>
    </r>
  </si>
  <si>
    <t xml:space="preserve">배형식</t>
  </si>
  <si>
    <t xml:space="preserve">598-3</t>
  </si>
  <si>
    <t xml:space="preserve">598-7</t>
  </si>
  <si>
    <r>
      <rPr>
        <sz val="10"/>
        <rFont val="Noto Sans"/>
        <family val="2"/>
      </rPr>
      <t xml:space="preserve">구강리 </t>
    </r>
    <r>
      <rPr>
        <sz val="10"/>
        <rFont val="굴림체"/>
        <family val="3"/>
        <charset val="129"/>
      </rPr>
      <t xml:space="preserve">98</t>
    </r>
  </si>
  <si>
    <t xml:space="preserve">866</t>
  </si>
  <si>
    <t xml:space="preserve">140</t>
  </si>
  <si>
    <t xml:space="preserve">140-1</t>
  </si>
  <si>
    <r>
      <rPr>
        <sz val="10"/>
        <rFont val="Noto Sans"/>
        <family val="2"/>
      </rPr>
      <t xml:space="preserve">경기도 수원시 팔달구 매탄동 </t>
    </r>
    <r>
      <rPr>
        <sz val="10"/>
        <rFont val="굴림체"/>
        <family val="3"/>
        <charset val="129"/>
      </rPr>
      <t xml:space="preserve">197</t>
    </r>
    <r>
      <rPr>
        <sz val="10"/>
        <rFont val="Noto Sans"/>
        <family val="2"/>
      </rPr>
      <t xml:space="preserve">동남연립</t>
    </r>
    <r>
      <rPr>
        <sz val="10"/>
        <rFont val="굴림체"/>
        <family val="3"/>
        <charset val="129"/>
      </rPr>
      <t xml:space="preserve">9-408</t>
    </r>
  </si>
  <si>
    <t xml:space="preserve">137-1</t>
  </si>
  <si>
    <t xml:space="preserve">137-2</t>
  </si>
  <si>
    <t xml:space="preserve">전</t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410-1</t>
    </r>
  </si>
  <si>
    <r>
      <rPr>
        <sz val="10"/>
        <color rgb="FF000000"/>
        <rFont val="Noto Sans"/>
        <family val="2"/>
      </rPr>
      <t xml:space="preserve">신용철 외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 </t>
    </r>
  </si>
  <si>
    <t xml:space="preserve">867</t>
  </si>
  <si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설교통부</t>
    </r>
    <r>
      <rPr>
        <sz val="10"/>
        <rFont val="굴림체"/>
        <family val="3"/>
        <charset val="129"/>
      </rPr>
      <t xml:space="preserve">)</t>
    </r>
  </si>
  <si>
    <t xml:space="preserve">154-2</t>
  </si>
  <si>
    <t xml:space="preserve">154-6</t>
  </si>
  <si>
    <t xml:space="preserve">154-5</t>
  </si>
  <si>
    <t xml:space="preserve">598-4</t>
  </si>
  <si>
    <r>
      <rPr>
        <sz val="10"/>
        <rFont val="Noto Sans"/>
        <family val="2"/>
      </rPr>
      <t xml:space="preserve">경기도 성남시 분당구 야탑로 </t>
    </r>
    <r>
      <rPr>
        <sz val="10"/>
        <rFont val="굴림체"/>
        <family val="3"/>
        <charset val="129"/>
      </rPr>
      <t xml:space="preserve">271</t>
    </r>
    <r>
      <rPr>
        <sz val="10"/>
        <rFont val="Noto Sans"/>
        <family val="2"/>
      </rPr>
      <t xml:space="preserve">번길 </t>
    </r>
    <r>
      <rPr>
        <sz val="10"/>
        <rFont val="굴림체"/>
        <family val="3"/>
        <charset val="129"/>
      </rPr>
      <t xml:space="preserve">7, 309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4</t>
    </r>
    <r>
      <rPr>
        <sz val="10"/>
        <rFont val="Noto Sans"/>
        <family val="2"/>
      </rPr>
      <t xml:space="preserve">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야탑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목련마을 자영빌라</t>
    </r>
    <r>
      <rPr>
        <sz val="10"/>
        <rFont val="굴림체"/>
        <family val="3"/>
        <charset val="129"/>
      </rPr>
      <t xml:space="preserve">)</t>
    </r>
  </si>
  <si>
    <t xml:space="preserve">154-7</t>
  </si>
  <si>
    <t xml:space="preserve">588-3</t>
  </si>
  <si>
    <r>
      <rPr>
        <sz val="10"/>
        <rFont val="Noto Sans"/>
        <family val="2"/>
      </rPr>
      <t xml:space="preserve">대구 서 평리 </t>
    </r>
    <r>
      <rPr>
        <sz val="10"/>
        <rFont val="굴림체"/>
        <family val="3"/>
        <charset val="129"/>
      </rPr>
      <t xml:space="preserve">686-14</t>
    </r>
  </si>
  <si>
    <r>
      <rPr>
        <sz val="10"/>
        <color rgb="FF000000"/>
        <rFont val="Noto Sans"/>
        <family val="2"/>
      </rPr>
      <t xml:space="preserve">이근호 외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</t>
    </r>
  </si>
  <si>
    <t xml:space="preserve">600-1</t>
  </si>
  <si>
    <r>
      <rPr>
        <sz val="10"/>
        <rFont val="Noto Sans"/>
        <family val="2"/>
      </rPr>
      <t xml:space="preserve">양강 구강 </t>
    </r>
    <r>
      <rPr>
        <sz val="10"/>
        <rFont val="굴림체"/>
        <family val="3"/>
        <charset val="129"/>
      </rPr>
      <t xml:space="preserve">78</t>
    </r>
  </si>
  <si>
    <t xml:space="preserve">배기영</t>
  </si>
  <si>
    <t xml:space="preserve">600-2</t>
  </si>
  <si>
    <t xml:space="preserve">595-1</t>
  </si>
  <si>
    <r>
      <rPr>
        <sz val="10"/>
        <rFont val="Noto Sans"/>
        <family val="2"/>
      </rPr>
      <t xml:space="preserve">배정한 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597</t>
  </si>
  <si>
    <t xml:space="preserve">성산배씨성유파종중</t>
  </si>
  <si>
    <t xml:space="preserve">600</t>
  </si>
  <si>
    <t xml:space="preserve">595-2</t>
  </si>
  <si>
    <t xml:space="preserve">600-3</t>
  </si>
  <si>
    <t xml:space="preserve">617-1</t>
  </si>
  <si>
    <t xml:space="preserve">배정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2</t>
    </r>
  </si>
  <si>
    <t xml:space="preserve">임</t>
  </si>
  <si>
    <r>
      <rPr>
        <sz val="10"/>
        <rFont val="Noto Sans"/>
        <family val="2"/>
      </rPr>
      <t xml:space="preserve">대구 서구 평리 </t>
    </r>
    <r>
      <rPr>
        <sz val="10"/>
        <rFont val="굴림체"/>
        <family val="3"/>
        <charset val="129"/>
      </rPr>
      <t xml:space="preserve">686-14</t>
    </r>
  </si>
  <si>
    <r>
      <rPr>
        <sz val="10"/>
        <rFont val="Noto Sans"/>
        <family val="2"/>
      </rPr>
      <t xml:space="preserve">이근호 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</t>
    </r>
  </si>
  <si>
    <t xml:space="preserve">618-2</t>
  </si>
  <si>
    <r>
      <rPr>
        <sz val="10"/>
        <rFont val="Noto Sans"/>
        <family val="2"/>
      </rPr>
      <t xml:space="preserve">서울 동작구 대방동
</t>
    </r>
    <r>
      <rPr>
        <sz val="10"/>
        <rFont val="굴림체"/>
        <family val="3"/>
        <charset val="129"/>
      </rPr>
      <t xml:space="preserve">44-19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배효식</t>
  </si>
  <si>
    <t xml:space="preserve">599</t>
  </si>
  <si>
    <t xml:space="preserve">559-2</t>
  </si>
  <si>
    <t xml:space="preserve">배정훈</t>
  </si>
  <si>
    <t xml:space="preserve">611-2</t>
  </si>
  <si>
    <t xml:space="preserve">611-3</t>
  </si>
  <si>
    <t xml:space="preserve">배정욱</t>
  </si>
  <si>
    <t xml:space="preserve">601-1</t>
  </si>
  <si>
    <t xml:space="preserve">601-3</t>
  </si>
  <si>
    <r>
      <rPr>
        <sz val="10"/>
        <rFont val="Noto Sans"/>
        <family val="2"/>
      </rPr>
      <t xml:space="preserve">대전시 서구 둔산동 </t>
    </r>
    <r>
      <rPr>
        <sz val="10"/>
        <rFont val="굴림체"/>
        <family val="3"/>
        <charset val="129"/>
      </rPr>
      <t xml:space="preserve">1388
</t>
    </r>
    <r>
      <rPr>
        <sz val="10"/>
        <rFont val="Noto Sans"/>
        <family val="2"/>
      </rPr>
      <t xml:space="preserve">한마루아파트 </t>
    </r>
    <r>
      <rPr>
        <sz val="10"/>
        <rFont val="굴림체"/>
        <family val="3"/>
        <charset val="129"/>
      </rPr>
      <t xml:space="preserve">103-605</t>
    </r>
  </si>
  <si>
    <t xml:space="preserve">신대철</t>
  </si>
  <si>
    <t xml:space="preserve">617</t>
  </si>
  <si>
    <t xml:space="preserve">616</t>
  </si>
  <si>
    <t xml:space="preserve">616-1</t>
  </si>
  <si>
    <t xml:space="preserve">615</t>
  </si>
  <si>
    <t xml:space="preserve">615-1</t>
  </si>
  <si>
    <r>
      <rPr>
        <sz val="10"/>
        <rFont val="Noto Sans"/>
        <family val="2"/>
      </rPr>
      <t xml:space="preserve">안양시 관양동 </t>
    </r>
    <r>
      <rPr>
        <sz val="10"/>
        <rFont val="굴림체"/>
        <family val="3"/>
        <charset val="129"/>
      </rPr>
      <t xml:space="preserve">813-2</t>
    </r>
  </si>
  <si>
    <t xml:space="preserve">배정량</t>
  </si>
  <si>
    <t xml:space="preserve">625</t>
  </si>
  <si>
    <t xml:space="preserve">625-1</t>
  </si>
  <si>
    <r>
      <rPr>
        <sz val="10"/>
        <rFont val="Noto Sans"/>
        <family val="2"/>
      </rPr>
      <t xml:space="preserve">구강리 </t>
    </r>
    <r>
      <rPr>
        <sz val="10"/>
        <rFont val="굴림체"/>
        <family val="3"/>
        <charset val="129"/>
      </rPr>
      <t xml:space="preserve">94</t>
    </r>
  </si>
  <si>
    <t xml:space="preserve">김외숙</t>
  </si>
  <si>
    <t xml:space="preserve">624</t>
  </si>
  <si>
    <t xml:space="preserve">624-3</t>
  </si>
  <si>
    <t xml:space="preserve">626</t>
  </si>
  <si>
    <t xml:space="preserve">626-1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16</t>
    </r>
  </si>
  <si>
    <t xml:space="preserve">627</t>
  </si>
  <si>
    <t xml:space="preserve">627-2</t>
  </si>
  <si>
    <t xml:space="preserve">배기승</t>
  </si>
  <si>
    <t xml:space="preserve">627-1</t>
  </si>
  <si>
    <t xml:space="preserve">627-4</t>
  </si>
  <si>
    <r>
      <rPr>
        <sz val="10"/>
        <rFont val="Noto Sans"/>
        <family val="2"/>
      </rPr>
      <t xml:space="preserve">양산면 봉곡리 </t>
    </r>
    <r>
      <rPr>
        <sz val="10"/>
        <rFont val="굴림체"/>
        <family val="3"/>
        <charset val="129"/>
      </rPr>
      <t xml:space="preserve">404</t>
    </r>
  </si>
  <si>
    <t xml:space="preserve">장필호</t>
  </si>
  <si>
    <t xml:space="preserve">620-2</t>
  </si>
  <si>
    <t xml:space="preserve">618-1</t>
  </si>
  <si>
    <t xml:space="preserve">623</t>
  </si>
  <si>
    <t xml:space="preserve">623-1</t>
  </si>
  <si>
    <t xml:space="preserve">구만</t>
  </si>
  <si>
    <t xml:space="preserve">배기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7</t>
    </r>
  </si>
  <si>
    <r>
      <rPr>
        <sz val="10"/>
        <rFont val="Noto Sans"/>
        <family val="2"/>
      </rPr>
      <t xml:space="preserve">양산면 봉곡리 </t>
    </r>
    <r>
      <rPr>
        <sz val="10"/>
        <rFont val="굴림체"/>
        <family val="3"/>
        <charset val="129"/>
      </rPr>
      <t xml:space="preserve">404-4</t>
    </r>
  </si>
  <si>
    <t xml:space="preserve">구례장씨양공파종중</t>
  </si>
  <si>
    <t xml:space="preserve">628</t>
  </si>
  <si>
    <t xml:space="preserve">628-1</t>
  </si>
  <si>
    <t xml:space="preserve">장인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8</t>
    </r>
  </si>
  <si>
    <t xml:space="preserve">629</t>
  </si>
  <si>
    <r>
      <rPr>
        <sz val="10"/>
        <rFont val="Noto Sans"/>
        <family val="2"/>
      </rPr>
      <t xml:space="preserve">구강리 </t>
    </r>
    <r>
      <rPr>
        <sz val="10"/>
        <rFont val="굴림체"/>
        <family val="3"/>
        <charset val="129"/>
      </rPr>
      <t xml:space="preserve">644</t>
    </r>
  </si>
  <si>
    <t xml:space="preserve">장인상</t>
  </si>
  <si>
    <t xml:space="preserve">632</t>
  </si>
  <si>
    <t xml:space="preserve">631</t>
  </si>
  <si>
    <t xml:space="preserve">양내 대동</t>
  </si>
  <si>
    <t xml:space="preserve">장규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3</t>
    </r>
  </si>
  <si>
    <t xml:space="preserve">630</t>
  </si>
  <si>
    <r>
      <rPr>
        <sz val="10"/>
        <rFont val="Noto Sans"/>
        <family val="2"/>
      </rPr>
      <t xml:space="preserve">양산 봉곡 </t>
    </r>
    <r>
      <rPr>
        <sz val="10"/>
        <rFont val="굴림체"/>
        <family val="3"/>
        <charset val="129"/>
      </rPr>
      <t xml:space="preserve">404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0</t>
    </r>
  </si>
  <si>
    <t xml:space="preserve">868</t>
  </si>
  <si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농림수산부</t>
    </r>
    <r>
      <rPr>
        <sz val="10"/>
        <rFont val="굴림체"/>
        <family val="3"/>
        <charset val="129"/>
      </rPr>
      <t xml:space="preserve">)</t>
    </r>
  </si>
  <si>
    <t xml:space="preserve">633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1</t>
    </r>
  </si>
  <si>
    <t xml:space="preserve">639</t>
  </si>
  <si>
    <t xml:space="preserve">639-2</t>
  </si>
  <si>
    <r>
      <rPr>
        <sz val="10"/>
        <rFont val="Noto Sans"/>
        <family val="2"/>
      </rPr>
      <t xml:space="preserve">구강리 </t>
    </r>
    <r>
      <rPr>
        <sz val="10"/>
        <rFont val="굴림체"/>
        <family val="3"/>
        <charset val="129"/>
      </rPr>
      <t xml:space="preserve">688</t>
    </r>
  </si>
  <si>
    <t xml:space="preserve">638-4</t>
  </si>
  <si>
    <r>
      <rPr>
        <sz val="10"/>
        <rFont val="Noto Sans"/>
        <family val="2"/>
      </rPr>
      <t xml:space="preserve">장영흥 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638-1</t>
  </si>
  <si>
    <t xml:space="preserve">638-6</t>
  </si>
  <si>
    <t xml:space="preserve">등기가 없음</t>
  </si>
  <si>
    <t xml:space="preserve">880</t>
  </si>
  <si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농림부</t>
    </r>
    <r>
      <rPr>
        <sz val="10"/>
        <rFont val="굴림체"/>
        <family val="3"/>
        <charset val="129"/>
      </rPr>
      <t xml:space="preserve">)</t>
    </r>
  </si>
  <si>
    <t xml:space="preserve">634</t>
  </si>
  <si>
    <t xml:space="preserve">634-1</t>
  </si>
  <si>
    <t xml:space="preserve">635</t>
  </si>
  <si>
    <t xml:space="preserve">635-2</t>
  </si>
  <si>
    <t xml:space="preserve">양남이소 명양</t>
  </si>
  <si>
    <t xml:space="preserve">장여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5</t>
    </r>
  </si>
  <si>
    <t xml:space="preserve">636-1</t>
  </si>
  <si>
    <t xml:space="preserve">636</t>
  </si>
  <si>
    <t xml:space="preserve">636-2</t>
  </si>
  <si>
    <r>
      <rPr>
        <sz val="10"/>
        <rFont val="Noto Sans"/>
        <family val="2"/>
      </rPr>
      <t xml:space="preserve">서울시 강서구 방화동 </t>
    </r>
    <r>
      <rPr>
        <sz val="10"/>
        <rFont val="굴림체"/>
        <family val="3"/>
        <charset val="129"/>
      </rPr>
      <t xml:space="preserve">875
</t>
    </r>
    <r>
      <rPr>
        <sz val="10"/>
        <rFont val="Noto Sans"/>
        <family val="2"/>
      </rPr>
      <t xml:space="preserve">방화동동부센트레빌 </t>
    </r>
    <r>
      <rPr>
        <sz val="10"/>
        <rFont val="굴림체"/>
        <family val="3"/>
        <charset val="129"/>
      </rPr>
      <t xml:space="preserve">105-1105</t>
    </r>
  </si>
  <si>
    <t xml:space="preserve">김정미</t>
  </si>
  <si>
    <t xml:space="preserve">638-5</t>
  </si>
  <si>
    <t xml:space="preserve">638-3</t>
  </si>
  <si>
    <t xml:space="preserve">638-7</t>
  </si>
  <si>
    <t xml:space="preserve">637</t>
  </si>
  <si>
    <t xml:space="preserve">637-2</t>
  </si>
  <si>
    <t xml:space="preserve">688</t>
  </si>
  <si>
    <t xml:space="preserve">688-2</t>
  </si>
  <si>
    <r>
      <rPr>
        <sz val="10"/>
        <rFont val="Noto Sans"/>
        <family val="2"/>
      </rPr>
      <t xml:space="preserve">양산봉곡 </t>
    </r>
    <r>
      <rPr>
        <sz val="10"/>
        <rFont val="굴림체"/>
        <family val="3"/>
        <charset val="129"/>
      </rPr>
      <t xml:space="preserve">404-4</t>
    </r>
  </si>
  <si>
    <t xml:space="preserve">644-1</t>
  </si>
  <si>
    <t xml:space="preserve">644-4</t>
  </si>
  <si>
    <t xml:space="preserve">미랭이대동회</t>
  </si>
  <si>
    <t xml:space="preserve">644</t>
  </si>
  <si>
    <t xml:space="preserve">644-2</t>
  </si>
  <si>
    <t xml:space="preserve">688-1</t>
  </si>
  <si>
    <t xml:space="preserve">883</t>
  </si>
  <si>
    <t xml:space="preserve">687-1</t>
  </si>
  <si>
    <t xml:space="preserve">합        계</t>
  </si>
  <si>
    <r>
      <rPr>
        <b val="true"/>
        <sz val="10"/>
        <rFont val="Noto Sans"/>
        <family val="2"/>
      </rPr>
      <t xml:space="preserve">지내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심천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구강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간 도로확포장공사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지장물조서</t>
    </r>
    <r>
      <rPr>
        <b val="true"/>
        <sz val="10"/>
        <rFont val="굴림체"/>
        <family val="3"/>
        <charset val="129"/>
      </rPr>
      <t xml:space="preserve">)</t>
    </r>
  </si>
  <si>
    <t xml:space="preserve">연 번</t>
  </si>
  <si>
    <t xml:space="preserve">지장물건</t>
  </si>
  <si>
    <t xml:space="preserve">단위</t>
  </si>
  <si>
    <r>
      <rPr>
        <sz val="10"/>
        <rFont val="Noto Sans"/>
        <family val="2"/>
      </rPr>
      <t xml:space="preserve">년생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규격</t>
    </r>
    <r>
      <rPr>
        <sz val="10"/>
        <rFont val="굴림체"/>
        <family val="3"/>
        <charset val="129"/>
      </rPr>
      <t xml:space="preserve">)</t>
    </r>
  </si>
  <si>
    <t xml:space="preserve">수 량</t>
  </si>
  <si>
    <t xml:space="preserve">성 명</t>
  </si>
  <si>
    <t xml:space="preserve">비닐하우스</t>
  </si>
  <si>
    <t xml:space="preserve">M2</t>
  </si>
  <si>
    <t xml:space="preserve">배정완</t>
  </si>
  <si>
    <r>
      <rPr>
        <sz val="10"/>
        <rFont val="Noto Sans"/>
        <family val="2"/>
      </rPr>
      <t xml:space="preserve">구강리 </t>
    </r>
    <r>
      <rPr>
        <sz val="10"/>
        <rFont val="굴림체"/>
        <family val="3"/>
        <charset val="129"/>
      </rPr>
      <t xml:space="preserve">83</t>
    </r>
  </si>
  <si>
    <t xml:space="preserve">소나무</t>
  </si>
  <si>
    <t xml:space="preserve">주</t>
  </si>
  <si>
    <t xml:space="preserve">백일홍</t>
  </si>
  <si>
    <t xml:space="preserve">010-5061-3233</t>
  </si>
  <si>
    <t xml:space="preserve">복숭아</t>
  </si>
  <si>
    <t xml:space="preserve">배충열</t>
  </si>
  <si>
    <r>
      <rPr>
        <sz val="10"/>
        <rFont val="Noto Sans"/>
        <family val="2"/>
      </rPr>
      <t xml:space="preserve">구강리 </t>
    </r>
    <r>
      <rPr>
        <sz val="10"/>
        <rFont val="굴림체"/>
        <family val="3"/>
        <charset val="129"/>
      </rPr>
      <t xml:space="preserve">78</t>
    </r>
  </si>
  <si>
    <t xml:space="preserve">대추나무</t>
  </si>
  <si>
    <t xml:space="preserve">자두나무</t>
  </si>
  <si>
    <t xml:space="preserve">101-8820-3857</t>
  </si>
  <si>
    <t xml:space="preserve">배나무</t>
  </si>
  <si>
    <t xml:space="preserve">은행나무</t>
  </si>
  <si>
    <t xml:space="preserve">감나무</t>
  </si>
  <si>
    <t xml:space="preserve">덕시설</t>
  </si>
  <si>
    <r>
      <rPr>
        <sz val="10"/>
        <rFont val="Noto Sans"/>
        <family val="2"/>
      </rPr>
      <t xml:space="preserve">파이프
</t>
    </r>
    <r>
      <rPr>
        <sz val="10"/>
        <rFont val="굴림체"/>
        <family val="3"/>
        <charset val="129"/>
      </rPr>
      <t xml:space="preserve">25mm</t>
    </r>
  </si>
  <si>
    <t xml:space="preserve">사과나무</t>
  </si>
  <si>
    <r>
      <rPr>
        <sz val="10"/>
        <rFont val="Noto Sans"/>
        <family val="2"/>
      </rPr>
      <t xml:space="preserve">구강리 </t>
    </r>
    <r>
      <rPr>
        <sz val="10"/>
        <rFont val="굴림체"/>
        <family val="3"/>
        <charset val="129"/>
      </rPr>
      <t xml:space="preserve">100</t>
    </r>
  </si>
  <si>
    <t xml:space="preserve">뽕나무</t>
  </si>
  <si>
    <t xml:space="preserve">016-393-8750</t>
  </si>
  <si>
    <t xml:space="preserve">424-2</t>
  </si>
  <si>
    <t xml:space="preserve">지하
물탱크</t>
  </si>
  <si>
    <t xml:space="preserve">M3</t>
  </si>
  <si>
    <t xml:space="preserve">콘크리트</t>
  </si>
  <si>
    <r>
      <rPr>
        <sz val="10"/>
        <rFont val="Noto Sans"/>
        <family val="2"/>
      </rPr>
      <t xml:space="preserve">구강리 </t>
    </r>
    <r>
      <rPr>
        <sz val="10"/>
        <rFont val="굴림체"/>
        <family val="3"/>
        <charset val="129"/>
      </rPr>
      <t xml:space="preserve">125-6</t>
    </r>
  </si>
  <si>
    <t xml:space="preserve">010-9541-8865</t>
  </si>
  <si>
    <t xml:space="preserve">매실나무</t>
  </si>
  <si>
    <t xml:space="preserve">살구나무</t>
  </si>
  <si>
    <t xml:space="preserve">점적관수</t>
  </si>
  <si>
    <t xml:space="preserve">M</t>
  </si>
  <si>
    <t xml:space="preserve">PE50mm</t>
  </si>
  <si>
    <r>
      <rPr>
        <sz val="10"/>
        <rFont val="Noto Sans"/>
        <family val="2"/>
      </rPr>
      <t xml:space="preserve">파이프
</t>
    </r>
    <r>
      <rPr>
        <sz val="10"/>
        <rFont val="굴림체"/>
        <family val="3"/>
        <charset val="129"/>
      </rPr>
      <t xml:space="preserve">30mm</t>
    </r>
  </si>
  <si>
    <r>
      <rPr>
        <sz val="9"/>
        <rFont val="Noto Sans"/>
        <family val="2"/>
      </rPr>
      <t xml:space="preserve">염소사육장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비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천막</t>
    </r>
    <r>
      <rPr>
        <sz val="9"/>
        <rFont val="굴림체"/>
        <family val="3"/>
        <charset val="129"/>
      </rPr>
      <t xml:space="preserve">)</t>
    </r>
  </si>
  <si>
    <t xml:space="preserve">경량철골</t>
  </si>
  <si>
    <t xml:space="preserve">배임식</t>
  </si>
  <si>
    <t xml:space="preserve">가작</t>
  </si>
  <si>
    <t xml:space="preserve">스레트</t>
  </si>
  <si>
    <t xml:space="preserve">010-4809-2255</t>
  </si>
  <si>
    <t xml:space="preserve">울타리</t>
  </si>
  <si>
    <r>
      <rPr>
        <sz val="10"/>
        <rFont val="Noto Sans"/>
        <family val="2"/>
      </rPr>
      <t xml:space="preserve">용접철망
</t>
    </r>
    <r>
      <rPr>
        <sz val="10"/>
        <rFont val="굴림체"/>
        <family val="3"/>
        <charset val="129"/>
      </rPr>
      <t xml:space="preserve">H=1.6M</t>
    </r>
  </si>
  <si>
    <t xml:space="preserve">염소</t>
  </si>
  <si>
    <t xml:space="preserve">마리</t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t xml:space="preserve">배인식</t>
  </si>
  <si>
    <r>
      <rPr>
        <sz val="10"/>
        <rFont val="Noto Sans"/>
        <family val="2"/>
      </rPr>
      <t xml:space="preserve">구강리 </t>
    </r>
    <r>
      <rPr>
        <sz val="10"/>
        <rFont val="굴림체"/>
        <family val="3"/>
        <charset val="129"/>
      </rPr>
      <t xml:space="preserve">56</t>
    </r>
  </si>
  <si>
    <t xml:space="preserve">장철호</t>
  </si>
  <si>
    <t xml:space="preserve">010-8409-7209</t>
  </si>
  <si>
    <t xml:space="preserve">엄나무</t>
  </si>
  <si>
    <t xml:space="preserve">우사</t>
  </si>
  <si>
    <t xml:space="preserve">블럭
스레트</t>
  </si>
  <si>
    <t xml:space="preserve">장율호</t>
  </si>
  <si>
    <t xml:space="preserve">배집가작</t>
  </si>
  <si>
    <t xml:space="preserve">합석</t>
  </si>
  <si>
    <t xml:space="preserve">932</t>
  </si>
  <si>
    <t xml:space="preserve">"</t>
  </si>
  <si>
    <t xml:space="preserve">묘</t>
  </si>
  <si>
    <t xml:space="preserve">기</t>
  </si>
  <si>
    <t xml:space="preserve">유연</t>
  </si>
  <si>
    <t xml:space="preserve">장인창</t>
  </si>
  <si>
    <r>
      <rPr>
        <sz val="10"/>
        <rFont val="Noto Sans"/>
        <family val="2"/>
      </rPr>
      <t xml:space="preserve">구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145</t>
    </r>
  </si>
  <si>
    <t xml:space="preserve">가옥</t>
  </si>
  <si>
    <t xml:space="preserve">담장</t>
  </si>
  <si>
    <r>
      <rPr>
        <sz val="10"/>
        <rFont val="Noto Sans"/>
        <family val="2"/>
      </rPr>
      <t xml:space="preserve">블럭
</t>
    </r>
    <r>
      <rPr>
        <sz val="10"/>
        <rFont val="굴림체"/>
        <family val="3"/>
        <charset val="129"/>
      </rPr>
      <t xml:space="preserve">H=0.8</t>
    </r>
  </si>
  <si>
    <t xml:space="preserve">수도대</t>
  </si>
  <si>
    <t xml:space="preserve">매화나무</t>
  </si>
  <si>
    <t xml:space="preserve">연산홍</t>
  </si>
  <si>
    <t xml:space="preserve">벗나무</t>
  </si>
  <si>
    <t xml:space="preserve">이유승</t>
  </si>
  <si>
    <t xml:space="preserve">무궁화</t>
  </si>
  <si>
    <t xml:space="preserve">010-9599-3663</t>
  </si>
  <si>
    <t xml:space="preserve">호두나무</t>
  </si>
  <si>
    <t xml:space="preserve">단풍나무</t>
  </si>
  <si>
    <t xml:space="preserve">장미</t>
  </si>
  <si>
    <t xml:space="preserve">수국</t>
  </si>
  <si>
    <t xml:space="preserve">가죽나무</t>
  </si>
  <si>
    <t xml:space="preserve">돌쌓기</t>
  </si>
  <si>
    <t xml:space="preserve">자연석</t>
  </si>
  <si>
    <t xml:space="preserve">대문</t>
  </si>
  <si>
    <t xml:space="preserve">EA</t>
  </si>
  <si>
    <r>
      <rPr>
        <sz val="10"/>
        <rFont val="Noto Sans"/>
        <family val="2"/>
      </rPr>
      <t xml:space="preserve">파이프
</t>
    </r>
    <r>
      <rPr>
        <sz val="10"/>
        <rFont val="굴림체"/>
        <family val="3"/>
        <charset val="129"/>
      </rPr>
      <t xml:space="preserve">W4XH1.0</t>
    </r>
  </si>
  <si>
    <t xml:space="preserve">담장휀스</t>
  </si>
  <si>
    <r>
      <rPr>
        <sz val="10"/>
        <rFont val="Noto Sans"/>
        <family val="2"/>
      </rPr>
      <t xml:space="preserve">함석
</t>
    </r>
    <r>
      <rPr>
        <sz val="10"/>
        <rFont val="굴림체"/>
        <family val="3"/>
        <charset val="129"/>
      </rPr>
      <t xml:space="preserve">(H=1.8M)</t>
    </r>
  </si>
  <si>
    <t xml:space="preserve">개집</t>
  </si>
  <si>
    <t xml:space="preserve">스레트
판자</t>
  </si>
  <si>
    <t xml:space="preserve">장인본</t>
  </si>
  <si>
    <t xml:space="preserve">창고</t>
  </si>
  <si>
    <t xml:space="preserve">010-4512-8745</t>
  </si>
  <si>
    <t xml:space="preserve">흙블럭
스레트</t>
  </si>
  <si>
    <r>
      <rPr>
        <sz val="10"/>
        <rFont val="Noto Sans"/>
        <family val="2"/>
      </rPr>
      <t xml:space="preserve">철재
</t>
    </r>
    <r>
      <rPr>
        <sz val="10"/>
        <rFont val="굴림체"/>
        <family val="3"/>
        <charset val="129"/>
      </rPr>
      <t xml:space="preserve">W3X1.8</t>
    </r>
  </si>
  <si>
    <t xml:space="preserve">장독대</t>
  </si>
  <si>
    <r>
      <rPr>
        <sz val="10"/>
        <rFont val="Noto Sans"/>
        <family val="2"/>
      </rPr>
      <t xml:space="preserve">블럭
</t>
    </r>
    <r>
      <rPr>
        <sz val="10"/>
        <rFont val="굴림체"/>
        <family val="3"/>
        <charset val="129"/>
      </rPr>
      <t xml:space="preserve">H=1.8</t>
    </r>
  </si>
  <si>
    <t xml:space="preserve">포도나무</t>
  </si>
  <si>
    <t xml:space="preserve">옷나무</t>
  </si>
  <si>
    <t xml:space="preserve">두충나무</t>
  </si>
  <si>
    <t xml:space="preserve">앵두나무</t>
  </si>
  <si>
    <t xml:space="preserve">목단</t>
  </si>
  <si>
    <t xml:space="preserve">우산식
파이프</t>
  </si>
  <si>
    <t xml:space="preserve">본</t>
  </si>
  <si>
    <t xml:space="preserve">48mmx5m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 * #,##0.00_ ;_ * \-#,##0.00_ ;_ * \-??_ ;_ @_ "/>
    <numFmt numFmtId="166" formatCode="\$#,##0_);[RED]&quot;($&quot;#,##0\)"/>
    <numFmt numFmtId="167" formatCode="[$-409]#,##0.00_);[RED]\(#,##0.00\)"/>
    <numFmt numFmtId="168" formatCode="_ * #,##0_ ;_ * \-#,##0_ ;_ * \-_ ;_ @_ "/>
    <numFmt numFmtId="169" formatCode="#,##0.0;[RED]#,##0.0;\ "/>
    <numFmt numFmtId="170" formatCode="#,##0"/>
    <numFmt numFmtId="171" formatCode="0.0000%"/>
    <numFmt numFmtId="172" formatCode="#,##0&quot; 원&quot;"/>
    <numFmt numFmtId="173" formatCode="#,##0.00000"/>
    <numFmt numFmtId="174" formatCode="0.0%;[RED]\(0.0%\)"/>
    <numFmt numFmtId="175" formatCode="0.00"/>
    <numFmt numFmtId="176" formatCode="0%"/>
    <numFmt numFmtId="177" formatCode="#,##0.00;[RED]#,##0.00;\ "/>
    <numFmt numFmtId="178" formatCode="_-* #,##0.00_-;\-* #,##0.00_-;_-* \-??_-;_-@_-"/>
    <numFmt numFmtId="179" formatCode="_-* #,##0_-;\-* #,##0_-;_-* \-_-;_-@_-"/>
    <numFmt numFmtId="180" formatCode="_ \₩* #,##0_ ;_ \₩* \-#,##0_ ;_ \₩* \-_ ;_ @_ "/>
    <numFmt numFmtId="181" formatCode="0.000"/>
    <numFmt numFmtId="182" formatCode="_ \₩* #,##0.00_ ;_ \₩* \-#,##0.00_ ;_ \₩* \-??_ ;_ @_ "/>
    <numFmt numFmtId="183" formatCode="0.000%"/>
    <numFmt numFmtId="184" formatCode="&quot;S &quot;#,##0;[RED]&quot;-S &quot;#,##0"/>
    <numFmt numFmtId="185" formatCode="&quot;US$&quot;#,##0_);[RED]&quot;(US$&quot;#,##0\)"/>
    <numFmt numFmtId="186" formatCode="#,##0.00_ "/>
    <numFmt numFmtId="187" formatCode="[$-409]#,##0_);[RED]\(#,##0\)"/>
    <numFmt numFmtId="188" formatCode="\₩#,##0;&quot;₩-&quot;#,##0"/>
    <numFmt numFmtId="189" formatCode="\$#,##0_);[RED]&quot;($&quot;#,##0\)"/>
    <numFmt numFmtId="190" formatCode="\ 0.00"/>
    <numFmt numFmtId="191" formatCode="#,##0;\-#,##0"/>
    <numFmt numFmtId="192" formatCode="#,##0.00;\-#,##0.00"/>
    <numFmt numFmtId="193" formatCode="#,##0.00"/>
    <numFmt numFmtId="194" formatCode="_(\$* #,##0.0_);_(\$* \(#,##0.0\);_(\$* \-??_);_(@_)"/>
    <numFmt numFmtId="195" formatCode="&quot;Fr. &quot;#,##0;[RED]&quot;Fr. -&quot;#,##0"/>
    <numFmt numFmtId="196" formatCode="&quot;Fr. &quot;#,##0.00;[RED]&quot;Fr. -&quot;#,##0.00"/>
    <numFmt numFmtId="197" formatCode="[$-409]#,##0_);\(#,##0\)"/>
    <numFmt numFmtId="198" formatCode="\(0\)"/>
    <numFmt numFmtId="199" formatCode="0.00%"/>
    <numFmt numFmtId="200" formatCode="\₩#,##0;&quot;₩₩-&quot;#,##0"/>
    <numFmt numFmtId="201" formatCode="_(\$* #,##0_);_(\$* \(#,##0\);_(\$* \-??_);_(@_)"/>
    <numFmt numFmtId="202" formatCode=";;;"/>
    <numFmt numFmtId="203" formatCode="_ \₩* #,##0_ ;_ \₩* &quot;₩₩₩₩₩₩₩₩₩₩₩₩₩₩₩₩₩₩₩₩-&quot;#,##0_ ;_ \₩* \-_ ;_ @_ "/>
    <numFmt numFmtId="204" formatCode="#."/>
    <numFmt numFmtId="205" formatCode="@&quot; 주임&quot;"/>
    <numFmt numFmtId="206" formatCode="0_ "/>
    <numFmt numFmtId="207" formatCode="0.000_ "/>
    <numFmt numFmtId="208" formatCode="_-* #,##0;\-* #,##0;_-* \-;_-@"/>
    <numFmt numFmtId="209" formatCode="#,##0_ ;[RED]\-#,##0\ "/>
    <numFmt numFmtId="210" formatCode="0.00000"/>
    <numFmt numFmtId="211" formatCode="\₩#,##0;[RED]&quot;₩₩-&quot;#,##0"/>
    <numFmt numFmtId="212" formatCode="0.0"/>
    <numFmt numFmtId="213" formatCode="_ * #,##0_ ;_ * &quot;₩₩₩₩₩₩₩₩₩₩₩₩₩₩₩₩₩₩₩₩-&quot;#,##0_ ;_ * \-_ ;_ @_ "/>
    <numFmt numFmtId="214" formatCode="_ * #,##0_ ;_ * &quot;₩₩₩₩-&quot;#,##0_ ;_ * \-_ ;_ @_ "/>
    <numFmt numFmtId="215" formatCode="\₩#,##0;&quot;₩₩₩₩₩₩₩₩₩₩₩₩₩₩₩₩₩₩₩₩₩₩₩-&quot;#,##0"/>
    <numFmt numFmtId="216" formatCode="_ * #,##0.00_ ;_ * &quot;₩₩₩₩₩₩₩₩₩₩₩₩₩₩₩₩₩₩₩₩₩-&quot;#,##0.00_ ;_ * \-??_ ;_ @_ "/>
    <numFmt numFmtId="217" formatCode="_ \₩* #,##0.00_ ;_ \₩* &quot;₩₩₩₩₩₩₩₩₩₩₩₩₩₩₩₩₩₩₩₩-&quot;#,##0.00_ ;_ \₩* \-??_ ;_ @_ "/>
    <numFmt numFmtId="218" formatCode="_-* #,##0.000_-;\-* #,##0.000_-;_-* \-???_-;_-@_-"/>
    <numFmt numFmtId="219" formatCode="_-\₩* #,##0_-;&quot;-₩&quot;* #,##0_-;_-\₩* \-_-;_-@_-"/>
    <numFmt numFmtId="220" formatCode="@"/>
    <numFmt numFmtId="221" formatCode="#,##0_);[RED]\(#,##0\)"/>
    <numFmt numFmtId="222" formatCode="#,##0&quot; 년&quot;"/>
    <numFmt numFmtId="223" formatCode="#,##0&quot; 주&quot;"/>
    <numFmt numFmtId="224" formatCode="#,##0.0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체"/>
      <family val="3"/>
      <charset val="129"/>
    </font>
    <font>
      <sz val="10"/>
      <name val="돋움체"/>
      <family val="3"/>
      <charset val="129"/>
    </font>
    <font>
      <sz val="12"/>
      <name val="돋움"/>
      <family val="3"/>
      <charset val="129"/>
    </font>
    <font>
      <sz val="10"/>
      <name val="Courier New"/>
      <family val="3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MS Serif"/>
      <family val="1"/>
    </font>
    <font>
      <sz val="8"/>
      <name val="¹UAAA¼"/>
      <family val="1"/>
      <charset val="129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sz val="12"/>
      <name val="명조"/>
      <family val="3"/>
      <charset val="129"/>
    </font>
    <font>
      <sz val="12"/>
      <name val="궁서체"/>
      <family val="1"/>
      <charset val="129"/>
    </font>
    <font>
      <sz val="8"/>
      <name val="굴림체"/>
      <family val="3"/>
      <charset val="129"/>
    </font>
    <font>
      <b val="true"/>
      <sz val="11"/>
      <name val="돋움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뼻뮝"/>
      <family val="3"/>
      <charset val="129"/>
    </font>
    <font>
      <sz val="10"/>
      <color rgb="FFFF0000"/>
      <name val="돋움체"/>
      <family val="3"/>
      <charset val="129"/>
    </font>
    <font>
      <sz val="11"/>
      <name val="돋움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u val="single"/>
      <sz val="16"/>
      <name val="굴림체"/>
      <family val="3"/>
      <charset val="129"/>
    </font>
    <font>
      <sz val="11"/>
      <name val="굴림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9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0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0" fontId="5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0" fontId="5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2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5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2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4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4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$" xfId="21"/>
    <cellStyle name="$_db진흥" xfId="22"/>
    <cellStyle name="$_SE40" xfId="23"/>
    <cellStyle name="$_견적2" xfId="24"/>
    <cellStyle name="$_기아" xfId="25"/>
    <cellStyle name="&amp;A" xfId="26"/>
    <cellStyle name=")" xfId="27"/>
    <cellStyle name="00" xfId="28"/>
    <cellStyle name="000" xfId="29"/>
    <cellStyle name="1" xfId="30"/>
    <cellStyle name="11" xfId="31"/>
    <cellStyle name="111" xfId="32"/>
    <cellStyle name="1_00폐기물설계서(갈읍암거개축)" xfId="33"/>
    <cellStyle name="1_00폐기물설계서(문광아미동)" xfId="34"/>
    <cellStyle name="1_04포장공(011,012)" xfId="35"/>
    <cellStyle name="1_laroux" xfId="36"/>
    <cellStyle name="1_laroux_ATC-YOON1" xfId="37"/>
    <cellStyle name="1_total" xfId="38"/>
    <cellStyle name="1_total_10.24종합" xfId="39"/>
    <cellStyle name="1_total_10.24종합_NEW단위수량-주산" xfId="40"/>
    <cellStyle name="1_total_10.24종합_남대천단위수량" xfId="41"/>
    <cellStyle name="1_total_10.24종합_단위수량" xfId="42"/>
    <cellStyle name="1_total_10.24종합_단위수량1" xfId="43"/>
    <cellStyle name="1_total_10.24종합_단위수량15" xfId="44"/>
    <cellStyle name="1_total_10.24종합_도곡단위수량" xfId="45"/>
    <cellStyle name="1_total_10.24종합_수량산출서-11.25" xfId="46"/>
    <cellStyle name="1_total_10.24종합_수량산출서-11.25_NEW단위수량-주산" xfId="47"/>
    <cellStyle name="1_total_10.24종합_수량산출서-11.25_남대천단위수량" xfId="48"/>
    <cellStyle name="1_total_10.24종합_수량산출서-11.25_단위수량" xfId="49"/>
    <cellStyle name="1_total_10.24종합_수량산출서-11.25_단위수량1" xfId="50"/>
    <cellStyle name="1_total_10.24종합_수량산출서-11.25_단위수량15" xfId="51"/>
    <cellStyle name="1_total_10.24종합_수량산출서-11.25_도곡단위수량" xfId="52"/>
    <cellStyle name="1_total_10.24종합_수량산출서-11.25_철거단위수량" xfId="53"/>
    <cellStyle name="1_total_10.24종합_수량산출서-11.25_철거수량" xfId="54"/>
    <cellStyle name="1_total_10.24종합_수량산출서-11.25_한수단위수량" xfId="55"/>
    <cellStyle name="1_total_10.24종합_수량산출서-1201" xfId="56"/>
    <cellStyle name="1_total_10.24종합_수량산출서-1201_NEW단위수량-주산" xfId="57"/>
    <cellStyle name="1_total_10.24종합_수량산출서-1201_남대천단위수량" xfId="58"/>
    <cellStyle name="1_total_10.24종합_수량산출서-1201_단위수량" xfId="59"/>
    <cellStyle name="1_total_10.24종합_수량산출서-1201_단위수량1" xfId="60"/>
    <cellStyle name="1_total_10.24종합_수량산출서-1201_단위수량15" xfId="61"/>
    <cellStyle name="1_total_10.24종합_수량산출서-1201_도곡단위수량" xfId="62"/>
    <cellStyle name="1_total_10.24종합_수량산출서-1201_철거단위수량" xfId="63"/>
    <cellStyle name="1_total_10.24종합_수량산출서-1201_철거수량" xfId="64"/>
    <cellStyle name="1_total_10.24종합_수량산출서-1201_한수단위수량" xfId="65"/>
    <cellStyle name="1_total_10.24종합_시설물단위수량" xfId="66"/>
    <cellStyle name="1_total_10.24종합_시설물단위수량1" xfId="67"/>
    <cellStyle name="1_total_10.24종합_시설물단위수량1_시설물단위수량" xfId="68"/>
    <cellStyle name="1_total_10.24종합_오창수량산출서" xfId="69"/>
    <cellStyle name="1_total_10.24종합_오창수량산출서_NEW단위수량-주산" xfId="70"/>
    <cellStyle name="1_total_10.24종합_오창수량산출서_남대천단위수량" xfId="71"/>
    <cellStyle name="1_total_10.24종합_오창수량산출서_단위수량" xfId="72"/>
    <cellStyle name="1_total_10.24종합_오창수량산출서_단위수량1" xfId="73"/>
    <cellStyle name="1_total_10.24종합_오창수량산출서_단위수량15" xfId="74"/>
    <cellStyle name="1_total_10.24종합_오창수량산출서_도곡단위수량" xfId="75"/>
    <cellStyle name="1_total_10.24종합_오창수량산출서_수량산출서-11.25" xfId="76"/>
    <cellStyle name="1_total_10.24종합_오창수량산출서_수량산출서-11.25_NEW단위수량-주산" xfId="77"/>
    <cellStyle name="1_total_10.24종합_오창수량산출서_수량산출서-11.25_남대천단위수량" xfId="78"/>
    <cellStyle name="1_total_10.24종합_오창수량산출서_수량산출서-11.25_단위수량" xfId="79"/>
    <cellStyle name="1_total_10.24종합_오창수량산출서_수량산출서-11.25_단위수량1" xfId="80"/>
    <cellStyle name="1_total_10.24종합_오창수량산출서_수량산출서-11.25_단위수량15" xfId="81"/>
    <cellStyle name="1_total_10.24종합_오창수량산출서_수량산출서-11.25_도곡단위수량" xfId="82"/>
    <cellStyle name="1_total_10.24종합_오창수량산출서_수량산출서-11.25_철거단위수량" xfId="83"/>
    <cellStyle name="1_total_10.24종합_오창수량산출서_수량산출서-11.25_철거수량" xfId="84"/>
    <cellStyle name="1_total_10.24종합_오창수량산출서_수량산출서-11.25_한수단위수량" xfId="85"/>
    <cellStyle name="1_total_10.24종합_오창수량산출서_수량산출서-1201" xfId="86"/>
    <cellStyle name="1_total_10.24종합_오창수량산출서_수량산출서-1201_NEW단위수량-주산" xfId="87"/>
    <cellStyle name="1_total_10.24종합_오창수량산출서_수량산출서-1201_남대천단위수량" xfId="88"/>
    <cellStyle name="1_total_10.24종합_오창수량산출서_수량산출서-1201_단위수량" xfId="89"/>
    <cellStyle name="1_total_10.24종합_오창수량산출서_수량산출서-1201_단위수량1" xfId="90"/>
    <cellStyle name="1_total_10.24종합_오창수량산출서_수량산출서-1201_단위수량15" xfId="91"/>
    <cellStyle name="1_total_10.24종합_오창수량산출서_수량산출서-1201_도곡단위수량" xfId="92"/>
    <cellStyle name="1_total_10.24종합_오창수량산출서_수량산출서-1201_철거단위수량" xfId="93"/>
    <cellStyle name="1_total_10.24종합_오창수량산출서_수량산출서-1201_철거수량" xfId="94"/>
    <cellStyle name="1_total_10.24종합_오창수량산출서_수량산출서-1201_한수단위수량" xfId="95"/>
    <cellStyle name="1_total_10.24종합_오창수량산출서_시설물단위수량" xfId="96"/>
    <cellStyle name="1_total_10.24종합_오창수량산출서_시설물단위수량1" xfId="97"/>
    <cellStyle name="1_total_10.24종합_오창수량산출서_시설물단위수량1_시설물단위수량" xfId="98"/>
    <cellStyle name="1_total_10.24종합_오창수량산출서_철거단위수량" xfId="99"/>
    <cellStyle name="1_total_10.24종합_오창수량산출서_철거수량" xfId="100"/>
    <cellStyle name="1_total_10.24종합_오창수량산출서_한수단위수량" xfId="101"/>
    <cellStyle name="1_total_10.24종합_철거단위수량" xfId="102"/>
    <cellStyle name="1_total_10.24종합_철거수량" xfId="103"/>
    <cellStyle name="1_total_10.24종합_한수단위수량" xfId="104"/>
    <cellStyle name="1_total_NEW단위수량" xfId="105"/>
    <cellStyle name="1_total_NEW단위수량-영동" xfId="106"/>
    <cellStyle name="1_total_NEW단위수량-주산" xfId="107"/>
    <cellStyle name="1_total_관로시설물" xfId="108"/>
    <cellStyle name="1_total_관로시설물_NEW단위수량-주산" xfId="109"/>
    <cellStyle name="1_total_관로시설물_남대천단위수량" xfId="110"/>
    <cellStyle name="1_total_관로시설물_단위수량" xfId="111"/>
    <cellStyle name="1_total_관로시설물_단위수량1" xfId="112"/>
    <cellStyle name="1_total_관로시설물_단위수량15" xfId="113"/>
    <cellStyle name="1_total_관로시설물_도곡단위수량" xfId="114"/>
    <cellStyle name="1_total_관로시설물_수량산출서-11.25" xfId="115"/>
    <cellStyle name="1_total_관로시설물_수량산출서-11.25_NEW단위수량-주산" xfId="116"/>
    <cellStyle name="1_total_관로시설물_수량산출서-11.25_남대천단위수량" xfId="117"/>
    <cellStyle name="1_total_관로시설물_수량산출서-11.25_단위수량" xfId="118"/>
    <cellStyle name="1_total_관로시설물_수량산출서-11.25_단위수량1" xfId="119"/>
    <cellStyle name="1_total_관로시설물_수량산출서-11.25_단위수량15" xfId="120"/>
    <cellStyle name="1_total_관로시설물_수량산출서-11.25_도곡단위수량" xfId="121"/>
    <cellStyle name="1_total_관로시설물_수량산출서-11.25_철거단위수량" xfId="122"/>
    <cellStyle name="1_total_관로시설물_수량산출서-11.25_철거수량" xfId="123"/>
    <cellStyle name="1_total_관로시설물_수량산출서-11.25_한수단위수량" xfId="124"/>
    <cellStyle name="1_total_관로시설물_수량산출서-1201" xfId="125"/>
    <cellStyle name="1_total_관로시설물_수량산출서-1201_NEW단위수량-주산" xfId="126"/>
    <cellStyle name="1_total_관로시설물_수량산출서-1201_남대천단위수량" xfId="127"/>
    <cellStyle name="1_total_관로시설물_수량산출서-1201_단위수량" xfId="128"/>
    <cellStyle name="1_total_관로시설물_수량산출서-1201_단위수량1" xfId="129"/>
    <cellStyle name="1_total_관로시설물_수량산출서-1201_단위수량15" xfId="130"/>
    <cellStyle name="1_total_관로시설물_수량산출서-1201_도곡단위수량" xfId="131"/>
    <cellStyle name="1_total_관로시설물_수량산출서-1201_철거단위수량" xfId="132"/>
    <cellStyle name="1_total_관로시설물_수량산출서-1201_철거수량" xfId="133"/>
    <cellStyle name="1_total_관로시설물_수량산출서-1201_한수단위수량" xfId="134"/>
    <cellStyle name="1_total_관로시설물_시설물단위수량" xfId="135"/>
    <cellStyle name="1_total_관로시설물_시설물단위수량1" xfId="136"/>
    <cellStyle name="1_total_관로시설물_시설물단위수량1_시설물단위수량" xfId="137"/>
    <cellStyle name="1_total_관로시설물_오창수량산출서" xfId="138"/>
    <cellStyle name="1_total_관로시설물_오창수량산출서_NEW단위수량-주산" xfId="139"/>
    <cellStyle name="1_total_관로시설물_오창수량산출서_남대천단위수량" xfId="140"/>
    <cellStyle name="1_total_관로시설물_오창수량산출서_단위수량" xfId="141"/>
    <cellStyle name="1_total_관로시설물_오창수량산출서_단위수량1" xfId="142"/>
    <cellStyle name="1_total_관로시설물_오창수량산출서_단위수량15" xfId="143"/>
    <cellStyle name="1_total_관로시설물_오창수량산출서_도곡단위수량" xfId="144"/>
    <cellStyle name="1_total_관로시설물_오창수량산출서_수량산출서-11.25" xfId="145"/>
    <cellStyle name="1_total_관로시설물_오창수량산출서_수량산출서-11.25_NEW단위수량-주산" xfId="146"/>
    <cellStyle name="1_total_관로시설물_오창수량산출서_수량산출서-11.25_남대천단위수량" xfId="147"/>
    <cellStyle name="1_total_관로시설물_오창수량산출서_수량산출서-11.25_단위수량" xfId="148"/>
    <cellStyle name="1_total_관로시설물_오창수량산출서_수량산출서-11.25_단위수량1" xfId="149"/>
    <cellStyle name="1_total_관로시설물_오창수량산출서_수량산출서-11.25_단위수량15" xfId="150"/>
    <cellStyle name="1_total_관로시설물_오창수량산출서_수량산출서-11.25_도곡단위수량" xfId="151"/>
    <cellStyle name="1_total_관로시설물_오창수량산출서_수량산출서-11.25_철거단위수량" xfId="152"/>
    <cellStyle name="1_total_관로시설물_오창수량산출서_수량산출서-11.25_철거수량" xfId="153"/>
    <cellStyle name="1_total_관로시설물_오창수량산출서_수량산출서-11.25_한수단위수량" xfId="154"/>
    <cellStyle name="1_total_관로시설물_오창수량산출서_수량산출서-1201" xfId="155"/>
    <cellStyle name="1_total_관로시설물_오창수량산출서_수량산출서-1201_NEW단위수량-주산" xfId="156"/>
    <cellStyle name="1_total_관로시설물_오창수량산출서_수량산출서-1201_남대천단위수량" xfId="157"/>
    <cellStyle name="1_total_관로시설물_오창수량산출서_수량산출서-1201_단위수량" xfId="158"/>
    <cellStyle name="1_total_관로시설물_오창수량산출서_수량산출서-1201_단위수량1" xfId="159"/>
    <cellStyle name="1_total_관로시설물_오창수량산출서_수량산출서-1201_단위수량15" xfId="160"/>
    <cellStyle name="1_total_관로시설물_오창수량산출서_수량산출서-1201_도곡단위수량" xfId="161"/>
    <cellStyle name="1_total_관로시설물_오창수량산출서_수량산출서-1201_철거단위수량" xfId="162"/>
    <cellStyle name="1_total_관로시설물_오창수량산출서_수량산출서-1201_철거수량" xfId="163"/>
    <cellStyle name="1_total_관로시설물_오창수량산출서_수량산출서-1201_한수단위수량" xfId="164"/>
    <cellStyle name="1_total_관로시설물_오창수량산출서_시설물단위수량" xfId="165"/>
    <cellStyle name="1_total_관로시설물_오창수량산출서_시설물단위수량1" xfId="166"/>
    <cellStyle name="1_total_관로시설물_오창수량산출서_시설물단위수량1_시설물단위수량" xfId="167"/>
    <cellStyle name="1_total_관로시설물_오창수량산출서_철거단위수량" xfId="168"/>
    <cellStyle name="1_total_관로시설물_오창수량산출서_철거수량" xfId="169"/>
    <cellStyle name="1_total_관로시설물_오창수량산출서_한수단위수량" xfId="170"/>
    <cellStyle name="1_total_관로시설물_철거단위수량" xfId="171"/>
    <cellStyle name="1_total_관로시설물_철거수량" xfId="172"/>
    <cellStyle name="1_total_관로시설물_한수단위수량" xfId="173"/>
    <cellStyle name="1_total_구조물,조형물,수목보호" xfId="174"/>
    <cellStyle name="1_total_구조물,조형물,수목보호_NEW단위수량-주산" xfId="175"/>
    <cellStyle name="1_total_구조물,조형물,수목보호_남대천단위수량" xfId="176"/>
    <cellStyle name="1_total_구조물,조형물,수목보호_단위수량" xfId="177"/>
    <cellStyle name="1_total_구조물,조형물,수목보호_단위수량1" xfId="178"/>
    <cellStyle name="1_total_구조물,조형물,수목보호_단위수량15" xfId="179"/>
    <cellStyle name="1_total_구조물,조형물,수목보호_도곡단위수량" xfId="180"/>
    <cellStyle name="1_total_구조물,조형물,수목보호_수량산출서-11.25" xfId="181"/>
    <cellStyle name="1_total_구조물,조형물,수목보호_수량산출서-11.25_NEW단위수량-주산" xfId="182"/>
    <cellStyle name="1_total_구조물,조형물,수목보호_수량산출서-11.25_남대천단위수량" xfId="183"/>
    <cellStyle name="1_total_구조물,조형물,수목보호_수량산출서-11.25_단위수량" xfId="184"/>
    <cellStyle name="1_total_구조물,조형물,수목보호_수량산출서-11.25_단위수량1" xfId="185"/>
    <cellStyle name="1_total_구조물,조형물,수목보호_수량산출서-11.25_단위수량15" xfId="186"/>
    <cellStyle name="1_total_구조물,조형물,수목보호_수량산출서-11.25_도곡단위수량" xfId="187"/>
    <cellStyle name="1_total_구조물,조형물,수목보호_수량산출서-11.25_철거단위수량" xfId="188"/>
    <cellStyle name="1_total_구조물,조형물,수목보호_수량산출서-11.25_철거수량" xfId="189"/>
    <cellStyle name="1_total_구조물,조형물,수목보호_수량산출서-11.25_한수단위수량" xfId="190"/>
    <cellStyle name="1_total_구조물,조형물,수목보호_수량산출서-1201" xfId="191"/>
    <cellStyle name="1_total_구조물,조형물,수목보호_수량산출서-1201_NEW단위수량-주산" xfId="192"/>
    <cellStyle name="1_total_구조물,조형물,수목보호_수량산출서-1201_남대천단위수량" xfId="193"/>
    <cellStyle name="1_total_구조물,조형물,수목보호_수량산출서-1201_단위수량" xfId="194"/>
    <cellStyle name="1_total_구조물,조형물,수목보호_수량산출서-1201_단위수량1" xfId="195"/>
    <cellStyle name="1_total_구조물,조형물,수목보호_수량산출서-1201_단위수량15" xfId="196"/>
    <cellStyle name="1_total_구조물,조형물,수목보호_수량산출서-1201_도곡단위수량" xfId="197"/>
    <cellStyle name="1_total_구조물,조형물,수목보호_수량산출서-1201_철거단위수량" xfId="198"/>
    <cellStyle name="1_total_구조물,조형물,수목보호_수량산출서-1201_철거수량" xfId="199"/>
    <cellStyle name="1_total_구조물,조형물,수목보호_수량산출서-1201_한수단위수량" xfId="200"/>
    <cellStyle name="1_total_구조물,조형물,수목보호_시설물단위수량" xfId="201"/>
    <cellStyle name="1_total_구조물,조형물,수목보호_시설물단위수량1" xfId="202"/>
    <cellStyle name="1_total_구조물,조형물,수목보호_시설물단위수량1_시설물단위수량" xfId="203"/>
    <cellStyle name="1_total_구조물,조형물,수목보호_오창수량산출서" xfId="204"/>
    <cellStyle name="1_total_구조물,조형물,수목보호_오창수량산출서_NEW단위수량-주산" xfId="205"/>
    <cellStyle name="1_total_구조물,조형물,수목보호_오창수량산출서_남대천단위수량" xfId="206"/>
    <cellStyle name="1_total_구조물,조형물,수목보호_오창수량산출서_단위수량" xfId="207"/>
    <cellStyle name="1_total_구조물,조형물,수목보호_오창수량산출서_단위수량1" xfId="208"/>
    <cellStyle name="1_total_구조물,조형물,수목보호_오창수량산출서_단위수량15" xfId="209"/>
    <cellStyle name="1_total_구조물,조형물,수목보호_오창수량산출서_도곡단위수량" xfId="210"/>
    <cellStyle name="1_total_구조물,조형물,수목보호_오창수량산출서_수량산출서-11.25" xfId="211"/>
    <cellStyle name="1_total_구조물,조형물,수목보호_오창수량산출서_수량산출서-11.25_NEW단위수량-주산" xfId="212"/>
    <cellStyle name="1_total_구조물,조형물,수목보호_오창수량산출서_수량산출서-11.25_남대천단위수량" xfId="213"/>
    <cellStyle name="1_total_구조물,조형물,수목보호_오창수량산출서_수량산출서-11.25_단위수량" xfId="214"/>
    <cellStyle name="1_total_구조물,조형물,수목보호_오창수량산출서_수량산출서-11.25_단위수량1" xfId="215"/>
    <cellStyle name="1_total_구조물,조형물,수목보호_오창수량산출서_수량산출서-11.25_단위수량15" xfId="216"/>
    <cellStyle name="1_total_구조물,조형물,수목보호_오창수량산출서_수량산출서-11.25_도곡단위수량" xfId="217"/>
    <cellStyle name="1_total_구조물,조형물,수목보호_오창수량산출서_수량산출서-11.25_철거단위수량" xfId="218"/>
    <cellStyle name="1_total_구조물,조형물,수목보호_오창수량산출서_수량산출서-11.25_철거수량" xfId="219"/>
    <cellStyle name="1_total_구조물,조형물,수목보호_오창수량산출서_수량산출서-11.25_한수단위수량" xfId="220"/>
    <cellStyle name="1_total_구조물,조형물,수목보호_오창수량산출서_수량산출서-1201" xfId="221"/>
    <cellStyle name="1_total_구조물,조형물,수목보호_오창수량산출서_수량산출서-1201_NEW단위수량-주산" xfId="222"/>
    <cellStyle name="1_total_구조물,조형물,수목보호_오창수량산출서_수량산출서-1201_남대천단위수량" xfId="223"/>
    <cellStyle name="1_total_구조물,조형물,수목보호_오창수량산출서_수량산출서-1201_단위수량" xfId="224"/>
    <cellStyle name="1_total_구조물,조형물,수목보호_오창수량산출서_수량산출서-1201_단위수량1" xfId="225"/>
    <cellStyle name="1_total_구조물,조형물,수목보호_오창수량산출서_수량산출서-1201_단위수량15" xfId="226"/>
    <cellStyle name="1_total_구조물,조형물,수목보호_오창수량산출서_수량산출서-1201_도곡단위수량" xfId="227"/>
    <cellStyle name="1_total_구조물,조형물,수목보호_오창수량산출서_수량산출서-1201_철거단위수량" xfId="228"/>
    <cellStyle name="1_total_구조물,조형물,수목보호_오창수량산출서_수량산출서-1201_철거수량" xfId="229"/>
    <cellStyle name="1_total_구조물,조형물,수목보호_오창수량산출서_수량산출서-1201_한수단위수량" xfId="230"/>
    <cellStyle name="1_total_구조물,조형물,수목보호_오창수량산출서_시설물단위수량" xfId="231"/>
    <cellStyle name="1_total_구조물,조형물,수목보호_오창수량산출서_시설물단위수량1" xfId="232"/>
    <cellStyle name="1_total_구조물,조형물,수목보호_오창수량산출서_시설물단위수량1_시설물단위수량" xfId="233"/>
    <cellStyle name="1_total_구조물,조형물,수목보호_오창수량산출서_철거단위수량" xfId="234"/>
    <cellStyle name="1_total_구조물,조형물,수목보호_오창수량산출서_철거수량" xfId="235"/>
    <cellStyle name="1_total_구조물,조형물,수목보호_오창수량산출서_한수단위수량" xfId="236"/>
    <cellStyle name="1_total_구조물,조형물,수목보호_철거단위수량" xfId="237"/>
    <cellStyle name="1_total_구조물,조형물,수목보호_철거수량" xfId="238"/>
    <cellStyle name="1_total_구조물,조형물,수목보호_한수단위수량" xfId="239"/>
    <cellStyle name="1_total_남대천단위수량" xfId="240"/>
    <cellStyle name="1_total_단위1" xfId="241"/>
    <cellStyle name="1_total_단위수량" xfId="242"/>
    <cellStyle name="1_total_단위수량1" xfId="243"/>
    <cellStyle name="1_total_단위수량15" xfId="244"/>
    <cellStyle name="1_total_단위수량산출" xfId="245"/>
    <cellStyle name="1_total_단위수량산출-1" xfId="246"/>
    <cellStyle name="1_total_단위수량산출-1_NEW단위수량-주산" xfId="247"/>
    <cellStyle name="1_total_단위수량산출-1_남대천단위수량" xfId="248"/>
    <cellStyle name="1_total_단위수량산출-1_단위수량" xfId="249"/>
    <cellStyle name="1_total_단위수량산출-1_단위수량1" xfId="250"/>
    <cellStyle name="1_total_단위수량산출-1_단위수량15" xfId="251"/>
    <cellStyle name="1_total_단위수량산출-1_도곡단위수량" xfId="252"/>
    <cellStyle name="1_total_단위수량산출-1_수량산출서-11.25" xfId="253"/>
    <cellStyle name="1_total_단위수량산출-1_수량산출서-11.25_NEW단위수량-주산" xfId="254"/>
    <cellStyle name="1_total_단위수량산출-1_수량산출서-11.25_남대천단위수량" xfId="255"/>
    <cellStyle name="1_total_단위수량산출-1_수량산출서-11.25_단위수량" xfId="256"/>
    <cellStyle name="1_total_단위수량산출-1_수량산출서-11.25_단위수량1" xfId="257"/>
    <cellStyle name="1_total_단위수량산출-1_수량산출서-11.25_단위수량15" xfId="258"/>
    <cellStyle name="1_total_단위수량산출-1_수량산출서-11.25_도곡단위수량" xfId="259"/>
    <cellStyle name="1_total_단위수량산출-1_수량산출서-11.25_철거단위수량" xfId="260"/>
    <cellStyle name="1_total_단위수량산출-1_수량산출서-11.25_철거수량" xfId="261"/>
    <cellStyle name="1_total_단위수량산출-1_수량산출서-11.25_한수단위수량" xfId="262"/>
    <cellStyle name="1_total_단위수량산출-1_수량산출서-1201" xfId="263"/>
    <cellStyle name="1_total_단위수량산출-1_수량산출서-1201_NEW단위수량-주산" xfId="264"/>
    <cellStyle name="1_total_단위수량산출-1_수량산출서-1201_남대천단위수량" xfId="265"/>
    <cellStyle name="1_total_단위수량산출-1_수량산출서-1201_단위수량" xfId="266"/>
    <cellStyle name="1_total_단위수량산출-1_수량산출서-1201_단위수량1" xfId="267"/>
    <cellStyle name="1_total_단위수량산출-1_수량산출서-1201_단위수량15" xfId="268"/>
    <cellStyle name="1_total_단위수량산출-1_수량산출서-1201_도곡단위수량" xfId="269"/>
    <cellStyle name="1_total_단위수량산출-1_수량산출서-1201_철거단위수량" xfId="270"/>
    <cellStyle name="1_total_단위수량산출-1_수량산출서-1201_철거수량" xfId="271"/>
    <cellStyle name="1_total_단위수량산출-1_수량산출서-1201_한수단위수량" xfId="272"/>
    <cellStyle name="1_total_단위수량산출-1_시설물단위수량" xfId="273"/>
    <cellStyle name="1_total_단위수량산출-1_시설물단위수량1" xfId="274"/>
    <cellStyle name="1_total_단위수량산출-1_시설물단위수량1_시설물단위수량" xfId="275"/>
    <cellStyle name="1_total_단위수량산출-1_오창수량산출서" xfId="276"/>
    <cellStyle name="1_total_단위수량산출-1_오창수량산출서_NEW단위수량-주산" xfId="277"/>
    <cellStyle name="1_total_단위수량산출-1_오창수량산출서_남대천단위수량" xfId="278"/>
    <cellStyle name="1_total_단위수량산출-1_오창수량산출서_단위수량" xfId="279"/>
    <cellStyle name="1_total_단위수량산출-1_오창수량산출서_단위수량1" xfId="280"/>
    <cellStyle name="1_total_단위수량산출-1_오창수량산출서_단위수량15" xfId="281"/>
    <cellStyle name="1_total_단위수량산출-1_오창수량산출서_도곡단위수량" xfId="282"/>
    <cellStyle name="1_total_단위수량산출-1_오창수량산출서_수량산출서-11.25" xfId="283"/>
    <cellStyle name="1_total_단위수량산출-1_오창수량산출서_수량산출서-11.25_NEW단위수량-주산" xfId="284"/>
    <cellStyle name="1_total_단위수량산출-1_오창수량산출서_수량산출서-11.25_남대천단위수량" xfId="285"/>
    <cellStyle name="1_total_단위수량산출-1_오창수량산출서_수량산출서-11.25_단위수량" xfId="286"/>
    <cellStyle name="1_total_단위수량산출-1_오창수량산출서_수량산출서-11.25_단위수량1" xfId="287"/>
    <cellStyle name="1_total_단위수량산출-1_오창수량산출서_수량산출서-11.25_단위수량15" xfId="288"/>
    <cellStyle name="1_total_단위수량산출-1_오창수량산출서_수량산출서-11.25_도곡단위수량" xfId="289"/>
    <cellStyle name="1_total_단위수량산출-1_오창수량산출서_수량산출서-11.25_철거단위수량" xfId="290"/>
    <cellStyle name="1_total_단위수량산출-1_오창수량산출서_수량산출서-11.25_철거수량" xfId="291"/>
    <cellStyle name="1_total_단위수량산출-1_오창수량산출서_수량산출서-11.25_한수단위수량" xfId="292"/>
    <cellStyle name="1_total_단위수량산출-1_오창수량산출서_수량산출서-1201" xfId="293"/>
    <cellStyle name="1_total_단위수량산출-1_오창수량산출서_수량산출서-1201_NEW단위수량-주산" xfId="294"/>
    <cellStyle name="1_total_단위수량산출-1_오창수량산출서_수량산출서-1201_남대천단위수량" xfId="295"/>
    <cellStyle name="1_total_단위수량산출-1_오창수량산출서_수량산출서-1201_단위수량" xfId="296"/>
    <cellStyle name="1_total_단위수량산출-1_오창수량산출서_수량산출서-1201_단위수량1" xfId="297"/>
    <cellStyle name="1_total_단위수량산출-1_오창수량산출서_수량산출서-1201_단위수량15" xfId="298"/>
    <cellStyle name="1_total_단위수량산출-1_오창수량산출서_수량산출서-1201_도곡단위수량" xfId="299"/>
    <cellStyle name="1_total_단위수량산출-1_오창수량산출서_수량산출서-1201_철거단위수량" xfId="300"/>
    <cellStyle name="1_total_단위수량산출-1_오창수량산출서_수량산출서-1201_철거수량" xfId="301"/>
    <cellStyle name="1_total_단위수량산출-1_오창수량산출서_수량산출서-1201_한수단위수량" xfId="302"/>
    <cellStyle name="1_total_단위수량산출-1_오창수량산출서_시설물단위수량" xfId="303"/>
    <cellStyle name="1_total_단위수량산출-1_오창수량산출서_시설물단위수량1" xfId="304"/>
    <cellStyle name="1_total_단위수량산출-1_오창수량산출서_시설물단위수량1_시설물단위수량" xfId="305"/>
    <cellStyle name="1_total_단위수량산출-1_오창수량산출서_철거단위수량" xfId="306"/>
    <cellStyle name="1_total_단위수량산출-1_오창수량산출서_철거수량" xfId="307"/>
    <cellStyle name="1_total_단위수량산출-1_오창수량산출서_한수단위수량" xfId="308"/>
    <cellStyle name="1_total_단위수량산출-1_용평단위수량" xfId="309"/>
    <cellStyle name="1_total_단위수량산출-1_철거단위수량" xfId="310"/>
    <cellStyle name="1_total_단위수량산출-1_철거수량" xfId="311"/>
    <cellStyle name="1_total_단위수량산출-1_한수단위수량" xfId="312"/>
    <cellStyle name="1_total_단위수량산출-개군" xfId="313"/>
    <cellStyle name="1_total_단위수량산출1" xfId="314"/>
    <cellStyle name="1_total_단위수량산출1_1" xfId="315"/>
    <cellStyle name="1_total_단위수량산출1_NEW단위수량-주산" xfId="316"/>
    <cellStyle name="1_total_단위수량산출1_남대천단위수량" xfId="317"/>
    <cellStyle name="1_total_단위수량산출1_단위수량" xfId="318"/>
    <cellStyle name="1_total_단위수량산출1_단위수량1" xfId="319"/>
    <cellStyle name="1_total_단위수량산출1_단위수량15" xfId="320"/>
    <cellStyle name="1_total_단위수량산출1_도곡단위수량" xfId="321"/>
    <cellStyle name="1_total_단위수량산출1_수량산출서-11.25" xfId="322"/>
    <cellStyle name="1_total_단위수량산출1_수량산출서-11.25_NEW단위수량-주산" xfId="323"/>
    <cellStyle name="1_total_단위수량산출1_수량산출서-11.25_남대천단위수량" xfId="324"/>
    <cellStyle name="1_total_단위수량산출1_수량산출서-11.25_단위수량" xfId="325"/>
    <cellStyle name="1_total_단위수량산출1_수량산출서-11.25_단위수량1" xfId="326"/>
    <cellStyle name="1_total_단위수량산출1_수량산출서-11.25_단위수량15" xfId="327"/>
    <cellStyle name="1_total_단위수량산출1_수량산출서-11.25_도곡단위수량" xfId="328"/>
    <cellStyle name="1_total_단위수량산출1_수량산출서-11.25_철거단위수량" xfId="329"/>
    <cellStyle name="1_total_단위수량산출1_수량산출서-11.25_철거수량" xfId="330"/>
    <cellStyle name="1_total_단위수량산출1_수량산출서-11.25_한수단위수량" xfId="331"/>
    <cellStyle name="1_total_단위수량산출1_수량산출서-1201" xfId="332"/>
    <cellStyle name="1_total_단위수량산출1_수량산출서-1201_NEW단위수량-주산" xfId="333"/>
    <cellStyle name="1_total_단위수량산출1_수량산출서-1201_남대천단위수량" xfId="334"/>
    <cellStyle name="1_total_단위수량산출1_수량산출서-1201_단위수량" xfId="335"/>
    <cellStyle name="1_total_단위수량산출1_수량산출서-1201_단위수량1" xfId="336"/>
    <cellStyle name="1_total_단위수량산출1_수량산출서-1201_단위수량15" xfId="337"/>
    <cellStyle name="1_total_단위수량산출1_수량산출서-1201_도곡단위수량" xfId="338"/>
    <cellStyle name="1_total_단위수량산출1_수량산출서-1201_철거단위수량" xfId="339"/>
    <cellStyle name="1_total_단위수량산출1_수량산출서-1201_철거수량" xfId="340"/>
    <cellStyle name="1_total_단위수량산출1_수량산출서-1201_한수단위수량" xfId="341"/>
    <cellStyle name="1_total_단위수량산출1_시설물단위수량" xfId="342"/>
    <cellStyle name="1_total_단위수량산출1_시설물단위수량1" xfId="343"/>
    <cellStyle name="1_total_단위수량산출1_시설물단위수량1_시설물단위수량" xfId="344"/>
    <cellStyle name="1_total_단위수량산출1_오창수량산출서" xfId="345"/>
    <cellStyle name="1_total_단위수량산출1_오창수량산출서_NEW단위수량-주산" xfId="346"/>
    <cellStyle name="1_total_단위수량산출1_오창수량산출서_남대천단위수량" xfId="347"/>
    <cellStyle name="1_total_단위수량산출1_오창수량산출서_단위수량" xfId="348"/>
    <cellStyle name="1_total_단위수량산출1_오창수량산출서_단위수량1" xfId="349"/>
    <cellStyle name="1_total_단위수량산출1_오창수량산출서_단위수량15" xfId="350"/>
    <cellStyle name="1_total_단위수량산출1_오창수량산출서_도곡단위수량" xfId="351"/>
    <cellStyle name="1_total_단위수량산출1_오창수량산출서_수량산출서-11.25" xfId="352"/>
    <cellStyle name="1_total_단위수량산출1_오창수량산출서_수량산출서-11.25_NEW단위수량-주산" xfId="353"/>
    <cellStyle name="1_total_단위수량산출1_오창수량산출서_수량산출서-11.25_남대천단위수량" xfId="354"/>
    <cellStyle name="1_total_단위수량산출1_오창수량산출서_수량산출서-11.25_단위수량" xfId="355"/>
    <cellStyle name="1_total_단위수량산출1_오창수량산출서_수량산출서-11.25_단위수량1" xfId="356"/>
    <cellStyle name="1_total_단위수량산출1_오창수량산출서_수량산출서-11.25_단위수량15" xfId="357"/>
    <cellStyle name="1_total_단위수량산출1_오창수량산출서_수량산출서-11.25_도곡단위수량" xfId="358"/>
    <cellStyle name="1_total_단위수량산출1_오창수량산출서_수량산출서-11.25_철거단위수량" xfId="359"/>
    <cellStyle name="1_total_단위수량산출1_오창수량산출서_수량산출서-11.25_철거수량" xfId="360"/>
    <cellStyle name="1_total_단위수량산출1_오창수량산출서_수량산출서-11.25_한수단위수량" xfId="361"/>
    <cellStyle name="1_total_단위수량산출1_오창수량산출서_수량산출서-1201" xfId="362"/>
    <cellStyle name="1_total_단위수량산출1_오창수량산출서_수량산출서-1201_NEW단위수량-주산" xfId="363"/>
    <cellStyle name="1_total_단위수량산출1_오창수량산출서_수량산출서-1201_남대천단위수량" xfId="364"/>
    <cellStyle name="1_total_단위수량산출1_오창수량산출서_수량산출서-1201_단위수량" xfId="365"/>
    <cellStyle name="1_total_단위수량산출1_오창수량산출서_수량산출서-1201_단위수량1" xfId="366"/>
    <cellStyle name="1_total_단위수량산출1_오창수량산출서_수량산출서-1201_단위수량15" xfId="367"/>
    <cellStyle name="1_total_단위수량산출1_오창수량산출서_수량산출서-1201_도곡단위수량" xfId="368"/>
    <cellStyle name="1_total_단위수량산출1_오창수량산출서_수량산출서-1201_철거단위수량" xfId="369"/>
    <cellStyle name="1_total_단위수량산출1_오창수량산출서_수량산출서-1201_철거수량" xfId="370"/>
    <cellStyle name="1_total_단위수량산출1_오창수량산출서_수량산출서-1201_한수단위수량" xfId="371"/>
    <cellStyle name="1_total_단위수량산출1_오창수량산출서_시설물단위수량" xfId="372"/>
    <cellStyle name="1_total_단위수량산출1_오창수량산출서_시설물단위수량1" xfId="373"/>
    <cellStyle name="1_total_단위수량산출1_오창수량산출서_시설물단위수량1_시설물단위수량" xfId="374"/>
    <cellStyle name="1_total_단위수량산출1_오창수량산출서_철거단위수량" xfId="375"/>
    <cellStyle name="1_total_단위수량산출1_오창수량산출서_철거수량" xfId="376"/>
    <cellStyle name="1_total_단위수량산출1_오창수량산출서_한수단위수량" xfId="377"/>
    <cellStyle name="1_total_단위수량산출1_용평단위수량" xfId="378"/>
    <cellStyle name="1_total_단위수량산출1_철거단위수량" xfId="379"/>
    <cellStyle name="1_total_단위수량산출1_철거수량" xfId="380"/>
    <cellStyle name="1_total_단위수량산출1_한수단위수량" xfId="381"/>
    <cellStyle name="1_total_단위수량산출2" xfId="382"/>
    <cellStyle name="1_total_단위수량산출2_NEW단위수량-주산" xfId="383"/>
    <cellStyle name="1_total_단위수량산출2_남대천단위수량" xfId="384"/>
    <cellStyle name="1_total_단위수량산출2_단위수량" xfId="385"/>
    <cellStyle name="1_total_단위수량산출2_단위수량1" xfId="386"/>
    <cellStyle name="1_total_단위수량산출2_단위수량15" xfId="387"/>
    <cellStyle name="1_total_단위수량산출2_도곡단위수량" xfId="388"/>
    <cellStyle name="1_total_단위수량산출2_수량산출서-11.25" xfId="389"/>
    <cellStyle name="1_total_단위수량산출2_수량산출서-11.25_NEW단위수량-주산" xfId="390"/>
    <cellStyle name="1_total_단위수량산출2_수량산출서-11.25_남대천단위수량" xfId="391"/>
    <cellStyle name="1_total_단위수량산출2_수량산출서-11.25_단위수량" xfId="392"/>
    <cellStyle name="1_total_단위수량산출2_수량산출서-11.25_단위수량1" xfId="393"/>
    <cellStyle name="1_total_단위수량산출2_수량산출서-11.25_단위수량15" xfId="394"/>
    <cellStyle name="1_total_단위수량산출2_수량산출서-11.25_도곡단위수량" xfId="395"/>
    <cellStyle name="1_total_단위수량산출2_수량산출서-11.25_철거단위수량" xfId="396"/>
    <cellStyle name="1_total_단위수량산출2_수량산출서-11.25_철거수량" xfId="397"/>
    <cellStyle name="1_total_단위수량산출2_수량산출서-11.25_한수단위수량" xfId="398"/>
    <cellStyle name="1_total_단위수량산출2_수량산출서-1201" xfId="399"/>
    <cellStyle name="1_total_단위수량산출2_수량산출서-1201_NEW단위수량-주산" xfId="400"/>
    <cellStyle name="1_total_단위수량산출2_수량산출서-1201_남대천단위수량" xfId="401"/>
    <cellStyle name="1_total_단위수량산출2_수량산출서-1201_단위수량" xfId="402"/>
    <cellStyle name="1_total_단위수량산출2_수량산출서-1201_단위수량1" xfId="403"/>
    <cellStyle name="1_total_단위수량산출2_수량산출서-1201_단위수량15" xfId="404"/>
    <cellStyle name="1_total_단위수량산출2_수량산출서-1201_도곡단위수량" xfId="405"/>
    <cellStyle name="1_total_단위수량산출2_수량산출서-1201_철거단위수량" xfId="406"/>
    <cellStyle name="1_total_단위수량산출2_수량산출서-1201_철거수량" xfId="407"/>
    <cellStyle name="1_total_단위수량산출2_수량산출서-1201_한수단위수량" xfId="408"/>
    <cellStyle name="1_total_단위수량산출2_시설물단위수량" xfId="409"/>
    <cellStyle name="1_total_단위수량산출2_시설물단위수량1" xfId="410"/>
    <cellStyle name="1_total_단위수량산출2_시설물단위수량1_시설물단위수량" xfId="411"/>
    <cellStyle name="1_total_단위수량산출2_오창수량산출서" xfId="412"/>
    <cellStyle name="1_total_단위수량산출2_오창수량산출서_NEW단위수량-주산" xfId="413"/>
    <cellStyle name="1_total_단위수량산출2_오창수량산출서_남대천단위수량" xfId="414"/>
    <cellStyle name="1_total_단위수량산출2_오창수량산출서_단위수량" xfId="415"/>
    <cellStyle name="1_total_단위수량산출2_오창수량산출서_단위수량1" xfId="416"/>
    <cellStyle name="1_total_단위수량산출2_오창수량산출서_단위수량15" xfId="417"/>
    <cellStyle name="1_total_단위수량산출2_오창수량산출서_도곡단위수량" xfId="418"/>
    <cellStyle name="1_total_단위수량산출2_오창수량산출서_수량산출서-11.25" xfId="419"/>
    <cellStyle name="1_total_단위수량산출2_오창수량산출서_수량산출서-11.25_NEW단위수량-주산" xfId="420"/>
    <cellStyle name="1_total_단위수량산출2_오창수량산출서_수량산출서-11.25_남대천단위수량" xfId="421"/>
    <cellStyle name="1_total_단위수량산출2_오창수량산출서_수량산출서-11.25_단위수량" xfId="422"/>
    <cellStyle name="1_total_단위수량산출2_오창수량산출서_수량산출서-11.25_단위수량1" xfId="423"/>
    <cellStyle name="1_total_단위수량산출2_오창수량산출서_수량산출서-11.25_단위수량15" xfId="424"/>
    <cellStyle name="1_total_단위수량산출2_오창수량산출서_수량산출서-11.25_도곡단위수량" xfId="425"/>
    <cellStyle name="1_total_단위수량산출2_오창수량산출서_수량산출서-11.25_철거단위수량" xfId="426"/>
    <cellStyle name="1_total_단위수량산출2_오창수량산출서_수량산출서-11.25_철거수량" xfId="427"/>
    <cellStyle name="1_total_단위수량산출2_오창수량산출서_수량산출서-11.25_한수단위수량" xfId="428"/>
    <cellStyle name="1_total_단위수량산출2_오창수량산출서_수량산출서-1201" xfId="429"/>
    <cellStyle name="1_total_단위수량산출2_오창수량산출서_수량산출서-1201_NEW단위수량-주산" xfId="430"/>
    <cellStyle name="1_total_단위수량산출2_오창수량산출서_수량산출서-1201_남대천단위수량" xfId="431"/>
    <cellStyle name="1_total_단위수량산출2_오창수량산출서_수량산출서-1201_단위수량" xfId="432"/>
    <cellStyle name="1_total_단위수량산출2_오창수량산출서_수량산출서-1201_단위수량1" xfId="433"/>
    <cellStyle name="1_total_단위수량산출2_오창수량산출서_수량산출서-1201_단위수량15" xfId="434"/>
    <cellStyle name="1_total_단위수량산출2_오창수량산출서_수량산출서-1201_도곡단위수량" xfId="435"/>
    <cellStyle name="1_total_단위수량산출2_오창수량산출서_수량산출서-1201_철거단위수량" xfId="436"/>
    <cellStyle name="1_total_단위수량산출2_오창수량산출서_수량산출서-1201_철거수량" xfId="437"/>
    <cellStyle name="1_total_단위수량산출2_오창수량산출서_수량산출서-1201_한수단위수량" xfId="438"/>
    <cellStyle name="1_total_단위수량산출2_오창수량산출서_시설물단위수량" xfId="439"/>
    <cellStyle name="1_total_단위수량산출2_오창수량산출서_시설물단위수량1" xfId="440"/>
    <cellStyle name="1_total_단위수량산출2_오창수량산출서_시설물단위수량1_시설물단위수량" xfId="441"/>
    <cellStyle name="1_total_단위수량산출2_오창수량산출서_철거단위수량" xfId="442"/>
    <cellStyle name="1_total_단위수량산출2_오창수량산출서_철거수량" xfId="443"/>
    <cellStyle name="1_total_단위수량산출2_오창수량산출서_한수단위수량" xfId="444"/>
    <cellStyle name="1_total_단위수량산출2_철거단위수량" xfId="445"/>
    <cellStyle name="1_total_단위수량산출2_철거수량" xfId="446"/>
    <cellStyle name="1_total_단위수량산출2_한수단위수량" xfId="447"/>
    <cellStyle name="1_total_단위수량산출_NEW단위수량-주산" xfId="448"/>
    <cellStyle name="1_total_단위수량산출_남대천단위수량" xfId="449"/>
    <cellStyle name="1_total_단위수량산출_단위수량" xfId="450"/>
    <cellStyle name="1_total_단위수량산출_단위수량1" xfId="451"/>
    <cellStyle name="1_total_단위수량산출_단위수량15" xfId="452"/>
    <cellStyle name="1_total_단위수량산출_도곡단위수량" xfId="453"/>
    <cellStyle name="1_total_단위수량산출_수량산출서-11.25" xfId="454"/>
    <cellStyle name="1_total_단위수량산출_수량산출서-11.25_NEW단위수량-주산" xfId="455"/>
    <cellStyle name="1_total_단위수량산출_수량산출서-11.25_남대천단위수량" xfId="456"/>
    <cellStyle name="1_total_단위수량산출_수량산출서-11.25_단위수량" xfId="457"/>
    <cellStyle name="1_total_단위수량산출_수량산출서-11.25_단위수량1" xfId="458"/>
    <cellStyle name="1_total_단위수량산출_수량산출서-11.25_단위수량15" xfId="459"/>
    <cellStyle name="1_total_단위수량산출_수량산출서-11.25_도곡단위수량" xfId="460"/>
    <cellStyle name="1_total_단위수량산출_수량산출서-11.25_철거단위수량" xfId="461"/>
    <cellStyle name="1_total_단위수량산출_수량산출서-11.25_철거수량" xfId="462"/>
    <cellStyle name="1_total_단위수량산출_수량산출서-11.25_한수단위수량" xfId="463"/>
    <cellStyle name="1_total_단위수량산출_수량산출서-1201" xfId="464"/>
    <cellStyle name="1_total_단위수량산출_수량산출서-1201_NEW단위수량-주산" xfId="465"/>
    <cellStyle name="1_total_단위수량산출_수량산출서-1201_남대천단위수량" xfId="466"/>
    <cellStyle name="1_total_단위수량산출_수량산출서-1201_단위수량" xfId="467"/>
    <cellStyle name="1_total_단위수량산출_수량산출서-1201_단위수량1" xfId="468"/>
    <cellStyle name="1_total_단위수량산출_수량산출서-1201_단위수량15" xfId="469"/>
    <cellStyle name="1_total_단위수량산출_수량산출서-1201_도곡단위수량" xfId="470"/>
    <cellStyle name="1_total_단위수량산출_수량산출서-1201_철거단위수량" xfId="471"/>
    <cellStyle name="1_total_단위수량산출_수량산출서-1201_철거수량" xfId="472"/>
    <cellStyle name="1_total_단위수량산출_수량산출서-1201_한수단위수량" xfId="473"/>
    <cellStyle name="1_total_단위수량산출_시설물단위수량" xfId="474"/>
    <cellStyle name="1_total_단위수량산출_시설물단위수량1" xfId="475"/>
    <cellStyle name="1_total_단위수량산출_시설물단위수량1_시설물단위수량" xfId="476"/>
    <cellStyle name="1_total_단위수량산출_오창수량산출서" xfId="477"/>
    <cellStyle name="1_total_단위수량산출_오창수량산출서_NEW단위수량-주산" xfId="478"/>
    <cellStyle name="1_total_단위수량산출_오창수량산출서_남대천단위수량" xfId="479"/>
    <cellStyle name="1_total_단위수량산출_오창수량산출서_단위수량" xfId="480"/>
    <cellStyle name="1_total_단위수량산출_오창수량산출서_단위수량1" xfId="481"/>
    <cellStyle name="1_total_단위수량산출_오창수량산출서_단위수량15" xfId="482"/>
    <cellStyle name="1_total_단위수량산출_오창수량산출서_도곡단위수량" xfId="483"/>
    <cellStyle name="1_total_단위수량산출_오창수량산출서_수량산출서-11.25" xfId="484"/>
    <cellStyle name="1_total_단위수량산출_오창수량산출서_수량산출서-11.25_NEW단위수량-주산" xfId="485"/>
    <cellStyle name="1_total_단위수량산출_오창수량산출서_수량산출서-11.25_남대천단위수량" xfId="486"/>
    <cellStyle name="1_total_단위수량산출_오창수량산출서_수량산출서-11.25_단위수량" xfId="487"/>
    <cellStyle name="1_total_단위수량산출_오창수량산출서_수량산출서-11.25_단위수량1" xfId="488"/>
    <cellStyle name="1_total_단위수량산출_오창수량산출서_수량산출서-11.25_단위수량15" xfId="489"/>
    <cellStyle name="1_total_단위수량산출_오창수량산출서_수량산출서-11.25_도곡단위수량" xfId="490"/>
    <cellStyle name="1_total_단위수량산출_오창수량산출서_수량산출서-11.25_철거단위수량" xfId="491"/>
    <cellStyle name="1_total_단위수량산출_오창수량산출서_수량산출서-11.25_철거수량" xfId="492"/>
    <cellStyle name="1_total_단위수량산출_오창수량산출서_수량산출서-11.25_한수단위수량" xfId="493"/>
    <cellStyle name="1_total_단위수량산출_오창수량산출서_수량산출서-1201" xfId="494"/>
    <cellStyle name="1_total_단위수량산출_오창수량산출서_수량산출서-1201_NEW단위수량-주산" xfId="495"/>
    <cellStyle name="1_total_단위수량산출_오창수량산출서_수량산출서-1201_남대천단위수량" xfId="496"/>
    <cellStyle name="1_total_단위수량산출_오창수량산출서_수량산출서-1201_단위수량" xfId="497"/>
    <cellStyle name="1_total_단위수량산출_오창수량산출서_수량산출서-1201_단위수량1" xfId="498"/>
    <cellStyle name="1_total_단위수량산출_오창수량산출서_수량산출서-1201_단위수량15" xfId="499"/>
    <cellStyle name="1_total_단위수량산출_오창수량산출서_수량산출서-1201_도곡단위수량" xfId="500"/>
    <cellStyle name="1_total_단위수량산출_오창수량산출서_수량산출서-1201_철거단위수량" xfId="501"/>
    <cellStyle name="1_total_단위수량산출_오창수량산출서_수량산출서-1201_철거수량" xfId="502"/>
    <cellStyle name="1_total_단위수량산출_오창수량산출서_수량산출서-1201_한수단위수량" xfId="503"/>
    <cellStyle name="1_total_단위수량산출_오창수량산출서_시설물단위수량" xfId="504"/>
    <cellStyle name="1_total_단위수량산출_오창수량산출서_시설물단위수량1" xfId="505"/>
    <cellStyle name="1_total_단위수량산출_오창수량산출서_시설물단위수량1_시설물단위수량" xfId="506"/>
    <cellStyle name="1_total_단위수량산출_오창수량산출서_철거단위수량" xfId="507"/>
    <cellStyle name="1_total_단위수량산출_오창수량산출서_철거수량" xfId="508"/>
    <cellStyle name="1_total_단위수량산출_오창수량산출서_한수단위수량" xfId="509"/>
    <cellStyle name="1_total_단위수량산출_용평단위수량" xfId="510"/>
    <cellStyle name="1_total_단위수량산출_철거단위수량" xfId="511"/>
    <cellStyle name="1_total_단위수량산출_철거수량" xfId="512"/>
    <cellStyle name="1_total_단위수량산출_한수단위수량" xfId="513"/>
    <cellStyle name="1_total_도곡단위수량" xfId="514"/>
    <cellStyle name="1_total_수량산출서-11.25" xfId="515"/>
    <cellStyle name="1_total_수량산출서-11.25_NEW단위수량-주산" xfId="516"/>
    <cellStyle name="1_total_수량산출서-11.25_남대천단위수량" xfId="517"/>
    <cellStyle name="1_total_수량산출서-11.25_단위수량" xfId="518"/>
    <cellStyle name="1_total_수량산출서-11.25_단위수량1" xfId="519"/>
    <cellStyle name="1_total_수량산출서-11.25_단위수량15" xfId="520"/>
    <cellStyle name="1_total_수량산출서-11.25_도곡단위수량" xfId="521"/>
    <cellStyle name="1_total_수량산출서-11.25_철거단위수량" xfId="522"/>
    <cellStyle name="1_total_수량산출서-11.25_철거수량" xfId="523"/>
    <cellStyle name="1_total_수량산출서-11.25_한수단위수량" xfId="524"/>
    <cellStyle name="1_total_수량산출서-1201" xfId="525"/>
    <cellStyle name="1_total_수량산출서-1201_NEW단위수량-주산" xfId="526"/>
    <cellStyle name="1_total_수량산출서-1201_남대천단위수량" xfId="527"/>
    <cellStyle name="1_total_수량산출서-1201_단위수량" xfId="528"/>
    <cellStyle name="1_total_수량산출서-1201_단위수량1" xfId="529"/>
    <cellStyle name="1_total_수량산출서-1201_단위수량15" xfId="530"/>
    <cellStyle name="1_total_수량산출서-1201_도곡단위수량" xfId="531"/>
    <cellStyle name="1_total_수량산출서-1201_철거단위수량" xfId="532"/>
    <cellStyle name="1_total_수량산출서-1201_철거수량" xfId="533"/>
    <cellStyle name="1_total_수량산출서-1201_한수단위수량" xfId="534"/>
    <cellStyle name="1_total_수량산출서-최종" xfId="535"/>
    <cellStyle name="1_total_수원변경수량산출" xfId="536"/>
    <cellStyle name="1_total_시설물단위수량" xfId="537"/>
    <cellStyle name="1_total_시설물단위수량1" xfId="538"/>
    <cellStyle name="1_total_시설물단위수량1_시설물단위수량" xfId="539"/>
    <cellStyle name="1_total_쌍용" xfId="540"/>
    <cellStyle name="1_total_쌍용_NEW단위수량-주산" xfId="541"/>
    <cellStyle name="1_total_쌍용_남대천단위수량" xfId="542"/>
    <cellStyle name="1_total_쌍용_단위수량" xfId="543"/>
    <cellStyle name="1_total_쌍용_단위수량1" xfId="544"/>
    <cellStyle name="1_total_쌍용_단위수량15" xfId="545"/>
    <cellStyle name="1_total_쌍용_도곡단위수량" xfId="546"/>
    <cellStyle name="1_total_쌍용_수량산출서-11.25" xfId="547"/>
    <cellStyle name="1_total_쌍용_수량산출서-11.25_NEW단위수량-주산" xfId="548"/>
    <cellStyle name="1_total_쌍용_수량산출서-11.25_남대천단위수량" xfId="549"/>
    <cellStyle name="1_total_쌍용_수량산출서-11.25_단위수량" xfId="550"/>
    <cellStyle name="1_total_쌍용_수량산출서-11.25_단위수량1" xfId="551"/>
    <cellStyle name="1_total_쌍용_수량산출서-11.25_단위수량15" xfId="552"/>
    <cellStyle name="1_total_쌍용_수량산출서-11.25_도곡단위수량" xfId="553"/>
    <cellStyle name="1_total_쌍용_수량산출서-11.25_철거단위수량" xfId="554"/>
    <cellStyle name="1_total_쌍용_수량산출서-11.25_철거수량" xfId="555"/>
    <cellStyle name="1_total_쌍용_수량산출서-11.25_한수단위수량" xfId="556"/>
    <cellStyle name="1_total_쌍용_수량산출서-1201" xfId="557"/>
    <cellStyle name="1_total_쌍용_수량산출서-1201_NEW단위수량-주산" xfId="558"/>
    <cellStyle name="1_total_쌍용_수량산출서-1201_남대천단위수량" xfId="559"/>
    <cellStyle name="1_total_쌍용_수량산출서-1201_단위수량" xfId="560"/>
    <cellStyle name="1_total_쌍용_수량산출서-1201_단위수량1" xfId="561"/>
    <cellStyle name="1_total_쌍용_수량산출서-1201_단위수량15" xfId="562"/>
    <cellStyle name="1_total_쌍용_수량산출서-1201_도곡단위수량" xfId="563"/>
    <cellStyle name="1_total_쌍용_수량산출서-1201_철거단위수량" xfId="564"/>
    <cellStyle name="1_total_쌍용_수량산출서-1201_철거수량" xfId="565"/>
    <cellStyle name="1_total_쌍용_수량산출서-1201_한수단위수량" xfId="566"/>
    <cellStyle name="1_total_쌍용_시설물단위수량" xfId="567"/>
    <cellStyle name="1_total_쌍용_시설물단위수량1" xfId="568"/>
    <cellStyle name="1_total_쌍용_시설물단위수량1_시설물단위수량" xfId="569"/>
    <cellStyle name="1_total_쌍용_오창수량산출서" xfId="570"/>
    <cellStyle name="1_total_쌍용_오창수량산출서_NEW단위수량-주산" xfId="571"/>
    <cellStyle name="1_total_쌍용_오창수량산출서_남대천단위수량" xfId="572"/>
    <cellStyle name="1_total_쌍용_오창수량산출서_단위수량" xfId="573"/>
    <cellStyle name="1_total_쌍용_오창수량산출서_단위수량1" xfId="574"/>
    <cellStyle name="1_total_쌍용_오창수량산출서_단위수량15" xfId="575"/>
    <cellStyle name="1_total_쌍용_오창수량산출서_도곡단위수량" xfId="576"/>
    <cellStyle name="1_total_쌍용_오창수량산출서_수량산출서-11.25" xfId="577"/>
    <cellStyle name="1_total_쌍용_오창수량산출서_수량산출서-11.25_NEW단위수량-주산" xfId="578"/>
    <cellStyle name="1_total_쌍용_오창수량산출서_수량산출서-11.25_남대천단위수량" xfId="579"/>
    <cellStyle name="1_total_쌍용_오창수량산출서_수량산출서-11.25_단위수량" xfId="580"/>
    <cellStyle name="1_total_쌍용_오창수량산출서_수량산출서-11.25_단위수량1" xfId="581"/>
    <cellStyle name="1_total_쌍용_오창수량산출서_수량산출서-11.25_단위수량15" xfId="582"/>
    <cellStyle name="1_total_쌍용_오창수량산출서_수량산출서-11.25_도곡단위수량" xfId="583"/>
    <cellStyle name="1_total_쌍용_오창수량산출서_수량산출서-11.25_철거단위수량" xfId="584"/>
    <cellStyle name="1_total_쌍용_오창수량산출서_수량산출서-11.25_철거수량" xfId="585"/>
    <cellStyle name="1_total_쌍용_오창수량산출서_수량산출서-11.25_한수단위수량" xfId="586"/>
    <cellStyle name="1_total_쌍용_오창수량산출서_수량산출서-1201" xfId="587"/>
    <cellStyle name="1_total_쌍용_오창수량산출서_수량산출서-1201_NEW단위수량-주산" xfId="588"/>
    <cellStyle name="1_total_쌍용_오창수량산출서_수량산출서-1201_남대천단위수량" xfId="589"/>
    <cellStyle name="1_total_쌍용_오창수량산출서_수량산출서-1201_단위수량" xfId="590"/>
    <cellStyle name="1_total_쌍용_오창수량산출서_수량산출서-1201_단위수량1" xfId="591"/>
    <cellStyle name="1_total_쌍용_오창수량산출서_수량산출서-1201_단위수량15" xfId="592"/>
    <cellStyle name="1_total_쌍용_오창수량산출서_수량산출서-1201_도곡단위수량" xfId="593"/>
    <cellStyle name="1_total_쌍용_오창수량산출서_수량산출서-1201_철거단위수량" xfId="594"/>
    <cellStyle name="1_total_쌍용_오창수량산출서_수량산출서-1201_철거수량" xfId="595"/>
    <cellStyle name="1_total_쌍용_오창수량산출서_수량산출서-1201_한수단위수량" xfId="596"/>
    <cellStyle name="1_total_쌍용_오창수량산출서_시설물단위수량" xfId="597"/>
    <cellStyle name="1_total_쌍용_오창수량산출서_시설물단위수량1" xfId="598"/>
    <cellStyle name="1_total_쌍용_오창수량산출서_시설물단위수량1_시설물단위수량" xfId="599"/>
    <cellStyle name="1_total_쌍용_오창수량산출서_철거단위수량" xfId="600"/>
    <cellStyle name="1_total_쌍용_오창수량산출서_철거수량" xfId="601"/>
    <cellStyle name="1_total_쌍용_오창수량산출서_한수단위수량" xfId="602"/>
    <cellStyle name="1_total_쌍용_철거단위수량" xfId="603"/>
    <cellStyle name="1_total_쌍용_철거수량" xfId="604"/>
    <cellStyle name="1_total_쌍용_한수단위수량" xfId="605"/>
    <cellStyle name="1_total_안동수량산출" xfId="606"/>
    <cellStyle name="1_total_안동수량산출최종" xfId="607"/>
    <cellStyle name="1_total_오창수량산출서" xfId="608"/>
    <cellStyle name="1_total_오창수량산출서_NEW단위수량-주산" xfId="609"/>
    <cellStyle name="1_total_오창수량산출서_남대천단위수량" xfId="610"/>
    <cellStyle name="1_total_오창수량산출서_단위수량" xfId="611"/>
    <cellStyle name="1_total_오창수량산출서_단위수량1" xfId="612"/>
    <cellStyle name="1_total_오창수량산출서_단위수량15" xfId="613"/>
    <cellStyle name="1_total_오창수량산출서_도곡단위수량" xfId="614"/>
    <cellStyle name="1_total_오창수량산출서_수량산출서-11.25" xfId="615"/>
    <cellStyle name="1_total_오창수량산출서_수량산출서-11.25_NEW단위수량-주산" xfId="616"/>
    <cellStyle name="1_total_오창수량산출서_수량산출서-11.25_남대천단위수량" xfId="617"/>
    <cellStyle name="1_total_오창수량산출서_수량산출서-11.25_단위수량" xfId="618"/>
    <cellStyle name="1_total_오창수량산출서_수량산출서-11.25_단위수량1" xfId="619"/>
    <cellStyle name="1_total_오창수량산출서_수량산출서-11.25_단위수량15" xfId="620"/>
    <cellStyle name="1_total_오창수량산출서_수량산출서-11.25_도곡단위수량" xfId="621"/>
    <cellStyle name="1_total_오창수량산출서_수량산출서-11.25_철거단위수량" xfId="622"/>
    <cellStyle name="1_total_오창수량산출서_수량산출서-11.25_철거수량" xfId="623"/>
    <cellStyle name="1_total_오창수량산출서_수량산출서-11.25_한수단위수량" xfId="624"/>
    <cellStyle name="1_total_오창수량산출서_수량산출서-1201" xfId="625"/>
    <cellStyle name="1_total_오창수량산출서_수량산출서-1201_NEW단위수량-주산" xfId="626"/>
    <cellStyle name="1_total_오창수량산출서_수량산출서-1201_남대천단위수량" xfId="627"/>
    <cellStyle name="1_total_오창수량산출서_수량산출서-1201_단위수량" xfId="628"/>
    <cellStyle name="1_total_오창수량산출서_수량산출서-1201_단위수량1" xfId="629"/>
    <cellStyle name="1_total_오창수량산출서_수량산출서-1201_단위수량15" xfId="630"/>
    <cellStyle name="1_total_오창수량산출서_수량산출서-1201_도곡단위수량" xfId="631"/>
    <cellStyle name="1_total_오창수량산출서_수량산출서-1201_철거단위수량" xfId="632"/>
    <cellStyle name="1_total_오창수량산출서_수량산출서-1201_철거수량" xfId="633"/>
    <cellStyle name="1_total_오창수량산출서_수량산출서-1201_한수단위수량" xfId="634"/>
    <cellStyle name="1_total_오창수량산출서_시설물단위수량" xfId="635"/>
    <cellStyle name="1_total_오창수량산출서_시설물단위수량1" xfId="636"/>
    <cellStyle name="1_total_오창수량산출서_시설물단위수량1_시설물단위수량" xfId="637"/>
    <cellStyle name="1_total_오창수량산출서_철거단위수량" xfId="638"/>
    <cellStyle name="1_total_오창수량산출서_철거수량" xfId="639"/>
    <cellStyle name="1_total_오창수량산출서_한수단위수량" xfId="640"/>
    <cellStyle name="1_total_용평단위수량" xfId="641"/>
    <cellStyle name="1_total_운동장단위수량" xfId="642"/>
    <cellStyle name="1_total_은파단위수량" xfId="643"/>
    <cellStyle name="1_total_은파단위수량_NEW단위수량-주산" xfId="644"/>
    <cellStyle name="1_total_은파단위수량_남대천단위수량" xfId="645"/>
    <cellStyle name="1_total_은파단위수량_단위수량" xfId="646"/>
    <cellStyle name="1_total_은파단위수량_단위수량1" xfId="647"/>
    <cellStyle name="1_total_은파단위수량_단위수량15" xfId="648"/>
    <cellStyle name="1_total_은파단위수량_도곡단위수량" xfId="649"/>
    <cellStyle name="1_total_은파단위수량_수량산출서-11.25" xfId="650"/>
    <cellStyle name="1_total_은파단위수량_수량산출서-11.25_NEW단위수량-주산" xfId="651"/>
    <cellStyle name="1_total_은파단위수량_수량산출서-11.25_남대천단위수량" xfId="652"/>
    <cellStyle name="1_total_은파단위수량_수량산출서-11.25_단위수량" xfId="653"/>
    <cellStyle name="1_total_은파단위수량_수량산출서-11.25_단위수량1" xfId="654"/>
    <cellStyle name="1_total_은파단위수량_수량산출서-11.25_단위수량15" xfId="655"/>
    <cellStyle name="1_total_은파단위수량_수량산출서-11.25_도곡단위수량" xfId="656"/>
    <cellStyle name="1_total_은파단위수량_수량산출서-11.25_철거단위수량" xfId="657"/>
    <cellStyle name="1_total_은파단위수량_수량산출서-11.25_철거수량" xfId="658"/>
    <cellStyle name="1_total_은파단위수량_수량산출서-11.25_한수단위수량" xfId="659"/>
    <cellStyle name="1_total_은파단위수량_수량산출서-1201" xfId="660"/>
    <cellStyle name="1_total_은파단위수량_수량산출서-1201_NEW단위수량-주산" xfId="661"/>
    <cellStyle name="1_total_은파단위수량_수량산출서-1201_남대천단위수량" xfId="662"/>
    <cellStyle name="1_total_은파단위수량_수량산출서-1201_단위수량" xfId="663"/>
    <cellStyle name="1_total_은파단위수량_수량산출서-1201_단위수량1" xfId="664"/>
    <cellStyle name="1_total_은파단위수량_수량산출서-1201_단위수량15" xfId="665"/>
    <cellStyle name="1_total_은파단위수량_수량산출서-1201_도곡단위수량" xfId="666"/>
    <cellStyle name="1_total_은파단위수량_수량산출서-1201_철거단위수량" xfId="667"/>
    <cellStyle name="1_total_은파단위수량_수량산출서-1201_철거수량" xfId="668"/>
    <cellStyle name="1_total_은파단위수량_수량산출서-1201_한수단위수량" xfId="669"/>
    <cellStyle name="1_total_은파단위수량_시설물단위수량" xfId="670"/>
    <cellStyle name="1_total_은파단위수량_시설물단위수량1" xfId="671"/>
    <cellStyle name="1_total_은파단위수량_시설물단위수량1_시설물단위수량" xfId="672"/>
    <cellStyle name="1_total_은파단위수량_오창수량산출서" xfId="673"/>
    <cellStyle name="1_total_은파단위수량_오창수량산출서_NEW단위수량-주산" xfId="674"/>
    <cellStyle name="1_total_은파단위수량_오창수량산출서_남대천단위수량" xfId="675"/>
    <cellStyle name="1_total_은파단위수량_오창수량산출서_단위수량" xfId="676"/>
    <cellStyle name="1_total_은파단위수량_오창수량산출서_단위수량1" xfId="677"/>
    <cellStyle name="1_total_은파단위수량_오창수량산출서_단위수량15" xfId="678"/>
    <cellStyle name="1_total_은파단위수량_오창수량산출서_도곡단위수량" xfId="679"/>
    <cellStyle name="1_total_은파단위수량_오창수량산출서_수량산출서-11.25" xfId="680"/>
    <cellStyle name="1_total_은파단위수량_오창수량산출서_수량산출서-11.25_NEW단위수량-주산" xfId="681"/>
    <cellStyle name="1_total_은파단위수량_오창수량산출서_수량산출서-11.25_남대천단위수량" xfId="682"/>
    <cellStyle name="1_total_은파단위수량_오창수량산출서_수량산출서-11.25_단위수량" xfId="683"/>
    <cellStyle name="1_total_은파단위수량_오창수량산출서_수량산출서-11.25_단위수량1" xfId="684"/>
    <cellStyle name="1_total_은파단위수량_오창수량산출서_수량산출서-11.25_단위수량15" xfId="685"/>
    <cellStyle name="1_total_은파단위수량_오창수량산출서_수량산출서-11.25_도곡단위수량" xfId="686"/>
    <cellStyle name="1_total_은파단위수량_오창수량산출서_수량산출서-11.25_철거단위수량" xfId="687"/>
    <cellStyle name="1_total_은파단위수량_오창수량산출서_수량산출서-11.25_철거수량" xfId="688"/>
    <cellStyle name="1_total_은파단위수량_오창수량산출서_수량산출서-11.25_한수단위수량" xfId="689"/>
    <cellStyle name="1_total_은파단위수량_오창수량산출서_수량산출서-1201" xfId="690"/>
    <cellStyle name="1_total_은파단위수량_오창수량산출서_수량산출서-1201_NEW단위수량-주산" xfId="691"/>
    <cellStyle name="1_total_은파단위수량_오창수량산출서_수량산출서-1201_남대천단위수량" xfId="692"/>
    <cellStyle name="1_total_은파단위수량_오창수량산출서_수량산출서-1201_단위수량" xfId="693"/>
    <cellStyle name="1_total_은파단위수량_오창수량산출서_수량산출서-1201_단위수량1" xfId="694"/>
    <cellStyle name="1_total_은파단위수량_오창수량산출서_수량산출서-1201_단위수량15" xfId="695"/>
    <cellStyle name="1_total_은파단위수량_오창수량산출서_수량산출서-1201_도곡단위수량" xfId="696"/>
    <cellStyle name="1_total_은파단위수량_오창수량산출서_수량산출서-1201_철거단위수량" xfId="697"/>
    <cellStyle name="1_total_은파단위수량_오창수량산출서_수량산출서-1201_철거수량" xfId="698"/>
    <cellStyle name="1_total_은파단위수량_오창수량산출서_수량산출서-1201_한수단위수량" xfId="699"/>
    <cellStyle name="1_total_은파단위수량_오창수량산출서_시설물단위수량" xfId="700"/>
    <cellStyle name="1_total_은파단위수량_오창수량산출서_시설물단위수량1" xfId="701"/>
    <cellStyle name="1_total_은파단위수량_오창수량산출서_시설물단위수량1_시설물단위수량" xfId="702"/>
    <cellStyle name="1_total_은파단위수량_오창수량산출서_철거단위수량" xfId="703"/>
    <cellStyle name="1_total_은파단위수량_오창수량산출서_철거수량" xfId="704"/>
    <cellStyle name="1_total_은파단위수량_오창수량산출서_한수단위수량" xfId="705"/>
    <cellStyle name="1_total_은파단위수량_용평단위수량" xfId="706"/>
    <cellStyle name="1_total_은파단위수량_철거단위수량" xfId="707"/>
    <cellStyle name="1_total_은파단위수량_철거수량" xfId="708"/>
    <cellStyle name="1_total_은파단위수량_한수단위수량" xfId="709"/>
    <cellStyle name="1_total_조경포장,관로시설" xfId="710"/>
    <cellStyle name="1_total_조경포장,관로시설_NEW단위수량-주산" xfId="711"/>
    <cellStyle name="1_total_조경포장,관로시설_남대천단위수량" xfId="712"/>
    <cellStyle name="1_total_조경포장,관로시설_단위수량" xfId="713"/>
    <cellStyle name="1_total_조경포장,관로시설_단위수량1" xfId="714"/>
    <cellStyle name="1_total_조경포장,관로시설_단위수량15" xfId="715"/>
    <cellStyle name="1_total_조경포장,관로시설_도곡단위수량" xfId="716"/>
    <cellStyle name="1_total_조경포장,관로시설_수량산출서-11.25" xfId="717"/>
    <cellStyle name="1_total_조경포장,관로시설_수량산출서-11.25_NEW단위수량-주산" xfId="718"/>
    <cellStyle name="1_total_조경포장,관로시설_수량산출서-11.25_남대천단위수량" xfId="719"/>
    <cellStyle name="1_total_조경포장,관로시설_수량산출서-11.25_단위수량" xfId="720"/>
    <cellStyle name="1_total_조경포장,관로시설_수량산출서-11.25_단위수량1" xfId="721"/>
    <cellStyle name="1_total_조경포장,관로시설_수량산출서-11.25_단위수량15" xfId="722"/>
    <cellStyle name="1_total_조경포장,관로시설_수량산출서-11.25_도곡단위수량" xfId="723"/>
    <cellStyle name="1_total_조경포장,관로시설_수량산출서-11.25_철거단위수량" xfId="724"/>
    <cellStyle name="1_total_조경포장,관로시설_수량산출서-11.25_철거수량" xfId="725"/>
    <cellStyle name="1_total_조경포장,관로시설_수량산출서-11.25_한수단위수량" xfId="726"/>
    <cellStyle name="1_total_조경포장,관로시설_수량산출서-1201" xfId="727"/>
    <cellStyle name="1_total_조경포장,관로시설_수량산출서-1201_NEW단위수량-주산" xfId="728"/>
    <cellStyle name="1_total_조경포장,관로시설_수량산출서-1201_남대천단위수량" xfId="729"/>
    <cellStyle name="1_total_조경포장,관로시설_수량산출서-1201_단위수량" xfId="730"/>
    <cellStyle name="1_total_조경포장,관로시설_수량산출서-1201_단위수량1" xfId="731"/>
    <cellStyle name="1_total_조경포장,관로시설_수량산출서-1201_단위수량15" xfId="732"/>
    <cellStyle name="1_total_조경포장,관로시설_수량산출서-1201_도곡단위수량" xfId="733"/>
    <cellStyle name="1_total_조경포장,관로시설_수량산출서-1201_철거단위수량" xfId="734"/>
    <cellStyle name="1_total_조경포장,관로시설_수량산출서-1201_철거수량" xfId="735"/>
    <cellStyle name="1_total_조경포장,관로시설_수량산출서-1201_한수단위수량" xfId="736"/>
    <cellStyle name="1_total_조경포장,관로시설_시설물단위수량" xfId="737"/>
    <cellStyle name="1_total_조경포장,관로시설_시설물단위수량1" xfId="738"/>
    <cellStyle name="1_total_조경포장,관로시설_시설물단위수량1_시설물단위수량" xfId="739"/>
    <cellStyle name="1_total_조경포장,관로시설_오창수량산출서" xfId="740"/>
    <cellStyle name="1_total_조경포장,관로시설_오창수량산출서_NEW단위수량-주산" xfId="741"/>
    <cellStyle name="1_total_조경포장,관로시설_오창수량산출서_남대천단위수량" xfId="742"/>
    <cellStyle name="1_total_조경포장,관로시설_오창수량산출서_단위수량" xfId="743"/>
    <cellStyle name="1_total_조경포장,관로시설_오창수량산출서_단위수량1" xfId="744"/>
    <cellStyle name="1_total_조경포장,관로시설_오창수량산출서_단위수량15" xfId="745"/>
    <cellStyle name="1_total_조경포장,관로시설_오창수량산출서_도곡단위수량" xfId="746"/>
    <cellStyle name="1_total_조경포장,관로시설_오창수량산출서_수량산출서-11.25" xfId="747"/>
    <cellStyle name="1_total_조경포장,관로시설_오창수량산출서_수량산출서-11.25_NEW단위수량-주산" xfId="748"/>
    <cellStyle name="1_total_조경포장,관로시설_오창수량산출서_수량산출서-11.25_남대천단위수량" xfId="749"/>
    <cellStyle name="1_total_조경포장,관로시설_오창수량산출서_수량산출서-11.25_단위수량" xfId="750"/>
    <cellStyle name="1_total_조경포장,관로시설_오창수량산출서_수량산출서-11.25_단위수량1" xfId="751"/>
    <cellStyle name="1_total_조경포장,관로시설_오창수량산출서_수량산출서-11.25_단위수량15" xfId="752"/>
    <cellStyle name="1_total_조경포장,관로시설_오창수량산출서_수량산출서-11.25_도곡단위수량" xfId="753"/>
    <cellStyle name="1_total_조경포장,관로시설_오창수량산출서_수량산출서-11.25_철거단위수량" xfId="754"/>
    <cellStyle name="1_total_조경포장,관로시설_오창수량산출서_수량산출서-11.25_철거수량" xfId="755"/>
    <cellStyle name="1_total_조경포장,관로시설_오창수량산출서_수량산출서-11.25_한수단위수량" xfId="756"/>
    <cellStyle name="1_total_조경포장,관로시설_오창수량산출서_수량산출서-1201" xfId="757"/>
    <cellStyle name="1_total_조경포장,관로시설_오창수량산출서_수량산출서-1201_NEW단위수량-주산" xfId="758"/>
    <cellStyle name="1_total_조경포장,관로시설_오창수량산출서_수량산출서-1201_남대천단위수량" xfId="759"/>
    <cellStyle name="1_total_조경포장,관로시설_오창수량산출서_수량산출서-1201_단위수량" xfId="760"/>
    <cellStyle name="1_total_조경포장,관로시설_오창수량산출서_수량산출서-1201_단위수량1" xfId="761"/>
    <cellStyle name="1_total_조경포장,관로시설_오창수량산출서_수량산출서-1201_단위수량15" xfId="762"/>
    <cellStyle name="1_total_조경포장,관로시설_오창수량산출서_수량산출서-1201_도곡단위수량" xfId="763"/>
    <cellStyle name="1_total_조경포장,관로시설_오창수량산출서_수량산출서-1201_철거단위수량" xfId="764"/>
    <cellStyle name="1_total_조경포장,관로시설_오창수량산출서_수량산출서-1201_철거수량" xfId="765"/>
    <cellStyle name="1_total_조경포장,관로시설_오창수량산출서_수량산출서-1201_한수단위수량" xfId="766"/>
    <cellStyle name="1_total_조경포장,관로시설_오창수량산출서_시설물단위수량" xfId="767"/>
    <cellStyle name="1_total_조경포장,관로시설_오창수량산출서_시설물단위수량1" xfId="768"/>
    <cellStyle name="1_total_조경포장,관로시설_오창수량산출서_시설물단위수량1_시설물단위수량" xfId="769"/>
    <cellStyle name="1_total_조경포장,관로시설_오창수량산출서_철거단위수량" xfId="770"/>
    <cellStyle name="1_total_조경포장,관로시설_오창수량산출서_철거수량" xfId="771"/>
    <cellStyle name="1_total_조경포장,관로시설_오창수량산출서_한수단위수량" xfId="772"/>
    <cellStyle name="1_total_조경포장,관로시설_철거단위수량" xfId="773"/>
    <cellStyle name="1_total_조경포장,관로시설_철거수량" xfId="774"/>
    <cellStyle name="1_total_조경포장,관로시설_한수단위수량" xfId="775"/>
    <cellStyle name="1_total_철거단위수량" xfId="776"/>
    <cellStyle name="1_total_철거수량" xfId="777"/>
    <cellStyle name="1_total_충남대단위수량" xfId="778"/>
    <cellStyle name="1_total_터미널1" xfId="779"/>
    <cellStyle name="1_total_한수단위수량" xfId="780"/>
    <cellStyle name="1_total_휴게시설" xfId="781"/>
    <cellStyle name="1_total_휴게시설_NEW단위수량-주산" xfId="782"/>
    <cellStyle name="1_total_휴게시설_남대천단위수량" xfId="783"/>
    <cellStyle name="1_total_휴게시설_단위수량" xfId="784"/>
    <cellStyle name="1_total_휴게시설_단위수량1" xfId="785"/>
    <cellStyle name="1_total_휴게시설_단위수량15" xfId="786"/>
    <cellStyle name="1_total_휴게시설_도곡단위수량" xfId="787"/>
    <cellStyle name="1_total_휴게시설_수량산출서-11.25" xfId="788"/>
    <cellStyle name="1_total_휴게시설_수량산출서-11.25_NEW단위수량-주산" xfId="789"/>
    <cellStyle name="1_total_휴게시설_수량산출서-11.25_남대천단위수량" xfId="790"/>
    <cellStyle name="1_total_휴게시설_수량산출서-11.25_단위수량" xfId="791"/>
    <cellStyle name="1_total_휴게시설_수량산출서-11.25_단위수량1" xfId="792"/>
    <cellStyle name="1_total_휴게시설_수량산출서-11.25_단위수량15" xfId="793"/>
    <cellStyle name="1_total_휴게시설_수량산출서-11.25_도곡단위수량" xfId="794"/>
    <cellStyle name="1_total_휴게시설_수량산출서-11.25_철거단위수량" xfId="795"/>
    <cellStyle name="1_total_휴게시설_수량산출서-11.25_철거수량" xfId="796"/>
    <cellStyle name="1_total_휴게시설_수량산출서-11.25_한수단위수량" xfId="797"/>
    <cellStyle name="1_total_휴게시설_수량산출서-1201" xfId="798"/>
    <cellStyle name="1_total_휴게시설_수량산출서-1201_NEW단위수량-주산" xfId="799"/>
    <cellStyle name="1_total_휴게시설_수량산출서-1201_남대천단위수량" xfId="800"/>
    <cellStyle name="1_total_휴게시설_수량산출서-1201_단위수량" xfId="801"/>
    <cellStyle name="1_total_휴게시설_수량산출서-1201_단위수량1" xfId="802"/>
    <cellStyle name="1_total_휴게시설_수량산출서-1201_단위수량15" xfId="803"/>
    <cellStyle name="1_total_휴게시설_수량산출서-1201_도곡단위수량" xfId="804"/>
    <cellStyle name="1_total_휴게시설_수량산출서-1201_철거단위수량" xfId="805"/>
    <cellStyle name="1_total_휴게시설_수량산출서-1201_철거수량" xfId="806"/>
    <cellStyle name="1_total_휴게시설_수량산출서-1201_한수단위수량" xfId="807"/>
    <cellStyle name="1_total_휴게시설_시설물단위수량" xfId="808"/>
    <cellStyle name="1_total_휴게시설_시설물단위수량1" xfId="809"/>
    <cellStyle name="1_total_휴게시설_시설물단위수량1_시설물단위수량" xfId="810"/>
    <cellStyle name="1_total_휴게시설_오창수량산출서" xfId="811"/>
    <cellStyle name="1_total_휴게시설_오창수량산출서_NEW단위수량-주산" xfId="812"/>
    <cellStyle name="1_total_휴게시설_오창수량산출서_남대천단위수량" xfId="813"/>
    <cellStyle name="1_total_휴게시설_오창수량산출서_단위수량" xfId="814"/>
    <cellStyle name="1_total_휴게시설_오창수량산출서_단위수량1" xfId="815"/>
    <cellStyle name="1_total_휴게시설_오창수량산출서_단위수량15" xfId="816"/>
    <cellStyle name="1_total_휴게시설_오창수량산출서_도곡단위수량" xfId="817"/>
    <cellStyle name="1_total_휴게시설_오창수량산출서_수량산출서-11.25" xfId="818"/>
    <cellStyle name="1_total_휴게시설_오창수량산출서_수량산출서-11.25_NEW단위수량-주산" xfId="819"/>
    <cellStyle name="1_total_휴게시설_오창수량산출서_수량산출서-11.25_남대천단위수량" xfId="820"/>
    <cellStyle name="1_total_휴게시설_오창수량산출서_수량산출서-11.25_단위수량" xfId="821"/>
    <cellStyle name="1_total_휴게시설_오창수량산출서_수량산출서-11.25_단위수량1" xfId="822"/>
    <cellStyle name="1_total_휴게시설_오창수량산출서_수량산출서-11.25_단위수량15" xfId="823"/>
    <cellStyle name="1_total_휴게시설_오창수량산출서_수량산출서-11.25_도곡단위수량" xfId="824"/>
    <cellStyle name="1_total_휴게시설_오창수량산출서_수량산출서-11.25_철거단위수량" xfId="825"/>
    <cellStyle name="1_total_휴게시설_오창수량산출서_수량산출서-11.25_철거수량" xfId="826"/>
    <cellStyle name="1_total_휴게시설_오창수량산출서_수량산출서-11.25_한수단위수량" xfId="827"/>
    <cellStyle name="1_total_휴게시설_오창수량산출서_수량산출서-1201" xfId="828"/>
    <cellStyle name="1_total_휴게시설_오창수량산출서_수량산출서-1201_NEW단위수량-주산" xfId="829"/>
    <cellStyle name="1_total_휴게시설_오창수량산출서_수량산출서-1201_남대천단위수량" xfId="830"/>
    <cellStyle name="1_total_휴게시설_오창수량산출서_수량산출서-1201_단위수량" xfId="831"/>
    <cellStyle name="1_total_휴게시설_오창수량산출서_수량산출서-1201_단위수량1" xfId="832"/>
    <cellStyle name="1_total_휴게시설_오창수량산출서_수량산출서-1201_단위수량15" xfId="833"/>
    <cellStyle name="1_total_휴게시설_오창수량산출서_수량산출서-1201_도곡단위수량" xfId="834"/>
    <cellStyle name="1_total_휴게시설_오창수량산출서_수량산출서-1201_철거단위수량" xfId="835"/>
    <cellStyle name="1_total_휴게시설_오창수량산출서_수량산출서-1201_철거수량" xfId="836"/>
    <cellStyle name="1_total_휴게시설_오창수량산출서_수량산출서-1201_한수단위수량" xfId="837"/>
    <cellStyle name="1_total_휴게시설_오창수량산출서_시설물단위수량" xfId="838"/>
    <cellStyle name="1_total_휴게시설_오창수량산출서_시설물단위수량1" xfId="839"/>
    <cellStyle name="1_total_휴게시설_오창수량산출서_시설물단위수량1_시설물단위수량" xfId="840"/>
    <cellStyle name="1_total_휴게시설_오창수량산출서_철거단위수량" xfId="841"/>
    <cellStyle name="1_total_휴게시설_오창수량산출서_철거수량" xfId="842"/>
    <cellStyle name="1_total_휴게시설_오창수량산출서_한수단위수량" xfId="843"/>
    <cellStyle name="1_total_휴게시설_철거단위수량" xfId="844"/>
    <cellStyle name="1_total_휴게시설_철거수량" xfId="845"/>
    <cellStyle name="1_total_휴게시설_한수단위수량" xfId="846"/>
    <cellStyle name="1_tree" xfId="847"/>
    <cellStyle name="1_tree_10.24종합" xfId="848"/>
    <cellStyle name="1_tree_10.24종합_NEW단위수량-주산" xfId="849"/>
    <cellStyle name="1_tree_10.24종합_남대천단위수량" xfId="850"/>
    <cellStyle name="1_tree_10.24종합_단위수량" xfId="851"/>
    <cellStyle name="1_tree_10.24종합_단위수량1" xfId="852"/>
    <cellStyle name="1_tree_10.24종합_단위수량15" xfId="853"/>
    <cellStyle name="1_tree_10.24종합_도곡단위수량" xfId="854"/>
    <cellStyle name="1_tree_10.24종합_수량산출서-11.25" xfId="855"/>
    <cellStyle name="1_tree_10.24종합_수량산출서-11.25_NEW단위수량-주산" xfId="856"/>
    <cellStyle name="1_tree_10.24종합_수량산출서-11.25_남대천단위수량" xfId="857"/>
    <cellStyle name="1_tree_10.24종합_수량산출서-11.25_단위수량" xfId="858"/>
    <cellStyle name="1_tree_10.24종합_수량산출서-11.25_단위수량1" xfId="859"/>
    <cellStyle name="1_tree_10.24종합_수량산출서-11.25_단위수량15" xfId="860"/>
    <cellStyle name="1_tree_10.24종합_수량산출서-11.25_도곡단위수량" xfId="861"/>
    <cellStyle name="1_tree_10.24종합_수량산출서-11.25_철거단위수량" xfId="862"/>
    <cellStyle name="1_tree_10.24종합_수량산출서-11.25_철거수량" xfId="863"/>
    <cellStyle name="1_tree_10.24종합_수량산출서-11.25_한수단위수량" xfId="864"/>
    <cellStyle name="1_tree_10.24종합_수량산출서-1201" xfId="865"/>
    <cellStyle name="1_tree_10.24종합_수량산출서-1201_NEW단위수량-주산" xfId="866"/>
    <cellStyle name="1_tree_10.24종합_수량산출서-1201_남대천단위수량" xfId="867"/>
    <cellStyle name="1_tree_10.24종합_수량산출서-1201_단위수량" xfId="868"/>
    <cellStyle name="1_tree_10.24종합_수량산출서-1201_단위수량1" xfId="869"/>
    <cellStyle name="1_tree_10.24종합_수량산출서-1201_단위수량15" xfId="870"/>
    <cellStyle name="1_tree_10.24종합_수량산출서-1201_도곡단위수량" xfId="871"/>
    <cellStyle name="1_tree_10.24종합_수량산출서-1201_철거단위수량" xfId="872"/>
    <cellStyle name="1_tree_10.24종합_수량산출서-1201_철거수량" xfId="873"/>
    <cellStyle name="1_tree_10.24종합_수량산출서-1201_한수단위수량" xfId="874"/>
    <cellStyle name="1_tree_10.24종합_시설물단위수량" xfId="875"/>
    <cellStyle name="1_tree_10.24종합_시설물단위수량1" xfId="876"/>
    <cellStyle name="1_tree_10.24종합_시설물단위수량1_시설물단위수량" xfId="877"/>
    <cellStyle name="1_tree_10.24종합_오창수량산출서" xfId="878"/>
    <cellStyle name="1_tree_10.24종합_오창수량산출서_NEW단위수량-주산" xfId="879"/>
    <cellStyle name="1_tree_10.24종합_오창수량산출서_남대천단위수량" xfId="880"/>
    <cellStyle name="1_tree_10.24종합_오창수량산출서_단위수량" xfId="881"/>
    <cellStyle name="1_tree_10.24종합_오창수량산출서_단위수량1" xfId="882"/>
    <cellStyle name="1_tree_10.24종합_오창수량산출서_단위수량15" xfId="883"/>
    <cellStyle name="1_tree_10.24종합_오창수량산출서_도곡단위수량" xfId="884"/>
    <cellStyle name="1_tree_10.24종합_오창수량산출서_수량산출서-11.25" xfId="885"/>
    <cellStyle name="1_tree_10.24종합_오창수량산출서_수량산출서-11.25_NEW단위수량-주산" xfId="886"/>
    <cellStyle name="1_tree_10.24종합_오창수량산출서_수량산출서-11.25_남대천단위수량" xfId="887"/>
    <cellStyle name="1_tree_10.24종합_오창수량산출서_수량산출서-11.25_단위수량" xfId="888"/>
    <cellStyle name="1_tree_10.24종합_오창수량산출서_수량산출서-11.25_단위수량1" xfId="889"/>
    <cellStyle name="1_tree_10.24종합_오창수량산출서_수량산출서-11.25_단위수량15" xfId="890"/>
    <cellStyle name="1_tree_10.24종합_오창수량산출서_수량산출서-11.25_도곡단위수량" xfId="891"/>
    <cellStyle name="1_tree_10.24종합_오창수량산출서_수량산출서-11.25_철거단위수량" xfId="892"/>
    <cellStyle name="1_tree_10.24종합_오창수량산출서_수량산출서-11.25_철거수량" xfId="893"/>
    <cellStyle name="1_tree_10.24종합_오창수량산출서_수량산출서-11.25_한수단위수량" xfId="894"/>
    <cellStyle name="1_tree_10.24종합_오창수량산출서_수량산출서-1201" xfId="895"/>
    <cellStyle name="1_tree_10.24종합_오창수량산출서_수량산출서-1201_NEW단위수량-주산" xfId="896"/>
    <cellStyle name="1_tree_10.24종합_오창수량산출서_수량산출서-1201_남대천단위수량" xfId="897"/>
    <cellStyle name="1_tree_10.24종합_오창수량산출서_수량산출서-1201_단위수량" xfId="898"/>
    <cellStyle name="1_tree_10.24종합_오창수량산출서_수량산출서-1201_단위수량1" xfId="899"/>
    <cellStyle name="1_tree_10.24종합_오창수량산출서_수량산출서-1201_단위수량15" xfId="900"/>
    <cellStyle name="1_tree_10.24종합_오창수량산출서_수량산출서-1201_도곡단위수량" xfId="901"/>
    <cellStyle name="1_tree_10.24종합_오창수량산출서_수량산출서-1201_철거단위수량" xfId="902"/>
    <cellStyle name="1_tree_10.24종합_오창수량산출서_수량산출서-1201_철거수량" xfId="903"/>
    <cellStyle name="1_tree_10.24종합_오창수량산출서_수량산출서-1201_한수단위수량" xfId="904"/>
    <cellStyle name="1_tree_10.24종합_오창수량산출서_시설물단위수량" xfId="905"/>
    <cellStyle name="1_tree_10.24종합_오창수량산출서_시설물단위수량1" xfId="906"/>
    <cellStyle name="1_tree_10.24종합_오창수량산출서_시설물단위수량1_시설물단위수량" xfId="907"/>
    <cellStyle name="1_tree_10.24종합_오창수량산출서_철거단위수량" xfId="908"/>
    <cellStyle name="1_tree_10.24종합_오창수량산출서_철거수량" xfId="909"/>
    <cellStyle name="1_tree_10.24종합_오창수량산출서_한수단위수량" xfId="910"/>
    <cellStyle name="1_tree_10.24종합_철거단위수량" xfId="911"/>
    <cellStyle name="1_tree_10.24종합_철거수량" xfId="912"/>
    <cellStyle name="1_tree_10.24종합_한수단위수량" xfId="913"/>
    <cellStyle name="1_tree_NEW단위수량" xfId="914"/>
    <cellStyle name="1_tree_NEW단위수량-영동" xfId="915"/>
    <cellStyle name="1_tree_NEW단위수량-주산" xfId="916"/>
    <cellStyle name="1_tree_관로시설물" xfId="917"/>
    <cellStyle name="1_tree_관로시설물_NEW단위수량-주산" xfId="918"/>
    <cellStyle name="1_tree_관로시설물_남대천단위수량" xfId="919"/>
    <cellStyle name="1_tree_관로시설물_단위수량" xfId="920"/>
    <cellStyle name="1_tree_관로시설물_단위수량1" xfId="921"/>
    <cellStyle name="1_tree_관로시설물_단위수량15" xfId="922"/>
    <cellStyle name="1_tree_관로시설물_도곡단위수량" xfId="923"/>
    <cellStyle name="1_tree_관로시설물_수량산출서-11.25" xfId="924"/>
    <cellStyle name="1_tree_관로시설물_수량산출서-11.25_NEW단위수량-주산" xfId="925"/>
    <cellStyle name="1_tree_관로시설물_수량산출서-11.25_남대천단위수량" xfId="926"/>
    <cellStyle name="1_tree_관로시설물_수량산출서-11.25_단위수량" xfId="927"/>
    <cellStyle name="1_tree_관로시설물_수량산출서-11.25_단위수량1" xfId="928"/>
    <cellStyle name="1_tree_관로시설물_수량산출서-11.25_단위수량15" xfId="929"/>
    <cellStyle name="1_tree_관로시설물_수량산출서-11.25_도곡단위수량" xfId="930"/>
    <cellStyle name="1_tree_관로시설물_수량산출서-11.25_철거단위수량" xfId="931"/>
    <cellStyle name="1_tree_관로시설물_수량산출서-11.25_철거수량" xfId="932"/>
    <cellStyle name="1_tree_관로시설물_수량산출서-11.25_한수단위수량" xfId="933"/>
    <cellStyle name="1_tree_관로시설물_수량산출서-1201" xfId="934"/>
    <cellStyle name="1_tree_관로시설물_수량산출서-1201_NEW단위수량-주산" xfId="935"/>
    <cellStyle name="1_tree_관로시설물_수량산출서-1201_남대천단위수량" xfId="936"/>
    <cellStyle name="1_tree_관로시설물_수량산출서-1201_단위수량" xfId="937"/>
    <cellStyle name="1_tree_관로시설물_수량산출서-1201_단위수량1" xfId="938"/>
    <cellStyle name="1_tree_관로시설물_수량산출서-1201_단위수량15" xfId="939"/>
    <cellStyle name="1_tree_관로시설물_수량산출서-1201_도곡단위수량" xfId="940"/>
    <cellStyle name="1_tree_관로시설물_수량산출서-1201_철거단위수량" xfId="941"/>
    <cellStyle name="1_tree_관로시설물_수량산출서-1201_철거수량" xfId="942"/>
    <cellStyle name="1_tree_관로시설물_수량산출서-1201_한수단위수량" xfId="943"/>
    <cellStyle name="1_tree_관로시설물_시설물단위수량" xfId="944"/>
    <cellStyle name="1_tree_관로시설물_시설물단위수량1" xfId="945"/>
    <cellStyle name="1_tree_관로시설물_시설물단위수량1_시설물단위수량" xfId="946"/>
    <cellStyle name="1_tree_관로시설물_오창수량산출서" xfId="947"/>
    <cellStyle name="1_tree_관로시설물_오창수량산출서_NEW단위수량-주산" xfId="948"/>
    <cellStyle name="1_tree_관로시설물_오창수량산출서_남대천단위수량" xfId="949"/>
    <cellStyle name="1_tree_관로시설물_오창수량산출서_단위수량" xfId="950"/>
    <cellStyle name="1_tree_관로시설물_오창수량산출서_단위수량1" xfId="951"/>
    <cellStyle name="1_tree_관로시설물_오창수량산출서_단위수량15" xfId="952"/>
    <cellStyle name="1_tree_관로시설물_오창수량산출서_도곡단위수량" xfId="953"/>
    <cellStyle name="1_tree_관로시설물_오창수량산출서_수량산출서-11.25" xfId="954"/>
    <cellStyle name="1_tree_관로시설물_오창수량산출서_수량산출서-11.25_NEW단위수량-주산" xfId="955"/>
    <cellStyle name="1_tree_관로시설물_오창수량산출서_수량산출서-11.25_남대천단위수량" xfId="956"/>
    <cellStyle name="1_tree_관로시설물_오창수량산출서_수량산출서-11.25_단위수량" xfId="957"/>
    <cellStyle name="1_tree_관로시설물_오창수량산출서_수량산출서-11.25_단위수량1" xfId="958"/>
    <cellStyle name="1_tree_관로시설물_오창수량산출서_수량산출서-11.25_단위수량15" xfId="959"/>
    <cellStyle name="1_tree_관로시설물_오창수량산출서_수량산출서-11.25_도곡단위수량" xfId="960"/>
    <cellStyle name="1_tree_관로시설물_오창수량산출서_수량산출서-11.25_철거단위수량" xfId="961"/>
    <cellStyle name="1_tree_관로시설물_오창수량산출서_수량산출서-11.25_철거수량" xfId="962"/>
    <cellStyle name="1_tree_관로시설물_오창수량산출서_수량산출서-11.25_한수단위수량" xfId="963"/>
    <cellStyle name="1_tree_관로시설물_오창수량산출서_수량산출서-1201" xfId="964"/>
    <cellStyle name="1_tree_관로시설물_오창수량산출서_수량산출서-1201_NEW단위수량-주산" xfId="965"/>
    <cellStyle name="1_tree_관로시설물_오창수량산출서_수량산출서-1201_남대천단위수량" xfId="966"/>
    <cellStyle name="1_tree_관로시설물_오창수량산출서_수량산출서-1201_단위수량" xfId="967"/>
    <cellStyle name="1_tree_관로시설물_오창수량산출서_수량산출서-1201_단위수량1" xfId="968"/>
    <cellStyle name="1_tree_관로시설물_오창수량산출서_수량산출서-1201_단위수량15" xfId="969"/>
    <cellStyle name="1_tree_관로시설물_오창수량산출서_수량산출서-1201_도곡단위수량" xfId="970"/>
    <cellStyle name="1_tree_관로시설물_오창수량산출서_수량산출서-1201_철거단위수량" xfId="971"/>
    <cellStyle name="1_tree_관로시설물_오창수량산출서_수량산출서-1201_철거수량" xfId="972"/>
    <cellStyle name="1_tree_관로시설물_오창수량산출서_수량산출서-1201_한수단위수량" xfId="973"/>
    <cellStyle name="1_tree_관로시설물_오창수량산출서_시설물단위수량" xfId="974"/>
    <cellStyle name="1_tree_관로시설물_오창수량산출서_시설물단위수량1" xfId="975"/>
    <cellStyle name="1_tree_관로시설물_오창수량산출서_시설물단위수량1_시설물단위수량" xfId="976"/>
    <cellStyle name="1_tree_관로시설물_오창수량산출서_철거단위수량" xfId="977"/>
    <cellStyle name="1_tree_관로시설물_오창수량산출서_철거수량" xfId="978"/>
    <cellStyle name="1_tree_관로시설물_오창수량산출서_한수단위수량" xfId="979"/>
    <cellStyle name="1_tree_관로시설물_철거단위수량" xfId="980"/>
    <cellStyle name="1_tree_관로시설물_철거수량" xfId="981"/>
    <cellStyle name="1_tree_관로시설물_한수단위수량" xfId="982"/>
    <cellStyle name="1_tree_구조물,조형물,수목보호" xfId="983"/>
    <cellStyle name="1_tree_구조물,조형물,수목보호_NEW단위수량-주산" xfId="984"/>
    <cellStyle name="1_tree_구조물,조형물,수목보호_남대천단위수량" xfId="985"/>
    <cellStyle name="1_tree_구조물,조형물,수목보호_단위수량" xfId="986"/>
    <cellStyle name="1_tree_구조물,조형물,수목보호_단위수량1" xfId="987"/>
    <cellStyle name="1_tree_구조물,조형물,수목보호_단위수량15" xfId="988"/>
    <cellStyle name="1_tree_구조물,조형물,수목보호_도곡단위수량" xfId="989"/>
    <cellStyle name="1_tree_구조물,조형물,수목보호_수량산출서-11.25" xfId="990"/>
    <cellStyle name="1_tree_구조물,조형물,수목보호_수량산출서-11.25_NEW단위수량-주산" xfId="991"/>
    <cellStyle name="1_tree_구조물,조형물,수목보호_수량산출서-11.25_남대천단위수량" xfId="992"/>
    <cellStyle name="1_tree_구조물,조형물,수목보호_수량산출서-11.25_단위수량" xfId="993"/>
    <cellStyle name="1_tree_구조물,조형물,수목보호_수량산출서-11.25_단위수량1" xfId="994"/>
    <cellStyle name="1_tree_구조물,조형물,수목보호_수량산출서-11.25_단위수량15" xfId="995"/>
    <cellStyle name="1_tree_구조물,조형물,수목보호_수량산출서-11.25_도곡단위수량" xfId="996"/>
    <cellStyle name="1_tree_구조물,조형물,수목보호_수량산출서-11.25_철거단위수량" xfId="997"/>
    <cellStyle name="1_tree_구조물,조형물,수목보호_수량산출서-11.25_철거수량" xfId="998"/>
    <cellStyle name="1_tree_구조물,조형물,수목보호_수량산출서-11.25_한수단위수량" xfId="999"/>
    <cellStyle name="1_tree_구조물,조형물,수목보호_수량산출서-1201" xfId="1000"/>
    <cellStyle name="1_tree_구조물,조형물,수목보호_수량산출서-1201_NEW단위수량-주산" xfId="1001"/>
    <cellStyle name="1_tree_구조물,조형물,수목보호_수량산출서-1201_남대천단위수량" xfId="1002"/>
    <cellStyle name="1_tree_구조물,조형물,수목보호_수량산출서-1201_단위수량" xfId="1003"/>
    <cellStyle name="1_tree_구조물,조형물,수목보호_수량산출서-1201_단위수량1" xfId="1004"/>
    <cellStyle name="1_tree_구조물,조형물,수목보호_수량산출서-1201_단위수량15" xfId="1005"/>
    <cellStyle name="1_tree_구조물,조형물,수목보호_수량산출서-1201_도곡단위수량" xfId="1006"/>
    <cellStyle name="1_tree_구조물,조형물,수목보호_수량산출서-1201_철거단위수량" xfId="1007"/>
    <cellStyle name="1_tree_구조물,조형물,수목보호_수량산출서-1201_철거수량" xfId="1008"/>
    <cellStyle name="1_tree_구조물,조형물,수목보호_수량산출서-1201_한수단위수량" xfId="1009"/>
    <cellStyle name="1_tree_구조물,조형물,수목보호_시설물단위수량" xfId="1010"/>
    <cellStyle name="1_tree_구조물,조형물,수목보호_시설물단위수량1" xfId="1011"/>
    <cellStyle name="1_tree_구조물,조형물,수목보호_시설물단위수량1_시설물단위수량" xfId="1012"/>
    <cellStyle name="1_tree_구조물,조형물,수목보호_오창수량산출서" xfId="1013"/>
    <cellStyle name="1_tree_구조물,조형물,수목보호_오창수량산출서_NEW단위수량-주산" xfId="1014"/>
    <cellStyle name="1_tree_구조물,조형물,수목보호_오창수량산출서_남대천단위수량" xfId="1015"/>
    <cellStyle name="1_tree_구조물,조형물,수목보호_오창수량산출서_단위수량" xfId="1016"/>
    <cellStyle name="1_tree_구조물,조형물,수목보호_오창수량산출서_단위수량1" xfId="1017"/>
    <cellStyle name="1_tree_구조물,조형물,수목보호_오창수량산출서_단위수량15" xfId="1018"/>
    <cellStyle name="1_tree_구조물,조형물,수목보호_오창수량산출서_도곡단위수량" xfId="1019"/>
    <cellStyle name="1_tree_구조물,조형물,수목보호_오창수량산출서_수량산출서-11.25" xfId="1020"/>
    <cellStyle name="1_tree_구조물,조형물,수목보호_오창수량산출서_수량산출서-11.25_NEW단위수량-주산" xfId="1021"/>
    <cellStyle name="1_tree_구조물,조형물,수목보호_오창수량산출서_수량산출서-11.25_남대천단위수량" xfId="1022"/>
    <cellStyle name="1_tree_구조물,조형물,수목보호_오창수량산출서_수량산출서-11.25_단위수량" xfId="1023"/>
    <cellStyle name="1_tree_구조물,조형물,수목보호_오창수량산출서_수량산출서-11.25_단위수량1" xfId="1024"/>
    <cellStyle name="1_tree_구조물,조형물,수목보호_오창수량산출서_수량산출서-11.25_단위수량15" xfId="1025"/>
    <cellStyle name="1_tree_구조물,조형물,수목보호_오창수량산출서_수량산출서-11.25_도곡단위수량" xfId="1026"/>
    <cellStyle name="1_tree_구조물,조형물,수목보호_오창수량산출서_수량산출서-11.25_철거단위수량" xfId="1027"/>
    <cellStyle name="1_tree_구조물,조형물,수목보호_오창수량산출서_수량산출서-11.25_철거수량" xfId="1028"/>
    <cellStyle name="1_tree_구조물,조형물,수목보호_오창수량산출서_수량산출서-11.25_한수단위수량" xfId="1029"/>
    <cellStyle name="1_tree_구조물,조형물,수목보호_오창수량산출서_수량산출서-1201" xfId="1030"/>
    <cellStyle name="1_tree_구조물,조형물,수목보호_오창수량산출서_수량산출서-1201_NEW단위수량-주산" xfId="1031"/>
    <cellStyle name="1_tree_구조물,조형물,수목보호_오창수량산출서_수량산출서-1201_남대천단위수량" xfId="1032"/>
    <cellStyle name="1_tree_구조물,조형물,수목보호_오창수량산출서_수량산출서-1201_단위수량" xfId="1033"/>
    <cellStyle name="1_tree_구조물,조형물,수목보호_오창수량산출서_수량산출서-1201_단위수량1" xfId="1034"/>
    <cellStyle name="1_tree_구조물,조형물,수목보호_오창수량산출서_수량산출서-1201_단위수량15" xfId="1035"/>
    <cellStyle name="1_tree_구조물,조형물,수목보호_오창수량산출서_수량산출서-1201_도곡단위수량" xfId="1036"/>
    <cellStyle name="1_tree_구조물,조형물,수목보호_오창수량산출서_수량산출서-1201_철거단위수량" xfId="1037"/>
    <cellStyle name="1_tree_구조물,조형물,수목보호_오창수량산출서_수량산출서-1201_철거수량" xfId="1038"/>
    <cellStyle name="1_tree_구조물,조형물,수목보호_오창수량산출서_수량산출서-1201_한수단위수량" xfId="1039"/>
    <cellStyle name="1_tree_구조물,조형물,수목보호_오창수량산출서_시설물단위수량" xfId="1040"/>
    <cellStyle name="1_tree_구조물,조형물,수목보호_오창수량산출서_시설물단위수량1" xfId="1041"/>
    <cellStyle name="1_tree_구조물,조형물,수목보호_오창수량산출서_시설물단위수량1_시설물단위수량" xfId="1042"/>
    <cellStyle name="1_tree_구조물,조형물,수목보호_오창수량산출서_철거단위수량" xfId="1043"/>
    <cellStyle name="1_tree_구조물,조형물,수목보호_오창수량산출서_철거수량" xfId="1044"/>
    <cellStyle name="1_tree_구조물,조형물,수목보호_오창수량산출서_한수단위수량" xfId="1045"/>
    <cellStyle name="1_tree_구조물,조형물,수목보호_철거단위수량" xfId="1046"/>
    <cellStyle name="1_tree_구조물,조형물,수목보호_철거수량" xfId="1047"/>
    <cellStyle name="1_tree_구조물,조형물,수목보호_한수단위수량" xfId="1048"/>
    <cellStyle name="1_tree_남대천단위수량" xfId="1049"/>
    <cellStyle name="1_tree_단위1" xfId="1050"/>
    <cellStyle name="1_tree_단위수량" xfId="1051"/>
    <cellStyle name="1_tree_단위수량1" xfId="1052"/>
    <cellStyle name="1_tree_단위수량15" xfId="1053"/>
    <cellStyle name="1_tree_단위수량산출" xfId="1054"/>
    <cellStyle name="1_tree_단위수량산출-1" xfId="1055"/>
    <cellStyle name="1_tree_단위수량산출-1_NEW단위수량-주산" xfId="1056"/>
    <cellStyle name="1_tree_단위수량산출-1_남대천단위수량" xfId="1057"/>
    <cellStyle name="1_tree_단위수량산출-1_단위수량" xfId="1058"/>
    <cellStyle name="1_tree_단위수량산출-1_단위수량1" xfId="1059"/>
    <cellStyle name="1_tree_단위수량산출-1_단위수량15" xfId="1060"/>
    <cellStyle name="1_tree_단위수량산출-1_도곡단위수량" xfId="1061"/>
    <cellStyle name="1_tree_단위수량산출-1_수량산출서-11.25" xfId="1062"/>
    <cellStyle name="1_tree_단위수량산출-1_수량산출서-11.25_NEW단위수량-주산" xfId="1063"/>
    <cellStyle name="1_tree_단위수량산출-1_수량산출서-11.25_남대천단위수량" xfId="1064"/>
    <cellStyle name="1_tree_단위수량산출-1_수량산출서-11.25_단위수량" xfId="1065"/>
    <cellStyle name="1_tree_단위수량산출-1_수량산출서-11.25_단위수량1" xfId="1066"/>
    <cellStyle name="1_tree_단위수량산출-1_수량산출서-11.25_단위수량15" xfId="1067"/>
    <cellStyle name="1_tree_단위수량산출-1_수량산출서-11.25_도곡단위수량" xfId="1068"/>
    <cellStyle name="1_tree_단위수량산출-1_수량산출서-11.25_철거단위수량" xfId="1069"/>
    <cellStyle name="1_tree_단위수량산출-1_수량산출서-11.25_철거수량" xfId="1070"/>
    <cellStyle name="1_tree_단위수량산출-1_수량산출서-11.25_한수단위수량" xfId="1071"/>
    <cellStyle name="1_tree_단위수량산출-1_수량산출서-1201" xfId="1072"/>
    <cellStyle name="1_tree_단위수량산출-1_수량산출서-1201_NEW단위수량-주산" xfId="1073"/>
    <cellStyle name="1_tree_단위수량산출-1_수량산출서-1201_남대천단위수량" xfId="1074"/>
    <cellStyle name="1_tree_단위수량산출-1_수량산출서-1201_단위수량" xfId="1075"/>
    <cellStyle name="1_tree_단위수량산출-1_수량산출서-1201_단위수량1" xfId="1076"/>
    <cellStyle name="1_tree_단위수량산출-1_수량산출서-1201_단위수량15" xfId="1077"/>
    <cellStyle name="1_tree_단위수량산출-1_수량산출서-1201_도곡단위수량" xfId="1078"/>
    <cellStyle name="1_tree_단위수량산출-1_수량산출서-1201_철거단위수량" xfId="1079"/>
    <cellStyle name="1_tree_단위수량산출-1_수량산출서-1201_철거수량" xfId="1080"/>
    <cellStyle name="1_tree_단위수량산출-1_수량산출서-1201_한수단위수량" xfId="1081"/>
    <cellStyle name="1_tree_단위수량산출-1_시설물단위수량" xfId="1082"/>
    <cellStyle name="1_tree_단위수량산출-1_시설물단위수량1" xfId="1083"/>
    <cellStyle name="1_tree_단위수량산출-1_시설물단위수량1_시설물단위수량" xfId="1084"/>
    <cellStyle name="1_tree_단위수량산출-1_오창수량산출서" xfId="1085"/>
    <cellStyle name="1_tree_단위수량산출-1_오창수량산출서_NEW단위수량-주산" xfId="1086"/>
    <cellStyle name="1_tree_단위수량산출-1_오창수량산출서_남대천단위수량" xfId="1087"/>
    <cellStyle name="1_tree_단위수량산출-1_오창수량산출서_단위수량" xfId="1088"/>
    <cellStyle name="1_tree_단위수량산출-1_오창수량산출서_단위수량1" xfId="1089"/>
    <cellStyle name="1_tree_단위수량산출-1_오창수량산출서_단위수량15" xfId="1090"/>
    <cellStyle name="1_tree_단위수량산출-1_오창수량산출서_도곡단위수량" xfId="1091"/>
    <cellStyle name="1_tree_단위수량산출-1_오창수량산출서_수량산출서-11.25" xfId="1092"/>
    <cellStyle name="1_tree_단위수량산출-1_오창수량산출서_수량산출서-11.25_NEW단위수량-주산" xfId="1093"/>
    <cellStyle name="1_tree_단위수량산출-1_오창수량산출서_수량산출서-11.25_남대천단위수량" xfId="1094"/>
    <cellStyle name="1_tree_단위수량산출-1_오창수량산출서_수량산출서-11.25_단위수량" xfId="1095"/>
    <cellStyle name="1_tree_단위수량산출-1_오창수량산출서_수량산출서-11.25_단위수량1" xfId="1096"/>
    <cellStyle name="1_tree_단위수량산출-1_오창수량산출서_수량산출서-11.25_단위수량15" xfId="1097"/>
    <cellStyle name="1_tree_단위수량산출-1_오창수량산출서_수량산출서-11.25_도곡단위수량" xfId="1098"/>
    <cellStyle name="1_tree_단위수량산출-1_오창수량산출서_수량산출서-11.25_철거단위수량" xfId="1099"/>
    <cellStyle name="1_tree_단위수량산출-1_오창수량산출서_수량산출서-11.25_철거수량" xfId="1100"/>
    <cellStyle name="1_tree_단위수량산출-1_오창수량산출서_수량산출서-11.25_한수단위수량" xfId="1101"/>
    <cellStyle name="1_tree_단위수량산출-1_오창수량산출서_수량산출서-1201" xfId="1102"/>
    <cellStyle name="1_tree_단위수량산출-1_오창수량산출서_수량산출서-1201_NEW단위수량-주산" xfId="1103"/>
    <cellStyle name="1_tree_단위수량산출-1_오창수량산출서_수량산출서-1201_남대천단위수량" xfId="1104"/>
    <cellStyle name="1_tree_단위수량산출-1_오창수량산출서_수량산출서-1201_단위수량" xfId="1105"/>
    <cellStyle name="1_tree_단위수량산출-1_오창수량산출서_수량산출서-1201_단위수량1" xfId="1106"/>
    <cellStyle name="1_tree_단위수량산출-1_오창수량산출서_수량산출서-1201_단위수량15" xfId="1107"/>
    <cellStyle name="1_tree_단위수량산출-1_오창수량산출서_수량산출서-1201_도곡단위수량" xfId="1108"/>
    <cellStyle name="1_tree_단위수량산출-1_오창수량산출서_수량산출서-1201_철거단위수량" xfId="1109"/>
    <cellStyle name="1_tree_단위수량산출-1_오창수량산출서_수량산출서-1201_철거수량" xfId="1110"/>
    <cellStyle name="1_tree_단위수량산출-1_오창수량산출서_수량산출서-1201_한수단위수량" xfId="1111"/>
    <cellStyle name="1_tree_단위수량산출-1_오창수량산출서_시설물단위수량" xfId="1112"/>
    <cellStyle name="1_tree_단위수량산출-1_오창수량산출서_시설물단위수량1" xfId="1113"/>
    <cellStyle name="1_tree_단위수량산출-1_오창수량산출서_시설물단위수량1_시설물단위수량" xfId="1114"/>
    <cellStyle name="1_tree_단위수량산출-1_오창수량산출서_철거단위수량" xfId="1115"/>
    <cellStyle name="1_tree_단위수량산출-1_오창수량산출서_철거수량" xfId="1116"/>
    <cellStyle name="1_tree_단위수량산출-1_오창수량산출서_한수단위수량" xfId="1117"/>
    <cellStyle name="1_tree_단위수량산출-1_용평단위수량" xfId="1118"/>
    <cellStyle name="1_tree_단위수량산출-1_철거단위수량" xfId="1119"/>
    <cellStyle name="1_tree_단위수량산출-1_철거수량" xfId="1120"/>
    <cellStyle name="1_tree_단위수량산출-1_한수단위수량" xfId="1121"/>
    <cellStyle name="1_tree_단위수량산출-개군" xfId="1122"/>
    <cellStyle name="1_tree_단위수량산출1" xfId="1123"/>
    <cellStyle name="1_tree_단위수량산출1_1" xfId="1124"/>
    <cellStyle name="1_tree_단위수량산출1_NEW단위수량-주산" xfId="1125"/>
    <cellStyle name="1_tree_단위수량산출1_남대천단위수량" xfId="1126"/>
    <cellStyle name="1_tree_단위수량산출1_단위수량" xfId="1127"/>
    <cellStyle name="1_tree_단위수량산출1_단위수량1" xfId="1128"/>
    <cellStyle name="1_tree_단위수량산출1_단위수량15" xfId="1129"/>
    <cellStyle name="1_tree_단위수량산출1_도곡단위수량" xfId="1130"/>
    <cellStyle name="1_tree_단위수량산출1_수량산출서-11.25" xfId="1131"/>
    <cellStyle name="1_tree_단위수량산출1_수량산출서-11.25_NEW단위수량-주산" xfId="1132"/>
    <cellStyle name="1_tree_단위수량산출1_수량산출서-11.25_남대천단위수량" xfId="1133"/>
    <cellStyle name="1_tree_단위수량산출1_수량산출서-11.25_단위수량" xfId="1134"/>
    <cellStyle name="1_tree_단위수량산출1_수량산출서-11.25_단위수량1" xfId="1135"/>
    <cellStyle name="1_tree_단위수량산출1_수량산출서-11.25_단위수량15" xfId="1136"/>
    <cellStyle name="1_tree_단위수량산출1_수량산출서-11.25_도곡단위수량" xfId="1137"/>
    <cellStyle name="1_tree_단위수량산출1_수량산출서-11.25_철거단위수량" xfId="1138"/>
    <cellStyle name="1_tree_단위수량산출1_수량산출서-11.25_철거수량" xfId="1139"/>
    <cellStyle name="1_tree_단위수량산출1_수량산출서-11.25_한수단위수량" xfId="1140"/>
    <cellStyle name="1_tree_단위수량산출1_수량산출서-1201" xfId="1141"/>
    <cellStyle name="1_tree_단위수량산출1_수량산출서-1201_NEW단위수량-주산" xfId="1142"/>
    <cellStyle name="1_tree_단위수량산출1_수량산출서-1201_남대천단위수량" xfId="1143"/>
    <cellStyle name="1_tree_단위수량산출1_수량산출서-1201_단위수량" xfId="1144"/>
    <cellStyle name="1_tree_단위수량산출1_수량산출서-1201_단위수량1" xfId="1145"/>
    <cellStyle name="1_tree_단위수량산출1_수량산출서-1201_단위수량15" xfId="1146"/>
    <cellStyle name="1_tree_단위수량산출1_수량산출서-1201_도곡단위수량" xfId="1147"/>
    <cellStyle name="1_tree_단위수량산출1_수량산출서-1201_철거단위수량" xfId="1148"/>
    <cellStyle name="1_tree_단위수량산출1_수량산출서-1201_철거수량" xfId="1149"/>
    <cellStyle name="1_tree_단위수량산출1_수량산출서-1201_한수단위수량" xfId="1150"/>
    <cellStyle name="1_tree_단위수량산출1_시설물단위수량" xfId="1151"/>
    <cellStyle name="1_tree_단위수량산출1_시설물단위수량1" xfId="1152"/>
    <cellStyle name="1_tree_단위수량산출1_시설물단위수량1_시설물단위수량" xfId="1153"/>
    <cellStyle name="1_tree_단위수량산출1_오창수량산출서" xfId="1154"/>
    <cellStyle name="1_tree_단위수량산출1_오창수량산출서_NEW단위수량-주산" xfId="1155"/>
    <cellStyle name="1_tree_단위수량산출1_오창수량산출서_남대천단위수량" xfId="1156"/>
    <cellStyle name="1_tree_단위수량산출1_오창수량산출서_단위수량" xfId="1157"/>
    <cellStyle name="1_tree_단위수량산출1_오창수량산출서_단위수량1" xfId="1158"/>
    <cellStyle name="1_tree_단위수량산출1_오창수량산출서_단위수량15" xfId="1159"/>
    <cellStyle name="1_tree_단위수량산출1_오창수량산출서_도곡단위수량" xfId="1160"/>
    <cellStyle name="1_tree_단위수량산출1_오창수량산출서_수량산출서-11.25" xfId="1161"/>
    <cellStyle name="1_tree_단위수량산출1_오창수량산출서_수량산출서-11.25_NEW단위수량-주산" xfId="1162"/>
    <cellStyle name="1_tree_단위수량산출1_오창수량산출서_수량산출서-11.25_남대천단위수량" xfId="1163"/>
    <cellStyle name="1_tree_단위수량산출1_오창수량산출서_수량산출서-11.25_단위수량" xfId="1164"/>
    <cellStyle name="1_tree_단위수량산출1_오창수량산출서_수량산출서-11.25_단위수량1" xfId="1165"/>
    <cellStyle name="1_tree_단위수량산출1_오창수량산출서_수량산출서-11.25_단위수량15" xfId="1166"/>
    <cellStyle name="1_tree_단위수량산출1_오창수량산출서_수량산출서-11.25_도곡단위수량" xfId="1167"/>
    <cellStyle name="1_tree_단위수량산출1_오창수량산출서_수량산출서-11.25_철거단위수량" xfId="1168"/>
    <cellStyle name="1_tree_단위수량산출1_오창수량산출서_수량산출서-11.25_철거수량" xfId="1169"/>
    <cellStyle name="1_tree_단위수량산출1_오창수량산출서_수량산출서-11.25_한수단위수량" xfId="1170"/>
    <cellStyle name="1_tree_단위수량산출1_오창수량산출서_수량산출서-1201" xfId="1171"/>
    <cellStyle name="1_tree_단위수량산출1_오창수량산출서_수량산출서-1201_NEW단위수량-주산" xfId="1172"/>
    <cellStyle name="1_tree_단위수량산출1_오창수량산출서_수량산출서-1201_남대천단위수량" xfId="1173"/>
    <cellStyle name="1_tree_단위수량산출1_오창수량산출서_수량산출서-1201_단위수량" xfId="1174"/>
    <cellStyle name="1_tree_단위수량산출1_오창수량산출서_수량산출서-1201_단위수량1" xfId="1175"/>
    <cellStyle name="1_tree_단위수량산출1_오창수량산출서_수량산출서-1201_단위수량15" xfId="1176"/>
    <cellStyle name="1_tree_단위수량산출1_오창수량산출서_수량산출서-1201_도곡단위수량" xfId="1177"/>
    <cellStyle name="1_tree_단위수량산출1_오창수량산출서_수량산출서-1201_철거단위수량" xfId="1178"/>
    <cellStyle name="1_tree_단위수량산출1_오창수량산출서_수량산출서-1201_철거수량" xfId="1179"/>
    <cellStyle name="1_tree_단위수량산출1_오창수량산출서_수량산출서-1201_한수단위수량" xfId="1180"/>
    <cellStyle name="1_tree_단위수량산출1_오창수량산출서_시설물단위수량" xfId="1181"/>
    <cellStyle name="1_tree_단위수량산출1_오창수량산출서_시설물단위수량1" xfId="1182"/>
    <cellStyle name="1_tree_단위수량산출1_오창수량산출서_시설물단위수량1_시설물단위수량" xfId="1183"/>
    <cellStyle name="1_tree_단위수량산출1_오창수량산출서_철거단위수량" xfId="1184"/>
    <cellStyle name="1_tree_단위수량산출1_오창수량산출서_철거수량" xfId="1185"/>
    <cellStyle name="1_tree_단위수량산출1_오창수량산출서_한수단위수량" xfId="1186"/>
    <cellStyle name="1_tree_단위수량산출1_용평단위수량" xfId="1187"/>
    <cellStyle name="1_tree_단위수량산출1_철거단위수량" xfId="1188"/>
    <cellStyle name="1_tree_단위수량산출1_철거수량" xfId="1189"/>
    <cellStyle name="1_tree_단위수량산출1_한수단위수량" xfId="1190"/>
    <cellStyle name="1_tree_단위수량산출2" xfId="1191"/>
    <cellStyle name="1_tree_단위수량산출2_NEW단위수량-주산" xfId="1192"/>
    <cellStyle name="1_tree_단위수량산출2_남대천단위수량" xfId="1193"/>
    <cellStyle name="1_tree_단위수량산출2_단위수량" xfId="1194"/>
    <cellStyle name="1_tree_단위수량산출2_단위수량1" xfId="1195"/>
    <cellStyle name="1_tree_단위수량산출2_단위수량15" xfId="1196"/>
    <cellStyle name="1_tree_단위수량산출2_도곡단위수량" xfId="1197"/>
    <cellStyle name="1_tree_단위수량산출2_수량산출서-11.25" xfId="1198"/>
    <cellStyle name="1_tree_단위수량산출2_수량산출서-11.25_NEW단위수량-주산" xfId="1199"/>
    <cellStyle name="1_tree_단위수량산출2_수량산출서-11.25_남대천단위수량" xfId="1200"/>
    <cellStyle name="1_tree_단위수량산출2_수량산출서-11.25_단위수량" xfId="1201"/>
    <cellStyle name="1_tree_단위수량산출2_수량산출서-11.25_단위수량1" xfId="1202"/>
    <cellStyle name="1_tree_단위수량산출2_수량산출서-11.25_단위수량15" xfId="1203"/>
    <cellStyle name="1_tree_단위수량산출2_수량산출서-11.25_도곡단위수량" xfId="1204"/>
    <cellStyle name="1_tree_단위수량산출2_수량산출서-11.25_철거단위수량" xfId="1205"/>
    <cellStyle name="1_tree_단위수량산출2_수량산출서-11.25_철거수량" xfId="1206"/>
    <cellStyle name="1_tree_단위수량산출2_수량산출서-11.25_한수단위수량" xfId="1207"/>
    <cellStyle name="1_tree_단위수량산출2_수량산출서-1201" xfId="1208"/>
    <cellStyle name="1_tree_단위수량산출2_수량산출서-1201_NEW단위수량-주산" xfId="1209"/>
    <cellStyle name="1_tree_단위수량산출2_수량산출서-1201_남대천단위수량" xfId="1210"/>
    <cellStyle name="1_tree_단위수량산출2_수량산출서-1201_단위수량" xfId="1211"/>
    <cellStyle name="1_tree_단위수량산출2_수량산출서-1201_단위수량1" xfId="1212"/>
    <cellStyle name="1_tree_단위수량산출2_수량산출서-1201_단위수량15" xfId="1213"/>
    <cellStyle name="1_tree_단위수량산출2_수량산출서-1201_도곡단위수량" xfId="1214"/>
    <cellStyle name="1_tree_단위수량산출2_수량산출서-1201_철거단위수량" xfId="1215"/>
    <cellStyle name="1_tree_단위수량산출2_수량산출서-1201_철거수량" xfId="1216"/>
    <cellStyle name="1_tree_단위수량산출2_수량산출서-1201_한수단위수량" xfId="1217"/>
    <cellStyle name="1_tree_단위수량산출2_시설물단위수량" xfId="1218"/>
    <cellStyle name="1_tree_단위수량산출2_시설물단위수량1" xfId="1219"/>
    <cellStyle name="1_tree_단위수량산출2_시설물단위수량1_시설물단위수량" xfId="1220"/>
    <cellStyle name="1_tree_단위수량산출2_오창수량산출서" xfId="1221"/>
    <cellStyle name="1_tree_단위수량산출2_오창수량산출서_NEW단위수량-주산" xfId="1222"/>
    <cellStyle name="1_tree_단위수량산출2_오창수량산출서_남대천단위수량" xfId="1223"/>
    <cellStyle name="1_tree_단위수량산출2_오창수량산출서_단위수량" xfId="1224"/>
    <cellStyle name="1_tree_단위수량산출2_오창수량산출서_단위수량1" xfId="1225"/>
    <cellStyle name="1_tree_단위수량산출2_오창수량산출서_단위수량15" xfId="1226"/>
    <cellStyle name="1_tree_단위수량산출2_오창수량산출서_도곡단위수량" xfId="1227"/>
    <cellStyle name="1_tree_단위수량산출2_오창수량산출서_수량산출서-11.25" xfId="1228"/>
    <cellStyle name="1_tree_단위수량산출2_오창수량산출서_수량산출서-11.25_NEW단위수량-주산" xfId="1229"/>
    <cellStyle name="1_tree_단위수량산출2_오창수량산출서_수량산출서-11.25_남대천단위수량" xfId="1230"/>
    <cellStyle name="1_tree_단위수량산출2_오창수량산출서_수량산출서-11.25_단위수량" xfId="1231"/>
    <cellStyle name="1_tree_단위수량산출2_오창수량산출서_수량산출서-11.25_단위수량1" xfId="1232"/>
    <cellStyle name="1_tree_단위수량산출2_오창수량산출서_수량산출서-11.25_단위수량15" xfId="1233"/>
    <cellStyle name="1_tree_단위수량산출2_오창수량산출서_수량산출서-11.25_도곡단위수량" xfId="1234"/>
    <cellStyle name="1_tree_단위수량산출2_오창수량산출서_수량산출서-11.25_철거단위수량" xfId="1235"/>
    <cellStyle name="1_tree_단위수량산출2_오창수량산출서_수량산출서-11.25_철거수량" xfId="1236"/>
    <cellStyle name="1_tree_단위수량산출2_오창수량산출서_수량산출서-11.25_한수단위수량" xfId="1237"/>
    <cellStyle name="1_tree_단위수량산출2_오창수량산출서_수량산출서-1201" xfId="1238"/>
    <cellStyle name="1_tree_단위수량산출2_오창수량산출서_수량산출서-1201_NEW단위수량-주산" xfId="1239"/>
    <cellStyle name="1_tree_단위수량산출2_오창수량산출서_수량산출서-1201_남대천단위수량" xfId="1240"/>
    <cellStyle name="1_tree_단위수량산출2_오창수량산출서_수량산출서-1201_단위수량" xfId="1241"/>
    <cellStyle name="1_tree_단위수량산출2_오창수량산출서_수량산출서-1201_단위수량1" xfId="1242"/>
    <cellStyle name="1_tree_단위수량산출2_오창수량산출서_수량산출서-1201_단위수량15" xfId="1243"/>
    <cellStyle name="1_tree_단위수량산출2_오창수량산출서_수량산출서-1201_도곡단위수량" xfId="1244"/>
    <cellStyle name="1_tree_단위수량산출2_오창수량산출서_수량산출서-1201_철거단위수량" xfId="1245"/>
    <cellStyle name="1_tree_단위수량산출2_오창수량산출서_수량산출서-1201_철거수량" xfId="1246"/>
    <cellStyle name="1_tree_단위수량산출2_오창수량산출서_수량산출서-1201_한수단위수량" xfId="1247"/>
    <cellStyle name="1_tree_단위수량산출2_오창수량산출서_시설물단위수량" xfId="1248"/>
    <cellStyle name="1_tree_단위수량산출2_오창수량산출서_시설물단위수량1" xfId="1249"/>
    <cellStyle name="1_tree_단위수량산출2_오창수량산출서_시설물단위수량1_시설물단위수량" xfId="1250"/>
    <cellStyle name="1_tree_단위수량산출2_오창수량산출서_철거단위수량" xfId="1251"/>
    <cellStyle name="1_tree_단위수량산출2_오창수량산출서_철거수량" xfId="1252"/>
    <cellStyle name="1_tree_단위수량산출2_오창수량산출서_한수단위수량" xfId="1253"/>
    <cellStyle name="1_tree_단위수량산출2_철거단위수량" xfId="1254"/>
    <cellStyle name="1_tree_단위수량산출2_철거수량" xfId="1255"/>
    <cellStyle name="1_tree_단위수량산출2_한수단위수량" xfId="1256"/>
    <cellStyle name="1_tree_단위수량산출_NEW단위수량-주산" xfId="1257"/>
    <cellStyle name="1_tree_단위수량산출_남대천단위수량" xfId="1258"/>
    <cellStyle name="1_tree_단위수량산출_단위수량" xfId="1259"/>
    <cellStyle name="1_tree_단위수량산출_단위수량1" xfId="1260"/>
    <cellStyle name="1_tree_단위수량산출_단위수량15" xfId="1261"/>
    <cellStyle name="1_tree_단위수량산출_도곡단위수량" xfId="1262"/>
    <cellStyle name="1_tree_단위수량산출_수량산출서-11.25" xfId="1263"/>
    <cellStyle name="1_tree_단위수량산출_수량산출서-11.25_NEW단위수량-주산" xfId="1264"/>
    <cellStyle name="1_tree_단위수량산출_수량산출서-11.25_남대천단위수량" xfId="1265"/>
    <cellStyle name="1_tree_단위수량산출_수량산출서-11.25_단위수량" xfId="1266"/>
    <cellStyle name="1_tree_단위수량산출_수량산출서-11.25_단위수량1" xfId="1267"/>
    <cellStyle name="1_tree_단위수량산출_수량산출서-11.25_단위수량15" xfId="1268"/>
    <cellStyle name="1_tree_단위수량산출_수량산출서-11.25_도곡단위수량" xfId="1269"/>
    <cellStyle name="1_tree_단위수량산출_수량산출서-11.25_철거단위수량" xfId="1270"/>
    <cellStyle name="1_tree_단위수량산출_수량산출서-11.25_철거수량" xfId="1271"/>
    <cellStyle name="1_tree_단위수량산출_수량산출서-11.25_한수단위수량" xfId="1272"/>
    <cellStyle name="1_tree_단위수량산출_수량산출서-1201" xfId="1273"/>
    <cellStyle name="1_tree_단위수량산출_수량산출서-1201_NEW단위수량-주산" xfId="1274"/>
    <cellStyle name="1_tree_단위수량산출_수량산출서-1201_남대천단위수량" xfId="1275"/>
    <cellStyle name="1_tree_단위수량산출_수량산출서-1201_단위수량" xfId="1276"/>
    <cellStyle name="1_tree_단위수량산출_수량산출서-1201_단위수량1" xfId="1277"/>
    <cellStyle name="1_tree_단위수량산출_수량산출서-1201_단위수량15" xfId="1278"/>
    <cellStyle name="1_tree_단위수량산출_수량산출서-1201_도곡단위수량" xfId="1279"/>
    <cellStyle name="1_tree_단위수량산출_수량산출서-1201_철거단위수량" xfId="1280"/>
    <cellStyle name="1_tree_단위수량산출_수량산출서-1201_철거수량" xfId="1281"/>
    <cellStyle name="1_tree_단위수량산출_수량산출서-1201_한수단위수량" xfId="1282"/>
    <cellStyle name="1_tree_단위수량산출_시설물단위수량" xfId="1283"/>
    <cellStyle name="1_tree_단위수량산출_시설물단위수량1" xfId="1284"/>
    <cellStyle name="1_tree_단위수량산출_시설물단위수량1_시설물단위수량" xfId="1285"/>
    <cellStyle name="1_tree_단위수량산출_오창수량산출서" xfId="1286"/>
    <cellStyle name="1_tree_단위수량산출_오창수량산출서_NEW단위수량-주산" xfId="1287"/>
    <cellStyle name="1_tree_단위수량산출_오창수량산출서_남대천단위수량" xfId="1288"/>
    <cellStyle name="1_tree_단위수량산출_오창수량산출서_단위수량" xfId="1289"/>
    <cellStyle name="1_tree_단위수량산출_오창수량산출서_단위수량1" xfId="1290"/>
    <cellStyle name="1_tree_단위수량산출_오창수량산출서_단위수량15" xfId="1291"/>
    <cellStyle name="1_tree_단위수량산출_오창수량산출서_도곡단위수량" xfId="1292"/>
    <cellStyle name="1_tree_단위수량산출_오창수량산출서_수량산출서-11.25" xfId="1293"/>
    <cellStyle name="1_tree_단위수량산출_오창수량산출서_수량산출서-11.25_NEW단위수량-주산" xfId="1294"/>
    <cellStyle name="1_tree_단위수량산출_오창수량산출서_수량산출서-11.25_남대천단위수량" xfId="1295"/>
    <cellStyle name="1_tree_단위수량산출_오창수량산출서_수량산출서-11.25_단위수량" xfId="1296"/>
    <cellStyle name="1_tree_단위수량산출_오창수량산출서_수량산출서-11.25_단위수량1" xfId="1297"/>
    <cellStyle name="1_tree_단위수량산출_오창수량산출서_수량산출서-11.25_단위수량15" xfId="1298"/>
    <cellStyle name="1_tree_단위수량산출_오창수량산출서_수량산출서-11.25_도곡단위수량" xfId="1299"/>
    <cellStyle name="1_tree_단위수량산출_오창수량산출서_수량산출서-11.25_철거단위수량" xfId="1300"/>
    <cellStyle name="1_tree_단위수량산출_오창수량산출서_수량산출서-11.25_철거수량" xfId="1301"/>
    <cellStyle name="1_tree_단위수량산출_오창수량산출서_수량산출서-11.25_한수단위수량" xfId="1302"/>
    <cellStyle name="1_tree_단위수량산출_오창수량산출서_수량산출서-1201" xfId="1303"/>
    <cellStyle name="1_tree_단위수량산출_오창수량산출서_수량산출서-1201_NEW단위수량-주산" xfId="1304"/>
    <cellStyle name="1_tree_단위수량산출_오창수량산출서_수량산출서-1201_남대천단위수량" xfId="1305"/>
    <cellStyle name="1_tree_단위수량산출_오창수량산출서_수량산출서-1201_단위수량" xfId="1306"/>
    <cellStyle name="1_tree_단위수량산출_오창수량산출서_수량산출서-1201_단위수량1" xfId="1307"/>
    <cellStyle name="1_tree_단위수량산출_오창수량산출서_수량산출서-1201_단위수량15" xfId="1308"/>
    <cellStyle name="1_tree_단위수량산출_오창수량산출서_수량산출서-1201_도곡단위수량" xfId="1309"/>
    <cellStyle name="1_tree_단위수량산출_오창수량산출서_수량산출서-1201_철거단위수량" xfId="1310"/>
    <cellStyle name="1_tree_단위수량산출_오창수량산출서_수량산출서-1201_철거수량" xfId="1311"/>
    <cellStyle name="1_tree_단위수량산출_오창수량산출서_수량산출서-1201_한수단위수량" xfId="1312"/>
    <cellStyle name="1_tree_단위수량산출_오창수량산출서_시설물단위수량" xfId="1313"/>
    <cellStyle name="1_tree_단위수량산출_오창수량산출서_시설물단위수량1" xfId="1314"/>
    <cellStyle name="1_tree_단위수량산출_오창수량산출서_시설물단위수량1_시설물단위수량" xfId="1315"/>
    <cellStyle name="1_tree_단위수량산출_오창수량산출서_철거단위수량" xfId="1316"/>
    <cellStyle name="1_tree_단위수량산출_오창수량산출서_철거수량" xfId="1317"/>
    <cellStyle name="1_tree_단위수량산출_오창수량산출서_한수단위수량" xfId="1318"/>
    <cellStyle name="1_tree_단위수량산출_용평단위수량" xfId="1319"/>
    <cellStyle name="1_tree_단위수량산출_철거단위수량" xfId="1320"/>
    <cellStyle name="1_tree_단위수량산출_철거수량" xfId="1321"/>
    <cellStyle name="1_tree_단위수량산출_한수단위수량" xfId="1322"/>
    <cellStyle name="1_tree_도곡단위수량" xfId="1323"/>
    <cellStyle name="1_tree_수량산출서-11.25" xfId="1324"/>
    <cellStyle name="1_tree_수량산출서-11.25_NEW단위수량-주산" xfId="1325"/>
    <cellStyle name="1_tree_수량산출서-11.25_남대천단위수량" xfId="1326"/>
    <cellStyle name="1_tree_수량산출서-11.25_단위수량" xfId="1327"/>
    <cellStyle name="1_tree_수량산출서-11.25_단위수량1" xfId="1328"/>
    <cellStyle name="1_tree_수량산출서-11.25_단위수량15" xfId="1329"/>
    <cellStyle name="1_tree_수량산출서-11.25_도곡단위수량" xfId="1330"/>
    <cellStyle name="1_tree_수량산출서-11.25_철거단위수량" xfId="1331"/>
    <cellStyle name="1_tree_수량산출서-11.25_철거수량" xfId="1332"/>
    <cellStyle name="1_tree_수량산출서-11.25_한수단위수량" xfId="1333"/>
    <cellStyle name="1_tree_수량산출서-1201" xfId="1334"/>
    <cellStyle name="1_tree_수량산출서-1201_NEW단위수량-주산" xfId="1335"/>
    <cellStyle name="1_tree_수량산출서-1201_남대천단위수량" xfId="1336"/>
    <cellStyle name="1_tree_수량산출서-1201_단위수량" xfId="1337"/>
    <cellStyle name="1_tree_수량산출서-1201_단위수량1" xfId="1338"/>
    <cellStyle name="1_tree_수량산출서-1201_단위수량15" xfId="1339"/>
    <cellStyle name="1_tree_수량산출서-1201_도곡단위수량" xfId="1340"/>
    <cellStyle name="1_tree_수량산출서-1201_철거단위수량" xfId="1341"/>
    <cellStyle name="1_tree_수량산출서-1201_철거수량" xfId="1342"/>
    <cellStyle name="1_tree_수량산출서-1201_한수단위수량" xfId="1343"/>
    <cellStyle name="1_tree_수량산출서-최종" xfId="1344"/>
    <cellStyle name="1_tree_수원변경수량산출" xfId="1345"/>
    <cellStyle name="1_tree_시설물단위수량" xfId="1346"/>
    <cellStyle name="1_tree_시설물단위수량1" xfId="1347"/>
    <cellStyle name="1_tree_시설물단위수량1_시설물단위수량" xfId="1348"/>
    <cellStyle name="1_tree_쌍용" xfId="1349"/>
    <cellStyle name="1_tree_쌍용_NEW단위수량-주산" xfId="1350"/>
    <cellStyle name="1_tree_쌍용_남대천단위수량" xfId="1351"/>
    <cellStyle name="1_tree_쌍용_단위수량" xfId="1352"/>
    <cellStyle name="1_tree_쌍용_단위수량1" xfId="1353"/>
    <cellStyle name="1_tree_쌍용_단위수량15" xfId="1354"/>
    <cellStyle name="1_tree_쌍용_도곡단위수량" xfId="1355"/>
    <cellStyle name="1_tree_쌍용_수량산출서-11.25" xfId="1356"/>
    <cellStyle name="1_tree_쌍용_수량산출서-11.25_NEW단위수량-주산" xfId="1357"/>
    <cellStyle name="1_tree_쌍용_수량산출서-11.25_남대천단위수량" xfId="1358"/>
    <cellStyle name="1_tree_쌍용_수량산출서-11.25_단위수량" xfId="1359"/>
    <cellStyle name="1_tree_쌍용_수량산출서-11.25_단위수량1" xfId="1360"/>
    <cellStyle name="1_tree_쌍용_수량산출서-11.25_단위수량15" xfId="1361"/>
    <cellStyle name="1_tree_쌍용_수량산출서-11.25_도곡단위수량" xfId="1362"/>
    <cellStyle name="1_tree_쌍용_수량산출서-11.25_철거단위수량" xfId="1363"/>
    <cellStyle name="1_tree_쌍용_수량산출서-11.25_철거수량" xfId="1364"/>
    <cellStyle name="1_tree_쌍용_수량산출서-11.25_한수단위수량" xfId="1365"/>
    <cellStyle name="1_tree_쌍용_수량산출서-1201" xfId="1366"/>
    <cellStyle name="1_tree_쌍용_수량산출서-1201_NEW단위수량-주산" xfId="1367"/>
    <cellStyle name="1_tree_쌍용_수량산출서-1201_남대천단위수량" xfId="1368"/>
    <cellStyle name="1_tree_쌍용_수량산출서-1201_단위수량" xfId="1369"/>
    <cellStyle name="1_tree_쌍용_수량산출서-1201_단위수량1" xfId="1370"/>
    <cellStyle name="1_tree_쌍용_수량산출서-1201_단위수량15" xfId="1371"/>
    <cellStyle name="1_tree_쌍용_수량산출서-1201_도곡단위수량" xfId="1372"/>
    <cellStyle name="1_tree_쌍용_수량산출서-1201_철거단위수량" xfId="1373"/>
    <cellStyle name="1_tree_쌍용_수량산출서-1201_철거수량" xfId="1374"/>
    <cellStyle name="1_tree_쌍용_수량산출서-1201_한수단위수량" xfId="1375"/>
    <cellStyle name="1_tree_쌍용_시설물단위수량" xfId="1376"/>
    <cellStyle name="1_tree_쌍용_시설물단위수량1" xfId="1377"/>
    <cellStyle name="1_tree_쌍용_시설물단위수량1_시설물단위수량" xfId="1378"/>
    <cellStyle name="1_tree_쌍용_오창수량산출서" xfId="1379"/>
    <cellStyle name="1_tree_쌍용_오창수량산출서_NEW단위수량-주산" xfId="1380"/>
    <cellStyle name="1_tree_쌍용_오창수량산출서_남대천단위수량" xfId="1381"/>
    <cellStyle name="1_tree_쌍용_오창수량산출서_단위수량" xfId="1382"/>
    <cellStyle name="1_tree_쌍용_오창수량산출서_단위수량1" xfId="1383"/>
    <cellStyle name="1_tree_쌍용_오창수량산출서_단위수량15" xfId="1384"/>
    <cellStyle name="1_tree_쌍용_오창수량산출서_도곡단위수량" xfId="1385"/>
    <cellStyle name="1_tree_쌍용_오창수량산출서_수량산출서-11.25" xfId="1386"/>
    <cellStyle name="1_tree_쌍용_오창수량산출서_수량산출서-11.25_NEW단위수량-주산" xfId="1387"/>
    <cellStyle name="1_tree_쌍용_오창수량산출서_수량산출서-11.25_남대천단위수량" xfId="1388"/>
    <cellStyle name="1_tree_쌍용_오창수량산출서_수량산출서-11.25_단위수량" xfId="1389"/>
    <cellStyle name="1_tree_쌍용_오창수량산출서_수량산출서-11.25_단위수량1" xfId="1390"/>
    <cellStyle name="1_tree_쌍용_오창수량산출서_수량산출서-11.25_단위수량15" xfId="1391"/>
    <cellStyle name="1_tree_쌍용_오창수량산출서_수량산출서-11.25_도곡단위수량" xfId="1392"/>
    <cellStyle name="1_tree_쌍용_오창수량산출서_수량산출서-11.25_철거단위수량" xfId="1393"/>
    <cellStyle name="1_tree_쌍용_오창수량산출서_수량산출서-11.25_철거수량" xfId="1394"/>
    <cellStyle name="1_tree_쌍용_오창수량산출서_수량산출서-11.25_한수단위수량" xfId="1395"/>
    <cellStyle name="1_tree_쌍용_오창수량산출서_수량산출서-1201" xfId="1396"/>
    <cellStyle name="1_tree_쌍용_오창수량산출서_수량산출서-1201_NEW단위수량-주산" xfId="1397"/>
    <cellStyle name="1_tree_쌍용_오창수량산출서_수량산출서-1201_남대천단위수량" xfId="1398"/>
    <cellStyle name="1_tree_쌍용_오창수량산출서_수량산출서-1201_단위수량" xfId="1399"/>
    <cellStyle name="1_tree_쌍용_오창수량산출서_수량산출서-1201_단위수량1" xfId="1400"/>
    <cellStyle name="1_tree_쌍용_오창수량산출서_수량산출서-1201_단위수량15" xfId="1401"/>
    <cellStyle name="1_tree_쌍용_오창수량산출서_수량산출서-1201_도곡단위수량" xfId="1402"/>
    <cellStyle name="1_tree_쌍용_오창수량산출서_수량산출서-1201_철거단위수량" xfId="1403"/>
    <cellStyle name="1_tree_쌍용_오창수량산출서_수량산출서-1201_철거수량" xfId="1404"/>
    <cellStyle name="1_tree_쌍용_오창수량산출서_수량산출서-1201_한수단위수량" xfId="1405"/>
    <cellStyle name="1_tree_쌍용_오창수량산출서_시설물단위수량" xfId="1406"/>
    <cellStyle name="1_tree_쌍용_오창수량산출서_시설물단위수량1" xfId="1407"/>
    <cellStyle name="1_tree_쌍용_오창수량산출서_시설물단위수량1_시설물단위수량" xfId="1408"/>
    <cellStyle name="1_tree_쌍용_오창수량산출서_철거단위수량" xfId="1409"/>
    <cellStyle name="1_tree_쌍용_오창수량산출서_철거수량" xfId="1410"/>
    <cellStyle name="1_tree_쌍용_오창수량산출서_한수단위수량" xfId="1411"/>
    <cellStyle name="1_tree_쌍용_철거단위수량" xfId="1412"/>
    <cellStyle name="1_tree_쌍용_철거수량" xfId="1413"/>
    <cellStyle name="1_tree_쌍용_한수단위수량" xfId="1414"/>
    <cellStyle name="1_tree_안동수량산출" xfId="1415"/>
    <cellStyle name="1_tree_안동수량산출최종" xfId="1416"/>
    <cellStyle name="1_tree_오창수량산출서" xfId="1417"/>
    <cellStyle name="1_tree_오창수량산출서_NEW단위수량-주산" xfId="1418"/>
    <cellStyle name="1_tree_오창수량산출서_남대천단위수량" xfId="1419"/>
    <cellStyle name="1_tree_오창수량산출서_단위수량" xfId="1420"/>
    <cellStyle name="1_tree_오창수량산출서_단위수량1" xfId="1421"/>
    <cellStyle name="1_tree_오창수량산출서_단위수량15" xfId="1422"/>
    <cellStyle name="1_tree_오창수량산출서_도곡단위수량" xfId="1423"/>
    <cellStyle name="1_tree_오창수량산출서_수량산출서-11.25" xfId="1424"/>
    <cellStyle name="1_tree_오창수량산출서_수량산출서-11.25_NEW단위수량-주산" xfId="1425"/>
    <cellStyle name="1_tree_오창수량산출서_수량산출서-11.25_남대천단위수량" xfId="1426"/>
    <cellStyle name="1_tree_오창수량산출서_수량산출서-11.25_단위수량" xfId="1427"/>
    <cellStyle name="1_tree_오창수량산출서_수량산출서-11.25_단위수량1" xfId="1428"/>
    <cellStyle name="1_tree_오창수량산출서_수량산출서-11.25_단위수량15" xfId="1429"/>
    <cellStyle name="1_tree_오창수량산출서_수량산출서-11.25_도곡단위수량" xfId="1430"/>
    <cellStyle name="1_tree_오창수량산출서_수량산출서-11.25_철거단위수량" xfId="1431"/>
    <cellStyle name="1_tree_오창수량산출서_수량산출서-11.25_철거수량" xfId="1432"/>
    <cellStyle name="1_tree_오창수량산출서_수량산출서-11.25_한수단위수량" xfId="1433"/>
    <cellStyle name="1_tree_오창수량산출서_수량산출서-1201" xfId="1434"/>
    <cellStyle name="1_tree_오창수량산출서_수량산출서-1201_NEW단위수량-주산" xfId="1435"/>
    <cellStyle name="1_tree_오창수량산출서_수량산출서-1201_남대천단위수량" xfId="1436"/>
    <cellStyle name="1_tree_오창수량산출서_수량산출서-1201_단위수량" xfId="1437"/>
    <cellStyle name="1_tree_오창수량산출서_수량산출서-1201_단위수량1" xfId="1438"/>
    <cellStyle name="1_tree_오창수량산출서_수량산출서-1201_단위수량15" xfId="1439"/>
    <cellStyle name="1_tree_오창수량산출서_수량산출서-1201_도곡단위수량" xfId="1440"/>
    <cellStyle name="1_tree_오창수량산출서_수량산출서-1201_철거단위수량" xfId="1441"/>
    <cellStyle name="1_tree_오창수량산출서_수량산출서-1201_철거수량" xfId="1442"/>
    <cellStyle name="1_tree_오창수량산출서_수량산출서-1201_한수단위수량" xfId="1443"/>
    <cellStyle name="1_tree_오창수량산출서_시설물단위수량" xfId="1444"/>
    <cellStyle name="1_tree_오창수량산출서_시설물단위수량1" xfId="1445"/>
    <cellStyle name="1_tree_오창수량산출서_시설물단위수량1_시설물단위수량" xfId="1446"/>
    <cellStyle name="1_tree_오창수량산출서_철거단위수량" xfId="1447"/>
    <cellStyle name="1_tree_오창수량산출서_철거수량" xfId="1448"/>
    <cellStyle name="1_tree_오창수량산출서_한수단위수량" xfId="1449"/>
    <cellStyle name="1_tree_용평단위수량" xfId="1450"/>
    <cellStyle name="1_tree_운동장단위수량" xfId="1451"/>
    <cellStyle name="1_tree_은파단위수량" xfId="1452"/>
    <cellStyle name="1_tree_은파단위수량_NEW단위수량-주산" xfId="1453"/>
    <cellStyle name="1_tree_은파단위수량_남대천단위수량" xfId="1454"/>
    <cellStyle name="1_tree_은파단위수량_단위수량" xfId="1455"/>
    <cellStyle name="1_tree_은파단위수량_단위수량1" xfId="1456"/>
    <cellStyle name="1_tree_은파단위수량_단위수량15" xfId="1457"/>
    <cellStyle name="1_tree_은파단위수량_도곡단위수량" xfId="1458"/>
    <cellStyle name="1_tree_은파단위수량_수량산출서-11.25" xfId="1459"/>
    <cellStyle name="1_tree_은파단위수량_수량산출서-11.25_NEW단위수량-주산" xfId="1460"/>
    <cellStyle name="1_tree_은파단위수량_수량산출서-11.25_남대천단위수량" xfId="1461"/>
    <cellStyle name="1_tree_은파단위수량_수량산출서-11.25_단위수량" xfId="1462"/>
    <cellStyle name="1_tree_은파단위수량_수량산출서-11.25_단위수량1" xfId="1463"/>
    <cellStyle name="1_tree_은파단위수량_수량산출서-11.25_단위수량15" xfId="1464"/>
    <cellStyle name="1_tree_은파단위수량_수량산출서-11.25_도곡단위수량" xfId="1465"/>
    <cellStyle name="1_tree_은파단위수량_수량산출서-11.25_철거단위수량" xfId="1466"/>
    <cellStyle name="1_tree_은파단위수량_수량산출서-11.25_철거수량" xfId="1467"/>
    <cellStyle name="1_tree_은파단위수량_수량산출서-11.25_한수단위수량" xfId="1468"/>
    <cellStyle name="1_tree_은파단위수량_수량산출서-1201" xfId="1469"/>
    <cellStyle name="1_tree_은파단위수량_수량산출서-1201_NEW단위수량-주산" xfId="1470"/>
    <cellStyle name="1_tree_은파단위수량_수량산출서-1201_남대천단위수량" xfId="1471"/>
    <cellStyle name="1_tree_은파단위수량_수량산출서-1201_단위수량" xfId="1472"/>
    <cellStyle name="1_tree_은파단위수량_수량산출서-1201_단위수량1" xfId="1473"/>
    <cellStyle name="1_tree_은파단위수량_수량산출서-1201_단위수량15" xfId="1474"/>
    <cellStyle name="1_tree_은파단위수량_수량산출서-1201_도곡단위수량" xfId="1475"/>
    <cellStyle name="1_tree_은파단위수량_수량산출서-1201_철거단위수량" xfId="1476"/>
    <cellStyle name="1_tree_은파단위수량_수량산출서-1201_철거수량" xfId="1477"/>
    <cellStyle name="1_tree_은파단위수량_수량산출서-1201_한수단위수량" xfId="1478"/>
    <cellStyle name="1_tree_은파단위수량_시설물단위수량" xfId="1479"/>
    <cellStyle name="1_tree_은파단위수량_시설물단위수량1" xfId="1480"/>
    <cellStyle name="1_tree_은파단위수량_시설물단위수량1_시설물단위수량" xfId="1481"/>
    <cellStyle name="1_tree_은파단위수량_오창수량산출서" xfId="1482"/>
    <cellStyle name="1_tree_은파단위수량_오창수량산출서_NEW단위수량-주산" xfId="1483"/>
    <cellStyle name="1_tree_은파단위수량_오창수량산출서_남대천단위수량" xfId="1484"/>
    <cellStyle name="1_tree_은파단위수량_오창수량산출서_단위수량" xfId="1485"/>
    <cellStyle name="1_tree_은파단위수량_오창수량산출서_단위수량1" xfId="1486"/>
    <cellStyle name="1_tree_은파단위수량_오창수량산출서_단위수량15" xfId="1487"/>
    <cellStyle name="1_tree_은파단위수량_오창수량산출서_도곡단위수량" xfId="1488"/>
    <cellStyle name="1_tree_은파단위수량_오창수량산출서_수량산출서-11.25" xfId="1489"/>
    <cellStyle name="1_tree_은파단위수량_오창수량산출서_수량산출서-11.25_NEW단위수량-주산" xfId="1490"/>
    <cellStyle name="1_tree_은파단위수량_오창수량산출서_수량산출서-11.25_남대천단위수량" xfId="1491"/>
    <cellStyle name="1_tree_은파단위수량_오창수량산출서_수량산출서-11.25_단위수량" xfId="1492"/>
    <cellStyle name="1_tree_은파단위수량_오창수량산출서_수량산출서-11.25_단위수량1" xfId="1493"/>
    <cellStyle name="1_tree_은파단위수량_오창수량산출서_수량산출서-11.25_단위수량15" xfId="1494"/>
    <cellStyle name="1_tree_은파단위수량_오창수량산출서_수량산출서-11.25_도곡단위수량" xfId="1495"/>
    <cellStyle name="1_tree_은파단위수량_오창수량산출서_수량산출서-11.25_철거단위수량" xfId="1496"/>
    <cellStyle name="1_tree_은파단위수량_오창수량산출서_수량산출서-11.25_철거수량" xfId="1497"/>
    <cellStyle name="1_tree_은파단위수량_오창수량산출서_수량산출서-11.25_한수단위수량" xfId="1498"/>
    <cellStyle name="1_tree_은파단위수량_오창수량산출서_수량산출서-1201" xfId="1499"/>
    <cellStyle name="1_tree_은파단위수량_오창수량산출서_수량산출서-1201_NEW단위수량-주산" xfId="1500"/>
    <cellStyle name="1_tree_은파단위수량_오창수량산출서_수량산출서-1201_남대천단위수량" xfId="1501"/>
    <cellStyle name="1_tree_은파단위수량_오창수량산출서_수량산출서-1201_단위수량" xfId="1502"/>
    <cellStyle name="1_tree_은파단위수량_오창수량산출서_수량산출서-1201_단위수량1" xfId="1503"/>
    <cellStyle name="1_tree_은파단위수량_오창수량산출서_수량산출서-1201_단위수량15" xfId="1504"/>
    <cellStyle name="1_tree_은파단위수량_오창수량산출서_수량산출서-1201_도곡단위수량" xfId="1505"/>
    <cellStyle name="1_tree_은파단위수량_오창수량산출서_수량산출서-1201_철거단위수량" xfId="1506"/>
    <cellStyle name="1_tree_은파단위수량_오창수량산출서_수량산출서-1201_철거수량" xfId="1507"/>
    <cellStyle name="1_tree_은파단위수량_오창수량산출서_수량산출서-1201_한수단위수량" xfId="1508"/>
    <cellStyle name="1_tree_은파단위수량_오창수량산출서_시설물단위수량" xfId="1509"/>
    <cellStyle name="1_tree_은파단위수량_오창수량산출서_시설물단위수량1" xfId="1510"/>
    <cellStyle name="1_tree_은파단위수량_오창수량산출서_시설물단위수량1_시설물단위수량" xfId="1511"/>
    <cellStyle name="1_tree_은파단위수량_오창수량산출서_철거단위수량" xfId="1512"/>
    <cellStyle name="1_tree_은파단위수량_오창수량산출서_철거수량" xfId="1513"/>
    <cellStyle name="1_tree_은파단위수량_오창수량산출서_한수단위수량" xfId="1514"/>
    <cellStyle name="1_tree_은파단위수량_용평단위수량" xfId="1515"/>
    <cellStyle name="1_tree_은파단위수량_철거단위수량" xfId="1516"/>
    <cellStyle name="1_tree_은파단위수량_철거수량" xfId="1517"/>
    <cellStyle name="1_tree_은파단위수량_한수단위수량" xfId="1518"/>
    <cellStyle name="1_tree_조경포장,관로시설" xfId="1519"/>
    <cellStyle name="1_tree_조경포장,관로시설_NEW단위수량-주산" xfId="1520"/>
    <cellStyle name="1_tree_조경포장,관로시설_남대천단위수량" xfId="1521"/>
    <cellStyle name="1_tree_조경포장,관로시설_단위수량" xfId="1522"/>
    <cellStyle name="1_tree_조경포장,관로시설_단위수량1" xfId="1523"/>
    <cellStyle name="1_tree_조경포장,관로시설_단위수량15" xfId="1524"/>
    <cellStyle name="1_tree_조경포장,관로시설_도곡단위수량" xfId="1525"/>
    <cellStyle name="1_tree_조경포장,관로시설_수량산출서-11.25" xfId="1526"/>
    <cellStyle name="1_tree_조경포장,관로시설_수량산출서-11.25_NEW단위수량-주산" xfId="1527"/>
    <cellStyle name="1_tree_조경포장,관로시설_수량산출서-11.25_남대천단위수량" xfId="1528"/>
    <cellStyle name="1_tree_조경포장,관로시설_수량산출서-11.25_단위수량" xfId="1529"/>
    <cellStyle name="1_tree_조경포장,관로시설_수량산출서-11.25_단위수량1" xfId="1530"/>
    <cellStyle name="1_tree_조경포장,관로시설_수량산출서-11.25_단위수량15" xfId="1531"/>
    <cellStyle name="1_tree_조경포장,관로시설_수량산출서-11.25_도곡단위수량" xfId="1532"/>
    <cellStyle name="1_tree_조경포장,관로시설_수량산출서-11.25_철거단위수량" xfId="1533"/>
    <cellStyle name="1_tree_조경포장,관로시설_수량산출서-11.25_철거수량" xfId="1534"/>
    <cellStyle name="1_tree_조경포장,관로시설_수량산출서-11.25_한수단위수량" xfId="1535"/>
    <cellStyle name="1_tree_조경포장,관로시설_수량산출서-1201" xfId="1536"/>
    <cellStyle name="1_tree_조경포장,관로시설_수량산출서-1201_NEW단위수량-주산" xfId="1537"/>
    <cellStyle name="1_tree_조경포장,관로시설_수량산출서-1201_남대천단위수량" xfId="1538"/>
    <cellStyle name="1_tree_조경포장,관로시설_수량산출서-1201_단위수량" xfId="1539"/>
    <cellStyle name="1_tree_조경포장,관로시설_수량산출서-1201_단위수량1" xfId="1540"/>
    <cellStyle name="1_tree_조경포장,관로시설_수량산출서-1201_단위수량15" xfId="1541"/>
    <cellStyle name="1_tree_조경포장,관로시설_수량산출서-1201_도곡단위수량" xfId="1542"/>
    <cellStyle name="1_tree_조경포장,관로시설_수량산출서-1201_철거단위수량" xfId="1543"/>
    <cellStyle name="1_tree_조경포장,관로시설_수량산출서-1201_철거수량" xfId="1544"/>
    <cellStyle name="1_tree_조경포장,관로시설_수량산출서-1201_한수단위수량" xfId="1545"/>
    <cellStyle name="1_tree_조경포장,관로시설_시설물단위수량" xfId="1546"/>
    <cellStyle name="1_tree_조경포장,관로시설_시설물단위수량1" xfId="1547"/>
    <cellStyle name="1_tree_조경포장,관로시설_시설물단위수량1_시설물단위수량" xfId="1548"/>
    <cellStyle name="1_tree_조경포장,관로시설_오창수량산출서" xfId="1549"/>
    <cellStyle name="1_tree_조경포장,관로시설_오창수량산출서_NEW단위수량-주산" xfId="1550"/>
    <cellStyle name="1_tree_조경포장,관로시설_오창수량산출서_남대천단위수량" xfId="1551"/>
    <cellStyle name="1_tree_조경포장,관로시설_오창수량산출서_단위수량" xfId="1552"/>
    <cellStyle name="1_tree_조경포장,관로시설_오창수량산출서_단위수량1" xfId="1553"/>
    <cellStyle name="1_tree_조경포장,관로시설_오창수량산출서_단위수량15" xfId="1554"/>
    <cellStyle name="1_tree_조경포장,관로시설_오창수량산출서_도곡단위수량" xfId="1555"/>
    <cellStyle name="1_tree_조경포장,관로시설_오창수량산출서_수량산출서-11.25" xfId="0"/>
    <cellStyle name="1_tree_조경포장,관로시설_오창수량산출서_수량산출서-11.25_NEW단위수량-주산" xfId="0"/>
    <cellStyle name="1_tree_조경포장,관로시설_오창수량산출서_수량산출서-11.25_남대천단위수량" xfId="0"/>
    <cellStyle name="1_tree_조경포장,관로시설_오창수량산출서_수량산출서-11.25_단위수량" xfId="0"/>
    <cellStyle name="1_tree_조경포장,관로시설_오창수량산출서_수량산출서-11.25_단위수량1" xfId="0"/>
    <cellStyle name="1_tree_조경포장,관로시설_오창수량산출서_수량산출서-11.25_단위수량15" xfId="0"/>
    <cellStyle name="1_tree_조경포장,관로시설_오창수량산출서_수량산출서-11.25_도곡단위수량" xfId="0"/>
    <cellStyle name="1_tree_조경포장,관로시설_오창수량산출서_수량산출서-11.25_철거단위수량" xfId="0"/>
    <cellStyle name="1_tree_조경포장,관로시설_오창수량산출서_수량산출서-11.25_철거수량" xfId="0"/>
    <cellStyle name="1_tree_조경포장,관로시설_오창수량산출서_수량산출서-11.25_한수단위수량" xfId="0"/>
    <cellStyle name="1_tree_조경포장,관로시설_오창수량산출서_수량산출서-1201" xfId="0"/>
    <cellStyle name="1_tree_조경포장,관로시설_오창수량산출서_수량산출서-1201_NEW단위수량-주산" xfId="0"/>
    <cellStyle name="1_tree_조경포장,관로시설_오창수량산출서_수량산출서-1201_남대천단위수량" xfId="0"/>
    <cellStyle name="1_tree_조경포장,관로시설_오창수량산출서_수량산출서-1201_단위수량" xfId="0"/>
    <cellStyle name="1_tree_조경포장,관로시설_오창수량산출서_수량산출서-1201_단위수량1" xfId="0"/>
    <cellStyle name="1_tree_조경포장,관로시설_오창수량산출서_수량산출서-1201_단위수량15" xfId="0"/>
    <cellStyle name="1_tree_조경포장,관로시설_오창수량산출서_수량산출서-1201_도곡단위수량" xfId="0"/>
    <cellStyle name="1_tree_조경포장,관로시설_오창수량산출서_수량산출서-1201_철거단위수량" xfId="0"/>
    <cellStyle name="1_tree_조경포장,관로시설_오창수량산출서_수량산출서-1201_철거수량" xfId="0"/>
    <cellStyle name="1_tree_조경포장,관로시설_오창수량산출서_수량산출서-1201_한수단위수량" xfId="0"/>
    <cellStyle name="1_tree_조경포장,관로시설_오창수량산출서_시설물단위수량" xfId="0"/>
    <cellStyle name="1_tree_조경포장,관로시설_오창수량산출서_시설물단위수량1" xfId="0"/>
    <cellStyle name="1_tree_조경포장,관로시설_오창수량산출서_시설물단위수량1_시설물단위수량" xfId="0"/>
    <cellStyle name="1_tree_조경포장,관로시설_오창수량산출서_철거단위수량" xfId="0"/>
    <cellStyle name="1_tree_조경포장,관로시설_오창수량산출서_철거수량" xfId="0"/>
    <cellStyle name="1_tree_조경포장,관로시설_오창수량산출서_한수단위수량" xfId="0"/>
    <cellStyle name="1_tree_조경포장,관로시설_철거단위수량" xfId="0"/>
    <cellStyle name="1_tree_조경포장,관로시설_철거수량" xfId="0"/>
    <cellStyle name="1_tree_조경포장,관로시설_한수단위수량" xfId="0"/>
    <cellStyle name="1_tree_철거단위수량" xfId="0"/>
    <cellStyle name="1_tree_철거수량" xfId="0"/>
    <cellStyle name="1_tree_총괄" xfId="0"/>
    <cellStyle name="1_tree_총괄_04포장공(011,012)" xfId="0"/>
    <cellStyle name="1_tree_총괄_수량" xfId="0"/>
    <cellStyle name="1_tree_총괄_주요자재집계표" xfId="0"/>
    <cellStyle name="1_tree_충남대단위수량" xfId="0"/>
    <cellStyle name="1_tree_터미널1" xfId="0"/>
    <cellStyle name="1_tree_터미널1_04포장공(011,012)" xfId="0"/>
    <cellStyle name="1_tree_터미널1_1" xfId="0"/>
    <cellStyle name="1_tree_터미널1_1_04포장공(011,012)" xfId="0"/>
    <cellStyle name="1_tree_터미널1_1_수량" xfId="0"/>
    <cellStyle name="1_tree_터미널1_1_주요자재집계표" xfId="0"/>
    <cellStyle name="1_tree_터미널1_수량" xfId="0"/>
    <cellStyle name="1_tree_터미널1_주요자재집계표" xfId="0"/>
    <cellStyle name="1_tree_한수단위수량" xfId="0"/>
    <cellStyle name="1_tree_한풍집계" xfId="0"/>
    <cellStyle name="1_tree_한풍집계_04포장공(011,012)" xfId="0"/>
    <cellStyle name="1_tree_한풍집계_수량" xfId="0"/>
    <cellStyle name="1_tree_한풍집계_주요자재집계표" xfId="0"/>
    <cellStyle name="1_tree_한풍집계_터미널1" xfId="0"/>
    <cellStyle name="1_tree_한풍집계_터미널1_04포장공(011,012)" xfId="0"/>
    <cellStyle name="1_tree_한풍집계_터미널1_1" xfId="0"/>
    <cellStyle name="1_tree_한풍집계_터미널1_1_04포장공(011,012)" xfId="0"/>
    <cellStyle name="1_tree_한풍집계_터미널1_1_수량" xfId="0"/>
    <cellStyle name="1_tree_한풍집계_터미널1_1_주요자재집계표" xfId="0"/>
    <cellStyle name="1_tree_한풍집계_터미널1_수량" xfId="0"/>
    <cellStyle name="1_tree_한풍집계_터미널1_주요자재집계표" xfId="0"/>
    <cellStyle name="1_tree_휴게시설" xfId="0"/>
    <cellStyle name="1_tree_휴게시설_NEW단위수량-주산" xfId="0"/>
    <cellStyle name="1_tree_휴게시설_남대천단위수량" xfId="0"/>
    <cellStyle name="1_tree_휴게시설_단위수량" xfId="0"/>
    <cellStyle name="1_tree_휴게시설_단위수량1" xfId="0"/>
    <cellStyle name="1_tree_휴게시설_단위수량15" xfId="0"/>
    <cellStyle name="1_tree_휴게시설_도곡단위수량" xfId="0"/>
    <cellStyle name="1_tree_휴게시설_수량산출서-11.25" xfId="0"/>
    <cellStyle name="1_tree_휴게시설_수량산출서-11.25_NEW단위수량-주산" xfId="0"/>
    <cellStyle name="1_tree_휴게시설_수량산출서-11.25_남대천단위수량" xfId="0"/>
    <cellStyle name="1_tree_휴게시설_수량산출서-11.25_단위수량" xfId="0"/>
    <cellStyle name="1_tree_휴게시설_수량산출서-11.25_단위수량1" xfId="0"/>
    <cellStyle name="1_tree_휴게시설_수량산출서-11.25_단위수량15" xfId="0"/>
    <cellStyle name="1_tree_휴게시설_수량산출서-11.25_도곡단위수량" xfId="0"/>
    <cellStyle name="1_tree_휴게시설_수량산출서-11.25_철거단위수량" xfId="0"/>
    <cellStyle name="1_tree_휴게시설_수량산출서-11.25_철거수량" xfId="0"/>
    <cellStyle name="1_tree_휴게시설_수량산출서-11.25_한수단위수량" xfId="0"/>
    <cellStyle name="1_tree_휴게시설_수량산출서-1201" xfId="0"/>
    <cellStyle name="1_tree_휴게시설_수량산출서-1201_NEW단위수량-주산" xfId="0"/>
    <cellStyle name="1_tree_휴게시설_수량산출서-1201_남대천단위수량" xfId="0"/>
    <cellStyle name="1_tree_휴게시설_수량산출서-1201_단위수량" xfId="0"/>
    <cellStyle name="1_tree_휴게시설_수량산출서-1201_단위수량1" xfId="0"/>
    <cellStyle name="1_tree_휴게시설_수량산출서-1201_단위수량15" xfId="0"/>
    <cellStyle name="1_tree_휴게시설_수량산출서-1201_도곡단위수량" xfId="0"/>
    <cellStyle name="1_tree_휴게시설_수량산출서-1201_철거단위수량" xfId="0"/>
    <cellStyle name="1_tree_휴게시설_수량산출서-1201_철거수량" xfId="0"/>
    <cellStyle name="1_tree_휴게시설_수량산출서-1201_한수단위수량" xfId="0"/>
    <cellStyle name="1_tree_휴게시설_시설물단위수량" xfId="0"/>
    <cellStyle name="1_tree_휴게시설_시설물단위수량1" xfId="0"/>
    <cellStyle name="1_tree_휴게시설_시설물단위수량1_시설물단위수량" xfId="0"/>
    <cellStyle name="1_tree_휴게시설_오창수량산출서" xfId="0"/>
    <cellStyle name="1_tree_휴게시설_오창수량산출서_NEW단위수량-주산" xfId="0"/>
    <cellStyle name="1_tree_휴게시설_오창수량산출서_남대천단위수량" xfId="0"/>
    <cellStyle name="1_tree_휴게시설_오창수량산출서_단위수량" xfId="0"/>
    <cellStyle name="1_tree_휴게시설_오창수량산출서_단위수량1" xfId="0"/>
    <cellStyle name="1_tree_휴게시설_오창수량산출서_단위수량15" xfId="0"/>
    <cellStyle name="1_tree_휴게시설_오창수량산출서_도곡단위수량" xfId="0"/>
    <cellStyle name="1_tree_휴게시설_오창수량산출서_수량산출서-11.25" xfId="0"/>
    <cellStyle name="1_tree_휴게시설_오창수량산출서_수량산출서-11.25_NEW단위수량-주산" xfId="0"/>
    <cellStyle name="1_tree_휴게시설_오창수량산출서_수량산출서-11.25_남대천단위수량" xfId="0"/>
    <cellStyle name="1_tree_휴게시설_오창수량산출서_수량산출서-11.25_단위수량" xfId="0"/>
    <cellStyle name="1_tree_휴게시설_오창수량산출서_수량산출서-11.25_단위수량1" xfId="0"/>
    <cellStyle name="1_tree_휴게시설_오창수량산출서_수량산출서-11.25_단위수량15" xfId="0"/>
    <cellStyle name="1_tree_휴게시설_오창수량산출서_수량산출서-11.25_도곡단위수량" xfId="0"/>
    <cellStyle name="1_tree_휴게시설_오창수량산출서_수량산출서-11.25_철거단위수량" xfId="0"/>
    <cellStyle name="1_tree_휴게시설_오창수량산출서_수량산출서-11.25_철거수량" xfId="0"/>
    <cellStyle name="1_tree_휴게시설_오창수량산출서_수량산출서-11.25_한수단위수량" xfId="0"/>
    <cellStyle name="1_tree_휴게시설_오창수량산출서_수량산출서-1201" xfId="0"/>
    <cellStyle name="1_tree_휴게시설_오창수량산출서_수량산출서-1201_NEW단위수량-주산" xfId="0"/>
    <cellStyle name="1_tree_휴게시설_오창수량산출서_수량산출서-1201_남대천단위수량" xfId="0"/>
    <cellStyle name="1_tree_휴게시설_오창수량산출서_수량산출서-1201_단위수량" xfId="0"/>
    <cellStyle name="1_tree_휴게시설_오창수량산출서_수량산출서-1201_단위수량1" xfId="0"/>
    <cellStyle name="1_tree_휴게시설_오창수량산출서_수량산출서-1201_단위수량15" xfId="0"/>
    <cellStyle name="1_tree_휴게시설_오창수량산출서_수량산출서-1201_도곡단위수량" xfId="0"/>
    <cellStyle name="1_tree_휴게시설_오창수량산출서_수량산출서-1201_철거단위수량" xfId="0"/>
    <cellStyle name="1_tree_휴게시설_오창수량산출서_수량산출서-1201_철거수량" xfId="0"/>
    <cellStyle name="1_tree_휴게시설_오창수량산출서_수량산출서-1201_한수단위수량" xfId="0"/>
    <cellStyle name="1_tree_휴게시설_오창수량산출서_시설물단위수량" xfId="0"/>
    <cellStyle name="1_tree_휴게시설_오창수량산출서_시설물단위수량1" xfId="0"/>
    <cellStyle name="1_tree_휴게시설_오창수량산출서_시설물단위수량1_시설물단위수량" xfId="0"/>
    <cellStyle name="1_tree_휴게시설_오창수량산출서_철거단위수량" xfId="0"/>
    <cellStyle name="1_tree_휴게시설_오창수량산출서_철거수량" xfId="0"/>
    <cellStyle name="1_tree_휴게시설_오창수량산출서_한수단위수량" xfId="0"/>
    <cellStyle name="1_tree_휴게시설_철거단위수량" xfId="0"/>
    <cellStyle name="1_tree_휴게시설_철거수량" xfId="0"/>
    <cellStyle name="1_tree_휴게시설_한수단위수량" xfId="0"/>
    <cellStyle name="1_단가조사표" xfId="0"/>
    <cellStyle name="1_단가조사표_1011소각" xfId="0"/>
    <cellStyle name="1_단가조사표_1113교~1" xfId="0"/>
    <cellStyle name="1_단가조사표_121내역" xfId="0"/>
    <cellStyle name="1_단가조사표_객토량" xfId="0"/>
    <cellStyle name="1_단가조사표_교통센~1" xfId="0"/>
    <cellStyle name="1_단가조사표_교통센터412" xfId="0"/>
    <cellStyle name="1_단가조사표_교통수" xfId="0"/>
    <cellStyle name="1_단가조사표_교통수량산출서" xfId="0"/>
    <cellStyle name="1_단가조사표_구조물대가 (2)" xfId="0"/>
    <cellStyle name="1_단가조사표_내역서 (2)" xfId="0"/>
    <cellStyle name="1_단가조사표_대전관저지구" xfId="0"/>
    <cellStyle name="1_단가조사표_동측지~1" xfId="0"/>
    <cellStyle name="1_단가조사표_동측지원422" xfId="0"/>
    <cellStyle name="1_단가조사표_동측지원512" xfId="0"/>
    <cellStyle name="1_단가조사표_동측지원524" xfId="0"/>
    <cellStyle name="1_단가조사표_부대422" xfId="0"/>
    <cellStyle name="1_단가조사표_부대시설" xfId="0"/>
    <cellStyle name="1_단가조사표_소각수~1" xfId="0"/>
    <cellStyle name="1_단가조사표_소각수내역서" xfId="0"/>
    <cellStyle name="1_단가조사표_소각수목2" xfId="0"/>
    <cellStyle name="1_단가조사표_수량산출서 (2)" xfId="0"/>
    <cellStyle name="1_단가조사표_엑스포~1" xfId="0"/>
    <cellStyle name="1_단가조사표_엑스포한빛1" xfId="0"/>
    <cellStyle name="1_단가조사표_여객터미널331" xfId="0"/>
    <cellStyle name="1_단가조사표_여객터미널513" xfId="0"/>
    <cellStyle name="1_단가조사표_여객터미널629" xfId="0"/>
    <cellStyle name="1_단가조사표_외곽도로616" xfId="0"/>
    <cellStyle name="1_단가조사표_용인죽전수량" xfId="0"/>
    <cellStyle name="1_단가조사표_원가계~1" xfId="0"/>
    <cellStyle name="1_단가조사표_유기질" xfId="0"/>
    <cellStyle name="1_단가조사표_자재조서 (2)" xfId="0"/>
    <cellStyle name="1_단가조사표_총괄내역" xfId="0"/>
    <cellStyle name="1_단가조사표_총괄내역 (2)" xfId="0"/>
    <cellStyle name="1_단가조사표_터미널도로403" xfId="0"/>
    <cellStyle name="1_단가조사표_터미널도로429" xfId="0"/>
    <cellStyle name="1_단가조사표_포장일위" xfId="0"/>
    <cellStyle name="1_수량" xfId="0"/>
    <cellStyle name="1_수량산출서(갈읍암거개축)" xfId="0"/>
    <cellStyle name="1_수량산출서(공북1리하천정비)" xfId="0"/>
    <cellStyle name="1_수량산출서(광석세천정비)확정" xfId="0"/>
    <cellStyle name="1_수량산출서(괴뜰농로보수및배수로정비)" xfId="0"/>
    <cellStyle name="1_수량산출서(길선지구)" xfId="0"/>
    <cellStyle name="1_수량산출서(능촌2리암거설치)" xfId="0"/>
    <cellStyle name="1_수량산출서(등곡1리마을안길확포장)" xfId="0"/>
    <cellStyle name="1_수량산출서(무덤실농로포장및세천정비)수정" xfId="0"/>
    <cellStyle name="1_수량산출서(문광아미동용배수로)" xfId="0"/>
    <cellStyle name="1_수량산출서(문방2지구)수정" xfId="0"/>
    <cellStyle name="1_수량산출서(사리응암마을수정)" xfId="0"/>
    <cellStyle name="1_수량산출서(원매전마을안길수해복구공사)" xfId="0"/>
    <cellStyle name="1_수량산출서(율곡마을안길포장)" xfId="0"/>
    <cellStyle name="1_수량산출서(진대마을내도로포장)수정" xfId="0"/>
    <cellStyle name="1_수량산출서(화천지구농로포장공사)" xfId="0"/>
    <cellStyle name="1_주요자재집계표" xfId="0"/>
    <cellStyle name="2" xfId="0"/>
    <cellStyle name="2)" xfId="0"/>
    <cellStyle name="2_laroux" xfId="0"/>
    <cellStyle name="2_laroux_ATC-YOON1" xfId="0"/>
    <cellStyle name="2_단가조사표" xfId="0"/>
    <cellStyle name="2_단가조사표_1011소각" xfId="0"/>
    <cellStyle name="2_단가조사표_1113교~1" xfId="0"/>
    <cellStyle name="2_단가조사표_121내역" xfId="0"/>
    <cellStyle name="2_단가조사표_객토량" xfId="0"/>
    <cellStyle name="2_단가조사표_교통센~1" xfId="0"/>
    <cellStyle name="2_단가조사표_교통센터412" xfId="0"/>
    <cellStyle name="2_단가조사표_교통수" xfId="0"/>
    <cellStyle name="2_단가조사표_교통수량산출서" xfId="0"/>
    <cellStyle name="2_단가조사표_구조물대가 (2)" xfId="0"/>
    <cellStyle name="2_단가조사표_내역서 (2)" xfId="0"/>
    <cellStyle name="2_단가조사표_대전관저지구" xfId="0"/>
    <cellStyle name="2_단가조사표_동측지~1" xfId="0"/>
    <cellStyle name="2_단가조사표_동측지원422" xfId="0"/>
    <cellStyle name="2_단가조사표_동측지원512" xfId="0"/>
    <cellStyle name="2_단가조사표_동측지원524" xfId="0"/>
    <cellStyle name="2_단가조사표_부대422" xfId="0"/>
    <cellStyle name="2_단가조사표_부대시설" xfId="0"/>
    <cellStyle name="2_단가조사표_소각수~1" xfId="0"/>
    <cellStyle name="2_단가조사표_소각수내역서" xfId="0"/>
    <cellStyle name="2_단가조사표_소각수목2" xfId="0"/>
    <cellStyle name="2_단가조사표_수량산출서 (2)" xfId="0"/>
    <cellStyle name="2_단가조사표_엑스포~1" xfId="0"/>
    <cellStyle name="2_단가조사표_엑스포한빛1" xfId="0"/>
    <cellStyle name="2_단가조사표_여객터미널331" xfId="0"/>
    <cellStyle name="2_단가조사표_여객터미널513" xfId="0"/>
    <cellStyle name="2_단가조사표_여객터미널629" xfId="0"/>
    <cellStyle name="2_단가조사표_외곽도로616" xfId="0"/>
    <cellStyle name="2_단가조사표_용인죽전수량" xfId="0"/>
    <cellStyle name="2_단가조사표_원가계~1" xfId="0"/>
    <cellStyle name="2_단가조사표_유기질" xfId="0"/>
    <cellStyle name="2_단가조사표_자재조서 (2)" xfId="0"/>
    <cellStyle name="2_단가조사표_총괄내역" xfId="0"/>
    <cellStyle name="2_단가조사표_총괄내역 (2)" xfId="0"/>
    <cellStyle name="2_단가조사표_터미널도로403" xfId="0"/>
    <cellStyle name="2_단가조사표_터미널도로429" xfId="0"/>
    <cellStyle name="2_단가조사표_포장일위" xfId="0"/>
    <cellStyle name="2자리" xfId="0"/>
    <cellStyle name="2자리선" xfId="0"/>
    <cellStyle name="3" xfId="0"/>
    <cellStyle name="6" xfId="0"/>
    <cellStyle name="60" xfId="0"/>
    <cellStyle name="9" xfId="0"/>
    <cellStyle name="96" xfId="0"/>
    <cellStyle name="9_01-설계내역서" xfId="0"/>
    <cellStyle name="9_02-자재집계표" xfId="0"/>
    <cellStyle name="9_04포장공(011,012)" xfId="0"/>
    <cellStyle name="9_04포장공(011,012)_수량산출서(갈읍암거개축)" xfId="0"/>
    <cellStyle name="9_04포장공(011,012)_수량산출서(사리응암마을)" xfId="0"/>
    <cellStyle name="9_04포장공(011,012)_수량산출서(사리응암마을)_02box(배수)" xfId="0"/>
    <cellStyle name="9_04포장공(011,012)_수량산출서(사리응암마을)_02배수공" xfId="0"/>
    <cellStyle name="9_04포장공(011,012)_수량산출서(사리응암마을)_수량산출서(심천면)" xfId="0"/>
    <cellStyle name="9_04포장공(011,012)_수량산출서(사리응암마을)_수량산출서(추산지구)1공구" xfId="0"/>
    <cellStyle name="9_04포장공(011,012)_수량산출서(사리응암마을수정)" xfId="0"/>
    <cellStyle name="9_04포장공(011,012)_수량산출서(원매전마을안길수해복구공사)" xfId="0"/>
    <cellStyle name="9_04포장공(011,012)_수량산출서(응암마을)" xfId="0"/>
    <cellStyle name="9_04포장공(011,012)_수량산출서(응암마을)_02배수공" xfId="0"/>
    <cellStyle name="9_04포장공(011,012)_수량산출서(응암마을)_수량산출서(심천면)" xfId="0"/>
    <cellStyle name="9_04포장공(011,012)_수량산출서(응암마을)_수량산출서(추산지구)1공구" xfId="0"/>
    <cellStyle name="9_수량" xfId="0"/>
    <cellStyle name="9_수량_수량산출서(갈읍암거개축)" xfId="0"/>
    <cellStyle name="9_수량_수량산출서(사리응암마을)" xfId="0"/>
    <cellStyle name="9_수량_수량산출서(사리응암마을)_02box(배수)" xfId="0"/>
    <cellStyle name="9_수량_수량산출서(사리응암마을)_02배수공" xfId="0"/>
    <cellStyle name="9_수량_수량산출서(사리응암마을)_수량산출서(심천면)" xfId="0"/>
    <cellStyle name="9_수량_수량산출서(사리응암마을)_수량산출서(추산지구)1공구" xfId="0"/>
    <cellStyle name="9_수량_수량산출서(사리응암마을수정)" xfId="0"/>
    <cellStyle name="9_수량_수량산출서(원매전마을안길수해복구공사)" xfId="0"/>
    <cellStyle name="9_수량_수량산출서(응암마을)" xfId="0"/>
    <cellStyle name="9_수량_수량산출서(응암마을)_02배수공" xfId="0"/>
    <cellStyle name="9_수량_수량산출서(응암마을)_수량산출서(심천면)" xfId="0"/>
    <cellStyle name="9_수량_수량산출서(응암마을)_수량산출서(추산지구)1공구" xfId="0"/>
    <cellStyle name="9_수량산출서(갈읍암거개축)" xfId="0"/>
    <cellStyle name="9_수량산출서(사리응암마을)" xfId="0"/>
    <cellStyle name="9_수량산출서(사리응암마을)_02box(배수)" xfId="0"/>
    <cellStyle name="9_수량산출서(사리응암마을)_02배수공" xfId="0"/>
    <cellStyle name="9_수량산출서(사리응암마을)_수량산출서(심천면)" xfId="0"/>
    <cellStyle name="9_수량산출서(사리응암마을)_수량산출서(추산지구)1공구" xfId="0"/>
    <cellStyle name="9_수량산출서(사리응암마을수정)" xfId="0"/>
    <cellStyle name="9_수량산출서(원매전마을안길수해복구공사)" xfId="0"/>
    <cellStyle name="9_수량산출서(응암마을)" xfId="0"/>
    <cellStyle name="9_수량산출서(응암마을)_02배수공" xfId="0"/>
    <cellStyle name="9_수량산출서(응암마을)_수량산출서(심천면)" xfId="0"/>
    <cellStyle name="9_수량산출서(응암마을)_수량산출서(추산지구)1공구" xfId="0"/>
    <cellStyle name="9_주요자재집계표" xfId="0"/>
    <cellStyle name="9_주요자재집계표_수량산출서(갈읍암거개축)" xfId="0"/>
    <cellStyle name="9_주요자재집계표_수량산출서(사리응암마을)" xfId="0"/>
    <cellStyle name="9_주요자재집계표_수량산출서(사리응암마을)_02box(배수)" xfId="0"/>
    <cellStyle name="9_주요자재집계표_수량산출서(사리응암마을)_02배수공" xfId="0"/>
    <cellStyle name="9_주요자재집계표_수량산출서(사리응암마을)_수량산출서(심천면)" xfId="0"/>
    <cellStyle name="9_주요자재집계표_수량산출서(사리응암마을)_수량산출서(추산지구)1공구" xfId="0"/>
    <cellStyle name="9_주요자재집계표_수량산출서(사리응암마을수정)" xfId="0"/>
    <cellStyle name="9_주요자재집계표_수량산출서(원매전마을안길수해복구공사)" xfId="0"/>
    <cellStyle name="9_주요자재집계표_수량산출서(응암마을)" xfId="0"/>
    <cellStyle name="9_주요자재집계표_수량산출서(응암마을)_02배수공" xfId="0"/>
    <cellStyle name="9_주요자재집계표_수량산출서(응암마을)_수량산출서(심천면)" xfId="0"/>
    <cellStyle name="9_주요자재집계표_수량산출서(응암마을)_수량산출서(추산지구)1공구" xfId="0"/>
    <cellStyle name="??&amp;O?&amp;H?_x0008__x000f__x0007_?_x0007__x0001__x0001_" xfId="0"/>
    <cellStyle name="??&amp;O?&amp;H?_x0008_??_x0007__x0001__x0001_" xfId="0"/>
    <cellStyle name="?W?_laroux" xfId="0"/>
    <cellStyle name="_'99상반기경영개선활동결과(게시용)" xfId="0"/>
    <cellStyle name="_00자재총괄표(마곡리)" xfId="0"/>
    <cellStyle name="_02.배수공" xfId="0"/>
    <cellStyle name="_03.구조물공(소서5)" xfId="0"/>
    <cellStyle name="_03.포장공" xfId="0"/>
    <cellStyle name="_04.호안공(소서5)" xfId="0"/>
    <cellStyle name="_1.암거계 0+14.7" xfId="0"/>
    <cellStyle name="_1.토공." xfId="0"/>
    <cellStyle name="_1.토공1" xfId="0"/>
    <cellStyle name="_2-4.상반기실적부문별요약" xfId="0"/>
    <cellStyle name="_2-4.상반기실적부문별요약(표지및목차포함)" xfId="0"/>
    <cellStyle name="_2-4.상반기실적부문별요약(표지및목차포함)_1" xfId="0"/>
    <cellStyle name="_2-4.상반기실적부문별요약_1" xfId="0"/>
    <cellStyle name="_2.배수공" xfId="0"/>
    <cellStyle name="_2.토공" xfId="0"/>
    <cellStyle name="_4.구조물공" xfId="0"/>
    <cellStyle name="_4.단양~제천간깨기조서" xfId="0"/>
    <cellStyle name="_4.제천봉양 깨기조서(토공및폐기물)" xfId="0"/>
    <cellStyle name="_5.음촌부대공" xfId="0"/>
    <cellStyle name="_6.07 미끄럼방지시설" xfId="0"/>
    <cellStyle name="_Book2" xfId="0"/>
    <cellStyle name="_gabion(호안)" xfId="0"/>
    <cellStyle name="_간지" xfId="0"/>
    <cellStyle name="_경영개선활동상반기실적(990708)" xfId="0"/>
    <cellStyle name="_경영개선활동상반기실적(990708)_1" xfId="0"/>
    <cellStyle name="_경영개선활동상반기실적(990708)_2" xfId="0"/>
    <cellStyle name="_경영개선활성화방안(990802)" xfId="0"/>
    <cellStyle name="_경영개선활성화방안(990802)_1" xfId="0"/>
    <cellStyle name="_낙석망지망" xfId="0"/>
    <cellStyle name="_도곡1교 교대 수량" xfId="0"/>
    <cellStyle name="_도곡1교 교대 수량_지장가옥깨기" xfId="0"/>
    <cellStyle name="_도곡1교 교대 수량_지장가옥깨기_지장물조서" xfId="0"/>
    <cellStyle name="_도곡1교 교대 수량_지장가옥깨기_지장물조서(화산교-명동교)" xfId="0"/>
    <cellStyle name="_도곡1교 교대 수량_지장물조서" xfId="0"/>
    <cellStyle name="_도곡1교 교대 수량_지장물조서(화산교-명동교)" xfId="0"/>
    <cellStyle name="_도곡1교 교대 수량_최종수로암거" xfId="0"/>
    <cellStyle name="_도곡1교 교대 수량_최종수로암거_최종수로암거" xfId="0"/>
    <cellStyle name="_도곡1교 교대(시점) 수량" xfId="0"/>
    <cellStyle name="_도곡1교 교대(시점) 수량_지장가옥깨기" xfId="0"/>
    <cellStyle name="_도곡1교 교대(시점) 수량_지장가옥깨기_지장물조서" xfId="0"/>
    <cellStyle name="_도곡1교 교대(시점) 수량_지장가옥깨기_지장물조서(화산교-명동교)" xfId="0"/>
    <cellStyle name="_도곡1교 교대(시점) 수량_지장물조서" xfId="0"/>
    <cellStyle name="_도곡1교 교대(시점) 수량_지장물조서(화산교-명동교)" xfId="0"/>
    <cellStyle name="_도곡1교 교대(시점) 수량_최종수로암거" xfId="0"/>
    <cellStyle name="_도곡1교 교대(시점) 수량_최종수로암거_최종수로암거" xfId="0"/>
    <cellStyle name="_도곡1교 하부공 수량" xfId="0"/>
    <cellStyle name="_도곡1교 하부공 수량_지장가옥깨기" xfId="0"/>
    <cellStyle name="_도곡1교 하부공 수량_지장가옥깨기_지장물조서" xfId="0"/>
    <cellStyle name="_도곡1교 하부공 수량_지장가옥깨기_지장물조서(화산교-명동교)" xfId="0"/>
    <cellStyle name="_도곡1교 하부공 수량_지장물조서" xfId="0"/>
    <cellStyle name="_도곡1교 하부공 수량_지장물조서(화산교-명동교)" xfId="0"/>
    <cellStyle name="_도곡1교 하부공 수량_최종수로암거" xfId="0"/>
    <cellStyle name="_도곡1교 하부공 수량_최종수로암거_최종수로암거" xfId="0"/>
    <cellStyle name="_도곡2교 교대 수량" xfId="0"/>
    <cellStyle name="_도곡2교 교대 수량_지장가옥깨기" xfId="0"/>
    <cellStyle name="_도곡2교 교대 수량_지장가옥깨기_지장물조서" xfId="0"/>
    <cellStyle name="_도곡2교 교대 수량_지장가옥깨기_지장물조서(화산교-명동교)" xfId="0"/>
    <cellStyle name="_도곡2교 교대 수량_지장물조서" xfId="0"/>
    <cellStyle name="_도곡2교 교대 수량_지장물조서(화산교-명동교)" xfId="0"/>
    <cellStyle name="_도곡2교 교대 수량_최종수로암거" xfId="0"/>
    <cellStyle name="_도곡2교 교대 수량_최종수로암거_최종수로암거" xfId="0"/>
    <cellStyle name="_도곡2교 교대(종점) 수량" xfId="0"/>
    <cellStyle name="_도곡2교 교대(종점) 수량_지장가옥깨기" xfId="0"/>
    <cellStyle name="_도곡2교 교대(종점) 수량_지장가옥깨기_지장물조서" xfId="0"/>
    <cellStyle name="_도곡2교 교대(종점) 수량_지장가옥깨기_지장물조서(화산교-명동교)" xfId="0"/>
    <cellStyle name="_도곡2교 교대(종점) 수량_지장물조서" xfId="0"/>
    <cellStyle name="_도곡2교 교대(종점) 수량_지장물조서(화산교-명동교)" xfId="0"/>
    <cellStyle name="_도곡2교 교대(종점) 수량_최종수로암거" xfId="0"/>
    <cellStyle name="_도곡2교 교대(종점) 수량_최종수로암거_최종수로암거" xfId="0"/>
    <cellStyle name="_도곡3교 교대 수량" xfId="0"/>
    <cellStyle name="_도곡3교 교대 수량_지장가옥깨기" xfId="0"/>
    <cellStyle name="_도곡3교 교대 수량_지장가옥깨기_지장물조서" xfId="0"/>
    <cellStyle name="_도곡3교 교대 수량_지장가옥깨기_지장물조서(화산교-명동교)" xfId="0"/>
    <cellStyle name="_도곡3교 교대 수량_지장물조서" xfId="0"/>
    <cellStyle name="_도곡3교 교대 수량_지장물조서(화산교-명동교)" xfId="0"/>
    <cellStyle name="_도곡3교 교대 수량_최종수로암거" xfId="0"/>
    <cellStyle name="_도곡3교 교대 수량_최종수로암거_최종수로암거" xfId="0"/>
    <cellStyle name="_도곡4교 하부공 수량" xfId="0"/>
    <cellStyle name="_도곡4교 하부공 수량_지장가옥깨기" xfId="0"/>
    <cellStyle name="_도곡4교 하부공 수량_지장가옥깨기_지장물조서" xfId="0"/>
    <cellStyle name="_도곡4교 하부공 수량_지장가옥깨기_지장물조서(화산교-명동교)" xfId="0"/>
    <cellStyle name="_도곡4교 하부공 수량_지장물조서" xfId="0"/>
    <cellStyle name="_도곡4교 하부공 수량_지장물조서(화산교-명동교)" xfId="0"/>
    <cellStyle name="_도곡4교 하부공 수량_최종수로암거" xfId="0"/>
    <cellStyle name="_도곡4교 하부공 수량_최종수로암거_최종수로암거" xfId="0"/>
    <cellStyle name="_도곡교 교대 수량" xfId="0"/>
    <cellStyle name="_도곡교 교대 수량_지장가옥깨기" xfId="0"/>
    <cellStyle name="_도곡교 교대 수량_지장가옥깨기_지장물조서" xfId="0"/>
    <cellStyle name="_도곡교 교대 수량_지장가옥깨기_지장물조서(화산교-명동교)" xfId="0"/>
    <cellStyle name="_도곡교 교대 수량_지장물조서" xfId="0"/>
    <cellStyle name="_도곡교 교대 수량_지장물조서(화산교-명동교)" xfId="0"/>
    <cellStyle name="_도곡교 교대 수량_최종수로암거" xfId="0"/>
    <cellStyle name="_도곡교 교대 수량_최종수로암거_최종수로암거" xfId="0"/>
    <cellStyle name="_도리농로" xfId="0"/>
    <cellStyle name="_돌고개농로" xfId="0"/>
    <cellStyle name="_명천리" xfId="0"/>
    <cellStyle name="_배,포,부,자" xfId="0"/>
    <cellStyle name="_배,포,부,자재집" xfId="0"/>
    <cellStyle name="_배수공" xfId="0"/>
    <cellStyle name="_배수공3" xfId="0"/>
    <cellStyle name="_별첨(계획서및실적서양식)" xfId="0"/>
    <cellStyle name="_별첨(계획서및실적서양식)_1" xfId="0"/>
    <cellStyle name="_보" xfId="0"/>
    <cellStyle name="_부강~등곡수량" xfId="0"/>
    <cellStyle name="_부대공" xfId="0"/>
    <cellStyle name="_부대공_부강~등곡수량" xfId="0"/>
    <cellStyle name="_부대공_수량산출서(관정1,삼산2세천정비로2222)" xfId="0"/>
    <cellStyle name="_사시농로" xfId="0"/>
    <cellStyle name="_석교농로" xfId="0"/>
    <cellStyle name="_수량 산출서" xfId="0"/>
    <cellStyle name="_수량(남성하수도)" xfId="0"/>
    <cellStyle name="_수량(삼가리도로부)" xfId="0"/>
    <cellStyle name="_수량(어암리1공구)" xfId="0"/>
    <cellStyle name="_수량(옥계)-금회분(0)" xfId="0"/>
    <cellStyle name="_수량산출서(관정1,삼산2세천정비로2222)" xfId="0"/>
    <cellStyle name="_신대농로" xfId="0"/>
    <cellStyle name="_앙성수량총괄(관수정)" xfId="0"/>
    <cellStyle name="_앙성수량총괄(관수정)_1" xfId="0"/>
    <cellStyle name="_앙성수량총괄(관수정)_2" xfId="0"/>
    <cellStyle name="_양식" xfId="0"/>
    <cellStyle name="_양식_1" xfId="0"/>
    <cellStyle name="_양식_2" xfId="0"/>
    <cellStyle name="_유첨3(서식)" xfId="0"/>
    <cellStyle name="_유첨3(서식)_1" xfId="0"/>
    <cellStyle name="_종배수관면벽수량" xfId="0"/>
    <cellStyle name="_종포농로" xfId="0"/>
    <cellStyle name="_지장가옥깨기" xfId="0"/>
    <cellStyle name="_지장가옥깨기_지장물조서" xfId="0"/>
    <cellStyle name="_지장가옥깨기_지장물조서(화산교-명동교)" xfId="0"/>
    <cellStyle name="_지장물조서" xfId="0"/>
    <cellStyle name="_지장물조서(화산교-명동교)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최종수로암거" xfId="0"/>
    <cellStyle name="_최종수로암거_최종수로암거" xfId="0"/>
    <cellStyle name="_토공" xfId="0"/>
    <cellStyle name="_토공깨기" xfId="0"/>
    <cellStyle name="_포장공(괴목배수로)" xfId="0"/>
    <cellStyle name="_횡배수관공" xfId="0"/>
    <cellStyle name="a)" xfId="0"/>
    <cellStyle name="AeE­ [0]_ 2ÆAAþº° " xfId="0"/>
    <cellStyle name="AeE­ [0]_¼oAI¼º " xfId="0"/>
    <cellStyle name="AeE­_ 2ÆAAþº° " xfId="0"/>
    <cellStyle name="AeE­_¼oAI¼º " xfId="0"/>
    <cellStyle name="ALIGNMENT" xfId="0"/>
    <cellStyle name="AÞ¸¶ [0]_ 2ÆAAþº° " xfId="0"/>
    <cellStyle name="AÞ¸¶ [0]_¼oAI¼º " xfId="0"/>
    <cellStyle name="AÞ¸¶_ 2ÆAAþº° " xfId="0"/>
    <cellStyle name="AÞ¸¶_¼oAI¼º " xfId="0"/>
    <cellStyle name="b椬ៜ_x000c_Comma_ODCOS " xfId="0"/>
    <cellStyle name="Calc Currency (0)" xfId="0"/>
    <cellStyle name="category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ren" xfId="0"/>
    <cellStyle name="Currenby_Cash&amp;DSO Chart" xfId="0"/>
    <cellStyle name="Currency" xfId="0"/>
    <cellStyle name="Currency [0]" xfId="0"/>
    <cellStyle name="Currency [ﺜ]_P&amp;L_laroux" xfId="0"/>
    <cellStyle name="Currency0" xfId="0"/>
    <cellStyle name="Currency1" xfId="0"/>
    <cellStyle name="Currency_ SG&amp;A Bridge " xfId="0"/>
    <cellStyle name="C￥AØ_  FAB AIA¤  " xfId="0"/>
    <cellStyle name="C￥AØ_½½·¡ºeA¶±UAy°e " xfId="0"/>
    <cellStyle name="Date" xfId="0"/>
    <cellStyle name="de" xfId="0"/>
    <cellStyle name="Dezimal [0]_Compiling Utility Macros" xfId="0"/>
    <cellStyle name="Dezimal_Compiling Utility Macros" xfId="0"/>
    <cellStyle name="Dollar (zero dec)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yperlink_NEGS" xfId="0"/>
    <cellStyle name="Input [yellow]" xfId="0"/>
    <cellStyle name="Midtitle" xfId="0"/>
    <cellStyle name="Milliers [0]_399GC10" xfId="0"/>
    <cellStyle name="Milliers_399GC10" xfId="0"/>
    <cellStyle name="Model" xfId="0"/>
    <cellStyle name="Mon?aire [0]_399GC10" xfId="0"/>
    <cellStyle name="Mon?aire_399GC10" xfId="0"/>
    <cellStyle name="n" xfId="0"/>
    <cellStyle name="no dec" xfId="0"/>
    <cellStyle name="normal" xfId="0"/>
    <cellStyle name="Normal - Style1" xfId="0"/>
    <cellStyle name="Normal - 유형1" xfId="0"/>
    <cellStyle name="Normal_ SG&amp;A Bridge " xfId="0"/>
    <cellStyle name="O" xfId="0"/>
    <cellStyle name="OD" xfId="0"/>
    <cellStyle name="oh" xfId="0"/>
    <cellStyle name="Percent" xfId="0"/>
    <cellStyle name="Percent [2]" xfId="0"/>
    <cellStyle name="Percent_0_부대공BOQ" xfId="0"/>
    <cellStyle name="Q1" xfId="0"/>
    <cellStyle name="Q4" xfId="0"/>
    <cellStyle name="RevList" xfId="0"/>
    <cellStyle name="s" xfId="0"/>
    <cellStyle name="S " xfId="0"/>
    <cellStyle name="sh" xfId="0"/>
    <cellStyle name="ssh" xfId="0"/>
    <cellStyle name="Standard_Anpassen der Amortisation" xfId="0"/>
    <cellStyle name="subhead" xfId="0"/>
    <cellStyle name="Subtotal" xfId="0"/>
    <cellStyle name="t1" xfId="0"/>
    <cellStyle name="testtitle" xfId="0"/>
    <cellStyle name="title [1]" xfId="0"/>
    <cellStyle name="title [2]" xfId="0"/>
    <cellStyle name="Total" xfId="0"/>
    <cellStyle name="UM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Œ…?æ맖?e [0.00]_laroux" xfId="0"/>
    <cellStyle name="Œ…?æ맖?e_laroux" xfId="0"/>
    <cellStyle name="’E‰Y [0.00]_laroux" xfId="0"/>
    <cellStyle name="’E‰Y_laroux" xfId="0"/>
    <cellStyle name="標準_Akia(F）-8" xfId="0"/>
    <cellStyle name="감춤" xfId="0"/>
    <cellStyle name="고정소숫점" xfId="0"/>
    <cellStyle name="고정출력1" xfId="0"/>
    <cellStyle name="고정출력2" xfId="0"/>
    <cellStyle name="공사원가계산서(조경)" xfId="0"/>
    <cellStyle name="공종" xfId="0"/>
    <cellStyle name="국종합건설" xfId="0"/>
    <cellStyle name="그림" xfId="0"/>
    <cellStyle name="날짜" xfId="0"/>
    <cellStyle name="내역서" xfId="0"/>
    <cellStyle name="네모제목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" xfId="0"/>
    <cellStyle name="백_3.우수" xfId="0"/>
    <cellStyle name="백_3.우수_00-세평수량집계표" xfId="0"/>
    <cellStyle name="백_3.우수_00-세평수량집계표_강산리수량" xfId="0"/>
    <cellStyle name="백_3.우수_0001-토공" xfId="0"/>
    <cellStyle name="백_3.우수_0001-토공_02-시동마을농로포장공사" xfId="0"/>
    <cellStyle name="백_3.우수_0001-토공_03-월현한동골농로포장공사" xfId="0"/>
    <cellStyle name="백_3.우수_0001-토공_04-황산~내황산간농로포장공사" xfId="0"/>
    <cellStyle name="백_3.우수_0001-토공_05-덕촌리제방도로 농로포장공사" xfId="0"/>
    <cellStyle name="백_3.우수_0001-토공_06-세곡리 농로포장공사" xfId="0"/>
    <cellStyle name="백_3.우수_0001-토공_강산리수량" xfId="0"/>
    <cellStyle name="백_3.우수_0001-토공_콘크리트포장단위수량" xfId="0"/>
    <cellStyle name="백_3.우수_0001-토공_콘크리트포장수량" xfId="0"/>
    <cellStyle name="백_3.우수_0001-토공_포장공수량집계표" xfId="0"/>
    <cellStyle name="백_3.우수_001-토공" xfId="0"/>
    <cellStyle name="백_3.우수_001-토공." xfId="0"/>
    <cellStyle name="백_3.우수_001-토공._00-두촌수량집계표" xfId="0"/>
    <cellStyle name="백_3.우수_001-토공._00-두촌수량집계표_강산리수량" xfId="0"/>
    <cellStyle name="백_3.우수_001-토공._00-앵천수량집계표" xfId="0"/>
    <cellStyle name="백_3.우수_001-토공._00-앵천수량집계표_강산리수량" xfId="0"/>
    <cellStyle name="백_3.우수_001-토공._01-설계내역서" xfId="0"/>
    <cellStyle name="백_3.우수_001-토공._01-설계내역서_강산리수량" xfId="0"/>
    <cellStyle name="백_3.우수_001-토공._강산리수량" xfId="0"/>
    <cellStyle name="백_3.우수_001-토공_00-두촌수량집계표" xfId="0"/>
    <cellStyle name="백_3.우수_001-토공_00-두촌수량집계표_강산리수량" xfId="0"/>
    <cellStyle name="백_3.우수_001-토공_00-앵천수량집계표" xfId="0"/>
    <cellStyle name="백_3.우수_001-토공_00-앵천수량집계표_강산리수량" xfId="0"/>
    <cellStyle name="백_3.우수_001-토공_01-설계내역서" xfId="0"/>
    <cellStyle name="백_3.우수_001-토공_01-설계내역서_강산리수량" xfId="0"/>
    <cellStyle name="백_3.우수_001-토공_012-가동농로보수공사" xfId="0"/>
    <cellStyle name="백_3.우수_001-토공_012-가동농로보수공사_강산리수량" xfId="0"/>
    <cellStyle name="백_3.우수_001-토공_014-모촌농로보수공사" xfId="0"/>
    <cellStyle name="백_3.우수_001-토공_014-모촌농로보수공사_강산리수량" xfId="0"/>
    <cellStyle name="백_3.우수_001-토공_02-시동마을농로포장공사" xfId="0"/>
    <cellStyle name="백_3.우수_001-토공_03-월현한동골농로포장공사" xfId="0"/>
    <cellStyle name="백_3.우수_001-토공_04-황산~내황산간농로포장공사" xfId="0"/>
    <cellStyle name="백_3.우수_001-토공_05-덕촌리제방도로 농로포장공사" xfId="0"/>
    <cellStyle name="백_3.우수_001-토공_06-세곡리 농로포장공사" xfId="0"/>
    <cellStyle name="백_3.우수_001-토공_강산리수량" xfId="0"/>
    <cellStyle name="백_3.우수_001-토공_콘크리트포장단위수량" xfId="0"/>
    <cellStyle name="백_3.우수_001-토공_콘크리트포장수량" xfId="0"/>
    <cellStyle name="백_3.우수_001-토공_포장공수량집계표" xfId="0"/>
    <cellStyle name="백_3.우수_002-토공" xfId="0"/>
    <cellStyle name="백_3.우수_002-토공_00-두촌수량집계표" xfId="0"/>
    <cellStyle name="백_3.우수_002-토공_00-두촌수량집계표_강산리수량" xfId="0"/>
    <cellStyle name="백_3.우수_002-토공_00-앵천수량집계표" xfId="0"/>
    <cellStyle name="백_3.우수_002-토공_00-앵천수량집계표_강산리수량" xfId="0"/>
    <cellStyle name="백_3.우수_002-토공_01-설계내역서" xfId="0"/>
    <cellStyle name="백_3.우수_002-토공_01-설계내역서_강산리수량" xfId="0"/>
    <cellStyle name="백_3.우수_002-토공_강산리수량" xfId="0"/>
    <cellStyle name="백_3.우수_003-문광면 흑석리 수량집계(흑석지구)" xfId="0"/>
    <cellStyle name="백_3.우수_003-문광면 흑석리 수량집계(흑석지구)_02-시동마을농로포장공사" xfId="0"/>
    <cellStyle name="백_3.우수_003-문광면 흑석리 수량집계(흑석지구)_03-월현한동골농로포장공사" xfId="0"/>
    <cellStyle name="백_3.우수_003-문광면 흑석리 수량집계(흑석지구)_04-황산~내황산간농로포장공사" xfId="0"/>
    <cellStyle name="백_3.우수_003-문광면 흑석리 수량집계(흑석지구)_05-덕촌리제방도로 농로포장공사" xfId="0"/>
    <cellStyle name="백_3.우수_003-문광면 흑석리 수량집계(흑석지구)_06-세곡리 농로포장공사" xfId="0"/>
    <cellStyle name="백_3.우수_003-문광면 흑석리 수량집계(흑석지구)_강산리수량" xfId="0"/>
    <cellStyle name="백_3.우수_003-문광면 흑석리 수량집계(흑석지구)_콘크리트포장단위수량" xfId="0"/>
    <cellStyle name="백_3.우수_003-문광면 흑석리 수량집계(흑석지구)_콘크리트포장수량" xfId="0"/>
    <cellStyle name="백_3.우수_003-문광면 흑석리 수량집계(흑석지구)_포장공수량집계표" xfId="0"/>
    <cellStyle name="백_3.우수_00폐기물설계서(갈읍암거개축)" xfId="0"/>
    <cellStyle name="백_3.우수_00폐기물설계서(문광아미동)" xfId="0"/>
    <cellStyle name="백_3.우수_00폐기물설계서(문광아미동)_01건축폐기물설계서(심천)" xfId="0"/>
    <cellStyle name="백_3.우수_00폐기물설계서(문광아미동)_수량산출서(임산)" xfId="0"/>
    <cellStyle name="백_3.우수_00폐기물설계서(문광아미동)_수량산출서(임산)0516" xfId="0"/>
    <cellStyle name="백_3.우수_01-덕촌리제방도로 농로포장공사" xfId="0"/>
    <cellStyle name="백_3.우수_01-덕촌리제방도로 농로포장공사_강산리수량" xfId="0"/>
    <cellStyle name="백_3.우수_02-자재집계표" xfId="0"/>
    <cellStyle name="백_3.우수_02-자재집계표_강산리수량" xfId="0"/>
    <cellStyle name="백_3.우수_수량산출서(갈읍암거개축)" xfId="0"/>
    <cellStyle name="백_3.우수_수량산출서(공북1리하천정비)" xfId="0"/>
    <cellStyle name="백_3.우수_수량산출서(광석세천정비)확정" xfId="0"/>
    <cellStyle name="백_3.우수_수량산출서(괴뜰농로보수및배수로정비)" xfId="0"/>
    <cellStyle name="백_3.우수_수량산출서(길선지구)" xfId="0"/>
    <cellStyle name="백_3.우수_수량산출서(능촌2리암거설치)" xfId="0"/>
    <cellStyle name="백_3.우수_수량산출서(등곡1리마을안길확포장)" xfId="0"/>
    <cellStyle name="백_3.우수_수량산출서(무덤실농로포장및세천정비)수정" xfId="0"/>
    <cellStyle name="백_3.우수_수량산출서(문광아미동용배수로)" xfId="0"/>
    <cellStyle name="백_3.우수_수량산출서(문방2지구)수정" xfId="0"/>
    <cellStyle name="백_3.우수_수량산출서(문방2지구)수정_01건축폐기물설계서(심천)" xfId="0"/>
    <cellStyle name="백_3.우수_수량산출서(문방2지구)수정_02배수공" xfId="0"/>
    <cellStyle name="백_3.우수_수량산출서(문방2지구)수정_05부대공" xfId="0"/>
    <cellStyle name="백_3.우수_수량산출서(문방2지구)수정_수량산출서(임산)" xfId="0"/>
    <cellStyle name="백_3.우수_수량산출서(문방2지구)수정_수량산출서(임산)0516" xfId="0"/>
    <cellStyle name="백_3.우수_수량산출서(문방2지구)수정_수량산출서(추산지구)1공구" xfId="0"/>
    <cellStyle name="백_3.우수_수량산출서(사리응암마을수정)" xfId="0"/>
    <cellStyle name="백_3.우수_수량산출서(원매전마을안길수해복구공사)" xfId="0"/>
    <cellStyle name="백_3.우수_수량산출서(원매전마을안길수해복구공사)_01건축폐기물설계서(심천)" xfId="0"/>
    <cellStyle name="백_3.우수_수량산출서(원매전마을안길수해복구공사)_02배수공" xfId="0"/>
    <cellStyle name="백_3.우수_수량산출서(원매전마을안길수해복구공사)_05부대공" xfId="0"/>
    <cellStyle name="백_3.우수_수량산출서(원매전마을안길수해복구공사)_수량산출서(심천면)" xfId="0"/>
    <cellStyle name="백_3.우수_수량산출서(원매전마을안길수해복구공사)_수량산출서(임산)" xfId="0"/>
    <cellStyle name="백_3.우수_수량산출서(원매전마을안길수해복구공사)_수량산출서(임산)0516" xfId="0"/>
    <cellStyle name="백_3.우수_수량산출서(원매전마을안길수해복구공사)_수량산출서(추산지구)1공구" xfId="0"/>
    <cellStyle name="백_3.우수_수량산출서(율곡마을안길포장)" xfId="0"/>
    <cellStyle name="백_3.우수_수량산출서(진대마을내도로포장)수정" xfId="0"/>
    <cellStyle name="백_3.우수_수량산출서(화천지구농로포장공사)" xfId="0"/>
    <cellStyle name="백_3.우수_수량산출서(화천지구농로포장공사)_01건축폐기물설계서(심천)" xfId="0"/>
    <cellStyle name="백_3.우수_수량산출서(화천지구농로포장공사)_02배수공" xfId="0"/>
    <cellStyle name="백_3.우수_수량산출서(화천지구농로포장공사)_05부대공" xfId="0"/>
    <cellStyle name="백_3.우수_수량산출서(화천지구농로포장공사)_수량산출서(임산)" xfId="0"/>
    <cellStyle name="백_3.우수_수량산출서(화천지구농로포장공사)_수량산출서(임산)0516" xfId="0"/>
    <cellStyle name="백_3.우수_수량산출서(화천지구농로포장공사)_수량산출서(추산지구)1공구" xfId="0"/>
    <cellStyle name="백_3.우수_중앙리 마을쉼터 조성사업 수량" xfId="0"/>
    <cellStyle name="백_3.우수_중앙리 마을쉼터 조성사업 수량_00-두촌수량집계표" xfId="0"/>
    <cellStyle name="백_3.우수_중앙리 마을쉼터 조성사업 수량_00-두촌수량집계표_강산리수량" xfId="0"/>
    <cellStyle name="백_3.우수_중앙리 마을쉼터 조성사업 수량_00-앵천수량집계표" xfId="0"/>
    <cellStyle name="백_3.우수_중앙리 마을쉼터 조성사업 수량_00-앵천수량집계표_강산리수량" xfId="0"/>
    <cellStyle name="백_3.우수_중앙리 마을쉼터 조성사업 수량_01-설계내역서" xfId="0"/>
    <cellStyle name="백_3.우수_중앙리 마을쉼터 조성사업 수량_01-설계내역서_강산리수량" xfId="0"/>
    <cellStyle name="백_3.우수_중앙리 마을쉼터 조성사업 수량_강산리수량" xfId="0"/>
    <cellStyle name="백_우수1(변경)" xfId="0"/>
    <cellStyle name="백_우수1(변경)_00-세평수량집계표" xfId="0"/>
    <cellStyle name="백_우수1(변경)_00-세평수량집계표_강산리수량" xfId="0"/>
    <cellStyle name="백_우수1(변경)_0001-토공" xfId="0"/>
    <cellStyle name="백_우수1(변경)_0001-토공_02-시동마을농로포장공사" xfId="0"/>
    <cellStyle name="백_우수1(변경)_0001-토공_03-월현한동골농로포장공사" xfId="0"/>
    <cellStyle name="백_우수1(변경)_0001-토공_04-황산~내황산간농로포장공사" xfId="0"/>
    <cellStyle name="백_우수1(변경)_0001-토공_05-덕촌리제방도로 농로포장공사" xfId="0"/>
    <cellStyle name="백_우수1(변경)_0001-토공_06-세곡리 농로포장공사" xfId="0"/>
    <cellStyle name="백_우수1(변경)_0001-토공_강산리수량" xfId="0"/>
    <cellStyle name="백_우수1(변경)_0001-토공_콘크리트포장단위수량" xfId="0"/>
    <cellStyle name="백_우수1(변경)_0001-토공_콘크리트포장수량" xfId="0"/>
    <cellStyle name="백_우수1(변경)_0001-토공_포장공수량집계표" xfId="0"/>
    <cellStyle name="백_우수1(변경)_001-토공" xfId="0"/>
    <cellStyle name="백_우수1(변경)_001-토공." xfId="0"/>
    <cellStyle name="백_우수1(변경)_001-토공._00-두촌수량집계표" xfId="0"/>
    <cellStyle name="백_우수1(변경)_001-토공._00-두촌수량집계표_강산리수량" xfId="0"/>
    <cellStyle name="백_우수1(변경)_001-토공._00-앵천수량집계표" xfId="0"/>
    <cellStyle name="백_우수1(변경)_001-토공._00-앵천수량집계표_강산리수량" xfId="0"/>
    <cellStyle name="백_우수1(변경)_001-토공._01-설계내역서" xfId="0"/>
    <cellStyle name="백_우수1(변경)_001-토공._01-설계내역서_강산리수량" xfId="0"/>
    <cellStyle name="백_우수1(변경)_001-토공._강산리수량" xfId="0"/>
    <cellStyle name="백_우수1(변경)_001-토공_00-두촌수량집계표" xfId="0"/>
    <cellStyle name="백_우수1(변경)_001-토공_00-두촌수량집계표_강산리수량" xfId="0"/>
    <cellStyle name="백_우수1(변경)_001-토공_00-앵천수량집계표" xfId="0"/>
    <cellStyle name="백_우수1(변경)_001-토공_00-앵천수량집계표_강산리수량" xfId="0"/>
    <cellStyle name="백_우수1(변경)_001-토공_01-설계내역서" xfId="0"/>
    <cellStyle name="백_우수1(변경)_001-토공_01-설계내역서_강산리수량" xfId="0"/>
    <cellStyle name="백_우수1(변경)_001-토공_012-가동농로보수공사" xfId="0"/>
    <cellStyle name="백_우수1(변경)_001-토공_012-가동농로보수공사_강산리수량" xfId="0"/>
    <cellStyle name="백_우수1(변경)_001-토공_014-모촌농로보수공사" xfId="0"/>
    <cellStyle name="백_우수1(변경)_001-토공_014-모촌농로보수공사_강산리수량" xfId="0"/>
    <cellStyle name="백_우수1(변경)_001-토공_02-시동마을농로포장공사" xfId="0"/>
    <cellStyle name="백_우수1(변경)_001-토공_03-월현한동골농로포장공사" xfId="0"/>
    <cellStyle name="백_우수1(변경)_001-토공_04-황산~내황산간농로포장공사" xfId="0"/>
    <cellStyle name="백_우수1(변경)_001-토공_05-덕촌리제방도로 농로포장공사" xfId="0"/>
    <cellStyle name="백_우수1(변경)_001-토공_06-세곡리 농로포장공사" xfId="0"/>
    <cellStyle name="백_우수1(변경)_001-토공_강산리수량" xfId="0"/>
    <cellStyle name="백_우수1(변경)_001-토공_콘크리트포장단위수량" xfId="0"/>
    <cellStyle name="백_우수1(변경)_001-토공_콘크리트포장수량" xfId="0"/>
    <cellStyle name="백_우수1(변경)_001-토공_포장공수량집계표" xfId="0"/>
    <cellStyle name="백_우수1(변경)_002-토공" xfId="0"/>
    <cellStyle name="백_우수1(변경)_002-토공_00-두촌수량집계표" xfId="0"/>
    <cellStyle name="백_우수1(변경)_002-토공_00-두촌수량집계표_강산리수량" xfId="0"/>
    <cellStyle name="백_우수1(변경)_002-토공_00-앵천수량집계표" xfId="0"/>
    <cellStyle name="백_우수1(변경)_002-토공_00-앵천수량집계표_강산리수량" xfId="0"/>
    <cellStyle name="백_우수1(변경)_002-토공_01-설계내역서" xfId="0"/>
    <cellStyle name="백_우수1(변경)_002-토공_01-설계내역서_강산리수량" xfId="0"/>
    <cellStyle name="백_우수1(변경)_002-토공_강산리수량" xfId="0"/>
    <cellStyle name="백_우수1(변경)_003-문광면 흑석리 수량집계(흑석지구)" xfId="0"/>
    <cellStyle name="백_우수1(변경)_003-문광면 흑석리 수량집계(흑석지구)_02-시동마을농로포장공사" xfId="0"/>
    <cellStyle name="백_우수1(변경)_003-문광면 흑석리 수량집계(흑석지구)_03-월현한동골농로포장공사" xfId="0"/>
    <cellStyle name="백_우수1(변경)_003-문광면 흑석리 수량집계(흑석지구)_04-황산~내황산간농로포장공사" xfId="0"/>
    <cellStyle name="백_우수1(변경)_003-문광면 흑석리 수량집계(흑석지구)_05-덕촌리제방도로 농로포장공사" xfId="0"/>
    <cellStyle name="백_우수1(변경)_003-문광면 흑석리 수량집계(흑석지구)_06-세곡리 농로포장공사" xfId="0"/>
    <cellStyle name="백_우수1(변경)_003-문광면 흑석리 수량집계(흑석지구)_강산리수량" xfId="0"/>
    <cellStyle name="백_우수1(변경)_003-문광면 흑석리 수량집계(흑석지구)_콘크리트포장단위수량" xfId="0"/>
    <cellStyle name="백_우수1(변경)_003-문광면 흑석리 수량집계(흑석지구)_콘크리트포장수량" xfId="0"/>
    <cellStyle name="백_우수1(변경)_003-문광면 흑석리 수량집계(흑석지구)_포장공수량집계표" xfId="0"/>
    <cellStyle name="백_우수1(변경)_00폐기물설계서(갈읍암거개축)" xfId="0"/>
    <cellStyle name="백_우수1(변경)_00폐기물설계서(문광아미동)" xfId="0"/>
    <cellStyle name="백_우수1(변경)_00폐기물설계서(문광아미동)_01건축폐기물설계서(심천)" xfId="0"/>
    <cellStyle name="백_우수1(변경)_00폐기물설계서(문광아미동)_수량산출서(임산)" xfId="0"/>
    <cellStyle name="백_우수1(변경)_00폐기물설계서(문광아미동)_수량산출서(임산)0516" xfId="0"/>
    <cellStyle name="백_우수1(변경)_01-덕촌리제방도로 농로포장공사" xfId="0"/>
    <cellStyle name="백_우수1(변경)_01-덕촌리제방도로 농로포장공사_강산리수량" xfId="0"/>
    <cellStyle name="백_우수1(변경)_02-자재집계표" xfId="0"/>
    <cellStyle name="백_우수1(변경)_02-자재집계표_강산리수량" xfId="0"/>
    <cellStyle name="백_우수1(변경)_수량산출서(갈읍암거개축)" xfId="0"/>
    <cellStyle name="백_우수1(변경)_수량산출서(공북1리하천정비)" xfId="0"/>
    <cellStyle name="백_우수1(변경)_수량산출서(광석세천정비)확정" xfId="0"/>
    <cellStyle name="백_우수1(변경)_수량산출서(괴뜰농로보수및배수로정비)" xfId="0"/>
    <cellStyle name="백_우수1(변경)_수량산출서(길선지구)" xfId="0"/>
    <cellStyle name="백_우수1(변경)_수량산출서(능촌2리암거설치)" xfId="0"/>
    <cellStyle name="백_우수1(변경)_수량산출서(등곡1리마을안길확포장)" xfId="0"/>
    <cellStyle name="백_우수1(변경)_수량산출서(무덤실농로포장및세천정비)수정" xfId="0"/>
    <cellStyle name="백_우수1(변경)_수량산출서(문광아미동용배수로)" xfId="0"/>
    <cellStyle name="백_우수1(변경)_수량산출서(문방2지구)수정" xfId="0"/>
    <cellStyle name="백_우수1(변경)_수량산출서(문방2지구)수정_01건축폐기물설계서(심천)" xfId="0"/>
    <cellStyle name="백_우수1(변경)_수량산출서(문방2지구)수정_02배수공" xfId="0"/>
    <cellStyle name="백_우수1(변경)_수량산출서(문방2지구)수정_05부대공" xfId="0"/>
    <cellStyle name="백_우수1(변경)_수량산출서(문방2지구)수정_수량산출서(임산)" xfId="0"/>
    <cellStyle name="백_우수1(변경)_수량산출서(문방2지구)수정_수량산출서(임산)0516" xfId="0"/>
    <cellStyle name="백_우수1(변경)_수량산출서(문방2지구)수정_수량산출서(추산지구)1공구" xfId="0"/>
    <cellStyle name="백_우수1(변경)_수량산출서(사리응암마을수정)" xfId="0"/>
    <cellStyle name="백_우수1(변경)_수량산출서(원매전마을안길수해복구공사)" xfId="0"/>
    <cellStyle name="백_우수1(변경)_수량산출서(원매전마을안길수해복구공사)_01건축폐기물설계서(심천)" xfId="0"/>
    <cellStyle name="백_우수1(변경)_수량산출서(원매전마을안길수해복구공사)_02배수공" xfId="0"/>
    <cellStyle name="백_우수1(변경)_수량산출서(원매전마을안길수해복구공사)_05부대공" xfId="0"/>
    <cellStyle name="백_우수1(변경)_수량산출서(원매전마을안길수해복구공사)_수량산출서(심천면)" xfId="0"/>
    <cellStyle name="백_우수1(변경)_수량산출서(원매전마을안길수해복구공사)_수량산출서(임산)" xfId="0"/>
    <cellStyle name="백_우수1(변경)_수량산출서(원매전마을안길수해복구공사)_수량산출서(임산)0516" xfId="0"/>
    <cellStyle name="백_우수1(변경)_수량산출서(원매전마을안길수해복구공사)_수량산출서(추산지구)1공구" xfId="0"/>
    <cellStyle name="백_우수1(변경)_수량산출서(율곡마을안길포장)" xfId="0"/>
    <cellStyle name="백_우수1(변경)_수량산출서(진대마을내도로포장)수정" xfId="0"/>
    <cellStyle name="백_우수1(변경)_수량산출서(화천지구농로포장공사)" xfId="0"/>
    <cellStyle name="백_우수1(변경)_수량산출서(화천지구농로포장공사)_01건축폐기물설계서(심천)" xfId="0"/>
    <cellStyle name="백_우수1(변경)_수량산출서(화천지구농로포장공사)_02배수공" xfId="0"/>
    <cellStyle name="백_우수1(변경)_수량산출서(화천지구농로포장공사)_05부대공" xfId="0"/>
    <cellStyle name="백_우수1(변경)_수량산출서(화천지구농로포장공사)_수량산출서(임산)" xfId="0"/>
    <cellStyle name="백_우수1(변경)_수량산출서(화천지구농로포장공사)_수량산출서(임산)0516" xfId="0"/>
    <cellStyle name="백_우수1(변경)_수량산출서(화천지구농로포장공사)_수량산출서(추산지구)1공구" xfId="0"/>
    <cellStyle name="백_우수1(변경)_중앙리 마을쉼터 조성사업 수량" xfId="0"/>
    <cellStyle name="백_우수1(변경)_중앙리 마을쉼터 조성사업 수량_00-두촌수량집계표" xfId="0"/>
    <cellStyle name="백_우수1(변경)_중앙리 마을쉼터 조성사업 수량_00-두촌수량집계표_강산리수량" xfId="0"/>
    <cellStyle name="백_우수1(변경)_중앙리 마을쉼터 조성사업 수량_00-앵천수량집계표" xfId="0"/>
    <cellStyle name="백_우수1(변경)_중앙리 마을쉼터 조성사업 수량_00-앵천수량집계표_강산리수량" xfId="0"/>
    <cellStyle name="백_우수1(변경)_중앙리 마을쉼터 조성사업 수량_01-설계내역서" xfId="0"/>
    <cellStyle name="백_우수1(변경)_중앙리 마을쉼터 조성사업 수량_01-설계내역서_강산리수량" xfId="0"/>
    <cellStyle name="백_우수1(변경)_중앙리 마을쉼터 조성사업 수량_강산리수량" xfId="0"/>
    <cellStyle name="백_우수공" xfId="0"/>
    <cellStyle name="백_우수공_00-세평수량집계표" xfId="0"/>
    <cellStyle name="백_우수공_00-세평수량집계표_강산리수량" xfId="0"/>
    <cellStyle name="백_우수공_0001-토공" xfId="0"/>
    <cellStyle name="백_우수공_0001-토공_02-시동마을농로포장공사" xfId="0"/>
    <cellStyle name="백_우수공_0001-토공_03-월현한동골농로포장공사" xfId="0"/>
    <cellStyle name="백_우수공_0001-토공_04-황산~내황산간농로포장공사" xfId="0"/>
    <cellStyle name="백_우수공_0001-토공_05-덕촌리제방도로 농로포장공사" xfId="0"/>
    <cellStyle name="백_우수공_0001-토공_06-세곡리 농로포장공사" xfId="0"/>
    <cellStyle name="백_우수공_0001-토공_강산리수량" xfId="0"/>
    <cellStyle name="백_우수공_0001-토공_콘크리트포장단위수량" xfId="0"/>
    <cellStyle name="백_우수공_0001-토공_콘크리트포장수량" xfId="0"/>
    <cellStyle name="백_우수공_0001-토공_포장공수량집계표" xfId="0"/>
    <cellStyle name="백_우수공_001-토공" xfId="0"/>
    <cellStyle name="백_우수공_001-토공." xfId="0"/>
    <cellStyle name="백_우수공_001-토공._00-두촌수량집계표" xfId="0"/>
    <cellStyle name="백_우수공_001-토공._00-두촌수량집계표_강산리수량" xfId="0"/>
    <cellStyle name="백_우수공_001-토공._00-앵천수량집계표" xfId="0"/>
    <cellStyle name="백_우수공_001-토공._00-앵천수량집계표_강산리수량" xfId="0"/>
    <cellStyle name="백_우수공_001-토공._01-설계내역서" xfId="0"/>
    <cellStyle name="백_우수공_001-토공._01-설계내역서_강산리수량" xfId="0"/>
    <cellStyle name="백_우수공_001-토공._강산리수량" xfId="0"/>
    <cellStyle name="백_우수공_001-토공_00-두촌수량집계표" xfId="0"/>
    <cellStyle name="백_우수공_001-토공_00-두촌수량집계표_강산리수량" xfId="0"/>
    <cellStyle name="백_우수공_001-토공_00-앵천수량집계표" xfId="0"/>
    <cellStyle name="백_우수공_001-토공_00-앵천수량집계표_강산리수량" xfId="0"/>
    <cellStyle name="백_우수공_001-토공_01-설계내역서" xfId="0"/>
    <cellStyle name="백_우수공_001-토공_01-설계내역서_강산리수량" xfId="0"/>
    <cellStyle name="백_우수공_001-토공_012-가동농로보수공사" xfId="0"/>
    <cellStyle name="백_우수공_001-토공_012-가동농로보수공사_강산리수량" xfId="0"/>
    <cellStyle name="백_우수공_001-토공_014-모촌농로보수공사" xfId="0"/>
    <cellStyle name="백_우수공_001-토공_014-모촌농로보수공사_강산리수량" xfId="0"/>
    <cellStyle name="백_우수공_001-토공_02-시동마을농로포장공사" xfId="0"/>
    <cellStyle name="백_우수공_001-토공_03-월현한동골농로포장공사" xfId="0"/>
    <cellStyle name="백_우수공_001-토공_04-황산~내황산간농로포장공사" xfId="0"/>
    <cellStyle name="백_우수공_001-토공_05-덕촌리제방도로 농로포장공사" xfId="0"/>
    <cellStyle name="백_우수공_001-토공_06-세곡리 농로포장공사" xfId="0"/>
    <cellStyle name="백_우수공_001-토공_강산리수량" xfId="0"/>
    <cellStyle name="백_우수공_001-토공_콘크리트포장단위수량" xfId="0"/>
    <cellStyle name="백_우수공_001-토공_콘크리트포장수량" xfId="0"/>
    <cellStyle name="백_우수공_001-토공_포장공수량집계표" xfId="0"/>
    <cellStyle name="백_우수공_002-토공" xfId="0"/>
    <cellStyle name="백_우수공_002-토공_00-두촌수량집계표" xfId="0"/>
    <cellStyle name="백_우수공_002-토공_00-두촌수량집계표_강산리수량" xfId="0"/>
    <cellStyle name="백_우수공_002-토공_00-앵천수량집계표" xfId="0"/>
    <cellStyle name="백_우수공_002-토공_00-앵천수량집계표_강산리수량" xfId="0"/>
    <cellStyle name="백_우수공_002-토공_01-설계내역서" xfId="0"/>
    <cellStyle name="백_우수공_002-토공_01-설계내역서_강산리수량" xfId="0"/>
    <cellStyle name="백_우수공_002-토공_강산리수량" xfId="0"/>
    <cellStyle name="백_우수공_003-문광면 흑석리 수량집계(흑석지구)" xfId="0"/>
    <cellStyle name="백_우수공_003-문광면 흑석리 수량집계(흑석지구)_02-시동마을농로포장공사" xfId="0"/>
    <cellStyle name="백_우수공_003-문광면 흑석리 수량집계(흑석지구)_03-월현한동골농로포장공사" xfId="0"/>
    <cellStyle name="백_우수공_003-문광면 흑석리 수량집계(흑석지구)_04-황산~내황산간농로포장공사" xfId="0"/>
    <cellStyle name="백_우수공_003-문광면 흑석리 수량집계(흑석지구)_05-덕촌리제방도로 농로포장공사" xfId="0"/>
    <cellStyle name="백_우수공_003-문광면 흑석리 수량집계(흑석지구)_06-세곡리 농로포장공사" xfId="0"/>
    <cellStyle name="백_우수공_003-문광면 흑석리 수량집계(흑석지구)_강산리수량" xfId="0"/>
    <cellStyle name="백_우수공_003-문광면 흑석리 수량집계(흑석지구)_콘크리트포장단위수량" xfId="0"/>
    <cellStyle name="백_우수공_003-문광면 흑석리 수량집계(흑석지구)_콘크리트포장수량" xfId="0"/>
    <cellStyle name="백_우수공_003-문광면 흑석리 수량집계(흑석지구)_포장공수량집계표" xfId="0"/>
    <cellStyle name="백_우수공_00폐기물설계서(갈읍암거개축)" xfId="0"/>
    <cellStyle name="백_우수공_00폐기물설계서(문광아미동)" xfId="0"/>
    <cellStyle name="백_우수공_00폐기물설계서(문광아미동)_01건축폐기물설계서(심천)" xfId="0"/>
    <cellStyle name="백_우수공_00폐기물설계서(문광아미동)_수량산출서(임산)" xfId="0"/>
    <cellStyle name="백_우수공_00폐기물설계서(문광아미동)_수량산출서(임산)0516" xfId="0"/>
    <cellStyle name="백_우수공_01-덕촌리제방도로 농로포장공사" xfId="0"/>
    <cellStyle name="백_우수공_01-덕촌리제방도로 농로포장공사_강산리수량" xfId="0"/>
    <cellStyle name="백_우수공_02-자재집계표" xfId="0"/>
    <cellStyle name="백_우수공_02-자재집계표_강산리수량" xfId="0"/>
    <cellStyle name="백_우수공_수량산출서(갈읍암거개축)" xfId="0"/>
    <cellStyle name="백_우수공_수량산출서(공북1리하천정비)" xfId="0"/>
    <cellStyle name="백_우수공_수량산출서(광석세천정비)확정" xfId="0"/>
    <cellStyle name="백_우수공_수량산출서(괴뜰농로보수및배수로정비)" xfId="0"/>
    <cellStyle name="백_우수공_수량산출서(길선지구)" xfId="0"/>
    <cellStyle name="백_우수공_수량산출서(능촌2리암거설치)" xfId="0"/>
    <cellStyle name="백_우수공_수량산출서(등곡1리마을안길확포장)" xfId="0"/>
    <cellStyle name="백_우수공_수량산출서(무덤실농로포장및세천정비)수정" xfId="0"/>
    <cellStyle name="백_우수공_수량산출서(문광아미동용배수로)" xfId="0"/>
    <cellStyle name="백_우수공_수량산출서(문방2지구)수정" xfId="0"/>
    <cellStyle name="백_우수공_수량산출서(문방2지구)수정_01건축폐기물설계서(심천)" xfId="0"/>
    <cellStyle name="백_우수공_수량산출서(문방2지구)수정_02배수공" xfId="0"/>
    <cellStyle name="백_우수공_수량산출서(문방2지구)수정_05부대공" xfId="0"/>
    <cellStyle name="백_우수공_수량산출서(문방2지구)수정_수량산출서(임산)" xfId="0"/>
    <cellStyle name="백_우수공_수량산출서(문방2지구)수정_수량산출서(임산)0516" xfId="0"/>
    <cellStyle name="백_우수공_수량산출서(문방2지구)수정_수량산출서(추산지구)1공구" xfId="0"/>
    <cellStyle name="백_우수공_수량산출서(사리응암마을수정)" xfId="0"/>
    <cellStyle name="백_우수공_수량산출서(원매전마을안길수해복구공사)" xfId="0"/>
    <cellStyle name="백_우수공_수량산출서(원매전마을안길수해복구공사)_01건축폐기물설계서(심천)" xfId="0"/>
    <cellStyle name="백_우수공_수량산출서(원매전마을안길수해복구공사)_02배수공" xfId="0"/>
    <cellStyle name="백_우수공_수량산출서(원매전마을안길수해복구공사)_05부대공" xfId="0"/>
    <cellStyle name="백_우수공_수량산출서(원매전마을안길수해복구공사)_수량산출서(심천면)" xfId="0"/>
    <cellStyle name="백_우수공_수량산출서(원매전마을안길수해복구공사)_수량산출서(임산)" xfId="0"/>
    <cellStyle name="백_우수공_수량산출서(원매전마을안길수해복구공사)_수량산출서(임산)0516" xfId="0"/>
    <cellStyle name="백_우수공_수량산출서(원매전마을안길수해복구공사)_수량산출서(추산지구)1공구" xfId="0"/>
    <cellStyle name="백_우수공_수량산출서(율곡마을안길포장)" xfId="0"/>
    <cellStyle name="백_우수공_수량산출서(진대마을내도로포장)수정" xfId="0"/>
    <cellStyle name="백_우수공_수량산출서(화천지구농로포장공사)" xfId="0"/>
    <cellStyle name="백_우수공_수량산출서(화천지구농로포장공사)_01건축폐기물설계서(심천)" xfId="0"/>
    <cellStyle name="백_우수공_수량산출서(화천지구농로포장공사)_02배수공" xfId="0"/>
    <cellStyle name="백_우수공_수량산출서(화천지구농로포장공사)_05부대공" xfId="0"/>
    <cellStyle name="백_우수공_수량산출서(화천지구농로포장공사)_수량산출서(임산)" xfId="0"/>
    <cellStyle name="백_우수공_수량산출서(화천지구농로포장공사)_수량산출서(임산)0516" xfId="0"/>
    <cellStyle name="백_우수공_수량산출서(화천지구농로포장공사)_수량산출서(추산지구)1공구" xfId="0"/>
    <cellStyle name="백_우수공_중앙리 마을쉼터 조성사업 수량" xfId="0"/>
    <cellStyle name="백_우수공_중앙리 마을쉼터 조성사업 수량_00-두촌수량집계표" xfId="0"/>
    <cellStyle name="백_우수공_중앙리 마을쉼터 조성사업 수량_00-두촌수량집계표_강산리수량" xfId="0"/>
    <cellStyle name="백_우수공_중앙리 마을쉼터 조성사업 수량_00-앵천수량집계표" xfId="0"/>
    <cellStyle name="백_우수공_중앙리 마을쉼터 조성사업 수량_00-앵천수량집계표_강산리수량" xfId="0"/>
    <cellStyle name="백_우수공_중앙리 마을쉼터 조성사업 수량_01-설계내역서" xfId="0"/>
    <cellStyle name="백_우수공_중앙리 마을쉼터 조성사업 수량_01-설계내역서_강산리수량" xfId="0"/>
    <cellStyle name="백_우수공_중앙리 마을쉼터 조성사업 수량_강산리수량" xfId="0"/>
    <cellStyle name="백분율 2" xfId="0"/>
    <cellStyle name="백분율 [0]" xfId="0"/>
    <cellStyle name="백분율 [2]" xfId="0"/>
    <cellStyle name="뷭?_?긚??_1" xfId="0"/>
    <cellStyle name="빨간색" xfId="0"/>
    <cellStyle name="빨강" xfId="0"/>
    <cellStyle name="선택영역" xfId="0"/>
    <cellStyle name="선택영역 가운데" xfId="0"/>
    <cellStyle name="선택영역의 가운데" xfId="0"/>
    <cellStyle name="선택영영" xfId="0"/>
    <cellStyle name="소숫점0" xfId="0"/>
    <cellStyle name="소숫점3" xfId="0"/>
    <cellStyle name="수량1" xfId="0"/>
    <cellStyle name="수량산출" xfId="0"/>
    <cellStyle name="수량집계" xfId="0"/>
    <cellStyle name="수목명" xfId="0"/>
    <cellStyle name="숨김" xfId="0"/>
    <cellStyle name="숫자" xfId="0"/>
    <cellStyle name="숫자(R)" xfId="0"/>
    <cellStyle name="숫자1" xfId="0"/>
    <cellStyle name="숫자3" xfId="0"/>
    <cellStyle name="숫자_0001-토공" xfId="0"/>
    <cellStyle name="쉼표 [0] 2" xfId="0"/>
    <cellStyle name="쉼표 [0] 3" xfId="0"/>
    <cellStyle name="스타일 1" xfId="0"/>
    <cellStyle name="스타일 10" xfId="0"/>
    <cellStyle name="스타일 11" xfId="0"/>
    <cellStyle name="스타일 12" xfId="0"/>
    <cellStyle name="스타일 13" xfId="0"/>
    <cellStyle name="스타일 14" xfId="0"/>
    <cellStyle name="스타일 15" xfId="0"/>
    <cellStyle name="스타일 2" xfId="0"/>
    <cellStyle name="스타일 3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안건회계법인" xfId="0"/>
    <cellStyle name="원" xfId="0"/>
    <cellStyle name="유1" xfId="0"/>
    <cellStyle name="을지" xfId="0"/>
    <cellStyle name="일반" xfId="0"/>
    <cellStyle name="자리수" xfId="0"/>
    <cellStyle name="자리수0" xfId="0"/>
    <cellStyle name="지정되지 않음" xfId="0"/>
    <cellStyle name="콤" xfId="0"/>
    <cellStyle name="콤_00-세평수량집계표" xfId="0"/>
    <cellStyle name="콤_00-세평수량집계표_강산리수량" xfId="0"/>
    <cellStyle name="콤_0001-토공" xfId="0"/>
    <cellStyle name="콤_0001-토공_02-시동마을농로포장공사" xfId="0"/>
    <cellStyle name="콤_0001-토공_03-월현한동골농로포장공사" xfId="0"/>
    <cellStyle name="콤_0001-토공_04-황산~내황산간농로포장공사" xfId="0"/>
    <cellStyle name="콤_0001-토공_05-덕촌리제방도로 농로포장공사" xfId="0"/>
    <cellStyle name="콤_0001-토공_06-세곡리 농로포장공사" xfId="0"/>
    <cellStyle name="콤_0001-토공_강산리수량" xfId="0"/>
    <cellStyle name="콤_0001-토공_콘크리트포장단위수량" xfId="0"/>
    <cellStyle name="콤_0001-토공_콘크리트포장수량" xfId="0"/>
    <cellStyle name="콤_0001-토공_포장공수량집계표" xfId="0"/>
    <cellStyle name="콤_001-토공" xfId="0"/>
    <cellStyle name="콤_001-토공." xfId="0"/>
    <cellStyle name="콤_001-토공._00-두촌수량집계표" xfId="0"/>
    <cellStyle name="콤_001-토공._00-두촌수량집계표_강산리수량" xfId="0"/>
    <cellStyle name="콤_001-토공._00-앵천수량집계표" xfId="0"/>
    <cellStyle name="콤_001-토공._00-앵천수량집계표_강산리수량" xfId="0"/>
    <cellStyle name="콤_001-토공._01-설계내역서" xfId="0"/>
    <cellStyle name="콤_001-토공._01-설계내역서_강산리수량" xfId="0"/>
    <cellStyle name="콤_001-토공._강산리수량" xfId="0"/>
    <cellStyle name="콤_001-토공_00-두촌수량집계표" xfId="0"/>
    <cellStyle name="콤_001-토공_00-두촌수량집계표_강산리수량" xfId="0"/>
    <cellStyle name="콤_001-토공_00-앵천수량집계표" xfId="0"/>
    <cellStyle name="콤_001-토공_00-앵천수량집계표_강산리수량" xfId="0"/>
    <cellStyle name="콤_001-토공_01-설계내역서" xfId="0"/>
    <cellStyle name="콤_001-토공_01-설계내역서_강산리수량" xfId="0"/>
    <cellStyle name="콤_001-토공_012-가동농로보수공사" xfId="0"/>
    <cellStyle name="콤_001-토공_012-가동농로보수공사_강산리수량" xfId="0"/>
    <cellStyle name="콤_001-토공_014-모촌농로보수공사" xfId="0"/>
    <cellStyle name="콤_001-토공_014-모촌농로보수공사_강산리수량" xfId="0"/>
    <cellStyle name="콤_001-토공_02-시동마을농로포장공사" xfId="0"/>
    <cellStyle name="콤_001-토공_03-월현한동골농로포장공사" xfId="0"/>
    <cellStyle name="콤_001-토공_04-황산~내황산간농로포장공사" xfId="0"/>
    <cellStyle name="콤_001-토공_05-덕촌리제방도로 농로포장공사" xfId="0"/>
    <cellStyle name="콤_001-토공_06-세곡리 농로포장공사" xfId="0"/>
    <cellStyle name="콤_001-토공_강산리수량" xfId="0"/>
    <cellStyle name="콤_001-토공_콘크리트포장단위수량" xfId="0"/>
    <cellStyle name="콤_001-토공_콘크리트포장수량" xfId="0"/>
    <cellStyle name="콤_001-토공_포장공수량집계표" xfId="0"/>
    <cellStyle name="콤_002-토공" xfId="0"/>
    <cellStyle name="콤_002-토공_00-두촌수량집계표" xfId="0"/>
    <cellStyle name="콤_002-토공_00-두촌수량집계표_강산리수량" xfId="0"/>
    <cellStyle name="콤_002-토공_00-앵천수량집계표" xfId="0"/>
    <cellStyle name="콤_002-토공_00-앵천수량집계표_강산리수량" xfId="0"/>
    <cellStyle name="콤_002-토공_01-설계내역서" xfId="0"/>
    <cellStyle name="콤_002-토공_01-설계내역서_강산리수량" xfId="0"/>
    <cellStyle name="콤_002-토공_강산리수량" xfId="0"/>
    <cellStyle name="콤_003-문광면 흑석리 수량집계(흑석지구)" xfId="0"/>
    <cellStyle name="콤_003-문광면 흑석리 수량집계(흑석지구)_02-시동마을농로포장공사" xfId="0"/>
    <cellStyle name="콤_003-문광면 흑석리 수량집계(흑석지구)_03-월현한동골농로포장공사" xfId="0"/>
    <cellStyle name="콤_003-문광면 흑석리 수량집계(흑석지구)_04-황산~내황산간농로포장공사" xfId="0"/>
    <cellStyle name="콤_003-문광면 흑석리 수량집계(흑석지구)_05-덕촌리제방도로 농로포장공사" xfId="0"/>
    <cellStyle name="콤_003-문광면 흑석리 수량집계(흑석지구)_06-세곡리 농로포장공사" xfId="0"/>
    <cellStyle name="콤_003-문광면 흑석리 수량집계(흑석지구)_강산리수량" xfId="0"/>
    <cellStyle name="콤_003-문광면 흑석리 수량집계(흑석지구)_콘크리트포장단위수량" xfId="0"/>
    <cellStyle name="콤_003-문광면 흑석리 수량집계(흑석지구)_콘크리트포장수량" xfId="0"/>
    <cellStyle name="콤_003-문광면 흑석리 수량집계(흑석지구)_포장공수량집계표" xfId="0"/>
    <cellStyle name="콤_00폐기물설계서(갈읍암거개축)" xfId="0"/>
    <cellStyle name="콤_00폐기물설계서(문광아미동)" xfId="0"/>
    <cellStyle name="콤_00폐기물설계서(문광아미동)_01건축폐기물설계서(심천)" xfId="0"/>
    <cellStyle name="콤_00폐기물설계서(문광아미동)_수량산출서(임산)" xfId="0"/>
    <cellStyle name="콤_00폐기물설계서(문광아미동)_수량산출서(임산)0516" xfId="0"/>
    <cellStyle name="콤_01-덕촌리제방도로 농로포장공사" xfId="0"/>
    <cellStyle name="콤_01-덕촌리제방도로 농로포장공사_강산리수량" xfId="0"/>
    <cellStyle name="콤_02-자재집계표" xfId="0"/>
    <cellStyle name="콤_02-자재집계표_강산리수량" xfId="0"/>
    <cellStyle name="콤_3.우수" xfId="0"/>
    <cellStyle name="콤_3.우수_00-세평수량집계표" xfId="0"/>
    <cellStyle name="콤_3.우수_00-세평수량집계표_강산리수량" xfId="0"/>
    <cellStyle name="콤_3.우수_0001-토공" xfId="0"/>
    <cellStyle name="콤_3.우수_0001-토공_02-시동마을농로포장공사" xfId="0"/>
    <cellStyle name="콤_3.우수_0001-토공_03-월현한동골농로포장공사" xfId="0"/>
    <cellStyle name="콤_3.우수_0001-토공_04-황산~내황산간농로포장공사" xfId="0"/>
    <cellStyle name="콤_3.우수_0001-토공_05-덕촌리제방도로 농로포장공사" xfId="0"/>
    <cellStyle name="콤_3.우수_0001-토공_06-세곡리 농로포장공사" xfId="0"/>
    <cellStyle name="콤_3.우수_0001-토공_강산리수량" xfId="0"/>
    <cellStyle name="콤_3.우수_0001-토공_콘크리트포장단위수량" xfId="0"/>
    <cellStyle name="콤_3.우수_0001-토공_콘크리트포장수량" xfId="0"/>
    <cellStyle name="콤_3.우수_0001-토공_포장공수량집계표" xfId="0"/>
    <cellStyle name="콤_3.우수_001-토공" xfId="0"/>
    <cellStyle name="콤_3.우수_001-토공." xfId="0"/>
    <cellStyle name="콤_3.우수_001-토공._00-두촌수량집계표" xfId="0"/>
    <cellStyle name="콤_3.우수_001-토공._00-두촌수량집계표_강산리수량" xfId="0"/>
    <cellStyle name="콤_3.우수_001-토공._00-앵천수량집계표" xfId="0"/>
    <cellStyle name="콤_3.우수_001-토공._00-앵천수량집계표_강산리수량" xfId="0"/>
    <cellStyle name="콤_3.우수_001-토공._01-설계내역서" xfId="0"/>
    <cellStyle name="콤_3.우수_001-토공._01-설계내역서_강산리수량" xfId="0"/>
    <cellStyle name="콤_3.우수_001-토공._강산리수량" xfId="0"/>
    <cellStyle name="콤_3.우수_001-토공_00-두촌수량집계표" xfId="0"/>
    <cellStyle name="콤_3.우수_001-토공_00-두촌수량집계표_강산리수량" xfId="0"/>
    <cellStyle name="콤_3.우수_001-토공_00-앵천수량집계표" xfId="0"/>
    <cellStyle name="콤_3.우수_001-토공_00-앵천수량집계표_강산리수량" xfId="0"/>
    <cellStyle name="콤_3.우수_001-토공_01-설계내역서" xfId="0"/>
    <cellStyle name="콤_3.우수_001-토공_01-설계내역서_강산리수량" xfId="0"/>
    <cellStyle name="콤_3.우수_001-토공_012-가동농로보수공사" xfId="0"/>
    <cellStyle name="콤_3.우수_001-토공_012-가동농로보수공사_강산리수량" xfId="0"/>
    <cellStyle name="콤_3.우수_001-토공_014-모촌농로보수공사" xfId="0"/>
    <cellStyle name="콤_3.우수_001-토공_014-모촌농로보수공사_강산리수량" xfId="0"/>
    <cellStyle name="콤_3.우수_001-토공_02-시동마을농로포장공사" xfId="0"/>
    <cellStyle name="콤_3.우수_001-토공_03-월현한동골농로포장공사" xfId="0"/>
    <cellStyle name="콤_3.우수_001-토공_04-황산~내황산간농로포장공사" xfId="0"/>
    <cellStyle name="콤_3.우수_001-토공_05-덕촌리제방도로 농로포장공사" xfId="0"/>
    <cellStyle name="콤_3.우수_001-토공_06-세곡리 농로포장공사" xfId="0"/>
    <cellStyle name="콤_3.우수_001-토공_강산리수량" xfId="0"/>
    <cellStyle name="콤_3.우수_001-토공_콘크리트포장단위수량" xfId="0"/>
    <cellStyle name="콤_3.우수_001-토공_콘크리트포장수량" xfId="0"/>
    <cellStyle name="콤_3.우수_001-토공_포장공수량집계표" xfId="0"/>
    <cellStyle name="콤_3.우수_002-토공" xfId="0"/>
    <cellStyle name="콤_3.우수_002-토공_00-두촌수량집계표" xfId="0"/>
    <cellStyle name="콤_3.우수_002-토공_00-두촌수량집계표_강산리수량" xfId="0"/>
    <cellStyle name="콤_3.우수_002-토공_00-앵천수량집계표" xfId="0"/>
    <cellStyle name="콤_3.우수_002-토공_00-앵천수량집계표_강산리수량" xfId="0"/>
    <cellStyle name="콤_3.우수_002-토공_01-설계내역서" xfId="0"/>
    <cellStyle name="콤_3.우수_002-토공_01-설계내역서_강산리수량" xfId="0"/>
    <cellStyle name="콤_3.우수_002-토공_강산리수량" xfId="0"/>
    <cellStyle name="콤_3.우수_003-문광면 흑석리 수량집계(흑석지구)" xfId="0"/>
    <cellStyle name="콤_3.우수_003-문광면 흑석리 수량집계(흑석지구)_02-시동마을농로포장공사" xfId="0"/>
    <cellStyle name="콤_3.우수_003-문광면 흑석리 수량집계(흑석지구)_03-월현한동골농로포장공사" xfId="0"/>
    <cellStyle name="콤_3.우수_003-문광면 흑석리 수량집계(흑석지구)_04-황산~내황산간농로포장공사" xfId="0"/>
    <cellStyle name="콤_3.우수_003-문광면 흑석리 수량집계(흑석지구)_05-덕촌리제방도로 농로포장공사" xfId="0"/>
    <cellStyle name="콤_3.우수_003-문광면 흑석리 수량집계(흑석지구)_06-세곡리 농로포장공사" xfId="0"/>
    <cellStyle name="콤_3.우수_003-문광면 흑석리 수량집계(흑석지구)_강산리수량" xfId="0"/>
    <cellStyle name="콤_3.우수_003-문광면 흑석리 수량집계(흑석지구)_콘크리트포장단위수량" xfId="0"/>
    <cellStyle name="콤_3.우수_003-문광면 흑석리 수량집계(흑석지구)_콘크리트포장수량" xfId="0"/>
    <cellStyle name="콤_3.우수_003-문광면 흑석리 수량집계(흑석지구)_포장공수량집계표" xfId="0"/>
    <cellStyle name="콤_3.우수_00폐기물설계서(갈읍암거개축)" xfId="0"/>
    <cellStyle name="콤_3.우수_00폐기물설계서(문광아미동)" xfId="0"/>
    <cellStyle name="콤_3.우수_00폐기물설계서(문광아미동)_01건축폐기물설계서(심천)" xfId="0"/>
    <cellStyle name="콤_3.우수_00폐기물설계서(문광아미동)_수량산출서(임산)" xfId="0"/>
    <cellStyle name="콤_3.우수_00폐기물설계서(문광아미동)_수량산출서(임산)0516" xfId="0"/>
    <cellStyle name="콤_3.우수_01-덕촌리제방도로 농로포장공사" xfId="0"/>
    <cellStyle name="콤_3.우수_01-덕촌리제방도로 농로포장공사_강산리수량" xfId="0"/>
    <cellStyle name="콤_3.우수_02-자재집계표" xfId="0"/>
    <cellStyle name="콤_3.우수_02-자재집계표_강산리수량" xfId="0"/>
    <cellStyle name="콤_3.우수_수량산출서(갈읍암거개축)" xfId="0"/>
    <cellStyle name="콤_3.우수_수량산출서(공북1리하천정비)" xfId="0"/>
    <cellStyle name="콤_3.우수_수량산출서(광석세천정비)확정" xfId="0"/>
    <cellStyle name="콤_3.우수_수량산출서(괴뜰농로보수및배수로정비)" xfId="0"/>
    <cellStyle name="콤_3.우수_수량산출서(길선지구)" xfId="0"/>
    <cellStyle name="콤_3.우수_수량산출서(능촌2리암거설치)" xfId="0"/>
    <cellStyle name="콤_3.우수_수량산출서(등곡1리마을안길확포장)" xfId="0"/>
    <cellStyle name="콤_3.우수_수량산출서(무덤실농로포장및세천정비)수정" xfId="0"/>
    <cellStyle name="콤_3.우수_수량산출서(문광아미동용배수로)" xfId="0"/>
    <cellStyle name="콤_3.우수_수량산출서(문방2지구)수정" xfId="0"/>
    <cellStyle name="콤_3.우수_수량산출서(문방2지구)수정_01건축폐기물설계서(심천)" xfId="0"/>
    <cellStyle name="콤_3.우수_수량산출서(문방2지구)수정_02배수공" xfId="0"/>
    <cellStyle name="콤_3.우수_수량산출서(문방2지구)수정_05부대공" xfId="0"/>
    <cellStyle name="콤_3.우수_수량산출서(문방2지구)수정_수량산출서(임산)" xfId="0"/>
    <cellStyle name="콤_3.우수_수량산출서(문방2지구)수정_수량산출서(임산)0516" xfId="0"/>
    <cellStyle name="콤_3.우수_수량산출서(문방2지구)수정_수량산출서(추산지구)1공구" xfId="0"/>
    <cellStyle name="콤_3.우수_수량산출서(사리응암마을수정)" xfId="0"/>
    <cellStyle name="콤_3.우수_수량산출서(원매전마을안길수해복구공사)" xfId="0"/>
    <cellStyle name="콤_3.우수_수량산출서(원매전마을안길수해복구공사)_01건축폐기물설계서(심천)" xfId="0"/>
    <cellStyle name="콤_3.우수_수량산출서(원매전마을안길수해복구공사)_02배수공" xfId="0"/>
    <cellStyle name="콤_3.우수_수량산출서(원매전마을안길수해복구공사)_05부대공" xfId="0"/>
    <cellStyle name="콤_3.우수_수량산출서(원매전마을안길수해복구공사)_수량산출서(심천면)" xfId="0"/>
    <cellStyle name="콤_3.우수_수량산출서(원매전마을안길수해복구공사)_수량산출서(임산)" xfId="0"/>
    <cellStyle name="콤_3.우수_수량산출서(원매전마을안길수해복구공사)_수량산출서(임산)0516" xfId="0"/>
    <cellStyle name="콤_3.우수_수량산출서(원매전마을안길수해복구공사)_수량산출서(추산지구)1공구" xfId="0"/>
    <cellStyle name="콤_3.우수_수량산출서(율곡마을안길포장)" xfId="0"/>
    <cellStyle name="콤_3.우수_수량산출서(진대마을내도로포장)수정" xfId="0"/>
    <cellStyle name="콤_3.우수_수량산출서(화천지구농로포장공사)" xfId="0"/>
    <cellStyle name="콤_3.우수_수량산출서(화천지구농로포장공사)_01건축폐기물설계서(심천)" xfId="0"/>
    <cellStyle name="콤_3.우수_수량산출서(화천지구농로포장공사)_02배수공" xfId="0"/>
    <cellStyle name="콤_3.우수_수량산출서(화천지구농로포장공사)_05부대공" xfId="0"/>
    <cellStyle name="콤_3.우수_수량산출서(화천지구농로포장공사)_수량산출서(임산)" xfId="0"/>
    <cellStyle name="콤_3.우수_수량산출서(화천지구농로포장공사)_수량산출서(임산)0516" xfId="0"/>
    <cellStyle name="콤_3.우수_수량산출서(화천지구농로포장공사)_수량산출서(추산지구)1공구" xfId="0"/>
    <cellStyle name="콤_3.우수_중앙리 마을쉼터 조성사업 수량" xfId="0"/>
    <cellStyle name="콤_3.우수_중앙리 마을쉼터 조성사업 수량_00-두촌수량집계표" xfId="0"/>
    <cellStyle name="콤_3.우수_중앙리 마을쉼터 조성사업 수량_00-두촌수량집계표_강산리수량" xfId="0"/>
    <cellStyle name="콤_3.우수_중앙리 마을쉼터 조성사업 수량_00-앵천수량집계표" xfId="0"/>
    <cellStyle name="콤_3.우수_중앙리 마을쉼터 조성사업 수량_00-앵천수량집계표_강산리수량" xfId="0"/>
    <cellStyle name="콤_3.우수_중앙리 마을쉼터 조성사업 수량_01-설계내역서" xfId="0"/>
    <cellStyle name="콤_3.우수_중앙리 마을쉼터 조성사업 수량_01-설계내역서_강산리수량" xfId="0"/>
    <cellStyle name="콤_3.우수_중앙리 마을쉼터 조성사업 수량_강산리수량" xfId="0"/>
    <cellStyle name="콤_수량산출서(갈읍암거개축)" xfId="0"/>
    <cellStyle name="콤_수량산출서(공북1리하천정비)" xfId="0"/>
    <cellStyle name="콤_수량산출서(광석세천정비)확정" xfId="0"/>
    <cellStyle name="콤_수량산출서(괴뜰농로보수및배수로정비)" xfId="0"/>
    <cellStyle name="콤_수량산출서(길선지구)" xfId="0"/>
    <cellStyle name="콤_수량산출서(능촌2리암거설치)" xfId="0"/>
    <cellStyle name="콤_수량산출서(등곡1리마을안길확포장)" xfId="0"/>
    <cellStyle name="콤_수량산출서(무덤실농로포장및세천정비)수정" xfId="0"/>
    <cellStyle name="콤_수량산출서(문광아미동용배수로)" xfId="0"/>
    <cellStyle name="콤_수량산출서(문방2지구)수정" xfId="0"/>
    <cellStyle name="콤_수량산출서(문방2지구)수정_01건축폐기물설계서(심천)" xfId="0"/>
    <cellStyle name="콤_수량산출서(문방2지구)수정_02배수공" xfId="0"/>
    <cellStyle name="콤_수량산출서(문방2지구)수정_05부대공" xfId="0"/>
    <cellStyle name="콤_수량산출서(문방2지구)수정_수량산출서(임산)" xfId="0"/>
    <cellStyle name="콤_수량산출서(문방2지구)수정_수량산출서(임산)0516" xfId="0"/>
    <cellStyle name="콤_수량산출서(문방2지구)수정_수량산출서(추산지구)1공구" xfId="0"/>
    <cellStyle name="콤_수량산출서(사리응암마을수정)" xfId="0"/>
    <cellStyle name="콤_수량산출서(원매전마을안길수해복구공사)" xfId="0"/>
    <cellStyle name="콤_수량산출서(원매전마을안길수해복구공사)_01건축폐기물설계서(심천)" xfId="0"/>
    <cellStyle name="콤_수량산출서(원매전마을안길수해복구공사)_02배수공" xfId="0"/>
    <cellStyle name="콤_수량산출서(원매전마을안길수해복구공사)_05부대공" xfId="0"/>
    <cellStyle name="콤_수량산출서(원매전마을안길수해복구공사)_수량산출서(심천면)" xfId="0"/>
    <cellStyle name="콤_수량산출서(원매전마을안길수해복구공사)_수량산출서(임산)" xfId="0"/>
    <cellStyle name="콤_수량산출서(원매전마을안길수해복구공사)_수량산출서(임산)0516" xfId="0"/>
    <cellStyle name="콤_수량산출서(원매전마을안길수해복구공사)_수량산출서(추산지구)1공구" xfId="0"/>
    <cellStyle name="콤_수량산출서(율곡마을안길포장)" xfId="0"/>
    <cellStyle name="콤_수량산출서(진대마을내도로포장)수정" xfId="0"/>
    <cellStyle name="콤_수량산출서(화천지구농로포장공사)" xfId="0"/>
    <cellStyle name="콤_수량산출서(화천지구농로포장공사)_01건축폐기물설계서(심천)" xfId="0"/>
    <cellStyle name="콤_수량산출서(화천지구농로포장공사)_02배수공" xfId="0"/>
    <cellStyle name="콤_수량산출서(화천지구농로포장공사)_05부대공" xfId="0"/>
    <cellStyle name="콤_수량산출서(화천지구농로포장공사)_수량산출서(임산)" xfId="0"/>
    <cellStyle name="콤_수량산출서(화천지구농로포장공사)_수량산출서(임산)0516" xfId="0"/>
    <cellStyle name="콤_수량산출서(화천지구농로포장공사)_수량산출서(추산지구)1공구" xfId="0"/>
    <cellStyle name="콤_중앙리 마을쉼터 조성사업 수량" xfId="0"/>
    <cellStyle name="콤_중앙리 마을쉼터 조성사업 수량_00-두촌수량집계표" xfId="0"/>
    <cellStyle name="콤_중앙리 마을쉼터 조성사업 수량_00-두촌수량집계표_강산리수량" xfId="0"/>
    <cellStyle name="콤_중앙리 마을쉼터 조성사업 수량_00-앵천수량집계표" xfId="0"/>
    <cellStyle name="콤_중앙리 마을쉼터 조성사업 수량_00-앵천수량집계표_강산리수량" xfId="0"/>
    <cellStyle name="콤_중앙리 마을쉼터 조성사업 수량_01-설계내역서" xfId="0"/>
    <cellStyle name="콤_중앙리 마을쉼터 조성사업 수량_01-설계내역서_강산리수량" xfId="0"/>
    <cellStyle name="콤_중앙리 마을쉼터 조성사업 수량_강산리수량" xfId="0"/>
    <cellStyle name="콤마 1" xfId="0"/>
    <cellStyle name="콤마 [" xfId="0"/>
    <cellStyle name="콤마 [0.00]" xfId="0"/>
    <cellStyle name="콤마 [000]" xfId="0"/>
    <cellStyle name="콤마 [0]" xfId="0"/>
    <cellStyle name="콤마 [1]" xfId="0"/>
    <cellStyle name="콤마 [2]" xfId="0"/>
    <cellStyle name="콤마_  종  합  " xfId="0"/>
    <cellStyle name="타이틀" xfId="0"/>
    <cellStyle name="통" xfId="0"/>
    <cellStyle name="통_00-세평수량집계표" xfId="0"/>
    <cellStyle name="통_00-세평수량집계표_강산리수량" xfId="0"/>
    <cellStyle name="통_0001-토공" xfId="0"/>
    <cellStyle name="통_0001-토공_02-시동마을농로포장공사" xfId="0"/>
    <cellStyle name="통_0001-토공_03-월현한동골농로포장공사" xfId="0"/>
    <cellStyle name="통_0001-토공_04-황산~내황산간농로포장공사" xfId="0"/>
    <cellStyle name="통_0001-토공_05-덕촌리제방도로 농로포장공사" xfId="0"/>
    <cellStyle name="통_0001-토공_06-세곡리 농로포장공사" xfId="0"/>
    <cellStyle name="통_0001-토공_강산리수량" xfId="0"/>
    <cellStyle name="통_0001-토공_콘크리트포장단위수량" xfId="0"/>
    <cellStyle name="통_0001-토공_콘크리트포장수량" xfId="0"/>
    <cellStyle name="통_0001-토공_포장공수량집계표" xfId="0"/>
    <cellStyle name="통_001-토공" xfId="0"/>
    <cellStyle name="통_001-토공." xfId="0"/>
    <cellStyle name="통_001-토공._00-두촌수량집계표" xfId="0"/>
    <cellStyle name="통_001-토공._00-두촌수량집계표_강산리수량" xfId="0"/>
    <cellStyle name="통_001-토공._00-앵천수량집계표" xfId="0"/>
    <cellStyle name="통_001-토공._00-앵천수량집계표_강산리수량" xfId="0"/>
    <cellStyle name="통_001-토공._01-설계내역서" xfId="0"/>
    <cellStyle name="통_001-토공._01-설계내역서_강산리수량" xfId="0"/>
    <cellStyle name="통_001-토공._강산리수량" xfId="0"/>
    <cellStyle name="통_001-토공_00-두촌수량집계표" xfId="0"/>
    <cellStyle name="통_001-토공_00-두촌수량집계표_강산리수량" xfId="0"/>
    <cellStyle name="통_001-토공_00-앵천수량집계표" xfId="0"/>
    <cellStyle name="통_001-토공_00-앵천수량집계표_강산리수량" xfId="0"/>
    <cellStyle name="통_001-토공_01-설계내역서" xfId="0"/>
    <cellStyle name="통_001-토공_01-설계내역서_강산리수량" xfId="0"/>
    <cellStyle name="통_001-토공_012-가동농로보수공사" xfId="0"/>
    <cellStyle name="통_001-토공_012-가동농로보수공사_강산리수량" xfId="0"/>
    <cellStyle name="통_001-토공_014-모촌농로보수공사" xfId="0"/>
    <cellStyle name="통_001-토공_014-모촌농로보수공사_강산리수량" xfId="0"/>
    <cellStyle name="통_001-토공_02-시동마을농로포장공사" xfId="0"/>
    <cellStyle name="통_001-토공_03-월현한동골농로포장공사" xfId="0"/>
    <cellStyle name="통_001-토공_04-황산~내황산간농로포장공사" xfId="0"/>
    <cellStyle name="통_001-토공_05-덕촌리제방도로 농로포장공사" xfId="0"/>
    <cellStyle name="통_001-토공_06-세곡리 농로포장공사" xfId="0"/>
    <cellStyle name="통_001-토공_강산리수량" xfId="0"/>
    <cellStyle name="통_001-토공_콘크리트포장단위수량" xfId="0"/>
    <cellStyle name="통_001-토공_콘크리트포장수량" xfId="0"/>
    <cellStyle name="통_001-토공_포장공수량집계표" xfId="0"/>
    <cellStyle name="통_002-토공" xfId="0"/>
    <cellStyle name="통_002-토공_00-두촌수량집계표" xfId="0"/>
    <cellStyle name="통_002-토공_00-두촌수량집계표_강산리수량" xfId="0"/>
    <cellStyle name="통_002-토공_00-앵천수량집계표" xfId="0"/>
    <cellStyle name="통_002-토공_00-앵천수량집계표_강산리수량" xfId="0"/>
    <cellStyle name="통_002-토공_01-설계내역서" xfId="0"/>
    <cellStyle name="통_002-토공_01-설계내역서_강산리수량" xfId="0"/>
    <cellStyle name="통_002-토공_강산리수량" xfId="0"/>
    <cellStyle name="통_003-문광면 흑석리 수량집계(흑석지구)" xfId="0"/>
    <cellStyle name="통_003-문광면 흑석리 수량집계(흑석지구)_02-시동마을농로포장공사" xfId="0"/>
    <cellStyle name="통_003-문광면 흑석리 수량집계(흑석지구)_03-월현한동골농로포장공사" xfId="0"/>
    <cellStyle name="통_003-문광면 흑석리 수량집계(흑석지구)_04-황산~내황산간농로포장공사" xfId="0"/>
    <cellStyle name="통_003-문광면 흑석리 수량집계(흑석지구)_05-덕촌리제방도로 농로포장공사" xfId="0"/>
    <cellStyle name="통_003-문광면 흑석리 수량집계(흑석지구)_06-세곡리 농로포장공사" xfId="0"/>
    <cellStyle name="통_003-문광면 흑석리 수량집계(흑석지구)_강산리수량" xfId="0"/>
    <cellStyle name="통_003-문광면 흑석리 수량집계(흑석지구)_콘크리트포장단위수량" xfId="0"/>
    <cellStyle name="통_003-문광면 흑석리 수량집계(흑석지구)_콘크리트포장수량" xfId="0"/>
    <cellStyle name="통_003-문광면 흑석리 수량집계(흑석지구)_포장공수량집계표" xfId="0"/>
    <cellStyle name="통_00폐기물설계서(갈읍암거개축)" xfId="0"/>
    <cellStyle name="통_00폐기물설계서(문광아미동)" xfId="0"/>
    <cellStyle name="통_00폐기물설계서(문광아미동)_01건축폐기물설계서(심천)" xfId="0"/>
    <cellStyle name="통_00폐기물설계서(문광아미동)_수량산출서(임산)" xfId="0"/>
    <cellStyle name="통_00폐기물설계서(문광아미동)_수량산출서(임산)0516" xfId="0"/>
    <cellStyle name="통_01-덕촌리제방도로 농로포장공사" xfId="0"/>
    <cellStyle name="통_01-덕촌리제방도로 농로포장공사_강산리수량" xfId="0"/>
    <cellStyle name="통_02-자재집계표" xfId="0"/>
    <cellStyle name="통_02-자재집계표_강산리수량" xfId="0"/>
    <cellStyle name="통_3.우수" xfId="0"/>
    <cellStyle name="통_3.우수_00-세평수량집계표" xfId="0"/>
    <cellStyle name="통_3.우수_00-세평수량집계표_강산리수량" xfId="0"/>
    <cellStyle name="통_3.우수_0001-토공" xfId="0"/>
    <cellStyle name="통_3.우수_0001-토공_02-시동마을농로포장공사" xfId="0"/>
    <cellStyle name="통_3.우수_0001-토공_03-월현한동골농로포장공사" xfId="0"/>
    <cellStyle name="통_3.우수_0001-토공_04-황산~내황산간농로포장공사" xfId="0"/>
    <cellStyle name="통_3.우수_0001-토공_05-덕촌리제방도로 농로포장공사" xfId="0"/>
    <cellStyle name="통_3.우수_0001-토공_06-세곡리 농로포장공사" xfId="0"/>
    <cellStyle name="통_3.우수_0001-토공_강산리수량" xfId="0"/>
    <cellStyle name="통_3.우수_0001-토공_콘크리트포장단위수량" xfId="0"/>
    <cellStyle name="통_3.우수_0001-토공_콘크리트포장수량" xfId="0"/>
    <cellStyle name="통_3.우수_0001-토공_포장공수량집계표" xfId="0"/>
    <cellStyle name="통_3.우수_001-토공" xfId="0"/>
    <cellStyle name="통_3.우수_001-토공." xfId="0"/>
    <cellStyle name="통_3.우수_001-토공._00-두촌수량집계표" xfId="0"/>
    <cellStyle name="통_3.우수_001-토공._00-두촌수량집계표_강산리수량" xfId="0"/>
    <cellStyle name="통_3.우수_001-토공._00-앵천수량집계표" xfId="0"/>
    <cellStyle name="통_3.우수_001-토공._00-앵천수량집계표_강산리수량" xfId="0"/>
    <cellStyle name="통_3.우수_001-토공._01-설계내역서" xfId="0"/>
    <cellStyle name="통_3.우수_001-토공._01-설계내역서_강산리수량" xfId="0"/>
    <cellStyle name="통_3.우수_001-토공._강산리수량" xfId="0"/>
    <cellStyle name="통_3.우수_001-토공_00-두촌수량집계표" xfId="0"/>
    <cellStyle name="통_3.우수_001-토공_00-두촌수량집계표_강산리수량" xfId="0"/>
    <cellStyle name="통_3.우수_001-토공_00-앵천수량집계표" xfId="0"/>
    <cellStyle name="통_3.우수_001-토공_00-앵천수량집계표_강산리수량" xfId="0"/>
    <cellStyle name="통_3.우수_001-토공_01-설계내역서" xfId="0"/>
    <cellStyle name="통_3.우수_001-토공_01-설계내역서_강산리수량" xfId="0"/>
    <cellStyle name="통_3.우수_001-토공_012-가동농로보수공사" xfId="0"/>
    <cellStyle name="통_3.우수_001-토공_012-가동농로보수공사_강산리수량" xfId="0"/>
    <cellStyle name="통_3.우수_001-토공_014-모촌농로보수공사" xfId="0"/>
    <cellStyle name="통_3.우수_001-토공_014-모촌농로보수공사_강산리수량" xfId="0"/>
    <cellStyle name="통_3.우수_001-토공_02-시동마을농로포장공사" xfId="0"/>
    <cellStyle name="통_3.우수_001-토공_03-월현한동골농로포장공사" xfId="0"/>
    <cellStyle name="통_3.우수_001-토공_04-황산~내황산간농로포장공사" xfId="0"/>
    <cellStyle name="통_3.우수_001-토공_05-덕촌리제방도로 농로포장공사" xfId="0"/>
    <cellStyle name="통_3.우수_001-토공_06-세곡리 농로포장공사" xfId="0"/>
    <cellStyle name="통_3.우수_001-토공_강산리수량" xfId="0"/>
    <cellStyle name="통_3.우수_001-토공_콘크리트포장단위수량" xfId="0"/>
    <cellStyle name="통_3.우수_001-토공_콘크리트포장수량" xfId="0"/>
    <cellStyle name="통_3.우수_001-토공_포장공수량집계표" xfId="0"/>
    <cellStyle name="통_3.우수_002-토공" xfId="0"/>
    <cellStyle name="통_3.우수_002-토공_00-두촌수량집계표" xfId="0"/>
    <cellStyle name="통_3.우수_002-토공_00-두촌수량집계표_강산리수량" xfId="0"/>
    <cellStyle name="통_3.우수_002-토공_00-앵천수량집계표" xfId="0"/>
    <cellStyle name="통_3.우수_002-토공_00-앵천수량집계표_강산리수량" xfId="0"/>
    <cellStyle name="통_3.우수_002-토공_01-설계내역서" xfId="0"/>
    <cellStyle name="통_3.우수_002-토공_01-설계내역서_강산리수량" xfId="0"/>
    <cellStyle name="통_3.우수_002-토공_강산리수량" xfId="0"/>
    <cellStyle name="통_3.우수_003-문광면 흑석리 수량집계(흑석지구)" xfId="0"/>
    <cellStyle name="통_3.우수_003-문광면 흑석리 수량집계(흑석지구)_02-시동마을농로포장공사" xfId="0"/>
    <cellStyle name="통_3.우수_003-문광면 흑석리 수량집계(흑석지구)_03-월현한동골농로포장공사" xfId="0"/>
    <cellStyle name="통_3.우수_003-문광면 흑석리 수량집계(흑석지구)_04-황산~내황산간농로포장공사" xfId="0"/>
    <cellStyle name="통_3.우수_003-문광면 흑석리 수량집계(흑석지구)_05-덕촌리제방도로 농로포장공사" xfId="0"/>
    <cellStyle name="통_3.우수_003-문광면 흑석리 수량집계(흑석지구)_06-세곡리 농로포장공사" xfId="0"/>
    <cellStyle name="통_3.우수_003-문광면 흑석리 수량집계(흑석지구)_강산리수량" xfId="0"/>
    <cellStyle name="통_3.우수_003-문광면 흑석리 수량집계(흑석지구)_콘크리트포장단위수량" xfId="0"/>
    <cellStyle name="통_3.우수_003-문광면 흑석리 수량집계(흑석지구)_콘크리트포장수량" xfId="0"/>
    <cellStyle name="통_3.우수_003-문광면 흑석리 수량집계(흑석지구)_포장공수량집계표" xfId="0"/>
    <cellStyle name="통_3.우수_00폐기물설계서(갈읍암거개축)" xfId="0"/>
    <cellStyle name="통_3.우수_00폐기물설계서(문광아미동)" xfId="0"/>
    <cellStyle name="통_3.우수_00폐기물설계서(문광아미동)_01건축폐기물설계서(심천)" xfId="0"/>
    <cellStyle name="통_3.우수_00폐기물설계서(문광아미동)_수량산출서(임산)" xfId="0"/>
    <cellStyle name="통_3.우수_00폐기물설계서(문광아미동)_수량산출서(임산)0516" xfId="0"/>
    <cellStyle name="통_3.우수_01-덕촌리제방도로 농로포장공사" xfId="0"/>
    <cellStyle name="통_3.우수_01-덕촌리제방도로 농로포장공사_강산리수량" xfId="0"/>
    <cellStyle name="통_3.우수_02-자재집계표" xfId="0"/>
    <cellStyle name="통_3.우수_02-자재집계표_강산리수량" xfId="0"/>
    <cellStyle name="통_3.우수_수량산출서(갈읍암거개축)" xfId="0"/>
    <cellStyle name="통_3.우수_수량산출서(공북1리하천정비)" xfId="0"/>
    <cellStyle name="통_3.우수_수량산출서(광석세천정비)확정" xfId="0"/>
    <cellStyle name="통_3.우수_수량산출서(괴뜰농로보수및배수로정비)" xfId="0"/>
    <cellStyle name="통_3.우수_수량산출서(길선지구)" xfId="0"/>
    <cellStyle name="통_3.우수_수량산출서(능촌2리암거설치)" xfId="0"/>
    <cellStyle name="통_3.우수_수량산출서(등곡1리마을안길확포장)" xfId="0"/>
    <cellStyle name="통_3.우수_수량산출서(무덤실농로포장및세천정비)수정" xfId="0"/>
    <cellStyle name="통_3.우수_수량산출서(문광아미동용배수로)" xfId="0"/>
    <cellStyle name="통_3.우수_수량산출서(문방2지구)수정" xfId="0"/>
    <cellStyle name="통_3.우수_수량산출서(문방2지구)수정_01건축폐기물설계서(심천)" xfId="0"/>
    <cellStyle name="통_3.우수_수량산출서(문방2지구)수정_02배수공" xfId="0"/>
    <cellStyle name="통_3.우수_수량산출서(문방2지구)수정_05부대공" xfId="0"/>
    <cellStyle name="통_3.우수_수량산출서(문방2지구)수정_수량산출서(임산)" xfId="0"/>
    <cellStyle name="통_3.우수_수량산출서(문방2지구)수정_수량산출서(임산)0516" xfId="0"/>
    <cellStyle name="통_3.우수_수량산출서(문방2지구)수정_수량산출서(추산지구)1공구" xfId="0"/>
    <cellStyle name="통_3.우수_수량산출서(사리응암마을수정)" xfId="0"/>
    <cellStyle name="통_3.우수_수량산출서(원매전마을안길수해복구공사)" xfId="0"/>
    <cellStyle name="통_3.우수_수량산출서(원매전마을안길수해복구공사)_01건축폐기물설계서(심천)" xfId="0"/>
    <cellStyle name="통_3.우수_수량산출서(원매전마을안길수해복구공사)_02배수공" xfId="0"/>
    <cellStyle name="통_3.우수_수량산출서(원매전마을안길수해복구공사)_05부대공" xfId="0"/>
    <cellStyle name="통_3.우수_수량산출서(원매전마을안길수해복구공사)_수량산출서(심천면)" xfId="0"/>
    <cellStyle name="통_3.우수_수량산출서(원매전마을안길수해복구공사)_수량산출서(임산)" xfId="0"/>
    <cellStyle name="통_3.우수_수량산출서(원매전마을안길수해복구공사)_수량산출서(임산)0516" xfId="0"/>
    <cellStyle name="통_3.우수_수량산출서(원매전마을안길수해복구공사)_수량산출서(추산지구)1공구" xfId="0"/>
    <cellStyle name="통_3.우수_수량산출서(율곡마을안길포장)" xfId="0"/>
    <cellStyle name="통_3.우수_수량산출서(진대마을내도로포장)수정" xfId="0"/>
    <cellStyle name="통_3.우수_수량산출서(화천지구농로포장공사)" xfId="0"/>
    <cellStyle name="통_3.우수_수량산출서(화천지구농로포장공사)_01건축폐기물설계서(심천)" xfId="0"/>
    <cellStyle name="통_3.우수_수량산출서(화천지구농로포장공사)_02배수공" xfId="0"/>
    <cellStyle name="통_3.우수_수량산출서(화천지구농로포장공사)_05부대공" xfId="0"/>
    <cellStyle name="통_3.우수_수량산출서(화천지구농로포장공사)_수량산출서(임산)" xfId="0"/>
    <cellStyle name="통_3.우수_수량산출서(화천지구농로포장공사)_수량산출서(임산)0516" xfId="0"/>
    <cellStyle name="통_3.우수_수량산출서(화천지구농로포장공사)_수량산출서(추산지구)1공구" xfId="0"/>
    <cellStyle name="통_3.우수_중앙리 마을쉼터 조성사업 수량" xfId="0"/>
    <cellStyle name="통_3.우수_중앙리 마을쉼터 조성사업 수량_00-두촌수량집계표" xfId="0"/>
    <cellStyle name="통_3.우수_중앙리 마을쉼터 조성사업 수량_00-두촌수량집계표_강산리수량" xfId="0"/>
    <cellStyle name="통_3.우수_중앙리 마을쉼터 조성사업 수량_00-앵천수량집계표" xfId="0"/>
    <cellStyle name="통_3.우수_중앙리 마을쉼터 조성사업 수량_00-앵천수량집계표_강산리수량" xfId="0"/>
    <cellStyle name="통_3.우수_중앙리 마을쉼터 조성사업 수량_01-설계내역서" xfId="0"/>
    <cellStyle name="통_3.우수_중앙리 마을쉼터 조성사업 수량_01-설계내역서_강산리수량" xfId="0"/>
    <cellStyle name="통_3.우수_중앙리 마을쉼터 조성사업 수량_강산리수량" xfId="0"/>
    <cellStyle name="통_수량산출서(갈읍암거개축)" xfId="0"/>
    <cellStyle name="통_수량산출서(공북1리하천정비)" xfId="0"/>
    <cellStyle name="통_수량산출서(광석세천정비)확정" xfId="0"/>
    <cellStyle name="통_수량산출서(괴뜰농로보수및배수로정비)" xfId="0"/>
    <cellStyle name="통_수량산출서(길선지구)" xfId="0"/>
    <cellStyle name="통_수량산출서(능촌2리암거설치)" xfId="0"/>
    <cellStyle name="통_수량산출서(등곡1리마을안길확포장)" xfId="0"/>
    <cellStyle name="통_수량산출서(무덤실농로포장및세천정비)수정" xfId="0"/>
    <cellStyle name="통_수량산출서(문광아미동용배수로)" xfId="0"/>
    <cellStyle name="통_수량산출서(문방2지구)수정" xfId="0"/>
    <cellStyle name="통_수량산출서(문방2지구)수정_01건축폐기물설계서(심천)" xfId="0"/>
    <cellStyle name="통_수량산출서(문방2지구)수정_02배수공" xfId="0"/>
    <cellStyle name="통_수량산출서(문방2지구)수정_05부대공" xfId="0"/>
    <cellStyle name="통_수량산출서(문방2지구)수정_수량산출서(임산)" xfId="0"/>
    <cellStyle name="통_수량산출서(문방2지구)수정_수량산출서(임산)0516" xfId="0"/>
    <cellStyle name="통_수량산출서(문방2지구)수정_수량산출서(추산지구)1공구" xfId="0"/>
    <cellStyle name="통_수량산출서(사리응암마을수정)" xfId="0"/>
    <cellStyle name="통_수량산출서(원매전마을안길수해복구공사)" xfId="0"/>
    <cellStyle name="통_수량산출서(원매전마을안길수해복구공사)_01건축폐기물설계서(심천)" xfId="0"/>
    <cellStyle name="통_수량산출서(원매전마을안길수해복구공사)_02배수공" xfId="0"/>
    <cellStyle name="통_수량산출서(원매전마을안길수해복구공사)_05부대공" xfId="0"/>
    <cellStyle name="통_수량산출서(원매전마을안길수해복구공사)_수량산출서(심천면)" xfId="0"/>
    <cellStyle name="통_수량산출서(원매전마을안길수해복구공사)_수량산출서(임산)" xfId="0"/>
    <cellStyle name="통_수량산출서(원매전마을안길수해복구공사)_수량산출서(임산)0516" xfId="0"/>
    <cellStyle name="통_수량산출서(원매전마을안길수해복구공사)_수량산출서(추산지구)1공구" xfId="0"/>
    <cellStyle name="통_수량산출서(율곡마을안길포장)" xfId="0"/>
    <cellStyle name="통_수량산출서(진대마을내도로포장)수정" xfId="0"/>
    <cellStyle name="통_수량산출서(화천지구농로포장공사)" xfId="0"/>
    <cellStyle name="통_수량산출서(화천지구농로포장공사)_01건축폐기물설계서(심천)" xfId="0"/>
    <cellStyle name="통_수량산출서(화천지구농로포장공사)_02배수공" xfId="0"/>
    <cellStyle name="통_수량산출서(화천지구농로포장공사)_05부대공" xfId="0"/>
    <cellStyle name="통_수량산출서(화천지구농로포장공사)_수량산출서(임산)" xfId="0"/>
    <cellStyle name="통_수량산출서(화천지구농로포장공사)_수량산출서(임산)0516" xfId="0"/>
    <cellStyle name="통_수량산출서(화천지구농로포장공사)_수량산출서(추산지구)1공구" xfId="0"/>
    <cellStyle name="통_중앙리 마을쉼터 조성사업 수량" xfId="0"/>
    <cellStyle name="통_중앙리 마을쉼터 조성사업 수량_00-두촌수량집계표" xfId="0"/>
    <cellStyle name="통_중앙리 마을쉼터 조성사업 수량_00-두촌수량집계표_강산리수량" xfId="0"/>
    <cellStyle name="통_중앙리 마을쉼터 조성사업 수량_00-앵천수량집계표" xfId="0"/>
    <cellStyle name="통_중앙리 마을쉼터 조성사업 수량_00-앵천수량집계표_강산리수량" xfId="0"/>
    <cellStyle name="통_중앙리 마을쉼터 조성사업 수량_01-설계내역서" xfId="0"/>
    <cellStyle name="통_중앙리 마을쉼터 조성사업 수량_01-설계내역서_강산리수량" xfId="0"/>
    <cellStyle name="통_중앙리 마을쉼터 조성사업 수량_강산리수량" xfId="0"/>
    <cellStyle name="통화 [" xfId="0"/>
    <cellStyle name="통화 [0㉝〸" xfId="0"/>
    <cellStyle name="퍼센트" xfId="0"/>
    <cellStyle name="표" xfId="0"/>
    <cellStyle name="표_00-세평수량집계표" xfId="0"/>
    <cellStyle name="표_0001-토공" xfId="0"/>
    <cellStyle name="표_001-토공" xfId="0"/>
    <cellStyle name="표_001-토공." xfId="0"/>
    <cellStyle name="표_001-토공._00-두촌수량집계표" xfId="0"/>
    <cellStyle name="표_001-토공._00-두촌수량집계표_강산리수량" xfId="0"/>
    <cellStyle name="표_001-토공._00-앵천수량집계표" xfId="0"/>
    <cellStyle name="표_001-토공._00-앵천수량집계표_강산리수량" xfId="0"/>
    <cellStyle name="표_001-토공._01-설계내역서" xfId="0"/>
    <cellStyle name="표_001-토공._01-설계내역서_강산리수량" xfId="0"/>
    <cellStyle name="표_001-토공._강산리수량" xfId="0"/>
    <cellStyle name="표_001-토공_00-두촌수량집계표" xfId="0"/>
    <cellStyle name="표_001-토공_00-두촌수량집계표_강산리수량" xfId="0"/>
    <cellStyle name="표_001-토공_00-세평수량집계표" xfId="0"/>
    <cellStyle name="표_001-토공_00-세평수량집계표_강산리수량" xfId="0"/>
    <cellStyle name="표_001-토공_00-앵천수량집계표" xfId="0"/>
    <cellStyle name="표_001-토공_00-앵천수량집계표_강산리수량" xfId="0"/>
    <cellStyle name="표_001-토공_01-설계내역서" xfId="0"/>
    <cellStyle name="표_001-토공_012-가동농로보수공사" xfId="0"/>
    <cellStyle name="표_001-토공_012-가동농로보수공사_강산리수량" xfId="0"/>
    <cellStyle name="표_001-토공_014-모촌농로보수공사" xfId="0"/>
    <cellStyle name="표_001-토공_014-모촌농로보수공사_강산리수량" xfId="0"/>
    <cellStyle name="표_002-토공" xfId="0"/>
    <cellStyle name="표_002-토공_00-두촌수량집계표" xfId="0"/>
    <cellStyle name="표_002-토공_00-두촌수량집계표_강산리수량" xfId="0"/>
    <cellStyle name="표_002-토공_00-앵천수량집계표" xfId="0"/>
    <cellStyle name="표_002-토공_00-앵천수량집계표_강산리수량" xfId="0"/>
    <cellStyle name="표_002-토공_01-설계내역서" xfId="0"/>
    <cellStyle name="표_002-토공_01-설계내역서_강산리수량" xfId="0"/>
    <cellStyle name="표_002-토공_강산리수량" xfId="0"/>
    <cellStyle name="표_003-문광면 흑석리 수량집계(흑석지구)" xfId="0"/>
    <cellStyle name="표_00폐기물설계서(갈읍암거개축)" xfId="0"/>
    <cellStyle name="표_00폐기물설계서(문광아미동)" xfId="0"/>
    <cellStyle name="표_00폐기물설계서(문광아미동)_01건축폐기물설계서(심천)" xfId="0"/>
    <cellStyle name="표_00폐기물설계서(문광아미동)_수량산출서(임산)" xfId="0"/>
    <cellStyle name="표_00폐기물설계서(문광아미동)_수량산출서(임산)0516" xfId="0"/>
    <cellStyle name="표_01-덕촌리제방도로 농로포장공사" xfId="0"/>
    <cellStyle name="표_02-자재집계표" xfId="0"/>
    <cellStyle name="표_3.우수" xfId="0"/>
    <cellStyle name="표_3.우수_00-세평수량집계표" xfId="0"/>
    <cellStyle name="표_3.우수_00-세평수량집계표_강산리수량" xfId="0"/>
    <cellStyle name="표_3.우수_0001-토공" xfId="0"/>
    <cellStyle name="표_3.우수_0001-토공_02-시동마을농로포장공사" xfId="0"/>
    <cellStyle name="표_3.우수_0001-토공_03-월현한동골농로포장공사" xfId="0"/>
    <cellStyle name="표_3.우수_0001-토공_04-황산~내황산간농로포장공사" xfId="0"/>
    <cellStyle name="표_3.우수_0001-토공_05-덕촌리제방도로 농로포장공사" xfId="0"/>
    <cellStyle name="표_3.우수_0001-토공_06-세곡리 농로포장공사" xfId="0"/>
    <cellStyle name="표_3.우수_0001-토공_강산리수량" xfId="0"/>
    <cellStyle name="표_3.우수_0001-토공_콘크리트포장단위수량" xfId="0"/>
    <cellStyle name="표_3.우수_0001-토공_콘크리트포장수량" xfId="0"/>
    <cellStyle name="표_3.우수_0001-토공_포장공수량집계표" xfId="0"/>
    <cellStyle name="표_3.우수_001-토공" xfId="0"/>
    <cellStyle name="표_3.우수_001-토공." xfId="0"/>
    <cellStyle name="표_3.우수_001-토공._00-두촌수량집계표" xfId="0"/>
    <cellStyle name="표_3.우수_001-토공._00-두촌수량집계표_강산리수량" xfId="0"/>
    <cellStyle name="표_3.우수_001-토공._00-앵천수량집계표" xfId="0"/>
    <cellStyle name="표_3.우수_001-토공._00-앵천수량집계표_강산리수량" xfId="0"/>
    <cellStyle name="표_3.우수_001-토공._01-설계내역서" xfId="0"/>
    <cellStyle name="표_3.우수_001-토공._01-설계내역서_강산리수량" xfId="0"/>
    <cellStyle name="표_3.우수_001-토공._강산리수량" xfId="0"/>
    <cellStyle name="표_3.우수_001-토공_00-두촌수량집계표" xfId="0"/>
    <cellStyle name="표_3.우수_001-토공_00-두촌수량집계표_강산리수량" xfId="0"/>
    <cellStyle name="표_3.우수_001-토공_00-앵천수량집계표" xfId="0"/>
    <cellStyle name="표_3.우수_001-토공_00-앵천수량집계표_강산리수량" xfId="0"/>
    <cellStyle name="표_3.우수_001-토공_01-설계내역서" xfId="0"/>
    <cellStyle name="표_3.우수_001-토공_01-설계내역서_강산리수량" xfId="0"/>
    <cellStyle name="표_3.우수_001-토공_012-가동농로보수공사" xfId="0"/>
    <cellStyle name="표_3.우수_001-토공_012-가동농로보수공사_강산리수량" xfId="0"/>
    <cellStyle name="표_3.우수_001-토공_014-모촌농로보수공사" xfId="0"/>
    <cellStyle name="표_3.우수_001-토공_014-모촌농로보수공사_강산리수량" xfId="0"/>
    <cellStyle name="표_3.우수_001-토공_02-시동마을농로포장공사" xfId="0"/>
    <cellStyle name="표_3.우수_001-토공_03-월현한동골농로포장공사" xfId="0"/>
    <cellStyle name="표_3.우수_001-토공_04-황산~내황산간농로포장공사" xfId="0"/>
    <cellStyle name="표_3.우수_001-토공_05-덕촌리제방도로 농로포장공사" xfId="0"/>
    <cellStyle name="표_3.우수_001-토공_06-세곡리 농로포장공사" xfId="0"/>
    <cellStyle name="표_3.우수_001-토공_강산리수량" xfId="0"/>
    <cellStyle name="표_3.우수_001-토공_콘크리트포장단위수량" xfId="0"/>
    <cellStyle name="표_3.우수_001-토공_콘크리트포장수량" xfId="0"/>
    <cellStyle name="표_3.우수_001-토공_포장공수량집계표" xfId="0"/>
    <cellStyle name="표_3.우수_002-토공" xfId="0"/>
    <cellStyle name="표_3.우수_002-토공_00-두촌수량집계표" xfId="0"/>
    <cellStyle name="표_3.우수_002-토공_00-두촌수량집계표_강산리수량" xfId="0"/>
    <cellStyle name="표_3.우수_002-토공_00-앵천수량집계표" xfId="0"/>
    <cellStyle name="표_3.우수_002-토공_00-앵천수량집계표_강산리수량" xfId="0"/>
    <cellStyle name="표_3.우수_002-토공_01-설계내역서" xfId="0"/>
    <cellStyle name="표_3.우수_002-토공_01-설계내역서_강산리수량" xfId="0"/>
    <cellStyle name="표_3.우수_002-토공_강산리수량" xfId="0"/>
    <cellStyle name="표_3.우수_003-문광면 흑석리 수량집계(흑석지구)" xfId="0"/>
    <cellStyle name="표_3.우수_003-문광면 흑석리 수량집계(흑석지구)_02-시동마을농로포장공사" xfId="0"/>
    <cellStyle name="표_3.우수_003-문광면 흑석리 수량집계(흑석지구)_03-월현한동골농로포장공사" xfId="0"/>
    <cellStyle name="표_3.우수_003-문광면 흑석리 수량집계(흑석지구)_04-황산~내황산간농로포장공사" xfId="0"/>
    <cellStyle name="표_3.우수_003-문광면 흑석리 수량집계(흑석지구)_05-덕촌리제방도로 농로포장공사" xfId="0"/>
    <cellStyle name="표_3.우수_003-문광면 흑석리 수량집계(흑석지구)_06-세곡리 농로포장공사" xfId="0"/>
    <cellStyle name="표_3.우수_003-문광면 흑석리 수량집계(흑석지구)_강산리수량" xfId="0"/>
    <cellStyle name="표_3.우수_003-문광면 흑석리 수량집계(흑석지구)_콘크리트포장단위수량" xfId="0"/>
    <cellStyle name="표_3.우수_003-문광면 흑석리 수량집계(흑석지구)_콘크리트포장수량" xfId="0"/>
    <cellStyle name="표_3.우수_003-문광면 흑석리 수량집계(흑석지구)_포장공수량집계표" xfId="0"/>
    <cellStyle name="표_3.우수_00폐기물설계서(갈읍암거개축)" xfId="0"/>
    <cellStyle name="표_3.우수_00폐기물설계서(문광아미동)" xfId="0"/>
    <cellStyle name="표_3.우수_00폐기물설계서(문광아미동)_01건축폐기물설계서(심천)" xfId="0"/>
    <cellStyle name="표_3.우수_00폐기물설계서(문광아미동)_수량산출서(임산)" xfId="0"/>
    <cellStyle name="표_3.우수_00폐기물설계서(문광아미동)_수량산출서(임산)0516" xfId="0"/>
    <cellStyle name="표_3.우수_01-덕촌리제방도로 농로포장공사" xfId="0"/>
    <cellStyle name="표_3.우수_01-덕촌리제방도로 농로포장공사_강산리수량" xfId="0"/>
    <cellStyle name="표_3.우수_02-자재집계표" xfId="0"/>
    <cellStyle name="표_3.우수_02-자재집계표_강산리수량" xfId="0"/>
    <cellStyle name="표_3.우수_수량산출서(갈읍암거개축)" xfId="0"/>
    <cellStyle name="표_3.우수_수량산출서(공북1리하천정비)" xfId="0"/>
    <cellStyle name="표_3.우수_수량산출서(광석세천정비)확정" xfId="0"/>
    <cellStyle name="표_3.우수_수량산출서(괴뜰농로보수및배수로정비)" xfId="0"/>
    <cellStyle name="표_3.우수_수량산출서(길선지구)" xfId="0"/>
    <cellStyle name="표_3.우수_수량산출서(능촌2리암거설치)" xfId="0"/>
    <cellStyle name="표_3.우수_수량산출서(등곡1리마을안길확포장)" xfId="0"/>
    <cellStyle name="표_3.우수_수량산출서(무덤실농로포장및세천정비)수정" xfId="0"/>
    <cellStyle name="표_3.우수_수량산출서(문광아미동용배수로)" xfId="0"/>
    <cellStyle name="표_3.우수_수량산출서(문방2지구)수정" xfId="0"/>
    <cellStyle name="표_3.우수_수량산출서(문방2지구)수정_01건축폐기물설계서(심천)" xfId="0"/>
    <cellStyle name="표_3.우수_수량산출서(문방2지구)수정_02배수공" xfId="0"/>
    <cellStyle name="표_3.우수_수량산출서(문방2지구)수정_05부대공" xfId="0"/>
    <cellStyle name="표_3.우수_수량산출서(문방2지구)수정_수량산출서(임산)" xfId="0"/>
    <cellStyle name="표_3.우수_수량산출서(문방2지구)수정_수량산출서(임산)0516" xfId="0"/>
    <cellStyle name="표_3.우수_수량산출서(문방2지구)수정_수량산출서(추산지구)1공구" xfId="0"/>
    <cellStyle name="표_3.우수_수량산출서(사리응암마을수정)" xfId="0"/>
    <cellStyle name="표_3.우수_수량산출서(원매전마을안길수해복구공사)" xfId="0"/>
    <cellStyle name="표_3.우수_수량산출서(원매전마을안길수해복구공사)_01건축폐기물설계서(심천)" xfId="0"/>
    <cellStyle name="표_3.우수_수량산출서(원매전마을안길수해복구공사)_02배수공" xfId="0"/>
    <cellStyle name="표_3.우수_수량산출서(원매전마을안길수해복구공사)_05부대공" xfId="0"/>
    <cellStyle name="표_3.우수_수량산출서(원매전마을안길수해복구공사)_수량산출서(심천면)" xfId="0"/>
    <cellStyle name="표_3.우수_수량산출서(원매전마을안길수해복구공사)_수량산출서(임산)" xfId="0"/>
    <cellStyle name="표_3.우수_수량산출서(원매전마을안길수해복구공사)_수량산출서(임산)0516" xfId="0"/>
    <cellStyle name="표_3.우수_수량산출서(원매전마을안길수해복구공사)_수량산출서(추산지구)1공구" xfId="0"/>
    <cellStyle name="표_3.우수_수량산출서(율곡마을안길포장)" xfId="0"/>
    <cellStyle name="표_3.우수_수량산출서(진대마을내도로포장)수정" xfId="0"/>
    <cellStyle name="표_3.우수_수량산출서(화천지구농로포장공사)" xfId="0"/>
    <cellStyle name="표_3.우수_수량산출서(화천지구농로포장공사)_01건축폐기물설계서(심천)" xfId="0"/>
    <cellStyle name="표_3.우수_수량산출서(화천지구농로포장공사)_02배수공" xfId="0"/>
    <cellStyle name="표_3.우수_수량산출서(화천지구농로포장공사)_05부대공" xfId="0"/>
    <cellStyle name="표_3.우수_수량산출서(화천지구농로포장공사)_수량산출서(임산)" xfId="0"/>
    <cellStyle name="표_3.우수_수량산출서(화천지구농로포장공사)_수량산출서(임산)0516" xfId="0"/>
    <cellStyle name="표_3.우수_수량산출서(화천지구농로포장공사)_수량산출서(추산지구)1공구" xfId="0"/>
    <cellStyle name="표_3.우수_중앙리 마을쉼터 조성사업 수량" xfId="0"/>
    <cellStyle name="표_3.우수_중앙리 마을쉼터 조성사업 수량_00-두촌수량집계표" xfId="0"/>
    <cellStyle name="표_3.우수_중앙리 마을쉼터 조성사업 수량_00-두촌수량집계표_강산리수량" xfId="0"/>
    <cellStyle name="표_3.우수_중앙리 마을쉼터 조성사업 수량_00-앵천수량집계표" xfId="0"/>
    <cellStyle name="표_3.우수_중앙리 마을쉼터 조성사업 수량_00-앵천수량집계표_강산리수량" xfId="0"/>
    <cellStyle name="표_3.우수_중앙리 마을쉼터 조성사업 수량_01-설계내역서" xfId="0"/>
    <cellStyle name="표_3.우수_중앙리 마을쉼터 조성사업 수량_01-설계내역서_강산리수량" xfId="0"/>
    <cellStyle name="표_3.우수_중앙리 마을쉼터 조성사업 수량_강산리수량" xfId="0"/>
    <cellStyle name="표_수량산출서(갈읍암거개축)" xfId="0"/>
    <cellStyle name="표_수량산출서(공북1리하천정비)" xfId="0"/>
    <cellStyle name="표_수량산출서(광석세천정비)확정" xfId="0"/>
    <cellStyle name="표_수량산출서(괴뜰농로보수및배수로정비)" xfId="0"/>
    <cellStyle name="표_수량산출서(길선지구)" xfId="0"/>
    <cellStyle name="표_수량산출서(능촌2리암거설치)" xfId="0"/>
    <cellStyle name="표_수량산출서(등곡1리마을안길확포장)" xfId="0"/>
    <cellStyle name="표_수량산출서(무덤실농로포장및세천정비)수정" xfId="0"/>
    <cellStyle name="표_수량산출서(문광아미동용배수로)" xfId="0"/>
    <cellStyle name="표_수량산출서(문방2지구)수정" xfId="0"/>
    <cellStyle name="표_수량산출서(문방2지구)수정_01건축폐기물설계서(심천)" xfId="0"/>
    <cellStyle name="표_수량산출서(문방2지구)수정_02배수공" xfId="0"/>
    <cellStyle name="표_수량산출서(문방2지구)수정_05부대공" xfId="0"/>
    <cellStyle name="표_수량산출서(문방2지구)수정_수량산출서(임산)" xfId="0"/>
    <cellStyle name="표_수량산출서(문방2지구)수정_수량산출서(임산)0516" xfId="0"/>
    <cellStyle name="표_수량산출서(문방2지구)수정_수량산출서(추산지구)1공구" xfId="0"/>
    <cellStyle name="표_수량산출서(사리응암마을수정)" xfId="0"/>
    <cellStyle name="표_수량산출서(원매전마을안길수해복구공사)" xfId="0"/>
    <cellStyle name="표_수량산출서(원매전마을안길수해복구공사)_01건축폐기물설계서(심천)" xfId="0"/>
    <cellStyle name="표_수량산출서(원매전마을안길수해복구공사)_02배수공" xfId="0"/>
    <cellStyle name="표_수량산출서(원매전마을안길수해복구공사)_05부대공" xfId="0"/>
    <cellStyle name="표_수량산출서(원매전마을안길수해복구공사)_수량산출서(심천면)" xfId="0"/>
    <cellStyle name="표_수량산출서(원매전마을안길수해복구공사)_수량산출서(임산)" xfId="0"/>
    <cellStyle name="표_수량산출서(원매전마을안길수해복구공사)_수량산출서(임산)0516" xfId="0"/>
    <cellStyle name="표_수량산출서(원매전마을안길수해복구공사)_수량산출서(추산지구)1공구" xfId="0"/>
    <cellStyle name="표_수량산출서(율곡마을안길포장)" xfId="0"/>
    <cellStyle name="표_수량산출서(진대마을내도로포장)수정" xfId="0"/>
    <cellStyle name="표_수량산출서(화천지구농로포장공사)" xfId="0"/>
    <cellStyle name="표_수량산출서(화천지구농로포장공사)_01건축폐기물설계서(심천)" xfId="0"/>
    <cellStyle name="표_수량산출서(화천지구농로포장공사)_02배수공" xfId="0"/>
    <cellStyle name="표_수량산출서(화천지구농로포장공사)_05부대공" xfId="0"/>
    <cellStyle name="표_수량산출서(화천지구농로포장공사)_수량산출서(임산)" xfId="0"/>
    <cellStyle name="표_수량산출서(화천지구농로포장공사)_수량산출서(임산)0516" xfId="0"/>
    <cellStyle name="표_수량산출서(화천지구농로포장공사)_수량산출서(추산지구)1공구" xfId="0"/>
    <cellStyle name="표_중앙리 마을쉼터 조성사업 수량" xfId="0"/>
    <cellStyle name="표_중앙리 마을쉼터 조성사업 수량_00-두촌수량집계표" xfId="0"/>
    <cellStyle name="표_중앙리 마을쉼터 조성사업 수량_00-두촌수량집계표_강산리수량" xfId="0"/>
    <cellStyle name="표_중앙리 마을쉼터 조성사업 수량_00-앵천수량집계표" xfId="0"/>
    <cellStyle name="표_중앙리 마을쉼터 조성사업 수량_00-앵천수량집계표_강산리수량" xfId="0"/>
    <cellStyle name="표_중앙리 마을쉼터 조성사업 수량_01-설계내역서" xfId="0"/>
    <cellStyle name="표_중앙리 마을쉼터 조성사업 수량_01-설계내역서_강산리수량" xfId="0"/>
    <cellStyle name="표_중앙리 마을쉼터 조성사업 수량_강산리수량" xfId="0"/>
    <cellStyle name="표준 10" xfId="0"/>
    <cellStyle name="표준 11" xfId="0"/>
    <cellStyle name="표준 12" xfId="0"/>
    <cellStyle name="표준 13" xfId="0"/>
    <cellStyle name="표준 14" xfId="0"/>
    <cellStyle name="표준 15" xfId="0"/>
    <cellStyle name="표준 16" xfId="0"/>
    <cellStyle name="표준 17" xfId="0"/>
    <cellStyle name="표준 18" xfId="0"/>
    <cellStyle name="표준 19" xfId="0"/>
    <cellStyle name="표준 2" xfId="0"/>
    <cellStyle name="표준 20" xfId="0"/>
    <cellStyle name="표준 21" xfId="0"/>
    <cellStyle name="표준 22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3" xfId="0"/>
    <cellStyle name="표준 30" xfId="0"/>
    <cellStyle name="표준 31" xfId="0"/>
    <cellStyle name="표준 32" xfId="0"/>
    <cellStyle name="표준 33" xfId="0"/>
    <cellStyle name="표준 34" xfId="0"/>
    <cellStyle name="표준 4" xfId="0"/>
    <cellStyle name="표준 5" xfId="0"/>
    <cellStyle name="표준 6" xfId="0"/>
    <cellStyle name="표준 7" xfId="0"/>
    <cellStyle name="표준 8" xfId="0"/>
    <cellStyle name="표준 9" xfId="0"/>
    <cellStyle name="표준1" xfId="0"/>
    <cellStyle name="표준10" xfId="0"/>
    <cellStyle name="표준2" xfId="0"/>
    <cellStyle name="표준_오량천용지조서" xfId="0"/>
    <cellStyle name="표준_오량천용지조서_초강천용지조서" xfId="0"/>
    <cellStyle name="표준_지장물조서참고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yw/data%20(e)/Documents%20and%20Settings/Administrator/&#48148;&#53461;%20&#54868;&#47732;/&#51452;&#48124;&#49373;&#54876;/&#48393;&#49548;&#47532;(&#50517;&#52824;)4.13/&#49345;&#44032;&#47532;&#46020;&#47196;/CD%20&#45225;&#54408;(&#45236;&#50669;,&#49688;&#47049;)/&#49444;&#44228;&#49436;,&#54224;&#44592;&#47932;&#49444;&#44228;&#49436;,&#49828;&#47112;&#53944;&#49444;&#44228;&#49436;/&#49444;&#44228;&#49436;/&#51020;&#52492;&#54980;&#44257;&#49444;&#47749;&#4943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yw/data%20(e)/&#47588;&#52380;&#47196;-&#51648;&#52380;&#44036;/&#49688;&#47049;&#49328;&#52636;&#49436;/&#53664;&#44277;&#44508;&#51456;&#5395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yw/data%20(e)/Documents%20and%20Settings/Administrator/&#48148;&#53461;%20&#54868;&#47732;/&#47560;&#51012;&#49345;&#49688;&#46020;/&#50577;&#49328;%20&#45432;&#54980;&#44288;(&#49688;&#46160;&#47532;)/&#52572;&#51333;%205.3/&#49688;&#47049;/&#49688;&#47049;&#49328;&#52636;&#49436;(&#52572;&#51333;&#48516;)&#51204;&#54253;3cm&#45927;&#50444;&#50864;&#445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unsuk/&#47896;&#44552;-&#54032;&#49688;/&#53664;&#47785;&#51088;&#47308;&#49892;/&#49688;&#47452;&#50864;&#54924;/&#46020;&#47196;&#44277;/&#49688;&#47049;/&#49688;&#47452;&#54872;&#44221;&#44288;&#47532;&#487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yw/data%20(e)/2012/&#50689;&#46041;&#44400;/&#47560;&#44257;~&#49436;&#51116;&#44036;&#46020;&#47196;/&#50857;&#51648;&#46020;,&#51648;&#51109;&#47932;,&#54200;&#51077;&#50857;&#51648;&#51312;&#49436;/&#47560;&#44257;&#51648;&#51109;&#47932;3.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yw/data%20(e)/2007/07%20&#52649;&#51452;&#49884;/07.5%20&#49888;&#50577;~&#49340;&#52397;&#44036;&#46020;&#47196;/&#45236;&#50669;,&#45800;&#44032;/&#44592;&#44228;&#44277;/&#51116;&#47308;&#51068;&#509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yw/data%20(e)/&#50517;&#47197;&#44368;/&#49688;&#47049;&#49328;&#52636;&#49436;/&#48513;&#52380;&#44368;-&#44368;&#44033;-&#54616;&#45208;&#54616;&#452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구역화물"/>
      <sheetName val="선택층.보조운반(적용)"/>
      <sheetName val="폐기물운반"/>
      <sheetName val="설계갑지"/>
      <sheetName val="내역서"/>
      <sheetName val="제경비"/>
      <sheetName val="설명서"/>
      <sheetName val="예정공정표(24) "/>
      <sheetName val="동원인원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규준틀집계표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간지"/>
      <sheetName val="자재집계표"/>
      <sheetName val="단관자재산출"/>
      <sheetName val="토공간지"/>
      <sheetName val="토공수량집계표"/>
      <sheetName val="토적집계표"/>
      <sheetName val="토공(토공구간)수량산출"/>
      <sheetName val="토공단위수량"/>
      <sheetName val="관로연장조서"/>
      <sheetName val="폐기물산출"/>
      <sheetName val="깨기수량산출"/>
      <sheetName val="깨기단위수량"/>
      <sheetName val="깨기연장조서"/>
      <sheetName val="상수간지"/>
      <sheetName val="관로총수량집계"/>
      <sheetName val="변실수량산출서"/>
      <sheetName val="직관수량집계"/>
      <sheetName val="1급수관로직관연장"/>
      <sheetName val="2급수관로직관연장"/>
      <sheetName val="급수연장조서"/>
      <sheetName val="격점간지"/>
      <sheetName val="급수격점집계"/>
      <sheetName val="급수관로격점"/>
      <sheetName val="분기선공"/>
      <sheetName val="분기선토공수량산출"/>
      <sheetName val="관로터파기단위수량"/>
      <sheetName val="깨기수량산출-가정선"/>
      <sheetName val="깨기단위수량-가정선"/>
      <sheetName val="분기선아스콘수량산출"/>
      <sheetName val="아스콘포장단위수량"/>
      <sheetName val="가정선조서"/>
      <sheetName val="포장간지"/>
      <sheetName val="포장공수량집계표"/>
      <sheetName val="아스콘수량산출"/>
      <sheetName val="포장단위수량"/>
      <sheetName val="포장연장조서"/>
      <sheetName val="2차선아스콘덧씌우기3cm"/>
      <sheetName val="덧씌우기면적"/>
      <sheetName val="부대간지"/>
      <sheetName val="부대공집계"/>
      <sheetName val="부대공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  <sheetName val="대로근거"/>
      <sheetName val="중로근거"/>
      <sheetName val="내역서 "/>
      <sheetName val="단가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환경관리비"/>
      <sheetName val="주요자재집계표"/>
      <sheetName val="철근수량집계표"/>
      <sheetName val="콘크리트 수량집계표"/>
      <sheetName val="타공종이월수량"/>
      <sheetName val="세륜세차시설수량집계"/>
      <sheetName val="세륜세차시설설치현황"/>
      <sheetName val="침사지"/>
      <sheetName val="지잗가옥집계"/>
      <sheetName val="지장가옥철거"/>
      <sheetName val="폐기물처리량"/>
      <sheetName val="가설방진망집계"/>
      <sheetName val="가설방진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집계표"/>
      <sheetName val="지장물집계표"/>
      <sheetName val="수목집계표"/>
      <sheetName val="지장물실태조사서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1"/>
      <sheetName val="일위대가2"/>
      <sheetName val="수문일위 "/>
      <sheetName val="자재단가"/>
      <sheetName val="재료비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32"/>
    <col collapsed="false" customWidth="true" hidden="false" outlineLevel="0" max="5" min="4" style="1" width="6.77"/>
    <col collapsed="false" customWidth="true" hidden="false" outlineLevel="0" max="6" min="6" style="1" width="4.77"/>
    <col collapsed="false" customWidth="true" hidden="false" outlineLevel="0" max="8" min="7" style="2" width="7.77"/>
    <col collapsed="false" customWidth="true" hidden="true" outlineLevel="0" max="9" min="9" style="2" width="8.77"/>
    <col collapsed="false" customWidth="true" hidden="true" outlineLevel="0" max="10" min="10" style="3" width="8.77"/>
    <col collapsed="false" customWidth="true" hidden="false" outlineLevel="0" max="11" min="11" style="1" width="20.88"/>
    <col collapsed="false" customWidth="true" hidden="false" outlineLevel="0" max="12" min="12" style="1" width="12.77"/>
    <col collapsed="false" customWidth="true" hidden="false" outlineLevel="0" max="13" min="13" style="1" width="5.33"/>
    <col collapsed="false" customWidth="true" hidden="false" outlineLevel="0" max="14" min="14" style="1" width="6.21"/>
    <col collapsed="false" customWidth="true" hidden="false" outlineLevel="0" max="15" min="15" style="1" width="6.44"/>
    <col collapsed="false" customWidth="true" hidden="false" outlineLevel="0" max="16" min="16" style="4" width="6.99"/>
    <col collapsed="false" customWidth="false" hidden="false" outlineLevel="0" max="257" min="17" style="1" width="8.88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L1" s="6"/>
      <c r="M1" s="7"/>
    </row>
    <row r="2" s="12" customFormat="true" ht="24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/>
      <c r="F2" s="9" t="s">
        <v>5</v>
      </c>
      <c r="G2" s="10" t="s">
        <v>6</v>
      </c>
      <c r="H2" s="10" t="s">
        <v>7</v>
      </c>
      <c r="I2" s="11" t="s">
        <v>8</v>
      </c>
      <c r="J2" s="11"/>
      <c r="K2" s="9" t="s">
        <v>9</v>
      </c>
      <c r="L2" s="9"/>
      <c r="M2" s="8" t="s">
        <v>10</v>
      </c>
      <c r="P2" s="13"/>
    </row>
    <row r="3" s="12" customFormat="true" ht="24.95" hidden="false" customHeight="true" outlineLevel="0" collapsed="false">
      <c r="A3" s="8"/>
      <c r="B3" s="9"/>
      <c r="C3" s="9"/>
      <c r="D3" s="14" t="s">
        <v>11</v>
      </c>
      <c r="E3" s="14" t="s">
        <v>12</v>
      </c>
      <c r="F3" s="9"/>
      <c r="G3" s="10"/>
      <c r="H3" s="10"/>
      <c r="I3" s="15" t="s">
        <v>13</v>
      </c>
      <c r="J3" s="16" t="s">
        <v>14</v>
      </c>
      <c r="K3" s="9" t="s">
        <v>15</v>
      </c>
      <c r="L3" s="9" t="s">
        <v>16</v>
      </c>
      <c r="M3" s="8"/>
      <c r="P3" s="13"/>
    </row>
    <row r="4" s="12" customFormat="true" ht="24.95" hidden="false" customHeight="true" outlineLevel="0" collapsed="false">
      <c r="A4" s="17" t="n">
        <v>1</v>
      </c>
      <c r="B4" s="9" t="s">
        <v>17</v>
      </c>
      <c r="C4" s="9" t="s">
        <v>18</v>
      </c>
      <c r="D4" s="18" t="s">
        <v>19</v>
      </c>
      <c r="E4" s="19" t="s">
        <v>20</v>
      </c>
      <c r="F4" s="14" t="s">
        <v>21</v>
      </c>
      <c r="G4" s="20" t="n">
        <v>399</v>
      </c>
      <c r="H4" s="20" t="n">
        <v>59</v>
      </c>
      <c r="I4" s="15"/>
      <c r="J4" s="21"/>
      <c r="K4" s="22" t="n">
        <v>127</v>
      </c>
      <c r="L4" s="23" t="s">
        <v>22</v>
      </c>
      <c r="M4" s="9"/>
      <c r="O4" s="24" t="str">
        <f aca="false">IF(L4="영동군",1,IF(K4="국",1,""))</f>
        <v/>
      </c>
      <c r="P4" s="25" t="str">
        <f aca="false">+CONCATENATE(F4,O4)</f>
        <v>대</v>
      </c>
      <c r="R4" s="12" t="n">
        <v>1</v>
      </c>
    </row>
    <row r="5" s="30" customFormat="true" ht="24.95" hidden="false" customHeight="true" outlineLevel="0" collapsed="false">
      <c r="A5" s="17" t="n">
        <v>2</v>
      </c>
      <c r="B5" s="9" t="s">
        <v>23</v>
      </c>
      <c r="C5" s="9" t="s">
        <v>23</v>
      </c>
      <c r="D5" s="18" t="s">
        <v>24</v>
      </c>
      <c r="E5" s="19" t="s">
        <v>25</v>
      </c>
      <c r="F5" s="14" t="s">
        <v>21</v>
      </c>
      <c r="G5" s="20" t="n">
        <v>555</v>
      </c>
      <c r="H5" s="20" t="n">
        <v>33</v>
      </c>
      <c r="I5" s="15"/>
      <c r="J5" s="26"/>
      <c r="K5" s="27" t="s">
        <v>26</v>
      </c>
      <c r="L5" s="28" t="s">
        <v>27</v>
      </c>
      <c r="M5" s="29"/>
      <c r="O5" s="24" t="str">
        <f aca="false">IF(L5="영동군",1,IF(K5="국",1,""))</f>
        <v/>
      </c>
      <c r="P5" s="25" t="str">
        <f aca="false">+CONCATENATE(F5,O5)</f>
        <v>대</v>
      </c>
      <c r="R5" s="12" t="n">
        <v>2</v>
      </c>
    </row>
    <row r="6" s="30" customFormat="true" ht="24.95" hidden="false" customHeight="true" outlineLevel="0" collapsed="false">
      <c r="A6" s="17" t="n">
        <v>3</v>
      </c>
      <c r="B6" s="9" t="s">
        <v>23</v>
      </c>
      <c r="C6" s="9" t="s">
        <v>23</v>
      </c>
      <c r="D6" s="18" t="s">
        <v>28</v>
      </c>
      <c r="E6" s="19" t="s">
        <v>29</v>
      </c>
      <c r="F6" s="14" t="s">
        <v>21</v>
      </c>
      <c r="G6" s="20" t="n">
        <v>476</v>
      </c>
      <c r="H6" s="20" t="n">
        <v>9</v>
      </c>
      <c r="I6" s="15"/>
      <c r="J6" s="26"/>
      <c r="K6" s="27" t="s">
        <v>30</v>
      </c>
      <c r="L6" s="28" t="s">
        <v>31</v>
      </c>
      <c r="M6" s="29"/>
      <c r="O6" s="24" t="str">
        <f aca="false">IF(L6="영동군",1,IF(K6="국",1,""))</f>
        <v/>
      </c>
      <c r="P6" s="25" t="str">
        <f aca="false">+CONCATENATE(F6,O6)</f>
        <v>대</v>
      </c>
      <c r="R6" s="12" t="n">
        <v>3</v>
      </c>
    </row>
    <row r="7" s="30" customFormat="true" ht="24.95" hidden="false" customHeight="true" outlineLevel="0" collapsed="false">
      <c r="A7" s="17" t="n">
        <v>4</v>
      </c>
      <c r="B7" s="9" t="s">
        <v>23</v>
      </c>
      <c r="C7" s="9" t="s">
        <v>23</v>
      </c>
      <c r="D7" s="18" t="s">
        <v>32</v>
      </c>
      <c r="E7" s="19"/>
      <c r="F7" s="14" t="s">
        <v>33</v>
      </c>
      <c r="G7" s="20" t="n">
        <v>5443</v>
      </c>
      <c r="H7" s="20" t="n">
        <v>403</v>
      </c>
      <c r="I7" s="15"/>
      <c r="J7" s="31"/>
      <c r="K7" s="32" t="s">
        <v>34</v>
      </c>
      <c r="L7" s="28" t="s">
        <v>35</v>
      </c>
      <c r="M7" s="29"/>
      <c r="O7" s="24" t="n">
        <f aca="false">IF(L7="영동군",1,IF(K7="국",1,""))</f>
        <v>1</v>
      </c>
      <c r="P7" s="25" t="str">
        <f aca="false">+CONCATENATE(F7,O7)</f>
        <v>구1</v>
      </c>
      <c r="R7" s="12" t="n">
        <v>4</v>
      </c>
    </row>
    <row r="8" s="30" customFormat="true" ht="24.95" hidden="false" customHeight="true" outlineLevel="0" collapsed="false">
      <c r="A8" s="17" t="n">
        <v>5</v>
      </c>
      <c r="B8" s="9" t="s">
        <v>23</v>
      </c>
      <c r="C8" s="9" t="s">
        <v>23</v>
      </c>
      <c r="D8" s="18" t="s">
        <v>36</v>
      </c>
      <c r="E8" s="19" t="s">
        <v>37</v>
      </c>
      <c r="F8" s="14" t="s">
        <v>21</v>
      </c>
      <c r="G8" s="20" t="n">
        <v>420</v>
      </c>
      <c r="H8" s="20" t="n">
        <v>14</v>
      </c>
      <c r="I8" s="15"/>
      <c r="J8" s="26"/>
      <c r="K8" s="33" t="s">
        <v>38</v>
      </c>
      <c r="L8" s="34" t="s">
        <v>39</v>
      </c>
      <c r="M8" s="29"/>
      <c r="O8" s="24" t="str">
        <f aca="false">IF(L8="영동군",1,IF(K8="국",1,""))</f>
        <v/>
      </c>
      <c r="P8" s="25" t="str">
        <f aca="false">+CONCATENATE(F8,O8)</f>
        <v>대</v>
      </c>
      <c r="R8" s="12" t="n">
        <v>5</v>
      </c>
    </row>
    <row r="9" s="30" customFormat="true" ht="24.95" hidden="false" customHeight="true" outlineLevel="0" collapsed="false">
      <c r="A9" s="17" t="n">
        <v>6</v>
      </c>
      <c r="B9" s="9" t="s">
        <v>23</v>
      </c>
      <c r="C9" s="9" t="s">
        <v>23</v>
      </c>
      <c r="D9" s="18" t="s">
        <v>40</v>
      </c>
      <c r="E9" s="19" t="s">
        <v>41</v>
      </c>
      <c r="F9" s="14" t="s">
        <v>42</v>
      </c>
      <c r="G9" s="20" t="n">
        <v>2043</v>
      </c>
      <c r="H9" s="20" t="n">
        <v>33</v>
      </c>
      <c r="I9" s="15"/>
      <c r="J9" s="21"/>
      <c r="K9" s="33" t="s">
        <v>38</v>
      </c>
      <c r="L9" s="28" t="s">
        <v>39</v>
      </c>
      <c r="M9" s="9"/>
      <c r="N9" s="12"/>
      <c r="O9" s="24" t="str">
        <f aca="false">IF(L9="영동군",1,IF(K9="국",1,""))</f>
        <v/>
      </c>
      <c r="P9" s="25" t="str">
        <f aca="false">+CONCATENATE(F9,O9)</f>
        <v>과</v>
      </c>
      <c r="Q9" s="12"/>
      <c r="R9" s="12" t="n">
        <v>6</v>
      </c>
    </row>
    <row r="10" s="30" customFormat="true" ht="24.95" hidden="false" customHeight="true" outlineLevel="0" collapsed="false">
      <c r="A10" s="17" t="n">
        <v>7</v>
      </c>
      <c r="B10" s="9" t="s">
        <v>23</v>
      </c>
      <c r="C10" s="9" t="s">
        <v>23</v>
      </c>
      <c r="D10" s="18" t="s">
        <v>43</v>
      </c>
      <c r="E10" s="19"/>
      <c r="F10" s="14" t="s">
        <v>44</v>
      </c>
      <c r="G10" s="20" t="n">
        <v>783</v>
      </c>
      <c r="H10" s="20" t="n">
        <v>255</v>
      </c>
      <c r="I10" s="15"/>
      <c r="J10" s="21"/>
      <c r="K10" s="33" t="s">
        <v>34</v>
      </c>
      <c r="L10" s="28" t="s">
        <v>45</v>
      </c>
      <c r="M10" s="9"/>
      <c r="N10" s="12"/>
      <c r="O10" s="24" t="n">
        <f aca="false">IF(L10="영동군",1,IF(K10="국",1,""))</f>
        <v>1</v>
      </c>
      <c r="P10" s="25" t="str">
        <f aca="false">+CONCATENATE(F10,O10)</f>
        <v>도1</v>
      </c>
      <c r="Q10" s="12"/>
      <c r="R10" s="12" t="n">
        <v>7</v>
      </c>
    </row>
    <row r="11" s="30" customFormat="true" ht="24.95" hidden="false" customHeight="true" outlineLevel="0" collapsed="false">
      <c r="A11" s="17" t="n">
        <v>8</v>
      </c>
      <c r="B11" s="9" t="s">
        <v>23</v>
      </c>
      <c r="C11" s="9" t="s">
        <v>23</v>
      </c>
      <c r="D11" s="18" t="s">
        <v>40</v>
      </c>
      <c r="E11" s="19" t="s">
        <v>46</v>
      </c>
      <c r="F11" s="14" t="s">
        <v>42</v>
      </c>
      <c r="G11" s="20" t="n">
        <v>2043</v>
      </c>
      <c r="H11" s="20" t="n">
        <v>49</v>
      </c>
      <c r="I11" s="15"/>
      <c r="J11" s="21"/>
      <c r="K11" s="33" t="s">
        <v>38</v>
      </c>
      <c r="L11" s="28" t="s">
        <v>39</v>
      </c>
      <c r="M11" s="9"/>
      <c r="N11" s="12"/>
      <c r="O11" s="24" t="str">
        <f aca="false">IF(L11="영동군",1,IF(K11="국",1,""))</f>
        <v/>
      </c>
      <c r="P11" s="25" t="str">
        <f aca="false">+CONCATENATE(F11,O11)</f>
        <v>과</v>
      </c>
      <c r="Q11" s="12"/>
      <c r="R11" s="12" t="n">
        <v>8</v>
      </c>
    </row>
    <row r="12" s="30" customFormat="true" ht="24.95" hidden="false" customHeight="true" outlineLevel="0" collapsed="false">
      <c r="A12" s="17" t="n">
        <v>9</v>
      </c>
      <c r="B12" s="9" t="s">
        <v>23</v>
      </c>
      <c r="C12" s="9" t="s">
        <v>23</v>
      </c>
      <c r="D12" s="18" t="s">
        <v>47</v>
      </c>
      <c r="E12" s="19"/>
      <c r="F12" s="14" t="s">
        <v>44</v>
      </c>
      <c r="G12" s="20" t="n">
        <v>1343</v>
      </c>
      <c r="H12" s="20" t="n">
        <v>145</v>
      </c>
      <c r="I12" s="15"/>
      <c r="J12" s="21"/>
      <c r="K12" s="35" t="s">
        <v>34</v>
      </c>
      <c r="L12" s="28" t="s">
        <v>48</v>
      </c>
      <c r="M12" s="9"/>
      <c r="N12" s="12"/>
      <c r="O12" s="24" t="n">
        <f aca="false">IF(L12="영동군",1,IF(K12="국",1,""))</f>
        <v>1</v>
      </c>
      <c r="P12" s="25" t="str">
        <f aca="false">+CONCATENATE(F12,O12)</f>
        <v>도1</v>
      </c>
      <c r="Q12" s="12"/>
      <c r="R12" s="12" t="n">
        <v>9</v>
      </c>
    </row>
    <row r="13" s="30" customFormat="true" ht="24.95" hidden="false" customHeight="true" outlineLevel="0" collapsed="false">
      <c r="A13" s="17" t="n">
        <v>10</v>
      </c>
      <c r="B13" s="9" t="s">
        <v>23</v>
      </c>
      <c r="C13" s="9" t="s">
        <v>23</v>
      </c>
      <c r="D13" s="18" t="s">
        <v>49</v>
      </c>
      <c r="E13" s="19"/>
      <c r="F13" s="14" t="s">
        <v>50</v>
      </c>
      <c r="G13" s="20" t="n">
        <v>15</v>
      </c>
      <c r="H13" s="20" t="n">
        <v>15</v>
      </c>
      <c r="I13" s="15"/>
      <c r="J13" s="26"/>
      <c r="K13" s="35" t="s">
        <v>34</v>
      </c>
      <c r="L13" s="28" t="s">
        <v>48</v>
      </c>
      <c r="M13" s="29"/>
      <c r="O13" s="24" t="n">
        <f aca="false">IF(L13="영동군",1,IF(K13="국",1,""))</f>
        <v>1</v>
      </c>
      <c r="P13" s="25" t="str">
        <f aca="false">+CONCATENATE(F13,O13)</f>
        <v>답1</v>
      </c>
      <c r="R13" s="12" t="n">
        <v>10</v>
      </c>
    </row>
    <row r="14" s="30" customFormat="true" ht="24.95" hidden="false" customHeight="true" outlineLevel="0" collapsed="false">
      <c r="A14" s="17" t="n">
        <v>11</v>
      </c>
      <c r="B14" s="9" t="s">
        <v>23</v>
      </c>
      <c r="C14" s="9" t="s">
        <v>23</v>
      </c>
      <c r="D14" s="18" t="s">
        <v>51</v>
      </c>
      <c r="E14" s="19"/>
      <c r="F14" s="14" t="s">
        <v>50</v>
      </c>
      <c r="G14" s="20" t="n">
        <v>453</v>
      </c>
      <c r="H14" s="20" t="n">
        <v>453</v>
      </c>
      <c r="I14" s="15"/>
      <c r="J14" s="21"/>
      <c r="K14" s="35" t="s">
        <v>34</v>
      </c>
      <c r="L14" s="28" t="s">
        <v>52</v>
      </c>
      <c r="M14" s="9"/>
      <c r="N14" s="12"/>
      <c r="O14" s="24" t="n">
        <f aca="false">IF(L14="영동군",1,IF(K14="국",1,""))</f>
        <v>1</v>
      </c>
      <c r="P14" s="25" t="str">
        <f aca="false">+CONCATENATE(F14,O14)</f>
        <v>답1</v>
      </c>
      <c r="Q14" s="12"/>
      <c r="R14" s="12" t="n">
        <v>11</v>
      </c>
    </row>
    <row r="15" s="30" customFormat="true" ht="24.95" hidden="false" customHeight="true" outlineLevel="0" collapsed="false">
      <c r="A15" s="17" t="n">
        <v>12</v>
      </c>
      <c r="B15" s="9" t="s">
        <v>23</v>
      </c>
      <c r="C15" s="9" t="s">
        <v>23</v>
      </c>
      <c r="D15" s="18" t="s">
        <v>53</v>
      </c>
      <c r="E15" s="19"/>
      <c r="F15" s="14" t="s">
        <v>50</v>
      </c>
      <c r="G15" s="20" t="n">
        <v>58</v>
      </c>
      <c r="H15" s="20" t="n">
        <v>58</v>
      </c>
      <c r="I15" s="15"/>
      <c r="J15" s="26"/>
      <c r="K15" s="27" t="s">
        <v>34</v>
      </c>
      <c r="L15" s="28" t="s">
        <v>52</v>
      </c>
      <c r="M15" s="29"/>
      <c r="O15" s="24" t="n">
        <f aca="false">IF(L15="영동군",1,IF(K15="국",1,""))</f>
        <v>1</v>
      </c>
      <c r="P15" s="25" t="str">
        <f aca="false">+CONCATENATE(F15,O15)</f>
        <v>답1</v>
      </c>
      <c r="R15" s="12" t="n">
        <v>12</v>
      </c>
    </row>
    <row r="16" s="30" customFormat="true" ht="24.95" hidden="false" customHeight="true" outlineLevel="0" collapsed="false">
      <c r="A16" s="17" t="n">
        <v>13</v>
      </c>
      <c r="B16" s="9" t="s">
        <v>23</v>
      </c>
      <c r="C16" s="9" t="s">
        <v>23</v>
      </c>
      <c r="D16" s="18" t="s">
        <v>54</v>
      </c>
      <c r="E16" s="19" t="s">
        <v>55</v>
      </c>
      <c r="F16" s="14" t="s">
        <v>50</v>
      </c>
      <c r="G16" s="20" t="n">
        <v>404</v>
      </c>
      <c r="H16" s="20" t="n">
        <v>244</v>
      </c>
      <c r="I16" s="15"/>
      <c r="J16" s="26"/>
      <c r="K16" s="33" t="s">
        <v>56</v>
      </c>
      <c r="L16" s="34" t="s">
        <v>57</v>
      </c>
      <c r="M16" s="29"/>
      <c r="O16" s="24" t="str">
        <f aca="false">IF(L16="영동군",1,IF(K16="국",1,""))</f>
        <v/>
      </c>
      <c r="P16" s="25" t="str">
        <f aca="false">+CONCATENATE(F16,O16)</f>
        <v>답</v>
      </c>
      <c r="R16" s="12" t="n">
        <v>13</v>
      </c>
    </row>
    <row r="17" s="30" customFormat="true" ht="24.95" hidden="false" customHeight="true" outlineLevel="0" collapsed="false">
      <c r="A17" s="17" t="n">
        <v>14</v>
      </c>
      <c r="B17" s="9" t="s">
        <v>23</v>
      </c>
      <c r="C17" s="9" t="s">
        <v>23</v>
      </c>
      <c r="D17" s="18" t="s">
        <v>58</v>
      </c>
      <c r="E17" s="19" t="s">
        <v>59</v>
      </c>
      <c r="F17" s="14" t="s">
        <v>50</v>
      </c>
      <c r="G17" s="20" t="n">
        <v>1129</v>
      </c>
      <c r="H17" s="20" t="n">
        <v>224</v>
      </c>
      <c r="I17" s="15"/>
      <c r="J17" s="26"/>
      <c r="K17" s="35" t="s">
        <v>56</v>
      </c>
      <c r="L17" s="28" t="s">
        <v>60</v>
      </c>
      <c r="M17" s="29"/>
      <c r="O17" s="24" t="str">
        <f aca="false">IF(L17="영동군",1,IF(K17="국",1,""))</f>
        <v/>
      </c>
      <c r="P17" s="25" t="str">
        <f aca="false">+CONCATENATE(F17,O17)</f>
        <v>답</v>
      </c>
      <c r="R17" s="12" t="n">
        <v>14</v>
      </c>
    </row>
    <row r="18" s="30" customFormat="true" ht="24.95" hidden="false" customHeight="true" outlineLevel="0" collapsed="false">
      <c r="A18" s="17" t="n">
        <v>15</v>
      </c>
      <c r="B18" s="9" t="s">
        <v>23</v>
      </c>
      <c r="C18" s="9" t="s">
        <v>23</v>
      </c>
      <c r="D18" s="18" t="s">
        <v>61</v>
      </c>
      <c r="E18" s="19" t="s">
        <v>62</v>
      </c>
      <c r="F18" s="14" t="s">
        <v>50</v>
      </c>
      <c r="G18" s="20" t="n">
        <v>585</v>
      </c>
      <c r="H18" s="20" t="n">
        <v>381</v>
      </c>
      <c r="I18" s="15"/>
      <c r="J18" s="26"/>
      <c r="K18" s="35" t="n">
        <v>94</v>
      </c>
      <c r="L18" s="28" t="s">
        <v>63</v>
      </c>
      <c r="M18" s="29"/>
      <c r="O18" s="24" t="str">
        <f aca="false">IF(L18="영동군",1,IF(K18="국",1,""))</f>
        <v/>
      </c>
      <c r="P18" s="25" t="str">
        <f aca="false">+CONCATENATE(F18,O18)</f>
        <v>답</v>
      </c>
      <c r="R18" s="12" t="n">
        <v>15</v>
      </c>
    </row>
    <row r="19" s="30" customFormat="true" ht="24.95" hidden="false" customHeight="true" outlineLevel="0" collapsed="false">
      <c r="A19" s="17" t="n">
        <v>16</v>
      </c>
      <c r="B19" s="9" t="s">
        <v>23</v>
      </c>
      <c r="C19" s="9" t="s">
        <v>23</v>
      </c>
      <c r="D19" s="18" t="s">
        <v>64</v>
      </c>
      <c r="E19" s="19" t="s">
        <v>65</v>
      </c>
      <c r="F19" s="14" t="s">
        <v>50</v>
      </c>
      <c r="G19" s="20" t="n">
        <v>502</v>
      </c>
      <c r="H19" s="20" t="n">
        <v>82</v>
      </c>
      <c r="I19" s="15"/>
      <c r="J19" s="26"/>
      <c r="K19" s="33" t="s">
        <v>66</v>
      </c>
      <c r="L19" s="34" t="s">
        <v>67</v>
      </c>
      <c r="M19" s="29"/>
      <c r="O19" s="24" t="str">
        <f aca="false">IF(L19="영동군",1,IF(K19="국",1,""))</f>
        <v/>
      </c>
      <c r="P19" s="25" t="str">
        <f aca="false">+CONCATENATE(F19,O19)</f>
        <v>답</v>
      </c>
      <c r="R19" s="12" t="n">
        <v>16</v>
      </c>
    </row>
    <row r="20" s="30" customFormat="true" ht="24.95" hidden="false" customHeight="true" outlineLevel="0" collapsed="false">
      <c r="A20" s="17" t="n">
        <v>17</v>
      </c>
      <c r="B20" s="9" t="s">
        <v>23</v>
      </c>
      <c r="C20" s="9" t="s">
        <v>23</v>
      </c>
      <c r="D20" s="18" t="s">
        <v>58</v>
      </c>
      <c r="E20" s="19" t="s">
        <v>68</v>
      </c>
      <c r="F20" s="14" t="s">
        <v>50</v>
      </c>
      <c r="G20" s="20" t="n">
        <v>1129</v>
      </c>
      <c r="H20" s="20" t="n">
        <v>51</v>
      </c>
      <c r="I20" s="15"/>
      <c r="J20" s="26"/>
      <c r="K20" s="35" t="s">
        <v>56</v>
      </c>
      <c r="L20" s="28" t="s">
        <v>60</v>
      </c>
      <c r="M20" s="29"/>
      <c r="O20" s="24" t="str">
        <f aca="false">IF(L20="영동군",1,IF(K20="국",1,""))</f>
        <v/>
      </c>
      <c r="P20" s="25" t="str">
        <f aca="false">+CONCATENATE(F20,O20)</f>
        <v>답</v>
      </c>
      <c r="R20" s="12" t="n">
        <v>17</v>
      </c>
    </row>
    <row r="21" s="30" customFormat="true" ht="24.95" hidden="false" customHeight="true" outlineLevel="0" collapsed="false">
      <c r="A21" s="17" t="n">
        <v>18</v>
      </c>
      <c r="B21" s="9" t="s">
        <v>23</v>
      </c>
      <c r="C21" s="9" t="s">
        <v>23</v>
      </c>
      <c r="D21" s="18" t="s">
        <v>69</v>
      </c>
      <c r="E21" s="19" t="s">
        <v>70</v>
      </c>
      <c r="F21" s="14" t="s">
        <v>50</v>
      </c>
      <c r="G21" s="20" t="n">
        <v>734</v>
      </c>
      <c r="H21" s="20" t="n">
        <v>243</v>
      </c>
      <c r="I21" s="15"/>
      <c r="J21" s="26"/>
      <c r="K21" s="27" t="s">
        <v>71</v>
      </c>
      <c r="L21" s="28" t="s">
        <v>72</v>
      </c>
      <c r="M21" s="29"/>
      <c r="O21" s="24" t="str">
        <f aca="false">IF(L21="영동군",1,IF(K21="국",1,""))</f>
        <v/>
      </c>
      <c r="P21" s="25" t="str">
        <f aca="false">+CONCATENATE(F21,O21)</f>
        <v>답</v>
      </c>
      <c r="R21" s="12" t="n">
        <v>18</v>
      </c>
    </row>
    <row r="22" s="30" customFormat="true" ht="24.95" hidden="false" customHeight="true" outlineLevel="0" collapsed="false">
      <c r="A22" s="17" t="n">
        <v>19</v>
      </c>
      <c r="B22" s="9" t="s">
        <v>23</v>
      </c>
      <c r="C22" s="9" t="s">
        <v>23</v>
      </c>
      <c r="D22" s="18" t="s">
        <v>73</v>
      </c>
      <c r="E22" s="19" t="s">
        <v>74</v>
      </c>
      <c r="F22" s="14" t="s">
        <v>50</v>
      </c>
      <c r="G22" s="20" t="n">
        <v>565</v>
      </c>
      <c r="H22" s="20" t="n">
        <v>319</v>
      </c>
      <c r="I22" s="15"/>
      <c r="J22" s="26"/>
      <c r="K22" s="33" t="s">
        <v>75</v>
      </c>
      <c r="L22" s="34" t="s">
        <v>76</v>
      </c>
      <c r="M22" s="29"/>
      <c r="O22" s="24" t="str">
        <f aca="false">IF(L22="영동군",1,IF(K22="국",1,""))</f>
        <v/>
      </c>
      <c r="P22" s="25" t="str">
        <f aca="false">+CONCATENATE(F22,O22)</f>
        <v>답</v>
      </c>
      <c r="R22" s="12" t="n">
        <v>19</v>
      </c>
    </row>
    <row r="23" s="30" customFormat="true" ht="24.95" hidden="false" customHeight="true" outlineLevel="0" collapsed="false">
      <c r="A23" s="17" t="n">
        <v>20</v>
      </c>
      <c r="B23" s="9" t="s">
        <v>23</v>
      </c>
      <c r="C23" s="9" t="s">
        <v>23</v>
      </c>
      <c r="D23" s="18" t="s">
        <v>77</v>
      </c>
      <c r="E23" s="19" t="s">
        <v>78</v>
      </c>
      <c r="F23" s="14" t="s">
        <v>50</v>
      </c>
      <c r="G23" s="20" t="n">
        <v>803</v>
      </c>
      <c r="H23" s="20" t="n">
        <v>113</v>
      </c>
      <c r="I23" s="15"/>
      <c r="J23" s="26"/>
      <c r="K23" s="35" t="s">
        <v>79</v>
      </c>
      <c r="L23" s="28" t="s">
        <v>80</v>
      </c>
      <c r="M23" s="29"/>
      <c r="O23" s="24" t="str">
        <f aca="false">IF(L23="영동군",1,IF(K23="국",1,""))</f>
        <v/>
      </c>
      <c r="P23" s="25" t="str">
        <f aca="false">+CONCATENATE(F23,O23)</f>
        <v>답</v>
      </c>
      <c r="R23" s="12" t="n">
        <v>20</v>
      </c>
    </row>
    <row r="24" s="30" customFormat="true" ht="24.95" hidden="false" customHeight="true" outlineLevel="0" collapsed="false">
      <c r="A24" s="17" t="n">
        <v>21</v>
      </c>
      <c r="B24" s="9" t="s">
        <v>23</v>
      </c>
      <c r="C24" s="9" t="s">
        <v>23</v>
      </c>
      <c r="D24" s="18" t="s">
        <v>81</v>
      </c>
      <c r="E24" s="19" t="s">
        <v>82</v>
      </c>
      <c r="F24" s="14" t="s">
        <v>50</v>
      </c>
      <c r="G24" s="20" t="n">
        <v>1260</v>
      </c>
      <c r="H24" s="20" t="n">
        <v>326</v>
      </c>
      <c r="I24" s="15"/>
      <c r="J24" s="26"/>
      <c r="K24" s="35" t="s">
        <v>83</v>
      </c>
      <c r="L24" s="28" t="s">
        <v>84</v>
      </c>
      <c r="M24" s="29"/>
      <c r="O24" s="24" t="str">
        <f aca="false">IF(L24="영동군",1,IF(K24="국",1,""))</f>
        <v/>
      </c>
      <c r="P24" s="25" t="str">
        <f aca="false">+CONCATENATE(F24,O24)</f>
        <v>답</v>
      </c>
      <c r="R24" s="12" t="n">
        <v>21</v>
      </c>
    </row>
    <row r="25" s="30" customFormat="true" ht="24.95" hidden="false" customHeight="true" outlineLevel="0" collapsed="false">
      <c r="A25" s="17" t="n">
        <v>22</v>
      </c>
      <c r="B25" s="9" t="s">
        <v>23</v>
      </c>
      <c r="C25" s="9" t="s">
        <v>23</v>
      </c>
      <c r="D25" s="18" t="s">
        <v>85</v>
      </c>
      <c r="E25" s="19" t="s">
        <v>86</v>
      </c>
      <c r="F25" s="14" t="s">
        <v>50</v>
      </c>
      <c r="G25" s="20" t="n">
        <v>684</v>
      </c>
      <c r="H25" s="20" t="n">
        <v>323</v>
      </c>
      <c r="I25" s="15"/>
      <c r="J25" s="26"/>
      <c r="K25" s="35" t="n">
        <v>54</v>
      </c>
      <c r="L25" s="28" t="s">
        <v>87</v>
      </c>
      <c r="M25" s="29"/>
      <c r="O25" s="24" t="str">
        <f aca="false">IF(L25="영동군",1,IF(K25="국",1,""))</f>
        <v/>
      </c>
      <c r="P25" s="25" t="str">
        <f aca="false">+CONCATENATE(F25,O25)</f>
        <v>답</v>
      </c>
      <c r="R25" s="12" t="n">
        <v>22</v>
      </c>
    </row>
    <row r="26" s="30" customFormat="true" ht="24.95" hidden="false" customHeight="true" outlineLevel="0" collapsed="false">
      <c r="A26" s="17" t="n">
        <v>23</v>
      </c>
      <c r="B26" s="9" t="s">
        <v>23</v>
      </c>
      <c r="C26" s="9" t="s">
        <v>23</v>
      </c>
      <c r="D26" s="18" t="s">
        <v>88</v>
      </c>
      <c r="E26" s="19" t="s">
        <v>89</v>
      </c>
      <c r="F26" s="14" t="s">
        <v>50</v>
      </c>
      <c r="G26" s="20" t="n">
        <v>1131</v>
      </c>
      <c r="H26" s="20" t="n">
        <v>250</v>
      </c>
      <c r="I26" s="15"/>
      <c r="J26" s="26"/>
      <c r="K26" s="35" t="s">
        <v>90</v>
      </c>
      <c r="L26" s="28" t="s">
        <v>91</v>
      </c>
      <c r="M26" s="29"/>
      <c r="O26" s="24" t="str">
        <f aca="false">IF(L26="영동군",1,IF(K26="국",1,""))</f>
        <v/>
      </c>
      <c r="P26" s="25" t="str">
        <f aca="false">+CONCATENATE(F26,O26)</f>
        <v>답</v>
      </c>
      <c r="R26" s="12" t="n">
        <v>23</v>
      </c>
    </row>
    <row r="27" s="30" customFormat="true" ht="24.95" hidden="false" customHeight="true" outlineLevel="0" collapsed="false">
      <c r="A27" s="17" t="n">
        <v>24</v>
      </c>
      <c r="B27" s="9" t="s">
        <v>23</v>
      </c>
      <c r="C27" s="9" t="s">
        <v>23</v>
      </c>
      <c r="D27" s="18" t="s">
        <v>92</v>
      </c>
      <c r="E27" s="19" t="s">
        <v>93</v>
      </c>
      <c r="F27" s="14" t="s">
        <v>50</v>
      </c>
      <c r="G27" s="20" t="n">
        <v>1045</v>
      </c>
      <c r="H27" s="20" t="n">
        <v>287</v>
      </c>
      <c r="I27" s="15"/>
      <c r="J27" s="26"/>
      <c r="K27" s="33" t="n">
        <v>94</v>
      </c>
      <c r="L27" s="34" t="s">
        <v>94</v>
      </c>
      <c r="M27" s="29"/>
      <c r="O27" s="24" t="str">
        <f aca="false">IF(L27="영동군",1,IF(K27="국",1,""))</f>
        <v/>
      </c>
      <c r="P27" s="25" t="str">
        <f aca="false">+CONCATENATE(F27,O27)</f>
        <v>답</v>
      </c>
      <c r="R27" s="12" t="n">
        <v>24</v>
      </c>
    </row>
    <row r="28" s="30" customFormat="true" ht="24.95" hidden="false" customHeight="true" outlineLevel="0" collapsed="false">
      <c r="A28" s="17" t="n">
        <v>25</v>
      </c>
      <c r="B28" s="9" t="s">
        <v>23</v>
      </c>
      <c r="C28" s="9" t="s">
        <v>23</v>
      </c>
      <c r="D28" s="18" t="s">
        <v>95</v>
      </c>
      <c r="E28" s="19" t="s">
        <v>96</v>
      </c>
      <c r="F28" s="14" t="s">
        <v>50</v>
      </c>
      <c r="G28" s="20" t="n">
        <v>496</v>
      </c>
      <c r="H28" s="20" t="n">
        <v>20</v>
      </c>
      <c r="I28" s="15"/>
      <c r="J28" s="26"/>
      <c r="K28" s="35" t="n">
        <v>94</v>
      </c>
      <c r="L28" s="28" t="s">
        <v>97</v>
      </c>
      <c r="M28" s="29"/>
      <c r="O28" s="24" t="str">
        <f aca="false">IF(L28="영동군",1,IF(K28="국",1,""))</f>
        <v/>
      </c>
      <c r="P28" s="25" t="str">
        <f aca="false">+CONCATENATE(F28,O28)</f>
        <v>답</v>
      </c>
      <c r="R28" s="12" t="n">
        <v>25</v>
      </c>
    </row>
    <row r="29" s="30" customFormat="true" ht="24.95" hidden="false" customHeight="true" outlineLevel="0" collapsed="false">
      <c r="A29" s="17" t="n">
        <v>26</v>
      </c>
      <c r="B29" s="9" t="s">
        <v>23</v>
      </c>
      <c r="C29" s="9" t="s">
        <v>23</v>
      </c>
      <c r="D29" s="18" t="s">
        <v>98</v>
      </c>
      <c r="E29" s="19" t="s">
        <v>99</v>
      </c>
      <c r="F29" s="14" t="s">
        <v>50</v>
      </c>
      <c r="G29" s="20" t="n">
        <v>754</v>
      </c>
      <c r="H29" s="20" t="n">
        <v>261</v>
      </c>
      <c r="I29" s="15"/>
      <c r="J29" s="26"/>
      <c r="K29" s="33" t="n">
        <v>94</v>
      </c>
      <c r="L29" s="34" t="s">
        <v>63</v>
      </c>
      <c r="M29" s="29"/>
      <c r="O29" s="24" t="str">
        <f aca="false">IF(L29="영동군",1,IF(K29="국",1,""))</f>
        <v/>
      </c>
      <c r="P29" s="25" t="str">
        <f aca="false">+CONCATENATE(F29,O29)</f>
        <v>답</v>
      </c>
      <c r="R29" s="12" t="n">
        <v>26</v>
      </c>
    </row>
    <row r="30" s="30" customFormat="true" ht="24.95" hidden="false" customHeight="true" outlineLevel="0" collapsed="false">
      <c r="A30" s="17" t="n">
        <v>27</v>
      </c>
      <c r="B30" s="9" t="s">
        <v>17</v>
      </c>
      <c r="C30" s="9" t="s">
        <v>18</v>
      </c>
      <c r="D30" s="18" t="s">
        <v>100</v>
      </c>
      <c r="E30" s="19" t="s">
        <v>101</v>
      </c>
      <c r="F30" s="14" t="s">
        <v>50</v>
      </c>
      <c r="G30" s="20" t="n">
        <v>1025</v>
      </c>
      <c r="H30" s="20" t="n">
        <v>38</v>
      </c>
      <c r="I30" s="15"/>
      <c r="J30" s="26"/>
      <c r="K30" s="33" t="s">
        <v>34</v>
      </c>
      <c r="L30" s="34" t="s">
        <v>102</v>
      </c>
      <c r="M30" s="29"/>
      <c r="O30" s="24" t="n">
        <f aca="false">IF(L30="영동군",1,IF(K30="국",1,""))</f>
        <v>1</v>
      </c>
      <c r="P30" s="25" t="str">
        <f aca="false">+CONCATENATE(F30,O30)</f>
        <v>답1</v>
      </c>
      <c r="R30" s="12" t="n">
        <v>27</v>
      </c>
    </row>
    <row r="31" s="30" customFormat="true" ht="24.95" hidden="false" customHeight="true" outlineLevel="0" collapsed="false">
      <c r="A31" s="17" t="n">
        <v>28</v>
      </c>
      <c r="B31" s="9" t="s">
        <v>23</v>
      </c>
      <c r="C31" s="9" t="s">
        <v>23</v>
      </c>
      <c r="D31" s="18" t="s">
        <v>103</v>
      </c>
      <c r="E31" s="19" t="s">
        <v>104</v>
      </c>
      <c r="F31" s="14" t="s">
        <v>50</v>
      </c>
      <c r="G31" s="20" t="n">
        <v>1815</v>
      </c>
      <c r="H31" s="20" t="n">
        <v>210</v>
      </c>
      <c r="I31" s="15"/>
      <c r="J31" s="26"/>
      <c r="K31" s="27" t="s">
        <v>105</v>
      </c>
      <c r="L31" s="34" t="s">
        <v>106</v>
      </c>
      <c r="M31" s="29"/>
      <c r="O31" s="24" t="str">
        <f aca="false">IF(L31="영동군",1,IF(K31="국",1,""))</f>
        <v/>
      </c>
      <c r="P31" s="25" t="str">
        <f aca="false">+CONCATENATE(F31,O31)</f>
        <v>답</v>
      </c>
      <c r="R31" s="12" t="n">
        <v>28</v>
      </c>
    </row>
    <row r="32" s="30" customFormat="true" ht="24.95" hidden="false" customHeight="true" outlineLevel="0" collapsed="false">
      <c r="A32" s="17" t="n">
        <v>29</v>
      </c>
      <c r="B32" s="9" t="s">
        <v>23</v>
      </c>
      <c r="C32" s="9" t="s">
        <v>23</v>
      </c>
      <c r="D32" s="18" t="s">
        <v>107</v>
      </c>
      <c r="E32" s="19"/>
      <c r="F32" s="14" t="s">
        <v>44</v>
      </c>
      <c r="G32" s="20" t="n">
        <v>62</v>
      </c>
      <c r="H32" s="20" t="n">
        <v>62</v>
      </c>
      <c r="I32" s="15"/>
      <c r="J32" s="26"/>
      <c r="K32" s="33" t="n">
        <v>54</v>
      </c>
      <c r="L32" s="34" t="s">
        <v>87</v>
      </c>
      <c r="M32" s="29"/>
      <c r="O32" s="24" t="str">
        <f aca="false">IF(L32="영동군",1,IF(K32="국",1,""))</f>
        <v/>
      </c>
      <c r="P32" s="25" t="str">
        <f aca="false">+CONCATENATE(F32,O32)</f>
        <v>도</v>
      </c>
      <c r="R32" s="12" t="n">
        <v>29</v>
      </c>
    </row>
    <row r="33" s="30" customFormat="true" ht="24.95" hidden="false" customHeight="true" outlineLevel="0" collapsed="false">
      <c r="A33" s="17" t="n">
        <v>30</v>
      </c>
      <c r="B33" s="9" t="s">
        <v>23</v>
      </c>
      <c r="C33" s="9" t="s">
        <v>23</v>
      </c>
      <c r="D33" s="18" t="s">
        <v>108</v>
      </c>
      <c r="E33" s="19" t="s">
        <v>109</v>
      </c>
      <c r="F33" s="14" t="s">
        <v>50</v>
      </c>
      <c r="G33" s="20" t="n">
        <v>827</v>
      </c>
      <c r="H33" s="20" t="n">
        <v>617</v>
      </c>
      <c r="I33" s="15"/>
      <c r="J33" s="26"/>
      <c r="K33" s="33" t="n">
        <v>54</v>
      </c>
      <c r="L33" s="34" t="s">
        <v>87</v>
      </c>
      <c r="M33" s="29"/>
      <c r="O33" s="24" t="str">
        <f aca="false">IF(L33="영동군",1,IF(K33="국",1,""))</f>
        <v/>
      </c>
      <c r="P33" s="25" t="str">
        <f aca="false">+CONCATENATE(F33,O33)</f>
        <v>답</v>
      </c>
      <c r="R33" s="12" t="n">
        <v>30</v>
      </c>
    </row>
    <row r="34" s="30" customFormat="true" ht="24.95" hidden="false" customHeight="true" outlineLevel="0" collapsed="false">
      <c r="A34" s="17" t="n">
        <v>31</v>
      </c>
      <c r="B34" s="9" t="s">
        <v>23</v>
      </c>
      <c r="C34" s="9" t="s">
        <v>23</v>
      </c>
      <c r="D34" s="18" t="s">
        <v>103</v>
      </c>
      <c r="E34" s="19" t="s">
        <v>110</v>
      </c>
      <c r="F34" s="14" t="s">
        <v>50</v>
      </c>
      <c r="G34" s="20" t="n">
        <v>1815</v>
      </c>
      <c r="H34" s="20" t="n">
        <v>32</v>
      </c>
      <c r="I34" s="15"/>
      <c r="J34" s="26"/>
      <c r="K34" s="27" t="s">
        <v>105</v>
      </c>
      <c r="L34" s="34" t="s">
        <v>106</v>
      </c>
      <c r="M34" s="29"/>
      <c r="O34" s="24" t="str">
        <f aca="false">IF(L34="영동군",1,IF(K34="국",1,""))</f>
        <v/>
      </c>
      <c r="P34" s="25" t="str">
        <f aca="false">+CONCATENATE(F34,O34)</f>
        <v>답</v>
      </c>
      <c r="R34" s="12" t="n">
        <v>31</v>
      </c>
    </row>
    <row r="35" s="30" customFormat="true" ht="24.95" hidden="false" customHeight="true" outlineLevel="0" collapsed="false">
      <c r="A35" s="17" t="n">
        <v>32</v>
      </c>
      <c r="B35" s="9" t="s">
        <v>23</v>
      </c>
      <c r="C35" s="9" t="s">
        <v>23</v>
      </c>
      <c r="D35" s="18" t="s">
        <v>111</v>
      </c>
      <c r="E35" s="19" t="s">
        <v>112</v>
      </c>
      <c r="F35" s="14" t="s">
        <v>50</v>
      </c>
      <c r="G35" s="20" t="n">
        <v>912</v>
      </c>
      <c r="H35" s="20" t="n">
        <v>289</v>
      </c>
      <c r="I35" s="15"/>
      <c r="J35" s="26"/>
      <c r="K35" s="33" t="s">
        <v>34</v>
      </c>
      <c r="L35" s="34" t="s">
        <v>102</v>
      </c>
      <c r="M35" s="29"/>
      <c r="O35" s="24" t="n">
        <f aca="false">IF(L35="영동군",1,IF(K35="국",1,""))</f>
        <v>1</v>
      </c>
      <c r="P35" s="25" t="str">
        <f aca="false">+CONCATENATE(F35,O35)</f>
        <v>답1</v>
      </c>
      <c r="R35" s="12" t="n">
        <v>32</v>
      </c>
    </row>
    <row r="36" s="30" customFormat="true" ht="24.95" hidden="false" customHeight="true" outlineLevel="0" collapsed="false">
      <c r="A36" s="17" t="n">
        <v>33</v>
      </c>
      <c r="B36" s="9" t="s">
        <v>23</v>
      </c>
      <c r="C36" s="9" t="s">
        <v>23</v>
      </c>
      <c r="D36" s="18" t="s">
        <v>113</v>
      </c>
      <c r="E36" s="19" t="s">
        <v>114</v>
      </c>
      <c r="F36" s="14" t="s">
        <v>50</v>
      </c>
      <c r="G36" s="20" t="n">
        <v>598</v>
      </c>
      <c r="H36" s="20" t="n">
        <v>458</v>
      </c>
      <c r="I36" s="15"/>
      <c r="J36" s="26"/>
      <c r="K36" s="36" t="s">
        <v>115</v>
      </c>
      <c r="L36" s="34" t="s">
        <v>116</v>
      </c>
      <c r="M36" s="29"/>
      <c r="O36" s="24" t="str">
        <f aca="false">IF(L36="영동군",1,IF(K36="국",1,""))</f>
        <v/>
      </c>
      <c r="P36" s="25" t="str">
        <f aca="false">+CONCATENATE(F36,O36)</f>
        <v>답</v>
      </c>
      <c r="R36" s="12" t="n">
        <v>33</v>
      </c>
    </row>
    <row r="37" s="30" customFormat="true" ht="24.95" hidden="false" customHeight="true" outlineLevel="0" collapsed="false">
      <c r="A37" s="17" t="n">
        <v>34</v>
      </c>
      <c r="B37" s="9" t="s">
        <v>23</v>
      </c>
      <c r="C37" s="9" t="s">
        <v>23</v>
      </c>
      <c r="D37" s="18" t="s">
        <v>117</v>
      </c>
      <c r="E37" s="19" t="s">
        <v>118</v>
      </c>
      <c r="F37" s="14" t="s">
        <v>50</v>
      </c>
      <c r="G37" s="20" t="n">
        <v>1369</v>
      </c>
      <c r="H37" s="20" t="n">
        <v>178</v>
      </c>
      <c r="I37" s="15"/>
      <c r="J37" s="26"/>
      <c r="K37" s="36" t="s">
        <v>119</v>
      </c>
      <c r="L37" s="28" t="s">
        <v>120</v>
      </c>
      <c r="M37" s="29"/>
      <c r="O37" s="24" t="str">
        <f aca="false">IF(L37="영동군",1,IF(K37="국",1,""))</f>
        <v/>
      </c>
      <c r="P37" s="25" t="str">
        <f aca="false">+CONCATENATE(F37,O37)</f>
        <v>답</v>
      </c>
      <c r="R37" s="12" t="n">
        <v>34</v>
      </c>
    </row>
    <row r="38" s="30" customFormat="true" ht="24.95" hidden="false" customHeight="true" outlineLevel="0" collapsed="false">
      <c r="A38" s="17" t="n">
        <v>35</v>
      </c>
      <c r="B38" s="9" t="s">
        <v>23</v>
      </c>
      <c r="C38" s="9" t="s">
        <v>23</v>
      </c>
      <c r="D38" s="18" t="s">
        <v>121</v>
      </c>
      <c r="E38" s="19" t="s">
        <v>122</v>
      </c>
      <c r="F38" s="14" t="s">
        <v>50</v>
      </c>
      <c r="G38" s="20" t="n">
        <v>549</v>
      </c>
      <c r="H38" s="20" t="n">
        <v>23</v>
      </c>
      <c r="I38" s="15"/>
      <c r="J38" s="26"/>
      <c r="K38" s="33" t="s">
        <v>123</v>
      </c>
      <c r="L38" s="34" t="s">
        <v>91</v>
      </c>
      <c r="M38" s="29"/>
      <c r="O38" s="24" t="str">
        <f aca="false">IF(L38="영동군",1,IF(K38="국",1,""))</f>
        <v/>
      </c>
      <c r="P38" s="25" t="str">
        <f aca="false">+CONCATENATE(F38,O38)</f>
        <v>답</v>
      </c>
      <c r="R38" s="12" t="n">
        <v>35</v>
      </c>
    </row>
    <row r="39" s="30" customFormat="true" ht="24.95" hidden="false" customHeight="true" outlineLevel="0" collapsed="false">
      <c r="A39" s="17" t="n">
        <v>36</v>
      </c>
      <c r="B39" s="9" t="s">
        <v>23</v>
      </c>
      <c r="C39" s="9" t="s">
        <v>23</v>
      </c>
      <c r="D39" s="18" t="s">
        <v>124</v>
      </c>
      <c r="E39" s="19"/>
      <c r="F39" s="14" t="s">
        <v>44</v>
      </c>
      <c r="G39" s="20" t="n">
        <v>324</v>
      </c>
      <c r="H39" s="20" t="n">
        <v>255</v>
      </c>
      <c r="I39" s="15"/>
      <c r="J39" s="26"/>
      <c r="K39" s="35" t="s">
        <v>34</v>
      </c>
      <c r="L39" s="28" t="s">
        <v>45</v>
      </c>
      <c r="M39" s="29"/>
      <c r="O39" s="24" t="n">
        <f aca="false">IF(L39="영동군",1,IF(K39="국",1,""))</f>
        <v>1</v>
      </c>
      <c r="P39" s="25" t="str">
        <f aca="false">+CONCATENATE(F39,O39)</f>
        <v>도1</v>
      </c>
      <c r="R39" s="12" t="n">
        <v>36</v>
      </c>
    </row>
    <row r="40" s="30" customFormat="true" ht="24.95" hidden="false" customHeight="true" outlineLevel="0" collapsed="false">
      <c r="A40" s="17" t="n">
        <v>37</v>
      </c>
      <c r="B40" s="9" t="s">
        <v>23</v>
      </c>
      <c r="C40" s="9" t="s">
        <v>23</v>
      </c>
      <c r="D40" s="18" t="s">
        <v>125</v>
      </c>
      <c r="E40" s="19" t="s">
        <v>126</v>
      </c>
      <c r="F40" s="14" t="s">
        <v>50</v>
      </c>
      <c r="G40" s="20" t="n">
        <v>1309</v>
      </c>
      <c r="H40" s="20" t="n">
        <v>673</v>
      </c>
      <c r="I40" s="15"/>
      <c r="J40" s="26"/>
      <c r="K40" s="35" t="s">
        <v>127</v>
      </c>
      <c r="L40" s="28" t="s">
        <v>106</v>
      </c>
      <c r="M40" s="29"/>
      <c r="O40" s="24" t="str">
        <f aca="false">IF(L40="영동군",1,IF(K40="국",1,""))</f>
        <v/>
      </c>
      <c r="P40" s="25" t="str">
        <f aca="false">+CONCATENATE(F40,O40)</f>
        <v>답</v>
      </c>
      <c r="R40" s="12" t="n">
        <v>37</v>
      </c>
    </row>
    <row r="41" s="30" customFormat="true" ht="24.95" hidden="false" customHeight="true" outlineLevel="0" collapsed="false">
      <c r="A41" s="17" t="n">
        <v>38</v>
      </c>
      <c r="B41" s="9" t="s">
        <v>23</v>
      </c>
      <c r="C41" s="9" t="s">
        <v>23</v>
      </c>
      <c r="D41" s="18" t="s">
        <v>128</v>
      </c>
      <c r="E41" s="19" t="s">
        <v>129</v>
      </c>
      <c r="F41" s="14" t="s">
        <v>130</v>
      </c>
      <c r="G41" s="20" t="n">
        <v>1192</v>
      </c>
      <c r="H41" s="20" t="n">
        <v>104</v>
      </c>
      <c r="I41" s="15"/>
      <c r="J41" s="26"/>
      <c r="K41" s="35" t="s">
        <v>131</v>
      </c>
      <c r="L41" s="28" t="s">
        <v>132</v>
      </c>
      <c r="M41" s="29"/>
      <c r="O41" s="24" t="str">
        <f aca="false">IF(L41="영동군",1,IF(K41="국",1,""))</f>
        <v/>
      </c>
      <c r="P41" s="25" t="str">
        <f aca="false">+CONCATENATE(F41,O41)</f>
        <v>전</v>
      </c>
      <c r="R41" s="12" t="n">
        <v>38</v>
      </c>
    </row>
    <row r="42" s="30" customFormat="true" ht="24.95" hidden="false" customHeight="true" outlineLevel="0" collapsed="false">
      <c r="A42" s="17" t="n">
        <v>39</v>
      </c>
      <c r="B42" s="9" t="s">
        <v>23</v>
      </c>
      <c r="C42" s="9" t="s">
        <v>23</v>
      </c>
      <c r="D42" s="18" t="s">
        <v>133</v>
      </c>
      <c r="E42" s="19"/>
      <c r="F42" s="14" t="s">
        <v>44</v>
      </c>
      <c r="G42" s="20" t="n">
        <v>4605</v>
      </c>
      <c r="H42" s="20" t="n">
        <v>197</v>
      </c>
      <c r="I42" s="15"/>
      <c r="J42" s="21"/>
      <c r="K42" s="35" t="s">
        <v>34</v>
      </c>
      <c r="L42" s="37" t="s">
        <v>134</v>
      </c>
      <c r="M42" s="9"/>
      <c r="N42" s="12"/>
      <c r="O42" s="24" t="n">
        <f aca="false">IF(L42="영동군",1,IF(K42="국",1,""))</f>
        <v>1</v>
      </c>
      <c r="P42" s="25" t="str">
        <f aca="false">+CONCATENATE(F42,O42)</f>
        <v>도1</v>
      </c>
      <c r="Q42" s="12"/>
      <c r="R42" s="12" t="n">
        <v>39</v>
      </c>
    </row>
    <row r="43" s="30" customFormat="true" ht="24.95" hidden="false" customHeight="true" outlineLevel="0" collapsed="false">
      <c r="A43" s="17" t="n">
        <v>40</v>
      </c>
      <c r="B43" s="9" t="s">
        <v>23</v>
      </c>
      <c r="C43" s="9" t="s">
        <v>23</v>
      </c>
      <c r="D43" s="18" t="s">
        <v>135</v>
      </c>
      <c r="E43" s="19" t="s">
        <v>136</v>
      </c>
      <c r="F43" s="14" t="s">
        <v>130</v>
      </c>
      <c r="G43" s="20" t="n">
        <v>613</v>
      </c>
      <c r="H43" s="20" t="n">
        <v>78</v>
      </c>
      <c r="I43" s="15"/>
      <c r="J43" s="26"/>
      <c r="K43" s="35" t="s">
        <v>56</v>
      </c>
      <c r="L43" s="28" t="s">
        <v>60</v>
      </c>
      <c r="M43" s="29"/>
      <c r="O43" s="24" t="str">
        <f aca="false">IF(L43="영동군",1,IF(K43="국",1,""))</f>
        <v/>
      </c>
      <c r="P43" s="25" t="str">
        <f aca="false">+CONCATENATE(F43,O43)</f>
        <v>전</v>
      </c>
      <c r="R43" s="12" t="n">
        <v>40</v>
      </c>
    </row>
    <row r="44" s="30" customFormat="true" ht="24.95" hidden="false" customHeight="true" outlineLevel="0" collapsed="false">
      <c r="A44" s="17" t="n">
        <v>41</v>
      </c>
      <c r="B44" s="9" t="s">
        <v>23</v>
      </c>
      <c r="C44" s="9" t="s">
        <v>23</v>
      </c>
      <c r="D44" s="18" t="s">
        <v>137</v>
      </c>
      <c r="E44" s="19"/>
      <c r="F44" s="14" t="s">
        <v>44</v>
      </c>
      <c r="G44" s="20" t="n">
        <v>260</v>
      </c>
      <c r="H44" s="20" t="n">
        <v>260</v>
      </c>
      <c r="I44" s="15"/>
      <c r="J44" s="26"/>
      <c r="K44" s="35" t="s">
        <v>56</v>
      </c>
      <c r="L44" s="28" t="s">
        <v>60</v>
      </c>
      <c r="M44" s="29"/>
      <c r="O44" s="24" t="str">
        <f aca="false">IF(L44="영동군",1,IF(K44="국",1,""))</f>
        <v/>
      </c>
      <c r="P44" s="25" t="str">
        <f aca="false">+CONCATENATE(F44,O44)</f>
        <v>도</v>
      </c>
      <c r="R44" s="12" t="n">
        <v>41</v>
      </c>
    </row>
    <row r="45" s="30" customFormat="true" ht="24.95" hidden="false" customHeight="true" outlineLevel="0" collapsed="false">
      <c r="A45" s="17" t="n">
        <v>42</v>
      </c>
      <c r="B45" s="9" t="s">
        <v>23</v>
      </c>
      <c r="C45" s="9" t="s">
        <v>23</v>
      </c>
      <c r="D45" s="18" t="s">
        <v>138</v>
      </c>
      <c r="E45" s="19"/>
      <c r="F45" s="14" t="s">
        <v>44</v>
      </c>
      <c r="G45" s="20" t="n">
        <v>53</v>
      </c>
      <c r="H45" s="20" t="n">
        <v>53</v>
      </c>
      <c r="I45" s="15"/>
      <c r="J45" s="26"/>
      <c r="K45" s="35" t="s">
        <v>139</v>
      </c>
      <c r="L45" s="28" t="s">
        <v>116</v>
      </c>
      <c r="M45" s="29"/>
      <c r="O45" s="24" t="str">
        <f aca="false">IF(L45="영동군",1,IF(K45="국",1,""))</f>
        <v/>
      </c>
      <c r="P45" s="25" t="str">
        <f aca="false">+CONCATENATE(F45,O45)</f>
        <v>도</v>
      </c>
      <c r="R45" s="12" t="n">
        <v>42</v>
      </c>
    </row>
    <row r="46" s="30" customFormat="true" ht="24.95" hidden="false" customHeight="true" outlineLevel="0" collapsed="false">
      <c r="A46" s="17" t="n">
        <v>43</v>
      </c>
      <c r="B46" s="9" t="s">
        <v>23</v>
      </c>
      <c r="C46" s="9" t="s">
        <v>23</v>
      </c>
      <c r="D46" s="18" t="s">
        <v>135</v>
      </c>
      <c r="E46" s="19" t="s">
        <v>140</v>
      </c>
      <c r="F46" s="14" t="s">
        <v>130</v>
      </c>
      <c r="G46" s="20" t="n">
        <v>613</v>
      </c>
      <c r="H46" s="20" t="n">
        <v>20</v>
      </c>
      <c r="I46" s="15"/>
      <c r="J46" s="26"/>
      <c r="K46" s="35" t="s">
        <v>56</v>
      </c>
      <c r="L46" s="28" t="s">
        <v>60</v>
      </c>
      <c r="M46" s="29"/>
      <c r="O46" s="24" t="str">
        <f aca="false">IF(L46="영동군",1,IF(K46="국",1,""))</f>
        <v/>
      </c>
      <c r="P46" s="25" t="str">
        <f aca="false">+CONCATENATE(F46,O46)</f>
        <v>전</v>
      </c>
      <c r="R46" s="12" t="n">
        <v>43</v>
      </c>
    </row>
    <row r="47" s="30" customFormat="true" ht="24.95" hidden="false" customHeight="true" outlineLevel="0" collapsed="false">
      <c r="A47" s="17" t="n">
        <v>44</v>
      </c>
      <c r="B47" s="9" t="s">
        <v>23</v>
      </c>
      <c r="C47" s="9" t="s">
        <v>23</v>
      </c>
      <c r="D47" s="18" t="s">
        <v>141</v>
      </c>
      <c r="E47" s="19"/>
      <c r="F47" s="14" t="s">
        <v>44</v>
      </c>
      <c r="G47" s="20" t="n">
        <v>13</v>
      </c>
      <c r="H47" s="20" t="n">
        <v>13</v>
      </c>
      <c r="I47" s="15"/>
      <c r="J47" s="26"/>
      <c r="K47" s="33" t="s">
        <v>142</v>
      </c>
      <c r="L47" s="28" t="s">
        <v>143</v>
      </c>
      <c r="M47" s="29"/>
      <c r="O47" s="24" t="str">
        <f aca="false">IF(L47="영동군",1,IF(K47="국",1,""))</f>
        <v/>
      </c>
      <c r="P47" s="25" t="str">
        <f aca="false">+CONCATENATE(F47,O47)</f>
        <v>도</v>
      </c>
      <c r="R47" s="12" t="n">
        <v>44</v>
      </c>
    </row>
    <row r="48" s="30" customFormat="true" ht="24.95" hidden="false" customHeight="true" outlineLevel="0" collapsed="false">
      <c r="A48" s="17" t="n">
        <v>45</v>
      </c>
      <c r="B48" s="9" t="s">
        <v>23</v>
      </c>
      <c r="C48" s="9" t="s">
        <v>23</v>
      </c>
      <c r="D48" s="18" t="s">
        <v>144</v>
      </c>
      <c r="E48" s="19"/>
      <c r="F48" s="14" t="s">
        <v>130</v>
      </c>
      <c r="G48" s="20" t="n">
        <v>52</v>
      </c>
      <c r="H48" s="20" t="n">
        <v>52</v>
      </c>
      <c r="I48" s="15"/>
      <c r="J48" s="26"/>
      <c r="K48" s="33" t="s">
        <v>145</v>
      </c>
      <c r="L48" s="34" t="s">
        <v>146</v>
      </c>
      <c r="M48" s="29"/>
      <c r="O48" s="24" t="str">
        <f aca="false">IF(L48="영동군",1,IF(K48="국",1,""))</f>
        <v/>
      </c>
      <c r="P48" s="25" t="str">
        <f aca="false">+CONCATENATE(F48,O48)</f>
        <v>전</v>
      </c>
      <c r="R48" s="12" t="n">
        <v>45</v>
      </c>
    </row>
    <row r="49" s="30" customFormat="true" ht="24.95" hidden="false" customHeight="true" outlineLevel="0" collapsed="false">
      <c r="A49" s="17" t="n">
        <v>46</v>
      </c>
      <c r="B49" s="9" t="s">
        <v>23</v>
      </c>
      <c r="C49" s="9" t="s">
        <v>23</v>
      </c>
      <c r="D49" s="18" t="s">
        <v>147</v>
      </c>
      <c r="E49" s="19"/>
      <c r="F49" s="14" t="s">
        <v>44</v>
      </c>
      <c r="G49" s="20" t="n">
        <v>169</v>
      </c>
      <c r="H49" s="20" t="n">
        <v>169</v>
      </c>
      <c r="I49" s="15"/>
      <c r="J49" s="26"/>
      <c r="K49" s="33" t="s">
        <v>145</v>
      </c>
      <c r="L49" s="34" t="s">
        <v>146</v>
      </c>
      <c r="M49" s="29"/>
      <c r="O49" s="24" t="str">
        <f aca="false">IF(L49="영동군",1,IF(K49="국",1,""))</f>
        <v/>
      </c>
      <c r="P49" s="25" t="str">
        <f aca="false">+CONCATENATE(F49,O49)</f>
        <v>도</v>
      </c>
      <c r="R49" s="12" t="n">
        <v>46</v>
      </c>
    </row>
    <row r="50" s="30" customFormat="true" ht="24.95" hidden="false" customHeight="true" outlineLevel="0" collapsed="false">
      <c r="A50" s="17" t="n">
        <v>47</v>
      </c>
      <c r="B50" s="9" t="s">
        <v>23</v>
      </c>
      <c r="C50" s="9" t="s">
        <v>23</v>
      </c>
      <c r="D50" s="18" t="s">
        <v>148</v>
      </c>
      <c r="E50" s="19"/>
      <c r="F50" s="14" t="s">
        <v>44</v>
      </c>
      <c r="G50" s="20" t="n">
        <v>486</v>
      </c>
      <c r="H50" s="20" t="n">
        <v>486</v>
      </c>
      <c r="I50" s="15"/>
      <c r="J50" s="26"/>
      <c r="K50" s="33" t="n">
        <v>77</v>
      </c>
      <c r="L50" s="34" t="s">
        <v>149</v>
      </c>
      <c r="M50" s="29"/>
      <c r="O50" s="24" t="str">
        <f aca="false">IF(L50="영동군",1,IF(K50="국",1,""))</f>
        <v/>
      </c>
      <c r="P50" s="25" t="str">
        <f aca="false">+CONCATENATE(F50,O50)</f>
        <v>도</v>
      </c>
      <c r="R50" s="12" t="n">
        <v>47</v>
      </c>
    </row>
    <row r="51" s="30" customFormat="true" ht="24.95" hidden="false" customHeight="true" outlineLevel="0" collapsed="false">
      <c r="A51" s="17" t="n">
        <v>48</v>
      </c>
      <c r="B51" s="9" t="s">
        <v>23</v>
      </c>
      <c r="C51" s="9" t="s">
        <v>23</v>
      </c>
      <c r="D51" s="18" t="s">
        <v>150</v>
      </c>
      <c r="E51" s="19"/>
      <c r="F51" s="14" t="s">
        <v>130</v>
      </c>
      <c r="G51" s="20" t="n">
        <v>582</v>
      </c>
      <c r="H51" s="20" t="n">
        <v>582</v>
      </c>
      <c r="I51" s="15"/>
      <c r="J51" s="26"/>
      <c r="K51" s="33" t="n">
        <v>77</v>
      </c>
      <c r="L51" s="34" t="s">
        <v>151</v>
      </c>
      <c r="M51" s="29"/>
      <c r="O51" s="24" t="str">
        <f aca="false">IF(L51="영동군",1,IF(K51="국",1,""))</f>
        <v/>
      </c>
      <c r="P51" s="25" t="str">
        <f aca="false">+CONCATENATE(F51,O51)</f>
        <v>전</v>
      </c>
      <c r="R51" s="12" t="n">
        <v>48</v>
      </c>
    </row>
    <row r="52" s="30" customFormat="true" ht="24.95" hidden="false" customHeight="true" outlineLevel="0" collapsed="false">
      <c r="A52" s="17" t="n">
        <v>49</v>
      </c>
      <c r="B52" s="9" t="s">
        <v>23</v>
      </c>
      <c r="C52" s="9" t="s">
        <v>23</v>
      </c>
      <c r="D52" s="18" t="s">
        <v>152</v>
      </c>
      <c r="E52" s="19"/>
      <c r="F52" s="14" t="s">
        <v>130</v>
      </c>
      <c r="G52" s="20" t="n">
        <v>810</v>
      </c>
      <c r="H52" s="20" t="n">
        <v>810</v>
      </c>
      <c r="I52" s="15"/>
      <c r="J52" s="26"/>
      <c r="K52" s="33" t="s">
        <v>145</v>
      </c>
      <c r="L52" s="28" t="s">
        <v>146</v>
      </c>
      <c r="M52" s="29"/>
      <c r="O52" s="24" t="str">
        <f aca="false">IF(L52="영동군",1,IF(K52="국",1,""))</f>
        <v/>
      </c>
      <c r="P52" s="25" t="str">
        <f aca="false">+CONCATENATE(F52,O52)</f>
        <v>전</v>
      </c>
      <c r="R52" s="12" t="n">
        <v>49</v>
      </c>
    </row>
    <row r="53" s="30" customFormat="true" ht="24.95" hidden="false" customHeight="true" outlineLevel="0" collapsed="false">
      <c r="A53" s="17" t="n">
        <v>50</v>
      </c>
      <c r="B53" s="9" t="s">
        <v>23</v>
      </c>
      <c r="C53" s="9" t="s">
        <v>23</v>
      </c>
      <c r="D53" s="18" t="s">
        <v>153</v>
      </c>
      <c r="E53" s="19"/>
      <c r="F53" s="14" t="s">
        <v>44</v>
      </c>
      <c r="G53" s="20" t="n">
        <v>48</v>
      </c>
      <c r="H53" s="20" t="n">
        <v>48</v>
      </c>
      <c r="I53" s="15"/>
      <c r="J53" s="26"/>
      <c r="K53" s="33" t="n">
        <v>77</v>
      </c>
      <c r="L53" s="34" t="s">
        <v>149</v>
      </c>
      <c r="M53" s="29"/>
      <c r="O53" s="24" t="str">
        <f aca="false">IF(L53="영동군",1,IF(K53="국",1,""))</f>
        <v/>
      </c>
      <c r="P53" s="25" t="str">
        <f aca="false">+CONCATENATE(F53,O53)</f>
        <v>도</v>
      </c>
      <c r="R53" s="12" t="n">
        <v>50</v>
      </c>
    </row>
    <row r="54" s="30" customFormat="true" ht="24.95" hidden="false" customHeight="true" outlineLevel="0" collapsed="false">
      <c r="A54" s="17" t="n">
        <v>51</v>
      </c>
      <c r="B54" s="9" t="s">
        <v>23</v>
      </c>
      <c r="C54" s="9" t="s">
        <v>23</v>
      </c>
      <c r="D54" s="18" t="s">
        <v>154</v>
      </c>
      <c r="E54" s="19"/>
      <c r="F54" s="14" t="s">
        <v>44</v>
      </c>
      <c r="G54" s="20" t="n">
        <v>10</v>
      </c>
      <c r="H54" s="20" t="n">
        <v>10</v>
      </c>
      <c r="I54" s="15"/>
      <c r="J54" s="26"/>
      <c r="K54" s="33" t="s">
        <v>145</v>
      </c>
      <c r="L54" s="38" t="s">
        <v>146</v>
      </c>
      <c r="M54" s="29"/>
      <c r="O54" s="24" t="str">
        <f aca="false">IF(L54="영동군",1,IF(K54="국",1,""))</f>
        <v/>
      </c>
      <c r="P54" s="25" t="str">
        <f aca="false">+CONCATENATE(F54,O54)</f>
        <v>도</v>
      </c>
      <c r="R54" s="12" t="n">
        <v>51</v>
      </c>
    </row>
    <row r="55" s="30" customFormat="true" ht="24.95" hidden="false" customHeight="true" outlineLevel="0" collapsed="false">
      <c r="A55" s="17" t="n">
        <v>52</v>
      </c>
      <c r="B55" s="9" t="s">
        <v>23</v>
      </c>
      <c r="C55" s="9" t="s">
        <v>23</v>
      </c>
      <c r="D55" s="18" t="s">
        <v>155</v>
      </c>
      <c r="E55" s="19"/>
      <c r="F55" s="14" t="s">
        <v>44</v>
      </c>
      <c r="G55" s="20" t="n">
        <v>117</v>
      </c>
      <c r="H55" s="20" t="n">
        <v>117</v>
      </c>
      <c r="I55" s="15"/>
      <c r="J55" s="26"/>
      <c r="K55" s="33" t="n">
        <v>128</v>
      </c>
      <c r="L55" s="34" t="s">
        <v>156</v>
      </c>
      <c r="M55" s="29"/>
      <c r="O55" s="24" t="str">
        <f aca="false">IF(L55="영동군",1,IF(K55="국",1,""))</f>
        <v/>
      </c>
      <c r="P55" s="25" t="str">
        <f aca="false">+CONCATENATE(F55,O55)</f>
        <v>도</v>
      </c>
      <c r="R55" s="12" t="n">
        <v>52</v>
      </c>
    </row>
    <row r="56" s="30" customFormat="true" ht="24.95" hidden="false" customHeight="true" outlineLevel="0" collapsed="false">
      <c r="A56" s="17" t="n">
        <v>53</v>
      </c>
      <c r="B56" s="9" t="s">
        <v>17</v>
      </c>
      <c r="C56" s="9" t="s">
        <v>18</v>
      </c>
      <c r="D56" s="39" t="s">
        <v>157</v>
      </c>
      <c r="E56" s="40" t="s">
        <v>158</v>
      </c>
      <c r="F56" s="14" t="s">
        <v>159</v>
      </c>
      <c r="G56" s="20" t="n">
        <v>2156</v>
      </c>
      <c r="H56" s="20" t="n">
        <v>176</v>
      </c>
      <c r="I56" s="15"/>
      <c r="J56" s="26"/>
      <c r="K56" s="33" t="s">
        <v>160</v>
      </c>
      <c r="L56" s="34" t="s">
        <v>161</v>
      </c>
      <c r="M56" s="29"/>
      <c r="O56" s="24" t="str">
        <f aca="false">IF(L56="영동군",1,IF(K56="국",1,""))</f>
        <v/>
      </c>
      <c r="P56" s="25" t="str">
        <f aca="false">+CONCATENATE(F56,O56)</f>
        <v>임</v>
      </c>
      <c r="R56" s="12" t="n">
        <v>53</v>
      </c>
    </row>
    <row r="57" s="30" customFormat="true" ht="24.95" hidden="false" customHeight="true" outlineLevel="0" collapsed="false">
      <c r="A57" s="17" t="n">
        <v>54</v>
      </c>
      <c r="B57" s="9" t="s">
        <v>23</v>
      </c>
      <c r="C57" s="9" t="s">
        <v>23</v>
      </c>
      <c r="D57" s="39" t="s">
        <v>162</v>
      </c>
      <c r="E57" s="19"/>
      <c r="F57" s="14" t="s">
        <v>33</v>
      </c>
      <c r="G57" s="20" t="n">
        <v>270</v>
      </c>
      <c r="H57" s="20" t="n">
        <v>24</v>
      </c>
      <c r="I57" s="15"/>
      <c r="J57" s="26"/>
      <c r="K57" s="33" t="s">
        <v>34</v>
      </c>
      <c r="L57" s="34" t="s">
        <v>48</v>
      </c>
      <c r="M57" s="29"/>
      <c r="O57" s="24" t="n">
        <f aca="false">IF(L57="영동군",1,IF(K57="국",1,""))</f>
        <v>1</v>
      </c>
      <c r="P57" s="25" t="str">
        <f aca="false">+CONCATENATE(F57,O57)</f>
        <v>구1</v>
      </c>
      <c r="R57" s="12" t="n">
        <v>54</v>
      </c>
    </row>
    <row r="58" s="30" customFormat="true" ht="24.95" hidden="false" customHeight="true" outlineLevel="0" collapsed="false">
      <c r="A58" s="17" t="n">
        <v>55</v>
      </c>
      <c r="B58" s="9" t="s">
        <v>23</v>
      </c>
      <c r="C58" s="9" t="s">
        <v>23</v>
      </c>
      <c r="D58" s="18" t="s">
        <v>163</v>
      </c>
      <c r="E58" s="19"/>
      <c r="F58" s="14" t="s">
        <v>130</v>
      </c>
      <c r="G58" s="20" t="n">
        <v>92</v>
      </c>
      <c r="H58" s="20" t="n">
        <v>92</v>
      </c>
      <c r="I58" s="15"/>
      <c r="J58" s="26"/>
      <c r="K58" s="27" t="s">
        <v>164</v>
      </c>
      <c r="L58" s="34" t="s">
        <v>165</v>
      </c>
      <c r="M58" s="29"/>
      <c r="O58" s="24" t="str">
        <f aca="false">IF(L58="영동군",1,IF(K58="국",1,""))</f>
        <v/>
      </c>
      <c r="P58" s="25" t="str">
        <f aca="false">+CONCATENATE(F58,O58)</f>
        <v>전</v>
      </c>
      <c r="R58" s="12" t="n">
        <v>55</v>
      </c>
    </row>
    <row r="59" s="30" customFormat="true" ht="24.95" hidden="false" customHeight="true" outlineLevel="0" collapsed="false">
      <c r="A59" s="17" t="n">
        <v>56</v>
      </c>
      <c r="B59" s="9" t="s">
        <v>23</v>
      </c>
      <c r="C59" s="9" t="s">
        <v>23</v>
      </c>
      <c r="D59" s="18" t="s">
        <v>166</v>
      </c>
      <c r="E59" s="19" t="s">
        <v>167</v>
      </c>
      <c r="F59" s="14" t="s">
        <v>42</v>
      </c>
      <c r="G59" s="20" t="n">
        <v>2294</v>
      </c>
      <c r="H59" s="20" t="n">
        <v>849</v>
      </c>
      <c r="I59" s="15"/>
      <c r="J59" s="26"/>
      <c r="K59" s="33" t="n">
        <v>100</v>
      </c>
      <c r="L59" s="34" t="s">
        <v>168</v>
      </c>
      <c r="M59" s="29"/>
      <c r="O59" s="24" t="str">
        <f aca="false">IF(L59="영동군",1,IF(K59="국",1,""))</f>
        <v/>
      </c>
      <c r="P59" s="25" t="str">
        <f aca="false">+CONCATENATE(F59,O59)</f>
        <v>과</v>
      </c>
      <c r="R59" s="12" t="n">
        <v>56</v>
      </c>
    </row>
    <row r="60" s="30" customFormat="true" ht="24.95" hidden="false" customHeight="true" outlineLevel="0" collapsed="false">
      <c r="A60" s="17" t="n">
        <v>57</v>
      </c>
      <c r="B60" s="9" t="s">
        <v>23</v>
      </c>
      <c r="C60" s="9" t="s">
        <v>23</v>
      </c>
      <c r="D60" s="18" t="s">
        <v>169</v>
      </c>
      <c r="E60" s="19" t="s">
        <v>170</v>
      </c>
      <c r="F60" s="14" t="s">
        <v>50</v>
      </c>
      <c r="G60" s="20" t="n">
        <v>1246</v>
      </c>
      <c r="H60" s="20" t="n">
        <v>32</v>
      </c>
      <c r="I60" s="15"/>
      <c r="J60" s="26"/>
      <c r="K60" s="22"/>
      <c r="L60" s="34" t="s">
        <v>171</v>
      </c>
      <c r="M60" s="29"/>
      <c r="O60" s="24" t="str">
        <f aca="false">IF(L60="영동군",1,IF(K60="국",1,""))</f>
        <v/>
      </c>
      <c r="P60" s="25" t="str">
        <f aca="false">+CONCATENATE(F60,O60)</f>
        <v>답</v>
      </c>
      <c r="R60" s="12" t="n">
        <v>57</v>
      </c>
    </row>
    <row r="61" s="30" customFormat="true" ht="24.95" hidden="false" customHeight="true" outlineLevel="0" collapsed="false">
      <c r="A61" s="17" t="n">
        <v>58</v>
      </c>
      <c r="B61" s="9" t="s">
        <v>23</v>
      </c>
      <c r="C61" s="9" t="s">
        <v>23</v>
      </c>
      <c r="D61" s="18" t="s">
        <v>172</v>
      </c>
      <c r="E61" s="19" t="s">
        <v>173</v>
      </c>
      <c r="F61" s="14" t="s">
        <v>50</v>
      </c>
      <c r="G61" s="20" t="n">
        <v>2578</v>
      </c>
      <c r="H61" s="20" t="n">
        <v>1932</v>
      </c>
      <c r="I61" s="15"/>
      <c r="J61" s="26"/>
      <c r="K61" s="27" t="s">
        <v>174</v>
      </c>
      <c r="L61" s="34" t="s">
        <v>175</v>
      </c>
      <c r="M61" s="29"/>
      <c r="O61" s="24" t="str">
        <f aca="false">IF(L61="영동군",1,IF(K61="국",1,""))</f>
        <v/>
      </c>
      <c r="P61" s="25" t="str">
        <f aca="false">+CONCATENATE(F61,O61)</f>
        <v>답</v>
      </c>
      <c r="R61" s="12" t="n">
        <v>58</v>
      </c>
    </row>
    <row r="62" s="30" customFormat="true" ht="24.95" hidden="false" customHeight="true" outlineLevel="0" collapsed="false">
      <c r="A62" s="17" t="n">
        <v>59</v>
      </c>
      <c r="B62" s="9" t="s">
        <v>23</v>
      </c>
      <c r="C62" s="9" t="s">
        <v>23</v>
      </c>
      <c r="D62" s="18" t="s">
        <v>176</v>
      </c>
      <c r="E62" s="19"/>
      <c r="F62" s="14" t="s">
        <v>50</v>
      </c>
      <c r="G62" s="20" t="n">
        <v>2399</v>
      </c>
      <c r="H62" s="20" t="n">
        <v>2399</v>
      </c>
      <c r="I62" s="15"/>
      <c r="J62" s="26"/>
      <c r="K62" s="33" t="n">
        <v>128</v>
      </c>
      <c r="L62" s="38" t="s">
        <v>156</v>
      </c>
      <c r="M62" s="29"/>
      <c r="O62" s="24" t="str">
        <f aca="false">IF(L62="영동군",1,IF(K62="국",1,""))</f>
        <v/>
      </c>
      <c r="P62" s="25" t="str">
        <f aca="false">+CONCATENATE(F62,O62)</f>
        <v>답</v>
      </c>
      <c r="R62" s="12" t="n">
        <v>59</v>
      </c>
    </row>
    <row r="63" s="30" customFormat="true" ht="24.95" hidden="false" customHeight="true" outlineLevel="0" collapsed="false">
      <c r="A63" s="17" t="n">
        <v>60</v>
      </c>
      <c r="B63" s="9" t="s">
        <v>23</v>
      </c>
      <c r="C63" s="9" t="s">
        <v>23</v>
      </c>
      <c r="D63" s="18" t="s">
        <v>177</v>
      </c>
      <c r="E63" s="19" t="s">
        <v>178</v>
      </c>
      <c r="F63" s="14" t="s">
        <v>130</v>
      </c>
      <c r="G63" s="20" t="n">
        <v>588</v>
      </c>
      <c r="H63" s="20" t="n">
        <v>188</v>
      </c>
      <c r="I63" s="15"/>
      <c r="J63" s="26"/>
      <c r="K63" s="33" t="n">
        <v>128</v>
      </c>
      <c r="L63" s="34" t="s">
        <v>156</v>
      </c>
      <c r="M63" s="29"/>
      <c r="O63" s="24" t="str">
        <f aca="false">IF(L63="영동군",1,IF(K63="국",1,""))</f>
        <v/>
      </c>
      <c r="P63" s="25" t="str">
        <f aca="false">+CONCATENATE(F63,O63)</f>
        <v>전</v>
      </c>
      <c r="R63" s="12" t="n">
        <v>60</v>
      </c>
    </row>
    <row r="64" s="30" customFormat="true" ht="24.95" hidden="false" customHeight="true" outlineLevel="0" collapsed="false">
      <c r="A64" s="17" t="n">
        <v>61</v>
      </c>
      <c r="B64" s="9" t="s">
        <v>23</v>
      </c>
      <c r="C64" s="9" t="s">
        <v>23</v>
      </c>
      <c r="D64" s="18" t="s">
        <v>179</v>
      </c>
      <c r="E64" s="19" t="s">
        <v>180</v>
      </c>
      <c r="F64" s="14" t="s">
        <v>130</v>
      </c>
      <c r="G64" s="20" t="n">
        <v>1127</v>
      </c>
      <c r="H64" s="20" t="n">
        <v>180</v>
      </c>
      <c r="I64" s="15"/>
      <c r="J64" s="26"/>
      <c r="K64" s="33" t="s">
        <v>181</v>
      </c>
      <c r="L64" s="34" t="s">
        <v>182</v>
      </c>
      <c r="M64" s="29"/>
      <c r="O64" s="24" t="str">
        <f aca="false">IF(L64="영동군",1,IF(K64="국",1,""))</f>
        <v/>
      </c>
      <c r="P64" s="25" t="str">
        <f aca="false">+CONCATENATE(F64,O64)</f>
        <v>전</v>
      </c>
      <c r="R64" s="12" t="n">
        <v>61</v>
      </c>
    </row>
    <row r="65" s="30" customFormat="true" ht="24.95" hidden="false" customHeight="true" outlineLevel="0" collapsed="false">
      <c r="A65" s="17" t="n">
        <v>62</v>
      </c>
      <c r="B65" s="9" t="s">
        <v>23</v>
      </c>
      <c r="C65" s="9" t="s">
        <v>23</v>
      </c>
      <c r="D65" s="18" t="s">
        <v>183</v>
      </c>
      <c r="E65" s="19" t="s">
        <v>184</v>
      </c>
      <c r="F65" s="14" t="s">
        <v>130</v>
      </c>
      <c r="G65" s="20" t="n">
        <v>1699</v>
      </c>
      <c r="H65" s="20" t="n">
        <v>1089</v>
      </c>
      <c r="I65" s="15"/>
      <c r="J65" s="26"/>
      <c r="K65" s="33" t="s">
        <v>185</v>
      </c>
      <c r="L65" s="34" t="s">
        <v>186</v>
      </c>
      <c r="M65" s="29"/>
      <c r="O65" s="24" t="str">
        <f aca="false">IF(L65="영동군",1,IF(K65="국",1,""))</f>
        <v/>
      </c>
      <c r="P65" s="25" t="str">
        <f aca="false">+CONCATENATE(F65,O65)</f>
        <v>전</v>
      </c>
      <c r="R65" s="12" t="n">
        <v>62</v>
      </c>
    </row>
    <row r="66" s="30" customFormat="true" ht="24.95" hidden="false" customHeight="true" outlineLevel="0" collapsed="false">
      <c r="A66" s="17" t="n">
        <v>63</v>
      </c>
      <c r="B66" s="9" t="s">
        <v>23</v>
      </c>
      <c r="C66" s="9" t="s">
        <v>23</v>
      </c>
      <c r="D66" s="18" t="s">
        <v>187</v>
      </c>
      <c r="E66" s="19" t="s">
        <v>188</v>
      </c>
      <c r="F66" s="14" t="s">
        <v>130</v>
      </c>
      <c r="G66" s="20" t="n">
        <v>1504</v>
      </c>
      <c r="H66" s="20" t="n">
        <v>1243</v>
      </c>
      <c r="I66" s="15"/>
      <c r="J66" s="26"/>
      <c r="K66" s="33" t="s">
        <v>185</v>
      </c>
      <c r="L66" s="34" t="s">
        <v>186</v>
      </c>
      <c r="M66" s="29"/>
      <c r="O66" s="24" t="str">
        <f aca="false">IF(L66="영동군",1,IF(K66="국",1,""))</f>
        <v/>
      </c>
      <c r="P66" s="25" t="str">
        <f aca="false">+CONCATENATE(F66,O66)</f>
        <v>전</v>
      </c>
      <c r="R66" s="12" t="n">
        <v>63</v>
      </c>
    </row>
    <row r="67" s="30" customFormat="true" ht="24.95" hidden="false" customHeight="true" outlineLevel="0" collapsed="false">
      <c r="A67" s="17" t="n">
        <v>64</v>
      </c>
      <c r="B67" s="9" t="s">
        <v>23</v>
      </c>
      <c r="C67" s="9" t="s">
        <v>23</v>
      </c>
      <c r="D67" s="18" t="s">
        <v>189</v>
      </c>
      <c r="E67" s="19" t="s">
        <v>190</v>
      </c>
      <c r="F67" s="14" t="s">
        <v>130</v>
      </c>
      <c r="G67" s="20" t="n">
        <v>2145</v>
      </c>
      <c r="H67" s="20" t="n">
        <v>686</v>
      </c>
      <c r="I67" s="15"/>
      <c r="J67" s="26"/>
      <c r="K67" s="22" t="n">
        <v>128</v>
      </c>
      <c r="L67" s="34" t="s">
        <v>156</v>
      </c>
      <c r="M67" s="29"/>
      <c r="O67" s="24" t="str">
        <f aca="false">IF(L67="영동군",1,IF(K67="국",1,""))</f>
        <v/>
      </c>
      <c r="P67" s="25" t="str">
        <f aca="false">+CONCATENATE(F67,O67)</f>
        <v>전</v>
      </c>
      <c r="R67" s="12" t="n">
        <v>64</v>
      </c>
    </row>
    <row r="68" s="30" customFormat="true" ht="24.95" hidden="false" customHeight="true" outlineLevel="0" collapsed="false">
      <c r="A68" s="17" t="n">
        <v>65</v>
      </c>
      <c r="B68" s="9" t="s">
        <v>23</v>
      </c>
      <c r="C68" s="9" t="s">
        <v>23</v>
      </c>
      <c r="D68" s="39" t="s">
        <v>191</v>
      </c>
      <c r="E68" s="40" t="s">
        <v>192</v>
      </c>
      <c r="F68" s="14" t="s">
        <v>159</v>
      </c>
      <c r="G68" s="20" t="n">
        <v>6738</v>
      </c>
      <c r="H68" s="20" t="n">
        <v>9</v>
      </c>
      <c r="I68" s="15"/>
      <c r="J68" s="26"/>
      <c r="K68" s="33" t="n">
        <v>127</v>
      </c>
      <c r="L68" s="38" t="s">
        <v>22</v>
      </c>
      <c r="M68" s="29"/>
      <c r="O68" s="24" t="str">
        <f aca="false">IF(L68="영동군",1,IF(K68="국",1,""))</f>
        <v/>
      </c>
      <c r="P68" s="25" t="str">
        <f aca="false">+CONCATENATE(F68,O68)</f>
        <v>임</v>
      </c>
      <c r="R68" s="12" t="n">
        <v>65</v>
      </c>
    </row>
    <row r="69" s="30" customFormat="true" ht="24.95" hidden="false" customHeight="true" outlineLevel="0" collapsed="false">
      <c r="A69" s="17" t="n">
        <v>66</v>
      </c>
      <c r="B69" s="9" t="s">
        <v>23</v>
      </c>
      <c r="C69" s="9" t="s">
        <v>23</v>
      </c>
      <c r="D69" s="18" t="s">
        <v>193</v>
      </c>
      <c r="E69" s="19" t="s">
        <v>194</v>
      </c>
      <c r="F69" s="14" t="s">
        <v>130</v>
      </c>
      <c r="G69" s="20" t="n">
        <v>902</v>
      </c>
      <c r="H69" s="20" t="n">
        <v>441</v>
      </c>
      <c r="I69" s="15"/>
      <c r="J69" s="26"/>
      <c r="K69" s="22"/>
      <c r="L69" s="34" t="s">
        <v>195</v>
      </c>
      <c r="M69" s="29"/>
      <c r="O69" s="24" t="str">
        <f aca="false">IF(L69="영동군",1,IF(K69="국",1,""))</f>
        <v/>
      </c>
      <c r="P69" s="25" t="str">
        <f aca="false">+CONCATENATE(F69,O69)</f>
        <v>전</v>
      </c>
      <c r="R69" s="12" t="n">
        <v>66</v>
      </c>
    </row>
    <row r="70" s="30" customFormat="true" ht="24.95" hidden="false" customHeight="true" outlineLevel="0" collapsed="false">
      <c r="A70" s="17" t="n">
        <v>67</v>
      </c>
      <c r="B70" s="9" t="s">
        <v>23</v>
      </c>
      <c r="C70" s="9" t="s">
        <v>23</v>
      </c>
      <c r="D70" s="18" t="s">
        <v>196</v>
      </c>
      <c r="E70" s="19" t="s">
        <v>197</v>
      </c>
      <c r="F70" s="14" t="s">
        <v>130</v>
      </c>
      <c r="G70" s="20" t="n">
        <v>96</v>
      </c>
      <c r="H70" s="20" t="n">
        <v>43</v>
      </c>
      <c r="I70" s="15"/>
      <c r="J70" s="26"/>
      <c r="K70" s="33" t="s">
        <v>198</v>
      </c>
      <c r="L70" s="34" t="s">
        <v>199</v>
      </c>
      <c r="M70" s="29"/>
      <c r="O70" s="24" t="str">
        <f aca="false">IF(L70="영동군",1,IF(K70="국",1,""))</f>
        <v/>
      </c>
      <c r="P70" s="25" t="str">
        <f aca="false">+CONCATENATE(F70,O70)</f>
        <v>전</v>
      </c>
      <c r="R70" s="12" t="n">
        <v>67</v>
      </c>
    </row>
    <row r="71" s="30" customFormat="true" ht="24.95" hidden="false" customHeight="true" outlineLevel="0" collapsed="false">
      <c r="A71" s="17" t="n">
        <v>68</v>
      </c>
      <c r="B71" s="9" t="s">
        <v>23</v>
      </c>
      <c r="C71" s="9" t="s">
        <v>23</v>
      </c>
      <c r="D71" s="18" t="s">
        <v>200</v>
      </c>
      <c r="E71" s="19"/>
      <c r="F71" s="14" t="s">
        <v>130</v>
      </c>
      <c r="G71" s="20" t="n">
        <v>11</v>
      </c>
      <c r="H71" s="20" t="n">
        <v>11</v>
      </c>
      <c r="I71" s="15"/>
      <c r="J71" s="26"/>
      <c r="K71" s="33"/>
      <c r="L71" s="28" t="s">
        <v>195</v>
      </c>
      <c r="M71" s="29"/>
      <c r="O71" s="24" t="str">
        <f aca="false">IF(L71="영동군",1,IF(K71="국",1,""))</f>
        <v/>
      </c>
      <c r="P71" s="25" t="str">
        <f aca="false">+CONCATENATE(F71,O71)</f>
        <v>전</v>
      </c>
      <c r="R71" s="12" t="n">
        <v>68</v>
      </c>
    </row>
    <row r="72" s="30" customFormat="true" ht="24.95" hidden="false" customHeight="true" outlineLevel="0" collapsed="false">
      <c r="A72" s="17" t="n">
        <v>69</v>
      </c>
      <c r="B72" s="9" t="s">
        <v>23</v>
      </c>
      <c r="C72" s="9" t="s">
        <v>23</v>
      </c>
      <c r="D72" s="18" t="s">
        <v>201</v>
      </c>
      <c r="E72" s="19"/>
      <c r="F72" s="14" t="s">
        <v>33</v>
      </c>
      <c r="G72" s="20" t="n">
        <v>199</v>
      </c>
      <c r="H72" s="20" t="n">
        <v>64</v>
      </c>
      <c r="I72" s="15"/>
      <c r="J72" s="26"/>
      <c r="K72" s="33" t="s">
        <v>34</v>
      </c>
      <c r="L72" s="28" t="s">
        <v>48</v>
      </c>
      <c r="M72" s="29"/>
      <c r="O72" s="24" t="n">
        <f aca="false">IF(L72="영동군",1,IF(K72="국",1,""))</f>
        <v>1</v>
      </c>
      <c r="P72" s="25" t="str">
        <f aca="false">+CONCATENATE(F72,O72)</f>
        <v>구1</v>
      </c>
      <c r="R72" s="12" t="n">
        <v>69</v>
      </c>
    </row>
    <row r="73" s="30" customFormat="true" ht="24.95" hidden="false" customHeight="true" outlineLevel="0" collapsed="false">
      <c r="A73" s="17" t="n">
        <v>70</v>
      </c>
      <c r="B73" s="9" t="s">
        <v>23</v>
      </c>
      <c r="C73" s="9" t="s">
        <v>23</v>
      </c>
      <c r="D73" s="18" t="s">
        <v>202</v>
      </c>
      <c r="E73" s="19" t="s">
        <v>203</v>
      </c>
      <c r="F73" s="14" t="s">
        <v>130</v>
      </c>
      <c r="G73" s="20" t="n">
        <v>926</v>
      </c>
      <c r="H73" s="20" t="n">
        <v>253</v>
      </c>
      <c r="I73" s="15"/>
      <c r="J73" s="26"/>
      <c r="K73" s="33" t="s">
        <v>204</v>
      </c>
      <c r="L73" s="34" t="s">
        <v>205</v>
      </c>
      <c r="M73" s="29"/>
      <c r="O73" s="24" t="str">
        <f aca="false">IF(L73="영동군",1,IF(K73="국",1,""))</f>
        <v/>
      </c>
      <c r="P73" s="25" t="str">
        <f aca="false">+CONCATENATE(F73,O73)</f>
        <v>전</v>
      </c>
      <c r="R73" s="12" t="n">
        <v>70</v>
      </c>
    </row>
    <row r="74" s="30" customFormat="true" ht="24.95" hidden="false" customHeight="true" outlineLevel="0" collapsed="false">
      <c r="A74" s="17" t="n">
        <v>71</v>
      </c>
      <c r="B74" s="9" t="s">
        <v>23</v>
      </c>
      <c r="C74" s="9" t="s">
        <v>23</v>
      </c>
      <c r="D74" s="39" t="s">
        <v>206</v>
      </c>
      <c r="E74" s="40" t="s">
        <v>207</v>
      </c>
      <c r="F74" s="14" t="s">
        <v>159</v>
      </c>
      <c r="G74" s="20" t="n">
        <v>35436</v>
      </c>
      <c r="H74" s="20" t="n">
        <v>1068</v>
      </c>
      <c r="I74" s="15"/>
      <c r="J74" s="26"/>
      <c r="K74" s="33" t="s">
        <v>208</v>
      </c>
      <c r="L74" s="34" t="s">
        <v>209</v>
      </c>
      <c r="M74" s="29"/>
      <c r="O74" s="24" t="str">
        <f aca="false">IF(L74="영동군",1,IF(K74="국",1,""))</f>
        <v/>
      </c>
      <c r="P74" s="25" t="str">
        <f aca="false">+CONCATENATE(F74,O74)</f>
        <v>임</v>
      </c>
      <c r="R74" s="12" t="n">
        <v>71</v>
      </c>
    </row>
    <row r="75" s="30" customFormat="true" ht="24.95" hidden="false" customHeight="true" outlineLevel="0" collapsed="false">
      <c r="A75" s="17" t="n">
        <v>72</v>
      </c>
      <c r="B75" s="9" t="s">
        <v>23</v>
      </c>
      <c r="C75" s="9" t="s">
        <v>23</v>
      </c>
      <c r="D75" s="18" t="s">
        <v>210</v>
      </c>
      <c r="E75" s="19" t="s">
        <v>211</v>
      </c>
      <c r="F75" s="14" t="s">
        <v>130</v>
      </c>
      <c r="G75" s="20" t="n">
        <v>1336</v>
      </c>
      <c r="H75" s="20" t="n">
        <v>1232</v>
      </c>
      <c r="I75" s="15"/>
      <c r="J75" s="26"/>
      <c r="K75" s="33" t="n">
        <v>644</v>
      </c>
      <c r="L75" s="34" t="s">
        <v>212</v>
      </c>
      <c r="M75" s="29"/>
      <c r="O75" s="24" t="str">
        <f aca="false">IF(L75="영동군",1,IF(K75="국",1,""))</f>
        <v/>
      </c>
      <c r="P75" s="25" t="str">
        <f aca="false">+CONCATENATE(F75,O75)</f>
        <v>전</v>
      </c>
      <c r="R75" s="12" t="n">
        <v>72</v>
      </c>
    </row>
    <row r="76" s="30" customFormat="true" ht="24.95" hidden="false" customHeight="true" outlineLevel="0" collapsed="false">
      <c r="A76" s="17" t="n">
        <v>73</v>
      </c>
      <c r="B76" s="9" t="s">
        <v>23</v>
      </c>
      <c r="C76" s="9" t="s">
        <v>23</v>
      </c>
      <c r="D76" s="39" t="s">
        <v>206</v>
      </c>
      <c r="E76" s="40" t="s">
        <v>213</v>
      </c>
      <c r="F76" s="14" t="s">
        <v>159</v>
      </c>
      <c r="G76" s="20" t="n">
        <v>35436</v>
      </c>
      <c r="H76" s="20" t="n">
        <v>140</v>
      </c>
      <c r="I76" s="15"/>
      <c r="J76" s="26"/>
      <c r="K76" s="33" t="s">
        <v>208</v>
      </c>
      <c r="L76" s="34" t="s">
        <v>209</v>
      </c>
      <c r="M76" s="29"/>
      <c r="O76" s="24" t="str">
        <f aca="false">IF(L76="영동군",1,IF(K76="국",1,""))</f>
        <v/>
      </c>
      <c r="P76" s="25" t="str">
        <f aca="false">+CONCATENATE(F76,O76)</f>
        <v>임</v>
      </c>
      <c r="R76" s="12" t="n">
        <v>73</v>
      </c>
    </row>
    <row r="77" s="30" customFormat="true" ht="24.95" hidden="false" customHeight="true" outlineLevel="0" collapsed="false">
      <c r="A77" s="17" t="n">
        <v>74</v>
      </c>
      <c r="B77" s="9" t="s">
        <v>23</v>
      </c>
      <c r="C77" s="9" t="s">
        <v>23</v>
      </c>
      <c r="D77" s="18" t="s">
        <v>214</v>
      </c>
      <c r="E77" s="19"/>
      <c r="F77" s="14" t="s">
        <v>130</v>
      </c>
      <c r="G77" s="20" t="n">
        <v>139</v>
      </c>
      <c r="H77" s="20" t="n">
        <v>139</v>
      </c>
      <c r="I77" s="15"/>
      <c r="J77" s="26"/>
      <c r="K77" s="27" t="s">
        <v>215</v>
      </c>
      <c r="L77" s="34" t="s">
        <v>216</v>
      </c>
      <c r="M77" s="29"/>
      <c r="O77" s="24" t="str">
        <f aca="false">IF(L77="영동군",1,IF(K77="국",1,""))</f>
        <v/>
      </c>
      <c r="P77" s="25" t="str">
        <f aca="false">+CONCATENATE(F77,O77)</f>
        <v>전</v>
      </c>
      <c r="R77" s="12" t="n">
        <v>74</v>
      </c>
    </row>
    <row r="78" s="30" customFormat="true" ht="24.95" hidden="false" customHeight="true" outlineLevel="0" collapsed="false">
      <c r="A78" s="17" t="n">
        <v>75</v>
      </c>
      <c r="B78" s="9" t="s">
        <v>23</v>
      </c>
      <c r="C78" s="9" t="s">
        <v>23</v>
      </c>
      <c r="D78" s="18" t="s">
        <v>217</v>
      </c>
      <c r="E78" s="19"/>
      <c r="F78" s="14" t="s">
        <v>130</v>
      </c>
      <c r="G78" s="20" t="n">
        <v>169</v>
      </c>
      <c r="H78" s="20" t="n">
        <v>169</v>
      </c>
      <c r="I78" s="15"/>
      <c r="J78" s="26"/>
      <c r="K78" s="33" t="s">
        <v>215</v>
      </c>
      <c r="L78" s="34" t="s">
        <v>216</v>
      </c>
      <c r="M78" s="29"/>
      <c r="O78" s="24" t="str">
        <f aca="false">IF(L78="영동군",1,IF(K78="국",1,""))</f>
        <v/>
      </c>
      <c r="P78" s="25" t="str">
        <f aca="false">+CONCATENATE(F78,O78)</f>
        <v>전</v>
      </c>
      <c r="R78" s="12" t="n">
        <v>75</v>
      </c>
    </row>
    <row r="79" s="30" customFormat="true" ht="24.95" hidden="false" customHeight="true" outlineLevel="0" collapsed="false">
      <c r="A79" s="17" t="n">
        <v>76</v>
      </c>
      <c r="B79" s="9" t="s">
        <v>23</v>
      </c>
      <c r="C79" s="9" t="s">
        <v>23</v>
      </c>
      <c r="D79" s="18" t="s">
        <v>218</v>
      </c>
      <c r="E79" s="19"/>
      <c r="F79" s="14" t="s">
        <v>130</v>
      </c>
      <c r="G79" s="20" t="n">
        <v>304</v>
      </c>
      <c r="H79" s="20" t="n">
        <v>304</v>
      </c>
      <c r="I79" s="15"/>
      <c r="J79" s="26"/>
      <c r="K79" s="27" t="s">
        <v>219</v>
      </c>
      <c r="L79" s="34" t="s">
        <v>220</v>
      </c>
      <c r="M79" s="29"/>
      <c r="O79" s="24" t="str">
        <f aca="false">IF(L79="영동군",1,IF(K79="국",1,""))</f>
        <v/>
      </c>
      <c r="P79" s="25" t="str">
        <f aca="false">+CONCATENATE(F79,O79)</f>
        <v>전</v>
      </c>
      <c r="R79" s="12" t="n">
        <v>76</v>
      </c>
    </row>
    <row r="80" s="30" customFormat="true" ht="24.95" hidden="false" customHeight="true" outlineLevel="0" collapsed="false">
      <c r="A80" s="17" t="n">
        <v>77</v>
      </c>
      <c r="B80" s="9" t="s">
        <v>23</v>
      </c>
      <c r="C80" s="9" t="s">
        <v>23</v>
      </c>
      <c r="D80" s="39" t="s">
        <v>206</v>
      </c>
      <c r="E80" s="40" t="s">
        <v>221</v>
      </c>
      <c r="F80" s="14" t="s">
        <v>159</v>
      </c>
      <c r="G80" s="20" t="n">
        <v>35436</v>
      </c>
      <c r="H80" s="20" t="n">
        <v>23</v>
      </c>
      <c r="I80" s="15"/>
      <c r="J80" s="26"/>
      <c r="K80" s="33" t="s">
        <v>208</v>
      </c>
      <c r="L80" s="34" t="s">
        <v>209</v>
      </c>
      <c r="M80" s="29"/>
      <c r="O80" s="24" t="str">
        <f aca="false">IF(L80="영동군",1,IF(K80="국",1,""))</f>
        <v/>
      </c>
      <c r="P80" s="25" t="str">
        <f aca="false">+CONCATENATE(F80,O80)</f>
        <v>임</v>
      </c>
      <c r="R80" s="12" t="n">
        <v>77</v>
      </c>
    </row>
    <row r="81" s="30" customFormat="true" ht="24.95" hidden="false" customHeight="true" outlineLevel="0" collapsed="false">
      <c r="A81" s="17" t="n">
        <v>78</v>
      </c>
      <c r="B81" s="9" t="s">
        <v>23</v>
      </c>
      <c r="C81" s="9" t="s">
        <v>23</v>
      </c>
      <c r="D81" s="39" t="s">
        <v>222</v>
      </c>
      <c r="E81" s="19"/>
      <c r="F81" s="14" t="s">
        <v>33</v>
      </c>
      <c r="G81" s="20" t="n">
        <v>441</v>
      </c>
      <c r="H81" s="20" t="n">
        <v>109</v>
      </c>
      <c r="I81" s="15"/>
      <c r="J81" s="26"/>
      <c r="K81" s="33" t="s">
        <v>34</v>
      </c>
      <c r="L81" s="34" t="s">
        <v>48</v>
      </c>
      <c r="M81" s="29"/>
      <c r="O81" s="24" t="n">
        <f aca="false">IF(L81="영동군",1,IF(K81="국",1,""))</f>
        <v>1</v>
      </c>
      <c r="P81" s="25" t="str">
        <f aca="false">+CONCATENATE(F81,O81)</f>
        <v>구1</v>
      </c>
      <c r="R81" s="12" t="n">
        <v>78</v>
      </c>
    </row>
    <row r="82" s="30" customFormat="true" ht="24.95" hidden="false" customHeight="true" outlineLevel="0" collapsed="false">
      <c r="A82" s="17" t="n">
        <v>79</v>
      </c>
      <c r="B82" s="9" t="s">
        <v>17</v>
      </c>
      <c r="C82" s="9" t="s">
        <v>18</v>
      </c>
      <c r="D82" s="18" t="s">
        <v>223</v>
      </c>
      <c r="E82" s="19"/>
      <c r="F82" s="14" t="s">
        <v>130</v>
      </c>
      <c r="G82" s="20" t="n">
        <v>337</v>
      </c>
      <c r="H82" s="20" t="n">
        <v>337</v>
      </c>
      <c r="I82" s="15"/>
      <c r="J82" s="26"/>
      <c r="K82" s="33" t="s">
        <v>224</v>
      </c>
      <c r="L82" s="34" t="s">
        <v>209</v>
      </c>
      <c r="M82" s="29"/>
      <c r="O82" s="24" t="str">
        <f aca="false">IF(L82="영동군",1,IF(K82="국",1,""))</f>
        <v/>
      </c>
      <c r="P82" s="25" t="str">
        <f aca="false">+CONCATENATE(F82,O82)</f>
        <v>전</v>
      </c>
      <c r="R82" s="12" t="n">
        <v>79</v>
      </c>
    </row>
    <row r="83" s="30" customFormat="true" ht="24.95" hidden="false" customHeight="true" outlineLevel="0" collapsed="false">
      <c r="A83" s="17" t="n">
        <v>80</v>
      </c>
      <c r="B83" s="9" t="s">
        <v>23</v>
      </c>
      <c r="C83" s="9" t="s">
        <v>23</v>
      </c>
      <c r="D83" s="39" t="s">
        <v>206</v>
      </c>
      <c r="E83" s="40" t="s">
        <v>225</v>
      </c>
      <c r="F83" s="14" t="s">
        <v>159</v>
      </c>
      <c r="G83" s="20" t="n">
        <v>35436</v>
      </c>
      <c r="H83" s="20" t="n">
        <v>1260</v>
      </c>
      <c r="I83" s="15"/>
      <c r="J83" s="26"/>
      <c r="K83" s="33" t="s">
        <v>208</v>
      </c>
      <c r="L83" s="34" t="s">
        <v>209</v>
      </c>
      <c r="M83" s="29"/>
      <c r="O83" s="24" t="str">
        <f aca="false">IF(L83="영동군",1,IF(K83="국",1,""))</f>
        <v/>
      </c>
      <c r="P83" s="25" t="str">
        <f aca="false">+CONCATENATE(F83,O83)</f>
        <v>임</v>
      </c>
      <c r="R83" s="12" t="n">
        <v>80</v>
      </c>
    </row>
    <row r="84" s="30" customFormat="true" ht="24.95" hidden="false" customHeight="true" outlineLevel="0" collapsed="false">
      <c r="A84" s="17" t="n">
        <v>81</v>
      </c>
      <c r="B84" s="9" t="s">
        <v>23</v>
      </c>
      <c r="C84" s="9" t="s">
        <v>23</v>
      </c>
      <c r="D84" s="18" t="s">
        <v>226</v>
      </c>
      <c r="E84" s="19"/>
      <c r="F84" s="14" t="s">
        <v>33</v>
      </c>
      <c r="G84" s="20" t="n">
        <v>813</v>
      </c>
      <c r="H84" s="20" t="n">
        <v>813</v>
      </c>
      <c r="I84" s="15"/>
      <c r="J84" s="26"/>
      <c r="K84" s="33" t="s">
        <v>34</v>
      </c>
      <c r="L84" s="34" t="s">
        <v>227</v>
      </c>
      <c r="M84" s="29"/>
      <c r="O84" s="24" t="n">
        <f aca="false">IF(L84="영동군",1,IF(K84="국",1,""))</f>
        <v>1</v>
      </c>
      <c r="P84" s="25" t="str">
        <f aca="false">+CONCATENATE(F84,O84)</f>
        <v>구1</v>
      </c>
      <c r="R84" s="12" t="n">
        <v>81</v>
      </c>
    </row>
    <row r="85" s="30" customFormat="true" ht="24.95" hidden="false" customHeight="true" outlineLevel="0" collapsed="false">
      <c r="A85" s="17" t="n">
        <v>82</v>
      </c>
      <c r="B85" s="9" t="s">
        <v>23</v>
      </c>
      <c r="C85" s="9" t="s">
        <v>23</v>
      </c>
      <c r="D85" s="18" t="s">
        <v>228</v>
      </c>
      <c r="E85" s="19"/>
      <c r="F85" s="14" t="s">
        <v>130</v>
      </c>
      <c r="G85" s="20" t="n">
        <v>1213</v>
      </c>
      <c r="H85" s="20" t="n">
        <v>1213</v>
      </c>
      <c r="I85" s="15"/>
      <c r="J85" s="26"/>
      <c r="K85" s="33" t="s">
        <v>215</v>
      </c>
      <c r="L85" s="34" t="s">
        <v>216</v>
      </c>
      <c r="M85" s="29"/>
      <c r="O85" s="24" t="str">
        <f aca="false">IF(L85="영동군",1,IF(K85="국",1,""))</f>
        <v/>
      </c>
      <c r="P85" s="25" t="str">
        <f aca="false">+CONCATENATE(F85,O85)</f>
        <v>전</v>
      </c>
      <c r="R85" s="12" t="n">
        <v>82</v>
      </c>
    </row>
    <row r="86" s="30" customFormat="true" ht="24.95" hidden="false" customHeight="true" outlineLevel="0" collapsed="false">
      <c r="A86" s="17" t="n">
        <v>83</v>
      </c>
      <c r="B86" s="9" t="s">
        <v>23</v>
      </c>
      <c r="C86" s="9" t="s">
        <v>23</v>
      </c>
      <c r="D86" s="39" t="s">
        <v>206</v>
      </c>
      <c r="E86" s="40" t="s">
        <v>229</v>
      </c>
      <c r="F86" s="14" t="s">
        <v>159</v>
      </c>
      <c r="G86" s="20" t="n">
        <v>35436</v>
      </c>
      <c r="H86" s="20" t="n">
        <v>362</v>
      </c>
      <c r="I86" s="15"/>
      <c r="J86" s="26"/>
      <c r="K86" s="33" t="s">
        <v>208</v>
      </c>
      <c r="L86" s="34" t="s">
        <v>209</v>
      </c>
      <c r="M86" s="29"/>
      <c r="O86" s="24" t="str">
        <f aca="false">IF(L86="영동군",1,IF(K86="국",1,""))</f>
        <v/>
      </c>
      <c r="P86" s="25" t="str">
        <f aca="false">+CONCATENATE(F86,O86)</f>
        <v>임</v>
      </c>
      <c r="R86" s="12" t="n">
        <v>83</v>
      </c>
    </row>
    <row r="87" s="30" customFormat="true" ht="24.95" hidden="false" customHeight="true" outlineLevel="0" collapsed="false">
      <c r="A87" s="17" t="n">
        <v>84</v>
      </c>
      <c r="B87" s="9" t="s">
        <v>23</v>
      </c>
      <c r="C87" s="9" t="s">
        <v>23</v>
      </c>
      <c r="D87" s="18" t="s">
        <v>230</v>
      </c>
      <c r="E87" s="19" t="s">
        <v>231</v>
      </c>
      <c r="F87" s="14" t="s">
        <v>130</v>
      </c>
      <c r="G87" s="20" t="n">
        <v>2135</v>
      </c>
      <c r="H87" s="20" t="n">
        <v>216</v>
      </c>
      <c r="I87" s="15"/>
      <c r="J87" s="26"/>
      <c r="K87" s="33" t="s">
        <v>232</v>
      </c>
      <c r="L87" s="34" t="s">
        <v>212</v>
      </c>
      <c r="M87" s="29"/>
      <c r="O87" s="24" t="str">
        <f aca="false">IF(L87="영동군",1,IF(K87="국",1,""))</f>
        <v/>
      </c>
      <c r="P87" s="25" t="str">
        <f aca="false">+CONCATENATE(F87,O87)</f>
        <v>전</v>
      </c>
      <c r="R87" s="12" t="n">
        <v>84</v>
      </c>
    </row>
    <row r="88" s="30" customFormat="true" ht="24.95" hidden="false" customHeight="true" outlineLevel="0" collapsed="false">
      <c r="A88" s="17" t="n">
        <v>85</v>
      </c>
      <c r="B88" s="9" t="s">
        <v>23</v>
      </c>
      <c r="C88" s="9" t="s">
        <v>23</v>
      </c>
      <c r="D88" s="18" t="s">
        <v>233</v>
      </c>
      <c r="E88" s="19"/>
      <c r="F88" s="14" t="s">
        <v>130</v>
      </c>
      <c r="G88" s="20" t="n">
        <v>297</v>
      </c>
      <c r="H88" s="20" t="n">
        <v>297</v>
      </c>
      <c r="I88" s="15"/>
      <c r="J88" s="26"/>
      <c r="K88" s="33" t="s">
        <v>215</v>
      </c>
      <c r="L88" s="34" t="s">
        <v>234</v>
      </c>
      <c r="M88" s="29"/>
      <c r="O88" s="24" t="str">
        <f aca="false">IF(L88="영동군",1,IF(K88="국",1,""))</f>
        <v/>
      </c>
      <c r="P88" s="25" t="str">
        <f aca="false">+CONCATENATE(F88,O88)</f>
        <v>전</v>
      </c>
      <c r="R88" s="12" t="n">
        <v>85</v>
      </c>
    </row>
    <row r="89" s="30" customFormat="true" ht="24.95" hidden="false" customHeight="true" outlineLevel="0" collapsed="false">
      <c r="A89" s="17" t="n">
        <v>86</v>
      </c>
      <c r="B89" s="9" t="s">
        <v>23</v>
      </c>
      <c r="C89" s="9" t="s">
        <v>23</v>
      </c>
      <c r="D89" s="18" t="s">
        <v>235</v>
      </c>
      <c r="E89" s="19" t="s">
        <v>236</v>
      </c>
      <c r="F89" s="14" t="s">
        <v>130</v>
      </c>
      <c r="G89" s="20" t="n">
        <v>2351</v>
      </c>
      <c r="H89" s="20" t="n">
        <v>183</v>
      </c>
      <c r="I89" s="15"/>
      <c r="J89" s="26"/>
      <c r="K89" s="33" t="s">
        <v>215</v>
      </c>
      <c r="L89" s="34" t="s">
        <v>234</v>
      </c>
      <c r="M89" s="29"/>
      <c r="N89" s="41" t="s">
        <v>237</v>
      </c>
      <c r="O89" s="24" t="str">
        <f aca="false">IF(L89="영동군",1,IF(K89="국",1,""))</f>
        <v/>
      </c>
      <c r="P89" s="25" t="str">
        <f aca="false">+CONCATENATE(F89,O89)</f>
        <v>전</v>
      </c>
      <c r="R89" s="12" t="n">
        <v>86</v>
      </c>
    </row>
    <row r="90" s="30" customFormat="true" ht="24.95" hidden="false" customHeight="true" outlineLevel="0" collapsed="false">
      <c r="A90" s="17" t="n">
        <v>87</v>
      </c>
      <c r="B90" s="9" t="s">
        <v>23</v>
      </c>
      <c r="C90" s="9" t="s">
        <v>23</v>
      </c>
      <c r="D90" s="18" t="s">
        <v>238</v>
      </c>
      <c r="E90" s="19"/>
      <c r="F90" s="14" t="s">
        <v>33</v>
      </c>
      <c r="G90" s="20" t="n">
        <v>2182</v>
      </c>
      <c r="H90" s="20" t="n">
        <v>176</v>
      </c>
      <c r="I90" s="15"/>
      <c r="J90" s="26"/>
      <c r="K90" s="33" t="s">
        <v>34</v>
      </c>
      <c r="L90" s="34" t="s">
        <v>239</v>
      </c>
      <c r="M90" s="29"/>
      <c r="O90" s="24" t="n">
        <f aca="false">IF(L90="영동군",1,IF(K90="국",1,""))</f>
        <v>1</v>
      </c>
      <c r="P90" s="25" t="str">
        <f aca="false">+CONCATENATE(F90,O90)</f>
        <v>구1</v>
      </c>
      <c r="R90" s="12" t="n">
        <v>87</v>
      </c>
    </row>
    <row r="91" s="30" customFormat="true" ht="24.95" hidden="false" customHeight="true" outlineLevel="0" collapsed="false">
      <c r="A91" s="17" t="n">
        <v>88</v>
      </c>
      <c r="B91" s="9" t="s">
        <v>23</v>
      </c>
      <c r="C91" s="9" t="s">
        <v>23</v>
      </c>
      <c r="D91" s="18" t="s">
        <v>240</v>
      </c>
      <c r="E91" s="19" t="s">
        <v>241</v>
      </c>
      <c r="F91" s="14" t="s">
        <v>130</v>
      </c>
      <c r="G91" s="20" t="n">
        <v>969</v>
      </c>
      <c r="H91" s="20" t="n">
        <v>362</v>
      </c>
      <c r="I91" s="15"/>
      <c r="J91" s="26"/>
      <c r="K91" s="33" t="s">
        <v>224</v>
      </c>
      <c r="L91" s="34" t="s">
        <v>209</v>
      </c>
      <c r="M91" s="29"/>
      <c r="O91" s="24" t="str">
        <f aca="false">IF(L91="영동군",1,IF(K91="국",1,""))</f>
        <v/>
      </c>
      <c r="P91" s="25" t="str">
        <f aca="false">+CONCATENATE(F91,O91)</f>
        <v>전</v>
      </c>
      <c r="R91" s="12" t="n">
        <v>88</v>
      </c>
    </row>
    <row r="92" s="30" customFormat="true" ht="24.95" hidden="false" customHeight="true" outlineLevel="0" collapsed="false">
      <c r="A92" s="17" t="n">
        <v>89</v>
      </c>
      <c r="B92" s="9" t="s">
        <v>23</v>
      </c>
      <c r="C92" s="9" t="s">
        <v>23</v>
      </c>
      <c r="D92" s="18" t="s">
        <v>242</v>
      </c>
      <c r="E92" s="19" t="s">
        <v>243</v>
      </c>
      <c r="F92" s="14" t="s">
        <v>130</v>
      </c>
      <c r="G92" s="20" t="n">
        <v>644</v>
      </c>
      <c r="H92" s="20" t="n">
        <v>567</v>
      </c>
      <c r="I92" s="15"/>
      <c r="J92" s="26"/>
      <c r="K92" s="33" t="s">
        <v>244</v>
      </c>
      <c r="L92" s="34" t="s">
        <v>245</v>
      </c>
      <c r="M92" s="29"/>
      <c r="O92" s="24" t="str">
        <f aca="false">IF(L92="영동군",1,IF(K92="국",1,""))</f>
        <v/>
      </c>
      <c r="P92" s="25" t="str">
        <f aca="false">+CONCATENATE(F92,O92)</f>
        <v>전</v>
      </c>
      <c r="R92" s="12" t="n">
        <v>89</v>
      </c>
    </row>
    <row r="93" s="30" customFormat="true" ht="24.95" hidden="false" customHeight="true" outlineLevel="0" collapsed="false">
      <c r="A93" s="17" t="n">
        <v>90</v>
      </c>
      <c r="B93" s="9" t="s">
        <v>23</v>
      </c>
      <c r="C93" s="9" t="s">
        <v>23</v>
      </c>
      <c r="D93" s="39" t="s">
        <v>246</v>
      </c>
      <c r="E93" s="19"/>
      <c r="F93" s="14" t="s">
        <v>44</v>
      </c>
      <c r="G93" s="20" t="n">
        <v>2283</v>
      </c>
      <c r="H93" s="20" t="n">
        <v>35</v>
      </c>
      <c r="I93" s="15"/>
      <c r="J93" s="21"/>
      <c r="K93" s="35" t="s">
        <v>34</v>
      </c>
      <c r="L93" s="28" t="s">
        <v>48</v>
      </c>
      <c r="M93" s="9"/>
      <c r="N93" s="12"/>
      <c r="O93" s="24" t="n">
        <f aca="false">IF(L93="영동군",1,IF(K93="국",1,""))</f>
        <v>1</v>
      </c>
      <c r="P93" s="25" t="str">
        <f aca="false">+CONCATENATE(F93,O93)</f>
        <v>도1</v>
      </c>
      <c r="Q93" s="12"/>
      <c r="R93" s="12" t="n">
        <v>90</v>
      </c>
    </row>
    <row r="94" s="30" customFormat="true" ht="24.95" hidden="false" customHeight="true" outlineLevel="0" collapsed="false">
      <c r="A94" s="17" t="n">
        <v>91</v>
      </c>
      <c r="B94" s="9" t="s">
        <v>23</v>
      </c>
      <c r="C94" s="9" t="s">
        <v>23</v>
      </c>
      <c r="D94" s="18" t="s">
        <v>247</v>
      </c>
      <c r="E94" s="19"/>
      <c r="F94" s="14" t="s">
        <v>130</v>
      </c>
      <c r="G94" s="20" t="n">
        <v>15</v>
      </c>
      <c r="H94" s="20" t="n">
        <v>15</v>
      </c>
      <c r="I94" s="15"/>
      <c r="J94" s="26"/>
      <c r="K94" s="33" t="s">
        <v>34</v>
      </c>
      <c r="L94" s="34" t="s">
        <v>48</v>
      </c>
      <c r="M94" s="29"/>
      <c r="O94" s="24" t="n">
        <f aca="false">IF(L94="영동군",1,IF(K94="국",1,""))</f>
        <v>1</v>
      </c>
      <c r="P94" s="25" t="str">
        <f aca="false">+CONCATENATE(F94,O94)</f>
        <v>전1</v>
      </c>
      <c r="R94" s="12" t="n">
        <v>91</v>
      </c>
    </row>
    <row r="95" s="30" customFormat="true" ht="24.95" hidden="false" customHeight="true" outlineLevel="0" collapsed="false">
      <c r="A95" s="17" t="n">
        <v>92</v>
      </c>
      <c r="B95" s="9" t="s">
        <v>23</v>
      </c>
      <c r="C95" s="9" t="s">
        <v>23</v>
      </c>
      <c r="D95" s="18" t="s">
        <v>248</v>
      </c>
      <c r="E95" s="19" t="s">
        <v>249</v>
      </c>
      <c r="F95" s="14" t="s">
        <v>130</v>
      </c>
      <c r="G95" s="20" t="n">
        <v>656</v>
      </c>
      <c r="H95" s="20" t="n">
        <v>65</v>
      </c>
      <c r="I95" s="15"/>
      <c r="J95" s="26"/>
      <c r="K95" s="27" t="s">
        <v>250</v>
      </c>
      <c r="L95" s="34" t="s">
        <v>251</v>
      </c>
      <c r="M95" s="29"/>
      <c r="O95" s="24" t="str">
        <f aca="false">IF(L95="영동군",1,IF(K95="국",1,""))</f>
        <v/>
      </c>
      <c r="P95" s="25" t="str">
        <f aca="false">+CONCATENATE(F95,O95)</f>
        <v>전</v>
      </c>
      <c r="R95" s="12" t="n">
        <v>92</v>
      </c>
    </row>
    <row r="96" s="30" customFormat="true" ht="24.95" hidden="false" customHeight="true" outlineLevel="0" collapsed="false">
      <c r="A96" s="17" t="n">
        <v>93</v>
      </c>
      <c r="B96" s="9" t="s">
        <v>23</v>
      </c>
      <c r="C96" s="9" t="s">
        <v>23</v>
      </c>
      <c r="D96" s="18" t="s">
        <v>235</v>
      </c>
      <c r="E96" s="19" t="s">
        <v>252</v>
      </c>
      <c r="F96" s="14" t="s">
        <v>130</v>
      </c>
      <c r="G96" s="20" t="n">
        <v>2351</v>
      </c>
      <c r="H96" s="20" t="n">
        <v>1997</v>
      </c>
      <c r="I96" s="15"/>
      <c r="J96" s="26"/>
      <c r="K96" s="33" t="s">
        <v>215</v>
      </c>
      <c r="L96" s="34" t="s">
        <v>234</v>
      </c>
      <c r="M96" s="29"/>
      <c r="O96" s="24" t="str">
        <f aca="false">IF(L96="영동군",1,IF(K96="국",1,""))</f>
        <v/>
      </c>
      <c r="P96" s="25" t="str">
        <f aca="false">+CONCATENATE(F96,O96)</f>
        <v>전</v>
      </c>
      <c r="R96" s="12" t="n">
        <v>93</v>
      </c>
    </row>
    <row r="97" s="30" customFormat="true" ht="24.95" hidden="false" customHeight="true" outlineLevel="0" collapsed="false">
      <c r="A97" s="17" t="n">
        <v>94</v>
      </c>
      <c r="B97" s="9" t="s">
        <v>23</v>
      </c>
      <c r="C97" s="9" t="s">
        <v>23</v>
      </c>
      <c r="D97" s="18" t="s">
        <v>235</v>
      </c>
      <c r="E97" s="19" t="s">
        <v>235</v>
      </c>
      <c r="F97" s="14" t="s">
        <v>130</v>
      </c>
      <c r="G97" s="20" t="n">
        <v>2351</v>
      </c>
      <c r="H97" s="20" t="n">
        <v>171</v>
      </c>
      <c r="I97" s="15"/>
      <c r="J97" s="26"/>
      <c r="K97" s="33" t="s">
        <v>215</v>
      </c>
      <c r="L97" s="34" t="s">
        <v>234</v>
      </c>
      <c r="M97" s="29"/>
      <c r="O97" s="24" t="str">
        <f aca="false">IF(L97="영동군",1,IF(K97="국",1,""))</f>
        <v/>
      </c>
      <c r="P97" s="25" t="str">
        <f aca="false">+CONCATENATE(F97,O97)</f>
        <v>전</v>
      </c>
      <c r="R97" s="12" t="n">
        <v>94</v>
      </c>
    </row>
    <row r="98" s="30" customFormat="true" ht="24.95" hidden="false" customHeight="true" outlineLevel="0" collapsed="false">
      <c r="A98" s="17" t="n">
        <v>95</v>
      </c>
      <c r="B98" s="9" t="s">
        <v>23</v>
      </c>
      <c r="C98" s="9" t="s">
        <v>23</v>
      </c>
      <c r="D98" s="18" t="s">
        <v>253</v>
      </c>
      <c r="E98" s="19" t="s">
        <v>254</v>
      </c>
      <c r="F98" s="14" t="s">
        <v>21</v>
      </c>
      <c r="G98" s="20" t="n">
        <v>456</v>
      </c>
      <c r="H98" s="20" t="n">
        <v>199</v>
      </c>
      <c r="I98" s="15"/>
      <c r="J98" s="26"/>
      <c r="K98" s="33" t="s">
        <v>215</v>
      </c>
      <c r="L98" s="34" t="s">
        <v>234</v>
      </c>
      <c r="M98" s="29"/>
      <c r="O98" s="24" t="str">
        <f aca="false">IF(L98="영동군",1,IF(K98="국",1,""))</f>
        <v/>
      </c>
      <c r="P98" s="25" t="str">
        <f aca="false">+CONCATENATE(F98,O98)</f>
        <v>대</v>
      </c>
      <c r="R98" s="12" t="n">
        <v>95</v>
      </c>
    </row>
    <row r="99" s="30" customFormat="true" ht="24.95" hidden="false" customHeight="true" outlineLevel="0" collapsed="false">
      <c r="A99" s="17" t="n">
        <v>96</v>
      </c>
      <c r="B99" s="9" t="s">
        <v>23</v>
      </c>
      <c r="C99" s="9" t="s">
        <v>23</v>
      </c>
      <c r="D99" s="18" t="s">
        <v>255</v>
      </c>
      <c r="E99" s="19" t="s">
        <v>256</v>
      </c>
      <c r="F99" s="14" t="s">
        <v>21</v>
      </c>
      <c r="G99" s="20" t="n">
        <v>1114</v>
      </c>
      <c r="H99" s="20" t="n">
        <v>188</v>
      </c>
      <c r="I99" s="15"/>
      <c r="J99" s="26"/>
      <c r="K99" s="33" t="n">
        <v>644</v>
      </c>
      <c r="L99" s="34" t="s">
        <v>234</v>
      </c>
      <c r="M99" s="29"/>
      <c r="O99" s="24" t="str">
        <f aca="false">IF(L99="영동군",1,IF(K99="국",1,""))</f>
        <v/>
      </c>
      <c r="P99" s="25" t="str">
        <f aca="false">+CONCATENATE(F99,O99)</f>
        <v>대</v>
      </c>
      <c r="R99" s="12" t="n">
        <v>96</v>
      </c>
    </row>
    <row r="100" s="30" customFormat="true" ht="24.95" hidden="false" customHeight="true" outlineLevel="0" collapsed="false">
      <c r="A100" s="17" t="n">
        <v>97</v>
      </c>
      <c r="B100" s="9" t="s">
        <v>23</v>
      </c>
      <c r="C100" s="9" t="s">
        <v>23</v>
      </c>
      <c r="D100" s="18" t="s">
        <v>257</v>
      </c>
      <c r="E100" s="19" t="s">
        <v>258</v>
      </c>
      <c r="F100" s="14" t="s">
        <v>21</v>
      </c>
      <c r="G100" s="20" t="n">
        <v>638</v>
      </c>
      <c r="H100" s="20" t="n">
        <v>19</v>
      </c>
      <c r="I100" s="15"/>
      <c r="J100" s="26"/>
      <c r="K100" s="33" t="s">
        <v>259</v>
      </c>
      <c r="L100" s="34" t="s">
        <v>209</v>
      </c>
      <c r="M100" s="29"/>
      <c r="O100" s="24" t="str">
        <f aca="false">IF(L100="영동군",1,IF(K100="국",1,""))</f>
        <v/>
      </c>
      <c r="P100" s="25" t="str">
        <f aca="false">+CONCATENATE(F100,O100)</f>
        <v>대</v>
      </c>
      <c r="R100" s="12" t="n">
        <v>97</v>
      </c>
    </row>
    <row r="101" s="30" customFormat="true" ht="24.95" hidden="false" customHeight="true" outlineLevel="0" collapsed="false">
      <c r="A101" s="17" t="n">
        <v>98</v>
      </c>
      <c r="B101" s="9" t="s">
        <v>23</v>
      </c>
      <c r="C101" s="9" t="s">
        <v>23</v>
      </c>
      <c r="D101" s="18" t="s">
        <v>260</v>
      </c>
      <c r="E101" s="19" t="s">
        <v>261</v>
      </c>
      <c r="F101" s="14" t="s">
        <v>21</v>
      </c>
      <c r="G101" s="20" t="n">
        <v>207</v>
      </c>
      <c r="H101" s="20" t="n">
        <v>21</v>
      </c>
      <c r="I101" s="15"/>
      <c r="J101" s="26"/>
      <c r="K101" s="33" t="s">
        <v>215</v>
      </c>
      <c r="L101" s="34" t="s">
        <v>262</v>
      </c>
      <c r="M101" s="29"/>
      <c r="O101" s="24" t="str">
        <f aca="false">IF(L101="영동군",1,IF(K101="국",1,""))</f>
        <v/>
      </c>
      <c r="P101" s="25" t="str">
        <f aca="false">+CONCATENATE(F101,O101)</f>
        <v>대</v>
      </c>
      <c r="R101" s="12" t="n">
        <v>98</v>
      </c>
    </row>
    <row r="102" s="30" customFormat="true" ht="24.95" hidden="false" customHeight="true" outlineLevel="0" collapsed="false">
      <c r="A102" s="17" t="n">
        <v>99</v>
      </c>
      <c r="B102" s="9" t="s">
        <v>23</v>
      </c>
      <c r="C102" s="9" t="s">
        <v>23</v>
      </c>
      <c r="D102" s="18" t="s">
        <v>263</v>
      </c>
      <c r="E102" s="19" t="s">
        <v>264</v>
      </c>
      <c r="F102" s="14" t="s">
        <v>21</v>
      </c>
      <c r="G102" s="20" t="n">
        <v>1743</v>
      </c>
      <c r="H102" s="20" t="n">
        <v>237</v>
      </c>
      <c r="I102" s="15"/>
      <c r="J102" s="26"/>
      <c r="K102" s="33" t="s">
        <v>224</v>
      </c>
      <c r="L102" s="34" t="s">
        <v>209</v>
      </c>
      <c r="M102" s="29"/>
      <c r="O102" s="24" t="str">
        <f aca="false">IF(L102="영동군",1,IF(K102="국",1,""))</f>
        <v/>
      </c>
      <c r="P102" s="25" t="str">
        <f aca="false">+CONCATENATE(F102,O102)</f>
        <v>대</v>
      </c>
      <c r="R102" s="12" t="n">
        <v>99</v>
      </c>
    </row>
    <row r="103" s="30" customFormat="true" ht="24.95" hidden="false" customHeight="true" outlineLevel="0" collapsed="false">
      <c r="A103" s="17" t="n">
        <v>100</v>
      </c>
      <c r="B103" s="9" t="s">
        <v>23</v>
      </c>
      <c r="C103" s="9" t="s">
        <v>23</v>
      </c>
      <c r="D103" s="18" t="s">
        <v>257</v>
      </c>
      <c r="E103" s="19" t="s">
        <v>265</v>
      </c>
      <c r="F103" s="14" t="s">
        <v>21</v>
      </c>
      <c r="G103" s="20" t="n">
        <v>638</v>
      </c>
      <c r="H103" s="20" t="n">
        <v>223</v>
      </c>
      <c r="I103" s="15"/>
      <c r="J103" s="26"/>
      <c r="K103" s="33" t="s">
        <v>259</v>
      </c>
      <c r="L103" s="34" t="s">
        <v>209</v>
      </c>
      <c r="M103" s="29"/>
      <c r="O103" s="24" t="str">
        <f aca="false">IF(L103="영동군",1,IF(K103="국",1,""))</f>
        <v/>
      </c>
      <c r="P103" s="25" t="str">
        <f aca="false">+CONCATENATE(F103,O103)</f>
        <v>대</v>
      </c>
      <c r="R103" s="12" t="n">
        <v>100</v>
      </c>
    </row>
    <row r="104" s="30" customFormat="true" ht="24.95" hidden="false" customHeight="true" outlineLevel="0" collapsed="false">
      <c r="A104" s="17" t="n">
        <v>101</v>
      </c>
      <c r="B104" s="9" t="s">
        <v>23</v>
      </c>
      <c r="C104" s="9" t="s">
        <v>23</v>
      </c>
      <c r="D104" s="18" t="s">
        <v>266</v>
      </c>
      <c r="E104" s="19"/>
      <c r="F104" s="14" t="s">
        <v>44</v>
      </c>
      <c r="G104" s="20" t="n">
        <v>1577</v>
      </c>
      <c r="H104" s="20" t="n">
        <v>157</v>
      </c>
      <c r="I104" s="15"/>
      <c r="J104" s="26"/>
      <c r="K104" s="33" t="s">
        <v>34</v>
      </c>
      <c r="L104" s="34" t="s">
        <v>134</v>
      </c>
      <c r="M104" s="29"/>
      <c r="O104" s="24" t="n">
        <f aca="false">IF(L104="영동군",1,IF(K104="국",1,""))</f>
        <v>1</v>
      </c>
      <c r="P104" s="25" t="str">
        <f aca="false">+CONCATENATE(F104,O104)</f>
        <v>도1</v>
      </c>
      <c r="R104" s="12" t="n">
        <v>101</v>
      </c>
    </row>
    <row r="105" s="30" customFormat="true" ht="24.95" hidden="false" customHeight="true" outlineLevel="0" collapsed="false">
      <c r="A105" s="17" t="n">
        <v>102</v>
      </c>
      <c r="B105" s="9" t="s">
        <v>23</v>
      </c>
      <c r="C105" s="9" t="s">
        <v>23</v>
      </c>
      <c r="D105" s="18" t="s">
        <v>267</v>
      </c>
      <c r="E105" s="19"/>
      <c r="F105" s="14" t="s">
        <v>44</v>
      </c>
      <c r="G105" s="20" t="n">
        <v>595</v>
      </c>
      <c r="H105" s="20" t="n">
        <v>201</v>
      </c>
      <c r="I105" s="15"/>
      <c r="J105" s="26"/>
      <c r="K105" s="33" t="s">
        <v>34</v>
      </c>
      <c r="L105" s="34" t="s">
        <v>48</v>
      </c>
      <c r="M105" s="29"/>
      <c r="O105" s="24" t="n">
        <f aca="false">IF(L105="영동군",1,IF(K105="국",1,""))</f>
        <v>1</v>
      </c>
      <c r="P105" s="25" t="str">
        <f aca="false">+CONCATENATE(F105,O105)</f>
        <v>도1</v>
      </c>
      <c r="R105" s="12" t="n">
        <v>102</v>
      </c>
    </row>
    <row r="106" s="30" customFormat="true" ht="24.95" hidden="false" customHeight="true" outlineLevel="0" collapsed="false">
      <c r="A106" s="17" t="n">
        <v>103</v>
      </c>
      <c r="B106" s="9" t="s">
        <v>23</v>
      </c>
      <c r="C106" s="9" t="s">
        <v>23</v>
      </c>
      <c r="D106" s="18" t="s">
        <v>108</v>
      </c>
      <c r="E106" s="19" t="s">
        <v>108</v>
      </c>
      <c r="F106" s="14" t="s">
        <v>50</v>
      </c>
      <c r="G106" s="20" t="n">
        <v>827</v>
      </c>
      <c r="H106" s="20" t="n">
        <v>210</v>
      </c>
      <c r="I106" s="15"/>
      <c r="J106" s="26"/>
      <c r="K106" s="33" t="n">
        <v>54</v>
      </c>
      <c r="L106" s="34" t="s">
        <v>87</v>
      </c>
      <c r="M106" s="29"/>
      <c r="O106" s="24" t="str">
        <f aca="false">IF(L106="영동군",1,IF(K106="국",1,""))</f>
        <v/>
      </c>
      <c r="P106" s="25" t="str">
        <f aca="false">+CONCATENATE(F106,O106)</f>
        <v>답</v>
      </c>
      <c r="R106" s="12" t="n">
        <v>103</v>
      </c>
    </row>
    <row r="107" s="30" customFormat="true" ht="24.95" hidden="false" customHeight="true" outlineLevel="0" collapsed="false">
      <c r="A107" s="17" t="n">
        <v>104</v>
      </c>
      <c r="B107" s="9" t="s">
        <v>23</v>
      </c>
      <c r="C107" s="9" t="s">
        <v>23</v>
      </c>
      <c r="D107" s="18" t="s">
        <v>210</v>
      </c>
      <c r="E107" s="19" t="s">
        <v>210</v>
      </c>
      <c r="F107" s="14" t="s">
        <v>130</v>
      </c>
      <c r="G107" s="20" t="n">
        <v>1336</v>
      </c>
      <c r="H107" s="20" t="n">
        <v>104</v>
      </c>
      <c r="I107" s="15"/>
      <c r="J107" s="26"/>
      <c r="K107" s="33" t="n">
        <v>644</v>
      </c>
      <c r="L107" s="34" t="s">
        <v>212</v>
      </c>
      <c r="M107" s="29"/>
      <c r="O107" s="24" t="str">
        <f aca="false">IF(L107="영동군",1,IF(K107="국",1,""))</f>
        <v/>
      </c>
      <c r="P107" s="25" t="str">
        <f aca="false">+CONCATENATE(F107,O107)</f>
        <v>전</v>
      </c>
      <c r="R107" s="12" t="n">
        <v>104</v>
      </c>
    </row>
    <row r="108" s="30" customFormat="true" ht="24.95" hidden="false" customHeight="true" outlineLevel="0" collapsed="false">
      <c r="A108" s="17" t="n">
        <v>105</v>
      </c>
      <c r="B108" s="9" t="s">
        <v>17</v>
      </c>
      <c r="C108" s="9" t="s">
        <v>18</v>
      </c>
      <c r="D108" s="18" t="s">
        <v>187</v>
      </c>
      <c r="E108" s="19" t="s">
        <v>187</v>
      </c>
      <c r="F108" s="14" t="s">
        <v>130</v>
      </c>
      <c r="G108" s="20" t="n">
        <v>1504</v>
      </c>
      <c r="H108" s="20" t="n">
        <v>261</v>
      </c>
      <c r="I108" s="15"/>
      <c r="J108" s="26"/>
      <c r="K108" s="33" t="s">
        <v>185</v>
      </c>
      <c r="L108" s="34" t="s">
        <v>186</v>
      </c>
      <c r="M108" s="29"/>
      <c r="O108" s="24" t="str">
        <f aca="false">IF(L108="영동군",1,IF(K108="국",1,""))</f>
        <v/>
      </c>
      <c r="P108" s="25" t="str">
        <f aca="false">+CONCATENATE(F108,O108)</f>
        <v>전</v>
      </c>
      <c r="R108" s="12" t="n">
        <v>105</v>
      </c>
    </row>
    <row r="109" s="30" customFormat="true" ht="24.95" hidden="false" customHeight="true" outlineLevel="0" collapsed="false">
      <c r="A109" s="17" t="n">
        <v>106</v>
      </c>
      <c r="B109" s="9" t="s">
        <v>23</v>
      </c>
      <c r="C109" s="9" t="s">
        <v>23</v>
      </c>
      <c r="D109" s="18" t="s">
        <v>196</v>
      </c>
      <c r="E109" s="19" t="s">
        <v>196</v>
      </c>
      <c r="F109" s="14" t="s">
        <v>130</v>
      </c>
      <c r="G109" s="20" t="n">
        <v>96</v>
      </c>
      <c r="H109" s="20" t="n">
        <v>53</v>
      </c>
      <c r="I109" s="15"/>
      <c r="J109" s="26"/>
      <c r="K109" s="33" t="s">
        <v>198</v>
      </c>
      <c r="L109" s="34" t="s">
        <v>199</v>
      </c>
      <c r="M109" s="29"/>
      <c r="O109" s="24" t="str">
        <f aca="false">IF(L109="영동군",1,IF(K109="국",1,""))</f>
        <v/>
      </c>
      <c r="P109" s="25" t="str">
        <f aca="false">+CONCATENATE(F109,O109)</f>
        <v>전</v>
      </c>
      <c r="R109" s="12" t="n">
        <v>106</v>
      </c>
    </row>
    <row r="110" s="30" customFormat="true" ht="24.95" hidden="false" customHeight="true" outlineLevel="0" collapsed="false">
      <c r="A110" s="17" t="n">
        <v>107</v>
      </c>
      <c r="B110" s="9" t="s">
        <v>23</v>
      </c>
      <c r="C110" s="9" t="s">
        <v>23</v>
      </c>
      <c r="D110" s="18" t="s">
        <v>210</v>
      </c>
      <c r="E110" s="19" t="s">
        <v>210</v>
      </c>
      <c r="F110" s="14" t="s">
        <v>130</v>
      </c>
      <c r="G110" s="20" t="n">
        <v>1336</v>
      </c>
      <c r="H110" s="20" t="n">
        <v>104</v>
      </c>
      <c r="I110" s="15"/>
      <c r="J110" s="26"/>
      <c r="K110" s="33" t="n">
        <v>644</v>
      </c>
      <c r="L110" s="34" t="s">
        <v>212</v>
      </c>
      <c r="M110" s="29"/>
      <c r="O110" s="24" t="str">
        <f aca="false">IF(L110="영동군",1,IF(K110="국",1,""))</f>
        <v/>
      </c>
      <c r="P110" s="25" t="str">
        <f aca="false">+CONCATENATE(F110,O110)</f>
        <v>전</v>
      </c>
      <c r="R110" s="12" t="n">
        <v>107</v>
      </c>
    </row>
    <row r="111" s="30" customFormat="true" ht="24.95" hidden="false" customHeight="true" outlineLevel="0" collapsed="false">
      <c r="A111" s="17" t="n">
        <v>108</v>
      </c>
      <c r="B111" s="9" t="s">
        <v>23</v>
      </c>
      <c r="C111" s="9" t="s">
        <v>23</v>
      </c>
      <c r="D111" s="18" t="s">
        <v>242</v>
      </c>
      <c r="E111" s="19" t="s">
        <v>242</v>
      </c>
      <c r="F111" s="14" t="s">
        <v>130</v>
      </c>
      <c r="G111" s="20" t="n">
        <v>644</v>
      </c>
      <c r="H111" s="20" t="n">
        <v>77</v>
      </c>
      <c r="I111" s="15"/>
      <c r="J111" s="26"/>
      <c r="K111" s="33" t="s">
        <v>244</v>
      </c>
      <c r="L111" s="34" t="s">
        <v>245</v>
      </c>
      <c r="M111" s="29"/>
      <c r="O111" s="24" t="str">
        <f aca="false">IF(L111="영동군",1,IF(K111="국",1,""))</f>
        <v/>
      </c>
      <c r="P111" s="25" t="str">
        <f aca="false">+CONCATENATE(F111,O111)</f>
        <v>전</v>
      </c>
      <c r="R111" s="12" t="n">
        <v>108</v>
      </c>
    </row>
    <row r="112" s="30" customFormat="true" ht="24.95" hidden="false" customHeight="true" outlineLevel="0" collapsed="false">
      <c r="A112" s="17"/>
      <c r="B112" s="9"/>
      <c r="C112" s="9"/>
      <c r="D112" s="18"/>
      <c r="E112" s="19"/>
      <c r="F112" s="14"/>
      <c r="G112" s="20"/>
      <c r="H112" s="20"/>
      <c r="I112" s="15"/>
      <c r="J112" s="26"/>
      <c r="K112" s="33"/>
      <c r="L112" s="34"/>
      <c r="M112" s="29"/>
      <c r="O112" s="24"/>
      <c r="P112" s="25"/>
      <c r="R112" s="12"/>
    </row>
    <row r="113" s="30" customFormat="true" ht="24.95" hidden="false" customHeight="true" outlineLevel="0" collapsed="false">
      <c r="A113" s="17"/>
      <c r="B113" s="9"/>
      <c r="C113" s="9"/>
      <c r="D113" s="18"/>
      <c r="E113" s="19"/>
      <c r="F113" s="14"/>
      <c r="G113" s="20"/>
      <c r="H113" s="20"/>
      <c r="I113" s="15"/>
      <c r="J113" s="26"/>
      <c r="K113" s="33"/>
      <c r="L113" s="34"/>
      <c r="M113" s="29"/>
      <c r="O113" s="24"/>
      <c r="P113" s="25"/>
      <c r="R113" s="12"/>
    </row>
    <row r="114" s="30" customFormat="true" ht="24.95" hidden="false" customHeight="true" outlineLevel="0" collapsed="false">
      <c r="A114" s="17"/>
      <c r="B114" s="9"/>
      <c r="C114" s="9"/>
      <c r="D114" s="18"/>
      <c r="E114" s="19"/>
      <c r="F114" s="14"/>
      <c r="G114" s="20"/>
      <c r="H114" s="20"/>
      <c r="I114" s="15"/>
      <c r="J114" s="26"/>
      <c r="K114" s="33"/>
      <c r="L114" s="34"/>
      <c r="M114" s="29"/>
      <c r="O114" s="24"/>
      <c r="P114" s="25"/>
      <c r="R114" s="12"/>
    </row>
    <row r="115" s="30" customFormat="true" ht="24.95" hidden="false" customHeight="true" outlineLevel="0" collapsed="false">
      <c r="A115" s="17"/>
      <c r="B115" s="9"/>
      <c r="C115" s="9"/>
      <c r="D115" s="18"/>
      <c r="E115" s="19"/>
      <c r="F115" s="14"/>
      <c r="G115" s="20"/>
      <c r="H115" s="20"/>
      <c r="I115" s="15"/>
      <c r="J115" s="26"/>
      <c r="K115" s="33"/>
      <c r="L115" s="34"/>
      <c r="M115" s="29"/>
      <c r="O115" s="24"/>
      <c r="P115" s="25"/>
      <c r="R115" s="12"/>
    </row>
    <row r="116" s="30" customFormat="true" ht="24.95" hidden="false" customHeight="true" outlineLevel="0" collapsed="false">
      <c r="A116" s="17"/>
      <c r="B116" s="9"/>
      <c r="C116" s="9"/>
      <c r="D116" s="18"/>
      <c r="E116" s="19"/>
      <c r="F116" s="14"/>
      <c r="G116" s="20"/>
      <c r="H116" s="20"/>
      <c r="I116" s="15"/>
      <c r="J116" s="26"/>
      <c r="K116" s="33"/>
      <c r="L116" s="34"/>
      <c r="M116" s="29"/>
      <c r="O116" s="24"/>
      <c r="P116" s="25"/>
      <c r="R116" s="12"/>
    </row>
    <row r="117" s="30" customFormat="true" ht="24.95" hidden="false" customHeight="true" outlineLevel="0" collapsed="false">
      <c r="A117" s="17"/>
      <c r="B117" s="9"/>
      <c r="C117" s="9"/>
      <c r="D117" s="18"/>
      <c r="E117" s="19"/>
      <c r="F117" s="14"/>
      <c r="G117" s="20"/>
      <c r="H117" s="20"/>
      <c r="I117" s="15"/>
      <c r="J117" s="26"/>
      <c r="K117" s="33"/>
      <c r="L117" s="34"/>
      <c r="M117" s="29"/>
      <c r="O117" s="24"/>
      <c r="P117" s="25"/>
      <c r="R117" s="12"/>
    </row>
    <row r="118" s="30" customFormat="true" ht="24.95" hidden="false" customHeight="true" outlineLevel="0" collapsed="false">
      <c r="A118" s="17"/>
      <c r="B118" s="9"/>
      <c r="C118" s="9"/>
      <c r="D118" s="18"/>
      <c r="E118" s="19"/>
      <c r="F118" s="14"/>
      <c r="G118" s="20"/>
      <c r="H118" s="20"/>
      <c r="I118" s="15"/>
      <c r="J118" s="26"/>
      <c r="K118" s="33"/>
      <c r="L118" s="34"/>
      <c r="M118" s="29"/>
      <c r="O118" s="24"/>
      <c r="P118" s="25"/>
      <c r="R118" s="12"/>
    </row>
    <row r="119" s="30" customFormat="true" ht="24.95" hidden="false" customHeight="true" outlineLevel="0" collapsed="false">
      <c r="A119" s="17"/>
      <c r="B119" s="9"/>
      <c r="C119" s="9"/>
      <c r="D119" s="18"/>
      <c r="E119" s="19"/>
      <c r="F119" s="14"/>
      <c r="G119" s="20"/>
      <c r="H119" s="20"/>
      <c r="I119" s="15"/>
      <c r="J119" s="26"/>
      <c r="K119" s="33"/>
      <c r="L119" s="34"/>
      <c r="M119" s="29"/>
      <c r="O119" s="24"/>
      <c r="P119" s="25"/>
      <c r="R119" s="12"/>
    </row>
    <row r="120" s="30" customFormat="true" ht="24.95" hidden="false" customHeight="true" outlineLevel="0" collapsed="false">
      <c r="A120" s="17"/>
      <c r="B120" s="9"/>
      <c r="C120" s="9"/>
      <c r="D120" s="18"/>
      <c r="E120" s="19"/>
      <c r="F120" s="14"/>
      <c r="G120" s="20"/>
      <c r="H120" s="20"/>
      <c r="I120" s="15"/>
      <c r="J120" s="26"/>
      <c r="K120" s="33"/>
      <c r="L120" s="34"/>
      <c r="M120" s="29"/>
      <c r="O120" s="24"/>
      <c r="P120" s="25"/>
      <c r="R120" s="12"/>
    </row>
    <row r="121" s="30" customFormat="true" ht="24.95" hidden="false" customHeight="true" outlineLevel="0" collapsed="false">
      <c r="A121" s="17"/>
      <c r="B121" s="9"/>
      <c r="C121" s="9"/>
      <c r="D121" s="18"/>
      <c r="E121" s="19"/>
      <c r="F121" s="14"/>
      <c r="G121" s="20"/>
      <c r="H121" s="20"/>
      <c r="I121" s="15"/>
      <c r="J121" s="26"/>
      <c r="K121" s="33"/>
      <c r="L121" s="34"/>
      <c r="M121" s="29"/>
      <c r="O121" s="24"/>
      <c r="P121" s="25"/>
      <c r="R121" s="12"/>
    </row>
    <row r="122" s="30" customFormat="true" ht="24.95" hidden="false" customHeight="true" outlineLevel="0" collapsed="false">
      <c r="A122" s="17"/>
      <c r="B122" s="9"/>
      <c r="C122" s="9"/>
      <c r="D122" s="18"/>
      <c r="E122" s="19"/>
      <c r="F122" s="14"/>
      <c r="G122" s="20"/>
      <c r="H122" s="20"/>
      <c r="I122" s="15"/>
      <c r="J122" s="26"/>
      <c r="K122" s="33"/>
      <c r="L122" s="34"/>
      <c r="M122" s="29"/>
      <c r="O122" s="24"/>
      <c r="P122" s="25"/>
      <c r="R122" s="12"/>
    </row>
    <row r="123" s="30" customFormat="true" ht="24.95" hidden="false" customHeight="true" outlineLevel="0" collapsed="false">
      <c r="A123" s="17"/>
      <c r="B123" s="9"/>
      <c r="C123" s="9"/>
      <c r="D123" s="18"/>
      <c r="E123" s="19"/>
      <c r="F123" s="14"/>
      <c r="G123" s="20"/>
      <c r="H123" s="20"/>
      <c r="I123" s="15"/>
      <c r="J123" s="26"/>
      <c r="K123" s="33"/>
      <c r="L123" s="34"/>
      <c r="M123" s="29"/>
      <c r="O123" s="24"/>
      <c r="P123" s="25"/>
      <c r="R123" s="12"/>
    </row>
    <row r="124" s="30" customFormat="true" ht="24.95" hidden="false" customHeight="true" outlineLevel="0" collapsed="false">
      <c r="A124" s="17"/>
      <c r="B124" s="9"/>
      <c r="C124" s="9"/>
      <c r="D124" s="18"/>
      <c r="E124" s="19"/>
      <c r="F124" s="14"/>
      <c r="G124" s="20"/>
      <c r="H124" s="20"/>
      <c r="I124" s="15"/>
      <c r="J124" s="26"/>
      <c r="K124" s="33"/>
      <c r="L124" s="34"/>
      <c r="M124" s="29"/>
      <c r="O124" s="24"/>
      <c r="P124" s="25"/>
      <c r="R124" s="12"/>
    </row>
    <row r="125" s="30" customFormat="true" ht="24.95" hidden="false" customHeight="true" outlineLevel="0" collapsed="false">
      <c r="A125" s="17"/>
      <c r="B125" s="9"/>
      <c r="C125" s="9"/>
      <c r="D125" s="18"/>
      <c r="E125" s="19"/>
      <c r="F125" s="14"/>
      <c r="G125" s="20"/>
      <c r="H125" s="20"/>
      <c r="I125" s="15"/>
      <c r="J125" s="26"/>
      <c r="K125" s="33"/>
      <c r="L125" s="34"/>
      <c r="M125" s="29"/>
      <c r="O125" s="24"/>
      <c r="P125" s="25"/>
      <c r="R125" s="12"/>
    </row>
    <row r="126" s="30" customFormat="true" ht="24.95" hidden="false" customHeight="true" outlineLevel="0" collapsed="false">
      <c r="A126" s="17"/>
      <c r="B126" s="9"/>
      <c r="C126" s="9"/>
      <c r="D126" s="18"/>
      <c r="E126" s="19"/>
      <c r="F126" s="14"/>
      <c r="G126" s="20"/>
      <c r="H126" s="20"/>
      <c r="I126" s="15"/>
      <c r="J126" s="26"/>
      <c r="K126" s="33"/>
      <c r="L126" s="34"/>
      <c r="M126" s="29"/>
      <c r="O126" s="24"/>
      <c r="P126" s="25"/>
      <c r="R126" s="12"/>
    </row>
    <row r="127" s="30" customFormat="true" ht="24.95" hidden="false" customHeight="true" outlineLevel="0" collapsed="false">
      <c r="A127" s="17"/>
      <c r="B127" s="9"/>
      <c r="C127" s="9"/>
      <c r="D127" s="18"/>
      <c r="E127" s="19"/>
      <c r="F127" s="14"/>
      <c r="G127" s="20"/>
      <c r="H127" s="20"/>
      <c r="I127" s="15"/>
      <c r="J127" s="26"/>
      <c r="K127" s="33"/>
      <c r="L127" s="34"/>
      <c r="M127" s="29"/>
      <c r="O127" s="24"/>
      <c r="P127" s="25"/>
      <c r="R127" s="12"/>
    </row>
    <row r="128" s="30" customFormat="true" ht="24.95" hidden="false" customHeight="true" outlineLevel="0" collapsed="false">
      <c r="A128" s="17"/>
      <c r="B128" s="9"/>
      <c r="C128" s="9"/>
      <c r="D128" s="18"/>
      <c r="E128" s="19"/>
      <c r="F128" s="14"/>
      <c r="G128" s="20"/>
      <c r="H128" s="20"/>
      <c r="I128" s="15"/>
      <c r="J128" s="26"/>
      <c r="K128" s="33"/>
      <c r="L128" s="34"/>
      <c r="M128" s="29"/>
      <c r="O128" s="24"/>
      <c r="P128" s="25"/>
      <c r="R128" s="12"/>
    </row>
    <row r="129" s="30" customFormat="true" ht="24.95" hidden="false" customHeight="true" outlineLevel="0" collapsed="false">
      <c r="A129" s="17"/>
      <c r="B129" s="9"/>
      <c r="C129" s="9"/>
      <c r="D129" s="18"/>
      <c r="E129" s="19"/>
      <c r="F129" s="14"/>
      <c r="G129" s="20"/>
      <c r="H129" s="20"/>
      <c r="I129" s="15"/>
      <c r="J129" s="26"/>
      <c r="K129" s="33"/>
      <c r="L129" s="34"/>
      <c r="M129" s="29"/>
      <c r="O129" s="24"/>
      <c r="P129" s="25"/>
      <c r="R129" s="12"/>
    </row>
    <row r="130" s="30" customFormat="true" ht="24.95" hidden="false" customHeight="true" outlineLevel="0" collapsed="false">
      <c r="A130" s="17"/>
      <c r="B130" s="9"/>
      <c r="C130" s="9"/>
      <c r="D130" s="18"/>
      <c r="E130" s="19"/>
      <c r="F130" s="14"/>
      <c r="G130" s="20"/>
      <c r="H130" s="20"/>
      <c r="I130" s="15"/>
      <c r="J130" s="26"/>
      <c r="K130" s="33"/>
      <c r="L130" s="34"/>
      <c r="M130" s="29"/>
      <c r="O130" s="24"/>
      <c r="P130" s="25"/>
      <c r="R130" s="12"/>
    </row>
    <row r="131" s="30" customFormat="true" ht="24.95" hidden="false" customHeight="true" outlineLevel="0" collapsed="false">
      <c r="A131" s="17"/>
      <c r="B131" s="9"/>
      <c r="C131" s="9"/>
      <c r="D131" s="18"/>
      <c r="E131" s="19"/>
      <c r="F131" s="14"/>
      <c r="G131" s="20"/>
      <c r="H131" s="20"/>
      <c r="I131" s="15"/>
      <c r="J131" s="26"/>
      <c r="K131" s="33"/>
      <c r="L131" s="34"/>
      <c r="M131" s="29"/>
      <c r="O131" s="24"/>
      <c r="P131" s="25"/>
      <c r="R131" s="12"/>
    </row>
    <row r="132" s="30" customFormat="true" ht="24.95" hidden="false" customHeight="true" outlineLevel="0" collapsed="false">
      <c r="A132" s="17"/>
      <c r="B132" s="9"/>
      <c r="C132" s="9"/>
      <c r="D132" s="18"/>
      <c r="E132" s="19"/>
      <c r="F132" s="14"/>
      <c r="G132" s="20"/>
      <c r="H132" s="20"/>
      <c r="I132" s="15"/>
      <c r="J132" s="26"/>
      <c r="K132" s="33"/>
      <c r="L132" s="34"/>
      <c r="M132" s="29"/>
      <c r="O132" s="24"/>
      <c r="P132" s="25"/>
      <c r="R132" s="12"/>
    </row>
    <row r="133" s="12" customFormat="true" ht="24.95" hidden="false" customHeight="true" outlineLevel="0" collapsed="false">
      <c r="A133" s="9" t="s">
        <v>268</v>
      </c>
      <c r="B133" s="9"/>
      <c r="C133" s="9"/>
      <c r="D133" s="9"/>
      <c r="E133" s="9"/>
      <c r="F133" s="9"/>
      <c r="G133" s="20" t="n">
        <f aca="false">SUM(G4:G132)</f>
        <v>283327</v>
      </c>
      <c r="H133" s="20" t="n">
        <f aca="false">SUM(H4:H132)</f>
        <v>33502</v>
      </c>
      <c r="I133" s="15" t="n">
        <f aca="false">SUM(I4:I132)</f>
        <v>0</v>
      </c>
      <c r="J133" s="15" t="n">
        <f aca="false">SUM(J4:J132)</f>
        <v>0</v>
      </c>
      <c r="K133" s="42"/>
      <c r="L133" s="42"/>
      <c r="M133" s="43"/>
      <c r="O133" s="24" t="str">
        <f aca="false">IF(K133="국",1,"")</f>
        <v/>
      </c>
      <c r="P133" s="25" t="str">
        <f aca="false">+CONCATENATE(F133,O133)</f>
        <v/>
      </c>
    </row>
    <row r="134" s="12" customFormat="true" ht="24.95" hidden="false" customHeight="true" outlineLevel="0" collapsed="false">
      <c r="G134" s="44"/>
      <c r="H134" s="44"/>
      <c r="I134" s="44"/>
      <c r="J134" s="45"/>
      <c r="P134" s="13"/>
    </row>
    <row r="135" s="12" customFormat="true" ht="24.95" hidden="false" customHeight="true" outlineLevel="0" collapsed="false">
      <c r="G135" s="44"/>
      <c r="H135" s="44"/>
      <c r="I135" s="44"/>
      <c r="J135" s="45" t="n">
        <f aca="false">I133+J133</f>
        <v>0</v>
      </c>
      <c r="P135" s="13"/>
    </row>
    <row r="136" s="12" customFormat="true" ht="24.95" hidden="false" customHeight="true" outlineLevel="0" collapsed="false">
      <c r="G136" s="44"/>
      <c r="H136" s="44"/>
      <c r="I136" s="44"/>
      <c r="J136" s="45"/>
      <c r="K136" s="46"/>
      <c r="P136" s="13"/>
    </row>
    <row r="137" s="12" customFormat="true" ht="24.95" hidden="false" customHeight="true" outlineLevel="0" collapsed="false">
      <c r="G137" s="44"/>
      <c r="H137" s="44"/>
      <c r="I137" s="44"/>
      <c r="J137" s="45"/>
      <c r="P137" s="13"/>
    </row>
    <row r="138" s="12" customFormat="true" ht="24.95" hidden="false" customHeight="true" outlineLevel="0" collapsed="false">
      <c r="G138" s="44"/>
      <c r="H138" s="44"/>
      <c r="I138" s="44"/>
      <c r="J138" s="45"/>
      <c r="P138" s="13"/>
    </row>
    <row r="139" s="12" customFormat="true" ht="24.95" hidden="false" customHeight="true" outlineLevel="0" collapsed="false">
      <c r="G139" s="44"/>
      <c r="H139" s="44"/>
      <c r="I139" s="44"/>
      <c r="J139" s="45"/>
      <c r="P139" s="13"/>
    </row>
    <row r="140" s="12" customFormat="true" ht="24.95" hidden="false" customHeight="true" outlineLevel="0" collapsed="false">
      <c r="G140" s="44"/>
      <c r="H140" s="44"/>
      <c r="I140" s="44"/>
      <c r="J140" s="45"/>
      <c r="P140" s="13"/>
    </row>
    <row r="141" s="12" customFormat="true" ht="24.95" hidden="false" customHeight="true" outlineLevel="0" collapsed="false">
      <c r="G141" s="44"/>
      <c r="H141" s="44"/>
      <c r="I141" s="44"/>
      <c r="J141" s="45"/>
      <c r="P141" s="13"/>
    </row>
    <row r="142" s="12" customFormat="true" ht="24.95" hidden="false" customHeight="true" outlineLevel="0" collapsed="false">
      <c r="G142" s="44"/>
      <c r="H142" s="44"/>
      <c r="I142" s="44"/>
      <c r="J142" s="45"/>
      <c r="P142" s="13"/>
    </row>
    <row r="143" s="12" customFormat="true" ht="24.95" hidden="false" customHeight="true" outlineLevel="0" collapsed="false">
      <c r="G143" s="44"/>
      <c r="H143" s="44"/>
      <c r="I143" s="44"/>
      <c r="J143" s="45"/>
      <c r="P143" s="13"/>
    </row>
    <row r="144" s="12" customFormat="true" ht="24.95" hidden="false" customHeight="true" outlineLevel="0" collapsed="false">
      <c r="G144" s="44"/>
      <c r="H144" s="44"/>
      <c r="I144" s="44"/>
      <c r="J144" s="45"/>
      <c r="P144" s="13"/>
    </row>
    <row r="145" s="12" customFormat="true" ht="24.95" hidden="false" customHeight="true" outlineLevel="0" collapsed="false">
      <c r="G145" s="44"/>
      <c r="H145" s="44"/>
      <c r="I145" s="44"/>
      <c r="J145" s="45"/>
      <c r="P145" s="13"/>
    </row>
    <row r="146" s="12" customFormat="true" ht="24.95" hidden="false" customHeight="true" outlineLevel="0" collapsed="false">
      <c r="G146" s="44"/>
      <c r="H146" s="44"/>
      <c r="I146" s="44"/>
      <c r="J146" s="45"/>
      <c r="P146" s="13"/>
    </row>
    <row r="147" s="12" customFormat="true" ht="24.95" hidden="false" customHeight="true" outlineLevel="0" collapsed="false">
      <c r="G147" s="44"/>
      <c r="H147" s="44"/>
      <c r="I147" s="44"/>
      <c r="J147" s="45"/>
      <c r="P147" s="13"/>
    </row>
    <row r="148" s="12" customFormat="true" ht="24.95" hidden="false" customHeight="true" outlineLevel="0" collapsed="false">
      <c r="G148" s="44"/>
      <c r="H148" s="44"/>
      <c r="I148" s="44"/>
      <c r="J148" s="45"/>
      <c r="P148" s="13"/>
    </row>
    <row r="149" s="12" customFormat="true" ht="24.95" hidden="false" customHeight="true" outlineLevel="0" collapsed="false">
      <c r="G149" s="44"/>
      <c r="H149" s="44"/>
      <c r="I149" s="44"/>
      <c r="J149" s="45"/>
      <c r="P149" s="13"/>
    </row>
    <row r="150" s="12" customFormat="true" ht="24.95" hidden="false" customHeight="true" outlineLevel="0" collapsed="false">
      <c r="G150" s="44"/>
      <c r="H150" s="44"/>
      <c r="I150" s="44"/>
      <c r="J150" s="45"/>
      <c r="P150" s="13"/>
    </row>
    <row r="151" s="12" customFormat="true" ht="24.95" hidden="false" customHeight="true" outlineLevel="0" collapsed="false">
      <c r="G151" s="44"/>
      <c r="H151" s="44"/>
      <c r="I151" s="44"/>
      <c r="J151" s="45"/>
      <c r="P151" s="13"/>
    </row>
    <row r="152" s="12" customFormat="true" ht="24.95" hidden="false" customHeight="true" outlineLevel="0" collapsed="false">
      <c r="G152" s="44"/>
      <c r="H152" s="44"/>
      <c r="I152" s="44"/>
      <c r="J152" s="45"/>
      <c r="P152" s="13"/>
    </row>
    <row r="153" s="12" customFormat="true" ht="24.95" hidden="false" customHeight="true" outlineLevel="0" collapsed="false">
      <c r="G153" s="44"/>
      <c r="H153" s="44"/>
      <c r="I153" s="44"/>
      <c r="J153" s="45"/>
      <c r="P153" s="13"/>
    </row>
    <row r="154" s="12" customFormat="true" ht="24.95" hidden="false" customHeight="true" outlineLevel="0" collapsed="false">
      <c r="G154" s="44"/>
      <c r="H154" s="44"/>
      <c r="I154" s="44"/>
      <c r="J154" s="45"/>
      <c r="P154" s="13"/>
    </row>
    <row r="155" s="12" customFormat="true" ht="24.95" hidden="false" customHeight="true" outlineLevel="0" collapsed="false">
      <c r="G155" s="44"/>
      <c r="H155" s="44"/>
      <c r="I155" s="44"/>
      <c r="J155" s="45"/>
      <c r="P155" s="13"/>
    </row>
    <row r="156" s="12" customFormat="true" ht="24.95" hidden="false" customHeight="true" outlineLevel="0" collapsed="false">
      <c r="G156" s="44"/>
      <c r="H156" s="44"/>
      <c r="I156" s="44"/>
      <c r="J156" s="45"/>
      <c r="P156" s="13"/>
    </row>
    <row r="157" s="12" customFormat="true" ht="24.95" hidden="false" customHeight="true" outlineLevel="0" collapsed="false">
      <c r="G157" s="44"/>
      <c r="H157" s="44"/>
      <c r="I157" s="44"/>
      <c r="J157" s="45"/>
      <c r="P157" s="13"/>
    </row>
    <row r="158" s="12" customFormat="true" ht="24.95" hidden="false" customHeight="true" outlineLevel="0" collapsed="false">
      <c r="G158" s="44"/>
      <c r="H158" s="44"/>
      <c r="I158" s="44"/>
      <c r="J158" s="45"/>
      <c r="P158" s="13"/>
    </row>
    <row r="159" s="12" customFormat="true" ht="24.95" hidden="false" customHeight="true" outlineLevel="0" collapsed="false">
      <c r="G159" s="44"/>
      <c r="H159" s="44"/>
      <c r="I159" s="44"/>
      <c r="J159" s="45"/>
      <c r="P159" s="13"/>
    </row>
    <row r="160" s="12" customFormat="true" ht="24.95" hidden="false" customHeight="true" outlineLevel="0" collapsed="false">
      <c r="G160" s="44"/>
      <c r="H160" s="44"/>
      <c r="I160" s="44"/>
      <c r="J160" s="45"/>
      <c r="P160" s="13"/>
    </row>
    <row r="161" s="12" customFormat="true" ht="24.95" hidden="false" customHeight="true" outlineLevel="0" collapsed="false">
      <c r="G161" s="44"/>
      <c r="H161" s="44"/>
      <c r="I161" s="44"/>
      <c r="J161" s="45"/>
      <c r="P161" s="13"/>
    </row>
    <row r="162" s="12" customFormat="true" ht="24.95" hidden="false" customHeight="true" outlineLevel="0" collapsed="false">
      <c r="G162" s="44"/>
      <c r="H162" s="44"/>
      <c r="I162" s="44"/>
      <c r="J162" s="45"/>
      <c r="P162" s="13"/>
    </row>
    <row r="163" s="12" customFormat="true" ht="24.95" hidden="false" customHeight="true" outlineLevel="0" collapsed="false">
      <c r="G163" s="44"/>
      <c r="H163" s="44"/>
      <c r="I163" s="44"/>
      <c r="J163" s="45"/>
      <c r="P163" s="13"/>
    </row>
    <row r="164" s="12" customFormat="true" ht="24.95" hidden="false" customHeight="true" outlineLevel="0" collapsed="false">
      <c r="G164" s="44"/>
      <c r="H164" s="44"/>
      <c r="I164" s="44"/>
      <c r="J164" s="45"/>
      <c r="P164" s="13"/>
    </row>
    <row r="165" s="12" customFormat="true" ht="24.95" hidden="false" customHeight="true" outlineLevel="0" collapsed="false">
      <c r="G165" s="44"/>
      <c r="H165" s="44"/>
      <c r="I165" s="44"/>
      <c r="J165" s="45"/>
      <c r="P165" s="13"/>
    </row>
    <row r="166" s="12" customFormat="true" ht="24.95" hidden="false" customHeight="true" outlineLevel="0" collapsed="false">
      <c r="G166" s="44"/>
      <c r="H166" s="44"/>
      <c r="I166" s="44"/>
      <c r="J166" s="45"/>
      <c r="P166" s="13"/>
    </row>
    <row r="167" s="12" customFormat="true" ht="24.95" hidden="false" customHeight="true" outlineLevel="0" collapsed="false">
      <c r="G167" s="44"/>
      <c r="H167" s="44"/>
      <c r="I167" s="44"/>
      <c r="J167" s="45"/>
      <c r="P167" s="13"/>
    </row>
    <row r="168" s="12" customFormat="true" ht="24.95" hidden="false" customHeight="true" outlineLevel="0" collapsed="false">
      <c r="G168" s="44"/>
      <c r="H168" s="44"/>
      <c r="I168" s="44"/>
      <c r="J168" s="45"/>
      <c r="P168" s="13"/>
    </row>
    <row r="169" s="12" customFormat="true" ht="24.95" hidden="false" customHeight="true" outlineLevel="0" collapsed="false">
      <c r="G169" s="44"/>
      <c r="H169" s="44"/>
      <c r="I169" s="44"/>
      <c r="J169" s="45"/>
      <c r="P169" s="13"/>
    </row>
    <row r="170" s="12" customFormat="true" ht="24.95" hidden="false" customHeight="true" outlineLevel="0" collapsed="false">
      <c r="G170" s="44"/>
      <c r="H170" s="44"/>
      <c r="I170" s="44"/>
      <c r="J170" s="45"/>
      <c r="P170" s="13"/>
    </row>
    <row r="171" s="12" customFormat="true" ht="24.95" hidden="false" customHeight="true" outlineLevel="0" collapsed="false">
      <c r="G171" s="44"/>
      <c r="H171" s="44"/>
      <c r="I171" s="44"/>
      <c r="J171" s="45"/>
      <c r="P171" s="13"/>
    </row>
    <row r="172" s="12" customFormat="true" ht="24.95" hidden="false" customHeight="true" outlineLevel="0" collapsed="false">
      <c r="G172" s="44"/>
      <c r="H172" s="44"/>
      <c r="I172" s="44"/>
      <c r="J172" s="45"/>
      <c r="P172" s="13"/>
    </row>
    <row r="173" s="12" customFormat="true" ht="24.95" hidden="false" customHeight="true" outlineLevel="0" collapsed="false">
      <c r="G173" s="44"/>
      <c r="H173" s="44"/>
      <c r="I173" s="44"/>
      <c r="J173" s="45"/>
      <c r="P173" s="13"/>
    </row>
    <row r="174" s="12" customFormat="true" ht="24.95" hidden="false" customHeight="true" outlineLevel="0" collapsed="false">
      <c r="G174" s="44"/>
      <c r="H174" s="44"/>
      <c r="I174" s="44"/>
      <c r="J174" s="45"/>
      <c r="P174" s="13"/>
    </row>
    <row r="175" s="12" customFormat="true" ht="24.95" hidden="false" customHeight="true" outlineLevel="0" collapsed="false">
      <c r="G175" s="44"/>
      <c r="H175" s="44"/>
      <c r="I175" s="44"/>
      <c r="J175" s="45"/>
      <c r="P175" s="13"/>
    </row>
    <row r="176" s="12" customFormat="true" ht="24.95" hidden="false" customHeight="true" outlineLevel="0" collapsed="false">
      <c r="G176" s="44"/>
      <c r="H176" s="44"/>
      <c r="I176" s="44"/>
      <c r="J176" s="45"/>
      <c r="P176" s="13"/>
    </row>
    <row r="177" s="12" customFormat="true" ht="24.95" hidden="false" customHeight="true" outlineLevel="0" collapsed="false">
      <c r="G177" s="44"/>
      <c r="H177" s="44"/>
      <c r="I177" s="44"/>
      <c r="J177" s="45"/>
      <c r="P177" s="13"/>
    </row>
    <row r="178" s="12" customFormat="true" ht="24.95" hidden="false" customHeight="true" outlineLevel="0" collapsed="false">
      <c r="G178" s="44"/>
      <c r="H178" s="44"/>
      <c r="I178" s="44"/>
      <c r="J178" s="45"/>
      <c r="P178" s="13"/>
    </row>
    <row r="179" s="12" customFormat="true" ht="24.95" hidden="false" customHeight="true" outlineLevel="0" collapsed="false">
      <c r="G179" s="44"/>
      <c r="H179" s="44"/>
      <c r="I179" s="44"/>
      <c r="J179" s="45"/>
      <c r="P179" s="13"/>
    </row>
    <row r="180" s="12" customFormat="true" ht="24.95" hidden="false" customHeight="true" outlineLevel="0" collapsed="false">
      <c r="G180" s="44"/>
      <c r="H180" s="44"/>
      <c r="I180" s="44"/>
      <c r="J180" s="45"/>
      <c r="P180" s="13"/>
    </row>
    <row r="181" s="12" customFormat="true" ht="24.95" hidden="false" customHeight="true" outlineLevel="0" collapsed="false">
      <c r="G181" s="44"/>
      <c r="H181" s="44"/>
      <c r="I181" s="44"/>
      <c r="J181" s="45"/>
      <c r="P181" s="13"/>
    </row>
    <row r="182" s="12" customFormat="true" ht="24.95" hidden="false" customHeight="true" outlineLevel="0" collapsed="false">
      <c r="G182" s="44"/>
      <c r="H182" s="44"/>
      <c r="I182" s="44"/>
      <c r="J182" s="45"/>
      <c r="P182" s="13"/>
    </row>
    <row r="183" s="12" customFormat="true" ht="24.95" hidden="false" customHeight="true" outlineLevel="0" collapsed="false">
      <c r="G183" s="44"/>
      <c r="H183" s="44"/>
      <c r="I183" s="44"/>
      <c r="J183" s="45"/>
      <c r="P183" s="13"/>
    </row>
    <row r="184" s="12" customFormat="true" ht="24.95" hidden="false" customHeight="true" outlineLevel="0" collapsed="false">
      <c r="G184" s="44"/>
      <c r="H184" s="44"/>
      <c r="I184" s="44"/>
      <c r="J184" s="45"/>
      <c r="P184" s="13"/>
    </row>
    <row r="185" s="12" customFormat="true" ht="24.95" hidden="false" customHeight="true" outlineLevel="0" collapsed="false">
      <c r="G185" s="44"/>
      <c r="H185" s="44"/>
      <c r="I185" s="44"/>
      <c r="J185" s="45"/>
      <c r="P185" s="13"/>
    </row>
    <row r="186" s="12" customFormat="true" ht="24.95" hidden="false" customHeight="true" outlineLevel="0" collapsed="false">
      <c r="G186" s="44"/>
      <c r="H186" s="44"/>
      <c r="I186" s="44"/>
      <c r="J186" s="45"/>
      <c r="P186" s="13"/>
    </row>
    <row r="187" s="12" customFormat="true" ht="24.95" hidden="false" customHeight="true" outlineLevel="0" collapsed="false">
      <c r="G187" s="44"/>
      <c r="H187" s="44"/>
      <c r="I187" s="44"/>
      <c r="J187" s="45"/>
      <c r="P187" s="13"/>
    </row>
    <row r="188" s="12" customFormat="true" ht="24.95" hidden="false" customHeight="true" outlineLevel="0" collapsed="false">
      <c r="G188" s="44"/>
      <c r="H188" s="44"/>
      <c r="I188" s="44"/>
      <c r="J188" s="45"/>
      <c r="P188" s="13"/>
    </row>
    <row r="189" s="12" customFormat="true" ht="24.95" hidden="false" customHeight="true" outlineLevel="0" collapsed="false">
      <c r="G189" s="44"/>
      <c r="H189" s="44"/>
      <c r="I189" s="44"/>
      <c r="J189" s="45"/>
      <c r="P189" s="13"/>
    </row>
    <row r="190" s="12" customFormat="true" ht="24.95" hidden="false" customHeight="true" outlineLevel="0" collapsed="false">
      <c r="G190" s="44"/>
      <c r="H190" s="44"/>
      <c r="I190" s="44"/>
      <c r="J190" s="45"/>
      <c r="P190" s="13"/>
    </row>
    <row r="191" s="12" customFormat="true" ht="24.95" hidden="false" customHeight="true" outlineLevel="0" collapsed="false">
      <c r="G191" s="44"/>
      <c r="H191" s="44"/>
      <c r="I191" s="44"/>
      <c r="J191" s="45"/>
      <c r="P191" s="13"/>
    </row>
    <row r="192" s="12" customFormat="true" ht="24.95" hidden="false" customHeight="true" outlineLevel="0" collapsed="false">
      <c r="G192" s="44"/>
      <c r="H192" s="44"/>
      <c r="I192" s="44"/>
      <c r="J192" s="45"/>
      <c r="P192" s="13"/>
    </row>
    <row r="193" s="12" customFormat="true" ht="24.95" hidden="false" customHeight="true" outlineLevel="0" collapsed="false">
      <c r="G193" s="44"/>
      <c r="H193" s="44"/>
      <c r="I193" s="44"/>
      <c r="J193" s="45"/>
      <c r="P193" s="13"/>
    </row>
    <row r="194" s="12" customFormat="true" ht="24.95" hidden="false" customHeight="true" outlineLevel="0" collapsed="false">
      <c r="G194" s="44"/>
      <c r="H194" s="44"/>
      <c r="I194" s="44"/>
      <c r="J194" s="45"/>
      <c r="P194" s="13"/>
    </row>
    <row r="195" s="12" customFormat="true" ht="24.95" hidden="false" customHeight="true" outlineLevel="0" collapsed="false">
      <c r="G195" s="44"/>
      <c r="H195" s="44"/>
      <c r="I195" s="44"/>
      <c r="J195" s="45"/>
      <c r="P195" s="13"/>
    </row>
    <row r="196" s="12" customFormat="true" ht="24.95" hidden="false" customHeight="true" outlineLevel="0" collapsed="false">
      <c r="G196" s="44"/>
      <c r="H196" s="44"/>
      <c r="I196" s="44"/>
      <c r="J196" s="45"/>
      <c r="P196" s="13"/>
    </row>
    <row r="197" s="12" customFormat="true" ht="24.95" hidden="false" customHeight="true" outlineLevel="0" collapsed="false">
      <c r="G197" s="44"/>
      <c r="H197" s="44"/>
      <c r="I197" s="44"/>
      <c r="J197" s="45"/>
      <c r="P197" s="13"/>
    </row>
    <row r="198" s="12" customFormat="true" ht="24.95" hidden="false" customHeight="true" outlineLevel="0" collapsed="false">
      <c r="G198" s="44"/>
      <c r="H198" s="44"/>
      <c r="I198" s="44"/>
      <c r="J198" s="45"/>
      <c r="P198" s="13"/>
    </row>
    <row r="199" s="12" customFormat="true" ht="24.95" hidden="false" customHeight="true" outlineLevel="0" collapsed="false">
      <c r="G199" s="44"/>
      <c r="H199" s="44"/>
      <c r="I199" s="44"/>
      <c r="J199" s="45"/>
      <c r="P199" s="13"/>
    </row>
    <row r="200" s="12" customFormat="true" ht="24.95" hidden="false" customHeight="true" outlineLevel="0" collapsed="false">
      <c r="G200" s="44"/>
      <c r="H200" s="44"/>
      <c r="I200" s="44"/>
      <c r="J200" s="45"/>
      <c r="P200" s="13"/>
    </row>
    <row r="201" s="12" customFormat="true" ht="24.95" hidden="false" customHeight="true" outlineLevel="0" collapsed="false">
      <c r="G201" s="44"/>
      <c r="H201" s="44"/>
      <c r="I201" s="44"/>
      <c r="J201" s="45"/>
      <c r="P201" s="13"/>
    </row>
    <row r="202" s="12" customFormat="true" ht="24.95" hidden="false" customHeight="true" outlineLevel="0" collapsed="false">
      <c r="G202" s="44"/>
      <c r="H202" s="44"/>
      <c r="I202" s="44"/>
      <c r="J202" s="45"/>
      <c r="P202" s="13"/>
    </row>
    <row r="203" s="12" customFormat="true" ht="24.95" hidden="false" customHeight="true" outlineLevel="0" collapsed="false">
      <c r="G203" s="44"/>
      <c r="H203" s="44"/>
      <c r="I203" s="44"/>
      <c r="J203" s="45"/>
      <c r="P203" s="13"/>
    </row>
    <row r="204" s="12" customFormat="true" ht="24.95" hidden="false" customHeight="true" outlineLevel="0" collapsed="false">
      <c r="G204" s="44"/>
      <c r="H204" s="44"/>
      <c r="I204" s="44"/>
      <c r="J204" s="45"/>
      <c r="P204" s="13"/>
    </row>
    <row r="205" s="12" customFormat="true" ht="24.95" hidden="false" customHeight="true" outlineLevel="0" collapsed="false">
      <c r="G205" s="44"/>
      <c r="H205" s="44"/>
      <c r="I205" s="44"/>
      <c r="J205" s="45"/>
      <c r="P205" s="13"/>
    </row>
    <row r="206" s="12" customFormat="true" ht="24.95" hidden="false" customHeight="true" outlineLevel="0" collapsed="false">
      <c r="G206" s="44"/>
      <c r="H206" s="44"/>
      <c r="I206" s="44"/>
      <c r="J206" s="45"/>
      <c r="P206" s="13"/>
    </row>
    <row r="207" s="12" customFormat="true" ht="24.95" hidden="false" customHeight="true" outlineLevel="0" collapsed="false">
      <c r="G207" s="44"/>
      <c r="H207" s="44"/>
      <c r="I207" s="44"/>
      <c r="J207" s="45"/>
      <c r="P207" s="13"/>
    </row>
    <row r="208" s="12" customFormat="true" ht="24.95" hidden="false" customHeight="true" outlineLevel="0" collapsed="false">
      <c r="G208" s="44"/>
      <c r="H208" s="44"/>
      <c r="I208" s="44"/>
      <c r="J208" s="45"/>
      <c r="P208" s="13"/>
    </row>
    <row r="209" s="12" customFormat="true" ht="24.95" hidden="false" customHeight="true" outlineLevel="0" collapsed="false">
      <c r="G209" s="44"/>
      <c r="H209" s="44"/>
      <c r="I209" s="44"/>
      <c r="J209" s="45"/>
      <c r="P209" s="13"/>
    </row>
    <row r="210" s="12" customFormat="true" ht="24.95" hidden="false" customHeight="true" outlineLevel="0" collapsed="false">
      <c r="G210" s="44"/>
      <c r="H210" s="44"/>
      <c r="I210" s="44"/>
      <c r="J210" s="45"/>
      <c r="P210" s="13"/>
    </row>
    <row r="211" s="12" customFormat="true" ht="24.95" hidden="false" customHeight="true" outlineLevel="0" collapsed="false">
      <c r="G211" s="44"/>
      <c r="H211" s="44"/>
      <c r="I211" s="44"/>
      <c r="J211" s="45"/>
      <c r="P211" s="13"/>
    </row>
    <row r="212" s="12" customFormat="true" ht="24.95" hidden="false" customHeight="true" outlineLevel="0" collapsed="false">
      <c r="G212" s="44"/>
      <c r="H212" s="44"/>
      <c r="I212" s="44"/>
      <c r="J212" s="45"/>
      <c r="P212" s="13"/>
    </row>
    <row r="213" s="12" customFormat="true" ht="24.95" hidden="false" customHeight="true" outlineLevel="0" collapsed="false">
      <c r="G213" s="44"/>
      <c r="H213" s="44"/>
      <c r="I213" s="44"/>
      <c r="J213" s="45"/>
      <c r="P213" s="13"/>
    </row>
    <row r="214" s="12" customFormat="true" ht="24.95" hidden="false" customHeight="true" outlineLevel="0" collapsed="false">
      <c r="G214" s="44"/>
      <c r="H214" s="44"/>
      <c r="I214" s="44"/>
      <c r="J214" s="45"/>
      <c r="P214" s="13"/>
    </row>
    <row r="215" s="12" customFormat="true" ht="24.95" hidden="false" customHeight="true" outlineLevel="0" collapsed="false">
      <c r="G215" s="44"/>
      <c r="H215" s="44"/>
      <c r="I215" s="44"/>
      <c r="J215" s="45"/>
      <c r="P215" s="13"/>
    </row>
    <row r="216" s="12" customFormat="true" ht="24.95" hidden="false" customHeight="true" outlineLevel="0" collapsed="false">
      <c r="G216" s="44"/>
      <c r="H216" s="44"/>
      <c r="I216" s="44"/>
      <c r="J216" s="45"/>
      <c r="P216" s="13"/>
    </row>
    <row r="217" s="12" customFormat="true" ht="24.95" hidden="false" customHeight="true" outlineLevel="0" collapsed="false">
      <c r="G217" s="44"/>
      <c r="H217" s="44"/>
      <c r="I217" s="44"/>
      <c r="J217" s="45"/>
      <c r="P217" s="13"/>
    </row>
    <row r="218" s="12" customFormat="true" ht="24.95" hidden="false" customHeight="true" outlineLevel="0" collapsed="false">
      <c r="G218" s="44"/>
      <c r="H218" s="44"/>
      <c r="I218" s="44"/>
      <c r="J218" s="45"/>
      <c r="P218" s="13"/>
    </row>
    <row r="219" s="12" customFormat="true" ht="24.95" hidden="false" customHeight="true" outlineLevel="0" collapsed="false">
      <c r="G219" s="44"/>
      <c r="H219" s="44"/>
      <c r="I219" s="44"/>
      <c r="J219" s="45"/>
      <c r="P219" s="13"/>
    </row>
    <row r="220" s="12" customFormat="true" ht="24.95" hidden="false" customHeight="true" outlineLevel="0" collapsed="false">
      <c r="G220" s="44"/>
      <c r="H220" s="44"/>
      <c r="I220" s="44"/>
      <c r="J220" s="45"/>
      <c r="P220" s="13"/>
    </row>
    <row r="221" s="12" customFormat="true" ht="24.95" hidden="false" customHeight="true" outlineLevel="0" collapsed="false">
      <c r="G221" s="44"/>
      <c r="H221" s="44"/>
      <c r="I221" s="44"/>
      <c r="J221" s="45"/>
      <c r="P221" s="13"/>
    </row>
    <row r="222" s="12" customFormat="true" ht="24.95" hidden="false" customHeight="true" outlineLevel="0" collapsed="false">
      <c r="G222" s="44"/>
      <c r="H222" s="44"/>
      <c r="I222" s="44"/>
      <c r="J222" s="45"/>
      <c r="P222" s="13"/>
    </row>
    <row r="223" s="12" customFormat="true" ht="24.95" hidden="false" customHeight="true" outlineLevel="0" collapsed="false">
      <c r="G223" s="44"/>
      <c r="H223" s="44"/>
      <c r="I223" s="44"/>
      <c r="J223" s="45"/>
      <c r="P223" s="13"/>
    </row>
    <row r="224" s="12" customFormat="true" ht="24.95" hidden="false" customHeight="true" outlineLevel="0" collapsed="false">
      <c r="G224" s="44"/>
      <c r="H224" s="44"/>
      <c r="I224" s="44"/>
      <c r="J224" s="45"/>
      <c r="P224" s="13"/>
    </row>
    <row r="225" s="12" customFormat="true" ht="24.95" hidden="false" customHeight="true" outlineLevel="0" collapsed="false">
      <c r="G225" s="44"/>
      <c r="H225" s="44"/>
      <c r="I225" s="44"/>
      <c r="J225" s="45"/>
      <c r="P225" s="13"/>
    </row>
    <row r="226" s="12" customFormat="true" ht="24.95" hidden="false" customHeight="true" outlineLevel="0" collapsed="false">
      <c r="G226" s="44"/>
      <c r="H226" s="44"/>
      <c r="I226" s="44"/>
      <c r="J226" s="45"/>
      <c r="P226" s="13"/>
    </row>
    <row r="227" s="12" customFormat="true" ht="24.95" hidden="false" customHeight="true" outlineLevel="0" collapsed="false">
      <c r="G227" s="44"/>
      <c r="H227" s="44"/>
      <c r="I227" s="44"/>
      <c r="J227" s="45"/>
      <c r="P227" s="13"/>
    </row>
    <row r="228" s="12" customFormat="true" ht="24.95" hidden="false" customHeight="true" outlineLevel="0" collapsed="false">
      <c r="G228" s="44"/>
      <c r="H228" s="44"/>
      <c r="I228" s="44"/>
      <c r="J228" s="45"/>
      <c r="P228" s="13"/>
    </row>
    <row r="229" s="12" customFormat="true" ht="24.95" hidden="false" customHeight="true" outlineLevel="0" collapsed="false">
      <c r="G229" s="44"/>
      <c r="H229" s="44"/>
      <c r="I229" s="44"/>
      <c r="J229" s="45"/>
      <c r="P229" s="13"/>
    </row>
    <row r="230" s="12" customFormat="true" ht="24.95" hidden="false" customHeight="true" outlineLevel="0" collapsed="false">
      <c r="G230" s="44"/>
      <c r="H230" s="44"/>
      <c r="I230" s="44"/>
      <c r="J230" s="45"/>
      <c r="P230" s="13"/>
    </row>
    <row r="231" s="12" customFormat="true" ht="24.95" hidden="false" customHeight="true" outlineLevel="0" collapsed="false">
      <c r="G231" s="44"/>
      <c r="H231" s="44"/>
      <c r="I231" s="44"/>
      <c r="J231" s="45"/>
      <c r="P231" s="13"/>
    </row>
    <row r="232" s="12" customFormat="true" ht="24.95" hidden="false" customHeight="true" outlineLevel="0" collapsed="false">
      <c r="G232" s="44"/>
      <c r="H232" s="44"/>
      <c r="I232" s="44"/>
      <c r="J232" s="45"/>
      <c r="P232" s="13"/>
    </row>
    <row r="233" s="12" customFormat="true" ht="24.95" hidden="false" customHeight="true" outlineLevel="0" collapsed="false">
      <c r="G233" s="44"/>
      <c r="H233" s="44"/>
      <c r="I233" s="44"/>
      <c r="J233" s="45"/>
      <c r="P233" s="13"/>
    </row>
    <row r="234" s="12" customFormat="true" ht="24.95" hidden="false" customHeight="true" outlineLevel="0" collapsed="false">
      <c r="G234" s="44"/>
      <c r="H234" s="44"/>
      <c r="I234" s="44"/>
      <c r="J234" s="45"/>
      <c r="P234" s="13"/>
    </row>
    <row r="235" s="12" customFormat="true" ht="24.95" hidden="false" customHeight="true" outlineLevel="0" collapsed="false">
      <c r="G235" s="44"/>
      <c r="H235" s="44"/>
      <c r="I235" s="44"/>
      <c r="J235" s="45"/>
      <c r="P235" s="13"/>
    </row>
    <row r="236" s="12" customFormat="true" ht="24.95" hidden="false" customHeight="true" outlineLevel="0" collapsed="false">
      <c r="G236" s="44"/>
      <c r="H236" s="44"/>
      <c r="I236" s="44"/>
      <c r="J236" s="45"/>
      <c r="P236" s="13"/>
    </row>
    <row r="237" s="12" customFormat="true" ht="24.95" hidden="false" customHeight="true" outlineLevel="0" collapsed="false">
      <c r="G237" s="44"/>
      <c r="H237" s="44"/>
      <c r="I237" s="44"/>
      <c r="J237" s="45"/>
      <c r="P237" s="13"/>
    </row>
    <row r="238" s="12" customFormat="true" ht="24.95" hidden="false" customHeight="true" outlineLevel="0" collapsed="false">
      <c r="G238" s="44"/>
      <c r="H238" s="44"/>
      <c r="I238" s="44"/>
      <c r="J238" s="45"/>
      <c r="P238" s="13"/>
    </row>
    <row r="239" s="12" customFormat="true" ht="24.95" hidden="false" customHeight="true" outlineLevel="0" collapsed="false">
      <c r="G239" s="44"/>
      <c r="H239" s="44"/>
      <c r="I239" s="44"/>
      <c r="J239" s="45"/>
      <c r="P239" s="13"/>
    </row>
    <row r="240" s="12" customFormat="true" ht="24.95" hidden="false" customHeight="true" outlineLevel="0" collapsed="false">
      <c r="G240" s="44"/>
      <c r="H240" s="44"/>
      <c r="I240" s="44"/>
      <c r="J240" s="45"/>
      <c r="P240" s="13"/>
    </row>
    <row r="241" s="12" customFormat="true" ht="24.95" hidden="false" customHeight="true" outlineLevel="0" collapsed="false">
      <c r="G241" s="44"/>
      <c r="H241" s="44"/>
      <c r="I241" s="44"/>
      <c r="J241" s="45"/>
      <c r="P241" s="13"/>
    </row>
    <row r="242" s="12" customFormat="true" ht="24.95" hidden="false" customHeight="true" outlineLevel="0" collapsed="false">
      <c r="G242" s="44"/>
      <c r="H242" s="44"/>
      <c r="I242" s="44"/>
      <c r="J242" s="45"/>
      <c r="P242" s="13"/>
    </row>
    <row r="243" s="12" customFormat="true" ht="24.95" hidden="false" customHeight="true" outlineLevel="0" collapsed="false">
      <c r="G243" s="44"/>
      <c r="H243" s="44"/>
      <c r="I243" s="44"/>
      <c r="J243" s="45"/>
      <c r="P243" s="13"/>
    </row>
    <row r="244" s="12" customFormat="true" ht="24.95" hidden="false" customHeight="true" outlineLevel="0" collapsed="false">
      <c r="G244" s="44"/>
      <c r="H244" s="44"/>
      <c r="I244" s="44"/>
      <c r="J244" s="45"/>
      <c r="P244" s="13"/>
    </row>
    <row r="245" s="12" customFormat="true" ht="24.95" hidden="false" customHeight="true" outlineLevel="0" collapsed="false">
      <c r="G245" s="44"/>
      <c r="H245" s="44"/>
      <c r="I245" s="44"/>
      <c r="J245" s="45"/>
      <c r="P245" s="13"/>
    </row>
    <row r="246" s="12" customFormat="true" ht="24.95" hidden="false" customHeight="true" outlineLevel="0" collapsed="false">
      <c r="G246" s="44"/>
      <c r="H246" s="44"/>
      <c r="I246" s="44"/>
      <c r="J246" s="45"/>
      <c r="P246" s="13"/>
    </row>
    <row r="247" s="12" customFormat="true" ht="24.95" hidden="false" customHeight="true" outlineLevel="0" collapsed="false">
      <c r="G247" s="44"/>
      <c r="H247" s="44"/>
      <c r="I247" s="44"/>
      <c r="J247" s="45"/>
      <c r="P247" s="13"/>
    </row>
    <row r="248" s="12" customFormat="true" ht="24.95" hidden="false" customHeight="true" outlineLevel="0" collapsed="false">
      <c r="G248" s="44"/>
      <c r="H248" s="44"/>
      <c r="I248" s="44"/>
      <c r="J248" s="45"/>
      <c r="P248" s="13"/>
    </row>
    <row r="249" s="12" customFormat="true" ht="24.95" hidden="false" customHeight="true" outlineLevel="0" collapsed="false">
      <c r="G249" s="44"/>
      <c r="H249" s="44"/>
      <c r="I249" s="44"/>
      <c r="J249" s="45"/>
      <c r="P249" s="13"/>
    </row>
    <row r="250" s="12" customFormat="true" ht="24.95" hidden="false" customHeight="true" outlineLevel="0" collapsed="false">
      <c r="G250" s="44"/>
      <c r="H250" s="44"/>
      <c r="I250" s="44"/>
      <c r="J250" s="45"/>
      <c r="P250" s="13"/>
    </row>
    <row r="251" s="12" customFormat="true" ht="24.95" hidden="false" customHeight="true" outlineLevel="0" collapsed="false">
      <c r="G251" s="44"/>
      <c r="H251" s="44"/>
      <c r="I251" s="44"/>
      <c r="J251" s="45"/>
      <c r="P251" s="13"/>
    </row>
    <row r="252" s="12" customFormat="true" ht="24.95" hidden="false" customHeight="true" outlineLevel="0" collapsed="false">
      <c r="G252" s="44"/>
      <c r="H252" s="44"/>
      <c r="I252" s="44"/>
      <c r="J252" s="45"/>
      <c r="P252" s="13"/>
    </row>
    <row r="253" s="12" customFormat="true" ht="24.95" hidden="false" customHeight="true" outlineLevel="0" collapsed="false">
      <c r="G253" s="44"/>
      <c r="H253" s="44"/>
      <c r="I253" s="44"/>
      <c r="J253" s="45"/>
      <c r="P253" s="13"/>
    </row>
    <row r="254" s="12" customFormat="true" ht="24.95" hidden="false" customHeight="true" outlineLevel="0" collapsed="false">
      <c r="G254" s="44"/>
      <c r="H254" s="44"/>
      <c r="I254" s="44"/>
      <c r="J254" s="45"/>
      <c r="P254" s="13"/>
    </row>
    <row r="255" s="12" customFormat="true" ht="24.95" hidden="false" customHeight="true" outlineLevel="0" collapsed="false">
      <c r="G255" s="44"/>
      <c r="H255" s="44"/>
      <c r="I255" s="44"/>
      <c r="J255" s="45"/>
      <c r="P255" s="13"/>
    </row>
    <row r="256" customFormat="false" ht="24.95" hidden="false" customHeight="true" outlineLevel="0" collapsed="false">
      <c r="J256" s="47"/>
    </row>
    <row r="257" customFormat="false" ht="24.95" hidden="false" customHeight="true" outlineLevel="0" collapsed="false">
      <c r="J257" s="47"/>
    </row>
    <row r="258" customFormat="false" ht="24.95" hidden="false" customHeight="true" outlineLevel="0" collapsed="false">
      <c r="J258" s="47"/>
    </row>
    <row r="259" customFormat="false" ht="24.95" hidden="false" customHeight="true" outlineLevel="0" collapsed="false">
      <c r="J259" s="47"/>
    </row>
    <row r="260" customFormat="false" ht="24.95" hidden="false" customHeight="true" outlineLevel="0" collapsed="false">
      <c r="J260" s="47"/>
    </row>
    <row r="261" customFormat="false" ht="24.95" hidden="false" customHeight="true" outlineLevel="0" collapsed="false">
      <c r="J261" s="47"/>
    </row>
    <row r="262" customFormat="false" ht="24.95" hidden="false" customHeight="true" outlineLevel="0" collapsed="false">
      <c r="J262" s="47"/>
    </row>
    <row r="263" customFormat="false" ht="24.95" hidden="false" customHeight="true" outlineLevel="0" collapsed="false">
      <c r="J263" s="47"/>
    </row>
    <row r="264" customFormat="false" ht="24.95" hidden="false" customHeight="true" outlineLevel="0" collapsed="false">
      <c r="J264" s="47"/>
    </row>
    <row r="265" customFormat="false" ht="24.95" hidden="false" customHeight="true" outlineLevel="0" collapsed="false">
      <c r="J265" s="47"/>
    </row>
    <row r="266" customFormat="false" ht="24.95" hidden="false" customHeight="true" outlineLevel="0" collapsed="false">
      <c r="J266" s="47"/>
    </row>
    <row r="267" customFormat="false" ht="24.95" hidden="false" customHeight="true" outlineLevel="0" collapsed="false">
      <c r="J267" s="47"/>
    </row>
    <row r="268" customFormat="false" ht="24.95" hidden="false" customHeight="true" outlineLevel="0" collapsed="false">
      <c r="J268" s="47"/>
    </row>
    <row r="269" customFormat="false" ht="24.95" hidden="false" customHeight="true" outlineLevel="0" collapsed="false">
      <c r="J269" s="47"/>
    </row>
    <row r="270" customFormat="false" ht="24.95" hidden="false" customHeight="true" outlineLevel="0" collapsed="false">
      <c r="J270" s="47"/>
    </row>
    <row r="271" customFormat="false" ht="24.95" hidden="false" customHeight="true" outlineLevel="0" collapsed="false">
      <c r="J271" s="47"/>
    </row>
    <row r="272" customFormat="false" ht="24.95" hidden="false" customHeight="true" outlineLevel="0" collapsed="false">
      <c r="J272" s="47"/>
    </row>
    <row r="273" customFormat="false" ht="24.95" hidden="false" customHeight="true" outlineLevel="0" collapsed="false">
      <c r="J273" s="47"/>
    </row>
    <row r="274" customFormat="false" ht="24.95" hidden="false" customHeight="true" outlineLevel="0" collapsed="false">
      <c r="J274" s="47"/>
    </row>
    <row r="275" customFormat="false" ht="24.95" hidden="false" customHeight="true" outlineLevel="0" collapsed="false">
      <c r="J275" s="47"/>
    </row>
    <row r="276" customFormat="false" ht="24.95" hidden="false" customHeight="true" outlineLevel="0" collapsed="false">
      <c r="J276" s="47"/>
    </row>
    <row r="277" customFormat="false" ht="24.95" hidden="false" customHeight="true" outlineLevel="0" collapsed="false">
      <c r="J277" s="47"/>
    </row>
    <row r="278" customFormat="false" ht="24.95" hidden="false" customHeight="true" outlineLevel="0" collapsed="false">
      <c r="J278" s="47"/>
    </row>
    <row r="279" customFormat="false" ht="24.95" hidden="false" customHeight="true" outlineLevel="0" collapsed="false">
      <c r="J279" s="47"/>
    </row>
    <row r="280" customFormat="false" ht="24.95" hidden="false" customHeight="true" outlineLevel="0" collapsed="false">
      <c r="J280" s="47"/>
    </row>
    <row r="281" customFormat="false" ht="24.95" hidden="false" customHeight="true" outlineLevel="0" collapsed="false">
      <c r="J281" s="47"/>
    </row>
    <row r="282" customFormat="false" ht="24.95" hidden="false" customHeight="true" outlineLevel="0" collapsed="false">
      <c r="J282" s="47"/>
    </row>
    <row r="283" customFormat="false" ht="24.95" hidden="false" customHeight="true" outlineLevel="0" collapsed="false">
      <c r="J283" s="47"/>
    </row>
    <row r="284" customFormat="false" ht="24.95" hidden="false" customHeight="true" outlineLevel="0" collapsed="false">
      <c r="J284" s="47"/>
    </row>
    <row r="285" customFormat="false" ht="24.95" hidden="false" customHeight="true" outlineLevel="0" collapsed="false">
      <c r="J285" s="47"/>
    </row>
    <row r="286" customFormat="false" ht="24.95" hidden="false" customHeight="true" outlineLevel="0" collapsed="false">
      <c r="J286" s="47"/>
    </row>
    <row r="287" customFormat="false" ht="24.95" hidden="false" customHeight="true" outlineLevel="0" collapsed="false">
      <c r="J287" s="47"/>
    </row>
    <row r="288" customFormat="false" ht="24.95" hidden="false" customHeight="true" outlineLevel="0" collapsed="false">
      <c r="J288" s="47"/>
    </row>
    <row r="289" customFormat="false" ht="24.95" hidden="false" customHeight="true" outlineLevel="0" collapsed="false">
      <c r="J289" s="47"/>
    </row>
    <row r="290" customFormat="false" ht="24.95" hidden="false" customHeight="true" outlineLevel="0" collapsed="false">
      <c r="J290" s="47"/>
    </row>
    <row r="291" customFormat="false" ht="24.95" hidden="false" customHeight="true" outlineLevel="0" collapsed="false">
      <c r="J291" s="47"/>
    </row>
    <row r="292" customFormat="false" ht="24.95" hidden="false" customHeight="true" outlineLevel="0" collapsed="false">
      <c r="J292" s="47"/>
    </row>
    <row r="293" customFormat="false" ht="24.95" hidden="false" customHeight="true" outlineLevel="0" collapsed="false">
      <c r="J293" s="47"/>
    </row>
    <row r="294" customFormat="false" ht="24.95" hidden="false" customHeight="true" outlineLevel="0" collapsed="false">
      <c r="J294" s="47"/>
    </row>
    <row r="295" customFormat="false" ht="24.95" hidden="false" customHeight="true" outlineLevel="0" collapsed="false">
      <c r="J295" s="47"/>
    </row>
    <row r="296" customFormat="false" ht="24.95" hidden="false" customHeight="true" outlineLevel="0" collapsed="false">
      <c r="J296" s="47"/>
    </row>
    <row r="297" customFormat="false" ht="24.95" hidden="false" customHeight="true" outlineLevel="0" collapsed="false">
      <c r="J297" s="47"/>
    </row>
    <row r="298" customFormat="false" ht="24.95" hidden="false" customHeight="true" outlineLevel="0" collapsed="false">
      <c r="J298" s="47"/>
    </row>
    <row r="299" customFormat="false" ht="24.95" hidden="false" customHeight="true" outlineLevel="0" collapsed="false">
      <c r="J299" s="47"/>
    </row>
    <row r="300" customFormat="false" ht="24.95" hidden="false" customHeight="true" outlineLevel="0" collapsed="false">
      <c r="J300" s="47"/>
    </row>
    <row r="301" customFormat="false" ht="24.95" hidden="false" customHeight="true" outlineLevel="0" collapsed="false">
      <c r="J301" s="47"/>
    </row>
    <row r="302" customFormat="false" ht="24.95" hidden="false" customHeight="true" outlineLevel="0" collapsed="false">
      <c r="J302" s="47"/>
    </row>
    <row r="303" customFormat="false" ht="24.95" hidden="false" customHeight="true" outlineLevel="0" collapsed="false">
      <c r="J303" s="47"/>
    </row>
    <row r="304" customFormat="false" ht="24.95" hidden="false" customHeight="true" outlineLevel="0" collapsed="false">
      <c r="J304" s="47"/>
    </row>
    <row r="305" customFormat="false" ht="24.95" hidden="false" customHeight="true" outlineLevel="0" collapsed="false">
      <c r="J305" s="47"/>
    </row>
    <row r="306" customFormat="false" ht="24.95" hidden="false" customHeight="true" outlineLevel="0" collapsed="false">
      <c r="J306" s="47"/>
    </row>
    <row r="307" customFormat="false" ht="24.95" hidden="false" customHeight="true" outlineLevel="0" collapsed="false">
      <c r="J307" s="47"/>
    </row>
    <row r="308" customFormat="false" ht="24.95" hidden="false" customHeight="true" outlineLevel="0" collapsed="false">
      <c r="J308" s="47"/>
    </row>
    <row r="309" customFormat="false" ht="24.95" hidden="false" customHeight="true" outlineLevel="0" collapsed="false">
      <c r="J309" s="47"/>
    </row>
    <row r="310" customFormat="false" ht="24.95" hidden="false" customHeight="true" outlineLevel="0" collapsed="false">
      <c r="J310" s="47"/>
    </row>
    <row r="311" customFormat="false" ht="24.95" hidden="false" customHeight="true" outlineLevel="0" collapsed="false">
      <c r="J311" s="47"/>
    </row>
    <row r="312" customFormat="false" ht="24.95" hidden="false" customHeight="true" outlineLevel="0" collapsed="false">
      <c r="J312" s="47"/>
    </row>
    <row r="313" customFormat="false" ht="24.95" hidden="false" customHeight="true" outlineLevel="0" collapsed="false">
      <c r="J313" s="47"/>
    </row>
    <row r="314" customFormat="false" ht="24.95" hidden="false" customHeight="true" outlineLevel="0" collapsed="false">
      <c r="J314" s="47"/>
    </row>
    <row r="315" customFormat="false" ht="24.95" hidden="false" customHeight="true" outlineLevel="0" collapsed="false">
      <c r="J315" s="47"/>
    </row>
    <row r="316" customFormat="false" ht="24.95" hidden="false" customHeight="true" outlineLevel="0" collapsed="false">
      <c r="J316" s="47"/>
    </row>
    <row r="317" customFormat="false" ht="24.95" hidden="false" customHeight="true" outlineLevel="0" collapsed="false">
      <c r="J317" s="47"/>
    </row>
    <row r="318" customFormat="false" ht="24.95" hidden="false" customHeight="true" outlineLevel="0" collapsed="false">
      <c r="J318" s="47"/>
    </row>
    <row r="319" customFormat="false" ht="24.95" hidden="false" customHeight="true" outlineLevel="0" collapsed="false">
      <c r="J319" s="47"/>
    </row>
    <row r="320" customFormat="false" ht="24.95" hidden="false" customHeight="true" outlineLevel="0" collapsed="false">
      <c r="J320" s="47"/>
    </row>
    <row r="321" customFormat="false" ht="24.95" hidden="false" customHeight="true" outlineLevel="0" collapsed="false">
      <c r="J321" s="47"/>
    </row>
    <row r="322" customFormat="false" ht="24.95" hidden="false" customHeight="true" outlineLevel="0" collapsed="false">
      <c r="J322" s="47"/>
    </row>
    <row r="323" customFormat="false" ht="24.95" hidden="false" customHeight="true" outlineLevel="0" collapsed="false">
      <c r="J323" s="47"/>
    </row>
    <row r="324" customFormat="false" ht="24.95" hidden="false" customHeight="true" outlineLevel="0" collapsed="false">
      <c r="J324" s="47"/>
    </row>
    <row r="325" customFormat="false" ht="24.95" hidden="false" customHeight="true" outlineLevel="0" collapsed="false">
      <c r="J325" s="47"/>
    </row>
    <row r="326" customFormat="false" ht="24.95" hidden="false" customHeight="true" outlineLevel="0" collapsed="false">
      <c r="J326" s="47"/>
    </row>
    <row r="327" customFormat="false" ht="24.95" hidden="false" customHeight="true" outlineLevel="0" collapsed="false">
      <c r="J327" s="47"/>
    </row>
    <row r="328" customFormat="false" ht="24.95" hidden="false" customHeight="true" outlineLevel="0" collapsed="false">
      <c r="J328" s="47"/>
    </row>
    <row r="329" customFormat="false" ht="24.95" hidden="false" customHeight="true" outlineLevel="0" collapsed="false">
      <c r="J329" s="47"/>
    </row>
    <row r="330" customFormat="false" ht="24.95" hidden="false" customHeight="true" outlineLevel="0" collapsed="false">
      <c r="J330" s="47"/>
    </row>
    <row r="331" customFormat="false" ht="24.95" hidden="false" customHeight="true" outlineLevel="0" collapsed="false">
      <c r="J331" s="47"/>
    </row>
    <row r="332" customFormat="false" ht="24.95" hidden="false" customHeight="true" outlineLevel="0" collapsed="false">
      <c r="J332" s="47"/>
    </row>
    <row r="333" customFormat="false" ht="24.95" hidden="false" customHeight="true" outlineLevel="0" collapsed="false">
      <c r="J333" s="47"/>
    </row>
    <row r="334" customFormat="false" ht="24.95" hidden="false" customHeight="true" outlineLevel="0" collapsed="false">
      <c r="J334" s="47"/>
    </row>
    <row r="335" customFormat="false" ht="24.95" hidden="false" customHeight="true" outlineLevel="0" collapsed="false">
      <c r="J335" s="47"/>
    </row>
    <row r="336" customFormat="false" ht="24.95" hidden="false" customHeight="true" outlineLevel="0" collapsed="false">
      <c r="J336" s="47"/>
    </row>
    <row r="337" customFormat="false" ht="24.95" hidden="false" customHeight="true" outlineLevel="0" collapsed="false">
      <c r="J337" s="47"/>
    </row>
    <row r="338" customFormat="false" ht="24.95" hidden="false" customHeight="true" outlineLevel="0" collapsed="false">
      <c r="J338" s="47"/>
    </row>
    <row r="339" customFormat="false" ht="24.95" hidden="false" customHeight="true" outlineLevel="0" collapsed="false">
      <c r="J339" s="47"/>
    </row>
    <row r="340" customFormat="false" ht="24.95" hidden="false" customHeight="true" outlineLevel="0" collapsed="false">
      <c r="J340" s="47"/>
    </row>
    <row r="341" customFormat="false" ht="24.95" hidden="false" customHeight="true" outlineLevel="0" collapsed="false">
      <c r="J341" s="47"/>
    </row>
    <row r="342" customFormat="false" ht="24.95" hidden="false" customHeight="true" outlineLevel="0" collapsed="false">
      <c r="J342" s="47"/>
    </row>
    <row r="343" customFormat="false" ht="24.95" hidden="false" customHeight="true" outlineLevel="0" collapsed="false">
      <c r="J343" s="47"/>
    </row>
    <row r="344" customFormat="false" ht="24.95" hidden="false" customHeight="true" outlineLevel="0" collapsed="false">
      <c r="J344" s="47"/>
    </row>
    <row r="345" customFormat="false" ht="24.95" hidden="false" customHeight="true" outlineLevel="0" collapsed="false">
      <c r="J345" s="47"/>
    </row>
    <row r="346" customFormat="false" ht="24.95" hidden="false" customHeight="true" outlineLevel="0" collapsed="false">
      <c r="J346" s="47"/>
    </row>
    <row r="347" customFormat="false" ht="24.95" hidden="false" customHeight="true" outlineLevel="0" collapsed="false">
      <c r="J347" s="47"/>
    </row>
    <row r="348" customFormat="false" ht="24.95" hidden="false" customHeight="true" outlineLevel="0" collapsed="false">
      <c r="J348" s="47"/>
    </row>
    <row r="349" customFormat="false" ht="24.95" hidden="false" customHeight="true" outlineLevel="0" collapsed="false">
      <c r="J349" s="47"/>
    </row>
    <row r="350" customFormat="false" ht="24.95" hidden="false" customHeight="true" outlineLevel="0" collapsed="false">
      <c r="J350" s="47"/>
    </row>
    <row r="351" customFormat="false" ht="24.95" hidden="false" customHeight="true" outlineLevel="0" collapsed="false">
      <c r="J351" s="47"/>
    </row>
    <row r="352" customFormat="false" ht="24.95" hidden="false" customHeight="true" outlineLevel="0" collapsed="false">
      <c r="J352" s="47"/>
    </row>
    <row r="353" customFormat="false" ht="24.95" hidden="false" customHeight="true" outlineLevel="0" collapsed="false">
      <c r="J353" s="47"/>
    </row>
    <row r="354" customFormat="false" ht="24.95" hidden="false" customHeight="true" outlineLevel="0" collapsed="false">
      <c r="J354" s="47"/>
    </row>
    <row r="355" customFormat="false" ht="24.95" hidden="false" customHeight="true" outlineLevel="0" collapsed="false">
      <c r="J355" s="47"/>
    </row>
    <row r="356" customFormat="false" ht="24.95" hidden="false" customHeight="true" outlineLevel="0" collapsed="false">
      <c r="J356" s="47"/>
    </row>
    <row r="357" customFormat="false" ht="24.95" hidden="false" customHeight="true" outlineLevel="0" collapsed="false">
      <c r="J357" s="47"/>
    </row>
    <row r="358" customFormat="false" ht="24.95" hidden="false" customHeight="true" outlineLevel="0" collapsed="false">
      <c r="J358" s="47"/>
    </row>
    <row r="359" customFormat="false" ht="24.95" hidden="false" customHeight="true" outlineLevel="0" collapsed="false">
      <c r="J359" s="47"/>
    </row>
    <row r="360" customFormat="false" ht="24.95" hidden="false" customHeight="true" outlineLevel="0" collapsed="false">
      <c r="J360" s="47"/>
    </row>
    <row r="361" customFormat="false" ht="24.95" hidden="false" customHeight="true" outlineLevel="0" collapsed="false">
      <c r="J361" s="47"/>
    </row>
    <row r="362" customFormat="false" ht="24.95" hidden="false" customHeight="true" outlineLevel="0" collapsed="false">
      <c r="J362" s="47"/>
    </row>
    <row r="363" customFormat="false" ht="24.95" hidden="false" customHeight="true" outlineLevel="0" collapsed="false">
      <c r="J363" s="47"/>
    </row>
    <row r="364" customFormat="false" ht="24.95" hidden="false" customHeight="true" outlineLevel="0" collapsed="false">
      <c r="J364" s="47"/>
    </row>
    <row r="365" customFormat="false" ht="24.95" hidden="false" customHeight="true" outlineLevel="0" collapsed="false">
      <c r="J365" s="47"/>
    </row>
    <row r="366" customFormat="false" ht="24.95" hidden="false" customHeight="true" outlineLevel="0" collapsed="false">
      <c r="J366" s="47"/>
    </row>
    <row r="367" customFormat="false" ht="24.95" hidden="false" customHeight="true" outlineLevel="0" collapsed="false">
      <c r="J367" s="47"/>
    </row>
    <row r="368" customFormat="false" ht="24.95" hidden="false" customHeight="true" outlineLevel="0" collapsed="false">
      <c r="J368" s="47"/>
    </row>
    <row r="369" customFormat="false" ht="24.95" hidden="false" customHeight="true" outlineLevel="0" collapsed="false">
      <c r="J369" s="47"/>
    </row>
    <row r="370" customFormat="false" ht="24.95" hidden="false" customHeight="true" outlineLevel="0" collapsed="false">
      <c r="J370" s="47"/>
    </row>
    <row r="371" customFormat="false" ht="24.95" hidden="false" customHeight="true" outlineLevel="0" collapsed="false">
      <c r="J371" s="47"/>
    </row>
    <row r="372" customFormat="false" ht="24.95" hidden="false" customHeight="true" outlineLevel="0" collapsed="false">
      <c r="J372" s="47"/>
    </row>
    <row r="373" customFormat="false" ht="24.95" hidden="false" customHeight="true" outlineLevel="0" collapsed="false">
      <c r="J373" s="47"/>
    </row>
    <row r="374" customFormat="false" ht="24.95" hidden="false" customHeight="true" outlineLevel="0" collapsed="false">
      <c r="J374" s="47"/>
    </row>
    <row r="375" customFormat="false" ht="24.95" hidden="false" customHeight="true" outlineLevel="0" collapsed="false">
      <c r="J375" s="47"/>
    </row>
    <row r="376" customFormat="false" ht="24.95" hidden="false" customHeight="true" outlineLevel="0" collapsed="false">
      <c r="J376" s="47"/>
    </row>
    <row r="377" customFormat="false" ht="24.95" hidden="false" customHeight="true" outlineLevel="0" collapsed="false">
      <c r="J377" s="47"/>
    </row>
    <row r="378" customFormat="false" ht="24.95" hidden="false" customHeight="true" outlineLevel="0" collapsed="false">
      <c r="J378" s="47"/>
    </row>
    <row r="379" customFormat="false" ht="24.95" hidden="false" customHeight="true" outlineLevel="0" collapsed="false">
      <c r="J379" s="47"/>
    </row>
    <row r="380" customFormat="false" ht="24.95" hidden="false" customHeight="true" outlineLevel="0" collapsed="false">
      <c r="J380" s="47"/>
    </row>
    <row r="381" customFormat="false" ht="24.95" hidden="false" customHeight="true" outlineLevel="0" collapsed="false">
      <c r="J381" s="47"/>
    </row>
    <row r="382" customFormat="false" ht="24.95" hidden="false" customHeight="true" outlineLevel="0" collapsed="false">
      <c r="J382" s="47"/>
    </row>
    <row r="383" customFormat="false" ht="24.95" hidden="false" customHeight="true" outlineLevel="0" collapsed="false">
      <c r="J383" s="47"/>
    </row>
    <row r="384" customFormat="false" ht="24.95" hidden="false" customHeight="true" outlineLevel="0" collapsed="false">
      <c r="J384" s="47"/>
    </row>
    <row r="385" customFormat="false" ht="24.95" hidden="false" customHeight="true" outlineLevel="0" collapsed="false">
      <c r="J385" s="47"/>
    </row>
    <row r="386" customFormat="false" ht="24.95" hidden="false" customHeight="true" outlineLevel="0" collapsed="false">
      <c r="J386" s="47"/>
    </row>
    <row r="387" customFormat="false" ht="24.95" hidden="false" customHeight="true" outlineLevel="0" collapsed="false">
      <c r="J387" s="47"/>
    </row>
    <row r="388" customFormat="false" ht="24.95" hidden="false" customHeight="true" outlineLevel="0" collapsed="false">
      <c r="J388" s="47"/>
    </row>
    <row r="389" customFormat="false" ht="24.95" hidden="false" customHeight="true" outlineLevel="0" collapsed="false">
      <c r="J389" s="47"/>
    </row>
    <row r="390" customFormat="false" ht="24.95" hidden="false" customHeight="true" outlineLevel="0" collapsed="false">
      <c r="J390" s="47"/>
    </row>
    <row r="391" customFormat="false" ht="24.95" hidden="false" customHeight="true" outlineLevel="0" collapsed="false">
      <c r="J391" s="47"/>
    </row>
    <row r="392" customFormat="false" ht="24.95" hidden="false" customHeight="true" outlineLevel="0" collapsed="false">
      <c r="J392" s="47"/>
    </row>
    <row r="393" customFormat="false" ht="24.95" hidden="false" customHeight="true" outlineLevel="0" collapsed="false">
      <c r="J393" s="47"/>
    </row>
    <row r="394" customFormat="false" ht="24.95" hidden="false" customHeight="true" outlineLevel="0" collapsed="false">
      <c r="J394" s="47"/>
    </row>
    <row r="395" customFormat="false" ht="24.95" hidden="false" customHeight="true" outlineLevel="0" collapsed="false">
      <c r="J395" s="47"/>
    </row>
    <row r="396" customFormat="false" ht="24.95" hidden="false" customHeight="true" outlineLevel="0" collapsed="false">
      <c r="J396" s="47"/>
    </row>
    <row r="397" customFormat="false" ht="24.95" hidden="false" customHeight="true" outlineLevel="0" collapsed="false">
      <c r="J397" s="47"/>
    </row>
    <row r="398" customFormat="false" ht="24.95" hidden="false" customHeight="true" outlineLevel="0" collapsed="false">
      <c r="J398" s="47"/>
    </row>
    <row r="399" customFormat="false" ht="24.95" hidden="false" customHeight="true" outlineLevel="0" collapsed="false">
      <c r="J399" s="47"/>
    </row>
    <row r="400" customFormat="false" ht="24.95" hidden="false" customHeight="true" outlineLevel="0" collapsed="false">
      <c r="J400" s="47"/>
    </row>
    <row r="401" customFormat="false" ht="24.95" hidden="false" customHeight="true" outlineLevel="0" collapsed="false">
      <c r="J401" s="47"/>
    </row>
    <row r="402" customFormat="false" ht="24.95" hidden="false" customHeight="true" outlineLevel="0" collapsed="false">
      <c r="J402" s="47"/>
    </row>
    <row r="403" customFormat="false" ht="24.95" hidden="false" customHeight="true" outlineLevel="0" collapsed="false">
      <c r="J403" s="47"/>
    </row>
    <row r="404" customFormat="false" ht="24.95" hidden="false" customHeight="true" outlineLevel="0" collapsed="false">
      <c r="J404" s="47"/>
    </row>
    <row r="405" customFormat="false" ht="24.95" hidden="false" customHeight="true" outlineLevel="0" collapsed="false">
      <c r="J405" s="47"/>
    </row>
    <row r="406" customFormat="false" ht="24.95" hidden="false" customHeight="true" outlineLevel="0" collapsed="false">
      <c r="J406" s="47"/>
    </row>
    <row r="407" customFormat="false" ht="24.95" hidden="false" customHeight="true" outlineLevel="0" collapsed="false">
      <c r="J407" s="47"/>
    </row>
    <row r="408" customFormat="false" ht="24.95" hidden="false" customHeight="true" outlineLevel="0" collapsed="false">
      <c r="J408" s="47"/>
    </row>
    <row r="409" customFormat="false" ht="24.95" hidden="false" customHeight="true" outlineLevel="0" collapsed="false">
      <c r="J409" s="47"/>
    </row>
    <row r="410" customFormat="false" ht="24.95" hidden="false" customHeight="true" outlineLevel="0" collapsed="false">
      <c r="J410" s="47"/>
    </row>
    <row r="411" customFormat="false" ht="24.95" hidden="false" customHeight="true" outlineLevel="0" collapsed="false">
      <c r="J411" s="47"/>
    </row>
    <row r="412" customFormat="false" ht="24.95" hidden="false" customHeight="true" outlineLevel="0" collapsed="false">
      <c r="J412" s="47"/>
    </row>
    <row r="413" customFormat="false" ht="24.95" hidden="false" customHeight="true" outlineLevel="0" collapsed="false">
      <c r="J413" s="47"/>
    </row>
    <row r="414" customFormat="false" ht="24.95" hidden="false" customHeight="true" outlineLevel="0" collapsed="false">
      <c r="J414" s="47"/>
    </row>
    <row r="415" customFormat="false" ht="24.95" hidden="false" customHeight="true" outlineLevel="0" collapsed="false">
      <c r="J415" s="47"/>
    </row>
    <row r="416" customFormat="false" ht="24.95" hidden="false" customHeight="true" outlineLevel="0" collapsed="false">
      <c r="J416" s="47"/>
    </row>
    <row r="417" customFormat="false" ht="24.95" hidden="false" customHeight="true" outlineLevel="0" collapsed="false">
      <c r="J417" s="47"/>
    </row>
    <row r="418" customFormat="false" ht="24.95" hidden="false" customHeight="true" outlineLevel="0" collapsed="false">
      <c r="J418" s="47"/>
    </row>
    <row r="419" customFormat="false" ht="24.95" hidden="false" customHeight="true" outlineLevel="0" collapsed="false">
      <c r="J419" s="47"/>
    </row>
    <row r="420" customFormat="false" ht="24.95" hidden="false" customHeight="true" outlineLevel="0" collapsed="false">
      <c r="J420" s="47"/>
    </row>
    <row r="421" customFormat="false" ht="24.95" hidden="false" customHeight="true" outlineLevel="0" collapsed="false">
      <c r="J421" s="47"/>
    </row>
    <row r="422" customFormat="false" ht="24.95" hidden="false" customHeight="true" outlineLevel="0" collapsed="false">
      <c r="J422" s="47"/>
    </row>
    <row r="423" customFormat="false" ht="24.95" hidden="false" customHeight="true" outlineLevel="0" collapsed="false">
      <c r="J423" s="47"/>
    </row>
    <row r="424" customFormat="false" ht="24.95" hidden="false" customHeight="true" outlineLevel="0" collapsed="false">
      <c r="J424" s="47"/>
    </row>
    <row r="425" customFormat="false" ht="24.95" hidden="false" customHeight="true" outlineLevel="0" collapsed="false">
      <c r="J425" s="47"/>
    </row>
    <row r="426" customFormat="false" ht="24.95" hidden="false" customHeight="true" outlineLevel="0" collapsed="false">
      <c r="J426" s="47"/>
    </row>
    <row r="427" customFormat="false" ht="24.95" hidden="false" customHeight="true" outlineLevel="0" collapsed="false">
      <c r="J427" s="47"/>
    </row>
    <row r="428" customFormat="false" ht="24.95" hidden="false" customHeight="true" outlineLevel="0" collapsed="false">
      <c r="J428" s="47"/>
    </row>
    <row r="429" customFormat="false" ht="24.95" hidden="false" customHeight="true" outlineLevel="0" collapsed="false">
      <c r="J429" s="47"/>
    </row>
    <row r="430" customFormat="false" ht="24.95" hidden="false" customHeight="true" outlineLevel="0" collapsed="false">
      <c r="J430" s="47"/>
    </row>
    <row r="431" customFormat="false" ht="24.95" hidden="false" customHeight="true" outlineLevel="0" collapsed="false">
      <c r="J431" s="47"/>
    </row>
    <row r="432" customFormat="false" ht="24.95" hidden="false" customHeight="true" outlineLevel="0" collapsed="false">
      <c r="J432" s="47"/>
    </row>
    <row r="433" customFormat="false" ht="24.95" hidden="false" customHeight="true" outlineLevel="0" collapsed="false">
      <c r="J433" s="47"/>
    </row>
    <row r="434" customFormat="false" ht="24.95" hidden="false" customHeight="true" outlineLevel="0" collapsed="false">
      <c r="J434" s="47"/>
    </row>
    <row r="435" customFormat="false" ht="24.95" hidden="false" customHeight="true" outlineLevel="0" collapsed="false">
      <c r="J435" s="47"/>
    </row>
    <row r="436" customFormat="false" ht="24.95" hidden="false" customHeight="true" outlineLevel="0" collapsed="false">
      <c r="J436" s="47"/>
    </row>
    <row r="437" customFormat="false" ht="24.95" hidden="false" customHeight="true" outlineLevel="0" collapsed="false">
      <c r="J437" s="47"/>
    </row>
    <row r="438" customFormat="false" ht="24.95" hidden="false" customHeight="true" outlineLevel="0" collapsed="false">
      <c r="J438" s="47"/>
    </row>
    <row r="439" customFormat="false" ht="24.95" hidden="false" customHeight="true" outlineLevel="0" collapsed="false">
      <c r="J439" s="47"/>
    </row>
    <row r="440" customFormat="false" ht="24.95" hidden="false" customHeight="true" outlineLevel="0" collapsed="false">
      <c r="J440" s="47"/>
    </row>
    <row r="441" customFormat="false" ht="24.95" hidden="false" customHeight="true" outlineLevel="0" collapsed="false">
      <c r="J441" s="47"/>
    </row>
    <row r="442" customFormat="false" ht="24.95" hidden="false" customHeight="true" outlineLevel="0" collapsed="false">
      <c r="J442" s="47"/>
    </row>
    <row r="443" customFormat="false" ht="24.95" hidden="false" customHeight="true" outlineLevel="0" collapsed="false">
      <c r="J443" s="47"/>
    </row>
    <row r="444" customFormat="false" ht="24.95" hidden="false" customHeight="true" outlineLevel="0" collapsed="false">
      <c r="J444" s="47"/>
    </row>
    <row r="445" customFormat="false" ht="24.95" hidden="false" customHeight="true" outlineLevel="0" collapsed="false">
      <c r="J445" s="47"/>
    </row>
    <row r="446" customFormat="false" ht="24.95" hidden="false" customHeight="true" outlineLevel="0" collapsed="false">
      <c r="J446" s="47"/>
    </row>
    <row r="447" customFormat="false" ht="24.95" hidden="false" customHeight="true" outlineLevel="0" collapsed="false">
      <c r="J447" s="47"/>
    </row>
    <row r="448" customFormat="false" ht="24.95" hidden="false" customHeight="true" outlineLevel="0" collapsed="false">
      <c r="J448" s="47"/>
    </row>
    <row r="449" customFormat="false" ht="24.95" hidden="false" customHeight="true" outlineLevel="0" collapsed="false">
      <c r="J449" s="47"/>
    </row>
    <row r="450" customFormat="false" ht="24.95" hidden="false" customHeight="true" outlineLevel="0" collapsed="false">
      <c r="J450" s="47"/>
    </row>
    <row r="451" customFormat="false" ht="24.95" hidden="false" customHeight="true" outlineLevel="0" collapsed="false">
      <c r="J451" s="47"/>
    </row>
    <row r="452" customFormat="false" ht="24.95" hidden="false" customHeight="true" outlineLevel="0" collapsed="false">
      <c r="J452" s="47"/>
    </row>
    <row r="453" customFormat="false" ht="24.95" hidden="false" customHeight="true" outlineLevel="0" collapsed="false">
      <c r="J453" s="47"/>
    </row>
    <row r="454" customFormat="false" ht="24.95" hidden="false" customHeight="true" outlineLevel="0" collapsed="false">
      <c r="J454" s="47"/>
    </row>
    <row r="455" customFormat="false" ht="24.95" hidden="false" customHeight="true" outlineLevel="0" collapsed="false">
      <c r="J455" s="47"/>
    </row>
    <row r="456" customFormat="false" ht="24.95" hidden="false" customHeight="true" outlineLevel="0" collapsed="false">
      <c r="J456" s="47"/>
    </row>
    <row r="457" customFormat="false" ht="24.95" hidden="false" customHeight="true" outlineLevel="0" collapsed="false">
      <c r="J457" s="47"/>
    </row>
    <row r="458" customFormat="false" ht="24.95" hidden="false" customHeight="true" outlineLevel="0" collapsed="false">
      <c r="J458" s="47"/>
    </row>
    <row r="459" customFormat="false" ht="24.95" hidden="false" customHeight="true" outlineLevel="0" collapsed="false">
      <c r="J459" s="47"/>
    </row>
    <row r="460" customFormat="false" ht="24.95" hidden="false" customHeight="true" outlineLevel="0" collapsed="false">
      <c r="J460" s="47"/>
    </row>
    <row r="461" customFormat="false" ht="24.95" hidden="false" customHeight="true" outlineLevel="0" collapsed="false">
      <c r="J461" s="47"/>
    </row>
    <row r="462" customFormat="false" ht="24.95" hidden="false" customHeight="true" outlineLevel="0" collapsed="false">
      <c r="J462" s="47"/>
    </row>
    <row r="463" customFormat="false" ht="24.95" hidden="false" customHeight="true" outlineLevel="0" collapsed="false">
      <c r="J463" s="47"/>
    </row>
    <row r="464" customFormat="false" ht="24.95" hidden="false" customHeight="true" outlineLevel="0" collapsed="false">
      <c r="J464" s="47"/>
    </row>
    <row r="465" customFormat="false" ht="24.95" hidden="false" customHeight="true" outlineLevel="0" collapsed="false">
      <c r="J465" s="47"/>
    </row>
    <row r="466" customFormat="false" ht="24.95" hidden="false" customHeight="true" outlineLevel="0" collapsed="false">
      <c r="J466" s="47"/>
    </row>
    <row r="467" customFormat="false" ht="24.95" hidden="false" customHeight="true" outlineLevel="0" collapsed="false">
      <c r="J467" s="47"/>
    </row>
    <row r="468" customFormat="false" ht="24.95" hidden="false" customHeight="true" outlineLevel="0" collapsed="false">
      <c r="J468" s="47"/>
    </row>
    <row r="469" customFormat="false" ht="24.95" hidden="false" customHeight="true" outlineLevel="0" collapsed="false">
      <c r="J469" s="47"/>
    </row>
    <row r="470" customFormat="false" ht="24.95" hidden="false" customHeight="true" outlineLevel="0" collapsed="false">
      <c r="J470" s="47"/>
    </row>
    <row r="471" customFormat="false" ht="24.95" hidden="false" customHeight="true" outlineLevel="0" collapsed="false">
      <c r="J471" s="47"/>
    </row>
    <row r="472" customFormat="false" ht="24.95" hidden="false" customHeight="true" outlineLevel="0" collapsed="false">
      <c r="J472" s="47"/>
    </row>
    <row r="473" customFormat="false" ht="24.95" hidden="false" customHeight="true" outlineLevel="0" collapsed="false">
      <c r="J473" s="47"/>
    </row>
    <row r="474" customFormat="false" ht="24.95" hidden="false" customHeight="true" outlineLevel="0" collapsed="false">
      <c r="J474" s="47"/>
    </row>
    <row r="475" customFormat="false" ht="24.95" hidden="false" customHeight="true" outlineLevel="0" collapsed="false">
      <c r="J475" s="47"/>
    </row>
    <row r="476" customFormat="false" ht="24.95" hidden="false" customHeight="true" outlineLevel="0" collapsed="false">
      <c r="J476" s="47"/>
    </row>
    <row r="477" customFormat="false" ht="24.95" hidden="false" customHeight="true" outlineLevel="0" collapsed="false">
      <c r="J477" s="47"/>
    </row>
    <row r="478" customFormat="false" ht="24.95" hidden="false" customHeight="true" outlineLevel="0" collapsed="false">
      <c r="J478" s="47"/>
    </row>
    <row r="479" customFormat="false" ht="24.95" hidden="false" customHeight="true" outlineLevel="0" collapsed="false">
      <c r="J479" s="47"/>
    </row>
    <row r="480" customFormat="false" ht="24.95" hidden="false" customHeight="true" outlineLevel="0" collapsed="false">
      <c r="J480" s="47"/>
    </row>
    <row r="481" customFormat="false" ht="24.95" hidden="false" customHeight="true" outlineLevel="0" collapsed="false">
      <c r="J481" s="47"/>
    </row>
    <row r="482" customFormat="false" ht="24.95" hidden="false" customHeight="true" outlineLevel="0" collapsed="false">
      <c r="J482" s="47"/>
    </row>
    <row r="483" customFormat="false" ht="24.95" hidden="false" customHeight="true" outlineLevel="0" collapsed="false">
      <c r="J483" s="47"/>
    </row>
    <row r="484" customFormat="false" ht="24.95" hidden="false" customHeight="true" outlineLevel="0" collapsed="false">
      <c r="J484" s="47"/>
    </row>
    <row r="485" customFormat="false" ht="24.95" hidden="false" customHeight="true" outlineLevel="0" collapsed="false">
      <c r="J485" s="47"/>
    </row>
    <row r="486" customFormat="false" ht="24.95" hidden="false" customHeight="true" outlineLevel="0" collapsed="false">
      <c r="J486" s="47"/>
    </row>
    <row r="487" customFormat="false" ht="24.95" hidden="false" customHeight="true" outlineLevel="0" collapsed="false">
      <c r="J487" s="47"/>
    </row>
    <row r="488" customFormat="false" ht="24.95" hidden="false" customHeight="true" outlineLevel="0" collapsed="false">
      <c r="J488" s="47"/>
    </row>
    <row r="489" customFormat="false" ht="24.95" hidden="false" customHeight="true" outlineLevel="0" collapsed="false">
      <c r="J489" s="47"/>
    </row>
    <row r="490" customFormat="false" ht="24.95" hidden="false" customHeight="true" outlineLevel="0" collapsed="false">
      <c r="J490" s="47"/>
    </row>
    <row r="491" customFormat="false" ht="24.95" hidden="false" customHeight="true" outlineLevel="0" collapsed="false">
      <c r="J491" s="47"/>
    </row>
    <row r="492" customFormat="false" ht="24.95" hidden="false" customHeight="true" outlineLevel="0" collapsed="false">
      <c r="J492" s="47"/>
    </row>
    <row r="493" customFormat="false" ht="24.95" hidden="false" customHeight="true" outlineLevel="0" collapsed="false">
      <c r="J493" s="47"/>
    </row>
    <row r="494" customFormat="false" ht="24.95" hidden="false" customHeight="true" outlineLevel="0" collapsed="false">
      <c r="J494" s="47"/>
    </row>
    <row r="495" customFormat="false" ht="24.95" hidden="false" customHeight="true" outlineLevel="0" collapsed="false">
      <c r="J495" s="47"/>
    </row>
    <row r="496" customFormat="false" ht="24.95" hidden="false" customHeight="true" outlineLevel="0" collapsed="false">
      <c r="J496" s="47"/>
    </row>
    <row r="497" customFormat="false" ht="24.95" hidden="false" customHeight="true" outlineLevel="0" collapsed="false">
      <c r="J497" s="47"/>
    </row>
    <row r="498" customFormat="false" ht="24.95" hidden="false" customHeight="true" outlineLevel="0" collapsed="false">
      <c r="J498" s="47"/>
    </row>
    <row r="499" customFormat="false" ht="24.95" hidden="false" customHeight="true" outlineLevel="0" collapsed="false">
      <c r="J499" s="47"/>
    </row>
    <row r="500" customFormat="false" ht="24.95" hidden="false" customHeight="true" outlineLevel="0" collapsed="false">
      <c r="J500" s="47"/>
    </row>
    <row r="501" customFormat="false" ht="24.95" hidden="false" customHeight="true" outlineLevel="0" collapsed="false">
      <c r="J501" s="47"/>
    </row>
    <row r="502" customFormat="false" ht="24.95" hidden="false" customHeight="true" outlineLevel="0" collapsed="false">
      <c r="J502" s="47"/>
    </row>
    <row r="503" customFormat="false" ht="24.95" hidden="false" customHeight="true" outlineLevel="0" collapsed="false">
      <c r="J503" s="47"/>
    </row>
    <row r="504" customFormat="false" ht="24.95" hidden="false" customHeight="true" outlineLevel="0" collapsed="false">
      <c r="J504" s="47"/>
    </row>
    <row r="505" customFormat="false" ht="24.95" hidden="false" customHeight="true" outlineLevel="0" collapsed="false">
      <c r="J505" s="47"/>
    </row>
    <row r="506" customFormat="false" ht="24.95" hidden="false" customHeight="true" outlineLevel="0" collapsed="false">
      <c r="J506" s="47"/>
    </row>
    <row r="507" customFormat="false" ht="24.95" hidden="false" customHeight="true" outlineLevel="0" collapsed="false">
      <c r="J507" s="47"/>
    </row>
    <row r="508" customFormat="false" ht="24.95" hidden="false" customHeight="true" outlineLevel="0" collapsed="false">
      <c r="J508" s="47"/>
    </row>
    <row r="509" customFormat="false" ht="24.95" hidden="false" customHeight="true" outlineLevel="0" collapsed="false">
      <c r="J509" s="47"/>
    </row>
    <row r="510" customFormat="false" ht="24.95" hidden="false" customHeight="true" outlineLevel="0" collapsed="false">
      <c r="J510" s="47"/>
    </row>
    <row r="511" customFormat="false" ht="24.95" hidden="false" customHeight="true" outlineLevel="0" collapsed="false">
      <c r="J511" s="47"/>
    </row>
    <row r="512" customFormat="false" ht="24.95" hidden="false" customHeight="true" outlineLevel="0" collapsed="false">
      <c r="J512" s="47"/>
    </row>
    <row r="513" customFormat="false" ht="24.95" hidden="false" customHeight="true" outlineLevel="0" collapsed="false">
      <c r="J513" s="47"/>
    </row>
    <row r="514" customFormat="false" ht="24.95" hidden="false" customHeight="true" outlineLevel="0" collapsed="false">
      <c r="J514" s="47"/>
    </row>
    <row r="515" customFormat="false" ht="24.95" hidden="false" customHeight="true" outlineLevel="0" collapsed="false">
      <c r="J515" s="47"/>
    </row>
    <row r="516" customFormat="false" ht="24.95" hidden="false" customHeight="true" outlineLevel="0" collapsed="false">
      <c r="J516" s="47"/>
    </row>
    <row r="517" customFormat="false" ht="24.95" hidden="false" customHeight="true" outlineLevel="0" collapsed="false">
      <c r="J517" s="47"/>
    </row>
    <row r="518" customFormat="false" ht="24.95" hidden="false" customHeight="true" outlineLevel="0" collapsed="false">
      <c r="J518" s="47"/>
    </row>
    <row r="519" customFormat="false" ht="24.95" hidden="false" customHeight="true" outlineLevel="0" collapsed="false">
      <c r="J519" s="47"/>
    </row>
    <row r="520" customFormat="false" ht="24.95" hidden="false" customHeight="true" outlineLevel="0" collapsed="false">
      <c r="J520" s="47"/>
    </row>
    <row r="521" customFormat="false" ht="24.95" hidden="false" customHeight="true" outlineLevel="0" collapsed="false">
      <c r="J521" s="47"/>
    </row>
    <row r="522" customFormat="false" ht="24.95" hidden="false" customHeight="true" outlineLevel="0" collapsed="false">
      <c r="J522" s="47"/>
    </row>
    <row r="523" customFormat="false" ht="24.95" hidden="false" customHeight="true" outlineLevel="0" collapsed="false">
      <c r="J523" s="47"/>
    </row>
    <row r="524" customFormat="false" ht="24.95" hidden="false" customHeight="true" outlineLevel="0" collapsed="false">
      <c r="J524" s="47"/>
    </row>
    <row r="525" customFormat="false" ht="24.95" hidden="false" customHeight="true" outlineLevel="0" collapsed="false">
      <c r="J525" s="47"/>
    </row>
    <row r="526" customFormat="false" ht="24.95" hidden="false" customHeight="true" outlineLevel="0" collapsed="false">
      <c r="J526" s="47"/>
    </row>
    <row r="527" customFormat="false" ht="24.95" hidden="false" customHeight="true" outlineLevel="0" collapsed="false">
      <c r="J527" s="47"/>
    </row>
    <row r="528" customFormat="false" ht="24.95" hidden="false" customHeight="true" outlineLevel="0" collapsed="false">
      <c r="J528" s="47"/>
    </row>
    <row r="529" customFormat="false" ht="24.95" hidden="false" customHeight="true" outlineLevel="0" collapsed="false">
      <c r="J529" s="47"/>
    </row>
    <row r="530" customFormat="false" ht="24.95" hidden="false" customHeight="true" outlineLevel="0" collapsed="false">
      <c r="J530" s="47"/>
    </row>
    <row r="531" customFormat="false" ht="24.95" hidden="false" customHeight="true" outlineLevel="0" collapsed="false">
      <c r="J531" s="47"/>
    </row>
    <row r="532" customFormat="false" ht="24.95" hidden="false" customHeight="true" outlineLevel="0" collapsed="false">
      <c r="J532" s="47"/>
    </row>
    <row r="533" customFormat="false" ht="24.95" hidden="false" customHeight="true" outlineLevel="0" collapsed="false">
      <c r="J533" s="47"/>
    </row>
    <row r="534" customFormat="false" ht="24.95" hidden="false" customHeight="true" outlineLevel="0" collapsed="false">
      <c r="J534" s="47"/>
    </row>
    <row r="535" customFormat="false" ht="24.95" hidden="false" customHeight="true" outlineLevel="0" collapsed="false">
      <c r="J535" s="47"/>
    </row>
    <row r="536" customFormat="false" ht="24.95" hidden="false" customHeight="true" outlineLevel="0" collapsed="false">
      <c r="J536" s="47"/>
    </row>
    <row r="537" customFormat="false" ht="24.95" hidden="false" customHeight="true" outlineLevel="0" collapsed="false">
      <c r="J537" s="47"/>
    </row>
    <row r="538" customFormat="false" ht="24.95" hidden="false" customHeight="true" outlineLevel="0" collapsed="false">
      <c r="J538" s="47"/>
    </row>
    <row r="539" customFormat="false" ht="24.95" hidden="false" customHeight="true" outlineLevel="0" collapsed="false">
      <c r="J539" s="47"/>
    </row>
    <row r="540" customFormat="false" ht="24.95" hidden="false" customHeight="true" outlineLevel="0" collapsed="false">
      <c r="J540" s="47"/>
    </row>
    <row r="541" customFormat="false" ht="24.95" hidden="false" customHeight="true" outlineLevel="0" collapsed="false">
      <c r="J541" s="47"/>
    </row>
    <row r="542" customFormat="false" ht="24.95" hidden="false" customHeight="true" outlineLevel="0" collapsed="false">
      <c r="J542" s="47"/>
    </row>
    <row r="543" customFormat="false" ht="24.95" hidden="false" customHeight="true" outlineLevel="0" collapsed="false">
      <c r="J543" s="47"/>
    </row>
    <row r="544" customFormat="false" ht="24.95" hidden="false" customHeight="true" outlineLevel="0" collapsed="false">
      <c r="J544" s="47"/>
    </row>
    <row r="545" customFormat="false" ht="24.95" hidden="false" customHeight="true" outlineLevel="0" collapsed="false">
      <c r="J545" s="47"/>
    </row>
    <row r="546" customFormat="false" ht="24.95" hidden="false" customHeight="true" outlineLevel="0" collapsed="false">
      <c r="J546" s="47"/>
    </row>
    <row r="547" customFormat="false" ht="24.95" hidden="false" customHeight="true" outlineLevel="0" collapsed="false">
      <c r="J547" s="47"/>
    </row>
    <row r="548" customFormat="false" ht="24.95" hidden="false" customHeight="true" outlineLevel="0" collapsed="false">
      <c r="J548" s="47"/>
    </row>
    <row r="549" customFormat="false" ht="24.95" hidden="false" customHeight="true" outlineLevel="0" collapsed="false">
      <c r="J549" s="47"/>
    </row>
    <row r="550" customFormat="false" ht="24.95" hidden="false" customHeight="true" outlineLevel="0" collapsed="false">
      <c r="J550" s="47"/>
    </row>
    <row r="551" customFormat="false" ht="24.95" hidden="false" customHeight="true" outlineLevel="0" collapsed="false">
      <c r="J551" s="47"/>
    </row>
    <row r="552" customFormat="false" ht="24.95" hidden="false" customHeight="true" outlineLevel="0" collapsed="false">
      <c r="J552" s="47"/>
    </row>
    <row r="553" customFormat="false" ht="24.95" hidden="false" customHeight="true" outlineLevel="0" collapsed="false">
      <c r="J553" s="47"/>
    </row>
    <row r="554" customFormat="false" ht="24.95" hidden="false" customHeight="true" outlineLevel="0" collapsed="false">
      <c r="J554" s="47"/>
    </row>
    <row r="555" customFormat="false" ht="24.95" hidden="false" customHeight="true" outlineLevel="0" collapsed="false">
      <c r="J555" s="47"/>
    </row>
    <row r="556" customFormat="false" ht="24.95" hidden="false" customHeight="true" outlineLevel="0" collapsed="false">
      <c r="J556" s="47"/>
    </row>
    <row r="557" customFormat="false" ht="24.95" hidden="false" customHeight="true" outlineLevel="0" collapsed="false">
      <c r="J557" s="47"/>
    </row>
    <row r="558" customFormat="false" ht="24.95" hidden="false" customHeight="true" outlineLevel="0" collapsed="false">
      <c r="J558" s="47"/>
    </row>
    <row r="559" customFormat="false" ht="24.95" hidden="false" customHeight="true" outlineLevel="0" collapsed="false">
      <c r="J559" s="47"/>
    </row>
    <row r="560" customFormat="false" ht="24.95" hidden="false" customHeight="true" outlineLevel="0" collapsed="false">
      <c r="J560" s="47"/>
    </row>
    <row r="561" customFormat="false" ht="24.95" hidden="false" customHeight="true" outlineLevel="0" collapsed="false">
      <c r="J561" s="47"/>
    </row>
    <row r="562" customFormat="false" ht="24.95" hidden="false" customHeight="true" outlineLevel="0" collapsed="false">
      <c r="J562" s="47"/>
    </row>
    <row r="563" customFormat="false" ht="24.95" hidden="false" customHeight="true" outlineLevel="0" collapsed="false">
      <c r="J563" s="47"/>
    </row>
    <row r="564" customFormat="false" ht="24.95" hidden="false" customHeight="true" outlineLevel="0" collapsed="false">
      <c r="J564" s="47"/>
    </row>
    <row r="565" customFormat="false" ht="24.95" hidden="false" customHeight="true" outlineLevel="0" collapsed="false">
      <c r="J565" s="47"/>
    </row>
    <row r="566" customFormat="false" ht="24.95" hidden="false" customHeight="true" outlineLevel="0" collapsed="false">
      <c r="J566" s="47"/>
    </row>
    <row r="567" customFormat="false" ht="24.95" hidden="false" customHeight="true" outlineLevel="0" collapsed="false">
      <c r="J567" s="47"/>
    </row>
    <row r="568" customFormat="false" ht="24.95" hidden="false" customHeight="true" outlineLevel="0" collapsed="false">
      <c r="J568" s="47"/>
    </row>
    <row r="569" customFormat="false" ht="24.95" hidden="false" customHeight="true" outlineLevel="0" collapsed="false">
      <c r="J569" s="47"/>
    </row>
    <row r="570" customFormat="false" ht="24.95" hidden="false" customHeight="true" outlineLevel="0" collapsed="false">
      <c r="J570" s="47"/>
    </row>
    <row r="571" customFormat="false" ht="24.95" hidden="false" customHeight="true" outlineLevel="0" collapsed="false">
      <c r="J571" s="47"/>
    </row>
    <row r="572" customFormat="false" ht="24.95" hidden="false" customHeight="true" outlineLevel="0" collapsed="false">
      <c r="J572" s="47"/>
    </row>
    <row r="573" customFormat="false" ht="24.95" hidden="false" customHeight="true" outlineLevel="0" collapsed="false">
      <c r="J573" s="47"/>
    </row>
    <row r="574" customFormat="false" ht="24.95" hidden="false" customHeight="true" outlineLevel="0" collapsed="false">
      <c r="J574" s="47"/>
    </row>
    <row r="575" customFormat="false" ht="24.95" hidden="false" customHeight="true" outlineLevel="0" collapsed="false">
      <c r="J575" s="47"/>
    </row>
    <row r="576" customFormat="false" ht="24.95" hidden="false" customHeight="true" outlineLevel="0" collapsed="false">
      <c r="J576" s="47"/>
    </row>
    <row r="577" customFormat="false" ht="24.95" hidden="false" customHeight="true" outlineLevel="0" collapsed="false">
      <c r="J577" s="47"/>
    </row>
    <row r="578" customFormat="false" ht="24.95" hidden="false" customHeight="true" outlineLevel="0" collapsed="false">
      <c r="J578" s="47"/>
    </row>
    <row r="579" customFormat="false" ht="24.95" hidden="false" customHeight="true" outlineLevel="0" collapsed="false">
      <c r="J579" s="47"/>
    </row>
    <row r="580" customFormat="false" ht="24.95" hidden="false" customHeight="true" outlineLevel="0" collapsed="false">
      <c r="J580" s="47"/>
    </row>
    <row r="581" customFormat="false" ht="24.95" hidden="false" customHeight="true" outlineLevel="0" collapsed="false">
      <c r="J581" s="47"/>
    </row>
    <row r="582" customFormat="false" ht="24.95" hidden="false" customHeight="true" outlineLevel="0" collapsed="false">
      <c r="J582" s="47"/>
    </row>
    <row r="583" customFormat="false" ht="24.95" hidden="false" customHeight="true" outlineLevel="0" collapsed="false">
      <c r="J583" s="47"/>
    </row>
    <row r="584" customFormat="false" ht="24.95" hidden="false" customHeight="true" outlineLevel="0" collapsed="false">
      <c r="J584" s="47"/>
    </row>
    <row r="585" customFormat="false" ht="24.95" hidden="false" customHeight="true" outlineLevel="0" collapsed="false">
      <c r="J585" s="47"/>
    </row>
    <row r="586" customFormat="false" ht="24.95" hidden="false" customHeight="true" outlineLevel="0" collapsed="false">
      <c r="J586" s="47"/>
    </row>
    <row r="587" customFormat="false" ht="24.95" hidden="false" customHeight="true" outlineLevel="0" collapsed="false">
      <c r="J587" s="47"/>
    </row>
    <row r="588" customFormat="false" ht="24.95" hidden="false" customHeight="true" outlineLevel="0" collapsed="false">
      <c r="J588" s="47"/>
    </row>
    <row r="589" customFormat="false" ht="24.95" hidden="false" customHeight="true" outlineLevel="0" collapsed="false">
      <c r="J589" s="47"/>
    </row>
    <row r="590" customFormat="false" ht="24.95" hidden="false" customHeight="true" outlineLevel="0" collapsed="false">
      <c r="J590" s="47"/>
    </row>
    <row r="591" customFormat="false" ht="24.95" hidden="false" customHeight="true" outlineLevel="0" collapsed="false">
      <c r="J591" s="47"/>
    </row>
    <row r="592" customFormat="false" ht="24.95" hidden="false" customHeight="true" outlineLevel="0" collapsed="false">
      <c r="J592" s="47"/>
    </row>
    <row r="593" customFormat="false" ht="24.95" hidden="false" customHeight="true" outlineLevel="0" collapsed="false">
      <c r="J593" s="47"/>
    </row>
    <row r="594" customFormat="false" ht="24.95" hidden="false" customHeight="true" outlineLevel="0" collapsed="false">
      <c r="J594" s="47"/>
    </row>
    <row r="595" customFormat="false" ht="24.95" hidden="false" customHeight="true" outlineLevel="0" collapsed="false">
      <c r="J595" s="47"/>
    </row>
    <row r="596" customFormat="false" ht="24.95" hidden="false" customHeight="true" outlineLevel="0" collapsed="false">
      <c r="J596" s="47"/>
    </row>
    <row r="597" customFormat="false" ht="24.95" hidden="false" customHeight="true" outlineLevel="0" collapsed="false">
      <c r="J597" s="47"/>
    </row>
    <row r="598" customFormat="false" ht="24.95" hidden="false" customHeight="true" outlineLevel="0" collapsed="false">
      <c r="J598" s="47"/>
    </row>
    <row r="599" customFormat="false" ht="24.95" hidden="false" customHeight="true" outlineLevel="0" collapsed="false">
      <c r="J599" s="47"/>
    </row>
    <row r="600" customFormat="false" ht="24.95" hidden="false" customHeight="true" outlineLevel="0" collapsed="false">
      <c r="J600" s="47"/>
    </row>
    <row r="601" customFormat="false" ht="24.95" hidden="false" customHeight="true" outlineLevel="0" collapsed="false">
      <c r="J601" s="47"/>
    </row>
    <row r="602" customFormat="false" ht="24.95" hidden="false" customHeight="true" outlineLevel="0" collapsed="false">
      <c r="J602" s="47"/>
    </row>
    <row r="603" customFormat="false" ht="24.95" hidden="false" customHeight="true" outlineLevel="0" collapsed="false">
      <c r="J603" s="47"/>
    </row>
    <row r="604" customFormat="false" ht="24.95" hidden="false" customHeight="true" outlineLevel="0" collapsed="false">
      <c r="J604" s="47"/>
    </row>
    <row r="605" customFormat="false" ht="24.95" hidden="false" customHeight="true" outlineLevel="0" collapsed="false">
      <c r="J605" s="47"/>
    </row>
    <row r="606" customFormat="false" ht="24.95" hidden="false" customHeight="true" outlineLevel="0" collapsed="false">
      <c r="J606" s="47"/>
    </row>
    <row r="607" customFormat="false" ht="24.95" hidden="false" customHeight="true" outlineLevel="0" collapsed="false">
      <c r="J607" s="47"/>
    </row>
    <row r="608" customFormat="false" ht="24.95" hidden="false" customHeight="true" outlineLevel="0" collapsed="false">
      <c r="J608" s="47"/>
    </row>
    <row r="609" customFormat="false" ht="24.95" hidden="false" customHeight="true" outlineLevel="0" collapsed="false">
      <c r="J609" s="47"/>
    </row>
    <row r="610" customFormat="false" ht="24.95" hidden="false" customHeight="true" outlineLevel="0" collapsed="false">
      <c r="J610" s="47"/>
    </row>
    <row r="611" customFormat="false" ht="24.95" hidden="false" customHeight="true" outlineLevel="0" collapsed="false">
      <c r="J611" s="47"/>
    </row>
    <row r="612" customFormat="false" ht="24.95" hidden="false" customHeight="true" outlineLevel="0" collapsed="false">
      <c r="J612" s="47"/>
    </row>
    <row r="613" customFormat="false" ht="24.95" hidden="false" customHeight="true" outlineLevel="0" collapsed="false">
      <c r="J613" s="47"/>
    </row>
    <row r="614" customFormat="false" ht="24.95" hidden="false" customHeight="true" outlineLevel="0" collapsed="false">
      <c r="J614" s="47"/>
    </row>
    <row r="615" customFormat="false" ht="24.95" hidden="false" customHeight="true" outlineLevel="0" collapsed="false">
      <c r="J615" s="47"/>
    </row>
    <row r="616" customFormat="false" ht="24.95" hidden="false" customHeight="true" outlineLevel="0" collapsed="false">
      <c r="J616" s="47"/>
    </row>
    <row r="617" customFormat="false" ht="24.95" hidden="false" customHeight="true" outlineLevel="0" collapsed="false">
      <c r="J617" s="47"/>
    </row>
    <row r="618" customFormat="false" ht="24.95" hidden="false" customHeight="true" outlineLevel="0" collapsed="false">
      <c r="J618" s="47"/>
    </row>
    <row r="619" customFormat="false" ht="24.95" hidden="false" customHeight="true" outlineLevel="0" collapsed="false">
      <c r="J619" s="47"/>
    </row>
    <row r="620" customFormat="false" ht="24.95" hidden="false" customHeight="true" outlineLevel="0" collapsed="false">
      <c r="J620" s="47"/>
    </row>
    <row r="621" customFormat="false" ht="24.95" hidden="false" customHeight="true" outlineLevel="0" collapsed="false">
      <c r="J621" s="47"/>
    </row>
    <row r="622" customFormat="false" ht="24.95" hidden="false" customHeight="true" outlineLevel="0" collapsed="false">
      <c r="J622" s="47"/>
    </row>
    <row r="623" customFormat="false" ht="24.95" hidden="false" customHeight="true" outlineLevel="0" collapsed="false">
      <c r="J623" s="47"/>
    </row>
    <row r="624" customFormat="false" ht="24.95" hidden="false" customHeight="true" outlineLevel="0" collapsed="false">
      <c r="J624" s="47"/>
    </row>
    <row r="625" customFormat="false" ht="24.95" hidden="false" customHeight="true" outlineLevel="0" collapsed="false">
      <c r="J625" s="47"/>
    </row>
    <row r="626" customFormat="false" ht="24.95" hidden="false" customHeight="true" outlineLevel="0" collapsed="false">
      <c r="J626" s="47"/>
    </row>
    <row r="627" customFormat="false" ht="24.95" hidden="false" customHeight="true" outlineLevel="0" collapsed="false">
      <c r="J627" s="47"/>
    </row>
    <row r="628" customFormat="false" ht="24.95" hidden="false" customHeight="true" outlineLevel="0" collapsed="false">
      <c r="J628" s="47"/>
    </row>
    <row r="629" customFormat="false" ht="24.95" hidden="false" customHeight="true" outlineLevel="0" collapsed="false">
      <c r="J629" s="47"/>
    </row>
    <row r="630" customFormat="false" ht="24.95" hidden="false" customHeight="true" outlineLevel="0" collapsed="false">
      <c r="J630" s="47"/>
    </row>
    <row r="631" customFormat="false" ht="24.95" hidden="false" customHeight="true" outlineLevel="0" collapsed="false">
      <c r="J631" s="47"/>
    </row>
    <row r="632" customFormat="false" ht="24.95" hidden="false" customHeight="true" outlineLevel="0" collapsed="false">
      <c r="J632" s="47"/>
    </row>
    <row r="633" customFormat="false" ht="24.95" hidden="false" customHeight="true" outlineLevel="0" collapsed="false">
      <c r="J633" s="47"/>
    </row>
    <row r="634" customFormat="false" ht="24.95" hidden="false" customHeight="true" outlineLevel="0" collapsed="false">
      <c r="J634" s="47"/>
    </row>
    <row r="635" customFormat="false" ht="24.95" hidden="false" customHeight="true" outlineLevel="0" collapsed="false">
      <c r="J635" s="47"/>
    </row>
    <row r="636" customFormat="false" ht="24.95" hidden="false" customHeight="true" outlineLevel="0" collapsed="false">
      <c r="J636" s="47"/>
    </row>
    <row r="637" customFormat="false" ht="24.95" hidden="false" customHeight="true" outlineLevel="0" collapsed="false">
      <c r="J637" s="47"/>
    </row>
    <row r="638" customFormat="false" ht="24.95" hidden="false" customHeight="true" outlineLevel="0" collapsed="false">
      <c r="J638" s="47"/>
    </row>
    <row r="639" customFormat="false" ht="24.95" hidden="false" customHeight="true" outlineLevel="0" collapsed="false">
      <c r="J639" s="47"/>
    </row>
    <row r="640" customFormat="false" ht="24.95" hidden="false" customHeight="true" outlineLevel="0" collapsed="false">
      <c r="J640" s="47"/>
    </row>
    <row r="641" customFormat="false" ht="24.95" hidden="false" customHeight="true" outlineLevel="0" collapsed="false">
      <c r="J641" s="47"/>
    </row>
    <row r="642" customFormat="false" ht="24.95" hidden="false" customHeight="true" outlineLevel="0" collapsed="false">
      <c r="J642" s="47"/>
    </row>
    <row r="643" customFormat="false" ht="24.95" hidden="false" customHeight="true" outlineLevel="0" collapsed="false">
      <c r="J643" s="47"/>
    </row>
    <row r="644" customFormat="false" ht="24.95" hidden="false" customHeight="true" outlineLevel="0" collapsed="false">
      <c r="J644" s="47"/>
    </row>
    <row r="645" customFormat="false" ht="24.95" hidden="false" customHeight="true" outlineLevel="0" collapsed="false">
      <c r="J645" s="47"/>
    </row>
    <row r="646" customFormat="false" ht="24.95" hidden="false" customHeight="true" outlineLevel="0" collapsed="false">
      <c r="J646" s="47"/>
    </row>
    <row r="647" customFormat="false" ht="24.95" hidden="false" customHeight="true" outlineLevel="0" collapsed="false">
      <c r="J647" s="47"/>
    </row>
    <row r="648" customFormat="false" ht="24.95" hidden="false" customHeight="true" outlineLevel="0" collapsed="false">
      <c r="J648" s="47"/>
    </row>
    <row r="649" customFormat="false" ht="24.95" hidden="false" customHeight="true" outlineLevel="0" collapsed="false">
      <c r="J649" s="47"/>
    </row>
    <row r="650" customFormat="false" ht="24.95" hidden="false" customHeight="true" outlineLevel="0" collapsed="false">
      <c r="J650" s="47"/>
    </row>
    <row r="651" customFormat="false" ht="24.95" hidden="false" customHeight="true" outlineLevel="0" collapsed="false">
      <c r="J651" s="47"/>
    </row>
    <row r="652" customFormat="false" ht="24.95" hidden="false" customHeight="true" outlineLevel="0" collapsed="false">
      <c r="J652" s="47"/>
    </row>
    <row r="653" customFormat="false" ht="24.95" hidden="false" customHeight="true" outlineLevel="0" collapsed="false">
      <c r="J653" s="47"/>
    </row>
    <row r="654" customFormat="false" ht="24.95" hidden="false" customHeight="true" outlineLevel="0" collapsed="false">
      <c r="J654" s="47"/>
    </row>
    <row r="655" customFormat="false" ht="24.95" hidden="false" customHeight="true" outlineLevel="0" collapsed="false">
      <c r="J655" s="47"/>
    </row>
    <row r="656" customFormat="false" ht="24.95" hidden="false" customHeight="true" outlineLevel="0" collapsed="false">
      <c r="J656" s="47"/>
    </row>
    <row r="657" customFormat="false" ht="24.95" hidden="false" customHeight="true" outlineLevel="0" collapsed="false">
      <c r="J657" s="47"/>
    </row>
    <row r="658" customFormat="false" ht="24.95" hidden="false" customHeight="true" outlineLevel="0" collapsed="false">
      <c r="J658" s="47"/>
    </row>
    <row r="659" customFormat="false" ht="24.95" hidden="false" customHeight="true" outlineLevel="0" collapsed="false">
      <c r="J659" s="47"/>
    </row>
    <row r="660" customFormat="false" ht="24.95" hidden="false" customHeight="true" outlineLevel="0" collapsed="false">
      <c r="J660" s="47"/>
    </row>
    <row r="661" customFormat="false" ht="24.95" hidden="false" customHeight="true" outlineLevel="0" collapsed="false">
      <c r="J661" s="47"/>
    </row>
    <row r="662" customFormat="false" ht="24.95" hidden="false" customHeight="true" outlineLevel="0" collapsed="false">
      <c r="J662" s="47"/>
    </row>
    <row r="663" customFormat="false" ht="24.95" hidden="false" customHeight="true" outlineLevel="0" collapsed="false">
      <c r="J663" s="47"/>
    </row>
    <row r="664" customFormat="false" ht="24.95" hidden="false" customHeight="true" outlineLevel="0" collapsed="false">
      <c r="J664" s="47"/>
    </row>
    <row r="665" customFormat="false" ht="24.95" hidden="false" customHeight="true" outlineLevel="0" collapsed="false">
      <c r="J665" s="47"/>
    </row>
    <row r="666" customFormat="false" ht="24.95" hidden="false" customHeight="true" outlineLevel="0" collapsed="false">
      <c r="J666" s="47"/>
    </row>
    <row r="667" customFormat="false" ht="24.95" hidden="false" customHeight="true" outlineLevel="0" collapsed="false">
      <c r="J667" s="47"/>
    </row>
    <row r="668" customFormat="false" ht="24.95" hidden="false" customHeight="true" outlineLevel="0" collapsed="false">
      <c r="J668" s="47"/>
    </row>
    <row r="669" customFormat="false" ht="24.95" hidden="false" customHeight="true" outlineLevel="0" collapsed="false">
      <c r="J669" s="47"/>
    </row>
    <row r="670" customFormat="false" ht="24.95" hidden="false" customHeight="true" outlineLevel="0" collapsed="false">
      <c r="J670" s="47"/>
    </row>
    <row r="671" customFormat="false" ht="24.95" hidden="false" customHeight="true" outlineLevel="0" collapsed="false">
      <c r="J671" s="47"/>
    </row>
    <row r="672" customFormat="false" ht="24.95" hidden="false" customHeight="true" outlineLevel="0" collapsed="false">
      <c r="J672" s="47"/>
    </row>
    <row r="673" customFormat="false" ht="24.95" hidden="false" customHeight="true" outlineLevel="0" collapsed="false">
      <c r="J673" s="47"/>
    </row>
    <row r="674" customFormat="false" ht="24.95" hidden="false" customHeight="true" outlineLevel="0" collapsed="false">
      <c r="J674" s="47"/>
    </row>
    <row r="675" customFormat="false" ht="24.95" hidden="false" customHeight="true" outlineLevel="0" collapsed="false">
      <c r="J675" s="47"/>
    </row>
    <row r="676" customFormat="false" ht="24.95" hidden="false" customHeight="true" outlineLevel="0" collapsed="false">
      <c r="J676" s="47"/>
    </row>
    <row r="677" customFormat="false" ht="24.95" hidden="false" customHeight="true" outlineLevel="0" collapsed="false">
      <c r="J677" s="47"/>
    </row>
    <row r="678" customFormat="false" ht="24.95" hidden="false" customHeight="true" outlineLevel="0" collapsed="false">
      <c r="J678" s="47"/>
    </row>
    <row r="679" customFormat="false" ht="24.95" hidden="false" customHeight="true" outlineLevel="0" collapsed="false">
      <c r="J679" s="47"/>
    </row>
    <row r="680" customFormat="false" ht="24.95" hidden="false" customHeight="true" outlineLevel="0" collapsed="false">
      <c r="J680" s="47"/>
    </row>
    <row r="681" customFormat="false" ht="24.95" hidden="false" customHeight="true" outlineLevel="0" collapsed="false">
      <c r="J681" s="47"/>
    </row>
    <row r="682" customFormat="false" ht="24.95" hidden="false" customHeight="true" outlineLevel="0" collapsed="false">
      <c r="J682" s="47"/>
    </row>
    <row r="683" customFormat="false" ht="24.95" hidden="false" customHeight="true" outlineLevel="0" collapsed="false">
      <c r="J683" s="47"/>
    </row>
    <row r="684" customFormat="false" ht="24.95" hidden="false" customHeight="true" outlineLevel="0" collapsed="false">
      <c r="J684" s="47"/>
    </row>
    <row r="685" customFormat="false" ht="24.95" hidden="false" customHeight="true" outlineLevel="0" collapsed="false">
      <c r="J685" s="47"/>
    </row>
    <row r="686" customFormat="false" ht="24.95" hidden="false" customHeight="true" outlineLevel="0" collapsed="false">
      <c r="J686" s="47"/>
    </row>
    <row r="687" customFormat="false" ht="24.95" hidden="false" customHeight="true" outlineLevel="0" collapsed="false">
      <c r="J687" s="47"/>
    </row>
    <row r="688" customFormat="false" ht="24.95" hidden="false" customHeight="true" outlineLevel="0" collapsed="false">
      <c r="J688" s="47"/>
    </row>
    <row r="689" customFormat="false" ht="24.95" hidden="false" customHeight="true" outlineLevel="0" collapsed="false">
      <c r="J689" s="47"/>
    </row>
    <row r="690" customFormat="false" ht="24.95" hidden="false" customHeight="true" outlineLevel="0" collapsed="false">
      <c r="J690" s="47"/>
    </row>
    <row r="691" customFormat="false" ht="24.95" hidden="false" customHeight="true" outlineLevel="0" collapsed="false">
      <c r="J691" s="47"/>
    </row>
    <row r="692" customFormat="false" ht="24.95" hidden="false" customHeight="true" outlineLevel="0" collapsed="false">
      <c r="J692" s="47"/>
    </row>
    <row r="693" customFormat="false" ht="24.95" hidden="false" customHeight="true" outlineLevel="0" collapsed="false">
      <c r="J693" s="47"/>
    </row>
    <row r="694" customFormat="false" ht="24.95" hidden="false" customHeight="true" outlineLevel="0" collapsed="false">
      <c r="J694" s="47"/>
    </row>
    <row r="695" customFormat="false" ht="24.95" hidden="false" customHeight="true" outlineLevel="0" collapsed="false">
      <c r="J695" s="47"/>
    </row>
    <row r="696" customFormat="false" ht="24.95" hidden="false" customHeight="true" outlineLevel="0" collapsed="false">
      <c r="J696" s="47"/>
    </row>
    <row r="697" customFormat="false" ht="24.95" hidden="false" customHeight="true" outlineLevel="0" collapsed="false">
      <c r="J697" s="47"/>
    </row>
    <row r="698" customFormat="false" ht="24.95" hidden="false" customHeight="true" outlineLevel="0" collapsed="false">
      <c r="J698" s="47"/>
    </row>
    <row r="699" customFormat="false" ht="24.95" hidden="false" customHeight="true" outlineLevel="0" collapsed="false">
      <c r="J699" s="47"/>
    </row>
    <row r="700" customFormat="false" ht="24.95" hidden="false" customHeight="true" outlineLevel="0" collapsed="false">
      <c r="J700" s="47"/>
    </row>
    <row r="701" customFormat="false" ht="24.95" hidden="false" customHeight="true" outlineLevel="0" collapsed="false">
      <c r="J701" s="47"/>
    </row>
    <row r="702" customFormat="false" ht="24.95" hidden="false" customHeight="true" outlineLevel="0" collapsed="false">
      <c r="J702" s="47"/>
    </row>
    <row r="703" customFormat="false" ht="24.95" hidden="false" customHeight="true" outlineLevel="0" collapsed="false">
      <c r="J703" s="47"/>
    </row>
    <row r="704" customFormat="false" ht="24.95" hidden="false" customHeight="true" outlineLevel="0" collapsed="false">
      <c r="J704" s="47"/>
    </row>
    <row r="705" customFormat="false" ht="24.95" hidden="false" customHeight="true" outlineLevel="0" collapsed="false">
      <c r="J705" s="47"/>
    </row>
    <row r="706" customFormat="false" ht="24.95" hidden="false" customHeight="true" outlineLevel="0" collapsed="false">
      <c r="J706" s="47"/>
    </row>
    <row r="707" customFormat="false" ht="24.95" hidden="false" customHeight="true" outlineLevel="0" collapsed="false">
      <c r="J707" s="47"/>
    </row>
    <row r="708" customFormat="false" ht="24.95" hidden="false" customHeight="true" outlineLevel="0" collapsed="false">
      <c r="J708" s="47"/>
    </row>
    <row r="709" customFormat="false" ht="24.95" hidden="false" customHeight="true" outlineLevel="0" collapsed="false">
      <c r="J709" s="47"/>
    </row>
    <row r="710" customFormat="false" ht="24.95" hidden="false" customHeight="true" outlineLevel="0" collapsed="false">
      <c r="J710" s="47"/>
    </row>
    <row r="711" customFormat="false" ht="24.95" hidden="false" customHeight="true" outlineLevel="0" collapsed="false">
      <c r="J711" s="47"/>
    </row>
    <row r="712" customFormat="false" ht="24.95" hidden="false" customHeight="true" outlineLevel="0" collapsed="false">
      <c r="J712" s="47"/>
    </row>
    <row r="713" customFormat="false" ht="24.95" hidden="false" customHeight="true" outlineLevel="0" collapsed="false">
      <c r="J713" s="47"/>
    </row>
    <row r="714" customFormat="false" ht="24.95" hidden="false" customHeight="true" outlineLevel="0" collapsed="false">
      <c r="J714" s="47"/>
    </row>
    <row r="715" customFormat="false" ht="24.95" hidden="false" customHeight="true" outlineLevel="0" collapsed="false">
      <c r="J715" s="47"/>
    </row>
    <row r="716" customFormat="false" ht="24.95" hidden="false" customHeight="true" outlineLevel="0" collapsed="false">
      <c r="J716" s="47"/>
    </row>
    <row r="717" customFormat="false" ht="24.95" hidden="false" customHeight="true" outlineLevel="0" collapsed="false">
      <c r="J717" s="47"/>
    </row>
    <row r="718" customFormat="false" ht="24.95" hidden="false" customHeight="true" outlineLevel="0" collapsed="false">
      <c r="J718" s="47"/>
    </row>
    <row r="719" customFormat="false" ht="24.95" hidden="false" customHeight="true" outlineLevel="0" collapsed="false">
      <c r="J719" s="47"/>
    </row>
    <row r="720" customFormat="false" ht="24.95" hidden="false" customHeight="true" outlineLevel="0" collapsed="false">
      <c r="J720" s="47"/>
    </row>
    <row r="721" customFormat="false" ht="24.95" hidden="false" customHeight="true" outlineLevel="0" collapsed="false">
      <c r="J721" s="47"/>
    </row>
    <row r="722" customFormat="false" ht="24.95" hidden="false" customHeight="true" outlineLevel="0" collapsed="false">
      <c r="J722" s="47"/>
    </row>
    <row r="723" customFormat="false" ht="24.95" hidden="false" customHeight="true" outlineLevel="0" collapsed="false">
      <c r="J723" s="47"/>
    </row>
    <row r="724" customFormat="false" ht="24.95" hidden="false" customHeight="true" outlineLevel="0" collapsed="false">
      <c r="J724" s="47"/>
    </row>
    <row r="725" customFormat="false" ht="24.95" hidden="false" customHeight="true" outlineLevel="0" collapsed="false">
      <c r="J725" s="47"/>
    </row>
    <row r="726" customFormat="false" ht="24.95" hidden="false" customHeight="true" outlineLevel="0" collapsed="false">
      <c r="J726" s="47"/>
    </row>
    <row r="727" customFormat="false" ht="24.95" hidden="false" customHeight="true" outlineLevel="0" collapsed="false">
      <c r="J727" s="47"/>
    </row>
    <row r="728" customFormat="false" ht="24.95" hidden="false" customHeight="true" outlineLevel="0" collapsed="false">
      <c r="J728" s="47"/>
    </row>
    <row r="729" customFormat="false" ht="24.95" hidden="false" customHeight="true" outlineLevel="0" collapsed="false">
      <c r="J729" s="47"/>
    </row>
    <row r="730" customFormat="false" ht="24.95" hidden="false" customHeight="true" outlineLevel="0" collapsed="false">
      <c r="J730" s="47"/>
    </row>
    <row r="731" customFormat="false" ht="24.95" hidden="false" customHeight="true" outlineLevel="0" collapsed="false">
      <c r="J731" s="47"/>
    </row>
    <row r="732" customFormat="false" ht="24.95" hidden="false" customHeight="true" outlineLevel="0" collapsed="false">
      <c r="J732" s="47"/>
    </row>
    <row r="733" customFormat="false" ht="24.95" hidden="false" customHeight="true" outlineLevel="0" collapsed="false">
      <c r="J733" s="47"/>
    </row>
    <row r="734" customFormat="false" ht="24.95" hidden="false" customHeight="true" outlineLevel="0" collapsed="false">
      <c r="J734" s="47"/>
    </row>
    <row r="735" customFormat="false" ht="24.95" hidden="false" customHeight="true" outlineLevel="0" collapsed="false">
      <c r="J735" s="47"/>
    </row>
    <row r="736" customFormat="false" ht="24.95" hidden="false" customHeight="true" outlineLevel="0" collapsed="false">
      <c r="J736" s="47"/>
    </row>
    <row r="737" customFormat="false" ht="24.95" hidden="false" customHeight="true" outlineLevel="0" collapsed="false">
      <c r="J737" s="47"/>
    </row>
    <row r="738" customFormat="false" ht="24.95" hidden="false" customHeight="true" outlineLevel="0" collapsed="false">
      <c r="J738" s="47"/>
    </row>
    <row r="739" customFormat="false" ht="24.95" hidden="false" customHeight="true" outlineLevel="0" collapsed="false">
      <c r="J739" s="47"/>
    </row>
    <row r="740" customFormat="false" ht="24.95" hidden="false" customHeight="true" outlineLevel="0" collapsed="false">
      <c r="J740" s="47"/>
    </row>
    <row r="741" customFormat="false" ht="24.95" hidden="false" customHeight="true" outlineLevel="0" collapsed="false">
      <c r="J741" s="47"/>
    </row>
    <row r="742" customFormat="false" ht="24.95" hidden="false" customHeight="true" outlineLevel="0" collapsed="false">
      <c r="J742" s="47"/>
    </row>
    <row r="743" customFormat="false" ht="24.95" hidden="false" customHeight="true" outlineLevel="0" collapsed="false">
      <c r="J743" s="47"/>
    </row>
    <row r="744" customFormat="false" ht="24.95" hidden="false" customHeight="true" outlineLevel="0" collapsed="false">
      <c r="J744" s="47"/>
    </row>
    <row r="745" customFormat="false" ht="24.95" hidden="false" customHeight="true" outlineLevel="0" collapsed="false">
      <c r="J745" s="47"/>
    </row>
    <row r="746" customFormat="false" ht="24.95" hidden="false" customHeight="true" outlineLevel="0" collapsed="false">
      <c r="J746" s="47"/>
    </row>
    <row r="747" customFormat="false" ht="24.95" hidden="false" customHeight="true" outlineLevel="0" collapsed="false">
      <c r="J747" s="47"/>
    </row>
    <row r="748" customFormat="false" ht="24.95" hidden="false" customHeight="true" outlineLevel="0" collapsed="false">
      <c r="J748" s="47"/>
    </row>
    <row r="749" customFormat="false" ht="24.95" hidden="false" customHeight="true" outlineLevel="0" collapsed="false">
      <c r="J749" s="47"/>
    </row>
    <row r="750" customFormat="false" ht="24.95" hidden="false" customHeight="true" outlineLevel="0" collapsed="false">
      <c r="J750" s="47"/>
    </row>
    <row r="751" customFormat="false" ht="24.95" hidden="false" customHeight="true" outlineLevel="0" collapsed="false">
      <c r="J751" s="47"/>
    </row>
    <row r="752" customFormat="false" ht="24.95" hidden="false" customHeight="true" outlineLevel="0" collapsed="false">
      <c r="J752" s="47"/>
    </row>
    <row r="753" customFormat="false" ht="24.95" hidden="false" customHeight="true" outlineLevel="0" collapsed="false">
      <c r="J753" s="47"/>
    </row>
    <row r="754" customFormat="false" ht="24.95" hidden="false" customHeight="true" outlineLevel="0" collapsed="false">
      <c r="J754" s="47"/>
    </row>
    <row r="755" customFormat="false" ht="24.95" hidden="false" customHeight="true" outlineLevel="0" collapsed="false">
      <c r="J755" s="47"/>
    </row>
    <row r="756" customFormat="false" ht="24.95" hidden="false" customHeight="true" outlineLevel="0" collapsed="false">
      <c r="J756" s="47"/>
    </row>
    <row r="757" customFormat="false" ht="24.95" hidden="false" customHeight="true" outlineLevel="0" collapsed="false">
      <c r="J757" s="47"/>
    </row>
    <row r="758" customFormat="false" ht="24.95" hidden="false" customHeight="true" outlineLevel="0" collapsed="false">
      <c r="J758" s="47"/>
    </row>
    <row r="759" customFormat="false" ht="24.95" hidden="false" customHeight="true" outlineLevel="0" collapsed="false">
      <c r="J759" s="47"/>
    </row>
    <row r="760" customFormat="false" ht="24.95" hidden="false" customHeight="true" outlineLevel="0" collapsed="false">
      <c r="J760" s="47"/>
    </row>
    <row r="761" customFormat="false" ht="24.95" hidden="false" customHeight="true" outlineLevel="0" collapsed="false">
      <c r="J761" s="47"/>
    </row>
    <row r="762" customFormat="false" ht="24.95" hidden="false" customHeight="true" outlineLevel="0" collapsed="false">
      <c r="J762" s="47"/>
    </row>
    <row r="763" customFormat="false" ht="24.95" hidden="false" customHeight="true" outlineLevel="0" collapsed="false">
      <c r="J763" s="47"/>
    </row>
    <row r="764" customFormat="false" ht="24.95" hidden="false" customHeight="true" outlineLevel="0" collapsed="false">
      <c r="J764" s="47"/>
    </row>
    <row r="765" customFormat="false" ht="24.95" hidden="false" customHeight="true" outlineLevel="0" collapsed="false">
      <c r="J765" s="47"/>
    </row>
    <row r="766" customFormat="false" ht="24.95" hidden="false" customHeight="true" outlineLevel="0" collapsed="false">
      <c r="J766" s="47"/>
    </row>
    <row r="767" customFormat="false" ht="24.95" hidden="false" customHeight="true" outlineLevel="0" collapsed="false">
      <c r="J767" s="47"/>
    </row>
    <row r="768" customFormat="false" ht="24.95" hidden="false" customHeight="true" outlineLevel="0" collapsed="false">
      <c r="J768" s="47"/>
    </row>
    <row r="769" customFormat="false" ht="24.95" hidden="false" customHeight="true" outlineLevel="0" collapsed="false">
      <c r="J769" s="47"/>
    </row>
    <row r="770" customFormat="false" ht="24.95" hidden="false" customHeight="true" outlineLevel="0" collapsed="false">
      <c r="J770" s="47"/>
    </row>
    <row r="771" customFormat="false" ht="24.95" hidden="false" customHeight="true" outlineLevel="0" collapsed="false">
      <c r="J771" s="47"/>
    </row>
    <row r="772" customFormat="false" ht="24.95" hidden="false" customHeight="true" outlineLevel="0" collapsed="false">
      <c r="J772" s="47"/>
    </row>
    <row r="773" customFormat="false" ht="24.95" hidden="false" customHeight="true" outlineLevel="0" collapsed="false">
      <c r="J773" s="47"/>
    </row>
    <row r="774" customFormat="false" ht="24.95" hidden="false" customHeight="true" outlineLevel="0" collapsed="false">
      <c r="J774" s="47"/>
    </row>
    <row r="775" customFormat="false" ht="24.95" hidden="false" customHeight="true" outlineLevel="0" collapsed="false">
      <c r="J775" s="47"/>
    </row>
    <row r="776" customFormat="false" ht="24.95" hidden="false" customHeight="true" outlineLevel="0" collapsed="false">
      <c r="J776" s="47"/>
    </row>
    <row r="777" customFormat="false" ht="24.95" hidden="false" customHeight="true" outlineLevel="0" collapsed="false">
      <c r="J777" s="47"/>
    </row>
    <row r="778" customFormat="false" ht="24.95" hidden="false" customHeight="true" outlineLevel="0" collapsed="false">
      <c r="J778" s="47"/>
    </row>
    <row r="779" customFormat="false" ht="24.95" hidden="false" customHeight="true" outlineLevel="0" collapsed="false">
      <c r="J779" s="47"/>
    </row>
    <row r="780" customFormat="false" ht="24.95" hidden="false" customHeight="true" outlineLevel="0" collapsed="false">
      <c r="J780" s="47"/>
    </row>
    <row r="781" customFormat="false" ht="24.95" hidden="false" customHeight="true" outlineLevel="0" collapsed="false">
      <c r="J781" s="47"/>
    </row>
    <row r="782" customFormat="false" ht="24.95" hidden="false" customHeight="true" outlineLevel="0" collapsed="false">
      <c r="J782" s="47"/>
    </row>
    <row r="783" customFormat="false" ht="24.95" hidden="false" customHeight="true" outlineLevel="0" collapsed="false">
      <c r="J783" s="47"/>
    </row>
    <row r="784" customFormat="false" ht="24.95" hidden="false" customHeight="true" outlineLevel="0" collapsed="false">
      <c r="J784" s="47"/>
    </row>
    <row r="785" customFormat="false" ht="24.95" hidden="false" customHeight="true" outlineLevel="0" collapsed="false">
      <c r="J785" s="47"/>
    </row>
    <row r="786" customFormat="false" ht="24.95" hidden="false" customHeight="true" outlineLevel="0" collapsed="false">
      <c r="J786" s="47"/>
    </row>
    <row r="787" customFormat="false" ht="24.95" hidden="false" customHeight="true" outlineLevel="0" collapsed="false">
      <c r="J787" s="47"/>
    </row>
    <row r="788" customFormat="false" ht="24.95" hidden="false" customHeight="true" outlineLevel="0" collapsed="false">
      <c r="J788" s="47"/>
    </row>
    <row r="789" customFormat="false" ht="24.95" hidden="false" customHeight="true" outlineLevel="0" collapsed="false">
      <c r="J789" s="47"/>
    </row>
    <row r="790" customFormat="false" ht="24.95" hidden="false" customHeight="true" outlineLevel="0" collapsed="false">
      <c r="J790" s="47"/>
    </row>
    <row r="791" customFormat="false" ht="24.95" hidden="false" customHeight="true" outlineLevel="0" collapsed="false">
      <c r="J791" s="47"/>
    </row>
    <row r="792" customFormat="false" ht="24.95" hidden="false" customHeight="true" outlineLevel="0" collapsed="false">
      <c r="J792" s="47"/>
    </row>
    <row r="793" customFormat="false" ht="24.95" hidden="false" customHeight="true" outlineLevel="0" collapsed="false">
      <c r="J793" s="47"/>
    </row>
    <row r="794" customFormat="false" ht="24.95" hidden="false" customHeight="true" outlineLevel="0" collapsed="false">
      <c r="J794" s="47"/>
    </row>
    <row r="795" customFormat="false" ht="24.95" hidden="false" customHeight="true" outlineLevel="0" collapsed="false">
      <c r="J795" s="47"/>
    </row>
    <row r="796" customFormat="false" ht="24.95" hidden="false" customHeight="true" outlineLevel="0" collapsed="false">
      <c r="J796" s="47"/>
    </row>
    <row r="797" customFormat="false" ht="24.95" hidden="false" customHeight="true" outlineLevel="0" collapsed="false">
      <c r="J797" s="47"/>
    </row>
    <row r="798" customFormat="false" ht="24.95" hidden="false" customHeight="true" outlineLevel="0" collapsed="false">
      <c r="J798" s="47"/>
    </row>
    <row r="799" customFormat="false" ht="24.95" hidden="false" customHeight="true" outlineLevel="0" collapsed="false">
      <c r="J799" s="47"/>
    </row>
    <row r="800" customFormat="false" ht="24.95" hidden="false" customHeight="true" outlineLevel="0" collapsed="false">
      <c r="J800" s="47"/>
    </row>
    <row r="801" customFormat="false" ht="24.95" hidden="false" customHeight="true" outlineLevel="0" collapsed="false">
      <c r="J801" s="47"/>
    </row>
    <row r="802" customFormat="false" ht="24.95" hidden="false" customHeight="true" outlineLevel="0" collapsed="false">
      <c r="J802" s="47"/>
    </row>
    <row r="803" customFormat="false" ht="24.95" hidden="false" customHeight="true" outlineLevel="0" collapsed="false">
      <c r="J803" s="47"/>
    </row>
    <row r="804" customFormat="false" ht="24.95" hidden="false" customHeight="true" outlineLevel="0" collapsed="false">
      <c r="J804" s="47"/>
    </row>
    <row r="805" customFormat="false" ht="24.95" hidden="false" customHeight="true" outlineLevel="0" collapsed="false">
      <c r="J805" s="47"/>
    </row>
    <row r="806" customFormat="false" ht="24.95" hidden="false" customHeight="true" outlineLevel="0" collapsed="false">
      <c r="J806" s="47"/>
    </row>
    <row r="807" customFormat="false" ht="24.95" hidden="false" customHeight="true" outlineLevel="0" collapsed="false">
      <c r="J807" s="47"/>
    </row>
    <row r="808" customFormat="false" ht="24.95" hidden="false" customHeight="true" outlineLevel="0" collapsed="false">
      <c r="J808" s="47"/>
    </row>
    <row r="809" customFormat="false" ht="24.95" hidden="false" customHeight="true" outlineLevel="0" collapsed="false">
      <c r="J809" s="47"/>
    </row>
    <row r="810" customFormat="false" ht="24.95" hidden="false" customHeight="true" outlineLevel="0" collapsed="false">
      <c r="J810" s="47"/>
    </row>
    <row r="811" customFormat="false" ht="24.95" hidden="false" customHeight="true" outlineLevel="0" collapsed="false">
      <c r="J811" s="47"/>
    </row>
    <row r="812" customFormat="false" ht="24.95" hidden="false" customHeight="true" outlineLevel="0" collapsed="false">
      <c r="J812" s="47"/>
    </row>
    <row r="813" customFormat="false" ht="24.95" hidden="false" customHeight="true" outlineLevel="0" collapsed="false">
      <c r="J813" s="47"/>
    </row>
    <row r="814" customFormat="false" ht="24.95" hidden="false" customHeight="true" outlineLevel="0" collapsed="false">
      <c r="J814" s="47"/>
    </row>
    <row r="815" customFormat="false" ht="24.95" hidden="false" customHeight="true" outlineLevel="0" collapsed="false">
      <c r="J815" s="47"/>
    </row>
    <row r="816" customFormat="false" ht="24.95" hidden="false" customHeight="true" outlineLevel="0" collapsed="false">
      <c r="J816" s="47"/>
    </row>
    <row r="817" customFormat="false" ht="24.95" hidden="false" customHeight="true" outlineLevel="0" collapsed="false">
      <c r="J817" s="47"/>
    </row>
    <row r="818" customFormat="false" ht="24.95" hidden="false" customHeight="true" outlineLevel="0" collapsed="false">
      <c r="J818" s="47"/>
    </row>
    <row r="819" customFormat="false" ht="24.95" hidden="false" customHeight="true" outlineLevel="0" collapsed="false">
      <c r="J819" s="47"/>
    </row>
    <row r="820" customFormat="false" ht="24.95" hidden="false" customHeight="true" outlineLevel="0" collapsed="false">
      <c r="J820" s="47"/>
    </row>
    <row r="821" customFormat="false" ht="24.95" hidden="false" customHeight="true" outlineLevel="0" collapsed="false">
      <c r="J821" s="47"/>
    </row>
    <row r="822" customFormat="false" ht="24.95" hidden="false" customHeight="true" outlineLevel="0" collapsed="false">
      <c r="J822" s="47"/>
    </row>
    <row r="823" customFormat="false" ht="24.95" hidden="false" customHeight="true" outlineLevel="0" collapsed="false">
      <c r="J823" s="47"/>
    </row>
    <row r="824" customFormat="false" ht="24.95" hidden="false" customHeight="true" outlineLevel="0" collapsed="false">
      <c r="J824" s="47"/>
    </row>
    <row r="825" customFormat="false" ht="24.95" hidden="false" customHeight="true" outlineLevel="0" collapsed="false">
      <c r="J825" s="47"/>
    </row>
    <row r="826" customFormat="false" ht="24.95" hidden="false" customHeight="true" outlineLevel="0" collapsed="false">
      <c r="J826" s="47"/>
    </row>
    <row r="827" customFormat="false" ht="24.95" hidden="false" customHeight="true" outlineLevel="0" collapsed="false">
      <c r="J827" s="47"/>
    </row>
    <row r="828" customFormat="false" ht="24.95" hidden="false" customHeight="true" outlineLevel="0" collapsed="false">
      <c r="J828" s="47"/>
    </row>
    <row r="829" customFormat="false" ht="24.95" hidden="false" customHeight="true" outlineLevel="0" collapsed="false">
      <c r="J829" s="47"/>
    </row>
    <row r="830" customFormat="false" ht="24.95" hidden="false" customHeight="true" outlineLevel="0" collapsed="false">
      <c r="J830" s="47"/>
    </row>
    <row r="831" customFormat="false" ht="24.95" hidden="false" customHeight="true" outlineLevel="0" collapsed="false">
      <c r="J831" s="47"/>
    </row>
    <row r="832" customFormat="false" ht="24.95" hidden="false" customHeight="true" outlineLevel="0" collapsed="false">
      <c r="J832" s="47"/>
    </row>
    <row r="833" customFormat="false" ht="24.95" hidden="false" customHeight="true" outlineLevel="0" collapsed="false">
      <c r="J833" s="47"/>
    </row>
    <row r="834" customFormat="false" ht="24.95" hidden="false" customHeight="true" outlineLevel="0" collapsed="false">
      <c r="J834" s="47"/>
    </row>
    <row r="835" customFormat="false" ht="24.95" hidden="false" customHeight="true" outlineLevel="0" collapsed="false">
      <c r="J835" s="47"/>
    </row>
    <row r="836" customFormat="false" ht="24.95" hidden="false" customHeight="true" outlineLevel="0" collapsed="false">
      <c r="J836" s="47"/>
    </row>
    <row r="837" customFormat="false" ht="24.95" hidden="false" customHeight="true" outlineLevel="0" collapsed="false">
      <c r="J837" s="47"/>
    </row>
    <row r="838" customFormat="false" ht="24.95" hidden="false" customHeight="true" outlineLevel="0" collapsed="false">
      <c r="J838" s="47"/>
    </row>
    <row r="839" customFormat="false" ht="24.95" hidden="false" customHeight="true" outlineLevel="0" collapsed="false">
      <c r="J839" s="47"/>
    </row>
    <row r="840" customFormat="false" ht="24.95" hidden="false" customHeight="true" outlineLevel="0" collapsed="false">
      <c r="J840" s="47"/>
    </row>
    <row r="841" customFormat="false" ht="24.95" hidden="false" customHeight="true" outlineLevel="0" collapsed="false">
      <c r="J841" s="47"/>
    </row>
    <row r="842" customFormat="false" ht="24.95" hidden="false" customHeight="true" outlineLevel="0" collapsed="false">
      <c r="J842" s="47"/>
    </row>
    <row r="843" customFormat="false" ht="24.95" hidden="false" customHeight="true" outlineLevel="0" collapsed="false">
      <c r="J843" s="47"/>
    </row>
    <row r="844" customFormat="false" ht="24.95" hidden="false" customHeight="true" outlineLevel="0" collapsed="false">
      <c r="J844" s="47"/>
    </row>
    <row r="845" customFormat="false" ht="24.95" hidden="false" customHeight="true" outlineLevel="0" collapsed="false">
      <c r="J845" s="47"/>
    </row>
    <row r="846" customFormat="false" ht="24.95" hidden="false" customHeight="true" outlineLevel="0" collapsed="false">
      <c r="J846" s="47"/>
    </row>
    <row r="847" customFormat="false" ht="24.95" hidden="false" customHeight="true" outlineLevel="0" collapsed="false">
      <c r="J847" s="47"/>
    </row>
    <row r="848" customFormat="false" ht="24.95" hidden="false" customHeight="true" outlineLevel="0" collapsed="false">
      <c r="J848" s="47"/>
    </row>
    <row r="849" customFormat="false" ht="24.95" hidden="false" customHeight="true" outlineLevel="0" collapsed="false">
      <c r="J849" s="47"/>
    </row>
    <row r="850" customFormat="false" ht="24.95" hidden="false" customHeight="true" outlineLevel="0" collapsed="false">
      <c r="J850" s="47"/>
    </row>
    <row r="851" customFormat="false" ht="24.95" hidden="false" customHeight="true" outlineLevel="0" collapsed="false">
      <c r="J851" s="47"/>
    </row>
    <row r="852" customFormat="false" ht="24.95" hidden="false" customHeight="true" outlineLevel="0" collapsed="false">
      <c r="J852" s="47"/>
    </row>
    <row r="853" customFormat="false" ht="24.95" hidden="false" customHeight="true" outlineLevel="0" collapsed="false">
      <c r="J853" s="47"/>
    </row>
    <row r="854" customFormat="false" ht="24.95" hidden="false" customHeight="true" outlineLevel="0" collapsed="false">
      <c r="J854" s="47"/>
    </row>
    <row r="855" customFormat="false" ht="24.95" hidden="false" customHeight="true" outlineLevel="0" collapsed="false">
      <c r="J855" s="47"/>
    </row>
    <row r="856" customFormat="false" ht="24.95" hidden="false" customHeight="true" outlineLevel="0" collapsed="false">
      <c r="J856" s="47"/>
    </row>
    <row r="857" customFormat="false" ht="24.95" hidden="false" customHeight="true" outlineLevel="0" collapsed="false">
      <c r="J857" s="47"/>
    </row>
    <row r="858" customFormat="false" ht="24.95" hidden="false" customHeight="true" outlineLevel="0" collapsed="false">
      <c r="J858" s="47"/>
    </row>
    <row r="859" customFormat="false" ht="24.95" hidden="false" customHeight="true" outlineLevel="0" collapsed="false">
      <c r="J859" s="47"/>
    </row>
    <row r="860" customFormat="false" ht="24.95" hidden="false" customHeight="true" outlineLevel="0" collapsed="false">
      <c r="J860" s="47"/>
    </row>
    <row r="861" customFormat="false" ht="24.95" hidden="false" customHeight="true" outlineLevel="0" collapsed="false">
      <c r="J861" s="47"/>
    </row>
    <row r="862" customFormat="false" ht="24.95" hidden="false" customHeight="true" outlineLevel="0" collapsed="false">
      <c r="J862" s="47"/>
    </row>
    <row r="863" customFormat="false" ht="24.95" hidden="false" customHeight="true" outlineLevel="0" collapsed="false">
      <c r="J863" s="47"/>
    </row>
    <row r="864" customFormat="false" ht="24.95" hidden="false" customHeight="true" outlineLevel="0" collapsed="false">
      <c r="J864" s="47"/>
    </row>
    <row r="865" customFormat="false" ht="24.95" hidden="false" customHeight="true" outlineLevel="0" collapsed="false">
      <c r="J865" s="47"/>
    </row>
    <row r="866" customFormat="false" ht="24.95" hidden="false" customHeight="true" outlineLevel="0" collapsed="false">
      <c r="J866" s="47"/>
    </row>
    <row r="867" customFormat="false" ht="24.95" hidden="false" customHeight="true" outlineLevel="0" collapsed="false">
      <c r="J867" s="47"/>
    </row>
    <row r="868" customFormat="false" ht="24.95" hidden="false" customHeight="true" outlineLevel="0" collapsed="false">
      <c r="J868" s="47"/>
    </row>
    <row r="869" customFormat="false" ht="24.95" hidden="false" customHeight="true" outlineLevel="0" collapsed="false">
      <c r="J869" s="47"/>
    </row>
    <row r="870" customFormat="false" ht="24.95" hidden="false" customHeight="true" outlineLevel="0" collapsed="false">
      <c r="J870" s="47"/>
    </row>
    <row r="871" customFormat="false" ht="24.95" hidden="false" customHeight="true" outlineLevel="0" collapsed="false">
      <c r="J871" s="47"/>
    </row>
    <row r="872" customFormat="false" ht="24.95" hidden="false" customHeight="true" outlineLevel="0" collapsed="false">
      <c r="J872" s="47"/>
    </row>
    <row r="873" customFormat="false" ht="24.95" hidden="false" customHeight="true" outlineLevel="0" collapsed="false">
      <c r="J873" s="47"/>
    </row>
    <row r="874" customFormat="false" ht="24.95" hidden="false" customHeight="true" outlineLevel="0" collapsed="false">
      <c r="J874" s="47"/>
    </row>
    <row r="875" customFormat="false" ht="24.95" hidden="false" customHeight="true" outlineLevel="0" collapsed="false">
      <c r="J875" s="47"/>
    </row>
    <row r="876" customFormat="false" ht="24.95" hidden="false" customHeight="true" outlineLevel="0" collapsed="false">
      <c r="J876" s="47"/>
    </row>
    <row r="877" customFormat="false" ht="24.95" hidden="false" customHeight="true" outlineLevel="0" collapsed="false">
      <c r="J877" s="47"/>
    </row>
    <row r="878" customFormat="false" ht="24.95" hidden="false" customHeight="true" outlineLevel="0" collapsed="false">
      <c r="J878" s="47"/>
    </row>
    <row r="879" customFormat="false" ht="24.95" hidden="false" customHeight="true" outlineLevel="0" collapsed="false">
      <c r="J879" s="47"/>
    </row>
    <row r="880" customFormat="false" ht="24.95" hidden="false" customHeight="true" outlineLevel="0" collapsed="false">
      <c r="J880" s="47"/>
    </row>
    <row r="881" customFormat="false" ht="24.95" hidden="false" customHeight="true" outlineLevel="0" collapsed="false">
      <c r="J881" s="47"/>
    </row>
    <row r="882" customFormat="false" ht="24.95" hidden="false" customHeight="true" outlineLevel="0" collapsed="false">
      <c r="J882" s="47"/>
    </row>
    <row r="883" customFormat="false" ht="24.95" hidden="false" customHeight="true" outlineLevel="0" collapsed="false">
      <c r="J883" s="47"/>
    </row>
    <row r="884" customFormat="false" ht="24.95" hidden="false" customHeight="true" outlineLevel="0" collapsed="false">
      <c r="J884" s="47"/>
    </row>
    <row r="885" customFormat="false" ht="24.95" hidden="false" customHeight="true" outlineLevel="0" collapsed="false">
      <c r="J885" s="47"/>
    </row>
    <row r="886" customFormat="false" ht="24.95" hidden="false" customHeight="true" outlineLevel="0" collapsed="false">
      <c r="J886" s="47"/>
    </row>
    <row r="887" customFormat="false" ht="24.95" hidden="false" customHeight="true" outlineLevel="0" collapsed="false">
      <c r="J887" s="47"/>
    </row>
    <row r="888" customFormat="false" ht="24.95" hidden="false" customHeight="true" outlineLevel="0" collapsed="false">
      <c r="J888" s="47"/>
    </row>
    <row r="889" customFormat="false" ht="24.95" hidden="false" customHeight="true" outlineLevel="0" collapsed="false">
      <c r="J889" s="47"/>
    </row>
    <row r="890" customFormat="false" ht="24.95" hidden="false" customHeight="true" outlineLevel="0" collapsed="false">
      <c r="J890" s="47"/>
    </row>
    <row r="891" customFormat="false" ht="24.95" hidden="false" customHeight="true" outlineLevel="0" collapsed="false">
      <c r="J891" s="47"/>
    </row>
    <row r="892" customFormat="false" ht="24.95" hidden="false" customHeight="true" outlineLevel="0" collapsed="false">
      <c r="J892" s="47"/>
    </row>
    <row r="893" customFormat="false" ht="24.95" hidden="false" customHeight="true" outlineLevel="0" collapsed="false">
      <c r="J893" s="47"/>
    </row>
    <row r="894" customFormat="false" ht="24.95" hidden="false" customHeight="true" outlineLevel="0" collapsed="false">
      <c r="J894" s="47"/>
    </row>
    <row r="895" customFormat="false" ht="24.95" hidden="false" customHeight="true" outlineLevel="0" collapsed="false">
      <c r="J895" s="47"/>
    </row>
    <row r="896" customFormat="false" ht="24.95" hidden="false" customHeight="true" outlineLevel="0" collapsed="false">
      <c r="J896" s="47"/>
    </row>
    <row r="897" customFormat="false" ht="24.95" hidden="false" customHeight="true" outlineLevel="0" collapsed="false">
      <c r="J897" s="47"/>
    </row>
    <row r="898" customFormat="false" ht="24.95" hidden="false" customHeight="true" outlineLevel="0" collapsed="false">
      <c r="J898" s="47"/>
    </row>
    <row r="899" customFormat="false" ht="24.95" hidden="false" customHeight="true" outlineLevel="0" collapsed="false">
      <c r="J899" s="47"/>
    </row>
    <row r="900" customFormat="false" ht="24.95" hidden="false" customHeight="true" outlineLevel="0" collapsed="false">
      <c r="J900" s="47"/>
    </row>
    <row r="901" customFormat="false" ht="24.95" hidden="false" customHeight="true" outlineLevel="0" collapsed="false">
      <c r="J901" s="47"/>
    </row>
    <row r="902" customFormat="false" ht="24.95" hidden="false" customHeight="true" outlineLevel="0" collapsed="false">
      <c r="J902" s="47"/>
    </row>
    <row r="903" customFormat="false" ht="24.95" hidden="false" customHeight="true" outlineLevel="0" collapsed="false">
      <c r="J903" s="47"/>
    </row>
    <row r="904" customFormat="false" ht="24.95" hidden="false" customHeight="true" outlineLevel="0" collapsed="false">
      <c r="J904" s="47"/>
    </row>
    <row r="905" customFormat="false" ht="24.95" hidden="false" customHeight="true" outlineLevel="0" collapsed="false">
      <c r="J905" s="47"/>
    </row>
    <row r="906" customFormat="false" ht="24.95" hidden="false" customHeight="true" outlineLevel="0" collapsed="false">
      <c r="J906" s="47"/>
    </row>
    <row r="907" customFormat="false" ht="24.95" hidden="false" customHeight="true" outlineLevel="0" collapsed="false">
      <c r="J907" s="47"/>
    </row>
    <row r="908" customFormat="false" ht="24.95" hidden="false" customHeight="true" outlineLevel="0" collapsed="false">
      <c r="J908" s="47"/>
    </row>
    <row r="909" customFormat="false" ht="24.95" hidden="false" customHeight="true" outlineLevel="0" collapsed="false">
      <c r="J909" s="47"/>
    </row>
    <row r="910" customFormat="false" ht="24.95" hidden="false" customHeight="true" outlineLevel="0" collapsed="false">
      <c r="J910" s="47"/>
    </row>
    <row r="911" customFormat="false" ht="24.95" hidden="false" customHeight="true" outlineLevel="0" collapsed="false">
      <c r="J911" s="47"/>
    </row>
    <row r="912" customFormat="false" ht="24.95" hidden="false" customHeight="true" outlineLevel="0" collapsed="false">
      <c r="J912" s="47"/>
    </row>
    <row r="913" customFormat="false" ht="24.95" hidden="false" customHeight="true" outlineLevel="0" collapsed="false">
      <c r="J913" s="47"/>
    </row>
    <row r="914" customFormat="false" ht="24.95" hidden="false" customHeight="true" outlineLevel="0" collapsed="false">
      <c r="J914" s="47"/>
    </row>
    <row r="915" customFormat="false" ht="24.95" hidden="false" customHeight="true" outlineLevel="0" collapsed="false">
      <c r="J915" s="47"/>
    </row>
    <row r="916" customFormat="false" ht="24.95" hidden="false" customHeight="true" outlineLevel="0" collapsed="false">
      <c r="J916" s="47"/>
    </row>
    <row r="917" customFormat="false" ht="24.95" hidden="false" customHeight="true" outlineLevel="0" collapsed="false">
      <c r="J917" s="47"/>
    </row>
    <row r="918" customFormat="false" ht="24.95" hidden="false" customHeight="true" outlineLevel="0" collapsed="false">
      <c r="J918" s="47"/>
    </row>
    <row r="919" customFormat="false" ht="24.95" hidden="false" customHeight="true" outlineLevel="0" collapsed="false">
      <c r="J919" s="47"/>
    </row>
    <row r="920" customFormat="false" ht="24.95" hidden="false" customHeight="true" outlineLevel="0" collapsed="false">
      <c r="J920" s="47"/>
    </row>
    <row r="921" customFormat="false" ht="24.95" hidden="false" customHeight="true" outlineLevel="0" collapsed="false">
      <c r="J921" s="47"/>
    </row>
    <row r="922" customFormat="false" ht="24.95" hidden="false" customHeight="true" outlineLevel="0" collapsed="false">
      <c r="J922" s="47"/>
    </row>
    <row r="923" customFormat="false" ht="24.95" hidden="false" customHeight="true" outlineLevel="0" collapsed="false">
      <c r="J923" s="47"/>
    </row>
    <row r="924" customFormat="false" ht="24.95" hidden="false" customHeight="true" outlineLevel="0" collapsed="false">
      <c r="J924" s="47"/>
    </row>
    <row r="925" customFormat="false" ht="24.95" hidden="false" customHeight="true" outlineLevel="0" collapsed="false">
      <c r="J925" s="47"/>
    </row>
    <row r="926" customFormat="false" ht="24.95" hidden="false" customHeight="true" outlineLevel="0" collapsed="false">
      <c r="J926" s="47"/>
    </row>
    <row r="927" customFormat="false" ht="24.95" hidden="false" customHeight="true" outlineLevel="0" collapsed="false">
      <c r="J927" s="47"/>
    </row>
    <row r="928" customFormat="false" ht="24.95" hidden="false" customHeight="true" outlineLevel="0" collapsed="false">
      <c r="J928" s="47"/>
    </row>
    <row r="929" customFormat="false" ht="24.95" hidden="false" customHeight="true" outlineLevel="0" collapsed="false">
      <c r="J929" s="47"/>
    </row>
    <row r="930" customFormat="false" ht="24.95" hidden="false" customHeight="true" outlineLevel="0" collapsed="false">
      <c r="J930" s="47"/>
    </row>
    <row r="931" customFormat="false" ht="24.95" hidden="false" customHeight="true" outlineLevel="0" collapsed="false">
      <c r="J931" s="47"/>
    </row>
    <row r="932" customFormat="false" ht="24.95" hidden="false" customHeight="true" outlineLevel="0" collapsed="false">
      <c r="J932" s="47"/>
    </row>
    <row r="933" customFormat="false" ht="24.95" hidden="false" customHeight="true" outlineLevel="0" collapsed="false">
      <c r="J933" s="47"/>
    </row>
    <row r="934" customFormat="false" ht="24.95" hidden="false" customHeight="true" outlineLevel="0" collapsed="false">
      <c r="J934" s="47"/>
    </row>
    <row r="935" customFormat="false" ht="24.95" hidden="false" customHeight="true" outlineLevel="0" collapsed="false">
      <c r="J935" s="47"/>
    </row>
    <row r="936" customFormat="false" ht="24.95" hidden="false" customHeight="true" outlineLevel="0" collapsed="false">
      <c r="J936" s="47"/>
    </row>
    <row r="937" customFormat="false" ht="24.95" hidden="false" customHeight="true" outlineLevel="0" collapsed="false">
      <c r="J937" s="47"/>
    </row>
    <row r="938" customFormat="false" ht="24.95" hidden="false" customHeight="true" outlineLevel="0" collapsed="false">
      <c r="J938" s="47"/>
    </row>
    <row r="939" customFormat="false" ht="24.95" hidden="false" customHeight="true" outlineLevel="0" collapsed="false">
      <c r="J939" s="47"/>
    </row>
    <row r="940" customFormat="false" ht="24.95" hidden="false" customHeight="true" outlineLevel="0" collapsed="false">
      <c r="J940" s="47"/>
    </row>
    <row r="941" customFormat="false" ht="24.95" hidden="false" customHeight="true" outlineLevel="0" collapsed="false">
      <c r="J941" s="47"/>
    </row>
    <row r="942" customFormat="false" ht="24.95" hidden="false" customHeight="true" outlineLevel="0" collapsed="false">
      <c r="J942" s="47"/>
    </row>
    <row r="943" customFormat="false" ht="24.95" hidden="false" customHeight="true" outlineLevel="0" collapsed="false">
      <c r="J943" s="47"/>
    </row>
    <row r="944" customFormat="false" ht="24.95" hidden="false" customHeight="true" outlineLevel="0" collapsed="false">
      <c r="J944" s="47"/>
    </row>
    <row r="945" customFormat="false" ht="24.95" hidden="false" customHeight="true" outlineLevel="0" collapsed="false">
      <c r="J945" s="47"/>
    </row>
    <row r="946" customFormat="false" ht="24.95" hidden="false" customHeight="true" outlineLevel="0" collapsed="false">
      <c r="J946" s="47"/>
    </row>
    <row r="947" customFormat="false" ht="24.95" hidden="false" customHeight="true" outlineLevel="0" collapsed="false">
      <c r="J947" s="47"/>
    </row>
    <row r="948" customFormat="false" ht="24.95" hidden="false" customHeight="true" outlineLevel="0" collapsed="false">
      <c r="J948" s="47"/>
    </row>
    <row r="949" customFormat="false" ht="24.95" hidden="false" customHeight="true" outlineLevel="0" collapsed="false">
      <c r="J949" s="47"/>
    </row>
    <row r="950" customFormat="false" ht="24.95" hidden="false" customHeight="true" outlineLevel="0" collapsed="false">
      <c r="J950" s="47"/>
    </row>
    <row r="951" customFormat="false" ht="24.95" hidden="false" customHeight="true" outlineLevel="0" collapsed="false">
      <c r="J951" s="47"/>
    </row>
    <row r="952" customFormat="false" ht="24.95" hidden="false" customHeight="true" outlineLevel="0" collapsed="false">
      <c r="J952" s="47"/>
    </row>
    <row r="953" customFormat="false" ht="24.95" hidden="false" customHeight="true" outlineLevel="0" collapsed="false">
      <c r="J953" s="47"/>
    </row>
    <row r="954" customFormat="false" ht="24.95" hidden="false" customHeight="true" outlineLevel="0" collapsed="false">
      <c r="J954" s="47"/>
    </row>
    <row r="955" customFormat="false" ht="24.95" hidden="false" customHeight="true" outlineLevel="0" collapsed="false">
      <c r="J955" s="47"/>
    </row>
    <row r="956" customFormat="false" ht="24.95" hidden="false" customHeight="true" outlineLevel="0" collapsed="false">
      <c r="J956" s="47"/>
    </row>
    <row r="957" customFormat="false" ht="24.95" hidden="false" customHeight="true" outlineLevel="0" collapsed="false">
      <c r="J957" s="47"/>
    </row>
    <row r="958" customFormat="false" ht="24.95" hidden="false" customHeight="true" outlineLevel="0" collapsed="false">
      <c r="J958" s="47"/>
    </row>
    <row r="959" customFormat="false" ht="24.95" hidden="false" customHeight="true" outlineLevel="0" collapsed="false">
      <c r="J959" s="47"/>
    </row>
    <row r="960" customFormat="false" ht="24.95" hidden="false" customHeight="true" outlineLevel="0" collapsed="false">
      <c r="J960" s="47"/>
    </row>
    <row r="961" customFormat="false" ht="24.95" hidden="false" customHeight="true" outlineLevel="0" collapsed="false">
      <c r="J961" s="47"/>
    </row>
    <row r="962" customFormat="false" ht="24.95" hidden="false" customHeight="true" outlineLevel="0" collapsed="false">
      <c r="J962" s="47"/>
    </row>
    <row r="963" customFormat="false" ht="24.95" hidden="false" customHeight="true" outlineLevel="0" collapsed="false">
      <c r="J963" s="47"/>
    </row>
    <row r="964" customFormat="false" ht="24.95" hidden="false" customHeight="true" outlineLevel="0" collapsed="false">
      <c r="J964" s="47"/>
    </row>
    <row r="965" customFormat="false" ht="24.95" hidden="false" customHeight="true" outlineLevel="0" collapsed="false">
      <c r="J965" s="47"/>
    </row>
    <row r="966" customFormat="false" ht="24.95" hidden="false" customHeight="true" outlineLevel="0" collapsed="false">
      <c r="J966" s="47"/>
    </row>
    <row r="967" customFormat="false" ht="24.95" hidden="false" customHeight="true" outlineLevel="0" collapsed="false">
      <c r="J967" s="47"/>
    </row>
    <row r="968" customFormat="false" ht="24.95" hidden="false" customHeight="true" outlineLevel="0" collapsed="false">
      <c r="J968" s="47"/>
    </row>
    <row r="969" customFormat="false" ht="24.95" hidden="false" customHeight="true" outlineLevel="0" collapsed="false">
      <c r="J969" s="47"/>
    </row>
    <row r="970" customFormat="false" ht="24.95" hidden="false" customHeight="true" outlineLevel="0" collapsed="false">
      <c r="J970" s="47"/>
    </row>
    <row r="971" customFormat="false" ht="24.95" hidden="false" customHeight="true" outlineLevel="0" collapsed="false">
      <c r="J971" s="47"/>
    </row>
    <row r="972" customFormat="false" ht="24.95" hidden="false" customHeight="true" outlineLevel="0" collapsed="false">
      <c r="J972" s="47"/>
    </row>
    <row r="973" customFormat="false" ht="24.95" hidden="false" customHeight="true" outlineLevel="0" collapsed="false">
      <c r="J973" s="47"/>
    </row>
    <row r="974" customFormat="false" ht="24.95" hidden="false" customHeight="true" outlineLevel="0" collapsed="false">
      <c r="J974" s="47"/>
    </row>
    <row r="975" customFormat="false" ht="24.95" hidden="false" customHeight="true" outlineLevel="0" collapsed="false">
      <c r="J975" s="47"/>
    </row>
    <row r="976" customFormat="false" ht="24.95" hidden="false" customHeight="true" outlineLevel="0" collapsed="false">
      <c r="J976" s="47"/>
    </row>
    <row r="977" customFormat="false" ht="24.95" hidden="false" customHeight="true" outlineLevel="0" collapsed="false">
      <c r="J977" s="47"/>
    </row>
    <row r="978" customFormat="false" ht="24.95" hidden="false" customHeight="true" outlineLevel="0" collapsed="false">
      <c r="J978" s="47"/>
    </row>
    <row r="979" customFormat="false" ht="24.95" hidden="false" customHeight="true" outlineLevel="0" collapsed="false">
      <c r="J979" s="47"/>
    </row>
    <row r="980" customFormat="false" ht="24.95" hidden="false" customHeight="true" outlineLevel="0" collapsed="false">
      <c r="J980" s="47"/>
    </row>
    <row r="981" customFormat="false" ht="24.95" hidden="false" customHeight="true" outlineLevel="0" collapsed="false">
      <c r="J981" s="47"/>
    </row>
    <row r="982" customFormat="false" ht="24.95" hidden="false" customHeight="true" outlineLevel="0" collapsed="false">
      <c r="J982" s="47"/>
    </row>
    <row r="983" customFormat="false" ht="24.95" hidden="false" customHeight="true" outlineLevel="0" collapsed="false">
      <c r="J983" s="47"/>
    </row>
    <row r="984" customFormat="false" ht="24.95" hidden="false" customHeight="true" outlineLevel="0" collapsed="false">
      <c r="J984" s="47"/>
    </row>
    <row r="985" customFormat="false" ht="24.95" hidden="false" customHeight="true" outlineLevel="0" collapsed="false">
      <c r="J985" s="47"/>
    </row>
    <row r="986" customFormat="false" ht="24.95" hidden="false" customHeight="true" outlineLevel="0" collapsed="false">
      <c r="J986" s="47"/>
    </row>
    <row r="987" customFormat="false" ht="24.95" hidden="false" customHeight="true" outlineLevel="0" collapsed="false">
      <c r="J987" s="47"/>
    </row>
    <row r="988" customFormat="false" ht="24.95" hidden="false" customHeight="true" outlineLevel="0" collapsed="false">
      <c r="J988" s="47"/>
    </row>
    <row r="989" customFormat="false" ht="24.95" hidden="false" customHeight="true" outlineLevel="0" collapsed="false">
      <c r="J989" s="47"/>
    </row>
    <row r="990" customFormat="false" ht="24.95" hidden="false" customHeight="true" outlineLevel="0" collapsed="false">
      <c r="J990" s="47"/>
    </row>
    <row r="991" customFormat="false" ht="24.95" hidden="false" customHeight="true" outlineLevel="0" collapsed="false">
      <c r="J991" s="47"/>
    </row>
    <row r="992" customFormat="false" ht="24.95" hidden="false" customHeight="true" outlineLevel="0" collapsed="false">
      <c r="J992" s="47"/>
    </row>
    <row r="993" customFormat="false" ht="24.95" hidden="false" customHeight="true" outlineLevel="0" collapsed="false">
      <c r="J993" s="47"/>
    </row>
    <row r="994" customFormat="false" ht="24.95" hidden="false" customHeight="true" outlineLevel="0" collapsed="false">
      <c r="J994" s="47"/>
    </row>
    <row r="995" customFormat="false" ht="24.95" hidden="false" customHeight="true" outlineLevel="0" collapsed="false">
      <c r="J995" s="47"/>
    </row>
    <row r="996" customFormat="false" ht="24.95" hidden="false" customHeight="true" outlineLevel="0" collapsed="false">
      <c r="J996" s="47"/>
    </row>
    <row r="997" customFormat="false" ht="24.95" hidden="false" customHeight="true" outlineLevel="0" collapsed="false">
      <c r="J997" s="47"/>
    </row>
    <row r="998" customFormat="false" ht="24.95" hidden="false" customHeight="true" outlineLevel="0" collapsed="false">
      <c r="J998" s="47"/>
    </row>
    <row r="999" customFormat="false" ht="24.95" hidden="false" customHeight="true" outlineLevel="0" collapsed="false">
      <c r="J999" s="47"/>
    </row>
    <row r="1000" customFormat="false" ht="24.95" hidden="false" customHeight="true" outlineLevel="0" collapsed="false">
      <c r="J1000" s="47"/>
    </row>
    <row r="1001" customFormat="false" ht="24.95" hidden="false" customHeight="true" outlineLevel="0" collapsed="false">
      <c r="J1001" s="47"/>
    </row>
    <row r="1002" customFormat="false" ht="24.95" hidden="false" customHeight="true" outlineLevel="0" collapsed="false">
      <c r="J1002" s="47"/>
    </row>
    <row r="1003" customFormat="false" ht="24.95" hidden="false" customHeight="true" outlineLevel="0" collapsed="false">
      <c r="J1003" s="47"/>
    </row>
    <row r="1004" customFormat="false" ht="24.95" hidden="false" customHeight="true" outlineLevel="0" collapsed="false">
      <c r="J1004" s="47"/>
    </row>
    <row r="1005" customFormat="false" ht="24.95" hidden="false" customHeight="true" outlineLevel="0" collapsed="false">
      <c r="J1005" s="47"/>
    </row>
    <row r="1006" customFormat="false" ht="24.95" hidden="false" customHeight="true" outlineLevel="0" collapsed="false">
      <c r="J1006" s="47"/>
    </row>
    <row r="1007" customFormat="false" ht="24.95" hidden="false" customHeight="true" outlineLevel="0" collapsed="false">
      <c r="J1007" s="47"/>
    </row>
    <row r="1008" customFormat="false" ht="24.95" hidden="false" customHeight="true" outlineLevel="0" collapsed="false">
      <c r="J1008" s="47"/>
    </row>
    <row r="1009" customFormat="false" ht="24.95" hidden="false" customHeight="true" outlineLevel="0" collapsed="false">
      <c r="J1009" s="47"/>
    </row>
    <row r="1010" customFormat="false" ht="24.95" hidden="false" customHeight="true" outlineLevel="0" collapsed="false">
      <c r="J1010" s="47"/>
    </row>
    <row r="1011" customFormat="false" ht="24.95" hidden="false" customHeight="true" outlineLevel="0" collapsed="false">
      <c r="J1011" s="47"/>
    </row>
    <row r="1012" customFormat="false" ht="24.95" hidden="false" customHeight="true" outlineLevel="0" collapsed="false">
      <c r="J1012" s="47"/>
    </row>
    <row r="1013" customFormat="false" ht="24.95" hidden="false" customHeight="true" outlineLevel="0" collapsed="false">
      <c r="J1013" s="47"/>
    </row>
    <row r="1014" customFormat="false" ht="24.95" hidden="false" customHeight="true" outlineLevel="0" collapsed="false">
      <c r="J1014" s="47"/>
    </row>
    <row r="1015" customFormat="false" ht="24.95" hidden="false" customHeight="true" outlineLevel="0" collapsed="false">
      <c r="J1015" s="47"/>
    </row>
    <row r="1016" customFormat="false" ht="24.95" hidden="false" customHeight="true" outlineLevel="0" collapsed="false">
      <c r="J1016" s="47"/>
    </row>
    <row r="1017" customFormat="false" ht="24.95" hidden="false" customHeight="true" outlineLevel="0" collapsed="false">
      <c r="J1017" s="47"/>
    </row>
    <row r="1018" customFormat="false" ht="24.95" hidden="false" customHeight="true" outlineLevel="0" collapsed="false">
      <c r="J1018" s="47"/>
    </row>
    <row r="1019" customFormat="false" ht="24.95" hidden="false" customHeight="true" outlineLevel="0" collapsed="false">
      <c r="J1019" s="47"/>
    </row>
    <row r="1020" customFormat="false" ht="24.95" hidden="false" customHeight="true" outlineLevel="0" collapsed="false">
      <c r="J1020" s="47"/>
    </row>
    <row r="1021" customFormat="false" ht="24.95" hidden="false" customHeight="true" outlineLevel="0" collapsed="false">
      <c r="J1021" s="47"/>
    </row>
    <row r="1022" customFormat="false" ht="24.95" hidden="false" customHeight="true" outlineLevel="0" collapsed="false">
      <c r="J1022" s="47"/>
    </row>
    <row r="1023" customFormat="false" ht="24.95" hidden="false" customHeight="true" outlineLevel="0" collapsed="false">
      <c r="J1023" s="47"/>
    </row>
    <row r="1024" customFormat="false" ht="24.95" hidden="false" customHeight="true" outlineLevel="0" collapsed="false">
      <c r="J1024" s="47"/>
    </row>
    <row r="1025" customFormat="false" ht="24.95" hidden="false" customHeight="true" outlineLevel="0" collapsed="false">
      <c r="J1025" s="47"/>
    </row>
    <row r="1026" customFormat="false" ht="24.95" hidden="false" customHeight="true" outlineLevel="0" collapsed="false">
      <c r="J1026" s="47"/>
    </row>
    <row r="1027" customFormat="false" ht="24.95" hidden="false" customHeight="true" outlineLevel="0" collapsed="false">
      <c r="J1027" s="47"/>
    </row>
    <row r="1028" customFormat="false" ht="24.95" hidden="false" customHeight="true" outlineLevel="0" collapsed="false">
      <c r="J1028" s="47"/>
    </row>
    <row r="1029" customFormat="false" ht="24.95" hidden="false" customHeight="true" outlineLevel="0" collapsed="false">
      <c r="J1029" s="47"/>
    </row>
    <row r="1030" customFormat="false" ht="24.95" hidden="false" customHeight="true" outlineLevel="0" collapsed="false">
      <c r="J1030" s="47"/>
    </row>
    <row r="1031" customFormat="false" ht="24.95" hidden="false" customHeight="true" outlineLevel="0" collapsed="false">
      <c r="J1031" s="47"/>
    </row>
    <row r="1032" customFormat="false" ht="24.95" hidden="false" customHeight="true" outlineLevel="0" collapsed="false">
      <c r="J1032" s="47"/>
    </row>
    <row r="1033" customFormat="false" ht="24.95" hidden="false" customHeight="true" outlineLevel="0" collapsed="false">
      <c r="J1033" s="47"/>
    </row>
    <row r="1034" customFormat="false" ht="24.95" hidden="false" customHeight="true" outlineLevel="0" collapsed="false">
      <c r="J1034" s="47"/>
    </row>
    <row r="1035" customFormat="false" ht="24.95" hidden="false" customHeight="true" outlineLevel="0" collapsed="false">
      <c r="J1035" s="47"/>
    </row>
    <row r="1036" customFormat="false" ht="24.95" hidden="false" customHeight="true" outlineLevel="0" collapsed="false">
      <c r="J1036" s="47"/>
    </row>
    <row r="1037" customFormat="false" ht="24.95" hidden="false" customHeight="true" outlineLevel="0" collapsed="false">
      <c r="J1037" s="47"/>
    </row>
    <row r="1038" customFormat="false" ht="24.95" hidden="false" customHeight="true" outlineLevel="0" collapsed="false">
      <c r="J1038" s="47"/>
    </row>
    <row r="1039" customFormat="false" ht="24.95" hidden="false" customHeight="true" outlineLevel="0" collapsed="false">
      <c r="J1039" s="47"/>
    </row>
    <row r="1040" customFormat="false" ht="24.95" hidden="false" customHeight="true" outlineLevel="0" collapsed="false">
      <c r="J1040" s="47"/>
    </row>
    <row r="1041" customFormat="false" ht="24.95" hidden="false" customHeight="true" outlineLevel="0" collapsed="false">
      <c r="J1041" s="47"/>
    </row>
    <row r="1042" customFormat="false" ht="24.95" hidden="false" customHeight="true" outlineLevel="0" collapsed="false">
      <c r="J1042" s="47"/>
    </row>
    <row r="1043" customFormat="false" ht="24.95" hidden="false" customHeight="true" outlineLevel="0" collapsed="false">
      <c r="J1043" s="47"/>
    </row>
    <row r="1044" customFormat="false" ht="24.95" hidden="false" customHeight="true" outlineLevel="0" collapsed="false">
      <c r="J1044" s="47"/>
    </row>
    <row r="1045" customFormat="false" ht="24.95" hidden="false" customHeight="true" outlineLevel="0" collapsed="false">
      <c r="J1045" s="47"/>
    </row>
    <row r="1046" customFormat="false" ht="24.95" hidden="false" customHeight="true" outlineLevel="0" collapsed="false">
      <c r="J1046" s="47"/>
    </row>
    <row r="1047" customFormat="false" ht="24.95" hidden="false" customHeight="true" outlineLevel="0" collapsed="false">
      <c r="J1047" s="47"/>
    </row>
    <row r="1048" customFormat="false" ht="24.95" hidden="false" customHeight="true" outlineLevel="0" collapsed="false">
      <c r="J1048" s="47"/>
    </row>
    <row r="1049" customFormat="false" ht="24.95" hidden="false" customHeight="true" outlineLevel="0" collapsed="false">
      <c r="J1049" s="47"/>
    </row>
    <row r="1050" customFormat="false" ht="24.95" hidden="false" customHeight="true" outlineLevel="0" collapsed="false">
      <c r="J1050" s="47"/>
    </row>
    <row r="1051" customFormat="false" ht="24.95" hidden="false" customHeight="true" outlineLevel="0" collapsed="false">
      <c r="J1051" s="47"/>
    </row>
    <row r="1052" customFormat="false" ht="24.95" hidden="false" customHeight="true" outlineLevel="0" collapsed="false">
      <c r="J1052" s="47"/>
    </row>
    <row r="1053" customFormat="false" ht="24.95" hidden="false" customHeight="true" outlineLevel="0" collapsed="false">
      <c r="J1053" s="47"/>
    </row>
    <row r="1054" customFormat="false" ht="24.95" hidden="false" customHeight="true" outlineLevel="0" collapsed="false">
      <c r="J1054" s="47"/>
    </row>
    <row r="1055" customFormat="false" ht="24.95" hidden="false" customHeight="true" outlineLevel="0" collapsed="false">
      <c r="J1055" s="47"/>
    </row>
    <row r="1056" customFormat="false" ht="24.95" hidden="false" customHeight="true" outlineLevel="0" collapsed="false">
      <c r="J1056" s="47"/>
    </row>
    <row r="1057" customFormat="false" ht="24.95" hidden="false" customHeight="true" outlineLevel="0" collapsed="false">
      <c r="J1057" s="47"/>
    </row>
    <row r="1058" customFormat="false" ht="24.95" hidden="false" customHeight="true" outlineLevel="0" collapsed="false">
      <c r="J1058" s="47"/>
    </row>
    <row r="1059" customFormat="false" ht="24.95" hidden="false" customHeight="true" outlineLevel="0" collapsed="false">
      <c r="J1059" s="47"/>
    </row>
    <row r="1060" customFormat="false" ht="24.95" hidden="false" customHeight="true" outlineLevel="0" collapsed="false">
      <c r="J1060" s="47"/>
    </row>
    <row r="1061" customFormat="false" ht="24.95" hidden="false" customHeight="true" outlineLevel="0" collapsed="false">
      <c r="J1061" s="47"/>
    </row>
    <row r="1062" customFormat="false" ht="24.95" hidden="false" customHeight="true" outlineLevel="0" collapsed="false">
      <c r="J1062" s="47"/>
    </row>
    <row r="1063" customFormat="false" ht="24.95" hidden="false" customHeight="true" outlineLevel="0" collapsed="false">
      <c r="J1063" s="47"/>
    </row>
    <row r="1064" customFormat="false" ht="24.95" hidden="false" customHeight="true" outlineLevel="0" collapsed="false">
      <c r="J1064" s="47"/>
    </row>
    <row r="1065" customFormat="false" ht="24.95" hidden="false" customHeight="true" outlineLevel="0" collapsed="false">
      <c r="J1065" s="47"/>
    </row>
    <row r="1066" customFormat="false" ht="24.95" hidden="false" customHeight="true" outlineLevel="0" collapsed="false">
      <c r="J1066" s="47"/>
    </row>
    <row r="1067" customFormat="false" ht="24.95" hidden="false" customHeight="true" outlineLevel="0" collapsed="false">
      <c r="J1067" s="47"/>
    </row>
    <row r="1068" customFormat="false" ht="24.95" hidden="false" customHeight="true" outlineLevel="0" collapsed="false">
      <c r="J1068" s="47"/>
    </row>
    <row r="1069" customFormat="false" ht="24.95" hidden="false" customHeight="true" outlineLevel="0" collapsed="false">
      <c r="J1069" s="47"/>
    </row>
    <row r="1070" customFormat="false" ht="24.95" hidden="false" customHeight="true" outlineLevel="0" collapsed="false">
      <c r="J1070" s="47"/>
    </row>
    <row r="1071" customFormat="false" ht="24.95" hidden="false" customHeight="true" outlineLevel="0" collapsed="false">
      <c r="J1071" s="47"/>
    </row>
    <row r="1072" customFormat="false" ht="24.95" hidden="false" customHeight="true" outlineLevel="0" collapsed="false">
      <c r="J1072" s="47"/>
    </row>
    <row r="1073" customFormat="false" ht="24.95" hidden="false" customHeight="true" outlineLevel="0" collapsed="false">
      <c r="J1073" s="47"/>
    </row>
    <row r="1074" customFormat="false" ht="24.95" hidden="false" customHeight="true" outlineLevel="0" collapsed="false">
      <c r="J1074" s="47"/>
    </row>
    <row r="1075" customFormat="false" ht="24.95" hidden="false" customHeight="true" outlineLevel="0" collapsed="false">
      <c r="J1075" s="47"/>
    </row>
    <row r="1076" customFormat="false" ht="24.95" hidden="false" customHeight="true" outlineLevel="0" collapsed="false">
      <c r="J1076" s="47"/>
    </row>
    <row r="1077" customFormat="false" ht="24.95" hidden="false" customHeight="true" outlineLevel="0" collapsed="false">
      <c r="J1077" s="47"/>
    </row>
    <row r="1078" customFormat="false" ht="24.95" hidden="false" customHeight="true" outlineLevel="0" collapsed="false">
      <c r="J1078" s="47"/>
    </row>
    <row r="1079" customFormat="false" ht="24.95" hidden="false" customHeight="true" outlineLevel="0" collapsed="false">
      <c r="J1079" s="47"/>
    </row>
    <row r="1080" customFormat="false" ht="24.95" hidden="false" customHeight="true" outlineLevel="0" collapsed="false">
      <c r="J1080" s="47"/>
    </row>
    <row r="1081" customFormat="false" ht="24.95" hidden="false" customHeight="true" outlineLevel="0" collapsed="false">
      <c r="J1081" s="47"/>
    </row>
    <row r="1082" customFormat="false" ht="24.95" hidden="false" customHeight="true" outlineLevel="0" collapsed="false">
      <c r="J1082" s="47"/>
    </row>
    <row r="1083" customFormat="false" ht="24.95" hidden="false" customHeight="true" outlineLevel="0" collapsed="false">
      <c r="J1083" s="47"/>
    </row>
    <row r="1084" customFormat="false" ht="24.95" hidden="false" customHeight="true" outlineLevel="0" collapsed="false">
      <c r="J1084" s="47"/>
    </row>
    <row r="1085" customFormat="false" ht="24.95" hidden="false" customHeight="true" outlineLevel="0" collapsed="false">
      <c r="J1085" s="47"/>
    </row>
    <row r="1086" customFormat="false" ht="24.95" hidden="false" customHeight="true" outlineLevel="0" collapsed="false">
      <c r="J1086" s="47"/>
    </row>
    <row r="1087" customFormat="false" ht="24.95" hidden="false" customHeight="true" outlineLevel="0" collapsed="false">
      <c r="J1087" s="47"/>
    </row>
    <row r="1088" customFormat="false" ht="24.95" hidden="false" customHeight="true" outlineLevel="0" collapsed="false">
      <c r="J1088" s="47"/>
    </row>
    <row r="1089" customFormat="false" ht="24.95" hidden="false" customHeight="true" outlineLevel="0" collapsed="false">
      <c r="J1089" s="47"/>
    </row>
    <row r="1090" customFormat="false" ht="24.95" hidden="false" customHeight="true" outlineLevel="0" collapsed="false">
      <c r="J1090" s="47"/>
    </row>
    <row r="1091" customFormat="false" ht="24.95" hidden="false" customHeight="true" outlineLevel="0" collapsed="false">
      <c r="J1091" s="47"/>
    </row>
    <row r="1092" customFormat="false" ht="24.95" hidden="false" customHeight="true" outlineLevel="0" collapsed="false">
      <c r="J1092" s="47"/>
    </row>
    <row r="1093" customFormat="false" ht="24.95" hidden="false" customHeight="true" outlineLevel="0" collapsed="false">
      <c r="J1093" s="47"/>
    </row>
    <row r="1094" customFormat="false" ht="24.95" hidden="false" customHeight="true" outlineLevel="0" collapsed="false">
      <c r="J1094" s="47"/>
    </row>
    <row r="1095" customFormat="false" ht="24.95" hidden="false" customHeight="true" outlineLevel="0" collapsed="false">
      <c r="J1095" s="47"/>
    </row>
    <row r="1096" customFormat="false" ht="24.95" hidden="false" customHeight="true" outlineLevel="0" collapsed="false">
      <c r="J1096" s="47"/>
    </row>
    <row r="1097" customFormat="false" ht="24.95" hidden="false" customHeight="true" outlineLevel="0" collapsed="false">
      <c r="J1097" s="47"/>
    </row>
    <row r="1098" customFormat="false" ht="24.95" hidden="false" customHeight="true" outlineLevel="0" collapsed="false">
      <c r="J1098" s="47"/>
    </row>
    <row r="1099" customFormat="false" ht="24.95" hidden="false" customHeight="true" outlineLevel="0" collapsed="false">
      <c r="J1099" s="47"/>
    </row>
    <row r="1100" customFormat="false" ht="24.95" hidden="false" customHeight="true" outlineLevel="0" collapsed="false">
      <c r="J1100" s="47"/>
    </row>
    <row r="1101" customFormat="false" ht="24.95" hidden="false" customHeight="true" outlineLevel="0" collapsed="false">
      <c r="J1101" s="47"/>
    </row>
    <row r="1102" customFormat="false" ht="24.95" hidden="false" customHeight="true" outlineLevel="0" collapsed="false">
      <c r="J1102" s="47"/>
    </row>
    <row r="1103" customFormat="false" ht="24.95" hidden="false" customHeight="true" outlineLevel="0" collapsed="false">
      <c r="J1103" s="47"/>
    </row>
    <row r="1104" customFormat="false" ht="24.95" hidden="false" customHeight="true" outlineLevel="0" collapsed="false">
      <c r="J1104" s="47"/>
    </row>
    <row r="1105" customFormat="false" ht="24.95" hidden="false" customHeight="true" outlineLevel="0" collapsed="false">
      <c r="J1105" s="47"/>
    </row>
    <row r="1106" customFormat="false" ht="24.95" hidden="false" customHeight="true" outlineLevel="0" collapsed="false">
      <c r="J1106" s="47"/>
    </row>
    <row r="1107" customFormat="false" ht="24.95" hidden="false" customHeight="true" outlineLevel="0" collapsed="false">
      <c r="J1107" s="47"/>
    </row>
    <row r="1108" customFormat="false" ht="24.95" hidden="false" customHeight="true" outlineLevel="0" collapsed="false">
      <c r="J1108" s="47"/>
    </row>
    <row r="1109" customFormat="false" ht="24.95" hidden="false" customHeight="true" outlineLevel="0" collapsed="false">
      <c r="J1109" s="47"/>
    </row>
    <row r="1110" customFormat="false" ht="24.95" hidden="false" customHeight="true" outlineLevel="0" collapsed="false">
      <c r="J1110" s="47"/>
    </row>
    <row r="1111" customFormat="false" ht="24.95" hidden="false" customHeight="true" outlineLevel="0" collapsed="false">
      <c r="J1111" s="47"/>
    </row>
    <row r="1112" customFormat="false" ht="24.95" hidden="false" customHeight="true" outlineLevel="0" collapsed="false">
      <c r="J1112" s="47"/>
    </row>
    <row r="1113" customFormat="false" ht="24.95" hidden="false" customHeight="true" outlineLevel="0" collapsed="false">
      <c r="J1113" s="47"/>
    </row>
    <row r="1114" customFormat="false" ht="24.95" hidden="false" customHeight="true" outlineLevel="0" collapsed="false">
      <c r="J1114" s="47"/>
    </row>
    <row r="1115" customFormat="false" ht="24.95" hidden="false" customHeight="true" outlineLevel="0" collapsed="false">
      <c r="J1115" s="47"/>
    </row>
    <row r="1116" customFormat="false" ht="24.95" hidden="false" customHeight="true" outlineLevel="0" collapsed="false">
      <c r="J1116" s="47"/>
    </row>
    <row r="1117" customFormat="false" ht="24.95" hidden="false" customHeight="true" outlineLevel="0" collapsed="false">
      <c r="J1117" s="47"/>
    </row>
    <row r="1118" customFormat="false" ht="24.95" hidden="false" customHeight="true" outlineLevel="0" collapsed="false">
      <c r="J1118" s="47"/>
    </row>
    <row r="1119" customFormat="false" ht="24.95" hidden="false" customHeight="true" outlineLevel="0" collapsed="false">
      <c r="J1119" s="47"/>
    </row>
    <row r="1120" customFormat="false" ht="24.95" hidden="false" customHeight="true" outlineLevel="0" collapsed="false">
      <c r="J1120" s="47"/>
    </row>
    <row r="1121" customFormat="false" ht="24.95" hidden="false" customHeight="true" outlineLevel="0" collapsed="false">
      <c r="J1121" s="47"/>
    </row>
    <row r="1122" customFormat="false" ht="24.95" hidden="false" customHeight="true" outlineLevel="0" collapsed="false">
      <c r="J1122" s="47"/>
    </row>
    <row r="1123" customFormat="false" ht="24.95" hidden="false" customHeight="true" outlineLevel="0" collapsed="false">
      <c r="J1123" s="47"/>
    </row>
    <row r="1124" customFormat="false" ht="24.95" hidden="false" customHeight="true" outlineLevel="0" collapsed="false">
      <c r="J1124" s="47"/>
    </row>
    <row r="1125" customFormat="false" ht="24.95" hidden="false" customHeight="true" outlineLevel="0" collapsed="false">
      <c r="J1125" s="47"/>
    </row>
    <row r="1126" customFormat="false" ht="24.95" hidden="false" customHeight="true" outlineLevel="0" collapsed="false">
      <c r="J1126" s="47"/>
    </row>
    <row r="1127" customFormat="false" ht="24.95" hidden="false" customHeight="true" outlineLevel="0" collapsed="false">
      <c r="J1127" s="47"/>
    </row>
    <row r="1128" customFormat="false" ht="24.95" hidden="false" customHeight="true" outlineLevel="0" collapsed="false">
      <c r="J1128" s="47"/>
    </row>
    <row r="1129" customFormat="false" ht="24.95" hidden="false" customHeight="true" outlineLevel="0" collapsed="false">
      <c r="J1129" s="47"/>
    </row>
    <row r="1130" customFormat="false" ht="24.95" hidden="false" customHeight="true" outlineLevel="0" collapsed="false">
      <c r="J1130" s="47"/>
    </row>
    <row r="1131" customFormat="false" ht="24.95" hidden="false" customHeight="true" outlineLevel="0" collapsed="false">
      <c r="J1131" s="47"/>
    </row>
    <row r="1132" customFormat="false" ht="24.95" hidden="false" customHeight="true" outlineLevel="0" collapsed="false">
      <c r="J1132" s="47"/>
    </row>
    <row r="1133" customFormat="false" ht="24.95" hidden="false" customHeight="true" outlineLevel="0" collapsed="false">
      <c r="J1133" s="47"/>
    </row>
  </sheetData>
  <mergeCells count="12">
    <mergeCell ref="A1:H1"/>
    <mergeCell ref="A2:A3"/>
    <mergeCell ref="B2:B3"/>
    <mergeCell ref="C2:C3"/>
    <mergeCell ref="D2:E2"/>
    <mergeCell ref="F2:F3"/>
    <mergeCell ref="G2:G3"/>
    <mergeCell ref="H2:H3"/>
    <mergeCell ref="I2:J2"/>
    <mergeCell ref="K2:L2"/>
    <mergeCell ref="M2:M3"/>
    <mergeCell ref="A133:C133"/>
  </mergeCells>
  <printOptions headings="false" gridLines="false" gridLinesSet="true" horizontalCentered="true" verticalCentered="true"/>
  <pageMargins left="0.196527777777778" right="0.196527777777778" top="0.827083333333333" bottom="0.7875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Y울릉도M,Regular"&amp;16편 입 토 지 조 서 (&amp;P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2" width="4.32"/>
    <col collapsed="false" customWidth="true" hidden="false" outlineLevel="0" max="2" min="2" style="12" width="3.99"/>
    <col collapsed="false" customWidth="true" hidden="false" outlineLevel="0" max="3" min="3" style="12" width="3.88"/>
    <col collapsed="false" customWidth="true" hidden="false" outlineLevel="0" max="4" min="4" style="12" width="5.33"/>
    <col collapsed="false" customWidth="true" hidden="false" outlineLevel="0" max="5" min="5" style="12" width="4.77"/>
    <col collapsed="false" customWidth="true" hidden="false" outlineLevel="0" max="6" min="6" style="12" width="8.55"/>
    <col collapsed="false" customWidth="true" hidden="false" outlineLevel="0" max="7" min="7" style="44" width="7.21"/>
    <col collapsed="false" customWidth="true" hidden="false" outlineLevel="0" max="8" min="8" style="44" width="6.77"/>
    <col collapsed="false" customWidth="true" hidden="false" outlineLevel="0" max="9" min="9" style="44" width="5.66"/>
    <col collapsed="false" customWidth="true" hidden="false" outlineLevel="0" max="10" min="10" style="44" width="7.21"/>
    <col collapsed="false" customWidth="true" hidden="false" outlineLevel="0" max="11" min="11" style="12" width="21.77"/>
    <col collapsed="false" customWidth="true" hidden="false" outlineLevel="0" max="12" min="12" style="12" width="5.66"/>
    <col collapsed="false" customWidth="true" hidden="false" outlineLevel="0" max="13" min="13" style="12" width="6.21"/>
    <col collapsed="false" customWidth="false" hidden="false" outlineLevel="0" max="257" min="14" style="12" width="8.88"/>
  </cols>
  <sheetData>
    <row r="1" customFormat="false" ht="24.95" hidden="false" customHeight="true" outlineLevel="0" collapsed="false">
      <c r="A1" s="48" t="s">
        <v>269</v>
      </c>
      <c r="B1" s="48"/>
      <c r="C1" s="48"/>
      <c r="D1" s="48"/>
      <c r="E1" s="48"/>
      <c r="F1" s="48"/>
      <c r="G1" s="48"/>
      <c r="L1" s="49"/>
    </row>
    <row r="2" customFormat="false" ht="24.95" hidden="false" customHeight="true" outlineLevel="0" collapsed="false">
      <c r="A2" s="8" t="s">
        <v>270</v>
      </c>
      <c r="B2" s="9" t="s">
        <v>2</v>
      </c>
      <c r="C2" s="9" t="s">
        <v>3</v>
      </c>
      <c r="D2" s="9" t="s">
        <v>4</v>
      </c>
      <c r="E2" s="9"/>
      <c r="F2" s="9" t="s">
        <v>271</v>
      </c>
      <c r="G2" s="10" t="s">
        <v>272</v>
      </c>
      <c r="H2" s="10" t="s">
        <v>273</v>
      </c>
      <c r="I2" s="10" t="s">
        <v>274</v>
      </c>
      <c r="J2" s="9" t="s">
        <v>9</v>
      </c>
      <c r="K2" s="9"/>
      <c r="L2" s="8" t="s">
        <v>10</v>
      </c>
    </row>
    <row r="3" customFormat="false" ht="24.95" hidden="false" customHeight="true" outlineLevel="0" collapsed="false">
      <c r="A3" s="8"/>
      <c r="B3" s="9"/>
      <c r="C3" s="9"/>
      <c r="D3" s="50" t="s">
        <v>11</v>
      </c>
      <c r="E3" s="50" t="s">
        <v>12</v>
      </c>
      <c r="F3" s="9"/>
      <c r="G3" s="10"/>
      <c r="H3" s="10"/>
      <c r="I3" s="10"/>
      <c r="J3" s="9" t="s">
        <v>275</v>
      </c>
      <c r="K3" s="9" t="s">
        <v>15</v>
      </c>
      <c r="L3" s="8"/>
    </row>
    <row r="4" customFormat="false" ht="24.95" hidden="false" customHeight="true" outlineLevel="0" collapsed="false">
      <c r="A4" s="17" t="n">
        <v>1</v>
      </c>
      <c r="B4" s="51" t="s">
        <v>17</v>
      </c>
      <c r="C4" s="14" t="s">
        <v>18</v>
      </c>
      <c r="D4" s="18" t="s">
        <v>51</v>
      </c>
      <c r="E4" s="19"/>
      <c r="F4" s="52" t="s">
        <v>276</v>
      </c>
      <c r="G4" s="20" t="s">
        <v>277</v>
      </c>
      <c r="H4" s="53"/>
      <c r="I4" s="20" t="n">
        <v>35</v>
      </c>
      <c r="J4" s="54" t="s">
        <v>278</v>
      </c>
      <c r="K4" s="55" t="s">
        <v>279</v>
      </c>
      <c r="L4" s="9"/>
    </row>
    <row r="5" s="30" customFormat="true" ht="24.95" hidden="false" customHeight="true" outlineLevel="0" collapsed="false">
      <c r="A5" s="17"/>
      <c r="B5" s="9"/>
      <c r="C5" s="9"/>
      <c r="D5" s="18"/>
      <c r="E5" s="19"/>
      <c r="F5" s="52"/>
      <c r="G5" s="20"/>
      <c r="H5" s="53"/>
      <c r="I5" s="20"/>
      <c r="J5" s="28"/>
      <c r="K5" s="35"/>
      <c r="L5" s="29"/>
    </row>
    <row r="6" s="30" customFormat="true" ht="24.95" hidden="false" customHeight="true" outlineLevel="0" collapsed="false">
      <c r="A6" s="17" t="n">
        <v>2</v>
      </c>
      <c r="B6" s="51" t="s">
        <v>17</v>
      </c>
      <c r="C6" s="14" t="s">
        <v>18</v>
      </c>
      <c r="D6" s="18" t="s">
        <v>40</v>
      </c>
      <c r="E6" s="19"/>
      <c r="F6" s="9" t="s">
        <v>280</v>
      </c>
      <c r="G6" s="56" t="s">
        <v>281</v>
      </c>
      <c r="H6" s="57" t="n">
        <v>7</v>
      </c>
      <c r="I6" s="20" t="n">
        <v>8</v>
      </c>
      <c r="J6" s="28" t="s">
        <v>39</v>
      </c>
      <c r="K6" s="55" t="s">
        <v>38</v>
      </c>
      <c r="L6" s="9"/>
      <c r="M6" s="12"/>
    </row>
    <row r="7" s="30" customFormat="true" ht="24.95" hidden="false" customHeight="true" outlineLevel="0" collapsed="false">
      <c r="A7" s="17"/>
      <c r="B7" s="17"/>
      <c r="C7" s="14"/>
      <c r="D7" s="18"/>
      <c r="E7" s="19"/>
      <c r="F7" s="14" t="s">
        <v>282</v>
      </c>
      <c r="G7" s="56" t="s">
        <v>281</v>
      </c>
      <c r="H7" s="57" t="n">
        <v>6</v>
      </c>
      <c r="I7" s="58" t="n">
        <v>50</v>
      </c>
      <c r="J7" s="59"/>
      <c r="K7" s="60" t="s">
        <v>283</v>
      </c>
      <c r="L7" s="9"/>
      <c r="M7" s="12"/>
    </row>
    <row r="8" s="30" customFormat="true" ht="24.95" hidden="false" customHeight="true" outlineLevel="0" collapsed="false">
      <c r="A8" s="17"/>
      <c r="B8" s="9"/>
      <c r="C8" s="9"/>
      <c r="D8" s="18"/>
      <c r="E8" s="19"/>
      <c r="F8" s="14"/>
      <c r="G8" s="20"/>
      <c r="H8" s="20"/>
      <c r="I8" s="58"/>
      <c r="J8" s="34"/>
      <c r="K8" s="61"/>
      <c r="L8" s="29"/>
    </row>
    <row r="9" s="30" customFormat="true" ht="24.95" hidden="false" customHeight="true" outlineLevel="0" collapsed="false">
      <c r="A9" s="17" t="n">
        <v>3</v>
      </c>
      <c r="B9" s="51" t="s">
        <v>17</v>
      </c>
      <c r="C9" s="14" t="s">
        <v>18</v>
      </c>
      <c r="D9" s="18" t="s">
        <v>125</v>
      </c>
      <c r="E9" s="19"/>
      <c r="F9" s="14" t="s">
        <v>284</v>
      </c>
      <c r="G9" s="56" t="s">
        <v>281</v>
      </c>
      <c r="H9" s="53" t="n">
        <v>3</v>
      </c>
      <c r="I9" s="58" t="n">
        <v>9</v>
      </c>
      <c r="J9" s="62" t="s">
        <v>285</v>
      </c>
      <c r="K9" s="33" t="s">
        <v>286</v>
      </c>
      <c r="L9" s="29"/>
      <c r="M9" s="12"/>
    </row>
    <row r="10" s="30" customFormat="true" ht="24.95" hidden="false" customHeight="true" outlineLevel="0" collapsed="false">
      <c r="A10" s="17"/>
      <c r="B10" s="9"/>
      <c r="C10" s="9"/>
      <c r="D10" s="18"/>
      <c r="E10" s="19"/>
      <c r="F10" s="14"/>
      <c r="G10" s="20"/>
      <c r="H10" s="53"/>
      <c r="I10" s="58"/>
      <c r="J10" s="62"/>
      <c r="K10" s="33"/>
      <c r="L10" s="29"/>
      <c r="M10" s="12"/>
    </row>
    <row r="11" s="30" customFormat="true" ht="24.95" hidden="false" customHeight="true" outlineLevel="0" collapsed="false">
      <c r="A11" s="17" t="n">
        <v>4</v>
      </c>
      <c r="B11" s="51" t="s">
        <v>17</v>
      </c>
      <c r="C11" s="14" t="s">
        <v>18</v>
      </c>
      <c r="D11" s="18" t="s">
        <v>152</v>
      </c>
      <c r="E11" s="19"/>
      <c r="F11" s="52" t="s">
        <v>287</v>
      </c>
      <c r="G11" s="56" t="s">
        <v>281</v>
      </c>
      <c r="H11" s="53" t="n">
        <v>12</v>
      </c>
      <c r="I11" s="58" t="n">
        <v>40</v>
      </c>
      <c r="J11" s="34" t="s">
        <v>146</v>
      </c>
      <c r="K11" s="55" t="s">
        <v>286</v>
      </c>
      <c r="L11" s="29"/>
    </row>
    <row r="12" s="30" customFormat="true" ht="24.95" hidden="false" customHeight="true" outlineLevel="0" collapsed="false">
      <c r="A12" s="17"/>
      <c r="B12" s="9"/>
      <c r="C12" s="9"/>
      <c r="D12" s="18"/>
      <c r="E12" s="19"/>
      <c r="F12" s="52" t="s">
        <v>288</v>
      </c>
      <c r="G12" s="56" t="s">
        <v>281</v>
      </c>
      <c r="H12" s="53" t="n">
        <v>15</v>
      </c>
      <c r="I12" s="58" t="n">
        <v>40</v>
      </c>
      <c r="J12" s="34"/>
      <c r="K12" s="63" t="s">
        <v>289</v>
      </c>
      <c r="L12" s="29"/>
    </row>
    <row r="13" s="30" customFormat="true" ht="24.95" hidden="false" customHeight="true" outlineLevel="0" collapsed="false">
      <c r="A13" s="17"/>
      <c r="B13" s="9"/>
      <c r="C13" s="9"/>
      <c r="D13" s="18"/>
      <c r="E13" s="19"/>
      <c r="F13" s="52" t="s">
        <v>290</v>
      </c>
      <c r="G13" s="56" t="s">
        <v>281</v>
      </c>
      <c r="H13" s="53" t="n">
        <v>11</v>
      </c>
      <c r="I13" s="58" t="n">
        <v>15</v>
      </c>
      <c r="J13" s="34"/>
      <c r="K13" s="29"/>
      <c r="L13" s="29"/>
    </row>
    <row r="14" s="30" customFormat="true" ht="24.95" hidden="false" customHeight="true" outlineLevel="0" collapsed="false">
      <c r="A14" s="17"/>
      <c r="B14" s="17"/>
      <c r="C14" s="14"/>
      <c r="D14" s="18"/>
      <c r="E14" s="19"/>
      <c r="F14" s="52" t="s">
        <v>291</v>
      </c>
      <c r="G14" s="56" t="s">
        <v>281</v>
      </c>
      <c r="H14" s="53" t="n">
        <v>10</v>
      </c>
      <c r="I14" s="58" t="n">
        <v>4</v>
      </c>
      <c r="J14" s="34"/>
      <c r="K14" s="29"/>
      <c r="L14" s="29"/>
    </row>
    <row r="15" s="30" customFormat="true" ht="24.95" hidden="false" customHeight="true" outlineLevel="0" collapsed="false">
      <c r="A15" s="17"/>
      <c r="B15" s="17"/>
      <c r="C15" s="14"/>
      <c r="D15" s="18"/>
      <c r="E15" s="19"/>
      <c r="F15" s="52" t="s">
        <v>292</v>
      </c>
      <c r="G15" s="56" t="s">
        <v>281</v>
      </c>
      <c r="H15" s="53" t="n">
        <v>10</v>
      </c>
      <c r="I15" s="58" t="n">
        <v>48</v>
      </c>
      <c r="J15" s="34"/>
      <c r="K15" s="29"/>
      <c r="L15" s="29"/>
    </row>
    <row r="16" s="30" customFormat="true" ht="24.95" hidden="false" customHeight="true" outlineLevel="0" collapsed="false">
      <c r="A16" s="17"/>
      <c r="B16" s="17"/>
      <c r="C16" s="14"/>
      <c r="D16" s="18"/>
      <c r="E16" s="19"/>
      <c r="F16" s="52" t="s">
        <v>293</v>
      </c>
      <c r="G16" s="20" t="s">
        <v>277</v>
      </c>
      <c r="H16" s="64" t="s">
        <v>294</v>
      </c>
      <c r="I16" s="58" t="n">
        <v>810</v>
      </c>
      <c r="J16" s="34"/>
      <c r="K16" s="29"/>
      <c r="L16" s="29"/>
    </row>
    <row r="17" s="30" customFormat="true" ht="24.95" hidden="false" customHeight="true" outlineLevel="0" collapsed="false">
      <c r="A17" s="17"/>
      <c r="B17" s="17"/>
      <c r="C17" s="14"/>
      <c r="D17" s="18"/>
      <c r="E17" s="19"/>
      <c r="F17" s="52"/>
      <c r="G17" s="20"/>
      <c r="H17" s="53"/>
      <c r="I17" s="58"/>
      <c r="J17" s="34"/>
      <c r="K17" s="29"/>
      <c r="L17" s="29"/>
    </row>
    <row r="18" s="30" customFormat="true" ht="24.95" hidden="false" customHeight="true" outlineLevel="0" collapsed="false">
      <c r="A18" s="17" t="n">
        <v>5</v>
      </c>
      <c r="B18" s="51" t="s">
        <v>17</v>
      </c>
      <c r="C18" s="14" t="s">
        <v>18</v>
      </c>
      <c r="D18" s="18" t="s">
        <v>166</v>
      </c>
      <c r="E18" s="19"/>
      <c r="F18" s="52" t="s">
        <v>295</v>
      </c>
      <c r="G18" s="56" t="s">
        <v>281</v>
      </c>
      <c r="H18" s="53" t="n">
        <v>12</v>
      </c>
      <c r="I18" s="58" t="n">
        <v>58</v>
      </c>
      <c r="J18" s="34" t="s">
        <v>168</v>
      </c>
      <c r="K18" s="52" t="s">
        <v>296</v>
      </c>
      <c r="L18" s="29"/>
    </row>
    <row r="19" s="30" customFormat="true" ht="24.95" hidden="false" customHeight="true" outlineLevel="0" collapsed="false">
      <c r="A19" s="17"/>
      <c r="B19" s="9"/>
      <c r="C19" s="9"/>
      <c r="D19" s="18"/>
      <c r="E19" s="19"/>
      <c r="F19" s="52" t="s">
        <v>297</v>
      </c>
      <c r="G19" s="56" t="s">
        <v>281</v>
      </c>
      <c r="H19" s="53" t="n">
        <v>15</v>
      </c>
      <c r="I19" s="58" t="n">
        <v>3</v>
      </c>
      <c r="J19" s="34"/>
      <c r="K19" s="63" t="s">
        <v>298</v>
      </c>
      <c r="L19" s="29"/>
    </row>
    <row r="20" s="30" customFormat="true" ht="24.95" hidden="false" customHeight="true" outlineLevel="0" collapsed="false">
      <c r="A20" s="17"/>
      <c r="B20" s="9"/>
      <c r="C20" s="9"/>
      <c r="D20" s="18"/>
      <c r="E20" s="19"/>
      <c r="F20" s="52"/>
      <c r="G20" s="20"/>
      <c r="H20" s="53"/>
      <c r="I20" s="58"/>
      <c r="J20" s="34"/>
      <c r="K20" s="63"/>
      <c r="L20" s="29"/>
    </row>
    <row r="21" s="30" customFormat="true" ht="24.95" hidden="false" customHeight="true" outlineLevel="0" collapsed="false">
      <c r="A21" s="17" t="n">
        <v>6</v>
      </c>
      <c r="B21" s="51" t="s">
        <v>17</v>
      </c>
      <c r="C21" s="14" t="s">
        <v>18</v>
      </c>
      <c r="D21" s="18" t="s">
        <v>299</v>
      </c>
      <c r="E21" s="19"/>
      <c r="F21" s="55" t="s">
        <v>300</v>
      </c>
      <c r="G21" s="20" t="s">
        <v>301</v>
      </c>
      <c r="H21" s="65" t="s">
        <v>302</v>
      </c>
      <c r="I21" s="20" t="n">
        <v>15</v>
      </c>
      <c r="J21" s="28" t="s">
        <v>156</v>
      </c>
      <c r="K21" s="55" t="s">
        <v>303</v>
      </c>
      <c r="L21" s="29"/>
    </row>
    <row r="22" s="30" customFormat="true" ht="24.95" hidden="false" customHeight="true" outlineLevel="0" collapsed="false">
      <c r="A22" s="17"/>
      <c r="B22" s="9"/>
      <c r="C22" s="9"/>
      <c r="D22" s="18"/>
      <c r="E22" s="19"/>
      <c r="F22" s="52" t="s">
        <v>297</v>
      </c>
      <c r="G22" s="56" t="s">
        <v>281</v>
      </c>
      <c r="H22" s="53" t="n">
        <v>15</v>
      </c>
      <c r="I22" s="20" t="n">
        <v>19</v>
      </c>
      <c r="J22" s="28"/>
      <c r="K22" s="60" t="s">
        <v>304</v>
      </c>
      <c r="L22" s="29"/>
    </row>
    <row r="23" s="30" customFormat="true" ht="24.95" hidden="false" customHeight="true" outlineLevel="0" collapsed="false">
      <c r="A23" s="17"/>
      <c r="B23" s="9"/>
      <c r="C23" s="9"/>
      <c r="D23" s="18"/>
      <c r="E23" s="19"/>
      <c r="F23" s="52" t="s">
        <v>284</v>
      </c>
      <c r="G23" s="56" t="s">
        <v>281</v>
      </c>
      <c r="H23" s="53" t="n">
        <v>12</v>
      </c>
      <c r="I23" s="20" t="n">
        <v>275</v>
      </c>
      <c r="J23" s="28"/>
      <c r="K23" s="35"/>
      <c r="L23" s="29"/>
    </row>
    <row r="24" s="30" customFormat="true" ht="24.75" hidden="false" customHeight="true" outlineLevel="0" collapsed="false">
      <c r="A24" s="17"/>
      <c r="B24" s="9"/>
      <c r="C24" s="9"/>
      <c r="D24" s="18"/>
      <c r="E24" s="19"/>
      <c r="F24" s="52" t="s">
        <v>292</v>
      </c>
      <c r="G24" s="56" t="s">
        <v>281</v>
      </c>
      <c r="H24" s="53" t="n">
        <v>15</v>
      </c>
      <c r="I24" s="20" t="n">
        <v>6</v>
      </c>
      <c r="J24" s="28"/>
      <c r="K24" s="35"/>
      <c r="L24" s="29"/>
    </row>
    <row r="25" s="30" customFormat="true" ht="24.95" hidden="false" customHeight="true" outlineLevel="0" collapsed="false">
      <c r="A25" s="17"/>
      <c r="B25" s="9"/>
      <c r="C25" s="9"/>
      <c r="D25" s="18"/>
      <c r="E25" s="19"/>
      <c r="F25" s="52" t="s">
        <v>305</v>
      </c>
      <c r="G25" s="56" t="s">
        <v>281</v>
      </c>
      <c r="H25" s="53" t="n">
        <v>15</v>
      </c>
      <c r="I25" s="20" t="n">
        <v>1</v>
      </c>
      <c r="J25" s="28"/>
      <c r="K25" s="35"/>
      <c r="L25" s="29"/>
    </row>
    <row r="26" s="30" customFormat="true" ht="24.95" hidden="false" customHeight="true" outlineLevel="0" collapsed="false">
      <c r="A26" s="17"/>
      <c r="B26" s="17"/>
      <c r="C26" s="14"/>
      <c r="D26" s="18"/>
      <c r="E26" s="19"/>
      <c r="F26" s="52" t="s">
        <v>306</v>
      </c>
      <c r="G26" s="56" t="s">
        <v>281</v>
      </c>
      <c r="H26" s="53" t="n">
        <v>15</v>
      </c>
      <c r="I26" s="20" t="n">
        <v>1</v>
      </c>
      <c r="J26" s="28"/>
      <c r="K26" s="66"/>
      <c r="L26" s="29"/>
    </row>
    <row r="27" s="30" customFormat="true" ht="24.95" hidden="false" customHeight="true" outlineLevel="0" collapsed="false">
      <c r="A27" s="17"/>
      <c r="B27" s="17"/>
      <c r="C27" s="14"/>
      <c r="D27" s="18"/>
      <c r="E27" s="19"/>
      <c r="F27" s="52" t="s">
        <v>307</v>
      </c>
      <c r="G27" s="67" t="s">
        <v>308</v>
      </c>
      <c r="H27" s="53" t="s">
        <v>309</v>
      </c>
      <c r="I27" s="20" t="n">
        <v>1500</v>
      </c>
      <c r="J27" s="28"/>
      <c r="K27" s="66"/>
      <c r="L27" s="29"/>
    </row>
    <row r="28" s="30" customFormat="true" ht="24.95" hidden="false" customHeight="true" outlineLevel="0" collapsed="false">
      <c r="A28" s="68"/>
      <c r="B28" s="68"/>
      <c r="C28" s="9"/>
      <c r="D28" s="18"/>
      <c r="E28" s="18"/>
      <c r="F28" s="52" t="s">
        <v>293</v>
      </c>
      <c r="G28" s="20" t="s">
        <v>277</v>
      </c>
      <c r="H28" s="64" t="s">
        <v>310</v>
      </c>
      <c r="I28" s="20" t="n">
        <v>3255</v>
      </c>
      <c r="J28" s="28"/>
      <c r="K28" s="35"/>
      <c r="L28" s="29"/>
    </row>
    <row r="29" s="30" customFormat="true" ht="24.95" hidden="false" customHeight="true" outlineLevel="0" collapsed="false">
      <c r="A29" s="17" t="n">
        <v>7</v>
      </c>
      <c r="B29" s="51" t="s">
        <v>17</v>
      </c>
      <c r="C29" s="14" t="s">
        <v>18</v>
      </c>
      <c r="D29" s="18" t="s">
        <v>179</v>
      </c>
      <c r="E29" s="19"/>
      <c r="F29" s="69" t="s">
        <v>311</v>
      </c>
      <c r="G29" s="70" t="s">
        <v>277</v>
      </c>
      <c r="H29" s="71" t="s">
        <v>312</v>
      </c>
      <c r="I29" s="20" t="n">
        <v>203</v>
      </c>
      <c r="J29" s="28" t="s">
        <v>313</v>
      </c>
      <c r="K29" s="54" t="s">
        <v>185</v>
      </c>
      <c r="L29" s="29"/>
    </row>
    <row r="30" s="30" customFormat="true" ht="24.95" hidden="false" customHeight="true" outlineLevel="0" collapsed="false">
      <c r="A30" s="17"/>
      <c r="B30" s="9"/>
      <c r="C30" s="9"/>
      <c r="D30" s="18" t="s">
        <v>183</v>
      </c>
      <c r="E30" s="19"/>
      <c r="F30" s="52" t="s">
        <v>314</v>
      </c>
      <c r="G30" s="20" t="s">
        <v>277</v>
      </c>
      <c r="H30" s="72" t="s">
        <v>315</v>
      </c>
      <c r="I30" s="20" t="n">
        <v>60</v>
      </c>
      <c r="J30" s="28"/>
      <c r="K30" s="73" t="s">
        <v>316</v>
      </c>
      <c r="L30" s="29"/>
    </row>
    <row r="31" s="30" customFormat="true" ht="24.95" hidden="false" customHeight="true" outlineLevel="0" collapsed="false">
      <c r="A31" s="17"/>
      <c r="B31" s="17"/>
      <c r="C31" s="14"/>
      <c r="D31" s="18" t="s">
        <v>187</v>
      </c>
      <c r="E31" s="19"/>
      <c r="F31" s="52" t="s">
        <v>276</v>
      </c>
      <c r="G31" s="20" t="s">
        <v>277</v>
      </c>
      <c r="H31" s="55"/>
      <c r="I31" s="20" t="n">
        <v>78</v>
      </c>
      <c r="J31" s="28"/>
      <c r="K31" s="73"/>
      <c r="L31" s="29"/>
    </row>
    <row r="32" s="30" customFormat="true" ht="24.95" hidden="false" customHeight="true" outlineLevel="0" collapsed="false">
      <c r="A32" s="17"/>
      <c r="B32" s="17"/>
      <c r="C32" s="14"/>
      <c r="D32" s="18"/>
      <c r="E32" s="19"/>
      <c r="F32" s="52" t="s">
        <v>317</v>
      </c>
      <c r="G32" s="20" t="s">
        <v>308</v>
      </c>
      <c r="H32" s="55" t="s">
        <v>318</v>
      </c>
      <c r="I32" s="20" t="n">
        <v>120</v>
      </c>
      <c r="J32" s="28"/>
      <c r="K32" s="73"/>
      <c r="L32" s="29"/>
    </row>
    <row r="33" s="30" customFormat="true" ht="24.95" hidden="false" customHeight="true" outlineLevel="0" collapsed="false">
      <c r="A33" s="17"/>
      <c r="B33" s="17"/>
      <c r="C33" s="14"/>
      <c r="D33" s="18"/>
      <c r="E33" s="19"/>
      <c r="F33" s="52" t="s">
        <v>319</v>
      </c>
      <c r="G33" s="56" t="s">
        <v>320</v>
      </c>
      <c r="H33" s="74" t="s">
        <v>321</v>
      </c>
      <c r="I33" s="20" t="n">
        <v>90</v>
      </c>
      <c r="J33" s="28"/>
      <c r="K33" s="73"/>
      <c r="L33" s="29"/>
    </row>
    <row r="34" s="30" customFormat="true" ht="24.95" hidden="false" customHeight="true" outlineLevel="0" collapsed="false">
      <c r="A34" s="17"/>
      <c r="B34" s="17"/>
      <c r="C34" s="14"/>
      <c r="D34" s="18"/>
      <c r="E34" s="19"/>
      <c r="F34" s="52" t="s">
        <v>319</v>
      </c>
      <c r="G34" s="56" t="s">
        <v>320</v>
      </c>
      <c r="H34" s="74" t="s">
        <v>322</v>
      </c>
      <c r="I34" s="20" t="n">
        <v>50</v>
      </c>
      <c r="J34" s="28"/>
      <c r="K34" s="73"/>
      <c r="L34" s="29"/>
    </row>
    <row r="35" s="30" customFormat="true" ht="24.95" hidden="false" customHeight="true" outlineLevel="0" collapsed="false">
      <c r="A35" s="17"/>
      <c r="B35" s="17"/>
      <c r="C35" s="14"/>
      <c r="D35" s="18"/>
      <c r="E35" s="19"/>
      <c r="F35" s="52" t="s">
        <v>297</v>
      </c>
      <c r="G35" s="56" t="s">
        <v>281</v>
      </c>
      <c r="H35" s="53" t="n">
        <v>15</v>
      </c>
      <c r="I35" s="20" t="n">
        <v>10</v>
      </c>
      <c r="J35" s="28"/>
      <c r="K35" s="73"/>
      <c r="L35" s="29"/>
    </row>
    <row r="36" s="30" customFormat="true" ht="24.95" hidden="false" customHeight="true" outlineLevel="0" collapsed="false">
      <c r="A36" s="17"/>
      <c r="B36" s="17"/>
      <c r="C36" s="14"/>
      <c r="D36" s="18"/>
      <c r="E36" s="19"/>
      <c r="F36" s="52" t="s">
        <v>292</v>
      </c>
      <c r="G36" s="56" t="s">
        <v>281</v>
      </c>
      <c r="H36" s="53" t="n">
        <v>20</v>
      </c>
      <c r="I36" s="20" t="n">
        <v>5</v>
      </c>
      <c r="J36" s="28"/>
      <c r="K36" s="73"/>
      <c r="L36" s="29"/>
    </row>
    <row r="37" s="30" customFormat="true" ht="24.95" hidden="false" customHeight="true" outlineLevel="0" collapsed="false">
      <c r="A37" s="17"/>
      <c r="B37" s="17"/>
      <c r="C37" s="14"/>
      <c r="D37" s="18"/>
      <c r="E37" s="19"/>
      <c r="F37" s="52" t="s">
        <v>287</v>
      </c>
      <c r="G37" s="56" t="s">
        <v>281</v>
      </c>
      <c r="H37" s="53" t="n">
        <v>20</v>
      </c>
      <c r="I37" s="20" t="n">
        <v>2</v>
      </c>
      <c r="J37" s="28"/>
      <c r="K37" s="73"/>
      <c r="L37" s="29"/>
    </row>
    <row r="38" s="30" customFormat="true" ht="24.95" hidden="false" customHeight="true" outlineLevel="0" collapsed="false">
      <c r="A38" s="17"/>
      <c r="B38" s="17"/>
      <c r="C38" s="14"/>
      <c r="D38" s="18"/>
      <c r="E38" s="19"/>
      <c r="F38" s="61"/>
      <c r="G38" s="20"/>
      <c r="H38" s="53"/>
      <c r="I38" s="20"/>
      <c r="J38" s="28"/>
      <c r="K38" s="73"/>
      <c r="L38" s="29"/>
    </row>
    <row r="39" s="30" customFormat="true" ht="24.95" hidden="false" customHeight="true" outlineLevel="0" collapsed="false">
      <c r="A39" s="17" t="n">
        <v>8</v>
      </c>
      <c r="B39" s="51" t="s">
        <v>17</v>
      </c>
      <c r="C39" s="14" t="s">
        <v>18</v>
      </c>
      <c r="D39" s="18" t="s">
        <v>202</v>
      </c>
      <c r="E39" s="19"/>
      <c r="F39" s="14" t="s">
        <v>284</v>
      </c>
      <c r="G39" s="56" t="s">
        <v>281</v>
      </c>
      <c r="H39" s="53" t="n">
        <v>2</v>
      </c>
      <c r="I39" s="20" t="n">
        <v>10</v>
      </c>
      <c r="J39" s="28" t="s">
        <v>323</v>
      </c>
      <c r="K39" s="35" t="s">
        <v>324</v>
      </c>
      <c r="L39" s="29"/>
    </row>
    <row r="40" s="30" customFormat="true" ht="24.95" hidden="false" customHeight="true" outlineLevel="0" collapsed="false">
      <c r="A40" s="17"/>
      <c r="B40" s="9"/>
      <c r="C40" s="9"/>
      <c r="D40" s="18"/>
      <c r="E40" s="19"/>
      <c r="F40" s="14"/>
      <c r="G40" s="20"/>
      <c r="H40" s="20"/>
      <c r="I40" s="20"/>
      <c r="J40" s="28"/>
      <c r="K40" s="73"/>
      <c r="L40" s="29"/>
    </row>
    <row r="41" s="30" customFormat="true" ht="24.95" hidden="false" customHeight="true" outlineLevel="0" collapsed="false">
      <c r="A41" s="17" t="n">
        <v>9</v>
      </c>
      <c r="B41" s="51" t="s">
        <v>17</v>
      </c>
      <c r="C41" s="14" t="s">
        <v>18</v>
      </c>
      <c r="D41" s="18" t="s">
        <v>223</v>
      </c>
      <c r="E41" s="19"/>
      <c r="F41" s="52" t="s">
        <v>288</v>
      </c>
      <c r="G41" s="56" t="s">
        <v>281</v>
      </c>
      <c r="H41" s="53" t="n">
        <v>15</v>
      </c>
      <c r="I41" s="58" t="n">
        <v>42</v>
      </c>
      <c r="J41" s="34" t="s">
        <v>325</v>
      </c>
      <c r="K41" s="33" t="s">
        <v>215</v>
      </c>
      <c r="L41" s="29"/>
    </row>
    <row r="42" s="30" customFormat="true" ht="24.95" hidden="false" customHeight="true" outlineLevel="0" collapsed="false">
      <c r="A42" s="17"/>
      <c r="B42" s="17"/>
      <c r="C42" s="14"/>
      <c r="D42" s="18"/>
      <c r="E42" s="19"/>
      <c r="F42" s="52" t="s">
        <v>297</v>
      </c>
      <c r="G42" s="56" t="s">
        <v>281</v>
      </c>
      <c r="H42" s="53" t="n">
        <v>15</v>
      </c>
      <c r="I42" s="58" t="n">
        <v>24</v>
      </c>
      <c r="J42" s="34"/>
      <c r="K42" s="63" t="s">
        <v>326</v>
      </c>
      <c r="L42" s="29"/>
    </row>
    <row r="43" s="30" customFormat="true" ht="24.95" hidden="false" customHeight="true" outlineLevel="0" collapsed="false">
      <c r="A43" s="17"/>
      <c r="B43" s="17"/>
      <c r="C43" s="14"/>
      <c r="D43" s="18"/>
      <c r="E43" s="19"/>
      <c r="F43" s="52" t="s">
        <v>327</v>
      </c>
      <c r="G43" s="56" t="s">
        <v>281</v>
      </c>
      <c r="H43" s="53" t="n">
        <v>10</v>
      </c>
      <c r="I43" s="58" t="n">
        <v>3</v>
      </c>
      <c r="J43" s="34"/>
      <c r="K43" s="63"/>
      <c r="L43" s="29"/>
    </row>
    <row r="44" s="30" customFormat="true" ht="24.95" hidden="false" customHeight="true" outlineLevel="0" collapsed="false">
      <c r="A44" s="17"/>
      <c r="B44" s="17"/>
      <c r="C44" s="14"/>
      <c r="D44" s="18"/>
      <c r="E44" s="19"/>
      <c r="F44" s="52" t="s">
        <v>292</v>
      </c>
      <c r="G44" s="56" t="s">
        <v>281</v>
      </c>
      <c r="H44" s="53" t="n">
        <v>10</v>
      </c>
      <c r="I44" s="58" t="n">
        <v>3</v>
      </c>
      <c r="J44" s="34"/>
      <c r="K44" s="63"/>
      <c r="L44" s="29"/>
    </row>
    <row r="45" s="30" customFormat="true" ht="24.95" hidden="false" customHeight="true" outlineLevel="0" collapsed="false">
      <c r="A45" s="17"/>
      <c r="B45" s="17"/>
      <c r="C45" s="14"/>
      <c r="D45" s="18"/>
      <c r="E45" s="19"/>
      <c r="F45" s="52" t="s">
        <v>287</v>
      </c>
      <c r="G45" s="56" t="s">
        <v>281</v>
      </c>
      <c r="H45" s="53" t="n">
        <v>10</v>
      </c>
      <c r="I45" s="58" t="n">
        <v>15</v>
      </c>
      <c r="J45" s="34"/>
      <c r="K45" s="63"/>
      <c r="L45" s="29"/>
    </row>
    <row r="46" s="30" customFormat="true" ht="24.95" hidden="false" customHeight="true" outlineLevel="0" collapsed="false">
      <c r="A46" s="17"/>
      <c r="B46" s="9"/>
      <c r="C46" s="9"/>
      <c r="D46" s="18"/>
      <c r="E46" s="19"/>
      <c r="F46" s="55"/>
      <c r="G46" s="20"/>
      <c r="H46" s="71"/>
      <c r="I46" s="75"/>
      <c r="J46" s="34"/>
      <c r="K46" s="63"/>
      <c r="L46" s="29"/>
    </row>
    <row r="47" s="30" customFormat="true" ht="24.95" hidden="false" customHeight="true" outlineLevel="0" collapsed="false">
      <c r="A47" s="17" t="n">
        <v>10</v>
      </c>
      <c r="B47" s="51" t="s">
        <v>17</v>
      </c>
      <c r="C47" s="14" t="s">
        <v>18</v>
      </c>
      <c r="D47" s="18" t="s">
        <v>253</v>
      </c>
      <c r="E47" s="19"/>
      <c r="F47" s="52" t="s">
        <v>328</v>
      </c>
      <c r="G47" s="29" t="s">
        <v>277</v>
      </c>
      <c r="H47" s="76" t="s">
        <v>329</v>
      </c>
      <c r="I47" s="58" t="n">
        <v>42</v>
      </c>
      <c r="J47" s="34" t="s">
        <v>330</v>
      </c>
      <c r="K47" s="33" t="s">
        <v>215</v>
      </c>
      <c r="L47" s="29"/>
    </row>
    <row r="48" s="30" customFormat="true" ht="24.95" hidden="false" customHeight="true" outlineLevel="0" collapsed="false">
      <c r="A48" s="17"/>
      <c r="B48" s="17"/>
      <c r="C48" s="14"/>
      <c r="D48" s="18"/>
      <c r="E48" s="19"/>
      <c r="F48" s="52" t="s">
        <v>314</v>
      </c>
      <c r="G48" s="29" t="s">
        <v>277</v>
      </c>
      <c r="H48" s="77" t="s">
        <v>315</v>
      </c>
      <c r="I48" s="58" t="n">
        <v>35</v>
      </c>
      <c r="J48" s="34"/>
      <c r="K48" s="63"/>
      <c r="L48" s="29"/>
    </row>
    <row r="49" s="30" customFormat="true" ht="24.95" hidden="false" customHeight="true" outlineLevel="0" collapsed="false">
      <c r="A49" s="17"/>
      <c r="B49" s="17"/>
      <c r="C49" s="14"/>
      <c r="D49" s="18"/>
      <c r="E49" s="19"/>
      <c r="F49" s="52" t="s">
        <v>314</v>
      </c>
      <c r="G49" s="29" t="s">
        <v>277</v>
      </c>
      <c r="H49" s="77" t="s">
        <v>315</v>
      </c>
      <c r="I49" s="58" t="n">
        <v>24</v>
      </c>
      <c r="J49" s="34"/>
      <c r="K49" s="63"/>
      <c r="L49" s="29"/>
    </row>
    <row r="50" s="30" customFormat="true" ht="24.95" hidden="false" customHeight="true" outlineLevel="0" collapsed="false">
      <c r="A50" s="17"/>
      <c r="B50" s="17"/>
      <c r="C50" s="14"/>
      <c r="D50" s="18"/>
      <c r="E50" s="19"/>
      <c r="F50" s="52" t="s">
        <v>331</v>
      </c>
      <c r="G50" s="29" t="s">
        <v>277</v>
      </c>
      <c r="H50" s="77" t="s">
        <v>332</v>
      </c>
      <c r="I50" s="58" t="n">
        <v>28</v>
      </c>
      <c r="J50" s="34"/>
      <c r="K50" s="63"/>
      <c r="L50" s="29"/>
    </row>
    <row r="51" s="30" customFormat="true" ht="24.95" hidden="false" customHeight="true" outlineLevel="0" collapsed="false">
      <c r="A51" s="17"/>
      <c r="B51" s="17"/>
      <c r="C51" s="14"/>
      <c r="D51" s="18" t="s">
        <v>214</v>
      </c>
      <c r="E51" s="19"/>
      <c r="F51" s="52" t="s">
        <v>276</v>
      </c>
      <c r="G51" s="29" t="s">
        <v>277</v>
      </c>
      <c r="H51" s="53"/>
      <c r="I51" s="58" t="n">
        <v>36</v>
      </c>
      <c r="J51" s="34"/>
      <c r="K51" s="63"/>
      <c r="L51" s="29"/>
    </row>
    <row r="52" s="30" customFormat="true" ht="24.95" hidden="false" customHeight="true" outlineLevel="0" collapsed="false">
      <c r="A52" s="17"/>
      <c r="B52" s="17"/>
      <c r="C52" s="14"/>
      <c r="D52" s="18" t="s">
        <v>333</v>
      </c>
      <c r="E52" s="19"/>
      <c r="F52" s="52" t="s">
        <v>290</v>
      </c>
      <c r="G52" s="78" t="s">
        <v>281</v>
      </c>
      <c r="H52" s="53" t="n">
        <v>12</v>
      </c>
      <c r="I52" s="58" t="n">
        <v>27</v>
      </c>
      <c r="J52" s="34"/>
      <c r="K52" s="63"/>
      <c r="L52" s="78"/>
    </row>
    <row r="53" s="30" customFormat="true" ht="24.95" hidden="false" customHeight="true" outlineLevel="0" collapsed="false">
      <c r="A53" s="17"/>
      <c r="B53" s="17"/>
      <c r="C53" s="14"/>
      <c r="D53" s="18" t="s">
        <v>228</v>
      </c>
      <c r="E53" s="19"/>
      <c r="F53" s="52" t="s">
        <v>305</v>
      </c>
      <c r="G53" s="78" t="s">
        <v>281</v>
      </c>
      <c r="H53" s="53" t="n">
        <v>10</v>
      </c>
      <c r="I53" s="58" t="n">
        <v>2</v>
      </c>
      <c r="J53" s="34"/>
      <c r="K53" s="63"/>
      <c r="L53" s="78"/>
    </row>
    <row r="54" s="30" customFormat="true" ht="24.95" hidden="false" customHeight="true" outlineLevel="0" collapsed="false">
      <c r="A54" s="17"/>
      <c r="B54" s="17"/>
      <c r="C54" s="14"/>
      <c r="D54" s="18" t="s">
        <v>240</v>
      </c>
      <c r="E54" s="19"/>
      <c r="F54" s="52" t="s">
        <v>284</v>
      </c>
      <c r="G54" s="78" t="s">
        <v>281</v>
      </c>
      <c r="H54" s="53" t="n">
        <v>12</v>
      </c>
      <c r="I54" s="58" t="n">
        <v>146</v>
      </c>
      <c r="J54" s="34"/>
      <c r="K54" s="63"/>
      <c r="L54" s="78"/>
    </row>
    <row r="55" s="30" customFormat="true" ht="24.95" hidden="false" customHeight="true" outlineLevel="0" collapsed="false">
      <c r="A55" s="17"/>
      <c r="B55" s="17"/>
      <c r="C55" s="14"/>
      <c r="D55" s="18" t="s">
        <v>235</v>
      </c>
      <c r="E55" s="19"/>
      <c r="F55" s="52" t="s">
        <v>292</v>
      </c>
      <c r="G55" s="78" t="s">
        <v>281</v>
      </c>
      <c r="H55" s="53" t="n">
        <v>5</v>
      </c>
      <c r="I55" s="58" t="n">
        <v>28</v>
      </c>
      <c r="J55" s="34"/>
      <c r="K55" s="63"/>
      <c r="L55" s="78"/>
    </row>
    <row r="56" s="30" customFormat="true" ht="24.95" hidden="false" customHeight="true" outlineLevel="0" collapsed="false">
      <c r="A56" s="17"/>
      <c r="B56" s="9"/>
      <c r="C56" s="9"/>
      <c r="D56" s="18" t="s">
        <v>233</v>
      </c>
      <c r="E56" s="19"/>
      <c r="F56" s="74" t="s">
        <v>334</v>
      </c>
      <c r="G56" s="78" t="s">
        <v>281</v>
      </c>
      <c r="H56" s="53" t="n">
        <v>10</v>
      </c>
      <c r="I56" s="58" t="n">
        <v>3</v>
      </c>
      <c r="J56" s="34"/>
      <c r="K56" s="63"/>
      <c r="L56" s="78"/>
    </row>
    <row r="57" s="30" customFormat="true" ht="24.95" hidden="false" customHeight="true" outlineLevel="0" collapsed="false">
      <c r="A57" s="17"/>
      <c r="B57" s="9"/>
      <c r="C57" s="9"/>
      <c r="D57" s="18"/>
      <c r="E57" s="19"/>
      <c r="F57" s="74" t="s">
        <v>334</v>
      </c>
      <c r="G57" s="78" t="s">
        <v>281</v>
      </c>
      <c r="H57" s="53" t="n">
        <v>20</v>
      </c>
      <c r="I57" s="58" t="n">
        <v>2</v>
      </c>
      <c r="J57" s="34"/>
      <c r="K57" s="63"/>
      <c r="L57" s="78"/>
    </row>
    <row r="58" s="30" customFormat="true" ht="24.95" hidden="false" customHeight="true" outlineLevel="0" collapsed="false">
      <c r="A58" s="17"/>
      <c r="B58" s="9"/>
      <c r="C58" s="9"/>
      <c r="D58" s="18"/>
      <c r="E58" s="19"/>
      <c r="F58" s="52" t="s">
        <v>287</v>
      </c>
      <c r="G58" s="78" t="s">
        <v>281</v>
      </c>
      <c r="H58" s="53" t="n">
        <v>5</v>
      </c>
      <c r="I58" s="58" t="n">
        <v>7</v>
      </c>
      <c r="J58" s="34"/>
      <c r="K58" s="63"/>
      <c r="L58" s="78"/>
    </row>
    <row r="59" s="30" customFormat="true" ht="24.95" hidden="false" customHeight="true" outlineLevel="0" collapsed="false">
      <c r="A59" s="17"/>
      <c r="B59" s="9"/>
      <c r="C59" s="9"/>
      <c r="D59" s="18"/>
      <c r="E59" s="19"/>
      <c r="F59" s="74" t="s">
        <v>334</v>
      </c>
      <c r="G59" s="78" t="s">
        <v>281</v>
      </c>
      <c r="H59" s="53" t="n">
        <v>12</v>
      </c>
      <c r="I59" s="20" t="n">
        <v>6</v>
      </c>
      <c r="J59" s="28"/>
      <c r="K59" s="73"/>
      <c r="L59" s="78"/>
    </row>
    <row r="60" s="30" customFormat="true" ht="24.95" hidden="false" customHeight="true" outlineLevel="0" collapsed="false">
      <c r="A60" s="17"/>
      <c r="B60" s="9"/>
      <c r="C60" s="9"/>
      <c r="D60" s="18"/>
      <c r="E60" s="19"/>
      <c r="F60" s="52" t="s">
        <v>306</v>
      </c>
      <c r="G60" s="78" t="s">
        <v>281</v>
      </c>
      <c r="H60" s="53" t="n">
        <v>5</v>
      </c>
      <c r="I60" s="20" t="n">
        <v>6</v>
      </c>
      <c r="J60" s="28"/>
      <c r="K60" s="73"/>
      <c r="L60" s="78"/>
    </row>
    <row r="61" s="30" customFormat="true" ht="24.95" hidden="false" customHeight="true" outlineLevel="0" collapsed="false">
      <c r="A61" s="17"/>
      <c r="B61" s="9"/>
      <c r="C61" s="9"/>
      <c r="D61" s="18"/>
      <c r="E61" s="19"/>
      <c r="F61" s="74"/>
      <c r="G61" s="79"/>
      <c r="H61" s="80"/>
      <c r="I61" s="20"/>
      <c r="J61" s="28"/>
      <c r="K61" s="73"/>
      <c r="L61" s="78"/>
    </row>
    <row r="62" s="30" customFormat="true" ht="24.95" hidden="false" customHeight="true" outlineLevel="0" collapsed="false">
      <c r="A62" s="17" t="n">
        <v>11</v>
      </c>
      <c r="B62" s="51" t="s">
        <v>17</v>
      </c>
      <c r="C62" s="14" t="s">
        <v>18</v>
      </c>
      <c r="D62" s="39" t="s">
        <v>206</v>
      </c>
      <c r="E62" s="19"/>
      <c r="F62" s="55" t="s">
        <v>335</v>
      </c>
      <c r="G62" s="56" t="s">
        <v>336</v>
      </c>
      <c r="H62" s="56" t="s">
        <v>337</v>
      </c>
      <c r="I62" s="20" t="n">
        <v>1</v>
      </c>
      <c r="J62" s="28" t="s">
        <v>338</v>
      </c>
      <c r="K62" s="55" t="s">
        <v>339</v>
      </c>
      <c r="L62" s="78"/>
    </row>
    <row r="63" s="30" customFormat="true" ht="24.95" hidden="false" customHeight="true" outlineLevel="0" collapsed="false">
      <c r="A63" s="17"/>
      <c r="B63" s="17"/>
      <c r="C63" s="14"/>
      <c r="D63" s="18" t="s">
        <v>255</v>
      </c>
      <c r="E63" s="19"/>
      <c r="F63" s="55" t="s">
        <v>340</v>
      </c>
      <c r="G63" s="20" t="s">
        <v>277</v>
      </c>
      <c r="H63" s="76" t="s">
        <v>329</v>
      </c>
      <c r="I63" s="20" t="n">
        <v>118</v>
      </c>
      <c r="J63" s="28"/>
      <c r="K63" s="55"/>
      <c r="L63" s="78"/>
    </row>
    <row r="64" s="30" customFormat="true" ht="24.95" hidden="false" customHeight="true" outlineLevel="0" collapsed="false">
      <c r="A64" s="17"/>
      <c r="B64" s="17"/>
      <c r="C64" s="14"/>
      <c r="D64" s="18"/>
      <c r="E64" s="19"/>
      <c r="F64" s="55" t="s">
        <v>314</v>
      </c>
      <c r="G64" s="20" t="s">
        <v>277</v>
      </c>
      <c r="H64" s="77" t="s">
        <v>315</v>
      </c>
      <c r="I64" s="20" t="n">
        <v>30</v>
      </c>
      <c r="J64" s="28"/>
      <c r="K64" s="55"/>
      <c r="L64" s="78"/>
    </row>
    <row r="65" s="30" customFormat="true" ht="24.95" hidden="false" customHeight="true" outlineLevel="0" collapsed="false">
      <c r="A65" s="17"/>
      <c r="B65" s="17"/>
      <c r="C65" s="14"/>
      <c r="D65" s="18"/>
      <c r="E65" s="19"/>
      <c r="F65" s="55" t="s">
        <v>314</v>
      </c>
      <c r="G65" s="20" t="s">
        <v>277</v>
      </c>
      <c r="H65" s="77" t="s">
        <v>315</v>
      </c>
      <c r="I65" s="20" t="n">
        <v>6</v>
      </c>
      <c r="J65" s="28"/>
      <c r="K65" s="55"/>
      <c r="L65" s="78"/>
    </row>
    <row r="66" s="30" customFormat="true" ht="24.95" hidden="false" customHeight="true" outlineLevel="0" collapsed="false">
      <c r="A66" s="17"/>
      <c r="B66" s="17"/>
      <c r="C66" s="14"/>
      <c r="D66" s="18"/>
      <c r="E66" s="19"/>
      <c r="F66" s="52" t="s">
        <v>276</v>
      </c>
      <c r="G66" s="20" t="s">
        <v>277</v>
      </c>
      <c r="H66" s="77"/>
      <c r="I66" s="20" t="n">
        <v>12</v>
      </c>
      <c r="J66" s="28"/>
      <c r="K66" s="55"/>
      <c r="L66" s="78"/>
    </row>
    <row r="67" s="30" customFormat="true" ht="24.95" hidden="false" customHeight="true" outlineLevel="0" collapsed="false">
      <c r="A67" s="17"/>
      <c r="B67" s="17"/>
      <c r="C67" s="14"/>
      <c r="D67" s="18"/>
      <c r="E67" s="19"/>
      <c r="F67" s="81" t="s">
        <v>341</v>
      </c>
      <c r="G67" s="20" t="s">
        <v>308</v>
      </c>
      <c r="H67" s="76" t="s">
        <v>342</v>
      </c>
      <c r="I67" s="20" t="n">
        <v>40</v>
      </c>
      <c r="J67" s="28"/>
      <c r="K67" s="55"/>
      <c r="L67" s="78"/>
    </row>
    <row r="68" s="30" customFormat="true" ht="24.95" hidden="false" customHeight="true" outlineLevel="0" collapsed="false">
      <c r="A68" s="17"/>
      <c r="B68" s="17"/>
      <c r="C68" s="14"/>
      <c r="D68" s="18"/>
      <c r="E68" s="19"/>
      <c r="F68" s="81" t="s">
        <v>343</v>
      </c>
      <c r="G68" s="20" t="s">
        <v>277</v>
      </c>
      <c r="H68" s="76" t="s">
        <v>302</v>
      </c>
      <c r="I68" s="20" t="n">
        <v>9</v>
      </c>
      <c r="J68" s="28"/>
      <c r="K68" s="55"/>
      <c r="L68" s="78"/>
    </row>
    <row r="69" s="30" customFormat="true" ht="24.95" hidden="false" customHeight="true" outlineLevel="0" collapsed="false">
      <c r="A69" s="17"/>
      <c r="B69" s="17"/>
      <c r="C69" s="14"/>
      <c r="D69" s="18"/>
      <c r="E69" s="19"/>
      <c r="F69" s="52" t="s">
        <v>344</v>
      </c>
      <c r="G69" s="56" t="s">
        <v>281</v>
      </c>
      <c r="H69" s="53" t="n">
        <v>10</v>
      </c>
      <c r="I69" s="20" t="n">
        <v>1</v>
      </c>
      <c r="J69" s="28"/>
      <c r="K69" s="55"/>
      <c r="L69" s="78"/>
    </row>
    <row r="70" s="30" customFormat="true" ht="24.95" hidden="false" customHeight="true" outlineLevel="0" collapsed="false">
      <c r="A70" s="17"/>
      <c r="B70" s="17"/>
      <c r="C70" s="14"/>
      <c r="D70" s="18"/>
      <c r="E70" s="19"/>
      <c r="F70" s="52" t="s">
        <v>345</v>
      </c>
      <c r="G70" s="56" t="s">
        <v>281</v>
      </c>
      <c r="H70" s="53" t="n">
        <v>5</v>
      </c>
      <c r="I70" s="20" t="n">
        <v>3</v>
      </c>
      <c r="J70" s="28"/>
      <c r="K70" s="55"/>
      <c r="L70" s="78"/>
    </row>
    <row r="71" s="30" customFormat="true" ht="24.95" hidden="false" customHeight="true" outlineLevel="0" collapsed="false">
      <c r="A71" s="17"/>
      <c r="B71" s="9"/>
      <c r="C71" s="9"/>
      <c r="D71" s="18"/>
      <c r="E71" s="19"/>
      <c r="F71" s="74"/>
      <c r="G71" s="20"/>
      <c r="H71" s="20"/>
      <c r="I71" s="82"/>
      <c r="J71" s="28"/>
      <c r="K71" s="74"/>
      <c r="L71" s="78"/>
    </row>
    <row r="72" s="30" customFormat="true" ht="24.95" hidden="false" customHeight="true" outlineLevel="0" collapsed="false">
      <c r="A72" s="17" t="n">
        <v>12</v>
      </c>
      <c r="B72" s="51" t="s">
        <v>17</v>
      </c>
      <c r="C72" s="14" t="s">
        <v>18</v>
      </c>
      <c r="D72" s="18" t="s">
        <v>238</v>
      </c>
      <c r="E72" s="19"/>
      <c r="F72" s="52" t="s">
        <v>346</v>
      </c>
      <c r="G72" s="56" t="s">
        <v>281</v>
      </c>
      <c r="H72" s="53" t="n">
        <v>10</v>
      </c>
      <c r="I72" s="58" t="n">
        <v>3</v>
      </c>
      <c r="J72" s="34" t="s">
        <v>347</v>
      </c>
      <c r="K72" s="33" t="s">
        <v>232</v>
      </c>
      <c r="L72" s="78"/>
    </row>
    <row r="73" s="30" customFormat="true" ht="24.95" hidden="false" customHeight="true" outlineLevel="0" collapsed="false">
      <c r="A73" s="17"/>
      <c r="B73" s="9"/>
      <c r="C73" s="9"/>
      <c r="D73" s="18"/>
      <c r="E73" s="19"/>
      <c r="F73" s="52" t="s">
        <v>348</v>
      </c>
      <c r="G73" s="56" t="s">
        <v>281</v>
      </c>
      <c r="H73" s="53" t="n">
        <v>10</v>
      </c>
      <c r="I73" s="20" t="n">
        <v>4</v>
      </c>
      <c r="J73" s="28"/>
      <c r="K73" s="73" t="s">
        <v>349</v>
      </c>
      <c r="L73" s="78"/>
    </row>
    <row r="74" s="30" customFormat="true" ht="24.95" hidden="false" customHeight="true" outlineLevel="0" collapsed="false">
      <c r="A74" s="17"/>
      <c r="B74" s="9"/>
      <c r="C74" s="9"/>
      <c r="D74" s="18"/>
      <c r="E74" s="19"/>
      <c r="F74" s="52" t="s">
        <v>280</v>
      </c>
      <c r="G74" s="56" t="s">
        <v>281</v>
      </c>
      <c r="H74" s="53" t="n">
        <v>8</v>
      </c>
      <c r="I74" s="58" t="n">
        <v>3</v>
      </c>
      <c r="J74" s="34"/>
      <c r="K74" s="63"/>
      <c r="L74" s="78"/>
    </row>
    <row r="75" s="30" customFormat="true" ht="24.95" hidden="false" customHeight="true" outlineLevel="0" collapsed="false">
      <c r="A75" s="17"/>
      <c r="B75" s="9"/>
      <c r="C75" s="9"/>
      <c r="D75" s="18"/>
      <c r="E75" s="19"/>
      <c r="F75" s="52" t="s">
        <v>287</v>
      </c>
      <c r="G75" s="56" t="s">
        <v>281</v>
      </c>
      <c r="H75" s="53" t="n">
        <v>7</v>
      </c>
      <c r="I75" s="20" t="n">
        <v>1</v>
      </c>
      <c r="J75" s="28"/>
      <c r="K75" s="73"/>
      <c r="L75" s="78"/>
    </row>
    <row r="76" s="30" customFormat="true" ht="24.95" hidden="false" customHeight="true" outlineLevel="0" collapsed="false">
      <c r="A76" s="17"/>
      <c r="B76" s="9"/>
      <c r="C76" s="9"/>
      <c r="D76" s="18"/>
      <c r="E76" s="19"/>
      <c r="F76" s="52" t="s">
        <v>350</v>
      </c>
      <c r="G76" s="56" t="s">
        <v>281</v>
      </c>
      <c r="H76" s="53" t="n">
        <v>5</v>
      </c>
      <c r="I76" s="20" t="n">
        <v>1</v>
      </c>
      <c r="J76" s="28"/>
      <c r="K76" s="73"/>
      <c r="L76" s="78"/>
    </row>
    <row r="77" s="30" customFormat="true" ht="24.95" hidden="false" customHeight="true" outlineLevel="0" collapsed="false">
      <c r="A77" s="17"/>
      <c r="B77" s="9"/>
      <c r="C77" s="9"/>
      <c r="D77" s="18"/>
      <c r="E77" s="19"/>
      <c r="F77" s="52" t="s">
        <v>351</v>
      </c>
      <c r="G77" s="56" t="s">
        <v>281</v>
      </c>
      <c r="H77" s="53" t="n">
        <v>5</v>
      </c>
      <c r="I77" s="58" t="n">
        <v>2</v>
      </c>
      <c r="J77" s="34"/>
      <c r="K77" s="63"/>
      <c r="L77" s="78"/>
    </row>
    <row r="78" s="30" customFormat="true" ht="24.95" hidden="false" customHeight="true" outlineLevel="0" collapsed="false">
      <c r="A78" s="17"/>
      <c r="B78" s="9"/>
      <c r="C78" s="9"/>
      <c r="D78" s="18"/>
      <c r="E78" s="19"/>
      <c r="F78" s="52" t="s">
        <v>345</v>
      </c>
      <c r="G78" s="56" t="s">
        <v>281</v>
      </c>
      <c r="H78" s="53" t="n">
        <v>5</v>
      </c>
      <c r="I78" s="20" t="n">
        <v>10</v>
      </c>
      <c r="J78" s="28"/>
      <c r="K78" s="73"/>
      <c r="L78" s="78"/>
    </row>
    <row r="79" s="30" customFormat="true" ht="24.95" hidden="false" customHeight="true" outlineLevel="0" collapsed="false">
      <c r="A79" s="17"/>
      <c r="B79" s="9"/>
      <c r="C79" s="9"/>
      <c r="D79" s="18"/>
      <c r="E79" s="19"/>
      <c r="F79" s="52" t="s">
        <v>352</v>
      </c>
      <c r="G79" s="56" t="s">
        <v>281</v>
      </c>
      <c r="H79" s="53" t="n">
        <v>5</v>
      </c>
      <c r="I79" s="20" t="n">
        <v>2</v>
      </c>
      <c r="J79" s="28"/>
      <c r="K79" s="73"/>
      <c r="L79" s="78"/>
    </row>
    <row r="80" s="30" customFormat="true" ht="24.95" hidden="false" customHeight="true" outlineLevel="0" collapsed="false">
      <c r="A80" s="17"/>
      <c r="B80" s="9"/>
      <c r="C80" s="9"/>
      <c r="D80" s="18"/>
      <c r="E80" s="19"/>
      <c r="F80" s="52" t="s">
        <v>353</v>
      </c>
      <c r="G80" s="56" t="s">
        <v>281</v>
      </c>
      <c r="H80" s="53" t="n">
        <v>5</v>
      </c>
      <c r="I80" s="20" t="n">
        <v>2</v>
      </c>
      <c r="J80" s="28"/>
      <c r="K80" s="73"/>
      <c r="L80" s="78"/>
    </row>
    <row r="81" s="30" customFormat="true" ht="24.95" hidden="false" customHeight="true" outlineLevel="0" collapsed="false">
      <c r="A81" s="17"/>
      <c r="B81" s="9"/>
      <c r="C81" s="9"/>
      <c r="D81" s="18"/>
      <c r="E81" s="19"/>
      <c r="F81" s="52" t="s">
        <v>292</v>
      </c>
      <c r="G81" s="56" t="s">
        <v>281</v>
      </c>
      <c r="H81" s="53" t="n">
        <v>20</v>
      </c>
      <c r="I81" s="58" t="n">
        <v>1</v>
      </c>
      <c r="J81" s="34"/>
      <c r="K81" s="63"/>
      <c r="L81" s="78"/>
    </row>
    <row r="82" s="30" customFormat="true" ht="24.95" hidden="false" customHeight="true" outlineLevel="0" collapsed="false">
      <c r="A82" s="17"/>
      <c r="B82" s="17"/>
      <c r="C82" s="14"/>
      <c r="D82" s="18"/>
      <c r="E82" s="19"/>
      <c r="F82" s="52" t="s">
        <v>354</v>
      </c>
      <c r="G82" s="56" t="s">
        <v>281</v>
      </c>
      <c r="H82" s="53" t="n">
        <v>20</v>
      </c>
      <c r="I82" s="58" t="n">
        <v>1</v>
      </c>
      <c r="J82" s="34"/>
      <c r="K82" s="63"/>
      <c r="L82" s="78"/>
    </row>
    <row r="83" s="30" customFormat="true" ht="24.95" hidden="false" customHeight="true" outlineLevel="0" collapsed="false">
      <c r="A83" s="17"/>
      <c r="B83" s="17"/>
      <c r="C83" s="14"/>
      <c r="D83" s="18"/>
      <c r="E83" s="19"/>
      <c r="F83" s="52" t="s">
        <v>355</v>
      </c>
      <c r="G83" s="20" t="s">
        <v>277</v>
      </c>
      <c r="H83" s="72" t="s">
        <v>356</v>
      </c>
      <c r="I83" s="83" t="n">
        <v>4.5</v>
      </c>
      <c r="J83" s="34"/>
      <c r="K83" s="63"/>
      <c r="L83" s="78"/>
    </row>
    <row r="84" s="30" customFormat="true" ht="24.95" hidden="false" customHeight="true" outlineLevel="0" collapsed="false">
      <c r="A84" s="17"/>
      <c r="B84" s="17"/>
      <c r="C84" s="14"/>
      <c r="D84" s="18"/>
      <c r="E84" s="19"/>
      <c r="F84" s="52" t="s">
        <v>357</v>
      </c>
      <c r="G84" s="20" t="s">
        <v>358</v>
      </c>
      <c r="H84" s="64" t="s">
        <v>359</v>
      </c>
      <c r="I84" s="58" t="n">
        <v>1</v>
      </c>
      <c r="J84" s="34"/>
      <c r="K84" s="63"/>
      <c r="L84" s="78"/>
    </row>
    <row r="85" s="30" customFormat="true" ht="24.95" hidden="false" customHeight="true" outlineLevel="0" collapsed="false">
      <c r="A85" s="17"/>
      <c r="B85" s="17"/>
      <c r="C85" s="14"/>
      <c r="D85" s="18"/>
      <c r="E85" s="19"/>
      <c r="F85" s="52" t="s">
        <v>360</v>
      </c>
      <c r="G85" s="20" t="s">
        <v>308</v>
      </c>
      <c r="H85" s="64" t="s">
        <v>361</v>
      </c>
      <c r="I85" s="58" t="n">
        <v>6</v>
      </c>
      <c r="J85" s="34"/>
      <c r="K85" s="63"/>
      <c r="L85" s="78"/>
    </row>
    <row r="86" s="30" customFormat="true" ht="24.95" hidden="false" customHeight="true" outlineLevel="0" collapsed="false">
      <c r="A86" s="17"/>
      <c r="B86" s="17"/>
      <c r="C86" s="14"/>
      <c r="D86" s="18"/>
      <c r="E86" s="19"/>
      <c r="F86" s="52" t="s">
        <v>362</v>
      </c>
      <c r="G86" s="20" t="s">
        <v>277</v>
      </c>
      <c r="H86" s="71" t="s">
        <v>363</v>
      </c>
      <c r="I86" s="58" t="n">
        <v>3</v>
      </c>
      <c r="J86" s="34"/>
      <c r="K86" s="63"/>
      <c r="L86" s="78"/>
    </row>
    <row r="87" s="30" customFormat="true" ht="24.95" hidden="false" customHeight="true" outlineLevel="0" collapsed="false">
      <c r="A87" s="17"/>
      <c r="B87" s="17"/>
      <c r="C87" s="14"/>
      <c r="D87" s="18"/>
      <c r="E87" s="19"/>
      <c r="F87" s="74"/>
      <c r="G87" s="20"/>
      <c r="H87" s="84"/>
      <c r="I87" s="75"/>
      <c r="J87" s="34"/>
      <c r="K87" s="63"/>
      <c r="L87" s="78"/>
    </row>
    <row r="88" s="30" customFormat="true" ht="24.95" hidden="false" customHeight="true" outlineLevel="0" collapsed="false">
      <c r="A88" s="17" t="n">
        <v>13</v>
      </c>
      <c r="B88" s="51" t="s">
        <v>17</v>
      </c>
      <c r="C88" s="14" t="s">
        <v>18</v>
      </c>
      <c r="D88" s="18" t="s">
        <v>257</v>
      </c>
      <c r="E88" s="19"/>
      <c r="F88" s="52" t="s">
        <v>340</v>
      </c>
      <c r="G88" s="20" t="s">
        <v>277</v>
      </c>
      <c r="H88" s="76" t="s">
        <v>329</v>
      </c>
      <c r="I88" s="58" t="n">
        <v>153</v>
      </c>
      <c r="J88" s="34" t="s">
        <v>364</v>
      </c>
      <c r="K88" s="33" t="s">
        <v>232</v>
      </c>
      <c r="L88" s="78"/>
    </row>
    <row r="89" s="30" customFormat="true" ht="24.95" hidden="false" customHeight="true" outlineLevel="0" collapsed="false">
      <c r="A89" s="17"/>
      <c r="B89" s="9"/>
      <c r="C89" s="9"/>
      <c r="D89" s="18"/>
      <c r="E89" s="19"/>
      <c r="F89" s="52" t="s">
        <v>365</v>
      </c>
      <c r="G89" s="20" t="s">
        <v>277</v>
      </c>
      <c r="H89" s="77" t="s">
        <v>315</v>
      </c>
      <c r="I89" s="58" t="n">
        <v>35</v>
      </c>
      <c r="J89" s="34"/>
      <c r="K89" s="63" t="s">
        <v>366</v>
      </c>
      <c r="L89" s="78"/>
    </row>
    <row r="90" s="30" customFormat="true" ht="24.95" hidden="false" customHeight="true" outlineLevel="0" collapsed="false">
      <c r="A90" s="17"/>
      <c r="B90" s="9"/>
      <c r="C90" s="9"/>
      <c r="D90" s="18"/>
      <c r="E90" s="19"/>
      <c r="F90" s="52" t="s">
        <v>314</v>
      </c>
      <c r="G90" s="20" t="s">
        <v>277</v>
      </c>
      <c r="H90" s="77" t="s">
        <v>315</v>
      </c>
      <c r="I90" s="58" t="n">
        <v>12</v>
      </c>
      <c r="J90" s="34"/>
      <c r="K90" s="63"/>
      <c r="L90" s="78"/>
    </row>
    <row r="91" s="30" customFormat="true" ht="24.95" hidden="false" customHeight="true" outlineLevel="0" collapsed="false">
      <c r="A91" s="17"/>
      <c r="B91" s="9"/>
      <c r="C91" s="9"/>
      <c r="D91" s="18"/>
      <c r="E91" s="19"/>
      <c r="F91" s="52" t="s">
        <v>365</v>
      </c>
      <c r="G91" s="79" t="s">
        <v>277</v>
      </c>
      <c r="H91" s="76" t="s">
        <v>329</v>
      </c>
      <c r="I91" s="58" t="n">
        <v>20</v>
      </c>
      <c r="J91" s="34"/>
      <c r="K91" s="63"/>
      <c r="L91" s="78"/>
    </row>
    <row r="92" s="30" customFormat="true" ht="24.95" hidden="false" customHeight="true" outlineLevel="0" collapsed="false">
      <c r="A92" s="17"/>
      <c r="B92" s="17"/>
      <c r="C92" s="14"/>
      <c r="D92" s="18"/>
      <c r="E92" s="19"/>
      <c r="F92" s="52" t="s">
        <v>340</v>
      </c>
      <c r="G92" s="20" t="s">
        <v>277</v>
      </c>
      <c r="H92" s="76" t="s">
        <v>367</v>
      </c>
      <c r="I92" s="58" t="n">
        <v>50</v>
      </c>
      <c r="J92" s="34"/>
      <c r="K92" s="63"/>
      <c r="L92" s="78"/>
    </row>
    <row r="93" s="30" customFormat="true" ht="24.95" hidden="false" customHeight="true" outlineLevel="0" collapsed="false">
      <c r="A93" s="17"/>
      <c r="B93" s="9"/>
      <c r="C93" s="9"/>
      <c r="D93" s="18"/>
      <c r="E93" s="19"/>
      <c r="F93" s="52" t="s">
        <v>314</v>
      </c>
      <c r="G93" s="20" t="s">
        <v>277</v>
      </c>
      <c r="H93" s="77" t="s">
        <v>315</v>
      </c>
      <c r="I93" s="83" t="n">
        <v>22.5</v>
      </c>
      <c r="J93" s="34"/>
      <c r="K93" s="63"/>
      <c r="L93" s="78"/>
    </row>
    <row r="94" s="30" customFormat="true" ht="24.95" hidden="false" customHeight="true" outlineLevel="0" collapsed="false">
      <c r="A94" s="17"/>
      <c r="B94" s="9"/>
      <c r="C94" s="9"/>
      <c r="D94" s="18"/>
      <c r="E94" s="19"/>
      <c r="F94" s="52" t="s">
        <v>314</v>
      </c>
      <c r="G94" s="20" t="s">
        <v>277</v>
      </c>
      <c r="H94" s="77" t="s">
        <v>315</v>
      </c>
      <c r="I94" s="58" t="n">
        <v>16</v>
      </c>
      <c r="J94" s="34"/>
      <c r="K94" s="63"/>
      <c r="L94" s="78"/>
    </row>
    <row r="95" s="30" customFormat="true" ht="24.95" hidden="false" customHeight="true" outlineLevel="0" collapsed="false">
      <c r="A95" s="17"/>
      <c r="B95" s="9"/>
      <c r="C95" s="9"/>
      <c r="D95" s="18"/>
      <c r="E95" s="19"/>
      <c r="F95" s="52" t="s">
        <v>314</v>
      </c>
      <c r="G95" s="20" t="s">
        <v>277</v>
      </c>
      <c r="H95" s="77" t="s">
        <v>315</v>
      </c>
      <c r="I95" s="58" t="n">
        <v>8</v>
      </c>
      <c r="J95" s="34"/>
      <c r="K95" s="63"/>
      <c r="L95" s="78"/>
    </row>
    <row r="96" s="30" customFormat="true" ht="24.95" hidden="false" customHeight="true" outlineLevel="0" collapsed="false">
      <c r="A96" s="17"/>
      <c r="B96" s="9"/>
      <c r="C96" s="9"/>
      <c r="D96" s="18"/>
      <c r="E96" s="19"/>
      <c r="F96" s="85" t="s">
        <v>357</v>
      </c>
      <c r="G96" s="20" t="s">
        <v>358</v>
      </c>
      <c r="H96" s="64" t="s">
        <v>368</v>
      </c>
      <c r="I96" s="58" t="n">
        <v>1</v>
      </c>
      <c r="J96" s="34"/>
      <c r="K96" s="63"/>
      <c r="L96" s="78"/>
    </row>
    <row r="97" s="30" customFormat="true" ht="24.95" hidden="false" customHeight="true" outlineLevel="0" collapsed="false">
      <c r="A97" s="17"/>
      <c r="B97" s="9"/>
      <c r="C97" s="9"/>
      <c r="D97" s="18"/>
      <c r="E97" s="19"/>
      <c r="F97" s="85" t="s">
        <v>369</v>
      </c>
      <c r="G97" s="20" t="s">
        <v>277</v>
      </c>
      <c r="H97" s="76" t="s">
        <v>302</v>
      </c>
      <c r="I97" s="58" t="n">
        <v>9</v>
      </c>
      <c r="J97" s="34"/>
      <c r="K97" s="63"/>
      <c r="L97" s="78"/>
    </row>
    <row r="98" s="30" customFormat="true" ht="24.95" hidden="false" customHeight="true" outlineLevel="0" collapsed="false">
      <c r="A98" s="17"/>
      <c r="B98" s="9"/>
      <c r="C98" s="9"/>
      <c r="D98" s="18"/>
      <c r="E98" s="19"/>
      <c r="F98" s="81" t="s">
        <v>341</v>
      </c>
      <c r="G98" s="20" t="s">
        <v>277</v>
      </c>
      <c r="H98" s="76" t="s">
        <v>370</v>
      </c>
      <c r="I98" s="58" t="n">
        <v>80</v>
      </c>
      <c r="J98" s="38"/>
      <c r="K98" s="63"/>
      <c r="L98" s="78"/>
    </row>
    <row r="99" s="30" customFormat="true" ht="24.95" hidden="false" customHeight="true" outlineLevel="0" collapsed="false">
      <c r="A99" s="17"/>
      <c r="B99" s="9"/>
      <c r="C99" s="9"/>
      <c r="D99" s="18"/>
      <c r="E99" s="19"/>
      <c r="F99" s="52" t="s">
        <v>290</v>
      </c>
      <c r="G99" s="56" t="s">
        <v>281</v>
      </c>
      <c r="H99" s="53" t="n">
        <v>12</v>
      </c>
      <c r="I99" s="58" t="n">
        <v>17</v>
      </c>
      <c r="J99" s="38"/>
      <c r="K99" s="63"/>
      <c r="L99" s="78"/>
    </row>
    <row r="100" s="30" customFormat="true" ht="24.95" hidden="false" customHeight="true" outlineLevel="0" collapsed="false">
      <c r="A100" s="17"/>
      <c r="B100" s="9"/>
      <c r="C100" s="9"/>
      <c r="D100" s="18"/>
      <c r="E100" s="19"/>
      <c r="F100" s="52" t="s">
        <v>305</v>
      </c>
      <c r="G100" s="56" t="s">
        <v>281</v>
      </c>
      <c r="H100" s="53" t="n">
        <v>10</v>
      </c>
      <c r="I100" s="58" t="n">
        <v>1</v>
      </c>
      <c r="J100" s="34"/>
      <c r="K100" s="63"/>
      <c r="L100" s="78"/>
    </row>
    <row r="101" s="30" customFormat="true" ht="24.95" hidden="false" customHeight="true" outlineLevel="0" collapsed="false">
      <c r="A101" s="17"/>
      <c r="B101" s="9"/>
      <c r="C101" s="9"/>
      <c r="D101" s="18"/>
      <c r="E101" s="19"/>
      <c r="F101" s="52" t="s">
        <v>284</v>
      </c>
      <c r="G101" s="56" t="s">
        <v>281</v>
      </c>
      <c r="H101" s="53" t="n">
        <v>12</v>
      </c>
      <c r="I101" s="58" t="n">
        <v>49</v>
      </c>
      <c r="J101" s="34"/>
      <c r="K101" s="63"/>
      <c r="L101" s="78"/>
    </row>
    <row r="102" s="30" customFormat="true" ht="24.95" hidden="false" customHeight="true" outlineLevel="0" collapsed="false">
      <c r="A102" s="17"/>
      <c r="B102" s="9"/>
      <c r="C102" s="9"/>
      <c r="D102" s="18"/>
      <c r="E102" s="19"/>
      <c r="F102" s="52" t="s">
        <v>292</v>
      </c>
      <c r="G102" s="56" t="s">
        <v>281</v>
      </c>
      <c r="H102" s="53" t="n">
        <v>5</v>
      </c>
      <c r="I102" s="83" t="n">
        <v>2</v>
      </c>
      <c r="J102" s="34"/>
      <c r="K102" s="63"/>
      <c r="L102" s="78"/>
    </row>
    <row r="103" s="30" customFormat="true" ht="24.95" hidden="false" customHeight="true" outlineLevel="0" collapsed="false">
      <c r="A103" s="17"/>
      <c r="B103" s="17"/>
      <c r="C103" s="14"/>
      <c r="D103" s="18"/>
      <c r="E103" s="19"/>
      <c r="F103" s="74" t="s">
        <v>334</v>
      </c>
      <c r="G103" s="56" t="s">
        <v>281</v>
      </c>
      <c r="H103" s="53" t="n">
        <v>12</v>
      </c>
      <c r="I103" s="58" t="n">
        <v>3</v>
      </c>
      <c r="J103" s="34"/>
      <c r="K103" s="63"/>
      <c r="L103" s="78"/>
    </row>
    <row r="104" s="30" customFormat="true" ht="24.95" hidden="false" customHeight="true" outlineLevel="0" collapsed="false">
      <c r="A104" s="17"/>
      <c r="B104" s="9"/>
      <c r="C104" s="9"/>
      <c r="D104" s="18"/>
      <c r="E104" s="19"/>
      <c r="F104" s="52" t="s">
        <v>292</v>
      </c>
      <c r="G104" s="56" t="s">
        <v>281</v>
      </c>
      <c r="H104" s="53" t="n">
        <v>20</v>
      </c>
      <c r="I104" s="58" t="n">
        <v>6</v>
      </c>
      <c r="J104" s="34"/>
      <c r="K104" s="63"/>
      <c r="L104" s="78"/>
    </row>
    <row r="105" s="30" customFormat="true" ht="24.95" hidden="false" customHeight="true" outlineLevel="0" collapsed="false">
      <c r="A105" s="17"/>
      <c r="B105" s="9"/>
      <c r="C105" s="9"/>
      <c r="D105" s="18"/>
      <c r="E105" s="19"/>
      <c r="F105" s="74" t="s">
        <v>334</v>
      </c>
      <c r="G105" s="56" t="s">
        <v>281</v>
      </c>
      <c r="H105" s="53" t="n">
        <v>30</v>
      </c>
      <c r="I105" s="58" t="n">
        <v>1</v>
      </c>
      <c r="J105" s="34"/>
      <c r="K105" s="22"/>
      <c r="L105" s="78"/>
    </row>
    <row r="106" s="30" customFormat="true" ht="24.95" hidden="false" customHeight="true" outlineLevel="0" collapsed="false">
      <c r="A106" s="17"/>
      <c r="B106" s="9"/>
      <c r="C106" s="9"/>
      <c r="D106" s="18"/>
      <c r="E106" s="19"/>
      <c r="F106" s="52" t="s">
        <v>288</v>
      </c>
      <c r="G106" s="56" t="s">
        <v>281</v>
      </c>
      <c r="H106" s="53" t="n">
        <v>10</v>
      </c>
      <c r="I106" s="58" t="n">
        <v>40</v>
      </c>
      <c r="J106" s="34"/>
      <c r="K106" s="63"/>
      <c r="L106" s="78"/>
    </row>
    <row r="107" s="30" customFormat="true" ht="24.95" hidden="false" customHeight="true" outlineLevel="0" collapsed="false">
      <c r="A107" s="17"/>
      <c r="B107" s="9"/>
      <c r="C107" s="9"/>
      <c r="D107" s="18"/>
      <c r="E107" s="19"/>
      <c r="F107" s="52" t="s">
        <v>371</v>
      </c>
      <c r="G107" s="56" t="s">
        <v>281</v>
      </c>
      <c r="H107" s="53" t="n">
        <v>12</v>
      </c>
      <c r="I107" s="58" t="n">
        <v>45</v>
      </c>
      <c r="J107" s="34"/>
      <c r="K107" s="63"/>
      <c r="L107" s="78"/>
    </row>
    <row r="108" s="30" customFormat="true" ht="24.95" hidden="false" customHeight="true" outlineLevel="0" collapsed="false">
      <c r="A108" s="17"/>
      <c r="B108" s="9"/>
      <c r="C108" s="9"/>
      <c r="D108" s="18"/>
      <c r="E108" s="19"/>
      <c r="F108" s="52" t="s">
        <v>350</v>
      </c>
      <c r="G108" s="56" t="s">
        <v>281</v>
      </c>
      <c r="H108" s="53" t="n">
        <v>20</v>
      </c>
      <c r="I108" s="58" t="n">
        <v>1</v>
      </c>
      <c r="J108" s="34"/>
      <c r="K108" s="63"/>
      <c r="L108" s="78"/>
    </row>
    <row r="109" s="30" customFormat="true" ht="24.95" hidden="false" customHeight="true" outlineLevel="0" collapsed="false">
      <c r="A109" s="17"/>
      <c r="B109" s="9"/>
      <c r="C109" s="9"/>
      <c r="D109" s="18"/>
      <c r="E109" s="19"/>
      <c r="F109" s="52" t="s">
        <v>372</v>
      </c>
      <c r="G109" s="56" t="s">
        <v>281</v>
      </c>
      <c r="H109" s="53" t="n">
        <v>5</v>
      </c>
      <c r="I109" s="58" t="n">
        <v>8</v>
      </c>
      <c r="J109" s="34"/>
      <c r="K109" s="63"/>
      <c r="L109" s="78"/>
    </row>
    <row r="110" s="30" customFormat="true" ht="24.95" hidden="false" customHeight="true" outlineLevel="0" collapsed="false">
      <c r="A110" s="17"/>
      <c r="B110" s="9"/>
      <c r="C110" s="9"/>
      <c r="D110" s="18"/>
      <c r="E110" s="19"/>
      <c r="F110" s="52" t="s">
        <v>373</v>
      </c>
      <c r="G110" s="56" t="s">
        <v>281</v>
      </c>
      <c r="H110" s="53" t="n">
        <v>10</v>
      </c>
      <c r="I110" s="58" t="n">
        <v>8</v>
      </c>
      <c r="J110" s="34"/>
      <c r="K110" s="22"/>
      <c r="L110" s="78"/>
    </row>
    <row r="111" s="30" customFormat="true" ht="24.95" hidden="false" customHeight="true" outlineLevel="0" collapsed="false">
      <c r="A111" s="17"/>
      <c r="B111" s="9"/>
      <c r="C111" s="9"/>
      <c r="D111" s="18"/>
      <c r="E111" s="19"/>
      <c r="F111" s="85" t="s">
        <v>374</v>
      </c>
      <c r="G111" s="56" t="s">
        <v>281</v>
      </c>
      <c r="H111" s="86" t="n">
        <v>15</v>
      </c>
      <c r="I111" s="58" t="n">
        <v>1</v>
      </c>
      <c r="J111" s="34"/>
      <c r="K111" s="63"/>
      <c r="L111" s="78"/>
    </row>
    <row r="112" s="30" customFormat="true" ht="24.95" hidden="false" customHeight="true" outlineLevel="0" collapsed="false">
      <c r="A112" s="17"/>
      <c r="B112" s="17"/>
      <c r="C112" s="14"/>
      <c r="D112" s="18"/>
      <c r="E112" s="19"/>
      <c r="F112" s="52" t="s">
        <v>348</v>
      </c>
      <c r="G112" s="56" t="s">
        <v>281</v>
      </c>
      <c r="H112" s="53" t="n">
        <v>20</v>
      </c>
      <c r="I112" s="58" t="n">
        <v>10</v>
      </c>
      <c r="J112" s="34"/>
      <c r="K112" s="63"/>
      <c r="L112" s="78"/>
    </row>
    <row r="113" s="30" customFormat="true" ht="24.95" hidden="false" customHeight="true" outlineLevel="0" collapsed="false">
      <c r="A113" s="17"/>
      <c r="B113" s="9"/>
      <c r="C113" s="9"/>
      <c r="D113" s="18"/>
      <c r="E113" s="19"/>
      <c r="F113" s="52" t="s">
        <v>375</v>
      </c>
      <c r="G113" s="56" t="s">
        <v>281</v>
      </c>
      <c r="H113" s="53" t="n">
        <v>10</v>
      </c>
      <c r="I113" s="58" t="n">
        <v>2</v>
      </c>
      <c r="J113" s="34"/>
      <c r="K113" s="22"/>
      <c r="L113" s="78"/>
    </row>
    <row r="114" s="30" customFormat="true" ht="24.95" hidden="false" customHeight="true" outlineLevel="0" collapsed="false">
      <c r="A114" s="17"/>
      <c r="B114" s="9"/>
      <c r="C114" s="9"/>
      <c r="D114" s="18"/>
      <c r="E114" s="19"/>
      <c r="F114" s="52" t="s">
        <v>291</v>
      </c>
      <c r="G114" s="56" t="s">
        <v>281</v>
      </c>
      <c r="H114" s="53" t="n">
        <v>5</v>
      </c>
      <c r="I114" s="58" t="n">
        <v>1</v>
      </c>
      <c r="J114" s="34"/>
      <c r="K114" s="22"/>
      <c r="L114" s="78"/>
    </row>
    <row r="115" s="30" customFormat="true" ht="24.95" hidden="false" customHeight="true" outlineLevel="0" collapsed="false">
      <c r="A115" s="9"/>
      <c r="B115" s="9"/>
      <c r="C115" s="9"/>
      <c r="D115" s="18"/>
      <c r="E115" s="18"/>
      <c r="F115" s="52" t="s">
        <v>282</v>
      </c>
      <c r="G115" s="56" t="s">
        <v>281</v>
      </c>
      <c r="H115" s="53" t="n">
        <v>3</v>
      </c>
      <c r="I115" s="20" t="n">
        <v>1</v>
      </c>
      <c r="J115" s="37"/>
      <c r="K115" s="32"/>
      <c r="L115" s="78"/>
    </row>
    <row r="116" s="30" customFormat="true" ht="24.95" hidden="false" customHeight="true" outlineLevel="0" collapsed="false">
      <c r="A116" s="17"/>
      <c r="B116" s="17"/>
      <c r="C116" s="14"/>
      <c r="D116" s="18"/>
      <c r="E116" s="19"/>
      <c r="F116" s="55" t="s">
        <v>376</v>
      </c>
      <c r="G116" s="56" t="s">
        <v>377</v>
      </c>
      <c r="H116" s="53" t="s">
        <v>378</v>
      </c>
      <c r="I116" s="58" t="n">
        <v>36</v>
      </c>
      <c r="J116" s="34"/>
      <c r="K116" s="63"/>
      <c r="L116" s="78"/>
    </row>
    <row r="117" s="30" customFormat="true" ht="24.95" hidden="false" customHeight="true" outlineLevel="0" collapsed="false">
      <c r="A117" s="17"/>
      <c r="B117" s="9"/>
      <c r="C117" s="9"/>
      <c r="D117" s="18"/>
      <c r="E117" s="19"/>
      <c r="F117" s="74"/>
      <c r="G117" s="20"/>
      <c r="H117" s="53"/>
      <c r="I117" s="58"/>
      <c r="J117" s="34"/>
      <c r="K117" s="63"/>
      <c r="L117" s="78"/>
    </row>
    <row r="118" s="30" customFormat="true" ht="24.95" hidden="false" customHeight="true" outlineLevel="0" collapsed="false">
      <c r="A118" s="17"/>
      <c r="B118" s="9"/>
      <c r="C118" s="9"/>
      <c r="D118" s="18"/>
      <c r="E118" s="19"/>
      <c r="F118" s="74"/>
      <c r="G118" s="20"/>
      <c r="H118" s="53"/>
      <c r="I118" s="58"/>
      <c r="J118" s="34"/>
      <c r="K118" s="63"/>
      <c r="L118" s="78"/>
    </row>
    <row r="119" s="30" customFormat="true" ht="24.95" hidden="false" customHeight="true" outlineLevel="0" collapsed="false">
      <c r="A119" s="17"/>
      <c r="B119" s="9"/>
      <c r="C119" s="9"/>
      <c r="D119" s="18"/>
      <c r="E119" s="19"/>
      <c r="F119" s="74"/>
      <c r="G119" s="20"/>
      <c r="H119" s="53"/>
      <c r="I119" s="58"/>
      <c r="J119" s="34"/>
      <c r="K119" s="63"/>
      <c r="L119" s="78"/>
    </row>
    <row r="120" s="30" customFormat="true" ht="24.95" hidden="false" customHeight="true" outlineLevel="0" collapsed="false">
      <c r="A120" s="17"/>
      <c r="B120" s="9"/>
      <c r="C120" s="9"/>
      <c r="D120" s="18"/>
      <c r="E120" s="19"/>
      <c r="F120" s="74"/>
      <c r="G120" s="20"/>
      <c r="H120" s="53"/>
      <c r="I120" s="58"/>
      <c r="J120" s="34"/>
      <c r="K120" s="63"/>
      <c r="L120" s="78"/>
    </row>
    <row r="121" s="30" customFormat="true" ht="24.95" hidden="false" customHeight="true" outlineLevel="0" collapsed="false">
      <c r="A121" s="17"/>
      <c r="B121" s="9"/>
      <c r="C121" s="9"/>
      <c r="D121" s="18"/>
      <c r="E121" s="19"/>
      <c r="F121" s="74"/>
      <c r="G121" s="79"/>
      <c r="H121" s="80"/>
      <c r="I121" s="58"/>
      <c r="J121" s="34"/>
      <c r="K121" s="22"/>
      <c r="L121" s="78"/>
    </row>
    <row r="122" s="30" customFormat="true" ht="24.95" hidden="false" customHeight="true" outlineLevel="0" collapsed="false">
      <c r="A122" s="17"/>
      <c r="B122" s="17"/>
      <c r="C122" s="14"/>
      <c r="D122" s="18"/>
      <c r="E122" s="19"/>
      <c r="F122" s="74"/>
      <c r="G122" s="20"/>
      <c r="H122" s="53"/>
      <c r="I122" s="58"/>
      <c r="J122" s="34"/>
      <c r="K122" s="63"/>
      <c r="L122" s="78"/>
    </row>
    <row r="123" s="30" customFormat="true" ht="24.95" hidden="false" customHeight="true" outlineLevel="0" collapsed="false">
      <c r="A123" s="17"/>
      <c r="B123" s="9"/>
      <c r="C123" s="9"/>
      <c r="D123" s="18"/>
      <c r="E123" s="19"/>
      <c r="F123" s="74"/>
      <c r="G123" s="20"/>
      <c r="H123" s="53"/>
      <c r="I123" s="58"/>
      <c r="J123" s="34"/>
      <c r="K123" s="63"/>
      <c r="L123" s="78"/>
    </row>
    <row r="124" s="30" customFormat="true" ht="24.95" hidden="false" customHeight="true" outlineLevel="0" collapsed="false">
      <c r="A124" s="17"/>
      <c r="B124" s="9"/>
      <c r="C124" s="9"/>
      <c r="D124" s="18"/>
      <c r="E124" s="19"/>
      <c r="F124" s="74"/>
      <c r="G124" s="20"/>
      <c r="H124" s="53"/>
      <c r="I124" s="58"/>
      <c r="J124" s="34"/>
      <c r="K124" s="63"/>
      <c r="L124" s="78"/>
    </row>
    <row r="125" s="30" customFormat="true" ht="24.95" hidden="false" customHeight="true" outlineLevel="0" collapsed="false">
      <c r="A125" s="17"/>
      <c r="B125" s="9"/>
      <c r="C125" s="9"/>
      <c r="D125" s="18"/>
      <c r="E125" s="19"/>
      <c r="F125" s="87"/>
      <c r="G125" s="20"/>
      <c r="H125" s="53"/>
      <c r="I125" s="83"/>
      <c r="J125" s="34"/>
      <c r="K125" s="63"/>
      <c r="L125" s="78"/>
    </row>
    <row r="126" s="30" customFormat="true" ht="24.95" hidden="false" customHeight="true" outlineLevel="0" collapsed="false">
      <c r="A126" s="17"/>
      <c r="B126" s="17"/>
      <c r="C126" s="14"/>
      <c r="D126" s="18"/>
      <c r="E126" s="19"/>
      <c r="F126" s="74"/>
      <c r="G126" s="20"/>
      <c r="H126" s="53"/>
      <c r="I126" s="58"/>
      <c r="J126" s="34"/>
      <c r="K126" s="63"/>
      <c r="L126" s="78"/>
    </row>
    <row r="127" s="30" customFormat="true" ht="24.95" hidden="false" customHeight="true" outlineLevel="0" collapsed="false">
      <c r="A127" s="17"/>
      <c r="B127" s="9"/>
      <c r="C127" s="9"/>
      <c r="D127" s="18"/>
      <c r="E127" s="19"/>
      <c r="F127" s="74"/>
      <c r="G127" s="20"/>
      <c r="H127" s="53"/>
      <c r="I127" s="58"/>
      <c r="J127" s="34"/>
      <c r="K127" s="63"/>
      <c r="L127" s="78"/>
    </row>
    <row r="128" s="30" customFormat="true" ht="24.95" hidden="false" customHeight="true" outlineLevel="0" collapsed="false">
      <c r="A128" s="17"/>
      <c r="B128" s="9"/>
      <c r="C128" s="9"/>
      <c r="D128" s="18"/>
      <c r="E128" s="19"/>
      <c r="F128" s="74"/>
      <c r="G128" s="20"/>
      <c r="H128" s="53"/>
      <c r="I128" s="58"/>
      <c r="J128" s="34"/>
      <c r="K128" s="63"/>
      <c r="L128" s="78"/>
    </row>
  </sheetData>
  <mergeCells count="11">
    <mergeCell ref="A1:G1"/>
    <mergeCell ref="A2:A3"/>
    <mergeCell ref="B2:B3"/>
    <mergeCell ref="C2:C3"/>
    <mergeCell ref="D2:E2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0:21:04Z</dcterms:created>
  <dc:creator>XPuser</dc:creator>
  <dc:description/>
  <dc:language>en-US</dc:language>
  <cp:lastModifiedBy>owner</cp:lastModifiedBy>
  <cp:lastPrinted>2013-05-06T07:17:15Z</cp:lastPrinted>
  <dcterms:modified xsi:type="dcterms:W3CDTF">2013-05-20T06:01:55Z</dcterms:modified>
  <cp:revision>0</cp:revision>
  <dc:subject/>
  <dc:title/>
</cp:coreProperties>
</file>