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VXXXXX" sheetId="1" state="hidden" r:id="rId2"/>
    <sheet name="지장물조서(부용리)" sheetId="2" state="visible" r:id="rId3"/>
    <sheet name="VXXXXXX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지장물조서(부용리)'!$A$1:$L$91</definedName>
    <definedName function="false" hidden="false" localSheetId="1" name="_xlnm.Print_Titles" vbProcedure="false">'지장물조서(부용리)'!$1:$3</definedName>
    <definedName function="false" hidden="true" localSheetId="1" name="_xlnm._FilterDatabase" vbProcedure="false">'지장물조서(부용리)'!$E$3:$G$61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_1" vbProcedure="false">{#N/A,#N/A,FALSE,"운반시간"}</definedName>
    <definedName function="false" hidden="false" name="aaaaa_1" vbProcedure="false">{#N/A,#N/A,FALSE,"조골재"}</definedName>
    <definedName function="false" hidden="false" name="asd" vbProcedure="false">{#N/A,#N/A,FALSE,"조골재"}</definedName>
    <definedName function="false" hidden="false" name="asdas" vbProcedure="false">{#N/A,#N/A,FALSE,"조골재"}</definedName>
    <definedName function="false" hidden="false" name="asdas_1" vbProcedure="false">{#N/A,#N/A,FALSE,"조골재"}</definedName>
    <definedName function="false" hidden="false" name="asd_1" vbProcedure="false">{#N/A,#N/A,FALSE,"조골재"}</definedName>
    <definedName function="false" hidden="false" name="BOX형수로집계" vbProcedure="false">'[5]'!$A$1:$M$40</definedName>
    <definedName function="false" hidden="false" name="BOX형수로집계2" vbProcedure="false">'[19]'!$A$1:$M$40</definedName>
    <definedName function="false" hidden="false" name="d" vbProcedure="false">#NAME!()+NOW()-NOW()</definedName>
    <definedName function="false" hidden="false" name="dffddf" vbProcedure="false">#NAME!()+NOW()-NOW()</definedName>
    <definedName function="false" hidden="false" name="dsaf" vbProcedure="false">{#N/A,#N/A,FALSE,"조골재"}</definedName>
    <definedName function="false" hidden="false" name="dsaf_1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_1" vbProcedure="false">{#N/A,#N/A,FALSE,"골재소요량";#N/A,#N/A,FALSE,"골재소요량"}</definedName>
    <definedName function="false" hidden="false" name="eee" vbProcedure="false">{#N/A,#N/A,FALSE,"2~8번"}</definedName>
    <definedName function="false" hidden="false" name="eee_1" vbProcedure="false">{#N/A,#N/A,FALSE,"2~8번"}</definedName>
    <definedName function="false" hidden="false" name="Excel_BuiltIn_Database" vbProcedure="false">[24]DATA!$D$1:$M$562</definedName>
    <definedName function="false" hidden="false" name="Excel_BuiltIn_Recorder" vbProcedure="false">'[7]'!$B$1:$B$1048576</definedName>
    <definedName function="false" hidden="false" name="Excel_BuiltIn__FilterDatabase" vbProcedure="false">'[3]'!$A$3:$G$55</definedName>
    <definedName function="false" hidden="false" name="gh" vbProcedure="false">#NAME!()+NOW()-NOW()</definedName>
    <definedName function="false" hidden="false" name="H" vbProcedure="false">[4]집1!$A$1:$M$40</definedName>
    <definedName function="false" hidden="false" name="H2" vbProcedure="false">[4]집1!$A$1:$M$40</definedName>
    <definedName function="false" hidden="false" name="hhh" vbProcedure="false">#NAME!()+NOW()-NOW()</definedName>
    <definedName function="false" hidden="false" name="j" vbProcedure="false">#NAME!()+NOW()-NOW()</definedName>
    <definedName function="false" hidden="false" name="kjl" vbProcedure="false">'[11]'!$A$1:$M$40</definedName>
    <definedName function="false" hidden="false" name="M1" vbProcedure="false">'[10]'!$B$1</definedName>
    <definedName function="false" hidden="false" name="Macro1" vbProcedure="false">'[7]'!$A$1</definedName>
    <definedName function="false" hidden="false" name="macro10" vbProcedure="false">'[9]'!$A$1</definedName>
    <definedName function="false" hidden="false" name="Macro2" vbProcedure="false">'[7]'!$B$1</definedName>
    <definedName function="false" hidden="false" name="OP" vbProcedure="false">'[16]'!$BC$13879</definedName>
    <definedName function="false" hidden="false" name="P" vbProcedure="false">'[1]'!$A$1:$M$40</definedName>
    <definedName function="false" hidden="false" name="p1" vbProcedure="false">'[5]'!$A$1:$M$40</definedName>
    <definedName function="false" hidden="false" name="P2" vbProcedure="false">'[21]'!$A$1:$M$40</definedName>
    <definedName function="false" hidden="false" name="P8" vbProcedure="false">'[5]'!$A$1:$M$40</definedName>
    <definedName function="false" hidden="false" name="pile길이" vbProcedure="false">'[15]'!$O$3</definedName>
    <definedName function="false" hidden="false" name="PL" vbProcedure="false">#REF!</definedName>
    <definedName function="false" hidden="false" name="PL2" vbProcedure="false">'[12]'!$A$1:$K$32</definedName>
    <definedName function="false" hidden="false" name="PL3" vbProcedure="false">'[12]'!$A$1:$K$32</definedName>
    <definedName function="false" hidden="false" name="pop" vbProcedure="false">'[11]'!$A$1:$M$40</definedName>
    <definedName function="false" hidden="false" name="ppp" vbProcedure="false">'[11]'!$A$1:$M$40</definedName>
    <definedName function="false" hidden="false" name="PRINT" vbProcedure="false">#REF!</definedName>
    <definedName function="false" hidden="false" name="Q3WEE" vbProcedure="false">{#N/A,#N/A,FALSE,"조골재"}</definedName>
    <definedName function="false" hidden="false" name="Q3WEE_1" vbProcedure="false">{#N/A,#N/A,FALSE,"조골재"}</definedName>
    <definedName function="false" hidden="false" name="s" vbProcedure="false">#NAME!()+NOW()-NOW()</definedName>
    <definedName function="false" hidden="false" name="SDS" vbProcedure="false">{#N/A,#N/A,FALSE,"2~8번"}</definedName>
    <definedName function="false" hidden="false" name="SDS_1" vbProcedure="false">{#N/A,#N/A,FALSE,"2~8번"}</definedName>
    <definedName function="false" hidden="false" name="u" vbProcedure="false">#NAME!()+NOW()-NOW()</definedName>
    <definedName function="false" hidden="false" name="uu" vbProcedure="false">#NAME!()+NOW()-NOW()</definedName>
    <definedName function="false" hidden="false" name="uuu" vbProcedure="false">#NAME!()+NOW()-NOW()</definedName>
    <definedName function="false" hidden="false" name="w" vbProcedure="false">#NAME!()+NOW()-NOW()</definedName>
    <definedName function="false" hidden="false" name="wer" vbProcedure="false">{#N/A,#N/A,FALSE,"골재소요량";#N/A,#N/A,FALSE,"골재소요량"}</definedName>
    <definedName function="false" hidden="false" name="wer_1" vbProcedure="false">{#N/A,#N/A,FALSE,"골재소요량";#N/A,#N/A,FALSE,"골재소요량"}</definedName>
    <definedName function="false" hidden="false" name="wq" vbProcedure="false">{#N/A,#N/A,FALSE,"2~8번"}</definedName>
    <definedName function="false" hidden="false" name="wq_1" vbProcedure="false">{#N/A,#N/A,FALSE,"2~8번"}</definedName>
    <definedName function="false" hidden="false" name="wrn_2번_" vbProcedure="false">{#N/A,#N/A,FALSE,"2~8번"}</definedName>
    <definedName function="false" hidden="false" name="wrn_2번__1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골재소요량__1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단가표지__1" vbProcedure="false">{#N/A,#N/A,FALSE,"단가표지"}</definedName>
    <definedName function="false" hidden="false" name="wrn_운반시간_" vbProcedure="false">{#N/A,#N/A,FALSE,"운반시간"}</definedName>
    <definedName function="false" hidden="false" name="wrn_운반시간__1" vbProcedure="false">{#N/A,#N/A,FALSE,"운반시간"}</definedName>
    <definedName function="false" hidden="false" name="wrn_조골재_" vbProcedure="false">{#N/A,#N/A,FALSE,"조골재"}</definedName>
    <definedName function="false" hidden="false" name="wrn_조골재__1" vbProcedure="false">{#N/A,#N/A,FALSE,"조골재"}</definedName>
    <definedName function="false" hidden="false" name="wrn_표지목차_" vbProcedure="false">{#N/A,#N/A,FALSE,"표지목차"}</definedName>
    <definedName function="false" hidden="false" name="wrn_표지목차__1" vbProcedure="false">{#N/A,#N/A,FALSE,"표지목차"}</definedName>
    <definedName function="false" hidden="false" name="wrn_혼합골재_" vbProcedure="false">{#N/A,#N/A,FALSE,"혼합골재"}</definedName>
    <definedName function="false" hidden="false" name="wrn_혼합골재__1" vbProcedure="false">{#N/A,#N/A,FALSE,"혼합골재"}</definedName>
    <definedName function="false" hidden="false" name="x" vbProcedure="false">'[6]'!$A$1:$M$40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ㄷ" vbProcedure="false">{#N/A,#N/A,FALSE,"2~8번"}</definedName>
    <definedName function="false" hidden="false" name="ㄷ_1" vbProcedure="false">{#N/A,#N/A,FALSE,"2~8번"}</definedName>
    <definedName function="false" hidden="false" name="ㄷㅇㅁㄹㅇ" vbProcedure="false">#NAME!()+NOW()-NOW()</definedName>
    <definedName function="false" hidden="false" name="ㄹㄹㄹ" vbProcedure="false">#REF!</definedName>
    <definedName function="false" hidden="false" name="ㅁ1" vbProcedure="false">'[2]'!$A$254</definedName>
    <definedName function="false" hidden="false" name="ㅁㄴ" vbProcedure="false">{#N/A,#N/A,FALSE,"2~8번"}</definedName>
    <definedName function="false" hidden="false" name="ㅁㄴ_1" vbProcedure="false">{#N/A,#N/A,FALSE,"2~8번"}</definedName>
    <definedName function="false" hidden="false" name="ㅁㄴㅇ" vbProcedure="false">{#N/A,#N/A,FALSE,"운반시간"}</definedName>
    <definedName function="false" hidden="false" name="ㅁㄴㅇ_1" vbProcedure="false">{#N/A,#N/A,FALSE,"운반시간"}</definedName>
    <definedName function="false" hidden="false" name="ㅁㄴㅇㅁㄴㅇ" vbProcedure="false">#REF!</definedName>
    <definedName function="false" hidden="false" name="ㅁㅁㅁ" vbProcedure="false">#REF!</definedName>
    <definedName function="false" hidden="false" name="ㅂㅈ" vbProcedure="false">{#N/A,#N/A,FALSE,"2~8번"}</definedName>
    <definedName function="false" hidden="false" name="ㅂㅈ_1" vbProcedure="false">{#N/A,#N/A,FALSE,"2~8번"}</definedName>
    <definedName function="false" hidden="false" name="ㅅㅅㅅㅅ" vbProcedure="false">{#N/A,#N/A,FALSE,"골재소요량";#N/A,#N/A,FALSE,"골재소요량"}</definedName>
    <definedName function="false" hidden="false" name="ㅅㅅㅅㅅ_1" vbProcedure="false">{#N/A,#N/A,FALSE,"골재소요량";#N/A,#N/A,FALSE,"골재소요량"}</definedName>
    <definedName function="false" hidden="false" name="ㅇㄹㄹ" vbProcedure="false">#REF!</definedName>
    <definedName function="false" hidden="false" name="ㅇㅇㅇㅇㅇ" vbProcedure="false">#NAME!()+NOW()-NOW()</definedName>
    <definedName function="false" hidden="false" name="ㅈㄱ" vbProcedure="false">{#N/A,#N/A,FALSE,"조골재"}</definedName>
    <definedName function="false" hidden="false" name="ㅈㄱ_1" vbProcedure="false">{#N/A,#N/A,FALSE,"조골재"}</definedName>
    <definedName function="false" hidden="false" name="ㅍ" vbProcedure="false">{#N/A,#N/A,FALSE,"2~8번"}</definedName>
    <definedName function="false" hidden="false" name="ㅍ_1" vbProcedure="false">{#N/A,#N/A,FALSE,"2~8번"}</definedName>
    <definedName function="false" hidden="false" name="ㅎ5" vbProcedure="false">{#N/A,#N/A,FALSE,"골재소요량";#N/A,#N/A,FALSE,"골재소요량"}</definedName>
    <definedName function="false" hidden="false" name="ㅎ5_1" vbProcedure="false">{#N/A,#N/A,FALSE,"골재소요량";#N/A,#N/A,FALSE,"골재소요량"}</definedName>
    <definedName function="false" hidden="false" name="ㅏ" vbProcedure="false">{#N/A,#N/A,FALSE,"운반시간"}</definedName>
    <definedName function="false" hidden="false" name="ㅏ_1" vbProcedure="false">{#N/A,#N/A,FALSE,"운반시간"}</definedName>
    <definedName function="false" hidden="false" name="ㅑ" vbProcedure="false">{#N/A,#N/A,FALSE,"조골재"}</definedName>
    <definedName function="false" hidden="false" name="ㅑ_1" vbProcedure="false">{#N/A,#N/A,FALSE,"조골재"}</definedName>
    <definedName function="false" hidden="false" name="ㅓ7" vbProcedure="false">{#N/A,#N/A,FALSE,"단가표지"}</definedName>
    <definedName function="false" hidden="false" name="ㅓ7_1" vbProcedure="false">{#N/A,#N/A,FALSE,"단가표지"}</definedName>
    <definedName function="false" hidden="false" name="ㅓ8" vbProcedure="false">#REF!</definedName>
    <definedName function="false" hidden="false" name="ㅔ" vbProcedure="false">{#N/A,#N/A,FALSE,"골재소요량";#N/A,#N/A,FALSE,"골재소요량"}</definedName>
    <definedName function="false" hidden="false" name="ㅔ_1" vbProcedure="false">{#N/A,#N/A,FALSE,"골재소요량";#N/A,#N/A,FALSE,"골재소요량"}</definedName>
    <definedName function="false" hidden="false" name="ㅜ" vbProcedure="false">{#N/A,#N/A,FALSE,"조골재"}</definedName>
    <definedName function="false" hidden="false" name="ㅜ1" vbProcedure="false">#REF!</definedName>
    <definedName function="false" hidden="false" name="ㅜ_1" vbProcedure="false">{#N/A,#N/A,FALSE,"조골재"}</definedName>
    <definedName function="false" hidden="false" name="ㅡ" vbProcedure="false">{#N/A,#N/A,FALSE,"2~8번"}</definedName>
    <definedName function="false" hidden="false" name="ㅡ_1" vbProcedure="false">{#N/A,#N/A,FALSE,"2~8번"}</definedName>
    <definedName function="false" hidden="false" name="ㅣ" vbProcedure="false">'[15]'!B$515</definedName>
    <definedName function="false" hidden="false" name="가" vbProcedure="false">'[15]'!$A$13879</definedName>
    <definedName function="false" hidden="false" name="가설경비" vbProcedure="false">'[2]'!$M$22</definedName>
    <definedName function="false" hidden="false" name="가설노무비" vbProcedure="false">'[2]'!$I$22</definedName>
    <definedName function="false" hidden="false" name="가설재료비" vbProcedure="false">'[2]'!$K$22</definedName>
    <definedName function="false" hidden="false" name="가제당경비" vbProcedure="false">'[2]'!$M$19</definedName>
    <definedName function="false" hidden="false" name="가제당노무비" vbProcedure="false">'[2]'!$I$19</definedName>
    <definedName function="false" hidden="false" name="가제당재료비" vbProcedure="false">'[2]'!$K$19</definedName>
    <definedName function="false" hidden="false" name="건" vbProcedure="false">#NAME!()+NOW()-NOW()</definedName>
    <definedName function="false" hidden="false" name="건물및담장" vbProcedure="false">#NAME!()+NOW()-NOW()</definedName>
    <definedName function="false" hidden="false" name="경비선택" vbProcedure="false">'[24]'!$P$26:$P$97</definedName>
    <definedName function="false" hidden="false" name="계" vbProcedure="false">'[14]'!$BC$13879</definedName>
    <definedName function="false" hidden="false" name="공1" vbProcedure="false">'[24]'!$B$24</definedName>
    <definedName function="false" hidden="false" name="공10" vbProcedure="false">'[24]'!$B$66</definedName>
    <definedName function="false" hidden="false" name="공11" vbProcedure="false">'[24]'!$B$70</definedName>
    <definedName function="false" hidden="false" name="공12" vbProcedure="false">'[24]'!$B$74</definedName>
    <definedName function="false" hidden="false" name="공13" vbProcedure="false">'[24]'!$B$78</definedName>
    <definedName function="false" hidden="false" name="공14" vbProcedure="false">'[24]'!$B$82</definedName>
    <definedName function="false" hidden="false" name="공15" vbProcedure="false">'[24]'!$B$86</definedName>
    <definedName function="false" hidden="false" name="공16" vbProcedure="false">'[24]'!$B$90</definedName>
    <definedName function="false" hidden="false" name="공17" vbProcedure="false">'[24]'!$B$94</definedName>
    <definedName function="false" hidden="false" name="공2" vbProcedure="false">'[24]'!$B$30</definedName>
    <definedName function="false" hidden="false" name="공3" vbProcedure="false">'[24]'!$B$37</definedName>
    <definedName function="false" hidden="false" name="공4" vbProcedure="false">'[24]'!$B$42</definedName>
    <definedName function="false" hidden="false" name="공5" vbProcedure="false">'[24]'!$B$46</definedName>
    <definedName function="false" hidden="false" name="공6" vbProcedure="false">'[24]'!$B$50</definedName>
    <definedName function="false" hidden="false" name="공7" vbProcedure="false">'[24]'!$B$54</definedName>
    <definedName function="false" hidden="false" name="공8" vbProcedure="false">'[24]'!$B$58</definedName>
    <definedName function="false" hidden="false" name="공9" vbProcedure="false">'[24]'!$B$62</definedName>
    <definedName function="false" hidden="false" name="공A" vbProcedure="false">'[24]'!$B$24</definedName>
    <definedName function="false" hidden="false" name="공B" vbProcedure="false">'[24]'!$B$30</definedName>
    <definedName function="false" hidden="false" name="공C" vbProcedure="false">'[24]'!$B$37</definedName>
    <definedName function="false" hidden="false" name="공D" vbProcedure="false">'[24]'!$B$42</definedName>
    <definedName function="false" hidden="false" name="공E" vbProcedure="false">'[24]'!$B$46</definedName>
    <definedName function="false" hidden="false" name="공F" vbProcedure="false">'[24]'!$B$50</definedName>
    <definedName function="false" hidden="false" name="공G" vbProcedure="false">'[24]'!$B$54</definedName>
    <definedName function="false" hidden="false" name="공H" vbProcedure="false">'[24]'!$B$58</definedName>
    <definedName function="false" hidden="false" name="공I" vbProcedure="false">'[24]'!$B$62</definedName>
    <definedName function="false" hidden="false" name="공J" vbProcedure="false">'[24]'!$B$66</definedName>
    <definedName function="false" hidden="false" name="공K" vbProcedure="false">'[24]'!$B$70</definedName>
    <definedName function="false" hidden="false" name="공L" vbProcedure="false">'[24]'!$B$74</definedName>
    <definedName function="false" hidden="false" name="공M" vbProcedure="false">'[24]'!$B$78</definedName>
    <definedName function="false" hidden="false" name="공N" vbProcedure="false">'[24]'!$B$82</definedName>
    <definedName function="false" hidden="false" name="공O" vbProcedure="false">'[24]'!$B$86</definedName>
    <definedName function="false" hidden="false" name="공P" vbProcedure="false">'[24]'!$B$90</definedName>
    <definedName function="false" hidden="false" name="공Q" vbProcedure="false">'[24]'!$B$94</definedName>
    <definedName function="false" hidden="false" name="공사1" vbProcedure="false">'[24]'!$B$29:$Q$29</definedName>
    <definedName function="false" hidden="false" name="공사10" vbProcedure="false">'[24]'!$B$69:$Q$69</definedName>
    <definedName function="false" hidden="false" name="공사11" vbProcedure="false">'[24]'!$B$73:$Q$73</definedName>
    <definedName function="false" hidden="false" name="공사12" vbProcedure="false">'[24]'!$B$77:$Q$77</definedName>
    <definedName function="false" hidden="false" name="공사13" vbProcedure="false">'[24]'!$B$81:$Q$81</definedName>
    <definedName function="false" hidden="false" name="공사14" vbProcedure="false">'[24]'!$B$85:$Q$85</definedName>
    <definedName function="false" hidden="false" name="공사15" vbProcedure="false">'[24]'!$B$89:$Q$89</definedName>
    <definedName function="false" hidden="false" name="공사16" vbProcedure="false">'[24]'!$B$93:$Q$93</definedName>
    <definedName function="false" hidden="false" name="공사17" vbProcedure="false">'[24]'!$B$97:$Q$97</definedName>
    <definedName function="false" hidden="false" name="공사2" vbProcedure="false">'[24]'!$B$36:$Q$36</definedName>
    <definedName function="false" hidden="false" name="공사3" vbProcedure="false">'[24]'!$B$41:$Q$41</definedName>
    <definedName function="false" hidden="false" name="공사4" vbProcedure="false">'[24]'!$B$45:$Q$45</definedName>
    <definedName function="false" hidden="false" name="공사5" vbProcedure="false">'[24]'!$B$49:$Q$49</definedName>
    <definedName function="false" hidden="false" name="공사6" vbProcedure="false">'[24]'!$B$53:$Q$53</definedName>
    <definedName function="false" hidden="false" name="공사7" vbProcedure="false">'[24]'!$B$57:$Q$57</definedName>
    <definedName function="false" hidden="false" name="공사8" vbProcedure="false">'[24]'!$B$61:$Q$61</definedName>
    <definedName function="false" hidden="false" name="공사9" vbProcedure="false">'[24]'!$B$65:$Q$65</definedName>
    <definedName function="false" hidden="false" name="공사명" vbProcedure="false">[26]설계내역서!$B$1</definedName>
    <definedName function="false" hidden="false" name="공종" vbProcedure="false">'[24]'!$B$24:$B$96</definedName>
    <definedName function="false" hidden="false" name="구" vbProcedure="false">'[24]'!$G$62</definedName>
    <definedName function="false" hidden="false" name="구구" vbProcedure="false">'[24]'!$I$62</definedName>
    <definedName function="false" hidden="false" name="구구구" vbProcedure="false">'[24]'!$K$62</definedName>
    <definedName function="false" hidden="false" name="구구구구" vbProcedure="false">'[24]'!$M$62</definedName>
    <definedName function="false" hidden="false" name="기Q" vbProcedure="false">"기성세부내역서!$B$89"</definedName>
    <definedName function="false" hidden="false" name="기초처리경비" vbProcedure="false">'[2]'!$L$18</definedName>
    <definedName function="false" hidden="false" name="기초처리노무비" vbProcedure="false">'[2]'!$H$18</definedName>
    <definedName function="false" hidden="false" name="기초처리재료비" vbProcedure="false">'[2]'!$J$18</definedName>
    <definedName function="false" hidden="false" name="깨기산출" vbProcedure="false">'[22]'!$A$1:$M$40</definedName>
    <definedName function="false" hidden="false" name="깨기집계1" vbProcedure="false">'[22]'!$A$1:$M$40</definedName>
    <definedName function="false" hidden="false" name="노무비선택" vbProcedure="false">'[24]'!$P$24</definedName>
    <definedName function="false" hidden="false" name="매크로11" vbProcedure="false">[20]!매크로11</definedName>
    <definedName function="false" hidden="false" name="매크로4" vbProcedure="false">[20]!매크로4</definedName>
    <definedName function="false" hidden="false" name="면벽" vbProcedure="false">#REF!</definedName>
    <definedName function="false" hidden="false" name="면벽수량집계" vbProcedure="false">#REF!</definedName>
    <definedName function="false" hidden="false" name="면벽집계" vbProcedure="false">#REF!</definedName>
    <definedName function="false" hidden="false" name="모21" vbProcedure="false">#REF!</definedName>
    <definedName function="false" hidden="false" name="번호" vbProcedure="false">[13]간지!B$1</definedName>
    <definedName function="false" hidden="false" name="복통경비" vbProcedure="false">'[2]'!$M$57</definedName>
    <definedName function="false" hidden="false" name="복통노무비" vbProcedure="false">'[2]'!$I$57</definedName>
    <definedName function="false" hidden="false" name="복통재료비" vbProcedure="false">'[2]'!$K$57</definedName>
    <definedName function="false" hidden="false" name="본제당경비" vbProcedure="false">'[2]'!$M$43</definedName>
    <definedName function="false" hidden="false" name="본제당노무비" vbProcedure="false">'[2]'!$I$43</definedName>
    <definedName function="false" hidden="false" name="본제당재료비" vbProcedure="false">'[2]'!$K$43</definedName>
    <definedName function="false" hidden="false" name="부대공사경비" vbProcedure="false">'[2]'!$L$18</definedName>
    <definedName function="false" hidden="false" name="부대공사노무비" vbProcedure="false">'[2]'!$H$18</definedName>
    <definedName function="false" hidden="false" name="부대공사재료비" vbProcedure="false">'[2]'!$J$18</definedName>
    <definedName function="false" hidden="false" name="블록H" vbProcedure="false">'[15]'!$M$5</definedName>
    <definedName function="false" hidden="false" name="블록V" vbProcedure="false">'[15]'!$N$5</definedName>
    <definedName function="false" hidden="false" name="비목1" vbProcedure="false">#REF!</definedName>
    <definedName function="false" hidden="false" name="비목2" vbProcedure="false">[25]설계예산서!$H$3</definedName>
    <definedName function="false" hidden="false" name="비목3" vbProcedure="false">[25]설계예산서!$J$3</definedName>
    <definedName function="false" hidden="false" name="비목4" vbProcedure="false">[25]설계예산서!$L$3</definedName>
    <definedName function="false" hidden="false" name="사" vbProcedure="false">'[24]'!$G$42</definedName>
    <definedName function="false" hidden="false" name="사사" vbProcedure="false">'[24]'!$I$42</definedName>
    <definedName function="false" hidden="false" name="사사사" vbProcedure="false">'[24]'!$K$42</definedName>
    <definedName function="false" hidden="false" name="사사사사" vbProcedure="false">'[24]'!$M$42</definedName>
    <definedName function="false" hidden="false" name="삼" vbProcedure="false">'[24]'!$G$37</definedName>
    <definedName function="false" hidden="false" name="삼삼" vbProcedure="false">'[24]'!$I$37</definedName>
    <definedName function="false" hidden="false" name="삼삼삼" vbProcedure="false">'[24]'!$K$37</definedName>
    <definedName function="false" hidden="false" name="삼삼삼삼" vbProcedure="false">'[24]'!$M$37</definedName>
    <definedName function="false" hidden="false" name="송곡교" vbProcedure="false">'[15]'!$BC$13879</definedName>
    <definedName function="false" hidden="false" name="슬래브철근집계" vbProcedure="false">'[8]'!$A$1</definedName>
    <definedName function="false" hidden="false" name="슬래브총괄수량집계표" vbProcedure="false">[18]간지!B$1</definedName>
    <definedName function="false" hidden="false" name="시설물토공" vbProcedure="false">{#N/A,#N/A,FALSE,"2~8번"}</definedName>
    <definedName function="false" hidden="false" name="시설물토공_1" vbProcedure="false">{#N/A,#N/A,FALSE,"2~8번"}</definedName>
    <definedName function="false" hidden="false" name="시험경비" vbProcedure="false">'[2]'!$M$23</definedName>
    <definedName function="false" hidden="false" name="시험노무비" vbProcedure="false">'[2]'!$I$23</definedName>
    <definedName function="false" hidden="false" name="시험재료비" vbProcedure="false">'[2]'!$K$23</definedName>
    <definedName function="false" hidden="false" name="식재공" vbProcedure="false">{#N/A,#N/A,FALSE,"조골재"}</definedName>
    <definedName function="false" hidden="false" name="식재공_1" vbProcedure="false">{#N/A,#N/A,FALSE,"조골재"}</definedName>
    <definedName function="false" hidden="false" name="십" vbProcedure="false">'[24]'!$G$66</definedName>
    <definedName function="false" hidden="false" name="십사" vbProcedure="false">'[24]'!$G$82</definedName>
    <definedName function="false" hidden="false" name="십사십사" vbProcedure="false">'[24]'!$I$82</definedName>
    <definedName function="false" hidden="false" name="십사십사십사" vbProcedure="false">'[24]'!$K$82</definedName>
    <definedName function="false" hidden="false" name="십사십사십사십사" vbProcedure="false">'[24]'!$M$82</definedName>
    <definedName function="false" hidden="false" name="십삼" vbProcedure="false">'[24]'!$G$78</definedName>
    <definedName function="false" hidden="false" name="십삼십삼" vbProcedure="false">'[24]'!$I$78</definedName>
    <definedName function="false" hidden="false" name="십삼십삼십삼" vbProcedure="false">'[24]'!$K$78</definedName>
    <definedName function="false" hidden="false" name="십삼십삼십삼십삼" vbProcedure="false">'[24]'!$M$78</definedName>
    <definedName function="false" hidden="false" name="십십" vbProcedure="false">'[24]'!$I$66</definedName>
    <definedName function="false" hidden="false" name="십십십" vbProcedure="false">'[24]'!$K$66</definedName>
    <definedName function="false" hidden="false" name="십십십십" vbProcedure="false">'[24]'!$M$66</definedName>
    <definedName function="false" hidden="false" name="십오" vbProcedure="false">'[24]'!$G$86</definedName>
    <definedName function="false" hidden="false" name="십오십오" vbProcedure="false">'[24]'!$I$86</definedName>
    <definedName function="false" hidden="false" name="십오십오십오" vbProcedure="false">'[24]'!$K$86</definedName>
    <definedName function="false" hidden="false" name="십오십오십오십오" vbProcedure="false">'[24]'!$M$86</definedName>
    <definedName function="false" hidden="false" name="십육" vbProcedure="false">'[24]'!$G$90</definedName>
    <definedName function="false" hidden="false" name="십육십육" vbProcedure="false">'[24]'!$I$90</definedName>
    <definedName function="false" hidden="false" name="십육십육십육" vbProcedure="false">'[24]'!$K$90</definedName>
    <definedName function="false" hidden="false" name="십육십육십육십육" vbProcedure="false">'[24]'!$M$90</definedName>
    <definedName function="false" hidden="false" name="십이" vbProcedure="false">'[24]'!$G$74</definedName>
    <definedName function="false" hidden="false" name="십이십이" vbProcedure="false">'[24]'!$I$74</definedName>
    <definedName function="false" hidden="false" name="십이십이십이" vbProcedure="false">'[24]'!$K$74</definedName>
    <definedName function="false" hidden="false" name="십이십이십이십이" vbProcedure="false">'[24]'!$M$74</definedName>
    <definedName function="false" hidden="false" name="십일" vbProcedure="false">'[24]'!$G$70</definedName>
    <definedName function="false" hidden="false" name="십일십일" vbProcedure="false">'[24]'!$I$70</definedName>
    <definedName function="false" hidden="false" name="십일십일십일" vbProcedure="false">'[24]'!$K$70</definedName>
    <definedName function="false" hidden="false" name="십일십일십일십일" vbProcedure="false">'[24]'!$M$70</definedName>
    <definedName function="false" hidden="false" name="십칠" vbProcedure="false">'[24]'!$G$94</definedName>
    <definedName function="false" hidden="false" name="십칠십칠" vbProcedure="false">'[24]'!$I$94</definedName>
    <definedName function="false" hidden="false" name="십칠십칠십칠" vbProcedure="false">'[24]'!$K$94</definedName>
    <definedName function="false" hidden="false" name="십칠십칠십칠십칠" vbProcedure="false">'[24]'!$M$94</definedName>
    <definedName function="false" hidden="false" name="오" vbProcedure="false">'[24]'!$G$46</definedName>
    <definedName function="false" hidden="false" name="오수맨홀수량2" vbProcedure="false">'[5]'!$A$1:$M$40</definedName>
    <definedName function="false" hidden="false" name="오수맨홀집계" vbProcedure="false">'[5]'!$A$1:$M$40</definedName>
    <definedName function="false" hidden="false" name="오오" vbProcedure="false">'[24]'!$I$46</definedName>
    <definedName function="false" hidden="false" name="오오오" vbProcedure="false">'[24]'!$K$46</definedName>
    <definedName function="false" hidden="false" name="오오오오" vbProcedure="false">'[24]'!$M$46</definedName>
    <definedName function="false" hidden="false" name="우수총괄" vbProcedure="false">{#N/A,#N/A,FALSE,"골재소요량";#N/A,#N/A,FALSE,"골재소요량"}</definedName>
    <definedName function="false" hidden="false" name="우수총괄_1" vbProcedure="false">{#N/A,#N/A,FALSE,"골재소요량";#N/A,#N/A,FALSE,"골재소요량"}</definedName>
    <definedName function="false" hidden="false" name="육" vbProcedure="false">'[24]'!$G$50</definedName>
    <definedName function="false" hidden="false" name="육육" vbProcedure="false">'[24]'!$I$50</definedName>
    <definedName function="false" hidden="false" name="육육육" vbProcedure="false">'[24]'!$K$50</definedName>
    <definedName function="false" hidden="false" name="육육육육" vbProcedure="false">'[24]'!$M$50</definedName>
    <definedName function="false" hidden="false" name="이" vbProcedure="false">'[24]'!$G$30</definedName>
    <definedName function="false" hidden="false" name="이이" vbProcedure="false">'[24]'!$I$30</definedName>
    <definedName function="false" hidden="false" name="이이이" vbProcedure="false">'[24]'!$K$30</definedName>
    <definedName function="false" hidden="false" name="이이이이" vbProcedure="false">'[24]'!$M$30</definedName>
    <definedName function="false" hidden="false" name="일" vbProcedure="false">'[24]'!$G$24</definedName>
    <definedName function="false" hidden="false" name="일반부" vbProcedure="false">{#N/A,#N/A,FALSE,"조골재"}</definedName>
    <definedName function="false" hidden="false" name="일반부_1" vbProcedure="false">{#N/A,#N/A,FALSE,"조골재"}</definedName>
    <definedName function="false" hidden="false" name="일일" vbProcedure="false">'[24]'!$I$24</definedName>
    <definedName function="false" hidden="false" name="일일일" vbProcedure="false">'[24]'!$K$24</definedName>
    <definedName function="false" hidden="false" name="일일일일" vbProcedure="false">'[24]'!$M$24</definedName>
    <definedName function="false" hidden="false" name="자재대경비" vbProcedure="false">'[2]'!$L$22</definedName>
    <definedName function="false" hidden="false" name="자재대노무비" vbProcedure="false">'[2]'!$H$22</definedName>
    <definedName function="false" hidden="false" name="자재대재료비" vbProcedure="false">'[2]'!$J$22</definedName>
    <definedName function="false" hidden="false" name="장산교" vbProcedure="false">'[15]'!$BC$13879</definedName>
    <definedName function="false" hidden="false" name="재경비1" vbProcedure="false">#NAME!()+NOW()-NOW()</definedName>
    <definedName function="false" hidden="false" name="재경비10" vbProcedure="false">#NAME!()+NOW()-NOW()</definedName>
    <definedName function="false" hidden="false" name="재경비11" vbProcedure="false">#NAME!()+NOW()-NOW()</definedName>
    <definedName function="false" hidden="false" name="재경비12" vbProcedure="false">#NAME!()+NOW()-NOW()</definedName>
    <definedName function="false" hidden="false" name="재경비2" vbProcedure="false">#NAME!()+NOW()-NOW()</definedName>
    <definedName function="false" hidden="false" name="재경비21" vbProcedure="false">[23]원가계산서구조조정!$U$14</definedName>
    <definedName function="false" hidden="false" name="재경비22" vbProcedure="false">[23]원가계산서구조조정!$U$15</definedName>
    <definedName function="false" hidden="false" name="재경비23" vbProcedure="false">[23]원가계산서구조조정!$U$16</definedName>
    <definedName function="false" hidden="false" name="재경비24" vbProcedure="false">[23]원가계산서구조조정!$U$17</definedName>
    <definedName function="false" hidden="false" name="재경비25" vbProcedure="false">[23]원가계산서구조조정!$U$18</definedName>
    <definedName function="false" hidden="false" name="재경비26" vbProcedure="false">[23]원가계산서구조조정!$U$19</definedName>
    <definedName function="false" hidden="false" name="재경비27" vbProcedure="false">[23]원가계산서구조조정!$U$20</definedName>
    <definedName function="false" hidden="false" name="재경비28" vbProcedure="false">[23]원가계산서구조조정!$U$21</definedName>
    <definedName function="false" hidden="false" name="재경비29" vbProcedure="false">[23]원가계산서구조조정!$U$22</definedName>
    <definedName function="false" hidden="false" name="재경비3" vbProcedure="false">#NAME!()+NOW()-NOW()</definedName>
    <definedName function="false" hidden="false" name="재경비30" vbProcedure="false">[23]원가계산서구조조정!$U$23</definedName>
    <definedName function="false" hidden="false" name="재경비31" vbProcedure="false">[23]원가계산서구조조정!$U$24</definedName>
    <definedName function="false" hidden="false" name="재경비32" vbProcedure="false">[23]원가계산서구조조정!$U$25</definedName>
    <definedName function="false" hidden="false" name="재경비4" vbProcedure="false">#NAME!()+NOW()-NOW()</definedName>
    <definedName function="false" hidden="false" name="재경비5" vbProcedure="false">#NAME!()+NOW()-NOW()</definedName>
    <definedName function="false" hidden="false" name="재경비6" vbProcedure="false">#NAME!()+NOW()-NOW()</definedName>
    <definedName function="false" hidden="false" name="재경비7" vbProcedure="false">#NAME!()+NOW()-NOW()</definedName>
    <definedName function="false" hidden="false" name="재경비8" vbProcedure="false">#NAME!()+NOW()-NOW()</definedName>
    <definedName function="false" hidden="false" name="재경비9" vbProcedure="false">#NAME!()+NOW()-NOW()</definedName>
    <definedName function="false" hidden="false" name="재료비선택" vbProcedure="false">'[24]'!$P$7:$P$23</definedName>
    <definedName function="false" hidden="false" name="조경자재총괄표" vbProcedure="false">{#N/A,#N/A,FALSE,"골재소요량";#N/A,#N/A,FALSE,"골재소요량"}</definedName>
    <definedName function="false" hidden="false" name="조경자재총괄표_1" vbProcedure="false">{#N/A,#N/A,FALSE,"골재소요량";#N/A,#N/A,FALSE,"골재소요량"}</definedName>
    <definedName function="false" hidden="false" name="조영수" vbProcedure="false">#REF!</definedName>
    <definedName function="false" hidden="false" name="중기운반경비" vbProcedure="false">'[2]'!$M$18</definedName>
    <definedName function="false" hidden="false" name="중기운반노무비" vbProcedure="false">'[2]'!$I$18</definedName>
    <definedName function="false" hidden="false" name="중기운반재료비" vbProcedure="false">'[2]'!$K$18</definedName>
    <definedName function="false" hidden="false" name="지상가옥" vbProcedure="false">#REF!</definedName>
    <definedName function="false" hidden="false" name="진입도로경비" vbProcedure="false">'[2]'!$M$22</definedName>
    <definedName function="false" hidden="false" name="진입도로노무비" vbProcedure="false">'[2]'!$I$22</definedName>
    <definedName function="false" hidden="false" name="진입도로재료비" vbProcedure="false">'[2]'!$K$22</definedName>
    <definedName function="false" hidden="false" name="차선도색집계" vbProcedure="false">#REF!</definedName>
    <definedName function="false" hidden="false" name="철" vbProcedure="false">'[17]'!B$515</definedName>
    <definedName function="false" hidden="false" name="체신주" vbProcedure="false">#NAME!()+NOW()-NOW()</definedName>
    <definedName function="false" hidden="false" name="취수탑경비" vbProcedure="false">'[2]'!$M$41</definedName>
    <definedName function="false" hidden="false" name="취수탑노무비" vbProcedure="false">'[2]'!$I$41</definedName>
    <definedName function="false" hidden="false" name="취수탑재료비" vbProcedure="false">'[2]'!$K$41</definedName>
    <definedName function="false" hidden="false" name="칠" vbProcedure="false">'[24]'!$G$54</definedName>
    <definedName function="false" hidden="false" name="칠칠" vbProcedure="false">'[24]'!$I$54</definedName>
    <definedName function="false" hidden="false" name="칠칠칠" vbProcedure="false">'[24]'!$K$54</definedName>
    <definedName function="false" hidden="false" name="칠칠칠칠" vbProcedure="false">'[24]'!$M$54</definedName>
    <definedName function="false" hidden="false" name="토취장복구경비" vbProcedure="false">'[2]'!$M$23</definedName>
    <definedName function="false" hidden="false" name="토취장복구노무비" vbProcedure="false">'[2]'!$I$23</definedName>
    <definedName function="false" hidden="false" name="토취장복구재료비" vbProcedure="false">'[2]'!$K$23</definedName>
    <definedName function="false" hidden="false" name="파일길이" vbProcedure="false">'[15]'!$K$9</definedName>
    <definedName function="false" hidden="false" name="파일종갯수" vbProcedure="false">'[15]'!$M$9</definedName>
    <definedName function="false" hidden="false" name="파일횡갯수" vbProcedure="false">'[15]'!$L$9</definedName>
    <definedName function="false" hidden="false" name="팔" vbProcedure="false">'[24]'!$G$58</definedName>
    <definedName function="false" hidden="false" name="팔팔" vbProcedure="false">'[24]'!$I$58</definedName>
    <definedName function="false" hidden="false" name="팔팔팔" vbProcedure="false">'[24]'!$K$58</definedName>
    <definedName function="false" hidden="false" name="팔팔팔팔" vbProcedure="false">'[24]'!$M$58</definedName>
    <definedName function="false" hidden="false" name="편입용지조서" vbProcedure="false">'[2]'!$A$254</definedName>
    <definedName function="false" hidden="false" name="한신주" vbProcedure="false">#NAME!()+NOW()-NOW()</definedName>
    <definedName function="false" hidden="false" name="한신주사진" vbProcedure="false">#NAME!()+NOW()-NOW()</definedName>
    <definedName function="false" hidden="false" name="횡배" vbProcedure="false">[27]편입조서!$E$4:$L$9</definedName>
    <definedName function="false" hidden="false" localSheetId="0" name="Excel_BuiltIn_Print_Titles" vbProcedure="false">VXXXXX!A1:IV4</definedName>
    <definedName function="false" hidden="false" localSheetId="2" name="Excel_BuiltIn_Print_Titles" vbProcedure="false">VXXXXXXX!A1: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1">
  <si>
    <t xml:space="preserve">수용또는 사용할 지장물 관계인 주소 성명</t>
  </si>
  <si>
    <t xml:space="preserve">일련
번호</t>
  </si>
  <si>
    <t xml:space="preserve">토 지 소 재 지</t>
  </si>
  <si>
    <t xml:space="preserve">물건의종류</t>
  </si>
  <si>
    <t xml:space="preserve">구조 및 규격</t>
  </si>
  <si>
    <t xml:space="preserve">수  량</t>
  </si>
  <si>
    <t xml:space="preserve">지 장 물 소 유 자</t>
  </si>
  <si>
    <t xml:space="preserve">소유이외의 권리자</t>
  </si>
  <si>
    <t xml:space="preserve">권리의
종류및
내용</t>
  </si>
  <si>
    <r>
      <rPr>
        <b val="true"/>
        <sz val="11"/>
        <rFont val="Noto Sans"/>
        <family val="2"/>
      </rPr>
      <t xml:space="preserve">읍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면</t>
    </r>
  </si>
  <si>
    <t xml:space="preserve">리</t>
  </si>
  <si>
    <t xml:space="preserve">지  번</t>
  </si>
  <si>
    <t xml:space="preserve">주  소</t>
  </si>
  <si>
    <t xml:space="preserve">성  명</t>
  </si>
  <si>
    <t xml:space="preserve">영동</t>
  </si>
  <si>
    <t xml:space="preserve">부용</t>
  </si>
  <si>
    <t xml:space="preserve">328-13</t>
  </si>
  <si>
    <t xml:space="preserve">감나무</t>
  </si>
  <si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년생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59-2</t>
    </r>
  </si>
  <si>
    <t xml:space="preserve">김영식</t>
  </si>
  <si>
    <r>
      <rPr>
        <sz val="10"/>
        <rFont val="굴림"/>
        <family val="3"/>
        <charset val="129"/>
      </rPr>
      <t xml:space="preserve">50</t>
    </r>
    <r>
      <rPr>
        <sz val="10"/>
        <rFont val="Noto Sans"/>
        <family val="2"/>
      </rPr>
      <t xml:space="preserve">년생</t>
    </r>
  </si>
  <si>
    <t xml:space="preserve">328-12</t>
  </si>
  <si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년생</t>
    </r>
  </si>
  <si>
    <r>
      <rPr>
        <sz val="10"/>
        <rFont val="Noto Sans"/>
        <family val="2"/>
      </rPr>
      <t xml:space="preserve">서울시도봉구도봉로</t>
    </r>
    <r>
      <rPr>
        <sz val="10"/>
        <rFont val="굴림"/>
        <family val="3"/>
        <charset val="129"/>
      </rPr>
      <t xml:space="preserve">725</t>
    </r>
  </si>
  <si>
    <t xml:space="preserve">김한순</t>
  </si>
  <si>
    <t xml:space="preserve">살구나무</t>
  </si>
  <si>
    <r>
      <rPr>
        <sz val="10"/>
        <rFont val="Noto Sans"/>
        <family val="2"/>
      </rPr>
      <t xml:space="preserve">비동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328-11</t>
  </si>
  <si>
    <t xml:space="preserve">창  고</t>
  </si>
  <si>
    <r>
      <rPr>
        <sz val="10"/>
        <rFont val="Noto Sans"/>
        <family val="2"/>
      </rPr>
      <t xml:space="preserve">양철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슬레트</t>
    </r>
  </si>
  <si>
    <r>
      <rPr>
        <sz val="10"/>
        <rFont val="Noto Sans"/>
        <family val="2"/>
      </rPr>
      <t xml:space="preserve">부용리 </t>
    </r>
    <r>
      <rPr>
        <sz val="10"/>
        <rFont val="굴림"/>
        <family val="3"/>
        <charset val="129"/>
      </rPr>
      <t xml:space="preserve">334</t>
    </r>
  </si>
  <si>
    <t xml:space="preserve">황길주</t>
  </si>
  <si>
    <t xml:space="preserve">가  옥</t>
  </si>
  <si>
    <t xml:space="preserve">조립식</t>
  </si>
  <si>
    <t xml:space="preserve">슬레트</t>
  </si>
  <si>
    <t xml:space="preserve">가  작</t>
  </si>
  <si>
    <t xml:space="preserve">담  장</t>
  </si>
  <si>
    <t xml:space="preserve">블럭식</t>
  </si>
  <si>
    <t xml:space="preserve">대  문</t>
  </si>
  <si>
    <t xml:space="preserve">목  재</t>
  </si>
  <si>
    <t xml:space="preserve">마  당</t>
  </si>
  <si>
    <t xml:space="preserve">콘크리트포장</t>
  </si>
  <si>
    <t xml:space="preserve">수  도</t>
  </si>
  <si>
    <t xml:space="preserve">계량기</t>
  </si>
  <si>
    <t xml:space="preserve">328-10</t>
  </si>
  <si>
    <t xml:space="preserve">호두나무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년생</t>
    </r>
  </si>
  <si>
    <r>
      <rPr>
        <sz val="10"/>
        <rFont val="굴림"/>
        <family val="3"/>
        <charset val="129"/>
      </rPr>
      <t xml:space="preserve">2 </t>
    </r>
    <r>
      <rPr>
        <sz val="10"/>
        <rFont val="Noto Sans"/>
        <family val="2"/>
      </rPr>
      <t xml:space="preserve">주</t>
    </r>
  </si>
  <si>
    <t xml:space="preserve">328-9</t>
  </si>
  <si>
    <t xml:space="preserve">기  와</t>
  </si>
  <si>
    <t xml:space="preserve">슬라브</t>
  </si>
  <si>
    <t xml:space="preserve">컨테이너</t>
  </si>
  <si>
    <t xml:space="preserve">사육장</t>
  </si>
  <si>
    <t xml:space="preserve">철  재</t>
  </si>
  <si>
    <t xml:space="preserve">양  철</t>
  </si>
  <si>
    <t xml:space="preserve">보도블럭</t>
  </si>
  <si>
    <t xml:space="preserve">주  목</t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년생</t>
    </r>
  </si>
  <si>
    <t xml:space="preserve">오가피나무</t>
  </si>
  <si>
    <r>
      <rPr>
        <sz val="10"/>
        <rFont val="굴림"/>
        <family val="3"/>
        <charset val="129"/>
      </rPr>
      <t xml:space="preserve">1 </t>
    </r>
    <r>
      <rPr>
        <sz val="10"/>
        <rFont val="Noto Sans"/>
        <family val="2"/>
      </rPr>
      <t xml:space="preserve">주</t>
    </r>
  </si>
  <si>
    <t xml:space="preserve">매실나무</t>
  </si>
  <si>
    <t xml:space="preserve">앵두나무</t>
  </si>
  <si>
    <t xml:space="preserve">밤나무</t>
  </si>
  <si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년생</t>
    </r>
  </si>
  <si>
    <r>
      <rPr>
        <sz val="10"/>
        <rFont val="굴림"/>
        <family val="3"/>
        <charset val="129"/>
      </rPr>
      <t xml:space="preserve">2  </t>
    </r>
    <r>
      <rPr>
        <sz val="10"/>
        <rFont val="Noto Sans"/>
        <family val="2"/>
      </rPr>
      <t xml:space="preserve">주</t>
    </r>
  </si>
  <si>
    <t xml:space="preserve">박일용</t>
  </si>
  <si>
    <t xml:space="preserve">328-33</t>
  </si>
  <si>
    <t xml:space="preserve">장독대</t>
  </si>
  <si>
    <t xml:space="preserve">콘크리트</t>
  </si>
  <si>
    <t xml:space="preserve">대추나무</t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년생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생</t>
    </r>
  </si>
  <si>
    <r>
      <rPr>
        <sz val="10"/>
        <rFont val="굴림"/>
        <family val="3"/>
        <charset val="129"/>
      </rPr>
      <t xml:space="preserve">3 </t>
    </r>
    <r>
      <rPr>
        <sz val="10"/>
        <rFont val="Noto Sans"/>
        <family val="2"/>
      </rPr>
      <t xml:space="preserve">주</t>
    </r>
  </si>
  <si>
    <r>
      <rPr>
        <sz val="10"/>
        <rFont val="굴림"/>
        <family val="3"/>
        <charset val="129"/>
      </rPr>
      <t xml:space="preserve">4 </t>
    </r>
    <r>
      <rPr>
        <sz val="10"/>
        <rFont val="Noto Sans"/>
        <family val="2"/>
      </rPr>
      <t xml:space="preserve">주</t>
    </r>
  </si>
  <si>
    <t xml:space="preserve">모계나무</t>
  </si>
  <si>
    <t xml:space="preserve">328-25</t>
  </si>
  <si>
    <t xml:space="preserve">김이근</t>
  </si>
  <si>
    <t xml:space="preserve">가죽나무</t>
  </si>
  <si>
    <t xml:space="preserve">328-6</t>
  </si>
  <si>
    <r>
      <rPr>
        <sz val="10"/>
        <rFont val="Noto Sans"/>
        <family val="2"/>
      </rPr>
      <t xml:space="preserve">부용리 </t>
    </r>
    <r>
      <rPr>
        <sz val="10"/>
        <rFont val="굴림"/>
        <family val="3"/>
        <charset val="129"/>
      </rPr>
      <t xml:space="preserve">328-6</t>
    </r>
  </si>
  <si>
    <t xml:space="preserve">고광훈</t>
  </si>
  <si>
    <t xml:space="preserve">327-4</t>
  </si>
  <si>
    <t xml:space="preserve">325-2</t>
  </si>
  <si>
    <t xml:space="preserve">축  사</t>
  </si>
  <si>
    <r>
      <rPr>
        <sz val="10"/>
        <rFont val="Noto Sans"/>
        <family val="2"/>
      </rPr>
      <t xml:space="preserve">부용리 </t>
    </r>
    <r>
      <rPr>
        <sz val="10"/>
        <rFont val="굴림"/>
        <family val="3"/>
        <charset val="129"/>
      </rPr>
      <t xml:space="preserve">341-1</t>
    </r>
  </si>
  <si>
    <t xml:space="preserve">이진성</t>
  </si>
  <si>
    <r>
      <rPr>
        <sz val="10"/>
        <rFont val="Noto Sans"/>
        <family val="2"/>
      </rPr>
      <t xml:space="preserve">편입용지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$#,##0_);[RED]&quot;($&quot;#,##0\)"/>
    <numFmt numFmtId="166" formatCode="#,##0"/>
    <numFmt numFmtId="167" formatCode="_-* #,##0_-;\-* #,##0_-;_-* \-_-;_-@_-"/>
    <numFmt numFmtId="168" formatCode="0.000"/>
    <numFmt numFmtId="169" formatCode="0.00"/>
    <numFmt numFmtId="170" formatCode="0%"/>
    <numFmt numFmtId="171" formatCode="_-* #,##0.00_-;\-* #,##0.00_-;_-* \-??_-;_-@_-"/>
    <numFmt numFmtId="172" formatCode="_ \\* #,##0_ ;_ \\* \-#,##0_ ;_ \\* \-_ ;_ @_ "/>
    <numFmt numFmtId="173" formatCode="_ \\* #,##0.00_ ;_ \\* \-#,##0.00_ ;_ \\* \-??_ ;_ @_ "/>
    <numFmt numFmtId="174" formatCode="_ * #,##0.00_ ;_ * \-#,##0.00_ ;_ * \-??_ ;_ @_ "/>
    <numFmt numFmtId="175" formatCode="#,##0.00_ "/>
    <numFmt numFmtId="176" formatCode="[$-409]#,##0_);[RED]\(#,##0\)"/>
    <numFmt numFmtId="177" formatCode="_(* #,##0.0_);_(* \(#,##0.0\);_(* \-??_);_(@_)"/>
    <numFmt numFmtId="178" formatCode="\$#,##0_);[RED]&quot;($&quot;#,##0\)"/>
    <numFmt numFmtId="179" formatCode="\\#&quot;!,&quot;##0;&quot;\!-\&quot;#&quot;!,&quot;##0"/>
    <numFmt numFmtId="180" formatCode="d\.m\.yy"/>
    <numFmt numFmtId="181" formatCode="_-* #,##0_-;&quot;\\\!!!-&quot;* #,##0_-;_-* \-_-;_-@_-"/>
    <numFmt numFmtId="182" formatCode="_-* #,##0.00_-;&quot;\\\!!!-&quot;* #,##0.00_-;_-* \-??_-;_-@_-"/>
    <numFmt numFmtId="183" formatCode="yy\\/mm\\/dd"/>
    <numFmt numFmtId="184" formatCode="0&quot; EA&quot;"/>
    <numFmt numFmtId="185" formatCode="_-[$€-2]* #,##0.00_-;\-[$€-2]* #,##0.00_-;_-[$€-2]* \-??_-"/>
    <numFmt numFmtId="186" formatCode="#,##0.00"/>
    <numFmt numFmtId="187" formatCode="General_)"/>
    <numFmt numFmtId="188" formatCode="[$-409]#,##0.00_);[RED]\(#,##0.00\)"/>
    <numFmt numFmtId="189" formatCode="0.0000000000"/>
    <numFmt numFmtId="190" formatCode="0.00000000000"/>
    <numFmt numFmtId="191" formatCode="[$-409]#,##0_);\(#,##0\)"/>
    <numFmt numFmtId="192" formatCode="&quot;( &quot;#,###.0&quot; 평)&quot;"/>
    <numFmt numFmtId="193" formatCode="0.00%"/>
    <numFmt numFmtId="194" formatCode="0.00000000000000000"/>
    <numFmt numFmtId="195" formatCode="0.0_)"/>
    <numFmt numFmtId="196" formatCode="0&quot; t&quot;"/>
    <numFmt numFmtId="197" formatCode="_-\\* #,##0_-;&quot;-\&quot;* #,##0_-;_-\\* \-_-;_-@_-"/>
    <numFmt numFmtId="198" formatCode="_-\\* #,##0.00_-;&quot;-\&quot;* #,##0.00_-;_-\\* \-??_-;_-@_-"/>
    <numFmt numFmtId="199" formatCode="\\#,##0;&quot;\\\\-&quot;#,##0"/>
    <numFmt numFmtId="200" formatCode="@&quot; LINE&quot;"/>
    <numFmt numFmtId="201" formatCode="@&quot; 주임&quot;"/>
    <numFmt numFmtId="202" formatCode="#,##0_ "/>
    <numFmt numFmtId="203" formatCode="0_ "/>
    <numFmt numFmtId="204" formatCode="0.000_ "/>
    <numFmt numFmtId="205" formatCode="#,##0;[RED]\-#,##0"/>
    <numFmt numFmtId="206" formatCode="0.0"/>
    <numFmt numFmtId="207" formatCode="0.00&quot; )&quot;"/>
    <numFmt numFmtId="208" formatCode="0.00&quot; )]&quot;"/>
    <numFmt numFmtId="209" formatCode="#,##0;\-#,##0"/>
    <numFmt numFmtId="210" formatCode="#,##0.00&quot; $&quot;;[RED]&quot;\!-&quot;#,##0.00&quot; $&quot;"/>
    <numFmt numFmtId="211" formatCode="\\#,##0;[RED]&quot;\\\\-&quot;#,##0"/>
    <numFmt numFmtId="212" formatCode="0.000&quot; ²&quot;"/>
    <numFmt numFmtId="213" formatCode="&quot;( &quot;0.00"/>
    <numFmt numFmtId="214" formatCode="&quot;[( &quot;0.00"/>
    <numFmt numFmtId="215" formatCode="_ * #,##0_ ;_ * \-#,##0_ ;_ * \-_ ;_ @_ "/>
    <numFmt numFmtId="216" formatCode="#,##0.0"/>
    <numFmt numFmtId="217" formatCode="#,##0\ ;[RED]\△#,##0\ "/>
    <numFmt numFmtId="218" formatCode="* #,##0\ ;[RED]* \△#,##0\ ;* @"/>
    <numFmt numFmtId="219" formatCode="#,##0.####;[RED]\△#,##0.####"/>
    <numFmt numFmtId="220" formatCode="#,##0.00##;[RED]\△#,##0.00##"/>
    <numFmt numFmtId="221" formatCode="_-* #,##0.00_-;&quot;\\-&quot;* #,##0.00_-;_-* \-??_-;_-@_-"/>
    <numFmt numFmtId="222" formatCode="_-\\* #,##0.00_-;&quot;\\-\&quot;* #,##0.00_-;_-\\* \-??_-;_-@_-"/>
    <numFmt numFmtId="223" formatCode="\\#,##0.00;&quot;\\\\-&quot;#,##0.00"/>
    <numFmt numFmtId="224" formatCode="##.00&quot; ㎡&quot;"/>
    <numFmt numFmtId="225" formatCode="##.0&quot; ㎡&quot;"/>
    <numFmt numFmtId="226" formatCode="##.0&quot; m&quot;"/>
    <numFmt numFmtId="227" formatCode="0&quot; 식&quot;"/>
    <numFmt numFmtId="228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2"/>
      <name val="견명조"/>
      <family val="1"/>
      <charset val="129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MS Sans Serif"/>
      <family val="2"/>
    </font>
    <font>
      <sz val="10"/>
      <name val="굴림체"/>
      <family val="3"/>
      <charset val="129"/>
    </font>
    <font>
      <b val="true"/>
      <sz val="10"/>
      <name val="Arial"/>
      <family val="2"/>
    </font>
    <font>
      <sz val="10"/>
      <name val="MS Serif"/>
      <family val="1"/>
    </font>
    <font>
      <sz val="8"/>
      <name val="¹UAAA¼"/>
      <family val="1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돋움체"/>
      <family val="3"/>
      <charset val="129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0"/>
      <name val="굴림"/>
      <family val="3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Osaka"/>
      <family val="3"/>
    </font>
    <font>
      <b val="true"/>
      <sz val="0"/>
      <color rgb="FF000000"/>
      <name val="Courier New"/>
      <family val="3"/>
    </font>
    <font>
      <sz val="12"/>
      <name val="명조"/>
      <family val="3"/>
      <charset val="129"/>
    </font>
    <font>
      <sz val="8"/>
      <name val="굴림체"/>
      <family val="3"/>
      <charset val="129"/>
    </font>
    <font>
      <sz val="8"/>
      <name val="돋움"/>
      <family val="3"/>
      <charset val="129"/>
    </font>
    <font>
      <u val="single"/>
      <sz val="11"/>
      <color rgb="FF800080"/>
      <name val="돋움"/>
      <family val="3"/>
      <charset val="129"/>
    </font>
    <font>
      <sz val="10"/>
      <color rgb="FF0000FF"/>
      <name val="돋움"/>
      <family val="3"/>
      <charset val="129"/>
    </font>
    <font>
      <sz val="11"/>
      <name val="뼻뮝"/>
      <family val="3"/>
      <charset val="129"/>
    </font>
    <font>
      <sz val="10"/>
      <name val="바탕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1"/>
      <name val="바탕체"/>
      <family val="1"/>
      <charset val="129"/>
    </font>
    <font>
      <b val="true"/>
      <u val="single"/>
      <sz val="16"/>
      <name val="굴림체"/>
      <family val="3"/>
      <charset val="129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fals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5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applyFont="true" applyBorder="false" applyAlignment="false" applyProtection="false"/>
    <xf numFmtId="166" fontId="21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0" fillId="3" borderId="0" applyFont="true" applyBorder="false" applyAlignment="false" applyProtection="false"/>
    <xf numFmtId="187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false" applyBorder="false" applyAlignment="false" applyProtection="false"/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96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center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8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00" fontId="4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202" fontId="4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5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5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169" fontId="50" fillId="0" borderId="0" applyFont="true" applyBorder="false" applyAlignment="true" applyProtection="false">
      <alignment horizontal="center" vertical="bottom" textRotation="0" wrapText="false" indent="0" shrinkToFit="false"/>
    </xf>
    <xf numFmtId="164" fontId="51" fillId="0" borderId="0" applyFont="true" applyBorder="false" applyAlignment="false" applyProtection="true">
      <protection locked="tru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5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5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216" fontId="6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5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6" fillId="0" borderId="2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6" fillId="0" borderId="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6" fillId="0" borderId="2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6" fillId="0" borderId="3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6" fillId="0" borderId="1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36" fillId="0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9" fillId="0" borderId="0" xfId="5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6" fillId="0" borderId="2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6" fillId="0" borderId="2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36" fillId="0" borderId="32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6" fillId="0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36" fillId="0" borderId="1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36" fillId="0" borderId="1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36" fillId="0" borderId="2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3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36" fillId="0" borderId="21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36" fillId="0" borderId="3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6" fillId="0" borderId="3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15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36" fillId="0" borderId="2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6" fillId="0" borderId="3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5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7" borderId="40" xfId="5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41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4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42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43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0" fillId="7" borderId="44" xfId="5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7" borderId="45" xfId="5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b진흥" xfId="21"/>
    <cellStyle name="$_SE40" xfId="22"/>
    <cellStyle name="$_견적2" xfId="23"/>
    <cellStyle name="$_기아" xfId="24"/>
    <cellStyle name="1" xfId="25"/>
    <cellStyle name="1_4.조경공" xfId="26"/>
    <cellStyle name="1_시민계략공사" xfId="27"/>
    <cellStyle name="1_시민계략공사_전기-한남" xfId="28"/>
    <cellStyle name="2" xfId="29"/>
    <cellStyle name="?" xfId="30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3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me" xfId="3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3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me" xfId="3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확정1차" xfId="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4월원가계산확정" xfId="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" xfId="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2.호안공" xfId="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2.호안공111" xfId="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2.호안공111_1." xfId="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2.호안공111_2." xfId="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2.호안공_1.호안공" xfId="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2.호안공_2.호안공" xfId="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3.가도공" xfId="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3.가도공_1.호안공" xfId="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3.가도공_2.호안공" xfId="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32호안공1" xfId="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32호안공1_1.호안" xfId="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32호안공1_2.호안" xfId="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적용" xfId="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적용_2.호안공" xfId="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적용_3.가도공" xfId="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적용_32호안공" xfId="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누가토량" xfId="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누가토량_2.호안공" xfId="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누가토량_2.호안공1" xfId="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누가토량_2.호안공_" xfId="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누가토량_3.가도공" xfId="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누가토량_3.가도공_" xfId="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누가토량_32호안공1" xfId="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상남2-부체도로(og" xfId="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상남2-축제공(og)" xfId="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" xfId="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2.호안공" xfId="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3.가도공" xfId="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32호안공" xfId="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내역서적용" xfId="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누가토량" xfId="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누가토량_" xfId="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상남2-부" xfId="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상남2-축" xfId="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시산호안공" xfId="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이북-축제" xfId="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이북호안공" xfId="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축제공(양" xfId="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토공이월수" xfId="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파수제호안" xfId="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혈곡제축제" xfId="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송정리설비_호안공(좌" xfId="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시산호안공(og)" xfId="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시산호안공(og)_2" xfId="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시산호안공(og)_3" xfId="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이북-축제공(og)" xfId="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이북-축제공(og)_" xfId="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이북호안공" xfId="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이북호안공_2.호안공" xfId="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이북호안공_3.가도공" xfId="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이북호안공_32호안공" xfId="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" xfId="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2.호안공" xfId="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2.호안공111" xfId="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2.호안공111_" xfId="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2.호안공_1.호" xfId="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2.호안공_2.호" xfId="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3.가도공" xfId="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3.가도공_1.호" xfId="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3.가도공_2.호" xfId="1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32호안공1" xfId="1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32호안공1_1." xfId="1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32호안공1_2." xfId="1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적용" xfId="1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적용_2.호" xfId="1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적용_3.가" xfId="1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적용_32호" xfId="1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누가토량" xfId="1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누가토량_2.호안" xfId="1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누가토량_3.가도" xfId="1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누가토량_32호안" xfId="1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상남2-부체도로(" xfId="1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상남2-축제공(o" xfId="1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2.호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3.가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32호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내역서" xfId="1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누가토" xfId="1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상남2" xfId="1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시산호" xfId="1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이북-" xfId="1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이북호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축제공" xfId="1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토공이" xfId="1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파수제" xfId="1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혈곡제" xfId="1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송정리설비_호안공" xfId="1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시산호안공(og)" xfId="1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이북-축제공(og" xfId="1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이북호안공" xfId="1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이북호안공_2.호" xfId="1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이북호안공_3.가" xfId="1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이북호안공_32호" xfId="1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축제공(양안)" xfId="1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축제공(양안)_2" xfId="1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축제공(양안)_3" xfId="1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공이월수량" xfId="1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공이월수량_2." xfId="1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공이월수량_3." xfId="1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공이월수량_32" xfId="1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" xfId="1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2.호" xfId="1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3.가" xfId="1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32호" xfId="1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내역서" xfId="1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누가토" xfId="1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상남2" xfId="1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시산호" xfId="1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이북-" xfId="1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이북호" xfId="1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축제공" xfId="1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토공이" xfId="1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파수제" xfId="1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혈곡제" xfId="1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토목송정리_호안공" xfId="1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파수제호안공" xfId="1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파수제호안공_2." xfId="1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파수제호안공_3." xfId="1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파수제호안공_32" xfId="1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혈곡제축제공" xfId="1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혈곡제축제공_2." xfId="1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혈곡제축제공_3." xfId="1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혈곡제축제공_32" xfId="1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호안공(좌우안)" xfId="1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호안공(좌우안)_" xfId="1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" xfId="1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2.호안공" xfId="1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2.호안공111" xfId="1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2.호안공_1." xfId="1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2.호안공_2." xfId="1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3.가도공" xfId="1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3.가도공_1." xfId="1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3.가도공_2." xfId="1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32호안공1" xfId="1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32호안공1_1" xfId="1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32호안공1_2" xfId="1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적용" xfId="1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적용_2." xfId="1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적용_3." xfId="1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적용_32" xfId="1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누가토량" xfId="1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누가토량_2.호" xfId="1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누가토량_3.가" xfId="1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누가토량_32호" xfId="1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상남2-부체도로" xfId="1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상남2-축제공(" xfId="1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" xfId="1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2." xfId="1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3." xfId="1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32" xfId="1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내역" xfId="1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누가" xfId="1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상남" xfId="1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시산" xfId="1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이북" xfId="1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축제" xfId="1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토공" xfId="1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파수" xfId="1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혈곡" xfId="2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송정리설비_호안" xfId="2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시산호안공(og" xfId="2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이북-축제공(o" xfId="2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이북호안공" xfId="2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이북호안공_2." xfId="2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이북호안공_3." xfId="2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이북호안공_32" xfId="2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축제공(양안)" xfId="2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축제공(양안)_" xfId="2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공이월수량" xfId="2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공이월수량_2" xfId="2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공이월수량_3" xfId="2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" xfId="2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2." xfId="2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3." xfId="2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32" xfId="2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내역" xfId="2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누가" xfId="2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상남" xfId="2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시산" xfId="2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이북" xfId="2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축제" xfId="2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토공" xfId="2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파수" xfId="2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혈곡" xfId="2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토목송정리_호안" xfId="2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파수제호안공" xfId="2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파수제호안공_2" xfId="2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파수제호안공_3" xfId="2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혈곡제축제공" xfId="2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혈곡제축제공_2" xfId="2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혈곡제축제공_3" xfId="2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호안공(좌우안)" xfId="2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축제공(양안)" xfId="2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축제공(양안)_2.호" xfId="2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축제공(양안)_3.가" xfId="2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축제공(양안)_32호" xfId="2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공이월수량" xfId="2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공이월수량_2.호안" xfId="2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공이월수량_3.가도" xfId="2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공이월수량_32호안" xfId="2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" xfId="2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2.호안공" xfId="2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3.가도공" xfId="2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32호안공" xfId="2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내역서적용" xfId="2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누가토량" xfId="2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누가토량_" xfId="2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상남2-부" xfId="2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상남2-축" xfId="2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시산호안공" xfId="2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이북-축제" xfId="2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이북호안공" xfId="2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축제공(양" xfId="2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토공이월수" xfId="2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파수제호안" xfId="2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혈곡제축제" xfId="2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토목송정리_호안공(좌" xfId="2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파수제호안공" xfId="2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파수제호안공_2.호안" xfId="2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파수제호안공_3.가도" xfId="2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파수제호안공_32호안" xfId="2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혈곡제축제공" xfId="2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혈곡제축제공_2.호안" xfId="2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혈곡제축제공_3.가도" xfId="2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혈곡제축제공_32호안" xfId="2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호남선전철화송정리역사" xfId="2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호안공(좌우안)" xfId="2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호안공(좌우안)_2." xfId="2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호안공(좌우안)_3." xfId="2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호안공(좌우안)_32" xfId="2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확정1차" xfId="272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273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 1" xfId="274"/>
    <cellStyle name="" xfId="275"/>
    <cellStyle name="?W?_laroux" xfId="276"/>
    <cellStyle name="_'99상반기경영개선활동결과(게시용)" xfId="277"/>
    <cellStyle name="_04.부대공" xfId="278"/>
    <cellStyle name="_11" xfId="279"/>
    <cellStyle name="_1_용지 및 지장물조서(하리-송정)" xfId="280"/>
    <cellStyle name="_1~5.다수교-슬래브(3SP)" xfId="281"/>
    <cellStyle name="_1설계조건~5프로그램흐름도" xfId="282"/>
    <cellStyle name="_2-4.상반기실적부문별요약" xfId="283"/>
    <cellStyle name="_2-4.상반기실적부문별요약(표지및목차포함)" xfId="284"/>
    <cellStyle name="_2-4.상반기실적부문별요약(표지및목차포함)_1" xfId="285"/>
    <cellStyle name="_2-4.상반기실적부문별요약_1" xfId="286"/>
    <cellStyle name="_6.07 낙석방호시설" xfId="287"/>
    <cellStyle name="_7.06 낙석방호시설" xfId="288"/>
    <cellStyle name="_CJ1(차집관로)" xfId="289"/>
    <cellStyle name="_LW그라우팅(울진금장5)" xfId="290"/>
    <cellStyle name="_가옥깨기" xfId="291"/>
    <cellStyle name="_경영개선활동상반기실적(990708)" xfId="292"/>
    <cellStyle name="_경영개선활동상반기실적(990708)_1" xfId="293"/>
    <cellStyle name="_경영개선활동상반기실적(990708)_2" xfId="294"/>
    <cellStyle name="_경영개선활성화방안(990802)" xfId="295"/>
    <cellStyle name="_경영개선활성화방안(990802)_1" xfId="296"/>
    <cellStyle name="_농로" xfId="297"/>
    <cellStyle name="_당곡소하천" xfId="298"/>
    <cellStyle name="_도곡1교 교대 수량" xfId="299"/>
    <cellStyle name="_도곡1교 교대 수량_6.07 낙석방호시설" xfId="300"/>
    <cellStyle name="_도곡1교 교대 수량_지장가옥깨기" xfId="301"/>
    <cellStyle name="_도곡1교 교대 수량_최종수로암거" xfId="302"/>
    <cellStyle name="_도곡1교 교대 수량_최종수로암거_6.07 낙석방호시설" xfId="303"/>
    <cellStyle name="_도곡1교 교대 수량_최종수로암거_최종수로암거" xfId="304"/>
    <cellStyle name="_도곡1교 교대 수량_최종수로암거_최종수로암거_6.07 낙석방호시설" xfId="305"/>
    <cellStyle name="_도곡1교 교대(시점) 수량" xfId="306"/>
    <cellStyle name="_도곡1교 교대(시점) 수량_6.07 낙석방호시설" xfId="307"/>
    <cellStyle name="_도곡1교 교대(시점) 수량_지장가옥깨기" xfId="308"/>
    <cellStyle name="_도곡1교 교대(시점) 수량_최종수로암거" xfId="309"/>
    <cellStyle name="_도곡1교 교대(시점) 수량_최종수로암거_6.07 낙석방호시설" xfId="310"/>
    <cellStyle name="_도곡1교 교대(시점) 수량_최종수로암거_최종수로암거" xfId="311"/>
    <cellStyle name="_도곡1교 교대(시점) 수량_최종수로암거_최종수로암거_6.07 낙석방호시설" xfId="312"/>
    <cellStyle name="_도곡1교 하부공 수량" xfId="313"/>
    <cellStyle name="_도곡1교 하부공 수량_6.07 낙석방호시설" xfId="314"/>
    <cellStyle name="_도곡1교 하부공 수량_지장가옥깨기" xfId="315"/>
    <cellStyle name="_도곡1교 하부공 수량_최종수로암거" xfId="316"/>
    <cellStyle name="_도곡1교 하부공 수량_최종수로암거_6.07 낙석방호시설" xfId="317"/>
    <cellStyle name="_도곡1교 하부공 수량_최종수로암거_최종수로암거" xfId="318"/>
    <cellStyle name="_도곡1교 하부공 수량_최종수로암거_최종수로암거_6.07 낙석방호시설" xfId="319"/>
    <cellStyle name="_도곡2교 교대 수량" xfId="320"/>
    <cellStyle name="_도곡2교 교대 수량_6.07 낙석방호시설" xfId="321"/>
    <cellStyle name="_도곡2교 교대 수량_지장가옥깨기" xfId="322"/>
    <cellStyle name="_도곡2교 교대 수량_최종수로암거" xfId="323"/>
    <cellStyle name="_도곡2교 교대 수량_최종수로암거_6.07 낙석방호시설" xfId="324"/>
    <cellStyle name="_도곡2교 교대 수량_최종수로암거_최종수로암거" xfId="325"/>
    <cellStyle name="_도곡2교 교대 수량_최종수로암거_최종수로암거_6.07 낙석방호시설" xfId="326"/>
    <cellStyle name="_도곡2교 교대(종점) 수량" xfId="327"/>
    <cellStyle name="_도곡2교 교대(종점) 수량_6.07 낙석방호시설" xfId="328"/>
    <cellStyle name="_도곡2교 교대(종점) 수량_지장가옥깨기" xfId="329"/>
    <cellStyle name="_도곡2교 교대(종점) 수량_최종수로암거" xfId="330"/>
    <cellStyle name="_도곡2교 교대(종점) 수량_최종수로암거_6.07 낙석방호시설" xfId="331"/>
    <cellStyle name="_도곡2교 교대(종점) 수량_최종수로암거_최종수로암거" xfId="332"/>
    <cellStyle name="_도곡2교 교대(종점) 수량_최종수로암거_최종수로암거_6.07 낙석방호시설" xfId="333"/>
    <cellStyle name="_도곡3교 교대 수량" xfId="334"/>
    <cellStyle name="_도곡3교 교대 수량_6.07 낙석방호시설" xfId="335"/>
    <cellStyle name="_도곡3교 교대 수량_지장가옥깨기" xfId="336"/>
    <cellStyle name="_도곡3교 교대 수량_최종수로암거" xfId="337"/>
    <cellStyle name="_도곡3교 교대 수량_최종수로암거_6.07 낙석방호시설" xfId="338"/>
    <cellStyle name="_도곡3교 교대 수량_최종수로암거_최종수로암거" xfId="339"/>
    <cellStyle name="_도곡3교 교대 수량_최종수로암거_최종수로암거_6.07 낙석방호시설" xfId="340"/>
    <cellStyle name="_도곡4교 하부공 수량" xfId="341"/>
    <cellStyle name="_도곡4교 하부공 수량_6.07 낙석방호시설" xfId="342"/>
    <cellStyle name="_도곡4교 하부공 수량_지장가옥깨기" xfId="343"/>
    <cellStyle name="_도곡4교 하부공 수량_최종수로암거" xfId="344"/>
    <cellStyle name="_도곡4교 하부공 수량_최종수로암거_6.07 낙석방호시설" xfId="345"/>
    <cellStyle name="_도곡4교 하부공 수량_최종수로암거_최종수로암거" xfId="346"/>
    <cellStyle name="_도곡4교 하부공 수량_최종수로암거_최종수로암거_6.07 낙석방호시설" xfId="347"/>
    <cellStyle name="_도곡교 교대 수량" xfId="348"/>
    <cellStyle name="_도곡교 교대 수량_6.07 낙석방호시설" xfId="349"/>
    <cellStyle name="_도곡교 교대 수량_지장가옥깨기" xfId="350"/>
    <cellStyle name="_도곡교 교대 수량_최종수로암거" xfId="351"/>
    <cellStyle name="_도곡교 교대 수량_최종수로암거_6.07 낙석방호시설" xfId="352"/>
    <cellStyle name="_도곡교 교대 수량_최종수로암거_최종수로암거" xfId="353"/>
    <cellStyle name="_도곡교 교대 수량_최종수로암거_최종수로암거_6.07 낙석방호시설" xfId="354"/>
    <cellStyle name="_무극가로망정비사업2지구(제방)" xfId="355"/>
    <cellStyle name="_밀재소하천" xfId="356"/>
    <cellStyle name="_배수구현" xfId="357"/>
    <cellStyle name="_별첨(계획서및실적서양식)" xfId="358"/>
    <cellStyle name="_별첨(계획서및실적서양식)_1" xfId="359"/>
    <cellStyle name="_사동초중" xfId="360"/>
    <cellStyle name="_삼정1리도로" xfId="361"/>
    <cellStyle name="_앙성수량총괄(관수정)" xfId="362"/>
    <cellStyle name="_앙성수량총괄(관수정)_1" xfId="363"/>
    <cellStyle name="_앙성수량총괄(관수정)_2" xfId="364"/>
    <cellStyle name="_양식" xfId="365"/>
    <cellStyle name="_양식_1" xfId="366"/>
    <cellStyle name="_양식_2" xfId="367"/>
    <cellStyle name="_용정-화당간" xfId="368"/>
    <cellStyle name="_용지및지장물(북이초등학교)" xfId="369"/>
    <cellStyle name="_용지및지장물조서(1구간)" xfId="370"/>
    <cellStyle name="_용지및지장물조서(수정)" xfId="371"/>
    <cellStyle name="_용지및지장물조서(제1공구)" xfId="372"/>
    <cellStyle name="_원남3리세천" xfId="373"/>
    <cellStyle name="_유첨3(서식)" xfId="374"/>
    <cellStyle name="_유첨3(서식)_1" xfId="375"/>
    <cellStyle name="_음성 포장공수량산출" xfId="376"/>
    <cellStyle name="_장수와룡암거수량(최종)" xfId="377"/>
    <cellStyle name="_제1공구" xfId="378"/>
    <cellStyle name="_주봉소하천(2공구)" xfId="379"/>
    <cellStyle name="_지장가옥깨기" xfId="380"/>
    <cellStyle name="_지장물조서" xfId="381"/>
    <cellStyle name="_지정과제1분기실적(확정990408)" xfId="382"/>
    <cellStyle name="_지정과제1분기실적(확정990408)_1" xfId="383"/>
    <cellStyle name="_지정과제2차심의list" xfId="384"/>
    <cellStyle name="_지정과제2차심의list_1" xfId="385"/>
    <cellStyle name="_지정과제2차심의list_2" xfId="386"/>
    <cellStyle name="_지정과제2차심의결과" xfId="387"/>
    <cellStyle name="_지정과제2차심의결과(금액조정후최종)" xfId="388"/>
    <cellStyle name="_지정과제2차심의결과(금액조정후최종)_1" xfId="389"/>
    <cellStyle name="_지정과제2차심의결과(금액조정후최종)_1_경영개선실적보고(전주공장)" xfId="390"/>
    <cellStyle name="_지정과제2차심의결과(금액조정후최종)_1_별첨1_2" xfId="391"/>
    <cellStyle name="_지정과제2차심의결과(금액조정후최종)_1_제안과제집계표(공장전체)" xfId="392"/>
    <cellStyle name="_지정과제2차심의결과(금액조정후최종)_경영개선실적보고(전주공장)" xfId="393"/>
    <cellStyle name="_지정과제2차심의결과(금액조정후최종)_별첨1_2" xfId="394"/>
    <cellStyle name="_지정과제2차심의결과(금액조정후최종)_제안과제집계표(공장전체)" xfId="395"/>
    <cellStyle name="_지정과제2차심의결과_1" xfId="396"/>
    <cellStyle name="_집중관리(981231)" xfId="397"/>
    <cellStyle name="_집중관리(981231)_1" xfId="398"/>
    <cellStyle name="_집중관리(지정과제및 양식)" xfId="399"/>
    <cellStyle name="_집중관리(지정과제및 양식)_1" xfId="400"/>
    <cellStyle name="_최종수로암거" xfId="401"/>
    <cellStyle name="_최종수로암거_6.07 낙석방호시설" xfId="402"/>
    <cellStyle name="_최종수로암거_최종수로암거" xfId="403"/>
    <cellStyle name="_최종수로암거_최종수로암거_6.07 낙석방호시설" xfId="404"/>
    <cellStyle name="_탄용도로(1공구)" xfId="405"/>
    <cellStyle name="_편입용지조서(총괄분)" xfId="406"/>
    <cellStyle name="_포장공" xfId="407"/>
    <cellStyle name="_행산-산수간" xfId="408"/>
    <cellStyle name="_화양천송면1제" xfId="409"/>
    <cellStyle name="_화양천수리제소하천" xfId="410"/>
    <cellStyle name="AeE­ [0]_ 2ÆAAþº° " xfId="411"/>
    <cellStyle name="AeE­ [0]_INQUIRY ¿μ¾÷AßAø " xfId="412"/>
    <cellStyle name="AeE­ [0]_¼oAI¼º " xfId="413"/>
    <cellStyle name="AeE­_ 2ÆAAþº° " xfId="414"/>
    <cellStyle name="AeE­_INQUIRY ¿μ¾÷AßAø " xfId="415"/>
    <cellStyle name="AeE­_¼oAI¼º " xfId="416"/>
    <cellStyle name="ALIGNMENT" xfId="417"/>
    <cellStyle name="AÞ¸¶ [0]_ 2ÆAAþº° " xfId="418"/>
    <cellStyle name="AÞ¸¶ [0]_INQUIRY ¿μ¾÷AßAø " xfId="419"/>
    <cellStyle name="AÞ¸¶ [0]_¼oAI¼º " xfId="420"/>
    <cellStyle name="AÞ¸¶_ 2ÆAAþº° " xfId="421"/>
    <cellStyle name="AÞ¸¶_INQUIRY ¿μ¾÷AßAø " xfId="422"/>
    <cellStyle name="AÞ¸¶_¼oAI¼º " xfId="423"/>
    <cellStyle name="Calc Currency (0)" xfId="424"/>
    <cellStyle name="category" xfId="425"/>
    <cellStyle name="Comma" xfId="426"/>
    <cellStyle name="Comma [0]" xfId="427"/>
    <cellStyle name="comma zerodec" xfId="428"/>
    <cellStyle name="Comma0" xfId="429"/>
    <cellStyle name="Comma_ SG&amp;A Bridge " xfId="430"/>
    <cellStyle name="Copied" xfId="431"/>
    <cellStyle name="Curren?y_mud plant bolted_Sheet1 (2)" xfId="432"/>
    <cellStyle name="Currenby_Cash&amp;DSO Chart" xfId="433"/>
    <cellStyle name="Currency" xfId="434"/>
    <cellStyle name="Currency [0]" xfId="435"/>
    <cellStyle name="Currency [ﺜ]_P&amp;L_laroux" xfId="436"/>
    <cellStyle name="Currency0" xfId="437"/>
    <cellStyle name="Currency1" xfId="438"/>
    <cellStyle name="Currency_ SG&amp;A Bridge " xfId="439"/>
    <cellStyle name="C￥AØ_  FAB AIA¤  " xfId="440"/>
    <cellStyle name="C￥AØ_PERSONAL" xfId="441"/>
    <cellStyle name="C￥AØ_≫c¾÷ºIº° AN°e " xfId="442"/>
    <cellStyle name="Date" xfId="443"/>
    <cellStyle name="Dezimal [0]_Compiling Utility Macros" xfId="444"/>
    <cellStyle name="Dezimal_Compiling Utility Macros" xfId="445"/>
    <cellStyle name="Dollar (zero dec)" xfId="446"/>
    <cellStyle name="EA" xfId="447"/>
    <cellStyle name="Entered" xfId="448"/>
    <cellStyle name="Euro" xfId="449"/>
    <cellStyle name="F2" xfId="450"/>
    <cellStyle name="F3" xfId="451"/>
    <cellStyle name="F4" xfId="452"/>
    <cellStyle name="F5" xfId="453"/>
    <cellStyle name="F6" xfId="454"/>
    <cellStyle name="F7" xfId="455"/>
    <cellStyle name="F8" xfId="456"/>
    <cellStyle name="Fixed" xfId="457"/>
    <cellStyle name="Grey" xfId="458"/>
    <cellStyle name="H1" xfId="459"/>
    <cellStyle name="H2" xfId="460"/>
    <cellStyle name="HEADER" xfId="461"/>
    <cellStyle name="Header1" xfId="462"/>
    <cellStyle name="Header2" xfId="463"/>
    <cellStyle name="Heading 1 1" xfId="464"/>
    <cellStyle name="Heading 2 1" xfId="465"/>
    <cellStyle name="Heading 1" xfId="466"/>
    <cellStyle name="Heading2" xfId="467"/>
    <cellStyle name="Helv8_PFD4.XLS" xfId="468"/>
    <cellStyle name="Hyperlink_NEGS" xfId="469"/>
    <cellStyle name="Input [yellow]" xfId="470"/>
    <cellStyle name="Midtitle" xfId="471"/>
    <cellStyle name="Milliers [0]_399GC10" xfId="472"/>
    <cellStyle name="Milliers_399GC10" xfId="473"/>
    <cellStyle name="Model" xfId="474"/>
    <cellStyle name="Mon?aire [0]_399GC10" xfId="475"/>
    <cellStyle name="Mon?aire_399GC10" xfId="476"/>
    <cellStyle name="no dec" xfId="477"/>
    <cellStyle name="Normal - Style1" xfId="478"/>
    <cellStyle name="Normal - 유형1" xfId="479"/>
    <cellStyle name="Normal_ SG&amp;A Bridge" xfId="480"/>
    <cellStyle name="oh" xfId="481"/>
    <cellStyle name="Percent" xfId="482"/>
    <cellStyle name="Percent [2]" xfId="483"/>
    <cellStyle name="Percent_01.토   공" xfId="484"/>
    <cellStyle name="RevList" xfId="485"/>
    <cellStyle name="Standard_Anpassen der Amortisation" xfId="486"/>
    <cellStyle name="subhead" xfId="487"/>
    <cellStyle name="Subtotal" xfId="488"/>
    <cellStyle name="testtitle" xfId="489"/>
    <cellStyle name="Title" xfId="490"/>
    <cellStyle name="title [1]" xfId="491"/>
    <cellStyle name="title [2]" xfId="492"/>
    <cellStyle name="ton" xfId="493"/>
    <cellStyle name="Total" xfId="494"/>
    <cellStyle name="UM" xfId="495"/>
    <cellStyle name="W?rung [0]_Compiling Utility Macros" xfId="496"/>
    <cellStyle name="W?rung_Compiling Utility Macros" xfId="497"/>
    <cellStyle name="yh01" xfId="498"/>
    <cellStyle name="ÄÞ¸¶ [0]_»óºÎ¼ö·®Áý°è " xfId="499"/>
    <cellStyle name="ÄÞ¸¶ [0]_Æ÷Àåº°°ü°Å¿¬Àå ¹× Æò±Õ³ôÀÌ" xfId="500"/>
    <cellStyle name="ÄÞ¸¶_»óºÎ¼ö·®Áý°è " xfId="501"/>
    <cellStyle name="ÄÞ¸¶_Æ÷Àåº°°ü°Å¿¬Àå ¹× Æò±Õ³ôÀÌ" xfId="502"/>
    <cellStyle name="ÅëÈ­ [0]_»óºÎ¼ö·®Áý°è " xfId="503"/>
    <cellStyle name="ÅëÈ­ [0]_Æ÷Àåº°°ü°Å¿¬Àå ¹× Æò±Õ³ôÀÌ" xfId="504"/>
    <cellStyle name="ÅëÈ­_»óºÎ¼ö·®Áý°è " xfId="505"/>
    <cellStyle name="ÅëÈ­_Æ÷Àåº°°ü°Å¿¬Àå ¹× Æò±Õ³ôÀÌ" xfId="506"/>
    <cellStyle name="Ç¥ÁØ_»óºÎ¼ö·®Áý°è " xfId="507"/>
    <cellStyle name="Ç¥ÁØ_Æ÷Àåº°°ü°Å¿¬Àå ¹× Æò±Õ³ôÀÌ" xfId="508"/>
    <cellStyle name="Œ…?æ맖?e [0.00]_laroux" xfId="509"/>
    <cellStyle name="Œ…?æ맖?e_laroux" xfId="510"/>
    <cellStyle name="’E‰Y [0.00]_laroux" xfId="511"/>
    <cellStyle name="’E‰Y_laroux" xfId="512"/>
    <cellStyle name="標準_南青山報告書" xfId="513"/>
    <cellStyle name="고정소숫점" xfId="514"/>
    <cellStyle name="고정출력1" xfId="515"/>
    <cellStyle name="고정출력2" xfId="516"/>
    <cellStyle name="공사원가계산서(조경)" xfId="517"/>
    <cellStyle name="그림" xfId="518"/>
    <cellStyle name="날짜" xfId="519"/>
    <cellStyle name="내역서" xfId="520"/>
    <cellStyle name="단위" xfId="521"/>
    <cellStyle name="달러" xfId="522"/>
    <cellStyle name="뒤에 오는 하이퍼링크_0512" xfId="523"/>
    <cellStyle name="똿떓죶Ø괻 [0.00]_PRODUCT DETAIL Q1" xfId="524"/>
    <cellStyle name="똿떓죶Ø괻_PRODUCT DETAIL Q1" xfId="525"/>
    <cellStyle name="똿뗦먛귟 [0.00]_PRODUCT DETAIL Q1" xfId="526"/>
    <cellStyle name="똿뗦먛귟_PRODUCT DETAIL Q1" xfId="527"/>
    <cellStyle name="라인" xfId="528"/>
    <cellStyle name="묮뎋 [0.00]_PRODUCT DETAIL Q1" xfId="529"/>
    <cellStyle name="묮뎋_PRODUCT DETAIL Q1" xfId="530"/>
    <cellStyle name="믅됞 [0.00]_PRODUCT DETAIL Q1" xfId="531"/>
    <cellStyle name="믅됞_PRODUCT DETAIL Q1" xfId="532"/>
    <cellStyle name="백분율 [0]" xfId="533"/>
    <cellStyle name="백분율 [2]" xfId="534"/>
    <cellStyle name="뷭?_?긚??_1" xfId="535"/>
    <cellStyle name="빨강" xfId="536"/>
    <cellStyle name="선택영역" xfId="537"/>
    <cellStyle name="설계서" xfId="538"/>
    <cellStyle name="소숫점0" xfId="539"/>
    <cellStyle name="소숫점3" xfId="540"/>
    <cellStyle name="숫자" xfId="541"/>
    <cellStyle name="숫자(R)" xfId="542"/>
    <cellStyle name="숫자1" xfId="543"/>
    <cellStyle name="숫자3" xfId="544"/>
    <cellStyle name="안건회계법인" xfId="545"/>
    <cellStyle name="우괄호_박심배수구조물공" xfId="546"/>
    <cellStyle name="우측양괄호" xfId="547"/>
    <cellStyle name="원" xfId="548"/>
    <cellStyle name="원_재료계산" xfId="549"/>
    <cellStyle name="일반" xfId="550"/>
    <cellStyle name="일위대가" xfId="551"/>
    <cellStyle name="자리수" xfId="552"/>
    <cellStyle name="자리수0" xfId="553"/>
    <cellStyle name="제곱" xfId="554"/>
    <cellStyle name="좌괄호_박심배수구조물공" xfId="555"/>
    <cellStyle name="좌측양괄호" xfId="556"/>
    <cellStyle name="지정되지 않음" xfId="557"/>
    <cellStyle name="콤마 [000]" xfId="558"/>
    <cellStyle name="콤마 [0]_  종  합  " xfId="559"/>
    <cellStyle name="콤마 [2]" xfId="560"/>
    <cellStyle name="콤마[ ]" xfId="561"/>
    <cellStyle name="콤마[*]" xfId="562"/>
    <cellStyle name="콤마[.]" xfId="563"/>
    <cellStyle name="콤마[0]" xfId="564"/>
    <cellStyle name="콤마_  종  합  " xfId="565"/>
    <cellStyle name="타이틀" xfId="566"/>
    <cellStyle name="퍼센트" xfId="567"/>
    <cellStyle name="표준1" xfId="568"/>
    <cellStyle name="표준2" xfId="569"/>
    <cellStyle name="표준_kc-elec system check list" xfId="570"/>
    <cellStyle name="표준_물건조서" xfId="571"/>
    <cellStyle name="합산" xfId="572"/>
    <cellStyle name="화폐기호" xfId="573"/>
    <cellStyle name="화폐기호0" xfId="5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2384;/D/2000WORK/&#52397;&#50896;&#44400;/&#45236;&#49688;&#46020;&#49884;&#46020;&#47196;/&#44648;&#44592;/2.&#44396;&#51312;&#47932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AS/kyungbu/XLS/GOOMI/APO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44340;&#49328;&#44400;/&#54872;&#44221;&#48372;&#54840;&#44284;/&#52649;&#54844;&#53457;/&#49688;&#47049;/&#48176;&#49688;&#44277;&#51665;&#4422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48373;/C/Work99/&#52397;&#50896;/&#49688;&#51656;&#44060;&#49440;&#49324;&#50629;/&#49345;&#50556;&#47532;/&#51665;&#49688;&#512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work2003/&#51613;&#54217;&#44400;/&#49688;&#47049;/5.&#44396;&#51312;&#47932;&#44277;/BOX&#44277;/U-TYPE&#53664;&#442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2002WORK/2002Work/&#52649;&#51452;&#49884;/&#54252;&#53444;&#49436;&#50868;&#44036;&#46020;&#47196;/&#49688;&#47049;/2.%20&#48176;&#49688;&#44277;/2.0%20&#48176;&#49688;&#44277;&#51665;&#4422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2292;&#49849;&#54872;/2002WORK-CHA/work/work2000/&#52397;&#50896;&#44400;/&#50672;&#51221;&#51200;&#49328;/&#49688;&#47049;/&#51333;&#54945;&#48176;&#49688;&#4428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457;&#54840;&#54788;/c/&#44221;&#44592;&#51109;/&#52649;&#45224;/&#48512;&#50668;&#44400;/&#49548;&#54616;&#52380;/&#48512;&#50668;&#49548;&#54616;&#52380;CD&#45225;&#54408;/&#50724;&#50684;&#49548;&#54616;&#52380;/&#50857;&#51648;&#47588;&#49688;/&#49345;&#46904;&#5238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excel/JUNG-IC/GOOMI/APO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aeill-lav7eyi0/&#48124;&#52632;&#49885;%20(d)/&#51089;&#50629;&#51109;/&#51020;&#49457;&#54616;&#49688;&#44288;&#44144;/&#49892;&#49884;&#49444;&#44228;/&#49444;&#44228;&#49436;/&#50896;&#44032;&#44228;&#49328;(&#44552;&#50773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6041;/D/2004-work/&#50725;&#52380;&#44400;/2004&#45380;%20&#46020;&#49884;&#44032;&#47196;&#47581;%20&#51221;&#48708;&#49324;&#50629;%20&#49892;&#49884;&#49444;&#44228;/&#50725;&#52380;&#51021;%20&#49340;&#50577;&#47532;%20161-110&#48264;&#51648;%20&#51068;&#50896;(&#48372;&#44148;&#49548;&#50526;)/2.&#49688;&#47049;&#49328;&#52636;/2.&#44396;&#51312;&#47932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work2003/&#51613;&#54217;&#44400;/&#49688;&#47049;/5.&#44396;&#51312;&#47932;&#44277;/BOX&#44277;/&#51333;&#54945;&#48176;&#49688;&#442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excel/JUNG-IC/GOOMI/DOHWA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4540;/&#47196;&#52972;%20&#46356;&#49828;&#53356;%20(h)/&#49444;&#44228;&#46020;&#49436;/&#52649;&#51452;&#44397;&#46020;/&#51020;&#49457;-&#51452;&#45909;&#44036;%20&#51473;&#50521;&#48516;&#47532;&#45824;/20.5Km-16.1Km/&#49444;&#44228;&#49436;/&#45236;&#50669;&#4943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&#48177;&#49345;&#54984;LAN/&#44368;&#45824;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%20Documents/GOOMI/DOHWA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eill-lav7eyi0/&#48124;&#52632;&#49885;%20(d)/&#45800;&#44032;/&#45800;&#44032;&#49328;&#52636;/&#53364;&#47200;&#48288;&#51060;&#49828;/&#53364;&#47200;&#48288;&#51060;&#49828;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%20Documents/&#44221;&#48512;&#52509;&#4429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7928;&#54788;&#51452;/&#51089;&#50629;DATA/&#48372;&#47161;&#49884;/&#49688;&#48512;&#52380;/&#49688;&#47049;/&#48176;&#49688;&#53685;&#442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eill-lav7eyi0/&#48124;&#52632;&#49885;%20(d)/&#51089;&#50629;&#51109;/&#52649;&#52397;&#48513;&#46020;/&#48169;&#46020;&#44368;/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janghang/&#49688;&#47049;/&#51648;&#52629;&#50745;&#48317;/&#51648;&#52629;&#52509;&#442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8372;&#51008;/&#50724;&#44396;&#45768;&#51116;/&#49688;&#47049;/EXL/&#51665;&#49688;&#5122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48372;&#51008;&#44400;/&#54693;&#44256;&#44264;&#49688;&#47049;/&#49688;&#47049;/&#50864;&#49688;&#44277;/&#51333;&#54945;&#48176;&#49688;&#44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janghang/&#49688;&#47049;/&#48376;&#49440;&#50745;&#48317;/&#51648;&#52629;&#52509;&#4429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&#52384;&#44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측구수량집계"/>
      <sheetName val="측구조서"/>
      <sheetName val="측구단위수량"/>
      <sheetName val="옹벽수량집계"/>
      <sheetName val="옹벽조서"/>
      <sheetName val="H=1.0"/>
      <sheetName val="H=1.0~1.5"/>
      <sheetName val="H=1.0~2.0"/>
      <sheetName val="H=1.0~2.5"/>
      <sheetName val="H=1.5"/>
      <sheetName val="H=1.5~2.0"/>
      <sheetName val="H=1.5~2.5"/>
      <sheetName val="H=2.0"/>
      <sheetName val="H=2.0~4.0"/>
      <sheetName val="H=2.5"/>
      <sheetName val="H=2.5~4.0"/>
      <sheetName val="H=4.0"/>
      <sheetName val="경계석수량집계"/>
      <sheetName val="경계석조서"/>
      <sheetName val="경계석수량"/>
      <sheetName val="구조물공 총 집계표 "/>
      <sheetName val="BOX수량 총 집계표"/>
      <sheetName val="BOX(6.0×2.0×1@)구체 및 날개벽수량집계"/>
      <sheetName val="BOX(3.0×1.5×1@)구체 및 날개벽수량"/>
      <sheetName val="BOX구체(6.0×2.0×1@)산출근거"/>
      <sheetName val="BOX구체(3.0×1.5×1@)산출근거"/>
      <sheetName val="BOX(6.0×2.0×1@)토공"/>
      <sheetName val="BOX(3.0×1.5×1@)토공"/>
      <sheetName val="BOX난간수량"/>
      <sheetName val="BOX차수벽수량(3.0x1.5)"/>
      <sheetName val="BOX차수벽수량(6.0x2.0)"/>
      <sheetName val="BOX난간및차수벽조서"/>
      <sheetName val="낙차보수량집계"/>
      <sheetName val="산출근거"/>
      <sheetName val="어도산근"/>
      <sheetName val="물푸기"/>
      <sheetName val="양수기계산"/>
      <sheetName val="취입암거"/>
      <sheetName val="GABION낙차집계표"/>
      <sheetName val="1.GABION낙차"/>
      <sheetName val="2.GABION낙차"/>
      <sheetName val="낙차보 조서"/>
      <sheetName val="개거수량집계"/>
      <sheetName val="개거단위수량  "/>
      <sheetName val="개거조서"/>
      <sheetName val="U형우수받이"/>
      <sheetName val="H=1.5(참조)"/>
      <sheetName val="H=1.5 ~2.0(참조)"/>
      <sheetName val="H=1.5 ~2.5(참조)"/>
      <sheetName val="H=2.0 ~2.5 (참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총괄"/>
      <sheetName val="타공종이기수량"/>
      <sheetName val="철근"/>
      <sheetName val="상부수량"/>
      <sheetName val="상부철근"/>
      <sheetName val="BEAM재료표"/>
      <sheetName val="방호벽,중분대"/>
      <sheetName val="김천(90m)"/>
      <sheetName val="김천(60m)"/>
      <sheetName val="남면(90m)"/>
      <sheetName val="남면(60m)"/>
      <sheetName val="교대수량"/>
      <sheetName val="교대철근"/>
      <sheetName val="교대토1(김천) "/>
      <sheetName val="블럭A1(김천)"/>
      <sheetName val="교대토1(남면)"/>
      <sheetName val="블럭A1(남면)"/>
      <sheetName val="교대토2(김천)"/>
      <sheetName val="블럭A2(김천)"/>
      <sheetName val="교대토2(남면)"/>
      <sheetName val="블럭A2(남면)"/>
      <sheetName val="교대1(김천)"/>
      <sheetName val="교대1(남면)"/>
      <sheetName val="교대2(김천)"/>
      <sheetName val="교대2(남면)"/>
      <sheetName val="옹벽수량집계"/>
      <sheetName val="옹벽철근집계"/>
      <sheetName val="토공수량R2"/>
      <sheetName val="일반수량R1"/>
      <sheetName val="일반수량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 "/>
      <sheetName val="측구수량집계"/>
      <sheetName val="측구단위수량"/>
      <sheetName val="측구조서"/>
      <sheetName val="개거조서"/>
      <sheetName val="개거수량집계"/>
      <sheetName val="개거단위1210"/>
      <sheetName val="개거단위1008"/>
      <sheetName val="겉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집1"/>
      <sheetName val="집2"/>
      <sheetName val="집수정집계"/>
      <sheetName val="집수정집계(1)"/>
      <sheetName val="집수정집계(2)"/>
      <sheetName val="성.집수량집계"/>
      <sheetName val="성.집단위수량"/>
      <sheetName val="성토부집수정현황"/>
      <sheetName val="절.집수량집계(1)"/>
      <sheetName val="절.집수량집계(2)"/>
      <sheetName val="절.집단위수량"/>
      <sheetName val="절.집현황"/>
      <sheetName val="부용 배수관로 보수공사"/>
      <sheetName val="배수공수량총집계"/>
      <sheetName val="횡배수관집계표"/>
      <sheetName val="배수관조서"/>
      <sheetName val="배수관집계"/>
      <sheetName val="구체수량"/>
      <sheetName val="개거수량집계"/>
      <sheetName val="개거단위3.0X1.5"/>
      <sheetName val="개거토공"/>
      <sheetName val="개거조서"/>
      <sheetName val="바닥보호공 수량집계"/>
      <sheetName val="바닥보호공 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집계표"/>
      <sheetName val="암거토공집계표"/>
      <sheetName val="암거본체터파기"/>
      <sheetName val="U형토공집계표"/>
      <sheetName val="U형시점측토공집계표"/>
      <sheetName val="시-3구간"/>
      <sheetName val="시-2구간"/>
      <sheetName val="시-1구간"/>
      <sheetName val="U형종점측토공집계표"/>
      <sheetName val="종-1구간"/>
      <sheetName val="종-2구간"/>
      <sheetName val="종-3구간 "/>
      <sheetName val="종-4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배수공집계(1)"/>
      <sheetName val="배수공집계(2)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보상비총괄"/>
      <sheetName val="용지매수비"/>
      <sheetName val="편입용지조서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총괄"/>
      <sheetName val="타공종이기수량"/>
      <sheetName val="철근"/>
      <sheetName val="상부수량"/>
      <sheetName val="상부철근"/>
      <sheetName val="BEAM재료표"/>
      <sheetName val="방호벽,중분대"/>
      <sheetName val="김천(90m)"/>
      <sheetName val="김천(60m)"/>
      <sheetName val="남면(90m)"/>
      <sheetName val="남면(60m)"/>
      <sheetName val="교대수량"/>
      <sheetName val="교대철근"/>
      <sheetName val="교대토1(김천) "/>
      <sheetName val="블럭A1(김천)"/>
      <sheetName val="교대토1(남면)"/>
      <sheetName val="블럭A1(남면)"/>
      <sheetName val="교대토2(김천)"/>
      <sheetName val="블럭A2(김천)"/>
      <sheetName val="교대토2(남면)"/>
      <sheetName val="블럭A2(남면)"/>
      <sheetName val="교대1(김천)"/>
      <sheetName val="교대1(남면)"/>
      <sheetName val="교대2(김천)"/>
      <sheetName val="교대2(남면)"/>
      <sheetName val="옹벽수량집계"/>
      <sheetName val="옹벽철근집계"/>
      <sheetName val="토공수량R2"/>
      <sheetName val="일반수량R1"/>
      <sheetName val="일반수량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설계설명서"/>
      <sheetName val="예정공정표"/>
      <sheetName val="설계예산서"/>
      <sheetName val="설계내역서"/>
      <sheetName val="제경비계산서"/>
      <sheetName val="간지(횡)"/>
      <sheetName val="간지(종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측구수량집계"/>
      <sheetName val="측구조서"/>
      <sheetName val="측구단위수량"/>
      <sheetName val="옹벽수량집계"/>
      <sheetName val="옹벽조서"/>
      <sheetName val="H=1.0"/>
      <sheetName val="H=1.0~1.5"/>
      <sheetName val="H=1.0~2.0"/>
      <sheetName val="H=1.0~2.5"/>
      <sheetName val="H=1.5"/>
      <sheetName val="H=1.5~2.0"/>
      <sheetName val="H=1.5~2.5"/>
      <sheetName val="H=2.0"/>
      <sheetName val="H=2.0~4.0"/>
      <sheetName val="H=2.5"/>
      <sheetName val="H=2.5~4.0"/>
      <sheetName val="H=4.0"/>
      <sheetName val="경계석수량집계"/>
      <sheetName val="경계석조서"/>
      <sheetName val="경계석수량"/>
      <sheetName val="옹벽집계"/>
      <sheetName val="조서"/>
      <sheetName val="L형단위수량(H=1.5M)"/>
      <sheetName val="L형단위수량(H=2.0M)"/>
      <sheetName val="L형단위수량(H=3.0M)"/>
      <sheetName val="역T형단위수량(H=4.0M)"/>
      <sheetName val="L형단위수량(H=4.0M)"/>
      <sheetName val="L형변화수량(H=1.5-4.0M)"/>
      <sheetName val="L형변화수량(H=2.0-3.0M)"/>
      <sheetName val="보차도TYPE-1"/>
      <sheetName val="보차도TYPE-2"/>
      <sheetName val="도로경계"/>
      <sheetName val="경계석조서(1)"/>
      <sheetName val="경계석조서 (2)"/>
      <sheetName val="옹벽수량집계표"/>
      <sheetName val="L형옹벽1.5M"/>
      <sheetName val="L형옹벽2.0M"/>
      <sheetName val="L형옹벽2.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배수관공(IC)"/>
      <sheetName val="날개벽유동집계표"/>
      <sheetName val="유입방지턱수량"/>
      <sheetName val="유입방지턱표지"/>
      <sheetName val="유입방지턱단위수량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로집계"/>
      <sheetName val="배수관로수량현황"/>
      <sheetName val="배수관로수량집계"/>
      <sheetName val="배수관로수량집계L-8,9,11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원가계산서(년도별)"/>
      <sheetName val="집계표(도급)"/>
      <sheetName val="내역서(도급)"/>
      <sheetName val="6월호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Sheet1 (2)"/>
      <sheetName val="Sheet1"/>
      <sheetName val="Sheet2"/>
      <sheetName val="Sheet3"/>
      <sheetName val="Sheet1 (3)"/>
      <sheetName val="Sheet2 (3)"/>
      <sheetName val="Sheet3 (3)"/>
      <sheetName val="교각수량"/>
      <sheetName val="교각철근"/>
      <sheetName val="토공1(김천)"/>
      <sheetName val="토공1(남면)"/>
      <sheetName val="토공2(김천)"/>
      <sheetName val="토공2(남면)"/>
      <sheetName val="토공3(김천)"/>
      <sheetName val="토공3(남면)"/>
      <sheetName val="토공4(김천)"/>
      <sheetName val="토공4(남면)"/>
      <sheetName val="교각1(김천)"/>
      <sheetName val="교각1(남면)"/>
      <sheetName val="교각2(김천)"/>
      <sheetName val="교각2(남면)"/>
      <sheetName val="교각3(김천)"/>
      <sheetName val="교각3(남면)"/>
      <sheetName val="교각4(김천)"/>
      <sheetName val="교각4(남면)"/>
      <sheetName val="가도공수량"/>
      <sheetName val="가도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제잡비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구조조정"/>
      <sheetName val="원가계산서"/>
      <sheetName val="공사비내역서"/>
      <sheetName val="내역서표지1"/>
      <sheetName val="내역서표지2"/>
      <sheetName val="설계변경원가계산서"/>
      <sheetName val="설계변경내역서"/>
      <sheetName val="설계변경내역서표지1"/>
      <sheetName val="설계변경내역서표지2"/>
      <sheetName val="기성원가계산서"/>
      <sheetName val="기성세부내역서"/>
      <sheetName val="기성부분내역서"/>
      <sheetName val="기성내역서표지1"/>
      <sheetName val="기성내역서표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농지전용협의요청서간지"/>
      <sheetName val="1.농지점용협의요청서"/>
      <sheetName val="위치도간지"/>
      <sheetName val="2.위치도"/>
      <sheetName val="사업계획서간지"/>
      <sheetName val="사업계획서"/>
      <sheetName val="농지집계표"/>
      <sheetName val="전용농지명세"/>
      <sheetName val="편입용지집계(지목별)"/>
      <sheetName val="편입용지집계(소유자별)"/>
      <sheetName val="편입조서"/>
      <sheetName val="편입농지조서간지"/>
      <sheetName val="편입용지조서간지"/>
      <sheetName val="피해방지계획서간지"/>
      <sheetName val="피해방지계획서 "/>
      <sheetName val="종평면도"/>
      <sheetName val="용지도"/>
      <sheetName val="횡배수관 수량집계"/>
      <sheetName val="횡배수관 구체 수량집계"/>
      <sheetName val="자동문비"/>
      <sheetName val="급배수관"/>
      <sheetName val="평균터파기고"/>
      <sheetName val="횡배수관현황"/>
      <sheetName val="배수관토공T-1"/>
      <sheetName val="배수관토공T-2"/>
      <sheetName val="배수관토공T-3"/>
      <sheetName val="형식 - 1-2-3"/>
      <sheetName val="흄관 구체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표지"/>
      <sheetName val="▶총괄집계"/>
      <sheetName val="총괄수량집계"/>
      <sheetName val="▶토공"/>
      <sheetName val="총괄토공집계표"/>
      <sheetName val="토적표"/>
      <sheetName val="▶폐기물"/>
      <sheetName val="폐기물집계"/>
      <sheetName val="VXXXXX"/>
      <sheetName val="▶목차"/>
      <sheetName val="관급자재"/>
      <sheetName val="사급자재"/>
      <sheetName val="시멘트,골재산출표"/>
      <sheetName val="공종별재료집계"/>
      <sheetName val="총괄자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집1"/>
      <sheetName val="집2"/>
      <sheetName val="집수정집계"/>
      <sheetName val="부용 배수관로 보수공사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철근총괄집계"/>
      <sheetName val="상부철근집계"/>
      <sheetName val="하부철근집계"/>
      <sheetName val="슬래브"/>
      <sheetName val="교대총괄"/>
      <sheetName val="방호벽"/>
      <sheetName val="교대시점"/>
      <sheetName val="교대종점"/>
      <sheetName val="접속슬래브"/>
      <sheetName val="옹벽"/>
      <sheetName val="암거"/>
      <sheetName val="교명주받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L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1" width="6.93"/>
    <col collapsed="false" customWidth="true" hidden="false" outlineLevel="0" max="4" min="4" style="1" width="10.84"/>
    <col collapsed="false" customWidth="true" hidden="false" outlineLevel="0" max="5" min="5" style="1" width="10.71"/>
    <col collapsed="false" customWidth="true" hidden="false" outlineLevel="0" max="6" min="6" style="1" width="16.39"/>
    <col collapsed="false" customWidth="true" hidden="false" outlineLevel="0" max="7" min="7" style="1" width="8.57"/>
    <col collapsed="false" customWidth="true" hidden="false" outlineLevel="0" max="8" min="8" style="1" width="21.69"/>
    <col collapsed="false" customWidth="true" hidden="false" outlineLevel="0" max="9" min="9" style="1" width="9.7"/>
    <col collapsed="false" customWidth="true" hidden="false" outlineLevel="0" max="10" min="10" style="1" width="11.72"/>
    <col collapsed="false" customWidth="true" hidden="false" outlineLevel="0" max="11" min="11" style="1" width="8.44"/>
    <col collapsed="false" customWidth="true" hidden="false" outlineLevel="0" max="12" min="12" style="1" width="9.45"/>
    <col collapsed="false" customWidth="false" hidden="false" outlineLevel="0" max="257" min="13" style="1" width="10.0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7" t="s">
        <v>5</v>
      </c>
      <c r="H2" s="4" t="s">
        <v>6</v>
      </c>
      <c r="I2" s="4"/>
      <c r="J2" s="4" t="s">
        <v>7</v>
      </c>
      <c r="K2" s="4"/>
      <c r="L2" s="8" t="s">
        <v>8</v>
      </c>
    </row>
    <row r="3" customFormat="false" ht="20.1" hidden="false" customHeight="true" outlineLevel="0" collapsed="false">
      <c r="A3" s="3"/>
      <c r="B3" s="9" t="s">
        <v>9</v>
      </c>
      <c r="C3" s="9" t="s">
        <v>10</v>
      </c>
      <c r="D3" s="9" t="s">
        <v>11</v>
      </c>
      <c r="E3" s="5"/>
      <c r="F3" s="6"/>
      <c r="G3" s="7"/>
      <c r="H3" s="9" t="s">
        <v>12</v>
      </c>
      <c r="I3" s="9" t="s">
        <v>13</v>
      </c>
      <c r="J3" s="9" t="s">
        <v>12</v>
      </c>
      <c r="K3" s="9" t="s">
        <v>13</v>
      </c>
      <c r="L3" s="8"/>
    </row>
    <row r="4" customFormat="false" ht="20.1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3" t="s">
        <v>17</v>
      </c>
      <c r="F4" s="14" t="s">
        <v>18</v>
      </c>
      <c r="G4" s="15" t="s">
        <v>19</v>
      </c>
      <c r="H4" s="11" t="s">
        <v>20</v>
      </c>
      <c r="I4" s="11" t="s">
        <v>21</v>
      </c>
      <c r="J4" s="12"/>
      <c r="K4" s="12"/>
      <c r="L4" s="16"/>
    </row>
    <row r="5" customFormat="false" ht="20.1" hidden="false" customHeight="true" outlineLevel="0" collapsed="false">
      <c r="A5" s="17"/>
      <c r="B5" s="18"/>
      <c r="C5" s="18"/>
      <c r="D5" s="18"/>
      <c r="E5" s="19"/>
      <c r="F5" s="20" t="s">
        <v>22</v>
      </c>
      <c r="G5" s="21" t="s">
        <v>19</v>
      </c>
      <c r="H5" s="18"/>
      <c r="I5" s="18"/>
      <c r="J5" s="18"/>
      <c r="K5" s="18"/>
      <c r="L5" s="22"/>
    </row>
    <row r="6" customFormat="false" ht="20.1" hidden="false" customHeight="true" outlineLevel="0" collapsed="false">
      <c r="A6" s="10" t="n">
        <v>2</v>
      </c>
      <c r="B6" s="11" t="s">
        <v>14</v>
      </c>
      <c r="C6" s="11" t="s">
        <v>15</v>
      </c>
      <c r="D6" s="12" t="s">
        <v>23</v>
      </c>
      <c r="E6" s="23" t="s">
        <v>17</v>
      </c>
      <c r="F6" s="14" t="s">
        <v>24</v>
      </c>
      <c r="G6" s="15" t="s">
        <v>19</v>
      </c>
      <c r="H6" s="24" t="s">
        <v>25</v>
      </c>
      <c r="I6" s="24" t="s">
        <v>26</v>
      </c>
      <c r="J6" s="24"/>
      <c r="K6" s="24"/>
      <c r="L6" s="25"/>
    </row>
    <row r="7" customFormat="false" ht="20.1" hidden="false" customHeight="true" outlineLevel="0" collapsed="false">
      <c r="A7" s="10"/>
      <c r="B7" s="12"/>
      <c r="C7" s="12"/>
      <c r="D7" s="12"/>
      <c r="E7" s="26" t="s">
        <v>27</v>
      </c>
      <c r="F7" s="27" t="s">
        <v>24</v>
      </c>
      <c r="G7" s="28" t="s">
        <v>19</v>
      </c>
      <c r="H7" s="29" t="s">
        <v>28</v>
      </c>
      <c r="I7" s="12"/>
      <c r="J7" s="12"/>
      <c r="K7" s="12"/>
      <c r="L7" s="16"/>
    </row>
    <row r="8" customFormat="false" ht="20.1" hidden="false" customHeight="true" outlineLevel="0" collapsed="false">
      <c r="A8" s="30" t="n">
        <v>3</v>
      </c>
      <c r="B8" s="24" t="s">
        <v>14</v>
      </c>
      <c r="C8" s="24" t="s">
        <v>15</v>
      </c>
      <c r="D8" s="31" t="s">
        <v>29</v>
      </c>
      <c r="E8" s="32" t="s">
        <v>30</v>
      </c>
      <c r="F8" s="32" t="s">
        <v>31</v>
      </c>
      <c r="G8" s="33" t="n">
        <v>18.3</v>
      </c>
      <c r="H8" s="24" t="s">
        <v>32</v>
      </c>
      <c r="I8" s="34" t="s">
        <v>33</v>
      </c>
      <c r="J8" s="31"/>
      <c r="K8" s="31"/>
      <c r="L8" s="25"/>
    </row>
    <row r="9" customFormat="false" ht="20.1" hidden="false" customHeight="true" outlineLevel="0" collapsed="false">
      <c r="A9" s="10"/>
      <c r="B9" s="12"/>
      <c r="C9" s="12"/>
      <c r="D9" s="12" t="n">
        <v>329</v>
      </c>
      <c r="E9" s="26" t="s">
        <v>34</v>
      </c>
      <c r="F9" s="35" t="s">
        <v>35</v>
      </c>
      <c r="G9" s="36" t="n">
        <v>36</v>
      </c>
      <c r="H9" s="12"/>
      <c r="I9" s="12"/>
      <c r="J9" s="12"/>
      <c r="K9" s="12"/>
      <c r="L9" s="16"/>
    </row>
    <row r="10" customFormat="false" ht="20.1" hidden="false" customHeight="true" outlineLevel="0" collapsed="false">
      <c r="A10" s="10"/>
      <c r="B10" s="12"/>
      <c r="C10" s="12"/>
      <c r="D10" s="12"/>
      <c r="E10" s="26" t="s">
        <v>30</v>
      </c>
      <c r="F10" s="35" t="s">
        <v>36</v>
      </c>
      <c r="G10" s="36" t="n">
        <v>15.8</v>
      </c>
      <c r="H10" s="12"/>
      <c r="I10" s="12"/>
      <c r="J10" s="12"/>
      <c r="K10" s="12"/>
      <c r="L10" s="16"/>
    </row>
    <row r="11" customFormat="false" ht="20.1" hidden="false" customHeight="true" outlineLevel="0" collapsed="false">
      <c r="A11" s="10"/>
      <c r="B11" s="12"/>
      <c r="C11" s="12"/>
      <c r="D11" s="12"/>
      <c r="E11" s="26" t="s">
        <v>37</v>
      </c>
      <c r="F11" s="35" t="s">
        <v>35</v>
      </c>
      <c r="G11" s="36" t="n">
        <v>18.4</v>
      </c>
      <c r="H11" s="12"/>
      <c r="I11" s="12"/>
      <c r="J11" s="12"/>
      <c r="K11" s="12"/>
      <c r="L11" s="16"/>
    </row>
    <row r="12" customFormat="false" ht="20.1" hidden="false" customHeight="true" outlineLevel="0" collapsed="false">
      <c r="A12" s="10"/>
      <c r="B12" s="12"/>
      <c r="C12" s="12"/>
      <c r="D12" s="12"/>
      <c r="E12" s="26" t="s">
        <v>38</v>
      </c>
      <c r="F12" s="23" t="s">
        <v>39</v>
      </c>
      <c r="G12" s="37" t="n">
        <v>8</v>
      </c>
      <c r="H12" s="12"/>
      <c r="I12" s="38"/>
      <c r="J12" s="12"/>
      <c r="K12" s="12"/>
      <c r="L12" s="16"/>
      <c r="N12" s="39"/>
    </row>
    <row r="13" customFormat="false" ht="20.1" hidden="false" customHeight="true" outlineLevel="0" collapsed="false">
      <c r="A13" s="10"/>
      <c r="B13" s="12"/>
      <c r="C13" s="12"/>
      <c r="D13" s="12"/>
      <c r="E13" s="26" t="s">
        <v>40</v>
      </c>
      <c r="F13" s="26" t="s">
        <v>41</v>
      </c>
      <c r="G13" s="36" t="n">
        <v>1.7</v>
      </c>
      <c r="H13" s="12"/>
      <c r="I13" s="12"/>
      <c r="J13" s="12"/>
      <c r="K13" s="12"/>
      <c r="L13" s="16"/>
    </row>
    <row r="14" customFormat="false" ht="20.1" hidden="false" customHeight="true" outlineLevel="0" collapsed="false">
      <c r="A14" s="10"/>
      <c r="B14" s="12"/>
      <c r="C14" s="12"/>
      <c r="D14" s="12"/>
      <c r="E14" s="35" t="s">
        <v>42</v>
      </c>
      <c r="F14" s="35" t="s">
        <v>43</v>
      </c>
      <c r="G14" s="36" t="n">
        <v>18.4</v>
      </c>
      <c r="H14" s="12"/>
      <c r="I14" s="12"/>
      <c r="J14" s="12"/>
      <c r="K14" s="12"/>
      <c r="L14" s="16"/>
    </row>
    <row r="15" customFormat="false" ht="20.1" hidden="false" customHeight="true" outlineLevel="0" collapsed="false">
      <c r="A15" s="10"/>
      <c r="B15" s="12"/>
      <c r="C15" s="12"/>
      <c r="D15" s="12"/>
      <c r="E15" s="23" t="s">
        <v>44</v>
      </c>
      <c r="F15" s="35"/>
      <c r="G15" s="40" t="n">
        <v>1</v>
      </c>
      <c r="H15" s="12"/>
      <c r="I15" s="12"/>
      <c r="J15" s="12"/>
      <c r="K15" s="12"/>
      <c r="L15" s="16"/>
    </row>
    <row r="16" customFormat="false" ht="20.1" hidden="false" customHeight="true" outlineLevel="0" collapsed="false">
      <c r="A16" s="17"/>
      <c r="B16" s="18"/>
      <c r="C16" s="18"/>
      <c r="D16" s="18"/>
      <c r="E16" s="41" t="s">
        <v>45</v>
      </c>
      <c r="F16" s="20"/>
      <c r="G16" s="42" t="n">
        <v>1</v>
      </c>
      <c r="H16" s="18"/>
      <c r="I16" s="18"/>
      <c r="J16" s="18"/>
      <c r="K16" s="18"/>
      <c r="L16" s="22"/>
    </row>
    <row r="17" customFormat="false" ht="20.1" hidden="false" customHeight="true" outlineLevel="0" collapsed="false">
      <c r="A17" s="30" t="n">
        <v>4</v>
      </c>
      <c r="B17" s="24" t="s">
        <v>14</v>
      </c>
      <c r="C17" s="24" t="s">
        <v>15</v>
      </c>
      <c r="D17" s="31" t="s">
        <v>46</v>
      </c>
      <c r="E17" s="43" t="s">
        <v>47</v>
      </c>
      <c r="F17" s="44" t="s">
        <v>48</v>
      </c>
      <c r="G17" s="45" t="s">
        <v>49</v>
      </c>
      <c r="H17" s="24" t="s">
        <v>32</v>
      </c>
      <c r="I17" s="34" t="s">
        <v>33</v>
      </c>
      <c r="J17" s="31"/>
      <c r="K17" s="31"/>
      <c r="L17" s="25"/>
    </row>
    <row r="18" customFormat="false" ht="20.1" hidden="false" customHeight="true" outlineLevel="0" collapsed="false">
      <c r="A18" s="17"/>
      <c r="B18" s="12"/>
      <c r="C18" s="12"/>
      <c r="D18" s="12" t="n">
        <v>329</v>
      </c>
      <c r="E18" s="41" t="s">
        <v>17</v>
      </c>
      <c r="F18" s="20" t="s">
        <v>18</v>
      </c>
      <c r="G18" s="21" t="s">
        <v>19</v>
      </c>
      <c r="H18" s="18"/>
      <c r="I18" s="18"/>
      <c r="J18" s="18"/>
      <c r="K18" s="18"/>
      <c r="L18" s="22"/>
    </row>
    <row r="19" customFormat="false" ht="20.1" hidden="false" customHeight="true" outlineLevel="0" collapsed="false">
      <c r="A19" s="30" t="n">
        <v>5</v>
      </c>
      <c r="B19" s="24" t="s">
        <v>14</v>
      </c>
      <c r="C19" s="24" t="s">
        <v>15</v>
      </c>
      <c r="D19" s="31" t="s">
        <v>50</v>
      </c>
      <c r="E19" s="32" t="s">
        <v>34</v>
      </c>
      <c r="F19" s="32" t="s">
        <v>51</v>
      </c>
      <c r="G19" s="33" t="n">
        <v>42.6</v>
      </c>
      <c r="H19" s="24" t="s">
        <v>32</v>
      </c>
      <c r="I19" s="34" t="s">
        <v>33</v>
      </c>
      <c r="J19" s="31"/>
      <c r="K19" s="31"/>
      <c r="L19" s="25"/>
    </row>
    <row r="20" customFormat="false" ht="20.1" hidden="false" customHeight="true" outlineLevel="0" collapsed="false">
      <c r="A20" s="10"/>
      <c r="B20" s="12"/>
      <c r="C20" s="12"/>
      <c r="D20" s="12" t="n">
        <v>329</v>
      </c>
      <c r="E20" s="35" t="s">
        <v>37</v>
      </c>
      <c r="F20" s="35" t="s">
        <v>51</v>
      </c>
      <c r="G20" s="36" t="n">
        <v>16.6</v>
      </c>
      <c r="H20" s="12"/>
      <c r="I20" s="12"/>
      <c r="J20" s="12"/>
      <c r="K20" s="12"/>
      <c r="L20" s="16"/>
    </row>
    <row r="21" customFormat="false" ht="20.1" hidden="false" customHeight="true" outlineLevel="0" collapsed="false">
      <c r="A21" s="10"/>
      <c r="B21" s="12"/>
      <c r="C21" s="12"/>
      <c r="D21" s="12"/>
      <c r="E21" s="35" t="s">
        <v>34</v>
      </c>
      <c r="F21" s="35" t="s">
        <v>52</v>
      </c>
      <c r="G21" s="36" t="n">
        <v>7.2</v>
      </c>
      <c r="H21" s="12"/>
      <c r="I21" s="12"/>
      <c r="J21" s="12"/>
      <c r="K21" s="12"/>
      <c r="L21" s="16"/>
    </row>
    <row r="22" customFormat="false" ht="20.1" hidden="false" customHeight="true" outlineLevel="0" collapsed="false">
      <c r="A22" s="10"/>
      <c r="B22" s="12"/>
      <c r="C22" s="12"/>
      <c r="D22" s="12"/>
      <c r="E22" s="35" t="s">
        <v>53</v>
      </c>
      <c r="F22" s="35" t="s">
        <v>35</v>
      </c>
      <c r="G22" s="36" t="n">
        <v>28.8</v>
      </c>
      <c r="H22" s="12"/>
      <c r="I22" s="12"/>
      <c r="J22" s="12"/>
      <c r="K22" s="12"/>
      <c r="L22" s="16"/>
    </row>
    <row r="23" customFormat="false" ht="20.1" hidden="false" customHeight="true" outlineLevel="0" collapsed="false">
      <c r="A23" s="10"/>
      <c r="B23" s="12"/>
      <c r="C23" s="12"/>
      <c r="D23" s="12"/>
      <c r="E23" s="26" t="s">
        <v>37</v>
      </c>
      <c r="F23" s="26" t="s">
        <v>35</v>
      </c>
      <c r="G23" s="46" t="n">
        <v>27.9</v>
      </c>
      <c r="H23" s="12"/>
      <c r="I23" s="12"/>
      <c r="J23" s="12"/>
      <c r="K23" s="12"/>
      <c r="L23" s="16"/>
    </row>
    <row r="24" customFormat="false" ht="20.1" hidden="false" customHeight="true" outlineLevel="0" collapsed="false">
      <c r="A24" s="10"/>
      <c r="B24" s="12"/>
      <c r="C24" s="12"/>
      <c r="D24" s="12"/>
      <c r="E24" s="35" t="s">
        <v>54</v>
      </c>
      <c r="F24" s="35" t="s">
        <v>36</v>
      </c>
      <c r="G24" s="36" t="n">
        <v>16.8</v>
      </c>
      <c r="H24" s="12"/>
      <c r="I24" s="12"/>
      <c r="J24" s="12"/>
      <c r="K24" s="12"/>
      <c r="L24" s="16"/>
    </row>
    <row r="25" customFormat="false" ht="20.1" hidden="false" customHeight="true" outlineLevel="0" collapsed="false">
      <c r="A25" s="47"/>
      <c r="B25" s="48"/>
      <c r="C25" s="48"/>
      <c r="D25" s="48"/>
      <c r="E25" s="49" t="s">
        <v>38</v>
      </c>
      <c r="F25" s="49" t="s">
        <v>39</v>
      </c>
      <c r="G25" s="50" t="n">
        <v>17</v>
      </c>
      <c r="H25" s="48"/>
      <c r="I25" s="48"/>
      <c r="J25" s="48"/>
      <c r="K25" s="48"/>
      <c r="L25" s="51"/>
    </row>
    <row r="26" customFormat="false" ht="20.1" hidden="false" customHeight="true" outlineLevel="0" collapsed="false">
      <c r="A26" s="10" t="n">
        <v>5</v>
      </c>
      <c r="B26" s="11" t="s">
        <v>14</v>
      </c>
      <c r="C26" s="11" t="s">
        <v>15</v>
      </c>
      <c r="D26" s="12" t="s">
        <v>50</v>
      </c>
      <c r="E26" s="13" t="s">
        <v>40</v>
      </c>
      <c r="F26" s="13" t="s">
        <v>55</v>
      </c>
      <c r="G26" s="52" t="n">
        <v>2.7</v>
      </c>
      <c r="H26" s="11" t="s">
        <v>32</v>
      </c>
      <c r="I26" s="53" t="s">
        <v>33</v>
      </c>
      <c r="J26" s="12"/>
      <c r="K26" s="12"/>
      <c r="L26" s="16"/>
    </row>
    <row r="27" customFormat="false" ht="20.1" hidden="false" customHeight="true" outlineLevel="0" collapsed="false">
      <c r="A27" s="10"/>
      <c r="B27" s="12"/>
      <c r="C27" s="12"/>
      <c r="D27" s="12" t="n">
        <v>329</v>
      </c>
      <c r="E27" s="14"/>
      <c r="F27" s="26" t="s">
        <v>56</v>
      </c>
      <c r="G27" s="36" t="n">
        <v>2.1</v>
      </c>
      <c r="H27" s="12"/>
      <c r="I27" s="12"/>
      <c r="J27" s="12"/>
      <c r="K27" s="12"/>
      <c r="L27" s="16"/>
    </row>
    <row r="28" customFormat="false" ht="20.1" hidden="false" customHeight="true" outlineLevel="0" collapsed="false">
      <c r="A28" s="10"/>
      <c r="B28" s="12"/>
      <c r="C28" s="12"/>
      <c r="D28" s="12"/>
      <c r="E28" s="26" t="s">
        <v>42</v>
      </c>
      <c r="F28" s="35" t="s">
        <v>43</v>
      </c>
      <c r="G28" s="36" t="n">
        <v>27.9</v>
      </c>
      <c r="H28" s="12"/>
      <c r="I28" s="12"/>
      <c r="J28" s="12"/>
      <c r="K28" s="12"/>
      <c r="L28" s="16"/>
    </row>
    <row r="29" customFormat="false" ht="20.1" hidden="false" customHeight="true" outlineLevel="0" collapsed="false">
      <c r="A29" s="10"/>
      <c r="B29" s="12"/>
      <c r="C29" s="12"/>
      <c r="D29" s="12"/>
      <c r="E29" s="14"/>
      <c r="F29" s="13" t="s">
        <v>57</v>
      </c>
      <c r="G29" s="36" t="n">
        <v>27.5</v>
      </c>
      <c r="H29" s="12"/>
      <c r="I29" s="12"/>
      <c r="J29" s="12"/>
      <c r="K29" s="12"/>
      <c r="L29" s="16"/>
    </row>
    <row r="30" customFormat="false" ht="20.1" hidden="false" customHeight="true" outlineLevel="0" collapsed="false">
      <c r="A30" s="10"/>
      <c r="B30" s="12"/>
      <c r="C30" s="12"/>
      <c r="D30" s="12"/>
      <c r="E30" s="35" t="s">
        <v>44</v>
      </c>
      <c r="F30" s="35"/>
      <c r="G30" s="40" t="n">
        <v>1</v>
      </c>
      <c r="H30" s="12"/>
      <c r="I30" s="12"/>
      <c r="J30" s="12"/>
      <c r="K30" s="12"/>
      <c r="L30" s="16"/>
    </row>
    <row r="31" customFormat="false" ht="20.1" hidden="false" customHeight="true" outlineLevel="0" collapsed="false">
      <c r="A31" s="10"/>
      <c r="B31" s="12"/>
      <c r="C31" s="12"/>
      <c r="D31" s="12"/>
      <c r="E31" s="35" t="s">
        <v>45</v>
      </c>
      <c r="F31" s="35"/>
      <c r="G31" s="54" t="n">
        <v>1</v>
      </c>
      <c r="H31" s="12"/>
      <c r="I31" s="12"/>
      <c r="J31" s="12"/>
      <c r="K31" s="12"/>
      <c r="L31" s="16"/>
    </row>
    <row r="32" customFormat="false" ht="20.1" hidden="false" customHeight="true" outlineLevel="0" collapsed="false">
      <c r="A32" s="10"/>
      <c r="B32" s="12"/>
      <c r="C32" s="12"/>
      <c r="D32" s="12"/>
      <c r="E32" s="23" t="s">
        <v>58</v>
      </c>
      <c r="F32" s="55" t="s">
        <v>59</v>
      </c>
      <c r="G32" s="37" t="s">
        <v>49</v>
      </c>
      <c r="H32" s="12"/>
      <c r="I32" s="12"/>
      <c r="J32" s="12"/>
      <c r="K32" s="12"/>
      <c r="L32" s="16"/>
    </row>
    <row r="33" customFormat="false" ht="20.1" hidden="false" customHeight="true" outlineLevel="0" collapsed="false">
      <c r="A33" s="10"/>
      <c r="B33" s="12"/>
      <c r="C33" s="12"/>
      <c r="D33" s="12"/>
      <c r="E33" s="35" t="s">
        <v>60</v>
      </c>
      <c r="F33" s="56" t="s">
        <v>48</v>
      </c>
      <c r="G33" s="57" t="s">
        <v>61</v>
      </c>
      <c r="H33" s="12"/>
      <c r="I33" s="12"/>
      <c r="J33" s="12"/>
      <c r="K33" s="12"/>
      <c r="L33" s="16"/>
    </row>
    <row r="34" customFormat="false" ht="20.1" hidden="false" customHeight="true" outlineLevel="0" collapsed="false">
      <c r="A34" s="10"/>
      <c r="B34" s="12"/>
      <c r="C34" s="12"/>
      <c r="D34" s="12"/>
      <c r="E34" s="35" t="s">
        <v>62</v>
      </c>
      <c r="F34" s="56" t="s">
        <v>59</v>
      </c>
      <c r="G34" s="37" t="s">
        <v>49</v>
      </c>
      <c r="H34" s="12"/>
      <c r="I34" s="12"/>
      <c r="J34" s="12"/>
      <c r="K34" s="12"/>
      <c r="L34" s="16"/>
    </row>
    <row r="35" customFormat="false" ht="20.1" hidden="false" customHeight="true" outlineLevel="0" collapsed="false">
      <c r="A35" s="10"/>
      <c r="B35" s="12"/>
      <c r="C35" s="12"/>
      <c r="D35" s="12"/>
      <c r="E35" s="35" t="s">
        <v>63</v>
      </c>
      <c r="F35" s="56" t="s">
        <v>59</v>
      </c>
      <c r="G35" s="37" t="s">
        <v>61</v>
      </c>
      <c r="H35" s="12"/>
      <c r="I35" s="12"/>
      <c r="J35" s="12"/>
      <c r="K35" s="12"/>
      <c r="L35" s="16"/>
    </row>
    <row r="36" customFormat="false" ht="20.1" hidden="false" customHeight="true" outlineLevel="0" collapsed="false">
      <c r="A36" s="10"/>
      <c r="B36" s="12"/>
      <c r="C36" s="12"/>
      <c r="D36" s="12"/>
      <c r="E36" s="35" t="s">
        <v>47</v>
      </c>
      <c r="F36" s="56" t="s">
        <v>59</v>
      </c>
      <c r="G36" s="37" t="s">
        <v>61</v>
      </c>
      <c r="H36" s="12"/>
      <c r="I36" s="12"/>
      <c r="J36" s="12"/>
      <c r="K36" s="12"/>
      <c r="L36" s="16"/>
    </row>
    <row r="37" customFormat="false" ht="20.1" hidden="false" customHeight="true" outlineLevel="0" collapsed="false">
      <c r="A37" s="10"/>
      <c r="B37" s="12"/>
      <c r="C37" s="12"/>
      <c r="D37" s="12"/>
      <c r="E37" s="35" t="s">
        <v>64</v>
      </c>
      <c r="F37" s="56" t="s">
        <v>65</v>
      </c>
      <c r="G37" s="37" t="s">
        <v>61</v>
      </c>
      <c r="H37" s="12"/>
      <c r="I37" s="12"/>
      <c r="J37" s="12"/>
      <c r="K37" s="12"/>
      <c r="L37" s="16"/>
    </row>
    <row r="38" customFormat="false" ht="20.1" hidden="false" customHeight="true" outlineLevel="0" collapsed="false">
      <c r="A38" s="17"/>
      <c r="B38" s="18"/>
      <c r="C38" s="18"/>
      <c r="D38" s="18"/>
      <c r="E38" s="41" t="s">
        <v>17</v>
      </c>
      <c r="F38" s="20" t="s">
        <v>65</v>
      </c>
      <c r="G38" s="58" t="s">
        <v>66</v>
      </c>
      <c r="H38" s="18"/>
      <c r="I38" s="18"/>
      <c r="J38" s="18"/>
      <c r="K38" s="18"/>
      <c r="L38" s="22"/>
    </row>
    <row r="39" customFormat="false" ht="20.1" hidden="false" customHeight="true" outlineLevel="0" collapsed="false">
      <c r="A39" s="10" t="n">
        <v>6</v>
      </c>
      <c r="B39" s="11" t="s">
        <v>14</v>
      </c>
      <c r="C39" s="11" t="s">
        <v>15</v>
      </c>
      <c r="D39" s="12" t="s">
        <v>50</v>
      </c>
      <c r="E39" s="23" t="s">
        <v>34</v>
      </c>
      <c r="F39" s="23" t="s">
        <v>36</v>
      </c>
      <c r="G39" s="36" t="n">
        <v>41.8</v>
      </c>
      <c r="H39" s="11" t="s">
        <v>32</v>
      </c>
      <c r="I39" s="53" t="s">
        <v>67</v>
      </c>
      <c r="J39" s="12"/>
      <c r="K39" s="12"/>
      <c r="L39" s="16"/>
    </row>
    <row r="40" customFormat="false" ht="20.1" hidden="false" customHeight="true" outlineLevel="0" collapsed="false">
      <c r="A40" s="10"/>
      <c r="B40" s="12"/>
      <c r="C40" s="12"/>
      <c r="D40" s="12" t="s">
        <v>68</v>
      </c>
      <c r="E40" s="35" t="s">
        <v>37</v>
      </c>
      <c r="F40" s="35" t="s">
        <v>36</v>
      </c>
      <c r="G40" s="36" t="n">
        <v>21.9</v>
      </c>
      <c r="H40" s="12"/>
      <c r="I40" s="12"/>
      <c r="J40" s="12"/>
      <c r="K40" s="12"/>
      <c r="L40" s="16"/>
    </row>
    <row r="41" customFormat="false" ht="20.1" hidden="false" customHeight="true" outlineLevel="0" collapsed="false">
      <c r="A41" s="10"/>
      <c r="B41" s="12"/>
      <c r="C41" s="12"/>
      <c r="D41" s="12"/>
      <c r="E41" s="35" t="s">
        <v>54</v>
      </c>
      <c r="F41" s="35" t="s">
        <v>36</v>
      </c>
      <c r="G41" s="36" t="n">
        <v>3.3</v>
      </c>
      <c r="H41" s="12"/>
      <c r="I41" s="12"/>
      <c r="J41" s="12"/>
      <c r="K41" s="12"/>
      <c r="L41" s="16"/>
    </row>
    <row r="42" customFormat="false" ht="20.1" hidden="false" customHeight="true" outlineLevel="0" collapsed="false">
      <c r="A42" s="10"/>
      <c r="B42" s="12"/>
      <c r="C42" s="12"/>
      <c r="D42" s="12"/>
      <c r="E42" s="35" t="s">
        <v>38</v>
      </c>
      <c r="F42" s="35" t="s">
        <v>39</v>
      </c>
      <c r="G42" s="57" t="n">
        <v>14.5</v>
      </c>
      <c r="H42" s="12"/>
      <c r="I42" s="12"/>
      <c r="J42" s="12"/>
      <c r="K42" s="12"/>
      <c r="L42" s="16"/>
    </row>
    <row r="43" customFormat="false" ht="20.1" hidden="false" customHeight="true" outlineLevel="0" collapsed="false">
      <c r="A43" s="10"/>
      <c r="B43" s="12"/>
      <c r="C43" s="12"/>
      <c r="D43" s="12"/>
      <c r="E43" s="35" t="s">
        <v>40</v>
      </c>
      <c r="F43" s="35" t="s">
        <v>55</v>
      </c>
      <c r="G43" s="36" t="n">
        <v>3.1</v>
      </c>
      <c r="H43" s="12"/>
      <c r="I43" s="12"/>
      <c r="J43" s="12"/>
      <c r="K43" s="12"/>
      <c r="L43" s="16"/>
    </row>
    <row r="44" customFormat="false" ht="20.1" hidden="false" customHeight="true" outlineLevel="0" collapsed="false">
      <c r="A44" s="10"/>
      <c r="B44" s="12"/>
      <c r="C44" s="12"/>
      <c r="D44" s="12"/>
      <c r="E44" s="26" t="s">
        <v>42</v>
      </c>
      <c r="F44" s="35" t="s">
        <v>43</v>
      </c>
      <c r="G44" s="36" t="n">
        <v>7.5</v>
      </c>
      <c r="H44" s="12"/>
      <c r="I44" s="12"/>
      <c r="J44" s="12"/>
      <c r="K44" s="12"/>
      <c r="L44" s="16"/>
    </row>
    <row r="45" customFormat="false" ht="20.1" hidden="false" customHeight="true" outlineLevel="0" collapsed="false">
      <c r="A45" s="10"/>
      <c r="B45" s="12"/>
      <c r="C45" s="12"/>
      <c r="D45" s="12"/>
      <c r="E45" s="26" t="s">
        <v>69</v>
      </c>
      <c r="F45" s="35" t="s">
        <v>70</v>
      </c>
      <c r="G45" s="36" t="n">
        <v>4.9</v>
      </c>
      <c r="H45" s="12"/>
      <c r="I45" s="12"/>
      <c r="J45" s="12"/>
      <c r="K45" s="12"/>
      <c r="L45" s="16"/>
    </row>
    <row r="46" customFormat="false" ht="20.1" hidden="false" customHeight="true" outlineLevel="0" collapsed="false">
      <c r="A46" s="10"/>
      <c r="B46" s="12"/>
      <c r="C46" s="12"/>
      <c r="D46" s="12"/>
      <c r="E46" s="35" t="s">
        <v>44</v>
      </c>
      <c r="F46" s="56"/>
      <c r="G46" s="40" t="n">
        <v>1</v>
      </c>
      <c r="H46" s="12"/>
      <c r="I46" s="12"/>
      <c r="J46" s="12"/>
      <c r="K46" s="12"/>
      <c r="L46" s="16"/>
    </row>
    <row r="47" customFormat="false" ht="20.1" hidden="false" customHeight="true" outlineLevel="0" collapsed="false">
      <c r="A47" s="47"/>
      <c r="B47" s="48"/>
      <c r="C47" s="48"/>
      <c r="D47" s="48"/>
      <c r="E47" s="59" t="s">
        <v>45</v>
      </c>
      <c r="F47" s="59"/>
      <c r="G47" s="60" t="n">
        <v>1</v>
      </c>
      <c r="H47" s="48"/>
      <c r="I47" s="48"/>
      <c r="J47" s="48"/>
      <c r="K47" s="48"/>
      <c r="L47" s="51"/>
    </row>
    <row r="48" customFormat="false" ht="20.1" hidden="false" customHeight="true" outlineLevel="0" collapsed="false">
      <c r="A48" s="10" t="n">
        <v>6</v>
      </c>
      <c r="B48" s="11" t="s">
        <v>14</v>
      </c>
      <c r="C48" s="11" t="s">
        <v>15</v>
      </c>
      <c r="D48" s="12" t="s">
        <v>50</v>
      </c>
      <c r="E48" s="13" t="s">
        <v>71</v>
      </c>
      <c r="F48" s="55" t="s">
        <v>59</v>
      </c>
      <c r="G48" s="37" t="s">
        <v>61</v>
      </c>
      <c r="H48" s="11" t="s">
        <v>32</v>
      </c>
      <c r="I48" s="53" t="s">
        <v>67</v>
      </c>
      <c r="J48" s="12"/>
      <c r="K48" s="12"/>
      <c r="L48" s="16"/>
    </row>
    <row r="49" customFormat="false" ht="20.1" hidden="false" customHeight="true" outlineLevel="0" collapsed="false">
      <c r="A49" s="10"/>
      <c r="B49" s="12"/>
      <c r="C49" s="12"/>
      <c r="D49" s="12" t="s">
        <v>68</v>
      </c>
      <c r="E49" s="55"/>
      <c r="F49" s="56" t="s">
        <v>72</v>
      </c>
      <c r="G49" s="37" t="s">
        <v>61</v>
      </c>
      <c r="H49" s="12"/>
      <c r="I49" s="12"/>
      <c r="J49" s="12"/>
      <c r="K49" s="12"/>
      <c r="L49" s="16"/>
    </row>
    <row r="50" customFormat="false" ht="20.1" hidden="false" customHeight="true" outlineLevel="0" collapsed="false">
      <c r="A50" s="10"/>
      <c r="B50" s="12"/>
      <c r="C50" s="12"/>
      <c r="D50" s="12"/>
      <c r="E50" s="61" t="s">
        <v>62</v>
      </c>
      <c r="F50" s="62" t="s">
        <v>73</v>
      </c>
      <c r="G50" s="37" t="s">
        <v>61</v>
      </c>
      <c r="H50" s="12"/>
      <c r="I50" s="12"/>
      <c r="J50" s="12"/>
      <c r="K50" s="12"/>
      <c r="L50" s="16"/>
    </row>
    <row r="51" customFormat="false" ht="20.1" hidden="false" customHeight="true" outlineLevel="0" collapsed="false">
      <c r="A51" s="10"/>
      <c r="B51" s="12"/>
      <c r="C51" s="12"/>
      <c r="D51" s="12"/>
      <c r="E51" s="63"/>
      <c r="F51" s="62" t="s">
        <v>59</v>
      </c>
      <c r="G51" s="37" t="s">
        <v>61</v>
      </c>
      <c r="H51" s="12"/>
      <c r="I51" s="12"/>
      <c r="J51" s="12"/>
      <c r="K51" s="12"/>
      <c r="L51" s="16"/>
    </row>
    <row r="52" customFormat="false" ht="20.1" hidden="false" customHeight="true" outlineLevel="0" collapsed="false">
      <c r="A52" s="10"/>
      <c r="B52" s="12"/>
      <c r="C52" s="12"/>
      <c r="D52" s="12"/>
      <c r="E52" s="61" t="s">
        <v>17</v>
      </c>
      <c r="F52" s="62" t="s">
        <v>48</v>
      </c>
      <c r="G52" s="37" t="s">
        <v>74</v>
      </c>
      <c r="H52" s="12"/>
      <c r="I52" s="12"/>
      <c r="J52" s="12"/>
      <c r="K52" s="12"/>
      <c r="L52" s="16"/>
    </row>
    <row r="53" customFormat="false" ht="20.1" hidden="false" customHeight="true" outlineLevel="0" collapsed="false">
      <c r="A53" s="10"/>
      <c r="B53" s="12"/>
      <c r="C53" s="12"/>
      <c r="D53" s="12"/>
      <c r="E53" s="12"/>
      <c r="F53" s="62" t="s">
        <v>18</v>
      </c>
      <c r="G53" s="37" t="s">
        <v>75</v>
      </c>
      <c r="H53" s="12"/>
      <c r="I53" s="12"/>
      <c r="J53" s="12"/>
      <c r="K53" s="12"/>
      <c r="L53" s="16"/>
    </row>
    <row r="54" customFormat="false" ht="20.1" hidden="false" customHeight="true" outlineLevel="0" collapsed="false">
      <c r="A54" s="10"/>
      <c r="B54" s="12"/>
      <c r="C54" s="12"/>
      <c r="D54" s="12"/>
      <c r="E54" s="63"/>
      <c r="F54" s="62" t="s">
        <v>65</v>
      </c>
      <c r="G54" s="37" t="s">
        <v>49</v>
      </c>
      <c r="H54" s="12"/>
      <c r="I54" s="12"/>
      <c r="J54" s="12"/>
      <c r="K54" s="12"/>
      <c r="L54" s="16"/>
    </row>
    <row r="55" customFormat="false" ht="20.1" hidden="false" customHeight="true" outlineLevel="0" collapsed="false">
      <c r="A55" s="10"/>
      <c r="B55" s="12"/>
      <c r="C55" s="12"/>
      <c r="D55" s="12"/>
      <c r="E55" s="61" t="s">
        <v>64</v>
      </c>
      <c r="F55" s="62" t="s">
        <v>59</v>
      </c>
      <c r="G55" s="37" t="s">
        <v>61</v>
      </c>
      <c r="H55" s="12"/>
      <c r="I55" s="12"/>
      <c r="J55" s="12"/>
      <c r="K55" s="12"/>
      <c r="L55" s="16"/>
    </row>
    <row r="56" customFormat="false" ht="20.1" hidden="false" customHeight="true" outlineLevel="0" collapsed="false">
      <c r="A56" s="10"/>
      <c r="B56" s="12"/>
      <c r="C56" s="12"/>
      <c r="D56" s="12"/>
      <c r="E56" s="63"/>
      <c r="F56" s="62" t="s">
        <v>65</v>
      </c>
      <c r="G56" s="37" t="s">
        <v>61</v>
      </c>
      <c r="H56" s="12"/>
      <c r="I56" s="12"/>
      <c r="J56" s="12"/>
      <c r="K56" s="12"/>
      <c r="L56" s="16"/>
    </row>
    <row r="57" customFormat="false" ht="20.1" hidden="false" customHeight="true" outlineLevel="0" collapsed="false">
      <c r="A57" s="10"/>
      <c r="B57" s="12"/>
      <c r="C57" s="12"/>
      <c r="D57" s="12"/>
      <c r="E57" s="64" t="s">
        <v>47</v>
      </c>
      <c r="F57" s="62" t="s">
        <v>65</v>
      </c>
      <c r="G57" s="37" t="s">
        <v>61</v>
      </c>
      <c r="H57" s="12"/>
      <c r="I57" s="12"/>
      <c r="J57" s="12"/>
      <c r="K57" s="12"/>
      <c r="L57" s="16"/>
    </row>
    <row r="58" customFormat="false" ht="20.1" hidden="false" customHeight="true" outlineLevel="0" collapsed="false">
      <c r="A58" s="10"/>
      <c r="B58" s="12"/>
      <c r="C58" s="12"/>
      <c r="D58" s="12"/>
      <c r="E58" s="61" t="s">
        <v>76</v>
      </c>
      <c r="F58" s="65" t="s">
        <v>24</v>
      </c>
      <c r="G58" s="66" t="s">
        <v>61</v>
      </c>
      <c r="H58" s="18"/>
      <c r="I58" s="18"/>
      <c r="J58" s="18"/>
      <c r="K58" s="18"/>
      <c r="L58" s="22"/>
    </row>
    <row r="59" customFormat="false" ht="20.1" hidden="false" customHeight="true" outlineLevel="0" collapsed="false">
      <c r="A59" s="30" t="n">
        <v>7</v>
      </c>
      <c r="B59" s="24" t="s">
        <v>14</v>
      </c>
      <c r="C59" s="24" t="s">
        <v>15</v>
      </c>
      <c r="D59" s="31" t="s">
        <v>77</v>
      </c>
      <c r="E59" s="32" t="s">
        <v>34</v>
      </c>
      <c r="F59" s="32" t="s">
        <v>36</v>
      </c>
      <c r="G59" s="33" t="n">
        <v>46.9</v>
      </c>
      <c r="H59" s="24" t="s">
        <v>32</v>
      </c>
      <c r="I59" s="34" t="s">
        <v>78</v>
      </c>
      <c r="J59" s="31"/>
      <c r="K59" s="31"/>
      <c r="L59" s="25"/>
    </row>
    <row r="60" customFormat="false" ht="20.1" hidden="false" customHeight="true" outlineLevel="0" collapsed="false">
      <c r="A60" s="10"/>
      <c r="B60" s="12"/>
      <c r="C60" s="12"/>
      <c r="D60" s="12" t="s">
        <v>68</v>
      </c>
      <c r="E60" s="35" t="s">
        <v>34</v>
      </c>
      <c r="F60" s="35" t="s">
        <v>36</v>
      </c>
      <c r="G60" s="36" t="n">
        <v>24.2</v>
      </c>
      <c r="H60" s="12"/>
      <c r="I60" s="12"/>
      <c r="J60" s="12"/>
      <c r="K60" s="12"/>
      <c r="L60" s="16"/>
    </row>
    <row r="61" customFormat="false" ht="20.1" hidden="false" customHeight="true" outlineLevel="0" collapsed="false">
      <c r="A61" s="10"/>
      <c r="B61" s="12"/>
      <c r="C61" s="12"/>
      <c r="D61" s="12"/>
      <c r="E61" s="35" t="s">
        <v>37</v>
      </c>
      <c r="F61" s="35" t="s">
        <v>36</v>
      </c>
      <c r="G61" s="36" t="n">
        <v>9.5</v>
      </c>
      <c r="H61" s="12"/>
      <c r="I61" s="12"/>
      <c r="J61" s="12"/>
      <c r="K61" s="12"/>
      <c r="L61" s="16"/>
    </row>
    <row r="62" customFormat="false" ht="21.95" hidden="false" customHeight="true" outlineLevel="0" collapsed="false">
      <c r="A62" s="10"/>
      <c r="B62" s="12"/>
      <c r="C62" s="12"/>
      <c r="D62" s="12"/>
      <c r="E62" s="35" t="s">
        <v>44</v>
      </c>
      <c r="F62" s="56"/>
      <c r="G62" s="54" t="n">
        <v>1</v>
      </c>
      <c r="H62" s="12"/>
      <c r="I62" s="12"/>
      <c r="J62" s="12"/>
      <c r="K62" s="12"/>
      <c r="L62" s="16"/>
    </row>
    <row r="63" customFormat="false" ht="20.1" hidden="false" customHeight="true" outlineLevel="0" collapsed="false">
      <c r="A63" s="10"/>
      <c r="B63" s="12"/>
      <c r="C63" s="12"/>
      <c r="D63" s="12"/>
      <c r="E63" s="64" t="s">
        <v>17</v>
      </c>
      <c r="F63" s="62" t="s">
        <v>18</v>
      </c>
      <c r="G63" s="57" t="s">
        <v>74</v>
      </c>
      <c r="H63" s="12"/>
      <c r="I63" s="12"/>
      <c r="J63" s="12"/>
      <c r="K63" s="12"/>
      <c r="L63" s="16"/>
    </row>
    <row r="64" customFormat="false" ht="20.1" hidden="false" customHeight="true" outlineLevel="0" collapsed="false">
      <c r="A64" s="17"/>
      <c r="B64" s="18"/>
      <c r="C64" s="18"/>
      <c r="D64" s="18"/>
      <c r="E64" s="64" t="s">
        <v>79</v>
      </c>
      <c r="F64" s="62" t="s">
        <v>65</v>
      </c>
      <c r="G64" s="57" t="s">
        <v>75</v>
      </c>
      <c r="H64" s="18"/>
      <c r="I64" s="18"/>
      <c r="J64" s="18"/>
      <c r="K64" s="18"/>
      <c r="L64" s="22"/>
    </row>
    <row r="65" customFormat="false" ht="20.1" hidden="false" customHeight="true" outlineLevel="0" collapsed="false">
      <c r="A65" s="30" t="n">
        <v>8</v>
      </c>
      <c r="B65" s="24" t="s">
        <v>14</v>
      </c>
      <c r="C65" s="24" t="s">
        <v>15</v>
      </c>
      <c r="D65" s="31" t="s">
        <v>80</v>
      </c>
      <c r="E65" s="32" t="s">
        <v>34</v>
      </c>
      <c r="F65" s="32" t="s">
        <v>36</v>
      </c>
      <c r="G65" s="67" t="n">
        <v>59.2</v>
      </c>
      <c r="H65" s="24" t="s">
        <v>81</v>
      </c>
      <c r="I65" s="34" t="s">
        <v>82</v>
      </c>
      <c r="J65" s="31"/>
      <c r="K65" s="31"/>
      <c r="L65" s="25"/>
    </row>
    <row r="66" customFormat="false" ht="20.1" hidden="false" customHeight="true" outlineLevel="0" collapsed="false">
      <c r="A66" s="10"/>
      <c r="B66" s="12"/>
      <c r="C66" s="12"/>
      <c r="D66" s="12" t="s">
        <v>83</v>
      </c>
      <c r="E66" s="35" t="s">
        <v>34</v>
      </c>
      <c r="F66" s="35" t="s">
        <v>52</v>
      </c>
      <c r="G66" s="57" t="n">
        <v>12.7</v>
      </c>
      <c r="H66" s="12"/>
      <c r="I66" s="12"/>
      <c r="J66" s="12"/>
      <c r="K66" s="12"/>
      <c r="L66" s="16"/>
    </row>
    <row r="67" customFormat="false" ht="20.1" hidden="false" customHeight="true" outlineLevel="0" collapsed="false">
      <c r="A67" s="10"/>
      <c r="B67" s="12"/>
      <c r="C67" s="12"/>
      <c r="D67" s="12"/>
      <c r="E67" s="35" t="s">
        <v>37</v>
      </c>
      <c r="F67" s="35" t="s">
        <v>56</v>
      </c>
      <c r="G67" s="57" t="n">
        <v>15.5</v>
      </c>
      <c r="H67" s="12"/>
      <c r="I67" s="12"/>
      <c r="J67" s="12"/>
      <c r="K67" s="12"/>
      <c r="L67" s="16"/>
    </row>
    <row r="68" customFormat="false" ht="20.1" hidden="false" customHeight="true" outlineLevel="0" collapsed="false">
      <c r="A68" s="10"/>
      <c r="B68" s="12"/>
      <c r="C68" s="12"/>
      <c r="D68" s="12"/>
      <c r="E68" s="35" t="s">
        <v>38</v>
      </c>
      <c r="F68" s="35" t="s">
        <v>39</v>
      </c>
      <c r="G68" s="57" t="n">
        <v>26</v>
      </c>
      <c r="H68" s="12"/>
      <c r="I68" s="12"/>
      <c r="J68" s="12"/>
      <c r="K68" s="12"/>
      <c r="L68" s="16"/>
    </row>
    <row r="69" customFormat="false" ht="20.1" hidden="false" customHeight="true" outlineLevel="0" collapsed="false">
      <c r="A69" s="47"/>
      <c r="B69" s="48"/>
      <c r="C69" s="48"/>
      <c r="D69" s="48"/>
      <c r="E69" s="59" t="s">
        <v>42</v>
      </c>
      <c r="F69" s="59" t="s">
        <v>43</v>
      </c>
      <c r="G69" s="68" t="n">
        <v>30</v>
      </c>
      <c r="H69" s="48"/>
      <c r="I69" s="48"/>
      <c r="J69" s="48"/>
      <c r="K69" s="48"/>
      <c r="L69" s="51"/>
    </row>
    <row r="70" customFormat="false" ht="20.1" hidden="false" customHeight="true" outlineLevel="0" collapsed="false">
      <c r="A70" s="69" t="n">
        <v>8</v>
      </c>
      <c r="B70" s="70" t="s">
        <v>14</v>
      </c>
      <c r="C70" s="70" t="s">
        <v>15</v>
      </c>
      <c r="D70" s="71" t="s">
        <v>80</v>
      </c>
      <c r="E70" s="72" t="s">
        <v>44</v>
      </c>
      <c r="F70" s="72"/>
      <c r="G70" s="73" t="n">
        <v>1</v>
      </c>
      <c r="H70" s="70" t="s">
        <v>81</v>
      </c>
      <c r="I70" s="74" t="s">
        <v>82</v>
      </c>
      <c r="J70" s="71"/>
      <c r="K70" s="71"/>
      <c r="L70" s="75"/>
    </row>
    <row r="71" customFormat="false" ht="20.1" hidden="false" customHeight="true" outlineLevel="0" collapsed="false">
      <c r="A71" s="10"/>
      <c r="B71" s="12"/>
      <c r="C71" s="12"/>
      <c r="D71" s="12" t="s">
        <v>83</v>
      </c>
      <c r="E71" s="35" t="s">
        <v>45</v>
      </c>
      <c r="F71" s="56"/>
      <c r="G71" s="54" t="n">
        <v>1</v>
      </c>
      <c r="H71" s="12"/>
      <c r="I71" s="12"/>
      <c r="J71" s="12"/>
      <c r="K71" s="12"/>
      <c r="L71" s="16"/>
    </row>
    <row r="72" customFormat="false" ht="20.1" hidden="false" customHeight="true" outlineLevel="0" collapsed="false">
      <c r="A72" s="10"/>
      <c r="B72" s="12"/>
      <c r="C72" s="12"/>
      <c r="D72" s="12"/>
      <c r="E72" s="61" t="s">
        <v>17</v>
      </c>
      <c r="F72" s="65" t="s">
        <v>24</v>
      </c>
      <c r="G72" s="76" t="s">
        <v>61</v>
      </c>
      <c r="H72" s="12"/>
      <c r="I72" s="12"/>
      <c r="J72" s="12"/>
      <c r="K72" s="12"/>
      <c r="L72" s="16"/>
    </row>
    <row r="73" customFormat="false" ht="20.1" hidden="false" customHeight="true" outlineLevel="0" collapsed="false">
      <c r="A73" s="30" t="n">
        <v>9</v>
      </c>
      <c r="B73" s="24" t="s">
        <v>14</v>
      </c>
      <c r="C73" s="24" t="s">
        <v>15</v>
      </c>
      <c r="D73" s="31" t="s">
        <v>84</v>
      </c>
      <c r="E73" s="43" t="s">
        <v>85</v>
      </c>
      <c r="F73" s="43" t="s">
        <v>36</v>
      </c>
      <c r="G73" s="77" t="n">
        <v>84.2</v>
      </c>
      <c r="H73" s="24" t="s">
        <v>86</v>
      </c>
      <c r="I73" s="34" t="s">
        <v>87</v>
      </c>
      <c r="J73" s="31"/>
      <c r="K73" s="31"/>
      <c r="L73" s="25"/>
    </row>
    <row r="74" customFormat="false" ht="19.5" hidden="false" customHeight="true" outlineLevel="0" collapsed="false">
      <c r="A74" s="7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80"/>
    </row>
    <row r="75" customFormat="false" ht="19.5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3"/>
    </row>
    <row r="76" customFormat="false" ht="19.5" hidden="fals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3"/>
    </row>
    <row r="77" customFormat="false" ht="19.5" hidden="false" customHeight="tru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3"/>
    </row>
    <row r="78" customFormat="false" ht="19.5" hidden="fals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3"/>
    </row>
    <row r="79" customFormat="false" ht="19.5" hidden="false" customHeight="tru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3"/>
    </row>
    <row r="80" customFormat="false" ht="19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3"/>
    </row>
    <row r="81" customFormat="false" ht="19.5" hidden="false" customHeight="true" outlineLevel="0" collapsed="false">
      <c r="A81" s="81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3"/>
    </row>
    <row r="82" customFormat="false" ht="19.5" hidden="false" customHeight="tru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3"/>
    </row>
    <row r="83" customFormat="false" ht="19.5" hidden="false" customHeight="true" outlineLevel="0" collapsed="false">
      <c r="A83" s="81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3"/>
    </row>
    <row r="84" customFormat="false" ht="19.5" hidden="false" customHeight="true" outlineLevel="0" collapsed="false">
      <c r="A84" s="81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3"/>
    </row>
    <row r="85" customFormat="false" ht="19.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3"/>
    </row>
    <row r="86" customFormat="false" ht="19.5" hidden="false" customHeight="tru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3"/>
    </row>
    <row r="87" customFormat="false" ht="19.5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3"/>
    </row>
    <row r="88" customFormat="false" ht="19.5" hidden="false" customHeight="tru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3"/>
    </row>
    <row r="89" customFormat="false" ht="19.5" hidden="false" customHeight="tru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3"/>
    </row>
    <row r="90" customFormat="false" ht="19.5" hidden="false" customHeight="tru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3"/>
    </row>
    <row r="91" customFormat="false" ht="19.5" hidden="false" customHeight="tru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6"/>
    </row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</sheetData>
  <autoFilter ref="E3:G61"/>
  <mergeCells count="9">
    <mergeCell ref="A1:L1"/>
    <mergeCell ref="A2:A3"/>
    <mergeCell ref="B2:D2"/>
    <mergeCell ref="E2:E3"/>
    <mergeCell ref="F2:F3"/>
    <mergeCell ref="G2:G3"/>
    <mergeCell ref="H2:I2"/>
    <mergeCell ref="J2:K2"/>
    <mergeCell ref="L2:L3"/>
  </mergeCells>
  <printOptions headings="false" gridLines="false" gridLinesSet="true" horizontalCentered="false" verticalCentered="false"/>
  <pageMargins left="0.747916666666667" right="0.747916666666667" top="0.5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06640625" defaultRowHeight="12.75" zeroHeight="false" outlineLevelRow="0" outlineLevelCol="0"/>
  <cols>
    <col collapsed="false" customWidth="true" hidden="false" outlineLevel="0" max="1" min="1" style="87" width="26.35"/>
    <col collapsed="false" customWidth="true" hidden="false" outlineLevel="0" max="2" min="2" style="87" width="1.12"/>
    <col collapsed="false" customWidth="true" hidden="false" outlineLevel="0" max="3" min="3" style="87" width="28.37"/>
    <col collapsed="false" customWidth="false" hidden="false" outlineLevel="0" max="257" min="4" style="87" width="8.06"/>
  </cols>
  <sheetData>
    <row r="1" customFormat="false" ht="12.75" hidden="false" customHeight="false" outlineLevel="0" collapsed="false">
      <c r="A1" s="88" t="s">
        <v>88</v>
      </c>
      <c r="C1" s="87" t="e">
        <f aca="false">#NAME!()</f>
        <v>#NAME?</v>
      </c>
    </row>
    <row r="2" customFormat="false" ht="13.5" hidden="false" customHeight="false" outlineLevel="0" collapsed="false">
      <c r="A2" s="89" t="s">
        <v>89</v>
      </c>
    </row>
    <row r="3" customFormat="false" ht="13.5" hidden="false" customHeight="false" outlineLevel="0" collapsed="false">
      <c r="A3" s="90" t="s">
        <v>90</v>
      </c>
      <c r="C3" s="91" t="s">
        <v>91</v>
      </c>
    </row>
    <row r="4" customFormat="false" ht="12.75" hidden="false" customHeight="false" outlineLevel="0" collapsed="false">
      <c r="A4" s="90" t="n">
        <v>3</v>
      </c>
      <c r="C4" s="92" t="e">
        <f aca="false">#NAME!()</f>
        <v>#NAME?</v>
      </c>
    </row>
    <row r="5" customFormat="false" ht="12.75" hidden="false" customHeight="false" outlineLevel="0" collapsed="false">
      <c r="C5" s="92" t="e">
        <f aca="false">#NAME!()</f>
        <v>#NAME?</v>
      </c>
    </row>
    <row r="6" customFormat="false" ht="13.5" hidden="false" customHeight="false" outlineLevel="0" collapsed="false">
      <c r="C6" s="92" t="e">
        <f aca="false">NA()</f>
        <v>#N/A</v>
      </c>
    </row>
    <row r="7" customFormat="false" ht="12.75" hidden="false" customHeight="false" outlineLevel="0" collapsed="false">
      <c r="A7" s="93" t="s">
        <v>92</v>
      </c>
      <c r="C7" s="92" t="e">
        <f aca="false">#NAME!()</f>
        <v>#NAME?</v>
      </c>
    </row>
    <row r="8" customFormat="false" ht="12.75" hidden="false" customHeight="false" outlineLevel="0" collapsed="false">
      <c r="A8" s="94" t="s">
        <v>93</v>
      </c>
      <c r="C8" s="92" t="e">
        <f aca="false">#NAME!()</f>
        <v>#NAME?</v>
      </c>
    </row>
    <row r="9" customFormat="false" ht="12.75" hidden="false" customHeight="false" outlineLevel="0" collapsed="false">
      <c r="A9" s="95" t="s">
        <v>94</v>
      </c>
      <c r="C9" s="92" t="e">
        <f aca="false">#NAME!()</f>
        <v>#NAME?</v>
      </c>
    </row>
    <row r="10" customFormat="false" ht="12.75" hidden="false" customHeight="false" outlineLevel="0" collapsed="false">
      <c r="A10" s="94" t="s">
        <v>95</v>
      </c>
      <c r="C10" s="92" t="e">
        <f aca="false">#NAME!()</f>
        <v>#NAME?</v>
      </c>
    </row>
    <row r="11" customFormat="false" ht="13.5" hidden="false" customHeight="false" outlineLevel="0" collapsed="false">
      <c r="A11" s="96" t="s">
        <v>96</v>
      </c>
      <c r="C11" s="92" t="e">
        <f aca="false">#NAME!()</f>
        <v>#NAME?</v>
      </c>
    </row>
    <row r="12" customFormat="false" ht="12.75" hidden="false" customHeight="false" outlineLevel="0" collapsed="false">
      <c r="C12" s="92" t="e">
        <f aca="false">#NAME!()</f>
        <v>#NAME?</v>
      </c>
    </row>
    <row r="13" customFormat="false" ht="13.5" hidden="false" customHeight="false" outlineLevel="0" collapsed="false">
      <c r="C13" s="92" t="e">
        <f aca="false">#NAME!()</f>
        <v>#NAME?</v>
      </c>
    </row>
    <row r="14" customFormat="false" ht="13.5" hidden="false" customHeight="false" outlineLevel="0" collapsed="false">
      <c r="A14" s="91" t="s">
        <v>97</v>
      </c>
      <c r="C14" s="97" t="e">
        <f aca="false">#NAME!()</f>
        <v>#NAME?</v>
      </c>
    </row>
    <row r="15" customFormat="false" ht="12.75" hidden="false" customHeight="false" outlineLevel="0" collapsed="false">
      <c r="A15" s="92" t="e">
        <f aca="false">#NAME!()</f>
        <v>#NAME?</v>
      </c>
    </row>
    <row r="16" customFormat="false" ht="13.5" hidden="false" customHeight="false" outlineLevel="0" collapsed="false">
      <c r="A16" s="92" t="e">
        <f aca="false">#NAME!()</f>
        <v>#NAME?</v>
      </c>
    </row>
    <row r="17" customFormat="false" ht="13.5" hidden="false" customHeight="false" outlineLevel="0" collapsed="false">
      <c r="A17" s="97" t="e">
        <f aca="false">#NAME!()</f>
        <v>#NAME?</v>
      </c>
      <c r="C17" s="91" t="s">
        <v>98</v>
      </c>
    </row>
    <row r="18" customFormat="false" ht="12.75" hidden="false" customHeight="false" outlineLevel="0" collapsed="false">
      <c r="C18" s="92" t="e">
        <f aca="false">#NAME!()</f>
        <v>#NAME?</v>
      </c>
    </row>
    <row r="19" customFormat="false" ht="12.75" hidden="false" customHeight="false" outlineLevel="0" collapsed="false">
      <c r="C19" s="92" t="e">
        <f aca="false">#NAME!()</f>
        <v>#NAME?</v>
      </c>
    </row>
    <row r="20" customFormat="false" ht="12.75" hidden="false" customHeight="false" outlineLevel="0" collapsed="false">
      <c r="A20" s="98" t="s">
        <v>99</v>
      </c>
      <c r="C20" s="92" t="e">
        <f aca="false">#NAME!()</f>
        <v>#NAME?</v>
      </c>
    </row>
    <row r="21" customFormat="false" ht="12.75" hidden="false" customHeight="false" outlineLevel="0" collapsed="false">
      <c r="A21" s="99" t="e">
        <f aca="false">IF(#NAME!()="Book1.",0,99)</f>
        <v>#NAME?</v>
      </c>
      <c r="C21" s="92" t="e">
        <f aca="false">#NAME!()</f>
        <v>#NAME?</v>
      </c>
    </row>
    <row r="22" customFormat="false" ht="12.75" hidden="false" customHeight="false" outlineLevel="0" collapsed="false">
      <c r="A22" s="92" t="e">
        <f aca="false">#NAME!()</f>
        <v>#NAME?</v>
      </c>
      <c r="C22" s="92" t="e">
        <f aca="false">#NAME!()</f>
        <v>#NAME?</v>
      </c>
    </row>
    <row r="23" customFormat="false" ht="12.75" hidden="false" customHeight="false" outlineLevel="0" collapsed="false">
      <c r="A23" s="92" t="e">
        <f aca="false">NA()</f>
        <v>#N/A</v>
      </c>
      <c r="C23" s="97" t="e">
        <f aca="false">#NAME!()</f>
        <v>#NAME?</v>
      </c>
    </row>
    <row r="24" customFormat="false" ht="12.75" hidden="false" customHeight="false" outlineLevel="0" collapsed="false">
      <c r="A24" s="92" t="e">
        <f aca="false">#NAME!()</f>
        <v>#NAME?</v>
      </c>
    </row>
    <row r="25" customFormat="false" ht="12.75" hidden="false" customHeight="false" outlineLevel="0" collapsed="false">
      <c r="A25" s="92" t="e">
        <f aca="false">#NAME!()</f>
        <v>#NAME?</v>
      </c>
    </row>
    <row r="26" customFormat="false" ht="13.5" hidden="false" customHeight="false" outlineLevel="0" collapsed="false">
      <c r="A26" s="92" t="e">
        <f aca="false">#NAME!()</f>
        <v>#NAME?</v>
      </c>
      <c r="C26" s="100" t="s">
        <v>100</v>
      </c>
    </row>
    <row r="27" customFormat="false" ht="12.75" hidden="false" customHeight="false" outlineLevel="0" collapsed="false">
      <c r="A27" s="92" t="e">
        <f aca="false">#NAME!()</f>
        <v>#NAME?</v>
      </c>
      <c r="C27" s="92" t="e">
        <f aca="false">#NAME!()</f>
        <v>#NAME?</v>
      </c>
    </row>
    <row r="28" customFormat="false" ht="12.75" hidden="false" customHeight="false" outlineLevel="0" collapsed="false">
      <c r="A28" s="92" t="e">
        <f aca="false">#NAME!()</f>
        <v>#NAME?</v>
      </c>
      <c r="C28" s="92" t="e">
        <f aca="false">#NAME!()</f>
        <v>#NAME?</v>
      </c>
    </row>
    <row r="29" customFormat="false" ht="12.75" hidden="false" customHeight="false" outlineLevel="0" collapsed="false">
      <c r="A29" s="92" t="e">
        <f aca="false">#NAME!()</f>
        <v>#NAME?</v>
      </c>
      <c r="C29" s="92" t="e">
        <f aca="false">NA()</f>
        <v>#N/A</v>
      </c>
    </row>
    <row r="30" customFormat="false" ht="12.75" hidden="false" customHeight="false" outlineLevel="0" collapsed="false">
      <c r="A30" s="92" t="e">
        <f aca="false">#NAME!()</f>
        <v>#NAME?</v>
      </c>
      <c r="C30" s="92" t="e">
        <f aca="false">#NAME!()</f>
        <v>#NAME?</v>
      </c>
    </row>
    <row r="31" customFormat="false" ht="12.75" hidden="false" customHeight="false" outlineLevel="0" collapsed="false">
      <c r="A31" s="92" t="e">
        <f aca="false">#NAME!()</f>
        <v>#NAME?</v>
      </c>
      <c r="C31" s="92" t="e">
        <f aca="false">#NAME!()</f>
        <v>#NAME?</v>
      </c>
    </row>
    <row r="32" customFormat="false" ht="12.75" hidden="false" customHeight="false" outlineLevel="0" collapsed="false">
      <c r="A32" s="92" t="e">
        <f aca="false">#NAME!()</f>
        <v>#NAME?</v>
      </c>
      <c r="C32" s="92" t="e">
        <f aca="false">#NAME!()</f>
        <v>#NAME?</v>
      </c>
    </row>
    <row r="33" customFormat="false" ht="12.75" hidden="false" customHeight="false" outlineLevel="0" collapsed="false">
      <c r="A33" s="92" t="e">
        <f aca="false">#NAME!()</f>
        <v>#NAME?</v>
      </c>
      <c r="C33" s="92" t="e">
        <f aca="false">#NAME!()</f>
        <v>#NAME?</v>
      </c>
    </row>
    <row r="34" customFormat="false" ht="12.75" hidden="false" customHeight="false" outlineLevel="0" collapsed="false">
      <c r="A34" s="92" t="e">
        <f aca="false">#NAME!()</f>
        <v>#NAME?</v>
      </c>
      <c r="C34" s="92" t="e">
        <f aca="false">#NAME!()</f>
        <v>#NAME?</v>
      </c>
    </row>
    <row r="35" customFormat="false" ht="12.75" hidden="false" customHeight="false" outlineLevel="0" collapsed="false">
      <c r="A35" s="92" t="e">
        <f aca="false">#NAME!()</f>
        <v>#NAME?</v>
      </c>
      <c r="C35" s="92" t="e">
        <f aca="false">#NAME!()</f>
        <v>#NAME?</v>
      </c>
    </row>
    <row r="36" customFormat="false" ht="12.75" hidden="false" customHeight="false" outlineLevel="0" collapsed="false">
      <c r="A36" s="92" t="e">
        <f aca="false">#NAME!()</f>
        <v>#NAME?</v>
      </c>
      <c r="C36" s="97" t="e">
        <f aca="false">#NAME!()</f>
        <v>#NAME?</v>
      </c>
    </row>
    <row r="37" customFormat="false" ht="12.75" hidden="false" customHeight="false" outlineLevel="0" collapsed="false">
      <c r="A37" s="92" t="e">
        <f aca="false">#NAME!()</f>
        <v>#NAME?</v>
      </c>
    </row>
    <row r="38" customFormat="false" ht="12.75" hidden="false" customHeight="false" outlineLevel="0" collapsed="false">
      <c r="A38" s="92" t="e">
        <f aca="false">#NAME!()</f>
        <v>#NAME?</v>
      </c>
    </row>
    <row r="39" customFormat="false" ht="12.75" hidden="false" customHeight="false" outlineLevel="0" collapsed="false">
      <c r="A39" s="92" t="e">
        <f aca="false">#NAME!()</f>
        <v>#NAME?</v>
      </c>
      <c r="C39" s="99" t="e">
        <f aca="false">#NAME!()</f>
        <v>#NAME?</v>
      </c>
    </row>
    <row r="40" customFormat="false" ht="12.75" hidden="false" customHeight="false" outlineLevel="0" collapsed="false">
      <c r="A40" s="92" t="e">
        <f aca="false">#NAME!()</f>
        <v>#NAME?</v>
      </c>
      <c r="C40" s="92" t="e">
        <f aca="false">#NAME!()</f>
        <v>#NAME?</v>
      </c>
    </row>
    <row r="41" customFormat="false" ht="12.75" hidden="false" customHeight="false" outlineLevel="0" collapsed="false">
      <c r="A41" s="97" t="e">
        <f aca="false">#NAME!()</f>
        <v>#NAME?</v>
      </c>
      <c r="C41" s="97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1:35:43Z</dcterms:created>
  <dc:creator>김영집</dc:creator>
  <dc:description/>
  <dc:language>en-US</dc:language>
  <cp:lastModifiedBy>1</cp:lastModifiedBy>
  <cp:lastPrinted>2012-11-02T05:53:05Z</cp:lastPrinted>
  <dcterms:modified xsi:type="dcterms:W3CDTF">2012-11-02T05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621CED">
    <vt:lpwstr/>
  </property>
  <property fmtid="{D5CDD505-2E9C-101B-9397-08002B2CF9AE}" pid="3" name="IVID127C14F5">
    <vt:lpwstr/>
  </property>
  <property fmtid="{D5CDD505-2E9C-101B-9397-08002B2CF9AE}" pid="4" name="IVID133D1AE5">
    <vt:lpwstr/>
  </property>
  <property fmtid="{D5CDD505-2E9C-101B-9397-08002B2CF9AE}" pid="5" name="IVID143B14E9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67717E3">
    <vt:lpwstr/>
  </property>
  <property fmtid="{D5CDD505-2E9C-101B-9397-08002B2CF9AE}" pid="9" name="IVID173907ED">
    <vt:lpwstr/>
  </property>
  <property fmtid="{D5CDD505-2E9C-101B-9397-08002B2CF9AE}" pid="10" name="IVID173E1206">
    <vt:lpwstr/>
  </property>
  <property fmtid="{D5CDD505-2E9C-101B-9397-08002B2CF9AE}" pid="11" name="IVID176F10DA">
    <vt:lpwstr/>
  </property>
  <property fmtid="{D5CDD505-2E9C-101B-9397-08002B2CF9AE}" pid="12" name="IVID181914D9">
    <vt:lpwstr/>
  </property>
  <property fmtid="{D5CDD505-2E9C-101B-9397-08002B2CF9AE}" pid="13" name="IVID1834F0DD">
    <vt:lpwstr/>
  </property>
  <property fmtid="{D5CDD505-2E9C-101B-9397-08002B2CF9AE}" pid="14" name="IVID1A7D12ED">
    <vt:lpwstr/>
  </property>
  <property fmtid="{D5CDD505-2E9C-101B-9397-08002B2CF9AE}" pid="15" name="IVID1B2115FE">
    <vt:lpwstr/>
  </property>
  <property fmtid="{D5CDD505-2E9C-101B-9397-08002B2CF9AE}" pid="16" name="IVID1C5812DA">
    <vt:lpwstr/>
  </property>
  <property fmtid="{D5CDD505-2E9C-101B-9397-08002B2CF9AE}" pid="17" name="IVID232310EC">
    <vt:lpwstr/>
  </property>
  <property fmtid="{D5CDD505-2E9C-101B-9397-08002B2CF9AE}" pid="18" name="IVID250C1EFB">
    <vt:lpwstr/>
  </property>
  <property fmtid="{D5CDD505-2E9C-101B-9397-08002B2CF9AE}" pid="19" name="IVID253D11EF">
    <vt:lpwstr/>
  </property>
  <property fmtid="{D5CDD505-2E9C-101B-9397-08002B2CF9AE}" pid="20" name="IVID271A1AE6">
    <vt:lpwstr/>
  </property>
  <property fmtid="{D5CDD505-2E9C-101B-9397-08002B2CF9AE}" pid="21" name="IVID274B1CF5">
    <vt:lpwstr/>
  </property>
  <property fmtid="{D5CDD505-2E9C-101B-9397-08002B2CF9AE}" pid="22" name="IVID2B4E17FA">
    <vt:lpwstr/>
  </property>
  <property fmtid="{D5CDD505-2E9C-101B-9397-08002B2CF9AE}" pid="23" name="IVID2B701501">
    <vt:lpwstr/>
  </property>
  <property fmtid="{D5CDD505-2E9C-101B-9397-08002B2CF9AE}" pid="24" name="IVID2E6019D0">
    <vt:lpwstr/>
  </property>
  <property fmtid="{D5CDD505-2E9C-101B-9397-08002B2CF9AE}" pid="25" name="IVID2F1E1603">
    <vt:lpwstr/>
  </property>
  <property fmtid="{D5CDD505-2E9C-101B-9397-08002B2CF9AE}" pid="26" name="IVID306310DF">
    <vt:lpwstr/>
  </property>
  <property fmtid="{D5CDD505-2E9C-101B-9397-08002B2CF9AE}" pid="27" name="IVID312119E0">
    <vt:lpwstr/>
  </property>
  <property fmtid="{D5CDD505-2E9C-101B-9397-08002B2CF9AE}" pid="28" name="IVID344CCFFC">
    <vt:lpwstr/>
  </property>
  <property fmtid="{D5CDD505-2E9C-101B-9397-08002B2CF9AE}" pid="29" name="IVID35371B06">
    <vt:lpwstr/>
  </property>
  <property fmtid="{D5CDD505-2E9C-101B-9397-08002B2CF9AE}" pid="30" name="IVID35431BD0">
    <vt:lpwstr/>
  </property>
  <property fmtid="{D5CDD505-2E9C-101B-9397-08002B2CF9AE}" pid="31" name="IVID362F13E8">
    <vt:lpwstr/>
  </property>
  <property fmtid="{D5CDD505-2E9C-101B-9397-08002B2CF9AE}" pid="32" name="IVID3A3618F1">
    <vt:lpwstr/>
  </property>
  <property fmtid="{D5CDD505-2E9C-101B-9397-08002B2CF9AE}" pid="33" name="IVID3A5E19D0">
    <vt:lpwstr/>
  </property>
  <property fmtid="{D5CDD505-2E9C-101B-9397-08002B2CF9AE}" pid="34" name="IVID3B3616E1">
    <vt:lpwstr/>
  </property>
  <property fmtid="{D5CDD505-2E9C-101B-9397-08002B2CF9AE}" pid="35" name="IVID3D1916E9">
    <vt:lpwstr/>
  </property>
  <property fmtid="{D5CDD505-2E9C-101B-9397-08002B2CF9AE}" pid="36" name="IVID3F0D1109">
    <vt:lpwstr/>
  </property>
  <property fmtid="{D5CDD505-2E9C-101B-9397-08002B2CF9AE}" pid="37" name="IVID4637A884">
    <vt:lpwstr/>
  </property>
  <property fmtid="{D5CDD505-2E9C-101B-9397-08002B2CF9AE}" pid="38" name="IVID474A12E4">
    <vt:lpwstr/>
  </property>
  <property fmtid="{D5CDD505-2E9C-101B-9397-08002B2CF9AE}" pid="39" name="IVIDC">
    <vt:lpwstr/>
  </property>
  <property fmtid="{D5CDD505-2E9C-101B-9397-08002B2CF9AE}" pid="40" name="IVIDD091BF0">
    <vt:lpwstr/>
  </property>
  <property fmtid="{D5CDD505-2E9C-101B-9397-08002B2CF9AE}" pid="41" name="IVIDE0715F1">
    <vt:lpwstr/>
  </property>
  <property fmtid="{D5CDD505-2E9C-101B-9397-08002B2CF9AE}" pid="42" name="IVIDF2392D30">
    <vt:lpwstr/>
  </property>
</Properties>
</file>