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솔잎혹파리 사업대상지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4]'!$C$48</definedName>
    <definedName function="false" hidden="false" name="ADD" vbProcedure="false">'[4]'!$C$19</definedName>
    <definedName function="false" hidden="false" name="AGAIN" vbProcedure="false">'[4]'!$C$16</definedName>
    <definedName function="false" hidden="false" name="BREAK" vbProcedure="false">'[4]'!$J$21</definedName>
    <definedName function="false" hidden="false" name="BREAK1" vbProcedure="false">'[4]'!$J$11</definedName>
    <definedName function="false" hidden="false" name="CODE" vbProcedure="false">'[3]'!DQ$30584</definedName>
    <definedName function="false" hidden="false" name="EXCEL" vbProcedure="false">'[4]'!$C$26</definedName>
    <definedName function="false" hidden="false" name="Excel_BuiltIn_Print_Area" vbProcedure="false">'[3]'!$C$3</definedName>
    <definedName function="false" hidden="false" name="Excel_BuiltIn_Print_Titles" vbProcedure="false">'[3]'!$BX$76</definedName>
    <definedName function="false" hidden="false" name="ITEM" vbProcedure="false">'[3]'!DQ$30584</definedName>
    <definedName function="false" hidden="false" name="KEY_E" vbProcedure="false">'[4]'!$V$5398</definedName>
    <definedName function="false" hidden="false" name="LINE" vbProcedure="false">'[4]'!$B$47:$Q$47</definedName>
    <definedName function="false" hidden="false" name="LOOP" vbProcedure="false">'[4]'!$C$28</definedName>
    <definedName function="false" hidden="false" name="LOOP1" vbProcedure="false">'[4]'!$C$32</definedName>
    <definedName function="false" hidden="false" name="M" vbProcedure="false">#REF!</definedName>
    <definedName function="false" hidden="false" name="NEXT" vbProcedure="false">'[4]'!$C$11</definedName>
    <definedName function="false" hidden="false" name="NO" vbProcedure="false">'[3]'!DS$31098</definedName>
    <definedName function="false" hidden="false" name="PRINT_AREA_MI" vbProcedure="false">'[3]'!$BY$77</definedName>
    <definedName function="false" hidden="false" name="PRINT_TITLES_MI" vbProcedure="false">'[3]'!$BX$76</definedName>
    <definedName function="false" hidden="false" name="QPRO" vbProcedure="false">'[4]'!$C$24</definedName>
    <definedName function="false" hidden="false" name="SPEC" vbProcedure="false">'[3]'!DQ$30584</definedName>
    <definedName function="false" hidden="false" name="SQTY" vbProcedure="false">'[3]'!DQ$30584</definedName>
    <definedName function="false" hidden="false" name="STAR1" vbProcedure="false">'[4]'!$A$43</definedName>
    <definedName function="false" hidden="false" name="STAR3" vbProcedure="false">'[4]'!$A$48</definedName>
    <definedName function="false" hidden="false" name="START1" vbProcedure="false">'[4]'!$A$72</definedName>
    <definedName function="false" hidden="false" name="START2" vbProcedure="false">'[4]'!$A$73</definedName>
    <definedName function="false" hidden="false" name="STOP" vbProcedure="false">'[4]'!$J$22:$N$30</definedName>
    <definedName function="false" hidden="false" name="STOP1" vbProcedure="false">'[4]'!$J$12:$N$20</definedName>
    <definedName function="false" hidden="false" name="SUP" vbProcedure="false">'[3]'!DQ$30584</definedName>
    <definedName function="false" hidden="false" name="UNIT" vbProcedure="false">'[3]'!DQ$30584</definedName>
    <definedName function="false" hidden="false" name="YN" vbProcedure="false">NA()</definedName>
    <definedName function="false" hidden="false" name="\a" vbProcedure="false">'[4]'!$C$15</definedName>
    <definedName function="false" hidden="false" name="\l" vbProcedure="false">'[4]'!$C$36</definedName>
    <definedName function="false" hidden="false" name="\r" vbProcedure="false">'[4]'!$J$2</definedName>
    <definedName function="false" hidden="false" name="_1월" vbProcedure="false">[1]자금신청서!$E$5</definedName>
    <definedName function="false" hidden="false" name="_Fill" vbProcedure="false">'[3]'!$CB$80</definedName>
    <definedName function="false" hidden="false" name="_Key1" vbProcedure="false">'[3]'!$DO$119</definedName>
    <definedName function="false" hidden="false" name="_Key2" vbProcedure="false">'[3]'!$CE$339</definedName>
    <definedName function="false" hidden="false" name="_Order2" vbProcedure="false">255</definedName>
    <definedName function="false" hidden="false" name="_Sort" vbProcedure="false">'[3]'!$CH$86</definedName>
    <definedName function="false" hidden="false" name="ㅗ89" vbProcedure="false">'[4]'!$AD$30</definedName>
    <definedName function="false" hidden="false" name="공사내역서" vbProcedure="false">'[4]'!$A$44:$Q$15002</definedName>
    <definedName function="false" hidden="false" name="군사진" vbProcedure="false">'[7]'!$A$1</definedName>
    <definedName function="false" hidden="false" name="노임" vbProcedure="false">#REF!</definedName>
    <definedName function="false" hidden="false" name="두번째집계표" vbProcedure="false">'[4]'!$A$74:$Q$92</definedName>
    <definedName function="false" hidden="false" name="산출근거" vbProcedure="false">'[6]'!$CB$80</definedName>
    <definedName function="false" hidden="false" name="수량" vbProcedure="false">'[6]'!$CH$86</definedName>
    <definedName function="false" hidden="false" name="승인" vbProcedure="false">'[4]'!DQ$30584</definedName>
    <definedName function="false" hidden="false" name="승인자재" vbProcedure="false">'[4]'!DQ$30584</definedName>
    <definedName function="false" hidden="false" name="일위" vbProcedure="false">#REF!</definedName>
    <definedName function="false" hidden="false" name="자재내역" vbProcedure="false">[2]내역표지!$A$1</definedName>
    <definedName function="false" hidden="false" name="자재청구서" vbProcedure="false">'[3]'!$A$3</definedName>
    <definedName function="false" hidden="false" name="점멸기3" vbProcedure="false">[5]노임!$A$3:$B$40</definedName>
    <definedName function="false" hidden="false" name="주공정" vbProcedure="false">'[3]'!$A$1</definedName>
    <definedName function="false" hidden="false" name="총기성" vbProcedure="false">'[3]'!$BX$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sz val="24"/>
        <rFont val="돋움"/>
        <family val="3"/>
        <charset val="129"/>
      </rPr>
      <t xml:space="preserve">2012</t>
    </r>
    <r>
      <rPr>
        <sz val="24"/>
        <rFont val="Noto Sans"/>
        <family val="2"/>
      </rPr>
      <t xml:space="preserve">년 솔잎혹파리 사업대상지 </t>
    </r>
  </si>
  <si>
    <t xml:space="preserve">임 야 소 재 지</t>
  </si>
  <si>
    <t xml:space="preserve">지목</t>
  </si>
  <si>
    <t xml:space="preserve">임야</t>
  </si>
  <si>
    <t xml:space="preserve">방제</t>
  </si>
  <si>
    <t xml:space="preserve">임 야 소 유 자</t>
  </si>
  <si>
    <t xml:space="preserve">비고</t>
  </si>
  <si>
    <t xml:space="preserve">면적</t>
  </si>
  <si>
    <t xml:space="preserve">본수</t>
  </si>
  <si>
    <t xml:space="preserve">읍면</t>
  </si>
  <si>
    <t xml:space="preserve">리</t>
  </si>
  <si>
    <t xml:space="preserve">지번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㏊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본</t>
    </r>
    <r>
      <rPr>
        <sz val="10"/>
        <color rgb="FF000000"/>
        <rFont val="바탕"/>
        <family val="1"/>
        <charset val="129"/>
      </rPr>
      <t xml:space="preserve">)</t>
    </r>
  </si>
  <si>
    <t xml:space="preserve">주         소</t>
  </si>
  <si>
    <t xml:space="preserve">성 명</t>
  </si>
  <si>
    <t xml:space="preserve">총  계</t>
  </si>
  <si>
    <r>
      <rPr>
        <sz val="10"/>
        <color rgb="FF000000"/>
        <rFont val="바탕"/>
        <family val="1"/>
        <charset val="129"/>
      </rPr>
      <t xml:space="preserve">15</t>
    </r>
    <r>
      <rPr>
        <sz val="10"/>
        <color rgb="FF000000"/>
        <rFont val="Noto Sans"/>
        <family val="2"/>
      </rPr>
      <t xml:space="preserve">필지</t>
    </r>
  </si>
  <si>
    <t xml:space="preserve">상촌</t>
  </si>
  <si>
    <t xml:space="preserve">돈대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24-1</t>
    </r>
  </si>
  <si>
    <r>
      <rPr>
        <sz val="9"/>
        <color rgb="FF000000"/>
        <rFont val="Noto Sans"/>
        <family val="2"/>
      </rPr>
      <t xml:space="preserve">경기 남양주 도농 </t>
    </r>
    <r>
      <rPr>
        <sz val="9"/>
        <color rgb="FF000000"/>
        <rFont val="바탕"/>
        <family val="1"/>
        <charset val="129"/>
      </rPr>
      <t xml:space="preserve">2-1 </t>
    </r>
    <r>
      <rPr>
        <sz val="9"/>
        <color rgb="FF000000"/>
        <rFont val="Noto Sans"/>
        <family val="2"/>
      </rPr>
      <t xml:space="preserve">부영그린타운 </t>
    </r>
    <r>
      <rPr>
        <sz val="9"/>
        <color rgb="FF000000"/>
        <rFont val="바탕"/>
        <family val="1"/>
        <charset val="129"/>
      </rPr>
      <t xml:space="preserve">511-804</t>
    </r>
  </si>
  <si>
    <t xml:space="preserve">박문영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25-1</t>
    </r>
  </si>
  <si>
    <r>
      <rPr>
        <sz val="9"/>
        <color rgb="FF000000"/>
        <rFont val="Noto Sans"/>
        <family val="2"/>
      </rPr>
      <t xml:space="preserve">경남 통영 북신 </t>
    </r>
    <r>
      <rPr>
        <sz val="9"/>
        <color rgb="FF000000"/>
        <rFont val="바탕"/>
        <family val="1"/>
        <charset val="129"/>
      </rPr>
      <t xml:space="preserve">661-1 </t>
    </r>
    <r>
      <rPr>
        <sz val="9"/>
        <color rgb="FF000000"/>
        <rFont val="Noto Sans"/>
        <family val="2"/>
      </rPr>
      <t xml:space="preserve">거송뉴월드맨션 </t>
    </r>
    <r>
      <rPr>
        <sz val="9"/>
        <color rgb="FF000000"/>
        <rFont val="바탕"/>
        <family val="1"/>
        <charset val="129"/>
      </rPr>
      <t xml:space="preserve">1607</t>
    </r>
  </si>
  <si>
    <t xml:space="preserve">김대원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26</t>
    </r>
  </si>
  <si>
    <r>
      <rPr>
        <sz val="9"/>
        <color rgb="FF000000"/>
        <rFont val="Noto Sans"/>
        <family val="2"/>
      </rPr>
      <t xml:space="preserve">대전 서구 용문 </t>
    </r>
    <r>
      <rPr>
        <sz val="9"/>
        <color rgb="FF000000"/>
        <rFont val="바탕"/>
        <family val="1"/>
        <charset val="129"/>
      </rPr>
      <t xml:space="preserve">270-35</t>
    </r>
  </si>
  <si>
    <t xml:space="preserve">김효선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28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바탕"/>
        <family val="1"/>
        <charset val="129"/>
      </rPr>
      <t xml:space="preserve">210-1</t>
    </r>
  </si>
  <si>
    <t xml:space="preserve">영동군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29</t>
    </r>
  </si>
  <si>
    <r>
      <rPr>
        <sz val="9"/>
        <color rgb="FF000000"/>
        <rFont val="Noto Sans"/>
        <family val="2"/>
      </rPr>
      <t xml:space="preserve">영동군 매곡면 수원리 </t>
    </r>
    <r>
      <rPr>
        <sz val="9"/>
        <color rgb="FF000000"/>
        <rFont val="바탕"/>
        <family val="1"/>
        <charset val="129"/>
      </rPr>
      <t xml:space="preserve">416</t>
    </r>
  </si>
  <si>
    <t xml:space="preserve">안병호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31-2</t>
    </r>
  </si>
  <si>
    <r>
      <rPr>
        <sz val="9"/>
        <color rgb="FF000000"/>
        <rFont val="Noto Sans"/>
        <family val="2"/>
      </rPr>
      <t xml:space="preserve">인천 연수구 동춘동 </t>
    </r>
    <r>
      <rPr>
        <sz val="9"/>
        <color rgb="FF000000"/>
        <rFont val="바탕"/>
        <family val="1"/>
        <charset val="129"/>
      </rPr>
      <t xml:space="preserve">245</t>
    </r>
  </si>
  <si>
    <t xml:space="preserve">김혜연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31</t>
    </r>
  </si>
  <si>
    <r>
      <rPr>
        <sz val="9"/>
        <color rgb="FF000000"/>
        <rFont val="Noto Sans"/>
        <family val="2"/>
      </rPr>
      <t xml:space="preserve">영동군 상촌면 돈대리 </t>
    </r>
    <r>
      <rPr>
        <sz val="9"/>
        <color rgb="FF000000"/>
        <rFont val="바탕"/>
        <family val="1"/>
        <charset val="129"/>
      </rPr>
      <t xml:space="preserve">551</t>
    </r>
  </si>
  <si>
    <t xml:space="preserve">강란식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33-1</t>
    </r>
  </si>
  <si>
    <r>
      <rPr>
        <sz val="9"/>
        <color rgb="FF000000"/>
        <rFont val="Noto Sans"/>
        <family val="2"/>
      </rPr>
      <t xml:space="preserve">인천 남구 관교동 </t>
    </r>
    <r>
      <rPr>
        <sz val="9"/>
        <color rgb="FF000000"/>
        <rFont val="바탕"/>
        <family val="1"/>
        <charset val="129"/>
      </rPr>
      <t xml:space="preserve">13-3 </t>
    </r>
    <r>
      <rPr>
        <sz val="9"/>
        <color rgb="FF000000"/>
        <rFont val="Noto Sans"/>
        <family val="2"/>
      </rPr>
      <t xml:space="preserve">동아</t>
    </r>
    <r>
      <rPr>
        <sz val="9"/>
        <color rgb="FF000000"/>
        <rFont val="바탕"/>
        <family val="1"/>
        <charset val="129"/>
      </rPr>
      <t xml:space="preserve">@5-803</t>
    </r>
  </si>
  <si>
    <t xml:space="preserve">최광길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33-2</t>
    </r>
  </si>
  <si>
    <t xml:space="preserve">매곡</t>
  </si>
  <si>
    <t xml:space="preserve">수원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15</t>
    </r>
  </si>
  <si>
    <r>
      <rPr>
        <sz val="9"/>
        <color rgb="FF000000"/>
        <rFont val="Noto Sans"/>
        <family val="2"/>
      </rPr>
      <t xml:space="preserve">서울 도봉 수유</t>
    </r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바탕"/>
        <family val="1"/>
        <charset val="129"/>
      </rPr>
      <t xml:space="preserve">257-9</t>
    </r>
  </si>
  <si>
    <t xml:space="preserve">윤성천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16-4</t>
    </r>
  </si>
  <si>
    <r>
      <rPr>
        <sz val="9"/>
        <color rgb="FF000000"/>
        <rFont val="Noto Sans"/>
        <family val="2"/>
      </rPr>
      <t xml:space="preserve">서울시 동작구</t>
    </r>
    <r>
      <rPr>
        <sz val="9"/>
        <color rgb="FF000000"/>
        <rFont val="바탕"/>
        <family val="1"/>
        <charset val="129"/>
      </rPr>
      <t xml:space="preserve">105</t>
    </r>
    <r>
      <rPr>
        <sz val="9"/>
        <color rgb="FF000000"/>
        <rFont val="Noto Sans"/>
        <family val="2"/>
      </rPr>
      <t xml:space="preserve">호 극동아파트</t>
    </r>
    <r>
      <rPr>
        <sz val="9"/>
        <color rgb="FF000000"/>
        <rFont val="바탕"/>
        <family val="1"/>
        <charset val="129"/>
      </rPr>
      <t xml:space="preserve">102-604</t>
    </r>
  </si>
  <si>
    <t xml:space="preserve">안영환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22-1</t>
    </r>
  </si>
  <si>
    <r>
      <rPr>
        <sz val="9"/>
        <color rgb="FF000000"/>
        <rFont val="Noto Sans"/>
        <family val="2"/>
      </rPr>
      <t xml:space="preserve">경남 마산 월남 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바탕"/>
        <family val="1"/>
        <charset val="129"/>
      </rPr>
      <t xml:space="preserve">7 </t>
    </r>
    <r>
      <rPr>
        <sz val="9"/>
        <color rgb="FF000000"/>
        <rFont val="Noto Sans"/>
        <family val="2"/>
      </rPr>
      <t xml:space="preserve">해바라기아파트 나동</t>
    </r>
    <r>
      <rPr>
        <sz val="9"/>
        <color rgb="FF000000"/>
        <rFont val="바탕"/>
        <family val="1"/>
        <charset val="129"/>
      </rPr>
      <t xml:space="preserve">302</t>
    </r>
    <r>
      <rPr>
        <sz val="9"/>
        <color rgb="FF000000"/>
        <rFont val="Noto Sans"/>
        <family val="2"/>
      </rPr>
      <t xml:space="preserve">호</t>
    </r>
  </si>
  <si>
    <t xml:space="preserve">김기자</t>
  </si>
  <si>
    <t xml:space="preserve">황간</t>
  </si>
  <si>
    <t xml:space="preserve">서송원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81</t>
    </r>
  </si>
  <si>
    <r>
      <rPr>
        <sz val="9"/>
        <color rgb="FF000000"/>
        <rFont val="Noto Sans"/>
        <family val="2"/>
      </rPr>
      <t xml:space="preserve">서울 강남구 대치동 은마</t>
    </r>
    <r>
      <rPr>
        <sz val="9"/>
        <color rgb="FF000000"/>
        <rFont val="바탕"/>
        <family val="1"/>
        <charset val="129"/>
      </rPr>
      <t xml:space="preserve">@30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바탕"/>
        <family val="1"/>
        <charset val="129"/>
      </rPr>
      <t xml:space="preserve">702</t>
    </r>
    <r>
      <rPr>
        <sz val="9"/>
        <color rgb="FF000000"/>
        <rFont val="Noto Sans"/>
        <family val="2"/>
      </rPr>
      <t xml:space="preserve">호 </t>
    </r>
  </si>
  <si>
    <t xml:space="preserve">이인경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82</t>
    </r>
  </si>
  <si>
    <r>
      <rPr>
        <sz val="9"/>
        <color rgb="FF000000"/>
        <rFont val="Noto Sans"/>
        <family val="2"/>
      </rPr>
      <t xml:space="preserve">서울 강동구 천호동 </t>
    </r>
    <r>
      <rPr>
        <sz val="9"/>
        <color rgb="FF000000"/>
        <rFont val="바탕"/>
        <family val="1"/>
        <charset val="129"/>
      </rPr>
      <t xml:space="preserve">217-132</t>
    </r>
    <r>
      <rPr>
        <sz val="9"/>
        <color rgb="FF000000"/>
        <rFont val="Noto Sans"/>
        <family val="2"/>
      </rPr>
      <t xml:space="preserve">동아하이빌    아파트 </t>
    </r>
    <r>
      <rPr>
        <sz val="9"/>
        <color rgb="FF000000"/>
        <rFont val="바탕"/>
        <family val="1"/>
        <charset val="129"/>
      </rPr>
      <t xml:space="preserve">104-1104</t>
    </r>
  </si>
  <si>
    <t xml:space="preserve">정태지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바탕"/>
        <family val="1"/>
        <charset val="129"/>
      </rPr>
      <t xml:space="preserve">82-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₩#,##0;&quot;₩₩₩₩-&quot;#,##0"/>
    <numFmt numFmtId="166" formatCode="\₩#,##0;&quot;₩₩₩₩-₩&quot;#,##0"/>
    <numFmt numFmtId="167" formatCode="#,##0.00"/>
    <numFmt numFmtId="168" formatCode="\₩#,##0;[RED]&quot;₩₩₩₩-&quot;#,##0"/>
    <numFmt numFmtId="169" formatCode="\₩#,##0.00;&quot;₩₩₩₩-₩&quot;#,##0.00"/>
    <numFmt numFmtId="170" formatCode="_-* #,##0.00_-;&quot;₩₩-&quot;* #,##0.00_-;_-* \-??_-;_-@_-"/>
    <numFmt numFmtId="171" formatCode="_-\₩* #,##0.00_-;&quot;₩₩-₩&quot;* #,##0.00_-;_-\₩* \-??_-;_-@_-"/>
    <numFmt numFmtId="172" formatCode="\₩#,##0.00;&quot;₩₩₩₩-&quot;#,##0.00"/>
    <numFmt numFmtId="173" formatCode="#,##0;[RED]#,##0"/>
    <numFmt numFmtId="174" formatCode="_-* #,##0_-;\-* #,##0_-;_-* \-_-;_-@_-"/>
    <numFmt numFmtId="175" formatCode="#,##0"/>
    <numFmt numFmtId="176" formatCode="#,##0.0"/>
    <numFmt numFmtId="177" formatCode="0.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9"/>
      <name val="돋움"/>
      <family val="3"/>
      <charset val="129"/>
    </font>
    <font>
      <sz val="24"/>
      <name val="돋움"/>
      <family val="3"/>
      <charset val="129"/>
    </font>
    <font>
      <sz val="24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스타일 1" xfId="32"/>
    <cellStyle name="자리수" xfId="33"/>
    <cellStyle name="자리수0" xfId="34"/>
    <cellStyle name="콤마 [0]_(type)총괄" xfId="35"/>
    <cellStyle name="콤마_(type)총괄" xfId="36"/>
    <cellStyle name="퍼센트" xfId="37"/>
    <cellStyle name="합산" xfId="38"/>
    <cellStyle name="화폐기호" xfId="39"/>
    <cellStyle name="화폐기호0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freechal.com/messagecenter/email/FMAttachDownload.asp?fn=INBOX&amp;uid=15&amp;aid=2&amp;real=/&#45432;&#46041;&#52397;&#49892;&#546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76;&#47928;&#54840;/E/My%20Documents/&#52397;&#51452;&#49884;&#52397;/&#49892;&#54665;&#45236;&#506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76;&#47928;&#54840;/D/My%20Documents/&#44368;&#50896;&#45824;/MOONHO/&#48376;&#49324;&#50577;&#498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50872;&#51652;&#44277;&#54637;(&#51204;&#44592;)&#44552;&#52264;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04;&#48337;&#45824;/SharedDocs/Documents%20and%20Settings/&#50504;/My%20Documents/&#51088;&#47308;/&#50689;&#46041;&#44400;&#52397;/&#45432;&#51064;&#48373;&#51648;&#49884;&#4944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76;&#47928;&#54840;/D/My%20Documents/&#44368;&#50896;&#45824;/MOONHO/&#51204;&#46020;&#4455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8337;&#45824;/SharedDocs/My%20Documents/&#50724;&#52285;1-1&#44032;&#47196;&#46321;/&#48320;&#44221;&#50724;&#52285;&#45236;&#506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9556;&#51086;&#54841;&#54028;&#47532;%20&#45208;&#47924;&#51452;&#49324;%20&#49444;&#44228;&#49436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노동실행대비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실행대비"/>
      <sheetName val="실행갑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방침관리계획"/>
      <sheetName val="추진실적"/>
      <sheetName val="견적계획(검토)보고서"/>
      <sheetName val="현설참가보고서"/>
      <sheetName val="입찰등록현황"/>
      <sheetName val="입찰결과보고서"/>
      <sheetName val="계약검토(변경)보고서"/>
      <sheetName val="계약내용(변경)통지서"/>
      <sheetName val="회의록"/>
      <sheetName val="기안지"/>
      <sheetName val="품의서"/>
      <sheetName val="문서접수대장"/>
      <sheetName val="문서발송대장"/>
      <sheetName val="양식등록대장"/>
      <sheetName val="도면등록대장"/>
      <sheetName val="디스켓 FILE LIST"/>
      <sheetName val="구매결의서"/>
      <sheetName val="발주서"/>
      <sheetName val="승인 LIST"/>
      <sheetName val="공정표관리대장"/>
      <sheetName val="세부공정"/>
      <sheetName val="월간공정"/>
      <sheetName val="주공정"/>
      <sheetName val="주공정 계획표"/>
      <sheetName val="월공정보고서"/>
      <sheetName val="인원투입"/>
      <sheetName val="자재청구서"/>
      <sheetName val="자재투입"/>
      <sheetName val="검증품 사용내역서"/>
      <sheetName val="고객지급품관리대장"/>
      <sheetName val="자재CHECK LIST"/>
      <sheetName val="작업일지"/>
      <sheetName val="작업일보A"/>
      <sheetName val="작업지시서"/>
      <sheetName val="자금신청서"/>
      <sheetName val="공정간검사계획표"/>
      <sheetName val="공정간검사보고서"/>
      <sheetName val="외부시험의뢰계획"/>
      <sheetName val="인수검사보고서대장"/>
      <sheetName val="인수인계서"/>
      <sheetName val="인수검사보고서"/>
      <sheetName val="시험장비관리대장"/>
      <sheetName val="시험장비이력카드"/>
      <sheetName val="부적합보고서"/>
      <sheetName val="시정조치요청서"/>
      <sheetName val="시정 및 예방조치서"/>
      <sheetName val="서비스관리대장"/>
      <sheetName val="부적합 관리대장"/>
      <sheetName val="안전관리비사용내역서(갑지)"/>
      <sheetName val="안전관리비사용내역"/>
      <sheetName val="월별안전관리비사용내역서"/>
      <sheetName val="인사기록카드"/>
      <sheetName val="AS처리내역서"/>
      <sheetName val="감사요원인정서"/>
      <sheetName val="자재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표지"/>
      <sheetName val="원가계산(금차)"/>
      <sheetName val="금차분집계표"/>
      <sheetName val="금차분내역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확인서"/>
      <sheetName val="착공계"/>
      <sheetName val="예정공정"/>
      <sheetName val="현장대리인계"/>
      <sheetName val="재직증명"/>
      <sheetName val="견적서중갑지(가로)"/>
      <sheetName val="원가계산서(가로)"/>
      <sheetName val="내역집계표"/>
      <sheetName val="내역서(가로)"/>
      <sheetName val="안전계획"/>
      <sheetName val="안전계획내역"/>
      <sheetName val="준공계"/>
      <sheetName val="준공검사원"/>
      <sheetName val="안전갑지"/>
      <sheetName val="안전관리비사용"/>
      <sheetName val="안전내역(착)"/>
      <sheetName val="사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  <sheetName val="원가계산서"/>
      <sheetName val="집계표"/>
      <sheetName val="내역서(가로)"/>
      <sheetName val="안전갑지"/>
      <sheetName val="안전관리비사용"/>
      <sheetName val="공정표"/>
      <sheetName val="월별안전관리비사용내역서"/>
      <sheetName val="폐기물처리"/>
      <sheetName val="집계"/>
      <sheetName val="자재"/>
      <sheetName val="실행"/>
      <sheetName val="교원대실행대비"/>
      <sheetName val="방침관리계획"/>
      <sheetName val="추진실적"/>
      <sheetName val="견적계획(검토)보고서"/>
      <sheetName val="현설참가보고서"/>
      <sheetName val="입찰등록현황"/>
      <sheetName val="입찰결과보고서"/>
      <sheetName val="계약검토(변경)보고서"/>
      <sheetName val="계약내용(변경)통지서"/>
      <sheetName val="회의록"/>
      <sheetName val="기안지"/>
      <sheetName val="품의서"/>
      <sheetName val="문서접수대장"/>
      <sheetName val="문서발송대장"/>
      <sheetName val="양식등록대장"/>
      <sheetName val="도면등록대장"/>
      <sheetName val="디스켓 FILE LIST"/>
      <sheetName val="구매결의서"/>
      <sheetName val="발주서"/>
      <sheetName val="승인 LIST"/>
      <sheetName val="공정표관리대장"/>
      <sheetName val="세부공정"/>
      <sheetName val="월간공정"/>
      <sheetName val="주공정"/>
      <sheetName val="주공정 계획표"/>
      <sheetName val="월공정보고서"/>
      <sheetName val="인원투입"/>
      <sheetName val="자재청구서"/>
      <sheetName val="자재투입"/>
      <sheetName val="검증품 사용내역서"/>
      <sheetName val="고객지급품관리대장"/>
      <sheetName val="자재CHECK LIST"/>
      <sheetName val="작업일지"/>
      <sheetName val="작업일보A"/>
      <sheetName val="작업지시서"/>
      <sheetName val="자금신청서"/>
      <sheetName val="공정간검사계획표"/>
      <sheetName val="공정간검사보고서"/>
      <sheetName val="외부시험의뢰계획"/>
      <sheetName val="인수검사보고서대장"/>
      <sheetName val="인수인계서"/>
      <sheetName val="인수검사보고서"/>
      <sheetName val="시험장비관리대장"/>
      <sheetName val="시험장비이력카드"/>
      <sheetName val="부적합보고서"/>
      <sheetName val="시정조치요청서"/>
      <sheetName val="시정 및 예방조치서"/>
      <sheetName val="서비스관리대장"/>
      <sheetName val="부적합 관리대장"/>
      <sheetName val="안전관리비사용내역서(갑지)"/>
      <sheetName val="안전관리비사용내역"/>
      <sheetName val="인사기록카드"/>
      <sheetName val="AS처리내역서"/>
      <sheetName val="감사요원인정서"/>
      <sheetName val="자재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점멸기(지주)"/>
      <sheetName val="가로등(기초)"/>
      <sheetName val="등가거리"/>
      <sheetName val="신호기공배관"/>
      <sheetName val="공사챠드"/>
      <sheetName val="원가계산"/>
      <sheetName val="총괄표"/>
      <sheetName val="지급자재"/>
      <sheetName val="감독차량"/>
      <sheetName val="일위대가"/>
      <sheetName val="내역"/>
      <sheetName val="수량집계"/>
      <sheetName val="압착단자"/>
      <sheetName val="부대공사집계"/>
      <sheetName val="전선 및 전선관"/>
      <sheetName val="관로터파기"/>
      <sheetName val="관로(보도)"/>
      <sheetName val="관로(차도)"/>
      <sheetName val="중기"/>
      <sheetName val="단가 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지2"/>
      <sheetName val="원가계산서"/>
      <sheetName val="공종별집계"/>
      <sheetName val="내역서"/>
      <sheetName val="경급별 조사내역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1599</v>
          </cell>
        </row>
        <row r="6">
          <cell r="E6">
            <v>734</v>
          </cell>
        </row>
        <row r="7">
          <cell r="E7">
            <v>2028</v>
          </cell>
        </row>
        <row r="8">
          <cell r="E8">
            <v>2056</v>
          </cell>
        </row>
        <row r="9">
          <cell r="E9">
            <v>7582</v>
          </cell>
        </row>
        <row r="10">
          <cell r="E10">
            <v>222</v>
          </cell>
        </row>
        <row r="11">
          <cell r="E11">
            <v>3452</v>
          </cell>
        </row>
        <row r="12">
          <cell r="E12">
            <v>4094</v>
          </cell>
        </row>
        <row r="13">
          <cell r="E13">
            <v>496</v>
          </cell>
        </row>
        <row r="14">
          <cell r="E14">
            <v>3135</v>
          </cell>
        </row>
        <row r="15">
          <cell r="E15">
            <v>1582</v>
          </cell>
        </row>
        <row r="16">
          <cell r="E16">
            <v>2623</v>
          </cell>
        </row>
        <row r="17">
          <cell r="E17">
            <v>2930</v>
          </cell>
        </row>
        <row r="18">
          <cell r="E18">
            <v>1309</v>
          </cell>
        </row>
        <row r="19">
          <cell r="E19">
            <v>9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O9" activeCellId="0" sqref="O9"/>
    </sheetView>
  </sheetViews>
  <sheetFormatPr defaultColWidth="8.8828125" defaultRowHeight="23.1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2" width="6.77"/>
    <col collapsed="false" customWidth="true" hidden="false" outlineLevel="0" max="4" min="3" style="3" width="6.77"/>
    <col collapsed="false" customWidth="true" hidden="false" outlineLevel="0" max="5" min="5" style="4" width="6.77"/>
    <col collapsed="false" customWidth="true" hidden="false" outlineLevel="0" max="6" min="6" style="5" width="8.77"/>
    <col collapsed="false" customWidth="true" hidden="false" outlineLevel="0" max="7" min="7" style="5" width="6.77"/>
    <col collapsed="false" customWidth="true" hidden="false" outlineLevel="0" max="8" min="8" style="5" width="7.88"/>
    <col collapsed="false" customWidth="true" hidden="false" outlineLevel="0" max="9" min="9" style="5" width="15.77"/>
    <col collapsed="false" customWidth="true" hidden="false" outlineLevel="0" max="10" min="10" style="5" width="10.77"/>
    <col collapsed="false" customWidth="true" hidden="false" outlineLevel="0" max="11" min="11" style="1" width="8.99"/>
    <col collapsed="false" customWidth="false" hidden="false" outlineLevel="0" max="257" min="12" style="1" width="8.88"/>
  </cols>
  <sheetData>
    <row r="1" customFormat="false" ht="23.1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3.1" hidden="false" customHeight="true" outlineLevel="0" collapsed="false">
      <c r="B3" s="8" t="s">
        <v>1</v>
      </c>
      <c r="C3" s="8"/>
      <c r="D3" s="8"/>
      <c r="E3" s="9" t="s">
        <v>2</v>
      </c>
      <c r="F3" s="10" t="s">
        <v>3</v>
      </c>
      <c r="G3" s="11" t="s">
        <v>4</v>
      </c>
      <c r="H3" s="11" t="s">
        <v>4</v>
      </c>
      <c r="I3" s="9" t="s">
        <v>5</v>
      </c>
      <c r="J3" s="9"/>
      <c r="K3" s="12" t="s">
        <v>6</v>
      </c>
    </row>
    <row r="4" customFormat="false" ht="23.1" hidden="false" customHeight="true" outlineLevel="0" collapsed="false">
      <c r="B4" s="8"/>
      <c r="C4" s="8"/>
      <c r="D4" s="8"/>
      <c r="E4" s="9"/>
      <c r="F4" s="13" t="s">
        <v>7</v>
      </c>
      <c r="G4" s="14" t="s">
        <v>7</v>
      </c>
      <c r="H4" s="14" t="s">
        <v>8</v>
      </c>
      <c r="I4" s="9"/>
      <c r="J4" s="9"/>
      <c r="K4" s="12"/>
    </row>
    <row r="5" customFormat="false" ht="23.1" hidden="false" customHeight="true" outlineLevel="0" collapsed="false">
      <c r="B5" s="15" t="s">
        <v>9</v>
      </c>
      <c r="C5" s="16" t="s">
        <v>10</v>
      </c>
      <c r="D5" s="16" t="s">
        <v>11</v>
      </c>
      <c r="E5" s="9"/>
      <c r="F5" s="17" t="s">
        <v>12</v>
      </c>
      <c r="G5" s="17" t="s">
        <v>13</v>
      </c>
      <c r="H5" s="17" t="s">
        <v>14</v>
      </c>
      <c r="I5" s="16" t="s">
        <v>15</v>
      </c>
      <c r="J5" s="16" t="s">
        <v>16</v>
      </c>
      <c r="K5" s="12"/>
    </row>
    <row r="6" customFormat="false" ht="23.1" hidden="false" customHeight="true" outlineLevel="0" collapsed="false">
      <c r="B6" s="18" t="s">
        <v>17</v>
      </c>
      <c r="C6" s="18"/>
      <c r="D6" s="19" t="s">
        <v>18</v>
      </c>
      <c r="E6" s="20" t="s">
        <v>3</v>
      </c>
      <c r="F6" s="21" t="n">
        <f aca="false">F7+F9+F11+F13+F15+F17+F19+F21+F23+F25+F27+F29+F31+F33+F35</f>
        <v>753800</v>
      </c>
      <c r="G6" s="22" t="n">
        <f aca="false">G7+G9+G11+G13+G15+G17+G19+G21+G23+G25+G27+G29+G31+G33+G35</f>
        <v>50</v>
      </c>
      <c r="H6" s="23" t="n">
        <f aca="false">H7+H9+H11+H13+H15+H17+H19+H21+H23+H25+H27+H29+H31+H33+H35</f>
        <v>34802</v>
      </c>
      <c r="I6" s="20"/>
      <c r="J6" s="20"/>
      <c r="K6" s="24"/>
    </row>
    <row r="7" customFormat="false" ht="21" hidden="false" customHeight="true" outlineLevel="0" collapsed="false">
      <c r="B7" s="25" t="s">
        <v>19</v>
      </c>
      <c r="C7" s="26" t="s">
        <v>20</v>
      </c>
      <c r="D7" s="26" t="s">
        <v>21</v>
      </c>
      <c r="E7" s="26" t="s">
        <v>3</v>
      </c>
      <c r="F7" s="27" t="n">
        <v>27085</v>
      </c>
      <c r="G7" s="28" t="n">
        <v>2.3</v>
      </c>
      <c r="H7" s="29" t="n">
        <f aca="false">'[8]경급별 조사내역'!$E$5</f>
        <v>1599</v>
      </c>
      <c r="I7" s="30" t="s">
        <v>22</v>
      </c>
      <c r="J7" s="26" t="s">
        <v>23</v>
      </c>
      <c r="K7" s="31"/>
    </row>
    <row r="8" customFormat="false" ht="21" hidden="false" customHeight="true" outlineLevel="0" collapsed="false">
      <c r="B8" s="25"/>
      <c r="C8" s="26"/>
      <c r="D8" s="26"/>
      <c r="E8" s="26"/>
      <c r="F8" s="27"/>
      <c r="G8" s="28"/>
      <c r="H8" s="29"/>
      <c r="I8" s="30"/>
      <c r="J8" s="26"/>
      <c r="K8" s="31"/>
    </row>
    <row r="9" customFormat="false" ht="21" hidden="false" customHeight="true" outlineLevel="0" collapsed="false">
      <c r="B9" s="32" t="s">
        <v>19</v>
      </c>
      <c r="C9" s="33" t="s">
        <v>20</v>
      </c>
      <c r="D9" s="33" t="s">
        <v>24</v>
      </c>
      <c r="E9" s="33" t="s">
        <v>3</v>
      </c>
      <c r="F9" s="34" t="n">
        <v>18254</v>
      </c>
      <c r="G9" s="35" t="n">
        <v>1.3</v>
      </c>
      <c r="H9" s="36" t="n">
        <f aca="false">'[8]경급별 조사내역'!$E$6</f>
        <v>734</v>
      </c>
      <c r="I9" s="37" t="s">
        <v>25</v>
      </c>
      <c r="J9" s="33" t="s">
        <v>26</v>
      </c>
      <c r="K9" s="38"/>
    </row>
    <row r="10" customFormat="false" ht="21" hidden="false" customHeight="true" outlineLevel="0" collapsed="false">
      <c r="B10" s="32"/>
      <c r="C10" s="33"/>
      <c r="D10" s="33"/>
      <c r="E10" s="33"/>
      <c r="F10" s="34"/>
      <c r="G10" s="35"/>
      <c r="H10" s="36"/>
      <c r="I10" s="37"/>
      <c r="J10" s="33"/>
      <c r="K10" s="38"/>
    </row>
    <row r="11" customFormat="false" ht="21" hidden="false" customHeight="true" outlineLevel="0" collapsed="false">
      <c r="B11" s="32" t="s">
        <v>19</v>
      </c>
      <c r="C11" s="33" t="s">
        <v>20</v>
      </c>
      <c r="D11" s="33" t="s">
        <v>27</v>
      </c>
      <c r="E11" s="33" t="s">
        <v>3</v>
      </c>
      <c r="F11" s="39" t="n">
        <v>42084</v>
      </c>
      <c r="G11" s="35" t="n">
        <v>3.4</v>
      </c>
      <c r="H11" s="36" t="n">
        <f aca="false">'[8]경급별 조사내역'!$E$7</f>
        <v>2028</v>
      </c>
      <c r="I11" s="33" t="s">
        <v>28</v>
      </c>
      <c r="J11" s="33" t="s">
        <v>29</v>
      </c>
      <c r="K11" s="38"/>
    </row>
    <row r="12" customFormat="false" ht="21" hidden="false" customHeight="true" outlineLevel="0" collapsed="false">
      <c r="B12" s="32"/>
      <c r="C12" s="33"/>
      <c r="D12" s="33"/>
      <c r="E12" s="33"/>
      <c r="F12" s="39"/>
      <c r="G12" s="35"/>
      <c r="H12" s="36"/>
      <c r="I12" s="33"/>
      <c r="J12" s="33"/>
      <c r="K12" s="38"/>
    </row>
    <row r="13" customFormat="false" ht="21" hidden="false" customHeight="true" outlineLevel="0" collapsed="false">
      <c r="B13" s="32" t="s">
        <v>19</v>
      </c>
      <c r="C13" s="33" t="s">
        <v>20</v>
      </c>
      <c r="D13" s="33" t="s">
        <v>30</v>
      </c>
      <c r="E13" s="33" t="s">
        <v>3</v>
      </c>
      <c r="F13" s="34" t="n">
        <v>79339</v>
      </c>
      <c r="G13" s="40" t="n">
        <v>2.9</v>
      </c>
      <c r="H13" s="41" t="n">
        <f aca="false">'[8]경급별 조사내역'!$E$8</f>
        <v>2056</v>
      </c>
      <c r="I13" s="33" t="s">
        <v>31</v>
      </c>
      <c r="J13" s="33" t="s">
        <v>32</v>
      </c>
      <c r="K13" s="42"/>
    </row>
    <row r="14" customFormat="false" ht="21" hidden="false" customHeight="true" outlineLevel="0" collapsed="false">
      <c r="B14" s="32"/>
      <c r="C14" s="33"/>
      <c r="D14" s="33"/>
      <c r="E14" s="33"/>
      <c r="F14" s="34"/>
      <c r="G14" s="40"/>
      <c r="H14" s="41"/>
      <c r="I14" s="33"/>
      <c r="J14" s="33"/>
      <c r="K14" s="42"/>
    </row>
    <row r="15" customFormat="false" ht="21" hidden="false" customHeight="true" outlineLevel="0" collapsed="false">
      <c r="B15" s="32" t="s">
        <v>19</v>
      </c>
      <c r="C15" s="33" t="s">
        <v>20</v>
      </c>
      <c r="D15" s="33" t="s">
        <v>33</v>
      </c>
      <c r="E15" s="33" t="s">
        <v>3</v>
      </c>
      <c r="F15" s="27" t="n">
        <v>124192</v>
      </c>
      <c r="G15" s="35" t="n">
        <v>10.7</v>
      </c>
      <c r="H15" s="36" t="n">
        <f aca="false">'[8]경급별 조사내역'!$E$9</f>
        <v>7582</v>
      </c>
      <c r="I15" s="33" t="s">
        <v>34</v>
      </c>
      <c r="J15" s="33" t="s">
        <v>35</v>
      </c>
      <c r="K15" s="38"/>
    </row>
    <row r="16" customFormat="false" ht="21" hidden="false" customHeight="true" outlineLevel="0" collapsed="false">
      <c r="B16" s="32"/>
      <c r="C16" s="33"/>
      <c r="D16" s="33"/>
      <c r="E16" s="33"/>
      <c r="F16" s="27"/>
      <c r="G16" s="35"/>
      <c r="H16" s="36"/>
      <c r="I16" s="33"/>
      <c r="J16" s="33"/>
      <c r="K16" s="38"/>
    </row>
    <row r="17" customFormat="false" ht="21" hidden="false" customHeight="true" outlineLevel="0" collapsed="false">
      <c r="B17" s="32" t="s">
        <v>19</v>
      </c>
      <c r="C17" s="33" t="s">
        <v>20</v>
      </c>
      <c r="D17" s="33" t="s">
        <v>36</v>
      </c>
      <c r="E17" s="33" t="s">
        <v>3</v>
      </c>
      <c r="F17" s="34" t="n">
        <v>7658</v>
      </c>
      <c r="G17" s="35" t="n">
        <v>0.3</v>
      </c>
      <c r="H17" s="36" t="n">
        <f aca="false">'[8]경급별 조사내역'!$E$10</f>
        <v>222</v>
      </c>
      <c r="I17" s="33" t="s">
        <v>37</v>
      </c>
      <c r="J17" s="33" t="s">
        <v>38</v>
      </c>
      <c r="K17" s="38"/>
    </row>
    <row r="18" customFormat="false" ht="21" hidden="false" customHeight="true" outlineLevel="0" collapsed="false">
      <c r="B18" s="32"/>
      <c r="C18" s="33"/>
      <c r="D18" s="33"/>
      <c r="E18" s="33"/>
      <c r="F18" s="34"/>
      <c r="G18" s="35"/>
      <c r="H18" s="36"/>
      <c r="I18" s="33"/>
      <c r="J18" s="33"/>
      <c r="K18" s="38"/>
    </row>
    <row r="19" customFormat="false" ht="21" hidden="false" customHeight="true" outlineLevel="0" collapsed="false">
      <c r="B19" s="32" t="s">
        <v>19</v>
      </c>
      <c r="C19" s="33" t="s">
        <v>20</v>
      </c>
      <c r="D19" s="33" t="s">
        <v>39</v>
      </c>
      <c r="E19" s="33" t="s">
        <v>3</v>
      </c>
      <c r="F19" s="34" t="n">
        <v>67292</v>
      </c>
      <c r="G19" s="35" t="n">
        <v>4.9</v>
      </c>
      <c r="H19" s="36" t="n">
        <f aca="false">'[8]경급별 조사내역'!$E$11</f>
        <v>3452</v>
      </c>
      <c r="I19" s="33" t="s">
        <v>40</v>
      </c>
      <c r="J19" s="33" t="s">
        <v>41</v>
      </c>
      <c r="K19" s="38"/>
    </row>
    <row r="20" customFormat="false" ht="21" hidden="false" customHeight="true" outlineLevel="0" collapsed="false">
      <c r="B20" s="32"/>
      <c r="C20" s="33"/>
      <c r="D20" s="33"/>
      <c r="E20" s="33"/>
      <c r="F20" s="34"/>
      <c r="G20" s="35"/>
      <c r="H20" s="36"/>
      <c r="I20" s="33"/>
      <c r="J20" s="33"/>
      <c r="K20" s="38"/>
    </row>
    <row r="21" customFormat="false" ht="21" hidden="false" customHeight="true" outlineLevel="0" collapsed="false">
      <c r="B21" s="32" t="s">
        <v>19</v>
      </c>
      <c r="C21" s="33" t="s">
        <v>20</v>
      </c>
      <c r="D21" s="33" t="s">
        <v>42</v>
      </c>
      <c r="E21" s="33" t="s">
        <v>3</v>
      </c>
      <c r="F21" s="34" t="n">
        <v>82339</v>
      </c>
      <c r="G21" s="35" t="n">
        <v>5.9</v>
      </c>
      <c r="H21" s="36" t="n">
        <f aca="false">'[8]경급별 조사내역'!$E$12</f>
        <v>4094</v>
      </c>
      <c r="I21" s="33" t="s">
        <v>43</v>
      </c>
      <c r="J21" s="33" t="s">
        <v>44</v>
      </c>
      <c r="K21" s="38"/>
    </row>
    <row r="22" customFormat="false" ht="21" hidden="false" customHeight="true" outlineLevel="0" collapsed="false">
      <c r="B22" s="32"/>
      <c r="C22" s="33"/>
      <c r="D22" s="33"/>
      <c r="E22" s="33"/>
      <c r="F22" s="34"/>
      <c r="G22" s="35"/>
      <c r="H22" s="36"/>
      <c r="I22" s="33"/>
      <c r="J22" s="33"/>
      <c r="K22" s="38"/>
    </row>
    <row r="23" customFormat="false" ht="21" hidden="false" customHeight="true" outlineLevel="0" collapsed="false">
      <c r="B23" s="32" t="s">
        <v>19</v>
      </c>
      <c r="C23" s="33" t="s">
        <v>20</v>
      </c>
      <c r="D23" s="33" t="s">
        <v>45</v>
      </c>
      <c r="E23" s="33" t="s">
        <v>3</v>
      </c>
      <c r="F23" s="34" t="n">
        <v>26542</v>
      </c>
      <c r="G23" s="35" t="n">
        <v>0.7</v>
      </c>
      <c r="H23" s="36" t="n">
        <f aca="false">'[8]경급별 조사내역'!$E$13</f>
        <v>496</v>
      </c>
      <c r="I23" s="33" t="s">
        <v>43</v>
      </c>
      <c r="J23" s="33" t="s">
        <v>44</v>
      </c>
      <c r="K23" s="38"/>
    </row>
    <row r="24" customFormat="false" ht="21" hidden="false" customHeight="true" outlineLevel="0" collapsed="false">
      <c r="B24" s="32"/>
      <c r="C24" s="33"/>
      <c r="D24" s="33"/>
      <c r="E24" s="33"/>
      <c r="F24" s="34"/>
      <c r="G24" s="35"/>
      <c r="H24" s="36"/>
      <c r="I24" s="33"/>
      <c r="J24" s="33"/>
      <c r="K24" s="38"/>
    </row>
    <row r="25" customFormat="false" ht="21" hidden="false" customHeight="true" outlineLevel="0" collapsed="false">
      <c r="B25" s="32" t="s">
        <v>46</v>
      </c>
      <c r="C25" s="33" t="s">
        <v>47</v>
      </c>
      <c r="D25" s="33" t="s">
        <v>48</v>
      </c>
      <c r="E25" s="33" t="s">
        <v>3</v>
      </c>
      <c r="F25" s="34" t="n">
        <v>55537</v>
      </c>
      <c r="G25" s="35" t="n">
        <v>4.4</v>
      </c>
      <c r="H25" s="36" t="n">
        <f aca="false">'[8]경급별 조사내역'!$E$14</f>
        <v>3135</v>
      </c>
      <c r="I25" s="33" t="s">
        <v>49</v>
      </c>
      <c r="J25" s="33" t="s">
        <v>50</v>
      </c>
      <c r="K25" s="38"/>
    </row>
    <row r="26" customFormat="false" ht="21" hidden="false" customHeight="true" outlineLevel="0" collapsed="false">
      <c r="B26" s="32"/>
      <c r="C26" s="33"/>
      <c r="D26" s="33"/>
      <c r="E26" s="33"/>
      <c r="F26" s="34"/>
      <c r="G26" s="35"/>
      <c r="H26" s="36"/>
      <c r="I26" s="33"/>
      <c r="J26" s="33"/>
      <c r="K26" s="38"/>
    </row>
    <row r="27" customFormat="false" ht="21" hidden="false" customHeight="true" outlineLevel="0" collapsed="false">
      <c r="B27" s="32" t="s">
        <v>46</v>
      </c>
      <c r="C27" s="33" t="s">
        <v>47</v>
      </c>
      <c r="D27" s="33" t="s">
        <v>51</v>
      </c>
      <c r="E27" s="33" t="s">
        <v>3</v>
      </c>
      <c r="F27" s="34" t="n">
        <v>74678</v>
      </c>
      <c r="G27" s="35" t="n">
        <v>2.2</v>
      </c>
      <c r="H27" s="36" t="n">
        <f aca="false">'[8]경급별 조사내역'!$E$15</f>
        <v>1582</v>
      </c>
      <c r="I27" s="33" t="s">
        <v>52</v>
      </c>
      <c r="J27" s="33" t="s">
        <v>53</v>
      </c>
      <c r="K27" s="38"/>
    </row>
    <row r="28" customFormat="false" ht="21" hidden="false" customHeight="true" outlineLevel="0" collapsed="false">
      <c r="B28" s="32"/>
      <c r="C28" s="33"/>
      <c r="D28" s="33"/>
      <c r="E28" s="33"/>
      <c r="F28" s="34"/>
      <c r="G28" s="35"/>
      <c r="H28" s="36"/>
      <c r="I28" s="33"/>
      <c r="J28" s="33"/>
      <c r="K28" s="38"/>
    </row>
    <row r="29" customFormat="false" ht="21" hidden="false" customHeight="true" outlineLevel="0" collapsed="false">
      <c r="B29" s="32" t="s">
        <v>46</v>
      </c>
      <c r="C29" s="33" t="s">
        <v>47</v>
      </c>
      <c r="D29" s="33" t="s">
        <v>54</v>
      </c>
      <c r="E29" s="33" t="s">
        <v>3</v>
      </c>
      <c r="F29" s="34" t="n">
        <v>37262</v>
      </c>
      <c r="G29" s="35" t="n">
        <v>3.7</v>
      </c>
      <c r="H29" s="36" t="n">
        <f aca="false">'[8]경급별 조사내역'!$E$16</f>
        <v>2623</v>
      </c>
      <c r="I29" s="33" t="s">
        <v>55</v>
      </c>
      <c r="J29" s="33" t="s">
        <v>56</v>
      </c>
      <c r="K29" s="38"/>
    </row>
    <row r="30" customFormat="false" ht="21" hidden="false" customHeight="true" outlineLevel="0" collapsed="false">
      <c r="B30" s="32"/>
      <c r="C30" s="33"/>
      <c r="D30" s="33"/>
      <c r="E30" s="33"/>
      <c r="F30" s="34"/>
      <c r="G30" s="35"/>
      <c r="H30" s="36"/>
      <c r="I30" s="33"/>
      <c r="J30" s="33"/>
      <c r="K30" s="38"/>
    </row>
    <row r="31" customFormat="false" ht="21" hidden="false" customHeight="true" outlineLevel="0" collapsed="false">
      <c r="B31" s="32" t="s">
        <v>57</v>
      </c>
      <c r="C31" s="33" t="s">
        <v>58</v>
      </c>
      <c r="D31" s="33" t="s">
        <v>59</v>
      </c>
      <c r="E31" s="33" t="s">
        <v>3</v>
      </c>
      <c r="F31" s="34" t="n">
        <v>50599</v>
      </c>
      <c r="G31" s="43" t="n">
        <v>4</v>
      </c>
      <c r="H31" s="36" t="n">
        <f aca="false">'[8]경급별 조사내역'!$E$17</f>
        <v>2930</v>
      </c>
      <c r="I31" s="33" t="s">
        <v>60</v>
      </c>
      <c r="J31" s="33" t="s">
        <v>61</v>
      </c>
      <c r="K31" s="38"/>
    </row>
    <row r="32" customFormat="false" ht="21" hidden="false" customHeight="true" outlineLevel="0" collapsed="false">
      <c r="B32" s="32"/>
      <c r="C32" s="33"/>
      <c r="D32" s="33"/>
      <c r="E32" s="33"/>
      <c r="F32" s="34"/>
      <c r="G32" s="43"/>
      <c r="H32" s="36"/>
      <c r="I32" s="33"/>
      <c r="J32" s="33"/>
      <c r="K32" s="38"/>
    </row>
    <row r="33" customFormat="false" ht="21" hidden="false" customHeight="true" outlineLevel="0" collapsed="false">
      <c r="B33" s="32" t="s">
        <v>57</v>
      </c>
      <c r="C33" s="33" t="s">
        <v>58</v>
      </c>
      <c r="D33" s="33" t="s">
        <v>62</v>
      </c>
      <c r="E33" s="33" t="s">
        <v>3</v>
      </c>
      <c r="F33" s="34" t="n">
        <v>20627</v>
      </c>
      <c r="G33" s="43" t="n">
        <v>2</v>
      </c>
      <c r="H33" s="36" t="n">
        <f aca="false">'[8]경급별 조사내역'!$E$18</f>
        <v>1309</v>
      </c>
      <c r="I33" s="33" t="s">
        <v>63</v>
      </c>
      <c r="J33" s="33" t="s">
        <v>64</v>
      </c>
      <c r="K33" s="38"/>
    </row>
    <row r="34" customFormat="false" ht="21" hidden="false" customHeight="true" outlineLevel="0" collapsed="false">
      <c r="B34" s="32"/>
      <c r="C34" s="33"/>
      <c r="D34" s="33"/>
      <c r="E34" s="33"/>
      <c r="F34" s="34"/>
      <c r="G34" s="43"/>
      <c r="H34" s="36"/>
      <c r="I34" s="33"/>
      <c r="J34" s="33"/>
      <c r="K34" s="38"/>
    </row>
    <row r="35" customFormat="false" ht="21" hidden="false" customHeight="true" outlineLevel="0" collapsed="false">
      <c r="B35" s="32" t="s">
        <v>57</v>
      </c>
      <c r="C35" s="33" t="s">
        <v>58</v>
      </c>
      <c r="D35" s="33" t="s">
        <v>65</v>
      </c>
      <c r="E35" s="33" t="s">
        <v>3</v>
      </c>
      <c r="F35" s="34" t="n">
        <v>40312</v>
      </c>
      <c r="G35" s="35" t="n">
        <v>1.3</v>
      </c>
      <c r="H35" s="36" t="n">
        <f aca="false">'[8]경급별 조사내역'!$E$19</f>
        <v>960</v>
      </c>
      <c r="I35" s="33" t="s">
        <v>63</v>
      </c>
      <c r="J35" s="33" t="s">
        <v>64</v>
      </c>
      <c r="K35" s="38"/>
    </row>
    <row r="36" customFormat="false" ht="21" hidden="false" customHeight="true" outlineLevel="0" collapsed="false">
      <c r="B36" s="32"/>
      <c r="C36" s="33"/>
      <c r="D36" s="33"/>
      <c r="E36" s="33"/>
      <c r="F36" s="34"/>
      <c r="G36" s="35"/>
      <c r="H36" s="36"/>
      <c r="I36" s="33"/>
      <c r="J36" s="33"/>
      <c r="K36" s="38"/>
    </row>
  </sheetData>
  <mergeCells count="155">
    <mergeCell ref="B2:K2"/>
    <mergeCell ref="B3:D4"/>
    <mergeCell ref="E3:E5"/>
    <mergeCell ref="I3:J4"/>
    <mergeCell ref="K3:K5"/>
    <mergeCell ref="B6:C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.229861111111111" right="0.25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3:52:58Z</dcterms:created>
  <dc:creator>LG IBM PC USER</dc:creator>
  <dc:description/>
  <dc:language>en-US</dc:language>
  <cp:lastModifiedBy>owner</cp:lastModifiedBy>
  <cp:lastPrinted>2012-04-30T07:39:20Z</cp:lastPrinted>
  <dcterms:modified xsi:type="dcterms:W3CDTF">2012-05-02T1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6810EF">
    <vt:lpwstr/>
  </property>
  <property fmtid="{D5CDD505-2E9C-101B-9397-08002B2CF9AE}" pid="4" name="IVID107410FA">
    <vt:lpwstr/>
  </property>
  <property fmtid="{D5CDD505-2E9C-101B-9397-08002B2CF9AE}" pid="5" name="IVID114213D2">
    <vt:lpwstr/>
  </property>
  <property fmtid="{D5CDD505-2E9C-101B-9397-08002B2CF9AE}" pid="6" name="IVID11431AF1">
    <vt:lpwstr/>
  </property>
  <property fmtid="{D5CDD505-2E9C-101B-9397-08002B2CF9AE}" pid="7" name="IVID127C14F5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41A13FA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73907ED">
    <vt:lpwstr/>
  </property>
  <property fmtid="{D5CDD505-2E9C-101B-9397-08002B2CF9AE}" pid="15" name="IVID173E1206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E31A36">
    <vt:lpwstr/>
  </property>
  <property fmtid="{D5CDD505-2E9C-101B-9397-08002B2CF9AE}" pid="19" name="IVID18E93022">
    <vt:lpwstr/>
  </property>
  <property fmtid="{D5CDD505-2E9C-101B-9397-08002B2CF9AE}" pid="20" name="IVID193412D2">
    <vt:lpwstr/>
  </property>
  <property fmtid="{D5CDD505-2E9C-101B-9397-08002B2CF9AE}" pid="21" name="IVID196417EE">
    <vt:lpwstr/>
  </property>
  <property fmtid="{D5CDD505-2E9C-101B-9397-08002B2CF9AE}" pid="22" name="IVID1A3517F4">
    <vt:lpwstr/>
  </property>
  <property fmtid="{D5CDD505-2E9C-101B-9397-08002B2CF9AE}" pid="23" name="IVID1A3716D3">
    <vt:lpwstr/>
  </property>
  <property fmtid="{D5CDD505-2E9C-101B-9397-08002B2CF9AE}" pid="24" name="IVID1A7D12ED">
    <vt:lpwstr/>
  </property>
  <property fmtid="{D5CDD505-2E9C-101B-9397-08002B2CF9AE}" pid="25" name="IVID1B2115FE">
    <vt:lpwstr/>
  </property>
  <property fmtid="{D5CDD505-2E9C-101B-9397-08002B2CF9AE}" pid="26" name="IVID1B2C19F3">
    <vt:lpwstr/>
  </property>
  <property fmtid="{D5CDD505-2E9C-101B-9397-08002B2CF9AE}" pid="27" name="IVID1C5812DA">
    <vt:lpwstr/>
  </property>
  <property fmtid="{D5CDD505-2E9C-101B-9397-08002B2CF9AE}" pid="28" name="IVID1CF41E48">
    <vt:lpwstr/>
  </property>
  <property fmtid="{D5CDD505-2E9C-101B-9397-08002B2CF9AE}" pid="29" name="IVID1E1811D7">
    <vt:lpwstr/>
  </property>
  <property fmtid="{D5CDD505-2E9C-101B-9397-08002B2CF9AE}" pid="30" name="IVID1E3E18E3">
    <vt:lpwstr/>
  </property>
  <property fmtid="{D5CDD505-2E9C-101B-9397-08002B2CF9AE}" pid="31" name="IVID1F4C07D1">
    <vt:lpwstr/>
  </property>
  <property fmtid="{D5CDD505-2E9C-101B-9397-08002B2CF9AE}" pid="32" name="IVID1F6208FA">
    <vt:lpwstr/>
  </property>
  <property fmtid="{D5CDD505-2E9C-101B-9397-08002B2CF9AE}" pid="33" name="IVID20711106">
    <vt:lpwstr/>
  </property>
  <property fmtid="{D5CDD505-2E9C-101B-9397-08002B2CF9AE}" pid="34" name="IVID22261800">
    <vt:lpwstr/>
  </property>
  <property fmtid="{D5CDD505-2E9C-101B-9397-08002B2CF9AE}" pid="35" name="IVID232310EC">
    <vt:lpwstr/>
  </property>
  <property fmtid="{D5CDD505-2E9C-101B-9397-08002B2CF9AE}" pid="36" name="IVID242E11FA">
    <vt:lpwstr/>
  </property>
  <property fmtid="{D5CDD505-2E9C-101B-9397-08002B2CF9AE}" pid="37" name="IVID246B1EDC">
    <vt:lpwstr/>
  </property>
  <property fmtid="{D5CDD505-2E9C-101B-9397-08002B2CF9AE}" pid="38" name="IVID250413D4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4B1CF5">
    <vt:lpwstr/>
  </property>
  <property fmtid="{D5CDD505-2E9C-101B-9397-08002B2CF9AE}" pid="43" name="IVID27591AFA">
    <vt:lpwstr/>
  </property>
  <property fmtid="{D5CDD505-2E9C-101B-9397-08002B2CF9AE}" pid="44" name="IVID27641707">
    <vt:lpwstr/>
  </property>
  <property fmtid="{D5CDD505-2E9C-101B-9397-08002B2CF9AE}" pid="45" name="IVID2B0E1302">
    <vt:lpwstr/>
  </property>
  <property fmtid="{D5CDD505-2E9C-101B-9397-08002B2CF9AE}" pid="46" name="IVID2B4E17FA">
    <vt:lpwstr/>
  </property>
  <property fmtid="{D5CDD505-2E9C-101B-9397-08002B2CF9AE}" pid="47" name="IVID2C2A15FA">
    <vt:lpwstr/>
  </property>
  <property fmtid="{D5CDD505-2E9C-101B-9397-08002B2CF9AE}" pid="48" name="IVID2E091903">
    <vt:lpwstr/>
  </property>
  <property fmtid="{D5CDD505-2E9C-101B-9397-08002B2CF9AE}" pid="49" name="IVID2F1E1603">
    <vt:lpwstr/>
  </property>
  <property fmtid="{D5CDD505-2E9C-101B-9397-08002B2CF9AE}" pid="50" name="IVID304312E4">
    <vt:lpwstr/>
  </property>
  <property fmtid="{D5CDD505-2E9C-101B-9397-08002B2CF9AE}" pid="51" name="IVID307414D1">
    <vt:lpwstr/>
  </property>
  <property fmtid="{D5CDD505-2E9C-101B-9397-08002B2CF9AE}" pid="52" name="IVID312119E0">
    <vt:lpwstr/>
  </property>
  <property fmtid="{D5CDD505-2E9C-101B-9397-08002B2CF9AE}" pid="53" name="IVID315A18FB">
    <vt:lpwstr/>
  </property>
  <property fmtid="{D5CDD505-2E9C-101B-9397-08002B2CF9AE}" pid="54" name="IVID325116DE">
    <vt:lpwstr/>
  </property>
  <property fmtid="{D5CDD505-2E9C-101B-9397-08002B2CF9AE}" pid="55" name="IVID332613CE">
    <vt:lpwstr/>
  </property>
  <property fmtid="{D5CDD505-2E9C-101B-9397-08002B2CF9AE}" pid="56" name="IVID332E19D7">
    <vt:lpwstr/>
  </property>
  <property fmtid="{D5CDD505-2E9C-101B-9397-08002B2CF9AE}" pid="57" name="IVID33A1CE0">
    <vt:lpwstr/>
  </property>
  <property fmtid="{D5CDD505-2E9C-101B-9397-08002B2CF9AE}" pid="58" name="IVID344B1400">
    <vt:lpwstr/>
  </property>
  <property fmtid="{D5CDD505-2E9C-101B-9397-08002B2CF9AE}" pid="59" name="IVID344CCFFC">
    <vt:lpwstr/>
  </property>
  <property fmtid="{D5CDD505-2E9C-101B-9397-08002B2CF9AE}" pid="60" name="IVID35431BD0">
    <vt:lpwstr/>
  </property>
  <property fmtid="{D5CDD505-2E9C-101B-9397-08002B2CF9AE}" pid="61" name="IVID362F13E8">
    <vt:lpwstr/>
  </property>
  <property fmtid="{D5CDD505-2E9C-101B-9397-08002B2CF9AE}" pid="62" name="IVID376119E7">
    <vt:lpwstr/>
  </property>
  <property fmtid="{D5CDD505-2E9C-101B-9397-08002B2CF9AE}" pid="63" name="IVID393619EA">
    <vt:lpwstr/>
  </property>
  <property fmtid="{D5CDD505-2E9C-101B-9397-08002B2CF9AE}" pid="64" name="IVID3A170DD7">
    <vt:lpwstr/>
  </property>
  <property fmtid="{D5CDD505-2E9C-101B-9397-08002B2CF9AE}" pid="65" name="IVID3A3618F1">
    <vt:lpwstr/>
  </property>
  <property fmtid="{D5CDD505-2E9C-101B-9397-08002B2CF9AE}" pid="66" name="IVID3E63110A">
    <vt:lpwstr/>
  </property>
  <property fmtid="{D5CDD505-2E9C-101B-9397-08002B2CF9AE}" pid="67" name="IVID424713F2">
    <vt:lpwstr/>
  </property>
  <property fmtid="{D5CDD505-2E9C-101B-9397-08002B2CF9AE}" pid="68" name="IVID4637A884">
    <vt:lpwstr/>
  </property>
  <property fmtid="{D5CDD505-2E9C-101B-9397-08002B2CF9AE}" pid="69" name="IVID57713F5">
    <vt:lpwstr/>
  </property>
  <property fmtid="{D5CDD505-2E9C-101B-9397-08002B2CF9AE}" pid="70" name="IVID62415D6">
    <vt:lpwstr/>
  </property>
  <property fmtid="{D5CDD505-2E9C-101B-9397-08002B2CF9AE}" pid="71" name="IVID83E14EA">
    <vt:lpwstr/>
  </property>
  <property fmtid="{D5CDD505-2E9C-101B-9397-08002B2CF9AE}" pid="72" name="IVID95112FF">
    <vt:lpwstr/>
  </property>
  <property fmtid="{D5CDD505-2E9C-101B-9397-08002B2CF9AE}" pid="73" name="IVIDA2712E7">
    <vt:lpwstr/>
  </property>
  <property fmtid="{D5CDD505-2E9C-101B-9397-08002B2CF9AE}" pid="74" name="IVIDC">
    <vt:lpwstr/>
  </property>
  <property fmtid="{D5CDD505-2E9C-101B-9397-08002B2CF9AE}" pid="75" name="IVIDC5411D0">
    <vt:lpwstr/>
  </property>
  <property fmtid="{D5CDD505-2E9C-101B-9397-08002B2CF9AE}" pid="76" name="IVIDD091BF0">
    <vt:lpwstr/>
  </property>
  <property fmtid="{D5CDD505-2E9C-101B-9397-08002B2CF9AE}" pid="77" name="IVIDD1916DB">
    <vt:lpwstr/>
  </property>
  <property fmtid="{D5CDD505-2E9C-101B-9397-08002B2CF9AE}" pid="78" name="IVIDD5E0FE6">
    <vt:lpwstr/>
  </property>
  <property fmtid="{D5CDD505-2E9C-101B-9397-08002B2CF9AE}" pid="79" name="IVIDE6513F7">
    <vt:lpwstr/>
  </property>
  <property fmtid="{D5CDD505-2E9C-101B-9397-08002B2CF9AE}" pid="80" name="IVIDEF02D15">
    <vt:lpwstr/>
  </property>
  <property fmtid="{D5CDD505-2E9C-101B-9397-08002B2CF9AE}" pid="81" name="IVIDF6113D9">
    <vt:lpwstr/>
  </property>
</Properties>
</file>