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토지관계인" sheetId="1" state="visible" r:id="rId2"/>
    <sheet name="지장물관계인" sheetId="2" state="visible" r:id="rId3"/>
  </sheets>
  <externalReferences>
    <externalReference r:id="rId4"/>
  </externalReferences>
  <definedNames>
    <definedName function="false" hidden="false" localSheetId="1" name="_xlnm.Print_Area" vbProcedure="false">지장물관계인!$A$1:$L$39</definedName>
    <definedName function="false" hidden="false" localSheetId="1" name="_xlnm.Print_Titles" vbProcedure="false">지장물관계인!$1:$4</definedName>
    <definedName function="false" hidden="false" localSheetId="0" name="_xlnm.Print_Area" vbProcedure="false">토지관계인!$A$1:$N$20</definedName>
    <definedName function="false" hidden="false" localSheetId="0" name="_xlnm.Print_Titles" vbProcedure="false">토지관계인!$1:$4</definedName>
    <definedName function="false" hidden="false" name="B10A1P" vbProcedure="false">#REF!</definedName>
    <definedName function="false" hidden="false" name="b10a1t" vbProcedure="false">#REF!</definedName>
    <definedName function="false" hidden="false" name="b10a2p" vbProcedure="false">#REF!</definedName>
    <definedName function="false" hidden="false" name="b10a2t" vbProcedure="false">#REF!</definedName>
    <definedName function="false" hidden="false" name="B11A1P" vbProcedure="false">#REF!</definedName>
    <definedName function="false" hidden="false" name="b11a1t" vbProcedure="false">#REF!</definedName>
    <definedName function="false" hidden="false" name="b11a2p" vbProcedure="false">#REF!</definedName>
    <definedName function="false" hidden="false" name="b11a2t" vbProcedure="false">#REF!</definedName>
    <definedName function="false" hidden="false" name="B12A1P" vbProcedure="false">#REF!</definedName>
    <definedName function="false" hidden="false" name="b12a1t" vbProcedure="false">#REF!</definedName>
    <definedName function="false" hidden="false" name="b12a2p" vbProcedure="false">#REF!</definedName>
    <definedName function="false" hidden="false" name="b12a2t" vbProcedure="false">#REF!</definedName>
    <definedName function="false" hidden="false" name="B13A1P" vbProcedure="false">#REF!</definedName>
    <definedName function="false" hidden="false" name="b13a1t" vbProcedure="false">#REF!</definedName>
    <definedName function="false" hidden="false" name="b13a2p" vbProcedure="false">#REF!</definedName>
    <definedName function="false" hidden="false" name="b13a2t" vbProcedure="false">#REF!</definedName>
    <definedName function="false" hidden="false" name="B14A1P" vbProcedure="false">#REF!</definedName>
    <definedName function="false" hidden="false" name="b14a1t" vbProcedure="false">#REF!</definedName>
    <definedName function="false" hidden="false" name="b14a2p" vbProcedure="false">#REF!</definedName>
    <definedName function="false" hidden="false" name="b14a2t" vbProcedure="false">#REF!</definedName>
    <definedName function="false" hidden="false" name="B15A1P" vbProcedure="false">#REF!</definedName>
    <definedName function="false" hidden="false" name="b15a1t" vbProcedure="false">#REF!</definedName>
    <definedName function="false" hidden="false" name="b15a2p" vbProcedure="false">#REF!</definedName>
    <definedName function="false" hidden="false" name="b15a2t" vbProcedure="false">#REF!</definedName>
    <definedName function="false" hidden="false" name="B16A1T" vbProcedure="false">#REF!</definedName>
    <definedName function="false" hidden="false" name="B16A2P" vbProcedure="false">#REF!</definedName>
    <definedName function="false" hidden="false" name="B1A1P" vbProcedure="false">#REF!</definedName>
    <definedName function="false" hidden="false" name="b1a1t" vbProcedure="false">#REF!</definedName>
    <definedName function="false" hidden="false" name="b1a2p" vbProcedure="false">#REF!</definedName>
    <definedName function="false" hidden="false" name="b1a2t" vbProcedure="false">#REF!</definedName>
    <definedName function="false" hidden="false" name="B2A1P" vbProcedure="false">#REF!</definedName>
    <definedName function="false" hidden="false" name="b2a1t" vbProcedure="false">#REF!</definedName>
    <definedName function="false" hidden="false" name="b2a2p" vbProcedure="false">#REF!</definedName>
    <definedName function="false" hidden="false" name="b2a2t" vbProcedure="false">#REF!</definedName>
    <definedName function="false" hidden="false" name="B30A1P" vbProcedure="false">#REF!</definedName>
    <definedName function="false" hidden="false" name="b30a1t" vbProcedure="false">#REF!</definedName>
    <definedName function="false" hidden="false" name="b30a2p" vbProcedure="false">#REF!</definedName>
    <definedName function="false" hidden="false" name="b30a2t" vbProcedure="false">#REF!</definedName>
    <definedName function="false" hidden="false" name="B3A1P" vbProcedure="false">#REF!</definedName>
    <definedName function="false" hidden="false" name="b3a1t" vbProcedure="false">#REF!</definedName>
    <definedName function="false" hidden="false" name="b3a2p" vbProcedure="false">#REF!</definedName>
    <definedName function="false" hidden="false" name="b3a2t" vbProcedure="false">#REF!</definedName>
    <definedName function="false" hidden="false" name="B4A1P" vbProcedure="false">#REF!</definedName>
    <definedName function="false" hidden="false" name="b4a1t" vbProcedure="false">#REF!</definedName>
    <definedName function="false" hidden="false" name="b4a2p" vbProcedure="false">#REF!</definedName>
    <definedName function="false" hidden="false" name="b4a2t" vbProcedure="false">#REF!</definedName>
    <definedName function="false" hidden="false" name="B5A1P" vbProcedure="false">#REF!</definedName>
    <definedName function="false" hidden="false" name="b5a1t" vbProcedure="false">#REF!</definedName>
    <definedName function="false" hidden="false" name="b5a2p" vbProcedure="false">#REF!</definedName>
    <definedName function="false" hidden="false" name="b5a2t" vbProcedure="false">#REF!</definedName>
    <definedName function="false" hidden="false" name="B6A1P" vbProcedure="false">#REF!</definedName>
    <definedName function="false" hidden="false" name="b6a1t" vbProcedure="false">#REF!</definedName>
    <definedName function="false" hidden="false" name="b6a2p" vbProcedure="false">#REF!</definedName>
    <definedName function="false" hidden="false" name="b6a2t" vbProcedure="false">#REF!</definedName>
    <definedName function="false" hidden="false" name="B7A1P" vbProcedure="false">#REF!</definedName>
    <definedName function="false" hidden="false" name="b7a1t" vbProcedure="false">#REF!</definedName>
    <definedName function="false" hidden="false" name="b7a2p" vbProcedure="false">#REF!</definedName>
    <definedName function="false" hidden="false" name="b7a2t" vbProcedure="false">#REF!</definedName>
    <definedName function="false" hidden="false" name="B8A1P" vbProcedure="false">#REF!</definedName>
    <definedName function="false" hidden="false" name="b8a1t" vbProcedure="false">#REF!</definedName>
    <definedName function="false" hidden="false" name="b8a2p" vbProcedure="false">#REF!</definedName>
    <definedName function="false" hidden="false" name="b8a2t" vbProcedure="false">#REF!</definedName>
    <definedName function="false" hidden="false" name="B9A1P" vbProcedure="false">#REF!</definedName>
    <definedName function="false" hidden="false" name="b9a1t" vbProcedure="false">#REF!</definedName>
    <definedName function="false" hidden="false" name="b9a2p" vbProcedure="false">#REF!</definedName>
    <definedName function="false" hidden="false" name="b9a2t" vbProcedure="false">#REF!</definedName>
    <definedName function="false" hidden="false" name="BA1P" vbProcedure="false">#REF!</definedName>
    <definedName function="false" hidden="false" name="ba1t" vbProcedure="false">#REF!</definedName>
    <definedName function="false" hidden="false" name="ba2p" vbProcedure="false">#REF!</definedName>
    <definedName function="false" hidden="false" name="ba2t" vbProcedure="false">#REF!</definedName>
    <definedName function="false" hidden="false" name="c1_a1p" vbProcedure="false">#REF!</definedName>
    <definedName function="false" hidden="false" name="c1_a1t" vbProcedure="false">#REF!</definedName>
    <definedName function="false" hidden="false" name="c1_a2p" vbProcedure="false">#REF!</definedName>
    <definedName function="false" hidden="false" name="c1_a2t" vbProcedure="false">#REF!</definedName>
    <definedName function="false" hidden="false" name="c2_a1p" vbProcedure="false">#REF!</definedName>
    <definedName function="false" hidden="false" name="c2_a1t" vbProcedure="false">#REF!</definedName>
    <definedName function="false" hidden="false" name="c2_a2p" vbProcedure="false">#REF!</definedName>
    <definedName function="false" hidden="false" name="c2_a2t" vbProcedure="false">#REF!</definedName>
    <definedName function="false" hidden="false" name="EL" vbProcedure="false">#REF!</definedName>
    <definedName function="false" hidden="false" name="EL1A1P" vbProcedure="false">#REF!</definedName>
    <definedName function="false" hidden="false" name="el1a1t" vbProcedure="false">#REF!</definedName>
    <definedName function="false" hidden="false" name="el1a2p" vbProcedure="false">#REF!</definedName>
    <definedName function="false" hidden="false" name="el1a2t" vbProcedure="false">#REF!</definedName>
    <definedName function="false" hidden="false" name="EL2A1P" vbProcedure="false">#REF!</definedName>
    <definedName function="false" hidden="false" name="el2a1t" vbProcedure="false">#REF!</definedName>
    <definedName function="false" hidden="false" name="el2a2p" vbProcedure="false">#REF!</definedName>
    <definedName function="false" hidden="false" name="el2a2t" vbProcedure="false">#REF!</definedName>
    <definedName function="false" hidden="false" name="EL3A1P" vbProcedure="false">#REF!</definedName>
    <definedName function="false" hidden="false" name="el3a1t" vbProcedure="false">#REF!</definedName>
    <definedName function="false" hidden="false" name="el3a2p" vbProcedure="false">#REF!</definedName>
    <definedName function="false" hidden="false" name="el3a2t" vbProcedure="false">#REF!</definedName>
    <definedName function="false" hidden="false" name="G1A1P" vbProcedure="false">#REF!</definedName>
    <definedName function="false" hidden="false" name="g1a1t" vbProcedure="false">#REF!</definedName>
    <definedName function="false" hidden="false" name="g1a2p" vbProcedure="false">#REF!</definedName>
    <definedName function="false" hidden="false" name="g1a2t" vbProcedure="false">#REF!</definedName>
    <definedName function="false" hidden="false" name="G2A1P" vbProcedure="false">#REF!</definedName>
    <definedName function="false" hidden="false" name="g2a1t" vbProcedure="false">#REF!</definedName>
    <definedName function="false" hidden="false" name="g2a2p" vbProcedure="false">#REF!</definedName>
    <definedName function="false" hidden="false" name="g2a2t" vbProcedure="false">#REF!</definedName>
    <definedName function="false" hidden="false" name="G3A1P" vbProcedure="false">#REF!</definedName>
    <definedName function="false" hidden="false" name="g3a1t" vbProcedure="false">#REF!</definedName>
    <definedName function="false" hidden="false" name="g3a2p" vbProcedure="false">#REF!</definedName>
    <definedName function="false" hidden="false" name="g3a2t" vbProcedure="false">#REF!</definedName>
    <definedName function="false" hidden="false" name="G4A1P" vbProcedure="false">#REF!</definedName>
    <definedName function="false" hidden="false" name="g4a1t" vbProcedure="false">#REF!</definedName>
    <definedName function="false" hidden="false" name="g4a2p" vbProcedure="false">#REF!</definedName>
    <definedName function="false" hidden="false" name="g4a2t" vbProcedure="false">#REF!</definedName>
    <definedName function="false" hidden="false" name="G5A1P" vbProcedure="false">#REF!</definedName>
    <definedName function="false" hidden="false" name="g5a1t" vbProcedure="false">#REF!</definedName>
    <definedName function="false" hidden="false" name="g5a2p" vbProcedure="false">#REF!</definedName>
    <definedName function="false" hidden="false" name="g5a2t" vbProcedure="false">#REF!</definedName>
    <definedName function="false" hidden="false" name="G6A1P" vbProcedure="false">#REF!</definedName>
    <definedName function="false" hidden="false" name="g6a1t" vbProcedure="false">#REF!</definedName>
    <definedName function="false" hidden="false" name="g6a2p" vbProcedure="false">#REF!</definedName>
    <definedName function="false" hidden="false" name="g6a2t" vbProcedure="false">#REF!</definedName>
    <definedName function="false" hidden="false" name="GLA1P" vbProcedure="false">#REF!</definedName>
    <definedName function="false" hidden="false" name="gla1t" vbProcedure="false">#REF!</definedName>
    <definedName function="false" hidden="false" name="gla2p" vbProcedure="false">#REF!</definedName>
    <definedName function="false" hidden="false" name="gla2t" vbProcedure="false">#REF!</definedName>
    <definedName function="false" hidden="false" name="H10A1P" vbProcedure="false">#REF!</definedName>
    <definedName function="false" hidden="false" name="h10a1t" vbProcedure="false">#REF!</definedName>
    <definedName function="false" hidden="false" name="h10a2p" vbProcedure="false">#REF!</definedName>
    <definedName function="false" hidden="false" name="h10a2t" vbProcedure="false">#REF!</definedName>
    <definedName function="false" hidden="false" name="H11A1P" vbProcedure="false">#REF!</definedName>
    <definedName function="false" hidden="false" name="h11a1t" vbProcedure="false">#REF!</definedName>
    <definedName function="false" hidden="false" name="h11a2p" vbProcedure="false">#REF!</definedName>
    <definedName function="false" hidden="false" name="H11A2T" vbProcedure="false">#REF!</definedName>
    <definedName function="false" hidden="false" name="H1A1P" vbProcedure="false">#REF!</definedName>
    <definedName function="false" hidden="false" name="h1a1t" vbProcedure="false">#REF!</definedName>
    <definedName function="false" hidden="false" name="h1a2p" vbProcedure="false">#REF!</definedName>
    <definedName function="false" hidden="false" name="h1a2t" vbProcedure="false">#REF!</definedName>
    <definedName function="false" hidden="false" name="H2A1P" vbProcedure="false">#REF!</definedName>
    <definedName function="false" hidden="false" name="h2a1t" vbProcedure="false">#REF!</definedName>
    <definedName function="false" hidden="false" name="h2a2p" vbProcedure="false">#REF!</definedName>
    <definedName function="false" hidden="false" name="h2a2t" vbProcedure="false">#REF!</definedName>
    <definedName function="false" hidden="false" name="H3A1P" vbProcedure="false">#REF!</definedName>
    <definedName function="false" hidden="false" name="h3a1t" vbProcedure="false">#REF!</definedName>
    <definedName function="false" hidden="false" name="h3a2p" vbProcedure="false">#REF!</definedName>
    <definedName function="false" hidden="false" name="h3a2t" vbProcedure="false">#REF!</definedName>
    <definedName function="false" hidden="false" name="H3AP1" vbProcedure="false">#REF!</definedName>
    <definedName function="false" hidden="false" name="h4a1p" vbProcedure="false">#REF!</definedName>
    <definedName function="false" hidden="false" name="h4a1t" vbProcedure="false">#REF!</definedName>
    <definedName function="false" hidden="false" name="h4a2p" vbProcedure="false">#REF!</definedName>
    <definedName function="false" hidden="false" name="h4a2t" vbProcedure="false">#REF!</definedName>
    <definedName function="false" hidden="false" name="H5A1P" vbProcedure="false">#REF!</definedName>
    <definedName function="false" hidden="false" name="h5a1t" vbProcedure="false">#REF!</definedName>
    <definedName function="false" hidden="false" name="h5a2p" vbProcedure="false">#REF!</definedName>
    <definedName function="false" hidden="false" name="h5a2t" vbProcedure="false">#REF!</definedName>
    <definedName function="false" hidden="false" name="H6A1P" vbProcedure="false">#REF!</definedName>
    <definedName function="false" hidden="false" name="h6a1t" vbProcedure="false">#REF!</definedName>
    <definedName function="false" hidden="false" name="h6a2p" vbProcedure="false">#REF!</definedName>
    <definedName function="false" hidden="false" name="h6a2t" vbProcedure="false">#REF!</definedName>
    <definedName function="false" hidden="false" name="H7A1P" vbProcedure="false">#REF!</definedName>
    <definedName function="false" hidden="false" name="h7a1t" vbProcedure="false">#REF!</definedName>
    <definedName function="false" hidden="false" name="h7a2p" vbProcedure="false">#REF!</definedName>
    <definedName function="false" hidden="false" name="h7a2t" vbProcedure="false">#REF!</definedName>
    <definedName function="false" hidden="false" name="H8A1P" vbProcedure="false">#REF!</definedName>
    <definedName function="false" hidden="false" name="h8a1t" vbProcedure="false">#REF!</definedName>
    <definedName function="false" hidden="false" name="h8a2p" vbProcedure="false">#REF!</definedName>
    <definedName function="false" hidden="false" name="h8a2t" vbProcedure="false">#REF!</definedName>
    <definedName function="false" hidden="false" name="H9A1P" vbProcedure="false">#REF!</definedName>
    <definedName function="false" hidden="false" name="h9a1t" vbProcedure="false">#REF!</definedName>
    <definedName function="false" hidden="false" name="h9a2p" vbProcedure="false">#REF!</definedName>
    <definedName function="false" hidden="false" name="h9a2t" vbProcedure="false">#REF!</definedName>
    <definedName function="false" hidden="false" name="HA1P" vbProcedure="false">#REF!</definedName>
    <definedName function="false" hidden="false" name="ha1t" vbProcedure="false">#REF!</definedName>
    <definedName function="false" hidden="false" name="ha2p" vbProcedure="false">#REF!</definedName>
    <definedName function="false" hidden="false" name="ha2t" vbProcedure="false">#REF!</definedName>
    <definedName function="false" hidden="false" name="L1A1P" vbProcedure="false">#REF!</definedName>
    <definedName function="false" hidden="false" name="l1a1t" vbProcedure="false">#REF!</definedName>
    <definedName function="false" hidden="false" name="l1a2p" vbProcedure="false">#REF!</definedName>
    <definedName function="false" hidden="false" name="l1a2t" vbProcedure="false">#REF!</definedName>
    <definedName function="false" hidden="false" name="L2A1P" vbProcedure="false">#REF!</definedName>
    <definedName function="false" hidden="false" name="l2a1t" vbProcedure="false">#REF!</definedName>
    <definedName function="false" hidden="false" name="l2a2p" vbProcedure="false">#REF!</definedName>
    <definedName function="false" hidden="false" name="l2a2t" vbProcedure="false">#REF!</definedName>
    <definedName function="false" hidden="false" name="L3A1P" vbProcedure="false">#REF!</definedName>
    <definedName function="false" hidden="false" name="l3a1t" vbProcedure="false">#REF!</definedName>
    <definedName function="false" hidden="false" name="l3a2p" vbProcedure="false">#REF!</definedName>
    <definedName function="false" hidden="false" name="l3a2t" vbProcedure="false">#REF!</definedName>
    <definedName function="false" hidden="false" name="L4A1P" vbProcedure="false">#REF!</definedName>
    <definedName function="false" hidden="false" name="l4a1t" vbProcedure="false">#REF!</definedName>
    <definedName function="false" hidden="false" name="l4a2p" vbProcedure="false">#REF!</definedName>
    <definedName function="false" hidden="false" name="l4a2t" vbProcedure="false">#REF!</definedName>
    <definedName function="false" hidden="false" name="L5A1P" vbProcedure="false">#REF!</definedName>
    <definedName function="false" hidden="false" name="l5a1t" vbProcedure="false">#REF!</definedName>
    <definedName function="false" hidden="false" name="l5a2p" vbProcedure="false">#REF!</definedName>
    <definedName function="false" hidden="false" name="l5a2t" vbProcedure="false">#REF!</definedName>
    <definedName function="false" hidden="false" name="L6A1P" vbProcedure="false">#REF!</definedName>
    <definedName function="false" hidden="false" name="l6a1t" vbProcedure="false">#REF!</definedName>
    <definedName function="false" hidden="false" name="l6a2p" vbProcedure="false">#REF!</definedName>
    <definedName function="false" hidden="false" name="l6a2t" vbProcedure="false">#REF!</definedName>
    <definedName function="false" hidden="false" name="LA1P" vbProcedure="false">#REF!</definedName>
    <definedName function="false" hidden="false" name="la1t" vbProcedure="false">#REF!</definedName>
    <definedName function="false" hidden="false" name="la2p" vbProcedure="false">#REF!</definedName>
    <definedName function="false" hidden="false" name="la2t" vbProcedure="false">#REF!</definedName>
    <definedName function="false" hidden="false" name="M1A1P" vbProcedure="false">#REF!</definedName>
    <definedName function="false" hidden="false" name="m1a1t" vbProcedure="false">#REF!</definedName>
    <definedName function="false" hidden="false" name="m1a2p" vbProcedure="false">#REF!</definedName>
    <definedName function="false" hidden="false" name="m1a2t" vbProcedure="false">#REF!</definedName>
    <definedName function="false" hidden="false" name="M2A1P" vbProcedure="false">#REF!</definedName>
    <definedName function="false" hidden="false" name="m2a1t" vbProcedure="false">#REF!</definedName>
    <definedName function="false" hidden="false" name="m2a2p" vbProcedure="false">#REF!</definedName>
    <definedName function="false" hidden="false" name="m2a2t" vbProcedure="false">#REF!</definedName>
    <definedName function="false" hidden="false" name="M3A1P" vbProcedure="false">#REF!</definedName>
    <definedName function="false" hidden="false" name="m3a1t" vbProcedure="false">#REF!</definedName>
    <definedName function="false" hidden="false" name="m3a2p" vbProcedure="false">#REF!</definedName>
    <definedName function="false" hidden="false" name="m3a2t" vbProcedure="false">#REF!</definedName>
    <definedName function="false" hidden="false" name="M4A1P" vbProcedure="false">#REF!</definedName>
    <definedName function="false" hidden="false" name="m4a1t" vbProcedure="false">#REF!</definedName>
    <definedName function="false" hidden="false" name="m4a2p" vbProcedure="false">#REF!</definedName>
    <definedName function="false" hidden="false" name="m4a2t" vbProcedure="false">#REF!</definedName>
    <definedName function="false" hidden="false" name="pile길이" vbProcedure="false">#REF!</definedName>
    <definedName function="false" hidden="false" name="SKEW" vbProcedure="false">#REF!</definedName>
    <definedName function="false" hidden="false" name="t1a1p" vbProcedure="false">#REF!</definedName>
    <definedName function="false" hidden="false" name="t1a1t" vbProcedure="false">#REF!</definedName>
    <definedName function="false" hidden="false" name="t1a2p" vbProcedure="false">#REF!</definedName>
    <definedName function="false" hidden="false" name="t1a2t" vbProcedure="false">#REF!</definedName>
    <definedName function="false" hidden="false" name="t2a1p" vbProcedure="false">#REF!</definedName>
    <definedName function="false" hidden="false" name="t2a1t" vbProcedure="false">#REF!</definedName>
    <definedName function="false" hidden="false" name="t2a2p" vbProcedure="false">#REF!</definedName>
    <definedName function="false" hidden="false" name="t2a2t" vbProcedure="false">#REF!</definedName>
    <definedName function="false" hidden="false" name="T3A1P" vbProcedure="false">#REF!</definedName>
    <definedName function="false" hidden="false" name="t3a1t" vbProcedure="false">#REF!</definedName>
    <definedName function="false" hidden="false" name="t3a2p" vbProcedure="false">#REF!</definedName>
    <definedName function="false" hidden="false" name="t3a2t" vbProcedure="false">#REF!</definedName>
    <definedName function="false" hidden="false" name="TA1P" vbProcedure="false">#REF!</definedName>
    <definedName function="false" hidden="false" name="ta1t" vbProcedure="false">#REF!</definedName>
    <definedName function="false" hidden="false" name="ta2p" vbProcedure="false">#REF!</definedName>
    <definedName function="false" hidden="false" name="ta2t" vbProcedure="false">#REF!</definedName>
    <definedName function="false" hidden="false" name="text1" vbProcedure="false">[1]가도공!$B$258</definedName>
    <definedName function="false" hidden="false" name="내공H" vbProcedure="false">#REF!</definedName>
    <definedName function="false" hidden="false" name="내공V" vbProcedure="false">#REF!</definedName>
    <definedName function="false" hidden="false" name="내공넓이" vbProcedure="false">#REF!</definedName>
    <definedName function="false" hidden="false" name="내공높이" vbProcedure="false">#REF!</definedName>
    <definedName function="false" hidden="false" name="내벽" vbProcedure="false">#REF!</definedName>
    <definedName function="false" hidden="false" name="면벽높이" vbProcedure="false">#REF!</definedName>
    <definedName function="false" hidden="false" name="면벽두께" vbProcedure="false">#REF!</definedName>
    <definedName function="false" hidden="false" name="브라켓길이1" vbProcedure="false">#REF!</definedName>
    <definedName function="false" hidden="false" name="브라켓길이2" vbProcedure="false">#REF!</definedName>
    <definedName function="false" hidden="false" name="브라켓높이1" vbProcedure="false">#REF!</definedName>
    <definedName function="false" hidden="false" name="브라켓높이2" vbProcedure="false">#REF!</definedName>
    <definedName function="false" hidden="false" name="브라켓폭" vbProcedure="false">#REF!</definedName>
    <definedName function="false" hidden="false" name="블록H" vbProcedure="false">#REF!</definedName>
    <definedName function="false" hidden="false" name="블록V" vbProcedure="false">#REF!</definedName>
    <definedName function="false" hidden="false" name="상부슬라브" vbProcedure="false">#REF!</definedName>
    <definedName function="false" hidden="false" name="신축이음각도" vbProcedure="false">#REF!</definedName>
    <definedName function="false" hidden="false" name="신축이음갯수" vbProcedure="false">#REF!</definedName>
    <definedName function="false" hidden="false" name="연장" vbProcedure="false">#REF!</definedName>
    <definedName function="false" hidden="false" name="외벽" vbProcedure="false">#REF!</definedName>
    <definedName function="false" hidden="false" name="이월32" vbProcedure="false">#REF!</definedName>
    <definedName function="false" hidden="false" name="접속슬라브길이1" vbProcedure="false">#REF!</definedName>
    <definedName function="false" hidden="false" name="접속슬라브길이2" vbProcedure="false">#REF!</definedName>
    <definedName function="false" hidden="false" name="접속슬라브폭1" vbProcedure="false">#REF!</definedName>
    <definedName function="false" hidden="false" name="접속슬라브폭2" vbProcedure="false">#REF!</definedName>
    <definedName function="false" hidden="false" name="접속슬라브폭3" vbProcedure="false">#REF!</definedName>
    <definedName function="false" hidden="false" name="접속슬라브폭4" vbProcedure="false">#REF!</definedName>
    <definedName function="false" hidden="false" name="접속저판길이1" vbProcedure="false">#REF!</definedName>
    <definedName function="false" hidden="false" name="접속저판길이2" vbProcedure="false">#REF!</definedName>
    <definedName function="false" hidden="false" name="접속저판폭1" vbProcedure="false">#REF!</definedName>
    <definedName function="false" hidden="false" name="접속저판폭2" vbProcedure="false">#REF!</definedName>
    <definedName function="false" hidden="false" name="접속저판폭3" vbProcedure="false">#REF!</definedName>
    <definedName function="false" hidden="false" name="접속저판폭4" vbProcedure="false">#REF!</definedName>
    <definedName function="false" hidden="false" name="차수벽높이" vbProcedure="false">#REF!</definedName>
    <definedName function="false" hidden="false" name="차수벽두께" vbProcedure="false">#REF!</definedName>
    <definedName function="false" hidden="false" name="총폭" vbProcedure="false">#REF!</definedName>
    <definedName function="false" hidden="false" name="파일길이" vbProcedure="false">#REF!</definedName>
    <definedName function="false" hidden="false" name="파일종갯수" vbProcedure="false">#REF!</definedName>
    <definedName function="false" hidden="false" name="파일횡갯수" vbProcedure="false">#REF!</definedName>
    <definedName function="false" hidden="false" name="하부슬라브" vbProcedure="false">#REF!</definedName>
    <definedName function="false" hidden="false" name="헌치H" vbProcedure="false">#REF!</definedName>
    <definedName function="false" hidden="false" name="헌치V" vbProcedure="false">#REF!</definedName>
    <definedName function="false" hidden="false" localSheetId="0" name="Excel_BuiltIn__FilterDatabase" vbProcedure="false">토지관계인!$A$5:$A$20</definedName>
    <definedName function="false" hidden="false" localSheetId="1" name="EL" vbProcedure="false">#REF!</definedName>
    <definedName function="false" hidden="false" localSheetId="1" name="Excel_BuiltIn__FilterDatabase" vbProcedure="false">지장물관계인!$A$5:$A$23</definedName>
    <definedName function="false" hidden="false" localSheetId="1" name="SKEW" vbProcedure="false">#REF!</definedName>
    <definedName function="false" hidden="false" localSheetId="1" name="text1" vbProcedure="false">[1]가도공!$B$258</definedName>
    <definedName function="false" hidden="false" localSheetId="1" name="내공H" vbProcedure="false">#REF!</definedName>
    <definedName function="false" hidden="false" localSheetId="1" name="내공V" vbProcedure="false">#REF!</definedName>
    <definedName function="false" hidden="false" localSheetId="1" name="내공넓이" vbProcedure="false">#REF!</definedName>
    <definedName function="false" hidden="false" localSheetId="1" name="내공높이" vbProcedure="false">#REF!</definedName>
    <definedName function="false" hidden="false" localSheetId="1" name="내벽" vbProcedure="false">#REF!</definedName>
    <definedName function="false" hidden="false" localSheetId="1" name="면벽높이" vbProcedure="false">#REF!</definedName>
    <definedName function="false" hidden="false" localSheetId="1" name="면벽두께" vbProcedure="false">#REF!</definedName>
    <definedName function="false" hidden="false" localSheetId="1" name="브라켓길이1" vbProcedure="false">#REF!</definedName>
    <definedName function="false" hidden="false" localSheetId="1" name="브라켓길이2" vbProcedure="false">#REF!</definedName>
    <definedName function="false" hidden="false" localSheetId="1" name="브라켓높이1" vbProcedure="false">#REF!</definedName>
    <definedName function="false" hidden="false" localSheetId="1" name="브라켓높이2" vbProcedure="false">#REF!</definedName>
    <definedName function="false" hidden="false" localSheetId="1" name="브라켓폭" vbProcedure="false">#REF!</definedName>
    <definedName function="false" hidden="false" localSheetId="1" name="상부슬라브" vbProcedure="false">#REF!</definedName>
    <definedName function="false" hidden="false" localSheetId="1" name="신축이음각도" vbProcedure="false">#REF!</definedName>
    <definedName function="false" hidden="false" localSheetId="1" name="신축이음갯수" vbProcedure="false">#REF!</definedName>
    <definedName function="false" hidden="false" localSheetId="1" name="연장" vbProcedure="false">#REF!</definedName>
    <definedName function="false" hidden="false" localSheetId="1" name="외벽" vbProcedure="false">#REF!</definedName>
    <definedName function="false" hidden="false" localSheetId="1" name="접속슬라브길이1" vbProcedure="false">#REF!</definedName>
    <definedName function="false" hidden="false" localSheetId="1" name="접속슬라브길이2" vbProcedure="false">#REF!</definedName>
    <definedName function="false" hidden="false" localSheetId="1" name="접속슬라브폭1" vbProcedure="false">#REF!</definedName>
    <definedName function="false" hidden="false" localSheetId="1" name="접속슬라브폭2" vbProcedure="false">#REF!</definedName>
    <definedName function="false" hidden="false" localSheetId="1" name="접속슬라브폭3" vbProcedure="false">#REF!</definedName>
    <definedName function="false" hidden="false" localSheetId="1" name="접속슬라브폭4" vbProcedure="false">#REF!</definedName>
    <definedName function="false" hidden="false" localSheetId="1" name="접속저판길이1" vbProcedure="false">#REF!</definedName>
    <definedName function="false" hidden="false" localSheetId="1" name="접속저판길이2" vbProcedure="false">#REF!</definedName>
    <definedName function="false" hidden="false" localSheetId="1" name="접속저판폭1" vbProcedure="false">#REF!</definedName>
    <definedName function="false" hidden="false" localSheetId="1" name="접속저판폭2" vbProcedure="false">#REF!</definedName>
    <definedName function="false" hidden="false" localSheetId="1" name="접속저판폭3" vbProcedure="false">#REF!</definedName>
    <definedName function="false" hidden="false" localSheetId="1" name="접속저판폭4" vbProcedure="false">#REF!</definedName>
    <definedName function="false" hidden="false" localSheetId="1" name="차수벽높이" vbProcedure="false">#REF!</definedName>
    <definedName function="false" hidden="false" localSheetId="1" name="차수벽두께" vbProcedure="false">#REF!</definedName>
    <definedName function="false" hidden="false" localSheetId="1" name="총폭" vbProcedure="false">#REF!</definedName>
    <definedName function="false" hidden="false" localSheetId="1" name="하부슬라브" vbProcedure="false">#REF!</definedName>
    <definedName function="false" hidden="false" localSheetId="1" name="헌치H" vbProcedure="false">#REF!</definedName>
    <definedName function="false" hidden="false" localSheetId="1" name="헌치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6">
  <si>
    <t xml:space="preserve">▣ 수용 또는 사용할 토지 관계인 주소 성명</t>
  </si>
  <si>
    <t xml:space="preserve">일련</t>
  </si>
  <si>
    <t xml:space="preserve">토지소재지</t>
  </si>
  <si>
    <t xml:space="preserve">지목</t>
  </si>
  <si>
    <t xml:space="preserve">지 적</t>
  </si>
  <si>
    <t xml:space="preserve">편입면적</t>
  </si>
  <si>
    <t xml:space="preserve">소 유 자</t>
  </si>
  <si>
    <t xml:space="preserve">이 해 관 계 인</t>
  </si>
  <si>
    <t xml:space="preserve">권리의
종류및내용</t>
  </si>
  <si>
    <t xml:space="preserve">번호</t>
  </si>
  <si>
    <t xml:space="preserve">읍</t>
  </si>
  <si>
    <t xml:space="preserve">리</t>
  </si>
  <si>
    <t xml:space="preserve">번지</t>
  </si>
  <si>
    <r>
      <rPr>
        <b val="true"/>
        <sz val="9"/>
        <rFont val="휴먼명조"/>
        <family val="0"/>
        <charset val="129"/>
      </rPr>
      <t xml:space="preserve">( </t>
    </r>
    <r>
      <rPr>
        <b val="true"/>
        <sz val="9"/>
        <rFont val="Noto Sans"/>
        <family val="2"/>
      </rPr>
      <t xml:space="preserve">㎡</t>
    </r>
    <r>
      <rPr>
        <b val="true"/>
        <vertAlign val="superscript"/>
        <sz val="9"/>
        <rFont val="Noto Sans"/>
        <family val="2"/>
      </rPr>
      <t xml:space="preserve"> </t>
    </r>
    <r>
      <rPr>
        <b val="true"/>
        <sz val="9"/>
        <rFont val="휴먼명조"/>
        <family val="0"/>
        <charset val="129"/>
      </rPr>
      <t xml:space="preserve">)</t>
    </r>
  </si>
  <si>
    <t xml:space="preserve">주   소</t>
  </si>
  <si>
    <t xml:space="preserve">성 명</t>
  </si>
  <si>
    <t xml:space="preserve">주소</t>
  </si>
  <si>
    <t xml:space="preserve">성명</t>
  </si>
  <si>
    <t xml:space="preserve">영동</t>
  </si>
  <si>
    <t xml:space="preserve">계산</t>
  </si>
  <si>
    <t xml:space="preserve">58-3</t>
  </si>
  <si>
    <t xml:space="preserve">대</t>
  </si>
  <si>
    <r>
      <rPr>
        <sz val="9"/>
        <rFont val="Noto Sans"/>
        <family val="2"/>
      </rPr>
      <t xml:space="preserve">영동군 영동읍 동정리 </t>
    </r>
    <r>
      <rPr>
        <sz val="9"/>
        <rFont val="굴림체"/>
        <family val="3"/>
        <charset val="129"/>
      </rPr>
      <t xml:space="preserve">41</t>
    </r>
  </si>
  <si>
    <t xml:space="preserve">민인식</t>
  </si>
  <si>
    <t xml:space="preserve">61-24</t>
  </si>
  <si>
    <t xml:space="preserve">전</t>
  </si>
  <si>
    <t xml:space="preserve">61-26</t>
  </si>
  <si>
    <r>
      <rPr>
        <sz val="9"/>
        <rFont val="Noto Sans"/>
        <family val="2"/>
      </rPr>
      <t xml:space="preserve">대전시 유성구 장대로</t>
    </r>
    <r>
      <rPr>
        <sz val="9"/>
        <rFont val="굴림체"/>
        <family val="3"/>
        <charset val="129"/>
      </rPr>
      <t xml:space="preserve">71</t>
    </r>
    <r>
      <rPr>
        <sz val="9"/>
        <rFont val="Noto Sans"/>
        <family val="2"/>
      </rPr>
      <t xml:space="preserve">번길</t>
    </r>
    <r>
      <rPr>
        <sz val="9"/>
        <rFont val="굴림체"/>
        <family val="3"/>
        <charset val="129"/>
      </rPr>
      <t xml:space="preserve">34, 108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1305</t>
    </r>
    <r>
      <rPr>
        <sz val="9"/>
        <rFont val="Noto Sans"/>
        <family val="2"/>
      </rPr>
      <t xml:space="preserve">호</t>
    </r>
  </si>
  <si>
    <t xml:space="preserve">김애란</t>
  </si>
  <si>
    <t xml:space="preserve">61-27</t>
  </si>
  <si>
    <t xml:space="preserve">61-23</t>
  </si>
  <si>
    <r>
      <rPr>
        <sz val="9"/>
        <rFont val="Noto Sans"/>
        <family val="2"/>
      </rPr>
      <t xml:space="preserve">영동군 영동읍 계산리 </t>
    </r>
    <r>
      <rPr>
        <sz val="9"/>
        <rFont val="굴림체"/>
        <family val="3"/>
        <charset val="129"/>
      </rPr>
      <t xml:space="preserve">89</t>
    </r>
  </si>
  <si>
    <r>
      <rPr>
        <sz val="9"/>
        <rFont val="Noto Sans"/>
        <family val="2"/>
      </rPr>
      <t xml:space="preserve">허성외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인</t>
    </r>
  </si>
  <si>
    <t xml:space="preserve">이</t>
  </si>
  <si>
    <t xml:space="preserve">하</t>
  </si>
  <si>
    <t xml:space="preserve">여</t>
  </si>
  <si>
    <t xml:space="preserve">백</t>
  </si>
  <si>
    <t xml:space="preserve">▣ 수용 또는 사용할 지장물 관계인 주소 성명</t>
  </si>
  <si>
    <t xml:space="preserve">물건의
종  류</t>
  </si>
  <si>
    <t xml:space="preserve">구조및규격</t>
  </si>
  <si>
    <t xml:space="preserve">수량</t>
  </si>
  <si>
    <t xml:space="preserve">권리의
종류및
내용</t>
  </si>
  <si>
    <t xml:space="preserve">지번</t>
  </si>
  <si>
    <r>
      <rPr>
        <b val="true"/>
        <sz val="9"/>
        <rFont val="Noto Sans"/>
        <family val="2"/>
      </rPr>
      <t xml:space="preserve">주   소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연락처</t>
    </r>
    <r>
      <rPr>
        <b val="true"/>
        <sz val="9"/>
        <rFont val="굴림체"/>
        <family val="3"/>
        <charset val="129"/>
      </rPr>
      <t xml:space="preserve">)</t>
    </r>
  </si>
  <si>
    <t xml:space="preserve">1.</t>
  </si>
  <si>
    <t xml:space="preserve">①주택</t>
  </si>
  <si>
    <r>
      <rPr>
        <sz val="9"/>
        <rFont val="Noto Sans"/>
        <family val="2"/>
      </rPr>
      <t xml:space="preserve">스레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벽돌조</t>
    </r>
  </si>
  <si>
    <r>
      <rPr>
        <sz val="9"/>
        <rFont val="Noto Sans"/>
        <family val="2"/>
      </rPr>
      <t xml:space="preserve">영동읍 동정리 </t>
    </r>
    <r>
      <rPr>
        <sz val="9"/>
        <rFont val="굴림"/>
        <family val="3"/>
        <charset val="129"/>
      </rPr>
      <t xml:space="preserve">41</t>
    </r>
  </si>
  <si>
    <t xml:space="preserve">②보일러실</t>
  </si>
  <si>
    <t xml:space="preserve">③가추</t>
  </si>
  <si>
    <r>
      <rPr>
        <sz val="9"/>
        <rFont val="Noto Sans"/>
        <family val="2"/>
      </rPr>
      <t xml:space="preserve">스레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강관</t>
    </r>
  </si>
  <si>
    <t xml:space="preserve">④가추</t>
  </si>
  <si>
    <t xml:space="preserve">⑤마당포장</t>
  </si>
  <si>
    <t xml:space="preserve">콘크리트</t>
  </si>
  <si>
    <t xml:space="preserve">⑥대문</t>
  </si>
  <si>
    <t xml:space="preserve">철재</t>
  </si>
  <si>
    <t xml:space="preserve">⑦담장</t>
  </si>
  <si>
    <r>
      <rPr>
        <sz val="9"/>
        <rFont val="Noto Sans"/>
        <family val="2"/>
      </rPr>
      <t xml:space="preserve">블록</t>
    </r>
    <r>
      <rPr>
        <sz val="9"/>
        <rFont val="돋움"/>
        <family val="3"/>
        <charset val="129"/>
      </rPr>
      <t xml:space="preserve">H=1.5</t>
    </r>
  </si>
  <si>
    <t xml:space="preserve">감나무</t>
  </si>
  <si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년생</t>
    </r>
  </si>
  <si>
    <t xml:space="preserve">상수도</t>
  </si>
  <si>
    <t xml:space="preserve">2.</t>
  </si>
  <si>
    <t xml:space="preserve">②주택</t>
  </si>
  <si>
    <t xml:space="preserve">③창고</t>
  </si>
  <si>
    <t xml:space="preserve">④보일러실</t>
  </si>
  <si>
    <t xml:space="preserve">⑤보일러실</t>
  </si>
  <si>
    <t xml:space="preserve">⑥가추</t>
  </si>
  <si>
    <t xml:space="preserve">⑦화장실</t>
  </si>
  <si>
    <r>
      <rPr>
        <sz val="9"/>
        <rFont val="Noto Sans"/>
        <family val="2"/>
      </rPr>
      <t xml:space="preserve">스레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블록조</t>
    </r>
  </si>
  <si>
    <t xml:space="preserve">⑧염소막</t>
  </si>
  <si>
    <t xml:space="preserve">⑨대문</t>
  </si>
  <si>
    <t xml:space="preserve">⑩담장</t>
  </si>
  <si>
    <t xml:space="preserve">⑪담장</t>
  </si>
  <si>
    <t xml:space="preserve">장독대</t>
  </si>
  <si>
    <r>
      <rPr>
        <sz val="9"/>
        <rFont val="Noto Sans"/>
        <family val="2"/>
      </rPr>
      <t xml:space="preserve">시멘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블록</t>
    </r>
  </si>
  <si>
    <t xml:space="preserve">장미</t>
  </si>
  <si>
    <t xml:space="preserve">제피나무</t>
  </si>
  <si>
    <t xml:space="preserve">오가피나무</t>
  </si>
  <si>
    <t xml:space="preserve">수국</t>
  </si>
  <si>
    <t xml:space="preserve">①염소막</t>
  </si>
  <si>
    <r>
      <rPr>
        <sz val="9"/>
        <rFont val="Noto Sans"/>
        <family val="2"/>
      </rPr>
      <t xml:space="preserve">스레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블록</t>
    </r>
  </si>
  <si>
    <t xml:space="preserve">②담장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년생</t>
    </r>
  </si>
  <si>
    <t xml:space="preserve">엄나무</t>
  </si>
  <si>
    <t xml:space="preserve">석류나무</t>
  </si>
  <si>
    <t xml:space="preserve">표고목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\$#,##0_);[RED]&quot;($&quot;#,##0\)"/>
    <numFmt numFmtId="167" formatCode="#,##0_ "/>
    <numFmt numFmtId="168" formatCode="#,##0.0\ "/>
    <numFmt numFmtId="169" formatCode="\ #,##0\%"/>
    <numFmt numFmtId="170" formatCode="_-* #,##0_-;&quot;\!-&quot;* #,##0_-;_-* \-_-;_-@_-"/>
    <numFmt numFmtId="171" formatCode="0.00%"/>
    <numFmt numFmtId="172" formatCode="#,##0\ "/>
    <numFmt numFmtId="173" formatCode="\ #,##0.0"/>
    <numFmt numFmtId="174" formatCode="[$-409]#,##0.00_);[RED]\(#,##0.00\)"/>
    <numFmt numFmtId="175" formatCode="&quot;!$&quot;#,##0.00_);&quot;!(!$&quot;#,##0.00&quot;!)&quot;"/>
    <numFmt numFmtId="176" formatCode="_ * #,##0.00_ ;_ * \-#,##0.00_ ;_ * \-??_ ;_ @_ "/>
    <numFmt numFmtId="177" formatCode="#,##0;[RED]#,##0"/>
    <numFmt numFmtId="178" formatCode="@"/>
    <numFmt numFmtId="179" formatCode="_-* #,##0_-;\-* #,##0_-;_-* \-_-;_-@_-"/>
    <numFmt numFmtId="180" formatCode="[$-409]mmm\-yy"/>
    <numFmt numFmtId="181" formatCode="0.0_ "/>
    <numFmt numFmtId="182" formatCode="0\㎡"/>
    <numFmt numFmtId="183" formatCode="0_);[RED]\(0\)"/>
    <numFmt numFmtId="184" formatCode="#,##0_);[RED]\(#,##0\)"/>
    <numFmt numFmtId="185" formatCode="0\식"/>
    <numFmt numFmtId="186" formatCode="0\m"/>
    <numFmt numFmtId="187" formatCode="0\주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바탕체"/>
      <family val="1"/>
      <charset val="129"/>
    </font>
    <font>
      <sz val="10"/>
      <name val="굴림체"/>
      <family val="3"/>
      <charset val="129"/>
    </font>
    <font>
      <b val="true"/>
      <sz val="17"/>
      <name val="Noto Sans"/>
      <family val="2"/>
    </font>
    <font>
      <b val="true"/>
      <sz val="11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휴먼명조"/>
      <family val="0"/>
      <charset val="129"/>
    </font>
    <font>
      <b val="true"/>
      <vertAlign val="superscript"/>
      <sz val="9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sz val="9"/>
      <color rgb="FF0000FF"/>
      <name val="굴림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13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3" applyFont="true" applyBorder="true" applyAlignment="false" applyProtection="false"/>
    <xf numFmtId="164" fontId="13" fillId="3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23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7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6" borderId="11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1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1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13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13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0" borderId="12" xfId="13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31" fillId="0" borderId="13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0" borderId="1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16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16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1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2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21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0" borderId="2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20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23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5" fillId="0" borderId="2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0" borderId="1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8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8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36" fillId="0" borderId="25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4" fillId="0" borderId="26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27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6" fillId="0" borderId="2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8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8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8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8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36" fillId="0" borderId="2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8" xfId="1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2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9" fillId="0" borderId="2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7" fillId="0" borderId="2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0" borderId="2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9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6" fillId="0" borderId="2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9" fillId="0" borderId="2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31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32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0" borderId="22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0" fillId="0" borderId="22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3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1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13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1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1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3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0" xfId="13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0" xfId="13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13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0" xfId="13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3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3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13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4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1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36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0" borderId="37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8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4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4" fillId="0" borderId="16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34" fillId="0" borderId="35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0" borderId="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3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4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0" borderId="28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28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4" fillId="0" borderId="28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4" fillId="0" borderId="41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4" fillId="0" borderId="28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34" fillId="0" borderId="41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3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0" borderId="29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4" fillId="0" borderId="29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34" fillId="0" borderId="30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5" fillId="0" borderId="2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2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4" fillId="0" borderId="22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4" fillId="0" borderId="22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4" fillId="0" borderId="33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34" fillId="0" borderId="14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34" fillId="0" borderId="25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4" fillId="0" borderId="42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43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38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4" fillId="0" borderId="44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0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0" xfId="13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39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_도곡1교 교대 수량" xfId="38"/>
    <cellStyle name="_도곡1교 교대 수량_도시계획인가토지조서" xfId="39"/>
    <cellStyle name="_도곡1교 교대 수량_도시계획인가토지조서_도시계획인가토지조서" xfId="40"/>
    <cellStyle name="_도곡1교 교대 수량_도시계획인가토지조서_도시계획인가토지조서-" xfId="41"/>
    <cellStyle name="_도곡1교 교대 수량_용지조서" xfId="42"/>
    <cellStyle name="_도곡1교 교대 수량_용지조서_도시계획인가토지조서" xfId="43"/>
    <cellStyle name="_도곡1교 교대 수량_용지조서_도시계획인가토지조서-" xfId="44"/>
    <cellStyle name="_도곡1교 교대 수량_용지조서_도시계획인가토지조서_도시계획인가토지조서" xfId="45"/>
    <cellStyle name="_도곡1교 교대 수량_용지조서_도시계획인가토지조서_도시계획인가토지조서_도시계획인가토지조서" xfId="46"/>
    <cellStyle name="_도곡1교 교대 수량_용지조서_도시계획인가토지조서_도시계획인가토지조서_도시계획인가토지조서-" xfId="47"/>
    <cellStyle name="_도곡1교 교대 수량_용지조서_용지조서" xfId="48"/>
    <cellStyle name="_도곡1교 교대 수량_용지조서_용지조서(왕미)" xfId="49"/>
    <cellStyle name="_도곡1교 교대 수량_용지조서_용지조서(왕미)_도시계획인가토지조서" xfId="50"/>
    <cellStyle name="_도곡1교 교대 수량_용지조서_용지조서(왕미)_도시계획인가토지조서_도시계획인가토지조서" xfId="51"/>
    <cellStyle name="_도곡1교 교대 수량_용지조서_용지조서(왕미)_도시계획인가토지조서_도시계획인가토지조서-" xfId="52"/>
    <cellStyle name="_도곡1교 교대 수량_용지조서_용지조서(왕미)_토지조서" xfId="53"/>
    <cellStyle name="_도곡1교 교대 수량_용지조서_용지조서(왕미)_토지조서_도시계획인가토지조서" xfId="54"/>
    <cellStyle name="_도곡1교 교대 수량_용지조서_용지조서(왕미)_토지조서_도시계획인가토지조서-" xfId="55"/>
    <cellStyle name="_도곡1교 교대 수량_용지조서_용지조서(왕미)_토지조서_도시계획인가토지조서_도시계획인가토지조서" xfId="56"/>
    <cellStyle name="_도곡1교 교대 수량_용지조서_용지조서(왕미)_토지조서_도시계획인가토지조서_도시계획인가토지조서_도시계획인가토지조서" xfId="57"/>
    <cellStyle name="_도곡1교 교대 수량_용지조서_용지조서(왕미)_토지조서_도시계획인가토지조서_도시계획인가토지조서_도시계획인가토지조서-" xfId="58"/>
    <cellStyle name="_도곡1교 교대 수량_용지조서_용지조서2" xfId="59"/>
    <cellStyle name="_도곡1교 교대 수량_용지조서_용지조서2_도시계획인가토지조서" xfId="60"/>
    <cellStyle name="_도곡1교 교대 수량_용지조서_용지조서2_도시계획인가토지조서_도시계획인가토지조서" xfId="61"/>
    <cellStyle name="_도곡1교 교대 수량_용지조서_용지조서2_도시계획인가토지조서_도시계획인가토지조서-" xfId="62"/>
    <cellStyle name="_도곡1교 교대 수량_용지조서_용지조서2_토지조서" xfId="63"/>
    <cellStyle name="_도곡1교 교대 수량_용지조서_용지조서2_토지조서_도시계획인가토지조서" xfId="64"/>
    <cellStyle name="_도곡1교 교대 수량_용지조서_용지조서2_토지조서_도시계획인가토지조서-" xfId="65"/>
    <cellStyle name="_도곡1교 교대 수량_용지조서_용지조서2_토지조서_도시계획인가토지조서_도시계획인가토지조서" xfId="66"/>
    <cellStyle name="_도곡1교 교대 수량_용지조서_용지조서2_토지조서_도시계획인가토지조서_도시계획인가토지조서_도시계획인가토지조서" xfId="67"/>
    <cellStyle name="_도곡1교 교대 수량_용지조서_용지조서2_토지조서_도시계획인가토지조서_도시계획인가토지조서_도시계획인가토지조서-" xfId="68"/>
    <cellStyle name="_도곡1교 교대 수량_용지조서_용지조서_도시계획인가토지조서" xfId="69"/>
    <cellStyle name="_도곡1교 교대 수량_용지조서_용지조서_도시계획인가토지조서_도시계획인가토지조서" xfId="70"/>
    <cellStyle name="_도곡1교 교대 수량_용지조서_용지조서_도시계획인가토지조서_도시계획인가토지조서-" xfId="71"/>
    <cellStyle name="_도곡1교 교대 수량_용지조서_용지조서_용지조서" xfId="72"/>
    <cellStyle name="_도곡1교 교대 수량_용지조서_용지조서_용지조서_도시계획인가토지조서" xfId="73"/>
    <cellStyle name="_도곡1교 교대 수량_용지조서_용지조서_용지조서_도시계획인가토지조서-" xfId="74"/>
    <cellStyle name="_도곡1교 교대 수량_용지조서_용지조서_용지조서_도시계획인가토지조서_도시계획인가토지조서" xfId="75"/>
    <cellStyle name="_도곡1교 교대 수량_용지조서_용지조서_용지조서_도시계획인가토지조서_도시계획인가토지조서_도시계획인가토지조서" xfId="76"/>
    <cellStyle name="_도곡1교 교대 수량_용지조서_용지조서_용지조서_도시계획인가토지조서_도시계획인가토지조서_도시계획인가토지조서-" xfId="77"/>
    <cellStyle name="_도곡1교 교대 수량_용지조서_용지조서_용지조서_용지조서(왕미)" xfId="78"/>
    <cellStyle name="_도곡1교 교대 수량_용지조서_용지조서_용지조서_용지조서(왕미)_도시계획인가토지조서" xfId="79"/>
    <cellStyle name="_도곡1교 교대 수량_용지조서_용지조서_용지조서_용지조서(왕미)_도시계획인가토지조서_도시계획인가토지조서" xfId="80"/>
    <cellStyle name="_도곡1교 교대 수량_용지조서_용지조서_용지조서_용지조서(왕미)_도시계획인가토지조서_도시계획인가토지조서-" xfId="81"/>
    <cellStyle name="_도곡1교 교대 수량_용지조서_용지조서_용지조서_용지조서(왕미)_토지조서" xfId="82"/>
    <cellStyle name="_도곡1교 교대 수량_용지조서_용지조서_용지조서_용지조서(왕미)_토지조서_도시계획인가토지조서" xfId="83"/>
    <cellStyle name="_도곡1교 교대 수량_용지조서_용지조서_용지조서_용지조서(왕미)_토지조서_도시계획인가토지조서-" xfId="84"/>
    <cellStyle name="_도곡1교 교대 수량_용지조서_용지조서_용지조서_용지조서(왕미)_토지조서_도시계획인가토지조서_도시계획인가토지조서" xfId="85"/>
    <cellStyle name="_도곡1교 교대 수량_용지조서_용지조서_용지조서_용지조서(왕미)_토지조서_도시계획인가토지조서_도시계획인가토지조서_도시계획인가토지조서" xfId="86"/>
    <cellStyle name="_도곡1교 교대 수량_용지조서_용지조서_용지조서_용지조서(왕미)_토지조서_도시계획인가토지조서_도시계획인가토지조서_도시계획인가토지조서-" xfId="87"/>
    <cellStyle name="_도곡1교 교대 수량_용지조서_용지조서_용지조서_용지조서2" xfId="88"/>
    <cellStyle name="_도곡1교 교대 수량_용지조서_용지조서_용지조서_용지조서2_도시계획인가토지조서" xfId="89"/>
    <cellStyle name="_도곡1교 교대 수량_용지조서_용지조서_용지조서_용지조서2_도시계획인가토지조서_도시계획인가토지조서" xfId="90"/>
    <cellStyle name="_도곡1교 교대 수량_용지조서_용지조서_용지조서_용지조서2_도시계획인가토지조서_도시계획인가토지조서-" xfId="91"/>
    <cellStyle name="_도곡1교 교대 수량_용지조서_용지조서_용지조서_용지조서2_토지조서" xfId="92"/>
    <cellStyle name="_도곡1교 교대 수량_용지조서_용지조서_용지조서_용지조서2_토지조서_도시계획인가토지조서" xfId="93"/>
    <cellStyle name="_도곡1교 교대 수량_용지조서_용지조서_용지조서_용지조서2_토지조서_도시계획인가토지조서-" xfId="94"/>
    <cellStyle name="_도곡1교 교대 수량_용지조서_용지조서_용지조서_용지조서2_토지조서_도시계획인가토지조서_도시계획인가토지조서" xfId="95"/>
    <cellStyle name="_도곡1교 교대 수량_용지조서_용지조서_용지조서_용지조서2_토지조서_도시계획인가토지조서_도시계획인가토지조서_도시계획인가토지조서" xfId="96"/>
    <cellStyle name="_도곡1교 교대 수량_용지조서_용지조서_용지조서_용지조서2_토지조서_도시계획인가토지조서_도시계획인가토지조서_도시계획인가토지조서-" xfId="97"/>
    <cellStyle name="_도곡1교 교대 수량_용지조서_용지조서_토지조서" xfId="98"/>
    <cellStyle name="_도곡1교 교대 수량_용지조서_용지조서_토지조서_도시계획인가토지조서" xfId="99"/>
    <cellStyle name="_도곡1교 교대 수량_용지조서_용지조서_토지조서_도시계획인가토지조서-" xfId="100"/>
    <cellStyle name="_도곡1교 교대 수량_용지조서_용지조서_토지조서_도시계획인가토지조서_도시계획인가토지조서" xfId="101"/>
    <cellStyle name="_도곡1교 교대 수량_용지조서_용지조서_토지조서_도시계획인가토지조서_도시계획인가토지조서_도시계획인가토지조서" xfId="102"/>
    <cellStyle name="_도곡1교 교대 수량_용지조서_용지조서_토지조서_도시계획인가토지조서_도시계획인가토지조서_도시계획인가토지조서-" xfId="103"/>
    <cellStyle name="_도곡1교 교대 수량_지장가옥깨기" xfId="104"/>
    <cellStyle name="_도곡1교 교대 수량_지장가옥깨기_도시계획인가토지조서" xfId="105"/>
    <cellStyle name="_도곡1교 교대 수량_지장가옥깨기_도시계획인가토지조서_도시계획인가토지조서" xfId="106"/>
    <cellStyle name="_도곡1교 교대 수량_지장가옥깨기_도시계획인가토지조서_도시계획인가토지조서-" xfId="107"/>
    <cellStyle name="_도곡1교 교대 수량_지장가옥깨기_용지조서" xfId="108"/>
    <cellStyle name="_도곡1교 교대 수량_지장가옥깨기_용지조서_도시계획인가토지조서" xfId="109"/>
    <cellStyle name="_도곡1교 교대 수량_지장가옥깨기_용지조서_도시계획인가토지조서-" xfId="110"/>
    <cellStyle name="_도곡1교 교대 수량_지장가옥깨기_용지조서_도시계획인가토지조서_도시계획인가토지조서" xfId="111"/>
    <cellStyle name="_도곡1교 교대 수량_지장가옥깨기_용지조서_도시계획인가토지조서_도시계획인가토지조서_도시계획인가토지조서" xfId="112"/>
    <cellStyle name="_도곡1교 교대 수량_지장가옥깨기_용지조서_도시계획인가토지조서_도시계획인가토지조서_도시계획인가토지조서-" xfId="113"/>
    <cellStyle name="_도곡1교 교대 수량_지장가옥깨기_용지조서_용지조서" xfId="114"/>
    <cellStyle name="_도곡1교 교대 수량_지장가옥깨기_용지조서_용지조서(왕미)" xfId="115"/>
    <cellStyle name="_도곡1교 교대 수량_지장가옥깨기_용지조서_용지조서(왕미)_도시계획인가토지조서" xfId="116"/>
    <cellStyle name="_도곡1교 교대 수량_지장가옥깨기_용지조서_용지조서(왕미)_도시계획인가토지조서_도시계획인가토지조서" xfId="117"/>
    <cellStyle name="_도곡1교 교대 수량_지장가옥깨기_용지조서_용지조서(왕미)_도시계획인가토지조서_도시계획인가토지조서-" xfId="118"/>
    <cellStyle name="_도곡1교 교대 수량_지장가옥깨기_용지조서_용지조서(왕미)_토지조서" xfId="119"/>
    <cellStyle name="_도곡1교 교대 수량_지장가옥깨기_용지조서_용지조서(왕미)_토지조서_도시계획인가토지조서" xfId="120"/>
    <cellStyle name="_도곡1교 교대 수량_지장가옥깨기_용지조서_용지조서(왕미)_토지조서_도시계획인가토지조서-" xfId="121"/>
    <cellStyle name="_도곡1교 교대 수량_지장가옥깨기_용지조서_용지조서(왕미)_토지조서_도시계획인가토지조서_도시계획인가토지조서" xfId="122"/>
    <cellStyle name="_도곡1교 교대 수량_지장가옥깨기_용지조서_용지조서(왕미)_토지조서_도시계획인가토지조서_도시계획인가토지조서_도시계획인가토지조서" xfId="123"/>
    <cellStyle name="_도곡1교 교대 수량_지장가옥깨기_용지조서_용지조서(왕미)_토지조서_도시계획인가토지조서_도시계획인가토지조서_도시계획인가토지조서-" xfId="124"/>
    <cellStyle name="_도곡1교 교대 수량_지장가옥깨기_용지조서_용지조서2" xfId="125"/>
    <cellStyle name="_도곡1교 교대 수량_지장가옥깨기_용지조서_용지조서2_도시계획인가토지조서" xfId="126"/>
    <cellStyle name="_도곡1교 교대 수량_지장가옥깨기_용지조서_용지조서2_도시계획인가토지조서_도시계획인가토지조서" xfId="127"/>
    <cellStyle name="_도곡1교 교대 수량_지장가옥깨기_용지조서_용지조서2_도시계획인가토지조서_도시계획인가토지조서-" xfId="128"/>
    <cellStyle name="_도곡1교 교대 수량_지장가옥깨기_용지조서_용지조서2_토지조서" xfId="129"/>
    <cellStyle name="_도곡1교 교대 수량_지장가옥깨기_용지조서_용지조서2_토지조서_도시계획인가토지조서" xfId="130"/>
    <cellStyle name="_도곡1교 교대 수량_지장가옥깨기_용지조서_용지조서2_토지조서_도시계획인가토지조서-" xfId="131"/>
    <cellStyle name="_도곡1교 교대 수량_지장가옥깨기_용지조서_용지조서2_토지조서_도시계획인가토지조서_도시계획인가토지조서" xfId="132"/>
    <cellStyle name="_도곡1교 교대 수량_지장가옥깨기_용지조서_용지조서2_토지조서_도시계획인가토지조서_도시계획인가토지조서_도시계획인가토지조서" xfId="133"/>
    <cellStyle name="_도곡1교 교대 수량_지장가옥깨기_용지조서_용지조서2_토지조서_도시계획인가토지조서_도시계획인가토지조서_도시계획인가토지조서-" xfId="134"/>
    <cellStyle name="_도곡1교 교대 수량_지장가옥깨기_용지조서_용지조서_도시계획인가토지조서" xfId="135"/>
    <cellStyle name="_도곡1교 교대 수량_지장가옥깨기_용지조서_용지조서_도시계획인가토지조서_도시계획인가토지조서" xfId="136"/>
    <cellStyle name="_도곡1교 교대 수량_지장가옥깨기_용지조서_용지조서_도시계획인가토지조서_도시계획인가토지조서-" xfId="137"/>
    <cellStyle name="_도곡1교 교대 수량_지장가옥깨기_용지조서_용지조서_용지조서" xfId="138"/>
    <cellStyle name="_도곡1교 교대 수량_지장가옥깨기_용지조서_용지조서_용지조서_도시계획인가토지조서" xfId="139"/>
    <cellStyle name="_도곡1교 교대 수량_지장가옥깨기_용지조서_용지조서_용지조서_도시계획인가토지조서-" xfId="140"/>
    <cellStyle name="_도곡1교 교대 수량_지장가옥깨기_용지조서_용지조서_용지조서_도시계획인가토지조서_도시계획인가토지조서" xfId="141"/>
    <cellStyle name="_도곡1교 교대 수량_지장가옥깨기_용지조서_용지조서_용지조서_도시계획인가토지조서_도시계획인가토지조서_도시계획인가토지조서" xfId="142"/>
    <cellStyle name="_도곡1교 교대 수량_지장가옥깨기_용지조서_용지조서_용지조서_도시계획인가토지조서_도시계획인가토지조서_도시계획인가토지조서-" xfId="143"/>
    <cellStyle name="_도곡1교 교대 수량_지장가옥깨기_용지조서_용지조서_용지조서_용지조서(왕미)" xfId="144"/>
    <cellStyle name="_도곡1교 교대 수량_지장가옥깨기_용지조서_용지조서_용지조서_용지조서(왕미)_도시계획인가토지조서" xfId="145"/>
    <cellStyle name="_도곡1교 교대 수량_지장가옥깨기_용지조서_용지조서_용지조서_용지조서(왕미)_도시계획인가토지조서_도시계획인가토지조서" xfId="146"/>
    <cellStyle name="_도곡1교 교대 수량_지장가옥깨기_용지조서_용지조서_용지조서_용지조서(왕미)_도시계획인가토지조서_도시계획인가토지조서-" xfId="147"/>
    <cellStyle name="_도곡1교 교대 수량_지장가옥깨기_용지조서_용지조서_용지조서_용지조서(왕미)_토지조서" xfId="148"/>
    <cellStyle name="_도곡1교 교대 수량_지장가옥깨기_용지조서_용지조서_용지조서_용지조서(왕미)_토지조서_도시계획인가토지조서" xfId="149"/>
    <cellStyle name="_도곡1교 교대 수량_지장가옥깨기_용지조서_용지조서_용지조서_용지조서(왕미)_토지조서_도시계획인가토지조서-" xfId="150"/>
    <cellStyle name="_도곡1교 교대 수량_지장가옥깨기_용지조서_용지조서_용지조서_용지조서(왕미)_토지조서_도시계획인가토지조서_도시계획인가토지조서" xfId="151"/>
    <cellStyle name="_도곡1교 교대 수량_지장가옥깨기_용지조서_용지조서_용지조서_용지조서(왕미)_토지조서_도시계획인가토지조서_도시계획인가토지조서_도시계획인가토지조서" xfId="152"/>
    <cellStyle name="_도곡1교 교대 수량_지장가옥깨기_용지조서_용지조서_용지조서_용지조서(왕미)_토지조서_도시계획인가토지조서_도시계획인가토지조서_도시계획인가토지조서-" xfId="153"/>
    <cellStyle name="_도곡1교 교대 수량_지장가옥깨기_용지조서_용지조서_용지조서_용지조서2" xfId="154"/>
    <cellStyle name="_도곡1교 교대 수량_지장가옥깨기_용지조서_용지조서_용지조서_용지조서2_도시계획인가토지조서" xfId="155"/>
    <cellStyle name="_도곡1교 교대 수량_지장가옥깨기_용지조서_용지조서_용지조서_용지조서2_도시계획인가토지조서_도시계획인가토지조서" xfId="156"/>
    <cellStyle name="_도곡1교 교대 수량_지장가옥깨기_용지조서_용지조서_용지조서_용지조서2_도시계획인가토지조서_도시계획인가토지조서-" xfId="157"/>
    <cellStyle name="_도곡1교 교대 수량_지장가옥깨기_용지조서_용지조서_용지조서_용지조서2_토지조서" xfId="158"/>
    <cellStyle name="_도곡1교 교대 수량_지장가옥깨기_용지조서_용지조서_용지조서_용지조서2_토지조서_도시계획인가토지조서" xfId="159"/>
    <cellStyle name="_도곡1교 교대 수량_지장가옥깨기_용지조서_용지조서_용지조서_용지조서2_토지조서_도시계획인가토지조서-" xfId="160"/>
    <cellStyle name="_도곡1교 교대 수량_지장가옥깨기_용지조서_용지조서_용지조서_용지조서2_토지조서_도시계획인가토지조서_도시계획인가토지조서" xfId="161"/>
    <cellStyle name="_도곡1교 교대 수량_지장가옥깨기_용지조서_용지조서_용지조서_용지조서2_토지조서_도시계획인가토지조서_도시계획인가토지조서_도시계획인가토지조서" xfId="162"/>
    <cellStyle name="_도곡1교 교대 수량_지장가옥깨기_용지조서_용지조서_용지조서_용지조서2_토지조서_도시계획인가토지조서_도시계획인가토지조서_도시계획인가토지조서-" xfId="163"/>
    <cellStyle name="_도곡1교 교대 수량_지장가옥깨기_용지조서_용지조서_토지조서" xfId="164"/>
    <cellStyle name="_도곡1교 교대 수량_지장가옥깨기_용지조서_용지조서_토지조서_도시계획인가토지조서" xfId="165"/>
    <cellStyle name="_도곡1교 교대 수량_지장가옥깨기_용지조서_용지조서_토지조서_도시계획인가토지조서-" xfId="166"/>
    <cellStyle name="_도곡1교 교대 수량_지장가옥깨기_용지조서_용지조서_토지조서_도시계획인가토지조서_도시계획인가토지조서" xfId="167"/>
    <cellStyle name="_도곡1교 교대 수량_지장가옥깨기_용지조서_용지조서_토지조서_도시계획인가토지조서_도시계획인가토지조서_도시계획인가토지조서" xfId="168"/>
    <cellStyle name="_도곡1교 교대 수량_지장가옥깨기_용지조서_용지조서_토지조서_도시계획인가토지조서_도시계획인가토지조서_도시계획인가토지조서-" xfId="169"/>
    <cellStyle name="_도곡1교 교대 수량_지장가옥깨기_토지조서" xfId="170"/>
    <cellStyle name="_도곡1교 교대 수량_지장가옥깨기_토지조서_도시계획인가토지조서" xfId="171"/>
    <cellStyle name="_도곡1교 교대 수량_지장가옥깨기_토지조서_도시계획인가토지조서-" xfId="172"/>
    <cellStyle name="_도곡1교 교대 수량_지장가옥깨기_토지조서_도시계획인가토지조서_도시계획인가토지조서" xfId="173"/>
    <cellStyle name="_도곡1교 교대 수량_지장가옥깨기_토지조서_도시계획인가토지조서_도시계획인가토지조서_도시계획인가토지조서" xfId="174"/>
    <cellStyle name="_도곡1교 교대 수량_지장가옥깨기_토지조서_도시계획인가토지조서_도시계획인가토지조서_도시계획인가토지조서-" xfId="175"/>
    <cellStyle name="_도곡1교 교대 수량_토지조서" xfId="176"/>
    <cellStyle name="_도곡1교 교대 수량_토지조서_도시계획인가토지조서" xfId="177"/>
    <cellStyle name="_도곡1교 교대 수량_토지조서_도시계획인가토지조서-" xfId="178"/>
    <cellStyle name="_도곡1교 교대 수량_토지조서_도시계획인가토지조서_도시계획인가토지조서" xfId="179"/>
    <cellStyle name="_도곡1교 교대 수량_토지조서_도시계획인가토지조서_도시계획인가토지조서_도시계획인가토지조서" xfId="180"/>
    <cellStyle name="_도곡1교 교대 수량_토지조서_도시계획인가토지조서_도시계획인가토지조서_도시계획인가토지조서-" xfId="181"/>
    <cellStyle name="_도곡1교 교대(시점) 수량" xfId="182"/>
    <cellStyle name="_도곡1교 교대(시점) 수량_도시계획인가토지조서" xfId="183"/>
    <cellStyle name="_도곡1교 교대(시점) 수량_도시계획인가토지조서_도시계획인가토지조서" xfId="184"/>
    <cellStyle name="_도곡1교 교대(시점) 수량_도시계획인가토지조서_도시계획인가토지조서-" xfId="185"/>
    <cellStyle name="_도곡1교 교대(시점) 수량_용지조서" xfId="186"/>
    <cellStyle name="_도곡1교 교대(시점) 수량_용지조서_도시계획인가토지조서" xfId="187"/>
    <cellStyle name="_도곡1교 교대(시점) 수량_용지조서_도시계획인가토지조서-" xfId="188"/>
    <cellStyle name="_도곡1교 교대(시점) 수량_용지조서_도시계획인가토지조서_도시계획인가토지조서" xfId="189"/>
    <cellStyle name="_도곡1교 교대(시점) 수량_용지조서_도시계획인가토지조서_도시계획인가토지조서_도시계획인가토지조서" xfId="190"/>
    <cellStyle name="_도곡1교 교대(시점) 수량_용지조서_도시계획인가토지조서_도시계획인가토지조서_도시계획인가토지조서-" xfId="191"/>
    <cellStyle name="_도곡1교 교대(시점) 수량_용지조서_용지조서" xfId="192"/>
    <cellStyle name="_도곡1교 교대(시점) 수량_용지조서_용지조서(왕미)" xfId="193"/>
    <cellStyle name="_도곡1교 교대(시점) 수량_용지조서_용지조서(왕미)_도시계획인가토지조서" xfId="194"/>
    <cellStyle name="_도곡1교 교대(시점) 수량_용지조서_용지조서(왕미)_도시계획인가토지조서_도시계획인가토지조서" xfId="195"/>
    <cellStyle name="_도곡1교 교대(시점) 수량_용지조서_용지조서(왕미)_도시계획인가토지조서_도시계획인가토지조서-" xfId="196"/>
    <cellStyle name="_도곡1교 교대(시점) 수량_용지조서_용지조서(왕미)_토지조서" xfId="197"/>
    <cellStyle name="_도곡1교 교대(시점) 수량_용지조서_용지조서(왕미)_토지조서_도시계획인가토지조서" xfId="198"/>
    <cellStyle name="_도곡1교 교대(시점) 수량_용지조서_용지조서(왕미)_토지조서_도시계획인가토지조서-" xfId="199"/>
    <cellStyle name="_도곡1교 교대(시점) 수량_용지조서_용지조서(왕미)_토지조서_도시계획인가토지조서_도시계획인가토지조서" xfId="200"/>
    <cellStyle name="_도곡1교 교대(시점) 수량_용지조서_용지조서(왕미)_토지조서_도시계획인가토지조서_도시계획인가토지조서_도시계획인가토지조서" xfId="201"/>
    <cellStyle name="_도곡1교 교대(시점) 수량_용지조서_용지조서(왕미)_토지조서_도시계획인가토지조서_도시계획인가토지조서_도시계획인가토지조서-" xfId="202"/>
    <cellStyle name="_도곡1교 교대(시점) 수량_용지조서_용지조서2" xfId="203"/>
    <cellStyle name="_도곡1교 교대(시점) 수량_용지조서_용지조서2_도시계획인가토지조서" xfId="204"/>
    <cellStyle name="_도곡1교 교대(시점) 수량_용지조서_용지조서2_도시계획인가토지조서_도시계획인가토지조서" xfId="205"/>
    <cellStyle name="_도곡1교 교대(시점) 수량_용지조서_용지조서2_도시계획인가토지조서_도시계획인가토지조서-" xfId="206"/>
    <cellStyle name="_도곡1교 교대(시점) 수량_용지조서_용지조서2_토지조서" xfId="207"/>
    <cellStyle name="_도곡1교 교대(시점) 수량_용지조서_용지조서2_토지조서_도시계획인가토지조서" xfId="208"/>
    <cellStyle name="_도곡1교 교대(시점) 수량_용지조서_용지조서2_토지조서_도시계획인가토지조서-" xfId="209"/>
    <cellStyle name="_도곡1교 교대(시점) 수량_용지조서_용지조서2_토지조서_도시계획인가토지조서_도시계획인가토지조서" xfId="210"/>
    <cellStyle name="_도곡1교 교대(시점) 수량_용지조서_용지조서2_토지조서_도시계획인가토지조서_도시계획인가토지조서_도시계획인가토지조서" xfId="211"/>
    <cellStyle name="_도곡1교 교대(시점) 수량_용지조서_용지조서2_토지조서_도시계획인가토지조서_도시계획인가토지조서_도시계획인가토지조서-" xfId="212"/>
    <cellStyle name="_도곡1교 교대(시점) 수량_용지조서_용지조서_도시계획인가토지조서" xfId="213"/>
    <cellStyle name="_도곡1교 교대(시점) 수량_용지조서_용지조서_도시계획인가토지조서_도시계획인가토지조서" xfId="214"/>
    <cellStyle name="_도곡1교 교대(시점) 수량_용지조서_용지조서_도시계획인가토지조서_도시계획인가토지조서-" xfId="215"/>
    <cellStyle name="_도곡1교 교대(시점) 수량_용지조서_용지조서_용지조서" xfId="216"/>
    <cellStyle name="_도곡1교 교대(시점) 수량_용지조서_용지조서_용지조서_도시계획인가토지조서" xfId="217"/>
    <cellStyle name="_도곡1교 교대(시점) 수량_용지조서_용지조서_용지조서_도시계획인가토지조서-" xfId="218"/>
    <cellStyle name="_도곡1교 교대(시점) 수량_용지조서_용지조서_용지조서_도시계획인가토지조서_도시계획인가토지조서" xfId="219"/>
    <cellStyle name="_도곡1교 교대(시점) 수량_용지조서_용지조서_용지조서_도시계획인가토지조서_도시계획인가토지조서_도시계획인가토지조서" xfId="220"/>
    <cellStyle name="_도곡1교 교대(시점) 수량_용지조서_용지조서_용지조서_도시계획인가토지조서_도시계획인가토지조서_도시계획인가토지조서-" xfId="221"/>
    <cellStyle name="_도곡1교 교대(시점) 수량_용지조서_용지조서_용지조서_용지조서(왕미)" xfId="222"/>
    <cellStyle name="_도곡1교 교대(시점) 수량_용지조서_용지조서_용지조서_용지조서(왕미)_도시계획인가토지조서" xfId="223"/>
    <cellStyle name="_도곡1교 교대(시점) 수량_용지조서_용지조서_용지조서_용지조서(왕미)_도시계획인가토지조서_도시계획인가토지조서" xfId="224"/>
    <cellStyle name="_도곡1교 교대(시점) 수량_용지조서_용지조서_용지조서_용지조서(왕미)_도시계획인가토지조서_도시계획인가토지조서-" xfId="225"/>
    <cellStyle name="_도곡1교 교대(시점) 수량_용지조서_용지조서_용지조서_용지조서(왕미)_토지조서" xfId="226"/>
    <cellStyle name="_도곡1교 교대(시점) 수량_용지조서_용지조서_용지조서_용지조서(왕미)_토지조서_도시계획인가토지조서" xfId="227"/>
    <cellStyle name="_도곡1교 교대(시점) 수량_용지조서_용지조서_용지조서_용지조서(왕미)_토지조서_도시계획인가토지조서-" xfId="228"/>
    <cellStyle name="_도곡1교 교대(시점) 수량_용지조서_용지조서_용지조서_용지조서(왕미)_토지조서_도시계획인가토지조서_도시계획인가토지조서" xfId="229"/>
    <cellStyle name="_도곡1교 교대(시점) 수량_용지조서_용지조서_용지조서_용지조서(왕미)_토지조서_도시계획인가토지조서_도시계획인가토지조서_도시계획인가토지조서" xfId="230"/>
    <cellStyle name="_도곡1교 교대(시점) 수량_용지조서_용지조서_용지조서_용지조서(왕미)_토지조서_도시계획인가토지조서_도시계획인가토지조서_도시계획인가토지조서-" xfId="231"/>
    <cellStyle name="_도곡1교 교대(시점) 수량_용지조서_용지조서_용지조서_용지조서2" xfId="232"/>
    <cellStyle name="_도곡1교 교대(시점) 수량_용지조서_용지조서_용지조서_용지조서2_도시계획인가토지조서" xfId="233"/>
    <cellStyle name="_도곡1교 교대(시점) 수량_용지조서_용지조서_용지조서_용지조서2_도시계획인가토지조서_도시계획인가토지조서" xfId="234"/>
    <cellStyle name="_도곡1교 교대(시점) 수량_용지조서_용지조서_용지조서_용지조서2_도시계획인가토지조서_도시계획인가토지조서-" xfId="235"/>
    <cellStyle name="_도곡1교 교대(시점) 수량_용지조서_용지조서_용지조서_용지조서2_토지조서" xfId="236"/>
    <cellStyle name="_도곡1교 교대(시점) 수량_용지조서_용지조서_용지조서_용지조서2_토지조서_도시계획인가토지조서" xfId="237"/>
    <cellStyle name="_도곡1교 교대(시점) 수량_용지조서_용지조서_용지조서_용지조서2_토지조서_도시계획인가토지조서-" xfId="238"/>
    <cellStyle name="_도곡1교 교대(시점) 수량_용지조서_용지조서_용지조서_용지조서2_토지조서_도시계획인가토지조서_도시계획인가토지조서" xfId="239"/>
    <cellStyle name="_도곡1교 교대(시점) 수량_용지조서_용지조서_용지조서_용지조서2_토지조서_도시계획인가토지조서_도시계획인가토지조서_도시계획인가토지조서" xfId="240"/>
    <cellStyle name="_도곡1교 교대(시점) 수량_용지조서_용지조서_용지조서_용지조서2_토지조서_도시계획인가토지조서_도시계획인가토지조서_도시계획인가토지조서-" xfId="241"/>
    <cellStyle name="_도곡1교 교대(시점) 수량_용지조서_용지조서_토지조서" xfId="242"/>
    <cellStyle name="_도곡1교 교대(시점) 수량_용지조서_용지조서_토지조서_도시계획인가토지조서" xfId="243"/>
    <cellStyle name="_도곡1교 교대(시점) 수량_용지조서_용지조서_토지조서_도시계획인가토지조서-" xfId="244"/>
    <cellStyle name="_도곡1교 교대(시점) 수량_용지조서_용지조서_토지조서_도시계획인가토지조서_도시계획인가토지조서" xfId="245"/>
    <cellStyle name="_도곡1교 교대(시점) 수량_용지조서_용지조서_토지조서_도시계획인가토지조서_도시계획인가토지조서_도시계획인가토지조서" xfId="246"/>
    <cellStyle name="_도곡1교 교대(시점) 수량_용지조서_용지조서_토지조서_도시계획인가토지조서_도시계획인가토지조서_도시계획인가토지조서-" xfId="247"/>
    <cellStyle name="_도곡1교 교대(시점) 수량_지장가옥깨기" xfId="248"/>
    <cellStyle name="_도곡1교 교대(시점) 수량_지장가옥깨기_도시계획인가토지조서" xfId="249"/>
    <cellStyle name="_도곡1교 교대(시점) 수량_지장가옥깨기_도시계획인가토지조서_도시계획인가토지조서" xfId="250"/>
    <cellStyle name="_도곡1교 교대(시점) 수량_지장가옥깨기_도시계획인가토지조서_도시계획인가토지조서-" xfId="251"/>
    <cellStyle name="_도곡1교 교대(시점) 수량_지장가옥깨기_용지조서" xfId="252"/>
    <cellStyle name="_도곡1교 교대(시점) 수량_지장가옥깨기_용지조서_도시계획인가토지조서" xfId="253"/>
    <cellStyle name="_도곡1교 교대(시점) 수량_지장가옥깨기_용지조서_도시계획인가토지조서-" xfId="254"/>
    <cellStyle name="_도곡1교 교대(시점) 수량_지장가옥깨기_용지조서_도시계획인가토지조서_도시계획인가토지조서" xfId="255"/>
    <cellStyle name="_도곡1교 교대(시점) 수량_지장가옥깨기_용지조서_도시계획인가토지조서_도시계획인가토지조서_도시계획인가토지조서" xfId="256"/>
    <cellStyle name="_도곡1교 교대(시점) 수량_지장가옥깨기_용지조서_도시계획인가토지조서_도시계획인가토지조서_도시계획인가토지조서-" xfId="257"/>
    <cellStyle name="_도곡1교 교대(시점) 수량_지장가옥깨기_용지조서_용지조서" xfId="258"/>
    <cellStyle name="_도곡1교 교대(시점) 수량_지장가옥깨기_용지조서_용지조서(왕미)" xfId="259"/>
    <cellStyle name="_도곡1교 교대(시점) 수량_지장가옥깨기_용지조서_용지조서(왕미)_도시계획인가토지조서" xfId="260"/>
    <cellStyle name="_도곡1교 교대(시점) 수량_지장가옥깨기_용지조서_용지조서(왕미)_도시계획인가토지조서_도시계획인가토지조서" xfId="261"/>
    <cellStyle name="_도곡1교 교대(시점) 수량_지장가옥깨기_용지조서_용지조서(왕미)_도시계획인가토지조서_도시계획인가토지조서-" xfId="262"/>
    <cellStyle name="_도곡1교 교대(시점) 수량_지장가옥깨기_용지조서_용지조서(왕미)_토지조서" xfId="263"/>
    <cellStyle name="_도곡1교 교대(시점) 수량_지장가옥깨기_용지조서_용지조서(왕미)_토지조서_도시계획인가토지조서" xfId="264"/>
    <cellStyle name="_도곡1교 교대(시점) 수량_지장가옥깨기_용지조서_용지조서(왕미)_토지조서_도시계획인가토지조서-" xfId="265"/>
    <cellStyle name="_도곡1교 교대(시점) 수량_지장가옥깨기_용지조서_용지조서(왕미)_토지조서_도시계획인가토지조서_도시계획인가토지조서" xfId="266"/>
    <cellStyle name="_도곡1교 교대(시점) 수량_지장가옥깨기_용지조서_용지조서(왕미)_토지조서_도시계획인가토지조서_도시계획인가토지조서_도시계획인가토지조서" xfId="267"/>
    <cellStyle name="_도곡1교 교대(시점) 수량_지장가옥깨기_용지조서_용지조서(왕미)_토지조서_도시계획인가토지조서_도시계획인가토지조서_도시계획인가토지조서-" xfId="268"/>
    <cellStyle name="_도곡1교 교대(시점) 수량_지장가옥깨기_용지조서_용지조서2" xfId="269"/>
    <cellStyle name="_도곡1교 교대(시점) 수량_지장가옥깨기_용지조서_용지조서2_도시계획인가토지조서" xfId="270"/>
    <cellStyle name="_도곡1교 교대(시점) 수량_지장가옥깨기_용지조서_용지조서2_도시계획인가토지조서_도시계획인가토지조서" xfId="271"/>
    <cellStyle name="_도곡1교 교대(시점) 수량_지장가옥깨기_용지조서_용지조서2_도시계획인가토지조서_도시계획인가토지조서-" xfId="272"/>
    <cellStyle name="_도곡1교 교대(시점) 수량_지장가옥깨기_용지조서_용지조서2_토지조서" xfId="273"/>
    <cellStyle name="_도곡1교 교대(시점) 수량_지장가옥깨기_용지조서_용지조서2_토지조서_도시계획인가토지조서" xfId="274"/>
    <cellStyle name="_도곡1교 교대(시점) 수량_지장가옥깨기_용지조서_용지조서2_토지조서_도시계획인가토지조서-" xfId="275"/>
    <cellStyle name="_도곡1교 교대(시점) 수량_지장가옥깨기_용지조서_용지조서2_토지조서_도시계획인가토지조서_도시계획인가토지조서" xfId="276"/>
    <cellStyle name="_도곡1교 교대(시점) 수량_지장가옥깨기_용지조서_용지조서2_토지조서_도시계획인가토지조서_도시계획인가토지조서_도시계획인가토지조서" xfId="277"/>
    <cellStyle name="_도곡1교 교대(시점) 수량_지장가옥깨기_용지조서_용지조서2_토지조서_도시계획인가토지조서_도시계획인가토지조서_도시계획인가토지조서-" xfId="278"/>
    <cellStyle name="_도곡1교 교대(시점) 수량_지장가옥깨기_용지조서_용지조서_도시계획인가토지조서" xfId="279"/>
    <cellStyle name="_도곡1교 교대(시점) 수량_지장가옥깨기_용지조서_용지조서_도시계획인가토지조서_도시계획인가토지조서" xfId="280"/>
    <cellStyle name="_도곡1교 교대(시점) 수량_지장가옥깨기_용지조서_용지조서_도시계획인가토지조서_도시계획인가토지조서-" xfId="281"/>
    <cellStyle name="_도곡1교 교대(시점) 수량_지장가옥깨기_용지조서_용지조서_용지조서" xfId="282"/>
    <cellStyle name="_도곡1교 교대(시점) 수량_지장가옥깨기_용지조서_용지조서_용지조서_도시계획인가토지조서" xfId="283"/>
    <cellStyle name="_도곡1교 교대(시점) 수량_지장가옥깨기_용지조서_용지조서_용지조서_도시계획인가토지조서-" xfId="284"/>
    <cellStyle name="_도곡1교 교대(시점) 수량_지장가옥깨기_용지조서_용지조서_용지조서_도시계획인가토지조서_도시계획인가토지조서" xfId="285"/>
    <cellStyle name="_도곡1교 교대(시점) 수량_지장가옥깨기_용지조서_용지조서_용지조서_도시계획인가토지조서_도시계획인가토지조서_도시계획인가토지조서" xfId="286"/>
    <cellStyle name="_도곡1교 교대(시점) 수량_지장가옥깨기_용지조서_용지조서_용지조서_도시계획인가토지조서_도시계획인가토지조서_도시계획인가토지조서-" xfId="287"/>
    <cellStyle name="_도곡1교 교대(시점) 수량_지장가옥깨기_용지조서_용지조서_용지조서_용지조서(왕미)" xfId="288"/>
    <cellStyle name="_도곡1교 교대(시점) 수량_지장가옥깨기_용지조서_용지조서_용지조서_용지조서(왕미)_도시계획인가토지조서" xfId="289"/>
    <cellStyle name="_도곡1교 교대(시점) 수량_지장가옥깨기_용지조서_용지조서_용지조서_용지조서(왕미)_도시계획인가토지조서_도시계획인가토지조서" xfId="290"/>
    <cellStyle name="_도곡1교 교대(시점) 수량_지장가옥깨기_용지조서_용지조서_용지조서_용지조서(왕미)_도시계획인가토지조서_도시계획인가토지조서-" xfId="291"/>
    <cellStyle name="_도곡1교 교대(시점) 수량_지장가옥깨기_용지조서_용지조서_용지조서_용지조서(왕미)_토지조서" xfId="292"/>
    <cellStyle name="_도곡1교 교대(시점) 수량_지장가옥깨기_용지조서_용지조서_용지조서_용지조서(왕미)_토지조서_도시계획인가토지조서" xfId="293"/>
    <cellStyle name="_도곡1교 교대(시점) 수량_지장가옥깨기_용지조서_용지조서_용지조서_용지조서(왕미)_토지조서_도시계획인가토지조서-" xfId="294"/>
    <cellStyle name="_도곡1교 교대(시점) 수량_지장가옥깨기_용지조서_용지조서_용지조서_용지조서(왕미)_토지조서_도시계획인가토지조서_도시계획인가토지조서" xfId="295"/>
    <cellStyle name="_도곡1교 교대(시점) 수량_지장가옥깨기_용지조서_용지조서_용지조서_용지조서(왕미)_토지조서_도시계획인가토지조서_도시계획인가토지조서_도시계획인가토지조서" xfId="296"/>
    <cellStyle name="_도곡1교 교대(시점) 수량_지장가옥깨기_용지조서_용지조서_용지조서_용지조서(왕미)_토지조서_도시계획인가토지조서_도시계획인가토지조서_도시계획인가토지조서-" xfId="297"/>
    <cellStyle name="_도곡1교 교대(시점) 수량_지장가옥깨기_용지조서_용지조서_용지조서_용지조서2" xfId="298"/>
    <cellStyle name="_도곡1교 교대(시점) 수량_지장가옥깨기_용지조서_용지조서_용지조서_용지조서2_도시계획인가토지조서" xfId="299"/>
    <cellStyle name="_도곡1교 교대(시점) 수량_지장가옥깨기_용지조서_용지조서_용지조서_용지조서2_도시계획인가토지조서_도시계획인가토지조서" xfId="300"/>
    <cellStyle name="_도곡1교 교대(시점) 수량_지장가옥깨기_용지조서_용지조서_용지조서_용지조서2_도시계획인가토지조서_도시계획인가토지조서-" xfId="301"/>
    <cellStyle name="_도곡1교 교대(시점) 수량_지장가옥깨기_용지조서_용지조서_용지조서_용지조서2_토지조서" xfId="302"/>
    <cellStyle name="_도곡1교 교대(시점) 수량_지장가옥깨기_용지조서_용지조서_용지조서_용지조서2_토지조서_도시계획인가토지조서" xfId="303"/>
    <cellStyle name="_도곡1교 교대(시점) 수량_지장가옥깨기_용지조서_용지조서_용지조서_용지조서2_토지조서_도시계획인가토지조서-" xfId="304"/>
    <cellStyle name="_도곡1교 교대(시점) 수량_지장가옥깨기_용지조서_용지조서_용지조서_용지조서2_토지조서_도시계획인가토지조서_도시계획인가토지조서" xfId="305"/>
    <cellStyle name="_도곡1교 교대(시점) 수량_지장가옥깨기_용지조서_용지조서_용지조서_용지조서2_토지조서_도시계획인가토지조서_도시계획인가토지조서_도시계획인가토지조서" xfId="306"/>
    <cellStyle name="_도곡1교 교대(시점) 수량_지장가옥깨기_용지조서_용지조서_용지조서_용지조서2_토지조서_도시계획인가토지조서_도시계획인가토지조서_도시계획인가토지조서-" xfId="307"/>
    <cellStyle name="_도곡1교 교대(시점) 수량_지장가옥깨기_용지조서_용지조서_토지조서" xfId="308"/>
    <cellStyle name="_도곡1교 교대(시점) 수량_지장가옥깨기_용지조서_용지조서_토지조서_도시계획인가토지조서" xfId="309"/>
    <cellStyle name="_도곡1교 교대(시점) 수량_지장가옥깨기_용지조서_용지조서_토지조서_도시계획인가토지조서-" xfId="310"/>
    <cellStyle name="_도곡1교 교대(시점) 수량_지장가옥깨기_용지조서_용지조서_토지조서_도시계획인가토지조서_도시계획인가토지조서" xfId="311"/>
    <cellStyle name="_도곡1교 교대(시점) 수량_지장가옥깨기_용지조서_용지조서_토지조서_도시계획인가토지조서_도시계획인가토지조서_도시계획인가토지조서" xfId="312"/>
    <cellStyle name="_도곡1교 교대(시점) 수량_지장가옥깨기_용지조서_용지조서_토지조서_도시계획인가토지조서_도시계획인가토지조서_도시계획인가토지조서-" xfId="313"/>
    <cellStyle name="_도곡1교 교대(시점) 수량_지장가옥깨기_토지조서" xfId="314"/>
    <cellStyle name="_도곡1교 교대(시점) 수량_지장가옥깨기_토지조서_도시계획인가토지조서" xfId="315"/>
    <cellStyle name="_도곡1교 교대(시점) 수량_지장가옥깨기_토지조서_도시계획인가토지조서-" xfId="316"/>
    <cellStyle name="_도곡1교 교대(시점) 수량_지장가옥깨기_토지조서_도시계획인가토지조서_도시계획인가토지조서" xfId="317"/>
    <cellStyle name="_도곡1교 교대(시점) 수량_지장가옥깨기_토지조서_도시계획인가토지조서_도시계획인가토지조서_도시계획인가토지조서" xfId="318"/>
    <cellStyle name="_도곡1교 교대(시점) 수량_지장가옥깨기_토지조서_도시계획인가토지조서_도시계획인가토지조서_도시계획인가토지조서-" xfId="319"/>
    <cellStyle name="_도곡1교 교대(시점) 수량_토지조서" xfId="320"/>
    <cellStyle name="_도곡1교 교대(시점) 수량_토지조서_도시계획인가토지조서" xfId="321"/>
    <cellStyle name="_도곡1교 교대(시점) 수량_토지조서_도시계획인가토지조서-" xfId="322"/>
    <cellStyle name="_도곡1교 교대(시점) 수량_토지조서_도시계획인가토지조서_도시계획인가토지조서" xfId="323"/>
    <cellStyle name="_도곡1교 교대(시점) 수량_토지조서_도시계획인가토지조서_도시계획인가토지조서_도시계획인가토지조서" xfId="324"/>
    <cellStyle name="_도곡1교 교대(시점) 수량_토지조서_도시계획인가토지조서_도시계획인가토지조서_도시계획인가토지조서-" xfId="325"/>
    <cellStyle name="_도곡1교 하부공 수량" xfId="326"/>
    <cellStyle name="_도곡1교 하부공 수량_도시계획인가토지조서" xfId="327"/>
    <cellStyle name="_도곡1교 하부공 수량_도시계획인가토지조서_도시계획인가토지조서" xfId="328"/>
    <cellStyle name="_도곡1교 하부공 수량_도시계획인가토지조서_도시계획인가토지조서-" xfId="329"/>
    <cellStyle name="_도곡1교 하부공 수량_용지조서" xfId="330"/>
    <cellStyle name="_도곡1교 하부공 수량_용지조서_도시계획인가토지조서" xfId="331"/>
    <cellStyle name="_도곡1교 하부공 수량_용지조서_도시계획인가토지조서-" xfId="332"/>
    <cellStyle name="_도곡1교 하부공 수량_용지조서_도시계획인가토지조서_도시계획인가토지조서" xfId="333"/>
    <cellStyle name="_도곡1교 하부공 수량_용지조서_도시계획인가토지조서_도시계획인가토지조서_도시계획인가토지조서" xfId="334"/>
    <cellStyle name="_도곡1교 하부공 수량_용지조서_도시계획인가토지조서_도시계획인가토지조서_도시계획인가토지조서-" xfId="335"/>
    <cellStyle name="_도곡1교 하부공 수량_용지조서_용지조서" xfId="336"/>
    <cellStyle name="_도곡1교 하부공 수량_용지조서_용지조서(왕미)" xfId="337"/>
    <cellStyle name="_도곡1교 하부공 수량_용지조서_용지조서(왕미)_도시계획인가토지조서" xfId="338"/>
    <cellStyle name="_도곡1교 하부공 수량_용지조서_용지조서(왕미)_도시계획인가토지조서_도시계획인가토지조서" xfId="339"/>
    <cellStyle name="_도곡1교 하부공 수량_용지조서_용지조서(왕미)_도시계획인가토지조서_도시계획인가토지조서-" xfId="340"/>
    <cellStyle name="_도곡1교 하부공 수량_용지조서_용지조서(왕미)_토지조서" xfId="341"/>
    <cellStyle name="_도곡1교 하부공 수량_용지조서_용지조서(왕미)_토지조서_도시계획인가토지조서" xfId="342"/>
    <cellStyle name="_도곡1교 하부공 수량_용지조서_용지조서(왕미)_토지조서_도시계획인가토지조서-" xfId="343"/>
    <cellStyle name="_도곡1교 하부공 수량_용지조서_용지조서(왕미)_토지조서_도시계획인가토지조서_도시계획인가토지조서" xfId="344"/>
    <cellStyle name="_도곡1교 하부공 수량_용지조서_용지조서(왕미)_토지조서_도시계획인가토지조서_도시계획인가토지조서_도시계획인가토지조서" xfId="345"/>
    <cellStyle name="_도곡1교 하부공 수량_용지조서_용지조서(왕미)_토지조서_도시계획인가토지조서_도시계획인가토지조서_도시계획인가토지조서-" xfId="346"/>
    <cellStyle name="_도곡1교 하부공 수량_용지조서_용지조서2" xfId="347"/>
    <cellStyle name="_도곡1교 하부공 수량_용지조서_용지조서2_도시계획인가토지조서" xfId="348"/>
    <cellStyle name="_도곡1교 하부공 수량_용지조서_용지조서2_도시계획인가토지조서_도시계획인가토지조서" xfId="349"/>
    <cellStyle name="_도곡1교 하부공 수량_용지조서_용지조서2_도시계획인가토지조서_도시계획인가토지조서-" xfId="350"/>
    <cellStyle name="_도곡1교 하부공 수량_용지조서_용지조서2_토지조서" xfId="351"/>
    <cellStyle name="_도곡1교 하부공 수량_용지조서_용지조서2_토지조서_도시계획인가토지조서" xfId="352"/>
    <cellStyle name="_도곡1교 하부공 수량_용지조서_용지조서2_토지조서_도시계획인가토지조서-" xfId="353"/>
    <cellStyle name="_도곡1교 하부공 수량_용지조서_용지조서2_토지조서_도시계획인가토지조서_도시계획인가토지조서" xfId="354"/>
    <cellStyle name="_도곡1교 하부공 수량_용지조서_용지조서2_토지조서_도시계획인가토지조서_도시계획인가토지조서_도시계획인가토지조서" xfId="355"/>
    <cellStyle name="_도곡1교 하부공 수량_용지조서_용지조서2_토지조서_도시계획인가토지조서_도시계획인가토지조서_도시계획인가토지조서-" xfId="356"/>
    <cellStyle name="_도곡1교 하부공 수량_용지조서_용지조서_도시계획인가토지조서" xfId="357"/>
    <cellStyle name="_도곡1교 하부공 수량_용지조서_용지조서_도시계획인가토지조서_도시계획인가토지조서" xfId="358"/>
    <cellStyle name="_도곡1교 하부공 수량_용지조서_용지조서_도시계획인가토지조서_도시계획인가토지조서-" xfId="359"/>
    <cellStyle name="_도곡1교 하부공 수량_용지조서_용지조서_용지조서" xfId="360"/>
    <cellStyle name="_도곡1교 하부공 수량_용지조서_용지조서_용지조서_도시계획인가토지조서" xfId="361"/>
    <cellStyle name="_도곡1교 하부공 수량_용지조서_용지조서_용지조서_도시계획인가토지조서-" xfId="362"/>
    <cellStyle name="_도곡1교 하부공 수량_용지조서_용지조서_용지조서_도시계획인가토지조서_도시계획인가토지조서" xfId="363"/>
    <cellStyle name="_도곡1교 하부공 수량_용지조서_용지조서_용지조서_도시계획인가토지조서_도시계획인가토지조서_도시계획인가토지조서" xfId="364"/>
    <cellStyle name="_도곡1교 하부공 수량_용지조서_용지조서_용지조서_도시계획인가토지조서_도시계획인가토지조서_도시계획인가토지조서-" xfId="365"/>
    <cellStyle name="_도곡1교 하부공 수량_용지조서_용지조서_용지조서_용지조서(왕미)" xfId="366"/>
    <cellStyle name="_도곡1교 하부공 수량_용지조서_용지조서_용지조서_용지조서(왕미)_도시계획인가토지조서" xfId="367"/>
    <cellStyle name="_도곡1교 하부공 수량_용지조서_용지조서_용지조서_용지조서(왕미)_도시계획인가토지조서_도시계획인가토지조서" xfId="368"/>
    <cellStyle name="_도곡1교 하부공 수량_용지조서_용지조서_용지조서_용지조서(왕미)_도시계획인가토지조서_도시계획인가토지조서-" xfId="369"/>
    <cellStyle name="_도곡1교 하부공 수량_용지조서_용지조서_용지조서_용지조서(왕미)_토지조서" xfId="370"/>
    <cellStyle name="_도곡1교 하부공 수량_용지조서_용지조서_용지조서_용지조서(왕미)_토지조서_도시계획인가토지조서" xfId="371"/>
    <cellStyle name="_도곡1교 하부공 수량_용지조서_용지조서_용지조서_용지조서(왕미)_토지조서_도시계획인가토지조서-" xfId="372"/>
    <cellStyle name="_도곡1교 하부공 수량_용지조서_용지조서_용지조서_용지조서(왕미)_토지조서_도시계획인가토지조서_도시계획인가토지조서" xfId="373"/>
    <cellStyle name="_도곡1교 하부공 수량_용지조서_용지조서_용지조서_용지조서(왕미)_토지조서_도시계획인가토지조서_도시계획인가토지조서_도시계획인가토지조서" xfId="374"/>
    <cellStyle name="_도곡1교 하부공 수량_용지조서_용지조서_용지조서_용지조서(왕미)_토지조서_도시계획인가토지조서_도시계획인가토지조서_도시계획인가토지조서-" xfId="375"/>
    <cellStyle name="_도곡1교 하부공 수량_용지조서_용지조서_용지조서_용지조서2" xfId="376"/>
    <cellStyle name="_도곡1교 하부공 수량_용지조서_용지조서_용지조서_용지조서2_도시계획인가토지조서" xfId="377"/>
    <cellStyle name="_도곡1교 하부공 수량_용지조서_용지조서_용지조서_용지조서2_도시계획인가토지조서_도시계획인가토지조서" xfId="378"/>
    <cellStyle name="_도곡1교 하부공 수량_용지조서_용지조서_용지조서_용지조서2_도시계획인가토지조서_도시계획인가토지조서-" xfId="379"/>
    <cellStyle name="_도곡1교 하부공 수량_용지조서_용지조서_용지조서_용지조서2_토지조서" xfId="380"/>
    <cellStyle name="_도곡1교 하부공 수량_용지조서_용지조서_용지조서_용지조서2_토지조서_도시계획인가토지조서" xfId="381"/>
    <cellStyle name="_도곡1교 하부공 수량_용지조서_용지조서_용지조서_용지조서2_토지조서_도시계획인가토지조서-" xfId="382"/>
    <cellStyle name="_도곡1교 하부공 수량_용지조서_용지조서_용지조서_용지조서2_토지조서_도시계획인가토지조서_도시계획인가토지조서" xfId="383"/>
    <cellStyle name="_도곡1교 하부공 수량_용지조서_용지조서_용지조서_용지조서2_토지조서_도시계획인가토지조서_도시계획인가토지조서_도시계획인가토지조서" xfId="384"/>
    <cellStyle name="_도곡1교 하부공 수량_용지조서_용지조서_용지조서_용지조서2_토지조서_도시계획인가토지조서_도시계획인가토지조서_도시계획인가토지조서-" xfId="385"/>
    <cellStyle name="_도곡1교 하부공 수량_용지조서_용지조서_토지조서" xfId="386"/>
    <cellStyle name="_도곡1교 하부공 수량_용지조서_용지조서_토지조서_도시계획인가토지조서" xfId="387"/>
    <cellStyle name="_도곡1교 하부공 수량_용지조서_용지조서_토지조서_도시계획인가토지조서-" xfId="388"/>
    <cellStyle name="_도곡1교 하부공 수량_용지조서_용지조서_토지조서_도시계획인가토지조서_도시계획인가토지조서" xfId="389"/>
    <cellStyle name="_도곡1교 하부공 수량_용지조서_용지조서_토지조서_도시계획인가토지조서_도시계획인가토지조서_도시계획인가토지조서" xfId="390"/>
    <cellStyle name="_도곡1교 하부공 수량_용지조서_용지조서_토지조서_도시계획인가토지조서_도시계획인가토지조서_도시계획인가토지조서-" xfId="391"/>
    <cellStyle name="_도곡1교 하부공 수량_지장가옥깨기" xfId="392"/>
    <cellStyle name="_도곡1교 하부공 수량_지장가옥깨기_도시계획인가토지조서" xfId="393"/>
    <cellStyle name="_도곡1교 하부공 수량_지장가옥깨기_도시계획인가토지조서_도시계획인가토지조서" xfId="394"/>
    <cellStyle name="_도곡1교 하부공 수량_지장가옥깨기_도시계획인가토지조서_도시계획인가토지조서-" xfId="395"/>
    <cellStyle name="_도곡1교 하부공 수량_지장가옥깨기_용지조서" xfId="396"/>
    <cellStyle name="_도곡1교 하부공 수량_지장가옥깨기_용지조서_도시계획인가토지조서" xfId="397"/>
    <cellStyle name="_도곡1교 하부공 수량_지장가옥깨기_용지조서_도시계획인가토지조서-" xfId="398"/>
    <cellStyle name="_도곡1교 하부공 수량_지장가옥깨기_용지조서_도시계획인가토지조서_도시계획인가토지조서" xfId="399"/>
    <cellStyle name="_도곡1교 하부공 수량_지장가옥깨기_용지조서_도시계획인가토지조서_도시계획인가토지조서_도시계획인가토지조서" xfId="400"/>
    <cellStyle name="_도곡1교 하부공 수량_지장가옥깨기_용지조서_도시계획인가토지조서_도시계획인가토지조서_도시계획인가토지조서-" xfId="401"/>
    <cellStyle name="_도곡1교 하부공 수량_지장가옥깨기_용지조서_용지조서" xfId="402"/>
    <cellStyle name="_도곡1교 하부공 수량_지장가옥깨기_용지조서_용지조서(왕미)" xfId="403"/>
    <cellStyle name="_도곡1교 하부공 수량_지장가옥깨기_용지조서_용지조서(왕미)_도시계획인가토지조서" xfId="404"/>
    <cellStyle name="_도곡1교 하부공 수량_지장가옥깨기_용지조서_용지조서(왕미)_도시계획인가토지조서_도시계획인가토지조서" xfId="405"/>
    <cellStyle name="_도곡1교 하부공 수량_지장가옥깨기_용지조서_용지조서(왕미)_도시계획인가토지조서_도시계획인가토지조서-" xfId="406"/>
    <cellStyle name="_도곡1교 하부공 수량_지장가옥깨기_용지조서_용지조서(왕미)_토지조서" xfId="407"/>
    <cellStyle name="_도곡1교 하부공 수량_지장가옥깨기_용지조서_용지조서(왕미)_토지조서_도시계획인가토지조서" xfId="408"/>
    <cellStyle name="_도곡1교 하부공 수량_지장가옥깨기_용지조서_용지조서(왕미)_토지조서_도시계획인가토지조서-" xfId="409"/>
    <cellStyle name="_도곡1교 하부공 수량_지장가옥깨기_용지조서_용지조서(왕미)_토지조서_도시계획인가토지조서_도시계획인가토지조서" xfId="410"/>
    <cellStyle name="_도곡1교 하부공 수량_지장가옥깨기_용지조서_용지조서(왕미)_토지조서_도시계획인가토지조서_도시계획인가토지조서_도시계획인가토지조서" xfId="411"/>
    <cellStyle name="_도곡1교 하부공 수량_지장가옥깨기_용지조서_용지조서(왕미)_토지조서_도시계획인가토지조서_도시계획인가토지조서_도시계획인가토지조서-" xfId="412"/>
    <cellStyle name="_도곡1교 하부공 수량_지장가옥깨기_용지조서_용지조서2" xfId="413"/>
    <cellStyle name="_도곡1교 하부공 수량_지장가옥깨기_용지조서_용지조서2_도시계획인가토지조서" xfId="414"/>
    <cellStyle name="_도곡1교 하부공 수량_지장가옥깨기_용지조서_용지조서2_도시계획인가토지조서_도시계획인가토지조서" xfId="415"/>
    <cellStyle name="_도곡1교 하부공 수량_지장가옥깨기_용지조서_용지조서2_도시계획인가토지조서_도시계획인가토지조서-" xfId="416"/>
    <cellStyle name="_도곡1교 하부공 수량_지장가옥깨기_용지조서_용지조서2_토지조서" xfId="417"/>
    <cellStyle name="_도곡1교 하부공 수량_지장가옥깨기_용지조서_용지조서2_토지조서_도시계획인가토지조서" xfId="418"/>
    <cellStyle name="_도곡1교 하부공 수량_지장가옥깨기_용지조서_용지조서2_토지조서_도시계획인가토지조서-" xfId="419"/>
    <cellStyle name="_도곡1교 하부공 수량_지장가옥깨기_용지조서_용지조서2_토지조서_도시계획인가토지조서_도시계획인가토지조서" xfId="420"/>
    <cellStyle name="_도곡1교 하부공 수량_지장가옥깨기_용지조서_용지조서2_토지조서_도시계획인가토지조서_도시계획인가토지조서_도시계획인가토지조서" xfId="421"/>
    <cellStyle name="_도곡1교 하부공 수량_지장가옥깨기_용지조서_용지조서2_토지조서_도시계획인가토지조서_도시계획인가토지조서_도시계획인가토지조서-" xfId="422"/>
    <cellStyle name="_도곡1교 하부공 수량_지장가옥깨기_용지조서_용지조서_도시계획인가토지조서" xfId="423"/>
    <cellStyle name="_도곡1교 하부공 수량_지장가옥깨기_용지조서_용지조서_도시계획인가토지조서_도시계획인가토지조서" xfId="424"/>
    <cellStyle name="_도곡1교 하부공 수량_지장가옥깨기_용지조서_용지조서_도시계획인가토지조서_도시계획인가토지조서-" xfId="425"/>
    <cellStyle name="_도곡1교 하부공 수량_지장가옥깨기_용지조서_용지조서_용지조서" xfId="426"/>
    <cellStyle name="_도곡1교 하부공 수량_지장가옥깨기_용지조서_용지조서_용지조서_도시계획인가토지조서" xfId="427"/>
    <cellStyle name="_도곡1교 하부공 수량_지장가옥깨기_용지조서_용지조서_용지조서_도시계획인가토지조서-" xfId="428"/>
    <cellStyle name="_도곡1교 하부공 수량_지장가옥깨기_용지조서_용지조서_용지조서_도시계획인가토지조서_도시계획인가토지조서" xfId="429"/>
    <cellStyle name="_도곡1교 하부공 수량_지장가옥깨기_용지조서_용지조서_용지조서_도시계획인가토지조서_도시계획인가토지조서_도시계획인가토지조서" xfId="430"/>
    <cellStyle name="_도곡1교 하부공 수량_지장가옥깨기_용지조서_용지조서_용지조서_도시계획인가토지조서_도시계획인가토지조서_도시계획인가토지조서-" xfId="431"/>
    <cellStyle name="_도곡1교 하부공 수량_지장가옥깨기_용지조서_용지조서_용지조서_용지조서(왕미)" xfId="432"/>
    <cellStyle name="_도곡1교 하부공 수량_지장가옥깨기_용지조서_용지조서_용지조서_용지조서(왕미)_도시계획인가토지조서" xfId="433"/>
    <cellStyle name="_도곡1교 하부공 수량_지장가옥깨기_용지조서_용지조서_용지조서_용지조서(왕미)_도시계획인가토지조서_도시계획인가토지조서" xfId="434"/>
    <cellStyle name="_도곡1교 하부공 수량_지장가옥깨기_용지조서_용지조서_용지조서_용지조서(왕미)_도시계획인가토지조서_도시계획인가토지조서-" xfId="435"/>
    <cellStyle name="_도곡1교 하부공 수량_지장가옥깨기_용지조서_용지조서_용지조서_용지조서(왕미)_토지조서" xfId="436"/>
    <cellStyle name="_도곡1교 하부공 수량_지장가옥깨기_용지조서_용지조서_용지조서_용지조서(왕미)_토지조서_도시계획인가토지조서" xfId="437"/>
    <cellStyle name="_도곡1교 하부공 수량_지장가옥깨기_용지조서_용지조서_용지조서_용지조서(왕미)_토지조서_도시계획인가토지조서-" xfId="438"/>
    <cellStyle name="_도곡1교 하부공 수량_지장가옥깨기_용지조서_용지조서_용지조서_용지조서(왕미)_토지조서_도시계획인가토지조서_도시계획인가토지조서" xfId="439"/>
    <cellStyle name="_도곡1교 하부공 수량_지장가옥깨기_용지조서_용지조서_용지조서_용지조서(왕미)_토지조서_도시계획인가토지조서_도시계획인가토지조서_도시계획인가토지조서" xfId="440"/>
    <cellStyle name="_도곡1교 하부공 수량_지장가옥깨기_용지조서_용지조서_용지조서_용지조서(왕미)_토지조서_도시계획인가토지조서_도시계획인가토지조서_도시계획인가토지조서-" xfId="441"/>
    <cellStyle name="_도곡1교 하부공 수량_지장가옥깨기_용지조서_용지조서_용지조서_용지조서2" xfId="442"/>
    <cellStyle name="_도곡1교 하부공 수량_지장가옥깨기_용지조서_용지조서_용지조서_용지조서2_도시계획인가토지조서" xfId="443"/>
    <cellStyle name="_도곡1교 하부공 수량_지장가옥깨기_용지조서_용지조서_용지조서_용지조서2_도시계획인가토지조서_도시계획인가토지조서" xfId="444"/>
    <cellStyle name="_도곡1교 하부공 수량_지장가옥깨기_용지조서_용지조서_용지조서_용지조서2_도시계획인가토지조서_도시계획인가토지조서-" xfId="445"/>
    <cellStyle name="_도곡1교 하부공 수량_지장가옥깨기_용지조서_용지조서_용지조서_용지조서2_토지조서" xfId="446"/>
    <cellStyle name="_도곡1교 하부공 수량_지장가옥깨기_용지조서_용지조서_용지조서_용지조서2_토지조서_도시계획인가토지조서" xfId="447"/>
    <cellStyle name="_도곡1교 하부공 수량_지장가옥깨기_용지조서_용지조서_용지조서_용지조서2_토지조서_도시계획인가토지조서-" xfId="448"/>
    <cellStyle name="_도곡1교 하부공 수량_지장가옥깨기_용지조서_용지조서_용지조서_용지조서2_토지조서_도시계획인가토지조서_도시계획인가토지조서" xfId="449"/>
    <cellStyle name="_도곡1교 하부공 수량_지장가옥깨기_용지조서_용지조서_용지조서_용지조서2_토지조서_도시계획인가토지조서_도시계획인가토지조서_도시계획인가토지조서" xfId="450"/>
    <cellStyle name="_도곡1교 하부공 수량_지장가옥깨기_용지조서_용지조서_용지조서_용지조서2_토지조서_도시계획인가토지조서_도시계획인가토지조서_도시계획인가토지조서-" xfId="451"/>
    <cellStyle name="_도곡1교 하부공 수량_지장가옥깨기_용지조서_용지조서_토지조서" xfId="452"/>
    <cellStyle name="_도곡1교 하부공 수량_지장가옥깨기_용지조서_용지조서_토지조서_도시계획인가토지조서" xfId="453"/>
    <cellStyle name="_도곡1교 하부공 수량_지장가옥깨기_용지조서_용지조서_토지조서_도시계획인가토지조서-" xfId="454"/>
    <cellStyle name="_도곡1교 하부공 수량_지장가옥깨기_용지조서_용지조서_토지조서_도시계획인가토지조서_도시계획인가토지조서" xfId="455"/>
    <cellStyle name="_도곡1교 하부공 수량_지장가옥깨기_용지조서_용지조서_토지조서_도시계획인가토지조서_도시계획인가토지조서_도시계획인가토지조서" xfId="456"/>
    <cellStyle name="_도곡1교 하부공 수량_지장가옥깨기_용지조서_용지조서_토지조서_도시계획인가토지조서_도시계획인가토지조서_도시계획인가토지조서-" xfId="457"/>
    <cellStyle name="_도곡1교 하부공 수량_지장가옥깨기_토지조서" xfId="458"/>
    <cellStyle name="_도곡1교 하부공 수량_지장가옥깨기_토지조서_도시계획인가토지조서" xfId="459"/>
    <cellStyle name="_도곡1교 하부공 수량_지장가옥깨기_토지조서_도시계획인가토지조서-" xfId="460"/>
    <cellStyle name="_도곡1교 하부공 수량_지장가옥깨기_토지조서_도시계획인가토지조서_도시계획인가토지조서" xfId="461"/>
    <cellStyle name="_도곡1교 하부공 수량_지장가옥깨기_토지조서_도시계획인가토지조서_도시계획인가토지조서_도시계획인가토지조서" xfId="462"/>
    <cellStyle name="_도곡1교 하부공 수량_지장가옥깨기_토지조서_도시계획인가토지조서_도시계획인가토지조서_도시계획인가토지조서-" xfId="463"/>
    <cellStyle name="_도곡1교 하부공 수량_토지조서" xfId="464"/>
    <cellStyle name="_도곡1교 하부공 수량_토지조서_도시계획인가토지조서" xfId="465"/>
    <cellStyle name="_도곡1교 하부공 수량_토지조서_도시계획인가토지조서-" xfId="466"/>
    <cellStyle name="_도곡1교 하부공 수량_토지조서_도시계획인가토지조서_도시계획인가토지조서" xfId="467"/>
    <cellStyle name="_도곡1교 하부공 수량_토지조서_도시계획인가토지조서_도시계획인가토지조서_도시계획인가토지조서" xfId="468"/>
    <cellStyle name="_도곡1교 하부공 수량_토지조서_도시계획인가토지조서_도시계획인가토지조서_도시계획인가토지조서-" xfId="469"/>
    <cellStyle name="_도곡2교 교대 수량" xfId="470"/>
    <cellStyle name="_도곡2교 교대 수량_도시계획인가토지조서" xfId="471"/>
    <cellStyle name="_도곡2교 교대 수량_도시계획인가토지조서_도시계획인가토지조서" xfId="472"/>
    <cellStyle name="_도곡2교 교대 수량_도시계획인가토지조서_도시계획인가토지조서-" xfId="473"/>
    <cellStyle name="_도곡2교 교대 수량_용지조서" xfId="474"/>
    <cellStyle name="_도곡2교 교대 수량_용지조서_도시계획인가토지조서" xfId="475"/>
    <cellStyle name="_도곡2교 교대 수량_용지조서_도시계획인가토지조서-" xfId="476"/>
    <cellStyle name="_도곡2교 교대 수량_용지조서_도시계획인가토지조서_도시계획인가토지조서" xfId="477"/>
    <cellStyle name="_도곡2교 교대 수량_용지조서_도시계획인가토지조서_도시계획인가토지조서_도시계획인가토지조서" xfId="478"/>
    <cellStyle name="_도곡2교 교대 수량_용지조서_도시계획인가토지조서_도시계획인가토지조서_도시계획인가토지조서-" xfId="479"/>
    <cellStyle name="_도곡2교 교대 수량_용지조서_용지조서" xfId="480"/>
    <cellStyle name="_도곡2교 교대 수량_용지조서_용지조서(왕미)" xfId="481"/>
    <cellStyle name="_도곡2교 교대 수량_용지조서_용지조서(왕미)_도시계획인가토지조서" xfId="482"/>
    <cellStyle name="_도곡2교 교대 수량_용지조서_용지조서(왕미)_도시계획인가토지조서_도시계획인가토지조서" xfId="483"/>
    <cellStyle name="_도곡2교 교대 수량_용지조서_용지조서(왕미)_도시계획인가토지조서_도시계획인가토지조서-" xfId="484"/>
    <cellStyle name="_도곡2교 교대 수량_용지조서_용지조서(왕미)_토지조서" xfId="485"/>
    <cellStyle name="_도곡2교 교대 수량_용지조서_용지조서(왕미)_토지조서_도시계획인가토지조서" xfId="486"/>
    <cellStyle name="_도곡2교 교대 수량_용지조서_용지조서(왕미)_토지조서_도시계획인가토지조서-" xfId="487"/>
    <cellStyle name="_도곡2교 교대 수량_용지조서_용지조서(왕미)_토지조서_도시계획인가토지조서_도시계획인가토지조서" xfId="488"/>
    <cellStyle name="_도곡2교 교대 수량_용지조서_용지조서(왕미)_토지조서_도시계획인가토지조서_도시계획인가토지조서_도시계획인가토지조서" xfId="489"/>
    <cellStyle name="_도곡2교 교대 수량_용지조서_용지조서(왕미)_토지조서_도시계획인가토지조서_도시계획인가토지조서_도시계획인가토지조서-" xfId="490"/>
    <cellStyle name="_도곡2교 교대 수량_용지조서_용지조서2" xfId="491"/>
    <cellStyle name="_도곡2교 교대 수량_용지조서_용지조서2_도시계획인가토지조서" xfId="492"/>
    <cellStyle name="_도곡2교 교대 수량_용지조서_용지조서2_도시계획인가토지조서_도시계획인가토지조서" xfId="493"/>
    <cellStyle name="_도곡2교 교대 수량_용지조서_용지조서2_도시계획인가토지조서_도시계획인가토지조서-" xfId="494"/>
    <cellStyle name="_도곡2교 교대 수량_용지조서_용지조서2_토지조서" xfId="495"/>
    <cellStyle name="_도곡2교 교대 수량_용지조서_용지조서2_토지조서_도시계획인가토지조서" xfId="496"/>
    <cellStyle name="_도곡2교 교대 수량_용지조서_용지조서2_토지조서_도시계획인가토지조서-" xfId="497"/>
    <cellStyle name="_도곡2교 교대 수량_용지조서_용지조서2_토지조서_도시계획인가토지조서_도시계획인가토지조서" xfId="498"/>
    <cellStyle name="_도곡2교 교대 수량_용지조서_용지조서2_토지조서_도시계획인가토지조서_도시계획인가토지조서_도시계획인가토지조서" xfId="499"/>
    <cellStyle name="_도곡2교 교대 수량_용지조서_용지조서2_토지조서_도시계획인가토지조서_도시계획인가토지조서_도시계획인가토지조서-" xfId="500"/>
    <cellStyle name="_도곡2교 교대 수량_용지조서_용지조서_도시계획인가토지조서" xfId="501"/>
    <cellStyle name="_도곡2교 교대 수량_용지조서_용지조서_도시계획인가토지조서_도시계획인가토지조서" xfId="502"/>
    <cellStyle name="_도곡2교 교대 수량_용지조서_용지조서_도시계획인가토지조서_도시계획인가토지조서-" xfId="503"/>
    <cellStyle name="_도곡2교 교대 수량_용지조서_용지조서_용지조서" xfId="504"/>
    <cellStyle name="_도곡2교 교대 수량_용지조서_용지조서_용지조서_도시계획인가토지조서" xfId="505"/>
    <cellStyle name="_도곡2교 교대 수량_용지조서_용지조서_용지조서_도시계획인가토지조서-" xfId="506"/>
    <cellStyle name="_도곡2교 교대 수량_용지조서_용지조서_용지조서_도시계획인가토지조서_도시계획인가토지조서" xfId="507"/>
    <cellStyle name="_도곡2교 교대 수량_용지조서_용지조서_용지조서_도시계획인가토지조서_도시계획인가토지조서_도시계획인가토지조서" xfId="508"/>
    <cellStyle name="_도곡2교 교대 수량_용지조서_용지조서_용지조서_도시계획인가토지조서_도시계획인가토지조서_도시계획인가토지조서-" xfId="509"/>
    <cellStyle name="_도곡2교 교대 수량_용지조서_용지조서_용지조서_용지조서(왕미)" xfId="510"/>
    <cellStyle name="_도곡2교 교대 수량_용지조서_용지조서_용지조서_용지조서(왕미)_도시계획인가토지조서" xfId="511"/>
    <cellStyle name="_도곡2교 교대 수량_용지조서_용지조서_용지조서_용지조서(왕미)_도시계획인가토지조서_도시계획인가토지조서" xfId="512"/>
    <cellStyle name="_도곡2교 교대 수량_용지조서_용지조서_용지조서_용지조서(왕미)_도시계획인가토지조서_도시계획인가토지조서-" xfId="513"/>
    <cellStyle name="_도곡2교 교대 수량_용지조서_용지조서_용지조서_용지조서(왕미)_토지조서" xfId="514"/>
    <cellStyle name="_도곡2교 교대 수량_용지조서_용지조서_용지조서_용지조서(왕미)_토지조서_도시계획인가토지조서" xfId="515"/>
    <cellStyle name="_도곡2교 교대 수량_용지조서_용지조서_용지조서_용지조서(왕미)_토지조서_도시계획인가토지조서-" xfId="516"/>
    <cellStyle name="_도곡2교 교대 수량_용지조서_용지조서_용지조서_용지조서(왕미)_토지조서_도시계획인가토지조서_도시계획인가토지조서" xfId="517"/>
    <cellStyle name="_도곡2교 교대 수량_용지조서_용지조서_용지조서_용지조서(왕미)_토지조서_도시계획인가토지조서_도시계획인가토지조서_도시계획인가토지조서" xfId="518"/>
    <cellStyle name="_도곡2교 교대 수량_용지조서_용지조서_용지조서_용지조서(왕미)_토지조서_도시계획인가토지조서_도시계획인가토지조서_도시계획인가토지조서-" xfId="519"/>
    <cellStyle name="_도곡2교 교대 수량_용지조서_용지조서_용지조서_용지조서2" xfId="520"/>
    <cellStyle name="_도곡2교 교대 수량_용지조서_용지조서_용지조서_용지조서2_도시계획인가토지조서" xfId="521"/>
    <cellStyle name="_도곡2교 교대 수량_용지조서_용지조서_용지조서_용지조서2_도시계획인가토지조서_도시계획인가토지조서" xfId="522"/>
    <cellStyle name="_도곡2교 교대 수량_용지조서_용지조서_용지조서_용지조서2_도시계획인가토지조서_도시계획인가토지조서-" xfId="523"/>
    <cellStyle name="_도곡2교 교대 수량_용지조서_용지조서_용지조서_용지조서2_토지조서" xfId="524"/>
    <cellStyle name="_도곡2교 교대 수량_용지조서_용지조서_용지조서_용지조서2_토지조서_도시계획인가토지조서" xfId="525"/>
    <cellStyle name="_도곡2교 교대 수량_용지조서_용지조서_용지조서_용지조서2_토지조서_도시계획인가토지조서-" xfId="526"/>
    <cellStyle name="_도곡2교 교대 수량_용지조서_용지조서_용지조서_용지조서2_토지조서_도시계획인가토지조서_도시계획인가토지조서" xfId="527"/>
    <cellStyle name="_도곡2교 교대 수량_용지조서_용지조서_용지조서_용지조서2_토지조서_도시계획인가토지조서_도시계획인가토지조서_도시계획인가토지조서" xfId="528"/>
    <cellStyle name="_도곡2교 교대 수량_용지조서_용지조서_용지조서_용지조서2_토지조서_도시계획인가토지조서_도시계획인가토지조서_도시계획인가토지조서-" xfId="529"/>
    <cellStyle name="_도곡2교 교대 수량_용지조서_용지조서_토지조서" xfId="530"/>
    <cellStyle name="_도곡2교 교대 수량_용지조서_용지조서_토지조서_도시계획인가토지조서" xfId="531"/>
    <cellStyle name="_도곡2교 교대 수량_용지조서_용지조서_토지조서_도시계획인가토지조서-" xfId="532"/>
    <cellStyle name="_도곡2교 교대 수량_용지조서_용지조서_토지조서_도시계획인가토지조서_도시계획인가토지조서" xfId="533"/>
    <cellStyle name="_도곡2교 교대 수량_용지조서_용지조서_토지조서_도시계획인가토지조서_도시계획인가토지조서_도시계획인가토지조서" xfId="534"/>
    <cellStyle name="_도곡2교 교대 수량_용지조서_용지조서_토지조서_도시계획인가토지조서_도시계획인가토지조서_도시계획인가토지조서-" xfId="535"/>
    <cellStyle name="_도곡2교 교대 수량_지장가옥깨기" xfId="536"/>
    <cellStyle name="_도곡2교 교대 수량_지장가옥깨기_도시계획인가토지조서" xfId="537"/>
    <cellStyle name="_도곡2교 교대 수량_지장가옥깨기_도시계획인가토지조서_도시계획인가토지조서" xfId="538"/>
    <cellStyle name="_도곡2교 교대 수량_지장가옥깨기_도시계획인가토지조서_도시계획인가토지조서-" xfId="539"/>
    <cellStyle name="_도곡2교 교대 수량_지장가옥깨기_용지조서" xfId="540"/>
    <cellStyle name="_도곡2교 교대 수량_지장가옥깨기_용지조서_도시계획인가토지조서" xfId="541"/>
    <cellStyle name="_도곡2교 교대 수량_지장가옥깨기_용지조서_도시계획인가토지조서-" xfId="542"/>
    <cellStyle name="_도곡2교 교대 수량_지장가옥깨기_용지조서_도시계획인가토지조서_도시계획인가토지조서" xfId="543"/>
    <cellStyle name="_도곡2교 교대 수량_지장가옥깨기_용지조서_도시계획인가토지조서_도시계획인가토지조서_도시계획인가토지조서" xfId="544"/>
    <cellStyle name="_도곡2교 교대 수량_지장가옥깨기_용지조서_도시계획인가토지조서_도시계획인가토지조서_도시계획인가토지조서-" xfId="545"/>
    <cellStyle name="_도곡2교 교대 수량_지장가옥깨기_용지조서_용지조서" xfId="546"/>
    <cellStyle name="_도곡2교 교대 수량_지장가옥깨기_용지조서_용지조서(왕미)" xfId="547"/>
    <cellStyle name="_도곡2교 교대 수량_지장가옥깨기_용지조서_용지조서(왕미)_도시계획인가토지조서" xfId="548"/>
    <cellStyle name="_도곡2교 교대 수량_지장가옥깨기_용지조서_용지조서(왕미)_도시계획인가토지조서_도시계획인가토지조서" xfId="549"/>
    <cellStyle name="_도곡2교 교대 수량_지장가옥깨기_용지조서_용지조서(왕미)_도시계획인가토지조서_도시계획인가토지조서-" xfId="550"/>
    <cellStyle name="_도곡2교 교대 수량_지장가옥깨기_용지조서_용지조서(왕미)_토지조서" xfId="551"/>
    <cellStyle name="_도곡2교 교대 수량_지장가옥깨기_용지조서_용지조서(왕미)_토지조서_도시계획인가토지조서" xfId="552"/>
    <cellStyle name="_도곡2교 교대 수량_지장가옥깨기_용지조서_용지조서(왕미)_토지조서_도시계획인가토지조서-" xfId="553"/>
    <cellStyle name="_도곡2교 교대 수량_지장가옥깨기_용지조서_용지조서(왕미)_토지조서_도시계획인가토지조서_도시계획인가토지조서" xfId="554"/>
    <cellStyle name="_도곡2교 교대 수량_지장가옥깨기_용지조서_용지조서(왕미)_토지조서_도시계획인가토지조서_도시계획인가토지조서_도시계획인가토지조서" xfId="555"/>
    <cellStyle name="_도곡2교 교대 수량_지장가옥깨기_용지조서_용지조서(왕미)_토지조서_도시계획인가토지조서_도시계획인가토지조서_도시계획인가토지조서-" xfId="556"/>
    <cellStyle name="_도곡2교 교대 수량_지장가옥깨기_용지조서_용지조서2" xfId="557"/>
    <cellStyle name="_도곡2교 교대 수량_지장가옥깨기_용지조서_용지조서2_도시계획인가토지조서" xfId="558"/>
    <cellStyle name="_도곡2교 교대 수량_지장가옥깨기_용지조서_용지조서2_도시계획인가토지조서_도시계획인가토지조서" xfId="559"/>
    <cellStyle name="_도곡2교 교대 수량_지장가옥깨기_용지조서_용지조서2_도시계획인가토지조서_도시계획인가토지조서-" xfId="560"/>
    <cellStyle name="_도곡2교 교대 수량_지장가옥깨기_용지조서_용지조서2_토지조서" xfId="561"/>
    <cellStyle name="_도곡2교 교대 수량_지장가옥깨기_용지조서_용지조서2_토지조서_도시계획인가토지조서" xfId="562"/>
    <cellStyle name="_도곡2교 교대 수량_지장가옥깨기_용지조서_용지조서2_토지조서_도시계획인가토지조서-" xfId="563"/>
    <cellStyle name="_도곡2교 교대 수량_지장가옥깨기_용지조서_용지조서2_토지조서_도시계획인가토지조서_도시계획인가토지조서" xfId="564"/>
    <cellStyle name="_도곡2교 교대 수량_지장가옥깨기_용지조서_용지조서2_토지조서_도시계획인가토지조서_도시계획인가토지조서_도시계획인가토지조서" xfId="565"/>
    <cellStyle name="_도곡2교 교대 수량_지장가옥깨기_용지조서_용지조서2_토지조서_도시계획인가토지조서_도시계획인가토지조서_도시계획인가토지조서-" xfId="566"/>
    <cellStyle name="_도곡2교 교대 수량_지장가옥깨기_용지조서_용지조서_도시계획인가토지조서" xfId="567"/>
    <cellStyle name="_도곡2교 교대 수량_지장가옥깨기_용지조서_용지조서_도시계획인가토지조서_도시계획인가토지조서" xfId="568"/>
    <cellStyle name="_도곡2교 교대 수량_지장가옥깨기_용지조서_용지조서_도시계획인가토지조서_도시계획인가토지조서-" xfId="569"/>
    <cellStyle name="_도곡2교 교대 수량_지장가옥깨기_용지조서_용지조서_용지조서" xfId="570"/>
    <cellStyle name="_도곡2교 교대 수량_지장가옥깨기_용지조서_용지조서_용지조서_도시계획인가토지조서" xfId="571"/>
    <cellStyle name="_도곡2교 교대 수량_지장가옥깨기_용지조서_용지조서_용지조서_도시계획인가토지조서-" xfId="572"/>
    <cellStyle name="_도곡2교 교대 수량_지장가옥깨기_용지조서_용지조서_용지조서_도시계획인가토지조서_도시계획인가토지조서" xfId="573"/>
    <cellStyle name="_도곡2교 교대 수량_지장가옥깨기_용지조서_용지조서_용지조서_도시계획인가토지조서_도시계획인가토지조서_도시계획인가토지조서" xfId="574"/>
    <cellStyle name="_도곡2교 교대 수량_지장가옥깨기_용지조서_용지조서_용지조서_도시계획인가토지조서_도시계획인가토지조서_도시계획인가토지조서-" xfId="575"/>
    <cellStyle name="_도곡2교 교대 수량_지장가옥깨기_용지조서_용지조서_용지조서_용지조서(왕미)" xfId="576"/>
    <cellStyle name="_도곡2교 교대 수량_지장가옥깨기_용지조서_용지조서_용지조서_용지조서(왕미)_도시계획인가토지조서" xfId="577"/>
    <cellStyle name="_도곡2교 교대 수량_지장가옥깨기_용지조서_용지조서_용지조서_용지조서(왕미)_도시계획인가토지조서_도시계획인가토지조서" xfId="578"/>
    <cellStyle name="_도곡2교 교대 수량_지장가옥깨기_용지조서_용지조서_용지조서_용지조서(왕미)_도시계획인가토지조서_도시계획인가토지조서-" xfId="579"/>
    <cellStyle name="_도곡2교 교대 수량_지장가옥깨기_용지조서_용지조서_용지조서_용지조서(왕미)_토지조서" xfId="580"/>
    <cellStyle name="_도곡2교 교대 수량_지장가옥깨기_용지조서_용지조서_용지조서_용지조서(왕미)_토지조서_도시계획인가토지조서" xfId="581"/>
    <cellStyle name="_도곡2교 교대 수량_지장가옥깨기_용지조서_용지조서_용지조서_용지조서(왕미)_토지조서_도시계획인가토지조서-" xfId="582"/>
    <cellStyle name="_도곡2교 교대 수량_지장가옥깨기_용지조서_용지조서_용지조서_용지조서(왕미)_토지조서_도시계획인가토지조서_도시계획인가토지조서" xfId="583"/>
    <cellStyle name="_도곡2교 교대 수량_지장가옥깨기_용지조서_용지조서_용지조서_용지조서(왕미)_토지조서_도시계획인가토지조서_도시계획인가토지조서_도시계획인가토지조서" xfId="584"/>
    <cellStyle name="_도곡2교 교대 수량_지장가옥깨기_용지조서_용지조서_용지조서_용지조서(왕미)_토지조서_도시계획인가토지조서_도시계획인가토지조서_도시계획인가토지조서-" xfId="585"/>
    <cellStyle name="_도곡2교 교대 수량_지장가옥깨기_용지조서_용지조서_용지조서_용지조서2" xfId="586"/>
    <cellStyle name="_도곡2교 교대 수량_지장가옥깨기_용지조서_용지조서_용지조서_용지조서2_도시계획인가토지조서" xfId="587"/>
    <cellStyle name="_도곡2교 교대 수량_지장가옥깨기_용지조서_용지조서_용지조서_용지조서2_도시계획인가토지조서_도시계획인가토지조서" xfId="588"/>
    <cellStyle name="_도곡2교 교대 수량_지장가옥깨기_용지조서_용지조서_용지조서_용지조서2_도시계획인가토지조서_도시계획인가토지조서-" xfId="589"/>
    <cellStyle name="_도곡2교 교대 수량_지장가옥깨기_용지조서_용지조서_용지조서_용지조서2_토지조서" xfId="590"/>
    <cellStyle name="_도곡2교 교대 수량_지장가옥깨기_용지조서_용지조서_용지조서_용지조서2_토지조서_도시계획인가토지조서" xfId="591"/>
    <cellStyle name="_도곡2교 교대 수량_지장가옥깨기_용지조서_용지조서_용지조서_용지조서2_토지조서_도시계획인가토지조서-" xfId="592"/>
    <cellStyle name="_도곡2교 교대 수량_지장가옥깨기_용지조서_용지조서_용지조서_용지조서2_토지조서_도시계획인가토지조서_도시계획인가토지조서" xfId="593"/>
    <cellStyle name="_도곡2교 교대 수량_지장가옥깨기_용지조서_용지조서_용지조서_용지조서2_토지조서_도시계획인가토지조서_도시계획인가토지조서_도시계획인가토지조서" xfId="594"/>
    <cellStyle name="_도곡2교 교대 수량_지장가옥깨기_용지조서_용지조서_용지조서_용지조서2_토지조서_도시계획인가토지조서_도시계획인가토지조서_도시계획인가토지조서-" xfId="595"/>
    <cellStyle name="_도곡2교 교대 수량_지장가옥깨기_용지조서_용지조서_토지조서" xfId="596"/>
    <cellStyle name="_도곡2교 교대 수량_지장가옥깨기_용지조서_용지조서_토지조서_도시계획인가토지조서" xfId="597"/>
    <cellStyle name="_도곡2교 교대 수량_지장가옥깨기_용지조서_용지조서_토지조서_도시계획인가토지조서-" xfId="598"/>
    <cellStyle name="_도곡2교 교대 수량_지장가옥깨기_용지조서_용지조서_토지조서_도시계획인가토지조서_도시계획인가토지조서" xfId="599"/>
    <cellStyle name="_도곡2교 교대 수량_지장가옥깨기_용지조서_용지조서_토지조서_도시계획인가토지조서_도시계획인가토지조서_도시계획인가토지조서" xfId="600"/>
    <cellStyle name="_도곡2교 교대 수량_지장가옥깨기_용지조서_용지조서_토지조서_도시계획인가토지조서_도시계획인가토지조서_도시계획인가토지조서-" xfId="601"/>
    <cellStyle name="_도곡2교 교대 수량_지장가옥깨기_토지조서" xfId="602"/>
    <cellStyle name="_도곡2교 교대 수량_지장가옥깨기_토지조서_도시계획인가토지조서" xfId="603"/>
    <cellStyle name="_도곡2교 교대 수량_지장가옥깨기_토지조서_도시계획인가토지조서-" xfId="604"/>
    <cellStyle name="_도곡2교 교대 수량_지장가옥깨기_토지조서_도시계획인가토지조서_도시계획인가토지조서" xfId="605"/>
    <cellStyle name="_도곡2교 교대 수량_지장가옥깨기_토지조서_도시계획인가토지조서_도시계획인가토지조서_도시계획인가토지조서" xfId="606"/>
    <cellStyle name="_도곡2교 교대 수량_지장가옥깨기_토지조서_도시계획인가토지조서_도시계획인가토지조서_도시계획인가토지조서-" xfId="607"/>
    <cellStyle name="_도곡2교 교대 수량_토지조서" xfId="608"/>
    <cellStyle name="_도곡2교 교대 수량_토지조서_도시계획인가토지조서" xfId="609"/>
    <cellStyle name="_도곡2교 교대 수량_토지조서_도시계획인가토지조서-" xfId="610"/>
    <cellStyle name="_도곡2교 교대 수량_토지조서_도시계획인가토지조서_도시계획인가토지조서" xfId="611"/>
    <cellStyle name="_도곡2교 교대 수량_토지조서_도시계획인가토지조서_도시계획인가토지조서_도시계획인가토지조서" xfId="612"/>
    <cellStyle name="_도곡2교 교대 수량_토지조서_도시계획인가토지조서_도시계획인가토지조서_도시계획인가토지조서-" xfId="613"/>
    <cellStyle name="_도곡2교 교대(종점) 수량" xfId="614"/>
    <cellStyle name="_도곡2교 교대(종점) 수량_도시계획인가토지조서" xfId="615"/>
    <cellStyle name="_도곡2교 교대(종점) 수량_도시계획인가토지조서_도시계획인가토지조서" xfId="616"/>
    <cellStyle name="_도곡2교 교대(종점) 수량_도시계획인가토지조서_도시계획인가토지조서-" xfId="617"/>
    <cellStyle name="_도곡2교 교대(종점) 수량_용지조서" xfId="618"/>
    <cellStyle name="_도곡2교 교대(종점) 수량_용지조서_도시계획인가토지조서" xfId="619"/>
    <cellStyle name="_도곡2교 교대(종점) 수량_용지조서_도시계획인가토지조서-" xfId="620"/>
    <cellStyle name="_도곡2교 교대(종점) 수량_용지조서_도시계획인가토지조서_도시계획인가토지조서" xfId="621"/>
    <cellStyle name="_도곡2교 교대(종점) 수량_용지조서_도시계획인가토지조서_도시계획인가토지조서_도시계획인가토지조서" xfId="622"/>
    <cellStyle name="_도곡2교 교대(종점) 수량_용지조서_도시계획인가토지조서_도시계획인가토지조서_도시계획인가토지조서-" xfId="623"/>
    <cellStyle name="_도곡2교 교대(종점) 수량_용지조서_용지조서" xfId="624"/>
    <cellStyle name="_도곡2교 교대(종점) 수량_용지조서_용지조서(왕미)" xfId="625"/>
    <cellStyle name="_도곡2교 교대(종점) 수량_용지조서_용지조서(왕미)_도시계획인가토지조서" xfId="626"/>
    <cellStyle name="_도곡2교 교대(종점) 수량_용지조서_용지조서(왕미)_도시계획인가토지조서_도시계획인가토지조서" xfId="627"/>
    <cellStyle name="_도곡2교 교대(종점) 수량_용지조서_용지조서(왕미)_도시계획인가토지조서_도시계획인가토지조서-" xfId="628"/>
    <cellStyle name="_도곡2교 교대(종점) 수량_용지조서_용지조서(왕미)_토지조서" xfId="629"/>
    <cellStyle name="_도곡2교 교대(종점) 수량_용지조서_용지조서(왕미)_토지조서_도시계획인가토지조서" xfId="630"/>
    <cellStyle name="_도곡2교 교대(종점) 수량_용지조서_용지조서(왕미)_토지조서_도시계획인가토지조서-" xfId="631"/>
    <cellStyle name="_도곡2교 교대(종점) 수량_용지조서_용지조서(왕미)_토지조서_도시계획인가토지조서_도시계획인가토지조서" xfId="632"/>
    <cellStyle name="_도곡2교 교대(종점) 수량_용지조서_용지조서(왕미)_토지조서_도시계획인가토지조서_도시계획인가토지조서_도시계획인가토지조서" xfId="633"/>
    <cellStyle name="_도곡2교 교대(종점) 수량_용지조서_용지조서(왕미)_토지조서_도시계획인가토지조서_도시계획인가토지조서_도시계획인가토지조서-" xfId="634"/>
    <cellStyle name="_도곡2교 교대(종점) 수량_용지조서_용지조서2" xfId="635"/>
    <cellStyle name="_도곡2교 교대(종점) 수량_용지조서_용지조서2_도시계획인가토지조서" xfId="636"/>
    <cellStyle name="_도곡2교 교대(종점) 수량_용지조서_용지조서2_도시계획인가토지조서_도시계획인가토지조서" xfId="637"/>
    <cellStyle name="_도곡2교 교대(종점) 수량_용지조서_용지조서2_도시계획인가토지조서_도시계획인가토지조서-" xfId="638"/>
    <cellStyle name="_도곡2교 교대(종점) 수량_용지조서_용지조서2_토지조서" xfId="639"/>
    <cellStyle name="_도곡2교 교대(종점) 수량_용지조서_용지조서2_토지조서_도시계획인가토지조서" xfId="640"/>
    <cellStyle name="_도곡2교 교대(종점) 수량_용지조서_용지조서2_토지조서_도시계획인가토지조서-" xfId="641"/>
    <cellStyle name="_도곡2교 교대(종점) 수량_용지조서_용지조서2_토지조서_도시계획인가토지조서_도시계획인가토지조서" xfId="642"/>
    <cellStyle name="_도곡2교 교대(종점) 수량_용지조서_용지조서2_토지조서_도시계획인가토지조서_도시계획인가토지조서_도시계획인가토지조서" xfId="643"/>
    <cellStyle name="_도곡2교 교대(종점) 수량_용지조서_용지조서2_토지조서_도시계획인가토지조서_도시계획인가토지조서_도시계획인가토지조서-" xfId="644"/>
    <cellStyle name="_도곡2교 교대(종점) 수량_용지조서_용지조서_도시계획인가토지조서" xfId="645"/>
    <cellStyle name="_도곡2교 교대(종점) 수량_용지조서_용지조서_도시계획인가토지조서_도시계획인가토지조서" xfId="646"/>
    <cellStyle name="_도곡2교 교대(종점) 수량_용지조서_용지조서_도시계획인가토지조서_도시계획인가토지조서-" xfId="647"/>
    <cellStyle name="_도곡2교 교대(종점) 수량_용지조서_용지조서_용지조서" xfId="648"/>
    <cellStyle name="_도곡2교 교대(종점) 수량_용지조서_용지조서_용지조서_도시계획인가토지조서" xfId="649"/>
    <cellStyle name="_도곡2교 교대(종점) 수량_용지조서_용지조서_용지조서_도시계획인가토지조서-" xfId="650"/>
    <cellStyle name="_도곡2교 교대(종점) 수량_용지조서_용지조서_용지조서_도시계획인가토지조서_도시계획인가토지조서" xfId="651"/>
    <cellStyle name="_도곡2교 교대(종점) 수량_용지조서_용지조서_용지조서_도시계획인가토지조서_도시계획인가토지조서_도시계획인가토지조서" xfId="652"/>
    <cellStyle name="_도곡2교 교대(종점) 수량_용지조서_용지조서_용지조서_도시계획인가토지조서_도시계획인가토지조서_도시계획인가토지조서-" xfId="653"/>
    <cellStyle name="_도곡2교 교대(종점) 수량_용지조서_용지조서_용지조서_용지조서(왕미)" xfId="654"/>
    <cellStyle name="_도곡2교 교대(종점) 수량_용지조서_용지조서_용지조서_용지조서(왕미)_도시계획인가토지조서" xfId="655"/>
    <cellStyle name="_도곡2교 교대(종점) 수량_용지조서_용지조서_용지조서_용지조서(왕미)_도시계획인가토지조서_도시계획인가토지조서" xfId="656"/>
    <cellStyle name="_도곡2교 교대(종점) 수량_용지조서_용지조서_용지조서_용지조서(왕미)_도시계획인가토지조서_도시계획인가토지조서-" xfId="657"/>
    <cellStyle name="_도곡2교 교대(종점) 수량_용지조서_용지조서_용지조서_용지조서(왕미)_토지조서" xfId="658"/>
    <cellStyle name="_도곡2교 교대(종점) 수량_용지조서_용지조서_용지조서_용지조서(왕미)_토지조서_도시계획인가토지조서" xfId="659"/>
    <cellStyle name="_도곡2교 교대(종점) 수량_용지조서_용지조서_용지조서_용지조서(왕미)_토지조서_도시계획인가토지조서-" xfId="660"/>
    <cellStyle name="_도곡2교 교대(종점) 수량_용지조서_용지조서_용지조서_용지조서(왕미)_토지조서_도시계획인가토지조서_도시계획인가토지조서" xfId="661"/>
    <cellStyle name="_도곡2교 교대(종점) 수량_용지조서_용지조서_용지조서_용지조서(왕미)_토지조서_도시계획인가토지조서_도시계획인가토지조서_도시계획인가토지조서" xfId="662"/>
    <cellStyle name="_도곡2교 교대(종점) 수량_용지조서_용지조서_용지조서_용지조서(왕미)_토지조서_도시계획인가토지조서_도시계획인가토지조서_도시계획인가토지조서-" xfId="663"/>
    <cellStyle name="_도곡2교 교대(종점) 수량_용지조서_용지조서_용지조서_용지조서2" xfId="664"/>
    <cellStyle name="_도곡2교 교대(종점) 수량_용지조서_용지조서_용지조서_용지조서2_도시계획인가토지조서" xfId="665"/>
    <cellStyle name="_도곡2교 교대(종점) 수량_용지조서_용지조서_용지조서_용지조서2_도시계획인가토지조서_도시계획인가토지조서" xfId="666"/>
    <cellStyle name="_도곡2교 교대(종점) 수량_용지조서_용지조서_용지조서_용지조서2_도시계획인가토지조서_도시계획인가토지조서-" xfId="667"/>
    <cellStyle name="_도곡2교 교대(종점) 수량_용지조서_용지조서_용지조서_용지조서2_토지조서" xfId="668"/>
    <cellStyle name="_도곡2교 교대(종점) 수량_용지조서_용지조서_용지조서_용지조서2_토지조서_도시계획인가토지조서" xfId="669"/>
    <cellStyle name="_도곡2교 교대(종점) 수량_용지조서_용지조서_용지조서_용지조서2_토지조서_도시계획인가토지조서-" xfId="670"/>
    <cellStyle name="_도곡2교 교대(종점) 수량_용지조서_용지조서_용지조서_용지조서2_토지조서_도시계획인가토지조서_도시계획인가토지조서" xfId="671"/>
    <cellStyle name="_도곡2교 교대(종점) 수량_용지조서_용지조서_용지조서_용지조서2_토지조서_도시계획인가토지조서_도시계획인가토지조서_도시계획인가토지조서" xfId="672"/>
    <cellStyle name="_도곡2교 교대(종점) 수량_용지조서_용지조서_용지조서_용지조서2_토지조서_도시계획인가토지조서_도시계획인가토지조서_도시계획인가토지조서-" xfId="673"/>
    <cellStyle name="_도곡2교 교대(종점) 수량_용지조서_용지조서_토지조서" xfId="674"/>
    <cellStyle name="_도곡2교 교대(종점) 수량_용지조서_용지조서_토지조서_도시계획인가토지조서" xfId="675"/>
    <cellStyle name="_도곡2교 교대(종점) 수량_용지조서_용지조서_토지조서_도시계획인가토지조서-" xfId="676"/>
    <cellStyle name="_도곡2교 교대(종점) 수량_용지조서_용지조서_토지조서_도시계획인가토지조서_도시계획인가토지조서" xfId="677"/>
    <cellStyle name="_도곡2교 교대(종점) 수량_용지조서_용지조서_토지조서_도시계획인가토지조서_도시계획인가토지조서_도시계획인가토지조서" xfId="678"/>
    <cellStyle name="_도곡2교 교대(종점) 수량_용지조서_용지조서_토지조서_도시계획인가토지조서_도시계획인가토지조서_도시계획인가토지조서-" xfId="679"/>
    <cellStyle name="_도곡2교 교대(종점) 수량_지장가옥깨기" xfId="680"/>
    <cellStyle name="_도곡2교 교대(종점) 수량_지장가옥깨기_도시계획인가토지조서" xfId="681"/>
    <cellStyle name="_도곡2교 교대(종점) 수량_지장가옥깨기_도시계획인가토지조서_도시계획인가토지조서" xfId="682"/>
    <cellStyle name="_도곡2교 교대(종점) 수량_지장가옥깨기_도시계획인가토지조서_도시계획인가토지조서-" xfId="683"/>
    <cellStyle name="_도곡2교 교대(종점) 수량_지장가옥깨기_용지조서" xfId="684"/>
    <cellStyle name="_도곡2교 교대(종점) 수량_지장가옥깨기_용지조서_도시계획인가토지조서" xfId="685"/>
    <cellStyle name="_도곡2교 교대(종점) 수량_지장가옥깨기_용지조서_도시계획인가토지조서-" xfId="686"/>
    <cellStyle name="_도곡2교 교대(종점) 수량_지장가옥깨기_용지조서_도시계획인가토지조서_도시계획인가토지조서" xfId="687"/>
    <cellStyle name="_도곡2교 교대(종점) 수량_지장가옥깨기_용지조서_도시계획인가토지조서_도시계획인가토지조서_도시계획인가토지조서" xfId="688"/>
    <cellStyle name="_도곡2교 교대(종점) 수량_지장가옥깨기_용지조서_도시계획인가토지조서_도시계획인가토지조서_도시계획인가토지조서-" xfId="689"/>
    <cellStyle name="_도곡2교 교대(종점) 수량_지장가옥깨기_용지조서_용지조서" xfId="690"/>
    <cellStyle name="_도곡2교 교대(종점) 수량_지장가옥깨기_용지조서_용지조서(왕미)" xfId="691"/>
    <cellStyle name="_도곡2교 교대(종점) 수량_지장가옥깨기_용지조서_용지조서(왕미)_도시계획인가토지조서" xfId="692"/>
    <cellStyle name="_도곡2교 교대(종점) 수량_지장가옥깨기_용지조서_용지조서(왕미)_도시계획인가토지조서_도시계획인가토지조서" xfId="693"/>
    <cellStyle name="_도곡2교 교대(종점) 수량_지장가옥깨기_용지조서_용지조서(왕미)_도시계획인가토지조서_도시계획인가토지조서-" xfId="694"/>
    <cellStyle name="_도곡2교 교대(종점) 수량_지장가옥깨기_용지조서_용지조서(왕미)_토지조서" xfId="695"/>
    <cellStyle name="_도곡2교 교대(종점) 수량_지장가옥깨기_용지조서_용지조서(왕미)_토지조서_도시계획인가토지조서" xfId="696"/>
    <cellStyle name="_도곡2교 교대(종점) 수량_지장가옥깨기_용지조서_용지조서(왕미)_토지조서_도시계획인가토지조서-" xfId="697"/>
    <cellStyle name="_도곡2교 교대(종점) 수량_지장가옥깨기_용지조서_용지조서(왕미)_토지조서_도시계획인가토지조서_도시계획인가토지조서" xfId="698"/>
    <cellStyle name="_도곡2교 교대(종점) 수량_지장가옥깨기_용지조서_용지조서(왕미)_토지조서_도시계획인가토지조서_도시계획인가토지조서_도시계획인가토지조서" xfId="699"/>
    <cellStyle name="_도곡2교 교대(종점) 수량_지장가옥깨기_용지조서_용지조서(왕미)_토지조서_도시계획인가토지조서_도시계획인가토지조서_도시계획인가토지조서-" xfId="700"/>
    <cellStyle name="_도곡2교 교대(종점) 수량_지장가옥깨기_용지조서_용지조서2" xfId="701"/>
    <cellStyle name="_도곡2교 교대(종점) 수량_지장가옥깨기_용지조서_용지조서2_도시계획인가토지조서" xfId="702"/>
    <cellStyle name="_도곡2교 교대(종점) 수량_지장가옥깨기_용지조서_용지조서2_도시계획인가토지조서_도시계획인가토지조서" xfId="703"/>
    <cellStyle name="_도곡2교 교대(종점) 수량_지장가옥깨기_용지조서_용지조서2_도시계획인가토지조서_도시계획인가토지조서-" xfId="704"/>
    <cellStyle name="_도곡2교 교대(종점) 수량_지장가옥깨기_용지조서_용지조서2_토지조서" xfId="705"/>
    <cellStyle name="_도곡2교 교대(종점) 수량_지장가옥깨기_용지조서_용지조서2_토지조서_도시계획인가토지조서" xfId="706"/>
    <cellStyle name="_도곡2교 교대(종점) 수량_지장가옥깨기_용지조서_용지조서2_토지조서_도시계획인가토지조서-" xfId="707"/>
    <cellStyle name="_도곡2교 교대(종점) 수량_지장가옥깨기_용지조서_용지조서2_토지조서_도시계획인가토지조서_도시계획인가토지조서" xfId="708"/>
    <cellStyle name="_도곡2교 교대(종점) 수량_지장가옥깨기_용지조서_용지조서2_토지조서_도시계획인가토지조서_도시계획인가토지조서_도시계획인가토지조서" xfId="709"/>
    <cellStyle name="_도곡2교 교대(종점) 수량_지장가옥깨기_용지조서_용지조서2_토지조서_도시계획인가토지조서_도시계획인가토지조서_도시계획인가토지조서-" xfId="710"/>
    <cellStyle name="_도곡2교 교대(종점) 수량_지장가옥깨기_용지조서_용지조서_도시계획인가토지조서" xfId="711"/>
    <cellStyle name="_도곡2교 교대(종점) 수량_지장가옥깨기_용지조서_용지조서_도시계획인가토지조서_도시계획인가토지조서" xfId="712"/>
    <cellStyle name="_도곡2교 교대(종점) 수량_지장가옥깨기_용지조서_용지조서_도시계획인가토지조서_도시계획인가토지조서-" xfId="713"/>
    <cellStyle name="_도곡2교 교대(종점) 수량_지장가옥깨기_용지조서_용지조서_용지조서" xfId="714"/>
    <cellStyle name="_도곡2교 교대(종점) 수량_지장가옥깨기_용지조서_용지조서_용지조서_도시계획인가토지조서" xfId="715"/>
    <cellStyle name="_도곡2교 교대(종점) 수량_지장가옥깨기_용지조서_용지조서_용지조서_도시계획인가토지조서-" xfId="716"/>
    <cellStyle name="_도곡2교 교대(종점) 수량_지장가옥깨기_용지조서_용지조서_용지조서_도시계획인가토지조서_도시계획인가토지조서" xfId="717"/>
    <cellStyle name="_도곡2교 교대(종점) 수량_지장가옥깨기_용지조서_용지조서_용지조서_도시계획인가토지조서_도시계획인가토지조서_도시계획인가토지조서" xfId="718"/>
    <cellStyle name="_도곡2교 교대(종점) 수량_지장가옥깨기_용지조서_용지조서_용지조서_도시계획인가토지조서_도시계획인가토지조서_도시계획인가토지조서-" xfId="719"/>
    <cellStyle name="_도곡2교 교대(종점) 수량_지장가옥깨기_용지조서_용지조서_용지조서_용지조서(왕미)" xfId="720"/>
    <cellStyle name="_도곡2교 교대(종점) 수량_지장가옥깨기_용지조서_용지조서_용지조서_용지조서(왕미)_도시계획인가토지조서" xfId="721"/>
    <cellStyle name="_도곡2교 교대(종점) 수량_지장가옥깨기_용지조서_용지조서_용지조서_용지조서(왕미)_도시계획인가토지조서_도시계획인가토지조서" xfId="722"/>
    <cellStyle name="_도곡2교 교대(종점) 수량_지장가옥깨기_용지조서_용지조서_용지조서_용지조서(왕미)_도시계획인가토지조서_도시계획인가토지조서-" xfId="723"/>
    <cellStyle name="_도곡2교 교대(종점) 수량_지장가옥깨기_용지조서_용지조서_용지조서_용지조서(왕미)_토지조서" xfId="724"/>
    <cellStyle name="_도곡2교 교대(종점) 수량_지장가옥깨기_용지조서_용지조서_용지조서_용지조서(왕미)_토지조서_도시계획인가토지조서" xfId="725"/>
    <cellStyle name="_도곡2교 교대(종점) 수량_지장가옥깨기_용지조서_용지조서_용지조서_용지조서(왕미)_토지조서_도시계획인가토지조서-" xfId="726"/>
    <cellStyle name="_도곡2교 교대(종점) 수량_지장가옥깨기_용지조서_용지조서_용지조서_용지조서(왕미)_토지조서_도시계획인가토지조서_도시계획인가토지조서" xfId="727"/>
    <cellStyle name="_도곡2교 교대(종점) 수량_지장가옥깨기_용지조서_용지조서_용지조서_용지조서(왕미)_토지조서_도시계획인가토지조서_도시계획인가토지조서_도시계획인가토지조서" xfId="728"/>
    <cellStyle name="_도곡2교 교대(종점) 수량_지장가옥깨기_용지조서_용지조서_용지조서_용지조서(왕미)_토지조서_도시계획인가토지조서_도시계획인가토지조서_도시계획인가토지조서-" xfId="729"/>
    <cellStyle name="_도곡2교 교대(종점) 수량_지장가옥깨기_용지조서_용지조서_용지조서_용지조서2" xfId="730"/>
    <cellStyle name="_도곡2교 교대(종점) 수량_지장가옥깨기_용지조서_용지조서_용지조서_용지조서2_도시계획인가토지조서" xfId="731"/>
    <cellStyle name="_도곡2교 교대(종점) 수량_지장가옥깨기_용지조서_용지조서_용지조서_용지조서2_도시계획인가토지조서_도시계획인가토지조서" xfId="732"/>
    <cellStyle name="_도곡2교 교대(종점) 수량_지장가옥깨기_용지조서_용지조서_용지조서_용지조서2_도시계획인가토지조서_도시계획인가토지조서-" xfId="733"/>
    <cellStyle name="_도곡2교 교대(종점) 수량_지장가옥깨기_용지조서_용지조서_용지조서_용지조서2_토지조서" xfId="734"/>
    <cellStyle name="_도곡2교 교대(종점) 수량_지장가옥깨기_용지조서_용지조서_용지조서_용지조서2_토지조서_도시계획인가토지조서" xfId="735"/>
    <cellStyle name="_도곡2교 교대(종점) 수량_지장가옥깨기_용지조서_용지조서_용지조서_용지조서2_토지조서_도시계획인가토지조서-" xfId="736"/>
    <cellStyle name="_도곡2교 교대(종점) 수량_지장가옥깨기_용지조서_용지조서_용지조서_용지조서2_토지조서_도시계획인가토지조서_도시계획인가토지조서" xfId="737"/>
    <cellStyle name="_도곡2교 교대(종점) 수량_지장가옥깨기_용지조서_용지조서_용지조서_용지조서2_토지조서_도시계획인가토지조서_도시계획인가토지조서_도시계획인가토지조서" xfId="738"/>
    <cellStyle name="_도곡2교 교대(종점) 수량_지장가옥깨기_용지조서_용지조서_용지조서_용지조서2_토지조서_도시계획인가토지조서_도시계획인가토지조서_도시계획인가토지조서-" xfId="739"/>
    <cellStyle name="_도곡2교 교대(종점) 수량_지장가옥깨기_용지조서_용지조서_토지조서" xfId="740"/>
    <cellStyle name="_도곡2교 교대(종점) 수량_지장가옥깨기_용지조서_용지조서_토지조서_도시계획인가토지조서" xfId="741"/>
    <cellStyle name="_도곡2교 교대(종점) 수량_지장가옥깨기_용지조서_용지조서_토지조서_도시계획인가토지조서-" xfId="742"/>
    <cellStyle name="_도곡2교 교대(종점) 수량_지장가옥깨기_용지조서_용지조서_토지조서_도시계획인가토지조서_도시계획인가토지조서" xfId="743"/>
    <cellStyle name="_도곡2교 교대(종점) 수량_지장가옥깨기_용지조서_용지조서_토지조서_도시계획인가토지조서_도시계획인가토지조서_도시계획인가토지조서" xfId="744"/>
    <cellStyle name="_도곡2교 교대(종점) 수량_지장가옥깨기_용지조서_용지조서_토지조서_도시계획인가토지조서_도시계획인가토지조서_도시계획인가토지조서-" xfId="745"/>
    <cellStyle name="_도곡2교 교대(종점) 수량_지장가옥깨기_토지조서" xfId="746"/>
    <cellStyle name="_도곡2교 교대(종점) 수량_지장가옥깨기_토지조서_도시계획인가토지조서" xfId="747"/>
    <cellStyle name="_도곡2교 교대(종점) 수량_지장가옥깨기_토지조서_도시계획인가토지조서-" xfId="748"/>
    <cellStyle name="_도곡2교 교대(종점) 수량_지장가옥깨기_토지조서_도시계획인가토지조서_도시계획인가토지조서" xfId="749"/>
    <cellStyle name="_도곡2교 교대(종점) 수량_지장가옥깨기_토지조서_도시계획인가토지조서_도시계획인가토지조서_도시계획인가토지조서" xfId="750"/>
    <cellStyle name="_도곡2교 교대(종점) 수량_지장가옥깨기_토지조서_도시계획인가토지조서_도시계획인가토지조서_도시계획인가토지조서-" xfId="751"/>
    <cellStyle name="_도곡2교 교대(종점) 수량_토지조서" xfId="752"/>
    <cellStyle name="_도곡2교 교대(종점) 수량_토지조서_도시계획인가토지조서" xfId="753"/>
    <cellStyle name="_도곡2교 교대(종점) 수량_토지조서_도시계획인가토지조서-" xfId="754"/>
    <cellStyle name="_도곡2교 교대(종점) 수량_토지조서_도시계획인가토지조서_도시계획인가토지조서" xfId="755"/>
    <cellStyle name="_도곡2교 교대(종점) 수량_토지조서_도시계획인가토지조서_도시계획인가토지조서_도시계획인가토지조서" xfId="756"/>
    <cellStyle name="_도곡2교 교대(종점) 수량_토지조서_도시계획인가토지조서_도시계획인가토지조서_도시계획인가토지조서-" xfId="757"/>
    <cellStyle name="_도곡3교 교대 수량" xfId="758"/>
    <cellStyle name="_도곡3교 교대 수량_도시계획인가토지조서" xfId="759"/>
    <cellStyle name="_도곡3교 교대 수량_도시계획인가토지조서_도시계획인가토지조서" xfId="760"/>
    <cellStyle name="_도곡3교 교대 수량_도시계획인가토지조서_도시계획인가토지조서-" xfId="761"/>
    <cellStyle name="_도곡3교 교대 수량_용지조서" xfId="762"/>
    <cellStyle name="_도곡3교 교대 수량_용지조서_도시계획인가토지조서" xfId="763"/>
    <cellStyle name="_도곡3교 교대 수량_용지조서_도시계획인가토지조서-" xfId="764"/>
    <cellStyle name="_도곡3교 교대 수량_용지조서_도시계획인가토지조서_도시계획인가토지조서" xfId="765"/>
    <cellStyle name="_도곡3교 교대 수량_용지조서_도시계획인가토지조서_도시계획인가토지조서_도시계획인가토지조서" xfId="766"/>
    <cellStyle name="_도곡3교 교대 수량_용지조서_도시계획인가토지조서_도시계획인가토지조서_도시계획인가토지조서-" xfId="767"/>
    <cellStyle name="_도곡3교 교대 수량_용지조서_용지조서" xfId="768"/>
    <cellStyle name="_도곡3교 교대 수량_용지조서_용지조서(왕미)" xfId="769"/>
    <cellStyle name="_도곡3교 교대 수량_용지조서_용지조서(왕미)_도시계획인가토지조서" xfId="770"/>
    <cellStyle name="_도곡3교 교대 수량_용지조서_용지조서(왕미)_도시계획인가토지조서_도시계획인가토지조서" xfId="771"/>
    <cellStyle name="_도곡3교 교대 수량_용지조서_용지조서(왕미)_도시계획인가토지조서_도시계획인가토지조서-" xfId="772"/>
    <cellStyle name="_도곡3교 교대 수량_용지조서_용지조서(왕미)_토지조서" xfId="773"/>
    <cellStyle name="_도곡3교 교대 수량_용지조서_용지조서(왕미)_토지조서_도시계획인가토지조서" xfId="774"/>
    <cellStyle name="_도곡3교 교대 수량_용지조서_용지조서(왕미)_토지조서_도시계획인가토지조서-" xfId="775"/>
    <cellStyle name="_도곡3교 교대 수량_용지조서_용지조서(왕미)_토지조서_도시계획인가토지조서_도시계획인가토지조서" xfId="776"/>
    <cellStyle name="_도곡3교 교대 수량_용지조서_용지조서(왕미)_토지조서_도시계획인가토지조서_도시계획인가토지조서_도시계획인가토지조서" xfId="777"/>
    <cellStyle name="_도곡3교 교대 수량_용지조서_용지조서(왕미)_토지조서_도시계획인가토지조서_도시계획인가토지조서_도시계획인가토지조서-" xfId="778"/>
    <cellStyle name="_도곡3교 교대 수량_용지조서_용지조서2" xfId="779"/>
    <cellStyle name="_도곡3교 교대 수량_용지조서_용지조서2_도시계획인가토지조서" xfId="780"/>
    <cellStyle name="_도곡3교 교대 수량_용지조서_용지조서2_도시계획인가토지조서_도시계획인가토지조서" xfId="781"/>
    <cellStyle name="_도곡3교 교대 수량_용지조서_용지조서2_도시계획인가토지조서_도시계획인가토지조서-" xfId="782"/>
    <cellStyle name="_도곡3교 교대 수량_용지조서_용지조서2_토지조서" xfId="783"/>
    <cellStyle name="_도곡3교 교대 수량_용지조서_용지조서2_토지조서_도시계획인가토지조서" xfId="784"/>
    <cellStyle name="_도곡3교 교대 수량_용지조서_용지조서2_토지조서_도시계획인가토지조서-" xfId="785"/>
    <cellStyle name="_도곡3교 교대 수량_용지조서_용지조서2_토지조서_도시계획인가토지조서_도시계획인가토지조서" xfId="786"/>
    <cellStyle name="_도곡3교 교대 수량_용지조서_용지조서2_토지조서_도시계획인가토지조서_도시계획인가토지조서_도시계획인가토지조서" xfId="787"/>
    <cellStyle name="_도곡3교 교대 수량_용지조서_용지조서2_토지조서_도시계획인가토지조서_도시계획인가토지조서_도시계획인가토지조서-" xfId="788"/>
    <cellStyle name="_도곡3교 교대 수량_용지조서_용지조서_도시계획인가토지조서" xfId="789"/>
    <cellStyle name="_도곡3교 교대 수량_용지조서_용지조서_도시계획인가토지조서_도시계획인가토지조서" xfId="790"/>
    <cellStyle name="_도곡3교 교대 수량_용지조서_용지조서_도시계획인가토지조서_도시계획인가토지조서-" xfId="791"/>
    <cellStyle name="_도곡3교 교대 수량_용지조서_용지조서_용지조서" xfId="792"/>
    <cellStyle name="_도곡3교 교대 수량_용지조서_용지조서_용지조서_도시계획인가토지조서" xfId="793"/>
    <cellStyle name="_도곡3교 교대 수량_용지조서_용지조서_용지조서_도시계획인가토지조서-" xfId="794"/>
    <cellStyle name="_도곡3교 교대 수량_용지조서_용지조서_용지조서_도시계획인가토지조서_도시계획인가토지조서" xfId="795"/>
    <cellStyle name="_도곡3교 교대 수량_용지조서_용지조서_용지조서_도시계획인가토지조서_도시계획인가토지조서_도시계획인가토지조서" xfId="796"/>
    <cellStyle name="_도곡3교 교대 수량_용지조서_용지조서_용지조서_도시계획인가토지조서_도시계획인가토지조서_도시계획인가토지조서-" xfId="797"/>
    <cellStyle name="_도곡3교 교대 수량_용지조서_용지조서_용지조서_용지조서(왕미)" xfId="798"/>
    <cellStyle name="_도곡3교 교대 수량_용지조서_용지조서_용지조서_용지조서(왕미)_도시계획인가토지조서" xfId="799"/>
    <cellStyle name="_도곡3교 교대 수량_용지조서_용지조서_용지조서_용지조서(왕미)_도시계획인가토지조서_도시계획인가토지조서" xfId="800"/>
    <cellStyle name="_도곡3교 교대 수량_용지조서_용지조서_용지조서_용지조서(왕미)_도시계획인가토지조서_도시계획인가토지조서-" xfId="801"/>
    <cellStyle name="_도곡3교 교대 수량_용지조서_용지조서_용지조서_용지조서(왕미)_토지조서" xfId="802"/>
    <cellStyle name="_도곡3교 교대 수량_용지조서_용지조서_용지조서_용지조서(왕미)_토지조서_도시계획인가토지조서" xfId="803"/>
    <cellStyle name="_도곡3교 교대 수량_용지조서_용지조서_용지조서_용지조서(왕미)_토지조서_도시계획인가토지조서-" xfId="804"/>
    <cellStyle name="_도곡3교 교대 수량_용지조서_용지조서_용지조서_용지조서(왕미)_토지조서_도시계획인가토지조서_도시계획인가토지조서" xfId="805"/>
    <cellStyle name="_도곡3교 교대 수량_용지조서_용지조서_용지조서_용지조서(왕미)_토지조서_도시계획인가토지조서_도시계획인가토지조서_도시계획인가토지조서" xfId="806"/>
    <cellStyle name="_도곡3교 교대 수량_용지조서_용지조서_용지조서_용지조서(왕미)_토지조서_도시계획인가토지조서_도시계획인가토지조서_도시계획인가토지조서-" xfId="807"/>
    <cellStyle name="_도곡3교 교대 수량_용지조서_용지조서_용지조서_용지조서2" xfId="808"/>
    <cellStyle name="_도곡3교 교대 수량_용지조서_용지조서_용지조서_용지조서2_도시계획인가토지조서" xfId="809"/>
    <cellStyle name="_도곡3교 교대 수량_용지조서_용지조서_용지조서_용지조서2_도시계획인가토지조서_도시계획인가토지조서" xfId="810"/>
    <cellStyle name="_도곡3교 교대 수량_용지조서_용지조서_용지조서_용지조서2_도시계획인가토지조서_도시계획인가토지조서-" xfId="811"/>
    <cellStyle name="_도곡3교 교대 수량_용지조서_용지조서_용지조서_용지조서2_토지조서" xfId="812"/>
    <cellStyle name="_도곡3교 교대 수량_용지조서_용지조서_용지조서_용지조서2_토지조서_도시계획인가토지조서" xfId="813"/>
    <cellStyle name="_도곡3교 교대 수량_용지조서_용지조서_용지조서_용지조서2_토지조서_도시계획인가토지조서-" xfId="814"/>
    <cellStyle name="_도곡3교 교대 수량_용지조서_용지조서_용지조서_용지조서2_토지조서_도시계획인가토지조서_도시계획인가토지조서" xfId="815"/>
    <cellStyle name="_도곡3교 교대 수량_용지조서_용지조서_용지조서_용지조서2_토지조서_도시계획인가토지조서_도시계획인가토지조서_도시계획인가토지조서" xfId="816"/>
    <cellStyle name="_도곡3교 교대 수량_용지조서_용지조서_용지조서_용지조서2_토지조서_도시계획인가토지조서_도시계획인가토지조서_도시계획인가토지조서-" xfId="817"/>
    <cellStyle name="_도곡3교 교대 수량_용지조서_용지조서_토지조서" xfId="818"/>
    <cellStyle name="_도곡3교 교대 수량_용지조서_용지조서_토지조서_도시계획인가토지조서" xfId="819"/>
    <cellStyle name="_도곡3교 교대 수량_용지조서_용지조서_토지조서_도시계획인가토지조서-" xfId="820"/>
    <cellStyle name="_도곡3교 교대 수량_용지조서_용지조서_토지조서_도시계획인가토지조서_도시계획인가토지조서" xfId="821"/>
    <cellStyle name="_도곡3교 교대 수량_용지조서_용지조서_토지조서_도시계획인가토지조서_도시계획인가토지조서_도시계획인가토지조서" xfId="822"/>
    <cellStyle name="_도곡3교 교대 수량_용지조서_용지조서_토지조서_도시계획인가토지조서_도시계획인가토지조서_도시계획인가토지조서-" xfId="823"/>
    <cellStyle name="_도곡3교 교대 수량_지장가옥깨기" xfId="824"/>
    <cellStyle name="_도곡3교 교대 수량_지장가옥깨기_도시계획인가토지조서" xfId="825"/>
    <cellStyle name="_도곡3교 교대 수량_지장가옥깨기_도시계획인가토지조서_도시계획인가토지조서" xfId="826"/>
    <cellStyle name="_도곡3교 교대 수량_지장가옥깨기_도시계획인가토지조서_도시계획인가토지조서-" xfId="827"/>
    <cellStyle name="_도곡3교 교대 수량_지장가옥깨기_용지조서" xfId="828"/>
    <cellStyle name="_도곡3교 교대 수량_지장가옥깨기_용지조서_도시계획인가토지조서" xfId="829"/>
    <cellStyle name="_도곡3교 교대 수량_지장가옥깨기_용지조서_도시계획인가토지조서-" xfId="830"/>
    <cellStyle name="_도곡3교 교대 수량_지장가옥깨기_용지조서_도시계획인가토지조서_도시계획인가토지조서" xfId="831"/>
    <cellStyle name="_도곡3교 교대 수량_지장가옥깨기_용지조서_도시계획인가토지조서_도시계획인가토지조서_도시계획인가토지조서" xfId="832"/>
    <cellStyle name="_도곡3교 교대 수량_지장가옥깨기_용지조서_도시계획인가토지조서_도시계획인가토지조서_도시계획인가토지조서-" xfId="833"/>
    <cellStyle name="_도곡3교 교대 수량_지장가옥깨기_용지조서_용지조서" xfId="834"/>
    <cellStyle name="_도곡3교 교대 수량_지장가옥깨기_용지조서_용지조서(왕미)" xfId="835"/>
    <cellStyle name="_도곡3교 교대 수량_지장가옥깨기_용지조서_용지조서(왕미)_도시계획인가토지조서" xfId="836"/>
    <cellStyle name="_도곡3교 교대 수량_지장가옥깨기_용지조서_용지조서(왕미)_도시계획인가토지조서_도시계획인가토지조서" xfId="837"/>
    <cellStyle name="_도곡3교 교대 수량_지장가옥깨기_용지조서_용지조서(왕미)_도시계획인가토지조서_도시계획인가토지조서-" xfId="838"/>
    <cellStyle name="_도곡3교 교대 수량_지장가옥깨기_용지조서_용지조서(왕미)_토지조서" xfId="839"/>
    <cellStyle name="_도곡3교 교대 수량_지장가옥깨기_용지조서_용지조서(왕미)_토지조서_도시계획인가토지조서" xfId="840"/>
    <cellStyle name="_도곡3교 교대 수량_지장가옥깨기_용지조서_용지조서(왕미)_토지조서_도시계획인가토지조서-" xfId="841"/>
    <cellStyle name="_도곡3교 교대 수량_지장가옥깨기_용지조서_용지조서(왕미)_토지조서_도시계획인가토지조서_도시계획인가토지조서" xfId="842"/>
    <cellStyle name="_도곡3교 교대 수량_지장가옥깨기_용지조서_용지조서(왕미)_토지조서_도시계획인가토지조서_도시계획인가토지조서_도시계획인가토지조서" xfId="843"/>
    <cellStyle name="_도곡3교 교대 수량_지장가옥깨기_용지조서_용지조서(왕미)_토지조서_도시계획인가토지조서_도시계획인가토지조서_도시계획인가토지조서-" xfId="844"/>
    <cellStyle name="_도곡3교 교대 수량_지장가옥깨기_용지조서_용지조서2" xfId="845"/>
    <cellStyle name="_도곡3교 교대 수량_지장가옥깨기_용지조서_용지조서2_도시계획인가토지조서" xfId="846"/>
    <cellStyle name="_도곡3교 교대 수량_지장가옥깨기_용지조서_용지조서2_도시계획인가토지조서_도시계획인가토지조서" xfId="847"/>
    <cellStyle name="_도곡3교 교대 수량_지장가옥깨기_용지조서_용지조서2_도시계획인가토지조서_도시계획인가토지조서-" xfId="848"/>
    <cellStyle name="_도곡3교 교대 수량_지장가옥깨기_용지조서_용지조서2_토지조서" xfId="849"/>
    <cellStyle name="_도곡3교 교대 수량_지장가옥깨기_용지조서_용지조서2_토지조서_도시계획인가토지조서" xfId="850"/>
    <cellStyle name="_도곡3교 교대 수량_지장가옥깨기_용지조서_용지조서2_토지조서_도시계획인가토지조서-" xfId="851"/>
    <cellStyle name="_도곡3교 교대 수량_지장가옥깨기_용지조서_용지조서2_토지조서_도시계획인가토지조서_도시계획인가토지조서" xfId="852"/>
    <cellStyle name="_도곡3교 교대 수량_지장가옥깨기_용지조서_용지조서2_토지조서_도시계획인가토지조서_도시계획인가토지조서_도시계획인가토지조서" xfId="853"/>
    <cellStyle name="_도곡3교 교대 수량_지장가옥깨기_용지조서_용지조서2_토지조서_도시계획인가토지조서_도시계획인가토지조서_도시계획인가토지조서-" xfId="854"/>
    <cellStyle name="_도곡3교 교대 수량_지장가옥깨기_용지조서_용지조서_도시계획인가토지조서" xfId="855"/>
    <cellStyle name="_도곡3교 교대 수량_지장가옥깨기_용지조서_용지조서_도시계획인가토지조서_도시계획인가토지조서" xfId="856"/>
    <cellStyle name="_도곡3교 교대 수량_지장가옥깨기_용지조서_용지조서_도시계획인가토지조서_도시계획인가토지조서-" xfId="857"/>
    <cellStyle name="_도곡3교 교대 수량_지장가옥깨기_용지조서_용지조서_용지조서" xfId="858"/>
    <cellStyle name="_도곡3교 교대 수량_지장가옥깨기_용지조서_용지조서_용지조서_도시계획인가토지조서" xfId="859"/>
    <cellStyle name="_도곡3교 교대 수량_지장가옥깨기_용지조서_용지조서_용지조서_도시계획인가토지조서-" xfId="860"/>
    <cellStyle name="_도곡3교 교대 수량_지장가옥깨기_용지조서_용지조서_용지조서_도시계획인가토지조서_도시계획인가토지조서" xfId="861"/>
    <cellStyle name="_도곡3교 교대 수량_지장가옥깨기_용지조서_용지조서_용지조서_도시계획인가토지조서_도시계획인가토지조서_도시계획인가토지조서" xfId="862"/>
    <cellStyle name="_도곡3교 교대 수량_지장가옥깨기_용지조서_용지조서_용지조서_도시계획인가토지조서_도시계획인가토지조서_도시계획인가토지조서-" xfId="863"/>
    <cellStyle name="_도곡3교 교대 수량_지장가옥깨기_용지조서_용지조서_용지조서_용지조서(왕미)" xfId="864"/>
    <cellStyle name="_도곡3교 교대 수량_지장가옥깨기_용지조서_용지조서_용지조서_용지조서(왕미)_도시계획인가토지조서" xfId="865"/>
    <cellStyle name="_도곡3교 교대 수량_지장가옥깨기_용지조서_용지조서_용지조서_용지조서(왕미)_도시계획인가토지조서_도시계획인가토지조서" xfId="866"/>
    <cellStyle name="_도곡3교 교대 수량_지장가옥깨기_용지조서_용지조서_용지조서_용지조서(왕미)_도시계획인가토지조서_도시계획인가토지조서-" xfId="867"/>
    <cellStyle name="_도곡3교 교대 수량_지장가옥깨기_용지조서_용지조서_용지조서_용지조서(왕미)_토지조서" xfId="868"/>
    <cellStyle name="_도곡3교 교대 수량_지장가옥깨기_용지조서_용지조서_용지조서_용지조서(왕미)_토지조서_도시계획인가토지조서" xfId="869"/>
    <cellStyle name="_도곡3교 교대 수량_지장가옥깨기_용지조서_용지조서_용지조서_용지조서(왕미)_토지조서_도시계획인가토지조서-" xfId="870"/>
    <cellStyle name="_도곡3교 교대 수량_지장가옥깨기_용지조서_용지조서_용지조서_용지조서(왕미)_토지조서_도시계획인가토지조서_도시계획인가토지조서" xfId="871"/>
    <cellStyle name="_도곡3교 교대 수량_지장가옥깨기_용지조서_용지조서_용지조서_용지조서(왕미)_토지조서_도시계획인가토지조서_도시계획인가토지조서_도시계획인가토지조서" xfId="872"/>
    <cellStyle name="_도곡3교 교대 수량_지장가옥깨기_용지조서_용지조서_용지조서_용지조서(왕미)_토지조서_도시계획인가토지조서_도시계획인가토지조서_도시계획인가토지조서-" xfId="873"/>
    <cellStyle name="_도곡3교 교대 수량_지장가옥깨기_용지조서_용지조서_용지조서_용지조서2" xfId="874"/>
    <cellStyle name="_도곡3교 교대 수량_지장가옥깨기_용지조서_용지조서_용지조서_용지조서2_도시계획인가토지조서" xfId="875"/>
    <cellStyle name="_도곡3교 교대 수량_지장가옥깨기_용지조서_용지조서_용지조서_용지조서2_도시계획인가토지조서_도시계획인가토지조서" xfId="876"/>
    <cellStyle name="_도곡3교 교대 수량_지장가옥깨기_용지조서_용지조서_용지조서_용지조서2_도시계획인가토지조서_도시계획인가토지조서-" xfId="877"/>
    <cellStyle name="_도곡3교 교대 수량_지장가옥깨기_용지조서_용지조서_용지조서_용지조서2_토지조서" xfId="878"/>
    <cellStyle name="_도곡3교 교대 수량_지장가옥깨기_용지조서_용지조서_용지조서_용지조서2_토지조서_도시계획인가토지조서" xfId="879"/>
    <cellStyle name="_도곡3교 교대 수량_지장가옥깨기_용지조서_용지조서_용지조서_용지조서2_토지조서_도시계획인가토지조서-" xfId="880"/>
    <cellStyle name="_도곡3교 교대 수량_지장가옥깨기_용지조서_용지조서_용지조서_용지조서2_토지조서_도시계획인가토지조서_도시계획인가토지조서" xfId="881"/>
    <cellStyle name="_도곡3교 교대 수량_지장가옥깨기_용지조서_용지조서_용지조서_용지조서2_토지조서_도시계획인가토지조서_도시계획인가토지조서_도시계획인가토지조서" xfId="882"/>
    <cellStyle name="_도곡3교 교대 수량_지장가옥깨기_용지조서_용지조서_용지조서_용지조서2_토지조서_도시계획인가토지조서_도시계획인가토지조서_도시계획인가토지조서-" xfId="883"/>
    <cellStyle name="_도곡3교 교대 수량_지장가옥깨기_용지조서_용지조서_토지조서" xfId="884"/>
    <cellStyle name="_도곡3교 교대 수량_지장가옥깨기_용지조서_용지조서_토지조서_도시계획인가토지조서" xfId="885"/>
    <cellStyle name="_도곡3교 교대 수량_지장가옥깨기_용지조서_용지조서_토지조서_도시계획인가토지조서-" xfId="886"/>
    <cellStyle name="_도곡3교 교대 수량_지장가옥깨기_용지조서_용지조서_토지조서_도시계획인가토지조서_도시계획인가토지조서" xfId="887"/>
    <cellStyle name="_도곡3교 교대 수량_지장가옥깨기_용지조서_용지조서_토지조서_도시계획인가토지조서_도시계획인가토지조서_도시계획인가토지조서" xfId="888"/>
    <cellStyle name="_도곡3교 교대 수량_지장가옥깨기_용지조서_용지조서_토지조서_도시계획인가토지조서_도시계획인가토지조서_도시계획인가토지조서-" xfId="889"/>
    <cellStyle name="_도곡3교 교대 수량_지장가옥깨기_토지조서" xfId="890"/>
    <cellStyle name="_도곡3교 교대 수량_지장가옥깨기_토지조서_도시계획인가토지조서" xfId="891"/>
    <cellStyle name="_도곡3교 교대 수량_지장가옥깨기_토지조서_도시계획인가토지조서-" xfId="892"/>
    <cellStyle name="_도곡3교 교대 수량_지장가옥깨기_토지조서_도시계획인가토지조서_도시계획인가토지조서" xfId="893"/>
    <cellStyle name="_도곡3교 교대 수량_지장가옥깨기_토지조서_도시계획인가토지조서_도시계획인가토지조서_도시계획인가토지조서" xfId="894"/>
    <cellStyle name="_도곡3교 교대 수량_지장가옥깨기_토지조서_도시계획인가토지조서_도시계획인가토지조서_도시계획인가토지조서-" xfId="895"/>
    <cellStyle name="_도곡3교 교대 수량_토지조서" xfId="896"/>
    <cellStyle name="_도곡3교 교대 수량_토지조서_도시계획인가토지조서" xfId="897"/>
    <cellStyle name="_도곡3교 교대 수량_토지조서_도시계획인가토지조서-" xfId="898"/>
    <cellStyle name="_도곡3교 교대 수량_토지조서_도시계획인가토지조서_도시계획인가토지조서" xfId="899"/>
    <cellStyle name="_도곡3교 교대 수량_토지조서_도시계획인가토지조서_도시계획인가토지조서_도시계획인가토지조서" xfId="900"/>
    <cellStyle name="_도곡3교 교대 수량_토지조서_도시계획인가토지조서_도시계획인가토지조서_도시계획인가토지조서-" xfId="901"/>
    <cellStyle name="_도곡4교 하부공 수량" xfId="902"/>
    <cellStyle name="_도곡4교 하부공 수량_도시계획인가토지조서" xfId="903"/>
    <cellStyle name="_도곡4교 하부공 수량_도시계획인가토지조서_도시계획인가토지조서" xfId="904"/>
    <cellStyle name="_도곡4교 하부공 수량_도시계획인가토지조서_도시계획인가토지조서-" xfId="905"/>
    <cellStyle name="_도곡4교 하부공 수량_용지조서" xfId="906"/>
    <cellStyle name="_도곡4교 하부공 수량_용지조서_도시계획인가토지조서" xfId="907"/>
    <cellStyle name="_도곡4교 하부공 수량_용지조서_도시계획인가토지조서-" xfId="908"/>
    <cellStyle name="_도곡4교 하부공 수량_용지조서_도시계획인가토지조서_도시계획인가토지조서" xfId="909"/>
    <cellStyle name="_도곡4교 하부공 수량_용지조서_도시계획인가토지조서_도시계획인가토지조서_도시계획인가토지조서" xfId="910"/>
    <cellStyle name="_도곡4교 하부공 수량_용지조서_도시계획인가토지조서_도시계획인가토지조서_도시계획인가토지조서-" xfId="911"/>
    <cellStyle name="_도곡4교 하부공 수량_용지조서_용지조서" xfId="912"/>
    <cellStyle name="_도곡4교 하부공 수량_용지조서_용지조서(왕미)" xfId="913"/>
    <cellStyle name="_도곡4교 하부공 수량_용지조서_용지조서(왕미)_도시계획인가토지조서" xfId="914"/>
    <cellStyle name="_도곡4교 하부공 수량_용지조서_용지조서(왕미)_도시계획인가토지조서_도시계획인가토지조서" xfId="915"/>
    <cellStyle name="_도곡4교 하부공 수량_용지조서_용지조서(왕미)_도시계획인가토지조서_도시계획인가토지조서-" xfId="916"/>
    <cellStyle name="_도곡4교 하부공 수량_용지조서_용지조서(왕미)_토지조서" xfId="917"/>
    <cellStyle name="_도곡4교 하부공 수량_용지조서_용지조서(왕미)_토지조서_도시계획인가토지조서" xfId="918"/>
    <cellStyle name="_도곡4교 하부공 수량_용지조서_용지조서(왕미)_토지조서_도시계획인가토지조서-" xfId="919"/>
    <cellStyle name="_도곡4교 하부공 수량_용지조서_용지조서(왕미)_토지조서_도시계획인가토지조서_도시계획인가토지조서" xfId="920"/>
    <cellStyle name="_도곡4교 하부공 수량_용지조서_용지조서(왕미)_토지조서_도시계획인가토지조서_도시계획인가토지조서_도시계획인가토지조서" xfId="921"/>
    <cellStyle name="_도곡4교 하부공 수량_용지조서_용지조서(왕미)_토지조서_도시계획인가토지조서_도시계획인가토지조서_도시계획인가토지조서-" xfId="922"/>
    <cellStyle name="_도곡4교 하부공 수량_용지조서_용지조서2" xfId="923"/>
    <cellStyle name="_도곡4교 하부공 수량_용지조서_용지조서2_도시계획인가토지조서" xfId="924"/>
    <cellStyle name="_도곡4교 하부공 수량_용지조서_용지조서2_도시계획인가토지조서_도시계획인가토지조서" xfId="925"/>
    <cellStyle name="_도곡4교 하부공 수량_용지조서_용지조서2_도시계획인가토지조서_도시계획인가토지조서-" xfId="926"/>
    <cellStyle name="_도곡4교 하부공 수량_용지조서_용지조서2_토지조서" xfId="927"/>
    <cellStyle name="_도곡4교 하부공 수량_용지조서_용지조서2_토지조서_도시계획인가토지조서" xfId="928"/>
    <cellStyle name="_도곡4교 하부공 수량_용지조서_용지조서2_토지조서_도시계획인가토지조서-" xfId="929"/>
    <cellStyle name="_도곡4교 하부공 수량_용지조서_용지조서2_토지조서_도시계획인가토지조서_도시계획인가토지조서" xfId="930"/>
    <cellStyle name="_도곡4교 하부공 수량_용지조서_용지조서2_토지조서_도시계획인가토지조서_도시계획인가토지조서_도시계획인가토지조서" xfId="931"/>
    <cellStyle name="_도곡4교 하부공 수량_용지조서_용지조서2_토지조서_도시계획인가토지조서_도시계획인가토지조서_도시계획인가토지조서-" xfId="932"/>
    <cellStyle name="_도곡4교 하부공 수량_용지조서_용지조서_도시계획인가토지조서" xfId="933"/>
    <cellStyle name="_도곡4교 하부공 수량_용지조서_용지조서_도시계획인가토지조서_도시계획인가토지조서" xfId="934"/>
    <cellStyle name="_도곡4교 하부공 수량_용지조서_용지조서_도시계획인가토지조서_도시계획인가토지조서-" xfId="935"/>
    <cellStyle name="_도곡4교 하부공 수량_용지조서_용지조서_용지조서" xfId="936"/>
    <cellStyle name="_도곡4교 하부공 수량_용지조서_용지조서_용지조서_도시계획인가토지조서" xfId="937"/>
    <cellStyle name="_도곡4교 하부공 수량_용지조서_용지조서_용지조서_도시계획인가토지조서-" xfId="938"/>
    <cellStyle name="_도곡4교 하부공 수량_용지조서_용지조서_용지조서_도시계획인가토지조서_도시계획인가토지조서" xfId="939"/>
    <cellStyle name="_도곡4교 하부공 수량_용지조서_용지조서_용지조서_도시계획인가토지조서_도시계획인가토지조서_도시계획인가토지조서" xfId="940"/>
    <cellStyle name="_도곡4교 하부공 수량_용지조서_용지조서_용지조서_도시계획인가토지조서_도시계획인가토지조서_도시계획인가토지조서-" xfId="941"/>
    <cellStyle name="_도곡4교 하부공 수량_용지조서_용지조서_용지조서_용지조서(왕미)" xfId="942"/>
    <cellStyle name="_도곡4교 하부공 수량_용지조서_용지조서_용지조서_용지조서(왕미)_도시계획인가토지조서" xfId="943"/>
    <cellStyle name="_도곡4교 하부공 수량_용지조서_용지조서_용지조서_용지조서(왕미)_도시계획인가토지조서_도시계획인가토지조서" xfId="944"/>
    <cellStyle name="_도곡4교 하부공 수량_용지조서_용지조서_용지조서_용지조서(왕미)_도시계획인가토지조서_도시계획인가토지조서-" xfId="945"/>
    <cellStyle name="_도곡4교 하부공 수량_용지조서_용지조서_용지조서_용지조서(왕미)_토지조서" xfId="946"/>
    <cellStyle name="_도곡4교 하부공 수량_용지조서_용지조서_용지조서_용지조서(왕미)_토지조서_도시계획인가토지조서" xfId="947"/>
    <cellStyle name="_도곡4교 하부공 수량_용지조서_용지조서_용지조서_용지조서(왕미)_토지조서_도시계획인가토지조서-" xfId="948"/>
    <cellStyle name="_도곡4교 하부공 수량_용지조서_용지조서_용지조서_용지조서(왕미)_토지조서_도시계획인가토지조서_도시계획인가토지조서" xfId="949"/>
    <cellStyle name="_도곡4교 하부공 수량_용지조서_용지조서_용지조서_용지조서(왕미)_토지조서_도시계획인가토지조서_도시계획인가토지조서_도시계획인가토지조서" xfId="950"/>
    <cellStyle name="_도곡4교 하부공 수량_용지조서_용지조서_용지조서_용지조서(왕미)_토지조서_도시계획인가토지조서_도시계획인가토지조서_도시계획인가토지조서-" xfId="951"/>
    <cellStyle name="_도곡4교 하부공 수량_용지조서_용지조서_용지조서_용지조서2" xfId="952"/>
    <cellStyle name="_도곡4교 하부공 수량_용지조서_용지조서_용지조서_용지조서2_도시계획인가토지조서" xfId="953"/>
    <cellStyle name="_도곡4교 하부공 수량_용지조서_용지조서_용지조서_용지조서2_도시계획인가토지조서_도시계획인가토지조서" xfId="954"/>
    <cellStyle name="_도곡4교 하부공 수량_용지조서_용지조서_용지조서_용지조서2_도시계획인가토지조서_도시계획인가토지조서-" xfId="955"/>
    <cellStyle name="_도곡4교 하부공 수량_용지조서_용지조서_용지조서_용지조서2_토지조서" xfId="956"/>
    <cellStyle name="_도곡4교 하부공 수량_용지조서_용지조서_용지조서_용지조서2_토지조서_도시계획인가토지조서" xfId="957"/>
    <cellStyle name="_도곡4교 하부공 수량_용지조서_용지조서_용지조서_용지조서2_토지조서_도시계획인가토지조서-" xfId="958"/>
    <cellStyle name="_도곡4교 하부공 수량_용지조서_용지조서_용지조서_용지조서2_토지조서_도시계획인가토지조서_도시계획인가토지조서" xfId="959"/>
    <cellStyle name="_도곡4교 하부공 수량_용지조서_용지조서_용지조서_용지조서2_토지조서_도시계획인가토지조서_도시계획인가토지조서_도시계획인가토지조서" xfId="960"/>
    <cellStyle name="_도곡4교 하부공 수량_용지조서_용지조서_용지조서_용지조서2_토지조서_도시계획인가토지조서_도시계획인가토지조서_도시계획인가토지조서-" xfId="961"/>
    <cellStyle name="_도곡4교 하부공 수량_용지조서_용지조서_토지조서" xfId="962"/>
    <cellStyle name="_도곡4교 하부공 수량_용지조서_용지조서_토지조서_도시계획인가토지조서" xfId="963"/>
    <cellStyle name="_도곡4교 하부공 수량_용지조서_용지조서_토지조서_도시계획인가토지조서-" xfId="964"/>
    <cellStyle name="_도곡4교 하부공 수량_용지조서_용지조서_토지조서_도시계획인가토지조서_도시계획인가토지조서" xfId="965"/>
    <cellStyle name="_도곡4교 하부공 수량_용지조서_용지조서_토지조서_도시계획인가토지조서_도시계획인가토지조서_도시계획인가토지조서" xfId="966"/>
    <cellStyle name="_도곡4교 하부공 수량_용지조서_용지조서_토지조서_도시계획인가토지조서_도시계획인가토지조서_도시계획인가토지조서-" xfId="967"/>
    <cellStyle name="_도곡4교 하부공 수량_지장가옥깨기" xfId="968"/>
    <cellStyle name="_도곡4교 하부공 수량_지장가옥깨기_도시계획인가토지조서" xfId="969"/>
    <cellStyle name="_도곡4교 하부공 수량_지장가옥깨기_도시계획인가토지조서_도시계획인가토지조서" xfId="970"/>
    <cellStyle name="_도곡4교 하부공 수량_지장가옥깨기_도시계획인가토지조서_도시계획인가토지조서-" xfId="971"/>
    <cellStyle name="_도곡4교 하부공 수량_지장가옥깨기_용지조서" xfId="972"/>
    <cellStyle name="_도곡4교 하부공 수량_지장가옥깨기_용지조서_도시계획인가토지조서" xfId="973"/>
    <cellStyle name="_도곡4교 하부공 수량_지장가옥깨기_용지조서_도시계획인가토지조서-" xfId="974"/>
    <cellStyle name="_도곡4교 하부공 수량_지장가옥깨기_용지조서_도시계획인가토지조서_도시계획인가토지조서" xfId="975"/>
    <cellStyle name="_도곡4교 하부공 수량_지장가옥깨기_용지조서_도시계획인가토지조서_도시계획인가토지조서_도시계획인가토지조서" xfId="976"/>
    <cellStyle name="_도곡4교 하부공 수량_지장가옥깨기_용지조서_도시계획인가토지조서_도시계획인가토지조서_도시계획인가토지조서-" xfId="977"/>
    <cellStyle name="_도곡4교 하부공 수량_지장가옥깨기_용지조서_용지조서" xfId="978"/>
    <cellStyle name="_도곡4교 하부공 수량_지장가옥깨기_용지조서_용지조서(왕미)" xfId="979"/>
    <cellStyle name="_도곡4교 하부공 수량_지장가옥깨기_용지조서_용지조서(왕미)_도시계획인가토지조서" xfId="980"/>
    <cellStyle name="_도곡4교 하부공 수량_지장가옥깨기_용지조서_용지조서(왕미)_도시계획인가토지조서_도시계획인가토지조서" xfId="981"/>
    <cellStyle name="_도곡4교 하부공 수량_지장가옥깨기_용지조서_용지조서(왕미)_도시계획인가토지조서_도시계획인가토지조서-" xfId="982"/>
    <cellStyle name="_도곡4교 하부공 수량_지장가옥깨기_용지조서_용지조서(왕미)_토지조서" xfId="983"/>
    <cellStyle name="_도곡4교 하부공 수량_지장가옥깨기_용지조서_용지조서(왕미)_토지조서_도시계획인가토지조서" xfId="984"/>
    <cellStyle name="_도곡4교 하부공 수량_지장가옥깨기_용지조서_용지조서(왕미)_토지조서_도시계획인가토지조서-" xfId="985"/>
    <cellStyle name="_도곡4교 하부공 수량_지장가옥깨기_용지조서_용지조서(왕미)_토지조서_도시계획인가토지조서_도시계획인가토지조서" xfId="986"/>
    <cellStyle name="_도곡4교 하부공 수량_지장가옥깨기_용지조서_용지조서(왕미)_토지조서_도시계획인가토지조서_도시계획인가토지조서_도시계획인가토지조서" xfId="987"/>
    <cellStyle name="_도곡4교 하부공 수량_지장가옥깨기_용지조서_용지조서(왕미)_토지조서_도시계획인가토지조서_도시계획인가토지조서_도시계획인가토지조서-" xfId="988"/>
    <cellStyle name="_도곡4교 하부공 수량_지장가옥깨기_용지조서_용지조서2" xfId="989"/>
    <cellStyle name="_도곡4교 하부공 수량_지장가옥깨기_용지조서_용지조서2_도시계획인가토지조서" xfId="990"/>
    <cellStyle name="_도곡4교 하부공 수량_지장가옥깨기_용지조서_용지조서2_도시계획인가토지조서_도시계획인가토지조서" xfId="991"/>
    <cellStyle name="_도곡4교 하부공 수량_지장가옥깨기_용지조서_용지조서2_도시계획인가토지조서_도시계획인가토지조서-" xfId="992"/>
    <cellStyle name="_도곡4교 하부공 수량_지장가옥깨기_용지조서_용지조서2_토지조서" xfId="993"/>
    <cellStyle name="_도곡4교 하부공 수량_지장가옥깨기_용지조서_용지조서2_토지조서_도시계획인가토지조서" xfId="994"/>
    <cellStyle name="_도곡4교 하부공 수량_지장가옥깨기_용지조서_용지조서2_토지조서_도시계획인가토지조서-" xfId="995"/>
    <cellStyle name="_도곡4교 하부공 수량_지장가옥깨기_용지조서_용지조서2_토지조서_도시계획인가토지조서_도시계획인가토지조서" xfId="996"/>
    <cellStyle name="_도곡4교 하부공 수량_지장가옥깨기_용지조서_용지조서2_토지조서_도시계획인가토지조서_도시계획인가토지조서_도시계획인가토지조서" xfId="997"/>
    <cellStyle name="_도곡4교 하부공 수량_지장가옥깨기_용지조서_용지조서2_토지조서_도시계획인가토지조서_도시계획인가토지조서_도시계획인가토지조서-" xfId="998"/>
    <cellStyle name="_도곡4교 하부공 수량_지장가옥깨기_용지조서_용지조서_도시계획인가토지조서" xfId="999"/>
    <cellStyle name="_도곡4교 하부공 수량_지장가옥깨기_용지조서_용지조서_도시계획인가토지조서_도시계획인가토지조서" xfId="1000"/>
    <cellStyle name="_도곡4교 하부공 수량_지장가옥깨기_용지조서_용지조서_도시계획인가토지조서_도시계획인가토지조서-" xfId="1001"/>
    <cellStyle name="_도곡4교 하부공 수량_지장가옥깨기_용지조서_용지조서_용지조서" xfId="1002"/>
    <cellStyle name="_도곡4교 하부공 수량_지장가옥깨기_용지조서_용지조서_용지조서_도시계획인가토지조서" xfId="1003"/>
    <cellStyle name="_도곡4교 하부공 수량_지장가옥깨기_용지조서_용지조서_용지조서_도시계획인가토지조서-" xfId="1004"/>
    <cellStyle name="_도곡4교 하부공 수량_지장가옥깨기_용지조서_용지조서_용지조서_도시계획인가토지조서_도시계획인가토지조서" xfId="1005"/>
    <cellStyle name="_도곡4교 하부공 수량_지장가옥깨기_용지조서_용지조서_용지조서_도시계획인가토지조서_도시계획인가토지조서_도시계획인가토지조서" xfId="1006"/>
    <cellStyle name="_도곡4교 하부공 수량_지장가옥깨기_용지조서_용지조서_용지조서_도시계획인가토지조서_도시계획인가토지조서_도시계획인가토지조서-" xfId="1007"/>
    <cellStyle name="_도곡4교 하부공 수량_지장가옥깨기_용지조서_용지조서_용지조서_용지조서(왕미)" xfId="1008"/>
    <cellStyle name="_도곡4교 하부공 수량_지장가옥깨기_용지조서_용지조서_용지조서_용지조서(왕미)_도시계획인가토지조서" xfId="1009"/>
    <cellStyle name="_도곡4교 하부공 수량_지장가옥깨기_용지조서_용지조서_용지조서_용지조서(왕미)_도시계획인가토지조서_도시계획인가토지조서" xfId="1010"/>
    <cellStyle name="_도곡4교 하부공 수량_지장가옥깨기_용지조서_용지조서_용지조서_용지조서(왕미)_도시계획인가토지조서_도시계획인가토지조서-" xfId="1011"/>
    <cellStyle name="_도곡4교 하부공 수량_지장가옥깨기_용지조서_용지조서_용지조서_용지조서(왕미)_토지조서" xfId="1012"/>
    <cellStyle name="_도곡4교 하부공 수량_지장가옥깨기_용지조서_용지조서_용지조서_용지조서(왕미)_토지조서_도시계획인가토지조서" xfId="1013"/>
    <cellStyle name="_도곡4교 하부공 수량_지장가옥깨기_용지조서_용지조서_용지조서_용지조서(왕미)_토지조서_도시계획인가토지조서-" xfId="1014"/>
    <cellStyle name="_도곡4교 하부공 수량_지장가옥깨기_용지조서_용지조서_용지조서_용지조서(왕미)_토지조서_도시계획인가토지조서_도시계획인가토지조서" xfId="1015"/>
    <cellStyle name="_도곡4교 하부공 수량_지장가옥깨기_용지조서_용지조서_용지조서_용지조서(왕미)_토지조서_도시계획인가토지조서_도시계획인가토지조서_도시계획인가토지조서" xfId="1016"/>
    <cellStyle name="_도곡4교 하부공 수량_지장가옥깨기_용지조서_용지조서_용지조서_용지조서(왕미)_토지조서_도시계획인가토지조서_도시계획인가토지조서_도시계획인가토지조서-" xfId="1017"/>
    <cellStyle name="_도곡4교 하부공 수량_지장가옥깨기_용지조서_용지조서_용지조서_용지조서2" xfId="1018"/>
    <cellStyle name="_도곡4교 하부공 수량_지장가옥깨기_용지조서_용지조서_용지조서_용지조서2_도시계획인가토지조서" xfId="1019"/>
    <cellStyle name="_도곡4교 하부공 수량_지장가옥깨기_용지조서_용지조서_용지조서_용지조서2_도시계획인가토지조서_도시계획인가토지조서" xfId="1020"/>
    <cellStyle name="_도곡4교 하부공 수량_지장가옥깨기_용지조서_용지조서_용지조서_용지조서2_도시계획인가토지조서_도시계획인가토지조서-" xfId="1021"/>
    <cellStyle name="_도곡4교 하부공 수량_지장가옥깨기_용지조서_용지조서_용지조서_용지조서2_토지조서" xfId="1022"/>
    <cellStyle name="_도곡4교 하부공 수량_지장가옥깨기_용지조서_용지조서_용지조서_용지조서2_토지조서_도시계획인가토지조서" xfId="1023"/>
    <cellStyle name="_도곡4교 하부공 수량_지장가옥깨기_용지조서_용지조서_용지조서_용지조서2_토지조서_도시계획인가토지조서-" xfId="1024"/>
    <cellStyle name="_도곡4교 하부공 수량_지장가옥깨기_용지조서_용지조서_용지조서_용지조서2_토지조서_도시계획인가토지조서_도시계획인가토지조서" xfId="1025"/>
    <cellStyle name="_도곡4교 하부공 수량_지장가옥깨기_용지조서_용지조서_용지조서_용지조서2_토지조서_도시계획인가토지조서_도시계획인가토지조서_도시계획인가토지조서" xfId="1026"/>
    <cellStyle name="_도곡4교 하부공 수량_지장가옥깨기_용지조서_용지조서_용지조서_용지조서2_토지조서_도시계획인가토지조서_도시계획인가토지조서_도시계획인가토지조서-" xfId="1027"/>
    <cellStyle name="_도곡4교 하부공 수량_지장가옥깨기_용지조서_용지조서_토지조서" xfId="1028"/>
    <cellStyle name="_도곡4교 하부공 수량_지장가옥깨기_용지조서_용지조서_토지조서_도시계획인가토지조서" xfId="1029"/>
    <cellStyle name="_도곡4교 하부공 수량_지장가옥깨기_용지조서_용지조서_토지조서_도시계획인가토지조서-" xfId="1030"/>
    <cellStyle name="_도곡4교 하부공 수량_지장가옥깨기_용지조서_용지조서_토지조서_도시계획인가토지조서_도시계획인가토지조서" xfId="1031"/>
    <cellStyle name="_도곡4교 하부공 수량_지장가옥깨기_용지조서_용지조서_토지조서_도시계획인가토지조서_도시계획인가토지조서_도시계획인가토지조서" xfId="1032"/>
    <cellStyle name="_도곡4교 하부공 수량_지장가옥깨기_용지조서_용지조서_토지조서_도시계획인가토지조서_도시계획인가토지조서_도시계획인가토지조서-" xfId="1033"/>
    <cellStyle name="_도곡4교 하부공 수량_지장가옥깨기_토지조서" xfId="1034"/>
    <cellStyle name="_도곡4교 하부공 수량_지장가옥깨기_토지조서_도시계획인가토지조서" xfId="1035"/>
    <cellStyle name="_도곡4교 하부공 수량_지장가옥깨기_토지조서_도시계획인가토지조서-" xfId="1036"/>
    <cellStyle name="_도곡4교 하부공 수량_지장가옥깨기_토지조서_도시계획인가토지조서_도시계획인가토지조서" xfId="1037"/>
    <cellStyle name="_도곡4교 하부공 수량_지장가옥깨기_토지조서_도시계획인가토지조서_도시계획인가토지조서_도시계획인가토지조서" xfId="1038"/>
    <cellStyle name="_도곡4교 하부공 수량_지장가옥깨기_토지조서_도시계획인가토지조서_도시계획인가토지조서_도시계획인가토지조서-" xfId="1039"/>
    <cellStyle name="_도곡4교 하부공 수량_토지조서" xfId="1040"/>
    <cellStyle name="_도곡4교 하부공 수량_토지조서_도시계획인가토지조서" xfId="1041"/>
    <cellStyle name="_도곡4교 하부공 수량_토지조서_도시계획인가토지조서-" xfId="1042"/>
    <cellStyle name="_도곡4교 하부공 수량_토지조서_도시계획인가토지조서_도시계획인가토지조서" xfId="1043"/>
    <cellStyle name="_도곡4교 하부공 수량_토지조서_도시계획인가토지조서_도시계획인가토지조서_도시계획인가토지조서" xfId="1044"/>
    <cellStyle name="_도곡4교 하부공 수량_토지조서_도시계획인가토지조서_도시계획인가토지조서_도시계획인가토지조서-" xfId="1045"/>
    <cellStyle name="_도곡교 교대 수량" xfId="1046"/>
    <cellStyle name="_도곡교 교대 수량_도시계획인가토지조서" xfId="1047"/>
    <cellStyle name="_도곡교 교대 수량_도시계획인가토지조서_도시계획인가토지조서" xfId="1048"/>
    <cellStyle name="_도곡교 교대 수량_도시계획인가토지조서_도시계획인가토지조서-" xfId="1049"/>
    <cellStyle name="_도곡교 교대 수량_용지조서" xfId="1050"/>
    <cellStyle name="_도곡교 교대 수량_용지조서_도시계획인가토지조서" xfId="1051"/>
    <cellStyle name="_도곡교 교대 수량_용지조서_도시계획인가토지조서-" xfId="1052"/>
    <cellStyle name="_도곡교 교대 수량_용지조서_도시계획인가토지조서_도시계획인가토지조서" xfId="1053"/>
    <cellStyle name="_도곡교 교대 수량_용지조서_도시계획인가토지조서_도시계획인가토지조서_도시계획인가토지조서" xfId="1054"/>
    <cellStyle name="_도곡교 교대 수량_용지조서_도시계획인가토지조서_도시계획인가토지조서_도시계획인가토지조서-" xfId="1055"/>
    <cellStyle name="_도곡교 교대 수량_용지조서_용지조서" xfId="1056"/>
    <cellStyle name="_도곡교 교대 수량_용지조서_용지조서(왕미)" xfId="1057"/>
    <cellStyle name="_도곡교 교대 수량_용지조서_용지조서(왕미)_도시계획인가토지조서" xfId="1058"/>
    <cellStyle name="_도곡교 교대 수량_용지조서_용지조서(왕미)_도시계획인가토지조서_도시계획인가토지조서" xfId="1059"/>
    <cellStyle name="_도곡교 교대 수량_용지조서_용지조서(왕미)_도시계획인가토지조서_도시계획인가토지조서-" xfId="1060"/>
    <cellStyle name="_도곡교 교대 수량_용지조서_용지조서(왕미)_토지조서" xfId="1061"/>
    <cellStyle name="_도곡교 교대 수량_용지조서_용지조서(왕미)_토지조서_도시계획인가토지조서" xfId="1062"/>
    <cellStyle name="_도곡교 교대 수량_용지조서_용지조서(왕미)_토지조서_도시계획인가토지조서-" xfId="1063"/>
    <cellStyle name="_도곡교 교대 수량_용지조서_용지조서(왕미)_토지조서_도시계획인가토지조서_도시계획인가토지조서" xfId="1064"/>
    <cellStyle name="_도곡교 교대 수량_용지조서_용지조서(왕미)_토지조서_도시계획인가토지조서_도시계획인가토지조서_도시계획인가토지조서" xfId="1065"/>
    <cellStyle name="_도곡교 교대 수량_용지조서_용지조서(왕미)_토지조서_도시계획인가토지조서_도시계획인가토지조서_도시계획인가토지조서-" xfId="1066"/>
    <cellStyle name="_도곡교 교대 수량_용지조서_용지조서2" xfId="1067"/>
    <cellStyle name="_도곡교 교대 수량_용지조서_용지조서2_도시계획인가토지조서" xfId="1068"/>
    <cellStyle name="_도곡교 교대 수량_용지조서_용지조서2_도시계획인가토지조서_도시계획인가토지조서" xfId="1069"/>
    <cellStyle name="_도곡교 교대 수량_용지조서_용지조서2_도시계획인가토지조서_도시계획인가토지조서-" xfId="1070"/>
    <cellStyle name="_도곡교 교대 수량_용지조서_용지조서2_토지조서" xfId="1071"/>
    <cellStyle name="_도곡교 교대 수량_용지조서_용지조서2_토지조서_도시계획인가토지조서" xfId="1072"/>
    <cellStyle name="_도곡교 교대 수량_용지조서_용지조서2_토지조서_도시계획인가토지조서-" xfId="1073"/>
    <cellStyle name="_도곡교 교대 수량_용지조서_용지조서2_토지조서_도시계획인가토지조서_도시계획인가토지조서" xfId="1074"/>
    <cellStyle name="_도곡교 교대 수량_용지조서_용지조서2_토지조서_도시계획인가토지조서_도시계획인가토지조서_도시계획인가토지조서" xfId="1075"/>
    <cellStyle name="_도곡교 교대 수량_용지조서_용지조서2_토지조서_도시계획인가토지조서_도시계획인가토지조서_도시계획인가토지조서-" xfId="1076"/>
    <cellStyle name="_도곡교 교대 수량_용지조서_용지조서_도시계획인가토지조서" xfId="1077"/>
    <cellStyle name="_도곡교 교대 수량_용지조서_용지조서_도시계획인가토지조서_도시계획인가토지조서" xfId="1078"/>
    <cellStyle name="_도곡교 교대 수량_용지조서_용지조서_도시계획인가토지조서_도시계획인가토지조서-" xfId="1079"/>
    <cellStyle name="_도곡교 교대 수량_용지조서_용지조서_용지조서" xfId="1080"/>
    <cellStyle name="_도곡교 교대 수량_용지조서_용지조서_용지조서_도시계획인가토지조서" xfId="1081"/>
    <cellStyle name="_도곡교 교대 수량_용지조서_용지조서_용지조서_도시계획인가토지조서-" xfId="1082"/>
    <cellStyle name="_도곡교 교대 수량_용지조서_용지조서_용지조서_도시계획인가토지조서_도시계획인가토지조서" xfId="1083"/>
    <cellStyle name="_도곡교 교대 수량_용지조서_용지조서_용지조서_도시계획인가토지조서_도시계획인가토지조서_도시계획인가토지조서" xfId="1084"/>
    <cellStyle name="_도곡교 교대 수량_용지조서_용지조서_용지조서_도시계획인가토지조서_도시계획인가토지조서_도시계획인가토지조서-" xfId="1085"/>
    <cellStyle name="_도곡교 교대 수량_용지조서_용지조서_용지조서_용지조서(왕미)" xfId="1086"/>
    <cellStyle name="_도곡교 교대 수량_용지조서_용지조서_용지조서_용지조서(왕미)_도시계획인가토지조서" xfId="1087"/>
    <cellStyle name="_도곡교 교대 수량_용지조서_용지조서_용지조서_용지조서(왕미)_도시계획인가토지조서_도시계획인가토지조서" xfId="1088"/>
    <cellStyle name="_도곡교 교대 수량_용지조서_용지조서_용지조서_용지조서(왕미)_도시계획인가토지조서_도시계획인가토지조서-" xfId="1089"/>
    <cellStyle name="_도곡교 교대 수량_용지조서_용지조서_용지조서_용지조서(왕미)_토지조서" xfId="1090"/>
    <cellStyle name="_도곡교 교대 수량_용지조서_용지조서_용지조서_용지조서(왕미)_토지조서_도시계획인가토지조서" xfId="1091"/>
    <cellStyle name="_도곡교 교대 수량_용지조서_용지조서_용지조서_용지조서(왕미)_토지조서_도시계획인가토지조서-" xfId="1092"/>
    <cellStyle name="_도곡교 교대 수량_용지조서_용지조서_용지조서_용지조서(왕미)_토지조서_도시계획인가토지조서_도시계획인가토지조서" xfId="1093"/>
    <cellStyle name="_도곡교 교대 수량_용지조서_용지조서_용지조서_용지조서(왕미)_토지조서_도시계획인가토지조서_도시계획인가토지조서_도시계획인가토지조서" xfId="1094"/>
    <cellStyle name="_도곡교 교대 수량_용지조서_용지조서_용지조서_용지조서(왕미)_토지조서_도시계획인가토지조서_도시계획인가토지조서_도시계획인가토지조서-" xfId="1095"/>
    <cellStyle name="_도곡교 교대 수량_용지조서_용지조서_용지조서_용지조서2" xfId="1096"/>
    <cellStyle name="_도곡교 교대 수량_용지조서_용지조서_용지조서_용지조서2_도시계획인가토지조서" xfId="1097"/>
    <cellStyle name="_도곡교 교대 수량_용지조서_용지조서_용지조서_용지조서2_도시계획인가토지조서_도시계획인가토지조서" xfId="1098"/>
    <cellStyle name="_도곡교 교대 수량_용지조서_용지조서_용지조서_용지조서2_도시계획인가토지조서_도시계획인가토지조서-" xfId="1099"/>
    <cellStyle name="_도곡교 교대 수량_용지조서_용지조서_용지조서_용지조서2_토지조서" xfId="1100"/>
    <cellStyle name="_도곡교 교대 수량_용지조서_용지조서_용지조서_용지조서2_토지조서_도시계획인가토지조서" xfId="1101"/>
    <cellStyle name="_도곡교 교대 수량_용지조서_용지조서_용지조서_용지조서2_토지조서_도시계획인가토지조서-" xfId="1102"/>
    <cellStyle name="_도곡교 교대 수량_용지조서_용지조서_용지조서_용지조서2_토지조서_도시계획인가토지조서_도시계획인가토지조서" xfId="1103"/>
    <cellStyle name="_도곡교 교대 수량_용지조서_용지조서_용지조서_용지조서2_토지조서_도시계획인가토지조서_도시계획인가토지조서_도시계획인가토지조서" xfId="1104"/>
    <cellStyle name="_도곡교 교대 수량_용지조서_용지조서_용지조서_용지조서2_토지조서_도시계획인가토지조서_도시계획인가토지조서_도시계획인가토지조서-" xfId="1105"/>
    <cellStyle name="_도곡교 교대 수량_용지조서_용지조서_토지조서" xfId="1106"/>
    <cellStyle name="_도곡교 교대 수량_용지조서_용지조서_토지조서_도시계획인가토지조서" xfId="1107"/>
    <cellStyle name="_도곡교 교대 수량_용지조서_용지조서_토지조서_도시계획인가토지조서-" xfId="1108"/>
    <cellStyle name="_도곡교 교대 수량_용지조서_용지조서_토지조서_도시계획인가토지조서_도시계획인가토지조서" xfId="1109"/>
    <cellStyle name="_도곡교 교대 수량_용지조서_용지조서_토지조서_도시계획인가토지조서_도시계획인가토지조서_도시계획인가토지조서" xfId="1110"/>
    <cellStyle name="_도곡교 교대 수량_용지조서_용지조서_토지조서_도시계획인가토지조서_도시계획인가토지조서_도시계획인가토지조서-" xfId="1111"/>
    <cellStyle name="_도곡교 교대 수량_지장가옥깨기" xfId="1112"/>
    <cellStyle name="_도곡교 교대 수량_지장가옥깨기_도시계획인가토지조서" xfId="1113"/>
    <cellStyle name="_도곡교 교대 수량_지장가옥깨기_도시계획인가토지조서_도시계획인가토지조서" xfId="1114"/>
    <cellStyle name="_도곡교 교대 수량_지장가옥깨기_도시계획인가토지조서_도시계획인가토지조서-" xfId="1115"/>
    <cellStyle name="_도곡교 교대 수량_지장가옥깨기_용지조서" xfId="1116"/>
    <cellStyle name="_도곡교 교대 수량_지장가옥깨기_용지조서_도시계획인가토지조서" xfId="1117"/>
    <cellStyle name="_도곡교 교대 수량_지장가옥깨기_용지조서_도시계획인가토지조서-" xfId="1118"/>
    <cellStyle name="_도곡교 교대 수량_지장가옥깨기_용지조서_도시계획인가토지조서_도시계획인가토지조서" xfId="1119"/>
    <cellStyle name="_도곡교 교대 수량_지장가옥깨기_용지조서_도시계획인가토지조서_도시계획인가토지조서_도시계획인가토지조서" xfId="1120"/>
    <cellStyle name="_도곡교 교대 수량_지장가옥깨기_용지조서_도시계획인가토지조서_도시계획인가토지조서_도시계획인가토지조서-" xfId="1121"/>
    <cellStyle name="_도곡교 교대 수량_지장가옥깨기_용지조서_용지조서" xfId="1122"/>
    <cellStyle name="_도곡교 교대 수량_지장가옥깨기_용지조서_용지조서(왕미)" xfId="1123"/>
    <cellStyle name="_도곡교 교대 수량_지장가옥깨기_용지조서_용지조서(왕미)_도시계획인가토지조서" xfId="1124"/>
    <cellStyle name="_도곡교 교대 수량_지장가옥깨기_용지조서_용지조서(왕미)_도시계획인가토지조서_도시계획인가토지조서" xfId="1125"/>
    <cellStyle name="_도곡교 교대 수량_지장가옥깨기_용지조서_용지조서(왕미)_도시계획인가토지조서_도시계획인가토지조서-" xfId="1126"/>
    <cellStyle name="_도곡교 교대 수량_지장가옥깨기_용지조서_용지조서(왕미)_토지조서" xfId="1127"/>
    <cellStyle name="_도곡교 교대 수량_지장가옥깨기_용지조서_용지조서(왕미)_토지조서_도시계획인가토지조서" xfId="1128"/>
    <cellStyle name="_도곡교 교대 수량_지장가옥깨기_용지조서_용지조서(왕미)_토지조서_도시계획인가토지조서-" xfId="1129"/>
    <cellStyle name="_도곡교 교대 수량_지장가옥깨기_용지조서_용지조서(왕미)_토지조서_도시계획인가토지조서_도시계획인가토지조서" xfId="1130"/>
    <cellStyle name="_도곡교 교대 수량_지장가옥깨기_용지조서_용지조서(왕미)_토지조서_도시계획인가토지조서_도시계획인가토지조서_도시계획인가토지조서" xfId="1131"/>
    <cellStyle name="_도곡교 교대 수량_지장가옥깨기_용지조서_용지조서(왕미)_토지조서_도시계획인가토지조서_도시계획인가토지조서_도시계획인가토지조서-" xfId="1132"/>
    <cellStyle name="_도곡교 교대 수량_지장가옥깨기_용지조서_용지조서2" xfId="1133"/>
    <cellStyle name="_도곡교 교대 수량_지장가옥깨기_용지조서_용지조서2_도시계획인가토지조서" xfId="1134"/>
    <cellStyle name="_도곡교 교대 수량_지장가옥깨기_용지조서_용지조서2_도시계획인가토지조서_도시계획인가토지조서" xfId="1135"/>
    <cellStyle name="_도곡교 교대 수량_지장가옥깨기_용지조서_용지조서2_도시계획인가토지조서_도시계획인가토지조서-" xfId="1136"/>
    <cellStyle name="_도곡교 교대 수량_지장가옥깨기_용지조서_용지조서2_토지조서" xfId="1137"/>
    <cellStyle name="_도곡교 교대 수량_지장가옥깨기_용지조서_용지조서2_토지조서_도시계획인가토지조서" xfId="1138"/>
    <cellStyle name="_도곡교 교대 수량_지장가옥깨기_용지조서_용지조서2_토지조서_도시계획인가토지조서-" xfId="1139"/>
    <cellStyle name="_도곡교 교대 수량_지장가옥깨기_용지조서_용지조서2_토지조서_도시계획인가토지조서_도시계획인가토지조서" xfId="1140"/>
    <cellStyle name="_도곡교 교대 수량_지장가옥깨기_용지조서_용지조서2_토지조서_도시계획인가토지조서_도시계획인가토지조서_도시계획인가토지조서" xfId="1141"/>
    <cellStyle name="_도곡교 교대 수량_지장가옥깨기_용지조서_용지조서2_토지조서_도시계획인가토지조서_도시계획인가토지조서_도시계획인가토지조서-" xfId="1142"/>
    <cellStyle name="_도곡교 교대 수량_지장가옥깨기_용지조서_용지조서_도시계획인가토지조서" xfId="1143"/>
    <cellStyle name="_도곡교 교대 수량_지장가옥깨기_용지조서_용지조서_도시계획인가토지조서_도시계획인가토지조서" xfId="1144"/>
    <cellStyle name="_도곡교 교대 수량_지장가옥깨기_용지조서_용지조서_도시계획인가토지조서_도시계획인가토지조서-" xfId="1145"/>
    <cellStyle name="_도곡교 교대 수량_지장가옥깨기_용지조서_용지조서_용지조서" xfId="1146"/>
    <cellStyle name="_도곡교 교대 수량_지장가옥깨기_용지조서_용지조서_용지조서_도시계획인가토지조서" xfId="1147"/>
    <cellStyle name="_도곡교 교대 수량_지장가옥깨기_용지조서_용지조서_용지조서_도시계획인가토지조서-" xfId="1148"/>
    <cellStyle name="_도곡교 교대 수량_지장가옥깨기_용지조서_용지조서_용지조서_도시계획인가토지조서_도시계획인가토지조서" xfId="1149"/>
    <cellStyle name="_도곡교 교대 수량_지장가옥깨기_용지조서_용지조서_용지조서_도시계획인가토지조서_도시계획인가토지조서_도시계획인가토지조서" xfId="1150"/>
    <cellStyle name="_도곡교 교대 수량_지장가옥깨기_용지조서_용지조서_용지조서_도시계획인가토지조서_도시계획인가토지조서_도시계획인가토지조서-" xfId="1151"/>
    <cellStyle name="_도곡교 교대 수량_지장가옥깨기_용지조서_용지조서_용지조서_용지조서(왕미)" xfId="1152"/>
    <cellStyle name="_도곡교 교대 수량_지장가옥깨기_용지조서_용지조서_용지조서_용지조서(왕미)_도시계획인가토지조서" xfId="1153"/>
    <cellStyle name="_도곡교 교대 수량_지장가옥깨기_용지조서_용지조서_용지조서_용지조서(왕미)_도시계획인가토지조서_도시계획인가토지조서" xfId="1154"/>
    <cellStyle name="_도곡교 교대 수량_지장가옥깨기_용지조서_용지조서_용지조서_용지조서(왕미)_도시계획인가토지조서_도시계획인가토지조서-" xfId="1155"/>
    <cellStyle name="_도곡교 교대 수량_지장가옥깨기_용지조서_용지조서_용지조서_용지조서(왕미)_토지조서" xfId="1156"/>
    <cellStyle name="_도곡교 교대 수량_지장가옥깨기_용지조서_용지조서_용지조서_용지조서(왕미)_토지조서_도시계획인가토지조서" xfId="1157"/>
    <cellStyle name="_도곡교 교대 수량_지장가옥깨기_용지조서_용지조서_용지조서_용지조서(왕미)_토지조서_도시계획인가토지조서-" xfId="1158"/>
    <cellStyle name="_도곡교 교대 수량_지장가옥깨기_용지조서_용지조서_용지조서_용지조서(왕미)_토지조서_도시계획인가토지조서_도시계획인가토지조서" xfId="1159"/>
    <cellStyle name="_도곡교 교대 수량_지장가옥깨기_용지조서_용지조서_용지조서_용지조서(왕미)_토지조서_도시계획인가토지조서_도시계획인가토지조서_도시계획인가토지조서" xfId="1160"/>
    <cellStyle name="_도곡교 교대 수량_지장가옥깨기_용지조서_용지조서_용지조서_용지조서(왕미)_토지조서_도시계획인가토지조서_도시계획인가토지조서_도시계획인가토지조서-" xfId="1161"/>
    <cellStyle name="_도곡교 교대 수량_지장가옥깨기_용지조서_용지조서_용지조서_용지조서2" xfId="1162"/>
    <cellStyle name="_도곡교 교대 수량_지장가옥깨기_용지조서_용지조서_용지조서_용지조서2_도시계획인가토지조서" xfId="1163"/>
    <cellStyle name="_도곡교 교대 수량_지장가옥깨기_용지조서_용지조서_용지조서_용지조서2_도시계획인가토지조서_도시계획인가토지조서" xfId="1164"/>
    <cellStyle name="_도곡교 교대 수량_지장가옥깨기_용지조서_용지조서_용지조서_용지조서2_도시계획인가토지조서_도시계획인가토지조서-" xfId="1165"/>
    <cellStyle name="_도곡교 교대 수량_지장가옥깨기_용지조서_용지조서_용지조서_용지조서2_토지조서" xfId="1166"/>
    <cellStyle name="_도곡교 교대 수량_지장가옥깨기_용지조서_용지조서_용지조서_용지조서2_토지조서_도시계획인가토지조서" xfId="1167"/>
    <cellStyle name="_도곡교 교대 수량_지장가옥깨기_용지조서_용지조서_용지조서_용지조서2_토지조서_도시계획인가토지조서-" xfId="1168"/>
    <cellStyle name="_도곡교 교대 수량_지장가옥깨기_용지조서_용지조서_용지조서_용지조서2_토지조서_도시계획인가토지조서_도시계획인가토지조서" xfId="1169"/>
    <cellStyle name="_도곡교 교대 수량_지장가옥깨기_용지조서_용지조서_용지조서_용지조서2_토지조서_도시계획인가토지조서_도시계획인가토지조서_도시계획인가토지조서" xfId="1170"/>
    <cellStyle name="_도곡교 교대 수량_지장가옥깨기_용지조서_용지조서_용지조서_용지조서2_토지조서_도시계획인가토지조서_도시계획인가토지조서_도시계획인가토지조서-" xfId="1171"/>
    <cellStyle name="_도곡교 교대 수량_지장가옥깨기_용지조서_용지조서_토지조서" xfId="1172"/>
    <cellStyle name="_도곡교 교대 수량_지장가옥깨기_용지조서_용지조서_토지조서_도시계획인가토지조서" xfId="1173"/>
    <cellStyle name="_도곡교 교대 수량_지장가옥깨기_용지조서_용지조서_토지조서_도시계획인가토지조서-" xfId="1174"/>
    <cellStyle name="_도곡교 교대 수량_지장가옥깨기_용지조서_용지조서_토지조서_도시계획인가토지조서_도시계획인가토지조서" xfId="1175"/>
    <cellStyle name="_도곡교 교대 수량_지장가옥깨기_용지조서_용지조서_토지조서_도시계획인가토지조서_도시계획인가토지조서_도시계획인가토지조서" xfId="1176"/>
    <cellStyle name="_도곡교 교대 수량_지장가옥깨기_용지조서_용지조서_토지조서_도시계획인가토지조서_도시계획인가토지조서_도시계획인가토지조서-" xfId="1177"/>
    <cellStyle name="_도곡교 교대 수량_지장가옥깨기_토지조서" xfId="1178"/>
    <cellStyle name="_도곡교 교대 수량_지장가옥깨기_토지조서_도시계획인가토지조서" xfId="1179"/>
    <cellStyle name="_도곡교 교대 수량_지장가옥깨기_토지조서_도시계획인가토지조서-" xfId="1180"/>
    <cellStyle name="_도곡교 교대 수량_지장가옥깨기_토지조서_도시계획인가토지조서_도시계획인가토지조서" xfId="1181"/>
    <cellStyle name="_도곡교 교대 수량_지장가옥깨기_토지조서_도시계획인가토지조서_도시계획인가토지조서_도시계획인가토지조서" xfId="1182"/>
    <cellStyle name="_도곡교 교대 수량_지장가옥깨기_토지조서_도시계획인가토지조서_도시계획인가토지조서_도시계획인가토지조서-" xfId="1183"/>
    <cellStyle name="_도곡교 교대 수량_토지조서" xfId="1184"/>
    <cellStyle name="_도곡교 교대 수량_토지조서_도시계획인가토지조서" xfId="1185"/>
    <cellStyle name="_도곡교 교대 수량_토지조서_도시계획인가토지조서-" xfId="1186"/>
    <cellStyle name="_도곡교 교대 수량_토지조서_도시계획인가토지조서_도시계획인가토지조서" xfId="1187"/>
    <cellStyle name="_도곡교 교대 수량_토지조서_도시계획인가토지조서_도시계획인가토지조서_도시계획인가토지조서" xfId="1188"/>
    <cellStyle name="_도곡교 교대 수량_토지조서_도시계획인가토지조서_도시계획인가토지조서_도시계획인가토지조서-" xfId="1189"/>
    <cellStyle name="_도시계획인가토지조서" xfId="1190"/>
    <cellStyle name="_도시계획인가토지조서_도시계획인가토지조서" xfId="1191"/>
    <cellStyle name="_도시계획인가토지조서_도시계획인가토지조서-" xfId="1192"/>
    <cellStyle name="_용지조서" xfId="1193"/>
    <cellStyle name="_용지조서_도시계획인가토지조서" xfId="1194"/>
    <cellStyle name="_용지조서_도시계획인가토지조서-" xfId="1195"/>
    <cellStyle name="_용지조서_도시계획인가토지조서_도시계획인가토지조서" xfId="1196"/>
    <cellStyle name="_용지조서_도시계획인가토지조서_도시계획인가토지조서_도시계획인가토지조서" xfId="1197"/>
    <cellStyle name="_용지조서_도시계획인가토지조서_도시계획인가토지조서_도시계획인가토지조서-" xfId="1198"/>
    <cellStyle name="_용지조서_용지조서" xfId="1199"/>
    <cellStyle name="_용지조서_용지조서(왕미)" xfId="1200"/>
    <cellStyle name="_용지조서_용지조서(왕미)_도시계획인가토지조서" xfId="1201"/>
    <cellStyle name="_용지조서_용지조서(왕미)_도시계획인가토지조서_도시계획인가토지조서" xfId="1202"/>
    <cellStyle name="_용지조서_용지조서(왕미)_도시계획인가토지조서_도시계획인가토지조서-" xfId="1203"/>
    <cellStyle name="_용지조서_용지조서(왕미)_토지조서" xfId="1204"/>
    <cellStyle name="_용지조서_용지조서(왕미)_토지조서_도시계획인가토지조서" xfId="1205"/>
    <cellStyle name="_용지조서_용지조서(왕미)_토지조서_도시계획인가토지조서-" xfId="1206"/>
    <cellStyle name="_용지조서_용지조서(왕미)_토지조서_도시계획인가토지조서_도시계획인가토지조서" xfId="1207"/>
    <cellStyle name="_용지조서_용지조서(왕미)_토지조서_도시계획인가토지조서_도시계획인가토지조서_도시계획인가토지조서" xfId="1208"/>
    <cellStyle name="_용지조서_용지조서(왕미)_토지조서_도시계획인가토지조서_도시계획인가토지조서_도시계획인가토지조서-" xfId="1209"/>
    <cellStyle name="_용지조서_용지조서2" xfId="1210"/>
    <cellStyle name="_용지조서_용지조서2_도시계획인가토지조서" xfId="1211"/>
    <cellStyle name="_용지조서_용지조서2_도시계획인가토지조서_도시계획인가토지조서" xfId="1212"/>
    <cellStyle name="_용지조서_용지조서2_도시계획인가토지조서_도시계획인가토지조서-" xfId="1213"/>
    <cellStyle name="_용지조서_용지조서2_토지조서" xfId="1214"/>
    <cellStyle name="_용지조서_용지조서2_토지조서_도시계획인가토지조서" xfId="1215"/>
    <cellStyle name="_용지조서_용지조서2_토지조서_도시계획인가토지조서-" xfId="1216"/>
    <cellStyle name="_용지조서_용지조서2_토지조서_도시계획인가토지조서_도시계획인가토지조서" xfId="1217"/>
    <cellStyle name="_용지조서_용지조서2_토지조서_도시계획인가토지조서_도시계획인가토지조서_도시계획인가토지조서" xfId="1218"/>
    <cellStyle name="_용지조서_용지조서2_토지조서_도시계획인가토지조서_도시계획인가토지조서_도시계획인가토지조서-" xfId="1219"/>
    <cellStyle name="_용지조서_용지조서_도시계획인가토지조서" xfId="1220"/>
    <cellStyle name="_용지조서_용지조서_도시계획인가토지조서_도시계획인가토지조서" xfId="1221"/>
    <cellStyle name="_용지조서_용지조서_도시계획인가토지조서_도시계획인가토지조서-" xfId="1222"/>
    <cellStyle name="_용지조서_용지조서_용지조서" xfId="1223"/>
    <cellStyle name="_용지조서_용지조서_용지조서_도시계획인가토지조서" xfId="1224"/>
    <cellStyle name="_용지조서_용지조서_용지조서_도시계획인가토지조서-" xfId="1225"/>
    <cellStyle name="_용지조서_용지조서_용지조서_도시계획인가토지조서_도시계획인가토지조서" xfId="1226"/>
    <cellStyle name="_용지조서_용지조서_용지조서_도시계획인가토지조서_도시계획인가토지조서_도시계획인가토지조서" xfId="1227"/>
    <cellStyle name="_용지조서_용지조서_용지조서_도시계획인가토지조서_도시계획인가토지조서_도시계획인가토지조서-" xfId="1228"/>
    <cellStyle name="_용지조서_용지조서_용지조서_용지조서(왕미)" xfId="1229"/>
    <cellStyle name="_용지조서_용지조서_용지조서_용지조서(왕미)_도시계획인가토지조서" xfId="1230"/>
    <cellStyle name="_용지조서_용지조서_용지조서_용지조서(왕미)_도시계획인가토지조서_도시계획인가토지조서" xfId="1231"/>
    <cellStyle name="_용지조서_용지조서_용지조서_용지조서(왕미)_도시계획인가토지조서_도시계획인가토지조서-" xfId="1232"/>
    <cellStyle name="_용지조서_용지조서_용지조서_용지조서(왕미)_토지조서" xfId="1233"/>
    <cellStyle name="_용지조서_용지조서_용지조서_용지조서(왕미)_토지조서_도시계획인가토지조서" xfId="1234"/>
    <cellStyle name="_용지조서_용지조서_용지조서_용지조서(왕미)_토지조서_도시계획인가토지조서-" xfId="1235"/>
    <cellStyle name="_용지조서_용지조서_용지조서_용지조서(왕미)_토지조서_도시계획인가토지조서_도시계획인가토지조서" xfId="1236"/>
    <cellStyle name="_용지조서_용지조서_용지조서_용지조서(왕미)_토지조서_도시계획인가토지조서_도시계획인가토지조서_도시계획인가토지조서" xfId="1237"/>
    <cellStyle name="_용지조서_용지조서_용지조서_용지조서(왕미)_토지조서_도시계획인가토지조서_도시계획인가토지조서_도시계획인가토지조서-" xfId="1238"/>
    <cellStyle name="_용지조서_용지조서_용지조서_용지조서2" xfId="1239"/>
    <cellStyle name="_용지조서_용지조서_용지조서_용지조서2_도시계획인가토지조서" xfId="1240"/>
    <cellStyle name="_용지조서_용지조서_용지조서_용지조서2_도시계획인가토지조서_도시계획인가토지조서" xfId="1241"/>
    <cellStyle name="_용지조서_용지조서_용지조서_용지조서2_도시계획인가토지조서_도시계획인가토지조서-" xfId="1242"/>
    <cellStyle name="_용지조서_용지조서_용지조서_용지조서2_토지조서" xfId="1243"/>
    <cellStyle name="_용지조서_용지조서_용지조서_용지조서2_토지조서_도시계획인가토지조서" xfId="1244"/>
    <cellStyle name="_용지조서_용지조서_용지조서_용지조서2_토지조서_도시계획인가토지조서-" xfId="1245"/>
    <cellStyle name="_용지조서_용지조서_용지조서_용지조서2_토지조서_도시계획인가토지조서_도시계획인가토지조서" xfId="1246"/>
    <cellStyle name="_용지조서_용지조서_용지조서_용지조서2_토지조서_도시계획인가토지조서_도시계획인가토지조서_도시계획인가토지조서" xfId="1247"/>
    <cellStyle name="_용지조서_용지조서_용지조서_용지조서2_토지조서_도시계획인가토지조서_도시계획인가토지조서_도시계획인가토지조서-" xfId="1248"/>
    <cellStyle name="_용지조서_용지조서_토지조서" xfId="1249"/>
    <cellStyle name="_용지조서_용지조서_토지조서_도시계획인가토지조서" xfId="1250"/>
    <cellStyle name="_용지조서_용지조서_토지조서_도시계획인가토지조서-" xfId="1251"/>
    <cellStyle name="_용지조서_용지조서_토지조서_도시계획인가토지조서_도시계획인가토지조서" xfId="1252"/>
    <cellStyle name="_용지조서_용지조서_토지조서_도시계획인가토지조서_도시계획인가토지조서_도시계획인가토지조서" xfId="1253"/>
    <cellStyle name="_용지조서_용지조서_토지조서_도시계획인가토지조서_도시계획인가토지조서_도시계획인가토지조서-" xfId="1254"/>
    <cellStyle name="_지장가옥깨기" xfId="1255"/>
    <cellStyle name="_지장가옥깨기_도시계획인가토지조서" xfId="1256"/>
    <cellStyle name="_지장가옥깨기_도시계획인가토지조서_도시계획인가토지조서" xfId="1257"/>
    <cellStyle name="_지장가옥깨기_도시계획인가토지조서_도시계획인가토지조서-" xfId="1258"/>
    <cellStyle name="_지장가옥깨기_용지조서" xfId="1259"/>
    <cellStyle name="_지장가옥깨기_용지조서_도시계획인가토지조서" xfId="1260"/>
    <cellStyle name="_지장가옥깨기_용지조서_도시계획인가토지조서-" xfId="1261"/>
    <cellStyle name="_지장가옥깨기_용지조서_도시계획인가토지조서_도시계획인가토지조서" xfId="1262"/>
    <cellStyle name="_지장가옥깨기_용지조서_도시계획인가토지조서_도시계획인가토지조서_도시계획인가토지조서" xfId="1263"/>
    <cellStyle name="_지장가옥깨기_용지조서_도시계획인가토지조서_도시계획인가토지조서_도시계획인가토지조서-" xfId="1264"/>
    <cellStyle name="_지장가옥깨기_용지조서_용지조서" xfId="1265"/>
    <cellStyle name="_지장가옥깨기_용지조서_용지조서(왕미)" xfId="1266"/>
    <cellStyle name="_지장가옥깨기_용지조서_용지조서(왕미)_도시계획인가토지조서" xfId="1267"/>
    <cellStyle name="_지장가옥깨기_용지조서_용지조서(왕미)_도시계획인가토지조서_도시계획인가토지조서" xfId="1268"/>
    <cellStyle name="_지장가옥깨기_용지조서_용지조서(왕미)_도시계획인가토지조서_도시계획인가토지조서-" xfId="1269"/>
    <cellStyle name="_지장가옥깨기_용지조서_용지조서(왕미)_토지조서" xfId="1270"/>
    <cellStyle name="_지장가옥깨기_용지조서_용지조서(왕미)_토지조서_도시계획인가토지조서" xfId="1271"/>
    <cellStyle name="_지장가옥깨기_용지조서_용지조서(왕미)_토지조서_도시계획인가토지조서-" xfId="1272"/>
    <cellStyle name="_지장가옥깨기_용지조서_용지조서(왕미)_토지조서_도시계획인가토지조서_도시계획인가토지조서" xfId="1273"/>
    <cellStyle name="_지장가옥깨기_용지조서_용지조서(왕미)_토지조서_도시계획인가토지조서_도시계획인가토지조서_도시계획인가토지조서" xfId="1274"/>
    <cellStyle name="_지장가옥깨기_용지조서_용지조서(왕미)_토지조서_도시계획인가토지조서_도시계획인가토지조서_도시계획인가토지조서-" xfId="1275"/>
    <cellStyle name="_지장가옥깨기_용지조서_용지조서2" xfId="1276"/>
    <cellStyle name="_지장가옥깨기_용지조서_용지조서2_도시계획인가토지조서" xfId="1277"/>
    <cellStyle name="_지장가옥깨기_용지조서_용지조서2_도시계획인가토지조서_도시계획인가토지조서" xfId="1278"/>
    <cellStyle name="_지장가옥깨기_용지조서_용지조서2_도시계획인가토지조서_도시계획인가토지조서-" xfId="1279"/>
    <cellStyle name="_지장가옥깨기_용지조서_용지조서2_토지조서" xfId="1280"/>
    <cellStyle name="_지장가옥깨기_용지조서_용지조서2_토지조서_도시계획인가토지조서" xfId="1281"/>
    <cellStyle name="_지장가옥깨기_용지조서_용지조서2_토지조서_도시계획인가토지조서-" xfId="1282"/>
    <cellStyle name="_지장가옥깨기_용지조서_용지조서2_토지조서_도시계획인가토지조서_도시계획인가토지조서" xfId="1283"/>
    <cellStyle name="_지장가옥깨기_용지조서_용지조서2_토지조서_도시계획인가토지조서_도시계획인가토지조서_도시계획인가토지조서" xfId="1284"/>
    <cellStyle name="_지장가옥깨기_용지조서_용지조서2_토지조서_도시계획인가토지조서_도시계획인가토지조서_도시계획인가토지조서-" xfId="1285"/>
    <cellStyle name="_지장가옥깨기_용지조서_용지조서_도시계획인가토지조서" xfId="1286"/>
    <cellStyle name="_지장가옥깨기_용지조서_용지조서_도시계획인가토지조서_도시계획인가토지조서" xfId="1287"/>
    <cellStyle name="_지장가옥깨기_용지조서_용지조서_도시계획인가토지조서_도시계획인가토지조서-" xfId="1288"/>
    <cellStyle name="_지장가옥깨기_용지조서_용지조서_용지조서" xfId="1289"/>
    <cellStyle name="_지장가옥깨기_용지조서_용지조서_용지조서_도시계획인가토지조서" xfId="1290"/>
    <cellStyle name="_지장가옥깨기_용지조서_용지조서_용지조서_도시계획인가토지조서-" xfId="1291"/>
    <cellStyle name="_지장가옥깨기_용지조서_용지조서_용지조서_도시계획인가토지조서_도시계획인가토지조서" xfId="1292"/>
    <cellStyle name="_지장가옥깨기_용지조서_용지조서_용지조서_도시계획인가토지조서_도시계획인가토지조서_도시계획인가토지조서" xfId="1293"/>
    <cellStyle name="_지장가옥깨기_용지조서_용지조서_용지조서_도시계획인가토지조서_도시계획인가토지조서_도시계획인가토지조서-" xfId="1294"/>
    <cellStyle name="_지장가옥깨기_용지조서_용지조서_용지조서_용지조서(왕미)" xfId="1295"/>
    <cellStyle name="_지장가옥깨기_용지조서_용지조서_용지조서_용지조서(왕미)_도시계획인가토지조서" xfId="1296"/>
    <cellStyle name="_지장가옥깨기_용지조서_용지조서_용지조서_용지조서(왕미)_도시계획인가토지조서_도시계획인가토지조서" xfId="1297"/>
    <cellStyle name="_지장가옥깨기_용지조서_용지조서_용지조서_용지조서(왕미)_도시계획인가토지조서_도시계획인가토지조서-" xfId="1298"/>
    <cellStyle name="_지장가옥깨기_용지조서_용지조서_용지조서_용지조서(왕미)_토지조서" xfId="1299"/>
    <cellStyle name="_지장가옥깨기_용지조서_용지조서_용지조서_용지조서(왕미)_토지조서_도시계획인가토지조서" xfId="1300"/>
    <cellStyle name="_지장가옥깨기_용지조서_용지조서_용지조서_용지조서(왕미)_토지조서_도시계획인가토지조서-" xfId="1301"/>
    <cellStyle name="_지장가옥깨기_용지조서_용지조서_용지조서_용지조서(왕미)_토지조서_도시계획인가토지조서_도시계획인가토지조서" xfId="1302"/>
    <cellStyle name="_지장가옥깨기_용지조서_용지조서_용지조서_용지조서(왕미)_토지조서_도시계획인가토지조서_도시계획인가토지조서_도시계획인가토지조서" xfId="1303"/>
    <cellStyle name="_지장가옥깨기_용지조서_용지조서_용지조서_용지조서(왕미)_토지조서_도시계획인가토지조서_도시계획인가토지조서_도시계획인가토지조서-" xfId="1304"/>
    <cellStyle name="_지장가옥깨기_용지조서_용지조서_용지조서_용지조서2" xfId="1305"/>
    <cellStyle name="_지장가옥깨기_용지조서_용지조서_용지조서_용지조서2_도시계획인가토지조서" xfId="1306"/>
    <cellStyle name="_지장가옥깨기_용지조서_용지조서_용지조서_용지조서2_도시계획인가토지조서_도시계획인가토지조서" xfId="1307"/>
    <cellStyle name="_지장가옥깨기_용지조서_용지조서_용지조서_용지조서2_도시계획인가토지조서_도시계획인가토지조서-" xfId="1308"/>
    <cellStyle name="_지장가옥깨기_용지조서_용지조서_용지조서_용지조서2_토지조서" xfId="1309"/>
    <cellStyle name="_지장가옥깨기_용지조서_용지조서_용지조서_용지조서2_토지조서_도시계획인가토지조서" xfId="1310"/>
    <cellStyle name="_지장가옥깨기_용지조서_용지조서_용지조서_용지조서2_토지조서_도시계획인가토지조서-" xfId="1311"/>
    <cellStyle name="_지장가옥깨기_용지조서_용지조서_용지조서_용지조서2_토지조서_도시계획인가토지조서_도시계획인가토지조서" xfId="1312"/>
    <cellStyle name="_지장가옥깨기_용지조서_용지조서_용지조서_용지조서2_토지조서_도시계획인가토지조서_도시계획인가토지조서_도시계획인가토지조서" xfId="1313"/>
    <cellStyle name="_지장가옥깨기_용지조서_용지조서_용지조서_용지조서2_토지조서_도시계획인가토지조서_도시계획인가토지조서_도시계획인가토지조서-" xfId="1314"/>
    <cellStyle name="_지장가옥깨기_용지조서_용지조서_토지조서" xfId="1315"/>
    <cellStyle name="_지장가옥깨기_용지조서_용지조서_토지조서_도시계획인가토지조서" xfId="1316"/>
    <cellStyle name="_지장가옥깨기_용지조서_용지조서_토지조서_도시계획인가토지조서-" xfId="1317"/>
    <cellStyle name="_지장가옥깨기_용지조서_용지조서_토지조서_도시계획인가토지조서_도시계획인가토지조서" xfId="1318"/>
    <cellStyle name="_지장가옥깨기_용지조서_용지조서_토지조서_도시계획인가토지조서_도시계획인가토지조서_도시계획인가토지조서" xfId="1319"/>
    <cellStyle name="_지장가옥깨기_용지조서_용지조서_토지조서_도시계획인가토지조서_도시계획인가토지조서_도시계획인가토지조서-" xfId="1320"/>
    <cellStyle name="_지장가옥깨기_토지조서" xfId="1321"/>
    <cellStyle name="_지장가옥깨기_토지조서_도시계획인가토지조서" xfId="1322"/>
    <cellStyle name="_지장가옥깨기_토지조서_도시계획인가토지조서-" xfId="1323"/>
    <cellStyle name="_지장가옥깨기_토지조서_도시계획인가토지조서_도시계획인가토지조서" xfId="1324"/>
    <cellStyle name="_지장가옥깨기_토지조서_도시계획인가토지조서_도시계획인가토지조서_도시계획인가토지조서" xfId="1325"/>
    <cellStyle name="_지장가옥깨기_토지조서_도시계획인가토지조서_도시계획인가토지조서_도시계획인가토지조서-" xfId="1326"/>
    <cellStyle name="_토지조서" xfId="1327"/>
    <cellStyle name="_토지조서_도시계획인가토지조서" xfId="1328"/>
    <cellStyle name="_토지조서_도시계획인가토지조서-" xfId="1329"/>
    <cellStyle name="_토지조서_도시계획인가토지조서_도시계획인가토지조서" xfId="1330"/>
    <cellStyle name="_토지조서_도시계획인가토지조서_도시계획인가토지조서_도시계획인가토지조서" xfId="1331"/>
    <cellStyle name="_토지조서_도시계획인가토지조서_도시계획인가토지조서_도시계획인가토지조서-" xfId="1332"/>
    <cellStyle name="Comma [0]" xfId="1333"/>
    <cellStyle name="comma zerodec" xfId="1334"/>
    <cellStyle name="Comma_ SG&amp;A Bridge " xfId="1335"/>
    <cellStyle name="Currency [0]" xfId="1336"/>
    <cellStyle name="Currency1" xfId="1337"/>
    <cellStyle name="Currency_ SG&amp;A Bridge " xfId="1338"/>
    <cellStyle name="Dezimal [0]_laroux" xfId="1339"/>
    <cellStyle name="Dezimal_laroux" xfId="1340"/>
    <cellStyle name="Dollar (zero dec)" xfId="1341"/>
    <cellStyle name="Grey" xfId="1342"/>
    <cellStyle name="Header1" xfId="1343"/>
    <cellStyle name="Header2" xfId="1344"/>
    <cellStyle name="Input [yellow]" xfId="1345"/>
    <cellStyle name="Milliers [0]_Arabian Spec" xfId="1346"/>
    <cellStyle name="Milliers_Arabian Spec" xfId="1347"/>
    <cellStyle name="Mon?aire [0]_Arabian Spec" xfId="1348"/>
    <cellStyle name="Mon?aire_Arabian Spec" xfId="1349"/>
    <cellStyle name="Normal - Style1" xfId="1350"/>
    <cellStyle name="Normal_ SG&amp;A Bridge " xfId="1351"/>
    <cellStyle name="Percent [2]" xfId="1352"/>
    <cellStyle name="Standard_laroux" xfId="1353"/>
    <cellStyle name="W?rung [0]_laroux" xfId="1354"/>
    <cellStyle name="W?rung_laroux" xfId="1355"/>
    <cellStyle name="ÄÞ¸¶ [0]_»óºÎ¼ö·®Áý°è " xfId="1356"/>
    <cellStyle name="ÄÞ¸¶_»óºÎ¼ö·®Áý°è " xfId="1357"/>
    <cellStyle name="ÅëÈ­ [0]_»óºÎ¼ö·®Áý°è " xfId="1358"/>
    <cellStyle name="ÅëÈ­_»óºÎ¼ö·®Áý°è " xfId="1359"/>
    <cellStyle name="Ç¥ÁØ_»óºÎ¼ö·®Áý°è " xfId="1360"/>
    <cellStyle name="강조색1" xfId="1361"/>
    <cellStyle name="강조색2" xfId="1362"/>
    <cellStyle name="강조색3" xfId="1363"/>
    <cellStyle name="강조색4" xfId="1364"/>
    <cellStyle name="강조색5" xfId="1365"/>
    <cellStyle name="강조색6" xfId="1366"/>
    <cellStyle name="경고문" xfId="1367"/>
    <cellStyle name="계산" xfId="1368"/>
    <cellStyle name="나쁨" xfId="1369"/>
    <cellStyle name="똿뗦먛귟 [0.00]_PRODUCT DETAIL Q1" xfId="1370"/>
    <cellStyle name="똿뗦먛귟_PRODUCT DETAIL Q1" xfId="1371"/>
    <cellStyle name="메모" xfId="1372"/>
    <cellStyle name="믅됞 [0.00]_PRODUCT DETAIL Q1" xfId="1373"/>
    <cellStyle name="믅됞_PRODUCT DETAIL Q1" xfId="1374"/>
    <cellStyle name="보통" xfId="1375"/>
    <cellStyle name="뷭?_BOOKSHIP" xfId="1376"/>
    <cellStyle name="설명 텍스트" xfId="1377"/>
    <cellStyle name="셀 확인" xfId="1378"/>
    <cellStyle name="스타일 1" xfId="1379"/>
    <cellStyle name="연결된 셀" xfId="1380"/>
    <cellStyle name="요약" xfId="1381"/>
    <cellStyle name="입력" xfId="1382"/>
    <cellStyle name="제목" xfId="1383"/>
    <cellStyle name="제목 1" xfId="1384"/>
    <cellStyle name="제목 2" xfId="1385"/>
    <cellStyle name="제목 3" xfId="1386"/>
    <cellStyle name="제목 4" xfId="1387"/>
    <cellStyle name="좋음" xfId="1388"/>
    <cellStyle name="출력" xfId="1389"/>
    <cellStyle name="콤마 [0]_(월초P)" xfId="1390"/>
    <cellStyle name="콤마_01철근집계표" xfId="1391"/>
    <cellStyle name="표준_용지조서(1)" xfId="13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9436;&#44305;&#49436;&#48260;/E/&#48512;&#45824;&#44277;EXCEL/&#49688;&#47049;-&#47589;/&#54840;&#45224;/&#48512;&#45824;&#44277;&#51088;&#47308;/excel/&#54788;&#51109;&#48143;&#54872;&#442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7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selection pane="topLeft" activeCell="G15" activeCellId="0" sqref="G15:H15"/>
    </sheetView>
  </sheetViews>
  <sheetFormatPr defaultColWidth="8.8828125" defaultRowHeight="29.1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5.88"/>
    <col collapsed="false" customWidth="true" hidden="false" outlineLevel="0" max="4" min="4" style="2" width="6.77"/>
    <col collapsed="false" customWidth="true" hidden="false" outlineLevel="0" max="5" min="5" style="3" width="5.44"/>
    <col collapsed="false" customWidth="true" hidden="false" outlineLevel="0" max="7" min="6" style="4" width="6.33"/>
    <col collapsed="false" customWidth="true" hidden="false" outlineLevel="0" max="10" min="8" style="5" width="6.77"/>
    <col collapsed="false" customWidth="true" hidden="false" outlineLevel="0" max="11" min="11" style="3" width="14.77"/>
    <col collapsed="false" customWidth="true" hidden="false" outlineLevel="0" max="12" min="12" style="3" width="18.77"/>
    <col collapsed="false" customWidth="true" hidden="false" outlineLevel="0" max="13" min="13" style="3" width="12.77"/>
    <col collapsed="false" customWidth="true" hidden="false" outlineLevel="0" max="14" min="14" style="3" width="10.77"/>
    <col collapsed="false" customWidth="false" hidden="false" outlineLevel="0" max="257" min="15" style="3" width="8.88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true" outlineLevel="0" collapsed="false">
      <c r="A2" s="7"/>
      <c r="B2" s="7"/>
      <c r="C2" s="7"/>
      <c r="D2" s="7"/>
      <c r="E2" s="7"/>
      <c r="F2" s="8"/>
      <c r="G2" s="8"/>
      <c r="H2" s="9"/>
      <c r="I2" s="9"/>
      <c r="J2" s="9"/>
      <c r="K2" s="10"/>
      <c r="L2" s="11"/>
      <c r="M2" s="11"/>
      <c r="N2" s="11"/>
    </row>
    <row r="3" customFormat="false" ht="27" hidden="false" customHeight="true" outlineLevel="0" collapsed="false">
      <c r="A3" s="12" t="s">
        <v>1</v>
      </c>
      <c r="B3" s="13" t="s">
        <v>2</v>
      </c>
      <c r="C3" s="13"/>
      <c r="D3" s="13"/>
      <c r="E3" s="14" t="s">
        <v>3</v>
      </c>
      <c r="F3" s="15" t="s">
        <v>4</v>
      </c>
      <c r="G3" s="16" t="s">
        <v>5</v>
      </c>
      <c r="H3" s="17" t="s">
        <v>6</v>
      </c>
      <c r="I3" s="17"/>
      <c r="J3" s="17"/>
      <c r="K3" s="17"/>
      <c r="L3" s="18" t="s">
        <v>7</v>
      </c>
      <c r="M3" s="18"/>
      <c r="N3" s="19" t="s">
        <v>8</v>
      </c>
    </row>
    <row r="4" customFormat="false" ht="27" hidden="false" customHeight="true" outlineLevel="0" collapsed="false">
      <c r="A4" s="20" t="s">
        <v>9</v>
      </c>
      <c r="B4" s="21" t="s">
        <v>10</v>
      </c>
      <c r="C4" s="22" t="s">
        <v>11</v>
      </c>
      <c r="D4" s="23" t="s">
        <v>12</v>
      </c>
      <c r="E4" s="14"/>
      <c r="F4" s="24" t="s">
        <v>13</v>
      </c>
      <c r="G4" s="24" t="s">
        <v>13</v>
      </c>
      <c r="H4" s="25" t="s">
        <v>14</v>
      </c>
      <c r="I4" s="25"/>
      <c r="J4" s="25"/>
      <c r="K4" s="25" t="s">
        <v>15</v>
      </c>
      <c r="L4" s="25" t="s">
        <v>16</v>
      </c>
      <c r="M4" s="25" t="s">
        <v>17</v>
      </c>
      <c r="N4" s="19"/>
    </row>
    <row r="5" customFormat="false" ht="27" hidden="false" customHeight="true" outlineLevel="0" collapsed="false">
      <c r="A5" s="26" t="n">
        <v>1</v>
      </c>
      <c r="B5" s="27" t="s">
        <v>18</v>
      </c>
      <c r="C5" s="27" t="s">
        <v>19</v>
      </c>
      <c r="D5" s="28" t="s">
        <v>20</v>
      </c>
      <c r="E5" s="29" t="s">
        <v>21</v>
      </c>
      <c r="F5" s="30" t="n">
        <v>129</v>
      </c>
      <c r="G5" s="31" t="n">
        <v>129</v>
      </c>
      <c r="H5" s="32" t="s">
        <v>22</v>
      </c>
      <c r="I5" s="32"/>
      <c r="J5" s="32"/>
      <c r="K5" s="32" t="s">
        <v>23</v>
      </c>
      <c r="L5" s="33"/>
      <c r="M5" s="29"/>
      <c r="N5" s="34"/>
    </row>
    <row r="6" customFormat="false" ht="27" hidden="false" customHeight="true" outlineLevel="0" collapsed="false">
      <c r="A6" s="35" t="n">
        <v>2</v>
      </c>
      <c r="B6" s="36"/>
      <c r="C6" s="36"/>
      <c r="D6" s="37" t="s">
        <v>24</v>
      </c>
      <c r="E6" s="38" t="s">
        <v>25</v>
      </c>
      <c r="F6" s="39" t="n">
        <v>215</v>
      </c>
      <c r="G6" s="40" t="n">
        <v>215</v>
      </c>
      <c r="H6" s="41" t="s">
        <v>22</v>
      </c>
      <c r="I6" s="41"/>
      <c r="J6" s="41"/>
      <c r="K6" s="41" t="s">
        <v>23</v>
      </c>
      <c r="L6" s="42"/>
      <c r="M6" s="43"/>
      <c r="N6" s="44"/>
    </row>
    <row r="7" customFormat="false" ht="27" hidden="false" customHeight="true" outlineLevel="0" collapsed="false">
      <c r="A7" s="35" t="n">
        <v>3</v>
      </c>
      <c r="B7" s="36"/>
      <c r="C7" s="36"/>
      <c r="D7" s="37" t="s">
        <v>26</v>
      </c>
      <c r="E7" s="38" t="s">
        <v>25</v>
      </c>
      <c r="F7" s="39" t="n">
        <v>26</v>
      </c>
      <c r="G7" s="40" t="n">
        <v>5</v>
      </c>
      <c r="H7" s="41" t="s">
        <v>27</v>
      </c>
      <c r="I7" s="41"/>
      <c r="J7" s="41"/>
      <c r="K7" s="41" t="s">
        <v>28</v>
      </c>
      <c r="L7" s="42"/>
      <c r="M7" s="43"/>
      <c r="N7" s="44"/>
    </row>
    <row r="8" customFormat="false" ht="27" hidden="false" customHeight="true" outlineLevel="0" collapsed="false">
      <c r="A8" s="35" t="n">
        <v>4</v>
      </c>
      <c r="B8" s="36"/>
      <c r="C8" s="36"/>
      <c r="D8" s="37" t="s">
        <v>29</v>
      </c>
      <c r="E8" s="38" t="s">
        <v>25</v>
      </c>
      <c r="F8" s="39" t="n">
        <v>109</v>
      </c>
      <c r="G8" s="40" t="n">
        <v>109</v>
      </c>
      <c r="H8" s="41" t="s">
        <v>22</v>
      </c>
      <c r="I8" s="41"/>
      <c r="J8" s="41"/>
      <c r="K8" s="41" t="s">
        <v>23</v>
      </c>
      <c r="L8" s="42"/>
      <c r="M8" s="45"/>
      <c r="N8" s="44"/>
    </row>
    <row r="9" customFormat="false" ht="27" hidden="false" customHeight="true" outlineLevel="0" collapsed="false">
      <c r="A9" s="35" t="n">
        <v>5</v>
      </c>
      <c r="B9" s="36"/>
      <c r="C9" s="36"/>
      <c r="D9" s="37" t="s">
        <v>30</v>
      </c>
      <c r="E9" s="38" t="s">
        <v>25</v>
      </c>
      <c r="F9" s="39" t="n">
        <v>304</v>
      </c>
      <c r="G9" s="40" t="n">
        <v>304</v>
      </c>
      <c r="H9" s="41" t="s">
        <v>31</v>
      </c>
      <c r="I9" s="41"/>
      <c r="J9" s="41"/>
      <c r="K9" s="41" t="s">
        <v>32</v>
      </c>
      <c r="L9" s="42"/>
      <c r="M9" s="45"/>
      <c r="N9" s="44"/>
    </row>
    <row r="10" customFormat="false" ht="27" hidden="false" customHeight="true" outlineLevel="0" collapsed="false">
      <c r="A10" s="35"/>
      <c r="B10" s="36"/>
      <c r="C10" s="36"/>
      <c r="D10" s="37"/>
      <c r="E10" s="38"/>
      <c r="F10" s="46"/>
      <c r="G10" s="47"/>
      <c r="H10" s="48"/>
      <c r="I10" s="49" t="s">
        <v>33</v>
      </c>
      <c r="J10" s="48"/>
      <c r="K10" s="50" t="s">
        <v>34</v>
      </c>
      <c r="L10" s="38" t="s">
        <v>35</v>
      </c>
      <c r="M10" s="38" t="s">
        <v>36</v>
      </c>
      <c r="N10" s="44"/>
    </row>
    <row r="11" customFormat="false" ht="27" hidden="false" customHeight="true" outlineLevel="0" collapsed="false">
      <c r="A11" s="35"/>
      <c r="B11" s="36"/>
      <c r="C11" s="36"/>
      <c r="D11" s="37"/>
      <c r="E11" s="38"/>
      <c r="F11" s="46"/>
      <c r="G11" s="47"/>
      <c r="H11" s="48"/>
      <c r="I11" s="48"/>
      <c r="J11" s="48"/>
      <c r="K11" s="48"/>
      <c r="L11" s="43"/>
      <c r="M11" s="43"/>
      <c r="N11" s="44"/>
    </row>
    <row r="12" customFormat="false" ht="27" hidden="false" customHeight="true" outlineLevel="0" collapsed="false">
      <c r="A12" s="35"/>
      <c r="B12" s="36"/>
      <c r="C12" s="36"/>
      <c r="D12" s="37"/>
      <c r="E12" s="38"/>
      <c r="F12" s="46"/>
      <c r="G12" s="47"/>
      <c r="H12" s="48"/>
      <c r="I12" s="48"/>
      <c r="J12" s="48"/>
      <c r="K12" s="48"/>
      <c r="L12" s="43"/>
      <c r="M12" s="43"/>
      <c r="N12" s="44"/>
    </row>
    <row r="13" customFormat="false" ht="27" hidden="false" customHeight="true" outlineLevel="0" collapsed="false">
      <c r="A13" s="35"/>
      <c r="B13" s="36"/>
      <c r="C13" s="36"/>
      <c r="D13" s="37"/>
      <c r="E13" s="38"/>
      <c r="F13" s="46"/>
      <c r="G13" s="47"/>
      <c r="H13" s="48"/>
      <c r="I13" s="48"/>
      <c r="J13" s="48"/>
      <c r="K13" s="48"/>
      <c r="L13" s="38"/>
      <c r="M13" s="38"/>
      <c r="N13" s="44"/>
    </row>
    <row r="14" customFormat="false" ht="27" hidden="false" customHeight="true" outlineLevel="0" collapsed="false">
      <c r="A14" s="35"/>
      <c r="B14" s="36"/>
      <c r="C14" s="36"/>
      <c r="D14" s="51"/>
      <c r="E14" s="52"/>
      <c r="F14" s="53"/>
      <c r="G14" s="54"/>
      <c r="H14" s="48"/>
      <c r="I14" s="48"/>
      <c r="J14" s="48"/>
      <c r="K14" s="50"/>
      <c r="L14" s="38"/>
      <c r="M14" s="38"/>
      <c r="N14" s="44"/>
    </row>
    <row r="15" customFormat="false" ht="27" hidden="false" customHeight="true" outlineLevel="0" collapsed="false">
      <c r="A15" s="35"/>
      <c r="B15" s="36"/>
      <c r="C15" s="36"/>
      <c r="D15" s="51"/>
      <c r="E15" s="52"/>
      <c r="F15" s="53"/>
      <c r="G15" s="54"/>
      <c r="H15" s="43"/>
      <c r="I15" s="43"/>
      <c r="J15" s="43"/>
      <c r="K15" s="43"/>
      <c r="L15" s="43"/>
      <c r="M15" s="43"/>
      <c r="N15" s="44"/>
    </row>
    <row r="16" customFormat="false" ht="27" hidden="false" customHeight="true" outlineLevel="0" collapsed="false">
      <c r="A16" s="35"/>
      <c r="B16" s="36"/>
      <c r="C16" s="36"/>
      <c r="D16" s="51"/>
      <c r="E16" s="52"/>
      <c r="F16" s="53"/>
      <c r="G16" s="54"/>
      <c r="H16" s="43"/>
      <c r="I16" s="43"/>
      <c r="J16" s="43"/>
      <c r="K16" s="43"/>
      <c r="L16" s="43"/>
      <c r="M16" s="43"/>
      <c r="N16" s="44"/>
    </row>
    <row r="17" customFormat="false" ht="27" hidden="false" customHeight="true" outlineLevel="0" collapsed="false">
      <c r="A17" s="35"/>
      <c r="B17" s="36"/>
      <c r="C17" s="36"/>
      <c r="D17" s="51"/>
      <c r="E17" s="52"/>
      <c r="F17" s="53"/>
      <c r="G17" s="54"/>
      <c r="H17" s="43"/>
      <c r="I17" s="43"/>
      <c r="J17" s="43"/>
      <c r="K17" s="43"/>
      <c r="L17" s="43"/>
      <c r="M17" s="43"/>
      <c r="N17" s="44"/>
    </row>
    <row r="18" customFormat="false" ht="27" hidden="false" customHeight="true" outlineLevel="0" collapsed="false">
      <c r="A18" s="35"/>
      <c r="B18" s="36"/>
      <c r="C18" s="36"/>
      <c r="D18" s="51"/>
      <c r="E18" s="52"/>
      <c r="F18" s="53"/>
      <c r="G18" s="54"/>
      <c r="H18" s="43"/>
      <c r="I18" s="43"/>
      <c r="J18" s="43"/>
      <c r="K18" s="43"/>
      <c r="L18" s="43"/>
      <c r="M18" s="43"/>
      <c r="N18" s="44"/>
    </row>
    <row r="19" customFormat="false" ht="27" hidden="false" customHeight="true" outlineLevel="0" collapsed="false">
      <c r="A19" s="35"/>
      <c r="B19" s="36"/>
      <c r="C19" s="36"/>
      <c r="D19" s="51"/>
      <c r="E19" s="52"/>
      <c r="F19" s="53"/>
      <c r="G19" s="53"/>
      <c r="H19" s="43"/>
      <c r="I19" s="43"/>
      <c r="J19" s="43"/>
      <c r="K19" s="43"/>
      <c r="L19" s="43"/>
      <c r="M19" s="43"/>
      <c r="N19" s="44"/>
    </row>
    <row r="20" customFormat="false" ht="27" hidden="false" customHeight="true" outlineLevel="0" collapsed="false">
      <c r="A20" s="55"/>
      <c r="B20" s="56"/>
      <c r="C20" s="56"/>
      <c r="D20" s="57"/>
      <c r="E20" s="58"/>
      <c r="F20" s="59"/>
      <c r="G20" s="59"/>
      <c r="H20" s="58"/>
      <c r="I20" s="58"/>
      <c r="J20" s="58"/>
      <c r="K20" s="57"/>
      <c r="L20" s="60"/>
      <c r="M20" s="60"/>
      <c r="N20" s="61"/>
    </row>
    <row r="21" customFormat="false" ht="29.1" hidden="false" customHeight="true" outlineLevel="0" collapsed="false">
      <c r="A21" s="62"/>
      <c r="B21" s="62"/>
      <c r="C21" s="62"/>
      <c r="D21" s="62"/>
      <c r="E21" s="62"/>
      <c r="F21" s="63"/>
      <c r="H21" s="3"/>
      <c r="I21" s="3"/>
      <c r="J21" s="3"/>
    </row>
    <row r="22" customFormat="false" ht="29.1" hidden="false" customHeight="true" outlineLevel="0" collapsed="false">
      <c r="A22" s="62"/>
      <c r="B22" s="62"/>
      <c r="C22" s="62"/>
      <c r="D22" s="62"/>
      <c r="E22" s="62"/>
      <c r="F22" s="63"/>
      <c r="H22" s="3"/>
      <c r="I22" s="3"/>
      <c r="J22" s="3"/>
    </row>
    <row r="23" customFormat="false" ht="29.1" hidden="false" customHeight="true" outlineLevel="0" collapsed="false">
      <c r="A23" s="62"/>
      <c r="B23" s="62"/>
      <c r="C23" s="62"/>
      <c r="D23" s="62"/>
      <c r="E23" s="62"/>
      <c r="F23" s="63"/>
      <c r="H23" s="3"/>
      <c r="I23" s="3"/>
      <c r="J23" s="3"/>
    </row>
    <row r="24" customFormat="false" ht="29.1" hidden="false" customHeight="true" outlineLevel="0" collapsed="false">
      <c r="A24" s="62"/>
      <c r="B24" s="62"/>
      <c r="C24" s="62"/>
      <c r="D24" s="62"/>
      <c r="E24" s="62"/>
      <c r="F24" s="63"/>
      <c r="H24" s="3"/>
      <c r="I24" s="3"/>
      <c r="J24" s="3"/>
    </row>
    <row r="25" customFormat="false" ht="29.1" hidden="false" customHeight="true" outlineLevel="0" collapsed="false">
      <c r="A25" s="62"/>
      <c r="B25" s="62"/>
      <c r="C25" s="62"/>
      <c r="D25" s="62"/>
      <c r="E25" s="62"/>
      <c r="F25" s="63"/>
      <c r="H25" s="3"/>
      <c r="I25" s="3"/>
      <c r="J25" s="3"/>
    </row>
    <row r="26" customFormat="false" ht="29.1" hidden="false" customHeight="true" outlineLevel="0" collapsed="false">
      <c r="A26" s="62"/>
      <c r="B26" s="62"/>
      <c r="C26" s="62"/>
      <c r="D26" s="62"/>
      <c r="E26" s="62"/>
      <c r="F26" s="63"/>
      <c r="H26" s="3"/>
      <c r="I26" s="3"/>
      <c r="J26" s="3"/>
    </row>
    <row r="27" customFormat="false" ht="29.1" hidden="false" customHeight="true" outlineLevel="0" collapsed="false">
      <c r="A27" s="62"/>
      <c r="B27" s="62"/>
      <c r="C27" s="62"/>
      <c r="D27" s="62"/>
      <c r="E27" s="62"/>
      <c r="F27" s="63"/>
      <c r="H27" s="3"/>
      <c r="I27" s="3"/>
      <c r="J27" s="3"/>
    </row>
    <row r="28" customFormat="false" ht="29.1" hidden="false" customHeight="true" outlineLevel="0" collapsed="false">
      <c r="A28" s="62"/>
      <c r="B28" s="62"/>
      <c r="C28" s="62"/>
      <c r="D28" s="62"/>
      <c r="E28" s="62"/>
      <c r="F28" s="63"/>
      <c r="H28" s="3"/>
      <c r="I28" s="3"/>
      <c r="J28" s="3"/>
    </row>
    <row r="29" customFormat="false" ht="29.1" hidden="false" customHeight="true" outlineLevel="0" collapsed="false">
      <c r="A29" s="62"/>
      <c r="B29" s="62"/>
      <c r="C29" s="62"/>
      <c r="D29" s="62"/>
      <c r="E29" s="62"/>
      <c r="F29" s="63"/>
      <c r="H29" s="3"/>
      <c r="I29" s="3"/>
      <c r="J29" s="3"/>
    </row>
    <row r="30" customFormat="false" ht="29.1" hidden="false" customHeight="true" outlineLevel="0" collapsed="false">
      <c r="A30" s="62"/>
      <c r="B30" s="62"/>
      <c r="C30" s="62"/>
      <c r="D30" s="62"/>
      <c r="E30" s="62"/>
      <c r="F30" s="63"/>
      <c r="H30" s="3"/>
      <c r="I30" s="3"/>
      <c r="J30" s="3"/>
    </row>
    <row r="31" customFormat="false" ht="29.1" hidden="false" customHeight="true" outlineLevel="0" collapsed="false">
      <c r="A31" s="62"/>
      <c r="B31" s="62"/>
      <c r="C31" s="62"/>
      <c r="D31" s="62"/>
      <c r="E31" s="62"/>
      <c r="F31" s="63"/>
      <c r="H31" s="3"/>
      <c r="I31" s="3"/>
      <c r="J31" s="3"/>
    </row>
    <row r="32" customFormat="false" ht="29.1" hidden="false" customHeight="true" outlineLevel="0" collapsed="false">
      <c r="A32" s="62"/>
      <c r="B32" s="62"/>
      <c r="C32" s="62"/>
      <c r="D32" s="62"/>
      <c r="E32" s="62"/>
      <c r="F32" s="63"/>
      <c r="H32" s="3"/>
      <c r="I32" s="3"/>
      <c r="J32" s="3"/>
    </row>
    <row r="33" customFormat="false" ht="29.1" hidden="false" customHeight="true" outlineLevel="0" collapsed="false">
      <c r="A33" s="62"/>
      <c r="B33" s="62"/>
      <c r="C33" s="62"/>
      <c r="D33" s="62"/>
      <c r="E33" s="62"/>
      <c r="F33" s="63"/>
      <c r="H33" s="3"/>
      <c r="I33" s="3"/>
      <c r="J33" s="3"/>
    </row>
    <row r="34" customFormat="false" ht="29.1" hidden="false" customHeight="true" outlineLevel="0" collapsed="false">
      <c r="A34" s="64"/>
      <c r="B34" s="64"/>
      <c r="C34" s="64"/>
      <c r="D34" s="65"/>
      <c r="E34" s="62"/>
      <c r="F34" s="63"/>
      <c r="G34" s="63"/>
      <c r="H34" s="66"/>
      <c r="I34" s="66"/>
      <c r="J34" s="66"/>
      <c r="K34" s="66"/>
      <c r="L34" s="62"/>
      <c r="M34" s="62"/>
      <c r="N34" s="62"/>
    </row>
    <row r="35" customFormat="false" ht="29.1" hidden="false" customHeight="true" outlineLevel="0" collapsed="false">
      <c r="A35" s="64"/>
      <c r="B35" s="64"/>
      <c r="C35" s="64"/>
      <c r="D35" s="65"/>
      <c r="E35" s="62"/>
      <c r="F35" s="63"/>
      <c r="G35" s="63"/>
      <c r="H35" s="66"/>
      <c r="I35" s="66"/>
      <c r="J35" s="66"/>
      <c r="K35" s="66"/>
      <c r="L35" s="62"/>
      <c r="M35" s="62"/>
      <c r="N35" s="62"/>
    </row>
    <row r="36" customFormat="false" ht="29.1" hidden="false" customHeight="true" outlineLevel="0" collapsed="false">
      <c r="A36" s="64"/>
      <c r="B36" s="64"/>
      <c r="C36" s="64"/>
      <c r="D36" s="65"/>
      <c r="E36" s="62"/>
      <c r="F36" s="63"/>
      <c r="G36" s="63"/>
      <c r="H36" s="66"/>
      <c r="I36" s="66"/>
      <c r="J36" s="66"/>
      <c r="K36" s="66"/>
      <c r="L36" s="62"/>
      <c r="M36" s="62"/>
      <c r="N36" s="62"/>
    </row>
    <row r="37" customFormat="false" ht="29.1" hidden="false" customHeight="true" outlineLevel="0" collapsed="false">
      <c r="A37" s="64"/>
      <c r="B37" s="64"/>
      <c r="C37" s="64"/>
      <c r="D37" s="65"/>
      <c r="E37" s="62"/>
      <c r="F37" s="63"/>
      <c r="G37" s="63"/>
      <c r="H37" s="66"/>
      <c r="I37" s="66"/>
      <c r="J37" s="66"/>
      <c r="K37" s="66"/>
      <c r="L37" s="62"/>
      <c r="M37" s="62"/>
      <c r="N37" s="62"/>
    </row>
    <row r="38" customFormat="false" ht="29.1" hidden="false" customHeight="true" outlineLevel="0" collapsed="false">
      <c r="A38" s="64"/>
      <c r="B38" s="64"/>
      <c r="C38" s="64"/>
      <c r="D38" s="65"/>
      <c r="E38" s="62"/>
      <c r="F38" s="63"/>
      <c r="G38" s="63"/>
      <c r="H38" s="66"/>
      <c r="I38" s="66"/>
      <c r="J38" s="66"/>
      <c r="K38" s="66"/>
      <c r="L38" s="62"/>
      <c r="M38" s="62"/>
      <c r="N38" s="62"/>
    </row>
    <row r="39" customFormat="false" ht="29.1" hidden="false" customHeight="true" outlineLevel="0" collapsed="false">
      <c r="A39" s="64"/>
      <c r="B39" s="64"/>
      <c r="C39" s="64"/>
      <c r="D39" s="65"/>
      <c r="E39" s="62"/>
      <c r="F39" s="63"/>
      <c r="G39" s="63"/>
      <c r="H39" s="66"/>
      <c r="I39" s="66"/>
      <c r="J39" s="66"/>
      <c r="K39" s="66"/>
      <c r="L39" s="62"/>
      <c r="M39" s="62"/>
      <c r="N39" s="62"/>
    </row>
    <row r="40" customFormat="false" ht="29.1" hidden="false" customHeight="true" outlineLevel="0" collapsed="false">
      <c r="A40" s="64"/>
      <c r="B40" s="64"/>
      <c r="C40" s="64"/>
      <c r="D40" s="65"/>
      <c r="E40" s="62"/>
      <c r="F40" s="63"/>
      <c r="G40" s="63"/>
      <c r="H40" s="66"/>
      <c r="I40" s="66"/>
      <c r="J40" s="66"/>
      <c r="K40" s="66"/>
      <c r="L40" s="62"/>
      <c r="M40" s="62"/>
      <c r="N40" s="62"/>
    </row>
    <row r="41" customFormat="false" ht="29.1" hidden="false" customHeight="true" outlineLevel="0" collapsed="false">
      <c r="A41" s="64"/>
      <c r="B41" s="64"/>
      <c r="C41" s="64"/>
      <c r="D41" s="65"/>
      <c r="E41" s="62"/>
      <c r="F41" s="63"/>
      <c r="G41" s="63"/>
      <c r="H41" s="66"/>
      <c r="I41" s="66"/>
      <c r="J41" s="66"/>
      <c r="K41" s="66"/>
      <c r="L41" s="62"/>
      <c r="M41" s="62"/>
      <c r="N41" s="62"/>
    </row>
    <row r="42" customFormat="false" ht="29.1" hidden="false" customHeight="true" outlineLevel="0" collapsed="false">
      <c r="A42" s="64"/>
      <c r="B42" s="64"/>
      <c r="C42" s="64"/>
      <c r="D42" s="65"/>
      <c r="E42" s="62"/>
      <c r="F42" s="63"/>
      <c r="G42" s="63"/>
      <c r="H42" s="66"/>
      <c r="I42" s="66"/>
      <c r="J42" s="66"/>
      <c r="K42" s="66"/>
      <c r="L42" s="62"/>
      <c r="M42" s="62"/>
      <c r="N42" s="62"/>
    </row>
    <row r="43" customFormat="false" ht="29.1" hidden="false" customHeight="true" outlineLevel="0" collapsed="false">
      <c r="A43" s="64"/>
      <c r="B43" s="64"/>
      <c r="C43" s="64"/>
      <c r="D43" s="65"/>
      <c r="E43" s="62"/>
      <c r="F43" s="63"/>
      <c r="G43" s="63"/>
      <c r="H43" s="66"/>
      <c r="I43" s="66"/>
      <c r="J43" s="66"/>
      <c r="K43" s="66"/>
      <c r="L43" s="62"/>
      <c r="M43" s="62"/>
      <c r="N43" s="62"/>
    </row>
    <row r="44" customFormat="false" ht="29.1" hidden="false" customHeight="true" outlineLevel="0" collapsed="false">
      <c r="A44" s="64"/>
      <c r="B44" s="64"/>
      <c r="C44" s="64"/>
      <c r="D44" s="65"/>
      <c r="E44" s="62"/>
      <c r="F44" s="63"/>
      <c r="G44" s="63"/>
      <c r="H44" s="66"/>
      <c r="I44" s="66"/>
      <c r="J44" s="66"/>
      <c r="K44" s="66"/>
      <c r="L44" s="62"/>
      <c r="M44" s="62"/>
      <c r="N44" s="62"/>
    </row>
    <row r="45" customFormat="false" ht="29.1" hidden="false" customHeight="true" outlineLevel="0" collapsed="false">
      <c r="A45" s="64"/>
      <c r="B45" s="64"/>
      <c r="C45" s="64"/>
      <c r="D45" s="65"/>
      <c r="E45" s="62"/>
      <c r="F45" s="63"/>
      <c r="G45" s="63"/>
      <c r="H45" s="66"/>
      <c r="I45" s="66"/>
      <c r="J45" s="66"/>
      <c r="K45" s="66"/>
      <c r="L45" s="62"/>
      <c r="M45" s="62"/>
      <c r="N45" s="62"/>
    </row>
    <row r="46" customFormat="false" ht="29.1" hidden="false" customHeight="true" outlineLevel="0" collapsed="false">
      <c r="A46" s="64"/>
      <c r="B46" s="64"/>
      <c r="C46" s="64"/>
      <c r="D46" s="65"/>
      <c r="E46" s="62"/>
      <c r="F46" s="63"/>
      <c r="G46" s="63"/>
      <c r="H46" s="66"/>
      <c r="I46" s="66"/>
      <c r="J46" s="66"/>
      <c r="K46" s="66"/>
      <c r="L46" s="62"/>
      <c r="M46" s="62"/>
      <c r="N46" s="62"/>
    </row>
    <row r="47" customFormat="false" ht="29.1" hidden="false" customHeight="true" outlineLevel="0" collapsed="false">
      <c r="A47" s="64"/>
      <c r="B47" s="64"/>
      <c r="C47" s="64"/>
      <c r="D47" s="65"/>
      <c r="E47" s="62"/>
      <c r="F47" s="63"/>
      <c r="G47" s="63"/>
      <c r="H47" s="66"/>
      <c r="I47" s="66"/>
      <c r="J47" s="66"/>
      <c r="K47" s="66"/>
      <c r="L47" s="62"/>
      <c r="M47" s="62"/>
      <c r="N47" s="62"/>
    </row>
    <row r="48" customFormat="false" ht="29.1" hidden="false" customHeight="true" outlineLevel="0" collapsed="false">
      <c r="A48" s="64"/>
      <c r="B48" s="64"/>
      <c r="C48" s="64"/>
      <c r="D48" s="65"/>
      <c r="E48" s="62"/>
      <c r="F48" s="63"/>
      <c r="G48" s="63"/>
      <c r="H48" s="66"/>
      <c r="I48" s="66"/>
      <c r="J48" s="66"/>
      <c r="K48" s="66"/>
      <c r="L48" s="62"/>
      <c r="M48" s="62"/>
      <c r="N48" s="62"/>
    </row>
    <row r="49" customFormat="false" ht="29.1" hidden="false" customHeight="true" outlineLevel="0" collapsed="false">
      <c r="A49" s="64"/>
      <c r="B49" s="64"/>
      <c r="C49" s="64"/>
      <c r="D49" s="65"/>
      <c r="E49" s="62"/>
      <c r="F49" s="63"/>
      <c r="G49" s="63"/>
      <c r="H49" s="66"/>
      <c r="I49" s="66"/>
      <c r="J49" s="66"/>
      <c r="K49" s="66"/>
      <c r="L49" s="62"/>
      <c r="M49" s="62"/>
      <c r="N49" s="62"/>
    </row>
    <row r="50" customFormat="false" ht="29.1" hidden="false" customHeight="true" outlineLevel="0" collapsed="false">
      <c r="A50" s="64"/>
      <c r="B50" s="64"/>
      <c r="C50" s="64"/>
      <c r="D50" s="65"/>
      <c r="E50" s="62"/>
      <c r="F50" s="63"/>
      <c r="G50" s="63"/>
      <c r="H50" s="66"/>
      <c r="I50" s="66"/>
      <c r="J50" s="66"/>
      <c r="K50" s="66"/>
      <c r="L50" s="62"/>
      <c r="M50" s="62"/>
      <c r="N50" s="62"/>
    </row>
    <row r="51" customFormat="false" ht="29.1" hidden="false" customHeight="true" outlineLevel="0" collapsed="false">
      <c r="A51" s="64"/>
      <c r="B51" s="64"/>
      <c r="C51" s="64"/>
      <c r="D51" s="65"/>
      <c r="E51" s="62"/>
      <c r="F51" s="63"/>
      <c r="G51" s="63"/>
      <c r="H51" s="66"/>
      <c r="I51" s="66"/>
      <c r="J51" s="66"/>
      <c r="K51" s="66"/>
      <c r="L51" s="62"/>
      <c r="M51" s="62"/>
      <c r="N51" s="62"/>
    </row>
    <row r="52" customFormat="false" ht="29.1" hidden="false" customHeight="true" outlineLevel="0" collapsed="false">
      <c r="A52" s="64"/>
      <c r="B52" s="64"/>
      <c r="C52" s="64"/>
      <c r="D52" s="65"/>
      <c r="E52" s="62"/>
      <c r="F52" s="63"/>
      <c r="G52" s="63"/>
      <c r="H52" s="66"/>
      <c r="I52" s="66"/>
      <c r="J52" s="66"/>
      <c r="K52" s="66"/>
      <c r="L52" s="62"/>
      <c r="M52" s="62"/>
      <c r="N52" s="62"/>
    </row>
    <row r="53" customFormat="false" ht="29.1" hidden="false" customHeight="true" outlineLevel="0" collapsed="false">
      <c r="A53" s="64"/>
      <c r="B53" s="64"/>
      <c r="C53" s="64"/>
      <c r="D53" s="65"/>
      <c r="E53" s="62"/>
      <c r="F53" s="63"/>
      <c r="G53" s="63"/>
      <c r="H53" s="66"/>
      <c r="I53" s="66"/>
      <c r="J53" s="66"/>
      <c r="K53" s="66"/>
      <c r="L53" s="62"/>
      <c r="M53" s="62"/>
      <c r="N53" s="62"/>
    </row>
    <row r="54" customFormat="false" ht="29.1" hidden="false" customHeight="true" outlineLevel="0" collapsed="false">
      <c r="A54" s="64"/>
      <c r="B54" s="64"/>
      <c r="C54" s="64"/>
      <c r="D54" s="65"/>
      <c r="E54" s="62"/>
      <c r="F54" s="63"/>
      <c r="G54" s="63"/>
      <c r="H54" s="66"/>
      <c r="I54" s="66"/>
      <c r="J54" s="66"/>
      <c r="K54" s="66"/>
      <c r="L54" s="62"/>
      <c r="M54" s="62"/>
      <c r="N54" s="62"/>
    </row>
    <row r="55" customFormat="false" ht="29.1" hidden="false" customHeight="true" outlineLevel="0" collapsed="false">
      <c r="A55" s="64"/>
      <c r="B55" s="64"/>
      <c r="C55" s="64"/>
      <c r="D55" s="65"/>
      <c r="E55" s="62"/>
      <c r="F55" s="63"/>
      <c r="G55" s="63"/>
      <c r="H55" s="66"/>
      <c r="I55" s="66"/>
      <c r="J55" s="66"/>
      <c r="K55" s="66"/>
      <c r="L55" s="62"/>
      <c r="M55" s="62"/>
      <c r="N55" s="62"/>
    </row>
    <row r="56" customFormat="false" ht="29.1" hidden="false" customHeight="true" outlineLevel="0" collapsed="false">
      <c r="A56" s="64"/>
      <c r="B56" s="64"/>
      <c r="C56" s="64"/>
      <c r="D56" s="65"/>
      <c r="E56" s="62"/>
      <c r="F56" s="63"/>
      <c r="G56" s="63"/>
      <c r="H56" s="66"/>
      <c r="I56" s="66"/>
      <c r="J56" s="66"/>
      <c r="K56" s="66"/>
      <c r="L56" s="62"/>
      <c r="M56" s="62"/>
      <c r="N56" s="62"/>
    </row>
    <row r="57" customFormat="false" ht="29.1" hidden="false" customHeight="true" outlineLevel="0" collapsed="false">
      <c r="A57" s="64"/>
      <c r="B57" s="64"/>
      <c r="C57" s="64"/>
      <c r="D57" s="65"/>
      <c r="E57" s="62"/>
      <c r="F57" s="63"/>
      <c r="G57" s="63"/>
      <c r="H57" s="66"/>
      <c r="I57" s="66"/>
      <c r="J57" s="66"/>
      <c r="K57" s="66"/>
      <c r="L57" s="62"/>
      <c r="M57" s="62"/>
      <c r="N57" s="62"/>
    </row>
    <row r="58" customFormat="false" ht="29.1" hidden="false" customHeight="true" outlineLevel="0" collapsed="false">
      <c r="A58" s="64"/>
      <c r="B58" s="64"/>
      <c r="C58" s="64"/>
      <c r="D58" s="65"/>
      <c r="E58" s="62"/>
      <c r="F58" s="63"/>
      <c r="G58" s="63"/>
      <c r="H58" s="66"/>
      <c r="I58" s="66"/>
      <c r="J58" s="66"/>
      <c r="K58" s="66"/>
      <c r="L58" s="62"/>
      <c r="M58" s="62"/>
      <c r="N58" s="62"/>
    </row>
    <row r="59" customFormat="false" ht="29.1" hidden="false" customHeight="true" outlineLevel="0" collapsed="false">
      <c r="A59" s="64"/>
      <c r="B59" s="64"/>
      <c r="C59" s="64"/>
      <c r="D59" s="65"/>
      <c r="E59" s="62"/>
      <c r="F59" s="63"/>
      <c r="G59" s="63"/>
      <c r="H59" s="66"/>
      <c r="I59" s="66"/>
      <c r="J59" s="66"/>
      <c r="K59" s="66"/>
      <c r="L59" s="62"/>
      <c r="M59" s="62"/>
      <c r="N59" s="62"/>
    </row>
    <row r="60" customFormat="false" ht="29.1" hidden="false" customHeight="true" outlineLevel="0" collapsed="false">
      <c r="A60" s="64"/>
      <c r="B60" s="64"/>
      <c r="C60" s="64"/>
      <c r="D60" s="65"/>
      <c r="E60" s="62"/>
      <c r="F60" s="63"/>
      <c r="G60" s="63"/>
      <c r="H60" s="66"/>
      <c r="I60" s="66"/>
      <c r="J60" s="66"/>
      <c r="K60" s="66"/>
      <c r="L60" s="62"/>
      <c r="M60" s="62"/>
      <c r="N60" s="62"/>
    </row>
    <row r="61" customFormat="false" ht="29.1" hidden="false" customHeight="true" outlineLevel="0" collapsed="false">
      <c r="A61" s="64"/>
      <c r="B61" s="64"/>
      <c r="C61" s="64"/>
      <c r="D61" s="65"/>
      <c r="E61" s="62"/>
      <c r="F61" s="63"/>
      <c r="G61" s="63"/>
      <c r="H61" s="66"/>
      <c r="I61" s="66"/>
      <c r="J61" s="66"/>
      <c r="K61" s="66"/>
      <c r="L61" s="62"/>
      <c r="M61" s="62"/>
      <c r="N61" s="62"/>
    </row>
    <row r="62" customFormat="false" ht="29.1" hidden="false" customHeight="true" outlineLevel="0" collapsed="false">
      <c r="A62" s="64"/>
      <c r="B62" s="64"/>
      <c r="C62" s="64"/>
      <c r="D62" s="65"/>
      <c r="E62" s="62"/>
      <c r="F62" s="63"/>
      <c r="G62" s="63"/>
      <c r="H62" s="66"/>
      <c r="I62" s="66"/>
      <c r="J62" s="66"/>
      <c r="K62" s="66"/>
      <c r="L62" s="62"/>
      <c r="M62" s="62"/>
      <c r="N62" s="62"/>
    </row>
    <row r="63" customFormat="false" ht="29.1" hidden="false" customHeight="true" outlineLevel="0" collapsed="false">
      <c r="A63" s="64"/>
      <c r="B63" s="64"/>
      <c r="C63" s="64"/>
      <c r="D63" s="65"/>
      <c r="E63" s="62"/>
      <c r="F63" s="63"/>
      <c r="G63" s="63"/>
      <c r="H63" s="66"/>
      <c r="I63" s="66"/>
      <c r="J63" s="66"/>
      <c r="K63" s="66"/>
      <c r="L63" s="62"/>
      <c r="M63" s="62"/>
      <c r="N63" s="62"/>
    </row>
    <row r="64" customFormat="false" ht="29.1" hidden="false" customHeight="true" outlineLevel="0" collapsed="false">
      <c r="A64" s="64"/>
      <c r="B64" s="64"/>
      <c r="C64" s="64"/>
      <c r="D64" s="65"/>
      <c r="E64" s="62"/>
      <c r="F64" s="63"/>
      <c r="G64" s="63"/>
      <c r="H64" s="66"/>
      <c r="I64" s="66"/>
      <c r="J64" s="66"/>
      <c r="K64" s="66"/>
      <c r="L64" s="62"/>
      <c r="M64" s="62"/>
      <c r="N64" s="62"/>
    </row>
    <row r="65" customFormat="false" ht="29.1" hidden="false" customHeight="true" outlineLevel="0" collapsed="false">
      <c r="A65" s="64"/>
      <c r="B65" s="64"/>
      <c r="C65" s="64"/>
      <c r="D65" s="65"/>
      <c r="E65" s="62"/>
      <c r="F65" s="63"/>
      <c r="G65" s="63"/>
      <c r="H65" s="66"/>
      <c r="I65" s="66"/>
      <c r="J65" s="66"/>
      <c r="K65" s="66"/>
      <c r="L65" s="62"/>
      <c r="M65" s="62"/>
      <c r="N65" s="62"/>
    </row>
    <row r="66" customFormat="false" ht="29.1" hidden="false" customHeight="true" outlineLevel="0" collapsed="false">
      <c r="A66" s="64"/>
      <c r="B66" s="64"/>
      <c r="C66" s="64"/>
      <c r="D66" s="65"/>
      <c r="E66" s="62"/>
      <c r="F66" s="63"/>
      <c r="G66" s="63"/>
      <c r="H66" s="66"/>
      <c r="I66" s="66"/>
      <c r="J66" s="66"/>
      <c r="K66" s="66"/>
      <c r="L66" s="62"/>
      <c r="M66" s="62"/>
      <c r="N66" s="62"/>
    </row>
    <row r="67" customFormat="false" ht="29.1" hidden="false" customHeight="true" outlineLevel="0" collapsed="false">
      <c r="A67" s="64"/>
      <c r="B67" s="64"/>
      <c r="C67" s="64"/>
      <c r="D67" s="65"/>
      <c r="E67" s="62"/>
      <c r="F67" s="63"/>
      <c r="G67" s="63"/>
      <c r="H67" s="66"/>
      <c r="I67" s="66"/>
      <c r="J67" s="66"/>
      <c r="K67" s="66"/>
      <c r="L67" s="62"/>
      <c r="M67" s="62"/>
      <c r="N67" s="62"/>
    </row>
    <row r="68" customFormat="false" ht="29.1" hidden="false" customHeight="true" outlineLevel="0" collapsed="false">
      <c r="A68" s="64"/>
      <c r="B68" s="64"/>
      <c r="C68" s="64"/>
      <c r="D68" s="65"/>
      <c r="E68" s="62"/>
      <c r="F68" s="63"/>
      <c r="G68" s="63"/>
      <c r="H68" s="66"/>
      <c r="I68" s="66"/>
      <c r="J68" s="66"/>
      <c r="K68" s="66"/>
      <c r="L68" s="62"/>
      <c r="M68" s="62"/>
      <c r="N68" s="62"/>
    </row>
    <row r="69" customFormat="false" ht="29.1" hidden="false" customHeight="true" outlineLevel="0" collapsed="false">
      <c r="A69" s="64"/>
      <c r="B69" s="64"/>
      <c r="C69" s="64"/>
      <c r="D69" s="65"/>
      <c r="E69" s="62"/>
      <c r="F69" s="63"/>
      <c r="G69" s="63"/>
      <c r="H69" s="66"/>
      <c r="I69" s="66"/>
      <c r="J69" s="66"/>
      <c r="K69" s="66"/>
      <c r="L69" s="62"/>
      <c r="M69" s="62"/>
      <c r="N69" s="62"/>
    </row>
    <row r="70" customFormat="false" ht="29.1" hidden="false" customHeight="true" outlineLevel="0" collapsed="false">
      <c r="A70" s="64"/>
      <c r="B70" s="64"/>
      <c r="C70" s="64"/>
      <c r="D70" s="65"/>
      <c r="E70" s="62"/>
      <c r="F70" s="63"/>
      <c r="G70" s="63"/>
      <c r="H70" s="66"/>
      <c r="I70" s="66"/>
      <c r="J70" s="66"/>
      <c r="K70" s="66"/>
      <c r="L70" s="62"/>
      <c r="M70" s="62"/>
      <c r="N70" s="62"/>
    </row>
    <row r="71" customFormat="false" ht="29.1" hidden="false" customHeight="true" outlineLevel="0" collapsed="false">
      <c r="A71" s="64"/>
      <c r="B71" s="64"/>
      <c r="C71" s="64"/>
      <c r="D71" s="65"/>
      <c r="E71" s="62"/>
      <c r="F71" s="63"/>
      <c r="G71" s="63"/>
      <c r="H71" s="66"/>
      <c r="I71" s="66"/>
      <c r="J71" s="66"/>
      <c r="K71" s="66"/>
      <c r="L71" s="62"/>
      <c r="M71" s="62"/>
      <c r="N71" s="62"/>
    </row>
    <row r="72" customFormat="false" ht="29.1" hidden="false" customHeight="true" outlineLevel="0" collapsed="false">
      <c r="A72" s="64"/>
      <c r="B72" s="64"/>
      <c r="C72" s="64"/>
      <c r="D72" s="65"/>
      <c r="E72" s="62"/>
      <c r="F72" s="63"/>
      <c r="G72" s="63"/>
      <c r="H72" s="66"/>
      <c r="I72" s="66"/>
      <c r="J72" s="66"/>
      <c r="K72" s="66"/>
      <c r="L72" s="62"/>
      <c r="M72" s="62"/>
      <c r="N72" s="62"/>
    </row>
    <row r="73" customFormat="false" ht="29.1" hidden="false" customHeight="true" outlineLevel="0" collapsed="false">
      <c r="A73" s="64"/>
      <c r="B73" s="64"/>
      <c r="C73" s="64"/>
      <c r="D73" s="65"/>
      <c r="E73" s="62"/>
      <c r="F73" s="63"/>
      <c r="G73" s="63"/>
      <c r="H73" s="66"/>
      <c r="I73" s="66"/>
      <c r="J73" s="66"/>
      <c r="K73" s="66"/>
      <c r="L73" s="62"/>
      <c r="M73" s="62"/>
      <c r="N73" s="62"/>
    </row>
    <row r="74" customFormat="false" ht="29.1" hidden="false" customHeight="true" outlineLevel="0" collapsed="false">
      <c r="A74" s="64"/>
      <c r="B74" s="64"/>
      <c r="C74" s="64"/>
      <c r="D74" s="65"/>
      <c r="E74" s="62"/>
      <c r="F74" s="63"/>
      <c r="G74" s="63"/>
      <c r="H74" s="66"/>
      <c r="I74" s="66"/>
      <c r="J74" s="66"/>
      <c r="K74" s="66"/>
      <c r="L74" s="62"/>
      <c r="M74" s="62"/>
      <c r="N74" s="62"/>
    </row>
    <row r="75" customFormat="false" ht="29.1" hidden="false" customHeight="true" outlineLevel="0" collapsed="false">
      <c r="A75" s="64"/>
      <c r="B75" s="64"/>
      <c r="C75" s="64"/>
      <c r="D75" s="65"/>
      <c r="E75" s="62"/>
      <c r="F75" s="63"/>
      <c r="G75" s="63"/>
      <c r="H75" s="66"/>
      <c r="I75" s="66"/>
      <c r="J75" s="66"/>
      <c r="K75" s="66"/>
      <c r="L75" s="62"/>
      <c r="M75" s="62"/>
      <c r="N75" s="62"/>
    </row>
    <row r="76" customFormat="false" ht="29.1" hidden="false" customHeight="true" outlineLevel="0" collapsed="false">
      <c r="A76" s="64"/>
      <c r="B76" s="64"/>
      <c r="C76" s="64"/>
      <c r="D76" s="65"/>
      <c r="E76" s="62"/>
      <c r="F76" s="63"/>
      <c r="G76" s="63"/>
      <c r="H76" s="66"/>
      <c r="I76" s="66"/>
      <c r="J76" s="66"/>
      <c r="K76" s="66"/>
      <c r="L76" s="62"/>
      <c r="M76" s="62"/>
      <c r="N76" s="62"/>
    </row>
    <row r="77" customFormat="false" ht="29.1" hidden="false" customHeight="true" outlineLevel="0" collapsed="false">
      <c r="A77" s="64"/>
      <c r="B77" s="64"/>
      <c r="C77" s="64"/>
      <c r="D77" s="65"/>
      <c r="E77" s="62"/>
      <c r="F77" s="63"/>
      <c r="G77" s="63"/>
      <c r="H77" s="66"/>
      <c r="I77" s="66"/>
      <c r="J77" s="66"/>
      <c r="K77" s="66"/>
      <c r="L77" s="62"/>
      <c r="M77" s="62"/>
      <c r="N77" s="62"/>
    </row>
    <row r="78" customFormat="false" ht="29.1" hidden="false" customHeight="true" outlineLevel="0" collapsed="false">
      <c r="A78" s="64"/>
      <c r="B78" s="64"/>
      <c r="C78" s="64"/>
      <c r="D78" s="65"/>
      <c r="E78" s="62"/>
      <c r="F78" s="63"/>
      <c r="G78" s="63"/>
      <c r="H78" s="66"/>
      <c r="I78" s="66"/>
      <c r="J78" s="66"/>
      <c r="K78" s="66"/>
      <c r="L78" s="62"/>
      <c r="M78" s="62"/>
      <c r="N78" s="62"/>
    </row>
    <row r="79" customFormat="false" ht="29.1" hidden="false" customHeight="true" outlineLevel="0" collapsed="false">
      <c r="A79" s="64"/>
      <c r="B79" s="64"/>
      <c r="C79" s="64"/>
      <c r="D79" s="65"/>
      <c r="E79" s="62"/>
      <c r="F79" s="63"/>
      <c r="G79" s="63"/>
      <c r="H79" s="66"/>
      <c r="I79" s="66"/>
      <c r="J79" s="66"/>
      <c r="K79" s="66"/>
      <c r="L79" s="62"/>
      <c r="M79" s="62"/>
      <c r="N79" s="62"/>
    </row>
    <row r="80" customFormat="false" ht="29.1" hidden="false" customHeight="true" outlineLevel="0" collapsed="false">
      <c r="A80" s="64"/>
      <c r="B80" s="64"/>
      <c r="C80" s="64"/>
      <c r="D80" s="65"/>
      <c r="E80" s="62"/>
      <c r="F80" s="63"/>
      <c r="G80" s="63"/>
      <c r="H80" s="66"/>
      <c r="I80" s="66"/>
      <c r="J80" s="66"/>
      <c r="K80" s="66"/>
      <c r="L80" s="62"/>
      <c r="M80" s="62"/>
      <c r="N80" s="62"/>
    </row>
    <row r="81" customFormat="false" ht="29.1" hidden="false" customHeight="true" outlineLevel="0" collapsed="false">
      <c r="A81" s="64"/>
      <c r="B81" s="64"/>
      <c r="C81" s="64"/>
      <c r="D81" s="65"/>
      <c r="E81" s="62"/>
      <c r="F81" s="63"/>
      <c r="G81" s="63"/>
      <c r="H81" s="66"/>
      <c r="I81" s="66"/>
      <c r="J81" s="66"/>
      <c r="K81" s="66"/>
      <c r="L81" s="62"/>
      <c r="M81" s="62"/>
      <c r="N81" s="62"/>
    </row>
    <row r="82" customFormat="false" ht="29.1" hidden="false" customHeight="true" outlineLevel="0" collapsed="false">
      <c r="A82" s="64"/>
      <c r="B82" s="64"/>
      <c r="C82" s="64"/>
      <c r="D82" s="65"/>
      <c r="E82" s="62"/>
      <c r="F82" s="63"/>
      <c r="G82" s="63"/>
      <c r="H82" s="66"/>
      <c r="I82" s="66"/>
      <c r="J82" s="66"/>
      <c r="K82" s="66"/>
      <c r="L82" s="62"/>
      <c r="M82" s="62"/>
      <c r="N82" s="62"/>
    </row>
    <row r="83" customFormat="false" ht="29.1" hidden="false" customHeight="true" outlineLevel="0" collapsed="false">
      <c r="A83" s="64"/>
      <c r="B83" s="64"/>
      <c r="C83" s="64"/>
      <c r="D83" s="65"/>
      <c r="E83" s="62"/>
      <c r="F83" s="63"/>
      <c r="G83" s="63"/>
      <c r="H83" s="66"/>
      <c r="I83" s="66"/>
      <c r="J83" s="66"/>
      <c r="K83" s="66"/>
      <c r="L83" s="62"/>
      <c r="M83" s="62"/>
      <c r="N83" s="62"/>
    </row>
    <row r="84" customFormat="false" ht="29.1" hidden="false" customHeight="true" outlineLevel="0" collapsed="false">
      <c r="A84" s="64"/>
      <c r="B84" s="64"/>
      <c r="C84" s="64"/>
      <c r="D84" s="65"/>
      <c r="E84" s="62"/>
      <c r="F84" s="63"/>
      <c r="G84" s="63"/>
      <c r="H84" s="66"/>
      <c r="I84" s="66"/>
      <c r="J84" s="66"/>
      <c r="K84" s="66"/>
      <c r="L84" s="62"/>
      <c r="M84" s="62"/>
      <c r="N84" s="62"/>
    </row>
    <row r="85" customFormat="false" ht="29.1" hidden="false" customHeight="true" outlineLevel="0" collapsed="false">
      <c r="A85" s="64"/>
      <c r="B85" s="64"/>
      <c r="C85" s="64"/>
      <c r="D85" s="65"/>
      <c r="E85" s="62"/>
      <c r="F85" s="63"/>
      <c r="G85" s="63"/>
      <c r="H85" s="66"/>
      <c r="I85" s="66"/>
      <c r="J85" s="66"/>
      <c r="K85" s="66"/>
      <c r="L85" s="62"/>
      <c r="M85" s="62"/>
      <c r="N85" s="62"/>
    </row>
    <row r="86" customFormat="false" ht="29.1" hidden="false" customHeight="true" outlineLevel="0" collapsed="false">
      <c r="A86" s="64"/>
      <c r="B86" s="64"/>
      <c r="C86" s="64"/>
      <c r="D86" s="65"/>
      <c r="E86" s="62"/>
      <c r="F86" s="63"/>
      <c r="G86" s="63"/>
      <c r="H86" s="66"/>
      <c r="I86" s="66"/>
      <c r="J86" s="66"/>
      <c r="K86" s="66"/>
      <c r="L86" s="62"/>
      <c r="M86" s="62"/>
      <c r="N86" s="62"/>
    </row>
    <row r="87" customFormat="false" ht="29.1" hidden="false" customHeight="true" outlineLevel="0" collapsed="false">
      <c r="A87" s="64"/>
      <c r="B87" s="64"/>
      <c r="C87" s="64"/>
      <c r="D87" s="65"/>
      <c r="E87" s="62"/>
      <c r="F87" s="63"/>
      <c r="G87" s="63"/>
      <c r="H87" s="66"/>
      <c r="I87" s="66"/>
      <c r="J87" s="66"/>
      <c r="K87" s="66"/>
      <c r="L87" s="62"/>
      <c r="M87" s="62"/>
      <c r="N87" s="62"/>
    </row>
    <row r="88" customFormat="false" ht="29.1" hidden="false" customHeight="true" outlineLevel="0" collapsed="false">
      <c r="A88" s="64"/>
      <c r="B88" s="64"/>
      <c r="C88" s="64"/>
      <c r="D88" s="65"/>
      <c r="E88" s="62"/>
      <c r="F88" s="63"/>
      <c r="G88" s="63"/>
      <c r="H88" s="66"/>
      <c r="I88" s="66"/>
      <c r="J88" s="66"/>
      <c r="K88" s="66"/>
      <c r="L88" s="62"/>
      <c r="M88" s="62"/>
      <c r="N88" s="62"/>
    </row>
    <row r="89" customFormat="false" ht="29.1" hidden="false" customHeight="true" outlineLevel="0" collapsed="false">
      <c r="A89" s="64"/>
      <c r="B89" s="64"/>
      <c r="C89" s="64"/>
      <c r="D89" s="65"/>
      <c r="E89" s="62"/>
      <c r="F89" s="63"/>
      <c r="G89" s="63"/>
      <c r="H89" s="66"/>
      <c r="I89" s="66"/>
      <c r="J89" s="66"/>
      <c r="K89" s="66"/>
      <c r="L89" s="62"/>
      <c r="M89" s="62"/>
      <c r="N89" s="62"/>
    </row>
    <row r="90" customFormat="false" ht="29.1" hidden="false" customHeight="true" outlineLevel="0" collapsed="false">
      <c r="A90" s="64"/>
      <c r="B90" s="64"/>
      <c r="C90" s="64"/>
      <c r="D90" s="65"/>
      <c r="E90" s="62"/>
      <c r="F90" s="63"/>
      <c r="G90" s="63"/>
      <c r="H90" s="66"/>
      <c r="I90" s="66"/>
      <c r="J90" s="66"/>
      <c r="K90" s="66"/>
      <c r="L90" s="62"/>
      <c r="M90" s="62"/>
      <c r="N90" s="62"/>
    </row>
    <row r="91" customFormat="false" ht="29.1" hidden="false" customHeight="true" outlineLevel="0" collapsed="false">
      <c r="A91" s="64"/>
      <c r="B91" s="64"/>
      <c r="C91" s="64"/>
      <c r="D91" s="65"/>
      <c r="E91" s="62"/>
      <c r="F91" s="63"/>
      <c r="G91" s="63"/>
      <c r="H91" s="66"/>
      <c r="I91" s="66"/>
      <c r="J91" s="66"/>
      <c r="K91" s="66"/>
      <c r="L91" s="62"/>
      <c r="M91" s="62"/>
      <c r="N91" s="62"/>
    </row>
    <row r="92" customFormat="false" ht="29.1" hidden="false" customHeight="true" outlineLevel="0" collapsed="false">
      <c r="A92" s="64"/>
      <c r="B92" s="64"/>
      <c r="C92" s="64"/>
      <c r="D92" s="65"/>
      <c r="E92" s="62"/>
      <c r="F92" s="63"/>
      <c r="G92" s="63"/>
      <c r="H92" s="66"/>
      <c r="I92" s="66"/>
      <c r="J92" s="66"/>
      <c r="K92" s="66"/>
      <c r="L92" s="62"/>
      <c r="M92" s="62"/>
      <c r="N92" s="62"/>
    </row>
    <row r="93" customFormat="false" ht="29.1" hidden="false" customHeight="true" outlineLevel="0" collapsed="false">
      <c r="A93" s="64"/>
      <c r="B93" s="64"/>
      <c r="C93" s="64"/>
      <c r="D93" s="65"/>
      <c r="E93" s="62"/>
      <c r="F93" s="63"/>
      <c r="G93" s="63"/>
      <c r="H93" s="66"/>
      <c r="I93" s="66"/>
      <c r="J93" s="66"/>
      <c r="K93" s="66"/>
      <c r="L93" s="62"/>
      <c r="M93" s="62"/>
      <c r="N93" s="62"/>
    </row>
    <row r="94" customFormat="false" ht="29.1" hidden="false" customHeight="true" outlineLevel="0" collapsed="false">
      <c r="A94" s="64"/>
      <c r="B94" s="64"/>
      <c r="C94" s="64"/>
      <c r="D94" s="65"/>
      <c r="E94" s="62"/>
      <c r="F94" s="63"/>
      <c r="G94" s="63"/>
      <c r="H94" s="66"/>
      <c r="I94" s="66"/>
      <c r="J94" s="66"/>
      <c r="K94" s="66"/>
      <c r="L94" s="62"/>
      <c r="M94" s="62"/>
      <c r="N94" s="62"/>
    </row>
    <row r="95" customFormat="false" ht="29.1" hidden="false" customHeight="true" outlineLevel="0" collapsed="false">
      <c r="A95" s="64"/>
      <c r="B95" s="64"/>
      <c r="C95" s="64"/>
      <c r="D95" s="65"/>
      <c r="E95" s="62"/>
      <c r="F95" s="63"/>
      <c r="G95" s="63"/>
      <c r="H95" s="66"/>
      <c r="I95" s="66"/>
      <c r="J95" s="66"/>
      <c r="K95" s="66"/>
      <c r="L95" s="62"/>
      <c r="M95" s="62"/>
      <c r="N95" s="62"/>
    </row>
    <row r="96" customFormat="false" ht="29.1" hidden="false" customHeight="true" outlineLevel="0" collapsed="false">
      <c r="A96" s="64"/>
      <c r="B96" s="64"/>
      <c r="C96" s="64"/>
      <c r="D96" s="65"/>
      <c r="E96" s="62"/>
      <c r="F96" s="63"/>
      <c r="G96" s="63"/>
      <c r="H96" s="66"/>
      <c r="I96" s="66"/>
      <c r="J96" s="66"/>
      <c r="K96" s="66"/>
      <c r="L96" s="62"/>
      <c r="M96" s="62"/>
      <c r="N96" s="62"/>
    </row>
    <row r="97" customFormat="false" ht="29.1" hidden="false" customHeight="true" outlineLevel="0" collapsed="false">
      <c r="A97" s="64"/>
      <c r="B97" s="64"/>
      <c r="C97" s="64"/>
      <c r="D97" s="65"/>
      <c r="E97" s="62"/>
      <c r="F97" s="63"/>
      <c r="G97" s="63"/>
      <c r="H97" s="66"/>
      <c r="I97" s="66"/>
      <c r="J97" s="66"/>
      <c r="K97" s="66"/>
      <c r="L97" s="62"/>
      <c r="M97" s="62"/>
      <c r="N97" s="62"/>
    </row>
    <row r="98" customFormat="false" ht="29.1" hidden="false" customHeight="true" outlineLevel="0" collapsed="false">
      <c r="A98" s="64"/>
      <c r="B98" s="64"/>
      <c r="C98" s="64"/>
      <c r="D98" s="65"/>
      <c r="E98" s="62"/>
      <c r="F98" s="63"/>
      <c r="G98" s="63"/>
      <c r="H98" s="66"/>
      <c r="I98" s="66"/>
      <c r="J98" s="66"/>
      <c r="K98" s="66"/>
      <c r="L98" s="62"/>
      <c r="M98" s="62"/>
      <c r="N98" s="62"/>
    </row>
    <row r="99" customFormat="false" ht="29.1" hidden="false" customHeight="true" outlineLevel="0" collapsed="false">
      <c r="A99" s="64"/>
      <c r="B99" s="64"/>
      <c r="C99" s="64"/>
      <c r="D99" s="65"/>
      <c r="E99" s="62"/>
      <c r="F99" s="63"/>
      <c r="G99" s="63"/>
      <c r="H99" s="66"/>
      <c r="I99" s="66"/>
      <c r="J99" s="66"/>
      <c r="K99" s="66"/>
      <c r="L99" s="62"/>
      <c r="M99" s="62"/>
      <c r="N99" s="62"/>
    </row>
    <row r="100" customFormat="false" ht="29.1" hidden="false" customHeight="true" outlineLevel="0" collapsed="false">
      <c r="A100" s="64"/>
      <c r="B100" s="64"/>
      <c r="C100" s="64"/>
      <c r="D100" s="65"/>
      <c r="E100" s="62"/>
      <c r="F100" s="63"/>
      <c r="G100" s="63"/>
      <c r="H100" s="66"/>
      <c r="I100" s="66"/>
      <c r="J100" s="66"/>
      <c r="K100" s="66"/>
      <c r="L100" s="62"/>
      <c r="M100" s="62"/>
      <c r="N100" s="62"/>
    </row>
    <row r="101" customFormat="false" ht="29.1" hidden="false" customHeight="true" outlineLevel="0" collapsed="false">
      <c r="A101" s="64"/>
      <c r="B101" s="64"/>
      <c r="C101" s="64"/>
      <c r="D101" s="65"/>
      <c r="E101" s="62"/>
      <c r="F101" s="63"/>
      <c r="G101" s="63"/>
      <c r="H101" s="66"/>
      <c r="I101" s="66"/>
      <c r="J101" s="66"/>
      <c r="K101" s="66"/>
      <c r="L101" s="62"/>
      <c r="M101" s="62"/>
      <c r="N101" s="62"/>
    </row>
    <row r="102" customFormat="false" ht="29.1" hidden="false" customHeight="true" outlineLevel="0" collapsed="false">
      <c r="A102" s="64"/>
      <c r="B102" s="64"/>
      <c r="C102" s="64"/>
      <c r="D102" s="65"/>
      <c r="E102" s="62"/>
      <c r="F102" s="63"/>
      <c r="G102" s="63"/>
      <c r="H102" s="66"/>
      <c r="I102" s="66"/>
      <c r="J102" s="66"/>
      <c r="K102" s="66"/>
      <c r="L102" s="62"/>
      <c r="M102" s="62"/>
      <c r="N102" s="62"/>
    </row>
    <row r="103" customFormat="false" ht="29.1" hidden="false" customHeight="true" outlineLevel="0" collapsed="false">
      <c r="A103" s="64"/>
      <c r="B103" s="64"/>
      <c r="C103" s="64"/>
      <c r="D103" s="65"/>
      <c r="E103" s="62"/>
      <c r="F103" s="63"/>
      <c r="G103" s="63"/>
      <c r="H103" s="66"/>
      <c r="I103" s="66"/>
      <c r="J103" s="66"/>
      <c r="K103" s="66"/>
      <c r="L103" s="62"/>
      <c r="M103" s="62"/>
      <c r="N103" s="62"/>
    </row>
    <row r="104" customFormat="false" ht="29.1" hidden="false" customHeight="true" outlineLevel="0" collapsed="false">
      <c r="A104" s="64"/>
      <c r="B104" s="64"/>
      <c r="C104" s="64"/>
      <c r="D104" s="65"/>
      <c r="E104" s="62"/>
      <c r="F104" s="63"/>
      <c r="G104" s="63"/>
      <c r="H104" s="66"/>
      <c r="I104" s="66"/>
      <c r="J104" s="66"/>
      <c r="K104" s="66"/>
      <c r="L104" s="62"/>
      <c r="M104" s="62"/>
      <c r="N104" s="62"/>
    </row>
    <row r="105" customFormat="false" ht="29.1" hidden="false" customHeight="true" outlineLevel="0" collapsed="false">
      <c r="A105" s="64"/>
      <c r="B105" s="64"/>
      <c r="C105" s="64"/>
      <c r="D105" s="65"/>
      <c r="E105" s="62"/>
      <c r="F105" s="63"/>
      <c r="G105" s="63"/>
      <c r="H105" s="66"/>
      <c r="I105" s="66"/>
      <c r="J105" s="66"/>
      <c r="K105" s="66"/>
      <c r="L105" s="62"/>
      <c r="M105" s="62"/>
      <c r="N105" s="62"/>
    </row>
    <row r="106" customFormat="false" ht="29.1" hidden="false" customHeight="true" outlineLevel="0" collapsed="false">
      <c r="A106" s="64"/>
      <c r="B106" s="64"/>
      <c r="C106" s="64"/>
      <c r="D106" s="65"/>
      <c r="E106" s="62"/>
      <c r="F106" s="63"/>
      <c r="G106" s="63"/>
      <c r="H106" s="66"/>
      <c r="I106" s="66"/>
      <c r="J106" s="66"/>
      <c r="K106" s="66"/>
      <c r="L106" s="62"/>
      <c r="M106" s="62"/>
      <c r="N106" s="62"/>
    </row>
    <row r="107" customFormat="false" ht="29.1" hidden="false" customHeight="true" outlineLevel="0" collapsed="false">
      <c r="A107" s="64"/>
      <c r="B107" s="64"/>
      <c r="C107" s="64"/>
      <c r="D107" s="65"/>
      <c r="E107" s="62"/>
      <c r="F107" s="63"/>
      <c r="G107" s="63"/>
      <c r="H107" s="66"/>
      <c r="I107" s="66"/>
      <c r="J107" s="66"/>
      <c r="K107" s="66"/>
      <c r="L107" s="62"/>
      <c r="M107" s="62"/>
      <c r="N107" s="62"/>
    </row>
    <row r="108" customFormat="false" ht="29.1" hidden="false" customHeight="true" outlineLevel="0" collapsed="false">
      <c r="A108" s="64"/>
      <c r="B108" s="64"/>
      <c r="C108" s="64"/>
      <c r="D108" s="65"/>
      <c r="E108" s="62"/>
      <c r="F108" s="63"/>
      <c r="G108" s="63"/>
      <c r="H108" s="66"/>
      <c r="I108" s="66"/>
      <c r="J108" s="66"/>
      <c r="K108" s="66"/>
      <c r="L108" s="62"/>
      <c r="M108" s="62"/>
      <c r="N108" s="62"/>
    </row>
    <row r="109" customFormat="false" ht="29.1" hidden="false" customHeight="true" outlineLevel="0" collapsed="false">
      <c r="A109" s="64"/>
      <c r="B109" s="64"/>
      <c r="C109" s="64"/>
      <c r="D109" s="65"/>
      <c r="E109" s="62"/>
      <c r="F109" s="63"/>
      <c r="G109" s="63"/>
      <c r="H109" s="66"/>
      <c r="I109" s="66"/>
      <c r="J109" s="66"/>
      <c r="K109" s="66"/>
      <c r="L109" s="62"/>
      <c r="M109" s="62"/>
      <c r="N109" s="62"/>
    </row>
    <row r="110" customFormat="false" ht="29.1" hidden="false" customHeight="true" outlineLevel="0" collapsed="false">
      <c r="A110" s="64"/>
      <c r="B110" s="64"/>
      <c r="C110" s="64"/>
      <c r="D110" s="65"/>
      <c r="E110" s="62"/>
      <c r="F110" s="63"/>
      <c r="G110" s="63"/>
      <c r="H110" s="66"/>
      <c r="I110" s="66"/>
      <c r="J110" s="66"/>
      <c r="K110" s="66"/>
      <c r="L110" s="62"/>
      <c r="M110" s="62"/>
      <c r="N110" s="62"/>
    </row>
    <row r="111" customFormat="false" ht="29.1" hidden="false" customHeight="true" outlineLevel="0" collapsed="false">
      <c r="A111" s="64"/>
      <c r="B111" s="64"/>
      <c r="C111" s="64"/>
      <c r="D111" s="65"/>
      <c r="E111" s="62"/>
      <c r="F111" s="63"/>
      <c r="G111" s="63"/>
      <c r="H111" s="66"/>
      <c r="I111" s="66"/>
      <c r="J111" s="66"/>
      <c r="K111" s="66"/>
      <c r="L111" s="62"/>
      <c r="M111" s="62"/>
      <c r="N111" s="62"/>
    </row>
    <row r="112" customFormat="false" ht="29.1" hidden="false" customHeight="true" outlineLevel="0" collapsed="false">
      <c r="A112" s="64"/>
      <c r="B112" s="64"/>
      <c r="C112" s="64"/>
      <c r="D112" s="65"/>
      <c r="E112" s="62"/>
      <c r="F112" s="63"/>
      <c r="G112" s="63"/>
      <c r="H112" s="66"/>
      <c r="I112" s="66"/>
      <c r="J112" s="66"/>
      <c r="K112" s="66"/>
      <c r="L112" s="62"/>
      <c r="M112" s="62"/>
      <c r="N112" s="62"/>
    </row>
    <row r="113" customFormat="false" ht="29.1" hidden="false" customHeight="true" outlineLevel="0" collapsed="false">
      <c r="A113" s="64"/>
      <c r="B113" s="64"/>
      <c r="C113" s="64"/>
      <c r="D113" s="65"/>
      <c r="E113" s="62"/>
      <c r="F113" s="63"/>
      <c r="G113" s="63"/>
      <c r="H113" s="66"/>
      <c r="I113" s="66"/>
      <c r="J113" s="66"/>
      <c r="K113" s="66"/>
      <c r="L113" s="62"/>
      <c r="M113" s="62"/>
      <c r="N113" s="62"/>
    </row>
    <row r="114" customFormat="false" ht="29.1" hidden="false" customHeight="true" outlineLevel="0" collapsed="false">
      <c r="A114" s="64"/>
      <c r="B114" s="64"/>
      <c r="C114" s="64"/>
      <c r="D114" s="65"/>
      <c r="E114" s="62"/>
      <c r="F114" s="63"/>
      <c r="G114" s="63"/>
      <c r="H114" s="66"/>
      <c r="I114" s="66"/>
      <c r="J114" s="66"/>
      <c r="K114" s="66"/>
      <c r="L114" s="62"/>
      <c r="M114" s="62"/>
      <c r="N114" s="62"/>
    </row>
    <row r="115" customFormat="false" ht="29.1" hidden="false" customHeight="true" outlineLevel="0" collapsed="false">
      <c r="A115" s="64"/>
      <c r="B115" s="64"/>
      <c r="C115" s="64"/>
      <c r="D115" s="65"/>
      <c r="E115" s="62"/>
      <c r="F115" s="63"/>
      <c r="G115" s="63"/>
      <c r="H115" s="66"/>
      <c r="I115" s="66"/>
      <c r="J115" s="66"/>
      <c r="K115" s="66"/>
      <c r="L115" s="62"/>
      <c r="M115" s="62"/>
      <c r="N115" s="62"/>
    </row>
    <row r="116" customFormat="false" ht="29.1" hidden="false" customHeight="true" outlineLevel="0" collapsed="false">
      <c r="A116" s="64"/>
      <c r="B116" s="64"/>
      <c r="C116" s="64"/>
      <c r="D116" s="65"/>
      <c r="E116" s="62"/>
      <c r="F116" s="63"/>
      <c r="G116" s="63"/>
      <c r="H116" s="66"/>
      <c r="I116" s="66"/>
      <c r="J116" s="66"/>
      <c r="K116" s="66"/>
      <c r="L116" s="62"/>
      <c r="M116" s="62"/>
      <c r="N116" s="62"/>
    </row>
    <row r="117" customFormat="false" ht="29.1" hidden="false" customHeight="true" outlineLevel="0" collapsed="false">
      <c r="A117" s="64"/>
      <c r="B117" s="64"/>
      <c r="C117" s="64"/>
      <c r="D117" s="65"/>
      <c r="E117" s="62"/>
      <c r="F117" s="63"/>
      <c r="G117" s="63"/>
      <c r="H117" s="66"/>
      <c r="I117" s="66"/>
      <c r="J117" s="66"/>
      <c r="K117" s="66"/>
      <c r="L117" s="62"/>
      <c r="M117" s="62"/>
      <c r="N117" s="62"/>
    </row>
    <row r="118" customFormat="false" ht="29.1" hidden="false" customHeight="true" outlineLevel="0" collapsed="false">
      <c r="A118" s="64"/>
      <c r="B118" s="64"/>
      <c r="C118" s="64"/>
      <c r="D118" s="65"/>
      <c r="E118" s="62"/>
      <c r="F118" s="63"/>
      <c r="G118" s="63"/>
      <c r="H118" s="66"/>
      <c r="I118" s="66"/>
      <c r="J118" s="66"/>
      <c r="K118" s="66"/>
      <c r="L118" s="62"/>
      <c r="M118" s="62"/>
      <c r="N118" s="62"/>
    </row>
    <row r="119" customFormat="false" ht="29.1" hidden="false" customHeight="true" outlineLevel="0" collapsed="false">
      <c r="A119" s="64"/>
      <c r="B119" s="64"/>
      <c r="C119" s="64"/>
      <c r="D119" s="65"/>
      <c r="E119" s="62"/>
      <c r="F119" s="63"/>
      <c r="G119" s="63"/>
      <c r="H119" s="66"/>
      <c r="I119" s="66"/>
      <c r="J119" s="66"/>
      <c r="K119" s="66"/>
      <c r="L119" s="62"/>
      <c r="M119" s="62"/>
      <c r="N119" s="62"/>
    </row>
    <row r="120" customFormat="false" ht="29.1" hidden="false" customHeight="true" outlineLevel="0" collapsed="false">
      <c r="A120" s="64"/>
      <c r="B120" s="64"/>
      <c r="C120" s="64"/>
      <c r="D120" s="65"/>
      <c r="E120" s="62"/>
      <c r="F120" s="63"/>
      <c r="G120" s="63"/>
      <c r="H120" s="66"/>
      <c r="I120" s="66"/>
      <c r="J120" s="66"/>
      <c r="K120" s="66"/>
      <c r="L120" s="62"/>
      <c r="M120" s="62"/>
      <c r="N120" s="62"/>
    </row>
    <row r="121" customFormat="false" ht="29.1" hidden="false" customHeight="true" outlineLevel="0" collapsed="false">
      <c r="A121" s="64"/>
      <c r="B121" s="64"/>
      <c r="C121" s="64"/>
      <c r="D121" s="65"/>
      <c r="E121" s="62"/>
      <c r="F121" s="63"/>
      <c r="G121" s="63"/>
      <c r="H121" s="66"/>
      <c r="I121" s="66"/>
      <c r="J121" s="66"/>
      <c r="K121" s="66"/>
      <c r="L121" s="62"/>
      <c r="M121" s="62"/>
      <c r="N121" s="62"/>
    </row>
    <row r="122" customFormat="false" ht="29.1" hidden="false" customHeight="true" outlineLevel="0" collapsed="false">
      <c r="A122" s="64"/>
      <c r="B122" s="64"/>
      <c r="C122" s="64"/>
      <c r="D122" s="65"/>
      <c r="E122" s="62"/>
      <c r="F122" s="63"/>
      <c r="G122" s="63"/>
      <c r="H122" s="66"/>
      <c r="I122" s="66"/>
      <c r="J122" s="66"/>
      <c r="K122" s="66"/>
      <c r="L122" s="62"/>
      <c r="M122" s="62"/>
      <c r="N122" s="62"/>
    </row>
    <row r="123" customFormat="false" ht="29.1" hidden="false" customHeight="true" outlineLevel="0" collapsed="false">
      <c r="A123" s="64"/>
      <c r="B123" s="64"/>
      <c r="C123" s="64"/>
      <c r="D123" s="65"/>
      <c r="E123" s="62"/>
      <c r="F123" s="63"/>
      <c r="G123" s="63"/>
      <c r="H123" s="66"/>
      <c r="I123" s="66"/>
      <c r="J123" s="66"/>
      <c r="K123" s="66"/>
      <c r="L123" s="62"/>
      <c r="M123" s="62"/>
      <c r="N123" s="62"/>
    </row>
    <row r="124" customFormat="false" ht="29.1" hidden="false" customHeight="true" outlineLevel="0" collapsed="false">
      <c r="A124" s="64"/>
      <c r="B124" s="64"/>
      <c r="C124" s="64"/>
      <c r="D124" s="65"/>
      <c r="E124" s="62"/>
      <c r="F124" s="63"/>
      <c r="G124" s="63"/>
      <c r="H124" s="66"/>
      <c r="I124" s="66"/>
      <c r="J124" s="66"/>
      <c r="K124" s="66"/>
      <c r="L124" s="62"/>
      <c r="M124" s="62"/>
      <c r="N124" s="62"/>
    </row>
    <row r="125" customFormat="false" ht="29.1" hidden="false" customHeight="true" outlineLevel="0" collapsed="false">
      <c r="A125" s="64"/>
      <c r="B125" s="64"/>
      <c r="C125" s="64"/>
      <c r="D125" s="65"/>
      <c r="E125" s="62"/>
      <c r="F125" s="63"/>
      <c r="G125" s="63"/>
      <c r="H125" s="66"/>
      <c r="I125" s="66"/>
      <c r="J125" s="66"/>
      <c r="K125" s="66"/>
      <c r="L125" s="62"/>
      <c r="M125" s="62"/>
      <c r="N125" s="62"/>
    </row>
    <row r="126" customFormat="false" ht="29.1" hidden="false" customHeight="true" outlineLevel="0" collapsed="false">
      <c r="A126" s="64"/>
      <c r="B126" s="64"/>
      <c r="C126" s="64"/>
      <c r="D126" s="65"/>
      <c r="E126" s="62"/>
      <c r="F126" s="63"/>
      <c r="G126" s="63"/>
      <c r="H126" s="66"/>
      <c r="I126" s="66"/>
      <c r="J126" s="66"/>
      <c r="K126" s="66"/>
      <c r="L126" s="62"/>
      <c r="M126" s="62"/>
      <c r="N126" s="62"/>
    </row>
    <row r="127" customFormat="false" ht="29.1" hidden="false" customHeight="true" outlineLevel="0" collapsed="false">
      <c r="A127" s="64"/>
      <c r="B127" s="64"/>
      <c r="C127" s="64"/>
      <c r="D127" s="65"/>
      <c r="E127" s="62"/>
      <c r="F127" s="63"/>
      <c r="G127" s="63"/>
      <c r="H127" s="66"/>
      <c r="I127" s="66"/>
      <c r="J127" s="66"/>
      <c r="K127" s="66"/>
      <c r="L127" s="62"/>
      <c r="M127" s="62"/>
      <c r="N127" s="62"/>
    </row>
    <row r="128" customFormat="false" ht="29.1" hidden="false" customHeight="true" outlineLevel="0" collapsed="false">
      <c r="A128" s="64"/>
      <c r="B128" s="64"/>
      <c r="C128" s="64"/>
      <c r="D128" s="65"/>
      <c r="E128" s="62"/>
      <c r="F128" s="63"/>
      <c r="G128" s="63"/>
      <c r="H128" s="66"/>
      <c r="I128" s="66"/>
      <c r="J128" s="66"/>
      <c r="K128" s="66"/>
      <c r="L128" s="62"/>
      <c r="M128" s="62"/>
      <c r="N128" s="62"/>
    </row>
    <row r="129" customFormat="false" ht="29.1" hidden="false" customHeight="true" outlineLevel="0" collapsed="false">
      <c r="A129" s="64"/>
      <c r="B129" s="64"/>
      <c r="C129" s="64"/>
      <c r="D129" s="65"/>
      <c r="E129" s="62"/>
      <c r="F129" s="63"/>
      <c r="G129" s="63"/>
      <c r="H129" s="66"/>
      <c r="I129" s="66"/>
      <c r="J129" s="66"/>
      <c r="K129" s="66"/>
      <c r="L129" s="62"/>
      <c r="M129" s="62"/>
      <c r="N129" s="62"/>
    </row>
    <row r="130" customFormat="false" ht="29.1" hidden="false" customHeight="true" outlineLevel="0" collapsed="false">
      <c r="A130" s="64"/>
      <c r="B130" s="64"/>
      <c r="C130" s="64"/>
      <c r="D130" s="65"/>
      <c r="E130" s="62"/>
      <c r="F130" s="63"/>
      <c r="G130" s="63"/>
      <c r="H130" s="66"/>
      <c r="I130" s="66"/>
      <c r="J130" s="66"/>
      <c r="K130" s="66"/>
      <c r="L130" s="62"/>
      <c r="M130" s="62"/>
      <c r="N130" s="62"/>
    </row>
    <row r="131" customFormat="false" ht="29.1" hidden="false" customHeight="true" outlineLevel="0" collapsed="false">
      <c r="A131" s="64"/>
      <c r="B131" s="64"/>
      <c r="C131" s="64"/>
      <c r="D131" s="65"/>
      <c r="E131" s="62"/>
      <c r="F131" s="63"/>
      <c r="G131" s="63"/>
      <c r="H131" s="66"/>
      <c r="I131" s="66"/>
      <c r="J131" s="66"/>
      <c r="K131" s="66"/>
      <c r="L131" s="62"/>
      <c r="M131" s="62"/>
      <c r="N131" s="62"/>
    </row>
    <row r="132" customFormat="false" ht="29.1" hidden="false" customHeight="true" outlineLevel="0" collapsed="false">
      <c r="A132" s="64"/>
      <c r="B132" s="64"/>
      <c r="C132" s="64"/>
      <c r="D132" s="65"/>
      <c r="E132" s="62"/>
      <c r="F132" s="63"/>
      <c r="G132" s="63"/>
      <c r="H132" s="66"/>
      <c r="I132" s="66"/>
      <c r="J132" s="66"/>
      <c r="K132" s="66"/>
      <c r="L132" s="62"/>
      <c r="M132" s="62"/>
      <c r="N132" s="62"/>
    </row>
    <row r="133" customFormat="false" ht="29.1" hidden="false" customHeight="true" outlineLevel="0" collapsed="false">
      <c r="A133" s="64"/>
      <c r="B133" s="64"/>
      <c r="C133" s="64"/>
      <c r="D133" s="65"/>
      <c r="E133" s="62"/>
      <c r="F133" s="63"/>
      <c r="G133" s="63"/>
      <c r="H133" s="66"/>
      <c r="I133" s="66"/>
      <c r="J133" s="66"/>
      <c r="K133" s="66"/>
      <c r="L133" s="62"/>
      <c r="M133" s="62"/>
      <c r="N133" s="62"/>
    </row>
    <row r="134" customFormat="false" ht="29.1" hidden="false" customHeight="true" outlineLevel="0" collapsed="false">
      <c r="A134" s="64"/>
      <c r="B134" s="64"/>
      <c r="C134" s="64"/>
      <c r="D134" s="65"/>
      <c r="E134" s="62"/>
      <c r="F134" s="63"/>
      <c r="G134" s="63"/>
      <c r="H134" s="66"/>
      <c r="I134" s="66"/>
      <c r="J134" s="66"/>
      <c r="K134" s="66"/>
      <c r="L134" s="62"/>
      <c r="M134" s="62"/>
      <c r="N134" s="62"/>
    </row>
    <row r="135" customFormat="false" ht="29.1" hidden="false" customHeight="true" outlineLevel="0" collapsed="false">
      <c r="A135" s="64"/>
      <c r="B135" s="64"/>
      <c r="C135" s="64"/>
      <c r="D135" s="65"/>
      <c r="E135" s="62"/>
      <c r="F135" s="63"/>
      <c r="G135" s="63"/>
      <c r="H135" s="66"/>
      <c r="I135" s="66"/>
      <c r="J135" s="66"/>
      <c r="K135" s="66"/>
      <c r="L135" s="62"/>
      <c r="M135" s="62"/>
      <c r="N135" s="62"/>
    </row>
    <row r="136" customFormat="false" ht="29.1" hidden="false" customHeight="true" outlineLevel="0" collapsed="false">
      <c r="A136" s="64"/>
      <c r="B136" s="64"/>
      <c r="C136" s="64"/>
      <c r="D136" s="65"/>
      <c r="E136" s="62"/>
      <c r="F136" s="63"/>
      <c r="G136" s="63"/>
      <c r="H136" s="66"/>
      <c r="I136" s="66"/>
      <c r="J136" s="66"/>
      <c r="K136" s="66"/>
      <c r="L136" s="62"/>
      <c r="M136" s="62"/>
      <c r="N136" s="62"/>
    </row>
    <row r="137" customFormat="false" ht="29.1" hidden="false" customHeight="true" outlineLevel="0" collapsed="false">
      <c r="A137" s="64"/>
      <c r="B137" s="64"/>
      <c r="C137" s="64"/>
      <c r="D137" s="65"/>
      <c r="E137" s="62"/>
      <c r="F137" s="63"/>
      <c r="G137" s="63"/>
      <c r="H137" s="66"/>
      <c r="I137" s="66"/>
      <c r="J137" s="66"/>
      <c r="K137" s="66"/>
      <c r="L137" s="62"/>
      <c r="M137" s="62"/>
      <c r="N137" s="62"/>
    </row>
    <row r="138" customFormat="false" ht="29.1" hidden="false" customHeight="true" outlineLevel="0" collapsed="false">
      <c r="A138" s="64"/>
      <c r="B138" s="64"/>
      <c r="C138" s="64"/>
      <c r="D138" s="65"/>
      <c r="E138" s="62"/>
      <c r="F138" s="63"/>
      <c r="G138" s="63"/>
      <c r="H138" s="66"/>
      <c r="I138" s="66"/>
      <c r="J138" s="66"/>
      <c r="K138" s="66"/>
      <c r="L138" s="62"/>
      <c r="M138" s="62"/>
      <c r="N138" s="62"/>
    </row>
    <row r="139" customFormat="false" ht="29.1" hidden="false" customHeight="true" outlineLevel="0" collapsed="false">
      <c r="A139" s="64"/>
      <c r="B139" s="64"/>
      <c r="C139" s="64"/>
      <c r="D139" s="65"/>
      <c r="E139" s="62"/>
      <c r="F139" s="63"/>
      <c r="G139" s="63"/>
      <c r="H139" s="66"/>
      <c r="I139" s="66"/>
      <c r="J139" s="66"/>
      <c r="K139" s="66"/>
      <c r="L139" s="62"/>
      <c r="M139" s="62"/>
      <c r="N139" s="62"/>
    </row>
    <row r="140" customFormat="false" ht="29.1" hidden="false" customHeight="true" outlineLevel="0" collapsed="false">
      <c r="A140" s="64"/>
      <c r="B140" s="64"/>
      <c r="C140" s="64"/>
      <c r="D140" s="65"/>
      <c r="E140" s="62"/>
      <c r="F140" s="63"/>
      <c r="G140" s="63"/>
      <c r="H140" s="66"/>
      <c r="I140" s="66"/>
      <c r="J140" s="66"/>
      <c r="K140" s="66"/>
      <c r="L140" s="62"/>
      <c r="M140" s="62"/>
      <c r="N140" s="62"/>
    </row>
    <row r="141" customFormat="false" ht="29.1" hidden="false" customHeight="true" outlineLevel="0" collapsed="false">
      <c r="A141" s="64"/>
      <c r="B141" s="64"/>
      <c r="C141" s="64"/>
      <c r="D141" s="65"/>
      <c r="E141" s="62"/>
      <c r="F141" s="63"/>
      <c r="G141" s="63"/>
      <c r="H141" s="66"/>
      <c r="I141" s="66"/>
      <c r="J141" s="66"/>
      <c r="K141" s="66"/>
      <c r="L141" s="62"/>
      <c r="M141" s="62"/>
      <c r="N141" s="62"/>
    </row>
    <row r="142" customFormat="false" ht="29.1" hidden="false" customHeight="true" outlineLevel="0" collapsed="false">
      <c r="A142" s="64"/>
      <c r="B142" s="64"/>
      <c r="C142" s="64"/>
      <c r="D142" s="65"/>
      <c r="E142" s="62"/>
      <c r="F142" s="63"/>
      <c r="G142" s="63"/>
      <c r="H142" s="66"/>
      <c r="I142" s="66"/>
      <c r="J142" s="66"/>
      <c r="K142" s="66"/>
      <c r="L142" s="62"/>
      <c r="M142" s="62"/>
      <c r="N142" s="62"/>
    </row>
    <row r="143" customFormat="false" ht="29.1" hidden="false" customHeight="true" outlineLevel="0" collapsed="false">
      <c r="A143" s="64"/>
      <c r="B143" s="64"/>
      <c r="C143" s="64"/>
      <c r="D143" s="65"/>
      <c r="E143" s="62"/>
      <c r="F143" s="63"/>
      <c r="G143" s="63"/>
      <c r="H143" s="66"/>
      <c r="I143" s="66"/>
      <c r="J143" s="66"/>
      <c r="K143" s="66"/>
      <c r="L143" s="62"/>
      <c r="M143" s="62"/>
      <c r="N143" s="62"/>
    </row>
    <row r="144" customFormat="false" ht="29.1" hidden="false" customHeight="true" outlineLevel="0" collapsed="false">
      <c r="A144" s="64"/>
      <c r="B144" s="64"/>
      <c r="C144" s="64"/>
      <c r="D144" s="65"/>
      <c r="E144" s="62"/>
      <c r="F144" s="63"/>
      <c r="G144" s="63"/>
      <c r="H144" s="66"/>
      <c r="I144" s="66"/>
      <c r="J144" s="66"/>
      <c r="K144" s="66"/>
      <c r="L144" s="62"/>
      <c r="M144" s="62"/>
      <c r="N144" s="62"/>
    </row>
    <row r="145" customFormat="false" ht="29.1" hidden="false" customHeight="true" outlineLevel="0" collapsed="false">
      <c r="A145" s="64"/>
      <c r="B145" s="64"/>
      <c r="C145" s="64"/>
      <c r="D145" s="65"/>
      <c r="E145" s="62"/>
      <c r="F145" s="63"/>
      <c r="G145" s="63"/>
      <c r="H145" s="66"/>
      <c r="I145" s="66"/>
      <c r="J145" s="66"/>
      <c r="K145" s="66"/>
      <c r="L145" s="62"/>
      <c r="M145" s="62"/>
      <c r="N145" s="62"/>
    </row>
    <row r="146" customFormat="false" ht="29.1" hidden="false" customHeight="true" outlineLevel="0" collapsed="false">
      <c r="A146" s="64"/>
      <c r="B146" s="64"/>
      <c r="C146" s="64"/>
      <c r="D146" s="65"/>
      <c r="E146" s="62"/>
      <c r="F146" s="63"/>
      <c r="G146" s="63"/>
      <c r="H146" s="66"/>
      <c r="I146" s="66"/>
      <c r="J146" s="66"/>
      <c r="K146" s="66"/>
      <c r="L146" s="62"/>
      <c r="M146" s="62"/>
      <c r="N146" s="62"/>
    </row>
    <row r="147" customFormat="false" ht="29.1" hidden="false" customHeight="true" outlineLevel="0" collapsed="false">
      <c r="A147" s="64"/>
      <c r="B147" s="64"/>
      <c r="C147" s="64"/>
      <c r="D147" s="65"/>
      <c r="E147" s="62"/>
      <c r="F147" s="63"/>
      <c r="G147" s="63"/>
      <c r="H147" s="66"/>
      <c r="I147" s="66"/>
      <c r="J147" s="66"/>
      <c r="K147" s="66"/>
      <c r="L147" s="62"/>
      <c r="M147" s="62"/>
      <c r="N147" s="62"/>
    </row>
    <row r="148" customFormat="false" ht="29.1" hidden="false" customHeight="true" outlineLevel="0" collapsed="false">
      <c r="A148" s="64"/>
      <c r="B148" s="64"/>
      <c r="C148" s="64"/>
      <c r="D148" s="65"/>
      <c r="E148" s="62"/>
      <c r="F148" s="63"/>
      <c r="G148" s="63"/>
      <c r="H148" s="66"/>
      <c r="I148" s="66"/>
      <c r="J148" s="66"/>
      <c r="K148" s="66"/>
      <c r="L148" s="62"/>
      <c r="M148" s="62"/>
      <c r="N148" s="62"/>
    </row>
    <row r="149" customFormat="false" ht="29.1" hidden="false" customHeight="true" outlineLevel="0" collapsed="false">
      <c r="A149" s="64"/>
      <c r="B149" s="64"/>
      <c r="C149" s="64"/>
      <c r="D149" s="65"/>
      <c r="E149" s="62"/>
      <c r="F149" s="63"/>
      <c r="G149" s="63"/>
      <c r="H149" s="66"/>
      <c r="I149" s="66"/>
      <c r="J149" s="66"/>
      <c r="K149" s="66"/>
      <c r="L149" s="62"/>
      <c r="M149" s="62"/>
      <c r="N149" s="62"/>
    </row>
    <row r="150" customFormat="false" ht="29.1" hidden="false" customHeight="true" outlineLevel="0" collapsed="false">
      <c r="A150" s="64"/>
      <c r="B150" s="64"/>
      <c r="C150" s="64"/>
      <c r="D150" s="65"/>
      <c r="E150" s="62"/>
      <c r="F150" s="63"/>
      <c r="G150" s="63"/>
      <c r="H150" s="66"/>
      <c r="I150" s="66"/>
      <c r="J150" s="66"/>
      <c r="K150" s="66"/>
      <c r="L150" s="62"/>
      <c r="M150" s="62"/>
      <c r="N150" s="62"/>
    </row>
    <row r="151" customFormat="false" ht="29.1" hidden="false" customHeight="true" outlineLevel="0" collapsed="false">
      <c r="A151" s="64"/>
      <c r="B151" s="64"/>
      <c r="C151" s="64"/>
      <c r="D151" s="65"/>
      <c r="E151" s="62"/>
      <c r="F151" s="63"/>
      <c r="G151" s="63"/>
      <c r="H151" s="66"/>
      <c r="I151" s="66"/>
      <c r="J151" s="66"/>
      <c r="K151" s="66"/>
      <c r="L151" s="62"/>
      <c r="M151" s="62"/>
      <c r="N151" s="62"/>
    </row>
    <row r="152" customFormat="false" ht="29.1" hidden="false" customHeight="true" outlineLevel="0" collapsed="false">
      <c r="A152" s="64"/>
      <c r="B152" s="64"/>
      <c r="C152" s="64"/>
      <c r="D152" s="65"/>
      <c r="E152" s="62"/>
      <c r="F152" s="63"/>
      <c r="G152" s="63"/>
      <c r="H152" s="66"/>
      <c r="I152" s="66"/>
      <c r="J152" s="66"/>
      <c r="K152" s="66"/>
      <c r="L152" s="62"/>
      <c r="M152" s="62"/>
      <c r="N152" s="62"/>
    </row>
    <row r="153" customFormat="false" ht="29.1" hidden="false" customHeight="true" outlineLevel="0" collapsed="false">
      <c r="A153" s="64"/>
      <c r="B153" s="64"/>
      <c r="C153" s="64"/>
      <c r="D153" s="65"/>
      <c r="E153" s="62"/>
      <c r="F153" s="63"/>
      <c r="G153" s="63"/>
      <c r="H153" s="66"/>
      <c r="I153" s="66"/>
      <c r="J153" s="66"/>
      <c r="K153" s="66"/>
      <c r="L153" s="62"/>
      <c r="M153" s="62"/>
      <c r="N153" s="62"/>
    </row>
    <row r="154" customFormat="false" ht="29.1" hidden="false" customHeight="true" outlineLevel="0" collapsed="false">
      <c r="A154" s="64"/>
      <c r="B154" s="64"/>
      <c r="C154" s="64"/>
      <c r="D154" s="65"/>
      <c r="E154" s="62"/>
      <c r="F154" s="63"/>
      <c r="G154" s="63"/>
      <c r="H154" s="66"/>
      <c r="I154" s="66"/>
      <c r="J154" s="66"/>
      <c r="K154" s="66"/>
      <c r="L154" s="62"/>
      <c r="M154" s="62"/>
      <c r="N154" s="62"/>
    </row>
    <row r="155" customFormat="false" ht="29.1" hidden="false" customHeight="true" outlineLevel="0" collapsed="false">
      <c r="A155" s="64"/>
      <c r="B155" s="64"/>
      <c r="C155" s="64"/>
      <c r="D155" s="65"/>
      <c r="E155" s="62"/>
      <c r="F155" s="63"/>
      <c r="G155" s="63"/>
      <c r="H155" s="66"/>
      <c r="I155" s="66"/>
      <c r="J155" s="66"/>
      <c r="K155" s="66"/>
      <c r="L155" s="62"/>
      <c r="M155" s="62"/>
      <c r="N155" s="62"/>
    </row>
    <row r="156" customFormat="false" ht="29.1" hidden="false" customHeight="true" outlineLevel="0" collapsed="false">
      <c r="A156" s="64"/>
      <c r="B156" s="64"/>
      <c r="C156" s="64"/>
      <c r="D156" s="65"/>
      <c r="E156" s="62"/>
      <c r="F156" s="63"/>
      <c r="G156" s="63"/>
      <c r="H156" s="66"/>
      <c r="I156" s="66"/>
      <c r="J156" s="66"/>
      <c r="K156" s="66"/>
      <c r="L156" s="62"/>
      <c r="M156" s="62"/>
      <c r="N156" s="62"/>
    </row>
    <row r="157" customFormat="false" ht="29.1" hidden="false" customHeight="true" outlineLevel="0" collapsed="false">
      <c r="A157" s="64"/>
      <c r="B157" s="64"/>
      <c r="C157" s="64"/>
      <c r="D157" s="65"/>
      <c r="E157" s="62"/>
      <c r="F157" s="63"/>
      <c r="G157" s="63"/>
      <c r="H157" s="66"/>
      <c r="I157" s="66"/>
      <c r="J157" s="66"/>
      <c r="K157" s="66"/>
      <c r="L157" s="62"/>
      <c r="M157" s="62"/>
      <c r="N157" s="62"/>
    </row>
    <row r="158" customFormat="false" ht="29.1" hidden="false" customHeight="true" outlineLevel="0" collapsed="false">
      <c r="A158" s="64"/>
      <c r="B158" s="64"/>
      <c r="C158" s="64"/>
      <c r="D158" s="65"/>
      <c r="E158" s="62"/>
      <c r="F158" s="63"/>
      <c r="G158" s="63"/>
      <c r="H158" s="66"/>
      <c r="I158" s="66"/>
      <c r="J158" s="66"/>
      <c r="K158" s="66"/>
      <c r="L158" s="62"/>
      <c r="M158" s="62"/>
      <c r="N158" s="62"/>
    </row>
    <row r="159" customFormat="false" ht="29.1" hidden="false" customHeight="true" outlineLevel="0" collapsed="false">
      <c r="A159" s="64"/>
      <c r="B159" s="64"/>
      <c r="C159" s="64"/>
      <c r="D159" s="65"/>
      <c r="E159" s="62"/>
      <c r="F159" s="63"/>
      <c r="G159" s="63"/>
      <c r="H159" s="66"/>
      <c r="I159" s="66"/>
      <c r="J159" s="66"/>
      <c r="K159" s="66"/>
      <c r="L159" s="62"/>
      <c r="M159" s="62"/>
      <c r="N159" s="62"/>
    </row>
    <row r="160" customFormat="false" ht="29.1" hidden="false" customHeight="true" outlineLevel="0" collapsed="false">
      <c r="A160" s="64"/>
      <c r="B160" s="64"/>
      <c r="C160" s="64"/>
      <c r="D160" s="65"/>
      <c r="E160" s="62"/>
      <c r="F160" s="63"/>
      <c r="G160" s="63"/>
      <c r="H160" s="66"/>
      <c r="I160" s="66"/>
      <c r="J160" s="66"/>
      <c r="K160" s="66"/>
      <c r="L160" s="62"/>
      <c r="M160" s="62"/>
      <c r="N160" s="62"/>
    </row>
    <row r="161" customFormat="false" ht="29.1" hidden="false" customHeight="true" outlineLevel="0" collapsed="false">
      <c r="A161" s="64"/>
      <c r="B161" s="64"/>
      <c r="C161" s="64"/>
      <c r="D161" s="65"/>
      <c r="E161" s="62"/>
      <c r="F161" s="63"/>
      <c r="G161" s="63"/>
      <c r="H161" s="66"/>
      <c r="I161" s="66"/>
      <c r="J161" s="66"/>
      <c r="K161" s="66"/>
      <c r="L161" s="62"/>
      <c r="M161" s="62"/>
      <c r="N161" s="62"/>
    </row>
    <row r="162" customFormat="false" ht="29.1" hidden="false" customHeight="true" outlineLevel="0" collapsed="false">
      <c r="A162" s="64"/>
      <c r="B162" s="64"/>
      <c r="C162" s="64"/>
      <c r="D162" s="65"/>
      <c r="E162" s="62"/>
      <c r="F162" s="63"/>
      <c r="G162" s="63"/>
      <c r="H162" s="66"/>
      <c r="I162" s="66"/>
      <c r="J162" s="66"/>
      <c r="K162" s="66"/>
      <c r="L162" s="62"/>
      <c r="M162" s="62"/>
      <c r="N162" s="62"/>
    </row>
    <row r="163" customFormat="false" ht="29.1" hidden="false" customHeight="true" outlineLevel="0" collapsed="false">
      <c r="A163" s="64"/>
      <c r="B163" s="64"/>
      <c r="C163" s="64"/>
      <c r="D163" s="65"/>
      <c r="E163" s="62"/>
      <c r="F163" s="63"/>
      <c r="G163" s="63"/>
      <c r="H163" s="66"/>
      <c r="I163" s="66"/>
      <c r="J163" s="66"/>
      <c r="K163" s="66"/>
      <c r="L163" s="62"/>
      <c r="M163" s="62"/>
      <c r="N163" s="62"/>
    </row>
    <row r="164" customFormat="false" ht="29.1" hidden="false" customHeight="true" outlineLevel="0" collapsed="false">
      <c r="A164" s="64"/>
      <c r="B164" s="64"/>
      <c r="C164" s="64"/>
      <c r="D164" s="65"/>
      <c r="E164" s="62"/>
      <c r="F164" s="63"/>
      <c r="G164" s="63"/>
      <c r="H164" s="66"/>
      <c r="I164" s="66"/>
      <c r="J164" s="66"/>
      <c r="K164" s="66"/>
      <c r="L164" s="62"/>
      <c r="M164" s="62"/>
      <c r="N164" s="62"/>
    </row>
    <row r="165" customFormat="false" ht="29.1" hidden="false" customHeight="true" outlineLevel="0" collapsed="false">
      <c r="A165" s="64"/>
      <c r="B165" s="64"/>
      <c r="C165" s="64"/>
      <c r="D165" s="65"/>
      <c r="E165" s="62"/>
      <c r="F165" s="63"/>
      <c r="G165" s="63"/>
      <c r="H165" s="66"/>
      <c r="I165" s="66"/>
      <c r="J165" s="66"/>
      <c r="K165" s="66"/>
      <c r="L165" s="62"/>
      <c r="M165" s="62"/>
      <c r="N165" s="62"/>
    </row>
    <row r="166" customFormat="false" ht="29.1" hidden="false" customHeight="true" outlineLevel="0" collapsed="false">
      <c r="A166" s="64"/>
      <c r="B166" s="64"/>
      <c r="C166" s="64"/>
      <c r="D166" s="65"/>
      <c r="E166" s="62"/>
      <c r="F166" s="63"/>
      <c r="G166" s="63"/>
      <c r="H166" s="66"/>
      <c r="I166" s="66"/>
      <c r="J166" s="66"/>
      <c r="K166" s="66"/>
      <c r="L166" s="62"/>
      <c r="M166" s="62"/>
      <c r="N166" s="62"/>
    </row>
    <row r="167" customFormat="false" ht="29.1" hidden="false" customHeight="true" outlineLevel="0" collapsed="false">
      <c r="A167" s="64"/>
      <c r="B167" s="64"/>
      <c r="C167" s="64"/>
      <c r="D167" s="65"/>
      <c r="E167" s="62"/>
      <c r="F167" s="63"/>
      <c r="G167" s="63"/>
      <c r="H167" s="66"/>
      <c r="I167" s="66"/>
      <c r="J167" s="66"/>
      <c r="K167" s="66"/>
      <c r="L167" s="62"/>
      <c r="M167" s="62"/>
      <c r="N167" s="62"/>
    </row>
    <row r="168" customFormat="false" ht="29.1" hidden="false" customHeight="true" outlineLevel="0" collapsed="false">
      <c r="A168" s="64"/>
      <c r="B168" s="64"/>
      <c r="C168" s="64"/>
      <c r="D168" s="65"/>
      <c r="E168" s="62"/>
      <c r="F168" s="63"/>
      <c r="G168" s="63"/>
      <c r="H168" s="66"/>
      <c r="I168" s="66"/>
      <c r="J168" s="66"/>
      <c r="K168" s="66"/>
      <c r="L168" s="62"/>
      <c r="M168" s="62"/>
      <c r="N168" s="62"/>
    </row>
    <row r="169" customFormat="false" ht="29.1" hidden="false" customHeight="true" outlineLevel="0" collapsed="false">
      <c r="A169" s="64"/>
      <c r="B169" s="64"/>
      <c r="C169" s="64"/>
      <c r="D169" s="65"/>
      <c r="E169" s="62"/>
      <c r="F169" s="63"/>
      <c r="G169" s="63"/>
      <c r="H169" s="66"/>
      <c r="I169" s="66"/>
      <c r="J169" s="66"/>
      <c r="K169" s="66"/>
      <c r="L169" s="62"/>
      <c r="M169" s="62"/>
      <c r="N169" s="62"/>
    </row>
    <row r="170" customFormat="false" ht="29.1" hidden="false" customHeight="true" outlineLevel="0" collapsed="false">
      <c r="A170" s="64"/>
      <c r="B170" s="64"/>
      <c r="C170" s="64"/>
      <c r="D170" s="65"/>
      <c r="E170" s="62"/>
      <c r="F170" s="63"/>
      <c r="G170" s="63"/>
      <c r="H170" s="66"/>
      <c r="I170" s="66"/>
      <c r="J170" s="66"/>
      <c r="K170" s="66"/>
      <c r="L170" s="62"/>
      <c r="M170" s="62"/>
      <c r="N170" s="62"/>
    </row>
    <row r="171" customFormat="false" ht="29.1" hidden="false" customHeight="true" outlineLevel="0" collapsed="false">
      <c r="A171" s="64"/>
      <c r="B171" s="64"/>
      <c r="C171" s="64"/>
      <c r="D171" s="65"/>
      <c r="E171" s="62"/>
      <c r="F171" s="63"/>
      <c r="G171" s="63"/>
      <c r="H171" s="66"/>
      <c r="I171" s="66"/>
      <c r="J171" s="66"/>
      <c r="K171" s="66"/>
      <c r="L171" s="62"/>
      <c r="M171" s="62"/>
      <c r="N171" s="62"/>
    </row>
    <row r="172" customFormat="false" ht="29.1" hidden="false" customHeight="true" outlineLevel="0" collapsed="false">
      <c r="A172" s="64"/>
      <c r="B172" s="64"/>
      <c r="C172" s="64"/>
      <c r="D172" s="65"/>
      <c r="E172" s="62"/>
      <c r="F172" s="63"/>
      <c r="G172" s="63"/>
      <c r="H172" s="66"/>
      <c r="I172" s="66"/>
      <c r="J172" s="66"/>
      <c r="K172" s="66"/>
      <c r="L172" s="62"/>
      <c r="M172" s="62"/>
      <c r="N172" s="62"/>
    </row>
    <row r="173" customFormat="false" ht="29.1" hidden="false" customHeight="true" outlineLevel="0" collapsed="false">
      <c r="A173" s="64"/>
      <c r="B173" s="64"/>
      <c r="C173" s="64"/>
      <c r="D173" s="65"/>
      <c r="E173" s="62"/>
      <c r="F173" s="63"/>
      <c r="G173" s="63"/>
      <c r="H173" s="66"/>
      <c r="I173" s="66"/>
      <c r="J173" s="66"/>
      <c r="K173" s="66"/>
      <c r="L173" s="62"/>
      <c r="M173" s="62"/>
      <c r="N173" s="62"/>
    </row>
    <row r="174" customFormat="false" ht="29.1" hidden="false" customHeight="true" outlineLevel="0" collapsed="false">
      <c r="A174" s="64"/>
      <c r="B174" s="64"/>
      <c r="C174" s="64"/>
      <c r="D174" s="65"/>
      <c r="E174" s="62"/>
      <c r="F174" s="63"/>
      <c r="G174" s="63"/>
      <c r="H174" s="66"/>
      <c r="I174" s="66"/>
      <c r="J174" s="66"/>
      <c r="K174" s="66"/>
      <c r="L174" s="62"/>
      <c r="M174" s="62"/>
      <c r="N174" s="62"/>
    </row>
    <row r="175" customFormat="false" ht="29.1" hidden="false" customHeight="true" outlineLevel="0" collapsed="false">
      <c r="A175" s="64"/>
      <c r="B175" s="64"/>
      <c r="C175" s="64"/>
      <c r="D175" s="65"/>
      <c r="E175" s="62"/>
      <c r="F175" s="63"/>
      <c r="G175" s="63"/>
      <c r="H175" s="66"/>
      <c r="I175" s="66"/>
      <c r="J175" s="66"/>
      <c r="K175" s="66"/>
      <c r="L175" s="62"/>
      <c r="M175" s="62"/>
      <c r="N175" s="62"/>
    </row>
    <row r="176" customFormat="false" ht="29.1" hidden="false" customHeight="true" outlineLevel="0" collapsed="false">
      <c r="A176" s="64"/>
      <c r="B176" s="64"/>
      <c r="C176" s="64"/>
      <c r="D176" s="65"/>
      <c r="E176" s="62"/>
      <c r="F176" s="63"/>
      <c r="G176" s="63"/>
      <c r="H176" s="66"/>
      <c r="I176" s="66"/>
      <c r="J176" s="66"/>
      <c r="K176" s="66"/>
      <c r="L176" s="62"/>
      <c r="M176" s="62"/>
      <c r="N176" s="62"/>
    </row>
    <row r="177" customFormat="false" ht="29.1" hidden="false" customHeight="true" outlineLevel="0" collapsed="false">
      <c r="A177" s="64"/>
      <c r="B177" s="64"/>
      <c r="C177" s="64"/>
      <c r="D177" s="65"/>
      <c r="E177" s="62"/>
      <c r="F177" s="63"/>
      <c r="G177" s="63"/>
      <c r="H177" s="66"/>
      <c r="I177" s="66"/>
      <c r="J177" s="66"/>
      <c r="K177" s="66"/>
      <c r="L177" s="62"/>
      <c r="M177" s="62"/>
      <c r="N177" s="62"/>
    </row>
    <row r="178" customFormat="false" ht="29.1" hidden="false" customHeight="true" outlineLevel="0" collapsed="false">
      <c r="A178" s="64"/>
      <c r="B178" s="64"/>
      <c r="C178" s="64"/>
      <c r="D178" s="65"/>
      <c r="E178" s="62"/>
      <c r="F178" s="63"/>
      <c r="G178" s="63"/>
      <c r="H178" s="67"/>
      <c r="I178" s="67"/>
      <c r="J178" s="67"/>
      <c r="K178" s="62"/>
      <c r="L178" s="62"/>
      <c r="M178" s="62"/>
      <c r="N178" s="62"/>
    </row>
  </sheetData>
  <mergeCells count="13">
    <mergeCell ref="A1:N1"/>
    <mergeCell ref="A2:E2"/>
    <mergeCell ref="B3:D3"/>
    <mergeCell ref="E3:E4"/>
    <mergeCell ref="H3:K3"/>
    <mergeCell ref="L3:M3"/>
    <mergeCell ref="N3:N4"/>
    <mergeCell ref="H4:J4"/>
    <mergeCell ref="H5:J5"/>
    <mergeCell ref="H6:J6"/>
    <mergeCell ref="H7:J7"/>
    <mergeCell ref="H8:J8"/>
    <mergeCell ref="H9:J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2"/>
  <sheetViews>
    <sheetView showFormulas="false" showGridLines="true" showRowColHeaders="true" showZeros="false" rightToLeft="false" tabSelected="false" showOutlineSymbols="true" defaultGridColor="true" view="pageBreakPreview" topLeftCell="A17" colorId="64" zoomScale="100" zoomScaleNormal="90" zoomScalePageLayoutView="100" workbookViewId="0">
      <selection pane="topLeft" activeCell="I26" activeCellId="0" sqref="I26"/>
    </sheetView>
  </sheetViews>
  <sheetFormatPr defaultColWidth="8.8828125" defaultRowHeight="29.1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5.88"/>
    <col collapsed="false" customWidth="true" hidden="false" outlineLevel="0" max="4" min="4" style="2" width="6.77"/>
    <col collapsed="false" customWidth="true" hidden="false" outlineLevel="0" max="5" min="5" style="68" width="10.77"/>
    <col collapsed="false" customWidth="true" hidden="false" outlineLevel="0" max="6" min="6" style="69" width="13.77"/>
    <col collapsed="false" customWidth="true" hidden="false" outlineLevel="0" max="7" min="7" style="70" width="5.77"/>
    <col collapsed="false" customWidth="true" hidden="false" outlineLevel="0" max="8" min="8" style="68" width="23.77"/>
    <col collapsed="false" customWidth="true" hidden="false" outlineLevel="0" max="9" min="9" style="71" width="8.77"/>
    <col collapsed="false" customWidth="true" hidden="false" outlineLevel="0" max="10" min="10" style="3" width="14.77"/>
    <col collapsed="false" customWidth="true" hidden="false" outlineLevel="0" max="12" min="11" style="3" width="8.77"/>
    <col collapsed="false" customWidth="true" hidden="false" outlineLevel="0" max="14" min="13" style="3" width="5.77"/>
    <col collapsed="false" customWidth="true" hidden="false" outlineLevel="0" max="15" min="15" style="3" width="8.77"/>
    <col collapsed="false" customWidth="true" hidden="false" outlineLevel="0" max="16" min="16" style="3" width="5.77"/>
    <col collapsed="false" customWidth="true" hidden="false" outlineLevel="0" max="17" min="17" style="3" width="8.77"/>
    <col collapsed="false" customWidth="true" hidden="false" outlineLevel="0" max="18" min="18" style="3" width="5.77"/>
    <col collapsed="false" customWidth="true" hidden="false" outlineLevel="0" max="19" min="19" style="3" width="8.77"/>
    <col collapsed="false" customWidth="true" hidden="false" outlineLevel="0" max="20" min="20" style="72" width="5.77"/>
    <col collapsed="false" customWidth="false" hidden="false" outlineLevel="0" max="257" min="21" style="3" width="8.88"/>
  </cols>
  <sheetData>
    <row r="1" customFormat="false" ht="28.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3"/>
      <c r="N1" s="74"/>
      <c r="O1" s="74"/>
      <c r="P1" s="74"/>
      <c r="Q1" s="74"/>
      <c r="R1" s="74"/>
      <c r="S1" s="74"/>
      <c r="T1" s="75"/>
    </row>
    <row r="2" customFormat="false" ht="15" hidden="false" customHeight="true" outlineLevel="0" collapsed="false">
      <c r="A2" s="7"/>
      <c r="B2" s="7"/>
      <c r="C2" s="7"/>
      <c r="D2" s="7"/>
      <c r="E2" s="7"/>
      <c r="F2" s="76"/>
      <c r="G2" s="77"/>
      <c r="H2" s="78"/>
      <c r="I2" s="79"/>
      <c r="J2" s="11"/>
      <c r="K2" s="11"/>
      <c r="L2" s="11"/>
      <c r="M2" s="80"/>
      <c r="N2" s="81"/>
      <c r="O2" s="81"/>
      <c r="P2" s="81"/>
      <c r="Q2" s="81"/>
      <c r="R2" s="81"/>
      <c r="S2" s="81"/>
      <c r="T2" s="75"/>
    </row>
    <row r="3" customFormat="false" ht="27" hidden="false" customHeight="true" outlineLevel="0" collapsed="false">
      <c r="A3" s="12" t="s">
        <v>9</v>
      </c>
      <c r="B3" s="13" t="s">
        <v>2</v>
      </c>
      <c r="C3" s="13"/>
      <c r="D3" s="13"/>
      <c r="E3" s="82" t="s">
        <v>38</v>
      </c>
      <c r="F3" s="83" t="s">
        <v>39</v>
      </c>
      <c r="G3" s="16" t="s">
        <v>40</v>
      </c>
      <c r="H3" s="17" t="s">
        <v>6</v>
      </c>
      <c r="I3" s="17"/>
      <c r="J3" s="18" t="s">
        <v>7</v>
      </c>
      <c r="K3" s="18"/>
      <c r="L3" s="84" t="s">
        <v>41</v>
      </c>
      <c r="M3" s="81"/>
      <c r="N3" s="81"/>
      <c r="O3" s="81"/>
      <c r="P3" s="81"/>
      <c r="Q3" s="81"/>
      <c r="R3" s="81"/>
      <c r="S3" s="81"/>
      <c r="T3" s="75"/>
    </row>
    <row r="4" customFormat="false" ht="27" hidden="false" customHeight="true" outlineLevel="0" collapsed="false">
      <c r="A4" s="12"/>
      <c r="B4" s="85" t="s">
        <v>10</v>
      </c>
      <c r="C4" s="85" t="s">
        <v>11</v>
      </c>
      <c r="D4" s="86" t="s">
        <v>42</v>
      </c>
      <c r="E4" s="82"/>
      <c r="F4" s="83"/>
      <c r="G4" s="16"/>
      <c r="H4" s="87" t="s">
        <v>43</v>
      </c>
      <c r="I4" s="87" t="s">
        <v>15</v>
      </c>
      <c r="J4" s="87" t="s">
        <v>16</v>
      </c>
      <c r="K4" s="87" t="s">
        <v>17</v>
      </c>
      <c r="L4" s="84"/>
      <c r="M4" s="81"/>
      <c r="N4" s="88"/>
      <c r="O4" s="88"/>
      <c r="P4" s="88"/>
      <c r="Q4" s="89"/>
      <c r="R4" s="88"/>
      <c r="S4" s="88"/>
      <c r="T4" s="75"/>
    </row>
    <row r="5" customFormat="false" ht="27" hidden="false" customHeight="true" outlineLevel="0" collapsed="false">
      <c r="A5" s="26" t="s">
        <v>44</v>
      </c>
      <c r="B5" s="27" t="s">
        <v>18</v>
      </c>
      <c r="C5" s="27" t="s">
        <v>19</v>
      </c>
      <c r="D5" s="90" t="s">
        <v>20</v>
      </c>
      <c r="E5" s="91" t="s">
        <v>45</v>
      </c>
      <c r="F5" s="91" t="s">
        <v>46</v>
      </c>
      <c r="G5" s="92" t="n">
        <v>69</v>
      </c>
      <c r="H5" s="93" t="s">
        <v>47</v>
      </c>
      <c r="I5" s="94" t="s">
        <v>23</v>
      </c>
      <c r="J5" s="95"/>
      <c r="K5" s="95"/>
      <c r="L5" s="96"/>
      <c r="M5" s="97"/>
      <c r="N5" s="97"/>
      <c r="O5" s="97"/>
      <c r="P5" s="97"/>
      <c r="Q5" s="97"/>
      <c r="R5" s="97"/>
      <c r="S5" s="97"/>
      <c r="T5" s="98" t="str">
        <f aca="false">CONCATENATE(E5,I5)</f>
        <v>①주택민인식</v>
      </c>
    </row>
    <row r="6" customFormat="false" ht="27" hidden="false" customHeight="true" outlineLevel="0" collapsed="false">
      <c r="A6" s="99"/>
      <c r="B6" s="100"/>
      <c r="C6" s="100"/>
      <c r="D6" s="101"/>
      <c r="E6" s="102" t="s">
        <v>48</v>
      </c>
      <c r="F6" s="91" t="s">
        <v>46</v>
      </c>
      <c r="G6" s="103" t="n">
        <v>4</v>
      </c>
      <c r="H6" s="104"/>
      <c r="I6" s="104"/>
      <c r="J6" s="105"/>
      <c r="K6" s="105"/>
      <c r="L6" s="106"/>
      <c r="M6" s="97"/>
      <c r="N6" s="97"/>
      <c r="O6" s="97"/>
      <c r="P6" s="97"/>
      <c r="Q6" s="97"/>
      <c r="R6" s="97"/>
      <c r="S6" s="97"/>
      <c r="T6" s="98" t="str">
        <f aca="false">CONCATENATE(E6,I6)</f>
        <v>②보일러실</v>
      </c>
    </row>
    <row r="7" customFormat="false" ht="27" hidden="false" customHeight="true" outlineLevel="0" collapsed="false">
      <c r="A7" s="99"/>
      <c r="B7" s="100"/>
      <c r="C7" s="100"/>
      <c r="D7" s="101"/>
      <c r="E7" s="91" t="s">
        <v>49</v>
      </c>
      <c r="F7" s="91" t="s">
        <v>50</v>
      </c>
      <c r="G7" s="103" t="n">
        <v>24</v>
      </c>
      <c r="H7" s="104"/>
      <c r="I7" s="104"/>
      <c r="J7" s="107"/>
      <c r="K7" s="107"/>
      <c r="L7" s="108"/>
      <c r="M7" s="97"/>
      <c r="N7" s="97"/>
      <c r="O7" s="97"/>
      <c r="P7" s="97"/>
      <c r="Q7" s="97"/>
      <c r="R7" s="97"/>
      <c r="S7" s="97"/>
      <c r="T7" s="98" t="str">
        <f aca="false">CONCATENATE(E7,I7)</f>
        <v>③가추</v>
      </c>
    </row>
    <row r="8" customFormat="false" ht="27" hidden="false" customHeight="true" outlineLevel="0" collapsed="false">
      <c r="A8" s="99"/>
      <c r="B8" s="100"/>
      <c r="C8" s="100"/>
      <c r="D8" s="101"/>
      <c r="E8" s="109" t="s">
        <v>51</v>
      </c>
      <c r="F8" s="91" t="s">
        <v>50</v>
      </c>
      <c r="G8" s="103" t="n">
        <v>44</v>
      </c>
      <c r="H8" s="104"/>
      <c r="I8" s="110"/>
      <c r="J8" s="105"/>
      <c r="K8" s="105"/>
      <c r="L8" s="106"/>
      <c r="M8" s="97"/>
      <c r="N8" s="97"/>
      <c r="O8" s="97"/>
      <c r="P8" s="97"/>
      <c r="Q8" s="97"/>
      <c r="R8" s="97"/>
      <c r="S8" s="97"/>
      <c r="T8" s="98" t="str">
        <f aca="false">CONCATENATE(E8,I8)</f>
        <v>④가추</v>
      </c>
      <c r="U8" s="62"/>
    </row>
    <row r="9" customFormat="false" ht="27" hidden="false" customHeight="true" outlineLevel="0" collapsed="false">
      <c r="A9" s="99"/>
      <c r="B9" s="100"/>
      <c r="C9" s="100"/>
      <c r="D9" s="101"/>
      <c r="E9" s="91" t="s">
        <v>52</v>
      </c>
      <c r="F9" s="91" t="s">
        <v>53</v>
      </c>
      <c r="G9" s="103" t="n">
        <v>61</v>
      </c>
      <c r="H9" s="111"/>
      <c r="I9" s="104"/>
      <c r="J9" s="107"/>
      <c r="K9" s="107"/>
      <c r="L9" s="108"/>
      <c r="M9" s="97"/>
      <c r="N9" s="97"/>
      <c r="O9" s="97"/>
      <c r="P9" s="97"/>
      <c r="Q9" s="97"/>
      <c r="R9" s="97"/>
      <c r="S9" s="97"/>
      <c r="T9" s="98" t="str">
        <f aca="false">CONCATENATE(E9,I9)</f>
        <v>⑤마당포장</v>
      </c>
    </row>
    <row r="10" customFormat="false" ht="27" hidden="false" customHeight="true" outlineLevel="0" collapsed="false">
      <c r="A10" s="99"/>
      <c r="B10" s="100"/>
      <c r="C10" s="100"/>
      <c r="D10" s="101"/>
      <c r="E10" s="91" t="s">
        <v>54</v>
      </c>
      <c r="F10" s="91" t="s">
        <v>55</v>
      </c>
      <c r="G10" s="112" t="n">
        <v>1</v>
      </c>
      <c r="H10" s="104"/>
      <c r="I10" s="104"/>
      <c r="J10" s="105"/>
      <c r="K10" s="105"/>
      <c r="L10" s="106"/>
      <c r="M10" s="97"/>
      <c r="N10" s="97"/>
      <c r="O10" s="97"/>
      <c r="P10" s="97"/>
      <c r="Q10" s="97"/>
      <c r="R10" s="97"/>
      <c r="S10" s="97"/>
      <c r="T10" s="98" t="str">
        <f aca="false">CONCATENATE(E10,I10)</f>
        <v>⑥대문</v>
      </c>
    </row>
    <row r="11" customFormat="false" ht="27" hidden="false" customHeight="true" outlineLevel="0" collapsed="false">
      <c r="A11" s="99"/>
      <c r="B11" s="100"/>
      <c r="C11" s="100"/>
      <c r="D11" s="101"/>
      <c r="E11" s="91" t="s">
        <v>56</v>
      </c>
      <c r="F11" s="91" t="s">
        <v>57</v>
      </c>
      <c r="G11" s="113" t="n">
        <v>23</v>
      </c>
      <c r="H11" s="104"/>
      <c r="I11" s="104"/>
      <c r="J11" s="107"/>
      <c r="K11" s="107"/>
      <c r="L11" s="108"/>
      <c r="M11" s="97"/>
      <c r="N11" s="97"/>
      <c r="O11" s="97"/>
      <c r="P11" s="97"/>
      <c r="Q11" s="97"/>
      <c r="R11" s="97"/>
      <c r="S11" s="97"/>
      <c r="T11" s="98" t="str">
        <f aca="false">CONCATENATE(E11,I11)</f>
        <v>⑦담장</v>
      </c>
    </row>
    <row r="12" customFormat="false" ht="27" hidden="false" customHeight="true" outlineLevel="0" collapsed="false">
      <c r="A12" s="99"/>
      <c r="B12" s="114"/>
      <c r="C12" s="114"/>
      <c r="D12" s="114"/>
      <c r="E12" s="102" t="s">
        <v>58</v>
      </c>
      <c r="F12" s="115" t="s">
        <v>59</v>
      </c>
      <c r="G12" s="116" t="n">
        <v>1</v>
      </c>
      <c r="H12" s="48"/>
      <c r="I12" s="50"/>
      <c r="J12" s="38"/>
      <c r="K12" s="38"/>
      <c r="L12" s="106"/>
      <c r="M12" s="81"/>
      <c r="N12" s="97"/>
      <c r="O12" s="97"/>
      <c r="P12" s="97"/>
      <c r="Q12" s="97"/>
      <c r="R12" s="97"/>
      <c r="S12" s="97"/>
      <c r="T12" s="98" t="str">
        <f aca="false">CONCATENATE(E12,I12)</f>
        <v>감나무</v>
      </c>
    </row>
    <row r="13" customFormat="false" ht="27" hidden="false" customHeight="true" outlineLevel="0" collapsed="false">
      <c r="A13" s="35"/>
      <c r="B13" s="117"/>
      <c r="C13" s="117"/>
      <c r="D13" s="118"/>
      <c r="E13" s="91" t="s">
        <v>60</v>
      </c>
      <c r="F13" s="91"/>
      <c r="G13" s="116" t="n">
        <v>1</v>
      </c>
      <c r="H13" s="119"/>
      <c r="I13" s="120"/>
      <c r="J13" s="121"/>
      <c r="K13" s="121"/>
      <c r="L13" s="122"/>
      <c r="M13" s="81"/>
      <c r="N13" s="97"/>
      <c r="O13" s="97"/>
      <c r="P13" s="97"/>
      <c r="Q13" s="97"/>
      <c r="R13" s="97"/>
      <c r="S13" s="97"/>
      <c r="T13" s="98"/>
    </row>
    <row r="14" customFormat="false" ht="27" hidden="false" customHeight="true" outlineLevel="0" collapsed="false">
      <c r="A14" s="99" t="s">
        <v>61</v>
      </c>
      <c r="B14" s="123" t="s">
        <v>18</v>
      </c>
      <c r="C14" s="123" t="s">
        <v>19</v>
      </c>
      <c r="D14" s="101" t="s">
        <v>24</v>
      </c>
      <c r="E14" s="91" t="s">
        <v>45</v>
      </c>
      <c r="F14" s="91" t="s">
        <v>46</v>
      </c>
      <c r="G14" s="103" t="n">
        <v>13</v>
      </c>
      <c r="H14" s="124" t="s">
        <v>47</v>
      </c>
      <c r="I14" s="125" t="s">
        <v>23</v>
      </c>
      <c r="J14" s="105"/>
      <c r="K14" s="105"/>
      <c r="L14" s="106"/>
      <c r="M14" s="97"/>
      <c r="N14" s="97"/>
      <c r="O14" s="97"/>
      <c r="P14" s="97"/>
      <c r="Q14" s="97"/>
      <c r="R14" s="97"/>
      <c r="S14" s="97"/>
      <c r="T14" s="98"/>
    </row>
    <row r="15" customFormat="false" ht="27" hidden="false" customHeight="true" outlineLevel="0" collapsed="false">
      <c r="A15" s="99"/>
      <c r="B15" s="114"/>
      <c r="C15" s="114"/>
      <c r="D15" s="101"/>
      <c r="E15" s="102" t="s">
        <v>62</v>
      </c>
      <c r="F15" s="91" t="s">
        <v>46</v>
      </c>
      <c r="G15" s="103" t="n">
        <v>12</v>
      </c>
      <c r="H15" s="126"/>
      <c r="I15" s="110"/>
      <c r="J15" s="107"/>
      <c r="K15" s="107"/>
      <c r="L15" s="108"/>
      <c r="M15" s="97"/>
      <c r="N15" s="97"/>
      <c r="O15" s="97"/>
      <c r="P15" s="97"/>
      <c r="Q15" s="97"/>
      <c r="R15" s="97"/>
      <c r="S15" s="97"/>
      <c r="T15" s="98"/>
    </row>
    <row r="16" customFormat="false" ht="27" hidden="false" customHeight="true" outlineLevel="0" collapsed="false">
      <c r="A16" s="99"/>
      <c r="B16" s="114"/>
      <c r="C16" s="114"/>
      <c r="D16" s="101"/>
      <c r="E16" s="91" t="s">
        <v>63</v>
      </c>
      <c r="F16" s="91" t="s">
        <v>46</v>
      </c>
      <c r="G16" s="103" t="n">
        <v>13</v>
      </c>
      <c r="H16" s="104"/>
      <c r="I16" s="104"/>
      <c r="J16" s="105"/>
      <c r="K16" s="105"/>
      <c r="L16" s="106"/>
      <c r="M16" s="97"/>
      <c r="N16" s="97"/>
      <c r="O16" s="97"/>
      <c r="P16" s="97"/>
      <c r="Q16" s="97"/>
      <c r="R16" s="97"/>
      <c r="S16" s="97"/>
      <c r="T16" s="98"/>
    </row>
    <row r="17" customFormat="false" ht="27" hidden="false" customHeight="true" outlineLevel="0" collapsed="false">
      <c r="A17" s="99"/>
      <c r="B17" s="114"/>
      <c r="C17" s="114"/>
      <c r="D17" s="101"/>
      <c r="E17" s="91" t="s">
        <v>64</v>
      </c>
      <c r="F17" s="91" t="s">
        <v>46</v>
      </c>
      <c r="G17" s="103" t="n">
        <v>2</v>
      </c>
      <c r="H17" s="104"/>
      <c r="I17" s="104"/>
      <c r="J17" s="107"/>
      <c r="K17" s="107"/>
      <c r="L17" s="108"/>
      <c r="M17" s="97"/>
      <c r="N17" s="97"/>
      <c r="O17" s="97"/>
      <c r="P17" s="97"/>
      <c r="Q17" s="97"/>
      <c r="R17" s="97"/>
      <c r="S17" s="97"/>
      <c r="T17" s="98"/>
    </row>
    <row r="18" customFormat="false" ht="32.1" hidden="false" customHeight="true" outlineLevel="0" collapsed="false">
      <c r="A18" s="99"/>
      <c r="B18" s="114"/>
      <c r="C18" s="114"/>
      <c r="D18" s="101"/>
      <c r="E18" s="91" t="s">
        <v>65</v>
      </c>
      <c r="F18" s="91" t="s">
        <v>46</v>
      </c>
      <c r="G18" s="103" t="n">
        <v>2</v>
      </c>
      <c r="H18" s="104"/>
      <c r="I18" s="104"/>
      <c r="J18" s="105"/>
      <c r="K18" s="105"/>
      <c r="L18" s="106"/>
      <c r="M18" s="97"/>
      <c r="N18" s="97"/>
      <c r="O18" s="97"/>
      <c r="P18" s="97"/>
      <c r="Q18" s="97"/>
      <c r="R18" s="97"/>
      <c r="S18" s="97"/>
      <c r="T18" s="98"/>
    </row>
    <row r="19" customFormat="false" ht="27" hidden="false" customHeight="true" outlineLevel="0" collapsed="false">
      <c r="A19" s="99"/>
      <c r="B19" s="114"/>
      <c r="C19" s="114"/>
      <c r="D19" s="101"/>
      <c r="E19" s="91" t="s">
        <v>66</v>
      </c>
      <c r="F19" s="91" t="s">
        <v>50</v>
      </c>
      <c r="G19" s="103" t="n">
        <v>10</v>
      </c>
      <c r="H19" s="120"/>
      <c r="I19" s="110"/>
      <c r="J19" s="107"/>
      <c r="K19" s="107"/>
      <c r="L19" s="108"/>
      <c r="M19" s="97"/>
      <c r="N19" s="97"/>
      <c r="O19" s="97"/>
      <c r="P19" s="97"/>
      <c r="Q19" s="97"/>
      <c r="R19" s="97"/>
      <c r="S19" s="97"/>
      <c r="T19" s="98"/>
    </row>
    <row r="20" customFormat="false" ht="27" hidden="false" customHeight="true" outlineLevel="0" collapsed="false">
      <c r="A20" s="55"/>
      <c r="B20" s="127"/>
      <c r="C20" s="127"/>
      <c r="D20" s="127"/>
      <c r="E20" s="128" t="s">
        <v>67</v>
      </c>
      <c r="F20" s="128" t="s">
        <v>68</v>
      </c>
      <c r="G20" s="129" t="n">
        <v>9</v>
      </c>
      <c r="H20" s="130"/>
      <c r="I20" s="131"/>
      <c r="J20" s="132"/>
      <c r="K20" s="132"/>
      <c r="L20" s="133"/>
      <c r="M20" s="97"/>
      <c r="N20" s="97"/>
      <c r="O20" s="97"/>
      <c r="P20" s="97"/>
      <c r="Q20" s="97"/>
      <c r="R20" s="97"/>
      <c r="S20" s="97"/>
      <c r="T20" s="98"/>
    </row>
    <row r="21" customFormat="false" ht="27" hidden="false" customHeight="true" outlineLevel="0" collapsed="false">
      <c r="A21" s="26"/>
      <c r="B21" s="27"/>
      <c r="C21" s="27"/>
      <c r="D21" s="90"/>
      <c r="E21" s="102" t="s">
        <v>69</v>
      </c>
      <c r="F21" s="109" t="s">
        <v>68</v>
      </c>
      <c r="G21" s="134" t="n">
        <v>11</v>
      </c>
      <c r="H21" s="124"/>
      <c r="I21" s="135"/>
      <c r="J21" s="136"/>
      <c r="K21" s="136"/>
      <c r="L21" s="137"/>
      <c r="M21" s="97"/>
      <c r="N21" s="97"/>
      <c r="O21" s="97"/>
      <c r="P21" s="97"/>
      <c r="Q21" s="97"/>
      <c r="R21" s="97"/>
      <c r="S21" s="97"/>
      <c r="T21" s="98"/>
    </row>
    <row r="22" customFormat="false" ht="27" hidden="false" customHeight="true" outlineLevel="0" collapsed="false">
      <c r="A22" s="99"/>
      <c r="B22" s="100"/>
      <c r="C22" s="100"/>
      <c r="D22" s="101"/>
      <c r="E22" s="91" t="s">
        <v>70</v>
      </c>
      <c r="F22" s="91" t="s">
        <v>55</v>
      </c>
      <c r="G22" s="112" t="n">
        <v>1</v>
      </c>
      <c r="H22" s="104"/>
      <c r="I22" s="104"/>
      <c r="J22" s="105"/>
      <c r="K22" s="105"/>
      <c r="L22" s="106"/>
      <c r="M22" s="97"/>
      <c r="N22" s="97"/>
      <c r="O22" s="97"/>
      <c r="P22" s="97"/>
      <c r="Q22" s="97"/>
      <c r="R22" s="97"/>
      <c r="S22" s="97"/>
      <c r="T22" s="98"/>
    </row>
    <row r="23" customFormat="false" ht="27" hidden="false" customHeight="true" outlineLevel="0" collapsed="false">
      <c r="A23" s="99"/>
      <c r="B23" s="100"/>
      <c r="C23" s="100"/>
      <c r="D23" s="101"/>
      <c r="E23" s="91" t="s">
        <v>71</v>
      </c>
      <c r="F23" s="91" t="s">
        <v>57</v>
      </c>
      <c r="G23" s="113" t="n">
        <v>5</v>
      </c>
      <c r="H23" s="104"/>
      <c r="I23" s="104"/>
      <c r="J23" s="107"/>
      <c r="K23" s="107"/>
      <c r="L23" s="108"/>
      <c r="M23" s="97"/>
      <c r="N23" s="97"/>
      <c r="O23" s="97"/>
      <c r="P23" s="97"/>
      <c r="Q23" s="97"/>
      <c r="R23" s="97"/>
      <c r="S23" s="97"/>
      <c r="T23" s="98"/>
    </row>
    <row r="24" customFormat="false" ht="27" hidden="false" customHeight="true" outlineLevel="0" collapsed="false">
      <c r="A24" s="99"/>
      <c r="B24" s="100"/>
      <c r="C24" s="100"/>
      <c r="D24" s="101"/>
      <c r="E24" s="91" t="s">
        <v>72</v>
      </c>
      <c r="F24" s="91" t="s">
        <v>57</v>
      </c>
      <c r="G24" s="113" t="n">
        <v>8</v>
      </c>
      <c r="H24" s="104"/>
      <c r="I24" s="104"/>
      <c r="J24" s="105"/>
      <c r="K24" s="105"/>
      <c r="L24" s="106"/>
      <c r="M24" s="62"/>
      <c r="T24" s="98"/>
    </row>
    <row r="25" customFormat="false" ht="27" hidden="false" customHeight="true" outlineLevel="0" collapsed="false">
      <c r="A25" s="99"/>
      <c r="B25" s="100"/>
      <c r="C25" s="100"/>
      <c r="D25" s="101"/>
      <c r="E25" s="91" t="s">
        <v>73</v>
      </c>
      <c r="F25" s="91" t="s">
        <v>74</v>
      </c>
      <c r="G25" s="103" t="n">
        <v>5</v>
      </c>
      <c r="H25" s="104"/>
      <c r="I25" s="104"/>
      <c r="J25" s="107"/>
      <c r="K25" s="107"/>
      <c r="L25" s="108"/>
      <c r="M25" s="62"/>
      <c r="T25" s="98"/>
    </row>
    <row r="26" customFormat="false" ht="27" hidden="false" customHeight="true" outlineLevel="0" collapsed="false">
      <c r="A26" s="99"/>
      <c r="B26" s="100"/>
      <c r="C26" s="100"/>
      <c r="D26" s="101"/>
      <c r="E26" s="91" t="s">
        <v>75</v>
      </c>
      <c r="F26" s="91"/>
      <c r="G26" s="116" t="n">
        <v>2</v>
      </c>
      <c r="H26" s="104"/>
      <c r="I26" s="104"/>
      <c r="J26" s="105"/>
      <c r="K26" s="105"/>
      <c r="L26" s="106"/>
      <c r="M26" s="62"/>
      <c r="T26" s="98"/>
    </row>
    <row r="27" customFormat="false" ht="27" hidden="false" customHeight="true" outlineLevel="0" collapsed="false">
      <c r="A27" s="99"/>
      <c r="B27" s="100"/>
      <c r="C27" s="100"/>
      <c r="D27" s="101"/>
      <c r="E27" s="91" t="s">
        <v>76</v>
      </c>
      <c r="F27" s="91"/>
      <c r="G27" s="116" t="n">
        <v>2</v>
      </c>
      <c r="H27" s="138"/>
      <c r="I27" s="139"/>
      <c r="J27" s="107"/>
      <c r="K27" s="107"/>
      <c r="L27" s="108"/>
      <c r="M27" s="62"/>
      <c r="T27" s="98"/>
    </row>
    <row r="28" customFormat="false" ht="27" hidden="false" customHeight="true" outlineLevel="0" collapsed="false">
      <c r="A28" s="99"/>
      <c r="B28" s="100"/>
      <c r="C28" s="100"/>
      <c r="D28" s="101"/>
      <c r="E28" s="91" t="s">
        <v>77</v>
      </c>
      <c r="F28" s="91"/>
      <c r="G28" s="116" t="n">
        <v>4</v>
      </c>
      <c r="H28" s="110"/>
      <c r="I28" s="111"/>
      <c r="J28" s="105"/>
      <c r="K28" s="105"/>
      <c r="L28" s="106"/>
      <c r="M28" s="62"/>
      <c r="T28" s="98"/>
    </row>
    <row r="29" customFormat="false" ht="27" hidden="false" customHeight="true" outlineLevel="0" collapsed="false">
      <c r="A29" s="99"/>
      <c r="B29" s="100"/>
      <c r="C29" s="100"/>
      <c r="D29" s="101"/>
      <c r="E29" s="91" t="s">
        <v>78</v>
      </c>
      <c r="F29" s="91"/>
      <c r="G29" s="116" t="n">
        <v>1</v>
      </c>
      <c r="H29" s="104"/>
      <c r="I29" s="120"/>
      <c r="J29" s="107"/>
      <c r="K29" s="107"/>
      <c r="L29" s="108"/>
      <c r="M29" s="62"/>
      <c r="T29" s="98"/>
    </row>
    <row r="30" customFormat="false" ht="27" hidden="false" customHeight="true" outlineLevel="0" collapsed="false">
      <c r="A30" s="99"/>
      <c r="B30" s="123" t="s">
        <v>18</v>
      </c>
      <c r="C30" s="123" t="s">
        <v>19</v>
      </c>
      <c r="D30" s="101" t="s">
        <v>29</v>
      </c>
      <c r="E30" s="91" t="s">
        <v>79</v>
      </c>
      <c r="F30" s="91" t="s">
        <v>80</v>
      </c>
      <c r="G30" s="103" t="n">
        <v>12</v>
      </c>
      <c r="H30" s="124" t="s">
        <v>47</v>
      </c>
      <c r="I30" s="125" t="s">
        <v>23</v>
      </c>
      <c r="J30" s="105"/>
      <c r="K30" s="105"/>
      <c r="L30" s="106"/>
      <c r="M30" s="62"/>
      <c r="T30" s="98"/>
    </row>
    <row r="31" customFormat="false" ht="27" hidden="false" customHeight="true" outlineLevel="0" collapsed="false">
      <c r="A31" s="99"/>
      <c r="B31" s="100"/>
      <c r="C31" s="100"/>
      <c r="D31" s="101"/>
      <c r="E31" s="102" t="s">
        <v>81</v>
      </c>
      <c r="F31" s="91" t="s">
        <v>57</v>
      </c>
      <c r="G31" s="113" t="n">
        <v>11</v>
      </c>
      <c r="H31" s="111"/>
      <c r="I31" s="104"/>
      <c r="J31" s="107"/>
      <c r="K31" s="107"/>
      <c r="L31" s="108"/>
      <c r="M31" s="62"/>
      <c r="T31" s="98"/>
    </row>
    <row r="32" customFormat="false" ht="27" hidden="false" customHeight="true" outlineLevel="0" collapsed="false">
      <c r="A32" s="99"/>
      <c r="B32" s="100"/>
      <c r="C32" s="114"/>
      <c r="D32" s="101"/>
      <c r="E32" s="91" t="s">
        <v>58</v>
      </c>
      <c r="F32" s="115" t="s">
        <v>82</v>
      </c>
      <c r="G32" s="116" t="n">
        <v>3</v>
      </c>
      <c r="H32" s="104"/>
      <c r="I32" s="110"/>
      <c r="J32" s="105"/>
      <c r="K32" s="105"/>
      <c r="L32" s="106"/>
      <c r="M32" s="62"/>
      <c r="T32" s="98"/>
    </row>
    <row r="33" customFormat="false" ht="27" hidden="false" customHeight="true" outlineLevel="0" collapsed="false">
      <c r="A33" s="99"/>
      <c r="B33" s="100"/>
      <c r="C33" s="114"/>
      <c r="D33" s="101"/>
      <c r="E33" s="109" t="s">
        <v>77</v>
      </c>
      <c r="F33" s="91"/>
      <c r="G33" s="116" t="n">
        <v>10</v>
      </c>
      <c r="H33" s="104"/>
      <c r="I33" s="104"/>
      <c r="J33" s="107"/>
      <c r="K33" s="107"/>
      <c r="L33" s="108"/>
      <c r="M33" s="62"/>
      <c r="T33" s="98"/>
    </row>
    <row r="34" customFormat="false" ht="27" hidden="false" customHeight="true" outlineLevel="0" collapsed="false">
      <c r="A34" s="140"/>
      <c r="B34" s="141"/>
      <c r="C34" s="114"/>
      <c r="D34" s="101"/>
      <c r="E34" s="91" t="s">
        <v>83</v>
      </c>
      <c r="F34" s="91"/>
      <c r="G34" s="116" t="n">
        <v>1</v>
      </c>
      <c r="H34" s="142"/>
      <c r="I34" s="110"/>
      <c r="J34" s="143"/>
      <c r="K34" s="143"/>
      <c r="L34" s="144"/>
      <c r="M34" s="62"/>
      <c r="T34" s="98"/>
    </row>
    <row r="35" customFormat="false" ht="27" hidden="false" customHeight="true" outlineLevel="0" collapsed="false">
      <c r="A35" s="140"/>
      <c r="B35" s="141"/>
      <c r="C35" s="114"/>
      <c r="D35" s="101"/>
      <c r="E35" s="91" t="s">
        <v>76</v>
      </c>
      <c r="F35" s="91"/>
      <c r="G35" s="116" t="n">
        <v>3</v>
      </c>
      <c r="H35" s="145"/>
      <c r="I35" s="110"/>
      <c r="J35" s="143"/>
      <c r="K35" s="143"/>
      <c r="L35" s="144"/>
      <c r="M35" s="62"/>
      <c r="T35" s="98"/>
    </row>
    <row r="36" customFormat="false" ht="27" hidden="false" customHeight="true" outlineLevel="0" collapsed="false">
      <c r="A36" s="99"/>
      <c r="B36" s="114"/>
      <c r="C36" s="114"/>
      <c r="D36" s="114"/>
      <c r="E36" s="91" t="s">
        <v>84</v>
      </c>
      <c r="F36" s="91"/>
      <c r="G36" s="116" t="n">
        <v>2</v>
      </c>
      <c r="H36" s="110"/>
      <c r="I36" s="104"/>
      <c r="J36" s="105"/>
      <c r="K36" s="105"/>
      <c r="L36" s="106"/>
      <c r="M36" s="62"/>
      <c r="T36" s="98"/>
    </row>
    <row r="37" customFormat="false" ht="27" hidden="false" customHeight="true" outlineLevel="0" collapsed="false">
      <c r="A37" s="35"/>
      <c r="B37" s="36"/>
      <c r="C37" s="36"/>
      <c r="D37" s="118"/>
      <c r="E37" s="102" t="s">
        <v>85</v>
      </c>
      <c r="F37" s="91"/>
      <c r="G37" s="146" t="n">
        <v>14</v>
      </c>
      <c r="H37" s="147"/>
      <c r="I37" s="147"/>
      <c r="J37" s="121"/>
      <c r="K37" s="121"/>
      <c r="L37" s="122"/>
      <c r="M37" s="62"/>
      <c r="T37" s="98"/>
    </row>
    <row r="38" customFormat="false" ht="27" hidden="false" customHeight="true" outlineLevel="0" collapsed="false">
      <c r="A38" s="99"/>
      <c r="B38" s="100"/>
      <c r="C38" s="100"/>
      <c r="D38" s="101"/>
      <c r="E38" s="148"/>
      <c r="F38" s="149"/>
      <c r="G38" s="150"/>
      <c r="H38" s="49" t="s">
        <v>33</v>
      </c>
      <c r="I38" s="50" t="s">
        <v>34</v>
      </c>
      <c r="J38" s="38" t="s">
        <v>35</v>
      </c>
      <c r="K38" s="38" t="s">
        <v>36</v>
      </c>
      <c r="L38" s="108"/>
      <c r="M38" s="62"/>
      <c r="T38" s="98"/>
    </row>
    <row r="39" customFormat="false" ht="27" hidden="false" customHeight="true" outlineLevel="0" collapsed="false">
      <c r="A39" s="99"/>
      <c r="B39" s="100"/>
      <c r="C39" s="100"/>
      <c r="D39" s="101"/>
      <c r="E39" s="148"/>
      <c r="F39" s="149"/>
      <c r="G39" s="150"/>
      <c r="H39" s="104"/>
      <c r="I39" s="104"/>
      <c r="J39" s="105"/>
      <c r="K39" s="105"/>
      <c r="L39" s="106"/>
      <c r="M39" s="62"/>
      <c r="T39" s="98"/>
    </row>
    <row r="40" customFormat="false" ht="27" hidden="false" customHeight="true" outlineLevel="0" collapsed="false">
      <c r="A40" s="99"/>
      <c r="B40" s="100"/>
      <c r="C40" s="100"/>
      <c r="D40" s="101"/>
      <c r="E40" s="148"/>
      <c r="F40" s="149"/>
      <c r="G40" s="150"/>
      <c r="H40" s="104"/>
      <c r="I40" s="119"/>
      <c r="J40" s="107"/>
      <c r="K40" s="107"/>
      <c r="L40" s="108"/>
      <c r="M40" s="62"/>
      <c r="T40" s="98"/>
    </row>
    <row r="41" customFormat="false" ht="27" hidden="false" customHeight="true" outlineLevel="0" collapsed="false">
      <c r="A41" s="99"/>
      <c r="B41" s="100"/>
      <c r="C41" s="100"/>
      <c r="D41" s="101"/>
      <c r="E41" s="148"/>
      <c r="F41" s="149"/>
      <c r="G41" s="150"/>
      <c r="H41" s="104"/>
      <c r="I41" s="111"/>
      <c r="J41" s="105"/>
      <c r="K41" s="105"/>
      <c r="L41" s="106"/>
      <c r="M41" s="62"/>
      <c r="T41" s="98"/>
    </row>
    <row r="42" customFormat="false" ht="27" hidden="false" customHeight="true" outlineLevel="0" collapsed="false">
      <c r="A42" s="99"/>
      <c r="B42" s="100"/>
      <c r="C42" s="100"/>
      <c r="D42" s="101"/>
      <c r="E42" s="148"/>
      <c r="F42" s="149"/>
      <c r="G42" s="151"/>
      <c r="H42" s="138"/>
      <c r="I42" s="110"/>
      <c r="J42" s="107"/>
      <c r="K42" s="107"/>
      <c r="L42" s="108"/>
      <c r="M42" s="62"/>
      <c r="T42" s="75"/>
    </row>
    <row r="43" customFormat="false" ht="29.1" hidden="false" customHeight="true" outlineLevel="0" collapsed="false">
      <c r="A43" s="99"/>
      <c r="B43" s="100"/>
      <c r="C43" s="100"/>
      <c r="D43" s="101"/>
      <c r="E43" s="148"/>
      <c r="F43" s="149"/>
      <c r="G43" s="152"/>
      <c r="H43" s="110"/>
      <c r="I43" s="111"/>
      <c r="J43" s="105"/>
      <c r="K43" s="105"/>
      <c r="L43" s="106"/>
      <c r="M43" s="62"/>
      <c r="T43" s="75"/>
    </row>
    <row r="44" customFormat="false" ht="29.1" hidden="false" customHeight="true" outlineLevel="0" collapsed="false">
      <c r="A44" s="99"/>
      <c r="B44" s="100"/>
      <c r="C44" s="100"/>
      <c r="D44" s="101"/>
      <c r="E44" s="148"/>
      <c r="F44" s="111"/>
      <c r="G44" s="103"/>
      <c r="H44" s="104"/>
      <c r="I44" s="120"/>
      <c r="J44" s="107"/>
      <c r="K44" s="107"/>
      <c r="L44" s="108"/>
      <c r="M44" s="62"/>
      <c r="T44" s="75"/>
    </row>
    <row r="45" customFormat="false" ht="29.1" hidden="false" customHeight="true" outlineLevel="0" collapsed="false">
      <c r="A45" s="99"/>
      <c r="B45" s="100"/>
      <c r="C45" s="100"/>
      <c r="D45" s="101"/>
      <c r="E45" s="148"/>
      <c r="F45" s="111"/>
      <c r="G45" s="103"/>
      <c r="H45" s="110"/>
      <c r="I45" s="111"/>
      <c r="J45" s="105"/>
      <c r="K45" s="105"/>
      <c r="L45" s="106"/>
      <c r="M45" s="62"/>
      <c r="T45" s="75"/>
    </row>
    <row r="46" customFormat="false" ht="29.1" hidden="false" customHeight="true" outlineLevel="0" collapsed="false">
      <c r="A46" s="99"/>
      <c r="B46" s="100"/>
      <c r="C46" s="100"/>
      <c r="D46" s="101"/>
      <c r="E46" s="148"/>
      <c r="F46" s="111"/>
      <c r="G46" s="103"/>
      <c r="H46" s="111"/>
      <c r="I46" s="104"/>
      <c r="J46" s="107"/>
      <c r="K46" s="107"/>
      <c r="L46" s="108"/>
      <c r="M46" s="62"/>
      <c r="T46" s="75"/>
    </row>
    <row r="47" customFormat="false" ht="29.1" hidden="false" customHeight="true" outlineLevel="0" collapsed="false">
      <c r="A47" s="99"/>
      <c r="B47" s="100"/>
      <c r="C47" s="114"/>
      <c r="D47" s="101"/>
      <c r="E47" s="148"/>
      <c r="F47" s="111"/>
      <c r="G47" s="103"/>
      <c r="H47" s="104"/>
      <c r="I47" s="110"/>
      <c r="J47" s="105"/>
      <c r="K47" s="105"/>
      <c r="L47" s="106"/>
      <c r="M47" s="62"/>
      <c r="T47" s="75"/>
    </row>
    <row r="48" customFormat="false" ht="29.1" hidden="false" customHeight="true" outlineLevel="0" collapsed="false">
      <c r="A48" s="99"/>
      <c r="B48" s="100"/>
      <c r="C48" s="114"/>
      <c r="D48" s="101"/>
      <c r="E48" s="148"/>
      <c r="F48" s="111"/>
      <c r="G48" s="103"/>
      <c r="H48" s="104"/>
      <c r="I48" s="104"/>
      <c r="J48" s="107"/>
      <c r="K48" s="107"/>
      <c r="L48" s="108"/>
      <c r="M48" s="62"/>
      <c r="T48" s="75"/>
    </row>
    <row r="49" customFormat="false" ht="29.1" hidden="false" customHeight="true" outlineLevel="0" collapsed="false">
      <c r="A49" s="140"/>
      <c r="B49" s="141"/>
      <c r="C49" s="114"/>
      <c r="D49" s="101"/>
      <c r="E49" s="148"/>
      <c r="F49" s="111"/>
      <c r="G49" s="113"/>
      <c r="H49" s="142"/>
      <c r="I49" s="110"/>
      <c r="J49" s="143"/>
      <c r="K49" s="143"/>
      <c r="L49" s="144"/>
      <c r="M49" s="62"/>
      <c r="T49" s="75"/>
    </row>
    <row r="50" customFormat="false" ht="29.1" hidden="false" customHeight="true" outlineLevel="0" collapsed="false">
      <c r="A50" s="140"/>
      <c r="B50" s="141"/>
      <c r="C50" s="114"/>
      <c r="D50" s="101"/>
      <c r="E50" s="148"/>
      <c r="F50" s="111"/>
      <c r="G50" s="113"/>
      <c r="H50" s="145"/>
      <c r="I50" s="139"/>
      <c r="J50" s="143"/>
      <c r="K50" s="143"/>
      <c r="L50" s="144"/>
      <c r="M50" s="62"/>
      <c r="T50" s="75"/>
    </row>
    <row r="51" customFormat="false" ht="29.1" hidden="false" customHeight="true" outlineLevel="0" collapsed="false">
      <c r="A51" s="55"/>
      <c r="B51" s="127"/>
      <c r="C51" s="127"/>
      <c r="D51" s="127"/>
      <c r="E51" s="153"/>
      <c r="F51" s="154"/>
      <c r="G51" s="155"/>
      <c r="H51" s="130"/>
      <c r="I51" s="131"/>
      <c r="J51" s="132"/>
      <c r="K51" s="132"/>
      <c r="L51" s="133"/>
      <c r="M51" s="62"/>
      <c r="T51" s="75"/>
    </row>
    <row r="52" customFormat="false" ht="27" hidden="false" customHeight="true" outlineLevel="0" collapsed="false">
      <c r="A52" s="26"/>
      <c r="B52" s="27"/>
      <c r="C52" s="27"/>
      <c r="D52" s="90"/>
      <c r="E52" s="156"/>
      <c r="F52" s="157"/>
      <c r="G52" s="158"/>
      <c r="H52" s="159"/>
      <c r="I52" s="159"/>
      <c r="J52" s="136"/>
      <c r="K52" s="136"/>
      <c r="L52" s="137"/>
      <c r="M52" s="62"/>
      <c r="T52" s="98"/>
    </row>
    <row r="53" customFormat="false" ht="27" hidden="false" customHeight="true" outlineLevel="0" collapsed="false">
      <c r="A53" s="99"/>
      <c r="B53" s="100"/>
      <c r="C53" s="100"/>
      <c r="D53" s="101"/>
      <c r="E53" s="148"/>
      <c r="F53" s="111"/>
      <c r="G53" s="112"/>
      <c r="H53" s="126"/>
      <c r="I53" s="110"/>
      <c r="J53" s="105"/>
      <c r="K53" s="105"/>
      <c r="L53" s="106"/>
      <c r="M53" s="62"/>
      <c r="T53" s="98"/>
    </row>
    <row r="54" customFormat="false" ht="27" hidden="false" customHeight="true" outlineLevel="0" collapsed="false">
      <c r="A54" s="99"/>
      <c r="B54" s="100"/>
      <c r="C54" s="100"/>
      <c r="D54" s="101"/>
      <c r="E54" s="148"/>
      <c r="F54" s="111"/>
      <c r="G54" s="103"/>
      <c r="H54" s="104"/>
      <c r="I54" s="104"/>
      <c r="J54" s="107"/>
      <c r="K54" s="107"/>
      <c r="L54" s="108"/>
      <c r="M54" s="62"/>
      <c r="T54" s="98"/>
    </row>
    <row r="55" customFormat="false" ht="27" hidden="false" customHeight="true" outlineLevel="0" collapsed="false">
      <c r="A55" s="99"/>
      <c r="B55" s="100"/>
      <c r="C55" s="100"/>
      <c r="D55" s="101"/>
      <c r="E55" s="148"/>
      <c r="F55" s="111"/>
      <c r="G55" s="103"/>
      <c r="H55" s="104"/>
      <c r="I55" s="104"/>
      <c r="J55" s="105"/>
      <c r="K55" s="105"/>
      <c r="L55" s="106"/>
      <c r="M55" s="62"/>
      <c r="T55" s="98"/>
    </row>
    <row r="56" customFormat="false" ht="27" hidden="false" customHeight="true" outlineLevel="0" collapsed="false">
      <c r="A56" s="99"/>
      <c r="B56" s="100"/>
      <c r="C56" s="100"/>
      <c r="D56" s="101"/>
      <c r="E56" s="148"/>
      <c r="F56" s="111"/>
      <c r="G56" s="103"/>
      <c r="H56" s="104"/>
      <c r="I56" s="119"/>
      <c r="J56" s="107"/>
      <c r="K56" s="107"/>
      <c r="L56" s="108"/>
      <c r="M56" s="62"/>
      <c r="T56" s="98"/>
    </row>
    <row r="57" customFormat="false" ht="27" hidden="false" customHeight="true" outlineLevel="0" collapsed="false">
      <c r="A57" s="99"/>
      <c r="B57" s="100"/>
      <c r="C57" s="100"/>
      <c r="D57" s="101"/>
      <c r="E57" s="148"/>
      <c r="F57" s="111"/>
      <c r="G57" s="103"/>
      <c r="H57" s="104"/>
      <c r="I57" s="111"/>
      <c r="J57" s="105"/>
      <c r="K57" s="105"/>
      <c r="L57" s="106"/>
      <c r="M57" s="62"/>
      <c r="T57" s="98"/>
    </row>
    <row r="58" customFormat="false" ht="27" hidden="false" customHeight="true" outlineLevel="0" collapsed="false">
      <c r="A58" s="99"/>
      <c r="B58" s="100"/>
      <c r="C58" s="100"/>
      <c r="D58" s="101"/>
      <c r="E58" s="148"/>
      <c r="F58" s="111"/>
      <c r="G58" s="103"/>
      <c r="H58" s="138"/>
      <c r="I58" s="110"/>
      <c r="J58" s="107"/>
      <c r="K58" s="107"/>
      <c r="L58" s="108"/>
      <c r="M58" s="62"/>
      <c r="T58" s="75"/>
    </row>
    <row r="59" customFormat="false" ht="29.1" hidden="false" customHeight="true" outlineLevel="0" collapsed="false">
      <c r="A59" s="99"/>
      <c r="B59" s="100"/>
      <c r="C59" s="100"/>
      <c r="D59" s="101"/>
      <c r="E59" s="148"/>
      <c r="F59" s="111"/>
      <c r="G59" s="103"/>
      <c r="H59" s="110"/>
      <c r="I59" s="111"/>
      <c r="J59" s="105"/>
      <c r="K59" s="105"/>
      <c r="L59" s="106"/>
      <c r="M59" s="62"/>
      <c r="T59" s="75"/>
    </row>
    <row r="60" customFormat="false" ht="29.1" hidden="false" customHeight="true" outlineLevel="0" collapsed="false">
      <c r="A60" s="99"/>
      <c r="B60" s="100"/>
      <c r="C60" s="100"/>
      <c r="D60" s="101"/>
      <c r="E60" s="148"/>
      <c r="F60" s="111"/>
      <c r="G60" s="103"/>
      <c r="H60" s="104"/>
      <c r="I60" s="120"/>
      <c r="J60" s="107"/>
      <c r="K60" s="107"/>
      <c r="L60" s="108"/>
      <c r="M60" s="62"/>
      <c r="T60" s="75"/>
    </row>
    <row r="61" customFormat="false" ht="29.1" hidden="false" customHeight="true" outlineLevel="0" collapsed="false">
      <c r="A61" s="99"/>
      <c r="B61" s="100"/>
      <c r="C61" s="100"/>
      <c r="D61" s="101"/>
      <c r="E61" s="148"/>
      <c r="F61" s="111"/>
      <c r="G61" s="103"/>
      <c r="H61" s="110"/>
      <c r="I61" s="111"/>
      <c r="J61" s="105"/>
      <c r="K61" s="105"/>
      <c r="L61" s="106"/>
      <c r="M61" s="62"/>
      <c r="T61" s="75"/>
    </row>
    <row r="62" customFormat="false" ht="29.1" hidden="false" customHeight="true" outlineLevel="0" collapsed="false">
      <c r="A62" s="99"/>
      <c r="B62" s="100"/>
      <c r="C62" s="100"/>
      <c r="D62" s="101"/>
      <c r="E62" s="148"/>
      <c r="F62" s="111"/>
      <c r="G62" s="103"/>
      <c r="H62" s="111"/>
      <c r="I62" s="104"/>
      <c r="J62" s="107"/>
      <c r="K62" s="107"/>
      <c r="L62" s="108"/>
      <c r="M62" s="62"/>
      <c r="T62" s="75"/>
    </row>
    <row r="63" customFormat="false" ht="29.1" hidden="false" customHeight="true" outlineLevel="0" collapsed="false">
      <c r="A63" s="99"/>
      <c r="B63" s="100"/>
      <c r="C63" s="114"/>
      <c r="D63" s="101"/>
      <c r="E63" s="148"/>
      <c r="F63" s="111"/>
      <c r="G63" s="103"/>
      <c r="H63" s="104"/>
      <c r="I63" s="110"/>
      <c r="J63" s="105"/>
      <c r="K63" s="105"/>
      <c r="L63" s="106"/>
      <c r="M63" s="62"/>
      <c r="T63" s="75"/>
    </row>
    <row r="64" customFormat="false" ht="29.1" hidden="false" customHeight="true" outlineLevel="0" collapsed="false">
      <c r="A64" s="99"/>
      <c r="B64" s="100"/>
      <c r="C64" s="114"/>
      <c r="D64" s="101"/>
      <c r="E64" s="148"/>
      <c r="F64" s="111"/>
      <c r="G64" s="103"/>
      <c r="H64" s="104"/>
      <c r="I64" s="104"/>
      <c r="J64" s="107"/>
      <c r="K64" s="107"/>
      <c r="L64" s="108"/>
      <c r="M64" s="62"/>
      <c r="T64" s="75"/>
    </row>
    <row r="65" customFormat="false" ht="29.1" hidden="false" customHeight="true" outlineLevel="0" collapsed="false">
      <c r="A65" s="140"/>
      <c r="B65" s="141"/>
      <c r="C65" s="114"/>
      <c r="D65" s="101"/>
      <c r="E65" s="148"/>
      <c r="F65" s="111"/>
      <c r="G65" s="103"/>
      <c r="H65" s="142"/>
      <c r="I65" s="110"/>
      <c r="J65" s="143"/>
      <c r="K65" s="143"/>
      <c r="L65" s="144"/>
      <c r="M65" s="62"/>
      <c r="T65" s="75"/>
    </row>
    <row r="66" customFormat="false" ht="29.1" hidden="false" customHeight="true" outlineLevel="0" collapsed="false">
      <c r="A66" s="140"/>
      <c r="B66" s="141"/>
      <c r="C66" s="114"/>
      <c r="D66" s="101"/>
      <c r="E66" s="148"/>
      <c r="F66" s="111"/>
      <c r="G66" s="103"/>
      <c r="H66" s="145"/>
      <c r="I66" s="139"/>
      <c r="J66" s="143"/>
      <c r="K66" s="143"/>
      <c r="L66" s="144"/>
      <c r="M66" s="62"/>
      <c r="T66" s="75"/>
    </row>
    <row r="67" customFormat="false" ht="29.1" hidden="false" customHeight="true" outlineLevel="0" collapsed="false">
      <c r="A67" s="55"/>
      <c r="B67" s="127"/>
      <c r="C67" s="127"/>
      <c r="D67" s="127"/>
      <c r="E67" s="153"/>
      <c r="F67" s="154"/>
      <c r="G67" s="129"/>
      <c r="H67" s="130"/>
      <c r="I67" s="131"/>
      <c r="J67" s="132"/>
      <c r="K67" s="132"/>
      <c r="L67" s="133"/>
      <c r="M67" s="62"/>
      <c r="T67" s="75"/>
    </row>
    <row r="68" customFormat="false" ht="27" hidden="false" customHeight="true" outlineLevel="0" collapsed="false">
      <c r="A68" s="26"/>
      <c r="B68" s="27"/>
      <c r="C68" s="27"/>
      <c r="D68" s="90"/>
      <c r="E68" s="156"/>
      <c r="F68" s="160"/>
      <c r="G68" s="161"/>
      <c r="H68" s="159"/>
      <c r="I68" s="159"/>
      <c r="J68" s="136"/>
      <c r="K68" s="136"/>
      <c r="L68" s="137"/>
      <c r="M68" s="62"/>
      <c r="T68" s="98"/>
    </row>
    <row r="69" customFormat="false" ht="27" hidden="false" customHeight="true" outlineLevel="0" collapsed="false">
      <c r="A69" s="99"/>
      <c r="B69" s="100"/>
      <c r="C69" s="100"/>
      <c r="D69" s="101"/>
      <c r="E69" s="148"/>
      <c r="F69" s="149"/>
      <c r="G69" s="103"/>
      <c r="H69" s="126"/>
      <c r="I69" s="110"/>
      <c r="J69" s="105"/>
      <c r="K69" s="105"/>
      <c r="L69" s="106"/>
      <c r="M69" s="62"/>
      <c r="T69" s="98"/>
    </row>
    <row r="70" customFormat="false" ht="27" hidden="false" customHeight="true" outlineLevel="0" collapsed="false">
      <c r="A70" s="99"/>
      <c r="B70" s="100"/>
      <c r="C70" s="100"/>
      <c r="D70" s="101"/>
      <c r="E70" s="148"/>
      <c r="F70" s="149"/>
      <c r="G70" s="103"/>
      <c r="H70" s="104"/>
      <c r="I70" s="104"/>
      <c r="J70" s="107"/>
      <c r="K70" s="107"/>
      <c r="L70" s="108"/>
      <c r="M70" s="62"/>
      <c r="T70" s="98"/>
    </row>
    <row r="71" customFormat="false" ht="27" hidden="false" customHeight="true" outlineLevel="0" collapsed="false">
      <c r="A71" s="99"/>
      <c r="B71" s="100"/>
      <c r="C71" s="100"/>
      <c r="D71" s="101"/>
      <c r="E71" s="148"/>
      <c r="F71" s="149"/>
      <c r="G71" s="103"/>
      <c r="H71" s="104"/>
      <c r="I71" s="104"/>
      <c r="J71" s="105"/>
      <c r="K71" s="105"/>
      <c r="L71" s="106"/>
      <c r="M71" s="62"/>
      <c r="T71" s="98"/>
    </row>
    <row r="72" customFormat="false" ht="27" hidden="false" customHeight="true" outlineLevel="0" collapsed="false">
      <c r="A72" s="99"/>
      <c r="B72" s="100"/>
      <c r="C72" s="100"/>
      <c r="D72" s="101"/>
      <c r="E72" s="148"/>
      <c r="F72" s="149"/>
      <c r="G72" s="103"/>
      <c r="H72" s="104"/>
      <c r="I72" s="119"/>
      <c r="J72" s="107"/>
      <c r="K72" s="107"/>
      <c r="L72" s="108"/>
      <c r="M72" s="62"/>
      <c r="T72" s="98"/>
    </row>
    <row r="73" customFormat="false" ht="27" hidden="false" customHeight="true" outlineLevel="0" collapsed="false">
      <c r="A73" s="99"/>
      <c r="B73" s="100"/>
      <c r="C73" s="100"/>
      <c r="D73" s="101"/>
      <c r="E73" s="148"/>
      <c r="F73" s="149"/>
      <c r="G73" s="103"/>
      <c r="H73" s="104"/>
      <c r="I73" s="111"/>
      <c r="J73" s="105"/>
      <c r="K73" s="105"/>
      <c r="L73" s="106"/>
      <c r="M73" s="62"/>
      <c r="T73" s="98"/>
    </row>
    <row r="74" customFormat="false" ht="27" hidden="false" customHeight="true" outlineLevel="0" collapsed="false">
      <c r="A74" s="99"/>
      <c r="B74" s="100"/>
      <c r="C74" s="100"/>
      <c r="D74" s="101"/>
      <c r="E74" s="148"/>
      <c r="F74" s="149"/>
      <c r="G74" s="103"/>
      <c r="H74" s="138"/>
      <c r="I74" s="110"/>
      <c r="J74" s="107"/>
      <c r="K74" s="107"/>
      <c r="L74" s="108"/>
      <c r="M74" s="62"/>
      <c r="T74" s="75"/>
    </row>
    <row r="75" customFormat="false" ht="29.1" hidden="false" customHeight="true" outlineLevel="0" collapsed="false">
      <c r="A75" s="99"/>
      <c r="B75" s="100"/>
      <c r="C75" s="100"/>
      <c r="D75" s="101"/>
      <c r="E75" s="148"/>
      <c r="F75" s="149"/>
      <c r="G75" s="103"/>
      <c r="H75" s="110"/>
      <c r="I75" s="111"/>
      <c r="J75" s="105"/>
      <c r="K75" s="105"/>
      <c r="L75" s="106"/>
      <c r="M75" s="62"/>
      <c r="T75" s="75"/>
    </row>
    <row r="76" customFormat="false" ht="29.1" hidden="false" customHeight="true" outlineLevel="0" collapsed="false">
      <c r="A76" s="99"/>
      <c r="B76" s="100"/>
      <c r="C76" s="100"/>
      <c r="D76" s="101"/>
      <c r="E76" s="148"/>
      <c r="F76" s="149"/>
      <c r="G76" s="113"/>
      <c r="H76" s="104"/>
      <c r="I76" s="120"/>
      <c r="J76" s="107"/>
      <c r="K76" s="107"/>
      <c r="L76" s="108"/>
      <c r="M76" s="62"/>
      <c r="T76" s="75"/>
    </row>
    <row r="77" customFormat="false" ht="29.1" hidden="false" customHeight="true" outlineLevel="0" collapsed="false">
      <c r="A77" s="99"/>
      <c r="B77" s="100"/>
      <c r="C77" s="100"/>
      <c r="D77" s="101"/>
      <c r="E77" s="148"/>
      <c r="F77" s="149"/>
      <c r="G77" s="112"/>
      <c r="H77" s="110"/>
      <c r="I77" s="111"/>
      <c r="J77" s="105"/>
      <c r="K77" s="105"/>
      <c r="L77" s="106"/>
      <c r="M77" s="62"/>
      <c r="T77" s="75"/>
    </row>
    <row r="78" customFormat="false" ht="29.1" hidden="false" customHeight="true" outlineLevel="0" collapsed="false">
      <c r="A78" s="99"/>
      <c r="B78" s="100"/>
      <c r="C78" s="100"/>
      <c r="D78" s="101"/>
      <c r="E78" s="148"/>
      <c r="F78" s="149"/>
      <c r="G78" s="113"/>
      <c r="H78" s="111"/>
      <c r="I78" s="104"/>
      <c r="J78" s="107"/>
      <c r="K78" s="107"/>
      <c r="L78" s="108"/>
      <c r="M78" s="62"/>
      <c r="T78" s="75"/>
    </row>
    <row r="79" customFormat="false" ht="29.1" hidden="false" customHeight="true" outlineLevel="0" collapsed="false">
      <c r="A79" s="99"/>
      <c r="B79" s="100"/>
      <c r="C79" s="114"/>
      <c r="D79" s="101"/>
      <c r="E79" s="148"/>
      <c r="F79" s="149"/>
      <c r="G79" s="113"/>
      <c r="H79" s="104"/>
      <c r="I79" s="110"/>
      <c r="J79" s="105"/>
      <c r="K79" s="105"/>
      <c r="L79" s="106"/>
      <c r="M79" s="62"/>
      <c r="T79" s="75"/>
    </row>
    <row r="80" customFormat="false" ht="29.1" hidden="false" customHeight="true" outlineLevel="0" collapsed="false">
      <c r="A80" s="99"/>
      <c r="B80" s="100"/>
      <c r="C80" s="114"/>
      <c r="D80" s="101"/>
      <c r="E80" s="148"/>
      <c r="F80" s="149"/>
      <c r="G80" s="116"/>
      <c r="H80" s="104"/>
      <c r="I80" s="104"/>
      <c r="J80" s="107"/>
      <c r="K80" s="107"/>
      <c r="L80" s="108"/>
      <c r="M80" s="62"/>
      <c r="T80" s="75"/>
    </row>
    <row r="81" customFormat="false" ht="29.1" hidden="false" customHeight="true" outlineLevel="0" collapsed="false">
      <c r="A81" s="140"/>
      <c r="B81" s="141"/>
      <c r="C81" s="114"/>
      <c r="D81" s="101"/>
      <c r="E81" s="148"/>
      <c r="F81" s="149"/>
      <c r="G81" s="116"/>
      <c r="H81" s="104"/>
      <c r="I81" s="120"/>
      <c r="J81" s="143"/>
      <c r="K81" s="143"/>
      <c r="L81" s="144"/>
      <c r="M81" s="62"/>
      <c r="T81" s="75"/>
    </row>
    <row r="82" customFormat="false" ht="29.1" hidden="false" customHeight="true" outlineLevel="0" collapsed="false">
      <c r="A82" s="140"/>
      <c r="B82" s="141"/>
      <c r="C82" s="114"/>
      <c r="D82" s="101"/>
      <c r="E82" s="148"/>
      <c r="F82" s="149"/>
      <c r="G82" s="116"/>
      <c r="H82" s="145"/>
      <c r="I82" s="139"/>
      <c r="J82" s="143"/>
      <c r="K82" s="143"/>
      <c r="L82" s="144"/>
      <c r="M82" s="62"/>
      <c r="T82" s="75"/>
    </row>
    <row r="83" customFormat="false" ht="29.1" hidden="false" customHeight="true" outlineLevel="0" collapsed="false">
      <c r="A83" s="55"/>
      <c r="B83" s="127"/>
      <c r="C83" s="127"/>
      <c r="D83" s="127"/>
      <c r="E83" s="153"/>
      <c r="F83" s="154"/>
      <c r="G83" s="162"/>
      <c r="H83" s="130"/>
      <c r="I83" s="131"/>
      <c r="J83" s="132"/>
      <c r="K83" s="132"/>
      <c r="L83" s="133"/>
      <c r="M83" s="62"/>
      <c r="T83" s="75"/>
    </row>
    <row r="84" customFormat="false" ht="27" hidden="false" customHeight="true" outlineLevel="0" collapsed="false">
      <c r="A84" s="26"/>
      <c r="B84" s="27"/>
      <c r="C84" s="27"/>
      <c r="D84" s="90"/>
      <c r="E84" s="156"/>
      <c r="F84" s="160"/>
      <c r="G84" s="161"/>
      <c r="H84" s="159"/>
      <c r="I84" s="159"/>
      <c r="J84" s="136"/>
      <c r="K84" s="136"/>
      <c r="L84" s="137"/>
      <c r="M84" s="62"/>
      <c r="T84" s="98"/>
    </row>
    <row r="85" customFormat="false" ht="27" hidden="false" customHeight="true" outlineLevel="0" collapsed="false">
      <c r="A85" s="99"/>
      <c r="B85" s="100"/>
      <c r="C85" s="100"/>
      <c r="D85" s="101"/>
      <c r="E85" s="148"/>
      <c r="F85" s="149"/>
      <c r="G85" s="103"/>
      <c r="H85" s="126"/>
      <c r="I85" s="110"/>
      <c r="J85" s="105"/>
      <c r="K85" s="105"/>
      <c r="L85" s="106"/>
      <c r="M85" s="62"/>
      <c r="T85" s="98"/>
    </row>
    <row r="86" customFormat="false" ht="27" hidden="false" customHeight="true" outlineLevel="0" collapsed="false">
      <c r="A86" s="99"/>
      <c r="B86" s="100"/>
      <c r="C86" s="100"/>
      <c r="D86" s="101"/>
      <c r="E86" s="148"/>
      <c r="F86" s="149"/>
      <c r="G86" s="103"/>
      <c r="H86" s="104"/>
      <c r="I86" s="104"/>
      <c r="J86" s="107"/>
      <c r="K86" s="107"/>
      <c r="L86" s="108"/>
      <c r="M86" s="62"/>
      <c r="T86" s="98"/>
    </row>
    <row r="87" customFormat="false" ht="27" hidden="false" customHeight="true" outlineLevel="0" collapsed="false">
      <c r="A87" s="99"/>
      <c r="B87" s="100"/>
      <c r="C87" s="100"/>
      <c r="D87" s="101"/>
      <c r="E87" s="148"/>
      <c r="F87" s="149"/>
      <c r="G87" s="103"/>
      <c r="H87" s="104"/>
      <c r="I87" s="104"/>
      <c r="J87" s="105"/>
      <c r="K87" s="105"/>
      <c r="L87" s="106"/>
      <c r="M87" s="62"/>
      <c r="T87" s="98"/>
    </row>
    <row r="88" customFormat="false" ht="27" hidden="false" customHeight="true" outlineLevel="0" collapsed="false">
      <c r="A88" s="99"/>
      <c r="B88" s="100"/>
      <c r="C88" s="100"/>
      <c r="D88" s="101"/>
      <c r="E88" s="148"/>
      <c r="F88" s="149"/>
      <c r="G88" s="103"/>
      <c r="H88" s="104"/>
      <c r="I88" s="119"/>
      <c r="J88" s="107"/>
      <c r="K88" s="107"/>
      <c r="L88" s="108"/>
      <c r="M88" s="62"/>
      <c r="T88" s="98"/>
    </row>
    <row r="89" customFormat="false" ht="27" hidden="false" customHeight="true" outlineLevel="0" collapsed="false">
      <c r="A89" s="99"/>
      <c r="B89" s="100"/>
      <c r="C89" s="100"/>
      <c r="D89" s="101"/>
      <c r="E89" s="148"/>
      <c r="F89" s="149"/>
      <c r="G89" s="103"/>
      <c r="H89" s="104"/>
      <c r="I89" s="111"/>
      <c r="J89" s="105"/>
      <c r="K89" s="105"/>
      <c r="L89" s="106"/>
      <c r="M89" s="62"/>
      <c r="T89" s="98"/>
    </row>
    <row r="90" customFormat="false" ht="27" hidden="false" customHeight="true" outlineLevel="0" collapsed="false">
      <c r="A90" s="99"/>
      <c r="B90" s="100"/>
      <c r="C90" s="100"/>
      <c r="D90" s="101"/>
      <c r="E90" s="148"/>
      <c r="F90" s="149"/>
      <c r="G90" s="113"/>
      <c r="H90" s="138"/>
      <c r="I90" s="110"/>
      <c r="J90" s="107"/>
      <c r="K90" s="107"/>
      <c r="L90" s="108"/>
      <c r="M90" s="62"/>
      <c r="T90" s="75"/>
    </row>
    <row r="91" customFormat="false" ht="29.1" hidden="false" customHeight="true" outlineLevel="0" collapsed="false">
      <c r="A91" s="99"/>
      <c r="B91" s="100"/>
      <c r="C91" s="100"/>
      <c r="D91" s="101"/>
      <c r="E91" s="148"/>
      <c r="F91" s="149"/>
      <c r="G91" s="113"/>
      <c r="H91" s="110"/>
      <c r="I91" s="111"/>
      <c r="J91" s="105"/>
      <c r="K91" s="105"/>
      <c r="L91" s="106"/>
      <c r="M91" s="62"/>
      <c r="T91" s="75"/>
    </row>
    <row r="92" customFormat="false" ht="29.1" hidden="false" customHeight="true" outlineLevel="0" collapsed="false">
      <c r="A92" s="99"/>
      <c r="B92" s="100"/>
      <c r="C92" s="100"/>
      <c r="D92" s="101"/>
      <c r="E92" s="148"/>
      <c r="F92" s="149"/>
      <c r="G92" s="113"/>
      <c r="H92" s="104"/>
      <c r="I92" s="120"/>
      <c r="J92" s="107"/>
      <c r="K92" s="107"/>
      <c r="L92" s="108"/>
      <c r="M92" s="62"/>
      <c r="T92" s="75"/>
    </row>
    <row r="93" customFormat="false" ht="29.1" hidden="false" customHeight="true" outlineLevel="0" collapsed="false">
      <c r="A93" s="99"/>
      <c r="B93" s="100"/>
      <c r="C93" s="100"/>
      <c r="D93" s="101"/>
      <c r="E93" s="148"/>
      <c r="F93" s="149"/>
      <c r="G93" s="113"/>
      <c r="H93" s="110"/>
      <c r="I93" s="111"/>
      <c r="J93" s="105"/>
      <c r="K93" s="105"/>
      <c r="L93" s="106"/>
      <c r="M93" s="62"/>
      <c r="T93" s="75"/>
    </row>
    <row r="94" customFormat="false" ht="29.1" hidden="false" customHeight="true" outlineLevel="0" collapsed="false">
      <c r="A94" s="99"/>
      <c r="B94" s="100"/>
      <c r="C94" s="100"/>
      <c r="D94" s="101"/>
      <c r="E94" s="148"/>
      <c r="F94" s="149"/>
      <c r="G94" s="112"/>
      <c r="H94" s="111"/>
      <c r="I94" s="104"/>
      <c r="J94" s="107"/>
      <c r="K94" s="107"/>
      <c r="L94" s="108"/>
      <c r="M94" s="62"/>
      <c r="T94" s="75"/>
    </row>
    <row r="95" customFormat="false" ht="29.1" hidden="false" customHeight="true" outlineLevel="0" collapsed="false">
      <c r="A95" s="99"/>
      <c r="B95" s="100"/>
      <c r="C95" s="114"/>
      <c r="D95" s="101"/>
      <c r="E95" s="148"/>
      <c r="F95" s="149"/>
      <c r="G95" s="113"/>
      <c r="H95" s="104"/>
      <c r="I95" s="110"/>
      <c r="J95" s="105"/>
      <c r="K95" s="105"/>
      <c r="L95" s="106"/>
      <c r="M95" s="62"/>
      <c r="T95" s="75"/>
    </row>
    <row r="96" customFormat="false" ht="29.1" hidden="false" customHeight="true" outlineLevel="0" collapsed="false">
      <c r="A96" s="99"/>
      <c r="B96" s="100"/>
      <c r="C96" s="114"/>
      <c r="D96" s="101"/>
      <c r="E96" s="148"/>
      <c r="F96" s="149"/>
      <c r="G96" s="116"/>
      <c r="H96" s="104"/>
      <c r="I96" s="104"/>
      <c r="J96" s="107"/>
      <c r="K96" s="107"/>
      <c r="L96" s="108"/>
      <c r="M96" s="62"/>
      <c r="T96" s="75"/>
    </row>
    <row r="97" customFormat="false" ht="29.1" hidden="false" customHeight="true" outlineLevel="0" collapsed="false">
      <c r="A97" s="140"/>
      <c r="B97" s="141"/>
      <c r="C97" s="114"/>
      <c r="D97" s="101"/>
      <c r="E97" s="148"/>
      <c r="F97" s="149"/>
      <c r="G97" s="116"/>
      <c r="H97" s="104"/>
      <c r="I97" s="120"/>
      <c r="J97" s="143"/>
      <c r="K97" s="143"/>
      <c r="L97" s="144"/>
      <c r="M97" s="62"/>
      <c r="T97" s="75"/>
    </row>
    <row r="98" customFormat="false" ht="29.1" hidden="false" customHeight="true" outlineLevel="0" collapsed="false">
      <c r="A98" s="140"/>
      <c r="B98" s="141"/>
      <c r="C98" s="114"/>
      <c r="D98" s="101"/>
      <c r="E98" s="148"/>
      <c r="F98" s="149"/>
      <c r="G98" s="116"/>
      <c r="H98" s="145"/>
      <c r="I98" s="139"/>
      <c r="J98" s="143"/>
      <c r="K98" s="143"/>
      <c r="L98" s="144"/>
      <c r="M98" s="62"/>
      <c r="T98" s="75"/>
    </row>
    <row r="99" customFormat="false" ht="29.1" hidden="false" customHeight="true" outlineLevel="0" collapsed="false">
      <c r="A99" s="55"/>
      <c r="B99" s="127"/>
      <c r="C99" s="127"/>
      <c r="D99" s="127"/>
      <c r="E99" s="153"/>
      <c r="F99" s="154"/>
      <c r="G99" s="162"/>
      <c r="H99" s="130"/>
      <c r="I99" s="131"/>
      <c r="J99" s="132"/>
      <c r="K99" s="132"/>
      <c r="L99" s="133"/>
      <c r="M99" s="62"/>
      <c r="T99" s="75"/>
    </row>
    <row r="100" customFormat="false" ht="29.1" hidden="false" customHeight="true" outlineLevel="0" collapsed="false">
      <c r="A100" s="64"/>
      <c r="B100" s="64"/>
      <c r="C100" s="64"/>
      <c r="D100" s="65"/>
      <c r="E100" s="163"/>
      <c r="F100" s="164"/>
      <c r="G100" s="165"/>
      <c r="H100" s="66"/>
      <c r="I100" s="66"/>
      <c r="J100" s="62"/>
      <c r="K100" s="62"/>
      <c r="L100" s="62"/>
      <c r="M100" s="62"/>
      <c r="N100" s="62"/>
      <c r="O100" s="62"/>
      <c r="P100" s="62"/>
    </row>
    <row r="101" customFormat="false" ht="29.1" hidden="false" customHeight="true" outlineLevel="0" collapsed="false">
      <c r="A101" s="64"/>
      <c r="B101" s="64"/>
      <c r="C101" s="64"/>
      <c r="D101" s="65"/>
      <c r="E101" s="163"/>
      <c r="F101" s="164"/>
      <c r="G101" s="165"/>
      <c r="H101" s="66"/>
      <c r="I101" s="66"/>
      <c r="J101" s="62"/>
      <c r="K101" s="62"/>
      <c r="L101" s="62"/>
      <c r="M101" s="62"/>
      <c r="N101" s="62"/>
      <c r="O101" s="62"/>
      <c r="P101" s="62"/>
    </row>
    <row r="102" customFormat="false" ht="29.1" hidden="false" customHeight="true" outlineLevel="0" collapsed="false">
      <c r="A102" s="64"/>
      <c r="B102" s="64"/>
      <c r="C102" s="64"/>
      <c r="D102" s="65"/>
      <c r="E102" s="163"/>
      <c r="F102" s="164"/>
      <c r="G102" s="165"/>
      <c r="H102" s="66"/>
      <c r="I102" s="66"/>
      <c r="J102" s="62"/>
      <c r="K102" s="62"/>
      <c r="L102" s="62"/>
      <c r="M102" s="62"/>
      <c r="N102" s="62"/>
      <c r="O102" s="62"/>
      <c r="P102" s="62"/>
    </row>
    <row r="103" customFormat="false" ht="29.1" hidden="false" customHeight="true" outlineLevel="0" collapsed="false">
      <c r="A103" s="64"/>
      <c r="B103" s="64"/>
      <c r="C103" s="64"/>
      <c r="D103" s="65"/>
      <c r="E103" s="163"/>
      <c r="F103" s="164"/>
      <c r="G103" s="165"/>
      <c r="H103" s="66"/>
      <c r="I103" s="66"/>
      <c r="J103" s="62"/>
      <c r="K103" s="62"/>
      <c r="L103" s="62"/>
      <c r="M103" s="62"/>
      <c r="N103" s="62"/>
      <c r="O103" s="62"/>
      <c r="P103" s="62"/>
    </row>
    <row r="104" customFormat="false" ht="29.1" hidden="false" customHeight="true" outlineLevel="0" collapsed="false">
      <c r="A104" s="64"/>
      <c r="B104" s="64"/>
      <c r="C104" s="64"/>
      <c r="D104" s="65"/>
      <c r="E104" s="163"/>
      <c r="F104" s="164"/>
      <c r="G104" s="165"/>
      <c r="H104" s="66"/>
      <c r="I104" s="66"/>
      <c r="J104" s="62"/>
      <c r="K104" s="62"/>
      <c r="L104" s="62"/>
      <c r="M104" s="62"/>
      <c r="N104" s="62"/>
      <c r="O104" s="62"/>
      <c r="P104" s="62"/>
    </row>
    <row r="105" customFormat="false" ht="29.1" hidden="false" customHeight="true" outlineLevel="0" collapsed="false">
      <c r="A105" s="64"/>
      <c r="B105" s="64"/>
      <c r="C105" s="64"/>
      <c r="D105" s="65"/>
      <c r="E105" s="163"/>
      <c r="F105" s="164"/>
      <c r="G105" s="165"/>
      <c r="H105" s="66"/>
      <c r="I105" s="66"/>
      <c r="J105" s="62"/>
      <c r="K105" s="62"/>
      <c r="L105" s="62"/>
      <c r="M105" s="62"/>
      <c r="N105" s="62"/>
      <c r="O105" s="62"/>
      <c r="P105" s="62"/>
    </row>
    <row r="106" customFormat="false" ht="29.1" hidden="false" customHeight="true" outlineLevel="0" collapsed="false">
      <c r="A106" s="64"/>
      <c r="B106" s="64"/>
      <c r="C106" s="64"/>
      <c r="D106" s="65"/>
      <c r="E106" s="163"/>
      <c r="F106" s="164"/>
      <c r="G106" s="165"/>
      <c r="H106" s="66"/>
      <c r="I106" s="66"/>
      <c r="J106" s="62"/>
      <c r="K106" s="62"/>
      <c r="L106" s="62"/>
      <c r="M106" s="62"/>
      <c r="N106" s="62"/>
      <c r="O106" s="62"/>
      <c r="P106" s="62"/>
    </row>
    <row r="107" customFormat="false" ht="29.1" hidden="false" customHeight="true" outlineLevel="0" collapsed="false">
      <c r="A107" s="64"/>
      <c r="B107" s="64"/>
      <c r="C107" s="64"/>
      <c r="D107" s="65"/>
      <c r="E107" s="163"/>
      <c r="F107" s="164"/>
      <c r="G107" s="165"/>
      <c r="H107" s="66"/>
      <c r="I107" s="66"/>
      <c r="J107" s="62"/>
      <c r="K107" s="62"/>
      <c r="L107" s="62"/>
      <c r="M107" s="62"/>
      <c r="N107" s="62"/>
      <c r="O107" s="62"/>
      <c r="P107" s="62"/>
    </row>
    <row r="108" customFormat="false" ht="29.1" hidden="false" customHeight="true" outlineLevel="0" collapsed="false">
      <c r="A108" s="64"/>
      <c r="B108" s="64"/>
      <c r="C108" s="64"/>
      <c r="D108" s="65"/>
      <c r="E108" s="163"/>
      <c r="F108" s="164"/>
      <c r="G108" s="165"/>
      <c r="H108" s="66"/>
      <c r="I108" s="66"/>
      <c r="J108" s="62"/>
      <c r="K108" s="62"/>
      <c r="L108" s="62"/>
      <c r="M108" s="62"/>
      <c r="N108" s="62"/>
      <c r="O108" s="62"/>
      <c r="P108" s="62"/>
    </row>
    <row r="109" customFormat="false" ht="29.1" hidden="false" customHeight="true" outlineLevel="0" collapsed="false">
      <c r="A109" s="64"/>
      <c r="B109" s="64"/>
      <c r="C109" s="64"/>
      <c r="D109" s="65"/>
      <c r="E109" s="163"/>
      <c r="F109" s="164"/>
      <c r="G109" s="165"/>
      <c r="H109" s="66"/>
      <c r="I109" s="66"/>
      <c r="J109" s="62"/>
      <c r="K109" s="62"/>
      <c r="L109" s="62"/>
      <c r="M109" s="62"/>
      <c r="N109" s="62"/>
      <c r="O109" s="62"/>
      <c r="P109" s="62"/>
    </row>
    <row r="110" customFormat="false" ht="29.1" hidden="false" customHeight="true" outlineLevel="0" collapsed="false">
      <c r="A110" s="64"/>
      <c r="B110" s="64"/>
      <c r="C110" s="64"/>
      <c r="D110" s="65"/>
      <c r="E110" s="163"/>
      <c r="F110" s="164"/>
      <c r="G110" s="165"/>
      <c r="H110" s="66"/>
      <c r="I110" s="66"/>
      <c r="J110" s="62"/>
      <c r="K110" s="62"/>
      <c r="L110" s="62"/>
      <c r="M110" s="62"/>
      <c r="N110" s="62"/>
      <c r="O110" s="62"/>
      <c r="P110" s="62"/>
    </row>
    <row r="111" customFormat="false" ht="29.1" hidden="false" customHeight="true" outlineLevel="0" collapsed="false">
      <c r="A111" s="64"/>
      <c r="B111" s="64"/>
      <c r="C111" s="64"/>
      <c r="D111" s="65"/>
      <c r="E111" s="163"/>
      <c r="F111" s="164"/>
      <c r="G111" s="165"/>
      <c r="H111" s="66"/>
      <c r="I111" s="66"/>
      <c r="J111" s="62"/>
      <c r="K111" s="62"/>
      <c r="L111" s="62"/>
      <c r="M111" s="62"/>
      <c r="N111" s="62"/>
      <c r="O111" s="62"/>
      <c r="P111" s="62"/>
    </row>
    <row r="112" customFormat="false" ht="29.1" hidden="false" customHeight="true" outlineLevel="0" collapsed="false">
      <c r="A112" s="64"/>
      <c r="B112" s="64"/>
      <c r="C112" s="64"/>
      <c r="D112" s="65"/>
      <c r="E112" s="163"/>
      <c r="F112" s="164"/>
      <c r="G112" s="165"/>
      <c r="H112" s="66"/>
      <c r="I112" s="66"/>
      <c r="J112" s="62"/>
      <c r="K112" s="62"/>
      <c r="L112" s="62"/>
      <c r="M112" s="62"/>
      <c r="N112" s="62"/>
      <c r="O112" s="62"/>
      <c r="P112" s="62"/>
    </row>
    <row r="113" customFormat="false" ht="29.1" hidden="false" customHeight="true" outlineLevel="0" collapsed="false">
      <c r="A113" s="64"/>
      <c r="B113" s="64"/>
      <c r="C113" s="64"/>
      <c r="D113" s="65"/>
      <c r="E113" s="163"/>
      <c r="F113" s="164"/>
      <c r="G113" s="165"/>
      <c r="H113" s="66"/>
      <c r="I113" s="66"/>
      <c r="J113" s="62"/>
      <c r="K113" s="62"/>
      <c r="L113" s="62"/>
      <c r="M113" s="62"/>
      <c r="N113" s="62"/>
      <c r="O113" s="62"/>
      <c r="P113" s="62"/>
    </row>
    <row r="114" customFormat="false" ht="29.1" hidden="false" customHeight="true" outlineLevel="0" collapsed="false">
      <c r="A114" s="64"/>
      <c r="B114" s="64"/>
      <c r="C114" s="64"/>
      <c r="D114" s="65"/>
      <c r="E114" s="163"/>
      <c r="F114" s="164"/>
      <c r="G114" s="165"/>
      <c r="H114" s="66"/>
      <c r="I114" s="66"/>
      <c r="J114" s="62"/>
      <c r="K114" s="62"/>
      <c r="L114" s="62"/>
      <c r="M114" s="62"/>
      <c r="N114" s="62"/>
      <c r="O114" s="62"/>
      <c r="P114" s="62"/>
    </row>
    <row r="115" customFormat="false" ht="29.1" hidden="false" customHeight="true" outlineLevel="0" collapsed="false">
      <c r="A115" s="64"/>
      <c r="B115" s="64"/>
      <c r="C115" s="64"/>
      <c r="D115" s="65"/>
      <c r="E115" s="163"/>
      <c r="F115" s="164"/>
      <c r="G115" s="165"/>
      <c r="H115" s="66"/>
      <c r="I115" s="66"/>
      <c r="J115" s="62"/>
      <c r="K115" s="62"/>
      <c r="L115" s="62"/>
      <c r="M115" s="62"/>
      <c r="N115" s="62"/>
      <c r="O115" s="62"/>
      <c r="P115" s="62"/>
    </row>
    <row r="116" customFormat="false" ht="29.1" hidden="false" customHeight="true" outlineLevel="0" collapsed="false">
      <c r="A116" s="64"/>
      <c r="B116" s="64"/>
      <c r="C116" s="64"/>
      <c r="D116" s="65"/>
      <c r="E116" s="163"/>
      <c r="F116" s="164"/>
      <c r="G116" s="165"/>
      <c r="H116" s="66"/>
      <c r="I116" s="66"/>
      <c r="J116" s="62"/>
      <c r="K116" s="62"/>
      <c r="L116" s="62"/>
      <c r="M116" s="62"/>
      <c r="N116" s="62"/>
      <c r="O116" s="62"/>
      <c r="P116" s="62"/>
    </row>
    <row r="117" customFormat="false" ht="29.1" hidden="false" customHeight="true" outlineLevel="0" collapsed="false">
      <c r="A117" s="64"/>
      <c r="B117" s="64"/>
      <c r="C117" s="64"/>
      <c r="D117" s="65"/>
      <c r="E117" s="163"/>
      <c r="F117" s="164"/>
      <c r="G117" s="165"/>
      <c r="H117" s="66"/>
      <c r="I117" s="66"/>
      <c r="J117" s="62"/>
      <c r="K117" s="62"/>
      <c r="L117" s="62"/>
      <c r="M117" s="62"/>
      <c r="N117" s="62"/>
      <c r="O117" s="62"/>
      <c r="P117" s="62"/>
    </row>
    <row r="118" customFormat="false" ht="29.1" hidden="false" customHeight="true" outlineLevel="0" collapsed="false">
      <c r="A118" s="64"/>
      <c r="B118" s="64"/>
      <c r="C118" s="64"/>
      <c r="D118" s="65"/>
      <c r="E118" s="163"/>
      <c r="F118" s="164"/>
      <c r="G118" s="165"/>
      <c r="H118" s="66"/>
      <c r="I118" s="66"/>
      <c r="J118" s="62"/>
      <c r="K118" s="62"/>
      <c r="L118" s="62"/>
      <c r="M118" s="62"/>
      <c r="N118" s="62"/>
      <c r="O118" s="62"/>
      <c r="P118" s="62"/>
    </row>
    <row r="119" customFormat="false" ht="29.1" hidden="false" customHeight="true" outlineLevel="0" collapsed="false">
      <c r="A119" s="64"/>
      <c r="B119" s="64"/>
      <c r="C119" s="64"/>
      <c r="D119" s="65"/>
      <c r="E119" s="163"/>
      <c r="F119" s="164"/>
      <c r="G119" s="165"/>
      <c r="H119" s="66"/>
      <c r="I119" s="66"/>
      <c r="J119" s="62"/>
      <c r="K119" s="62"/>
      <c r="L119" s="62"/>
      <c r="M119" s="62"/>
      <c r="N119" s="62"/>
      <c r="O119" s="62"/>
      <c r="P119" s="62"/>
    </row>
    <row r="120" customFormat="false" ht="29.1" hidden="false" customHeight="true" outlineLevel="0" collapsed="false">
      <c r="A120" s="64"/>
      <c r="B120" s="64"/>
      <c r="C120" s="64"/>
      <c r="D120" s="65"/>
      <c r="E120" s="163"/>
      <c r="F120" s="164"/>
      <c r="G120" s="165"/>
      <c r="H120" s="66"/>
      <c r="I120" s="66"/>
      <c r="J120" s="62"/>
      <c r="K120" s="62"/>
      <c r="L120" s="62"/>
      <c r="M120" s="62"/>
      <c r="N120" s="62"/>
      <c r="O120" s="62"/>
      <c r="P120" s="62"/>
    </row>
    <row r="121" customFormat="false" ht="29.1" hidden="false" customHeight="true" outlineLevel="0" collapsed="false">
      <c r="A121" s="64"/>
      <c r="B121" s="64"/>
      <c r="C121" s="64"/>
      <c r="D121" s="65"/>
      <c r="E121" s="163"/>
      <c r="F121" s="164"/>
      <c r="G121" s="165"/>
      <c r="H121" s="66"/>
      <c r="I121" s="66"/>
      <c r="J121" s="62"/>
      <c r="K121" s="62"/>
      <c r="L121" s="62"/>
      <c r="M121" s="62"/>
      <c r="N121" s="62"/>
      <c r="O121" s="62"/>
      <c r="P121" s="62"/>
    </row>
    <row r="122" customFormat="false" ht="29.1" hidden="false" customHeight="true" outlineLevel="0" collapsed="false">
      <c r="A122" s="64"/>
      <c r="B122" s="64"/>
      <c r="C122" s="64"/>
      <c r="D122" s="65"/>
      <c r="E122" s="163"/>
      <c r="F122" s="164"/>
      <c r="G122" s="165"/>
      <c r="H122" s="66"/>
      <c r="I122" s="66"/>
      <c r="J122" s="62"/>
      <c r="K122" s="62"/>
      <c r="L122" s="62"/>
      <c r="M122" s="62"/>
      <c r="N122" s="62"/>
      <c r="O122" s="62"/>
      <c r="P122" s="62"/>
    </row>
    <row r="123" customFormat="false" ht="29.1" hidden="false" customHeight="true" outlineLevel="0" collapsed="false">
      <c r="A123" s="64"/>
      <c r="B123" s="64"/>
      <c r="C123" s="64"/>
      <c r="D123" s="65"/>
      <c r="E123" s="163"/>
      <c r="F123" s="164"/>
      <c r="G123" s="165"/>
      <c r="H123" s="66"/>
      <c r="I123" s="66"/>
      <c r="J123" s="62"/>
      <c r="K123" s="62"/>
      <c r="L123" s="62"/>
      <c r="M123" s="62"/>
      <c r="N123" s="62"/>
      <c r="O123" s="62"/>
      <c r="P123" s="62"/>
    </row>
    <row r="124" customFormat="false" ht="29.1" hidden="false" customHeight="true" outlineLevel="0" collapsed="false">
      <c r="A124" s="64"/>
      <c r="B124" s="64"/>
      <c r="C124" s="64"/>
      <c r="D124" s="65"/>
      <c r="E124" s="163"/>
      <c r="F124" s="164"/>
      <c r="G124" s="165"/>
      <c r="H124" s="66"/>
      <c r="I124" s="66"/>
      <c r="J124" s="62"/>
      <c r="K124" s="62"/>
      <c r="L124" s="62"/>
      <c r="M124" s="62"/>
      <c r="N124" s="62"/>
      <c r="O124" s="62"/>
      <c r="P124" s="62"/>
    </row>
    <row r="125" customFormat="false" ht="29.1" hidden="false" customHeight="true" outlineLevel="0" collapsed="false">
      <c r="A125" s="64"/>
      <c r="B125" s="64"/>
      <c r="C125" s="64"/>
      <c r="D125" s="65"/>
      <c r="E125" s="163"/>
      <c r="F125" s="164"/>
      <c r="G125" s="165"/>
      <c r="H125" s="66"/>
      <c r="I125" s="66"/>
      <c r="J125" s="62"/>
      <c r="K125" s="62"/>
      <c r="L125" s="62"/>
      <c r="M125" s="62"/>
      <c r="N125" s="62"/>
      <c r="O125" s="62"/>
      <c r="P125" s="62"/>
    </row>
    <row r="126" customFormat="false" ht="29.1" hidden="false" customHeight="true" outlineLevel="0" collapsed="false">
      <c r="A126" s="64"/>
      <c r="B126" s="64"/>
      <c r="C126" s="64"/>
      <c r="D126" s="65"/>
      <c r="E126" s="163"/>
      <c r="F126" s="164"/>
      <c r="G126" s="165"/>
      <c r="H126" s="66"/>
      <c r="I126" s="66"/>
      <c r="J126" s="62"/>
      <c r="K126" s="62"/>
      <c r="L126" s="62"/>
      <c r="M126" s="62"/>
      <c r="N126" s="62"/>
      <c r="O126" s="62"/>
      <c r="P126" s="62"/>
    </row>
    <row r="127" customFormat="false" ht="29.1" hidden="false" customHeight="true" outlineLevel="0" collapsed="false">
      <c r="A127" s="64"/>
      <c r="B127" s="64"/>
      <c r="C127" s="64"/>
      <c r="D127" s="65"/>
      <c r="E127" s="163"/>
      <c r="F127" s="164"/>
      <c r="G127" s="165"/>
      <c r="H127" s="66"/>
      <c r="I127" s="66"/>
      <c r="J127" s="62"/>
      <c r="K127" s="62"/>
      <c r="L127" s="62"/>
      <c r="M127" s="62"/>
      <c r="N127" s="62"/>
      <c r="O127" s="62"/>
      <c r="P127" s="62"/>
    </row>
    <row r="128" customFormat="false" ht="29.1" hidden="false" customHeight="true" outlineLevel="0" collapsed="false">
      <c r="A128" s="64"/>
      <c r="B128" s="64"/>
      <c r="C128" s="64"/>
      <c r="D128" s="65"/>
      <c r="E128" s="163"/>
      <c r="F128" s="164"/>
      <c r="G128" s="165"/>
      <c r="H128" s="66"/>
      <c r="I128" s="66"/>
      <c r="J128" s="62"/>
      <c r="K128" s="62"/>
      <c r="L128" s="62"/>
      <c r="M128" s="62"/>
      <c r="N128" s="62"/>
      <c r="O128" s="62"/>
      <c r="P128" s="62"/>
    </row>
    <row r="129" customFormat="false" ht="29.1" hidden="false" customHeight="true" outlineLevel="0" collapsed="false">
      <c r="A129" s="64"/>
      <c r="B129" s="64"/>
      <c r="C129" s="64"/>
      <c r="D129" s="65"/>
      <c r="E129" s="163"/>
      <c r="F129" s="164"/>
      <c r="G129" s="165"/>
      <c r="H129" s="66"/>
      <c r="I129" s="66"/>
      <c r="J129" s="62"/>
      <c r="K129" s="62"/>
      <c r="L129" s="62"/>
      <c r="M129" s="62"/>
      <c r="N129" s="62"/>
      <c r="O129" s="62"/>
      <c r="P129" s="62"/>
    </row>
    <row r="130" customFormat="false" ht="29.1" hidden="false" customHeight="true" outlineLevel="0" collapsed="false">
      <c r="A130" s="64"/>
      <c r="B130" s="64"/>
      <c r="C130" s="64"/>
      <c r="D130" s="65"/>
      <c r="E130" s="163"/>
      <c r="F130" s="164"/>
      <c r="G130" s="165"/>
      <c r="H130" s="66"/>
      <c r="I130" s="66"/>
      <c r="J130" s="62"/>
      <c r="K130" s="62"/>
      <c r="L130" s="62"/>
      <c r="M130" s="62"/>
      <c r="N130" s="62"/>
      <c r="O130" s="62"/>
      <c r="P130" s="62"/>
    </row>
    <row r="131" customFormat="false" ht="29.1" hidden="false" customHeight="true" outlineLevel="0" collapsed="false">
      <c r="A131" s="64"/>
      <c r="B131" s="64"/>
      <c r="C131" s="64"/>
      <c r="D131" s="65"/>
      <c r="E131" s="163"/>
      <c r="F131" s="164"/>
      <c r="G131" s="165"/>
      <c r="H131" s="66"/>
      <c r="I131" s="66"/>
      <c r="J131" s="62"/>
      <c r="K131" s="62"/>
      <c r="L131" s="62"/>
      <c r="M131" s="62"/>
      <c r="N131" s="62"/>
      <c r="O131" s="62"/>
      <c r="P131" s="62"/>
    </row>
    <row r="132" customFormat="false" ht="29.1" hidden="false" customHeight="true" outlineLevel="0" collapsed="false">
      <c r="A132" s="64"/>
      <c r="B132" s="64"/>
      <c r="C132" s="64"/>
      <c r="D132" s="65"/>
      <c r="E132" s="163"/>
      <c r="F132" s="164"/>
      <c r="G132" s="165"/>
      <c r="H132" s="66"/>
      <c r="I132" s="66"/>
      <c r="J132" s="62"/>
      <c r="K132" s="62"/>
      <c r="L132" s="62"/>
      <c r="M132" s="62"/>
      <c r="N132" s="62"/>
      <c r="O132" s="62"/>
      <c r="P132" s="62"/>
    </row>
    <row r="133" customFormat="false" ht="29.1" hidden="false" customHeight="true" outlineLevel="0" collapsed="false">
      <c r="A133" s="64"/>
      <c r="B133" s="64"/>
      <c r="C133" s="64"/>
      <c r="D133" s="65"/>
      <c r="E133" s="163"/>
      <c r="F133" s="164"/>
      <c r="G133" s="165"/>
      <c r="H133" s="66"/>
      <c r="I133" s="66"/>
      <c r="J133" s="62"/>
      <c r="K133" s="62"/>
      <c r="L133" s="62"/>
      <c r="M133" s="62"/>
      <c r="N133" s="62"/>
      <c r="O133" s="62"/>
      <c r="P133" s="62"/>
    </row>
    <row r="134" customFormat="false" ht="29.1" hidden="false" customHeight="true" outlineLevel="0" collapsed="false">
      <c r="A134" s="64"/>
      <c r="B134" s="64"/>
      <c r="C134" s="64"/>
      <c r="D134" s="65"/>
      <c r="E134" s="163"/>
      <c r="F134" s="164"/>
      <c r="G134" s="165"/>
      <c r="H134" s="66"/>
      <c r="I134" s="66"/>
      <c r="J134" s="62"/>
      <c r="K134" s="62"/>
      <c r="L134" s="62"/>
      <c r="M134" s="62"/>
      <c r="N134" s="62"/>
      <c r="O134" s="62"/>
      <c r="P134" s="62"/>
    </row>
    <row r="135" customFormat="false" ht="29.1" hidden="false" customHeight="true" outlineLevel="0" collapsed="false">
      <c r="A135" s="64"/>
      <c r="B135" s="64"/>
      <c r="C135" s="64"/>
      <c r="D135" s="65"/>
      <c r="E135" s="163"/>
      <c r="F135" s="164"/>
      <c r="G135" s="165"/>
      <c r="H135" s="66"/>
      <c r="I135" s="66"/>
      <c r="J135" s="62"/>
      <c r="K135" s="62"/>
      <c r="L135" s="62"/>
      <c r="M135" s="62"/>
      <c r="N135" s="62"/>
      <c r="O135" s="62"/>
      <c r="P135" s="62"/>
    </row>
    <row r="136" customFormat="false" ht="29.1" hidden="false" customHeight="true" outlineLevel="0" collapsed="false">
      <c r="A136" s="64"/>
      <c r="B136" s="64"/>
      <c r="C136" s="64"/>
      <c r="D136" s="65"/>
      <c r="E136" s="163"/>
      <c r="F136" s="164"/>
      <c r="G136" s="165"/>
      <c r="H136" s="66"/>
      <c r="I136" s="66"/>
      <c r="J136" s="62"/>
      <c r="K136" s="62"/>
      <c r="L136" s="62"/>
      <c r="M136" s="62"/>
      <c r="N136" s="62"/>
      <c r="O136" s="62"/>
      <c r="P136" s="62"/>
    </row>
    <row r="137" customFormat="false" ht="29.1" hidden="false" customHeight="true" outlineLevel="0" collapsed="false">
      <c r="A137" s="64"/>
      <c r="B137" s="64"/>
      <c r="C137" s="64"/>
      <c r="D137" s="65"/>
      <c r="E137" s="163"/>
      <c r="F137" s="164"/>
      <c r="G137" s="165"/>
      <c r="H137" s="66"/>
      <c r="I137" s="66"/>
      <c r="J137" s="62"/>
      <c r="K137" s="62"/>
      <c r="L137" s="62"/>
      <c r="M137" s="62"/>
      <c r="N137" s="62"/>
      <c r="O137" s="62"/>
      <c r="P137" s="62"/>
    </row>
    <row r="138" customFormat="false" ht="29.1" hidden="false" customHeight="true" outlineLevel="0" collapsed="false">
      <c r="A138" s="64"/>
      <c r="B138" s="64"/>
      <c r="C138" s="64"/>
      <c r="D138" s="65"/>
      <c r="E138" s="163"/>
      <c r="F138" s="164"/>
      <c r="G138" s="165"/>
      <c r="H138" s="66"/>
      <c r="I138" s="66"/>
      <c r="J138" s="62"/>
      <c r="K138" s="62"/>
      <c r="L138" s="62"/>
      <c r="M138" s="62"/>
      <c r="N138" s="62"/>
      <c r="O138" s="62"/>
      <c r="P138" s="62"/>
    </row>
    <row r="139" customFormat="false" ht="29.1" hidden="false" customHeight="true" outlineLevel="0" collapsed="false">
      <c r="A139" s="64"/>
      <c r="B139" s="64"/>
      <c r="C139" s="64"/>
      <c r="D139" s="65"/>
      <c r="E139" s="163"/>
      <c r="F139" s="164"/>
      <c r="G139" s="165"/>
      <c r="H139" s="66"/>
      <c r="I139" s="66"/>
      <c r="J139" s="62"/>
      <c r="K139" s="62"/>
      <c r="L139" s="62"/>
      <c r="M139" s="62"/>
      <c r="N139" s="62"/>
      <c r="O139" s="62"/>
      <c r="P139" s="62"/>
    </row>
    <row r="140" customFormat="false" ht="29.1" hidden="false" customHeight="true" outlineLevel="0" collapsed="false">
      <c r="A140" s="64"/>
      <c r="B140" s="64"/>
      <c r="C140" s="64"/>
      <c r="D140" s="65"/>
      <c r="E140" s="163"/>
      <c r="F140" s="164"/>
      <c r="G140" s="165"/>
      <c r="H140" s="66"/>
      <c r="I140" s="66"/>
      <c r="J140" s="62"/>
      <c r="K140" s="62"/>
      <c r="L140" s="62"/>
      <c r="M140" s="62"/>
      <c r="N140" s="62"/>
      <c r="O140" s="62"/>
      <c r="P140" s="62"/>
    </row>
    <row r="141" customFormat="false" ht="29.1" hidden="false" customHeight="true" outlineLevel="0" collapsed="false">
      <c r="A141" s="64"/>
      <c r="B141" s="64"/>
      <c r="C141" s="64"/>
      <c r="D141" s="65"/>
      <c r="E141" s="163"/>
      <c r="F141" s="164"/>
      <c r="G141" s="165"/>
      <c r="H141" s="66"/>
      <c r="I141" s="66"/>
      <c r="J141" s="62"/>
      <c r="K141" s="62"/>
      <c r="L141" s="62"/>
      <c r="M141" s="62"/>
      <c r="N141" s="62"/>
      <c r="O141" s="62"/>
      <c r="P141" s="62"/>
    </row>
    <row r="142" customFormat="false" ht="29.1" hidden="false" customHeight="true" outlineLevel="0" collapsed="false">
      <c r="A142" s="64"/>
      <c r="B142" s="64"/>
      <c r="C142" s="64"/>
      <c r="D142" s="65"/>
      <c r="E142" s="163"/>
      <c r="F142" s="164"/>
      <c r="G142" s="165"/>
      <c r="H142" s="66"/>
      <c r="I142" s="66"/>
      <c r="J142" s="62"/>
      <c r="K142" s="62"/>
      <c r="L142" s="62"/>
      <c r="M142" s="62"/>
      <c r="N142" s="62"/>
      <c r="O142" s="62"/>
      <c r="P142" s="62"/>
    </row>
    <row r="143" customFormat="false" ht="29.1" hidden="false" customHeight="true" outlineLevel="0" collapsed="false">
      <c r="A143" s="64"/>
      <c r="B143" s="64"/>
      <c r="C143" s="64"/>
      <c r="D143" s="65"/>
      <c r="E143" s="163"/>
      <c r="F143" s="164"/>
      <c r="G143" s="165"/>
      <c r="H143" s="66"/>
      <c r="I143" s="66"/>
      <c r="J143" s="62"/>
      <c r="K143" s="62"/>
      <c r="L143" s="62"/>
      <c r="M143" s="62"/>
      <c r="N143" s="62"/>
      <c r="O143" s="62"/>
      <c r="P143" s="62"/>
    </row>
    <row r="144" customFormat="false" ht="29.1" hidden="false" customHeight="true" outlineLevel="0" collapsed="false">
      <c r="A144" s="64"/>
      <c r="B144" s="64"/>
      <c r="C144" s="64"/>
      <c r="D144" s="65"/>
      <c r="E144" s="163"/>
      <c r="F144" s="164"/>
      <c r="G144" s="165"/>
      <c r="H144" s="66"/>
      <c r="I144" s="66"/>
      <c r="J144" s="62"/>
      <c r="K144" s="62"/>
      <c r="L144" s="62"/>
      <c r="M144" s="62"/>
      <c r="N144" s="62"/>
      <c r="O144" s="62"/>
      <c r="P144" s="62"/>
    </row>
    <row r="145" customFormat="false" ht="29.1" hidden="false" customHeight="true" outlineLevel="0" collapsed="false">
      <c r="A145" s="64"/>
      <c r="B145" s="64"/>
      <c r="C145" s="64"/>
      <c r="D145" s="65"/>
      <c r="E145" s="163"/>
      <c r="F145" s="164"/>
      <c r="G145" s="165"/>
      <c r="H145" s="66"/>
      <c r="I145" s="66"/>
      <c r="J145" s="62"/>
      <c r="K145" s="62"/>
      <c r="L145" s="62"/>
      <c r="M145" s="62"/>
      <c r="N145" s="62"/>
      <c r="O145" s="62"/>
      <c r="P145" s="62"/>
    </row>
    <row r="146" customFormat="false" ht="29.1" hidden="false" customHeight="true" outlineLevel="0" collapsed="false">
      <c r="A146" s="64"/>
      <c r="B146" s="64"/>
      <c r="C146" s="64"/>
      <c r="D146" s="65"/>
      <c r="E146" s="163"/>
      <c r="F146" s="164"/>
      <c r="G146" s="165"/>
      <c r="H146" s="66"/>
      <c r="I146" s="66"/>
      <c r="J146" s="62"/>
      <c r="K146" s="62"/>
      <c r="L146" s="62"/>
      <c r="M146" s="62"/>
      <c r="N146" s="62"/>
      <c r="O146" s="62"/>
      <c r="P146" s="62"/>
    </row>
    <row r="147" customFormat="false" ht="29.1" hidden="false" customHeight="true" outlineLevel="0" collapsed="false">
      <c r="A147" s="64"/>
      <c r="B147" s="64"/>
      <c r="C147" s="64"/>
      <c r="D147" s="65"/>
      <c r="E147" s="163"/>
      <c r="F147" s="164"/>
      <c r="G147" s="165"/>
      <c r="H147" s="66"/>
      <c r="I147" s="66"/>
      <c r="J147" s="62"/>
      <c r="K147" s="62"/>
      <c r="L147" s="62"/>
      <c r="M147" s="62"/>
      <c r="N147" s="62"/>
      <c r="O147" s="62"/>
      <c r="P147" s="62"/>
    </row>
    <row r="148" customFormat="false" ht="29.1" hidden="false" customHeight="true" outlineLevel="0" collapsed="false">
      <c r="A148" s="64"/>
      <c r="B148" s="64"/>
      <c r="C148" s="64"/>
      <c r="D148" s="65"/>
      <c r="E148" s="163"/>
      <c r="F148" s="164"/>
      <c r="G148" s="165"/>
      <c r="H148" s="66"/>
      <c r="I148" s="66"/>
      <c r="J148" s="62"/>
      <c r="K148" s="62"/>
      <c r="L148" s="62"/>
      <c r="M148" s="62"/>
      <c r="N148" s="62"/>
      <c r="O148" s="62"/>
      <c r="P148" s="62"/>
    </row>
    <row r="149" customFormat="false" ht="29.1" hidden="false" customHeight="true" outlineLevel="0" collapsed="false">
      <c r="A149" s="64"/>
      <c r="B149" s="64"/>
      <c r="C149" s="64"/>
      <c r="D149" s="65"/>
      <c r="E149" s="163"/>
      <c r="F149" s="164"/>
      <c r="G149" s="165"/>
      <c r="H149" s="66"/>
      <c r="I149" s="66"/>
      <c r="J149" s="62"/>
      <c r="K149" s="62"/>
      <c r="L149" s="62"/>
      <c r="M149" s="62"/>
      <c r="N149" s="62"/>
      <c r="O149" s="62"/>
      <c r="P149" s="62"/>
    </row>
    <row r="150" customFormat="false" ht="29.1" hidden="false" customHeight="true" outlineLevel="0" collapsed="false">
      <c r="A150" s="64"/>
      <c r="B150" s="64"/>
      <c r="C150" s="64"/>
      <c r="D150" s="65"/>
      <c r="E150" s="163"/>
      <c r="F150" s="164"/>
      <c r="G150" s="165"/>
      <c r="H150" s="66"/>
      <c r="I150" s="66"/>
      <c r="J150" s="62"/>
      <c r="K150" s="62"/>
      <c r="L150" s="62"/>
      <c r="M150" s="62"/>
      <c r="N150" s="62"/>
      <c r="O150" s="62"/>
      <c r="P150" s="62"/>
    </row>
    <row r="151" customFormat="false" ht="29.1" hidden="false" customHeight="true" outlineLevel="0" collapsed="false">
      <c r="A151" s="64"/>
      <c r="B151" s="64"/>
      <c r="C151" s="64"/>
      <c r="D151" s="65"/>
      <c r="E151" s="163"/>
      <c r="F151" s="164"/>
      <c r="G151" s="165"/>
      <c r="H151" s="66"/>
      <c r="I151" s="66"/>
      <c r="J151" s="62"/>
      <c r="K151" s="62"/>
      <c r="L151" s="62"/>
      <c r="M151" s="62"/>
      <c r="N151" s="62"/>
      <c r="O151" s="62"/>
      <c r="P151" s="62"/>
    </row>
    <row r="152" customFormat="false" ht="29.1" hidden="false" customHeight="true" outlineLevel="0" collapsed="false">
      <c r="A152" s="64"/>
      <c r="B152" s="64"/>
      <c r="C152" s="64"/>
      <c r="D152" s="65"/>
      <c r="E152" s="163"/>
      <c r="F152" s="164"/>
      <c r="G152" s="165"/>
      <c r="H152" s="66"/>
      <c r="I152" s="66"/>
      <c r="J152" s="62"/>
      <c r="K152" s="62"/>
      <c r="L152" s="62"/>
      <c r="M152" s="62"/>
      <c r="N152" s="62"/>
      <c r="O152" s="62"/>
      <c r="P152" s="62"/>
    </row>
    <row r="153" customFormat="false" ht="29.1" hidden="false" customHeight="true" outlineLevel="0" collapsed="false">
      <c r="A153" s="64"/>
      <c r="B153" s="64"/>
      <c r="C153" s="64"/>
      <c r="D153" s="65"/>
      <c r="E153" s="163"/>
      <c r="F153" s="164"/>
      <c r="G153" s="165"/>
      <c r="H153" s="66"/>
      <c r="I153" s="66"/>
      <c r="J153" s="62"/>
      <c r="K153" s="62"/>
      <c r="L153" s="62"/>
      <c r="M153" s="62"/>
      <c r="N153" s="62"/>
      <c r="O153" s="62"/>
      <c r="P153" s="62"/>
    </row>
    <row r="154" customFormat="false" ht="29.1" hidden="false" customHeight="true" outlineLevel="0" collapsed="false">
      <c r="A154" s="64"/>
      <c r="B154" s="64"/>
      <c r="C154" s="64"/>
      <c r="D154" s="65"/>
      <c r="E154" s="163"/>
      <c r="F154" s="164"/>
      <c r="G154" s="165"/>
      <c r="H154" s="66"/>
      <c r="I154" s="66"/>
      <c r="J154" s="62"/>
      <c r="K154" s="62"/>
      <c r="L154" s="62"/>
      <c r="M154" s="62"/>
      <c r="N154" s="62"/>
      <c r="O154" s="62"/>
      <c r="P154" s="62"/>
    </row>
    <row r="155" customFormat="false" ht="29.1" hidden="false" customHeight="true" outlineLevel="0" collapsed="false">
      <c r="A155" s="64"/>
      <c r="B155" s="64"/>
      <c r="C155" s="64"/>
      <c r="D155" s="65"/>
      <c r="E155" s="163"/>
      <c r="F155" s="164"/>
      <c r="G155" s="165"/>
      <c r="H155" s="66"/>
      <c r="I155" s="66"/>
      <c r="J155" s="62"/>
      <c r="K155" s="62"/>
      <c r="L155" s="62"/>
      <c r="M155" s="62"/>
      <c r="N155" s="62"/>
      <c r="O155" s="62"/>
      <c r="P155" s="62"/>
    </row>
    <row r="156" customFormat="false" ht="29.1" hidden="false" customHeight="true" outlineLevel="0" collapsed="false">
      <c r="A156" s="64"/>
      <c r="B156" s="64"/>
      <c r="C156" s="64"/>
      <c r="D156" s="65"/>
      <c r="E156" s="163"/>
      <c r="F156" s="164"/>
      <c r="G156" s="165"/>
      <c r="H156" s="66"/>
      <c r="I156" s="66"/>
      <c r="J156" s="62"/>
      <c r="K156" s="62"/>
      <c r="L156" s="62"/>
      <c r="M156" s="62"/>
      <c r="N156" s="62"/>
      <c r="O156" s="62"/>
      <c r="P156" s="62"/>
    </row>
    <row r="157" customFormat="false" ht="29.1" hidden="false" customHeight="true" outlineLevel="0" collapsed="false">
      <c r="A157" s="64"/>
      <c r="B157" s="64"/>
      <c r="C157" s="64"/>
      <c r="D157" s="65"/>
      <c r="E157" s="163"/>
      <c r="F157" s="164"/>
      <c r="G157" s="165"/>
      <c r="H157" s="66"/>
      <c r="I157" s="66"/>
      <c r="J157" s="62"/>
      <c r="K157" s="62"/>
      <c r="L157" s="62"/>
      <c r="M157" s="62"/>
      <c r="N157" s="62"/>
      <c r="O157" s="62"/>
      <c r="P157" s="62"/>
    </row>
    <row r="158" customFormat="false" ht="29.1" hidden="false" customHeight="true" outlineLevel="0" collapsed="false">
      <c r="A158" s="64"/>
      <c r="B158" s="64"/>
      <c r="C158" s="64"/>
      <c r="D158" s="65"/>
      <c r="E158" s="163"/>
      <c r="F158" s="164"/>
      <c r="G158" s="165"/>
      <c r="H158" s="66"/>
      <c r="I158" s="66"/>
      <c r="J158" s="62"/>
      <c r="K158" s="62"/>
      <c r="L158" s="62"/>
      <c r="M158" s="62"/>
      <c r="N158" s="62"/>
      <c r="O158" s="62"/>
      <c r="P158" s="62"/>
    </row>
    <row r="159" customFormat="false" ht="29.1" hidden="false" customHeight="true" outlineLevel="0" collapsed="false">
      <c r="A159" s="64"/>
      <c r="B159" s="64"/>
      <c r="C159" s="64"/>
      <c r="D159" s="65"/>
      <c r="E159" s="163"/>
      <c r="F159" s="164"/>
      <c r="G159" s="165"/>
      <c r="H159" s="66"/>
      <c r="I159" s="66"/>
      <c r="J159" s="62"/>
      <c r="K159" s="62"/>
      <c r="L159" s="62"/>
      <c r="M159" s="62"/>
      <c r="N159" s="62"/>
      <c r="O159" s="62"/>
      <c r="P159" s="62"/>
    </row>
    <row r="160" customFormat="false" ht="29.1" hidden="false" customHeight="true" outlineLevel="0" collapsed="false">
      <c r="A160" s="64"/>
      <c r="B160" s="64"/>
      <c r="C160" s="64"/>
      <c r="D160" s="65"/>
      <c r="E160" s="163"/>
      <c r="F160" s="164"/>
      <c r="G160" s="165"/>
      <c r="H160" s="66"/>
      <c r="I160" s="66"/>
      <c r="J160" s="62"/>
      <c r="K160" s="62"/>
      <c r="L160" s="62"/>
      <c r="M160" s="62"/>
      <c r="N160" s="62"/>
      <c r="O160" s="62"/>
      <c r="P160" s="62"/>
    </row>
    <row r="161" customFormat="false" ht="29.1" hidden="false" customHeight="true" outlineLevel="0" collapsed="false">
      <c r="A161" s="64"/>
      <c r="B161" s="64"/>
      <c r="C161" s="64"/>
      <c r="D161" s="65"/>
      <c r="E161" s="163"/>
      <c r="F161" s="164"/>
      <c r="G161" s="165"/>
      <c r="H161" s="66"/>
      <c r="I161" s="66"/>
      <c r="J161" s="62"/>
      <c r="K161" s="62"/>
      <c r="L161" s="62"/>
      <c r="M161" s="62"/>
      <c r="N161" s="62"/>
      <c r="O161" s="62"/>
      <c r="P161" s="62"/>
    </row>
    <row r="162" customFormat="false" ht="29.1" hidden="false" customHeight="true" outlineLevel="0" collapsed="false">
      <c r="A162" s="64"/>
      <c r="B162" s="64"/>
      <c r="C162" s="64"/>
      <c r="D162" s="65"/>
      <c r="E162" s="163"/>
      <c r="F162" s="164"/>
      <c r="G162" s="165"/>
      <c r="H162" s="66"/>
      <c r="I162" s="66"/>
      <c r="J162" s="62"/>
      <c r="K162" s="62"/>
      <c r="L162" s="62"/>
      <c r="M162" s="62"/>
      <c r="N162" s="62"/>
      <c r="O162" s="62"/>
      <c r="P162" s="62"/>
    </row>
    <row r="163" customFormat="false" ht="29.1" hidden="false" customHeight="true" outlineLevel="0" collapsed="false">
      <c r="A163" s="64"/>
      <c r="B163" s="64"/>
      <c r="C163" s="64"/>
      <c r="D163" s="65"/>
      <c r="E163" s="163"/>
      <c r="F163" s="164"/>
      <c r="G163" s="165"/>
      <c r="H163" s="66"/>
      <c r="I163" s="66"/>
      <c r="J163" s="62"/>
      <c r="K163" s="62"/>
      <c r="L163" s="62"/>
      <c r="M163" s="62"/>
      <c r="N163" s="62"/>
      <c r="O163" s="62"/>
      <c r="P163" s="62"/>
    </row>
    <row r="164" customFormat="false" ht="29.1" hidden="false" customHeight="true" outlineLevel="0" collapsed="false">
      <c r="A164" s="64"/>
      <c r="B164" s="64"/>
      <c r="C164" s="64"/>
      <c r="D164" s="65"/>
      <c r="E164" s="163"/>
      <c r="F164" s="164"/>
      <c r="G164" s="165"/>
      <c r="H164" s="66"/>
      <c r="I164" s="66"/>
      <c r="J164" s="62"/>
      <c r="K164" s="62"/>
      <c r="L164" s="62"/>
      <c r="M164" s="62"/>
      <c r="N164" s="62"/>
      <c r="O164" s="62"/>
      <c r="P164" s="62"/>
    </row>
    <row r="165" customFormat="false" ht="29.1" hidden="false" customHeight="true" outlineLevel="0" collapsed="false">
      <c r="A165" s="64"/>
      <c r="B165" s="64"/>
      <c r="C165" s="64"/>
      <c r="D165" s="65"/>
      <c r="E165" s="163"/>
      <c r="F165" s="164"/>
      <c r="G165" s="165"/>
      <c r="H165" s="66"/>
      <c r="I165" s="66"/>
      <c r="J165" s="62"/>
      <c r="K165" s="62"/>
      <c r="L165" s="62"/>
      <c r="M165" s="62"/>
      <c r="N165" s="62"/>
      <c r="O165" s="62"/>
      <c r="P165" s="62"/>
    </row>
    <row r="166" customFormat="false" ht="29.1" hidden="false" customHeight="true" outlineLevel="0" collapsed="false">
      <c r="A166" s="64"/>
      <c r="B166" s="64"/>
      <c r="C166" s="64"/>
      <c r="D166" s="65"/>
      <c r="E166" s="163"/>
      <c r="F166" s="164"/>
      <c r="G166" s="165"/>
      <c r="H166" s="66"/>
      <c r="I166" s="66"/>
      <c r="J166" s="62"/>
      <c r="K166" s="62"/>
      <c r="L166" s="62"/>
      <c r="M166" s="62"/>
      <c r="N166" s="62"/>
      <c r="O166" s="62"/>
      <c r="P166" s="62"/>
    </row>
    <row r="167" customFormat="false" ht="29.1" hidden="false" customHeight="true" outlineLevel="0" collapsed="false">
      <c r="A167" s="64"/>
      <c r="B167" s="64"/>
      <c r="C167" s="64"/>
      <c r="D167" s="65"/>
      <c r="E167" s="163"/>
      <c r="F167" s="164"/>
      <c r="G167" s="165"/>
      <c r="H167" s="66"/>
      <c r="I167" s="66"/>
      <c r="J167" s="62"/>
      <c r="K167" s="62"/>
      <c r="L167" s="62"/>
      <c r="M167" s="62"/>
      <c r="N167" s="62"/>
      <c r="O167" s="62"/>
      <c r="P167" s="62"/>
    </row>
    <row r="168" customFormat="false" ht="29.1" hidden="false" customHeight="true" outlineLevel="0" collapsed="false">
      <c r="A168" s="64"/>
      <c r="B168" s="64"/>
      <c r="C168" s="64"/>
      <c r="D168" s="65"/>
      <c r="E168" s="163"/>
      <c r="F168" s="164"/>
      <c r="G168" s="165"/>
      <c r="H168" s="66"/>
      <c r="I168" s="66"/>
      <c r="J168" s="62"/>
      <c r="K168" s="62"/>
      <c r="L168" s="62"/>
      <c r="M168" s="62"/>
      <c r="N168" s="62"/>
      <c r="O168" s="62"/>
      <c r="P168" s="62"/>
    </row>
    <row r="169" customFormat="false" ht="29.1" hidden="false" customHeight="true" outlineLevel="0" collapsed="false">
      <c r="A169" s="64"/>
      <c r="B169" s="64"/>
      <c r="C169" s="64"/>
      <c r="D169" s="65"/>
      <c r="E169" s="163"/>
      <c r="F169" s="164"/>
      <c r="G169" s="165"/>
      <c r="H169" s="66"/>
      <c r="I169" s="66"/>
      <c r="J169" s="62"/>
      <c r="K169" s="62"/>
      <c r="L169" s="62"/>
      <c r="M169" s="62"/>
      <c r="N169" s="62"/>
      <c r="O169" s="62"/>
      <c r="P169" s="62"/>
    </row>
    <row r="170" customFormat="false" ht="29.1" hidden="false" customHeight="true" outlineLevel="0" collapsed="false">
      <c r="A170" s="64"/>
      <c r="B170" s="64"/>
      <c r="C170" s="64"/>
      <c r="D170" s="65"/>
      <c r="E170" s="163"/>
      <c r="F170" s="164"/>
      <c r="G170" s="165"/>
      <c r="H170" s="66"/>
      <c r="I170" s="66"/>
      <c r="J170" s="62"/>
      <c r="K170" s="62"/>
      <c r="L170" s="62"/>
      <c r="M170" s="62"/>
      <c r="N170" s="62"/>
      <c r="O170" s="62"/>
      <c r="P170" s="62"/>
    </row>
    <row r="171" customFormat="false" ht="29.1" hidden="false" customHeight="true" outlineLevel="0" collapsed="false">
      <c r="A171" s="64"/>
      <c r="B171" s="64"/>
      <c r="C171" s="64"/>
      <c r="D171" s="65"/>
      <c r="E171" s="163"/>
      <c r="F171" s="164"/>
      <c r="G171" s="165"/>
      <c r="H171" s="66"/>
      <c r="I171" s="66"/>
      <c r="J171" s="62"/>
      <c r="K171" s="62"/>
      <c r="L171" s="62"/>
      <c r="M171" s="62"/>
      <c r="N171" s="62"/>
      <c r="O171" s="62"/>
      <c r="P171" s="62"/>
    </row>
    <row r="172" customFormat="false" ht="29.1" hidden="false" customHeight="true" outlineLevel="0" collapsed="false">
      <c r="A172" s="64"/>
      <c r="B172" s="64"/>
      <c r="C172" s="64"/>
      <c r="D172" s="65"/>
      <c r="E172" s="163"/>
      <c r="F172" s="164"/>
      <c r="G172" s="165"/>
      <c r="H172" s="66"/>
      <c r="I172" s="66"/>
      <c r="J172" s="62"/>
      <c r="K172" s="62"/>
      <c r="L172" s="62"/>
      <c r="M172" s="62"/>
      <c r="N172" s="62"/>
      <c r="O172" s="62"/>
      <c r="P172" s="62"/>
    </row>
    <row r="173" customFormat="false" ht="29.1" hidden="false" customHeight="true" outlineLevel="0" collapsed="false">
      <c r="A173" s="64"/>
      <c r="B173" s="64"/>
      <c r="C173" s="64"/>
      <c r="D173" s="65"/>
      <c r="E173" s="163"/>
      <c r="F173" s="164"/>
      <c r="G173" s="165"/>
      <c r="H173" s="66"/>
      <c r="I173" s="66"/>
      <c r="J173" s="62"/>
      <c r="K173" s="62"/>
      <c r="L173" s="62"/>
      <c r="M173" s="62"/>
      <c r="N173" s="62"/>
      <c r="O173" s="62"/>
      <c r="P173" s="62"/>
    </row>
    <row r="174" customFormat="false" ht="29.1" hidden="false" customHeight="true" outlineLevel="0" collapsed="false">
      <c r="A174" s="64"/>
      <c r="B174" s="64"/>
      <c r="C174" s="64"/>
      <c r="D174" s="65"/>
      <c r="E174" s="163"/>
      <c r="F174" s="164"/>
      <c r="G174" s="165"/>
      <c r="H174" s="66"/>
      <c r="I174" s="66"/>
      <c r="J174" s="62"/>
      <c r="K174" s="62"/>
      <c r="L174" s="62"/>
      <c r="M174" s="62"/>
      <c r="N174" s="62"/>
      <c r="O174" s="62"/>
      <c r="P174" s="62"/>
    </row>
    <row r="175" customFormat="false" ht="29.1" hidden="false" customHeight="true" outlineLevel="0" collapsed="false">
      <c r="A175" s="64"/>
      <c r="B175" s="64"/>
      <c r="C175" s="64"/>
      <c r="D175" s="65"/>
      <c r="E175" s="163"/>
      <c r="F175" s="164"/>
      <c r="G175" s="165"/>
      <c r="H175" s="66"/>
      <c r="I175" s="66"/>
      <c r="J175" s="62"/>
      <c r="K175" s="62"/>
      <c r="L175" s="62"/>
      <c r="M175" s="62"/>
      <c r="N175" s="62"/>
      <c r="O175" s="62"/>
      <c r="P175" s="62"/>
    </row>
    <row r="176" customFormat="false" ht="29.1" hidden="false" customHeight="true" outlineLevel="0" collapsed="false">
      <c r="A176" s="64"/>
      <c r="B176" s="64"/>
      <c r="C176" s="64"/>
      <c r="D176" s="65"/>
      <c r="E176" s="163"/>
      <c r="F176" s="164"/>
      <c r="G176" s="165"/>
      <c r="H176" s="66"/>
      <c r="I176" s="66"/>
      <c r="J176" s="62"/>
      <c r="K176" s="62"/>
      <c r="L176" s="62"/>
      <c r="M176" s="62"/>
      <c r="N176" s="62"/>
      <c r="O176" s="62"/>
      <c r="P176" s="62"/>
    </row>
    <row r="177" customFormat="false" ht="29.1" hidden="false" customHeight="true" outlineLevel="0" collapsed="false">
      <c r="A177" s="64"/>
      <c r="B177" s="64"/>
      <c r="C177" s="64"/>
      <c r="D177" s="65"/>
      <c r="E177" s="163"/>
      <c r="F177" s="164"/>
      <c r="G177" s="165"/>
      <c r="H177" s="66"/>
      <c r="I177" s="66"/>
      <c r="J177" s="62"/>
      <c r="K177" s="62"/>
      <c r="L177" s="62"/>
      <c r="M177" s="62"/>
      <c r="N177" s="62"/>
      <c r="O177" s="62"/>
      <c r="P177" s="62"/>
    </row>
    <row r="178" customFormat="false" ht="29.1" hidden="false" customHeight="true" outlineLevel="0" collapsed="false">
      <c r="A178" s="64"/>
      <c r="B178" s="64"/>
      <c r="C178" s="64"/>
      <c r="D178" s="65"/>
      <c r="E178" s="163"/>
      <c r="F178" s="164"/>
      <c r="G178" s="165"/>
      <c r="H178" s="66"/>
      <c r="I178" s="66"/>
      <c r="J178" s="62"/>
      <c r="K178" s="62"/>
      <c r="L178" s="62"/>
      <c r="M178" s="62"/>
      <c r="N178" s="62"/>
      <c r="O178" s="62"/>
      <c r="P178" s="62"/>
    </row>
    <row r="179" customFormat="false" ht="29.1" hidden="false" customHeight="true" outlineLevel="0" collapsed="false">
      <c r="A179" s="64"/>
      <c r="B179" s="64"/>
      <c r="C179" s="64"/>
      <c r="D179" s="65"/>
      <c r="E179" s="163"/>
      <c r="F179" s="164"/>
      <c r="G179" s="165"/>
      <c r="H179" s="66"/>
      <c r="I179" s="66"/>
      <c r="J179" s="62"/>
      <c r="K179" s="62"/>
      <c r="L179" s="62"/>
      <c r="M179" s="62"/>
      <c r="N179" s="62"/>
      <c r="O179" s="62"/>
      <c r="P179" s="62"/>
    </row>
    <row r="180" customFormat="false" ht="29.1" hidden="false" customHeight="true" outlineLevel="0" collapsed="false">
      <c r="A180" s="64"/>
      <c r="B180" s="64"/>
      <c r="C180" s="64"/>
      <c r="D180" s="65"/>
      <c r="E180" s="163"/>
      <c r="F180" s="164"/>
      <c r="G180" s="165"/>
      <c r="H180" s="66"/>
      <c r="I180" s="66"/>
      <c r="J180" s="62"/>
      <c r="K180" s="62"/>
      <c r="L180" s="62"/>
      <c r="M180" s="62"/>
      <c r="N180" s="62"/>
      <c r="O180" s="62"/>
      <c r="P180" s="62"/>
    </row>
    <row r="181" customFormat="false" ht="29.1" hidden="false" customHeight="true" outlineLevel="0" collapsed="false">
      <c r="A181" s="64"/>
      <c r="B181" s="64"/>
      <c r="C181" s="64"/>
      <c r="D181" s="65"/>
      <c r="E181" s="163"/>
      <c r="F181" s="164"/>
      <c r="G181" s="165"/>
      <c r="H181" s="66"/>
      <c r="I181" s="66"/>
      <c r="J181" s="62"/>
      <c r="K181" s="62"/>
      <c r="L181" s="62"/>
      <c r="M181" s="62"/>
      <c r="N181" s="62"/>
      <c r="O181" s="62"/>
      <c r="P181" s="62"/>
    </row>
    <row r="182" customFormat="false" ht="29.1" hidden="false" customHeight="true" outlineLevel="0" collapsed="false">
      <c r="A182" s="64"/>
      <c r="B182" s="64"/>
      <c r="C182" s="64"/>
      <c r="D182" s="65"/>
      <c r="E182" s="163"/>
      <c r="F182" s="164"/>
      <c r="G182" s="165"/>
      <c r="H182" s="66"/>
      <c r="I182" s="66"/>
      <c r="J182" s="62"/>
      <c r="K182" s="62"/>
      <c r="L182" s="62"/>
      <c r="M182" s="62"/>
      <c r="N182" s="62"/>
      <c r="O182" s="62"/>
      <c r="P182" s="62"/>
    </row>
    <row r="183" customFormat="false" ht="29.1" hidden="false" customHeight="true" outlineLevel="0" collapsed="false">
      <c r="A183" s="64"/>
      <c r="B183" s="64"/>
      <c r="C183" s="64"/>
      <c r="D183" s="65"/>
      <c r="E183" s="163"/>
      <c r="F183" s="164"/>
      <c r="G183" s="165"/>
      <c r="H183" s="66"/>
      <c r="I183" s="66"/>
      <c r="J183" s="62"/>
      <c r="K183" s="62"/>
      <c r="L183" s="62"/>
      <c r="M183" s="62"/>
      <c r="N183" s="62"/>
      <c r="O183" s="62"/>
      <c r="P183" s="62"/>
    </row>
    <row r="184" customFormat="false" ht="29.1" hidden="false" customHeight="true" outlineLevel="0" collapsed="false">
      <c r="A184" s="64"/>
      <c r="B184" s="64"/>
      <c r="C184" s="64"/>
      <c r="D184" s="65"/>
      <c r="E184" s="163"/>
      <c r="F184" s="164"/>
      <c r="G184" s="165"/>
      <c r="H184" s="66"/>
      <c r="I184" s="66"/>
      <c r="J184" s="62"/>
      <c r="K184" s="62"/>
      <c r="L184" s="62"/>
      <c r="M184" s="62"/>
      <c r="N184" s="62"/>
      <c r="O184" s="62"/>
      <c r="P184" s="62"/>
    </row>
    <row r="185" customFormat="false" ht="29.1" hidden="false" customHeight="true" outlineLevel="0" collapsed="false">
      <c r="A185" s="64"/>
      <c r="B185" s="64"/>
      <c r="C185" s="64"/>
      <c r="D185" s="65"/>
      <c r="E185" s="163"/>
      <c r="F185" s="164"/>
      <c r="G185" s="165"/>
      <c r="H185" s="66"/>
      <c r="I185" s="66"/>
      <c r="J185" s="62"/>
      <c r="K185" s="62"/>
      <c r="L185" s="62"/>
      <c r="M185" s="62"/>
      <c r="N185" s="62"/>
      <c r="O185" s="62"/>
      <c r="P185" s="62"/>
    </row>
    <row r="186" customFormat="false" ht="29.1" hidden="false" customHeight="true" outlineLevel="0" collapsed="false">
      <c r="A186" s="64"/>
      <c r="B186" s="64"/>
      <c r="C186" s="64"/>
      <c r="D186" s="65"/>
      <c r="E186" s="163"/>
      <c r="F186" s="164"/>
      <c r="G186" s="165"/>
      <c r="H186" s="66"/>
      <c r="I186" s="66"/>
      <c r="J186" s="62"/>
      <c r="K186" s="62"/>
      <c r="L186" s="62"/>
      <c r="M186" s="62"/>
      <c r="N186" s="62"/>
      <c r="O186" s="62"/>
      <c r="P186" s="62"/>
    </row>
    <row r="187" customFormat="false" ht="29.1" hidden="false" customHeight="true" outlineLevel="0" collapsed="false">
      <c r="A187" s="64"/>
      <c r="B187" s="64"/>
      <c r="C187" s="64"/>
      <c r="D187" s="65"/>
      <c r="E187" s="163"/>
      <c r="F187" s="164"/>
      <c r="G187" s="165"/>
      <c r="H187" s="66"/>
      <c r="I187" s="66"/>
      <c r="J187" s="62"/>
      <c r="K187" s="62"/>
      <c r="L187" s="62"/>
      <c r="M187" s="62"/>
      <c r="N187" s="62"/>
      <c r="O187" s="62"/>
      <c r="P187" s="62"/>
    </row>
    <row r="188" customFormat="false" ht="29.1" hidden="false" customHeight="true" outlineLevel="0" collapsed="false">
      <c r="A188" s="64"/>
      <c r="B188" s="64"/>
      <c r="C188" s="64"/>
      <c r="D188" s="65"/>
      <c r="E188" s="163"/>
      <c r="F188" s="164"/>
      <c r="G188" s="165"/>
      <c r="H188" s="66"/>
      <c r="I188" s="66"/>
      <c r="J188" s="62"/>
      <c r="K188" s="62"/>
      <c r="L188" s="62"/>
      <c r="M188" s="62"/>
      <c r="N188" s="62"/>
      <c r="O188" s="62"/>
      <c r="P188" s="62"/>
    </row>
    <row r="189" customFormat="false" ht="29.1" hidden="false" customHeight="true" outlineLevel="0" collapsed="false">
      <c r="A189" s="64"/>
      <c r="B189" s="64"/>
      <c r="C189" s="64"/>
      <c r="D189" s="65"/>
      <c r="E189" s="163"/>
      <c r="F189" s="164"/>
      <c r="G189" s="165"/>
      <c r="H189" s="66"/>
      <c r="I189" s="66"/>
      <c r="J189" s="62"/>
      <c r="K189" s="62"/>
      <c r="L189" s="62"/>
      <c r="M189" s="62"/>
      <c r="N189" s="62"/>
      <c r="O189" s="62"/>
      <c r="P189" s="62"/>
    </row>
    <row r="190" customFormat="false" ht="29.1" hidden="false" customHeight="true" outlineLevel="0" collapsed="false">
      <c r="A190" s="64"/>
      <c r="B190" s="64"/>
      <c r="C190" s="64"/>
      <c r="D190" s="65"/>
      <c r="E190" s="163"/>
      <c r="F190" s="164"/>
      <c r="G190" s="165"/>
      <c r="H190" s="66"/>
      <c r="I190" s="66"/>
      <c r="J190" s="62"/>
      <c r="K190" s="62"/>
      <c r="L190" s="62"/>
      <c r="M190" s="62"/>
      <c r="N190" s="62"/>
      <c r="O190" s="62"/>
      <c r="P190" s="62"/>
    </row>
    <row r="191" customFormat="false" ht="29.1" hidden="false" customHeight="true" outlineLevel="0" collapsed="false">
      <c r="A191" s="64"/>
      <c r="B191" s="64"/>
      <c r="C191" s="64"/>
      <c r="D191" s="65"/>
      <c r="E191" s="163"/>
      <c r="F191" s="164"/>
      <c r="G191" s="165"/>
      <c r="H191" s="66"/>
      <c r="I191" s="66"/>
      <c r="J191" s="62"/>
      <c r="K191" s="62"/>
      <c r="L191" s="62"/>
      <c r="M191" s="62"/>
      <c r="N191" s="62"/>
      <c r="O191" s="62"/>
      <c r="P191" s="62"/>
    </row>
    <row r="192" customFormat="false" ht="29.1" hidden="false" customHeight="true" outlineLevel="0" collapsed="false">
      <c r="A192" s="64"/>
      <c r="B192" s="64"/>
      <c r="C192" s="64"/>
      <c r="D192" s="65"/>
      <c r="E192" s="163"/>
      <c r="F192" s="164"/>
      <c r="G192" s="165"/>
      <c r="H192" s="66"/>
      <c r="I192" s="66"/>
      <c r="J192" s="62"/>
      <c r="K192" s="62"/>
      <c r="L192" s="62"/>
      <c r="M192" s="62"/>
      <c r="N192" s="62"/>
      <c r="O192" s="62"/>
      <c r="P192" s="62"/>
    </row>
    <row r="193" customFormat="false" ht="29.1" hidden="false" customHeight="true" outlineLevel="0" collapsed="false">
      <c r="A193" s="64"/>
      <c r="B193" s="64"/>
      <c r="C193" s="64"/>
      <c r="D193" s="65"/>
      <c r="E193" s="163"/>
      <c r="F193" s="164"/>
      <c r="G193" s="165"/>
      <c r="H193" s="66"/>
      <c r="I193" s="66"/>
      <c r="J193" s="62"/>
      <c r="K193" s="62"/>
      <c r="L193" s="62"/>
      <c r="M193" s="62"/>
      <c r="N193" s="62"/>
      <c r="O193" s="62"/>
      <c r="P193" s="62"/>
    </row>
    <row r="194" customFormat="false" ht="29.1" hidden="false" customHeight="true" outlineLevel="0" collapsed="false">
      <c r="A194" s="64"/>
      <c r="B194" s="64"/>
      <c r="C194" s="64"/>
      <c r="D194" s="65"/>
      <c r="E194" s="163"/>
      <c r="F194" s="164"/>
      <c r="G194" s="165"/>
      <c r="H194" s="66"/>
      <c r="I194" s="66"/>
      <c r="J194" s="62"/>
      <c r="K194" s="62"/>
      <c r="L194" s="62"/>
      <c r="M194" s="62"/>
      <c r="N194" s="62"/>
      <c r="O194" s="62"/>
      <c r="P194" s="62"/>
    </row>
    <row r="195" customFormat="false" ht="29.1" hidden="false" customHeight="true" outlineLevel="0" collapsed="false">
      <c r="A195" s="64"/>
      <c r="B195" s="64"/>
      <c r="C195" s="64"/>
      <c r="D195" s="65"/>
      <c r="E195" s="163"/>
      <c r="F195" s="164"/>
      <c r="G195" s="165"/>
      <c r="H195" s="66"/>
      <c r="I195" s="66"/>
      <c r="J195" s="62"/>
      <c r="K195" s="62"/>
      <c r="L195" s="62"/>
      <c r="M195" s="62"/>
      <c r="N195" s="62"/>
      <c r="O195" s="62"/>
      <c r="P195" s="62"/>
    </row>
    <row r="196" customFormat="false" ht="29.1" hidden="false" customHeight="true" outlineLevel="0" collapsed="false">
      <c r="A196" s="64"/>
      <c r="B196" s="64"/>
      <c r="C196" s="64"/>
      <c r="D196" s="65"/>
      <c r="E196" s="163"/>
      <c r="F196" s="164"/>
      <c r="G196" s="165"/>
      <c r="H196" s="66"/>
      <c r="I196" s="66"/>
      <c r="J196" s="62"/>
      <c r="K196" s="62"/>
      <c r="L196" s="62"/>
      <c r="M196" s="62"/>
      <c r="N196" s="62"/>
      <c r="O196" s="62"/>
      <c r="P196" s="62"/>
    </row>
    <row r="197" customFormat="false" ht="29.1" hidden="false" customHeight="true" outlineLevel="0" collapsed="false">
      <c r="A197" s="64"/>
      <c r="B197" s="64"/>
      <c r="C197" s="64"/>
      <c r="D197" s="65"/>
      <c r="E197" s="163"/>
      <c r="F197" s="164"/>
      <c r="G197" s="165"/>
      <c r="H197" s="66"/>
      <c r="I197" s="66"/>
      <c r="J197" s="62"/>
      <c r="K197" s="62"/>
      <c r="L197" s="62"/>
      <c r="M197" s="62"/>
      <c r="N197" s="62"/>
      <c r="O197" s="62"/>
      <c r="P197" s="62"/>
    </row>
    <row r="198" customFormat="false" ht="29.1" hidden="false" customHeight="true" outlineLevel="0" collapsed="false">
      <c r="A198" s="64"/>
      <c r="B198" s="64"/>
      <c r="C198" s="64"/>
      <c r="D198" s="65"/>
      <c r="E198" s="163"/>
      <c r="F198" s="164"/>
      <c r="G198" s="165"/>
      <c r="H198" s="66"/>
      <c r="I198" s="66"/>
      <c r="J198" s="62"/>
      <c r="K198" s="62"/>
      <c r="L198" s="62"/>
      <c r="M198" s="62"/>
      <c r="N198" s="62"/>
      <c r="O198" s="62"/>
      <c r="P198" s="62"/>
    </row>
    <row r="199" customFormat="false" ht="29.1" hidden="false" customHeight="true" outlineLevel="0" collapsed="false">
      <c r="A199" s="64"/>
      <c r="B199" s="64"/>
      <c r="C199" s="64"/>
      <c r="D199" s="65"/>
      <c r="E199" s="163"/>
      <c r="F199" s="164"/>
      <c r="G199" s="165"/>
      <c r="H199" s="66"/>
      <c r="I199" s="66"/>
      <c r="J199" s="62"/>
      <c r="K199" s="62"/>
      <c r="L199" s="62"/>
      <c r="M199" s="62"/>
      <c r="N199" s="62"/>
      <c r="O199" s="62"/>
      <c r="P199" s="62"/>
    </row>
    <row r="200" customFormat="false" ht="29.1" hidden="false" customHeight="true" outlineLevel="0" collapsed="false">
      <c r="A200" s="64"/>
      <c r="B200" s="64"/>
      <c r="C200" s="64"/>
      <c r="D200" s="65"/>
      <c r="E200" s="163"/>
      <c r="F200" s="164"/>
      <c r="G200" s="165"/>
      <c r="H200" s="66"/>
      <c r="I200" s="66"/>
      <c r="J200" s="62"/>
      <c r="K200" s="62"/>
      <c r="L200" s="62"/>
      <c r="M200" s="62"/>
      <c r="N200" s="62"/>
      <c r="O200" s="62"/>
      <c r="P200" s="62"/>
    </row>
    <row r="201" customFormat="false" ht="29.1" hidden="false" customHeight="true" outlineLevel="0" collapsed="false">
      <c r="A201" s="64"/>
      <c r="B201" s="64"/>
      <c r="C201" s="64"/>
      <c r="D201" s="65"/>
      <c r="E201" s="163"/>
      <c r="F201" s="164"/>
      <c r="G201" s="165"/>
      <c r="H201" s="66"/>
      <c r="I201" s="66"/>
      <c r="J201" s="62"/>
      <c r="K201" s="62"/>
      <c r="L201" s="62"/>
      <c r="M201" s="62"/>
      <c r="N201" s="62"/>
      <c r="O201" s="62"/>
      <c r="P201" s="62"/>
    </row>
    <row r="202" customFormat="false" ht="29.1" hidden="false" customHeight="true" outlineLevel="0" collapsed="false">
      <c r="A202" s="64"/>
      <c r="B202" s="64"/>
      <c r="C202" s="64"/>
      <c r="D202" s="65"/>
      <c r="E202" s="163"/>
      <c r="F202" s="164"/>
      <c r="G202" s="165"/>
      <c r="H202" s="163"/>
      <c r="I202" s="166"/>
      <c r="J202" s="62"/>
      <c r="K202" s="62"/>
      <c r="L202" s="62"/>
      <c r="M202" s="62"/>
      <c r="N202" s="62"/>
      <c r="O202" s="62"/>
      <c r="P202" s="62"/>
    </row>
  </sheetData>
  <mergeCells count="10">
    <mergeCell ref="A1:L1"/>
    <mergeCell ref="A2:E2"/>
    <mergeCell ref="A3:A4"/>
    <mergeCell ref="B3:D3"/>
    <mergeCell ref="E3:E4"/>
    <mergeCell ref="F3:F4"/>
    <mergeCell ref="G3:G4"/>
    <mergeCell ref="H3:I3"/>
    <mergeCell ref="J3:K3"/>
    <mergeCell ref="L3: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2:53:56Z</dcterms:created>
  <dc:creator>전신</dc:creator>
  <dc:description/>
  <dc:language>en-US</dc:language>
  <cp:lastModifiedBy>1</cp:lastModifiedBy>
  <cp:lastPrinted>2012-04-27T01:35:13Z</cp:lastPrinted>
  <dcterms:modified xsi:type="dcterms:W3CDTF">2012-05-04T06:25:39Z</dcterms:modified>
  <cp:revision>0</cp:revision>
  <dc:subject/>
  <dc:title/>
</cp:coreProperties>
</file>