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1" activeTab="1"/>
  </bookViews>
  <sheets>
    <sheet name="VXXXXX" sheetId="1" state="hidden" r:id="rId2"/>
    <sheet name="고시내용" sheetId="2" state="visible" r:id="rId3"/>
  </sheets>
  <externalReferences>
    <externalReference r:id="rId4"/>
  </externalReferences>
  <definedNames>
    <definedName function="false" hidden="false" name="_95년_포상금_지급내역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ㅁ1" vbProcedure="false">#REF!</definedName>
    <definedName function="false" hidden="false" name="강감찬" vbProcedure="false">#REF!</definedName>
    <definedName function="false" hidden="false" name="김유신" vbProcedure="false">#REF!</definedName>
    <definedName function="false" hidden="false" name="유관순" vbProcedure="false">#REF!</definedName>
    <definedName function="false" hidden="false" name="이순신" vbProcedure="false">#REF!</definedName>
    <definedName function="false" hidden="false" name="이율곡" vbProcedure="false">#REF!</definedName>
    <definedName function="false" hidden="false" name="최대값" vbProcedure="false">#REF!</definedName>
    <definedName function="false" hidden="false" name="최소값" vbProcedure="false">#REF!</definedName>
    <definedName function="false" hidden="false" name="평균" vbProcedure="false">#REF!</definedName>
    <definedName function="false" hidden="false" name="합계" vbProcedure="false">#REF!</definedName>
    <definedName function="false" hidden="false" name="허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  영동군고시 제</t>
    </r>
    <r>
      <rPr>
        <sz val="14"/>
        <rFont val="돋움"/>
        <family val="3"/>
        <charset val="129"/>
      </rPr>
      <t xml:space="preserve">2012 -    </t>
    </r>
    <r>
      <rPr>
        <sz val="14"/>
        <rFont val="Noto Sans"/>
        <family val="2"/>
      </rPr>
      <t xml:space="preserve">호</t>
    </r>
  </si>
  <si>
    <r>
      <rPr>
        <b val="true"/>
        <sz val="24"/>
        <rFont val="돋움"/>
        <family val="3"/>
        <charset val="129"/>
      </rPr>
      <t xml:space="preserve">2012</t>
    </r>
    <r>
      <rPr>
        <b val="true"/>
        <sz val="24"/>
        <rFont val="Noto Sans"/>
        <family val="2"/>
      </rPr>
      <t xml:space="preserve">년도 상수도 신규급수공사비 고시</t>
    </r>
  </si>
  <si>
    <r>
      <rPr>
        <sz val="14"/>
        <rFont val="Noto Sans"/>
        <family val="2"/>
      </rPr>
      <t xml:space="preserve">  영동군수도급수조례 제</t>
    </r>
    <r>
      <rPr>
        <sz val="14"/>
        <rFont val="돋움"/>
        <family val="3"/>
        <charset val="129"/>
      </rPr>
      <t xml:space="preserve">12</t>
    </r>
    <r>
      <rPr>
        <sz val="14"/>
        <rFont val="Noto Sans"/>
        <family val="2"/>
      </rPr>
      <t xml:space="preserve">조 제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항의 규정에 의하여 </t>
    </r>
    <r>
      <rPr>
        <sz val="14"/>
        <rFont val="돋움"/>
        <family val="3"/>
        <charset val="129"/>
      </rPr>
      <t xml:space="preserve">2012</t>
    </r>
    <r>
      <rPr>
        <sz val="14"/>
        <rFont val="Noto Sans"/>
        <family val="2"/>
      </rPr>
      <t xml:space="preserve">년도 신규급수공사비를 아래와 같이 고시합니다</t>
    </r>
    <r>
      <rPr>
        <sz val="14"/>
        <rFont val="돋움"/>
        <family val="3"/>
        <charset val="129"/>
      </rPr>
      <t xml:space="preserve">.</t>
    </r>
  </si>
  <si>
    <r>
      <rPr>
        <sz val="14"/>
        <rFont val="돋움"/>
        <family val="3"/>
        <charset val="129"/>
      </rPr>
      <t xml:space="preserve">2012</t>
    </r>
    <r>
      <rPr>
        <sz val="14"/>
        <rFont val="Noto Sans"/>
        <family val="2"/>
      </rPr>
      <t xml:space="preserve">년  </t>
    </r>
    <r>
      <rPr>
        <sz val="14"/>
        <rFont val="돋움"/>
        <family val="3"/>
        <charset val="129"/>
      </rPr>
      <t xml:space="preserve">2</t>
    </r>
    <r>
      <rPr>
        <sz val="14"/>
        <rFont val="Noto Sans"/>
        <family val="2"/>
      </rPr>
      <t xml:space="preserve">월     일</t>
    </r>
  </si>
  <si>
    <t xml:space="preserve">                                                                                       영   동   군   수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구경별
</t>
    </r>
    <r>
      <rPr>
        <sz val="12"/>
        <rFont val="돋움"/>
        <family val="3"/>
        <charset val="129"/>
      </rPr>
      <t xml:space="preserve">(mm)</t>
    </r>
  </si>
  <si>
    <r>
      <rPr>
        <sz val="12"/>
        <rFont val="Noto Sans"/>
        <family val="2"/>
      </rPr>
      <t xml:space="preserve">거  리
</t>
    </r>
    <r>
      <rPr>
        <sz val="12"/>
        <rFont val="돋움"/>
        <family val="3"/>
        <charset val="129"/>
      </rPr>
      <t xml:space="preserve">( m )</t>
    </r>
  </si>
  <si>
    <t xml:space="preserve">본관연결</t>
  </si>
  <si>
    <t xml:space="preserve">계량기
설   치</t>
  </si>
  <si>
    <t xml:space="preserve">직관부설</t>
  </si>
  <si>
    <t xml:space="preserve">토    공</t>
  </si>
  <si>
    <t xml:space="preserve">계량기
보호통</t>
  </si>
  <si>
    <t xml:space="preserve">계량기</t>
  </si>
  <si>
    <t xml:space="preserve">소     계</t>
  </si>
  <si>
    <r>
      <rPr>
        <sz val="12"/>
        <rFont val="Noto Sans"/>
        <family val="2"/>
      </rPr>
      <t xml:space="preserve">공과금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수수료</t>
    </r>
    <r>
      <rPr>
        <sz val="12"/>
        <rFont val="돋움"/>
        <family val="3"/>
        <charset val="129"/>
      </rPr>
      <t xml:space="preserve">)</t>
    </r>
  </si>
  <si>
    <t xml:space="preserve">합     계</t>
  </si>
  <si>
    <t xml:space="preserve">비   고</t>
  </si>
  <si>
    <r>
      <rPr>
        <b val="true"/>
        <sz val="12"/>
        <rFont val="돋움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참       고</t>
    </r>
  </si>
  <si>
    <r>
      <rPr>
        <b val="true"/>
        <sz val="12"/>
        <rFont val="돋움"/>
        <family val="3"/>
        <charset val="129"/>
      </rPr>
      <t xml:space="preserve"> 0. </t>
    </r>
    <r>
      <rPr>
        <b val="true"/>
        <sz val="12"/>
        <rFont val="Noto Sans"/>
        <family val="2"/>
      </rPr>
      <t xml:space="preserve">포장구간은 아래금액을 합계금액에 합산한 금액으로 한다</t>
    </r>
    <r>
      <rPr>
        <b val="true"/>
        <sz val="12"/>
        <rFont val="돋움"/>
        <family val="3"/>
        <charset val="129"/>
      </rPr>
      <t xml:space="preserve">.
    - </t>
    </r>
    <r>
      <rPr>
        <b val="true"/>
        <sz val="12"/>
        <rFont val="Noto Sans"/>
        <family val="2"/>
      </rPr>
      <t xml:space="preserve">콘크리트구간 </t>
    </r>
    <r>
      <rPr>
        <b val="true"/>
        <sz val="12"/>
        <rFont val="돋움"/>
        <family val="3"/>
        <charset val="129"/>
      </rPr>
      <t xml:space="preserve">: 34,630.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/m    - </t>
    </r>
    <r>
      <rPr>
        <b val="true"/>
        <sz val="12"/>
        <rFont val="Noto Sans"/>
        <family val="2"/>
      </rPr>
      <t xml:space="preserve">아스콘구간 </t>
    </r>
    <r>
      <rPr>
        <b val="true"/>
        <sz val="12"/>
        <rFont val="돋움"/>
        <family val="3"/>
        <charset val="129"/>
      </rPr>
      <t xml:space="preserve">: 39,210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/m    - </t>
    </r>
    <r>
      <rPr>
        <b val="true"/>
        <sz val="12"/>
        <rFont val="Noto Sans"/>
        <family val="2"/>
      </rPr>
      <t xml:space="preserve">보</t>
    </r>
    <r>
      <rPr>
        <b val="true"/>
        <sz val="12"/>
        <rFont val="돋움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차도구간 </t>
    </r>
    <r>
      <rPr>
        <b val="true"/>
        <sz val="12"/>
        <rFont val="돋움"/>
        <family val="3"/>
        <charset val="129"/>
      </rPr>
      <t xml:space="preserve">: 10,670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/m 
 0. </t>
    </r>
    <r>
      <rPr>
        <b val="true"/>
        <sz val="12"/>
        <rFont val="Noto Sans"/>
        <family val="2"/>
      </rPr>
      <t xml:space="preserve">부동급수주 설치 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개소당 </t>
    </r>
    <r>
      <rPr>
        <b val="true"/>
        <sz val="12"/>
        <rFont val="돋움"/>
        <family val="3"/>
        <charset val="129"/>
      </rPr>
      <t xml:space="preserve">: 85.400</t>
    </r>
    <r>
      <rPr>
        <b val="true"/>
        <sz val="12"/>
        <rFont val="Noto Sans"/>
        <family val="2"/>
      </rPr>
      <t xml:space="preserve">원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급수주 설치는 수용가 선택에 따른다</t>
    </r>
    <r>
      <rPr>
        <b val="true"/>
        <sz val="12"/>
        <rFont val="돋움"/>
        <family val="3"/>
        <charset val="129"/>
      </rPr>
      <t xml:space="preserve">.)
 0. </t>
    </r>
    <r>
      <rPr>
        <b val="true"/>
        <sz val="12"/>
        <rFont val="Noto Sans"/>
        <family val="2"/>
      </rPr>
      <t xml:space="preserve">계량기 및 보호통은 구입단가로 하며 구입단가 변경 시 변경 적용한다</t>
    </r>
    <r>
      <rPr>
        <b val="true"/>
        <sz val="12"/>
        <rFont val="돋움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\)"/>
    <numFmt numFmtId="166" formatCode="0.00%"/>
    <numFmt numFmtId="167" formatCode="[$-409]#,##0.00_);[RED]\(#,##0.00\)"/>
    <numFmt numFmtId="168" formatCode="[$-409]#,##0_);[RED]\(#,##0\)"/>
    <numFmt numFmtId="169" formatCode="#,##0;[RED]\-#,##0"/>
    <numFmt numFmtId="170" formatCode="#,##0.00;[RED]\-#,##0.00"/>
    <numFmt numFmtId="171" formatCode="#,##0;[RED]#,##0"/>
    <numFmt numFmtId="172" formatCode="_-* #,##0_-;&quot;₩!-&quot;* #,##0_-;_-* \-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u val="single"/>
      <sz val="12"/>
      <color rgb="FF800080"/>
      <name val="명조"/>
      <family val="3"/>
      <charset val="129"/>
    </font>
    <font>
      <sz val="12"/>
      <name val="뼻뮝"/>
      <family val="1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0"/>
      <color rgb="FFFFFF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'99상반기경영개선활동결과(게시용)" xfId="20"/>
    <cellStyle name="_2-4.상반기실적부문별요약" xfId="21"/>
    <cellStyle name="_2-4.상반기실적부문별요약(표지및목차포함)" xfId="22"/>
    <cellStyle name="_2-4.상반기실적부문별요약(표지및목차포함)_1" xfId="23"/>
    <cellStyle name="_2-4.상반기실적부문별요약_1" xfId="24"/>
    <cellStyle name="_경영개선활동상반기실적(990708)" xfId="25"/>
    <cellStyle name="_경영개선활동상반기실적(990708)_1" xfId="26"/>
    <cellStyle name="_경영개선활동상반기실적(990708)_2" xfId="27"/>
    <cellStyle name="_경영개선활성화방안(990802)" xfId="28"/>
    <cellStyle name="_경영개선활성화방안(990802)_1" xfId="29"/>
    <cellStyle name="_별첨(계획서및실적서양식)" xfId="30"/>
    <cellStyle name="_별첨(계획서및실적서양식)_1" xfId="31"/>
    <cellStyle name="_양식" xfId="32"/>
    <cellStyle name="_양식_1" xfId="33"/>
    <cellStyle name="_양식_2" xfId="34"/>
    <cellStyle name="_유첨3(서식)" xfId="35"/>
    <cellStyle name="_유첨3(서식)_1" xfId="36"/>
    <cellStyle name="_지정과제1분기실적(확정990408)" xfId="37"/>
    <cellStyle name="_지정과제1분기실적(확정990408)_1" xfId="38"/>
    <cellStyle name="_지정과제2차심의list" xfId="39"/>
    <cellStyle name="_지정과제2차심의list_1" xfId="40"/>
    <cellStyle name="_지정과제2차심의list_2" xfId="41"/>
    <cellStyle name="_지정과제2차심의결과" xfId="42"/>
    <cellStyle name="_지정과제2차심의결과(금액조정후최종)" xfId="43"/>
    <cellStyle name="_지정과제2차심의결과(금액조정후최종)_1" xfId="44"/>
    <cellStyle name="_지정과제2차심의결과(금액조정후최종)_1_dimon" xfId="45"/>
    <cellStyle name="_지정과제2차심의결과(금액조정후최종)_1_경영개선실적보고(전주공장)" xfId="46"/>
    <cellStyle name="_지정과제2차심의결과(금액조정후최종)_1_별첨1_2" xfId="47"/>
    <cellStyle name="_지정과제2차심의결과(금액조정후최종)_1_제안과제집계표(공장전체)" xfId="48"/>
    <cellStyle name="_지정과제2차심의결과(금액조정후최종)_dimon" xfId="49"/>
    <cellStyle name="_지정과제2차심의결과(금액조정후최종)_경영개선실적보고(전주공장)" xfId="50"/>
    <cellStyle name="_지정과제2차심의결과(금액조정후최종)_별첨1_2" xfId="51"/>
    <cellStyle name="_지정과제2차심의결과(금액조정후최종)_제안과제집계표(공장전체)" xfId="52"/>
    <cellStyle name="_지정과제2차심의결과_1" xfId="53"/>
    <cellStyle name="_집중관리(981231)" xfId="54"/>
    <cellStyle name="_집중관리(981231)_1" xfId="55"/>
    <cellStyle name="_집중관리(지정과제및 양식)" xfId="56"/>
    <cellStyle name="_집중관리(지정과제및 양식)_1" xfId="57"/>
    <cellStyle name="Comma [0]_ SG&amp;A Bridge " xfId="58"/>
    <cellStyle name="Comma_ SG&amp;A Bridge " xfId="59"/>
    <cellStyle name="Currency [0]_ SG&amp;A Bridge " xfId="60"/>
    <cellStyle name="Currency_ SG&amp;A Bridge " xfId="61"/>
    <cellStyle name="Grey" xfId="62"/>
    <cellStyle name="Input [yellow]" xfId="63"/>
    <cellStyle name="Normal - Style1" xfId="64"/>
    <cellStyle name="Normal_ SG&amp;A Bridge " xfId="65"/>
    <cellStyle name="Percent [2]" xfId="66"/>
    <cellStyle name="뒤에 오는 하이퍼링크_단가산출서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뷭?_BOOKSHIP" xfId="72"/>
    <cellStyle name="스타일 1" xfId="73"/>
    <cellStyle name="스타일 2" xfId="74"/>
    <cellStyle name="스타일 3" xfId="75"/>
    <cellStyle name="스타일 4" xfId="76"/>
    <cellStyle name="콤마 [0]_12-나,다" xfId="77"/>
    <cellStyle name="콤마_12-나,다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5007973375858"/>
        </c:manualLayout>
      </c:layout>
      <c:barChart>
        <c:barDir val="col"/>
        <c:grouping val="clustered"/>
        <c:varyColors val="0"/>
        <c:axId val="40553070"/>
        <c:axId val="87686068"/>
      </c:barChart>
      <c:catAx>
        <c:axId val="405530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86068"/>
        <c:auto val="1"/>
        <c:lblAlgn val="ctr"/>
        <c:lblOffset val="100"/>
        <c:noMultiLvlLbl val="0"/>
      </c:catAx>
      <c:valAx>
        <c:axId val="876860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530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45380;&#46020;%20&#49345;&#49688;&#46020;%20&#49888;&#44508;&#44553;&#49688;&#44277;&#49324;&#48708;%20&#49328;&#52636;&#45236;&#506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표지"/>
      <sheetName val="고시내용"/>
      <sheetName val="대비총괄표"/>
      <sheetName val="총괄내역"/>
      <sheetName val="설계내역서"/>
      <sheetName val="토사구간"/>
      <sheetName val="콘크리트포장"/>
      <sheetName val="아스콘포장"/>
      <sheetName val="보도블럭"/>
      <sheetName val="일위대가표"/>
      <sheetName val="노임단가"/>
      <sheetName val="자재단가"/>
      <sheetName val="속표지"/>
    </sheetNames>
    <sheetDataSet>
      <sheetData sheetId="0"/>
      <sheetData sheetId="1"/>
      <sheetData sheetId="2"/>
      <sheetData sheetId="3"/>
      <sheetData sheetId="4">
        <row r="5">
          <cell r="C5">
            <v>151270</v>
          </cell>
          <cell r="D5">
            <v>102920</v>
          </cell>
          <cell r="E5">
            <v>2100</v>
          </cell>
          <cell r="F5">
            <v>9700</v>
          </cell>
          <cell r="G5">
            <v>59700</v>
          </cell>
          <cell r="H5">
            <v>42800</v>
          </cell>
        </row>
        <row r="5">
          <cell r="J5">
            <v>78000</v>
          </cell>
        </row>
        <row r="6">
          <cell r="C6">
            <v>169920</v>
          </cell>
          <cell r="D6">
            <v>121880</v>
          </cell>
          <cell r="E6">
            <v>2620</v>
          </cell>
          <cell r="F6">
            <v>9700</v>
          </cell>
          <cell r="G6">
            <v>83500</v>
          </cell>
          <cell r="H6">
            <v>53900</v>
          </cell>
        </row>
        <row r="6">
          <cell r="J6">
            <v>92000</v>
          </cell>
        </row>
        <row r="7">
          <cell r="C7">
            <v>207500</v>
          </cell>
          <cell r="D7">
            <v>121880</v>
          </cell>
          <cell r="E7">
            <v>3860</v>
          </cell>
          <cell r="F7">
            <v>9700</v>
          </cell>
          <cell r="G7">
            <v>94700</v>
          </cell>
          <cell r="H7">
            <v>66276</v>
          </cell>
        </row>
        <row r="8">
          <cell r="C8">
            <v>315210</v>
          </cell>
          <cell r="D8">
            <v>146250</v>
          </cell>
          <cell r="E8">
            <v>9060</v>
          </cell>
          <cell r="F8">
            <v>9700</v>
          </cell>
          <cell r="G8">
            <v>194900</v>
          </cell>
          <cell r="H8">
            <v>114000</v>
          </cell>
        </row>
      </sheetData>
      <sheetData sheetId="5">
        <row r="384">
          <cell r="H384">
            <v>854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.66"/>
    <col collapsed="false" customWidth="true" hidden="false" outlineLevel="0" max="3" min="3" style="0" width="9.88"/>
    <col collapsed="false" customWidth="true" hidden="false" outlineLevel="0" max="4" min="4" style="0" width="9.99"/>
    <col collapsed="false" customWidth="true" hidden="false" outlineLevel="0" max="5" min="5" style="0" width="9.88"/>
    <col collapsed="false" customWidth="true" hidden="false" outlineLevel="0" max="6" min="6" style="0" width="9.33"/>
    <col collapsed="false" customWidth="true" hidden="false" outlineLevel="0" max="7" min="7" style="0" width="9.21"/>
    <col collapsed="false" customWidth="true" hidden="false" outlineLevel="0" max="8" min="8" style="0" width="9.33"/>
    <col collapsed="false" customWidth="true" hidden="false" outlineLevel="0" max="9" min="9" style="0" width="9.77"/>
    <col collapsed="false" customWidth="true" hidden="false" outlineLevel="0" max="10" min="10" style="0" width="9.88"/>
    <col collapsed="false" customWidth="true" hidden="false" outlineLevel="0" max="11" min="11" style="0" width="10.99"/>
    <col collapsed="false" customWidth="true" hidden="false" outlineLevel="0" max="12" min="12" style="0" width="9.3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5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9" hidden="false" customHeight="true" outlineLevel="0" collapsed="false">
      <c r="A7" s="6" t="s">
        <v>6</v>
      </c>
      <c r="B7" s="7" t="s">
        <v>7</v>
      </c>
      <c r="C7" s="8" t="s">
        <v>8</v>
      </c>
      <c r="D7" s="7" t="s">
        <v>9</v>
      </c>
      <c r="E7" s="8" t="s">
        <v>10</v>
      </c>
      <c r="F7" s="8" t="s">
        <v>11</v>
      </c>
      <c r="G7" s="7" t="s">
        <v>12</v>
      </c>
      <c r="H7" s="8" t="s">
        <v>13</v>
      </c>
      <c r="I7" s="8" t="s">
        <v>14</v>
      </c>
      <c r="J7" s="7" t="s">
        <v>15</v>
      </c>
      <c r="K7" s="8" t="s">
        <v>16</v>
      </c>
      <c r="L7" s="9" t="s">
        <v>17</v>
      </c>
    </row>
    <row r="8" customFormat="false" ht="24.95" hidden="false" customHeight="true" outlineLevel="0" collapsed="false">
      <c r="A8" s="10" t="n">
        <v>13</v>
      </c>
      <c r="B8" s="11" t="n">
        <v>1</v>
      </c>
      <c r="C8" s="12" t="n">
        <f aca="false">[1]총괄내역!C5</f>
        <v>151270</v>
      </c>
      <c r="D8" s="12" t="n">
        <f aca="false">[1]총괄내역!D5</f>
        <v>102920</v>
      </c>
      <c r="E8" s="12" t="n">
        <f aca="false">[1]총괄내역!E5</f>
        <v>2100</v>
      </c>
      <c r="F8" s="12" t="n">
        <f aca="false">[1]총괄내역!F5</f>
        <v>9700</v>
      </c>
      <c r="G8" s="12" t="n">
        <f aca="false">[1]총괄내역!G5</f>
        <v>59700</v>
      </c>
      <c r="H8" s="12" t="n">
        <f aca="false">[1]총괄내역!H5</f>
        <v>42800</v>
      </c>
      <c r="I8" s="12" t="n">
        <f aca="false">INT(H8+G8+F8+E8+D8+C8)</f>
        <v>368490</v>
      </c>
      <c r="J8" s="12" t="n">
        <f aca="false">[1]총괄내역!J5</f>
        <v>78000</v>
      </c>
      <c r="K8" s="12" t="n">
        <f aca="false">INT(I8+J8)</f>
        <v>446490</v>
      </c>
      <c r="L8" s="13"/>
    </row>
    <row r="9" customFormat="false" ht="24.95" hidden="false" customHeight="true" outlineLevel="0" collapsed="false">
      <c r="A9" s="10" t="n">
        <v>20</v>
      </c>
      <c r="B9" s="11" t="n">
        <v>1</v>
      </c>
      <c r="C9" s="12" t="n">
        <f aca="false">[1]총괄내역!C6</f>
        <v>169920</v>
      </c>
      <c r="D9" s="12" t="n">
        <f aca="false">[1]총괄내역!D6</f>
        <v>121880</v>
      </c>
      <c r="E9" s="12" t="n">
        <f aca="false">[1]총괄내역!E6</f>
        <v>2620</v>
      </c>
      <c r="F9" s="12" t="n">
        <f aca="false">[1]총괄내역!F6</f>
        <v>9700</v>
      </c>
      <c r="G9" s="12" t="n">
        <f aca="false">[1]총괄내역!G6</f>
        <v>83500</v>
      </c>
      <c r="H9" s="12" t="n">
        <f aca="false">[1]총괄내역!H6</f>
        <v>53900</v>
      </c>
      <c r="I9" s="12" t="n">
        <f aca="false">INT(H9+G9+F9+E9+D9+C9)</f>
        <v>441520</v>
      </c>
      <c r="J9" s="12" t="n">
        <f aca="false">[1]총괄내역!J6</f>
        <v>92000</v>
      </c>
      <c r="K9" s="12" t="n">
        <f aca="false">INT(I9+J9)</f>
        <v>533520</v>
      </c>
      <c r="L9" s="13"/>
    </row>
    <row r="10" customFormat="false" ht="24.95" hidden="false" customHeight="true" outlineLevel="0" collapsed="false">
      <c r="A10" s="10" t="n">
        <v>25</v>
      </c>
      <c r="B10" s="11" t="n">
        <v>1</v>
      </c>
      <c r="C10" s="12" t="n">
        <f aca="false">[1]총괄내역!C7</f>
        <v>207500</v>
      </c>
      <c r="D10" s="12" t="n">
        <f aca="false">[1]총괄내역!D7</f>
        <v>121880</v>
      </c>
      <c r="E10" s="12" t="n">
        <f aca="false">[1]총괄내역!E7</f>
        <v>3860</v>
      </c>
      <c r="F10" s="12" t="n">
        <f aca="false">[1]총괄내역!F7</f>
        <v>9700</v>
      </c>
      <c r="G10" s="12" t="n">
        <f aca="false">[1]총괄내역!G7</f>
        <v>94700</v>
      </c>
      <c r="H10" s="12" t="n">
        <f aca="false">[1]총괄내역!H7</f>
        <v>66276</v>
      </c>
      <c r="I10" s="12" t="n">
        <f aca="false">INT(H10+G10+F10+E10+D10+C10)</f>
        <v>503916</v>
      </c>
      <c r="J10" s="12" t="n">
        <v>152000</v>
      </c>
      <c r="K10" s="12" t="n">
        <f aca="false">INT(I10+J10)</f>
        <v>655916</v>
      </c>
      <c r="L10" s="13"/>
    </row>
    <row r="11" customFormat="false" ht="24.95" hidden="false" customHeight="true" outlineLevel="0" collapsed="false">
      <c r="A11" s="10" t="n">
        <v>40</v>
      </c>
      <c r="B11" s="11" t="n">
        <v>1</v>
      </c>
      <c r="C11" s="12" t="n">
        <f aca="false">[1]총괄내역!C8</f>
        <v>315210</v>
      </c>
      <c r="D11" s="12" t="n">
        <f aca="false">[1]총괄내역!D8</f>
        <v>146250</v>
      </c>
      <c r="E11" s="12" t="n">
        <f aca="false">[1]총괄내역!E8</f>
        <v>9060</v>
      </c>
      <c r="F11" s="12" t="n">
        <f aca="false">[1]총괄내역!F8</f>
        <v>9700</v>
      </c>
      <c r="G11" s="12" t="n">
        <f aca="false">[1]총괄내역!G8</f>
        <v>194900</v>
      </c>
      <c r="H11" s="12" t="n">
        <f aca="false">[1]총괄내역!H8</f>
        <v>114000</v>
      </c>
      <c r="I11" s="12" t="n">
        <f aca="false">INT(H11+G11+F11+E11+D11+C11)</f>
        <v>789120</v>
      </c>
      <c r="J11" s="12" t="n">
        <v>304000</v>
      </c>
      <c r="K11" s="12" t="n">
        <f aca="false">INT(I11+J11)</f>
        <v>1093120</v>
      </c>
      <c r="L11" s="13"/>
    </row>
    <row r="12" customFormat="false" ht="71.25" hidden="false" customHeight="true" outlineLevel="0" collapsed="false">
      <c r="A12" s="14" t="s">
        <v>18</v>
      </c>
      <c r="B12" s="14"/>
      <c r="C12" s="15" t="s">
        <v>19</v>
      </c>
      <c r="D12" s="15"/>
      <c r="E12" s="15"/>
      <c r="F12" s="15"/>
      <c r="G12" s="15"/>
      <c r="H12" s="15"/>
      <c r="I12" s="15"/>
      <c r="J12" s="15"/>
      <c r="K12" s="15"/>
      <c r="L12" s="15"/>
    </row>
    <row r="15" customFormat="false" ht="13.5" hidden="false" customHeight="false" outlineLevel="0" collapsed="false">
      <c r="A15" s="16" t="n">
        <f aca="false">[1]설계내역서!J342</f>
        <v>0</v>
      </c>
      <c r="B15" s="16" t="n">
        <f aca="false">[1]설계내역서!J356</f>
        <v>0</v>
      </c>
      <c r="C15" s="16" t="n">
        <f aca="false">[1]설계내역서!J369</f>
        <v>0</v>
      </c>
      <c r="D15" s="16" t="n">
        <f aca="false">[1]설계내역서!H384</f>
        <v>85400</v>
      </c>
    </row>
  </sheetData>
  <mergeCells count="8">
    <mergeCell ref="A1:L1"/>
    <mergeCell ref="A2:L2"/>
    <mergeCell ref="A3:L3"/>
    <mergeCell ref="A4:L4"/>
    <mergeCell ref="A5:L5"/>
    <mergeCell ref="A6:L6"/>
    <mergeCell ref="A12:B12"/>
    <mergeCell ref="C12:L12"/>
  </mergeCells>
  <printOptions headings="false" gridLines="false" gridLinesSet="true" horizontalCentered="false" verticalCentered="false"/>
  <pageMargins left="0.7" right="0.629861111111111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35:46Z</dcterms:created>
  <dc:creator>이찬호</dc:creator>
  <dc:description/>
  <dc:language>en-US</dc:language>
  <cp:lastModifiedBy>main</cp:lastModifiedBy>
  <cp:lastPrinted>2012-01-19T01:15:36Z</cp:lastPrinted>
  <dcterms:modified xsi:type="dcterms:W3CDTF">2012-01-25T02:12:40Z</dcterms:modified>
  <cp:revision>0</cp:revision>
  <dc:subject/>
  <dc:title/>
</cp:coreProperties>
</file>