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목차" sheetId="1" state="visible" r:id="rId2"/>
    <sheet name="공통공시" sheetId="2" state="visible" r:id="rId3"/>
    <sheet name="세입결산1" sheetId="3" state="visible" r:id="rId4"/>
    <sheet name="세입결산2 " sheetId="4" state="visible" r:id="rId5"/>
    <sheet name="세출결산1" sheetId="5" state="visible" r:id="rId6"/>
    <sheet name="세출결산2" sheetId="6" state="visible" r:id="rId7"/>
    <sheet name="지방채무현황" sheetId="7" state="visible" r:id="rId8"/>
    <sheet name="일시차입금현황" sheetId="8" state="visible" r:id="rId9"/>
    <sheet name="채권관리현황1" sheetId="9" state="visible" r:id="rId10"/>
    <sheet name="채권관리현황2" sheetId="10" state="visible" r:id="rId11"/>
    <sheet name="기금운용1" sheetId="11" state="visible" r:id="rId12"/>
    <sheet name="기금운용2" sheetId="12" state="visible" r:id="rId13"/>
    <sheet name="공유재산" sheetId="13" state="visible" r:id="rId14"/>
    <sheet name="통합재정정보" sheetId="14" state="visible" r:id="rId15"/>
    <sheet name="재정분석결과" sheetId="15" state="visible" r:id="rId16"/>
    <sheet name="인건비집행현황" sheetId="16" state="visible" r:id="rId17"/>
    <sheet name="인건비집행현황2" sheetId="17" state="visible" r:id="rId18"/>
    <sheet name="업무추진비" sheetId="18" state="visible" r:id="rId19"/>
    <sheet name="지방의회경비" sheetId="19" state="visible" r:id="rId20"/>
    <sheet name="행사축제" sheetId="20" state="visible" r:id="rId21"/>
    <sheet name="민간단체지원" sheetId="21" state="visible" r:id="rId22"/>
    <sheet name="기본경비" sheetId="22" state="visible" r:id="rId23"/>
    <sheet name="포상금" sheetId="23" state="visible" r:id="rId24"/>
    <sheet name="수의계약" sheetId="24" state="visible" r:id="rId25"/>
    <sheet name="연말지출" sheetId="25" state="visible" r:id="rId26"/>
    <sheet name="지방세지출예산현황1" sheetId="26" state="visible" r:id="rId27"/>
    <sheet name="지방세지출예산현황2" sheetId="27" state="visible" r:id="rId28"/>
    <sheet name="맞춤형복지비 현황" sheetId="28" state="visible" r:id="rId29"/>
    <sheet name="중기지방재정계획" sheetId="29" state="visible" r:id="rId30"/>
    <sheet name="시책업무추진비" sheetId="30" state="visible" r:id="rId31"/>
    <sheet name="민간행사보조" sheetId="31" state="visible" r:id="rId32"/>
    <sheet name="민간경상보조" sheetId="32" state="visible" r:id="rId33"/>
  </sheets>
  <definedNames>
    <definedName function="false" hidden="false" localSheetId="12" name="_xlnm.Print_Area" vbProcedure="false">공유재산!$A$1:$J$26</definedName>
    <definedName function="false" hidden="false" localSheetId="10" name="_xlnm.Print_Area" vbProcedure="false">기금운용1!$A$1:$F$17</definedName>
    <definedName function="false" hidden="false" localSheetId="11" name="_xlnm.Print_Area" vbProcedure="false">기금운용2!$A$1:$G$39</definedName>
    <definedName function="false" hidden="false" localSheetId="20" name="_xlnm.Print_Area" vbProcedure="false">민간단체지원!$A$1:$T$38</definedName>
    <definedName function="false" hidden="false" localSheetId="3" name="_xlnm.Print_Area" vbProcedure="false">'세입결산2 '!$A$1:$G$39</definedName>
    <definedName function="false" hidden="false" localSheetId="5" name="_xlnm.Print_Area" vbProcedure="false">세출결산2!$A$1:$G$39</definedName>
    <definedName function="false" hidden="false" localSheetId="23" name="_xlnm.Print_Area" vbProcedure="false">수의계약!$A$1:$V$37</definedName>
    <definedName function="false" hidden="false" localSheetId="29" name="_xlnm.Print_Titles" vbProcedure="false">시책업무추진비!$3:$3</definedName>
    <definedName function="false" hidden="false" localSheetId="18" name="_xlnm.Print_Area" vbProcedure="false">지방의회경비!$A$1:$M$37</definedName>
    <definedName function="false" hidden="false" localSheetId="22" name="_xlnm.Print_Area" vbProcedure="false">포상금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048">
  <si>
    <r>
      <rPr>
        <b val="true"/>
        <sz val="24"/>
        <rFont val="Noto Sans"/>
        <family val="2"/>
      </rPr>
      <t xml:space="preserve">목       차
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공통공시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8"/>
        <color rgb="FF0000FF"/>
        <rFont val="굴림"/>
        <family val="3"/>
        <charset val="129"/>
      </rPr>
      <t xml:space="preserve">1. </t>
    </r>
    <r>
      <rPr>
        <b val="true"/>
        <sz val="18"/>
        <color rgb="FF0000FF"/>
        <rFont val="Noto Sans"/>
        <family val="2"/>
      </rPr>
      <t xml:space="preserve">공통공시 총괄</t>
    </r>
  </si>
  <si>
    <r>
      <rPr>
        <b val="true"/>
        <sz val="18"/>
        <color rgb="FF0000FF"/>
        <rFont val="굴림"/>
        <family val="3"/>
        <charset val="129"/>
      </rPr>
      <t xml:space="preserve">2. </t>
    </r>
    <r>
      <rPr>
        <b val="true"/>
        <sz val="18"/>
        <color rgb="FF0000FF"/>
        <rFont val="Noto Sans"/>
        <family val="2"/>
      </rPr>
      <t xml:space="preserve">총량적 재정운영 결과</t>
    </r>
    <r>
      <rPr>
        <b val="true"/>
        <sz val="18"/>
        <color rgb="FF0000FF"/>
        <rFont val="굴림"/>
        <family val="3"/>
        <charset val="129"/>
      </rPr>
      <t xml:space="preserve">(</t>
    </r>
    <r>
      <rPr>
        <b val="true"/>
        <sz val="18"/>
        <color rgb="FF0000FF"/>
        <rFont val="Noto Sans"/>
        <family val="2"/>
      </rPr>
      <t xml:space="preserve">지방재정법 제</t>
    </r>
    <r>
      <rPr>
        <b val="true"/>
        <sz val="18"/>
        <color rgb="FF0000FF"/>
        <rFont val="굴림"/>
        <family val="3"/>
        <charset val="129"/>
      </rPr>
      <t xml:space="preserve">60</t>
    </r>
    <r>
      <rPr>
        <b val="true"/>
        <sz val="18"/>
        <color rgb="FF0000FF"/>
        <rFont val="Noto Sans"/>
        <family val="2"/>
      </rPr>
      <t xml:space="preserve">조</t>
    </r>
    <r>
      <rPr>
        <b val="true"/>
        <sz val="18"/>
        <color rgb="FF0000FF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○ 세입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세출예산의 집행상황</t>
    </r>
  </si>
  <si>
    <t xml:space="preserve">○ 지방채무 및 일시차입금 현황</t>
  </si>
  <si>
    <t xml:space="preserve">○ 지방채권 현황</t>
  </si>
  <si>
    <t xml:space="preserve">○ 기금운용 현황</t>
  </si>
  <si>
    <t xml:space="preserve">○ 공유재산의  증감 및 현재액</t>
  </si>
  <si>
    <r>
      <rPr>
        <sz val="14"/>
        <rFont val="Noto Sans"/>
        <family val="2"/>
      </rPr>
      <t xml:space="preserve">○ 발생주의 복식부기에 의한 재무보고서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별도첨부</t>
    </r>
    <r>
      <rPr>
        <sz val="14"/>
        <rFont val="굴림"/>
        <family val="3"/>
        <charset val="129"/>
      </rPr>
      <t xml:space="preserve">)</t>
    </r>
  </si>
  <si>
    <t xml:space="preserve">○ 통합재정 정보</t>
  </si>
  <si>
    <r>
      <rPr>
        <b val="true"/>
        <sz val="18"/>
        <color rgb="FF0000FF"/>
        <rFont val="굴림"/>
        <family val="3"/>
        <charset val="129"/>
      </rPr>
      <t xml:space="preserve">3. </t>
    </r>
    <r>
      <rPr>
        <b val="true"/>
        <sz val="18"/>
        <color rgb="FF0000FF"/>
        <rFont val="Noto Sans"/>
        <family val="2"/>
      </rPr>
      <t xml:space="preserve">재정운영에 관한 중요사항</t>
    </r>
    <r>
      <rPr>
        <b val="true"/>
        <sz val="18"/>
        <color rgb="FF0000FF"/>
        <rFont val="굴림"/>
        <family val="3"/>
        <charset val="129"/>
      </rPr>
      <t xml:space="preserve">(</t>
    </r>
    <r>
      <rPr>
        <b val="true"/>
        <sz val="18"/>
        <color rgb="FF0000FF"/>
        <rFont val="Noto Sans"/>
        <family val="2"/>
      </rPr>
      <t xml:space="preserve">시행령 제</t>
    </r>
    <r>
      <rPr>
        <b val="true"/>
        <sz val="18"/>
        <color rgb="FF0000FF"/>
        <rFont val="굴림"/>
        <family val="3"/>
        <charset val="129"/>
      </rPr>
      <t xml:space="preserve">68</t>
    </r>
    <r>
      <rPr>
        <b val="true"/>
        <sz val="18"/>
        <color rgb="FF0000FF"/>
        <rFont val="Noto Sans"/>
        <family val="2"/>
      </rPr>
      <t xml:space="preserve">조</t>
    </r>
    <r>
      <rPr>
        <b val="true"/>
        <sz val="18"/>
        <color rgb="FF0000FF"/>
        <rFont val="굴림"/>
        <family val="3"/>
        <charset val="129"/>
      </rPr>
      <t xml:space="preserve">)</t>
    </r>
  </si>
  <si>
    <t xml:space="preserve">○ 재정분석 진단결과</t>
  </si>
  <si>
    <t xml:space="preserve">○ 감사원등 감사결과</t>
  </si>
  <si>
    <t xml:space="preserve">○ 주민의 주요 관심항목</t>
  </si>
  <si>
    <t xml:space="preserve">  ▶ 인건비 집행현황</t>
  </si>
  <si>
    <t xml:space="preserve">  ▶ 업무추진비 집행현황</t>
  </si>
  <si>
    <t xml:space="preserve">  ▶ 지방의회경비 집행현황</t>
  </si>
  <si>
    <r>
      <rPr>
        <sz val="14"/>
        <rFont val="Noto Sans"/>
        <family val="2"/>
      </rPr>
      <t xml:space="preserve">  ▶ 행사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축제경비 집행현황</t>
    </r>
  </si>
  <si>
    <t xml:space="preserve">  ▶ 민간단체보조금 지원현황</t>
  </si>
  <si>
    <t xml:space="preserve">  ▶ 기본경비 집행현황</t>
  </si>
  <si>
    <t xml:space="preserve">  ▶ 포상금 집행현황</t>
  </si>
  <si>
    <r>
      <rPr>
        <sz val="14"/>
        <rFont val="굴림"/>
        <family val="3"/>
        <charset val="129"/>
      </rPr>
      <t xml:space="preserve">  ▶ 1</t>
    </r>
    <r>
      <rPr>
        <sz val="14"/>
        <rFont val="Noto Sans"/>
        <family val="2"/>
      </rPr>
      <t xml:space="preserve">천만원이상 수의계약실적</t>
    </r>
  </si>
  <si>
    <t xml:space="preserve">  ▶ 연말지출 비율</t>
  </si>
  <si>
    <t xml:space="preserve">  ▶ 지방세재출예산현황</t>
  </si>
  <si>
    <t xml:space="preserve">  ▶ 맞춤형복지비 운영현황</t>
  </si>
  <si>
    <t xml:space="preserve">  ▶ 중기지방재정계획</t>
  </si>
  <si>
    <t xml:space="preserve">    공통공시 총괄</t>
  </si>
  <si>
    <t xml:space="preserve"> 《총량적 재정운영 결과》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굴림"/>
        <family val="3"/>
        <charset val="129"/>
      </rPr>
      <t xml:space="preserve">)</t>
    </r>
  </si>
  <si>
    <t xml:space="preserve">재정운영결과</t>
  </si>
  <si>
    <r>
      <rPr>
        <b val="true"/>
        <sz val="12"/>
        <rFont val="굴림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굴림"/>
        <family val="3"/>
        <charset val="129"/>
      </rPr>
      <t xml:space="preserve">09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감
</t>
    </r>
    <r>
      <rPr>
        <b val="true"/>
        <sz val="11"/>
        <rFont val="굴림"/>
        <family val="3"/>
        <charset val="129"/>
      </rPr>
      <t xml:space="preserve">(A-B)</t>
    </r>
  </si>
  <si>
    <r>
      <rPr>
        <b val="true"/>
        <sz val="12"/>
        <rFont val="Noto Sans"/>
        <family val="2"/>
      </rPr>
      <t xml:space="preserve">증감률
</t>
    </r>
    <r>
      <rPr>
        <b val="true"/>
        <sz val="7"/>
        <rFont val="굴림"/>
        <family val="3"/>
        <charset val="129"/>
      </rPr>
      <t xml:space="preserve">(A/B*100)</t>
    </r>
  </si>
  <si>
    <t xml:space="preserve">전국
평균</t>
  </si>
  <si>
    <t xml:space="preserve">자치단체
평균</t>
  </si>
  <si>
    <t xml:space="preserve">동종단체
평균</t>
  </si>
  <si>
    <t xml:space="preserve">① 세입ㆍ세출결산</t>
  </si>
  <si>
    <t xml:space="preserve">세입</t>
  </si>
  <si>
    <t xml:space="preserve">세출</t>
  </si>
  <si>
    <r>
      <rPr>
        <sz val="11"/>
        <rFont val="굴림"/>
        <family val="3"/>
        <charset val="129"/>
      </rPr>
      <t xml:space="preserve">②-1 </t>
    </r>
    <r>
      <rPr>
        <sz val="11"/>
        <rFont val="Noto Sans"/>
        <family val="2"/>
      </rPr>
      <t xml:space="preserve">지방채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원금기준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②-2 </t>
    </r>
    <r>
      <rPr>
        <sz val="11"/>
        <rFont val="Noto Sans"/>
        <family val="2"/>
      </rPr>
      <t xml:space="preserve">일시차입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원금기준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③ 채권 현재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원금기준</t>
    </r>
    <r>
      <rPr>
        <sz val="11"/>
        <rFont val="굴림"/>
        <family val="3"/>
        <charset val="129"/>
      </rPr>
      <t xml:space="preserve">)</t>
    </r>
  </si>
  <si>
    <t xml:space="preserve">④ 기금운용 현황</t>
  </si>
  <si>
    <t xml:space="preserve">⑤ 공유재산
    증감 및
    현재액</t>
  </si>
  <si>
    <t xml:space="preserve">공유재산</t>
  </si>
  <si>
    <t xml:space="preserve">물      품</t>
  </si>
  <si>
    <t xml:space="preserve">⑥ 복식부기
    재무보고서</t>
  </si>
  <si>
    <t xml:space="preserve">자산총계</t>
  </si>
  <si>
    <t xml:space="preserve">부채총계</t>
  </si>
  <si>
    <t xml:space="preserve">수익총계</t>
  </si>
  <si>
    <t xml:space="preserve">비용총계</t>
  </si>
  <si>
    <r>
      <rPr>
        <sz val="11"/>
        <rFont val="Noto Sans"/>
        <family val="2"/>
      </rPr>
      <t xml:space="preserve">⑦ 통합재정수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예산편기준</t>
    </r>
    <r>
      <rPr>
        <sz val="11"/>
        <rFont val="굴림"/>
        <family val="3"/>
        <charset val="129"/>
      </rPr>
      <t xml:space="preserve">)</t>
    </r>
  </si>
  <si>
    <t xml:space="preserve">⑧ 재정건전화계획 및 이행현황</t>
  </si>
  <si>
    <t xml:space="preserve">  항목별 공시내용 참조</t>
  </si>
  <si>
    <t xml:space="preserve"> 《재정운영에 관한 중요사항》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, %)</t>
    </r>
  </si>
  <si>
    <r>
      <rPr>
        <b val="true"/>
        <sz val="12"/>
        <rFont val="Noto Sans"/>
        <family val="2"/>
      </rPr>
      <t xml:space="preserve">증감
</t>
    </r>
    <r>
      <rPr>
        <b val="true"/>
        <sz val="12"/>
        <rFont val="굴림"/>
        <family val="3"/>
        <charset val="129"/>
      </rPr>
      <t xml:space="preserve">(A-B)</t>
    </r>
  </si>
  <si>
    <r>
      <rPr>
        <b val="true"/>
        <sz val="8"/>
        <rFont val="Noto Sans"/>
        <family val="2"/>
      </rPr>
      <t xml:space="preserve">증감률
</t>
    </r>
    <r>
      <rPr>
        <b val="true"/>
        <sz val="8"/>
        <rFont val="굴림"/>
        <family val="3"/>
        <charset val="129"/>
      </rPr>
      <t xml:space="preserve">(A/B)</t>
    </r>
  </si>
  <si>
    <t xml:space="preserve">유사단체
평균</t>
  </si>
  <si>
    <t xml:space="preserve">① 재정분석ㆍ진단결과</t>
  </si>
  <si>
    <t xml:space="preserve">항목별 공시내용 참조</t>
  </si>
  <si>
    <t xml:space="preserve">② 감사원 등 감사결과</t>
  </si>
  <si>
    <r>
      <rPr>
        <sz val="11"/>
        <rFont val="굴림"/>
        <family val="3"/>
        <charset val="129"/>
      </rPr>
      <t xml:space="preserve">③
</t>
    </r>
    <r>
      <rPr>
        <sz val="11"/>
        <rFont val="Noto Sans"/>
        <family val="2"/>
      </rPr>
      <t xml:space="preserve">주
민
주
요
관
심
항
목</t>
    </r>
  </si>
  <si>
    <r>
      <rPr>
        <sz val="11"/>
        <rFont val="굴림"/>
        <family val="3"/>
        <charset val="129"/>
      </rPr>
      <t xml:space="preserve">③-1 </t>
    </r>
    <r>
      <rPr>
        <sz val="11"/>
        <rFont val="Noto Sans"/>
        <family val="2"/>
      </rPr>
      <t xml:space="preserve">공무원 인건비
       집행현황</t>
    </r>
  </si>
  <si>
    <r>
      <rPr>
        <sz val="11"/>
        <rFont val="굴림"/>
        <family val="3"/>
        <charset val="129"/>
      </rPr>
      <t xml:space="preserve">③-2 </t>
    </r>
    <r>
      <rPr>
        <sz val="11"/>
        <rFont val="Noto Sans"/>
        <family val="2"/>
      </rPr>
      <t xml:space="preserve">업무추진비
       집행현황</t>
    </r>
  </si>
  <si>
    <r>
      <rPr>
        <sz val="11"/>
        <rFont val="굴림"/>
        <family val="3"/>
        <charset val="129"/>
      </rPr>
      <t xml:space="preserve">③-3 </t>
    </r>
    <r>
      <rPr>
        <sz val="11"/>
        <rFont val="Noto Sans"/>
        <family val="2"/>
      </rPr>
      <t xml:space="preserve">지방의회경비
       집행현황</t>
    </r>
  </si>
  <si>
    <r>
      <rPr>
        <sz val="11"/>
        <rFont val="굴림"/>
        <family val="3"/>
        <charset val="129"/>
      </rPr>
      <t xml:space="preserve">③-4 </t>
    </r>
    <r>
      <rPr>
        <sz val="11"/>
        <rFont val="Noto Sans"/>
        <family val="2"/>
      </rPr>
      <t xml:space="preserve">행사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축제성경비
       집행현황</t>
    </r>
  </si>
  <si>
    <r>
      <rPr>
        <sz val="11"/>
        <rFont val="굴림"/>
        <family val="3"/>
        <charset val="129"/>
      </rPr>
      <t xml:space="preserve">③-5 </t>
    </r>
    <r>
      <rPr>
        <sz val="11"/>
        <rFont val="Noto Sans"/>
        <family val="2"/>
      </rPr>
      <t xml:space="preserve">민간단체 보조금
       집행현황</t>
    </r>
  </si>
  <si>
    <r>
      <rPr>
        <sz val="11"/>
        <rFont val="굴림"/>
        <family val="3"/>
        <charset val="129"/>
      </rPr>
      <t xml:space="preserve">③-6 </t>
    </r>
    <r>
      <rPr>
        <sz val="11"/>
        <rFont val="Noto Sans"/>
        <family val="2"/>
      </rPr>
      <t xml:space="preserve">기관운영 기본경비
       집행현항</t>
    </r>
  </si>
  <si>
    <r>
      <rPr>
        <sz val="11"/>
        <rFont val="굴림"/>
        <family val="3"/>
        <charset val="129"/>
      </rPr>
      <t xml:space="preserve">③-7 </t>
    </r>
    <r>
      <rPr>
        <sz val="11"/>
        <rFont val="Noto Sans"/>
        <family val="2"/>
      </rPr>
      <t xml:space="preserve">포상금 집행현황</t>
    </r>
  </si>
  <si>
    <r>
      <rPr>
        <sz val="11"/>
        <rFont val="굴림"/>
        <family val="3"/>
        <charset val="129"/>
      </rPr>
      <t xml:space="preserve">③-8 1,000</t>
    </r>
    <r>
      <rPr>
        <sz val="11"/>
        <rFont val="Noto Sans"/>
        <family val="2"/>
      </rPr>
      <t xml:space="preserve">만원 이상
       수의계약 실적</t>
    </r>
  </si>
  <si>
    <r>
      <rPr>
        <sz val="11"/>
        <rFont val="굴림"/>
        <family val="3"/>
        <charset val="129"/>
      </rPr>
      <t xml:space="preserve">③-9 </t>
    </r>
    <r>
      <rPr>
        <sz val="11"/>
        <rFont val="Noto Sans"/>
        <family val="2"/>
      </rPr>
      <t xml:space="preserve">연말지출 비율</t>
    </r>
  </si>
  <si>
    <r>
      <rPr>
        <sz val="11"/>
        <rFont val="굴림"/>
        <family val="3"/>
        <charset val="129"/>
      </rPr>
      <t xml:space="preserve">③-10 </t>
    </r>
    <r>
      <rPr>
        <sz val="11"/>
        <rFont val="Noto Sans"/>
        <family val="2"/>
      </rPr>
      <t xml:space="preserve">지방세지출예산현황</t>
    </r>
  </si>
  <si>
    <r>
      <rPr>
        <sz val="11"/>
        <rFont val="굴림"/>
        <family val="3"/>
        <charset val="129"/>
      </rPr>
      <t xml:space="preserve">③-11 </t>
    </r>
    <r>
      <rPr>
        <sz val="11"/>
        <rFont val="Noto Sans"/>
        <family val="2"/>
      </rPr>
      <t xml:space="preserve">맞춤형복지비 운영현황</t>
    </r>
  </si>
  <si>
    <r>
      <rPr>
        <sz val="11"/>
        <rFont val="굴림"/>
        <family val="3"/>
        <charset val="129"/>
      </rPr>
      <t xml:space="preserve">③-12 </t>
    </r>
    <r>
      <rPr>
        <sz val="11"/>
        <rFont val="Noto Sans"/>
        <family val="2"/>
      </rPr>
      <t xml:space="preserve">중기지방재정계획</t>
    </r>
  </si>
  <si>
    <t xml:space="preserve">    총량적 재정운영결과</t>
  </si>
  <si>
    <r>
      <rPr>
        <b val="true"/>
        <sz val="14"/>
        <rFont val="Noto Sans"/>
        <family val="2"/>
      </rPr>
      <t xml:space="preserve"> ① 세입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세출예산의 집행상황</t>
    </r>
  </si>
  <si>
    <r>
      <rPr>
        <b val="true"/>
        <sz val="14"/>
        <rFont val="Noto Sans"/>
        <family val="2"/>
      </rPr>
      <t xml:space="preserve">   가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세입결산</t>
    </r>
    <r>
      <rPr>
        <b val="true"/>
        <sz val="14"/>
        <rFont val="굴림"/>
        <family val="3"/>
        <charset val="129"/>
      </rPr>
      <t xml:space="preserve">(2010</t>
    </r>
    <r>
      <rPr>
        <b val="true"/>
        <sz val="14"/>
        <rFont val="Noto Sans"/>
        <family val="2"/>
      </rPr>
      <t xml:space="preserve">년도</t>
    </r>
    <r>
      <rPr>
        <b val="true"/>
        <sz val="14"/>
        <rFont val="굴림"/>
        <family val="3"/>
        <charset val="129"/>
      </rPr>
      <t xml:space="preserve">)</t>
    </r>
  </si>
  <si>
    <t xml:space="preserve">           구 분
 회계별</t>
  </si>
  <si>
    <t xml:space="preserve">예산현액</t>
  </si>
  <si>
    <r>
      <rPr>
        <b val="true"/>
        <sz val="12"/>
        <rFont val="Noto Sans"/>
        <family val="2"/>
      </rPr>
      <t xml:space="preserve">징   수
결정액
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실   제
수납액
</t>
    </r>
    <r>
      <rPr>
        <b val="true"/>
        <sz val="12"/>
        <rFont val="굴림"/>
        <family val="3"/>
        <charset val="129"/>
      </rPr>
      <t xml:space="preserve">(B)</t>
    </r>
  </si>
  <si>
    <t xml:space="preserve">미 수 납 액</t>
  </si>
  <si>
    <t xml:space="preserve">B/A</t>
  </si>
  <si>
    <r>
      <rPr>
        <b val="true"/>
        <sz val="12"/>
        <rFont val="Noto Sans"/>
        <family val="2"/>
      </rPr>
      <t xml:space="preserve">계
</t>
    </r>
    <r>
      <rPr>
        <b val="true"/>
        <sz val="12"/>
        <rFont val="굴림"/>
        <family val="3"/>
        <charset val="129"/>
      </rPr>
      <t xml:space="preserve">(A-B)</t>
    </r>
  </si>
  <si>
    <t xml:space="preserve">불   납
결손액</t>
  </si>
  <si>
    <t xml:space="preserve">미수납
이월액</t>
  </si>
  <si>
    <t xml:space="preserve">합     계</t>
  </si>
  <si>
    <t xml:space="preserve">일
반
회
계</t>
  </si>
  <si>
    <t xml:space="preserve">소     계</t>
  </si>
  <si>
    <t xml:space="preserve">지방세수입</t>
  </si>
  <si>
    <t xml:space="preserve">세외수입</t>
  </si>
  <si>
    <t xml:space="preserve">지방교부세</t>
  </si>
  <si>
    <t xml:space="preserve">조정교부금및
재정보전금</t>
  </si>
  <si>
    <t xml:space="preserve">보조금</t>
  </si>
  <si>
    <t xml:space="preserve">지방채및예치금회수</t>
  </si>
  <si>
    <t xml:space="preserve">기
타
특
별</t>
  </si>
  <si>
    <t xml:space="preserve">주택사업</t>
  </si>
  <si>
    <t xml:space="preserve">기반시설부담금</t>
  </si>
  <si>
    <t xml:space="preserve">의료급여</t>
  </si>
  <si>
    <t xml:space="preserve">저소득생활</t>
  </si>
  <si>
    <t xml:space="preserve">농공단지</t>
  </si>
  <si>
    <t xml:space="preserve">수질개선사업</t>
  </si>
  <si>
    <t xml:space="preserve">군민소득</t>
  </si>
  <si>
    <t xml:space="preserve">주차장운영</t>
  </si>
  <si>
    <t xml:space="preserve">상수도사업</t>
  </si>
  <si>
    <t xml:space="preserve">하수도사업</t>
  </si>
  <si>
    <t xml:space="preserve">공기업
특별</t>
  </si>
  <si>
    <t xml:space="preserve">소계</t>
  </si>
  <si>
    <t xml:space="preserve">수도사업</t>
  </si>
  <si>
    <r>
      <rPr>
        <sz val="12"/>
        <rFont val="굴림"/>
        <family val="3"/>
        <charset val="129"/>
      </rPr>
      <t xml:space="preserve">※ 2010</t>
    </r>
    <r>
      <rPr>
        <sz val="12"/>
        <rFont val="Noto Sans"/>
        <family val="2"/>
      </rPr>
      <t xml:space="preserve">년도 세입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세출 결산서의 세입결산 총괄임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※ 예산현액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당해연도 예산액 </t>
    </r>
    <r>
      <rPr>
        <sz val="12"/>
        <rFont val="굴림"/>
        <family val="3"/>
        <charset val="129"/>
      </rPr>
      <t xml:space="preserve">+ </t>
    </r>
    <r>
      <rPr>
        <sz val="12"/>
        <rFont val="Noto Sans"/>
        <family val="2"/>
      </rPr>
      <t xml:space="preserve">이월사업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명시이월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고이월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속비이월</t>
    </r>
    <r>
      <rPr>
        <sz val="12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결손처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이미 확정된 지방세 채권이 일정한 사유의 발생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존재로 인하여 징수 할 수 없는 경우</t>
    </r>
  </si>
  <si>
    <r>
      <rPr>
        <sz val="12"/>
        <rFont val="Noto Sans"/>
        <family val="2"/>
      </rPr>
      <t xml:space="preserve">    실제수납액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수납액 </t>
    </r>
    <r>
      <rPr>
        <sz val="12"/>
        <rFont val="굴림"/>
        <family val="3"/>
        <charset val="129"/>
      </rPr>
      <t xml:space="preserve">- </t>
    </r>
    <r>
      <rPr>
        <sz val="12"/>
        <rFont val="Noto Sans"/>
        <family val="2"/>
      </rPr>
      <t xml:space="preserve">과오납 반환액</t>
    </r>
  </si>
  <si>
    <r>
      <rPr>
        <sz val="12"/>
        <rFont val="Noto Sans"/>
        <family val="2"/>
      </rPr>
      <t xml:space="preserve">※ 상기 금액은 백만원 단위로 작성함에 따라 실제금액과 다소 차이가 날 수 있음</t>
    </r>
    <r>
      <rPr>
        <sz val="12"/>
        <rFont val="굴림"/>
        <family val="3"/>
        <charset val="129"/>
      </rPr>
      <t xml:space="preserve">.   </t>
    </r>
  </si>
  <si>
    <t xml:space="preserve"> ☞ 연도별 비교표</t>
  </si>
  <si>
    <t xml:space="preserve">구    분</t>
  </si>
  <si>
    <r>
      <rPr>
        <b val="true"/>
        <sz val="13"/>
        <rFont val="Noto Sans"/>
        <family val="2"/>
      </rPr>
      <t xml:space="preserve">연도별 비교</t>
    </r>
    <r>
      <rPr>
        <b val="true"/>
        <sz val="13"/>
        <rFont val="굴림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백만원</t>
    </r>
    <r>
      <rPr>
        <b val="true"/>
        <sz val="13"/>
        <rFont val="굴림"/>
        <family val="3"/>
        <charset val="129"/>
      </rPr>
      <t xml:space="preserve">)</t>
    </r>
  </si>
  <si>
    <t xml:space="preserve">세입결산</t>
  </si>
  <si>
    <r>
      <rPr>
        <b val="true"/>
        <sz val="12"/>
        <color rgb="FF000000"/>
        <rFont val="Noto Sans"/>
        <family val="2"/>
      </rPr>
      <t xml:space="preserve">※ 연도별 세입</t>
    </r>
    <r>
      <rPr>
        <b val="true"/>
        <sz val="12"/>
        <color rgb="FF000000"/>
        <rFont val="굴림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세출 결산서의 </t>
    </r>
    <r>
      <rPr>
        <b val="true"/>
        <sz val="12"/>
        <color rgb="FF000000"/>
        <rFont val="굴림"/>
        <family val="3"/>
        <charset val="129"/>
      </rPr>
      <t xml:space="preserve">"</t>
    </r>
    <r>
      <rPr>
        <b val="true"/>
        <sz val="12"/>
        <color rgb="FF000000"/>
        <rFont val="Noto Sans"/>
        <family val="2"/>
      </rPr>
      <t xml:space="preserve">세입결산 총괄편</t>
    </r>
    <r>
      <rPr>
        <b val="true"/>
        <sz val="12"/>
        <color rgb="FF000000"/>
        <rFont val="굴림"/>
        <family val="3"/>
        <charset val="129"/>
      </rPr>
      <t xml:space="preserve">" </t>
    </r>
    <r>
      <rPr>
        <b val="true"/>
        <sz val="12"/>
        <color rgb="FF000000"/>
        <rFont val="Noto Sans"/>
        <family val="2"/>
      </rPr>
      <t xml:space="preserve">실제수납액으로 작성</t>
    </r>
  </si>
  <si>
    <r>
      <rPr>
        <b val="true"/>
        <sz val="14"/>
        <rFont val="Noto Sans"/>
        <family val="2"/>
      </rPr>
      <t xml:space="preserve">   나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세출결산</t>
    </r>
    <r>
      <rPr>
        <b val="true"/>
        <sz val="14"/>
        <rFont val="굴림"/>
        <family val="3"/>
        <charset val="129"/>
      </rPr>
      <t xml:space="preserve">(2010</t>
    </r>
    <r>
      <rPr>
        <b val="true"/>
        <sz val="14"/>
        <rFont val="Noto Sans"/>
        <family val="2"/>
      </rPr>
      <t xml:space="preserve">년도</t>
    </r>
    <r>
      <rPr>
        <b val="true"/>
        <sz val="14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 </t>
    </r>
  </si>
  <si>
    <t xml:space="preserve">                구 분
 회계별</t>
  </si>
  <si>
    <t xml:space="preserve">지출원인
행 위 액</t>
  </si>
  <si>
    <t xml:space="preserve">지출액</t>
  </si>
  <si>
    <t xml:space="preserve">다음연도
이 월 액</t>
  </si>
  <si>
    <t xml:space="preserve">집행잔액</t>
  </si>
  <si>
    <t xml:space="preserve">%</t>
  </si>
  <si>
    <t xml:space="preserve">소         계</t>
  </si>
  <si>
    <t xml:space="preserve">일반공공행정</t>
  </si>
  <si>
    <t xml:space="preserve">공공질서및안전</t>
  </si>
  <si>
    <t xml:space="preserve">교육</t>
  </si>
  <si>
    <t xml:space="preserve">문화및관광</t>
  </si>
  <si>
    <t xml:space="preserve">환경보호</t>
  </si>
  <si>
    <t xml:space="preserve">사회복지</t>
  </si>
  <si>
    <t xml:space="preserve">보건</t>
  </si>
  <si>
    <t xml:space="preserve">농림해양수산</t>
  </si>
  <si>
    <t xml:space="preserve">산업ㆍ중소기업</t>
  </si>
  <si>
    <t xml:space="preserve">수송및교통</t>
  </si>
  <si>
    <t xml:space="preserve">국토및지역개발</t>
  </si>
  <si>
    <t xml:space="preserve">과학기술</t>
  </si>
  <si>
    <t xml:space="preserve">예비비</t>
  </si>
  <si>
    <t xml:space="preserve">기타</t>
  </si>
  <si>
    <t xml:space="preserve">저소득생활안정</t>
  </si>
  <si>
    <t xml:space="preserve">농공단지조성</t>
  </si>
  <si>
    <t xml:space="preserve">군민소득개발기금</t>
  </si>
  <si>
    <r>
      <rPr>
        <sz val="12"/>
        <rFont val="굴림"/>
        <family val="3"/>
        <charset val="129"/>
      </rPr>
      <t xml:space="preserve">※ 2010</t>
    </r>
    <r>
      <rPr>
        <sz val="12"/>
        <rFont val="Noto Sans"/>
        <family val="2"/>
      </rPr>
      <t xml:space="preserve">년도 세입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세출 결산서의 세출결산 총괄임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※ 다음연도 이월액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명시이월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고이월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속비이월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※ 집행잔액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보조금 집행잔액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순세계잉여금</t>
    </r>
  </si>
  <si>
    <t xml:space="preserve">세출결산</t>
  </si>
  <si>
    <r>
      <rPr>
        <b val="true"/>
        <sz val="12"/>
        <color rgb="FF000000"/>
        <rFont val="Noto Sans"/>
        <family val="2"/>
      </rPr>
      <t xml:space="preserve">※ 연도별 세입</t>
    </r>
    <r>
      <rPr>
        <b val="true"/>
        <sz val="12"/>
        <color rgb="FF000000"/>
        <rFont val="굴림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세출결산서의 </t>
    </r>
    <r>
      <rPr>
        <b val="true"/>
        <sz val="12"/>
        <color rgb="FF000000"/>
        <rFont val="굴림"/>
        <family val="3"/>
        <charset val="129"/>
      </rPr>
      <t xml:space="preserve">"</t>
    </r>
    <r>
      <rPr>
        <b val="true"/>
        <sz val="12"/>
        <color rgb="FF000000"/>
        <rFont val="Noto Sans"/>
        <family val="2"/>
      </rPr>
      <t xml:space="preserve">세출결산 총괄편</t>
    </r>
    <r>
      <rPr>
        <b val="true"/>
        <sz val="12"/>
        <color rgb="FF000000"/>
        <rFont val="굴림"/>
        <family val="3"/>
        <charset val="129"/>
      </rPr>
      <t xml:space="preserve">" </t>
    </r>
    <r>
      <rPr>
        <b val="true"/>
        <sz val="12"/>
        <color rgb="FF000000"/>
        <rFont val="Noto Sans"/>
        <family val="2"/>
      </rPr>
      <t xml:space="preserve">지출액을 기준으로 작성</t>
    </r>
  </si>
  <si>
    <r>
      <rPr>
        <b val="true"/>
        <sz val="14"/>
        <rFont val="굴림"/>
        <family val="3"/>
        <charset val="129"/>
      </rPr>
      <t xml:space="preserve">②-1 </t>
    </r>
    <r>
      <rPr>
        <b val="true"/>
        <sz val="14"/>
        <rFont val="Noto Sans"/>
        <family val="2"/>
      </rPr>
      <t xml:space="preserve">지방채무 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구분</t>
  </si>
  <si>
    <r>
      <rPr>
        <b val="true"/>
        <sz val="13"/>
        <rFont val="굴림체"/>
        <family val="3"/>
        <charset val="129"/>
      </rPr>
      <t xml:space="preserve">09</t>
    </r>
    <r>
      <rPr>
        <b val="true"/>
        <sz val="13"/>
        <rFont val="Noto Sans"/>
        <family val="2"/>
      </rPr>
      <t xml:space="preserve">년도
현재액
</t>
    </r>
    <r>
      <rPr>
        <b val="true"/>
        <sz val="13"/>
        <rFont val="굴림체"/>
        <family val="3"/>
        <charset val="129"/>
      </rPr>
      <t xml:space="preserve">(A)</t>
    </r>
  </si>
  <si>
    <t xml:space="preserve">증감액</t>
  </si>
  <si>
    <r>
      <rPr>
        <b val="true"/>
        <sz val="11"/>
        <rFont val="굴림체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년도현재액
</t>
    </r>
    <r>
      <rPr>
        <b val="true"/>
        <sz val="11"/>
        <rFont val="굴림체"/>
        <family val="3"/>
        <charset val="129"/>
      </rPr>
      <t xml:space="preserve">E=(A+B)</t>
    </r>
  </si>
  <si>
    <r>
      <rPr>
        <b val="true"/>
        <sz val="13"/>
        <rFont val="Noto Sans"/>
        <family val="2"/>
      </rPr>
      <t xml:space="preserve">계
</t>
    </r>
    <r>
      <rPr>
        <b val="true"/>
        <sz val="13"/>
        <rFont val="굴림체"/>
        <family val="3"/>
        <charset val="129"/>
      </rPr>
      <t xml:space="preserve">(B=C-D)</t>
    </r>
  </si>
  <si>
    <r>
      <rPr>
        <b val="true"/>
        <sz val="13"/>
        <rFont val="Noto Sans"/>
        <family val="2"/>
      </rPr>
      <t xml:space="preserve">발생액</t>
    </r>
    <r>
      <rPr>
        <b val="true"/>
        <sz val="13"/>
        <rFont val="굴림체"/>
        <family val="3"/>
        <charset val="129"/>
      </rPr>
      <t xml:space="preserve">(C)</t>
    </r>
  </si>
  <si>
    <r>
      <rPr>
        <b val="true"/>
        <sz val="13"/>
        <rFont val="Noto Sans"/>
        <family val="2"/>
      </rPr>
      <t xml:space="preserve">소멸액</t>
    </r>
    <r>
      <rPr>
        <b val="true"/>
        <sz val="13"/>
        <rFont val="굴림체"/>
        <family val="3"/>
        <charset val="129"/>
      </rPr>
      <t xml:space="preserve">(D)</t>
    </r>
  </si>
  <si>
    <t xml:space="preserve">합    계</t>
  </si>
  <si>
    <t xml:space="preserve">일반회계</t>
  </si>
  <si>
    <t xml:space="preserve">채무현황</t>
  </si>
  <si>
    <r>
      <rPr>
        <b val="true"/>
        <sz val="14"/>
        <rFont val="굴림"/>
        <family val="3"/>
        <charset val="129"/>
      </rPr>
      <t xml:space="preserve">②-1 </t>
    </r>
    <r>
      <rPr>
        <b val="true"/>
        <sz val="14"/>
        <rFont val="Noto Sans"/>
        <family val="2"/>
      </rPr>
      <t xml:space="preserve">일시차입금 현황</t>
    </r>
  </si>
  <si>
    <r>
      <rPr>
        <sz val="13"/>
        <rFont val="굴림"/>
        <family val="3"/>
        <charset val="129"/>
      </rPr>
      <t xml:space="preserve">"</t>
    </r>
    <r>
      <rPr>
        <sz val="13"/>
        <rFont val="Noto Sans"/>
        <family val="2"/>
      </rPr>
      <t xml:space="preserve">해당사항 없음</t>
    </r>
    <r>
      <rPr>
        <sz val="13"/>
        <rFont val="굴림"/>
        <family val="3"/>
        <charset val="129"/>
      </rPr>
      <t xml:space="preserve">"</t>
    </r>
  </si>
  <si>
    <t xml:space="preserve"> ③ 채권관리 현황</t>
  </si>
  <si>
    <r>
      <rPr>
        <b val="true"/>
        <sz val="12"/>
        <rFont val="굴림"/>
        <family val="3"/>
        <charset val="129"/>
      </rPr>
      <t xml:space="preserve">09</t>
    </r>
    <r>
      <rPr>
        <b val="true"/>
        <sz val="12"/>
        <rFont val="Noto Sans"/>
        <family val="2"/>
      </rPr>
      <t xml:space="preserve">년도
현재액
</t>
    </r>
    <r>
      <rPr>
        <b val="true"/>
        <sz val="12"/>
        <rFont val="굴림"/>
        <family val="3"/>
        <charset val="129"/>
      </rPr>
      <t xml:space="preserve">(A)</t>
    </r>
  </si>
  <si>
    <t xml:space="preserve">증 감 액</t>
  </si>
  <si>
    <r>
      <rPr>
        <b val="true"/>
        <sz val="12"/>
        <rFont val="굴림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년도
현재액
</t>
    </r>
    <r>
      <rPr>
        <b val="true"/>
        <sz val="12"/>
        <rFont val="굴림"/>
        <family val="3"/>
        <charset val="129"/>
      </rPr>
      <t xml:space="preserve">(A+B)</t>
    </r>
  </si>
  <si>
    <r>
      <rPr>
        <b val="true"/>
        <sz val="12"/>
        <rFont val="Noto Sans"/>
        <family val="2"/>
      </rPr>
      <t xml:space="preserve">계
</t>
    </r>
    <r>
      <rPr>
        <b val="true"/>
        <sz val="12"/>
        <rFont val="굴림"/>
        <family val="3"/>
        <charset val="129"/>
      </rPr>
      <t xml:space="preserve">(B=C-D)</t>
    </r>
  </si>
  <si>
    <r>
      <rPr>
        <b val="true"/>
        <sz val="12"/>
        <rFont val="Noto Sans"/>
        <family val="2"/>
      </rPr>
      <t xml:space="preserve">발생액
</t>
    </r>
    <r>
      <rPr>
        <b val="true"/>
        <sz val="12"/>
        <rFont val="굴림"/>
        <family val="3"/>
        <charset val="129"/>
      </rPr>
      <t xml:space="preserve">(C)</t>
    </r>
  </si>
  <si>
    <r>
      <rPr>
        <b val="true"/>
        <sz val="12"/>
        <rFont val="Noto Sans"/>
        <family val="2"/>
      </rPr>
      <t xml:space="preserve">소멸액
</t>
    </r>
    <r>
      <rPr>
        <b val="true"/>
        <sz val="12"/>
        <rFont val="굴림"/>
        <family val="3"/>
        <charset val="129"/>
      </rPr>
      <t xml:space="preserve">(D)</t>
    </r>
  </si>
  <si>
    <t xml:space="preserve">기
타
특
별
</t>
  </si>
  <si>
    <t xml:space="preserve">소   계</t>
  </si>
  <si>
    <t xml:space="preserve">의료급여기금사업</t>
  </si>
  <si>
    <t xml:space="preserve">주차장운영사업</t>
  </si>
  <si>
    <t xml:space="preserve">기
금</t>
  </si>
  <si>
    <t xml:space="preserve">장학기금</t>
  </si>
  <si>
    <t xml:space="preserve">사회복지기금</t>
  </si>
  <si>
    <t xml:space="preserve">청소년자립지원
기                금</t>
  </si>
  <si>
    <t xml:space="preserve">여성발전기금</t>
  </si>
  <si>
    <t xml:space="preserve">식품진흥기금</t>
  </si>
  <si>
    <t xml:space="preserve">중소기업육성기금</t>
  </si>
  <si>
    <t xml:space="preserve">주민지원기금</t>
  </si>
  <si>
    <t xml:space="preserve">재난관리기금</t>
  </si>
  <si>
    <r>
      <rPr>
        <b val="true"/>
        <sz val="12"/>
        <rFont val="Noto Sans"/>
        <family val="2"/>
      </rPr>
      <t xml:space="preserve">※ 원금기준임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※ 2010</t>
    </r>
    <r>
      <rPr>
        <b val="true"/>
        <sz val="12"/>
        <rFont val="Noto Sans"/>
        <family val="2"/>
      </rPr>
      <t xml:space="preserve">년 결산결과 채권현재액보고서의 회계별 채권관리현황</t>
    </r>
  </si>
  <si>
    <t xml:space="preserve">채권현황</t>
  </si>
  <si>
    <t xml:space="preserve"> ④ 기금운용 현황</t>
  </si>
  <si>
    <t xml:space="preserve">                구  분
  종류별</t>
  </si>
  <si>
    <r>
      <rPr>
        <b val="true"/>
        <sz val="11"/>
        <rFont val="Noto Sans"/>
        <family val="2"/>
      </rPr>
      <t xml:space="preserve">계
</t>
    </r>
    <r>
      <rPr>
        <b val="true"/>
        <sz val="10"/>
        <rFont val="굴림"/>
        <family val="3"/>
        <charset val="129"/>
      </rPr>
      <t xml:space="preserve">(B=C-D)</t>
    </r>
  </si>
  <si>
    <r>
      <rPr>
        <b val="true"/>
        <sz val="11"/>
        <rFont val="Noto Sans"/>
        <family val="2"/>
      </rPr>
      <t xml:space="preserve">조성액
</t>
    </r>
    <r>
      <rPr>
        <b val="true"/>
        <sz val="11"/>
        <rFont val="굴림"/>
        <family val="3"/>
        <charset val="129"/>
      </rPr>
      <t xml:space="preserve">(C)</t>
    </r>
  </si>
  <si>
    <r>
      <rPr>
        <b val="true"/>
        <sz val="11"/>
        <rFont val="Noto Sans"/>
        <family val="2"/>
      </rPr>
      <t xml:space="preserve">사용액
</t>
    </r>
    <r>
      <rPr>
        <b val="true"/>
        <sz val="11"/>
        <rFont val="굴림"/>
        <family val="3"/>
        <charset val="129"/>
      </rPr>
      <t xml:space="preserve">(D)</t>
    </r>
  </si>
  <si>
    <t xml:space="preserve">청소년자립지원기금</t>
  </si>
  <si>
    <r>
      <rPr>
        <b val="true"/>
        <sz val="12"/>
        <rFont val="굴림"/>
        <family val="3"/>
        <charset val="129"/>
      </rPr>
      <t xml:space="preserve">※ 2010</t>
    </r>
    <r>
      <rPr>
        <b val="true"/>
        <sz val="12"/>
        <rFont val="Noto Sans"/>
        <family val="2"/>
      </rPr>
      <t xml:space="preserve">년 세입 </t>
    </r>
    <r>
      <rPr>
        <b val="true"/>
        <sz val="12"/>
        <rFont val="굴림"/>
        <family val="3"/>
        <charset val="129"/>
      </rPr>
      <t xml:space="preserve">· </t>
    </r>
    <r>
      <rPr>
        <b val="true"/>
        <sz val="12"/>
        <rFont val="Noto Sans"/>
        <family val="2"/>
      </rPr>
      <t xml:space="preserve">세출 결산서의 기금결산보고서 총괄 현황임</t>
    </r>
    <r>
      <rPr>
        <b val="true"/>
        <sz val="12"/>
        <rFont val="굴림"/>
        <family val="3"/>
        <charset val="129"/>
      </rPr>
      <t xml:space="preserve">.</t>
    </r>
  </si>
  <si>
    <t xml:space="preserve">기금운용현황</t>
  </si>
  <si>
    <t xml:space="preserve"> ⑤ 공유재산의 증감 및 현재액</t>
  </si>
  <si>
    <r>
      <rPr>
        <b val="true"/>
        <sz val="14"/>
        <rFont val="Noto Sans"/>
        <family val="2"/>
      </rPr>
      <t xml:space="preserve">   가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공유재산</t>
    </r>
  </si>
  <si>
    <t xml:space="preserve">구   분</t>
  </si>
  <si>
    <r>
      <rPr>
        <b val="true"/>
        <sz val="13"/>
        <rFont val="굴림"/>
        <family val="3"/>
        <charset val="129"/>
      </rPr>
      <t xml:space="preserve">09</t>
    </r>
    <r>
      <rPr>
        <b val="true"/>
        <sz val="13"/>
        <rFont val="Noto Sans"/>
        <family val="2"/>
      </rPr>
      <t xml:space="preserve">년도 현재액</t>
    </r>
  </si>
  <si>
    <t xml:space="preserve">증   가</t>
  </si>
  <si>
    <t xml:space="preserve">감   소</t>
  </si>
  <si>
    <r>
      <rPr>
        <b val="true"/>
        <sz val="13"/>
        <rFont val="굴림"/>
        <family val="3"/>
        <charset val="129"/>
      </rPr>
      <t xml:space="preserve">10</t>
    </r>
    <r>
      <rPr>
        <b val="true"/>
        <sz val="13"/>
        <rFont val="Noto Sans"/>
        <family val="2"/>
      </rPr>
      <t xml:space="preserve">년도 현재액</t>
    </r>
  </si>
  <si>
    <t xml:space="preserve">비고</t>
  </si>
  <si>
    <t xml:space="preserve">수량</t>
  </si>
  <si>
    <t xml:space="preserve">금액</t>
  </si>
  <si>
    <t xml:space="preserve">토     지</t>
  </si>
  <si>
    <t xml:space="preserve">건     물</t>
  </si>
  <si>
    <t xml:space="preserve">입 목 죽</t>
  </si>
  <si>
    <t xml:space="preserve">공 작 물</t>
  </si>
  <si>
    <t xml:space="preserve">기계기구</t>
  </si>
  <si>
    <t xml:space="preserve">선     박</t>
  </si>
  <si>
    <t xml:space="preserve">항 공 기</t>
  </si>
  <si>
    <t xml:space="preserve">지적재산권</t>
  </si>
  <si>
    <r>
      <rPr>
        <sz val="11"/>
        <rFont val="Noto Sans"/>
        <family val="2"/>
      </rPr>
      <t xml:space="preserve">유가증권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식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출자</t>
    </r>
    <r>
      <rPr>
        <sz val="11"/>
        <rFont val="굴림"/>
        <family val="3"/>
        <charset val="129"/>
      </rPr>
      <t xml:space="preserve">)</t>
    </r>
  </si>
  <si>
    <t xml:space="preserve">용익물권</t>
  </si>
  <si>
    <t xml:space="preserve">회 원 권</t>
  </si>
  <si>
    <r>
      <rPr>
        <b val="true"/>
        <sz val="14"/>
        <rFont val="Noto Sans"/>
        <family val="2"/>
      </rPr>
      <t xml:space="preserve">   나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물  품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개</t>
    </r>
    <r>
      <rPr>
        <sz val="12"/>
        <rFont val="굴림"/>
        <family val="3"/>
        <charset val="129"/>
      </rPr>
      <t xml:space="preserve">)</t>
    </r>
  </si>
  <si>
    <t xml:space="preserve">구  분</t>
  </si>
  <si>
    <r>
      <rPr>
        <sz val="11"/>
        <rFont val="Noto Sans"/>
        <family val="2"/>
      </rPr>
      <t xml:space="preserve">구매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매각</t>
    </r>
  </si>
  <si>
    <r>
      <rPr>
        <b val="true"/>
        <sz val="11"/>
        <rFont val="굴림"/>
        <family val="3"/>
        <charset val="129"/>
      </rPr>
      <t xml:space="preserve">※ 2010</t>
    </r>
    <r>
      <rPr>
        <b val="true"/>
        <sz val="11"/>
        <rFont val="Noto Sans"/>
        <family val="2"/>
      </rPr>
      <t xml:space="preserve">년 결산결과 공유재산 증감 및 현재액보고서 종류별 현황</t>
    </r>
  </si>
  <si>
    <r>
      <rPr>
        <b val="true"/>
        <sz val="14"/>
        <rFont val="Noto Sans"/>
        <family val="2"/>
      </rPr>
      <t xml:space="preserve"> ⑥ 복식부기에 의한 재무보고서</t>
    </r>
    <r>
      <rPr>
        <b val="true"/>
        <sz val="14"/>
        <rFont val="굴림"/>
        <family val="3"/>
        <charset val="129"/>
      </rPr>
      <t xml:space="preserve">('10.12.31 </t>
    </r>
    <r>
      <rPr>
        <b val="true"/>
        <sz val="14"/>
        <rFont val="Noto Sans"/>
        <family val="2"/>
      </rPr>
      <t xml:space="preserve">기준</t>
    </r>
    <r>
      <rPr>
        <b val="true"/>
        <sz val="14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  ▶ 영동군 재무보고서 별도첨부 </t>
    </r>
    <r>
      <rPr>
        <sz val="12"/>
        <rFont val="굴림"/>
        <family val="3"/>
        <charset val="129"/>
      </rPr>
      <t xml:space="preserve">( ※ </t>
    </r>
    <r>
      <rPr>
        <sz val="12"/>
        <rFont val="Noto Sans"/>
        <family val="2"/>
      </rPr>
      <t xml:space="preserve">의회승인전 자료</t>
    </r>
    <r>
      <rPr>
        <sz val="12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 ⑦ 통합재정정보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예산편</t>
    </r>
    <r>
      <rPr>
        <b val="true"/>
        <sz val="14"/>
        <rFont val="굴림"/>
        <family val="3"/>
        <charset val="129"/>
      </rPr>
      <t xml:space="preserve">)</t>
    </r>
  </si>
  <si>
    <t xml:space="preserve">【 예산분야 통합재정수지 현황 】</t>
  </si>
  <si>
    <t xml:space="preserve">회계별</t>
  </si>
  <si>
    <t xml:space="preserve">통계규모</t>
  </si>
  <si>
    <t xml:space="preserve">통합
재정
규모</t>
  </si>
  <si>
    <r>
      <rPr>
        <b val="true"/>
        <sz val="11"/>
        <rFont val="Noto Sans"/>
        <family val="2"/>
      </rPr>
      <t xml:space="preserve">통합재정
수지
</t>
    </r>
    <r>
      <rPr>
        <b val="true"/>
        <sz val="11"/>
        <rFont val="굴림"/>
        <family val="3"/>
        <charset val="129"/>
      </rPr>
      <t xml:space="preserve">(1)</t>
    </r>
  </si>
  <si>
    <r>
      <rPr>
        <b val="true"/>
        <sz val="11"/>
        <rFont val="Noto Sans"/>
        <family val="2"/>
      </rPr>
      <t xml:space="preserve">통합재정
수지
</t>
    </r>
    <r>
      <rPr>
        <b val="true"/>
        <sz val="11"/>
        <rFont val="굴림"/>
        <family val="3"/>
        <charset val="129"/>
      </rPr>
      <t xml:space="preserve">(2)</t>
    </r>
  </si>
  <si>
    <t xml:space="preserve">지출</t>
  </si>
  <si>
    <r>
      <rPr>
        <b val="true"/>
        <sz val="11"/>
        <rFont val="Noto Sans"/>
        <family val="2"/>
      </rPr>
      <t xml:space="preserve">융자회수
</t>
    </r>
    <r>
      <rPr>
        <b val="true"/>
        <sz val="11"/>
        <rFont val="굴림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융자지출
</t>
    </r>
    <r>
      <rPr>
        <b val="true"/>
        <sz val="11"/>
        <rFont val="굴림"/>
        <family val="3"/>
        <charset val="129"/>
      </rPr>
      <t xml:space="preserve">(B)</t>
    </r>
  </si>
  <si>
    <r>
      <rPr>
        <b val="true"/>
        <sz val="13"/>
        <rFont val="Noto Sans"/>
        <family val="2"/>
      </rPr>
      <t xml:space="preserve">순융자
</t>
    </r>
    <r>
      <rPr>
        <b val="true"/>
        <sz val="13"/>
        <rFont val="굴림"/>
        <family val="3"/>
        <charset val="129"/>
      </rPr>
      <t xml:space="preserve">(B-A)</t>
    </r>
  </si>
  <si>
    <t xml:space="preserve">순세계
잉여금</t>
  </si>
  <si>
    <t xml:space="preserve">총    계</t>
  </si>
  <si>
    <t xml:space="preserve">-1,214</t>
  </si>
  <si>
    <t xml:space="preserve">-37,552</t>
  </si>
  <si>
    <t xml:space="preserve">-3,000</t>
  </si>
  <si>
    <t xml:space="preserve">-26,220</t>
  </si>
  <si>
    <t xml:space="preserve">특별회계</t>
  </si>
  <si>
    <t xml:space="preserve">-6,973</t>
  </si>
  <si>
    <t xml:space="preserve">-1,746</t>
  </si>
  <si>
    <t xml:space="preserve">공기업
특별회계</t>
  </si>
  <si>
    <t xml:space="preserve">-3,791</t>
  </si>
  <si>
    <t xml:space="preserve">-3,362</t>
  </si>
  <si>
    <t xml:space="preserve">기    금</t>
  </si>
  <si>
    <t xml:space="preserve">-568</t>
  </si>
  <si>
    <r>
      <rPr>
        <b val="true"/>
        <sz val="14"/>
        <rFont val="Noto Sans"/>
        <family val="2"/>
      </rPr>
      <t xml:space="preserve">   ▶ 통합재정수지란</t>
    </r>
    <r>
      <rPr>
        <b val="true"/>
        <sz val="14"/>
        <rFont val="굴림"/>
        <family val="3"/>
        <charset val="129"/>
      </rPr>
      <t xml:space="preserve">?</t>
    </r>
  </si>
  <si>
    <t xml:space="preserve">         당해연도의 순수한 세입에서 순수한 지출을 차감한 수치로 당해년도 재정활동의</t>
  </si>
  <si>
    <t xml:space="preserve">         건전성을 파악할 수 있는 지표가 됨</t>
  </si>
  <si>
    <r>
      <rPr>
        <sz val="13"/>
        <rFont val="Noto Sans"/>
        <family val="2"/>
      </rPr>
      <t xml:space="preserve">            ☞ 예산총계 </t>
    </r>
    <r>
      <rPr>
        <sz val="13"/>
        <rFont val="굴림"/>
        <family val="3"/>
        <charset val="129"/>
      </rPr>
      <t xml:space="preserve">: </t>
    </r>
    <r>
      <rPr>
        <sz val="13"/>
        <rFont val="Noto Sans"/>
        <family val="2"/>
      </rPr>
      <t xml:space="preserve">지방자치단체의 예산을 회계간 또는 기초자치단체간</t>
    </r>
  </si>
  <si>
    <r>
      <rPr>
        <sz val="13"/>
        <rFont val="Noto Sans"/>
        <family val="2"/>
      </rPr>
      <t xml:space="preserve">                              </t>
    </r>
    <r>
      <rPr>
        <u val="single"/>
        <sz val="13"/>
        <rFont val="Noto Sans"/>
        <family val="2"/>
      </rPr>
      <t xml:space="preserve">중복계상된 부문의 공제없이</t>
    </r>
    <r>
      <rPr>
        <sz val="13"/>
        <rFont val="Noto Sans"/>
        <family val="2"/>
      </rPr>
      <t xml:space="preserve"> 단순 합계한 세입</t>
    </r>
    <r>
      <rPr>
        <sz val="13"/>
        <rFont val="굴림"/>
        <family val="3"/>
        <charset val="129"/>
      </rPr>
      <t xml:space="preserve">.</t>
    </r>
    <r>
      <rPr>
        <sz val="13"/>
        <rFont val="Noto Sans"/>
        <family val="2"/>
      </rPr>
      <t xml:space="preserve">세출의 총액</t>
    </r>
  </si>
  <si>
    <r>
      <rPr>
        <sz val="13"/>
        <rFont val="Noto Sans"/>
        <family val="2"/>
      </rPr>
      <t xml:space="preserve">   ▶ </t>
    </r>
    <r>
      <rPr>
        <b val="true"/>
        <sz val="13"/>
        <rFont val="Noto Sans"/>
        <family val="2"/>
      </rPr>
      <t xml:space="preserve">통합재정분석 대상회계</t>
    </r>
    <r>
      <rPr>
        <sz val="13"/>
        <rFont val="Noto Sans"/>
        <family val="2"/>
      </rPr>
      <t xml:space="preserve"> </t>
    </r>
    <r>
      <rPr>
        <sz val="13"/>
        <rFont val="굴림"/>
        <family val="3"/>
        <charset val="129"/>
      </rPr>
      <t xml:space="preserve">: </t>
    </r>
    <r>
      <rPr>
        <sz val="13"/>
        <rFont val="Noto Sans"/>
        <family val="2"/>
      </rPr>
      <t xml:space="preserve">일반</t>
    </r>
    <r>
      <rPr>
        <sz val="13"/>
        <rFont val="굴림"/>
        <family val="3"/>
        <charset val="129"/>
      </rPr>
      <t xml:space="preserve">.</t>
    </r>
    <r>
      <rPr>
        <sz val="13"/>
        <rFont val="Noto Sans"/>
        <family val="2"/>
      </rPr>
      <t xml:space="preserve">기타특별회계</t>
    </r>
    <r>
      <rPr>
        <sz val="13"/>
        <rFont val="굴림"/>
        <family val="3"/>
        <charset val="129"/>
      </rPr>
      <t xml:space="preserve">, </t>
    </r>
    <r>
      <rPr>
        <sz val="13"/>
        <rFont val="Noto Sans"/>
        <family val="2"/>
      </rPr>
      <t xml:space="preserve">기금</t>
    </r>
  </si>
  <si>
    <r>
      <rPr>
        <sz val="13"/>
        <rFont val="Noto Sans"/>
        <family val="2"/>
      </rPr>
      <t xml:space="preserve">   ▶ </t>
    </r>
    <r>
      <rPr>
        <b val="true"/>
        <sz val="13"/>
        <rFont val="Noto Sans"/>
        <family val="2"/>
      </rPr>
      <t xml:space="preserve">통합재정규모</t>
    </r>
    <r>
      <rPr>
        <sz val="13"/>
        <rFont val="Noto Sans"/>
        <family val="2"/>
      </rPr>
      <t xml:space="preserve"> </t>
    </r>
    <r>
      <rPr>
        <sz val="13"/>
        <rFont val="굴림"/>
        <family val="3"/>
        <charset val="129"/>
      </rPr>
      <t xml:space="preserve">= </t>
    </r>
    <r>
      <rPr>
        <sz val="13"/>
        <rFont val="Noto Sans"/>
        <family val="2"/>
      </rPr>
      <t xml:space="preserve">지출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경상지출</t>
    </r>
    <r>
      <rPr>
        <sz val="13"/>
        <rFont val="굴림"/>
        <family val="3"/>
        <charset val="129"/>
      </rPr>
      <t xml:space="preserve">+</t>
    </r>
    <r>
      <rPr>
        <sz val="13"/>
        <rFont val="Noto Sans"/>
        <family val="2"/>
      </rPr>
      <t xml:space="preserve">자본지출</t>
    </r>
    <r>
      <rPr>
        <sz val="13"/>
        <rFont val="굴림"/>
        <family val="3"/>
        <charset val="129"/>
      </rPr>
      <t xml:space="preserve">) + </t>
    </r>
    <r>
      <rPr>
        <sz val="13"/>
        <rFont val="Noto Sans"/>
        <family val="2"/>
      </rPr>
      <t xml:space="preserve">순융자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융자지출</t>
    </r>
    <r>
      <rPr>
        <sz val="13"/>
        <rFont val="굴림"/>
        <family val="3"/>
        <charset val="129"/>
      </rPr>
      <t xml:space="preserve">-</t>
    </r>
    <r>
      <rPr>
        <sz val="13"/>
        <rFont val="Noto Sans"/>
        <family val="2"/>
      </rPr>
      <t xml:space="preserve">융자회수</t>
    </r>
    <r>
      <rPr>
        <sz val="13"/>
        <rFont val="굴림"/>
        <family val="3"/>
        <charset val="129"/>
      </rPr>
      <t xml:space="preserve">)</t>
    </r>
  </si>
  <si>
    <r>
      <rPr>
        <sz val="13"/>
        <rFont val="Noto Sans"/>
        <family val="2"/>
      </rPr>
      <t xml:space="preserve">   </t>
    </r>
    <r>
      <rPr>
        <b val="true"/>
        <sz val="13"/>
        <rFont val="Noto Sans"/>
        <family val="2"/>
      </rPr>
      <t xml:space="preserve">▶ 통합재정수지</t>
    </r>
    <r>
      <rPr>
        <b val="true"/>
        <sz val="13"/>
        <rFont val="굴림"/>
        <family val="3"/>
        <charset val="129"/>
      </rPr>
      <t xml:space="preserve">(1)</t>
    </r>
    <r>
      <rPr>
        <sz val="13"/>
        <rFont val="굴림"/>
        <family val="3"/>
        <charset val="129"/>
      </rPr>
      <t xml:space="preserve"> : </t>
    </r>
    <r>
      <rPr>
        <sz val="13"/>
        <rFont val="Noto Sans"/>
        <family val="2"/>
      </rPr>
      <t xml:space="preserve">세입</t>
    </r>
    <r>
      <rPr>
        <sz val="13"/>
        <rFont val="굴림"/>
        <family val="3"/>
        <charset val="129"/>
      </rPr>
      <t xml:space="preserve">-(</t>
    </r>
    <r>
      <rPr>
        <sz val="13"/>
        <rFont val="Noto Sans"/>
        <family val="2"/>
      </rPr>
      <t xml:space="preserve">지출</t>
    </r>
    <r>
      <rPr>
        <sz val="13"/>
        <rFont val="굴림"/>
        <family val="3"/>
        <charset val="129"/>
      </rPr>
      <t xml:space="preserve">+</t>
    </r>
    <r>
      <rPr>
        <sz val="13"/>
        <rFont val="Noto Sans"/>
        <family val="2"/>
      </rPr>
      <t xml:space="preserve">순융자</t>
    </r>
    <r>
      <rPr>
        <sz val="13"/>
        <rFont val="굴림"/>
        <family val="3"/>
        <charset val="129"/>
      </rPr>
      <t xml:space="preserve">)</t>
    </r>
  </si>
  <si>
    <r>
      <rPr>
        <sz val="13"/>
        <rFont val="Noto Sans"/>
        <family val="2"/>
      </rPr>
      <t xml:space="preserve">   </t>
    </r>
    <r>
      <rPr>
        <b val="true"/>
        <sz val="13"/>
        <rFont val="Noto Sans"/>
        <family val="2"/>
      </rPr>
      <t xml:space="preserve">▶ 통합재정수지</t>
    </r>
    <r>
      <rPr>
        <b val="true"/>
        <sz val="13"/>
        <rFont val="굴림"/>
        <family val="3"/>
        <charset val="129"/>
      </rPr>
      <t xml:space="preserve">(2)</t>
    </r>
    <r>
      <rPr>
        <sz val="13"/>
        <rFont val="굴림"/>
        <family val="3"/>
        <charset val="129"/>
      </rPr>
      <t xml:space="preserve"> : </t>
    </r>
    <r>
      <rPr>
        <sz val="13"/>
        <rFont val="Noto Sans"/>
        <family val="2"/>
      </rPr>
      <t xml:space="preserve">세입</t>
    </r>
    <r>
      <rPr>
        <sz val="13"/>
        <rFont val="굴림"/>
        <family val="3"/>
        <charset val="129"/>
      </rPr>
      <t xml:space="preserve">-(</t>
    </r>
    <r>
      <rPr>
        <sz val="13"/>
        <rFont val="Noto Sans"/>
        <family val="2"/>
      </rPr>
      <t xml:space="preserve">지출</t>
    </r>
    <r>
      <rPr>
        <sz val="13"/>
        <rFont val="굴림"/>
        <family val="3"/>
        <charset val="129"/>
      </rPr>
      <t xml:space="preserve">+</t>
    </r>
    <r>
      <rPr>
        <sz val="13"/>
        <rFont val="Noto Sans"/>
        <family val="2"/>
      </rPr>
      <t xml:space="preserve">순융자</t>
    </r>
    <r>
      <rPr>
        <sz val="13"/>
        <rFont val="굴림"/>
        <family val="3"/>
        <charset val="129"/>
      </rPr>
      <t xml:space="preserve">)+</t>
    </r>
    <r>
      <rPr>
        <sz val="13"/>
        <rFont val="Noto Sans"/>
        <family val="2"/>
      </rPr>
      <t xml:space="preserve">순세계잉여금</t>
    </r>
  </si>
  <si>
    <t xml:space="preserve">    재정운영에 관한 중요사항</t>
  </si>
  <si>
    <r>
      <rPr>
        <b val="true"/>
        <sz val="14"/>
        <rFont val="Noto Sans"/>
        <family val="2"/>
      </rPr>
      <t xml:space="preserve">  ① 행정안전부 재정분석 결과</t>
    </r>
    <r>
      <rPr>
        <b val="true"/>
        <sz val="14"/>
        <rFont val="휴먼명조"/>
        <family val="3"/>
        <charset val="129"/>
      </rPr>
      <t xml:space="preserve">(2010</t>
    </r>
    <r>
      <rPr>
        <b val="true"/>
        <sz val="14"/>
        <rFont val="Noto Sans"/>
        <family val="2"/>
      </rPr>
      <t xml:space="preserve">년 재정분석 결과</t>
    </r>
    <r>
      <rPr>
        <b val="true"/>
        <sz val="14"/>
        <rFont val="휴먼명조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분 야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분석지표</t>
    </r>
    <r>
      <rPr>
        <b val="true"/>
        <sz val="11"/>
        <rFont val="굴림"/>
        <family val="3"/>
        <charset val="129"/>
      </rPr>
      <t xml:space="preserve">)</t>
    </r>
  </si>
  <si>
    <t xml:space="preserve">영동군</t>
  </si>
  <si>
    <t xml:space="preserve">전국평균</t>
  </si>
  <si>
    <t xml:space="preserve">동종단체평균</t>
  </si>
  <si>
    <r>
      <rPr>
        <sz val="11"/>
        <rFont val="굴림"/>
        <family val="3"/>
        <charset val="129"/>
      </rPr>
      <t xml:space="preserve">Ⅰ. </t>
    </r>
    <r>
      <rPr>
        <sz val="11"/>
        <rFont val="Noto Sans"/>
        <family val="2"/>
      </rPr>
      <t xml:space="preserve">건전성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정상태 지표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 1. </t>
    </r>
    <r>
      <rPr>
        <sz val="11"/>
        <rFont val="Noto Sans"/>
        <family val="2"/>
      </rPr>
      <t xml:space="preserve">통합재정수지비율</t>
    </r>
  </si>
  <si>
    <t xml:space="preserve">∇9.89%</t>
  </si>
  <si>
    <t xml:space="preserve">∇13.31%</t>
  </si>
  <si>
    <r>
      <rPr>
        <sz val="11"/>
        <rFont val="굴림"/>
        <family val="3"/>
        <charset val="129"/>
      </rPr>
      <t xml:space="preserve">  2. </t>
    </r>
    <r>
      <rPr>
        <sz val="11"/>
        <rFont val="Noto Sans"/>
        <family val="2"/>
      </rPr>
      <t xml:space="preserve">경상수지비율</t>
    </r>
  </si>
  <si>
    <r>
      <rPr>
        <sz val="11"/>
        <rFont val="굴림"/>
        <family val="3"/>
        <charset val="129"/>
      </rPr>
      <t xml:space="preserve">  3. </t>
    </r>
    <r>
      <rPr>
        <sz val="11"/>
        <rFont val="Noto Sans"/>
        <family val="2"/>
      </rPr>
      <t xml:space="preserve">지방채무잔액지수</t>
    </r>
  </si>
  <si>
    <r>
      <rPr>
        <sz val="11"/>
        <rFont val="굴림"/>
        <family val="3"/>
        <charset val="129"/>
      </rPr>
      <t xml:space="preserve">  4. </t>
    </r>
    <r>
      <rPr>
        <sz val="11"/>
        <rFont val="Noto Sans"/>
        <family val="2"/>
      </rPr>
      <t xml:space="preserve">지방채무상환비비율</t>
    </r>
  </si>
  <si>
    <r>
      <rPr>
        <sz val="11"/>
        <rFont val="굴림"/>
        <family val="3"/>
        <charset val="129"/>
      </rPr>
      <t xml:space="preserve">  5. </t>
    </r>
    <r>
      <rPr>
        <sz val="11"/>
        <rFont val="Noto Sans"/>
        <family val="2"/>
      </rPr>
      <t xml:space="preserve">장래세대부담비율</t>
    </r>
  </si>
  <si>
    <r>
      <rPr>
        <sz val="11"/>
        <rFont val="굴림"/>
        <family val="3"/>
        <charset val="129"/>
      </rPr>
      <t xml:space="preserve">  6. </t>
    </r>
    <r>
      <rPr>
        <sz val="11"/>
        <rFont val="Noto Sans"/>
        <family val="2"/>
      </rPr>
      <t xml:space="preserve">자체세입비율</t>
    </r>
  </si>
  <si>
    <r>
      <rPr>
        <sz val="11"/>
        <rFont val="굴림"/>
        <family val="3"/>
        <charset val="129"/>
      </rPr>
      <t xml:space="preserve">  6-1. </t>
    </r>
    <r>
      <rPr>
        <sz val="11"/>
        <rFont val="Noto Sans"/>
        <family val="2"/>
      </rPr>
      <t xml:space="preserve">자체세입증감률</t>
    </r>
  </si>
  <si>
    <r>
      <rPr>
        <sz val="11"/>
        <rFont val="굴림"/>
        <family val="3"/>
        <charset val="129"/>
      </rPr>
      <t xml:space="preserve">Ⅱ. </t>
    </r>
    <r>
      <rPr>
        <sz val="11"/>
        <rFont val="Noto Sans"/>
        <family val="2"/>
      </rPr>
      <t xml:space="preserve">효율성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정운용 노력지표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 7. </t>
    </r>
    <r>
      <rPr>
        <sz val="11"/>
        <rFont val="Noto Sans"/>
        <family val="2"/>
      </rPr>
      <t xml:space="preserve">지방세징수율 제고 노력도</t>
    </r>
  </si>
  <si>
    <r>
      <rPr>
        <sz val="11"/>
        <rFont val="굴림"/>
        <family val="3"/>
        <charset val="129"/>
      </rPr>
      <t xml:space="preserve">  8. </t>
    </r>
    <r>
      <rPr>
        <sz val="11"/>
        <rFont val="Noto Sans"/>
        <family val="2"/>
      </rPr>
      <t xml:space="preserve">지방세체납액 축소 노력도</t>
    </r>
  </si>
  <si>
    <r>
      <rPr>
        <sz val="11"/>
        <rFont val="굴림"/>
        <family val="3"/>
        <charset val="129"/>
      </rPr>
      <t xml:space="preserve">  9. </t>
    </r>
    <r>
      <rPr>
        <sz val="11"/>
        <rFont val="Noto Sans"/>
        <family val="2"/>
      </rPr>
      <t xml:space="preserve">경상세외수입 확충 노력도</t>
    </r>
  </si>
  <si>
    <r>
      <rPr>
        <sz val="11"/>
        <rFont val="굴림"/>
        <family val="3"/>
        <charset val="129"/>
      </rPr>
      <t xml:space="preserve">  10. </t>
    </r>
    <r>
      <rPr>
        <sz val="11"/>
        <rFont val="Noto Sans"/>
        <family val="2"/>
      </rPr>
      <t xml:space="preserve">세외수입체납액 축소 노력도</t>
    </r>
  </si>
  <si>
    <t xml:space="preserve">∇0.0336</t>
  </si>
  <si>
    <r>
      <rPr>
        <sz val="11"/>
        <rFont val="굴림"/>
        <family val="3"/>
        <charset val="129"/>
      </rPr>
      <t xml:space="preserve">  11. </t>
    </r>
    <r>
      <rPr>
        <sz val="11"/>
        <rFont val="Noto Sans"/>
        <family val="2"/>
      </rPr>
      <t xml:space="preserve">탄력세율 적용 노력도</t>
    </r>
  </si>
  <si>
    <r>
      <rPr>
        <sz val="11"/>
        <rFont val="굴림"/>
        <family val="3"/>
        <charset val="129"/>
      </rPr>
      <t xml:space="preserve">  12. </t>
    </r>
    <r>
      <rPr>
        <sz val="11"/>
        <rFont val="Noto Sans"/>
        <family val="2"/>
      </rPr>
      <t xml:space="preserve">인건비 절감 노력도</t>
    </r>
  </si>
  <si>
    <t xml:space="preserve">∇0.0035</t>
  </si>
  <si>
    <r>
      <rPr>
        <sz val="11"/>
        <rFont val="굴림"/>
        <family val="3"/>
        <charset val="129"/>
      </rPr>
      <t xml:space="preserve">  13. </t>
    </r>
    <r>
      <rPr>
        <sz val="11"/>
        <rFont val="Noto Sans"/>
        <family val="2"/>
      </rPr>
      <t xml:space="preserve">지방의회경비 절감 노력도</t>
    </r>
  </si>
  <si>
    <r>
      <rPr>
        <sz val="11"/>
        <rFont val="굴림"/>
        <family val="3"/>
        <charset val="129"/>
      </rPr>
      <t xml:space="preserve">  14. </t>
    </r>
    <r>
      <rPr>
        <sz val="11"/>
        <rFont val="Noto Sans"/>
        <family val="2"/>
      </rPr>
      <t xml:space="preserve">업무추진비 절감 노력도</t>
    </r>
  </si>
  <si>
    <r>
      <rPr>
        <sz val="11"/>
        <rFont val="굴림"/>
        <family val="3"/>
        <charset val="129"/>
      </rPr>
      <t xml:space="preserve">  15. </t>
    </r>
    <r>
      <rPr>
        <sz val="11"/>
        <rFont val="Noto Sans"/>
        <family val="2"/>
      </rPr>
      <t xml:space="preserve">행사축제경비 절감 노력도</t>
    </r>
  </si>
  <si>
    <r>
      <rPr>
        <sz val="11"/>
        <rFont val="굴림"/>
        <family val="3"/>
        <charset val="129"/>
      </rPr>
      <t xml:space="preserve">  16. </t>
    </r>
    <r>
      <rPr>
        <sz val="11"/>
        <rFont val="Noto Sans"/>
        <family val="2"/>
      </rPr>
      <t xml:space="preserve">민간이전경비 절감 노력도</t>
    </r>
  </si>
  <si>
    <r>
      <rPr>
        <sz val="11"/>
        <rFont val="굴림"/>
        <family val="3"/>
        <charset val="129"/>
      </rPr>
      <t xml:space="preserve">Ⅲ. </t>
    </r>
    <r>
      <rPr>
        <sz val="11"/>
        <rFont val="Noto Sans"/>
        <family val="2"/>
      </rPr>
      <t xml:space="preserve">계획성</t>
    </r>
  </si>
  <si>
    <r>
      <rPr>
        <sz val="11"/>
        <rFont val="굴림"/>
        <family val="3"/>
        <charset val="129"/>
      </rPr>
      <t xml:space="preserve">  17. </t>
    </r>
    <r>
      <rPr>
        <sz val="11"/>
        <rFont val="Noto Sans"/>
        <family val="2"/>
      </rPr>
      <t xml:space="preserve">중기재정계획반영비율</t>
    </r>
  </si>
  <si>
    <r>
      <rPr>
        <sz val="11"/>
        <rFont val="굴림"/>
        <family val="3"/>
        <charset val="129"/>
      </rPr>
      <t xml:space="preserve">  18. </t>
    </r>
    <r>
      <rPr>
        <sz val="11"/>
        <rFont val="Noto Sans"/>
        <family val="2"/>
      </rPr>
      <t xml:space="preserve">예산집행률</t>
    </r>
  </si>
  <si>
    <r>
      <rPr>
        <sz val="11"/>
        <rFont val="굴림"/>
        <family val="3"/>
        <charset val="129"/>
      </rPr>
      <t xml:space="preserve">  19. </t>
    </r>
    <r>
      <rPr>
        <sz val="11"/>
        <rFont val="Noto Sans"/>
        <family val="2"/>
      </rPr>
      <t xml:space="preserve">정책사업투자비비율</t>
    </r>
  </si>
  <si>
    <r>
      <rPr>
        <sz val="11"/>
        <rFont val="굴림"/>
        <family val="3"/>
        <charset val="129"/>
      </rPr>
      <t xml:space="preserve">  20. </t>
    </r>
    <r>
      <rPr>
        <sz val="11"/>
        <rFont val="Noto Sans"/>
        <family val="2"/>
      </rPr>
      <t xml:space="preserve">투융자심사사업 예산편성비율</t>
    </r>
  </si>
  <si>
    <t xml:space="preserve">  ② 감사원 등으로부터 받은 감사결과</t>
  </si>
  <si>
    <t xml:space="preserve">감사주체</t>
  </si>
  <si>
    <t xml:space="preserve">지적사항</t>
  </si>
  <si>
    <t xml:space="preserve">조치지시내용</t>
  </si>
  <si>
    <t xml:space="preserve">처리결과</t>
  </si>
  <si>
    <t xml:space="preserve">충청북도 감사관실</t>
  </si>
  <si>
    <t xml:space="preserve">용역분야 전반</t>
  </si>
  <si>
    <r>
      <rPr>
        <sz val="11"/>
        <rFont val="Noto Sans"/>
        <family val="2"/>
      </rPr>
      <t xml:space="preserve">회수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지급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 ③ 주민 주요 관심 항목</t>
  </si>
  <si>
    <r>
      <rPr>
        <b val="true"/>
        <sz val="14"/>
        <rFont val="굴림"/>
        <family val="3"/>
        <charset val="129"/>
      </rPr>
      <t xml:space="preserve">  ③-1. </t>
    </r>
    <r>
      <rPr>
        <b val="true"/>
        <sz val="14"/>
        <rFont val="Noto Sans"/>
        <family val="2"/>
      </rPr>
      <t xml:space="preserve">인건비 집행현황</t>
    </r>
  </si>
  <si>
    <r>
      <rPr>
        <b val="true"/>
        <sz val="13"/>
        <rFont val="Noto Sans"/>
        <family val="2"/>
      </rPr>
      <t xml:space="preserve">세출결산액
</t>
    </r>
    <r>
      <rPr>
        <b val="true"/>
        <sz val="13"/>
        <rFont val="굴림"/>
        <family val="3"/>
        <charset val="129"/>
      </rPr>
      <t xml:space="preserve">(A)</t>
    </r>
  </si>
  <si>
    <r>
      <rPr>
        <b val="true"/>
        <sz val="13"/>
        <rFont val="Noto Sans"/>
        <family val="2"/>
      </rPr>
      <t xml:space="preserve">인건비
</t>
    </r>
    <r>
      <rPr>
        <b val="true"/>
        <sz val="13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비  율
</t>
    </r>
    <r>
      <rPr>
        <b val="true"/>
        <sz val="11"/>
        <rFont val="굴림"/>
        <family val="3"/>
        <charset val="129"/>
      </rPr>
      <t xml:space="preserve">(B/A)</t>
    </r>
  </si>
  <si>
    <t xml:space="preserve">합          계</t>
  </si>
  <si>
    <r>
      <rPr>
        <sz val="11"/>
        <rFont val="Noto Sans"/>
        <family val="2"/>
      </rPr>
      <t xml:space="preserve">보수</t>
    </r>
    <r>
      <rPr>
        <sz val="11"/>
        <rFont val="굴림"/>
        <family val="3"/>
        <charset val="129"/>
      </rPr>
      <t xml:space="preserve">(101-01)</t>
    </r>
  </si>
  <si>
    <r>
      <rPr>
        <sz val="11"/>
        <rFont val="Noto Sans"/>
        <family val="2"/>
      </rPr>
      <t xml:space="preserve">기타직보수</t>
    </r>
    <r>
      <rPr>
        <sz val="11"/>
        <rFont val="굴림"/>
        <family val="3"/>
        <charset val="129"/>
      </rPr>
      <t xml:space="preserve">(101-02)</t>
    </r>
  </si>
  <si>
    <r>
      <rPr>
        <sz val="11"/>
        <rFont val="Noto Sans"/>
        <family val="2"/>
      </rPr>
      <t xml:space="preserve">무기계약근로자보수</t>
    </r>
    <r>
      <rPr>
        <sz val="11"/>
        <rFont val="굴림"/>
        <family val="3"/>
        <charset val="129"/>
      </rPr>
      <t xml:space="preserve">(101-03)</t>
    </r>
  </si>
  <si>
    <r>
      <rPr>
        <sz val="11"/>
        <rFont val="Noto Sans"/>
        <family val="2"/>
      </rPr>
      <t xml:space="preserve">기관운영업무추진비</t>
    </r>
    <r>
      <rPr>
        <sz val="11"/>
        <rFont val="굴림"/>
        <family val="3"/>
        <charset val="129"/>
      </rPr>
      <t xml:space="preserve">(203-01)</t>
    </r>
  </si>
  <si>
    <r>
      <rPr>
        <sz val="11"/>
        <rFont val="Noto Sans"/>
        <family val="2"/>
      </rPr>
      <t xml:space="preserve">정원가산업무추진비</t>
    </r>
    <r>
      <rPr>
        <sz val="11"/>
        <rFont val="굴림"/>
        <family val="3"/>
        <charset val="129"/>
      </rPr>
      <t xml:space="preserve">(203-02)</t>
    </r>
  </si>
  <si>
    <r>
      <rPr>
        <sz val="11"/>
        <rFont val="Noto Sans"/>
        <family val="2"/>
      </rPr>
      <t xml:space="preserve">부서운영업무추진비</t>
    </r>
    <r>
      <rPr>
        <sz val="11"/>
        <rFont val="굴림"/>
        <family val="3"/>
        <charset val="129"/>
      </rPr>
      <t xml:space="preserve">(203-04)</t>
    </r>
  </si>
  <si>
    <r>
      <rPr>
        <sz val="11"/>
        <rFont val="Noto Sans"/>
        <family val="2"/>
      </rPr>
      <t xml:space="preserve">직책급업무수행경비</t>
    </r>
    <r>
      <rPr>
        <sz val="11"/>
        <rFont val="굴림"/>
        <family val="3"/>
        <charset val="129"/>
      </rPr>
      <t xml:space="preserve">(204-01)</t>
    </r>
  </si>
  <si>
    <r>
      <rPr>
        <sz val="11"/>
        <rFont val="Noto Sans"/>
        <family val="2"/>
      </rPr>
      <t xml:space="preserve">직급보조비</t>
    </r>
    <r>
      <rPr>
        <sz val="11"/>
        <rFont val="굴림"/>
        <family val="3"/>
        <charset val="129"/>
      </rPr>
      <t xml:space="preserve">(204-02)</t>
    </r>
  </si>
  <si>
    <r>
      <rPr>
        <sz val="11"/>
        <rFont val="Noto Sans"/>
        <family val="2"/>
      </rPr>
      <t xml:space="preserve">특정업무수행활동비</t>
    </r>
    <r>
      <rPr>
        <sz val="11"/>
        <rFont val="굴림"/>
        <family val="3"/>
        <charset val="129"/>
      </rPr>
      <t xml:space="preserve">(204-03)</t>
    </r>
  </si>
  <si>
    <r>
      <rPr>
        <sz val="11"/>
        <rFont val="Noto Sans"/>
        <family val="2"/>
      </rPr>
      <t xml:space="preserve">성과상여금</t>
    </r>
    <r>
      <rPr>
        <sz val="11"/>
        <rFont val="굴림"/>
        <family val="3"/>
        <charset val="129"/>
      </rPr>
      <t xml:space="preserve">(303-02)</t>
    </r>
  </si>
  <si>
    <r>
      <rPr>
        <sz val="11"/>
        <rFont val="Noto Sans"/>
        <family val="2"/>
      </rPr>
      <t xml:space="preserve">연금부담금</t>
    </r>
    <r>
      <rPr>
        <sz val="11"/>
        <rFont val="굴림"/>
        <family val="3"/>
        <charset val="129"/>
      </rPr>
      <t xml:space="preserve">(304-01)</t>
    </r>
  </si>
  <si>
    <r>
      <rPr>
        <sz val="11"/>
        <rFont val="Noto Sans"/>
        <family val="2"/>
      </rPr>
      <t xml:space="preserve">국민건강보험금</t>
    </r>
    <r>
      <rPr>
        <sz val="11"/>
        <rFont val="굴림"/>
        <family val="3"/>
        <charset val="129"/>
      </rPr>
      <t xml:space="preserve">(304-02)</t>
    </r>
  </si>
  <si>
    <r>
      <rPr>
        <sz val="11"/>
        <rFont val="Noto Sans"/>
        <family val="2"/>
      </rPr>
      <t xml:space="preserve">연금지급금</t>
    </r>
    <r>
      <rPr>
        <sz val="11"/>
        <rFont val="굴림"/>
        <family val="3"/>
        <charset val="129"/>
      </rPr>
      <t xml:space="preserve">(307-07)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총액</t>
    </r>
    <r>
      <rPr>
        <b val="true"/>
        <sz val="12"/>
        <rFont val="굴림"/>
        <family val="3"/>
        <charset val="129"/>
      </rPr>
      <t xml:space="preserve">)</t>
    </r>
  </si>
  <si>
    <t xml:space="preserve">세출결산액</t>
  </si>
  <si>
    <t xml:space="preserve">인   건   비</t>
  </si>
  <si>
    <r>
      <rPr>
        <sz val="11"/>
        <rFont val="Noto Sans"/>
        <family val="2"/>
      </rPr>
      <t xml:space="preserve">비   율</t>
    </r>
    <r>
      <rPr>
        <sz val="11"/>
        <rFont val="굴림"/>
        <family val="3"/>
        <charset val="129"/>
      </rPr>
      <t xml:space="preserve">(%)</t>
    </r>
  </si>
  <si>
    <r>
      <rPr>
        <b val="true"/>
        <sz val="12"/>
        <rFont val="굴림"/>
        <family val="3"/>
        <charset val="129"/>
      </rPr>
      <t xml:space="preserve">※ 2008</t>
    </r>
    <r>
      <rPr>
        <b val="true"/>
        <sz val="12"/>
        <rFont val="Noto Sans"/>
        <family val="2"/>
      </rPr>
      <t xml:space="preserve">년부터 인건비에 성과상여금이 신규로 포함되어 연도별 단순비교는 부적절</t>
    </r>
  </si>
  <si>
    <r>
      <rPr>
        <b val="true"/>
        <sz val="14"/>
        <rFont val="굴림"/>
        <family val="3"/>
        <charset val="129"/>
      </rPr>
      <t xml:space="preserve">  ③-2. </t>
    </r>
    <r>
      <rPr>
        <b val="true"/>
        <sz val="14"/>
        <rFont val="Noto Sans"/>
        <family val="2"/>
      </rPr>
      <t xml:space="preserve">업무추진비 집행현황</t>
    </r>
  </si>
  <si>
    <r>
      <rPr>
        <b val="true"/>
        <sz val="13"/>
        <rFont val="Noto Sans"/>
        <family val="2"/>
      </rPr>
      <t xml:space="preserve">업무추진비
</t>
    </r>
    <r>
      <rPr>
        <b val="true"/>
        <sz val="13"/>
        <rFont val="굴림"/>
        <family val="3"/>
        <charset val="129"/>
      </rPr>
      <t xml:space="preserve">(B)</t>
    </r>
  </si>
  <si>
    <t xml:space="preserve">계</t>
  </si>
  <si>
    <r>
      <rPr>
        <sz val="11"/>
        <rFont val="Noto Sans"/>
        <family val="2"/>
      </rPr>
      <t xml:space="preserve">기관운영</t>
    </r>
    <r>
      <rPr>
        <sz val="11"/>
        <rFont val="굴림"/>
        <family val="3"/>
        <charset val="129"/>
      </rPr>
      <t xml:space="preserve">(203-01)</t>
    </r>
  </si>
  <si>
    <r>
      <rPr>
        <sz val="11"/>
        <rFont val="Noto Sans"/>
        <family val="2"/>
      </rPr>
      <t xml:space="preserve">시책추진</t>
    </r>
    <r>
      <rPr>
        <sz val="11"/>
        <rFont val="굴림"/>
        <family val="3"/>
        <charset val="129"/>
      </rPr>
      <t xml:space="preserve">(203-03)</t>
    </r>
  </si>
  <si>
    <r>
      <rPr>
        <b val="true"/>
        <sz val="11"/>
        <rFont val="Noto Sans"/>
        <family val="2"/>
      </rPr>
      <t xml:space="preserve">※ 대상회계 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일반회계</t>
    </r>
  </si>
  <si>
    <r>
      <rPr>
        <b val="true"/>
        <sz val="11"/>
        <rFont val="굴림"/>
        <family val="3"/>
        <charset val="129"/>
      </rPr>
      <t xml:space="preserve">※ 2010</t>
    </r>
    <r>
      <rPr>
        <b val="true"/>
        <sz val="11"/>
        <rFont val="Noto Sans"/>
        <family val="2"/>
      </rPr>
      <t xml:space="preserve">년 결산결과 기관운영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책추진업무추진비 집행 총액</t>
    </r>
  </si>
  <si>
    <r>
      <rPr>
        <b val="true"/>
        <sz val="12"/>
        <rFont val="Noto Sans"/>
        <family val="2"/>
      </rPr>
      <t xml:space="preserve">◈ 시책추진업무추진비 집행내역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별지 작성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</si>
  <si>
    <t xml:space="preserve">업무추진비</t>
  </si>
  <si>
    <r>
      <rPr>
        <b val="true"/>
        <sz val="14"/>
        <rFont val="굴림"/>
        <family val="3"/>
        <charset val="129"/>
      </rPr>
      <t xml:space="preserve">  ③-3. </t>
    </r>
    <r>
      <rPr>
        <b val="true"/>
        <sz val="14"/>
        <rFont val="Noto Sans"/>
        <family val="2"/>
      </rPr>
      <t xml:space="preserve">지방의회경비 집행현황</t>
    </r>
  </si>
  <si>
    <r>
      <rPr>
        <b val="true"/>
        <sz val="12"/>
        <rFont val="Noto Sans"/>
        <family val="2"/>
      </rPr>
      <t xml:space="preserve">세출결산액
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의회경비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비   율
</t>
    </r>
    <r>
      <rPr>
        <b val="true"/>
        <sz val="12"/>
        <rFont val="굴림"/>
        <family val="3"/>
        <charset val="129"/>
      </rPr>
      <t xml:space="preserve">(B/A)</t>
    </r>
  </si>
  <si>
    <r>
      <rPr>
        <sz val="11"/>
        <rFont val="Noto Sans"/>
        <family val="2"/>
      </rPr>
      <t xml:space="preserve">국외여비</t>
    </r>
    <r>
      <rPr>
        <sz val="11"/>
        <rFont val="굴림"/>
        <family val="3"/>
        <charset val="129"/>
      </rPr>
      <t xml:space="preserve">(205-04)</t>
    </r>
  </si>
  <si>
    <r>
      <rPr>
        <sz val="11"/>
        <rFont val="Noto Sans"/>
        <family val="2"/>
      </rPr>
      <t xml:space="preserve">의정운영공통업무추진비</t>
    </r>
    <r>
      <rPr>
        <sz val="11"/>
        <rFont val="굴림"/>
        <family val="3"/>
        <charset val="129"/>
      </rPr>
      <t xml:space="preserve">(205-05)</t>
    </r>
  </si>
  <si>
    <r>
      <rPr>
        <sz val="11"/>
        <rFont val="Noto Sans"/>
        <family val="2"/>
      </rPr>
      <t xml:space="preserve">기관운영업무추진비</t>
    </r>
    <r>
      <rPr>
        <sz val="11"/>
        <rFont val="굴림"/>
        <family val="3"/>
        <charset val="129"/>
      </rPr>
      <t xml:space="preserve">(205-06)</t>
    </r>
  </si>
  <si>
    <r>
      <rPr>
        <b val="true"/>
        <sz val="11"/>
        <rFont val="굴림"/>
        <family val="3"/>
        <charset val="129"/>
      </rPr>
      <t xml:space="preserve">※ 2010</t>
    </r>
    <r>
      <rPr>
        <b val="true"/>
        <sz val="11"/>
        <rFont val="Noto Sans"/>
        <family val="2"/>
      </rPr>
      <t xml:space="preserve">년 결산결과 </t>
    </r>
    <r>
      <rPr>
        <b val="true"/>
        <sz val="11"/>
        <rFont val="굴림"/>
        <family val="3"/>
        <charset val="129"/>
      </rPr>
      <t xml:space="preserve">205-04 ~ 205-06 </t>
    </r>
    <r>
      <rPr>
        <b val="true"/>
        <sz val="11"/>
        <rFont val="Noto Sans"/>
        <family val="2"/>
      </rPr>
      <t xml:space="preserve">집행총액</t>
    </r>
  </si>
  <si>
    <t xml:space="preserve">의 회 경 비</t>
  </si>
  <si>
    <r>
      <rPr>
        <b val="true"/>
        <sz val="14"/>
        <rFont val="굴림"/>
        <family val="3"/>
        <charset val="129"/>
      </rPr>
      <t xml:space="preserve">  ③-4. </t>
    </r>
    <r>
      <rPr>
        <b val="true"/>
        <sz val="14"/>
        <rFont val="Noto Sans"/>
        <family val="2"/>
      </rPr>
      <t xml:space="preserve">행사ㆍ축제경비 집행현황</t>
    </r>
  </si>
  <si>
    <r>
      <rPr>
        <b val="true"/>
        <sz val="13"/>
        <rFont val="Noto Sans"/>
        <family val="2"/>
      </rPr>
      <t xml:space="preserve">행사ㆍ축제경비
</t>
    </r>
    <r>
      <rPr>
        <b val="true"/>
        <sz val="13"/>
        <rFont val="굴림"/>
        <family val="3"/>
        <charset val="129"/>
      </rPr>
      <t xml:space="preserve">(B)</t>
    </r>
  </si>
  <si>
    <r>
      <rPr>
        <b val="true"/>
        <sz val="13"/>
        <rFont val="Noto Sans"/>
        <family val="2"/>
      </rPr>
      <t xml:space="preserve">비율
</t>
    </r>
    <r>
      <rPr>
        <b val="true"/>
        <sz val="11"/>
        <rFont val="굴림"/>
        <family val="3"/>
        <charset val="129"/>
      </rPr>
      <t xml:space="preserve">(B/A)</t>
    </r>
  </si>
  <si>
    <t xml:space="preserve">비  고</t>
  </si>
  <si>
    <r>
      <rPr>
        <sz val="10"/>
        <rFont val="Noto Sans"/>
        <family val="2"/>
      </rPr>
      <t xml:space="preserve">행사운영비</t>
    </r>
    <r>
      <rPr>
        <sz val="10"/>
        <rFont val="굴림"/>
        <family val="3"/>
        <charset val="129"/>
      </rPr>
      <t xml:space="preserve">(201-03)</t>
    </r>
  </si>
  <si>
    <r>
      <rPr>
        <sz val="10"/>
        <rFont val="Noto Sans"/>
        <family val="2"/>
      </rPr>
      <t xml:space="preserve">행사실비보상금</t>
    </r>
    <r>
      <rPr>
        <sz val="10"/>
        <rFont val="굴림"/>
        <family val="3"/>
        <charset val="129"/>
      </rPr>
      <t xml:space="preserve">(301-10)</t>
    </r>
  </si>
  <si>
    <r>
      <rPr>
        <sz val="10"/>
        <rFont val="Noto Sans"/>
        <family val="2"/>
      </rPr>
      <t xml:space="preserve">민간행사보조</t>
    </r>
    <r>
      <rPr>
        <sz val="10"/>
        <rFont val="굴림"/>
        <family val="3"/>
        <charset val="129"/>
      </rPr>
      <t xml:space="preserve">(307-04)</t>
    </r>
  </si>
  <si>
    <r>
      <rPr>
        <sz val="10"/>
        <rFont val="Noto Sans"/>
        <family val="2"/>
      </rPr>
      <t xml:space="preserve">행사관련시설비</t>
    </r>
    <r>
      <rPr>
        <sz val="10"/>
        <rFont val="굴림"/>
        <family val="3"/>
        <charset val="129"/>
      </rPr>
      <t xml:space="preserve">(401-04)</t>
    </r>
  </si>
  <si>
    <r>
      <rPr>
        <b val="true"/>
        <sz val="11"/>
        <rFont val="Noto Sans"/>
        <family val="2"/>
      </rPr>
      <t xml:space="preserve">※ 대상회계 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일반회계 </t>
    </r>
  </si>
  <si>
    <r>
      <rPr>
        <b val="true"/>
        <sz val="11"/>
        <rFont val="굴림"/>
        <family val="3"/>
        <charset val="129"/>
      </rPr>
      <t xml:space="preserve">◈ 2010</t>
    </r>
    <r>
      <rPr>
        <b val="true"/>
        <sz val="11"/>
        <rFont val="Noto Sans"/>
        <family val="2"/>
      </rPr>
      <t xml:space="preserve">년도 민간행사보조</t>
    </r>
    <r>
      <rPr>
        <b val="true"/>
        <sz val="11"/>
        <rFont val="굴림"/>
        <family val="3"/>
        <charset val="129"/>
      </rPr>
      <t xml:space="preserve">(307-04) </t>
    </r>
    <r>
      <rPr>
        <b val="true"/>
        <sz val="11"/>
        <rFont val="Noto Sans"/>
        <family val="2"/>
      </rPr>
      <t xml:space="preserve">집행내역 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별지 작성</t>
    </r>
    <r>
      <rPr>
        <b val="true"/>
        <sz val="11"/>
        <rFont val="굴림"/>
        <family val="3"/>
        <charset val="129"/>
      </rPr>
      <t xml:space="preserve">)</t>
    </r>
  </si>
  <si>
    <t xml:space="preserve">행사ㆍ축제경비</t>
  </si>
  <si>
    <r>
      <rPr>
        <sz val="12"/>
        <rFont val="Noto Sans"/>
        <family val="2"/>
      </rPr>
      <t xml:space="preserve">비   율</t>
    </r>
    <r>
      <rPr>
        <sz val="12"/>
        <rFont val="굴림"/>
        <family val="3"/>
        <charset val="129"/>
      </rPr>
      <t xml:space="preserve">(%)</t>
    </r>
  </si>
  <si>
    <r>
      <rPr>
        <b val="true"/>
        <sz val="14"/>
        <rFont val="굴림"/>
        <family val="3"/>
        <charset val="129"/>
      </rPr>
      <t xml:space="preserve">  ③-5. </t>
    </r>
    <r>
      <rPr>
        <b val="true"/>
        <sz val="14"/>
        <rFont val="Noto Sans"/>
        <family val="2"/>
      </rPr>
      <t xml:space="preserve">민간단체 보조금 지원현황</t>
    </r>
  </si>
  <si>
    <r>
      <rPr>
        <b val="true"/>
        <sz val="12"/>
        <rFont val="Noto Sans"/>
        <family val="2"/>
      </rPr>
      <t xml:space="preserve">민간단체보조금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3"/>
        <rFont val="Noto Sans"/>
        <family val="2"/>
      </rPr>
      <t xml:space="preserve">비 율
</t>
    </r>
    <r>
      <rPr>
        <b val="true"/>
        <sz val="11"/>
        <rFont val="굴림"/>
        <family val="3"/>
        <charset val="129"/>
      </rPr>
      <t xml:space="preserve">(B/A)</t>
    </r>
  </si>
  <si>
    <r>
      <rPr>
        <sz val="10"/>
        <rFont val="Noto Sans"/>
        <family val="2"/>
      </rPr>
      <t xml:space="preserve">민간경상보조</t>
    </r>
    <r>
      <rPr>
        <sz val="10"/>
        <rFont val="굴림"/>
        <family val="3"/>
        <charset val="129"/>
      </rPr>
      <t xml:space="preserve">(307-02)</t>
    </r>
  </si>
  <si>
    <r>
      <rPr>
        <sz val="10"/>
        <rFont val="Noto Sans"/>
        <family val="2"/>
      </rPr>
      <t xml:space="preserve">사회단체보조</t>
    </r>
    <r>
      <rPr>
        <sz val="10"/>
        <rFont val="굴림"/>
        <family val="3"/>
        <charset val="129"/>
      </rPr>
      <t xml:space="preserve">(307-03)</t>
    </r>
  </si>
  <si>
    <r>
      <rPr>
        <b val="true"/>
        <sz val="11"/>
        <rFont val="굴림"/>
        <family val="3"/>
        <charset val="129"/>
      </rPr>
      <t xml:space="preserve">※ 2010</t>
    </r>
    <r>
      <rPr>
        <b val="true"/>
        <sz val="11"/>
        <rFont val="Noto Sans"/>
        <family val="2"/>
      </rPr>
      <t xml:space="preserve">년도 결산결과 과목별 총지출액</t>
    </r>
  </si>
  <si>
    <r>
      <rPr>
        <b val="true"/>
        <sz val="11"/>
        <rFont val="Noto Sans"/>
        <family val="2"/>
      </rPr>
      <t xml:space="preserve">◈  민간경상보조 지원내역 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별지 작성</t>
    </r>
    <r>
      <rPr>
        <b val="true"/>
        <sz val="11"/>
        <rFont val="굴림"/>
        <family val="3"/>
        <charset val="129"/>
      </rPr>
      <t xml:space="preserve">)</t>
    </r>
  </si>
  <si>
    <t xml:space="preserve">민간단체 보조금</t>
  </si>
  <si>
    <r>
      <rPr>
        <b val="true"/>
        <sz val="14"/>
        <rFont val="굴림"/>
        <family val="3"/>
        <charset val="129"/>
      </rPr>
      <t xml:space="preserve">  ③-6. </t>
    </r>
    <r>
      <rPr>
        <b val="true"/>
        <sz val="14"/>
        <rFont val="Noto Sans"/>
        <family val="2"/>
      </rPr>
      <t xml:space="preserve">기본경비 지원현황</t>
    </r>
  </si>
  <si>
    <r>
      <rPr>
        <b val="true"/>
        <sz val="12"/>
        <rFont val="Noto Sans"/>
        <family val="2"/>
      </rPr>
      <t xml:space="preserve">기본경비
</t>
    </r>
    <r>
      <rPr>
        <b val="true"/>
        <sz val="12"/>
        <rFont val="굴림"/>
        <family val="3"/>
        <charset val="129"/>
      </rPr>
      <t xml:space="preserve">(B)</t>
    </r>
  </si>
  <si>
    <r>
      <rPr>
        <sz val="12"/>
        <rFont val="Noto Sans"/>
        <family val="2"/>
      </rPr>
      <t xml:space="preserve">사무관리비</t>
    </r>
    <r>
      <rPr>
        <sz val="12"/>
        <rFont val="굴림"/>
        <family val="3"/>
        <charset val="129"/>
      </rPr>
      <t xml:space="preserve">(201-01)</t>
    </r>
  </si>
  <si>
    <r>
      <rPr>
        <sz val="12"/>
        <rFont val="Noto Sans"/>
        <family val="2"/>
      </rPr>
      <t xml:space="preserve">공공운영비</t>
    </r>
    <r>
      <rPr>
        <sz val="12"/>
        <rFont val="굴림"/>
        <family val="3"/>
        <charset val="129"/>
      </rPr>
      <t xml:space="preserve">(201-02)</t>
    </r>
  </si>
  <si>
    <r>
      <rPr>
        <sz val="12"/>
        <rFont val="Noto Sans"/>
        <family val="2"/>
      </rPr>
      <t xml:space="preserve">국내여비</t>
    </r>
    <r>
      <rPr>
        <sz val="12"/>
        <rFont val="굴림"/>
        <family val="3"/>
        <charset val="129"/>
      </rPr>
      <t xml:space="preserve">(202-01)</t>
    </r>
  </si>
  <si>
    <r>
      <rPr>
        <sz val="12"/>
        <rFont val="Noto Sans"/>
        <family val="2"/>
      </rPr>
      <t xml:space="preserve">월액여비</t>
    </r>
    <r>
      <rPr>
        <sz val="12"/>
        <rFont val="굴림"/>
        <family val="3"/>
        <charset val="129"/>
      </rPr>
      <t xml:space="preserve">(202-02)</t>
    </r>
  </si>
  <si>
    <r>
      <rPr>
        <sz val="12"/>
        <rFont val="Noto Sans"/>
        <family val="2"/>
      </rPr>
      <t xml:space="preserve">자산및물품취득비</t>
    </r>
    <r>
      <rPr>
        <sz val="12"/>
        <rFont val="굴림"/>
        <family val="3"/>
        <charset val="129"/>
      </rPr>
      <t xml:space="preserve">(405-01)</t>
    </r>
  </si>
  <si>
    <r>
      <rPr>
        <b val="true"/>
        <sz val="11"/>
        <rFont val="굴림"/>
        <family val="3"/>
        <charset val="129"/>
      </rPr>
      <t xml:space="preserve">※ 2010</t>
    </r>
    <r>
      <rPr>
        <b val="true"/>
        <sz val="11"/>
        <rFont val="Noto Sans"/>
        <family val="2"/>
      </rPr>
      <t xml:space="preserve">년도 결산결과 총 지출액</t>
    </r>
  </si>
  <si>
    <t xml:space="preserve">기본경비</t>
  </si>
  <si>
    <r>
      <rPr>
        <sz val="12"/>
        <rFont val="Noto Sans"/>
        <family val="2"/>
      </rPr>
      <t xml:space="preserve">비율</t>
    </r>
    <r>
      <rPr>
        <sz val="12"/>
        <rFont val="굴림"/>
        <family val="3"/>
        <charset val="129"/>
      </rPr>
      <t xml:space="preserve">(%)</t>
    </r>
  </si>
  <si>
    <r>
      <rPr>
        <b val="true"/>
        <sz val="11"/>
        <rFont val="굴림"/>
        <family val="3"/>
        <charset val="129"/>
      </rPr>
      <t xml:space="preserve">※ 2008</t>
    </r>
    <r>
      <rPr>
        <b val="true"/>
        <sz val="11"/>
        <rFont val="Noto Sans"/>
        <family val="2"/>
      </rPr>
      <t xml:space="preserve">년도부터 사업별 예산제도가 실시되어 </t>
    </r>
    <r>
      <rPr>
        <b val="true"/>
        <sz val="11"/>
        <rFont val="굴림"/>
        <family val="3"/>
        <charset val="129"/>
      </rPr>
      <t xml:space="preserve">2008~2010</t>
    </r>
    <r>
      <rPr>
        <b val="true"/>
        <sz val="11"/>
        <rFont val="Noto Sans"/>
        <family val="2"/>
      </rPr>
      <t xml:space="preserve">년도 자료만 공개</t>
    </r>
  </si>
  <si>
    <r>
      <rPr>
        <b val="true"/>
        <sz val="14"/>
        <rFont val="굴림"/>
        <family val="3"/>
        <charset val="129"/>
      </rPr>
      <t xml:space="preserve">  ③-7. </t>
    </r>
    <r>
      <rPr>
        <b val="true"/>
        <sz val="14"/>
        <rFont val="Noto Sans"/>
        <family val="2"/>
      </rPr>
      <t xml:space="preserve">포상금 집행현황</t>
    </r>
  </si>
  <si>
    <r>
      <rPr>
        <b val="true"/>
        <sz val="12"/>
        <rFont val="Noto Sans"/>
        <family val="2"/>
      </rPr>
      <t xml:space="preserve">포상금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비  율
</t>
    </r>
    <r>
      <rPr>
        <b val="true"/>
        <sz val="12"/>
        <rFont val="굴림"/>
        <family val="3"/>
        <charset val="129"/>
      </rPr>
      <t xml:space="preserve">(B/A)</t>
    </r>
  </si>
  <si>
    <r>
      <rPr>
        <sz val="11"/>
        <rFont val="Noto Sans"/>
        <family val="2"/>
      </rPr>
      <t xml:space="preserve">포상금</t>
    </r>
    <r>
      <rPr>
        <sz val="11"/>
        <rFont val="굴림"/>
        <family val="3"/>
        <charset val="129"/>
      </rPr>
      <t xml:space="preserve">(303-01)</t>
    </r>
  </si>
  <si>
    <r>
      <rPr>
        <b val="true"/>
        <sz val="11"/>
        <rFont val="굴림"/>
        <family val="3"/>
        <charset val="129"/>
      </rPr>
      <t xml:space="preserve">※ 2010</t>
    </r>
    <r>
      <rPr>
        <b val="true"/>
        <sz val="11"/>
        <rFont val="Noto Sans"/>
        <family val="2"/>
      </rPr>
      <t xml:space="preserve">년도 결산결과 포상금</t>
    </r>
    <r>
      <rPr>
        <b val="true"/>
        <sz val="11"/>
        <rFont val="굴림"/>
        <family val="3"/>
        <charset val="129"/>
      </rPr>
      <t xml:space="preserve">(303-01) </t>
    </r>
    <r>
      <rPr>
        <b val="true"/>
        <sz val="11"/>
        <rFont val="Noto Sans"/>
        <family val="2"/>
      </rPr>
      <t xml:space="preserve">집행총액</t>
    </r>
  </si>
  <si>
    <t xml:space="preserve">포상금</t>
  </si>
  <si>
    <r>
      <rPr>
        <b val="true"/>
        <sz val="11"/>
        <rFont val="굴림"/>
        <family val="3"/>
        <charset val="129"/>
      </rPr>
      <t xml:space="preserve">※ 2008</t>
    </r>
    <r>
      <rPr>
        <b val="true"/>
        <sz val="11"/>
        <rFont val="Noto Sans"/>
        <family val="2"/>
      </rPr>
      <t xml:space="preserve">년 이후 포상금 과목이 포상금</t>
    </r>
    <r>
      <rPr>
        <b val="true"/>
        <sz val="11"/>
        <rFont val="굴림"/>
        <family val="3"/>
        <charset val="129"/>
      </rPr>
      <t xml:space="preserve">(303-01)</t>
    </r>
    <r>
      <rPr>
        <b val="true"/>
        <sz val="11"/>
        <rFont val="Noto Sans"/>
        <family val="2"/>
      </rPr>
      <t xml:space="preserve">과 성과상여금</t>
    </r>
    <r>
      <rPr>
        <b val="true"/>
        <sz val="11"/>
        <rFont val="굴림"/>
        <family val="3"/>
        <charset val="129"/>
      </rPr>
      <t xml:space="preserve">(303-02)</t>
    </r>
    <r>
      <rPr>
        <b val="true"/>
        <sz val="11"/>
        <rFont val="Noto Sans"/>
        <family val="2"/>
      </rPr>
      <t xml:space="preserve">로 구분되어
    연도별 단순비교는 의미 없음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4"/>
        <rFont val="굴림"/>
        <family val="3"/>
        <charset val="129"/>
      </rPr>
      <t xml:space="preserve">  ③-8. 1,000</t>
    </r>
    <r>
      <rPr>
        <b val="true"/>
        <sz val="14"/>
        <rFont val="Noto Sans"/>
        <family val="2"/>
      </rPr>
      <t xml:space="preserve">만원 이상 수의계약 실적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, %)</t>
    </r>
  </si>
  <si>
    <t xml:space="preserve"> 구     분</t>
  </si>
  <si>
    <r>
      <rPr>
        <b val="true"/>
        <sz val="13"/>
        <rFont val="굴림"/>
        <family val="3"/>
        <charset val="129"/>
      </rPr>
      <t xml:space="preserve">1,000</t>
    </r>
    <r>
      <rPr>
        <b val="true"/>
        <sz val="13"/>
        <rFont val="Noto Sans"/>
        <family val="2"/>
      </rPr>
      <t xml:space="preserve">만원 이상
총계약 실적</t>
    </r>
    <r>
      <rPr>
        <b val="true"/>
        <sz val="13"/>
        <rFont val="굴림"/>
        <family val="3"/>
        <charset val="129"/>
      </rPr>
      <t xml:space="preserve">(A)</t>
    </r>
  </si>
  <si>
    <r>
      <rPr>
        <b val="true"/>
        <sz val="12"/>
        <rFont val="굴림"/>
        <family val="3"/>
        <charset val="129"/>
      </rPr>
      <t xml:space="preserve">1,000</t>
    </r>
    <r>
      <rPr>
        <b val="true"/>
        <sz val="12"/>
        <rFont val="Noto Sans"/>
        <family val="2"/>
      </rPr>
      <t xml:space="preserve">만원 이상
수의계약실적</t>
    </r>
    <r>
      <rPr>
        <b val="true"/>
        <sz val="12"/>
        <rFont val="굴림"/>
        <family val="3"/>
        <charset val="129"/>
      </rPr>
      <t xml:space="preserve">(B)</t>
    </r>
  </si>
  <si>
    <t xml:space="preserve">건수</t>
  </si>
  <si>
    <t xml:space="preserve">금  액</t>
  </si>
  <si>
    <r>
      <rPr>
        <sz val="12"/>
        <rFont val="굴림"/>
        <family val="3"/>
        <charset val="129"/>
      </rPr>
      <t xml:space="preserve">2010</t>
    </r>
    <r>
      <rPr>
        <sz val="12"/>
        <rFont val="Noto Sans"/>
        <family val="2"/>
      </rPr>
      <t xml:space="preserve">년</t>
    </r>
  </si>
  <si>
    <r>
      <rPr>
        <b val="true"/>
        <sz val="11"/>
        <rFont val="Noto Sans"/>
        <family val="2"/>
      </rPr>
      <t xml:space="preserve">※ 총 계약 및 수의계약 실적은 본청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계약부서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에서 계약한 실적임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※ 조달청전자입찰</t>
    </r>
    <r>
      <rPr>
        <b val="true"/>
        <sz val="11"/>
        <rFont val="굴림"/>
        <family val="3"/>
        <charset val="129"/>
      </rPr>
      <t xml:space="preserve">(G2B) </t>
    </r>
    <r>
      <rPr>
        <b val="true"/>
        <sz val="11"/>
        <rFont val="Noto Sans"/>
        <family val="2"/>
      </rPr>
      <t xml:space="preserve">계약건은 총계약건에만 포함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의계약 건에는 제외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  <r>
      <rPr>
        <b val="true"/>
        <sz val="12"/>
        <rFont val="굴림"/>
        <family val="3"/>
        <charset val="129"/>
      </rPr>
      <t xml:space="preserve">(G2B </t>
    </r>
    <r>
      <rPr>
        <b val="true"/>
        <sz val="12"/>
        <rFont val="Noto Sans"/>
        <family val="2"/>
      </rPr>
      <t xml:space="preserve">미포함</t>
    </r>
    <r>
      <rPr>
        <b val="true"/>
        <sz val="12"/>
        <rFont val="굴림"/>
        <family val="3"/>
        <charset val="129"/>
      </rPr>
      <t xml:space="preserve">)</t>
    </r>
  </si>
  <si>
    <t xml:space="preserve"> 구       분</t>
  </si>
  <si>
    <r>
      <rPr>
        <sz val="11"/>
        <rFont val="굴림"/>
        <family val="3"/>
        <charset val="129"/>
      </rPr>
      <t xml:space="preserve">1,000</t>
    </r>
    <r>
      <rPr>
        <sz val="11"/>
        <rFont val="Noto Sans"/>
        <family val="2"/>
      </rPr>
      <t xml:space="preserve">만원 이상
수의계약 실적</t>
    </r>
  </si>
  <si>
    <r>
      <rPr>
        <b val="true"/>
        <sz val="14"/>
        <rFont val="굴림"/>
        <family val="3"/>
        <charset val="129"/>
      </rPr>
      <t xml:space="preserve">  ③-9. </t>
    </r>
    <r>
      <rPr>
        <b val="true"/>
        <sz val="14"/>
        <rFont val="Noto Sans"/>
        <family val="2"/>
      </rPr>
      <t xml:space="preserve">연말지출 비율</t>
    </r>
  </si>
  <si>
    <r>
      <rPr>
        <b val="true"/>
        <sz val="12"/>
        <rFont val="Noto Sans"/>
        <family val="2"/>
      </rPr>
      <t xml:space="preserve">연말</t>
    </r>
    <r>
      <rPr>
        <b val="true"/>
        <sz val="12"/>
        <rFont val="굴림"/>
        <family val="3"/>
        <charset val="129"/>
      </rPr>
      <t xml:space="preserve">(11~12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굴림"/>
        <family val="3"/>
        <charset val="129"/>
      </rPr>
      <t xml:space="preserve">)
</t>
    </r>
    <r>
      <rPr>
        <b val="true"/>
        <sz val="12"/>
        <rFont val="Noto Sans"/>
        <family val="2"/>
      </rPr>
      <t xml:space="preserve">지출원인행위액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비 율
</t>
    </r>
    <r>
      <rPr>
        <b val="true"/>
        <sz val="10"/>
        <rFont val="굴림"/>
        <family val="3"/>
        <charset val="129"/>
      </rPr>
      <t xml:space="preserve">(B/A)</t>
    </r>
  </si>
  <si>
    <r>
      <rPr>
        <sz val="11"/>
        <rFont val="Noto Sans"/>
        <family val="2"/>
      </rPr>
      <t xml:space="preserve">시설비</t>
    </r>
    <r>
      <rPr>
        <sz val="11"/>
        <rFont val="굴림"/>
        <family val="3"/>
        <charset val="129"/>
      </rPr>
      <t xml:space="preserve">(401-01)</t>
    </r>
  </si>
  <si>
    <r>
      <rPr>
        <sz val="11"/>
        <rFont val="Noto Sans"/>
        <family val="2"/>
      </rPr>
      <t xml:space="preserve">감리비</t>
    </r>
    <r>
      <rPr>
        <sz val="11"/>
        <rFont val="굴림"/>
        <family val="3"/>
        <charset val="129"/>
      </rPr>
      <t xml:space="preserve">(401-02)</t>
    </r>
  </si>
  <si>
    <r>
      <rPr>
        <sz val="11"/>
        <rFont val="Noto Sans"/>
        <family val="2"/>
      </rPr>
      <t xml:space="preserve">시설부대비</t>
    </r>
    <r>
      <rPr>
        <sz val="11"/>
        <rFont val="굴림"/>
        <family val="3"/>
        <charset val="129"/>
      </rPr>
      <t xml:space="preserve">(401-03)</t>
    </r>
  </si>
  <si>
    <r>
      <rPr>
        <b val="true"/>
        <sz val="11"/>
        <rFont val="Noto Sans"/>
        <family val="2"/>
      </rPr>
      <t xml:space="preserve">※ 대상회계 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일반회계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본청분만 해당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업소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읍면은 제외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※ 세출결산액은 목별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설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감리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시설부대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행사관련시설비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지출액 입력</t>
    </r>
  </si>
  <si>
    <r>
      <rPr>
        <b val="true"/>
        <sz val="11"/>
        <rFont val="굴림"/>
        <family val="3"/>
        <charset val="129"/>
      </rPr>
      <t xml:space="preserve">※ 2010</t>
    </r>
    <r>
      <rPr>
        <b val="true"/>
        <sz val="11"/>
        <rFont val="Noto Sans"/>
        <family val="2"/>
      </rPr>
      <t xml:space="preserve">년도 결산결과 시설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감리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시설부대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행사관련시설비에 대한 지출원인
   행위액 총액</t>
    </r>
    <r>
      <rPr>
        <b val="true"/>
        <sz val="11"/>
        <rFont val="굴림"/>
        <family val="3"/>
        <charset val="129"/>
      </rPr>
      <t xml:space="preserve">(11~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굴림"/>
        <family val="3"/>
        <charset val="129"/>
      </rPr>
      <t xml:space="preserve">) </t>
    </r>
  </si>
  <si>
    <t xml:space="preserve">연말지출비율</t>
  </si>
  <si>
    <r>
      <rPr>
        <b val="true"/>
        <sz val="14"/>
        <rFont val="굴림"/>
        <family val="3"/>
        <charset val="129"/>
      </rPr>
      <t xml:space="preserve">③-10. </t>
    </r>
    <r>
      <rPr>
        <b val="true"/>
        <sz val="14"/>
        <rFont val="Noto Sans"/>
        <family val="2"/>
      </rPr>
      <t xml:space="preserve">지방세 지출예산현황</t>
    </r>
  </si>
  <si>
    <r>
      <rPr>
        <b val="true"/>
        <sz val="14"/>
        <rFont val="굴림"/>
        <family val="3"/>
        <charset val="129"/>
      </rPr>
      <t xml:space="preserve">   -</t>
    </r>
    <r>
      <rPr>
        <b val="true"/>
        <sz val="14"/>
        <rFont val="Noto Sans"/>
        <family val="2"/>
      </rPr>
      <t xml:space="preserve">개요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r>
      <rPr>
        <b val="true"/>
        <sz val="13"/>
        <rFont val="굴림"/>
        <family val="3"/>
        <charset val="129"/>
      </rPr>
      <t xml:space="preserve">2009</t>
    </r>
    <r>
      <rPr>
        <b val="true"/>
        <sz val="13"/>
        <rFont val="Noto Sans"/>
        <family val="2"/>
      </rPr>
      <t xml:space="preserve">년</t>
    </r>
  </si>
  <si>
    <r>
      <rPr>
        <b val="true"/>
        <sz val="13"/>
        <rFont val="굴림"/>
        <family val="3"/>
        <charset val="129"/>
      </rPr>
      <t xml:space="preserve">2010</t>
    </r>
    <r>
      <rPr>
        <b val="true"/>
        <sz val="13"/>
        <rFont val="Noto Sans"/>
        <family val="2"/>
      </rPr>
      <t xml:space="preserve">년</t>
    </r>
  </si>
  <si>
    <r>
      <rPr>
        <sz val="12"/>
        <rFont val="Noto Sans"/>
        <family val="2"/>
      </rPr>
      <t xml:space="preserve">비과세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감면액</t>
    </r>
    <r>
      <rPr>
        <sz val="12"/>
        <rFont val="굴림"/>
        <family val="3"/>
        <charset val="129"/>
      </rPr>
      <t xml:space="preserve">(A)</t>
    </r>
  </si>
  <si>
    <t xml:space="preserve">비과세</t>
  </si>
  <si>
    <t xml:space="preserve">감면</t>
  </si>
  <si>
    <r>
      <rPr>
        <sz val="12"/>
        <rFont val="Noto Sans"/>
        <family val="2"/>
      </rPr>
      <t xml:space="preserve">지방세 징수액</t>
    </r>
    <r>
      <rPr>
        <sz val="12"/>
        <rFont val="굴림"/>
        <family val="3"/>
        <charset val="129"/>
      </rPr>
      <t xml:space="preserve">(B)</t>
    </r>
  </si>
  <si>
    <r>
      <rPr>
        <sz val="12"/>
        <rFont val="Noto Sans"/>
        <family val="2"/>
      </rPr>
      <t xml:space="preserve">비과세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감면율</t>
    </r>
    <r>
      <rPr>
        <sz val="12"/>
        <rFont val="굴림"/>
        <family val="3"/>
        <charset val="129"/>
      </rPr>
      <t xml:space="preserve">(A/(A+B))</t>
    </r>
  </si>
  <si>
    <r>
      <rPr>
        <b val="true"/>
        <sz val="14"/>
        <rFont val="굴림"/>
        <family val="3"/>
        <charset val="129"/>
      </rPr>
      <t xml:space="preserve">  - </t>
    </r>
    <r>
      <rPr>
        <b val="true"/>
        <sz val="14"/>
        <rFont val="Noto Sans"/>
        <family val="2"/>
      </rPr>
      <t xml:space="preserve">기능별 현황</t>
    </r>
  </si>
  <si>
    <t xml:space="preserve">분     야</t>
  </si>
  <si>
    <r>
      <rPr>
        <b val="true"/>
        <sz val="12"/>
        <rFont val="굴림"/>
        <family val="3"/>
        <charset val="129"/>
      </rPr>
      <t xml:space="preserve">2009</t>
    </r>
    <r>
      <rPr>
        <b val="true"/>
        <sz val="12"/>
        <rFont val="Noto Sans"/>
        <family val="2"/>
      </rPr>
      <t xml:space="preserve">년도</t>
    </r>
  </si>
  <si>
    <r>
      <rPr>
        <b val="true"/>
        <sz val="12"/>
        <rFont val="굴림"/>
        <family val="3"/>
        <charset val="129"/>
      </rPr>
      <t xml:space="preserve">2010</t>
    </r>
    <r>
      <rPr>
        <b val="true"/>
        <sz val="12"/>
        <rFont val="Noto Sans"/>
        <family val="2"/>
      </rPr>
      <t xml:space="preserve">년도</t>
    </r>
  </si>
  <si>
    <t xml:space="preserve">증감</t>
  </si>
  <si>
    <r>
      <rPr>
        <b val="true"/>
        <sz val="12"/>
        <rFont val="굴림"/>
        <family val="3"/>
        <charset val="129"/>
      </rPr>
      <t xml:space="preserve">2009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구성비</t>
    </r>
    <r>
      <rPr>
        <b val="true"/>
        <sz val="12"/>
        <rFont val="굴림"/>
        <family val="3"/>
        <charset val="129"/>
      </rPr>
      <t xml:space="preserve">(%)</t>
    </r>
  </si>
  <si>
    <r>
      <rPr>
        <b val="true"/>
        <sz val="12"/>
        <rFont val="굴림"/>
        <family val="3"/>
        <charset val="129"/>
      </rPr>
      <t xml:space="preserve">2010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감 
</t>
    </r>
    <r>
      <rPr>
        <b val="true"/>
        <sz val="12"/>
        <rFont val="굴림"/>
        <family val="3"/>
        <charset val="129"/>
      </rPr>
      <t xml:space="preserve">(C=B-A)</t>
    </r>
  </si>
  <si>
    <r>
      <rPr>
        <b val="true"/>
        <sz val="12"/>
        <rFont val="Noto Sans"/>
        <family val="2"/>
      </rPr>
      <t xml:space="preserve">증감율
</t>
    </r>
    <r>
      <rPr>
        <b val="true"/>
        <sz val="12"/>
        <rFont val="굴림"/>
        <family val="3"/>
        <charset val="129"/>
      </rPr>
      <t xml:space="preserve">(C/A)</t>
    </r>
  </si>
  <si>
    <t xml:space="preserve">총  계</t>
  </si>
  <si>
    <t xml:space="preserve">0.01</t>
  </si>
  <si>
    <t xml:space="preserve">0.03</t>
  </si>
  <si>
    <t xml:space="preserve">공공질서 및 안전</t>
  </si>
  <si>
    <t xml:space="preserve">0.42%</t>
  </si>
  <si>
    <t xml:space="preserve">0.51%</t>
  </si>
  <si>
    <t xml:space="preserve">0.22</t>
  </si>
  <si>
    <t xml:space="preserve">0.35</t>
  </si>
  <si>
    <t xml:space="preserve">문화 및 관광</t>
  </si>
  <si>
    <t xml:space="preserve">0.04</t>
  </si>
  <si>
    <t xml:space="preserve">0.00%</t>
  </si>
  <si>
    <t xml:space="preserve">0.00</t>
  </si>
  <si>
    <t xml:space="preserve">0.07</t>
  </si>
  <si>
    <t xml:space="preserve">0.23%</t>
  </si>
  <si>
    <t xml:space="preserve">0.24%</t>
  </si>
  <si>
    <t xml:space="preserve">0.06</t>
  </si>
  <si>
    <t xml:space="preserve">△26</t>
  </si>
  <si>
    <t xml:space="preserve">△0.24</t>
  </si>
  <si>
    <r>
      <rPr>
        <sz val="11"/>
        <rFont val="Noto Sans"/>
        <family val="2"/>
      </rPr>
      <t xml:space="preserve">산업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중소기업</t>
    </r>
  </si>
  <si>
    <t xml:space="preserve">0.72%</t>
  </si>
  <si>
    <t xml:space="preserve">수송 및 교통</t>
  </si>
  <si>
    <t xml:space="preserve">0.54%</t>
  </si>
  <si>
    <t xml:space="preserve">△124</t>
  </si>
  <si>
    <t xml:space="preserve">△0.89</t>
  </si>
  <si>
    <t xml:space="preserve">국토 및 지역개발</t>
  </si>
  <si>
    <t xml:space="preserve">0.76%</t>
  </si>
  <si>
    <t xml:space="preserve">0.79%</t>
  </si>
  <si>
    <t xml:space="preserve">0.05</t>
  </si>
  <si>
    <t xml:space="preserve">국가</t>
  </si>
  <si>
    <t xml:space="preserve">0.02</t>
  </si>
  <si>
    <t xml:space="preserve">외국</t>
  </si>
  <si>
    <t xml:space="preserve">0.09</t>
  </si>
  <si>
    <r>
      <rPr>
        <b val="true"/>
        <sz val="14"/>
        <rFont val="굴림"/>
        <family val="3"/>
        <charset val="129"/>
      </rPr>
      <t xml:space="preserve">  - </t>
    </r>
    <r>
      <rPr>
        <b val="true"/>
        <sz val="14"/>
        <rFont val="Noto Sans"/>
        <family val="2"/>
      </rPr>
      <t xml:space="preserve">세목별 현황</t>
    </r>
  </si>
  <si>
    <t xml:space="preserve">합   계</t>
  </si>
  <si>
    <t xml:space="preserve">지   방   세   법</t>
  </si>
  <si>
    <t xml:space="preserve">감면조례</t>
  </si>
  <si>
    <t xml:space="preserve">조세특례제한법</t>
  </si>
  <si>
    <t xml:space="preserve">감   면</t>
  </si>
  <si>
    <t xml:space="preserve">보 통 세</t>
  </si>
  <si>
    <t xml:space="preserve">보통세소계</t>
  </si>
  <si>
    <t xml:space="preserve">주민세</t>
  </si>
  <si>
    <t xml:space="preserve">재산세</t>
  </si>
  <si>
    <t xml:space="preserve">자동차세</t>
  </si>
  <si>
    <t xml:space="preserve">지방소득세</t>
  </si>
  <si>
    <t xml:space="preserve">목 적 세</t>
  </si>
  <si>
    <t xml:space="preserve">목적세소계</t>
  </si>
  <si>
    <t xml:space="preserve">도시계획세</t>
  </si>
  <si>
    <t xml:space="preserve">사업소세</t>
  </si>
  <si>
    <r>
      <rPr>
        <b val="true"/>
        <sz val="14"/>
        <rFont val="Noto Sans"/>
        <family val="2"/>
      </rPr>
      <t xml:space="preserve">   ▶ 지방세지출예산제도란</t>
    </r>
    <r>
      <rPr>
        <b val="true"/>
        <sz val="14"/>
        <rFont val="굴림"/>
        <family val="3"/>
        <charset val="129"/>
      </rPr>
      <t xml:space="preserve">?</t>
    </r>
  </si>
  <si>
    <r>
      <rPr>
        <sz val="13"/>
        <rFont val="Noto Sans"/>
        <family val="2"/>
      </rPr>
      <t xml:space="preserve">         지방세 감면</t>
    </r>
    <r>
      <rPr>
        <sz val="13"/>
        <rFont val="굴림"/>
        <family val="3"/>
        <charset val="129"/>
      </rPr>
      <t xml:space="preserve">, </t>
    </r>
    <r>
      <rPr>
        <sz val="13"/>
        <rFont val="Noto Sans"/>
        <family val="2"/>
      </rPr>
      <t xml:space="preserve">비과세에 따른 재정지원의 직전 회계연도 실적과 당해</t>
    </r>
  </si>
  <si>
    <r>
      <rPr>
        <sz val="13"/>
        <rFont val="Noto Sans"/>
        <family val="2"/>
      </rPr>
      <t xml:space="preserve">         회계연도 추정금액을 기능별ㆍ세목별로 분석한 보고서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지방세지출보고서</t>
    </r>
    <r>
      <rPr>
        <sz val="13"/>
        <rFont val="굴림"/>
        <family val="3"/>
        <charset val="129"/>
      </rPr>
      <t xml:space="preserve">)</t>
    </r>
    <r>
      <rPr>
        <sz val="13"/>
        <rFont val="Noto Sans"/>
        <family val="2"/>
      </rPr>
      <t xml:space="preserve">를</t>
    </r>
  </si>
  <si>
    <t xml:space="preserve">         작성하여 지방의회에 제출토록 함으로써 투명ㆍ건전한 지방재정 구현을</t>
  </si>
  <si>
    <r>
      <rPr>
        <sz val="13"/>
        <rFont val="Noto Sans"/>
        <family val="2"/>
      </rPr>
      <t xml:space="preserve">         위한 제도입니다</t>
    </r>
    <r>
      <rPr>
        <sz val="13"/>
        <rFont val="굴림"/>
        <family val="3"/>
        <charset val="129"/>
      </rPr>
      <t xml:space="preserve">.(</t>
    </r>
    <r>
      <rPr>
        <sz val="13"/>
        <rFont val="Noto Sans"/>
        <family val="2"/>
      </rPr>
      <t xml:space="preserve">지방세법 제</t>
    </r>
    <r>
      <rPr>
        <sz val="13"/>
        <rFont val="굴림"/>
        <family val="3"/>
        <charset val="129"/>
      </rPr>
      <t xml:space="preserve">9</t>
    </r>
    <r>
      <rPr>
        <sz val="13"/>
        <rFont val="Noto Sans"/>
        <family val="2"/>
      </rPr>
      <t xml:space="preserve">조의</t>
    </r>
    <r>
      <rPr>
        <sz val="13"/>
        <rFont val="굴림"/>
        <family val="3"/>
        <charset val="129"/>
      </rPr>
      <t xml:space="preserve">3)</t>
    </r>
  </si>
  <si>
    <r>
      <rPr>
        <b val="true"/>
        <sz val="14"/>
        <rFont val="굴림"/>
        <family val="3"/>
        <charset val="129"/>
      </rPr>
      <t xml:space="preserve">③-11. </t>
    </r>
    <r>
      <rPr>
        <b val="true"/>
        <sz val="14"/>
        <rFont val="Noto Sans"/>
        <family val="2"/>
      </rPr>
      <t xml:space="preserve">맞춤형복지비 현황</t>
    </r>
  </si>
  <si>
    <t xml:space="preserve">  ◈ 맞춤형복지비 집행현황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굴림"/>
        <family val="3"/>
        <charset val="129"/>
      </rPr>
      <t xml:space="preserve">:</t>
    </r>
    <r>
      <rPr>
        <sz val="12"/>
        <rFont val="Noto Sans"/>
        <family val="2"/>
      </rPr>
      <t xml:space="preserve">백만원</t>
    </r>
    <r>
      <rPr>
        <sz val="12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대상인원
</t>
    </r>
    <r>
      <rPr>
        <b val="true"/>
        <sz val="14"/>
        <rFont val="Noto Sans"/>
        <family val="2"/>
      </rPr>
      <t xml:space="preserve">⒜</t>
    </r>
  </si>
  <si>
    <r>
      <rPr>
        <b val="true"/>
        <sz val="11"/>
        <rFont val="Noto Sans"/>
        <family val="2"/>
      </rPr>
      <t xml:space="preserve">세출결산액
</t>
    </r>
    <r>
      <rPr>
        <b val="true"/>
        <sz val="14"/>
        <rFont val="Noto Sans"/>
        <family val="2"/>
      </rPr>
      <t xml:space="preserve">⒝</t>
    </r>
  </si>
  <si>
    <r>
      <rPr>
        <b val="true"/>
        <sz val="11"/>
        <rFont val="Noto Sans"/>
        <family val="2"/>
      </rPr>
      <t xml:space="preserve">맞춤형복지비
</t>
    </r>
    <r>
      <rPr>
        <b val="true"/>
        <sz val="14"/>
        <rFont val="Noto Sans"/>
        <family val="2"/>
      </rPr>
      <t xml:space="preserve">⒞</t>
    </r>
  </si>
  <si>
    <r>
      <rPr>
        <b val="true"/>
        <sz val="11"/>
        <rFont val="Noto Sans"/>
        <family val="2"/>
      </rPr>
      <t xml:space="preserve">비율
</t>
    </r>
    <r>
      <rPr>
        <b val="true"/>
        <sz val="11"/>
        <rFont val="굴림"/>
        <family val="3"/>
        <charset val="129"/>
      </rPr>
      <t xml:space="preserve">(C/B)</t>
    </r>
  </si>
  <si>
    <r>
      <rPr>
        <b val="true"/>
        <sz val="11"/>
        <rFont val="굴림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인당
평균배정액
</t>
    </r>
    <r>
      <rPr>
        <b val="true"/>
        <sz val="11"/>
        <rFont val="굴림"/>
        <family val="3"/>
        <charset val="129"/>
      </rPr>
      <t xml:space="preserve">(C/A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t xml:space="preserve">  ◈ 연도별 증감현황</t>
  </si>
  <si>
    <r>
      <rPr>
        <b val="true"/>
        <sz val="14"/>
        <rFont val="Noto Sans"/>
        <family val="2"/>
      </rPr>
      <t xml:space="preserve">연도별비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백만원</t>
    </r>
    <r>
      <rPr>
        <b val="true"/>
        <sz val="14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대상인원 </t>
    </r>
    <r>
      <rPr>
        <sz val="12"/>
        <rFont val="굴림"/>
        <family val="3"/>
        <charset val="129"/>
      </rPr>
      <t xml:space="preserve">(A)</t>
    </r>
  </si>
  <si>
    <r>
      <rPr>
        <sz val="12"/>
        <rFont val="Noto Sans"/>
        <family val="2"/>
      </rPr>
      <t xml:space="preserve">세출결산액 </t>
    </r>
    <r>
      <rPr>
        <sz val="12"/>
        <rFont val="굴림"/>
        <family val="3"/>
        <charset val="129"/>
      </rPr>
      <t xml:space="preserve">(B)</t>
    </r>
  </si>
  <si>
    <r>
      <rPr>
        <sz val="12"/>
        <rFont val="Noto Sans"/>
        <family val="2"/>
      </rPr>
      <t xml:space="preserve">맞춤형 복지비 </t>
    </r>
    <r>
      <rPr>
        <sz val="12"/>
        <rFont val="굴림"/>
        <family val="3"/>
        <charset val="129"/>
      </rPr>
      <t xml:space="preserve">(C)</t>
    </r>
  </si>
  <si>
    <r>
      <rPr>
        <sz val="12"/>
        <rFont val="Noto Sans"/>
        <family val="2"/>
      </rPr>
      <t xml:space="preserve">비율 </t>
    </r>
    <r>
      <rPr>
        <sz val="12"/>
        <rFont val="굴림"/>
        <family val="3"/>
        <charset val="129"/>
      </rPr>
      <t xml:space="preserve">(%)  (C/B)</t>
    </r>
  </si>
  <si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인당 평균배정액 </t>
    </r>
    <r>
      <rPr>
        <sz val="12"/>
        <rFont val="굴림"/>
        <family val="3"/>
        <charset val="129"/>
      </rPr>
      <t xml:space="preserve">(C/A)</t>
    </r>
  </si>
  <si>
    <r>
      <rPr>
        <b val="true"/>
        <sz val="14"/>
        <rFont val="굴림"/>
        <family val="3"/>
        <charset val="129"/>
      </rPr>
      <t xml:space="preserve">③-12. </t>
    </r>
    <r>
      <rPr>
        <b val="true"/>
        <sz val="14"/>
        <rFont val="Noto Sans"/>
        <family val="2"/>
      </rPr>
      <t xml:space="preserve">중기지방재정계획</t>
    </r>
  </si>
  <si>
    <r>
      <rPr>
        <sz val="12"/>
        <rFont val="굴림"/>
        <family val="3"/>
        <charset val="129"/>
      </rPr>
      <t xml:space="preserve">&lt;</t>
    </r>
    <r>
      <rPr>
        <sz val="12"/>
        <rFont val="Noto Sans"/>
        <family val="2"/>
      </rPr>
      <t xml:space="preserve">연도별 재정전망</t>
    </r>
    <r>
      <rPr>
        <sz val="12"/>
        <rFont val="굴림"/>
        <family val="3"/>
        <charset val="129"/>
      </rPr>
      <t xml:space="preserve">&gt;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굴림"/>
        <family val="3"/>
        <charset val="129"/>
      </rPr>
      <t xml:space="preserve">:</t>
    </r>
    <r>
      <rPr>
        <sz val="12"/>
        <rFont val="Noto Sans"/>
        <family val="2"/>
      </rPr>
      <t xml:space="preserve">백만원</t>
    </r>
    <r>
      <rPr>
        <sz val="12"/>
        <rFont val="굴림"/>
        <family val="3"/>
        <charset val="129"/>
      </rPr>
      <t xml:space="preserve">, %)</t>
    </r>
  </si>
  <si>
    <t xml:space="preserve">연평균증가율</t>
  </si>
  <si>
    <t xml:space="preserve"> </t>
  </si>
  <si>
    <t xml:space="preserve">자체수입</t>
  </si>
  <si>
    <t xml:space="preserve">의존수입</t>
  </si>
  <si>
    <t xml:space="preserve">지방채</t>
  </si>
  <si>
    <t xml:space="preserve">경상지출</t>
  </si>
  <si>
    <t xml:space="preserve">사업수요</t>
  </si>
  <si>
    <t xml:space="preserve">0.20%</t>
  </si>
  <si>
    <r>
      <rPr>
        <b val="true"/>
        <sz val="12"/>
        <rFont val="Noto Sans"/>
        <family val="2"/>
      </rPr>
      <t xml:space="preserve">       ▶ 대상회계  </t>
    </r>
    <r>
      <rPr>
        <b val="true"/>
        <sz val="12"/>
        <rFont val="굴림"/>
        <family val="3"/>
        <charset val="129"/>
      </rPr>
      <t xml:space="preserve">:  </t>
    </r>
    <r>
      <rPr>
        <b val="true"/>
        <sz val="12"/>
        <rFont val="Noto Sans"/>
        <family val="2"/>
      </rPr>
      <t xml:space="preserve">일반회계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특별회계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기업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기타</t>
    </r>
    <r>
      <rPr>
        <b val="true"/>
        <sz val="12"/>
        <rFont val="굴림"/>
        <family val="3"/>
        <charset val="129"/>
      </rPr>
      <t xml:space="preserve">)</t>
    </r>
  </si>
  <si>
    <t xml:space="preserve">       ▶ 연평균 증가율 산정방식</t>
  </si>
  <si>
    <r>
      <rPr>
        <sz val="11"/>
        <rFont val="돋움"/>
        <family val="3"/>
        <charset val="129"/>
      </rPr>
      <t xml:space="preserve">            - </t>
    </r>
    <r>
      <rPr>
        <sz val="11"/>
        <rFont val="Noto Sans"/>
        <family val="2"/>
      </rPr>
      <t xml:space="preserve">연평균 증가율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계획기간 동안의 증가율을 매년 일정한 증가율로 지속한다고</t>
    </r>
  </si>
  <si>
    <t xml:space="preserve">                                     가정하여 평균증가율로 환산</t>
  </si>
  <si>
    <r>
      <rPr>
        <sz val="11"/>
        <rFont val="Noto Sans"/>
        <family val="2"/>
      </rPr>
      <t xml:space="preserve">             ※ 연평균 증가율 </t>
    </r>
    <r>
      <rPr>
        <sz val="11"/>
        <rFont val="돋움"/>
        <family val="3"/>
        <charset val="129"/>
      </rPr>
      <t xml:space="preserve">= [(</t>
    </r>
    <r>
      <rPr>
        <sz val="11"/>
        <rFont val="Noto Sans"/>
        <family val="2"/>
      </rPr>
      <t xml:space="preserve">최종연도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기준연도</t>
    </r>
    <r>
      <rPr>
        <sz val="11"/>
        <rFont val="돋움"/>
        <family val="3"/>
        <charset val="129"/>
      </rPr>
      <t xml:space="preserve">)^(1/(</t>
    </r>
    <r>
      <rPr>
        <sz val="11"/>
        <rFont val="Noto Sans"/>
        <family val="2"/>
      </rPr>
      <t xml:space="preserve">기준년도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최종연도</t>
    </r>
    <r>
      <rPr>
        <sz val="11"/>
        <rFont val="돋움"/>
        <family val="3"/>
        <charset val="129"/>
      </rPr>
      <t xml:space="preserve">))-1]*100</t>
    </r>
  </si>
  <si>
    <r>
      <rPr>
        <b val="true"/>
        <sz val="14"/>
        <rFont val="Noto Sans"/>
        <family val="2"/>
      </rPr>
      <t xml:space="preserve">   ▶ 중기지방재정계획이란</t>
    </r>
    <r>
      <rPr>
        <b val="true"/>
        <sz val="14"/>
        <rFont val="굴림"/>
        <family val="3"/>
        <charset val="129"/>
      </rPr>
      <t xml:space="preserve">?</t>
    </r>
  </si>
  <si>
    <t xml:space="preserve">         지방자치단체의 발전계획과 수요를 중ㆍ장기적으로 전망하여 반영한</t>
  </si>
  <si>
    <r>
      <rPr>
        <sz val="13"/>
        <rFont val="Noto Sans"/>
        <family val="2"/>
      </rPr>
      <t xml:space="preserve">         다년도 예산으로서</t>
    </r>
    <r>
      <rPr>
        <sz val="13"/>
        <rFont val="굴림"/>
        <family val="3"/>
        <charset val="129"/>
      </rPr>
      <t xml:space="preserve">, </t>
    </r>
    <r>
      <rPr>
        <sz val="13"/>
        <rFont val="Noto Sans"/>
        <family val="2"/>
      </rPr>
      <t xml:space="preserve">효율적인 재원배분을 통한 계획적인 지방재정 운용을 위해</t>
    </r>
  </si>
  <si>
    <r>
      <rPr>
        <sz val="13"/>
        <rFont val="Noto Sans"/>
        <family val="2"/>
      </rPr>
      <t xml:space="preserve">         수립하는 </t>
    </r>
    <r>
      <rPr>
        <sz val="13"/>
        <rFont val="굴림"/>
        <family val="3"/>
        <charset val="129"/>
      </rPr>
      <t xml:space="preserve">5</t>
    </r>
    <r>
      <rPr>
        <sz val="13"/>
        <rFont val="Noto Sans"/>
        <family val="2"/>
      </rPr>
      <t xml:space="preserve">년간의 연동화계획입니다</t>
    </r>
    <r>
      <rPr>
        <sz val="13"/>
        <rFont val="굴림"/>
        <family val="3"/>
        <charset val="129"/>
      </rPr>
      <t xml:space="preserve">.</t>
    </r>
  </si>
  <si>
    <r>
      <rPr>
        <b val="true"/>
        <sz val="18"/>
        <rFont val="굴림"/>
        <family val="3"/>
        <charset val="129"/>
      </rPr>
      <t xml:space="preserve">◈ 2010</t>
    </r>
    <r>
      <rPr>
        <b val="true"/>
        <sz val="18"/>
        <rFont val="Noto Sans"/>
        <family val="2"/>
      </rPr>
      <t xml:space="preserve">년도 시책추진업무추진비 집행내역                                                                        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t xml:space="preserve">월 별</t>
  </si>
  <si>
    <t xml:space="preserve">집  행  내  역</t>
  </si>
  <si>
    <t xml:space="preserve">     계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동계 근로활동학생 다과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17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17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18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22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24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35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17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42</t>
    </r>
    <r>
      <rPr>
        <sz val="11"/>
        <rFont val="Noto Sans"/>
        <family val="2"/>
      </rPr>
      <t xml:space="preserve">회</t>
    </r>
  </si>
  <si>
    <r>
      <rPr>
        <b val="true"/>
        <sz val="18"/>
        <rFont val="굴림"/>
        <family val="3"/>
        <charset val="129"/>
      </rPr>
      <t xml:space="preserve">◈ 2010</t>
    </r>
    <r>
      <rPr>
        <b val="true"/>
        <sz val="18"/>
        <rFont val="Noto Sans"/>
        <family val="2"/>
      </rPr>
      <t xml:space="preserve">년도 민간행사보조 집행내역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총          계</t>
  </si>
  <si>
    <r>
      <rPr>
        <sz val="11"/>
        <rFont val="굴림"/>
        <family val="3"/>
        <charset val="129"/>
      </rPr>
      <t xml:space="preserve">01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농특산물 홍보판매 행사 보조금</t>
    </r>
  </si>
  <si>
    <r>
      <rPr>
        <sz val="11"/>
        <rFont val="굴림"/>
        <family val="3"/>
        <charset val="129"/>
      </rPr>
      <t xml:space="preserve">0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 영동포도 전국마라톤대회 개최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스포츠토토와 함께하는 국민체육진흥공단이사장배 전국초등학교 배드민턴대회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9</t>
    </r>
    <r>
      <rPr>
        <sz val="11"/>
        <rFont val="Noto Sans"/>
        <family val="2"/>
      </rPr>
      <t xml:space="preserve">회 충북도민체육대회 출전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 남부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군 생활체육대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남부삼군생활체육대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체육행사개최 및 참가지원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도민체전등업무추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3</t>
    </r>
    <r>
      <rPr>
        <sz val="11"/>
        <rFont val="Noto Sans"/>
        <family val="2"/>
      </rPr>
      <t xml:space="preserve">회 영동난계국악축제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차 보조금 지급</t>
    </r>
  </si>
  <si>
    <t xml:space="preserve">남부권관광협의회 거리홍보전 보조금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 추풍령가요제행사 보조금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3</t>
    </r>
    <r>
      <rPr>
        <sz val="11"/>
        <rFont val="Noto Sans"/>
        <family val="2"/>
      </rPr>
      <t xml:space="preserve">회 영동난계국악축제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회 지회장기차지 게이트볼 대회 운영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회 충북 도 연합회장기 노인게이트볼 대회운영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영동포도축제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차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영동포도축제 체험지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활력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포도축제 및 농특산물 홍보 지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활력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영동곶감축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1</t>
    </r>
    <r>
      <rPr>
        <sz val="11"/>
        <rFont val="Noto Sans"/>
        <family val="2"/>
      </rPr>
      <t xml:space="preserve">회 흰 지팡이의 날 행사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회 장애인의 날 기념행사 보조금 지급</t>
    </r>
  </si>
  <si>
    <t xml:space="preserve">영동군농업경영인 가족화합대회 보조금 지급</t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노인건강체조 민간이전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영동군민 건강걷기대회 민간이전 보조금 지급</t>
    </r>
  </si>
  <si>
    <r>
      <rPr>
        <sz val="11"/>
        <rFont val="굴림"/>
        <family val="3"/>
        <charset val="129"/>
      </rPr>
      <t xml:space="preserve">04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회 도지사기차지 시군대항 역전마라톤대회 출전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회 양강면민 체육대회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회 청풍명월 영동청소년 孝한마음축제 운영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청소년 어울마당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작은사랑나누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운영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도농교류 활성화 지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활력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t xml:space="preserve">용두공원 야외공연 보조금 지급</t>
  </si>
  <si>
    <r>
      <rPr>
        <sz val="11"/>
        <rFont val="굴림"/>
        <family val="3"/>
        <charset val="129"/>
      </rPr>
      <t xml:space="preserve">05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회 황간면민 화합한마당 잔치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 영동군민의 날행사보조금지급</t>
    </r>
  </si>
  <si>
    <t xml:space="preserve">시군대표문화예술행사 보조금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회 어린이날 큰잔치행사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공공청소년수련시설프로그램 운영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0</t>
    </r>
    <r>
      <rPr>
        <sz val="11"/>
        <rFont val="Noto Sans"/>
        <family val="2"/>
      </rPr>
      <t xml:space="preserve">주년 </t>
    </r>
    <r>
      <rPr>
        <sz val="11"/>
        <rFont val="굴림"/>
        <family val="3"/>
        <charset val="129"/>
      </rPr>
      <t xml:space="preserve">6.25</t>
    </r>
    <r>
      <rPr>
        <sz val="11"/>
        <rFont val="Noto Sans"/>
        <family val="2"/>
      </rPr>
      <t xml:space="preserve">행사 보조금 지급</t>
    </r>
  </si>
  <si>
    <t xml:space="preserve">집단희생사건 희생자 합동위령제 행사보조금 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회 노근리 인권백일장 및 독후감대회 행사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0</t>
    </r>
    <r>
      <rPr>
        <sz val="11"/>
        <rFont val="Noto Sans"/>
        <family val="2"/>
      </rPr>
      <t xml:space="preserve">주년 </t>
    </r>
    <r>
      <rPr>
        <sz val="11"/>
        <rFont val="굴림"/>
        <family val="3"/>
        <charset val="129"/>
      </rPr>
      <t xml:space="preserve">6.25</t>
    </r>
    <r>
      <rPr>
        <sz val="11"/>
        <rFont val="Noto Sans"/>
        <family val="2"/>
      </rPr>
      <t xml:space="preserve">전쟁 참전전몰용사추모제 보조금 지급</t>
    </r>
  </si>
  <si>
    <r>
      <rPr>
        <sz val="11"/>
        <rFont val="굴림"/>
        <family val="3"/>
        <charset val="129"/>
      </rPr>
      <t xml:space="preserve">0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회영동군디지털사진전국공모전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군 씨름왕 선발대회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3</t>
    </r>
    <r>
      <rPr>
        <sz val="11"/>
        <rFont val="Noto Sans"/>
        <family val="2"/>
      </rPr>
      <t xml:space="preserve">회 영동난계국악축제 추가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추경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년 제</t>
    </r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회 충북도민체육대회 개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폐회식 등 공개행사 연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회 용산면민 체육대회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회 영동군축구협회장기차지 직장단체 축구대회 개최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상촌면 주민화합행사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회 월류봉달빛한마당 보조금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회 영동군체육회장배 생활체육배구대회 보조금 지급</t>
    </r>
  </si>
  <si>
    <r>
      <rPr>
        <sz val="11"/>
        <rFont val="굴림"/>
        <family val="3"/>
        <charset val="129"/>
      </rPr>
      <t xml:space="preserve">2010 SK </t>
    </r>
    <r>
      <rPr>
        <sz val="11"/>
        <rFont val="Noto Sans"/>
        <family val="2"/>
      </rPr>
      <t xml:space="preserve">핸드볼 슈퍼리그 코리아 개최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읍면 주민화합행사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회 충청북도 연합회장기 노인그라운드 골프대회 운영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회 충북 도지사기 노인 게이트볼 대회 운영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회 여성주간행사 및 건강가정육성결의대회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회 노인의날 기념 노인대회 운영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회세계인의날 행사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기 명예경찰 소년단원 체험학습 운영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회 영동군수기차지 게이트볼대회 운영 보조금 지급</t>
    </r>
  </si>
  <si>
    <t xml:space="preserve">향토및 대표음식발굴 시식회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영동곶감축제행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체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원 보조금 지급</t>
    </r>
  </si>
  <si>
    <t xml:space="preserve">난계국악축제 지역자원 운영사업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교통사고줄이기 범도민결의대회 및 교통가족체육대회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회 중증장애인나들이 행사보조금 지급</t>
    </r>
  </si>
  <si>
    <r>
      <rPr>
        <sz val="11"/>
        <rFont val="굴림"/>
        <family val="3"/>
        <charset val="129"/>
      </rPr>
      <t xml:space="preserve">07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회 문화체육관광부장관기 국민생활체육합기도대회 출전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 영동포도 전국마라톤대회 홍보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포도축제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 보조금 지급</t>
    </r>
  </si>
  <si>
    <r>
      <rPr>
        <sz val="11"/>
        <rFont val="Noto Sans"/>
        <family val="2"/>
      </rPr>
      <t xml:space="preserve">새마을운동 제</t>
    </r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주년 기념대회 보조금 지급</t>
    </r>
  </si>
  <si>
    <r>
      <rPr>
        <sz val="11"/>
        <rFont val="굴림"/>
        <family val="3"/>
        <charset val="129"/>
      </rPr>
      <t xml:space="preserve">08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회 후포비치사커 전국대회 출전 보조금 지급</t>
    </r>
  </si>
  <si>
    <r>
      <rPr>
        <sz val="11"/>
        <rFont val="Noto Sans"/>
        <family val="2"/>
      </rPr>
      <t xml:space="preserve">충청일보 제</t>
    </r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회 충청북도 시군대항역전마라톤대회 출전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9</t>
    </r>
    <r>
      <rPr>
        <sz val="11"/>
        <rFont val="Noto Sans"/>
        <family val="2"/>
      </rPr>
      <t xml:space="preserve">회 충북도민체육대회 대비 사격훈련비 지원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읍면동협의회 남녀핵심 새마을지도자 연찬회 보조금 지급</t>
    </r>
  </si>
  <si>
    <r>
      <rPr>
        <sz val="11"/>
        <rFont val="굴림"/>
        <family val="3"/>
        <charset val="129"/>
      </rPr>
      <t xml:space="preserve">09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회 의암주 논개기 전국게이트볼대회 출전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 충청북도지사배 박달재 </t>
    </r>
    <r>
      <rPr>
        <sz val="11"/>
        <rFont val="굴림"/>
        <family val="3"/>
        <charset val="129"/>
      </rPr>
      <t xml:space="preserve">35km </t>
    </r>
    <r>
      <rPr>
        <sz val="11"/>
        <rFont val="Noto Sans"/>
        <family val="2"/>
      </rPr>
      <t xml:space="preserve">산악자전거대회 출전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청소년 어울마당 프로그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응급처치법 경연대회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충주</t>
    </r>
    <r>
      <rPr>
        <sz val="11"/>
        <rFont val="굴림"/>
        <family val="3"/>
        <charset val="129"/>
      </rPr>
      <t xml:space="preserve">MBC</t>
    </r>
    <r>
      <rPr>
        <sz val="11"/>
        <rFont val="Noto Sans"/>
        <family val="2"/>
      </rPr>
      <t xml:space="preserve">경로게이트볼 대회 운영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회 지속가능발전 전국대회 행사 참가 보조금 지급</t>
    </r>
  </si>
  <si>
    <r>
      <rPr>
        <sz val="11"/>
        <rFont val="굴림"/>
        <family val="3"/>
        <charset val="129"/>
      </rPr>
      <t xml:space="preserve">'10</t>
    </r>
    <r>
      <rPr>
        <sz val="11"/>
        <rFont val="Noto Sans"/>
        <family val="2"/>
      </rPr>
      <t xml:space="preserve">년 추석맞이 직거래장터 영동곶감 홍보판매행사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 인권평화학술문화제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차분 행사보조금 지급</t>
    </r>
  </si>
  <si>
    <t xml:space="preserve">바르게살기 도한마음대회 참석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회 영동군체육회장기 직장단체 테니스대회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 영동곶감 울트라마라톤대회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회 영동군체육회장배 골프대회 개최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체육행사 개최 및 참가지원 보조금 변경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 충청북도 장애인한마음체육대회 출전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회 영동군 직장단체 친선족구대회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 국민생활체육회장배전국그라운드골프대회 출전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전국 향토 한방 음식경연대회 운영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 대한민국 와인축제 추진사업 보조금 지급</t>
    </r>
  </si>
  <si>
    <t xml:space="preserve">바르게살기 전국회원대회 참석보조금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회 영동군체육회장기차지 읍면대항 축구대회 개최 보조금 지급</t>
    </r>
  </si>
  <si>
    <t xml:space="preserve">영동군민화합 가족등반대회 개최 보조금 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 영동군축구협회장배 고교축구대회 겸 제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회 남부삼군 고교축구대회 예선전 개최 보조금 지급</t>
    </r>
  </si>
  <si>
    <r>
      <rPr>
        <sz val="11"/>
        <rFont val="Noto Sans"/>
        <family val="2"/>
      </rPr>
      <t xml:space="preserve">무에타이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체급 챔피온전 및 </t>
    </r>
    <r>
      <rPr>
        <sz val="11"/>
        <rFont val="굴림"/>
        <family val="3"/>
        <charset val="129"/>
      </rPr>
      <t xml:space="preserve">K-1</t>
    </r>
    <r>
      <rPr>
        <sz val="11"/>
        <rFont val="Noto Sans"/>
        <family val="2"/>
      </rPr>
      <t xml:space="preserve">국제대회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회 충북도민체육대회 각종위원회 운영에 따른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0</t>
    </r>
    <r>
      <rPr>
        <sz val="11"/>
        <rFont val="Noto Sans"/>
        <family val="2"/>
      </rPr>
      <t xml:space="preserve">주년 노근리사건희생자 위령행사 행사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회 충청북도 자원봉사자 한마음대회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전국새마을지도자대회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새마을지도자연찬회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회 영동군농업인의날 화합행사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 인권평화학술문화제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분 행사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충청북도 새마을운동 종합평가대회 참석 보조금 지급</t>
    </r>
  </si>
  <si>
    <r>
      <rPr>
        <b val="true"/>
        <sz val="18"/>
        <rFont val="굴림"/>
        <family val="3"/>
        <charset val="129"/>
      </rPr>
      <t xml:space="preserve">◈ 2010</t>
    </r>
    <r>
      <rPr>
        <b val="true"/>
        <sz val="18"/>
        <rFont val="Noto Sans"/>
        <family val="2"/>
      </rPr>
      <t xml:space="preserve">년도 민간경상보조금 집행내역</t>
    </r>
  </si>
  <si>
    <t xml:space="preserve">민주평통 통일홍보사업 및 운영비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정보화마을 프로그램관리자육성사업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정보화 마을 프로그램관리자 육성사업 보조금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전일제생활체육지도자배치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반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어르신전일제생활체육지도자배치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반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충청북도생활체육지도자배치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반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보육료예탁금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 무상보육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보육료예탁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애아무상보육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보육료 예탁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두자녀이상보육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보육료 예탁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저소득차등보육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보육시설 아동간식비 보조금 지급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보육사업 보조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종사자 인건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저소득재가노인식사배달사업 운영보조금 지급</t>
    </r>
  </si>
  <si>
    <t xml:space="preserve">상설 알뜰바자회 운영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사회복지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자활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종사자 대우수당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영동군 노인대학 운영 상반기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대한노인회 영동군지회 운영 상반기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대한노인회 각읍면분회 운영 상반기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경로당운영 전담인력 지원사업 보조금 지급</t>
    </r>
  </si>
  <si>
    <t xml:space="preserve">충북지역환경기술개발센터 연구비 보조금 지급</t>
  </si>
  <si>
    <r>
      <rPr>
        <sz val="11"/>
        <rFont val="Noto Sans"/>
        <family val="2"/>
      </rPr>
      <t xml:space="preserve">히딩크 메이빌 영동포도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와인 홍보대사 활용사업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신활력사업단 운영보조금 지급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추파용 사료작물종자대지원사업 보조금 지급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국비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추파용 사료작물종자대지원사업 보조금 지급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지방비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'10</t>
    </r>
    <r>
      <rPr>
        <sz val="11"/>
        <rFont val="Noto Sans"/>
        <family val="2"/>
      </rPr>
      <t xml:space="preserve">년 고령친화산업 산업화촉진 지원사업 보조금 지급</t>
    </r>
  </si>
  <si>
    <t xml:space="preserve">지방기업 고용보조금 지원사업 보조금 교부 결정</t>
  </si>
  <si>
    <t xml:space="preserve">자원봉사센터운영 사업비 보조금</t>
  </si>
  <si>
    <t xml:space="preserve">자원봉사 코디네이터 운영 보조금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지역네트워크활성화 사업 운영비 지급</t>
    </r>
    <r>
      <rPr>
        <sz val="11"/>
        <rFont val="굴림"/>
        <family val="3"/>
        <charset val="129"/>
      </rPr>
      <t xml:space="preserve">(1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분기 영동지역자활센터 운영비 지급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분기 장애인심부름센터 운영비 보조금 지급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분기 영동그룹홈 운영비 보조금 지급</t>
    </r>
  </si>
  <si>
    <t xml:space="preserve">자원봉사센터운영비및 사업비지급</t>
  </si>
  <si>
    <r>
      <rPr>
        <sz val="11"/>
        <rFont val="굴림"/>
        <family val="3"/>
        <charset val="129"/>
      </rPr>
      <t xml:space="preserve">02</t>
    </r>
    <r>
      <rPr>
        <sz val="11"/>
        <rFont val="Noto Sans"/>
        <family val="2"/>
      </rPr>
      <t xml:space="preserve">월</t>
    </r>
  </si>
  <si>
    <t xml:space="preserve">영동군사계절관광사진촬영사업보조금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특화문화산업 육성전략 사업 보조금 지급</t>
    </r>
  </si>
  <si>
    <t xml:space="preserve">설계리농요전수관 운영비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청소년방과후아카데미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장애아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두자녀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 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저소득차등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경로당 신문보내기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 지역아동센터 운영지원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노인돌봄기본서비스사업 운영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 원로회의 운영보조금 지급</t>
    </r>
  </si>
  <si>
    <t xml:space="preserve">초등학생 학습지도사지원사업 운영 보조금 지급</t>
  </si>
  <si>
    <t xml:space="preserve">영동군다문화가족지원센터 운영비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개인운영복지시설 운영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공공요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다문화가족 방문교육사업</t>
    </r>
  </si>
  <si>
    <t xml:space="preserve">결혼이민자 통번역 서비스 지원</t>
  </si>
  <si>
    <t xml:space="preserve">아이돌보미 지원사업 운영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 아동복지교사 지원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 경로식당 무료급식사업 운영보조금 지급</t>
    </r>
  </si>
  <si>
    <r>
      <rPr>
        <sz val="11"/>
        <rFont val="Noto Sans"/>
        <family val="2"/>
      </rPr>
      <t xml:space="preserve">청소년공부방 운영 보조급 지급</t>
    </r>
    <r>
      <rPr>
        <sz val="11"/>
        <rFont val="굴림"/>
        <family val="3"/>
        <charset val="129"/>
      </rPr>
      <t xml:space="preserve">(1/4,2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 지역아동센터 급식지원 보조금 지급</t>
    </r>
  </si>
  <si>
    <r>
      <rPr>
        <sz val="11"/>
        <rFont val="굴림"/>
        <family val="3"/>
        <charset val="129"/>
      </rPr>
      <t xml:space="preserve">2010.2</t>
    </r>
    <r>
      <rPr>
        <sz val="11"/>
        <rFont val="Noto Sans"/>
        <family val="2"/>
      </rPr>
      <t xml:space="preserve">월 보육사업보조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종사자 인건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3~6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반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차등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보육시설 교재교구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</t>
    </r>
    <r>
      <rPr>
        <sz val="11"/>
        <rFont val="굴림"/>
        <family val="3"/>
        <charset val="129"/>
      </rPr>
      <t xml:space="preserve">(3~6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</t>
    </r>
    <r>
      <rPr>
        <sz val="11"/>
        <rFont val="굴림"/>
        <family val="3"/>
        <charset val="129"/>
      </rPr>
      <t xml:space="preserve">(3~6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두자녀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</t>
    </r>
    <r>
      <rPr>
        <sz val="11"/>
        <rFont val="굴림"/>
        <family val="3"/>
        <charset val="129"/>
      </rPr>
      <t xml:space="preserve">(3~6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장애아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보육사업보조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아동간식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 보육사업보조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차량운영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포도연구사업단 연구개발지원사업 보조금 지급</t>
    </r>
    <r>
      <rPr>
        <sz val="11"/>
        <rFont val="굴림"/>
        <family val="3"/>
        <charset val="129"/>
      </rPr>
      <t xml:space="preserve">(5-5</t>
    </r>
    <r>
      <rPr>
        <sz val="11"/>
        <rFont val="Noto Sans"/>
        <family val="2"/>
      </rPr>
      <t xml:space="preserve">년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여성농업인센터운영지원사업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신활력사업 지역발전리더 네트워크 구축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신활력사업단 운영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교통질서 계도요원 활동보조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농어촌버스 비수익노선 손실보조금 지급</t>
    </r>
  </si>
  <si>
    <t xml:space="preserve">노근리사건 희생자유족회 민간경상보조금 지급</t>
  </si>
  <si>
    <t xml:space="preserve">영동재래시장활성화지원사업보조금지급</t>
  </si>
  <si>
    <t xml:space="preserve">나눔푸드뱅크운영비및 사업비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즐거운방학교실 운영사업보조금 교부</t>
    </r>
  </si>
  <si>
    <t xml:space="preserve">숭모제 행사 보조금지급</t>
  </si>
  <si>
    <t xml:space="preserve">영동문화원 사무국장 인건비 보조금지급</t>
  </si>
  <si>
    <t xml:space="preserve">문화학교 운영 보조금지급</t>
  </si>
  <si>
    <t xml:space="preserve">영동문화원 사업활동비 보조금지원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알리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지역축제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업 보조금 지급</t>
    </r>
  </si>
  <si>
    <t xml:space="preserve">난계민속풍물단 지도자 양성교육사업 보조금 지급</t>
  </si>
  <si>
    <t xml:space="preserve">영동문화원사무국장인건비보조금지급</t>
  </si>
  <si>
    <t xml:space="preserve">영동문화원사업활동비보조금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춘계석전대제 보조금지급</t>
    </r>
  </si>
  <si>
    <t xml:space="preserve">문화학교운영보조금지급</t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어린이체능교실운영 보조금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어린이체능교실운영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장수체육대학운영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수체육대학운영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청소년체련교실운영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청소년체련교실운영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클럽대항 청소년체육대회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클럽대항 청소년체육대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여성생활체육강좌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여성생활체육강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생활체육교실운영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생활체육교실운영</t>
    </r>
    <r>
      <rPr>
        <sz val="11"/>
        <rFont val="굴림"/>
        <family val="3"/>
        <charset val="129"/>
      </rPr>
      <t xml:space="preserve">)</t>
    </r>
  </si>
  <si>
    <t xml:space="preserve">설계리농요전수관운영비 추가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2</t>
    </r>
    <r>
      <rPr>
        <sz val="11"/>
        <rFont val="Noto Sans"/>
        <family val="2"/>
      </rPr>
      <t xml:space="preserve">회 삼도봉 만남의날행사보조금지급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도문화가족친선화합행사</t>
    </r>
  </si>
  <si>
    <t xml:space="preserve">일반인 국악단 육성지원 사업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국악기 개량사업 보조금 지원비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 산골공연예술잔치보조금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도덕성회복교육지원 사업 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찾아가는 문화공연 보조금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기로연 행사 보조금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문고자료 구입 보조금 지원</t>
    </r>
  </si>
  <si>
    <t xml:space="preserve">효자상건립사업 보조금 지급</t>
  </si>
  <si>
    <t xml:space="preserve">설계기농요 무형문화재 기록화사업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사회복지시설종사자 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대우수당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동무료노인요양원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보생가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수가성재가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추풍령제일교회 노인대학 운영보조금 지급</t>
    </r>
  </si>
  <si>
    <t xml:space="preserve">영동여성새로일하기센터 운영 보조금 지급</t>
  </si>
  <si>
    <t xml:space="preserve">결혼이민자 운전면허 취득지원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가정폭력상담소 운영 보조금 지급</t>
    </r>
  </si>
  <si>
    <r>
      <rPr>
        <sz val="11"/>
        <rFont val="Noto Sans"/>
        <family val="2"/>
      </rPr>
      <t xml:space="preserve">가정폭력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성폭력 피해회복 및 재발방지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차분 경로당 동절기 난방비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시특별지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하반기 경로식당 무료급식사업 운영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저소득재가노인식사배달사업 운영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경로당 운영비 및 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난방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사회복지시설 </t>
    </r>
    <r>
      <rPr>
        <sz val="11"/>
        <rFont val="굴림"/>
        <family val="3"/>
        <charset val="129"/>
      </rPr>
      <t xml:space="preserve">2/4, 3/4</t>
    </r>
    <r>
      <rPr>
        <sz val="11"/>
        <rFont val="Noto Sans"/>
        <family val="2"/>
      </rPr>
      <t xml:space="preserve">분기 종사자 대우수당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애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활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 보육시설아동간식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 보육시설 종사자인건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하반기 영동지역원로회의 운영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결식우려노인 경로당 급식지원사업 운영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대한노인회 각읍면분회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대한노인회 영동군지회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영동군노인대학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저소득재가노인식사배달사업 운영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경로당 운영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군비사업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Noto Sans"/>
        <family val="2"/>
      </rPr>
      <t xml:space="preserve">다문화가족지원센터 종사자 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대우수당 지급</t>
    </r>
  </si>
  <si>
    <t xml:space="preserve">음식문화개선 추진 및 자율활동지원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기본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명품농촌만들기사업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3</t>
    </r>
    <r>
      <rPr>
        <sz val="11"/>
        <rFont val="Noto Sans"/>
        <family val="2"/>
      </rPr>
      <t xml:space="preserve">회 영동난계국악축제 홍보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t xml:space="preserve">영동군지역산업협력단운영사업 보조금 지급</t>
  </si>
  <si>
    <r>
      <rPr>
        <sz val="11"/>
        <rFont val="굴림"/>
        <family val="3"/>
        <charset val="129"/>
      </rPr>
      <t xml:space="preserve">FTA</t>
    </r>
    <r>
      <rPr>
        <sz val="11"/>
        <rFont val="Noto Sans"/>
        <family val="2"/>
      </rPr>
      <t xml:space="preserve">기금사업계획 수립지원 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벼 물바구미 공동방제 보조금 지급</t>
    </r>
  </si>
  <si>
    <t xml:space="preserve">와인산업 기술교류사업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농가형 와이너리 창업지원사업 보조금 지급</t>
    </r>
  </si>
  <si>
    <t xml:space="preserve">와인다큐멘터리 제작 지원사업 보조금 지급</t>
  </si>
  <si>
    <t xml:space="preserve">영동군농특산물전시홍보사업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농특산물 공동브랜드 육성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농가형 와인포장재 지원사업 보조금 지급</t>
    </r>
  </si>
  <si>
    <r>
      <rPr>
        <sz val="11"/>
        <rFont val="굴림"/>
        <family val="3"/>
        <charset val="129"/>
      </rPr>
      <t xml:space="preserve">2009 </t>
    </r>
    <r>
      <rPr>
        <sz val="11"/>
        <rFont val="Noto Sans"/>
        <family val="2"/>
      </rPr>
      <t xml:space="preserve">영동포도클러스터육성사업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명시이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농특산물 수출 및 신규시장 진출 지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활력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명시이월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농특산물 수출 및 신규시장 진출 지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활력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과일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국악연계 체험프로그램 지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활력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명품농산물 </t>
    </r>
    <r>
      <rPr>
        <sz val="11"/>
        <rFont val="굴림"/>
        <family val="3"/>
        <charset val="129"/>
      </rPr>
      <t xml:space="preserve">TV </t>
    </r>
    <r>
      <rPr>
        <sz val="11"/>
        <rFont val="Noto Sans"/>
        <family val="2"/>
      </rPr>
      <t xml:space="preserve">홈쇼핑 홍보지원사업 보조금 지급</t>
    </r>
  </si>
  <si>
    <t xml:space="preserve">민간국악단 지도자 양성 및 운영지원사업 보조금 지급</t>
  </si>
  <si>
    <r>
      <rPr>
        <sz val="11"/>
        <rFont val="Noto Sans"/>
        <family val="2"/>
      </rPr>
      <t xml:space="preserve">과일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국악연계 체험프로그램 지원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업경영체조직화프로그램사업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농어촌버스 재정지원 보조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터미널 중간매표소 운영지원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시외버스터미널 운영지원사업 보조금 지급</t>
    </r>
  </si>
  <si>
    <r>
      <rPr>
        <sz val="11"/>
        <rFont val="Noto Sans"/>
        <family val="2"/>
      </rPr>
      <t xml:space="preserve">국민기초생활수급세대 </t>
    </r>
    <r>
      <rPr>
        <sz val="11"/>
        <rFont val="굴림"/>
        <family val="3"/>
        <charset val="129"/>
      </rPr>
      <t xml:space="preserve">LP</t>
    </r>
    <r>
      <rPr>
        <sz val="11"/>
        <rFont val="Noto Sans"/>
        <family val="2"/>
      </rPr>
      <t xml:space="preserve">가스시설 무료설치</t>
    </r>
  </si>
  <si>
    <t xml:space="preserve">오지마을 가스시설 무료점검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오지마을 전기시설 보수사업 보조금 교부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초중학생 복지의식교육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기 영동군 지역사회복지계획수립 보조금 지급</t>
    </r>
  </si>
  <si>
    <t xml:space="preserve">장애인협의회 장애인단체 분회유지비 보조금 지급</t>
  </si>
  <si>
    <t xml:space="preserve">장애인협의회 지체지회 리프트차량 운영비 보조금 지급</t>
  </si>
  <si>
    <r>
      <rPr>
        <sz val="11"/>
        <rFont val="Noto Sans"/>
        <family val="2"/>
      </rPr>
      <t xml:space="preserve">지역네트워크활성화 사업 운영비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2-4</t>
    </r>
    <r>
      <rPr>
        <sz val="11"/>
        <rFont val="Noto Sans"/>
        <family val="2"/>
      </rPr>
      <t xml:space="preserve">분기 장애인심부름센터 운영비 보조금 지급</t>
    </r>
  </si>
  <si>
    <r>
      <rPr>
        <sz val="11"/>
        <rFont val="굴림"/>
        <family val="3"/>
        <charset val="129"/>
      </rPr>
      <t xml:space="preserve">2-3</t>
    </r>
    <r>
      <rPr>
        <sz val="11"/>
        <rFont val="Noto Sans"/>
        <family val="2"/>
      </rPr>
      <t xml:space="preserve">분기 영동그룹홈 운영비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장애인소식지 발간 보조금 지급</t>
    </r>
  </si>
  <si>
    <r>
      <rPr>
        <sz val="11"/>
        <rFont val="Noto Sans"/>
        <family val="2"/>
      </rPr>
      <t xml:space="preserve">영동지역자활센터 </t>
    </r>
    <r>
      <rPr>
        <sz val="11"/>
        <rFont val="굴림"/>
        <family val="3"/>
        <charset val="129"/>
      </rPr>
      <t xml:space="preserve">2-3</t>
    </r>
    <r>
      <rPr>
        <sz val="11"/>
        <rFont val="Noto Sans"/>
        <family val="2"/>
      </rPr>
      <t xml:space="preserve">분기 운영비 보조금 지급</t>
    </r>
  </si>
  <si>
    <t xml:space="preserve">자원봉사자 상해보험료 지급</t>
  </si>
  <si>
    <r>
      <rPr>
        <sz val="11"/>
        <rFont val="Noto Sans"/>
        <family val="2"/>
      </rPr>
      <t xml:space="preserve">지방</t>
    </r>
    <r>
      <rPr>
        <sz val="11"/>
        <rFont val="굴림"/>
        <family val="3"/>
        <charset val="129"/>
      </rPr>
      <t xml:space="preserve">4-H</t>
    </r>
    <r>
      <rPr>
        <sz val="11"/>
        <rFont val="Noto Sans"/>
        <family val="2"/>
      </rPr>
      <t xml:space="preserve">회 단체지원사업 보조금 지원</t>
    </r>
  </si>
  <si>
    <r>
      <rPr>
        <sz val="11"/>
        <rFont val="굴림"/>
        <family val="3"/>
        <charset val="129"/>
      </rPr>
      <t xml:space="preserve">4-H</t>
    </r>
    <r>
      <rPr>
        <sz val="11"/>
        <rFont val="Noto Sans"/>
        <family val="2"/>
      </rPr>
      <t xml:space="preserve">회 육성지원사업 보조금 지급</t>
    </r>
  </si>
  <si>
    <t xml:space="preserve">농촌지도자회 육성지원 보조금 지급</t>
  </si>
  <si>
    <t xml:space="preserve">푸른농촌희망찾기 생활개선회 활동지원 보조금지급</t>
  </si>
  <si>
    <t xml:space="preserve">영동군생활개선회지원사업 보조금지급</t>
  </si>
  <si>
    <t xml:space="preserve">농작업안전모델 시범사업 보조금지급</t>
  </si>
  <si>
    <t xml:space="preserve">신활력 향토 및 과일음식 자원화사업 보조금지급</t>
  </si>
  <si>
    <t xml:space="preserve">농촌건강장수마을 육성사업 보조금 지급</t>
  </si>
  <si>
    <r>
      <rPr>
        <sz val="11"/>
        <rFont val="Noto Sans"/>
        <family val="2"/>
      </rPr>
      <t xml:space="preserve">친환경농업실현 및 </t>
    </r>
    <r>
      <rPr>
        <sz val="11"/>
        <rFont val="굴림"/>
        <family val="3"/>
        <charset val="129"/>
      </rPr>
      <t xml:space="preserve">GAP</t>
    </r>
    <r>
      <rPr>
        <sz val="11"/>
        <rFont val="Noto Sans"/>
        <family val="2"/>
      </rPr>
      <t xml:space="preserve">정착시범 보조금 지급</t>
    </r>
  </si>
  <si>
    <t xml:space="preserve">설계리농요 무형문화재 공개행사 지원사업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청소년시설운영위원회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2/4~4/4</t>
    </r>
    <r>
      <rPr>
        <sz val="11"/>
        <rFont val="Noto Sans"/>
        <family val="2"/>
      </rPr>
      <t xml:space="preserve">분기 청소년방과후아카데미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보육시설 종사자인건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아동간식비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사회복지시설종사자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분 대우수당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여성농업인센터운영지원사업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벼물바구미 공동방제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추가분</t>
    </r>
    <r>
      <rPr>
        <sz val="11"/>
        <rFont val="굴림"/>
        <family val="3"/>
        <charset val="129"/>
      </rPr>
      <t xml:space="preserve">)</t>
    </r>
  </si>
  <si>
    <t xml:space="preserve">농촌문화관광 고객확보 시스템 구축사업 보조금 지급</t>
  </si>
  <si>
    <r>
      <rPr>
        <sz val="11"/>
        <rFont val="Noto Sans"/>
        <family val="2"/>
      </rPr>
      <t xml:space="preserve">농특산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동곶감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전시판매 홍보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귀농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귀촌상담 지원사업</t>
    </r>
  </si>
  <si>
    <r>
      <rPr>
        <sz val="11"/>
        <rFont val="굴림"/>
        <family val="3"/>
        <charset val="129"/>
      </rPr>
      <t xml:space="preserve">'10</t>
    </r>
    <r>
      <rPr>
        <sz val="11"/>
        <rFont val="Noto Sans"/>
        <family val="2"/>
      </rPr>
      <t xml:space="preserve">년 곶감장터 조성 및 운영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산악레포츠시설운영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빙벽장 운영관리사업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산악레포츠시설운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령친화산업 산업화촉진 지원사업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국민기초생활보장수급세대 전기시설 보수사업 보조금 교부</t>
    </r>
  </si>
  <si>
    <t xml:space="preserve">영동대학교 공학교육혁신센터사업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군 주민서비스 박람회 보조금 지급</t>
    </r>
  </si>
  <si>
    <t xml:space="preserve">지방농촌지도자회 지원 보조금 지급</t>
  </si>
  <si>
    <r>
      <rPr>
        <sz val="11"/>
        <rFont val="Noto Sans"/>
        <family val="2"/>
      </rPr>
      <t xml:space="preserve">학교</t>
    </r>
    <r>
      <rPr>
        <sz val="11"/>
        <rFont val="굴림"/>
        <family val="3"/>
        <charset val="129"/>
      </rPr>
      <t xml:space="preserve">4-H</t>
    </r>
    <r>
      <rPr>
        <sz val="11"/>
        <rFont val="Noto Sans"/>
        <family val="2"/>
      </rPr>
      <t xml:space="preserve">회 과제활동 지원사업 보조금 지급</t>
    </r>
  </si>
  <si>
    <t xml:space="preserve">사회문화예술교육사업 보조금지급</t>
  </si>
  <si>
    <t xml:space="preserve">담당송우용선생작품집발간사업보조금지급</t>
  </si>
  <si>
    <t xml:space="preserve">농촌마을생태체험프로그램관광사업보조금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사회복지법인 수가성재단 빨래방 차량 운영비 지원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청소년 방과후 아카데미 운영 보조금 변경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군 보육시설 들꽃축제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보육시설종사자 인건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민간보육시설 교재교구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평가인증 참여수수료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보육시설아동간식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직업교육훈련 프로그램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사회복지시설종사자 대우수당 지급</t>
    </r>
  </si>
  <si>
    <t xml:space="preserve">농촌문화관광 고객확보시스템 구축사업 보조금 지급</t>
  </si>
  <si>
    <t xml:space="preserve">국악상품 상품화지원사업 보조금 지급</t>
  </si>
  <si>
    <r>
      <rPr>
        <sz val="11"/>
        <rFont val="Noto Sans"/>
        <family val="2"/>
      </rPr>
      <t xml:space="preserve">영동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과일 국악관광상품 상품화 지원사업 보조금 지급</t>
    </r>
  </si>
  <si>
    <t xml:space="preserve">국악대중화사업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귀농인농업인턴제사업보조금지급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창업농멘토제지원사업 보조금 지급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농어촌버스 재정지원보조사업 보조금 추가 지급</t>
    </r>
  </si>
  <si>
    <r>
      <rPr>
        <sz val="11"/>
        <rFont val="Noto Sans"/>
        <family val="2"/>
      </rPr>
      <t xml:space="preserve">희망근로 소기업 취업지원사업 보조금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Noto Sans"/>
        <family val="2"/>
      </rPr>
      <t xml:space="preserve">지역네트워크활성화사업 보조금 지급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우수연구회 특별사업비 지원사업 보조금 지급</t>
  </si>
  <si>
    <r>
      <rPr>
        <sz val="11"/>
        <rFont val="Noto Sans"/>
        <family val="2"/>
      </rPr>
      <t xml:space="preserve">지역특산물가공및품질고급화 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활력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t xml:space="preserve">농업인학습단체협의회 보조금 지급</t>
  </si>
  <si>
    <t xml:space="preserve">품목별농업인연구회 소득기반조성사업 보조금 지급</t>
  </si>
  <si>
    <r>
      <rPr>
        <sz val="11"/>
        <rFont val="Noto Sans"/>
        <family val="2"/>
      </rPr>
      <t xml:space="preserve">품목별농업인연구회 인센티브사업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농업정보화연구회</t>
    </r>
    <r>
      <rPr>
        <sz val="11"/>
        <rFont val="굴림"/>
        <family val="3"/>
        <charset val="129"/>
      </rPr>
      <t xml:space="preserve">)</t>
    </r>
  </si>
  <si>
    <t xml:space="preserve">직지컵 댄스스포츠 선수권대회 참가보조금 지급</t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청소년 통일교육 보조금 지급</t>
    </r>
  </si>
  <si>
    <r>
      <rPr>
        <sz val="11"/>
        <rFont val="Noto Sans"/>
        <family val="2"/>
      </rPr>
      <t xml:space="preserve">주민자치센터 프로그램 발표회 참가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동아리발표회 참가보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무형문화재 공개행사 지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국악기제작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t xml:space="preserve">추계석전대제 행사보조금지급</t>
  </si>
  <si>
    <r>
      <rPr>
        <sz val="11"/>
        <rFont val="Noto Sans"/>
        <family val="2"/>
      </rPr>
      <t xml:space="preserve">영동군 사계절 관광사진 촬영사업 보조금지급 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설계리농요 무형문화재 기록화사업 보조금 지급</t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전일제생활체육지도자배치사업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충청북도생활체육지도자배치사업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어르신전일제생활체육지도자배치사업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문예진흥기금지원사업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청소년 극기훈련 및 수련대회 운영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영동지회 한마음 체육대회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여성지도자 교육 보조금 지급</t>
    </r>
  </si>
  <si>
    <t xml:space="preserve">결함가정자녀 체험학습  프로그램 운영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사회복지시설종사자대우수당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노인솜씨자랑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3/4</t>
    </r>
    <r>
      <rPr>
        <sz val="11"/>
        <rFont val="Noto Sans"/>
        <family val="2"/>
      </rPr>
      <t xml:space="preserve">분기 아동복지교사 인건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보육시설이용 아동 간식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민간보육시설 교재교구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보육시설 종사자 인건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지역아동센터 평가 우수시설 인센티브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분 두자녀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분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 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 저소득차등보육료 예탁금 지급</t>
    </r>
  </si>
  <si>
    <t xml:space="preserve">난계국악축제장 향토음식판매장 운영</t>
  </si>
  <si>
    <t xml:space="preserve">다문화가정 친정나들이 지원 보조금 지급</t>
  </si>
  <si>
    <r>
      <rPr>
        <sz val="11"/>
        <rFont val="굴림"/>
        <family val="3"/>
        <charset val="129"/>
      </rPr>
      <t xml:space="preserve">B.B.S </t>
    </r>
    <r>
      <rPr>
        <sz val="11"/>
        <rFont val="Noto Sans"/>
        <family val="2"/>
      </rPr>
      <t xml:space="preserve">영동지회 제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회 도 체육대회 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군 보육시설 운동회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하반기 지역아동센터 운영지원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사회복지시설 종사자 대우수당 추가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자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장애인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농어촌여름휴가 페스티벌 참가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귀농인농업인턴제사업보조금지급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우리축산물 소비홍보 추진 사업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3/4</t>
    </r>
    <r>
      <rPr>
        <sz val="11"/>
        <rFont val="Noto Sans"/>
        <family val="2"/>
      </rPr>
      <t xml:space="preserve">분기여성농업인센터운영지원사업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창업농멘토제사업 보조금 지급</t>
    </r>
  </si>
  <si>
    <t xml:space="preserve">아름다운 영동만들기사업 보조금 지급</t>
  </si>
  <si>
    <r>
      <rPr>
        <sz val="11"/>
        <rFont val="Noto Sans"/>
        <family val="2"/>
      </rPr>
      <t xml:space="preserve">농특산물 신규시장 진출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 농어촌산업박람회 참가사업 보조금 지급</t>
    </r>
  </si>
  <si>
    <r>
      <rPr>
        <sz val="11"/>
        <rFont val="Noto Sans"/>
        <family val="2"/>
      </rPr>
      <t xml:space="preserve">고령친화산업 기업유치산업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산업디자인 등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사업 보조금 지급</t>
    </r>
  </si>
  <si>
    <r>
      <rPr>
        <sz val="11"/>
        <rFont val="Noto Sans"/>
        <family val="2"/>
      </rPr>
      <t xml:space="preserve">고령친화산업 산업화촉진 지원사업 보조금 지급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희망근로 소기업 취업지원사업 보조금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나눔푸드뱅크사업 운영비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회 영동군장애인협의회 창립기념행사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지역자활센터 운영비 지급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동그룹홈 운영비 보조금 지급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 보육시설이용 아동간식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 보육시설 종사자인건비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소외청소년 문화체험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스케이트 체험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운영 보조금 지급</t>
    </r>
  </si>
  <si>
    <r>
      <rPr>
        <sz val="11"/>
        <rFont val="Noto Sans"/>
        <family val="2"/>
      </rPr>
      <t xml:space="preserve">아이돌보미 지원사업</t>
    </r>
    <r>
      <rPr>
        <sz val="11"/>
        <rFont val="굴림"/>
        <family val="3"/>
        <charset val="129"/>
      </rPr>
      <t xml:space="preserve">(0</t>
    </r>
    <r>
      <rPr>
        <sz val="11"/>
        <rFont val="Noto Sans"/>
        <family val="2"/>
      </rPr>
      <t xml:space="preserve">세아정기돌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귀농인농업인턴제사업보조금지급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t xml:space="preserve">농업인재해안전공제료지원사업보조금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창업농멘토제사업보조금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상반기 곤포사일리지제조지원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비닐대지원</t>
    </r>
    <r>
      <rPr>
        <sz val="11"/>
        <rFont val="굴림"/>
        <family val="3"/>
        <charset val="129"/>
      </rPr>
      <t xml:space="preserve">]</t>
    </r>
    <r>
      <rPr>
        <sz val="11"/>
        <rFont val="Noto Sans"/>
        <family val="2"/>
      </rPr>
      <t xml:space="preserve">사업 보조금 지급</t>
    </r>
  </si>
  <si>
    <r>
      <rPr>
        <sz val="11"/>
        <rFont val="Noto Sans"/>
        <family val="2"/>
      </rPr>
      <t xml:space="preserve">희망근로 소기업 취업지원사업 보조금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즐거운방학교실 하절기 운영사업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피서지 새마을문고운영 보조금 지급</t>
    </r>
  </si>
  <si>
    <t xml:space="preserve">자원봉사센터 운영비및 사업비지급</t>
  </si>
  <si>
    <t xml:space="preserve">자원봉사센터 사업비 지급</t>
  </si>
  <si>
    <t xml:space="preserve">자원봉사센터 코디네이터 운영보조금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분 사회복지시설종사자 대우수당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하반기 지역아동센터 급식비 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소외청소년 문화체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갯벌및농촌체험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운영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 보육시설 종사자 인건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보육시설 이용아동 간식비 지원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귀농인농업인턴제사업보조금지급</t>
    </r>
    <r>
      <rPr>
        <sz val="11"/>
        <rFont val="굴림"/>
        <family val="3"/>
        <charset val="129"/>
      </rPr>
      <t xml:space="preserve">(7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7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춘파용 사료작물종자대지원 보조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축발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창업농멘토제사업 보조금 지급</t>
    </r>
    <r>
      <rPr>
        <sz val="11"/>
        <rFont val="굴림"/>
        <family val="3"/>
        <charset val="129"/>
      </rPr>
      <t xml:space="preserve">(7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가홈페이지구축지원사업보조금지급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영동포도 지리적표시제 지원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통일홍보강연회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회 충청남도지시가 전국주부풍물대회 참가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회 충북민속예술축제 참가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분 사회복지시설종사자 대우수당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여성폭력추방행사보조금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선진지견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제천한방엑스포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운영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청소년공부방 운영 보조금 지급</t>
    </r>
  </si>
  <si>
    <r>
      <rPr>
        <sz val="11"/>
        <rFont val="Noto Sans"/>
        <family val="2"/>
      </rPr>
      <t xml:space="preserve">다문화가족 방문교육사업 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보육시설 종사자인건비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보육시설 아동간식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분 사회복지시설 종사자 대우수당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보육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보육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차등보육료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보육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두자녀이상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귀농인농업인턴제사업보조금지급</t>
    </r>
    <r>
      <rPr>
        <sz val="11"/>
        <rFont val="굴림"/>
        <family val="3"/>
        <charset val="129"/>
      </rPr>
      <t xml:space="preserve">(8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8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창업농멘토제사업 보조금 지급</t>
    </r>
    <r>
      <rPr>
        <sz val="11"/>
        <rFont val="굴림"/>
        <family val="3"/>
        <charset val="129"/>
      </rPr>
      <t xml:space="preserve">(8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여성농업인센터운영지원사업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지역네트워크활성화사업 보조금 지급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분과사업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'</t>
    </r>
    <r>
      <rPr>
        <sz val="11"/>
        <rFont val="Noto Sans"/>
        <family val="2"/>
      </rPr>
      <t xml:space="preserve">자풍서당지 발간사업</t>
    </r>
    <r>
      <rPr>
        <sz val="11"/>
        <rFont val="굴림"/>
        <family val="3"/>
        <charset val="129"/>
      </rPr>
      <t xml:space="preserve">'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전일제생활체육지도자배치사업 보조금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충청북도생활체육지도자배치사업 보조금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어르신전일제생활체육지도자배치사업 보조금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 아동복지교사 지원사업 보조금 지급</t>
    </r>
  </si>
  <si>
    <t xml:space="preserve">청소년 어울마당 운영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 보육시설아동간식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 보육시설종사자 인건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분 사회복지시설 종사자 대우수당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창업농멘토제보조금지급</t>
    </r>
    <r>
      <rPr>
        <sz val="11"/>
        <rFont val="굴림"/>
        <family val="3"/>
        <charset val="129"/>
      </rPr>
      <t xml:space="preserve">(9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9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t xml:space="preserve">농촌축제지원사업 보조금 지급</t>
  </si>
  <si>
    <r>
      <rPr>
        <sz val="11"/>
        <rFont val="굴림"/>
        <family val="3"/>
        <charset val="129"/>
      </rPr>
      <t xml:space="preserve">'10</t>
    </r>
    <r>
      <rPr>
        <sz val="11"/>
        <rFont val="Noto Sans"/>
        <family val="2"/>
      </rPr>
      <t xml:space="preserve">년 지리적표시상품 유통관리 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지자체 사업개발비 지원사업 보조금 지급</t>
    </r>
  </si>
  <si>
    <t xml:space="preserve">지방기업 고용보조금 지원사업 보조금 지급</t>
  </si>
  <si>
    <r>
      <rPr>
        <sz val="11"/>
        <rFont val="Noto Sans"/>
        <family val="2"/>
      </rPr>
      <t xml:space="preserve">대통령기 제</t>
    </r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회 국민독서경진영동군예선대회 시상식 보조금 교부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지역네트워크활성화사업 보조금 지급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통합분과사업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지역자활센터 운영비 보조급 추가 지급</t>
    </r>
  </si>
  <si>
    <t xml:space="preserve">민주평통 자문위원 통일안보연수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 저소득차등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 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분 두자녀이상보육료 예탁금 지급</t>
    </r>
  </si>
  <si>
    <t xml:space="preserve">영동군지역아동센터연합회 연찬회 운영 보조금 지급</t>
  </si>
  <si>
    <r>
      <rPr>
        <sz val="11"/>
        <rFont val="Noto Sans"/>
        <family val="2"/>
      </rPr>
      <t xml:space="preserve">영유아보육료 추가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차등보육료</t>
    </r>
    <r>
      <rPr>
        <sz val="11"/>
        <rFont val="굴림"/>
        <family val="3"/>
        <charset val="129"/>
      </rPr>
      <t xml:space="preserve">)</t>
    </r>
  </si>
  <si>
    <t xml:space="preserve">여성단체활동발포회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사회복지시설종사자 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분 대우수당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 보육시설종사자 인건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 보육사업보조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아동간식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하반기</t>
    </r>
    <r>
      <rPr>
        <sz val="11"/>
        <rFont val="굴림"/>
        <family val="3"/>
        <charset val="129"/>
      </rPr>
      <t xml:space="preserve">(7~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육시설 차량운영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농가홈페이지구축지원사업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촌체험마을사무장채용지원사업보조금지급</t>
    </r>
    <r>
      <rPr>
        <sz val="11"/>
        <rFont val="굴림"/>
        <family val="3"/>
        <charset val="129"/>
      </rPr>
      <t xml:space="preserve">(10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과일 해외시장개척 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창업농멘토제 보조금 지급</t>
    </r>
    <r>
      <rPr>
        <sz val="11"/>
        <rFont val="굴림"/>
        <family val="3"/>
        <charset val="129"/>
      </rPr>
      <t xml:space="preserve">(10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업인재해안전공제료 지원사업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고령친화산업 연구개발 사업비 보조금 지급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군 민관협력 워크숍 보조금 지급</t>
    </r>
  </si>
  <si>
    <t xml:space="preserve">녹색생활실천 환경정비사업 보조금 교부 결정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최중증장애인 활동보조사업 추가지원 운영비 보조금 지급</t>
    </r>
  </si>
  <si>
    <t xml:space="preserve">장애인단체시각지회사무실임대 및 수리보조금지급</t>
  </si>
  <si>
    <t xml:space="preserve">영동과일분재상품개발 시범사업 보조금 지급</t>
  </si>
  <si>
    <r>
      <rPr>
        <sz val="11"/>
        <rFont val="Noto Sans"/>
        <family val="2"/>
      </rPr>
      <t xml:space="preserve">학교</t>
    </r>
    <r>
      <rPr>
        <sz val="11"/>
        <rFont val="굴림"/>
        <family val="3"/>
        <charset val="129"/>
      </rPr>
      <t xml:space="preserve">4-H</t>
    </r>
    <r>
      <rPr>
        <sz val="11"/>
        <rFont val="Noto Sans"/>
        <family val="2"/>
      </rPr>
      <t xml:space="preserve">회 과제활동 기반조성 사업 보조금 교부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한국난엽예미술품 전국대전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기본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분 두자녀이상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저소득차등보육료 예탁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경로당 동절기난방비 한시지원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경로당운영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및 </t>
    </r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 난방비 보조금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군 보육시설 연찬회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사회복지시설종사자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분 대우수당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우수보육시설 근무환경개선비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보육시설 아동간식비 지급</t>
    </r>
  </si>
  <si>
    <r>
      <rPr>
        <sz val="11"/>
        <rFont val="Noto Sans"/>
        <family val="2"/>
      </rPr>
      <t xml:space="preserve">아이돌보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긴급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일시</t>
    </r>
    <r>
      <rPr>
        <sz val="11"/>
        <rFont val="굴림"/>
        <family val="3"/>
        <charset val="129"/>
      </rPr>
      <t xml:space="preserve">)  </t>
    </r>
    <r>
      <rPr>
        <sz val="11"/>
        <rFont val="Noto Sans"/>
        <family val="2"/>
      </rPr>
      <t xml:space="preserve">보조금 추가 지급</t>
    </r>
  </si>
  <si>
    <t xml:space="preserve">다문화가족 방문지도사 국민연금 및 건강보험 가입</t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 경로당 난방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경로당 동절기 난방비 한시지원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하반기 곤포사일리지제조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닐대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농촌체험마을사무장채용지원사업 보조금 지급</t>
    </r>
    <r>
      <rPr>
        <sz val="11"/>
        <rFont val="굴림"/>
        <family val="3"/>
        <charset val="129"/>
      </rPr>
      <t xml:space="preserve">(11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가홈페이지구축지원사업 보조금 지급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가홈페이지구축지원사업보조금지급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가홈페이지구축지원사업보조금지급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가홈페이지구축지원사업보조금지급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창업농멘토제사업보조금지급</t>
    </r>
    <r>
      <rPr>
        <sz val="11"/>
        <rFont val="굴림"/>
        <family val="3"/>
        <charset val="129"/>
      </rPr>
      <t xml:space="preserve">(11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농가홈페이지구축지원사업보조금지급</t>
    </r>
    <r>
      <rPr>
        <sz val="11"/>
        <rFont val="굴림"/>
        <family val="3"/>
        <charset val="129"/>
      </rPr>
      <t xml:space="preserve">(7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영동여성농업인센터 운영지원사업 보조금 지급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농촌체험마을사무장채용지원사업 보조금 지급</t>
    </r>
    <r>
      <rPr>
        <sz val="11"/>
        <rFont val="굴림"/>
        <family val="3"/>
        <charset val="129"/>
      </rPr>
      <t xml:space="preserve">(12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창업농멘토제사업 보조금 지급</t>
    </r>
    <r>
      <rPr>
        <sz val="11"/>
        <rFont val="굴림"/>
        <family val="3"/>
        <charset val="129"/>
      </rPr>
      <t xml:space="preserve">(12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t xml:space="preserve">수리시설유지관리비 보조금지급</t>
  </si>
  <si>
    <r>
      <rPr>
        <sz val="11"/>
        <rFont val="Noto Sans"/>
        <family val="2"/>
      </rPr>
      <t xml:space="preserve">군청사 진입로 옹벽 경관조성 사업 보조금 지급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도 지역네트워크활성화사업 보조금 지급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차 최종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 </t>
    </r>
    <r>
      <rPr>
        <sz val="11"/>
        <rFont val="Noto Sans"/>
        <family val="2"/>
      </rPr>
      <t xml:space="preserve">곶감축제에 따른 새마을향토음식개발및 향토음식점 운영 보조금 지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;\△#,##0;\-"/>
    <numFmt numFmtId="167" formatCode="#,##0.0_ "/>
    <numFmt numFmtId="168" formatCode="_-* #,##0_-;\-* #,##0_-;_-* \-_-;_-@_-"/>
    <numFmt numFmtId="169" formatCode="#,##0_ "/>
    <numFmt numFmtId="170" formatCode="0.0%"/>
    <numFmt numFmtId="171" formatCode="General"/>
    <numFmt numFmtId="172" formatCode="#,##0.00_ "/>
    <numFmt numFmtId="173" formatCode="0.00%"/>
    <numFmt numFmtId="174" formatCode="0%"/>
    <numFmt numFmtId="175" formatCode="#,##0.00;\△#,##0.00;\-"/>
    <numFmt numFmtId="176" formatCode="#,##0.0000;\△#,##0.0000;\-"/>
    <numFmt numFmtId="177" formatCode="0.00_);[RED]\(0.00\)"/>
    <numFmt numFmtId="178" formatCode="#,##0_);[RED]\(#,##0\)"/>
    <numFmt numFmtId="179" formatCode="@"/>
    <numFmt numFmtId="180" formatCode="0.00;_␀"/>
  </numFmts>
  <fonts count="9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6"/>
      <name val="굴림"/>
      <family val="3"/>
      <charset val="129"/>
    </font>
    <font>
      <b val="true"/>
      <sz val="18"/>
      <color rgb="FF0000FF"/>
      <name val="굴림"/>
      <family val="3"/>
      <charset val="129"/>
    </font>
    <font>
      <b val="true"/>
      <sz val="18"/>
      <color rgb="FF0000FF"/>
      <name val="Noto Sans"/>
      <family val="2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32"/>
      <name val="DejaVu Sans"/>
      <family val="2"/>
    </font>
    <font>
      <b val="true"/>
      <sz val="22"/>
      <name val="굴림"/>
      <family val="3"/>
      <charset val="129"/>
    </font>
    <font>
      <b val="true"/>
      <sz val="22"/>
      <name val="DejaVu Sans"/>
      <family val="2"/>
    </font>
    <font>
      <sz val="11"/>
      <name val="HY신명조"/>
      <family val="1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굴림"/>
      <family val="3"/>
      <charset val="129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7"/>
      <name val="굴림"/>
      <family val="3"/>
      <charset val="129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굴림"/>
      <family val="3"/>
      <charset val="129"/>
    </font>
    <font>
      <sz val="9"/>
      <name val="굴림"/>
      <family val="3"/>
      <charset val="129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굴림"/>
      <family val="3"/>
      <charset val="129"/>
    </font>
    <font>
      <sz val="12"/>
      <color rgb="FF000000"/>
      <name val="HY견고딕"/>
      <family val="1"/>
      <charset val="129"/>
    </font>
    <font>
      <b val="true"/>
      <sz val="14"/>
      <name val="굴림"/>
      <family val="3"/>
      <charset val="129"/>
    </font>
    <font>
      <b val="true"/>
      <sz val="11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name val="Noto Sans"/>
      <family val="2"/>
    </font>
    <font>
      <sz val="10"/>
      <color rgb="FF000000"/>
      <name val="굴림"/>
      <family val="3"/>
      <charset val="129"/>
    </font>
    <font>
      <sz val="9"/>
      <name val="Noto Sans"/>
      <family val="2"/>
    </font>
    <font>
      <sz val="10"/>
      <name val="굴림"/>
      <family val="3"/>
      <charset val="129"/>
    </font>
    <font>
      <b val="true"/>
      <sz val="13"/>
      <name val="Noto Sans"/>
      <family val="2"/>
    </font>
    <font>
      <b val="true"/>
      <sz val="13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6"/>
      <color rgb="FF000080"/>
      <name val="Noto Sans"/>
      <family val="2"/>
    </font>
    <font>
      <sz val="10"/>
      <color rgb="FF000000"/>
      <name val="Arial"/>
      <family val="2"/>
    </font>
    <font>
      <sz val="12"/>
      <color rgb="FF000000"/>
      <name val="굴림"/>
      <family val="3"/>
      <charset val="129"/>
    </font>
    <font>
      <b val="true"/>
      <sz val="13"/>
      <name val="굴림체"/>
      <family val="3"/>
      <charset val="129"/>
    </font>
    <font>
      <b val="true"/>
      <sz val="11"/>
      <name val="굴림체"/>
      <family val="3"/>
      <charset val="129"/>
    </font>
    <font>
      <sz val="12"/>
      <name val="굴림체"/>
      <family val="3"/>
      <charset val="129"/>
    </font>
    <font>
      <sz val="13"/>
      <name val="굴림"/>
      <family val="3"/>
      <charset val="129"/>
    </font>
    <font>
      <sz val="13"/>
      <name val="Noto Sans"/>
      <family val="2"/>
    </font>
    <font>
      <b val="true"/>
      <sz val="11"/>
      <color rgb="FF000000"/>
      <name val="굴림"/>
      <family val="3"/>
      <charset val="129"/>
    </font>
    <font>
      <sz val="10"/>
      <name val="HY신명조"/>
      <family val="1"/>
      <charset val="129"/>
    </font>
    <font>
      <b val="true"/>
      <sz val="12"/>
      <name val="HY신명조"/>
      <family val="1"/>
      <charset val="129"/>
    </font>
    <font>
      <b val="true"/>
      <sz val="10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3"/>
      <name val="Noto Sans"/>
      <family val="2"/>
    </font>
    <font>
      <b val="true"/>
      <sz val="14"/>
      <name val="휴먼명조"/>
      <family val="3"/>
      <charset val="129"/>
    </font>
    <font>
      <sz val="16"/>
      <color rgb="FF000080"/>
      <name val="Noto Sans"/>
      <family val="2"/>
    </font>
    <font>
      <sz val="12"/>
      <name val="HY신명조"/>
      <family val="1"/>
      <charset val="129"/>
    </font>
    <font>
      <b val="true"/>
      <sz val="11"/>
      <name val="HY신명조"/>
      <family val="1"/>
      <charset val="129"/>
    </font>
    <font>
      <sz val="9.5"/>
      <color rgb="FF000000"/>
      <name val="Arial"/>
      <family val="2"/>
    </font>
    <font>
      <sz val="10"/>
      <color rgb="FF000000"/>
      <name val="돋움"/>
      <family val="2"/>
    </font>
    <font>
      <sz val="9"/>
      <color rgb="FF000000"/>
      <name val="맑은 고딕"/>
      <family val="2"/>
    </font>
    <font>
      <sz val="8"/>
      <color rgb="FF000000"/>
      <name val="돋움"/>
      <family val="2"/>
    </font>
    <font>
      <sz val="10.5"/>
      <color rgb="FF000000"/>
      <name val="돋움"/>
      <family val="2"/>
    </font>
    <font>
      <sz val="10"/>
      <color rgb="FF000000"/>
      <name val="맑은 고딕"/>
      <family val="2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1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true">
      <left/>
      <right style="thin"/>
      <top style="medium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1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1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6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6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민간경상보조금집행내역" xfId="61"/>
    <cellStyle name="표준_민간행사보조집행내역" xfId="62"/>
    <cellStyle name="표준_주민주요관심항목(수정)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세입 결산액 증가 추이</a:t>
            </a:r>
          </a:p>
        </c:rich>
      </c:tx>
      <c:layout>
        <c:manualLayout>
          <c:xMode val="edge"/>
          <c:yMode val="edge"/>
          <c:x val="0.330350865980699"/>
          <c:y val="0.040737311674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023774525468"/>
          <c:y val="0.142917262856662"/>
          <c:w val="0.951108838755033"/>
          <c:h val="0.8352832253177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세입결산"</c:f>
              <c:strCache>
                <c:ptCount val="1"/>
                <c:pt idx="0">
                  <c:v>세입결산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세입결산2 '!$C$4,'세입결산2 '!$D$4,'세입결산2 '!$E$4,'세입결산2 '!$F$4,'세입결산2 '!$G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세입결산2 '!$C$5:$G$5</c:f>
              <c:numCache>
                <c:formatCode>General</c:formatCode>
                <c:ptCount val="5"/>
                <c:pt idx="0">
                  <c:v>265398</c:v>
                </c:pt>
                <c:pt idx="1">
                  <c:v>311835</c:v>
                </c:pt>
                <c:pt idx="2">
                  <c:v>399660</c:v>
                </c:pt>
                <c:pt idx="3">
                  <c:v>433093</c:v>
                </c:pt>
                <c:pt idx="4">
                  <c:v>386019</c:v>
                </c:pt>
              </c:numCache>
            </c:numRef>
          </c:val>
        </c:ser>
        <c:gapWidth val="150"/>
        <c:shape val="box"/>
        <c:axId val="77450795"/>
        <c:axId val="33835736"/>
        <c:axId val="0"/>
      </c:bar3DChart>
      <c:catAx>
        <c:axId val="77450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5736"/>
        <c:crossesAt val="0"/>
        <c:auto val="1"/>
        <c:lblAlgn val="ctr"/>
        <c:lblOffset val="100"/>
        <c:noMultiLvlLbl val="0"/>
      </c:catAx>
      <c:valAx>
        <c:axId val="3383573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07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민간단체 보조금 지원현황</a:t>
            </a:r>
          </a:p>
        </c:rich>
      </c:tx>
      <c:layout>
        <c:manualLayout>
          <c:xMode val="edge"/>
          <c:yMode val="edge"/>
          <c:x val="0.284248400852878"/>
          <c:y val="0.0502175264139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486140724947"/>
          <c:y val="0.210689869484152"/>
          <c:w val="0.949293710021322"/>
          <c:h val="0.7574891236793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민간단체 등 보조금"</c:f>
              <c:strCache>
                <c:ptCount val="1"/>
                <c:pt idx="0">
                  <c:v>민간단체 등 보조금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민간단체지원!$F$15,민간단체지원!$I$15,민간단체지원!$L$15,민간단체지원!$O$15,민간단체지원!$R$1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민간단체지원!$F$17,민간단체지원!$I$17,민간단체지원!$L$17,민간단체지원!$O$17,민간단체지원!$R$17</c:f>
              <c:numCache>
                <c:formatCode>General</c:formatCode>
                <c:ptCount val="5"/>
                <c:pt idx="0">
                  <c:v>8691</c:v>
                </c:pt>
                <c:pt idx="1">
                  <c:v>10152</c:v>
                </c:pt>
                <c:pt idx="2">
                  <c:v>12404</c:v>
                </c:pt>
                <c:pt idx="3">
                  <c:v>14856</c:v>
                </c:pt>
                <c:pt idx="4">
                  <c:v>15504</c:v>
                </c:pt>
              </c:numCache>
            </c:numRef>
          </c:val>
        </c:ser>
        <c:gapWidth val="150"/>
        <c:shape val="box"/>
        <c:axId val="34182335"/>
        <c:axId val="79170200"/>
        <c:axId val="0"/>
      </c:bar3DChart>
      <c:catAx>
        <c:axId val="34182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0200"/>
        <c:crossesAt val="0"/>
        <c:auto val="1"/>
        <c:lblAlgn val="ctr"/>
        <c:lblOffset val="100"/>
        <c:noMultiLvlLbl val="0"/>
      </c:catAx>
      <c:valAx>
        <c:axId val="79170200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23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기본경비 지원현황</a:t>
            </a:r>
          </a:p>
        </c:rich>
      </c:tx>
      <c:layout>
        <c:manualLayout>
          <c:xMode val="edge"/>
          <c:yMode val="edge"/>
          <c:x val="0.345537935323383"/>
          <c:y val="0.0454086781029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ffffff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381685323383085"/>
          <c:y val="0.15472586612849"/>
          <c:w val="0.943097014925373"/>
          <c:h val="0.81645924430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기본경비"</c:f>
              <c:strCache>
                <c:ptCount val="1"/>
                <c:pt idx="0">
                  <c:v>기본경비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기본경비!$I$16,기본경비!$M$16,기본경비!$Q$16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기본경비!$I$18,기본경비!$M$18,기본경비!$Q$18</c:f>
              <c:numCache>
                <c:formatCode>General</c:formatCode>
                <c:ptCount val="3"/>
                <c:pt idx="0">
                  <c:v>1697</c:v>
                </c:pt>
                <c:pt idx="1">
                  <c:v>1704</c:v>
                </c:pt>
                <c:pt idx="2">
                  <c:v>1497</c:v>
                </c:pt>
              </c:numCache>
            </c:numRef>
          </c:val>
        </c:ser>
        <c:gapWidth val="200"/>
        <c:shape val="box"/>
        <c:axId val="57461107"/>
        <c:axId val="2913791"/>
        <c:axId val="0"/>
      </c:bar3DChart>
      <c:catAx>
        <c:axId val="57461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791"/>
        <c:crossesAt val="0"/>
        <c:auto val="1"/>
        <c:lblAlgn val="ctr"/>
        <c:lblOffset val="100"/>
        <c:noMultiLvlLbl val="0"/>
      </c:catAx>
      <c:valAx>
        <c:axId val="2913791"/>
        <c:scaling>
          <c:orientation val="minMax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461107"/>
        <c:crossesAt val="1"/>
        <c:crossBetween val="midCat"/>
        <c:majorUnit val="400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포상금 집행현황</a:t>
            </a:r>
          </a:p>
        </c:rich>
      </c:tx>
      <c:layout>
        <c:manualLayout>
          <c:xMode val="edge"/>
          <c:yMode val="edge"/>
          <c:x val="0.346319201005358"/>
          <c:y val="0.050055755172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80474899133543"/>
          <c:y val="0.186965679593607"/>
          <c:w val="0.992195251008665"/>
          <c:h val="0.8098129104200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포상금!$D$12,포상금!$F$12,포상금!$H$12,포상금!$J$12,포상금!$L$1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포상금!$D$14,포상금!$F$14,포상금!$H$14,포상금!$J$14,포상금!$L$14</c:f>
              <c:numCache>
                <c:formatCode>General</c:formatCode>
                <c:ptCount val="5"/>
                <c:pt idx="0">
                  <c:v>837</c:v>
                </c:pt>
                <c:pt idx="1">
                  <c:v>1345</c:v>
                </c:pt>
                <c:pt idx="2">
                  <c:v>821</c:v>
                </c:pt>
                <c:pt idx="3">
                  <c:v>885</c:v>
                </c:pt>
                <c:pt idx="4">
                  <c:v>1045</c:v>
                </c:pt>
              </c:numCache>
            </c:numRef>
          </c:val>
        </c:ser>
        <c:gapWidth val="150"/>
        <c:shape val="box"/>
        <c:axId val="15311"/>
        <c:axId val="77251366"/>
        <c:axId val="0"/>
      </c:bar3DChart>
      <c:catAx>
        <c:axId val="15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1366"/>
        <c:crossesAt val="0"/>
        <c:auto val="1"/>
        <c:lblAlgn val="ctr"/>
        <c:lblOffset val="100"/>
        <c:noMultiLvlLbl val="0"/>
      </c:catAx>
      <c:valAx>
        <c:axId val="77251366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0" sz="1600" spc="-1" strike="noStrike">
                <a:solidFill>
                  <a:srgbClr val="000080"/>
                </a:solidFill>
                <a:latin typeface="A045도표"/>
              </a:rPr>
              <a:t>연도별 수의계약 현황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금액"</c:f>
              <c:strCache>
                <c:ptCount val="1"/>
                <c:pt idx="0">
                  <c:v>금액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의계약!$F$13,수의계약!$I$13,수의계약!$L$13,수의계약!$O$13,수의계약!$R$1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수의계약!$G$15,수의계약!$J$15,수의계약!$M$15,수의계약!$P$15,수의계약!$S$15</c:f>
              <c:numCache>
                <c:formatCode>General</c:formatCode>
                <c:ptCount val="5"/>
                <c:pt idx="0">
                  <c:v>0</c:v>
                </c:pt>
                <c:pt idx="1">
                  <c:v>1028</c:v>
                </c:pt>
                <c:pt idx="2">
                  <c:v>0</c:v>
                </c:pt>
                <c:pt idx="3">
                  <c:v>9757</c:v>
                </c:pt>
                <c:pt idx="4">
                  <c:v>4601</c:v>
                </c:pt>
              </c:numCache>
            </c:numRef>
          </c:val>
        </c:ser>
        <c:gapWidth val="150"/>
        <c:overlap val="0"/>
        <c:axId val="26556028"/>
        <c:axId val="53624924"/>
      </c:barChart>
      <c:lineChart>
        <c:grouping val="standard"/>
        <c:varyColors val="0"/>
        <c:ser>
          <c:idx val="1"/>
          <c:order val="1"/>
          <c:tx>
            <c:strRef>
              <c:f>"건수"</c:f>
              <c:strCache>
                <c:ptCount val="1"/>
                <c:pt idx="0">
                  <c:v>건수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의계약!$F$13,수의계약!$I$13,수의계약!$L$13,수의계약!$O$13,수의계약!$R$1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수의계약!$F$15,수의계약!$I$15,수의계약!$L$15,수의계약!$O$15,수의계약!$R$15</c:f>
              <c:numCache>
                <c:formatCode>General</c:formatCode>
                <c:ptCount val="5"/>
                <c:pt idx="0">
                  <c:v>0</c:v>
                </c:pt>
                <c:pt idx="1">
                  <c:v>36</c:v>
                </c:pt>
                <c:pt idx="2">
                  <c:v>0</c:v>
                </c:pt>
                <c:pt idx="3">
                  <c:v>368</c:v>
                </c:pt>
                <c:pt idx="4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96916"/>
        <c:axId val="93459452"/>
      </c:lineChart>
      <c:catAx>
        <c:axId val="265560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624924"/>
        <c:crossesAt val="0"/>
        <c:auto val="1"/>
        <c:lblAlgn val="ctr"/>
        <c:lblOffset val="100"/>
        <c:noMultiLvlLbl val="0"/>
      </c:catAx>
      <c:valAx>
        <c:axId val="53624924"/>
        <c:scaling>
          <c:orientation val="minMax"/>
        </c:scaling>
        <c:delete val="0"/>
        <c:axPos val="l"/>
        <c:numFmt formatCode="#,##0;\△#,##0;\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556028"/>
        <c:crossesAt val="1"/>
        <c:crossBetween val="midCat"/>
      </c:valAx>
      <c:catAx>
        <c:axId val="407969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459452"/>
        <c:auto val="1"/>
        <c:lblAlgn val="ctr"/>
        <c:lblOffset val="100"/>
        <c:noMultiLvlLbl val="0"/>
      </c:catAx>
      <c:valAx>
        <c:axId val="93459452"/>
        <c:scaling>
          <c:orientation val="minMax"/>
        </c:scaling>
        <c:delete val="0"/>
        <c:axPos val="r"/>
        <c:numFmt formatCode="#,##0;\△#,##0;\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7969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연도별 연말지출 비율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연말지출!$E$15,연말지출!$H$15,연말지출!$K$15,연말지출!$N$15,연말지출!$Q$15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연말지출!$E$16,연말지출!$H$16,연말지출!$K$16,연말지출!$N$16,연말지출!$Q$16</c:f>
              <c:numCache>
                <c:formatCode>General</c:formatCode>
                <c:ptCount val="5"/>
                <c:pt idx="0">
                  <c:v>0</c:v>
                </c:pt>
                <c:pt idx="1">
                  <c:v>8284</c:v>
                </c:pt>
                <c:pt idx="2">
                  <c:v>29650</c:v>
                </c:pt>
                <c:pt idx="3">
                  <c:v>11306</c:v>
                </c:pt>
                <c:pt idx="4">
                  <c:v>12885</c:v>
                </c:pt>
              </c:numCache>
            </c:numRef>
          </c:val>
        </c:ser>
        <c:gapWidth val="200"/>
        <c:shape val="box"/>
        <c:axId val="61307764"/>
        <c:axId val="8686208"/>
        <c:axId val="0"/>
      </c:bar3DChart>
      <c:catAx>
        <c:axId val="61307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86208"/>
        <c:crossesAt val="0"/>
        <c:auto val="1"/>
        <c:lblAlgn val="ctr"/>
        <c:lblOffset val="100"/>
        <c:noMultiLvlLbl val="0"/>
      </c:catAx>
      <c:valAx>
        <c:axId val="868620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3077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0" sz="1600" spc="-1" strike="noStrike">
                <a:solidFill>
                  <a:srgbClr val="000080"/>
                </a:solidFill>
                <a:latin typeface="A045도표"/>
              </a:rPr>
              <a:t>맞춤형 복지비 증감현황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맞춤형복지비 현황'!$E$10,'맞춤형복지비 현황'!$G$10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맞춤형복지비 현황'!$E$13,'맞춤형복지비 현황'!$G$13</c:f>
              <c:numCache>
                <c:formatCode>General</c:formatCode>
                <c:ptCount val="2"/>
                <c:pt idx="0">
                  <c:v>686</c:v>
                </c:pt>
                <c:pt idx="1">
                  <c:v>769</c:v>
                </c:pt>
              </c:numCache>
            </c:numRef>
          </c:val>
        </c:ser>
        <c:gapWidth val="250"/>
        <c:shape val="box"/>
        <c:axId val="48035951"/>
        <c:axId val="85910750"/>
        <c:axId val="0"/>
      </c:bar3DChart>
      <c:catAx>
        <c:axId val="48035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910750"/>
        <c:crossesAt val="0"/>
        <c:auto val="1"/>
        <c:lblAlgn val="ctr"/>
        <c:lblOffset val="100"/>
        <c:noMultiLvlLbl val="0"/>
      </c:catAx>
      <c:valAx>
        <c:axId val="85910750"/>
        <c:scaling>
          <c:orientation val="minMax"/>
          <c:max val="8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035951"/>
        <c:crossesAt val="1"/>
        <c:crossBetween val="midCat"/>
        <c:majorUnit val="5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세출 결산액 증가 추이</a:t>
            </a:r>
          </a:p>
        </c:rich>
      </c:tx>
      <c:layout>
        <c:manualLayout>
          <c:xMode val="edge"/>
          <c:yMode val="edge"/>
          <c:x val="0.328049197130167"/>
          <c:y val="0.0408266554196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813802528186"/>
          <c:y val="0.156642766765078"/>
          <c:w val="0.949846258968227"/>
          <c:h val="0.8215942640236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세출결산"</c:f>
              <c:strCache>
                <c:ptCount val="1"/>
                <c:pt idx="0">
                  <c:v>세출결산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세출결산2!$C$4,세출결산2!$D$4,세출결산2!$E$4,세출결산2!$F$4,세출결산2!$G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세출결산2!$C$5:$G$5</c:f>
              <c:numCache>
                <c:formatCode>General</c:formatCode>
                <c:ptCount val="5"/>
                <c:pt idx="0">
                  <c:v>189776</c:v>
                </c:pt>
                <c:pt idx="1">
                  <c:v>199059</c:v>
                </c:pt>
                <c:pt idx="2">
                  <c:v>251981</c:v>
                </c:pt>
                <c:pt idx="3">
                  <c:v>330988</c:v>
                </c:pt>
                <c:pt idx="4">
                  <c:v>287110</c:v>
                </c:pt>
              </c:numCache>
            </c:numRef>
          </c:val>
        </c:ser>
        <c:gapWidth val="150"/>
        <c:shape val="box"/>
        <c:axId val="2516862"/>
        <c:axId val="79339067"/>
        <c:axId val="0"/>
      </c:bar3DChart>
      <c:catAx>
        <c:axId val="2516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9067"/>
        <c:crossesAt val="0"/>
        <c:auto val="1"/>
        <c:lblAlgn val="ctr"/>
        <c:lblOffset val="100"/>
        <c:noMultiLvlLbl val="0"/>
      </c:catAx>
      <c:valAx>
        <c:axId val="7933906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8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채무 연도별 추이</a:t>
            </a:r>
          </a:p>
        </c:rich>
      </c:tx>
      <c:layout>
        <c:manualLayout>
          <c:xMode val="edge"/>
          <c:yMode val="edge"/>
          <c:x val="0.36067769369852"/>
          <c:y val="0.0417008103432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629813165472"/>
          <c:y val="0.117272147864882"/>
          <c:w val="0.977231634634702"/>
          <c:h val="0.869161431302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채무현황"</c:f>
              <c:strCache>
                <c:ptCount val="1"/>
                <c:pt idx="0">
                  <c:v>채무현황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지방채무현황!$C$13,지방채무현황!$D$13,지방채무현황!$E$13,지방채무현황!$F$13,지방채무현황!$G$13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지방채무현황!$C$14,지방채무현황!$D$14,지방채무현황!$E$14,지방채무현황!$F$14,지방채무현황!$G$14</c:f>
              <c:numCache>
                <c:formatCode>General</c:formatCode>
                <c:ptCount val="5"/>
                <c:pt idx="0">
                  <c:v>2</c:v>
                </c:pt>
                <c:pt idx="1">
                  <c:v>3000</c:v>
                </c:pt>
                <c:pt idx="2">
                  <c:v>0</c:v>
                </c:pt>
                <c:pt idx="3">
                  <c:v>0</c:v>
                </c:pt>
                <c:pt idx="4">
                  <c:v>3000</c:v>
                </c:pt>
              </c:numCache>
            </c:numRef>
          </c:val>
        </c:ser>
        <c:gapWidth val="150"/>
        <c:shape val="box"/>
        <c:axId val="51021207"/>
        <c:axId val="61266120"/>
        <c:axId val="0"/>
      </c:bar3DChart>
      <c:catAx>
        <c:axId val="51021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6120"/>
        <c:crossesAt val="0"/>
        <c:auto val="1"/>
        <c:lblAlgn val="ctr"/>
        <c:lblOffset val="100"/>
        <c:noMultiLvlLbl val="0"/>
      </c:catAx>
      <c:valAx>
        <c:axId val="61266120"/>
        <c:scaling>
          <c:orientation val="minMax"/>
          <c:max val="35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12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채권의 연도별 추이</a:t>
            </a:r>
          </a:p>
        </c:rich>
      </c:tx>
      <c:layout>
        <c:manualLayout>
          <c:xMode val="edge"/>
          <c:yMode val="edge"/>
          <c:x val="0.348609152672734"/>
          <c:y val="0.041192457958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958338674529"/>
          <c:y val="0.156701206047223"/>
          <c:w val="0.951096013331624"/>
          <c:h val="0.8212162391710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채권현황"</c:f>
              <c:strCache>
                <c:ptCount val="1"/>
                <c:pt idx="0">
                  <c:v>채권현황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채권관리현황2!$B$4:$F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채권관리현황2!$B$5:$F$5</c:f>
              <c:numCache>
                <c:formatCode>General</c:formatCode>
                <c:ptCount val="5"/>
                <c:pt idx="0">
                  <c:v>2259</c:v>
                </c:pt>
                <c:pt idx="1">
                  <c:v>6703</c:v>
                </c:pt>
                <c:pt idx="2">
                  <c:v>4260</c:v>
                </c:pt>
                <c:pt idx="3">
                  <c:v>3644</c:v>
                </c:pt>
                <c:pt idx="4">
                  <c:v>3704</c:v>
                </c:pt>
              </c:numCache>
            </c:numRef>
          </c:val>
        </c:ser>
        <c:gapWidth val="150"/>
        <c:shape val="box"/>
        <c:axId val="22929290"/>
        <c:axId val="169892"/>
        <c:axId val="0"/>
      </c:bar3DChart>
      <c:catAx>
        <c:axId val="22929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92"/>
        <c:crossesAt val="0"/>
        <c:auto val="1"/>
        <c:lblAlgn val="ctr"/>
        <c:lblOffset val="100"/>
        <c:noMultiLvlLbl val="0"/>
      </c:catAx>
      <c:valAx>
        <c:axId val="16989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92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기금 운용 현황</a:t>
            </a:r>
          </a:p>
        </c:rich>
      </c:tx>
      <c:layout>
        <c:manualLayout>
          <c:xMode val="edge"/>
          <c:yMode val="edge"/>
          <c:x val="0.387831715210356"/>
          <c:y val="0.0408266554196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093851132686"/>
          <c:y val="0.156642766765078"/>
          <c:w val="0.952362459546926"/>
          <c:h val="0.8215942640236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세출결산"</c:f>
              <c:strCache>
                <c:ptCount val="1"/>
                <c:pt idx="0">
                  <c:v>세출결산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기금운용2!$C$4,기금운용2!$D$4,기금운용2!$E$4,기금운용2!$F$4,기금운용2!$G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기금운용2!$C$5:$G$5</c:f>
              <c:numCache>
                <c:formatCode>General</c:formatCode>
                <c:ptCount val="5"/>
                <c:pt idx="0">
                  <c:v>4460</c:v>
                </c:pt>
                <c:pt idx="1">
                  <c:v>4648</c:v>
                </c:pt>
                <c:pt idx="2">
                  <c:v>5284</c:v>
                </c:pt>
                <c:pt idx="3">
                  <c:v>6130</c:v>
                </c:pt>
                <c:pt idx="4">
                  <c:v>7049</c:v>
                </c:pt>
              </c:numCache>
            </c:numRef>
          </c:val>
        </c:ser>
        <c:gapWidth val="150"/>
        <c:shape val="box"/>
        <c:axId val="98384669"/>
        <c:axId val="10341996"/>
        <c:axId val="0"/>
      </c:bar3DChart>
      <c:catAx>
        <c:axId val="98384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1996"/>
        <c:crossesAt val="0"/>
        <c:auto val="1"/>
        <c:lblAlgn val="ctr"/>
        <c:lblOffset val="100"/>
        <c:noMultiLvlLbl val="0"/>
      </c:catAx>
      <c:valAx>
        <c:axId val="1034199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46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인건비 집행현황</a:t>
            </a:r>
          </a:p>
        </c:rich>
      </c:tx>
      <c:layout>
        <c:manualLayout>
          <c:xMode val="edge"/>
          <c:yMode val="edge"/>
          <c:x val="0.346847131743723"/>
          <c:y val="0.0530114158246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246663715135032"/>
          <c:y val="0.182128329615536"/>
          <c:w val="0.99753336284865"/>
          <c:h val="0.8178716703844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인건비집행현황2!$D$6,인건비집행현황2!$F$6,인건비집행현황2!$H$6,인건비집행현황2!$J$6,인건비집행현황2!$L$6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인건비집행현황2!$D$8,인건비집행현황2!$F$8,인건비집행현황2!$H$8,인건비집행현황2!$J$8,인건비집행현황2!$L$8</c:f>
              <c:numCache>
                <c:formatCode>General</c:formatCode>
                <c:ptCount val="5"/>
                <c:pt idx="0">
                  <c:v>30541</c:v>
                </c:pt>
                <c:pt idx="1">
                  <c:v>32148</c:v>
                </c:pt>
                <c:pt idx="2">
                  <c:v>34132</c:v>
                </c:pt>
                <c:pt idx="3">
                  <c:v>34594</c:v>
                </c:pt>
                <c:pt idx="4">
                  <c:v>33524</c:v>
                </c:pt>
              </c:numCache>
            </c:numRef>
          </c:val>
        </c:ser>
        <c:gapWidth val="150"/>
        <c:shape val="box"/>
        <c:axId val="68467957"/>
        <c:axId val="85468722"/>
        <c:axId val="0"/>
      </c:bar3DChart>
      <c:catAx>
        <c:axId val="68467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8722"/>
        <c:crossesAt val="0"/>
        <c:auto val="1"/>
        <c:lblAlgn val="ctr"/>
        <c:lblOffset val="100"/>
        <c:noMultiLvlLbl val="0"/>
      </c:catAx>
      <c:valAx>
        <c:axId val="85468722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79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0" sz="1600" spc="-1" strike="noStrike">
                <a:solidFill>
                  <a:srgbClr val="000080"/>
                </a:solidFill>
                <a:latin typeface="A045도표"/>
              </a:rPr>
              <a:t>업무추진비 집행현황</a:t>
            </a:r>
          </a:p>
        </c:rich>
      </c:tx>
      <c:layout>
        <c:manualLayout>
          <c:xMode val="edge"/>
          <c:yMode val="edge"/>
          <c:x val="0.351400923407754"/>
          <c:y val="0.053011415824694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030358611094"/>
          <c:y val="0.219393780343787"/>
          <c:w val="0.951489469356777"/>
          <c:h val="0.74714604382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업무추진비!$D$15,업무추진비!$F$15,업무추진비!$H$15,업무추진비!$J$15,업무추진비!$L$1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업무추진비!$D$17,업무추진비!$F$17,업무추진비!$H$17,업무추진비!$J$17,업무추진비!$L$17</c:f>
              <c:numCache>
                <c:formatCode>General</c:formatCode>
                <c:ptCount val="5"/>
                <c:pt idx="0">
                  <c:v>305</c:v>
                </c:pt>
                <c:pt idx="1">
                  <c:v>366</c:v>
                </c:pt>
                <c:pt idx="2">
                  <c:v>294</c:v>
                </c:pt>
                <c:pt idx="3">
                  <c:v>255</c:v>
                </c:pt>
                <c:pt idx="4">
                  <c:v>190</c:v>
                </c:pt>
              </c:numCache>
            </c:numRef>
          </c:val>
        </c:ser>
        <c:gapWidth val="150"/>
        <c:shape val="box"/>
        <c:axId val="40109527"/>
        <c:axId val="66062383"/>
        <c:axId val="0"/>
      </c:bar3DChart>
      <c:catAx>
        <c:axId val="40109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2383"/>
        <c:crossesAt val="0"/>
        <c:auto val="1"/>
        <c:lblAlgn val="ctr"/>
        <c:lblOffset val="100"/>
        <c:noMultiLvlLbl val="0"/>
      </c:catAx>
      <c:valAx>
        <c:axId val="66062383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95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지방의회경비 집행현황</a:t>
            </a:r>
          </a:p>
        </c:rich>
      </c:tx>
      <c:layout>
        <c:manualLayout>
          <c:xMode val="edge"/>
          <c:yMode val="edge"/>
          <c:x val="0.340875394830142"/>
          <c:y val="0.0530114158246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1155160188229"/>
          <c:y val="0.181865896863929"/>
          <c:w val="0.971765615935022"/>
          <c:h val="0.8181341031360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지방의회경비!$D$15,지방의회경비!$F$15,지방의회경비!$H$15,지방의회경비!$J$15,지방의회경비!$L$1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지방의회경비!$D$17,지방의회경비!$F$17,지방의회경비!$H$17,지방의회경비!$J$17,지방의회경비!$L$17</c:f>
              <c:numCache>
                <c:formatCode>General</c:formatCode>
                <c:ptCount val="5"/>
                <c:pt idx="0">
                  <c:v>113</c:v>
                </c:pt>
                <c:pt idx="1">
                  <c:v>85</c:v>
                </c:pt>
                <c:pt idx="2">
                  <c:v>106</c:v>
                </c:pt>
                <c:pt idx="3">
                  <c:v>93</c:v>
                </c:pt>
                <c:pt idx="4">
                  <c:v>94</c:v>
                </c:pt>
              </c:numCache>
            </c:numRef>
          </c:val>
        </c:ser>
        <c:gapWidth val="150"/>
        <c:shape val="box"/>
        <c:axId val="8092013"/>
        <c:axId val="64141840"/>
        <c:axId val="0"/>
      </c:bar3DChart>
      <c:catAx>
        <c:axId val="8092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1840"/>
        <c:crossesAt val="0"/>
        <c:auto val="1"/>
        <c:lblAlgn val="ctr"/>
        <c:lblOffset val="100"/>
        <c:noMultiLvlLbl val="0"/>
      </c:catAx>
      <c:valAx>
        <c:axId val="64141840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0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045도표"/>
              </a:defRPr>
            </a:pPr>
            <a:r>
              <a:rPr b="1" sz="1600" spc="-1" strike="noStrike">
                <a:solidFill>
                  <a:srgbClr val="000080"/>
                </a:solidFill>
                <a:latin typeface="A045도표"/>
              </a:rPr>
              <a:t>행사ㆍ축제경비 집행현황</a:t>
            </a:r>
          </a:p>
        </c:rich>
      </c:tx>
      <c:layout>
        <c:manualLayout>
          <c:xMode val="edge"/>
          <c:yMode val="edge"/>
          <c:x val="0.30580544948547"/>
          <c:y val="0.0471137026239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781308653162"/>
          <c:y val="0.20198250728863"/>
          <c:w val="0.950682803702026"/>
          <c:h val="0.76816326530612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행사축제!$F$15,행사축제!$I$15,행사축제!$L$15,행사축제!$O$15,행사축제!$R$15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행사축제!$F$17,행사축제!$I$17,행사축제!$L$17,행사축제!$O$17,행사축제!$R$17</c:f>
              <c:numCache>
                <c:formatCode>General</c:formatCode>
                <c:ptCount val="5"/>
                <c:pt idx="0">
                  <c:v>1733</c:v>
                </c:pt>
                <c:pt idx="1">
                  <c:v>2190</c:v>
                </c:pt>
                <c:pt idx="2">
                  <c:v>3119</c:v>
                </c:pt>
                <c:pt idx="3">
                  <c:v>3367</c:v>
                </c:pt>
                <c:pt idx="4">
                  <c:v>4325</c:v>
                </c:pt>
              </c:numCache>
            </c:numRef>
          </c:val>
        </c:ser>
        <c:gapWidth val="150"/>
        <c:shape val="box"/>
        <c:axId val="73467603"/>
        <c:axId val="76273443"/>
        <c:axId val="0"/>
      </c:bar3DChart>
      <c:catAx>
        <c:axId val="73467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3443"/>
        <c:crossesAt val="0"/>
        <c:auto val="1"/>
        <c:lblAlgn val="ctr"/>
        <c:lblOffset val="100"/>
        <c:noMultiLvlLbl val="0"/>
      </c:catAx>
      <c:valAx>
        <c:axId val="76273443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76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360</xdr:rowOff>
    </xdr:from>
    <xdr:to>
      <xdr:col>7</xdr:col>
      <xdr:colOff>664200</xdr:colOff>
      <xdr:row>3</xdr:row>
      <xdr:rowOff>104400</xdr:rowOff>
    </xdr:to>
    <xdr:sp>
      <xdr:nvSpPr>
        <xdr:cNvPr id="0" name="Rectangle 1"/>
        <xdr:cNvSpPr/>
      </xdr:nvSpPr>
      <xdr:spPr>
        <a:xfrm>
          <a:off x="9000" y="352440"/>
          <a:ext cx="5502240" cy="914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latin typeface="HY헤드라인M"/>
            </a:rPr>
            <a:t>목       차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굴림"/>
            </a:rPr>
            <a:t>(</a:t>
          </a:r>
          <a:r>
            <a:rPr b="1" lang="zh-CN" sz="2200" spc="-1" strike="noStrike">
              <a:latin typeface="굴림"/>
            </a:rPr>
            <a:t>공통공시</a:t>
          </a:r>
          <a:r>
            <a:rPr b="1" lang="en-US" sz="2200" spc="-1" strike="noStrike">
              <a:latin typeface="굴림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1</xdr:row>
      <xdr:rowOff>28800</xdr:rowOff>
    </xdr:from>
    <xdr:to>
      <xdr:col>12</xdr:col>
      <xdr:colOff>382680</xdr:colOff>
      <xdr:row>27</xdr:row>
      <xdr:rowOff>28800</xdr:rowOff>
    </xdr:to>
    <xdr:graphicFrame>
      <xdr:nvGraphicFramePr>
        <xdr:cNvPr id="9" name="Chart 2"/>
        <xdr:cNvGraphicFramePr/>
      </xdr:nvGraphicFramePr>
      <xdr:xfrm>
        <a:off x="141840" y="3934080"/>
        <a:ext cx="5691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9</xdr:row>
      <xdr:rowOff>28800</xdr:rowOff>
    </xdr:from>
    <xdr:to>
      <xdr:col>12</xdr:col>
      <xdr:colOff>382680</xdr:colOff>
      <xdr:row>35</xdr:row>
      <xdr:rowOff>28800</xdr:rowOff>
    </xdr:to>
    <xdr:graphicFrame>
      <xdr:nvGraphicFramePr>
        <xdr:cNvPr id="10" name="Chart 2"/>
        <xdr:cNvGraphicFramePr/>
      </xdr:nvGraphicFramePr>
      <xdr:xfrm>
        <a:off x="141840" y="5556960"/>
        <a:ext cx="5691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20</xdr:row>
      <xdr:rowOff>28800</xdr:rowOff>
    </xdr:from>
    <xdr:to>
      <xdr:col>12</xdr:col>
      <xdr:colOff>275400</xdr:colOff>
      <xdr:row>36</xdr:row>
      <xdr:rowOff>28800</xdr:rowOff>
    </xdr:to>
    <xdr:graphicFrame>
      <xdr:nvGraphicFramePr>
        <xdr:cNvPr id="11" name="Chart 2"/>
        <xdr:cNvGraphicFramePr/>
      </xdr:nvGraphicFramePr>
      <xdr:xfrm>
        <a:off x="141840" y="5883480"/>
        <a:ext cx="558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9</xdr:row>
      <xdr:rowOff>209160</xdr:rowOff>
    </xdr:from>
    <xdr:to>
      <xdr:col>19</xdr:col>
      <xdr:colOff>124560</xdr:colOff>
      <xdr:row>37</xdr:row>
      <xdr:rowOff>114480</xdr:rowOff>
    </xdr:to>
    <xdr:graphicFrame>
      <xdr:nvGraphicFramePr>
        <xdr:cNvPr id="12" name="Chart 3"/>
        <xdr:cNvGraphicFramePr/>
      </xdr:nvGraphicFramePr>
      <xdr:xfrm>
        <a:off x="142200" y="5556600"/>
        <a:ext cx="556200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20</xdr:row>
      <xdr:rowOff>56880</xdr:rowOff>
    </xdr:from>
    <xdr:to>
      <xdr:col>19</xdr:col>
      <xdr:colOff>44640</xdr:colOff>
      <xdr:row>37</xdr:row>
      <xdr:rowOff>38160</xdr:rowOff>
    </xdr:to>
    <xdr:graphicFrame>
      <xdr:nvGraphicFramePr>
        <xdr:cNvPr id="13" name="Chart 1"/>
        <xdr:cNvGraphicFramePr/>
      </xdr:nvGraphicFramePr>
      <xdr:xfrm>
        <a:off x="141840" y="5716800"/>
        <a:ext cx="54025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840</xdr:colOff>
      <xdr:row>19</xdr:row>
      <xdr:rowOff>228240</xdr:rowOff>
    </xdr:from>
    <xdr:to>
      <xdr:col>17</xdr:col>
      <xdr:colOff>151200</xdr:colOff>
      <xdr:row>38</xdr:row>
      <xdr:rowOff>85680</xdr:rowOff>
    </xdr:to>
    <xdr:graphicFrame>
      <xdr:nvGraphicFramePr>
        <xdr:cNvPr id="14" name="Chart 50"/>
        <xdr:cNvGraphicFramePr/>
      </xdr:nvGraphicFramePr>
      <xdr:xfrm>
        <a:off x="452520" y="5533560"/>
        <a:ext cx="463068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16</xdr:row>
      <xdr:rowOff>162000</xdr:rowOff>
    </xdr:from>
    <xdr:to>
      <xdr:col>12</xdr:col>
      <xdr:colOff>231120</xdr:colOff>
      <xdr:row>33</xdr:row>
      <xdr:rowOff>152640</xdr:rowOff>
    </xdr:to>
    <xdr:graphicFrame>
      <xdr:nvGraphicFramePr>
        <xdr:cNvPr id="15" name="Chart 2"/>
        <xdr:cNvGraphicFramePr/>
      </xdr:nvGraphicFramePr>
      <xdr:xfrm>
        <a:off x="195120" y="5019120"/>
        <a:ext cx="5442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6</xdr:row>
      <xdr:rowOff>9360</xdr:rowOff>
    </xdr:from>
    <xdr:to>
      <xdr:col>20</xdr:col>
      <xdr:colOff>230760</xdr:colOff>
      <xdr:row>36</xdr:row>
      <xdr:rowOff>162000</xdr:rowOff>
    </xdr:to>
    <xdr:graphicFrame>
      <xdr:nvGraphicFramePr>
        <xdr:cNvPr id="16" name="Chart 437"/>
        <xdr:cNvGraphicFramePr/>
      </xdr:nvGraphicFramePr>
      <xdr:xfrm>
        <a:off x="319320" y="5029200"/>
        <a:ext cx="54993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7</xdr:row>
      <xdr:rowOff>18720</xdr:rowOff>
    </xdr:from>
    <xdr:to>
      <xdr:col>18</xdr:col>
      <xdr:colOff>106560</xdr:colOff>
      <xdr:row>39</xdr:row>
      <xdr:rowOff>18720</xdr:rowOff>
    </xdr:to>
    <xdr:graphicFrame>
      <xdr:nvGraphicFramePr>
        <xdr:cNvPr id="17" name="Chart 1463"/>
        <xdr:cNvGraphicFramePr/>
      </xdr:nvGraphicFramePr>
      <xdr:xfrm>
        <a:off x="53280" y="4893480"/>
        <a:ext cx="54381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5</xdr:row>
      <xdr:rowOff>114480</xdr:rowOff>
    </xdr:from>
    <xdr:to>
      <xdr:col>7</xdr:col>
      <xdr:colOff>666720</xdr:colOff>
      <xdr:row>37</xdr:row>
      <xdr:rowOff>38160</xdr:rowOff>
    </xdr:to>
    <xdr:graphicFrame>
      <xdr:nvGraphicFramePr>
        <xdr:cNvPr id="18" name="Chart 1"/>
        <xdr:cNvGraphicFramePr/>
      </xdr:nvGraphicFramePr>
      <xdr:xfrm>
        <a:off x="195480" y="4867560"/>
        <a:ext cx="53298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0</xdr:col>
      <xdr:colOff>266400</xdr:colOff>
      <xdr:row>0</xdr:row>
      <xdr:rowOff>304920</xdr:rowOff>
    </xdr:to>
    <xdr:sp>
      <xdr:nvSpPr>
        <xdr:cNvPr id="1" name="Rectangle 3"/>
        <xdr:cNvSpPr/>
      </xdr:nvSpPr>
      <xdr:spPr>
        <a:xfrm>
          <a:off x="79920" y="114480"/>
          <a:ext cx="186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14480</xdr:rowOff>
    </xdr:from>
    <xdr:to>
      <xdr:col>1</xdr:col>
      <xdr:colOff>36720</xdr:colOff>
      <xdr:row>0</xdr:row>
      <xdr:rowOff>304920</xdr:rowOff>
    </xdr:to>
    <xdr:sp>
      <xdr:nvSpPr>
        <xdr:cNvPr id="2" name="Rectangle 9"/>
        <xdr:cNvSpPr/>
      </xdr:nvSpPr>
      <xdr:spPr>
        <a:xfrm>
          <a:off x="70920" y="114480"/>
          <a:ext cx="249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12</xdr:row>
      <xdr:rowOff>76320</xdr:rowOff>
    </xdr:from>
    <xdr:to>
      <xdr:col>6</xdr:col>
      <xdr:colOff>835560</xdr:colOff>
      <xdr:row>37</xdr:row>
      <xdr:rowOff>66960</xdr:rowOff>
    </xdr:to>
    <xdr:graphicFrame>
      <xdr:nvGraphicFramePr>
        <xdr:cNvPr id="3" name="Chart 2"/>
        <xdr:cNvGraphicFramePr/>
      </xdr:nvGraphicFramePr>
      <xdr:xfrm>
        <a:off x="186480" y="3695760"/>
        <a:ext cx="5632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3</xdr:row>
      <xdr:rowOff>9360</xdr:rowOff>
    </xdr:from>
    <xdr:to>
      <xdr:col>6</xdr:col>
      <xdr:colOff>720000</xdr:colOff>
      <xdr:row>37</xdr:row>
      <xdr:rowOff>162000</xdr:rowOff>
    </xdr:to>
    <xdr:graphicFrame>
      <xdr:nvGraphicFramePr>
        <xdr:cNvPr id="4" name="Chart 1"/>
        <xdr:cNvGraphicFramePr/>
      </xdr:nvGraphicFramePr>
      <xdr:xfrm>
        <a:off x="88560" y="3838320"/>
        <a:ext cx="52682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5</xdr:row>
      <xdr:rowOff>56880</xdr:rowOff>
    </xdr:from>
    <xdr:to>
      <xdr:col>6</xdr:col>
      <xdr:colOff>658080</xdr:colOff>
      <xdr:row>38</xdr:row>
      <xdr:rowOff>66960</xdr:rowOff>
    </xdr:to>
    <xdr:graphicFrame>
      <xdr:nvGraphicFramePr>
        <xdr:cNvPr id="5" name="Chart 1"/>
        <xdr:cNvGraphicFramePr/>
      </xdr:nvGraphicFramePr>
      <xdr:xfrm>
        <a:off x="221760" y="4343040"/>
        <a:ext cx="537552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0</xdr:row>
      <xdr:rowOff>190800</xdr:rowOff>
    </xdr:from>
    <xdr:to>
      <xdr:col>5</xdr:col>
      <xdr:colOff>792000</xdr:colOff>
      <xdr:row>35</xdr:row>
      <xdr:rowOff>56880</xdr:rowOff>
    </xdr:to>
    <xdr:graphicFrame>
      <xdr:nvGraphicFramePr>
        <xdr:cNvPr id="6" name="Chart 1"/>
        <xdr:cNvGraphicFramePr/>
      </xdr:nvGraphicFramePr>
      <xdr:xfrm>
        <a:off x="159840" y="3476880"/>
        <a:ext cx="56163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3</xdr:row>
      <xdr:rowOff>9360</xdr:rowOff>
    </xdr:from>
    <xdr:to>
      <xdr:col>6</xdr:col>
      <xdr:colOff>720000</xdr:colOff>
      <xdr:row>37</xdr:row>
      <xdr:rowOff>162000</xdr:rowOff>
    </xdr:to>
    <xdr:graphicFrame>
      <xdr:nvGraphicFramePr>
        <xdr:cNvPr id="7" name="Chart 1"/>
        <xdr:cNvGraphicFramePr/>
      </xdr:nvGraphicFramePr>
      <xdr:xfrm>
        <a:off x="88560" y="3705120"/>
        <a:ext cx="55616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76680</xdr:rowOff>
    </xdr:from>
    <xdr:to>
      <xdr:col>0</xdr:col>
      <xdr:colOff>258480</xdr:colOff>
      <xdr:row>0</xdr:row>
      <xdr:rowOff>267120</xdr:rowOff>
    </xdr:to>
    <xdr:sp>
      <xdr:nvSpPr>
        <xdr:cNvPr id="8" name="Rectangle 9"/>
        <xdr:cNvSpPr/>
      </xdr:nvSpPr>
      <xdr:spPr>
        <a:xfrm>
          <a:off x="70920" y="76680"/>
          <a:ext cx="187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</cols>
  <sheetData>
    <row r="1" s="1" customFormat="true" ht="13.5" hidden="false" customHeight="false" outlineLevel="0" collapsed="false"/>
    <row r="2" s="1" customFormat="true" ht="13.5" hidden="false" customHeight="false" outlineLevel="0" collapsed="false"/>
    <row r="3" s="1" customFormat="true" ht="64.5" hidden="false" customHeight="true" outlineLevel="0" collapsed="false">
      <c r="A3" s="2" t="s">
        <v>0</v>
      </c>
      <c r="B3" s="2"/>
      <c r="C3" s="2"/>
      <c r="D3" s="2"/>
      <c r="E3" s="2"/>
      <c r="F3" s="2"/>
    </row>
    <row r="4" s="1" customFormat="true" ht="13.5" hidden="false" customHeight="false" outlineLevel="0" collapsed="false">
      <c r="A4" s="3"/>
      <c r="B4" s="3"/>
      <c r="D4" s="4"/>
      <c r="E4" s="3"/>
      <c r="F4" s="3"/>
    </row>
    <row r="5" s="1" customFormat="true" ht="13.5" hidden="false" customHeight="false" outlineLevel="0" collapsed="false"/>
    <row r="6" s="1" customFormat="true" ht="22.5" hidden="false" customHeight="false" outlineLevel="0" collapsed="false">
      <c r="A6" s="5"/>
      <c r="B6" s="6" t="s">
        <v>1</v>
      </c>
      <c r="C6" s="5"/>
      <c r="D6" s="5"/>
      <c r="E6" s="5"/>
      <c r="F6" s="5"/>
    </row>
    <row r="7" s="5" customFormat="true" ht="37.5" hidden="false" customHeight="true" outlineLevel="0" collapsed="false">
      <c r="B7" s="6" t="s">
        <v>2</v>
      </c>
    </row>
    <row r="8" s="5" customFormat="true" ht="30" hidden="false" customHeight="true" outlineLevel="0" collapsed="false">
      <c r="A8" s="7"/>
      <c r="B8" s="7"/>
      <c r="C8" s="8" t="s">
        <v>3</v>
      </c>
      <c r="D8" s="7"/>
      <c r="E8" s="7"/>
      <c r="F8" s="7"/>
    </row>
    <row r="9" s="7" customFormat="true" ht="24.95" hidden="false" customHeight="true" outlineLevel="0" collapsed="false">
      <c r="C9" s="8" t="s">
        <v>4</v>
      </c>
    </row>
    <row r="10" s="7" customFormat="true" ht="24.95" hidden="false" customHeight="true" outlineLevel="0" collapsed="false">
      <c r="C10" s="8" t="s">
        <v>5</v>
      </c>
    </row>
    <row r="11" s="7" customFormat="true" ht="24.95" hidden="false" customHeight="true" outlineLevel="0" collapsed="false">
      <c r="C11" s="8" t="s">
        <v>6</v>
      </c>
    </row>
    <row r="12" s="7" customFormat="true" ht="24.95" hidden="false" customHeight="true" outlineLevel="0" collapsed="false">
      <c r="C12" s="8" t="s">
        <v>7</v>
      </c>
    </row>
    <row r="13" s="7" customFormat="true" ht="24.95" hidden="false" customHeight="true" outlineLevel="0" collapsed="false">
      <c r="C13" s="8" t="s">
        <v>8</v>
      </c>
    </row>
    <row r="14" s="7" customFormat="true" ht="24.95" hidden="false" customHeight="true" outlineLevel="0" collapsed="false">
      <c r="C14" s="8" t="s">
        <v>9</v>
      </c>
    </row>
    <row r="15" s="5" customFormat="true" ht="33.75" hidden="false" customHeight="true" outlineLevel="0" collapsed="false">
      <c r="B15" s="6" t="s">
        <v>10</v>
      </c>
    </row>
    <row r="16" s="5" customFormat="true" ht="30" hidden="false" customHeight="true" outlineLevel="0" collapsed="false">
      <c r="A16" s="7"/>
      <c r="B16" s="7"/>
      <c r="C16" s="8" t="s">
        <v>11</v>
      </c>
      <c r="D16" s="7"/>
      <c r="E16" s="7"/>
      <c r="F16" s="7"/>
    </row>
    <row r="17" s="7" customFormat="true" ht="24.95" hidden="false" customHeight="true" outlineLevel="0" collapsed="false">
      <c r="C17" s="8" t="s">
        <v>12</v>
      </c>
    </row>
    <row r="18" s="7" customFormat="true" ht="24.95" hidden="false" customHeight="true" outlineLevel="0" collapsed="false">
      <c r="C18" s="8" t="s">
        <v>13</v>
      </c>
    </row>
    <row r="19" s="7" customFormat="true" ht="20.1" hidden="false" customHeight="true" outlineLevel="0" collapsed="false">
      <c r="C19" s="8" t="s">
        <v>14</v>
      </c>
    </row>
    <row r="20" s="7" customFormat="true" ht="20.1" hidden="false" customHeight="true" outlineLevel="0" collapsed="false">
      <c r="C20" s="8" t="s">
        <v>15</v>
      </c>
    </row>
    <row r="21" s="7" customFormat="true" ht="20.1" hidden="false" customHeight="true" outlineLevel="0" collapsed="false">
      <c r="C21" s="8" t="s">
        <v>16</v>
      </c>
    </row>
    <row r="22" s="7" customFormat="true" ht="20.1" hidden="false" customHeight="true" outlineLevel="0" collapsed="false">
      <c r="C22" s="8" t="s">
        <v>17</v>
      </c>
    </row>
    <row r="23" s="7" customFormat="true" ht="20.1" hidden="false" customHeight="true" outlineLevel="0" collapsed="false">
      <c r="C23" s="8" t="s">
        <v>18</v>
      </c>
    </row>
    <row r="24" s="7" customFormat="true" ht="20.1" hidden="false" customHeight="true" outlineLevel="0" collapsed="false">
      <c r="C24" s="8" t="s">
        <v>19</v>
      </c>
    </row>
    <row r="25" s="7" customFormat="true" ht="20.1" hidden="false" customHeight="true" outlineLevel="0" collapsed="false">
      <c r="C25" s="8" t="s">
        <v>20</v>
      </c>
    </row>
    <row r="26" s="7" customFormat="true" ht="20.1" hidden="false" customHeight="true" outlineLevel="0" collapsed="false">
      <c r="C26" s="7" t="s">
        <v>21</v>
      </c>
    </row>
    <row r="27" s="7" customFormat="true" ht="20.1" hidden="false" customHeight="true" outlineLevel="0" collapsed="false">
      <c r="C27" s="8" t="s">
        <v>22</v>
      </c>
    </row>
    <row r="28" customFormat="false" ht="20.1" hidden="false" customHeight="true" outlineLevel="0" collapsed="false">
      <c r="C28" s="8" t="s">
        <v>23</v>
      </c>
    </row>
    <row r="29" customFormat="false" ht="20.1" hidden="false" customHeight="true" outlineLevel="0" collapsed="false">
      <c r="C29" s="8" t="s">
        <v>24</v>
      </c>
    </row>
    <row r="30" customFormat="false" ht="20.1" hidden="false" customHeight="true" outlineLevel="0" collapsed="false">
      <c r="C30" s="8" t="s">
        <v>25</v>
      </c>
    </row>
  </sheetData>
  <mergeCells count="1">
    <mergeCell ref="A3:F3"/>
  </mergeCells>
  <printOptions headings="false" gridLines="false" gridLinesSet="true" horizontalCentered="false" verticalCentered="false"/>
  <pageMargins left="0.890277777777778" right="1.00972222222222" top="0.79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1.55"/>
    <col collapsed="false" customWidth="true" hidden="false" outlineLevel="0" max="2" min="2" style="9" width="12.66"/>
    <col collapsed="false" customWidth="true" hidden="false" outlineLevel="0" max="3" min="3" style="9" width="13.21"/>
    <col collapsed="false" customWidth="true" hidden="false" outlineLevel="0" max="4" min="4" style="9" width="12.32"/>
    <col collapsed="false" customWidth="true" hidden="false" outlineLevel="0" max="5" min="5" style="56" width="12.55"/>
    <col collapsed="false" customWidth="true" hidden="false" outlineLevel="0" max="6" min="6" style="9" width="12.22"/>
    <col collapsed="false" customWidth="false" hidden="false" outlineLevel="0" max="257" min="7" style="9" width="8.88"/>
  </cols>
  <sheetData>
    <row r="1" s="4" customFormat="true" ht="30.75" hidden="false" customHeight="true" outlineLevel="0" collapsed="false">
      <c r="A1" s="12" t="s">
        <v>116</v>
      </c>
      <c r="E1" s="11"/>
    </row>
    <row r="2" s="4" customFormat="true" ht="30.75" hidden="false" customHeight="true" outlineLevel="0" collapsed="false">
      <c r="A2" s="12"/>
      <c r="E2" s="11"/>
    </row>
    <row r="3" s="4" customFormat="true" ht="32.25" hidden="false" customHeight="true" outlineLevel="0" collapsed="false">
      <c r="A3" s="110" t="s">
        <v>117</v>
      </c>
      <c r="B3" s="185" t="s">
        <v>118</v>
      </c>
      <c r="C3" s="185"/>
      <c r="D3" s="185"/>
      <c r="E3" s="185"/>
      <c r="F3" s="185"/>
    </row>
    <row r="4" s="4" customFormat="true" ht="32.25" hidden="false" customHeight="true" outlineLevel="0" collapsed="false">
      <c r="A4" s="110"/>
      <c r="B4" s="112" t="n">
        <v>2006</v>
      </c>
      <c r="C4" s="112" t="n">
        <v>2007</v>
      </c>
      <c r="D4" s="112" t="n">
        <v>2008</v>
      </c>
      <c r="E4" s="112" t="n">
        <v>2009</v>
      </c>
      <c r="F4" s="113" t="n">
        <v>2010</v>
      </c>
    </row>
    <row r="5" s="4" customFormat="true" ht="38.25" hidden="false" customHeight="true" outlineLevel="0" collapsed="false">
      <c r="A5" s="114" t="s">
        <v>188</v>
      </c>
      <c r="B5" s="115" t="n">
        <v>2259</v>
      </c>
      <c r="C5" s="115" t="n">
        <v>6703</v>
      </c>
      <c r="D5" s="115" t="n">
        <v>4260</v>
      </c>
      <c r="E5" s="186" t="n">
        <v>3644</v>
      </c>
      <c r="F5" s="187" t="n">
        <v>3704</v>
      </c>
    </row>
    <row r="6" s="104" customFormat="true" ht="13.5" hidden="false" customHeight="false" outlineLevel="0" collapsed="false">
      <c r="B6" s="188"/>
      <c r="C6" s="188"/>
      <c r="D6" s="188"/>
      <c r="E6" s="189"/>
      <c r="F6" s="188"/>
    </row>
    <row r="7" s="104" customFormat="true" ht="20.25" hidden="false" customHeight="true" outlineLevel="0" collapsed="false">
      <c r="A7" s="190"/>
      <c r="B7" s="190"/>
      <c r="C7" s="190"/>
      <c r="D7" s="190"/>
      <c r="E7" s="190"/>
      <c r="F7" s="190"/>
    </row>
    <row r="8" s="104" customFormat="true" ht="20.25" hidden="false" customHeight="true" outlineLevel="0" collapsed="false">
      <c r="A8" s="191"/>
      <c r="B8" s="191"/>
      <c r="C8" s="191"/>
      <c r="D8" s="191"/>
      <c r="E8" s="191"/>
      <c r="F8" s="191"/>
    </row>
    <row r="9" s="104" customFormat="true" ht="20.25" hidden="false" customHeight="true" outlineLevel="0" collapsed="false">
      <c r="A9" s="192"/>
      <c r="B9" s="192"/>
      <c r="C9" s="192"/>
      <c r="D9" s="192"/>
      <c r="E9" s="192"/>
      <c r="F9" s="192"/>
    </row>
    <row r="10" s="104" customFormat="true" ht="20.25" hidden="false" customHeight="true" outlineLevel="0" collapsed="false">
      <c r="A10" s="192"/>
      <c r="B10" s="192"/>
      <c r="C10" s="192"/>
      <c r="D10" s="192"/>
      <c r="E10" s="192"/>
      <c r="F10" s="192"/>
    </row>
    <row r="11" s="104" customFormat="true" ht="20.25" hidden="false" customHeight="true" outlineLevel="0" collapsed="false">
      <c r="A11" s="192"/>
      <c r="B11" s="192"/>
      <c r="C11" s="192"/>
      <c r="D11" s="192"/>
      <c r="E11" s="192"/>
      <c r="F11" s="192"/>
    </row>
    <row r="39" customFormat="false" ht="13.5" hidden="false" customHeight="false" outlineLevel="0" collapsed="false">
      <c r="E39" s="9"/>
    </row>
    <row r="40" customFormat="false" ht="13.5" hidden="false" customHeight="false" outlineLevel="0" collapsed="false">
      <c r="E40" s="9"/>
    </row>
    <row r="41" customFormat="false" ht="13.5" hidden="false" customHeight="false" outlineLevel="0" collapsed="false">
      <c r="E41" s="9"/>
    </row>
    <row r="42" customFormat="false" ht="13.5" hidden="false" customHeight="false" outlineLevel="0" collapsed="false">
      <c r="E42" s="9"/>
    </row>
    <row r="43" customFormat="false" ht="13.5" hidden="false" customHeight="false" outlineLevel="0" collapsed="false">
      <c r="E43" s="9"/>
    </row>
    <row r="44" customFormat="false" ht="13.5" hidden="false" customHeight="false" outlineLevel="0" collapsed="false">
      <c r="E44" s="9"/>
    </row>
    <row r="45" customFormat="false" ht="13.5" hidden="false" customHeight="false" outlineLevel="0" collapsed="false">
      <c r="E45" s="9"/>
    </row>
  </sheetData>
  <mergeCells count="6">
    <mergeCell ref="A3:A4"/>
    <mergeCell ref="B3:F3"/>
    <mergeCell ref="A7:F7"/>
    <mergeCell ref="A9:F9"/>
    <mergeCell ref="A10:F10"/>
    <mergeCell ref="A11:F11"/>
  </mergeCells>
  <printOptions headings="false" gridLines="false" gridLinesSet="true" horizontalCentered="true" verticalCentered="false"/>
  <pageMargins left="0.747916666666667" right="0.747916666666667" top="1.12986111111111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22.77"/>
    <col collapsed="false" customWidth="true" hidden="false" outlineLevel="0" max="2" min="2" style="9" width="11.77"/>
    <col collapsed="false" customWidth="true" hidden="false" outlineLevel="0" max="3" min="3" style="9" width="11.21"/>
    <col collapsed="false" customWidth="true" hidden="false" outlineLevel="0" max="4" min="4" style="9" width="10.44"/>
    <col collapsed="false" customWidth="true" hidden="false" outlineLevel="0" max="5" min="5" style="9" width="10.1"/>
    <col collapsed="false" customWidth="true" hidden="false" outlineLevel="0" max="6" min="6" style="9" width="12.44"/>
    <col collapsed="false" customWidth="false" hidden="false" outlineLevel="0" max="257" min="7" style="9" width="8.88"/>
  </cols>
  <sheetData>
    <row r="1" s="4" customFormat="true" ht="30" hidden="false" customHeight="true" outlineLevel="0" collapsed="false">
      <c r="A1" s="12" t="s">
        <v>189</v>
      </c>
    </row>
    <row r="2" s="4" customFormat="true" ht="21" hidden="false" customHeight="true" outlineLevel="0" collapsed="false">
      <c r="F2" s="13" t="s">
        <v>28</v>
      </c>
    </row>
    <row r="3" s="4" customFormat="true" ht="25.5" hidden="false" customHeight="true" outlineLevel="0" collapsed="false">
      <c r="A3" s="193" t="s">
        <v>190</v>
      </c>
      <c r="B3" s="15" t="s">
        <v>167</v>
      </c>
      <c r="C3" s="194" t="s">
        <v>168</v>
      </c>
      <c r="D3" s="194"/>
      <c r="E3" s="194"/>
      <c r="F3" s="157" t="s">
        <v>169</v>
      </c>
    </row>
    <row r="4" s="4" customFormat="true" ht="31.5" hidden="false" customHeight="true" outlineLevel="0" collapsed="false">
      <c r="A4" s="193"/>
      <c r="B4" s="15"/>
      <c r="C4" s="195" t="s">
        <v>191</v>
      </c>
      <c r="D4" s="196" t="s">
        <v>192</v>
      </c>
      <c r="E4" s="196" t="s">
        <v>193</v>
      </c>
      <c r="F4" s="157"/>
    </row>
    <row r="5" s="4" customFormat="true" ht="50.1" hidden="false" customHeight="true" outlineLevel="0" collapsed="false">
      <c r="A5" s="197" t="s">
        <v>88</v>
      </c>
      <c r="B5" s="198" t="n">
        <v>6131</v>
      </c>
      <c r="C5" s="199" t="n">
        <v>919</v>
      </c>
      <c r="D5" s="198" t="n">
        <v>1717</v>
      </c>
      <c r="E5" s="199" t="n">
        <v>798</v>
      </c>
      <c r="F5" s="200" t="n">
        <v>7049</v>
      </c>
    </row>
    <row r="6" s="4" customFormat="true" ht="50.1" hidden="false" customHeight="true" outlineLevel="0" collapsed="false">
      <c r="A6" s="201" t="s">
        <v>178</v>
      </c>
      <c r="B6" s="202" t="n">
        <v>0</v>
      </c>
      <c r="C6" s="202" t="n">
        <v>0</v>
      </c>
      <c r="D6" s="202" t="n">
        <v>500</v>
      </c>
      <c r="E6" s="202" t="n">
        <v>500</v>
      </c>
      <c r="F6" s="203" t="n">
        <v>0</v>
      </c>
    </row>
    <row r="7" s="4" customFormat="true" ht="50.1" hidden="false" customHeight="true" outlineLevel="0" collapsed="false">
      <c r="A7" s="201" t="s">
        <v>184</v>
      </c>
      <c r="B7" s="204" t="n">
        <v>1233</v>
      </c>
      <c r="C7" s="202" t="n">
        <v>657</v>
      </c>
      <c r="D7" s="202" t="n">
        <v>657</v>
      </c>
      <c r="E7" s="202" t="n">
        <v>0</v>
      </c>
      <c r="F7" s="205" t="n">
        <v>1890</v>
      </c>
    </row>
    <row r="8" s="4" customFormat="true" ht="50.1" hidden="false" customHeight="true" outlineLevel="0" collapsed="false">
      <c r="A8" s="201" t="s">
        <v>194</v>
      </c>
      <c r="B8" s="202" t="n">
        <v>351</v>
      </c>
      <c r="C8" s="202" t="n">
        <v>6</v>
      </c>
      <c r="D8" s="202" t="n">
        <v>15</v>
      </c>
      <c r="E8" s="202" t="n">
        <v>9</v>
      </c>
      <c r="F8" s="203" t="n">
        <v>357</v>
      </c>
    </row>
    <row r="9" s="4" customFormat="true" ht="50.1" hidden="false" customHeight="true" outlineLevel="0" collapsed="false">
      <c r="A9" s="201" t="s">
        <v>181</v>
      </c>
      <c r="B9" s="202" t="n">
        <v>548</v>
      </c>
      <c r="C9" s="202" t="n">
        <v>97</v>
      </c>
      <c r="D9" s="202" t="n">
        <v>114</v>
      </c>
      <c r="E9" s="202" t="n">
        <v>17</v>
      </c>
      <c r="F9" s="203" t="n">
        <v>645</v>
      </c>
    </row>
    <row r="10" s="4" customFormat="true" ht="50.1" hidden="false" customHeight="true" outlineLevel="0" collapsed="false">
      <c r="A10" s="201" t="s">
        <v>179</v>
      </c>
      <c r="B10" s="204" t="n">
        <v>1976</v>
      </c>
      <c r="C10" s="202" t="n">
        <v>35</v>
      </c>
      <c r="D10" s="202" t="n">
        <v>90</v>
      </c>
      <c r="E10" s="202" t="n">
        <v>55</v>
      </c>
      <c r="F10" s="205" t="n">
        <v>2011</v>
      </c>
    </row>
    <row r="11" s="4" customFormat="true" ht="50.1" hidden="false" customHeight="true" outlineLevel="0" collapsed="false">
      <c r="A11" s="201" t="s">
        <v>183</v>
      </c>
      <c r="B11" s="204" t="n">
        <v>1572</v>
      </c>
      <c r="C11" s="202" t="n">
        <v>91</v>
      </c>
      <c r="D11" s="202" t="n">
        <v>128</v>
      </c>
      <c r="E11" s="202" t="n">
        <v>37</v>
      </c>
      <c r="F11" s="205" t="n">
        <v>1663</v>
      </c>
    </row>
    <row r="12" s="4" customFormat="true" ht="50.1" hidden="false" customHeight="true" outlineLevel="0" collapsed="false">
      <c r="A12" s="201" t="s">
        <v>182</v>
      </c>
      <c r="B12" s="202" t="n">
        <v>95</v>
      </c>
      <c r="C12" s="202" t="n">
        <v>16</v>
      </c>
      <c r="D12" s="202" t="n">
        <v>16</v>
      </c>
      <c r="E12" s="202" t="n">
        <v>0</v>
      </c>
      <c r="F12" s="203" t="n">
        <v>110</v>
      </c>
    </row>
    <row r="13" s="4" customFormat="true" ht="50.1" hidden="false" customHeight="true" outlineLevel="0" collapsed="false">
      <c r="A13" s="206" t="s">
        <v>185</v>
      </c>
      <c r="B13" s="207" t="n">
        <v>356</v>
      </c>
      <c r="C13" s="207" t="n">
        <v>17</v>
      </c>
      <c r="D13" s="207" t="n">
        <v>197</v>
      </c>
      <c r="E13" s="207" t="n">
        <v>180</v>
      </c>
      <c r="F13" s="208" t="n">
        <v>373</v>
      </c>
    </row>
    <row r="14" s="4" customFormat="true" ht="30.75" hidden="false" customHeight="true" outlineLevel="0" collapsed="false">
      <c r="A14" s="209"/>
      <c r="B14" s="210"/>
      <c r="C14" s="210"/>
      <c r="D14" s="210"/>
      <c r="E14" s="210"/>
      <c r="F14" s="210"/>
    </row>
    <row r="15" customFormat="false" ht="19.5" hidden="false" customHeight="true" outlineLevel="0" collapsed="false">
      <c r="A15" s="211" t="s">
        <v>195</v>
      </c>
      <c r="B15" s="211"/>
      <c r="C15" s="211"/>
      <c r="D15" s="211"/>
      <c r="E15" s="211"/>
      <c r="F15" s="211"/>
    </row>
    <row r="16" s="104" customFormat="true" ht="29.25" hidden="false" customHeight="true" outlineLevel="0" collapsed="false">
      <c r="A16" s="211"/>
      <c r="B16" s="211"/>
      <c r="C16" s="211"/>
      <c r="D16" s="211"/>
      <c r="E16" s="211"/>
      <c r="F16" s="211"/>
    </row>
    <row r="17" s="94" customFormat="true" ht="20.25" hidden="false" customHeight="true" outlineLevel="0" collapsed="false">
      <c r="A17" s="212"/>
      <c r="B17" s="213"/>
      <c r="C17" s="213"/>
      <c r="D17" s="213"/>
      <c r="E17" s="213"/>
      <c r="F17" s="213"/>
    </row>
    <row r="18" s="216" customFormat="true" ht="20.25" hidden="false" customHeight="true" outlineLevel="0" collapsed="false">
      <c r="A18" s="214"/>
      <c r="B18" s="215"/>
      <c r="C18" s="215"/>
      <c r="D18" s="215"/>
      <c r="E18" s="215"/>
      <c r="F18" s="215"/>
    </row>
    <row r="19" s="216" customFormat="true" ht="20.25" hidden="false" customHeight="true" outlineLevel="0" collapsed="false">
      <c r="A19" s="214"/>
      <c r="B19" s="215"/>
      <c r="C19" s="215"/>
      <c r="D19" s="215"/>
      <c r="E19" s="215"/>
      <c r="F19" s="215"/>
    </row>
    <row r="20" s="216" customFormat="true" ht="20.25" hidden="false" customHeight="true" outlineLevel="0" collapsed="false">
      <c r="A20" s="214"/>
      <c r="B20" s="215"/>
      <c r="C20" s="215"/>
      <c r="D20" s="215"/>
      <c r="E20" s="215"/>
      <c r="F20" s="215"/>
    </row>
    <row r="21" s="216" customFormat="true" ht="20.25" hidden="false" customHeight="true" outlineLevel="0" collapsed="false">
      <c r="A21" s="214"/>
      <c r="B21" s="215"/>
      <c r="C21" s="215"/>
      <c r="D21" s="215"/>
      <c r="E21" s="215"/>
      <c r="F21" s="215"/>
    </row>
    <row r="22" s="216" customFormat="true" ht="20.25" hidden="false" customHeight="true" outlineLevel="0" collapsed="false">
      <c r="A22" s="214"/>
      <c r="B22" s="215"/>
      <c r="C22" s="215"/>
      <c r="D22" s="215"/>
      <c r="E22" s="215"/>
      <c r="F22" s="215"/>
    </row>
    <row r="23" s="216" customFormat="true" ht="20.25" hidden="false" customHeight="true" outlineLevel="0" collapsed="false">
      <c r="A23" s="214"/>
      <c r="B23" s="215"/>
      <c r="C23" s="215"/>
      <c r="D23" s="215"/>
      <c r="E23" s="215"/>
      <c r="F23" s="215"/>
    </row>
    <row r="24" s="216" customFormat="true" ht="20.25" hidden="false" customHeight="true" outlineLevel="0" collapsed="false">
      <c r="A24" s="214"/>
      <c r="B24" s="215"/>
      <c r="C24" s="215"/>
      <c r="D24" s="215"/>
      <c r="E24" s="215"/>
      <c r="F24" s="215"/>
    </row>
    <row r="25" s="216" customFormat="true" ht="20.25" hidden="false" customHeight="true" outlineLevel="0" collapsed="false">
      <c r="A25" s="214"/>
      <c r="B25" s="215"/>
      <c r="C25" s="215"/>
      <c r="D25" s="215"/>
      <c r="E25" s="215"/>
      <c r="F25" s="215"/>
    </row>
    <row r="26" s="216" customFormat="true" ht="20.25" hidden="false" customHeight="true" outlineLevel="0" collapsed="false">
      <c r="A26" s="214"/>
      <c r="B26" s="215"/>
      <c r="C26" s="215"/>
      <c r="D26" s="215"/>
      <c r="E26" s="215"/>
      <c r="F26" s="215"/>
    </row>
    <row r="27" s="216" customFormat="true" ht="20.25" hidden="false" customHeight="true" outlineLevel="0" collapsed="false">
      <c r="A27" s="214"/>
      <c r="B27" s="215"/>
      <c r="C27" s="215"/>
      <c r="D27" s="215"/>
      <c r="E27" s="215"/>
      <c r="F27" s="215"/>
    </row>
    <row r="28" s="216" customFormat="true" ht="20.25" hidden="false" customHeight="true" outlineLevel="0" collapsed="false">
      <c r="A28" s="214"/>
      <c r="B28" s="215"/>
      <c r="C28" s="215"/>
      <c r="D28" s="215"/>
      <c r="E28" s="215"/>
      <c r="F28" s="215"/>
    </row>
    <row r="29" s="216" customFormat="true" ht="20.25" hidden="false" customHeight="true" outlineLevel="0" collapsed="false">
      <c r="A29" s="214"/>
      <c r="B29" s="215"/>
      <c r="C29" s="215"/>
      <c r="D29" s="215"/>
      <c r="E29" s="215"/>
      <c r="F29" s="215"/>
    </row>
    <row r="30" s="216" customFormat="true" ht="20.25" hidden="false" customHeight="true" outlineLevel="0" collapsed="false">
      <c r="A30" s="214"/>
      <c r="B30" s="215"/>
      <c r="C30" s="215"/>
      <c r="D30" s="215"/>
      <c r="E30" s="215"/>
      <c r="F30" s="215"/>
    </row>
    <row r="31" s="216" customFormat="true" ht="20.25" hidden="false" customHeight="true" outlineLevel="0" collapsed="false">
      <c r="A31" s="214"/>
      <c r="B31" s="215"/>
      <c r="C31" s="215"/>
      <c r="D31" s="215"/>
      <c r="E31" s="215"/>
      <c r="F31" s="215"/>
    </row>
    <row r="32" s="216" customFormat="true" ht="20.25" hidden="false" customHeight="true" outlineLevel="0" collapsed="false">
      <c r="A32" s="214"/>
      <c r="B32" s="215"/>
      <c r="C32" s="215"/>
      <c r="D32" s="215"/>
      <c r="E32" s="215"/>
      <c r="F32" s="215"/>
    </row>
    <row r="33" s="216" customFormat="true" ht="20.25" hidden="false" customHeight="true" outlineLevel="0" collapsed="false">
      <c r="A33" s="214"/>
      <c r="B33" s="215"/>
      <c r="C33" s="215"/>
      <c r="D33" s="215"/>
      <c r="E33" s="215"/>
      <c r="F33" s="215"/>
    </row>
    <row r="34" s="216" customFormat="true" ht="20.25" hidden="false" customHeight="true" outlineLevel="0" collapsed="false">
      <c r="A34" s="214"/>
      <c r="B34" s="215"/>
      <c r="C34" s="215"/>
      <c r="D34" s="215"/>
      <c r="E34" s="215"/>
      <c r="F34" s="215"/>
    </row>
    <row r="35" s="216" customFormat="true" ht="13.5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5">
    <mergeCell ref="A3:A4"/>
    <mergeCell ref="B3:B4"/>
    <mergeCell ref="C3:E3"/>
    <mergeCell ref="F3:F4"/>
    <mergeCell ref="A15:F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7.33"/>
    <col collapsed="false" customWidth="true" hidden="false" outlineLevel="0" max="2" min="2" style="56" width="10.77"/>
    <col collapsed="false" customWidth="true" hidden="false" outlineLevel="0" max="7" min="3" style="9" width="10.88"/>
    <col collapsed="false" customWidth="false" hidden="false" outlineLevel="0" max="257" min="8" style="9" width="8.88"/>
  </cols>
  <sheetData>
    <row r="1" s="4" customFormat="true" ht="30" hidden="false" customHeight="true" outlineLevel="0" collapsed="false">
      <c r="A1" s="12" t="s">
        <v>116</v>
      </c>
    </row>
    <row r="2" s="4" customFormat="true" ht="30" hidden="false" customHeight="true" outlineLevel="0" collapsed="false">
      <c r="A2" s="12"/>
    </row>
    <row r="3" s="4" customFormat="true" ht="30" hidden="false" customHeight="true" outlineLevel="0" collapsed="false">
      <c r="A3" s="110" t="s">
        <v>117</v>
      </c>
      <c r="B3" s="110"/>
      <c r="C3" s="111" t="s">
        <v>118</v>
      </c>
      <c r="D3" s="111"/>
      <c r="E3" s="111"/>
      <c r="F3" s="111"/>
      <c r="G3" s="111"/>
    </row>
    <row r="4" s="4" customFormat="true" ht="33" hidden="false" customHeight="true" outlineLevel="0" collapsed="false">
      <c r="A4" s="110"/>
      <c r="B4" s="110"/>
      <c r="C4" s="112" t="n">
        <v>2006</v>
      </c>
      <c r="D4" s="112" t="n">
        <v>2007</v>
      </c>
      <c r="E4" s="112" t="n">
        <v>2008</v>
      </c>
      <c r="F4" s="112" t="n">
        <v>2009</v>
      </c>
      <c r="G4" s="113" t="n">
        <v>2010</v>
      </c>
    </row>
    <row r="5" s="4" customFormat="true" ht="52.5" hidden="false" customHeight="true" outlineLevel="0" collapsed="false">
      <c r="A5" s="114" t="s">
        <v>196</v>
      </c>
      <c r="B5" s="114"/>
      <c r="C5" s="136" t="n">
        <v>4460</v>
      </c>
      <c r="D5" s="136" t="n">
        <v>4648</v>
      </c>
      <c r="E5" s="136" t="n">
        <v>5284</v>
      </c>
      <c r="F5" s="136" t="n">
        <v>6130</v>
      </c>
      <c r="G5" s="137" t="n">
        <v>7049</v>
      </c>
    </row>
    <row r="6" s="4" customFormat="true" ht="21" hidden="false" customHeight="true" outlineLevel="0" collapsed="false">
      <c r="B6" s="11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</sheetData>
  <mergeCells count="3">
    <mergeCell ref="A3:B4"/>
    <mergeCell ref="C3:G3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216" width="10.66"/>
    <col collapsed="false" customWidth="true" hidden="false" outlineLevel="0" max="2" min="2" style="216" width="6.99"/>
    <col collapsed="false" customWidth="true" hidden="false" outlineLevel="0" max="3" min="3" style="216" width="8.55"/>
    <col collapsed="false" customWidth="true" hidden="false" outlineLevel="0" max="4" min="4" style="216" width="6.55"/>
    <col collapsed="false" customWidth="true" hidden="false" outlineLevel="0" max="5" min="5" style="216" width="7.88"/>
    <col collapsed="false" customWidth="true" hidden="false" outlineLevel="0" max="6" min="6" style="216" width="5.66"/>
    <col collapsed="false" customWidth="true" hidden="false" outlineLevel="0" max="7" min="7" style="216" width="7.33"/>
    <col collapsed="false" customWidth="true" hidden="false" outlineLevel="0" max="8" min="8" style="216" width="8.22"/>
    <col collapsed="false" customWidth="true" hidden="false" outlineLevel="0" max="9" min="9" style="216" width="8.55"/>
    <col collapsed="false" customWidth="true" hidden="false" outlineLevel="0" max="10" min="10" style="216" width="4.1"/>
    <col collapsed="false" customWidth="false" hidden="false" outlineLevel="0" max="257" min="11" style="216" width="8.88"/>
  </cols>
  <sheetData>
    <row r="1" s="94" customFormat="true" ht="30" hidden="false" customHeight="true" outlineLevel="0" collapsed="false">
      <c r="A1" s="217" t="s">
        <v>197</v>
      </c>
    </row>
    <row r="2" s="94" customFormat="true" ht="30" hidden="false" customHeight="true" outlineLevel="0" collapsed="false">
      <c r="A2" s="217" t="s">
        <v>198</v>
      </c>
    </row>
    <row r="3" s="94" customFormat="true" ht="21" hidden="false" customHeight="true" outlineLevel="0" collapsed="false">
      <c r="A3" s="218"/>
      <c r="J3" s="13" t="s">
        <v>28</v>
      </c>
    </row>
    <row r="4" s="94" customFormat="true" ht="30" hidden="false" customHeight="true" outlineLevel="0" collapsed="false">
      <c r="A4" s="219" t="s">
        <v>199</v>
      </c>
      <c r="B4" s="220" t="s">
        <v>200</v>
      </c>
      <c r="C4" s="220"/>
      <c r="D4" s="221" t="s">
        <v>201</v>
      </c>
      <c r="E4" s="221"/>
      <c r="F4" s="221" t="s">
        <v>202</v>
      </c>
      <c r="G4" s="221"/>
      <c r="H4" s="220" t="s">
        <v>203</v>
      </c>
      <c r="I4" s="220"/>
      <c r="J4" s="222" t="s">
        <v>204</v>
      </c>
      <c r="X4" s="223"/>
    </row>
    <row r="5" s="94" customFormat="true" ht="27.75" hidden="false" customHeight="true" outlineLevel="0" collapsed="false">
      <c r="A5" s="219"/>
      <c r="B5" s="224" t="s">
        <v>205</v>
      </c>
      <c r="C5" s="224" t="s">
        <v>206</v>
      </c>
      <c r="D5" s="224" t="s">
        <v>205</v>
      </c>
      <c r="E5" s="224" t="s">
        <v>206</v>
      </c>
      <c r="F5" s="224" t="s">
        <v>205</v>
      </c>
      <c r="G5" s="224" t="s">
        <v>206</v>
      </c>
      <c r="H5" s="224" t="s">
        <v>205</v>
      </c>
      <c r="I5" s="224" t="s">
        <v>206</v>
      </c>
      <c r="J5" s="222"/>
    </row>
    <row r="6" s="94" customFormat="true" ht="25.5" hidden="false" customHeight="true" outlineLevel="0" collapsed="false">
      <c r="A6" s="225" t="s">
        <v>88</v>
      </c>
      <c r="B6" s="226" t="n">
        <v>244355</v>
      </c>
      <c r="C6" s="226" t="n">
        <v>253681</v>
      </c>
      <c r="D6" s="227" t="n">
        <v>887</v>
      </c>
      <c r="E6" s="226" t="n">
        <v>63098</v>
      </c>
      <c r="F6" s="226" t="n">
        <v>225147</v>
      </c>
      <c r="G6" s="226" t="n">
        <v>5346</v>
      </c>
      <c r="H6" s="226" t="n">
        <v>20095</v>
      </c>
      <c r="I6" s="226" t="n">
        <v>311433</v>
      </c>
      <c r="J6" s="228"/>
    </row>
    <row r="7" s="94" customFormat="true" ht="24.95" hidden="false" customHeight="true" outlineLevel="0" collapsed="false">
      <c r="A7" s="229" t="s">
        <v>207</v>
      </c>
      <c r="B7" s="230" t="n">
        <v>18786</v>
      </c>
      <c r="C7" s="230" t="n">
        <v>145644</v>
      </c>
      <c r="D7" s="231" t="n">
        <v>712</v>
      </c>
      <c r="E7" s="230" t="n">
        <v>17639</v>
      </c>
      <c r="F7" s="231" t="n">
        <v>140</v>
      </c>
      <c r="G7" s="230" t="n">
        <v>2329</v>
      </c>
      <c r="H7" s="230" t="n">
        <v>19358</v>
      </c>
      <c r="I7" s="230" t="n">
        <v>160954</v>
      </c>
      <c r="J7" s="232"/>
    </row>
    <row r="8" s="94" customFormat="true" ht="24.95" hidden="false" customHeight="true" outlineLevel="0" collapsed="false">
      <c r="A8" s="229" t="s">
        <v>208</v>
      </c>
      <c r="B8" s="231" t="n">
        <v>191</v>
      </c>
      <c r="C8" s="230" t="n">
        <v>94909</v>
      </c>
      <c r="D8" s="231" t="n">
        <v>21</v>
      </c>
      <c r="E8" s="230" t="n">
        <v>23032</v>
      </c>
      <c r="F8" s="231" t="n">
        <v>5</v>
      </c>
      <c r="G8" s="231" t="n">
        <v>733</v>
      </c>
      <c r="H8" s="231" t="n">
        <v>207</v>
      </c>
      <c r="I8" s="230" t="n">
        <v>117209</v>
      </c>
      <c r="J8" s="232"/>
    </row>
    <row r="9" s="94" customFormat="true" ht="24.95" hidden="false" customHeight="true" outlineLevel="0" collapsed="false">
      <c r="A9" s="229" t="s">
        <v>209</v>
      </c>
      <c r="B9" s="231" t="n">
        <v>0</v>
      </c>
      <c r="C9" s="231" t="n">
        <v>0</v>
      </c>
      <c r="D9" s="231" t="n">
        <v>0</v>
      </c>
      <c r="E9" s="231" t="n">
        <v>0</v>
      </c>
      <c r="F9" s="231" t="n">
        <v>0</v>
      </c>
      <c r="G9" s="231" t="n">
        <v>0</v>
      </c>
      <c r="H9" s="231" t="n">
        <v>0</v>
      </c>
      <c r="I9" s="231" t="n">
        <v>0</v>
      </c>
      <c r="J9" s="232"/>
    </row>
    <row r="10" s="94" customFormat="true" ht="24.95" hidden="false" customHeight="true" outlineLevel="0" collapsed="false">
      <c r="A10" s="229" t="s">
        <v>210</v>
      </c>
      <c r="B10" s="231" t="n">
        <v>256</v>
      </c>
      <c r="C10" s="230" t="n">
        <v>10164</v>
      </c>
      <c r="D10" s="231" t="n">
        <v>151</v>
      </c>
      <c r="E10" s="230" t="n">
        <v>22324</v>
      </c>
      <c r="F10" s="231" t="n">
        <v>0</v>
      </c>
      <c r="G10" s="231" t="n">
        <v>0</v>
      </c>
      <c r="H10" s="231" t="n">
        <v>407</v>
      </c>
      <c r="I10" s="230" t="n">
        <v>32487</v>
      </c>
      <c r="J10" s="232"/>
    </row>
    <row r="11" s="94" customFormat="true" ht="24.95" hidden="false" customHeight="true" outlineLevel="0" collapsed="false">
      <c r="A11" s="229" t="s">
        <v>211</v>
      </c>
      <c r="B11" s="231" t="n">
        <v>74</v>
      </c>
      <c r="C11" s="231" t="n">
        <v>499</v>
      </c>
      <c r="D11" s="231" t="n">
        <v>0</v>
      </c>
      <c r="E11" s="231" t="n">
        <v>0</v>
      </c>
      <c r="F11" s="231" t="n">
        <v>2</v>
      </c>
      <c r="G11" s="231" t="n">
        <v>34</v>
      </c>
      <c r="H11" s="231" t="n">
        <v>72</v>
      </c>
      <c r="I11" s="231" t="n">
        <v>465</v>
      </c>
      <c r="J11" s="232"/>
    </row>
    <row r="12" s="94" customFormat="true" ht="24.95" hidden="false" customHeight="true" outlineLevel="0" collapsed="false">
      <c r="A12" s="229" t="s">
        <v>212</v>
      </c>
      <c r="B12" s="231" t="n">
        <v>0</v>
      </c>
      <c r="C12" s="231" t="n">
        <v>0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v>0</v>
      </c>
      <c r="J12" s="232"/>
    </row>
    <row r="13" s="94" customFormat="true" ht="24.95" hidden="false" customHeight="true" outlineLevel="0" collapsed="false">
      <c r="A13" s="229" t="s">
        <v>213</v>
      </c>
      <c r="B13" s="231" t="n">
        <v>0</v>
      </c>
      <c r="C13" s="231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 t="n">
        <v>0</v>
      </c>
      <c r="J13" s="232"/>
    </row>
    <row r="14" s="94" customFormat="true" ht="24.95" hidden="false" customHeight="true" outlineLevel="0" collapsed="false">
      <c r="A14" s="229" t="s">
        <v>214</v>
      </c>
      <c r="B14" s="231" t="n">
        <v>47</v>
      </c>
      <c r="C14" s="231" t="n">
        <v>145</v>
      </c>
      <c r="D14" s="231" t="n">
        <v>3</v>
      </c>
      <c r="E14" s="231" t="n">
        <v>103</v>
      </c>
      <c r="F14" s="231" t="n">
        <v>0</v>
      </c>
      <c r="G14" s="231" t="n">
        <v>0</v>
      </c>
      <c r="H14" s="231" t="n">
        <v>50</v>
      </c>
      <c r="I14" s="231" t="n">
        <v>248</v>
      </c>
      <c r="J14" s="232"/>
    </row>
    <row r="15" s="94" customFormat="true" ht="28.5" hidden="false" customHeight="true" outlineLevel="0" collapsed="false">
      <c r="A15" s="229" t="s">
        <v>215</v>
      </c>
      <c r="B15" s="230" t="n">
        <v>225000</v>
      </c>
      <c r="C15" s="230" t="n">
        <v>2250</v>
      </c>
      <c r="D15" s="231" t="n">
        <v>0</v>
      </c>
      <c r="E15" s="231" t="n">
        <v>0</v>
      </c>
      <c r="F15" s="230" t="n">
        <v>225000</v>
      </c>
      <c r="G15" s="230" t="n">
        <v>2250</v>
      </c>
      <c r="H15" s="231" t="n">
        <v>0</v>
      </c>
      <c r="I15" s="231" t="n">
        <v>0</v>
      </c>
      <c r="J15" s="232"/>
    </row>
    <row r="16" s="94" customFormat="true" ht="24.95" hidden="false" customHeight="true" outlineLevel="0" collapsed="false">
      <c r="A16" s="229" t="s">
        <v>216</v>
      </c>
      <c r="B16" s="231" t="n">
        <v>1</v>
      </c>
      <c r="C16" s="231" t="n">
        <v>70</v>
      </c>
      <c r="D16" s="231" t="n">
        <v>0</v>
      </c>
      <c r="E16" s="231" t="n">
        <v>0</v>
      </c>
      <c r="F16" s="231" t="n">
        <v>0</v>
      </c>
      <c r="G16" s="231" t="n">
        <v>0</v>
      </c>
      <c r="H16" s="231" t="n">
        <v>1</v>
      </c>
      <c r="I16" s="231" t="n">
        <v>70</v>
      </c>
      <c r="J16" s="232"/>
    </row>
    <row r="17" s="94" customFormat="true" ht="24.95" hidden="false" customHeight="true" outlineLevel="0" collapsed="false">
      <c r="A17" s="233" t="s">
        <v>217</v>
      </c>
      <c r="B17" s="234" t="n">
        <v>0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5"/>
    </row>
    <row r="18" s="94" customFormat="true" ht="21" hidden="false" customHeight="true" outlineLevel="0" collapsed="false"/>
    <row r="19" s="4" customFormat="true" ht="25.5" hidden="false" customHeight="true" outlineLevel="0" collapsed="false">
      <c r="A19" s="12" t="s">
        <v>218</v>
      </c>
    </row>
    <row r="20" s="4" customFormat="true" ht="21" hidden="false" customHeight="true" outlineLevel="0" collapsed="false">
      <c r="A20" s="155"/>
      <c r="J20" s="13" t="s">
        <v>219</v>
      </c>
    </row>
    <row r="21" s="20" customFormat="true" ht="25.5" hidden="false" customHeight="true" outlineLevel="0" collapsed="false">
      <c r="A21" s="219" t="s">
        <v>220</v>
      </c>
      <c r="B21" s="220" t="s">
        <v>200</v>
      </c>
      <c r="C21" s="220"/>
      <c r="D21" s="221" t="s">
        <v>201</v>
      </c>
      <c r="E21" s="221"/>
      <c r="F21" s="221" t="s">
        <v>202</v>
      </c>
      <c r="G21" s="221"/>
      <c r="H21" s="220" t="s">
        <v>203</v>
      </c>
      <c r="I21" s="220"/>
      <c r="J21" s="222" t="s">
        <v>204</v>
      </c>
    </row>
    <row r="22" s="20" customFormat="true" ht="23.25" hidden="false" customHeight="true" outlineLevel="0" collapsed="false">
      <c r="A22" s="219"/>
      <c r="B22" s="224" t="s">
        <v>205</v>
      </c>
      <c r="C22" s="224" t="s">
        <v>206</v>
      </c>
      <c r="D22" s="224" t="s">
        <v>205</v>
      </c>
      <c r="E22" s="224" t="s">
        <v>206</v>
      </c>
      <c r="F22" s="224" t="s">
        <v>205</v>
      </c>
      <c r="G22" s="224" t="s">
        <v>206</v>
      </c>
      <c r="H22" s="224" t="s">
        <v>205</v>
      </c>
      <c r="I22" s="224" t="s">
        <v>206</v>
      </c>
      <c r="J22" s="222"/>
    </row>
    <row r="23" s="4" customFormat="true" ht="24.95" hidden="false" customHeight="true" outlineLevel="0" collapsed="false">
      <c r="A23" s="225" t="s">
        <v>88</v>
      </c>
      <c r="B23" s="236" t="n">
        <v>300</v>
      </c>
      <c r="C23" s="237" t="n">
        <v>4908</v>
      </c>
      <c r="D23" s="236" t="n">
        <v>40</v>
      </c>
      <c r="E23" s="236" t="n">
        <v>219</v>
      </c>
      <c r="F23" s="236" t="n">
        <v>21</v>
      </c>
      <c r="G23" s="236" t="n">
        <v>62</v>
      </c>
      <c r="H23" s="236" t="n">
        <v>319</v>
      </c>
      <c r="I23" s="237" t="n">
        <v>5065</v>
      </c>
      <c r="J23" s="238"/>
    </row>
    <row r="24" s="4" customFormat="true" ht="24.95" hidden="false" customHeight="true" outlineLevel="0" collapsed="false">
      <c r="A24" s="229" t="s">
        <v>221</v>
      </c>
      <c r="B24" s="239" t="n">
        <v>300</v>
      </c>
      <c r="C24" s="240" t="n">
        <v>4908</v>
      </c>
      <c r="D24" s="239" t="n">
        <v>40</v>
      </c>
      <c r="E24" s="239" t="n">
        <v>219</v>
      </c>
      <c r="F24" s="239" t="n">
        <v>21</v>
      </c>
      <c r="G24" s="239" t="n">
        <v>62</v>
      </c>
      <c r="H24" s="239" t="n">
        <v>319</v>
      </c>
      <c r="I24" s="240" t="n">
        <v>5065</v>
      </c>
      <c r="J24" s="241"/>
    </row>
    <row r="25" s="94" customFormat="true" ht="33.75" hidden="false" customHeight="true" outlineLevel="0" collapsed="false">
      <c r="A25" s="242" t="s">
        <v>222</v>
      </c>
      <c r="B25" s="242"/>
      <c r="C25" s="242"/>
      <c r="D25" s="242"/>
      <c r="E25" s="242"/>
      <c r="F25" s="242"/>
      <c r="G25" s="242"/>
      <c r="H25" s="242"/>
      <c r="I25" s="242"/>
      <c r="J25" s="242"/>
    </row>
    <row r="26" s="94" customFormat="true" ht="15.7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</row>
    <row r="27" s="4" customFormat="true" ht="30" hidden="false" customHeight="true" outlineLevel="0" collapsed="false">
      <c r="A27" s="12"/>
    </row>
    <row r="28" s="4" customFormat="true" ht="21" hidden="false" customHeight="tru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</row>
  </sheetData>
  <mergeCells count="14">
    <mergeCell ref="A4:A5"/>
    <mergeCell ref="B4:C4"/>
    <mergeCell ref="D4:E4"/>
    <mergeCell ref="F4:G4"/>
    <mergeCell ref="H4:I4"/>
    <mergeCell ref="J4:J5"/>
    <mergeCell ref="A21:A22"/>
    <mergeCell ref="B21:C21"/>
    <mergeCell ref="D21:E21"/>
    <mergeCell ref="F21:G21"/>
    <mergeCell ref="H21:I21"/>
    <mergeCell ref="J21:J22"/>
    <mergeCell ref="A25:J25"/>
    <mergeCell ref="A28:J28"/>
  </mergeCells>
  <printOptions headings="false" gridLines="false" gridLinesSet="true" horizontalCentered="false" verticalCentered="false"/>
  <pageMargins left="0.747916666666667" right="0.747916666666667" top="1.1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9.1"/>
    <col collapsed="false" customWidth="true" hidden="false" outlineLevel="0" max="2" min="2" style="9" width="7.99"/>
    <col collapsed="false" customWidth="true" hidden="false" outlineLevel="0" max="3" min="3" style="9" width="8.1"/>
    <col collapsed="false" customWidth="true" hidden="false" outlineLevel="0" max="4" min="4" style="9" width="8.22"/>
    <col collapsed="false" customWidth="true" hidden="false" outlineLevel="0" max="5" min="5" style="9" width="8.55"/>
    <col collapsed="false" customWidth="true" hidden="false" outlineLevel="0" max="7" min="6" style="9" width="7.77"/>
    <col collapsed="false" customWidth="true" hidden="false" outlineLevel="0" max="8" min="8" style="9" width="8.44"/>
    <col collapsed="false" customWidth="false" hidden="false" outlineLevel="0" max="9" min="9" style="9" width="8.99"/>
    <col collapsed="false" customWidth="true" hidden="false" outlineLevel="0" max="10" min="10" style="9" width="8.66"/>
  </cols>
  <sheetData>
    <row r="1" s="4" customFormat="true" ht="30" hidden="false" customHeight="true" outlineLevel="0" collapsed="false">
      <c r="A1" s="12" t="s">
        <v>223</v>
      </c>
    </row>
    <row r="2" s="4" customFormat="true" ht="21" hidden="false" customHeight="true" outlineLevel="0" collapsed="false">
      <c r="A2" s="244" t="s">
        <v>224</v>
      </c>
      <c r="B2" s="244"/>
      <c r="C2" s="244"/>
      <c r="D2" s="244"/>
      <c r="E2" s="244"/>
      <c r="F2" s="244"/>
      <c r="G2" s="244"/>
      <c r="H2" s="244"/>
      <c r="I2" s="244"/>
      <c r="J2" s="244"/>
    </row>
    <row r="3" s="94" customFormat="true" ht="27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</row>
    <row r="4" s="94" customFormat="true" ht="30" hidden="false" customHeight="true" outlineLevel="0" collapsed="false">
      <c r="A4" s="217" t="s">
        <v>225</v>
      </c>
      <c r="B4" s="217"/>
      <c r="C4" s="217"/>
      <c r="D4" s="217"/>
      <c r="E4" s="217"/>
      <c r="F4" s="217"/>
      <c r="G4" s="217"/>
      <c r="H4" s="217"/>
      <c r="I4" s="217"/>
      <c r="J4" s="217"/>
    </row>
    <row r="5" s="94" customFormat="true" ht="16.5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</row>
    <row r="6" s="20" customFormat="true" ht="21" hidden="false" customHeight="true" outlineLevel="0" collapsed="false">
      <c r="A6" s="246" t="s">
        <v>226</v>
      </c>
    </row>
    <row r="7" s="20" customFormat="true" ht="21" hidden="false" customHeight="true" outlineLevel="0" collapsed="false">
      <c r="A7" s="247"/>
      <c r="J7" s="13" t="s">
        <v>28</v>
      </c>
    </row>
    <row r="8" s="20" customFormat="true" ht="33.75" hidden="false" customHeight="true" outlineLevel="0" collapsed="false">
      <c r="A8" s="248" t="s">
        <v>227</v>
      </c>
      <c r="B8" s="249" t="s">
        <v>228</v>
      </c>
      <c r="C8" s="249"/>
      <c r="D8" s="249"/>
      <c r="E8" s="249"/>
      <c r="F8" s="249"/>
      <c r="G8" s="249"/>
      <c r="H8" s="250" t="s">
        <v>229</v>
      </c>
      <c r="I8" s="250" t="s">
        <v>230</v>
      </c>
      <c r="J8" s="251" t="s">
        <v>231</v>
      </c>
    </row>
    <row r="9" s="254" customFormat="true" ht="42" hidden="false" customHeight="true" outlineLevel="0" collapsed="false">
      <c r="A9" s="248"/>
      <c r="B9" s="224" t="s">
        <v>38</v>
      </c>
      <c r="C9" s="224" t="s">
        <v>232</v>
      </c>
      <c r="D9" s="196" t="s">
        <v>233</v>
      </c>
      <c r="E9" s="196" t="s">
        <v>234</v>
      </c>
      <c r="F9" s="252" t="s">
        <v>235</v>
      </c>
      <c r="G9" s="253" t="s">
        <v>236</v>
      </c>
      <c r="H9" s="250"/>
      <c r="I9" s="250"/>
      <c r="J9" s="251"/>
    </row>
    <row r="10" s="254" customFormat="true" ht="50.1" hidden="false" customHeight="true" outlineLevel="0" collapsed="false">
      <c r="A10" s="255" t="s">
        <v>237</v>
      </c>
      <c r="B10" s="237" t="n">
        <v>258811</v>
      </c>
      <c r="C10" s="237" t="n">
        <v>297577</v>
      </c>
      <c r="D10" s="237" t="n">
        <v>3212</v>
      </c>
      <c r="E10" s="237" t="n">
        <v>1998</v>
      </c>
      <c r="F10" s="236" t="s">
        <v>238</v>
      </c>
      <c r="G10" s="237" t="n">
        <v>38770</v>
      </c>
      <c r="H10" s="237" t="n">
        <v>296363</v>
      </c>
      <c r="I10" s="236" t="s">
        <v>239</v>
      </c>
      <c r="J10" s="237" t="n">
        <v>1218</v>
      </c>
    </row>
    <row r="11" s="254" customFormat="true" ht="50.1" hidden="false" customHeight="true" outlineLevel="0" collapsed="false">
      <c r="A11" s="256" t="s">
        <v>162</v>
      </c>
      <c r="B11" s="240" t="n">
        <v>227847</v>
      </c>
      <c r="C11" s="240" t="n">
        <v>257067</v>
      </c>
      <c r="D11" s="240" t="n">
        <v>3000</v>
      </c>
      <c r="E11" s="239" t="n">
        <v>0</v>
      </c>
      <c r="F11" s="239" t="s">
        <v>240</v>
      </c>
      <c r="G11" s="240" t="n">
        <v>33114</v>
      </c>
      <c r="H11" s="240" t="n">
        <v>254067</v>
      </c>
      <c r="I11" s="239" t="s">
        <v>241</v>
      </c>
      <c r="J11" s="240" t="n">
        <v>6894</v>
      </c>
    </row>
    <row r="12" s="254" customFormat="true" ht="50.1" hidden="false" customHeight="true" outlineLevel="0" collapsed="false">
      <c r="A12" s="257" t="s">
        <v>242</v>
      </c>
      <c r="B12" s="240" t="n">
        <v>25071</v>
      </c>
      <c r="C12" s="240" t="n">
        <v>30259</v>
      </c>
      <c r="D12" s="239" t="n">
        <v>212</v>
      </c>
      <c r="E12" s="240" t="n">
        <v>1998</v>
      </c>
      <c r="F12" s="240" t="n">
        <v>1786</v>
      </c>
      <c r="G12" s="240" t="n">
        <v>5227</v>
      </c>
      <c r="H12" s="240" t="n">
        <v>32045</v>
      </c>
      <c r="I12" s="239" t="s">
        <v>243</v>
      </c>
      <c r="J12" s="239" t="s">
        <v>244</v>
      </c>
    </row>
    <row r="13" s="254" customFormat="true" ht="50.1" hidden="false" customHeight="true" outlineLevel="0" collapsed="false">
      <c r="A13" s="258" t="s">
        <v>245</v>
      </c>
      <c r="B13" s="240" t="n">
        <v>5576</v>
      </c>
      <c r="C13" s="240" t="n">
        <v>9367</v>
      </c>
      <c r="D13" s="239" t="n">
        <v>0</v>
      </c>
      <c r="E13" s="239" t="n">
        <v>0</v>
      </c>
      <c r="F13" s="239" t="n">
        <v>0</v>
      </c>
      <c r="G13" s="239" t="n">
        <v>429</v>
      </c>
      <c r="H13" s="240" t="n">
        <v>9367</v>
      </c>
      <c r="I13" s="239" t="s">
        <v>246</v>
      </c>
      <c r="J13" s="239" t="s">
        <v>247</v>
      </c>
    </row>
    <row r="14" s="254" customFormat="true" ht="50.1" hidden="false" customHeight="true" outlineLevel="0" collapsed="false">
      <c r="A14" s="259" t="s">
        <v>248</v>
      </c>
      <c r="B14" s="260" t="n">
        <v>317</v>
      </c>
      <c r="C14" s="260" t="n">
        <v>884</v>
      </c>
      <c r="D14" s="260" t="n">
        <v>0</v>
      </c>
      <c r="E14" s="260" t="n">
        <v>0</v>
      </c>
      <c r="F14" s="260" t="n">
        <v>0</v>
      </c>
      <c r="G14" s="260" t="n">
        <v>0</v>
      </c>
      <c r="H14" s="260" t="n">
        <v>884</v>
      </c>
      <c r="I14" s="260" t="s">
        <v>249</v>
      </c>
      <c r="J14" s="260" t="s">
        <v>249</v>
      </c>
    </row>
    <row r="15" s="254" customFormat="true" ht="31.5" hidden="false" customHeight="true" outlineLevel="0" collapsed="false">
      <c r="A15" s="261"/>
      <c r="B15" s="262"/>
      <c r="C15" s="262"/>
      <c r="D15" s="262"/>
      <c r="E15" s="262"/>
      <c r="F15" s="262"/>
      <c r="G15" s="262"/>
      <c r="H15" s="262"/>
      <c r="I15" s="262"/>
      <c r="J15" s="262"/>
    </row>
    <row r="16" s="94" customFormat="true" ht="24.95" hidden="false" customHeight="true" outlineLevel="0" collapsed="false">
      <c r="A16" s="217" t="s">
        <v>250</v>
      </c>
      <c r="B16" s="245"/>
      <c r="C16" s="245"/>
      <c r="D16" s="245"/>
      <c r="E16" s="245"/>
      <c r="F16" s="245"/>
      <c r="G16" s="245"/>
      <c r="H16" s="245"/>
      <c r="I16" s="245"/>
      <c r="J16" s="245"/>
    </row>
    <row r="17" s="94" customFormat="true" ht="24.95" hidden="false" customHeight="true" outlineLevel="0" collapsed="false">
      <c r="A17" s="263" t="s">
        <v>251</v>
      </c>
      <c r="B17" s="263"/>
      <c r="C17" s="263"/>
      <c r="D17" s="263"/>
      <c r="E17" s="263"/>
      <c r="F17" s="263"/>
      <c r="G17" s="263"/>
      <c r="H17" s="263"/>
      <c r="I17" s="263"/>
      <c r="J17" s="263"/>
    </row>
    <row r="18" s="94" customFormat="true" ht="24.95" hidden="false" customHeight="true" outlineLevel="0" collapsed="false">
      <c r="A18" s="264" t="s">
        <v>252</v>
      </c>
      <c r="B18" s="264"/>
      <c r="C18" s="264"/>
      <c r="D18" s="264"/>
      <c r="E18" s="264"/>
      <c r="F18" s="264"/>
      <c r="G18" s="264"/>
      <c r="H18" s="264"/>
      <c r="I18" s="264"/>
      <c r="J18" s="264"/>
    </row>
    <row r="19" s="94" customFormat="true" ht="24.95" hidden="false" customHeight="true" outlineLevel="0" collapsed="false">
      <c r="A19" s="264" t="s">
        <v>253</v>
      </c>
      <c r="B19" s="245"/>
      <c r="C19" s="245"/>
      <c r="D19" s="245"/>
      <c r="E19" s="245"/>
      <c r="F19" s="245"/>
      <c r="G19" s="245"/>
      <c r="H19" s="245"/>
      <c r="I19" s="245"/>
      <c r="J19" s="245"/>
    </row>
    <row r="20" s="94" customFormat="true" ht="24.95" hidden="false" customHeight="true" outlineLevel="0" collapsed="false">
      <c r="A20" s="264" t="s">
        <v>254</v>
      </c>
      <c r="B20" s="245"/>
      <c r="C20" s="245"/>
      <c r="D20" s="245"/>
      <c r="E20" s="245"/>
      <c r="F20" s="245"/>
      <c r="G20" s="245"/>
      <c r="H20" s="245"/>
      <c r="I20" s="245"/>
      <c r="J20" s="245"/>
    </row>
    <row r="21" s="94" customFormat="true" ht="24.95" hidden="false" customHeight="true" outlineLevel="0" collapsed="false">
      <c r="A21" s="264" t="s">
        <v>255</v>
      </c>
      <c r="B21" s="245"/>
      <c r="C21" s="245"/>
      <c r="D21" s="245"/>
      <c r="E21" s="245"/>
      <c r="F21" s="245"/>
      <c r="G21" s="245"/>
      <c r="H21" s="245"/>
      <c r="I21" s="245"/>
      <c r="J21" s="245"/>
    </row>
    <row r="22" s="94" customFormat="true" ht="24.95" hidden="false" customHeight="true" outlineLevel="0" collapsed="false">
      <c r="A22" s="264" t="s">
        <v>256</v>
      </c>
      <c r="B22" s="245"/>
      <c r="C22" s="245"/>
      <c r="D22" s="245"/>
      <c r="E22" s="245"/>
      <c r="F22" s="245"/>
      <c r="G22" s="245"/>
      <c r="H22" s="245"/>
      <c r="I22" s="245"/>
      <c r="J22" s="245"/>
    </row>
    <row r="23" s="94" customFormat="true" ht="24.95" hidden="false" customHeight="true" outlineLevel="0" collapsed="false">
      <c r="A23" s="264" t="s">
        <v>257</v>
      </c>
      <c r="B23" s="245"/>
      <c r="C23" s="245"/>
      <c r="D23" s="245"/>
      <c r="E23" s="245"/>
      <c r="F23" s="245"/>
      <c r="G23" s="245"/>
      <c r="H23" s="245"/>
      <c r="I23" s="245"/>
      <c r="J23" s="245"/>
    </row>
    <row r="24" s="94" customFormat="true" ht="24.95" hidden="false" customHeight="true" outlineLevel="0" collapsed="false">
      <c r="A24" s="264" t="s">
        <v>258</v>
      </c>
      <c r="B24" s="245"/>
      <c r="C24" s="245"/>
      <c r="D24" s="245"/>
      <c r="E24" s="245"/>
      <c r="F24" s="245"/>
      <c r="G24" s="245"/>
      <c r="H24" s="245"/>
      <c r="I24" s="245"/>
      <c r="J24" s="245"/>
    </row>
    <row r="25" customFormat="false" ht="21" hidden="false" customHeight="true" outlineLevel="0" collapsed="false">
      <c r="A25" s="56"/>
    </row>
  </sheetData>
  <mergeCells count="11">
    <mergeCell ref="A2:J2"/>
    <mergeCell ref="A3:J3"/>
    <mergeCell ref="A4:J4"/>
    <mergeCell ref="A5:J5"/>
    <mergeCell ref="A8:A9"/>
    <mergeCell ref="B8:G8"/>
    <mergeCell ref="H8:H9"/>
    <mergeCell ref="I8:I9"/>
    <mergeCell ref="J8:J9"/>
    <mergeCell ref="A17:J17"/>
    <mergeCell ref="A18:J18"/>
  </mergeCells>
  <printOptions headings="false" gridLines="false" gridLinesSet="true" horizontalCentered="false" verticalCentered="false"/>
  <pageMargins left="0.747916666666667" right="0.747916666666667" top="1.12013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265" width="9.88"/>
    <col collapsed="false" customWidth="true" hidden="false" outlineLevel="0" max="2" min="2" style="265" width="5.99"/>
    <col collapsed="false" customWidth="true" hidden="false" outlineLevel="0" max="3" min="3" style="265" width="26.33"/>
    <col collapsed="false" customWidth="true" hidden="false" outlineLevel="0" max="6" min="4" style="265" width="11.44"/>
    <col collapsed="false" customWidth="false" hidden="false" outlineLevel="0" max="257" min="7" style="265" width="8.88"/>
  </cols>
  <sheetData>
    <row r="1" customFormat="false" ht="31.5" hidden="false" customHeight="true" outlineLevel="0" collapsed="false">
      <c r="A1" s="10" t="s">
        <v>259</v>
      </c>
    </row>
    <row r="2" customFormat="false" ht="24.75" hidden="false" customHeight="true" outlineLevel="0" collapsed="false">
      <c r="A2" s="266" t="s">
        <v>260</v>
      </c>
      <c r="B2" s="266"/>
      <c r="C2" s="266"/>
      <c r="D2" s="266"/>
      <c r="E2" s="266"/>
      <c r="F2" s="266"/>
    </row>
    <row r="3" customFormat="false" ht="29.25" hidden="false" customHeight="true" outlineLevel="0" collapsed="false">
      <c r="A3" s="196" t="s">
        <v>261</v>
      </c>
      <c r="B3" s="196"/>
      <c r="C3" s="196"/>
      <c r="D3" s="196" t="s">
        <v>262</v>
      </c>
      <c r="E3" s="196" t="s">
        <v>263</v>
      </c>
      <c r="F3" s="196" t="s">
        <v>264</v>
      </c>
    </row>
    <row r="4" customFormat="false" ht="21.95" hidden="false" customHeight="true" outlineLevel="0" collapsed="false">
      <c r="A4" s="267" t="s">
        <v>265</v>
      </c>
      <c r="B4" s="267"/>
      <c r="C4" s="268" t="s">
        <v>266</v>
      </c>
      <c r="D4" s="269" t="n">
        <v>-0.1332</v>
      </c>
      <c r="E4" s="267" t="s">
        <v>267</v>
      </c>
      <c r="F4" s="270" t="s">
        <v>268</v>
      </c>
    </row>
    <row r="5" customFormat="false" ht="21.95" hidden="false" customHeight="true" outlineLevel="0" collapsed="false">
      <c r="A5" s="267"/>
      <c r="B5" s="267"/>
      <c r="C5" s="271" t="s">
        <v>269</v>
      </c>
      <c r="D5" s="272" t="n">
        <v>0.5887</v>
      </c>
      <c r="E5" s="273" t="n">
        <v>0.7482</v>
      </c>
      <c r="F5" s="274" t="n">
        <v>0.6601</v>
      </c>
    </row>
    <row r="6" customFormat="false" ht="21.95" hidden="false" customHeight="true" outlineLevel="0" collapsed="false">
      <c r="A6" s="267"/>
      <c r="B6" s="267"/>
      <c r="C6" s="271" t="s">
        <v>270</v>
      </c>
      <c r="D6" s="272" t="n">
        <v>0</v>
      </c>
      <c r="E6" s="273" t="n">
        <v>0.1978</v>
      </c>
      <c r="F6" s="274" t="n">
        <v>0.0656</v>
      </c>
    </row>
    <row r="7" customFormat="false" ht="21.95" hidden="false" customHeight="true" outlineLevel="0" collapsed="false">
      <c r="A7" s="267"/>
      <c r="B7" s="267"/>
      <c r="C7" s="271" t="s">
        <v>271</v>
      </c>
      <c r="D7" s="272" t="n">
        <v>0.0001</v>
      </c>
      <c r="E7" s="273" t="n">
        <v>0.0253</v>
      </c>
      <c r="F7" s="274" t="n">
        <v>0.0046</v>
      </c>
    </row>
    <row r="8" customFormat="false" ht="21.95" hidden="false" customHeight="true" outlineLevel="0" collapsed="false">
      <c r="A8" s="267"/>
      <c r="B8" s="267"/>
      <c r="C8" s="271" t="s">
        <v>272</v>
      </c>
      <c r="D8" s="272" t="n">
        <v>0.0014</v>
      </c>
      <c r="E8" s="273" t="n">
        <v>0.0442</v>
      </c>
      <c r="F8" s="274" t="n">
        <v>0.0179</v>
      </c>
    </row>
    <row r="9" customFormat="false" ht="21.95" hidden="false" customHeight="true" outlineLevel="0" collapsed="false">
      <c r="A9" s="267"/>
      <c r="B9" s="267"/>
      <c r="C9" s="271" t="s">
        <v>273</v>
      </c>
      <c r="D9" s="272" t="n">
        <v>0.0537</v>
      </c>
      <c r="E9" s="273" t="n">
        <v>0.2519</v>
      </c>
      <c r="F9" s="274" t="n">
        <v>0.0833</v>
      </c>
    </row>
    <row r="10" customFormat="false" ht="21.95" hidden="false" customHeight="true" outlineLevel="0" collapsed="false">
      <c r="A10" s="267"/>
      <c r="B10" s="267"/>
      <c r="C10" s="271" t="s">
        <v>274</v>
      </c>
      <c r="D10" s="272" t="n">
        <v>0.0644</v>
      </c>
      <c r="E10" s="275" t="n">
        <v>-0.53</v>
      </c>
      <c r="F10" s="274" t="n">
        <v>0.0245</v>
      </c>
    </row>
    <row r="11" customFormat="false" ht="21.95" hidden="false" customHeight="true" outlineLevel="0" collapsed="false">
      <c r="A11" s="275" t="s">
        <v>275</v>
      </c>
      <c r="B11" s="276" t="s">
        <v>38</v>
      </c>
      <c r="C11" s="271" t="s">
        <v>276</v>
      </c>
      <c r="D11" s="277" t="n">
        <v>0.9904</v>
      </c>
      <c r="E11" s="275" t="n">
        <v>1.0002</v>
      </c>
      <c r="F11" s="51" t="n">
        <v>0.9966</v>
      </c>
    </row>
    <row r="12" customFormat="false" ht="21.95" hidden="false" customHeight="true" outlineLevel="0" collapsed="false">
      <c r="A12" s="275"/>
      <c r="B12" s="275"/>
      <c r="C12" s="271" t="s">
        <v>277</v>
      </c>
      <c r="D12" s="278" t="n">
        <v>-0.0912</v>
      </c>
      <c r="E12" s="275" t="n">
        <v>0.0114</v>
      </c>
      <c r="F12" s="279" t="n">
        <v>-0.0753</v>
      </c>
    </row>
    <row r="13" customFormat="false" ht="21.95" hidden="false" customHeight="true" outlineLevel="0" collapsed="false">
      <c r="A13" s="275"/>
      <c r="B13" s="275"/>
      <c r="C13" s="271" t="s">
        <v>278</v>
      </c>
      <c r="D13" s="277" t="n">
        <v>1.0635</v>
      </c>
      <c r="E13" s="275" t="n">
        <v>1.0454</v>
      </c>
      <c r="F13" s="51" t="n">
        <v>1.0506</v>
      </c>
    </row>
    <row r="14" customFormat="false" ht="21.95" hidden="false" customHeight="true" outlineLevel="0" collapsed="false">
      <c r="A14" s="275"/>
      <c r="B14" s="275"/>
      <c r="C14" s="271" t="s">
        <v>279</v>
      </c>
      <c r="D14" s="278" t="n">
        <v>-0.1365</v>
      </c>
      <c r="E14" s="275" t="s">
        <v>280</v>
      </c>
      <c r="F14" s="279" t="n">
        <v>-0.0767</v>
      </c>
    </row>
    <row r="15" customFormat="false" ht="21.95" hidden="false" customHeight="true" outlineLevel="0" collapsed="false">
      <c r="A15" s="275"/>
      <c r="B15" s="276"/>
      <c r="C15" s="271" t="s">
        <v>281</v>
      </c>
      <c r="D15" s="277" t="n">
        <v>0.9925</v>
      </c>
      <c r="E15" s="275" t="n">
        <v>0.9974</v>
      </c>
      <c r="F15" s="51" t="n">
        <v>0.9933</v>
      </c>
    </row>
    <row r="16" customFormat="false" ht="21.95" hidden="false" customHeight="true" outlineLevel="0" collapsed="false">
      <c r="A16" s="275"/>
      <c r="B16" s="276" t="s">
        <v>39</v>
      </c>
      <c r="C16" s="271" t="s">
        <v>282</v>
      </c>
      <c r="D16" s="278" t="n">
        <v>-0.0223</v>
      </c>
      <c r="E16" s="275" t="s">
        <v>283</v>
      </c>
      <c r="F16" s="51" t="n">
        <v>0.0126</v>
      </c>
    </row>
    <row r="17" customFormat="false" ht="21.95" hidden="false" customHeight="true" outlineLevel="0" collapsed="false">
      <c r="A17" s="275"/>
      <c r="B17" s="275"/>
      <c r="C17" s="271" t="s">
        <v>284</v>
      </c>
      <c r="D17" s="277" t="n">
        <v>0.1743</v>
      </c>
      <c r="E17" s="275" t="n">
        <v>0.1432</v>
      </c>
      <c r="F17" s="51" t="n">
        <v>0.1976</v>
      </c>
    </row>
    <row r="18" customFormat="false" ht="21.95" hidden="false" customHeight="true" outlineLevel="0" collapsed="false">
      <c r="A18" s="275"/>
      <c r="B18" s="275"/>
      <c r="C18" s="271" t="s">
        <v>285</v>
      </c>
      <c r="D18" s="277" t="n">
        <v>0.2719</v>
      </c>
      <c r="E18" s="275" t="n">
        <v>0.1502</v>
      </c>
      <c r="F18" s="51" t="n">
        <v>0.1034</v>
      </c>
    </row>
    <row r="19" customFormat="false" ht="21.95" hidden="false" customHeight="true" outlineLevel="0" collapsed="false">
      <c r="A19" s="275"/>
      <c r="B19" s="275"/>
      <c r="C19" s="271" t="s">
        <v>286</v>
      </c>
      <c r="D19" s="277" t="n">
        <v>0.1598</v>
      </c>
      <c r="E19" s="275" t="n">
        <v>0.1651</v>
      </c>
      <c r="F19" s="51" t="n">
        <v>0.1729</v>
      </c>
    </row>
    <row r="20" customFormat="false" ht="21.95" hidden="false" customHeight="true" outlineLevel="0" collapsed="false">
      <c r="A20" s="275"/>
      <c r="B20" s="275"/>
      <c r="C20" s="271" t="s">
        <v>287</v>
      </c>
      <c r="D20" s="277" t="n">
        <v>0.0897</v>
      </c>
      <c r="E20" s="275" t="n">
        <v>0.0876</v>
      </c>
      <c r="F20" s="51" t="n">
        <v>0.0173</v>
      </c>
    </row>
    <row r="21" customFormat="false" ht="21.95" hidden="false" customHeight="true" outlineLevel="0" collapsed="false">
      <c r="A21" s="275" t="s">
        <v>288</v>
      </c>
      <c r="B21" s="275"/>
      <c r="C21" s="271" t="s">
        <v>289</v>
      </c>
      <c r="D21" s="272" t="n">
        <v>1.0234</v>
      </c>
      <c r="E21" s="273" t="n">
        <v>1.0654</v>
      </c>
      <c r="F21" s="274" t="n">
        <v>1.0226</v>
      </c>
    </row>
    <row r="22" customFormat="false" ht="21.95" hidden="false" customHeight="true" outlineLevel="0" collapsed="false">
      <c r="A22" s="275"/>
      <c r="B22" s="275"/>
      <c r="C22" s="271" t="s">
        <v>290</v>
      </c>
      <c r="D22" s="272" t="n">
        <v>0.7741</v>
      </c>
      <c r="E22" s="273" t="n">
        <v>0.8684</v>
      </c>
      <c r="F22" s="274" t="n">
        <v>0.8188</v>
      </c>
    </row>
    <row r="23" customFormat="false" ht="21.95" hidden="false" customHeight="true" outlineLevel="0" collapsed="false">
      <c r="A23" s="275"/>
      <c r="B23" s="275"/>
      <c r="C23" s="271" t="s">
        <v>291</v>
      </c>
      <c r="D23" s="272" t="n">
        <v>0.7137</v>
      </c>
      <c r="E23" s="273" t="n">
        <v>0.4657</v>
      </c>
      <c r="F23" s="274" t="n">
        <v>0.6811</v>
      </c>
    </row>
    <row r="24" customFormat="false" ht="21.95" hidden="false" customHeight="true" outlineLevel="0" collapsed="false">
      <c r="A24" s="275"/>
      <c r="B24" s="275"/>
      <c r="C24" s="271" t="s">
        <v>292</v>
      </c>
      <c r="D24" s="272" t="n">
        <v>0.5018</v>
      </c>
      <c r="E24" s="273" t="n">
        <v>0.6162</v>
      </c>
      <c r="F24" s="274" t="n">
        <v>0.6069</v>
      </c>
    </row>
    <row r="27" customFormat="false" ht="25.5" hidden="false" customHeight="true" outlineLevel="0" collapsed="false">
      <c r="A27" s="217" t="s">
        <v>293</v>
      </c>
      <c r="B27" s="217"/>
      <c r="C27" s="217"/>
      <c r="D27" s="217"/>
      <c r="E27" s="217"/>
      <c r="F27" s="217"/>
    </row>
    <row r="28" customFormat="false" ht="32.25" hidden="false" customHeight="true" outlineLevel="0" collapsed="false">
      <c r="A28" s="280" t="s">
        <v>294</v>
      </c>
      <c r="B28" s="280"/>
      <c r="C28" s="280" t="s">
        <v>295</v>
      </c>
      <c r="D28" s="280" t="s">
        <v>296</v>
      </c>
      <c r="E28" s="280" t="s">
        <v>297</v>
      </c>
      <c r="F28" s="280"/>
    </row>
    <row r="29" customFormat="false" ht="33.75" hidden="false" customHeight="true" outlineLevel="0" collapsed="false">
      <c r="A29" s="281" t="s">
        <v>298</v>
      </c>
      <c r="B29" s="281"/>
      <c r="C29" s="281" t="s">
        <v>299</v>
      </c>
      <c r="D29" s="281" t="s">
        <v>300</v>
      </c>
      <c r="E29" s="281" t="s">
        <v>301</v>
      </c>
      <c r="F29" s="281"/>
    </row>
  </sheetData>
  <mergeCells count="10">
    <mergeCell ref="A2:F2"/>
    <mergeCell ref="A3:C3"/>
    <mergeCell ref="A4:B10"/>
    <mergeCell ref="A11:A20"/>
    <mergeCell ref="B11:B15"/>
    <mergeCell ref="B16:B20"/>
    <mergeCell ref="A21:B24"/>
    <mergeCell ref="A27:F27"/>
    <mergeCell ref="A28:B28"/>
    <mergeCell ref="A29:B29"/>
  </mergeCells>
  <printOptions headings="false" gridLines="false" gridLinesSet="true" horizontalCentered="false" verticalCentered="false"/>
  <pageMargins left="0.679861111111111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26.66"/>
    <col collapsed="false" customWidth="true" hidden="false" outlineLevel="0" max="2" min="2" style="9" width="14.44"/>
    <col collapsed="false" customWidth="true" hidden="false" outlineLevel="0" max="3" min="3" style="9" width="13.1"/>
    <col collapsed="false" customWidth="true" hidden="false" outlineLevel="0" max="4" min="4" style="9" width="11.33"/>
    <col collapsed="false" customWidth="true" hidden="false" outlineLevel="0" max="5" min="5" style="9" width="6.77"/>
    <col collapsed="false" customWidth="false" hidden="false" outlineLevel="0" max="257" min="6" style="9" width="8.88"/>
  </cols>
  <sheetData>
    <row r="1" s="4" customFormat="true" ht="30" hidden="false" customHeight="true" outlineLevel="0" collapsed="false">
      <c r="A1" s="10" t="s">
        <v>302</v>
      </c>
      <c r="B1" s="282"/>
    </row>
    <row r="2" s="4" customFormat="true" ht="30" hidden="false" customHeight="true" outlineLevel="0" collapsed="false">
      <c r="A2" s="283" t="s">
        <v>303</v>
      </c>
      <c r="B2" s="282"/>
    </row>
    <row r="3" s="4" customFormat="true" ht="21" hidden="false" customHeight="true" outlineLevel="0" collapsed="false">
      <c r="A3" s="12"/>
      <c r="B3" s="282"/>
      <c r="E3" s="57" t="s">
        <v>56</v>
      </c>
    </row>
    <row r="4" s="4" customFormat="true" ht="34.5" hidden="false" customHeight="true" outlineLevel="0" collapsed="false">
      <c r="A4" s="110" t="s">
        <v>117</v>
      </c>
      <c r="B4" s="284" t="s">
        <v>304</v>
      </c>
      <c r="C4" s="284" t="s">
        <v>305</v>
      </c>
      <c r="D4" s="285" t="s">
        <v>306</v>
      </c>
      <c r="E4" s="185" t="s">
        <v>204</v>
      </c>
    </row>
    <row r="5" s="4" customFormat="true" ht="29.25" hidden="false" customHeight="true" outlineLevel="0" collapsed="false">
      <c r="A5" s="286" t="s">
        <v>307</v>
      </c>
      <c r="B5" s="287" t="n">
        <v>244213</v>
      </c>
      <c r="C5" s="288" t="n">
        <v>33524</v>
      </c>
      <c r="D5" s="122" t="n">
        <v>0.1373</v>
      </c>
      <c r="E5" s="289"/>
    </row>
    <row r="6" s="4" customFormat="true" ht="29.25" hidden="false" customHeight="true" outlineLevel="0" collapsed="false">
      <c r="A6" s="286" t="s">
        <v>308</v>
      </c>
      <c r="B6" s="287"/>
      <c r="C6" s="288" t="n">
        <v>23300</v>
      </c>
      <c r="D6" s="122" t="n">
        <v>0.0954</v>
      </c>
      <c r="E6" s="289"/>
    </row>
    <row r="7" s="4" customFormat="true" ht="29.25" hidden="false" customHeight="true" outlineLevel="0" collapsed="false">
      <c r="A7" s="290" t="s">
        <v>309</v>
      </c>
      <c r="B7" s="287"/>
      <c r="C7" s="288" t="n">
        <v>773</v>
      </c>
      <c r="D7" s="122" t="n">
        <v>0.0032</v>
      </c>
      <c r="E7" s="289"/>
    </row>
    <row r="8" s="4" customFormat="true" ht="29.25" hidden="false" customHeight="true" outlineLevel="0" collapsed="false">
      <c r="A8" s="290" t="s">
        <v>310</v>
      </c>
      <c r="B8" s="287"/>
      <c r="C8" s="291" t="n">
        <v>2506</v>
      </c>
      <c r="D8" s="122" t="n">
        <v>0.0103</v>
      </c>
      <c r="E8" s="289"/>
    </row>
    <row r="9" s="4" customFormat="true" ht="29.25" hidden="false" customHeight="true" outlineLevel="0" collapsed="false">
      <c r="A9" s="290" t="s">
        <v>311</v>
      </c>
      <c r="B9" s="287"/>
      <c r="C9" s="291" t="n">
        <v>120</v>
      </c>
      <c r="D9" s="122" t="n">
        <v>0.0005</v>
      </c>
      <c r="E9" s="289"/>
    </row>
    <row r="10" s="4" customFormat="true" ht="29.25" hidden="false" customHeight="true" outlineLevel="0" collapsed="false">
      <c r="A10" s="290" t="s">
        <v>312</v>
      </c>
      <c r="B10" s="287"/>
      <c r="C10" s="291" t="n">
        <v>31</v>
      </c>
      <c r="D10" s="122" t="n">
        <v>0.0001</v>
      </c>
      <c r="E10" s="289"/>
    </row>
    <row r="11" s="4" customFormat="true" ht="29.25" hidden="false" customHeight="true" outlineLevel="0" collapsed="false">
      <c r="A11" s="290" t="s">
        <v>313</v>
      </c>
      <c r="B11" s="287"/>
      <c r="C11" s="291" t="n">
        <v>116</v>
      </c>
      <c r="D11" s="122" t="n">
        <v>0.0005</v>
      </c>
      <c r="E11" s="289"/>
    </row>
    <row r="12" s="4" customFormat="true" ht="29.25" hidden="false" customHeight="true" outlineLevel="0" collapsed="false">
      <c r="A12" s="290" t="s">
        <v>314</v>
      </c>
      <c r="B12" s="287"/>
      <c r="C12" s="291" t="n">
        <v>77</v>
      </c>
      <c r="D12" s="122" t="n">
        <v>0.0003</v>
      </c>
      <c r="E12" s="289"/>
    </row>
    <row r="13" s="4" customFormat="true" ht="29.25" hidden="false" customHeight="true" outlineLevel="0" collapsed="false">
      <c r="A13" s="290" t="s">
        <v>315</v>
      </c>
      <c r="B13" s="287"/>
      <c r="C13" s="291" t="n">
        <v>1026</v>
      </c>
      <c r="D13" s="122" t="n">
        <v>0.0042</v>
      </c>
      <c r="E13" s="289"/>
    </row>
    <row r="14" s="4" customFormat="true" ht="29.25" hidden="false" customHeight="true" outlineLevel="0" collapsed="false">
      <c r="A14" s="290" t="s">
        <v>316</v>
      </c>
      <c r="B14" s="287"/>
      <c r="C14" s="291" t="n">
        <v>252</v>
      </c>
      <c r="D14" s="122" t="n">
        <v>0.001</v>
      </c>
      <c r="E14" s="289"/>
    </row>
    <row r="15" s="4" customFormat="true" ht="29.25" hidden="false" customHeight="true" outlineLevel="0" collapsed="false">
      <c r="A15" s="290" t="s">
        <v>317</v>
      </c>
      <c r="B15" s="287"/>
      <c r="C15" s="291" t="n">
        <v>1531</v>
      </c>
      <c r="D15" s="122" t="n">
        <v>0.0063</v>
      </c>
      <c r="E15" s="289"/>
    </row>
    <row r="16" s="4" customFormat="true" ht="29.25" hidden="false" customHeight="true" outlineLevel="0" collapsed="false">
      <c r="A16" s="290" t="s">
        <v>318</v>
      </c>
      <c r="B16" s="287"/>
      <c r="C16" s="291" t="n">
        <v>2801</v>
      </c>
      <c r="D16" s="122" t="n">
        <v>0.0115</v>
      </c>
      <c r="E16" s="289"/>
    </row>
    <row r="17" s="4" customFormat="true" ht="29.25" hidden="false" customHeight="true" outlineLevel="0" collapsed="false">
      <c r="A17" s="290" t="s">
        <v>319</v>
      </c>
      <c r="B17" s="287"/>
      <c r="C17" s="291" t="n">
        <v>886</v>
      </c>
      <c r="D17" s="122" t="n">
        <v>0.0036</v>
      </c>
      <c r="E17" s="289"/>
    </row>
    <row r="18" s="4" customFormat="true" ht="29.25" hidden="false" customHeight="true" outlineLevel="0" collapsed="false">
      <c r="A18" s="292" t="s">
        <v>320</v>
      </c>
      <c r="B18" s="287"/>
      <c r="C18" s="293" t="n">
        <v>105</v>
      </c>
      <c r="D18" s="294" t="n">
        <v>0.0004</v>
      </c>
      <c r="E18" s="295"/>
    </row>
  </sheetData>
  <mergeCells count="1">
    <mergeCell ref="B5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5.33"/>
    <col collapsed="false" customWidth="true" hidden="false" outlineLevel="0" max="3" min="3" style="9" width="6.33"/>
    <col collapsed="false" customWidth="true" hidden="false" outlineLevel="0" max="4" min="4" style="9" width="5.33"/>
    <col collapsed="false" customWidth="true" hidden="false" outlineLevel="0" max="5" min="5" style="56" width="5.99"/>
    <col collapsed="false" customWidth="true" hidden="false" outlineLevel="0" max="6" min="6" style="9" width="5.33"/>
    <col collapsed="false" customWidth="true" hidden="false" outlineLevel="0" max="7" min="7" style="9" width="5.77"/>
    <col collapsed="false" customWidth="true" hidden="false" outlineLevel="0" max="8" min="8" style="9" width="5.33"/>
    <col collapsed="false" customWidth="true" hidden="false" outlineLevel="0" max="9" min="9" style="9" width="6.66"/>
    <col collapsed="false" customWidth="true" hidden="false" outlineLevel="0" max="10" min="10" style="9" width="5.33"/>
    <col collapsed="false" customWidth="true" hidden="false" outlineLevel="0" max="11" min="11" style="9" width="5.55"/>
    <col collapsed="false" customWidth="true" hidden="false" outlineLevel="0" max="12" min="12" style="9" width="5.88"/>
    <col collapsed="false" customWidth="true" hidden="false" outlineLevel="0" max="13" min="13" style="9" width="6.77"/>
    <col collapsed="false" customWidth="false" hidden="false" outlineLevel="0" max="257" min="14" style="9" width="8.88"/>
  </cols>
  <sheetData>
    <row r="1" s="4" customFormat="true" ht="30" hidden="false" customHeight="true" outlineLevel="0" collapsed="false">
      <c r="A1" s="10" t="s">
        <v>302</v>
      </c>
      <c r="D1" s="282"/>
      <c r="E1" s="282"/>
      <c r="F1" s="282"/>
    </row>
    <row r="2" s="4" customFormat="true" ht="30" hidden="false" customHeight="true" outlineLevel="0" collapsed="false">
      <c r="A2" s="283" t="s">
        <v>303</v>
      </c>
      <c r="D2" s="282"/>
      <c r="E2" s="282"/>
      <c r="F2" s="282"/>
    </row>
    <row r="3" s="4" customFormat="true" ht="13.5" hidden="false" customHeight="tru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</row>
    <row r="4" s="4" customFormat="true" ht="21" hidden="false" customHeight="true" outlineLevel="0" collapsed="false">
      <c r="A4" s="297" t="s">
        <v>321</v>
      </c>
      <c r="E4" s="11"/>
    </row>
    <row r="5" s="4" customFormat="true" ht="28.5" hidden="false" customHeight="true" outlineLevel="0" collapsed="false">
      <c r="A5" s="298" t="s">
        <v>117</v>
      </c>
      <c r="B5" s="298"/>
      <c r="C5" s="298"/>
      <c r="D5" s="111" t="s">
        <v>118</v>
      </c>
      <c r="E5" s="111"/>
      <c r="F5" s="111"/>
      <c r="G5" s="111"/>
      <c r="H5" s="111"/>
      <c r="I5" s="111"/>
      <c r="J5" s="111"/>
      <c r="K5" s="111"/>
      <c r="L5" s="111"/>
      <c r="M5" s="111"/>
    </row>
    <row r="6" s="4" customFormat="true" ht="24.75" hidden="false" customHeight="true" outlineLevel="0" collapsed="false">
      <c r="A6" s="298"/>
      <c r="B6" s="298"/>
      <c r="C6" s="298"/>
      <c r="D6" s="299" t="n">
        <v>2006</v>
      </c>
      <c r="E6" s="299"/>
      <c r="F6" s="299" t="n">
        <v>2007</v>
      </c>
      <c r="G6" s="299"/>
      <c r="H6" s="299" t="n">
        <v>2008</v>
      </c>
      <c r="I6" s="299"/>
      <c r="J6" s="299" t="n">
        <v>2009</v>
      </c>
      <c r="K6" s="299"/>
      <c r="L6" s="300" t="n">
        <v>2010</v>
      </c>
      <c r="M6" s="300"/>
    </row>
    <row r="7" s="4" customFormat="true" ht="24.75" hidden="false" customHeight="true" outlineLevel="0" collapsed="false">
      <c r="A7" s="301" t="s">
        <v>322</v>
      </c>
      <c r="B7" s="301"/>
      <c r="C7" s="301"/>
      <c r="D7" s="302" t="n">
        <v>176459</v>
      </c>
      <c r="E7" s="302"/>
      <c r="F7" s="302" t="n">
        <v>184260</v>
      </c>
      <c r="G7" s="302"/>
      <c r="H7" s="302" t="n">
        <v>219854</v>
      </c>
      <c r="I7" s="302"/>
      <c r="J7" s="302" t="n">
        <v>295038</v>
      </c>
      <c r="K7" s="302"/>
      <c r="L7" s="303" t="n">
        <v>244213</v>
      </c>
      <c r="M7" s="303"/>
    </row>
    <row r="8" s="4" customFormat="true" ht="24.75" hidden="false" customHeight="true" outlineLevel="0" collapsed="false">
      <c r="A8" s="304" t="s">
        <v>323</v>
      </c>
      <c r="B8" s="304"/>
      <c r="C8" s="304"/>
      <c r="D8" s="305" t="n">
        <v>30541</v>
      </c>
      <c r="E8" s="305"/>
      <c r="F8" s="305" t="n">
        <v>32148</v>
      </c>
      <c r="G8" s="305"/>
      <c r="H8" s="305" t="n">
        <v>34132</v>
      </c>
      <c r="I8" s="305"/>
      <c r="J8" s="305" t="n">
        <v>34594</v>
      </c>
      <c r="K8" s="305"/>
      <c r="L8" s="306" t="n">
        <v>33524</v>
      </c>
      <c r="M8" s="306"/>
    </row>
    <row r="9" s="4" customFormat="true" ht="24.75" hidden="false" customHeight="true" outlineLevel="0" collapsed="false">
      <c r="A9" s="307" t="s">
        <v>324</v>
      </c>
      <c r="B9" s="307"/>
      <c r="C9" s="307"/>
      <c r="D9" s="308" t="n">
        <v>0.1731</v>
      </c>
      <c r="E9" s="308"/>
      <c r="F9" s="308" t="n">
        <v>0.1745</v>
      </c>
      <c r="G9" s="308"/>
      <c r="H9" s="308" t="n">
        <v>0.1552</v>
      </c>
      <c r="I9" s="308"/>
      <c r="J9" s="308" t="n">
        <v>0.117</v>
      </c>
      <c r="K9" s="308"/>
      <c r="L9" s="309" t="n">
        <v>0.1373</v>
      </c>
      <c r="M9" s="309"/>
    </row>
    <row r="10" customFormat="false" ht="37.5" hidden="false" customHeight="true" outlineLevel="0" collapsed="false">
      <c r="A10" s="310" t="s">
        <v>325</v>
      </c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</row>
    <row r="11" customFormat="false" ht="48" hidden="false" customHeight="true" outlineLevel="0" collapsed="false"/>
  </sheetData>
  <mergeCells count="26">
    <mergeCell ref="A5:C6"/>
    <mergeCell ref="D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:M18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5.33"/>
    <col collapsed="false" customWidth="true" hidden="false" outlineLevel="0" max="3" min="3" style="9" width="6.33"/>
    <col collapsed="false" customWidth="true" hidden="false" outlineLevel="0" max="4" min="4" style="9" width="5.33"/>
    <col collapsed="false" customWidth="true" hidden="false" outlineLevel="0" max="5" min="5" style="56" width="5.99"/>
    <col collapsed="false" customWidth="true" hidden="false" outlineLevel="0" max="6" min="6" style="9" width="5.33"/>
    <col collapsed="false" customWidth="true" hidden="false" outlineLevel="0" max="7" min="7" style="9" width="5.77"/>
    <col collapsed="false" customWidth="true" hidden="false" outlineLevel="0" max="8" min="8" style="9" width="5.33"/>
    <col collapsed="false" customWidth="true" hidden="false" outlineLevel="0" max="9" min="9" style="9" width="6.66"/>
    <col collapsed="false" customWidth="true" hidden="false" outlineLevel="0" max="10" min="10" style="9" width="5.33"/>
    <col collapsed="false" customWidth="true" hidden="false" outlineLevel="0" max="11" min="11" style="9" width="5.55"/>
    <col collapsed="false" customWidth="true" hidden="false" outlineLevel="0" max="12" min="12" style="9" width="5.88"/>
    <col collapsed="false" customWidth="true" hidden="false" outlineLevel="0" max="13" min="13" style="9" width="6.77"/>
    <col collapsed="false" customWidth="false" hidden="false" outlineLevel="0" max="257" min="14" style="9" width="8.88"/>
  </cols>
  <sheetData>
    <row r="1" s="4" customFormat="true" ht="30" hidden="false" customHeight="true" outlineLevel="0" collapsed="false">
      <c r="A1" s="283" t="s">
        <v>326</v>
      </c>
      <c r="D1" s="282"/>
      <c r="E1" s="282"/>
      <c r="F1" s="282"/>
    </row>
    <row r="2" s="4" customFormat="true" ht="21" hidden="false" customHeight="true" outlineLevel="0" collapsed="false">
      <c r="A2" s="12"/>
      <c r="D2" s="282"/>
      <c r="E2" s="282"/>
      <c r="F2" s="282"/>
      <c r="M2" s="57" t="s">
        <v>56</v>
      </c>
    </row>
    <row r="3" s="4" customFormat="true" ht="34.5" hidden="false" customHeight="true" outlineLevel="0" collapsed="false">
      <c r="A3" s="298" t="s">
        <v>117</v>
      </c>
      <c r="B3" s="298"/>
      <c r="C3" s="298"/>
      <c r="D3" s="311" t="s">
        <v>304</v>
      </c>
      <c r="E3" s="311"/>
      <c r="F3" s="311"/>
      <c r="G3" s="311" t="s">
        <v>327</v>
      </c>
      <c r="H3" s="311"/>
      <c r="I3" s="311"/>
      <c r="J3" s="16" t="s">
        <v>306</v>
      </c>
      <c r="K3" s="16"/>
      <c r="L3" s="16"/>
      <c r="M3" s="222" t="s">
        <v>204</v>
      </c>
    </row>
    <row r="4" s="4" customFormat="true" ht="24.95" hidden="false" customHeight="true" outlineLevel="0" collapsed="false">
      <c r="A4" s="312" t="s">
        <v>328</v>
      </c>
      <c r="B4" s="312"/>
      <c r="C4" s="312"/>
      <c r="D4" s="313" t="n">
        <v>244213</v>
      </c>
      <c r="E4" s="313"/>
      <c r="F4" s="313"/>
      <c r="G4" s="314" t="n">
        <v>190</v>
      </c>
      <c r="H4" s="314"/>
      <c r="I4" s="314"/>
      <c r="J4" s="315" t="n">
        <v>0.0008</v>
      </c>
      <c r="K4" s="315"/>
      <c r="L4" s="315"/>
      <c r="M4" s="316"/>
    </row>
    <row r="5" s="4" customFormat="true" ht="24.95" hidden="false" customHeight="true" outlineLevel="0" collapsed="false">
      <c r="A5" s="317" t="s">
        <v>329</v>
      </c>
      <c r="B5" s="317"/>
      <c r="C5" s="317"/>
      <c r="D5" s="313"/>
      <c r="E5" s="313"/>
      <c r="F5" s="313"/>
      <c r="G5" s="305" t="n">
        <v>120</v>
      </c>
      <c r="H5" s="305"/>
      <c r="I5" s="305"/>
      <c r="J5" s="318" t="n">
        <v>0.0005</v>
      </c>
      <c r="K5" s="318"/>
      <c r="L5" s="318"/>
      <c r="M5" s="289"/>
    </row>
    <row r="6" s="4" customFormat="true" ht="24.95" hidden="false" customHeight="true" outlineLevel="0" collapsed="false">
      <c r="A6" s="319" t="s">
        <v>330</v>
      </c>
      <c r="B6" s="319"/>
      <c r="C6" s="319"/>
      <c r="D6" s="313"/>
      <c r="E6" s="313"/>
      <c r="F6" s="313"/>
      <c r="G6" s="320" t="n">
        <v>70</v>
      </c>
      <c r="H6" s="320"/>
      <c r="I6" s="320"/>
      <c r="J6" s="321" t="n">
        <v>0.0003</v>
      </c>
      <c r="K6" s="321"/>
      <c r="L6" s="321"/>
      <c r="M6" s="322"/>
    </row>
    <row r="7" s="4" customFormat="true" ht="13.5" hidden="false" customHeight="true" outlineLevel="0" collapsed="false">
      <c r="A7" s="323"/>
      <c r="B7" s="323"/>
      <c r="C7" s="323"/>
      <c r="D7" s="324"/>
      <c r="E7" s="324"/>
      <c r="F7" s="324"/>
      <c r="G7" s="324"/>
      <c r="H7" s="324"/>
      <c r="I7" s="324"/>
      <c r="J7" s="324"/>
      <c r="K7" s="324"/>
      <c r="L7" s="324"/>
      <c r="M7" s="325"/>
    </row>
    <row r="8" s="99" customFormat="true" ht="20.1" hidden="false" customHeight="true" outlineLevel="0" collapsed="false">
      <c r="A8" s="326" t="s">
        <v>331</v>
      </c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7"/>
      <c r="O8" s="327"/>
      <c r="P8" s="327"/>
      <c r="Q8" s="327"/>
      <c r="R8" s="327"/>
      <c r="S8" s="327"/>
      <c r="T8" s="327"/>
    </row>
    <row r="9" s="99" customFormat="true" ht="20.1" hidden="false" customHeight="true" outlineLevel="0" collapsed="false">
      <c r="A9" s="328" t="s">
        <v>332</v>
      </c>
      <c r="B9" s="328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  <c r="N9" s="327"/>
      <c r="O9" s="327"/>
      <c r="P9" s="327"/>
      <c r="Q9" s="327"/>
      <c r="R9" s="327"/>
      <c r="S9" s="327"/>
      <c r="T9" s="327"/>
    </row>
    <row r="10" s="99" customFormat="true" ht="19.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7"/>
      <c r="O10" s="327"/>
      <c r="P10" s="327"/>
      <c r="Q10" s="327"/>
      <c r="R10" s="327"/>
      <c r="S10" s="327"/>
      <c r="T10" s="327"/>
    </row>
    <row r="11" s="99" customFormat="true" ht="26.25" hidden="false" customHeight="true" outlineLevel="0" collapsed="false">
      <c r="A11" s="330" t="s">
        <v>333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</row>
    <row r="12" s="4" customFormat="true" ht="13.5" hidden="false" customHeight="true" outlineLevel="0" collapsed="false">
      <c r="A12" s="296"/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</row>
    <row r="13" s="4" customFormat="true" ht="21" hidden="false" customHeight="true" outlineLevel="0" collapsed="false">
      <c r="A13" s="297" t="s">
        <v>334</v>
      </c>
      <c r="E13" s="11"/>
    </row>
    <row r="14" s="4" customFormat="true" ht="28.5" hidden="false" customHeight="true" outlineLevel="0" collapsed="false">
      <c r="A14" s="298" t="s">
        <v>117</v>
      </c>
      <c r="B14" s="298"/>
      <c r="C14" s="298"/>
      <c r="D14" s="111" t="s">
        <v>118</v>
      </c>
      <c r="E14" s="111"/>
      <c r="F14" s="111"/>
      <c r="G14" s="111"/>
      <c r="H14" s="111"/>
      <c r="I14" s="111"/>
      <c r="J14" s="111"/>
      <c r="K14" s="111"/>
      <c r="L14" s="111"/>
      <c r="M14" s="111"/>
    </row>
    <row r="15" s="4" customFormat="true" ht="24.75" hidden="false" customHeight="true" outlineLevel="0" collapsed="false">
      <c r="A15" s="298"/>
      <c r="B15" s="298"/>
      <c r="C15" s="298"/>
      <c r="D15" s="299" t="n">
        <v>2006</v>
      </c>
      <c r="E15" s="299"/>
      <c r="F15" s="299" t="n">
        <v>2007</v>
      </c>
      <c r="G15" s="299"/>
      <c r="H15" s="299" t="n">
        <v>2008</v>
      </c>
      <c r="I15" s="299"/>
      <c r="J15" s="299" t="n">
        <v>2009</v>
      </c>
      <c r="K15" s="299"/>
      <c r="L15" s="300" t="n">
        <v>2010</v>
      </c>
      <c r="M15" s="300"/>
    </row>
    <row r="16" s="4" customFormat="true" ht="24.75" hidden="false" customHeight="true" outlineLevel="0" collapsed="false">
      <c r="A16" s="301" t="s">
        <v>322</v>
      </c>
      <c r="B16" s="301"/>
      <c r="C16" s="301"/>
      <c r="D16" s="302" t="n">
        <v>176459</v>
      </c>
      <c r="E16" s="302"/>
      <c r="F16" s="302" t="n">
        <v>184260</v>
      </c>
      <c r="G16" s="302"/>
      <c r="H16" s="302" t="n">
        <v>219854</v>
      </c>
      <c r="I16" s="302"/>
      <c r="J16" s="302" t="n">
        <v>295038</v>
      </c>
      <c r="K16" s="302"/>
      <c r="L16" s="303" t="n">
        <v>244213</v>
      </c>
      <c r="M16" s="303"/>
    </row>
    <row r="17" s="4" customFormat="true" ht="24.75" hidden="false" customHeight="true" outlineLevel="0" collapsed="false">
      <c r="A17" s="304" t="s">
        <v>335</v>
      </c>
      <c r="B17" s="304"/>
      <c r="C17" s="304"/>
      <c r="D17" s="305" t="n">
        <v>305</v>
      </c>
      <c r="E17" s="305"/>
      <c r="F17" s="305" t="n">
        <v>366</v>
      </c>
      <c r="G17" s="305"/>
      <c r="H17" s="305" t="n">
        <v>294</v>
      </c>
      <c r="I17" s="305"/>
      <c r="J17" s="305" t="n">
        <v>255</v>
      </c>
      <c r="K17" s="305"/>
      <c r="L17" s="306" t="n">
        <v>190</v>
      </c>
      <c r="M17" s="306"/>
    </row>
    <row r="18" s="4" customFormat="true" ht="24.75" hidden="false" customHeight="true" outlineLevel="0" collapsed="false">
      <c r="A18" s="307" t="s">
        <v>324</v>
      </c>
      <c r="B18" s="307"/>
      <c r="C18" s="307"/>
      <c r="D18" s="308" t="n">
        <v>0.0017</v>
      </c>
      <c r="E18" s="308"/>
      <c r="F18" s="308" t="n">
        <v>0.002</v>
      </c>
      <c r="G18" s="308"/>
      <c r="H18" s="308" t="n">
        <v>0.0013</v>
      </c>
      <c r="I18" s="308"/>
      <c r="J18" s="308" t="n">
        <v>0.0009</v>
      </c>
      <c r="K18" s="308"/>
      <c r="L18" s="309" t="n">
        <v>0.0008</v>
      </c>
      <c r="M18" s="309"/>
    </row>
  </sheetData>
  <mergeCells count="43">
    <mergeCell ref="A3:C3"/>
    <mergeCell ref="D3:F3"/>
    <mergeCell ref="G3:I3"/>
    <mergeCell ref="J3:L3"/>
    <mergeCell ref="A4:C4"/>
    <mergeCell ref="D4:F6"/>
    <mergeCell ref="G4:I4"/>
    <mergeCell ref="J4:L4"/>
    <mergeCell ref="A5:C5"/>
    <mergeCell ref="G5:I5"/>
    <mergeCell ref="J5:L5"/>
    <mergeCell ref="A6:C6"/>
    <mergeCell ref="G6:I6"/>
    <mergeCell ref="J6:L6"/>
    <mergeCell ref="A8:M8"/>
    <mergeCell ref="A9:M9"/>
    <mergeCell ref="A10:M10"/>
    <mergeCell ref="A11:M11"/>
    <mergeCell ref="A14:C15"/>
    <mergeCell ref="D14:M14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37" activeCellId="0" sqref="R37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5.33"/>
    <col collapsed="false" customWidth="true" hidden="false" outlineLevel="0" max="3" min="3" style="9" width="14.55"/>
    <col collapsed="false" customWidth="true" hidden="false" outlineLevel="0" max="4" min="4" style="9" width="4.77"/>
    <col collapsed="false" customWidth="true" hidden="false" outlineLevel="0" max="5" min="5" style="56" width="4.77"/>
    <col collapsed="false" customWidth="true" hidden="false" outlineLevel="0" max="13" min="6" style="9" width="4.77"/>
    <col collapsed="false" customWidth="false" hidden="false" outlineLevel="0" max="257" min="14" style="9" width="8.88"/>
  </cols>
  <sheetData>
    <row r="1" s="4" customFormat="true" ht="30" hidden="false" customHeight="true" outlineLevel="0" collapsed="false">
      <c r="A1" s="283" t="s">
        <v>336</v>
      </c>
      <c r="D1" s="282"/>
      <c r="E1" s="282"/>
      <c r="F1" s="282"/>
    </row>
    <row r="2" s="4" customFormat="true" ht="21" hidden="false" customHeight="true" outlineLevel="0" collapsed="false">
      <c r="A2" s="12"/>
      <c r="D2" s="282"/>
      <c r="E2" s="282"/>
      <c r="F2" s="282"/>
      <c r="M2" s="57" t="s">
        <v>56</v>
      </c>
    </row>
    <row r="3" s="4" customFormat="true" ht="34.5" hidden="false" customHeight="true" outlineLevel="0" collapsed="false">
      <c r="A3" s="298" t="s">
        <v>117</v>
      </c>
      <c r="B3" s="298"/>
      <c r="C3" s="298"/>
      <c r="D3" s="16" t="s">
        <v>337</v>
      </c>
      <c r="E3" s="16"/>
      <c r="F3" s="16"/>
      <c r="G3" s="16" t="s">
        <v>338</v>
      </c>
      <c r="H3" s="16"/>
      <c r="I3" s="16"/>
      <c r="J3" s="16" t="s">
        <v>339</v>
      </c>
      <c r="K3" s="16"/>
      <c r="L3" s="16"/>
      <c r="M3" s="222" t="s">
        <v>204</v>
      </c>
    </row>
    <row r="4" s="4" customFormat="true" ht="24.95" hidden="false" customHeight="true" outlineLevel="0" collapsed="false">
      <c r="A4" s="312" t="s">
        <v>328</v>
      </c>
      <c r="B4" s="312"/>
      <c r="C4" s="312"/>
      <c r="D4" s="313" t="n">
        <v>244213</v>
      </c>
      <c r="E4" s="313"/>
      <c r="F4" s="313"/>
      <c r="G4" s="314" t="n">
        <v>94</v>
      </c>
      <c r="H4" s="314"/>
      <c r="I4" s="314"/>
      <c r="J4" s="315" t="n">
        <v>0.0004</v>
      </c>
      <c r="K4" s="315"/>
      <c r="L4" s="315"/>
      <c r="M4" s="316"/>
    </row>
    <row r="5" s="4" customFormat="true" ht="24.95" hidden="false" customHeight="true" outlineLevel="0" collapsed="false">
      <c r="A5" s="331" t="s">
        <v>340</v>
      </c>
      <c r="B5" s="331"/>
      <c r="C5" s="331"/>
      <c r="D5" s="313"/>
      <c r="E5" s="313"/>
      <c r="F5" s="313"/>
      <c r="G5" s="305" t="n">
        <v>13</v>
      </c>
      <c r="H5" s="305"/>
      <c r="I5" s="305"/>
      <c r="J5" s="318" t="n">
        <v>0.0001</v>
      </c>
      <c r="K5" s="318"/>
      <c r="L5" s="318"/>
      <c r="M5" s="289"/>
    </row>
    <row r="6" s="4" customFormat="true" ht="24.95" hidden="false" customHeight="true" outlineLevel="0" collapsed="false">
      <c r="A6" s="331" t="s">
        <v>341</v>
      </c>
      <c r="B6" s="331"/>
      <c r="C6" s="331"/>
      <c r="D6" s="313"/>
      <c r="E6" s="313"/>
      <c r="F6" s="313"/>
      <c r="G6" s="305" t="n">
        <v>46</v>
      </c>
      <c r="H6" s="305"/>
      <c r="I6" s="305"/>
      <c r="J6" s="318" t="n">
        <v>0.0002</v>
      </c>
      <c r="K6" s="318"/>
      <c r="L6" s="318"/>
      <c r="M6" s="332"/>
    </row>
    <row r="7" s="4" customFormat="true" ht="24.95" hidden="false" customHeight="true" outlineLevel="0" collapsed="false">
      <c r="A7" s="333" t="s">
        <v>342</v>
      </c>
      <c r="B7" s="333"/>
      <c r="C7" s="333"/>
      <c r="D7" s="313"/>
      <c r="E7" s="313"/>
      <c r="F7" s="313"/>
      <c r="G7" s="320" t="n">
        <v>35</v>
      </c>
      <c r="H7" s="320"/>
      <c r="I7" s="320"/>
      <c r="J7" s="321" t="n">
        <v>0.0001</v>
      </c>
      <c r="K7" s="321"/>
      <c r="L7" s="321"/>
      <c r="M7" s="322"/>
    </row>
    <row r="8" s="4" customFormat="true" ht="13.5" hidden="false" customHeight="true" outlineLevel="0" collapsed="false">
      <c r="A8" s="323"/>
      <c r="B8" s="323"/>
      <c r="C8" s="323"/>
      <c r="D8" s="324"/>
      <c r="E8" s="324"/>
      <c r="F8" s="324"/>
      <c r="G8" s="324"/>
      <c r="H8" s="324"/>
      <c r="I8" s="324"/>
      <c r="J8" s="324"/>
      <c r="K8" s="324"/>
      <c r="L8" s="324"/>
      <c r="M8" s="325"/>
    </row>
    <row r="9" s="99" customFormat="true" ht="20.1" hidden="false" customHeight="true" outlineLevel="0" collapsed="false">
      <c r="A9" s="326" t="s">
        <v>331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7"/>
      <c r="O9" s="327"/>
      <c r="P9" s="327"/>
      <c r="Q9" s="327"/>
      <c r="R9" s="327"/>
      <c r="S9" s="327"/>
      <c r="T9" s="327"/>
    </row>
    <row r="10" s="99" customFormat="true" ht="20.1" hidden="false" customHeight="true" outlineLevel="0" collapsed="false">
      <c r="A10" s="329" t="s">
        <v>343</v>
      </c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7"/>
      <c r="O10" s="327"/>
      <c r="P10" s="327"/>
      <c r="Q10" s="327"/>
      <c r="R10" s="327"/>
      <c r="S10" s="327"/>
      <c r="T10" s="327"/>
    </row>
    <row r="11" s="99" customFormat="true" ht="26.25" hidden="false" customHeight="true" outlineLevel="0" collapsed="false">
      <c r="A11" s="334"/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</row>
    <row r="12" s="4" customFormat="true" ht="13.5" hidden="false" customHeight="true" outlineLevel="0" collapsed="false">
      <c r="A12" s="296"/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</row>
    <row r="13" s="4" customFormat="true" ht="21" hidden="false" customHeight="true" outlineLevel="0" collapsed="false">
      <c r="A13" s="297" t="s">
        <v>334</v>
      </c>
      <c r="E13" s="11"/>
    </row>
    <row r="14" s="4" customFormat="true" ht="24" hidden="false" customHeight="true" outlineLevel="0" collapsed="false">
      <c r="A14" s="298" t="s">
        <v>117</v>
      </c>
      <c r="B14" s="298"/>
      <c r="C14" s="298"/>
      <c r="D14" s="111" t="s">
        <v>118</v>
      </c>
      <c r="E14" s="111"/>
      <c r="F14" s="111"/>
      <c r="G14" s="111"/>
      <c r="H14" s="111"/>
      <c r="I14" s="111"/>
      <c r="J14" s="111"/>
      <c r="K14" s="111"/>
      <c r="L14" s="111"/>
      <c r="M14" s="111"/>
    </row>
    <row r="15" s="4" customFormat="true" ht="24.75" hidden="false" customHeight="true" outlineLevel="0" collapsed="false">
      <c r="A15" s="298"/>
      <c r="B15" s="298"/>
      <c r="C15" s="298"/>
      <c r="D15" s="299" t="n">
        <v>2006</v>
      </c>
      <c r="E15" s="299"/>
      <c r="F15" s="299" t="n">
        <v>2007</v>
      </c>
      <c r="G15" s="299"/>
      <c r="H15" s="299" t="n">
        <v>2008</v>
      </c>
      <c r="I15" s="299"/>
      <c r="J15" s="299" t="n">
        <v>2009</v>
      </c>
      <c r="K15" s="299"/>
      <c r="L15" s="300" t="n">
        <v>2010</v>
      </c>
      <c r="M15" s="300"/>
    </row>
    <row r="16" s="4" customFormat="true" ht="24.75" hidden="false" customHeight="true" outlineLevel="0" collapsed="false">
      <c r="A16" s="301" t="s">
        <v>322</v>
      </c>
      <c r="B16" s="301"/>
      <c r="C16" s="301"/>
      <c r="D16" s="302" t="n">
        <v>176459</v>
      </c>
      <c r="E16" s="302"/>
      <c r="F16" s="302" t="n">
        <v>184260</v>
      </c>
      <c r="G16" s="302"/>
      <c r="H16" s="302" t="n">
        <v>219854</v>
      </c>
      <c r="I16" s="302"/>
      <c r="J16" s="302" t="n">
        <v>295038</v>
      </c>
      <c r="K16" s="302"/>
      <c r="L16" s="303" t="n">
        <v>244213</v>
      </c>
      <c r="M16" s="303"/>
    </row>
    <row r="17" s="4" customFormat="true" ht="24.75" hidden="false" customHeight="true" outlineLevel="0" collapsed="false">
      <c r="A17" s="304" t="s">
        <v>344</v>
      </c>
      <c r="B17" s="304"/>
      <c r="C17" s="304"/>
      <c r="D17" s="305" t="n">
        <v>113</v>
      </c>
      <c r="E17" s="305"/>
      <c r="F17" s="305" t="n">
        <v>85</v>
      </c>
      <c r="G17" s="305"/>
      <c r="H17" s="305" t="n">
        <v>106</v>
      </c>
      <c r="I17" s="305"/>
      <c r="J17" s="305" t="n">
        <v>93</v>
      </c>
      <c r="K17" s="305"/>
      <c r="L17" s="306" t="n">
        <v>94</v>
      </c>
      <c r="M17" s="306"/>
    </row>
    <row r="18" s="4" customFormat="true" ht="24.75" hidden="false" customHeight="true" outlineLevel="0" collapsed="false">
      <c r="A18" s="307" t="s">
        <v>324</v>
      </c>
      <c r="B18" s="307"/>
      <c r="C18" s="307"/>
      <c r="D18" s="308" t="n">
        <v>0.0006</v>
      </c>
      <c r="E18" s="308"/>
      <c r="F18" s="308" t="n">
        <v>0.0005</v>
      </c>
      <c r="G18" s="308"/>
      <c r="H18" s="308" t="n">
        <v>0.0005</v>
      </c>
      <c r="I18" s="308"/>
      <c r="J18" s="308" t="n">
        <v>0</v>
      </c>
      <c r="K18" s="308"/>
      <c r="L18" s="309" t="n">
        <v>0.0004</v>
      </c>
      <c r="M18" s="309"/>
    </row>
    <row r="19" s="4" customFormat="true" ht="24.75" hidden="false" customHeight="true" outlineLevel="0" collapsed="false">
      <c r="A19" s="335"/>
      <c r="B19" s="335"/>
      <c r="C19" s="335"/>
      <c r="D19" s="336"/>
      <c r="E19" s="336"/>
      <c r="F19" s="336"/>
      <c r="G19" s="336"/>
      <c r="H19" s="336"/>
      <c r="I19" s="336"/>
      <c r="J19" s="336"/>
      <c r="K19" s="336"/>
      <c r="L19" s="336"/>
      <c r="M19" s="336"/>
    </row>
  </sheetData>
  <mergeCells count="45">
    <mergeCell ref="A3:C3"/>
    <mergeCell ref="D3:F3"/>
    <mergeCell ref="G3:I3"/>
    <mergeCell ref="J3:L3"/>
    <mergeCell ref="A4:C4"/>
    <mergeCell ref="D4:F7"/>
    <mergeCell ref="G4:I4"/>
    <mergeCell ref="J4:L4"/>
    <mergeCell ref="A5:C5"/>
    <mergeCell ref="G5:I5"/>
    <mergeCell ref="J5:L5"/>
    <mergeCell ref="A6:C6"/>
    <mergeCell ref="G6:I6"/>
    <mergeCell ref="J6:L6"/>
    <mergeCell ref="A7:C7"/>
    <mergeCell ref="G7:I7"/>
    <mergeCell ref="J7:L7"/>
    <mergeCell ref="A9:M9"/>
    <mergeCell ref="A10:M10"/>
    <mergeCell ref="A11:M11"/>
    <mergeCell ref="A14:C15"/>
    <mergeCell ref="D14:M14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8.77"/>
    <col collapsed="false" customWidth="true" hidden="false" outlineLevel="0" max="3" min="3" style="9" width="10.1"/>
    <col collapsed="false" customWidth="true" hidden="false" outlineLevel="0" max="5" min="4" style="9" width="7.77"/>
    <col collapsed="false" customWidth="true" hidden="false" outlineLevel="0" max="6" min="6" style="9" width="7.21"/>
    <col collapsed="false" customWidth="true" hidden="false" outlineLevel="0" max="10" min="7" style="9" width="7.77"/>
    <col collapsed="false" customWidth="false" hidden="false" outlineLevel="0" max="13" min="11" style="9" width="8.88"/>
    <col collapsed="false" customWidth="true" hidden="false" outlineLevel="0" max="14" min="14" style="9" width="10.44"/>
    <col collapsed="false" customWidth="false" hidden="false" outlineLevel="0" max="257" min="15" style="9" width="8.88"/>
  </cols>
  <sheetData>
    <row r="1" s="4" customFormat="true" ht="30" hidden="false" customHeight="true" outlineLevel="0" collapsed="false">
      <c r="A1" s="10" t="s">
        <v>26</v>
      </c>
      <c r="B1" s="11"/>
      <c r="C1" s="11"/>
    </row>
    <row r="2" s="4" customFormat="true" ht="13.5" hidden="false" customHeight="true" outlineLevel="0" collapsed="false">
      <c r="A2" s="10"/>
      <c r="B2" s="11"/>
      <c r="C2" s="11"/>
    </row>
    <row r="3" s="4" customFormat="true" ht="30" hidden="false" customHeight="true" outlineLevel="0" collapsed="false">
      <c r="A3" s="12" t="s">
        <v>27</v>
      </c>
      <c r="B3" s="11"/>
      <c r="C3" s="11"/>
    </row>
    <row r="4" s="4" customFormat="true" ht="21" hidden="false" customHeight="true" outlineLevel="0" collapsed="false">
      <c r="A4" s="11"/>
      <c r="B4" s="11"/>
      <c r="C4" s="11"/>
      <c r="I4" s="13"/>
      <c r="J4" s="13" t="s">
        <v>28</v>
      </c>
    </row>
    <row r="5" s="20" customFormat="true" ht="50.25" hidden="false" customHeight="true" outlineLevel="0" collapsed="false">
      <c r="A5" s="14" t="s">
        <v>29</v>
      </c>
      <c r="B5" s="14"/>
      <c r="C5" s="14"/>
      <c r="D5" s="15" t="s">
        <v>30</v>
      </c>
      <c r="E5" s="15" t="s">
        <v>31</v>
      </c>
      <c r="F5" s="16" t="s">
        <v>32</v>
      </c>
      <c r="G5" s="17" t="s">
        <v>33</v>
      </c>
      <c r="H5" s="17" t="s">
        <v>34</v>
      </c>
      <c r="I5" s="18" t="s">
        <v>35</v>
      </c>
      <c r="J5" s="19" t="s">
        <v>36</v>
      </c>
    </row>
    <row r="6" s="20" customFormat="true" ht="39.95" hidden="false" customHeight="true" outlineLevel="0" collapsed="false">
      <c r="A6" s="21" t="s">
        <v>37</v>
      </c>
      <c r="B6" s="21"/>
      <c r="C6" s="22" t="s">
        <v>38</v>
      </c>
      <c r="D6" s="23" t="n">
        <v>386019</v>
      </c>
      <c r="E6" s="23" t="n">
        <v>433093</v>
      </c>
      <c r="F6" s="24" t="n">
        <f aca="false">D6-E6</f>
        <v>-47074</v>
      </c>
      <c r="G6" s="25" t="n">
        <f aca="false">D6/E6*100</f>
        <v>89.1307409724932</v>
      </c>
      <c r="H6" s="23" t="n">
        <v>878516</v>
      </c>
      <c r="I6" s="23" t="n">
        <v>371217</v>
      </c>
      <c r="J6" s="26" t="n">
        <v>374800</v>
      </c>
    </row>
    <row r="7" s="20" customFormat="true" ht="39.95" hidden="false" customHeight="true" outlineLevel="0" collapsed="false">
      <c r="A7" s="21"/>
      <c r="B7" s="21"/>
      <c r="C7" s="27" t="s">
        <v>39</v>
      </c>
      <c r="D7" s="23" t="n">
        <v>287110</v>
      </c>
      <c r="E7" s="23" t="n">
        <v>330988</v>
      </c>
      <c r="F7" s="24" t="n">
        <f aca="false">D7-E7</f>
        <v>-43878</v>
      </c>
      <c r="G7" s="25" t="n">
        <f aca="false">D7/E7*100</f>
        <v>86.7433260420317</v>
      </c>
      <c r="H7" s="23" t="n">
        <v>764346</v>
      </c>
      <c r="I7" s="23" t="n">
        <v>295542</v>
      </c>
      <c r="J7" s="28" t="n">
        <v>291653</v>
      </c>
    </row>
    <row r="8" s="20" customFormat="true" ht="39.95" hidden="false" customHeight="true" outlineLevel="0" collapsed="false">
      <c r="A8" s="29" t="s">
        <v>40</v>
      </c>
      <c r="B8" s="29"/>
      <c r="C8" s="29"/>
      <c r="D8" s="23" t="n">
        <v>3000</v>
      </c>
      <c r="E8" s="23" t="n">
        <v>0</v>
      </c>
      <c r="F8" s="24" t="n">
        <f aca="false">D8-E8</f>
        <v>3000</v>
      </c>
      <c r="G8" s="25" t="n">
        <v>0</v>
      </c>
      <c r="H8" s="23" t="n">
        <v>134421</v>
      </c>
      <c r="I8" s="23" t="n">
        <v>19018</v>
      </c>
      <c r="J8" s="28" t="n">
        <v>19445</v>
      </c>
      <c r="N8" s="30"/>
    </row>
    <row r="9" s="20" customFormat="true" ht="39.95" hidden="false" customHeight="true" outlineLevel="0" collapsed="false">
      <c r="A9" s="29" t="s">
        <v>41</v>
      </c>
      <c r="B9" s="29"/>
      <c r="C9" s="29"/>
      <c r="D9" s="23" t="n">
        <v>0</v>
      </c>
      <c r="E9" s="23" t="n">
        <v>0</v>
      </c>
      <c r="F9" s="24" t="n">
        <f aca="false">D9-E9</f>
        <v>0</v>
      </c>
      <c r="G9" s="25" t="n">
        <v>0</v>
      </c>
      <c r="H9" s="23" t="n">
        <v>0</v>
      </c>
      <c r="I9" s="23" t="n">
        <v>0</v>
      </c>
      <c r="J9" s="28" t="n">
        <v>0</v>
      </c>
      <c r="N9" s="30"/>
    </row>
    <row r="10" s="20" customFormat="true" ht="39.95" hidden="false" customHeight="true" outlineLevel="0" collapsed="false">
      <c r="A10" s="31" t="s">
        <v>42</v>
      </c>
      <c r="B10" s="31"/>
      <c r="C10" s="31"/>
      <c r="D10" s="23" t="n">
        <v>3704</v>
      </c>
      <c r="E10" s="23" t="n">
        <v>4169</v>
      </c>
      <c r="F10" s="24" t="n">
        <f aca="false">D10-E10</f>
        <v>-465</v>
      </c>
      <c r="G10" s="25" t="n">
        <f aca="false">D10/E10*100</f>
        <v>88.8462461021828</v>
      </c>
      <c r="H10" s="23" t="n">
        <v>79028</v>
      </c>
      <c r="I10" s="23" t="n">
        <v>6629</v>
      </c>
      <c r="J10" s="28" t="n">
        <v>5661</v>
      </c>
    </row>
    <row r="11" s="20" customFormat="true" ht="39.95" hidden="false" customHeight="true" outlineLevel="0" collapsed="false">
      <c r="A11" s="31" t="s">
        <v>43</v>
      </c>
      <c r="B11" s="31"/>
      <c r="C11" s="31"/>
      <c r="D11" s="23" t="n">
        <v>7049</v>
      </c>
      <c r="E11" s="23" t="n">
        <v>6130</v>
      </c>
      <c r="F11" s="24" t="n">
        <f aca="false">D11-E11</f>
        <v>919</v>
      </c>
      <c r="G11" s="25" t="n">
        <f aca="false">D11/E11*100</f>
        <v>114.991843393148</v>
      </c>
      <c r="H11" s="23" t="n">
        <v>39131</v>
      </c>
      <c r="I11" s="23" t="n">
        <v>10091</v>
      </c>
      <c r="J11" s="28" t="n">
        <v>7822</v>
      </c>
    </row>
    <row r="12" s="20" customFormat="true" ht="39.95" hidden="false" customHeight="true" outlineLevel="0" collapsed="false">
      <c r="A12" s="32" t="s">
        <v>44</v>
      </c>
      <c r="B12" s="32"/>
      <c r="C12" s="27" t="s">
        <v>45</v>
      </c>
      <c r="D12" s="23" t="n">
        <v>311433</v>
      </c>
      <c r="E12" s="23" t="n">
        <v>253681</v>
      </c>
      <c r="F12" s="24" t="n">
        <f aca="false">D12-E12</f>
        <v>57752</v>
      </c>
      <c r="G12" s="25" t="n">
        <f aca="false">D12/E12*100</f>
        <v>122.765599315676</v>
      </c>
      <c r="H12" s="23" t="n">
        <v>2450443</v>
      </c>
      <c r="I12" s="23" t="n">
        <v>646168</v>
      </c>
      <c r="J12" s="28" t="n">
        <v>435701</v>
      </c>
    </row>
    <row r="13" s="20" customFormat="true" ht="39.95" hidden="false" customHeight="true" outlineLevel="0" collapsed="false">
      <c r="A13" s="32"/>
      <c r="B13" s="32"/>
      <c r="C13" s="27" t="s">
        <v>46</v>
      </c>
      <c r="D13" s="23" t="n">
        <v>5065</v>
      </c>
      <c r="E13" s="23" t="n">
        <v>4908</v>
      </c>
      <c r="F13" s="24" t="n">
        <f aca="false">D13-E13</f>
        <v>157</v>
      </c>
      <c r="G13" s="25" t="n">
        <f aca="false">D13/E13*100</f>
        <v>103.198859005705</v>
      </c>
      <c r="H13" s="23" t="n">
        <v>7876</v>
      </c>
      <c r="I13" s="23" t="n">
        <v>3689</v>
      </c>
      <c r="J13" s="28" t="n">
        <v>3506</v>
      </c>
    </row>
    <row r="14" s="20" customFormat="true" ht="39.95" hidden="false" customHeight="true" outlineLevel="0" collapsed="false">
      <c r="A14" s="33" t="s">
        <v>47</v>
      </c>
      <c r="B14" s="33"/>
      <c r="C14" s="27" t="s">
        <v>48</v>
      </c>
      <c r="D14" s="23" t="n">
        <v>1886246</v>
      </c>
      <c r="E14" s="23" t="n">
        <v>1790748</v>
      </c>
      <c r="F14" s="24" t="n">
        <f aca="false">D14-E14</f>
        <v>95498</v>
      </c>
      <c r="G14" s="25" t="n">
        <f aca="false">D14/E14*100</f>
        <v>105.332855320793</v>
      </c>
      <c r="H14" s="23" t="n">
        <v>3890885</v>
      </c>
      <c r="I14" s="23" t="n">
        <v>1546090</v>
      </c>
      <c r="J14" s="28" t="n">
        <v>1581816</v>
      </c>
    </row>
    <row r="15" s="20" customFormat="true" ht="39.95" hidden="false" customHeight="true" outlineLevel="0" collapsed="false">
      <c r="A15" s="33"/>
      <c r="B15" s="33"/>
      <c r="C15" s="27" t="s">
        <v>49</v>
      </c>
      <c r="D15" s="23" t="n">
        <v>8848</v>
      </c>
      <c r="E15" s="23" t="n">
        <v>4126</v>
      </c>
      <c r="F15" s="24" t="n">
        <f aca="false">D15-E15</f>
        <v>4722</v>
      </c>
      <c r="G15" s="25" t="n">
        <f aca="false">D15/E15*100</f>
        <v>214.444983034416</v>
      </c>
      <c r="H15" s="23" t="n">
        <v>171123</v>
      </c>
      <c r="I15" s="23" t="n">
        <v>30231</v>
      </c>
      <c r="J15" s="28" t="n">
        <v>29326</v>
      </c>
    </row>
    <row r="16" s="20" customFormat="true" ht="39.95" hidden="false" customHeight="true" outlineLevel="0" collapsed="false">
      <c r="A16" s="33"/>
      <c r="B16" s="33"/>
      <c r="C16" s="27" t="s">
        <v>50</v>
      </c>
      <c r="D16" s="23" t="n">
        <v>261956</v>
      </c>
      <c r="E16" s="23" t="n">
        <v>270967</v>
      </c>
      <c r="F16" s="24" t="n">
        <f aca="false">D16-E16</f>
        <v>-9011</v>
      </c>
      <c r="G16" s="25" t="n">
        <f aca="false">D16/E16*100</f>
        <v>96.6745027992339</v>
      </c>
      <c r="H16" s="23" t="n">
        <v>687667</v>
      </c>
      <c r="I16" s="23" t="n">
        <v>277842</v>
      </c>
      <c r="J16" s="28" t="n">
        <v>278351</v>
      </c>
    </row>
    <row r="17" s="20" customFormat="true" ht="39.95" hidden="false" customHeight="true" outlineLevel="0" collapsed="false">
      <c r="A17" s="33"/>
      <c r="B17" s="33"/>
      <c r="C17" s="27" t="s">
        <v>51</v>
      </c>
      <c r="D17" s="23" t="n">
        <v>173692</v>
      </c>
      <c r="E17" s="23" t="n">
        <v>213747</v>
      </c>
      <c r="F17" s="24" t="n">
        <f aca="false">D17-E17</f>
        <v>-40055</v>
      </c>
      <c r="G17" s="25" t="n">
        <f aca="false">D17/E17*100</f>
        <v>81.2605557037058</v>
      </c>
      <c r="H17" s="23" t="n">
        <v>596187</v>
      </c>
      <c r="I17" s="23" t="n">
        <v>200192</v>
      </c>
      <c r="J17" s="28" t="n">
        <v>197423</v>
      </c>
    </row>
    <row r="18" s="20" customFormat="true" ht="39.95" hidden="false" customHeight="true" outlineLevel="0" collapsed="false">
      <c r="A18" s="31" t="s">
        <v>52</v>
      </c>
      <c r="B18" s="31"/>
      <c r="C18" s="31"/>
      <c r="D18" s="23" t="n">
        <v>1218</v>
      </c>
      <c r="E18" s="23" t="n">
        <v>1051</v>
      </c>
      <c r="F18" s="24" t="n">
        <f aca="false">D18-E18</f>
        <v>167</v>
      </c>
      <c r="G18" s="25" t="n">
        <f aca="false">D18/E18*100</f>
        <v>115.889628924834</v>
      </c>
      <c r="H18" s="24" t="n">
        <v>-8901</v>
      </c>
      <c r="I18" s="24" t="n">
        <v>2255</v>
      </c>
      <c r="J18" s="34" t="n">
        <v>2318</v>
      </c>
    </row>
    <row r="19" s="20" customFormat="true" ht="39.95" hidden="false" customHeight="true" outlineLevel="0" collapsed="false">
      <c r="A19" s="35" t="s">
        <v>53</v>
      </c>
      <c r="B19" s="35"/>
      <c r="C19" s="35"/>
      <c r="D19" s="36" t="s">
        <v>54</v>
      </c>
      <c r="E19" s="36"/>
      <c r="F19" s="36"/>
      <c r="G19" s="36"/>
      <c r="H19" s="36"/>
      <c r="I19" s="36"/>
      <c r="J19" s="36"/>
    </row>
    <row r="20" s="4" customFormat="true" ht="30" hidden="false" customHeight="true" outlineLevel="0" collapsed="false">
      <c r="A20" s="12" t="s">
        <v>55</v>
      </c>
      <c r="B20" s="11"/>
      <c r="C20" s="11"/>
    </row>
    <row r="21" s="4" customFormat="true" ht="21" hidden="false" customHeight="true" outlineLevel="0" collapsed="false">
      <c r="A21" s="11"/>
      <c r="B21" s="11"/>
      <c r="C21" s="11"/>
      <c r="H21" s="37" t="s">
        <v>56</v>
      </c>
      <c r="I21" s="37"/>
      <c r="J21" s="37"/>
    </row>
    <row r="22" s="20" customFormat="true" ht="47.25" hidden="false" customHeight="true" outlineLevel="0" collapsed="false">
      <c r="A22" s="14" t="s">
        <v>29</v>
      </c>
      <c r="B22" s="14"/>
      <c r="C22" s="14"/>
      <c r="D22" s="15" t="s">
        <v>30</v>
      </c>
      <c r="E22" s="15" t="s">
        <v>31</v>
      </c>
      <c r="F22" s="16" t="s">
        <v>57</v>
      </c>
      <c r="G22" s="38" t="s">
        <v>58</v>
      </c>
      <c r="H22" s="17" t="s">
        <v>34</v>
      </c>
      <c r="I22" s="39" t="s">
        <v>36</v>
      </c>
      <c r="J22" s="40" t="s">
        <v>59</v>
      </c>
    </row>
    <row r="23" s="20" customFormat="true" ht="42" hidden="false" customHeight="true" outlineLevel="0" collapsed="false">
      <c r="A23" s="41" t="s">
        <v>60</v>
      </c>
      <c r="B23" s="41"/>
      <c r="C23" s="41"/>
      <c r="D23" s="42" t="s">
        <v>61</v>
      </c>
      <c r="E23" s="42"/>
      <c r="F23" s="42"/>
      <c r="G23" s="42"/>
      <c r="H23" s="42"/>
      <c r="I23" s="42"/>
      <c r="J23" s="42"/>
    </row>
    <row r="24" s="20" customFormat="true" ht="42" hidden="false" customHeight="true" outlineLevel="0" collapsed="false">
      <c r="A24" s="43" t="s">
        <v>62</v>
      </c>
      <c r="B24" s="43"/>
      <c r="C24" s="43"/>
      <c r="D24" s="44" t="s">
        <v>61</v>
      </c>
      <c r="E24" s="44"/>
      <c r="F24" s="44"/>
      <c r="G24" s="44"/>
      <c r="H24" s="44"/>
      <c r="I24" s="44"/>
      <c r="J24" s="44"/>
    </row>
    <row r="25" s="20" customFormat="true" ht="42" hidden="false" customHeight="true" outlineLevel="0" collapsed="false">
      <c r="A25" s="45" t="s">
        <v>63</v>
      </c>
      <c r="B25" s="46" t="s">
        <v>64</v>
      </c>
      <c r="C25" s="46"/>
      <c r="D25" s="47" t="n">
        <v>33524</v>
      </c>
      <c r="E25" s="47" t="n">
        <v>34594</v>
      </c>
      <c r="F25" s="24" t="n">
        <f aca="false">D25-E25</f>
        <v>-1070</v>
      </c>
      <c r="G25" s="25" t="n">
        <f aca="false">D25/E25*100</f>
        <v>96.9069780886859</v>
      </c>
      <c r="H25" s="47" t="n">
        <v>66996</v>
      </c>
      <c r="I25" s="48" t="n">
        <v>33832</v>
      </c>
      <c r="J25" s="48" t="n">
        <v>33702</v>
      </c>
    </row>
    <row r="26" s="20" customFormat="true" ht="42" hidden="false" customHeight="true" outlineLevel="0" collapsed="false">
      <c r="A26" s="45"/>
      <c r="B26" s="46" t="s">
        <v>65</v>
      </c>
      <c r="C26" s="46"/>
      <c r="D26" s="47" t="n">
        <v>191</v>
      </c>
      <c r="E26" s="47" t="n">
        <v>255</v>
      </c>
      <c r="F26" s="24" t="n">
        <f aca="false">D26-E26</f>
        <v>-64</v>
      </c>
      <c r="G26" s="25" t="n">
        <f aca="false">D26/E26*100</f>
        <v>74.9019607843137</v>
      </c>
      <c r="H26" s="47" t="n">
        <v>673</v>
      </c>
      <c r="I26" s="48" t="n">
        <v>331</v>
      </c>
      <c r="J26" s="48" t="n">
        <v>329</v>
      </c>
    </row>
    <row r="27" s="20" customFormat="true" ht="42" hidden="false" customHeight="true" outlineLevel="0" collapsed="false">
      <c r="A27" s="45"/>
      <c r="B27" s="46" t="s">
        <v>66</v>
      </c>
      <c r="C27" s="46"/>
      <c r="D27" s="47" t="n">
        <v>94</v>
      </c>
      <c r="E27" s="47" t="n">
        <v>93</v>
      </c>
      <c r="F27" s="24" t="n">
        <f aca="false">D27-E27</f>
        <v>1</v>
      </c>
      <c r="G27" s="25" t="n">
        <f aca="false">D27/E27*100</f>
        <v>101.075268817204</v>
      </c>
      <c r="H27" s="47" t="n">
        <v>177</v>
      </c>
      <c r="I27" s="48" t="n">
        <v>102</v>
      </c>
      <c r="J27" s="48" t="n">
        <v>112</v>
      </c>
    </row>
    <row r="28" s="20" customFormat="true" ht="42" hidden="false" customHeight="true" outlineLevel="0" collapsed="false">
      <c r="A28" s="45"/>
      <c r="B28" s="46" t="s">
        <v>67</v>
      </c>
      <c r="C28" s="46"/>
      <c r="D28" s="47" t="n">
        <v>4325</v>
      </c>
      <c r="E28" s="47" t="n">
        <v>3367</v>
      </c>
      <c r="F28" s="24" t="n">
        <f aca="false">D28-E28</f>
        <v>958</v>
      </c>
      <c r="G28" s="25" t="n">
        <f aca="false">D28/E28*100</f>
        <v>128.452628452628</v>
      </c>
      <c r="H28" s="47" t="n">
        <v>3722</v>
      </c>
      <c r="I28" s="48" t="n">
        <v>2780</v>
      </c>
      <c r="J28" s="48" t="n">
        <v>2796</v>
      </c>
    </row>
    <row r="29" s="20" customFormat="true" ht="42" hidden="false" customHeight="true" outlineLevel="0" collapsed="false">
      <c r="A29" s="45"/>
      <c r="B29" s="46" t="s">
        <v>68</v>
      </c>
      <c r="C29" s="46"/>
      <c r="D29" s="47" t="n">
        <v>15503</v>
      </c>
      <c r="E29" s="47" t="n">
        <v>14856</v>
      </c>
      <c r="F29" s="24" t="n">
        <f aca="false">D29-E29</f>
        <v>647</v>
      </c>
      <c r="G29" s="25" t="n">
        <f aca="false">D29/E29*100</f>
        <v>104.355142703285</v>
      </c>
      <c r="H29" s="47" t="n">
        <v>29485</v>
      </c>
      <c r="I29" s="48" t="n">
        <v>14072</v>
      </c>
      <c r="J29" s="48" t="n">
        <v>13460</v>
      </c>
    </row>
    <row r="30" s="20" customFormat="true" ht="42" hidden="false" customHeight="true" outlineLevel="0" collapsed="false">
      <c r="A30" s="45"/>
      <c r="B30" s="46" t="s">
        <v>69</v>
      </c>
      <c r="C30" s="46"/>
      <c r="D30" s="49" t="n">
        <v>1498</v>
      </c>
      <c r="E30" s="49" t="n">
        <v>1704</v>
      </c>
      <c r="F30" s="24" t="n">
        <f aca="false">D30-E30</f>
        <v>-206</v>
      </c>
      <c r="G30" s="25" t="n">
        <f aca="false">D30/E30*100</f>
        <v>87.9107981220657</v>
      </c>
      <c r="H30" s="49" t="n">
        <v>4191</v>
      </c>
      <c r="I30" s="50" t="n">
        <v>2096</v>
      </c>
      <c r="J30" s="48" t="n">
        <v>2518</v>
      </c>
    </row>
    <row r="31" s="20" customFormat="true" ht="42" hidden="false" customHeight="true" outlineLevel="0" collapsed="false">
      <c r="A31" s="45"/>
      <c r="B31" s="46" t="s">
        <v>70</v>
      </c>
      <c r="C31" s="46"/>
      <c r="D31" s="49" t="n">
        <v>1045</v>
      </c>
      <c r="E31" s="49" t="n">
        <v>885</v>
      </c>
      <c r="F31" s="24" t="n">
        <f aca="false">D31-E31</f>
        <v>160</v>
      </c>
      <c r="G31" s="25" t="n">
        <f aca="false">D31/E31*100</f>
        <v>118.079096045198</v>
      </c>
      <c r="H31" s="49" t="n">
        <v>2266</v>
      </c>
      <c r="I31" s="50" t="n">
        <v>984</v>
      </c>
      <c r="J31" s="48" t="n">
        <v>1019</v>
      </c>
    </row>
    <row r="32" s="20" customFormat="true" ht="42" hidden="false" customHeight="true" outlineLevel="0" collapsed="false">
      <c r="A32" s="45"/>
      <c r="B32" s="46" t="s">
        <v>71</v>
      </c>
      <c r="C32" s="46"/>
      <c r="D32" s="49" t="n">
        <v>4601</v>
      </c>
      <c r="E32" s="49" t="n">
        <v>9757</v>
      </c>
      <c r="F32" s="24" t="n">
        <f aca="false">D32-E32</f>
        <v>-5156</v>
      </c>
      <c r="G32" s="25" t="n">
        <f aca="false">D32/E32*100</f>
        <v>47.1558880803526</v>
      </c>
      <c r="H32" s="49" t="n">
        <v>11484</v>
      </c>
      <c r="I32" s="50" t="n">
        <v>11479</v>
      </c>
      <c r="J32" s="48" t="n">
        <v>11026</v>
      </c>
    </row>
    <row r="33" s="20" customFormat="true" ht="42" hidden="false" customHeight="true" outlineLevel="0" collapsed="false">
      <c r="A33" s="45"/>
      <c r="B33" s="51" t="s">
        <v>72</v>
      </c>
      <c r="C33" s="51"/>
      <c r="D33" s="49" t="n">
        <v>12886</v>
      </c>
      <c r="E33" s="49" t="n">
        <v>11306</v>
      </c>
      <c r="F33" s="52" t="n">
        <f aca="false">D33-E33</f>
        <v>1580</v>
      </c>
      <c r="G33" s="25" t="n">
        <f aca="false">D33/E33*100</f>
        <v>113.974880594375</v>
      </c>
      <c r="H33" s="49" t="n">
        <v>12700</v>
      </c>
      <c r="I33" s="50" t="n">
        <v>11821</v>
      </c>
      <c r="J33" s="50" t="n">
        <v>12232</v>
      </c>
    </row>
    <row r="34" s="20" customFormat="true" ht="42" hidden="false" customHeight="true" outlineLevel="0" collapsed="false">
      <c r="A34" s="45"/>
      <c r="B34" s="53" t="s">
        <v>73</v>
      </c>
      <c r="C34" s="53"/>
      <c r="D34" s="49" t="n">
        <v>2976</v>
      </c>
      <c r="E34" s="49" t="n">
        <v>2942</v>
      </c>
      <c r="F34" s="52" t="n">
        <f aca="false">D34-E34</f>
        <v>34</v>
      </c>
      <c r="G34" s="25" t="n">
        <f aca="false">D34/E34*100</f>
        <v>101.155676410605</v>
      </c>
      <c r="H34" s="49" t="n">
        <v>54571</v>
      </c>
      <c r="I34" s="50" t="n">
        <v>4137</v>
      </c>
      <c r="J34" s="50" t="n">
        <v>2411</v>
      </c>
    </row>
    <row r="35" s="20" customFormat="true" ht="42" hidden="false" customHeight="true" outlineLevel="0" collapsed="false">
      <c r="A35" s="45"/>
      <c r="B35" s="53" t="s">
        <v>74</v>
      </c>
      <c r="C35" s="53"/>
      <c r="D35" s="47" t="n">
        <v>761</v>
      </c>
      <c r="E35" s="47" t="n">
        <v>686</v>
      </c>
      <c r="F35" s="24" t="n">
        <f aca="false">D35-E35</f>
        <v>75</v>
      </c>
      <c r="G35" s="25" t="n">
        <f aca="false">D35/E35*100</f>
        <v>110.932944606414</v>
      </c>
      <c r="H35" s="47" t="n">
        <v>1534</v>
      </c>
      <c r="I35" s="48" t="n">
        <v>686</v>
      </c>
      <c r="J35" s="48" t="n">
        <v>672</v>
      </c>
    </row>
    <row r="36" s="20" customFormat="true" ht="42" hidden="false" customHeight="true" outlineLevel="0" collapsed="false">
      <c r="A36" s="45"/>
      <c r="B36" s="54" t="s">
        <v>75</v>
      </c>
      <c r="C36" s="54"/>
      <c r="D36" s="55" t="s">
        <v>54</v>
      </c>
      <c r="E36" s="55"/>
      <c r="F36" s="55"/>
      <c r="G36" s="55"/>
      <c r="H36" s="55"/>
      <c r="I36" s="55"/>
      <c r="J36" s="55"/>
    </row>
  </sheetData>
  <mergeCells count="31">
    <mergeCell ref="A5:C5"/>
    <mergeCell ref="A6:B7"/>
    <mergeCell ref="A8:C8"/>
    <mergeCell ref="A9:C9"/>
    <mergeCell ref="A10:C10"/>
    <mergeCell ref="A11:C11"/>
    <mergeCell ref="A12:B13"/>
    <mergeCell ref="A14:B17"/>
    <mergeCell ref="A18:C18"/>
    <mergeCell ref="A19:C19"/>
    <mergeCell ref="D19:J19"/>
    <mergeCell ref="H21:J21"/>
    <mergeCell ref="A22:C22"/>
    <mergeCell ref="A23:C23"/>
    <mergeCell ref="D23:J23"/>
    <mergeCell ref="A24:C24"/>
    <mergeCell ref="D24:J24"/>
    <mergeCell ref="A25:A36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J36"/>
  </mergeCells>
  <printOptions headings="false" gridLines="false" gridLinesSet="true" horizontalCentered="true" verticalCentered="false"/>
  <pageMargins left="0.747916666666667" right="0.67013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W27" activeCellId="0" sqref="W27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9" width="3.88"/>
    <col collapsed="false" customWidth="true" hidden="false" outlineLevel="0" max="3" min="3" style="9" width="3.77"/>
    <col collapsed="false" customWidth="true" hidden="false" outlineLevel="0" max="4" min="4" style="9" width="7.1"/>
    <col collapsed="false" customWidth="true" hidden="false" outlineLevel="0" max="5" min="5" style="9" width="2.55"/>
    <col collapsed="false" customWidth="true" hidden="false" outlineLevel="0" max="7" min="6" style="9" width="3.44"/>
    <col collapsed="false" customWidth="true" hidden="false" outlineLevel="0" max="8" min="8" style="9" width="3.21"/>
    <col collapsed="false" customWidth="true" hidden="false" outlineLevel="0" max="11" min="9" style="9" width="3.44"/>
    <col collapsed="false" customWidth="true" hidden="false" outlineLevel="0" max="12" min="12" style="9" width="4.55"/>
    <col collapsed="false" customWidth="true" hidden="false" outlineLevel="0" max="15" min="13" style="9" width="3.44"/>
    <col collapsed="false" customWidth="true" hidden="false" outlineLevel="0" max="16" min="16" style="9" width="2.33"/>
    <col collapsed="false" customWidth="true" hidden="false" outlineLevel="0" max="19" min="17" style="9" width="3.44"/>
    <col collapsed="false" customWidth="true" hidden="false" outlineLevel="0" max="20" min="20" style="9" width="2.99"/>
    <col collapsed="false" customWidth="false" hidden="false" outlineLevel="0" max="257" min="21" style="9" width="8.88"/>
  </cols>
  <sheetData>
    <row r="1" s="4" customFormat="true" ht="30" hidden="false" customHeight="true" outlineLevel="0" collapsed="false">
      <c r="A1" s="283" t="s">
        <v>345</v>
      </c>
      <c r="B1" s="12"/>
      <c r="C1" s="12"/>
      <c r="D1" s="12"/>
      <c r="E1" s="12"/>
      <c r="F1" s="12"/>
      <c r="G1" s="12"/>
      <c r="H1" s="12"/>
      <c r="I1" s="12"/>
      <c r="J1" s="12"/>
    </row>
    <row r="2" s="4" customFormat="true" ht="2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T2" s="57" t="s">
        <v>56</v>
      </c>
    </row>
    <row r="3" s="99" customFormat="true" ht="36" hidden="false" customHeight="true" outlineLevel="0" collapsed="false">
      <c r="A3" s="219" t="s">
        <v>117</v>
      </c>
      <c r="B3" s="219"/>
      <c r="C3" s="219"/>
      <c r="D3" s="219"/>
      <c r="E3" s="337" t="s">
        <v>304</v>
      </c>
      <c r="F3" s="337"/>
      <c r="G3" s="337"/>
      <c r="H3" s="337"/>
      <c r="I3" s="337" t="s">
        <v>346</v>
      </c>
      <c r="J3" s="337"/>
      <c r="K3" s="337"/>
      <c r="L3" s="337"/>
      <c r="M3" s="337" t="s">
        <v>347</v>
      </c>
      <c r="N3" s="337"/>
      <c r="O3" s="337"/>
      <c r="P3" s="337"/>
      <c r="Q3" s="338" t="s">
        <v>348</v>
      </c>
      <c r="R3" s="338"/>
      <c r="S3" s="338"/>
      <c r="T3" s="338"/>
    </row>
    <row r="4" s="4" customFormat="true" ht="20.1" hidden="false" customHeight="true" outlineLevel="0" collapsed="false">
      <c r="A4" s="339" t="s">
        <v>328</v>
      </c>
      <c r="B4" s="339"/>
      <c r="C4" s="339"/>
      <c r="D4" s="339"/>
      <c r="E4" s="340" t="n">
        <v>244213</v>
      </c>
      <c r="F4" s="340"/>
      <c r="G4" s="340"/>
      <c r="H4" s="340"/>
      <c r="I4" s="341" t="n">
        <v>4325</v>
      </c>
      <c r="J4" s="341"/>
      <c r="K4" s="341"/>
      <c r="L4" s="341"/>
      <c r="M4" s="315" t="n">
        <v>0.0177</v>
      </c>
      <c r="N4" s="315"/>
      <c r="O4" s="315"/>
      <c r="P4" s="315"/>
      <c r="Q4" s="342"/>
      <c r="R4" s="342"/>
      <c r="S4" s="342"/>
      <c r="T4" s="342"/>
    </row>
    <row r="5" s="4" customFormat="true" ht="20.1" hidden="false" customHeight="true" outlineLevel="0" collapsed="false">
      <c r="A5" s="343" t="s">
        <v>349</v>
      </c>
      <c r="B5" s="343"/>
      <c r="C5" s="343"/>
      <c r="D5" s="343"/>
      <c r="E5" s="340"/>
      <c r="F5" s="340"/>
      <c r="G5" s="340"/>
      <c r="H5" s="340"/>
      <c r="I5" s="344" t="n">
        <v>76</v>
      </c>
      <c r="J5" s="344"/>
      <c r="K5" s="344"/>
      <c r="L5" s="344"/>
      <c r="M5" s="318" t="n">
        <v>0.0003</v>
      </c>
      <c r="N5" s="318"/>
      <c r="O5" s="318"/>
      <c r="P5" s="318"/>
      <c r="Q5" s="288"/>
      <c r="R5" s="288"/>
      <c r="S5" s="288"/>
      <c r="T5" s="288"/>
    </row>
    <row r="6" s="4" customFormat="true" ht="20.1" hidden="false" customHeight="true" outlineLevel="0" collapsed="false">
      <c r="A6" s="343" t="s">
        <v>350</v>
      </c>
      <c r="B6" s="343"/>
      <c r="C6" s="343"/>
      <c r="D6" s="343"/>
      <c r="E6" s="340"/>
      <c r="F6" s="340"/>
      <c r="G6" s="340"/>
      <c r="H6" s="340"/>
      <c r="I6" s="344" t="n">
        <v>311</v>
      </c>
      <c r="J6" s="344"/>
      <c r="K6" s="344"/>
      <c r="L6" s="344"/>
      <c r="M6" s="318" t="n">
        <v>0.0013</v>
      </c>
      <c r="N6" s="318"/>
      <c r="O6" s="318"/>
      <c r="P6" s="318"/>
      <c r="Q6" s="288"/>
      <c r="R6" s="288"/>
      <c r="S6" s="288"/>
      <c r="T6" s="288"/>
    </row>
    <row r="7" s="4" customFormat="true" ht="20.1" hidden="false" customHeight="true" outlineLevel="0" collapsed="false">
      <c r="A7" s="343" t="s">
        <v>351</v>
      </c>
      <c r="B7" s="343"/>
      <c r="C7" s="343"/>
      <c r="D7" s="343"/>
      <c r="E7" s="340"/>
      <c r="F7" s="340"/>
      <c r="G7" s="340"/>
      <c r="H7" s="340"/>
      <c r="I7" s="344" t="n">
        <v>3938</v>
      </c>
      <c r="J7" s="344"/>
      <c r="K7" s="344"/>
      <c r="L7" s="344"/>
      <c r="M7" s="318" t="n">
        <v>0.0161</v>
      </c>
      <c r="N7" s="318"/>
      <c r="O7" s="318"/>
      <c r="P7" s="318"/>
      <c r="Q7" s="288"/>
      <c r="R7" s="288"/>
      <c r="S7" s="288"/>
      <c r="T7" s="288"/>
    </row>
    <row r="8" s="4" customFormat="true" ht="20.1" hidden="false" customHeight="true" outlineLevel="0" collapsed="false">
      <c r="A8" s="345" t="s">
        <v>352</v>
      </c>
      <c r="B8" s="345"/>
      <c r="C8" s="345"/>
      <c r="D8" s="345"/>
      <c r="E8" s="340"/>
      <c r="F8" s="340"/>
      <c r="G8" s="340"/>
      <c r="H8" s="340"/>
      <c r="I8" s="346" t="n">
        <v>0</v>
      </c>
      <c r="J8" s="346"/>
      <c r="K8" s="346"/>
      <c r="L8" s="346"/>
      <c r="M8" s="347" t="n">
        <v>0</v>
      </c>
      <c r="N8" s="347"/>
      <c r="O8" s="347"/>
      <c r="P8" s="347"/>
      <c r="Q8" s="348"/>
      <c r="R8" s="348"/>
      <c r="S8" s="348"/>
      <c r="T8" s="348"/>
    </row>
    <row r="9" s="99" customFormat="true" ht="20.1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</row>
    <row r="10" s="99" customFormat="true" ht="20.1" hidden="false" customHeight="true" outlineLevel="0" collapsed="false">
      <c r="A10" s="326" t="s">
        <v>353</v>
      </c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49"/>
      <c r="O10" s="349"/>
      <c r="P10" s="349"/>
      <c r="Q10" s="349"/>
      <c r="R10" s="349"/>
      <c r="S10" s="349"/>
      <c r="T10" s="349"/>
    </row>
    <row r="11" s="99" customFormat="true" ht="20.1" hidden="false" customHeight="true" outlineLevel="0" collapsed="false">
      <c r="A11" s="328" t="s">
        <v>354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49"/>
      <c r="O11" s="349"/>
      <c r="P11" s="349"/>
      <c r="Q11" s="349"/>
      <c r="R11" s="349"/>
      <c r="S11" s="349"/>
      <c r="T11" s="349"/>
    </row>
    <row r="12" s="4" customFormat="true" ht="13.5" hidden="false" customHeight="false" outlineLevel="0" collapsed="false"/>
    <row r="13" s="4" customFormat="true" ht="21" hidden="false" customHeight="true" outlineLevel="0" collapsed="false">
      <c r="A13" s="297" t="s">
        <v>334</v>
      </c>
    </row>
    <row r="14" s="4" customFormat="true" ht="30.75" hidden="false" customHeight="true" outlineLevel="0" collapsed="false">
      <c r="A14" s="219" t="s">
        <v>199</v>
      </c>
      <c r="B14" s="219"/>
      <c r="C14" s="219"/>
      <c r="D14" s="219"/>
      <c r="E14" s="219"/>
      <c r="F14" s="111" t="s">
        <v>118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</row>
    <row r="15" s="4" customFormat="true" ht="31.5" hidden="false" customHeight="true" outlineLevel="0" collapsed="false">
      <c r="A15" s="219"/>
      <c r="B15" s="219"/>
      <c r="C15" s="219"/>
      <c r="D15" s="219"/>
      <c r="E15" s="219"/>
      <c r="F15" s="350" t="n">
        <v>2006</v>
      </c>
      <c r="G15" s="350"/>
      <c r="H15" s="350"/>
      <c r="I15" s="350" t="n">
        <v>2007</v>
      </c>
      <c r="J15" s="350"/>
      <c r="K15" s="350"/>
      <c r="L15" s="350" t="n">
        <v>2008</v>
      </c>
      <c r="M15" s="350"/>
      <c r="N15" s="350"/>
      <c r="O15" s="350" t="n">
        <v>2009</v>
      </c>
      <c r="P15" s="350"/>
      <c r="Q15" s="350"/>
      <c r="R15" s="351" t="n">
        <v>2010</v>
      </c>
      <c r="S15" s="351"/>
      <c r="T15" s="351"/>
    </row>
    <row r="16" s="4" customFormat="true" ht="21" hidden="false" customHeight="true" outlineLevel="0" collapsed="false">
      <c r="A16" s="352" t="s">
        <v>322</v>
      </c>
      <c r="B16" s="352"/>
      <c r="C16" s="352"/>
      <c r="D16" s="352"/>
      <c r="E16" s="352"/>
      <c r="F16" s="302" t="n">
        <v>176459</v>
      </c>
      <c r="G16" s="302"/>
      <c r="H16" s="302"/>
      <c r="I16" s="353" t="n">
        <v>184260</v>
      </c>
      <c r="J16" s="353"/>
      <c r="K16" s="353"/>
      <c r="L16" s="353" t="n">
        <v>219854</v>
      </c>
      <c r="M16" s="353"/>
      <c r="N16" s="353"/>
      <c r="O16" s="353" t="n">
        <v>295038</v>
      </c>
      <c r="P16" s="353"/>
      <c r="Q16" s="353"/>
      <c r="R16" s="354" t="n">
        <v>244213</v>
      </c>
      <c r="S16" s="354"/>
      <c r="T16" s="354"/>
    </row>
    <row r="17" s="4" customFormat="true" ht="21" hidden="false" customHeight="true" outlineLevel="0" collapsed="false">
      <c r="A17" s="355" t="s">
        <v>355</v>
      </c>
      <c r="B17" s="355"/>
      <c r="C17" s="355"/>
      <c r="D17" s="355"/>
      <c r="E17" s="355"/>
      <c r="F17" s="305" t="n">
        <v>1733</v>
      </c>
      <c r="G17" s="305"/>
      <c r="H17" s="305"/>
      <c r="I17" s="305" t="n">
        <v>2190</v>
      </c>
      <c r="J17" s="305"/>
      <c r="K17" s="305"/>
      <c r="L17" s="305" t="n">
        <v>3119</v>
      </c>
      <c r="M17" s="305"/>
      <c r="N17" s="305"/>
      <c r="O17" s="305" t="n">
        <v>3367</v>
      </c>
      <c r="P17" s="305"/>
      <c r="Q17" s="305"/>
      <c r="R17" s="356" t="n">
        <v>4325</v>
      </c>
      <c r="S17" s="356"/>
      <c r="T17" s="356"/>
    </row>
    <row r="18" s="4" customFormat="true" ht="21" hidden="false" customHeight="true" outlineLevel="0" collapsed="false">
      <c r="A18" s="357" t="s">
        <v>356</v>
      </c>
      <c r="B18" s="357"/>
      <c r="C18" s="357"/>
      <c r="D18" s="357"/>
      <c r="E18" s="357"/>
      <c r="F18" s="347" t="n">
        <v>0.0098</v>
      </c>
      <c r="G18" s="347"/>
      <c r="H18" s="347"/>
      <c r="I18" s="347" t="n">
        <v>0.0119</v>
      </c>
      <c r="J18" s="347"/>
      <c r="K18" s="347"/>
      <c r="L18" s="347" t="n">
        <v>0.0142</v>
      </c>
      <c r="M18" s="347"/>
      <c r="N18" s="347"/>
      <c r="O18" s="347" t="n">
        <v>0.011</v>
      </c>
      <c r="P18" s="347"/>
      <c r="Q18" s="347"/>
      <c r="R18" s="358" t="n">
        <v>0.0177</v>
      </c>
      <c r="S18" s="358"/>
      <c r="T18" s="358"/>
    </row>
    <row r="19" s="4" customFormat="true" ht="13.5" hidden="false" customHeight="false" outlineLevel="0" collapsed="false"/>
    <row r="20" customFormat="false" ht="21" hidden="false" customHeight="true" outlineLevel="0" collapsed="false">
      <c r="A20" s="359"/>
      <c r="B20" s="359"/>
      <c r="C20" s="359"/>
      <c r="D20" s="359"/>
      <c r="E20" s="359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</row>
  </sheetData>
  <mergeCells count="54">
    <mergeCell ref="A3:D3"/>
    <mergeCell ref="E3:H3"/>
    <mergeCell ref="I3:L3"/>
    <mergeCell ref="M3:P3"/>
    <mergeCell ref="Q3:T3"/>
    <mergeCell ref="A4:D4"/>
    <mergeCell ref="E4:H8"/>
    <mergeCell ref="I4:L4"/>
    <mergeCell ref="M4:P4"/>
    <mergeCell ref="Q4:T4"/>
    <mergeCell ref="A5:D5"/>
    <mergeCell ref="I5:L5"/>
    <mergeCell ref="M5:P5"/>
    <mergeCell ref="Q5:T5"/>
    <mergeCell ref="A6:D6"/>
    <mergeCell ref="I6:L6"/>
    <mergeCell ref="M6:P6"/>
    <mergeCell ref="Q6:T6"/>
    <mergeCell ref="A7:D7"/>
    <mergeCell ref="I7:L7"/>
    <mergeCell ref="M7:P7"/>
    <mergeCell ref="Q7:T7"/>
    <mergeCell ref="A8:D8"/>
    <mergeCell ref="I8:L8"/>
    <mergeCell ref="M8:P8"/>
    <mergeCell ref="Q8:T8"/>
    <mergeCell ref="A9:T9"/>
    <mergeCell ref="A10:M10"/>
    <mergeCell ref="A11:M11"/>
    <mergeCell ref="A14:E15"/>
    <mergeCell ref="F14:T14"/>
    <mergeCell ref="F15:H15"/>
    <mergeCell ref="I15:K15"/>
    <mergeCell ref="L15:N15"/>
    <mergeCell ref="O15:Q15"/>
    <mergeCell ref="R15:T15"/>
    <mergeCell ref="A16:E16"/>
    <mergeCell ref="F16:H16"/>
    <mergeCell ref="I16:K16"/>
    <mergeCell ref="L16:N16"/>
    <mergeCell ref="O16:Q16"/>
    <mergeCell ref="R16:T16"/>
    <mergeCell ref="A17:E17"/>
    <mergeCell ref="F17:H17"/>
    <mergeCell ref="I17:K17"/>
    <mergeCell ref="L17:N17"/>
    <mergeCell ref="O17:Q17"/>
    <mergeCell ref="R17:T17"/>
    <mergeCell ref="A18:E18"/>
    <mergeCell ref="F18:H18"/>
    <mergeCell ref="I18:K18"/>
    <mergeCell ref="L18:N18"/>
    <mergeCell ref="O18:Q18"/>
    <mergeCell ref="R18:T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8" activeCellId="0" sqref="R18:T18"/>
    </sheetView>
  </sheetViews>
  <sheetFormatPr defaultColWidth="8.8828125" defaultRowHeight="13.5" zeroHeight="false" outlineLevelRow="0" outlineLevelCol="0"/>
  <cols>
    <col collapsed="false" customWidth="true" hidden="false" outlineLevel="0" max="3" min="1" style="9" width="3.55"/>
    <col collapsed="false" customWidth="true" hidden="false" outlineLevel="0" max="4" min="4" style="9" width="5.88"/>
    <col collapsed="false" customWidth="true" hidden="false" outlineLevel="0" max="11" min="5" style="9" width="3.44"/>
    <col collapsed="false" customWidth="true" hidden="false" outlineLevel="0" max="12" min="12" style="9" width="4.1"/>
    <col collapsed="false" customWidth="true" hidden="false" outlineLevel="0" max="19" min="13" style="9" width="3.44"/>
    <col collapsed="false" customWidth="true" hidden="false" outlineLevel="0" max="20" min="20" style="9" width="2.21"/>
    <col collapsed="false" customWidth="false" hidden="false" outlineLevel="0" max="257" min="21" style="9" width="8.88"/>
  </cols>
  <sheetData>
    <row r="1" s="4" customFormat="true" ht="30" hidden="false" customHeight="true" outlineLevel="0" collapsed="false">
      <c r="A1" s="283" t="s">
        <v>357</v>
      </c>
      <c r="B1" s="12"/>
      <c r="C1" s="12"/>
      <c r="D1" s="12"/>
      <c r="E1" s="12"/>
      <c r="F1" s="12"/>
      <c r="G1" s="12"/>
      <c r="H1" s="12"/>
      <c r="I1" s="12"/>
      <c r="J1" s="12"/>
    </row>
    <row r="2" s="4" customFormat="true" ht="2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T2" s="57" t="s">
        <v>153</v>
      </c>
    </row>
    <row r="3" s="99" customFormat="true" ht="42.75" hidden="false" customHeight="true" outlineLevel="0" collapsed="false">
      <c r="A3" s="361" t="s">
        <v>117</v>
      </c>
      <c r="B3" s="361"/>
      <c r="C3" s="361"/>
      <c r="D3" s="361"/>
      <c r="E3" s="337" t="s">
        <v>304</v>
      </c>
      <c r="F3" s="337"/>
      <c r="G3" s="337"/>
      <c r="H3" s="337"/>
      <c r="I3" s="158" t="s">
        <v>358</v>
      </c>
      <c r="J3" s="158"/>
      <c r="K3" s="158"/>
      <c r="L3" s="158"/>
      <c r="M3" s="337" t="s">
        <v>359</v>
      </c>
      <c r="N3" s="337"/>
      <c r="O3" s="337"/>
      <c r="P3" s="337"/>
      <c r="Q3" s="338" t="s">
        <v>348</v>
      </c>
      <c r="R3" s="338"/>
      <c r="S3" s="338"/>
      <c r="T3" s="338"/>
    </row>
    <row r="4" s="4" customFormat="true" ht="20.1" hidden="false" customHeight="true" outlineLevel="0" collapsed="false">
      <c r="A4" s="362" t="s">
        <v>328</v>
      </c>
      <c r="B4" s="362"/>
      <c r="C4" s="362"/>
      <c r="D4" s="362"/>
      <c r="E4" s="313" t="n">
        <v>244213</v>
      </c>
      <c r="F4" s="313"/>
      <c r="G4" s="313"/>
      <c r="H4" s="313"/>
      <c r="I4" s="314" t="n">
        <v>15504</v>
      </c>
      <c r="J4" s="314"/>
      <c r="K4" s="314"/>
      <c r="L4" s="314"/>
      <c r="M4" s="315" t="n">
        <v>0.0635</v>
      </c>
      <c r="N4" s="315"/>
      <c r="O4" s="315"/>
      <c r="P4" s="315"/>
      <c r="Q4" s="316"/>
      <c r="R4" s="316"/>
      <c r="S4" s="316"/>
      <c r="T4" s="316"/>
    </row>
    <row r="5" s="4" customFormat="true" ht="20.1" hidden="false" customHeight="true" outlineLevel="0" collapsed="false">
      <c r="A5" s="363" t="s">
        <v>360</v>
      </c>
      <c r="B5" s="363"/>
      <c r="C5" s="363"/>
      <c r="D5" s="363"/>
      <c r="E5" s="313"/>
      <c r="F5" s="313"/>
      <c r="G5" s="313"/>
      <c r="H5" s="313"/>
      <c r="I5" s="305" t="n">
        <v>11223</v>
      </c>
      <c r="J5" s="305"/>
      <c r="K5" s="305"/>
      <c r="L5" s="305"/>
      <c r="M5" s="318" t="n">
        <v>0.046</v>
      </c>
      <c r="N5" s="318"/>
      <c r="O5" s="318"/>
      <c r="P5" s="318"/>
      <c r="Q5" s="289"/>
      <c r="R5" s="289"/>
      <c r="S5" s="289"/>
      <c r="T5" s="289"/>
    </row>
    <row r="6" s="4" customFormat="true" ht="20.1" hidden="false" customHeight="true" outlineLevel="0" collapsed="false">
      <c r="A6" s="363" t="s">
        <v>361</v>
      </c>
      <c r="B6" s="363"/>
      <c r="C6" s="363"/>
      <c r="D6" s="363"/>
      <c r="E6" s="313"/>
      <c r="F6" s="313"/>
      <c r="G6" s="313"/>
      <c r="H6" s="313"/>
      <c r="I6" s="305" t="n">
        <v>343</v>
      </c>
      <c r="J6" s="305"/>
      <c r="K6" s="305"/>
      <c r="L6" s="305"/>
      <c r="M6" s="318" t="n">
        <v>0.0014</v>
      </c>
      <c r="N6" s="318"/>
      <c r="O6" s="318"/>
      <c r="P6" s="318"/>
      <c r="Q6" s="289"/>
      <c r="R6" s="289"/>
      <c r="S6" s="289"/>
      <c r="T6" s="289"/>
    </row>
    <row r="7" s="4" customFormat="true" ht="20.1" hidden="false" customHeight="true" outlineLevel="0" collapsed="false">
      <c r="A7" s="364" t="s">
        <v>351</v>
      </c>
      <c r="B7" s="364"/>
      <c r="C7" s="364"/>
      <c r="D7" s="364"/>
      <c r="E7" s="313"/>
      <c r="F7" s="313"/>
      <c r="G7" s="313"/>
      <c r="H7" s="313"/>
      <c r="I7" s="287" t="n">
        <v>3938</v>
      </c>
      <c r="J7" s="287"/>
      <c r="K7" s="287"/>
      <c r="L7" s="287"/>
      <c r="M7" s="308" t="n">
        <v>0.0161</v>
      </c>
      <c r="N7" s="308"/>
      <c r="O7" s="308"/>
      <c r="P7" s="308"/>
      <c r="Q7" s="295"/>
      <c r="R7" s="295"/>
      <c r="S7" s="295"/>
      <c r="T7" s="295"/>
    </row>
    <row r="8" s="4" customFormat="true" ht="13.5" hidden="false" customHeight="false" outlineLevel="0" collapsed="false"/>
    <row r="9" s="99" customFormat="true" ht="21" hidden="false" customHeight="true" outlineLevel="0" collapsed="false">
      <c r="A9" s="326" t="s">
        <v>331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</row>
    <row r="10" s="99" customFormat="true" ht="21" hidden="false" customHeight="true" outlineLevel="0" collapsed="false">
      <c r="A10" s="328" t="s">
        <v>362</v>
      </c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49"/>
      <c r="O10" s="349"/>
      <c r="P10" s="349"/>
      <c r="Q10" s="349"/>
      <c r="R10" s="349"/>
      <c r="S10" s="349"/>
      <c r="T10" s="349"/>
    </row>
    <row r="11" s="99" customFormat="true" ht="21" hidden="false" customHeight="true" outlineLevel="0" collapsed="false">
      <c r="A11" s="326" t="s">
        <v>363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49"/>
      <c r="O11" s="349"/>
      <c r="P11" s="349"/>
      <c r="Q11" s="349"/>
      <c r="R11" s="349"/>
      <c r="S11" s="349"/>
      <c r="T11" s="349"/>
    </row>
    <row r="12" s="4" customFormat="true" ht="13.5" hidden="false" customHeight="false" outlineLevel="0" collapsed="false">
      <c r="A12" s="365"/>
      <c r="B12" s="365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</row>
    <row r="13" s="4" customFormat="true" ht="21" hidden="false" customHeight="true" outlineLevel="0" collapsed="false">
      <c r="A13" s="297" t="s">
        <v>321</v>
      </c>
    </row>
    <row r="14" s="4" customFormat="true" ht="30.75" hidden="false" customHeight="true" outlineLevel="0" collapsed="false">
      <c r="A14" s="219" t="s">
        <v>199</v>
      </c>
      <c r="B14" s="219"/>
      <c r="C14" s="219"/>
      <c r="D14" s="219"/>
      <c r="E14" s="219"/>
      <c r="F14" s="111" t="s">
        <v>118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</row>
    <row r="15" s="4" customFormat="true" ht="31.5" hidden="false" customHeight="true" outlineLevel="0" collapsed="false">
      <c r="A15" s="219"/>
      <c r="B15" s="219"/>
      <c r="C15" s="219"/>
      <c r="D15" s="219"/>
      <c r="E15" s="219"/>
      <c r="F15" s="299" t="n">
        <v>2006</v>
      </c>
      <c r="G15" s="299"/>
      <c r="H15" s="299"/>
      <c r="I15" s="299" t="n">
        <v>2007</v>
      </c>
      <c r="J15" s="299"/>
      <c r="K15" s="299"/>
      <c r="L15" s="299" t="n">
        <v>2008</v>
      </c>
      <c r="M15" s="299"/>
      <c r="N15" s="299"/>
      <c r="O15" s="299" t="n">
        <v>2009</v>
      </c>
      <c r="P15" s="299"/>
      <c r="Q15" s="299"/>
      <c r="R15" s="300" t="n">
        <v>2010</v>
      </c>
      <c r="S15" s="300"/>
      <c r="T15" s="300"/>
    </row>
    <row r="16" s="4" customFormat="true" ht="21" hidden="false" customHeight="true" outlineLevel="0" collapsed="false">
      <c r="A16" s="352" t="s">
        <v>322</v>
      </c>
      <c r="B16" s="352"/>
      <c r="C16" s="352"/>
      <c r="D16" s="352"/>
      <c r="E16" s="352"/>
      <c r="F16" s="302" t="n">
        <v>176459</v>
      </c>
      <c r="G16" s="302"/>
      <c r="H16" s="302"/>
      <c r="I16" s="302" t="n">
        <v>184260</v>
      </c>
      <c r="J16" s="302"/>
      <c r="K16" s="302"/>
      <c r="L16" s="302" t="n">
        <v>219854</v>
      </c>
      <c r="M16" s="302"/>
      <c r="N16" s="302"/>
      <c r="O16" s="302" t="n">
        <v>295038</v>
      </c>
      <c r="P16" s="302"/>
      <c r="Q16" s="302"/>
      <c r="R16" s="303" t="n">
        <v>244213</v>
      </c>
      <c r="S16" s="303"/>
      <c r="T16" s="303"/>
    </row>
    <row r="17" s="4" customFormat="true" ht="21" hidden="false" customHeight="true" outlineLevel="0" collapsed="false">
      <c r="A17" s="366" t="s">
        <v>364</v>
      </c>
      <c r="B17" s="366"/>
      <c r="C17" s="366"/>
      <c r="D17" s="366"/>
      <c r="E17" s="366"/>
      <c r="F17" s="367" t="n">
        <v>8691</v>
      </c>
      <c r="G17" s="367"/>
      <c r="H17" s="367"/>
      <c r="I17" s="367" t="n">
        <v>10152</v>
      </c>
      <c r="J17" s="367"/>
      <c r="K17" s="367"/>
      <c r="L17" s="367" t="n">
        <v>12404</v>
      </c>
      <c r="M17" s="367"/>
      <c r="N17" s="367"/>
      <c r="O17" s="367" t="n">
        <v>14856</v>
      </c>
      <c r="P17" s="367"/>
      <c r="Q17" s="367"/>
      <c r="R17" s="306" t="n">
        <v>15504</v>
      </c>
      <c r="S17" s="306"/>
      <c r="T17" s="306"/>
    </row>
    <row r="18" s="4" customFormat="true" ht="21" hidden="false" customHeight="true" outlineLevel="0" collapsed="false">
      <c r="A18" s="368" t="s">
        <v>356</v>
      </c>
      <c r="B18" s="368"/>
      <c r="C18" s="368"/>
      <c r="D18" s="368"/>
      <c r="E18" s="368"/>
      <c r="F18" s="347" t="n">
        <v>0.0493</v>
      </c>
      <c r="G18" s="347"/>
      <c r="H18" s="347"/>
      <c r="I18" s="347" t="n">
        <v>0.0551</v>
      </c>
      <c r="J18" s="347"/>
      <c r="K18" s="347"/>
      <c r="L18" s="347" t="n">
        <v>0.0564</v>
      </c>
      <c r="M18" s="347"/>
      <c r="N18" s="347"/>
      <c r="O18" s="347" t="n">
        <v>0.05</v>
      </c>
      <c r="P18" s="347"/>
      <c r="Q18" s="347"/>
      <c r="R18" s="369" t="n">
        <v>0.0635</v>
      </c>
      <c r="S18" s="369"/>
      <c r="T18" s="369"/>
    </row>
    <row r="19" s="4" customFormat="true" ht="21" hidden="false" customHeight="true" outlineLevel="0" collapsed="false">
      <c r="A19" s="370"/>
      <c r="B19" s="370"/>
      <c r="C19" s="370"/>
      <c r="D19" s="370"/>
      <c r="E19" s="370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</row>
    <row r="20" customFormat="false" ht="14.25" hidden="false" customHeight="false" outlineLevel="0" collapsed="false">
      <c r="A20" s="359"/>
      <c r="B20" s="359"/>
      <c r="C20" s="359"/>
      <c r="D20" s="359"/>
      <c r="E20" s="359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</row>
    <row r="39" s="104" customFormat="true" ht="28.5" hidden="false" customHeight="true" outlineLevel="0" collapsed="false">
      <c r="A39" s="371"/>
      <c r="B39" s="371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</row>
  </sheetData>
  <mergeCells count="51">
    <mergeCell ref="A3:D3"/>
    <mergeCell ref="E3:H3"/>
    <mergeCell ref="I3:L3"/>
    <mergeCell ref="M3:P3"/>
    <mergeCell ref="Q3:T3"/>
    <mergeCell ref="A4:D4"/>
    <mergeCell ref="E4:H7"/>
    <mergeCell ref="I4:L4"/>
    <mergeCell ref="M4:P4"/>
    <mergeCell ref="Q4:T4"/>
    <mergeCell ref="A5:D5"/>
    <mergeCell ref="I5:L5"/>
    <mergeCell ref="M5:P5"/>
    <mergeCell ref="Q5:T5"/>
    <mergeCell ref="A6:D6"/>
    <mergeCell ref="I6:L6"/>
    <mergeCell ref="M6:P6"/>
    <mergeCell ref="Q6:T6"/>
    <mergeCell ref="A7:D7"/>
    <mergeCell ref="I7:L7"/>
    <mergeCell ref="M7:P7"/>
    <mergeCell ref="Q7:T7"/>
    <mergeCell ref="A9:T9"/>
    <mergeCell ref="A10:M10"/>
    <mergeCell ref="A11:M11"/>
    <mergeCell ref="A14:E15"/>
    <mergeCell ref="F14:T14"/>
    <mergeCell ref="F15:H15"/>
    <mergeCell ref="I15:K15"/>
    <mergeCell ref="L15:N15"/>
    <mergeCell ref="O15:Q15"/>
    <mergeCell ref="R15:T15"/>
    <mergeCell ref="A16:E16"/>
    <mergeCell ref="F16:H16"/>
    <mergeCell ref="I16:K16"/>
    <mergeCell ref="L16:N16"/>
    <mergeCell ref="O16:Q16"/>
    <mergeCell ref="R16:T16"/>
    <mergeCell ref="A17:E17"/>
    <mergeCell ref="F17:H17"/>
    <mergeCell ref="I17:K17"/>
    <mergeCell ref="L17:N17"/>
    <mergeCell ref="O17:Q17"/>
    <mergeCell ref="R17:T17"/>
    <mergeCell ref="A18:E18"/>
    <mergeCell ref="F18:H18"/>
    <mergeCell ref="I18:K18"/>
    <mergeCell ref="L18:N18"/>
    <mergeCell ref="O18:Q18"/>
    <mergeCell ref="R18:T18"/>
    <mergeCell ref="A39:T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W31" activeCellId="0" sqref="W31"/>
    </sheetView>
  </sheetViews>
  <sheetFormatPr defaultColWidth="8.8828125" defaultRowHeight="13.5" zeroHeight="false" outlineLevelRow="0" outlineLevelCol="0"/>
  <cols>
    <col collapsed="false" customWidth="true" hidden="false" outlineLevel="0" max="3" min="1" style="9" width="3.55"/>
    <col collapsed="false" customWidth="true" hidden="false" outlineLevel="0" max="4" min="4" style="9" width="5.88"/>
    <col collapsed="false" customWidth="true" hidden="false" outlineLevel="0" max="11" min="5" style="9" width="3.44"/>
    <col collapsed="false" customWidth="true" hidden="false" outlineLevel="0" max="12" min="12" style="9" width="3.88"/>
    <col collapsed="false" customWidth="true" hidden="false" outlineLevel="0" max="19" min="13" style="9" width="3.44"/>
    <col collapsed="false" customWidth="true" hidden="false" outlineLevel="0" max="20" min="20" style="9" width="3.1"/>
    <col collapsed="false" customWidth="false" hidden="false" outlineLevel="0" max="257" min="21" style="9" width="8.88"/>
  </cols>
  <sheetData>
    <row r="1" s="4" customFormat="true" ht="30" hidden="false" customHeight="true" outlineLevel="0" collapsed="false">
      <c r="A1" s="283" t="s">
        <v>365</v>
      </c>
      <c r="B1" s="12"/>
      <c r="C1" s="12"/>
      <c r="D1" s="12"/>
      <c r="E1" s="12"/>
      <c r="F1" s="12"/>
      <c r="G1" s="12"/>
      <c r="H1" s="12"/>
      <c r="I1" s="12"/>
      <c r="J1" s="12"/>
    </row>
    <row r="2" s="4" customFormat="true" ht="2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T2" s="57" t="s">
        <v>153</v>
      </c>
    </row>
    <row r="3" s="99" customFormat="true" ht="39.75" hidden="false" customHeight="true" outlineLevel="0" collapsed="false">
      <c r="A3" s="361" t="s">
        <v>117</v>
      </c>
      <c r="B3" s="361"/>
      <c r="C3" s="361"/>
      <c r="D3" s="361"/>
      <c r="E3" s="284" t="s">
        <v>304</v>
      </c>
      <c r="F3" s="284"/>
      <c r="G3" s="284"/>
      <c r="H3" s="284"/>
      <c r="I3" s="60" t="s">
        <v>366</v>
      </c>
      <c r="J3" s="60"/>
      <c r="K3" s="60"/>
      <c r="L3" s="60"/>
      <c r="M3" s="284" t="s">
        <v>359</v>
      </c>
      <c r="N3" s="284"/>
      <c r="O3" s="284"/>
      <c r="P3" s="284"/>
      <c r="Q3" s="372" t="s">
        <v>348</v>
      </c>
      <c r="R3" s="372"/>
      <c r="S3" s="372"/>
      <c r="T3" s="372"/>
    </row>
    <row r="4" s="4" customFormat="true" ht="19.5" hidden="false" customHeight="true" outlineLevel="0" collapsed="false">
      <c r="A4" s="373" t="s">
        <v>328</v>
      </c>
      <c r="B4" s="373"/>
      <c r="C4" s="373"/>
      <c r="D4" s="373"/>
      <c r="E4" s="374" t="n">
        <v>244213</v>
      </c>
      <c r="F4" s="374"/>
      <c r="G4" s="374"/>
      <c r="H4" s="374"/>
      <c r="I4" s="375" t="n">
        <v>1497</v>
      </c>
      <c r="J4" s="375"/>
      <c r="K4" s="375"/>
      <c r="L4" s="375"/>
      <c r="M4" s="376" t="n">
        <v>0.0061</v>
      </c>
      <c r="N4" s="376"/>
      <c r="O4" s="376"/>
      <c r="P4" s="376"/>
      <c r="Q4" s="377"/>
      <c r="R4" s="377"/>
      <c r="S4" s="377"/>
      <c r="T4" s="377"/>
    </row>
    <row r="5" s="4" customFormat="true" ht="19.5" hidden="false" customHeight="true" outlineLevel="0" collapsed="false">
      <c r="A5" s="378" t="s">
        <v>367</v>
      </c>
      <c r="B5" s="378"/>
      <c r="C5" s="378"/>
      <c r="D5" s="378"/>
      <c r="E5" s="374"/>
      <c r="F5" s="374"/>
      <c r="G5" s="374"/>
      <c r="H5" s="374"/>
      <c r="I5" s="305" t="n">
        <v>533</v>
      </c>
      <c r="J5" s="305"/>
      <c r="K5" s="305"/>
      <c r="L5" s="305"/>
      <c r="M5" s="318" t="n">
        <v>0.0022</v>
      </c>
      <c r="N5" s="318"/>
      <c r="O5" s="318"/>
      <c r="P5" s="318"/>
      <c r="Q5" s="377"/>
      <c r="R5" s="377"/>
      <c r="S5" s="377"/>
      <c r="T5" s="377"/>
    </row>
    <row r="6" s="4" customFormat="true" ht="19.5" hidden="false" customHeight="true" outlineLevel="0" collapsed="false">
      <c r="A6" s="378" t="s">
        <v>368</v>
      </c>
      <c r="B6" s="378"/>
      <c r="C6" s="378"/>
      <c r="D6" s="378"/>
      <c r="E6" s="374"/>
      <c r="F6" s="374"/>
      <c r="G6" s="374"/>
      <c r="H6" s="374"/>
      <c r="I6" s="305" t="n">
        <v>4</v>
      </c>
      <c r="J6" s="305"/>
      <c r="K6" s="305"/>
      <c r="L6" s="305"/>
      <c r="M6" s="318" t="n">
        <v>0</v>
      </c>
      <c r="N6" s="318"/>
      <c r="O6" s="318"/>
      <c r="P6" s="318"/>
      <c r="Q6" s="377"/>
      <c r="R6" s="377"/>
      <c r="S6" s="377"/>
      <c r="T6" s="377"/>
    </row>
    <row r="7" s="4" customFormat="true" ht="19.5" hidden="false" customHeight="true" outlineLevel="0" collapsed="false">
      <c r="A7" s="378" t="s">
        <v>369</v>
      </c>
      <c r="B7" s="378"/>
      <c r="C7" s="378"/>
      <c r="D7" s="378"/>
      <c r="E7" s="374"/>
      <c r="F7" s="374"/>
      <c r="G7" s="374"/>
      <c r="H7" s="374"/>
      <c r="I7" s="305" t="n">
        <v>478</v>
      </c>
      <c r="J7" s="305"/>
      <c r="K7" s="305"/>
      <c r="L7" s="305"/>
      <c r="M7" s="318" t="n">
        <v>0.002</v>
      </c>
      <c r="N7" s="318"/>
      <c r="O7" s="318"/>
      <c r="P7" s="318"/>
      <c r="Q7" s="377"/>
      <c r="R7" s="377"/>
      <c r="S7" s="377"/>
      <c r="T7" s="377"/>
    </row>
    <row r="8" s="4" customFormat="true" ht="19.5" hidden="false" customHeight="true" outlineLevel="0" collapsed="false">
      <c r="A8" s="378" t="s">
        <v>370</v>
      </c>
      <c r="B8" s="378"/>
      <c r="C8" s="378"/>
      <c r="D8" s="378"/>
      <c r="E8" s="374"/>
      <c r="F8" s="374"/>
      <c r="G8" s="374"/>
      <c r="H8" s="374"/>
      <c r="I8" s="305" t="n">
        <v>394</v>
      </c>
      <c r="J8" s="305"/>
      <c r="K8" s="305"/>
      <c r="L8" s="305"/>
      <c r="M8" s="318" t="n">
        <v>0.0016</v>
      </c>
      <c r="N8" s="318"/>
      <c r="O8" s="318"/>
      <c r="P8" s="318"/>
      <c r="Q8" s="377"/>
      <c r="R8" s="377"/>
      <c r="S8" s="377"/>
      <c r="T8" s="377"/>
    </row>
    <row r="9" s="4" customFormat="true" ht="19.5" hidden="false" customHeight="true" outlineLevel="0" collapsed="false">
      <c r="A9" s="379" t="s">
        <v>371</v>
      </c>
      <c r="B9" s="379"/>
      <c r="C9" s="379"/>
      <c r="D9" s="379"/>
      <c r="E9" s="374"/>
      <c r="F9" s="374"/>
      <c r="G9" s="374"/>
      <c r="H9" s="374"/>
      <c r="I9" s="287" t="n">
        <v>88</v>
      </c>
      <c r="J9" s="287"/>
      <c r="K9" s="287"/>
      <c r="L9" s="287"/>
      <c r="M9" s="308" t="n">
        <v>0.0004</v>
      </c>
      <c r="N9" s="308"/>
      <c r="O9" s="308"/>
      <c r="P9" s="308"/>
      <c r="Q9" s="295"/>
      <c r="R9" s="295"/>
      <c r="S9" s="295"/>
      <c r="T9" s="295"/>
    </row>
    <row r="10" s="4" customFormat="true" ht="13.5" hidden="false" customHeight="false" outlineLevel="0" collapsed="false"/>
    <row r="11" s="99" customFormat="true" ht="21" hidden="false" customHeight="true" outlineLevel="0" collapsed="false">
      <c r="A11" s="326" t="s">
        <v>331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</row>
    <row r="12" s="99" customFormat="true" ht="21" hidden="false" customHeight="true" outlineLevel="0" collapsed="false">
      <c r="A12" s="328" t="s">
        <v>372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328"/>
      <c r="R12" s="328"/>
      <c r="S12" s="328"/>
      <c r="T12" s="328"/>
    </row>
    <row r="13" s="4" customFormat="true" ht="18" hidden="false" customHeight="true" outlineLevel="0" collapsed="false">
      <c r="A13" s="365"/>
      <c r="B13" s="365"/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</row>
    <row r="14" s="4" customFormat="true" ht="21" hidden="false" customHeight="true" outlineLevel="0" collapsed="false">
      <c r="A14" s="297" t="s">
        <v>321</v>
      </c>
    </row>
    <row r="15" s="4" customFormat="true" ht="26.25" hidden="false" customHeight="true" outlineLevel="0" collapsed="false">
      <c r="A15" s="219" t="s">
        <v>199</v>
      </c>
      <c r="B15" s="219"/>
      <c r="C15" s="219"/>
      <c r="D15" s="219"/>
      <c r="E15" s="219"/>
      <c r="F15" s="219"/>
      <c r="G15" s="219"/>
      <c r="H15" s="219"/>
      <c r="I15" s="380" t="s">
        <v>118</v>
      </c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</row>
    <row r="16" s="4" customFormat="true" ht="26.25" hidden="false" customHeight="true" outlineLevel="0" collapsed="false">
      <c r="A16" s="219"/>
      <c r="B16" s="219"/>
      <c r="C16" s="219"/>
      <c r="D16" s="219"/>
      <c r="E16" s="219"/>
      <c r="F16" s="219"/>
      <c r="G16" s="219"/>
      <c r="H16" s="219"/>
      <c r="I16" s="300" t="n">
        <v>2008</v>
      </c>
      <c r="J16" s="300"/>
      <c r="K16" s="300"/>
      <c r="L16" s="300"/>
      <c r="M16" s="299" t="n">
        <v>2009</v>
      </c>
      <c r="N16" s="299"/>
      <c r="O16" s="299"/>
      <c r="P16" s="299"/>
      <c r="Q16" s="300" t="n">
        <v>2010</v>
      </c>
      <c r="R16" s="300"/>
      <c r="S16" s="300"/>
      <c r="T16" s="300"/>
    </row>
    <row r="17" s="4" customFormat="true" ht="21" hidden="false" customHeight="true" outlineLevel="0" collapsed="false">
      <c r="A17" s="381" t="s">
        <v>322</v>
      </c>
      <c r="B17" s="381"/>
      <c r="C17" s="381"/>
      <c r="D17" s="381"/>
      <c r="E17" s="381"/>
      <c r="F17" s="381"/>
      <c r="G17" s="381"/>
      <c r="H17" s="381"/>
      <c r="I17" s="382" t="n">
        <v>219854</v>
      </c>
      <c r="J17" s="382"/>
      <c r="K17" s="382"/>
      <c r="L17" s="382"/>
      <c r="M17" s="383" t="n">
        <v>295038</v>
      </c>
      <c r="N17" s="383"/>
      <c r="O17" s="383"/>
      <c r="P17" s="383"/>
      <c r="Q17" s="382" t="n">
        <v>244213</v>
      </c>
      <c r="R17" s="382"/>
      <c r="S17" s="382"/>
      <c r="T17" s="382"/>
    </row>
    <row r="18" s="4" customFormat="true" ht="21" hidden="false" customHeight="true" outlineLevel="0" collapsed="false">
      <c r="A18" s="384" t="s">
        <v>373</v>
      </c>
      <c r="B18" s="384"/>
      <c r="C18" s="384"/>
      <c r="D18" s="384"/>
      <c r="E18" s="384"/>
      <c r="F18" s="384"/>
      <c r="G18" s="384"/>
      <c r="H18" s="384"/>
      <c r="I18" s="385" t="n">
        <v>1697</v>
      </c>
      <c r="J18" s="385"/>
      <c r="K18" s="385"/>
      <c r="L18" s="385"/>
      <c r="M18" s="386" t="n">
        <v>1704</v>
      </c>
      <c r="N18" s="386"/>
      <c r="O18" s="386"/>
      <c r="P18" s="386"/>
      <c r="Q18" s="385" t="n">
        <v>1497</v>
      </c>
      <c r="R18" s="385"/>
      <c r="S18" s="385"/>
      <c r="T18" s="385"/>
    </row>
    <row r="19" s="4" customFormat="true" ht="21" hidden="false" customHeight="true" outlineLevel="0" collapsed="false">
      <c r="A19" s="151" t="s">
        <v>374</v>
      </c>
      <c r="B19" s="151"/>
      <c r="C19" s="151"/>
      <c r="D19" s="151"/>
      <c r="E19" s="151"/>
      <c r="F19" s="151"/>
      <c r="G19" s="151"/>
      <c r="H19" s="151"/>
      <c r="I19" s="387" t="n">
        <v>0.0077</v>
      </c>
      <c r="J19" s="387"/>
      <c r="K19" s="387"/>
      <c r="L19" s="387"/>
      <c r="M19" s="388" t="n">
        <v>0.0058</v>
      </c>
      <c r="N19" s="388"/>
      <c r="O19" s="388"/>
      <c r="P19" s="388"/>
      <c r="Q19" s="387" t="n">
        <v>0.0061</v>
      </c>
      <c r="R19" s="387"/>
      <c r="S19" s="387"/>
      <c r="T19" s="387"/>
    </row>
    <row r="20" s="4" customFormat="true" ht="21" hidden="false" customHeight="true" outlineLevel="0" collapsed="false">
      <c r="A20" s="254"/>
      <c r="B20" s="254"/>
      <c r="C20" s="254"/>
      <c r="D20" s="254"/>
      <c r="E20" s="254"/>
      <c r="F20" s="389"/>
      <c r="G20" s="389"/>
      <c r="H20" s="389"/>
      <c r="I20" s="390"/>
      <c r="J20" s="390"/>
      <c r="K20" s="390"/>
      <c r="L20" s="390"/>
      <c r="M20" s="390"/>
      <c r="N20" s="390"/>
      <c r="O20" s="390"/>
      <c r="P20" s="390"/>
      <c r="Q20" s="390"/>
      <c r="R20" s="223"/>
      <c r="S20" s="223"/>
      <c r="T20" s="223"/>
    </row>
    <row r="39" s="104" customFormat="true" ht="36" hidden="false" customHeight="true" outlineLevel="0" collapsed="false">
      <c r="A39" s="328" t="s">
        <v>375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</row>
  </sheetData>
  <mergeCells count="50">
    <mergeCell ref="A3:D3"/>
    <mergeCell ref="E3:H3"/>
    <mergeCell ref="I3:L3"/>
    <mergeCell ref="M3:P3"/>
    <mergeCell ref="Q3:T3"/>
    <mergeCell ref="A4:D4"/>
    <mergeCell ref="E4:H9"/>
    <mergeCell ref="I4:L4"/>
    <mergeCell ref="M4:P4"/>
    <mergeCell ref="Q4:T4"/>
    <mergeCell ref="A5:D5"/>
    <mergeCell ref="I5:L5"/>
    <mergeCell ref="M5:P5"/>
    <mergeCell ref="Q5:T5"/>
    <mergeCell ref="A6:D6"/>
    <mergeCell ref="I6:L6"/>
    <mergeCell ref="M6:P6"/>
    <mergeCell ref="Q6:T6"/>
    <mergeCell ref="A7:D7"/>
    <mergeCell ref="I7:L7"/>
    <mergeCell ref="M7:P7"/>
    <mergeCell ref="Q7:T7"/>
    <mergeCell ref="A8:D8"/>
    <mergeCell ref="I8:L8"/>
    <mergeCell ref="M8:P8"/>
    <mergeCell ref="Q8:T8"/>
    <mergeCell ref="A9:D9"/>
    <mergeCell ref="I9:L9"/>
    <mergeCell ref="M9:P9"/>
    <mergeCell ref="Q9:T9"/>
    <mergeCell ref="A11:T11"/>
    <mergeCell ref="A12:T12"/>
    <mergeCell ref="A15:H16"/>
    <mergeCell ref="I15:T15"/>
    <mergeCell ref="I16:L16"/>
    <mergeCell ref="M16:P16"/>
    <mergeCell ref="Q16:T16"/>
    <mergeCell ref="A17:H17"/>
    <mergeCell ref="I17:L17"/>
    <mergeCell ref="M17:P17"/>
    <mergeCell ref="Q17:T17"/>
    <mergeCell ref="A18:H18"/>
    <mergeCell ref="I18:L18"/>
    <mergeCell ref="M18:P18"/>
    <mergeCell ref="Q18:T18"/>
    <mergeCell ref="A19:H19"/>
    <mergeCell ref="I19:L19"/>
    <mergeCell ref="M19:P19"/>
    <mergeCell ref="Q19:T19"/>
    <mergeCell ref="A39:T39"/>
  </mergeCells>
  <printOptions headings="false" gridLines="false" gridLinesSet="true" horizontalCentered="true" verticalCentered="false"/>
  <pageMargins left="0.747916666666667" right="0.747916666666667" top="0.77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9" activeCellId="0" sqref="P29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5.33"/>
    <col collapsed="false" customWidth="true" hidden="false" outlineLevel="0" max="3" min="3" style="9" width="13.99"/>
    <col collapsed="false" customWidth="true" hidden="false" outlineLevel="0" max="4" min="4" style="9" width="4.77"/>
    <col collapsed="false" customWidth="true" hidden="false" outlineLevel="0" max="5" min="5" style="56" width="4.77"/>
    <col collapsed="false" customWidth="true" hidden="false" outlineLevel="0" max="13" min="6" style="9" width="4.77"/>
    <col collapsed="false" customWidth="false" hidden="false" outlineLevel="0" max="257" min="14" style="9" width="8.88"/>
  </cols>
  <sheetData>
    <row r="1" s="4" customFormat="true" ht="30" hidden="false" customHeight="true" outlineLevel="0" collapsed="false">
      <c r="A1" s="283" t="s">
        <v>376</v>
      </c>
      <c r="D1" s="282"/>
      <c r="E1" s="282"/>
      <c r="F1" s="282"/>
    </row>
    <row r="2" s="4" customFormat="true" ht="21" hidden="false" customHeight="true" outlineLevel="0" collapsed="false">
      <c r="A2" s="12"/>
      <c r="D2" s="282"/>
      <c r="E2" s="282"/>
      <c r="F2" s="282"/>
      <c r="M2" s="57" t="s">
        <v>56</v>
      </c>
    </row>
    <row r="3" s="4" customFormat="true" ht="34.5" hidden="false" customHeight="true" outlineLevel="0" collapsed="false">
      <c r="A3" s="298" t="s">
        <v>117</v>
      </c>
      <c r="B3" s="298"/>
      <c r="C3" s="298"/>
      <c r="D3" s="16" t="s">
        <v>337</v>
      </c>
      <c r="E3" s="16"/>
      <c r="F3" s="16"/>
      <c r="G3" s="16" t="s">
        <v>377</v>
      </c>
      <c r="H3" s="16"/>
      <c r="I3" s="16"/>
      <c r="J3" s="16" t="s">
        <v>378</v>
      </c>
      <c r="K3" s="16"/>
      <c r="L3" s="16"/>
      <c r="M3" s="222" t="s">
        <v>204</v>
      </c>
    </row>
    <row r="4" s="4" customFormat="true" ht="24.95" hidden="false" customHeight="true" outlineLevel="0" collapsed="false">
      <c r="A4" s="312" t="s">
        <v>328</v>
      </c>
      <c r="B4" s="312"/>
      <c r="C4" s="312"/>
      <c r="D4" s="313" t="n">
        <v>244213</v>
      </c>
      <c r="E4" s="313"/>
      <c r="F4" s="313"/>
      <c r="G4" s="314" t="n">
        <v>1045</v>
      </c>
      <c r="H4" s="314"/>
      <c r="I4" s="314"/>
      <c r="J4" s="315" t="n">
        <v>0.0043</v>
      </c>
      <c r="K4" s="315"/>
      <c r="L4" s="315"/>
      <c r="M4" s="316"/>
    </row>
    <row r="5" s="4" customFormat="true" ht="24.95" hidden="false" customHeight="true" outlineLevel="0" collapsed="false">
      <c r="A5" s="319" t="s">
        <v>379</v>
      </c>
      <c r="B5" s="319"/>
      <c r="C5" s="319"/>
      <c r="D5" s="313"/>
      <c r="E5" s="313"/>
      <c r="F5" s="313"/>
      <c r="G5" s="320" t="n">
        <v>1045</v>
      </c>
      <c r="H5" s="320"/>
      <c r="I5" s="320"/>
      <c r="J5" s="321" t="n">
        <v>0.0043</v>
      </c>
      <c r="K5" s="321"/>
      <c r="L5" s="321"/>
      <c r="M5" s="322"/>
    </row>
    <row r="6" s="4" customFormat="true" ht="13.5" hidden="false" customHeight="true" outlineLevel="0" collapsed="false">
      <c r="A6" s="323"/>
      <c r="B6" s="323"/>
      <c r="C6" s="323"/>
      <c r="D6" s="324"/>
      <c r="E6" s="324"/>
      <c r="F6" s="324"/>
      <c r="G6" s="324"/>
      <c r="H6" s="324"/>
      <c r="I6" s="324"/>
      <c r="J6" s="324"/>
      <c r="K6" s="324"/>
      <c r="L6" s="324"/>
      <c r="M6" s="325"/>
    </row>
    <row r="7" s="99" customFormat="true" ht="20.1" hidden="false" customHeight="true" outlineLevel="0" collapsed="false">
      <c r="A7" s="326" t="s">
        <v>331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7"/>
      <c r="O7" s="327"/>
      <c r="P7" s="327"/>
      <c r="Q7" s="327"/>
      <c r="R7" s="327"/>
      <c r="S7" s="327"/>
      <c r="T7" s="327"/>
    </row>
    <row r="8" s="99" customFormat="true" ht="20.1" hidden="false" customHeight="true" outlineLevel="0" collapsed="false">
      <c r="A8" s="329" t="s">
        <v>380</v>
      </c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7"/>
      <c r="O8" s="327"/>
      <c r="P8" s="327"/>
      <c r="Q8" s="327"/>
      <c r="R8" s="327"/>
      <c r="S8" s="327"/>
      <c r="T8" s="327"/>
    </row>
    <row r="9" s="99" customFormat="true" ht="20.1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7"/>
      <c r="O9" s="327"/>
      <c r="P9" s="327"/>
      <c r="Q9" s="327"/>
      <c r="R9" s="327"/>
      <c r="S9" s="327"/>
      <c r="T9" s="327"/>
    </row>
    <row r="10" s="4" customFormat="true" ht="21" hidden="false" customHeight="true" outlineLevel="0" collapsed="false">
      <c r="A10" s="297" t="s">
        <v>334</v>
      </c>
      <c r="E10" s="11"/>
    </row>
    <row r="11" s="4" customFormat="true" ht="28.5" hidden="false" customHeight="true" outlineLevel="0" collapsed="false">
      <c r="A11" s="298" t="s">
        <v>117</v>
      </c>
      <c r="B11" s="298"/>
      <c r="C11" s="298"/>
      <c r="D11" s="111" t="s">
        <v>118</v>
      </c>
      <c r="E11" s="111"/>
      <c r="F11" s="111"/>
      <c r="G11" s="111"/>
      <c r="H11" s="111"/>
      <c r="I11" s="111"/>
      <c r="J11" s="111"/>
      <c r="K11" s="111"/>
      <c r="L11" s="111"/>
      <c r="M11" s="111"/>
    </row>
    <row r="12" s="4" customFormat="true" ht="24.75" hidden="false" customHeight="true" outlineLevel="0" collapsed="false">
      <c r="A12" s="298"/>
      <c r="B12" s="298"/>
      <c r="C12" s="298"/>
      <c r="D12" s="299" t="n">
        <v>2006</v>
      </c>
      <c r="E12" s="299"/>
      <c r="F12" s="299" t="n">
        <v>2007</v>
      </c>
      <c r="G12" s="299"/>
      <c r="H12" s="299" t="n">
        <v>2008</v>
      </c>
      <c r="I12" s="299"/>
      <c r="J12" s="299" t="n">
        <v>2009</v>
      </c>
      <c r="K12" s="299"/>
      <c r="L12" s="300" t="n">
        <v>2010</v>
      </c>
      <c r="M12" s="300"/>
    </row>
    <row r="13" s="4" customFormat="true" ht="24.75" hidden="false" customHeight="true" outlineLevel="0" collapsed="false">
      <c r="A13" s="301" t="s">
        <v>322</v>
      </c>
      <c r="B13" s="301"/>
      <c r="C13" s="301"/>
      <c r="D13" s="302" t="n">
        <v>176459</v>
      </c>
      <c r="E13" s="302"/>
      <c r="F13" s="302" t="n">
        <v>184260</v>
      </c>
      <c r="G13" s="302"/>
      <c r="H13" s="302" t="n">
        <v>219854</v>
      </c>
      <c r="I13" s="302"/>
      <c r="J13" s="302" t="n">
        <v>295038</v>
      </c>
      <c r="K13" s="302"/>
      <c r="L13" s="303" t="n">
        <v>244213</v>
      </c>
      <c r="M13" s="303"/>
    </row>
    <row r="14" s="4" customFormat="true" ht="24.75" hidden="false" customHeight="true" outlineLevel="0" collapsed="false">
      <c r="A14" s="304" t="s">
        <v>381</v>
      </c>
      <c r="B14" s="304"/>
      <c r="C14" s="304"/>
      <c r="D14" s="305" t="n">
        <v>837</v>
      </c>
      <c r="E14" s="305"/>
      <c r="F14" s="305" t="n">
        <v>1345</v>
      </c>
      <c r="G14" s="305"/>
      <c r="H14" s="305" t="n">
        <v>821</v>
      </c>
      <c r="I14" s="305"/>
      <c r="J14" s="305" t="n">
        <v>885</v>
      </c>
      <c r="K14" s="305"/>
      <c r="L14" s="306" t="n">
        <v>1045</v>
      </c>
      <c r="M14" s="306"/>
    </row>
    <row r="15" s="4" customFormat="true" ht="24.75" hidden="false" customHeight="true" outlineLevel="0" collapsed="false">
      <c r="A15" s="307" t="s">
        <v>324</v>
      </c>
      <c r="B15" s="307"/>
      <c r="C15" s="307"/>
      <c r="D15" s="308" t="n">
        <v>0.0047</v>
      </c>
      <c r="E15" s="308"/>
      <c r="F15" s="308" t="n">
        <v>0.0073</v>
      </c>
      <c r="G15" s="308"/>
      <c r="H15" s="308" t="n">
        <v>0.0037</v>
      </c>
      <c r="I15" s="308"/>
      <c r="J15" s="308" t="n">
        <v>0.003</v>
      </c>
      <c r="K15" s="308"/>
      <c r="L15" s="309" t="n">
        <v>0.0043</v>
      </c>
      <c r="M15" s="309"/>
    </row>
    <row r="16" s="4" customFormat="true" ht="24.75" hidden="false" customHeight="true" outlineLevel="0" collapsed="false">
      <c r="A16" s="335"/>
      <c r="B16" s="335"/>
      <c r="C16" s="335"/>
      <c r="D16" s="336"/>
      <c r="E16" s="336"/>
      <c r="F16" s="336"/>
      <c r="G16" s="336"/>
      <c r="H16" s="336"/>
      <c r="I16" s="336"/>
      <c r="J16" s="336"/>
      <c r="K16" s="336"/>
      <c r="L16" s="336"/>
      <c r="M16" s="336"/>
    </row>
    <row r="36" customFormat="false" ht="51" hidden="false" customHeight="true" outlineLevel="0" collapsed="false">
      <c r="A36" s="391" t="s">
        <v>382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</row>
  </sheetData>
  <mergeCells count="40">
    <mergeCell ref="A3:C3"/>
    <mergeCell ref="D3:F3"/>
    <mergeCell ref="G3:I3"/>
    <mergeCell ref="J3:L3"/>
    <mergeCell ref="A4:C4"/>
    <mergeCell ref="D4:F5"/>
    <mergeCell ref="G4:I4"/>
    <mergeCell ref="J4:L4"/>
    <mergeCell ref="A5:C5"/>
    <mergeCell ref="G5:I5"/>
    <mergeCell ref="J5:L5"/>
    <mergeCell ref="A7:M7"/>
    <mergeCell ref="A8:M8"/>
    <mergeCell ref="A9:M9"/>
    <mergeCell ref="A11:C12"/>
    <mergeCell ref="D11:M11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36:M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Y33" activeCellId="0" sqref="Y33"/>
    </sheetView>
  </sheetViews>
  <sheetFormatPr defaultColWidth="8.8828125" defaultRowHeight="13.5" zeroHeight="false" outlineLevelRow="0" outlineLevelCol="0"/>
  <cols>
    <col collapsed="false" customWidth="true" hidden="false" outlineLevel="0" max="5" min="1" style="9" width="3.21"/>
    <col collapsed="false" customWidth="true" hidden="false" outlineLevel="0" max="7" min="6" style="9" width="3.77"/>
    <col collapsed="false" customWidth="true" hidden="false" outlineLevel="0" max="8" min="8" style="9" width="3.21"/>
    <col collapsed="false" customWidth="true" hidden="false" outlineLevel="0" max="10" min="9" style="9" width="3.77"/>
    <col collapsed="false" customWidth="true" hidden="false" outlineLevel="0" max="11" min="11" style="9" width="3.21"/>
    <col collapsed="false" customWidth="true" hidden="false" outlineLevel="0" max="13" min="12" style="9" width="3.77"/>
    <col collapsed="false" customWidth="true" hidden="false" outlineLevel="0" max="14" min="14" style="9" width="3.21"/>
    <col collapsed="false" customWidth="true" hidden="false" outlineLevel="0" max="16" min="15" style="9" width="3.77"/>
    <col collapsed="false" customWidth="true" hidden="false" outlineLevel="0" max="17" min="17" style="9" width="3.21"/>
    <col collapsed="false" customWidth="true" hidden="false" outlineLevel="0" max="19" min="18" style="9" width="3.77"/>
    <col collapsed="false" customWidth="true" hidden="false" outlineLevel="0" max="21" min="20" style="9" width="3.21"/>
    <col collapsed="false" customWidth="true" hidden="false" outlineLevel="0" max="22" min="22" style="9" width="2.1"/>
    <col collapsed="false" customWidth="false" hidden="false" outlineLevel="0" max="257" min="23" style="9" width="8.88"/>
  </cols>
  <sheetData>
    <row r="1" s="4" customFormat="true" ht="30" hidden="false" customHeight="true" outlineLevel="0" collapsed="false">
      <c r="A1" s="283" t="s">
        <v>383</v>
      </c>
      <c r="B1" s="12"/>
      <c r="C1" s="12"/>
      <c r="D1" s="12"/>
      <c r="E1" s="12"/>
      <c r="F1" s="12"/>
      <c r="G1" s="12"/>
      <c r="H1" s="12"/>
      <c r="I1" s="12"/>
      <c r="J1" s="12"/>
      <c r="V1" s="282"/>
    </row>
    <row r="2" s="4" customFormat="true" ht="2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V2" s="57" t="s">
        <v>384</v>
      </c>
    </row>
    <row r="3" s="99" customFormat="true" ht="37.5" hidden="false" customHeight="true" outlineLevel="0" collapsed="false">
      <c r="A3" s="219" t="s">
        <v>385</v>
      </c>
      <c r="B3" s="219"/>
      <c r="C3" s="219"/>
      <c r="D3" s="220" t="s">
        <v>386</v>
      </c>
      <c r="E3" s="220"/>
      <c r="F3" s="220"/>
      <c r="G3" s="220"/>
      <c r="H3" s="220"/>
      <c r="I3" s="392" t="s">
        <v>387</v>
      </c>
      <c r="J3" s="392"/>
      <c r="K3" s="392"/>
      <c r="L3" s="392"/>
      <c r="M3" s="392"/>
      <c r="N3" s="337" t="s">
        <v>359</v>
      </c>
      <c r="O3" s="337"/>
      <c r="P3" s="337"/>
      <c r="Q3" s="337"/>
      <c r="R3" s="337"/>
      <c r="S3" s="222" t="s">
        <v>348</v>
      </c>
      <c r="T3" s="222"/>
      <c r="U3" s="222"/>
      <c r="V3" s="222"/>
    </row>
    <row r="4" s="99" customFormat="true" ht="34.5" hidden="false" customHeight="true" outlineLevel="0" collapsed="false">
      <c r="A4" s="219"/>
      <c r="B4" s="219"/>
      <c r="C4" s="219"/>
      <c r="D4" s="224" t="s">
        <v>388</v>
      </c>
      <c r="E4" s="224"/>
      <c r="F4" s="253" t="s">
        <v>389</v>
      </c>
      <c r="G4" s="253"/>
      <c r="H4" s="253"/>
      <c r="I4" s="224" t="s">
        <v>388</v>
      </c>
      <c r="J4" s="224"/>
      <c r="K4" s="224" t="s">
        <v>389</v>
      </c>
      <c r="L4" s="224"/>
      <c r="M4" s="224"/>
      <c r="N4" s="253" t="s">
        <v>388</v>
      </c>
      <c r="O4" s="253"/>
      <c r="P4" s="253" t="s">
        <v>389</v>
      </c>
      <c r="Q4" s="253"/>
      <c r="R4" s="253"/>
      <c r="S4" s="222"/>
      <c r="T4" s="222"/>
      <c r="U4" s="222"/>
      <c r="V4" s="222"/>
    </row>
    <row r="5" s="4" customFormat="true" ht="36.75" hidden="false" customHeight="true" outlineLevel="0" collapsed="false">
      <c r="A5" s="393" t="s">
        <v>390</v>
      </c>
      <c r="B5" s="393"/>
      <c r="C5" s="393"/>
      <c r="D5" s="186" t="n">
        <v>665</v>
      </c>
      <c r="E5" s="186"/>
      <c r="F5" s="186" t="n">
        <v>55391</v>
      </c>
      <c r="G5" s="186"/>
      <c r="H5" s="186"/>
      <c r="I5" s="186" t="n">
        <v>250</v>
      </c>
      <c r="J5" s="186"/>
      <c r="K5" s="186" t="n">
        <v>4601</v>
      </c>
      <c r="L5" s="186"/>
      <c r="M5" s="186"/>
      <c r="N5" s="394" t="n">
        <v>0.3759</v>
      </c>
      <c r="O5" s="394"/>
      <c r="P5" s="394" t="n">
        <v>0.0831</v>
      </c>
      <c r="Q5" s="394"/>
      <c r="R5" s="394"/>
      <c r="S5" s="395"/>
      <c r="T5" s="395"/>
      <c r="U5" s="395"/>
      <c r="V5" s="395"/>
    </row>
    <row r="6" s="4" customFormat="true" ht="13.5" hidden="false" customHeight="true" outlineLevel="0" collapsed="false">
      <c r="A6" s="396"/>
      <c r="B6" s="396"/>
      <c r="C6" s="396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35"/>
      <c r="T6" s="335"/>
      <c r="U6" s="335"/>
      <c r="V6" s="335"/>
    </row>
    <row r="7" s="4" customFormat="true" ht="24.75" hidden="false" customHeight="true" outlineLevel="0" collapsed="false">
      <c r="A7" s="326" t="s">
        <v>391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</row>
    <row r="8" s="4" customFormat="true" ht="23.25" hidden="false" customHeight="true" outlineLevel="0" collapsed="false">
      <c r="A8" s="326" t="s">
        <v>392</v>
      </c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</row>
    <row r="9" s="4" customFormat="true" ht="19.5" hidden="false" customHeight="true" outlineLevel="0" collapsed="false">
      <c r="A9" s="397"/>
      <c r="B9" s="398"/>
      <c r="C9" s="398"/>
      <c r="D9" s="398"/>
      <c r="E9" s="398"/>
      <c r="F9" s="398"/>
      <c r="G9" s="398"/>
      <c r="H9" s="398"/>
      <c r="I9" s="398"/>
      <c r="J9" s="398"/>
      <c r="K9" s="398"/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</row>
    <row r="10" s="4" customFormat="true" ht="13.5" hidden="false" customHeight="fals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</row>
    <row r="11" s="4" customFormat="true" ht="21" hidden="false" customHeight="true" outlineLevel="0" collapsed="false">
      <c r="A11" s="297" t="s">
        <v>393</v>
      </c>
    </row>
    <row r="12" s="4" customFormat="true" ht="21" hidden="false" customHeight="true" outlineLevel="0" collapsed="false">
      <c r="A12" s="298" t="s">
        <v>394</v>
      </c>
      <c r="B12" s="298"/>
      <c r="C12" s="298"/>
      <c r="D12" s="298"/>
      <c r="E12" s="298"/>
      <c r="F12" s="221" t="s">
        <v>118</v>
      </c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399" t="s">
        <v>204</v>
      </c>
      <c r="V12" s="399"/>
    </row>
    <row r="13" s="4" customFormat="true" ht="21" hidden="false" customHeight="true" outlineLevel="0" collapsed="false">
      <c r="A13" s="298"/>
      <c r="B13" s="298"/>
      <c r="C13" s="298"/>
      <c r="D13" s="298"/>
      <c r="E13" s="298"/>
      <c r="F13" s="400" t="n">
        <v>2006</v>
      </c>
      <c r="G13" s="400"/>
      <c r="H13" s="400"/>
      <c r="I13" s="400" t="n">
        <v>2007</v>
      </c>
      <c r="J13" s="400"/>
      <c r="K13" s="400"/>
      <c r="L13" s="400" t="n">
        <v>2008</v>
      </c>
      <c r="M13" s="400"/>
      <c r="N13" s="400"/>
      <c r="O13" s="400" t="n">
        <v>2009</v>
      </c>
      <c r="P13" s="400"/>
      <c r="Q13" s="400"/>
      <c r="R13" s="400" t="n">
        <v>2010</v>
      </c>
      <c r="S13" s="400"/>
      <c r="T13" s="400"/>
      <c r="U13" s="399"/>
      <c r="V13" s="399"/>
    </row>
    <row r="14" s="4" customFormat="true" ht="21" hidden="false" customHeight="true" outlineLevel="0" collapsed="false">
      <c r="A14" s="298"/>
      <c r="B14" s="298"/>
      <c r="C14" s="298"/>
      <c r="D14" s="298"/>
      <c r="E14" s="298"/>
      <c r="F14" s="401" t="s">
        <v>388</v>
      </c>
      <c r="G14" s="402" t="s">
        <v>206</v>
      </c>
      <c r="H14" s="402"/>
      <c r="I14" s="401" t="s">
        <v>388</v>
      </c>
      <c r="J14" s="402" t="s">
        <v>206</v>
      </c>
      <c r="K14" s="402"/>
      <c r="L14" s="401" t="s">
        <v>388</v>
      </c>
      <c r="M14" s="402" t="s">
        <v>206</v>
      </c>
      <c r="N14" s="402"/>
      <c r="O14" s="401" t="s">
        <v>388</v>
      </c>
      <c r="P14" s="402" t="s">
        <v>206</v>
      </c>
      <c r="Q14" s="402"/>
      <c r="R14" s="401" t="s">
        <v>388</v>
      </c>
      <c r="S14" s="402" t="s">
        <v>206</v>
      </c>
      <c r="T14" s="402"/>
      <c r="U14" s="399"/>
      <c r="V14" s="399"/>
    </row>
    <row r="15" s="4" customFormat="true" ht="36.75" hidden="false" customHeight="true" outlineLevel="0" collapsed="false">
      <c r="A15" s="403" t="s">
        <v>395</v>
      </c>
      <c r="B15" s="403"/>
      <c r="C15" s="403"/>
      <c r="D15" s="403"/>
      <c r="E15" s="403"/>
      <c r="F15" s="404" t="n">
        <v>0</v>
      </c>
      <c r="G15" s="287" t="n">
        <v>0</v>
      </c>
      <c r="H15" s="287"/>
      <c r="I15" s="404" t="n">
        <v>36</v>
      </c>
      <c r="J15" s="287" t="n">
        <v>1028</v>
      </c>
      <c r="K15" s="287"/>
      <c r="L15" s="404" t="n">
        <v>0</v>
      </c>
      <c r="M15" s="287" t="n">
        <v>0</v>
      </c>
      <c r="N15" s="287"/>
      <c r="O15" s="404" t="n">
        <v>368</v>
      </c>
      <c r="P15" s="287" t="n">
        <v>9757</v>
      </c>
      <c r="Q15" s="287"/>
      <c r="R15" s="404" t="n">
        <v>250</v>
      </c>
      <c r="S15" s="287" t="n">
        <v>4601</v>
      </c>
      <c r="T15" s="287"/>
      <c r="U15" s="405"/>
      <c r="V15" s="405"/>
      <c r="W15" s="406"/>
    </row>
    <row r="16" customFormat="false" ht="20.25" hidden="false" customHeight="true" outlineLevel="0" collapsed="false">
      <c r="A16" s="407"/>
      <c r="B16" s="192"/>
      <c r="C16" s="192"/>
      <c r="D16" s="192"/>
      <c r="E16" s="192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408"/>
      <c r="U16" s="408"/>
      <c r="V16" s="408"/>
      <c r="W16" s="409"/>
    </row>
    <row r="17" customFormat="false" ht="13.5" hidden="false" customHeight="false" outlineLevel="0" collapsed="false">
      <c r="A17" s="192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</row>
    <row r="18" customFormat="false" ht="13.5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</row>
    <row r="19" customFormat="false" ht="13.5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</row>
  </sheetData>
  <mergeCells count="41">
    <mergeCell ref="A3:C4"/>
    <mergeCell ref="D3:H3"/>
    <mergeCell ref="I3:M3"/>
    <mergeCell ref="N3:R3"/>
    <mergeCell ref="S3:V4"/>
    <mergeCell ref="D4:E4"/>
    <mergeCell ref="F4:H4"/>
    <mergeCell ref="I4:J4"/>
    <mergeCell ref="K4:M4"/>
    <mergeCell ref="N4:O4"/>
    <mergeCell ref="P4:R4"/>
    <mergeCell ref="A5:C5"/>
    <mergeCell ref="D5:E5"/>
    <mergeCell ref="F5:H5"/>
    <mergeCell ref="I5:J5"/>
    <mergeCell ref="K5:M5"/>
    <mergeCell ref="N5:O5"/>
    <mergeCell ref="P5:R5"/>
    <mergeCell ref="S5:V5"/>
    <mergeCell ref="A7:V7"/>
    <mergeCell ref="A8:V8"/>
    <mergeCell ref="A12:E14"/>
    <mergeCell ref="F12:T12"/>
    <mergeCell ref="U12:V14"/>
    <mergeCell ref="F13:H13"/>
    <mergeCell ref="I13:K13"/>
    <mergeCell ref="L13:N13"/>
    <mergeCell ref="O13:Q13"/>
    <mergeCell ref="R13:T13"/>
    <mergeCell ref="G14:H14"/>
    <mergeCell ref="J14:K14"/>
    <mergeCell ref="M14:N14"/>
    <mergeCell ref="P14:Q14"/>
    <mergeCell ref="S14:T14"/>
    <mergeCell ref="A15:E15"/>
    <mergeCell ref="G15:H15"/>
    <mergeCell ref="J15:K15"/>
    <mergeCell ref="M15:N15"/>
    <mergeCell ref="P15:Q15"/>
    <mergeCell ref="S15:T15"/>
    <mergeCell ref="U15:V15"/>
  </mergeCells>
  <printOptions headings="false" gridLines="false" gridLinesSet="true" horizontalCentered="true" verticalCentered="false"/>
  <pageMargins left="0.747916666666667" right="0.747916666666667" top="0.984027777777778" bottom="0.9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8.96875" defaultRowHeight="13.5" zeroHeight="false" outlineLevelRow="0" outlineLevelCol="0"/>
  <cols>
    <col collapsed="false" customWidth="true" hidden="false" outlineLevel="0" max="4" min="1" style="9" width="3.66"/>
    <col collapsed="false" customWidth="true" hidden="false" outlineLevel="0" max="5" min="5" style="9" width="5.1"/>
    <col collapsed="false" customWidth="true" hidden="false" outlineLevel="0" max="19" min="6" style="9" width="3.66"/>
  </cols>
  <sheetData>
    <row r="1" s="4" customFormat="true" ht="30" hidden="false" customHeight="true" outlineLevel="0" collapsed="false">
      <c r="A1" s="283" t="s">
        <v>396</v>
      </c>
      <c r="B1" s="12"/>
      <c r="C1" s="12"/>
      <c r="D1" s="12"/>
      <c r="E1" s="12"/>
      <c r="F1" s="12"/>
      <c r="G1" s="12"/>
      <c r="H1" s="12"/>
      <c r="I1" s="12"/>
      <c r="J1" s="12"/>
    </row>
    <row r="2" s="4" customFormat="tru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S2" s="57" t="s">
        <v>56</v>
      </c>
    </row>
    <row r="3" s="99" customFormat="true" ht="43.5" hidden="false" customHeight="true" outlineLevel="0" collapsed="false">
      <c r="A3" s="219" t="s">
        <v>117</v>
      </c>
      <c r="B3" s="219"/>
      <c r="C3" s="219"/>
      <c r="D3" s="219"/>
      <c r="E3" s="219"/>
      <c r="F3" s="311" t="s">
        <v>304</v>
      </c>
      <c r="G3" s="311"/>
      <c r="H3" s="311"/>
      <c r="I3" s="311"/>
      <c r="J3" s="311"/>
      <c r="K3" s="410" t="s">
        <v>397</v>
      </c>
      <c r="L3" s="410"/>
      <c r="M3" s="410"/>
      <c r="N3" s="410"/>
      <c r="O3" s="410"/>
      <c r="P3" s="17" t="s">
        <v>398</v>
      </c>
      <c r="Q3" s="17"/>
      <c r="R3" s="17"/>
      <c r="S3" s="17"/>
      <c r="T3" s="411"/>
    </row>
    <row r="4" s="4" customFormat="true" ht="20.1" hidden="false" customHeight="true" outlineLevel="0" collapsed="false">
      <c r="A4" s="412" t="s">
        <v>328</v>
      </c>
      <c r="B4" s="412"/>
      <c r="C4" s="412"/>
      <c r="D4" s="412"/>
      <c r="E4" s="412"/>
      <c r="F4" s="341" t="n">
        <v>80257</v>
      </c>
      <c r="G4" s="341"/>
      <c r="H4" s="341"/>
      <c r="I4" s="341"/>
      <c r="J4" s="341"/>
      <c r="K4" s="341" t="n">
        <v>12885</v>
      </c>
      <c r="L4" s="341"/>
      <c r="M4" s="341"/>
      <c r="N4" s="341"/>
      <c r="O4" s="341"/>
      <c r="P4" s="413" t="n">
        <v>0.1605</v>
      </c>
      <c r="Q4" s="413"/>
      <c r="R4" s="413"/>
      <c r="S4" s="413"/>
    </row>
    <row r="5" s="4" customFormat="true" ht="20.1" hidden="false" customHeight="true" outlineLevel="0" collapsed="false">
      <c r="A5" s="331" t="s">
        <v>399</v>
      </c>
      <c r="B5" s="331"/>
      <c r="C5" s="331"/>
      <c r="D5" s="331"/>
      <c r="E5" s="331"/>
      <c r="F5" s="344" t="n">
        <v>79680</v>
      </c>
      <c r="G5" s="344"/>
      <c r="H5" s="344"/>
      <c r="I5" s="344"/>
      <c r="J5" s="344"/>
      <c r="K5" s="344" t="n">
        <v>12816</v>
      </c>
      <c r="L5" s="344"/>
      <c r="M5" s="344"/>
      <c r="N5" s="344"/>
      <c r="O5" s="344"/>
      <c r="P5" s="414" t="n">
        <v>0.1608</v>
      </c>
      <c r="Q5" s="414"/>
      <c r="R5" s="414"/>
      <c r="S5" s="414"/>
    </row>
    <row r="6" s="4" customFormat="true" ht="20.1" hidden="false" customHeight="true" outlineLevel="0" collapsed="false">
      <c r="A6" s="331" t="s">
        <v>400</v>
      </c>
      <c r="B6" s="331"/>
      <c r="C6" s="331"/>
      <c r="D6" s="331"/>
      <c r="E6" s="331"/>
      <c r="F6" s="344" t="n">
        <v>455</v>
      </c>
      <c r="G6" s="344"/>
      <c r="H6" s="344"/>
      <c r="I6" s="344"/>
      <c r="J6" s="344"/>
      <c r="K6" s="344" t="n">
        <v>47</v>
      </c>
      <c r="L6" s="344"/>
      <c r="M6" s="344"/>
      <c r="N6" s="344"/>
      <c r="O6" s="344"/>
      <c r="P6" s="414" t="n">
        <v>0.1038</v>
      </c>
      <c r="Q6" s="414"/>
      <c r="R6" s="414"/>
      <c r="S6" s="414"/>
    </row>
    <row r="7" s="4" customFormat="true" ht="20.1" hidden="false" customHeight="true" outlineLevel="0" collapsed="false">
      <c r="A7" s="331" t="s">
        <v>401</v>
      </c>
      <c r="B7" s="331"/>
      <c r="C7" s="331"/>
      <c r="D7" s="331"/>
      <c r="E7" s="331"/>
      <c r="F7" s="344" t="n">
        <v>122</v>
      </c>
      <c r="G7" s="344"/>
      <c r="H7" s="344"/>
      <c r="I7" s="344"/>
      <c r="J7" s="344"/>
      <c r="K7" s="344" t="n">
        <v>22</v>
      </c>
      <c r="L7" s="344"/>
      <c r="M7" s="344"/>
      <c r="N7" s="344"/>
      <c r="O7" s="344"/>
      <c r="P7" s="414" t="n">
        <v>0.1822</v>
      </c>
      <c r="Q7" s="414"/>
      <c r="R7" s="414"/>
      <c r="S7" s="414"/>
    </row>
    <row r="8" s="4" customFormat="true" ht="12" hidden="false" customHeight="true" outlineLevel="0" collapsed="false">
      <c r="A8" s="396"/>
      <c r="B8" s="396"/>
      <c r="C8" s="396"/>
      <c r="D8" s="396"/>
      <c r="E8" s="396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</row>
    <row r="9" s="99" customFormat="true" ht="20.1" hidden="false" customHeight="true" outlineLevel="0" collapsed="false">
      <c r="A9" s="415" t="s">
        <v>402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</row>
    <row r="10" s="99" customFormat="true" ht="20.1" hidden="false" customHeight="true" outlineLevel="0" collapsed="false">
      <c r="A10" s="326" t="s">
        <v>403</v>
      </c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</row>
    <row r="11" s="99" customFormat="true" ht="27.75" hidden="false" customHeight="true" outlineLevel="0" collapsed="false">
      <c r="A11" s="328" t="s">
        <v>404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</row>
    <row r="12" s="4" customFormat="true" ht="8.25" hidden="false" customHeight="true" outlineLevel="0" collapsed="false">
      <c r="A12" s="365"/>
      <c r="B12" s="365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s="4" customFormat="true" ht="21" hidden="false" customHeight="true" outlineLevel="0" collapsed="false">
      <c r="A13" s="297" t="s">
        <v>334</v>
      </c>
    </row>
    <row r="14" s="4" customFormat="true" ht="27" hidden="false" customHeight="true" outlineLevel="0" collapsed="false">
      <c r="A14" s="219" t="s">
        <v>199</v>
      </c>
      <c r="B14" s="219"/>
      <c r="C14" s="219"/>
      <c r="D14" s="219"/>
      <c r="E14" s="111" t="s">
        <v>118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54"/>
    </row>
    <row r="15" s="4" customFormat="true" ht="27" hidden="false" customHeight="true" outlineLevel="0" collapsed="false">
      <c r="A15" s="219"/>
      <c r="B15" s="219"/>
      <c r="C15" s="219"/>
      <c r="D15" s="219"/>
      <c r="E15" s="416" t="n">
        <v>2006</v>
      </c>
      <c r="F15" s="416"/>
      <c r="G15" s="416"/>
      <c r="H15" s="416" t="n">
        <v>2007</v>
      </c>
      <c r="I15" s="416"/>
      <c r="J15" s="416"/>
      <c r="K15" s="416" t="n">
        <v>2008</v>
      </c>
      <c r="L15" s="416"/>
      <c r="M15" s="416"/>
      <c r="N15" s="416" t="n">
        <v>2009</v>
      </c>
      <c r="O15" s="416"/>
      <c r="P15" s="416"/>
      <c r="Q15" s="417" t="n">
        <v>2010</v>
      </c>
      <c r="R15" s="417"/>
      <c r="S15" s="417"/>
      <c r="T15" s="154"/>
    </row>
    <row r="16" s="4" customFormat="true" ht="30.75" hidden="false" customHeight="true" outlineLevel="0" collapsed="false">
      <c r="A16" s="418" t="s">
        <v>405</v>
      </c>
      <c r="B16" s="418"/>
      <c r="C16" s="418"/>
      <c r="D16" s="418"/>
      <c r="E16" s="419" t="n">
        <v>0</v>
      </c>
      <c r="F16" s="419"/>
      <c r="G16" s="419"/>
      <c r="H16" s="419" t="n">
        <v>8284</v>
      </c>
      <c r="I16" s="419"/>
      <c r="J16" s="419"/>
      <c r="K16" s="419" t="n">
        <v>29650</v>
      </c>
      <c r="L16" s="419"/>
      <c r="M16" s="419"/>
      <c r="N16" s="419" t="n">
        <v>11306</v>
      </c>
      <c r="O16" s="419"/>
      <c r="P16" s="419"/>
      <c r="Q16" s="420" t="n">
        <v>12885</v>
      </c>
      <c r="R16" s="420"/>
      <c r="S16" s="420"/>
    </row>
    <row r="17" s="4" customFormat="true" ht="17.25" hidden="false" customHeight="true" outlineLevel="0" collapsed="false">
      <c r="A17" s="370"/>
      <c r="B17" s="370"/>
      <c r="C17" s="370"/>
      <c r="D17" s="370"/>
      <c r="E17" s="370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1"/>
    </row>
  </sheetData>
  <mergeCells count="36">
    <mergeCell ref="A3:E3"/>
    <mergeCell ref="F3:J3"/>
    <mergeCell ref="K3:O3"/>
    <mergeCell ref="P3:S3"/>
    <mergeCell ref="A4:E4"/>
    <mergeCell ref="F4:J4"/>
    <mergeCell ref="K4:O4"/>
    <mergeCell ref="P4:S4"/>
    <mergeCell ref="A5:E5"/>
    <mergeCell ref="F5:J5"/>
    <mergeCell ref="K5:O5"/>
    <mergeCell ref="P5:S5"/>
    <mergeCell ref="A6:E6"/>
    <mergeCell ref="F6:J6"/>
    <mergeCell ref="K6:O6"/>
    <mergeCell ref="P6:S6"/>
    <mergeCell ref="A7:E7"/>
    <mergeCell ref="F7:J7"/>
    <mergeCell ref="K7:O7"/>
    <mergeCell ref="P7:S7"/>
    <mergeCell ref="A9:S9"/>
    <mergeCell ref="A10:S10"/>
    <mergeCell ref="A11:S11"/>
    <mergeCell ref="A14:D15"/>
    <mergeCell ref="E14:S14"/>
    <mergeCell ref="E15:G15"/>
    <mergeCell ref="H15:J15"/>
    <mergeCell ref="K15:M15"/>
    <mergeCell ref="N15:P15"/>
    <mergeCell ref="Q15:S15"/>
    <mergeCell ref="A16:D16"/>
    <mergeCell ref="E16:G16"/>
    <mergeCell ref="H16:J16"/>
    <mergeCell ref="K16:M16"/>
    <mergeCell ref="N16:P16"/>
    <mergeCell ref="Q16:S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55"/>
    <col collapsed="false" customWidth="true" hidden="false" outlineLevel="0" max="3" min="3" style="0" width="7.21"/>
    <col collapsed="false" customWidth="true" hidden="false" outlineLevel="0" max="9" min="4" style="0" width="9.33"/>
  </cols>
  <sheetData>
    <row r="1" customFormat="false" ht="18.75" hidden="false" customHeight="false" outlineLevel="0" collapsed="false">
      <c r="A1" s="422" t="s">
        <v>406</v>
      </c>
      <c r="B1" s="422"/>
      <c r="C1" s="422"/>
      <c r="D1" s="422"/>
      <c r="E1" s="422"/>
      <c r="F1" s="422"/>
      <c r="G1" s="423"/>
      <c r="H1" s="423"/>
    </row>
    <row r="2" s="1" customFormat="true" ht="13.5" hidden="false" customHeight="false" outlineLevel="0" collapsed="false"/>
    <row r="3" s="1" customFormat="true" ht="18.75" hidden="false" customHeight="false" outlineLevel="0" collapsed="false">
      <c r="A3" s="424" t="s">
        <v>407</v>
      </c>
    </row>
    <row r="4" s="1" customFormat="true" ht="19.5" hidden="false" customHeight="false" outlineLevel="0" collapsed="false">
      <c r="A4" s="424"/>
      <c r="H4" s="425" t="s">
        <v>408</v>
      </c>
      <c r="I4" s="425"/>
    </row>
    <row r="5" s="1" customFormat="true" ht="23.25" hidden="false" customHeight="true" outlineLevel="0" collapsed="false">
      <c r="A5" s="426" t="s">
        <v>154</v>
      </c>
      <c r="B5" s="426"/>
      <c r="C5" s="426"/>
      <c r="D5" s="427" t="s">
        <v>409</v>
      </c>
      <c r="E5" s="427"/>
      <c r="F5" s="427"/>
      <c r="G5" s="428" t="s">
        <v>410</v>
      </c>
      <c r="H5" s="428"/>
      <c r="I5" s="428"/>
    </row>
    <row r="6" s="1" customFormat="true" ht="23.25" hidden="false" customHeight="true" outlineLevel="0" collapsed="false">
      <c r="A6" s="384" t="s">
        <v>411</v>
      </c>
      <c r="B6" s="384"/>
      <c r="C6" s="384"/>
      <c r="D6" s="429" t="n">
        <v>2942</v>
      </c>
      <c r="E6" s="429"/>
      <c r="F6" s="429"/>
      <c r="G6" s="430" t="n">
        <v>2976</v>
      </c>
      <c r="H6" s="430"/>
      <c r="I6" s="430"/>
    </row>
    <row r="7" s="1" customFormat="true" ht="23.25" hidden="false" customHeight="true" outlineLevel="0" collapsed="false">
      <c r="A7" s="431"/>
      <c r="B7" s="432" t="s">
        <v>412</v>
      </c>
      <c r="C7" s="432"/>
      <c r="D7" s="429" t="n">
        <v>2445</v>
      </c>
      <c r="E7" s="429"/>
      <c r="F7" s="429"/>
      <c r="G7" s="430" t="n">
        <v>2598</v>
      </c>
      <c r="H7" s="430"/>
      <c r="I7" s="430"/>
    </row>
    <row r="8" s="1" customFormat="true" ht="23.25" hidden="false" customHeight="true" outlineLevel="0" collapsed="false">
      <c r="A8" s="431"/>
      <c r="B8" s="432" t="s">
        <v>413</v>
      </c>
      <c r="C8" s="432"/>
      <c r="D8" s="433" t="n">
        <v>497</v>
      </c>
      <c r="E8" s="433"/>
      <c r="F8" s="433"/>
      <c r="G8" s="434" t="n">
        <v>378</v>
      </c>
      <c r="H8" s="434"/>
      <c r="I8" s="434"/>
    </row>
    <row r="9" s="1" customFormat="true" ht="23.25" hidden="false" customHeight="true" outlineLevel="0" collapsed="false">
      <c r="A9" s="384" t="s">
        <v>414</v>
      </c>
      <c r="B9" s="384"/>
      <c r="C9" s="384"/>
      <c r="D9" s="429" t="n">
        <v>11707</v>
      </c>
      <c r="E9" s="429"/>
      <c r="F9" s="429"/>
      <c r="G9" s="430" t="n">
        <v>12409</v>
      </c>
      <c r="H9" s="430"/>
      <c r="I9" s="430"/>
    </row>
    <row r="10" s="1" customFormat="true" ht="23.25" hidden="false" customHeight="true" outlineLevel="0" collapsed="false">
      <c r="A10" s="379" t="s">
        <v>415</v>
      </c>
      <c r="B10" s="379"/>
      <c r="C10" s="379"/>
      <c r="D10" s="435" t="n">
        <v>0.002</v>
      </c>
      <c r="E10" s="435"/>
      <c r="F10" s="435"/>
      <c r="G10" s="436" t="n">
        <v>0.0019</v>
      </c>
      <c r="H10" s="436"/>
      <c r="I10" s="436"/>
    </row>
    <row r="11" s="1" customFormat="true" ht="13.5" hidden="false" customHeight="false" outlineLevel="0" collapsed="false"/>
    <row r="12" s="1" customFormat="true" ht="13.5" hidden="false" customHeight="false" outlineLevel="0" collapsed="false"/>
    <row r="13" s="1" customFormat="true" ht="18.75" hidden="false" customHeight="false" outlineLevel="0" collapsed="false">
      <c r="A13" s="424" t="s">
        <v>416</v>
      </c>
    </row>
    <row r="14" s="1" customFormat="true" ht="14.25" hidden="false" customHeight="false" outlineLevel="0" collapsed="false">
      <c r="H14" s="425" t="s">
        <v>408</v>
      </c>
      <c r="I14" s="425"/>
    </row>
    <row r="15" s="1" customFormat="true" ht="30.75" hidden="false" customHeight="true" outlineLevel="0" collapsed="false">
      <c r="A15" s="437" t="s">
        <v>417</v>
      </c>
      <c r="B15" s="437"/>
      <c r="C15" s="437"/>
      <c r="D15" s="438" t="s">
        <v>418</v>
      </c>
      <c r="E15" s="438"/>
      <c r="F15" s="438" t="s">
        <v>419</v>
      </c>
      <c r="G15" s="438"/>
      <c r="H15" s="439" t="s">
        <v>420</v>
      </c>
      <c r="I15" s="439"/>
    </row>
    <row r="16" s="1" customFormat="true" ht="34.5" hidden="false" customHeight="true" outlineLevel="0" collapsed="false">
      <c r="A16" s="437"/>
      <c r="B16" s="437"/>
      <c r="C16" s="437"/>
      <c r="D16" s="416" t="s">
        <v>421</v>
      </c>
      <c r="E16" s="440" t="s">
        <v>422</v>
      </c>
      <c r="F16" s="416" t="s">
        <v>423</v>
      </c>
      <c r="G16" s="440" t="s">
        <v>422</v>
      </c>
      <c r="H16" s="441" t="s">
        <v>424</v>
      </c>
      <c r="I16" s="441" t="s">
        <v>425</v>
      </c>
    </row>
    <row r="17" s="1" customFormat="true" ht="19.5" hidden="false" customHeight="true" outlineLevel="0" collapsed="false">
      <c r="A17" s="290" t="s">
        <v>426</v>
      </c>
      <c r="B17" s="290"/>
      <c r="C17" s="290"/>
      <c r="D17" s="240" t="n">
        <v>2942</v>
      </c>
      <c r="E17" s="442" t="n">
        <v>1</v>
      </c>
      <c r="F17" s="240" t="n">
        <v>2976</v>
      </c>
      <c r="G17" s="442" t="n">
        <v>1</v>
      </c>
      <c r="H17" s="239" t="n">
        <v>34</v>
      </c>
      <c r="I17" s="239" t="s">
        <v>427</v>
      </c>
    </row>
    <row r="18" s="1" customFormat="true" ht="19.5" hidden="false" customHeight="true" outlineLevel="0" collapsed="false">
      <c r="A18" s="290" t="s">
        <v>130</v>
      </c>
      <c r="B18" s="290"/>
      <c r="C18" s="290"/>
      <c r="D18" s="239" t="n">
        <v>808</v>
      </c>
      <c r="E18" s="442" t="n">
        <v>0.2744</v>
      </c>
      <c r="F18" s="239" t="n">
        <v>834</v>
      </c>
      <c r="G18" s="442" t="n">
        <v>0.2804</v>
      </c>
      <c r="H18" s="239" t="n">
        <v>27</v>
      </c>
      <c r="I18" s="239" t="s">
        <v>428</v>
      </c>
    </row>
    <row r="19" s="1" customFormat="true" ht="19.5" hidden="false" customHeight="true" outlineLevel="0" collapsed="false">
      <c r="A19" s="290" t="s">
        <v>429</v>
      </c>
      <c r="B19" s="290"/>
      <c r="C19" s="290"/>
      <c r="D19" s="239" t="n">
        <v>13</v>
      </c>
      <c r="E19" s="239" t="s">
        <v>430</v>
      </c>
      <c r="F19" s="239" t="n">
        <v>15</v>
      </c>
      <c r="G19" s="239" t="s">
        <v>431</v>
      </c>
      <c r="H19" s="239" t="n">
        <v>3</v>
      </c>
      <c r="I19" s="239" t="s">
        <v>432</v>
      </c>
    </row>
    <row r="20" s="1" customFormat="true" ht="19.5" hidden="false" customHeight="true" outlineLevel="0" collapsed="false">
      <c r="A20" s="290" t="s">
        <v>132</v>
      </c>
      <c r="B20" s="290"/>
      <c r="C20" s="290"/>
      <c r="D20" s="239" t="n">
        <v>159</v>
      </c>
      <c r="E20" s="442" t="n">
        <v>0.0539</v>
      </c>
      <c r="F20" s="239" t="n">
        <v>214</v>
      </c>
      <c r="G20" s="442" t="n">
        <v>0.0718</v>
      </c>
      <c r="H20" s="239" t="n">
        <v>55</v>
      </c>
      <c r="I20" s="239" t="s">
        <v>433</v>
      </c>
    </row>
    <row r="21" s="1" customFormat="true" ht="19.5" hidden="false" customHeight="true" outlineLevel="0" collapsed="false">
      <c r="A21" s="290" t="s">
        <v>434</v>
      </c>
      <c r="B21" s="290"/>
      <c r="C21" s="290"/>
      <c r="D21" s="239" t="n">
        <v>66</v>
      </c>
      <c r="E21" s="442" t="n">
        <v>0.0225</v>
      </c>
      <c r="F21" s="239" t="n">
        <v>69</v>
      </c>
      <c r="G21" s="442" t="n">
        <v>0.0233</v>
      </c>
      <c r="H21" s="239" t="n">
        <v>3</v>
      </c>
      <c r="I21" s="239" t="s">
        <v>435</v>
      </c>
    </row>
    <row r="22" s="1" customFormat="true" ht="19.5" hidden="false" customHeight="true" outlineLevel="0" collapsed="false">
      <c r="A22" s="290" t="s">
        <v>134</v>
      </c>
      <c r="B22" s="290"/>
      <c r="C22" s="290"/>
      <c r="D22" s="239" t="n">
        <v>0</v>
      </c>
      <c r="E22" s="239" t="s">
        <v>436</v>
      </c>
      <c r="F22" s="239" t="n">
        <v>0</v>
      </c>
      <c r="G22" s="239" t="s">
        <v>436</v>
      </c>
      <c r="H22" s="239" t="n">
        <v>0</v>
      </c>
      <c r="I22" s="239" t="s">
        <v>437</v>
      </c>
    </row>
    <row r="23" s="1" customFormat="true" ht="19.5" hidden="false" customHeight="true" outlineLevel="0" collapsed="false">
      <c r="A23" s="290" t="s">
        <v>135</v>
      </c>
      <c r="B23" s="290"/>
      <c r="C23" s="290"/>
      <c r="D23" s="239" t="n">
        <v>235</v>
      </c>
      <c r="E23" s="442" t="n">
        <v>0.0799</v>
      </c>
      <c r="F23" s="239" t="n">
        <v>253</v>
      </c>
      <c r="G23" s="442" t="n">
        <v>0.0849</v>
      </c>
      <c r="H23" s="239" t="n">
        <v>17</v>
      </c>
      <c r="I23" s="239" t="s">
        <v>438</v>
      </c>
    </row>
    <row r="24" s="1" customFormat="true" ht="19.5" hidden="false" customHeight="true" outlineLevel="0" collapsed="false">
      <c r="A24" s="290" t="s">
        <v>136</v>
      </c>
      <c r="B24" s="290"/>
      <c r="C24" s="290"/>
      <c r="D24" s="239" t="n">
        <v>7</v>
      </c>
      <c r="E24" s="239" t="s">
        <v>439</v>
      </c>
      <c r="F24" s="239" t="n">
        <v>7</v>
      </c>
      <c r="G24" s="239" t="s">
        <v>440</v>
      </c>
      <c r="H24" s="239" t="n">
        <v>0</v>
      </c>
      <c r="I24" s="239" t="s">
        <v>441</v>
      </c>
    </row>
    <row r="25" s="1" customFormat="true" ht="19.5" hidden="false" customHeight="true" outlineLevel="0" collapsed="false">
      <c r="A25" s="290" t="s">
        <v>137</v>
      </c>
      <c r="B25" s="290"/>
      <c r="C25" s="290"/>
      <c r="D25" s="239" t="n">
        <v>106</v>
      </c>
      <c r="E25" s="442" t="n">
        <v>0.036</v>
      </c>
      <c r="F25" s="239" t="n">
        <v>80</v>
      </c>
      <c r="G25" s="442" t="n">
        <v>0.027</v>
      </c>
      <c r="H25" s="239" t="s">
        <v>442</v>
      </c>
      <c r="I25" s="239" t="s">
        <v>443</v>
      </c>
    </row>
    <row r="26" s="1" customFormat="true" ht="19.5" hidden="false" customHeight="true" outlineLevel="0" collapsed="false">
      <c r="A26" s="290" t="s">
        <v>444</v>
      </c>
      <c r="B26" s="290"/>
      <c r="C26" s="290"/>
      <c r="D26" s="239" t="n">
        <v>21</v>
      </c>
      <c r="E26" s="239" t="s">
        <v>445</v>
      </c>
      <c r="F26" s="239" t="n">
        <v>72</v>
      </c>
      <c r="G26" s="442" t="n">
        <v>0.0242</v>
      </c>
      <c r="H26" s="239" t="n">
        <v>51</v>
      </c>
      <c r="I26" s="239" t="n">
        <v>2.39</v>
      </c>
    </row>
    <row r="27" s="1" customFormat="true" ht="19.5" hidden="false" customHeight="true" outlineLevel="0" collapsed="false">
      <c r="A27" s="290" t="s">
        <v>446</v>
      </c>
      <c r="B27" s="290"/>
      <c r="C27" s="290"/>
      <c r="D27" s="239" t="n">
        <v>140</v>
      </c>
      <c r="E27" s="442" t="n">
        <v>0.0476</v>
      </c>
      <c r="F27" s="239" t="n">
        <v>16</v>
      </c>
      <c r="G27" s="239" t="s">
        <v>447</v>
      </c>
      <c r="H27" s="239" t="s">
        <v>448</v>
      </c>
      <c r="I27" s="239" t="s">
        <v>449</v>
      </c>
    </row>
    <row r="28" s="1" customFormat="true" ht="19.5" hidden="false" customHeight="true" outlineLevel="0" collapsed="false">
      <c r="A28" s="290" t="s">
        <v>450</v>
      </c>
      <c r="B28" s="290"/>
      <c r="C28" s="290"/>
      <c r="D28" s="239" t="n">
        <v>22</v>
      </c>
      <c r="E28" s="239" t="s">
        <v>451</v>
      </c>
      <c r="F28" s="239" t="n">
        <v>23</v>
      </c>
      <c r="G28" s="239" t="s">
        <v>452</v>
      </c>
      <c r="H28" s="239" t="n">
        <v>1</v>
      </c>
      <c r="I28" s="239" t="s">
        <v>453</v>
      </c>
    </row>
    <row r="29" s="1" customFormat="true" ht="19.5" hidden="false" customHeight="true" outlineLevel="0" collapsed="false">
      <c r="A29" s="290" t="s">
        <v>141</v>
      </c>
      <c r="B29" s="290"/>
      <c r="C29" s="290"/>
      <c r="D29" s="239" t="n">
        <v>0</v>
      </c>
      <c r="E29" s="239" t="s">
        <v>436</v>
      </c>
      <c r="F29" s="239" t="n">
        <v>0</v>
      </c>
      <c r="G29" s="239" t="s">
        <v>436</v>
      </c>
      <c r="H29" s="239" t="n">
        <v>0</v>
      </c>
      <c r="I29" s="239" t="s">
        <v>437</v>
      </c>
    </row>
    <row r="30" s="1" customFormat="true" ht="19.5" hidden="false" customHeight="true" outlineLevel="0" collapsed="false">
      <c r="A30" s="290" t="s">
        <v>454</v>
      </c>
      <c r="B30" s="290"/>
      <c r="C30" s="290"/>
      <c r="D30" s="240" t="n">
        <v>1303</v>
      </c>
      <c r="E30" s="442" t="n">
        <v>0.4428</v>
      </c>
      <c r="F30" s="240" t="n">
        <v>1323</v>
      </c>
      <c r="G30" s="442" t="n">
        <v>0.4447</v>
      </c>
      <c r="H30" s="239" t="n">
        <v>21</v>
      </c>
      <c r="I30" s="239" t="s">
        <v>455</v>
      </c>
    </row>
    <row r="31" s="1" customFormat="true" ht="19.5" hidden="false" customHeight="true" outlineLevel="0" collapsed="false">
      <c r="A31" s="290" t="s">
        <v>456</v>
      </c>
      <c r="B31" s="290"/>
      <c r="C31" s="290"/>
      <c r="D31" s="239" t="n">
        <v>0</v>
      </c>
      <c r="E31" s="239" t="s">
        <v>436</v>
      </c>
      <c r="F31" s="239" t="n">
        <v>0</v>
      </c>
      <c r="G31" s="239" t="s">
        <v>436</v>
      </c>
      <c r="H31" s="239" t="n">
        <v>0</v>
      </c>
      <c r="I31" s="239" t="s">
        <v>437</v>
      </c>
    </row>
    <row r="32" s="1" customFormat="true" ht="19.5" hidden="false" customHeight="true" outlineLevel="0" collapsed="false">
      <c r="A32" s="292" t="s">
        <v>143</v>
      </c>
      <c r="B32" s="292"/>
      <c r="C32" s="292"/>
      <c r="D32" s="260" t="n">
        <v>63</v>
      </c>
      <c r="E32" s="443" t="n">
        <v>0.0215</v>
      </c>
      <c r="F32" s="260" t="n">
        <v>69</v>
      </c>
      <c r="G32" s="443" t="n">
        <v>0.0231</v>
      </c>
      <c r="H32" s="260" t="n">
        <v>5</v>
      </c>
      <c r="I32" s="260" t="s">
        <v>457</v>
      </c>
    </row>
    <row r="33" s="1" customFormat="true" ht="13.5" hidden="false" customHeight="false" outlineLevel="0" collapsed="false">
      <c r="A33" s="444"/>
      <c r="B33" s="444"/>
      <c r="C33" s="444"/>
    </row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</sheetData>
  <mergeCells count="42">
    <mergeCell ref="A1:F1"/>
    <mergeCell ref="H4:I4"/>
    <mergeCell ref="A5:C5"/>
    <mergeCell ref="D5:F5"/>
    <mergeCell ref="G5:I5"/>
    <mergeCell ref="A6:C6"/>
    <mergeCell ref="D6:F6"/>
    <mergeCell ref="G6:I6"/>
    <mergeCell ref="A7:A8"/>
    <mergeCell ref="B7:C7"/>
    <mergeCell ref="D7:F7"/>
    <mergeCell ref="G7:I7"/>
    <mergeCell ref="B8:C8"/>
    <mergeCell ref="D8:F8"/>
    <mergeCell ref="G8:I8"/>
    <mergeCell ref="A9:C9"/>
    <mergeCell ref="D9:F9"/>
    <mergeCell ref="G9:I9"/>
    <mergeCell ref="A10:C10"/>
    <mergeCell ref="D10:F10"/>
    <mergeCell ref="G10:I10"/>
    <mergeCell ref="H14:I14"/>
    <mergeCell ref="A15:C16"/>
    <mergeCell ref="D15:E15"/>
    <mergeCell ref="F15:G15"/>
    <mergeCell ref="H15:I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0.55"/>
    <col collapsed="false" customWidth="true" hidden="false" outlineLevel="0" max="3" min="3" style="0" width="7.21"/>
    <col collapsed="false" customWidth="true" hidden="false" outlineLevel="0" max="5" min="4" style="0" width="9.33"/>
    <col collapsed="false" customWidth="true" hidden="false" outlineLevel="0" max="7" min="7" style="0" width="9.33"/>
    <col collapsed="false" customWidth="true" hidden="false" outlineLevel="0" max="8" min="8" style="0" width="11.44"/>
    <col collapsed="false" customWidth="true" hidden="false" outlineLevel="0" max="9" min="9" style="0" width="9.33"/>
  </cols>
  <sheetData>
    <row r="2" s="1" customFormat="true" ht="18.75" hidden="false" customHeight="false" outlineLevel="0" collapsed="false">
      <c r="A2" s="424" t="s">
        <v>458</v>
      </c>
    </row>
    <row r="3" s="1" customFormat="true" ht="14.25" hidden="false" customHeight="false" outlineLevel="0" collapsed="false">
      <c r="G3" s="425" t="s">
        <v>408</v>
      </c>
      <c r="H3" s="425"/>
    </row>
    <row r="4" s="1" customFormat="true" ht="30" hidden="false" customHeight="true" outlineLevel="0" collapsed="false">
      <c r="A4" s="445" t="s">
        <v>154</v>
      </c>
      <c r="B4" s="445"/>
      <c r="C4" s="446" t="s">
        <v>459</v>
      </c>
      <c r="D4" s="446" t="s">
        <v>460</v>
      </c>
      <c r="E4" s="446"/>
      <c r="F4" s="446"/>
      <c r="G4" s="446" t="s">
        <v>461</v>
      </c>
      <c r="H4" s="447" t="s">
        <v>462</v>
      </c>
    </row>
    <row r="5" s="1" customFormat="true" ht="30" hidden="false" customHeight="true" outlineLevel="0" collapsed="false">
      <c r="A5" s="445"/>
      <c r="B5" s="445"/>
      <c r="C5" s="446"/>
      <c r="D5" s="448" t="s">
        <v>174</v>
      </c>
      <c r="E5" s="448" t="s">
        <v>412</v>
      </c>
      <c r="F5" s="448" t="s">
        <v>463</v>
      </c>
      <c r="G5" s="446"/>
      <c r="H5" s="447"/>
    </row>
    <row r="6" s="1" customFormat="true" ht="30" hidden="false" customHeight="true" outlineLevel="0" collapsed="false">
      <c r="A6" s="449" t="s">
        <v>88</v>
      </c>
      <c r="B6" s="449"/>
      <c r="C6" s="450" t="n">
        <v>2976</v>
      </c>
      <c r="D6" s="450" t="n">
        <v>2694</v>
      </c>
      <c r="E6" s="450" t="n">
        <v>2598</v>
      </c>
      <c r="F6" s="451" t="n">
        <v>96</v>
      </c>
      <c r="G6" s="451" t="n">
        <v>278</v>
      </c>
      <c r="H6" s="452" t="n">
        <v>4</v>
      </c>
    </row>
    <row r="7" s="1" customFormat="true" ht="30" hidden="false" customHeight="true" outlineLevel="0" collapsed="false">
      <c r="A7" s="384" t="s">
        <v>464</v>
      </c>
      <c r="B7" s="432" t="s">
        <v>465</v>
      </c>
      <c r="C7" s="429" t="n">
        <v>2745</v>
      </c>
      <c r="D7" s="429" t="n">
        <v>2476</v>
      </c>
      <c r="E7" s="429" t="n">
        <v>2386</v>
      </c>
      <c r="F7" s="433" t="n">
        <v>91</v>
      </c>
      <c r="G7" s="433" t="n">
        <v>264</v>
      </c>
      <c r="H7" s="434" t="n">
        <v>4</v>
      </c>
    </row>
    <row r="8" s="1" customFormat="true" ht="30" hidden="false" customHeight="true" outlineLevel="0" collapsed="false">
      <c r="A8" s="384"/>
      <c r="B8" s="432" t="s">
        <v>466</v>
      </c>
      <c r="C8" s="433" t="n">
        <v>86</v>
      </c>
      <c r="D8" s="433" t="n">
        <v>86</v>
      </c>
      <c r="E8" s="433" t="n">
        <v>82</v>
      </c>
      <c r="F8" s="433" t="n">
        <v>4</v>
      </c>
      <c r="G8" s="433" t="n">
        <v>0</v>
      </c>
      <c r="H8" s="434" t="n">
        <v>0</v>
      </c>
    </row>
    <row r="9" customFormat="false" ht="30" hidden="false" customHeight="true" outlineLevel="0" collapsed="false">
      <c r="A9" s="384"/>
      <c r="B9" s="432" t="s">
        <v>467</v>
      </c>
      <c r="C9" s="429" t="n">
        <v>2282</v>
      </c>
      <c r="D9" s="429" t="n">
        <v>2240</v>
      </c>
      <c r="E9" s="429" t="n">
        <v>2153</v>
      </c>
      <c r="F9" s="433" t="n">
        <v>87</v>
      </c>
      <c r="G9" s="433" t="n">
        <v>38</v>
      </c>
      <c r="H9" s="434" t="n">
        <v>4</v>
      </c>
    </row>
    <row r="10" customFormat="false" ht="30" hidden="false" customHeight="true" outlineLevel="0" collapsed="false">
      <c r="A10" s="384"/>
      <c r="B10" s="432" t="s">
        <v>468</v>
      </c>
      <c r="C10" s="433" t="n">
        <v>364</v>
      </c>
      <c r="D10" s="433" t="n">
        <v>138</v>
      </c>
      <c r="E10" s="433" t="n">
        <v>138</v>
      </c>
      <c r="F10" s="433" t="n">
        <v>0</v>
      </c>
      <c r="G10" s="433" t="n">
        <v>226</v>
      </c>
      <c r="H10" s="434" t="n">
        <v>0</v>
      </c>
    </row>
    <row r="11" customFormat="false" ht="30" hidden="false" customHeight="true" outlineLevel="0" collapsed="false">
      <c r="A11" s="384"/>
      <c r="B11" s="432" t="s">
        <v>469</v>
      </c>
      <c r="C11" s="433" t="n">
        <v>13</v>
      </c>
      <c r="D11" s="433" t="n">
        <v>13</v>
      </c>
      <c r="E11" s="433" t="n">
        <v>13</v>
      </c>
      <c r="F11" s="433" t="n">
        <v>0</v>
      </c>
      <c r="G11" s="433" t="n">
        <v>0</v>
      </c>
      <c r="H11" s="434" t="n">
        <v>0</v>
      </c>
    </row>
    <row r="12" customFormat="false" ht="30" hidden="false" customHeight="true" outlineLevel="0" collapsed="false">
      <c r="A12" s="151" t="s">
        <v>470</v>
      </c>
      <c r="B12" s="432" t="s">
        <v>471</v>
      </c>
      <c r="C12" s="433" t="n">
        <v>232</v>
      </c>
      <c r="D12" s="433" t="n">
        <v>217</v>
      </c>
      <c r="E12" s="433" t="n">
        <v>212</v>
      </c>
      <c r="F12" s="433" t="n">
        <v>5</v>
      </c>
      <c r="G12" s="433" t="n">
        <v>14</v>
      </c>
      <c r="H12" s="434" t="n">
        <v>0</v>
      </c>
    </row>
    <row r="13" customFormat="false" ht="30" hidden="false" customHeight="true" outlineLevel="0" collapsed="false">
      <c r="A13" s="151"/>
      <c r="B13" s="432" t="s">
        <v>472</v>
      </c>
      <c r="C13" s="433" t="n">
        <v>232</v>
      </c>
      <c r="D13" s="433" t="n">
        <v>217</v>
      </c>
      <c r="E13" s="433" t="n">
        <v>212</v>
      </c>
      <c r="F13" s="433" t="n">
        <v>5</v>
      </c>
      <c r="G13" s="433" t="n">
        <v>14</v>
      </c>
      <c r="H13" s="434" t="n">
        <v>0</v>
      </c>
    </row>
    <row r="14" customFormat="false" ht="30" hidden="false" customHeight="true" outlineLevel="0" collapsed="false">
      <c r="A14" s="151"/>
      <c r="B14" s="453" t="s">
        <v>473</v>
      </c>
      <c r="C14" s="454" t="n">
        <v>0</v>
      </c>
      <c r="D14" s="454" t="n">
        <v>0</v>
      </c>
      <c r="E14" s="454" t="n">
        <v>0</v>
      </c>
      <c r="F14" s="454" t="n">
        <v>0</v>
      </c>
      <c r="G14" s="454" t="n">
        <v>0</v>
      </c>
      <c r="H14" s="455" t="n">
        <v>0</v>
      </c>
    </row>
    <row r="17" customFormat="false" ht="25.5" hidden="false" customHeight="true" outlineLevel="0" collapsed="false">
      <c r="A17" s="217" t="s">
        <v>474</v>
      </c>
      <c r="B17" s="245"/>
      <c r="C17" s="245"/>
      <c r="D17" s="245"/>
      <c r="E17" s="245"/>
      <c r="F17" s="245"/>
      <c r="G17" s="245"/>
      <c r="H17" s="245"/>
      <c r="I17" s="245"/>
      <c r="J17" s="245"/>
    </row>
    <row r="18" customFormat="false" ht="21.75" hidden="false" customHeight="true" outlineLevel="0" collapsed="false">
      <c r="A18" s="263" t="s">
        <v>475</v>
      </c>
      <c r="B18" s="263"/>
      <c r="C18" s="263"/>
      <c r="D18" s="263"/>
      <c r="E18" s="263"/>
      <c r="F18" s="263"/>
      <c r="G18" s="263"/>
      <c r="H18" s="263"/>
      <c r="I18" s="263"/>
      <c r="J18" s="263"/>
    </row>
    <row r="19" customFormat="false" ht="21.75" hidden="false" customHeight="true" outlineLevel="0" collapsed="false">
      <c r="A19" s="264" t="s">
        <v>476</v>
      </c>
      <c r="B19" s="264"/>
      <c r="C19" s="264"/>
      <c r="D19" s="264"/>
      <c r="E19" s="264"/>
      <c r="F19" s="264"/>
      <c r="G19" s="264"/>
      <c r="H19" s="264"/>
      <c r="I19" s="264"/>
      <c r="J19" s="264"/>
    </row>
    <row r="20" customFormat="false" ht="21.75" hidden="false" customHeight="true" outlineLevel="0" collapsed="false">
      <c r="A20" s="264" t="s">
        <v>477</v>
      </c>
      <c r="B20" s="245"/>
      <c r="C20" s="245"/>
      <c r="D20" s="245"/>
      <c r="E20" s="245"/>
      <c r="F20" s="245"/>
      <c r="G20" s="245"/>
      <c r="H20" s="245"/>
      <c r="I20" s="245"/>
      <c r="J20" s="245"/>
    </row>
    <row r="21" customFormat="false" ht="21.75" hidden="false" customHeight="true" outlineLevel="0" collapsed="false">
      <c r="A21" s="264" t="s">
        <v>478</v>
      </c>
      <c r="B21" s="264"/>
      <c r="C21" s="264"/>
      <c r="D21" s="264"/>
      <c r="E21" s="264"/>
      <c r="F21" s="264"/>
      <c r="G21" s="264"/>
      <c r="H21" s="264"/>
      <c r="I21" s="245"/>
      <c r="J21" s="245"/>
    </row>
  </sheetData>
  <mergeCells count="12">
    <mergeCell ref="G3:H3"/>
    <mergeCell ref="A4:B5"/>
    <mergeCell ref="C4:C5"/>
    <mergeCell ref="D4:F4"/>
    <mergeCell ref="G4:G5"/>
    <mergeCell ref="H4:H5"/>
    <mergeCell ref="A6:B6"/>
    <mergeCell ref="A7:A11"/>
    <mergeCell ref="A12:A14"/>
    <mergeCell ref="A18:J18"/>
    <mergeCell ref="A19:J19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1"/>
    <col collapsed="false" customWidth="true" hidden="false" outlineLevel="0" max="3" min="3" style="0" width="3.44"/>
    <col collapsed="false" customWidth="true" hidden="false" outlineLevel="0" max="8" min="4" style="0" width="11.55"/>
  </cols>
  <sheetData>
    <row r="1" customFormat="false" ht="27.75" hidden="false" customHeight="true" outlineLevel="0" collapsed="false">
      <c r="A1" s="139" t="s">
        <v>479</v>
      </c>
      <c r="B1" s="139"/>
      <c r="C1" s="139"/>
      <c r="D1" s="139"/>
      <c r="E1" s="139"/>
      <c r="F1" s="139"/>
    </row>
    <row r="3" customFormat="false" ht="24" hidden="false" customHeight="true" outlineLevel="0" collapsed="false">
      <c r="A3" s="456" t="s">
        <v>480</v>
      </c>
      <c r="B3" s="457"/>
    </row>
    <row r="4" customFormat="false" ht="21" hidden="false" customHeight="true" outlineLevel="0" collapsed="false">
      <c r="B4" s="458"/>
      <c r="H4" s="459" t="s">
        <v>481</v>
      </c>
    </row>
    <row r="5" customFormat="false" ht="51" hidden="false" customHeight="true" outlineLevel="0" collapsed="false">
      <c r="A5" s="460" t="s">
        <v>154</v>
      </c>
      <c r="B5" s="460"/>
      <c r="C5" s="460"/>
      <c r="D5" s="461" t="s">
        <v>482</v>
      </c>
      <c r="E5" s="461" t="s">
        <v>483</v>
      </c>
      <c r="F5" s="462" t="s">
        <v>484</v>
      </c>
      <c r="G5" s="461" t="s">
        <v>485</v>
      </c>
      <c r="H5" s="463" t="s">
        <v>486</v>
      </c>
    </row>
    <row r="6" customFormat="false" ht="26.25" hidden="false" customHeight="true" outlineLevel="0" collapsed="false">
      <c r="A6" s="464" t="s">
        <v>487</v>
      </c>
      <c r="B6" s="464"/>
      <c r="C6" s="464"/>
      <c r="D6" s="465" t="n">
        <v>758</v>
      </c>
      <c r="E6" s="465" t="n">
        <v>244213</v>
      </c>
      <c r="F6" s="465" t="n">
        <v>769</v>
      </c>
      <c r="G6" s="466" t="n">
        <v>0.003</v>
      </c>
      <c r="H6" s="467" t="n">
        <v>1</v>
      </c>
    </row>
    <row r="8" customFormat="false" ht="25.5" hidden="false" customHeight="true" outlineLevel="0" collapsed="false">
      <c r="A8" s="456" t="s">
        <v>488</v>
      </c>
    </row>
    <row r="9" customFormat="false" ht="22.5" hidden="false" customHeight="true" outlineLevel="0" collapsed="false">
      <c r="A9" s="468" t="s">
        <v>154</v>
      </c>
      <c r="B9" s="468"/>
      <c r="C9" s="468"/>
      <c r="D9" s="468"/>
      <c r="E9" s="469" t="s">
        <v>489</v>
      </c>
      <c r="F9" s="469"/>
      <c r="G9" s="469"/>
      <c r="H9" s="469"/>
    </row>
    <row r="10" customFormat="false" ht="21.75" hidden="false" customHeight="true" outlineLevel="0" collapsed="false">
      <c r="A10" s="468"/>
      <c r="B10" s="468"/>
      <c r="C10" s="468"/>
      <c r="D10" s="468"/>
      <c r="E10" s="470" t="n">
        <v>2009</v>
      </c>
      <c r="F10" s="470"/>
      <c r="G10" s="470" t="n">
        <v>2010</v>
      </c>
      <c r="H10" s="470"/>
    </row>
    <row r="11" s="471" customFormat="true" ht="25.5" hidden="false" customHeight="true" outlineLevel="0" collapsed="false">
      <c r="A11" s="384" t="s">
        <v>490</v>
      </c>
      <c r="B11" s="384"/>
      <c r="C11" s="384"/>
      <c r="D11" s="384"/>
      <c r="E11" s="432" t="n">
        <v>743</v>
      </c>
      <c r="F11" s="432"/>
      <c r="G11" s="432" t="n">
        <v>758</v>
      </c>
      <c r="H11" s="432"/>
    </row>
    <row r="12" s="471" customFormat="true" ht="25.5" hidden="false" customHeight="true" outlineLevel="0" collapsed="false">
      <c r="A12" s="384" t="s">
        <v>491</v>
      </c>
      <c r="B12" s="384"/>
      <c r="C12" s="384"/>
      <c r="D12" s="384"/>
      <c r="E12" s="472" t="n">
        <v>295038</v>
      </c>
      <c r="F12" s="472"/>
      <c r="G12" s="472" t="n">
        <v>244213</v>
      </c>
      <c r="H12" s="472"/>
    </row>
    <row r="13" s="471" customFormat="true" ht="25.5" hidden="false" customHeight="true" outlineLevel="0" collapsed="false">
      <c r="A13" s="384" t="s">
        <v>492</v>
      </c>
      <c r="B13" s="384"/>
      <c r="C13" s="384"/>
      <c r="D13" s="384"/>
      <c r="E13" s="432" t="n">
        <v>686</v>
      </c>
      <c r="F13" s="432"/>
      <c r="G13" s="432" t="n">
        <v>769</v>
      </c>
      <c r="H13" s="432"/>
    </row>
    <row r="14" s="471" customFormat="true" ht="25.5" hidden="false" customHeight="true" outlineLevel="0" collapsed="false">
      <c r="A14" s="384" t="s">
        <v>493</v>
      </c>
      <c r="B14" s="384"/>
      <c r="C14" s="384"/>
      <c r="D14" s="384"/>
      <c r="E14" s="432" t="n">
        <v>0.23</v>
      </c>
      <c r="F14" s="432"/>
      <c r="G14" s="473" t="n">
        <v>0.3</v>
      </c>
      <c r="H14" s="473"/>
    </row>
    <row r="15" s="471" customFormat="true" ht="25.5" hidden="false" customHeight="true" outlineLevel="0" collapsed="false">
      <c r="A15" s="474" t="s">
        <v>494</v>
      </c>
      <c r="B15" s="474"/>
      <c r="C15" s="474"/>
      <c r="D15" s="474"/>
      <c r="E15" s="475" t="n">
        <v>0</v>
      </c>
      <c r="F15" s="475"/>
      <c r="G15" s="475" t="n">
        <v>1</v>
      </c>
      <c r="H15" s="475"/>
    </row>
  </sheetData>
  <mergeCells count="22">
    <mergeCell ref="A1:F1"/>
    <mergeCell ref="A5:C5"/>
    <mergeCell ref="A6:C6"/>
    <mergeCell ref="A9:D10"/>
    <mergeCell ref="E9:H9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9" min="9" style="0" width="13.21"/>
  </cols>
  <sheetData>
    <row r="1" customFormat="false" ht="28.5" hidden="false" customHeight="true" outlineLevel="0" collapsed="false">
      <c r="A1" s="139" t="s">
        <v>495</v>
      </c>
      <c r="B1" s="139"/>
      <c r="C1" s="139"/>
      <c r="D1" s="139"/>
      <c r="E1" s="139"/>
    </row>
    <row r="3" customFormat="false" ht="22.5" hidden="false" customHeight="true" outlineLevel="0" collapsed="false">
      <c r="A3" s="459" t="s">
        <v>496</v>
      </c>
      <c r="B3" s="457"/>
      <c r="H3" s="476" t="s">
        <v>497</v>
      </c>
      <c r="I3" s="476"/>
    </row>
    <row r="4" customFormat="false" ht="16.5" hidden="false" customHeight="true" outlineLevel="0" collapsed="false">
      <c r="A4" s="440" t="s">
        <v>154</v>
      </c>
      <c r="B4" s="440"/>
      <c r="C4" s="440" t="s">
        <v>328</v>
      </c>
      <c r="D4" s="440" t="n">
        <v>2010</v>
      </c>
      <c r="E4" s="440" t="n">
        <v>2011</v>
      </c>
      <c r="F4" s="440" t="n">
        <v>2012</v>
      </c>
      <c r="G4" s="440" t="n">
        <v>2013</v>
      </c>
      <c r="H4" s="440" t="n">
        <v>2014</v>
      </c>
      <c r="I4" s="440" t="s">
        <v>498</v>
      </c>
    </row>
    <row r="5" customFormat="false" ht="16.5" hidden="false" customHeight="true" outlineLevel="0" collapsed="false">
      <c r="A5" s="440"/>
      <c r="B5" s="440"/>
      <c r="C5" s="440"/>
      <c r="D5" s="440"/>
      <c r="E5" s="440"/>
      <c r="F5" s="440"/>
      <c r="G5" s="440"/>
      <c r="H5" s="440"/>
      <c r="I5" s="440"/>
    </row>
    <row r="6" s="480" customFormat="true" ht="27" hidden="false" customHeight="true" outlineLevel="0" collapsed="false">
      <c r="A6" s="477" t="s">
        <v>38</v>
      </c>
      <c r="B6" s="477"/>
      <c r="C6" s="478" t="n">
        <v>1640796</v>
      </c>
      <c r="D6" s="478" t="n">
        <v>313322</v>
      </c>
      <c r="E6" s="478" t="n">
        <v>327923</v>
      </c>
      <c r="F6" s="478" t="n">
        <v>327841</v>
      </c>
      <c r="G6" s="478" t="n">
        <v>335568</v>
      </c>
      <c r="H6" s="478" t="n">
        <v>336142</v>
      </c>
      <c r="I6" s="479" t="n">
        <v>0.018</v>
      </c>
    </row>
    <row r="7" s="480" customFormat="true" ht="27" hidden="false" customHeight="true" outlineLevel="0" collapsed="false">
      <c r="A7" s="481" t="s">
        <v>499</v>
      </c>
      <c r="B7" s="477" t="s">
        <v>500</v>
      </c>
      <c r="C7" s="478" t="n">
        <v>393824</v>
      </c>
      <c r="D7" s="478" t="n">
        <v>76972</v>
      </c>
      <c r="E7" s="478" t="n">
        <v>78790</v>
      </c>
      <c r="F7" s="478" t="n">
        <v>77568</v>
      </c>
      <c r="G7" s="478" t="n">
        <v>80193</v>
      </c>
      <c r="H7" s="478" t="n">
        <v>80301</v>
      </c>
      <c r="I7" s="479" t="n">
        <v>0.011</v>
      </c>
    </row>
    <row r="8" s="480" customFormat="true" ht="27" hidden="false" customHeight="true" outlineLevel="0" collapsed="false">
      <c r="A8" s="481"/>
      <c r="B8" s="477" t="s">
        <v>501</v>
      </c>
      <c r="C8" s="478" t="n">
        <v>1243972</v>
      </c>
      <c r="D8" s="478" t="n">
        <v>233351</v>
      </c>
      <c r="E8" s="478" t="n">
        <v>249133</v>
      </c>
      <c r="F8" s="478" t="n">
        <v>250273</v>
      </c>
      <c r="G8" s="478" t="n">
        <v>255375</v>
      </c>
      <c r="H8" s="478" t="n">
        <v>255840</v>
      </c>
      <c r="I8" s="479" t="n">
        <v>0.023</v>
      </c>
    </row>
    <row r="9" s="480" customFormat="true" ht="27" hidden="false" customHeight="true" outlineLevel="0" collapsed="false">
      <c r="A9" s="481"/>
      <c r="B9" s="477" t="s">
        <v>502</v>
      </c>
      <c r="C9" s="478" t="n">
        <v>3000</v>
      </c>
      <c r="D9" s="478" t="n">
        <v>3000</v>
      </c>
      <c r="E9" s="482" t="n">
        <v>0</v>
      </c>
      <c r="F9" s="482" t="n">
        <v>0</v>
      </c>
      <c r="G9" s="482" t="n">
        <v>0</v>
      </c>
      <c r="H9" s="482" t="n">
        <v>0</v>
      </c>
      <c r="I9" s="482" t="s">
        <v>436</v>
      </c>
    </row>
    <row r="10" s="480" customFormat="true" ht="27" hidden="false" customHeight="true" outlineLevel="0" collapsed="false">
      <c r="A10" s="477" t="s">
        <v>39</v>
      </c>
      <c r="B10" s="477"/>
      <c r="C10" s="478" t="n">
        <v>1640796</v>
      </c>
      <c r="D10" s="478" t="n">
        <v>313322</v>
      </c>
      <c r="E10" s="478" t="n">
        <v>327923</v>
      </c>
      <c r="F10" s="478" t="n">
        <v>327841</v>
      </c>
      <c r="G10" s="478" t="n">
        <v>335568</v>
      </c>
      <c r="H10" s="478" t="n">
        <v>336142</v>
      </c>
      <c r="I10" s="479" t="n">
        <v>0.018</v>
      </c>
    </row>
    <row r="11" s="480" customFormat="true" ht="27" hidden="false" customHeight="true" outlineLevel="0" collapsed="false">
      <c r="A11" s="481" t="s">
        <v>499</v>
      </c>
      <c r="B11" s="477" t="s">
        <v>503</v>
      </c>
      <c r="C11" s="478" t="n">
        <v>350063</v>
      </c>
      <c r="D11" s="478" t="n">
        <v>68705</v>
      </c>
      <c r="E11" s="478" t="n">
        <v>57130</v>
      </c>
      <c r="F11" s="478" t="n">
        <v>57789</v>
      </c>
      <c r="G11" s="478" t="n">
        <v>77153</v>
      </c>
      <c r="H11" s="478" t="n">
        <v>89286</v>
      </c>
      <c r="I11" s="479" t="n">
        <v>0.068</v>
      </c>
    </row>
    <row r="12" s="480" customFormat="true" ht="27" hidden="false" customHeight="true" outlineLevel="0" collapsed="false">
      <c r="A12" s="481"/>
      <c r="B12" s="477" t="s">
        <v>504</v>
      </c>
      <c r="C12" s="478" t="n">
        <v>1290734</v>
      </c>
      <c r="D12" s="478" t="n">
        <v>244617</v>
      </c>
      <c r="E12" s="478" t="n">
        <v>270793</v>
      </c>
      <c r="F12" s="478" t="n">
        <v>270052</v>
      </c>
      <c r="G12" s="478" t="n">
        <v>258416</v>
      </c>
      <c r="H12" s="478" t="n">
        <v>246856</v>
      </c>
      <c r="I12" s="482" t="s">
        <v>505</v>
      </c>
    </row>
    <row r="14" customFormat="false" ht="16.5" hidden="false" customHeight="true" outlineLevel="0" collapsed="false">
      <c r="A14" s="330" t="s">
        <v>506</v>
      </c>
      <c r="B14" s="330"/>
      <c r="C14" s="330"/>
      <c r="D14" s="330"/>
      <c r="E14" s="330"/>
      <c r="F14" s="330"/>
      <c r="G14" s="330"/>
      <c r="H14" s="330"/>
      <c r="I14" s="330"/>
    </row>
    <row r="15" customFormat="false" ht="16.5" hidden="false" customHeight="true" outlineLevel="0" collapsed="false">
      <c r="A15" s="483" t="s">
        <v>507</v>
      </c>
      <c r="B15" s="483"/>
      <c r="C15" s="483"/>
      <c r="D15" s="483"/>
      <c r="E15" s="483"/>
      <c r="F15" s="483"/>
      <c r="G15" s="483"/>
      <c r="H15" s="483"/>
      <c r="I15" s="483"/>
    </row>
    <row r="16" customFormat="false" ht="16.5" hidden="false" customHeight="true" outlineLevel="0" collapsed="false">
      <c r="A16" s="484" t="s">
        <v>508</v>
      </c>
      <c r="B16" s="484"/>
      <c r="C16" s="484"/>
      <c r="D16" s="484"/>
      <c r="E16" s="484"/>
      <c r="F16" s="484"/>
      <c r="G16" s="484"/>
      <c r="H16" s="484"/>
      <c r="I16" s="484"/>
    </row>
    <row r="17" customFormat="false" ht="16.5" hidden="false" customHeight="true" outlineLevel="0" collapsed="false">
      <c r="A17" s="485" t="s">
        <v>509</v>
      </c>
      <c r="B17" s="485"/>
      <c r="C17" s="485"/>
      <c r="D17" s="485"/>
      <c r="E17" s="485"/>
      <c r="F17" s="485"/>
      <c r="G17" s="485"/>
      <c r="H17" s="485"/>
      <c r="I17" s="485"/>
    </row>
    <row r="18" customFormat="false" ht="18.75" hidden="false" customHeight="true" outlineLevel="0" collapsed="false">
      <c r="A18" s="485" t="s">
        <v>510</v>
      </c>
      <c r="B18" s="485"/>
      <c r="C18" s="485"/>
      <c r="D18" s="485"/>
      <c r="E18" s="485"/>
      <c r="F18" s="485"/>
      <c r="G18" s="485"/>
      <c r="H18" s="485"/>
      <c r="I18" s="485"/>
    </row>
    <row r="21" customFormat="false" ht="21" hidden="false" customHeight="true" outlineLevel="0" collapsed="false">
      <c r="B21" s="217" t="s">
        <v>511</v>
      </c>
      <c r="C21" s="245"/>
      <c r="D21" s="245"/>
      <c r="E21" s="245"/>
      <c r="F21" s="245"/>
      <c r="G21" s="245"/>
      <c r="H21" s="245"/>
      <c r="I21" s="245"/>
      <c r="J21" s="245"/>
      <c r="K21" s="245"/>
    </row>
    <row r="22" customFormat="false" ht="21" hidden="false" customHeight="true" outlineLevel="0" collapsed="false">
      <c r="B22" s="263" t="s">
        <v>512</v>
      </c>
      <c r="C22" s="263"/>
      <c r="D22" s="263"/>
      <c r="E22" s="263"/>
      <c r="F22" s="263"/>
      <c r="G22" s="263"/>
      <c r="H22" s="263"/>
      <c r="I22" s="263"/>
      <c r="J22" s="263"/>
      <c r="K22" s="263"/>
    </row>
    <row r="23" customFormat="false" ht="21" hidden="false" customHeight="true" outlineLevel="0" collapsed="false">
      <c r="B23" s="264" t="s">
        <v>513</v>
      </c>
      <c r="C23" s="264"/>
      <c r="D23" s="264"/>
      <c r="E23" s="264"/>
      <c r="F23" s="264"/>
      <c r="G23" s="264"/>
      <c r="H23" s="264"/>
      <c r="I23" s="264"/>
      <c r="J23" s="264"/>
      <c r="K23" s="264"/>
    </row>
    <row r="24" customFormat="false" ht="21" hidden="false" customHeight="true" outlineLevel="0" collapsed="false">
      <c r="B24" s="264" t="s">
        <v>514</v>
      </c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21" hidden="false" customHeight="true" outlineLevel="0" collapsed="false">
      <c r="B25" s="264"/>
      <c r="C25" s="264"/>
      <c r="D25" s="264"/>
      <c r="E25" s="264"/>
      <c r="F25" s="264"/>
      <c r="G25" s="264"/>
      <c r="H25" s="264"/>
      <c r="I25" s="264"/>
      <c r="J25" s="245"/>
      <c r="K25" s="245"/>
    </row>
  </sheetData>
  <mergeCells count="22">
    <mergeCell ref="A1:E1"/>
    <mergeCell ref="H3:I3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A9"/>
    <mergeCell ref="A10:B10"/>
    <mergeCell ref="A11:A12"/>
    <mergeCell ref="A14:I14"/>
    <mergeCell ref="A15:I15"/>
    <mergeCell ref="A16:I16"/>
    <mergeCell ref="A17:I17"/>
    <mergeCell ref="A18:I18"/>
    <mergeCell ref="B22:K22"/>
    <mergeCell ref="B23:K23"/>
    <mergeCell ref="B25:I25"/>
  </mergeCells>
  <printOptions headings="false" gridLines="false" gridLinesSet="true" horizontalCentered="false" verticalCentered="false"/>
  <pageMargins left="0.540277777777778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3.55"/>
    <col collapsed="false" customWidth="true" hidden="false" outlineLevel="0" max="2" min="2" style="56" width="12.99"/>
    <col collapsed="false" customWidth="true" hidden="false" outlineLevel="0" max="3" min="3" style="9" width="10.21"/>
    <col collapsed="false" customWidth="true" hidden="false" outlineLevel="0" max="4" min="4" style="9" width="11.1"/>
    <col collapsed="false" customWidth="true" hidden="false" outlineLevel="0" max="5" min="5" style="9" width="10.33"/>
    <col collapsed="false" customWidth="true" hidden="false" outlineLevel="0" max="6" min="6" style="9" width="6.99"/>
    <col collapsed="false" customWidth="false" hidden="false" outlineLevel="0" max="7" min="7" style="9" width="8.88"/>
    <col collapsed="false" customWidth="true" hidden="false" outlineLevel="0" max="8" min="8" style="9" width="7.44"/>
    <col collapsed="false" customWidth="true" hidden="false" outlineLevel="0" max="9" min="9" style="9" width="7.66"/>
    <col collapsed="false" customWidth="false" hidden="false" outlineLevel="0" max="257" min="10" style="9" width="8.88"/>
  </cols>
  <sheetData>
    <row r="1" s="4" customFormat="true" ht="30" hidden="false" customHeight="true" outlineLevel="0" collapsed="false">
      <c r="A1" s="10" t="s">
        <v>76</v>
      </c>
    </row>
    <row r="2" s="4" customFormat="true" ht="30" hidden="false" customHeight="true" outlineLevel="0" collapsed="false">
      <c r="A2" s="12" t="s">
        <v>77</v>
      </c>
    </row>
    <row r="3" s="4" customFormat="true" ht="27" hidden="false" customHeight="true" outlineLevel="0" collapsed="false">
      <c r="A3" s="12" t="s">
        <v>78</v>
      </c>
    </row>
    <row r="4" s="4" customFormat="true" ht="21" hidden="false" customHeight="true" outlineLevel="0" collapsed="false">
      <c r="B4" s="11"/>
      <c r="I4" s="57" t="s">
        <v>56</v>
      </c>
    </row>
    <row r="5" s="4" customFormat="true" ht="27" hidden="false" customHeight="true" outlineLevel="0" collapsed="false">
      <c r="A5" s="58" t="s">
        <v>79</v>
      </c>
      <c r="B5" s="58"/>
      <c r="C5" s="59" t="s">
        <v>80</v>
      </c>
      <c r="D5" s="60" t="s">
        <v>81</v>
      </c>
      <c r="E5" s="61" t="s">
        <v>82</v>
      </c>
      <c r="F5" s="62"/>
      <c r="G5" s="63" t="s">
        <v>83</v>
      </c>
      <c r="H5" s="63"/>
      <c r="I5" s="63"/>
    </row>
    <row r="6" s="4" customFormat="true" ht="39.75" hidden="false" customHeight="true" outlineLevel="0" collapsed="false">
      <c r="A6" s="58"/>
      <c r="B6" s="58"/>
      <c r="C6" s="59"/>
      <c r="D6" s="59"/>
      <c r="E6" s="59"/>
      <c r="F6" s="64" t="s">
        <v>84</v>
      </c>
      <c r="G6" s="65" t="s">
        <v>85</v>
      </c>
      <c r="H6" s="65" t="s">
        <v>86</v>
      </c>
      <c r="I6" s="66" t="s">
        <v>87</v>
      </c>
    </row>
    <row r="7" s="4" customFormat="true" ht="21.95" hidden="false" customHeight="true" outlineLevel="0" collapsed="false">
      <c r="A7" s="67" t="s">
        <v>88</v>
      </c>
      <c r="B7" s="67"/>
      <c r="C7" s="68" t="n">
        <f aca="false">SUM(C8,C15,C26)</f>
        <v>374603</v>
      </c>
      <c r="D7" s="68" t="n">
        <f aca="false">SUM(D8,D15,D26)</f>
        <v>389018</v>
      </c>
      <c r="E7" s="68" t="n">
        <f aca="false">SUM(E8,E15,E26)</f>
        <v>386019</v>
      </c>
      <c r="F7" s="69" t="n">
        <f aca="false">E7/D7</f>
        <v>0.992290845153695</v>
      </c>
      <c r="G7" s="68" t="n">
        <f aca="false">SUM(G8,G15,G26)</f>
        <v>2996</v>
      </c>
      <c r="H7" s="68" t="n">
        <f aca="false">SUM(H8,H15)</f>
        <v>151</v>
      </c>
      <c r="I7" s="70" t="n">
        <f aca="false">SUM(I8,I15,I26)</f>
        <v>2844</v>
      </c>
    </row>
    <row r="8" s="4" customFormat="true" ht="21.95" hidden="false" customHeight="true" outlineLevel="0" collapsed="false">
      <c r="A8" s="71" t="s">
        <v>89</v>
      </c>
      <c r="B8" s="72" t="s">
        <v>90</v>
      </c>
      <c r="C8" s="73" t="n">
        <f aca="false">SUM(C9:C14)</f>
        <v>324043</v>
      </c>
      <c r="D8" s="73" t="n">
        <f aca="false">SUM(D9:D14)</f>
        <v>337792</v>
      </c>
      <c r="E8" s="73" t="n">
        <f aca="false">SUM(E9:E14)</f>
        <v>335170</v>
      </c>
      <c r="F8" s="74" t="n">
        <f aca="false">E8/D8</f>
        <v>0.992237826828344</v>
      </c>
      <c r="G8" s="73" t="n">
        <f aca="false">SUM(G9:G14)</f>
        <v>2621</v>
      </c>
      <c r="H8" s="73" t="n">
        <f aca="false">SUM(H9:H14)</f>
        <v>151</v>
      </c>
      <c r="I8" s="75" t="n">
        <f aca="false">SUM(I9:I14)</f>
        <v>2469</v>
      </c>
    </row>
    <row r="9" s="4" customFormat="true" ht="21.95" hidden="false" customHeight="true" outlineLevel="0" collapsed="false">
      <c r="A9" s="71"/>
      <c r="B9" s="76" t="s">
        <v>91</v>
      </c>
      <c r="C9" s="77" t="n">
        <v>10707</v>
      </c>
      <c r="D9" s="77" t="n">
        <v>13636</v>
      </c>
      <c r="E9" s="77" t="n">
        <v>12409</v>
      </c>
      <c r="F9" s="78" t="n">
        <f aca="false">E9/D9</f>
        <v>0.910017600469346</v>
      </c>
      <c r="G9" s="77" t="n">
        <v>1227</v>
      </c>
      <c r="H9" s="79" t="n">
        <v>126</v>
      </c>
      <c r="I9" s="80" t="n">
        <v>1101</v>
      </c>
    </row>
    <row r="10" s="4" customFormat="true" ht="21.95" hidden="false" customHeight="true" outlineLevel="0" collapsed="false">
      <c r="A10" s="71"/>
      <c r="B10" s="76" t="s">
        <v>92</v>
      </c>
      <c r="C10" s="77" t="n">
        <v>99290</v>
      </c>
      <c r="D10" s="77" t="n">
        <v>104011</v>
      </c>
      <c r="E10" s="77" t="n">
        <v>102617</v>
      </c>
      <c r="F10" s="78" t="n">
        <f aca="false">E10/D10</f>
        <v>0.986597571410716</v>
      </c>
      <c r="G10" s="77" t="n">
        <v>1394</v>
      </c>
      <c r="H10" s="79" t="n">
        <v>25</v>
      </c>
      <c r="I10" s="81" t="n">
        <v>1368</v>
      </c>
    </row>
    <row r="11" s="4" customFormat="true" ht="21.95" hidden="false" customHeight="true" outlineLevel="0" collapsed="false">
      <c r="A11" s="71"/>
      <c r="B11" s="76" t="s">
        <v>93</v>
      </c>
      <c r="C11" s="77" t="n">
        <v>128291</v>
      </c>
      <c r="D11" s="77" t="n">
        <v>132193</v>
      </c>
      <c r="E11" s="77" t="n">
        <v>132192</v>
      </c>
      <c r="F11" s="78" t="n">
        <f aca="false">E11/D11</f>
        <v>0.999992435302928</v>
      </c>
      <c r="G11" s="79" t="n">
        <v>0</v>
      </c>
      <c r="H11" s="79" t="n">
        <v>0</v>
      </c>
      <c r="I11" s="80" t="n">
        <v>0</v>
      </c>
    </row>
    <row r="12" s="4" customFormat="true" ht="21.95" hidden="false" customHeight="true" outlineLevel="0" collapsed="false">
      <c r="A12" s="71"/>
      <c r="B12" s="82" t="s">
        <v>94</v>
      </c>
      <c r="C12" s="77" t="n">
        <v>5341</v>
      </c>
      <c r="D12" s="77" t="n">
        <v>6726</v>
      </c>
      <c r="E12" s="77" t="n">
        <v>6726</v>
      </c>
      <c r="F12" s="78" t="n">
        <f aca="false">E12/D12</f>
        <v>1</v>
      </c>
      <c r="G12" s="79" t="n">
        <v>0</v>
      </c>
      <c r="H12" s="79" t="n">
        <v>0</v>
      </c>
      <c r="I12" s="80" t="n">
        <v>0</v>
      </c>
    </row>
    <row r="13" s="4" customFormat="true" ht="21.95" hidden="false" customHeight="true" outlineLevel="0" collapsed="false">
      <c r="A13" s="71"/>
      <c r="B13" s="76" t="s">
        <v>95</v>
      </c>
      <c r="C13" s="77" t="n">
        <v>77414</v>
      </c>
      <c r="D13" s="77" t="n">
        <v>78226</v>
      </c>
      <c r="E13" s="77" t="n">
        <v>78226</v>
      </c>
      <c r="F13" s="78" t="n">
        <f aca="false">E13/D13</f>
        <v>1</v>
      </c>
      <c r="G13" s="79" t="n">
        <v>0</v>
      </c>
      <c r="H13" s="79" t="n">
        <v>0</v>
      </c>
      <c r="I13" s="80" t="n">
        <v>0</v>
      </c>
    </row>
    <row r="14" s="4" customFormat="true" ht="21.95" hidden="false" customHeight="true" outlineLevel="0" collapsed="false">
      <c r="A14" s="71"/>
      <c r="B14" s="83" t="s">
        <v>96</v>
      </c>
      <c r="C14" s="77" t="n">
        <v>3000</v>
      </c>
      <c r="D14" s="77" t="n">
        <v>3000</v>
      </c>
      <c r="E14" s="77" t="n">
        <v>3000</v>
      </c>
      <c r="F14" s="78" t="n">
        <v>0</v>
      </c>
      <c r="G14" s="79" t="n">
        <v>0</v>
      </c>
      <c r="H14" s="79" t="n">
        <v>0</v>
      </c>
      <c r="I14" s="80" t="n">
        <v>0</v>
      </c>
    </row>
    <row r="15" s="4" customFormat="true" ht="21.95" hidden="false" customHeight="true" outlineLevel="0" collapsed="false">
      <c r="A15" s="84" t="s">
        <v>97</v>
      </c>
      <c r="B15" s="85" t="s">
        <v>90</v>
      </c>
      <c r="C15" s="73" t="n">
        <f aca="false">SUM(C16:C25)</f>
        <v>41106</v>
      </c>
      <c r="D15" s="73" t="n">
        <f aca="false">SUM(D16:D25)</f>
        <v>41615</v>
      </c>
      <c r="E15" s="73" t="n">
        <f aca="false">SUM(E16:E25)</f>
        <v>41297</v>
      </c>
      <c r="F15" s="74" t="n">
        <f aca="false">E15/D15</f>
        <v>0.992358524570467</v>
      </c>
      <c r="G15" s="86" t="n">
        <f aca="false">SUM(G16:G25)</f>
        <v>316</v>
      </c>
      <c r="H15" s="86" t="n">
        <f aca="false">SUM(H16:H25)</f>
        <v>0</v>
      </c>
      <c r="I15" s="87" t="n">
        <f aca="false">SUM(I16:I25)</f>
        <v>316</v>
      </c>
    </row>
    <row r="16" s="4" customFormat="true" ht="21.95" hidden="false" customHeight="true" outlineLevel="0" collapsed="false">
      <c r="A16" s="84"/>
      <c r="B16" s="76" t="s">
        <v>98</v>
      </c>
      <c r="C16" s="77" t="n">
        <v>100</v>
      </c>
      <c r="D16" s="77" t="n">
        <v>114</v>
      </c>
      <c r="E16" s="77" t="n">
        <v>98</v>
      </c>
      <c r="F16" s="78" t="n">
        <f aca="false">E16/D16</f>
        <v>0.859649122807018</v>
      </c>
      <c r="G16" s="79" t="n">
        <v>16</v>
      </c>
      <c r="H16" s="79" t="n">
        <v>0</v>
      </c>
      <c r="I16" s="80" t="n">
        <v>16</v>
      </c>
    </row>
    <row r="17" s="4" customFormat="true" ht="21.95" hidden="false" customHeight="true" outlineLevel="0" collapsed="false">
      <c r="A17" s="84"/>
      <c r="B17" s="76" t="s">
        <v>99</v>
      </c>
      <c r="C17" s="77" t="n">
        <v>249</v>
      </c>
      <c r="D17" s="77" t="n">
        <v>263</v>
      </c>
      <c r="E17" s="77" t="n">
        <v>256</v>
      </c>
      <c r="F17" s="78" t="n">
        <f aca="false">E17/D17</f>
        <v>0.973384030418251</v>
      </c>
      <c r="G17" s="79" t="n">
        <v>7</v>
      </c>
      <c r="H17" s="79" t="n">
        <v>0</v>
      </c>
      <c r="I17" s="80" t="n">
        <v>7</v>
      </c>
    </row>
    <row r="18" s="4" customFormat="true" ht="21.95" hidden="false" customHeight="true" outlineLevel="0" collapsed="false">
      <c r="A18" s="84"/>
      <c r="B18" s="76" t="s">
        <v>100</v>
      </c>
      <c r="C18" s="77" t="n">
        <v>402</v>
      </c>
      <c r="D18" s="77" t="n">
        <v>453</v>
      </c>
      <c r="E18" s="77" t="n">
        <v>434</v>
      </c>
      <c r="F18" s="78" t="n">
        <f aca="false">E18/D18</f>
        <v>0.958057395143488</v>
      </c>
      <c r="G18" s="79" t="n">
        <v>18</v>
      </c>
      <c r="H18" s="79" t="n">
        <v>0</v>
      </c>
      <c r="I18" s="80" t="n">
        <v>18</v>
      </c>
    </row>
    <row r="19" s="4" customFormat="true" ht="21.95" hidden="false" customHeight="true" outlineLevel="0" collapsed="false">
      <c r="A19" s="84"/>
      <c r="B19" s="76" t="s">
        <v>101</v>
      </c>
      <c r="C19" s="77" t="n">
        <v>536</v>
      </c>
      <c r="D19" s="77" t="n">
        <v>555</v>
      </c>
      <c r="E19" s="77" t="n">
        <v>538</v>
      </c>
      <c r="F19" s="78" t="n">
        <f aca="false">E19/D19</f>
        <v>0.969369369369369</v>
      </c>
      <c r="G19" s="79" t="n">
        <v>17</v>
      </c>
      <c r="H19" s="79" t="n">
        <v>0</v>
      </c>
      <c r="I19" s="80" t="n">
        <v>17</v>
      </c>
    </row>
    <row r="20" s="4" customFormat="true" ht="21.95" hidden="false" customHeight="true" outlineLevel="0" collapsed="false">
      <c r="A20" s="84"/>
      <c r="B20" s="76" t="s">
        <v>102</v>
      </c>
      <c r="C20" s="77" t="n">
        <v>52</v>
      </c>
      <c r="D20" s="77" t="n">
        <v>52</v>
      </c>
      <c r="E20" s="77" t="n">
        <v>52</v>
      </c>
      <c r="F20" s="78" t="n">
        <f aca="false">E20/D20</f>
        <v>1</v>
      </c>
      <c r="G20" s="79" t="n">
        <v>0</v>
      </c>
      <c r="H20" s="79" t="n">
        <v>0</v>
      </c>
      <c r="I20" s="80" t="n">
        <v>0</v>
      </c>
    </row>
    <row r="21" s="4" customFormat="true" ht="21.95" hidden="false" customHeight="true" outlineLevel="0" collapsed="false">
      <c r="A21" s="84"/>
      <c r="B21" s="82" t="s">
        <v>103</v>
      </c>
      <c r="C21" s="77" t="n">
        <v>6062</v>
      </c>
      <c r="D21" s="77" t="n">
        <v>6064</v>
      </c>
      <c r="E21" s="77" t="n">
        <v>6064</v>
      </c>
      <c r="F21" s="78" t="n">
        <f aca="false">E21/D21</f>
        <v>1</v>
      </c>
      <c r="G21" s="79" t="n">
        <v>0</v>
      </c>
      <c r="H21" s="79" t="n">
        <v>0</v>
      </c>
      <c r="I21" s="80" t="n">
        <v>0</v>
      </c>
    </row>
    <row r="22" s="4" customFormat="true" ht="21.95" hidden="false" customHeight="true" outlineLevel="0" collapsed="false">
      <c r="A22" s="84"/>
      <c r="B22" s="76" t="s">
        <v>104</v>
      </c>
      <c r="C22" s="77" t="n">
        <v>3838</v>
      </c>
      <c r="D22" s="77" t="n">
        <v>4010</v>
      </c>
      <c r="E22" s="77" t="n">
        <v>3854</v>
      </c>
      <c r="F22" s="78" t="n">
        <f aca="false">E22/D22</f>
        <v>0.961097256857855</v>
      </c>
      <c r="G22" s="79" t="n">
        <v>156</v>
      </c>
      <c r="H22" s="79" t="n">
        <v>0</v>
      </c>
      <c r="I22" s="80" t="n">
        <v>156</v>
      </c>
    </row>
    <row r="23" s="4" customFormat="true" ht="21.95" hidden="false" customHeight="true" outlineLevel="0" collapsed="false">
      <c r="A23" s="84"/>
      <c r="B23" s="82" t="s">
        <v>105</v>
      </c>
      <c r="C23" s="77" t="n">
        <v>2894</v>
      </c>
      <c r="D23" s="77" t="n">
        <v>2994</v>
      </c>
      <c r="E23" s="77" t="n">
        <v>2930</v>
      </c>
      <c r="F23" s="78" t="n">
        <f aca="false">E23/D23</f>
        <v>0.978623914495658</v>
      </c>
      <c r="G23" s="79" t="n">
        <v>63</v>
      </c>
      <c r="H23" s="79" t="n">
        <v>0</v>
      </c>
      <c r="I23" s="80" t="n">
        <v>63</v>
      </c>
    </row>
    <row r="24" s="4" customFormat="true" ht="21.95" hidden="false" customHeight="true" outlineLevel="0" collapsed="false">
      <c r="A24" s="84"/>
      <c r="B24" s="76" t="s">
        <v>106</v>
      </c>
      <c r="C24" s="77" t="n">
        <v>0</v>
      </c>
      <c r="D24" s="77" t="n">
        <v>0</v>
      </c>
      <c r="E24" s="77" t="n">
        <v>0</v>
      </c>
      <c r="F24" s="78" t="n">
        <v>0</v>
      </c>
      <c r="G24" s="79" t="n">
        <v>0</v>
      </c>
      <c r="H24" s="79" t="n">
        <v>0</v>
      </c>
      <c r="I24" s="80" t="n">
        <v>0</v>
      </c>
    </row>
    <row r="25" s="4" customFormat="true" ht="21.95" hidden="false" customHeight="true" outlineLevel="0" collapsed="false">
      <c r="A25" s="84"/>
      <c r="B25" s="88" t="s">
        <v>107</v>
      </c>
      <c r="C25" s="89" t="n">
        <v>26973</v>
      </c>
      <c r="D25" s="89" t="n">
        <v>27110</v>
      </c>
      <c r="E25" s="89" t="n">
        <v>27071</v>
      </c>
      <c r="F25" s="90" t="n">
        <f aca="false">E25/D25</f>
        <v>0.998561416451494</v>
      </c>
      <c r="G25" s="91" t="n">
        <v>39</v>
      </c>
      <c r="H25" s="91" t="n">
        <v>0</v>
      </c>
      <c r="I25" s="92" t="n">
        <v>39</v>
      </c>
    </row>
    <row r="26" s="4" customFormat="true" ht="21.95" hidden="false" customHeight="true" outlineLevel="0" collapsed="false">
      <c r="A26" s="93" t="s">
        <v>108</v>
      </c>
      <c r="B26" s="85" t="s">
        <v>109</v>
      </c>
      <c r="C26" s="73" t="n">
        <f aca="false">SUM(C27)</f>
        <v>9454</v>
      </c>
      <c r="D26" s="73" t="n">
        <f aca="false">SUM(D27)</f>
        <v>9611</v>
      </c>
      <c r="E26" s="73" t="n">
        <f aca="false">SUM(E27)</f>
        <v>9552</v>
      </c>
      <c r="F26" s="74" t="n">
        <f aca="false">E26/D26</f>
        <v>0.993861200707523</v>
      </c>
      <c r="G26" s="86" t="n">
        <f aca="false">SUM(G27)</f>
        <v>59</v>
      </c>
      <c r="H26" s="86" t="n">
        <v>0</v>
      </c>
      <c r="I26" s="86" t="n">
        <f aca="false">SUM(I27)</f>
        <v>59</v>
      </c>
    </row>
    <row r="27" s="4" customFormat="true" ht="21.95" hidden="false" customHeight="true" outlineLevel="0" collapsed="false">
      <c r="A27" s="93"/>
      <c r="B27" s="76" t="s">
        <v>110</v>
      </c>
      <c r="C27" s="77" t="n">
        <v>9454</v>
      </c>
      <c r="D27" s="77" t="n">
        <v>9611</v>
      </c>
      <c r="E27" s="77" t="n">
        <v>9552</v>
      </c>
      <c r="F27" s="78" t="n">
        <f aca="false">E27/D27</f>
        <v>0.993861200707523</v>
      </c>
      <c r="G27" s="79" t="n">
        <v>59</v>
      </c>
      <c r="H27" s="79" t="n">
        <v>0</v>
      </c>
      <c r="I27" s="80" t="n">
        <v>59</v>
      </c>
    </row>
    <row r="28" s="4" customFormat="true" ht="7.5" hidden="false" customHeight="true" outlineLevel="0" collapsed="false">
      <c r="A28" s="94"/>
      <c r="B28" s="95"/>
      <c r="C28" s="96"/>
      <c r="D28" s="96"/>
      <c r="E28" s="96"/>
      <c r="F28" s="97"/>
      <c r="G28" s="96"/>
      <c r="H28" s="96"/>
      <c r="I28" s="96"/>
    </row>
    <row r="29" s="99" customFormat="true" ht="20.1" hidden="false" customHeight="true" outlineLevel="0" collapsed="false">
      <c r="A29" s="98" t="s">
        <v>111</v>
      </c>
      <c r="B29" s="98"/>
      <c r="C29" s="98"/>
      <c r="D29" s="98"/>
      <c r="E29" s="98"/>
      <c r="F29" s="98"/>
      <c r="G29" s="98"/>
      <c r="H29" s="98"/>
      <c r="I29" s="98"/>
    </row>
    <row r="30" s="99" customFormat="true" ht="20.1" hidden="false" customHeight="true" outlineLevel="0" collapsed="false">
      <c r="A30" s="100" t="s">
        <v>112</v>
      </c>
      <c r="B30" s="100"/>
      <c r="C30" s="100"/>
      <c r="D30" s="100"/>
      <c r="E30" s="100"/>
      <c r="F30" s="100"/>
      <c r="G30" s="100"/>
      <c r="H30" s="100"/>
      <c r="I30" s="100"/>
    </row>
    <row r="31" s="99" customFormat="true" ht="20.1" hidden="false" customHeight="true" outlineLevel="0" collapsed="false">
      <c r="A31" s="101" t="s">
        <v>113</v>
      </c>
      <c r="B31" s="101"/>
      <c r="C31" s="101"/>
      <c r="D31" s="101"/>
      <c r="E31" s="101"/>
      <c r="F31" s="101"/>
      <c r="G31" s="101"/>
      <c r="H31" s="101"/>
      <c r="I31" s="101"/>
    </row>
    <row r="32" s="99" customFormat="true" ht="20.1" hidden="false" customHeight="true" outlineLevel="0" collapsed="false">
      <c r="A32" s="102" t="s">
        <v>114</v>
      </c>
      <c r="B32" s="102"/>
      <c r="C32" s="102"/>
      <c r="D32" s="102"/>
      <c r="E32" s="102"/>
      <c r="F32" s="102"/>
      <c r="G32" s="102"/>
      <c r="H32" s="102"/>
      <c r="I32" s="102"/>
    </row>
    <row r="33" s="99" customFormat="true" ht="20.1" hidden="false" customHeight="true" outlineLevel="0" collapsed="false">
      <c r="A33" s="103" t="s">
        <v>115</v>
      </c>
      <c r="B33" s="103"/>
      <c r="C33" s="103"/>
      <c r="D33" s="103"/>
      <c r="E33" s="103"/>
      <c r="F33" s="103"/>
      <c r="G33" s="103"/>
      <c r="H33" s="103"/>
      <c r="I33" s="103"/>
    </row>
    <row r="34" s="104" customFormat="true" ht="13.5" hidden="false" customHeight="false" outlineLevel="0" collapsed="false">
      <c r="B34" s="105"/>
      <c r="C34" s="106"/>
      <c r="D34" s="106"/>
      <c r="E34" s="106"/>
      <c r="F34" s="107"/>
      <c r="G34" s="106"/>
      <c r="H34" s="106"/>
      <c r="I34" s="106"/>
    </row>
    <row r="35" customFormat="false" ht="13.5" hidden="false" customHeight="false" outlineLevel="0" collapsed="false">
      <c r="C35" s="108"/>
      <c r="D35" s="108"/>
      <c r="E35" s="108"/>
      <c r="F35" s="109"/>
      <c r="G35" s="108"/>
      <c r="H35" s="108"/>
      <c r="I35" s="108"/>
    </row>
    <row r="36" customFormat="false" ht="13.5" hidden="false" customHeight="false" outlineLevel="0" collapsed="false">
      <c r="C36" s="108"/>
      <c r="D36" s="108"/>
      <c r="E36" s="108"/>
      <c r="F36" s="109"/>
      <c r="G36" s="108"/>
      <c r="H36" s="108"/>
      <c r="I36" s="108"/>
    </row>
    <row r="37" customFormat="false" ht="13.5" hidden="false" customHeight="false" outlineLevel="0" collapsed="false">
      <c r="C37" s="108"/>
      <c r="D37" s="108"/>
      <c r="E37" s="108"/>
      <c r="F37" s="109"/>
      <c r="G37" s="108"/>
      <c r="H37" s="108"/>
      <c r="I37" s="108"/>
    </row>
    <row r="38" customFormat="false" ht="13.5" hidden="false" customHeight="false" outlineLevel="0" collapsed="false">
      <c r="C38" s="108"/>
      <c r="D38" s="108"/>
      <c r="E38" s="108"/>
      <c r="F38" s="109"/>
      <c r="G38" s="108"/>
      <c r="H38" s="108"/>
      <c r="I38" s="108"/>
    </row>
    <row r="39" customFormat="false" ht="13.5" hidden="false" customHeight="false" outlineLevel="0" collapsed="false">
      <c r="C39" s="108"/>
      <c r="D39" s="108"/>
      <c r="E39" s="108"/>
      <c r="F39" s="109"/>
      <c r="G39" s="108"/>
      <c r="H39" s="108"/>
      <c r="I39" s="108"/>
    </row>
    <row r="40" customFormat="false" ht="13.5" hidden="false" customHeight="false" outlineLevel="0" collapsed="false">
      <c r="C40" s="108"/>
      <c r="D40" s="108"/>
      <c r="E40" s="108"/>
      <c r="F40" s="109"/>
      <c r="G40" s="108"/>
      <c r="H40" s="108"/>
      <c r="I40" s="108"/>
    </row>
    <row r="41" customFormat="false" ht="13.5" hidden="false" customHeight="false" outlineLevel="0" collapsed="false">
      <c r="C41" s="108"/>
      <c r="D41" s="108"/>
      <c r="E41" s="108"/>
      <c r="F41" s="109"/>
      <c r="G41" s="108"/>
      <c r="H41" s="108"/>
      <c r="I41" s="108"/>
    </row>
    <row r="42" customFormat="false" ht="13.5" hidden="false" customHeight="false" outlineLevel="0" collapsed="false">
      <c r="C42" s="108"/>
      <c r="D42" s="108"/>
      <c r="E42" s="108"/>
      <c r="F42" s="109"/>
      <c r="G42" s="108"/>
      <c r="H42" s="108"/>
      <c r="I42" s="108"/>
    </row>
    <row r="43" customFormat="false" ht="13.5" hidden="false" customHeight="false" outlineLevel="0" collapsed="false">
      <c r="C43" s="108"/>
      <c r="D43" s="108"/>
      <c r="E43" s="108"/>
      <c r="F43" s="109"/>
      <c r="G43" s="108"/>
      <c r="H43" s="108"/>
      <c r="I43" s="108"/>
    </row>
    <row r="44" customFormat="false" ht="13.5" hidden="false" customHeight="false" outlineLevel="0" collapsed="false">
      <c r="C44" s="108"/>
      <c r="D44" s="108"/>
      <c r="E44" s="108"/>
      <c r="F44" s="109"/>
      <c r="G44" s="108"/>
      <c r="H44" s="108"/>
      <c r="I44" s="108"/>
    </row>
    <row r="45" customFormat="false" ht="13.5" hidden="false" customHeight="false" outlineLevel="0" collapsed="false">
      <c r="F45" s="109"/>
    </row>
    <row r="46" customFormat="false" ht="13.5" hidden="false" customHeight="false" outlineLevel="0" collapsed="false">
      <c r="F46" s="109"/>
    </row>
    <row r="47" customFormat="false" ht="13.5" hidden="false" customHeight="false" outlineLevel="0" collapsed="false">
      <c r="F47" s="109"/>
    </row>
    <row r="48" customFormat="false" ht="13.5" hidden="false" customHeight="false" outlineLevel="0" collapsed="false">
      <c r="F48" s="109"/>
    </row>
    <row r="49" customFormat="false" ht="13.5" hidden="false" customHeight="false" outlineLevel="0" collapsed="false">
      <c r="F49" s="109"/>
    </row>
  </sheetData>
  <mergeCells count="14">
    <mergeCell ref="A5:B6"/>
    <mergeCell ref="C5:C6"/>
    <mergeCell ref="D5:D6"/>
    <mergeCell ref="E5:E6"/>
    <mergeCell ref="G5:I5"/>
    <mergeCell ref="A7:B7"/>
    <mergeCell ref="A8:A14"/>
    <mergeCell ref="A15:A25"/>
    <mergeCell ref="A26:A27"/>
    <mergeCell ref="A29:I29"/>
    <mergeCell ref="A30:I30"/>
    <mergeCell ref="A31:I31"/>
    <mergeCell ref="A32:I32"/>
    <mergeCell ref="A33:I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4" activeCellId="0" sqref="B24"/>
    </sheetView>
  </sheetViews>
  <sheetFormatPr defaultColWidth="8.8828125" defaultRowHeight="13.5" zeroHeight="false" outlineLevelRow="0" outlineLevelCol="0"/>
  <cols>
    <col collapsed="false" customWidth="true" hidden="false" outlineLevel="0" max="1" min="1" style="486" width="6.88"/>
    <col collapsed="false" customWidth="true" hidden="false" outlineLevel="0" max="2" min="2" style="487" width="49.1"/>
    <col collapsed="false" customWidth="true" hidden="false" outlineLevel="0" max="3" min="3" style="488" width="11.55"/>
    <col collapsed="false" customWidth="true" hidden="false" outlineLevel="0" max="4" min="4" style="489" width="7.44"/>
    <col collapsed="false" customWidth="true" hidden="false" outlineLevel="0" max="5" min="5" style="489" width="13.77"/>
    <col collapsed="false" customWidth="false" hidden="false" outlineLevel="0" max="257" min="6" style="489" width="8.88"/>
  </cols>
  <sheetData>
    <row r="1" customFormat="false" ht="27" hidden="false" customHeight="true" outlineLevel="0" collapsed="false">
      <c r="A1" s="490" t="s">
        <v>515</v>
      </c>
      <c r="B1" s="490"/>
      <c r="C1" s="490"/>
      <c r="D1" s="49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91"/>
      <c r="B2" s="492"/>
      <c r="C2" s="223" t="s">
        <v>516</v>
      </c>
      <c r="D2" s="22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96" customFormat="true" ht="23.25" hidden="false" customHeight="true" outlineLevel="0" collapsed="false">
      <c r="A3" s="493" t="s">
        <v>517</v>
      </c>
      <c r="B3" s="194" t="s">
        <v>518</v>
      </c>
      <c r="C3" s="494" t="s">
        <v>389</v>
      </c>
      <c r="D3" s="495" t="s">
        <v>348</v>
      </c>
    </row>
    <row r="4" s="496" customFormat="true" ht="17.1" hidden="false" customHeight="true" outlineLevel="0" collapsed="false">
      <c r="A4" s="497" t="s">
        <v>519</v>
      </c>
      <c r="B4" s="497"/>
      <c r="C4" s="498" t="n">
        <f aca="false">SUM(C5:C40)</f>
        <v>70458</v>
      </c>
      <c r="D4" s="499" t="s">
        <v>499</v>
      </c>
    </row>
    <row r="5" s="496" customFormat="true" ht="17.1" hidden="false" customHeight="true" outlineLevel="0" collapsed="false">
      <c r="A5" s="500" t="s">
        <v>520</v>
      </c>
      <c r="B5" s="501" t="s">
        <v>521</v>
      </c>
      <c r="C5" s="502" t="n">
        <v>1955</v>
      </c>
      <c r="D5" s="503" t="s">
        <v>499</v>
      </c>
    </row>
    <row r="6" s="496" customFormat="true" ht="17.1" hidden="false" customHeight="true" outlineLevel="0" collapsed="false">
      <c r="A6" s="500"/>
      <c r="B6" s="501" t="s">
        <v>522</v>
      </c>
      <c r="C6" s="502" t="n">
        <v>150</v>
      </c>
      <c r="D6" s="503"/>
    </row>
    <row r="7" s="496" customFormat="true" ht="17.1" hidden="false" customHeight="true" outlineLevel="0" collapsed="false">
      <c r="A7" s="500"/>
      <c r="B7" s="501" t="s">
        <v>523</v>
      </c>
      <c r="C7" s="502" t="n">
        <v>880</v>
      </c>
      <c r="D7" s="503"/>
    </row>
    <row r="8" s="496" customFormat="true" ht="17.1" hidden="false" customHeight="true" outlineLevel="0" collapsed="false">
      <c r="A8" s="500" t="s">
        <v>524</v>
      </c>
      <c r="B8" s="501" t="s">
        <v>525</v>
      </c>
      <c r="C8" s="502" t="n">
        <v>71</v>
      </c>
      <c r="D8" s="503"/>
    </row>
    <row r="9" s="496" customFormat="true" ht="17.1" hidden="false" customHeight="true" outlineLevel="0" collapsed="false">
      <c r="A9" s="500"/>
      <c r="B9" s="501" t="s">
        <v>526</v>
      </c>
      <c r="C9" s="502" t="n">
        <v>446</v>
      </c>
      <c r="D9" s="503"/>
    </row>
    <row r="10" s="496" customFormat="true" ht="17.1" hidden="false" customHeight="true" outlineLevel="0" collapsed="false">
      <c r="A10" s="500"/>
      <c r="B10" s="501" t="s">
        <v>527</v>
      </c>
      <c r="C10" s="502" t="n">
        <v>95</v>
      </c>
      <c r="D10" s="503"/>
    </row>
    <row r="11" s="496" customFormat="true" ht="17.1" hidden="false" customHeight="true" outlineLevel="0" collapsed="false">
      <c r="A11" s="500" t="s">
        <v>528</v>
      </c>
      <c r="B11" s="501" t="s">
        <v>525</v>
      </c>
      <c r="C11" s="502" t="n">
        <v>200</v>
      </c>
      <c r="D11" s="503"/>
    </row>
    <row r="12" s="496" customFormat="true" ht="17.1" hidden="false" customHeight="true" outlineLevel="0" collapsed="false">
      <c r="A12" s="500"/>
      <c r="B12" s="501" t="s">
        <v>526</v>
      </c>
      <c r="C12" s="502" t="n">
        <v>111</v>
      </c>
      <c r="D12" s="503"/>
    </row>
    <row r="13" s="496" customFormat="true" ht="17.1" hidden="false" customHeight="true" outlineLevel="0" collapsed="false">
      <c r="A13" s="500"/>
      <c r="B13" s="501" t="s">
        <v>529</v>
      </c>
      <c r="C13" s="502" t="n">
        <v>1111</v>
      </c>
      <c r="D13" s="503"/>
    </row>
    <row r="14" s="496" customFormat="true" ht="17.1" hidden="false" customHeight="true" outlineLevel="0" collapsed="false">
      <c r="A14" s="500" t="s">
        <v>530</v>
      </c>
      <c r="B14" s="501" t="s">
        <v>525</v>
      </c>
      <c r="C14" s="502" t="n">
        <v>261</v>
      </c>
      <c r="D14" s="503"/>
    </row>
    <row r="15" s="496" customFormat="true" ht="17.1" hidden="false" customHeight="true" outlineLevel="0" collapsed="false">
      <c r="A15" s="500"/>
      <c r="B15" s="501" t="s">
        <v>526</v>
      </c>
      <c r="C15" s="502" t="n">
        <v>280</v>
      </c>
      <c r="D15" s="503"/>
    </row>
    <row r="16" s="496" customFormat="true" ht="17.1" hidden="false" customHeight="true" outlineLevel="0" collapsed="false">
      <c r="A16" s="500"/>
      <c r="B16" s="501" t="s">
        <v>523</v>
      </c>
      <c r="C16" s="502" t="n">
        <v>550</v>
      </c>
      <c r="D16" s="503"/>
    </row>
    <row r="17" s="496" customFormat="true" ht="17.1" hidden="false" customHeight="true" outlineLevel="0" collapsed="false">
      <c r="A17" s="500" t="s">
        <v>531</v>
      </c>
      <c r="B17" s="501" t="s">
        <v>525</v>
      </c>
      <c r="C17" s="502" t="n">
        <v>109</v>
      </c>
      <c r="D17" s="503"/>
    </row>
    <row r="18" s="496" customFormat="true" ht="17.1" hidden="false" customHeight="true" outlineLevel="0" collapsed="false">
      <c r="A18" s="500"/>
      <c r="B18" s="501" t="s">
        <v>532</v>
      </c>
      <c r="C18" s="502" t="n">
        <v>672</v>
      </c>
      <c r="D18" s="503"/>
    </row>
    <row r="19" s="496" customFormat="true" ht="17.1" hidden="false" customHeight="true" outlineLevel="0" collapsed="false">
      <c r="A19" s="500"/>
      <c r="B19" s="501" t="s">
        <v>533</v>
      </c>
      <c r="C19" s="502" t="n">
        <v>348</v>
      </c>
      <c r="D19" s="503"/>
    </row>
    <row r="20" s="496" customFormat="true" ht="17.1" hidden="false" customHeight="true" outlineLevel="0" collapsed="false">
      <c r="A20" s="500" t="s">
        <v>534</v>
      </c>
      <c r="B20" s="501" t="s">
        <v>535</v>
      </c>
      <c r="C20" s="502" t="n">
        <v>2244</v>
      </c>
      <c r="D20" s="503"/>
    </row>
    <row r="21" s="496" customFormat="true" ht="17.1" hidden="false" customHeight="true" outlineLevel="0" collapsed="false">
      <c r="A21" s="500"/>
      <c r="B21" s="501" t="s">
        <v>536</v>
      </c>
      <c r="C21" s="502" t="n">
        <v>601</v>
      </c>
      <c r="D21" s="503"/>
    </row>
    <row r="22" s="496" customFormat="true" ht="17.1" hidden="false" customHeight="true" outlineLevel="0" collapsed="false">
      <c r="A22" s="500"/>
      <c r="B22" s="501" t="s">
        <v>537</v>
      </c>
      <c r="C22" s="502" t="n">
        <v>2114</v>
      </c>
      <c r="D22" s="503"/>
    </row>
    <row r="23" s="496" customFormat="true" ht="17.1" hidden="false" customHeight="true" outlineLevel="0" collapsed="false">
      <c r="A23" s="500" t="s">
        <v>538</v>
      </c>
      <c r="B23" s="501" t="s">
        <v>539</v>
      </c>
      <c r="C23" s="502" t="n">
        <v>2249</v>
      </c>
      <c r="D23" s="503"/>
    </row>
    <row r="24" s="496" customFormat="true" ht="17.1" hidden="false" customHeight="true" outlineLevel="0" collapsed="false">
      <c r="A24" s="500"/>
      <c r="B24" s="501" t="s">
        <v>540</v>
      </c>
      <c r="C24" s="502" t="n">
        <v>1587</v>
      </c>
      <c r="D24" s="503"/>
    </row>
    <row r="25" s="496" customFormat="true" ht="17.1" hidden="false" customHeight="true" outlineLevel="0" collapsed="false">
      <c r="A25" s="500"/>
      <c r="B25" s="501" t="s">
        <v>541</v>
      </c>
      <c r="C25" s="502" t="n">
        <v>1079</v>
      </c>
      <c r="D25" s="503"/>
    </row>
    <row r="26" s="496" customFormat="true" ht="17.1" hidden="false" customHeight="true" outlineLevel="0" collapsed="false">
      <c r="A26" s="500" t="s">
        <v>542</v>
      </c>
      <c r="B26" s="501" t="s">
        <v>543</v>
      </c>
      <c r="C26" s="502" t="n">
        <v>855</v>
      </c>
      <c r="D26" s="503"/>
    </row>
    <row r="27" s="496" customFormat="true" ht="17.1" hidden="false" customHeight="true" outlineLevel="0" collapsed="false">
      <c r="A27" s="500"/>
      <c r="B27" s="501" t="s">
        <v>544</v>
      </c>
      <c r="C27" s="502" t="n">
        <v>2162</v>
      </c>
      <c r="D27" s="503"/>
    </row>
    <row r="28" s="496" customFormat="true" ht="17.1" hidden="false" customHeight="true" outlineLevel="0" collapsed="false">
      <c r="A28" s="500"/>
      <c r="B28" s="501" t="s">
        <v>545</v>
      </c>
      <c r="C28" s="502" t="n">
        <v>3233</v>
      </c>
      <c r="D28" s="503"/>
    </row>
    <row r="29" s="496" customFormat="true" ht="17.1" hidden="false" customHeight="true" outlineLevel="0" collapsed="false">
      <c r="A29" s="500" t="s">
        <v>546</v>
      </c>
      <c r="B29" s="501" t="s">
        <v>547</v>
      </c>
      <c r="C29" s="502" t="n">
        <v>1064</v>
      </c>
      <c r="D29" s="503"/>
    </row>
    <row r="30" s="496" customFormat="true" ht="17.1" hidden="false" customHeight="true" outlineLevel="0" collapsed="false">
      <c r="A30" s="500"/>
      <c r="B30" s="501" t="s">
        <v>548</v>
      </c>
      <c r="C30" s="502" t="n">
        <v>674</v>
      </c>
      <c r="D30" s="503"/>
    </row>
    <row r="31" s="496" customFormat="true" ht="17.1" hidden="false" customHeight="true" outlineLevel="0" collapsed="false">
      <c r="A31" s="500"/>
      <c r="B31" s="501" t="s">
        <v>529</v>
      </c>
      <c r="C31" s="502" t="n">
        <v>1320</v>
      </c>
      <c r="D31" s="503"/>
    </row>
    <row r="32" s="496" customFormat="true" ht="17.1" hidden="false" customHeight="true" outlineLevel="0" collapsed="false">
      <c r="A32" s="500" t="s">
        <v>549</v>
      </c>
      <c r="B32" s="501" t="s">
        <v>550</v>
      </c>
      <c r="C32" s="502" t="n">
        <v>2885</v>
      </c>
      <c r="D32" s="503"/>
    </row>
    <row r="33" s="496" customFormat="true" ht="17.1" hidden="false" customHeight="true" outlineLevel="0" collapsed="false">
      <c r="A33" s="500"/>
      <c r="B33" s="501" t="s">
        <v>551</v>
      </c>
      <c r="C33" s="502" t="n">
        <v>232</v>
      </c>
      <c r="D33" s="503"/>
    </row>
    <row r="34" s="496" customFormat="true" ht="17.1" hidden="false" customHeight="true" outlineLevel="0" collapsed="false">
      <c r="A34" s="500"/>
      <c r="B34" s="501" t="s">
        <v>552</v>
      </c>
      <c r="C34" s="502" t="n">
        <v>5224</v>
      </c>
      <c r="D34" s="503"/>
    </row>
    <row r="35" s="496" customFormat="true" ht="17.1" hidden="false" customHeight="true" outlineLevel="0" collapsed="false">
      <c r="A35" s="500" t="s">
        <v>553</v>
      </c>
      <c r="B35" s="501" t="s">
        <v>554</v>
      </c>
      <c r="C35" s="502" t="n">
        <v>2411</v>
      </c>
      <c r="D35" s="503"/>
    </row>
    <row r="36" s="496" customFormat="true" ht="17.1" hidden="false" customHeight="true" outlineLevel="0" collapsed="false">
      <c r="A36" s="500"/>
      <c r="B36" s="501" t="s">
        <v>532</v>
      </c>
      <c r="C36" s="502" t="n">
        <v>1241</v>
      </c>
      <c r="D36" s="503"/>
    </row>
    <row r="37" s="496" customFormat="true" ht="17.1" hidden="false" customHeight="true" outlineLevel="0" collapsed="false">
      <c r="A37" s="500"/>
      <c r="B37" s="501" t="s">
        <v>555</v>
      </c>
      <c r="C37" s="502" t="n">
        <v>6640</v>
      </c>
      <c r="D37" s="503"/>
    </row>
    <row r="38" s="496" customFormat="true" ht="17.1" hidden="false" customHeight="true" outlineLevel="0" collapsed="false">
      <c r="A38" s="504" t="s">
        <v>556</v>
      </c>
      <c r="B38" s="501" t="s">
        <v>557</v>
      </c>
      <c r="C38" s="502" t="n">
        <v>6556</v>
      </c>
      <c r="D38" s="503"/>
    </row>
    <row r="39" s="496" customFormat="true" ht="17.1" hidden="false" customHeight="true" outlineLevel="0" collapsed="false">
      <c r="A39" s="504"/>
      <c r="B39" s="501" t="s">
        <v>558</v>
      </c>
      <c r="C39" s="502" t="n">
        <v>2312</v>
      </c>
      <c r="D39" s="503"/>
    </row>
    <row r="40" s="496" customFormat="true" ht="17.1" hidden="false" customHeight="true" outlineLevel="0" collapsed="false">
      <c r="A40" s="504"/>
      <c r="B40" s="505" t="s">
        <v>559</v>
      </c>
      <c r="C40" s="506" t="n">
        <v>16536</v>
      </c>
      <c r="D40" s="507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15">
    <mergeCell ref="A1:D1"/>
    <mergeCell ref="C2:D2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8828125" defaultRowHeight="13.5" zeroHeight="false" outlineLevelRow="0" outlineLevelCol="0"/>
  <cols>
    <col collapsed="false" customWidth="true" hidden="false" outlineLevel="0" max="1" min="1" style="508" width="6.88"/>
    <col collapsed="false" customWidth="true" hidden="false" outlineLevel="0" max="2" min="2" style="509" width="49.44"/>
    <col collapsed="false" customWidth="true" hidden="false" outlineLevel="0" max="3" min="3" style="510" width="11.33"/>
    <col collapsed="false" customWidth="true" hidden="false" outlineLevel="0" max="4" min="4" style="508" width="9.44"/>
    <col collapsed="false" customWidth="false" hidden="false" outlineLevel="0" max="257" min="5" style="508" width="8.88"/>
  </cols>
  <sheetData>
    <row r="1" customFormat="false" ht="27" hidden="false" customHeight="true" outlineLevel="0" collapsed="false">
      <c r="A1" s="511" t="s">
        <v>560</v>
      </c>
      <c r="B1" s="511"/>
      <c r="C1" s="511"/>
    </row>
    <row r="2" customFormat="false" ht="15" hidden="false" customHeight="true" outlineLevel="0" collapsed="false">
      <c r="A2" s="512"/>
      <c r="B2" s="512"/>
      <c r="C2" s="512"/>
      <c r="D2" s="513" t="s">
        <v>561</v>
      </c>
    </row>
    <row r="3" customFormat="false" ht="13.5" hidden="false" customHeight="false" outlineLevel="0" collapsed="false">
      <c r="A3" s="514" t="s">
        <v>154</v>
      </c>
      <c r="B3" s="515" t="s">
        <v>518</v>
      </c>
      <c r="C3" s="516" t="s">
        <v>206</v>
      </c>
      <c r="D3" s="517" t="s">
        <v>204</v>
      </c>
    </row>
    <row r="4" customFormat="false" ht="14.25" hidden="false" customHeight="false" outlineLevel="0" collapsed="false">
      <c r="A4" s="514"/>
      <c r="B4" s="515"/>
      <c r="C4" s="516"/>
      <c r="D4" s="517"/>
    </row>
    <row r="5" customFormat="false" ht="18" hidden="false" customHeight="true" outlineLevel="0" collapsed="false">
      <c r="A5" s="518" t="s">
        <v>562</v>
      </c>
      <c r="B5" s="518"/>
      <c r="C5" s="519" t="n">
        <v>3937845</v>
      </c>
      <c r="D5" s="520" t="s">
        <v>499</v>
      </c>
    </row>
    <row r="6" customFormat="false" ht="18" hidden="false" customHeight="true" outlineLevel="0" collapsed="false">
      <c r="A6" s="521" t="s">
        <v>563</v>
      </c>
      <c r="B6" s="522" t="s">
        <v>564</v>
      </c>
      <c r="C6" s="523" t="n">
        <v>36000</v>
      </c>
      <c r="D6" s="524" t="s">
        <v>499</v>
      </c>
    </row>
    <row r="7" customFormat="false" ht="18" hidden="false" customHeight="true" outlineLevel="0" collapsed="false">
      <c r="A7" s="521" t="s">
        <v>565</v>
      </c>
      <c r="B7" s="525" t="s">
        <v>566</v>
      </c>
      <c r="C7" s="523" t="n">
        <v>80000</v>
      </c>
      <c r="D7" s="524" t="s">
        <v>499</v>
      </c>
    </row>
    <row r="8" customFormat="false" ht="18" hidden="false" customHeight="true" outlineLevel="0" collapsed="false">
      <c r="A8" s="521"/>
      <c r="B8" s="522" t="s">
        <v>567</v>
      </c>
      <c r="C8" s="523" t="n">
        <f aca="false">60000-1488</f>
        <v>58512</v>
      </c>
      <c r="D8" s="524" t="s">
        <v>499</v>
      </c>
    </row>
    <row r="9" customFormat="false" ht="18" hidden="false" customHeight="true" outlineLevel="0" collapsed="false">
      <c r="A9" s="521"/>
      <c r="B9" s="525" t="s">
        <v>568</v>
      </c>
      <c r="C9" s="523" t="n">
        <f aca="false">141000-16720</f>
        <v>124280</v>
      </c>
      <c r="D9" s="524" t="s">
        <v>499</v>
      </c>
    </row>
    <row r="10" customFormat="false" ht="18" hidden="false" customHeight="true" outlineLevel="0" collapsed="false">
      <c r="A10" s="521"/>
      <c r="B10" s="525" t="s">
        <v>569</v>
      </c>
      <c r="C10" s="523" t="n">
        <v>25000</v>
      </c>
      <c r="D10" s="524" t="s">
        <v>499</v>
      </c>
    </row>
    <row r="11" customFormat="false" ht="18" hidden="false" customHeight="true" outlineLevel="0" collapsed="false">
      <c r="A11" s="521"/>
      <c r="B11" s="522" t="s">
        <v>570</v>
      </c>
      <c r="C11" s="523" t="n">
        <v>95400</v>
      </c>
      <c r="D11" s="524" t="s">
        <v>499</v>
      </c>
    </row>
    <row r="12" customFormat="false" ht="18" hidden="false" customHeight="true" outlineLevel="0" collapsed="false">
      <c r="A12" s="521"/>
      <c r="B12" s="525" t="s">
        <v>571</v>
      </c>
      <c r="C12" s="523" t="n">
        <v>420000</v>
      </c>
      <c r="D12" s="524" t="s">
        <v>499</v>
      </c>
    </row>
    <row r="13" customFormat="false" ht="18" hidden="false" customHeight="true" outlineLevel="0" collapsed="false">
      <c r="A13" s="521"/>
      <c r="B13" s="525" t="s">
        <v>572</v>
      </c>
      <c r="C13" s="523" t="n">
        <v>30000</v>
      </c>
      <c r="D13" s="524" t="s">
        <v>499</v>
      </c>
    </row>
    <row r="14" customFormat="false" ht="18" hidden="false" customHeight="true" outlineLevel="0" collapsed="false">
      <c r="A14" s="521"/>
      <c r="B14" s="525" t="s">
        <v>573</v>
      </c>
      <c r="C14" s="523" t="n">
        <v>140000</v>
      </c>
      <c r="D14" s="524" t="s">
        <v>499</v>
      </c>
    </row>
    <row r="15" customFormat="false" ht="18" hidden="false" customHeight="true" outlineLevel="0" collapsed="false">
      <c r="A15" s="521"/>
      <c r="B15" s="525" t="s">
        <v>574</v>
      </c>
      <c r="C15" s="523" t="n">
        <v>300000</v>
      </c>
      <c r="D15" s="524" t="s">
        <v>499</v>
      </c>
    </row>
    <row r="16" customFormat="false" ht="18" hidden="false" customHeight="true" outlineLevel="0" collapsed="false">
      <c r="A16" s="521"/>
      <c r="B16" s="525" t="s">
        <v>575</v>
      </c>
      <c r="C16" s="523" t="n">
        <v>4500</v>
      </c>
      <c r="D16" s="524" t="s">
        <v>499</v>
      </c>
    </row>
    <row r="17" customFormat="false" ht="18" hidden="false" customHeight="true" outlineLevel="0" collapsed="false">
      <c r="A17" s="521"/>
      <c r="B17" s="525" t="s">
        <v>576</v>
      </c>
      <c r="C17" s="523" t="n">
        <v>450</v>
      </c>
      <c r="D17" s="524" t="s">
        <v>499</v>
      </c>
    </row>
    <row r="18" customFormat="false" ht="18" hidden="false" customHeight="true" outlineLevel="0" collapsed="false">
      <c r="A18" s="521"/>
      <c r="B18" s="522" t="s">
        <v>577</v>
      </c>
      <c r="C18" s="523" t="n">
        <v>290000</v>
      </c>
      <c r="D18" s="524" t="s">
        <v>499</v>
      </c>
    </row>
    <row r="19" customFormat="false" ht="18" hidden="false" customHeight="true" outlineLevel="0" collapsed="false">
      <c r="A19" s="521"/>
      <c r="B19" s="522" t="s">
        <v>578</v>
      </c>
      <c r="C19" s="523" t="n">
        <v>50000</v>
      </c>
      <c r="D19" s="524" t="s">
        <v>499</v>
      </c>
    </row>
    <row r="20" customFormat="false" ht="18" hidden="false" customHeight="true" outlineLevel="0" collapsed="false">
      <c r="A20" s="521"/>
      <c r="B20" s="522" t="s">
        <v>579</v>
      </c>
      <c r="C20" s="523" t="n">
        <v>50000</v>
      </c>
      <c r="D20" s="524" t="s">
        <v>499</v>
      </c>
    </row>
    <row r="21" customFormat="false" ht="18" hidden="false" customHeight="true" outlineLevel="0" collapsed="false">
      <c r="A21" s="521"/>
      <c r="B21" s="522" t="s">
        <v>580</v>
      </c>
      <c r="C21" s="523" t="n">
        <f aca="false">180000-7129</f>
        <v>172871</v>
      </c>
      <c r="D21" s="524" t="s">
        <v>499</v>
      </c>
    </row>
    <row r="22" customFormat="false" ht="18" hidden="false" customHeight="true" outlineLevel="0" collapsed="false">
      <c r="A22" s="521"/>
      <c r="B22" s="525" t="s">
        <v>581</v>
      </c>
      <c r="C22" s="523" t="n">
        <v>3500</v>
      </c>
      <c r="D22" s="524" t="s">
        <v>499</v>
      </c>
    </row>
    <row r="23" customFormat="false" ht="18" hidden="false" customHeight="true" outlineLevel="0" collapsed="false">
      <c r="A23" s="521"/>
      <c r="B23" s="525" t="s">
        <v>582</v>
      </c>
      <c r="C23" s="523" t="n">
        <v>13200</v>
      </c>
      <c r="D23" s="524" t="s">
        <v>499</v>
      </c>
    </row>
    <row r="24" customFormat="false" ht="18" hidden="false" customHeight="true" outlineLevel="0" collapsed="false">
      <c r="A24" s="521"/>
      <c r="B24" s="525" t="s">
        <v>583</v>
      </c>
      <c r="C24" s="523" t="n">
        <v>10000</v>
      </c>
      <c r="D24" s="524" t="s">
        <v>499</v>
      </c>
    </row>
    <row r="25" customFormat="false" ht="18" hidden="false" customHeight="true" outlineLevel="0" collapsed="false">
      <c r="A25" s="521"/>
      <c r="B25" s="522" t="s">
        <v>584</v>
      </c>
      <c r="C25" s="523" t="n">
        <f aca="false">25200-327</f>
        <v>24873</v>
      </c>
      <c r="D25" s="524" t="s">
        <v>499</v>
      </c>
    </row>
    <row r="26" customFormat="false" ht="18" hidden="false" customHeight="true" outlineLevel="0" collapsed="false">
      <c r="A26" s="521"/>
      <c r="B26" s="522" t="s">
        <v>585</v>
      </c>
      <c r="C26" s="523" t="n">
        <v>11880</v>
      </c>
      <c r="D26" s="524" t="s">
        <v>499</v>
      </c>
    </row>
    <row r="27" customFormat="false" ht="18" hidden="false" customHeight="true" outlineLevel="0" collapsed="false">
      <c r="A27" s="521" t="s">
        <v>586</v>
      </c>
      <c r="B27" s="525" t="s">
        <v>587</v>
      </c>
      <c r="C27" s="523" t="n">
        <f aca="false">10000-7413</f>
        <v>2587</v>
      </c>
      <c r="D27" s="524" t="s">
        <v>499</v>
      </c>
    </row>
    <row r="28" customFormat="false" ht="18" hidden="false" customHeight="true" outlineLevel="0" collapsed="false">
      <c r="A28" s="521"/>
      <c r="B28" s="525" t="s">
        <v>588</v>
      </c>
      <c r="C28" s="523" t="n">
        <v>4000</v>
      </c>
      <c r="D28" s="524" t="s">
        <v>499</v>
      </c>
    </row>
    <row r="29" customFormat="false" ht="18" hidden="false" customHeight="true" outlineLevel="0" collapsed="false">
      <c r="A29" s="521"/>
      <c r="B29" s="525" t="s">
        <v>589</v>
      </c>
      <c r="C29" s="523" t="n">
        <v>3600</v>
      </c>
      <c r="D29" s="524" t="s">
        <v>499</v>
      </c>
    </row>
    <row r="30" customFormat="false" ht="18" hidden="false" customHeight="true" outlineLevel="0" collapsed="false">
      <c r="A30" s="521"/>
      <c r="B30" s="522" t="s">
        <v>590</v>
      </c>
      <c r="C30" s="523" t="n">
        <v>1350</v>
      </c>
      <c r="D30" s="524" t="s">
        <v>499</v>
      </c>
    </row>
    <row r="31" customFormat="false" ht="18" hidden="false" customHeight="true" outlineLevel="0" collapsed="false">
      <c r="A31" s="521"/>
      <c r="B31" s="522" t="s">
        <v>591</v>
      </c>
      <c r="C31" s="523" t="n">
        <v>50000</v>
      </c>
      <c r="D31" s="524" t="s">
        <v>499</v>
      </c>
    </row>
    <row r="32" customFormat="false" ht="18" hidden="false" customHeight="true" outlineLevel="0" collapsed="false">
      <c r="A32" s="521"/>
      <c r="B32" s="525" t="s">
        <v>592</v>
      </c>
      <c r="C32" s="523" t="n">
        <v>40000</v>
      </c>
      <c r="D32" s="524" t="s">
        <v>499</v>
      </c>
    </row>
    <row r="33" customFormat="false" ht="18" hidden="false" customHeight="true" outlineLevel="0" collapsed="false">
      <c r="A33" s="521" t="s">
        <v>593</v>
      </c>
      <c r="B33" s="525" t="s">
        <v>594</v>
      </c>
      <c r="C33" s="523" t="n">
        <v>4000</v>
      </c>
      <c r="D33" s="524" t="s">
        <v>499</v>
      </c>
    </row>
    <row r="34" customFormat="false" ht="18" hidden="false" customHeight="true" outlineLevel="0" collapsed="false">
      <c r="A34" s="521"/>
      <c r="B34" s="525" t="s">
        <v>595</v>
      </c>
      <c r="C34" s="523" t="n">
        <f aca="false">80000-1800</f>
        <v>78200</v>
      </c>
      <c r="D34" s="524" t="s">
        <v>499</v>
      </c>
    </row>
    <row r="35" customFormat="false" ht="18" hidden="false" customHeight="true" outlineLevel="0" collapsed="false">
      <c r="A35" s="521"/>
      <c r="B35" s="525" t="s">
        <v>596</v>
      </c>
      <c r="C35" s="523" t="n">
        <v>30000</v>
      </c>
      <c r="D35" s="524" t="s">
        <v>499</v>
      </c>
    </row>
    <row r="36" customFormat="false" ht="18" hidden="false" customHeight="true" outlineLevel="0" collapsed="false">
      <c r="A36" s="521"/>
      <c r="B36" s="525" t="s">
        <v>597</v>
      </c>
      <c r="C36" s="523" t="n">
        <v>10000</v>
      </c>
      <c r="D36" s="524" t="s">
        <v>499</v>
      </c>
    </row>
    <row r="37" customFormat="false" ht="18" hidden="false" customHeight="true" outlineLevel="0" collapsed="false">
      <c r="A37" s="521"/>
      <c r="B37" s="522" t="s">
        <v>598</v>
      </c>
      <c r="C37" s="523" t="n">
        <v>7000</v>
      </c>
      <c r="D37" s="524" t="s">
        <v>499</v>
      </c>
    </row>
    <row r="38" customFormat="false" ht="18" hidden="false" customHeight="true" outlineLevel="0" collapsed="false">
      <c r="A38" s="521"/>
      <c r="B38" s="525" t="s">
        <v>599</v>
      </c>
      <c r="C38" s="523" t="n">
        <v>9000</v>
      </c>
      <c r="D38" s="524" t="s">
        <v>499</v>
      </c>
    </row>
    <row r="39" customFormat="false" ht="18" hidden="false" customHeight="true" outlineLevel="0" collapsed="false">
      <c r="A39" s="521"/>
      <c r="B39" s="525" t="s">
        <v>600</v>
      </c>
      <c r="C39" s="523" t="n">
        <v>2180</v>
      </c>
      <c r="D39" s="524" t="s">
        <v>499</v>
      </c>
    </row>
    <row r="40" customFormat="false" ht="18" hidden="false" customHeight="true" outlineLevel="0" collapsed="false">
      <c r="A40" s="521"/>
      <c r="B40" s="525" t="s">
        <v>601</v>
      </c>
      <c r="C40" s="523" t="n">
        <v>10000</v>
      </c>
      <c r="D40" s="524" t="s">
        <v>499</v>
      </c>
    </row>
    <row r="41" customFormat="false" ht="18" hidden="false" customHeight="true" outlineLevel="0" collapsed="false">
      <c r="A41" s="521"/>
      <c r="B41" s="525" t="s">
        <v>602</v>
      </c>
      <c r="C41" s="523" t="n">
        <v>12000</v>
      </c>
      <c r="D41" s="524" t="s">
        <v>499</v>
      </c>
    </row>
    <row r="42" customFormat="false" ht="18" hidden="false" customHeight="true" outlineLevel="0" collapsed="false">
      <c r="A42" s="521" t="s">
        <v>603</v>
      </c>
      <c r="B42" s="525" t="s">
        <v>604</v>
      </c>
      <c r="C42" s="523" t="n">
        <f aca="false">20000-6624</f>
        <v>13376</v>
      </c>
      <c r="D42" s="524" t="s">
        <v>499</v>
      </c>
    </row>
    <row r="43" customFormat="false" ht="18" hidden="false" customHeight="true" outlineLevel="0" collapsed="false">
      <c r="A43" s="521"/>
      <c r="B43" s="522" t="s">
        <v>605</v>
      </c>
      <c r="C43" s="523" t="n">
        <f aca="false">7000-2900</f>
        <v>4100</v>
      </c>
      <c r="D43" s="524" t="s">
        <v>499</v>
      </c>
    </row>
    <row r="44" customFormat="false" ht="18" hidden="false" customHeight="true" outlineLevel="0" collapsed="false">
      <c r="A44" s="521"/>
      <c r="B44" s="525" t="s">
        <v>606</v>
      </c>
      <c r="C44" s="523" t="n">
        <v>100000</v>
      </c>
      <c r="D44" s="524" t="s">
        <v>499</v>
      </c>
    </row>
    <row r="45" customFormat="false" ht="18" hidden="false" customHeight="true" outlineLevel="0" collapsed="false">
      <c r="A45" s="521"/>
      <c r="B45" s="522" t="s">
        <v>607</v>
      </c>
      <c r="C45" s="523" t="n">
        <v>700000</v>
      </c>
      <c r="D45" s="524" t="s">
        <v>499</v>
      </c>
    </row>
    <row r="46" customFormat="false" ht="18" hidden="false" customHeight="true" outlineLevel="0" collapsed="false">
      <c r="A46" s="521"/>
      <c r="B46" s="525" t="s">
        <v>608</v>
      </c>
      <c r="C46" s="523" t="n">
        <v>4000</v>
      </c>
      <c r="D46" s="524" t="s">
        <v>499</v>
      </c>
    </row>
    <row r="47" customFormat="false" ht="18" hidden="false" customHeight="true" outlineLevel="0" collapsed="false">
      <c r="A47" s="521"/>
      <c r="B47" s="525" t="s">
        <v>609</v>
      </c>
      <c r="C47" s="523" t="n">
        <v>3000</v>
      </c>
      <c r="D47" s="524" t="s">
        <v>499</v>
      </c>
    </row>
    <row r="48" customFormat="false" ht="18" hidden="false" customHeight="true" outlineLevel="0" collapsed="false">
      <c r="A48" s="521"/>
      <c r="B48" s="522" t="s">
        <v>610</v>
      </c>
      <c r="C48" s="523" t="n">
        <v>4000</v>
      </c>
      <c r="D48" s="524" t="s">
        <v>499</v>
      </c>
    </row>
    <row r="49" customFormat="false" ht="18" hidden="false" customHeight="true" outlineLevel="0" collapsed="false">
      <c r="A49" s="521"/>
      <c r="B49" s="525" t="s">
        <v>568</v>
      </c>
      <c r="C49" s="523" t="n">
        <v>9000</v>
      </c>
      <c r="D49" s="524" t="s">
        <v>499</v>
      </c>
    </row>
    <row r="50" customFormat="false" ht="18" hidden="false" customHeight="true" outlineLevel="0" collapsed="false">
      <c r="A50" s="521"/>
      <c r="B50" s="525" t="s">
        <v>611</v>
      </c>
      <c r="C50" s="523" t="n">
        <v>10000</v>
      </c>
      <c r="D50" s="524" t="s">
        <v>499</v>
      </c>
    </row>
    <row r="51" customFormat="false" ht="18" hidden="false" customHeight="true" outlineLevel="0" collapsed="false">
      <c r="A51" s="521"/>
      <c r="B51" s="525" t="s">
        <v>612</v>
      </c>
      <c r="C51" s="523" t="n">
        <v>4000</v>
      </c>
      <c r="D51" s="524" t="s">
        <v>499</v>
      </c>
    </row>
    <row r="52" customFormat="false" ht="18" hidden="false" customHeight="true" outlineLevel="0" collapsed="false">
      <c r="A52" s="521"/>
      <c r="B52" s="522" t="s">
        <v>613</v>
      </c>
      <c r="C52" s="523" t="n">
        <f aca="false">30000-4011</f>
        <v>25989</v>
      </c>
      <c r="D52" s="524" t="s">
        <v>499</v>
      </c>
    </row>
    <row r="53" customFormat="false" ht="18" hidden="false" customHeight="true" outlineLevel="0" collapsed="false">
      <c r="A53" s="521"/>
      <c r="B53" s="522" t="s">
        <v>614</v>
      </c>
      <c r="C53" s="523" t="n">
        <v>28000</v>
      </c>
      <c r="D53" s="524" t="s">
        <v>499</v>
      </c>
    </row>
    <row r="54" customFormat="false" ht="18" hidden="false" customHeight="true" outlineLevel="0" collapsed="false">
      <c r="A54" s="521"/>
      <c r="B54" s="525" t="s">
        <v>615</v>
      </c>
      <c r="C54" s="523" t="n">
        <v>450</v>
      </c>
      <c r="D54" s="524" t="s">
        <v>499</v>
      </c>
    </row>
    <row r="55" customFormat="false" ht="18" hidden="false" customHeight="true" outlineLevel="0" collapsed="false">
      <c r="A55" s="521"/>
      <c r="B55" s="525" t="s">
        <v>616</v>
      </c>
      <c r="C55" s="523" t="n">
        <v>450</v>
      </c>
      <c r="D55" s="524" t="s">
        <v>499</v>
      </c>
    </row>
    <row r="56" customFormat="false" ht="18" hidden="false" customHeight="true" outlineLevel="0" collapsed="false">
      <c r="A56" s="521"/>
      <c r="B56" s="525" t="s">
        <v>617</v>
      </c>
      <c r="C56" s="523" t="n">
        <v>7000</v>
      </c>
      <c r="D56" s="524" t="s">
        <v>499</v>
      </c>
    </row>
    <row r="57" customFormat="false" ht="18" hidden="false" customHeight="true" outlineLevel="0" collapsed="false">
      <c r="A57" s="521"/>
      <c r="B57" s="525" t="s">
        <v>618</v>
      </c>
      <c r="C57" s="523" t="n">
        <v>8100</v>
      </c>
      <c r="D57" s="524" t="s">
        <v>499</v>
      </c>
    </row>
    <row r="58" customFormat="false" ht="18" hidden="false" customHeight="true" outlineLevel="0" collapsed="false">
      <c r="A58" s="521"/>
      <c r="B58" s="525" t="s">
        <v>619</v>
      </c>
      <c r="C58" s="523" t="n">
        <f aca="false">10000-121</f>
        <v>9879</v>
      </c>
      <c r="D58" s="524" t="s">
        <v>499</v>
      </c>
    </row>
    <row r="59" customFormat="false" ht="18" hidden="false" customHeight="true" outlineLevel="0" collapsed="false">
      <c r="A59" s="521"/>
      <c r="B59" s="525" t="s">
        <v>620</v>
      </c>
      <c r="C59" s="523" t="n">
        <v>3150</v>
      </c>
      <c r="D59" s="524" t="s">
        <v>499</v>
      </c>
    </row>
    <row r="60" customFormat="false" ht="18" hidden="false" customHeight="true" outlineLevel="0" collapsed="false">
      <c r="A60" s="521"/>
      <c r="B60" s="525" t="s">
        <v>621</v>
      </c>
      <c r="C60" s="523" t="n">
        <v>4500</v>
      </c>
      <c r="D60" s="524" t="s">
        <v>499</v>
      </c>
    </row>
    <row r="61" customFormat="false" ht="18" hidden="false" customHeight="true" outlineLevel="0" collapsed="false">
      <c r="A61" s="521"/>
      <c r="B61" s="525" t="s">
        <v>622</v>
      </c>
      <c r="C61" s="523" t="n">
        <v>9000</v>
      </c>
      <c r="D61" s="524" t="s">
        <v>499</v>
      </c>
    </row>
    <row r="62" customFormat="false" ht="18" hidden="false" customHeight="true" outlineLevel="0" collapsed="false">
      <c r="A62" s="521"/>
      <c r="B62" s="522" t="s">
        <v>623</v>
      </c>
      <c r="C62" s="523" t="n">
        <v>60000</v>
      </c>
      <c r="D62" s="524" t="s">
        <v>499</v>
      </c>
    </row>
    <row r="63" customFormat="false" ht="18" hidden="false" customHeight="true" outlineLevel="0" collapsed="false">
      <c r="A63" s="521"/>
      <c r="B63" s="525" t="s">
        <v>624</v>
      </c>
      <c r="C63" s="523" t="n">
        <v>30000</v>
      </c>
      <c r="D63" s="524" t="s">
        <v>499</v>
      </c>
    </row>
    <row r="64" customFormat="false" ht="18" hidden="false" customHeight="true" outlineLevel="0" collapsed="false">
      <c r="A64" s="521"/>
      <c r="B64" s="522" t="s">
        <v>625</v>
      </c>
      <c r="C64" s="523" t="n">
        <v>40000</v>
      </c>
      <c r="D64" s="524" t="s">
        <v>499</v>
      </c>
    </row>
    <row r="65" customFormat="false" ht="18" hidden="false" customHeight="true" outlineLevel="0" collapsed="false">
      <c r="A65" s="521"/>
      <c r="B65" s="525" t="s">
        <v>626</v>
      </c>
      <c r="C65" s="523" t="n">
        <v>5500</v>
      </c>
      <c r="D65" s="524" t="s">
        <v>499</v>
      </c>
    </row>
    <row r="66" customFormat="false" ht="18" hidden="false" customHeight="true" outlineLevel="0" collapsed="false">
      <c r="A66" s="521" t="s">
        <v>627</v>
      </c>
      <c r="B66" s="525" t="s">
        <v>628</v>
      </c>
      <c r="C66" s="523" t="n">
        <v>500</v>
      </c>
      <c r="D66" s="524" t="s">
        <v>499</v>
      </c>
    </row>
    <row r="67" customFormat="false" ht="18" hidden="false" customHeight="true" outlineLevel="0" collapsed="false">
      <c r="A67" s="521"/>
      <c r="B67" s="525" t="s">
        <v>629</v>
      </c>
      <c r="C67" s="523" t="n">
        <v>1500</v>
      </c>
      <c r="D67" s="524" t="s">
        <v>499</v>
      </c>
    </row>
    <row r="68" customFormat="false" ht="18" hidden="false" customHeight="true" outlineLevel="0" collapsed="false">
      <c r="A68" s="521"/>
      <c r="B68" s="522" t="s">
        <v>630</v>
      </c>
      <c r="C68" s="523" t="n">
        <v>30000</v>
      </c>
      <c r="D68" s="524" t="s">
        <v>499</v>
      </c>
    </row>
    <row r="69" customFormat="false" ht="18" hidden="false" customHeight="true" outlineLevel="0" collapsed="false">
      <c r="A69" s="521"/>
      <c r="B69" s="525" t="s">
        <v>631</v>
      </c>
      <c r="C69" s="523" t="n">
        <v>4000</v>
      </c>
      <c r="D69" s="524" t="s">
        <v>499</v>
      </c>
    </row>
    <row r="70" customFormat="false" ht="18" hidden="false" customHeight="true" outlineLevel="0" collapsed="false">
      <c r="A70" s="521" t="s">
        <v>632</v>
      </c>
      <c r="B70" s="525" t="s">
        <v>633</v>
      </c>
      <c r="C70" s="523" t="n">
        <v>3000</v>
      </c>
      <c r="D70" s="524" t="s">
        <v>499</v>
      </c>
    </row>
    <row r="71" customFormat="false" ht="18" hidden="false" customHeight="true" outlineLevel="0" collapsed="false">
      <c r="A71" s="521"/>
      <c r="B71" s="525" t="s">
        <v>634</v>
      </c>
      <c r="C71" s="523" t="n">
        <f aca="false">6000-93</f>
        <v>5907</v>
      </c>
      <c r="D71" s="524" t="s">
        <v>499</v>
      </c>
    </row>
    <row r="72" customFormat="false" ht="18" hidden="false" customHeight="true" outlineLevel="0" collapsed="false">
      <c r="A72" s="521"/>
      <c r="B72" s="525" t="s">
        <v>635</v>
      </c>
      <c r="C72" s="523" t="n">
        <v>4000</v>
      </c>
      <c r="D72" s="524" t="s">
        <v>499</v>
      </c>
    </row>
    <row r="73" customFormat="false" ht="18" hidden="false" customHeight="true" outlineLevel="0" collapsed="false">
      <c r="A73" s="521"/>
      <c r="B73" s="522" t="s">
        <v>636</v>
      </c>
      <c r="C73" s="523" t="n">
        <v>2290</v>
      </c>
      <c r="D73" s="524" t="s">
        <v>499</v>
      </c>
    </row>
    <row r="74" customFormat="false" ht="18" hidden="false" customHeight="true" outlineLevel="0" collapsed="false">
      <c r="A74" s="521" t="s">
        <v>637</v>
      </c>
      <c r="B74" s="525" t="s">
        <v>638</v>
      </c>
      <c r="C74" s="523" t="n">
        <v>1000</v>
      </c>
      <c r="D74" s="524" t="s">
        <v>499</v>
      </c>
    </row>
    <row r="75" customFormat="false" ht="18" hidden="false" customHeight="true" outlineLevel="0" collapsed="false">
      <c r="A75" s="521"/>
      <c r="B75" s="525" t="s">
        <v>639</v>
      </c>
      <c r="C75" s="523" t="n">
        <v>1000</v>
      </c>
      <c r="D75" s="524" t="s">
        <v>499</v>
      </c>
    </row>
    <row r="76" customFormat="false" ht="18" hidden="false" customHeight="true" outlineLevel="0" collapsed="false">
      <c r="A76" s="521"/>
      <c r="B76" s="522" t="s">
        <v>640</v>
      </c>
      <c r="C76" s="523" t="n">
        <v>1800</v>
      </c>
      <c r="D76" s="524" t="s">
        <v>499</v>
      </c>
    </row>
    <row r="77" customFormat="false" ht="18" hidden="false" customHeight="true" outlineLevel="0" collapsed="false">
      <c r="A77" s="521"/>
      <c r="B77" s="522" t="s">
        <v>641</v>
      </c>
      <c r="C77" s="523" t="n">
        <v>450</v>
      </c>
      <c r="D77" s="524" t="s">
        <v>499</v>
      </c>
    </row>
    <row r="78" customFormat="false" ht="18" hidden="false" customHeight="true" outlineLevel="0" collapsed="false">
      <c r="A78" s="521"/>
      <c r="B78" s="525" t="s">
        <v>642</v>
      </c>
      <c r="C78" s="523" t="n">
        <f aca="false">2757-155</f>
        <v>2602</v>
      </c>
      <c r="D78" s="524" t="s">
        <v>499</v>
      </c>
    </row>
    <row r="79" customFormat="false" ht="18" hidden="false" customHeight="true" outlineLevel="0" collapsed="false">
      <c r="A79" s="521"/>
      <c r="B79" s="522" t="s">
        <v>643</v>
      </c>
      <c r="C79" s="523" t="n">
        <v>3500</v>
      </c>
      <c r="D79" s="524" t="s">
        <v>499</v>
      </c>
    </row>
    <row r="80" customFormat="false" ht="18" hidden="false" customHeight="true" outlineLevel="0" collapsed="false">
      <c r="A80" s="521"/>
      <c r="B80" s="525" t="s">
        <v>644</v>
      </c>
      <c r="C80" s="523" t="n">
        <v>30000</v>
      </c>
      <c r="D80" s="524" t="s">
        <v>499</v>
      </c>
    </row>
    <row r="81" customFormat="false" ht="18" hidden="false" customHeight="true" outlineLevel="0" collapsed="false">
      <c r="A81" s="521"/>
      <c r="B81" s="525" t="s">
        <v>645</v>
      </c>
      <c r="C81" s="523" t="n">
        <v>1000</v>
      </c>
      <c r="D81" s="524" t="s">
        <v>499</v>
      </c>
    </row>
    <row r="82" customFormat="false" ht="18" hidden="false" customHeight="true" outlineLevel="0" collapsed="false">
      <c r="A82" s="521" t="s">
        <v>549</v>
      </c>
      <c r="B82" s="525" t="s">
        <v>646</v>
      </c>
      <c r="C82" s="523" t="n">
        <v>2500</v>
      </c>
      <c r="D82" s="524" t="s">
        <v>499</v>
      </c>
    </row>
    <row r="83" customFormat="false" ht="18" hidden="false" customHeight="true" outlineLevel="0" collapsed="false">
      <c r="A83" s="521"/>
      <c r="B83" s="525" t="s">
        <v>647</v>
      </c>
      <c r="C83" s="523" t="n">
        <v>10000</v>
      </c>
      <c r="D83" s="524" t="s">
        <v>499</v>
      </c>
    </row>
    <row r="84" customFormat="false" ht="18" hidden="false" customHeight="true" outlineLevel="0" collapsed="false">
      <c r="A84" s="521"/>
      <c r="B84" s="525" t="s">
        <v>648</v>
      </c>
      <c r="C84" s="523" t="n">
        <v>5000</v>
      </c>
      <c r="D84" s="524" t="s">
        <v>499</v>
      </c>
    </row>
    <row r="85" customFormat="false" ht="18" hidden="false" customHeight="true" outlineLevel="0" collapsed="false">
      <c r="A85" s="521"/>
      <c r="B85" s="526" t="s">
        <v>649</v>
      </c>
      <c r="C85" s="523" t="n">
        <v>6500</v>
      </c>
      <c r="D85" s="524" t="s">
        <v>499</v>
      </c>
    </row>
    <row r="86" customFormat="false" ht="18" hidden="false" customHeight="true" outlineLevel="0" collapsed="false">
      <c r="A86" s="521"/>
      <c r="B86" s="526" t="s">
        <v>649</v>
      </c>
      <c r="C86" s="523" t="n">
        <v>5000</v>
      </c>
      <c r="D86" s="524" t="s">
        <v>499</v>
      </c>
    </row>
    <row r="87" customFormat="false" ht="18" hidden="false" customHeight="true" outlineLevel="0" collapsed="false">
      <c r="A87" s="521"/>
      <c r="B87" s="525" t="s">
        <v>650</v>
      </c>
      <c r="C87" s="523" t="n">
        <v>5000</v>
      </c>
      <c r="D87" s="524" t="s">
        <v>499</v>
      </c>
    </row>
    <row r="88" customFormat="false" ht="18" hidden="false" customHeight="true" outlineLevel="0" collapsed="false">
      <c r="A88" s="521"/>
      <c r="B88" s="525" t="s">
        <v>651</v>
      </c>
      <c r="C88" s="523" t="n">
        <v>4000</v>
      </c>
      <c r="D88" s="524" t="s">
        <v>499</v>
      </c>
    </row>
    <row r="89" customFormat="false" ht="18" hidden="false" customHeight="true" outlineLevel="0" collapsed="false">
      <c r="A89" s="521"/>
      <c r="B89" s="525" t="s">
        <v>652</v>
      </c>
      <c r="C89" s="523" t="n">
        <v>500</v>
      </c>
      <c r="D89" s="524" t="s">
        <v>499</v>
      </c>
    </row>
    <row r="90" customFormat="false" ht="18" hidden="false" customHeight="true" outlineLevel="0" collapsed="false">
      <c r="A90" s="521"/>
      <c r="B90" s="522" t="s">
        <v>653</v>
      </c>
      <c r="C90" s="523" t="n">
        <v>1200</v>
      </c>
      <c r="D90" s="524" t="s">
        <v>499</v>
      </c>
    </row>
    <row r="91" customFormat="false" ht="18" hidden="false" customHeight="true" outlineLevel="0" collapsed="false">
      <c r="A91" s="521"/>
      <c r="B91" s="525" t="s">
        <v>654</v>
      </c>
      <c r="C91" s="523" t="n">
        <v>250000</v>
      </c>
      <c r="D91" s="524" t="s">
        <v>499</v>
      </c>
    </row>
    <row r="92" customFormat="false" ht="18" hidden="false" customHeight="true" outlineLevel="0" collapsed="false">
      <c r="A92" s="521"/>
      <c r="B92" s="525" t="s">
        <v>655</v>
      </c>
      <c r="C92" s="523" t="n">
        <v>500</v>
      </c>
      <c r="D92" s="524" t="s">
        <v>499</v>
      </c>
    </row>
    <row r="93" customFormat="false" ht="18" hidden="false" customHeight="true" outlineLevel="0" collapsed="false">
      <c r="A93" s="521" t="s">
        <v>553</v>
      </c>
      <c r="B93" s="525" t="s">
        <v>656</v>
      </c>
      <c r="C93" s="523" t="n">
        <v>8000</v>
      </c>
      <c r="D93" s="524" t="s">
        <v>499</v>
      </c>
    </row>
    <row r="94" customFormat="false" ht="18" hidden="false" customHeight="true" outlineLevel="0" collapsed="false">
      <c r="A94" s="521"/>
      <c r="B94" s="525" t="s">
        <v>657</v>
      </c>
      <c r="C94" s="523" t="n">
        <v>3000</v>
      </c>
      <c r="D94" s="524" t="s">
        <v>499</v>
      </c>
    </row>
    <row r="95" customFormat="false" ht="18" hidden="false" customHeight="true" outlineLevel="0" collapsed="false">
      <c r="A95" s="521"/>
      <c r="B95" s="525" t="s">
        <v>658</v>
      </c>
      <c r="C95" s="523" t="n">
        <v>1000</v>
      </c>
      <c r="D95" s="524" t="s">
        <v>499</v>
      </c>
    </row>
    <row r="96" customFormat="false" ht="18" hidden="false" customHeight="true" outlineLevel="0" collapsed="false">
      <c r="A96" s="521"/>
      <c r="B96" s="525" t="s">
        <v>659</v>
      </c>
      <c r="C96" s="523" t="n">
        <v>8000</v>
      </c>
      <c r="D96" s="524" t="s">
        <v>499</v>
      </c>
    </row>
    <row r="97" customFormat="false" ht="18" hidden="false" customHeight="true" outlineLevel="0" collapsed="false">
      <c r="A97" s="521"/>
      <c r="B97" s="525" t="s">
        <v>660</v>
      </c>
      <c r="C97" s="523" t="n">
        <f aca="false">2500-1200</f>
        <v>1300</v>
      </c>
      <c r="D97" s="524" t="s">
        <v>499</v>
      </c>
    </row>
    <row r="98" customFormat="false" ht="18" hidden="false" customHeight="true" outlineLevel="0" collapsed="false">
      <c r="A98" s="521"/>
      <c r="B98" s="527" t="s">
        <v>661</v>
      </c>
      <c r="C98" s="523" t="n">
        <f aca="false">30000-1120</f>
        <v>28880</v>
      </c>
      <c r="D98" s="524" t="s">
        <v>499</v>
      </c>
    </row>
    <row r="99" customFormat="false" ht="18" hidden="false" customHeight="true" outlineLevel="0" collapsed="false">
      <c r="A99" s="521"/>
      <c r="B99" s="527" t="s">
        <v>661</v>
      </c>
      <c r="C99" s="523" t="n">
        <v>50000</v>
      </c>
      <c r="D99" s="524" t="s">
        <v>499</v>
      </c>
    </row>
    <row r="100" customFormat="false" ht="18" hidden="false" customHeight="true" outlineLevel="0" collapsed="false">
      <c r="A100" s="521"/>
      <c r="B100" s="525" t="s">
        <v>662</v>
      </c>
      <c r="C100" s="523" t="n">
        <f aca="false">20000-24</f>
        <v>19976</v>
      </c>
      <c r="D100" s="524" t="s">
        <v>499</v>
      </c>
    </row>
    <row r="101" customFormat="false" ht="18" hidden="false" customHeight="true" outlineLevel="0" collapsed="false">
      <c r="A101" s="521"/>
      <c r="B101" s="522" t="s">
        <v>663</v>
      </c>
      <c r="C101" s="523" t="n">
        <v>3180</v>
      </c>
      <c r="D101" s="524" t="s">
        <v>499</v>
      </c>
    </row>
    <row r="102" customFormat="false" ht="18" hidden="false" customHeight="true" outlineLevel="0" collapsed="false">
      <c r="A102" s="521"/>
      <c r="B102" s="522" t="s">
        <v>664</v>
      </c>
      <c r="C102" s="523" t="n">
        <v>3460</v>
      </c>
      <c r="D102" s="524" t="s">
        <v>499</v>
      </c>
    </row>
    <row r="103" customFormat="false" ht="18" hidden="false" customHeight="true" outlineLevel="0" collapsed="false">
      <c r="A103" s="521"/>
      <c r="B103" s="525" t="s">
        <v>665</v>
      </c>
      <c r="C103" s="523" t="n">
        <v>20000</v>
      </c>
      <c r="D103" s="524" t="s">
        <v>499</v>
      </c>
    </row>
    <row r="104" customFormat="false" ht="18" hidden="false" customHeight="true" outlineLevel="0" collapsed="false">
      <c r="A104" s="528" t="s">
        <v>556</v>
      </c>
      <c r="B104" s="522" t="s">
        <v>649</v>
      </c>
      <c r="C104" s="523" t="n">
        <v>4900</v>
      </c>
      <c r="D104" s="524" t="s">
        <v>499</v>
      </c>
    </row>
    <row r="105" customFormat="false" ht="18" hidden="false" customHeight="true" outlineLevel="0" collapsed="false">
      <c r="A105" s="528"/>
      <c r="B105" s="522" t="s">
        <v>623</v>
      </c>
      <c r="C105" s="523" t="n">
        <v>20000</v>
      </c>
      <c r="D105" s="524" t="s">
        <v>499</v>
      </c>
    </row>
    <row r="106" customFormat="false" ht="18" hidden="false" customHeight="true" outlineLevel="0" collapsed="false">
      <c r="A106" s="528"/>
      <c r="B106" s="525" t="s">
        <v>666</v>
      </c>
      <c r="C106" s="523" t="n">
        <v>95000</v>
      </c>
      <c r="D106" s="524" t="s">
        <v>499</v>
      </c>
    </row>
    <row r="107" customFormat="false" ht="18" hidden="false" customHeight="true" outlineLevel="0" collapsed="false">
      <c r="A107" s="528"/>
      <c r="B107" s="529" t="s">
        <v>667</v>
      </c>
      <c r="C107" s="530" t="n">
        <v>524</v>
      </c>
      <c r="D107" s="531" t="s">
        <v>499</v>
      </c>
    </row>
  </sheetData>
  <mergeCells count="16">
    <mergeCell ref="A1:C1"/>
    <mergeCell ref="A3:A4"/>
    <mergeCell ref="B3:B4"/>
    <mergeCell ref="C3:C4"/>
    <mergeCell ref="D3:D4"/>
    <mergeCell ref="A5:B5"/>
    <mergeCell ref="A7:A26"/>
    <mergeCell ref="A27:A32"/>
    <mergeCell ref="A33:A41"/>
    <mergeCell ref="A42:A65"/>
    <mergeCell ref="A66:A69"/>
    <mergeCell ref="A70:A73"/>
    <mergeCell ref="A74:A81"/>
    <mergeCell ref="A82:A92"/>
    <mergeCell ref="A93:A103"/>
    <mergeCell ref="A104:A107"/>
  </mergeCells>
  <printOptions headings="false" gridLines="false" gridLinesSet="true" horizontalCentered="false" verticalCentered="false"/>
  <pageMargins left="0.6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828125" defaultRowHeight="13.5" zeroHeight="false" outlineLevelRow="0" outlineLevelCol="0"/>
  <cols>
    <col collapsed="false" customWidth="true" hidden="false" outlineLevel="0" max="1" min="1" style="532" width="6.66"/>
    <col collapsed="false" customWidth="true" hidden="false" outlineLevel="0" max="2" min="2" style="532" width="48.77"/>
    <col collapsed="false" customWidth="true" hidden="false" outlineLevel="0" max="3" min="3" style="532" width="11.33"/>
    <col collapsed="false" customWidth="true" hidden="false" outlineLevel="0" max="4" min="4" style="532" width="9.44"/>
    <col collapsed="false" customWidth="false" hidden="false" outlineLevel="0" max="257" min="5" style="532" width="8.88"/>
  </cols>
  <sheetData>
    <row r="1" customFormat="false" ht="27" hidden="false" customHeight="true" outlineLevel="0" collapsed="false">
      <c r="A1" s="511" t="s">
        <v>668</v>
      </c>
      <c r="B1" s="511"/>
      <c r="C1" s="511"/>
      <c r="D1" s="511"/>
    </row>
    <row r="2" customFormat="false" ht="15" hidden="false" customHeight="true" outlineLevel="0" collapsed="false">
      <c r="D2" s="389" t="s">
        <v>516</v>
      </c>
      <c r="E2" s="389"/>
    </row>
    <row r="3" customFormat="false" ht="13.5" hidden="false" customHeight="false" outlineLevel="0" collapsed="false">
      <c r="A3" s="533" t="s">
        <v>154</v>
      </c>
      <c r="B3" s="533" t="s">
        <v>518</v>
      </c>
      <c r="C3" s="533" t="s">
        <v>206</v>
      </c>
      <c r="D3" s="533" t="s">
        <v>204</v>
      </c>
    </row>
    <row r="4" customFormat="false" ht="13.5" hidden="false" customHeight="false" outlineLevel="0" collapsed="false">
      <c r="A4" s="533"/>
      <c r="B4" s="533"/>
      <c r="C4" s="533"/>
      <c r="D4" s="533"/>
    </row>
    <row r="5" customFormat="false" ht="18" hidden="false" customHeight="true" outlineLevel="0" collapsed="false">
      <c r="A5" s="534" t="s">
        <v>562</v>
      </c>
      <c r="B5" s="534"/>
      <c r="C5" s="535" t="n">
        <v>11222605</v>
      </c>
      <c r="D5" s="536" t="s">
        <v>499</v>
      </c>
    </row>
    <row r="6" customFormat="false" ht="18" hidden="false" customHeight="true" outlineLevel="0" collapsed="false">
      <c r="A6" s="537" t="s">
        <v>563</v>
      </c>
      <c r="B6" s="538" t="s">
        <v>669</v>
      </c>
      <c r="C6" s="539" t="n">
        <f aca="false">7240-450</f>
        <v>6790</v>
      </c>
      <c r="D6" s="540" t="s">
        <v>499</v>
      </c>
    </row>
    <row r="7" customFormat="false" ht="18" hidden="false" customHeight="true" outlineLevel="0" collapsed="false">
      <c r="A7" s="537"/>
      <c r="B7" s="540" t="s">
        <v>670</v>
      </c>
      <c r="C7" s="539" t="n">
        <v>30972</v>
      </c>
      <c r="D7" s="540" t="s">
        <v>499</v>
      </c>
    </row>
    <row r="8" customFormat="false" ht="18" hidden="false" customHeight="true" outlineLevel="0" collapsed="false">
      <c r="A8" s="537"/>
      <c r="B8" s="540" t="s">
        <v>671</v>
      </c>
      <c r="C8" s="539" t="n">
        <f aca="false">15486-109-42</f>
        <v>15335</v>
      </c>
      <c r="D8" s="540" t="s">
        <v>499</v>
      </c>
    </row>
    <row r="9" customFormat="false" ht="18" hidden="false" customHeight="true" outlineLevel="0" collapsed="false">
      <c r="A9" s="537"/>
      <c r="B9" s="540" t="s">
        <v>672</v>
      </c>
      <c r="C9" s="539" t="n">
        <f aca="false">62784-205</f>
        <v>62579</v>
      </c>
      <c r="D9" s="540" t="s">
        <v>499</v>
      </c>
    </row>
    <row r="10" customFormat="false" ht="18" hidden="false" customHeight="true" outlineLevel="0" collapsed="false">
      <c r="A10" s="537"/>
      <c r="B10" s="540" t="s">
        <v>673</v>
      </c>
      <c r="C10" s="539" t="n">
        <v>20927</v>
      </c>
      <c r="D10" s="540" t="s">
        <v>499</v>
      </c>
    </row>
    <row r="11" customFormat="false" ht="18" hidden="false" customHeight="true" outlineLevel="0" collapsed="false">
      <c r="A11" s="537"/>
      <c r="B11" s="540" t="s">
        <v>674</v>
      </c>
      <c r="C11" s="539" t="n">
        <v>12188</v>
      </c>
      <c r="D11" s="540" t="s">
        <v>499</v>
      </c>
    </row>
    <row r="12" customFormat="false" ht="18" hidden="false" customHeight="true" outlineLevel="0" collapsed="false">
      <c r="A12" s="537"/>
      <c r="B12" s="540" t="s">
        <v>675</v>
      </c>
      <c r="C12" s="539" t="n">
        <v>20000</v>
      </c>
      <c r="D12" s="540" t="s">
        <v>499</v>
      </c>
    </row>
    <row r="13" customFormat="false" ht="18" hidden="false" customHeight="true" outlineLevel="0" collapsed="false">
      <c r="A13" s="537"/>
      <c r="B13" s="540" t="s">
        <v>676</v>
      </c>
      <c r="C13" s="539" t="n">
        <v>1000</v>
      </c>
      <c r="D13" s="540" t="s">
        <v>499</v>
      </c>
    </row>
    <row r="14" customFormat="false" ht="18" hidden="false" customHeight="true" outlineLevel="0" collapsed="false">
      <c r="A14" s="537"/>
      <c r="B14" s="540" t="s">
        <v>677</v>
      </c>
      <c r="C14" s="539" t="n">
        <v>9000</v>
      </c>
      <c r="D14" s="540" t="s">
        <v>499</v>
      </c>
    </row>
    <row r="15" customFormat="false" ht="18" hidden="false" customHeight="true" outlineLevel="0" collapsed="false">
      <c r="A15" s="537"/>
      <c r="B15" s="540" t="s">
        <v>678</v>
      </c>
      <c r="C15" s="539" t="n">
        <v>120000</v>
      </c>
      <c r="D15" s="540" t="s">
        <v>499</v>
      </c>
    </row>
    <row r="16" customFormat="false" ht="18" hidden="false" customHeight="true" outlineLevel="0" collapsed="false">
      <c r="A16" s="537"/>
      <c r="B16" s="540" t="s">
        <v>679</v>
      </c>
      <c r="C16" s="539" t="n">
        <v>9825</v>
      </c>
      <c r="D16" s="540" t="s">
        <v>499</v>
      </c>
    </row>
    <row r="17" customFormat="false" ht="18" hidden="false" customHeight="true" outlineLevel="0" collapsed="false">
      <c r="A17" s="537"/>
      <c r="B17" s="540" t="s">
        <v>680</v>
      </c>
      <c r="C17" s="539" t="n">
        <v>83005</v>
      </c>
      <c r="D17" s="540" t="s">
        <v>499</v>
      </c>
    </row>
    <row r="18" customFormat="false" ht="18" hidden="false" customHeight="true" outlineLevel="0" collapsed="false">
      <c r="A18" s="537"/>
      <c r="B18" s="540" t="s">
        <v>681</v>
      </c>
      <c r="C18" s="539" t="n">
        <v>36000</v>
      </c>
      <c r="D18" s="540" t="s">
        <v>499</v>
      </c>
    </row>
    <row r="19" customFormat="false" ht="18" hidden="false" customHeight="true" outlineLevel="0" collapsed="false">
      <c r="A19" s="537"/>
      <c r="B19" s="538" t="s">
        <v>682</v>
      </c>
      <c r="C19" s="539" t="n">
        <f aca="false">3500-9</f>
        <v>3491</v>
      </c>
      <c r="D19" s="540" t="s">
        <v>499</v>
      </c>
    </row>
    <row r="20" customFormat="false" ht="18" hidden="false" customHeight="true" outlineLevel="0" collapsed="false">
      <c r="A20" s="537"/>
      <c r="B20" s="540" t="s">
        <v>683</v>
      </c>
      <c r="C20" s="539" t="n">
        <v>8790</v>
      </c>
      <c r="D20" s="540" t="s">
        <v>499</v>
      </c>
    </row>
    <row r="21" customFormat="false" ht="18" hidden="false" customHeight="true" outlineLevel="0" collapsed="false">
      <c r="A21" s="537"/>
      <c r="B21" s="540" t="s">
        <v>684</v>
      </c>
      <c r="C21" s="539" t="n">
        <v>4000</v>
      </c>
      <c r="D21" s="540" t="s">
        <v>499</v>
      </c>
    </row>
    <row r="22" customFormat="false" ht="18" hidden="false" customHeight="true" outlineLevel="0" collapsed="false">
      <c r="A22" s="537"/>
      <c r="B22" s="540" t="s">
        <v>685</v>
      </c>
      <c r="C22" s="539" t="n">
        <v>6120</v>
      </c>
      <c r="D22" s="540" t="s">
        <v>499</v>
      </c>
    </row>
    <row r="23" customFormat="false" ht="18" hidden="false" customHeight="true" outlineLevel="0" collapsed="false">
      <c r="A23" s="537"/>
      <c r="B23" s="540" t="s">
        <v>686</v>
      </c>
      <c r="C23" s="539" t="n">
        <v>6600</v>
      </c>
      <c r="D23" s="540" t="s">
        <v>499</v>
      </c>
    </row>
    <row r="24" customFormat="false" ht="18" hidden="false" customHeight="true" outlineLevel="0" collapsed="false">
      <c r="A24" s="537"/>
      <c r="B24" s="540" t="s">
        <v>687</v>
      </c>
      <c r="C24" s="539" t="n">
        <f aca="false">21985-923</f>
        <v>21062</v>
      </c>
      <c r="D24" s="540" t="s">
        <v>499</v>
      </c>
    </row>
    <row r="25" customFormat="false" ht="18" hidden="false" customHeight="true" outlineLevel="0" collapsed="false">
      <c r="A25" s="537"/>
      <c r="B25" s="538" t="s">
        <v>688</v>
      </c>
      <c r="C25" s="539" t="n">
        <v>10000</v>
      </c>
      <c r="D25" s="540" t="s">
        <v>499</v>
      </c>
    </row>
    <row r="26" customFormat="false" ht="18" hidden="false" customHeight="true" outlineLevel="0" collapsed="false">
      <c r="A26" s="537"/>
      <c r="B26" s="538" t="s">
        <v>689</v>
      </c>
      <c r="C26" s="539" t="n">
        <v>50000</v>
      </c>
      <c r="D26" s="540" t="s">
        <v>499</v>
      </c>
    </row>
    <row r="27" customFormat="false" ht="18" hidden="false" customHeight="true" outlineLevel="0" collapsed="false">
      <c r="A27" s="537"/>
      <c r="B27" s="540" t="s">
        <v>690</v>
      </c>
      <c r="C27" s="539" t="n">
        <v>25000</v>
      </c>
      <c r="D27" s="540" t="s">
        <v>499</v>
      </c>
    </row>
    <row r="28" customFormat="false" ht="18" hidden="false" customHeight="true" outlineLevel="0" collapsed="false">
      <c r="A28" s="537"/>
      <c r="B28" s="540" t="s">
        <v>691</v>
      </c>
      <c r="C28" s="539" t="n">
        <v>2762</v>
      </c>
      <c r="D28" s="540" t="s">
        <v>499</v>
      </c>
    </row>
    <row r="29" customFormat="false" ht="18" hidden="false" customHeight="true" outlineLevel="0" collapsed="false">
      <c r="A29" s="537"/>
      <c r="B29" s="540" t="s">
        <v>692</v>
      </c>
      <c r="C29" s="539" t="n">
        <v>4603</v>
      </c>
      <c r="D29" s="540" t="s">
        <v>499</v>
      </c>
    </row>
    <row r="30" customFormat="false" ht="18" hidden="false" customHeight="true" outlineLevel="0" collapsed="false">
      <c r="A30" s="537"/>
      <c r="B30" s="540" t="s">
        <v>693</v>
      </c>
      <c r="C30" s="539" t="n">
        <v>164330</v>
      </c>
      <c r="D30" s="540" t="s">
        <v>499</v>
      </c>
    </row>
    <row r="31" customFormat="false" ht="18" hidden="false" customHeight="true" outlineLevel="0" collapsed="false">
      <c r="A31" s="537"/>
      <c r="B31" s="538" t="s">
        <v>694</v>
      </c>
      <c r="C31" s="539" t="n">
        <v>6000</v>
      </c>
      <c r="D31" s="540" t="s">
        <v>499</v>
      </c>
    </row>
    <row r="32" customFormat="false" ht="18" hidden="false" customHeight="true" outlineLevel="0" collapsed="false">
      <c r="A32" s="537"/>
      <c r="B32" s="538" t="s">
        <v>695</v>
      </c>
      <c r="C32" s="539" t="n">
        <v>31710</v>
      </c>
      <c r="D32" s="540" t="s">
        <v>499</v>
      </c>
    </row>
    <row r="33" customFormat="false" ht="18" hidden="false" customHeight="true" outlineLevel="0" collapsed="false">
      <c r="A33" s="537"/>
      <c r="B33" s="538" t="s">
        <v>696</v>
      </c>
      <c r="C33" s="539" t="n">
        <v>22851</v>
      </c>
      <c r="D33" s="540" t="s">
        <v>499</v>
      </c>
    </row>
    <row r="34" customFormat="false" ht="18" hidden="false" customHeight="true" outlineLevel="0" collapsed="false">
      <c r="A34" s="537"/>
      <c r="B34" s="540" t="s">
        <v>697</v>
      </c>
      <c r="C34" s="539" t="n">
        <v>15100</v>
      </c>
      <c r="D34" s="540" t="s">
        <v>499</v>
      </c>
    </row>
    <row r="35" customFormat="false" ht="18" hidden="false" customHeight="true" outlineLevel="0" collapsed="false">
      <c r="A35" s="537"/>
      <c r="B35" s="540" t="s">
        <v>698</v>
      </c>
      <c r="C35" s="539" t="n">
        <v>47300</v>
      </c>
      <c r="D35" s="540" t="s">
        <v>499</v>
      </c>
    </row>
    <row r="36" customFormat="false" ht="18" hidden="false" customHeight="true" outlineLevel="0" collapsed="false">
      <c r="A36" s="537"/>
      <c r="B36" s="540" t="s">
        <v>699</v>
      </c>
      <c r="C36" s="539" t="n">
        <f aca="false">17171-464</f>
        <v>16707</v>
      </c>
      <c r="D36" s="540" t="s">
        <v>499</v>
      </c>
    </row>
    <row r="37" customFormat="false" ht="18" hidden="false" customHeight="true" outlineLevel="0" collapsed="false">
      <c r="A37" s="537"/>
      <c r="B37" s="540" t="s">
        <v>700</v>
      </c>
      <c r="C37" s="539" t="n">
        <v>9202</v>
      </c>
      <c r="D37" s="540" t="s">
        <v>499</v>
      </c>
    </row>
    <row r="38" customFormat="false" ht="18" hidden="false" customHeight="true" outlineLevel="0" collapsed="false">
      <c r="A38" s="537"/>
      <c r="B38" s="538" t="s">
        <v>701</v>
      </c>
      <c r="C38" s="539" t="n">
        <v>73850</v>
      </c>
      <c r="D38" s="540" t="s">
        <v>499</v>
      </c>
    </row>
    <row r="39" customFormat="false" ht="18" hidden="false" customHeight="true" outlineLevel="0" collapsed="false">
      <c r="A39" s="537" t="s">
        <v>702</v>
      </c>
      <c r="B39" s="538" t="s">
        <v>703</v>
      </c>
      <c r="C39" s="539" t="n">
        <v>12000</v>
      </c>
      <c r="D39" s="540" t="s">
        <v>499</v>
      </c>
    </row>
    <row r="40" customFormat="false" ht="18" hidden="false" customHeight="true" outlineLevel="0" collapsed="false">
      <c r="A40" s="537"/>
      <c r="B40" s="540" t="s">
        <v>704</v>
      </c>
      <c r="C40" s="539" t="n">
        <v>60000</v>
      </c>
      <c r="D40" s="540" t="s">
        <v>499</v>
      </c>
    </row>
    <row r="41" customFormat="false" ht="18" hidden="false" customHeight="true" outlineLevel="0" collapsed="false">
      <c r="A41" s="537"/>
      <c r="B41" s="538" t="s">
        <v>705</v>
      </c>
      <c r="C41" s="539" t="n">
        <v>2400</v>
      </c>
      <c r="D41" s="540" t="s">
        <v>499</v>
      </c>
    </row>
    <row r="42" customFormat="false" ht="18" hidden="false" customHeight="true" outlineLevel="0" collapsed="false">
      <c r="A42" s="537"/>
      <c r="B42" s="540" t="s">
        <v>706</v>
      </c>
      <c r="C42" s="539" t="n">
        <v>34924</v>
      </c>
      <c r="D42" s="540" t="s">
        <v>499</v>
      </c>
    </row>
    <row r="43" customFormat="false" ht="18" hidden="false" customHeight="true" outlineLevel="0" collapsed="false">
      <c r="A43" s="537"/>
      <c r="B43" s="540" t="s">
        <v>707</v>
      </c>
      <c r="C43" s="539" t="n">
        <v>2000</v>
      </c>
      <c r="D43" s="540" t="s">
        <v>499</v>
      </c>
    </row>
    <row r="44" customFormat="false" ht="18" hidden="false" customHeight="true" outlineLevel="0" collapsed="false">
      <c r="A44" s="537"/>
      <c r="B44" s="540" t="s">
        <v>708</v>
      </c>
      <c r="C44" s="539" t="n">
        <v>10000</v>
      </c>
      <c r="D44" s="540" t="s">
        <v>499</v>
      </c>
    </row>
    <row r="45" customFormat="false" ht="18" hidden="false" customHeight="true" outlineLevel="0" collapsed="false">
      <c r="A45" s="537"/>
      <c r="B45" s="540" t="s">
        <v>709</v>
      </c>
      <c r="C45" s="539" t="n">
        <v>20000</v>
      </c>
      <c r="D45" s="540" t="s">
        <v>499</v>
      </c>
    </row>
    <row r="46" customFormat="false" ht="18" hidden="false" customHeight="true" outlineLevel="0" collapsed="false">
      <c r="A46" s="537"/>
      <c r="B46" s="540" t="s">
        <v>710</v>
      </c>
      <c r="C46" s="539" t="n">
        <v>100000</v>
      </c>
      <c r="D46" s="540" t="s">
        <v>499</v>
      </c>
    </row>
    <row r="47" customFormat="false" ht="18" hidden="false" customHeight="true" outlineLevel="0" collapsed="false">
      <c r="A47" s="537"/>
      <c r="B47" s="540" t="s">
        <v>711</v>
      </c>
      <c r="C47" s="539" t="n">
        <v>16000</v>
      </c>
      <c r="D47" s="540" t="s">
        <v>499</v>
      </c>
    </row>
    <row r="48" customFormat="false" ht="18" hidden="false" customHeight="true" outlineLevel="0" collapsed="false">
      <c r="A48" s="537"/>
      <c r="B48" s="540" t="s">
        <v>712</v>
      </c>
      <c r="C48" s="539" t="n">
        <v>146131</v>
      </c>
      <c r="D48" s="540" t="s">
        <v>499</v>
      </c>
    </row>
    <row r="49" customFormat="false" ht="18" hidden="false" customHeight="true" outlineLevel="0" collapsed="false">
      <c r="A49" s="537"/>
      <c r="B49" s="540" t="s">
        <v>713</v>
      </c>
      <c r="C49" s="539" t="n">
        <v>134780</v>
      </c>
      <c r="D49" s="540" t="s">
        <v>499</v>
      </c>
    </row>
    <row r="50" customFormat="false" ht="18" hidden="false" customHeight="true" outlineLevel="0" collapsed="false">
      <c r="A50" s="537"/>
      <c r="B50" s="540" t="s">
        <v>714</v>
      </c>
      <c r="C50" s="539" t="n">
        <v>4000</v>
      </c>
      <c r="D50" s="540" t="s">
        <v>499</v>
      </c>
    </row>
    <row r="51" customFormat="false" ht="18" hidden="false" customHeight="true" outlineLevel="0" collapsed="false">
      <c r="A51" s="537"/>
      <c r="B51" s="538" t="s">
        <v>715</v>
      </c>
      <c r="C51" s="539" t="n">
        <f aca="false">43200-3329</f>
        <v>39871</v>
      </c>
      <c r="D51" s="540" t="s">
        <v>499</v>
      </c>
    </row>
    <row r="52" customFormat="false" ht="18" hidden="false" customHeight="true" outlineLevel="0" collapsed="false">
      <c r="A52" s="537"/>
      <c r="B52" s="538" t="s">
        <v>716</v>
      </c>
      <c r="C52" s="539" t="n">
        <f aca="false">72000-13979</f>
        <v>58021</v>
      </c>
      <c r="D52" s="540" t="s">
        <v>499</v>
      </c>
    </row>
    <row r="53" customFormat="false" ht="18" hidden="false" customHeight="true" outlineLevel="0" collapsed="false">
      <c r="A53" s="537"/>
      <c r="B53" s="540" t="s">
        <v>717</v>
      </c>
      <c r="C53" s="539" t="n">
        <v>24000</v>
      </c>
      <c r="D53" s="540" t="s">
        <v>499</v>
      </c>
    </row>
    <row r="54" customFormat="false" ht="18" hidden="false" customHeight="true" outlineLevel="0" collapsed="false">
      <c r="A54" s="537"/>
      <c r="B54" s="540" t="s">
        <v>718</v>
      </c>
      <c r="C54" s="539" t="n">
        <f aca="false">68133-5258</f>
        <v>62875</v>
      </c>
      <c r="D54" s="540" t="s">
        <v>499</v>
      </c>
    </row>
    <row r="55" customFormat="false" ht="18" hidden="false" customHeight="true" outlineLevel="0" collapsed="false">
      <c r="A55" s="537"/>
      <c r="B55" s="538" t="s">
        <v>719</v>
      </c>
      <c r="C55" s="539" t="n">
        <f aca="false">13200-1298</f>
        <v>11902</v>
      </c>
      <c r="D55" s="540" t="s">
        <v>499</v>
      </c>
    </row>
    <row r="56" customFormat="false" ht="18" hidden="false" customHeight="true" outlineLevel="0" collapsed="false">
      <c r="A56" s="537"/>
      <c r="B56" s="538" t="s">
        <v>720</v>
      </c>
      <c r="C56" s="539" t="n">
        <f aca="false">25492-12276-1429-228</f>
        <v>11559</v>
      </c>
      <c r="D56" s="540" t="s">
        <v>499</v>
      </c>
    </row>
    <row r="57" customFormat="false" ht="18" hidden="false" customHeight="true" outlineLevel="0" collapsed="false">
      <c r="A57" s="537"/>
      <c r="B57" s="540" t="s">
        <v>721</v>
      </c>
      <c r="C57" s="539" t="n">
        <v>50934</v>
      </c>
      <c r="D57" s="540" t="s">
        <v>499</v>
      </c>
    </row>
    <row r="58" customFormat="false" ht="18" hidden="false" customHeight="true" outlineLevel="0" collapsed="false">
      <c r="A58" s="537"/>
      <c r="B58" s="540" t="s">
        <v>722</v>
      </c>
      <c r="C58" s="539" t="n">
        <v>10350</v>
      </c>
      <c r="D58" s="540" t="s">
        <v>499</v>
      </c>
    </row>
    <row r="59" customFormat="false" ht="18" hidden="false" customHeight="true" outlineLevel="0" collapsed="false">
      <c r="A59" s="537"/>
      <c r="B59" s="538" t="s">
        <v>723</v>
      </c>
      <c r="C59" s="539" t="n">
        <v>16000</v>
      </c>
      <c r="D59" s="540" t="s">
        <v>499</v>
      </c>
    </row>
    <row r="60" customFormat="false" ht="18" hidden="false" customHeight="true" outlineLevel="0" collapsed="false">
      <c r="A60" s="537"/>
      <c r="B60" s="540" t="s">
        <v>724</v>
      </c>
      <c r="C60" s="539" t="n">
        <v>85932</v>
      </c>
      <c r="D60" s="540" t="s">
        <v>499</v>
      </c>
    </row>
    <row r="61" customFormat="false" ht="18" hidden="false" customHeight="true" outlineLevel="0" collapsed="false">
      <c r="A61" s="537"/>
      <c r="B61" s="540" t="s">
        <v>725</v>
      </c>
      <c r="C61" s="539" t="n">
        <v>81255</v>
      </c>
      <c r="D61" s="540" t="s">
        <v>499</v>
      </c>
    </row>
    <row r="62" customFormat="false" ht="18" hidden="false" customHeight="true" outlineLevel="0" collapsed="false">
      <c r="A62" s="537"/>
      <c r="B62" s="540" t="s">
        <v>726</v>
      </c>
      <c r="C62" s="539" t="n">
        <v>500000</v>
      </c>
      <c r="D62" s="540" t="s">
        <v>499</v>
      </c>
    </row>
    <row r="63" customFormat="false" ht="18" hidden="false" customHeight="true" outlineLevel="0" collapsed="false">
      <c r="A63" s="537"/>
      <c r="B63" s="540" t="s">
        <v>727</v>
      </c>
      <c r="C63" s="539" t="n">
        <v>20000</v>
      </c>
      <c r="D63" s="540" t="s">
        <v>499</v>
      </c>
    </row>
    <row r="64" customFormat="false" ht="18" hidden="false" customHeight="true" outlineLevel="0" collapsed="false">
      <c r="A64" s="537"/>
      <c r="B64" s="540" t="s">
        <v>728</v>
      </c>
      <c r="C64" s="539" t="n">
        <f aca="false">100000-227</f>
        <v>99773</v>
      </c>
      <c r="D64" s="540" t="s">
        <v>499</v>
      </c>
    </row>
    <row r="65" customFormat="false" ht="18" hidden="false" customHeight="true" outlineLevel="0" collapsed="false">
      <c r="A65" s="537"/>
      <c r="B65" s="540" t="s">
        <v>729</v>
      </c>
      <c r="C65" s="539" t="n">
        <f aca="false">39000-133</f>
        <v>38867</v>
      </c>
      <c r="D65" s="540" t="s">
        <v>499</v>
      </c>
    </row>
    <row r="66" customFormat="false" ht="18" hidden="false" customHeight="true" outlineLevel="0" collapsed="false">
      <c r="A66" s="537"/>
      <c r="B66" s="540" t="s">
        <v>730</v>
      </c>
      <c r="C66" s="539" t="n">
        <f aca="false">11000-129</f>
        <v>10871</v>
      </c>
      <c r="D66" s="540" t="s">
        <v>499</v>
      </c>
    </row>
    <row r="67" customFormat="false" ht="18" hidden="false" customHeight="true" outlineLevel="0" collapsed="false">
      <c r="A67" s="537"/>
      <c r="B67" s="540" t="s">
        <v>731</v>
      </c>
      <c r="C67" s="539" t="n">
        <v>8652</v>
      </c>
      <c r="D67" s="540" t="s">
        <v>499</v>
      </c>
    </row>
    <row r="68" customFormat="false" ht="18" hidden="false" customHeight="true" outlineLevel="0" collapsed="false">
      <c r="A68" s="537"/>
      <c r="B68" s="540" t="s">
        <v>732</v>
      </c>
      <c r="C68" s="539" t="n">
        <v>15600</v>
      </c>
      <c r="D68" s="540" t="s">
        <v>499</v>
      </c>
    </row>
    <row r="69" customFormat="false" ht="18" hidden="false" customHeight="true" outlineLevel="0" collapsed="false">
      <c r="A69" s="537"/>
      <c r="B69" s="540" t="s">
        <v>733</v>
      </c>
      <c r="C69" s="539" t="n">
        <v>20000</v>
      </c>
      <c r="D69" s="540" t="s">
        <v>499</v>
      </c>
    </row>
    <row r="70" customFormat="false" ht="18" hidden="false" customHeight="true" outlineLevel="0" collapsed="false">
      <c r="A70" s="537"/>
      <c r="B70" s="540" t="s">
        <v>734</v>
      </c>
      <c r="C70" s="539" t="n">
        <v>24438</v>
      </c>
      <c r="D70" s="540" t="s">
        <v>499</v>
      </c>
    </row>
    <row r="71" customFormat="false" ht="18" hidden="false" customHeight="true" outlineLevel="0" collapsed="false">
      <c r="A71" s="537"/>
      <c r="B71" s="540" t="s">
        <v>735</v>
      </c>
      <c r="C71" s="539" t="n">
        <f aca="false">50000-25267</f>
        <v>24733</v>
      </c>
      <c r="D71" s="540" t="s">
        <v>499</v>
      </c>
    </row>
    <row r="72" customFormat="false" ht="18" hidden="false" customHeight="true" outlineLevel="0" collapsed="false">
      <c r="A72" s="537"/>
      <c r="B72" s="540" t="s">
        <v>736</v>
      </c>
      <c r="C72" s="539" t="n">
        <f aca="false">75000-26503</f>
        <v>48497</v>
      </c>
      <c r="D72" s="540" t="s">
        <v>499</v>
      </c>
    </row>
    <row r="73" customFormat="false" ht="18" hidden="false" customHeight="true" outlineLevel="0" collapsed="false">
      <c r="A73" s="537"/>
      <c r="B73" s="540" t="s">
        <v>737</v>
      </c>
      <c r="C73" s="539" t="n">
        <v>2160</v>
      </c>
      <c r="D73" s="540" t="s">
        <v>499</v>
      </c>
    </row>
    <row r="74" customFormat="false" ht="18" hidden="false" customHeight="true" outlineLevel="0" collapsed="false">
      <c r="A74" s="537"/>
      <c r="B74" s="540" t="s">
        <v>738</v>
      </c>
      <c r="C74" s="539" t="n">
        <v>10000</v>
      </c>
      <c r="D74" s="540" t="s">
        <v>499</v>
      </c>
    </row>
    <row r="75" customFormat="false" ht="18" hidden="false" customHeight="true" outlineLevel="0" collapsed="false">
      <c r="A75" s="537"/>
      <c r="B75" s="540" t="s">
        <v>739</v>
      </c>
      <c r="C75" s="539" t="n">
        <v>39093</v>
      </c>
      <c r="D75" s="540" t="s">
        <v>499</v>
      </c>
    </row>
    <row r="76" customFormat="false" ht="18" hidden="false" customHeight="true" outlineLevel="0" collapsed="false">
      <c r="A76" s="537"/>
      <c r="B76" s="538" t="s">
        <v>740</v>
      </c>
      <c r="C76" s="539" t="n">
        <v>10000</v>
      </c>
      <c r="D76" s="540" t="s">
        <v>499</v>
      </c>
    </row>
    <row r="77" customFormat="false" ht="18" hidden="false" customHeight="true" outlineLevel="0" collapsed="false">
      <c r="A77" s="537"/>
      <c r="B77" s="538" t="s">
        <v>741</v>
      </c>
      <c r="C77" s="539" t="n">
        <f aca="false">20400-8500</f>
        <v>11900</v>
      </c>
      <c r="D77" s="540" t="s">
        <v>499</v>
      </c>
    </row>
    <row r="78" customFormat="false" ht="18" hidden="false" customHeight="true" outlineLevel="0" collapsed="false">
      <c r="A78" s="537"/>
      <c r="B78" s="538" t="s">
        <v>742</v>
      </c>
      <c r="C78" s="539" t="n">
        <v>20320</v>
      </c>
      <c r="D78" s="540" t="s">
        <v>499</v>
      </c>
    </row>
    <row r="79" customFormat="false" ht="18" hidden="false" customHeight="true" outlineLevel="0" collapsed="false">
      <c r="A79" s="537"/>
      <c r="B79" s="540" t="s">
        <v>743</v>
      </c>
      <c r="C79" s="539" t="n">
        <v>7000</v>
      </c>
      <c r="D79" s="540" t="s">
        <v>499</v>
      </c>
    </row>
    <row r="80" customFormat="false" ht="18" hidden="false" customHeight="true" outlineLevel="0" collapsed="false">
      <c r="A80" s="537" t="s">
        <v>565</v>
      </c>
      <c r="B80" s="538" t="s">
        <v>744</v>
      </c>
      <c r="C80" s="539" t="n">
        <v>4500</v>
      </c>
      <c r="D80" s="540" t="s">
        <v>499</v>
      </c>
    </row>
    <row r="81" customFormat="false" ht="18" hidden="false" customHeight="true" outlineLevel="0" collapsed="false">
      <c r="A81" s="537"/>
      <c r="B81" s="538" t="s">
        <v>745</v>
      </c>
      <c r="C81" s="539" t="n">
        <v>12000</v>
      </c>
      <c r="D81" s="540" t="s">
        <v>499</v>
      </c>
    </row>
    <row r="82" customFormat="false" ht="18" hidden="false" customHeight="true" outlineLevel="0" collapsed="false">
      <c r="A82" s="537"/>
      <c r="B82" s="538" t="s">
        <v>746</v>
      </c>
      <c r="C82" s="539" t="n">
        <v>3600</v>
      </c>
      <c r="D82" s="540" t="s">
        <v>499</v>
      </c>
    </row>
    <row r="83" customFormat="false" ht="18" hidden="false" customHeight="true" outlineLevel="0" collapsed="false">
      <c r="A83" s="537"/>
      <c r="B83" s="538" t="s">
        <v>747</v>
      </c>
      <c r="C83" s="539" t="n">
        <v>28200</v>
      </c>
      <c r="D83" s="540" t="s">
        <v>499</v>
      </c>
    </row>
    <row r="84" customFormat="false" ht="18" hidden="false" customHeight="true" outlineLevel="0" collapsed="false">
      <c r="A84" s="537"/>
      <c r="B84" s="540" t="s">
        <v>748</v>
      </c>
      <c r="C84" s="539" t="n">
        <v>10000</v>
      </c>
      <c r="D84" s="540" t="s">
        <v>499</v>
      </c>
    </row>
    <row r="85" customFormat="false" ht="18" hidden="false" customHeight="true" outlineLevel="0" collapsed="false">
      <c r="A85" s="537"/>
      <c r="B85" s="538" t="s">
        <v>749</v>
      </c>
      <c r="C85" s="539" t="n">
        <v>9000</v>
      </c>
      <c r="D85" s="540" t="s">
        <v>499</v>
      </c>
    </row>
    <row r="86" customFormat="false" ht="18" hidden="false" customHeight="true" outlineLevel="0" collapsed="false">
      <c r="A86" s="537"/>
      <c r="B86" s="538" t="s">
        <v>750</v>
      </c>
      <c r="C86" s="539" t="n">
        <v>8000</v>
      </c>
      <c r="D86" s="540" t="s">
        <v>499</v>
      </c>
    </row>
    <row r="87" customFormat="false" ht="18" hidden="false" customHeight="true" outlineLevel="0" collapsed="false">
      <c r="A87" s="537"/>
      <c r="B87" s="538" t="s">
        <v>751</v>
      </c>
      <c r="C87" s="539" t="n">
        <v>18800</v>
      </c>
      <c r="D87" s="540" t="s">
        <v>499</v>
      </c>
    </row>
    <row r="88" customFormat="false" ht="18" hidden="false" customHeight="true" outlineLevel="0" collapsed="false">
      <c r="A88" s="537"/>
      <c r="B88" s="540" t="s">
        <v>752</v>
      </c>
      <c r="C88" s="539" t="n">
        <v>2000</v>
      </c>
      <c r="D88" s="540" t="s">
        <v>499</v>
      </c>
    </row>
    <row r="89" customFormat="false" ht="18" hidden="false" customHeight="true" outlineLevel="0" collapsed="false">
      <c r="A89" s="537"/>
      <c r="B89" s="538" t="s">
        <v>753</v>
      </c>
      <c r="C89" s="539" t="n">
        <v>2400</v>
      </c>
      <c r="D89" s="540" t="s">
        <v>499</v>
      </c>
    </row>
    <row r="90" customFormat="false" ht="18" hidden="false" customHeight="true" outlineLevel="0" collapsed="false">
      <c r="A90" s="537"/>
      <c r="B90" s="540" t="s">
        <v>754</v>
      </c>
      <c r="C90" s="539" t="n">
        <v>4500</v>
      </c>
      <c r="D90" s="540" t="s">
        <v>499</v>
      </c>
    </row>
    <row r="91" customFormat="false" ht="18" hidden="false" customHeight="true" outlineLevel="0" collapsed="false">
      <c r="A91" s="537"/>
      <c r="B91" s="540" t="s">
        <v>755</v>
      </c>
      <c r="C91" s="539" t="n">
        <v>4500</v>
      </c>
      <c r="D91" s="540" t="s">
        <v>499</v>
      </c>
    </row>
    <row r="92" customFormat="false" ht="18" hidden="false" customHeight="true" outlineLevel="0" collapsed="false">
      <c r="A92" s="537"/>
      <c r="B92" s="540" t="s">
        <v>756</v>
      </c>
      <c r="C92" s="539" t="n">
        <v>4500</v>
      </c>
      <c r="D92" s="540" t="s">
        <v>499</v>
      </c>
    </row>
    <row r="93" customFormat="false" ht="18" hidden="false" customHeight="true" outlineLevel="0" collapsed="false">
      <c r="A93" s="537"/>
      <c r="B93" s="540" t="s">
        <v>757</v>
      </c>
      <c r="C93" s="539" t="n">
        <v>2250</v>
      </c>
      <c r="D93" s="540" t="s">
        <v>499</v>
      </c>
    </row>
    <row r="94" customFormat="false" ht="18" hidden="false" customHeight="true" outlineLevel="0" collapsed="false">
      <c r="A94" s="537"/>
      <c r="B94" s="540" t="s">
        <v>758</v>
      </c>
      <c r="C94" s="539" t="n">
        <v>3750</v>
      </c>
      <c r="D94" s="540" t="s">
        <v>499</v>
      </c>
    </row>
    <row r="95" customFormat="false" ht="18" hidden="false" customHeight="true" outlineLevel="0" collapsed="false">
      <c r="A95" s="537"/>
      <c r="B95" s="540" t="s">
        <v>759</v>
      </c>
      <c r="C95" s="539" t="n">
        <v>16240</v>
      </c>
      <c r="D95" s="540" t="s">
        <v>499</v>
      </c>
    </row>
    <row r="96" customFormat="false" ht="18" hidden="false" customHeight="true" outlineLevel="0" collapsed="false">
      <c r="A96" s="537"/>
      <c r="B96" s="538" t="s">
        <v>760</v>
      </c>
      <c r="C96" s="539" t="n">
        <f aca="false">7200-2942</f>
        <v>4258</v>
      </c>
      <c r="D96" s="540" t="s">
        <v>499</v>
      </c>
    </row>
    <row r="97" customFormat="false" ht="18" hidden="false" customHeight="true" outlineLevel="0" collapsed="false">
      <c r="A97" s="537"/>
      <c r="B97" s="538" t="s">
        <v>761</v>
      </c>
      <c r="C97" s="539" t="n">
        <v>7000</v>
      </c>
      <c r="D97" s="540" t="s">
        <v>499</v>
      </c>
    </row>
    <row r="98" customFormat="false" ht="18" hidden="false" customHeight="true" outlineLevel="0" collapsed="false">
      <c r="A98" s="537"/>
      <c r="B98" s="540" t="s">
        <v>762</v>
      </c>
      <c r="C98" s="539" t="n">
        <v>5000</v>
      </c>
      <c r="D98" s="540" t="s">
        <v>499</v>
      </c>
    </row>
    <row r="99" customFormat="false" ht="18" hidden="false" customHeight="true" outlineLevel="0" collapsed="false">
      <c r="A99" s="537"/>
      <c r="B99" s="538" t="s">
        <v>763</v>
      </c>
      <c r="C99" s="539" t="n">
        <v>5000</v>
      </c>
      <c r="D99" s="540" t="s">
        <v>499</v>
      </c>
    </row>
    <row r="100" customFormat="false" ht="18" hidden="false" customHeight="true" outlineLevel="0" collapsed="false">
      <c r="A100" s="537"/>
      <c r="B100" s="540" t="s">
        <v>764</v>
      </c>
      <c r="C100" s="539" t="n">
        <v>20000</v>
      </c>
      <c r="D100" s="540" t="s">
        <v>499</v>
      </c>
    </row>
    <row r="101" customFormat="false" ht="18" hidden="false" customHeight="true" outlineLevel="0" collapsed="false">
      <c r="A101" s="537"/>
      <c r="B101" s="538" t="s">
        <v>765</v>
      </c>
      <c r="C101" s="539" t="n">
        <v>20000</v>
      </c>
      <c r="D101" s="540" t="s">
        <v>499</v>
      </c>
    </row>
    <row r="102" customFormat="false" ht="18" hidden="false" customHeight="true" outlineLevel="0" collapsed="false">
      <c r="A102" s="537"/>
      <c r="B102" s="540" t="s">
        <v>766</v>
      </c>
      <c r="C102" s="539" t="n">
        <v>8000</v>
      </c>
      <c r="D102" s="540" t="s">
        <v>499</v>
      </c>
    </row>
    <row r="103" customFormat="false" ht="18" hidden="false" customHeight="true" outlineLevel="0" collapsed="false">
      <c r="A103" s="537"/>
      <c r="B103" s="540" t="s">
        <v>767</v>
      </c>
      <c r="C103" s="539" t="n">
        <v>20000</v>
      </c>
      <c r="D103" s="540" t="s">
        <v>499</v>
      </c>
    </row>
    <row r="104" customFormat="false" ht="18" hidden="false" customHeight="true" outlineLevel="0" collapsed="false">
      <c r="A104" s="537"/>
      <c r="B104" s="540" t="s">
        <v>768</v>
      </c>
      <c r="C104" s="539" t="n">
        <v>5333</v>
      </c>
      <c r="D104" s="540" t="s">
        <v>499</v>
      </c>
    </row>
    <row r="105" customFormat="false" ht="18" hidden="false" customHeight="true" outlineLevel="0" collapsed="false">
      <c r="A105" s="537"/>
      <c r="B105" s="540" t="s">
        <v>769</v>
      </c>
      <c r="C105" s="539" t="n">
        <v>4000</v>
      </c>
      <c r="D105" s="540" t="s">
        <v>499</v>
      </c>
    </row>
    <row r="106" customFormat="false" ht="18" hidden="false" customHeight="true" outlineLevel="0" collapsed="false">
      <c r="A106" s="537"/>
      <c r="B106" s="538" t="s">
        <v>770</v>
      </c>
      <c r="C106" s="539" t="n">
        <v>80000</v>
      </c>
      <c r="D106" s="540" t="s">
        <v>499</v>
      </c>
    </row>
    <row r="107" customFormat="false" ht="18" hidden="false" customHeight="true" outlineLevel="0" collapsed="false">
      <c r="A107" s="537"/>
      <c r="B107" s="538" t="s">
        <v>771</v>
      </c>
      <c r="C107" s="539" t="n">
        <v>48000</v>
      </c>
      <c r="D107" s="540" t="s">
        <v>499</v>
      </c>
    </row>
    <row r="108" customFormat="false" ht="18" hidden="false" customHeight="true" outlineLevel="0" collapsed="false">
      <c r="A108" s="537"/>
      <c r="B108" s="540" t="s">
        <v>772</v>
      </c>
      <c r="C108" s="539" t="n">
        <f aca="false">30090-8474</f>
        <v>21616</v>
      </c>
      <c r="D108" s="540" t="s">
        <v>499</v>
      </c>
    </row>
    <row r="109" customFormat="false" ht="18" hidden="false" customHeight="true" outlineLevel="0" collapsed="false">
      <c r="A109" s="537"/>
      <c r="B109" s="540" t="s">
        <v>773</v>
      </c>
      <c r="C109" s="539" t="n">
        <v>3000</v>
      </c>
      <c r="D109" s="540" t="s">
        <v>499</v>
      </c>
    </row>
    <row r="110" customFormat="false" ht="18" hidden="false" customHeight="true" outlineLevel="0" collapsed="false">
      <c r="A110" s="537"/>
      <c r="B110" s="538" t="s">
        <v>774</v>
      </c>
      <c r="C110" s="539" t="n">
        <f aca="false">197000-5860</f>
        <v>191140</v>
      </c>
      <c r="D110" s="540" t="s">
        <v>499</v>
      </c>
    </row>
    <row r="111" customFormat="false" ht="18" hidden="false" customHeight="true" outlineLevel="0" collapsed="false">
      <c r="A111" s="537"/>
      <c r="B111" s="538" t="s">
        <v>775</v>
      </c>
      <c r="C111" s="539" t="n">
        <f aca="false">3200-285</f>
        <v>2915</v>
      </c>
      <c r="D111" s="540" t="s">
        <v>499</v>
      </c>
    </row>
    <row r="112" customFormat="false" ht="18" hidden="false" customHeight="true" outlineLevel="0" collapsed="false">
      <c r="A112" s="537"/>
      <c r="B112" s="540" t="s">
        <v>776</v>
      </c>
      <c r="C112" s="539" t="n">
        <f aca="false">10000-3674</f>
        <v>6326</v>
      </c>
      <c r="D112" s="540" t="s">
        <v>499</v>
      </c>
    </row>
    <row r="113" customFormat="false" ht="18" hidden="false" customHeight="true" outlineLevel="0" collapsed="false">
      <c r="A113" s="537"/>
      <c r="B113" s="538" t="s">
        <v>777</v>
      </c>
      <c r="C113" s="539" t="n">
        <f aca="false">3600-14</f>
        <v>3586</v>
      </c>
      <c r="D113" s="540" t="s">
        <v>499</v>
      </c>
    </row>
    <row r="114" customFormat="false" ht="18" hidden="false" customHeight="true" outlineLevel="0" collapsed="false">
      <c r="A114" s="537"/>
      <c r="B114" s="540" t="s">
        <v>778</v>
      </c>
      <c r="C114" s="539" t="n">
        <v>111342</v>
      </c>
      <c r="D114" s="540" t="s">
        <v>499</v>
      </c>
    </row>
    <row r="115" customFormat="false" ht="18" hidden="false" customHeight="true" outlineLevel="0" collapsed="false">
      <c r="A115" s="537"/>
      <c r="B115" s="540" t="s">
        <v>779</v>
      </c>
      <c r="C115" s="539" t="n">
        <v>10350</v>
      </c>
      <c r="D115" s="540" t="s">
        <v>499</v>
      </c>
    </row>
    <row r="116" customFormat="false" ht="18" hidden="false" customHeight="true" outlineLevel="0" collapsed="false">
      <c r="A116" s="537"/>
      <c r="B116" s="540" t="s">
        <v>780</v>
      </c>
      <c r="C116" s="539" t="n">
        <v>36000</v>
      </c>
      <c r="D116" s="540" t="s">
        <v>499</v>
      </c>
    </row>
    <row r="117" customFormat="false" ht="18" hidden="false" customHeight="true" outlineLevel="0" collapsed="false">
      <c r="A117" s="537"/>
      <c r="B117" s="540" t="s">
        <v>781</v>
      </c>
      <c r="C117" s="539" t="n">
        <v>387558</v>
      </c>
      <c r="D117" s="540" t="s">
        <v>499</v>
      </c>
    </row>
    <row r="118" customFormat="false" ht="18" hidden="false" customHeight="true" outlineLevel="0" collapsed="false">
      <c r="A118" s="537"/>
      <c r="B118" s="540" t="s">
        <v>782</v>
      </c>
      <c r="C118" s="539" t="n">
        <v>19740</v>
      </c>
      <c r="D118" s="540" t="s">
        <v>499</v>
      </c>
    </row>
    <row r="119" customFormat="false" ht="18" hidden="false" customHeight="true" outlineLevel="0" collapsed="false">
      <c r="A119" s="537"/>
      <c r="B119" s="540" t="s">
        <v>783</v>
      </c>
      <c r="C119" s="539" t="n">
        <v>9684</v>
      </c>
      <c r="D119" s="540" t="s">
        <v>499</v>
      </c>
    </row>
    <row r="120" customFormat="false" ht="18" hidden="false" customHeight="true" outlineLevel="0" collapsed="false">
      <c r="A120" s="537"/>
      <c r="B120" s="540" t="s">
        <v>784</v>
      </c>
      <c r="C120" s="539" t="n">
        <v>85983</v>
      </c>
      <c r="D120" s="540" t="s">
        <v>499</v>
      </c>
    </row>
    <row r="121" customFormat="false" ht="18" hidden="false" customHeight="true" outlineLevel="0" collapsed="false">
      <c r="A121" s="537"/>
      <c r="B121" s="540" t="s">
        <v>785</v>
      </c>
      <c r="C121" s="539" t="n">
        <v>4000</v>
      </c>
      <c r="D121" s="540" t="s">
        <v>499</v>
      </c>
    </row>
    <row r="122" customFormat="false" ht="18" hidden="false" customHeight="true" outlineLevel="0" collapsed="false">
      <c r="A122" s="537"/>
      <c r="B122" s="540" t="s">
        <v>786</v>
      </c>
      <c r="C122" s="539" t="n">
        <v>48000</v>
      </c>
      <c r="D122" s="540" t="s">
        <v>499</v>
      </c>
    </row>
    <row r="123" customFormat="false" ht="18" hidden="false" customHeight="true" outlineLevel="0" collapsed="false">
      <c r="A123" s="537"/>
      <c r="B123" s="540" t="s">
        <v>787</v>
      </c>
      <c r="C123" s="539" t="n">
        <v>6600</v>
      </c>
      <c r="D123" s="540" t="s">
        <v>499</v>
      </c>
    </row>
    <row r="124" customFormat="false" ht="18" hidden="false" customHeight="true" outlineLevel="0" collapsed="false">
      <c r="A124" s="537"/>
      <c r="B124" s="540" t="s">
        <v>788</v>
      </c>
      <c r="C124" s="539" t="n">
        <v>6120</v>
      </c>
      <c r="D124" s="540" t="s">
        <v>499</v>
      </c>
    </row>
    <row r="125" customFormat="false" ht="18" hidden="false" customHeight="true" outlineLevel="0" collapsed="false">
      <c r="A125" s="537"/>
      <c r="B125" s="540" t="s">
        <v>789</v>
      </c>
      <c r="C125" s="539" t="n">
        <v>4000</v>
      </c>
      <c r="D125" s="540" t="s">
        <v>499</v>
      </c>
    </row>
    <row r="126" customFormat="false" ht="18" hidden="false" customHeight="true" outlineLevel="0" collapsed="false">
      <c r="A126" s="537"/>
      <c r="B126" s="540" t="s">
        <v>790</v>
      </c>
      <c r="C126" s="539" t="n">
        <v>65700</v>
      </c>
      <c r="D126" s="540" t="s">
        <v>499</v>
      </c>
    </row>
    <row r="127" customFormat="false" ht="18" hidden="false" customHeight="true" outlineLevel="0" collapsed="false">
      <c r="A127" s="537"/>
      <c r="B127" s="540" t="s">
        <v>791</v>
      </c>
      <c r="C127" s="539" t="n">
        <v>75120</v>
      </c>
      <c r="D127" s="540" t="s">
        <v>499</v>
      </c>
    </row>
    <row r="128" customFormat="false" ht="18" hidden="false" customHeight="true" outlineLevel="0" collapsed="false">
      <c r="A128" s="537"/>
      <c r="B128" s="538" t="s">
        <v>792</v>
      </c>
      <c r="C128" s="541" t="n">
        <v>840</v>
      </c>
      <c r="D128" s="540" t="s">
        <v>499</v>
      </c>
    </row>
    <row r="129" customFormat="false" ht="18" hidden="false" customHeight="true" outlineLevel="0" collapsed="false">
      <c r="A129" s="537"/>
      <c r="B129" s="538" t="s">
        <v>793</v>
      </c>
      <c r="C129" s="539" t="n">
        <v>2000</v>
      </c>
      <c r="D129" s="540" t="s">
        <v>499</v>
      </c>
    </row>
    <row r="130" customFormat="false" ht="18" hidden="false" customHeight="true" outlineLevel="0" collapsed="false">
      <c r="A130" s="537"/>
      <c r="B130" s="540" t="s">
        <v>794</v>
      </c>
      <c r="C130" s="539" t="n">
        <v>230000</v>
      </c>
      <c r="D130" s="540" t="s">
        <v>499</v>
      </c>
    </row>
    <row r="131" customFormat="false" ht="18" hidden="false" customHeight="true" outlineLevel="0" collapsed="false">
      <c r="A131" s="537"/>
      <c r="B131" s="540" t="s">
        <v>795</v>
      </c>
      <c r="C131" s="539" t="n">
        <v>45000</v>
      </c>
      <c r="D131" s="540" t="s">
        <v>499</v>
      </c>
    </row>
    <row r="132" customFormat="false" ht="18" hidden="false" customHeight="true" outlineLevel="0" collapsed="false">
      <c r="A132" s="537"/>
      <c r="B132" s="538" t="s">
        <v>796</v>
      </c>
      <c r="C132" s="539" t="n">
        <v>70000</v>
      </c>
      <c r="D132" s="540" t="s">
        <v>499</v>
      </c>
    </row>
    <row r="133" customFormat="false" ht="18" hidden="false" customHeight="true" outlineLevel="0" collapsed="false">
      <c r="A133" s="537"/>
      <c r="B133" s="540" t="s">
        <v>797</v>
      </c>
      <c r="C133" s="539" t="n">
        <v>2160</v>
      </c>
      <c r="D133" s="540" t="s">
        <v>499</v>
      </c>
    </row>
    <row r="134" customFormat="false" ht="18" hidden="false" customHeight="true" outlineLevel="0" collapsed="false">
      <c r="A134" s="537"/>
      <c r="B134" s="538" t="s">
        <v>798</v>
      </c>
      <c r="C134" s="539" t="n">
        <f aca="false">30000-13648</f>
        <v>16352</v>
      </c>
      <c r="D134" s="540" t="s">
        <v>499</v>
      </c>
    </row>
    <row r="135" customFormat="false" ht="18" hidden="false" customHeight="true" outlineLevel="0" collapsed="false">
      <c r="A135" s="537"/>
      <c r="B135" s="540" t="s">
        <v>799</v>
      </c>
      <c r="C135" s="539" t="n">
        <v>11500</v>
      </c>
      <c r="D135" s="540" t="s">
        <v>499</v>
      </c>
    </row>
    <row r="136" customFormat="false" ht="18" hidden="false" customHeight="true" outlineLevel="0" collapsed="false">
      <c r="A136" s="537"/>
      <c r="B136" s="540" t="s">
        <v>800</v>
      </c>
      <c r="C136" s="539" t="n">
        <v>49289</v>
      </c>
      <c r="D136" s="540" t="s">
        <v>499</v>
      </c>
    </row>
    <row r="137" customFormat="false" ht="18" hidden="false" customHeight="true" outlineLevel="0" collapsed="false">
      <c r="A137" s="537"/>
      <c r="B137" s="538" t="s">
        <v>801</v>
      </c>
      <c r="C137" s="539" t="n">
        <f aca="false">20000-3621</f>
        <v>16379</v>
      </c>
      <c r="D137" s="540" t="s">
        <v>499</v>
      </c>
    </row>
    <row r="138" customFormat="false" ht="18" hidden="false" customHeight="true" outlineLevel="0" collapsed="false">
      <c r="A138" s="537"/>
      <c r="B138" s="540" t="s">
        <v>802</v>
      </c>
      <c r="C138" s="539" t="n">
        <v>50000</v>
      </c>
      <c r="D138" s="540" t="s">
        <v>499</v>
      </c>
    </row>
    <row r="139" customFormat="false" ht="18" hidden="false" customHeight="true" outlineLevel="0" collapsed="false">
      <c r="A139" s="537"/>
      <c r="B139" s="538" t="s">
        <v>803</v>
      </c>
      <c r="C139" s="539" t="n">
        <v>30000</v>
      </c>
      <c r="D139" s="540" t="s">
        <v>499</v>
      </c>
    </row>
    <row r="140" customFormat="false" ht="18" hidden="false" customHeight="true" outlineLevel="0" collapsed="false">
      <c r="A140" s="537"/>
      <c r="B140" s="538" t="s">
        <v>804</v>
      </c>
      <c r="C140" s="539" t="n">
        <v>8000</v>
      </c>
      <c r="D140" s="540" t="s">
        <v>499</v>
      </c>
    </row>
    <row r="141" customFormat="false" ht="18" hidden="false" customHeight="true" outlineLevel="0" collapsed="false">
      <c r="A141" s="537"/>
      <c r="B141" s="540" t="s">
        <v>805</v>
      </c>
      <c r="C141" s="539" t="n">
        <v>30000</v>
      </c>
      <c r="D141" s="540" t="s">
        <v>499</v>
      </c>
    </row>
    <row r="142" customFormat="false" ht="18" hidden="false" customHeight="true" outlineLevel="0" collapsed="false">
      <c r="A142" s="537"/>
      <c r="B142" s="540" t="s">
        <v>806</v>
      </c>
      <c r="C142" s="539" t="n">
        <f aca="false">50000-16350</f>
        <v>33650</v>
      </c>
      <c r="D142" s="540" t="s">
        <v>499</v>
      </c>
    </row>
    <row r="143" customFormat="false" ht="18" hidden="false" customHeight="true" outlineLevel="0" collapsed="false">
      <c r="A143" s="537"/>
      <c r="B143" s="540" t="s">
        <v>807</v>
      </c>
      <c r="C143" s="539" t="n">
        <f aca="false">112000-14263</f>
        <v>97737</v>
      </c>
      <c r="D143" s="540" t="s">
        <v>499</v>
      </c>
    </row>
    <row r="144" customFormat="false" ht="18" hidden="false" customHeight="true" outlineLevel="0" collapsed="false">
      <c r="A144" s="537"/>
      <c r="B144" s="540" t="s">
        <v>808</v>
      </c>
      <c r="C144" s="539" t="n">
        <v>20000</v>
      </c>
      <c r="D144" s="540" t="s">
        <v>499</v>
      </c>
    </row>
    <row r="145" customFormat="false" ht="18" hidden="false" customHeight="true" outlineLevel="0" collapsed="false">
      <c r="A145" s="537"/>
      <c r="B145" s="540" t="s">
        <v>809</v>
      </c>
      <c r="C145" s="539" t="n">
        <v>50000</v>
      </c>
      <c r="D145" s="540" t="s">
        <v>499</v>
      </c>
    </row>
    <row r="146" customFormat="false" ht="18" hidden="false" customHeight="true" outlineLevel="0" collapsed="false">
      <c r="A146" s="537"/>
      <c r="B146" s="540" t="s">
        <v>810</v>
      </c>
      <c r="C146" s="539" t="n">
        <v>55000</v>
      </c>
      <c r="D146" s="540" t="s">
        <v>499</v>
      </c>
    </row>
    <row r="147" customFormat="false" ht="18" hidden="false" customHeight="true" outlineLevel="0" collapsed="false">
      <c r="A147" s="537"/>
      <c r="B147" s="540" t="s">
        <v>811</v>
      </c>
      <c r="C147" s="539" t="n">
        <v>15000</v>
      </c>
      <c r="D147" s="540" t="s">
        <v>499</v>
      </c>
    </row>
    <row r="148" customFormat="false" ht="18" hidden="false" customHeight="true" outlineLevel="0" collapsed="false">
      <c r="A148" s="537"/>
      <c r="B148" s="538" t="s">
        <v>812</v>
      </c>
      <c r="C148" s="539" t="n">
        <v>20000</v>
      </c>
      <c r="D148" s="540" t="s">
        <v>499</v>
      </c>
    </row>
    <row r="149" customFormat="false" ht="18" hidden="false" customHeight="true" outlineLevel="0" collapsed="false">
      <c r="A149" s="537"/>
      <c r="B149" s="538" t="s">
        <v>813</v>
      </c>
      <c r="C149" s="539" t="n">
        <v>50000</v>
      </c>
      <c r="D149" s="540" t="s">
        <v>499</v>
      </c>
    </row>
    <row r="150" customFormat="false" ht="18" hidden="false" customHeight="true" outlineLevel="0" collapsed="false">
      <c r="A150" s="537"/>
      <c r="B150" s="540" t="s">
        <v>814</v>
      </c>
      <c r="C150" s="539" t="n">
        <v>27504</v>
      </c>
      <c r="D150" s="540" t="s">
        <v>499</v>
      </c>
    </row>
    <row r="151" customFormat="false" ht="18" hidden="false" customHeight="true" outlineLevel="0" collapsed="false">
      <c r="A151" s="537"/>
      <c r="B151" s="540" t="s">
        <v>815</v>
      </c>
      <c r="C151" s="539" t="n">
        <v>267920</v>
      </c>
      <c r="D151" s="540" t="s">
        <v>499</v>
      </c>
    </row>
    <row r="152" customFormat="false" ht="18" hidden="false" customHeight="true" outlineLevel="0" collapsed="false">
      <c r="A152" s="537"/>
      <c r="B152" s="540" t="s">
        <v>739</v>
      </c>
      <c r="C152" s="539" t="n">
        <v>90000</v>
      </c>
      <c r="D152" s="540" t="s">
        <v>499</v>
      </c>
    </row>
    <row r="153" customFormat="false" ht="18" hidden="false" customHeight="true" outlineLevel="0" collapsed="false">
      <c r="A153" s="537"/>
      <c r="B153" s="540" t="s">
        <v>816</v>
      </c>
      <c r="C153" s="539" t="n">
        <v>12000</v>
      </c>
      <c r="D153" s="540" t="s">
        <v>499</v>
      </c>
    </row>
    <row r="154" customFormat="false" ht="18" hidden="false" customHeight="true" outlineLevel="0" collapsed="false">
      <c r="A154" s="537"/>
      <c r="B154" s="540" t="s">
        <v>817</v>
      </c>
      <c r="C154" s="539" t="n">
        <v>32000</v>
      </c>
      <c r="D154" s="540" t="s">
        <v>499</v>
      </c>
    </row>
    <row r="155" customFormat="false" ht="18" hidden="false" customHeight="true" outlineLevel="0" collapsed="false">
      <c r="A155" s="537"/>
      <c r="B155" s="538" t="s">
        <v>740</v>
      </c>
      <c r="C155" s="539" t="n">
        <v>10000</v>
      </c>
      <c r="D155" s="540" t="s">
        <v>499</v>
      </c>
    </row>
    <row r="156" customFormat="false" ht="18" hidden="false" customHeight="true" outlineLevel="0" collapsed="false">
      <c r="A156" s="537"/>
      <c r="B156" s="538" t="s">
        <v>818</v>
      </c>
      <c r="C156" s="539" t="n">
        <v>48840</v>
      </c>
      <c r="D156" s="540" t="s">
        <v>499</v>
      </c>
    </row>
    <row r="157" customFormat="false" ht="18" hidden="false" customHeight="true" outlineLevel="0" collapsed="false">
      <c r="A157" s="537"/>
      <c r="B157" s="538" t="s">
        <v>819</v>
      </c>
      <c r="C157" s="539" t="n">
        <v>10000</v>
      </c>
      <c r="D157" s="540" t="s">
        <v>499</v>
      </c>
    </row>
    <row r="158" customFormat="false" ht="18" hidden="false" customHeight="true" outlineLevel="0" collapsed="false">
      <c r="A158" s="537"/>
      <c r="B158" s="540" t="s">
        <v>820</v>
      </c>
      <c r="C158" s="539" t="n">
        <v>6600</v>
      </c>
      <c r="D158" s="540" t="s">
        <v>499</v>
      </c>
    </row>
    <row r="159" customFormat="false" ht="18" hidden="false" customHeight="true" outlineLevel="0" collapsed="false">
      <c r="A159" s="537"/>
      <c r="B159" s="540" t="s">
        <v>821</v>
      </c>
      <c r="C159" s="539" t="n">
        <v>7500</v>
      </c>
      <c r="D159" s="540" t="s">
        <v>499</v>
      </c>
    </row>
    <row r="160" customFormat="false" ht="18" hidden="false" customHeight="true" outlineLevel="0" collapsed="false">
      <c r="A160" s="537"/>
      <c r="B160" s="538" t="s">
        <v>822</v>
      </c>
      <c r="C160" s="539" t="n">
        <f aca="false">30000-868</f>
        <v>29132</v>
      </c>
      <c r="D160" s="540" t="s">
        <v>499</v>
      </c>
    </row>
    <row r="161" customFormat="false" ht="18" hidden="false" customHeight="true" outlineLevel="0" collapsed="false">
      <c r="A161" s="537"/>
      <c r="B161" s="538" t="s">
        <v>823</v>
      </c>
      <c r="C161" s="539" t="n">
        <v>3400</v>
      </c>
      <c r="D161" s="540" t="s">
        <v>499</v>
      </c>
    </row>
    <row r="162" customFormat="false" ht="18" hidden="false" customHeight="true" outlineLevel="0" collapsed="false">
      <c r="A162" s="537"/>
      <c r="B162" s="538" t="s">
        <v>824</v>
      </c>
      <c r="C162" s="539" t="n">
        <v>4000</v>
      </c>
      <c r="D162" s="540" t="s">
        <v>499</v>
      </c>
    </row>
    <row r="163" customFormat="false" ht="18" hidden="false" customHeight="true" outlineLevel="0" collapsed="false">
      <c r="A163" s="537"/>
      <c r="B163" s="538" t="s">
        <v>825</v>
      </c>
      <c r="C163" s="539" t="n">
        <v>37300</v>
      </c>
      <c r="D163" s="540" t="s">
        <v>499</v>
      </c>
    </row>
    <row r="164" customFormat="false" ht="18" hidden="false" customHeight="true" outlineLevel="0" collapsed="false">
      <c r="A164" s="537"/>
      <c r="B164" s="540" t="s">
        <v>826</v>
      </c>
      <c r="C164" s="539" t="n">
        <v>59047</v>
      </c>
      <c r="D164" s="540" t="s">
        <v>499</v>
      </c>
    </row>
    <row r="165" customFormat="false" ht="18" hidden="false" customHeight="true" outlineLevel="0" collapsed="false">
      <c r="A165" s="537"/>
      <c r="B165" s="540" t="s">
        <v>827</v>
      </c>
      <c r="C165" s="539" t="n">
        <v>16793</v>
      </c>
      <c r="D165" s="540" t="s">
        <v>499</v>
      </c>
    </row>
    <row r="166" customFormat="false" ht="18" hidden="false" customHeight="true" outlineLevel="0" collapsed="false">
      <c r="A166" s="537"/>
      <c r="B166" s="540" t="s">
        <v>828</v>
      </c>
      <c r="C166" s="539" t="n">
        <v>6000</v>
      </c>
      <c r="D166" s="540" t="s">
        <v>499</v>
      </c>
    </row>
    <row r="167" customFormat="false" ht="18" hidden="false" customHeight="true" outlineLevel="0" collapsed="false">
      <c r="A167" s="537"/>
      <c r="B167" s="538" t="s">
        <v>829</v>
      </c>
      <c r="C167" s="539" t="n">
        <v>80400</v>
      </c>
      <c r="D167" s="540" t="s">
        <v>499</v>
      </c>
    </row>
    <row r="168" customFormat="false" ht="18" hidden="false" customHeight="true" outlineLevel="0" collapsed="false">
      <c r="A168" s="537"/>
      <c r="B168" s="538" t="s">
        <v>830</v>
      </c>
      <c r="C168" s="539" t="n">
        <v>6050</v>
      </c>
      <c r="D168" s="540" t="s">
        <v>499</v>
      </c>
    </row>
    <row r="169" customFormat="false" ht="18" hidden="false" customHeight="true" outlineLevel="0" collapsed="false">
      <c r="A169" s="537"/>
      <c r="B169" s="538" t="s">
        <v>831</v>
      </c>
      <c r="C169" s="539" t="n">
        <v>1100</v>
      </c>
      <c r="D169" s="540" t="s">
        <v>499</v>
      </c>
    </row>
    <row r="170" customFormat="false" ht="18" hidden="false" customHeight="true" outlineLevel="0" collapsed="false">
      <c r="A170" s="537"/>
      <c r="B170" s="540" t="s">
        <v>832</v>
      </c>
      <c r="C170" s="539" t="n">
        <f aca="false">10000-4</f>
        <v>9996</v>
      </c>
      <c r="D170" s="540" t="s">
        <v>499</v>
      </c>
    </row>
    <row r="171" customFormat="false" ht="18" hidden="false" customHeight="true" outlineLevel="0" collapsed="false">
      <c r="A171" s="537"/>
      <c r="B171" s="538" t="s">
        <v>833</v>
      </c>
      <c r="C171" s="539" t="n">
        <f aca="false">10000-29</f>
        <v>9971</v>
      </c>
      <c r="D171" s="540" t="s">
        <v>499</v>
      </c>
    </row>
    <row r="172" customFormat="false" ht="18" hidden="false" customHeight="true" outlineLevel="0" collapsed="false">
      <c r="A172" s="537"/>
      <c r="B172" s="538" t="s">
        <v>834</v>
      </c>
      <c r="C172" s="539" t="n">
        <f aca="false">10000-5</f>
        <v>9995</v>
      </c>
      <c r="D172" s="540" t="s">
        <v>499</v>
      </c>
    </row>
    <row r="173" customFormat="false" ht="18" hidden="false" customHeight="true" outlineLevel="0" collapsed="false">
      <c r="A173" s="537"/>
      <c r="B173" s="538" t="s">
        <v>835</v>
      </c>
      <c r="C173" s="539" t="n">
        <f aca="false">10000-3</f>
        <v>9997</v>
      </c>
      <c r="D173" s="540" t="s">
        <v>499</v>
      </c>
    </row>
    <row r="174" customFormat="false" ht="18" hidden="false" customHeight="true" outlineLevel="0" collapsed="false">
      <c r="A174" s="537"/>
      <c r="B174" s="538" t="s">
        <v>836</v>
      </c>
      <c r="C174" s="539" t="n">
        <f aca="false">32000-13</f>
        <v>31987</v>
      </c>
      <c r="D174" s="540" t="s">
        <v>499</v>
      </c>
    </row>
    <row r="175" customFormat="false" ht="18" hidden="false" customHeight="true" outlineLevel="0" collapsed="false">
      <c r="A175" s="537"/>
      <c r="B175" s="538" t="s">
        <v>837</v>
      </c>
      <c r="C175" s="539" t="n">
        <f aca="false">40000-14</f>
        <v>39986</v>
      </c>
      <c r="D175" s="540" t="s">
        <v>499</v>
      </c>
    </row>
    <row r="176" customFormat="false" ht="18" hidden="false" customHeight="true" outlineLevel="0" collapsed="false">
      <c r="A176" s="537"/>
      <c r="B176" s="538" t="s">
        <v>838</v>
      </c>
      <c r="C176" s="539" t="n">
        <f aca="false">40000-11-6</f>
        <v>39983</v>
      </c>
      <c r="D176" s="540" t="s">
        <v>499</v>
      </c>
    </row>
    <row r="177" customFormat="false" ht="18" hidden="false" customHeight="true" outlineLevel="0" collapsed="false">
      <c r="A177" s="537"/>
      <c r="B177" s="538" t="s">
        <v>839</v>
      </c>
      <c r="C177" s="539" t="n">
        <f aca="false">15000-1</f>
        <v>14999</v>
      </c>
      <c r="D177" s="540" t="s">
        <v>499</v>
      </c>
    </row>
    <row r="178" customFormat="false" ht="18" hidden="false" customHeight="true" outlineLevel="0" collapsed="false">
      <c r="A178" s="537" t="s">
        <v>586</v>
      </c>
      <c r="B178" s="538" t="s">
        <v>840</v>
      </c>
      <c r="C178" s="539" t="n">
        <v>5800</v>
      </c>
      <c r="D178" s="540" t="s">
        <v>499</v>
      </c>
    </row>
    <row r="179" customFormat="false" ht="18" hidden="false" customHeight="true" outlineLevel="0" collapsed="false">
      <c r="A179" s="537"/>
      <c r="B179" s="540" t="s">
        <v>841</v>
      </c>
      <c r="C179" s="539" t="n">
        <v>2000</v>
      </c>
      <c r="D179" s="540" t="s">
        <v>499</v>
      </c>
    </row>
    <row r="180" customFormat="false" ht="18" hidden="false" customHeight="true" outlineLevel="0" collapsed="false">
      <c r="A180" s="537"/>
      <c r="B180" s="540" t="s">
        <v>842</v>
      </c>
      <c r="C180" s="539" t="n">
        <f aca="false">105926-7841</f>
        <v>98085</v>
      </c>
      <c r="D180" s="540" t="s">
        <v>499</v>
      </c>
    </row>
    <row r="181" customFormat="false" ht="18" hidden="false" customHeight="true" outlineLevel="0" collapsed="false">
      <c r="A181" s="537"/>
      <c r="B181" s="540" t="s">
        <v>843</v>
      </c>
      <c r="C181" s="539" t="n">
        <v>87675</v>
      </c>
      <c r="D181" s="540" t="s">
        <v>499</v>
      </c>
    </row>
    <row r="182" customFormat="false" ht="18" hidden="false" customHeight="true" outlineLevel="0" collapsed="false">
      <c r="A182" s="537"/>
      <c r="B182" s="540" t="s">
        <v>844</v>
      </c>
      <c r="C182" s="539" t="n">
        <v>9878</v>
      </c>
      <c r="D182" s="540" t="s">
        <v>499</v>
      </c>
    </row>
    <row r="183" customFormat="false" ht="18" hidden="false" customHeight="true" outlineLevel="0" collapsed="false">
      <c r="A183" s="537"/>
      <c r="B183" s="540" t="s">
        <v>845</v>
      </c>
      <c r="C183" s="539" t="n">
        <v>8477</v>
      </c>
      <c r="D183" s="540" t="s">
        <v>499</v>
      </c>
    </row>
    <row r="184" customFormat="false" ht="18" hidden="false" customHeight="true" outlineLevel="0" collapsed="false">
      <c r="A184" s="537"/>
      <c r="B184" s="540" t="s">
        <v>846</v>
      </c>
      <c r="C184" s="539" t="n">
        <v>2160</v>
      </c>
      <c r="D184" s="540" t="s">
        <v>499</v>
      </c>
    </row>
    <row r="185" customFormat="false" ht="18" hidden="false" customHeight="true" outlineLevel="0" collapsed="false">
      <c r="A185" s="537"/>
      <c r="B185" s="540" t="s">
        <v>847</v>
      </c>
      <c r="C185" s="539" t="n">
        <v>24437</v>
      </c>
      <c r="D185" s="540" t="s">
        <v>499</v>
      </c>
    </row>
    <row r="186" customFormat="false" ht="18" hidden="false" customHeight="true" outlineLevel="0" collapsed="false">
      <c r="A186" s="537"/>
      <c r="B186" s="540" t="s">
        <v>848</v>
      </c>
      <c r="C186" s="541" t="n">
        <v>482</v>
      </c>
      <c r="D186" s="540" t="s">
        <v>499</v>
      </c>
    </row>
    <row r="187" customFormat="false" ht="18" hidden="false" customHeight="true" outlineLevel="0" collapsed="false">
      <c r="A187" s="537"/>
      <c r="B187" s="538" t="s">
        <v>849</v>
      </c>
      <c r="C187" s="539" t="n">
        <v>40000</v>
      </c>
      <c r="D187" s="540" t="s">
        <v>499</v>
      </c>
    </row>
    <row r="188" customFormat="false" ht="18" hidden="false" customHeight="true" outlineLevel="0" collapsed="false">
      <c r="A188" s="537"/>
      <c r="B188" s="538" t="s">
        <v>850</v>
      </c>
      <c r="C188" s="539" t="n">
        <f aca="false">50000-41000</f>
        <v>9000</v>
      </c>
      <c r="D188" s="540" t="s">
        <v>499</v>
      </c>
    </row>
    <row r="189" customFormat="false" ht="18" hidden="false" customHeight="true" outlineLevel="0" collapsed="false">
      <c r="A189" s="537"/>
      <c r="B189" s="540" t="s">
        <v>851</v>
      </c>
      <c r="C189" s="539" t="n">
        <f aca="false">5000-4136</f>
        <v>864</v>
      </c>
      <c r="D189" s="540" t="s">
        <v>499</v>
      </c>
    </row>
    <row r="190" customFormat="false" ht="18" hidden="false" customHeight="true" outlineLevel="0" collapsed="false">
      <c r="A190" s="537"/>
      <c r="B190" s="540" t="s">
        <v>852</v>
      </c>
      <c r="C190" s="539" t="n">
        <f aca="false">30000-1175</f>
        <v>28825</v>
      </c>
      <c r="D190" s="540" t="s">
        <v>499</v>
      </c>
    </row>
    <row r="191" customFormat="false" ht="18" hidden="false" customHeight="true" outlineLevel="0" collapsed="false">
      <c r="A191" s="537"/>
      <c r="B191" s="540" t="s">
        <v>853</v>
      </c>
      <c r="C191" s="539" t="n">
        <v>30000</v>
      </c>
      <c r="D191" s="540" t="s">
        <v>499</v>
      </c>
    </row>
    <row r="192" customFormat="false" ht="18" hidden="false" customHeight="true" outlineLevel="0" collapsed="false">
      <c r="A192" s="537"/>
      <c r="B192" s="538" t="s">
        <v>854</v>
      </c>
      <c r="C192" s="539" t="n">
        <f aca="false">74670-19139</f>
        <v>55531</v>
      </c>
      <c r="D192" s="540" t="s">
        <v>499</v>
      </c>
    </row>
    <row r="193" customFormat="false" ht="18" hidden="false" customHeight="true" outlineLevel="0" collapsed="false">
      <c r="A193" s="537"/>
      <c r="B193" s="540" t="s">
        <v>855</v>
      </c>
      <c r="C193" s="539" t="n">
        <v>35620</v>
      </c>
      <c r="D193" s="540" t="s">
        <v>499</v>
      </c>
    </row>
    <row r="194" customFormat="false" ht="18" hidden="false" customHeight="true" outlineLevel="0" collapsed="false">
      <c r="A194" s="537"/>
      <c r="B194" s="538" t="s">
        <v>856</v>
      </c>
      <c r="C194" s="539" t="n">
        <f aca="false">10000-1059</f>
        <v>8941</v>
      </c>
      <c r="D194" s="540" t="s">
        <v>499</v>
      </c>
    </row>
    <row r="195" customFormat="false" ht="18" hidden="false" customHeight="true" outlineLevel="0" collapsed="false">
      <c r="A195" s="537"/>
      <c r="B195" s="540" t="s">
        <v>857</v>
      </c>
      <c r="C195" s="539" t="n">
        <v>28500</v>
      </c>
      <c r="D195" s="540" t="s">
        <v>499</v>
      </c>
    </row>
    <row r="196" customFormat="false" ht="18" hidden="false" customHeight="true" outlineLevel="0" collapsed="false">
      <c r="A196" s="537"/>
      <c r="B196" s="538" t="s">
        <v>858</v>
      </c>
      <c r="C196" s="539" t="n">
        <v>2100</v>
      </c>
      <c r="D196" s="540" t="s">
        <v>499</v>
      </c>
    </row>
    <row r="197" customFormat="false" ht="18" hidden="false" customHeight="true" outlineLevel="0" collapsed="false">
      <c r="A197" s="537"/>
      <c r="B197" s="538" t="s">
        <v>859</v>
      </c>
      <c r="C197" s="539" t="n">
        <f aca="false">6000-2</f>
        <v>5998</v>
      </c>
      <c r="D197" s="540" t="s">
        <v>499</v>
      </c>
    </row>
    <row r="198" customFormat="false" ht="18" hidden="false" customHeight="true" outlineLevel="0" collapsed="false">
      <c r="A198" s="537" t="s">
        <v>593</v>
      </c>
      <c r="B198" s="538" t="s">
        <v>860</v>
      </c>
      <c r="C198" s="539" t="n">
        <f aca="false">11500-1062</f>
        <v>10438</v>
      </c>
      <c r="D198" s="540" t="s">
        <v>499</v>
      </c>
    </row>
    <row r="199" customFormat="false" ht="18" hidden="false" customHeight="true" outlineLevel="0" collapsed="false">
      <c r="A199" s="537"/>
      <c r="B199" s="538" t="s">
        <v>861</v>
      </c>
      <c r="C199" s="539" t="n">
        <v>20000</v>
      </c>
      <c r="D199" s="540" t="s">
        <v>499</v>
      </c>
    </row>
    <row r="200" customFormat="false" ht="18" hidden="false" customHeight="true" outlineLevel="0" collapsed="false">
      <c r="A200" s="537"/>
      <c r="B200" s="538" t="s">
        <v>862</v>
      </c>
      <c r="C200" s="539" t="n">
        <f aca="false">50000-13628</f>
        <v>36372</v>
      </c>
      <c r="D200" s="540" t="s">
        <v>499</v>
      </c>
    </row>
    <row r="201" customFormat="false" ht="18" hidden="false" customHeight="true" outlineLevel="0" collapsed="false">
      <c r="A201" s="537"/>
      <c r="B201" s="540" t="s">
        <v>863</v>
      </c>
      <c r="C201" s="539" t="n">
        <f aca="false">20000-3552</f>
        <v>16448</v>
      </c>
      <c r="D201" s="540" t="s">
        <v>499</v>
      </c>
    </row>
    <row r="202" customFormat="false" ht="18" hidden="false" customHeight="true" outlineLevel="0" collapsed="false">
      <c r="A202" s="537"/>
      <c r="B202" s="540" t="s">
        <v>864</v>
      </c>
      <c r="C202" s="539" t="n">
        <v>5897</v>
      </c>
      <c r="D202" s="540" t="s">
        <v>499</v>
      </c>
    </row>
    <row r="203" customFormat="false" ht="18" hidden="false" customHeight="true" outlineLevel="0" collapsed="false">
      <c r="A203" s="537"/>
      <c r="B203" s="540" t="s">
        <v>865</v>
      </c>
      <c r="C203" s="539" t="n">
        <v>5000</v>
      </c>
      <c r="D203" s="540" t="s">
        <v>499</v>
      </c>
    </row>
    <row r="204" customFormat="false" ht="18" hidden="false" customHeight="true" outlineLevel="0" collapsed="false">
      <c r="A204" s="537"/>
      <c r="B204" s="540" t="s">
        <v>866</v>
      </c>
      <c r="C204" s="539" t="n">
        <v>87659</v>
      </c>
      <c r="D204" s="540" t="s">
        <v>499</v>
      </c>
    </row>
    <row r="205" customFormat="false" ht="18" hidden="false" customHeight="true" outlineLevel="0" collapsed="false">
      <c r="A205" s="537"/>
      <c r="B205" s="540" t="s">
        <v>867</v>
      </c>
      <c r="C205" s="541" t="n">
        <v>900</v>
      </c>
      <c r="D205" s="540" t="s">
        <v>499</v>
      </c>
    </row>
    <row r="206" customFormat="false" ht="18" hidden="false" customHeight="true" outlineLevel="0" collapsed="false">
      <c r="A206" s="537"/>
      <c r="B206" s="540" t="s">
        <v>868</v>
      </c>
      <c r="C206" s="541" t="n">
        <v>250</v>
      </c>
      <c r="D206" s="540" t="s">
        <v>499</v>
      </c>
    </row>
    <row r="207" customFormat="false" ht="18" hidden="false" customHeight="true" outlineLevel="0" collapsed="false">
      <c r="A207" s="537"/>
      <c r="B207" s="540" t="s">
        <v>869</v>
      </c>
      <c r="C207" s="539" t="n">
        <v>8704</v>
      </c>
      <c r="D207" s="540" t="s">
        <v>499</v>
      </c>
    </row>
    <row r="208" customFormat="false" ht="18" hidden="false" customHeight="true" outlineLevel="0" collapsed="false">
      <c r="A208" s="537"/>
      <c r="B208" s="540" t="s">
        <v>870</v>
      </c>
      <c r="C208" s="539" t="n">
        <f aca="false">85577-13736</f>
        <v>71841</v>
      </c>
      <c r="D208" s="540" t="s">
        <v>499</v>
      </c>
    </row>
    <row r="209" customFormat="false" ht="18" hidden="false" customHeight="true" outlineLevel="0" collapsed="false">
      <c r="A209" s="537"/>
      <c r="B209" s="540" t="s">
        <v>871</v>
      </c>
      <c r="C209" s="539" t="n">
        <v>3400</v>
      </c>
      <c r="D209" s="540" t="s">
        <v>499</v>
      </c>
    </row>
    <row r="210" customFormat="false" ht="18" hidden="false" customHeight="true" outlineLevel="0" collapsed="false">
      <c r="A210" s="537"/>
      <c r="B210" s="538" t="s">
        <v>872</v>
      </c>
      <c r="C210" s="539" t="n">
        <f aca="false">50000-13862</f>
        <v>36138</v>
      </c>
      <c r="D210" s="540" t="s">
        <v>499</v>
      </c>
    </row>
    <row r="211" customFormat="false" ht="18" hidden="false" customHeight="true" outlineLevel="0" collapsed="false">
      <c r="A211" s="537"/>
      <c r="B211" s="538" t="s">
        <v>873</v>
      </c>
      <c r="C211" s="539" t="n">
        <v>40000</v>
      </c>
      <c r="D211" s="540" t="s">
        <v>499</v>
      </c>
    </row>
    <row r="212" customFormat="false" ht="18" hidden="false" customHeight="true" outlineLevel="0" collapsed="false">
      <c r="A212" s="537"/>
      <c r="B212" s="538" t="s">
        <v>874</v>
      </c>
      <c r="C212" s="539" t="n">
        <v>30000</v>
      </c>
      <c r="D212" s="540" t="s">
        <v>499</v>
      </c>
    </row>
    <row r="213" customFormat="false" ht="18" hidden="false" customHeight="true" outlineLevel="0" collapsed="false">
      <c r="A213" s="537"/>
      <c r="B213" s="538" t="s">
        <v>875</v>
      </c>
      <c r="C213" s="539" t="n">
        <v>40000</v>
      </c>
      <c r="D213" s="540" t="s">
        <v>499</v>
      </c>
    </row>
    <row r="214" customFormat="false" ht="18" hidden="false" customHeight="true" outlineLevel="0" collapsed="false">
      <c r="A214" s="537"/>
      <c r="B214" s="538"/>
      <c r="C214" s="539" t="n">
        <v>30000</v>
      </c>
      <c r="D214" s="540" t="s">
        <v>499</v>
      </c>
    </row>
    <row r="215" customFormat="false" ht="18" hidden="false" customHeight="true" outlineLevel="0" collapsed="false">
      <c r="A215" s="537"/>
      <c r="B215" s="538"/>
      <c r="C215" s="539" t="n">
        <v>30000</v>
      </c>
      <c r="D215" s="540" t="s">
        <v>499</v>
      </c>
    </row>
    <row r="216" customFormat="false" ht="18" hidden="false" customHeight="true" outlineLevel="0" collapsed="false">
      <c r="A216" s="537"/>
      <c r="B216" s="540" t="s">
        <v>876</v>
      </c>
      <c r="C216" s="539" t="n">
        <v>2160</v>
      </c>
      <c r="D216" s="540" t="s">
        <v>499</v>
      </c>
    </row>
    <row r="217" customFormat="false" ht="18" hidden="false" customHeight="true" outlineLevel="0" collapsed="false">
      <c r="A217" s="537"/>
      <c r="B217" s="540" t="s">
        <v>877</v>
      </c>
      <c r="C217" s="539" t="n">
        <v>1920</v>
      </c>
      <c r="D217" s="540" t="s">
        <v>499</v>
      </c>
    </row>
    <row r="218" customFormat="false" ht="18" hidden="false" customHeight="true" outlineLevel="0" collapsed="false">
      <c r="A218" s="537"/>
      <c r="B218" s="540" t="s">
        <v>878</v>
      </c>
      <c r="C218" s="541" t="n">
        <v>500</v>
      </c>
      <c r="D218" s="540" t="s">
        <v>499</v>
      </c>
    </row>
    <row r="219" customFormat="false" ht="18" hidden="false" customHeight="true" outlineLevel="0" collapsed="false">
      <c r="A219" s="537"/>
      <c r="B219" s="540" t="s">
        <v>879</v>
      </c>
      <c r="C219" s="539" t="n">
        <v>49090</v>
      </c>
      <c r="D219" s="540" t="s">
        <v>499</v>
      </c>
    </row>
    <row r="220" customFormat="false" ht="18" hidden="false" customHeight="true" outlineLevel="0" collapsed="false">
      <c r="A220" s="537"/>
      <c r="B220" s="538" t="s">
        <v>880</v>
      </c>
      <c r="C220" s="539" t="n">
        <v>2760</v>
      </c>
      <c r="D220" s="540" t="s">
        <v>499</v>
      </c>
    </row>
    <row r="221" customFormat="false" ht="18" hidden="false" customHeight="true" outlineLevel="0" collapsed="false">
      <c r="A221" s="537"/>
      <c r="B221" s="538" t="s">
        <v>881</v>
      </c>
      <c r="C221" s="539" t="n">
        <v>3000</v>
      </c>
      <c r="D221" s="540" t="s">
        <v>499</v>
      </c>
    </row>
    <row r="222" customFormat="false" ht="18" hidden="false" customHeight="true" outlineLevel="0" collapsed="false">
      <c r="A222" s="537"/>
      <c r="B222" s="538" t="s">
        <v>882</v>
      </c>
      <c r="C222" s="539" t="n">
        <f aca="false">10000-3</f>
        <v>9997</v>
      </c>
      <c r="D222" s="540" t="s">
        <v>499</v>
      </c>
    </row>
    <row r="223" customFormat="false" ht="18" hidden="false" customHeight="true" outlineLevel="0" collapsed="false">
      <c r="A223" s="537"/>
      <c r="B223" s="538" t="s">
        <v>883</v>
      </c>
      <c r="C223" s="539" t="n">
        <f aca="false">30000-10</f>
        <v>29990</v>
      </c>
      <c r="D223" s="540" t="s">
        <v>499</v>
      </c>
    </row>
    <row r="224" customFormat="false" ht="18" hidden="false" customHeight="true" outlineLevel="0" collapsed="false">
      <c r="A224" s="537"/>
      <c r="B224" s="538" t="s">
        <v>884</v>
      </c>
      <c r="C224" s="539" t="n">
        <f aca="false">17000-4</f>
        <v>16996</v>
      </c>
      <c r="D224" s="540" t="s">
        <v>499</v>
      </c>
    </row>
    <row r="225" customFormat="false" ht="18" hidden="false" customHeight="true" outlineLevel="0" collapsed="false">
      <c r="A225" s="537"/>
      <c r="B225" s="538" t="s">
        <v>885</v>
      </c>
      <c r="C225" s="539" t="n">
        <f aca="false">30000-6</f>
        <v>29994</v>
      </c>
      <c r="D225" s="540" t="s">
        <v>499</v>
      </c>
    </row>
    <row r="226" customFormat="false" ht="18" hidden="false" customHeight="true" outlineLevel="0" collapsed="false">
      <c r="A226" s="537"/>
      <c r="B226" s="538" t="s">
        <v>886</v>
      </c>
      <c r="C226" s="539" t="n">
        <f aca="false">10000-5</f>
        <v>9995</v>
      </c>
      <c r="D226" s="540" t="s">
        <v>499</v>
      </c>
    </row>
    <row r="227" customFormat="false" ht="18" hidden="false" customHeight="true" outlineLevel="0" collapsed="false">
      <c r="A227" s="537" t="s">
        <v>603</v>
      </c>
      <c r="B227" s="538" t="s">
        <v>887</v>
      </c>
      <c r="C227" s="541" t="n">
        <v>700</v>
      </c>
      <c r="D227" s="540" t="s">
        <v>499</v>
      </c>
    </row>
    <row r="228" customFormat="false" ht="18" hidden="false" customHeight="true" outlineLevel="0" collapsed="false">
      <c r="A228" s="537"/>
      <c r="B228" s="540" t="s">
        <v>888</v>
      </c>
      <c r="C228" s="539" t="n">
        <v>2000</v>
      </c>
      <c r="D228" s="540" t="s">
        <v>499</v>
      </c>
    </row>
    <row r="229" customFormat="false" ht="18" hidden="false" customHeight="true" outlineLevel="0" collapsed="false">
      <c r="A229" s="537"/>
      <c r="B229" s="538" t="s">
        <v>889</v>
      </c>
      <c r="C229" s="539" t="n">
        <v>11000</v>
      </c>
      <c r="D229" s="540" t="s">
        <v>499</v>
      </c>
    </row>
    <row r="230" customFormat="false" ht="18" hidden="false" customHeight="true" outlineLevel="0" collapsed="false">
      <c r="A230" s="537"/>
      <c r="B230" s="540" t="s">
        <v>890</v>
      </c>
      <c r="C230" s="539" t="n">
        <v>1800</v>
      </c>
      <c r="D230" s="540" t="s">
        <v>499</v>
      </c>
    </row>
    <row r="231" customFormat="false" ht="18" hidden="false" customHeight="true" outlineLevel="0" collapsed="false">
      <c r="A231" s="537"/>
      <c r="B231" s="538" t="s">
        <v>891</v>
      </c>
      <c r="C231" s="539" t="n">
        <v>2000</v>
      </c>
      <c r="D231" s="540" t="s">
        <v>499</v>
      </c>
    </row>
    <row r="232" customFormat="false" ht="18" hidden="false" customHeight="true" outlineLevel="0" collapsed="false">
      <c r="A232" s="537"/>
      <c r="B232" s="538" t="s">
        <v>892</v>
      </c>
      <c r="C232" s="539" t="n">
        <v>8000</v>
      </c>
      <c r="D232" s="540" t="s">
        <v>499</v>
      </c>
    </row>
    <row r="233" customFormat="false" ht="18" hidden="false" customHeight="true" outlineLevel="0" collapsed="false">
      <c r="A233" s="537"/>
      <c r="B233" s="538" t="s">
        <v>893</v>
      </c>
      <c r="C233" s="539" t="n">
        <v>32000</v>
      </c>
      <c r="D233" s="540" t="s">
        <v>499</v>
      </c>
    </row>
    <row r="234" customFormat="false" ht="18" hidden="false" customHeight="true" outlineLevel="0" collapsed="false">
      <c r="A234" s="537"/>
      <c r="B234" s="540" t="s">
        <v>894</v>
      </c>
      <c r="C234" s="539" t="n">
        <v>31392</v>
      </c>
      <c r="D234" s="540" t="s">
        <v>499</v>
      </c>
    </row>
    <row r="235" customFormat="false" ht="18" hidden="false" customHeight="true" outlineLevel="0" collapsed="false">
      <c r="A235" s="537"/>
      <c r="B235" s="540" t="s">
        <v>895</v>
      </c>
      <c r="C235" s="539" t="n">
        <v>6095</v>
      </c>
      <c r="D235" s="540" t="s">
        <v>499</v>
      </c>
    </row>
    <row r="236" customFormat="false" ht="18" hidden="false" customHeight="true" outlineLevel="0" collapsed="false">
      <c r="A236" s="537"/>
      <c r="B236" s="540" t="s">
        <v>896</v>
      </c>
      <c r="C236" s="539" t="n">
        <v>10463</v>
      </c>
      <c r="D236" s="540" t="s">
        <v>499</v>
      </c>
    </row>
    <row r="237" customFormat="false" ht="18" hidden="false" customHeight="true" outlineLevel="0" collapsed="false">
      <c r="A237" s="537"/>
      <c r="B237" s="540" t="s">
        <v>897</v>
      </c>
      <c r="C237" s="539" t="n">
        <v>8400</v>
      </c>
      <c r="D237" s="540" t="s">
        <v>499</v>
      </c>
    </row>
    <row r="238" customFormat="false" ht="18" hidden="false" customHeight="true" outlineLevel="0" collapsed="false">
      <c r="A238" s="537"/>
      <c r="B238" s="540" t="s">
        <v>898</v>
      </c>
      <c r="C238" s="539" t="n">
        <v>2000</v>
      </c>
      <c r="D238" s="540" t="s">
        <v>499</v>
      </c>
    </row>
    <row r="239" customFormat="false" ht="18" hidden="false" customHeight="true" outlineLevel="0" collapsed="false">
      <c r="A239" s="537"/>
      <c r="B239" s="540" t="s">
        <v>899</v>
      </c>
      <c r="C239" s="539" t="n">
        <v>2000</v>
      </c>
      <c r="D239" s="540" t="s">
        <v>499</v>
      </c>
    </row>
    <row r="240" customFormat="false" ht="18" hidden="false" customHeight="true" outlineLevel="0" collapsed="false">
      <c r="A240" s="537"/>
      <c r="B240" s="540" t="s">
        <v>900</v>
      </c>
      <c r="C240" s="539" t="n">
        <f aca="false">5000-221</f>
        <v>4779</v>
      </c>
      <c r="D240" s="540" t="s">
        <v>499</v>
      </c>
    </row>
    <row r="241" customFormat="false" ht="18" hidden="false" customHeight="true" outlineLevel="0" collapsed="false">
      <c r="A241" s="537"/>
      <c r="B241" s="538" t="s">
        <v>901</v>
      </c>
      <c r="C241" s="539" t="n">
        <f aca="false">1900-36</f>
        <v>1864</v>
      </c>
      <c r="D241" s="540" t="s">
        <v>499</v>
      </c>
    </row>
    <row r="242" customFormat="false" ht="18" hidden="false" customHeight="true" outlineLevel="0" collapsed="false">
      <c r="A242" s="537"/>
      <c r="B242" s="538" t="s">
        <v>617</v>
      </c>
      <c r="C242" s="539" t="n">
        <f aca="false">4000-603</f>
        <v>3397</v>
      </c>
      <c r="D242" s="540" t="s">
        <v>499</v>
      </c>
    </row>
    <row r="243" customFormat="false" ht="18" hidden="false" customHeight="true" outlineLevel="0" collapsed="false">
      <c r="A243" s="537"/>
      <c r="B243" s="540" t="s">
        <v>902</v>
      </c>
      <c r="C243" s="539" t="n">
        <v>3456</v>
      </c>
      <c r="D243" s="540" t="s">
        <v>499</v>
      </c>
    </row>
    <row r="244" customFormat="false" ht="18" hidden="false" customHeight="true" outlineLevel="0" collapsed="false">
      <c r="A244" s="537"/>
      <c r="B244" s="540" t="s">
        <v>903</v>
      </c>
      <c r="C244" s="539" t="n">
        <v>2000</v>
      </c>
      <c r="D244" s="540" t="s">
        <v>499</v>
      </c>
    </row>
    <row r="245" customFormat="false" ht="18" hidden="false" customHeight="true" outlineLevel="0" collapsed="false">
      <c r="A245" s="537"/>
      <c r="B245" s="540" t="s">
        <v>904</v>
      </c>
      <c r="C245" s="539" t="n">
        <v>25467</v>
      </c>
      <c r="D245" s="540" t="s">
        <v>499</v>
      </c>
    </row>
    <row r="246" customFormat="false" ht="18" hidden="false" customHeight="true" outlineLevel="0" collapsed="false">
      <c r="A246" s="537"/>
      <c r="B246" s="540" t="s">
        <v>905</v>
      </c>
      <c r="C246" s="539" t="n">
        <v>9616</v>
      </c>
      <c r="D246" s="540" t="s">
        <v>499</v>
      </c>
    </row>
    <row r="247" customFormat="false" ht="18" hidden="false" customHeight="true" outlineLevel="0" collapsed="false">
      <c r="A247" s="537"/>
      <c r="B247" s="540" t="s">
        <v>906</v>
      </c>
      <c r="C247" s="539" t="n">
        <v>2900</v>
      </c>
      <c r="D247" s="540" t="s">
        <v>499</v>
      </c>
    </row>
    <row r="248" customFormat="false" ht="18" hidden="false" customHeight="true" outlineLevel="0" collapsed="false">
      <c r="A248" s="537"/>
      <c r="B248" s="540" t="s">
        <v>907</v>
      </c>
      <c r="C248" s="539" t="n">
        <v>87397</v>
      </c>
      <c r="D248" s="540" t="s">
        <v>499</v>
      </c>
    </row>
    <row r="249" customFormat="false" ht="18" hidden="false" customHeight="true" outlineLevel="0" collapsed="false">
      <c r="A249" s="537"/>
      <c r="B249" s="540" t="s">
        <v>908</v>
      </c>
      <c r="C249" s="539" t="n">
        <v>18000</v>
      </c>
      <c r="D249" s="540" t="s">
        <v>499</v>
      </c>
    </row>
    <row r="250" customFormat="false" ht="18" hidden="false" customHeight="true" outlineLevel="0" collapsed="false">
      <c r="A250" s="537"/>
      <c r="B250" s="540" t="s">
        <v>909</v>
      </c>
      <c r="C250" s="539" t="n">
        <v>20000</v>
      </c>
      <c r="D250" s="540" t="s">
        <v>499</v>
      </c>
    </row>
    <row r="251" customFormat="false" ht="18" hidden="false" customHeight="true" outlineLevel="0" collapsed="false">
      <c r="A251" s="537"/>
      <c r="B251" s="540" t="s">
        <v>910</v>
      </c>
      <c r="C251" s="539" t="n">
        <v>20000</v>
      </c>
      <c r="D251" s="540" t="s">
        <v>499</v>
      </c>
    </row>
    <row r="252" customFormat="false" ht="18" hidden="false" customHeight="true" outlineLevel="0" collapsed="false">
      <c r="A252" s="537"/>
      <c r="B252" s="540" t="s">
        <v>911</v>
      </c>
      <c r="C252" s="539" t="n">
        <v>110000</v>
      </c>
      <c r="D252" s="540" t="s">
        <v>499</v>
      </c>
    </row>
    <row r="253" customFormat="false" ht="18" hidden="false" customHeight="true" outlineLevel="0" collapsed="false">
      <c r="A253" s="537"/>
      <c r="B253" s="538" t="s">
        <v>912</v>
      </c>
      <c r="C253" s="539" t="n">
        <v>9000</v>
      </c>
      <c r="D253" s="540" t="s">
        <v>499</v>
      </c>
    </row>
    <row r="254" customFormat="false" ht="18" hidden="false" customHeight="true" outlineLevel="0" collapsed="false">
      <c r="A254" s="537"/>
      <c r="B254" s="538" t="s">
        <v>913</v>
      </c>
      <c r="C254" s="539" t="n">
        <f aca="false">35000-9659</f>
        <v>25341</v>
      </c>
      <c r="D254" s="540" t="s">
        <v>499</v>
      </c>
    </row>
    <row r="255" customFormat="false" ht="18" hidden="false" customHeight="true" outlineLevel="0" collapsed="false">
      <c r="A255" s="537"/>
      <c r="B255" s="540" t="s">
        <v>914</v>
      </c>
      <c r="C255" s="539" t="n">
        <v>15000</v>
      </c>
      <c r="D255" s="540" t="s">
        <v>499</v>
      </c>
    </row>
    <row r="256" customFormat="false" ht="18" hidden="false" customHeight="true" outlineLevel="0" collapsed="false">
      <c r="A256" s="537"/>
      <c r="B256" s="540" t="s">
        <v>915</v>
      </c>
      <c r="C256" s="539" t="n">
        <v>7000</v>
      </c>
      <c r="D256" s="540" t="s">
        <v>499</v>
      </c>
    </row>
    <row r="257" customFormat="false" ht="18" hidden="false" customHeight="true" outlineLevel="0" collapsed="false">
      <c r="A257" s="537"/>
      <c r="B257" s="540" t="s">
        <v>916</v>
      </c>
      <c r="C257" s="539" t="n">
        <v>197735</v>
      </c>
      <c r="D257" s="540" t="s">
        <v>499</v>
      </c>
    </row>
    <row r="258" customFormat="false" ht="18" hidden="false" customHeight="true" outlineLevel="0" collapsed="false">
      <c r="A258" s="537"/>
      <c r="B258" s="540" t="s">
        <v>917</v>
      </c>
      <c r="C258" s="539" t="n">
        <v>9600</v>
      </c>
      <c r="D258" s="540" t="s">
        <v>499</v>
      </c>
    </row>
    <row r="259" customFormat="false" ht="18" hidden="false" customHeight="true" outlineLevel="0" collapsed="false">
      <c r="A259" s="537"/>
      <c r="B259" s="540" t="s">
        <v>918</v>
      </c>
      <c r="C259" s="539" t="n">
        <v>18000</v>
      </c>
      <c r="D259" s="540" t="s">
        <v>499</v>
      </c>
    </row>
    <row r="260" customFormat="false" ht="18" hidden="false" customHeight="true" outlineLevel="0" collapsed="false">
      <c r="A260" s="537"/>
      <c r="B260" s="540" t="s">
        <v>919</v>
      </c>
      <c r="C260" s="539" t="n">
        <v>1920</v>
      </c>
      <c r="D260" s="540" t="s">
        <v>499</v>
      </c>
    </row>
    <row r="261" customFormat="false" ht="18" hidden="false" customHeight="true" outlineLevel="0" collapsed="false">
      <c r="A261" s="537"/>
      <c r="B261" s="540" t="s">
        <v>920</v>
      </c>
      <c r="C261" s="539" t="n">
        <v>3240</v>
      </c>
      <c r="D261" s="540" t="s">
        <v>499</v>
      </c>
    </row>
    <row r="262" customFormat="false" ht="18" hidden="false" customHeight="true" outlineLevel="0" collapsed="false">
      <c r="A262" s="537"/>
      <c r="B262" s="540" t="s">
        <v>921</v>
      </c>
      <c r="C262" s="539" t="n">
        <v>13500</v>
      </c>
      <c r="D262" s="540" t="s">
        <v>499</v>
      </c>
    </row>
    <row r="263" customFormat="false" ht="18" hidden="false" customHeight="true" outlineLevel="0" collapsed="false">
      <c r="A263" s="537"/>
      <c r="B263" s="540" t="s">
        <v>922</v>
      </c>
      <c r="C263" s="539" t="n">
        <v>24438</v>
      </c>
      <c r="D263" s="540" t="s">
        <v>499</v>
      </c>
    </row>
    <row r="264" customFormat="false" ht="18" hidden="false" customHeight="true" outlineLevel="0" collapsed="false">
      <c r="A264" s="537"/>
      <c r="B264" s="540" t="s">
        <v>923</v>
      </c>
      <c r="C264" s="541" t="n">
        <v>500</v>
      </c>
      <c r="D264" s="540" t="s">
        <v>499</v>
      </c>
    </row>
    <row r="265" customFormat="false" ht="18" hidden="false" customHeight="true" outlineLevel="0" collapsed="false">
      <c r="A265" s="537"/>
      <c r="B265" s="538" t="s">
        <v>924</v>
      </c>
      <c r="C265" s="539" t="n">
        <v>140000</v>
      </c>
      <c r="D265" s="540" t="s">
        <v>499</v>
      </c>
    </row>
    <row r="266" customFormat="false" ht="18" hidden="false" customHeight="true" outlineLevel="0" collapsed="false">
      <c r="A266" s="537"/>
      <c r="B266" s="538" t="s">
        <v>925</v>
      </c>
      <c r="C266" s="539" t="n">
        <f aca="false">30000-5</f>
        <v>29995</v>
      </c>
      <c r="D266" s="540" t="s">
        <v>499</v>
      </c>
    </row>
    <row r="267" customFormat="false" ht="18" hidden="false" customHeight="true" outlineLevel="0" collapsed="false">
      <c r="A267" s="537"/>
      <c r="B267" s="538" t="s">
        <v>926</v>
      </c>
      <c r="C267" s="539" t="n">
        <f aca="false">400000-120000</f>
        <v>280000</v>
      </c>
      <c r="D267" s="540" t="s">
        <v>499</v>
      </c>
    </row>
    <row r="268" customFormat="false" ht="18" hidden="false" customHeight="true" outlineLevel="0" collapsed="false">
      <c r="A268" s="537"/>
      <c r="B268" s="538" t="s">
        <v>927</v>
      </c>
      <c r="C268" s="539" t="n">
        <f aca="false">327500-30000</f>
        <v>297500</v>
      </c>
      <c r="D268" s="540" t="s">
        <v>499</v>
      </c>
    </row>
    <row r="269" customFormat="false" ht="18" hidden="false" customHeight="true" outlineLevel="0" collapsed="false">
      <c r="A269" s="537"/>
      <c r="B269" s="538" t="s">
        <v>928</v>
      </c>
      <c r="C269" s="539" t="n">
        <v>2400</v>
      </c>
      <c r="D269" s="540" t="s">
        <v>499</v>
      </c>
    </row>
    <row r="270" customFormat="false" ht="18" hidden="false" customHeight="true" outlineLevel="0" collapsed="false">
      <c r="A270" s="537"/>
      <c r="B270" s="540" t="s">
        <v>929</v>
      </c>
      <c r="C270" s="539" t="n">
        <f aca="false">20000-6197</f>
        <v>13803</v>
      </c>
      <c r="D270" s="540" t="s">
        <v>499</v>
      </c>
    </row>
    <row r="271" customFormat="false" ht="18" hidden="false" customHeight="true" outlineLevel="0" collapsed="false">
      <c r="A271" s="537"/>
      <c r="B271" s="538" t="s">
        <v>930</v>
      </c>
      <c r="C271" s="539" t="n">
        <v>2500</v>
      </c>
      <c r="D271" s="540" t="s">
        <v>499</v>
      </c>
    </row>
    <row r="272" customFormat="false" ht="18" hidden="false" customHeight="true" outlineLevel="0" collapsed="false">
      <c r="A272" s="537"/>
      <c r="B272" s="540" t="s">
        <v>931</v>
      </c>
      <c r="C272" s="539" t="n">
        <v>20620</v>
      </c>
      <c r="D272" s="540" t="s">
        <v>499</v>
      </c>
    </row>
    <row r="273" customFormat="false" ht="18" hidden="false" customHeight="true" outlineLevel="0" collapsed="false">
      <c r="A273" s="537"/>
      <c r="B273" s="538" t="s">
        <v>932</v>
      </c>
      <c r="C273" s="539" t="n">
        <v>8515</v>
      </c>
      <c r="D273" s="540" t="s">
        <v>499</v>
      </c>
    </row>
    <row r="274" customFormat="false" ht="18" hidden="false" customHeight="true" outlineLevel="0" collapsed="false">
      <c r="A274" s="537" t="s">
        <v>627</v>
      </c>
      <c r="B274" s="540" t="s">
        <v>933</v>
      </c>
      <c r="C274" s="539" t="n">
        <v>10396</v>
      </c>
      <c r="D274" s="540" t="s">
        <v>499</v>
      </c>
    </row>
    <row r="275" customFormat="false" ht="18" hidden="false" customHeight="true" outlineLevel="0" collapsed="false">
      <c r="A275" s="537"/>
      <c r="B275" s="540" t="s">
        <v>934</v>
      </c>
      <c r="C275" s="539" t="n">
        <v>88491</v>
      </c>
      <c r="D275" s="540" t="s">
        <v>499</v>
      </c>
    </row>
    <row r="276" customFormat="false" ht="18" hidden="false" customHeight="true" outlineLevel="0" collapsed="false">
      <c r="A276" s="537"/>
      <c r="B276" s="540" t="s">
        <v>935</v>
      </c>
      <c r="C276" s="541" t="n">
        <v>930</v>
      </c>
      <c r="D276" s="540" t="s">
        <v>499</v>
      </c>
    </row>
    <row r="277" customFormat="false" ht="18" hidden="false" customHeight="true" outlineLevel="0" collapsed="false">
      <c r="A277" s="537"/>
      <c r="B277" s="538" t="s">
        <v>936</v>
      </c>
      <c r="C277" s="539" t="n">
        <f aca="false">11966-3976</f>
        <v>7990</v>
      </c>
      <c r="D277" s="540" t="s">
        <v>499</v>
      </c>
    </row>
    <row r="278" customFormat="false" ht="18" hidden="false" customHeight="true" outlineLevel="0" collapsed="false">
      <c r="A278" s="537"/>
      <c r="B278" s="540" t="s">
        <v>937</v>
      </c>
      <c r="C278" s="539" t="n">
        <v>1920</v>
      </c>
      <c r="D278" s="540" t="s">
        <v>499</v>
      </c>
    </row>
    <row r="279" customFormat="false" ht="18" hidden="false" customHeight="true" outlineLevel="0" collapsed="false">
      <c r="A279" s="537"/>
      <c r="B279" s="540" t="s">
        <v>938</v>
      </c>
      <c r="C279" s="539" t="n">
        <v>3240</v>
      </c>
      <c r="D279" s="540" t="s">
        <v>499</v>
      </c>
    </row>
    <row r="280" customFormat="false" ht="18" hidden="false" customHeight="true" outlineLevel="0" collapsed="false">
      <c r="A280" s="537"/>
      <c r="B280" s="538" t="s">
        <v>939</v>
      </c>
      <c r="C280" s="539" t="n">
        <v>25740</v>
      </c>
      <c r="D280" s="540" t="s">
        <v>499</v>
      </c>
    </row>
    <row r="281" customFormat="false" ht="18" hidden="false" customHeight="true" outlineLevel="0" collapsed="false">
      <c r="A281" s="537"/>
      <c r="B281" s="540" t="s">
        <v>940</v>
      </c>
      <c r="C281" s="541" t="n">
        <v>500</v>
      </c>
      <c r="D281" s="540" t="s">
        <v>499</v>
      </c>
    </row>
    <row r="282" customFormat="false" ht="18" hidden="false" customHeight="true" outlineLevel="0" collapsed="false">
      <c r="A282" s="537"/>
      <c r="B282" s="540" t="s">
        <v>941</v>
      </c>
      <c r="C282" s="539" t="n">
        <v>4486</v>
      </c>
      <c r="D282" s="540" t="s">
        <v>499</v>
      </c>
    </row>
    <row r="283" customFormat="false" ht="18" hidden="false" customHeight="true" outlineLevel="0" collapsed="false">
      <c r="A283" s="537"/>
      <c r="B283" s="538" t="s">
        <v>942</v>
      </c>
      <c r="C283" s="539" t="n">
        <v>2400</v>
      </c>
      <c r="D283" s="540" t="s">
        <v>499</v>
      </c>
    </row>
    <row r="284" customFormat="false" ht="18" hidden="false" customHeight="true" outlineLevel="0" collapsed="false">
      <c r="A284" s="537"/>
      <c r="B284" s="540" t="s">
        <v>943</v>
      </c>
      <c r="C284" s="539" t="n">
        <v>7000</v>
      </c>
      <c r="D284" s="540" t="s">
        <v>499</v>
      </c>
    </row>
    <row r="285" customFormat="false" ht="18" hidden="false" customHeight="true" outlineLevel="0" collapsed="false">
      <c r="A285" s="537"/>
      <c r="B285" s="540" t="s">
        <v>944</v>
      </c>
      <c r="C285" s="539" t="n">
        <v>3000</v>
      </c>
      <c r="D285" s="540" t="s">
        <v>499</v>
      </c>
    </row>
    <row r="286" customFormat="false" ht="18" hidden="false" customHeight="true" outlineLevel="0" collapsed="false">
      <c r="A286" s="537"/>
      <c r="B286" s="538" t="s">
        <v>945</v>
      </c>
      <c r="C286" s="539" t="n">
        <f aca="false">31650-19643</f>
        <v>12007</v>
      </c>
      <c r="D286" s="540" t="s">
        <v>499</v>
      </c>
    </row>
    <row r="287" customFormat="false" ht="18" hidden="false" customHeight="true" outlineLevel="0" collapsed="false">
      <c r="A287" s="537"/>
      <c r="B287" s="538" t="s">
        <v>946</v>
      </c>
      <c r="C287" s="539" t="n">
        <f aca="false">18290-5086</f>
        <v>13204</v>
      </c>
      <c r="D287" s="540" t="s">
        <v>499</v>
      </c>
    </row>
    <row r="288" customFormat="false" ht="18" hidden="false" customHeight="true" outlineLevel="0" collapsed="false">
      <c r="A288" s="537"/>
      <c r="B288" s="538" t="s">
        <v>947</v>
      </c>
      <c r="C288" s="539" t="n">
        <f aca="false">7621-373</f>
        <v>7248</v>
      </c>
      <c r="D288" s="540" t="s">
        <v>499</v>
      </c>
    </row>
    <row r="289" customFormat="false" ht="18" hidden="false" customHeight="true" outlineLevel="0" collapsed="false">
      <c r="A289" s="537"/>
      <c r="B289" s="540" t="s">
        <v>948</v>
      </c>
      <c r="C289" s="539" t="n">
        <v>3539</v>
      </c>
      <c r="D289" s="540" t="s">
        <v>499</v>
      </c>
    </row>
    <row r="290" customFormat="false" ht="18" hidden="false" customHeight="true" outlineLevel="0" collapsed="false">
      <c r="A290" s="537"/>
      <c r="B290" s="540" t="s">
        <v>949</v>
      </c>
      <c r="C290" s="539" t="n">
        <v>93060</v>
      </c>
      <c r="D290" s="540" t="s">
        <v>499</v>
      </c>
    </row>
    <row r="291" customFormat="false" ht="18" hidden="false" customHeight="true" outlineLevel="0" collapsed="false">
      <c r="A291" s="537"/>
      <c r="B291" s="540" t="s">
        <v>950</v>
      </c>
      <c r="C291" s="539" t="n">
        <v>3070</v>
      </c>
      <c r="D291" s="540" t="s">
        <v>499</v>
      </c>
    </row>
    <row r="292" customFormat="false" ht="18" hidden="false" customHeight="true" outlineLevel="0" collapsed="false">
      <c r="A292" s="537"/>
      <c r="B292" s="540" t="s">
        <v>951</v>
      </c>
      <c r="C292" s="539" t="n">
        <v>88908</v>
      </c>
      <c r="D292" s="540" t="s">
        <v>499</v>
      </c>
    </row>
    <row r="293" customFormat="false" ht="18" hidden="false" customHeight="true" outlineLevel="0" collapsed="false">
      <c r="A293" s="537"/>
      <c r="B293" s="540" t="s">
        <v>952</v>
      </c>
      <c r="C293" s="539" t="n">
        <v>9960</v>
      </c>
      <c r="D293" s="540" t="s">
        <v>499</v>
      </c>
    </row>
    <row r="294" customFormat="false" ht="18" hidden="false" customHeight="true" outlineLevel="0" collapsed="false">
      <c r="A294" s="537"/>
      <c r="B294" s="540" t="s">
        <v>953</v>
      </c>
      <c r="C294" s="539" t="n">
        <v>1920</v>
      </c>
      <c r="D294" s="540" t="s">
        <v>499</v>
      </c>
    </row>
    <row r="295" customFormat="false" ht="18" hidden="false" customHeight="true" outlineLevel="0" collapsed="false">
      <c r="A295" s="537"/>
      <c r="B295" s="540" t="s">
        <v>954</v>
      </c>
      <c r="C295" s="539" t="n">
        <v>2700</v>
      </c>
      <c r="D295" s="540" t="s">
        <v>499</v>
      </c>
    </row>
    <row r="296" customFormat="false" ht="18" hidden="false" customHeight="true" outlineLevel="0" collapsed="false">
      <c r="A296" s="537"/>
      <c r="B296" s="540" t="s">
        <v>955</v>
      </c>
      <c r="C296" s="539" t="n">
        <v>2912</v>
      </c>
      <c r="D296" s="540" t="s">
        <v>499</v>
      </c>
    </row>
    <row r="297" customFormat="false" ht="18" hidden="false" customHeight="true" outlineLevel="0" collapsed="false">
      <c r="A297" s="537"/>
      <c r="B297" s="540" t="s">
        <v>956</v>
      </c>
      <c r="C297" s="541" t="n">
        <v>500</v>
      </c>
      <c r="D297" s="540" t="s">
        <v>499</v>
      </c>
    </row>
    <row r="298" customFormat="false" ht="18" hidden="false" customHeight="true" outlineLevel="0" collapsed="false">
      <c r="A298" s="537"/>
      <c r="B298" s="540" t="s">
        <v>957</v>
      </c>
      <c r="C298" s="539" t="n">
        <v>6000</v>
      </c>
      <c r="D298" s="540" t="s">
        <v>499</v>
      </c>
    </row>
    <row r="299" customFormat="false" ht="18" hidden="false" customHeight="true" outlineLevel="0" collapsed="false">
      <c r="A299" s="537"/>
      <c r="B299" s="540" t="s">
        <v>958</v>
      </c>
      <c r="C299" s="539" t="n">
        <f aca="false">22420-6770</f>
        <v>15650</v>
      </c>
      <c r="D299" s="540" t="s">
        <v>499</v>
      </c>
    </row>
    <row r="300" customFormat="false" ht="18" hidden="false" customHeight="true" outlineLevel="0" collapsed="false">
      <c r="A300" s="537"/>
      <c r="B300" s="538" t="s">
        <v>942</v>
      </c>
      <c r="C300" s="539" t="n">
        <v>2400</v>
      </c>
      <c r="D300" s="540" t="s">
        <v>499</v>
      </c>
    </row>
    <row r="301" customFormat="false" ht="18" hidden="false" customHeight="true" outlineLevel="0" collapsed="false">
      <c r="A301" s="537" t="s">
        <v>637</v>
      </c>
      <c r="B301" s="540" t="s">
        <v>959</v>
      </c>
      <c r="C301" s="539" t="n">
        <f aca="false">2000-620</f>
        <v>1380</v>
      </c>
      <c r="D301" s="540" t="s">
        <v>499</v>
      </c>
    </row>
    <row r="302" customFormat="false" ht="18" hidden="false" customHeight="true" outlineLevel="0" collapsed="false">
      <c r="A302" s="537"/>
      <c r="B302" s="538" t="s">
        <v>960</v>
      </c>
      <c r="C302" s="539" t="n">
        <v>1100</v>
      </c>
      <c r="D302" s="540" t="s">
        <v>499</v>
      </c>
    </row>
    <row r="303" customFormat="false" ht="18" hidden="false" customHeight="true" outlineLevel="0" collapsed="false">
      <c r="A303" s="537"/>
      <c r="B303" s="538" t="s">
        <v>961</v>
      </c>
      <c r="C303" s="539" t="n">
        <v>15000</v>
      </c>
      <c r="D303" s="540" t="s">
        <v>499</v>
      </c>
    </row>
    <row r="304" customFormat="false" ht="18" hidden="false" customHeight="true" outlineLevel="0" collapsed="false">
      <c r="A304" s="537"/>
      <c r="B304" s="540" t="s">
        <v>962</v>
      </c>
      <c r="C304" s="539" t="n">
        <v>3880</v>
      </c>
      <c r="D304" s="540" t="s">
        <v>499</v>
      </c>
    </row>
    <row r="305" customFormat="false" ht="18" hidden="false" customHeight="true" outlineLevel="0" collapsed="false">
      <c r="A305" s="537"/>
      <c r="B305" s="540" t="s">
        <v>963</v>
      </c>
      <c r="C305" s="541" t="n">
        <f aca="false">500-46</f>
        <v>454</v>
      </c>
      <c r="D305" s="540" t="s">
        <v>499</v>
      </c>
    </row>
    <row r="306" customFormat="false" ht="18" hidden="false" customHeight="true" outlineLevel="0" collapsed="false">
      <c r="A306" s="537"/>
      <c r="B306" s="540" t="s">
        <v>964</v>
      </c>
      <c r="C306" s="539" t="n">
        <v>1800</v>
      </c>
      <c r="D306" s="540" t="s">
        <v>499</v>
      </c>
    </row>
    <row r="307" customFormat="false" ht="18" hidden="false" customHeight="true" outlineLevel="0" collapsed="false">
      <c r="A307" s="537"/>
      <c r="B307" s="540" t="s">
        <v>965</v>
      </c>
      <c r="C307" s="539" t="n">
        <v>16000</v>
      </c>
      <c r="D307" s="540" t="s">
        <v>499</v>
      </c>
    </row>
    <row r="308" customFormat="false" ht="18" hidden="false" customHeight="true" outlineLevel="0" collapsed="false">
      <c r="A308" s="537"/>
      <c r="B308" s="538" t="s">
        <v>966</v>
      </c>
      <c r="C308" s="539" t="n">
        <v>64119</v>
      </c>
      <c r="D308" s="540" t="s">
        <v>499</v>
      </c>
    </row>
    <row r="309" customFormat="false" ht="18" hidden="false" customHeight="true" outlineLevel="0" collapsed="false">
      <c r="A309" s="537"/>
      <c r="B309" s="540" t="s">
        <v>967</v>
      </c>
      <c r="C309" s="539" t="n">
        <v>88908</v>
      </c>
      <c r="D309" s="540" t="s">
        <v>499</v>
      </c>
    </row>
    <row r="310" customFormat="false" ht="18" hidden="false" customHeight="true" outlineLevel="0" collapsed="false">
      <c r="A310" s="537"/>
      <c r="B310" s="540" t="s">
        <v>968</v>
      </c>
      <c r="C310" s="539" t="n">
        <v>8877</v>
      </c>
      <c r="D310" s="540" t="s">
        <v>499</v>
      </c>
    </row>
    <row r="311" customFormat="false" ht="18" hidden="false" customHeight="true" outlineLevel="0" collapsed="false">
      <c r="A311" s="537"/>
      <c r="B311" s="540" t="s">
        <v>969</v>
      </c>
      <c r="C311" s="539" t="n">
        <v>3852</v>
      </c>
      <c r="D311" s="540" t="s">
        <v>499</v>
      </c>
    </row>
    <row r="312" customFormat="false" ht="18" hidden="false" customHeight="true" outlineLevel="0" collapsed="false">
      <c r="A312" s="537"/>
      <c r="B312" s="540" t="s">
        <v>970</v>
      </c>
      <c r="C312" s="539" t="n">
        <v>20000</v>
      </c>
      <c r="D312" s="540" t="s">
        <v>499</v>
      </c>
    </row>
    <row r="313" customFormat="false" ht="18" hidden="false" customHeight="true" outlineLevel="0" collapsed="false">
      <c r="A313" s="537"/>
      <c r="B313" s="540" t="s">
        <v>971</v>
      </c>
      <c r="C313" s="539" t="n">
        <v>120000</v>
      </c>
      <c r="D313" s="540" t="s">
        <v>499</v>
      </c>
    </row>
    <row r="314" customFormat="false" ht="18" hidden="false" customHeight="true" outlineLevel="0" collapsed="false">
      <c r="A314" s="537"/>
      <c r="B314" s="540" t="s">
        <v>972</v>
      </c>
      <c r="C314" s="539" t="n">
        <v>20000</v>
      </c>
      <c r="D314" s="540" t="s">
        <v>499</v>
      </c>
    </row>
    <row r="315" customFormat="false" ht="18" hidden="false" customHeight="true" outlineLevel="0" collapsed="false">
      <c r="A315" s="537"/>
      <c r="B315" s="540" t="s">
        <v>973</v>
      </c>
      <c r="C315" s="539" t="n">
        <v>1920</v>
      </c>
      <c r="D315" s="540" t="s">
        <v>499</v>
      </c>
    </row>
    <row r="316" customFormat="false" ht="18" hidden="false" customHeight="true" outlineLevel="0" collapsed="false">
      <c r="A316" s="537"/>
      <c r="B316" s="540" t="s">
        <v>974</v>
      </c>
      <c r="C316" s="539" t="n">
        <v>2880</v>
      </c>
      <c r="D316" s="540" t="s">
        <v>499</v>
      </c>
    </row>
    <row r="317" customFormat="false" ht="18" hidden="false" customHeight="true" outlineLevel="0" collapsed="false">
      <c r="A317" s="537"/>
      <c r="B317" s="540" t="s">
        <v>975</v>
      </c>
      <c r="C317" s="541" t="n">
        <v>500</v>
      </c>
      <c r="D317" s="540" t="s">
        <v>499</v>
      </c>
    </row>
    <row r="318" customFormat="false" ht="18" hidden="false" customHeight="true" outlineLevel="0" collapsed="false">
      <c r="A318" s="537"/>
      <c r="B318" s="540" t="s">
        <v>976</v>
      </c>
      <c r="C318" s="539" t="n">
        <v>24437</v>
      </c>
      <c r="D318" s="540" t="s">
        <v>499</v>
      </c>
    </row>
    <row r="319" customFormat="false" ht="18" hidden="false" customHeight="true" outlineLevel="0" collapsed="false">
      <c r="A319" s="537"/>
      <c r="B319" s="540" t="s">
        <v>977</v>
      </c>
      <c r="C319" s="539" t="n">
        <v>3000</v>
      </c>
      <c r="D319" s="540" t="s">
        <v>499</v>
      </c>
    </row>
    <row r="320" customFormat="false" ht="18" hidden="false" customHeight="true" outlineLevel="0" collapsed="false">
      <c r="A320" s="537" t="s">
        <v>549</v>
      </c>
      <c r="B320" s="540" t="s">
        <v>978</v>
      </c>
      <c r="C320" s="539" t="n">
        <v>10000</v>
      </c>
      <c r="D320" s="540" t="s">
        <v>499</v>
      </c>
    </row>
    <row r="321" customFormat="false" ht="18" hidden="false" customHeight="true" outlineLevel="0" collapsed="false">
      <c r="A321" s="537"/>
      <c r="B321" s="540" t="s">
        <v>979</v>
      </c>
      <c r="C321" s="539" t="n">
        <v>31392</v>
      </c>
      <c r="D321" s="540" t="s">
        <v>499</v>
      </c>
    </row>
    <row r="322" customFormat="false" ht="18" hidden="false" customHeight="true" outlineLevel="0" collapsed="false">
      <c r="A322" s="537"/>
      <c r="B322" s="540" t="s">
        <v>980</v>
      </c>
      <c r="C322" s="539" t="n">
        <f aca="false">6095-6</f>
        <v>6089</v>
      </c>
      <c r="D322" s="540" t="s">
        <v>499</v>
      </c>
    </row>
    <row r="323" customFormat="false" ht="18" hidden="false" customHeight="true" outlineLevel="0" collapsed="false">
      <c r="A323" s="537"/>
      <c r="B323" s="540" t="s">
        <v>981</v>
      </c>
      <c r="C323" s="539" t="n">
        <v>10464</v>
      </c>
      <c r="D323" s="540" t="s">
        <v>499</v>
      </c>
    </row>
    <row r="324" customFormat="false" ht="18" hidden="false" customHeight="true" outlineLevel="0" collapsed="false">
      <c r="A324" s="537"/>
      <c r="B324" s="540" t="s">
        <v>982</v>
      </c>
      <c r="C324" s="539" t="n">
        <f aca="false">24979-35</f>
        <v>24944</v>
      </c>
      <c r="D324" s="540" t="s">
        <v>499</v>
      </c>
    </row>
    <row r="325" customFormat="false" ht="18" hidden="false" customHeight="true" outlineLevel="0" collapsed="false">
      <c r="A325" s="537"/>
      <c r="B325" s="540" t="s">
        <v>713</v>
      </c>
      <c r="C325" s="539" t="n">
        <v>7000</v>
      </c>
      <c r="D325" s="540" t="s">
        <v>499</v>
      </c>
    </row>
    <row r="326" customFormat="false" ht="18" hidden="false" customHeight="true" outlineLevel="0" collapsed="false">
      <c r="A326" s="537"/>
      <c r="B326" s="538" t="s">
        <v>983</v>
      </c>
      <c r="C326" s="539" t="n">
        <v>1000</v>
      </c>
      <c r="D326" s="540" t="s">
        <v>499</v>
      </c>
    </row>
    <row r="327" customFormat="false" ht="18" hidden="false" customHeight="true" outlineLevel="0" collapsed="false">
      <c r="A327" s="537"/>
      <c r="B327" s="540" t="s">
        <v>984</v>
      </c>
      <c r="C327" s="539" t="n">
        <v>9919</v>
      </c>
      <c r="D327" s="540" t="s">
        <v>499</v>
      </c>
    </row>
    <row r="328" customFormat="false" ht="18" hidden="false" customHeight="true" outlineLevel="0" collapsed="false">
      <c r="A328" s="537"/>
      <c r="B328" s="540" t="s">
        <v>985</v>
      </c>
      <c r="C328" s="539" t="n">
        <v>88948</v>
      </c>
      <c r="D328" s="540" t="s">
        <v>499</v>
      </c>
    </row>
    <row r="329" customFormat="false" ht="18" hidden="false" customHeight="true" outlineLevel="0" collapsed="false">
      <c r="A329" s="537"/>
      <c r="B329" s="540" t="s">
        <v>986</v>
      </c>
      <c r="C329" s="539" t="n">
        <v>4320</v>
      </c>
      <c r="D329" s="540" t="s">
        <v>499</v>
      </c>
    </row>
    <row r="330" customFormat="false" ht="18" hidden="false" customHeight="true" outlineLevel="0" collapsed="false">
      <c r="A330" s="537"/>
      <c r="B330" s="540" t="s">
        <v>987</v>
      </c>
      <c r="C330" s="541" t="n">
        <v>500</v>
      </c>
      <c r="D330" s="540" t="s">
        <v>499</v>
      </c>
    </row>
    <row r="331" customFormat="false" ht="18" hidden="false" customHeight="true" outlineLevel="0" collapsed="false">
      <c r="A331" s="537"/>
      <c r="B331" s="540" t="s">
        <v>988</v>
      </c>
      <c r="C331" s="539" t="n">
        <v>3240</v>
      </c>
      <c r="D331" s="540" t="s">
        <v>499</v>
      </c>
    </row>
    <row r="332" customFormat="false" ht="18" hidden="false" customHeight="true" outlineLevel="0" collapsed="false">
      <c r="A332" s="537"/>
      <c r="B332" s="538" t="s">
        <v>989</v>
      </c>
      <c r="C332" s="539" t="n">
        <v>40000</v>
      </c>
      <c r="D332" s="540" t="s">
        <v>499</v>
      </c>
    </row>
    <row r="333" customFormat="false" ht="18" hidden="false" customHeight="true" outlineLevel="0" collapsed="false">
      <c r="A333" s="537"/>
      <c r="B333" s="540" t="s">
        <v>990</v>
      </c>
      <c r="C333" s="539" t="n">
        <v>20000</v>
      </c>
      <c r="D333" s="540" t="s">
        <v>499</v>
      </c>
    </row>
    <row r="334" customFormat="false" ht="18" hidden="false" customHeight="true" outlineLevel="0" collapsed="false">
      <c r="A334" s="537"/>
      <c r="B334" s="540" t="s">
        <v>991</v>
      </c>
      <c r="C334" s="539" t="n">
        <f aca="false">22600-900</f>
        <v>21700</v>
      </c>
      <c r="D334" s="540" t="s">
        <v>499</v>
      </c>
    </row>
    <row r="335" customFormat="false" ht="18" hidden="false" customHeight="true" outlineLevel="0" collapsed="false">
      <c r="A335" s="537"/>
      <c r="B335" s="538" t="s">
        <v>992</v>
      </c>
      <c r="C335" s="539" t="n">
        <v>18000</v>
      </c>
      <c r="D335" s="540" t="s">
        <v>499</v>
      </c>
    </row>
    <row r="336" customFormat="false" ht="18" hidden="false" customHeight="true" outlineLevel="0" collapsed="false">
      <c r="A336" s="537"/>
      <c r="B336" s="538" t="s">
        <v>993</v>
      </c>
      <c r="C336" s="539" t="n">
        <v>1000</v>
      </c>
      <c r="D336" s="540" t="s">
        <v>499</v>
      </c>
    </row>
    <row r="337" customFormat="false" ht="18" hidden="false" customHeight="true" outlineLevel="0" collapsed="false">
      <c r="A337" s="537"/>
      <c r="B337" s="540" t="s">
        <v>994</v>
      </c>
      <c r="C337" s="539" t="n">
        <v>1300</v>
      </c>
      <c r="D337" s="540" t="s">
        <v>499</v>
      </c>
    </row>
    <row r="338" customFormat="false" ht="18" hidden="false" customHeight="true" outlineLevel="0" collapsed="false">
      <c r="A338" s="537"/>
      <c r="B338" s="540" t="s">
        <v>995</v>
      </c>
      <c r="C338" s="539" t="n">
        <v>18714</v>
      </c>
      <c r="D338" s="540" t="s">
        <v>499</v>
      </c>
    </row>
    <row r="339" customFormat="false" ht="18" hidden="false" customHeight="true" outlineLevel="0" collapsed="false">
      <c r="A339" s="537" t="s">
        <v>553</v>
      </c>
      <c r="B339" s="538" t="s">
        <v>996</v>
      </c>
      <c r="C339" s="539" t="n">
        <v>8000</v>
      </c>
      <c r="D339" s="540" t="s">
        <v>499</v>
      </c>
    </row>
    <row r="340" customFormat="false" ht="18" hidden="false" customHeight="true" outlineLevel="0" collapsed="false">
      <c r="A340" s="537"/>
      <c r="B340" s="540" t="s">
        <v>997</v>
      </c>
      <c r="C340" s="539" t="n">
        <v>100000</v>
      </c>
      <c r="D340" s="540" t="s">
        <v>499</v>
      </c>
    </row>
    <row r="341" customFormat="false" ht="18" hidden="false" customHeight="true" outlineLevel="0" collapsed="false">
      <c r="A341" s="537"/>
      <c r="B341" s="540" t="s">
        <v>998</v>
      </c>
      <c r="C341" s="539" t="n">
        <v>30000</v>
      </c>
      <c r="D341" s="540" t="s">
        <v>499</v>
      </c>
    </row>
    <row r="342" customFormat="false" ht="18" hidden="false" customHeight="true" outlineLevel="0" collapsed="false">
      <c r="A342" s="537"/>
      <c r="B342" s="540" t="s">
        <v>999</v>
      </c>
      <c r="C342" s="539" t="n">
        <v>10000</v>
      </c>
      <c r="D342" s="540" t="s">
        <v>499</v>
      </c>
    </row>
    <row r="343" customFormat="false" ht="18" hidden="false" customHeight="true" outlineLevel="0" collapsed="false">
      <c r="A343" s="537"/>
      <c r="B343" s="538" t="s">
        <v>1000</v>
      </c>
      <c r="C343" s="539" t="n">
        <v>2000</v>
      </c>
      <c r="D343" s="540" t="s">
        <v>499</v>
      </c>
    </row>
    <row r="344" customFormat="false" ht="18" hidden="false" customHeight="true" outlineLevel="0" collapsed="false">
      <c r="A344" s="537"/>
      <c r="B344" s="538" t="s">
        <v>1001</v>
      </c>
      <c r="C344" s="541" t="n">
        <v>530</v>
      </c>
      <c r="D344" s="540" t="s">
        <v>499</v>
      </c>
    </row>
    <row r="345" customFormat="false" ht="18" hidden="false" customHeight="true" outlineLevel="0" collapsed="false">
      <c r="A345" s="537"/>
      <c r="B345" s="538" t="s">
        <v>1002</v>
      </c>
      <c r="C345" s="539" t="n">
        <f aca="false">2000-62</f>
        <v>1938</v>
      </c>
      <c r="D345" s="540" t="s">
        <v>499</v>
      </c>
    </row>
    <row r="346" customFormat="false" ht="18" hidden="false" customHeight="true" outlineLevel="0" collapsed="false">
      <c r="A346" s="537"/>
      <c r="B346" s="540" t="s">
        <v>1003</v>
      </c>
      <c r="C346" s="539" t="n">
        <v>4622</v>
      </c>
      <c r="D346" s="540" t="s">
        <v>499</v>
      </c>
    </row>
    <row r="347" customFormat="false" ht="18" hidden="false" customHeight="true" outlineLevel="0" collapsed="false">
      <c r="A347" s="537"/>
      <c r="B347" s="540" t="s">
        <v>1004</v>
      </c>
      <c r="C347" s="539" t="n">
        <v>81003</v>
      </c>
      <c r="D347" s="540" t="s">
        <v>499</v>
      </c>
    </row>
    <row r="348" customFormat="false" ht="18" hidden="false" customHeight="true" outlineLevel="0" collapsed="false">
      <c r="A348" s="537"/>
      <c r="B348" s="540" t="s">
        <v>1005</v>
      </c>
      <c r="C348" s="539" t="n">
        <v>9970</v>
      </c>
      <c r="D348" s="540" t="s">
        <v>499</v>
      </c>
    </row>
    <row r="349" customFormat="false" ht="18" hidden="false" customHeight="true" outlineLevel="0" collapsed="false">
      <c r="A349" s="537"/>
      <c r="B349" s="540" t="s">
        <v>1006</v>
      </c>
      <c r="C349" s="539" t="n">
        <v>15600</v>
      </c>
      <c r="D349" s="540" t="s">
        <v>499</v>
      </c>
    </row>
    <row r="350" customFormat="false" ht="18" hidden="false" customHeight="true" outlineLevel="0" collapsed="false">
      <c r="A350" s="537"/>
      <c r="B350" s="540" t="s">
        <v>1007</v>
      </c>
      <c r="C350" s="539" t="n">
        <v>3000</v>
      </c>
      <c r="D350" s="540" t="s">
        <v>499</v>
      </c>
    </row>
    <row r="351" customFormat="false" ht="18" hidden="false" customHeight="true" outlineLevel="0" collapsed="false">
      <c r="A351" s="537"/>
      <c r="B351" s="540" t="s">
        <v>1008</v>
      </c>
      <c r="C351" s="539" t="n">
        <v>3240</v>
      </c>
      <c r="D351" s="540" t="s">
        <v>499</v>
      </c>
    </row>
    <row r="352" customFormat="false" ht="18" hidden="false" customHeight="true" outlineLevel="0" collapsed="false">
      <c r="A352" s="537"/>
      <c r="B352" s="540" t="s">
        <v>1009</v>
      </c>
      <c r="C352" s="539" t="n">
        <v>30000</v>
      </c>
      <c r="D352" s="540" t="s">
        <v>499</v>
      </c>
    </row>
    <row r="353" customFormat="false" ht="18" hidden="false" customHeight="true" outlineLevel="0" collapsed="false">
      <c r="A353" s="537"/>
      <c r="B353" s="540" t="s">
        <v>1010</v>
      </c>
      <c r="C353" s="541" t="n">
        <v>500</v>
      </c>
      <c r="D353" s="540" t="s">
        <v>499</v>
      </c>
    </row>
    <row r="354" customFormat="false" ht="18" hidden="false" customHeight="true" outlineLevel="0" collapsed="false">
      <c r="A354" s="537"/>
      <c r="B354" s="538" t="s">
        <v>1011</v>
      </c>
      <c r="C354" s="539" t="n">
        <v>13764</v>
      </c>
      <c r="D354" s="540" t="s">
        <v>499</v>
      </c>
    </row>
    <row r="355" customFormat="false" ht="18" hidden="false" customHeight="true" outlineLevel="0" collapsed="false">
      <c r="A355" s="537"/>
      <c r="B355" s="538" t="s">
        <v>1012</v>
      </c>
      <c r="C355" s="539" t="n">
        <v>302000</v>
      </c>
      <c r="D355" s="540" t="s">
        <v>499</v>
      </c>
    </row>
    <row r="356" customFormat="false" ht="18" hidden="false" customHeight="true" outlineLevel="0" collapsed="false">
      <c r="A356" s="537"/>
      <c r="B356" s="540" t="s">
        <v>1013</v>
      </c>
      <c r="C356" s="539" t="n">
        <v>4000</v>
      </c>
      <c r="D356" s="540" t="s">
        <v>499</v>
      </c>
    </row>
    <row r="357" customFormat="false" ht="18" hidden="false" customHeight="true" outlineLevel="0" collapsed="false">
      <c r="A357" s="537"/>
      <c r="B357" s="538" t="s">
        <v>1014</v>
      </c>
      <c r="C357" s="539" t="n">
        <v>10000</v>
      </c>
      <c r="D357" s="540" t="s">
        <v>499</v>
      </c>
    </row>
    <row r="358" customFormat="false" ht="18" hidden="false" customHeight="true" outlineLevel="0" collapsed="false">
      <c r="A358" s="537"/>
      <c r="B358" s="540" t="s">
        <v>1015</v>
      </c>
      <c r="C358" s="539" t="n">
        <v>1920</v>
      </c>
      <c r="D358" s="540" t="s">
        <v>499</v>
      </c>
    </row>
    <row r="359" customFormat="false" ht="18" hidden="false" customHeight="true" outlineLevel="0" collapsed="false">
      <c r="A359" s="537"/>
      <c r="B359" s="538" t="s">
        <v>1016</v>
      </c>
      <c r="C359" s="539" t="n">
        <v>10000</v>
      </c>
      <c r="D359" s="540" t="s">
        <v>499</v>
      </c>
    </row>
    <row r="360" customFormat="false" ht="18" hidden="false" customHeight="true" outlineLevel="0" collapsed="false">
      <c r="A360" s="537"/>
      <c r="B360" s="538" t="s">
        <v>1017</v>
      </c>
      <c r="C360" s="539" t="n">
        <f aca="false">30000-1</f>
        <v>29999</v>
      </c>
      <c r="D360" s="540" t="s">
        <v>499</v>
      </c>
    </row>
    <row r="361" customFormat="false" ht="18" hidden="false" customHeight="true" outlineLevel="0" collapsed="false">
      <c r="A361" s="537"/>
      <c r="B361" s="538" t="s">
        <v>1018</v>
      </c>
      <c r="C361" s="539" t="n">
        <v>4000</v>
      </c>
      <c r="D361" s="540" t="s">
        <v>499</v>
      </c>
    </row>
    <row r="362" customFormat="false" ht="18" hidden="false" customHeight="true" outlineLevel="0" collapsed="false">
      <c r="A362" s="537"/>
      <c r="B362" s="540" t="s">
        <v>1019</v>
      </c>
      <c r="C362" s="539" t="n">
        <f aca="false">60000-1</f>
        <v>59999</v>
      </c>
      <c r="D362" s="540" t="s">
        <v>499</v>
      </c>
    </row>
    <row r="363" customFormat="false" ht="18" hidden="false" customHeight="true" outlineLevel="0" collapsed="false">
      <c r="A363" s="542"/>
      <c r="B363" s="540" t="s">
        <v>906</v>
      </c>
      <c r="C363" s="541" t="n">
        <v>900</v>
      </c>
      <c r="D363" s="540" t="s">
        <v>499</v>
      </c>
    </row>
    <row r="364" customFormat="false" ht="18" hidden="false" customHeight="true" outlineLevel="0" collapsed="false">
      <c r="A364" s="542"/>
      <c r="B364" s="540" t="s">
        <v>1020</v>
      </c>
      <c r="C364" s="539" t="n">
        <v>5900</v>
      </c>
      <c r="D364" s="540" t="s">
        <v>499</v>
      </c>
    </row>
    <row r="365" customFormat="false" ht="18" hidden="false" customHeight="true" outlineLevel="0" collapsed="false">
      <c r="A365" s="542"/>
      <c r="B365" s="540" t="s">
        <v>1021</v>
      </c>
      <c r="C365" s="539" t="n">
        <v>9540</v>
      </c>
      <c r="D365" s="540" t="s">
        <v>499</v>
      </c>
    </row>
    <row r="366" customFormat="false" ht="18" hidden="false" customHeight="true" outlineLevel="0" collapsed="false">
      <c r="A366" s="542"/>
      <c r="B366" s="540" t="s">
        <v>1022</v>
      </c>
      <c r="C366" s="539" t="n">
        <v>140000</v>
      </c>
      <c r="D366" s="540" t="s">
        <v>499</v>
      </c>
    </row>
    <row r="367" customFormat="false" ht="18" hidden="false" customHeight="true" outlineLevel="0" collapsed="false">
      <c r="A367" s="542"/>
      <c r="B367" s="540" t="s">
        <v>1023</v>
      </c>
      <c r="C367" s="539" t="n">
        <f aca="false">111342-4700</f>
        <v>106642</v>
      </c>
      <c r="D367" s="540" t="s">
        <v>499</v>
      </c>
    </row>
    <row r="368" customFormat="false" ht="18" hidden="false" customHeight="true" outlineLevel="0" collapsed="false">
      <c r="A368" s="542"/>
      <c r="B368" s="540" t="s">
        <v>1024</v>
      </c>
      <c r="C368" s="539" t="n">
        <f aca="false">118497-4338</f>
        <v>114159</v>
      </c>
      <c r="D368" s="540" t="s">
        <v>499</v>
      </c>
    </row>
    <row r="369" customFormat="false" ht="18" hidden="false" customHeight="true" outlineLevel="0" collapsed="false">
      <c r="A369" s="542"/>
      <c r="B369" s="540" t="s">
        <v>1025</v>
      </c>
      <c r="C369" s="539" t="n">
        <v>2000</v>
      </c>
      <c r="D369" s="540" t="s">
        <v>499</v>
      </c>
    </row>
    <row r="370" customFormat="false" ht="18" hidden="false" customHeight="true" outlineLevel="0" collapsed="false">
      <c r="A370" s="542"/>
      <c r="B370" s="540" t="s">
        <v>1026</v>
      </c>
      <c r="C370" s="539" t="n">
        <v>4684</v>
      </c>
      <c r="D370" s="540" t="s">
        <v>499</v>
      </c>
    </row>
    <row r="371" customFormat="false" ht="18" hidden="false" customHeight="true" outlineLevel="0" collapsed="false">
      <c r="A371" s="542"/>
      <c r="B371" s="540" t="s">
        <v>1027</v>
      </c>
      <c r="C371" s="539" t="n">
        <v>16400</v>
      </c>
      <c r="D371" s="540" t="s">
        <v>499</v>
      </c>
    </row>
    <row r="372" customFormat="false" ht="18" hidden="false" customHeight="true" outlineLevel="0" collapsed="false">
      <c r="A372" s="542"/>
      <c r="B372" s="540" t="s">
        <v>1028</v>
      </c>
      <c r="C372" s="539" t="n">
        <v>9962</v>
      </c>
      <c r="D372" s="540" t="s">
        <v>499</v>
      </c>
    </row>
    <row r="373" customFormat="false" ht="18" hidden="false" customHeight="true" outlineLevel="0" collapsed="false">
      <c r="A373" s="542"/>
      <c r="B373" s="538" t="s">
        <v>1029</v>
      </c>
      <c r="C373" s="541" t="n">
        <v>987</v>
      </c>
      <c r="D373" s="540" t="s">
        <v>499</v>
      </c>
    </row>
    <row r="374" customFormat="false" ht="18" hidden="false" customHeight="true" outlineLevel="0" collapsed="false">
      <c r="A374" s="542"/>
      <c r="B374" s="538" t="s">
        <v>1030</v>
      </c>
      <c r="C374" s="539" t="n">
        <v>2333</v>
      </c>
      <c r="D374" s="540" t="s">
        <v>499</v>
      </c>
    </row>
    <row r="375" customFormat="false" ht="18" hidden="false" customHeight="true" outlineLevel="0" collapsed="false">
      <c r="A375" s="542"/>
      <c r="B375" s="540" t="s">
        <v>1031</v>
      </c>
      <c r="C375" s="539" t="n">
        <v>4338</v>
      </c>
      <c r="D375" s="540" t="s">
        <v>499</v>
      </c>
    </row>
    <row r="376" customFormat="false" ht="18" hidden="false" customHeight="true" outlineLevel="0" collapsed="false">
      <c r="A376" s="542"/>
      <c r="B376" s="540" t="s">
        <v>1032</v>
      </c>
      <c r="C376" s="539" t="n">
        <v>4700</v>
      </c>
      <c r="D376" s="540" t="s">
        <v>499</v>
      </c>
    </row>
    <row r="377" customFormat="false" ht="18" hidden="false" customHeight="true" outlineLevel="0" collapsed="false">
      <c r="A377" s="542"/>
      <c r="B377" s="540" t="s">
        <v>1033</v>
      </c>
      <c r="C377" s="539" t="n">
        <v>3765</v>
      </c>
      <c r="D377" s="540" t="s">
        <v>499</v>
      </c>
    </row>
    <row r="378" customFormat="false" ht="18" hidden="false" customHeight="true" outlineLevel="0" collapsed="false">
      <c r="A378" s="542"/>
      <c r="B378" s="540" t="s">
        <v>1034</v>
      </c>
      <c r="C378" s="539" t="n">
        <v>3240</v>
      </c>
      <c r="D378" s="540" t="s">
        <v>499</v>
      </c>
    </row>
    <row r="379" customFormat="false" ht="18" hidden="false" customHeight="true" outlineLevel="0" collapsed="false">
      <c r="A379" s="542"/>
      <c r="B379" s="540" t="s">
        <v>1035</v>
      </c>
      <c r="C379" s="539" t="n">
        <v>3000</v>
      </c>
      <c r="D379" s="540" t="s">
        <v>499</v>
      </c>
    </row>
    <row r="380" customFormat="false" ht="18" hidden="false" customHeight="true" outlineLevel="0" collapsed="false">
      <c r="A380" s="542"/>
      <c r="B380" s="540" t="s">
        <v>1036</v>
      </c>
      <c r="C380" s="539" t="n">
        <v>9000</v>
      </c>
      <c r="D380" s="540" t="s">
        <v>499</v>
      </c>
    </row>
    <row r="381" customFormat="false" ht="18" hidden="false" customHeight="true" outlineLevel="0" collapsed="false">
      <c r="A381" s="542"/>
      <c r="B381" s="540" t="s">
        <v>1037</v>
      </c>
      <c r="C381" s="539" t="n">
        <v>3000</v>
      </c>
      <c r="D381" s="540" t="s">
        <v>499</v>
      </c>
    </row>
    <row r="382" customFormat="false" ht="18" hidden="false" customHeight="true" outlineLevel="0" collapsed="false">
      <c r="A382" s="542"/>
      <c r="B382" s="540" t="s">
        <v>1038</v>
      </c>
      <c r="C382" s="539" t="n">
        <v>3000</v>
      </c>
      <c r="D382" s="540" t="s">
        <v>499</v>
      </c>
    </row>
    <row r="383" customFormat="false" ht="18" hidden="false" customHeight="true" outlineLevel="0" collapsed="false">
      <c r="A383" s="542"/>
      <c r="B383" s="540" t="s">
        <v>1039</v>
      </c>
      <c r="C383" s="541" t="n">
        <v>500</v>
      </c>
      <c r="D383" s="540" t="s">
        <v>499</v>
      </c>
    </row>
    <row r="384" customFormat="false" ht="18" hidden="false" customHeight="true" outlineLevel="0" collapsed="false">
      <c r="A384" s="542"/>
      <c r="B384" s="540" t="s">
        <v>1040</v>
      </c>
      <c r="C384" s="539" t="n">
        <v>3000</v>
      </c>
      <c r="D384" s="540" t="s">
        <v>499</v>
      </c>
    </row>
    <row r="385" customFormat="false" ht="18" hidden="false" customHeight="true" outlineLevel="0" collapsed="false">
      <c r="A385" s="542"/>
      <c r="B385" s="540" t="s">
        <v>1041</v>
      </c>
      <c r="C385" s="539" t="n">
        <v>17980</v>
      </c>
      <c r="D385" s="540" t="s">
        <v>499</v>
      </c>
    </row>
    <row r="386" customFormat="false" ht="18" hidden="false" customHeight="true" outlineLevel="0" collapsed="false">
      <c r="A386" s="542"/>
      <c r="B386" s="540" t="s">
        <v>1042</v>
      </c>
      <c r="C386" s="539" t="n">
        <v>3240</v>
      </c>
      <c r="D386" s="540" t="s">
        <v>499</v>
      </c>
    </row>
    <row r="387" customFormat="false" ht="18" hidden="false" customHeight="true" outlineLevel="0" collapsed="false">
      <c r="A387" s="542"/>
      <c r="B387" s="540" t="s">
        <v>1043</v>
      </c>
      <c r="C387" s="541" t="n">
        <v>500</v>
      </c>
      <c r="D387" s="540" t="s">
        <v>499</v>
      </c>
    </row>
    <row r="388" customFormat="false" ht="18" hidden="false" customHeight="true" outlineLevel="0" collapsed="false">
      <c r="A388" s="542"/>
      <c r="B388" s="538" t="s">
        <v>1044</v>
      </c>
      <c r="C388" s="539" t="n">
        <v>16132</v>
      </c>
      <c r="D388" s="540" t="s">
        <v>499</v>
      </c>
    </row>
    <row r="389" customFormat="false" ht="18" hidden="false" customHeight="true" outlineLevel="0" collapsed="false">
      <c r="A389" s="542"/>
      <c r="B389" s="538" t="s">
        <v>1045</v>
      </c>
      <c r="C389" s="539" t="n">
        <v>45000</v>
      </c>
      <c r="D389" s="540" t="s">
        <v>499</v>
      </c>
    </row>
    <row r="390" customFormat="false" ht="18" hidden="false" customHeight="true" outlineLevel="0" collapsed="false">
      <c r="A390" s="542"/>
      <c r="B390" s="540" t="s">
        <v>1046</v>
      </c>
      <c r="C390" s="541" t="n">
        <v>700</v>
      </c>
      <c r="D390" s="540" t="s">
        <v>499</v>
      </c>
    </row>
    <row r="391" customFormat="false" ht="18" hidden="false" customHeight="true" outlineLevel="0" collapsed="false">
      <c r="A391" s="542"/>
      <c r="B391" s="543" t="s">
        <v>1047</v>
      </c>
      <c r="C391" s="544" t="n">
        <v>6000</v>
      </c>
      <c r="D391" s="543" t="s">
        <v>499</v>
      </c>
    </row>
  </sheetData>
  <mergeCells count="19">
    <mergeCell ref="A1:D1"/>
    <mergeCell ref="A3:A4"/>
    <mergeCell ref="B3:B4"/>
    <mergeCell ref="C3:C4"/>
    <mergeCell ref="D3:D4"/>
    <mergeCell ref="A5:B5"/>
    <mergeCell ref="A6:A38"/>
    <mergeCell ref="A39:A79"/>
    <mergeCell ref="A80:A177"/>
    <mergeCell ref="A178:A197"/>
    <mergeCell ref="A198:A226"/>
    <mergeCell ref="B213:B215"/>
    <mergeCell ref="A227:A273"/>
    <mergeCell ref="A274:A288"/>
    <mergeCell ref="A289:A300"/>
    <mergeCell ref="A301:A319"/>
    <mergeCell ref="A320:A338"/>
    <mergeCell ref="A339:A362"/>
    <mergeCell ref="A363:A391"/>
  </mergeCells>
  <printOptions headings="false" gridLines="false" gridLinesSet="true" horizontalCentered="false" verticalCentered="false"/>
  <pageMargins left="0.679861111111111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6" activeCellId="0" sqref="J36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3.66"/>
    <col collapsed="false" customWidth="true" hidden="false" outlineLevel="0" max="2" min="2" style="56" width="10.77"/>
    <col collapsed="false" customWidth="true" hidden="false" outlineLevel="0" max="3" min="3" style="9" width="11.77"/>
    <col collapsed="false" customWidth="true" hidden="false" outlineLevel="0" max="4" min="4" style="9" width="11.99"/>
    <col collapsed="false" customWidth="true" hidden="false" outlineLevel="0" max="5" min="5" style="9" width="12.22"/>
    <col collapsed="false" customWidth="true" hidden="false" outlineLevel="0" max="6" min="6" style="9" width="11.88"/>
    <col collapsed="false" customWidth="true" hidden="false" outlineLevel="0" max="7" min="7" style="9" width="12.44"/>
    <col collapsed="false" customWidth="false" hidden="false" outlineLevel="0" max="257" min="8" style="9" width="8.88"/>
  </cols>
  <sheetData>
    <row r="1" s="4" customFormat="true" ht="30" hidden="false" customHeight="true" outlineLevel="0" collapsed="false">
      <c r="A1" s="12" t="s">
        <v>116</v>
      </c>
    </row>
    <row r="2" s="4" customFormat="true" ht="30" hidden="false" customHeight="true" outlineLevel="0" collapsed="false">
      <c r="A2" s="12"/>
    </row>
    <row r="3" s="4" customFormat="true" ht="30" hidden="false" customHeight="true" outlineLevel="0" collapsed="false">
      <c r="A3" s="110" t="s">
        <v>117</v>
      </c>
      <c r="B3" s="110"/>
      <c r="C3" s="111" t="s">
        <v>118</v>
      </c>
      <c r="D3" s="111"/>
      <c r="E3" s="111"/>
      <c r="F3" s="111"/>
      <c r="G3" s="111"/>
    </row>
    <row r="4" s="4" customFormat="true" ht="33" hidden="false" customHeight="true" outlineLevel="0" collapsed="false">
      <c r="A4" s="110"/>
      <c r="B4" s="110"/>
      <c r="C4" s="112" t="n">
        <v>2006</v>
      </c>
      <c r="D4" s="112" t="n">
        <v>2007</v>
      </c>
      <c r="E4" s="112" t="n">
        <v>2008</v>
      </c>
      <c r="F4" s="112" t="n">
        <v>2009</v>
      </c>
      <c r="G4" s="113" t="n">
        <v>2010</v>
      </c>
    </row>
    <row r="5" s="4" customFormat="true" ht="38.25" hidden="false" customHeight="true" outlineLevel="0" collapsed="false">
      <c r="A5" s="114" t="s">
        <v>119</v>
      </c>
      <c r="B5" s="114"/>
      <c r="C5" s="115" t="n">
        <v>265398</v>
      </c>
      <c r="D5" s="115" t="n">
        <v>311835</v>
      </c>
      <c r="E5" s="115" t="n">
        <v>399660</v>
      </c>
      <c r="F5" s="115" t="n">
        <v>433093</v>
      </c>
      <c r="G5" s="116" t="n">
        <v>386019</v>
      </c>
    </row>
    <row r="6" s="4" customFormat="true" ht="15" hidden="false" customHeight="true" outlineLevel="0" collapsed="false">
      <c r="B6" s="11"/>
    </row>
    <row r="7" s="99" customFormat="true" ht="41.25" hidden="false" customHeight="true" outlineLevel="0" collapsed="false">
      <c r="A7" s="117" t="s">
        <v>120</v>
      </c>
      <c r="B7" s="117"/>
      <c r="C7" s="117"/>
      <c r="D7" s="117"/>
      <c r="E7" s="117"/>
      <c r="F7" s="117"/>
      <c r="G7" s="117"/>
    </row>
    <row r="8" s="4" customFormat="true" ht="13.5" hidden="false" customHeight="true" outlineLevel="0" collapsed="false">
      <c r="B8" s="11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</sheetData>
  <mergeCells count="4">
    <mergeCell ref="A3:B4"/>
    <mergeCell ref="C3:G3"/>
    <mergeCell ref="A5:B5"/>
    <mergeCell ref="A7:G7"/>
  </mergeCells>
  <printOptions headings="false" gridLines="false" gridLinesSet="true" horizontalCentered="true" verticalCentered="false"/>
  <pageMargins left="0.747916666666667" right="0.747916666666667" top="1.12986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56" width="12.99"/>
    <col collapsed="false" customWidth="true" hidden="false" outlineLevel="0" max="4" min="3" style="9" width="10.21"/>
    <col collapsed="false" customWidth="true" hidden="false" outlineLevel="0" max="5" min="5" style="9" width="10.1"/>
    <col collapsed="false" customWidth="true" hidden="false" outlineLevel="0" max="6" min="6" style="9" width="6.88"/>
    <col collapsed="false" customWidth="true" hidden="false" outlineLevel="0" max="7" min="7" style="9" width="9.99"/>
    <col collapsed="false" customWidth="true" hidden="false" outlineLevel="0" max="8" min="8" style="9" width="9.55"/>
    <col collapsed="false" customWidth="true" hidden="false" outlineLevel="0" max="9" min="9" style="9" width="6.88"/>
    <col collapsed="false" customWidth="false" hidden="false" outlineLevel="0" max="257" min="10" style="9" width="8.88"/>
  </cols>
  <sheetData>
    <row r="1" s="4" customFormat="true" ht="30" hidden="false" customHeight="true" outlineLevel="0" collapsed="false">
      <c r="A1" s="12" t="s">
        <v>121</v>
      </c>
      <c r="B1" s="20"/>
    </row>
    <row r="2" s="4" customFormat="true" ht="21" hidden="false" customHeight="true" outlineLevel="0" collapsed="false">
      <c r="B2" s="11"/>
      <c r="I2" s="57" t="s">
        <v>122</v>
      </c>
    </row>
    <row r="3" s="4" customFormat="true" ht="22.5" hidden="false" customHeight="true" outlineLevel="0" collapsed="false">
      <c r="A3" s="58" t="s">
        <v>123</v>
      </c>
      <c r="B3" s="58"/>
      <c r="C3" s="59" t="s">
        <v>80</v>
      </c>
      <c r="D3" s="60" t="s">
        <v>124</v>
      </c>
      <c r="E3" s="61" t="s">
        <v>125</v>
      </c>
      <c r="F3" s="62"/>
      <c r="G3" s="60" t="s">
        <v>126</v>
      </c>
      <c r="H3" s="61" t="s">
        <v>127</v>
      </c>
      <c r="I3" s="118"/>
    </row>
    <row r="4" s="4" customFormat="true" ht="20.25" hidden="false" customHeight="true" outlineLevel="0" collapsed="false">
      <c r="A4" s="58"/>
      <c r="B4" s="58"/>
      <c r="C4" s="59"/>
      <c r="D4" s="59"/>
      <c r="E4" s="59"/>
      <c r="F4" s="119" t="s">
        <v>128</v>
      </c>
      <c r="G4" s="60"/>
      <c r="H4" s="60"/>
      <c r="I4" s="120" t="s">
        <v>128</v>
      </c>
    </row>
    <row r="5" s="4" customFormat="true" ht="18.95" hidden="false" customHeight="true" outlineLevel="0" collapsed="false">
      <c r="A5" s="67" t="s">
        <v>88</v>
      </c>
      <c r="B5" s="67"/>
      <c r="C5" s="121" t="n">
        <v>374603</v>
      </c>
      <c r="D5" s="121" t="n">
        <v>299742</v>
      </c>
      <c r="E5" s="121" t="n">
        <v>287110</v>
      </c>
      <c r="F5" s="122" t="n">
        <v>0.766</v>
      </c>
      <c r="G5" s="121" t="n">
        <v>54575</v>
      </c>
      <c r="H5" s="121" t="n">
        <v>32916</v>
      </c>
      <c r="I5" s="122" t="n">
        <v>0.088</v>
      </c>
    </row>
    <row r="6" s="4" customFormat="true" ht="18.95" hidden="false" customHeight="true" outlineLevel="0" collapsed="false">
      <c r="A6" s="43" t="s">
        <v>89</v>
      </c>
      <c r="B6" s="85" t="s">
        <v>129</v>
      </c>
      <c r="C6" s="123" t="n">
        <v>324043</v>
      </c>
      <c r="D6" s="123" t="n">
        <v>256379</v>
      </c>
      <c r="E6" s="123" t="n">
        <v>244213</v>
      </c>
      <c r="F6" s="124" t="n">
        <v>0.754</v>
      </c>
      <c r="G6" s="123" t="n">
        <v>52833</v>
      </c>
      <c r="H6" s="123" t="n">
        <v>26995</v>
      </c>
      <c r="I6" s="124" t="n">
        <v>0.083</v>
      </c>
    </row>
    <row r="7" s="4" customFormat="true" ht="18.95" hidden="false" customHeight="true" outlineLevel="0" collapsed="false">
      <c r="A7" s="43"/>
      <c r="B7" s="76" t="s">
        <v>130</v>
      </c>
      <c r="C7" s="121" t="n">
        <v>21277</v>
      </c>
      <c r="D7" s="121" t="n">
        <v>18601</v>
      </c>
      <c r="E7" s="121" t="n">
        <v>16959</v>
      </c>
      <c r="F7" s="122" t="n">
        <v>0.797</v>
      </c>
      <c r="G7" s="121" t="n">
        <v>3043</v>
      </c>
      <c r="H7" s="121" t="n">
        <v>1274</v>
      </c>
      <c r="I7" s="125" t="n">
        <v>0.06</v>
      </c>
    </row>
    <row r="8" s="4" customFormat="true" ht="18.95" hidden="false" customHeight="true" outlineLevel="0" collapsed="false">
      <c r="A8" s="43"/>
      <c r="B8" s="76" t="s">
        <v>131</v>
      </c>
      <c r="C8" s="121" t="n">
        <v>18258</v>
      </c>
      <c r="D8" s="121" t="n">
        <v>15754</v>
      </c>
      <c r="E8" s="121" t="n">
        <v>14034</v>
      </c>
      <c r="F8" s="122" t="n">
        <v>0.769</v>
      </c>
      <c r="G8" s="121" t="n">
        <v>3562</v>
      </c>
      <c r="H8" s="126" t="n">
        <v>662</v>
      </c>
      <c r="I8" s="122" t="n">
        <v>0.036</v>
      </c>
    </row>
    <row r="9" s="4" customFormat="true" ht="18.95" hidden="false" customHeight="true" outlineLevel="0" collapsed="false">
      <c r="A9" s="43"/>
      <c r="B9" s="76" t="s">
        <v>132</v>
      </c>
      <c r="C9" s="121" t="n">
        <v>2931</v>
      </c>
      <c r="D9" s="121" t="n">
        <v>2571</v>
      </c>
      <c r="E9" s="121" t="n">
        <v>2571</v>
      </c>
      <c r="F9" s="122" t="n">
        <v>0.877</v>
      </c>
      <c r="G9" s="126" t="n">
        <v>300</v>
      </c>
      <c r="H9" s="126" t="n">
        <v>60</v>
      </c>
      <c r="I9" s="125" t="n">
        <v>0.02</v>
      </c>
    </row>
    <row r="10" s="4" customFormat="true" ht="18.95" hidden="false" customHeight="true" outlineLevel="0" collapsed="false">
      <c r="A10" s="43"/>
      <c r="B10" s="76" t="s">
        <v>133</v>
      </c>
      <c r="C10" s="121" t="n">
        <v>27738</v>
      </c>
      <c r="D10" s="121" t="n">
        <v>12652</v>
      </c>
      <c r="E10" s="121" t="n">
        <v>10857</v>
      </c>
      <c r="F10" s="122" t="n">
        <v>0.391</v>
      </c>
      <c r="G10" s="121" t="n">
        <v>14804</v>
      </c>
      <c r="H10" s="121" t="n">
        <v>2077</v>
      </c>
      <c r="I10" s="122" t="n">
        <v>0.075</v>
      </c>
    </row>
    <row r="11" s="4" customFormat="true" ht="18.95" hidden="false" customHeight="true" outlineLevel="0" collapsed="false">
      <c r="A11" s="43"/>
      <c r="B11" s="76" t="s">
        <v>134</v>
      </c>
      <c r="C11" s="121" t="n">
        <v>13360</v>
      </c>
      <c r="D11" s="121" t="n">
        <v>12917</v>
      </c>
      <c r="E11" s="121" t="n">
        <v>12747</v>
      </c>
      <c r="F11" s="122" t="n">
        <v>0.954</v>
      </c>
      <c r="G11" s="126" t="n">
        <v>235</v>
      </c>
      <c r="H11" s="126" t="n">
        <v>378</v>
      </c>
      <c r="I11" s="122" t="n">
        <v>0.028</v>
      </c>
    </row>
    <row r="12" s="4" customFormat="true" ht="18.95" hidden="false" customHeight="true" outlineLevel="0" collapsed="false">
      <c r="A12" s="43"/>
      <c r="B12" s="76" t="s">
        <v>135</v>
      </c>
      <c r="C12" s="121" t="n">
        <v>39830</v>
      </c>
      <c r="D12" s="121" t="n">
        <v>37146</v>
      </c>
      <c r="E12" s="121" t="n">
        <v>37145</v>
      </c>
      <c r="F12" s="122" t="n">
        <v>0.933</v>
      </c>
      <c r="G12" s="126" t="n">
        <v>740</v>
      </c>
      <c r="H12" s="121" t="n">
        <v>1945</v>
      </c>
      <c r="I12" s="122" t="n">
        <v>0.049</v>
      </c>
    </row>
    <row r="13" s="4" customFormat="true" ht="18.95" hidden="false" customHeight="true" outlineLevel="0" collapsed="false">
      <c r="A13" s="43"/>
      <c r="B13" s="76" t="s">
        <v>136</v>
      </c>
      <c r="C13" s="121" t="n">
        <v>5869</v>
      </c>
      <c r="D13" s="121" t="n">
        <v>5238</v>
      </c>
      <c r="E13" s="121" t="n">
        <v>4792</v>
      </c>
      <c r="F13" s="122" t="n">
        <v>0.817</v>
      </c>
      <c r="G13" s="126" t="n">
        <v>991</v>
      </c>
      <c r="H13" s="126" t="n">
        <v>86</v>
      </c>
      <c r="I13" s="122" t="n">
        <v>0.015</v>
      </c>
    </row>
    <row r="14" s="4" customFormat="true" ht="18.95" hidden="false" customHeight="true" outlineLevel="0" collapsed="false">
      <c r="A14" s="43"/>
      <c r="B14" s="76" t="s">
        <v>137</v>
      </c>
      <c r="C14" s="121" t="n">
        <v>50090</v>
      </c>
      <c r="D14" s="121" t="n">
        <v>44628</v>
      </c>
      <c r="E14" s="121" t="n">
        <v>44500</v>
      </c>
      <c r="F14" s="122" t="n">
        <v>0.888</v>
      </c>
      <c r="G14" s="121" t="n">
        <v>4309</v>
      </c>
      <c r="H14" s="121" t="n">
        <v>1281</v>
      </c>
      <c r="I14" s="122" t="n">
        <v>0.026</v>
      </c>
    </row>
    <row r="15" s="4" customFormat="true" ht="18.95" hidden="false" customHeight="true" outlineLevel="0" collapsed="false">
      <c r="A15" s="43"/>
      <c r="B15" s="76" t="s">
        <v>138</v>
      </c>
      <c r="C15" s="121" t="n">
        <v>7758</v>
      </c>
      <c r="D15" s="121" t="n">
        <v>5449</v>
      </c>
      <c r="E15" s="121" t="n">
        <v>3874</v>
      </c>
      <c r="F15" s="122" t="n">
        <v>0.499</v>
      </c>
      <c r="G15" s="121" t="n">
        <v>3611</v>
      </c>
      <c r="H15" s="126" t="n">
        <v>273</v>
      </c>
      <c r="I15" s="122" t="n">
        <v>0.035</v>
      </c>
    </row>
    <row r="16" s="4" customFormat="true" ht="18.95" hidden="false" customHeight="true" outlineLevel="0" collapsed="false">
      <c r="A16" s="43"/>
      <c r="B16" s="76" t="s">
        <v>139</v>
      </c>
      <c r="C16" s="121" t="n">
        <v>20472</v>
      </c>
      <c r="D16" s="121" t="n">
        <v>18001</v>
      </c>
      <c r="E16" s="121" t="n">
        <v>16812</v>
      </c>
      <c r="F16" s="122" t="n">
        <v>0.821</v>
      </c>
      <c r="G16" s="121" t="n">
        <v>2781</v>
      </c>
      <c r="H16" s="126" t="n">
        <v>878</v>
      </c>
      <c r="I16" s="122" t="n">
        <v>0.043</v>
      </c>
    </row>
    <row r="17" s="4" customFormat="true" ht="18.95" hidden="false" customHeight="true" outlineLevel="0" collapsed="false">
      <c r="A17" s="43"/>
      <c r="B17" s="76" t="s">
        <v>140</v>
      </c>
      <c r="C17" s="121" t="n">
        <v>64549</v>
      </c>
      <c r="D17" s="121" t="n">
        <v>48250</v>
      </c>
      <c r="E17" s="121" t="n">
        <v>44750</v>
      </c>
      <c r="F17" s="122" t="n">
        <v>0.693</v>
      </c>
      <c r="G17" s="121" t="n">
        <v>18457</v>
      </c>
      <c r="H17" s="121" t="n">
        <v>1342</v>
      </c>
      <c r="I17" s="122" t="n">
        <v>0.021</v>
      </c>
    </row>
    <row r="18" s="4" customFormat="true" ht="18.95" hidden="false" customHeight="true" outlineLevel="0" collapsed="false">
      <c r="A18" s="43"/>
      <c r="B18" s="76" t="s">
        <v>141</v>
      </c>
      <c r="C18" s="126" t="n">
        <v>0</v>
      </c>
      <c r="D18" s="126" t="n">
        <v>0</v>
      </c>
      <c r="E18" s="126" t="n">
        <v>0</v>
      </c>
      <c r="F18" s="125" t="n">
        <v>0</v>
      </c>
      <c r="G18" s="126" t="n">
        <v>0</v>
      </c>
      <c r="H18" s="126" t="n">
        <v>0</v>
      </c>
      <c r="I18" s="125" t="n">
        <v>0</v>
      </c>
    </row>
    <row r="19" s="4" customFormat="true" ht="18.95" hidden="false" customHeight="true" outlineLevel="0" collapsed="false">
      <c r="A19" s="43"/>
      <c r="B19" s="76" t="s">
        <v>142</v>
      </c>
      <c r="C19" s="121" t="n">
        <v>15925</v>
      </c>
      <c r="D19" s="126" t="n">
        <v>0</v>
      </c>
      <c r="E19" s="126" t="n">
        <v>0</v>
      </c>
      <c r="F19" s="125" t="n">
        <v>0</v>
      </c>
      <c r="G19" s="126" t="n">
        <v>0</v>
      </c>
      <c r="H19" s="121" t="n">
        <v>15925</v>
      </c>
      <c r="I19" s="125" t="n">
        <v>1</v>
      </c>
    </row>
    <row r="20" s="4" customFormat="true" ht="18.95" hidden="false" customHeight="true" outlineLevel="0" collapsed="false">
      <c r="A20" s="43"/>
      <c r="B20" s="76" t="s">
        <v>143</v>
      </c>
      <c r="C20" s="121" t="n">
        <v>35986</v>
      </c>
      <c r="D20" s="121" t="n">
        <v>35172</v>
      </c>
      <c r="E20" s="121" t="n">
        <v>35172</v>
      </c>
      <c r="F20" s="122" t="n">
        <v>0.977</v>
      </c>
      <c r="G20" s="126" t="n">
        <v>0</v>
      </c>
      <c r="H20" s="126" t="n">
        <v>814</v>
      </c>
      <c r="I20" s="122" t="n">
        <v>0.023</v>
      </c>
    </row>
    <row r="21" s="4" customFormat="true" ht="18.95" hidden="false" customHeight="true" outlineLevel="0" collapsed="false">
      <c r="A21" s="84" t="s">
        <v>97</v>
      </c>
      <c r="B21" s="85" t="s">
        <v>90</v>
      </c>
      <c r="C21" s="127" t="n">
        <f aca="false">SUM(C22:C31)</f>
        <v>41106</v>
      </c>
      <c r="D21" s="127" t="n">
        <f aca="false">SUM(D22:D31)</f>
        <v>34803</v>
      </c>
      <c r="E21" s="127" t="n">
        <f aca="false">SUM(E22:E31)</f>
        <v>34337</v>
      </c>
      <c r="F21" s="128" t="n">
        <v>0.109</v>
      </c>
      <c r="G21" s="127" t="n">
        <f aca="false">SUM(G22:G31)</f>
        <v>994</v>
      </c>
      <c r="H21" s="127" t="n">
        <f aca="false">SUM(H22:H31)</f>
        <v>5775</v>
      </c>
      <c r="I21" s="124" t="n">
        <v>0.14</v>
      </c>
    </row>
    <row r="22" s="4" customFormat="true" ht="18.95" hidden="false" customHeight="true" outlineLevel="0" collapsed="false">
      <c r="A22" s="84"/>
      <c r="B22" s="76" t="s">
        <v>100</v>
      </c>
      <c r="C22" s="126" t="n">
        <v>100</v>
      </c>
      <c r="D22" s="126" t="n">
        <v>4</v>
      </c>
      <c r="E22" s="126" t="n">
        <v>4</v>
      </c>
      <c r="F22" s="122" t="n">
        <v>0.035</v>
      </c>
      <c r="G22" s="126" t="n">
        <v>0</v>
      </c>
      <c r="H22" s="126" t="n">
        <v>96</v>
      </c>
      <c r="I22" s="122" t="n">
        <v>0.965</v>
      </c>
    </row>
    <row r="23" s="4" customFormat="true" ht="18.95" hidden="false" customHeight="true" outlineLevel="0" collapsed="false">
      <c r="A23" s="84"/>
      <c r="B23" s="76" t="s">
        <v>144</v>
      </c>
      <c r="C23" s="126" t="n">
        <v>249</v>
      </c>
      <c r="D23" s="126" t="n">
        <v>0</v>
      </c>
      <c r="E23" s="126" t="n">
        <v>0</v>
      </c>
      <c r="F23" s="125" t="n">
        <v>0</v>
      </c>
      <c r="G23" s="126" t="n">
        <v>0</v>
      </c>
      <c r="H23" s="126" t="n">
        <v>249</v>
      </c>
      <c r="I23" s="125" t="n">
        <v>1</v>
      </c>
    </row>
    <row r="24" s="4" customFormat="true" ht="18.95" hidden="false" customHeight="true" outlineLevel="0" collapsed="false">
      <c r="A24" s="84"/>
      <c r="B24" s="76" t="s">
        <v>145</v>
      </c>
      <c r="C24" s="126" t="n">
        <v>402</v>
      </c>
      <c r="D24" s="126" t="n">
        <v>278</v>
      </c>
      <c r="E24" s="126" t="n">
        <v>278</v>
      </c>
      <c r="F24" s="122" t="n">
        <v>0.692</v>
      </c>
      <c r="G24" s="126" t="n">
        <v>0</v>
      </c>
      <c r="H24" s="126" t="n">
        <v>124</v>
      </c>
      <c r="I24" s="122" t="n">
        <v>0.308</v>
      </c>
    </row>
    <row r="25" s="4" customFormat="true" ht="18.95" hidden="false" customHeight="true" outlineLevel="0" collapsed="false">
      <c r="A25" s="84"/>
      <c r="B25" s="76" t="s">
        <v>103</v>
      </c>
      <c r="C25" s="126" t="n">
        <v>536</v>
      </c>
      <c r="D25" s="126" t="n">
        <v>50</v>
      </c>
      <c r="E25" s="126" t="n">
        <v>50</v>
      </c>
      <c r="F25" s="122" t="n">
        <v>0.093</v>
      </c>
      <c r="G25" s="126" t="n">
        <v>0</v>
      </c>
      <c r="H25" s="126" t="n">
        <v>486</v>
      </c>
      <c r="I25" s="122" t="n">
        <v>0.907</v>
      </c>
    </row>
    <row r="26" s="4" customFormat="true" ht="18.95" hidden="false" customHeight="true" outlineLevel="0" collapsed="false">
      <c r="A26" s="84"/>
      <c r="B26" s="76" t="s">
        <v>107</v>
      </c>
      <c r="C26" s="126" t="n">
        <v>52</v>
      </c>
      <c r="D26" s="126" t="n">
        <v>4</v>
      </c>
      <c r="E26" s="126" t="n">
        <v>2</v>
      </c>
      <c r="F26" s="122" t="n">
        <v>0.046</v>
      </c>
      <c r="G26" s="126" t="n">
        <v>0</v>
      </c>
      <c r="H26" s="126" t="n">
        <v>50</v>
      </c>
      <c r="I26" s="122" t="n">
        <v>0.954</v>
      </c>
    </row>
    <row r="27" s="4" customFormat="true" ht="18.95" hidden="false" customHeight="true" outlineLevel="0" collapsed="false">
      <c r="A27" s="84"/>
      <c r="B27" s="82" t="s">
        <v>146</v>
      </c>
      <c r="C27" s="121" t="n">
        <v>6062</v>
      </c>
      <c r="D27" s="121" t="n">
        <v>5965</v>
      </c>
      <c r="E27" s="121" t="n">
        <v>5965</v>
      </c>
      <c r="F27" s="122" t="n">
        <v>0.984</v>
      </c>
      <c r="G27" s="126" t="n">
        <v>0</v>
      </c>
      <c r="H27" s="126" t="n">
        <v>97</v>
      </c>
      <c r="I27" s="122" t="n">
        <v>0.016</v>
      </c>
    </row>
    <row r="28" s="4" customFormat="true" ht="18.95" hidden="false" customHeight="true" outlineLevel="0" collapsed="false">
      <c r="A28" s="84"/>
      <c r="B28" s="76" t="s">
        <v>105</v>
      </c>
      <c r="C28" s="121" t="n">
        <v>3838</v>
      </c>
      <c r="D28" s="126" t="n">
        <v>238</v>
      </c>
      <c r="E28" s="126" t="n">
        <v>238</v>
      </c>
      <c r="F28" s="122" t="n">
        <v>0.062</v>
      </c>
      <c r="G28" s="126" t="n">
        <v>0</v>
      </c>
      <c r="H28" s="121" t="n">
        <v>3600</v>
      </c>
      <c r="I28" s="122" t="n">
        <v>0.938</v>
      </c>
    </row>
    <row r="29" s="4" customFormat="true" ht="18.95" hidden="false" customHeight="true" outlineLevel="0" collapsed="false">
      <c r="A29" s="84"/>
      <c r="B29" s="82" t="s">
        <v>98</v>
      </c>
      <c r="C29" s="121" t="n">
        <v>2894</v>
      </c>
      <c r="D29" s="121" t="n">
        <v>1996</v>
      </c>
      <c r="E29" s="121" t="n">
        <v>1996</v>
      </c>
      <c r="F29" s="125" t="n">
        <v>0.69</v>
      </c>
      <c r="G29" s="126" t="n">
        <v>0</v>
      </c>
      <c r="H29" s="126" t="n">
        <v>898</v>
      </c>
      <c r="I29" s="125" t="n">
        <v>0.31</v>
      </c>
    </row>
    <row r="30" s="4" customFormat="true" ht="18.95" hidden="false" customHeight="true" outlineLevel="0" collapsed="false">
      <c r="A30" s="84"/>
      <c r="B30" s="76" t="s">
        <v>99</v>
      </c>
      <c r="C30" s="126" t="n">
        <v>0</v>
      </c>
      <c r="D30" s="126" t="n">
        <v>0</v>
      </c>
      <c r="E30" s="126" t="n">
        <v>0</v>
      </c>
      <c r="F30" s="125" t="n">
        <v>0</v>
      </c>
      <c r="G30" s="126" t="n">
        <v>0</v>
      </c>
      <c r="H30" s="126" t="n">
        <v>0</v>
      </c>
      <c r="I30" s="125" t="n">
        <v>0</v>
      </c>
    </row>
    <row r="31" s="4" customFormat="true" ht="18.95" hidden="false" customHeight="true" outlineLevel="0" collapsed="false">
      <c r="A31" s="84"/>
      <c r="B31" s="88" t="s">
        <v>106</v>
      </c>
      <c r="C31" s="121" t="n">
        <v>26973</v>
      </c>
      <c r="D31" s="121" t="n">
        <v>26268</v>
      </c>
      <c r="E31" s="121" t="n">
        <v>25804</v>
      </c>
      <c r="F31" s="122" t="n">
        <v>0.957</v>
      </c>
      <c r="G31" s="126" t="n">
        <v>994</v>
      </c>
      <c r="H31" s="126" t="n">
        <v>175</v>
      </c>
      <c r="I31" s="122" t="n">
        <v>0.006</v>
      </c>
    </row>
    <row r="32" s="4" customFormat="true" ht="18.95" hidden="false" customHeight="true" outlineLevel="0" collapsed="false">
      <c r="A32" s="93" t="s">
        <v>108</v>
      </c>
      <c r="B32" s="85" t="s">
        <v>109</v>
      </c>
      <c r="C32" s="127" t="n">
        <f aca="false">SUM(C33)</f>
        <v>9454</v>
      </c>
      <c r="D32" s="127" t="n">
        <f aca="false">SUM(D33)</f>
        <v>8560</v>
      </c>
      <c r="E32" s="127" t="n">
        <f aca="false">SUM(E33)</f>
        <v>8560</v>
      </c>
      <c r="F32" s="128" t="n">
        <f aca="false">F33</f>
        <v>0.905</v>
      </c>
      <c r="G32" s="127" t="n">
        <f aca="false">SUM(G33)</f>
        <v>748</v>
      </c>
      <c r="H32" s="127" t="n">
        <f aca="false">SUM(H33)</f>
        <v>146</v>
      </c>
      <c r="I32" s="124" t="n">
        <v>0.015</v>
      </c>
    </row>
    <row r="33" s="4" customFormat="true" ht="18.95" hidden="false" customHeight="true" outlineLevel="0" collapsed="false">
      <c r="A33" s="93"/>
      <c r="B33" s="76" t="s">
        <v>110</v>
      </c>
      <c r="C33" s="121" t="n">
        <v>9454</v>
      </c>
      <c r="D33" s="121" t="n">
        <v>8560</v>
      </c>
      <c r="E33" s="121" t="n">
        <v>8560</v>
      </c>
      <c r="F33" s="122" t="n">
        <v>0.905</v>
      </c>
      <c r="G33" s="126" t="n">
        <v>748</v>
      </c>
      <c r="H33" s="126" t="n">
        <v>146</v>
      </c>
      <c r="I33" s="122" t="n">
        <v>0.015</v>
      </c>
    </row>
    <row r="34" s="4" customFormat="true" ht="8.25" hidden="false" customHeight="true" outlineLevel="0" collapsed="false">
      <c r="B34" s="11"/>
      <c r="C34" s="129"/>
      <c r="D34" s="129"/>
      <c r="E34" s="129"/>
      <c r="F34" s="130"/>
      <c r="G34" s="129"/>
      <c r="H34" s="129"/>
      <c r="I34" s="129"/>
    </row>
    <row r="35" s="99" customFormat="true" ht="21.95" hidden="false" customHeight="true" outlineLevel="0" collapsed="false">
      <c r="A35" s="131" t="s">
        <v>147</v>
      </c>
      <c r="B35" s="131"/>
      <c r="C35" s="131"/>
      <c r="D35" s="131"/>
      <c r="E35" s="131"/>
      <c r="F35" s="131"/>
      <c r="G35" s="131"/>
      <c r="H35" s="131"/>
      <c r="I35" s="131"/>
    </row>
    <row r="36" s="99" customFormat="true" ht="21.95" hidden="false" customHeight="true" outlineLevel="0" collapsed="false">
      <c r="A36" s="132" t="s">
        <v>112</v>
      </c>
      <c r="B36" s="132"/>
      <c r="C36" s="132"/>
      <c r="D36" s="132"/>
      <c r="E36" s="132"/>
      <c r="F36" s="132"/>
      <c r="G36" s="132"/>
      <c r="H36" s="132"/>
      <c r="I36" s="132"/>
    </row>
    <row r="37" s="99" customFormat="true" ht="21.95" hidden="false" customHeight="true" outlineLevel="0" collapsed="false">
      <c r="A37" s="132" t="s">
        <v>148</v>
      </c>
      <c r="B37" s="132"/>
      <c r="C37" s="132"/>
      <c r="D37" s="132"/>
      <c r="E37" s="132"/>
      <c r="F37" s="132"/>
      <c r="G37" s="132"/>
      <c r="H37" s="132"/>
      <c r="I37" s="132"/>
    </row>
    <row r="38" s="99" customFormat="true" ht="21.95" hidden="false" customHeight="true" outlineLevel="0" collapsed="false">
      <c r="A38" s="133" t="s">
        <v>149</v>
      </c>
      <c r="B38" s="133"/>
      <c r="C38" s="133"/>
      <c r="D38" s="133"/>
      <c r="E38" s="133"/>
      <c r="F38" s="133"/>
      <c r="G38" s="133"/>
      <c r="H38" s="133"/>
      <c r="I38" s="133"/>
    </row>
    <row r="39" customFormat="false" ht="16.5" hidden="false" customHeight="true" outlineLevel="0" collapsed="false">
      <c r="C39" s="108"/>
      <c r="D39" s="108"/>
      <c r="E39" s="108"/>
      <c r="F39" s="134"/>
      <c r="G39" s="108"/>
      <c r="H39" s="108"/>
      <c r="I39" s="108"/>
    </row>
    <row r="40" customFormat="false" ht="13.5" hidden="false" customHeight="false" outlineLevel="0" collapsed="false">
      <c r="C40" s="108"/>
      <c r="D40" s="108"/>
      <c r="E40" s="108"/>
      <c r="F40" s="134"/>
      <c r="G40" s="108"/>
      <c r="H40" s="108"/>
      <c r="I40" s="108"/>
    </row>
    <row r="41" customFormat="false" ht="13.5" hidden="false" customHeight="false" outlineLevel="0" collapsed="false">
      <c r="C41" s="108"/>
      <c r="D41" s="108"/>
      <c r="E41" s="108"/>
      <c r="F41" s="134"/>
      <c r="G41" s="108"/>
      <c r="H41" s="108"/>
      <c r="I41" s="108"/>
    </row>
    <row r="42" customFormat="false" ht="13.5" hidden="false" customHeight="false" outlineLevel="0" collapsed="false">
      <c r="C42" s="108"/>
      <c r="D42" s="108"/>
      <c r="E42" s="108"/>
      <c r="F42" s="134"/>
      <c r="G42" s="108"/>
      <c r="H42" s="108"/>
      <c r="I42" s="108"/>
    </row>
    <row r="43" customFormat="false" ht="13.5" hidden="false" customHeight="false" outlineLevel="0" collapsed="false">
      <c r="F43" s="135"/>
    </row>
    <row r="44" customFormat="false" ht="13.5" hidden="false" customHeight="false" outlineLevel="0" collapsed="false">
      <c r="F44" s="135"/>
    </row>
    <row r="45" customFormat="false" ht="13.5" hidden="false" customHeight="false" outlineLevel="0" collapsed="false">
      <c r="F45" s="135"/>
    </row>
  </sheetData>
  <mergeCells count="14">
    <mergeCell ref="A3:B4"/>
    <mergeCell ref="C3:C4"/>
    <mergeCell ref="D3:D4"/>
    <mergeCell ref="E3:E4"/>
    <mergeCell ref="G3:G4"/>
    <mergeCell ref="H3:H4"/>
    <mergeCell ref="A5:B5"/>
    <mergeCell ref="A6:A20"/>
    <mergeCell ref="A21:A31"/>
    <mergeCell ref="A32:A33"/>
    <mergeCell ref="A35:I35"/>
    <mergeCell ref="A36:I36"/>
    <mergeCell ref="A37:I37"/>
    <mergeCell ref="A38:I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6" activeCellId="0" sqref="J36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3.66"/>
    <col collapsed="false" customWidth="true" hidden="false" outlineLevel="0" max="2" min="2" style="56" width="10.77"/>
    <col collapsed="false" customWidth="true" hidden="false" outlineLevel="0" max="7" min="3" style="9" width="10.88"/>
    <col collapsed="false" customWidth="false" hidden="false" outlineLevel="0" max="257" min="8" style="9" width="8.88"/>
  </cols>
  <sheetData>
    <row r="1" s="4" customFormat="true" ht="30" hidden="false" customHeight="true" outlineLevel="0" collapsed="false">
      <c r="A1" s="12" t="s">
        <v>116</v>
      </c>
    </row>
    <row r="2" s="4" customFormat="true" ht="30" hidden="false" customHeight="true" outlineLevel="0" collapsed="false">
      <c r="A2" s="12"/>
    </row>
    <row r="3" s="4" customFormat="true" ht="30" hidden="false" customHeight="true" outlineLevel="0" collapsed="false">
      <c r="A3" s="110" t="s">
        <v>117</v>
      </c>
      <c r="B3" s="110"/>
      <c r="C3" s="111" t="s">
        <v>118</v>
      </c>
      <c r="D3" s="111"/>
      <c r="E3" s="111"/>
      <c r="F3" s="111"/>
      <c r="G3" s="111"/>
    </row>
    <row r="4" s="4" customFormat="true" ht="33" hidden="false" customHeight="true" outlineLevel="0" collapsed="false">
      <c r="A4" s="110"/>
      <c r="B4" s="110"/>
      <c r="C4" s="112" t="n">
        <v>2006</v>
      </c>
      <c r="D4" s="112" t="n">
        <v>2007</v>
      </c>
      <c r="E4" s="112" t="n">
        <v>2008</v>
      </c>
      <c r="F4" s="112" t="n">
        <v>2009</v>
      </c>
      <c r="G4" s="113" t="n">
        <v>2010</v>
      </c>
    </row>
    <row r="5" s="4" customFormat="true" ht="38.25" hidden="false" customHeight="true" outlineLevel="0" collapsed="false">
      <c r="A5" s="114" t="s">
        <v>150</v>
      </c>
      <c r="B5" s="114"/>
      <c r="C5" s="136" t="n">
        <v>189776</v>
      </c>
      <c r="D5" s="136" t="n">
        <v>199059</v>
      </c>
      <c r="E5" s="136" t="n">
        <v>251981</v>
      </c>
      <c r="F5" s="136" t="n">
        <v>330988</v>
      </c>
      <c r="G5" s="137" t="n">
        <v>287110</v>
      </c>
    </row>
    <row r="6" s="4" customFormat="true" ht="21" hidden="false" customHeight="true" outlineLevel="0" collapsed="false">
      <c r="B6" s="11"/>
    </row>
    <row r="7" s="99" customFormat="true" ht="41.25" hidden="false" customHeight="true" outlineLevel="0" collapsed="false">
      <c r="A7" s="138" t="s">
        <v>151</v>
      </c>
      <c r="B7" s="138"/>
      <c r="C7" s="138"/>
      <c r="D7" s="138"/>
      <c r="E7" s="138"/>
      <c r="F7" s="138"/>
      <c r="G7" s="138"/>
    </row>
    <row r="8" s="104" customFormat="true" ht="10.5" hidden="false" customHeight="true" outlineLevel="0" collapsed="false">
      <c r="A8" s="138"/>
      <c r="B8" s="138"/>
      <c r="C8" s="138"/>
      <c r="D8" s="138"/>
      <c r="E8" s="138"/>
      <c r="F8" s="138"/>
      <c r="G8" s="138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</sheetData>
  <mergeCells count="4">
    <mergeCell ref="A3:B4"/>
    <mergeCell ref="C3:G3"/>
    <mergeCell ref="A5:B5"/>
    <mergeCell ref="A7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9.66"/>
    <col collapsed="false" customWidth="true" hidden="false" outlineLevel="0" max="2" min="2" style="9" width="3.66"/>
    <col collapsed="false" customWidth="true" hidden="false" outlineLevel="0" max="4" min="3" style="9" width="12.1"/>
    <col collapsed="false" customWidth="true" hidden="false" outlineLevel="0" max="5" min="5" style="56" width="12.1"/>
    <col collapsed="false" customWidth="true" hidden="false" outlineLevel="0" max="7" min="6" style="9" width="12.1"/>
    <col collapsed="false" customWidth="false" hidden="false" outlineLevel="0" max="257" min="8" style="9" width="8.88"/>
  </cols>
  <sheetData>
    <row r="1" customFormat="false" ht="47.25" hidden="false" customHeight="true" outlineLevel="0" collapsed="false">
      <c r="A1" s="139" t="s">
        <v>152</v>
      </c>
      <c r="B1" s="139"/>
      <c r="C1" s="139"/>
      <c r="D1" s="139"/>
    </row>
    <row r="2" customFormat="false" ht="13.5" hidden="false" customHeight="false" outlineLevel="0" collapsed="false">
      <c r="A2" s="140" t="s">
        <v>153</v>
      </c>
      <c r="B2" s="140"/>
      <c r="C2" s="140"/>
      <c r="D2" s="140"/>
      <c r="E2" s="140"/>
      <c r="F2" s="140"/>
      <c r="G2" s="140"/>
    </row>
    <row r="3" customFormat="false" ht="21.75" hidden="false" customHeight="true" outlineLevel="0" collapsed="false">
      <c r="A3" s="141" t="s">
        <v>154</v>
      </c>
      <c r="B3" s="141"/>
      <c r="C3" s="142" t="s">
        <v>155</v>
      </c>
      <c r="D3" s="141" t="s">
        <v>156</v>
      </c>
      <c r="E3" s="141"/>
      <c r="F3" s="141"/>
      <c r="G3" s="143" t="s">
        <v>157</v>
      </c>
    </row>
    <row r="4" customFormat="false" ht="33" hidden="false" customHeight="false" outlineLevel="0" collapsed="false">
      <c r="A4" s="141"/>
      <c r="B4" s="141"/>
      <c r="C4" s="142"/>
      <c r="D4" s="144" t="s">
        <v>158</v>
      </c>
      <c r="E4" s="141" t="s">
        <v>159</v>
      </c>
      <c r="F4" s="141" t="s">
        <v>160</v>
      </c>
      <c r="G4" s="143"/>
    </row>
    <row r="5" customFormat="false" ht="25.5" hidden="false" customHeight="true" outlineLevel="0" collapsed="false">
      <c r="A5" s="145" t="s">
        <v>161</v>
      </c>
      <c r="B5" s="145"/>
      <c r="C5" s="146" t="n">
        <v>0</v>
      </c>
      <c r="D5" s="147" t="n">
        <v>3000</v>
      </c>
      <c r="E5" s="147" t="n">
        <v>3000</v>
      </c>
      <c r="F5" s="146" t="n">
        <v>0</v>
      </c>
      <c r="G5" s="147" t="n">
        <v>3000</v>
      </c>
    </row>
    <row r="6" customFormat="false" ht="25.5" hidden="false" customHeight="true" outlineLevel="0" collapsed="false">
      <c r="A6" s="145" t="s">
        <v>162</v>
      </c>
      <c r="B6" s="145"/>
      <c r="C6" s="146" t="n">
        <v>0</v>
      </c>
      <c r="D6" s="147" t="n">
        <v>3000</v>
      </c>
      <c r="E6" s="147" t="n">
        <v>3000</v>
      </c>
      <c r="F6" s="146" t="n">
        <v>0</v>
      </c>
      <c r="G6" s="147" t="n">
        <v>3000</v>
      </c>
    </row>
    <row r="10" customFormat="false" ht="18.75" hidden="false" customHeight="false" outlineLevel="0" collapsed="false">
      <c r="A10" s="12" t="s">
        <v>116</v>
      </c>
      <c r="C10" s="4"/>
      <c r="D10" s="4"/>
      <c r="E10" s="4"/>
      <c r="F10" s="11"/>
      <c r="G10" s="4"/>
    </row>
    <row r="11" customFormat="false" ht="19.5" hidden="false" customHeight="false" outlineLevel="0" collapsed="false">
      <c r="B11" s="12"/>
      <c r="C11" s="4"/>
      <c r="D11" s="4"/>
      <c r="E11" s="4"/>
      <c r="F11" s="11"/>
      <c r="G11" s="4"/>
    </row>
    <row r="12" customFormat="false" ht="26.25" hidden="false" customHeight="true" outlineLevel="0" collapsed="false">
      <c r="A12" s="148" t="s">
        <v>117</v>
      </c>
      <c r="B12" s="148"/>
      <c r="C12" s="149" t="s">
        <v>118</v>
      </c>
      <c r="D12" s="149"/>
      <c r="E12" s="149"/>
      <c r="F12" s="149"/>
      <c r="G12" s="149"/>
    </row>
    <row r="13" customFormat="false" ht="26.25" hidden="false" customHeight="true" outlineLevel="0" collapsed="false">
      <c r="A13" s="148"/>
      <c r="B13" s="148"/>
      <c r="C13" s="150" t="n">
        <v>2006</v>
      </c>
      <c r="D13" s="112" t="n">
        <v>2007</v>
      </c>
      <c r="E13" s="112" t="n">
        <v>2008</v>
      </c>
      <c r="F13" s="112" t="n">
        <v>2009</v>
      </c>
      <c r="G13" s="113" t="n">
        <v>2010</v>
      </c>
    </row>
    <row r="14" customFormat="false" ht="26.25" hidden="false" customHeight="true" outlineLevel="0" collapsed="false">
      <c r="A14" s="151" t="s">
        <v>163</v>
      </c>
      <c r="B14" s="151"/>
      <c r="C14" s="152" t="n">
        <v>2</v>
      </c>
      <c r="D14" s="153" t="n">
        <v>3000</v>
      </c>
      <c r="E14" s="136" t="n">
        <v>0</v>
      </c>
      <c r="F14" s="136" t="n">
        <v>0</v>
      </c>
      <c r="G14" s="137" t="n">
        <v>3000</v>
      </c>
    </row>
    <row r="15" customFormat="false" ht="13.5" hidden="false" customHeight="false" outlineLevel="0" collapsed="false">
      <c r="B15" s="4"/>
      <c r="C15" s="4"/>
      <c r="D15" s="4"/>
      <c r="E15" s="4"/>
      <c r="F15" s="11"/>
      <c r="G15" s="4"/>
    </row>
    <row r="16" customFormat="false" ht="13.5" hidden="false" customHeight="false" outlineLevel="0" collapsed="false">
      <c r="E16" s="9"/>
      <c r="F16" s="56"/>
    </row>
    <row r="17" customFormat="false" ht="13.5" hidden="false" customHeight="false" outlineLevel="0" collapsed="false">
      <c r="E17" s="9"/>
      <c r="F17" s="56"/>
    </row>
    <row r="18" customFormat="false" ht="13.5" hidden="false" customHeight="false" outlineLevel="0" collapsed="false">
      <c r="E18" s="9"/>
      <c r="F18" s="56"/>
    </row>
    <row r="19" customFormat="false" ht="13.5" hidden="false" customHeight="false" outlineLevel="0" collapsed="false">
      <c r="E19" s="9"/>
      <c r="F19" s="56"/>
    </row>
    <row r="20" customFormat="false" ht="13.5" hidden="false" customHeight="false" outlineLevel="0" collapsed="false">
      <c r="E20" s="9"/>
      <c r="F20" s="56"/>
    </row>
    <row r="21" customFormat="false" ht="13.5" hidden="false" customHeight="false" outlineLevel="0" collapsed="false">
      <c r="E21" s="9"/>
      <c r="F21" s="56"/>
    </row>
    <row r="22" customFormat="false" ht="13.5" hidden="false" customHeight="false" outlineLevel="0" collapsed="false">
      <c r="E22" s="9"/>
      <c r="F22" s="56"/>
    </row>
    <row r="23" customFormat="false" ht="13.5" hidden="false" customHeight="false" outlineLevel="0" collapsed="false">
      <c r="E23" s="9"/>
      <c r="F23" s="56"/>
    </row>
    <row r="24" customFormat="false" ht="13.5" hidden="false" customHeight="false" outlineLevel="0" collapsed="false">
      <c r="E24" s="9"/>
      <c r="F24" s="56"/>
    </row>
    <row r="25" customFormat="false" ht="13.5" hidden="false" customHeight="false" outlineLevel="0" collapsed="false">
      <c r="E25" s="9"/>
      <c r="F25" s="56"/>
    </row>
    <row r="26" customFormat="false" ht="13.5" hidden="false" customHeight="false" outlineLevel="0" collapsed="false">
      <c r="E26" s="9"/>
      <c r="F26" s="56"/>
    </row>
    <row r="27" customFormat="false" ht="13.5" hidden="false" customHeight="false" outlineLevel="0" collapsed="false">
      <c r="E27" s="9"/>
      <c r="F27" s="56"/>
    </row>
    <row r="28" customFormat="false" ht="13.5" hidden="false" customHeight="false" outlineLevel="0" collapsed="false">
      <c r="E28" s="9"/>
      <c r="F28" s="56"/>
    </row>
    <row r="29" customFormat="false" ht="13.5" hidden="false" customHeight="false" outlineLevel="0" collapsed="false">
      <c r="E29" s="9"/>
      <c r="F29" s="56"/>
    </row>
    <row r="30" customFormat="false" ht="13.5" hidden="false" customHeight="false" outlineLevel="0" collapsed="false">
      <c r="E30" s="9"/>
      <c r="F30" s="56"/>
    </row>
    <row r="31" customFormat="false" ht="13.5" hidden="false" customHeight="false" outlineLevel="0" collapsed="false">
      <c r="E31" s="9"/>
      <c r="F31" s="56"/>
    </row>
    <row r="32" customFormat="false" ht="13.5" hidden="false" customHeight="false" outlineLevel="0" collapsed="false">
      <c r="E32" s="9"/>
      <c r="F32" s="56"/>
    </row>
    <row r="33" customFormat="false" ht="13.5" hidden="false" customHeight="false" outlineLevel="0" collapsed="false">
      <c r="E33" s="9"/>
      <c r="F33" s="56"/>
    </row>
    <row r="34" customFormat="false" ht="13.5" hidden="false" customHeight="false" outlineLevel="0" collapsed="false">
      <c r="E34" s="9"/>
      <c r="F34" s="56"/>
    </row>
    <row r="35" customFormat="false" ht="13.5" hidden="false" customHeight="false" outlineLevel="0" collapsed="false">
      <c r="E35" s="9"/>
      <c r="F35" s="56"/>
    </row>
    <row r="36" customFormat="false" ht="13.5" hidden="false" customHeight="false" outlineLevel="0" collapsed="false">
      <c r="E36" s="9"/>
      <c r="F36" s="56"/>
    </row>
    <row r="37" customFormat="false" ht="13.5" hidden="false" customHeight="false" outlineLevel="0" collapsed="false">
      <c r="E37" s="9"/>
      <c r="F37" s="56"/>
    </row>
    <row r="38" customFormat="false" ht="13.5" hidden="false" customHeight="false" outlineLevel="0" collapsed="false">
      <c r="E38" s="9"/>
      <c r="F38" s="56"/>
    </row>
    <row r="39" customFormat="false" ht="13.5" hidden="false" customHeight="false" outlineLevel="0" collapsed="false">
      <c r="E39" s="9"/>
      <c r="F39" s="56"/>
    </row>
    <row r="40" customFormat="false" ht="13.5" hidden="false" customHeight="false" outlineLevel="0" collapsed="false">
      <c r="E40" s="9"/>
      <c r="F40" s="56"/>
    </row>
    <row r="41" customFormat="false" ht="13.5" hidden="false" customHeight="false" outlineLevel="0" collapsed="false">
      <c r="E41" s="9"/>
      <c r="F41" s="56"/>
    </row>
    <row r="42" customFormat="false" ht="13.5" hidden="false" customHeight="false" outlineLevel="0" collapsed="false">
      <c r="E42" s="9"/>
      <c r="F42" s="56"/>
    </row>
    <row r="43" customFormat="false" ht="13.5" hidden="false" customHeight="false" outlineLevel="0" collapsed="false">
      <c r="E43" s="9"/>
      <c r="F43" s="56"/>
    </row>
  </sheetData>
  <mergeCells count="11">
    <mergeCell ref="A1:D1"/>
    <mergeCell ref="A2:G2"/>
    <mergeCell ref="A3:B4"/>
    <mergeCell ref="C3:C4"/>
    <mergeCell ref="D3:F3"/>
    <mergeCell ref="G3:G4"/>
    <mergeCell ref="A5:B5"/>
    <mergeCell ref="A6:B6"/>
    <mergeCell ref="A12:B13"/>
    <mergeCell ref="C12:G12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9.66"/>
    <col collapsed="false" customWidth="true" hidden="false" outlineLevel="0" max="2" min="2" style="9" width="3.66"/>
    <col collapsed="false" customWidth="true" hidden="false" outlineLevel="0" max="4" min="3" style="9" width="12.1"/>
    <col collapsed="false" customWidth="true" hidden="false" outlineLevel="0" max="5" min="5" style="56" width="12.1"/>
    <col collapsed="false" customWidth="true" hidden="false" outlineLevel="0" max="7" min="6" style="9" width="12.1"/>
    <col collapsed="false" customWidth="false" hidden="false" outlineLevel="0" max="257" min="8" style="9" width="8.88"/>
  </cols>
  <sheetData>
    <row r="1" customFormat="false" ht="47.25" hidden="false" customHeight="true" outlineLevel="0" collapsed="false">
      <c r="A1" s="139" t="s">
        <v>164</v>
      </c>
      <c r="B1" s="139"/>
      <c r="C1" s="139"/>
      <c r="D1" s="139"/>
    </row>
    <row r="2" customFormat="false" ht="16.5" hidden="false" customHeight="false" outlineLevel="0" collapsed="false">
      <c r="C2" s="154" t="s">
        <v>165</v>
      </c>
    </row>
    <row r="4" customFormat="false" ht="13.5" hidden="false" customHeight="false" outlineLevel="0" collapsed="false">
      <c r="B4" s="4"/>
      <c r="C4" s="4"/>
      <c r="D4" s="4"/>
      <c r="E4" s="4"/>
      <c r="F4" s="11"/>
      <c r="G4" s="4"/>
    </row>
    <row r="5" customFormat="false" ht="13.5" hidden="false" customHeight="false" outlineLevel="0" collapsed="false">
      <c r="E5" s="9"/>
      <c r="F5" s="56"/>
    </row>
    <row r="6" customFormat="false" ht="13.5" hidden="false" customHeight="false" outlineLevel="0" collapsed="false">
      <c r="E6" s="9"/>
      <c r="F6" s="56"/>
    </row>
    <row r="7" customFormat="false" ht="13.5" hidden="false" customHeight="false" outlineLevel="0" collapsed="false">
      <c r="E7" s="9"/>
      <c r="F7" s="56"/>
    </row>
    <row r="8" customFormat="false" ht="13.5" hidden="false" customHeight="false" outlineLevel="0" collapsed="false">
      <c r="E8" s="9"/>
      <c r="F8" s="56"/>
    </row>
    <row r="9" customFormat="false" ht="13.5" hidden="false" customHeight="false" outlineLevel="0" collapsed="false">
      <c r="E9" s="9"/>
      <c r="F9" s="56"/>
    </row>
    <row r="10" customFormat="false" ht="13.5" hidden="false" customHeight="false" outlineLevel="0" collapsed="false">
      <c r="E10" s="9"/>
      <c r="F10" s="56"/>
    </row>
    <row r="11" customFormat="false" ht="13.5" hidden="false" customHeight="false" outlineLevel="0" collapsed="false">
      <c r="E11" s="9"/>
      <c r="F11" s="56"/>
    </row>
    <row r="12" customFormat="false" ht="13.5" hidden="false" customHeight="false" outlineLevel="0" collapsed="false">
      <c r="E12" s="9"/>
      <c r="F12" s="56"/>
    </row>
    <row r="13" customFormat="false" ht="13.5" hidden="false" customHeight="false" outlineLevel="0" collapsed="false">
      <c r="E13" s="9"/>
      <c r="F13" s="56"/>
    </row>
    <row r="14" customFormat="false" ht="13.5" hidden="false" customHeight="false" outlineLevel="0" collapsed="false">
      <c r="E14" s="9"/>
      <c r="F14" s="56"/>
    </row>
    <row r="15" customFormat="false" ht="13.5" hidden="false" customHeight="false" outlineLevel="0" collapsed="false">
      <c r="E15" s="9"/>
      <c r="F15" s="56"/>
    </row>
    <row r="16" customFormat="false" ht="13.5" hidden="false" customHeight="false" outlineLevel="0" collapsed="false">
      <c r="E16" s="9"/>
      <c r="F16" s="56"/>
    </row>
    <row r="17" customFormat="false" ht="13.5" hidden="false" customHeight="false" outlineLevel="0" collapsed="false">
      <c r="E17" s="9"/>
      <c r="F17" s="56"/>
    </row>
    <row r="18" customFormat="false" ht="13.5" hidden="false" customHeight="false" outlineLevel="0" collapsed="false">
      <c r="E18" s="9"/>
      <c r="F18" s="56"/>
    </row>
    <row r="19" customFormat="false" ht="13.5" hidden="false" customHeight="false" outlineLevel="0" collapsed="false">
      <c r="E19" s="9"/>
      <c r="F19" s="56"/>
    </row>
    <row r="20" customFormat="false" ht="13.5" hidden="false" customHeight="false" outlineLevel="0" collapsed="false">
      <c r="E20" s="9"/>
      <c r="F20" s="56"/>
    </row>
    <row r="21" customFormat="false" ht="13.5" hidden="false" customHeight="false" outlineLevel="0" collapsed="false">
      <c r="E21" s="9"/>
      <c r="F21" s="56"/>
    </row>
    <row r="22" customFormat="false" ht="13.5" hidden="false" customHeight="false" outlineLevel="0" collapsed="false">
      <c r="E22" s="9"/>
      <c r="F22" s="56"/>
    </row>
    <row r="23" customFormat="false" ht="13.5" hidden="false" customHeight="false" outlineLevel="0" collapsed="false">
      <c r="E23" s="9"/>
      <c r="F23" s="56"/>
    </row>
    <row r="24" customFormat="false" ht="13.5" hidden="false" customHeight="false" outlineLevel="0" collapsed="false">
      <c r="E24" s="9"/>
      <c r="F24" s="56"/>
    </row>
    <row r="25" customFormat="false" ht="13.5" hidden="false" customHeight="false" outlineLevel="0" collapsed="false">
      <c r="E25" s="9"/>
      <c r="F25" s="56"/>
    </row>
    <row r="26" customFormat="false" ht="13.5" hidden="false" customHeight="false" outlineLevel="0" collapsed="false">
      <c r="E26" s="9"/>
      <c r="F26" s="56"/>
    </row>
    <row r="27" customFormat="false" ht="13.5" hidden="false" customHeight="false" outlineLevel="0" collapsed="false">
      <c r="E27" s="9"/>
      <c r="F27" s="56"/>
    </row>
    <row r="28" customFormat="false" ht="13.5" hidden="false" customHeight="false" outlineLevel="0" collapsed="false">
      <c r="E28" s="9"/>
      <c r="F28" s="56"/>
    </row>
    <row r="29" customFormat="false" ht="13.5" hidden="false" customHeight="false" outlineLevel="0" collapsed="false">
      <c r="E29" s="9"/>
      <c r="F29" s="56"/>
    </row>
    <row r="30" customFormat="false" ht="13.5" hidden="false" customHeight="false" outlineLevel="0" collapsed="false">
      <c r="E30" s="9"/>
      <c r="F30" s="56"/>
    </row>
    <row r="31" customFormat="false" ht="13.5" hidden="false" customHeight="false" outlineLevel="0" collapsed="false">
      <c r="E31" s="9"/>
      <c r="F31" s="56"/>
    </row>
    <row r="32" customFormat="false" ht="13.5" hidden="false" customHeight="false" outlineLevel="0" collapsed="false">
      <c r="E32" s="9"/>
      <c r="F32" s="56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9" width="13.44"/>
    <col collapsed="false" customWidth="true" hidden="false" outlineLevel="0" max="3" min="3" style="9" width="13.66"/>
    <col collapsed="false" customWidth="true" hidden="false" outlineLevel="0" max="4" min="4" style="9" width="14.21"/>
    <col collapsed="false" customWidth="true" hidden="false" outlineLevel="0" max="6" min="5" style="56" width="13.66"/>
    <col collapsed="false" customWidth="true" hidden="false" outlineLevel="0" max="7" min="7" style="9" width="11.1"/>
    <col collapsed="false" customWidth="false" hidden="false" outlineLevel="0" max="257" min="8" style="9" width="8.88"/>
  </cols>
  <sheetData>
    <row r="1" s="4" customFormat="true" ht="30" hidden="false" customHeight="true" outlineLevel="0" collapsed="false">
      <c r="A1" s="12" t="s">
        <v>166</v>
      </c>
      <c r="B1" s="12"/>
      <c r="C1" s="155"/>
      <c r="D1" s="155"/>
    </row>
    <row r="2" s="4" customFormat="true" ht="21" hidden="false" customHeight="true" outlineLevel="0" collapsed="false">
      <c r="E2" s="11"/>
      <c r="F2" s="11"/>
      <c r="G2" s="57" t="s">
        <v>153</v>
      </c>
    </row>
    <row r="3" s="4" customFormat="true" ht="42.75" hidden="false" customHeight="true" outlineLevel="0" collapsed="false">
      <c r="A3" s="156" t="s">
        <v>117</v>
      </c>
      <c r="B3" s="156"/>
      <c r="C3" s="157" t="s">
        <v>167</v>
      </c>
      <c r="D3" s="158" t="s">
        <v>168</v>
      </c>
      <c r="E3" s="158"/>
      <c r="F3" s="158"/>
      <c r="G3" s="157" t="s">
        <v>169</v>
      </c>
    </row>
    <row r="4" s="4" customFormat="true" ht="42.75" hidden="false" customHeight="true" outlineLevel="0" collapsed="false">
      <c r="A4" s="156"/>
      <c r="B4" s="156"/>
      <c r="C4" s="157"/>
      <c r="D4" s="159" t="s">
        <v>170</v>
      </c>
      <c r="E4" s="159" t="s">
        <v>171</v>
      </c>
      <c r="F4" s="160" t="s">
        <v>172</v>
      </c>
      <c r="G4" s="157"/>
    </row>
    <row r="5" s="4" customFormat="true" ht="24.95" hidden="false" customHeight="true" outlineLevel="0" collapsed="false">
      <c r="A5" s="161" t="s">
        <v>88</v>
      </c>
      <c r="B5" s="161"/>
      <c r="C5" s="162" t="n">
        <f aca="false">SUM(C6:C7)</f>
        <v>3642</v>
      </c>
      <c r="D5" s="163" t="n">
        <f aca="false">SUM(D6:D7)</f>
        <v>62</v>
      </c>
      <c r="E5" s="162" t="n">
        <f aca="false">SUM(E6:E7)</f>
        <v>2569</v>
      </c>
      <c r="F5" s="162" t="n">
        <f aca="false">SUM(F6:F7)</f>
        <v>2508</v>
      </c>
      <c r="G5" s="164" t="n">
        <f aca="false">C5+D5</f>
        <v>3704</v>
      </c>
    </row>
    <row r="6" s="4" customFormat="true" ht="24.95" hidden="false" customHeight="true" outlineLevel="0" collapsed="false">
      <c r="A6" s="165" t="s">
        <v>162</v>
      </c>
      <c r="B6" s="165"/>
      <c r="C6" s="166" t="n">
        <v>2284</v>
      </c>
      <c r="D6" s="167" t="n">
        <f aca="false">E6-F6</f>
        <v>-2</v>
      </c>
      <c r="E6" s="166" t="n">
        <v>2282</v>
      </c>
      <c r="F6" s="166" t="n">
        <v>2284</v>
      </c>
      <c r="G6" s="168" t="n">
        <v>2282</v>
      </c>
    </row>
    <row r="7" s="4" customFormat="true" ht="24.95" hidden="false" customHeight="true" outlineLevel="0" collapsed="false">
      <c r="A7" s="71" t="s">
        <v>173</v>
      </c>
      <c r="B7" s="85" t="s">
        <v>174</v>
      </c>
      <c r="C7" s="167" t="n">
        <f aca="false">SUM(C8:C17)</f>
        <v>1358</v>
      </c>
      <c r="D7" s="167" t="n">
        <f aca="false">SUM(D8:D17)</f>
        <v>64</v>
      </c>
      <c r="E7" s="166" t="n">
        <v>287</v>
      </c>
      <c r="F7" s="166" t="n">
        <f aca="false">SUM(F8:F17)</f>
        <v>224</v>
      </c>
      <c r="G7" s="169" t="n">
        <f aca="false">SUM(G8:G17)</f>
        <v>1421</v>
      </c>
    </row>
    <row r="8" s="4" customFormat="true" ht="24.95" hidden="false" customHeight="true" outlineLevel="0" collapsed="false">
      <c r="A8" s="71"/>
      <c r="B8" s="76" t="s">
        <v>98</v>
      </c>
      <c r="C8" s="170" t="n">
        <v>17</v>
      </c>
      <c r="D8" s="171" t="n">
        <f aca="false">E8-F8</f>
        <v>-2</v>
      </c>
      <c r="E8" s="170" t="n">
        <v>0</v>
      </c>
      <c r="F8" s="170" t="n">
        <v>2</v>
      </c>
      <c r="G8" s="172" t="n">
        <v>15</v>
      </c>
    </row>
    <row r="9" s="4" customFormat="true" ht="24.95" hidden="false" customHeight="true" outlineLevel="0" collapsed="false">
      <c r="A9" s="71"/>
      <c r="B9" s="76" t="s">
        <v>99</v>
      </c>
      <c r="C9" s="170" t="n">
        <v>0</v>
      </c>
      <c r="D9" s="171" t="n">
        <f aca="false">E9-F9</f>
        <v>0</v>
      </c>
      <c r="E9" s="170" t="n">
        <v>0</v>
      </c>
      <c r="F9" s="170" t="n">
        <v>0</v>
      </c>
      <c r="G9" s="172" t="n">
        <v>0</v>
      </c>
    </row>
    <row r="10" s="4" customFormat="true" ht="24.95" hidden="false" customHeight="true" outlineLevel="0" collapsed="false">
      <c r="A10" s="71"/>
      <c r="B10" s="76" t="s">
        <v>175</v>
      </c>
      <c r="C10" s="170" t="n">
        <v>18</v>
      </c>
      <c r="D10" s="171" t="n">
        <f aca="false">E10-F10</f>
        <v>0</v>
      </c>
      <c r="E10" s="170" t="n">
        <v>0</v>
      </c>
      <c r="F10" s="170" t="n">
        <v>0</v>
      </c>
      <c r="G10" s="172" t="n">
        <v>18</v>
      </c>
    </row>
    <row r="11" s="4" customFormat="true" ht="24.95" hidden="false" customHeight="true" outlineLevel="0" collapsed="false">
      <c r="A11" s="71"/>
      <c r="B11" s="76" t="s">
        <v>144</v>
      </c>
      <c r="C11" s="170" t="n">
        <v>190</v>
      </c>
      <c r="D11" s="171" t="n">
        <f aca="false">E11-F11</f>
        <v>28</v>
      </c>
      <c r="E11" s="170" t="n">
        <v>50</v>
      </c>
      <c r="F11" s="170" t="n">
        <v>22</v>
      </c>
      <c r="G11" s="172" t="n">
        <v>218</v>
      </c>
    </row>
    <row r="12" s="4" customFormat="true" ht="24.95" hidden="false" customHeight="true" outlineLevel="0" collapsed="false">
      <c r="A12" s="71"/>
      <c r="B12" s="76" t="s">
        <v>145</v>
      </c>
      <c r="C12" s="170" t="n">
        <v>0</v>
      </c>
      <c r="D12" s="171" t="n">
        <f aca="false">E12-F12</f>
        <v>0</v>
      </c>
      <c r="E12" s="170" t="n">
        <v>0</v>
      </c>
      <c r="F12" s="170" t="n">
        <v>0</v>
      </c>
      <c r="G12" s="172" t="n">
        <v>0</v>
      </c>
    </row>
    <row r="13" s="4" customFormat="true" ht="24.95" hidden="false" customHeight="true" outlineLevel="0" collapsed="false">
      <c r="A13" s="71"/>
      <c r="B13" s="82" t="s">
        <v>103</v>
      </c>
      <c r="C13" s="170" t="n">
        <v>0</v>
      </c>
      <c r="D13" s="171" t="n">
        <f aca="false">E13-F13</f>
        <v>0</v>
      </c>
      <c r="E13" s="170" t="n">
        <v>0</v>
      </c>
      <c r="F13" s="170" t="n">
        <v>0</v>
      </c>
      <c r="G13" s="172" t="n">
        <v>0</v>
      </c>
    </row>
    <row r="14" s="4" customFormat="true" ht="24.95" hidden="false" customHeight="true" outlineLevel="0" collapsed="false">
      <c r="A14" s="71"/>
      <c r="B14" s="76" t="s">
        <v>146</v>
      </c>
      <c r="C14" s="170" t="n">
        <v>1133</v>
      </c>
      <c r="D14" s="171" t="n">
        <f aca="false">E14-F14</f>
        <v>38</v>
      </c>
      <c r="E14" s="170" t="n">
        <v>238</v>
      </c>
      <c r="F14" s="170" t="n">
        <v>200</v>
      </c>
      <c r="G14" s="172" t="n">
        <v>1170</v>
      </c>
    </row>
    <row r="15" s="4" customFormat="true" ht="24.95" hidden="false" customHeight="true" outlineLevel="0" collapsed="false">
      <c r="A15" s="71"/>
      <c r="B15" s="82" t="s">
        <v>176</v>
      </c>
      <c r="C15" s="170" t="n">
        <v>0</v>
      </c>
      <c r="D15" s="171" t="n">
        <f aca="false">E15-F15</f>
        <v>0</v>
      </c>
      <c r="E15" s="170" t="n">
        <v>0</v>
      </c>
      <c r="F15" s="170" t="n">
        <v>0</v>
      </c>
      <c r="G15" s="172" t="n">
        <v>0</v>
      </c>
    </row>
    <row r="16" s="4" customFormat="true" ht="24.95" hidden="false" customHeight="true" outlineLevel="0" collapsed="false">
      <c r="A16" s="71"/>
      <c r="B16" s="76" t="s">
        <v>106</v>
      </c>
      <c r="C16" s="170" t="n">
        <v>0</v>
      </c>
      <c r="D16" s="171" t="n">
        <f aca="false">E16-F16</f>
        <v>0</v>
      </c>
      <c r="E16" s="170" t="n">
        <v>0</v>
      </c>
      <c r="F16" s="170" t="n">
        <v>0</v>
      </c>
      <c r="G16" s="172" t="n">
        <v>0</v>
      </c>
    </row>
    <row r="17" s="4" customFormat="true" ht="24.95" hidden="false" customHeight="true" outlineLevel="0" collapsed="false">
      <c r="A17" s="71"/>
      <c r="B17" s="88" t="s">
        <v>107</v>
      </c>
      <c r="C17" s="170" t="n">
        <v>0</v>
      </c>
      <c r="D17" s="171" t="n">
        <f aca="false">E17-F17</f>
        <v>0</v>
      </c>
      <c r="E17" s="170" t="n">
        <v>0</v>
      </c>
      <c r="F17" s="170" t="n">
        <v>0</v>
      </c>
      <c r="G17" s="172" t="n">
        <v>0</v>
      </c>
    </row>
    <row r="18" s="4" customFormat="true" ht="24.95" hidden="false" customHeight="true" outlineLevel="0" collapsed="false">
      <c r="A18" s="173" t="s">
        <v>177</v>
      </c>
      <c r="B18" s="85" t="s">
        <v>174</v>
      </c>
      <c r="C18" s="166" t="n">
        <v>0</v>
      </c>
      <c r="D18" s="166" t="n">
        <v>0</v>
      </c>
      <c r="E18" s="166" t="n">
        <v>0</v>
      </c>
      <c r="F18" s="166" t="n">
        <v>0</v>
      </c>
      <c r="G18" s="168" t="n">
        <v>0</v>
      </c>
    </row>
    <row r="19" s="4" customFormat="true" ht="24.95" hidden="false" customHeight="true" outlineLevel="0" collapsed="false">
      <c r="A19" s="173"/>
      <c r="B19" s="174" t="s">
        <v>178</v>
      </c>
      <c r="C19" s="170" t="n">
        <v>0</v>
      </c>
      <c r="D19" s="170" t="n">
        <v>0</v>
      </c>
      <c r="E19" s="170" t="n">
        <v>0</v>
      </c>
      <c r="F19" s="170" t="n">
        <v>0</v>
      </c>
      <c r="G19" s="172" t="n">
        <v>0</v>
      </c>
    </row>
    <row r="20" s="4" customFormat="true" ht="24.95" hidden="false" customHeight="true" outlineLevel="0" collapsed="false">
      <c r="A20" s="173"/>
      <c r="B20" s="174" t="s">
        <v>179</v>
      </c>
      <c r="C20" s="170" t="n">
        <v>0</v>
      </c>
      <c r="D20" s="170" t="n">
        <v>0</v>
      </c>
      <c r="E20" s="170" t="n">
        <v>0</v>
      </c>
      <c r="F20" s="170" t="n">
        <v>0</v>
      </c>
      <c r="G20" s="172" t="n">
        <v>0</v>
      </c>
    </row>
    <row r="21" s="4" customFormat="true" ht="24.95" hidden="false" customHeight="true" outlineLevel="0" collapsed="false">
      <c r="A21" s="173"/>
      <c r="B21" s="174" t="s">
        <v>180</v>
      </c>
      <c r="C21" s="170" t="n">
        <v>0</v>
      </c>
      <c r="D21" s="170" t="n">
        <v>0</v>
      </c>
      <c r="E21" s="170" t="n">
        <v>0</v>
      </c>
      <c r="F21" s="170" t="n">
        <v>0</v>
      </c>
      <c r="G21" s="172" t="n">
        <v>0</v>
      </c>
    </row>
    <row r="22" s="4" customFormat="true" ht="24.95" hidden="false" customHeight="true" outlineLevel="0" collapsed="false">
      <c r="A22" s="173"/>
      <c r="B22" s="175" t="s">
        <v>181</v>
      </c>
      <c r="C22" s="170" t="n">
        <v>0</v>
      </c>
      <c r="D22" s="170" t="n">
        <v>0</v>
      </c>
      <c r="E22" s="170" t="n">
        <v>0</v>
      </c>
      <c r="F22" s="170" t="n">
        <v>0</v>
      </c>
      <c r="G22" s="172" t="n">
        <v>0</v>
      </c>
    </row>
    <row r="23" s="4" customFormat="true" ht="24.95" hidden="false" customHeight="true" outlineLevel="0" collapsed="false">
      <c r="A23" s="173"/>
      <c r="B23" s="174" t="s">
        <v>182</v>
      </c>
      <c r="C23" s="170" t="n">
        <v>0</v>
      </c>
      <c r="D23" s="170" t="n">
        <v>0</v>
      </c>
      <c r="E23" s="170" t="n">
        <v>0</v>
      </c>
      <c r="F23" s="170" t="n">
        <v>0</v>
      </c>
      <c r="G23" s="172" t="n">
        <v>0</v>
      </c>
    </row>
    <row r="24" s="4" customFormat="true" ht="24.95" hidden="false" customHeight="true" outlineLevel="0" collapsed="false">
      <c r="A24" s="173"/>
      <c r="B24" s="174" t="s">
        <v>183</v>
      </c>
      <c r="C24" s="170" t="n">
        <v>0</v>
      </c>
      <c r="D24" s="170" t="n">
        <v>0</v>
      </c>
      <c r="E24" s="170" t="n">
        <v>0</v>
      </c>
      <c r="F24" s="170" t="n">
        <v>0</v>
      </c>
      <c r="G24" s="172" t="n">
        <v>0</v>
      </c>
    </row>
    <row r="25" s="4" customFormat="true" ht="24.95" hidden="false" customHeight="true" outlineLevel="0" collapsed="false">
      <c r="A25" s="173"/>
      <c r="B25" s="174" t="s">
        <v>184</v>
      </c>
      <c r="C25" s="170" t="n">
        <v>0</v>
      </c>
      <c r="D25" s="170" t="n">
        <v>0</v>
      </c>
      <c r="E25" s="170" t="n">
        <v>0</v>
      </c>
      <c r="F25" s="170" t="n">
        <v>0</v>
      </c>
      <c r="G25" s="172" t="n">
        <v>0</v>
      </c>
    </row>
    <row r="26" s="4" customFormat="true" ht="24.95" hidden="false" customHeight="true" outlineLevel="0" collapsed="false">
      <c r="A26" s="173"/>
      <c r="B26" s="176" t="s">
        <v>185</v>
      </c>
      <c r="C26" s="177" t="n">
        <v>0</v>
      </c>
      <c r="D26" s="177" t="n">
        <v>0</v>
      </c>
      <c r="E26" s="177" t="n">
        <v>0</v>
      </c>
      <c r="F26" s="177" t="n">
        <v>0</v>
      </c>
      <c r="G26" s="178" t="n">
        <v>0</v>
      </c>
    </row>
    <row r="27" customFormat="false" ht="13.5" hidden="false" customHeight="true" outlineLevel="0" collapsed="false">
      <c r="A27" s="179"/>
      <c r="B27" s="180"/>
      <c r="C27" s="181"/>
      <c r="D27" s="181"/>
      <c r="E27" s="181"/>
      <c r="F27" s="181"/>
      <c r="G27" s="182"/>
    </row>
    <row r="28" customFormat="false" ht="19.5" hidden="false" customHeight="true" outlineLevel="0" collapsed="false">
      <c r="A28" s="183" t="s">
        <v>186</v>
      </c>
      <c r="B28" s="183"/>
      <c r="C28" s="183"/>
      <c r="D28" s="183"/>
      <c r="E28" s="183"/>
      <c r="F28" s="183"/>
      <c r="G28" s="183"/>
    </row>
    <row r="29" s="104" customFormat="true" ht="29.25" hidden="false" customHeight="true" outlineLevel="0" collapsed="false">
      <c r="A29" s="184" t="s">
        <v>187</v>
      </c>
      <c r="B29" s="184"/>
      <c r="C29" s="184"/>
      <c r="D29" s="184"/>
      <c r="E29" s="184"/>
      <c r="F29" s="184"/>
      <c r="G29" s="184"/>
    </row>
  </sheetData>
  <mergeCells count="10">
    <mergeCell ref="A3:B4"/>
    <mergeCell ref="C3:C4"/>
    <mergeCell ref="D3:F3"/>
    <mergeCell ref="G3:G4"/>
    <mergeCell ref="A5:B5"/>
    <mergeCell ref="A6:B6"/>
    <mergeCell ref="A7:A17"/>
    <mergeCell ref="A18:A26"/>
    <mergeCell ref="A28:G28"/>
    <mergeCell ref="A29:G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3:43:04Z</dcterms:created>
  <dc:creator>윤동원</dc:creator>
  <dc:description/>
  <dc:language>en-US</dc:language>
  <cp:lastModifiedBy>영동군청</cp:lastModifiedBy>
  <cp:lastPrinted>2011-08-19T02:36:41Z</cp:lastPrinted>
  <dcterms:modified xsi:type="dcterms:W3CDTF">2011-08-26T05:42:46Z</dcterms:modified>
  <cp:revision>0</cp:revision>
  <dc:subject/>
  <dc:title/>
</cp:coreProperties>
</file>