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일부편입표시" sheetId="2" state="visible" r:id="rId3"/>
    <sheet name="토지내역" sheetId="3" state="visible" r:id="rId4"/>
  </sheets>
  <definedNames>
    <definedName function="false" hidden="false" localSheetId="1" name="_xlnm.Print_Titles" vbProcedure="false">일부편입표시!$4:$5</definedName>
    <definedName function="false" hidden="false" localSheetId="2" name="_xlnm.Print_Titles" vbProcedure="false">토지내역!$4:$5</definedName>
    <definedName function="false" hidden="false" localSheetId="0" name="_xlnm.Print_Area" vbProcedure="false">표지!$A$1:$M$23</definedName>
    <definedName function="false" hidden="false" localSheetId="1" name="Excel_BuiltIn__FilterDatabase" vbProcedure="false">일부편입표시!$A$4:$R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421">
  <si>
    <t xml:space="preserve">토 지  조  서</t>
  </si>
  <si>
    <r>
      <rPr>
        <sz val="26"/>
        <rFont val="굴림"/>
        <family val="3"/>
      </rPr>
      <t xml:space="preserve">(</t>
    </r>
    <r>
      <rPr>
        <sz val="26"/>
        <rFont val="Noto Sans"/>
        <family val="2"/>
      </rPr>
      <t xml:space="preserve">금강살리기 </t>
    </r>
    <r>
      <rPr>
        <sz val="26"/>
        <rFont val="굴림"/>
        <family val="3"/>
      </rPr>
      <t xml:space="preserve">8</t>
    </r>
    <r>
      <rPr>
        <sz val="26"/>
        <rFont val="Noto Sans"/>
        <family val="2"/>
      </rPr>
      <t xml:space="preserve">공구사업</t>
    </r>
    <r>
      <rPr>
        <sz val="26"/>
        <rFont val="굴림"/>
        <family val="3"/>
      </rPr>
      <t xml:space="preserve">)</t>
    </r>
  </si>
  <si>
    <t xml:space="preserve">20010.3.</t>
  </si>
  <si>
    <r>
      <rPr>
        <sz val="46"/>
        <rFont val="Noto Sans"/>
        <family val="2"/>
      </rPr>
      <t xml:space="preserve">금강제</t>
    </r>
    <r>
      <rPr>
        <sz val="46"/>
        <rFont val="굴림"/>
        <family val="3"/>
      </rPr>
      <t xml:space="preserve">3</t>
    </r>
    <r>
      <rPr>
        <sz val="46"/>
        <rFont val="Noto Sans"/>
        <family val="2"/>
      </rPr>
      <t xml:space="preserve">보상수탁사업소</t>
    </r>
  </si>
  <si>
    <t xml:space="preserve">토지조서</t>
  </si>
  <si>
    <r>
      <rPr>
        <sz val="9"/>
        <color rgb="FF000000"/>
        <rFont val="Noto Sans"/>
        <family val="2"/>
      </rPr>
      <t xml:space="preserve">사업지구 </t>
    </r>
    <r>
      <rPr>
        <sz val="9"/>
        <color rgb="FF000000"/>
        <rFont val="굴림"/>
        <family val="3"/>
      </rPr>
      <t xml:space="preserve">: </t>
    </r>
    <r>
      <rPr>
        <sz val="9"/>
        <color rgb="FF000000"/>
        <rFont val="Noto Sans"/>
        <family val="2"/>
      </rPr>
      <t xml:space="preserve">대전청금강  </t>
    </r>
    <r>
      <rPr>
        <sz val="9"/>
        <color rgb="FF000000"/>
        <rFont val="굴림"/>
        <family val="3"/>
      </rPr>
      <t xml:space="preserve">(</t>
    </r>
    <r>
      <rPr>
        <sz val="9"/>
        <color rgb="FF000000"/>
        <rFont val="Noto Sans"/>
        <family val="2"/>
      </rPr>
      <t xml:space="preserve">금강</t>
    </r>
    <r>
      <rPr>
        <sz val="9"/>
        <color rgb="FF000000"/>
        <rFont val="굴림"/>
        <family val="3"/>
      </rPr>
      <t xml:space="preserve">8</t>
    </r>
    <r>
      <rPr>
        <sz val="9"/>
        <color rgb="FF000000"/>
        <rFont val="Noto Sans"/>
        <family val="2"/>
      </rPr>
      <t xml:space="preserve">공구</t>
    </r>
    <r>
      <rPr>
        <sz val="9"/>
        <color rgb="FF000000"/>
        <rFont val="굴림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단위 </t>
    </r>
    <r>
      <rPr>
        <b val="true"/>
        <sz val="9"/>
        <color rgb="FF000000"/>
        <rFont val="굴림"/>
        <family val="3"/>
      </rPr>
      <t xml:space="preserve">: </t>
    </r>
    <r>
      <rPr>
        <b val="true"/>
        <sz val="9"/>
        <color rgb="FF000000"/>
        <rFont val="Noto Sans"/>
        <family val="2"/>
      </rPr>
      <t xml:space="preserve">㎡</t>
    </r>
  </si>
  <si>
    <t xml:space="preserve">연번</t>
  </si>
  <si>
    <t xml:space="preserve">소재지</t>
  </si>
  <si>
    <t xml:space="preserve">산</t>
  </si>
  <si>
    <t xml:space="preserve">본번</t>
  </si>
  <si>
    <t xml:space="preserve">부번</t>
  </si>
  <si>
    <t xml:space="preserve">지목</t>
  </si>
  <si>
    <t xml:space="preserve">공부면적</t>
  </si>
  <si>
    <t xml:space="preserve">편입예상면적</t>
  </si>
  <si>
    <t xml:space="preserve">실제
이용
상황</t>
  </si>
  <si>
    <t xml:space="preserve">용도내역</t>
  </si>
  <si>
    <t xml:space="preserve">공법상제한사항</t>
  </si>
  <si>
    <t xml:space="preserve">소유자</t>
  </si>
  <si>
    <t xml:space="preserve">관계인</t>
  </si>
  <si>
    <t xml:space="preserve">비고</t>
  </si>
  <si>
    <t xml:space="preserve">성명</t>
  </si>
  <si>
    <t xml:space="preserve">주소</t>
  </si>
  <si>
    <t xml:space="preserve">지분</t>
  </si>
  <si>
    <t xml:space="preserve">권리내용</t>
  </si>
  <si>
    <t xml:space="preserve">부리면 수통리</t>
  </si>
  <si>
    <t xml:space="preserve">천</t>
  </si>
  <si>
    <r>
      <rPr>
        <sz val="12"/>
        <color rgb="FF000000"/>
        <rFont val="Noto Sans"/>
        <family val="2"/>
      </rPr>
      <t xml:space="preserve">국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재무부</t>
    </r>
    <r>
      <rPr>
        <sz val="12"/>
        <color rgb="FF000000"/>
        <rFont val="굴림"/>
        <family val="3"/>
        <charset val="129"/>
      </rPr>
      <t xml:space="preserve">)</t>
    </r>
  </si>
  <si>
    <t xml:space="preserve"> </t>
  </si>
  <si>
    <t xml:space="preserve">1/1</t>
  </si>
  <si>
    <r>
      <rPr>
        <sz val="12"/>
        <color rgb="FF000000"/>
        <rFont val="Noto Sans"/>
        <family val="2"/>
      </rPr>
      <t xml:space="preserve">국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건설부</t>
    </r>
    <r>
      <rPr>
        <sz val="12"/>
        <color rgb="FF000000"/>
        <rFont val="굴림"/>
        <family val="3"/>
        <charset val="129"/>
      </rPr>
      <t xml:space="preserve">)</t>
    </r>
  </si>
  <si>
    <t xml:space="preserve">답</t>
  </si>
  <si>
    <r>
      <rPr>
        <sz val="12"/>
        <color rgb="FF000000"/>
        <rFont val="Noto Sans"/>
        <family val="2"/>
      </rPr>
      <t xml:space="preserve">국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국해부</t>
    </r>
    <r>
      <rPr>
        <sz val="12"/>
        <color rgb="FF000000"/>
        <rFont val="굴림"/>
        <family val="3"/>
        <charset val="129"/>
      </rPr>
      <t xml:space="preserve">)</t>
    </r>
  </si>
  <si>
    <t xml:space="preserve">임</t>
  </si>
  <si>
    <t xml:space="preserve">도</t>
  </si>
  <si>
    <t xml:space="preserve">금산군</t>
  </si>
  <si>
    <t xml:space="preserve">보전관리</t>
  </si>
  <si>
    <r>
      <rPr>
        <sz val="12"/>
        <color rgb="FF000000"/>
        <rFont val="Noto Sans"/>
        <family val="2"/>
      </rPr>
      <t xml:space="preserve">금강수변지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배출시설설치제한지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배수구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하천구역</t>
    </r>
  </si>
  <si>
    <t xml:space="preserve">길병부</t>
  </si>
  <si>
    <r>
      <rPr>
        <sz val="12"/>
        <color rgb="FF000000"/>
        <rFont val="Noto Sans"/>
        <family val="2"/>
      </rPr>
      <t xml:space="preserve">충남 금산군 부리면 수통리 </t>
    </r>
    <r>
      <rPr>
        <sz val="12"/>
        <color rgb="FF000000"/>
        <rFont val="굴림"/>
        <family val="3"/>
        <charset val="129"/>
      </rPr>
      <t xml:space="preserve">147</t>
    </r>
  </si>
  <si>
    <t xml:space="preserve">
10</t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Noto Sans"/>
        <family val="2"/>
      </rPr>
      <t xml:space="preserve">부리면 수통리</t>
    </r>
  </si>
  <si>
    <t xml:space="preserve">
468</t>
  </si>
  <si>
    <t xml:space="preserve">
9</t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Noto Sans"/>
        <family val="2"/>
      </rPr>
      <t xml:space="preserve">임</t>
    </r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굴림"/>
        <family val="3"/>
      </rPr>
      <t xml:space="preserve">    </t>
    </r>
    <r>
      <rPr>
        <sz val="12"/>
        <color rgb="FF000000"/>
        <rFont val="굴림"/>
        <family val="3"/>
        <charset val="129"/>
      </rPr>
      <t xml:space="preserve">18</t>
    </r>
    <r>
      <rPr>
        <sz val="12"/>
        <color rgb="FF000000"/>
        <rFont val="굴림"/>
        <family val="3"/>
      </rPr>
      <t xml:space="preserve">,</t>
    </r>
    <r>
      <rPr>
        <sz val="12"/>
        <color rgb="FF000000"/>
        <rFont val="굴림"/>
        <family val="3"/>
        <charset val="129"/>
      </rPr>
      <t xml:space="preserve">839</t>
    </r>
  </si>
  <si>
    <r>
      <rPr>
        <sz val="12"/>
        <color rgb="FF000000"/>
        <rFont val="굴림"/>
        <family val="3"/>
        <charset val="129"/>
      </rPr>
      <t xml:space="preserve">
 </t>
    </r>
    <r>
      <rPr>
        <sz val="12"/>
        <color rgb="FF000000"/>
        <rFont val="굴림"/>
        <family val="3"/>
      </rPr>
      <t xml:space="preserve">      </t>
    </r>
    <r>
      <rPr>
        <sz val="12"/>
        <color rgb="FF000000"/>
        <rFont val="굴림"/>
        <family val="3"/>
        <charset val="129"/>
      </rPr>
      <t xml:space="preserve">507</t>
    </r>
  </si>
  <si>
    <r>
      <rPr>
        <sz val="12"/>
        <color rgb="FF000000"/>
        <rFont val="Noto Sans"/>
        <family val="2"/>
      </rPr>
      <t xml:space="preserve">금강수변지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임업용산지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준보전산지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배출시설설치제한지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배수구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하천구역</t>
    </r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Noto Sans"/>
        <family val="2"/>
      </rPr>
      <t xml:space="preserve">김헌범</t>
    </r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Noto Sans"/>
        <family val="2"/>
      </rPr>
      <t xml:space="preserve">충남 금산군 군북면 두두리 </t>
    </r>
    <r>
      <rPr>
        <sz val="12"/>
        <color rgb="FF000000"/>
        <rFont val="굴림"/>
        <family val="3"/>
        <charset val="129"/>
      </rPr>
      <t xml:space="preserve">498-1</t>
    </r>
  </si>
  <si>
    <t xml:space="preserve">정기룡</t>
  </si>
  <si>
    <r>
      <rPr>
        <sz val="12"/>
        <color rgb="FF000000"/>
        <rFont val="Noto Sans"/>
        <family val="2"/>
      </rPr>
      <t xml:space="preserve">대전 유성구 전민동</t>
    </r>
    <r>
      <rPr>
        <sz val="12"/>
        <color rgb="FF000000"/>
        <rFont val="굴림"/>
        <family val="3"/>
        <charset val="129"/>
      </rPr>
      <t xml:space="preserve">464-1 </t>
    </r>
    <r>
      <rPr>
        <sz val="12"/>
        <color rgb="FF000000"/>
        <rFont val="Noto Sans"/>
        <family val="2"/>
      </rPr>
      <t xml:space="preserve">엑스포아파트 </t>
    </r>
    <r>
      <rPr>
        <sz val="12"/>
        <color rgb="FF000000"/>
        <rFont val="굴림"/>
        <family val="3"/>
        <charset val="129"/>
      </rPr>
      <t xml:space="preserve">405-1105</t>
    </r>
  </si>
  <si>
    <t xml:space="preserve">근저당권</t>
  </si>
  <si>
    <r>
      <rPr>
        <sz val="11"/>
        <color rgb="FF000000"/>
        <rFont val="Noto Sans"/>
        <family val="2"/>
      </rPr>
      <t xml:space="preserve">일부편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측량필요</t>
    </r>
    <r>
      <rPr>
        <sz val="11"/>
        <color rgb="FF000000"/>
        <rFont val="굴림"/>
        <family val="3"/>
        <charset val="129"/>
      </rPr>
      <t xml:space="preserve">)</t>
    </r>
  </si>
  <si>
    <t xml:space="preserve">전철환</t>
  </si>
  <si>
    <r>
      <rPr>
        <sz val="12"/>
        <color rgb="FF000000"/>
        <rFont val="Noto Sans"/>
        <family val="2"/>
      </rPr>
      <t xml:space="preserve">충청남도 금산군 금산읍 중도리</t>
    </r>
    <r>
      <rPr>
        <sz val="12"/>
        <color rgb="FF000000"/>
        <rFont val="굴림"/>
        <family val="3"/>
        <charset val="129"/>
      </rPr>
      <t xml:space="preserve">233-5
 </t>
    </r>
    <r>
      <rPr>
        <sz val="12"/>
        <color rgb="FF000000"/>
        <rFont val="Noto Sans"/>
        <family val="2"/>
      </rPr>
      <t xml:space="preserve">예원소르빌아파트 </t>
    </r>
    <r>
      <rPr>
        <sz val="12"/>
        <color rgb="FF000000"/>
        <rFont val="굴림"/>
        <family val="3"/>
        <charset val="129"/>
      </rPr>
      <t xml:space="preserve">303</t>
    </r>
  </si>
  <si>
    <t xml:space="preserve">김승복</t>
  </si>
  <si>
    <r>
      <rPr>
        <sz val="12"/>
        <color rgb="FF000000"/>
        <rFont val="Noto Sans"/>
        <family val="2"/>
      </rPr>
      <t xml:space="preserve">충청남도 금산군 군북면 천을리 </t>
    </r>
    <r>
      <rPr>
        <sz val="12"/>
        <color rgb="FF000000"/>
        <rFont val="굴림"/>
        <family val="3"/>
        <charset val="129"/>
      </rPr>
      <t xml:space="preserve">227</t>
    </r>
  </si>
  <si>
    <t xml:space="preserve">박준용</t>
  </si>
  <si>
    <r>
      <rPr>
        <sz val="12"/>
        <color rgb="FF000000"/>
        <rFont val="Noto Sans"/>
        <family val="2"/>
      </rPr>
      <t xml:space="preserve">대전시 동구 판암동 </t>
    </r>
    <r>
      <rPr>
        <sz val="12"/>
        <color rgb="FF000000"/>
        <rFont val="굴림"/>
        <family val="3"/>
        <charset val="129"/>
      </rPr>
      <t xml:space="preserve">236 </t>
    </r>
    <r>
      <rPr>
        <sz val="12"/>
        <color rgb="FF000000"/>
        <rFont val="Noto Sans"/>
        <family val="2"/>
      </rPr>
      <t xml:space="preserve">주공아파트 </t>
    </r>
    <r>
      <rPr>
        <sz val="12"/>
        <color rgb="FF000000"/>
        <rFont val="굴림"/>
        <family val="3"/>
        <charset val="129"/>
      </rPr>
      <t xml:space="preserve">507-502</t>
    </r>
  </si>
  <si>
    <t xml:space="preserve">임양순</t>
  </si>
  <si>
    <r>
      <rPr>
        <sz val="12"/>
        <color rgb="FF000000"/>
        <rFont val="Noto Sans"/>
        <family val="2"/>
      </rPr>
      <t xml:space="preserve">충청남도 금산군 금산읍 상리</t>
    </r>
    <r>
      <rPr>
        <sz val="12"/>
        <color rgb="FF000000"/>
        <rFont val="굴림"/>
        <family val="3"/>
        <charset val="129"/>
      </rPr>
      <t xml:space="preserve">39-4</t>
    </r>
  </si>
  <si>
    <t xml:space="preserve">김명구</t>
  </si>
  <si>
    <r>
      <rPr>
        <sz val="12"/>
        <color rgb="FF000000"/>
        <rFont val="Noto Sans"/>
        <family val="2"/>
      </rPr>
      <t xml:space="preserve">충청남도 금산군 제원면 구억리</t>
    </r>
    <r>
      <rPr>
        <sz val="12"/>
        <color rgb="FF000000"/>
        <rFont val="굴림"/>
        <family val="3"/>
        <charset val="129"/>
      </rPr>
      <t xml:space="preserve">141-6</t>
    </r>
  </si>
  <si>
    <t xml:space="preserve">김권영</t>
  </si>
  <si>
    <r>
      <rPr>
        <sz val="12"/>
        <color rgb="FF000000"/>
        <rFont val="Noto Sans"/>
        <family val="2"/>
      </rPr>
      <t xml:space="preserve">충청남도 금산군 군북면 외부리</t>
    </r>
    <r>
      <rPr>
        <sz val="12"/>
        <color rgb="FF000000"/>
        <rFont val="굴림"/>
        <family val="3"/>
        <charset val="129"/>
      </rPr>
      <t xml:space="preserve">140</t>
    </r>
  </si>
  <si>
    <r>
      <rPr>
        <sz val="12"/>
        <color rgb="FF000000"/>
        <rFont val="Noto Sans"/>
        <family val="2"/>
      </rPr>
      <t xml:space="preserve">금강수변지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준보전산지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배출시설설치제한지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배수구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하천구역</t>
    </r>
  </si>
  <si>
    <t xml:space="preserve">길병화</t>
  </si>
  <si>
    <t xml:space="preserve">충남 금산군 부리면 평촌리 </t>
  </si>
  <si>
    <t xml:space="preserve">해평길씨예미파
금구사종중회</t>
  </si>
  <si>
    <r>
      <rPr>
        <sz val="12"/>
        <color rgb="FF000000"/>
        <rFont val="Noto Sans"/>
        <family val="2"/>
      </rPr>
      <t xml:space="preserve">충남 금산군 부리면 예미리 </t>
    </r>
    <r>
      <rPr>
        <sz val="12"/>
        <color rgb="FF000000"/>
        <rFont val="굴림"/>
        <family val="3"/>
        <charset val="129"/>
      </rPr>
      <t xml:space="preserve">520</t>
    </r>
  </si>
  <si>
    <r>
      <rPr>
        <sz val="12"/>
        <color rgb="FF000000"/>
        <rFont val="Noto Sans"/>
        <family val="2"/>
      </rPr>
      <t xml:space="preserve">임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천</t>
    </r>
  </si>
  <si>
    <t xml:space="preserve">양판규</t>
  </si>
  <si>
    <r>
      <rPr>
        <sz val="12"/>
        <color rgb="FF000000"/>
        <rFont val="Noto Sans"/>
        <family val="2"/>
      </rPr>
      <t xml:space="preserve">충남 금산군 부리면 평촌리 </t>
    </r>
    <r>
      <rPr>
        <sz val="12"/>
        <color rgb="FF000000"/>
        <rFont val="굴림"/>
        <family val="3"/>
        <charset val="129"/>
      </rPr>
      <t xml:space="preserve">506</t>
    </r>
  </si>
  <si>
    <t xml:space="preserve">1/2</t>
  </si>
  <si>
    <t xml:space="preserve">이형구</t>
  </si>
  <si>
    <r>
      <rPr>
        <sz val="12"/>
        <color rgb="FF000000"/>
        <rFont val="Noto Sans"/>
        <family val="2"/>
      </rPr>
      <t xml:space="preserve">충남 금산군 금산읍 중도리 </t>
    </r>
    <r>
      <rPr>
        <sz val="12"/>
        <color rgb="FF000000"/>
        <rFont val="굴림"/>
        <family val="3"/>
        <charset val="129"/>
      </rPr>
      <t xml:space="preserve">209-5</t>
    </r>
  </si>
  <si>
    <t xml:space="preserve">부리면 신촌리</t>
  </si>
  <si>
    <t xml:space="preserve">전</t>
  </si>
  <si>
    <t xml:space="preserve">김쌍수</t>
  </si>
  <si>
    <r>
      <rPr>
        <sz val="12"/>
        <color rgb="FF000000"/>
        <rFont val="Noto Sans"/>
        <family val="2"/>
      </rPr>
      <t xml:space="preserve">충남 연기군 조치원읍 남리 </t>
    </r>
    <r>
      <rPr>
        <sz val="12"/>
        <color rgb="FF000000"/>
        <rFont val="굴림"/>
        <family val="3"/>
        <charset val="129"/>
      </rPr>
      <t xml:space="preserve">377 </t>
    </r>
    <r>
      <rPr>
        <sz val="12"/>
        <color rgb="FF000000"/>
        <rFont val="Noto Sans"/>
        <family val="2"/>
      </rPr>
      <t xml:space="preserve">청송아파트 </t>
    </r>
    <r>
      <rPr>
        <sz val="12"/>
        <color rgb="FF000000"/>
        <rFont val="굴림"/>
        <family val="3"/>
        <charset val="129"/>
      </rPr>
      <t xml:space="preserve">603</t>
    </r>
  </si>
  <si>
    <t xml:space="preserve">양희덕</t>
  </si>
  <si>
    <r>
      <rPr>
        <sz val="12"/>
        <color rgb="FF000000"/>
        <rFont val="Noto Sans"/>
        <family val="2"/>
      </rPr>
      <t xml:space="preserve">충남 금산군 부리면 평촌리 </t>
    </r>
    <r>
      <rPr>
        <sz val="12"/>
        <color rgb="FF000000"/>
        <rFont val="굴림"/>
        <family val="3"/>
        <charset val="129"/>
      </rPr>
      <t xml:space="preserve">193</t>
    </r>
  </si>
  <si>
    <t xml:space="preserve">부리면 어재리</t>
  </si>
  <si>
    <r>
      <rPr>
        <sz val="12"/>
        <color rgb="FF000000"/>
        <rFont val="Noto Sans"/>
        <family val="2"/>
      </rPr>
      <t xml:space="preserve">금강수변지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임업용산지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준보전산지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배출시설치제한지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배수구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하천구역</t>
    </r>
  </si>
  <si>
    <t xml:space="preserve">해평길씨예미파
내희종중회</t>
  </si>
  <si>
    <r>
      <rPr>
        <sz val="12"/>
        <color rgb="FF000000"/>
        <rFont val="Noto Sans"/>
        <family val="2"/>
      </rPr>
      <t xml:space="preserve">충남 금산군 부리면 수통리 </t>
    </r>
    <r>
      <rPr>
        <sz val="12"/>
        <color rgb="FF000000"/>
        <rFont val="굴림"/>
        <family val="3"/>
        <charset val="129"/>
      </rPr>
      <t xml:space="preserve">138</t>
    </r>
  </si>
  <si>
    <t xml:space="preserve">부리면 예미리</t>
  </si>
  <si>
    <t xml:space="preserve">한국타이어
주식회사</t>
  </si>
  <si>
    <r>
      <rPr>
        <sz val="12"/>
        <color rgb="FF000000"/>
        <rFont val="Noto Sans"/>
        <family val="2"/>
      </rPr>
      <t xml:space="preserve">서울 강남구 역삼동 </t>
    </r>
    <r>
      <rPr>
        <sz val="12"/>
        <color rgb="FF000000"/>
        <rFont val="굴림"/>
        <family val="3"/>
        <charset val="129"/>
      </rPr>
      <t xml:space="preserve">647-15</t>
    </r>
  </si>
  <si>
    <t xml:space="preserve">부리면 평촌리</t>
  </si>
  <si>
    <t xml:space="preserve">구</t>
  </si>
  <si>
    <r>
      <rPr>
        <sz val="12"/>
        <color rgb="FF000000"/>
        <rFont val="Noto Sans"/>
        <family val="2"/>
      </rPr>
      <t xml:space="preserve">국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농림부</t>
    </r>
    <r>
      <rPr>
        <sz val="12"/>
        <color rgb="FF000000"/>
        <rFont val="굴림"/>
        <family val="3"/>
        <charset val="129"/>
      </rPr>
      <t xml:space="preserve">)</t>
    </r>
  </si>
  <si>
    <t xml:space="preserve">제원면 금성리</t>
  </si>
  <si>
    <r>
      <rPr>
        <sz val="12"/>
        <color rgb="FF000000"/>
        <rFont val="Noto Sans"/>
        <family val="2"/>
      </rPr>
      <t xml:space="preserve">국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건교부</t>
    </r>
    <r>
      <rPr>
        <sz val="12"/>
        <color rgb="FF000000"/>
        <rFont val="굴림"/>
        <family val="3"/>
        <charset val="129"/>
      </rPr>
      <t xml:space="preserve">)</t>
    </r>
  </si>
  <si>
    <t xml:space="preserve">제원면 대산리</t>
  </si>
  <si>
    <t xml:space="preserve">고영복</t>
  </si>
  <si>
    <r>
      <rPr>
        <sz val="12"/>
        <color rgb="FF000000"/>
        <rFont val="Noto Sans"/>
        <family val="2"/>
      </rPr>
      <t xml:space="preserve">경기도 군포시 금정동  </t>
    </r>
    <r>
      <rPr>
        <sz val="12"/>
        <color rgb="FF000000"/>
        <rFont val="굴림"/>
        <family val="3"/>
        <charset val="129"/>
      </rPr>
      <t xml:space="preserve">706-19 </t>
    </r>
    <r>
      <rPr>
        <sz val="12"/>
        <color rgb="FF000000"/>
        <rFont val="Noto Sans"/>
        <family val="2"/>
      </rPr>
      <t xml:space="preserve">장미아파트 </t>
    </r>
    <r>
      <rPr>
        <sz val="12"/>
        <color rgb="FF000000"/>
        <rFont val="굴림"/>
        <family val="3"/>
        <charset val="129"/>
      </rPr>
      <t xml:space="preserve">B-405</t>
    </r>
  </si>
  <si>
    <t xml:space="preserve">특조법 대상토지</t>
  </si>
  <si>
    <t xml:space="preserve">
46</t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Noto Sans"/>
        <family val="2"/>
      </rPr>
      <t xml:space="preserve">제원면 대산리</t>
    </r>
  </si>
  <si>
    <t xml:space="preserve">
20</t>
  </si>
  <si>
    <t xml:space="preserve">
8</t>
  </si>
  <si>
    <r>
      <rPr>
        <sz val="12"/>
        <color rgb="FF000000"/>
        <rFont val="굴림"/>
        <family val="3"/>
        <charset val="129"/>
      </rPr>
      <t xml:space="preserve">
 </t>
    </r>
    <r>
      <rPr>
        <sz val="12"/>
        <color rgb="FF000000"/>
        <rFont val="굴림"/>
        <family val="3"/>
      </rPr>
      <t xml:space="preserve">        </t>
    </r>
    <r>
      <rPr>
        <sz val="12"/>
        <color rgb="FF000000"/>
        <rFont val="굴림"/>
        <family val="3"/>
        <charset val="129"/>
      </rPr>
      <t xml:space="preserve">642</t>
    </r>
  </si>
  <si>
    <t xml:space="preserve">김경순</t>
  </si>
  <si>
    <r>
      <rPr>
        <sz val="12"/>
        <color rgb="FF000000"/>
        <rFont val="Noto Sans"/>
        <family val="2"/>
      </rPr>
      <t xml:space="preserve">대전 서구 갈마동 </t>
    </r>
    <r>
      <rPr>
        <sz val="12"/>
        <color rgb="FF000000"/>
        <rFont val="굴림"/>
        <family val="3"/>
        <charset val="129"/>
      </rPr>
      <t xml:space="preserve">1418 </t>
    </r>
    <r>
      <rPr>
        <sz val="12"/>
        <color rgb="FF000000"/>
        <rFont val="Noto Sans"/>
        <family val="2"/>
      </rPr>
      <t xml:space="preserve">큰마을아파트 </t>
    </r>
    <r>
      <rPr>
        <sz val="12"/>
        <color rgb="FF000000"/>
        <rFont val="굴림"/>
        <family val="3"/>
        <charset val="129"/>
      </rPr>
      <t xml:space="preserve">108-708</t>
    </r>
  </si>
  <si>
    <t xml:space="preserve">진산농협</t>
  </si>
  <si>
    <r>
      <rPr>
        <sz val="12"/>
        <color rgb="FF000000"/>
        <rFont val="Noto Sans"/>
        <family val="2"/>
      </rPr>
      <t xml:space="preserve">충청남도 금산군 진산면 읍내리 </t>
    </r>
    <r>
      <rPr>
        <sz val="12"/>
        <color rgb="FF000000"/>
        <rFont val="굴림"/>
        <family val="3"/>
        <charset val="129"/>
      </rPr>
      <t xml:space="preserve">563</t>
    </r>
  </si>
  <si>
    <t xml:space="preserve">지상권</t>
  </si>
  <si>
    <t xml:space="preserve">신인순</t>
  </si>
  <si>
    <r>
      <rPr>
        <sz val="12"/>
        <color rgb="FF000000"/>
        <rFont val="Noto Sans"/>
        <family val="2"/>
      </rPr>
      <t xml:space="preserve">충남 금산군 금산읍 상리 </t>
    </r>
    <r>
      <rPr>
        <sz val="12"/>
        <color rgb="FF000000"/>
        <rFont val="굴림"/>
        <family val="3"/>
        <charset val="129"/>
      </rPr>
      <t xml:space="preserve">306-8 </t>
    </r>
    <r>
      <rPr>
        <sz val="12"/>
        <color rgb="FF000000"/>
        <rFont val="Noto Sans"/>
        <family val="2"/>
      </rPr>
      <t xml:space="preserve">삼호아파트 </t>
    </r>
    <r>
      <rPr>
        <sz val="12"/>
        <color rgb="FF000000"/>
        <rFont val="굴림"/>
        <family val="3"/>
        <charset val="129"/>
      </rPr>
      <t xml:space="preserve">102-1504</t>
    </r>
  </si>
  <si>
    <t xml:space="preserve">
47</t>
  </si>
  <si>
    <r>
      <rPr>
        <sz val="12"/>
        <color rgb="FF000000"/>
        <rFont val="굴림"/>
        <family val="3"/>
        <charset val="129"/>
      </rPr>
      <t xml:space="preserve">
 </t>
    </r>
    <r>
      <rPr>
        <sz val="12"/>
        <color rgb="FF000000"/>
        <rFont val="굴림"/>
        <family val="3"/>
      </rPr>
      <t xml:space="preserve">    </t>
    </r>
    <r>
      <rPr>
        <sz val="12"/>
        <color rgb="FF000000"/>
        <rFont val="굴림"/>
        <family val="3"/>
        <charset val="129"/>
      </rPr>
      <t xml:space="preserve">1</t>
    </r>
    <r>
      <rPr>
        <sz val="12"/>
        <color rgb="FF000000"/>
        <rFont val="굴림"/>
        <family val="3"/>
      </rPr>
      <t xml:space="preserve">,</t>
    </r>
    <r>
      <rPr>
        <sz val="12"/>
        <color rgb="FF000000"/>
        <rFont val="굴림"/>
        <family val="3"/>
        <charset val="129"/>
      </rPr>
      <t xml:space="preserve">628</t>
    </r>
  </si>
  <si>
    <t xml:space="preserve">박승규</t>
  </si>
  <si>
    <t xml:space="preserve">군북면 외부리 </t>
  </si>
  <si>
    <t xml:space="preserve">정은종</t>
  </si>
  <si>
    <r>
      <rPr>
        <sz val="12"/>
        <color rgb="FF000000"/>
        <rFont val="Noto Sans"/>
        <family val="2"/>
      </rPr>
      <t xml:space="preserve">충남 금산군 금산읍 중도리  </t>
    </r>
    <r>
      <rPr>
        <sz val="12"/>
        <color rgb="FF000000"/>
        <rFont val="굴림"/>
        <family val="3"/>
        <charset val="129"/>
      </rPr>
      <t xml:space="preserve">392</t>
    </r>
  </si>
  <si>
    <t xml:space="preserve">고광승</t>
  </si>
  <si>
    <r>
      <rPr>
        <sz val="12"/>
        <color rgb="FF000000"/>
        <rFont val="Noto Sans"/>
        <family val="2"/>
      </rPr>
      <t xml:space="preserve">부리면 창평리 </t>
    </r>
    <r>
      <rPr>
        <sz val="12"/>
        <color rgb="FF000000"/>
        <rFont val="굴림"/>
        <family val="3"/>
        <charset val="129"/>
      </rPr>
      <t xml:space="preserve">83</t>
    </r>
  </si>
  <si>
    <t xml:space="preserve">김동선</t>
  </si>
  <si>
    <t xml:space="preserve">전북 장수군 천내면 연평리 </t>
  </si>
  <si>
    <t xml:space="preserve">유</t>
  </si>
  <si>
    <t xml:space="preserve">
64</t>
  </si>
  <si>
    <t xml:space="preserve">
54</t>
  </si>
  <si>
    <t xml:space="preserve">
1</t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Noto Sans"/>
        <family val="2"/>
      </rPr>
      <t xml:space="preserve">천</t>
    </r>
  </si>
  <si>
    <r>
      <rPr>
        <sz val="12"/>
        <color rgb="FF000000"/>
        <rFont val="굴림"/>
        <family val="3"/>
        <charset val="129"/>
      </rPr>
      <t xml:space="preserve">
 </t>
    </r>
    <r>
      <rPr>
        <sz val="12"/>
        <color rgb="FF000000"/>
        <rFont val="굴림"/>
        <family val="3"/>
      </rPr>
      <t xml:space="preserve">     </t>
    </r>
    <r>
      <rPr>
        <sz val="12"/>
        <color rgb="FF000000"/>
        <rFont val="굴림"/>
        <family val="3"/>
        <charset val="129"/>
      </rPr>
      <t xml:space="preserve">1</t>
    </r>
    <r>
      <rPr>
        <sz val="12"/>
        <color rgb="FF000000"/>
        <rFont val="굴림"/>
        <family val="3"/>
      </rPr>
      <t xml:space="preserve">,</t>
    </r>
    <r>
      <rPr>
        <sz val="12"/>
        <color rgb="FF000000"/>
        <rFont val="굴림"/>
        <family val="3"/>
        <charset val="129"/>
      </rPr>
      <t xml:space="preserve">534</t>
    </r>
  </si>
  <si>
    <t xml:space="preserve">박승근</t>
  </si>
  <si>
    <r>
      <rPr>
        <sz val="12"/>
        <color rgb="FF000000"/>
        <rFont val="Noto Sans"/>
        <family val="2"/>
      </rPr>
      <t xml:space="preserve">충남 금산군 제원면 수당리 </t>
    </r>
    <r>
      <rPr>
        <sz val="12"/>
        <color rgb="FF000000"/>
        <rFont val="굴림"/>
        <family val="3"/>
        <charset val="129"/>
      </rPr>
      <t xml:space="preserve">479</t>
    </r>
  </si>
  <si>
    <t xml:space="preserve">1/3</t>
  </si>
  <si>
    <t xml:space="preserve">박윤서</t>
  </si>
  <si>
    <r>
      <rPr>
        <sz val="12"/>
        <color rgb="FF000000"/>
        <rFont val="Noto Sans"/>
        <family val="2"/>
      </rPr>
      <t xml:space="preserve">충남 연기군 동면 내판리  </t>
    </r>
    <r>
      <rPr>
        <sz val="12"/>
        <color rgb="FF000000"/>
        <rFont val="굴림"/>
        <family val="3"/>
        <charset val="129"/>
      </rPr>
      <t xml:space="preserve">636</t>
    </r>
  </si>
  <si>
    <t xml:space="preserve">박동실</t>
  </si>
  <si>
    <r>
      <rPr>
        <sz val="12"/>
        <color rgb="FF000000"/>
        <rFont val="Noto Sans"/>
        <family val="2"/>
      </rPr>
      <t xml:space="preserve">충남 금산군 제원면 수당리 </t>
    </r>
    <r>
      <rPr>
        <sz val="12"/>
        <color rgb="FF000000"/>
        <rFont val="굴림"/>
        <family val="3"/>
        <charset val="129"/>
      </rPr>
      <t xml:space="preserve">488</t>
    </r>
  </si>
  <si>
    <t xml:space="preserve">권춘기</t>
  </si>
  <si>
    <r>
      <rPr>
        <sz val="12"/>
        <color rgb="FF000000"/>
        <rFont val="Noto Sans"/>
        <family val="2"/>
      </rPr>
      <t xml:space="preserve">충남 금산군 제원면 대산리 </t>
    </r>
    <r>
      <rPr>
        <sz val="12"/>
        <color rgb="FF000000"/>
        <rFont val="굴림"/>
        <family val="3"/>
        <charset val="129"/>
      </rPr>
      <t xml:space="preserve">345</t>
    </r>
  </si>
  <si>
    <t xml:space="preserve">제원면 용화리</t>
  </si>
  <si>
    <t xml:space="preserve">김광원</t>
  </si>
  <si>
    <r>
      <rPr>
        <sz val="12"/>
        <color rgb="FF000000"/>
        <rFont val="Noto Sans"/>
        <family val="2"/>
      </rPr>
      <t xml:space="preserve">서울 영등포구 신길동 </t>
    </r>
    <r>
      <rPr>
        <sz val="12"/>
        <color rgb="FF000000"/>
        <rFont val="굴림"/>
        <family val="3"/>
        <charset val="129"/>
      </rPr>
      <t xml:space="preserve">208-23</t>
    </r>
  </si>
  <si>
    <r>
      <rPr>
        <sz val="12"/>
        <color rgb="FF000000"/>
        <rFont val="Noto Sans"/>
        <family val="2"/>
      </rPr>
      <t xml:space="preserve">임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도</t>
    </r>
  </si>
  <si>
    <t xml:space="preserve">김태현</t>
  </si>
  <si>
    <r>
      <rPr>
        <sz val="12"/>
        <color rgb="FF000000"/>
        <rFont val="Noto Sans"/>
        <family val="2"/>
      </rPr>
      <t xml:space="preserve">충남 금산군 제원면 용화리 </t>
    </r>
    <r>
      <rPr>
        <sz val="12"/>
        <color rgb="FF000000"/>
        <rFont val="굴림"/>
        <family val="3"/>
        <charset val="129"/>
      </rPr>
      <t xml:space="preserve">287</t>
    </r>
  </si>
  <si>
    <r>
      <rPr>
        <sz val="12"/>
        <color rgb="FF000000"/>
        <rFont val="Noto Sans"/>
        <family val="2"/>
      </rPr>
      <t xml:space="preserve">도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전</t>
    </r>
  </si>
  <si>
    <t xml:space="preserve">김태문</t>
  </si>
  <si>
    <r>
      <rPr>
        <sz val="12"/>
        <color rgb="FF000000"/>
        <rFont val="Noto Sans"/>
        <family val="2"/>
      </rPr>
      <t xml:space="preserve">충남 금산군 금산읍 신대리 </t>
    </r>
    <r>
      <rPr>
        <sz val="12"/>
        <color rgb="FF000000"/>
        <rFont val="굴림"/>
        <family val="3"/>
        <charset val="129"/>
      </rPr>
      <t xml:space="preserve">785-74</t>
    </r>
  </si>
  <si>
    <t xml:space="preserve">금산축협</t>
  </si>
  <si>
    <r>
      <rPr>
        <sz val="12"/>
        <color rgb="FF000000"/>
        <rFont val="Noto Sans"/>
        <family val="2"/>
      </rPr>
      <t xml:space="preserve">충청남도 금산군 금산읍 상리</t>
    </r>
    <r>
      <rPr>
        <sz val="12"/>
        <color rgb="FF000000"/>
        <rFont val="굴림"/>
        <family val="3"/>
        <charset val="129"/>
      </rPr>
      <t xml:space="preserve">176</t>
    </r>
  </si>
  <si>
    <r>
      <rPr>
        <sz val="12"/>
        <color rgb="FF000000"/>
        <rFont val="Noto Sans"/>
        <family val="2"/>
      </rPr>
      <t xml:space="preserve">답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전</t>
    </r>
  </si>
  <si>
    <r>
      <rPr>
        <sz val="12"/>
        <color rgb="FF000000"/>
        <rFont val="Noto Sans"/>
        <family val="2"/>
      </rPr>
      <t xml:space="preserve">전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도</t>
    </r>
  </si>
  <si>
    <r>
      <rPr>
        <sz val="12"/>
        <color rgb="FF000000"/>
        <rFont val="Noto Sans"/>
        <family val="2"/>
      </rPr>
      <t xml:space="preserve">배출시설설치제한지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배수구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하천구역</t>
    </r>
  </si>
  <si>
    <r>
      <rPr>
        <sz val="12"/>
        <color rgb="FF000000"/>
        <rFont val="Noto Sans"/>
        <family val="2"/>
      </rPr>
      <t xml:space="preserve">금강수변지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배출시설설치제한지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배수구역</t>
    </r>
  </si>
  <si>
    <t xml:space="preserve">
81</t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Noto Sans"/>
        <family val="2"/>
      </rPr>
      <t xml:space="preserve">제원면 용화리</t>
    </r>
  </si>
  <si>
    <t xml:space="preserve">
205</t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Noto Sans"/>
        <family val="2"/>
      </rPr>
      <t xml:space="preserve">전</t>
    </r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굴림"/>
        <family val="3"/>
      </rPr>
      <t xml:space="preserve">      </t>
    </r>
    <r>
      <rPr>
        <sz val="12"/>
        <color rgb="FF000000"/>
        <rFont val="굴림"/>
        <family val="3"/>
        <charset val="129"/>
      </rPr>
      <t xml:space="preserve">1</t>
    </r>
    <r>
      <rPr>
        <sz val="12"/>
        <color rgb="FF000000"/>
        <rFont val="굴림"/>
        <family val="3"/>
      </rPr>
      <t xml:space="preserve">,</t>
    </r>
    <r>
      <rPr>
        <sz val="12"/>
        <color rgb="FF000000"/>
        <rFont val="굴림"/>
        <family val="3"/>
        <charset val="129"/>
      </rPr>
      <t xml:space="preserve">164</t>
    </r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굴림"/>
        <family val="3"/>
      </rPr>
      <t xml:space="preserve">     </t>
    </r>
    <r>
      <rPr>
        <sz val="12"/>
        <color rgb="FF000000"/>
        <rFont val="굴림"/>
        <family val="3"/>
        <charset val="129"/>
      </rPr>
      <t xml:space="preserve">1</t>
    </r>
    <r>
      <rPr>
        <sz val="12"/>
        <color rgb="FF000000"/>
        <rFont val="굴림"/>
        <family val="3"/>
      </rPr>
      <t xml:space="preserve">,</t>
    </r>
    <r>
      <rPr>
        <sz val="12"/>
        <color rgb="FF000000"/>
        <rFont val="굴림"/>
        <family val="3"/>
        <charset val="129"/>
      </rPr>
      <t xml:space="preserve">164</t>
    </r>
  </si>
  <si>
    <t xml:space="preserve">김상욱</t>
  </si>
  <si>
    <r>
      <rPr>
        <sz val="12"/>
        <color rgb="FF000000"/>
        <rFont val="Noto Sans"/>
        <family val="2"/>
      </rPr>
      <t xml:space="preserve">대전 서구 둔산동 </t>
    </r>
    <r>
      <rPr>
        <sz val="12"/>
        <color rgb="FF000000"/>
        <rFont val="굴림"/>
        <family val="3"/>
        <charset val="129"/>
      </rPr>
      <t xml:space="preserve">909 </t>
    </r>
    <r>
      <rPr>
        <sz val="12"/>
        <color rgb="FF000000"/>
        <rFont val="Noto Sans"/>
        <family val="2"/>
      </rPr>
      <t xml:space="preserve">수정타운 </t>
    </r>
    <r>
      <rPr>
        <sz val="12"/>
        <color rgb="FF000000"/>
        <rFont val="굴림"/>
        <family val="3"/>
        <charset val="129"/>
      </rPr>
      <t xml:space="preserve">5-1205</t>
    </r>
  </si>
  <si>
    <t xml:space="preserve">1/6</t>
  </si>
  <si>
    <t xml:space="preserve">김준희</t>
  </si>
  <si>
    <r>
      <rPr>
        <sz val="12"/>
        <color rgb="FF000000"/>
        <rFont val="Noto Sans"/>
        <family val="2"/>
      </rPr>
      <t xml:space="preserve">대전 중구 오류동 삼성아파트 </t>
    </r>
    <r>
      <rPr>
        <sz val="12"/>
        <color rgb="FF000000"/>
        <rFont val="굴림"/>
        <family val="3"/>
        <charset val="129"/>
      </rPr>
      <t xml:space="preserve">175-1 </t>
    </r>
    <r>
      <rPr>
        <sz val="12"/>
        <color rgb="FF000000"/>
        <rFont val="Noto Sans"/>
        <family val="2"/>
      </rPr>
      <t xml:space="preserve">삼성아파트 </t>
    </r>
    <r>
      <rPr>
        <sz val="12"/>
        <color rgb="FF000000"/>
        <rFont val="굴림"/>
        <family val="3"/>
        <charset val="129"/>
      </rPr>
      <t xml:space="preserve">1-1307</t>
    </r>
  </si>
  <si>
    <t xml:space="preserve">김성희</t>
  </si>
  <si>
    <r>
      <rPr>
        <sz val="12"/>
        <color rgb="FF000000"/>
        <rFont val="Noto Sans"/>
        <family val="2"/>
      </rPr>
      <t xml:space="preserve">서울 강동구 둔촌동 주공아파트 </t>
    </r>
    <r>
      <rPr>
        <sz val="12"/>
        <color rgb="FF000000"/>
        <rFont val="굴림"/>
        <family val="3"/>
        <charset val="129"/>
      </rPr>
      <t xml:space="preserve">324-403</t>
    </r>
  </si>
  <si>
    <t xml:space="preserve">김병철</t>
  </si>
  <si>
    <r>
      <rPr>
        <sz val="10"/>
        <color rgb="FF000000"/>
        <rFont val="Noto Sans"/>
        <family val="2"/>
      </rPr>
      <t xml:space="preserve">경기 안산시 단원구 초지동 호수마을아파트 </t>
    </r>
    <r>
      <rPr>
        <sz val="10"/>
        <color rgb="FF000000"/>
        <rFont val="굴림"/>
        <family val="3"/>
        <charset val="129"/>
      </rPr>
      <t xml:space="preserve">731 
</t>
    </r>
    <r>
      <rPr>
        <sz val="10"/>
        <color rgb="FF000000"/>
        <rFont val="Noto Sans"/>
        <family val="2"/>
      </rPr>
      <t xml:space="preserve">호수마을아파트 </t>
    </r>
    <r>
      <rPr>
        <sz val="10"/>
        <color rgb="FF000000"/>
        <rFont val="굴림"/>
        <family val="3"/>
        <charset val="129"/>
      </rPr>
      <t xml:space="preserve">110-704</t>
    </r>
  </si>
  <si>
    <t xml:space="preserve">김성렬</t>
  </si>
  <si>
    <r>
      <rPr>
        <sz val="10"/>
        <color rgb="FF000000"/>
        <rFont val="Noto Sans"/>
        <family val="2"/>
      </rPr>
      <t xml:space="preserve">대전 대덕구 송촌동 선비마을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굴림"/>
        <family val="3"/>
        <charset val="129"/>
      </rPr>
      <t xml:space="preserve">461-1 
</t>
    </r>
    <r>
      <rPr>
        <sz val="10"/>
        <color rgb="FF000000"/>
        <rFont val="Noto Sans"/>
        <family val="2"/>
      </rPr>
      <t xml:space="preserve">선비마을아파트 </t>
    </r>
    <r>
      <rPr>
        <sz val="10"/>
        <color rgb="FF000000"/>
        <rFont val="굴림"/>
        <family val="3"/>
        <charset val="129"/>
      </rPr>
      <t xml:space="preserve">305-106</t>
    </r>
  </si>
  <si>
    <t xml:space="preserve">김민수</t>
  </si>
  <si>
    <r>
      <rPr>
        <sz val="12"/>
        <color rgb="FF000000"/>
        <rFont val="Noto Sans"/>
        <family val="2"/>
      </rPr>
      <t xml:space="preserve">서울 서초구 양재동 </t>
    </r>
    <r>
      <rPr>
        <sz val="12"/>
        <color rgb="FF000000"/>
        <rFont val="굴림"/>
        <family val="3"/>
        <charset val="129"/>
      </rPr>
      <t xml:space="preserve">256-7 1</t>
    </r>
    <r>
      <rPr>
        <sz val="12"/>
        <color rgb="FF000000"/>
        <rFont val="Noto Sans"/>
        <family val="2"/>
      </rPr>
      <t xml:space="preserve">층</t>
    </r>
  </si>
  <si>
    <t xml:space="preserve">전주최씨대영공
용화파종중</t>
  </si>
  <si>
    <r>
      <rPr>
        <sz val="12"/>
        <color rgb="FF000000"/>
        <rFont val="Noto Sans"/>
        <family val="2"/>
      </rPr>
      <t xml:space="preserve">충남 금산군 제원면 용화리 </t>
    </r>
    <r>
      <rPr>
        <sz val="12"/>
        <color rgb="FF000000"/>
        <rFont val="굴림"/>
        <family val="3"/>
        <charset val="129"/>
      </rPr>
      <t xml:space="preserve">389</t>
    </r>
  </si>
  <si>
    <r>
      <rPr>
        <sz val="12"/>
        <color rgb="FF000000"/>
        <rFont val="Noto Sans"/>
        <family val="2"/>
      </rPr>
      <t xml:space="preserve">준보전산지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배출시설설치제한지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배수구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하천구역</t>
    </r>
  </si>
  <si>
    <t xml:space="preserve">김상민</t>
  </si>
  <si>
    <r>
      <rPr>
        <sz val="12"/>
        <color rgb="FF000000"/>
        <rFont val="Noto Sans"/>
        <family val="2"/>
      </rPr>
      <t xml:space="preserve">충남 금산군 제원면 용화리 </t>
    </r>
    <r>
      <rPr>
        <sz val="12"/>
        <color rgb="FF000000"/>
        <rFont val="굴림"/>
        <family val="3"/>
        <charset val="129"/>
      </rPr>
      <t xml:space="preserve">285</t>
    </r>
  </si>
  <si>
    <t xml:space="preserve">육상희</t>
  </si>
  <si>
    <r>
      <rPr>
        <sz val="12"/>
        <color rgb="FF000000"/>
        <rFont val="Noto Sans"/>
        <family val="2"/>
      </rPr>
      <t xml:space="preserve">충남 금산군 제원면 용화리 </t>
    </r>
    <r>
      <rPr>
        <sz val="12"/>
        <color rgb="FF000000"/>
        <rFont val="굴림"/>
        <family val="3"/>
        <charset val="129"/>
      </rPr>
      <t xml:space="preserve">216-6</t>
    </r>
  </si>
  <si>
    <t xml:space="preserve">과</t>
  </si>
  <si>
    <t xml:space="preserve">육창희</t>
  </si>
  <si>
    <r>
      <rPr>
        <sz val="12"/>
        <color rgb="FF000000"/>
        <rFont val="Noto Sans"/>
        <family val="2"/>
      </rPr>
      <t xml:space="preserve">경남 사천시 사남면 월성리 </t>
    </r>
    <r>
      <rPr>
        <sz val="12"/>
        <color rgb="FF000000"/>
        <rFont val="굴림"/>
        <family val="3"/>
        <charset val="129"/>
      </rPr>
      <t xml:space="preserve">12-1 </t>
    </r>
    <r>
      <rPr>
        <sz val="12"/>
        <color rgb="FF000000"/>
        <rFont val="Noto Sans"/>
        <family val="2"/>
      </rPr>
      <t xml:space="preserve">한주빌라트 </t>
    </r>
    <r>
      <rPr>
        <sz val="12"/>
        <color rgb="FF000000"/>
        <rFont val="굴림"/>
        <family val="3"/>
        <charset val="129"/>
      </rPr>
      <t xml:space="preserve">102-504</t>
    </r>
  </si>
  <si>
    <t xml:space="preserve">길옥렬</t>
  </si>
  <si>
    <r>
      <rPr>
        <sz val="12"/>
        <color rgb="FF000000"/>
        <rFont val="Noto Sans"/>
        <family val="2"/>
      </rPr>
      <t xml:space="preserve">충남 금산군 제원면 용화리 </t>
    </r>
    <r>
      <rPr>
        <sz val="12"/>
        <color rgb="FF000000"/>
        <rFont val="굴림"/>
        <family val="3"/>
        <charset val="129"/>
      </rPr>
      <t xml:space="preserve">591</t>
    </r>
  </si>
  <si>
    <t xml:space="preserve">육동열</t>
  </si>
  <si>
    <r>
      <rPr>
        <sz val="12"/>
        <color rgb="FF000000"/>
        <rFont val="Noto Sans"/>
        <family val="2"/>
      </rPr>
      <t xml:space="preserve">대전 서구 둔산동 </t>
    </r>
    <r>
      <rPr>
        <sz val="12"/>
        <color rgb="FF000000"/>
        <rFont val="굴림"/>
        <family val="3"/>
        <charset val="129"/>
      </rPr>
      <t xml:space="preserve">1509 </t>
    </r>
    <r>
      <rPr>
        <sz val="12"/>
        <color rgb="FF000000"/>
        <rFont val="Noto Sans"/>
        <family val="2"/>
      </rPr>
      <t xml:space="preserve">크로바아파트 </t>
    </r>
    <r>
      <rPr>
        <sz val="12"/>
        <color rgb="FF000000"/>
        <rFont val="굴림"/>
        <family val="3"/>
        <charset val="129"/>
      </rPr>
      <t xml:space="preserve">117-1509</t>
    </r>
  </si>
  <si>
    <r>
      <rPr>
        <sz val="12"/>
        <color rgb="FF000000"/>
        <rFont val="Noto Sans"/>
        <family val="2"/>
      </rPr>
      <t xml:space="preserve">국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산림청</t>
    </r>
    <r>
      <rPr>
        <sz val="12"/>
        <color rgb="FF000000"/>
        <rFont val="굴림"/>
        <family val="3"/>
        <charset val="129"/>
      </rPr>
      <t xml:space="preserve">)</t>
    </r>
  </si>
  <si>
    <t xml:space="preserve">
94</t>
  </si>
  <si>
    <t xml:space="preserve">
216</t>
  </si>
  <si>
    <t xml:space="preserve">
2</t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Noto Sans"/>
        <family val="2"/>
      </rPr>
      <t xml:space="preserve">대</t>
    </r>
  </si>
  <si>
    <r>
      <rPr>
        <sz val="12"/>
        <color rgb="FF000000"/>
        <rFont val="굴림"/>
        <family val="3"/>
        <charset val="129"/>
      </rPr>
      <t xml:space="preserve">
 </t>
    </r>
    <r>
      <rPr>
        <sz val="12"/>
        <color rgb="FF000000"/>
        <rFont val="굴림"/>
        <family val="3"/>
      </rPr>
      <t xml:space="preserve">        </t>
    </r>
    <r>
      <rPr>
        <sz val="12"/>
        <color rgb="FF000000"/>
        <rFont val="굴림"/>
        <family val="3"/>
        <charset val="129"/>
      </rPr>
      <t xml:space="preserve">459
</t>
    </r>
  </si>
  <si>
    <r>
      <rPr>
        <sz val="12"/>
        <color rgb="FF000000"/>
        <rFont val="굴림"/>
        <family val="3"/>
        <charset val="129"/>
      </rPr>
      <t xml:space="preserve">
 </t>
    </r>
    <r>
      <rPr>
        <sz val="12"/>
        <color rgb="FF000000"/>
        <rFont val="굴림"/>
        <family val="3"/>
      </rPr>
      <t xml:space="preserve">       </t>
    </r>
    <r>
      <rPr>
        <sz val="12"/>
        <color rgb="FF000000"/>
        <rFont val="굴림"/>
        <family val="3"/>
        <charset val="129"/>
      </rPr>
      <t xml:space="preserve">459</t>
    </r>
  </si>
  <si>
    <r>
      <rPr>
        <sz val="12"/>
        <color rgb="FF000000"/>
        <rFont val="굴림"/>
        <family val="3"/>
        <charset val="129"/>
      </rPr>
      <t xml:space="preserve">
 </t>
    </r>
    <r>
      <rPr>
        <sz val="12"/>
        <color rgb="FF000000"/>
        <rFont val="굴림"/>
        <family val="3"/>
      </rPr>
      <t xml:space="preserve">  </t>
    </r>
    <r>
      <rPr>
        <sz val="12"/>
        <color rgb="FF000000"/>
        <rFont val="Noto Sans"/>
        <family val="2"/>
      </rPr>
      <t xml:space="preserve">대</t>
    </r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Noto Sans"/>
        <family val="2"/>
      </rPr>
      <t xml:space="preserve">육상희</t>
    </r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Noto Sans"/>
        <family val="2"/>
      </rPr>
      <t xml:space="preserve">충남 금산군 제원면 용화리 </t>
    </r>
    <r>
      <rPr>
        <sz val="12"/>
        <color rgb="FF000000"/>
        <rFont val="굴림"/>
        <family val="3"/>
        <charset val="129"/>
      </rPr>
      <t xml:space="preserve">216-6</t>
    </r>
  </si>
  <si>
    <t xml:space="preserve">제원농협</t>
  </si>
  <si>
    <r>
      <rPr>
        <sz val="12"/>
        <color rgb="FF000000"/>
        <rFont val="Noto Sans"/>
        <family val="2"/>
      </rPr>
      <t xml:space="preserve">충남 금산군 제원면 제원리</t>
    </r>
    <r>
      <rPr>
        <sz val="12"/>
        <color rgb="FF000000"/>
        <rFont val="굴림"/>
        <family val="3"/>
        <charset val="129"/>
      </rPr>
      <t xml:space="preserve">257-7</t>
    </r>
  </si>
  <si>
    <t xml:space="preserve">금산농협</t>
  </si>
  <si>
    <r>
      <rPr>
        <sz val="12"/>
        <color rgb="FF000000"/>
        <rFont val="Noto Sans"/>
        <family val="2"/>
      </rPr>
      <t xml:space="preserve">충남 금산군 금산읍 중도리</t>
    </r>
    <r>
      <rPr>
        <sz val="12"/>
        <color rgb="FF000000"/>
        <rFont val="굴림"/>
        <family val="3"/>
        <charset val="129"/>
      </rPr>
      <t xml:space="preserve">497-2</t>
    </r>
  </si>
  <si>
    <t xml:space="preserve">
96</t>
  </si>
  <si>
    <t xml:space="preserve">
4</t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Noto Sans"/>
        <family val="2"/>
      </rPr>
      <t xml:space="preserve">창</t>
    </r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굴림"/>
        <family val="3"/>
      </rPr>
      <t xml:space="preserve">       </t>
    </r>
    <r>
      <rPr>
        <sz val="12"/>
        <color rgb="FF000000"/>
        <rFont val="굴림"/>
        <family val="3"/>
        <charset val="129"/>
      </rPr>
      <t xml:space="preserve">1</t>
    </r>
    <r>
      <rPr>
        <sz val="12"/>
        <color rgb="FF000000"/>
        <rFont val="굴림"/>
        <family val="3"/>
      </rPr>
      <t xml:space="preserve">,</t>
    </r>
    <r>
      <rPr>
        <sz val="12"/>
        <color rgb="FF000000"/>
        <rFont val="굴림"/>
        <family val="3"/>
        <charset val="129"/>
      </rPr>
      <t xml:space="preserve">014</t>
    </r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굴림"/>
        <family val="3"/>
      </rPr>
      <t xml:space="preserve">      </t>
    </r>
    <r>
      <rPr>
        <sz val="12"/>
        <color rgb="FF000000"/>
        <rFont val="굴림"/>
        <family val="3"/>
        <charset val="129"/>
      </rPr>
      <t xml:space="preserve">1</t>
    </r>
    <r>
      <rPr>
        <sz val="12"/>
        <color rgb="FF000000"/>
        <rFont val="굴림"/>
        <family val="3"/>
      </rPr>
      <t xml:space="preserve">,</t>
    </r>
    <r>
      <rPr>
        <sz val="12"/>
        <color rgb="FF000000"/>
        <rFont val="굴림"/>
        <family val="3"/>
        <charset val="129"/>
      </rPr>
      <t xml:space="preserve">014</t>
    </r>
  </si>
  <si>
    <t xml:space="preserve">
97</t>
  </si>
  <si>
    <t xml:space="preserve">
5</t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Noto Sans"/>
        <family val="2"/>
      </rPr>
      <t xml:space="preserve">답</t>
    </r>
  </si>
  <si>
    <r>
      <rPr>
        <sz val="12"/>
        <color rgb="FF000000"/>
        <rFont val="굴림"/>
        <family val="3"/>
        <charset val="129"/>
      </rPr>
      <t xml:space="preserve">
 </t>
    </r>
    <r>
      <rPr>
        <sz val="12"/>
        <color rgb="FF000000"/>
        <rFont val="굴림"/>
        <family val="3"/>
      </rPr>
      <t xml:space="preserve">          </t>
    </r>
    <r>
      <rPr>
        <sz val="12"/>
        <color rgb="FF000000"/>
        <rFont val="굴림"/>
        <family val="3"/>
        <charset val="129"/>
      </rPr>
      <t xml:space="preserve">221</t>
    </r>
  </si>
  <si>
    <r>
      <rPr>
        <sz val="12"/>
        <color rgb="FF000000"/>
        <rFont val="굴림"/>
        <family val="3"/>
        <charset val="129"/>
      </rPr>
      <t xml:space="preserve">
 </t>
    </r>
    <r>
      <rPr>
        <sz val="12"/>
        <color rgb="FF000000"/>
        <rFont val="굴림"/>
        <family val="3"/>
      </rPr>
      <t xml:space="preserve">        </t>
    </r>
    <r>
      <rPr>
        <sz val="12"/>
        <color rgb="FF000000"/>
        <rFont val="굴림"/>
        <family val="3"/>
        <charset val="129"/>
      </rPr>
      <t xml:space="preserve">221</t>
    </r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Noto Sans"/>
        <family val="2"/>
      </rPr>
      <t xml:space="preserve">과</t>
    </r>
  </si>
  <si>
    <r>
      <rPr>
        <sz val="12"/>
        <color rgb="FF000000"/>
        <rFont val="굴림"/>
        <family val="3"/>
        <charset val="129"/>
      </rPr>
      <t xml:space="preserve">
9</t>
    </r>
    <r>
      <rPr>
        <sz val="12"/>
        <color rgb="FF000000"/>
        <rFont val="굴림"/>
        <family val="3"/>
      </rPr>
      <t xml:space="preserve">8
</t>
    </r>
  </si>
  <si>
    <t xml:space="preserve">
6</t>
  </si>
  <si>
    <r>
      <rPr>
        <sz val="12"/>
        <color rgb="FF000000"/>
        <rFont val="굴림"/>
        <family val="3"/>
        <charset val="129"/>
      </rPr>
      <t xml:space="preserve">
 </t>
    </r>
    <r>
      <rPr>
        <sz val="12"/>
        <color rgb="FF000000"/>
        <rFont val="굴림"/>
        <family val="3"/>
      </rPr>
      <t xml:space="preserve">       </t>
    </r>
    <r>
      <rPr>
        <sz val="12"/>
        <color rgb="FF000000"/>
        <rFont val="굴림"/>
        <family val="3"/>
        <charset val="129"/>
      </rPr>
      <t xml:space="preserve">608</t>
    </r>
  </si>
  <si>
    <r>
      <rPr>
        <sz val="12"/>
        <color rgb="FF000000"/>
        <rFont val="굴림"/>
        <family val="3"/>
        <charset val="129"/>
      </rPr>
      <t xml:space="preserve">
 </t>
    </r>
    <r>
      <rPr>
        <sz val="12"/>
        <color rgb="FF000000"/>
        <rFont val="굴림"/>
        <family val="3"/>
      </rPr>
      <t xml:space="preserve">      </t>
    </r>
    <r>
      <rPr>
        <sz val="12"/>
        <color rgb="FF000000"/>
        <rFont val="굴림"/>
        <family val="3"/>
        <charset val="129"/>
      </rPr>
      <t xml:space="preserve">608</t>
    </r>
  </si>
  <si>
    <t xml:space="preserve">
99</t>
  </si>
  <si>
    <t xml:space="preserve">
7</t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굴림"/>
        <family val="3"/>
      </rPr>
      <t xml:space="preserve">    </t>
    </r>
    <r>
      <rPr>
        <sz val="12"/>
        <color rgb="FF000000"/>
        <rFont val="굴림"/>
        <family val="3"/>
        <charset val="129"/>
      </rPr>
      <t xml:space="preserve">12</t>
    </r>
    <r>
      <rPr>
        <sz val="12"/>
        <color rgb="FF000000"/>
        <rFont val="굴림"/>
        <family val="3"/>
      </rPr>
      <t xml:space="preserve">,</t>
    </r>
    <r>
      <rPr>
        <sz val="12"/>
        <color rgb="FF000000"/>
        <rFont val="굴림"/>
        <family val="3"/>
        <charset val="129"/>
      </rPr>
      <t xml:space="preserve">057</t>
    </r>
  </si>
  <si>
    <r>
      <rPr>
        <sz val="12"/>
        <color rgb="FF000000"/>
        <rFont val="굴림"/>
        <family val="3"/>
      </rPr>
      <t xml:space="preserve"> 
   </t>
    </r>
    <r>
      <rPr>
        <sz val="12"/>
        <color rgb="FF000000"/>
        <rFont val="굴림"/>
        <family val="3"/>
        <charset val="129"/>
      </rPr>
      <t xml:space="preserve">12</t>
    </r>
    <r>
      <rPr>
        <sz val="12"/>
        <color rgb="FF000000"/>
        <rFont val="굴림"/>
        <family val="3"/>
      </rPr>
      <t xml:space="preserve">,</t>
    </r>
    <r>
      <rPr>
        <sz val="12"/>
        <color rgb="FF000000"/>
        <rFont val="굴림"/>
        <family val="3"/>
        <charset val="129"/>
      </rPr>
      <t xml:space="preserve">057</t>
    </r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Noto Sans"/>
        <family val="2"/>
      </rPr>
      <t xml:space="preserve">과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답</t>
    </r>
  </si>
  <si>
    <t xml:space="preserve">원종희</t>
  </si>
  <si>
    <r>
      <rPr>
        <sz val="12"/>
        <color rgb="FF000000"/>
        <rFont val="Noto Sans"/>
        <family val="2"/>
      </rPr>
      <t xml:space="preserve">서울 서초구 서초동 </t>
    </r>
    <r>
      <rPr>
        <sz val="12"/>
        <color rgb="FF000000"/>
        <rFont val="굴림"/>
        <family val="3"/>
        <charset val="129"/>
      </rPr>
      <t xml:space="preserve">1628-47 2</t>
    </r>
    <r>
      <rPr>
        <sz val="12"/>
        <color rgb="FF000000"/>
        <rFont val="Noto Sans"/>
        <family val="2"/>
      </rPr>
      <t xml:space="preserve">층</t>
    </r>
  </si>
  <si>
    <r>
      <rPr>
        <sz val="12"/>
        <color rgb="FF000000"/>
        <rFont val="Noto Sans"/>
        <family val="2"/>
      </rPr>
      <t xml:space="preserve">층남 금산군 금산읍 중도리 </t>
    </r>
    <r>
      <rPr>
        <sz val="12"/>
        <color rgb="FF000000"/>
        <rFont val="굴림"/>
        <family val="3"/>
        <charset val="129"/>
      </rPr>
      <t xml:space="preserve">497-2</t>
    </r>
  </si>
  <si>
    <t xml:space="preserve">대</t>
  </si>
  <si>
    <t xml:space="preserve">모종임</t>
  </si>
  <si>
    <r>
      <rPr>
        <sz val="12"/>
        <color rgb="FF000000"/>
        <rFont val="Noto Sans"/>
        <family val="2"/>
      </rPr>
      <t xml:space="preserve">충남 금산군 제원면 용화리 </t>
    </r>
    <r>
      <rPr>
        <sz val="12"/>
        <color rgb="FF000000"/>
        <rFont val="굴림"/>
        <family val="3"/>
        <charset val="129"/>
      </rPr>
      <t xml:space="preserve">217-1</t>
    </r>
  </si>
  <si>
    <r>
      <rPr>
        <sz val="12"/>
        <color rgb="FF000000"/>
        <rFont val="굴림"/>
        <family val="3"/>
        <charset val="129"/>
      </rPr>
      <t xml:space="preserve">
1</t>
    </r>
    <r>
      <rPr>
        <sz val="12"/>
        <color rgb="FF000000"/>
        <rFont val="굴림"/>
        <family val="3"/>
      </rPr>
      <t xml:space="preserve">04</t>
    </r>
  </si>
  <si>
    <t xml:space="preserve">
219</t>
  </si>
  <si>
    <r>
      <rPr>
        <sz val="12"/>
        <color rgb="FF000000"/>
        <rFont val="굴림"/>
        <family val="3"/>
        <charset val="129"/>
      </rPr>
      <t xml:space="preserve">
 </t>
    </r>
    <r>
      <rPr>
        <sz val="12"/>
        <color rgb="FF000000"/>
        <rFont val="굴림"/>
        <family val="3"/>
      </rPr>
      <t xml:space="preserve">        </t>
    </r>
    <r>
      <rPr>
        <sz val="12"/>
        <color rgb="FF000000"/>
        <rFont val="굴림"/>
        <family val="3"/>
        <charset val="129"/>
      </rPr>
      <t xml:space="preserve">568</t>
    </r>
  </si>
  <si>
    <r>
      <rPr>
        <sz val="12"/>
        <color rgb="FF000000"/>
        <rFont val="굴림"/>
        <family val="3"/>
        <charset val="129"/>
      </rPr>
      <t xml:space="preserve">
 </t>
    </r>
    <r>
      <rPr>
        <sz val="12"/>
        <color rgb="FF000000"/>
        <rFont val="굴림"/>
        <family val="3"/>
      </rPr>
      <t xml:space="preserve">       </t>
    </r>
    <r>
      <rPr>
        <sz val="12"/>
        <color rgb="FF000000"/>
        <rFont val="굴림"/>
        <family val="3"/>
        <charset val="129"/>
      </rPr>
      <t xml:space="preserve">568</t>
    </r>
  </si>
  <si>
    <t xml:space="preserve">1/7</t>
  </si>
  <si>
    <t xml:space="preserve">김영희</t>
  </si>
  <si>
    <r>
      <rPr>
        <sz val="12"/>
        <color rgb="FF000000"/>
        <rFont val="Noto Sans"/>
        <family val="2"/>
      </rPr>
      <t xml:space="preserve">서울 노원구 상계동 </t>
    </r>
    <r>
      <rPr>
        <sz val="12"/>
        <color rgb="FF000000"/>
        <rFont val="굴림"/>
        <family val="3"/>
        <charset val="129"/>
      </rPr>
      <t xml:space="preserve">458 </t>
    </r>
    <r>
      <rPr>
        <sz val="12"/>
        <color rgb="FF000000"/>
        <rFont val="Noto Sans"/>
        <family val="2"/>
      </rPr>
      <t xml:space="preserve">한신아파트 </t>
    </r>
    <r>
      <rPr>
        <sz val="12"/>
        <color rgb="FF000000"/>
        <rFont val="굴림"/>
        <family val="3"/>
        <charset val="129"/>
      </rPr>
      <t xml:space="preserve">10-1004</t>
    </r>
  </si>
  <si>
    <t xml:space="preserve">이병화</t>
  </si>
  <si>
    <r>
      <rPr>
        <sz val="11"/>
        <color rgb="FF000000"/>
        <rFont val="Noto Sans"/>
        <family val="2"/>
      </rPr>
      <t xml:space="preserve">대전 대덕구 송촌동 선비마을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단지아파트 </t>
    </r>
    <r>
      <rPr>
        <sz val="11"/>
        <color rgb="FF000000"/>
        <rFont val="굴림"/>
        <family val="3"/>
        <charset val="129"/>
      </rPr>
      <t xml:space="preserve">461-1 
</t>
    </r>
    <r>
      <rPr>
        <sz val="11"/>
        <color rgb="FF000000"/>
        <rFont val="Noto Sans"/>
        <family val="2"/>
      </rPr>
      <t xml:space="preserve">선비마을아파트 </t>
    </r>
    <r>
      <rPr>
        <sz val="11"/>
        <color rgb="FF000000"/>
        <rFont val="굴림"/>
        <family val="3"/>
        <charset val="129"/>
      </rPr>
      <t xml:space="preserve">314-1903</t>
    </r>
  </si>
  <si>
    <t xml:space="preserve">이택근</t>
  </si>
  <si>
    <r>
      <rPr>
        <sz val="11"/>
        <color rgb="FF000000"/>
        <rFont val="Noto Sans"/>
        <family val="2"/>
      </rPr>
      <t xml:space="preserve">대전 유성구 전민동 엑스포아파트 </t>
    </r>
    <r>
      <rPr>
        <sz val="11"/>
        <color rgb="FF000000"/>
        <rFont val="굴림"/>
        <family val="3"/>
        <charset val="129"/>
      </rPr>
      <t xml:space="preserve">464-1 
</t>
    </r>
    <r>
      <rPr>
        <sz val="11"/>
        <color rgb="FF000000"/>
        <rFont val="Noto Sans"/>
        <family val="2"/>
      </rPr>
      <t xml:space="preserve">엑스포아파트 </t>
    </r>
    <r>
      <rPr>
        <sz val="11"/>
        <color rgb="FF000000"/>
        <rFont val="굴림"/>
        <family val="3"/>
        <charset val="129"/>
      </rPr>
      <t xml:space="preserve">306-1502</t>
    </r>
  </si>
  <si>
    <t xml:space="preserve">전계남</t>
  </si>
  <si>
    <r>
      <rPr>
        <sz val="12"/>
        <color rgb="FF000000"/>
        <rFont val="Noto Sans"/>
        <family val="2"/>
      </rPr>
      <t xml:space="preserve">대전 대덕구 오정동 </t>
    </r>
    <r>
      <rPr>
        <sz val="12"/>
        <color rgb="FF000000"/>
        <rFont val="굴림"/>
        <family val="3"/>
        <charset val="129"/>
      </rPr>
      <t xml:space="preserve">367-1</t>
    </r>
  </si>
  <si>
    <t xml:space="preserve">창</t>
  </si>
  <si>
    <t xml:space="preserve">신건주</t>
  </si>
  <si>
    <r>
      <rPr>
        <sz val="12"/>
        <color rgb="FF000000"/>
        <rFont val="Noto Sans"/>
        <family val="2"/>
      </rPr>
      <t xml:space="preserve">충남 금산군 금산읍 상리 </t>
    </r>
    <r>
      <rPr>
        <sz val="12"/>
        <color rgb="FF000000"/>
        <rFont val="굴림"/>
        <family val="3"/>
        <charset val="129"/>
      </rPr>
      <t xml:space="preserve">41-5 </t>
    </r>
    <r>
      <rPr>
        <sz val="12"/>
        <color rgb="FF000000"/>
        <rFont val="Noto Sans"/>
        <family val="2"/>
      </rPr>
      <t xml:space="preserve">세림연립주택 나</t>
    </r>
    <r>
      <rPr>
        <sz val="12"/>
        <color rgb="FF000000"/>
        <rFont val="굴림"/>
        <family val="3"/>
        <charset val="129"/>
      </rPr>
      <t xml:space="preserve">-304</t>
    </r>
  </si>
  <si>
    <r>
      <rPr>
        <sz val="12"/>
        <color rgb="FF000000"/>
        <rFont val="Noto Sans"/>
        <family val="2"/>
      </rPr>
      <t xml:space="preserve">금강수변지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준보전산지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배출시설설치제한지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배수구역</t>
    </r>
  </si>
  <si>
    <t xml:space="preserve">잡</t>
  </si>
  <si>
    <r>
      <rPr>
        <sz val="12"/>
        <color rgb="FF000000"/>
        <rFont val="Noto Sans"/>
        <family val="2"/>
      </rPr>
      <t xml:space="preserve">잡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도</t>
    </r>
  </si>
  <si>
    <t xml:space="preserve">김춘선</t>
  </si>
  <si>
    <r>
      <rPr>
        <sz val="12"/>
        <color rgb="FF000000"/>
        <rFont val="Noto Sans"/>
        <family val="2"/>
      </rPr>
      <t xml:space="preserve">서울 성북구 상월곡동 </t>
    </r>
    <r>
      <rPr>
        <sz val="12"/>
        <color rgb="FF000000"/>
        <rFont val="굴림"/>
        <family val="3"/>
        <charset val="129"/>
      </rPr>
      <t xml:space="preserve">24-58</t>
    </r>
  </si>
  <si>
    <t xml:space="preserve">
1051</t>
  </si>
  <si>
    <t xml:space="preserve">
227</t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Noto Sans"/>
        <family val="2"/>
      </rPr>
      <t xml:space="preserve">잡</t>
    </r>
  </si>
  <si>
    <r>
      <rPr>
        <sz val="12"/>
        <color rgb="FF000000"/>
        <rFont val="굴림"/>
        <family val="3"/>
        <charset val="129"/>
      </rPr>
      <t xml:space="preserve">
 </t>
    </r>
    <r>
      <rPr>
        <sz val="12"/>
        <color rgb="FF000000"/>
        <rFont val="굴림"/>
        <family val="3"/>
      </rPr>
      <t xml:space="preserve">       </t>
    </r>
    <r>
      <rPr>
        <sz val="12"/>
        <color rgb="FF000000"/>
        <rFont val="굴림"/>
        <family val="3"/>
        <charset val="129"/>
      </rPr>
      <t xml:space="preserve">908</t>
    </r>
  </si>
  <si>
    <t xml:space="preserve">김영자</t>
  </si>
  <si>
    <r>
      <rPr>
        <sz val="12"/>
        <color rgb="FF000000"/>
        <rFont val="Noto Sans"/>
        <family val="2"/>
      </rPr>
      <t xml:space="preserve">충남 논산시 연무읍 동산리 </t>
    </r>
    <r>
      <rPr>
        <sz val="12"/>
        <color rgb="FF000000"/>
        <rFont val="굴림"/>
        <family val="3"/>
        <charset val="129"/>
      </rPr>
      <t xml:space="preserve">894-203 </t>
    </r>
    <r>
      <rPr>
        <sz val="12"/>
        <color rgb="FF000000"/>
        <rFont val="Noto Sans"/>
        <family val="2"/>
      </rPr>
      <t xml:space="preserve">광명빌라</t>
    </r>
    <r>
      <rPr>
        <sz val="12"/>
        <color rgb="FF000000"/>
        <rFont val="굴림"/>
        <family val="3"/>
        <charset val="129"/>
      </rPr>
      <t xml:space="preserve">-305</t>
    </r>
  </si>
  <si>
    <t xml:space="preserve">3/7</t>
  </si>
  <si>
    <t xml:space="preserve">이시연</t>
  </si>
  <si>
    <t xml:space="preserve">2/7</t>
  </si>
  <si>
    <t xml:space="preserve">이은상</t>
  </si>
  <si>
    <r>
      <rPr>
        <sz val="12"/>
        <color rgb="FF000000"/>
        <rFont val="Noto Sans"/>
        <family val="2"/>
      </rPr>
      <t xml:space="preserve">답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도</t>
    </r>
  </si>
  <si>
    <t xml:space="preserve">육순오</t>
  </si>
  <si>
    <r>
      <rPr>
        <sz val="12"/>
        <color rgb="FF000000"/>
        <rFont val="Noto Sans"/>
        <family val="2"/>
      </rPr>
      <t xml:space="preserve">충남 금산군 제원면 용화리 </t>
    </r>
    <r>
      <rPr>
        <sz val="12"/>
        <color rgb="FF000000"/>
        <rFont val="굴림"/>
        <family val="3"/>
        <charset val="129"/>
      </rPr>
      <t xml:space="preserve">543</t>
    </r>
  </si>
  <si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답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</t>
    </r>
  </si>
  <si>
    <t xml:space="preserve">옥천육씨
금은공파종중</t>
  </si>
  <si>
    <r>
      <rPr>
        <sz val="12"/>
        <color rgb="FF000000"/>
        <rFont val="Noto Sans"/>
        <family val="2"/>
      </rPr>
      <t xml:space="preserve">충남 금산군 제원면 용화리 </t>
    </r>
    <r>
      <rPr>
        <sz val="12"/>
        <color rgb="FF000000"/>
        <rFont val="굴림"/>
        <family val="3"/>
        <charset val="129"/>
      </rPr>
      <t xml:space="preserve">541</t>
    </r>
  </si>
  <si>
    <r>
      <rPr>
        <sz val="12"/>
        <color rgb="FF000000"/>
        <rFont val="Noto Sans"/>
        <family val="2"/>
      </rPr>
      <t xml:space="preserve">국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기재부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임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</t>
    </r>
  </si>
  <si>
    <t xml:space="preserve">박남근</t>
  </si>
  <si>
    <r>
      <rPr>
        <sz val="12"/>
        <color rgb="FF000000"/>
        <rFont val="Noto Sans"/>
        <family val="2"/>
      </rPr>
      <t xml:space="preserve">경기 성남시 분당구 서현동 </t>
    </r>
    <r>
      <rPr>
        <sz val="12"/>
        <color rgb="FF000000"/>
        <rFont val="굴림"/>
        <family val="3"/>
        <charset val="129"/>
      </rPr>
      <t xml:space="preserve">92 </t>
    </r>
    <r>
      <rPr>
        <sz val="12"/>
        <color rgb="FF000000"/>
        <rFont val="Noto Sans"/>
        <family val="2"/>
      </rPr>
      <t xml:space="preserve">현대아파트 </t>
    </r>
    <r>
      <rPr>
        <sz val="12"/>
        <color rgb="FF000000"/>
        <rFont val="굴림"/>
        <family val="3"/>
        <charset val="129"/>
      </rPr>
      <t xml:space="preserve">427-701</t>
    </r>
  </si>
  <si>
    <t xml:space="preserve">김제일</t>
  </si>
  <si>
    <r>
      <rPr>
        <sz val="12"/>
        <color rgb="FF000000"/>
        <rFont val="Noto Sans"/>
        <family val="2"/>
      </rPr>
      <t xml:space="preserve">서울 동대문구 청량리동 </t>
    </r>
    <r>
      <rPr>
        <sz val="12"/>
        <color rgb="FF000000"/>
        <rFont val="굴림"/>
        <family val="3"/>
        <charset val="129"/>
      </rPr>
      <t xml:space="preserve">235-1 </t>
    </r>
    <r>
      <rPr>
        <sz val="12"/>
        <color rgb="FF000000"/>
        <rFont val="Noto Sans"/>
        <family val="2"/>
      </rPr>
      <t xml:space="preserve">미주아파트 </t>
    </r>
    <r>
      <rPr>
        <sz val="12"/>
        <color rgb="FF000000"/>
        <rFont val="굴림"/>
        <family val="3"/>
        <charset val="129"/>
      </rPr>
      <t xml:space="preserve">5-1402</t>
    </r>
  </si>
  <si>
    <t xml:space="preserve">서울특별시동대문구</t>
  </si>
  <si>
    <t xml:space="preserve">압류</t>
  </si>
  <si>
    <t xml:space="preserve"> 육재정</t>
  </si>
  <si>
    <t xml:space="preserve">현곡리 </t>
  </si>
  <si>
    <t xml:space="preserve">황삼문</t>
  </si>
  <si>
    <r>
      <rPr>
        <sz val="12"/>
        <color rgb="FF000000"/>
        <rFont val="Noto Sans"/>
        <family val="2"/>
      </rPr>
      <t xml:space="preserve">충남 금산군 제원면 천내리 </t>
    </r>
    <r>
      <rPr>
        <sz val="12"/>
        <color rgb="FF000000"/>
        <rFont val="굴림"/>
        <family val="3"/>
        <charset val="129"/>
      </rPr>
      <t xml:space="preserve">254-1</t>
    </r>
  </si>
  <si>
    <r>
      <rPr>
        <sz val="12"/>
        <color rgb="FF000000"/>
        <rFont val="Noto Sans"/>
        <family val="2"/>
      </rPr>
      <t xml:space="preserve">충남 금산군 제원면 제원리 </t>
    </r>
    <r>
      <rPr>
        <sz val="12"/>
        <color rgb="FF000000"/>
        <rFont val="굴림"/>
        <family val="3"/>
        <charset val="129"/>
      </rPr>
      <t xml:space="preserve">257-7</t>
    </r>
  </si>
  <si>
    <t xml:space="preserve">이상래</t>
  </si>
  <si>
    <r>
      <rPr>
        <sz val="12"/>
        <color rgb="FF000000"/>
        <rFont val="Noto Sans"/>
        <family val="2"/>
      </rPr>
      <t xml:space="preserve">충남 금산군 금산읍 상리 </t>
    </r>
    <r>
      <rPr>
        <sz val="12"/>
        <color rgb="FF000000"/>
        <rFont val="굴림"/>
        <family val="3"/>
        <charset val="129"/>
      </rPr>
      <t xml:space="preserve">274 </t>
    </r>
    <r>
      <rPr>
        <sz val="12"/>
        <color rgb="FF000000"/>
        <rFont val="Noto Sans"/>
        <family val="2"/>
      </rPr>
      <t xml:space="preserve">주공아파트 </t>
    </r>
    <r>
      <rPr>
        <sz val="12"/>
        <color rgb="FF000000"/>
        <rFont val="굴림"/>
        <family val="3"/>
        <charset val="129"/>
      </rPr>
      <t xml:space="preserve">104-1004</t>
    </r>
  </si>
  <si>
    <t xml:space="preserve">
1069</t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Noto Sans"/>
        <family val="2"/>
      </rPr>
      <t xml:space="preserve">산</t>
    </r>
  </si>
  <si>
    <t xml:space="preserve">
48</t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굴림"/>
        <family val="3"/>
      </rPr>
      <t xml:space="preserve">      </t>
    </r>
    <r>
      <rPr>
        <sz val="12"/>
        <color rgb="FF000000"/>
        <rFont val="굴림"/>
        <family val="3"/>
        <charset val="129"/>
      </rPr>
      <t xml:space="preserve">65</t>
    </r>
    <r>
      <rPr>
        <sz val="12"/>
        <color rgb="FF000000"/>
        <rFont val="굴림"/>
        <family val="3"/>
      </rPr>
      <t xml:space="preserve">,</t>
    </r>
    <r>
      <rPr>
        <sz val="12"/>
        <color rgb="FF000000"/>
        <rFont val="굴림"/>
        <family val="3"/>
        <charset val="129"/>
      </rPr>
      <t xml:space="preserve">157</t>
    </r>
  </si>
  <si>
    <t xml:space="preserve">장병룡</t>
  </si>
  <si>
    <r>
      <rPr>
        <sz val="12"/>
        <color rgb="FF000000"/>
        <rFont val="Noto Sans"/>
        <family val="2"/>
      </rPr>
      <t xml:space="preserve">충남 금산군 제원면 용화리 </t>
    </r>
    <r>
      <rPr>
        <sz val="12"/>
        <color rgb="FF000000"/>
        <rFont val="굴림"/>
        <family val="3"/>
        <charset val="129"/>
      </rPr>
      <t xml:space="preserve">92</t>
    </r>
  </si>
  <si>
    <t xml:space="preserve">1/5</t>
  </si>
  <si>
    <t xml:space="preserve">장기영</t>
  </si>
  <si>
    <r>
      <rPr>
        <sz val="12"/>
        <color rgb="FF000000"/>
        <rFont val="Noto Sans"/>
        <family val="2"/>
      </rPr>
      <t xml:space="preserve">전남 광명시 철산동 </t>
    </r>
    <r>
      <rPr>
        <sz val="12"/>
        <color rgb="FF000000"/>
        <rFont val="굴림"/>
        <family val="3"/>
        <charset val="129"/>
      </rPr>
      <t xml:space="preserve">367 </t>
    </r>
    <r>
      <rPr>
        <sz val="12"/>
        <color rgb="FF000000"/>
        <rFont val="Noto Sans"/>
        <family val="2"/>
      </rPr>
      <t xml:space="preserve">철산한신아파트 </t>
    </r>
    <r>
      <rPr>
        <sz val="12"/>
        <color rgb="FF000000"/>
        <rFont val="굴림"/>
        <family val="3"/>
        <charset val="129"/>
      </rPr>
      <t xml:space="preserve">109-2503</t>
    </r>
  </si>
  <si>
    <t xml:space="preserve">장병창</t>
  </si>
  <si>
    <r>
      <rPr>
        <sz val="12"/>
        <color rgb="FF000000"/>
        <rFont val="Noto Sans"/>
        <family val="2"/>
      </rPr>
      <t xml:space="preserve">충남 금산군 금산읍 중도리 </t>
    </r>
    <r>
      <rPr>
        <sz val="12"/>
        <color rgb="FF000000"/>
        <rFont val="굴림"/>
        <family val="3"/>
        <charset val="129"/>
      </rPr>
      <t xml:space="preserve">438</t>
    </r>
  </si>
  <si>
    <t xml:space="preserve">장병원</t>
  </si>
  <si>
    <r>
      <rPr>
        <sz val="12"/>
        <color rgb="FF000000"/>
        <rFont val="Noto Sans"/>
        <family val="2"/>
      </rPr>
      <t xml:space="preserve">충남 금산군 제원면 용화리 </t>
    </r>
    <r>
      <rPr>
        <sz val="12"/>
        <color rgb="FF000000"/>
        <rFont val="굴림"/>
        <family val="3"/>
        <charset val="129"/>
      </rPr>
      <t xml:space="preserve">324</t>
    </r>
  </si>
  <si>
    <t xml:space="preserve">장병구</t>
  </si>
  <si>
    <r>
      <rPr>
        <sz val="12"/>
        <color rgb="FF000000"/>
        <rFont val="Noto Sans"/>
        <family val="2"/>
      </rPr>
      <t xml:space="preserve">대전 동구 용전동  </t>
    </r>
    <r>
      <rPr>
        <sz val="12"/>
        <color rgb="FF000000"/>
        <rFont val="굴림"/>
        <family val="3"/>
        <charset val="129"/>
      </rPr>
      <t xml:space="preserve">12-13</t>
    </r>
  </si>
  <si>
    <r>
      <rPr>
        <sz val="12"/>
        <color rgb="FF000000"/>
        <rFont val="Noto Sans"/>
        <family val="2"/>
      </rPr>
      <t xml:space="preserve">금강수변지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임업용산지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준보전산지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배출시설설치제한지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배수구역</t>
    </r>
  </si>
  <si>
    <t xml:space="preserve">농림</t>
  </si>
  <si>
    <r>
      <rPr>
        <sz val="12"/>
        <color rgb="FF000000"/>
        <rFont val="Noto Sans"/>
        <family val="2"/>
      </rPr>
      <t xml:space="preserve">금강수변지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임업용산지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배출시설설치제한지역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배수구역</t>
    </r>
  </si>
  <si>
    <t xml:space="preserve">
1072
</t>
  </si>
  <si>
    <t xml:space="preserve">
93</t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굴림"/>
        <family val="3"/>
      </rPr>
      <t xml:space="preserve">    </t>
    </r>
    <r>
      <rPr>
        <sz val="12"/>
        <color rgb="FF000000"/>
        <rFont val="굴림"/>
        <family val="3"/>
        <charset val="129"/>
      </rPr>
      <t xml:space="preserve">11</t>
    </r>
    <r>
      <rPr>
        <sz val="12"/>
        <color rgb="FF000000"/>
        <rFont val="굴림"/>
        <family val="3"/>
      </rPr>
      <t xml:space="preserve">,</t>
    </r>
    <r>
      <rPr>
        <sz val="12"/>
        <color rgb="FF000000"/>
        <rFont val="굴림"/>
        <family val="3"/>
        <charset val="129"/>
      </rPr>
      <t xml:space="preserve">107</t>
    </r>
  </si>
  <si>
    <r>
      <rPr>
        <sz val="12"/>
        <color rgb="FF000000"/>
        <rFont val="굴림"/>
        <family val="3"/>
        <charset val="129"/>
      </rPr>
      <t xml:space="preserve">
 </t>
    </r>
    <r>
      <rPr>
        <sz val="12"/>
        <color rgb="FF000000"/>
        <rFont val="굴림"/>
        <family val="3"/>
      </rPr>
      <t xml:space="preserve">      </t>
    </r>
    <r>
      <rPr>
        <sz val="12"/>
        <color rgb="FF000000"/>
        <rFont val="굴림"/>
        <family val="3"/>
        <charset val="129"/>
      </rPr>
      <t xml:space="preserve">328</t>
    </r>
  </si>
  <si>
    <t xml:space="preserve">최기호</t>
  </si>
  <si>
    <r>
      <rPr>
        <sz val="12"/>
        <color rgb="FF000000"/>
        <rFont val="Noto Sans"/>
        <family val="2"/>
      </rPr>
      <t xml:space="preserve">충남 금산군 금산읍 하옥리 </t>
    </r>
    <r>
      <rPr>
        <sz val="12"/>
        <color rgb="FF000000"/>
        <rFont val="굴림"/>
        <family val="3"/>
        <charset val="129"/>
      </rPr>
      <t xml:space="preserve">296-7</t>
    </r>
  </si>
  <si>
    <t xml:space="preserve">금산신협</t>
  </si>
  <si>
    <r>
      <rPr>
        <sz val="12"/>
        <color rgb="FF000000"/>
        <rFont val="Noto Sans"/>
        <family val="2"/>
      </rPr>
      <t xml:space="preserve">충남 금산군 금산읍 상리</t>
    </r>
    <r>
      <rPr>
        <sz val="12"/>
        <color rgb="FF000000"/>
        <rFont val="굴림"/>
        <family val="3"/>
        <charset val="129"/>
      </rPr>
      <t xml:space="preserve">91-2</t>
    </r>
  </si>
  <si>
    <t xml:space="preserve">제원면 저곡리</t>
  </si>
  <si>
    <t xml:space="preserve">김상근</t>
  </si>
  <si>
    <t xml:space="preserve">송순조</t>
  </si>
  <si>
    <r>
      <rPr>
        <sz val="12"/>
        <color rgb="FF000000"/>
        <rFont val="Noto Sans"/>
        <family val="2"/>
      </rPr>
      <t xml:space="preserve">충남 금산군 제원면 천내리 </t>
    </r>
    <r>
      <rPr>
        <sz val="12"/>
        <color rgb="FF000000"/>
        <rFont val="굴림"/>
        <family val="3"/>
        <charset val="129"/>
      </rPr>
      <t xml:space="preserve">532</t>
    </r>
  </si>
  <si>
    <t xml:space="preserve">한교철</t>
  </si>
  <si>
    <r>
      <rPr>
        <sz val="12"/>
        <color rgb="FF000000"/>
        <rFont val="Noto Sans"/>
        <family val="2"/>
      </rPr>
      <t xml:space="preserve">충남 금산군 제원면 저곡리 </t>
    </r>
    <r>
      <rPr>
        <sz val="12"/>
        <color rgb="FF000000"/>
        <rFont val="굴림"/>
        <family val="3"/>
        <charset val="129"/>
      </rPr>
      <t xml:space="preserve">79</t>
    </r>
  </si>
  <si>
    <t xml:space="preserve">김상규</t>
  </si>
  <si>
    <r>
      <rPr>
        <sz val="12"/>
        <color rgb="FF000000"/>
        <rFont val="Noto Sans"/>
        <family val="2"/>
      </rPr>
      <t xml:space="preserve">충남 금산군 제원면 천내리 </t>
    </r>
    <r>
      <rPr>
        <sz val="12"/>
        <color rgb="FF000000"/>
        <rFont val="굴림"/>
        <family val="3"/>
        <charset val="129"/>
      </rPr>
      <t xml:space="preserve">551</t>
    </r>
  </si>
  <si>
    <t xml:space="preserve">박찬조</t>
  </si>
  <si>
    <r>
      <rPr>
        <sz val="12"/>
        <color rgb="FF000000"/>
        <rFont val="Noto Sans"/>
        <family val="2"/>
      </rPr>
      <t xml:space="preserve">대전 중구 중촌동  </t>
    </r>
    <r>
      <rPr>
        <sz val="12"/>
        <color rgb="FF000000"/>
        <rFont val="굴림"/>
        <family val="3"/>
        <charset val="129"/>
      </rPr>
      <t xml:space="preserve">10-3 </t>
    </r>
    <r>
      <rPr>
        <sz val="12"/>
        <color rgb="FF000000"/>
        <rFont val="Noto Sans"/>
        <family val="2"/>
      </rPr>
      <t xml:space="preserve">시영아파트 </t>
    </r>
    <r>
      <rPr>
        <sz val="12"/>
        <color rgb="FF000000"/>
        <rFont val="굴림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굴림"/>
        <family val="3"/>
        <charset val="129"/>
      </rPr>
      <t xml:space="preserve">105</t>
    </r>
    <r>
      <rPr>
        <sz val="12"/>
        <color rgb="FF000000"/>
        <rFont val="Noto Sans"/>
        <family val="2"/>
      </rPr>
      <t xml:space="preserve">호</t>
    </r>
  </si>
  <si>
    <t xml:space="preserve">
155</t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Noto Sans"/>
        <family val="2"/>
      </rPr>
      <t xml:space="preserve">제원면 저곡리</t>
    </r>
  </si>
  <si>
    <t xml:space="preserve">
354</t>
  </si>
  <si>
    <r>
      <rPr>
        <sz val="12"/>
        <color rgb="FF000000"/>
        <rFont val="굴림"/>
        <family val="3"/>
        <charset val="129"/>
      </rPr>
      <t xml:space="preserve">
 </t>
    </r>
    <r>
      <rPr>
        <sz val="12"/>
        <color rgb="FF000000"/>
        <rFont val="굴림"/>
        <family val="3"/>
      </rPr>
      <t xml:space="preserve">         </t>
    </r>
    <r>
      <rPr>
        <sz val="12"/>
        <color rgb="FF000000"/>
        <rFont val="굴림"/>
        <family val="3"/>
        <charset val="129"/>
      </rPr>
      <t xml:space="preserve">645</t>
    </r>
  </si>
  <si>
    <t xml:space="preserve">조선구</t>
  </si>
  <si>
    <r>
      <rPr>
        <sz val="12"/>
        <color rgb="FF000000"/>
        <rFont val="Noto Sans"/>
        <family val="2"/>
      </rPr>
      <t xml:space="preserve">전북 무주군 안선면 진도리 </t>
    </r>
    <r>
      <rPr>
        <sz val="12"/>
        <color rgb="FF000000"/>
        <rFont val="굴림"/>
        <family val="3"/>
        <charset val="129"/>
      </rPr>
      <t xml:space="preserve">646</t>
    </r>
  </si>
  <si>
    <t xml:space="preserve">조종문</t>
  </si>
  <si>
    <t xml:space="preserve">조종선</t>
  </si>
  <si>
    <r>
      <rPr>
        <sz val="12"/>
        <color rgb="FF000000"/>
        <rFont val="Noto Sans"/>
        <family val="2"/>
      </rPr>
      <t xml:space="preserve">전북 무주군 안선면 진도리 </t>
    </r>
    <r>
      <rPr>
        <sz val="12"/>
        <color rgb="FF000000"/>
        <rFont val="굴림"/>
        <family val="3"/>
        <charset val="129"/>
      </rPr>
      <t xml:space="preserve">472</t>
    </r>
  </si>
  <si>
    <t xml:space="preserve">한봉길</t>
  </si>
  <si>
    <r>
      <rPr>
        <sz val="12"/>
        <color rgb="FF000000"/>
        <rFont val="Noto Sans"/>
        <family val="2"/>
      </rPr>
      <t xml:space="preserve">충남 금산군 제원면 제원리 </t>
    </r>
    <r>
      <rPr>
        <sz val="12"/>
        <color rgb="FF000000"/>
        <rFont val="굴림"/>
        <family val="3"/>
        <charset val="129"/>
      </rPr>
      <t xml:space="preserve">257</t>
    </r>
  </si>
  <si>
    <t xml:space="preserve">강금준</t>
  </si>
  <si>
    <r>
      <rPr>
        <sz val="12"/>
        <color rgb="FF000000"/>
        <rFont val="Noto Sans"/>
        <family val="2"/>
      </rPr>
      <t xml:space="preserve">충남 금산군 제원면 제원리 </t>
    </r>
    <r>
      <rPr>
        <sz val="12"/>
        <color rgb="FF000000"/>
        <rFont val="굴림"/>
        <family val="3"/>
        <charset val="129"/>
      </rPr>
      <t xml:space="preserve">265</t>
    </r>
  </si>
  <si>
    <t xml:space="preserve">김창득</t>
  </si>
  <si>
    <r>
      <rPr>
        <sz val="12"/>
        <color rgb="FF000000"/>
        <rFont val="Noto Sans"/>
        <family val="2"/>
      </rPr>
      <t xml:space="preserve">충남 금산군 제원면 천내리 </t>
    </r>
    <r>
      <rPr>
        <sz val="12"/>
        <color rgb="FF000000"/>
        <rFont val="굴림"/>
        <family val="3"/>
        <charset val="129"/>
      </rPr>
      <t xml:space="preserve">540</t>
    </r>
  </si>
  <si>
    <t xml:space="preserve">손일춘</t>
  </si>
  <si>
    <r>
      <rPr>
        <sz val="12"/>
        <color rgb="FF000000"/>
        <rFont val="Noto Sans"/>
        <family val="2"/>
      </rPr>
      <t xml:space="preserve">충남 금산군 제원면 저곡리 </t>
    </r>
    <r>
      <rPr>
        <sz val="12"/>
        <color rgb="FF000000"/>
        <rFont val="굴림"/>
        <family val="3"/>
        <charset val="129"/>
      </rPr>
      <t xml:space="preserve">72</t>
    </r>
  </si>
  <si>
    <t xml:space="preserve">고무상</t>
  </si>
  <si>
    <t xml:space="preserve"> 87</t>
  </si>
  <si>
    <t xml:space="preserve">김대성</t>
  </si>
  <si>
    <r>
      <rPr>
        <sz val="12"/>
        <color rgb="FF000000"/>
        <rFont val="Noto Sans"/>
        <family val="2"/>
      </rPr>
      <t xml:space="preserve">충남 금산군 제원면 대산리 </t>
    </r>
    <r>
      <rPr>
        <sz val="12"/>
        <color rgb="FF000000"/>
        <rFont val="굴림"/>
        <family val="3"/>
        <charset val="129"/>
      </rPr>
      <t xml:space="preserve">429</t>
    </r>
  </si>
  <si>
    <t xml:space="preserve">한태희</t>
  </si>
  <si>
    <r>
      <rPr>
        <sz val="12"/>
        <color rgb="FF000000"/>
        <rFont val="Noto Sans"/>
        <family val="2"/>
      </rPr>
      <t xml:space="preserve">충남 금산군 제원면 제원리 </t>
    </r>
    <r>
      <rPr>
        <sz val="12"/>
        <color rgb="FF000000"/>
        <rFont val="굴림"/>
        <family val="3"/>
        <charset val="129"/>
      </rPr>
      <t xml:space="preserve">246</t>
    </r>
  </si>
  <si>
    <t xml:space="preserve">김환섭</t>
  </si>
  <si>
    <r>
      <rPr>
        <sz val="12"/>
        <color rgb="FF000000"/>
        <rFont val="Noto Sans"/>
        <family val="2"/>
      </rPr>
      <t xml:space="preserve">충남 금산군 제원면 천내리 </t>
    </r>
    <r>
      <rPr>
        <sz val="12"/>
        <color rgb="FF000000"/>
        <rFont val="굴림"/>
        <family val="3"/>
        <charset val="129"/>
      </rPr>
      <t xml:space="preserve">527</t>
    </r>
  </si>
  <si>
    <t xml:space="preserve">고면상</t>
  </si>
  <si>
    <r>
      <rPr>
        <sz val="12"/>
        <color rgb="FF000000"/>
        <rFont val="Noto Sans"/>
        <family val="2"/>
      </rPr>
      <t xml:space="preserve">충남 금산군 제원면 저곡리 </t>
    </r>
    <r>
      <rPr>
        <sz val="12"/>
        <color rgb="FF000000"/>
        <rFont val="굴림"/>
        <family val="3"/>
        <charset val="129"/>
      </rPr>
      <t xml:space="preserve">90</t>
    </r>
  </si>
  <si>
    <t xml:space="preserve"> 90</t>
  </si>
  <si>
    <t xml:space="preserve">고광룡</t>
  </si>
  <si>
    <r>
      <rPr>
        <sz val="12"/>
        <color rgb="FF000000"/>
        <rFont val="Noto Sans"/>
        <family val="2"/>
      </rPr>
      <t xml:space="preserve">충남 금산군 제원면 저곡리 </t>
    </r>
    <r>
      <rPr>
        <sz val="12"/>
        <color rgb="FF000000"/>
        <rFont val="굴림"/>
        <family val="3"/>
        <charset val="129"/>
      </rPr>
      <t xml:space="preserve">40</t>
    </r>
  </si>
  <si>
    <t xml:space="preserve">박종대</t>
  </si>
  <si>
    <r>
      <rPr>
        <sz val="12"/>
        <color rgb="FF000000"/>
        <rFont val="Noto Sans"/>
        <family val="2"/>
      </rPr>
      <t xml:space="preserve">충남 금산군 제원면 신안리 </t>
    </r>
    <r>
      <rPr>
        <sz val="12"/>
        <color rgb="FF000000"/>
        <rFont val="굴림"/>
        <family val="3"/>
        <charset val="129"/>
      </rPr>
      <t xml:space="preserve">65</t>
    </r>
  </si>
  <si>
    <t xml:space="preserve">고광봉</t>
  </si>
  <si>
    <t xml:space="preserve">오익근</t>
  </si>
  <si>
    <r>
      <rPr>
        <sz val="12"/>
        <color rgb="FF000000"/>
        <rFont val="Noto Sans"/>
        <family val="2"/>
      </rPr>
      <t xml:space="preserve">충남 금산군 제원면 저곡리 </t>
    </r>
    <r>
      <rPr>
        <sz val="12"/>
        <color rgb="FF000000"/>
        <rFont val="굴림"/>
        <family val="3"/>
        <charset val="129"/>
      </rPr>
      <t xml:space="preserve">561-1</t>
    </r>
  </si>
  <si>
    <t xml:space="preserve">고혁상</t>
  </si>
  <si>
    <r>
      <rPr>
        <sz val="12"/>
        <color rgb="FF000000"/>
        <rFont val="Noto Sans"/>
        <family val="2"/>
      </rPr>
      <t xml:space="preserve">충남 금산군 제원면 저곡리 </t>
    </r>
    <r>
      <rPr>
        <sz val="12"/>
        <color rgb="FF000000"/>
        <rFont val="굴림"/>
        <family val="3"/>
        <charset val="129"/>
      </rPr>
      <t xml:space="preserve">92</t>
    </r>
  </si>
  <si>
    <t xml:space="preserve">고섭상</t>
  </si>
  <si>
    <t xml:space="preserve">
201</t>
  </si>
  <si>
    <t xml:space="preserve">
19</t>
  </si>
  <si>
    <t xml:space="preserve">
3</t>
  </si>
  <si>
    <r>
      <rPr>
        <sz val="12"/>
        <color rgb="FF000000"/>
        <rFont val="굴림"/>
        <family val="3"/>
        <charset val="129"/>
      </rPr>
      <t xml:space="preserve">
 </t>
    </r>
    <r>
      <rPr>
        <sz val="12"/>
        <color rgb="FF000000"/>
        <rFont val="굴림"/>
        <family val="3"/>
      </rPr>
      <t xml:space="preserve">        </t>
    </r>
    <r>
      <rPr>
        <sz val="12"/>
        <color rgb="FF000000"/>
        <rFont val="굴림"/>
        <family val="3"/>
        <charset val="129"/>
      </rPr>
      <t xml:space="preserve">5</t>
    </r>
    <r>
      <rPr>
        <sz val="12"/>
        <color rgb="FF000000"/>
        <rFont val="굴림"/>
        <family val="3"/>
      </rPr>
      <t xml:space="preserve">,</t>
    </r>
    <r>
      <rPr>
        <sz val="12"/>
        <color rgb="FF000000"/>
        <rFont val="굴림"/>
        <family val="3"/>
        <charset val="129"/>
      </rPr>
      <t xml:space="preserve">809</t>
    </r>
  </si>
  <si>
    <t xml:space="preserve">고현식</t>
  </si>
  <si>
    <r>
      <rPr>
        <sz val="12"/>
        <color rgb="FF000000"/>
        <rFont val="Noto Sans"/>
        <family val="2"/>
      </rPr>
      <t xml:space="preserve">충남 금산군 제원면 저곡리 </t>
    </r>
    <r>
      <rPr>
        <sz val="12"/>
        <color rgb="FF000000"/>
        <rFont val="굴림"/>
        <family val="3"/>
        <charset val="129"/>
      </rPr>
      <t xml:space="preserve">91</t>
    </r>
  </si>
  <si>
    <t xml:space="preserve">1/4</t>
  </si>
  <si>
    <t xml:space="preserve">고찬기</t>
  </si>
  <si>
    <r>
      <rPr>
        <sz val="12"/>
        <color rgb="FF000000"/>
        <rFont val="Noto Sans"/>
        <family val="2"/>
      </rPr>
      <t xml:space="preserve">충남 금산군 제원면 저곡리 </t>
    </r>
    <r>
      <rPr>
        <sz val="12"/>
        <color rgb="FF000000"/>
        <rFont val="굴림"/>
        <family val="3"/>
        <charset val="129"/>
      </rPr>
      <t xml:space="preserve">78</t>
    </r>
  </si>
  <si>
    <t xml:space="preserve">고광량</t>
  </si>
  <si>
    <r>
      <rPr>
        <sz val="12"/>
        <color rgb="FF000000"/>
        <rFont val="Noto Sans"/>
        <family val="2"/>
      </rPr>
      <t xml:space="preserve">충남 금산군 제원면 저곡리 </t>
    </r>
    <r>
      <rPr>
        <sz val="12"/>
        <color rgb="FF000000"/>
        <rFont val="굴림"/>
        <family val="3"/>
        <charset val="129"/>
      </rPr>
      <t xml:space="preserve">88</t>
    </r>
  </si>
  <si>
    <t xml:space="preserve">고원배</t>
  </si>
  <si>
    <r>
      <rPr>
        <sz val="12"/>
        <color rgb="FF000000"/>
        <rFont val="Noto Sans"/>
        <family val="2"/>
      </rPr>
      <t xml:space="preserve">충남 금산군 제원면 구억리 </t>
    </r>
    <r>
      <rPr>
        <sz val="12"/>
        <color rgb="FF000000"/>
        <rFont val="굴림"/>
        <family val="3"/>
        <charset val="129"/>
      </rPr>
      <t xml:space="preserve">106</t>
    </r>
  </si>
  <si>
    <t xml:space="preserve">제원면 천내리</t>
  </si>
  <si>
    <t xml:space="preserve">김봉순</t>
  </si>
  <si>
    <t xml:space="preserve"> 0</t>
  </si>
  <si>
    <t xml:space="preserve">
207</t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Noto Sans"/>
        <family val="2"/>
      </rPr>
      <t xml:space="preserve">제원면 천내리</t>
    </r>
  </si>
  <si>
    <t xml:space="preserve">
643</t>
  </si>
  <si>
    <r>
      <rPr>
        <sz val="12"/>
        <color rgb="FF000000"/>
        <rFont val="굴림"/>
        <family val="3"/>
        <charset val="129"/>
      </rPr>
      <t xml:space="preserve">
 </t>
    </r>
    <r>
      <rPr>
        <sz val="12"/>
        <color rgb="FF000000"/>
        <rFont val="굴림"/>
        <family val="3"/>
      </rPr>
      <t xml:space="preserve">        </t>
    </r>
    <r>
      <rPr>
        <sz val="12"/>
        <color rgb="FF000000"/>
        <rFont val="굴림"/>
        <family val="3"/>
        <charset val="129"/>
      </rPr>
      <t xml:space="preserve">275</t>
    </r>
  </si>
  <si>
    <t xml:space="preserve">김치규</t>
  </si>
  <si>
    <r>
      <rPr>
        <sz val="12"/>
        <color rgb="FF000000"/>
        <rFont val="Noto Sans"/>
        <family val="2"/>
      </rPr>
      <t xml:space="preserve">충남 금산군 제원면 천내리 </t>
    </r>
    <r>
      <rPr>
        <sz val="12"/>
        <color rgb="FF000000"/>
        <rFont val="굴림"/>
        <family val="3"/>
        <charset val="129"/>
      </rPr>
      <t xml:space="preserve">545</t>
    </r>
  </si>
  <si>
    <t xml:space="preserve">김기환</t>
  </si>
  <si>
    <t xml:space="preserve">김학문</t>
  </si>
  <si>
    <r>
      <rPr>
        <sz val="12"/>
        <color rgb="FF000000"/>
        <rFont val="Noto Sans"/>
        <family val="2"/>
      </rPr>
      <t xml:space="preserve">충남 금산군 제원면 천내리 </t>
    </r>
    <r>
      <rPr>
        <sz val="12"/>
        <color rgb="FF000000"/>
        <rFont val="굴림"/>
        <family val="3"/>
        <charset val="129"/>
      </rPr>
      <t xml:space="preserve">533</t>
    </r>
  </si>
  <si>
    <t xml:space="preserve">김익환</t>
  </si>
  <si>
    <t xml:space="preserve">
208</t>
  </si>
  <si>
    <r>
      <rPr>
        <sz val="12"/>
        <color rgb="FF000000"/>
        <rFont val="굴림"/>
        <family val="3"/>
        <charset val="129"/>
      </rPr>
      <t xml:space="preserve">
 </t>
    </r>
    <r>
      <rPr>
        <sz val="12"/>
        <color rgb="FF000000"/>
        <rFont val="굴림"/>
        <family val="3"/>
      </rPr>
      <t xml:space="preserve">        </t>
    </r>
    <r>
      <rPr>
        <sz val="12"/>
        <color rgb="FF000000"/>
        <rFont val="굴림"/>
        <family val="3"/>
        <charset val="129"/>
      </rPr>
      <t xml:space="preserve">199</t>
    </r>
  </si>
  <si>
    <t xml:space="preserve">
210</t>
  </si>
  <si>
    <t xml:space="preserve">
644</t>
  </si>
  <si>
    <r>
      <rPr>
        <sz val="12"/>
        <color rgb="FF000000"/>
        <rFont val="굴림"/>
        <family val="3"/>
        <charset val="129"/>
      </rPr>
      <t xml:space="preserve">
</t>
    </r>
    <r>
      <rPr>
        <sz val="12"/>
        <color rgb="FF000000"/>
        <rFont val="굴림"/>
        <family val="3"/>
      </rPr>
      <t xml:space="preserve">         </t>
    </r>
    <r>
      <rPr>
        <sz val="12"/>
        <color rgb="FF000000"/>
        <rFont val="굴림"/>
        <family val="3"/>
        <charset val="129"/>
      </rPr>
      <t xml:space="preserve">247</t>
    </r>
    <r>
      <rPr>
        <sz val="12"/>
        <color rgb="FF000000"/>
        <rFont val="굴림"/>
        <family val="3"/>
      </rPr>
      <t xml:space="preserve"> </t>
    </r>
  </si>
  <si>
    <t xml:space="preserve">김진수</t>
  </si>
  <si>
    <r>
      <rPr>
        <sz val="12"/>
        <color rgb="FF000000"/>
        <rFont val="Noto Sans"/>
        <family val="2"/>
      </rPr>
      <t xml:space="preserve">충남 금산군 제원면 천내리 </t>
    </r>
    <r>
      <rPr>
        <sz val="12"/>
        <color rgb="FF000000"/>
        <rFont val="굴림"/>
        <family val="3"/>
        <charset val="129"/>
      </rPr>
      <t xml:space="preserve">531</t>
    </r>
  </si>
  <si>
    <t xml:space="preserve">김용훈</t>
  </si>
  <si>
    <r>
      <rPr>
        <sz val="12"/>
        <color rgb="FF000000"/>
        <rFont val="Noto Sans"/>
        <family val="2"/>
      </rPr>
      <t xml:space="preserve">충남 금산군 제원면 천내리 </t>
    </r>
    <r>
      <rPr>
        <sz val="12"/>
        <color rgb="FF000000"/>
        <rFont val="굴림"/>
        <family val="3"/>
        <charset val="129"/>
      </rPr>
      <t xml:space="preserve">528</t>
    </r>
  </si>
  <si>
    <t xml:space="preserve">김해김씨종중</t>
  </si>
  <si>
    <r>
      <rPr>
        <sz val="12"/>
        <color rgb="FF000000"/>
        <rFont val="Noto Sans"/>
        <family val="2"/>
      </rPr>
      <t xml:space="preserve">충남 금산군 제원면 저곡리 </t>
    </r>
    <r>
      <rPr>
        <sz val="12"/>
        <color rgb="FF000000"/>
        <rFont val="굴림"/>
        <family val="3"/>
        <charset val="129"/>
      </rPr>
      <t xml:space="preserve">557</t>
    </r>
  </si>
  <si>
    <t xml:space="preserve">김면석</t>
  </si>
  <si>
    <r>
      <rPr>
        <sz val="12"/>
        <color rgb="FF000000"/>
        <rFont val="Noto Sans"/>
        <family val="2"/>
      </rPr>
      <t xml:space="preserve">충남 금산군 제원면 저곡리 </t>
    </r>
    <r>
      <rPr>
        <sz val="12"/>
        <color rgb="FF000000"/>
        <rFont val="굴림"/>
        <family val="3"/>
        <charset val="129"/>
      </rPr>
      <t xml:space="preserve">928</t>
    </r>
  </si>
  <si>
    <t xml:space="preserve">김인석</t>
  </si>
  <si>
    <r>
      <rPr>
        <sz val="12"/>
        <color rgb="FF000000"/>
        <rFont val="Noto Sans"/>
        <family val="2"/>
      </rPr>
      <t xml:space="preserve">충남 금산군 제원면 저곡리 </t>
    </r>
    <r>
      <rPr>
        <sz val="12"/>
        <color rgb="FF000000"/>
        <rFont val="굴림"/>
        <family val="3"/>
        <charset val="129"/>
      </rPr>
      <t xml:space="preserve">961</t>
    </r>
  </si>
  <si>
    <t xml:space="preserve">고현상</t>
  </si>
  <si>
    <r>
      <rPr>
        <sz val="12"/>
        <color rgb="FF000000"/>
        <rFont val="Noto Sans"/>
        <family val="2"/>
      </rPr>
      <t xml:space="preserve">저곡리 </t>
    </r>
    <r>
      <rPr>
        <sz val="12"/>
        <color rgb="FF000000"/>
        <rFont val="굴림"/>
        <family val="3"/>
        <charset val="129"/>
      </rPr>
      <t xml:space="preserve">39</t>
    </r>
  </si>
  <si>
    <t xml:space="preserve">김진상</t>
  </si>
  <si>
    <r>
      <rPr>
        <sz val="12"/>
        <color rgb="FF000000"/>
        <rFont val="Noto Sans"/>
        <family val="2"/>
      </rPr>
      <t xml:space="preserve">충남 천안시 성환읍 성환리 </t>
    </r>
    <r>
      <rPr>
        <sz val="12"/>
        <color rgb="FF000000"/>
        <rFont val="굴림"/>
        <family val="3"/>
        <charset val="129"/>
      </rPr>
      <t xml:space="preserve">105-1 </t>
    </r>
    <r>
      <rPr>
        <sz val="12"/>
        <color rgb="FF000000"/>
        <rFont val="Noto Sans"/>
        <family val="2"/>
      </rPr>
      <t xml:space="preserve">한화폴리드리머</t>
    </r>
  </si>
  <si>
    <t xml:space="preserve">최상수</t>
  </si>
  <si>
    <r>
      <rPr>
        <sz val="12"/>
        <color rgb="FF000000"/>
        <rFont val="Noto Sans"/>
        <family val="2"/>
      </rPr>
      <t xml:space="preserve">경기 광주시 장지동 </t>
    </r>
    <r>
      <rPr>
        <sz val="12"/>
        <color rgb="FF000000"/>
        <rFont val="굴림"/>
        <family val="3"/>
        <charset val="129"/>
      </rPr>
      <t xml:space="preserve">656 </t>
    </r>
    <r>
      <rPr>
        <sz val="12"/>
        <color rgb="FF000000"/>
        <rFont val="Noto Sans"/>
        <family val="2"/>
      </rPr>
      <t xml:space="preserve">현대그린빌라 에이동 </t>
    </r>
    <r>
      <rPr>
        <sz val="12"/>
        <color rgb="FF000000"/>
        <rFont val="굴림"/>
        <family val="3"/>
        <charset val="129"/>
      </rPr>
      <t xml:space="preserve">402</t>
    </r>
    <r>
      <rPr>
        <sz val="12"/>
        <color rgb="FF000000"/>
        <rFont val="Noto Sans"/>
        <family val="2"/>
      </rPr>
      <t xml:space="preserve">호</t>
    </r>
  </si>
  <si>
    <t xml:space="preserve">
226</t>
  </si>
  <si>
    <t xml:space="preserve">
662</t>
  </si>
  <si>
    <r>
      <rPr>
        <sz val="12"/>
        <color rgb="FF000000"/>
        <rFont val="굴림"/>
        <family val="3"/>
        <charset val="129"/>
      </rPr>
      <t xml:space="preserve">
 </t>
    </r>
    <r>
      <rPr>
        <sz val="12"/>
        <color rgb="FF000000"/>
        <rFont val="굴림"/>
        <family val="3"/>
      </rPr>
      <t xml:space="preserve">          </t>
    </r>
    <r>
      <rPr>
        <sz val="12"/>
        <color rgb="FF000000"/>
        <rFont val="굴림"/>
        <family val="3"/>
        <charset val="129"/>
      </rPr>
      <t xml:space="preserve">21</t>
    </r>
  </si>
  <si>
    <t xml:space="preserve">남석숭</t>
  </si>
  <si>
    <r>
      <rPr>
        <sz val="12"/>
        <color rgb="FF000000"/>
        <rFont val="Noto Sans"/>
        <family val="2"/>
      </rPr>
      <t xml:space="preserve">충남 금산군 금성면 의총리 </t>
    </r>
    <r>
      <rPr>
        <sz val="12"/>
        <color rgb="FF000000"/>
        <rFont val="굴림"/>
        <family val="3"/>
        <charset val="129"/>
      </rPr>
      <t xml:space="preserve">200</t>
    </r>
  </si>
  <si>
    <t xml:space="preserve">남춘봉</t>
  </si>
  <si>
    <r>
      <rPr>
        <sz val="12"/>
        <color rgb="FF000000"/>
        <rFont val="Noto Sans"/>
        <family val="2"/>
      </rPr>
      <t xml:space="preserve">충남 금산군 금성면 의총리 </t>
    </r>
    <r>
      <rPr>
        <sz val="12"/>
        <color rgb="FF000000"/>
        <rFont val="굴림"/>
        <family val="3"/>
        <charset val="129"/>
      </rPr>
      <t xml:space="preserve">192</t>
    </r>
  </si>
  <si>
    <t xml:space="preserve">정정이</t>
  </si>
  <si>
    <r>
      <rPr>
        <sz val="12"/>
        <color rgb="FF000000"/>
        <rFont val="Noto Sans"/>
        <family val="2"/>
      </rPr>
      <t xml:space="preserve">충남 금산군 제원면 천내리 </t>
    </r>
    <r>
      <rPr>
        <sz val="12"/>
        <color rgb="FF000000"/>
        <rFont val="굴림"/>
        <family val="3"/>
        <charset val="129"/>
      </rPr>
      <t xml:space="preserve">455</t>
    </r>
  </si>
  <si>
    <t xml:space="preserve">심천면 고당리</t>
  </si>
  <si>
    <t xml:space="preserve">심천면 구탄리</t>
  </si>
  <si>
    <t xml:space="preserve">심천면 심천리</t>
  </si>
  <si>
    <t xml:space="preserve">심천면 장동리</t>
  </si>
  <si>
    <t xml:space="preserve">동이면 금암리</t>
  </si>
  <si>
    <t xml:space="preserve">제</t>
  </si>
  <si>
    <t xml:space="preserve">동이면 적하리</t>
  </si>
  <si>
    <t xml:space="preserve">박용자</t>
  </si>
  <si>
    <r>
      <rPr>
        <sz val="12"/>
        <color rgb="FF000000"/>
        <rFont val="Noto Sans"/>
        <family val="2"/>
      </rPr>
      <t xml:space="preserve">대전 동구 가양동 </t>
    </r>
    <r>
      <rPr>
        <sz val="12"/>
        <color rgb="FF000000"/>
        <rFont val="굴림"/>
        <family val="3"/>
        <charset val="129"/>
      </rPr>
      <t xml:space="preserve">42-1 </t>
    </r>
    <r>
      <rPr>
        <sz val="12"/>
        <color rgb="FF000000"/>
        <rFont val="Noto Sans"/>
        <family val="2"/>
      </rPr>
      <t xml:space="preserve">부성아파트 </t>
    </r>
    <r>
      <rPr>
        <sz val="12"/>
        <color rgb="FF000000"/>
        <rFont val="굴림"/>
        <family val="3"/>
        <charset val="129"/>
      </rPr>
      <t xml:space="preserve">1-202</t>
    </r>
  </si>
  <si>
    <t xml:space="preserve">이원면 건진리</t>
  </si>
  <si>
    <t xml:space="preserve">이원면 용방리</t>
  </si>
  <si>
    <t xml:space="preserve">김덕남</t>
  </si>
  <si>
    <r>
      <rPr>
        <sz val="12"/>
        <color rgb="FF000000"/>
        <rFont val="Noto Sans"/>
        <family val="2"/>
      </rPr>
      <t xml:space="preserve">경북 김천수 다수동 </t>
    </r>
    <r>
      <rPr>
        <sz val="12"/>
        <color rgb="FF000000"/>
        <rFont val="굴림"/>
        <family val="3"/>
        <charset val="129"/>
      </rPr>
      <t xml:space="preserve">134 </t>
    </r>
    <r>
      <rPr>
        <sz val="12"/>
        <color rgb="FF000000"/>
        <rFont val="Noto Sans"/>
        <family val="2"/>
      </rPr>
      <t xml:space="preserve">실라아파트 </t>
    </r>
    <r>
      <rPr>
        <sz val="12"/>
        <color rgb="FF000000"/>
        <rFont val="굴림"/>
        <family val="3"/>
        <charset val="129"/>
      </rPr>
      <t xml:space="preserve">2-901</t>
    </r>
  </si>
  <si>
    <t xml:space="preserve">김헌범</t>
  </si>
  <si>
    <r>
      <rPr>
        <sz val="12"/>
        <color rgb="FF000000"/>
        <rFont val="Noto Sans"/>
        <family val="2"/>
      </rPr>
      <t xml:space="preserve">충남 금산군 군북면 두두리 </t>
    </r>
    <r>
      <rPr>
        <sz val="12"/>
        <color rgb="FF000000"/>
        <rFont val="굴림"/>
        <family val="3"/>
        <charset val="129"/>
      </rPr>
      <t xml:space="preserve">498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_);[RED]\(0\)"/>
    <numFmt numFmtId="167" formatCode="@"/>
    <numFmt numFmtId="168" formatCode="#"/>
    <numFmt numFmtId="169" formatCode="General"/>
  </numFmts>
  <fonts count="27">
    <font>
      <sz val="10"/>
      <color rgb="FF000000"/>
      <name val="굴림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바탕"/>
      <family val="1"/>
      <charset val="129"/>
    </font>
    <font>
      <sz val="48"/>
      <name val="Noto Sans"/>
      <family val="2"/>
    </font>
    <font>
      <sz val="26"/>
      <name val="굴림"/>
      <family val="3"/>
    </font>
    <font>
      <sz val="26"/>
      <name val="Noto Sans"/>
      <family val="2"/>
    </font>
    <font>
      <sz val="11"/>
      <name val="굴림"/>
      <family val="3"/>
    </font>
    <font>
      <sz val="48"/>
      <name val="굴림"/>
      <family val="3"/>
    </font>
    <font>
      <sz val="46"/>
      <name val="Noto Sans"/>
      <family val="2"/>
    </font>
    <font>
      <sz val="46"/>
      <name val="굴림"/>
      <family val="3"/>
    </font>
    <font>
      <sz val="10"/>
      <color rgb="FF000000"/>
      <name val="한컴바탕"/>
      <family val="1"/>
      <charset val="129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</font>
    <font>
      <sz val="10"/>
      <color rgb="FF000000"/>
      <name val="Noto Sans"/>
      <family val="2"/>
    </font>
    <font>
      <sz val="12"/>
      <color rgb="FF000000"/>
      <name val="굴림"/>
      <family val="3"/>
      <charset val="129"/>
    </font>
    <font>
      <sz val="12"/>
      <color rgb="FF000000"/>
      <name val="Noto Sans"/>
      <family val="2"/>
    </font>
    <font>
      <sz val="11"/>
      <color rgb="FF000000"/>
      <name val="굴림"/>
      <family val="3"/>
      <charset val="129"/>
    </font>
    <font>
      <sz val="12"/>
      <color rgb="FF000000"/>
      <name val="굴림"/>
      <family val="3"/>
    </font>
    <font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9"/>
      <color rgb="FF00000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농지조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760</xdr:colOff>
      <xdr:row>21</xdr:row>
      <xdr:rowOff>38160</xdr:rowOff>
    </xdr:from>
    <xdr:to>
      <xdr:col>2</xdr:col>
      <xdr:colOff>651600</xdr:colOff>
      <xdr:row>2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1680" y="5114880"/>
          <a:ext cx="10134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11.421875" defaultRowHeight="13.5" zeroHeight="false" outlineLevelRow="0" outlineLevelCol="0"/>
  <cols>
    <col collapsed="false" customWidth="false" hidden="false" outlineLevel="0" max="257" min="1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1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33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61.5" hidden="false" customHeight="false" outlineLevel="0" collapsed="false">
      <c r="A16" s="6" t="s">
        <v>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59.25" hidden="false" customHeight="false" outlineLevel="0" collapsed="false">
      <c r="A22" s="7" t="s">
        <v>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8"/>
      <c r="I32" s="2"/>
      <c r="J32" s="2"/>
      <c r="K32" s="2"/>
      <c r="L32" s="2"/>
      <c r="M32" s="2"/>
      <c r="N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</sheetData>
  <mergeCells count="4">
    <mergeCell ref="A4:N4"/>
    <mergeCell ref="A5:N5"/>
    <mergeCell ref="A16:N16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2"/>
  <sheetViews>
    <sheetView showFormulas="false" showGridLines="true" showRowColHeaders="true" showZeros="true" rightToLeft="false" tabSelected="true" showOutlineSymbols="true" defaultGridColor="true" view="pageBreakPreview" topLeftCell="A166" colorId="64" zoomScale="75" zoomScaleNormal="100" zoomScalePageLayoutView="75" workbookViewId="0">
      <selection pane="topLeft" activeCell="L180" activeCellId="0" sqref="L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13"/>
    <col collapsed="false" customWidth="true" hidden="false" outlineLevel="0" max="2" min="2" style="0" width="22.99"/>
    <col collapsed="false" customWidth="true" hidden="false" outlineLevel="0" max="6" min="3" style="0" width="5.56"/>
    <col collapsed="false" customWidth="true" hidden="false" outlineLevel="0" max="7" min="7" style="10" width="13.28"/>
    <col collapsed="false" customWidth="true" hidden="false" outlineLevel="0" max="8" min="8" style="11" width="12.56"/>
    <col collapsed="false" customWidth="true" hidden="false" outlineLevel="0" max="9" min="9" style="0" width="8.13"/>
    <col collapsed="false" customWidth="true" hidden="true" outlineLevel="0" max="10" min="10" style="0" width="8.56"/>
    <col collapsed="false" customWidth="true" hidden="true" outlineLevel="0" max="11" min="11" style="0" width="69.42"/>
    <col collapsed="false" customWidth="true" hidden="false" outlineLevel="0" max="12" min="12" style="9" width="14.85"/>
    <col collapsed="false" customWidth="true" hidden="false" outlineLevel="0" max="13" min="13" style="0" width="59.28"/>
    <col collapsed="false" customWidth="true" hidden="false" outlineLevel="0" max="14" min="14" style="0" width="5.28"/>
    <col collapsed="false" customWidth="true" hidden="false" outlineLevel="0" max="15" min="15" style="9" width="21.28"/>
    <col collapsed="false" customWidth="true" hidden="false" outlineLevel="0" max="16" min="16" style="0" width="57.28"/>
    <col collapsed="false" customWidth="true" hidden="false" outlineLevel="0" max="17" min="17" style="0" width="11.28"/>
    <col collapsed="false" customWidth="true" hidden="false" outlineLevel="0" max="18" min="18" style="0" width="21.42"/>
    <col collapsed="false" customWidth="true" hidden="false" outlineLevel="0" max="19" min="19" style="0" width="3.13"/>
  </cols>
  <sheetData>
    <row r="1" customFormat="false" ht="18" hidden="false" customHeight="true" outlineLevel="0" collapsed="false"/>
    <row r="2" customFormat="false" ht="20.1" hidden="false" customHeight="true" outlineLevel="0" collapsed="false">
      <c r="B2" s="12" t="s">
        <v>4</v>
      </c>
      <c r="C2" s="13" t="s">
        <v>5</v>
      </c>
      <c r="D2" s="13"/>
      <c r="E2" s="13"/>
      <c r="F2" s="13"/>
      <c r="G2" s="13"/>
      <c r="H2" s="13"/>
      <c r="I2" s="13"/>
      <c r="J2" s="14"/>
      <c r="K2" s="14"/>
      <c r="L2" s="15"/>
      <c r="M2" s="14"/>
      <c r="N2" s="14"/>
      <c r="O2" s="15"/>
      <c r="P2" s="14"/>
      <c r="Q2" s="14"/>
      <c r="R2" s="16" t="s">
        <v>6</v>
      </c>
    </row>
    <row r="3" customFormat="false" ht="10.5" hidden="false" customHeight="true" outlineLevel="0" collapsed="false"/>
    <row r="4" customFormat="false" ht="21.6" hidden="false" customHeight="true" outlineLevel="0" collapsed="false">
      <c r="A4" s="17" t="s">
        <v>7</v>
      </c>
      <c r="B4" s="18" t="s">
        <v>8</v>
      </c>
      <c r="C4" s="18" t="s">
        <v>9</v>
      </c>
      <c r="D4" s="18" t="s">
        <v>10</v>
      </c>
      <c r="E4" s="18" t="s">
        <v>11</v>
      </c>
      <c r="F4" s="18" t="s">
        <v>12</v>
      </c>
      <c r="G4" s="19" t="s">
        <v>13</v>
      </c>
      <c r="H4" s="20" t="s">
        <v>14</v>
      </c>
      <c r="I4" s="18" t="s">
        <v>15</v>
      </c>
      <c r="J4" s="18" t="s">
        <v>16</v>
      </c>
      <c r="K4" s="18" t="s">
        <v>17</v>
      </c>
      <c r="L4" s="21" t="s">
        <v>18</v>
      </c>
      <c r="M4" s="21"/>
      <c r="N4" s="21"/>
      <c r="O4" s="21" t="s">
        <v>19</v>
      </c>
      <c r="P4" s="21"/>
      <c r="Q4" s="21"/>
      <c r="R4" s="18" t="s">
        <v>20</v>
      </c>
    </row>
    <row r="5" customFormat="false" ht="21.6" hidden="false" customHeight="true" outlineLevel="0" collapsed="false">
      <c r="A5" s="17"/>
      <c r="B5" s="18"/>
      <c r="C5" s="18"/>
      <c r="D5" s="18"/>
      <c r="E5" s="18"/>
      <c r="F5" s="18"/>
      <c r="G5" s="19"/>
      <c r="H5" s="20"/>
      <c r="I5" s="18"/>
      <c r="J5" s="18"/>
      <c r="K5" s="18"/>
      <c r="L5" s="18" t="s">
        <v>21</v>
      </c>
      <c r="M5" s="18" t="s">
        <v>22</v>
      </c>
      <c r="N5" s="18" t="s">
        <v>23</v>
      </c>
      <c r="O5" s="18" t="s">
        <v>21</v>
      </c>
      <c r="P5" s="18" t="s">
        <v>22</v>
      </c>
      <c r="Q5" s="18" t="s">
        <v>24</v>
      </c>
      <c r="R5" s="18"/>
    </row>
    <row r="6" s="31" customFormat="true" ht="30" hidden="false" customHeight="true" outlineLevel="0" collapsed="false">
      <c r="A6" s="22" t="n">
        <v>1</v>
      </c>
      <c r="B6" s="23" t="s">
        <v>25</v>
      </c>
      <c r="C6" s="24"/>
      <c r="D6" s="25" t="n">
        <v>96</v>
      </c>
      <c r="E6" s="26"/>
      <c r="F6" s="23" t="s">
        <v>26</v>
      </c>
      <c r="G6" s="27" t="n">
        <v>4889</v>
      </c>
      <c r="H6" s="27" t="n">
        <v>4797</v>
      </c>
      <c r="I6" s="23"/>
      <c r="J6" s="24"/>
      <c r="K6" s="24"/>
      <c r="L6" s="23" t="s">
        <v>27</v>
      </c>
      <c r="M6" s="28" t="s">
        <v>28</v>
      </c>
      <c r="N6" s="29" t="s">
        <v>29</v>
      </c>
      <c r="O6" s="26"/>
      <c r="P6" s="24"/>
      <c r="Q6" s="26"/>
      <c r="R6" s="30"/>
    </row>
    <row r="7" s="31" customFormat="true" ht="30" hidden="false" customHeight="true" outlineLevel="0" collapsed="false">
      <c r="A7" s="22" t="n">
        <v>2</v>
      </c>
      <c r="B7" s="23" t="s">
        <v>25</v>
      </c>
      <c r="C7" s="24"/>
      <c r="D7" s="25" t="n">
        <v>199</v>
      </c>
      <c r="E7" s="25" t="n">
        <v>1</v>
      </c>
      <c r="F7" s="23" t="s">
        <v>26</v>
      </c>
      <c r="G7" s="27" t="n">
        <v>2310</v>
      </c>
      <c r="H7" s="27" t="n">
        <v>398</v>
      </c>
      <c r="I7" s="29"/>
      <c r="J7" s="24"/>
      <c r="K7" s="24"/>
      <c r="L7" s="23" t="s">
        <v>30</v>
      </c>
      <c r="M7" s="28" t="s">
        <v>28</v>
      </c>
      <c r="N7" s="29" t="s">
        <v>29</v>
      </c>
      <c r="O7" s="26"/>
      <c r="P7" s="24"/>
      <c r="Q7" s="26"/>
      <c r="R7" s="30"/>
    </row>
    <row r="8" s="31" customFormat="true" ht="30" hidden="false" customHeight="true" outlineLevel="0" collapsed="false">
      <c r="A8" s="22" t="n">
        <v>3</v>
      </c>
      <c r="B8" s="23" t="s">
        <v>25</v>
      </c>
      <c r="C8" s="24"/>
      <c r="D8" s="25" t="n">
        <v>199</v>
      </c>
      <c r="E8" s="25" t="n">
        <v>6</v>
      </c>
      <c r="F8" s="23" t="s">
        <v>31</v>
      </c>
      <c r="G8" s="27" t="n">
        <v>768</v>
      </c>
      <c r="H8" s="27" t="n">
        <v>29</v>
      </c>
      <c r="I8" s="29"/>
      <c r="J8" s="24"/>
      <c r="K8" s="24"/>
      <c r="L8" s="23" t="s">
        <v>32</v>
      </c>
      <c r="M8" s="28" t="s">
        <v>28</v>
      </c>
      <c r="N8" s="29" t="s">
        <v>29</v>
      </c>
      <c r="O8" s="26"/>
      <c r="P8" s="24"/>
      <c r="Q8" s="26"/>
      <c r="R8" s="30"/>
    </row>
    <row r="9" s="31" customFormat="true" ht="30" hidden="false" customHeight="true" outlineLevel="0" collapsed="false">
      <c r="A9" s="22" t="n">
        <v>4</v>
      </c>
      <c r="B9" s="23" t="s">
        <v>25</v>
      </c>
      <c r="C9" s="24"/>
      <c r="D9" s="25" t="n">
        <v>301</v>
      </c>
      <c r="E9" s="26"/>
      <c r="F9" s="23" t="s">
        <v>33</v>
      </c>
      <c r="G9" s="27" t="n">
        <v>17911</v>
      </c>
      <c r="H9" s="27" t="n">
        <v>17890</v>
      </c>
      <c r="I9" s="29"/>
      <c r="J9" s="24"/>
      <c r="K9" s="24"/>
      <c r="L9" s="23" t="s">
        <v>27</v>
      </c>
      <c r="M9" s="28" t="s">
        <v>28</v>
      </c>
      <c r="N9" s="29" t="s">
        <v>29</v>
      </c>
      <c r="O9" s="26"/>
      <c r="P9" s="24"/>
      <c r="Q9" s="26"/>
      <c r="R9" s="30"/>
    </row>
    <row r="10" s="31" customFormat="true" ht="30" hidden="false" customHeight="true" outlineLevel="0" collapsed="false">
      <c r="A10" s="22" t="n">
        <v>5</v>
      </c>
      <c r="B10" s="23" t="s">
        <v>25</v>
      </c>
      <c r="C10" s="24"/>
      <c r="D10" s="25" t="n">
        <v>302</v>
      </c>
      <c r="E10" s="26"/>
      <c r="F10" s="23" t="s">
        <v>33</v>
      </c>
      <c r="G10" s="27" t="n">
        <v>12865</v>
      </c>
      <c r="H10" s="27" t="n">
        <v>12654</v>
      </c>
      <c r="I10" s="29"/>
      <c r="J10" s="24"/>
      <c r="K10" s="24"/>
      <c r="L10" s="23" t="s">
        <v>27</v>
      </c>
      <c r="M10" s="28" t="s">
        <v>28</v>
      </c>
      <c r="N10" s="29" t="s">
        <v>29</v>
      </c>
      <c r="O10" s="26"/>
      <c r="P10" s="24"/>
      <c r="Q10" s="26"/>
      <c r="R10" s="30"/>
    </row>
    <row r="11" s="31" customFormat="true" ht="30" hidden="false" customHeight="true" outlineLevel="0" collapsed="false">
      <c r="A11" s="22" t="n">
        <v>6</v>
      </c>
      <c r="B11" s="23" t="s">
        <v>25</v>
      </c>
      <c r="C11" s="24"/>
      <c r="D11" s="25" t="n">
        <v>302</v>
      </c>
      <c r="E11" s="25" t="n">
        <v>1</v>
      </c>
      <c r="F11" s="23" t="s">
        <v>33</v>
      </c>
      <c r="G11" s="27" t="n">
        <v>2406</v>
      </c>
      <c r="H11" s="27" t="n">
        <v>2406</v>
      </c>
      <c r="I11" s="29"/>
      <c r="J11" s="24"/>
      <c r="K11" s="24"/>
      <c r="L11" s="23" t="s">
        <v>27</v>
      </c>
      <c r="M11" s="28" t="s">
        <v>28</v>
      </c>
      <c r="N11" s="29" t="s">
        <v>29</v>
      </c>
      <c r="O11" s="26"/>
      <c r="P11" s="24"/>
      <c r="Q11" s="26"/>
      <c r="R11" s="30"/>
    </row>
    <row r="12" s="31" customFormat="true" ht="30" hidden="false" customHeight="true" outlineLevel="0" collapsed="false">
      <c r="A12" s="22" t="n">
        <v>7</v>
      </c>
      <c r="B12" s="23" t="s">
        <v>25</v>
      </c>
      <c r="C12" s="24"/>
      <c r="D12" s="25" t="n">
        <v>302</v>
      </c>
      <c r="E12" s="25" t="n">
        <v>2</v>
      </c>
      <c r="F12" s="23" t="s">
        <v>33</v>
      </c>
      <c r="G12" s="27" t="n">
        <v>2901</v>
      </c>
      <c r="H12" s="27" t="n">
        <v>2901</v>
      </c>
      <c r="I12" s="29"/>
      <c r="J12" s="24"/>
      <c r="K12" s="24"/>
      <c r="L12" s="23" t="s">
        <v>27</v>
      </c>
      <c r="M12" s="28" t="s">
        <v>28</v>
      </c>
      <c r="N12" s="29" t="s">
        <v>29</v>
      </c>
      <c r="O12" s="26"/>
      <c r="P12" s="24"/>
      <c r="Q12" s="26"/>
      <c r="R12" s="30"/>
    </row>
    <row r="13" s="31" customFormat="true" ht="30" hidden="false" customHeight="true" outlineLevel="0" collapsed="false">
      <c r="A13" s="22" t="n">
        <v>8</v>
      </c>
      <c r="B13" s="23" t="s">
        <v>25</v>
      </c>
      <c r="C13" s="24"/>
      <c r="D13" s="25" t="n">
        <v>332</v>
      </c>
      <c r="E13" s="26"/>
      <c r="F13" s="23" t="s">
        <v>34</v>
      </c>
      <c r="G13" s="27" t="n">
        <v>1381</v>
      </c>
      <c r="H13" s="27" t="n">
        <v>42</v>
      </c>
      <c r="I13" s="29"/>
      <c r="J13" s="24"/>
      <c r="K13" s="24"/>
      <c r="L13" s="23" t="s">
        <v>35</v>
      </c>
      <c r="M13" s="28" t="s">
        <v>28</v>
      </c>
      <c r="N13" s="29" t="s">
        <v>29</v>
      </c>
      <c r="O13" s="26"/>
      <c r="P13" s="24"/>
      <c r="Q13" s="26"/>
      <c r="R13" s="30"/>
    </row>
    <row r="14" s="31" customFormat="true" ht="30" hidden="false" customHeight="true" outlineLevel="0" collapsed="false">
      <c r="A14" s="22" t="n">
        <v>9</v>
      </c>
      <c r="B14" s="23" t="s">
        <v>25</v>
      </c>
      <c r="C14" s="24"/>
      <c r="D14" s="25" t="n">
        <v>334</v>
      </c>
      <c r="E14" s="26"/>
      <c r="F14" s="23" t="s">
        <v>31</v>
      </c>
      <c r="G14" s="27" t="n">
        <v>1791</v>
      </c>
      <c r="H14" s="27" t="n">
        <v>1791</v>
      </c>
      <c r="I14" s="23" t="s">
        <v>31</v>
      </c>
      <c r="J14" s="32" t="s">
        <v>36</v>
      </c>
      <c r="K14" s="32" t="s">
        <v>37</v>
      </c>
      <c r="L14" s="23" t="s">
        <v>38</v>
      </c>
      <c r="M14" s="32" t="s">
        <v>39</v>
      </c>
      <c r="N14" s="29" t="s">
        <v>29</v>
      </c>
      <c r="O14" s="26"/>
      <c r="P14" s="24"/>
      <c r="Q14" s="26"/>
      <c r="R14" s="30"/>
    </row>
    <row r="15" s="31" customFormat="true" ht="30" hidden="false" customHeight="true" outlineLevel="0" collapsed="false">
      <c r="A15" s="33" t="s">
        <v>40</v>
      </c>
      <c r="B15" s="34" t="s">
        <v>41</v>
      </c>
      <c r="C15" s="35"/>
      <c r="D15" s="36" t="s">
        <v>42</v>
      </c>
      <c r="E15" s="36" t="s">
        <v>43</v>
      </c>
      <c r="F15" s="34" t="s">
        <v>44</v>
      </c>
      <c r="G15" s="37" t="s">
        <v>45</v>
      </c>
      <c r="H15" s="37" t="s">
        <v>46</v>
      </c>
      <c r="I15" s="34" t="s">
        <v>44</v>
      </c>
      <c r="J15" s="38" t="s">
        <v>36</v>
      </c>
      <c r="K15" s="38" t="s">
        <v>47</v>
      </c>
      <c r="L15" s="34" t="s">
        <v>48</v>
      </c>
      <c r="M15" s="39" t="s">
        <v>49</v>
      </c>
      <c r="N15" s="29" t="s">
        <v>29</v>
      </c>
      <c r="O15" s="23" t="s">
        <v>50</v>
      </c>
      <c r="P15" s="32" t="s">
        <v>51</v>
      </c>
      <c r="Q15" s="23" t="s">
        <v>52</v>
      </c>
      <c r="R15" s="40" t="s">
        <v>53</v>
      </c>
    </row>
    <row r="16" s="31" customFormat="true" ht="30" hidden="false" customHeight="true" outlineLevel="0" collapsed="false">
      <c r="A16" s="33"/>
      <c r="B16" s="34"/>
      <c r="C16" s="35"/>
      <c r="D16" s="36"/>
      <c r="E16" s="36"/>
      <c r="F16" s="34"/>
      <c r="G16" s="37"/>
      <c r="H16" s="37"/>
      <c r="I16" s="34"/>
      <c r="J16" s="41"/>
      <c r="K16" s="41"/>
      <c r="L16" s="34"/>
      <c r="M16" s="39"/>
      <c r="N16" s="29"/>
      <c r="O16" s="23" t="s">
        <v>54</v>
      </c>
      <c r="P16" s="42" t="s">
        <v>55</v>
      </c>
      <c r="Q16" s="23" t="s">
        <v>52</v>
      </c>
      <c r="R16" s="40"/>
    </row>
    <row r="17" s="31" customFormat="true" ht="30" hidden="false" customHeight="true" outlineLevel="0" collapsed="false">
      <c r="A17" s="33"/>
      <c r="B17" s="34"/>
      <c r="C17" s="35"/>
      <c r="D17" s="36"/>
      <c r="E17" s="36"/>
      <c r="F17" s="34"/>
      <c r="G17" s="37"/>
      <c r="H17" s="37"/>
      <c r="I17" s="34"/>
      <c r="J17" s="41"/>
      <c r="K17" s="41"/>
      <c r="L17" s="34"/>
      <c r="M17" s="39"/>
      <c r="N17" s="29"/>
      <c r="O17" s="23" t="s">
        <v>56</v>
      </c>
      <c r="P17" s="32" t="s">
        <v>57</v>
      </c>
      <c r="Q17" s="23" t="s">
        <v>52</v>
      </c>
      <c r="R17" s="40"/>
    </row>
    <row r="18" s="31" customFormat="true" ht="30" hidden="false" customHeight="true" outlineLevel="0" collapsed="false">
      <c r="A18" s="33"/>
      <c r="B18" s="34"/>
      <c r="C18" s="35"/>
      <c r="D18" s="36"/>
      <c r="E18" s="36"/>
      <c r="F18" s="34"/>
      <c r="G18" s="37"/>
      <c r="H18" s="37"/>
      <c r="I18" s="34"/>
      <c r="J18" s="41"/>
      <c r="K18" s="41"/>
      <c r="L18" s="34"/>
      <c r="M18" s="39"/>
      <c r="N18" s="29"/>
      <c r="O18" s="23" t="s">
        <v>58</v>
      </c>
      <c r="P18" s="32" t="s">
        <v>59</v>
      </c>
      <c r="Q18" s="23" t="s">
        <v>52</v>
      </c>
      <c r="R18" s="40"/>
    </row>
    <row r="19" s="31" customFormat="true" ht="30" hidden="false" customHeight="true" outlineLevel="0" collapsed="false">
      <c r="A19" s="33"/>
      <c r="B19" s="34"/>
      <c r="C19" s="35"/>
      <c r="D19" s="36"/>
      <c r="E19" s="36"/>
      <c r="F19" s="34"/>
      <c r="G19" s="37"/>
      <c r="H19" s="37"/>
      <c r="I19" s="34"/>
      <c r="J19" s="41"/>
      <c r="K19" s="41"/>
      <c r="L19" s="34"/>
      <c r="M19" s="39"/>
      <c r="N19" s="29"/>
      <c r="O19" s="23" t="s">
        <v>60</v>
      </c>
      <c r="P19" s="32" t="s">
        <v>61</v>
      </c>
      <c r="Q19" s="23" t="s">
        <v>52</v>
      </c>
      <c r="R19" s="40"/>
    </row>
    <row r="20" s="31" customFormat="true" ht="30" hidden="false" customHeight="true" outlineLevel="0" collapsed="false">
      <c r="A20" s="33"/>
      <c r="B20" s="34"/>
      <c r="C20" s="35"/>
      <c r="D20" s="36"/>
      <c r="E20" s="36"/>
      <c r="F20" s="34"/>
      <c r="G20" s="37"/>
      <c r="H20" s="37"/>
      <c r="I20" s="34"/>
      <c r="J20" s="41"/>
      <c r="K20" s="41"/>
      <c r="L20" s="34"/>
      <c r="M20" s="39"/>
      <c r="N20" s="29"/>
      <c r="O20" s="23" t="s">
        <v>62</v>
      </c>
      <c r="P20" s="32" t="s">
        <v>63</v>
      </c>
      <c r="Q20" s="23" t="s">
        <v>52</v>
      </c>
      <c r="R20" s="40"/>
    </row>
    <row r="21" s="31" customFormat="true" ht="30" hidden="false" customHeight="true" outlineLevel="0" collapsed="false">
      <c r="A21" s="33"/>
      <c r="B21" s="34"/>
      <c r="C21" s="35"/>
      <c r="D21" s="36"/>
      <c r="E21" s="36"/>
      <c r="F21" s="34"/>
      <c r="G21" s="37"/>
      <c r="H21" s="37"/>
      <c r="I21" s="34"/>
      <c r="J21" s="41"/>
      <c r="K21" s="41"/>
      <c r="L21" s="34"/>
      <c r="M21" s="39"/>
      <c r="N21" s="29"/>
      <c r="O21" s="23" t="s">
        <v>64</v>
      </c>
      <c r="P21" s="32" t="s">
        <v>65</v>
      </c>
      <c r="Q21" s="23" t="s">
        <v>52</v>
      </c>
      <c r="R21" s="40"/>
    </row>
    <row r="22" s="31" customFormat="true" ht="30" hidden="false" customHeight="true" outlineLevel="0" collapsed="false">
      <c r="A22" s="22" t="n">
        <v>11</v>
      </c>
      <c r="B22" s="23" t="s">
        <v>25</v>
      </c>
      <c r="C22" s="24"/>
      <c r="D22" s="25" t="n">
        <v>468</v>
      </c>
      <c r="E22" s="25" t="n">
        <v>12</v>
      </c>
      <c r="F22" s="23" t="s">
        <v>33</v>
      </c>
      <c r="G22" s="27" t="n">
        <v>401</v>
      </c>
      <c r="H22" s="27" t="n">
        <v>15</v>
      </c>
      <c r="I22" s="29"/>
      <c r="J22" s="24"/>
      <c r="K22" s="24"/>
      <c r="L22" s="23" t="s">
        <v>35</v>
      </c>
      <c r="M22" s="28" t="s">
        <v>28</v>
      </c>
      <c r="N22" s="29" t="s">
        <v>29</v>
      </c>
      <c r="O22" s="26"/>
      <c r="P22" s="24"/>
      <c r="Q22" s="26"/>
      <c r="R22" s="30"/>
    </row>
    <row r="23" s="31" customFormat="true" ht="30" hidden="false" customHeight="true" outlineLevel="0" collapsed="false">
      <c r="A23" s="22" t="n">
        <f aca="false">A22+1</f>
        <v>12</v>
      </c>
      <c r="B23" s="23" t="s">
        <v>25</v>
      </c>
      <c r="C23" s="24"/>
      <c r="D23" s="25" t="n">
        <v>666</v>
      </c>
      <c r="E23" s="26"/>
      <c r="F23" s="23" t="s">
        <v>33</v>
      </c>
      <c r="G23" s="27" t="n">
        <v>9217</v>
      </c>
      <c r="H23" s="27" t="n">
        <v>38</v>
      </c>
      <c r="I23" s="29"/>
      <c r="J23" s="24"/>
      <c r="K23" s="24"/>
      <c r="L23" s="23" t="s">
        <v>27</v>
      </c>
      <c r="M23" s="28" t="s">
        <v>28</v>
      </c>
      <c r="N23" s="29" t="s">
        <v>29</v>
      </c>
      <c r="O23" s="26"/>
      <c r="P23" s="24"/>
      <c r="Q23" s="26"/>
      <c r="R23" s="30"/>
    </row>
    <row r="24" s="31" customFormat="true" ht="30" hidden="false" customHeight="true" outlineLevel="0" collapsed="false">
      <c r="A24" s="22" t="n">
        <f aca="false">A23+1</f>
        <v>13</v>
      </c>
      <c r="B24" s="23" t="s">
        <v>25</v>
      </c>
      <c r="C24" s="24"/>
      <c r="D24" s="25" t="n">
        <v>682</v>
      </c>
      <c r="E24" s="25" t="n">
        <v>1</v>
      </c>
      <c r="F24" s="23" t="s">
        <v>33</v>
      </c>
      <c r="G24" s="27" t="n">
        <v>12489</v>
      </c>
      <c r="H24" s="27" t="n">
        <v>12489</v>
      </c>
      <c r="I24" s="29"/>
      <c r="J24" s="24"/>
      <c r="K24" s="24"/>
      <c r="L24" s="23" t="s">
        <v>27</v>
      </c>
      <c r="M24" s="28" t="s">
        <v>28</v>
      </c>
      <c r="N24" s="29" t="s">
        <v>29</v>
      </c>
      <c r="O24" s="26"/>
      <c r="P24" s="24"/>
      <c r="Q24" s="26"/>
      <c r="R24" s="30"/>
    </row>
    <row r="25" s="31" customFormat="true" ht="30" hidden="false" customHeight="true" outlineLevel="0" collapsed="false">
      <c r="A25" s="22" t="n">
        <f aca="false">A24+1</f>
        <v>14</v>
      </c>
      <c r="B25" s="23" t="s">
        <v>25</v>
      </c>
      <c r="C25" s="24"/>
      <c r="D25" s="25" t="n">
        <v>682</v>
      </c>
      <c r="E25" s="25" t="n">
        <v>5</v>
      </c>
      <c r="F25" s="23" t="s">
        <v>26</v>
      </c>
      <c r="G25" s="27" t="n">
        <v>51040</v>
      </c>
      <c r="H25" s="27" t="n">
        <v>15936</v>
      </c>
      <c r="I25" s="29"/>
      <c r="J25" s="24"/>
      <c r="K25" s="24"/>
      <c r="L25" s="23" t="s">
        <v>30</v>
      </c>
      <c r="M25" s="28" t="s">
        <v>28</v>
      </c>
      <c r="N25" s="29" t="s">
        <v>29</v>
      </c>
      <c r="O25" s="26"/>
      <c r="P25" s="24"/>
      <c r="Q25" s="26"/>
      <c r="R25" s="30"/>
    </row>
    <row r="26" s="31" customFormat="true" ht="30" hidden="false" customHeight="true" outlineLevel="0" collapsed="false">
      <c r="A26" s="22" t="n">
        <f aca="false">A25+1</f>
        <v>15</v>
      </c>
      <c r="B26" s="23" t="s">
        <v>25</v>
      </c>
      <c r="C26" s="24"/>
      <c r="D26" s="25" t="n">
        <v>806</v>
      </c>
      <c r="E26" s="26"/>
      <c r="F26" s="23" t="s">
        <v>26</v>
      </c>
      <c r="G26" s="27" t="n">
        <v>896780</v>
      </c>
      <c r="H26" s="27" t="n">
        <v>291658</v>
      </c>
      <c r="I26" s="29"/>
      <c r="J26" s="24"/>
      <c r="K26" s="24"/>
      <c r="L26" s="23" t="s">
        <v>30</v>
      </c>
      <c r="M26" s="28" t="s">
        <v>28</v>
      </c>
      <c r="N26" s="29" t="s">
        <v>29</v>
      </c>
      <c r="O26" s="26"/>
      <c r="P26" s="24"/>
      <c r="Q26" s="26"/>
      <c r="R26" s="30"/>
    </row>
    <row r="27" s="31" customFormat="true" ht="30" hidden="false" customHeight="true" outlineLevel="0" collapsed="false">
      <c r="A27" s="22" t="n">
        <f aca="false">A26+1</f>
        <v>16</v>
      </c>
      <c r="B27" s="23" t="s">
        <v>25</v>
      </c>
      <c r="C27" s="24"/>
      <c r="D27" s="25" t="n">
        <v>807</v>
      </c>
      <c r="E27" s="26"/>
      <c r="F27" s="23" t="s">
        <v>34</v>
      </c>
      <c r="G27" s="27" t="n">
        <v>1736</v>
      </c>
      <c r="H27" s="27" t="n">
        <v>920</v>
      </c>
      <c r="I27" s="29"/>
      <c r="J27" s="24"/>
      <c r="K27" s="24"/>
      <c r="L27" s="23" t="s">
        <v>30</v>
      </c>
      <c r="M27" s="28" t="s">
        <v>28</v>
      </c>
      <c r="N27" s="29" t="s">
        <v>29</v>
      </c>
      <c r="O27" s="26"/>
      <c r="P27" s="24"/>
      <c r="Q27" s="26"/>
      <c r="R27" s="30"/>
    </row>
    <row r="28" s="31" customFormat="true" ht="30" hidden="false" customHeight="true" outlineLevel="0" collapsed="false">
      <c r="A28" s="22" t="n">
        <f aca="false">A27+1</f>
        <v>17</v>
      </c>
      <c r="B28" s="23" t="s">
        <v>25</v>
      </c>
      <c r="C28" s="24"/>
      <c r="D28" s="25" t="n">
        <v>810</v>
      </c>
      <c r="E28" s="26"/>
      <c r="F28" s="23" t="s">
        <v>34</v>
      </c>
      <c r="G28" s="27" t="n">
        <v>205</v>
      </c>
      <c r="H28" s="27" t="n">
        <v>205</v>
      </c>
      <c r="I28" s="29"/>
      <c r="J28" s="24"/>
      <c r="K28" s="24"/>
      <c r="L28" s="23" t="s">
        <v>30</v>
      </c>
      <c r="M28" s="28" t="s">
        <v>28</v>
      </c>
      <c r="N28" s="29" t="s">
        <v>29</v>
      </c>
      <c r="O28" s="26"/>
      <c r="P28" s="24"/>
      <c r="Q28" s="26"/>
      <c r="R28" s="30"/>
    </row>
    <row r="29" s="31" customFormat="true" ht="30" hidden="false" customHeight="true" outlineLevel="0" collapsed="false">
      <c r="A29" s="22" t="n">
        <f aca="false">A28+1</f>
        <v>18</v>
      </c>
      <c r="B29" s="23" t="s">
        <v>25</v>
      </c>
      <c r="C29" s="24"/>
      <c r="D29" s="25" t="n">
        <v>821</v>
      </c>
      <c r="E29" s="26"/>
      <c r="F29" s="23" t="s">
        <v>34</v>
      </c>
      <c r="G29" s="27" t="n">
        <v>463</v>
      </c>
      <c r="H29" s="27" t="n">
        <v>308</v>
      </c>
      <c r="I29" s="29"/>
      <c r="J29" s="24"/>
      <c r="K29" s="24"/>
      <c r="L29" s="23" t="s">
        <v>30</v>
      </c>
      <c r="M29" s="28" t="s">
        <v>28</v>
      </c>
      <c r="N29" s="29" t="s">
        <v>29</v>
      </c>
      <c r="O29" s="26"/>
      <c r="P29" s="24"/>
      <c r="Q29" s="26"/>
      <c r="R29" s="30"/>
    </row>
    <row r="30" s="31" customFormat="true" ht="30" hidden="false" customHeight="true" outlineLevel="0" collapsed="false">
      <c r="A30" s="22" t="n">
        <f aca="false">A29+1</f>
        <v>19</v>
      </c>
      <c r="B30" s="23" t="s">
        <v>25</v>
      </c>
      <c r="C30" s="24"/>
      <c r="D30" s="25" t="n">
        <v>824</v>
      </c>
      <c r="E30" s="26"/>
      <c r="F30" s="23" t="s">
        <v>34</v>
      </c>
      <c r="G30" s="27" t="n">
        <v>919</v>
      </c>
      <c r="H30" s="27" t="n">
        <v>915</v>
      </c>
      <c r="I30" s="29"/>
      <c r="J30" s="24"/>
      <c r="K30" s="24"/>
      <c r="L30" s="23" t="s">
        <v>30</v>
      </c>
      <c r="M30" s="28" t="s">
        <v>28</v>
      </c>
      <c r="N30" s="29" t="s">
        <v>29</v>
      </c>
      <c r="O30" s="26"/>
      <c r="P30" s="24"/>
      <c r="Q30" s="26"/>
      <c r="R30" s="30"/>
    </row>
    <row r="31" s="31" customFormat="true" ht="30" hidden="false" customHeight="true" outlineLevel="0" collapsed="false">
      <c r="A31" s="22" t="n">
        <f aca="false">A30+1</f>
        <v>20</v>
      </c>
      <c r="B31" s="23" t="s">
        <v>25</v>
      </c>
      <c r="C31" s="23" t="s">
        <v>9</v>
      </c>
      <c r="D31" s="25" t="n">
        <v>1</v>
      </c>
      <c r="E31" s="25" t="n">
        <v>1</v>
      </c>
      <c r="F31" s="23" t="s">
        <v>33</v>
      </c>
      <c r="G31" s="27" t="n">
        <v>9521</v>
      </c>
      <c r="H31" s="27" t="n">
        <v>31</v>
      </c>
      <c r="I31" s="23" t="s">
        <v>26</v>
      </c>
      <c r="J31" s="32" t="s">
        <v>36</v>
      </c>
      <c r="K31" s="32" t="s">
        <v>66</v>
      </c>
      <c r="L31" s="23" t="s">
        <v>67</v>
      </c>
      <c r="M31" s="32" t="s">
        <v>68</v>
      </c>
      <c r="N31" s="29" t="s">
        <v>29</v>
      </c>
      <c r="O31" s="26"/>
      <c r="P31" s="24"/>
      <c r="Q31" s="26"/>
      <c r="R31" s="40" t="s">
        <v>53</v>
      </c>
    </row>
    <row r="32" s="31" customFormat="true" ht="30" hidden="false" customHeight="true" outlineLevel="0" collapsed="false">
      <c r="A32" s="22" t="n">
        <f aca="false">A31+1</f>
        <v>21</v>
      </c>
      <c r="B32" s="23" t="s">
        <v>25</v>
      </c>
      <c r="C32" s="23" t="s">
        <v>9</v>
      </c>
      <c r="D32" s="25" t="n">
        <v>2</v>
      </c>
      <c r="E32" s="25" t="n">
        <v>1</v>
      </c>
      <c r="F32" s="23" t="s">
        <v>33</v>
      </c>
      <c r="G32" s="27" t="n">
        <v>21322</v>
      </c>
      <c r="H32" s="27" t="n">
        <v>1912</v>
      </c>
      <c r="I32" s="23" t="s">
        <v>26</v>
      </c>
      <c r="J32" s="32" t="s">
        <v>36</v>
      </c>
      <c r="K32" s="32" t="s">
        <v>66</v>
      </c>
      <c r="L32" s="18" t="s">
        <v>69</v>
      </c>
      <c r="M32" s="32" t="s">
        <v>70</v>
      </c>
      <c r="N32" s="29" t="s">
        <v>29</v>
      </c>
      <c r="O32" s="26"/>
      <c r="P32" s="24"/>
      <c r="Q32" s="26"/>
      <c r="R32" s="40" t="s">
        <v>53</v>
      </c>
    </row>
    <row r="33" s="31" customFormat="true" ht="30" hidden="false" customHeight="true" outlineLevel="0" collapsed="false">
      <c r="A33" s="43" t="n">
        <f aca="false">A32+1</f>
        <v>22</v>
      </c>
      <c r="B33" s="23" t="s">
        <v>25</v>
      </c>
      <c r="C33" s="23" t="s">
        <v>9</v>
      </c>
      <c r="D33" s="25" t="n">
        <v>101</v>
      </c>
      <c r="E33" s="25" t="n">
        <v>1</v>
      </c>
      <c r="F33" s="23" t="s">
        <v>33</v>
      </c>
      <c r="G33" s="44" t="n">
        <v>88000</v>
      </c>
      <c r="H33" s="44" t="n">
        <v>1378</v>
      </c>
      <c r="I33" s="23" t="s">
        <v>71</v>
      </c>
      <c r="J33" s="32" t="s">
        <v>36</v>
      </c>
      <c r="K33" s="32" t="s">
        <v>47</v>
      </c>
      <c r="L33" s="23" t="s">
        <v>72</v>
      </c>
      <c r="M33" s="32" t="s">
        <v>73</v>
      </c>
      <c r="N33" s="29" t="s">
        <v>74</v>
      </c>
      <c r="O33" s="26"/>
      <c r="P33" s="24"/>
      <c r="Q33" s="26"/>
      <c r="R33" s="40" t="s">
        <v>53</v>
      </c>
    </row>
    <row r="34" s="31" customFormat="true" ht="30" hidden="false" customHeight="true" outlineLevel="0" collapsed="false">
      <c r="A34" s="43"/>
      <c r="B34" s="23"/>
      <c r="C34" s="23"/>
      <c r="D34" s="25"/>
      <c r="E34" s="25"/>
      <c r="F34" s="23"/>
      <c r="G34" s="44"/>
      <c r="H34" s="44"/>
      <c r="I34" s="23"/>
      <c r="J34" s="32" t="s">
        <v>36</v>
      </c>
      <c r="K34" s="32" t="s">
        <v>47</v>
      </c>
      <c r="L34" s="23" t="s">
        <v>75</v>
      </c>
      <c r="M34" s="32" t="s">
        <v>76</v>
      </c>
      <c r="N34" s="29" t="s">
        <v>74</v>
      </c>
      <c r="O34" s="26"/>
      <c r="P34" s="24"/>
      <c r="Q34" s="26"/>
      <c r="R34" s="40"/>
    </row>
    <row r="35" s="31" customFormat="true" ht="30" hidden="false" customHeight="true" outlineLevel="0" collapsed="false">
      <c r="A35" s="22" t="n">
        <f aca="false">A33+1</f>
        <v>23</v>
      </c>
      <c r="B35" s="23" t="s">
        <v>25</v>
      </c>
      <c r="C35" s="23" t="s">
        <v>9</v>
      </c>
      <c r="D35" s="25" t="n">
        <v>101</v>
      </c>
      <c r="E35" s="25" t="n">
        <v>6</v>
      </c>
      <c r="F35" s="23" t="s">
        <v>26</v>
      </c>
      <c r="G35" s="27" t="n">
        <v>173101</v>
      </c>
      <c r="H35" s="27" t="n">
        <v>17308</v>
      </c>
      <c r="I35" s="29"/>
      <c r="J35" s="24"/>
      <c r="K35" s="24"/>
      <c r="L35" s="23" t="s">
        <v>30</v>
      </c>
      <c r="M35" s="28" t="s">
        <v>28</v>
      </c>
      <c r="N35" s="29" t="s">
        <v>29</v>
      </c>
      <c r="O35" s="26"/>
      <c r="P35" s="24"/>
      <c r="Q35" s="26"/>
      <c r="R35" s="30"/>
    </row>
    <row r="36" s="31" customFormat="true" ht="30" hidden="false" customHeight="true" outlineLevel="0" collapsed="false">
      <c r="A36" s="22" t="n">
        <f aca="false">A35+1</f>
        <v>24</v>
      </c>
      <c r="B36" s="23" t="s">
        <v>77</v>
      </c>
      <c r="C36" s="24"/>
      <c r="D36" s="25" t="n">
        <v>80</v>
      </c>
      <c r="E36" s="26"/>
      <c r="F36" s="23" t="s">
        <v>26</v>
      </c>
      <c r="G36" s="27" t="n">
        <v>384</v>
      </c>
      <c r="H36" s="27" t="n">
        <v>9</v>
      </c>
      <c r="I36" s="29"/>
      <c r="J36" s="24"/>
      <c r="K36" s="24"/>
      <c r="L36" s="23" t="s">
        <v>30</v>
      </c>
      <c r="M36" s="28" t="s">
        <v>28</v>
      </c>
      <c r="N36" s="29" t="s">
        <v>29</v>
      </c>
      <c r="O36" s="26"/>
      <c r="P36" s="24"/>
      <c r="Q36" s="26"/>
      <c r="R36" s="30"/>
    </row>
    <row r="37" s="31" customFormat="true" ht="30" hidden="false" customHeight="true" outlineLevel="0" collapsed="false">
      <c r="A37" s="22" t="n">
        <f aca="false">A35+1</f>
        <v>24</v>
      </c>
      <c r="B37" s="23" t="s">
        <v>77</v>
      </c>
      <c r="C37" s="24"/>
      <c r="D37" s="25" t="n">
        <v>207</v>
      </c>
      <c r="E37" s="26"/>
      <c r="F37" s="23" t="s">
        <v>78</v>
      </c>
      <c r="G37" s="27" t="n">
        <v>793</v>
      </c>
      <c r="H37" s="27" t="n">
        <v>114</v>
      </c>
      <c r="I37" s="23" t="s">
        <v>78</v>
      </c>
      <c r="J37" s="32" t="s">
        <v>36</v>
      </c>
      <c r="K37" s="32" t="s">
        <v>37</v>
      </c>
      <c r="L37" s="23" t="s">
        <v>79</v>
      </c>
      <c r="M37" s="32" t="s">
        <v>80</v>
      </c>
      <c r="N37" s="29" t="s">
        <v>29</v>
      </c>
      <c r="O37" s="26"/>
      <c r="P37" s="24"/>
      <c r="Q37" s="26"/>
      <c r="R37" s="40" t="s">
        <v>53</v>
      </c>
    </row>
    <row r="38" s="31" customFormat="true" ht="30" hidden="false" customHeight="true" outlineLevel="0" collapsed="false">
      <c r="A38" s="22" t="n">
        <f aca="false">A36+1</f>
        <v>25</v>
      </c>
      <c r="B38" s="23" t="s">
        <v>77</v>
      </c>
      <c r="C38" s="24"/>
      <c r="D38" s="25" t="n">
        <v>208</v>
      </c>
      <c r="E38" s="26"/>
      <c r="F38" s="23" t="s">
        <v>78</v>
      </c>
      <c r="G38" s="27" t="n">
        <v>1154</v>
      </c>
      <c r="H38" s="27" t="n">
        <v>285</v>
      </c>
      <c r="I38" s="23" t="s">
        <v>78</v>
      </c>
      <c r="J38" s="32" t="s">
        <v>36</v>
      </c>
      <c r="K38" s="32" t="s">
        <v>37</v>
      </c>
      <c r="L38" s="23" t="s">
        <v>79</v>
      </c>
      <c r="M38" s="32" t="s">
        <v>80</v>
      </c>
      <c r="N38" s="29" t="s">
        <v>29</v>
      </c>
      <c r="O38" s="26"/>
      <c r="P38" s="24"/>
      <c r="Q38" s="26"/>
      <c r="R38" s="40" t="s">
        <v>53</v>
      </c>
    </row>
    <row r="39" s="31" customFormat="true" ht="30" hidden="false" customHeight="true" outlineLevel="0" collapsed="false">
      <c r="A39" s="22" t="n">
        <f aca="false">A37+1</f>
        <v>25</v>
      </c>
      <c r="B39" s="23" t="s">
        <v>77</v>
      </c>
      <c r="C39" s="24"/>
      <c r="D39" s="25" t="n">
        <v>209</v>
      </c>
      <c r="E39" s="26"/>
      <c r="F39" s="23" t="s">
        <v>78</v>
      </c>
      <c r="G39" s="27" t="n">
        <v>546</v>
      </c>
      <c r="H39" s="27" t="n">
        <v>36</v>
      </c>
      <c r="I39" s="23" t="s">
        <v>78</v>
      </c>
      <c r="J39" s="32" t="s">
        <v>36</v>
      </c>
      <c r="K39" s="32" t="s">
        <v>37</v>
      </c>
      <c r="L39" s="23" t="s">
        <v>81</v>
      </c>
      <c r="M39" s="32" t="s">
        <v>82</v>
      </c>
      <c r="N39" s="29" t="s">
        <v>29</v>
      </c>
      <c r="O39" s="26"/>
      <c r="P39" s="24"/>
      <c r="Q39" s="26"/>
      <c r="R39" s="40" t="s">
        <v>53</v>
      </c>
    </row>
    <row r="40" s="31" customFormat="true" ht="30" hidden="false" customHeight="true" outlineLevel="0" collapsed="false">
      <c r="A40" s="22" t="n">
        <f aca="false">A38+1</f>
        <v>26</v>
      </c>
      <c r="B40" s="23" t="s">
        <v>77</v>
      </c>
      <c r="C40" s="24"/>
      <c r="D40" s="25" t="n">
        <v>658</v>
      </c>
      <c r="E40" s="26"/>
      <c r="F40" s="23" t="s">
        <v>26</v>
      </c>
      <c r="G40" s="27" t="n">
        <v>424910</v>
      </c>
      <c r="H40" s="27" t="n">
        <v>207925</v>
      </c>
      <c r="I40" s="29"/>
      <c r="J40" s="24"/>
      <c r="K40" s="24"/>
      <c r="L40" s="23" t="s">
        <v>30</v>
      </c>
      <c r="M40" s="28" t="s">
        <v>28</v>
      </c>
      <c r="N40" s="29" t="s">
        <v>29</v>
      </c>
      <c r="O40" s="26"/>
      <c r="P40" s="24"/>
      <c r="Q40" s="26"/>
      <c r="R40" s="30"/>
    </row>
    <row r="41" s="31" customFormat="true" ht="30" hidden="false" customHeight="true" outlineLevel="0" collapsed="false">
      <c r="A41" s="22" t="n">
        <f aca="false">A39+1</f>
        <v>26</v>
      </c>
      <c r="B41" s="23" t="s">
        <v>77</v>
      </c>
      <c r="C41" s="24"/>
      <c r="D41" s="25" t="n">
        <v>659</v>
      </c>
      <c r="E41" s="26"/>
      <c r="F41" s="23" t="s">
        <v>26</v>
      </c>
      <c r="G41" s="27" t="n">
        <v>76575</v>
      </c>
      <c r="H41" s="27" t="n">
        <v>11200</v>
      </c>
      <c r="I41" s="29"/>
      <c r="J41" s="24"/>
      <c r="K41" s="24"/>
      <c r="L41" s="23" t="s">
        <v>30</v>
      </c>
      <c r="M41" s="28" t="s">
        <v>28</v>
      </c>
      <c r="N41" s="29" t="s">
        <v>29</v>
      </c>
      <c r="O41" s="26"/>
      <c r="P41" s="24"/>
      <c r="Q41" s="26"/>
      <c r="R41" s="30"/>
    </row>
    <row r="42" s="31" customFormat="true" ht="30" hidden="false" customHeight="true" outlineLevel="0" collapsed="false">
      <c r="A42" s="22" t="n">
        <f aca="false">A40+1</f>
        <v>27</v>
      </c>
      <c r="B42" s="23" t="s">
        <v>77</v>
      </c>
      <c r="C42" s="24"/>
      <c r="D42" s="25" t="n">
        <v>666</v>
      </c>
      <c r="E42" s="26"/>
      <c r="F42" s="23" t="s">
        <v>26</v>
      </c>
      <c r="G42" s="27" t="n">
        <v>36768</v>
      </c>
      <c r="H42" s="27" t="n">
        <v>22313</v>
      </c>
      <c r="I42" s="29"/>
      <c r="J42" s="24"/>
      <c r="K42" s="24"/>
      <c r="L42" s="23" t="s">
        <v>30</v>
      </c>
      <c r="M42" s="28" t="s">
        <v>28</v>
      </c>
      <c r="N42" s="29" t="s">
        <v>29</v>
      </c>
      <c r="O42" s="26"/>
      <c r="P42" s="24"/>
      <c r="Q42" s="26"/>
      <c r="R42" s="30"/>
    </row>
    <row r="43" s="31" customFormat="true" ht="30" hidden="false" customHeight="true" outlineLevel="0" collapsed="false">
      <c r="A43" s="22" t="n">
        <f aca="false">A41+1</f>
        <v>27</v>
      </c>
      <c r="B43" s="23" t="s">
        <v>83</v>
      </c>
      <c r="C43" s="24"/>
      <c r="D43" s="25" t="n">
        <v>830</v>
      </c>
      <c r="E43" s="26"/>
      <c r="F43" s="23" t="s">
        <v>26</v>
      </c>
      <c r="G43" s="27" t="n">
        <v>221930</v>
      </c>
      <c r="H43" s="27" t="n">
        <v>1</v>
      </c>
      <c r="I43" s="29"/>
      <c r="J43" s="24"/>
      <c r="K43" s="24"/>
      <c r="L43" s="23" t="s">
        <v>30</v>
      </c>
      <c r="M43" s="28" t="s">
        <v>28</v>
      </c>
      <c r="N43" s="29" t="s">
        <v>29</v>
      </c>
      <c r="O43" s="26"/>
      <c r="P43" s="24"/>
      <c r="Q43" s="26"/>
      <c r="R43" s="30"/>
    </row>
    <row r="44" s="31" customFormat="true" ht="30" hidden="false" customHeight="true" outlineLevel="0" collapsed="false">
      <c r="A44" s="22" t="n">
        <f aca="false">A42+1</f>
        <v>28</v>
      </c>
      <c r="B44" s="23" t="s">
        <v>83</v>
      </c>
      <c r="C44" s="24"/>
      <c r="D44" s="25" t="n">
        <v>852</v>
      </c>
      <c r="E44" s="26"/>
      <c r="F44" s="23" t="s">
        <v>26</v>
      </c>
      <c r="G44" s="27" t="n">
        <v>8443</v>
      </c>
      <c r="H44" s="27" t="n">
        <v>7428</v>
      </c>
      <c r="I44" s="29"/>
      <c r="J44" s="24"/>
      <c r="K44" s="24"/>
      <c r="L44" s="23" t="s">
        <v>30</v>
      </c>
      <c r="M44" s="28" t="s">
        <v>28</v>
      </c>
      <c r="N44" s="29" t="s">
        <v>29</v>
      </c>
      <c r="O44" s="26"/>
      <c r="P44" s="24"/>
      <c r="Q44" s="26"/>
      <c r="R44" s="30"/>
    </row>
    <row r="45" s="31" customFormat="true" ht="30" hidden="false" customHeight="true" outlineLevel="0" collapsed="false">
      <c r="A45" s="45" t="n">
        <f aca="false">A43+1</f>
        <v>28</v>
      </c>
      <c r="B45" s="46" t="s">
        <v>83</v>
      </c>
      <c r="C45" s="46" t="s">
        <v>9</v>
      </c>
      <c r="D45" s="47" t="n">
        <v>53</v>
      </c>
      <c r="E45" s="47" t="n">
        <v>1</v>
      </c>
      <c r="F45" s="46" t="s">
        <v>33</v>
      </c>
      <c r="G45" s="48" t="n">
        <v>92628</v>
      </c>
      <c r="H45" s="48" t="n">
        <v>53</v>
      </c>
      <c r="I45" s="23" t="s">
        <v>71</v>
      </c>
      <c r="J45" s="32" t="s">
        <v>36</v>
      </c>
      <c r="K45" s="32" t="s">
        <v>84</v>
      </c>
      <c r="L45" s="18" t="s">
        <v>85</v>
      </c>
      <c r="M45" s="32" t="s">
        <v>86</v>
      </c>
      <c r="N45" s="29" t="s">
        <v>29</v>
      </c>
      <c r="O45" s="26"/>
      <c r="P45" s="24"/>
      <c r="Q45" s="26"/>
      <c r="R45" s="49" t="s">
        <v>53</v>
      </c>
    </row>
    <row r="46" s="31" customFormat="true" ht="30" hidden="false" customHeight="true" outlineLevel="0" collapsed="false">
      <c r="A46" s="22" t="n">
        <v>29</v>
      </c>
      <c r="B46" s="23" t="s">
        <v>87</v>
      </c>
      <c r="C46" s="24"/>
      <c r="D46" s="25" t="n">
        <v>2</v>
      </c>
      <c r="E46" s="25" t="n">
        <v>1</v>
      </c>
      <c r="F46" s="23" t="s">
        <v>26</v>
      </c>
      <c r="G46" s="27" t="n">
        <v>1315</v>
      </c>
      <c r="H46" s="27" t="n">
        <v>89</v>
      </c>
      <c r="I46" s="29"/>
      <c r="J46" s="24"/>
      <c r="K46" s="24"/>
      <c r="L46" s="23" t="s">
        <v>30</v>
      </c>
      <c r="M46" s="28" t="s">
        <v>28</v>
      </c>
      <c r="N46" s="29" t="s">
        <v>29</v>
      </c>
      <c r="O46" s="26"/>
      <c r="P46" s="24"/>
      <c r="Q46" s="26"/>
      <c r="R46" s="30"/>
    </row>
    <row r="47" s="31" customFormat="true" ht="30" hidden="false" customHeight="true" outlineLevel="0" collapsed="false">
      <c r="A47" s="22" t="n">
        <f aca="false">A46+1</f>
        <v>30</v>
      </c>
      <c r="B47" s="23" t="s">
        <v>87</v>
      </c>
      <c r="C47" s="24"/>
      <c r="D47" s="25" t="n">
        <v>10</v>
      </c>
      <c r="E47" s="25" t="n">
        <v>4</v>
      </c>
      <c r="F47" s="23" t="s">
        <v>26</v>
      </c>
      <c r="G47" s="27" t="n">
        <v>955</v>
      </c>
      <c r="H47" s="27" t="n">
        <v>8</v>
      </c>
      <c r="I47" s="29"/>
      <c r="J47" s="24"/>
      <c r="K47" s="24"/>
      <c r="L47" s="23" t="s">
        <v>30</v>
      </c>
      <c r="M47" s="28" t="s">
        <v>28</v>
      </c>
      <c r="N47" s="29" t="s">
        <v>29</v>
      </c>
      <c r="O47" s="26"/>
      <c r="P47" s="24"/>
      <c r="Q47" s="26"/>
      <c r="R47" s="30"/>
    </row>
    <row r="48" s="31" customFormat="true" ht="30" hidden="false" customHeight="true" outlineLevel="0" collapsed="false">
      <c r="A48" s="22" t="n">
        <f aca="false">A47+1</f>
        <v>31</v>
      </c>
      <c r="B48" s="23" t="s">
        <v>87</v>
      </c>
      <c r="C48" s="24"/>
      <c r="D48" s="25" t="n">
        <v>674</v>
      </c>
      <c r="E48" s="26"/>
      <c r="F48" s="23" t="s">
        <v>34</v>
      </c>
      <c r="G48" s="27" t="n">
        <v>565</v>
      </c>
      <c r="H48" s="27" t="n">
        <v>385</v>
      </c>
      <c r="I48" s="29"/>
      <c r="J48" s="24"/>
      <c r="K48" s="24"/>
      <c r="L48" s="23" t="s">
        <v>30</v>
      </c>
      <c r="M48" s="28" t="s">
        <v>28</v>
      </c>
      <c r="N48" s="29" t="s">
        <v>29</v>
      </c>
      <c r="O48" s="26"/>
      <c r="P48" s="24"/>
      <c r="Q48" s="26"/>
      <c r="R48" s="30"/>
    </row>
    <row r="49" s="31" customFormat="true" ht="30" hidden="false" customHeight="true" outlineLevel="0" collapsed="false">
      <c r="A49" s="22" t="n">
        <f aca="false">A48+1</f>
        <v>32</v>
      </c>
      <c r="B49" s="23" t="s">
        <v>87</v>
      </c>
      <c r="C49" s="24"/>
      <c r="D49" s="25" t="n">
        <v>675</v>
      </c>
      <c r="E49" s="26"/>
      <c r="F49" s="23" t="s">
        <v>26</v>
      </c>
      <c r="G49" s="27" t="n">
        <v>193004</v>
      </c>
      <c r="H49" s="27" t="n">
        <v>46391</v>
      </c>
      <c r="I49" s="29"/>
      <c r="J49" s="24"/>
      <c r="K49" s="24"/>
      <c r="L49" s="23" t="s">
        <v>30</v>
      </c>
      <c r="M49" s="28" t="s">
        <v>28</v>
      </c>
      <c r="N49" s="29" t="s">
        <v>29</v>
      </c>
      <c r="O49" s="26"/>
      <c r="P49" s="24"/>
      <c r="Q49" s="26"/>
      <c r="R49" s="30"/>
    </row>
    <row r="50" s="31" customFormat="true" ht="30" hidden="false" customHeight="true" outlineLevel="0" collapsed="false">
      <c r="A50" s="22" t="n">
        <f aca="false">A49+1</f>
        <v>33</v>
      </c>
      <c r="B50" s="23" t="s">
        <v>87</v>
      </c>
      <c r="C50" s="24"/>
      <c r="D50" s="25" t="n">
        <v>676</v>
      </c>
      <c r="E50" s="26"/>
      <c r="F50" s="23" t="s">
        <v>34</v>
      </c>
      <c r="G50" s="27" t="n">
        <v>1825</v>
      </c>
      <c r="H50" s="27" t="n">
        <v>167</v>
      </c>
      <c r="I50" s="29"/>
      <c r="J50" s="24"/>
      <c r="K50" s="24"/>
      <c r="L50" s="23" t="s">
        <v>30</v>
      </c>
      <c r="M50" s="28" t="s">
        <v>28</v>
      </c>
      <c r="N50" s="29" t="s">
        <v>29</v>
      </c>
      <c r="O50" s="26"/>
      <c r="P50" s="24"/>
      <c r="Q50" s="26"/>
      <c r="R50" s="30"/>
    </row>
    <row r="51" s="31" customFormat="true" ht="30" hidden="false" customHeight="true" outlineLevel="0" collapsed="false">
      <c r="A51" s="22" t="n">
        <f aca="false">A50+1</f>
        <v>34</v>
      </c>
      <c r="B51" s="23" t="s">
        <v>87</v>
      </c>
      <c r="C51" s="23" t="s">
        <v>9</v>
      </c>
      <c r="D51" s="25" t="n">
        <v>1</v>
      </c>
      <c r="E51" s="26"/>
      <c r="F51" s="23" t="s">
        <v>33</v>
      </c>
      <c r="G51" s="27" t="n">
        <v>31041</v>
      </c>
      <c r="H51" s="27" t="n">
        <v>28</v>
      </c>
      <c r="I51" s="23" t="s">
        <v>26</v>
      </c>
      <c r="J51" s="32" t="s">
        <v>36</v>
      </c>
      <c r="K51" s="32" t="s">
        <v>66</v>
      </c>
      <c r="L51" s="23" t="s">
        <v>67</v>
      </c>
      <c r="M51" s="32" t="s">
        <v>68</v>
      </c>
      <c r="N51" s="29" t="s">
        <v>29</v>
      </c>
      <c r="O51" s="26"/>
      <c r="P51" s="24"/>
      <c r="Q51" s="26"/>
      <c r="R51" s="40" t="s">
        <v>53</v>
      </c>
    </row>
    <row r="52" s="31" customFormat="true" ht="30" hidden="false" customHeight="true" outlineLevel="0" collapsed="false">
      <c r="A52" s="22" t="n">
        <f aca="false">A51+1</f>
        <v>35</v>
      </c>
      <c r="B52" s="23" t="s">
        <v>87</v>
      </c>
      <c r="C52" s="23" t="s">
        <v>9</v>
      </c>
      <c r="D52" s="25" t="n">
        <v>4</v>
      </c>
      <c r="E52" s="25" t="n">
        <v>1</v>
      </c>
      <c r="F52" s="23" t="s">
        <v>33</v>
      </c>
      <c r="G52" s="27" t="n">
        <v>508</v>
      </c>
      <c r="H52" s="27" t="n">
        <v>3</v>
      </c>
      <c r="I52" s="23" t="s">
        <v>26</v>
      </c>
      <c r="J52" s="32" t="s">
        <v>36</v>
      </c>
      <c r="K52" s="32" t="s">
        <v>66</v>
      </c>
      <c r="L52" s="18" t="s">
        <v>88</v>
      </c>
      <c r="M52" s="32" t="s">
        <v>89</v>
      </c>
      <c r="N52" s="29" t="s">
        <v>29</v>
      </c>
      <c r="O52" s="26"/>
      <c r="P52" s="24"/>
      <c r="Q52" s="26"/>
      <c r="R52" s="40" t="s">
        <v>53</v>
      </c>
    </row>
    <row r="53" s="31" customFormat="true" ht="30" hidden="false" customHeight="true" outlineLevel="0" collapsed="false">
      <c r="A53" s="22" t="n">
        <f aca="false">A52+1</f>
        <v>36</v>
      </c>
      <c r="B53" s="23" t="s">
        <v>90</v>
      </c>
      <c r="C53" s="24"/>
      <c r="D53" s="25" t="n">
        <v>10</v>
      </c>
      <c r="E53" s="25" t="n">
        <v>5</v>
      </c>
      <c r="F53" s="23" t="s">
        <v>26</v>
      </c>
      <c r="G53" s="27" t="n">
        <v>12480</v>
      </c>
      <c r="H53" s="27" t="n">
        <v>4194</v>
      </c>
      <c r="I53" s="29"/>
      <c r="J53" s="24"/>
      <c r="K53" s="24"/>
      <c r="L53" s="23" t="s">
        <v>30</v>
      </c>
      <c r="M53" s="28" t="s">
        <v>28</v>
      </c>
      <c r="N53" s="29" t="s">
        <v>29</v>
      </c>
      <c r="O53" s="26"/>
      <c r="P53" s="24"/>
      <c r="Q53" s="26"/>
      <c r="R53" s="30"/>
    </row>
    <row r="54" s="31" customFormat="true" ht="30" hidden="false" customHeight="true" outlineLevel="0" collapsed="false">
      <c r="A54" s="22" t="n">
        <f aca="false">A53+1</f>
        <v>37</v>
      </c>
      <c r="B54" s="23" t="s">
        <v>90</v>
      </c>
      <c r="C54" s="24"/>
      <c r="D54" s="25" t="n">
        <v>11</v>
      </c>
      <c r="E54" s="25" t="n">
        <v>3</v>
      </c>
      <c r="F54" s="23" t="s">
        <v>34</v>
      </c>
      <c r="G54" s="27" t="n">
        <v>99</v>
      </c>
      <c r="H54" s="27" t="n">
        <v>98</v>
      </c>
      <c r="I54" s="29"/>
      <c r="J54" s="24"/>
      <c r="K54" s="24"/>
      <c r="L54" s="23" t="s">
        <v>30</v>
      </c>
      <c r="M54" s="28" t="s">
        <v>28</v>
      </c>
      <c r="N54" s="29" t="s">
        <v>29</v>
      </c>
      <c r="O54" s="26"/>
      <c r="P54" s="24"/>
      <c r="Q54" s="26"/>
      <c r="R54" s="30"/>
    </row>
    <row r="55" s="31" customFormat="true" ht="30" hidden="false" customHeight="true" outlineLevel="0" collapsed="false">
      <c r="A55" s="22" t="n">
        <f aca="false">A54+1</f>
        <v>38</v>
      </c>
      <c r="B55" s="23" t="s">
        <v>90</v>
      </c>
      <c r="C55" s="24"/>
      <c r="D55" s="25" t="n">
        <v>119</v>
      </c>
      <c r="E55" s="25" t="n">
        <v>3</v>
      </c>
      <c r="F55" s="23" t="s">
        <v>26</v>
      </c>
      <c r="G55" s="27" t="n">
        <v>1368</v>
      </c>
      <c r="H55" s="27" t="n">
        <v>1312</v>
      </c>
      <c r="I55" s="29"/>
      <c r="J55" s="24"/>
      <c r="K55" s="24"/>
      <c r="L55" s="23" t="s">
        <v>30</v>
      </c>
      <c r="M55" s="28" t="s">
        <v>28</v>
      </c>
      <c r="N55" s="29" t="s">
        <v>29</v>
      </c>
      <c r="O55" s="26"/>
      <c r="P55" s="24"/>
      <c r="Q55" s="26"/>
      <c r="R55" s="30"/>
    </row>
    <row r="56" s="31" customFormat="true" ht="30" hidden="false" customHeight="true" outlineLevel="0" collapsed="false">
      <c r="A56" s="22" t="n">
        <f aca="false">A55+1</f>
        <v>39</v>
      </c>
      <c r="B56" s="23" t="s">
        <v>90</v>
      </c>
      <c r="C56" s="24"/>
      <c r="D56" s="25" t="n">
        <v>119</v>
      </c>
      <c r="E56" s="25" t="n">
        <v>6</v>
      </c>
      <c r="F56" s="23" t="s">
        <v>34</v>
      </c>
      <c r="G56" s="27" t="n">
        <v>514</v>
      </c>
      <c r="H56" s="27" t="n">
        <v>1</v>
      </c>
      <c r="I56" s="29"/>
      <c r="J56" s="24"/>
      <c r="K56" s="24"/>
      <c r="L56" s="23" t="s">
        <v>30</v>
      </c>
      <c r="M56" s="28" t="s">
        <v>28</v>
      </c>
      <c r="N56" s="29" t="s">
        <v>29</v>
      </c>
      <c r="O56" s="26"/>
      <c r="P56" s="24"/>
      <c r="Q56" s="26"/>
      <c r="R56" s="30"/>
    </row>
    <row r="57" s="31" customFormat="true" ht="30" hidden="false" customHeight="true" outlineLevel="0" collapsed="false">
      <c r="A57" s="22" t="n">
        <f aca="false">A56+1</f>
        <v>40</v>
      </c>
      <c r="B57" s="23" t="s">
        <v>90</v>
      </c>
      <c r="C57" s="24"/>
      <c r="D57" s="25" t="n">
        <v>122</v>
      </c>
      <c r="E57" s="26"/>
      <c r="F57" s="23" t="s">
        <v>26</v>
      </c>
      <c r="G57" s="27" t="n">
        <v>6343</v>
      </c>
      <c r="H57" s="27" t="n">
        <v>2505</v>
      </c>
      <c r="I57" s="29"/>
      <c r="J57" s="24"/>
      <c r="K57" s="24"/>
      <c r="L57" s="23" t="s">
        <v>30</v>
      </c>
      <c r="M57" s="28" t="s">
        <v>28</v>
      </c>
      <c r="N57" s="29" t="s">
        <v>29</v>
      </c>
      <c r="O57" s="26"/>
      <c r="P57" s="24"/>
      <c r="Q57" s="26"/>
      <c r="R57" s="30"/>
    </row>
    <row r="58" s="31" customFormat="true" ht="30" hidden="false" customHeight="true" outlineLevel="0" collapsed="false">
      <c r="A58" s="22" t="n">
        <f aca="false">A57+1</f>
        <v>41</v>
      </c>
      <c r="B58" s="23" t="s">
        <v>90</v>
      </c>
      <c r="C58" s="24"/>
      <c r="D58" s="25" t="n">
        <v>909</v>
      </c>
      <c r="E58" s="26"/>
      <c r="F58" s="23" t="s">
        <v>26</v>
      </c>
      <c r="G58" s="27" t="n">
        <v>185517</v>
      </c>
      <c r="H58" s="27" t="n">
        <v>57042</v>
      </c>
      <c r="I58" s="29"/>
      <c r="J58" s="24"/>
      <c r="K58" s="24"/>
      <c r="L58" s="23" t="s">
        <v>30</v>
      </c>
      <c r="M58" s="28" t="s">
        <v>28</v>
      </c>
      <c r="N58" s="29" t="s">
        <v>29</v>
      </c>
      <c r="O58" s="26"/>
      <c r="P58" s="24"/>
      <c r="Q58" s="26"/>
      <c r="R58" s="30"/>
    </row>
    <row r="59" s="31" customFormat="true" ht="30" hidden="false" customHeight="true" outlineLevel="0" collapsed="false">
      <c r="A59" s="22" t="n">
        <f aca="false">A58+1</f>
        <v>42</v>
      </c>
      <c r="B59" s="23" t="s">
        <v>90</v>
      </c>
      <c r="C59" s="24"/>
      <c r="D59" s="25" t="n">
        <v>910</v>
      </c>
      <c r="E59" s="26"/>
      <c r="F59" s="23" t="s">
        <v>34</v>
      </c>
      <c r="G59" s="27" t="n">
        <v>2645</v>
      </c>
      <c r="H59" s="27" t="n">
        <v>49</v>
      </c>
      <c r="I59" s="29"/>
      <c r="J59" s="24"/>
      <c r="K59" s="24"/>
      <c r="L59" s="23" t="s">
        <v>30</v>
      </c>
      <c r="M59" s="28" t="s">
        <v>28</v>
      </c>
      <c r="N59" s="29" t="s">
        <v>29</v>
      </c>
      <c r="O59" s="26"/>
      <c r="P59" s="24"/>
      <c r="Q59" s="26"/>
      <c r="R59" s="30"/>
    </row>
    <row r="60" s="31" customFormat="true" ht="30" hidden="false" customHeight="true" outlineLevel="0" collapsed="false">
      <c r="A60" s="22" t="n">
        <f aca="false">A59+1</f>
        <v>43</v>
      </c>
      <c r="B60" s="23" t="s">
        <v>90</v>
      </c>
      <c r="C60" s="24"/>
      <c r="D60" s="25" t="n">
        <v>911</v>
      </c>
      <c r="E60" s="26"/>
      <c r="F60" s="23" t="s">
        <v>91</v>
      </c>
      <c r="G60" s="27" t="n">
        <v>4764</v>
      </c>
      <c r="H60" s="27" t="n">
        <v>220</v>
      </c>
      <c r="I60" s="29"/>
      <c r="J60" s="24"/>
      <c r="K60" s="24"/>
      <c r="L60" s="23" t="s">
        <v>92</v>
      </c>
      <c r="M60" s="28" t="s">
        <v>28</v>
      </c>
      <c r="N60" s="29" t="s">
        <v>29</v>
      </c>
      <c r="O60" s="26"/>
      <c r="P60" s="24"/>
      <c r="Q60" s="26"/>
      <c r="R60" s="30"/>
    </row>
    <row r="61" s="31" customFormat="true" ht="30" hidden="false" customHeight="true" outlineLevel="0" collapsed="false">
      <c r="A61" s="22" t="n">
        <f aca="false">A60+1</f>
        <v>44</v>
      </c>
      <c r="B61" s="23" t="s">
        <v>93</v>
      </c>
      <c r="C61" s="24"/>
      <c r="D61" s="25" t="n">
        <v>604</v>
      </c>
      <c r="E61" s="26"/>
      <c r="F61" s="23" t="s">
        <v>26</v>
      </c>
      <c r="G61" s="27" t="n">
        <v>72339</v>
      </c>
      <c r="H61" s="27" t="n">
        <v>1271</v>
      </c>
      <c r="I61" s="29"/>
      <c r="J61" s="24"/>
      <c r="K61" s="24"/>
      <c r="L61" s="23" t="s">
        <v>94</v>
      </c>
      <c r="M61" s="28" t="s">
        <v>28</v>
      </c>
      <c r="N61" s="29" t="s">
        <v>29</v>
      </c>
      <c r="O61" s="26"/>
      <c r="P61" s="24"/>
      <c r="Q61" s="26"/>
      <c r="R61" s="30"/>
    </row>
    <row r="62" s="31" customFormat="true" ht="30" hidden="false" customHeight="true" outlineLevel="0" collapsed="false">
      <c r="A62" s="22" t="n">
        <f aca="false">A61+1</f>
        <v>45</v>
      </c>
      <c r="B62" s="23" t="s">
        <v>95</v>
      </c>
      <c r="C62" s="24"/>
      <c r="D62" s="25" t="n">
        <v>18</v>
      </c>
      <c r="E62" s="25" t="n">
        <v>2</v>
      </c>
      <c r="F62" s="23" t="s">
        <v>26</v>
      </c>
      <c r="G62" s="27" t="n">
        <v>764</v>
      </c>
      <c r="H62" s="27"/>
      <c r="I62" s="29"/>
      <c r="J62" s="24"/>
      <c r="K62" s="24"/>
      <c r="L62" s="23" t="s">
        <v>96</v>
      </c>
      <c r="M62" s="32" t="s">
        <v>97</v>
      </c>
      <c r="N62" s="29" t="s">
        <v>29</v>
      </c>
      <c r="O62" s="26"/>
      <c r="P62" s="24"/>
      <c r="Q62" s="26"/>
      <c r="R62" s="40" t="s">
        <v>98</v>
      </c>
    </row>
    <row r="63" s="31" customFormat="true" ht="30" hidden="false" customHeight="true" outlineLevel="0" collapsed="false">
      <c r="A63" s="33" t="s">
        <v>99</v>
      </c>
      <c r="B63" s="34" t="s">
        <v>100</v>
      </c>
      <c r="C63" s="35"/>
      <c r="D63" s="36" t="s">
        <v>101</v>
      </c>
      <c r="E63" s="36" t="s">
        <v>102</v>
      </c>
      <c r="F63" s="34" t="s">
        <v>44</v>
      </c>
      <c r="G63" s="37" t="s">
        <v>103</v>
      </c>
      <c r="H63" s="44"/>
      <c r="I63" s="29"/>
      <c r="J63" s="24"/>
      <c r="K63" s="24"/>
      <c r="L63" s="23" t="s">
        <v>104</v>
      </c>
      <c r="M63" s="32" t="s">
        <v>105</v>
      </c>
      <c r="N63" s="29" t="s">
        <v>74</v>
      </c>
      <c r="O63" s="23" t="s">
        <v>106</v>
      </c>
      <c r="P63" s="32" t="s">
        <v>107</v>
      </c>
      <c r="Q63" s="23" t="s">
        <v>52</v>
      </c>
      <c r="R63" s="40" t="s">
        <v>98</v>
      </c>
    </row>
    <row r="64" s="31" customFormat="true" ht="30" hidden="false" customHeight="true" outlineLevel="0" collapsed="false">
      <c r="A64" s="33"/>
      <c r="B64" s="34"/>
      <c r="C64" s="35"/>
      <c r="D64" s="36"/>
      <c r="E64" s="36"/>
      <c r="F64" s="34"/>
      <c r="G64" s="37"/>
      <c r="H64" s="44"/>
      <c r="I64" s="29"/>
      <c r="J64" s="24"/>
      <c r="K64" s="24"/>
      <c r="L64" s="23"/>
      <c r="M64" s="32"/>
      <c r="N64" s="29"/>
      <c r="O64" s="23" t="s">
        <v>106</v>
      </c>
      <c r="P64" s="32" t="s">
        <v>107</v>
      </c>
      <c r="Q64" s="23" t="s">
        <v>108</v>
      </c>
      <c r="R64" s="40"/>
    </row>
    <row r="65" s="31" customFormat="true" ht="30" hidden="false" customHeight="true" outlineLevel="0" collapsed="false">
      <c r="A65" s="33"/>
      <c r="B65" s="34"/>
      <c r="C65" s="35"/>
      <c r="D65" s="36"/>
      <c r="E65" s="36"/>
      <c r="F65" s="34"/>
      <c r="G65" s="37"/>
      <c r="H65" s="44"/>
      <c r="I65" s="29"/>
      <c r="J65" s="24"/>
      <c r="K65" s="24"/>
      <c r="L65" s="23" t="s">
        <v>109</v>
      </c>
      <c r="M65" s="32" t="s">
        <v>110</v>
      </c>
      <c r="N65" s="29" t="s">
        <v>74</v>
      </c>
      <c r="O65" s="23" t="s">
        <v>106</v>
      </c>
      <c r="P65" s="32" t="s">
        <v>107</v>
      </c>
      <c r="Q65" s="23" t="s">
        <v>52</v>
      </c>
      <c r="R65" s="40"/>
    </row>
    <row r="66" s="31" customFormat="true" ht="30" hidden="false" customHeight="true" outlineLevel="0" collapsed="false">
      <c r="A66" s="33"/>
      <c r="B66" s="34"/>
      <c r="C66" s="35"/>
      <c r="D66" s="36"/>
      <c r="E66" s="36"/>
      <c r="F66" s="34"/>
      <c r="G66" s="37"/>
      <c r="H66" s="44"/>
      <c r="I66" s="29"/>
      <c r="J66" s="24"/>
      <c r="K66" s="24"/>
      <c r="L66" s="23"/>
      <c r="M66" s="32"/>
      <c r="N66" s="29"/>
      <c r="O66" s="23" t="s">
        <v>106</v>
      </c>
      <c r="P66" s="32" t="s">
        <v>107</v>
      </c>
      <c r="Q66" s="23" t="s">
        <v>108</v>
      </c>
      <c r="R66" s="40"/>
    </row>
    <row r="67" s="31" customFormat="true" ht="30" hidden="false" customHeight="true" outlineLevel="0" collapsed="false">
      <c r="A67" s="33" t="s">
        <v>111</v>
      </c>
      <c r="B67" s="34" t="s">
        <v>100</v>
      </c>
      <c r="C67" s="35"/>
      <c r="D67" s="36" t="s">
        <v>101</v>
      </c>
      <c r="E67" s="36" t="s">
        <v>40</v>
      </c>
      <c r="F67" s="34" t="s">
        <v>44</v>
      </c>
      <c r="G67" s="37" t="s">
        <v>112</v>
      </c>
      <c r="H67" s="44"/>
      <c r="I67" s="29"/>
      <c r="J67" s="24"/>
      <c r="K67" s="24"/>
      <c r="L67" s="23" t="s">
        <v>104</v>
      </c>
      <c r="M67" s="32" t="s">
        <v>105</v>
      </c>
      <c r="N67" s="29" t="s">
        <v>74</v>
      </c>
      <c r="O67" s="23" t="s">
        <v>106</v>
      </c>
      <c r="P67" s="32" t="s">
        <v>107</v>
      </c>
      <c r="Q67" s="23" t="s">
        <v>52</v>
      </c>
      <c r="R67" s="40" t="s">
        <v>98</v>
      </c>
    </row>
    <row r="68" s="31" customFormat="true" ht="30" hidden="false" customHeight="true" outlineLevel="0" collapsed="false">
      <c r="A68" s="33"/>
      <c r="B68" s="34"/>
      <c r="C68" s="35"/>
      <c r="D68" s="36"/>
      <c r="E68" s="36"/>
      <c r="F68" s="34"/>
      <c r="G68" s="37"/>
      <c r="H68" s="44"/>
      <c r="I68" s="29"/>
      <c r="J68" s="24"/>
      <c r="K68" s="24"/>
      <c r="L68" s="23"/>
      <c r="M68" s="32"/>
      <c r="N68" s="29"/>
      <c r="O68" s="23" t="s">
        <v>106</v>
      </c>
      <c r="P68" s="32" t="s">
        <v>107</v>
      </c>
      <c r="Q68" s="23" t="s">
        <v>108</v>
      </c>
      <c r="R68" s="40"/>
    </row>
    <row r="69" s="31" customFormat="true" ht="30" hidden="false" customHeight="true" outlineLevel="0" collapsed="false">
      <c r="A69" s="33"/>
      <c r="B69" s="34"/>
      <c r="C69" s="35"/>
      <c r="D69" s="36"/>
      <c r="E69" s="36"/>
      <c r="F69" s="34"/>
      <c r="G69" s="37"/>
      <c r="H69" s="44"/>
      <c r="I69" s="29"/>
      <c r="J69" s="24"/>
      <c r="K69" s="24"/>
      <c r="L69" s="23" t="s">
        <v>109</v>
      </c>
      <c r="M69" s="32" t="s">
        <v>110</v>
      </c>
      <c r="N69" s="29" t="s">
        <v>74</v>
      </c>
      <c r="O69" s="23" t="s">
        <v>106</v>
      </c>
      <c r="P69" s="32" t="s">
        <v>107</v>
      </c>
      <c r="Q69" s="23" t="s">
        <v>52</v>
      </c>
      <c r="R69" s="40"/>
    </row>
    <row r="70" s="31" customFormat="true" ht="30" hidden="false" customHeight="true" outlineLevel="0" collapsed="false">
      <c r="A70" s="33"/>
      <c r="B70" s="34"/>
      <c r="C70" s="35"/>
      <c r="D70" s="36"/>
      <c r="E70" s="36"/>
      <c r="F70" s="34"/>
      <c r="G70" s="37"/>
      <c r="H70" s="44"/>
      <c r="I70" s="29"/>
      <c r="J70" s="24"/>
      <c r="K70" s="24"/>
      <c r="L70" s="23"/>
      <c r="M70" s="32"/>
      <c r="N70" s="29"/>
      <c r="O70" s="23" t="s">
        <v>106</v>
      </c>
      <c r="P70" s="32" t="s">
        <v>107</v>
      </c>
      <c r="Q70" s="23" t="s">
        <v>108</v>
      </c>
      <c r="R70" s="40"/>
    </row>
    <row r="71" s="31" customFormat="true" ht="30" hidden="false" customHeight="true" outlineLevel="0" collapsed="false">
      <c r="A71" s="22" t="n">
        <v>48</v>
      </c>
      <c r="B71" s="23" t="s">
        <v>95</v>
      </c>
      <c r="C71" s="24"/>
      <c r="D71" s="25" t="n">
        <v>25</v>
      </c>
      <c r="E71" s="26"/>
      <c r="F71" s="23" t="s">
        <v>26</v>
      </c>
      <c r="G71" s="27" t="n">
        <v>17271</v>
      </c>
      <c r="H71" s="27" t="n">
        <v>15022</v>
      </c>
      <c r="I71" s="29"/>
      <c r="J71" s="24"/>
      <c r="K71" s="24"/>
      <c r="L71" s="23" t="s">
        <v>30</v>
      </c>
      <c r="M71" s="28" t="s">
        <v>28</v>
      </c>
      <c r="N71" s="29" t="s">
        <v>29</v>
      </c>
      <c r="O71" s="26"/>
      <c r="P71" s="24"/>
      <c r="Q71" s="26"/>
      <c r="R71" s="30"/>
    </row>
    <row r="72" s="31" customFormat="true" ht="30" hidden="false" customHeight="true" outlineLevel="0" collapsed="false">
      <c r="A72" s="22" t="n">
        <f aca="false">A71+1</f>
        <v>49</v>
      </c>
      <c r="B72" s="23" t="s">
        <v>95</v>
      </c>
      <c r="C72" s="24"/>
      <c r="D72" s="25" t="n">
        <v>31</v>
      </c>
      <c r="E72" s="26"/>
      <c r="F72" s="23" t="s">
        <v>26</v>
      </c>
      <c r="G72" s="27" t="n">
        <v>18602</v>
      </c>
      <c r="H72" s="27" t="n">
        <v>17924</v>
      </c>
      <c r="I72" s="29"/>
      <c r="J72" s="24"/>
      <c r="K72" s="24"/>
      <c r="L72" s="23" t="s">
        <v>30</v>
      </c>
      <c r="M72" s="28" t="s">
        <v>28</v>
      </c>
      <c r="N72" s="29" t="s">
        <v>29</v>
      </c>
      <c r="O72" s="26"/>
      <c r="P72" s="24"/>
      <c r="Q72" s="26"/>
      <c r="R72" s="30"/>
    </row>
    <row r="73" s="31" customFormat="true" ht="30" hidden="false" customHeight="true" outlineLevel="0" collapsed="false">
      <c r="A73" s="22" t="n">
        <f aca="false">A72+1</f>
        <v>50</v>
      </c>
      <c r="B73" s="23" t="s">
        <v>95</v>
      </c>
      <c r="C73" s="24"/>
      <c r="D73" s="25" t="n">
        <v>35</v>
      </c>
      <c r="E73" s="26"/>
      <c r="F73" s="23" t="s">
        <v>26</v>
      </c>
      <c r="G73" s="27" t="n">
        <v>13947</v>
      </c>
      <c r="H73" s="27" t="n">
        <v>5364</v>
      </c>
      <c r="I73" s="29"/>
      <c r="J73" s="24"/>
      <c r="K73" s="24"/>
      <c r="L73" s="23" t="s">
        <v>30</v>
      </c>
      <c r="M73" s="28" t="s">
        <v>28</v>
      </c>
      <c r="N73" s="29" t="s">
        <v>29</v>
      </c>
      <c r="O73" s="26"/>
      <c r="P73" s="24"/>
      <c r="Q73" s="26"/>
      <c r="R73" s="30"/>
    </row>
    <row r="74" s="31" customFormat="true" ht="30" hidden="false" customHeight="true" outlineLevel="0" collapsed="false">
      <c r="A74" s="22" t="n">
        <f aca="false">A73+1</f>
        <v>51</v>
      </c>
      <c r="B74" s="23" t="s">
        <v>95</v>
      </c>
      <c r="C74" s="24"/>
      <c r="D74" s="25" t="n">
        <v>38</v>
      </c>
      <c r="E74" s="25" t="n">
        <v>1</v>
      </c>
      <c r="F74" s="23" t="s">
        <v>26</v>
      </c>
      <c r="G74" s="27" t="n">
        <v>519</v>
      </c>
      <c r="H74" s="27"/>
      <c r="I74" s="29"/>
      <c r="J74" s="24"/>
      <c r="K74" s="24"/>
      <c r="L74" s="23" t="s">
        <v>113</v>
      </c>
      <c r="M74" s="32" t="s">
        <v>114</v>
      </c>
      <c r="N74" s="29" t="s">
        <v>29</v>
      </c>
      <c r="O74" s="26"/>
      <c r="P74" s="24"/>
      <c r="Q74" s="26"/>
      <c r="R74" s="40" t="s">
        <v>98</v>
      </c>
    </row>
    <row r="75" s="31" customFormat="true" ht="30" hidden="false" customHeight="true" outlineLevel="0" collapsed="false">
      <c r="A75" s="22" t="n">
        <f aca="false">A74+1</f>
        <v>52</v>
      </c>
      <c r="B75" s="23" t="s">
        <v>95</v>
      </c>
      <c r="C75" s="24"/>
      <c r="D75" s="25" t="n">
        <v>38</v>
      </c>
      <c r="E75" s="25" t="n">
        <v>2</v>
      </c>
      <c r="F75" s="23" t="s">
        <v>26</v>
      </c>
      <c r="G75" s="27" t="n">
        <v>96</v>
      </c>
      <c r="H75" s="27"/>
      <c r="I75" s="29"/>
      <c r="J75" s="24"/>
      <c r="K75" s="24"/>
      <c r="L75" s="23" t="s">
        <v>113</v>
      </c>
      <c r="M75" s="32" t="s">
        <v>114</v>
      </c>
      <c r="N75" s="29" t="s">
        <v>29</v>
      </c>
      <c r="O75" s="26"/>
      <c r="P75" s="24"/>
      <c r="Q75" s="26"/>
      <c r="R75" s="40" t="s">
        <v>98</v>
      </c>
    </row>
    <row r="76" s="31" customFormat="true" ht="30" hidden="false" customHeight="true" outlineLevel="0" collapsed="false">
      <c r="A76" s="22" t="n">
        <f aca="false">A75+1</f>
        <v>53</v>
      </c>
      <c r="B76" s="23" t="s">
        <v>95</v>
      </c>
      <c r="C76" s="24"/>
      <c r="D76" s="25" t="n">
        <v>39</v>
      </c>
      <c r="E76" s="25" t="n">
        <v>2</v>
      </c>
      <c r="F76" s="23" t="s">
        <v>26</v>
      </c>
      <c r="G76" s="27" t="n">
        <v>73</v>
      </c>
      <c r="H76" s="27" t="n">
        <v>55</v>
      </c>
      <c r="I76" s="29"/>
      <c r="J76" s="24"/>
      <c r="K76" s="24"/>
      <c r="L76" s="23" t="s">
        <v>30</v>
      </c>
      <c r="M76" s="28" t="s">
        <v>28</v>
      </c>
      <c r="N76" s="29" t="s">
        <v>29</v>
      </c>
      <c r="O76" s="26"/>
      <c r="P76" s="24"/>
      <c r="Q76" s="26"/>
      <c r="R76" s="30"/>
    </row>
    <row r="77" s="31" customFormat="true" ht="30" hidden="false" customHeight="true" outlineLevel="0" collapsed="false">
      <c r="A77" s="22" t="n">
        <f aca="false">A76+1</f>
        <v>54</v>
      </c>
      <c r="B77" s="23" t="s">
        <v>95</v>
      </c>
      <c r="C77" s="24"/>
      <c r="D77" s="25" t="n">
        <v>40</v>
      </c>
      <c r="E77" s="25" t="n">
        <v>1</v>
      </c>
      <c r="F77" s="23" t="s">
        <v>26</v>
      </c>
      <c r="G77" s="27" t="n">
        <v>526</v>
      </c>
      <c r="H77" s="27"/>
      <c r="I77" s="29"/>
      <c r="J77" s="24"/>
      <c r="K77" s="24"/>
      <c r="L77" s="23" t="s">
        <v>115</v>
      </c>
      <c r="M77" s="32" t="s">
        <v>116</v>
      </c>
      <c r="N77" s="29" t="s">
        <v>29</v>
      </c>
      <c r="O77" s="26"/>
      <c r="P77" s="24"/>
      <c r="Q77" s="26"/>
      <c r="R77" s="40" t="s">
        <v>98</v>
      </c>
    </row>
    <row r="78" s="31" customFormat="true" ht="30" hidden="false" customHeight="true" outlineLevel="0" collapsed="false">
      <c r="A78" s="22" t="n">
        <f aca="false">A77+1</f>
        <v>55</v>
      </c>
      <c r="B78" s="23" t="s">
        <v>95</v>
      </c>
      <c r="C78" s="24"/>
      <c r="D78" s="25" t="n">
        <v>40</v>
      </c>
      <c r="E78" s="25" t="n">
        <v>2</v>
      </c>
      <c r="F78" s="23" t="s">
        <v>26</v>
      </c>
      <c r="G78" s="27" t="n">
        <v>92</v>
      </c>
      <c r="H78" s="27"/>
      <c r="I78" s="29"/>
      <c r="J78" s="24"/>
      <c r="K78" s="24"/>
      <c r="L78" s="23" t="s">
        <v>115</v>
      </c>
      <c r="M78" s="32" t="s">
        <v>116</v>
      </c>
      <c r="N78" s="29" t="s">
        <v>29</v>
      </c>
      <c r="O78" s="26"/>
      <c r="P78" s="24"/>
      <c r="Q78" s="26"/>
      <c r="R78" s="40" t="s">
        <v>98</v>
      </c>
    </row>
    <row r="79" s="31" customFormat="true" ht="30" hidden="false" customHeight="true" outlineLevel="0" collapsed="false">
      <c r="A79" s="22" t="n">
        <f aca="false">A78+1</f>
        <v>56</v>
      </c>
      <c r="B79" s="23" t="s">
        <v>95</v>
      </c>
      <c r="C79" s="24"/>
      <c r="D79" s="25" t="n">
        <v>41</v>
      </c>
      <c r="E79" s="25" t="n">
        <v>1</v>
      </c>
      <c r="F79" s="23" t="s">
        <v>26</v>
      </c>
      <c r="G79" s="27" t="n">
        <v>919</v>
      </c>
      <c r="H79" s="27"/>
      <c r="I79" s="29"/>
      <c r="J79" s="24"/>
      <c r="K79" s="24"/>
      <c r="L79" s="23" t="s">
        <v>117</v>
      </c>
      <c r="M79" s="32" t="s">
        <v>118</v>
      </c>
      <c r="N79" s="29" t="s">
        <v>29</v>
      </c>
      <c r="O79" s="26"/>
      <c r="P79" s="24"/>
      <c r="Q79" s="26"/>
      <c r="R79" s="40" t="s">
        <v>98</v>
      </c>
    </row>
    <row r="80" s="31" customFormat="true" ht="30" hidden="false" customHeight="true" outlineLevel="0" collapsed="false">
      <c r="A80" s="22" t="n">
        <f aca="false">A79+1</f>
        <v>57</v>
      </c>
      <c r="B80" s="23" t="s">
        <v>95</v>
      </c>
      <c r="C80" s="24"/>
      <c r="D80" s="25" t="n">
        <v>41</v>
      </c>
      <c r="E80" s="25" t="n">
        <v>2</v>
      </c>
      <c r="F80" s="23" t="s">
        <v>26</v>
      </c>
      <c r="G80" s="27" t="n">
        <v>212</v>
      </c>
      <c r="H80" s="27"/>
      <c r="I80" s="29"/>
      <c r="J80" s="24"/>
      <c r="K80" s="24"/>
      <c r="L80" s="23" t="s">
        <v>117</v>
      </c>
      <c r="M80" s="32" t="s">
        <v>118</v>
      </c>
      <c r="N80" s="29" t="s">
        <v>29</v>
      </c>
      <c r="O80" s="26"/>
      <c r="P80" s="24"/>
      <c r="Q80" s="26"/>
      <c r="R80" s="40" t="s">
        <v>98</v>
      </c>
    </row>
    <row r="81" s="31" customFormat="true" ht="30" hidden="false" customHeight="true" outlineLevel="0" collapsed="false">
      <c r="A81" s="22" t="n">
        <f aca="false">A80+1</f>
        <v>58</v>
      </c>
      <c r="B81" s="23" t="s">
        <v>95</v>
      </c>
      <c r="C81" s="24"/>
      <c r="D81" s="25" t="n">
        <v>48</v>
      </c>
      <c r="E81" s="25" t="n">
        <v>1</v>
      </c>
      <c r="F81" s="23" t="s">
        <v>26</v>
      </c>
      <c r="G81" s="27" t="n">
        <v>106</v>
      </c>
      <c r="H81" s="27"/>
      <c r="I81" s="29"/>
      <c r="J81" s="24"/>
      <c r="K81" s="24"/>
      <c r="L81" s="23" t="s">
        <v>119</v>
      </c>
      <c r="M81" s="32" t="s">
        <v>120</v>
      </c>
      <c r="N81" s="29" t="s">
        <v>29</v>
      </c>
      <c r="O81" s="26"/>
      <c r="P81" s="24"/>
      <c r="Q81" s="26"/>
      <c r="R81" s="40" t="s">
        <v>98</v>
      </c>
    </row>
    <row r="82" s="31" customFormat="true" ht="30" hidden="false" customHeight="true" outlineLevel="0" collapsed="false">
      <c r="A82" s="22" t="n">
        <f aca="false">A81+1</f>
        <v>59</v>
      </c>
      <c r="B82" s="23" t="s">
        <v>95</v>
      </c>
      <c r="C82" s="24"/>
      <c r="D82" s="25" t="n">
        <v>48</v>
      </c>
      <c r="E82" s="25" t="n">
        <v>2</v>
      </c>
      <c r="F82" s="23" t="s">
        <v>26</v>
      </c>
      <c r="G82" s="27" t="n">
        <v>532</v>
      </c>
      <c r="H82" s="27"/>
      <c r="I82" s="29"/>
      <c r="J82" s="24"/>
      <c r="K82" s="24"/>
      <c r="L82" s="23" t="s">
        <v>119</v>
      </c>
      <c r="M82" s="32" t="s">
        <v>120</v>
      </c>
      <c r="N82" s="29" t="s">
        <v>29</v>
      </c>
      <c r="O82" s="26"/>
      <c r="P82" s="24"/>
      <c r="Q82" s="26"/>
      <c r="R82" s="40" t="s">
        <v>98</v>
      </c>
    </row>
    <row r="83" s="31" customFormat="true" ht="30" hidden="false" customHeight="true" outlineLevel="0" collapsed="false">
      <c r="A83" s="22" t="n">
        <f aca="false">A82+1</f>
        <v>60</v>
      </c>
      <c r="B83" s="23" t="s">
        <v>95</v>
      </c>
      <c r="C83" s="24"/>
      <c r="D83" s="25" t="n">
        <v>49</v>
      </c>
      <c r="E83" s="25" t="n">
        <v>1</v>
      </c>
      <c r="F83" s="23" t="s">
        <v>26</v>
      </c>
      <c r="G83" s="27" t="n">
        <v>126</v>
      </c>
      <c r="H83" s="27"/>
      <c r="I83" s="29"/>
      <c r="J83" s="24"/>
      <c r="K83" s="24"/>
      <c r="L83" s="23" t="s">
        <v>119</v>
      </c>
      <c r="M83" s="32" t="s">
        <v>120</v>
      </c>
      <c r="N83" s="29" t="s">
        <v>29</v>
      </c>
      <c r="O83" s="26"/>
      <c r="P83" s="24"/>
      <c r="Q83" s="26"/>
      <c r="R83" s="40" t="s">
        <v>98</v>
      </c>
    </row>
    <row r="84" s="31" customFormat="true" ht="30" hidden="false" customHeight="true" outlineLevel="0" collapsed="false">
      <c r="A84" s="22" t="n">
        <f aca="false">A83+1</f>
        <v>61</v>
      </c>
      <c r="B84" s="23" t="s">
        <v>95</v>
      </c>
      <c r="C84" s="24"/>
      <c r="D84" s="25" t="n">
        <v>49</v>
      </c>
      <c r="E84" s="25" t="n">
        <v>2</v>
      </c>
      <c r="F84" s="23" t="s">
        <v>26</v>
      </c>
      <c r="G84" s="27" t="n">
        <v>833</v>
      </c>
      <c r="H84" s="27"/>
      <c r="I84" s="29"/>
      <c r="J84" s="24"/>
      <c r="K84" s="24"/>
      <c r="L84" s="23" t="s">
        <v>119</v>
      </c>
      <c r="M84" s="32" t="s">
        <v>120</v>
      </c>
      <c r="N84" s="29" t="s">
        <v>29</v>
      </c>
      <c r="O84" s="26"/>
      <c r="P84" s="24"/>
      <c r="Q84" s="26"/>
      <c r="R84" s="40" t="s">
        <v>98</v>
      </c>
    </row>
    <row r="85" s="31" customFormat="true" ht="30" hidden="false" customHeight="true" outlineLevel="0" collapsed="false">
      <c r="A85" s="22" t="n">
        <f aca="false">A84+1</f>
        <v>62</v>
      </c>
      <c r="B85" s="23" t="s">
        <v>95</v>
      </c>
      <c r="C85" s="24"/>
      <c r="D85" s="25" t="n">
        <v>51</v>
      </c>
      <c r="E85" s="25" t="n">
        <v>4</v>
      </c>
      <c r="F85" s="23" t="s">
        <v>121</v>
      </c>
      <c r="G85" s="27" t="n">
        <v>750</v>
      </c>
      <c r="H85" s="27" t="n">
        <v>142</v>
      </c>
      <c r="I85" s="29"/>
      <c r="J85" s="24"/>
      <c r="K85" s="24"/>
      <c r="L85" s="23" t="s">
        <v>92</v>
      </c>
      <c r="M85" s="28" t="s">
        <v>28</v>
      </c>
      <c r="N85" s="29" t="s">
        <v>29</v>
      </c>
      <c r="O85" s="26"/>
      <c r="P85" s="24"/>
      <c r="Q85" s="26"/>
      <c r="R85" s="30"/>
    </row>
    <row r="86" s="31" customFormat="true" ht="30" hidden="false" customHeight="true" outlineLevel="0" collapsed="false">
      <c r="A86" s="22" t="n">
        <f aca="false">A85+1</f>
        <v>63</v>
      </c>
      <c r="B86" s="23" t="s">
        <v>95</v>
      </c>
      <c r="C86" s="24"/>
      <c r="D86" s="25" t="n">
        <v>52</v>
      </c>
      <c r="E86" s="26"/>
      <c r="F86" s="23" t="s">
        <v>26</v>
      </c>
      <c r="G86" s="27" t="n">
        <v>11575</v>
      </c>
      <c r="H86" s="27" t="n">
        <v>10931</v>
      </c>
      <c r="I86" s="29"/>
      <c r="J86" s="24"/>
      <c r="K86" s="24"/>
      <c r="L86" s="23" t="s">
        <v>30</v>
      </c>
      <c r="M86" s="28" t="s">
        <v>28</v>
      </c>
      <c r="N86" s="29" t="s">
        <v>29</v>
      </c>
      <c r="O86" s="26"/>
      <c r="P86" s="24"/>
      <c r="Q86" s="26"/>
      <c r="R86" s="30"/>
    </row>
    <row r="87" s="31" customFormat="true" ht="30" hidden="false" customHeight="true" outlineLevel="0" collapsed="false">
      <c r="A87" s="33" t="s">
        <v>122</v>
      </c>
      <c r="B87" s="34" t="s">
        <v>100</v>
      </c>
      <c r="C87" s="35"/>
      <c r="D87" s="36" t="s">
        <v>123</v>
      </c>
      <c r="E87" s="36" t="s">
        <v>124</v>
      </c>
      <c r="F87" s="34" t="s">
        <v>125</v>
      </c>
      <c r="G87" s="37" t="s">
        <v>126</v>
      </c>
      <c r="H87" s="44"/>
      <c r="I87" s="29"/>
      <c r="J87" s="24"/>
      <c r="K87" s="24"/>
      <c r="L87" s="23" t="s">
        <v>127</v>
      </c>
      <c r="M87" s="32" t="s">
        <v>128</v>
      </c>
      <c r="N87" s="29" t="s">
        <v>129</v>
      </c>
      <c r="O87" s="26"/>
      <c r="P87" s="24"/>
      <c r="Q87" s="26"/>
      <c r="R87" s="40" t="s">
        <v>98</v>
      </c>
    </row>
    <row r="88" s="31" customFormat="true" ht="30" hidden="false" customHeight="true" outlineLevel="0" collapsed="false">
      <c r="A88" s="33"/>
      <c r="B88" s="34"/>
      <c r="C88" s="35"/>
      <c r="D88" s="36"/>
      <c r="E88" s="36"/>
      <c r="F88" s="34"/>
      <c r="G88" s="37"/>
      <c r="H88" s="44"/>
      <c r="I88" s="29"/>
      <c r="J88" s="24"/>
      <c r="K88" s="24"/>
      <c r="L88" s="23" t="s">
        <v>130</v>
      </c>
      <c r="M88" s="32" t="s">
        <v>131</v>
      </c>
      <c r="N88" s="29" t="s">
        <v>129</v>
      </c>
      <c r="O88" s="26"/>
      <c r="P88" s="24"/>
      <c r="Q88" s="26"/>
      <c r="R88" s="40"/>
    </row>
    <row r="89" s="31" customFormat="true" ht="30" hidden="false" customHeight="true" outlineLevel="0" collapsed="false">
      <c r="A89" s="33"/>
      <c r="B89" s="34"/>
      <c r="C89" s="35"/>
      <c r="D89" s="36"/>
      <c r="E89" s="36"/>
      <c r="F89" s="34"/>
      <c r="G89" s="37"/>
      <c r="H89" s="44"/>
      <c r="I89" s="29"/>
      <c r="J89" s="24"/>
      <c r="K89" s="24"/>
      <c r="L89" s="23" t="s">
        <v>132</v>
      </c>
      <c r="M89" s="32" t="s">
        <v>133</v>
      </c>
      <c r="N89" s="29" t="s">
        <v>129</v>
      </c>
      <c r="O89" s="26"/>
      <c r="P89" s="24"/>
      <c r="Q89" s="26"/>
      <c r="R89" s="40"/>
    </row>
    <row r="90" s="31" customFormat="true" ht="30" hidden="false" customHeight="true" outlineLevel="0" collapsed="false">
      <c r="A90" s="22" t="n">
        <v>65</v>
      </c>
      <c r="B90" s="23" t="s">
        <v>95</v>
      </c>
      <c r="C90" s="24"/>
      <c r="D90" s="25" t="n">
        <v>55</v>
      </c>
      <c r="E90" s="25" t="n">
        <v>3</v>
      </c>
      <c r="F90" s="23" t="s">
        <v>26</v>
      </c>
      <c r="G90" s="27" t="n">
        <v>1773</v>
      </c>
      <c r="H90" s="27"/>
      <c r="I90" s="29"/>
      <c r="J90" s="24"/>
      <c r="K90" s="24"/>
      <c r="L90" s="23" t="s">
        <v>134</v>
      </c>
      <c r="M90" s="32" t="s">
        <v>135</v>
      </c>
      <c r="N90" s="29" t="s">
        <v>29</v>
      </c>
      <c r="O90" s="26"/>
      <c r="P90" s="24"/>
      <c r="Q90" s="26"/>
      <c r="R90" s="40" t="s">
        <v>98</v>
      </c>
    </row>
    <row r="91" s="31" customFormat="true" ht="30" hidden="false" customHeight="true" outlineLevel="0" collapsed="false">
      <c r="A91" s="22" t="n">
        <f aca="false">A90+1</f>
        <v>66</v>
      </c>
      <c r="B91" s="23" t="s">
        <v>95</v>
      </c>
      <c r="C91" s="24"/>
      <c r="D91" s="25" t="n">
        <v>56</v>
      </c>
      <c r="E91" s="25" t="n">
        <v>1</v>
      </c>
      <c r="F91" s="23" t="s">
        <v>26</v>
      </c>
      <c r="G91" s="27" t="n">
        <v>926</v>
      </c>
      <c r="H91" s="27"/>
      <c r="I91" s="29"/>
      <c r="J91" s="24"/>
      <c r="K91" s="24"/>
      <c r="L91" s="23" t="s">
        <v>119</v>
      </c>
      <c r="M91" s="32" t="s">
        <v>120</v>
      </c>
      <c r="N91" s="29" t="s">
        <v>29</v>
      </c>
      <c r="O91" s="26"/>
      <c r="P91" s="24"/>
      <c r="Q91" s="26"/>
      <c r="R91" s="40" t="s">
        <v>98</v>
      </c>
    </row>
    <row r="92" s="31" customFormat="true" ht="30" hidden="false" customHeight="true" outlineLevel="0" collapsed="false">
      <c r="A92" s="22" t="n">
        <f aca="false">A91+1</f>
        <v>67</v>
      </c>
      <c r="B92" s="23" t="s">
        <v>95</v>
      </c>
      <c r="C92" s="24"/>
      <c r="D92" s="25" t="n">
        <v>62</v>
      </c>
      <c r="E92" s="25" t="n">
        <v>10</v>
      </c>
      <c r="F92" s="23" t="s">
        <v>31</v>
      </c>
      <c r="G92" s="27" t="n">
        <v>1009</v>
      </c>
      <c r="H92" s="27" t="n">
        <v>541</v>
      </c>
      <c r="I92" s="29"/>
      <c r="J92" s="24"/>
      <c r="K92" s="24"/>
      <c r="L92" s="23" t="s">
        <v>27</v>
      </c>
      <c r="M92" s="28" t="s">
        <v>28</v>
      </c>
      <c r="N92" s="29" t="s">
        <v>29</v>
      </c>
      <c r="O92" s="26"/>
      <c r="P92" s="24"/>
      <c r="Q92" s="26"/>
      <c r="R92" s="30"/>
    </row>
    <row r="93" s="31" customFormat="true" ht="30" hidden="false" customHeight="true" outlineLevel="0" collapsed="false">
      <c r="A93" s="22" t="n">
        <f aca="false">A92+1</f>
        <v>68</v>
      </c>
      <c r="B93" s="23" t="s">
        <v>95</v>
      </c>
      <c r="C93" s="24"/>
      <c r="D93" s="25" t="n">
        <v>83</v>
      </c>
      <c r="E93" s="25" t="n">
        <v>2</v>
      </c>
      <c r="F93" s="23" t="s">
        <v>26</v>
      </c>
      <c r="G93" s="27" t="n">
        <v>1656</v>
      </c>
      <c r="H93" s="27" t="n">
        <v>643</v>
      </c>
      <c r="I93" s="29"/>
      <c r="J93" s="24"/>
      <c r="K93" s="24"/>
      <c r="L93" s="23" t="s">
        <v>30</v>
      </c>
      <c r="M93" s="28" t="s">
        <v>28</v>
      </c>
      <c r="N93" s="29" t="s">
        <v>29</v>
      </c>
      <c r="O93" s="26"/>
      <c r="P93" s="24"/>
      <c r="Q93" s="26"/>
      <c r="R93" s="30"/>
    </row>
    <row r="94" s="31" customFormat="true" ht="30" hidden="false" customHeight="true" outlineLevel="0" collapsed="false">
      <c r="A94" s="22" t="n">
        <f aca="false">A93+1</f>
        <v>69</v>
      </c>
      <c r="B94" s="23" t="s">
        <v>95</v>
      </c>
      <c r="C94" s="24"/>
      <c r="D94" s="25" t="n">
        <v>279</v>
      </c>
      <c r="E94" s="25" t="n">
        <v>2</v>
      </c>
      <c r="F94" s="23" t="s">
        <v>26</v>
      </c>
      <c r="G94" s="27" t="n">
        <v>5301</v>
      </c>
      <c r="H94" s="27" t="n">
        <v>201</v>
      </c>
      <c r="I94" s="29"/>
      <c r="J94" s="24"/>
      <c r="K94" s="24"/>
      <c r="L94" s="23" t="s">
        <v>30</v>
      </c>
      <c r="M94" s="28" t="s">
        <v>28</v>
      </c>
      <c r="N94" s="29" t="s">
        <v>29</v>
      </c>
      <c r="O94" s="26"/>
      <c r="P94" s="24"/>
      <c r="Q94" s="26"/>
      <c r="R94" s="30"/>
    </row>
    <row r="95" s="31" customFormat="true" ht="30" hidden="false" customHeight="true" outlineLevel="0" collapsed="false">
      <c r="A95" s="22" t="n">
        <f aca="false">A94+1</f>
        <v>70</v>
      </c>
      <c r="B95" s="23" t="s">
        <v>95</v>
      </c>
      <c r="C95" s="24"/>
      <c r="D95" s="25" t="n">
        <v>641</v>
      </c>
      <c r="E95" s="25" t="n">
        <v>59</v>
      </c>
      <c r="F95" s="23" t="s">
        <v>26</v>
      </c>
      <c r="G95" s="27" t="n">
        <v>12672</v>
      </c>
      <c r="H95" s="27" t="n">
        <v>250</v>
      </c>
      <c r="I95" s="29"/>
      <c r="J95" s="24"/>
      <c r="K95" s="24"/>
      <c r="L95" s="23" t="s">
        <v>30</v>
      </c>
      <c r="M95" s="28" t="s">
        <v>28</v>
      </c>
      <c r="N95" s="29" t="s">
        <v>29</v>
      </c>
      <c r="O95" s="26"/>
      <c r="P95" s="24"/>
      <c r="Q95" s="26"/>
      <c r="R95" s="30"/>
    </row>
    <row r="96" s="31" customFormat="true" ht="30" hidden="false" customHeight="true" outlineLevel="0" collapsed="false">
      <c r="A96" s="22" t="n">
        <f aca="false">A95+1</f>
        <v>71</v>
      </c>
      <c r="B96" s="23" t="s">
        <v>95</v>
      </c>
      <c r="C96" s="24"/>
      <c r="D96" s="25" t="n">
        <v>641</v>
      </c>
      <c r="E96" s="25" t="n">
        <v>64</v>
      </c>
      <c r="F96" s="23" t="s">
        <v>26</v>
      </c>
      <c r="G96" s="27" t="n">
        <v>149080</v>
      </c>
      <c r="H96" s="27" t="n">
        <v>55779</v>
      </c>
      <c r="I96" s="29"/>
      <c r="J96" s="24"/>
      <c r="K96" s="24"/>
      <c r="L96" s="23" t="s">
        <v>30</v>
      </c>
      <c r="M96" s="28" t="s">
        <v>28</v>
      </c>
      <c r="N96" s="29" t="s">
        <v>29</v>
      </c>
      <c r="O96" s="26"/>
      <c r="P96" s="24"/>
      <c r="Q96" s="26"/>
      <c r="R96" s="30"/>
    </row>
    <row r="97" s="31" customFormat="true" ht="30" hidden="false" customHeight="true" outlineLevel="0" collapsed="false">
      <c r="A97" s="22" t="n">
        <f aca="false">A96+1</f>
        <v>72</v>
      </c>
      <c r="B97" s="23" t="s">
        <v>95</v>
      </c>
      <c r="C97" s="24"/>
      <c r="D97" s="25" t="n">
        <v>643</v>
      </c>
      <c r="E97" s="25" t="n">
        <v>1</v>
      </c>
      <c r="F97" s="23" t="s">
        <v>34</v>
      </c>
      <c r="G97" s="27" t="n">
        <v>1081</v>
      </c>
      <c r="H97" s="27" t="n">
        <v>886</v>
      </c>
      <c r="I97" s="29"/>
      <c r="J97" s="24"/>
      <c r="K97" s="24"/>
      <c r="L97" s="23" t="s">
        <v>30</v>
      </c>
      <c r="M97" s="28" t="s">
        <v>28</v>
      </c>
      <c r="N97" s="29" t="s">
        <v>29</v>
      </c>
      <c r="O97" s="26"/>
      <c r="P97" s="24"/>
      <c r="Q97" s="26"/>
      <c r="R97" s="30"/>
    </row>
    <row r="98" s="31" customFormat="true" ht="30" hidden="false" customHeight="true" outlineLevel="0" collapsed="false">
      <c r="A98" s="22" t="n">
        <f aca="false">A97+1</f>
        <v>73</v>
      </c>
      <c r="B98" s="23" t="s">
        <v>95</v>
      </c>
      <c r="C98" s="24"/>
      <c r="D98" s="25" t="n">
        <v>653</v>
      </c>
      <c r="E98" s="26"/>
      <c r="F98" s="23" t="s">
        <v>34</v>
      </c>
      <c r="G98" s="27" t="n">
        <v>253</v>
      </c>
      <c r="H98" s="27" t="n">
        <v>171</v>
      </c>
      <c r="I98" s="29"/>
      <c r="J98" s="24"/>
      <c r="K98" s="24"/>
      <c r="L98" s="23" t="s">
        <v>30</v>
      </c>
      <c r="M98" s="28" t="s">
        <v>28</v>
      </c>
      <c r="N98" s="29" t="s">
        <v>29</v>
      </c>
      <c r="O98" s="26"/>
      <c r="P98" s="24"/>
      <c r="Q98" s="26"/>
      <c r="R98" s="30"/>
    </row>
    <row r="99" s="31" customFormat="true" ht="30" hidden="false" customHeight="true" outlineLevel="0" collapsed="false">
      <c r="A99" s="22" t="n">
        <f aca="false">A98+1</f>
        <v>74</v>
      </c>
      <c r="B99" s="23" t="s">
        <v>95</v>
      </c>
      <c r="C99" s="24"/>
      <c r="D99" s="25" t="n">
        <v>659</v>
      </c>
      <c r="E99" s="26"/>
      <c r="F99" s="23" t="s">
        <v>34</v>
      </c>
      <c r="G99" s="27" t="n">
        <v>622</v>
      </c>
      <c r="H99" s="27" t="n">
        <v>151</v>
      </c>
      <c r="I99" s="29"/>
      <c r="J99" s="24"/>
      <c r="K99" s="24"/>
      <c r="L99" s="23" t="s">
        <v>30</v>
      </c>
      <c r="M99" s="28" t="s">
        <v>28</v>
      </c>
      <c r="N99" s="29" t="s">
        <v>29</v>
      </c>
      <c r="O99" s="26"/>
      <c r="P99" s="24"/>
      <c r="Q99" s="26"/>
      <c r="R99" s="30"/>
    </row>
    <row r="100" s="31" customFormat="true" ht="30" hidden="false" customHeight="true" outlineLevel="0" collapsed="false">
      <c r="A100" s="22" t="n">
        <f aca="false">A99+1</f>
        <v>75</v>
      </c>
      <c r="B100" s="23" t="s">
        <v>136</v>
      </c>
      <c r="C100" s="24"/>
      <c r="D100" s="25" t="n">
        <v>187</v>
      </c>
      <c r="E100" s="26"/>
      <c r="F100" s="23" t="s">
        <v>31</v>
      </c>
      <c r="G100" s="27" t="n">
        <v>432</v>
      </c>
      <c r="H100" s="27" t="n">
        <v>432</v>
      </c>
      <c r="I100" s="23" t="s">
        <v>31</v>
      </c>
      <c r="J100" s="32" t="s">
        <v>36</v>
      </c>
      <c r="K100" s="32" t="s">
        <v>66</v>
      </c>
      <c r="L100" s="23" t="s">
        <v>137</v>
      </c>
      <c r="M100" s="32" t="s">
        <v>138</v>
      </c>
      <c r="N100" s="29" t="s">
        <v>29</v>
      </c>
      <c r="O100" s="26"/>
      <c r="P100" s="24"/>
      <c r="Q100" s="26"/>
      <c r="R100" s="30"/>
    </row>
    <row r="101" s="31" customFormat="true" ht="30" hidden="false" customHeight="true" outlineLevel="0" collapsed="false">
      <c r="A101" s="45" t="n">
        <f aca="false">A100+1</f>
        <v>76</v>
      </c>
      <c r="B101" s="46" t="s">
        <v>136</v>
      </c>
      <c r="C101" s="50"/>
      <c r="D101" s="47" t="n">
        <v>187</v>
      </c>
      <c r="E101" s="47" t="n">
        <v>1</v>
      </c>
      <c r="F101" s="46" t="s">
        <v>33</v>
      </c>
      <c r="G101" s="48" t="n">
        <v>593</v>
      </c>
      <c r="H101" s="48" t="n">
        <v>593</v>
      </c>
      <c r="I101" s="23" t="s">
        <v>139</v>
      </c>
      <c r="J101" s="32" t="s">
        <v>36</v>
      </c>
      <c r="K101" s="32" t="s">
        <v>37</v>
      </c>
      <c r="L101" s="46" t="s">
        <v>140</v>
      </c>
      <c r="M101" s="51" t="s">
        <v>141</v>
      </c>
      <c r="N101" s="52" t="s">
        <v>29</v>
      </c>
      <c r="O101" s="50"/>
      <c r="P101" s="50"/>
      <c r="Q101" s="50"/>
      <c r="R101" s="49"/>
    </row>
    <row r="102" s="31" customFormat="true" ht="30" hidden="false" customHeight="true" outlineLevel="0" collapsed="false">
      <c r="A102" s="43" t="n">
        <f aca="false">A101+1</f>
        <v>77</v>
      </c>
      <c r="B102" s="23" t="s">
        <v>136</v>
      </c>
      <c r="C102" s="26"/>
      <c r="D102" s="25" t="n">
        <v>188</v>
      </c>
      <c r="E102" s="26"/>
      <c r="F102" s="23" t="s">
        <v>31</v>
      </c>
      <c r="G102" s="44" t="n">
        <v>1917</v>
      </c>
      <c r="H102" s="44" t="n">
        <v>222</v>
      </c>
      <c r="I102" s="23" t="s">
        <v>142</v>
      </c>
      <c r="J102" s="32" t="s">
        <v>36</v>
      </c>
      <c r="K102" s="32" t="s">
        <v>37</v>
      </c>
      <c r="L102" s="23" t="s">
        <v>143</v>
      </c>
      <c r="M102" s="32" t="s">
        <v>144</v>
      </c>
      <c r="N102" s="29" t="s">
        <v>29</v>
      </c>
      <c r="O102" s="23" t="s">
        <v>145</v>
      </c>
      <c r="P102" s="32" t="s">
        <v>146</v>
      </c>
      <c r="Q102" s="23" t="s">
        <v>52</v>
      </c>
      <c r="R102" s="40" t="s">
        <v>53</v>
      </c>
    </row>
    <row r="103" s="31" customFormat="true" ht="30" hidden="false" customHeight="true" outlineLevel="0" collapsed="false">
      <c r="A103" s="43"/>
      <c r="B103" s="23"/>
      <c r="C103" s="26"/>
      <c r="D103" s="25"/>
      <c r="E103" s="26"/>
      <c r="F103" s="23"/>
      <c r="G103" s="44"/>
      <c r="H103" s="44"/>
      <c r="I103" s="23"/>
      <c r="J103" s="32" t="s">
        <v>36</v>
      </c>
      <c r="K103" s="32" t="s">
        <v>37</v>
      </c>
      <c r="L103" s="23"/>
      <c r="M103" s="32"/>
      <c r="N103" s="29"/>
      <c r="O103" s="23" t="s">
        <v>145</v>
      </c>
      <c r="P103" s="32" t="s">
        <v>146</v>
      </c>
      <c r="Q103" s="23" t="s">
        <v>52</v>
      </c>
      <c r="R103" s="40"/>
    </row>
    <row r="104" s="31" customFormat="true" ht="30" hidden="false" customHeight="true" outlineLevel="0" collapsed="false">
      <c r="A104" s="45" t="n">
        <f aca="false">A102+1</f>
        <v>78</v>
      </c>
      <c r="B104" s="46" t="s">
        <v>136</v>
      </c>
      <c r="C104" s="50"/>
      <c r="D104" s="47" t="n">
        <v>190</v>
      </c>
      <c r="E104" s="50"/>
      <c r="F104" s="46" t="s">
        <v>31</v>
      </c>
      <c r="G104" s="48" t="n">
        <v>1154</v>
      </c>
      <c r="H104" s="48" t="n">
        <v>1154</v>
      </c>
      <c r="I104" s="23" t="s">
        <v>147</v>
      </c>
      <c r="J104" s="32" t="s">
        <v>36</v>
      </c>
      <c r="K104" s="32" t="s">
        <v>37</v>
      </c>
      <c r="L104" s="46" t="s">
        <v>140</v>
      </c>
      <c r="M104" s="51" t="s">
        <v>141</v>
      </c>
      <c r="N104" s="52" t="s">
        <v>29</v>
      </c>
      <c r="O104" s="50"/>
      <c r="P104" s="50"/>
      <c r="Q104" s="50"/>
      <c r="R104" s="49"/>
    </row>
    <row r="105" s="31" customFormat="true" ht="30" hidden="false" customHeight="true" outlineLevel="0" collapsed="false">
      <c r="A105" s="45" t="n">
        <f aca="false">A104+1</f>
        <v>79</v>
      </c>
      <c r="B105" s="46" t="s">
        <v>136</v>
      </c>
      <c r="C105" s="50"/>
      <c r="D105" s="47" t="n">
        <v>190</v>
      </c>
      <c r="E105" s="47" t="n">
        <v>1</v>
      </c>
      <c r="F105" s="46" t="s">
        <v>78</v>
      </c>
      <c r="G105" s="48" t="n">
        <v>267</v>
      </c>
      <c r="H105" s="48" t="n">
        <v>267</v>
      </c>
      <c r="I105" s="23" t="s">
        <v>148</v>
      </c>
      <c r="J105" s="32" t="s">
        <v>36</v>
      </c>
      <c r="K105" s="32" t="s">
        <v>149</v>
      </c>
      <c r="L105" s="46" t="s">
        <v>140</v>
      </c>
      <c r="M105" s="51" t="s">
        <v>141</v>
      </c>
      <c r="N105" s="52" t="s">
        <v>29</v>
      </c>
      <c r="O105" s="50"/>
      <c r="P105" s="50"/>
      <c r="Q105" s="50"/>
      <c r="R105" s="49"/>
    </row>
    <row r="106" s="31" customFormat="true" ht="30" hidden="false" customHeight="true" outlineLevel="0" collapsed="false">
      <c r="A106" s="22" t="n">
        <f aca="false">A105+1</f>
        <v>80</v>
      </c>
      <c r="B106" s="23" t="s">
        <v>136</v>
      </c>
      <c r="C106" s="24"/>
      <c r="D106" s="25" t="n">
        <v>191</v>
      </c>
      <c r="E106" s="26"/>
      <c r="F106" s="23" t="s">
        <v>31</v>
      </c>
      <c r="G106" s="27" t="n">
        <v>1785</v>
      </c>
      <c r="H106" s="27" t="n">
        <v>471</v>
      </c>
      <c r="I106" s="23" t="s">
        <v>78</v>
      </c>
      <c r="J106" s="32" t="s">
        <v>36</v>
      </c>
      <c r="K106" s="32" t="s">
        <v>150</v>
      </c>
      <c r="L106" s="23" t="s">
        <v>137</v>
      </c>
      <c r="M106" s="32" t="s">
        <v>138</v>
      </c>
      <c r="N106" s="29" t="s">
        <v>29</v>
      </c>
      <c r="O106" s="26"/>
      <c r="P106" s="24"/>
      <c r="Q106" s="26"/>
      <c r="R106" s="49" t="s">
        <v>53</v>
      </c>
    </row>
    <row r="107" s="31" customFormat="true" ht="30" hidden="false" customHeight="true" outlineLevel="0" collapsed="false">
      <c r="A107" s="33" t="s">
        <v>151</v>
      </c>
      <c r="B107" s="34" t="s">
        <v>152</v>
      </c>
      <c r="C107" s="35"/>
      <c r="D107" s="36" t="s">
        <v>153</v>
      </c>
      <c r="E107" s="35"/>
      <c r="F107" s="34" t="s">
        <v>154</v>
      </c>
      <c r="G107" s="37" t="s">
        <v>155</v>
      </c>
      <c r="H107" s="37" t="s">
        <v>156</v>
      </c>
      <c r="I107" s="34" t="s">
        <v>154</v>
      </c>
      <c r="J107" s="32" t="s">
        <v>36</v>
      </c>
      <c r="K107" s="32" t="s">
        <v>150</v>
      </c>
      <c r="L107" s="23" t="s">
        <v>157</v>
      </c>
      <c r="M107" s="32" t="s">
        <v>158</v>
      </c>
      <c r="N107" s="29" t="s">
        <v>159</v>
      </c>
      <c r="O107" s="26"/>
      <c r="P107" s="24"/>
      <c r="Q107" s="26"/>
      <c r="R107" s="30"/>
    </row>
    <row r="108" s="31" customFormat="true" ht="30" hidden="false" customHeight="true" outlineLevel="0" collapsed="false">
      <c r="A108" s="33"/>
      <c r="B108" s="34"/>
      <c r="C108" s="35"/>
      <c r="D108" s="36"/>
      <c r="E108" s="35"/>
      <c r="F108" s="34"/>
      <c r="G108" s="37"/>
      <c r="H108" s="37"/>
      <c r="I108" s="34"/>
      <c r="J108" s="24"/>
      <c r="K108" s="24"/>
      <c r="L108" s="23" t="s">
        <v>160</v>
      </c>
      <c r="M108" s="32" t="s">
        <v>161</v>
      </c>
      <c r="N108" s="29" t="s">
        <v>159</v>
      </c>
      <c r="O108" s="26"/>
      <c r="P108" s="24"/>
      <c r="Q108" s="26"/>
      <c r="R108" s="30"/>
    </row>
    <row r="109" s="31" customFormat="true" ht="30" hidden="false" customHeight="true" outlineLevel="0" collapsed="false">
      <c r="A109" s="33"/>
      <c r="B109" s="34"/>
      <c r="C109" s="35"/>
      <c r="D109" s="36"/>
      <c r="E109" s="35"/>
      <c r="F109" s="34"/>
      <c r="G109" s="37"/>
      <c r="H109" s="37"/>
      <c r="I109" s="34"/>
      <c r="J109" s="24"/>
      <c r="K109" s="24"/>
      <c r="L109" s="23" t="s">
        <v>162</v>
      </c>
      <c r="M109" s="32" t="s">
        <v>163</v>
      </c>
      <c r="N109" s="29" t="s">
        <v>159</v>
      </c>
      <c r="O109" s="26"/>
      <c r="P109" s="24"/>
      <c r="Q109" s="26"/>
      <c r="R109" s="30"/>
    </row>
    <row r="110" s="31" customFormat="true" ht="30" hidden="false" customHeight="true" outlineLevel="0" collapsed="false">
      <c r="A110" s="33"/>
      <c r="B110" s="34"/>
      <c r="C110" s="35"/>
      <c r="D110" s="36"/>
      <c r="E110" s="35"/>
      <c r="F110" s="34"/>
      <c r="G110" s="37"/>
      <c r="H110" s="37"/>
      <c r="I110" s="34"/>
      <c r="J110" s="24"/>
      <c r="K110" s="24"/>
      <c r="L110" s="23" t="s">
        <v>164</v>
      </c>
      <c r="M110" s="53" t="s">
        <v>165</v>
      </c>
      <c r="N110" s="29" t="s">
        <v>159</v>
      </c>
      <c r="O110" s="26"/>
      <c r="P110" s="24"/>
      <c r="Q110" s="26"/>
      <c r="R110" s="30"/>
    </row>
    <row r="111" s="31" customFormat="true" ht="30" hidden="false" customHeight="true" outlineLevel="0" collapsed="false">
      <c r="A111" s="33"/>
      <c r="B111" s="34"/>
      <c r="C111" s="35"/>
      <c r="D111" s="36"/>
      <c r="E111" s="35"/>
      <c r="F111" s="34"/>
      <c r="G111" s="37"/>
      <c r="H111" s="37"/>
      <c r="I111" s="34"/>
      <c r="J111" s="24"/>
      <c r="K111" s="24"/>
      <c r="L111" s="23" t="s">
        <v>166</v>
      </c>
      <c r="M111" s="53" t="s">
        <v>167</v>
      </c>
      <c r="N111" s="29" t="s">
        <v>159</v>
      </c>
      <c r="O111" s="26"/>
      <c r="P111" s="24"/>
      <c r="Q111" s="26"/>
      <c r="R111" s="30"/>
    </row>
    <row r="112" s="31" customFormat="true" ht="30" hidden="false" customHeight="true" outlineLevel="0" collapsed="false">
      <c r="A112" s="33"/>
      <c r="B112" s="34"/>
      <c r="C112" s="35"/>
      <c r="D112" s="36"/>
      <c r="E112" s="35"/>
      <c r="F112" s="34"/>
      <c r="G112" s="37"/>
      <c r="H112" s="37"/>
      <c r="I112" s="34"/>
      <c r="J112" s="24"/>
      <c r="K112" s="24"/>
      <c r="L112" s="23" t="s">
        <v>168</v>
      </c>
      <c r="M112" s="32" t="s">
        <v>169</v>
      </c>
      <c r="N112" s="29" t="s">
        <v>159</v>
      </c>
      <c r="O112" s="26"/>
      <c r="P112" s="24"/>
      <c r="Q112" s="26"/>
      <c r="R112" s="30"/>
    </row>
    <row r="113" s="31" customFormat="true" ht="30" hidden="false" customHeight="true" outlineLevel="0" collapsed="false">
      <c r="A113" s="22" t="n">
        <v>82</v>
      </c>
      <c r="B113" s="23" t="s">
        <v>136</v>
      </c>
      <c r="C113" s="24"/>
      <c r="D113" s="25" t="n">
        <v>206</v>
      </c>
      <c r="E113" s="26"/>
      <c r="F113" s="23" t="s">
        <v>78</v>
      </c>
      <c r="G113" s="27" t="n">
        <v>1018</v>
      </c>
      <c r="H113" s="27" t="n">
        <v>1018</v>
      </c>
      <c r="I113" s="23" t="s">
        <v>78</v>
      </c>
      <c r="J113" s="32" t="s">
        <v>36</v>
      </c>
      <c r="K113" s="32" t="s">
        <v>150</v>
      </c>
      <c r="L113" s="18" t="s">
        <v>170</v>
      </c>
      <c r="M113" s="32" t="s">
        <v>171</v>
      </c>
      <c r="N113" s="29" t="s">
        <v>29</v>
      </c>
      <c r="O113" s="26"/>
      <c r="P113" s="24"/>
      <c r="Q113" s="26"/>
      <c r="R113" s="30"/>
    </row>
    <row r="114" s="31" customFormat="true" ht="30" hidden="false" customHeight="true" outlineLevel="0" collapsed="false">
      <c r="A114" s="22" t="n">
        <f aca="false">A113+1</f>
        <v>83</v>
      </c>
      <c r="B114" s="23" t="s">
        <v>136</v>
      </c>
      <c r="C114" s="24"/>
      <c r="D114" s="25" t="n">
        <v>207</v>
      </c>
      <c r="E114" s="26"/>
      <c r="F114" s="23" t="s">
        <v>31</v>
      </c>
      <c r="G114" s="27" t="n">
        <v>1851</v>
      </c>
      <c r="H114" s="27" t="n">
        <v>1851</v>
      </c>
      <c r="I114" s="23" t="s">
        <v>31</v>
      </c>
      <c r="J114" s="32" t="s">
        <v>36</v>
      </c>
      <c r="K114" s="32" t="s">
        <v>37</v>
      </c>
      <c r="L114" s="23" t="s">
        <v>137</v>
      </c>
      <c r="M114" s="32" t="s">
        <v>138</v>
      </c>
      <c r="N114" s="29" t="s">
        <v>29</v>
      </c>
      <c r="O114" s="26"/>
      <c r="P114" s="24"/>
      <c r="Q114" s="26"/>
      <c r="R114" s="30"/>
    </row>
    <row r="115" s="31" customFormat="true" ht="30" hidden="false" customHeight="true" outlineLevel="0" collapsed="false">
      <c r="A115" s="22" t="n">
        <f aca="false">A114+1</f>
        <v>84</v>
      </c>
      <c r="B115" s="23" t="s">
        <v>136</v>
      </c>
      <c r="C115" s="24"/>
      <c r="D115" s="25" t="n">
        <v>207</v>
      </c>
      <c r="E115" s="25" t="n">
        <v>1</v>
      </c>
      <c r="F115" s="23" t="s">
        <v>78</v>
      </c>
      <c r="G115" s="27" t="n">
        <v>96</v>
      </c>
      <c r="H115" s="27" t="n">
        <v>96</v>
      </c>
      <c r="I115" s="23" t="s">
        <v>31</v>
      </c>
      <c r="J115" s="32" t="s">
        <v>36</v>
      </c>
      <c r="K115" s="32" t="s">
        <v>149</v>
      </c>
      <c r="L115" s="23" t="s">
        <v>137</v>
      </c>
      <c r="M115" s="32" t="s">
        <v>138</v>
      </c>
      <c r="N115" s="29" t="s">
        <v>29</v>
      </c>
      <c r="O115" s="26"/>
      <c r="P115" s="24"/>
      <c r="Q115" s="26"/>
      <c r="R115" s="30"/>
    </row>
    <row r="116" s="31" customFormat="true" ht="30" hidden="false" customHeight="true" outlineLevel="0" collapsed="false">
      <c r="A116" s="45" t="n">
        <f aca="false">A115+1</f>
        <v>85</v>
      </c>
      <c r="B116" s="46" t="s">
        <v>136</v>
      </c>
      <c r="C116" s="50"/>
      <c r="D116" s="47" t="n">
        <v>208</v>
      </c>
      <c r="E116" s="50"/>
      <c r="F116" s="46" t="s">
        <v>33</v>
      </c>
      <c r="G116" s="48" t="n">
        <v>489</v>
      </c>
      <c r="H116" s="48" t="n">
        <v>489</v>
      </c>
      <c r="I116" s="23" t="s">
        <v>139</v>
      </c>
      <c r="J116" s="32" t="s">
        <v>36</v>
      </c>
      <c r="K116" s="32" t="s">
        <v>172</v>
      </c>
      <c r="L116" s="46" t="s">
        <v>173</v>
      </c>
      <c r="M116" s="51" t="s">
        <v>174</v>
      </c>
      <c r="N116" s="52" t="s">
        <v>29</v>
      </c>
      <c r="O116" s="50"/>
      <c r="P116" s="50"/>
      <c r="Q116" s="50"/>
      <c r="R116" s="49"/>
    </row>
    <row r="117" s="31" customFormat="true" ht="30" hidden="false" customHeight="true" outlineLevel="0" collapsed="false">
      <c r="A117" s="45" t="n">
        <f aca="false">A116+1</f>
        <v>86</v>
      </c>
      <c r="B117" s="46" t="s">
        <v>136</v>
      </c>
      <c r="C117" s="50"/>
      <c r="D117" s="47" t="n">
        <v>209</v>
      </c>
      <c r="E117" s="50"/>
      <c r="F117" s="46" t="s">
        <v>31</v>
      </c>
      <c r="G117" s="48" t="n">
        <v>1478</v>
      </c>
      <c r="H117" s="48" t="n">
        <v>1478</v>
      </c>
      <c r="I117" s="23" t="s">
        <v>147</v>
      </c>
      <c r="J117" s="32" t="s">
        <v>36</v>
      </c>
      <c r="K117" s="32" t="s">
        <v>37</v>
      </c>
      <c r="L117" s="46" t="s">
        <v>175</v>
      </c>
      <c r="M117" s="51" t="s">
        <v>176</v>
      </c>
      <c r="N117" s="52" t="s">
        <v>29</v>
      </c>
      <c r="O117" s="50"/>
      <c r="P117" s="50"/>
      <c r="Q117" s="50"/>
      <c r="R117" s="49"/>
    </row>
    <row r="118" s="31" customFormat="true" ht="30" hidden="false" customHeight="true" outlineLevel="0" collapsed="false">
      <c r="A118" s="22" t="n">
        <f aca="false">A117+1</f>
        <v>87</v>
      </c>
      <c r="B118" s="23" t="s">
        <v>136</v>
      </c>
      <c r="C118" s="24"/>
      <c r="D118" s="25" t="n">
        <v>210</v>
      </c>
      <c r="E118" s="26"/>
      <c r="F118" s="23" t="s">
        <v>177</v>
      </c>
      <c r="G118" s="27" t="n">
        <v>1646</v>
      </c>
      <c r="H118" s="27" t="n">
        <v>1646</v>
      </c>
      <c r="I118" s="23" t="s">
        <v>31</v>
      </c>
      <c r="J118" s="32" t="s">
        <v>36</v>
      </c>
      <c r="K118" s="32" t="s">
        <v>37</v>
      </c>
      <c r="L118" s="23" t="s">
        <v>178</v>
      </c>
      <c r="M118" s="32" t="s">
        <v>179</v>
      </c>
      <c r="N118" s="29" t="s">
        <v>29</v>
      </c>
      <c r="O118" s="26"/>
      <c r="P118" s="24"/>
      <c r="Q118" s="26"/>
      <c r="R118" s="30"/>
    </row>
    <row r="119" s="31" customFormat="true" ht="30" hidden="false" customHeight="true" outlineLevel="0" collapsed="false">
      <c r="A119" s="22" t="n">
        <f aca="false">A118+1</f>
        <v>88</v>
      </c>
      <c r="B119" s="23" t="s">
        <v>136</v>
      </c>
      <c r="C119" s="24"/>
      <c r="D119" s="25" t="n">
        <v>211</v>
      </c>
      <c r="E119" s="26"/>
      <c r="F119" s="23" t="s">
        <v>31</v>
      </c>
      <c r="G119" s="27" t="n">
        <v>1170</v>
      </c>
      <c r="H119" s="27" t="n">
        <v>1170</v>
      </c>
      <c r="I119" s="23" t="s">
        <v>78</v>
      </c>
      <c r="J119" s="32" t="s">
        <v>36</v>
      </c>
      <c r="K119" s="32" t="s">
        <v>150</v>
      </c>
      <c r="L119" s="23" t="s">
        <v>180</v>
      </c>
      <c r="M119" s="32" t="s">
        <v>181</v>
      </c>
      <c r="N119" s="29" t="s">
        <v>29</v>
      </c>
      <c r="O119" s="26"/>
      <c r="P119" s="24"/>
      <c r="Q119" s="26"/>
      <c r="R119" s="30"/>
    </row>
    <row r="120" s="31" customFormat="true" ht="30" hidden="false" customHeight="true" outlineLevel="0" collapsed="false">
      <c r="A120" s="22" t="n">
        <f aca="false">A119+1</f>
        <v>89</v>
      </c>
      <c r="B120" s="23" t="s">
        <v>136</v>
      </c>
      <c r="C120" s="24"/>
      <c r="D120" s="25" t="n">
        <v>213</v>
      </c>
      <c r="E120" s="26"/>
      <c r="F120" s="23" t="s">
        <v>78</v>
      </c>
      <c r="G120" s="27" t="n">
        <v>555</v>
      </c>
      <c r="H120" s="27" t="n">
        <v>555</v>
      </c>
      <c r="I120" s="23" t="s">
        <v>78</v>
      </c>
      <c r="J120" s="32" t="s">
        <v>36</v>
      </c>
      <c r="K120" s="32" t="s">
        <v>150</v>
      </c>
      <c r="L120" s="23" t="s">
        <v>173</v>
      </c>
      <c r="M120" s="32" t="s">
        <v>174</v>
      </c>
      <c r="N120" s="29" t="s">
        <v>29</v>
      </c>
      <c r="O120" s="26"/>
      <c r="P120" s="24"/>
      <c r="Q120" s="26"/>
      <c r="R120" s="30"/>
    </row>
    <row r="121" s="31" customFormat="true" ht="30" hidden="false" customHeight="true" outlineLevel="0" collapsed="false">
      <c r="A121" s="22" t="n">
        <f aca="false">A120+1</f>
        <v>90</v>
      </c>
      <c r="B121" s="23" t="s">
        <v>136</v>
      </c>
      <c r="C121" s="24"/>
      <c r="D121" s="25" t="n">
        <v>214</v>
      </c>
      <c r="E121" s="26"/>
      <c r="F121" s="23" t="s">
        <v>177</v>
      </c>
      <c r="G121" s="27" t="n">
        <v>1236</v>
      </c>
      <c r="H121" s="27" t="n">
        <v>1236</v>
      </c>
      <c r="I121" s="23" t="s">
        <v>177</v>
      </c>
      <c r="J121" s="32" t="s">
        <v>36</v>
      </c>
      <c r="K121" s="32" t="s">
        <v>150</v>
      </c>
      <c r="L121" s="23" t="s">
        <v>182</v>
      </c>
      <c r="M121" s="32" t="s">
        <v>183</v>
      </c>
      <c r="N121" s="29" t="s">
        <v>29</v>
      </c>
      <c r="O121" s="26"/>
      <c r="P121" s="24"/>
      <c r="Q121" s="26"/>
      <c r="R121" s="30"/>
    </row>
    <row r="122" s="31" customFormat="true" ht="30" hidden="false" customHeight="true" outlineLevel="0" collapsed="false">
      <c r="A122" s="22" t="n">
        <f aca="false">A121+1</f>
        <v>91</v>
      </c>
      <c r="B122" s="23" t="s">
        <v>136</v>
      </c>
      <c r="C122" s="24"/>
      <c r="D122" s="25" t="n">
        <v>215</v>
      </c>
      <c r="E122" s="26"/>
      <c r="F122" s="23" t="s">
        <v>31</v>
      </c>
      <c r="G122" s="27" t="n">
        <v>3744</v>
      </c>
      <c r="H122" s="27" t="n">
        <v>3744</v>
      </c>
      <c r="I122" s="23" t="s">
        <v>177</v>
      </c>
      <c r="J122" s="32" t="s">
        <v>36</v>
      </c>
      <c r="K122" s="32" t="s">
        <v>150</v>
      </c>
      <c r="L122" s="23" t="s">
        <v>182</v>
      </c>
      <c r="M122" s="32" t="s">
        <v>183</v>
      </c>
      <c r="N122" s="29" t="s">
        <v>29</v>
      </c>
      <c r="O122" s="26"/>
      <c r="P122" s="24"/>
      <c r="Q122" s="26"/>
      <c r="R122" s="30"/>
    </row>
    <row r="123" s="31" customFormat="true" ht="30" hidden="false" customHeight="true" outlineLevel="0" collapsed="false">
      <c r="A123" s="22" t="n">
        <f aca="false">A122+1</f>
        <v>92</v>
      </c>
      <c r="B123" s="23" t="s">
        <v>136</v>
      </c>
      <c r="C123" s="24"/>
      <c r="D123" s="25" t="n">
        <v>215</v>
      </c>
      <c r="E123" s="25" t="n">
        <v>1</v>
      </c>
      <c r="F123" s="23" t="s">
        <v>31</v>
      </c>
      <c r="G123" s="27" t="n">
        <v>81</v>
      </c>
      <c r="H123" s="27" t="n">
        <v>81</v>
      </c>
      <c r="I123" s="29"/>
      <c r="J123" s="24"/>
      <c r="K123" s="24"/>
      <c r="L123" s="23" t="s">
        <v>35</v>
      </c>
      <c r="M123" s="28" t="s">
        <v>28</v>
      </c>
      <c r="N123" s="29" t="s">
        <v>29</v>
      </c>
      <c r="O123" s="26"/>
      <c r="P123" s="24"/>
      <c r="Q123" s="26"/>
      <c r="R123" s="30"/>
    </row>
    <row r="124" s="31" customFormat="true" ht="30" hidden="false" customHeight="true" outlineLevel="0" collapsed="false">
      <c r="A124" s="22" t="n">
        <f aca="false">A123+1</f>
        <v>93</v>
      </c>
      <c r="B124" s="23" t="s">
        <v>136</v>
      </c>
      <c r="C124" s="24"/>
      <c r="D124" s="25" t="n">
        <v>216</v>
      </c>
      <c r="E124" s="25" t="n">
        <v>1</v>
      </c>
      <c r="F124" s="23" t="s">
        <v>33</v>
      </c>
      <c r="G124" s="27" t="n">
        <v>334</v>
      </c>
      <c r="H124" s="27" t="n">
        <v>334</v>
      </c>
      <c r="I124" s="29"/>
      <c r="J124" s="24"/>
      <c r="K124" s="24"/>
      <c r="L124" s="23" t="s">
        <v>184</v>
      </c>
      <c r="M124" s="28" t="s">
        <v>28</v>
      </c>
      <c r="N124" s="29" t="s">
        <v>29</v>
      </c>
      <c r="O124" s="26"/>
      <c r="P124" s="24"/>
      <c r="Q124" s="26"/>
      <c r="R124" s="30"/>
    </row>
    <row r="125" s="31" customFormat="true" ht="30" hidden="false" customHeight="true" outlineLevel="0" collapsed="false">
      <c r="A125" s="33" t="s">
        <v>185</v>
      </c>
      <c r="B125" s="34" t="s">
        <v>152</v>
      </c>
      <c r="C125" s="35"/>
      <c r="D125" s="36" t="s">
        <v>186</v>
      </c>
      <c r="E125" s="36" t="s">
        <v>187</v>
      </c>
      <c r="F125" s="34" t="s">
        <v>188</v>
      </c>
      <c r="G125" s="37" t="s">
        <v>189</v>
      </c>
      <c r="H125" s="37" t="s">
        <v>190</v>
      </c>
      <c r="I125" s="39" t="s">
        <v>191</v>
      </c>
      <c r="J125" s="32" t="s">
        <v>36</v>
      </c>
      <c r="K125" s="54"/>
      <c r="L125" s="34" t="s">
        <v>192</v>
      </c>
      <c r="M125" s="39" t="s">
        <v>193</v>
      </c>
      <c r="N125" s="29" t="s">
        <v>29</v>
      </c>
      <c r="O125" s="23" t="s">
        <v>194</v>
      </c>
      <c r="P125" s="32" t="s">
        <v>195</v>
      </c>
      <c r="Q125" s="23" t="s">
        <v>52</v>
      </c>
      <c r="R125" s="30"/>
    </row>
    <row r="126" s="31" customFormat="true" ht="30" hidden="false" customHeight="true" outlineLevel="0" collapsed="false">
      <c r="A126" s="33"/>
      <c r="B126" s="34"/>
      <c r="C126" s="35"/>
      <c r="D126" s="36"/>
      <c r="E126" s="36"/>
      <c r="F126" s="34"/>
      <c r="G126" s="37"/>
      <c r="H126" s="37"/>
      <c r="I126" s="39"/>
      <c r="J126" s="54"/>
      <c r="K126" s="54"/>
      <c r="L126" s="34"/>
      <c r="M126" s="39"/>
      <c r="N126" s="29"/>
      <c r="O126" s="23" t="s">
        <v>194</v>
      </c>
      <c r="P126" s="32" t="s">
        <v>195</v>
      </c>
      <c r="Q126" s="23" t="s">
        <v>108</v>
      </c>
      <c r="R126" s="30"/>
    </row>
    <row r="127" s="31" customFormat="true" ht="30" hidden="false" customHeight="true" outlineLevel="0" collapsed="false">
      <c r="A127" s="33"/>
      <c r="B127" s="34"/>
      <c r="C127" s="35"/>
      <c r="D127" s="36"/>
      <c r="E127" s="36"/>
      <c r="F127" s="34"/>
      <c r="G127" s="37"/>
      <c r="H127" s="37"/>
      <c r="I127" s="39"/>
      <c r="J127" s="54"/>
      <c r="K127" s="54"/>
      <c r="L127" s="34"/>
      <c r="M127" s="39"/>
      <c r="N127" s="29"/>
      <c r="O127" s="23" t="s">
        <v>196</v>
      </c>
      <c r="P127" s="32" t="s">
        <v>197</v>
      </c>
      <c r="Q127" s="23" t="s">
        <v>52</v>
      </c>
      <c r="R127" s="30"/>
    </row>
    <row r="128" s="31" customFormat="true" ht="30" hidden="false" customHeight="true" outlineLevel="0" collapsed="false">
      <c r="A128" s="22" t="n">
        <v>95</v>
      </c>
      <c r="B128" s="23" t="s">
        <v>136</v>
      </c>
      <c r="C128" s="24"/>
      <c r="D128" s="25" t="n">
        <v>216</v>
      </c>
      <c r="E128" s="25" t="n">
        <v>3</v>
      </c>
      <c r="F128" s="23" t="s">
        <v>31</v>
      </c>
      <c r="G128" s="27" t="n">
        <v>583</v>
      </c>
      <c r="H128" s="27" t="n">
        <v>583</v>
      </c>
      <c r="I128" s="29"/>
      <c r="J128" s="24"/>
      <c r="K128" s="24"/>
      <c r="L128" s="23" t="s">
        <v>35</v>
      </c>
      <c r="M128" s="28" t="s">
        <v>28</v>
      </c>
      <c r="N128" s="29" t="s">
        <v>29</v>
      </c>
      <c r="O128" s="26"/>
      <c r="P128" s="24"/>
      <c r="Q128" s="26"/>
      <c r="R128" s="30"/>
    </row>
    <row r="129" s="31" customFormat="true" ht="30" hidden="false" customHeight="true" outlineLevel="0" collapsed="false">
      <c r="A129" s="55" t="s">
        <v>198</v>
      </c>
      <c r="B129" s="34" t="s">
        <v>152</v>
      </c>
      <c r="C129" s="35"/>
      <c r="D129" s="36" t="s">
        <v>186</v>
      </c>
      <c r="E129" s="36" t="s">
        <v>199</v>
      </c>
      <c r="F129" s="34" t="s">
        <v>200</v>
      </c>
      <c r="G129" s="37" t="s">
        <v>201</v>
      </c>
      <c r="H129" s="37" t="s">
        <v>202</v>
      </c>
      <c r="I129" s="34" t="s">
        <v>200</v>
      </c>
      <c r="J129" s="32" t="s">
        <v>36</v>
      </c>
      <c r="K129" s="32" t="s">
        <v>37</v>
      </c>
      <c r="L129" s="34" t="s">
        <v>192</v>
      </c>
      <c r="M129" s="39" t="s">
        <v>193</v>
      </c>
      <c r="N129" s="29" t="s">
        <v>29</v>
      </c>
      <c r="O129" s="23" t="s">
        <v>194</v>
      </c>
      <c r="P129" s="32" t="s">
        <v>195</v>
      </c>
      <c r="Q129" s="23" t="s">
        <v>52</v>
      </c>
      <c r="R129" s="30"/>
    </row>
    <row r="130" s="31" customFormat="true" ht="30" hidden="false" customHeight="true" outlineLevel="0" collapsed="false">
      <c r="A130" s="55"/>
      <c r="B130" s="34"/>
      <c r="C130" s="35"/>
      <c r="D130" s="36"/>
      <c r="E130" s="36"/>
      <c r="F130" s="34"/>
      <c r="G130" s="37"/>
      <c r="H130" s="37"/>
      <c r="I130" s="34"/>
      <c r="J130" s="24"/>
      <c r="K130" s="24"/>
      <c r="L130" s="34"/>
      <c r="M130" s="39"/>
      <c r="N130" s="29"/>
      <c r="O130" s="23" t="s">
        <v>194</v>
      </c>
      <c r="P130" s="32" t="s">
        <v>195</v>
      </c>
      <c r="Q130" s="23" t="s">
        <v>108</v>
      </c>
      <c r="R130" s="30"/>
    </row>
    <row r="131" s="31" customFormat="true" ht="30" hidden="false" customHeight="true" outlineLevel="0" collapsed="false">
      <c r="A131" s="55"/>
      <c r="B131" s="34"/>
      <c r="C131" s="35"/>
      <c r="D131" s="36"/>
      <c r="E131" s="36"/>
      <c r="F131" s="34"/>
      <c r="G131" s="37"/>
      <c r="H131" s="37"/>
      <c r="I131" s="34"/>
      <c r="J131" s="24"/>
      <c r="K131" s="24"/>
      <c r="L131" s="34"/>
      <c r="M131" s="39"/>
      <c r="N131" s="29"/>
      <c r="O131" s="23" t="s">
        <v>196</v>
      </c>
      <c r="P131" s="32" t="s">
        <v>197</v>
      </c>
      <c r="Q131" s="23" t="s">
        <v>52</v>
      </c>
      <c r="R131" s="30"/>
    </row>
    <row r="132" s="31" customFormat="true" ht="30" hidden="false" customHeight="true" outlineLevel="0" collapsed="false">
      <c r="A132" s="33" t="s">
        <v>203</v>
      </c>
      <c r="B132" s="34" t="s">
        <v>152</v>
      </c>
      <c r="C132" s="35"/>
      <c r="D132" s="36" t="s">
        <v>186</v>
      </c>
      <c r="E132" s="36" t="s">
        <v>204</v>
      </c>
      <c r="F132" s="34" t="s">
        <v>205</v>
      </c>
      <c r="G132" s="37" t="s">
        <v>206</v>
      </c>
      <c r="H132" s="37" t="s">
        <v>207</v>
      </c>
      <c r="I132" s="34" t="s">
        <v>208</v>
      </c>
      <c r="J132" s="32" t="s">
        <v>36</v>
      </c>
      <c r="K132" s="32" t="s">
        <v>150</v>
      </c>
      <c r="L132" s="34" t="s">
        <v>192</v>
      </c>
      <c r="M132" s="39" t="s">
        <v>193</v>
      </c>
      <c r="N132" s="29" t="s">
        <v>29</v>
      </c>
      <c r="O132" s="23" t="s">
        <v>194</v>
      </c>
      <c r="P132" s="32" t="s">
        <v>195</v>
      </c>
      <c r="Q132" s="23" t="s">
        <v>52</v>
      </c>
      <c r="R132" s="30"/>
    </row>
    <row r="133" s="31" customFormat="true" ht="30" hidden="false" customHeight="true" outlineLevel="0" collapsed="false">
      <c r="A133" s="33"/>
      <c r="B133" s="34"/>
      <c r="C133" s="35"/>
      <c r="D133" s="36"/>
      <c r="E133" s="36"/>
      <c r="F133" s="34"/>
      <c r="G133" s="37"/>
      <c r="H133" s="37"/>
      <c r="I133" s="34"/>
      <c r="J133" s="24"/>
      <c r="K133" s="24"/>
      <c r="L133" s="34"/>
      <c r="M133" s="39"/>
      <c r="N133" s="29"/>
      <c r="O133" s="23" t="s">
        <v>194</v>
      </c>
      <c r="P133" s="32" t="s">
        <v>195</v>
      </c>
      <c r="Q133" s="23" t="s">
        <v>108</v>
      </c>
      <c r="R133" s="30"/>
    </row>
    <row r="134" s="31" customFormat="true" ht="30" hidden="false" customHeight="true" outlineLevel="0" collapsed="false">
      <c r="A134" s="33"/>
      <c r="B134" s="34"/>
      <c r="C134" s="35"/>
      <c r="D134" s="36"/>
      <c r="E134" s="36"/>
      <c r="F134" s="34"/>
      <c r="G134" s="37"/>
      <c r="H134" s="37"/>
      <c r="I134" s="34"/>
      <c r="J134" s="24"/>
      <c r="K134" s="24"/>
      <c r="L134" s="34"/>
      <c r="M134" s="39"/>
      <c r="N134" s="29"/>
      <c r="O134" s="23" t="s">
        <v>196</v>
      </c>
      <c r="P134" s="32" t="s">
        <v>197</v>
      </c>
      <c r="Q134" s="23" t="s">
        <v>52</v>
      </c>
      <c r="R134" s="30"/>
    </row>
    <row r="135" s="31" customFormat="true" ht="30" hidden="false" customHeight="true" outlineLevel="0" collapsed="false">
      <c r="A135" s="33" t="s">
        <v>209</v>
      </c>
      <c r="B135" s="34" t="s">
        <v>152</v>
      </c>
      <c r="C135" s="35"/>
      <c r="D135" s="36" t="s">
        <v>186</v>
      </c>
      <c r="E135" s="36" t="s">
        <v>210</v>
      </c>
      <c r="F135" s="34" t="s">
        <v>188</v>
      </c>
      <c r="G135" s="37" t="s">
        <v>211</v>
      </c>
      <c r="H135" s="37" t="s">
        <v>212</v>
      </c>
      <c r="I135" s="33" t="s">
        <v>188</v>
      </c>
      <c r="J135" s="24"/>
      <c r="K135" s="24"/>
      <c r="L135" s="34" t="s">
        <v>192</v>
      </c>
      <c r="M135" s="39" t="s">
        <v>193</v>
      </c>
      <c r="N135" s="29" t="s">
        <v>29</v>
      </c>
      <c r="O135" s="23" t="s">
        <v>194</v>
      </c>
      <c r="P135" s="32" t="s">
        <v>195</v>
      </c>
      <c r="Q135" s="23" t="s">
        <v>52</v>
      </c>
      <c r="R135" s="30"/>
    </row>
    <row r="136" s="31" customFormat="true" ht="30" hidden="false" customHeight="true" outlineLevel="0" collapsed="false">
      <c r="A136" s="33"/>
      <c r="B136" s="34"/>
      <c r="C136" s="35"/>
      <c r="D136" s="36"/>
      <c r="E136" s="36"/>
      <c r="F136" s="34"/>
      <c r="G136" s="37"/>
      <c r="H136" s="37"/>
      <c r="I136" s="33"/>
      <c r="J136" s="24"/>
      <c r="K136" s="24"/>
      <c r="L136" s="34"/>
      <c r="M136" s="39"/>
      <c r="N136" s="29"/>
      <c r="O136" s="23" t="s">
        <v>194</v>
      </c>
      <c r="P136" s="32" t="s">
        <v>195</v>
      </c>
      <c r="Q136" s="23" t="s">
        <v>108</v>
      </c>
      <c r="R136" s="30"/>
    </row>
    <row r="137" s="31" customFormat="true" ht="30" hidden="false" customHeight="true" outlineLevel="0" collapsed="false">
      <c r="A137" s="33"/>
      <c r="B137" s="34"/>
      <c r="C137" s="35"/>
      <c r="D137" s="36"/>
      <c r="E137" s="36"/>
      <c r="F137" s="34"/>
      <c r="G137" s="37"/>
      <c r="H137" s="37"/>
      <c r="I137" s="33"/>
      <c r="J137" s="24"/>
      <c r="K137" s="24"/>
      <c r="L137" s="34"/>
      <c r="M137" s="39"/>
      <c r="N137" s="29"/>
      <c r="O137" s="23" t="s">
        <v>196</v>
      </c>
      <c r="P137" s="32" t="s">
        <v>197</v>
      </c>
      <c r="Q137" s="23" t="s">
        <v>52</v>
      </c>
      <c r="R137" s="30"/>
    </row>
    <row r="138" s="31" customFormat="true" ht="30" hidden="false" customHeight="true" outlineLevel="0" collapsed="false">
      <c r="A138" s="55" t="s">
        <v>213</v>
      </c>
      <c r="B138" s="34" t="s">
        <v>152</v>
      </c>
      <c r="C138" s="35"/>
      <c r="D138" s="36" t="s">
        <v>186</v>
      </c>
      <c r="E138" s="36" t="s">
        <v>214</v>
      </c>
      <c r="F138" s="34" t="s">
        <v>205</v>
      </c>
      <c r="G138" s="37" t="s">
        <v>215</v>
      </c>
      <c r="H138" s="56" t="s">
        <v>216</v>
      </c>
      <c r="I138" s="34" t="s">
        <v>217</v>
      </c>
      <c r="J138" s="32" t="s">
        <v>36</v>
      </c>
      <c r="K138" s="32" t="s">
        <v>37</v>
      </c>
      <c r="L138" s="34" t="s">
        <v>192</v>
      </c>
      <c r="M138" s="39" t="s">
        <v>193</v>
      </c>
      <c r="N138" s="29" t="s">
        <v>29</v>
      </c>
      <c r="O138" s="23" t="s">
        <v>194</v>
      </c>
      <c r="P138" s="32" t="s">
        <v>195</v>
      </c>
      <c r="Q138" s="23" t="s">
        <v>52</v>
      </c>
      <c r="R138" s="30"/>
    </row>
    <row r="139" s="31" customFormat="true" ht="30" hidden="false" customHeight="true" outlineLevel="0" collapsed="false">
      <c r="A139" s="55"/>
      <c r="B139" s="34"/>
      <c r="C139" s="35"/>
      <c r="D139" s="36"/>
      <c r="E139" s="36"/>
      <c r="F139" s="34"/>
      <c r="G139" s="37"/>
      <c r="H139" s="37"/>
      <c r="I139" s="34"/>
      <c r="J139" s="32" t="s">
        <v>36</v>
      </c>
      <c r="K139" s="32" t="s">
        <v>37</v>
      </c>
      <c r="L139" s="34"/>
      <c r="M139" s="39"/>
      <c r="N139" s="29"/>
      <c r="O139" s="23" t="s">
        <v>194</v>
      </c>
      <c r="P139" s="32" t="s">
        <v>195</v>
      </c>
      <c r="Q139" s="23" t="s">
        <v>108</v>
      </c>
      <c r="R139" s="30"/>
    </row>
    <row r="140" s="31" customFormat="true" ht="30" hidden="false" customHeight="true" outlineLevel="0" collapsed="false">
      <c r="A140" s="55"/>
      <c r="B140" s="34"/>
      <c r="C140" s="35"/>
      <c r="D140" s="36"/>
      <c r="E140" s="36"/>
      <c r="F140" s="34"/>
      <c r="G140" s="37"/>
      <c r="H140" s="37"/>
      <c r="I140" s="34"/>
      <c r="J140" s="24"/>
      <c r="K140" s="24"/>
      <c r="L140" s="34"/>
      <c r="M140" s="39"/>
      <c r="N140" s="29"/>
      <c r="O140" s="23" t="s">
        <v>196</v>
      </c>
      <c r="P140" s="32" t="s">
        <v>197</v>
      </c>
      <c r="Q140" s="23" t="s">
        <v>52</v>
      </c>
      <c r="R140" s="30"/>
    </row>
    <row r="141" s="31" customFormat="true" ht="30" hidden="false" customHeight="true" outlineLevel="0" collapsed="false">
      <c r="A141" s="22" t="n">
        <v>100</v>
      </c>
      <c r="B141" s="23" t="s">
        <v>136</v>
      </c>
      <c r="C141" s="24"/>
      <c r="D141" s="25" t="n">
        <v>217</v>
      </c>
      <c r="E141" s="26"/>
      <c r="F141" s="23" t="s">
        <v>177</v>
      </c>
      <c r="G141" s="27" t="n">
        <v>2777</v>
      </c>
      <c r="H141" s="27" t="n">
        <v>2777</v>
      </c>
      <c r="I141" s="23" t="s">
        <v>177</v>
      </c>
      <c r="J141" s="32" t="s">
        <v>36</v>
      </c>
      <c r="K141" s="32" t="s">
        <v>37</v>
      </c>
      <c r="L141" s="23" t="s">
        <v>218</v>
      </c>
      <c r="M141" s="32" t="s">
        <v>219</v>
      </c>
      <c r="N141" s="29" t="s">
        <v>29</v>
      </c>
      <c r="O141" s="23" t="s">
        <v>196</v>
      </c>
      <c r="P141" s="32" t="s">
        <v>220</v>
      </c>
      <c r="Q141" s="23" t="s">
        <v>52</v>
      </c>
      <c r="R141" s="30"/>
    </row>
    <row r="142" s="31" customFormat="true" ht="30" hidden="false" customHeight="true" outlineLevel="0" collapsed="false">
      <c r="A142" s="22" t="n">
        <f aca="false">A141+1</f>
        <v>101</v>
      </c>
      <c r="B142" s="23" t="s">
        <v>136</v>
      </c>
      <c r="C142" s="24"/>
      <c r="D142" s="25" t="n">
        <v>217</v>
      </c>
      <c r="E142" s="25" t="n">
        <v>1</v>
      </c>
      <c r="F142" s="23" t="s">
        <v>221</v>
      </c>
      <c r="G142" s="27" t="n">
        <v>446</v>
      </c>
      <c r="H142" s="27" t="n">
        <v>446</v>
      </c>
      <c r="I142" s="23" t="s">
        <v>221</v>
      </c>
      <c r="J142" s="32" t="s">
        <v>36</v>
      </c>
      <c r="K142" s="32" t="s">
        <v>66</v>
      </c>
      <c r="L142" s="23" t="s">
        <v>222</v>
      </c>
      <c r="M142" s="32" t="s">
        <v>223</v>
      </c>
      <c r="N142" s="29" t="s">
        <v>29</v>
      </c>
      <c r="O142" s="26"/>
      <c r="P142" s="24"/>
      <c r="Q142" s="26"/>
      <c r="R142" s="30"/>
    </row>
    <row r="143" s="31" customFormat="true" ht="30" hidden="false" customHeight="true" outlineLevel="0" collapsed="false">
      <c r="A143" s="22" t="n">
        <f aca="false">A142+1</f>
        <v>102</v>
      </c>
      <c r="B143" s="23" t="s">
        <v>136</v>
      </c>
      <c r="C143" s="24"/>
      <c r="D143" s="25" t="n">
        <v>218</v>
      </c>
      <c r="E143" s="26"/>
      <c r="F143" s="23" t="s">
        <v>78</v>
      </c>
      <c r="G143" s="27" t="n">
        <v>1183</v>
      </c>
      <c r="H143" s="27" t="n">
        <v>1183</v>
      </c>
      <c r="I143" s="23" t="s">
        <v>78</v>
      </c>
      <c r="J143" s="32" t="s">
        <v>36</v>
      </c>
      <c r="K143" s="32" t="s">
        <v>37</v>
      </c>
      <c r="L143" s="23" t="s">
        <v>218</v>
      </c>
      <c r="M143" s="32" t="s">
        <v>219</v>
      </c>
      <c r="N143" s="29" t="s">
        <v>29</v>
      </c>
      <c r="O143" s="23" t="s">
        <v>196</v>
      </c>
      <c r="P143" s="32" t="s">
        <v>220</v>
      </c>
      <c r="Q143" s="23" t="s">
        <v>52</v>
      </c>
      <c r="R143" s="30"/>
    </row>
    <row r="144" s="31" customFormat="true" ht="30" hidden="false" customHeight="true" outlineLevel="0" collapsed="false">
      <c r="A144" s="22" t="n">
        <f aca="false">A143+1</f>
        <v>103</v>
      </c>
      <c r="B144" s="23" t="s">
        <v>136</v>
      </c>
      <c r="C144" s="24"/>
      <c r="D144" s="25" t="n">
        <v>218</v>
      </c>
      <c r="E144" s="25" t="n">
        <v>1</v>
      </c>
      <c r="F144" s="23" t="s">
        <v>78</v>
      </c>
      <c r="G144" s="27" t="n">
        <v>1531</v>
      </c>
      <c r="H144" s="27" t="n">
        <v>1531</v>
      </c>
      <c r="I144" s="23" t="s">
        <v>78</v>
      </c>
      <c r="J144" s="32" t="s">
        <v>36</v>
      </c>
      <c r="K144" s="32" t="s">
        <v>37</v>
      </c>
      <c r="L144" s="23" t="s">
        <v>218</v>
      </c>
      <c r="M144" s="32" t="s">
        <v>219</v>
      </c>
      <c r="N144" s="29" t="s">
        <v>29</v>
      </c>
      <c r="O144" s="23" t="s">
        <v>196</v>
      </c>
      <c r="P144" s="32" t="s">
        <v>220</v>
      </c>
      <c r="Q144" s="23" t="s">
        <v>52</v>
      </c>
      <c r="R144" s="30"/>
    </row>
    <row r="145" s="31" customFormat="true" ht="30" hidden="false" customHeight="true" outlineLevel="0" collapsed="false">
      <c r="A145" s="33" t="s">
        <v>224</v>
      </c>
      <c r="B145" s="34" t="s">
        <v>152</v>
      </c>
      <c r="C145" s="35"/>
      <c r="D145" s="36" t="s">
        <v>225</v>
      </c>
      <c r="E145" s="35"/>
      <c r="F145" s="34" t="s">
        <v>154</v>
      </c>
      <c r="G145" s="37" t="s">
        <v>226</v>
      </c>
      <c r="H145" s="37" t="s">
        <v>227</v>
      </c>
      <c r="I145" s="34" t="s">
        <v>154</v>
      </c>
      <c r="J145" s="32" t="s">
        <v>36</v>
      </c>
      <c r="K145" s="32" t="s">
        <v>37</v>
      </c>
      <c r="L145" s="23" t="s">
        <v>157</v>
      </c>
      <c r="M145" s="32" t="s">
        <v>158</v>
      </c>
      <c r="N145" s="29" t="s">
        <v>228</v>
      </c>
      <c r="O145" s="26"/>
      <c r="P145" s="24"/>
      <c r="Q145" s="26"/>
      <c r="R145" s="30"/>
    </row>
    <row r="146" s="31" customFormat="true" ht="30" hidden="false" customHeight="true" outlineLevel="0" collapsed="false">
      <c r="A146" s="33"/>
      <c r="B146" s="34"/>
      <c r="C146" s="35"/>
      <c r="D146" s="36"/>
      <c r="E146" s="35"/>
      <c r="F146" s="34"/>
      <c r="G146" s="37"/>
      <c r="H146" s="37"/>
      <c r="I146" s="34"/>
      <c r="J146" s="24"/>
      <c r="K146" s="24"/>
      <c r="L146" s="23" t="s">
        <v>160</v>
      </c>
      <c r="M146" s="32" t="s">
        <v>161</v>
      </c>
      <c r="N146" s="29" t="s">
        <v>228</v>
      </c>
      <c r="O146" s="26"/>
      <c r="P146" s="24"/>
      <c r="Q146" s="26"/>
      <c r="R146" s="30"/>
    </row>
    <row r="147" s="31" customFormat="true" ht="30" hidden="false" customHeight="true" outlineLevel="0" collapsed="false">
      <c r="A147" s="33"/>
      <c r="B147" s="34"/>
      <c r="C147" s="35"/>
      <c r="D147" s="36"/>
      <c r="E147" s="35"/>
      <c r="F147" s="34"/>
      <c r="G147" s="37"/>
      <c r="H147" s="37"/>
      <c r="I147" s="34"/>
      <c r="J147" s="24"/>
      <c r="K147" s="24"/>
      <c r="L147" s="23" t="s">
        <v>162</v>
      </c>
      <c r="M147" s="32" t="s">
        <v>163</v>
      </c>
      <c r="N147" s="29" t="s">
        <v>228</v>
      </c>
      <c r="O147" s="26"/>
      <c r="P147" s="24"/>
      <c r="Q147" s="26"/>
      <c r="R147" s="30"/>
    </row>
    <row r="148" s="31" customFormat="true" ht="30" hidden="false" customHeight="true" outlineLevel="0" collapsed="false">
      <c r="A148" s="33"/>
      <c r="B148" s="34"/>
      <c r="C148" s="35"/>
      <c r="D148" s="36"/>
      <c r="E148" s="35"/>
      <c r="F148" s="34"/>
      <c r="G148" s="37"/>
      <c r="H148" s="37"/>
      <c r="I148" s="34"/>
      <c r="J148" s="24"/>
      <c r="K148" s="24"/>
      <c r="L148" s="23" t="s">
        <v>164</v>
      </c>
      <c r="M148" s="53" t="s">
        <v>165</v>
      </c>
      <c r="N148" s="29" t="s">
        <v>228</v>
      </c>
      <c r="O148" s="26"/>
      <c r="P148" s="24"/>
      <c r="Q148" s="26"/>
      <c r="R148" s="30"/>
    </row>
    <row r="149" s="31" customFormat="true" ht="30" hidden="false" customHeight="true" outlineLevel="0" collapsed="false">
      <c r="A149" s="33"/>
      <c r="B149" s="34"/>
      <c r="C149" s="35"/>
      <c r="D149" s="36"/>
      <c r="E149" s="35"/>
      <c r="F149" s="34"/>
      <c r="G149" s="37"/>
      <c r="H149" s="37"/>
      <c r="I149" s="34"/>
      <c r="J149" s="24"/>
      <c r="K149" s="24"/>
      <c r="L149" s="23" t="s">
        <v>166</v>
      </c>
      <c r="M149" s="53" t="s">
        <v>167</v>
      </c>
      <c r="N149" s="29" t="s">
        <v>228</v>
      </c>
      <c r="O149" s="26"/>
      <c r="P149" s="24"/>
      <c r="Q149" s="26"/>
      <c r="R149" s="30"/>
    </row>
    <row r="150" s="31" customFormat="true" ht="30" hidden="false" customHeight="true" outlineLevel="0" collapsed="false">
      <c r="A150" s="33"/>
      <c r="B150" s="34"/>
      <c r="C150" s="35"/>
      <c r="D150" s="36"/>
      <c r="E150" s="35"/>
      <c r="F150" s="34"/>
      <c r="G150" s="37"/>
      <c r="H150" s="37"/>
      <c r="I150" s="34"/>
      <c r="J150" s="24"/>
      <c r="K150" s="24"/>
      <c r="L150" s="23" t="s">
        <v>168</v>
      </c>
      <c r="M150" s="32" t="s">
        <v>169</v>
      </c>
      <c r="N150" s="29" t="s">
        <v>228</v>
      </c>
      <c r="O150" s="26"/>
      <c r="P150" s="24"/>
      <c r="Q150" s="26"/>
      <c r="R150" s="30"/>
    </row>
    <row r="151" s="31" customFormat="true" ht="30" hidden="false" customHeight="true" outlineLevel="0" collapsed="false">
      <c r="A151" s="33"/>
      <c r="B151" s="34"/>
      <c r="C151" s="35"/>
      <c r="D151" s="36"/>
      <c r="E151" s="35"/>
      <c r="F151" s="34"/>
      <c r="G151" s="37"/>
      <c r="H151" s="37"/>
      <c r="I151" s="34"/>
      <c r="J151" s="24"/>
      <c r="K151" s="24"/>
      <c r="L151" s="23" t="s">
        <v>229</v>
      </c>
      <c r="M151" s="32" t="s">
        <v>230</v>
      </c>
      <c r="N151" s="29" t="s">
        <v>228</v>
      </c>
      <c r="O151" s="26"/>
      <c r="P151" s="24"/>
      <c r="Q151" s="26"/>
      <c r="R151" s="30"/>
    </row>
    <row r="152" s="31" customFormat="true" ht="30" hidden="false" customHeight="true" outlineLevel="0" collapsed="false">
      <c r="A152" s="22" t="n">
        <v>105</v>
      </c>
      <c r="B152" s="23" t="s">
        <v>136</v>
      </c>
      <c r="C152" s="24"/>
      <c r="D152" s="25" t="n">
        <v>220</v>
      </c>
      <c r="E152" s="26"/>
      <c r="F152" s="23" t="s">
        <v>78</v>
      </c>
      <c r="G152" s="27" t="n">
        <v>5140</v>
      </c>
      <c r="H152" s="27" t="n">
        <v>5140</v>
      </c>
      <c r="I152" s="29"/>
      <c r="J152" s="24"/>
      <c r="K152" s="24"/>
      <c r="L152" s="23" t="s">
        <v>27</v>
      </c>
      <c r="M152" s="28" t="s">
        <v>28</v>
      </c>
      <c r="N152" s="29" t="s">
        <v>29</v>
      </c>
      <c r="O152" s="26"/>
      <c r="P152" s="24"/>
      <c r="Q152" s="26"/>
      <c r="R152" s="30"/>
    </row>
    <row r="153" s="31" customFormat="true" ht="30" hidden="false" customHeight="true" outlineLevel="0" collapsed="false">
      <c r="A153" s="22" t="n">
        <f aca="false">A152+1</f>
        <v>106</v>
      </c>
      <c r="B153" s="23" t="s">
        <v>136</v>
      </c>
      <c r="C153" s="24"/>
      <c r="D153" s="25" t="n">
        <v>221</v>
      </c>
      <c r="E153" s="26"/>
      <c r="F153" s="23" t="s">
        <v>78</v>
      </c>
      <c r="G153" s="27" t="n">
        <v>248</v>
      </c>
      <c r="H153" s="27" t="n">
        <v>248</v>
      </c>
      <c r="I153" s="23" t="s">
        <v>78</v>
      </c>
      <c r="J153" s="32" t="s">
        <v>36</v>
      </c>
      <c r="K153" s="32" t="s">
        <v>37</v>
      </c>
      <c r="L153" s="23" t="s">
        <v>231</v>
      </c>
      <c r="M153" s="57" t="s">
        <v>232</v>
      </c>
      <c r="N153" s="29" t="s">
        <v>29</v>
      </c>
      <c r="O153" s="26"/>
      <c r="P153" s="24"/>
      <c r="Q153" s="26"/>
      <c r="R153" s="30"/>
    </row>
    <row r="154" s="31" customFormat="true" ht="30" hidden="false" customHeight="true" outlineLevel="0" collapsed="false">
      <c r="A154" s="22" t="n">
        <f aca="false">A153+1</f>
        <v>107</v>
      </c>
      <c r="B154" s="23" t="s">
        <v>136</v>
      </c>
      <c r="C154" s="24"/>
      <c r="D154" s="25" t="n">
        <v>222</v>
      </c>
      <c r="E154" s="26"/>
      <c r="F154" s="23" t="s">
        <v>78</v>
      </c>
      <c r="G154" s="27" t="n">
        <v>565</v>
      </c>
      <c r="H154" s="27" t="n">
        <v>565</v>
      </c>
      <c r="I154" s="23" t="s">
        <v>78</v>
      </c>
      <c r="J154" s="32" t="s">
        <v>36</v>
      </c>
      <c r="K154" s="32" t="s">
        <v>37</v>
      </c>
      <c r="L154" s="23" t="s">
        <v>231</v>
      </c>
      <c r="M154" s="57" t="s">
        <v>232</v>
      </c>
      <c r="N154" s="29" t="s">
        <v>29</v>
      </c>
      <c r="O154" s="26"/>
      <c r="P154" s="24"/>
      <c r="Q154" s="26"/>
      <c r="R154" s="30"/>
    </row>
    <row r="155" s="31" customFormat="true" ht="30" hidden="false" customHeight="true" outlineLevel="0" collapsed="false">
      <c r="A155" s="22" t="n">
        <f aca="false">A154+1</f>
        <v>108</v>
      </c>
      <c r="B155" s="23" t="s">
        <v>136</v>
      </c>
      <c r="C155" s="24"/>
      <c r="D155" s="25" t="n">
        <v>223</v>
      </c>
      <c r="E155" s="26"/>
      <c r="F155" s="23" t="s">
        <v>78</v>
      </c>
      <c r="G155" s="27" t="n">
        <v>807</v>
      </c>
      <c r="H155" s="27" t="n">
        <v>807</v>
      </c>
      <c r="I155" s="23" t="s">
        <v>78</v>
      </c>
      <c r="J155" s="32" t="s">
        <v>36</v>
      </c>
      <c r="K155" s="32" t="s">
        <v>37</v>
      </c>
      <c r="L155" s="23" t="s">
        <v>231</v>
      </c>
      <c r="M155" s="57" t="s">
        <v>232</v>
      </c>
      <c r="N155" s="29" t="s">
        <v>29</v>
      </c>
      <c r="O155" s="26"/>
      <c r="P155" s="24"/>
      <c r="Q155" s="26"/>
      <c r="R155" s="30"/>
    </row>
    <row r="156" s="31" customFormat="true" ht="30" hidden="false" customHeight="true" outlineLevel="0" collapsed="false">
      <c r="A156" s="22" t="n">
        <f aca="false">A155+1</f>
        <v>109</v>
      </c>
      <c r="B156" s="23" t="s">
        <v>136</v>
      </c>
      <c r="C156" s="24"/>
      <c r="D156" s="25" t="n">
        <v>224</v>
      </c>
      <c r="E156" s="26"/>
      <c r="F156" s="23" t="s">
        <v>33</v>
      </c>
      <c r="G156" s="27" t="n">
        <v>463</v>
      </c>
      <c r="H156" s="27" t="n">
        <v>463</v>
      </c>
      <c r="I156" s="23" t="s">
        <v>33</v>
      </c>
      <c r="J156" s="32" t="s">
        <v>36</v>
      </c>
      <c r="K156" s="32" t="s">
        <v>66</v>
      </c>
      <c r="L156" s="23" t="s">
        <v>233</v>
      </c>
      <c r="M156" s="57" t="s">
        <v>234</v>
      </c>
      <c r="N156" s="29" t="s">
        <v>29</v>
      </c>
      <c r="O156" s="26"/>
      <c r="P156" s="24"/>
      <c r="Q156" s="26"/>
      <c r="R156" s="30"/>
    </row>
    <row r="157" s="31" customFormat="true" ht="30" hidden="false" customHeight="true" outlineLevel="0" collapsed="false">
      <c r="A157" s="22" t="n">
        <f aca="false">A156+1</f>
        <v>110</v>
      </c>
      <c r="B157" s="23" t="s">
        <v>136</v>
      </c>
      <c r="C157" s="24"/>
      <c r="D157" s="25" t="n">
        <v>224</v>
      </c>
      <c r="E157" s="25" t="n">
        <v>1</v>
      </c>
      <c r="F157" s="23" t="s">
        <v>33</v>
      </c>
      <c r="G157" s="27" t="n">
        <v>340</v>
      </c>
      <c r="H157" s="27" t="n">
        <v>340</v>
      </c>
      <c r="I157" s="23" t="s">
        <v>33</v>
      </c>
      <c r="J157" s="32" t="s">
        <v>36</v>
      </c>
      <c r="K157" s="32" t="s">
        <v>66</v>
      </c>
      <c r="L157" s="23" t="s">
        <v>235</v>
      </c>
      <c r="M157" s="32" t="s">
        <v>236</v>
      </c>
      <c r="N157" s="29" t="s">
        <v>29</v>
      </c>
      <c r="O157" s="26"/>
      <c r="P157" s="24"/>
      <c r="Q157" s="26"/>
      <c r="R157" s="30"/>
    </row>
    <row r="158" s="31" customFormat="true" ht="30" hidden="false" customHeight="true" outlineLevel="0" collapsed="false">
      <c r="A158" s="22" t="n">
        <f aca="false">A157+1</f>
        <v>111</v>
      </c>
      <c r="B158" s="23" t="s">
        <v>136</v>
      </c>
      <c r="C158" s="24"/>
      <c r="D158" s="25" t="n">
        <v>225</v>
      </c>
      <c r="E158" s="26"/>
      <c r="F158" s="23" t="s">
        <v>237</v>
      </c>
      <c r="G158" s="27" t="n">
        <v>536</v>
      </c>
      <c r="H158" s="27" t="n">
        <v>536</v>
      </c>
      <c r="I158" s="23" t="s">
        <v>237</v>
      </c>
      <c r="J158" s="32" t="s">
        <v>36</v>
      </c>
      <c r="K158" s="32" t="s">
        <v>37</v>
      </c>
      <c r="L158" s="23" t="s">
        <v>238</v>
      </c>
      <c r="M158" s="32" t="s">
        <v>239</v>
      </c>
      <c r="N158" s="29" t="s">
        <v>29</v>
      </c>
      <c r="O158" s="26"/>
      <c r="P158" s="24"/>
      <c r="Q158" s="26"/>
      <c r="R158" s="30"/>
    </row>
    <row r="159" s="31" customFormat="true" ht="30" hidden="false" customHeight="true" outlineLevel="0" collapsed="false">
      <c r="A159" s="22" t="n">
        <f aca="false">A158+1</f>
        <v>112</v>
      </c>
      <c r="B159" s="23" t="s">
        <v>136</v>
      </c>
      <c r="C159" s="24"/>
      <c r="D159" s="25" t="n">
        <v>226</v>
      </c>
      <c r="E159" s="26"/>
      <c r="F159" s="23" t="s">
        <v>33</v>
      </c>
      <c r="G159" s="27" t="n">
        <v>2334</v>
      </c>
      <c r="H159" s="27" t="n">
        <v>2334</v>
      </c>
      <c r="I159" s="23" t="s">
        <v>139</v>
      </c>
      <c r="J159" s="32" t="s">
        <v>36</v>
      </c>
      <c r="K159" s="32" t="s">
        <v>240</v>
      </c>
      <c r="L159" s="23" t="s">
        <v>175</v>
      </c>
      <c r="M159" s="32" t="s">
        <v>176</v>
      </c>
      <c r="N159" s="29" t="s">
        <v>29</v>
      </c>
      <c r="O159" s="26"/>
      <c r="P159" s="24"/>
      <c r="Q159" s="26"/>
      <c r="R159" s="30"/>
    </row>
    <row r="160" s="31" customFormat="true" ht="30" hidden="false" customHeight="true" outlineLevel="0" collapsed="false">
      <c r="A160" s="22" t="n">
        <f aca="false">A159+1</f>
        <v>113</v>
      </c>
      <c r="B160" s="23" t="s">
        <v>136</v>
      </c>
      <c r="C160" s="24"/>
      <c r="D160" s="25" t="n">
        <v>227</v>
      </c>
      <c r="E160" s="26"/>
      <c r="F160" s="23" t="s">
        <v>241</v>
      </c>
      <c r="G160" s="27" t="n">
        <v>1032</v>
      </c>
      <c r="H160" s="27" t="n">
        <v>1032</v>
      </c>
      <c r="I160" s="23" t="s">
        <v>242</v>
      </c>
      <c r="J160" s="32" t="s">
        <v>36</v>
      </c>
      <c r="K160" s="32" t="s">
        <v>37</v>
      </c>
      <c r="L160" s="23" t="s">
        <v>243</v>
      </c>
      <c r="M160" s="32" t="s">
        <v>244</v>
      </c>
      <c r="N160" s="29" t="s">
        <v>29</v>
      </c>
      <c r="O160" s="26"/>
      <c r="P160" s="24"/>
      <c r="Q160" s="26"/>
      <c r="R160" s="30"/>
    </row>
    <row r="161" s="31" customFormat="true" ht="30" hidden="false" customHeight="true" outlineLevel="0" collapsed="false">
      <c r="A161" s="55" t="s">
        <v>245</v>
      </c>
      <c r="B161" s="34" t="s">
        <v>152</v>
      </c>
      <c r="C161" s="35"/>
      <c r="D161" s="36" t="s">
        <v>246</v>
      </c>
      <c r="E161" s="36" t="s">
        <v>124</v>
      </c>
      <c r="F161" s="34" t="s">
        <v>247</v>
      </c>
      <c r="G161" s="37" t="s">
        <v>248</v>
      </c>
      <c r="H161" s="37" t="s">
        <v>248</v>
      </c>
      <c r="I161" s="34" t="s">
        <v>247</v>
      </c>
      <c r="J161" s="32" t="s">
        <v>36</v>
      </c>
      <c r="K161" s="32" t="s">
        <v>37</v>
      </c>
      <c r="L161" s="23" t="s">
        <v>249</v>
      </c>
      <c r="M161" s="32" t="s">
        <v>250</v>
      </c>
      <c r="N161" s="29" t="s">
        <v>251</v>
      </c>
      <c r="O161" s="26"/>
      <c r="P161" s="24"/>
      <c r="Q161" s="26"/>
      <c r="R161" s="30"/>
    </row>
    <row r="162" s="31" customFormat="true" ht="30" hidden="false" customHeight="true" outlineLevel="0" collapsed="false">
      <c r="A162" s="55"/>
      <c r="B162" s="34"/>
      <c r="C162" s="35"/>
      <c r="D162" s="36"/>
      <c r="E162" s="36"/>
      <c r="F162" s="34"/>
      <c r="G162" s="37"/>
      <c r="H162" s="37"/>
      <c r="I162" s="34"/>
      <c r="J162" s="24"/>
      <c r="K162" s="24"/>
      <c r="L162" s="23" t="s">
        <v>252</v>
      </c>
      <c r="M162" s="32" t="s">
        <v>250</v>
      </c>
      <c r="N162" s="29" t="s">
        <v>253</v>
      </c>
      <c r="O162" s="26"/>
      <c r="P162" s="24"/>
      <c r="Q162" s="26"/>
      <c r="R162" s="30"/>
    </row>
    <row r="163" s="31" customFormat="true" ht="30" hidden="false" customHeight="true" outlineLevel="0" collapsed="false">
      <c r="A163" s="55"/>
      <c r="B163" s="34"/>
      <c r="C163" s="35"/>
      <c r="D163" s="36"/>
      <c r="E163" s="36"/>
      <c r="F163" s="34"/>
      <c r="G163" s="37"/>
      <c r="H163" s="37"/>
      <c r="I163" s="34"/>
      <c r="J163" s="24"/>
      <c r="K163" s="24"/>
      <c r="L163" s="23" t="s">
        <v>254</v>
      </c>
      <c r="M163" s="32" t="s">
        <v>250</v>
      </c>
      <c r="N163" s="29" t="s">
        <v>253</v>
      </c>
      <c r="O163" s="26"/>
      <c r="P163" s="24"/>
      <c r="Q163" s="26"/>
      <c r="R163" s="30"/>
    </row>
    <row r="164" s="31" customFormat="true" ht="30" hidden="false" customHeight="true" outlineLevel="0" collapsed="false">
      <c r="A164" s="22" t="n">
        <v>1052</v>
      </c>
      <c r="B164" s="23" t="s">
        <v>136</v>
      </c>
      <c r="C164" s="24"/>
      <c r="D164" s="25" t="n">
        <v>228</v>
      </c>
      <c r="E164" s="26"/>
      <c r="F164" s="23" t="s">
        <v>177</v>
      </c>
      <c r="G164" s="27" t="n">
        <v>2790</v>
      </c>
      <c r="H164" s="27" t="n">
        <v>2790</v>
      </c>
      <c r="I164" s="23" t="s">
        <v>255</v>
      </c>
      <c r="J164" s="32" t="s">
        <v>36</v>
      </c>
      <c r="K164" s="32" t="s">
        <v>150</v>
      </c>
      <c r="L164" s="23" t="s">
        <v>256</v>
      </c>
      <c r="M164" s="32" t="s">
        <v>257</v>
      </c>
      <c r="N164" s="29" t="s">
        <v>29</v>
      </c>
      <c r="O164" s="26"/>
      <c r="P164" s="24"/>
      <c r="Q164" s="26"/>
      <c r="R164" s="30"/>
    </row>
    <row r="165" s="31" customFormat="true" ht="30" hidden="false" customHeight="true" outlineLevel="0" collapsed="false">
      <c r="A165" s="22" t="n">
        <f aca="false">A164+1</f>
        <v>1053</v>
      </c>
      <c r="B165" s="23" t="s">
        <v>136</v>
      </c>
      <c r="C165" s="24"/>
      <c r="D165" s="25" t="n">
        <v>228</v>
      </c>
      <c r="E165" s="25" t="n">
        <v>1</v>
      </c>
      <c r="F165" s="23" t="s">
        <v>78</v>
      </c>
      <c r="G165" s="27" t="n">
        <v>2757</v>
      </c>
      <c r="H165" s="27" t="n">
        <v>2757</v>
      </c>
      <c r="I165" s="58" t="s">
        <v>258</v>
      </c>
      <c r="J165" s="32" t="s">
        <v>36</v>
      </c>
      <c r="K165" s="32" t="s">
        <v>37</v>
      </c>
      <c r="L165" s="18" t="s">
        <v>259</v>
      </c>
      <c r="M165" s="32" t="s">
        <v>260</v>
      </c>
      <c r="N165" s="29" t="s">
        <v>29</v>
      </c>
      <c r="O165" s="26"/>
      <c r="P165" s="24"/>
      <c r="Q165" s="26"/>
      <c r="R165" s="30"/>
    </row>
    <row r="166" s="31" customFormat="true" ht="30" hidden="false" customHeight="true" outlineLevel="0" collapsed="false">
      <c r="A166" s="22" t="n">
        <f aca="false">A165+1</f>
        <v>1054</v>
      </c>
      <c r="B166" s="23" t="s">
        <v>136</v>
      </c>
      <c r="C166" s="24"/>
      <c r="D166" s="25" t="n">
        <v>635</v>
      </c>
      <c r="E166" s="25" t="n">
        <v>1</v>
      </c>
      <c r="F166" s="23" t="s">
        <v>31</v>
      </c>
      <c r="G166" s="27" t="n">
        <v>310</v>
      </c>
      <c r="H166" s="27" t="n">
        <v>310</v>
      </c>
      <c r="I166" s="29"/>
      <c r="J166" s="24"/>
      <c r="K166" s="24"/>
      <c r="L166" s="23" t="s">
        <v>261</v>
      </c>
      <c r="M166" s="28" t="s">
        <v>28</v>
      </c>
      <c r="N166" s="29" t="s">
        <v>29</v>
      </c>
      <c r="O166" s="26"/>
      <c r="P166" s="24"/>
      <c r="Q166" s="26"/>
      <c r="R166" s="30"/>
    </row>
    <row r="167" s="31" customFormat="true" ht="30" hidden="false" customHeight="true" outlineLevel="0" collapsed="false">
      <c r="A167" s="22" t="n">
        <f aca="false">A166+1</f>
        <v>1055</v>
      </c>
      <c r="B167" s="23" t="s">
        <v>136</v>
      </c>
      <c r="C167" s="24"/>
      <c r="D167" s="25" t="n">
        <v>635</v>
      </c>
      <c r="E167" s="25" t="n">
        <v>2</v>
      </c>
      <c r="F167" s="23" t="s">
        <v>33</v>
      </c>
      <c r="G167" s="27" t="n">
        <v>15294</v>
      </c>
      <c r="H167" s="27" t="n">
        <v>15294</v>
      </c>
      <c r="I167" s="58" t="s">
        <v>262</v>
      </c>
      <c r="J167" s="32" t="s">
        <v>36</v>
      </c>
      <c r="K167" s="32" t="s">
        <v>66</v>
      </c>
      <c r="L167" s="23" t="s">
        <v>263</v>
      </c>
      <c r="M167" s="32" t="s">
        <v>264</v>
      </c>
      <c r="N167" s="29" t="s">
        <v>29</v>
      </c>
      <c r="O167" s="26"/>
      <c r="P167" s="24"/>
      <c r="Q167" s="26"/>
      <c r="R167" s="30"/>
    </row>
    <row r="168" s="31" customFormat="true" ht="30" hidden="false" customHeight="true" outlineLevel="0" collapsed="false">
      <c r="A168" s="22" t="n">
        <f aca="false">A167+1</f>
        <v>1056</v>
      </c>
      <c r="B168" s="23" t="s">
        <v>136</v>
      </c>
      <c r="C168" s="24"/>
      <c r="D168" s="25" t="n">
        <v>635</v>
      </c>
      <c r="E168" s="25" t="n">
        <v>3</v>
      </c>
      <c r="F168" s="23" t="s">
        <v>31</v>
      </c>
      <c r="G168" s="27" t="n">
        <v>2876</v>
      </c>
      <c r="H168" s="27" t="n">
        <v>2876</v>
      </c>
      <c r="I168" s="23" t="s">
        <v>78</v>
      </c>
      <c r="J168" s="32" t="s">
        <v>36</v>
      </c>
      <c r="K168" s="32" t="s">
        <v>37</v>
      </c>
      <c r="L168" s="23" t="s">
        <v>175</v>
      </c>
      <c r="M168" s="32" t="s">
        <v>176</v>
      </c>
      <c r="N168" s="29" t="s">
        <v>29</v>
      </c>
      <c r="O168" s="26"/>
      <c r="P168" s="24"/>
      <c r="Q168" s="26"/>
      <c r="R168" s="30"/>
    </row>
    <row r="169" s="31" customFormat="true" ht="30" hidden="false" customHeight="true" outlineLevel="0" collapsed="false">
      <c r="A169" s="22" t="n">
        <f aca="false">A168+1</f>
        <v>1057</v>
      </c>
      <c r="B169" s="23" t="s">
        <v>136</v>
      </c>
      <c r="C169" s="24"/>
      <c r="D169" s="25" t="n">
        <v>635</v>
      </c>
      <c r="E169" s="25" t="n">
        <v>4</v>
      </c>
      <c r="F169" s="23" t="s">
        <v>33</v>
      </c>
      <c r="G169" s="27" t="n">
        <v>1478</v>
      </c>
      <c r="H169" s="27" t="n">
        <v>1478</v>
      </c>
      <c r="I169" s="23" t="s">
        <v>139</v>
      </c>
      <c r="J169" s="32" t="s">
        <v>36</v>
      </c>
      <c r="K169" s="32" t="s">
        <v>66</v>
      </c>
      <c r="L169" s="23" t="s">
        <v>265</v>
      </c>
      <c r="M169" s="32" t="s">
        <v>266</v>
      </c>
      <c r="N169" s="29" t="s">
        <v>29</v>
      </c>
      <c r="O169" s="23" t="s">
        <v>267</v>
      </c>
      <c r="P169" s="24"/>
      <c r="Q169" s="23" t="s">
        <v>268</v>
      </c>
      <c r="R169" s="30"/>
    </row>
    <row r="170" s="31" customFormat="true" ht="30" hidden="false" customHeight="true" outlineLevel="0" collapsed="false">
      <c r="A170" s="22" t="n">
        <f aca="false">A169+1</f>
        <v>1058</v>
      </c>
      <c r="B170" s="23" t="s">
        <v>136</v>
      </c>
      <c r="C170" s="24"/>
      <c r="D170" s="25" t="n">
        <v>635</v>
      </c>
      <c r="E170" s="25" t="n">
        <v>5</v>
      </c>
      <c r="F170" s="23" t="s">
        <v>78</v>
      </c>
      <c r="G170" s="27" t="n">
        <v>2714</v>
      </c>
      <c r="H170" s="27" t="n">
        <v>2714</v>
      </c>
      <c r="I170" s="29"/>
      <c r="J170" s="24"/>
      <c r="K170" s="24"/>
      <c r="L170" s="23" t="s">
        <v>261</v>
      </c>
      <c r="M170" s="28" t="s">
        <v>28</v>
      </c>
      <c r="N170" s="29" t="s">
        <v>29</v>
      </c>
      <c r="O170" s="26"/>
      <c r="P170" s="24"/>
      <c r="Q170" s="26"/>
      <c r="R170" s="30"/>
    </row>
    <row r="171" s="31" customFormat="true" ht="30" hidden="false" customHeight="true" outlineLevel="0" collapsed="false">
      <c r="A171" s="22" t="n">
        <f aca="false">A170+1</f>
        <v>1059</v>
      </c>
      <c r="B171" s="23" t="s">
        <v>136</v>
      </c>
      <c r="C171" s="24"/>
      <c r="D171" s="25" t="n">
        <v>635</v>
      </c>
      <c r="E171" s="25" t="n">
        <v>6</v>
      </c>
      <c r="F171" s="23" t="s">
        <v>31</v>
      </c>
      <c r="G171" s="27" t="n">
        <v>1916</v>
      </c>
      <c r="H171" s="27" t="n">
        <v>1916</v>
      </c>
      <c r="I171" s="29"/>
      <c r="J171" s="24"/>
      <c r="K171" s="24"/>
      <c r="L171" s="23" t="s">
        <v>261</v>
      </c>
      <c r="M171" s="28" t="s">
        <v>28</v>
      </c>
      <c r="N171" s="29" t="s">
        <v>29</v>
      </c>
      <c r="O171" s="26"/>
      <c r="P171" s="24"/>
      <c r="Q171" s="26"/>
      <c r="R171" s="30"/>
    </row>
    <row r="172" s="31" customFormat="true" ht="30" hidden="false" customHeight="true" outlineLevel="0" collapsed="false">
      <c r="A172" s="22" t="n">
        <f aca="false">A171+1</f>
        <v>1060</v>
      </c>
      <c r="B172" s="23" t="s">
        <v>136</v>
      </c>
      <c r="C172" s="24"/>
      <c r="D172" s="25" t="n">
        <v>636</v>
      </c>
      <c r="E172" s="26"/>
      <c r="F172" s="23" t="s">
        <v>26</v>
      </c>
      <c r="G172" s="27" t="n">
        <v>648</v>
      </c>
      <c r="H172" s="27" t="n">
        <v>648</v>
      </c>
      <c r="I172" s="23" t="s">
        <v>177</v>
      </c>
      <c r="J172" s="32" t="s">
        <v>36</v>
      </c>
      <c r="K172" s="32" t="s">
        <v>37</v>
      </c>
      <c r="L172" s="23" t="s">
        <v>269</v>
      </c>
      <c r="M172" s="32" t="s">
        <v>270</v>
      </c>
      <c r="N172" s="29" t="s">
        <v>29</v>
      </c>
      <c r="O172" s="26"/>
      <c r="P172" s="24"/>
      <c r="Q172" s="26"/>
      <c r="R172" s="30"/>
    </row>
    <row r="173" s="31" customFormat="true" ht="30" hidden="false" customHeight="true" outlineLevel="0" collapsed="false">
      <c r="A173" s="22" t="n">
        <f aca="false">A172+1</f>
        <v>1061</v>
      </c>
      <c r="B173" s="23" t="s">
        <v>136</v>
      </c>
      <c r="C173" s="24"/>
      <c r="D173" s="25" t="n">
        <v>711</v>
      </c>
      <c r="E173" s="25" t="n">
        <v>1</v>
      </c>
      <c r="F173" s="23" t="s">
        <v>26</v>
      </c>
      <c r="G173" s="27" t="n">
        <v>895293</v>
      </c>
      <c r="H173" s="27" t="n">
        <v>166035</v>
      </c>
      <c r="I173" s="29"/>
      <c r="J173" s="24"/>
      <c r="K173" s="24"/>
      <c r="L173" s="23" t="s">
        <v>30</v>
      </c>
      <c r="M173" s="28" t="s">
        <v>28</v>
      </c>
      <c r="N173" s="29" t="s">
        <v>29</v>
      </c>
      <c r="O173" s="26"/>
      <c r="P173" s="24"/>
      <c r="Q173" s="26"/>
      <c r="R173" s="30"/>
    </row>
    <row r="174" s="31" customFormat="true" ht="30" hidden="false" customHeight="true" outlineLevel="0" collapsed="false">
      <c r="A174" s="22" t="n">
        <f aca="false">A173+1</f>
        <v>1062</v>
      </c>
      <c r="B174" s="23" t="s">
        <v>136</v>
      </c>
      <c r="C174" s="24"/>
      <c r="D174" s="25" t="n">
        <v>711</v>
      </c>
      <c r="E174" s="25" t="n">
        <v>2</v>
      </c>
      <c r="F174" s="23" t="s">
        <v>31</v>
      </c>
      <c r="G174" s="27" t="n">
        <v>4433</v>
      </c>
      <c r="H174" s="27" t="n">
        <v>4433</v>
      </c>
      <c r="I174" s="23" t="s">
        <v>78</v>
      </c>
      <c r="J174" s="32" t="s">
        <v>36</v>
      </c>
      <c r="K174" s="32" t="s">
        <v>150</v>
      </c>
      <c r="L174" s="23" t="s">
        <v>271</v>
      </c>
      <c r="M174" s="32" t="s">
        <v>272</v>
      </c>
      <c r="N174" s="29" t="s">
        <v>29</v>
      </c>
      <c r="O174" s="23" t="s">
        <v>196</v>
      </c>
      <c r="P174" s="32" t="s">
        <v>197</v>
      </c>
      <c r="Q174" s="23" t="s">
        <v>52</v>
      </c>
      <c r="R174" s="30"/>
    </row>
    <row r="175" s="31" customFormat="true" ht="30" hidden="false" customHeight="true" outlineLevel="0" collapsed="false">
      <c r="A175" s="22" t="n">
        <f aca="false">A174+1</f>
        <v>1063</v>
      </c>
      <c r="B175" s="23" t="s">
        <v>136</v>
      </c>
      <c r="C175" s="24"/>
      <c r="D175" s="25" t="n">
        <v>711</v>
      </c>
      <c r="E175" s="25" t="n">
        <v>3</v>
      </c>
      <c r="F175" s="23" t="s">
        <v>31</v>
      </c>
      <c r="G175" s="27" t="n">
        <v>3306</v>
      </c>
      <c r="H175" s="27" t="n">
        <v>3306</v>
      </c>
      <c r="I175" s="23" t="s">
        <v>148</v>
      </c>
      <c r="J175" s="32" t="s">
        <v>36</v>
      </c>
      <c r="K175" s="32" t="s">
        <v>150</v>
      </c>
      <c r="L175" s="23" t="s">
        <v>175</v>
      </c>
      <c r="M175" s="32" t="s">
        <v>176</v>
      </c>
      <c r="N175" s="29" t="s">
        <v>29</v>
      </c>
      <c r="O175" s="23" t="s">
        <v>194</v>
      </c>
      <c r="P175" s="32" t="s">
        <v>273</v>
      </c>
      <c r="Q175" s="23" t="s">
        <v>52</v>
      </c>
      <c r="R175" s="30"/>
    </row>
    <row r="176" s="31" customFormat="true" ht="30" hidden="false" customHeight="true" outlineLevel="0" collapsed="false">
      <c r="A176" s="22" t="n">
        <f aca="false">A175+1</f>
        <v>1064</v>
      </c>
      <c r="B176" s="23" t="s">
        <v>136</v>
      </c>
      <c r="C176" s="24"/>
      <c r="D176" s="25" t="n">
        <v>711</v>
      </c>
      <c r="E176" s="25" t="n">
        <v>4</v>
      </c>
      <c r="F176" s="23" t="s">
        <v>31</v>
      </c>
      <c r="G176" s="27" t="n">
        <v>3306</v>
      </c>
      <c r="H176" s="27" t="n">
        <v>3306</v>
      </c>
      <c r="I176" s="23" t="s">
        <v>255</v>
      </c>
      <c r="J176" s="32" t="s">
        <v>36</v>
      </c>
      <c r="K176" s="32" t="s">
        <v>37</v>
      </c>
      <c r="L176" s="23" t="s">
        <v>175</v>
      </c>
      <c r="M176" s="32" t="s">
        <v>176</v>
      </c>
      <c r="N176" s="29" t="s">
        <v>29</v>
      </c>
      <c r="O176" s="26"/>
      <c r="P176" s="24"/>
      <c r="Q176" s="26"/>
      <c r="R176" s="30"/>
    </row>
    <row r="177" s="31" customFormat="true" ht="30" hidden="false" customHeight="true" outlineLevel="0" collapsed="false">
      <c r="A177" s="22" t="n">
        <f aca="false">A176+1</f>
        <v>1065</v>
      </c>
      <c r="B177" s="23" t="s">
        <v>136</v>
      </c>
      <c r="C177" s="24"/>
      <c r="D177" s="25" t="n">
        <v>711</v>
      </c>
      <c r="E177" s="25" t="n">
        <v>5</v>
      </c>
      <c r="F177" s="23" t="s">
        <v>31</v>
      </c>
      <c r="G177" s="27" t="n">
        <v>3306</v>
      </c>
      <c r="H177" s="27" t="n">
        <v>3306</v>
      </c>
      <c r="I177" s="23" t="s">
        <v>78</v>
      </c>
      <c r="J177" s="32" t="s">
        <v>36</v>
      </c>
      <c r="K177" s="32" t="s">
        <v>37</v>
      </c>
      <c r="L177" s="23" t="s">
        <v>274</v>
      </c>
      <c r="M177" s="32" t="s">
        <v>275</v>
      </c>
      <c r="N177" s="29" t="s">
        <v>29</v>
      </c>
      <c r="O177" s="26"/>
      <c r="P177" s="24"/>
      <c r="Q177" s="26"/>
      <c r="R177" s="30"/>
    </row>
    <row r="178" s="31" customFormat="true" ht="30" hidden="false" customHeight="true" outlineLevel="0" collapsed="false">
      <c r="A178" s="22" t="n">
        <f aca="false">A177+1</f>
        <v>1066</v>
      </c>
      <c r="B178" s="23" t="s">
        <v>136</v>
      </c>
      <c r="C178" s="24"/>
      <c r="D178" s="25" t="n">
        <v>711</v>
      </c>
      <c r="E178" s="25" t="n">
        <v>6</v>
      </c>
      <c r="F178" s="23" t="s">
        <v>26</v>
      </c>
      <c r="G178" s="27" t="n">
        <v>727</v>
      </c>
      <c r="H178" s="27" t="n">
        <v>634</v>
      </c>
      <c r="I178" s="29"/>
      <c r="J178" s="24"/>
      <c r="K178" s="24"/>
      <c r="L178" s="23" t="s">
        <v>30</v>
      </c>
      <c r="M178" s="28" t="s">
        <v>28</v>
      </c>
      <c r="N178" s="29" t="s">
        <v>29</v>
      </c>
      <c r="O178" s="26"/>
      <c r="P178" s="24"/>
      <c r="Q178" s="26"/>
      <c r="R178" s="30"/>
    </row>
    <row r="179" s="31" customFormat="true" ht="30" hidden="false" customHeight="true" outlineLevel="0" collapsed="false">
      <c r="A179" s="22" t="n">
        <f aca="false">A178+1</f>
        <v>1067</v>
      </c>
      <c r="B179" s="23" t="s">
        <v>136</v>
      </c>
      <c r="C179" s="24"/>
      <c r="D179" s="25" t="n">
        <v>720</v>
      </c>
      <c r="E179" s="26"/>
      <c r="F179" s="23" t="s">
        <v>34</v>
      </c>
      <c r="G179" s="27" t="n">
        <v>2218</v>
      </c>
      <c r="H179" s="27" t="n">
        <v>1758</v>
      </c>
      <c r="I179" s="29"/>
      <c r="J179" s="24"/>
      <c r="K179" s="24"/>
      <c r="L179" s="23" t="s">
        <v>30</v>
      </c>
      <c r="M179" s="28" t="s">
        <v>28</v>
      </c>
      <c r="N179" s="29" t="s">
        <v>29</v>
      </c>
      <c r="O179" s="26"/>
      <c r="P179" s="24"/>
      <c r="Q179" s="26"/>
      <c r="R179" s="30"/>
    </row>
    <row r="180" s="31" customFormat="true" ht="30" hidden="false" customHeight="true" outlineLevel="0" collapsed="false">
      <c r="A180" s="22" t="n">
        <f aca="false">A179+1</f>
        <v>1068</v>
      </c>
      <c r="B180" s="23" t="s">
        <v>136</v>
      </c>
      <c r="C180" s="24"/>
      <c r="D180" s="25" t="n">
        <v>722</v>
      </c>
      <c r="E180" s="26"/>
      <c r="F180" s="23" t="s">
        <v>34</v>
      </c>
      <c r="G180" s="27" t="n">
        <v>208</v>
      </c>
      <c r="H180" s="27" t="n">
        <v>208</v>
      </c>
      <c r="I180" s="29"/>
      <c r="J180" s="24"/>
      <c r="K180" s="24"/>
      <c r="L180" s="23" t="s">
        <v>30</v>
      </c>
      <c r="M180" s="28" t="s">
        <v>28</v>
      </c>
      <c r="N180" s="29" t="s">
        <v>29</v>
      </c>
      <c r="O180" s="26"/>
      <c r="P180" s="24"/>
      <c r="Q180" s="26"/>
      <c r="R180" s="30"/>
    </row>
    <row r="181" s="31" customFormat="true" ht="30" hidden="false" customHeight="true" outlineLevel="0" collapsed="false">
      <c r="A181" s="55" t="s">
        <v>276</v>
      </c>
      <c r="B181" s="34" t="s">
        <v>152</v>
      </c>
      <c r="C181" s="34" t="s">
        <v>277</v>
      </c>
      <c r="D181" s="36" t="s">
        <v>278</v>
      </c>
      <c r="E181" s="35"/>
      <c r="F181" s="34" t="s">
        <v>44</v>
      </c>
      <c r="G181" s="37" t="s">
        <v>279</v>
      </c>
      <c r="H181" s="44"/>
      <c r="I181" s="29"/>
      <c r="J181" s="24"/>
      <c r="K181" s="24"/>
      <c r="L181" s="23" t="s">
        <v>280</v>
      </c>
      <c r="M181" s="32" t="s">
        <v>281</v>
      </c>
      <c r="N181" s="29" t="s">
        <v>282</v>
      </c>
      <c r="O181" s="26"/>
      <c r="P181" s="24"/>
      <c r="Q181" s="26"/>
      <c r="R181" s="40" t="s">
        <v>98</v>
      </c>
    </row>
    <row r="182" s="31" customFormat="true" ht="30" hidden="false" customHeight="true" outlineLevel="0" collapsed="false">
      <c r="A182" s="55"/>
      <c r="B182" s="34"/>
      <c r="C182" s="34"/>
      <c r="D182" s="36"/>
      <c r="E182" s="35"/>
      <c r="F182" s="34"/>
      <c r="G182" s="37"/>
      <c r="H182" s="44"/>
      <c r="I182" s="29"/>
      <c r="J182" s="24"/>
      <c r="K182" s="24"/>
      <c r="L182" s="23" t="s">
        <v>283</v>
      </c>
      <c r="M182" s="32" t="s">
        <v>284</v>
      </c>
      <c r="N182" s="29" t="s">
        <v>282</v>
      </c>
      <c r="O182" s="26"/>
      <c r="P182" s="24"/>
      <c r="Q182" s="26"/>
      <c r="R182" s="40"/>
    </row>
    <row r="183" s="31" customFormat="true" ht="30" hidden="false" customHeight="true" outlineLevel="0" collapsed="false">
      <c r="A183" s="55"/>
      <c r="B183" s="34"/>
      <c r="C183" s="34"/>
      <c r="D183" s="36"/>
      <c r="E183" s="35"/>
      <c r="F183" s="34"/>
      <c r="G183" s="37"/>
      <c r="H183" s="44"/>
      <c r="I183" s="29"/>
      <c r="J183" s="24"/>
      <c r="K183" s="24"/>
      <c r="L183" s="23" t="s">
        <v>285</v>
      </c>
      <c r="M183" s="32" t="s">
        <v>286</v>
      </c>
      <c r="N183" s="29" t="s">
        <v>282</v>
      </c>
      <c r="O183" s="26"/>
      <c r="P183" s="24"/>
      <c r="Q183" s="26"/>
      <c r="R183" s="40"/>
    </row>
    <row r="184" s="31" customFormat="true" ht="30" hidden="false" customHeight="true" outlineLevel="0" collapsed="false">
      <c r="A184" s="55"/>
      <c r="B184" s="34"/>
      <c r="C184" s="34"/>
      <c r="D184" s="36"/>
      <c r="E184" s="35"/>
      <c r="F184" s="34"/>
      <c r="G184" s="37"/>
      <c r="H184" s="44"/>
      <c r="I184" s="29"/>
      <c r="J184" s="24"/>
      <c r="K184" s="24"/>
      <c r="L184" s="23" t="s">
        <v>287</v>
      </c>
      <c r="M184" s="32" t="s">
        <v>288</v>
      </c>
      <c r="N184" s="29" t="s">
        <v>282</v>
      </c>
      <c r="O184" s="26"/>
      <c r="P184" s="24"/>
      <c r="Q184" s="26"/>
      <c r="R184" s="40"/>
    </row>
    <row r="185" s="31" customFormat="true" ht="30" hidden="false" customHeight="true" outlineLevel="0" collapsed="false">
      <c r="A185" s="55"/>
      <c r="B185" s="34"/>
      <c r="C185" s="34"/>
      <c r="D185" s="36"/>
      <c r="E185" s="35"/>
      <c r="F185" s="34"/>
      <c r="G185" s="37"/>
      <c r="H185" s="44"/>
      <c r="I185" s="29"/>
      <c r="J185" s="24"/>
      <c r="K185" s="24"/>
      <c r="L185" s="23" t="s">
        <v>289</v>
      </c>
      <c r="M185" s="32" t="s">
        <v>290</v>
      </c>
      <c r="N185" s="29" t="s">
        <v>282</v>
      </c>
      <c r="O185" s="26"/>
      <c r="P185" s="24"/>
      <c r="Q185" s="26"/>
      <c r="R185" s="40"/>
    </row>
    <row r="186" s="31" customFormat="true" ht="30" hidden="false" customHeight="true" outlineLevel="0" collapsed="false">
      <c r="A186" s="22" t="n">
        <v>1070</v>
      </c>
      <c r="B186" s="23" t="s">
        <v>136</v>
      </c>
      <c r="C186" s="23" t="s">
        <v>9</v>
      </c>
      <c r="D186" s="25" t="n">
        <v>85</v>
      </c>
      <c r="E186" s="25" t="n">
        <v>1</v>
      </c>
      <c r="F186" s="23" t="s">
        <v>33</v>
      </c>
      <c r="G186" s="27" t="n">
        <v>55217</v>
      </c>
      <c r="H186" s="27" t="n">
        <v>10864</v>
      </c>
      <c r="I186" s="23" t="s">
        <v>139</v>
      </c>
      <c r="J186" s="32" t="s">
        <v>36</v>
      </c>
      <c r="K186" s="32" t="s">
        <v>291</v>
      </c>
      <c r="L186" s="18" t="s">
        <v>259</v>
      </c>
      <c r="M186" s="32" t="s">
        <v>260</v>
      </c>
      <c r="N186" s="29" t="s">
        <v>29</v>
      </c>
      <c r="O186" s="26"/>
      <c r="P186" s="24"/>
      <c r="Q186" s="26"/>
      <c r="R186" s="30"/>
    </row>
    <row r="187" s="31" customFormat="true" ht="30" hidden="false" customHeight="true" outlineLevel="0" collapsed="false">
      <c r="A187" s="22" t="n">
        <f aca="false">A186+1</f>
        <v>1071</v>
      </c>
      <c r="B187" s="23" t="s">
        <v>136</v>
      </c>
      <c r="C187" s="23" t="s">
        <v>9</v>
      </c>
      <c r="D187" s="25" t="n">
        <v>92</v>
      </c>
      <c r="E187" s="26"/>
      <c r="F187" s="23" t="s">
        <v>33</v>
      </c>
      <c r="G187" s="27" t="n">
        <v>19736</v>
      </c>
      <c r="H187" s="27" t="n">
        <v>320</v>
      </c>
      <c r="I187" s="23" t="s">
        <v>33</v>
      </c>
      <c r="J187" s="32" t="s">
        <v>292</v>
      </c>
      <c r="K187" s="32" t="s">
        <v>293</v>
      </c>
      <c r="L187" s="18" t="s">
        <v>170</v>
      </c>
      <c r="M187" s="32" t="s">
        <v>171</v>
      </c>
      <c r="N187" s="29" t="s">
        <v>29</v>
      </c>
      <c r="O187" s="26"/>
      <c r="P187" s="24"/>
      <c r="Q187" s="26"/>
      <c r="R187" s="40" t="s">
        <v>53</v>
      </c>
    </row>
    <row r="188" s="31" customFormat="true" ht="30" hidden="false" customHeight="true" outlineLevel="0" collapsed="false">
      <c r="A188" s="55" t="s">
        <v>294</v>
      </c>
      <c r="B188" s="34" t="s">
        <v>152</v>
      </c>
      <c r="C188" s="34" t="s">
        <v>277</v>
      </c>
      <c r="D188" s="36" t="s">
        <v>295</v>
      </c>
      <c r="E188" s="35"/>
      <c r="F188" s="34" t="s">
        <v>44</v>
      </c>
      <c r="G188" s="37" t="s">
        <v>296</v>
      </c>
      <c r="H188" s="37" t="s">
        <v>297</v>
      </c>
      <c r="I188" s="34" t="s">
        <v>44</v>
      </c>
      <c r="J188" s="32" t="s">
        <v>292</v>
      </c>
      <c r="K188" s="32" t="s">
        <v>293</v>
      </c>
      <c r="L188" s="23" t="s">
        <v>298</v>
      </c>
      <c r="M188" s="23" t="s">
        <v>299</v>
      </c>
      <c r="N188" s="29" t="s">
        <v>29</v>
      </c>
      <c r="O188" s="23" t="s">
        <v>300</v>
      </c>
      <c r="P188" s="32" t="s">
        <v>301</v>
      </c>
      <c r="Q188" s="23" t="s">
        <v>52</v>
      </c>
      <c r="R188" s="40" t="s">
        <v>53</v>
      </c>
    </row>
    <row r="189" s="31" customFormat="true" ht="30" hidden="false" customHeight="true" outlineLevel="0" collapsed="false">
      <c r="A189" s="55"/>
      <c r="B189" s="34"/>
      <c r="C189" s="34"/>
      <c r="D189" s="36"/>
      <c r="E189" s="35"/>
      <c r="F189" s="34"/>
      <c r="G189" s="37"/>
      <c r="H189" s="37"/>
      <c r="I189" s="34"/>
      <c r="J189" s="24"/>
      <c r="K189" s="24"/>
      <c r="L189" s="23"/>
      <c r="M189" s="23"/>
      <c r="N189" s="23"/>
      <c r="O189" s="23" t="s">
        <v>300</v>
      </c>
      <c r="P189" s="32" t="s">
        <v>301</v>
      </c>
      <c r="Q189" s="23" t="s">
        <v>108</v>
      </c>
      <c r="R189" s="40"/>
    </row>
    <row r="190" s="31" customFormat="true" ht="30" hidden="false" customHeight="true" outlineLevel="0" collapsed="false">
      <c r="A190" s="22" t="n">
        <v>1073</v>
      </c>
      <c r="B190" s="23" t="s">
        <v>302</v>
      </c>
      <c r="C190" s="24"/>
      <c r="D190" s="25" t="n">
        <v>282</v>
      </c>
      <c r="E190" s="26"/>
      <c r="F190" s="23" t="s">
        <v>26</v>
      </c>
      <c r="G190" s="27" t="n">
        <v>8018</v>
      </c>
      <c r="H190" s="27" t="n">
        <v>3544</v>
      </c>
      <c r="I190" s="29"/>
      <c r="J190" s="24"/>
      <c r="K190" s="24"/>
      <c r="L190" s="23" t="s">
        <v>30</v>
      </c>
      <c r="M190" s="28" t="s">
        <v>28</v>
      </c>
      <c r="N190" s="29" t="s">
        <v>29</v>
      </c>
      <c r="O190" s="26"/>
      <c r="P190" s="24"/>
      <c r="Q190" s="26"/>
      <c r="R190" s="30"/>
    </row>
    <row r="191" s="31" customFormat="true" ht="30" hidden="false" customHeight="true" outlineLevel="0" collapsed="false">
      <c r="A191" s="22" t="n">
        <f aca="false">A190+1</f>
        <v>1074</v>
      </c>
      <c r="B191" s="23" t="s">
        <v>302</v>
      </c>
      <c r="C191" s="24"/>
      <c r="D191" s="25" t="n">
        <v>314</v>
      </c>
      <c r="E191" s="25" t="n">
        <v>1</v>
      </c>
      <c r="F191" s="23" t="s">
        <v>26</v>
      </c>
      <c r="G191" s="27" t="n">
        <v>1301</v>
      </c>
      <c r="H191" s="27" t="n">
        <v>870</v>
      </c>
      <c r="I191" s="29"/>
      <c r="J191" s="24"/>
      <c r="K191" s="24"/>
      <c r="L191" s="23" t="s">
        <v>30</v>
      </c>
      <c r="M191" s="28" t="s">
        <v>28</v>
      </c>
      <c r="N191" s="29" t="s">
        <v>29</v>
      </c>
      <c r="O191" s="26"/>
      <c r="P191" s="24"/>
      <c r="Q191" s="26"/>
      <c r="R191" s="30"/>
    </row>
    <row r="192" s="31" customFormat="true" ht="30" hidden="false" customHeight="true" outlineLevel="0" collapsed="false">
      <c r="A192" s="22" t="n">
        <f aca="false">A191+1</f>
        <v>1075</v>
      </c>
      <c r="B192" s="23" t="s">
        <v>302</v>
      </c>
      <c r="C192" s="24"/>
      <c r="D192" s="25" t="n">
        <v>321</v>
      </c>
      <c r="E192" s="25" t="n">
        <v>1</v>
      </c>
      <c r="F192" s="23" t="s">
        <v>26</v>
      </c>
      <c r="G192" s="27" t="n">
        <v>309</v>
      </c>
      <c r="H192" s="27" t="n">
        <v>7</v>
      </c>
      <c r="I192" s="29"/>
      <c r="J192" s="24"/>
      <c r="K192" s="24"/>
      <c r="L192" s="23" t="s">
        <v>94</v>
      </c>
      <c r="M192" s="28" t="s">
        <v>28</v>
      </c>
      <c r="N192" s="29" t="s">
        <v>29</v>
      </c>
      <c r="O192" s="26"/>
      <c r="P192" s="24"/>
      <c r="Q192" s="26"/>
      <c r="R192" s="30"/>
    </row>
    <row r="193" s="31" customFormat="true" ht="30" hidden="false" customHeight="true" outlineLevel="0" collapsed="false">
      <c r="A193" s="22" t="n">
        <f aca="false">A192+1</f>
        <v>1076</v>
      </c>
      <c r="B193" s="23" t="s">
        <v>302</v>
      </c>
      <c r="C193" s="24"/>
      <c r="D193" s="25" t="n">
        <v>326</v>
      </c>
      <c r="E193" s="26"/>
      <c r="F193" s="23" t="s">
        <v>26</v>
      </c>
      <c r="G193" s="27" t="n">
        <v>162</v>
      </c>
      <c r="H193" s="27"/>
      <c r="I193" s="29"/>
      <c r="J193" s="24"/>
      <c r="K193" s="24"/>
      <c r="L193" s="23" t="s">
        <v>303</v>
      </c>
      <c r="M193" s="28"/>
      <c r="N193" s="29" t="s">
        <v>29</v>
      </c>
      <c r="O193" s="26"/>
      <c r="P193" s="24"/>
      <c r="Q193" s="26"/>
      <c r="R193" s="40" t="s">
        <v>98</v>
      </c>
    </row>
    <row r="194" s="31" customFormat="true" ht="30" hidden="false" customHeight="true" outlineLevel="0" collapsed="false">
      <c r="A194" s="22" t="n">
        <f aca="false">A193+1</f>
        <v>1077</v>
      </c>
      <c r="B194" s="23" t="s">
        <v>302</v>
      </c>
      <c r="C194" s="24"/>
      <c r="D194" s="25" t="n">
        <v>332</v>
      </c>
      <c r="E194" s="26"/>
      <c r="F194" s="23" t="s">
        <v>26</v>
      </c>
      <c r="G194" s="27" t="n">
        <v>14209</v>
      </c>
      <c r="H194" s="27" t="n">
        <v>11307</v>
      </c>
      <c r="I194" s="29"/>
      <c r="J194" s="24"/>
      <c r="K194" s="24"/>
      <c r="L194" s="23" t="s">
        <v>30</v>
      </c>
      <c r="M194" s="28" t="s">
        <v>28</v>
      </c>
      <c r="N194" s="29" t="s">
        <v>29</v>
      </c>
      <c r="O194" s="26"/>
      <c r="P194" s="24"/>
      <c r="Q194" s="26"/>
      <c r="R194" s="30"/>
    </row>
    <row r="195" s="31" customFormat="true" ht="30" hidden="false" customHeight="true" outlineLevel="0" collapsed="false">
      <c r="A195" s="22" t="n">
        <f aca="false">A194+1</f>
        <v>1078</v>
      </c>
      <c r="B195" s="23" t="s">
        <v>302</v>
      </c>
      <c r="C195" s="24"/>
      <c r="D195" s="25" t="n">
        <v>337</v>
      </c>
      <c r="E195" s="26"/>
      <c r="F195" s="23" t="s">
        <v>26</v>
      </c>
      <c r="G195" s="27" t="n">
        <v>1415</v>
      </c>
      <c r="H195" s="27" t="n">
        <v>1381</v>
      </c>
      <c r="I195" s="29"/>
      <c r="J195" s="24"/>
      <c r="K195" s="24"/>
      <c r="L195" s="23" t="s">
        <v>30</v>
      </c>
      <c r="M195" s="28" t="s">
        <v>28</v>
      </c>
      <c r="N195" s="29" t="s">
        <v>29</v>
      </c>
      <c r="O195" s="26"/>
      <c r="P195" s="24"/>
      <c r="Q195" s="26"/>
      <c r="R195" s="30"/>
    </row>
    <row r="196" s="31" customFormat="true" ht="30" hidden="false" customHeight="true" outlineLevel="0" collapsed="false">
      <c r="A196" s="22" t="n">
        <f aca="false">A195+1</f>
        <v>1079</v>
      </c>
      <c r="B196" s="23" t="s">
        <v>302</v>
      </c>
      <c r="C196" s="24"/>
      <c r="D196" s="25" t="n">
        <v>339</v>
      </c>
      <c r="E196" s="26"/>
      <c r="F196" s="23" t="s">
        <v>26</v>
      </c>
      <c r="G196" s="27" t="n">
        <v>691</v>
      </c>
      <c r="H196" s="27"/>
      <c r="I196" s="29"/>
      <c r="J196" s="24"/>
      <c r="K196" s="24"/>
      <c r="L196" s="23" t="s">
        <v>304</v>
      </c>
      <c r="M196" s="32" t="s">
        <v>305</v>
      </c>
      <c r="N196" s="29" t="s">
        <v>29</v>
      </c>
      <c r="O196" s="26"/>
      <c r="P196" s="24"/>
      <c r="Q196" s="26"/>
      <c r="R196" s="40" t="s">
        <v>98</v>
      </c>
    </row>
    <row r="197" s="31" customFormat="true" ht="30" hidden="false" customHeight="true" outlineLevel="0" collapsed="false">
      <c r="A197" s="22" t="n">
        <f aca="false">A196+1</f>
        <v>1080</v>
      </c>
      <c r="B197" s="23" t="s">
        <v>302</v>
      </c>
      <c r="C197" s="24"/>
      <c r="D197" s="25" t="n">
        <v>343</v>
      </c>
      <c r="E197" s="25" t="n">
        <v>2</v>
      </c>
      <c r="F197" s="23" t="s">
        <v>26</v>
      </c>
      <c r="G197" s="27" t="n">
        <v>678</v>
      </c>
      <c r="H197" s="27" t="n">
        <v>678</v>
      </c>
      <c r="I197" s="29"/>
      <c r="J197" s="24"/>
      <c r="K197" s="24"/>
      <c r="L197" s="23" t="s">
        <v>30</v>
      </c>
      <c r="M197" s="28" t="s">
        <v>28</v>
      </c>
      <c r="N197" s="29" t="s">
        <v>29</v>
      </c>
      <c r="O197" s="26"/>
      <c r="P197" s="24"/>
      <c r="Q197" s="26"/>
      <c r="R197" s="30"/>
    </row>
    <row r="198" s="31" customFormat="true" ht="30" hidden="false" customHeight="true" outlineLevel="0" collapsed="false">
      <c r="A198" s="22" t="n">
        <f aca="false">A197+1</f>
        <v>1081</v>
      </c>
      <c r="B198" s="23" t="s">
        <v>302</v>
      </c>
      <c r="C198" s="24"/>
      <c r="D198" s="25" t="n">
        <v>343</v>
      </c>
      <c r="E198" s="25" t="n">
        <v>4</v>
      </c>
      <c r="F198" s="23" t="s">
        <v>26</v>
      </c>
      <c r="G198" s="27" t="n">
        <v>537</v>
      </c>
      <c r="H198" s="27" t="n">
        <v>537</v>
      </c>
      <c r="I198" s="29"/>
      <c r="J198" s="24"/>
      <c r="K198" s="24"/>
      <c r="L198" s="23" t="s">
        <v>30</v>
      </c>
      <c r="M198" s="28" t="s">
        <v>28</v>
      </c>
      <c r="N198" s="29" t="s">
        <v>29</v>
      </c>
      <c r="O198" s="26"/>
      <c r="P198" s="24"/>
      <c r="Q198" s="26"/>
      <c r="R198" s="30"/>
    </row>
    <row r="199" s="31" customFormat="true" ht="30" hidden="false" customHeight="true" outlineLevel="0" collapsed="false">
      <c r="A199" s="22" t="n">
        <f aca="false">A198+1</f>
        <v>1082</v>
      </c>
      <c r="B199" s="23" t="s">
        <v>302</v>
      </c>
      <c r="C199" s="24"/>
      <c r="D199" s="25" t="n">
        <v>343</v>
      </c>
      <c r="E199" s="25" t="n">
        <v>5</v>
      </c>
      <c r="F199" s="23" t="s">
        <v>26</v>
      </c>
      <c r="G199" s="27" t="n">
        <v>118</v>
      </c>
      <c r="H199" s="27" t="n">
        <v>118</v>
      </c>
      <c r="I199" s="29"/>
      <c r="J199" s="24"/>
      <c r="K199" s="24"/>
      <c r="L199" s="23" t="s">
        <v>30</v>
      </c>
      <c r="M199" s="28" t="s">
        <v>28</v>
      </c>
      <c r="N199" s="29" t="s">
        <v>29</v>
      </c>
      <c r="O199" s="26"/>
      <c r="P199" s="24"/>
      <c r="Q199" s="26"/>
      <c r="R199" s="30"/>
    </row>
    <row r="200" s="31" customFormat="true" ht="30" hidden="false" customHeight="true" outlineLevel="0" collapsed="false">
      <c r="A200" s="22" t="n">
        <f aca="false">A199+1</f>
        <v>1083</v>
      </c>
      <c r="B200" s="23" t="s">
        <v>302</v>
      </c>
      <c r="C200" s="24"/>
      <c r="D200" s="25" t="n">
        <v>344</v>
      </c>
      <c r="E200" s="26"/>
      <c r="F200" s="23" t="s">
        <v>26</v>
      </c>
      <c r="G200" s="27" t="n">
        <v>39710</v>
      </c>
      <c r="H200" s="27" t="n">
        <v>39165</v>
      </c>
      <c r="I200" s="29"/>
      <c r="J200" s="24"/>
      <c r="K200" s="24"/>
      <c r="L200" s="23" t="s">
        <v>30</v>
      </c>
      <c r="M200" s="28" t="s">
        <v>28</v>
      </c>
      <c r="N200" s="29" t="s">
        <v>29</v>
      </c>
      <c r="O200" s="26"/>
      <c r="P200" s="24"/>
      <c r="Q200" s="26"/>
      <c r="R200" s="30"/>
    </row>
    <row r="201" s="31" customFormat="true" ht="30" hidden="false" customHeight="true" outlineLevel="0" collapsed="false">
      <c r="A201" s="22" t="n">
        <f aca="false">A200+1</f>
        <v>1084</v>
      </c>
      <c r="B201" s="23" t="s">
        <v>302</v>
      </c>
      <c r="C201" s="24"/>
      <c r="D201" s="25" t="n">
        <v>345</v>
      </c>
      <c r="E201" s="25" t="n">
        <v>1</v>
      </c>
      <c r="F201" s="23" t="s">
        <v>26</v>
      </c>
      <c r="G201" s="27" t="n">
        <v>764</v>
      </c>
      <c r="H201" s="27"/>
      <c r="I201" s="29"/>
      <c r="J201" s="24"/>
      <c r="K201" s="24"/>
      <c r="L201" s="23" t="s">
        <v>306</v>
      </c>
      <c r="M201" s="32" t="s">
        <v>307</v>
      </c>
      <c r="N201" s="29" t="s">
        <v>29</v>
      </c>
      <c r="O201" s="26"/>
      <c r="P201" s="24"/>
      <c r="Q201" s="26"/>
      <c r="R201" s="40" t="s">
        <v>98</v>
      </c>
    </row>
    <row r="202" s="31" customFormat="true" ht="30" hidden="false" customHeight="true" outlineLevel="0" collapsed="false">
      <c r="A202" s="22" t="n">
        <f aca="false">A201+1</f>
        <v>1085</v>
      </c>
      <c r="B202" s="23" t="s">
        <v>302</v>
      </c>
      <c r="C202" s="24"/>
      <c r="D202" s="25" t="n">
        <v>345</v>
      </c>
      <c r="E202" s="25" t="n">
        <v>2</v>
      </c>
      <c r="F202" s="23" t="s">
        <v>26</v>
      </c>
      <c r="G202" s="27" t="n">
        <v>2777</v>
      </c>
      <c r="H202" s="27" t="n">
        <v>1181</v>
      </c>
      <c r="I202" s="29"/>
      <c r="J202" s="24"/>
      <c r="K202" s="24"/>
      <c r="L202" s="23" t="s">
        <v>30</v>
      </c>
      <c r="M202" s="28" t="s">
        <v>28</v>
      </c>
      <c r="N202" s="29" t="s">
        <v>29</v>
      </c>
      <c r="O202" s="26"/>
      <c r="P202" s="24"/>
      <c r="Q202" s="26"/>
      <c r="R202" s="30"/>
    </row>
    <row r="203" s="31" customFormat="true" ht="30" hidden="false" customHeight="true" outlineLevel="0" collapsed="false">
      <c r="A203" s="22" t="n">
        <f aca="false">A202+1</f>
        <v>1086</v>
      </c>
      <c r="B203" s="23" t="s">
        <v>302</v>
      </c>
      <c r="C203" s="24"/>
      <c r="D203" s="25" t="n">
        <v>346</v>
      </c>
      <c r="E203" s="25" t="n">
        <v>1</v>
      </c>
      <c r="F203" s="23" t="s">
        <v>26</v>
      </c>
      <c r="G203" s="27" t="n">
        <v>1306</v>
      </c>
      <c r="H203" s="27" t="n">
        <v>1306</v>
      </c>
      <c r="I203" s="29"/>
      <c r="J203" s="24"/>
      <c r="K203" s="24"/>
      <c r="L203" s="23" t="s">
        <v>30</v>
      </c>
      <c r="M203" s="28" t="s">
        <v>28</v>
      </c>
      <c r="N203" s="29" t="s">
        <v>29</v>
      </c>
      <c r="O203" s="26"/>
      <c r="P203" s="24"/>
      <c r="Q203" s="26"/>
      <c r="R203" s="30"/>
    </row>
    <row r="204" s="31" customFormat="true" ht="30" hidden="false" customHeight="true" outlineLevel="0" collapsed="false">
      <c r="A204" s="22" t="n">
        <f aca="false">A203+1</f>
        <v>1087</v>
      </c>
      <c r="B204" s="23" t="s">
        <v>302</v>
      </c>
      <c r="C204" s="24"/>
      <c r="D204" s="25" t="n">
        <v>346</v>
      </c>
      <c r="E204" s="25" t="n">
        <v>2</v>
      </c>
      <c r="F204" s="23" t="s">
        <v>26</v>
      </c>
      <c r="G204" s="27" t="n">
        <v>26</v>
      </c>
      <c r="H204" s="27" t="n">
        <v>26</v>
      </c>
      <c r="I204" s="29"/>
      <c r="J204" s="24"/>
      <c r="K204" s="24"/>
      <c r="L204" s="23" t="s">
        <v>30</v>
      </c>
      <c r="M204" s="28" t="s">
        <v>28</v>
      </c>
      <c r="N204" s="29" t="s">
        <v>29</v>
      </c>
      <c r="O204" s="26"/>
      <c r="P204" s="24"/>
      <c r="Q204" s="26"/>
      <c r="R204" s="30"/>
    </row>
    <row r="205" s="31" customFormat="true" ht="30" hidden="false" customHeight="true" outlineLevel="0" collapsed="false">
      <c r="A205" s="22" t="n">
        <f aca="false">A204+1</f>
        <v>1088</v>
      </c>
      <c r="B205" s="23" t="s">
        <v>302</v>
      </c>
      <c r="C205" s="24"/>
      <c r="D205" s="25" t="n">
        <v>348</v>
      </c>
      <c r="E205" s="26"/>
      <c r="F205" s="23" t="s">
        <v>26</v>
      </c>
      <c r="G205" s="27" t="n">
        <v>2447</v>
      </c>
      <c r="H205" s="27" t="n">
        <v>2447</v>
      </c>
      <c r="I205" s="29"/>
      <c r="J205" s="24"/>
      <c r="K205" s="24"/>
      <c r="L205" s="23" t="s">
        <v>30</v>
      </c>
      <c r="M205" s="28" t="s">
        <v>28</v>
      </c>
      <c r="N205" s="29" t="s">
        <v>29</v>
      </c>
      <c r="O205" s="26"/>
      <c r="P205" s="24"/>
      <c r="Q205" s="26"/>
      <c r="R205" s="30"/>
    </row>
    <row r="206" s="31" customFormat="true" ht="30" hidden="false" customHeight="true" outlineLevel="0" collapsed="false">
      <c r="A206" s="22" t="n">
        <f aca="false">A205+1</f>
        <v>1089</v>
      </c>
      <c r="B206" s="23" t="s">
        <v>302</v>
      </c>
      <c r="C206" s="24"/>
      <c r="D206" s="25" t="n">
        <v>348</v>
      </c>
      <c r="E206" s="25" t="n">
        <v>1</v>
      </c>
      <c r="F206" s="23" t="s">
        <v>26</v>
      </c>
      <c r="G206" s="27" t="n">
        <v>1568</v>
      </c>
      <c r="H206" s="27" t="n">
        <v>504</v>
      </c>
      <c r="I206" s="29"/>
      <c r="J206" s="24"/>
      <c r="K206" s="24"/>
      <c r="L206" s="23" t="s">
        <v>30</v>
      </c>
      <c r="M206" s="28" t="s">
        <v>28</v>
      </c>
      <c r="N206" s="29" t="s">
        <v>29</v>
      </c>
      <c r="O206" s="26"/>
      <c r="P206" s="24"/>
      <c r="Q206" s="26"/>
      <c r="R206" s="30"/>
    </row>
    <row r="207" s="31" customFormat="true" ht="30" hidden="false" customHeight="true" outlineLevel="0" collapsed="false">
      <c r="A207" s="22" t="n">
        <f aca="false">A206+1</f>
        <v>1090</v>
      </c>
      <c r="B207" s="23" t="s">
        <v>302</v>
      </c>
      <c r="C207" s="24"/>
      <c r="D207" s="25" t="n">
        <v>352</v>
      </c>
      <c r="E207" s="25" t="n">
        <v>2</v>
      </c>
      <c r="F207" s="23" t="s">
        <v>31</v>
      </c>
      <c r="G207" s="27" t="n">
        <v>901</v>
      </c>
      <c r="H207" s="27"/>
      <c r="I207" s="29"/>
      <c r="J207" s="24"/>
      <c r="K207" s="24"/>
      <c r="L207" s="23" t="s">
        <v>308</v>
      </c>
      <c r="M207" s="32" t="s">
        <v>309</v>
      </c>
      <c r="N207" s="29" t="s">
        <v>29</v>
      </c>
      <c r="O207" s="26"/>
      <c r="P207" s="24"/>
      <c r="Q207" s="26"/>
      <c r="R207" s="40" t="s">
        <v>98</v>
      </c>
    </row>
    <row r="208" s="31" customFormat="true" ht="30" hidden="false" customHeight="true" outlineLevel="0" collapsed="false">
      <c r="A208" s="22" t="n">
        <f aca="false">A207+1</f>
        <v>1091</v>
      </c>
      <c r="B208" s="23" t="s">
        <v>302</v>
      </c>
      <c r="C208" s="24"/>
      <c r="D208" s="25" t="n">
        <v>352</v>
      </c>
      <c r="E208" s="25" t="n">
        <v>3</v>
      </c>
      <c r="F208" s="23" t="s">
        <v>26</v>
      </c>
      <c r="G208" s="27" t="n">
        <v>119</v>
      </c>
      <c r="H208" s="27"/>
      <c r="I208" s="29"/>
      <c r="J208" s="24"/>
      <c r="K208" s="24"/>
      <c r="L208" s="23" t="s">
        <v>308</v>
      </c>
      <c r="M208" s="32" t="s">
        <v>309</v>
      </c>
      <c r="N208" s="29" t="s">
        <v>29</v>
      </c>
      <c r="O208" s="26"/>
      <c r="P208" s="24"/>
      <c r="Q208" s="26"/>
      <c r="R208" s="40" t="s">
        <v>98</v>
      </c>
    </row>
    <row r="209" s="31" customFormat="true" ht="30" hidden="false" customHeight="true" outlineLevel="0" collapsed="false">
      <c r="A209" s="22" t="n">
        <f aca="false">A208+1</f>
        <v>1092</v>
      </c>
      <c r="B209" s="23" t="s">
        <v>302</v>
      </c>
      <c r="C209" s="24"/>
      <c r="D209" s="25" t="n">
        <v>353</v>
      </c>
      <c r="E209" s="26"/>
      <c r="F209" s="23" t="s">
        <v>78</v>
      </c>
      <c r="G209" s="27" t="n">
        <v>238</v>
      </c>
      <c r="H209" s="27"/>
      <c r="I209" s="29"/>
      <c r="J209" s="24"/>
      <c r="K209" s="24"/>
      <c r="L209" s="23" t="s">
        <v>310</v>
      </c>
      <c r="M209" s="32" t="s">
        <v>311</v>
      </c>
      <c r="N209" s="29" t="s">
        <v>29</v>
      </c>
      <c r="O209" s="26"/>
      <c r="P209" s="24"/>
      <c r="Q209" s="26"/>
      <c r="R209" s="40" t="s">
        <v>98</v>
      </c>
    </row>
    <row r="210" s="31" customFormat="true" ht="30" hidden="false" customHeight="true" outlineLevel="0" collapsed="false">
      <c r="A210" s="33" t="s">
        <v>312</v>
      </c>
      <c r="B210" s="34" t="s">
        <v>313</v>
      </c>
      <c r="C210" s="35"/>
      <c r="D210" s="36" t="s">
        <v>314</v>
      </c>
      <c r="E210" s="35"/>
      <c r="F210" s="34" t="s">
        <v>154</v>
      </c>
      <c r="G210" s="37" t="s">
        <v>315</v>
      </c>
      <c r="H210" s="44"/>
      <c r="I210" s="29"/>
      <c r="J210" s="24"/>
      <c r="K210" s="24"/>
      <c r="L210" s="23" t="s">
        <v>316</v>
      </c>
      <c r="M210" s="32" t="s">
        <v>317</v>
      </c>
      <c r="N210" s="29" t="s">
        <v>129</v>
      </c>
      <c r="O210" s="26"/>
      <c r="P210" s="24"/>
      <c r="Q210" s="26"/>
      <c r="R210" s="40" t="s">
        <v>98</v>
      </c>
    </row>
    <row r="211" s="31" customFormat="true" ht="30" hidden="false" customHeight="true" outlineLevel="0" collapsed="false">
      <c r="A211" s="33"/>
      <c r="B211" s="34"/>
      <c r="C211" s="35"/>
      <c r="D211" s="36"/>
      <c r="E211" s="35"/>
      <c r="F211" s="34"/>
      <c r="G211" s="37"/>
      <c r="H211" s="44"/>
      <c r="I211" s="29"/>
      <c r="J211" s="24"/>
      <c r="K211" s="24"/>
      <c r="L211" s="23" t="s">
        <v>318</v>
      </c>
      <c r="M211" s="32" t="s">
        <v>317</v>
      </c>
      <c r="N211" s="29" t="s">
        <v>129</v>
      </c>
      <c r="O211" s="26"/>
      <c r="P211" s="24"/>
      <c r="Q211" s="26"/>
      <c r="R211" s="40"/>
    </row>
    <row r="212" s="31" customFormat="true" ht="30" hidden="false" customHeight="true" outlineLevel="0" collapsed="false">
      <c r="A212" s="33"/>
      <c r="B212" s="34"/>
      <c r="C212" s="35"/>
      <c r="D212" s="36"/>
      <c r="E212" s="35"/>
      <c r="F212" s="34"/>
      <c r="G212" s="37"/>
      <c r="H212" s="44"/>
      <c r="I212" s="29"/>
      <c r="J212" s="24"/>
      <c r="K212" s="24"/>
      <c r="L212" s="23" t="s">
        <v>319</v>
      </c>
      <c r="M212" s="32" t="s">
        <v>320</v>
      </c>
      <c r="N212" s="29" t="s">
        <v>129</v>
      </c>
      <c r="O212" s="26"/>
      <c r="P212" s="24"/>
      <c r="Q212" s="26"/>
      <c r="R212" s="40"/>
    </row>
    <row r="213" s="31" customFormat="true" ht="30" hidden="false" customHeight="true" outlineLevel="0" collapsed="false">
      <c r="A213" s="22" t="n">
        <v>156</v>
      </c>
      <c r="B213" s="23" t="s">
        <v>302</v>
      </c>
      <c r="C213" s="24"/>
      <c r="D213" s="25" t="n">
        <v>355</v>
      </c>
      <c r="E213" s="25" t="n">
        <v>1</v>
      </c>
      <c r="F213" s="23" t="s">
        <v>26</v>
      </c>
      <c r="G213" s="27" t="n">
        <v>983</v>
      </c>
      <c r="H213" s="27"/>
      <c r="I213" s="29"/>
      <c r="J213" s="24"/>
      <c r="K213" s="24"/>
      <c r="L213" s="23" t="s">
        <v>321</v>
      </c>
      <c r="M213" s="32" t="s">
        <v>322</v>
      </c>
      <c r="N213" s="29" t="s">
        <v>29</v>
      </c>
      <c r="O213" s="26"/>
      <c r="P213" s="24"/>
      <c r="Q213" s="26"/>
      <c r="R213" s="40" t="s">
        <v>98</v>
      </c>
    </row>
    <row r="214" s="31" customFormat="true" ht="30" hidden="false" customHeight="true" outlineLevel="0" collapsed="false">
      <c r="A214" s="22" t="n">
        <f aca="false">A213+1</f>
        <v>157</v>
      </c>
      <c r="B214" s="23" t="s">
        <v>302</v>
      </c>
      <c r="C214" s="24"/>
      <c r="D214" s="25" t="n">
        <v>355</v>
      </c>
      <c r="E214" s="25" t="n">
        <v>2</v>
      </c>
      <c r="F214" s="23" t="s">
        <v>78</v>
      </c>
      <c r="G214" s="27" t="n">
        <v>886</v>
      </c>
      <c r="H214" s="27"/>
      <c r="I214" s="29"/>
      <c r="J214" s="24"/>
      <c r="K214" s="24"/>
      <c r="L214" s="23" t="s">
        <v>321</v>
      </c>
      <c r="M214" s="32" t="s">
        <v>322</v>
      </c>
      <c r="N214" s="29" t="s">
        <v>29</v>
      </c>
      <c r="O214" s="26"/>
      <c r="P214" s="24"/>
      <c r="Q214" s="26"/>
      <c r="R214" s="40" t="s">
        <v>98</v>
      </c>
    </row>
    <row r="215" s="31" customFormat="true" ht="30" hidden="false" customHeight="true" outlineLevel="0" collapsed="false">
      <c r="A215" s="22" t="n">
        <f aca="false">A214+1</f>
        <v>158</v>
      </c>
      <c r="B215" s="23" t="s">
        <v>302</v>
      </c>
      <c r="C215" s="24"/>
      <c r="D215" s="25" t="n">
        <v>355</v>
      </c>
      <c r="E215" s="25" t="n">
        <v>3</v>
      </c>
      <c r="F215" s="23" t="s">
        <v>78</v>
      </c>
      <c r="G215" s="27" t="n">
        <v>456</v>
      </c>
      <c r="H215" s="27"/>
      <c r="I215" s="29"/>
      <c r="J215" s="24"/>
      <c r="K215" s="24"/>
      <c r="L215" s="23" t="s">
        <v>323</v>
      </c>
      <c r="M215" s="32" t="s">
        <v>324</v>
      </c>
      <c r="N215" s="29" t="s">
        <v>29</v>
      </c>
      <c r="O215" s="26"/>
      <c r="P215" s="24"/>
      <c r="Q215" s="26"/>
      <c r="R215" s="40" t="s">
        <v>98</v>
      </c>
    </row>
    <row r="216" s="31" customFormat="true" ht="30" hidden="false" customHeight="true" outlineLevel="0" collapsed="false">
      <c r="A216" s="22" t="n">
        <f aca="false">A215+1</f>
        <v>159</v>
      </c>
      <c r="B216" s="23" t="s">
        <v>302</v>
      </c>
      <c r="C216" s="24"/>
      <c r="D216" s="25" t="n">
        <v>355</v>
      </c>
      <c r="E216" s="25" t="n">
        <v>4</v>
      </c>
      <c r="F216" s="23" t="s">
        <v>26</v>
      </c>
      <c r="G216" s="27" t="n">
        <v>159</v>
      </c>
      <c r="H216" s="27"/>
      <c r="I216" s="29"/>
      <c r="J216" s="24"/>
      <c r="K216" s="24"/>
      <c r="L216" s="23" t="s">
        <v>321</v>
      </c>
      <c r="M216" s="32" t="s">
        <v>322</v>
      </c>
      <c r="N216" s="29" t="s">
        <v>29</v>
      </c>
      <c r="O216" s="26"/>
      <c r="P216" s="24"/>
      <c r="Q216" s="26"/>
      <c r="R216" s="40" t="s">
        <v>98</v>
      </c>
    </row>
    <row r="217" s="31" customFormat="true" ht="30" hidden="false" customHeight="true" outlineLevel="0" collapsed="false">
      <c r="A217" s="22" t="n">
        <f aca="false">A216+1</f>
        <v>160</v>
      </c>
      <c r="B217" s="23" t="s">
        <v>302</v>
      </c>
      <c r="C217" s="24"/>
      <c r="D217" s="25" t="n">
        <v>355</v>
      </c>
      <c r="E217" s="25" t="n">
        <v>5</v>
      </c>
      <c r="F217" s="23" t="s">
        <v>26</v>
      </c>
      <c r="G217" s="27" t="n">
        <v>182</v>
      </c>
      <c r="H217" s="27"/>
      <c r="I217" s="29"/>
      <c r="J217" s="24"/>
      <c r="K217" s="24"/>
      <c r="L217" s="23" t="s">
        <v>321</v>
      </c>
      <c r="M217" s="32" t="s">
        <v>322</v>
      </c>
      <c r="N217" s="29" t="s">
        <v>29</v>
      </c>
      <c r="O217" s="26"/>
      <c r="P217" s="24"/>
      <c r="Q217" s="26"/>
      <c r="R217" s="40" t="s">
        <v>98</v>
      </c>
    </row>
    <row r="218" s="31" customFormat="true" ht="30" hidden="false" customHeight="true" outlineLevel="0" collapsed="false">
      <c r="A218" s="22" t="n">
        <f aca="false">A217+1</f>
        <v>161</v>
      </c>
      <c r="B218" s="23" t="s">
        <v>302</v>
      </c>
      <c r="C218" s="24"/>
      <c r="D218" s="25" t="n">
        <v>355</v>
      </c>
      <c r="E218" s="25" t="n">
        <v>6</v>
      </c>
      <c r="F218" s="23" t="s">
        <v>26</v>
      </c>
      <c r="G218" s="27" t="n">
        <v>833</v>
      </c>
      <c r="H218" s="27"/>
      <c r="I218" s="29"/>
      <c r="J218" s="24"/>
      <c r="K218" s="24"/>
      <c r="L218" s="23" t="s">
        <v>323</v>
      </c>
      <c r="M218" s="32" t="s">
        <v>324</v>
      </c>
      <c r="N218" s="29" t="s">
        <v>29</v>
      </c>
      <c r="O218" s="26"/>
      <c r="P218" s="24"/>
      <c r="Q218" s="26"/>
      <c r="R218" s="40" t="s">
        <v>98</v>
      </c>
    </row>
    <row r="219" s="31" customFormat="true" ht="30" hidden="false" customHeight="true" outlineLevel="0" collapsed="false">
      <c r="A219" s="22" t="n">
        <f aca="false">A218+1</f>
        <v>162</v>
      </c>
      <c r="B219" s="23" t="s">
        <v>302</v>
      </c>
      <c r="C219" s="24"/>
      <c r="D219" s="25" t="n">
        <v>356</v>
      </c>
      <c r="E219" s="25" t="n">
        <v>1</v>
      </c>
      <c r="F219" s="23" t="s">
        <v>26</v>
      </c>
      <c r="G219" s="27" t="n">
        <v>79</v>
      </c>
      <c r="H219" s="27"/>
      <c r="I219" s="29"/>
      <c r="J219" s="24"/>
      <c r="K219" s="24"/>
      <c r="L219" s="23" t="s">
        <v>325</v>
      </c>
      <c r="M219" s="32" t="s">
        <v>326</v>
      </c>
      <c r="N219" s="29" t="s">
        <v>29</v>
      </c>
      <c r="O219" s="26"/>
      <c r="P219" s="24"/>
      <c r="Q219" s="26"/>
      <c r="R219" s="40" t="s">
        <v>98</v>
      </c>
    </row>
    <row r="220" s="31" customFormat="true" ht="30" hidden="false" customHeight="true" outlineLevel="0" collapsed="false">
      <c r="A220" s="22" t="n">
        <f aca="false">A219+1</f>
        <v>163</v>
      </c>
      <c r="B220" s="23" t="s">
        <v>302</v>
      </c>
      <c r="C220" s="24"/>
      <c r="D220" s="25" t="n">
        <v>356</v>
      </c>
      <c r="E220" s="25" t="n">
        <v>3</v>
      </c>
      <c r="F220" s="23" t="s">
        <v>31</v>
      </c>
      <c r="G220" s="27" t="n">
        <v>121</v>
      </c>
      <c r="H220" s="27"/>
      <c r="I220" s="29"/>
      <c r="J220" s="24"/>
      <c r="K220" s="24"/>
      <c r="L220" s="23" t="s">
        <v>325</v>
      </c>
      <c r="M220" s="32" t="s">
        <v>326</v>
      </c>
      <c r="N220" s="29" t="s">
        <v>29</v>
      </c>
      <c r="O220" s="26"/>
      <c r="P220" s="24"/>
      <c r="Q220" s="26"/>
      <c r="R220" s="40" t="s">
        <v>98</v>
      </c>
    </row>
    <row r="221" s="31" customFormat="true" ht="30" hidden="false" customHeight="true" outlineLevel="0" collapsed="false">
      <c r="A221" s="22" t="n">
        <f aca="false">A220+1</f>
        <v>164</v>
      </c>
      <c r="B221" s="23" t="s">
        <v>302</v>
      </c>
      <c r="C221" s="24"/>
      <c r="D221" s="25" t="n">
        <v>356</v>
      </c>
      <c r="E221" s="25" t="n">
        <v>4</v>
      </c>
      <c r="F221" s="23" t="s">
        <v>26</v>
      </c>
      <c r="G221" s="27" t="n">
        <v>715</v>
      </c>
      <c r="H221" s="27"/>
      <c r="I221" s="29"/>
      <c r="J221" s="24"/>
      <c r="K221" s="24"/>
      <c r="L221" s="23" t="s">
        <v>325</v>
      </c>
      <c r="M221" s="32" t="s">
        <v>326</v>
      </c>
      <c r="N221" s="29" t="s">
        <v>29</v>
      </c>
      <c r="O221" s="26"/>
      <c r="P221" s="24"/>
      <c r="Q221" s="26"/>
      <c r="R221" s="40" t="s">
        <v>98</v>
      </c>
    </row>
    <row r="222" s="31" customFormat="true" ht="30" hidden="false" customHeight="true" outlineLevel="0" collapsed="false">
      <c r="A222" s="22" t="n">
        <f aca="false">A221+1</f>
        <v>165</v>
      </c>
      <c r="B222" s="23" t="s">
        <v>302</v>
      </c>
      <c r="C222" s="24"/>
      <c r="D222" s="25" t="n">
        <v>356</v>
      </c>
      <c r="E222" s="25" t="n">
        <v>6</v>
      </c>
      <c r="F222" s="23" t="s">
        <v>26</v>
      </c>
      <c r="G222" s="27" t="n">
        <v>1148</v>
      </c>
      <c r="H222" s="27"/>
      <c r="I222" s="29"/>
      <c r="J222" s="24"/>
      <c r="K222" s="24"/>
      <c r="L222" s="23" t="s">
        <v>325</v>
      </c>
      <c r="M222" s="32" t="s">
        <v>326</v>
      </c>
      <c r="N222" s="29" t="s">
        <v>29</v>
      </c>
      <c r="O222" s="26"/>
      <c r="P222" s="24"/>
      <c r="Q222" s="26"/>
      <c r="R222" s="40" t="s">
        <v>98</v>
      </c>
    </row>
    <row r="223" s="31" customFormat="true" ht="30" hidden="false" customHeight="true" outlineLevel="0" collapsed="false">
      <c r="A223" s="22" t="n">
        <f aca="false">A222+1</f>
        <v>166</v>
      </c>
      <c r="B223" s="23" t="s">
        <v>302</v>
      </c>
      <c r="C223" s="24"/>
      <c r="D223" s="25" t="n">
        <v>361</v>
      </c>
      <c r="E223" s="25" t="n">
        <v>1</v>
      </c>
      <c r="F223" s="23" t="s">
        <v>78</v>
      </c>
      <c r="G223" s="27" t="n">
        <v>1283</v>
      </c>
      <c r="H223" s="27"/>
      <c r="I223" s="29"/>
      <c r="J223" s="24"/>
      <c r="K223" s="24"/>
      <c r="L223" s="23" t="s">
        <v>327</v>
      </c>
      <c r="M223" s="32" t="s">
        <v>328</v>
      </c>
      <c r="N223" s="29" t="s">
        <v>29</v>
      </c>
      <c r="O223" s="26"/>
      <c r="P223" s="24"/>
      <c r="Q223" s="26"/>
      <c r="R223" s="40" t="s">
        <v>98</v>
      </c>
    </row>
    <row r="224" s="31" customFormat="true" ht="30" hidden="false" customHeight="true" outlineLevel="0" collapsed="false">
      <c r="A224" s="22" t="n">
        <f aca="false">A223+1</f>
        <v>167</v>
      </c>
      <c r="B224" s="23" t="s">
        <v>302</v>
      </c>
      <c r="C224" s="24"/>
      <c r="D224" s="25" t="n">
        <v>362</v>
      </c>
      <c r="E224" s="25" t="n">
        <v>1</v>
      </c>
      <c r="F224" s="23" t="s">
        <v>78</v>
      </c>
      <c r="G224" s="27" t="n">
        <v>1557</v>
      </c>
      <c r="H224" s="27"/>
      <c r="I224" s="29"/>
      <c r="J224" s="24"/>
      <c r="K224" s="24"/>
      <c r="L224" s="23" t="s">
        <v>329</v>
      </c>
      <c r="M224" s="28" t="s">
        <v>330</v>
      </c>
      <c r="N224" s="29" t="s">
        <v>29</v>
      </c>
      <c r="O224" s="26"/>
      <c r="P224" s="24"/>
      <c r="Q224" s="26"/>
      <c r="R224" s="40" t="s">
        <v>98</v>
      </c>
    </row>
    <row r="225" s="31" customFormat="true" ht="30" hidden="false" customHeight="true" outlineLevel="0" collapsed="false">
      <c r="A225" s="22" t="n">
        <f aca="false">A224+1</f>
        <v>168</v>
      </c>
      <c r="B225" s="23" t="s">
        <v>302</v>
      </c>
      <c r="C225" s="24"/>
      <c r="D225" s="25" t="n">
        <v>362</v>
      </c>
      <c r="E225" s="25" t="n">
        <v>2</v>
      </c>
      <c r="F225" s="23" t="s">
        <v>26</v>
      </c>
      <c r="G225" s="27" t="n">
        <v>155</v>
      </c>
      <c r="H225" s="27"/>
      <c r="I225" s="29"/>
      <c r="J225" s="24"/>
      <c r="K225" s="24"/>
      <c r="L225" s="23" t="s">
        <v>329</v>
      </c>
      <c r="M225" s="28" t="s">
        <v>330</v>
      </c>
      <c r="N225" s="29" t="s">
        <v>29</v>
      </c>
      <c r="O225" s="26"/>
      <c r="P225" s="24"/>
      <c r="Q225" s="26"/>
      <c r="R225" s="40" t="s">
        <v>98</v>
      </c>
    </row>
    <row r="226" s="31" customFormat="true" ht="30" hidden="false" customHeight="true" outlineLevel="0" collapsed="false">
      <c r="A226" s="22" t="n">
        <f aca="false">A225+1</f>
        <v>169</v>
      </c>
      <c r="B226" s="23" t="s">
        <v>302</v>
      </c>
      <c r="C226" s="24"/>
      <c r="D226" s="25" t="n">
        <v>363</v>
      </c>
      <c r="E226" s="25" t="n">
        <v>1</v>
      </c>
      <c r="F226" s="23" t="s">
        <v>26</v>
      </c>
      <c r="G226" s="27" t="n">
        <v>426</v>
      </c>
      <c r="H226" s="27"/>
      <c r="I226" s="29"/>
      <c r="J226" s="24"/>
      <c r="K226" s="24"/>
      <c r="L226" s="23" t="s">
        <v>331</v>
      </c>
      <c r="M226" s="32" t="s">
        <v>332</v>
      </c>
      <c r="N226" s="29" t="s">
        <v>29</v>
      </c>
      <c r="O226" s="26"/>
      <c r="P226" s="24"/>
      <c r="Q226" s="26"/>
      <c r="R226" s="40" t="s">
        <v>98</v>
      </c>
    </row>
    <row r="227" s="31" customFormat="true" ht="30" hidden="false" customHeight="true" outlineLevel="0" collapsed="false">
      <c r="A227" s="22" t="n">
        <f aca="false">A226+1</f>
        <v>170</v>
      </c>
      <c r="B227" s="23" t="s">
        <v>302</v>
      </c>
      <c r="C227" s="24"/>
      <c r="D227" s="25" t="n">
        <v>363</v>
      </c>
      <c r="E227" s="25" t="n">
        <v>2</v>
      </c>
      <c r="F227" s="23" t="s">
        <v>78</v>
      </c>
      <c r="G227" s="27" t="n">
        <v>1643</v>
      </c>
      <c r="H227" s="27"/>
      <c r="I227" s="29"/>
      <c r="J227" s="24"/>
      <c r="K227" s="24"/>
      <c r="L227" s="23" t="s">
        <v>331</v>
      </c>
      <c r="M227" s="32" t="s">
        <v>332</v>
      </c>
      <c r="N227" s="29" t="s">
        <v>29</v>
      </c>
      <c r="O227" s="26"/>
      <c r="P227" s="24"/>
      <c r="Q227" s="26"/>
      <c r="R227" s="40" t="s">
        <v>98</v>
      </c>
    </row>
    <row r="228" s="31" customFormat="true" ht="30" hidden="false" customHeight="true" outlineLevel="0" collapsed="false">
      <c r="A228" s="22" t="n">
        <f aca="false">A227+1</f>
        <v>171</v>
      </c>
      <c r="B228" s="23" t="s">
        <v>302</v>
      </c>
      <c r="C228" s="24"/>
      <c r="D228" s="25" t="n">
        <v>364</v>
      </c>
      <c r="E228" s="25" t="n">
        <v>5</v>
      </c>
      <c r="F228" s="23" t="s">
        <v>78</v>
      </c>
      <c r="G228" s="27" t="n">
        <v>456</v>
      </c>
      <c r="H228" s="27" t="n">
        <v>182</v>
      </c>
      <c r="I228" s="29"/>
      <c r="J228" s="24"/>
      <c r="K228" s="24"/>
      <c r="L228" s="23" t="s">
        <v>27</v>
      </c>
      <c r="M228" s="28" t="s">
        <v>28</v>
      </c>
      <c r="N228" s="29" t="s">
        <v>29</v>
      </c>
      <c r="O228" s="26"/>
      <c r="P228" s="24"/>
      <c r="Q228" s="26"/>
      <c r="R228" s="30"/>
    </row>
    <row r="229" s="31" customFormat="true" ht="30" hidden="false" customHeight="true" outlineLevel="0" collapsed="false">
      <c r="A229" s="22" t="n">
        <f aca="false">A228+1</f>
        <v>172</v>
      </c>
      <c r="B229" s="23" t="s">
        <v>302</v>
      </c>
      <c r="C229" s="24"/>
      <c r="D229" s="25" t="n">
        <v>365</v>
      </c>
      <c r="E229" s="25" t="n">
        <v>1</v>
      </c>
      <c r="F229" s="23" t="s">
        <v>26</v>
      </c>
      <c r="G229" s="27" t="n">
        <v>11646</v>
      </c>
      <c r="H229" s="27" t="n">
        <v>11159</v>
      </c>
      <c r="I229" s="29"/>
      <c r="J229" s="24"/>
      <c r="K229" s="24"/>
      <c r="L229" s="23" t="s">
        <v>30</v>
      </c>
      <c r="M229" s="28" t="s">
        <v>28</v>
      </c>
      <c r="N229" s="29" t="s">
        <v>29</v>
      </c>
      <c r="O229" s="26"/>
      <c r="P229" s="24"/>
      <c r="Q229" s="26"/>
      <c r="R229" s="30"/>
    </row>
    <row r="230" s="31" customFormat="true" ht="30" hidden="false" customHeight="true" outlineLevel="0" collapsed="false">
      <c r="A230" s="22" t="n">
        <f aca="false">A229+1</f>
        <v>173</v>
      </c>
      <c r="B230" s="23" t="s">
        <v>302</v>
      </c>
      <c r="C230" s="24"/>
      <c r="D230" s="25" t="n">
        <v>365</v>
      </c>
      <c r="E230" s="25" t="n">
        <v>2</v>
      </c>
      <c r="F230" s="23" t="s">
        <v>26</v>
      </c>
      <c r="G230" s="27" t="n">
        <v>1402</v>
      </c>
      <c r="H230" s="27"/>
      <c r="I230" s="29"/>
      <c r="J230" s="24"/>
      <c r="K230" s="24"/>
      <c r="L230" s="23" t="s">
        <v>333</v>
      </c>
      <c r="M230" s="32" t="s">
        <v>334</v>
      </c>
      <c r="N230" s="29" t="s">
        <v>29</v>
      </c>
      <c r="O230" s="26"/>
      <c r="P230" s="24"/>
      <c r="Q230" s="26"/>
      <c r="R230" s="40" t="s">
        <v>98</v>
      </c>
    </row>
    <row r="231" s="31" customFormat="true" ht="30" hidden="false" customHeight="true" outlineLevel="0" collapsed="false">
      <c r="A231" s="22" t="n">
        <f aca="false">A230+1</f>
        <v>174</v>
      </c>
      <c r="B231" s="23" t="s">
        <v>302</v>
      </c>
      <c r="C231" s="24"/>
      <c r="D231" s="25" t="n">
        <v>365</v>
      </c>
      <c r="E231" s="25" t="n">
        <v>3</v>
      </c>
      <c r="F231" s="23" t="s">
        <v>26</v>
      </c>
      <c r="G231" s="27" t="n">
        <v>823</v>
      </c>
      <c r="H231" s="27" t="n">
        <v>823</v>
      </c>
      <c r="I231" s="29"/>
      <c r="J231" s="24"/>
      <c r="K231" s="24"/>
      <c r="L231" s="23" t="s">
        <v>30</v>
      </c>
      <c r="M231" s="28" t="s">
        <v>28</v>
      </c>
      <c r="N231" s="29" t="s">
        <v>29</v>
      </c>
      <c r="O231" s="26"/>
      <c r="P231" s="24"/>
      <c r="Q231" s="26"/>
      <c r="R231" s="30"/>
    </row>
    <row r="232" s="31" customFormat="true" ht="30" hidden="false" customHeight="true" outlineLevel="0" collapsed="false">
      <c r="A232" s="22" t="n">
        <f aca="false">A231+1</f>
        <v>175</v>
      </c>
      <c r="B232" s="23" t="s">
        <v>302</v>
      </c>
      <c r="C232" s="24"/>
      <c r="D232" s="25" t="n">
        <v>365</v>
      </c>
      <c r="E232" s="25" t="n">
        <v>4</v>
      </c>
      <c r="F232" s="23" t="s">
        <v>26</v>
      </c>
      <c r="G232" s="27" t="n">
        <v>843</v>
      </c>
      <c r="H232" s="27"/>
      <c r="I232" s="29"/>
      <c r="J232" s="24"/>
      <c r="K232" s="24"/>
      <c r="L232" s="23" t="s">
        <v>333</v>
      </c>
      <c r="M232" s="32" t="s">
        <v>334</v>
      </c>
      <c r="N232" s="29" t="s">
        <v>29</v>
      </c>
      <c r="O232" s="26"/>
      <c r="P232" s="24"/>
      <c r="Q232" s="26"/>
      <c r="R232" s="40" t="s">
        <v>98</v>
      </c>
    </row>
    <row r="233" s="31" customFormat="true" ht="30" hidden="false" customHeight="true" outlineLevel="0" collapsed="false">
      <c r="A233" s="22" t="n">
        <f aca="false">A232+1</f>
        <v>176</v>
      </c>
      <c r="B233" s="23" t="s">
        <v>302</v>
      </c>
      <c r="C233" s="24"/>
      <c r="D233" s="25" t="n">
        <v>366</v>
      </c>
      <c r="E233" s="26"/>
      <c r="F233" s="23" t="s">
        <v>26</v>
      </c>
      <c r="G233" s="27" t="n">
        <v>407</v>
      </c>
      <c r="H233" s="27"/>
      <c r="I233" s="29"/>
      <c r="J233" s="24"/>
      <c r="K233" s="24"/>
      <c r="L233" s="23" t="s">
        <v>335</v>
      </c>
      <c r="M233" s="32" t="s">
        <v>336</v>
      </c>
      <c r="N233" s="29" t="s">
        <v>29</v>
      </c>
      <c r="O233" s="26"/>
      <c r="P233" s="24"/>
      <c r="Q233" s="26"/>
      <c r="R233" s="40" t="s">
        <v>98</v>
      </c>
    </row>
    <row r="234" s="31" customFormat="true" ht="30" hidden="false" customHeight="true" outlineLevel="0" collapsed="false">
      <c r="A234" s="22" t="n">
        <f aca="false">A233+1</f>
        <v>177</v>
      </c>
      <c r="B234" s="23" t="s">
        <v>302</v>
      </c>
      <c r="C234" s="24"/>
      <c r="D234" s="25" t="n">
        <v>367</v>
      </c>
      <c r="E234" s="25" t="n">
        <v>1</v>
      </c>
      <c r="F234" s="23" t="s">
        <v>26</v>
      </c>
      <c r="G234" s="27" t="n">
        <v>549</v>
      </c>
      <c r="H234" s="27"/>
      <c r="I234" s="29"/>
      <c r="J234" s="24"/>
      <c r="K234" s="24"/>
      <c r="L234" s="23" t="s">
        <v>337</v>
      </c>
      <c r="M234" s="32" t="s">
        <v>338</v>
      </c>
      <c r="N234" s="29" t="s">
        <v>29</v>
      </c>
      <c r="O234" s="26"/>
      <c r="P234" s="24"/>
      <c r="Q234" s="26"/>
      <c r="R234" s="40" t="s">
        <v>98</v>
      </c>
    </row>
    <row r="235" s="31" customFormat="true" ht="30" hidden="false" customHeight="true" outlineLevel="0" collapsed="false">
      <c r="A235" s="22" t="n">
        <f aca="false">A234+1</f>
        <v>178</v>
      </c>
      <c r="B235" s="23" t="s">
        <v>302</v>
      </c>
      <c r="C235" s="24"/>
      <c r="D235" s="25" t="n">
        <v>367</v>
      </c>
      <c r="E235" s="25" t="n">
        <v>2</v>
      </c>
      <c r="F235" s="23" t="s">
        <v>26</v>
      </c>
      <c r="G235" s="27" t="n">
        <v>1094</v>
      </c>
      <c r="H235" s="27"/>
      <c r="I235" s="29"/>
      <c r="J235" s="24"/>
      <c r="K235" s="24"/>
      <c r="L235" s="23" t="s">
        <v>337</v>
      </c>
      <c r="M235" s="32" t="s">
        <v>338</v>
      </c>
      <c r="N235" s="29" t="s">
        <v>29</v>
      </c>
      <c r="O235" s="26"/>
      <c r="P235" s="24"/>
      <c r="Q235" s="26"/>
      <c r="R235" s="40" t="s">
        <v>98</v>
      </c>
    </row>
    <row r="236" s="31" customFormat="true" ht="30" hidden="false" customHeight="true" outlineLevel="0" collapsed="false">
      <c r="A236" s="22" t="n">
        <f aca="false">A235+1</f>
        <v>179</v>
      </c>
      <c r="B236" s="23" t="s">
        <v>302</v>
      </c>
      <c r="C236" s="24"/>
      <c r="D236" s="25" t="n">
        <v>367</v>
      </c>
      <c r="E236" s="25" t="n">
        <v>3</v>
      </c>
      <c r="F236" s="23" t="s">
        <v>26</v>
      </c>
      <c r="G236" s="27" t="n">
        <v>400</v>
      </c>
      <c r="H236" s="27"/>
      <c r="I236" s="29"/>
      <c r="J236" s="24"/>
      <c r="K236" s="24"/>
      <c r="L236" s="23" t="s">
        <v>335</v>
      </c>
      <c r="M236" s="32" t="s">
        <v>336</v>
      </c>
      <c r="N236" s="29" t="s">
        <v>29</v>
      </c>
      <c r="O236" s="26"/>
      <c r="P236" s="24"/>
      <c r="Q236" s="26"/>
      <c r="R236" s="40" t="s">
        <v>98</v>
      </c>
    </row>
    <row r="237" s="31" customFormat="true" ht="30" hidden="false" customHeight="true" outlineLevel="0" collapsed="false">
      <c r="A237" s="22" t="n">
        <f aca="false">A236+1</f>
        <v>180</v>
      </c>
      <c r="B237" s="23" t="s">
        <v>302</v>
      </c>
      <c r="C237" s="24"/>
      <c r="D237" s="25" t="n">
        <v>367</v>
      </c>
      <c r="E237" s="25" t="n">
        <v>4</v>
      </c>
      <c r="F237" s="23" t="s">
        <v>26</v>
      </c>
      <c r="G237" s="27" t="n">
        <v>641</v>
      </c>
      <c r="H237" s="27"/>
      <c r="I237" s="29"/>
      <c r="J237" s="24"/>
      <c r="K237" s="24"/>
      <c r="L237" s="23" t="s">
        <v>337</v>
      </c>
      <c r="M237" s="28" t="s">
        <v>339</v>
      </c>
      <c r="N237" s="29" t="s">
        <v>29</v>
      </c>
      <c r="O237" s="26"/>
      <c r="P237" s="24"/>
      <c r="Q237" s="26"/>
      <c r="R237" s="40" t="s">
        <v>98</v>
      </c>
    </row>
    <row r="238" s="31" customFormat="true" ht="30" hidden="false" customHeight="true" outlineLevel="0" collapsed="false">
      <c r="A238" s="22" t="n">
        <f aca="false">A237+1</f>
        <v>181</v>
      </c>
      <c r="B238" s="23" t="s">
        <v>302</v>
      </c>
      <c r="C238" s="24"/>
      <c r="D238" s="25" t="n">
        <v>367</v>
      </c>
      <c r="E238" s="25" t="n">
        <v>5</v>
      </c>
      <c r="F238" s="23" t="s">
        <v>26</v>
      </c>
      <c r="G238" s="27" t="n">
        <v>327</v>
      </c>
      <c r="H238" s="27"/>
      <c r="I238" s="29"/>
      <c r="J238" s="24"/>
      <c r="K238" s="24"/>
      <c r="L238" s="23" t="s">
        <v>337</v>
      </c>
      <c r="M238" s="28" t="s">
        <v>339</v>
      </c>
      <c r="N238" s="29" t="s">
        <v>29</v>
      </c>
      <c r="O238" s="26"/>
      <c r="P238" s="24"/>
      <c r="Q238" s="26"/>
      <c r="R238" s="40" t="s">
        <v>98</v>
      </c>
    </row>
    <row r="239" s="31" customFormat="true" ht="30" hidden="false" customHeight="true" outlineLevel="0" collapsed="false">
      <c r="A239" s="22" t="n">
        <f aca="false">A238+1</f>
        <v>182</v>
      </c>
      <c r="B239" s="23" t="s">
        <v>302</v>
      </c>
      <c r="C239" s="24"/>
      <c r="D239" s="25" t="n">
        <v>368</v>
      </c>
      <c r="E239" s="25" t="n">
        <v>1</v>
      </c>
      <c r="F239" s="23" t="s">
        <v>26</v>
      </c>
      <c r="G239" s="27" t="n">
        <v>383</v>
      </c>
      <c r="H239" s="27" t="n">
        <v>383</v>
      </c>
      <c r="I239" s="29"/>
      <c r="J239" s="24"/>
      <c r="K239" s="24"/>
      <c r="L239" s="23" t="s">
        <v>30</v>
      </c>
      <c r="M239" s="28" t="s">
        <v>28</v>
      </c>
      <c r="N239" s="29" t="s">
        <v>29</v>
      </c>
      <c r="O239" s="26"/>
      <c r="P239" s="24"/>
      <c r="Q239" s="26"/>
      <c r="R239" s="30"/>
    </row>
    <row r="240" s="31" customFormat="true" ht="30" hidden="false" customHeight="true" outlineLevel="0" collapsed="false">
      <c r="A240" s="22" t="n">
        <f aca="false">A239+1</f>
        <v>183</v>
      </c>
      <c r="B240" s="23" t="s">
        <v>302</v>
      </c>
      <c r="C240" s="24"/>
      <c r="D240" s="25" t="n">
        <v>368</v>
      </c>
      <c r="E240" s="25" t="n">
        <v>2</v>
      </c>
      <c r="F240" s="23" t="s">
        <v>26</v>
      </c>
      <c r="G240" s="27" t="n">
        <v>446</v>
      </c>
      <c r="H240" s="27" t="n">
        <v>446</v>
      </c>
      <c r="I240" s="29"/>
      <c r="J240" s="24"/>
      <c r="K240" s="24"/>
      <c r="L240" s="23" t="s">
        <v>30</v>
      </c>
      <c r="M240" s="28" t="s">
        <v>28</v>
      </c>
      <c r="N240" s="29" t="s">
        <v>29</v>
      </c>
      <c r="O240" s="26"/>
      <c r="P240" s="24"/>
      <c r="Q240" s="26"/>
      <c r="R240" s="30"/>
    </row>
    <row r="241" s="31" customFormat="true" ht="30" hidden="false" customHeight="true" outlineLevel="0" collapsed="false">
      <c r="A241" s="22" t="n">
        <f aca="false">A240+1</f>
        <v>184</v>
      </c>
      <c r="B241" s="23" t="s">
        <v>302</v>
      </c>
      <c r="C241" s="24"/>
      <c r="D241" s="25" t="n">
        <v>368</v>
      </c>
      <c r="E241" s="25" t="n">
        <v>3</v>
      </c>
      <c r="F241" s="23" t="s">
        <v>26</v>
      </c>
      <c r="G241" s="27" t="n">
        <v>820</v>
      </c>
      <c r="H241" s="27" t="n">
        <v>820</v>
      </c>
      <c r="I241" s="29"/>
      <c r="J241" s="24"/>
      <c r="K241" s="24"/>
      <c r="L241" s="23" t="s">
        <v>30</v>
      </c>
      <c r="M241" s="28" t="s">
        <v>28</v>
      </c>
      <c r="N241" s="29" t="s">
        <v>29</v>
      </c>
      <c r="O241" s="26"/>
      <c r="P241" s="24"/>
      <c r="Q241" s="26"/>
      <c r="R241" s="30"/>
    </row>
    <row r="242" s="31" customFormat="true" ht="30" hidden="false" customHeight="true" outlineLevel="0" collapsed="false">
      <c r="A242" s="22" t="n">
        <f aca="false">A241+1</f>
        <v>185</v>
      </c>
      <c r="B242" s="23" t="s">
        <v>302</v>
      </c>
      <c r="C242" s="24"/>
      <c r="D242" s="25" t="n">
        <v>369</v>
      </c>
      <c r="E242" s="26"/>
      <c r="F242" s="23" t="s">
        <v>78</v>
      </c>
      <c r="G242" s="27" t="n">
        <v>677</v>
      </c>
      <c r="H242" s="27"/>
      <c r="I242" s="29"/>
      <c r="J242" s="24"/>
      <c r="K242" s="24"/>
      <c r="L242" s="23" t="s">
        <v>340</v>
      </c>
      <c r="M242" s="32" t="s">
        <v>341</v>
      </c>
      <c r="N242" s="29" t="s">
        <v>29</v>
      </c>
      <c r="O242" s="26"/>
      <c r="P242" s="24"/>
      <c r="Q242" s="26"/>
      <c r="R242" s="40" t="s">
        <v>98</v>
      </c>
    </row>
    <row r="243" s="31" customFormat="true" ht="30" hidden="false" customHeight="true" outlineLevel="0" collapsed="false">
      <c r="A243" s="22" t="n">
        <f aca="false">A242+1</f>
        <v>186</v>
      </c>
      <c r="B243" s="23" t="s">
        <v>302</v>
      </c>
      <c r="C243" s="24"/>
      <c r="D243" s="25" t="n">
        <v>370</v>
      </c>
      <c r="E243" s="26"/>
      <c r="F243" s="23" t="s">
        <v>26</v>
      </c>
      <c r="G243" s="27" t="n">
        <v>565</v>
      </c>
      <c r="H243" s="27"/>
      <c r="I243" s="29"/>
      <c r="J243" s="24"/>
      <c r="K243" s="24"/>
      <c r="L243" s="23" t="s">
        <v>342</v>
      </c>
      <c r="M243" s="32" t="s">
        <v>343</v>
      </c>
      <c r="N243" s="29" t="s">
        <v>29</v>
      </c>
      <c r="O243" s="26"/>
      <c r="P243" s="24"/>
      <c r="Q243" s="26"/>
      <c r="R243" s="40" t="s">
        <v>98</v>
      </c>
    </row>
    <row r="244" s="31" customFormat="true" ht="30" hidden="false" customHeight="true" outlineLevel="0" collapsed="false">
      <c r="A244" s="22" t="n">
        <f aca="false">A243+1</f>
        <v>187</v>
      </c>
      <c r="B244" s="23" t="s">
        <v>302</v>
      </c>
      <c r="C244" s="24"/>
      <c r="D244" s="25" t="n">
        <v>370</v>
      </c>
      <c r="E244" s="25" t="n">
        <v>1</v>
      </c>
      <c r="F244" s="23" t="s">
        <v>26</v>
      </c>
      <c r="G244" s="27" t="n">
        <v>169</v>
      </c>
      <c r="H244" s="27"/>
      <c r="I244" s="29"/>
      <c r="J244" s="24"/>
      <c r="K244" s="24"/>
      <c r="L244" s="23" t="s">
        <v>342</v>
      </c>
      <c r="M244" s="32" t="s">
        <v>343</v>
      </c>
      <c r="N244" s="29" t="s">
        <v>29</v>
      </c>
      <c r="O244" s="26"/>
      <c r="P244" s="24"/>
      <c r="Q244" s="26"/>
      <c r="R244" s="40" t="s">
        <v>98</v>
      </c>
    </row>
    <row r="245" s="31" customFormat="true" ht="30" hidden="false" customHeight="true" outlineLevel="0" collapsed="false">
      <c r="A245" s="22" t="n">
        <f aca="false">A244+1</f>
        <v>188</v>
      </c>
      <c r="B245" s="23" t="s">
        <v>302</v>
      </c>
      <c r="C245" s="24"/>
      <c r="D245" s="25" t="n">
        <v>371</v>
      </c>
      <c r="E245" s="26"/>
      <c r="F245" s="23" t="s">
        <v>26</v>
      </c>
      <c r="G245" s="27" t="n">
        <v>3266</v>
      </c>
      <c r="H245" s="27"/>
      <c r="I245" s="29"/>
      <c r="J245" s="24"/>
      <c r="K245" s="24"/>
      <c r="L245" s="23" t="s">
        <v>344</v>
      </c>
      <c r="M245" s="32" t="s">
        <v>338</v>
      </c>
      <c r="N245" s="29" t="s">
        <v>29</v>
      </c>
      <c r="O245" s="26"/>
      <c r="P245" s="24"/>
      <c r="Q245" s="26"/>
      <c r="R245" s="40" t="s">
        <v>98</v>
      </c>
    </row>
    <row r="246" s="31" customFormat="true" ht="30" hidden="false" customHeight="true" outlineLevel="0" collapsed="false">
      <c r="A246" s="22" t="n">
        <f aca="false">A245+1</f>
        <v>189</v>
      </c>
      <c r="B246" s="23" t="s">
        <v>302</v>
      </c>
      <c r="C246" s="24"/>
      <c r="D246" s="25" t="n">
        <v>372</v>
      </c>
      <c r="E246" s="26"/>
      <c r="F246" s="23" t="s">
        <v>26</v>
      </c>
      <c r="G246" s="27" t="n">
        <v>1167</v>
      </c>
      <c r="H246" s="27"/>
      <c r="I246" s="29"/>
      <c r="J246" s="24"/>
      <c r="K246" s="24"/>
      <c r="L246" s="23" t="s">
        <v>345</v>
      </c>
      <c r="M246" s="32" t="s">
        <v>346</v>
      </c>
      <c r="N246" s="29" t="s">
        <v>29</v>
      </c>
      <c r="O246" s="26"/>
      <c r="P246" s="24"/>
      <c r="Q246" s="26"/>
      <c r="R246" s="40" t="s">
        <v>98</v>
      </c>
    </row>
    <row r="247" s="31" customFormat="true" ht="30" hidden="false" customHeight="true" outlineLevel="0" collapsed="false">
      <c r="A247" s="22" t="n">
        <f aca="false">A246+1</f>
        <v>190</v>
      </c>
      <c r="B247" s="23" t="s">
        <v>302</v>
      </c>
      <c r="C247" s="24"/>
      <c r="D247" s="25" t="n">
        <v>372</v>
      </c>
      <c r="E247" s="25" t="n">
        <v>1</v>
      </c>
      <c r="F247" s="23" t="s">
        <v>33</v>
      </c>
      <c r="G247" s="27" t="n">
        <v>1240</v>
      </c>
      <c r="H247" s="27" t="n">
        <v>642</v>
      </c>
      <c r="I247" s="29"/>
      <c r="J247" s="24"/>
      <c r="K247" s="24"/>
      <c r="L247" s="23" t="s">
        <v>27</v>
      </c>
      <c r="M247" s="28" t="s">
        <v>28</v>
      </c>
      <c r="N247" s="29" t="s">
        <v>29</v>
      </c>
      <c r="O247" s="26"/>
      <c r="P247" s="24"/>
      <c r="Q247" s="26"/>
      <c r="R247" s="30"/>
    </row>
    <row r="248" s="31" customFormat="true" ht="30" hidden="false" customHeight="true" outlineLevel="0" collapsed="false">
      <c r="A248" s="22" t="n">
        <f aca="false">A247+1</f>
        <v>191</v>
      </c>
      <c r="B248" s="23" t="s">
        <v>302</v>
      </c>
      <c r="C248" s="24"/>
      <c r="D248" s="25" t="n">
        <v>373</v>
      </c>
      <c r="E248" s="25" t="n">
        <v>2</v>
      </c>
      <c r="F248" s="23" t="s">
        <v>26</v>
      </c>
      <c r="G248" s="27" t="n">
        <v>1134</v>
      </c>
      <c r="H248" s="27" t="n">
        <v>1134</v>
      </c>
      <c r="I248" s="29"/>
      <c r="J248" s="24"/>
      <c r="K248" s="24"/>
      <c r="L248" s="23" t="s">
        <v>30</v>
      </c>
      <c r="M248" s="28" t="s">
        <v>28</v>
      </c>
      <c r="N248" s="29" t="s">
        <v>29</v>
      </c>
      <c r="O248" s="26"/>
      <c r="P248" s="24"/>
      <c r="Q248" s="26"/>
      <c r="R248" s="30"/>
    </row>
    <row r="249" s="31" customFormat="true" ht="30" hidden="false" customHeight="true" outlineLevel="0" collapsed="false">
      <c r="A249" s="22" t="n">
        <f aca="false">A248+1</f>
        <v>192</v>
      </c>
      <c r="B249" s="23" t="s">
        <v>302</v>
      </c>
      <c r="C249" s="24"/>
      <c r="D249" s="25" t="n">
        <v>374</v>
      </c>
      <c r="E249" s="25" t="n">
        <v>1</v>
      </c>
      <c r="F249" s="23" t="s">
        <v>26</v>
      </c>
      <c r="G249" s="27" t="n">
        <v>334</v>
      </c>
      <c r="H249" s="27"/>
      <c r="I249" s="29"/>
      <c r="J249" s="24"/>
      <c r="K249" s="24"/>
      <c r="L249" s="23" t="s">
        <v>347</v>
      </c>
      <c r="M249" s="32" t="s">
        <v>348</v>
      </c>
      <c r="N249" s="29" t="s">
        <v>29</v>
      </c>
      <c r="O249" s="26"/>
      <c r="P249" s="24"/>
      <c r="Q249" s="26"/>
      <c r="R249" s="40" t="s">
        <v>98</v>
      </c>
    </row>
    <row r="250" s="31" customFormat="true" ht="30" hidden="false" customHeight="true" outlineLevel="0" collapsed="false">
      <c r="A250" s="22" t="n">
        <f aca="false">A249+1</f>
        <v>193</v>
      </c>
      <c r="B250" s="23" t="s">
        <v>302</v>
      </c>
      <c r="C250" s="24"/>
      <c r="D250" s="25" t="n">
        <v>374</v>
      </c>
      <c r="E250" s="25" t="n">
        <v>2</v>
      </c>
      <c r="F250" s="23" t="s">
        <v>78</v>
      </c>
      <c r="G250" s="27" t="n">
        <v>1240</v>
      </c>
      <c r="H250" s="27"/>
      <c r="I250" s="29"/>
      <c r="J250" s="24"/>
      <c r="K250" s="24"/>
      <c r="L250" s="23" t="s">
        <v>349</v>
      </c>
      <c r="M250" s="32" t="s">
        <v>348</v>
      </c>
      <c r="N250" s="29" t="s">
        <v>29</v>
      </c>
      <c r="O250" s="26"/>
      <c r="P250" s="24"/>
      <c r="Q250" s="26"/>
      <c r="R250" s="40" t="s">
        <v>98</v>
      </c>
    </row>
    <row r="251" s="31" customFormat="true" ht="30" hidden="false" customHeight="true" outlineLevel="0" collapsed="false">
      <c r="A251" s="22" t="n">
        <f aca="false">A250+1</f>
        <v>194</v>
      </c>
      <c r="B251" s="23" t="s">
        <v>302</v>
      </c>
      <c r="C251" s="24"/>
      <c r="D251" s="25" t="n">
        <v>375</v>
      </c>
      <c r="E251" s="25" t="n">
        <v>1</v>
      </c>
      <c r="F251" s="23" t="s">
        <v>31</v>
      </c>
      <c r="G251" s="27" t="n">
        <v>1183</v>
      </c>
      <c r="H251" s="27" t="n">
        <v>240</v>
      </c>
      <c r="I251" s="29"/>
      <c r="J251" s="24"/>
      <c r="K251" s="24"/>
      <c r="L251" s="23" t="s">
        <v>27</v>
      </c>
      <c r="M251" s="28" t="s">
        <v>28</v>
      </c>
      <c r="N251" s="29" t="s">
        <v>29</v>
      </c>
      <c r="O251" s="26"/>
      <c r="P251" s="24"/>
      <c r="Q251" s="26"/>
      <c r="R251" s="30"/>
    </row>
    <row r="252" s="31" customFormat="true" ht="30" hidden="false" customHeight="true" outlineLevel="0" collapsed="false">
      <c r="A252" s="22" t="n">
        <f aca="false">A251+1</f>
        <v>195</v>
      </c>
      <c r="B252" s="23" t="s">
        <v>302</v>
      </c>
      <c r="C252" s="24"/>
      <c r="D252" s="25" t="n">
        <v>375</v>
      </c>
      <c r="E252" s="25" t="n">
        <v>2</v>
      </c>
      <c r="F252" s="23" t="s">
        <v>26</v>
      </c>
      <c r="G252" s="27" t="n">
        <v>5395</v>
      </c>
      <c r="H252" s="27" t="n">
        <v>4609</v>
      </c>
      <c r="I252" s="29"/>
      <c r="J252" s="24"/>
      <c r="K252" s="24"/>
      <c r="L252" s="23" t="s">
        <v>27</v>
      </c>
      <c r="M252" s="28" t="s">
        <v>28</v>
      </c>
      <c r="N252" s="29" t="s">
        <v>29</v>
      </c>
      <c r="O252" s="26"/>
      <c r="P252" s="24"/>
      <c r="Q252" s="26"/>
      <c r="R252" s="30"/>
    </row>
    <row r="253" s="31" customFormat="true" ht="30" hidden="false" customHeight="true" outlineLevel="0" collapsed="false">
      <c r="A253" s="22" t="n">
        <f aca="false">A252+1</f>
        <v>196</v>
      </c>
      <c r="B253" s="23" t="s">
        <v>302</v>
      </c>
      <c r="C253" s="24"/>
      <c r="D253" s="25" t="n">
        <v>397</v>
      </c>
      <c r="E253" s="25" t="n">
        <v>1</v>
      </c>
      <c r="F253" s="23" t="s">
        <v>26</v>
      </c>
      <c r="G253" s="27" t="n">
        <v>1240</v>
      </c>
      <c r="H253" s="27" t="n">
        <v>16</v>
      </c>
      <c r="I253" s="29"/>
      <c r="J253" s="24"/>
      <c r="K253" s="24"/>
      <c r="L253" s="23" t="s">
        <v>30</v>
      </c>
      <c r="M253" s="28" t="s">
        <v>28</v>
      </c>
      <c r="N253" s="29" t="s">
        <v>29</v>
      </c>
      <c r="O253" s="26"/>
      <c r="P253" s="24"/>
      <c r="Q253" s="26"/>
      <c r="R253" s="30"/>
    </row>
    <row r="254" s="31" customFormat="true" ht="30" hidden="false" customHeight="true" outlineLevel="0" collapsed="false">
      <c r="A254" s="22" t="n">
        <f aca="false">A253+1</f>
        <v>197</v>
      </c>
      <c r="B254" s="23" t="s">
        <v>302</v>
      </c>
      <c r="C254" s="24"/>
      <c r="D254" s="25" t="n">
        <v>447</v>
      </c>
      <c r="E254" s="25" t="n">
        <v>3</v>
      </c>
      <c r="F254" s="23" t="s">
        <v>26</v>
      </c>
      <c r="G254" s="27" t="n">
        <v>23</v>
      </c>
      <c r="H254" s="27" t="n">
        <v>4</v>
      </c>
      <c r="I254" s="29"/>
      <c r="J254" s="24"/>
      <c r="K254" s="24"/>
      <c r="L254" s="23" t="s">
        <v>30</v>
      </c>
      <c r="M254" s="28" t="s">
        <v>28</v>
      </c>
      <c r="N254" s="29" t="s">
        <v>29</v>
      </c>
      <c r="O254" s="26"/>
      <c r="P254" s="24"/>
      <c r="Q254" s="26"/>
      <c r="R254" s="30"/>
    </row>
    <row r="255" s="31" customFormat="true" ht="30" hidden="false" customHeight="true" outlineLevel="0" collapsed="false">
      <c r="A255" s="22" t="n">
        <f aca="false">A254+1</f>
        <v>198</v>
      </c>
      <c r="B255" s="23" t="s">
        <v>302</v>
      </c>
      <c r="C255" s="24"/>
      <c r="D255" s="25" t="n">
        <v>639</v>
      </c>
      <c r="E255" s="25" t="n">
        <v>1</v>
      </c>
      <c r="F255" s="23" t="s">
        <v>26</v>
      </c>
      <c r="G255" s="27" t="n">
        <v>406641</v>
      </c>
      <c r="H255" s="27" t="n">
        <v>208047</v>
      </c>
      <c r="I255" s="29"/>
      <c r="J255" s="24"/>
      <c r="K255" s="24"/>
      <c r="L255" s="23" t="s">
        <v>30</v>
      </c>
      <c r="M255" s="28" t="s">
        <v>28</v>
      </c>
      <c r="N255" s="29" t="s">
        <v>29</v>
      </c>
      <c r="O255" s="26"/>
      <c r="P255" s="24"/>
      <c r="Q255" s="26"/>
      <c r="R255" s="30"/>
    </row>
    <row r="256" s="31" customFormat="true" ht="30" hidden="false" customHeight="true" outlineLevel="0" collapsed="false">
      <c r="A256" s="22" t="n">
        <f aca="false">A255+1</f>
        <v>199</v>
      </c>
      <c r="B256" s="23" t="s">
        <v>302</v>
      </c>
      <c r="C256" s="23" t="s">
        <v>9</v>
      </c>
      <c r="D256" s="25" t="n">
        <v>3</v>
      </c>
      <c r="E256" s="25" t="n">
        <v>1</v>
      </c>
      <c r="F256" s="23" t="s">
        <v>34</v>
      </c>
      <c r="G256" s="27" t="n">
        <v>628</v>
      </c>
      <c r="H256" s="27" t="n">
        <v>43</v>
      </c>
      <c r="I256" s="29"/>
      <c r="J256" s="24"/>
      <c r="K256" s="24"/>
      <c r="L256" s="23" t="s">
        <v>30</v>
      </c>
      <c r="M256" s="28" t="s">
        <v>28</v>
      </c>
      <c r="N256" s="29" t="s">
        <v>29</v>
      </c>
      <c r="O256" s="26"/>
      <c r="P256" s="24"/>
      <c r="Q256" s="26"/>
      <c r="R256" s="30"/>
    </row>
    <row r="257" s="31" customFormat="true" ht="30" hidden="false" customHeight="true" outlineLevel="0" collapsed="false">
      <c r="A257" s="22" t="n">
        <f aca="false">A256+1</f>
        <v>200</v>
      </c>
      <c r="B257" s="23" t="s">
        <v>302</v>
      </c>
      <c r="C257" s="23" t="s">
        <v>9</v>
      </c>
      <c r="D257" s="25" t="n">
        <v>19</v>
      </c>
      <c r="E257" s="25" t="n">
        <v>1</v>
      </c>
      <c r="F257" s="23" t="s">
        <v>34</v>
      </c>
      <c r="G257" s="27" t="n">
        <v>1653</v>
      </c>
      <c r="H257" s="27" t="n">
        <v>86</v>
      </c>
      <c r="I257" s="29"/>
      <c r="J257" s="24"/>
      <c r="K257" s="24"/>
      <c r="L257" s="23" t="s">
        <v>30</v>
      </c>
      <c r="M257" s="28" t="s">
        <v>28</v>
      </c>
      <c r="N257" s="29" t="s">
        <v>29</v>
      </c>
      <c r="O257" s="26"/>
      <c r="P257" s="24"/>
      <c r="Q257" s="26"/>
      <c r="R257" s="30"/>
    </row>
    <row r="258" s="31" customFormat="true" ht="30" hidden="false" customHeight="true" outlineLevel="0" collapsed="false">
      <c r="A258" s="33" t="s">
        <v>350</v>
      </c>
      <c r="B258" s="34" t="s">
        <v>313</v>
      </c>
      <c r="C258" s="34" t="s">
        <v>277</v>
      </c>
      <c r="D258" s="36" t="s">
        <v>351</v>
      </c>
      <c r="E258" s="36" t="s">
        <v>352</v>
      </c>
      <c r="F258" s="34" t="s">
        <v>44</v>
      </c>
      <c r="G258" s="59" t="s">
        <v>353</v>
      </c>
      <c r="H258" s="44"/>
      <c r="I258" s="29"/>
      <c r="J258" s="24"/>
      <c r="K258" s="24"/>
      <c r="L258" s="23" t="s">
        <v>354</v>
      </c>
      <c r="M258" s="32" t="s">
        <v>355</v>
      </c>
      <c r="N258" s="29" t="s">
        <v>356</v>
      </c>
      <c r="O258" s="26"/>
      <c r="P258" s="24"/>
      <c r="Q258" s="26"/>
      <c r="R258" s="40" t="s">
        <v>98</v>
      </c>
    </row>
    <row r="259" s="31" customFormat="true" ht="30" hidden="false" customHeight="true" outlineLevel="0" collapsed="false">
      <c r="A259" s="33"/>
      <c r="B259" s="34"/>
      <c r="C259" s="34"/>
      <c r="D259" s="36"/>
      <c r="E259" s="36"/>
      <c r="F259" s="34"/>
      <c r="G259" s="59"/>
      <c r="H259" s="44"/>
      <c r="I259" s="29"/>
      <c r="J259" s="24"/>
      <c r="K259" s="24"/>
      <c r="L259" s="23" t="s">
        <v>357</v>
      </c>
      <c r="M259" s="32" t="s">
        <v>358</v>
      </c>
      <c r="N259" s="29" t="s">
        <v>356</v>
      </c>
      <c r="O259" s="26"/>
      <c r="P259" s="24"/>
      <c r="Q259" s="26"/>
      <c r="R259" s="40"/>
    </row>
    <row r="260" s="31" customFormat="true" ht="30" hidden="false" customHeight="true" outlineLevel="0" collapsed="false">
      <c r="A260" s="33"/>
      <c r="B260" s="34"/>
      <c r="C260" s="34"/>
      <c r="D260" s="36"/>
      <c r="E260" s="36"/>
      <c r="F260" s="34"/>
      <c r="G260" s="59"/>
      <c r="H260" s="44"/>
      <c r="I260" s="29"/>
      <c r="J260" s="24"/>
      <c r="K260" s="24"/>
      <c r="L260" s="23" t="s">
        <v>359</v>
      </c>
      <c r="M260" s="32" t="s">
        <v>360</v>
      </c>
      <c r="N260" s="29" t="s">
        <v>356</v>
      </c>
      <c r="O260" s="26"/>
      <c r="P260" s="24"/>
      <c r="Q260" s="26"/>
      <c r="R260" s="40"/>
    </row>
    <row r="261" s="31" customFormat="true" ht="30" hidden="false" customHeight="true" outlineLevel="0" collapsed="false">
      <c r="A261" s="33"/>
      <c r="B261" s="34"/>
      <c r="C261" s="34"/>
      <c r="D261" s="36"/>
      <c r="E261" s="36"/>
      <c r="F261" s="34"/>
      <c r="G261" s="59"/>
      <c r="H261" s="44"/>
      <c r="I261" s="29"/>
      <c r="J261" s="24"/>
      <c r="K261" s="24"/>
      <c r="L261" s="23" t="s">
        <v>361</v>
      </c>
      <c r="M261" s="32" t="s">
        <v>362</v>
      </c>
      <c r="N261" s="29" t="s">
        <v>356</v>
      </c>
      <c r="O261" s="26"/>
      <c r="P261" s="24"/>
      <c r="Q261" s="26"/>
      <c r="R261" s="40"/>
    </row>
    <row r="262" s="31" customFormat="true" ht="30" hidden="false" customHeight="true" outlineLevel="0" collapsed="false">
      <c r="A262" s="22" t="n">
        <v>202</v>
      </c>
      <c r="B262" s="23" t="s">
        <v>363</v>
      </c>
      <c r="C262" s="24"/>
      <c r="D262" s="25" t="n">
        <v>368</v>
      </c>
      <c r="E262" s="26"/>
      <c r="F262" s="23" t="s">
        <v>26</v>
      </c>
      <c r="G262" s="27" t="n">
        <v>34139</v>
      </c>
      <c r="H262" s="27" t="n">
        <v>34139</v>
      </c>
      <c r="I262" s="29"/>
      <c r="J262" s="24"/>
      <c r="K262" s="24"/>
      <c r="L262" s="23" t="s">
        <v>30</v>
      </c>
      <c r="M262" s="28" t="s">
        <v>28</v>
      </c>
      <c r="N262" s="29" t="s">
        <v>29</v>
      </c>
      <c r="O262" s="26"/>
      <c r="P262" s="24"/>
      <c r="Q262" s="26"/>
      <c r="R262" s="30"/>
    </row>
    <row r="263" s="31" customFormat="true" ht="30" hidden="false" customHeight="true" outlineLevel="0" collapsed="false">
      <c r="A263" s="22" t="n">
        <f aca="false">A262+1</f>
        <v>203</v>
      </c>
      <c r="B263" s="23" t="s">
        <v>363</v>
      </c>
      <c r="C263" s="24"/>
      <c r="D263" s="25" t="n">
        <v>443</v>
      </c>
      <c r="E263" s="25" t="n">
        <v>2</v>
      </c>
      <c r="F263" s="23" t="s">
        <v>33</v>
      </c>
      <c r="G263" s="27" t="n">
        <v>1441</v>
      </c>
      <c r="H263" s="27" t="n">
        <v>143</v>
      </c>
      <c r="I263" s="29"/>
      <c r="J263" s="24"/>
      <c r="K263" s="24"/>
      <c r="L263" s="23" t="s">
        <v>27</v>
      </c>
      <c r="M263" s="28" t="s">
        <v>28</v>
      </c>
      <c r="N263" s="29" t="s">
        <v>29</v>
      </c>
      <c r="O263" s="26"/>
      <c r="P263" s="24"/>
      <c r="Q263" s="26"/>
      <c r="R263" s="30"/>
    </row>
    <row r="264" s="31" customFormat="true" ht="30" hidden="false" customHeight="true" outlineLevel="0" collapsed="false">
      <c r="A264" s="22" t="n">
        <f aca="false">A263+1</f>
        <v>204</v>
      </c>
      <c r="B264" s="23" t="s">
        <v>363</v>
      </c>
      <c r="C264" s="24"/>
      <c r="D264" s="25" t="n">
        <v>642</v>
      </c>
      <c r="E264" s="25" t="n">
        <v>1</v>
      </c>
      <c r="F264" s="23" t="s">
        <v>26</v>
      </c>
      <c r="G264" s="27" t="n">
        <v>1124</v>
      </c>
      <c r="H264" s="27" t="n">
        <v>343</v>
      </c>
      <c r="I264" s="29"/>
      <c r="J264" s="24"/>
      <c r="K264" s="24"/>
      <c r="L264" s="23" t="s">
        <v>30</v>
      </c>
      <c r="M264" s="28" t="s">
        <v>28</v>
      </c>
      <c r="N264" s="29" t="s">
        <v>29</v>
      </c>
      <c r="O264" s="26"/>
      <c r="P264" s="24"/>
      <c r="Q264" s="26"/>
      <c r="R264" s="30"/>
    </row>
    <row r="265" s="31" customFormat="true" ht="30" hidden="false" customHeight="true" outlineLevel="0" collapsed="false">
      <c r="A265" s="22" t="n">
        <f aca="false">A264+1</f>
        <v>205</v>
      </c>
      <c r="B265" s="23" t="s">
        <v>363</v>
      </c>
      <c r="C265" s="24"/>
      <c r="D265" s="25" t="n">
        <v>642</v>
      </c>
      <c r="E265" s="25" t="n">
        <v>2</v>
      </c>
      <c r="F265" s="23" t="s">
        <v>26</v>
      </c>
      <c r="G265" s="27" t="n">
        <v>423</v>
      </c>
      <c r="H265" s="27" t="n">
        <v>73</v>
      </c>
      <c r="I265" s="29"/>
      <c r="J265" s="24"/>
      <c r="K265" s="24"/>
      <c r="L265" s="23" t="s">
        <v>30</v>
      </c>
      <c r="M265" s="28" t="s">
        <v>28</v>
      </c>
      <c r="N265" s="29" t="s">
        <v>29</v>
      </c>
      <c r="O265" s="26"/>
      <c r="P265" s="24"/>
      <c r="Q265" s="26"/>
      <c r="R265" s="30"/>
    </row>
    <row r="266" s="31" customFormat="true" ht="30" hidden="false" customHeight="true" outlineLevel="0" collapsed="false">
      <c r="A266" s="22" t="n">
        <f aca="false">A265+1</f>
        <v>206</v>
      </c>
      <c r="B266" s="23" t="s">
        <v>363</v>
      </c>
      <c r="C266" s="24"/>
      <c r="D266" s="25" t="n">
        <v>643</v>
      </c>
      <c r="E266" s="25" t="n">
        <v>1</v>
      </c>
      <c r="F266" s="23" t="s">
        <v>26</v>
      </c>
      <c r="G266" s="27" t="n">
        <v>258</v>
      </c>
      <c r="H266" s="27"/>
      <c r="I266" s="29"/>
      <c r="J266" s="24"/>
      <c r="K266" s="24"/>
      <c r="L266" s="23" t="s">
        <v>364</v>
      </c>
      <c r="M266" s="28" t="s">
        <v>365</v>
      </c>
      <c r="N266" s="29" t="s">
        <v>29</v>
      </c>
      <c r="O266" s="26"/>
      <c r="P266" s="24"/>
      <c r="Q266" s="26"/>
      <c r="R266" s="40" t="s">
        <v>98</v>
      </c>
    </row>
    <row r="267" s="31" customFormat="true" ht="30" hidden="false" customHeight="true" outlineLevel="0" collapsed="false">
      <c r="A267" s="33" t="s">
        <v>366</v>
      </c>
      <c r="B267" s="34" t="s">
        <v>367</v>
      </c>
      <c r="C267" s="35"/>
      <c r="D267" s="36" t="s">
        <v>368</v>
      </c>
      <c r="E267" s="36" t="s">
        <v>187</v>
      </c>
      <c r="F267" s="34" t="s">
        <v>125</v>
      </c>
      <c r="G267" s="37" t="s">
        <v>369</v>
      </c>
      <c r="H267" s="44"/>
      <c r="I267" s="29"/>
      <c r="J267" s="24"/>
      <c r="K267" s="24"/>
      <c r="L267" s="23" t="s">
        <v>370</v>
      </c>
      <c r="M267" s="32" t="s">
        <v>371</v>
      </c>
      <c r="N267" s="29" t="s">
        <v>356</v>
      </c>
      <c r="O267" s="26"/>
      <c r="P267" s="24"/>
      <c r="Q267" s="26"/>
      <c r="R267" s="40" t="s">
        <v>98</v>
      </c>
    </row>
    <row r="268" s="31" customFormat="true" ht="30" hidden="false" customHeight="true" outlineLevel="0" collapsed="false">
      <c r="A268" s="33"/>
      <c r="B268" s="34"/>
      <c r="C268" s="35"/>
      <c r="D268" s="36"/>
      <c r="E268" s="36"/>
      <c r="F268" s="34"/>
      <c r="G268" s="37"/>
      <c r="H268" s="44"/>
      <c r="I268" s="29"/>
      <c r="J268" s="24"/>
      <c r="K268" s="24"/>
      <c r="L268" s="23" t="s">
        <v>372</v>
      </c>
      <c r="M268" s="32" t="s">
        <v>336</v>
      </c>
      <c r="N268" s="29" t="s">
        <v>356</v>
      </c>
      <c r="O268" s="26"/>
      <c r="P268" s="24"/>
      <c r="Q268" s="26"/>
      <c r="R268" s="40"/>
    </row>
    <row r="269" s="31" customFormat="true" ht="30" hidden="false" customHeight="true" outlineLevel="0" collapsed="false">
      <c r="A269" s="33"/>
      <c r="B269" s="34"/>
      <c r="C269" s="35"/>
      <c r="D269" s="36"/>
      <c r="E269" s="36"/>
      <c r="F269" s="34"/>
      <c r="G269" s="37"/>
      <c r="H269" s="44"/>
      <c r="I269" s="29"/>
      <c r="J269" s="24"/>
      <c r="K269" s="24"/>
      <c r="L269" s="23" t="s">
        <v>373</v>
      </c>
      <c r="M269" s="32" t="s">
        <v>374</v>
      </c>
      <c r="N269" s="29" t="s">
        <v>356</v>
      </c>
      <c r="O269" s="26"/>
      <c r="P269" s="24"/>
      <c r="Q269" s="26"/>
      <c r="R269" s="40"/>
    </row>
    <row r="270" s="31" customFormat="true" ht="30" hidden="false" customHeight="true" outlineLevel="0" collapsed="false">
      <c r="A270" s="33"/>
      <c r="B270" s="34"/>
      <c r="C270" s="35"/>
      <c r="D270" s="36"/>
      <c r="E270" s="36"/>
      <c r="F270" s="34"/>
      <c r="G270" s="37"/>
      <c r="H270" s="44"/>
      <c r="I270" s="29"/>
      <c r="J270" s="24"/>
      <c r="K270" s="24"/>
      <c r="L270" s="23" t="s">
        <v>375</v>
      </c>
      <c r="M270" s="32" t="s">
        <v>309</v>
      </c>
      <c r="N270" s="29" t="s">
        <v>356</v>
      </c>
      <c r="O270" s="26"/>
      <c r="P270" s="24"/>
      <c r="Q270" s="26"/>
      <c r="R270" s="40"/>
    </row>
    <row r="271" s="31" customFormat="true" ht="30" hidden="false" customHeight="true" outlineLevel="0" collapsed="false">
      <c r="A271" s="33" t="s">
        <v>376</v>
      </c>
      <c r="B271" s="34" t="s">
        <v>367</v>
      </c>
      <c r="C271" s="35"/>
      <c r="D271" s="36" t="s">
        <v>368</v>
      </c>
      <c r="E271" s="36" t="s">
        <v>352</v>
      </c>
      <c r="F271" s="34" t="s">
        <v>125</v>
      </c>
      <c r="G271" s="37" t="s">
        <v>377</v>
      </c>
      <c r="H271" s="60"/>
      <c r="I271" s="29"/>
      <c r="J271" s="24"/>
      <c r="K271" s="24"/>
      <c r="L271" s="23" t="s">
        <v>370</v>
      </c>
      <c r="M271" s="32" t="s">
        <v>371</v>
      </c>
      <c r="N271" s="29" t="s">
        <v>356</v>
      </c>
      <c r="O271" s="26"/>
      <c r="P271" s="24"/>
      <c r="Q271" s="26"/>
      <c r="R271" s="40" t="s">
        <v>98</v>
      </c>
    </row>
    <row r="272" s="31" customFormat="true" ht="30" hidden="false" customHeight="true" outlineLevel="0" collapsed="false">
      <c r="A272" s="33"/>
      <c r="B272" s="34"/>
      <c r="C272" s="35"/>
      <c r="D272" s="36"/>
      <c r="E272" s="36"/>
      <c r="F272" s="34"/>
      <c r="G272" s="37"/>
      <c r="H272" s="37"/>
      <c r="I272" s="29"/>
      <c r="J272" s="24"/>
      <c r="K272" s="24"/>
      <c r="L272" s="23" t="s">
        <v>372</v>
      </c>
      <c r="M272" s="32" t="s">
        <v>336</v>
      </c>
      <c r="N272" s="29" t="s">
        <v>356</v>
      </c>
      <c r="O272" s="26"/>
      <c r="P272" s="24"/>
      <c r="Q272" s="26"/>
      <c r="R272" s="40"/>
    </row>
    <row r="273" s="31" customFormat="true" ht="30" hidden="false" customHeight="true" outlineLevel="0" collapsed="false">
      <c r="A273" s="33"/>
      <c r="B273" s="34"/>
      <c r="C273" s="35"/>
      <c r="D273" s="36"/>
      <c r="E273" s="36"/>
      <c r="F273" s="34"/>
      <c r="G273" s="37"/>
      <c r="H273" s="37"/>
      <c r="I273" s="29"/>
      <c r="J273" s="24"/>
      <c r="K273" s="24"/>
      <c r="L273" s="23" t="s">
        <v>373</v>
      </c>
      <c r="M273" s="32" t="s">
        <v>374</v>
      </c>
      <c r="N273" s="29" t="s">
        <v>356</v>
      </c>
      <c r="O273" s="26"/>
      <c r="P273" s="24"/>
      <c r="Q273" s="26"/>
      <c r="R273" s="40"/>
    </row>
    <row r="274" s="31" customFormat="true" ht="30" hidden="false" customHeight="true" outlineLevel="0" collapsed="false">
      <c r="A274" s="33"/>
      <c r="B274" s="34"/>
      <c r="C274" s="35"/>
      <c r="D274" s="36"/>
      <c r="E274" s="36"/>
      <c r="F274" s="34"/>
      <c r="G274" s="37"/>
      <c r="H274" s="37"/>
      <c r="I274" s="29"/>
      <c r="J274" s="24"/>
      <c r="K274" s="24"/>
      <c r="L274" s="23" t="s">
        <v>375</v>
      </c>
      <c r="M274" s="32" t="s">
        <v>309</v>
      </c>
      <c r="N274" s="29" t="s">
        <v>356</v>
      </c>
      <c r="O274" s="26"/>
      <c r="P274" s="24"/>
      <c r="Q274" s="26"/>
      <c r="R274" s="40"/>
    </row>
    <row r="275" s="31" customFormat="true" ht="30" hidden="false" customHeight="true" outlineLevel="0" collapsed="false">
      <c r="A275" s="22" t="n">
        <v>209</v>
      </c>
      <c r="B275" s="23" t="s">
        <v>363</v>
      </c>
      <c r="C275" s="24"/>
      <c r="D275" s="25" t="n">
        <v>644</v>
      </c>
      <c r="E275" s="25" t="n">
        <v>1</v>
      </c>
      <c r="F275" s="23" t="s">
        <v>26</v>
      </c>
      <c r="G275" s="27" t="n">
        <v>900</v>
      </c>
      <c r="H275" s="27" t="n">
        <v>838</v>
      </c>
      <c r="I275" s="29"/>
      <c r="J275" s="24"/>
      <c r="K275" s="24"/>
      <c r="L275" s="23" t="s">
        <v>30</v>
      </c>
      <c r="M275" s="28" t="s">
        <v>28</v>
      </c>
      <c r="N275" s="29" t="s">
        <v>29</v>
      </c>
      <c r="O275" s="26"/>
      <c r="P275" s="24"/>
      <c r="Q275" s="26"/>
      <c r="R275" s="30"/>
    </row>
    <row r="276" s="31" customFormat="true" ht="30" hidden="false" customHeight="true" outlineLevel="0" collapsed="false">
      <c r="A276" s="33" t="s">
        <v>378</v>
      </c>
      <c r="B276" s="34" t="s">
        <v>367</v>
      </c>
      <c r="C276" s="35"/>
      <c r="D276" s="36" t="s">
        <v>379</v>
      </c>
      <c r="E276" s="36" t="s">
        <v>199</v>
      </c>
      <c r="F276" s="34" t="s">
        <v>125</v>
      </c>
      <c r="G276" s="37" t="s">
        <v>380</v>
      </c>
      <c r="H276" s="44"/>
      <c r="I276" s="29"/>
      <c r="J276" s="24"/>
      <c r="K276" s="24"/>
      <c r="L276" s="23" t="s">
        <v>381</v>
      </c>
      <c r="M276" s="32" t="s">
        <v>382</v>
      </c>
      <c r="N276" s="29" t="s">
        <v>74</v>
      </c>
      <c r="O276" s="26"/>
      <c r="P276" s="24"/>
      <c r="Q276" s="26"/>
      <c r="R276" s="40" t="s">
        <v>98</v>
      </c>
    </row>
    <row r="277" s="31" customFormat="true" ht="30" hidden="false" customHeight="true" outlineLevel="0" collapsed="false">
      <c r="A277" s="33"/>
      <c r="B277" s="34"/>
      <c r="C277" s="35"/>
      <c r="D277" s="36"/>
      <c r="E277" s="36"/>
      <c r="F277" s="34"/>
      <c r="G277" s="37"/>
      <c r="H277" s="44"/>
      <c r="I277" s="29"/>
      <c r="J277" s="24"/>
      <c r="K277" s="24"/>
      <c r="L277" s="23" t="s">
        <v>383</v>
      </c>
      <c r="M277" s="32" t="s">
        <v>384</v>
      </c>
      <c r="N277" s="29" t="s">
        <v>74</v>
      </c>
      <c r="O277" s="26"/>
      <c r="P277" s="24"/>
      <c r="Q277" s="26"/>
      <c r="R277" s="40"/>
    </row>
    <row r="278" s="31" customFormat="true" ht="30" hidden="false" customHeight="true" outlineLevel="0" collapsed="false">
      <c r="A278" s="22" t="n">
        <v>211</v>
      </c>
      <c r="B278" s="23" t="s">
        <v>363</v>
      </c>
      <c r="C278" s="24"/>
      <c r="D278" s="25" t="n">
        <v>647</v>
      </c>
      <c r="E278" s="25" t="n">
        <v>1</v>
      </c>
      <c r="F278" s="23" t="s">
        <v>26</v>
      </c>
      <c r="G278" s="27" t="n">
        <v>202</v>
      </c>
      <c r="H278" s="27" t="n">
        <v>202</v>
      </c>
      <c r="I278" s="29"/>
      <c r="J278" s="24"/>
      <c r="K278" s="24"/>
      <c r="L278" s="23" t="s">
        <v>30</v>
      </c>
      <c r="M278" s="28" t="s">
        <v>28</v>
      </c>
      <c r="N278" s="29" t="s">
        <v>29</v>
      </c>
      <c r="O278" s="26"/>
      <c r="P278" s="24"/>
      <c r="Q278" s="26"/>
      <c r="R278" s="30"/>
    </row>
    <row r="279" s="31" customFormat="true" ht="30" hidden="false" customHeight="true" outlineLevel="0" collapsed="false">
      <c r="A279" s="22" t="n">
        <f aca="false">A278+1</f>
        <v>212</v>
      </c>
      <c r="B279" s="23" t="s">
        <v>363</v>
      </c>
      <c r="C279" s="24"/>
      <c r="D279" s="25" t="n">
        <v>647</v>
      </c>
      <c r="E279" s="25" t="n">
        <v>2</v>
      </c>
      <c r="F279" s="23" t="s">
        <v>26</v>
      </c>
      <c r="G279" s="27" t="n">
        <v>160</v>
      </c>
      <c r="H279" s="27" t="n">
        <v>159</v>
      </c>
      <c r="I279" s="29"/>
      <c r="J279" s="24"/>
      <c r="K279" s="24"/>
      <c r="L279" s="23" t="s">
        <v>94</v>
      </c>
      <c r="M279" s="28" t="s">
        <v>28</v>
      </c>
      <c r="N279" s="29" t="s">
        <v>29</v>
      </c>
      <c r="O279" s="26"/>
      <c r="P279" s="24"/>
      <c r="Q279" s="26"/>
      <c r="R279" s="30"/>
    </row>
    <row r="280" s="31" customFormat="true" ht="30" hidden="false" customHeight="true" outlineLevel="0" collapsed="false">
      <c r="A280" s="22" t="n">
        <f aca="false">A279+1</f>
        <v>213</v>
      </c>
      <c r="B280" s="23" t="s">
        <v>363</v>
      </c>
      <c r="C280" s="24"/>
      <c r="D280" s="25" t="n">
        <v>647</v>
      </c>
      <c r="E280" s="25" t="n">
        <v>4</v>
      </c>
      <c r="F280" s="23" t="s">
        <v>26</v>
      </c>
      <c r="G280" s="27" t="n">
        <v>133</v>
      </c>
      <c r="H280" s="27" t="n">
        <v>23</v>
      </c>
      <c r="I280" s="29"/>
      <c r="J280" s="24"/>
      <c r="K280" s="24"/>
      <c r="L280" s="23" t="s">
        <v>94</v>
      </c>
      <c r="M280" s="28" t="s">
        <v>28</v>
      </c>
      <c r="N280" s="29" t="s">
        <v>29</v>
      </c>
      <c r="O280" s="26"/>
      <c r="P280" s="24"/>
      <c r="Q280" s="26"/>
      <c r="R280" s="30"/>
    </row>
    <row r="281" s="31" customFormat="true" ht="30" hidden="false" customHeight="true" outlineLevel="0" collapsed="false">
      <c r="A281" s="22" t="n">
        <f aca="false">A280+1</f>
        <v>214</v>
      </c>
      <c r="B281" s="23" t="s">
        <v>363</v>
      </c>
      <c r="C281" s="24"/>
      <c r="D281" s="25" t="n">
        <v>648</v>
      </c>
      <c r="E281" s="25" t="n">
        <v>1</v>
      </c>
      <c r="F281" s="23" t="s">
        <v>26</v>
      </c>
      <c r="G281" s="27" t="n">
        <v>882</v>
      </c>
      <c r="H281" s="27" t="n">
        <v>579</v>
      </c>
      <c r="I281" s="29"/>
      <c r="J281" s="24"/>
      <c r="K281" s="24"/>
      <c r="L281" s="23" t="s">
        <v>94</v>
      </c>
      <c r="M281" s="28" t="s">
        <v>28</v>
      </c>
      <c r="N281" s="29" t="s">
        <v>29</v>
      </c>
      <c r="O281" s="26"/>
      <c r="P281" s="24"/>
      <c r="Q281" s="26"/>
      <c r="R281" s="30"/>
    </row>
    <row r="282" s="31" customFormat="true" ht="30" hidden="false" customHeight="true" outlineLevel="0" collapsed="false">
      <c r="A282" s="22" t="n">
        <f aca="false">A281+1</f>
        <v>215</v>
      </c>
      <c r="B282" s="23" t="s">
        <v>363</v>
      </c>
      <c r="C282" s="24"/>
      <c r="D282" s="25" t="n">
        <v>650</v>
      </c>
      <c r="E282" s="25" t="n">
        <v>1</v>
      </c>
      <c r="F282" s="23" t="s">
        <v>26</v>
      </c>
      <c r="G282" s="27" t="n">
        <v>33</v>
      </c>
      <c r="H282" s="27"/>
      <c r="I282" s="29"/>
      <c r="J282" s="24"/>
      <c r="K282" s="24"/>
      <c r="L282" s="58" t="s">
        <v>385</v>
      </c>
      <c r="M282" s="32" t="s">
        <v>386</v>
      </c>
      <c r="N282" s="29" t="s">
        <v>29</v>
      </c>
      <c r="O282" s="26"/>
      <c r="P282" s="24"/>
      <c r="Q282" s="26"/>
      <c r="R282" s="40" t="s">
        <v>98</v>
      </c>
    </row>
    <row r="283" s="31" customFormat="true" ht="30" hidden="false" customHeight="true" outlineLevel="0" collapsed="false">
      <c r="A283" s="22" t="n">
        <f aca="false">A282+1</f>
        <v>216</v>
      </c>
      <c r="B283" s="23" t="s">
        <v>363</v>
      </c>
      <c r="C283" s="24"/>
      <c r="D283" s="25" t="n">
        <v>650</v>
      </c>
      <c r="E283" s="25" t="n">
        <v>3</v>
      </c>
      <c r="F283" s="23" t="s">
        <v>26</v>
      </c>
      <c r="G283" s="27" t="n">
        <v>41</v>
      </c>
      <c r="H283" s="27"/>
      <c r="I283" s="29"/>
      <c r="J283" s="24"/>
      <c r="K283" s="24"/>
      <c r="L283" s="58" t="s">
        <v>385</v>
      </c>
      <c r="M283" s="32" t="s">
        <v>386</v>
      </c>
      <c r="N283" s="29" t="s">
        <v>29</v>
      </c>
      <c r="O283" s="26"/>
      <c r="P283" s="24"/>
      <c r="Q283" s="26"/>
      <c r="R283" s="40" t="s">
        <v>98</v>
      </c>
    </row>
    <row r="284" s="31" customFormat="true" ht="30" hidden="false" customHeight="true" outlineLevel="0" collapsed="false">
      <c r="A284" s="22" t="n">
        <f aca="false">A283+1</f>
        <v>217</v>
      </c>
      <c r="B284" s="23" t="s">
        <v>363</v>
      </c>
      <c r="C284" s="24"/>
      <c r="D284" s="25" t="n">
        <v>650</v>
      </c>
      <c r="E284" s="25" t="n">
        <v>5</v>
      </c>
      <c r="F284" s="23" t="s">
        <v>78</v>
      </c>
      <c r="G284" s="27" t="n">
        <v>111</v>
      </c>
      <c r="H284" s="27"/>
      <c r="I284" s="29"/>
      <c r="J284" s="24"/>
      <c r="K284" s="24"/>
      <c r="L284" s="58" t="s">
        <v>385</v>
      </c>
      <c r="M284" s="32" t="s">
        <v>386</v>
      </c>
      <c r="N284" s="29" t="s">
        <v>29</v>
      </c>
      <c r="O284" s="26"/>
      <c r="P284" s="24"/>
      <c r="Q284" s="26"/>
      <c r="R284" s="40" t="s">
        <v>98</v>
      </c>
    </row>
    <row r="285" s="31" customFormat="true" ht="30" hidden="false" customHeight="true" outlineLevel="0" collapsed="false">
      <c r="A285" s="22" t="n">
        <f aca="false">A284+1</f>
        <v>218</v>
      </c>
      <c r="B285" s="23" t="s">
        <v>363</v>
      </c>
      <c r="C285" s="24"/>
      <c r="D285" s="25" t="n">
        <v>651</v>
      </c>
      <c r="E285" s="25" t="n">
        <v>1</v>
      </c>
      <c r="F285" s="23" t="s">
        <v>26</v>
      </c>
      <c r="G285" s="27" t="n">
        <v>12</v>
      </c>
      <c r="H285" s="27" t="n">
        <v>12</v>
      </c>
      <c r="I285" s="29"/>
      <c r="J285" s="24"/>
      <c r="K285" s="24"/>
      <c r="L285" s="23" t="s">
        <v>30</v>
      </c>
      <c r="M285" s="28" t="s">
        <v>28</v>
      </c>
      <c r="N285" s="29" t="s">
        <v>29</v>
      </c>
      <c r="O285" s="26"/>
      <c r="P285" s="24"/>
      <c r="Q285" s="26"/>
      <c r="R285" s="30"/>
    </row>
    <row r="286" s="31" customFormat="true" ht="30" hidden="false" customHeight="true" outlineLevel="0" collapsed="false">
      <c r="A286" s="22" t="n">
        <f aca="false">A285+1</f>
        <v>219</v>
      </c>
      <c r="B286" s="23" t="s">
        <v>363</v>
      </c>
      <c r="C286" s="24"/>
      <c r="D286" s="25" t="n">
        <v>651</v>
      </c>
      <c r="E286" s="25" t="n">
        <v>4</v>
      </c>
      <c r="F286" s="23" t="s">
        <v>78</v>
      </c>
      <c r="G286" s="27" t="n">
        <v>91</v>
      </c>
      <c r="H286" s="27"/>
      <c r="I286" s="29"/>
      <c r="J286" s="24"/>
      <c r="K286" s="24"/>
      <c r="L286" s="23" t="s">
        <v>387</v>
      </c>
      <c r="M286" s="32" t="s">
        <v>388</v>
      </c>
      <c r="N286" s="29" t="s">
        <v>29</v>
      </c>
      <c r="O286" s="26"/>
      <c r="P286" s="24"/>
      <c r="Q286" s="26"/>
      <c r="R286" s="40" t="s">
        <v>98</v>
      </c>
    </row>
    <row r="287" s="31" customFormat="true" ht="30" hidden="false" customHeight="true" outlineLevel="0" collapsed="false">
      <c r="A287" s="22" t="n">
        <f aca="false">A286+1</f>
        <v>220</v>
      </c>
      <c r="B287" s="23" t="s">
        <v>363</v>
      </c>
      <c r="C287" s="24"/>
      <c r="D287" s="25" t="n">
        <v>658</v>
      </c>
      <c r="E287" s="26"/>
      <c r="F287" s="23" t="s">
        <v>78</v>
      </c>
      <c r="G287" s="27" t="n">
        <v>63</v>
      </c>
      <c r="H287" s="27"/>
      <c r="I287" s="29"/>
      <c r="J287" s="24"/>
      <c r="K287" s="24"/>
      <c r="L287" s="23" t="s">
        <v>389</v>
      </c>
      <c r="M287" s="32" t="s">
        <v>390</v>
      </c>
      <c r="N287" s="29" t="s">
        <v>29</v>
      </c>
      <c r="O287" s="26"/>
      <c r="P287" s="24"/>
      <c r="Q287" s="26"/>
      <c r="R287" s="40" t="s">
        <v>98</v>
      </c>
    </row>
    <row r="288" s="31" customFormat="true" ht="30" hidden="false" customHeight="true" outlineLevel="0" collapsed="false">
      <c r="A288" s="22" t="n">
        <f aca="false">A287+1</f>
        <v>221</v>
      </c>
      <c r="B288" s="23" t="s">
        <v>363</v>
      </c>
      <c r="C288" s="24"/>
      <c r="D288" s="25" t="n">
        <v>659</v>
      </c>
      <c r="E288" s="26"/>
      <c r="F288" s="23" t="s">
        <v>26</v>
      </c>
      <c r="G288" s="27" t="n">
        <v>463</v>
      </c>
      <c r="H288" s="27" t="n">
        <v>463</v>
      </c>
      <c r="I288" s="29"/>
      <c r="J288" s="24"/>
      <c r="K288" s="24"/>
      <c r="L288" s="23" t="s">
        <v>94</v>
      </c>
      <c r="M288" s="28" t="s">
        <v>28</v>
      </c>
      <c r="N288" s="29" t="s">
        <v>29</v>
      </c>
      <c r="O288" s="26"/>
      <c r="P288" s="24"/>
      <c r="Q288" s="26"/>
      <c r="R288" s="30"/>
    </row>
    <row r="289" s="31" customFormat="true" ht="30" hidden="false" customHeight="true" outlineLevel="0" collapsed="false">
      <c r="A289" s="22" t="n">
        <f aca="false">A288+1</f>
        <v>222</v>
      </c>
      <c r="B289" s="23" t="s">
        <v>363</v>
      </c>
      <c r="C289" s="24"/>
      <c r="D289" s="25" t="n">
        <v>659</v>
      </c>
      <c r="E289" s="25" t="n">
        <v>1</v>
      </c>
      <c r="F289" s="23" t="s">
        <v>78</v>
      </c>
      <c r="G289" s="27" t="n">
        <v>39</v>
      </c>
      <c r="H289" s="27"/>
      <c r="I289" s="29"/>
      <c r="J289" s="24"/>
      <c r="K289" s="24"/>
      <c r="L289" s="23" t="s">
        <v>391</v>
      </c>
      <c r="M289" s="32" t="s">
        <v>392</v>
      </c>
      <c r="N289" s="29" t="s">
        <v>29</v>
      </c>
      <c r="O289" s="26"/>
      <c r="P289" s="24"/>
      <c r="Q289" s="26"/>
      <c r="R289" s="40" t="s">
        <v>98</v>
      </c>
    </row>
    <row r="290" s="31" customFormat="true" ht="30" hidden="false" customHeight="true" outlineLevel="0" collapsed="false">
      <c r="A290" s="22" t="n">
        <f aca="false">A289+1</f>
        <v>223</v>
      </c>
      <c r="B290" s="23" t="s">
        <v>363</v>
      </c>
      <c r="C290" s="24"/>
      <c r="D290" s="25" t="n">
        <v>660</v>
      </c>
      <c r="E290" s="26"/>
      <c r="F290" s="23" t="s">
        <v>26</v>
      </c>
      <c r="G290" s="27" t="n">
        <v>279</v>
      </c>
      <c r="H290" s="27" t="n">
        <v>279</v>
      </c>
      <c r="I290" s="29"/>
      <c r="J290" s="24"/>
      <c r="K290" s="24"/>
      <c r="L290" s="23" t="s">
        <v>30</v>
      </c>
      <c r="M290" s="28" t="s">
        <v>28</v>
      </c>
      <c r="N290" s="29" t="s">
        <v>29</v>
      </c>
      <c r="O290" s="26"/>
      <c r="P290" s="24"/>
      <c r="Q290" s="26"/>
      <c r="R290" s="30"/>
    </row>
    <row r="291" s="31" customFormat="true" ht="30" hidden="false" customHeight="true" outlineLevel="0" collapsed="false">
      <c r="A291" s="22" t="n">
        <f aca="false">A290+1</f>
        <v>224</v>
      </c>
      <c r="B291" s="23" t="s">
        <v>363</v>
      </c>
      <c r="C291" s="24"/>
      <c r="D291" s="25" t="n">
        <v>660</v>
      </c>
      <c r="E291" s="25" t="n">
        <v>1</v>
      </c>
      <c r="F291" s="23" t="s">
        <v>78</v>
      </c>
      <c r="G291" s="27" t="n">
        <v>319</v>
      </c>
      <c r="H291" s="27"/>
      <c r="I291" s="29"/>
      <c r="J291" s="24"/>
      <c r="K291" s="24"/>
      <c r="L291" s="23" t="s">
        <v>393</v>
      </c>
      <c r="M291" s="32" t="s">
        <v>394</v>
      </c>
      <c r="N291" s="29" t="s">
        <v>29</v>
      </c>
      <c r="O291" s="26"/>
      <c r="P291" s="24"/>
      <c r="Q291" s="26"/>
      <c r="R291" s="40" t="s">
        <v>98</v>
      </c>
    </row>
    <row r="292" s="31" customFormat="true" ht="30" hidden="false" customHeight="true" outlineLevel="0" collapsed="false">
      <c r="A292" s="22" t="n">
        <f aca="false">A291+1</f>
        <v>225</v>
      </c>
      <c r="B292" s="23" t="s">
        <v>363</v>
      </c>
      <c r="C292" s="24"/>
      <c r="D292" s="25" t="n">
        <v>661</v>
      </c>
      <c r="E292" s="26"/>
      <c r="F292" s="23" t="s">
        <v>78</v>
      </c>
      <c r="G292" s="27" t="n">
        <v>103</v>
      </c>
      <c r="H292" s="27"/>
      <c r="I292" s="29"/>
      <c r="J292" s="24"/>
      <c r="K292" s="24"/>
      <c r="L292" s="23" t="s">
        <v>395</v>
      </c>
      <c r="M292" s="32" t="s">
        <v>396</v>
      </c>
      <c r="N292" s="29" t="s">
        <v>29</v>
      </c>
      <c r="O292" s="26"/>
      <c r="P292" s="24"/>
      <c r="Q292" s="26"/>
      <c r="R292" s="40" t="s">
        <v>98</v>
      </c>
    </row>
    <row r="293" s="31" customFormat="true" ht="30" hidden="false" customHeight="true" outlineLevel="0" collapsed="false">
      <c r="A293" s="55" t="s">
        <v>397</v>
      </c>
      <c r="B293" s="34" t="s">
        <v>367</v>
      </c>
      <c r="C293" s="35"/>
      <c r="D293" s="36" t="s">
        <v>398</v>
      </c>
      <c r="E293" s="35"/>
      <c r="F293" s="34" t="s">
        <v>154</v>
      </c>
      <c r="G293" s="37" t="s">
        <v>399</v>
      </c>
      <c r="H293" s="44"/>
      <c r="I293" s="29"/>
      <c r="J293" s="24"/>
      <c r="K293" s="24"/>
      <c r="L293" s="23" t="s">
        <v>400</v>
      </c>
      <c r="M293" s="32" t="s">
        <v>401</v>
      </c>
      <c r="N293" s="29" t="s">
        <v>74</v>
      </c>
      <c r="O293" s="26"/>
      <c r="P293" s="24"/>
      <c r="Q293" s="26"/>
      <c r="R293" s="40" t="s">
        <v>98</v>
      </c>
    </row>
    <row r="294" s="31" customFormat="true" ht="30" hidden="false" customHeight="true" outlineLevel="0" collapsed="false">
      <c r="A294" s="55"/>
      <c r="B294" s="34"/>
      <c r="C294" s="35"/>
      <c r="D294" s="36"/>
      <c r="E294" s="35"/>
      <c r="F294" s="34"/>
      <c r="G294" s="37"/>
      <c r="H294" s="44"/>
      <c r="I294" s="29"/>
      <c r="J294" s="24"/>
      <c r="K294" s="24"/>
      <c r="L294" s="23" t="s">
        <v>402</v>
      </c>
      <c r="M294" s="32" t="s">
        <v>403</v>
      </c>
      <c r="N294" s="29" t="s">
        <v>74</v>
      </c>
      <c r="O294" s="26"/>
      <c r="P294" s="24"/>
      <c r="Q294" s="26"/>
      <c r="R294" s="40"/>
    </row>
    <row r="295" s="31" customFormat="true" ht="30" hidden="false" customHeight="true" outlineLevel="0" collapsed="false">
      <c r="A295" s="22" t="n">
        <v>227</v>
      </c>
      <c r="B295" s="23" t="s">
        <v>363</v>
      </c>
      <c r="C295" s="24"/>
      <c r="D295" s="25" t="n">
        <v>714</v>
      </c>
      <c r="E295" s="26"/>
      <c r="F295" s="23" t="s">
        <v>26</v>
      </c>
      <c r="G295" s="27" t="n">
        <v>544</v>
      </c>
      <c r="H295" s="27" t="n">
        <v>44</v>
      </c>
      <c r="I295" s="29"/>
      <c r="J295" s="24"/>
      <c r="K295" s="24"/>
      <c r="L295" s="23" t="s">
        <v>94</v>
      </c>
      <c r="M295" s="28" t="s">
        <v>28</v>
      </c>
      <c r="N295" s="29" t="s">
        <v>29</v>
      </c>
      <c r="O295" s="26"/>
      <c r="P295" s="24"/>
      <c r="Q295" s="26"/>
      <c r="R295" s="30"/>
    </row>
    <row r="296" s="31" customFormat="true" ht="30" hidden="false" customHeight="true" outlineLevel="0" collapsed="false">
      <c r="A296" s="22" t="n">
        <f aca="false">A295+1</f>
        <v>228</v>
      </c>
      <c r="B296" s="23" t="s">
        <v>363</v>
      </c>
      <c r="C296" s="24"/>
      <c r="D296" s="25" t="n">
        <v>723</v>
      </c>
      <c r="E296" s="25" t="n">
        <v>1</v>
      </c>
      <c r="F296" s="23" t="s">
        <v>26</v>
      </c>
      <c r="G296" s="27" t="n">
        <v>1236</v>
      </c>
      <c r="H296" s="27" t="n">
        <v>232</v>
      </c>
      <c r="I296" s="29"/>
      <c r="J296" s="24"/>
      <c r="K296" s="24"/>
      <c r="L296" s="23" t="s">
        <v>30</v>
      </c>
      <c r="M296" s="28" t="s">
        <v>28</v>
      </c>
      <c r="N296" s="29" t="s">
        <v>29</v>
      </c>
      <c r="O296" s="26"/>
      <c r="P296" s="24"/>
      <c r="Q296" s="26"/>
      <c r="R296" s="30"/>
    </row>
    <row r="297" s="31" customFormat="true" ht="30" hidden="false" customHeight="true" outlineLevel="0" collapsed="false">
      <c r="A297" s="22" t="n">
        <f aca="false">A296+1</f>
        <v>229</v>
      </c>
      <c r="B297" s="23" t="s">
        <v>363</v>
      </c>
      <c r="C297" s="24"/>
      <c r="D297" s="25" t="n">
        <v>784</v>
      </c>
      <c r="E297" s="26"/>
      <c r="F297" s="23" t="s">
        <v>26</v>
      </c>
      <c r="G297" s="27" t="n">
        <v>681</v>
      </c>
      <c r="H297" s="27" t="n">
        <v>352</v>
      </c>
      <c r="I297" s="29"/>
      <c r="J297" s="24"/>
      <c r="K297" s="24"/>
      <c r="L297" s="23" t="s">
        <v>94</v>
      </c>
      <c r="M297" s="28" t="s">
        <v>28</v>
      </c>
      <c r="N297" s="29" t="s">
        <v>29</v>
      </c>
      <c r="O297" s="26"/>
      <c r="P297" s="24"/>
      <c r="Q297" s="26"/>
      <c r="R297" s="30"/>
    </row>
    <row r="298" s="31" customFormat="true" ht="30" hidden="false" customHeight="true" outlineLevel="0" collapsed="false">
      <c r="A298" s="22" t="n">
        <f aca="false">A297+1</f>
        <v>230</v>
      </c>
      <c r="B298" s="23" t="s">
        <v>363</v>
      </c>
      <c r="C298" s="24"/>
      <c r="D298" s="25" t="n">
        <v>785</v>
      </c>
      <c r="E298" s="25" t="n">
        <v>1</v>
      </c>
      <c r="F298" s="23" t="s">
        <v>91</v>
      </c>
      <c r="G298" s="27" t="n">
        <v>149</v>
      </c>
      <c r="H298" s="27"/>
      <c r="I298" s="29"/>
      <c r="J298" s="24"/>
      <c r="K298" s="24"/>
      <c r="L298" s="23" t="s">
        <v>404</v>
      </c>
      <c r="M298" s="32" t="s">
        <v>405</v>
      </c>
      <c r="N298" s="29" t="s">
        <v>29</v>
      </c>
      <c r="O298" s="26"/>
      <c r="P298" s="24"/>
      <c r="Q298" s="26"/>
      <c r="R298" s="40" t="s">
        <v>98</v>
      </c>
    </row>
    <row r="299" s="31" customFormat="true" ht="30" hidden="false" customHeight="true" outlineLevel="0" collapsed="false">
      <c r="A299" s="22" t="n">
        <f aca="false">A298+1</f>
        <v>231</v>
      </c>
      <c r="B299" s="23" t="s">
        <v>363</v>
      </c>
      <c r="C299" s="24"/>
      <c r="D299" s="25" t="n">
        <v>785</v>
      </c>
      <c r="E299" s="25" t="n">
        <v>2</v>
      </c>
      <c r="F299" s="23" t="s">
        <v>26</v>
      </c>
      <c r="G299" s="27" t="n">
        <v>311</v>
      </c>
      <c r="H299" s="27" t="n">
        <v>252</v>
      </c>
      <c r="I299" s="29"/>
      <c r="J299" s="24"/>
      <c r="K299" s="24"/>
      <c r="L299" s="23" t="s">
        <v>30</v>
      </c>
      <c r="M299" s="28" t="s">
        <v>28</v>
      </c>
      <c r="N299" s="29" t="s">
        <v>29</v>
      </c>
      <c r="O299" s="26"/>
      <c r="P299" s="24"/>
      <c r="Q299" s="26"/>
      <c r="R299" s="30"/>
    </row>
    <row r="300" s="31" customFormat="true" ht="30" hidden="false" customHeight="true" outlineLevel="0" collapsed="false">
      <c r="A300" s="22" t="n">
        <f aca="false">A299+1</f>
        <v>232</v>
      </c>
      <c r="B300" s="23" t="s">
        <v>363</v>
      </c>
      <c r="C300" s="24"/>
      <c r="D300" s="25" t="n">
        <v>789</v>
      </c>
      <c r="E300" s="25" t="n">
        <v>1</v>
      </c>
      <c r="F300" s="23" t="s">
        <v>26</v>
      </c>
      <c r="G300" s="27" t="n">
        <v>151</v>
      </c>
      <c r="H300" s="27" t="n">
        <v>107</v>
      </c>
      <c r="I300" s="29"/>
      <c r="J300" s="24"/>
      <c r="K300" s="24"/>
      <c r="L300" s="23" t="s">
        <v>30</v>
      </c>
      <c r="M300" s="28" t="s">
        <v>28</v>
      </c>
      <c r="N300" s="29" t="s">
        <v>29</v>
      </c>
      <c r="O300" s="26"/>
      <c r="P300" s="24"/>
      <c r="Q300" s="26"/>
      <c r="R300" s="30"/>
    </row>
    <row r="301" s="31" customFormat="true" ht="30" hidden="false" customHeight="true" outlineLevel="0" collapsed="false">
      <c r="A301" s="22" t="n">
        <f aca="false">A300+1</f>
        <v>233</v>
      </c>
      <c r="B301" s="23" t="s">
        <v>363</v>
      </c>
      <c r="C301" s="24"/>
      <c r="D301" s="25" t="n">
        <v>800</v>
      </c>
      <c r="E301" s="26"/>
      <c r="F301" s="23" t="s">
        <v>26</v>
      </c>
      <c r="G301" s="27" t="n">
        <v>124</v>
      </c>
      <c r="H301" s="27" t="n">
        <v>25</v>
      </c>
      <c r="I301" s="29"/>
      <c r="J301" s="24"/>
      <c r="K301" s="24"/>
      <c r="L301" s="23" t="s">
        <v>94</v>
      </c>
      <c r="M301" s="28" t="s">
        <v>28</v>
      </c>
      <c r="N301" s="29" t="s">
        <v>29</v>
      </c>
      <c r="O301" s="26"/>
      <c r="P301" s="24"/>
      <c r="Q301" s="26"/>
      <c r="R301" s="30"/>
    </row>
    <row r="302" s="31" customFormat="true" ht="30" hidden="false" customHeight="true" outlineLevel="0" collapsed="false">
      <c r="A302" s="22" t="n">
        <f aca="false">A301+1</f>
        <v>234</v>
      </c>
      <c r="B302" s="23" t="s">
        <v>363</v>
      </c>
      <c r="C302" s="24"/>
      <c r="D302" s="25" t="n">
        <v>801</v>
      </c>
      <c r="E302" s="26"/>
      <c r="F302" s="23" t="s">
        <v>26</v>
      </c>
      <c r="G302" s="27" t="n">
        <v>251</v>
      </c>
      <c r="H302" s="27" t="n">
        <v>221</v>
      </c>
      <c r="I302" s="29"/>
      <c r="J302" s="24"/>
      <c r="K302" s="24"/>
      <c r="L302" s="23" t="s">
        <v>30</v>
      </c>
      <c r="M302" s="28" t="s">
        <v>28</v>
      </c>
      <c r="N302" s="29" t="s">
        <v>29</v>
      </c>
      <c r="O302" s="26"/>
      <c r="P302" s="24"/>
      <c r="Q302" s="26"/>
      <c r="R302" s="30"/>
    </row>
    <row r="303" s="31" customFormat="true" ht="30" hidden="false" customHeight="true" outlineLevel="0" collapsed="false">
      <c r="A303" s="22" t="n">
        <f aca="false">A302+1</f>
        <v>235</v>
      </c>
      <c r="B303" s="23" t="s">
        <v>363</v>
      </c>
      <c r="C303" s="24"/>
      <c r="D303" s="25" t="n">
        <v>801</v>
      </c>
      <c r="E303" s="25" t="n">
        <v>1</v>
      </c>
      <c r="F303" s="23" t="s">
        <v>26</v>
      </c>
      <c r="G303" s="27" t="n">
        <v>222</v>
      </c>
      <c r="H303" s="27" t="n">
        <v>95</v>
      </c>
      <c r="I303" s="29"/>
      <c r="J303" s="24"/>
      <c r="K303" s="24"/>
      <c r="L303" s="23" t="s">
        <v>30</v>
      </c>
      <c r="M303" s="28" t="s">
        <v>28</v>
      </c>
      <c r="N303" s="29" t="s">
        <v>29</v>
      </c>
      <c r="O303" s="26"/>
      <c r="P303" s="24"/>
      <c r="Q303" s="26"/>
      <c r="R303" s="30"/>
    </row>
    <row r="304" s="31" customFormat="true" ht="30" hidden="false" customHeight="true" outlineLevel="0" collapsed="false">
      <c r="A304" s="22" t="n">
        <f aca="false">A303+1</f>
        <v>236</v>
      </c>
      <c r="B304" s="23" t="s">
        <v>363</v>
      </c>
      <c r="C304" s="24"/>
      <c r="D304" s="25" t="n">
        <v>1006</v>
      </c>
      <c r="E304" s="25" t="n">
        <v>26</v>
      </c>
      <c r="F304" s="23" t="s">
        <v>26</v>
      </c>
      <c r="G304" s="27" t="n">
        <v>5707</v>
      </c>
      <c r="H304" s="27" t="n">
        <v>1064</v>
      </c>
      <c r="I304" s="29"/>
      <c r="J304" s="24"/>
      <c r="K304" s="24"/>
      <c r="L304" s="23" t="s">
        <v>30</v>
      </c>
      <c r="M304" s="28" t="s">
        <v>28</v>
      </c>
      <c r="N304" s="29" t="s">
        <v>29</v>
      </c>
      <c r="O304" s="26"/>
      <c r="P304" s="24"/>
      <c r="Q304" s="26"/>
      <c r="R304" s="30"/>
    </row>
    <row r="305" s="31" customFormat="true" ht="30" hidden="false" customHeight="true" outlineLevel="0" collapsed="false">
      <c r="A305" s="22" t="n">
        <f aca="false">A304+1</f>
        <v>237</v>
      </c>
      <c r="B305" s="23" t="s">
        <v>363</v>
      </c>
      <c r="C305" s="24"/>
      <c r="D305" s="25" t="n">
        <v>1006</v>
      </c>
      <c r="E305" s="25" t="n">
        <v>51</v>
      </c>
      <c r="F305" s="23" t="s">
        <v>26</v>
      </c>
      <c r="G305" s="27" t="n">
        <v>2481</v>
      </c>
      <c r="H305" s="27" t="n">
        <v>1297</v>
      </c>
      <c r="I305" s="29"/>
      <c r="J305" s="24"/>
      <c r="K305" s="24"/>
      <c r="L305" s="23" t="s">
        <v>30</v>
      </c>
      <c r="M305" s="28" t="s">
        <v>28</v>
      </c>
      <c r="N305" s="29" t="s">
        <v>29</v>
      </c>
      <c r="O305" s="26"/>
      <c r="P305" s="24"/>
      <c r="Q305" s="26"/>
      <c r="R305" s="30"/>
    </row>
    <row r="306" s="31" customFormat="true" ht="30" hidden="false" customHeight="true" outlineLevel="0" collapsed="false">
      <c r="A306" s="22" t="n">
        <f aca="false">A305+1</f>
        <v>238</v>
      </c>
      <c r="B306" s="23" t="s">
        <v>363</v>
      </c>
      <c r="C306" s="24"/>
      <c r="D306" s="25" t="n">
        <v>1006</v>
      </c>
      <c r="E306" s="25" t="n">
        <v>55</v>
      </c>
      <c r="F306" s="23" t="s">
        <v>26</v>
      </c>
      <c r="G306" s="27" t="n">
        <v>6184</v>
      </c>
      <c r="H306" s="27" t="n">
        <v>1888</v>
      </c>
      <c r="I306" s="29"/>
      <c r="J306" s="24"/>
      <c r="K306" s="24"/>
      <c r="L306" s="23" t="s">
        <v>30</v>
      </c>
      <c r="M306" s="28" t="s">
        <v>28</v>
      </c>
      <c r="N306" s="29" t="s">
        <v>29</v>
      </c>
      <c r="O306" s="26"/>
      <c r="P306" s="24"/>
      <c r="Q306" s="26"/>
      <c r="R306" s="30"/>
    </row>
    <row r="307" s="31" customFormat="true" ht="30" hidden="false" customHeight="true" outlineLevel="0" collapsed="false">
      <c r="A307" s="22" t="n">
        <f aca="false">A306+1</f>
        <v>239</v>
      </c>
      <c r="B307" s="23" t="s">
        <v>363</v>
      </c>
      <c r="C307" s="24"/>
      <c r="D307" s="25" t="n">
        <v>1007</v>
      </c>
      <c r="E307" s="26"/>
      <c r="F307" s="23" t="s">
        <v>26</v>
      </c>
      <c r="G307" s="27" t="n">
        <v>907572</v>
      </c>
      <c r="H307" s="27" t="n">
        <v>337084</v>
      </c>
      <c r="I307" s="29"/>
      <c r="J307" s="24"/>
      <c r="K307" s="24"/>
      <c r="L307" s="23" t="s">
        <v>30</v>
      </c>
      <c r="M307" s="28" t="s">
        <v>28</v>
      </c>
      <c r="N307" s="29" t="s">
        <v>29</v>
      </c>
      <c r="O307" s="26"/>
      <c r="P307" s="24"/>
      <c r="Q307" s="26"/>
      <c r="R307" s="30"/>
    </row>
    <row r="308" s="31" customFormat="true" ht="30" hidden="false" customHeight="true" outlineLevel="0" collapsed="false">
      <c r="A308" s="22" t="n">
        <f aca="false">A307+1</f>
        <v>240</v>
      </c>
      <c r="B308" s="23" t="s">
        <v>363</v>
      </c>
      <c r="C308" s="24"/>
      <c r="D308" s="25" t="n">
        <v>1030</v>
      </c>
      <c r="E308" s="26"/>
      <c r="F308" s="23" t="s">
        <v>34</v>
      </c>
      <c r="G308" s="27" t="n">
        <v>15419</v>
      </c>
      <c r="H308" s="27" t="n">
        <v>230</v>
      </c>
      <c r="I308" s="29"/>
      <c r="J308" s="24"/>
      <c r="K308" s="24"/>
      <c r="L308" s="23" t="s">
        <v>30</v>
      </c>
      <c r="M308" s="28" t="s">
        <v>28</v>
      </c>
      <c r="N308" s="29" t="s">
        <v>29</v>
      </c>
      <c r="O308" s="26"/>
      <c r="P308" s="24"/>
      <c r="Q308" s="26"/>
      <c r="R308" s="30"/>
    </row>
    <row r="309" s="31" customFormat="true" ht="30" hidden="false" customHeight="true" outlineLevel="0" collapsed="false">
      <c r="A309" s="22" t="n">
        <f aca="false">A308+1</f>
        <v>241</v>
      </c>
      <c r="B309" s="23" t="s">
        <v>363</v>
      </c>
      <c r="C309" s="24"/>
      <c r="D309" s="25" t="n">
        <v>1030</v>
      </c>
      <c r="E309" s="25" t="n">
        <v>3</v>
      </c>
      <c r="F309" s="23" t="s">
        <v>34</v>
      </c>
      <c r="G309" s="27" t="n">
        <v>68</v>
      </c>
      <c r="H309" s="27" t="n">
        <v>1</v>
      </c>
      <c r="I309" s="29"/>
      <c r="J309" s="24"/>
      <c r="K309" s="24"/>
      <c r="L309" s="23" t="s">
        <v>30</v>
      </c>
      <c r="M309" s="28" t="s">
        <v>28</v>
      </c>
      <c r="N309" s="29" t="s">
        <v>29</v>
      </c>
      <c r="O309" s="26"/>
      <c r="P309" s="24"/>
      <c r="Q309" s="26"/>
      <c r="R309" s="30"/>
    </row>
    <row r="310" s="31" customFormat="true" ht="30" hidden="false" customHeight="true" outlineLevel="0" collapsed="false">
      <c r="A310" s="22" t="n">
        <f aca="false">A309+1</f>
        <v>242</v>
      </c>
      <c r="B310" s="23" t="s">
        <v>363</v>
      </c>
      <c r="C310" s="24"/>
      <c r="D310" s="25" t="n">
        <v>1030</v>
      </c>
      <c r="E310" s="25" t="n">
        <v>4</v>
      </c>
      <c r="F310" s="23" t="s">
        <v>34</v>
      </c>
      <c r="G310" s="27" t="n">
        <v>26</v>
      </c>
      <c r="H310" s="27" t="n">
        <v>7</v>
      </c>
      <c r="I310" s="29"/>
      <c r="J310" s="24"/>
      <c r="K310" s="24"/>
      <c r="L310" s="23" t="s">
        <v>30</v>
      </c>
      <c r="M310" s="28" t="s">
        <v>28</v>
      </c>
      <c r="N310" s="29" t="s">
        <v>29</v>
      </c>
      <c r="O310" s="26"/>
      <c r="P310" s="24"/>
      <c r="Q310" s="26"/>
      <c r="R310" s="30"/>
    </row>
    <row r="311" s="31" customFormat="true" ht="30" hidden="false" customHeight="true" outlineLevel="0" collapsed="false">
      <c r="A311" s="22" t="n">
        <f aca="false">A310+1</f>
        <v>243</v>
      </c>
      <c r="B311" s="23" t="s">
        <v>406</v>
      </c>
      <c r="C311" s="24"/>
      <c r="D311" s="61" t="n">
        <v>1064</v>
      </c>
      <c r="E311" s="26"/>
      <c r="F311" s="23" t="s">
        <v>26</v>
      </c>
      <c r="G311" s="62" t="n">
        <v>1254270</v>
      </c>
      <c r="H311" s="62" t="n">
        <v>181441</v>
      </c>
      <c r="I311" s="29"/>
      <c r="J311" s="24"/>
      <c r="K311" s="24"/>
      <c r="L311" s="23" t="s">
        <v>94</v>
      </c>
      <c r="M311" s="28" t="s">
        <v>28</v>
      </c>
      <c r="N311" s="29" t="s">
        <v>29</v>
      </c>
      <c r="O311" s="26"/>
      <c r="P311" s="24"/>
      <c r="Q311" s="26"/>
      <c r="R311" s="30"/>
    </row>
    <row r="312" s="31" customFormat="true" ht="30" hidden="false" customHeight="true" outlineLevel="0" collapsed="false">
      <c r="A312" s="22" t="n">
        <f aca="false">A311+1</f>
        <v>244</v>
      </c>
      <c r="B312" s="23" t="s">
        <v>407</v>
      </c>
      <c r="C312" s="24"/>
      <c r="D312" s="25" t="n">
        <v>445</v>
      </c>
      <c r="E312" s="25" t="n">
        <v>1</v>
      </c>
      <c r="F312" s="23" t="s">
        <v>26</v>
      </c>
      <c r="G312" s="27" t="n">
        <v>384959</v>
      </c>
      <c r="H312" s="27" t="n">
        <v>33783</v>
      </c>
      <c r="I312" s="29"/>
      <c r="J312" s="24"/>
      <c r="K312" s="24"/>
      <c r="L312" s="23" t="s">
        <v>30</v>
      </c>
      <c r="M312" s="28" t="s">
        <v>28</v>
      </c>
      <c r="N312" s="29" t="s">
        <v>29</v>
      </c>
      <c r="O312" s="26"/>
      <c r="P312" s="24"/>
      <c r="Q312" s="26"/>
      <c r="R312" s="30"/>
    </row>
    <row r="313" s="31" customFormat="true" ht="30" hidden="false" customHeight="true" outlineLevel="0" collapsed="false">
      <c r="A313" s="22" t="n">
        <f aca="false">A312+1</f>
        <v>245</v>
      </c>
      <c r="B313" s="23" t="s">
        <v>408</v>
      </c>
      <c r="C313" s="24"/>
      <c r="D313" s="25" t="n">
        <v>809</v>
      </c>
      <c r="E313" s="25" t="n">
        <v>1</v>
      </c>
      <c r="F313" s="23" t="s">
        <v>26</v>
      </c>
      <c r="G313" s="27" t="n">
        <v>543006</v>
      </c>
      <c r="H313" s="27" t="n">
        <v>44739</v>
      </c>
      <c r="I313" s="29"/>
      <c r="J313" s="24"/>
      <c r="K313" s="24"/>
      <c r="L313" s="23" t="s">
        <v>30</v>
      </c>
      <c r="M313" s="28" t="s">
        <v>28</v>
      </c>
      <c r="N313" s="29" t="s">
        <v>29</v>
      </c>
      <c r="O313" s="26"/>
      <c r="P313" s="24"/>
      <c r="Q313" s="26"/>
      <c r="R313" s="30"/>
    </row>
    <row r="314" s="31" customFormat="true" ht="30" hidden="false" customHeight="true" outlineLevel="0" collapsed="false">
      <c r="A314" s="22" t="n">
        <f aca="false">A313+1</f>
        <v>246</v>
      </c>
      <c r="B314" s="23" t="s">
        <v>409</v>
      </c>
      <c r="C314" s="24"/>
      <c r="D314" s="25" t="n">
        <v>295</v>
      </c>
      <c r="E314" s="25" t="n">
        <v>7</v>
      </c>
      <c r="F314" s="23" t="s">
        <v>33</v>
      </c>
      <c r="G314" s="27" t="n">
        <v>97</v>
      </c>
      <c r="H314" s="27" t="n">
        <v>97</v>
      </c>
      <c r="I314" s="29"/>
      <c r="J314" s="24"/>
      <c r="K314" s="24"/>
      <c r="L314" s="23" t="s">
        <v>30</v>
      </c>
      <c r="M314" s="28" t="s">
        <v>28</v>
      </c>
      <c r="N314" s="29" t="s">
        <v>29</v>
      </c>
      <c r="O314" s="26"/>
      <c r="P314" s="24"/>
      <c r="Q314" s="26"/>
      <c r="R314" s="30"/>
    </row>
    <row r="315" s="31" customFormat="true" ht="30" hidden="false" customHeight="true" outlineLevel="0" collapsed="false">
      <c r="A315" s="22" t="n">
        <f aca="false">A314+1</f>
        <v>247</v>
      </c>
      <c r="B315" s="23" t="s">
        <v>409</v>
      </c>
      <c r="C315" s="24"/>
      <c r="D315" s="25" t="n">
        <v>295</v>
      </c>
      <c r="E315" s="25" t="n">
        <v>8</v>
      </c>
      <c r="F315" s="23" t="s">
        <v>33</v>
      </c>
      <c r="G315" s="27" t="n">
        <v>2111</v>
      </c>
      <c r="H315" s="27" t="n">
        <v>31</v>
      </c>
      <c r="I315" s="29"/>
      <c r="J315" s="24"/>
      <c r="K315" s="24"/>
      <c r="L315" s="23" t="s">
        <v>30</v>
      </c>
      <c r="M315" s="28" t="s">
        <v>28</v>
      </c>
      <c r="N315" s="29" t="s">
        <v>29</v>
      </c>
      <c r="O315" s="26"/>
      <c r="P315" s="24"/>
      <c r="Q315" s="26"/>
      <c r="R315" s="30"/>
    </row>
    <row r="316" s="31" customFormat="true" ht="30" hidden="false" customHeight="true" outlineLevel="0" collapsed="false">
      <c r="A316" s="22" t="n">
        <f aca="false">A315+1</f>
        <v>248</v>
      </c>
      <c r="B316" s="23" t="s">
        <v>409</v>
      </c>
      <c r="C316" s="24"/>
      <c r="D316" s="25" t="n">
        <v>295</v>
      </c>
      <c r="E316" s="25" t="n">
        <v>10</v>
      </c>
      <c r="F316" s="23" t="s">
        <v>33</v>
      </c>
      <c r="G316" s="27" t="n">
        <v>996</v>
      </c>
      <c r="H316" s="27" t="n">
        <v>4</v>
      </c>
      <c r="I316" s="29"/>
      <c r="J316" s="24"/>
      <c r="K316" s="24"/>
      <c r="L316" s="23" t="s">
        <v>30</v>
      </c>
      <c r="M316" s="28" t="s">
        <v>28</v>
      </c>
      <c r="N316" s="29" t="s">
        <v>29</v>
      </c>
      <c r="O316" s="26"/>
      <c r="P316" s="24"/>
      <c r="Q316" s="26"/>
      <c r="R316" s="30"/>
    </row>
    <row r="317" s="31" customFormat="true" ht="30" hidden="false" customHeight="true" outlineLevel="0" collapsed="false">
      <c r="A317" s="22" t="n">
        <f aca="false">A316+1</f>
        <v>249</v>
      </c>
      <c r="B317" s="23" t="s">
        <v>409</v>
      </c>
      <c r="C317" s="24"/>
      <c r="D317" s="25" t="n">
        <v>304</v>
      </c>
      <c r="E317" s="26"/>
      <c r="F317" s="23" t="s">
        <v>31</v>
      </c>
      <c r="G317" s="27" t="n">
        <v>420</v>
      </c>
      <c r="H317" s="27" t="n">
        <v>359</v>
      </c>
      <c r="I317" s="29"/>
      <c r="J317" s="24"/>
      <c r="K317" s="24"/>
      <c r="L317" s="23" t="s">
        <v>94</v>
      </c>
      <c r="M317" s="28" t="s">
        <v>28</v>
      </c>
      <c r="N317" s="29" t="s">
        <v>29</v>
      </c>
      <c r="O317" s="26"/>
      <c r="P317" s="24"/>
      <c r="Q317" s="26"/>
      <c r="R317" s="30"/>
    </row>
    <row r="318" s="31" customFormat="true" ht="30" hidden="false" customHeight="true" outlineLevel="0" collapsed="false">
      <c r="A318" s="22" t="n">
        <f aca="false">A317+1</f>
        <v>250</v>
      </c>
      <c r="B318" s="23" t="s">
        <v>409</v>
      </c>
      <c r="C318" s="24"/>
      <c r="D318" s="25" t="n">
        <v>305</v>
      </c>
      <c r="E318" s="26"/>
      <c r="F318" s="23" t="s">
        <v>31</v>
      </c>
      <c r="G318" s="27" t="n">
        <v>949</v>
      </c>
      <c r="H318" s="27" t="n">
        <v>161</v>
      </c>
      <c r="I318" s="29"/>
      <c r="J318" s="24"/>
      <c r="K318" s="24"/>
      <c r="L318" s="23" t="s">
        <v>94</v>
      </c>
      <c r="M318" s="28" t="s">
        <v>28</v>
      </c>
      <c r="N318" s="29" t="s">
        <v>29</v>
      </c>
      <c r="O318" s="26"/>
      <c r="P318" s="24"/>
      <c r="Q318" s="26"/>
      <c r="R318" s="30"/>
    </row>
    <row r="319" s="31" customFormat="true" ht="30" hidden="false" customHeight="true" outlineLevel="0" collapsed="false">
      <c r="A319" s="22" t="n">
        <f aca="false">A318+1</f>
        <v>251</v>
      </c>
      <c r="B319" s="23" t="s">
        <v>409</v>
      </c>
      <c r="C319" s="24"/>
      <c r="D319" s="25" t="n">
        <v>312</v>
      </c>
      <c r="E319" s="26"/>
      <c r="F319" s="23" t="s">
        <v>78</v>
      </c>
      <c r="G319" s="27" t="n">
        <v>2172</v>
      </c>
      <c r="H319" s="27" t="n">
        <v>1717</v>
      </c>
      <c r="I319" s="29"/>
      <c r="J319" s="24"/>
      <c r="K319" s="24"/>
      <c r="L319" s="23" t="s">
        <v>94</v>
      </c>
      <c r="M319" s="28" t="s">
        <v>28</v>
      </c>
      <c r="N319" s="29" t="s">
        <v>29</v>
      </c>
      <c r="O319" s="26"/>
      <c r="P319" s="24"/>
      <c r="Q319" s="26"/>
      <c r="R319" s="30"/>
    </row>
    <row r="320" s="31" customFormat="true" ht="30" hidden="false" customHeight="true" outlineLevel="0" collapsed="false">
      <c r="A320" s="22" t="n">
        <f aca="false">A319+1</f>
        <v>252</v>
      </c>
      <c r="B320" s="23" t="s">
        <v>409</v>
      </c>
      <c r="C320" s="24"/>
      <c r="D320" s="25" t="n">
        <v>314</v>
      </c>
      <c r="E320" s="25" t="n">
        <v>7</v>
      </c>
      <c r="F320" s="23" t="s">
        <v>78</v>
      </c>
      <c r="G320" s="27" t="n">
        <v>727</v>
      </c>
      <c r="H320" s="27" t="n">
        <v>309</v>
      </c>
      <c r="I320" s="29"/>
      <c r="J320" s="24"/>
      <c r="K320" s="24"/>
      <c r="L320" s="23" t="s">
        <v>94</v>
      </c>
      <c r="M320" s="28" t="s">
        <v>28</v>
      </c>
      <c r="N320" s="29" t="s">
        <v>29</v>
      </c>
      <c r="O320" s="26"/>
      <c r="P320" s="24"/>
      <c r="Q320" s="26"/>
      <c r="R320" s="30"/>
    </row>
    <row r="321" s="31" customFormat="true" ht="30" hidden="false" customHeight="true" outlineLevel="0" collapsed="false">
      <c r="A321" s="22" t="n">
        <f aca="false">A320+1</f>
        <v>253</v>
      </c>
      <c r="B321" s="23" t="s">
        <v>409</v>
      </c>
      <c r="C321" s="24"/>
      <c r="D321" s="25" t="n">
        <v>314</v>
      </c>
      <c r="E321" s="25" t="n">
        <v>9</v>
      </c>
      <c r="F321" s="23" t="s">
        <v>78</v>
      </c>
      <c r="G321" s="27" t="n">
        <v>882</v>
      </c>
      <c r="H321" s="27" t="n">
        <v>169</v>
      </c>
      <c r="I321" s="29"/>
      <c r="J321" s="24"/>
      <c r="K321" s="24"/>
      <c r="L321" s="23" t="s">
        <v>94</v>
      </c>
      <c r="M321" s="28" t="s">
        <v>28</v>
      </c>
      <c r="N321" s="29" t="s">
        <v>29</v>
      </c>
      <c r="O321" s="26"/>
      <c r="P321" s="24"/>
      <c r="Q321" s="26"/>
      <c r="R321" s="30"/>
    </row>
    <row r="322" s="31" customFormat="true" ht="30" hidden="false" customHeight="true" outlineLevel="0" collapsed="false">
      <c r="A322" s="22" t="n">
        <f aca="false">A321+1</f>
        <v>254</v>
      </c>
      <c r="B322" s="23" t="s">
        <v>409</v>
      </c>
      <c r="C322" s="24"/>
      <c r="D322" s="25" t="n">
        <v>352</v>
      </c>
      <c r="E322" s="25" t="n">
        <v>1</v>
      </c>
      <c r="F322" s="23" t="s">
        <v>26</v>
      </c>
      <c r="G322" s="27" t="n">
        <v>336220</v>
      </c>
      <c r="H322" s="27" t="n">
        <v>121429</v>
      </c>
      <c r="I322" s="29"/>
      <c r="J322" s="24"/>
      <c r="K322" s="24"/>
      <c r="L322" s="23" t="s">
        <v>30</v>
      </c>
      <c r="M322" s="28" t="s">
        <v>28</v>
      </c>
      <c r="N322" s="29" t="s">
        <v>29</v>
      </c>
      <c r="O322" s="26"/>
      <c r="P322" s="24"/>
      <c r="Q322" s="26"/>
      <c r="R322" s="30"/>
    </row>
    <row r="323" s="31" customFormat="true" ht="30" hidden="false" customHeight="true" outlineLevel="0" collapsed="false">
      <c r="A323" s="22" t="n">
        <f aca="false">A322+1</f>
        <v>255</v>
      </c>
      <c r="B323" s="23" t="s">
        <v>409</v>
      </c>
      <c r="C323" s="24"/>
      <c r="D323" s="25" t="n">
        <v>378</v>
      </c>
      <c r="E323" s="26"/>
      <c r="F323" s="23" t="s">
        <v>34</v>
      </c>
      <c r="G323" s="27" t="n">
        <v>1546</v>
      </c>
      <c r="H323" s="27" t="n">
        <v>141</v>
      </c>
      <c r="I323" s="29"/>
      <c r="J323" s="24"/>
      <c r="K323" s="24"/>
      <c r="L323" s="23" t="s">
        <v>92</v>
      </c>
      <c r="M323" s="28" t="s">
        <v>28</v>
      </c>
      <c r="N323" s="29" t="s">
        <v>29</v>
      </c>
      <c r="O323" s="26"/>
      <c r="P323" s="24"/>
      <c r="Q323" s="26"/>
      <c r="R323" s="30"/>
    </row>
    <row r="324" s="31" customFormat="true" ht="30" hidden="false" customHeight="true" outlineLevel="0" collapsed="false">
      <c r="A324" s="22" t="n">
        <f aca="false">A323+1</f>
        <v>256</v>
      </c>
      <c r="B324" s="23" t="s">
        <v>410</v>
      </c>
      <c r="C324" s="24"/>
      <c r="D324" s="25" t="n">
        <v>1139</v>
      </c>
      <c r="E324" s="26"/>
      <c r="F324" s="23" t="s">
        <v>26</v>
      </c>
      <c r="G324" s="27" t="n">
        <v>161592</v>
      </c>
      <c r="H324" s="27" t="n">
        <v>61929</v>
      </c>
      <c r="I324" s="29"/>
      <c r="J324" s="24"/>
      <c r="K324" s="24"/>
      <c r="L324" s="23" t="s">
        <v>30</v>
      </c>
      <c r="M324" s="28" t="s">
        <v>28</v>
      </c>
      <c r="N324" s="29" t="s">
        <v>29</v>
      </c>
      <c r="O324" s="26"/>
      <c r="P324" s="24"/>
      <c r="Q324" s="26"/>
      <c r="R324" s="30"/>
    </row>
    <row r="325" s="31" customFormat="true" ht="30" hidden="false" customHeight="true" outlineLevel="0" collapsed="false">
      <c r="A325" s="22" t="n">
        <f aca="false">A324+1</f>
        <v>257</v>
      </c>
      <c r="B325" s="23" t="s">
        <v>410</v>
      </c>
      <c r="C325" s="24"/>
      <c r="D325" s="25" t="n">
        <v>1139</v>
      </c>
      <c r="E325" s="25" t="n">
        <v>1</v>
      </c>
      <c r="F325" s="23" t="s">
        <v>411</v>
      </c>
      <c r="G325" s="27" t="n">
        <v>19144</v>
      </c>
      <c r="H325" s="27" t="n">
        <v>1364</v>
      </c>
      <c r="I325" s="29"/>
      <c r="J325" s="24"/>
      <c r="K325" s="24"/>
      <c r="L325" s="23" t="s">
        <v>30</v>
      </c>
      <c r="M325" s="28" t="s">
        <v>28</v>
      </c>
      <c r="N325" s="29" t="s">
        <v>29</v>
      </c>
      <c r="O325" s="26"/>
      <c r="P325" s="24"/>
      <c r="Q325" s="26"/>
      <c r="R325" s="30"/>
    </row>
    <row r="326" s="31" customFormat="true" ht="30" hidden="false" customHeight="true" outlineLevel="0" collapsed="false">
      <c r="A326" s="22" t="n">
        <f aca="false">A325+1</f>
        <v>258</v>
      </c>
      <c r="B326" s="23" t="s">
        <v>412</v>
      </c>
      <c r="C326" s="24"/>
      <c r="D326" s="25" t="n">
        <v>321</v>
      </c>
      <c r="E326" s="26"/>
      <c r="F326" s="23" t="s">
        <v>78</v>
      </c>
      <c r="G326" s="27" t="n">
        <v>1127</v>
      </c>
      <c r="H326" s="27"/>
      <c r="I326" s="29"/>
      <c r="J326" s="24"/>
      <c r="K326" s="24"/>
      <c r="L326" s="23" t="s">
        <v>413</v>
      </c>
      <c r="M326" s="32" t="s">
        <v>414</v>
      </c>
      <c r="N326" s="29" t="s">
        <v>29</v>
      </c>
      <c r="O326" s="26"/>
      <c r="P326" s="24"/>
      <c r="Q326" s="26"/>
      <c r="R326" s="40" t="s">
        <v>98</v>
      </c>
    </row>
    <row r="327" s="31" customFormat="true" ht="30" hidden="false" customHeight="true" outlineLevel="0" collapsed="false">
      <c r="A327" s="22" t="n">
        <f aca="false">A326+1</f>
        <v>259</v>
      </c>
      <c r="B327" s="23" t="s">
        <v>412</v>
      </c>
      <c r="C327" s="24"/>
      <c r="D327" s="61" t="n">
        <v>1420</v>
      </c>
      <c r="E327" s="26"/>
      <c r="F327" s="23" t="s">
        <v>26</v>
      </c>
      <c r="G327" s="27" t="n">
        <v>261718</v>
      </c>
      <c r="H327" s="27" t="n">
        <v>47857</v>
      </c>
      <c r="I327" s="29"/>
      <c r="J327" s="24"/>
      <c r="K327" s="24"/>
      <c r="L327" s="23" t="s">
        <v>30</v>
      </c>
      <c r="M327" s="28" t="s">
        <v>28</v>
      </c>
      <c r="N327" s="29" t="s">
        <v>29</v>
      </c>
      <c r="O327" s="26"/>
      <c r="P327" s="24"/>
      <c r="Q327" s="26"/>
      <c r="R327" s="30"/>
    </row>
    <row r="328" s="31" customFormat="true" ht="30" hidden="false" customHeight="true" outlineLevel="0" collapsed="false">
      <c r="A328" s="22" t="n">
        <f aca="false">A327+1</f>
        <v>260</v>
      </c>
      <c r="B328" s="23" t="s">
        <v>415</v>
      </c>
      <c r="C328" s="24"/>
      <c r="D328" s="25" t="n">
        <v>739</v>
      </c>
      <c r="E328" s="25" t="n">
        <v>43</v>
      </c>
      <c r="F328" s="23" t="s">
        <v>26</v>
      </c>
      <c r="G328" s="27" t="n">
        <v>128411</v>
      </c>
      <c r="H328" s="27" t="n">
        <v>7920</v>
      </c>
      <c r="I328" s="29"/>
      <c r="J328" s="24"/>
      <c r="K328" s="24"/>
      <c r="L328" s="23" t="s">
        <v>30</v>
      </c>
      <c r="M328" s="28" t="s">
        <v>28</v>
      </c>
      <c r="N328" s="29" t="s">
        <v>29</v>
      </c>
      <c r="O328" s="26"/>
      <c r="P328" s="24"/>
      <c r="Q328" s="26"/>
      <c r="R328" s="30"/>
    </row>
    <row r="329" s="31" customFormat="true" ht="30" hidden="false" customHeight="true" outlineLevel="0" collapsed="false">
      <c r="A329" s="22" t="n">
        <f aca="false">A328+1</f>
        <v>261</v>
      </c>
      <c r="B329" s="23" t="s">
        <v>416</v>
      </c>
      <c r="C329" s="24"/>
      <c r="D329" s="25" t="n">
        <v>740</v>
      </c>
      <c r="E329" s="26"/>
      <c r="F329" s="23" t="s">
        <v>33</v>
      </c>
      <c r="G329" s="27" t="n">
        <v>1150</v>
      </c>
      <c r="H329" s="27"/>
      <c r="I329" s="29"/>
      <c r="J329" s="24"/>
      <c r="K329" s="24"/>
      <c r="L329" s="23" t="s">
        <v>417</v>
      </c>
      <c r="M329" s="32" t="s">
        <v>418</v>
      </c>
      <c r="N329" s="29" t="s">
        <v>29</v>
      </c>
      <c r="O329" s="26"/>
      <c r="P329" s="24"/>
      <c r="Q329" s="26"/>
      <c r="R329" s="40" t="s">
        <v>98</v>
      </c>
    </row>
    <row r="330" s="31" customFormat="true" ht="30" hidden="false" customHeight="true" outlineLevel="0" collapsed="false">
      <c r="A330" s="22" t="n">
        <f aca="false">A329+1</f>
        <v>262</v>
      </c>
      <c r="B330" s="23" t="s">
        <v>416</v>
      </c>
      <c r="C330" s="24"/>
      <c r="D330" s="25" t="n">
        <v>1183</v>
      </c>
      <c r="E330" s="25" t="n">
        <v>13</v>
      </c>
      <c r="F330" s="23" t="s">
        <v>26</v>
      </c>
      <c r="G330" s="27" t="n">
        <v>76000</v>
      </c>
      <c r="H330" s="27" t="n">
        <v>18491</v>
      </c>
      <c r="I330" s="29"/>
      <c r="J330" s="24"/>
      <c r="K330" s="24"/>
      <c r="L330" s="23" t="s">
        <v>30</v>
      </c>
      <c r="M330" s="28" t="s">
        <v>28</v>
      </c>
      <c r="N330" s="29" t="s">
        <v>29</v>
      </c>
      <c r="O330" s="26"/>
      <c r="P330" s="24"/>
      <c r="Q330" s="26"/>
      <c r="R330" s="30"/>
    </row>
    <row r="331" s="31" customFormat="true" ht="30" hidden="false" customHeight="true" outlineLevel="0" collapsed="false">
      <c r="A331" s="22" t="n">
        <f aca="false">A330+1</f>
        <v>263</v>
      </c>
      <c r="B331" s="23" t="s">
        <v>416</v>
      </c>
      <c r="C331" s="23" t="s">
        <v>9</v>
      </c>
      <c r="D331" s="25" t="n">
        <v>49</v>
      </c>
      <c r="E331" s="26"/>
      <c r="F331" s="23" t="s">
        <v>26</v>
      </c>
      <c r="G331" s="27" t="n">
        <v>310509</v>
      </c>
      <c r="H331" s="27" t="n">
        <v>31755</v>
      </c>
      <c r="I331" s="29"/>
      <c r="J331" s="24"/>
      <c r="K331" s="24"/>
      <c r="L331" s="23" t="s">
        <v>30</v>
      </c>
      <c r="M331" s="28" t="s">
        <v>28</v>
      </c>
      <c r="N331" s="29" t="s">
        <v>29</v>
      </c>
      <c r="O331" s="26"/>
      <c r="P331" s="24"/>
      <c r="Q331" s="26"/>
      <c r="R331" s="30"/>
    </row>
    <row r="332" s="31" customFormat="true" ht="30" hidden="false" customHeight="true" outlineLevel="0" collapsed="false">
      <c r="A332" s="63"/>
      <c r="B332" s="64"/>
      <c r="D332" s="64"/>
      <c r="E332" s="64"/>
      <c r="G332" s="65"/>
      <c r="H332" s="65"/>
      <c r="L332" s="64"/>
      <c r="O332" s="64"/>
      <c r="Q332" s="64"/>
      <c r="R332" s="66"/>
    </row>
  </sheetData>
  <mergeCells count="263">
    <mergeCell ref="C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R5"/>
    <mergeCell ref="A15:A21"/>
    <mergeCell ref="B15:B21"/>
    <mergeCell ref="C15:C21"/>
    <mergeCell ref="D15:D21"/>
    <mergeCell ref="E15:E21"/>
    <mergeCell ref="F15:F21"/>
    <mergeCell ref="G15:G21"/>
    <mergeCell ref="H15:H21"/>
    <mergeCell ref="I15:I21"/>
    <mergeCell ref="L15:L21"/>
    <mergeCell ref="M15:M21"/>
    <mergeCell ref="N15:N21"/>
    <mergeCell ref="R15:R2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R33:R34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L63:L64"/>
    <mergeCell ref="M63:M64"/>
    <mergeCell ref="N63:N64"/>
    <mergeCell ref="R63:R66"/>
    <mergeCell ref="L65:L66"/>
    <mergeCell ref="M65:M66"/>
    <mergeCell ref="N65:N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L67:L68"/>
    <mergeCell ref="M67:M68"/>
    <mergeCell ref="N67:N68"/>
    <mergeCell ref="R67:R70"/>
    <mergeCell ref="L69:L70"/>
    <mergeCell ref="M69:M70"/>
    <mergeCell ref="N69:N70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R87:R89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L102:L103"/>
    <mergeCell ref="M102:M103"/>
    <mergeCell ref="N102:N103"/>
    <mergeCell ref="R102:R103"/>
    <mergeCell ref="A107:A112"/>
    <mergeCell ref="B107:B112"/>
    <mergeCell ref="C107:C112"/>
    <mergeCell ref="D107:D112"/>
    <mergeCell ref="E107:E112"/>
    <mergeCell ref="F107:F112"/>
    <mergeCell ref="G107:G112"/>
    <mergeCell ref="H107:H112"/>
    <mergeCell ref="I107:I112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I125:I127"/>
    <mergeCell ref="L125:L127"/>
    <mergeCell ref="M125:M127"/>
    <mergeCell ref="N125:N127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L129:L131"/>
    <mergeCell ref="M129:M131"/>
    <mergeCell ref="N129:N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L132:L134"/>
    <mergeCell ref="M132:M134"/>
    <mergeCell ref="N132:N134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I135:I137"/>
    <mergeCell ref="L135:L137"/>
    <mergeCell ref="M135:M137"/>
    <mergeCell ref="N135:N137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L138:L140"/>
    <mergeCell ref="M138:M140"/>
    <mergeCell ref="N138:N140"/>
    <mergeCell ref="A145:A151"/>
    <mergeCell ref="B145:B151"/>
    <mergeCell ref="C145:C151"/>
    <mergeCell ref="D145:D151"/>
    <mergeCell ref="E145:E151"/>
    <mergeCell ref="F145:F151"/>
    <mergeCell ref="G145:G151"/>
    <mergeCell ref="H145:H151"/>
    <mergeCell ref="I145:I151"/>
    <mergeCell ref="A161:A163"/>
    <mergeCell ref="B161:B163"/>
    <mergeCell ref="C161:C163"/>
    <mergeCell ref="D161:D163"/>
    <mergeCell ref="E161:E163"/>
    <mergeCell ref="F161:F163"/>
    <mergeCell ref="G161:G163"/>
    <mergeCell ref="H161:H163"/>
    <mergeCell ref="I161:I163"/>
    <mergeCell ref="A181:A185"/>
    <mergeCell ref="B181:B185"/>
    <mergeCell ref="C181:C185"/>
    <mergeCell ref="D181:D185"/>
    <mergeCell ref="E181:E185"/>
    <mergeCell ref="F181:F185"/>
    <mergeCell ref="G181:G185"/>
    <mergeCell ref="H181:H185"/>
    <mergeCell ref="I181:I185"/>
    <mergeCell ref="R181:R185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L188:L189"/>
    <mergeCell ref="M188:M189"/>
    <mergeCell ref="N188:N189"/>
    <mergeCell ref="R188:R189"/>
    <mergeCell ref="A210:A212"/>
    <mergeCell ref="B210:B212"/>
    <mergeCell ref="C210:C212"/>
    <mergeCell ref="D210:D212"/>
    <mergeCell ref="E210:E212"/>
    <mergeCell ref="F210:F212"/>
    <mergeCell ref="G210:G212"/>
    <mergeCell ref="H210:H212"/>
    <mergeCell ref="I210:I212"/>
    <mergeCell ref="R210:R212"/>
    <mergeCell ref="A258:A261"/>
    <mergeCell ref="B258:B261"/>
    <mergeCell ref="C258:C261"/>
    <mergeCell ref="D258:D261"/>
    <mergeCell ref="E258:E261"/>
    <mergeCell ref="F258:F261"/>
    <mergeCell ref="G258:G261"/>
    <mergeCell ref="H258:H261"/>
    <mergeCell ref="I258:I261"/>
    <mergeCell ref="R258:R261"/>
    <mergeCell ref="A267:A270"/>
    <mergeCell ref="B267:B270"/>
    <mergeCell ref="C267:C270"/>
    <mergeCell ref="D267:D270"/>
    <mergeCell ref="E267:E270"/>
    <mergeCell ref="F267:F270"/>
    <mergeCell ref="G267:G270"/>
    <mergeCell ref="H267:H270"/>
    <mergeCell ref="I267:I270"/>
    <mergeCell ref="R267:R270"/>
    <mergeCell ref="A271:A274"/>
    <mergeCell ref="B271:B274"/>
    <mergeCell ref="C271:C274"/>
    <mergeCell ref="D271:D274"/>
    <mergeCell ref="E271:E274"/>
    <mergeCell ref="F271:F274"/>
    <mergeCell ref="G271:G274"/>
    <mergeCell ref="H271:H274"/>
    <mergeCell ref="I271:I274"/>
    <mergeCell ref="R271:R274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R276:R277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R293:R294"/>
  </mergeCells>
  <printOptions headings="false" gridLines="false" gridLinesSet="true" horizontalCentered="false" verticalCentered="false"/>
  <pageMargins left="0.440277777777778" right="0" top="0.0611111111111111" bottom="0" header="0" footer="0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41" man="true" max="16383" min="0"/>
    <brk id="78" man="true" max="16383" min="0"/>
    <brk id="113" man="true" max="16383" min="0"/>
    <brk id="151" man="true" max="16383" min="0"/>
    <brk id="189" man="true" max="16383" min="0"/>
    <brk id="223" man="true" max="16383" min="0"/>
    <brk id="261" man="true" max="16383" min="0"/>
    <brk id="2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7"/>
    <col collapsed="false" customWidth="true" hidden="false" outlineLevel="0" max="2" min="2" style="0" width="22.99"/>
    <col collapsed="false" customWidth="true" hidden="false" outlineLevel="0" max="6" min="3" style="0" width="5.56"/>
    <col collapsed="false" customWidth="true" hidden="false" outlineLevel="0" max="7" min="7" style="11" width="13.28"/>
    <col collapsed="false" customWidth="true" hidden="false" outlineLevel="0" max="8" min="8" style="11" width="12.56"/>
    <col collapsed="false" customWidth="true" hidden="false" outlineLevel="0" max="9" min="9" style="0" width="6.99"/>
    <col collapsed="false" customWidth="true" hidden="true" outlineLevel="0" max="10" min="10" style="0" width="8.56"/>
    <col collapsed="false" customWidth="true" hidden="true" outlineLevel="0" max="11" min="11" style="0" width="69.42"/>
    <col collapsed="false" customWidth="true" hidden="false" outlineLevel="0" max="12" min="12" style="9" width="14.85"/>
    <col collapsed="false" customWidth="true" hidden="false" outlineLevel="0" max="13" min="13" style="0" width="59.28"/>
    <col collapsed="false" customWidth="true" hidden="false" outlineLevel="0" max="14" min="14" style="0" width="5.28"/>
    <col collapsed="false" customWidth="true" hidden="false" outlineLevel="0" max="15" min="15" style="9" width="21.28"/>
    <col collapsed="false" customWidth="true" hidden="false" outlineLevel="0" max="16" min="16" style="0" width="57.28"/>
    <col collapsed="false" customWidth="true" hidden="false" outlineLevel="0" max="17" min="17" style="0" width="11.28"/>
    <col collapsed="false" customWidth="true" hidden="false" outlineLevel="0" max="18" min="18" style="0" width="21.42"/>
    <col collapsed="false" customWidth="true" hidden="false" outlineLevel="0" max="19" min="19" style="0" width="3.13"/>
  </cols>
  <sheetData>
    <row r="1" customFormat="false" ht="18" hidden="false" customHeight="true" outlineLevel="0" collapsed="false"/>
    <row r="2" customFormat="false" ht="20.1" hidden="false" customHeight="true" outlineLevel="0" collapsed="false">
      <c r="B2" s="12" t="s">
        <v>4</v>
      </c>
      <c r="C2" s="13" t="s">
        <v>5</v>
      </c>
      <c r="D2" s="13"/>
      <c r="E2" s="13"/>
      <c r="F2" s="13"/>
      <c r="G2" s="13"/>
      <c r="H2" s="13"/>
      <c r="I2" s="13"/>
      <c r="J2" s="14"/>
      <c r="K2" s="14"/>
      <c r="L2" s="15"/>
      <c r="M2" s="14"/>
      <c r="N2" s="14"/>
      <c r="O2" s="15"/>
      <c r="P2" s="14"/>
      <c r="Q2" s="14"/>
      <c r="R2" s="16" t="s">
        <v>6</v>
      </c>
    </row>
    <row r="3" customFormat="false" ht="10.5" hidden="false" customHeight="true" outlineLevel="0" collapsed="false"/>
    <row r="4" customFormat="false" ht="21.6" hidden="false" customHeight="true" outlineLevel="0" collapsed="false">
      <c r="A4" s="17" t="s">
        <v>7</v>
      </c>
      <c r="B4" s="18" t="s">
        <v>8</v>
      </c>
      <c r="C4" s="18" t="s">
        <v>9</v>
      </c>
      <c r="D4" s="18" t="s">
        <v>10</v>
      </c>
      <c r="E4" s="18" t="s">
        <v>11</v>
      </c>
      <c r="F4" s="18" t="s">
        <v>12</v>
      </c>
      <c r="G4" s="20" t="s">
        <v>13</v>
      </c>
      <c r="H4" s="20" t="s">
        <v>14</v>
      </c>
      <c r="I4" s="18" t="s">
        <v>15</v>
      </c>
      <c r="J4" s="18" t="s">
        <v>16</v>
      </c>
      <c r="K4" s="18" t="s">
        <v>17</v>
      </c>
      <c r="L4" s="21" t="s">
        <v>18</v>
      </c>
      <c r="M4" s="21"/>
      <c r="N4" s="21"/>
      <c r="O4" s="21" t="s">
        <v>19</v>
      </c>
      <c r="P4" s="21"/>
      <c r="Q4" s="21"/>
      <c r="R4" s="18" t="s">
        <v>20</v>
      </c>
    </row>
    <row r="5" customFormat="false" ht="21.6" hidden="false" customHeight="true" outlineLevel="0" collapsed="false">
      <c r="A5" s="17"/>
      <c r="B5" s="18"/>
      <c r="C5" s="18"/>
      <c r="D5" s="18"/>
      <c r="E5" s="18"/>
      <c r="F5" s="18"/>
      <c r="G5" s="20"/>
      <c r="H5" s="20"/>
      <c r="I5" s="18"/>
      <c r="J5" s="18"/>
      <c r="K5" s="18"/>
      <c r="L5" s="18" t="s">
        <v>21</v>
      </c>
      <c r="M5" s="18" t="s">
        <v>22</v>
      </c>
      <c r="N5" s="18" t="s">
        <v>23</v>
      </c>
      <c r="O5" s="18" t="s">
        <v>21</v>
      </c>
      <c r="P5" s="18" t="s">
        <v>22</v>
      </c>
      <c r="Q5" s="18" t="s">
        <v>24</v>
      </c>
      <c r="R5" s="18"/>
    </row>
    <row r="6" s="31" customFormat="true" ht="30" hidden="false" customHeight="true" outlineLevel="0" collapsed="false">
      <c r="A6" s="22" t="n">
        <v>1</v>
      </c>
      <c r="B6" s="23" t="s">
        <v>25</v>
      </c>
      <c r="C6" s="24"/>
      <c r="D6" s="25" t="n">
        <v>96</v>
      </c>
      <c r="E6" s="26"/>
      <c r="F6" s="23" t="s">
        <v>26</v>
      </c>
      <c r="G6" s="27" t="n">
        <v>4889</v>
      </c>
      <c r="H6" s="27" t="n">
        <v>4797</v>
      </c>
      <c r="I6" s="23" t="s">
        <v>26</v>
      </c>
      <c r="J6" s="24"/>
      <c r="K6" s="24"/>
      <c r="L6" s="23" t="s">
        <v>27</v>
      </c>
      <c r="M6" s="28" t="s">
        <v>28</v>
      </c>
      <c r="N6" s="29" t="s">
        <v>29</v>
      </c>
      <c r="O6" s="26"/>
      <c r="P6" s="24"/>
      <c r="Q6" s="26"/>
      <c r="R6" s="67" t="s">
        <v>53</v>
      </c>
    </row>
    <row r="7" s="31" customFormat="true" ht="30" hidden="false" customHeight="true" outlineLevel="0" collapsed="false">
      <c r="A7" s="22" t="n">
        <v>2</v>
      </c>
      <c r="B7" s="23" t="s">
        <v>25</v>
      </c>
      <c r="C7" s="24"/>
      <c r="D7" s="25" t="n">
        <v>199</v>
      </c>
      <c r="E7" s="25" t="n">
        <v>1</v>
      </c>
      <c r="F7" s="23" t="s">
        <v>26</v>
      </c>
      <c r="G7" s="27" t="n">
        <v>2310</v>
      </c>
      <c r="H7" s="27" t="n">
        <v>398</v>
      </c>
      <c r="I7" s="23" t="s">
        <v>26</v>
      </c>
      <c r="J7" s="24"/>
      <c r="K7" s="24"/>
      <c r="L7" s="23" t="s">
        <v>30</v>
      </c>
      <c r="M7" s="28" t="s">
        <v>28</v>
      </c>
      <c r="N7" s="29" t="s">
        <v>29</v>
      </c>
      <c r="O7" s="26"/>
      <c r="P7" s="24"/>
      <c r="Q7" s="26"/>
      <c r="R7" s="67"/>
    </row>
    <row r="8" s="31" customFormat="true" ht="30" hidden="false" customHeight="true" outlineLevel="0" collapsed="false">
      <c r="A8" s="22" t="n">
        <v>3</v>
      </c>
      <c r="B8" s="23" t="s">
        <v>25</v>
      </c>
      <c r="C8" s="24"/>
      <c r="D8" s="25" t="n">
        <v>199</v>
      </c>
      <c r="E8" s="25" t="n">
        <v>6</v>
      </c>
      <c r="F8" s="23" t="s">
        <v>31</v>
      </c>
      <c r="G8" s="27" t="n">
        <v>768</v>
      </c>
      <c r="H8" s="27" t="n">
        <v>29</v>
      </c>
      <c r="I8" s="23" t="s">
        <v>31</v>
      </c>
      <c r="J8" s="24"/>
      <c r="K8" s="24"/>
      <c r="L8" s="23" t="s">
        <v>32</v>
      </c>
      <c r="M8" s="28" t="s">
        <v>28</v>
      </c>
      <c r="N8" s="29" t="s">
        <v>29</v>
      </c>
      <c r="O8" s="26"/>
      <c r="P8" s="24"/>
      <c r="Q8" s="26"/>
      <c r="R8" s="67"/>
    </row>
    <row r="9" s="31" customFormat="true" ht="30" hidden="false" customHeight="true" outlineLevel="0" collapsed="false">
      <c r="A9" s="22" t="n">
        <v>4</v>
      </c>
      <c r="B9" s="23" t="s">
        <v>25</v>
      </c>
      <c r="C9" s="24"/>
      <c r="D9" s="25" t="n">
        <v>301</v>
      </c>
      <c r="E9" s="26"/>
      <c r="F9" s="23" t="s">
        <v>33</v>
      </c>
      <c r="G9" s="27" t="n">
        <v>17911</v>
      </c>
      <c r="H9" s="27" t="n">
        <v>17890</v>
      </c>
      <c r="I9" s="23" t="s">
        <v>33</v>
      </c>
      <c r="J9" s="24"/>
      <c r="K9" s="24"/>
      <c r="L9" s="23" t="s">
        <v>27</v>
      </c>
      <c r="M9" s="28" t="s">
        <v>28</v>
      </c>
      <c r="N9" s="29" t="s">
        <v>29</v>
      </c>
      <c r="O9" s="26"/>
      <c r="P9" s="24"/>
      <c r="Q9" s="26"/>
      <c r="R9" s="67"/>
    </row>
    <row r="10" s="31" customFormat="true" ht="30" hidden="false" customHeight="true" outlineLevel="0" collapsed="false">
      <c r="A10" s="22" t="n">
        <v>5</v>
      </c>
      <c r="B10" s="23" t="s">
        <v>25</v>
      </c>
      <c r="C10" s="24"/>
      <c r="D10" s="25" t="n">
        <v>302</v>
      </c>
      <c r="E10" s="26"/>
      <c r="F10" s="23" t="s">
        <v>33</v>
      </c>
      <c r="G10" s="27" t="n">
        <v>12865</v>
      </c>
      <c r="H10" s="27" t="n">
        <v>12654</v>
      </c>
      <c r="I10" s="23" t="s">
        <v>33</v>
      </c>
      <c r="J10" s="24"/>
      <c r="K10" s="24"/>
      <c r="L10" s="23" t="s">
        <v>27</v>
      </c>
      <c r="M10" s="28" t="s">
        <v>28</v>
      </c>
      <c r="N10" s="29" t="s">
        <v>29</v>
      </c>
      <c r="O10" s="26"/>
      <c r="P10" s="24"/>
      <c r="Q10" s="26"/>
      <c r="R10" s="67"/>
    </row>
    <row r="11" s="31" customFormat="true" ht="30" hidden="false" customHeight="true" outlineLevel="0" collapsed="false">
      <c r="A11" s="22" t="n">
        <v>6</v>
      </c>
      <c r="B11" s="23" t="s">
        <v>25</v>
      </c>
      <c r="C11" s="24"/>
      <c r="D11" s="25" t="n">
        <v>302</v>
      </c>
      <c r="E11" s="25" t="n">
        <v>1</v>
      </c>
      <c r="F11" s="23" t="s">
        <v>33</v>
      </c>
      <c r="G11" s="27" t="n">
        <v>2406</v>
      </c>
      <c r="H11" s="27" t="n">
        <v>2406</v>
      </c>
      <c r="I11" s="23" t="s">
        <v>33</v>
      </c>
      <c r="J11" s="24"/>
      <c r="K11" s="24"/>
      <c r="L11" s="23" t="s">
        <v>27</v>
      </c>
      <c r="M11" s="28" t="s">
        <v>28</v>
      </c>
      <c r="N11" s="29" t="s">
        <v>29</v>
      </c>
      <c r="O11" s="26"/>
      <c r="P11" s="24"/>
      <c r="Q11" s="26"/>
      <c r="R11" s="67"/>
    </row>
    <row r="12" s="31" customFormat="true" ht="30" hidden="false" customHeight="true" outlineLevel="0" collapsed="false">
      <c r="A12" s="22" t="n">
        <v>7</v>
      </c>
      <c r="B12" s="23" t="s">
        <v>25</v>
      </c>
      <c r="C12" s="24"/>
      <c r="D12" s="25" t="n">
        <v>302</v>
      </c>
      <c r="E12" s="25" t="n">
        <v>2</v>
      </c>
      <c r="F12" s="23" t="s">
        <v>33</v>
      </c>
      <c r="G12" s="27" t="n">
        <v>2901</v>
      </c>
      <c r="H12" s="27" t="n">
        <v>2901</v>
      </c>
      <c r="I12" s="23" t="s">
        <v>33</v>
      </c>
      <c r="J12" s="24"/>
      <c r="K12" s="24"/>
      <c r="L12" s="23" t="s">
        <v>27</v>
      </c>
      <c r="M12" s="28" t="s">
        <v>28</v>
      </c>
      <c r="N12" s="29" t="s">
        <v>29</v>
      </c>
      <c r="O12" s="26"/>
      <c r="P12" s="24"/>
      <c r="Q12" s="26"/>
      <c r="R12" s="67"/>
    </row>
    <row r="13" s="31" customFormat="true" ht="30" hidden="false" customHeight="true" outlineLevel="0" collapsed="false">
      <c r="A13" s="22" t="n">
        <v>8</v>
      </c>
      <c r="B13" s="23" t="s">
        <v>25</v>
      </c>
      <c r="C13" s="24"/>
      <c r="D13" s="25" t="n">
        <v>332</v>
      </c>
      <c r="E13" s="26"/>
      <c r="F13" s="23" t="s">
        <v>34</v>
      </c>
      <c r="G13" s="27" t="n">
        <v>1381</v>
      </c>
      <c r="H13" s="27" t="n">
        <v>42</v>
      </c>
      <c r="I13" s="23" t="s">
        <v>34</v>
      </c>
      <c r="J13" s="24"/>
      <c r="K13" s="24"/>
      <c r="L13" s="23" t="s">
        <v>35</v>
      </c>
      <c r="M13" s="28" t="s">
        <v>28</v>
      </c>
      <c r="N13" s="29" t="s">
        <v>29</v>
      </c>
      <c r="O13" s="26"/>
      <c r="P13" s="24"/>
      <c r="Q13" s="26"/>
      <c r="R13" s="67"/>
    </row>
    <row r="14" s="31" customFormat="true" ht="30" hidden="false" customHeight="true" outlineLevel="0" collapsed="false">
      <c r="A14" s="22" t="n">
        <v>9</v>
      </c>
      <c r="B14" s="23" t="s">
        <v>25</v>
      </c>
      <c r="C14" s="24"/>
      <c r="D14" s="25" t="n">
        <v>334</v>
      </c>
      <c r="E14" s="26"/>
      <c r="F14" s="23" t="s">
        <v>31</v>
      </c>
      <c r="G14" s="27" t="n">
        <v>1791</v>
      </c>
      <c r="H14" s="27" t="n">
        <v>1791</v>
      </c>
      <c r="I14" s="23" t="s">
        <v>31</v>
      </c>
      <c r="J14" s="32" t="s">
        <v>36</v>
      </c>
      <c r="K14" s="32" t="s">
        <v>37</v>
      </c>
      <c r="L14" s="23" t="s">
        <v>38</v>
      </c>
      <c r="M14" s="32" t="s">
        <v>39</v>
      </c>
      <c r="N14" s="29" t="s">
        <v>29</v>
      </c>
      <c r="O14" s="26"/>
      <c r="P14" s="24"/>
      <c r="Q14" s="26"/>
      <c r="R14" s="67"/>
    </row>
    <row r="15" s="31" customFormat="true" ht="30" hidden="false" customHeight="true" outlineLevel="0" collapsed="false">
      <c r="A15" s="22" t="n">
        <v>10</v>
      </c>
      <c r="B15" s="23" t="s">
        <v>25</v>
      </c>
      <c r="C15" s="24"/>
      <c r="D15" s="25" t="n">
        <v>468</v>
      </c>
      <c r="E15" s="25" t="n">
        <v>9</v>
      </c>
      <c r="F15" s="23" t="s">
        <v>33</v>
      </c>
      <c r="G15" s="27" t="n">
        <v>18839</v>
      </c>
      <c r="H15" s="27" t="n">
        <v>507</v>
      </c>
      <c r="I15" s="23" t="s">
        <v>33</v>
      </c>
      <c r="J15" s="32" t="s">
        <v>36</v>
      </c>
      <c r="K15" s="32" t="s">
        <v>47</v>
      </c>
      <c r="L15" s="23" t="s">
        <v>419</v>
      </c>
      <c r="M15" s="32" t="s">
        <v>420</v>
      </c>
      <c r="N15" s="29" t="s">
        <v>29</v>
      </c>
      <c r="O15" s="23" t="s">
        <v>50</v>
      </c>
      <c r="P15" s="32" t="s">
        <v>51</v>
      </c>
      <c r="Q15" s="23" t="s">
        <v>52</v>
      </c>
      <c r="R15" s="67"/>
    </row>
    <row r="16" s="31" customFormat="true" ht="30" hidden="false" customHeight="true" outlineLevel="0" collapsed="false">
      <c r="A16" s="22"/>
      <c r="B16" s="26"/>
      <c r="C16" s="24"/>
      <c r="D16" s="26"/>
      <c r="E16" s="26"/>
      <c r="F16" s="24"/>
      <c r="G16" s="68"/>
      <c r="H16" s="68"/>
      <c r="I16" s="24"/>
      <c r="J16" s="24"/>
      <c r="K16" s="24"/>
      <c r="L16" s="26"/>
      <c r="M16" s="24"/>
      <c r="N16" s="24"/>
      <c r="O16" s="23" t="s">
        <v>54</v>
      </c>
      <c r="P16" s="42" t="s">
        <v>55</v>
      </c>
      <c r="Q16" s="23" t="s">
        <v>52</v>
      </c>
      <c r="R16" s="67"/>
    </row>
    <row r="17" s="31" customFormat="true" ht="30" hidden="false" customHeight="true" outlineLevel="0" collapsed="false">
      <c r="A17" s="22"/>
      <c r="B17" s="26"/>
      <c r="C17" s="24"/>
      <c r="D17" s="26"/>
      <c r="E17" s="26"/>
      <c r="F17" s="24"/>
      <c r="G17" s="68"/>
      <c r="H17" s="68"/>
      <c r="I17" s="24"/>
      <c r="J17" s="24"/>
      <c r="K17" s="24"/>
      <c r="L17" s="26"/>
      <c r="M17" s="24"/>
      <c r="N17" s="24"/>
      <c r="O17" s="23" t="s">
        <v>56</v>
      </c>
      <c r="P17" s="32" t="s">
        <v>57</v>
      </c>
      <c r="Q17" s="23" t="s">
        <v>52</v>
      </c>
      <c r="R17" s="67"/>
    </row>
    <row r="18" s="31" customFormat="true" ht="30" hidden="false" customHeight="true" outlineLevel="0" collapsed="false">
      <c r="A18" s="22"/>
      <c r="B18" s="26"/>
      <c r="C18" s="24"/>
      <c r="D18" s="26"/>
      <c r="E18" s="26"/>
      <c r="F18" s="24"/>
      <c r="G18" s="68"/>
      <c r="H18" s="68"/>
      <c r="I18" s="24"/>
      <c r="J18" s="24"/>
      <c r="K18" s="24"/>
      <c r="L18" s="26"/>
      <c r="M18" s="24"/>
      <c r="N18" s="24"/>
      <c r="O18" s="23" t="s">
        <v>58</v>
      </c>
      <c r="P18" s="32" t="s">
        <v>59</v>
      </c>
      <c r="Q18" s="23" t="s">
        <v>52</v>
      </c>
      <c r="R18" s="67"/>
    </row>
    <row r="19" s="31" customFormat="true" ht="30" hidden="false" customHeight="true" outlineLevel="0" collapsed="false">
      <c r="A19" s="22"/>
      <c r="B19" s="26"/>
      <c r="C19" s="24"/>
      <c r="D19" s="26"/>
      <c r="E19" s="26"/>
      <c r="F19" s="24"/>
      <c r="G19" s="68"/>
      <c r="H19" s="68"/>
      <c r="I19" s="24"/>
      <c r="J19" s="24"/>
      <c r="K19" s="24"/>
      <c r="L19" s="26"/>
      <c r="M19" s="24"/>
      <c r="N19" s="24"/>
      <c r="O19" s="23" t="s">
        <v>60</v>
      </c>
      <c r="P19" s="32" t="s">
        <v>61</v>
      </c>
      <c r="Q19" s="23" t="s">
        <v>52</v>
      </c>
      <c r="R19" s="67"/>
    </row>
    <row r="20" s="31" customFormat="true" ht="30" hidden="false" customHeight="true" outlineLevel="0" collapsed="false">
      <c r="A20" s="22"/>
      <c r="B20" s="26"/>
      <c r="C20" s="24"/>
      <c r="D20" s="26"/>
      <c r="E20" s="26"/>
      <c r="F20" s="24"/>
      <c r="G20" s="68"/>
      <c r="H20" s="68"/>
      <c r="I20" s="24"/>
      <c r="J20" s="24"/>
      <c r="K20" s="24"/>
      <c r="L20" s="26"/>
      <c r="M20" s="24"/>
      <c r="N20" s="24"/>
      <c r="O20" s="23" t="s">
        <v>62</v>
      </c>
      <c r="P20" s="32" t="s">
        <v>63</v>
      </c>
      <c r="Q20" s="23" t="s">
        <v>52</v>
      </c>
      <c r="R20" s="67"/>
    </row>
    <row r="21" s="31" customFormat="true" ht="30" hidden="false" customHeight="true" outlineLevel="0" collapsed="false">
      <c r="A21" s="22"/>
      <c r="B21" s="26"/>
      <c r="C21" s="24"/>
      <c r="D21" s="26"/>
      <c r="E21" s="26"/>
      <c r="F21" s="24"/>
      <c r="G21" s="68"/>
      <c r="H21" s="68"/>
      <c r="I21" s="24"/>
      <c r="J21" s="24"/>
      <c r="K21" s="24"/>
      <c r="L21" s="26"/>
      <c r="M21" s="24"/>
      <c r="N21" s="24"/>
      <c r="O21" s="23" t="s">
        <v>64</v>
      </c>
      <c r="P21" s="32" t="s">
        <v>65</v>
      </c>
      <c r="Q21" s="23" t="s">
        <v>52</v>
      </c>
      <c r="R21" s="67"/>
    </row>
    <row r="22" s="31" customFormat="true" ht="30" hidden="false" customHeight="true" outlineLevel="0" collapsed="false">
      <c r="A22" s="22" t="n">
        <f aca="false">$A$15+1</f>
        <v>11</v>
      </c>
      <c r="B22" s="23" t="s">
        <v>25</v>
      </c>
      <c r="C22" s="24"/>
      <c r="D22" s="25" t="n">
        <v>468</v>
      </c>
      <c r="E22" s="25" t="n">
        <v>12</v>
      </c>
      <c r="F22" s="23" t="s">
        <v>33</v>
      </c>
      <c r="G22" s="27" t="n">
        <v>401</v>
      </c>
      <c r="H22" s="27" t="n">
        <v>15</v>
      </c>
      <c r="I22" s="23" t="s">
        <v>33</v>
      </c>
      <c r="J22" s="24"/>
      <c r="K22" s="24"/>
      <c r="L22" s="23" t="s">
        <v>35</v>
      </c>
      <c r="M22" s="28" t="s">
        <v>28</v>
      </c>
      <c r="N22" s="29" t="s">
        <v>29</v>
      </c>
      <c r="O22" s="26"/>
      <c r="P22" s="24"/>
      <c r="Q22" s="26"/>
      <c r="R22" s="67"/>
    </row>
    <row r="23" s="31" customFormat="true" ht="30" hidden="false" customHeight="true" outlineLevel="0" collapsed="false">
      <c r="A23" s="22" t="n">
        <f aca="false">A22+1</f>
        <v>12</v>
      </c>
      <c r="B23" s="23" t="s">
        <v>25</v>
      </c>
      <c r="C23" s="24"/>
      <c r="D23" s="25" t="n">
        <v>666</v>
      </c>
      <c r="E23" s="26"/>
      <c r="F23" s="23" t="s">
        <v>33</v>
      </c>
      <c r="G23" s="27" t="n">
        <v>9217</v>
      </c>
      <c r="H23" s="27" t="n">
        <v>38</v>
      </c>
      <c r="I23" s="23" t="s">
        <v>33</v>
      </c>
      <c r="J23" s="24"/>
      <c r="K23" s="24"/>
      <c r="L23" s="23" t="s">
        <v>27</v>
      </c>
      <c r="M23" s="28" t="s">
        <v>28</v>
      </c>
      <c r="N23" s="29" t="s">
        <v>29</v>
      </c>
      <c r="O23" s="26"/>
      <c r="P23" s="24"/>
      <c r="Q23" s="26"/>
      <c r="R23" s="67"/>
    </row>
    <row r="24" s="31" customFormat="true" ht="30" hidden="false" customHeight="true" outlineLevel="0" collapsed="false">
      <c r="A24" s="22" t="n">
        <f aca="false">A23+1</f>
        <v>13</v>
      </c>
      <c r="B24" s="23" t="s">
        <v>25</v>
      </c>
      <c r="C24" s="24"/>
      <c r="D24" s="25" t="n">
        <v>682</v>
      </c>
      <c r="E24" s="25" t="n">
        <v>1</v>
      </c>
      <c r="F24" s="23" t="s">
        <v>33</v>
      </c>
      <c r="G24" s="27" t="n">
        <v>12489</v>
      </c>
      <c r="H24" s="27" t="n">
        <v>12489</v>
      </c>
      <c r="I24" s="23" t="s">
        <v>33</v>
      </c>
      <c r="J24" s="24"/>
      <c r="K24" s="24"/>
      <c r="L24" s="23" t="s">
        <v>27</v>
      </c>
      <c r="M24" s="28" t="s">
        <v>28</v>
      </c>
      <c r="N24" s="29" t="s">
        <v>29</v>
      </c>
      <c r="O24" s="26"/>
      <c r="P24" s="24"/>
      <c r="Q24" s="26"/>
      <c r="R24" s="67"/>
    </row>
    <row r="25" s="31" customFormat="true" ht="30" hidden="false" customHeight="true" outlineLevel="0" collapsed="false">
      <c r="A25" s="22" t="n">
        <f aca="false">A24+1</f>
        <v>14</v>
      </c>
      <c r="B25" s="23" t="s">
        <v>25</v>
      </c>
      <c r="C25" s="24"/>
      <c r="D25" s="25" t="n">
        <v>682</v>
      </c>
      <c r="E25" s="25" t="n">
        <v>5</v>
      </c>
      <c r="F25" s="23" t="s">
        <v>26</v>
      </c>
      <c r="G25" s="27" t="n">
        <v>51040</v>
      </c>
      <c r="H25" s="27" t="n">
        <v>15936</v>
      </c>
      <c r="I25" s="23" t="s">
        <v>26</v>
      </c>
      <c r="J25" s="24"/>
      <c r="K25" s="24"/>
      <c r="L25" s="23" t="s">
        <v>30</v>
      </c>
      <c r="M25" s="28" t="s">
        <v>28</v>
      </c>
      <c r="N25" s="29" t="s">
        <v>29</v>
      </c>
      <c r="O25" s="26"/>
      <c r="P25" s="24"/>
      <c r="Q25" s="26"/>
      <c r="R25" s="67"/>
    </row>
    <row r="26" s="31" customFormat="true" ht="30" hidden="false" customHeight="true" outlineLevel="0" collapsed="false">
      <c r="A26" s="22" t="n">
        <f aca="false">A25+1</f>
        <v>15</v>
      </c>
      <c r="B26" s="23" t="s">
        <v>25</v>
      </c>
      <c r="C26" s="24"/>
      <c r="D26" s="25" t="n">
        <v>806</v>
      </c>
      <c r="E26" s="26"/>
      <c r="F26" s="23" t="s">
        <v>26</v>
      </c>
      <c r="G26" s="27" t="n">
        <v>896780</v>
      </c>
      <c r="H26" s="27" t="n">
        <v>291658</v>
      </c>
      <c r="I26" s="23" t="s">
        <v>26</v>
      </c>
      <c r="J26" s="24"/>
      <c r="K26" s="24"/>
      <c r="L26" s="23" t="s">
        <v>30</v>
      </c>
      <c r="M26" s="28" t="s">
        <v>28</v>
      </c>
      <c r="N26" s="29" t="s">
        <v>29</v>
      </c>
      <c r="O26" s="26"/>
      <c r="P26" s="24"/>
      <c r="Q26" s="26"/>
      <c r="R26" s="67"/>
    </row>
    <row r="27" s="31" customFormat="true" ht="30" hidden="false" customHeight="true" outlineLevel="0" collapsed="false">
      <c r="A27" s="22" t="n">
        <f aca="false">A26+1</f>
        <v>16</v>
      </c>
      <c r="B27" s="23" t="s">
        <v>25</v>
      </c>
      <c r="C27" s="24"/>
      <c r="D27" s="25" t="n">
        <v>807</v>
      </c>
      <c r="E27" s="26"/>
      <c r="F27" s="23" t="s">
        <v>34</v>
      </c>
      <c r="G27" s="27" t="n">
        <v>1736</v>
      </c>
      <c r="H27" s="27" t="n">
        <v>920</v>
      </c>
      <c r="I27" s="23" t="s">
        <v>34</v>
      </c>
      <c r="J27" s="24"/>
      <c r="K27" s="24"/>
      <c r="L27" s="23" t="s">
        <v>30</v>
      </c>
      <c r="M27" s="28" t="s">
        <v>28</v>
      </c>
      <c r="N27" s="29" t="s">
        <v>29</v>
      </c>
      <c r="O27" s="26"/>
      <c r="P27" s="24"/>
      <c r="Q27" s="26"/>
      <c r="R27" s="67"/>
    </row>
    <row r="28" s="31" customFormat="true" ht="30" hidden="false" customHeight="true" outlineLevel="0" collapsed="false">
      <c r="A28" s="22" t="n">
        <f aca="false">A27+1</f>
        <v>17</v>
      </c>
      <c r="B28" s="23" t="s">
        <v>25</v>
      </c>
      <c r="C28" s="24"/>
      <c r="D28" s="25" t="n">
        <v>810</v>
      </c>
      <c r="E28" s="26"/>
      <c r="F28" s="23" t="s">
        <v>34</v>
      </c>
      <c r="G28" s="27" t="n">
        <v>205</v>
      </c>
      <c r="H28" s="27" t="n">
        <v>205</v>
      </c>
      <c r="I28" s="23" t="s">
        <v>34</v>
      </c>
      <c r="J28" s="24"/>
      <c r="K28" s="24"/>
      <c r="L28" s="23" t="s">
        <v>30</v>
      </c>
      <c r="M28" s="28" t="s">
        <v>28</v>
      </c>
      <c r="N28" s="29" t="s">
        <v>29</v>
      </c>
      <c r="O28" s="26"/>
      <c r="P28" s="24"/>
      <c r="Q28" s="26"/>
      <c r="R28" s="67"/>
    </row>
    <row r="29" s="31" customFormat="true" ht="30" hidden="false" customHeight="true" outlineLevel="0" collapsed="false">
      <c r="A29" s="22" t="n">
        <f aca="false">A28+1</f>
        <v>18</v>
      </c>
      <c r="B29" s="23" t="s">
        <v>25</v>
      </c>
      <c r="C29" s="24"/>
      <c r="D29" s="25" t="n">
        <v>821</v>
      </c>
      <c r="E29" s="26"/>
      <c r="F29" s="23" t="s">
        <v>34</v>
      </c>
      <c r="G29" s="27" t="n">
        <v>463</v>
      </c>
      <c r="H29" s="27" t="n">
        <v>308</v>
      </c>
      <c r="I29" s="23" t="s">
        <v>34</v>
      </c>
      <c r="J29" s="24"/>
      <c r="K29" s="24"/>
      <c r="L29" s="23" t="s">
        <v>30</v>
      </c>
      <c r="M29" s="28" t="s">
        <v>28</v>
      </c>
      <c r="N29" s="29" t="s">
        <v>29</v>
      </c>
      <c r="O29" s="26"/>
      <c r="P29" s="24"/>
      <c r="Q29" s="26"/>
      <c r="R29" s="67"/>
    </row>
    <row r="30" s="31" customFormat="true" ht="30" hidden="false" customHeight="true" outlineLevel="0" collapsed="false">
      <c r="A30" s="22" t="n">
        <f aca="false">A29+1</f>
        <v>19</v>
      </c>
      <c r="B30" s="23" t="s">
        <v>25</v>
      </c>
      <c r="C30" s="24"/>
      <c r="D30" s="25" t="n">
        <v>824</v>
      </c>
      <c r="E30" s="26"/>
      <c r="F30" s="23" t="s">
        <v>34</v>
      </c>
      <c r="G30" s="27" t="n">
        <v>919</v>
      </c>
      <c r="H30" s="27" t="n">
        <v>915</v>
      </c>
      <c r="I30" s="23" t="s">
        <v>34</v>
      </c>
      <c r="J30" s="24"/>
      <c r="K30" s="24"/>
      <c r="L30" s="23" t="s">
        <v>30</v>
      </c>
      <c r="M30" s="28" t="s">
        <v>28</v>
      </c>
      <c r="N30" s="29" t="s">
        <v>29</v>
      </c>
      <c r="O30" s="26"/>
      <c r="P30" s="24"/>
      <c r="Q30" s="26"/>
      <c r="R30" s="67"/>
    </row>
    <row r="31" s="31" customFormat="true" ht="30" hidden="false" customHeight="true" outlineLevel="0" collapsed="false">
      <c r="A31" s="22" t="n">
        <f aca="false">A30+1</f>
        <v>20</v>
      </c>
      <c r="B31" s="23" t="s">
        <v>25</v>
      </c>
      <c r="C31" s="23" t="s">
        <v>9</v>
      </c>
      <c r="D31" s="25" t="n">
        <v>1</v>
      </c>
      <c r="E31" s="25" t="n">
        <v>1</v>
      </c>
      <c r="F31" s="23" t="s">
        <v>33</v>
      </c>
      <c r="G31" s="27" t="n">
        <v>9521</v>
      </c>
      <c r="H31" s="27" t="n">
        <v>31</v>
      </c>
      <c r="I31" s="23" t="s">
        <v>26</v>
      </c>
      <c r="J31" s="32" t="s">
        <v>36</v>
      </c>
      <c r="K31" s="32" t="s">
        <v>66</v>
      </c>
      <c r="L31" s="23" t="s">
        <v>67</v>
      </c>
      <c r="M31" s="32" t="s">
        <v>68</v>
      </c>
      <c r="N31" s="29" t="s">
        <v>29</v>
      </c>
      <c r="O31" s="26"/>
      <c r="P31" s="24"/>
      <c r="Q31" s="26"/>
      <c r="R31" s="67"/>
    </row>
    <row r="32" s="31" customFormat="true" ht="30" hidden="false" customHeight="true" outlineLevel="0" collapsed="false">
      <c r="A32" s="22" t="n">
        <f aca="false">A31+1</f>
        <v>21</v>
      </c>
      <c r="B32" s="23" t="s">
        <v>25</v>
      </c>
      <c r="C32" s="23" t="s">
        <v>9</v>
      </c>
      <c r="D32" s="25" t="n">
        <v>2</v>
      </c>
      <c r="E32" s="25" t="n">
        <v>1</v>
      </c>
      <c r="F32" s="23" t="s">
        <v>33</v>
      </c>
      <c r="G32" s="27" t="n">
        <v>21322</v>
      </c>
      <c r="H32" s="27" t="n">
        <v>1912</v>
      </c>
      <c r="I32" s="23" t="s">
        <v>26</v>
      </c>
      <c r="J32" s="32" t="s">
        <v>36</v>
      </c>
      <c r="K32" s="32" t="s">
        <v>66</v>
      </c>
      <c r="L32" s="18" t="s">
        <v>69</v>
      </c>
      <c r="M32" s="32" t="s">
        <v>70</v>
      </c>
      <c r="N32" s="29" t="s">
        <v>29</v>
      </c>
      <c r="O32" s="26"/>
      <c r="P32" s="24"/>
      <c r="Q32" s="26"/>
      <c r="R32" s="67"/>
    </row>
    <row r="33" s="31" customFormat="true" ht="30" hidden="false" customHeight="true" outlineLevel="0" collapsed="false">
      <c r="A33" s="22" t="n">
        <f aca="false">A32+1</f>
        <v>22</v>
      </c>
      <c r="B33" s="23" t="s">
        <v>25</v>
      </c>
      <c r="C33" s="23" t="s">
        <v>9</v>
      </c>
      <c r="D33" s="25" t="n">
        <v>101</v>
      </c>
      <c r="E33" s="25" t="n">
        <v>1</v>
      </c>
      <c r="F33" s="23" t="s">
        <v>33</v>
      </c>
      <c r="G33" s="27" t="n">
        <v>88000</v>
      </c>
      <c r="H33" s="27" t="n">
        <v>1378</v>
      </c>
      <c r="I33" s="23" t="s">
        <v>26</v>
      </c>
      <c r="J33" s="32" t="s">
        <v>36</v>
      </c>
      <c r="K33" s="32" t="s">
        <v>47</v>
      </c>
      <c r="L33" s="23" t="s">
        <v>72</v>
      </c>
      <c r="M33" s="32" t="s">
        <v>73</v>
      </c>
      <c r="N33" s="29" t="s">
        <v>74</v>
      </c>
      <c r="O33" s="26"/>
      <c r="P33" s="24"/>
      <c r="Q33" s="26"/>
      <c r="R33" s="67"/>
    </row>
    <row r="34" s="31" customFormat="true" ht="30" hidden="false" customHeight="true" outlineLevel="0" collapsed="false">
      <c r="A34" s="22"/>
      <c r="B34" s="26"/>
      <c r="C34" s="24"/>
      <c r="D34" s="26"/>
      <c r="E34" s="26"/>
      <c r="F34" s="24"/>
      <c r="G34" s="68"/>
      <c r="H34" s="68"/>
      <c r="I34" s="23" t="s">
        <v>33</v>
      </c>
      <c r="J34" s="32" t="s">
        <v>36</v>
      </c>
      <c r="K34" s="32" t="s">
        <v>47</v>
      </c>
      <c r="L34" s="23" t="s">
        <v>75</v>
      </c>
      <c r="M34" s="32" t="s">
        <v>76</v>
      </c>
      <c r="N34" s="29" t="s">
        <v>74</v>
      </c>
      <c r="O34" s="26"/>
      <c r="P34" s="24"/>
      <c r="Q34" s="26"/>
      <c r="R34" s="67"/>
    </row>
    <row r="35" s="31" customFormat="true" ht="30" hidden="false" customHeight="true" outlineLevel="0" collapsed="false">
      <c r="A35" s="22" t="n">
        <f aca="false">A33+1</f>
        <v>23</v>
      </c>
      <c r="B35" s="23" t="s">
        <v>25</v>
      </c>
      <c r="C35" s="23" t="s">
        <v>9</v>
      </c>
      <c r="D35" s="25" t="n">
        <v>101</v>
      </c>
      <c r="E35" s="25" t="n">
        <v>6</v>
      </c>
      <c r="F35" s="23" t="s">
        <v>26</v>
      </c>
      <c r="G35" s="27" t="n">
        <v>173101</v>
      </c>
      <c r="H35" s="27" t="n">
        <v>17308</v>
      </c>
      <c r="I35" s="23" t="s">
        <v>26</v>
      </c>
      <c r="J35" s="24"/>
      <c r="K35" s="24"/>
      <c r="L35" s="23" t="s">
        <v>30</v>
      </c>
      <c r="M35" s="28" t="s">
        <v>28</v>
      </c>
      <c r="N35" s="29" t="s">
        <v>29</v>
      </c>
      <c r="O35" s="26"/>
      <c r="P35" s="24"/>
      <c r="Q35" s="26"/>
      <c r="R35" s="67"/>
    </row>
    <row r="36" s="31" customFormat="true" ht="30" hidden="false" customHeight="true" outlineLevel="0" collapsed="false">
      <c r="A36" s="22" t="n">
        <f aca="false">A35+1</f>
        <v>24</v>
      </c>
      <c r="B36" s="23" t="s">
        <v>77</v>
      </c>
      <c r="C36" s="24"/>
      <c r="D36" s="25" t="n">
        <v>80</v>
      </c>
      <c r="E36" s="26"/>
      <c r="F36" s="23" t="s">
        <v>26</v>
      </c>
      <c r="G36" s="27" t="n">
        <v>384</v>
      </c>
      <c r="H36" s="27" t="n">
        <v>9</v>
      </c>
      <c r="I36" s="23" t="s">
        <v>26</v>
      </c>
      <c r="J36" s="24"/>
      <c r="K36" s="24"/>
      <c r="L36" s="23" t="s">
        <v>30</v>
      </c>
      <c r="M36" s="28" t="s">
        <v>28</v>
      </c>
      <c r="N36" s="29" t="s">
        <v>29</v>
      </c>
      <c r="O36" s="26"/>
      <c r="P36" s="24"/>
      <c r="Q36" s="26"/>
      <c r="R36" s="67"/>
    </row>
    <row r="37" s="31" customFormat="true" ht="30" hidden="false" customHeight="true" outlineLevel="0" collapsed="false">
      <c r="A37" s="22" t="n">
        <f aca="false">A35+1</f>
        <v>24</v>
      </c>
      <c r="B37" s="23" t="s">
        <v>77</v>
      </c>
      <c r="C37" s="24"/>
      <c r="D37" s="25" t="n">
        <v>207</v>
      </c>
      <c r="E37" s="26"/>
      <c r="F37" s="23" t="s">
        <v>78</v>
      </c>
      <c r="G37" s="27" t="n">
        <v>793</v>
      </c>
      <c r="H37" s="27" t="n">
        <v>114</v>
      </c>
      <c r="I37" s="23" t="s">
        <v>78</v>
      </c>
      <c r="J37" s="32" t="s">
        <v>36</v>
      </c>
      <c r="K37" s="32" t="s">
        <v>37</v>
      </c>
      <c r="L37" s="23" t="s">
        <v>79</v>
      </c>
      <c r="M37" s="32" t="s">
        <v>80</v>
      </c>
      <c r="N37" s="29" t="s">
        <v>29</v>
      </c>
      <c r="O37" s="26"/>
      <c r="P37" s="24"/>
      <c r="Q37" s="26"/>
      <c r="R37" s="67"/>
    </row>
    <row r="38" s="31" customFormat="true" ht="30" hidden="false" customHeight="true" outlineLevel="0" collapsed="false">
      <c r="A38" s="22" t="n">
        <f aca="false">A36+1</f>
        <v>25</v>
      </c>
      <c r="B38" s="23" t="s">
        <v>77</v>
      </c>
      <c r="C38" s="24"/>
      <c r="D38" s="25" t="n">
        <v>208</v>
      </c>
      <c r="E38" s="26"/>
      <c r="F38" s="23" t="s">
        <v>78</v>
      </c>
      <c r="G38" s="27" t="n">
        <v>1154</v>
      </c>
      <c r="H38" s="27" t="n">
        <v>285</v>
      </c>
      <c r="I38" s="23" t="s">
        <v>78</v>
      </c>
      <c r="J38" s="32" t="s">
        <v>36</v>
      </c>
      <c r="K38" s="32" t="s">
        <v>37</v>
      </c>
      <c r="L38" s="23" t="s">
        <v>79</v>
      </c>
      <c r="M38" s="32" t="s">
        <v>80</v>
      </c>
      <c r="N38" s="29" t="s">
        <v>29</v>
      </c>
      <c r="O38" s="26"/>
      <c r="P38" s="24"/>
      <c r="Q38" s="26"/>
      <c r="R38" s="67"/>
    </row>
    <row r="39" s="31" customFormat="true" ht="30" hidden="false" customHeight="true" outlineLevel="0" collapsed="false">
      <c r="A39" s="22" t="n">
        <f aca="false">A37+1</f>
        <v>25</v>
      </c>
      <c r="B39" s="23" t="s">
        <v>77</v>
      </c>
      <c r="C39" s="24"/>
      <c r="D39" s="25" t="n">
        <v>209</v>
      </c>
      <c r="E39" s="26"/>
      <c r="F39" s="23" t="s">
        <v>78</v>
      </c>
      <c r="G39" s="27" t="n">
        <v>546</v>
      </c>
      <c r="H39" s="27" t="n">
        <v>36</v>
      </c>
      <c r="I39" s="23" t="s">
        <v>78</v>
      </c>
      <c r="J39" s="32" t="s">
        <v>36</v>
      </c>
      <c r="K39" s="32" t="s">
        <v>37</v>
      </c>
      <c r="L39" s="23" t="s">
        <v>81</v>
      </c>
      <c r="M39" s="32" t="s">
        <v>82</v>
      </c>
      <c r="N39" s="29" t="s">
        <v>29</v>
      </c>
      <c r="O39" s="26"/>
      <c r="P39" s="24"/>
      <c r="Q39" s="26"/>
      <c r="R39" s="67"/>
    </row>
    <row r="40" s="31" customFormat="true" ht="30" hidden="false" customHeight="true" outlineLevel="0" collapsed="false">
      <c r="A40" s="22" t="n">
        <f aca="false">A38+1</f>
        <v>26</v>
      </c>
      <c r="B40" s="23" t="s">
        <v>77</v>
      </c>
      <c r="C40" s="24"/>
      <c r="D40" s="25" t="n">
        <v>658</v>
      </c>
      <c r="E40" s="26"/>
      <c r="F40" s="23" t="s">
        <v>26</v>
      </c>
      <c r="G40" s="27" t="n">
        <v>424910</v>
      </c>
      <c r="H40" s="27" t="n">
        <v>207925</v>
      </c>
      <c r="I40" s="23" t="s">
        <v>26</v>
      </c>
      <c r="J40" s="24"/>
      <c r="K40" s="24"/>
      <c r="L40" s="23" t="s">
        <v>30</v>
      </c>
      <c r="M40" s="28" t="s">
        <v>28</v>
      </c>
      <c r="N40" s="29" t="s">
        <v>29</v>
      </c>
      <c r="O40" s="26"/>
      <c r="P40" s="24"/>
      <c r="Q40" s="26"/>
      <c r="R40" s="67"/>
    </row>
    <row r="41" s="31" customFormat="true" ht="30" hidden="false" customHeight="true" outlineLevel="0" collapsed="false">
      <c r="A41" s="22" t="n">
        <f aca="false">A39+1</f>
        <v>26</v>
      </c>
      <c r="B41" s="23" t="s">
        <v>77</v>
      </c>
      <c r="C41" s="24"/>
      <c r="D41" s="25" t="n">
        <v>659</v>
      </c>
      <c r="E41" s="26"/>
      <c r="F41" s="23" t="s">
        <v>26</v>
      </c>
      <c r="G41" s="27" t="n">
        <v>76575</v>
      </c>
      <c r="H41" s="27" t="n">
        <v>11200</v>
      </c>
      <c r="I41" s="23" t="s">
        <v>26</v>
      </c>
      <c r="J41" s="24"/>
      <c r="K41" s="24"/>
      <c r="L41" s="23" t="s">
        <v>30</v>
      </c>
      <c r="M41" s="28" t="s">
        <v>28</v>
      </c>
      <c r="N41" s="29" t="s">
        <v>29</v>
      </c>
      <c r="O41" s="26"/>
      <c r="P41" s="24"/>
      <c r="Q41" s="26"/>
      <c r="R41" s="67"/>
    </row>
    <row r="42" s="31" customFormat="true" ht="30" hidden="false" customHeight="true" outlineLevel="0" collapsed="false">
      <c r="A42" s="22" t="n">
        <f aca="false">A40+1</f>
        <v>27</v>
      </c>
      <c r="B42" s="23" t="s">
        <v>77</v>
      </c>
      <c r="C42" s="24"/>
      <c r="D42" s="25" t="n">
        <v>666</v>
      </c>
      <c r="E42" s="26"/>
      <c r="F42" s="23" t="s">
        <v>26</v>
      </c>
      <c r="G42" s="27" t="n">
        <v>36768</v>
      </c>
      <c r="H42" s="27" t="n">
        <v>22313</v>
      </c>
      <c r="I42" s="23" t="s">
        <v>26</v>
      </c>
      <c r="J42" s="24"/>
      <c r="K42" s="24"/>
      <c r="L42" s="23" t="s">
        <v>30</v>
      </c>
      <c r="M42" s="28" t="s">
        <v>28</v>
      </c>
      <c r="N42" s="29" t="s">
        <v>29</v>
      </c>
      <c r="O42" s="26"/>
      <c r="P42" s="24"/>
      <c r="Q42" s="26"/>
      <c r="R42" s="67"/>
    </row>
    <row r="43" s="31" customFormat="true" ht="30" hidden="false" customHeight="true" outlineLevel="0" collapsed="false">
      <c r="A43" s="22" t="n">
        <f aca="false">A41+1</f>
        <v>27</v>
      </c>
      <c r="B43" s="23" t="s">
        <v>83</v>
      </c>
      <c r="C43" s="24"/>
      <c r="D43" s="25" t="n">
        <v>830</v>
      </c>
      <c r="E43" s="26"/>
      <c r="F43" s="23" t="s">
        <v>26</v>
      </c>
      <c r="G43" s="27" t="n">
        <v>221930</v>
      </c>
      <c r="H43" s="27" t="n">
        <v>1</v>
      </c>
      <c r="I43" s="23" t="s">
        <v>26</v>
      </c>
      <c r="J43" s="24"/>
      <c r="K43" s="24"/>
      <c r="L43" s="23" t="s">
        <v>30</v>
      </c>
      <c r="M43" s="28" t="s">
        <v>28</v>
      </c>
      <c r="N43" s="29" t="s">
        <v>29</v>
      </c>
      <c r="O43" s="26"/>
      <c r="P43" s="24"/>
      <c r="Q43" s="26"/>
      <c r="R43" s="67"/>
    </row>
    <row r="44" s="31" customFormat="true" ht="30" hidden="false" customHeight="true" outlineLevel="0" collapsed="false">
      <c r="A44" s="22" t="n">
        <f aca="false">A42+1</f>
        <v>28</v>
      </c>
      <c r="B44" s="23" t="s">
        <v>83</v>
      </c>
      <c r="C44" s="24"/>
      <c r="D44" s="25" t="n">
        <v>852</v>
      </c>
      <c r="E44" s="26"/>
      <c r="F44" s="23" t="s">
        <v>26</v>
      </c>
      <c r="G44" s="27" t="n">
        <v>8443</v>
      </c>
      <c r="H44" s="27" t="n">
        <v>7428</v>
      </c>
      <c r="I44" s="23" t="s">
        <v>26</v>
      </c>
      <c r="J44" s="24"/>
      <c r="K44" s="24"/>
      <c r="L44" s="23" t="s">
        <v>30</v>
      </c>
      <c r="M44" s="28" t="s">
        <v>28</v>
      </c>
      <c r="N44" s="29" t="s">
        <v>29</v>
      </c>
      <c r="O44" s="26"/>
      <c r="P44" s="24"/>
      <c r="Q44" s="26"/>
      <c r="R44" s="67"/>
    </row>
    <row r="45" s="31" customFormat="true" ht="30" hidden="false" customHeight="true" outlineLevel="0" collapsed="false">
      <c r="A45" s="22" t="n">
        <f aca="false">A43+1</f>
        <v>28</v>
      </c>
      <c r="B45" s="23" t="s">
        <v>83</v>
      </c>
      <c r="C45" s="23" t="s">
        <v>9</v>
      </c>
      <c r="D45" s="25" t="n">
        <v>53</v>
      </c>
      <c r="E45" s="25" t="n">
        <v>1</v>
      </c>
      <c r="F45" s="23" t="s">
        <v>33</v>
      </c>
      <c r="G45" s="27" t="n">
        <v>92628</v>
      </c>
      <c r="H45" s="27" t="n">
        <v>53</v>
      </c>
      <c r="I45" s="23" t="s">
        <v>26</v>
      </c>
      <c r="J45" s="32" t="s">
        <v>36</v>
      </c>
      <c r="K45" s="32" t="s">
        <v>84</v>
      </c>
      <c r="L45" s="18" t="s">
        <v>85</v>
      </c>
      <c r="M45" s="32" t="s">
        <v>86</v>
      </c>
      <c r="N45" s="29" t="s">
        <v>29</v>
      </c>
      <c r="O45" s="26"/>
      <c r="P45" s="24"/>
      <c r="Q45" s="26"/>
      <c r="R45" s="67"/>
    </row>
    <row r="46" s="31" customFormat="true" ht="30" hidden="false" customHeight="true" outlineLevel="0" collapsed="false">
      <c r="A46" s="22"/>
      <c r="B46" s="26"/>
      <c r="C46" s="24"/>
      <c r="D46" s="26"/>
      <c r="E46" s="26"/>
      <c r="F46" s="24"/>
      <c r="G46" s="68"/>
      <c r="H46" s="68"/>
      <c r="I46" s="23" t="s">
        <v>33</v>
      </c>
      <c r="J46" s="32" t="s">
        <v>36</v>
      </c>
      <c r="K46" s="32" t="s">
        <v>84</v>
      </c>
      <c r="L46" s="26"/>
      <c r="M46" s="24"/>
      <c r="N46" s="24"/>
      <c r="O46" s="26"/>
      <c r="P46" s="24"/>
      <c r="Q46" s="26"/>
      <c r="R46" s="67"/>
    </row>
    <row r="47" s="31" customFormat="true" ht="30" hidden="false" customHeight="true" outlineLevel="0" collapsed="false">
      <c r="A47" s="22" t="n">
        <v>29</v>
      </c>
      <c r="B47" s="23" t="s">
        <v>87</v>
      </c>
      <c r="C47" s="24"/>
      <c r="D47" s="25" t="n">
        <v>2</v>
      </c>
      <c r="E47" s="25" t="n">
        <v>1</v>
      </c>
      <c r="F47" s="23" t="s">
        <v>26</v>
      </c>
      <c r="G47" s="27" t="n">
        <v>1315</v>
      </c>
      <c r="H47" s="27" t="n">
        <v>89</v>
      </c>
      <c r="I47" s="23" t="s">
        <v>26</v>
      </c>
      <c r="J47" s="24"/>
      <c r="K47" s="24"/>
      <c r="L47" s="23" t="s">
        <v>30</v>
      </c>
      <c r="M47" s="28" t="s">
        <v>28</v>
      </c>
      <c r="N47" s="29" t="s">
        <v>29</v>
      </c>
      <c r="O47" s="26"/>
      <c r="P47" s="24"/>
      <c r="Q47" s="26"/>
      <c r="R47" s="67"/>
    </row>
    <row r="48" s="31" customFormat="true" ht="30" hidden="false" customHeight="true" outlineLevel="0" collapsed="false">
      <c r="A48" s="22" t="n">
        <f aca="false">A47+1</f>
        <v>30</v>
      </c>
      <c r="B48" s="23" t="s">
        <v>87</v>
      </c>
      <c r="C48" s="24"/>
      <c r="D48" s="25" t="n">
        <v>10</v>
      </c>
      <c r="E48" s="25" t="n">
        <v>4</v>
      </c>
      <c r="F48" s="23" t="s">
        <v>26</v>
      </c>
      <c r="G48" s="27" t="n">
        <v>955</v>
      </c>
      <c r="H48" s="27" t="n">
        <v>8</v>
      </c>
      <c r="I48" s="23" t="s">
        <v>26</v>
      </c>
      <c r="J48" s="24"/>
      <c r="K48" s="24"/>
      <c r="L48" s="23" t="s">
        <v>30</v>
      </c>
      <c r="M48" s="28" t="s">
        <v>28</v>
      </c>
      <c r="N48" s="29" t="s">
        <v>29</v>
      </c>
      <c r="O48" s="26"/>
      <c r="P48" s="24"/>
      <c r="Q48" s="26"/>
      <c r="R48" s="67"/>
    </row>
    <row r="49" s="31" customFormat="true" ht="30" hidden="false" customHeight="true" outlineLevel="0" collapsed="false">
      <c r="A49" s="22" t="n">
        <f aca="false">A48+1</f>
        <v>31</v>
      </c>
      <c r="B49" s="23" t="s">
        <v>87</v>
      </c>
      <c r="C49" s="24"/>
      <c r="D49" s="25" t="n">
        <v>674</v>
      </c>
      <c r="E49" s="26"/>
      <c r="F49" s="23" t="s">
        <v>34</v>
      </c>
      <c r="G49" s="27" t="n">
        <v>565</v>
      </c>
      <c r="H49" s="27" t="n">
        <v>385</v>
      </c>
      <c r="I49" s="23" t="s">
        <v>34</v>
      </c>
      <c r="J49" s="24"/>
      <c r="K49" s="24"/>
      <c r="L49" s="23" t="s">
        <v>30</v>
      </c>
      <c r="M49" s="28" t="s">
        <v>28</v>
      </c>
      <c r="N49" s="29" t="s">
        <v>29</v>
      </c>
      <c r="O49" s="26"/>
      <c r="P49" s="24"/>
      <c r="Q49" s="26"/>
      <c r="R49" s="67"/>
    </row>
    <row r="50" s="31" customFormat="true" ht="30" hidden="false" customHeight="true" outlineLevel="0" collapsed="false">
      <c r="A50" s="22" t="n">
        <f aca="false">A49+1</f>
        <v>32</v>
      </c>
      <c r="B50" s="23" t="s">
        <v>87</v>
      </c>
      <c r="C50" s="24"/>
      <c r="D50" s="25" t="n">
        <v>675</v>
      </c>
      <c r="E50" s="26"/>
      <c r="F50" s="23" t="s">
        <v>26</v>
      </c>
      <c r="G50" s="27" t="n">
        <v>193004</v>
      </c>
      <c r="H50" s="27" t="n">
        <v>46391</v>
      </c>
      <c r="I50" s="23" t="s">
        <v>26</v>
      </c>
      <c r="J50" s="24"/>
      <c r="K50" s="24"/>
      <c r="L50" s="23" t="s">
        <v>30</v>
      </c>
      <c r="M50" s="28" t="s">
        <v>28</v>
      </c>
      <c r="N50" s="29" t="s">
        <v>29</v>
      </c>
      <c r="O50" s="26"/>
      <c r="P50" s="24"/>
      <c r="Q50" s="26"/>
      <c r="R50" s="67"/>
    </row>
    <row r="51" s="31" customFormat="true" ht="30" hidden="false" customHeight="true" outlineLevel="0" collapsed="false">
      <c r="A51" s="22" t="n">
        <f aca="false">A50+1</f>
        <v>33</v>
      </c>
      <c r="B51" s="23" t="s">
        <v>87</v>
      </c>
      <c r="C51" s="24"/>
      <c r="D51" s="25" t="n">
        <v>676</v>
      </c>
      <c r="E51" s="26"/>
      <c r="F51" s="23" t="s">
        <v>34</v>
      </c>
      <c r="G51" s="27" t="n">
        <v>1825</v>
      </c>
      <c r="H51" s="27" t="n">
        <v>167</v>
      </c>
      <c r="I51" s="23" t="s">
        <v>34</v>
      </c>
      <c r="J51" s="24"/>
      <c r="K51" s="24"/>
      <c r="L51" s="23" t="s">
        <v>30</v>
      </c>
      <c r="M51" s="28" t="s">
        <v>28</v>
      </c>
      <c r="N51" s="29" t="s">
        <v>29</v>
      </c>
      <c r="O51" s="26"/>
      <c r="P51" s="24"/>
      <c r="Q51" s="26"/>
      <c r="R51" s="67"/>
    </row>
    <row r="52" s="31" customFormat="true" ht="30" hidden="false" customHeight="true" outlineLevel="0" collapsed="false">
      <c r="A52" s="22" t="n">
        <f aca="false">A51+1</f>
        <v>34</v>
      </c>
      <c r="B52" s="23" t="s">
        <v>87</v>
      </c>
      <c r="C52" s="23" t="s">
        <v>9</v>
      </c>
      <c r="D52" s="25" t="n">
        <v>1</v>
      </c>
      <c r="E52" s="26"/>
      <c r="F52" s="23" t="s">
        <v>33</v>
      </c>
      <c r="G52" s="27" t="n">
        <v>31041</v>
      </c>
      <c r="H52" s="27" t="n">
        <v>28</v>
      </c>
      <c r="I52" s="23" t="s">
        <v>26</v>
      </c>
      <c r="J52" s="32" t="s">
        <v>36</v>
      </c>
      <c r="K52" s="32" t="s">
        <v>66</v>
      </c>
      <c r="L52" s="23" t="s">
        <v>67</v>
      </c>
      <c r="M52" s="32" t="s">
        <v>68</v>
      </c>
      <c r="N52" s="29" t="s">
        <v>29</v>
      </c>
      <c r="O52" s="26"/>
      <c r="P52" s="24"/>
      <c r="Q52" s="26"/>
      <c r="R52" s="67"/>
    </row>
    <row r="53" s="31" customFormat="true" ht="30" hidden="false" customHeight="true" outlineLevel="0" collapsed="false">
      <c r="A53" s="22" t="n">
        <f aca="false">A52+1</f>
        <v>35</v>
      </c>
      <c r="B53" s="23" t="s">
        <v>87</v>
      </c>
      <c r="C53" s="23" t="s">
        <v>9</v>
      </c>
      <c r="D53" s="25" t="n">
        <v>4</v>
      </c>
      <c r="E53" s="25" t="n">
        <v>1</v>
      </c>
      <c r="F53" s="23" t="s">
        <v>33</v>
      </c>
      <c r="G53" s="27" t="n">
        <v>508</v>
      </c>
      <c r="H53" s="27" t="n">
        <v>3</v>
      </c>
      <c r="I53" s="23" t="s">
        <v>26</v>
      </c>
      <c r="J53" s="32" t="s">
        <v>36</v>
      </c>
      <c r="K53" s="32" t="s">
        <v>66</v>
      </c>
      <c r="L53" s="18" t="s">
        <v>88</v>
      </c>
      <c r="M53" s="32" t="s">
        <v>89</v>
      </c>
      <c r="N53" s="29" t="s">
        <v>29</v>
      </c>
      <c r="O53" s="26"/>
      <c r="P53" s="24"/>
      <c r="Q53" s="26"/>
      <c r="R53" s="67"/>
    </row>
    <row r="54" s="31" customFormat="true" ht="30" hidden="false" customHeight="true" outlineLevel="0" collapsed="false">
      <c r="A54" s="22" t="n">
        <f aca="false">A53+1</f>
        <v>36</v>
      </c>
      <c r="B54" s="23" t="s">
        <v>90</v>
      </c>
      <c r="C54" s="24"/>
      <c r="D54" s="25" t="n">
        <v>10</v>
      </c>
      <c r="E54" s="25" t="n">
        <v>5</v>
      </c>
      <c r="F54" s="23" t="s">
        <v>26</v>
      </c>
      <c r="G54" s="27" t="n">
        <v>12480</v>
      </c>
      <c r="H54" s="27" t="n">
        <v>4194</v>
      </c>
      <c r="I54" s="23" t="s">
        <v>26</v>
      </c>
      <c r="J54" s="24"/>
      <c r="K54" s="24"/>
      <c r="L54" s="23" t="s">
        <v>30</v>
      </c>
      <c r="M54" s="28" t="s">
        <v>28</v>
      </c>
      <c r="N54" s="29" t="s">
        <v>29</v>
      </c>
      <c r="O54" s="26"/>
      <c r="P54" s="24"/>
      <c r="Q54" s="26"/>
      <c r="R54" s="67"/>
    </row>
    <row r="55" s="31" customFormat="true" ht="30" hidden="false" customHeight="true" outlineLevel="0" collapsed="false">
      <c r="A55" s="22" t="n">
        <f aca="false">A54+1</f>
        <v>37</v>
      </c>
      <c r="B55" s="23" t="s">
        <v>90</v>
      </c>
      <c r="C55" s="24"/>
      <c r="D55" s="25" t="n">
        <v>11</v>
      </c>
      <c r="E55" s="25" t="n">
        <v>3</v>
      </c>
      <c r="F55" s="23" t="s">
        <v>34</v>
      </c>
      <c r="G55" s="27" t="n">
        <v>99</v>
      </c>
      <c r="H55" s="27" t="n">
        <v>98</v>
      </c>
      <c r="I55" s="23" t="s">
        <v>34</v>
      </c>
      <c r="J55" s="24"/>
      <c r="K55" s="24"/>
      <c r="L55" s="23" t="s">
        <v>30</v>
      </c>
      <c r="M55" s="28" t="s">
        <v>28</v>
      </c>
      <c r="N55" s="29" t="s">
        <v>29</v>
      </c>
      <c r="O55" s="26"/>
      <c r="P55" s="24"/>
      <c r="Q55" s="26"/>
      <c r="R55" s="67"/>
    </row>
    <row r="56" s="31" customFormat="true" ht="30" hidden="false" customHeight="true" outlineLevel="0" collapsed="false">
      <c r="A56" s="22" t="n">
        <f aca="false">A55+1</f>
        <v>38</v>
      </c>
      <c r="B56" s="23" t="s">
        <v>90</v>
      </c>
      <c r="C56" s="24"/>
      <c r="D56" s="25" t="n">
        <v>119</v>
      </c>
      <c r="E56" s="25" t="n">
        <v>3</v>
      </c>
      <c r="F56" s="23" t="s">
        <v>26</v>
      </c>
      <c r="G56" s="27" t="n">
        <v>1368</v>
      </c>
      <c r="H56" s="27" t="n">
        <v>1312</v>
      </c>
      <c r="I56" s="23" t="s">
        <v>26</v>
      </c>
      <c r="J56" s="24"/>
      <c r="K56" s="24"/>
      <c r="L56" s="23" t="s">
        <v>30</v>
      </c>
      <c r="M56" s="28" t="s">
        <v>28</v>
      </c>
      <c r="N56" s="29" t="s">
        <v>29</v>
      </c>
      <c r="O56" s="26"/>
      <c r="P56" s="24"/>
      <c r="Q56" s="26"/>
      <c r="R56" s="67"/>
    </row>
    <row r="57" s="31" customFormat="true" ht="30" hidden="false" customHeight="true" outlineLevel="0" collapsed="false">
      <c r="A57" s="22" t="n">
        <f aca="false">A56+1</f>
        <v>39</v>
      </c>
      <c r="B57" s="23" t="s">
        <v>90</v>
      </c>
      <c r="C57" s="24"/>
      <c r="D57" s="25" t="n">
        <v>119</v>
      </c>
      <c r="E57" s="25" t="n">
        <v>6</v>
      </c>
      <c r="F57" s="23" t="s">
        <v>34</v>
      </c>
      <c r="G57" s="27" t="n">
        <v>514</v>
      </c>
      <c r="H57" s="27" t="n">
        <v>1</v>
      </c>
      <c r="I57" s="23" t="s">
        <v>34</v>
      </c>
      <c r="J57" s="24"/>
      <c r="K57" s="24"/>
      <c r="L57" s="23" t="s">
        <v>30</v>
      </c>
      <c r="M57" s="28" t="s">
        <v>28</v>
      </c>
      <c r="N57" s="29" t="s">
        <v>29</v>
      </c>
      <c r="O57" s="26"/>
      <c r="P57" s="24"/>
      <c r="Q57" s="26"/>
      <c r="R57" s="67"/>
    </row>
    <row r="58" s="31" customFormat="true" ht="30" hidden="false" customHeight="true" outlineLevel="0" collapsed="false">
      <c r="A58" s="22" t="n">
        <f aca="false">A57+1</f>
        <v>40</v>
      </c>
      <c r="B58" s="23" t="s">
        <v>90</v>
      </c>
      <c r="C58" s="24"/>
      <c r="D58" s="25" t="n">
        <v>122</v>
      </c>
      <c r="E58" s="26"/>
      <c r="F58" s="23" t="s">
        <v>26</v>
      </c>
      <c r="G58" s="27" t="n">
        <v>6343</v>
      </c>
      <c r="H58" s="27" t="n">
        <v>2505</v>
      </c>
      <c r="I58" s="23" t="s">
        <v>26</v>
      </c>
      <c r="J58" s="24"/>
      <c r="K58" s="24"/>
      <c r="L58" s="23" t="s">
        <v>30</v>
      </c>
      <c r="M58" s="28" t="s">
        <v>28</v>
      </c>
      <c r="N58" s="29" t="s">
        <v>29</v>
      </c>
      <c r="O58" s="26"/>
      <c r="P58" s="24"/>
      <c r="Q58" s="26"/>
      <c r="R58" s="67"/>
    </row>
    <row r="59" s="31" customFormat="true" ht="30" hidden="false" customHeight="true" outlineLevel="0" collapsed="false">
      <c r="A59" s="22" t="n">
        <f aca="false">A58+1</f>
        <v>41</v>
      </c>
      <c r="B59" s="23" t="s">
        <v>90</v>
      </c>
      <c r="C59" s="24"/>
      <c r="D59" s="25" t="n">
        <v>909</v>
      </c>
      <c r="E59" s="26"/>
      <c r="F59" s="23" t="s">
        <v>26</v>
      </c>
      <c r="G59" s="27" t="n">
        <v>185517</v>
      </c>
      <c r="H59" s="27" t="n">
        <v>57042</v>
      </c>
      <c r="I59" s="23" t="s">
        <v>26</v>
      </c>
      <c r="J59" s="24"/>
      <c r="K59" s="24"/>
      <c r="L59" s="23" t="s">
        <v>30</v>
      </c>
      <c r="M59" s="28" t="s">
        <v>28</v>
      </c>
      <c r="N59" s="29" t="s">
        <v>29</v>
      </c>
      <c r="O59" s="26"/>
      <c r="P59" s="24"/>
      <c r="Q59" s="26"/>
      <c r="R59" s="67"/>
    </row>
    <row r="60" s="31" customFormat="true" ht="30" hidden="false" customHeight="true" outlineLevel="0" collapsed="false">
      <c r="A60" s="22" t="n">
        <f aca="false">A59+1</f>
        <v>42</v>
      </c>
      <c r="B60" s="23" t="s">
        <v>90</v>
      </c>
      <c r="C60" s="24"/>
      <c r="D60" s="25" t="n">
        <v>910</v>
      </c>
      <c r="E60" s="26"/>
      <c r="F60" s="23" t="s">
        <v>34</v>
      </c>
      <c r="G60" s="27" t="n">
        <v>2645</v>
      </c>
      <c r="H60" s="27" t="n">
        <v>49</v>
      </c>
      <c r="I60" s="23" t="s">
        <v>34</v>
      </c>
      <c r="J60" s="24"/>
      <c r="K60" s="24"/>
      <c r="L60" s="23" t="s">
        <v>30</v>
      </c>
      <c r="M60" s="28" t="s">
        <v>28</v>
      </c>
      <c r="N60" s="29" t="s">
        <v>29</v>
      </c>
      <c r="O60" s="26"/>
      <c r="P60" s="24"/>
      <c r="Q60" s="26"/>
      <c r="R60" s="67"/>
    </row>
    <row r="61" s="31" customFormat="true" ht="30" hidden="false" customHeight="true" outlineLevel="0" collapsed="false">
      <c r="A61" s="22" t="n">
        <f aca="false">A60+1</f>
        <v>43</v>
      </c>
      <c r="B61" s="23" t="s">
        <v>90</v>
      </c>
      <c r="C61" s="24"/>
      <c r="D61" s="25" t="n">
        <v>911</v>
      </c>
      <c r="E61" s="26"/>
      <c r="F61" s="23" t="s">
        <v>91</v>
      </c>
      <c r="G61" s="27" t="n">
        <v>4764</v>
      </c>
      <c r="H61" s="27" t="n">
        <v>220</v>
      </c>
      <c r="I61" s="23" t="s">
        <v>91</v>
      </c>
      <c r="J61" s="24"/>
      <c r="K61" s="24"/>
      <c r="L61" s="23" t="s">
        <v>92</v>
      </c>
      <c r="M61" s="28" t="s">
        <v>28</v>
      </c>
      <c r="N61" s="29" t="s">
        <v>29</v>
      </c>
      <c r="O61" s="26"/>
      <c r="P61" s="24"/>
      <c r="Q61" s="26"/>
      <c r="R61" s="67"/>
    </row>
    <row r="62" s="31" customFormat="true" ht="30" hidden="false" customHeight="true" outlineLevel="0" collapsed="false">
      <c r="A62" s="22" t="n">
        <f aca="false">A61+1</f>
        <v>44</v>
      </c>
      <c r="B62" s="23" t="s">
        <v>93</v>
      </c>
      <c r="C62" s="24"/>
      <c r="D62" s="25" t="n">
        <v>604</v>
      </c>
      <c r="E62" s="26"/>
      <c r="F62" s="23" t="s">
        <v>26</v>
      </c>
      <c r="G62" s="27" t="n">
        <v>72339</v>
      </c>
      <c r="H62" s="27" t="n">
        <v>1271</v>
      </c>
      <c r="I62" s="23" t="s">
        <v>26</v>
      </c>
      <c r="J62" s="24"/>
      <c r="K62" s="24"/>
      <c r="L62" s="23" t="s">
        <v>94</v>
      </c>
      <c r="M62" s="28" t="s">
        <v>28</v>
      </c>
      <c r="N62" s="29" t="s">
        <v>29</v>
      </c>
      <c r="O62" s="26"/>
      <c r="P62" s="24"/>
      <c r="Q62" s="26"/>
      <c r="R62" s="67"/>
    </row>
    <row r="63" s="31" customFormat="true" ht="30" hidden="false" customHeight="true" outlineLevel="0" collapsed="false">
      <c r="A63" s="22" t="n">
        <f aca="false">A62+1</f>
        <v>45</v>
      </c>
      <c r="B63" s="23" t="s">
        <v>95</v>
      </c>
      <c r="C63" s="24"/>
      <c r="D63" s="25" t="n">
        <v>18</v>
      </c>
      <c r="E63" s="25" t="n">
        <v>2</v>
      </c>
      <c r="F63" s="23" t="s">
        <v>26</v>
      </c>
      <c r="G63" s="27" t="n">
        <v>764</v>
      </c>
      <c r="H63" s="27" t="n">
        <v>36</v>
      </c>
      <c r="I63" s="23" t="s">
        <v>26</v>
      </c>
      <c r="J63" s="24"/>
      <c r="K63" s="24"/>
      <c r="L63" s="23" t="s">
        <v>96</v>
      </c>
      <c r="M63" s="32" t="s">
        <v>97</v>
      </c>
      <c r="N63" s="29" t="s">
        <v>29</v>
      </c>
      <c r="O63" s="26"/>
      <c r="P63" s="24"/>
      <c r="Q63" s="26"/>
      <c r="R63" s="67" t="s">
        <v>98</v>
      </c>
    </row>
    <row r="64" s="31" customFormat="true" ht="30" hidden="false" customHeight="true" outlineLevel="0" collapsed="false">
      <c r="A64" s="22" t="n">
        <f aca="false">A63+1</f>
        <v>46</v>
      </c>
      <c r="B64" s="23" t="s">
        <v>95</v>
      </c>
      <c r="C64" s="24"/>
      <c r="D64" s="25" t="n">
        <v>20</v>
      </c>
      <c r="E64" s="25" t="n">
        <v>8</v>
      </c>
      <c r="F64" s="23" t="s">
        <v>33</v>
      </c>
      <c r="G64" s="27" t="n">
        <v>642</v>
      </c>
      <c r="H64" s="27" t="n">
        <v>287</v>
      </c>
      <c r="I64" s="23" t="s">
        <v>26</v>
      </c>
      <c r="J64" s="24"/>
      <c r="K64" s="24"/>
      <c r="L64" s="23" t="s">
        <v>104</v>
      </c>
      <c r="M64" s="32" t="s">
        <v>105</v>
      </c>
      <c r="N64" s="29" t="s">
        <v>74</v>
      </c>
      <c r="O64" s="23" t="s">
        <v>106</v>
      </c>
      <c r="P64" s="32" t="s">
        <v>107</v>
      </c>
      <c r="Q64" s="23" t="s">
        <v>52</v>
      </c>
      <c r="R64" s="67" t="s">
        <v>98</v>
      </c>
    </row>
    <row r="65" s="31" customFormat="true" ht="30" hidden="false" customHeight="true" outlineLevel="0" collapsed="false">
      <c r="A65" s="22"/>
      <c r="B65" s="26"/>
      <c r="C65" s="24"/>
      <c r="D65" s="26"/>
      <c r="E65" s="26"/>
      <c r="F65" s="24"/>
      <c r="G65" s="68"/>
      <c r="H65" s="68"/>
      <c r="I65" s="24"/>
      <c r="J65" s="24"/>
      <c r="K65" s="24"/>
      <c r="L65" s="26"/>
      <c r="M65" s="24"/>
      <c r="N65" s="24"/>
      <c r="O65" s="23" t="s">
        <v>106</v>
      </c>
      <c r="P65" s="32" t="s">
        <v>107</v>
      </c>
      <c r="Q65" s="23" t="s">
        <v>108</v>
      </c>
      <c r="R65" s="67"/>
    </row>
    <row r="66" s="31" customFormat="true" ht="30" hidden="false" customHeight="true" outlineLevel="0" collapsed="false">
      <c r="A66" s="22"/>
      <c r="B66" s="26"/>
      <c r="C66" s="24"/>
      <c r="D66" s="26"/>
      <c r="E66" s="26"/>
      <c r="F66" s="24"/>
      <c r="G66" s="68"/>
      <c r="H66" s="68"/>
      <c r="I66" s="24"/>
      <c r="J66" s="24"/>
      <c r="K66" s="24"/>
      <c r="L66" s="23" t="s">
        <v>109</v>
      </c>
      <c r="M66" s="32" t="s">
        <v>110</v>
      </c>
      <c r="N66" s="29" t="s">
        <v>74</v>
      </c>
      <c r="O66" s="23" t="s">
        <v>106</v>
      </c>
      <c r="P66" s="32" t="s">
        <v>107</v>
      </c>
      <c r="Q66" s="23" t="s">
        <v>52</v>
      </c>
      <c r="R66" s="67"/>
    </row>
    <row r="67" s="31" customFormat="true" ht="30" hidden="false" customHeight="true" outlineLevel="0" collapsed="false">
      <c r="A67" s="22"/>
      <c r="B67" s="26"/>
      <c r="C67" s="24"/>
      <c r="D67" s="26"/>
      <c r="E67" s="26"/>
      <c r="F67" s="24"/>
      <c r="G67" s="68"/>
      <c r="H67" s="68"/>
      <c r="I67" s="24"/>
      <c r="J67" s="24"/>
      <c r="K67" s="24"/>
      <c r="L67" s="26"/>
      <c r="M67" s="24"/>
      <c r="N67" s="24"/>
      <c r="O67" s="23" t="s">
        <v>106</v>
      </c>
      <c r="P67" s="32" t="s">
        <v>107</v>
      </c>
      <c r="Q67" s="23" t="s">
        <v>108</v>
      </c>
      <c r="R67" s="67"/>
    </row>
    <row r="68" s="31" customFormat="true" ht="30" hidden="false" customHeight="true" outlineLevel="0" collapsed="false">
      <c r="A68" s="22" t="n">
        <f aca="false">A64+1</f>
        <v>47</v>
      </c>
      <c r="B68" s="23" t="s">
        <v>95</v>
      </c>
      <c r="C68" s="24"/>
      <c r="D68" s="25" t="n">
        <v>20</v>
      </c>
      <c r="E68" s="25" t="n">
        <v>10</v>
      </c>
      <c r="F68" s="23" t="s">
        <v>33</v>
      </c>
      <c r="G68" s="27" t="n">
        <v>1628</v>
      </c>
      <c r="H68" s="27" t="n">
        <v>1117</v>
      </c>
      <c r="I68" s="23" t="s">
        <v>26</v>
      </c>
      <c r="J68" s="24"/>
      <c r="K68" s="24"/>
      <c r="L68" s="23" t="s">
        <v>104</v>
      </c>
      <c r="M68" s="32" t="s">
        <v>105</v>
      </c>
      <c r="N68" s="29" t="s">
        <v>74</v>
      </c>
      <c r="O68" s="23" t="s">
        <v>106</v>
      </c>
      <c r="P68" s="32" t="s">
        <v>107</v>
      </c>
      <c r="Q68" s="23" t="s">
        <v>52</v>
      </c>
      <c r="R68" s="67" t="s">
        <v>98</v>
      </c>
    </row>
    <row r="69" s="31" customFormat="true" ht="30" hidden="false" customHeight="true" outlineLevel="0" collapsed="false">
      <c r="A69" s="22"/>
      <c r="B69" s="26"/>
      <c r="C69" s="24"/>
      <c r="D69" s="26"/>
      <c r="E69" s="26"/>
      <c r="F69" s="24"/>
      <c r="G69" s="68"/>
      <c r="H69" s="68"/>
      <c r="I69" s="24"/>
      <c r="J69" s="24"/>
      <c r="K69" s="24"/>
      <c r="L69" s="26"/>
      <c r="M69" s="24"/>
      <c r="N69" s="24"/>
      <c r="O69" s="23" t="s">
        <v>106</v>
      </c>
      <c r="P69" s="32" t="s">
        <v>107</v>
      </c>
      <c r="Q69" s="23" t="s">
        <v>108</v>
      </c>
      <c r="R69" s="67"/>
    </row>
    <row r="70" s="31" customFormat="true" ht="30" hidden="false" customHeight="true" outlineLevel="0" collapsed="false">
      <c r="A70" s="22"/>
      <c r="B70" s="26"/>
      <c r="C70" s="24"/>
      <c r="D70" s="26"/>
      <c r="E70" s="26"/>
      <c r="F70" s="24"/>
      <c r="G70" s="68"/>
      <c r="H70" s="68"/>
      <c r="I70" s="24"/>
      <c r="J70" s="24"/>
      <c r="K70" s="24"/>
      <c r="L70" s="23" t="s">
        <v>109</v>
      </c>
      <c r="M70" s="32" t="s">
        <v>110</v>
      </c>
      <c r="N70" s="29" t="s">
        <v>74</v>
      </c>
      <c r="O70" s="23" t="s">
        <v>106</v>
      </c>
      <c r="P70" s="32" t="s">
        <v>107</v>
      </c>
      <c r="Q70" s="23" t="s">
        <v>52</v>
      </c>
      <c r="R70" s="67"/>
    </row>
    <row r="71" s="31" customFormat="true" ht="30" hidden="false" customHeight="true" outlineLevel="0" collapsed="false">
      <c r="A71" s="22"/>
      <c r="B71" s="26"/>
      <c r="C71" s="24"/>
      <c r="D71" s="26"/>
      <c r="E71" s="26"/>
      <c r="F71" s="24"/>
      <c r="G71" s="68"/>
      <c r="H71" s="68"/>
      <c r="I71" s="24"/>
      <c r="J71" s="24"/>
      <c r="K71" s="24"/>
      <c r="L71" s="26"/>
      <c r="M71" s="24"/>
      <c r="N71" s="24"/>
      <c r="O71" s="23" t="s">
        <v>106</v>
      </c>
      <c r="P71" s="32" t="s">
        <v>107</v>
      </c>
      <c r="Q71" s="23" t="s">
        <v>108</v>
      </c>
      <c r="R71" s="67"/>
    </row>
    <row r="72" s="31" customFormat="true" ht="30" hidden="false" customHeight="true" outlineLevel="0" collapsed="false">
      <c r="A72" s="22" t="n">
        <f aca="false">A68+1</f>
        <v>48</v>
      </c>
      <c r="B72" s="23" t="s">
        <v>95</v>
      </c>
      <c r="C72" s="24"/>
      <c r="D72" s="25" t="n">
        <v>25</v>
      </c>
      <c r="E72" s="26"/>
      <c r="F72" s="23" t="s">
        <v>26</v>
      </c>
      <c r="G72" s="27" t="n">
        <v>17271</v>
      </c>
      <c r="H72" s="27" t="n">
        <v>15022</v>
      </c>
      <c r="I72" s="23" t="s">
        <v>26</v>
      </c>
      <c r="J72" s="24"/>
      <c r="K72" s="24"/>
      <c r="L72" s="23" t="s">
        <v>30</v>
      </c>
      <c r="M72" s="28" t="s">
        <v>28</v>
      </c>
      <c r="N72" s="29" t="s">
        <v>29</v>
      </c>
      <c r="O72" s="26"/>
      <c r="P72" s="24"/>
      <c r="Q72" s="26"/>
      <c r="R72" s="67"/>
    </row>
    <row r="73" s="31" customFormat="true" ht="30" hidden="false" customHeight="true" outlineLevel="0" collapsed="false">
      <c r="A73" s="22" t="n">
        <f aca="false">A72+1</f>
        <v>49</v>
      </c>
      <c r="B73" s="23" t="s">
        <v>95</v>
      </c>
      <c r="C73" s="24"/>
      <c r="D73" s="25" t="n">
        <v>31</v>
      </c>
      <c r="E73" s="26"/>
      <c r="F73" s="23" t="s">
        <v>26</v>
      </c>
      <c r="G73" s="27" t="n">
        <v>18602</v>
      </c>
      <c r="H73" s="27" t="n">
        <v>17924</v>
      </c>
      <c r="I73" s="23" t="s">
        <v>26</v>
      </c>
      <c r="J73" s="24"/>
      <c r="K73" s="24"/>
      <c r="L73" s="23" t="s">
        <v>30</v>
      </c>
      <c r="M73" s="28" t="s">
        <v>28</v>
      </c>
      <c r="N73" s="29" t="s">
        <v>29</v>
      </c>
      <c r="O73" s="26"/>
      <c r="P73" s="24"/>
      <c r="Q73" s="26"/>
      <c r="R73" s="67"/>
    </row>
    <row r="74" s="31" customFormat="true" ht="30" hidden="false" customHeight="true" outlineLevel="0" collapsed="false">
      <c r="A74" s="22" t="n">
        <f aca="false">A73+1</f>
        <v>50</v>
      </c>
      <c r="B74" s="23" t="s">
        <v>95</v>
      </c>
      <c r="C74" s="24"/>
      <c r="D74" s="25" t="n">
        <v>35</v>
      </c>
      <c r="E74" s="26"/>
      <c r="F74" s="23" t="s">
        <v>26</v>
      </c>
      <c r="G74" s="27" t="n">
        <v>13947</v>
      </c>
      <c r="H74" s="27" t="n">
        <v>5364</v>
      </c>
      <c r="I74" s="23" t="s">
        <v>26</v>
      </c>
      <c r="J74" s="24"/>
      <c r="K74" s="24"/>
      <c r="L74" s="23" t="s">
        <v>30</v>
      </c>
      <c r="M74" s="28" t="s">
        <v>28</v>
      </c>
      <c r="N74" s="29" t="s">
        <v>29</v>
      </c>
      <c r="O74" s="26"/>
      <c r="P74" s="24"/>
      <c r="Q74" s="26"/>
      <c r="R74" s="67"/>
    </row>
    <row r="75" s="31" customFormat="true" ht="30" hidden="false" customHeight="true" outlineLevel="0" collapsed="false">
      <c r="A75" s="22" t="n">
        <f aca="false">A74+1</f>
        <v>51</v>
      </c>
      <c r="B75" s="23" t="s">
        <v>95</v>
      </c>
      <c r="C75" s="24"/>
      <c r="D75" s="25" t="n">
        <v>38</v>
      </c>
      <c r="E75" s="25" t="n">
        <v>1</v>
      </c>
      <c r="F75" s="23" t="s">
        <v>26</v>
      </c>
      <c r="G75" s="27" t="n">
        <v>519</v>
      </c>
      <c r="H75" s="27" t="n">
        <v>516</v>
      </c>
      <c r="I75" s="23" t="s">
        <v>26</v>
      </c>
      <c r="J75" s="24"/>
      <c r="K75" s="24"/>
      <c r="L75" s="23" t="s">
        <v>113</v>
      </c>
      <c r="M75" s="32" t="s">
        <v>114</v>
      </c>
      <c r="N75" s="29" t="s">
        <v>29</v>
      </c>
      <c r="O75" s="26"/>
      <c r="P75" s="24"/>
      <c r="Q75" s="26"/>
      <c r="R75" s="67" t="s">
        <v>98</v>
      </c>
    </row>
    <row r="76" s="31" customFormat="true" ht="30" hidden="false" customHeight="true" outlineLevel="0" collapsed="false">
      <c r="A76" s="22" t="n">
        <f aca="false">A75+1</f>
        <v>52</v>
      </c>
      <c r="B76" s="23" t="s">
        <v>95</v>
      </c>
      <c r="C76" s="24"/>
      <c r="D76" s="25" t="n">
        <v>38</v>
      </c>
      <c r="E76" s="25" t="n">
        <v>2</v>
      </c>
      <c r="F76" s="23" t="s">
        <v>26</v>
      </c>
      <c r="G76" s="27" t="n">
        <v>96</v>
      </c>
      <c r="H76" s="27" t="n">
        <v>4</v>
      </c>
      <c r="I76" s="23" t="s">
        <v>26</v>
      </c>
      <c r="J76" s="24"/>
      <c r="K76" s="24"/>
      <c r="L76" s="23" t="s">
        <v>113</v>
      </c>
      <c r="M76" s="32" t="s">
        <v>114</v>
      </c>
      <c r="N76" s="29" t="s">
        <v>29</v>
      </c>
      <c r="O76" s="26"/>
      <c r="P76" s="24"/>
      <c r="Q76" s="26"/>
      <c r="R76" s="67" t="s">
        <v>98</v>
      </c>
    </row>
    <row r="77" s="31" customFormat="true" ht="30" hidden="false" customHeight="true" outlineLevel="0" collapsed="false">
      <c r="A77" s="22" t="n">
        <f aca="false">A76+1</f>
        <v>53</v>
      </c>
      <c r="B77" s="23" t="s">
        <v>95</v>
      </c>
      <c r="C77" s="24"/>
      <c r="D77" s="25" t="n">
        <v>39</v>
      </c>
      <c r="E77" s="25" t="n">
        <v>2</v>
      </c>
      <c r="F77" s="23" t="s">
        <v>26</v>
      </c>
      <c r="G77" s="27" t="n">
        <v>73</v>
      </c>
      <c r="H77" s="27" t="n">
        <v>55</v>
      </c>
      <c r="I77" s="23" t="s">
        <v>26</v>
      </c>
      <c r="J77" s="24"/>
      <c r="K77" s="24"/>
      <c r="L77" s="23" t="s">
        <v>30</v>
      </c>
      <c r="M77" s="28" t="s">
        <v>28</v>
      </c>
      <c r="N77" s="29" t="s">
        <v>29</v>
      </c>
      <c r="O77" s="26"/>
      <c r="P77" s="24"/>
      <c r="Q77" s="26"/>
      <c r="R77" s="67"/>
    </row>
    <row r="78" s="31" customFormat="true" ht="30" hidden="false" customHeight="true" outlineLevel="0" collapsed="false">
      <c r="A78" s="22" t="n">
        <f aca="false">A77+1</f>
        <v>54</v>
      </c>
      <c r="B78" s="23" t="s">
        <v>95</v>
      </c>
      <c r="C78" s="24"/>
      <c r="D78" s="25" t="n">
        <v>40</v>
      </c>
      <c r="E78" s="25" t="n">
        <v>1</v>
      </c>
      <c r="F78" s="23" t="s">
        <v>26</v>
      </c>
      <c r="G78" s="27" t="n">
        <v>526</v>
      </c>
      <c r="H78" s="27" t="n">
        <v>526</v>
      </c>
      <c r="I78" s="23" t="s">
        <v>26</v>
      </c>
      <c r="J78" s="24"/>
      <c r="K78" s="24"/>
      <c r="L78" s="23" t="s">
        <v>115</v>
      </c>
      <c r="M78" s="32" t="s">
        <v>116</v>
      </c>
      <c r="N78" s="29" t="s">
        <v>29</v>
      </c>
      <c r="O78" s="26"/>
      <c r="P78" s="24"/>
      <c r="Q78" s="26"/>
      <c r="R78" s="67" t="s">
        <v>98</v>
      </c>
    </row>
    <row r="79" s="31" customFormat="true" ht="30" hidden="false" customHeight="true" outlineLevel="0" collapsed="false">
      <c r="A79" s="22" t="n">
        <f aca="false">A78+1</f>
        <v>55</v>
      </c>
      <c r="B79" s="23" t="s">
        <v>95</v>
      </c>
      <c r="C79" s="24"/>
      <c r="D79" s="25" t="n">
        <v>40</v>
      </c>
      <c r="E79" s="25" t="n">
        <v>2</v>
      </c>
      <c r="F79" s="23" t="s">
        <v>26</v>
      </c>
      <c r="G79" s="27" t="n">
        <v>92</v>
      </c>
      <c r="H79" s="27" t="n">
        <v>92</v>
      </c>
      <c r="I79" s="23" t="s">
        <v>26</v>
      </c>
      <c r="J79" s="24"/>
      <c r="K79" s="24"/>
      <c r="L79" s="23" t="s">
        <v>115</v>
      </c>
      <c r="M79" s="32" t="s">
        <v>116</v>
      </c>
      <c r="N79" s="29" t="s">
        <v>29</v>
      </c>
      <c r="O79" s="26"/>
      <c r="P79" s="24"/>
      <c r="Q79" s="26"/>
      <c r="R79" s="67" t="s">
        <v>98</v>
      </c>
    </row>
    <row r="80" s="31" customFormat="true" ht="30" hidden="false" customHeight="true" outlineLevel="0" collapsed="false">
      <c r="A80" s="22" t="n">
        <f aca="false">A79+1</f>
        <v>56</v>
      </c>
      <c r="B80" s="23" t="s">
        <v>95</v>
      </c>
      <c r="C80" s="24"/>
      <c r="D80" s="25" t="n">
        <v>41</v>
      </c>
      <c r="E80" s="25" t="n">
        <v>1</v>
      </c>
      <c r="F80" s="23" t="s">
        <v>26</v>
      </c>
      <c r="G80" s="27" t="n">
        <v>919</v>
      </c>
      <c r="H80" s="27" t="n">
        <v>919</v>
      </c>
      <c r="I80" s="23" t="s">
        <v>26</v>
      </c>
      <c r="J80" s="24"/>
      <c r="K80" s="24"/>
      <c r="L80" s="23" t="s">
        <v>117</v>
      </c>
      <c r="M80" s="32" t="s">
        <v>118</v>
      </c>
      <c r="N80" s="29" t="s">
        <v>29</v>
      </c>
      <c r="O80" s="26"/>
      <c r="P80" s="24"/>
      <c r="Q80" s="26"/>
      <c r="R80" s="67" t="s">
        <v>98</v>
      </c>
    </row>
    <row r="81" s="31" customFormat="true" ht="30" hidden="false" customHeight="true" outlineLevel="0" collapsed="false">
      <c r="A81" s="22" t="n">
        <f aca="false">A80+1</f>
        <v>57</v>
      </c>
      <c r="B81" s="23" t="s">
        <v>95</v>
      </c>
      <c r="C81" s="24"/>
      <c r="D81" s="25" t="n">
        <v>41</v>
      </c>
      <c r="E81" s="25" t="n">
        <v>2</v>
      </c>
      <c r="F81" s="23" t="s">
        <v>26</v>
      </c>
      <c r="G81" s="27" t="n">
        <v>212</v>
      </c>
      <c r="H81" s="27" t="n">
        <v>212</v>
      </c>
      <c r="I81" s="23" t="s">
        <v>26</v>
      </c>
      <c r="J81" s="24"/>
      <c r="K81" s="24"/>
      <c r="L81" s="23" t="s">
        <v>117</v>
      </c>
      <c r="M81" s="32" t="s">
        <v>118</v>
      </c>
      <c r="N81" s="29" t="s">
        <v>29</v>
      </c>
      <c r="O81" s="26"/>
      <c r="P81" s="24"/>
      <c r="Q81" s="26"/>
      <c r="R81" s="67" t="s">
        <v>98</v>
      </c>
    </row>
    <row r="82" s="31" customFormat="true" ht="30" hidden="false" customHeight="true" outlineLevel="0" collapsed="false">
      <c r="A82" s="22" t="n">
        <f aca="false">A81+1</f>
        <v>58</v>
      </c>
      <c r="B82" s="23" t="s">
        <v>95</v>
      </c>
      <c r="C82" s="24"/>
      <c r="D82" s="25" t="n">
        <v>48</v>
      </c>
      <c r="E82" s="25" t="n">
        <v>1</v>
      </c>
      <c r="F82" s="23" t="s">
        <v>26</v>
      </c>
      <c r="G82" s="27" t="n">
        <v>106</v>
      </c>
      <c r="H82" s="27" t="n">
        <v>106</v>
      </c>
      <c r="I82" s="23" t="s">
        <v>26</v>
      </c>
      <c r="J82" s="24"/>
      <c r="K82" s="24"/>
      <c r="L82" s="23" t="s">
        <v>119</v>
      </c>
      <c r="M82" s="32" t="s">
        <v>120</v>
      </c>
      <c r="N82" s="29" t="s">
        <v>29</v>
      </c>
      <c r="O82" s="26"/>
      <c r="P82" s="24"/>
      <c r="Q82" s="26"/>
      <c r="R82" s="67" t="s">
        <v>98</v>
      </c>
    </row>
    <row r="83" s="31" customFormat="true" ht="30" hidden="false" customHeight="true" outlineLevel="0" collapsed="false">
      <c r="A83" s="22" t="n">
        <f aca="false">A82+1</f>
        <v>59</v>
      </c>
      <c r="B83" s="23" t="s">
        <v>95</v>
      </c>
      <c r="C83" s="24"/>
      <c r="D83" s="25" t="n">
        <v>48</v>
      </c>
      <c r="E83" s="25" t="n">
        <v>2</v>
      </c>
      <c r="F83" s="23" t="s">
        <v>26</v>
      </c>
      <c r="G83" s="27" t="n">
        <v>532</v>
      </c>
      <c r="H83" s="27" t="n">
        <v>532</v>
      </c>
      <c r="I83" s="23" t="s">
        <v>26</v>
      </c>
      <c r="J83" s="24"/>
      <c r="K83" s="24"/>
      <c r="L83" s="23" t="s">
        <v>119</v>
      </c>
      <c r="M83" s="32" t="s">
        <v>120</v>
      </c>
      <c r="N83" s="29" t="s">
        <v>29</v>
      </c>
      <c r="O83" s="26"/>
      <c r="P83" s="24"/>
      <c r="Q83" s="26"/>
      <c r="R83" s="67" t="s">
        <v>98</v>
      </c>
    </row>
    <row r="84" s="31" customFormat="true" ht="30" hidden="false" customHeight="true" outlineLevel="0" collapsed="false">
      <c r="A84" s="22" t="n">
        <f aca="false">A83+1</f>
        <v>60</v>
      </c>
      <c r="B84" s="23" t="s">
        <v>95</v>
      </c>
      <c r="C84" s="24"/>
      <c r="D84" s="25" t="n">
        <v>49</v>
      </c>
      <c r="E84" s="25" t="n">
        <v>1</v>
      </c>
      <c r="F84" s="23" t="s">
        <v>26</v>
      </c>
      <c r="G84" s="27" t="n">
        <v>126</v>
      </c>
      <c r="H84" s="27" t="n">
        <v>126</v>
      </c>
      <c r="I84" s="23" t="s">
        <v>26</v>
      </c>
      <c r="J84" s="24"/>
      <c r="K84" s="24"/>
      <c r="L84" s="23" t="s">
        <v>119</v>
      </c>
      <c r="M84" s="32" t="s">
        <v>120</v>
      </c>
      <c r="N84" s="29" t="s">
        <v>29</v>
      </c>
      <c r="O84" s="26"/>
      <c r="P84" s="24"/>
      <c r="Q84" s="26"/>
      <c r="R84" s="67" t="s">
        <v>98</v>
      </c>
    </row>
    <row r="85" s="31" customFormat="true" ht="30" hidden="false" customHeight="true" outlineLevel="0" collapsed="false">
      <c r="A85" s="22" t="n">
        <f aca="false">A84+1</f>
        <v>61</v>
      </c>
      <c r="B85" s="23" t="s">
        <v>95</v>
      </c>
      <c r="C85" s="24"/>
      <c r="D85" s="25" t="n">
        <v>49</v>
      </c>
      <c r="E85" s="25" t="n">
        <v>2</v>
      </c>
      <c r="F85" s="23" t="s">
        <v>26</v>
      </c>
      <c r="G85" s="27" t="n">
        <v>833</v>
      </c>
      <c r="H85" s="27" t="n">
        <v>833</v>
      </c>
      <c r="I85" s="23" t="s">
        <v>26</v>
      </c>
      <c r="J85" s="24"/>
      <c r="K85" s="24"/>
      <c r="L85" s="23" t="s">
        <v>119</v>
      </c>
      <c r="M85" s="32" t="s">
        <v>120</v>
      </c>
      <c r="N85" s="29" t="s">
        <v>29</v>
      </c>
      <c r="O85" s="26"/>
      <c r="P85" s="24"/>
      <c r="Q85" s="26"/>
      <c r="R85" s="67" t="s">
        <v>98</v>
      </c>
    </row>
    <row r="86" s="31" customFormat="true" ht="30" hidden="false" customHeight="true" outlineLevel="0" collapsed="false">
      <c r="A86" s="22" t="n">
        <f aca="false">A85+1</f>
        <v>62</v>
      </c>
      <c r="B86" s="23" t="s">
        <v>95</v>
      </c>
      <c r="C86" s="24"/>
      <c r="D86" s="25" t="n">
        <v>51</v>
      </c>
      <c r="E86" s="25" t="n">
        <v>4</v>
      </c>
      <c r="F86" s="23" t="s">
        <v>121</v>
      </c>
      <c r="G86" s="27" t="n">
        <v>750</v>
      </c>
      <c r="H86" s="27" t="n">
        <v>142</v>
      </c>
      <c r="I86" s="23" t="s">
        <v>121</v>
      </c>
      <c r="J86" s="24"/>
      <c r="K86" s="24"/>
      <c r="L86" s="23" t="s">
        <v>92</v>
      </c>
      <c r="M86" s="28" t="s">
        <v>28</v>
      </c>
      <c r="N86" s="29" t="s">
        <v>29</v>
      </c>
      <c r="O86" s="26"/>
      <c r="P86" s="24"/>
      <c r="Q86" s="26"/>
      <c r="R86" s="67"/>
    </row>
    <row r="87" s="31" customFormat="true" ht="30" hidden="false" customHeight="true" outlineLevel="0" collapsed="false">
      <c r="A87" s="22" t="n">
        <f aca="false">A86+1</f>
        <v>63</v>
      </c>
      <c r="B87" s="23" t="s">
        <v>95</v>
      </c>
      <c r="C87" s="24"/>
      <c r="D87" s="25" t="n">
        <v>52</v>
      </c>
      <c r="E87" s="26"/>
      <c r="F87" s="23" t="s">
        <v>26</v>
      </c>
      <c r="G87" s="27" t="n">
        <v>11575</v>
      </c>
      <c r="H87" s="27" t="n">
        <v>10931</v>
      </c>
      <c r="I87" s="23" t="s">
        <v>26</v>
      </c>
      <c r="J87" s="24"/>
      <c r="K87" s="24"/>
      <c r="L87" s="23" t="s">
        <v>30</v>
      </c>
      <c r="M87" s="28" t="s">
        <v>28</v>
      </c>
      <c r="N87" s="29" t="s">
        <v>29</v>
      </c>
      <c r="O87" s="26"/>
      <c r="P87" s="24"/>
      <c r="Q87" s="26"/>
      <c r="R87" s="67"/>
    </row>
    <row r="88" s="31" customFormat="true" ht="30" hidden="false" customHeight="true" outlineLevel="0" collapsed="false">
      <c r="A88" s="22" t="n">
        <f aca="false">A87+1</f>
        <v>64</v>
      </c>
      <c r="B88" s="23" t="s">
        <v>95</v>
      </c>
      <c r="C88" s="24"/>
      <c r="D88" s="25" t="n">
        <v>54</v>
      </c>
      <c r="E88" s="25" t="n">
        <v>1</v>
      </c>
      <c r="F88" s="23" t="s">
        <v>26</v>
      </c>
      <c r="G88" s="27" t="n">
        <v>1534</v>
      </c>
      <c r="H88" s="27" t="n">
        <v>1363</v>
      </c>
      <c r="I88" s="23" t="s">
        <v>26</v>
      </c>
      <c r="J88" s="24"/>
      <c r="K88" s="24"/>
      <c r="L88" s="23" t="s">
        <v>127</v>
      </c>
      <c r="M88" s="32" t="s">
        <v>128</v>
      </c>
      <c r="N88" s="29" t="s">
        <v>129</v>
      </c>
      <c r="O88" s="26"/>
      <c r="P88" s="24"/>
      <c r="Q88" s="26"/>
      <c r="R88" s="67" t="s">
        <v>98</v>
      </c>
    </row>
    <row r="89" s="31" customFormat="true" ht="30" hidden="false" customHeight="true" outlineLevel="0" collapsed="false">
      <c r="A89" s="22"/>
      <c r="B89" s="26"/>
      <c r="C89" s="24"/>
      <c r="D89" s="26"/>
      <c r="E89" s="26"/>
      <c r="F89" s="24"/>
      <c r="G89" s="68"/>
      <c r="H89" s="68"/>
      <c r="I89" s="24"/>
      <c r="J89" s="24"/>
      <c r="K89" s="24"/>
      <c r="L89" s="23" t="s">
        <v>130</v>
      </c>
      <c r="M89" s="32" t="s">
        <v>131</v>
      </c>
      <c r="N89" s="29" t="s">
        <v>129</v>
      </c>
      <c r="O89" s="26"/>
      <c r="P89" s="24"/>
      <c r="Q89" s="26"/>
      <c r="R89" s="67"/>
    </row>
    <row r="90" s="31" customFormat="true" ht="30" hidden="false" customHeight="true" outlineLevel="0" collapsed="false">
      <c r="A90" s="22"/>
      <c r="B90" s="26"/>
      <c r="C90" s="24"/>
      <c r="D90" s="26"/>
      <c r="E90" s="26"/>
      <c r="F90" s="24"/>
      <c r="G90" s="68"/>
      <c r="H90" s="68"/>
      <c r="I90" s="24"/>
      <c r="J90" s="24"/>
      <c r="K90" s="24"/>
      <c r="L90" s="23" t="s">
        <v>132</v>
      </c>
      <c r="M90" s="32" t="s">
        <v>133</v>
      </c>
      <c r="N90" s="29" t="s">
        <v>129</v>
      </c>
      <c r="O90" s="26"/>
      <c r="P90" s="24"/>
      <c r="Q90" s="26"/>
      <c r="R90" s="67"/>
    </row>
    <row r="91" s="31" customFormat="true" ht="30" hidden="false" customHeight="true" outlineLevel="0" collapsed="false">
      <c r="A91" s="22" t="n">
        <f aca="false">A88+1</f>
        <v>65</v>
      </c>
      <c r="B91" s="23" t="s">
        <v>95</v>
      </c>
      <c r="C91" s="24"/>
      <c r="D91" s="25" t="n">
        <v>55</v>
      </c>
      <c r="E91" s="25" t="n">
        <v>3</v>
      </c>
      <c r="F91" s="23" t="s">
        <v>26</v>
      </c>
      <c r="G91" s="27" t="n">
        <v>1773</v>
      </c>
      <c r="H91" s="27" t="n">
        <v>1473</v>
      </c>
      <c r="I91" s="23" t="s">
        <v>26</v>
      </c>
      <c r="J91" s="24"/>
      <c r="K91" s="24"/>
      <c r="L91" s="23" t="s">
        <v>134</v>
      </c>
      <c r="M91" s="32" t="s">
        <v>135</v>
      </c>
      <c r="N91" s="29" t="s">
        <v>29</v>
      </c>
      <c r="O91" s="26"/>
      <c r="P91" s="24"/>
      <c r="Q91" s="26"/>
      <c r="R91" s="67" t="s">
        <v>98</v>
      </c>
    </row>
    <row r="92" s="31" customFormat="true" ht="30" hidden="false" customHeight="true" outlineLevel="0" collapsed="false">
      <c r="A92" s="22" t="n">
        <f aca="false">A91+1</f>
        <v>66</v>
      </c>
      <c r="B92" s="23" t="s">
        <v>95</v>
      </c>
      <c r="C92" s="24"/>
      <c r="D92" s="25" t="n">
        <v>56</v>
      </c>
      <c r="E92" s="25" t="n">
        <v>1</v>
      </c>
      <c r="F92" s="23" t="s">
        <v>26</v>
      </c>
      <c r="G92" s="27" t="n">
        <v>926</v>
      </c>
      <c r="H92" s="27" t="n">
        <v>797</v>
      </c>
      <c r="I92" s="23" t="s">
        <v>26</v>
      </c>
      <c r="J92" s="24"/>
      <c r="K92" s="24"/>
      <c r="L92" s="23" t="s">
        <v>119</v>
      </c>
      <c r="M92" s="32" t="s">
        <v>120</v>
      </c>
      <c r="N92" s="29" t="s">
        <v>29</v>
      </c>
      <c r="O92" s="26"/>
      <c r="P92" s="24"/>
      <c r="Q92" s="26"/>
      <c r="R92" s="67" t="s">
        <v>98</v>
      </c>
    </row>
    <row r="93" s="31" customFormat="true" ht="30" hidden="false" customHeight="true" outlineLevel="0" collapsed="false">
      <c r="A93" s="22" t="n">
        <f aca="false">A92+1</f>
        <v>67</v>
      </c>
      <c r="B93" s="23" t="s">
        <v>95</v>
      </c>
      <c r="C93" s="24"/>
      <c r="D93" s="25" t="n">
        <v>62</v>
      </c>
      <c r="E93" s="25" t="n">
        <v>10</v>
      </c>
      <c r="F93" s="23" t="s">
        <v>31</v>
      </c>
      <c r="G93" s="27" t="n">
        <v>1009</v>
      </c>
      <c r="H93" s="27" t="n">
        <v>541</v>
      </c>
      <c r="I93" s="23" t="s">
        <v>31</v>
      </c>
      <c r="J93" s="24"/>
      <c r="K93" s="24"/>
      <c r="L93" s="23" t="s">
        <v>27</v>
      </c>
      <c r="M93" s="28" t="s">
        <v>28</v>
      </c>
      <c r="N93" s="29" t="s">
        <v>29</v>
      </c>
      <c r="O93" s="26"/>
      <c r="P93" s="24"/>
      <c r="Q93" s="26"/>
      <c r="R93" s="67"/>
    </row>
    <row r="94" s="31" customFormat="true" ht="30" hidden="false" customHeight="true" outlineLevel="0" collapsed="false">
      <c r="A94" s="22" t="n">
        <f aca="false">A93+1</f>
        <v>68</v>
      </c>
      <c r="B94" s="23" t="s">
        <v>95</v>
      </c>
      <c r="C94" s="24"/>
      <c r="D94" s="25" t="n">
        <v>83</v>
      </c>
      <c r="E94" s="25" t="n">
        <v>2</v>
      </c>
      <c r="F94" s="23" t="s">
        <v>26</v>
      </c>
      <c r="G94" s="27" t="n">
        <v>1656</v>
      </c>
      <c r="H94" s="27" t="n">
        <v>643</v>
      </c>
      <c r="I94" s="23" t="s">
        <v>26</v>
      </c>
      <c r="J94" s="24"/>
      <c r="K94" s="24"/>
      <c r="L94" s="23" t="s">
        <v>30</v>
      </c>
      <c r="M94" s="28" t="s">
        <v>28</v>
      </c>
      <c r="N94" s="29" t="s">
        <v>29</v>
      </c>
      <c r="O94" s="26"/>
      <c r="P94" s="24"/>
      <c r="Q94" s="26"/>
      <c r="R94" s="67"/>
    </row>
    <row r="95" s="31" customFormat="true" ht="30" hidden="false" customHeight="true" outlineLevel="0" collapsed="false">
      <c r="A95" s="22" t="n">
        <f aca="false">A94+1</f>
        <v>69</v>
      </c>
      <c r="B95" s="23" t="s">
        <v>95</v>
      </c>
      <c r="C95" s="24"/>
      <c r="D95" s="25" t="n">
        <v>279</v>
      </c>
      <c r="E95" s="25" t="n">
        <v>2</v>
      </c>
      <c r="F95" s="23" t="s">
        <v>26</v>
      </c>
      <c r="G95" s="27" t="n">
        <v>5301</v>
      </c>
      <c r="H95" s="27" t="n">
        <v>201</v>
      </c>
      <c r="I95" s="23" t="s">
        <v>26</v>
      </c>
      <c r="J95" s="24"/>
      <c r="K95" s="24"/>
      <c r="L95" s="23" t="s">
        <v>30</v>
      </c>
      <c r="M95" s="28" t="s">
        <v>28</v>
      </c>
      <c r="N95" s="29" t="s">
        <v>29</v>
      </c>
      <c r="O95" s="26"/>
      <c r="P95" s="24"/>
      <c r="Q95" s="26"/>
      <c r="R95" s="67"/>
    </row>
    <row r="96" s="31" customFormat="true" ht="30" hidden="false" customHeight="true" outlineLevel="0" collapsed="false">
      <c r="A96" s="22" t="n">
        <f aca="false">A95+1</f>
        <v>70</v>
      </c>
      <c r="B96" s="23" t="s">
        <v>95</v>
      </c>
      <c r="C96" s="24"/>
      <c r="D96" s="25" t="n">
        <v>641</v>
      </c>
      <c r="E96" s="25" t="n">
        <v>59</v>
      </c>
      <c r="F96" s="23" t="s">
        <v>26</v>
      </c>
      <c r="G96" s="27" t="n">
        <v>12672</v>
      </c>
      <c r="H96" s="27" t="n">
        <v>250</v>
      </c>
      <c r="I96" s="23" t="s">
        <v>26</v>
      </c>
      <c r="J96" s="24"/>
      <c r="K96" s="24"/>
      <c r="L96" s="23" t="s">
        <v>30</v>
      </c>
      <c r="M96" s="28" t="s">
        <v>28</v>
      </c>
      <c r="N96" s="29" t="s">
        <v>29</v>
      </c>
      <c r="O96" s="26"/>
      <c r="P96" s="24"/>
      <c r="Q96" s="26"/>
      <c r="R96" s="67"/>
    </row>
    <row r="97" s="31" customFormat="true" ht="30" hidden="false" customHeight="true" outlineLevel="0" collapsed="false">
      <c r="A97" s="22" t="n">
        <f aca="false">A96+1</f>
        <v>71</v>
      </c>
      <c r="B97" s="23" t="s">
        <v>95</v>
      </c>
      <c r="C97" s="24"/>
      <c r="D97" s="25" t="n">
        <v>641</v>
      </c>
      <c r="E97" s="25" t="n">
        <v>64</v>
      </c>
      <c r="F97" s="23" t="s">
        <v>26</v>
      </c>
      <c r="G97" s="27" t="n">
        <v>149080</v>
      </c>
      <c r="H97" s="27" t="n">
        <v>55779</v>
      </c>
      <c r="I97" s="23" t="s">
        <v>26</v>
      </c>
      <c r="J97" s="24"/>
      <c r="K97" s="24"/>
      <c r="L97" s="23" t="s">
        <v>30</v>
      </c>
      <c r="M97" s="28" t="s">
        <v>28</v>
      </c>
      <c r="N97" s="29" t="s">
        <v>29</v>
      </c>
      <c r="O97" s="26"/>
      <c r="P97" s="24"/>
      <c r="Q97" s="26"/>
      <c r="R97" s="67"/>
    </row>
    <row r="98" s="31" customFormat="true" ht="30" hidden="false" customHeight="true" outlineLevel="0" collapsed="false">
      <c r="A98" s="22" t="n">
        <f aca="false">A97+1</f>
        <v>72</v>
      </c>
      <c r="B98" s="23" t="s">
        <v>95</v>
      </c>
      <c r="C98" s="24"/>
      <c r="D98" s="25" t="n">
        <v>643</v>
      </c>
      <c r="E98" s="25" t="n">
        <v>1</v>
      </c>
      <c r="F98" s="23" t="s">
        <v>34</v>
      </c>
      <c r="G98" s="27" t="n">
        <v>1081</v>
      </c>
      <c r="H98" s="27" t="n">
        <v>886</v>
      </c>
      <c r="I98" s="23" t="s">
        <v>34</v>
      </c>
      <c r="J98" s="24"/>
      <c r="K98" s="24"/>
      <c r="L98" s="23" t="s">
        <v>30</v>
      </c>
      <c r="M98" s="28" t="s">
        <v>28</v>
      </c>
      <c r="N98" s="29" t="s">
        <v>29</v>
      </c>
      <c r="O98" s="26"/>
      <c r="P98" s="24"/>
      <c r="Q98" s="26"/>
      <c r="R98" s="67"/>
    </row>
    <row r="99" s="31" customFormat="true" ht="30" hidden="false" customHeight="true" outlineLevel="0" collapsed="false">
      <c r="A99" s="22" t="n">
        <f aca="false">A98+1</f>
        <v>73</v>
      </c>
      <c r="B99" s="23" t="s">
        <v>95</v>
      </c>
      <c r="C99" s="24"/>
      <c r="D99" s="25" t="n">
        <v>653</v>
      </c>
      <c r="E99" s="26"/>
      <c r="F99" s="23" t="s">
        <v>34</v>
      </c>
      <c r="G99" s="27" t="n">
        <v>253</v>
      </c>
      <c r="H99" s="27" t="n">
        <v>171</v>
      </c>
      <c r="I99" s="23" t="s">
        <v>34</v>
      </c>
      <c r="J99" s="24"/>
      <c r="K99" s="24"/>
      <c r="L99" s="23" t="s">
        <v>30</v>
      </c>
      <c r="M99" s="28" t="s">
        <v>28</v>
      </c>
      <c r="N99" s="29" t="s">
        <v>29</v>
      </c>
      <c r="O99" s="26"/>
      <c r="P99" s="24"/>
      <c r="Q99" s="26"/>
      <c r="R99" s="67"/>
    </row>
    <row r="100" s="31" customFormat="true" ht="30" hidden="false" customHeight="true" outlineLevel="0" collapsed="false">
      <c r="A100" s="22" t="n">
        <f aca="false">A99+1</f>
        <v>74</v>
      </c>
      <c r="B100" s="23" t="s">
        <v>95</v>
      </c>
      <c r="C100" s="24"/>
      <c r="D100" s="25" t="n">
        <v>659</v>
      </c>
      <c r="E100" s="26"/>
      <c r="F100" s="23" t="s">
        <v>34</v>
      </c>
      <c r="G100" s="27" t="n">
        <v>622</v>
      </c>
      <c r="H100" s="27" t="n">
        <v>151</v>
      </c>
      <c r="I100" s="23" t="s">
        <v>34</v>
      </c>
      <c r="J100" s="24"/>
      <c r="K100" s="24"/>
      <c r="L100" s="23" t="s">
        <v>30</v>
      </c>
      <c r="M100" s="28" t="s">
        <v>28</v>
      </c>
      <c r="N100" s="29" t="s">
        <v>29</v>
      </c>
      <c r="O100" s="26"/>
      <c r="P100" s="24"/>
      <c r="Q100" s="26"/>
      <c r="R100" s="67"/>
    </row>
    <row r="101" s="31" customFormat="true" ht="30" hidden="false" customHeight="true" outlineLevel="0" collapsed="false">
      <c r="A101" s="22" t="n">
        <f aca="false">A100+1</f>
        <v>75</v>
      </c>
      <c r="B101" s="23" t="s">
        <v>136</v>
      </c>
      <c r="C101" s="24"/>
      <c r="D101" s="25" t="n">
        <v>187</v>
      </c>
      <c r="E101" s="26"/>
      <c r="F101" s="23" t="s">
        <v>31</v>
      </c>
      <c r="G101" s="27" t="n">
        <v>432</v>
      </c>
      <c r="H101" s="27" t="n">
        <v>432</v>
      </c>
      <c r="I101" s="23" t="s">
        <v>31</v>
      </c>
      <c r="J101" s="32" t="s">
        <v>36</v>
      </c>
      <c r="K101" s="32" t="s">
        <v>66</v>
      </c>
      <c r="L101" s="23" t="s">
        <v>137</v>
      </c>
      <c r="M101" s="32" t="s">
        <v>138</v>
      </c>
      <c r="N101" s="29" t="s">
        <v>29</v>
      </c>
      <c r="O101" s="26"/>
      <c r="P101" s="24"/>
      <c r="Q101" s="26"/>
      <c r="R101" s="67"/>
    </row>
    <row r="102" s="31" customFormat="true" ht="30" hidden="false" customHeight="true" outlineLevel="0" collapsed="false">
      <c r="A102" s="22" t="n">
        <f aca="false">A101+1</f>
        <v>76</v>
      </c>
      <c r="B102" s="23" t="s">
        <v>136</v>
      </c>
      <c r="C102" s="24"/>
      <c r="D102" s="25" t="n">
        <v>187</v>
      </c>
      <c r="E102" s="25" t="n">
        <v>1</v>
      </c>
      <c r="F102" s="23" t="s">
        <v>33</v>
      </c>
      <c r="G102" s="27" t="n">
        <v>593</v>
      </c>
      <c r="H102" s="27" t="n">
        <v>593</v>
      </c>
      <c r="I102" s="23" t="s">
        <v>33</v>
      </c>
      <c r="J102" s="32" t="s">
        <v>36</v>
      </c>
      <c r="K102" s="32" t="s">
        <v>37</v>
      </c>
      <c r="L102" s="23" t="s">
        <v>140</v>
      </c>
      <c r="M102" s="32" t="s">
        <v>141</v>
      </c>
      <c r="N102" s="29" t="s">
        <v>29</v>
      </c>
      <c r="O102" s="26"/>
      <c r="P102" s="24"/>
      <c r="Q102" s="26"/>
      <c r="R102" s="67"/>
    </row>
    <row r="103" s="31" customFormat="true" ht="30" hidden="false" customHeight="true" outlineLevel="0" collapsed="false">
      <c r="A103" s="22"/>
      <c r="B103" s="26"/>
      <c r="C103" s="24"/>
      <c r="D103" s="26"/>
      <c r="E103" s="26"/>
      <c r="F103" s="24"/>
      <c r="G103" s="68"/>
      <c r="H103" s="68"/>
      <c r="I103" s="23" t="s">
        <v>34</v>
      </c>
      <c r="J103" s="32" t="s">
        <v>36</v>
      </c>
      <c r="K103" s="32" t="s">
        <v>37</v>
      </c>
      <c r="L103" s="26"/>
      <c r="M103" s="24"/>
      <c r="N103" s="24"/>
      <c r="O103" s="26"/>
      <c r="P103" s="24"/>
      <c r="Q103" s="26"/>
      <c r="R103" s="67"/>
    </row>
    <row r="104" s="31" customFormat="true" ht="30" hidden="false" customHeight="true" outlineLevel="0" collapsed="false">
      <c r="A104" s="22" t="n">
        <f aca="false">A102+1</f>
        <v>77</v>
      </c>
      <c r="B104" s="23" t="s">
        <v>136</v>
      </c>
      <c r="C104" s="24"/>
      <c r="D104" s="25" t="n">
        <v>188</v>
      </c>
      <c r="E104" s="26"/>
      <c r="F104" s="23" t="s">
        <v>31</v>
      </c>
      <c r="G104" s="27" t="n">
        <v>1917</v>
      </c>
      <c r="H104" s="27" t="n">
        <v>222</v>
      </c>
      <c r="I104" s="23" t="s">
        <v>34</v>
      </c>
      <c r="J104" s="32" t="s">
        <v>36</v>
      </c>
      <c r="K104" s="32" t="s">
        <v>37</v>
      </c>
      <c r="L104" s="23" t="s">
        <v>143</v>
      </c>
      <c r="M104" s="32" t="s">
        <v>144</v>
      </c>
      <c r="N104" s="29" t="s">
        <v>29</v>
      </c>
      <c r="O104" s="23" t="s">
        <v>145</v>
      </c>
      <c r="P104" s="32" t="s">
        <v>146</v>
      </c>
      <c r="Q104" s="23" t="s">
        <v>52</v>
      </c>
      <c r="R104" s="67"/>
    </row>
    <row r="105" s="31" customFormat="true" ht="30" hidden="false" customHeight="true" outlineLevel="0" collapsed="false">
      <c r="A105" s="22"/>
      <c r="B105" s="26"/>
      <c r="C105" s="24"/>
      <c r="D105" s="26"/>
      <c r="E105" s="26"/>
      <c r="F105" s="24"/>
      <c r="G105" s="68"/>
      <c r="H105" s="68"/>
      <c r="I105" s="23" t="s">
        <v>78</v>
      </c>
      <c r="J105" s="32" t="s">
        <v>36</v>
      </c>
      <c r="K105" s="32" t="s">
        <v>37</v>
      </c>
      <c r="L105" s="26"/>
      <c r="M105" s="24"/>
      <c r="N105" s="24"/>
      <c r="O105" s="23" t="s">
        <v>145</v>
      </c>
      <c r="P105" s="32" t="s">
        <v>146</v>
      </c>
      <c r="Q105" s="23" t="s">
        <v>52</v>
      </c>
      <c r="R105" s="67"/>
    </row>
    <row r="106" s="31" customFormat="true" ht="30" hidden="false" customHeight="true" outlineLevel="0" collapsed="false">
      <c r="A106" s="22" t="n">
        <f aca="false">A104+1</f>
        <v>78</v>
      </c>
      <c r="B106" s="23" t="s">
        <v>136</v>
      </c>
      <c r="C106" s="24"/>
      <c r="D106" s="25" t="n">
        <v>190</v>
      </c>
      <c r="E106" s="26"/>
      <c r="F106" s="23" t="s">
        <v>31</v>
      </c>
      <c r="G106" s="27" t="n">
        <v>1154</v>
      </c>
      <c r="H106" s="27" t="n">
        <v>1154</v>
      </c>
      <c r="I106" s="23" t="s">
        <v>78</v>
      </c>
      <c r="J106" s="32" t="s">
        <v>36</v>
      </c>
      <c r="K106" s="32" t="s">
        <v>37</v>
      </c>
      <c r="L106" s="23" t="s">
        <v>140</v>
      </c>
      <c r="M106" s="32" t="s">
        <v>141</v>
      </c>
      <c r="N106" s="29" t="s">
        <v>29</v>
      </c>
      <c r="O106" s="26"/>
      <c r="P106" s="24"/>
      <c r="Q106" s="26"/>
      <c r="R106" s="67"/>
    </row>
    <row r="107" s="31" customFormat="true" ht="30" hidden="false" customHeight="true" outlineLevel="0" collapsed="false">
      <c r="A107" s="22"/>
      <c r="B107" s="26"/>
      <c r="C107" s="24"/>
      <c r="D107" s="26"/>
      <c r="E107" s="26"/>
      <c r="F107" s="24"/>
      <c r="G107" s="68"/>
      <c r="H107" s="68"/>
      <c r="I107" s="23" t="s">
        <v>31</v>
      </c>
      <c r="J107" s="32" t="s">
        <v>36</v>
      </c>
      <c r="K107" s="32" t="s">
        <v>37</v>
      </c>
      <c r="L107" s="26"/>
      <c r="M107" s="24"/>
      <c r="N107" s="24"/>
      <c r="O107" s="26"/>
      <c r="P107" s="24"/>
      <c r="Q107" s="26"/>
      <c r="R107" s="67"/>
    </row>
    <row r="108" s="31" customFormat="true" ht="30" hidden="false" customHeight="true" outlineLevel="0" collapsed="false">
      <c r="A108" s="22" t="n">
        <f aca="false">A106+1</f>
        <v>79</v>
      </c>
      <c r="B108" s="23" t="s">
        <v>136</v>
      </c>
      <c r="C108" s="24"/>
      <c r="D108" s="25" t="n">
        <v>190</v>
      </c>
      <c r="E108" s="25" t="n">
        <v>1</v>
      </c>
      <c r="F108" s="23" t="s">
        <v>78</v>
      </c>
      <c r="G108" s="27" t="n">
        <v>267</v>
      </c>
      <c r="H108" s="27" t="n">
        <v>267</v>
      </c>
      <c r="I108" s="23" t="s">
        <v>78</v>
      </c>
      <c r="J108" s="32" t="s">
        <v>36</v>
      </c>
      <c r="K108" s="32" t="s">
        <v>149</v>
      </c>
      <c r="L108" s="23" t="s">
        <v>140</v>
      </c>
      <c r="M108" s="32" t="s">
        <v>141</v>
      </c>
      <c r="N108" s="29" t="s">
        <v>29</v>
      </c>
      <c r="O108" s="26"/>
      <c r="P108" s="24"/>
      <c r="Q108" s="26"/>
      <c r="R108" s="67"/>
    </row>
    <row r="109" s="31" customFormat="true" ht="30" hidden="false" customHeight="true" outlineLevel="0" collapsed="false">
      <c r="A109" s="22"/>
      <c r="B109" s="26"/>
      <c r="C109" s="24"/>
      <c r="D109" s="26"/>
      <c r="E109" s="26"/>
      <c r="F109" s="24"/>
      <c r="G109" s="68"/>
      <c r="H109" s="68"/>
      <c r="I109" s="23" t="s">
        <v>34</v>
      </c>
      <c r="J109" s="32" t="s">
        <v>36</v>
      </c>
      <c r="K109" s="32" t="s">
        <v>149</v>
      </c>
      <c r="L109" s="26"/>
      <c r="M109" s="24"/>
      <c r="N109" s="24"/>
      <c r="O109" s="26"/>
      <c r="P109" s="24"/>
      <c r="Q109" s="26"/>
      <c r="R109" s="67"/>
    </row>
    <row r="110" s="31" customFormat="true" ht="30" hidden="false" customHeight="true" outlineLevel="0" collapsed="false">
      <c r="A110" s="22" t="n">
        <f aca="false">A108+1</f>
        <v>80</v>
      </c>
      <c r="B110" s="23" t="s">
        <v>136</v>
      </c>
      <c r="C110" s="24"/>
      <c r="D110" s="25" t="n">
        <v>191</v>
      </c>
      <c r="E110" s="26"/>
      <c r="F110" s="23" t="s">
        <v>31</v>
      </c>
      <c r="G110" s="27" t="n">
        <v>1785</v>
      </c>
      <c r="H110" s="27" t="n">
        <v>471</v>
      </c>
      <c r="I110" s="23" t="s">
        <v>78</v>
      </c>
      <c r="J110" s="32" t="s">
        <v>36</v>
      </c>
      <c r="K110" s="32" t="s">
        <v>150</v>
      </c>
      <c r="L110" s="23" t="s">
        <v>137</v>
      </c>
      <c r="M110" s="32" t="s">
        <v>138</v>
      </c>
      <c r="N110" s="29" t="s">
        <v>29</v>
      </c>
      <c r="O110" s="26"/>
      <c r="P110" s="24"/>
      <c r="Q110" s="26"/>
      <c r="R110" s="67"/>
    </row>
    <row r="111" s="31" customFormat="true" ht="30" hidden="false" customHeight="true" outlineLevel="0" collapsed="false">
      <c r="A111" s="22" t="n">
        <f aca="false">A110+1</f>
        <v>81</v>
      </c>
      <c r="B111" s="23" t="s">
        <v>136</v>
      </c>
      <c r="C111" s="24"/>
      <c r="D111" s="25" t="n">
        <v>205</v>
      </c>
      <c r="E111" s="26"/>
      <c r="F111" s="23" t="s">
        <v>78</v>
      </c>
      <c r="G111" s="27" t="n">
        <v>1164</v>
      </c>
      <c r="H111" s="27" t="n">
        <v>1164</v>
      </c>
      <c r="I111" s="23" t="s">
        <v>78</v>
      </c>
      <c r="J111" s="32" t="s">
        <v>36</v>
      </c>
      <c r="K111" s="32" t="s">
        <v>150</v>
      </c>
      <c r="L111" s="23" t="s">
        <v>157</v>
      </c>
      <c r="M111" s="32" t="s">
        <v>158</v>
      </c>
      <c r="N111" s="29" t="s">
        <v>159</v>
      </c>
      <c r="O111" s="26"/>
      <c r="P111" s="24"/>
      <c r="Q111" s="26"/>
      <c r="R111" s="67"/>
    </row>
    <row r="112" s="31" customFormat="true" ht="30" hidden="false" customHeight="true" outlineLevel="0" collapsed="false">
      <c r="A112" s="22"/>
      <c r="B112" s="26"/>
      <c r="C112" s="24"/>
      <c r="D112" s="26"/>
      <c r="E112" s="26"/>
      <c r="F112" s="24"/>
      <c r="G112" s="68"/>
      <c r="H112" s="68"/>
      <c r="I112" s="24"/>
      <c r="J112" s="24"/>
      <c r="K112" s="24"/>
      <c r="L112" s="23" t="s">
        <v>160</v>
      </c>
      <c r="M112" s="32" t="s">
        <v>161</v>
      </c>
      <c r="N112" s="29" t="s">
        <v>159</v>
      </c>
      <c r="O112" s="26"/>
      <c r="P112" s="24"/>
      <c r="Q112" s="26"/>
      <c r="R112" s="67"/>
    </row>
    <row r="113" s="31" customFormat="true" ht="30" hidden="false" customHeight="true" outlineLevel="0" collapsed="false">
      <c r="A113" s="22"/>
      <c r="B113" s="26"/>
      <c r="C113" s="24"/>
      <c r="D113" s="26"/>
      <c r="E113" s="26"/>
      <c r="F113" s="24"/>
      <c r="G113" s="68"/>
      <c r="H113" s="68"/>
      <c r="I113" s="24"/>
      <c r="J113" s="24"/>
      <c r="K113" s="24"/>
      <c r="L113" s="23" t="s">
        <v>162</v>
      </c>
      <c r="M113" s="32" t="s">
        <v>163</v>
      </c>
      <c r="N113" s="29" t="s">
        <v>159</v>
      </c>
      <c r="O113" s="26"/>
      <c r="P113" s="24"/>
      <c r="Q113" s="26"/>
      <c r="R113" s="67"/>
    </row>
    <row r="114" s="31" customFormat="true" ht="30" hidden="false" customHeight="true" outlineLevel="0" collapsed="false">
      <c r="A114" s="22"/>
      <c r="B114" s="26"/>
      <c r="C114" s="24"/>
      <c r="D114" s="26"/>
      <c r="E114" s="26"/>
      <c r="F114" s="24"/>
      <c r="G114" s="68"/>
      <c r="H114" s="68"/>
      <c r="I114" s="24"/>
      <c r="J114" s="24"/>
      <c r="K114" s="24"/>
      <c r="L114" s="23" t="s">
        <v>164</v>
      </c>
      <c r="M114" s="53" t="s">
        <v>165</v>
      </c>
      <c r="N114" s="29" t="s">
        <v>159</v>
      </c>
      <c r="O114" s="26"/>
      <c r="P114" s="24"/>
      <c r="Q114" s="26"/>
      <c r="R114" s="67"/>
    </row>
    <row r="115" s="31" customFormat="true" ht="30" hidden="false" customHeight="true" outlineLevel="0" collapsed="false">
      <c r="A115" s="22"/>
      <c r="B115" s="26"/>
      <c r="C115" s="24"/>
      <c r="D115" s="26"/>
      <c r="E115" s="26"/>
      <c r="F115" s="24"/>
      <c r="G115" s="68"/>
      <c r="H115" s="68"/>
      <c r="I115" s="24"/>
      <c r="J115" s="24"/>
      <c r="K115" s="24"/>
      <c r="L115" s="23" t="s">
        <v>166</v>
      </c>
      <c r="M115" s="53" t="s">
        <v>167</v>
      </c>
      <c r="N115" s="29" t="s">
        <v>159</v>
      </c>
      <c r="O115" s="26"/>
      <c r="P115" s="24"/>
      <c r="Q115" s="26"/>
      <c r="R115" s="67"/>
    </row>
    <row r="116" s="31" customFormat="true" ht="30" hidden="false" customHeight="true" outlineLevel="0" collapsed="false">
      <c r="A116" s="22"/>
      <c r="B116" s="26"/>
      <c r="C116" s="24"/>
      <c r="D116" s="26"/>
      <c r="E116" s="26"/>
      <c r="F116" s="24"/>
      <c r="G116" s="68"/>
      <c r="H116" s="68"/>
      <c r="I116" s="24"/>
      <c r="J116" s="24"/>
      <c r="K116" s="24"/>
      <c r="L116" s="23" t="s">
        <v>168</v>
      </c>
      <c r="M116" s="32" t="s">
        <v>169</v>
      </c>
      <c r="N116" s="29" t="s">
        <v>159</v>
      </c>
      <c r="O116" s="26"/>
      <c r="P116" s="24"/>
      <c r="Q116" s="26"/>
      <c r="R116" s="67"/>
    </row>
    <row r="117" s="31" customFormat="true" ht="30" hidden="false" customHeight="true" outlineLevel="0" collapsed="false">
      <c r="A117" s="22" t="n">
        <f aca="false">A111+1</f>
        <v>82</v>
      </c>
      <c r="B117" s="23" t="s">
        <v>136</v>
      </c>
      <c r="C117" s="24"/>
      <c r="D117" s="25" t="n">
        <v>206</v>
      </c>
      <c r="E117" s="26"/>
      <c r="F117" s="23" t="s">
        <v>78</v>
      </c>
      <c r="G117" s="27" t="n">
        <v>1018</v>
      </c>
      <c r="H117" s="27" t="n">
        <v>1018</v>
      </c>
      <c r="I117" s="23" t="s">
        <v>78</v>
      </c>
      <c r="J117" s="32" t="s">
        <v>36</v>
      </c>
      <c r="K117" s="32" t="s">
        <v>150</v>
      </c>
      <c r="L117" s="18" t="s">
        <v>170</v>
      </c>
      <c r="M117" s="32" t="s">
        <v>171</v>
      </c>
      <c r="N117" s="29" t="s">
        <v>29</v>
      </c>
      <c r="O117" s="26"/>
      <c r="P117" s="24"/>
      <c r="Q117" s="26"/>
      <c r="R117" s="67"/>
    </row>
    <row r="118" s="31" customFormat="true" ht="30" hidden="false" customHeight="true" outlineLevel="0" collapsed="false">
      <c r="A118" s="22" t="n">
        <f aca="false">A117+1</f>
        <v>83</v>
      </c>
      <c r="B118" s="23" t="s">
        <v>136</v>
      </c>
      <c r="C118" s="24"/>
      <c r="D118" s="25" t="n">
        <v>207</v>
      </c>
      <c r="E118" s="26"/>
      <c r="F118" s="23" t="s">
        <v>31</v>
      </c>
      <c r="G118" s="27" t="n">
        <v>1851</v>
      </c>
      <c r="H118" s="27" t="n">
        <v>1851</v>
      </c>
      <c r="I118" s="23" t="s">
        <v>31</v>
      </c>
      <c r="J118" s="32" t="s">
        <v>36</v>
      </c>
      <c r="K118" s="32" t="s">
        <v>37</v>
      </c>
      <c r="L118" s="23" t="s">
        <v>137</v>
      </c>
      <c r="M118" s="32" t="s">
        <v>138</v>
      </c>
      <c r="N118" s="29" t="s">
        <v>29</v>
      </c>
      <c r="O118" s="26"/>
      <c r="P118" s="24"/>
      <c r="Q118" s="26"/>
      <c r="R118" s="67"/>
    </row>
    <row r="119" s="31" customFormat="true" ht="30" hidden="false" customHeight="true" outlineLevel="0" collapsed="false">
      <c r="A119" s="22" t="n">
        <f aca="false">A118+1</f>
        <v>84</v>
      </c>
      <c r="B119" s="23" t="s">
        <v>136</v>
      </c>
      <c r="C119" s="24"/>
      <c r="D119" s="25" t="n">
        <v>207</v>
      </c>
      <c r="E119" s="25" t="n">
        <v>1</v>
      </c>
      <c r="F119" s="23" t="s">
        <v>78</v>
      </c>
      <c r="G119" s="27" t="n">
        <v>96</v>
      </c>
      <c r="H119" s="27" t="n">
        <v>96</v>
      </c>
      <c r="I119" s="23" t="s">
        <v>31</v>
      </c>
      <c r="J119" s="32" t="s">
        <v>36</v>
      </c>
      <c r="K119" s="32" t="s">
        <v>149</v>
      </c>
      <c r="L119" s="23" t="s">
        <v>137</v>
      </c>
      <c r="M119" s="32" t="s">
        <v>138</v>
      </c>
      <c r="N119" s="29" t="s">
        <v>29</v>
      </c>
      <c r="O119" s="26"/>
      <c r="P119" s="24"/>
      <c r="Q119" s="26"/>
      <c r="R119" s="67"/>
    </row>
    <row r="120" s="31" customFormat="true" ht="30" hidden="false" customHeight="true" outlineLevel="0" collapsed="false">
      <c r="A120" s="22" t="n">
        <f aca="false">A119+1</f>
        <v>85</v>
      </c>
      <c r="B120" s="23" t="s">
        <v>136</v>
      </c>
      <c r="C120" s="24"/>
      <c r="D120" s="25" t="n">
        <v>208</v>
      </c>
      <c r="E120" s="26"/>
      <c r="F120" s="23" t="s">
        <v>33</v>
      </c>
      <c r="G120" s="27" t="n">
        <v>489</v>
      </c>
      <c r="H120" s="27" t="n">
        <v>489</v>
      </c>
      <c r="I120" s="23" t="s">
        <v>33</v>
      </c>
      <c r="J120" s="32" t="s">
        <v>36</v>
      </c>
      <c r="K120" s="32" t="s">
        <v>172</v>
      </c>
      <c r="L120" s="23" t="s">
        <v>173</v>
      </c>
      <c r="M120" s="32" t="s">
        <v>174</v>
      </c>
      <c r="N120" s="29" t="s">
        <v>29</v>
      </c>
      <c r="O120" s="26"/>
      <c r="P120" s="24"/>
      <c r="Q120" s="26"/>
      <c r="R120" s="67"/>
    </row>
    <row r="121" s="31" customFormat="true" ht="30" hidden="false" customHeight="true" outlineLevel="0" collapsed="false">
      <c r="A121" s="22"/>
      <c r="B121" s="26"/>
      <c r="C121" s="24"/>
      <c r="D121" s="26"/>
      <c r="E121" s="26"/>
      <c r="F121" s="24"/>
      <c r="G121" s="68"/>
      <c r="H121" s="68"/>
      <c r="I121" s="23" t="s">
        <v>34</v>
      </c>
      <c r="J121" s="32" t="s">
        <v>36</v>
      </c>
      <c r="K121" s="32" t="s">
        <v>172</v>
      </c>
      <c r="L121" s="26"/>
      <c r="M121" s="24"/>
      <c r="N121" s="24"/>
      <c r="O121" s="26"/>
      <c r="P121" s="24"/>
      <c r="Q121" s="26"/>
      <c r="R121" s="67"/>
    </row>
    <row r="122" s="31" customFormat="true" ht="30" hidden="false" customHeight="true" outlineLevel="0" collapsed="false">
      <c r="A122" s="22" t="n">
        <f aca="false">A120+1</f>
        <v>86</v>
      </c>
      <c r="B122" s="23" t="s">
        <v>136</v>
      </c>
      <c r="C122" s="24"/>
      <c r="D122" s="25" t="n">
        <v>209</v>
      </c>
      <c r="E122" s="26"/>
      <c r="F122" s="23" t="s">
        <v>31</v>
      </c>
      <c r="G122" s="27" t="n">
        <v>1478</v>
      </c>
      <c r="H122" s="27" t="n">
        <v>1478</v>
      </c>
      <c r="I122" s="23" t="s">
        <v>31</v>
      </c>
      <c r="J122" s="32" t="s">
        <v>36</v>
      </c>
      <c r="K122" s="32" t="s">
        <v>37</v>
      </c>
      <c r="L122" s="23" t="s">
        <v>175</v>
      </c>
      <c r="M122" s="32" t="s">
        <v>176</v>
      </c>
      <c r="N122" s="29" t="s">
        <v>29</v>
      </c>
      <c r="O122" s="26"/>
      <c r="P122" s="24"/>
      <c r="Q122" s="26"/>
      <c r="R122" s="67"/>
    </row>
    <row r="123" s="31" customFormat="true" ht="30" hidden="false" customHeight="true" outlineLevel="0" collapsed="false">
      <c r="A123" s="22"/>
      <c r="B123" s="26"/>
      <c r="C123" s="24"/>
      <c r="D123" s="26"/>
      <c r="E123" s="26"/>
      <c r="F123" s="24"/>
      <c r="G123" s="68"/>
      <c r="H123" s="68"/>
      <c r="I123" s="23" t="s">
        <v>78</v>
      </c>
      <c r="J123" s="32" t="s">
        <v>36</v>
      </c>
      <c r="K123" s="32" t="s">
        <v>37</v>
      </c>
      <c r="L123" s="26"/>
      <c r="M123" s="24"/>
      <c r="N123" s="24"/>
      <c r="O123" s="26"/>
      <c r="P123" s="24"/>
      <c r="Q123" s="26"/>
      <c r="R123" s="67"/>
    </row>
    <row r="124" s="31" customFormat="true" ht="30" hidden="false" customHeight="true" outlineLevel="0" collapsed="false">
      <c r="A124" s="22" t="n">
        <f aca="false">A122+1</f>
        <v>87</v>
      </c>
      <c r="B124" s="23" t="s">
        <v>136</v>
      </c>
      <c r="C124" s="24"/>
      <c r="D124" s="25" t="n">
        <v>210</v>
      </c>
      <c r="E124" s="26"/>
      <c r="F124" s="23" t="s">
        <v>177</v>
      </c>
      <c r="G124" s="27" t="n">
        <v>1646</v>
      </c>
      <c r="H124" s="27" t="n">
        <v>1646</v>
      </c>
      <c r="I124" s="23" t="s">
        <v>31</v>
      </c>
      <c r="J124" s="32" t="s">
        <v>36</v>
      </c>
      <c r="K124" s="32" t="s">
        <v>37</v>
      </c>
      <c r="L124" s="23" t="s">
        <v>178</v>
      </c>
      <c r="M124" s="32" t="s">
        <v>179</v>
      </c>
      <c r="N124" s="29" t="s">
        <v>29</v>
      </c>
      <c r="O124" s="26"/>
      <c r="P124" s="24"/>
      <c r="Q124" s="26"/>
      <c r="R124" s="67"/>
    </row>
    <row r="125" s="31" customFormat="true" ht="30" hidden="false" customHeight="true" outlineLevel="0" collapsed="false">
      <c r="A125" s="22" t="n">
        <f aca="false">A124+1</f>
        <v>88</v>
      </c>
      <c r="B125" s="23" t="s">
        <v>136</v>
      </c>
      <c r="C125" s="24"/>
      <c r="D125" s="25" t="n">
        <v>211</v>
      </c>
      <c r="E125" s="26"/>
      <c r="F125" s="23" t="s">
        <v>31</v>
      </c>
      <c r="G125" s="27" t="n">
        <v>1170</v>
      </c>
      <c r="H125" s="27" t="n">
        <v>1170</v>
      </c>
      <c r="I125" s="23" t="s">
        <v>78</v>
      </c>
      <c r="J125" s="32" t="s">
        <v>36</v>
      </c>
      <c r="K125" s="32" t="s">
        <v>150</v>
      </c>
      <c r="L125" s="23" t="s">
        <v>180</v>
      </c>
      <c r="M125" s="32" t="s">
        <v>181</v>
      </c>
      <c r="N125" s="29" t="s">
        <v>29</v>
      </c>
      <c r="O125" s="26"/>
      <c r="P125" s="24"/>
      <c r="Q125" s="26"/>
      <c r="R125" s="67"/>
    </row>
    <row r="126" s="31" customFormat="true" ht="30" hidden="false" customHeight="true" outlineLevel="0" collapsed="false">
      <c r="A126" s="22" t="n">
        <f aca="false">A125+1</f>
        <v>89</v>
      </c>
      <c r="B126" s="23" t="s">
        <v>136</v>
      </c>
      <c r="C126" s="24"/>
      <c r="D126" s="25" t="n">
        <v>213</v>
      </c>
      <c r="E126" s="26"/>
      <c r="F126" s="23" t="s">
        <v>78</v>
      </c>
      <c r="G126" s="27" t="n">
        <v>555</v>
      </c>
      <c r="H126" s="27" t="n">
        <v>555</v>
      </c>
      <c r="I126" s="23" t="s">
        <v>78</v>
      </c>
      <c r="J126" s="32" t="s">
        <v>36</v>
      </c>
      <c r="K126" s="32" t="s">
        <v>150</v>
      </c>
      <c r="L126" s="23" t="s">
        <v>173</v>
      </c>
      <c r="M126" s="32" t="s">
        <v>174</v>
      </c>
      <c r="N126" s="29" t="s">
        <v>29</v>
      </c>
      <c r="O126" s="26"/>
      <c r="P126" s="24"/>
      <c r="Q126" s="26"/>
      <c r="R126" s="67"/>
    </row>
    <row r="127" s="31" customFormat="true" ht="30" hidden="false" customHeight="true" outlineLevel="0" collapsed="false">
      <c r="A127" s="22" t="n">
        <f aca="false">A126+1</f>
        <v>90</v>
      </c>
      <c r="B127" s="23" t="s">
        <v>136</v>
      </c>
      <c r="C127" s="24"/>
      <c r="D127" s="25" t="n">
        <v>214</v>
      </c>
      <c r="E127" s="26"/>
      <c r="F127" s="23" t="s">
        <v>177</v>
      </c>
      <c r="G127" s="27" t="n">
        <v>1236</v>
      </c>
      <c r="H127" s="27" t="n">
        <v>1236</v>
      </c>
      <c r="I127" s="23" t="s">
        <v>177</v>
      </c>
      <c r="J127" s="32" t="s">
        <v>36</v>
      </c>
      <c r="K127" s="32" t="s">
        <v>150</v>
      </c>
      <c r="L127" s="23" t="s">
        <v>182</v>
      </c>
      <c r="M127" s="32" t="s">
        <v>183</v>
      </c>
      <c r="N127" s="29" t="s">
        <v>29</v>
      </c>
      <c r="O127" s="26"/>
      <c r="P127" s="24"/>
      <c r="Q127" s="26"/>
      <c r="R127" s="67"/>
    </row>
    <row r="128" s="31" customFormat="true" ht="30" hidden="false" customHeight="true" outlineLevel="0" collapsed="false">
      <c r="A128" s="22" t="n">
        <f aca="false">A127+1</f>
        <v>91</v>
      </c>
      <c r="B128" s="23" t="s">
        <v>136</v>
      </c>
      <c r="C128" s="24"/>
      <c r="D128" s="25" t="n">
        <v>215</v>
      </c>
      <c r="E128" s="26"/>
      <c r="F128" s="23" t="s">
        <v>31</v>
      </c>
      <c r="G128" s="27" t="n">
        <v>3744</v>
      </c>
      <c r="H128" s="27" t="n">
        <v>3744</v>
      </c>
      <c r="I128" s="23" t="s">
        <v>177</v>
      </c>
      <c r="J128" s="32" t="s">
        <v>36</v>
      </c>
      <c r="K128" s="32" t="s">
        <v>150</v>
      </c>
      <c r="L128" s="23" t="s">
        <v>182</v>
      </c>
      <c r="M128" s="32" t="s">
        <v>183</v>
      </c>
      <c r="N128" s="29" t="s">
        <v>29</v>
      </c>
      <c r="O128" s="26"/>
      <c r="P128" s="24"/>
      <c r="Q128" s="26"/>
      <c r="R128" s="67"/>
    </row>
    <row r="129" s="31" customFormat="true" ht="30" hidden="false" customHeight="true" outlineLevel="0" collapsed="false">
      <c r="A129" s="22" t="n">
        <f aca="false">A128+1</f>
        <v>92</v>
      </c>
      <c r="B129" s="23" t="s">
        <v>136</v>
      </c>
      <c r="C129" s="24"/>
      <c r="D129" s="25" t="n">
        <v>215</v>
      </c>
      <c r="E129" s="25" t="n">
        <v>1</v>
      </c>
      <c r="F129" s="23" t="s">
        <v>31</v>
      </c>
      <c r="G129" s="27" t="n">
        <v>81</v>
      </c>
      <c r="H129" s="27" t="n">
        <v>81</v>
      </c>
      <c r="I129" s="23" t="s">
        <v>31</v>
      </c>
      <c r="J129" s="24"/>
      <c r="K129" s="24"/>
      <c r="L129" s="23" t="s">
        <v>35</v>
      </c>
      <c r="M129" s="28" t="s">
        <v>28</v>
      </c>
      <c r="N129" s="29" t="s">
        <v>29</v>
      </c>
      <c r="O129" s="26"/>
      <c r="P129" s="24"/>
      <c r="Q129" s="26"/>
      <c r="R129" s="67"/>
    </row>
    <row r="130" s="31" customFormat="true" ht="30" hidden="false" customHeight="true" outlineLevel="0" collapsed="false">
      <c r="A130" s="22" t="n">
        <f aca="false">A129+1</f>
        <v>93</v>
      </c>
      <c r="B130" s="23" t="s">
        <v>136</v>
      </c>
      <c r="C130" s="24"/>
      <c r="D130" s="25" t="n">
        <v>216</v>
      </c>
      <c r="E130" s="25" t="n">
        <v>1</v>
      </c>
      <c r="F130" s="23" t="s">
        <v>33</v>
      </c>
      <c r="G130" s="27" t="n">
        <v>334</v>
      </c>
      <c r="H130" s="27" t="n">
        <v>334</v>
      </c>
      <c r="I130" s="23" t="s">
        <v>33</v>
      </c>
      <c r="J130" s="24"/>
      <c r="K130" s="24"/>
      <c r="L130" s="23" t="s">
        <v>184</v>
      </c>
      <c r="M130" s="28" t="s">
        <v>28</v>
      </c>
      <c r="N130" s="29" t="s">
        <v>29</v>
      </c>
      <c r="O130" s="26"/>
      <c r="P130" s="24"/>
      <c r="Q130" s="26"/>
      <c r="R130" s="67"/>
    </row>
    <row r="131" s="31" customFormat="true" ht="30" hidden="false" customHeight="true" outlineLevel="0" collapsed="false">
      <c r="A131" s="22" t="n">
        <f aca="false">A130+1</f>
        <v>94</v>
      </c>
      <c r="B131" s="23" t="s">
        <v>136</v>
      </c>
      <c r="C131" s="24"/>
      <c r="D131" s="25" t="n">
        <v>216</v>
      </c>
      <c r="E131" s="25" t="n">
        <v>2</v>
      </c>
      <c r="F131" s="23" t="s">
        <v>221</v>
      </c>
      <c r="G131" s="27" t="n">
        <v>459</v>
      </c>
      <c r="H131" s="27" t="n">
        <v>459</v>
      </c>
      <c r="I131" s="23" t="s">
        <v>221</v>
      </c>
      <c r="J131" s="32" t="s">
        <v>36</v>
      </c>
      <c r="K131" s="24"/>
      <c r="L131" s="23" t="s">
        <v>175</v>
      </c>
      <c r="M131" s="32" t="s">
        <v>176</v>
      </c>
      <c r="N131" s="29" t="s">
        <v>29</v>
      </c>
      <c r="O131" s="23" t="s">
        <v>194</v>
      </c>
      <c r="P131" s="32" t="s">
        <v>195</v>
      </c>
      <c r="Q131" s="23" t="s">
        <v>52</v>
      </c>
      <c r="R131" s="67"/>
    </row>
    <row r="132" s="31" customFormat="true" ht="30" hidden="false" customHeight="true" outlineLevel="0" collapsed="false">
      <c r="A132" s="22"/>
      <c r="B132" s="26"/>
      <c r="C132" s="24"/>
      <c r="D132" s="26"/>
      <c r="E132" s="26"/>
      <c r="F132" s="24"/>
      <c r="G132" s="68"/>
      <c r="H132" s="68"/>
      <c r="I132" s="24"/>
      <c r="J132" s="24"/>
      <c r="K132" s="24"/>
      <c r="L132" s="26"/>
      <c r="M132" s="24"/>
      <c r="N132" s="24"/>
      <c r="O132" s="23" t="s">
        <v>194</v>
      </c>
      <c r="P132" s="32" t="s">
        <v>195</v>
      </c>
      <c r="Q132" s="23" t="s">
        <v>108</v>
      </c>
      <c r="R132" s="67"/>
    </row>
    <row r="133" s="31" customFormat="true" ht="30" hidden="false" customHeight="true" outlineLevel="0" collapsed="false">
      <c r="A133" s="22"/>
      <c r="B133" s="26"/>
      <c r="C133" s="24"/>
      <c r="D133" s="26"/>
      <c r="E133" s="26"/>
      <c r="F133" s="24"/>
      <c r="G133" s="68"/>
      <c r="H133" s="68"/>
      <c r="I133" s="24"/>
      <c r="J133" s="24"/>
      <c r="K133" s="24"/>
      <c r="L133" s="26"/>
      <c r="M133" s="24"/>
      <c r="N133" s="24"/>
      <c r="O133" s="23" t="s">
        <v>196</v>
      </c>
      <c r="P133" s="32" t="s">
        <v>197</v>
      </c>
      <c r="Q133" s="23" t="s">
        <v>52</v>
      </c>
      <c r="R133" s="67"/>
    </row>
    <row r="134" s="31" customFormat="true" ht="30" hidden="false" customHeight="true" outlineLevel="0" collapsed="false">
      <c r="A134" s="22" t="n">
        <f aca="false">A131+1</f>
        <v>95</v>
      </c>
      <c r="B134" s="23" t="s">
        <v>136</v>
      </c>
      <c r="C134" s="24"/>
      <c r="D134" s="25" t="n">
        <v>216</v>
      </c>
      <c r="E134" s="25" t="n">
        <v>3</v>
      </c>
      <c r="F134" s="23" t="s">
        <v>31</v>
      </c>
      <c r="G134" s="27" t="n">
        <v>583</v>
      </c>
      <c r="H134" s="27" t="n">
        <v>583</v>
      </c>
      <c r="I134" s="23" t="s">
        <v>31</v>
      </c>
      <c r="J134" s="24"/>
      <c r="K134" s="24"/>
      <c r="L134" s="23" t="s">
        <v>35</v>
      </c>
      <c r="M134" s="28" t="s">
        <v>28</v>
      </c>
      <c r="N134" s="29" t="s">
        <v>29</v>
      </c>
      <c r="O134" s="26"/>
      <c r="P134" s="24"/>
      <c r="Q134" s="26"/>
      <c r="R134" s="67"/>
    </row>
    <row r="135" s="31" customFormat="true" ht="30" hidden="false" customHeight="true" outlineLevel="0" collapsed="false">
      <c r="A135" s="22" t="n">
        <f aca="false">A134+1</f>
        <v>96</v>
      </c>
      <c r="B135" s="23" t="s">
        <v>136</v>
      </c>
      <c r="C135" s="24"/>
      <c r="D135" s="25" t="n">
        <v>216</v>
      </c>
      <c r="E135" s="25" t="n">
        <v>4</v>
      </c>
      <c r="F135" s="23" t="s">
        <v>237</v>
      </c>
      <c r="G135" s="27" t="n">
        <v>1014</v>
      </c>
      <c r="H135" s="27" t="n">
        <v>1014</v>
      </c>
      <c r="I135" s="23" t="s">
        <v>237</v>
      </c>
      <c r="J135" s="32" t="s">
        <v>36</v>
      </c>
      <c r="K135" s="32" t="s">
        <v>37</v>
      </c>
      <c r="L135" s="23" t="s">
        <v>175</v>
      </c>
      <c r="M135" s="32" t="s">
        <v>176</v>
      </c>
      <c r="N135" s="29" t="s">
        <v>29</v>
      </c>
      <c r="O135" s="23" t="s">
        <v>194</v>
      </c>
      <c r="P135" s="32" t="s">
        <v>195</v>
      </c>
      <c r="Q135" s="23" t="s">
        <v>52</v>
      </c>
      <c r="R135" s="67"/>
    </row>
    <row r="136" s="31" customFormat="true" ht="30" hidden="false" customHeight="true" outlineLevel="0" collapsed="false">
      <c r="A136" s="22"/>
      <c r="B136" s="26"/>
      <c r="C136" s="24"/>
      <c r="D136" s="26"/>
      <c r="E136" s="26"/>
      <c r="F136" s="24"/>
      <c r="G136" s="68"/>
      <c r="H136" s="68"/>
      <c r="I136" s="24"/>
      <c r="J136" s="24"/>
      <c r="K136" s="24"/>
      <c r="L136" s="26"/>
      <c r="M136" s="24"/>
      <c r="N136" s="24"/>
      <c r="O136" s="23" t="s">
        <v>194</v>
      </c>
      <c r="P136" s="32" t="s">
        <v>195</v>
      </c>
      <c r="Q136" s="23" t="s">
        <v>108</v>
      </c>
      <c r="R136" s="67"/>
    </row>
    <row r="137" s="31" customFormat="true" ht="30" hidden="false" customHeight="true" outlineLevel="0" collapsed="false">
      <c r="A137" s="22"/>
      <c r="B137" s="26"/>
      <c r="C137" s="24"/>
      <c r="D137" s="26"/>
      <c r="E137" s="26"/>
      <c r="F137" s="24"/>
      <c r="G137" s="68"/>
      <c r="H137" s="68"/>
      <c r="I137" s="24"/>
      <c r="J137" s="24"/>
      <c r="K137" s="24"/>
      <c r="L137" s="26"/>
      <c r="M137" s="24"/>
      <c r="N137" s="24"/>
      <c r="O137" s="23" t="s">
        <v>196</v>
      </c>
      <c r="P137" s="32" t="s">
        <v>197</v>
      </c>
      <c r="Q137" s="23" t="s">
        <v>52</v>
      </c>
      <c r="R137" s="67"/>
    </row>
    <row r="138" s="31" customFormat="true" ht="30" hidden="false" customHeight="true" outlineLevel="0" collapsed="false">
      <c r="A138" s="22" t="n">
        <f aca="false">A135+1</f>
        <v>97</v>
      </c>
      <c r="B138" s="23" t="s">
        <v>136</v>
      </c>
      <c r="C138" s="24"/>
      <c r="D138" s="25" t="n">
        <v>216</v>
      </c>
      <c r="E138" s="25" t="n">
        <v>5</v>
      </c>
      <c r="F138" s="23" t="s">
        <v>31</v>
      </c>
      <c r="G138" s="27" t="n">
        <v>221</v>
      </c>
      <c r="H138" s="27" t="n">
        <v>221</v>
      </c>
      <c r="I138" s="23" t="s">
        <v>177</v>
      </c>
      <c r="J138" s="32" t="s">
        <v>36</v>
      </c>
      <c r="K138" s="32" t="s">
        <v>150</v>
      </c>
      <c r="L138" s="23" t="s">
        <v>175</v>
      </c>
      <c r="M138" s="32" t="s">
        <v>176</v>
      </c>
      <c r="N138" s="29" t="s">
        <v>29</v>
      </c>
      <c r="O138" s="23" t="s">
        <v>194</v>
      </c>
      <c r="P138" s="32" t="s">
        <v>195</v>
      </c>
      <c r="Q138" s="23" t="s">
        <v>52</v>
      </c>
      <c r="R138" s="67"/>
    </row>
    <row r="139" s="31" customFormat="true" ht="30" hidden="false" customHeight="true" outlineLevel="0" collapsed="false">
      <c r="A139" s="22"/>
      <c r="B139" s="26"/>
      <c r="C139" s="24"/>
      <c r="D139" s="26"/>
      <c r="E139" s="26"/>
      <c r="F139" s="24"/>
      <c r="G139" s="68"/>
      <c r="H139" s="68"/>
      <c r="I139" s="24"/>
      <c r="J139" s="24"/>
      <c r="K139" s="24"/>
      <c r="L139" s="26"/>
      <c r="M139" s="24"/>
      <c r="N139" s="24"/>
      <c r="O139" s="23" t="s">
        <v>194</v>
      </c>
      <c r="P139" s="32" t="s">
        <v>195</v>
      </c>
      <c r="Q139" s="23" t="s">
        <v>108</v>
      </c>
      <c r="R139" s="67"/>
    </row>
    <row r="140" s="31" customFormat="true" ht="30" hidden="false" customHeight="true" outlineLevel="0" collapsed="false">
      <c r="A140" s="22"/>
      <c r="B140" s="26"/>
      <c r="C140" s="24"/>
      <c r="D140" s="26"/>
      <c r="E140" s="26"/>
      <c r="F140" s="24"/>
      <c r="G140" s="68"/>
      <c r="H140" s="68"/>
      <c r="I140" s="24"/>
      <c r="J140" s="24"/>
      <c r="K140" s="24"/>
      <c r="L140" s="26"/>
      <c r="M140" s="24"/>
      <c r="N140" s="24"/>
      <c r="O140" s="23" t="s">
        <v>196</v>
      </c>
      <c r="P140" s="32" t="s">
        <v>197</v>
      </c>
      <c r="Q140" s="23" t="s">
        <v>52</v>
      </c>
      <c r="R140" s="67"/>
    </row>
    <row r="141" s="31" customFormat="true" ht="30" hidden="false" customHeight="true" outlineLevel="0" collapsed="false">
      <c r="A141" s="22" t="n">
        <f aca="false">A138+1</f>
        <v>98</v>
      </c>
      <c r="B141" s="23" t="s">
        <v>136</v>
      </c>
      <c r="C141" s="24"/>
      <c r="D141" s="25" t="n">
        <v>216</v>
      </c>
      <c r="E141" s="25" t="n">
        <v>6</v>
      </c>
      <c r="F141" s="23" t="s">
        <v>221</v>
      </c>
      <c r="G141" s="27" t="n">
        <v>608</v>
      </c>
      <c r="H141" s="27" t="n">
        <v>608</v>
      </c>
      <c r="I141" s="24"/>
      <c r="J141" s="24"/>
      <c r="K141" s="24"/>
      <c r="L141" s="23" t="s">
        <v>175</v>
      </c>
      <c r="M141" s="32" t="s">
        <v>176</v>
      </c>
      <c r="N141" s="29" t="s">
        <v>29</v>
      </c>
      <c r="O141" s="23" t="s">
        <v>194</v>
      </c>
      <c r="P141" s="32" t="s">
        <v>195</v>
      </c>
      <c r="Q141" s="23" t="s">
        <v>52</v>
      </c>
      <c r="R141" s="67"/>
    </row>
    <row r="142" s="31" customFormat="true" ht="30" hidden="false" customHeight="true" outlineLevel="0" collapsed="false">
      <c r="A142" s="22"/>
      <c r="B142" s="26"/>
      <c r="C142" s="24"/>
      <c r="D142" s="26"/>
      <c r="E142" s="26"/>
      <c r="F142" s="24"/>
      <c r="G142" s="68"/>
      <c r="H142" s="68"/>
      <c r="I142" s="24"/>
      <c r="J142" s="24"/>
      <c r="K142" s="24"/>
      <c r="L142" s="26"/>
      <c r="M142" s="24"/>
      <c r="N142" s="24"/>
      <c r="O142" s="23" t="s">
        <v>194</v>
      </c>
      <c r="P142" s="32" t="s">
        <v>195</v>
      </c>
      <c r="Q142" s="23" t="s">
        <v>108</v>
      </c>
      <c r="R142" s="67"/>
    </row>
    <row r="143" s="31" customFormat="true" ht="30" hidden="false" customHeight="true" outlineLevel="0" collapsed="false">
      <c r="A143" s="22"/>
      <c r="B143" s="26"/>
      <c r="C143" s="24"/>
      <c r="D143" s="26"/>
      <c r="E143" s="26"/>
      <c r="F143" s="24"/>
      <c r="G143" s="68"/>
      <c r="H143" s="68"/>
      <c r="I143" s="24"/>
      <c r="J143" s="24"/>
      <c r="K143" s="24"/>
      <c r="L143" s="26"/>
      <c r="M143" s="24"/>
      <c r="N143" s="24"/>
      <c r="O143" s="23" t="s">
        <v>196</v>
      </c>
      <c r="P143" s="32" t="s">
        <v>197</v>
      </c>
      <c r="Q143" s="23" t="s">
        <v>52</v>
      </c>
      <c r="R143" s="67"/>
    </row>
    <row r="144" s="31" customFormat="true" ht="30" hidden="false" customHeight="true" outlineLevel="0" collapsed="false">
      <c r="A144" s="22" t="n">
        <f aca="false">A141+1</f>
        <v>99</v>
      </c>
      <c r="B144" s="23" t="s">
        <v>136</v>
      </c>
      <c r="C144" s="24"/>
      <c r="D144" s="25" t="n">
        <v>216</v>
      </c>
      <c r="E144" s="25" t="n">
        <v>7</v>
      </c>
      <c r="F144" s="23" t="s">
        <v>31</v>
      </c>
      <c r="G144" s="27" t="n">
        <v>12057</v>
      </c>
      <c r="H144" s="27" t="n">
        <v>12057</v>
      </c>
      <c r="I144" s="23" t="s">
        <v>177</v>
      </c>
      <c r="J144" s="32" t="s">
        <v>36</v>
      </c>
      <c r="K144" s="32" t="s">
        <v>37</v>
      </c>
      <c r="L144" s="23" t="s">
        <v>175</v>
      </c>
      <c r="M144" s="32" t="s">
        <v>176</v>
      </c>
      <c r="N144" s="29" t="s">
        <v>29</v>
      </c>
      <c r="O144" s="23" t="s">
        <v>194</v>
      </c>
      <c r="P144" s="32" t="s">
        <v>195</v>
      </c>
      <c r="Q144" s="23" t="s">
        <v>52</v>
      </c>
      <c r="R144" s="67"/>
    </row>
    <row r="145" s="31" customFormat="true" ht="30" hidden="false" customHeight="true" outlineLevel="0" collapsed="false">
      <c r="A145" s="22"/>
      <c r="B145" s="26"/>
      <c r="C145" s="24"/>
      <c r="D145" s="26"/>
      <c r="E145" s="26"/>
      <c r="F145" s="24"/>
      <c r="G145" s="68"/>
      <c r="H145" s="68"/>
      <c r="I145" s="23" t="s">
        <v>31</v>
      </c>
      <c r="J145" s="32" t="s">
        <v>36</v>
      </c>
      <c r="K145" s="32" t="s">
        <v>37</v>
      </c>
      <c r="L145" s="26"/>
      <c r="M145" s="24"/>
      <c r="N145" s="24"/>
      <c r="O145" s="23" t="s">
        <v>194</v>
      </c>
      <c r="P145" s="32" t="s">
        <v>195</v>
      </c>
      <c r="Q145" s="23" t="s">
        <v>108</v>
      </c>
      <c r="R145" s="67"/>
    </row>
    <row r="146" s="31" customFormat="true" ht="30" hidden="false" customHeight="true" outlineLevel="0" collapsed="false">
      <c r="A146" s="22"/>
      <c r="B146" s="26"/>
      <c r="C146" s="24"/>
      <c r="D146" s="26"/>
      <c r="E146" s="26"/>
      <c r="F146" s="24"/>
      <c r="G146" s="68"/>
      <c r="H146" s="68"/>
      <c r="I146" s="24"/>
      <c r="J146" s="24"/>
      <c r="K146" s="24"/>
      <c r="L146" s="26"/>
      <c r="M146" s="24"/>
      <c r="N146" s="24"/>
      <c r="O146" s="23" t="s">
        <v>196</v>
      </c>
      <c r="P146" s="32" t="s">
        <v>197</v>
      </c>
      <c r="Q146" s="23" t="s">
        <v>52</v>
      </c>
      <c r="R146" s="67"/>
    </row>
    <row r="147" s="31" customFormat="true" ht="30" hidden="false" customHeight="true" outlineLevel="0" collapsed="false">
      <c r="A147" s="22" t="n">
        <f aca="false">A144+1</f>
        <v>100</v>
      </c>
      <c r="B147" s="23" t="s">
        <v>136</v>
      </c>
      <c r="C147" s="24"/>
      <c r="D147" s="25" t="n">
        <v>217</v>
      </c>
      <c r="E147" s="26"/>
      <c r="F147" s="23" t="s">
        <v>177</v>
      </c>
      <c r="G147" s="27" t="n">
        <v>2777</v>
      </c>
      <c r="H147" s="27" t="n">
        <v>2777</v>
      </c>
      <c r="I147" s="23" t="s">
        <v>177</v>
      </c>
      <c r="J147" s="32" t="s">
        <v>36</v>
      </c>
      <c r="K147" s="32" t="s">
        <v>37</v>
      </c>
      <c r="L147" s="23" t="s">
        <v>218</v>
      </c>
      <c r="M147" s="32" t="s">
        <v>219</v>
      </c>
      <c r="N147" s="29" t="s">
        <v>29</v>
      </c>
      <c r="O147" s="23" t="s">
        <v>196</v>
      </c>
      <c r="P147" s="32" t="s">
        <v>220</v>
      </c>
      <c r="Q147" s="23" t="s">
        <v>52</v>
      </c>
      <c r="R147" s="67"/>
    </row>
    <row r="148" s="31" customFormat="true" ht="30" hidden="false" customHeight="true" outlineLevel="0" collapsed="false">
      <c r="A148" s="22" t="n">
        <f aca="false">A147+1</f>
        <v>101</v>
      </c>
      <c r="B148" s="23" t="s">
        <v>136</v>
      </c>
      <c r="C148" s="24"/>
      <c r="D148" s="25" t="n">
        <v>217</v>
      </c>
      <c r="E148" s="25" t="n">
        <v>1</v>
      </c>
      <c r="F148" s="23" t="s">
        <v>221</v>
      </c>
      <c r="G148" s="27" t="n">
        <v>446</v>
      </c>
      <c r="H148" s="27" t="n">
        <v>446</v>
      </c>
      <c r="I148" s="23" t="s">
        <v>221</v>
      </c>
      <c r="J148" s="32" t="s">
        <v>36</v>
      </c>
      <c r="K148" s="32" t="s">
        <v>66</v>
      </c>
      <c r="L148" s="23" t="s">
        <v>222</v>
      </c>
      <c r="M148" s="32" t="s">
        <v>223</v>
      </c>
      <c r="N148" s="29" t="s">
        <v>29</v>
      </c>
      <c r="O148" s="26"/>
      <c r="P148" s="24"/>
      <c r="Q148" s="26"/>
      <c r="R148" s="67"/>
    </row>
    <row r="149" s="31" customFormat="true" ht="30" hidden="false" customHeight="true" outlineLevel="0" collapsed="false">
      <c r="A149" s="22" t="n">
        <f aca="false">A148+1</f>
        <v>102</v>
      </c>
      <c r="B149" s="23" t="s">
        <v>136</v>
      </c>
      <c r="C149" s="24"/>
      <c r="D149" s="25" t="n">
        <v>218</v>
      </c>
      <c r="E149" s="26"/>
      <c r="F149" s="23" t="s">
        <v>78</v>
      </c>
      <c r="G149" s="27" t="n">
        <v>1183</v>
      </c>
      <c r="H149" s="27" t="n">
        <v>1183</v>
      </c>
      <c r="I149" s="23" t="s">
        <v>78</v>
      </c>
      <c r="J149" s="32" t="s">
        <v>36</v>
      </c>
      <c r="K149" s="32" t="s">
        <v>37</v>
      </c>
      <c r="L149" s="23" t="s">
        <v>218</v>
      </c>
      <c r="M149" s="32" t="s">
        <v>219</v>
      </c>
      <c r="N149" s="29" t="s">
        <v>29</v>
      </c>
      <c r="O149" s="23" t="s">
        <v>196</v>
      </c>
      <c r="P149" s="32" t="s">
        <v>220</v>
      </c>
      <c r="Q149" s="23" t="s">
        <v>52</v>
      </c>
      <c r="R149" s="67"/>
    </row>
    <row r="150" s="31" customFormat="true" ht="30" hidden="false" customHeight="true" outlineLevel="0" collapsed="false">
      <c r="A150" s="22" t="n">
        <f aca="false">A149+1</f>
        <v>103</v>
      </c>
      <c r="B150" s="23" t="s">
        <v>136</v>
      </c>
      <c r="C150" s="24"/>
      <c r="D150" s="25" t="n">
        <v>218</v>
      </c>
      <c r="E150" s="25" t="n">
        <v>1</v>
      </c>
      <c r="F150" s="23" t="s">
        <v>78</v>
      </c>
      <c r="G150" s="27" t="n">
        <v>1531</v>
      </c>
      <c r="H150" s="27" t="n">
        <v>1531</v>
      </c>
      <c r="I150" s="23" t="s">
        <v>78</v>
      </c>
      <c r="J150" s="32" t="s">
        <v>36</v>
      </c>
      <c r="K150" s="32" t="s">
        <v>37</v>
      </c>
      <c r="L150" s="23" t="s">
        <v>218</v>
      </c>
      <c r="M150" s="32" t="s">
        <v>219</v>
      </c>
      <c r="N150" s="29" t="s">
        <v>29</v>
      </c>
      <c r="O150" s="23" t="s">
        <v>196</v>
      </c>
      <c r="P150" s="32" t="s">
        <v>220</v>
      </c>
      <c r="Q150" s="23" t="s">
        <v>52</v>
      </c>
      <c r="R150" s="67"/>
    </row>
    <row r="151" s="31" customFormat="true" ht="30" hidden="false" customHeight="true" outlineLevel="0" collapsed="false">
      <c r="A151" s="22" t="n">
        <f aca="false">A150+1</f>
        <v>104</v>
      </c>
      <c r="B151" s="23" t="s">
        <v>136</v>
      </c>
      <c r="C151" s="24"/>
      <c r="D151" s="25" t="n">
        <v>219</v>
      </c>
      <c r="E151" s="26"/>
      <c r="F151" s="23" t="s">
        <v>78</v>
      </c>
      <c r="G151" s="27" t="n">
        <v>568</v>
      </c>
      <c r="H151" s="27" t="n">
        <v>568</v>
      </c>
      <c r="I151" s="23" t="s">
        <v>78</v>
      </c>
      <c r="J151" s="32" t="s">
        <v>36</v>
      </c>
      <c r="K151" s="32" t="s">
        <v>37</v>
      </c>
      <c r="L151" s="23" t="s">
        <v>157</v>
      </c>
      <c r="M151" s="32" t="s">
        <v>158</v>
      </c>
      <c r="N151" s="29" t="s">
        <v>228</v>
      </c>
      <c r="O151" s="26"/>
      <c r="P151" s="24"/>
      <c r="Q151" s="26"/>
      <c r="R151" s="67"/>
    </row>
    <row r="152" s="31" customFormat="true" ht="30" hidden="false" customHeight="true" outlineLevel="0" collapsed="false">
      <c r="A152" s="22"/>
      <c r="B152" s="26"/>
      <c r="C152" s="24"/>
      <c r="D152" s="26"/>
      <c r="E152" s="26"/>
      <c r="F152" s="24"/>
      <c r="G152" s="68"/>
      <c r="H152" s="68"/>
      <c r="I152" s="24"/>
      <c r="J152" s="24"/>
      <c r="K152" s="24"/>
      <c r="L152" s="23" t="s">
        <v>160</v>
      </c>
      <c r="M152" s="32" t="s">
        <v>161</v>
      </c>
      <c r="N152" s="29" t="s">
        <v>228</v>
      </c>
      <c r="O152" s="26"/>
      <c r="P152" s="24"/>
      <c r="Q152" s="26"/>
      <c r="R152" s="67"/>
    </row>
    <row r="153" s="31" customFormat="true" ht="30" hidden="false" customHeight="true" outlineLevel="0" collapsed="false">
      <c r="A153" s="22"/>
      <c r="B153" s="26"/>
      <c r="C153" s="24"/>
      <c r="D153" s="26"/>
      <c r="E153" s="26"/>
      <c r="F153" s="24"/>
      <c r="G153" s="68"/>
      <c r="H153" s="68"/>
      <c r="I153" s="24"/>
      <c r="J153" s="24"/>
      <c r="K153" s="24"/>
      <c r="L153" s="23" t="s">
        <v>162</v>
      </c>
      <c r="M153" s="32" t="s">
        <v>163</v>
      </c>
      <c r="N153" s="29" t="s">
        <v>228</v>
      </c>
      <c r="O153" s="26"/>
      <c r="P153" s="24"/>
      <c r="Q153" s="26"/>
      <c r="R153" s="67"/>
    </row>
    <row r="154" s="31" customFormat="true" ht="30" hidden="false" customHeight="true" outlineLevel="0" collapsed="false">
      <c r="A154" s="22"/>
      <c r="B154" s="26"/>
      <c r="C154" s="24"/>
      <c r="D154" s="26"/>
      <c r="E154" s="26"/>
      <c r="F154" s="24"/>
      <c r="G154" s="68"/>
      <c r="H154" s="68"/>
      <c r="I154" s="24"/>
      <c r="J154" s="24"/>
      <c r="K154" s="24"/>
      <c r="L154" s="23" t="s">
        <v>164</v>
      </c>
      <c r="M154" s="53" t="s">
        <v>165</v>
      </c>
      <c r="N154" s="29" t="s">
        <v>228</v>
      </c>
      <c r="O154" s="26"/>
      <c r="P154" s="24"/>
      <c r="Q154" s="26"/>
      <c r="R154" s="67"/>
    </row>
    <row r="155" s="31" customFormat="true" ht="30" hidden="false" customHeight="true" outlineLevel="0" collapsed="false">
      <c r="A155" s="22"/>
      <c r="B155" s="26"/>
      <c r="C155" s="24"/>
      <c r="D155" s="26"/>
      <c r="E155" s="26"/>
      <c r="F155" s="24"/>
      <c r="G155" s="68"/>
      <c r="H155" s="68"/>
      <c r="I155" s="24"/>
      <c r="J155" s="24"/>
      <c r="K155" s="24"/>
      <c r="L155" s="23" t="s">
        <v>166</v>
      </c>
      <c r="M155" s="53" t="s">
        <v>167</v>
      </c>
      <c r="N155" s="29" t="s">
        <v>228</v>
      </c>
      <c r="O155" s="26"/>
      <c r="P155" s="24"/>
      <c r="Q155" s="26"/>
      <c r="R155" s="67"/>
    </row>
    <row r="156" s="31" customFormat="true" ht="30" hidden="false" customHeight="true" outlineLevel="0" collapsed="false">
      <c r="A156" s="22"/>
      <c r="B156" s="26"/>
      <c r="C156" s="24"/>
      <c r="D156" s="26"/>
      <c r="E156" s="26"/>
      <c r="F156" s="24"/>
      <c r="G156" s="68"/>
      <c r="H156" s="68"/>
      <c r="I156" s="24"/>
      <c r="J156" s="24"/>
      <c r="K156" s="24"/>
      <c r="L156" s="23" t="s">
        <v>168</v>
      </c>
      <c r="M156" s="32" t="s">
        <v>169</v>
      </c>
      <c r="N156" s="29" t="s">
        <v>228</v>
      </c>
      <c r="O156" s="26"/>
      <c r="P156" s="24"/>
      <c r="Q156" s="26"/>
      <c r="R156" s="67"/>
    </row>
    <row r="157" s="31" customFormat="true" ht="30" hidden="false" customHeight="true" outlineLevel="0" collapsed="false">
      <c r="A157" s="22"/>
      <c r="B157" s="26"/>
      <c r="C157" s="24"/>
      <c r="D157" s="26"/>
      <c r="E157" s="26"/>
      <c r="F157" s="24"/>
      <c r="G157" s="68"/>
      <c r="H157" s="68"/>
      <c r="I157" s="24"/>
      <c r="J157" s="24"/>
      <c r="K157" s="24"/>
      <c r="L157" s="23" t="s">
        <v>229</v>
      </c>
      <c r="M157" s="32" t="s">
        <v>230</v>
      </c>
      <c r="N157" s="29" t="s">
        <v>228</v>
      </c>
      <c r="O157" s="26"/>
      <c r="P157" s="24"/>
      <c r="Q157" s="26"/>
      <c r="R157" s="67"/>
    </row>
    <row r="158" s="31" customFormat="true" ht="30" hidden="false" customHeight="true" outlineLevel="0" collapsed="false">
      <c r="A158" s="22" t="n">
        <f aca="false">A151+1</f>
        <v>105</v>
      </c>
      <c r="B158" s="23" t="s">
        <v>136</v>
      </c>
      <c r="C158" s="24"/>
      <c r="D158" s="25" t="n">
        <v>220</v>
      </c>
      <c r="E158" s="26"/>
      <c r="F158" s="23" t="s">
        <v>78</v>
      </c>
      <c r="G158" s="27" t="n">
        <v>5140</v>
      </c>
      <c r="H158" s="27" t="n">
        <v>5140</v>
      </c>
      <c r="I158" s="23" t="s">
        <v>78</v>
      </c>
      <c r="J158" s="24"/>
      <c r="K158" s="24"/>
      <c r="L158" s="23" t="s">
        <v>27</v>
      </c>
      <c r="M158" s="28" t="s">
        <v>28</v>
      </c>
      <c r="N158" s="29" t="s">
        <v>29</v>
      </c>
      <c r="O158" s="26"/>
      <c r="P158" s="24"/>
      <c r="Q158" s="26"/>
      <c r="R158" s="67"/>
    </row>
    <row r="159" s="31" customFormat="true" ht="30" hidden="false" customHeight="true" outlineLevel="0" collapsed="false">
      <c r="A159" s="22"/>
      <c r="B159" s="26"/>
      <c r="C159" s="24"/>
      <c r="D159" s="26"/>
      <c r="E159" s="26"/>
      <c r="F159" s="24"/>
      <c r="G159" s="68"/>
      <c r="H159" s="68"/>
      <c r="I159" s="23" t="s">
        <v>31</v>
      </c>
      <c r="J159" s="24"/>
      <c r="K159" s="24"/>
      <c r="L159" s="26"/>
      <c r="M159" s="24"/>
      <c r="N159" s="24"/>
      <c r="O159" s="26"/>
      <c r="P159" s="24"/>
      <c r="Q159" s="26"/>
      <c r="R159" s="67"/>
    </row>
    <row r="160" s="31" customFormat="true" ht="30" hidden="false" customHeight="true" outlineLevel="0" collapsed="false">
      <c r="A160" s="22" t="n">
        <f aca="false">A158+1</f>
        <v>106</v>
      </c>
      <c r="B160" s="23" t="s">
        <v>136</v>
      </c>
      <c r="C160" s="24"/>
      <c r="D160" s="25" t="n">
        <v>221</v>
      </c>
      <c r="E160" s="26"/>
      <c r="F160" s="23" t="s">
        <v>78</v>
      </c>
      <c r="G160" s="27" t="n">
        <v>248</v>
      </c>
      <c r="H160" s="27" t="n">
        <v>248</v>
      </c>
      <c r="I160" s="23" t="s">
        <v>78</v>
      </c>
      <c r="J160" s="32" t="s">
        <v>36</v>
      </c>
      <c r="K160" s="32" t="s">
        <v>37</v>
      </c>
      <c r="L160" s="23" t="s">
        <v>231</v>
      </c>
      <c r="M160" s="57" t="s">
        <v>232</v>
      </c>
      <c r="N160" s="29" t="s">
        <v>29</v>
      </c>
      <c r="O160" s="26"/>
      <c r="P160" s="24"/>
      <c r="Q160" s="26"/>
      <c r="R160" s="67"/>
    </row>
    <row r="161" s="31" customFormat="true" ht="30" hidden="false" customHeight="true" outlineLevel="0" collapsed="false">
      <c r="A161" s="22" t="n">
        <f aca="false">A160+1</f>
        <v>107</v>
      </c>
      <c r="B161" s="23" t="s">
        <v>136</v>
      </c>
      <c r="C161" s="24"/>
      <c r="D161" s="25" t="n">
        <v>222</v>
      </c>
      <c r="E161" s="26"/>
      <c r="F161" s="23" t="s">
        <v>78</v>
      </c>
      <c r="G161" s="27" t="n">
        <v>565</v>
      </c>
      <c r="H161" s="27" t="n">
        <v>565</v>
      </c>
      <c r="I161" s="23" t="s">
        <v>78</v>
      </c>
      <c r="J161" s="32" t="s">
        <v>36</v>
      </c>
      <c r="K161" s="32" t="s">
        <v>37</v>
      </c>
      <c r="L161" s="23" t="s">
        <v>231</v>
      </c>
      <c r="M161" s="57" t="s">
        <v>232</v>
      </c>
      <c r="N161" s="29" t="s">
        <v>29</v>
      </c>
      <c r="O161" s="26"/>
      <c r="P161" s="24"/>
      <c r="Q161" s="26"/>
      <c r="R161" s="67"/>
    </row>
    <row r="162" s="31" customFormat="true" ht="30" hidden="false" customHeight="true" outlineLevel="0" collapsed="false">
      <c r="A162" s="22" t="n">
        <f aca="false">A161+1</f>
        <v>108</v>
      </c>
      <c r="B162" s="23" t="s">
        <v>136</v>
      </c>
      <c r="C162" s="24"/>
      <c r="D162" s="25" t="n">
        <v>223</v>
      </c>
      <c r="E162" s="26"/>
      <c r="F162" s="23" t="s">
        <v>78</v>
      </c>
      <c r="G162" s="27" t="n">
        <v>807</v>
      </c>
      <c r="H162" s="27" t="n">
        <v>807</v>
      </c>
      <c r="I162" s="23" t="s">
        <v>78</v>
      </c>
      <c r="J162" s="32" t="s">
        <v>36</v>
      </c>
      <c r="K162" s="32" t="s">
        <v>37</v>
      </c>
      <c r="L162" s="23" t="s">
        <v>231</v>
      </c>
      <c r="M162" s="57" t="s">
        <v>232</v>
      </c>
      <c r="N162" s="29" t="s">
        <v>29</v>
      </c>
      <c r="O162" s="26"/>
      <c r="P162" s="24"/>
      <c r="Q162" s="26"/>
      <c r="R162" s="67"/>
    </row>
    <row r="163" s="31" customFormat="true" ht="30" hidden="false" customHeight="true" outlineLevel="0" collapsed="false">
      <c r="A163" s="22" t="n">
        <f aca="false">A162+1</f>
        <v>109</v>
      </c>
      <c r="B163" s="23" t="s">
        <v>136</v>
      </c>
      <c r="C163" s="24"/>
      <c r="D163" s="25" t="n">
        <v>224</v>
      </c>
      <c r="E163" s="26"/>
      <c r="F163" s="23" t="s">
        <v>33</v>
      </c>
      <c r="G163" s="27" t="n">
        <v>463</v>
      </c>
      <c r="H163" s="27" t="n">
        <v>463</v>
      </c>
      <c r="I163" s="23" t="s">
        <v>33</v>
      </c>
      <c r="J163" s="32" t="s">
        <v>36</v>
      </c>
      <c r="K163" s="32" t="s">
        <v>66</v>
      </c>
      <c r="L163" s="23" t="s">
        <v>233</v>
      </c>
      <c r="M163" s="57" t="s">
        <v>234</v>
      </c>
      <c r="N163" s="29" t="s">
        <v>29</v>
      </c>
      <c r="O163" s="26"/>
      <c r="P163" s="24"/>
      <c r="Q163" s="26"/>
      <c r="R163" s="67"/>
    </row>
    <row r="164" s="31" customFormat="true" ht="30" hidden="false" customHeight="true" outlineLevel="0" collapsed="false">
      <c r="A164" s="22" t="n">
        <f aca="false">A163+1</f>
        <v>110</v>
      </c>
      <c r="B164" s="23" t="s">
        <v>136</v>
      </c>
      <c r="C164" s="24"/>
      <c r="D164" s="25" t="n">
        <v>224</v>
      </c>
      <c r="E164" s="25" t="n">
        <v>1</v>
      </c>
      <c r="F164" s="23" t="s">
        <v>33</v>
      </c>
      <c r="G164" s="27" t="n">
        <v>340</v>
      </c>
      <c r="H164" s="27" t="n">
        <v>340</v>
      </c>
      <c r="I164" s="23" t="s">
        <v>33</v>
      </c>
      <c r="J164" s="32" t="s">
        <v>36</v>
      </c>
      <c r="K164" s="32" t="s">
        <v>66</v>
      </c>
      <c r="L164" s="23" t="s">
        <v>235</v>
      </c>
      <c r="M164" s="32" t="s">
        <v>236</v>
      </c>
      <c r="N164" s="29" t="s">
        <v>29</v>
      </c>
      <c r="O164" s="26"/>
      <c r="P164" s="24"/>
      <c r="Q164" s="26"/>
      <c r="R164" s="67"/>
    </row>
    <row r="165" s="31" customFormat="true" ht="30" hidden="false" customHeight="true" outlineLevel="0" collapsed="false">
      <c r="A165" s="22" t="n">
        <f aca="false">A164+1</f>
        <v>111</v>
      </c>
      <c r="B165" s="23" t="s">
        <v>136</v>
      </c>
      <c r="C165" s="24"/>
      <c r="D165" s="25" t="n">
        <v>225</v>
      </c>
      <c r="E165" s="26"/>
      <c r="F165" s="23" t="s">
        <v>237</v>
      </c>
      <c r="G165" s="27" t="n">
        <v>536</v>
      </c>
      <c r="H165" s="27" t="n">
        <v>536</v>
      </c>
      <c r="I165" s="23" t="s">
        <v>237</v>
      </c>
      <c r="J165" s="32" t="s">
        <v>36</v>
      </c>
      <c r="K165" s="32" t="s">
        <v>37</v>
      </c>
      <c r="L165" s="23" t="s">
        <v>238</v>
      </c>
      <c r="M165" s="32" t="s">
        <v>239</v>
      </c>
      <c r="N165" s="29" t="s">
        <v>29</v>
      </c>
      <c r="O165" s="26"/>
      <c r="P165" s="24"/>
      <c r="Q165" s="26"/>
      <c r="R165" s="67"/>
    </row>
    <row r="166" s="31" customFormat="true" ht="30" hidden="false" customHeight="true" outlineLevel="0" collapsed="false">
      <c r="A166" s="22" t="n">
        <f aca="false">A165+1</f>
        <v>112</v>
      </c>
      <c r="B166" s="23" t="s">
        <v>136</v>
      </c>
      <c r="C166" s="24"/>
      <c r="D166" s="25" t="n">
        <v>226</v>
      </c>
      <c r="E166" s="26"/>
      <c r="F166" s="23" t="s">
        <v>33</v>
      </c>
      <c r="G166" s="27" t="n">
        <v>2334</v>
      </c>
      <c r="H166" s="27" t="n">
        <v>2334</v>
      </c>
      <c r="I166" s="23" t="s">
        <v>34</v>
      </c>
      <c r="J166" s="32" t="s">
        <v>36</v>
      </c>
      <c r="K166" s="32" t="s">
        <v>240</v>
      </c>
      <c r="L166" s="23" t="s">
        <v>175</v>
      </c>
      <c r="M166" s="32" t="s">
        <v>176</v>
      </c>
      <c r="N166" s="29" t="s">
        <v>29</v>
      </c>
      <c r="O166" s="26"/>
      <c r="P166" s="24"/>
      <c r="Q166" s="26"/>
      <c r="R166" s="67"/>
    </row>
    <row r="167" s="31" customFormat="true" ht="30" hidden="false" customHeight="true" outlineLevel="0" collapsed="false">
      <c r="A167" s="22"/>
      <c r="B167" s="26"/>
      <c r="C167" s="24"/>
      <c r="D167" s="26"/>
      <c r="E167" s="26"/>
      <c r="F167" s="24"/>
      <c r="G167" s="68"/>
      <c r="H167" s="68"/>
      <c r="I167" s="23" t="s">
        <v>33</v>
      </c>
      <c r="J167" s="32" t="s">
        <v>36</v>
      </c>
      <c r="K167" s="32" t="s">
        <v>240</v>
      </c>
      <c r="L167" s="26"/>
      <c r="M167" s="24"/>
      <c r="N167" s="24"/>
      <c r="O167" s="26"/>
      <c r="P167" s="24"/>
      <c r="Q167" s="26"/>
      <c r="R167" s="67"/>
    </row>
    <row r="168" s="31" customFormat="true" ht="30" hidden="false" customHeight="true" outlineLevel="0" collapsed="false">
      <c r="A168" s="22" t="n">
        <f aca="false">A166+1</f>
        <v>113</v>
      </c>
      <c r="B168" s="23" t="s">
        <v>136</v>
      </c>
      <c r="C168" s="24"/>
      <c r="D168" s="25" t="n">
        <v>227</v>
      </c>
      <c r="E168" s="26"/>
      <c r="F168" s="23" t="s">
        <v>241</v>
      </c>
      <c r="G168" s="27" t="n">
        <v>1032</v>
      </c>
      <c r="H168" s="27" t="n">
        <v>1032</v>
      </c>
      <c r="I168" s="23" t="s">
        <v>34</v>
      </c>
      <c r="J168" s="32" t="s">
        <v>36</v>
      </c>
      <c r="K168" s="32" t="s">
        <v>37</v>
      </c>
      <c r="L168" s="23" t="s">
        <v>243</v>
      </c>
      <c r="M168" s="32" t="s">
        <v>244</v>
      </c>
      <c r="N168" s="29" t="s">
        <v>29</v>
      </c>
      <c r="O168" s="26"/>
      <c r="P168" s="24"/>
      <c r="Q168" s="26"/>
      <c r="R168" s="67"/>
    </row>
    <row r="169" s="31" customFormat="true" ht="30" hidden="false" customHeight="true" outlineLevel="0" collapsed="false">
      <c r="A169" s="22"/>
      <c r="B169" s="26"/>
      <c r="C169" s="24"/>
      <c r="D169" s="26"/>
      <c r="E169" s="26"/>
      <c r="F169" s="24"/>
      <c r="G169" s="68"/>
      <c r="H169" s="68"/>
      <c r="I169" s="23" t="s">
        <v>241</v>
      </c>
      <c r="J169" s="32" t="s">
        <v>36</v>
      </c>
      <c r="K169" s="32" t="s">
        <v>37</v>
      </c>
      <c r="L169" s="26"/>
      <c r="M169" s="24"/>
      <c r="N169" s="24"/>
      <c r="O169" s="26"/>
      <c r="P169" s="24"/>
      <c r="Q169" s="26"/>
      <c r="R169" s="67"/>
    </row>
    <row r="170" s="31" customFormat="true" ht="30" hidden="false" customHeight="true" outlineLevel="0" collapsed="false">
      <c r="A170" s="22" t="n">
        <f aca="false">A168+1</f>
        <v>114</v>
      </c>
      <c r="B170" s="23" t="s">
        <v>136</v>
      </c>
      <c r="C170" s="24"/>
      <c r="D170" s="25" t="n">
        <v>227</v>
      </c>
      <c r="E170" s="25" t="n">
        <v>1</v>
      </c>
      <c r="F170" s="23" t="s">
        <v>241</v>
      </c>
      <c r="G170" s="27" t="n">
        <v>908</v>
      </c>
      <c r="H170" s="27" t="n">
        <v>908</v>
      </c>
      <c r="I170" s="23" t="s">
        <v>241</v>
      </c>
      <c r="J170" s="32" t="s">
        <v>36</v>
      </c>
      <c r="K170" s="32" t="s">
        <v>37</v>
      </c>
      <c r="L170" s="23" t="s">
        <v>249</v>
      </c>
      <c r="M170" s="32" t="s">
        <v>250</v>
      </c>
      <c r="N170" s="29" t="s">
        <v>251</v>
      </c>
      <c r="O170" s="26"/>
      <c r="P170" s="24"/>
      <c r="Q170" s="26"/>
      <c r="R170" s="67"/>
    </row>
    <row r="171" s="31" customFormat="true" ht="30" hidden="false" customHeight="true" outlineLevel="0" collapsed="false">
      <c r="A171" s="22"/>
      <c r="B171" s="26"/>
      <c r="C171" s="24"/>
      <c r="D171" s="26"/>
      <c r="E171" s="26"/>
      <c r="F171" s="24"/>
      <c r="G171" s="68"/>
      <c r="H171" s="68"/>
      <c r="I171" s="24"/>
      <c r="J171" s="24"/>
      <c r="K171" s="24"/>
      <c r="L171" s="23" t="s">
        <v>252</v>
      </c>
      <c r="M171" s="32" t="s">
        <v>250</v>
      </c>
      <c r="N171" s="29" t="s">
        <v>253</v>
      </c>
      <c r="O171" s="26"/>
      <c r="P171" s="24"/>
      <c r="Q171" s="26"/>
      <c r="R171" s="67"/>
    </row>
    <row r="172" s="31" customFormat="true" ht="30" hidden="false" customHeight="true" outlineLevel="0" collapsed="false">
      <c r="A172" s="22"/>
      <c r="B172" s="26"/>
      <c r="C172" s="24"/>
      <c r="D172" s="26"/>
      <c r="E172" s="26"/>
      <c r="F172" s="24"/>
      <c r="G172" s="68"/>
      <c r="H172" s="68"/>
      <c r="I172" s="24"/>
      <c r="J172" s="24"/>
      <c r="K172" s="24"/>
      <c r="L172" s="23" t="s">
        <v>254</v>
      </c>
      <c r="M172" s="32" t="s">
        <v>250</v>
      </c>
      <c r="N172" s="29" t="s">
        <v>253</v>
      </c>
      <c r="O172" s="26"/>
      <c r="P172" s="24"/>
      <c r="Q172" s="26"/>
      <c r="R172" s="67"/>
    </row>
    <row r="173" s="31" customFormat="true" ht="30" hidden="false" customHeight="true" outlineLevel="0" collapsed="false">
      <c r="A173" s="22" t="n">
        <f aca="false">A170+1</f>
        <v>115</v>
      </c>
      <c r="B173" s="23" t="s">
        <v>136</v>
      </c>
      <c r="C173" s="24"/>
      <c r="D173" s="25" t="n">
        <v>228</v>
      </c>
      <c r="E173" s="26"/>
      <c r="F173" s="23" t="s">
        <v>177</v>
      </c>
      <c r="G173" s="27" t="n">
        <v>2790</v>
      </c>
      <c r="H173" s="27" t="n">
        <v>2790</v>
      </c>
      <c r="I173" s="23" t="s">
        <v>31</v>
      </c>
      <c r="J173" s="32" t="s">
        <v>36</v>
      </c>
      <c r="K173" s="32" t="s">
        <v>150</v>
      </c>
      <c r="L173" s="23" t="s">
        <v>256</v>
      </c>
      <c r="M173" s="32" t="s">
        <v>257</v>
      </c>
      <c r="N173" s="29" t="s">
        <v>29</v>
      </c>
      <c r="O173" s="26"/>
      <c r="P173" s="24"/>
      <c r="Q173" s="26"/>
      <c r="R173" s="67"/>
    </row>
    <row r="174" s="31" customFormat="true" ht="30" hidden="false" customHeight="true" outlineLevel="0" collapsed="false">
      <c r="A174" s="22"/>
      <c r="B174" s="26"/>
      <c r="C174" s="24"/>
      <c r="D174" s="26"/>
      <c r="E174" s="26"/>
      <c r="F174" s="24"/>
      <c r="G174" s="68"/>
      <c r="H174" s="68"/>
      <c r="I174" s="23" t="s">
        <v>34</v>
      </c>
      <c r="J174" s="32" t="s">
        <v>36</v>
      </c>
      <c r="K174" s="32" t="s">
        <v>150</v>
      </c>
      <c r="L174" s="26"/>
      <c r="M174" s="24"/>
      <c r="N174" s="24"/>
      <c r="O174" s="26"/>
      <c r="P174" s="24"/>
      <c r="Q174" s="26"/>
      <c r="R174" s="67"/>
    </row>
    <row r="175" s="31" customFormat="true" ht="30" hidden="false" customHeight="true" outlineLevel="0" collapsed="false">
      <c r="A175" s="22" t="n">
        <f aca="false">A173+1</f>
        <v>116</v>
      </c>
      <c r="B175" s="23" t="s">
        <v>136</v>
      </c>
      <c r="C175" s="24"/>
      <c r="D175" s="25" t="n">
        <v>228</v>
      </c>
      <c r="E175" s="25" t="n">
        <v>1</v>
      </c>
      <c r="F175" s="23" t="s">
        <v>78</v>
      </c>
      <c r="G175" s="27" t="n">
        <v>2757</v>
      </c>
      <c r="H175" s="27" t="n">
        <v>2757</v>
      </c>
      <c r="I175" s="23" t="s">
        <v>78</v>
      </c>
      <c r="J175" s="32" t="s">
        <v>36</v>
      </c>
      <c r="K175" s="32" t="s">
        <v>37</v>
      </c>
      <c r="L175" s="18" t="s">
        <v>259</v>
      </c>
      <c r="M175" s="32" t="s">
        <v>260</v>
      </c>
      <c r="N175" s="29" t="s">
        <v>29</v>
      </c>
      <c r="O175" s="26"/>
      <c r="P175" s="24"/>
      <c r="Q175" s="26"/>
      <c r="R175" s="67"/>
    </row>
    <row r="176" s="31" customFormat="true" ht="30" hidden="false" customHeight="true" outlineLevel="0" collapsed="false">
      <c r="A176" s="22"/>
      <c r="B176" s="26"/>
      <c r="C176" s="24"/>
      <c r="D176" s="26"/>
      <c r="E176" s="26"/>
      <c r="F176" s="24"/>
      <c r="G176" s="68"/>
      <c r="H176" s="68"/>
      <c r="I176" s="23" t="s">
        <v>31</v>
      </c>
      <c r="J176" s="32" t="s">
        <v>36</v>
      </c>
      <c r="K176" s="32" t="s">
        <v>37</v>
      </c>
      <c r="L176" s="26"/>
      <c r="M176" s="24"/>
      <c r="N176" s="24"/>
      <c r="O176" s="26"/>
      <c r="P176" s="24"/>
      <c r="Q176" s="26"/>
      <c r="R176" s="67"/>
    </row>
    <row r="177" s="31" customFormat="true" ht="30" hidden="false" customHeight="true" outlineLevel="0" collapsed="false">
      <c r="A177" s="22"/>
      <c r="B177" s="26"/>
      <c r="C177" s="24"/>
      <c r="D177" s="26"/>
      <c r="E177" s="26"/>
      <c r="F177" s="24"/>
      <c r="G177" s="68"/>
      <c r="H177" s="68"/>
      <c r="I177" s="23" t="s">
        <v>34</v>
      </c>
      <c r="J177" s="32" t="s">
        <v>36</v>
      </c>
      <c r="K177" s="32" t="s">
        <v>37</v>
      </c>
      <c r="L177" s="26"/>
      <c r="M177" s="24"/>
      <c r="N177" s="24"/>
      <c r="O177" s="26"/>
      <c r="P177" s="24"/>
      <c r="Q177" s="26"/>
      <c r="R177" s="67"/>
    </row>
    <row r="178" s="31" customFormat="true" ht="30" hidden="false" customHeight="true" outlineLevel="0" collapsed="false">
      <c r="A178" s="22" t="n">
        <f aca="false">A175+1</f>
        <v>117</v>
      </c>
      <c r="B178" s="23" t="s">
        <v>136</v>
      </c>
      <c r="C178" s="24"/>
      <c r="D178" s="25" t="n">
        <v>635</v>
      </c>
      <c r="E178" s="25" t="n">
        <v>1</v>
      </c>
      <c r="F178" s="23" t="s">
        <v>31</v>
      </c>
      <c r="G178" s="27" t="n">
        <v>310</v>
      </c>
      <c r="H178" s="27" t="n">
        <v>310</v>
      </c>
      <c r="I178" s="23" t="s">
        <v>78</v>
      </c>
      <c r="J178" s="24"/>
      <c r="K178" s="24"/>
      <c r="L178" s="23" t="s">
        <v>261</v>
      </c>
      <c r="M178" s="28" t="s">
        <v>28</v>
      </c>
      <c r="N178" s="29" t="s">
        <v>29</v>
      </c>
      <c r="O178" s="26"/>
      <c r="P178" s="24"/>
      <c r="Q178" s="26"/>
      <c r="R178" s="67"/>
    </row>
    <row r="179" s="31" customFormat="true" ht="30" hidden="false" customHeight="true" outlineLevel="0" collapsed="false">
      <c r="A179" s="22" t="n">
        <f aca="false">A178+1</f>
        <v>118</v>
      </c>
      <c r="B179" s="23" t="s">
        <v>136</v>
      </c>
      <c r="C179" s="24"/>
      <c r="D179" s="25" t="n">
        <v>635</v>
      </c>
      <c r="E179" s="25" t="n">
        <v>2</v>
      </c>
      <c r="F179" s="23" t="s">
        <v>33</v>
      </c>
      <c r="G179" s="27" t="n">
        <v>15294</v>
      </c>
      <c r="H179" s="27" t="n">
        <v>15294</v>
      </c>
      <c r="I179" s="23" t="s">
        <v>34</v>
      </c>
      <c r="J179" s="32" t="s">
        <v>36</v>
      </c>
      <c r="K179" s="32" t="s">
        <v>66</v>
      </c>
      <c r="L179" s="23" t="s">
        <v>263</v>
      </c>
      <c r="M179" s="32" t="s">
        <v>264</v>
      </c>
      <c r="N179" s="29" t="s">
        <v>29</v>
      </c>
      <c r="O179" s="26"/>
      <c r="P179" s="24"/>
      <c r="Q179" s="26"/>
      <c r="R179" s="67"/>
    </row>
    <row r="180" s="31" customFormat="true" ht="30" hidden="false" customHeight="true" outlineLevel="0" collapsed="false">
      <c r="A180" s="22"/>
      <c r="B180" s="26"/>
      <c r="C180" s="24"/>
      <c r="D180" s="26"/>
      <c r="E180" s="26"/>
      <c r="F180" s="24"/>
      <c r="G180" s="68"/>
      <c r="H180" s="68"/>
      <c r="I180" s="23" t="s">
        <v>33</v>
      </c>
      <c r="J180" s="32" t="s">
        <v>36</v>
      </c>
      <c r="K180" s="32" t="s">
        <v>66</v>
      </c>
      <c r="L180" s="26"/>
      <c r="M180" s="24"/>
      <c r="N180" s="24"/>
      <c r="O180" s="26"/>
      <c r="P180" s="24"/>
      <c r="Q180" s="26"/>
      <c r="R180" s="67"/>
    </row>
    <row r="181" s="31" customFormat="true" ht="30" hidden="false" customHeight="true" outlineLevel="0" collapsed="false">
      <c r="A181" s="22"/>
      <c r="B181" s="26"/>
      <c r="C181" s="24"/>
      <c r="D181" s="26"/>
      <c r="E181" s="26"/>
      <c r="F181" s="24"/>
      <c r="G181" s="68"/>
      <c r="H181" s="68"/>
      <c r="I181" s="23" t="s">
        <v>26</v>
      </c>
      <c r="J181" s="32" t="s">
        <v>36</v>
      </c>
      <c r="K181" s="32" t="s">
        <v>66</v>
      </c>
      <c r="L181" s="26"/>
      <c r="M181" s="24"/>
      <c r="N181" s="24"/>
      <c r="O181" s="26"/>
      <c r="P181" s="24"/>
      <c r="Q181" s="26"/>
      <c r="R181" s="67"/>
    </row>
    <row r="182" s="31" customFormat="true" ht="30" hidden="false" customHeight="true" outlineLevel="0" collapsed="false">
      <c r="A182" s="22" t="n">
        <f aca="false">A179+1</f>
        <v>119</v>
      </c>
      <c r="B182" s="23" t="s">
        <v>136</v>
      </c>
      <c r="C182" s="24"/>
      <c r="D182" s="25" t="n">
        <v>635</v>
      </c>
      <c r="E182" s="25" t="n">
        <v>3</v>
      </c>
      <c r="F182" s="23" t="s">
        <v>31</v>
      </c>
      <c r="G182" s="27" t="n">
        <v>2876</v>
      </c>
      <c r="H182" s="27" t="n">
        <v>2876</v>
      </c>
      <c r="I182" s="23" t="s">
        <v>78</v>
      </c>
      <c r="J182" s="32" t="s">
        <v>36</v>
      </c>
      <c r="K182" s="32" t="s">
        <v>37</v>
      </c>
      <c r="L182" s="23" t="s">
        <v>175</v>
      </c>
      <c r="M182" s="32" t="s">
        <v>176</v>
      </c>
      <c r="N182" s="29" t="s">
        <v>29</v>
      </c>
      <c r="O182" s="26"/>
      <c r="P182" s="24"/>
      <c r="Q182" s="26"/>
      <c r="R182" s="67"/>
    </row>
    <row r="183" s="31" customFormat="true" ht="30" hidden="false" customHeight="true" outlineLevel="0" collapsed="false">
      <c r="A183" s="22" t="n">
        <f aca="false">A182+1</f>
        <v>120</v>
      </c>
      <c r="B183" s="23" t="s">
        <v>136</v>
      </c>
      <c r="C183" s="24"/>
      <c r="D183" s="25" t="n">
        <v>635</v>
      </c>
      <c r="E183" s="25" t="n">
        <v>4</v>
      </c>
      <c r="F183" s="23" t="s">
        <v>33</v>
      </c>
      <c r="G183" s="27" t="n">
        <v>1478</v>
      </c>
      <c r="H183" s="27" t="n">
        <v>1478</v>
      </c>
      <c r="I183" s="23" t="s">
        <v>34</v>
      </c>
      <c r="J183" s="32" t="s">
        <v>36</v>
      </c>
      <c r="K183" s="32" t="s">
        <v>66</v>
      </c>
      <c r="L183" s="23" t="s">
        <v>265</v>
      </c>
      <c r="M183" s="32" t="s">
        <v>266</v>
      </c>
      <c r="N183" s="29" t="s">
        <v>29</v>
      </c>
      <c r="O183" s="23" t="s">
        <v>267</v>
      </c>
      <c r="P183" s="24"/>
      <c r="Q183" s="23" t="s">
        <v>268</v>
      </c>
      <c r="R183" s="67"/>
    </row>
    <row r="184" s="31" customFormat="true" ht="30" hidden="false" customHeight="true" outlineLevel="0" collapsed="false">
      <c r="A184" s="22"/>
      <c r="B184" s="26"/>
      <c r="C184" s="24"/>
      <c r="D184" s="26"/>
      <c r="E184" s="26"/>
      <c r="F184" s="24"/>
      <c r="G184" s="68"/>
      <c r="H184" s="68"/>
      <c r="I184" s="23" t="s">
        <v>33</v>
      </c>
      <c r="J184" s="32" t="s">
        <v>36</v>
      </c>
      <c r="K184" s="32" t="s">
        <v>66</v>
      </c>
      <c r="L184" s="26"/>
      <c r="M184" s="24"/>
      <c r="N184" s="24"/>
      <c r="O184" s="26"/>
      <c r="P184" s="24"/>
      <c r="Q184" s="26"/>
      <c r="R184" s="67"/>
    </row>
    <row r="185" s="31" customFormat="true" ht="30" hidden="false" customHeight="true" outlineLevel="0" collapsed="false">
      <c r="A185" s="22" t="n">
        <f aca="false">A183+1</f>
        <v>121</v>
      </c>
      <c r="B185" s="23" t="s">
        <v>136</v>
      </c>
      <c r="C185" s="24"/>
      <c r="D185" s="25" t="n">
        <v>635</v>
      </c>
      <c r="E185" s="25" t="n">
        <v>5</v>
      </c>
      <c r="F185" s="23" t="s">
        <v>78</v>
      </c>
      <c r="G185" s="27" t="n">
        <v>2714</v>
      </c>
      <c r="H185" s="27" t="n">
        <v>2714</v>
      </c>
      <c r="I185" s="23" t="s">
        <v>78</v>
      </c>
      <c r="J185" s="24"/>
      <c r="K185" s="24"/>
      <c r="L185" s="23" t="s">
        <v>261</v>
      </c>
      <c r="M185" s="28" t="s">
        <v>28</v>
      </c>
      <c r="N185" s="29" t="s">
        <v>29</v>
      </c>
      <c r="O185" s="26"/>
      <c r="P185" s="24"/>
      <c r="Q185" s="26"/>
      <c r="R185" s="67"/>
    </row>
    <row r="186" s="31" customFormat="true" ht="30" hidden="false" customHeight="true" outlineLevel="0" collapsed="false">
      <c r="A186" s="22" t="n">
        <f aca="false">A185+1</f>
        <v>122</v>
      </c>
      <c r="B186" s="23" t="s">
        <v>136</v>
      </c>
      <c r="C186" s="24"/>
      <c r="D186" s="25" t="n">
        <v>635</v>
      </c>
      <c r="E186" s="25" t="n">
        <v>6</v>
      </c>
      <c r="F186" s="23" t="s">
        <v>31</v>
      </c>
      <c r="G186" s="27" t="n">
        <v>1916</v>
      </c>
      <c r="H186" s="27" t="n">
        <v>1916</v>
      </c>
      <c r="I186" s="23" t="s">
        <v>78</v>
      </c>
      <c r="J186" s="24"/>
      <c r="K186" s="24"/>
      <c r="L186" s="23" t="s">
        <v>261</v>
      </c>
      <c r="M186" s="28" t="s">
        <v>28</v>
      </c>
      <c r="N186" s="29" t="s">
        <v>29</v>
      </c>
      <c r="O186" s="26"/>
      <c r="P186" s="24"/>
      <c r="Q186" s="26"/>
      <c r="R186" s="67"/>
    </row>
    <row r="187" s="31" customFormat="true" ht="30" hidden="false" customHeight="true" outlineLevel="0" collapsed="false">
      <c r="A187" s="22" t="n">
        <f aca="false">A186+1</f>
        <v>123</v>
      </c>
      <c r="B187" s="23" t="s">
        <v>136</v>
      </c>
      <c r="C187" s="24"/>
      <c r="D187" s="25" t="n">
        <v>636</v>
      </c>
      <c r="E187" s="26"/>
      <c r="F187" s="23" t="s">
        <v>26</v>
      </c>
      <c r="G187" s="27" t="n">
        <v>648</v>
      </c>
      <c r="H187" s="27" t="n">
        <v>648</v>
      </c>
      <c r="I187" s="23" t="s">
        <v>177</v>
      </c>
      <c r="J187" s="32" t="s">
        <v>36</v>
      </c>
      <c r="K187" s="32" t="s">
        <v>37</v>
      </c>
      <c r="L187" s="23" t="s">
        <v>269</v>
      </c>
      <c r="M187" s="32" t="s">
        <v>270</v>
      </c>
      <c r="N187" s="29" t="s">
        <v>29</v>
      </c>
      <c r="O187" s="26"/>
      <c r="P187" s="24"/>
      <c r="Q187" s="26"/>
      <c r="R187" s="67"/>
    </row>
    <row r="188" s="31" customFormat="true" ht="30" hidden="false" customHeight="true" outlineLevel="0" collapsed="false">
      <c r="A188" s="22" t="n">
        <f aca="false">A187+1</f>
        <v>124</v>
      </c>
      <c r="B188" s="23" t="s">
        <v>136</v>
      </c>
      <c r="C188" s="24"/>
      <c r="D188" s="25" t="n">
        <v>711</v>
      </c>
      <c r="E188" s="25" t="n">
        <v>1</v>
      </c>
      <c r="F188" s="23" t="s">
        <v>26</v>
      </c>
      <c r="G188" s="27" t="n">
        <v>895293</v>
      </c>
      <c r="H188" s="27" t="n">
        <v>166035</v>
      </c>
      <c r="I188" s="23" t="s">
        <v>26</v>
      </c>
      <c r="J188" s="24"/>
      <c r="K188" s="24"/>
      <c r="L188" s="23" t="s">
        <v>30</v>
      </c>
      <c r="M188" s="28" t="s">
        <v>28</v>
      </c>
      <c r="N188" s="29" t="s">
        <v>29</v>
      </c>
      <c r="O188" s="26"/>
      <c r="P188" s="24"/>
      <c r="Q188" s="26"/>
      <c r="R188" s="67"/>
    </row>
    <row r="189" s="31" customFormat="true" ht="30" hidden="false" customHeight="true" outlineLevel="0" collapsed="false">
      <c r="A189" s="22" t="n">
        <f aca="false">A188+1</f>
        <v>125</v>
      </c>
      <c r="B189" s="23" t="s">
        <v>136</v>
      </c>
      <c r="C189" s="24"/>
      <c r="D189" s="25" t="n">
        <v>711</v>
      </c>
      <c r="E189" s="25" t="n">
        <v>2</v>
      </c>
      <c r="F189" s="23" t="s">
        <v>31</v>
      </c>
      <c r="G189" s="27" t="n">
        <v>4433</v>
      </c>
      <c r="H189" s="27" t="n">
        <v>4433</v>
      </c>
      <c r="I189" s="23" t="s">
        <v>78</v>
      </c>
      <c r="J189" s="32" t="s">
        <v>36</v>
      </c>
      <c r="K189" s="32" t="s">
        <v>150</v>
      </c>
      <c r="L189" s="23" t="s">
        <v>271</v>
      </c>
      <c r="M189" s="32" t="s">
        <v>272</v>
      </c>
      <c r="N189" s="29" t="s">
        <v>29</v>
      </c>
      <c r="O189" s="23" t="s">
        <v>196</v>
      </c>
      <c r="P189" s="32" t="s">
        <v>197</v>
      </c>
      <c r="Q189" s="23" t="s">
        <v>52</v>
      </c>
      <c r="R189" s="67"/>
    </row>
    <row r="190" s="31" customFormat="true" ht="30" hidden="false" customHeight="true" outlineLevel="0" collapsed="false">
      <c r="A190" s="22" t="n">
        <f aca="false">A189+1</f>
        <v>126</v>
      </c>
      <c r="B190" s="23" t="s">
        <v>136</v>
      </c>
      <c r="C190" s="24"/>
      <c r="D190" s="25" t="n">
        <v>711</v>
      </c>
      <c r="E190" s="25" t="n">
        <v>3</v>
      </c>
      <c r="F190" s="23" t="s">
        <v>31</v>
      </c>
      <c r="G190" s="27" t="n">
        <v>3306</v>
      </c>
      <c r="H190" s="27" t="n">
        <v>3306</v>
      </c>
      <c r="I190" s="23" t="s">
        <v>78</v>
      </c>
      <c r="J190" s="32" t="s">
        <v>36</v>
      </c>
      <c r="K190" s="32" t="s">
        <v>150</v>
      </c>
      <c r="L190" s="23" t="s">
        <v>175</v>
      </c>
      <c r="M190" s="32" t="s">
        <v>176</v>
      </c>
      <c r="N190" s="29" t="s">
        <v>29</v>
      </c>
      <c r="O190" s="23" t="s">
        <v>194</v>
      </c>
      <c r="P190" s="32" t="s">
        <v>273</v>
      </c>
      <c r="Q190" s="23" t="s">
        <v>52</v>
      </c>
      <c r="R190" s="67"/>
    </row>
    <row r="191" s="31" customFormat="true" ht="30" hidden="false" customHeight="true" outlineLevel="0" collapsed="false">
      <c r="A191" s="22"/>
      <c r="B191" s="26"/>
      <c r="C191" s="24"/>
      <c r="D191" s="26"/>
      <c r="E191" s="26"/>
      <c r="F191" s="24"/>
      <c r="G191" s="68"/>
      <c r="H191" s="68"/>
      <c r="I191" s="23" t="s">
        <v>34</v>
      </c>
      <c r="J191" s="32" t="s">
        <v>36</v>
      </c>
      <c r="K191" s="32" t="s">
        <v>150</v>
      </c>
      <c r="L191" s="26"/>
      <c r="M191" s="24"/>
      <c r="N191" s="24"/>
      <c r="O191" s="26"/>
      <c r="P191" s="24"/>
      <c r="Q191" s="26"/>
      <c r="R191" s="67"/>
    </row>
    <row r="192" s="31" customFormat="true" ht="30" hidden="false" customHeight="true" outlineLevel="0" collapsed="false">
      <c r="A192" s="22" t="n">
        <f aca="false">A190+1</f>
        <v>127</v>
      </c>
      <c r="B192" s="23" t="s">
        <v>136</v>
      </c>
      <c r="C192" s="24"/>
      <c r="D192" s="25" t="n">
        <v>711</v>
      </c>
      <c r="E192" s="25" t="n">
        <v>4</v>
      </c>
      <c r="F192" s="23" t="s">
        <v>31</v>
      </c>
      <c r="G192" s="27" t="n">
        <v>3306</v>
      </c>
      <c r="H192" s="27" t="n">
        <v>3306</v>
      </c>
      <c r="I192" s="23" t="s">
        <v>31</v>
      </c>
      <c r="J192" s="32" t="s">
        <v>36</v>
      </c>
      <c r="K192" s="32" t="s">
        <v>37</v>
      </c>
      <c r="L192" s="23" t="s">
        <v>175</v>
      </c>
      <c r="M192" s="32" t="s">
        <v>176</v>
      </c>
      <c r="N192" s="29" t="s">
        <v>29</v>
      </c>
      <c r="O192" s="26"/>
      <c r="P192" s="24"/>
      <c r="Q192" s="26"/>
      <c r="R192" s="67"/>
    </row>
    <row r="193" s="31" customFormat="true" ht="30" hidden="false" customHeight="true" outlineLevel="0" collapsed="false">
      <c r="A193" s="22"/>
      <c r="B193" s="26"/>
      <c r="C193" s="24"/>
      <c r="D193" s="26"/>
      <c r="E193" s="26"/>
      <c r="F193" s="24"/>
      <c r="G193" s="68"/>
      <c r="H193" s="68"/>
      <c r="I193" s="23" t="s">
        <v>34</v>
      </c>
      <c r="J193" s="32" t="s">
        <v>36</v>
      </c>
      <c r="K193" s="32" t="s">
        <v>37</v>
      </c>
      <c r="L193" s="26"/>
      <c r="M193" s="24"/>
      <c r="N193" s="24"/>
      <c r="O193" s="26"/>
      <c r="P193" s="24"/>
      <c r="Q193" s="26"/>
      <c r="R193" s="67"/>
    </row>
    <row r="194" s="31" customFormat="true" ht="30" hidden="false" customHeight="true" outlineLevel="0" collapsed="false">
      <c r="A194" s="22" t="n">
        <f aca="false">A192+1</f>
        <v>128</v>
      </c>
      <c r="B194" s="23" t="s">
        <v>136</v>
      </c>
      <c r="C194" s="24"/>
      <c r="D194" s="25" t="n">
        <v>711</v>
      </c>
      <c r="E194" s="25" t="n">
        <v>5</v>
      </c>
      <c r="F194" s="23" t="s">
        <v>31</v>
      </c>
      <c r="G194" s="27" t="n">
        <v>3306</v>
      </c>
      <c r="H194" s="27" t="n">
        <v>3306</v>
      </c>
      <c r="I194" s="23" t="s">
        <v>78</v>
      </c>
      <c r="J194" s="32" t="s">
        <v>36</v>
      </c>
      <c r="K194" s="32" t="s">
        <v>37</v>
      </c>
      <c r="L194" s="23" t="s">
        <v>274</v>
      </c>
      <c r="M194" s="32" t="s">
        <v>275</v>
      </c>
      <c r="N194" s="29" t="s">
        <v>29</v>
      </c>
      <c r="O194" s="26"/>
      <c r="P194" s="24"/>
      <c r="Q194" s="26"/>
      <c r="R194" s="67"/>
    </row>
    <row r="195" s="31" customFormat="true" ht="30" hidden="false" customHeight="true" outlineLevel="0" collapsed="false">
      <c r="A195" s="22" t="n">
        <f aca="false">A194+1</f>
        <v>129</v>
      </c>
      <c r="B195" s="23" t="s">
        <v>136</v>
      </c>
      <c r="C195" s="24"/>
      <c r="D195" s="25" t="n">
        <v>711</v>
      </c>
      <c r="E195" s="25" t="n">
        <v>6</v>
      </c>
      <c r="F195" s="23" t="s">
        <v>26</v>
      </c>
      <c r="G195" s="27" t="n">
        <v>727</v>
      </c>
      <c r="H195" s="27" t="n">
        <v>634</v>
      </c>
      <c r="I195" s="23" t="s">
        <v>26</v>
      </c>
      <c r="J195" s="24"/>
      <c r="K195" s="24"/>
      <c r="L195" s="23" t="s">
        <v>30</v>
      </c>
      <c r="M195" s="28" t="s">
        <v>28</v>
      </c>
      <c r="N195" s="29" t="s">
        <v>29</v>
      </c>
      <c r="O195" s="26"/>
      <c r="P195" s="24"/>
      <c r="Q195" s="26"/>
      <c r="R195" s="67"/>
    </row>
    <row r="196" s="31" customFormat="true" ht="30" hidden="false" customHeight="true" outlineLevel="0" collapsed="false">
      <c r="A196" s="22" t="n">
        <f aca="false">A195+1</f>
        <v>130</v>
      </c>
      <c r="B196" s="23" t="s">
        <v>136</v>
      </c>
      <c r="C196" s="24"/>
      <c r="D196" s="25" t="n">
        <v>720</v>
      </c>
      <c r="E196" s="26"/>
      <c r="F196" s="23" t="s">
        <v>34</v>
      </c>
      <c r="G196" s="27" t="n">
        <v>2218</v>
      </c>
      <c r="H196" s="27" t="n">
        <v>1758</v>
      </c>
      <c r="I196" s="23" t="s">
        <v>34</v>
      </c>
      <c r="J196" s="24"/>
      <c r="K196" s="24"/>
      <c r="L196" s="23" t="s">
        <v>30</v>
      </c>
      <c r="M196" s="28" t="s">
        <v>28</v>
      </c>
      <c r="N196" s="29" t="s">
        <v>29</v>
      </c>
      <c r="O196" s="26"/>
      <c r="P196" s="24"/>
      <c r="Q196" s="26"/>
      <c r="R196" s="67"/>
    </row>
    <row r="197" s="31" customFormat="true" ht="30" hidden="false" customHeight="true" outlineLevel="0" collapsed="false">
      <c r="A197" s="22" t="n">
        <f aca="false">A196+1</f>
        <v>131</v>
      </c>
      <c r="B197" s="23" t="s">
        <v>136</v>
      </c>
      <c r="C197" s="24"/>
      <c r="D197" s="25" t="n">
        <v>722</v>
      </c>
      <c r="E197" s="26"/>
      <c r="F197" s="23" t="s">
        <v>34</v>
      </c>
      <c r="G197" s="27" t="n">
        <v>208</v>
      </c>
      <c r="H197" s="27" t="n">
        <v>208</v>
      </c>
      <c r="I197" s="23" t="s">
        <v>34</v>
      </c>
      <c r="J197" s="24"/>
      <c r="K197" s="24"/>
      <c r="L197" s="23" t="s">
        <v>30</v>
      </c>
      <c r="M197" s="28" t="s">
        <v>28</v>
      </c>
      <c r="N197" s="29" t="s">
        <v>29</v>
      </c>
      <c r="O197" s="26"/>
      <c r="P197" s="24"/>
      <c r="Q197" s="26"/>
      <c r="R197" s="67"/>
    </row>
    <row r="198" s="31" customFormat="true" ht="30" hidden="false" customHeight="true" outlineLevel="0" collapsed="false">
      <c r="A198" s="22" t="n">
        <f aca="false">A197+1</f>
        <v>132</v>
      </c>
      <c r="B198" s="23" t="s">
        <v>136</v>
      </c>
      <c r="C198" s="23" t="s">
        <v>9</v>
      </c>
      <c r="D198" s="25" t="n">
        <v>48</v>
      </c>
      <c r="E198" s="26"/>
      <c r="F198" s="23" t="s">
        <v>33</v>
      </c>
      <c r="G198" s="27" t="n">
        <v>65157</v>
      </c>
      <c r="H198" s="27" t="n">
        <v>757</v>
      </c>
      <c r="I198" s="23" t="s">
        <v>33</v>
      </c>
      <c r="J198" s="24"/>
      <c r="K198" s="24"/>
      <c r="L198" s="23" t="s">
        <v>280</v>
      </c>
      <c r="M198" s="32" t="s">
        <v>281</v>
      </c>
      <c r="N198" s="29" t="s">
        <v>282</v>
      </c>
      <c r="O198" s="26"/>
      <c r="P198" s="24"/>
      <c r="Q198" s="26"/>
      <c r="R198" s="67" t="s">
        <v>98</v>
      </c>
    </row>
    <row r="199" s="31" customFormat="true" ht="30" hidden="false" customHeight="true" outlineLevel="0" collapsed="false">
      <c r="A199" s="22"/>
      <c r="B199" s="26"/>
      <c r="C199" s="24"/>
      <c r="D199" s="26"/>
      <c r="E199" s="26"/>
      <c r="F199" s="24"/>
      <c r="G199" s="68"/>
      <c r="H199" s="68"/>
      <c r="I199" s="24"/>
      <c r="J199" s="24"/>
      <c r="K199" s="24"/>
      <c r="L199" s="23" t="s">
        <v>283</v>
      </c>
      <c r="M199" s="32" t="s">
        <v>284</v>
      </c>
      <c r="N199" s="29" t="s">
        <v>282</v>
      </c>
      <c r="O199" s="26"/>
      <c r="P199" s="24"/>
      <c r="Q199" s="26"/>
      <c r="R199" s="67"/>
    </row>
    <row r="200" s="31" customFormat="true" ht="30" hidden="false" customHeight="true" outlineLevel="0" collapsed="false">
      <c r="A200" s="22"/>
      <c r="B200" s="26"/>
      <c r="C200" s="24"/>
      <c r="D200" s="26"/>
      <c r="E200" s="26"/>
      <c r="F200" s="24"/>
      <c r="G200" s="68"/>
      <c r="H200" s="68"/>
      <c r="I200" s="24"/>
      <c r="J200" s="24"/>
      <c r="K200" s="24"/>
      <c r="L200" s="23" t="s">
        <v>285</v>
      </c>
      <c r="M200" s="32" t="s">
        <v>286</v>
      </c>
      <c r="N200" s="29" t="s">
        <v>282</v>
      </c>
      <c r="O200" s="26"/>
      <c r="P200" s="24"/>
      <c r="Q200" s="26"/>
      <c r="R200" s="67"/>
    </row>
    <row r="201" s="31" customFormat="true" ht="30" hidden="false" customHeight="true" outlineLevel="0" collapsed="false">
      <c r="A201" s="22"/>
      <c r="B201" s="26"/>
      <c r="C201" s="24"/>
      <c r="D201" s="26"/>
      <c r="E201" s="26"/>
      <c r="F201" s="24"/>
      <c r="G201" s="68"/>
      <c r="H201" s="68"/>
      <c r="I201" s="24"/>
      <c r="J201" s="24"/>
      <c r="K201" s="24"/>
      <c r="L201" s="23" t="s">
        <v>287</v>
      </c>
      <c r="M201" s="32" t="s">
        <v>288</v>
      </c>
      <c r="N201" s="29" t="s">
        <v>282</v>
      </c>
      <c r="O201" s="26"/>
      <c r="P201" s="24"/>
      <c r="Q201" s="26"/>
      <c r="R201" s="67"/>
    </row>
    <row r="202" s="31" customFormat="true" ht="30" hidden="false" customHeight="true" outlineLevel="0" collapsed="false">
      <c r="A202" s="22"/>
      <c r="B202" s="26"/>
      <c r="C202" s="24"/>
      <c r="D202" s="26"/>
      <c r="E202" s="26"/>
      <c r="F202" s="24"/>
      <c r="G202" s="68"/>
      <c r="H202" s="68"/>
      <c r="I202" s="24"/>
      <c r="J202" s="24"/>
      <c r="K202" s="24"/>
      <c r="L202" s="23" t="s">
        <v>289</v>
      </c>
      <c r="M202" s="32" t="s">
        <v>290</v>
      </c>
      <c r="N202" s="29" t="s">
        <v>282</v>
      </c>
      <c r="O202" s="26"/>
      <c r="P202" s="24"/>
      <c r="Q202" s="26"/>
      <c r="R202" s="67"/>
    </row>
    <row r="203" s="31" customFormat="true" ht="30" hidden="false" customHeight="true" outlineLevel="0" collapsed="false">
      <c r="A203" s="22" t="n">
        <f aca="false">A198</f>
        <v>132</v>
      </c>
      <c r="B203" s="23" t="s">
        <v>136</v>
      </c>
      <c r="C203" s="23" t="s">
        <v>9</v>
      </c>
      <c r="D203" s="25" t="n">
        <v>85</v>
      </c>
      <c r="E203" s="25" t="n">
        <v>1</v>
      </c>
      <c r="F203" s="23" t="s">
        <v>33</v>
      </c>
      <c r="G203" s="27" t="n">
        <v>55217</v>
      </c>
      <c r="H203" s="27" t="n">
        <v>10864</v>
      </c>
      <c r="I203" s="23" t="s">
        <v>33</v>
      </c>
      <c r="J203" s="32" t="s">
        <v>36</v>
      </c>
      <c r="K203" s="32" t="s">
        <v>291</v>
      </c>
      <c r="L203" s="18" t="s">
        <v>259</v>
      </c>
      <c r="M203" s="32" t="s">
        <v>260</v>
      </c>
      <c r="N203" s="29" t="s">
        <v>29</v>
      </c>
      <c r="O203" s="26"/>
      <c r="P203" s="24"/>
      <c r="Q203" s="26"/>
      <c r="R203" s="67"/>
    </row>
    <row r="204" s="31" customFormat="true" ht="30" hidden="false" customHeight="true" outlineLevel="0" collapsed="false">
      <c r="A204" s="22"/>
      <c r="B204" s="26"/>
      <c r="C204" s="24"/>
      <c r="D204" s="26"/>
      <c r="E204" s="26"/>
      <c r="F204" s="24"/>
      <c r="G204" s="68"/>
      <c r="H204" s="68"/>
      <c r="I204" s="23" t="s">
        <v>33</v>
      </c>
      <c r="J204" s="32" t="s">
        <v>292</v>
      </c>
      <c r="K204" s="32" t="s">
        <v>291</v>
      </c>
      <c r="L204" s="26"/>
      <c r="M204" s="24"/>
      <c r="N204" s="24"/>
      <c r="O204" s="26"/>
      <c r="P204" s="24"/>
      <c r="Q204" s="26"/>
      <c r="R204" s="67"/>
    </row>
    <row r="205" s="31" customFormat="true" ht="30" hidden="false" customHeight="true" outlineLevel="0" collapsed="false">
      <c r="A205" s="22"/>
      <c r="B205" s="26"/>
      <c r="C205" s="24"/>
      <c r="D205" s="26"/>
      <c r="E205" s="26"/>
      <c r="F205" s="24"/>
      <c r="G205" s="68"/>
      <c r="H205" s="68"/>
      <c r="I205" s="23" t="s">
        <v>34</v>
      </c>
      <c r="J205" s="32" t="s">
        <v>36</v>
      </c>
      <c r="K205" s="32" t="s">
        <v>291</v>
      </c>
      <c r="L205" s="26"/>
      <c r="M205" s="24"/>
      <c r="N205" s="24"/>
      <c r="O205" s="26"/>
      <c r="P205" s="24"/>
      <c r="Q205" s="26"/>
      <c r="R205" s="67"/>
    </row>
    <row r="206" s="31" customFormat="true" ht="30" hidden="false" customHeight="true" outlineLevel="0" collapsed="false">
      <c r="A206" s="22" t="n">
        <f aca="false">A203+1</f>
        <v>133</v>
      </c>
      <c r="B206" s="23" t="s">
        <v>136</v>
      </c>
      <c r="C206" s="23" t="s">
        <v>9</v>
      </c>
      <c r="D206" s="25" t="n">
        <v>92</v>
      </c>
      <c r="E206" s="26"/>
      <c r="F206" s="23" t="s">
        <v>33</v>
      </c>
      <c r="G206" s="27" t="n">
        <v>19736</v>
      </c>
      <c r="H206" s="27" t="n">
        <v>320</v>
      </c>
      <c r="I206" s="23" t="s">
        <v>33</v>
      </c>
      <c r="J206" s="32" t="s">
        <v>292</v>
      </c>
      <c r="K206" s="32" t="s">
        <v>293</v>
      </c>
      <c r="L206" s="18" t="s">
        <v>170</v>
      </c>
      <c r="M206" s="32" t="s">
        <v>171</v>
      </c>
      <c r="N206" s="29" t="s">
        <v>29</v>
      </c>
      <c r="O206" s="26"/>
      <c r="P206" s="24"/>
      <c r="Q206" s="26"/>
      <c r="R206" s="67"/>
    </row>
    <row r="207" s="31" customFormat="true" ht="30" hidden="false" customHeight="true" outlineLevel="0" collapsed="false">
      <c r="A207" s="22" t="n">
        <f aca="false">A206+1</f>
        <v>134</v>
      </c>
      <c r="B207" s="23" t="s">
        <v>136</v>
      </c>
      <c r="C207" s="23" t="s">
        <v>9</v>
      </c>
      <c r="D207" s="25" t="n">
        <v>93</v>
      </c>
      <c r="E207" s="26"/>
      <c r="F207" s="23" t="s">
        <v>33</v>
      </c>
      <c r="G207" s="27" t="n">
        <v>11107</v>
      </c>
      <c r="H207" s="27" t="n">
        <v>328</v>
      </c>
      <c r="I207" s="23" t="s">
        <v>33</v>
      </c>
      <c r="J207" s="32" t="s">
        <v>292</v>
      </c>
      <c r="K207" s="32" t="s">
        <v>293</v>
      </c>
      <c r="L207" s="23" t="s">
        <v>298</v>
      </c>
      <c r="M207" s="32" t="s">
        <v>299</v>
      </c>
      <c r="N207" s="29" t="s">
        <v>29</v>
      </c>
      <c r="O207" s="23" t="s">
        <v>300</v>
      </c>
      <c r="P207" s="32" t="s">
        <v>301</v>
      </c>
      <c r="Q207" s="23" t="s">
        <v>52</v>
      </c>
      <c r="R207" s="67"/>
    </row>
    <row r="208" s="31" customFormat="true" ht="30" hidden="false" customHeight="true" outlineLevel="0" collapsed="false">
      <c r="A208" s="22"/>
      <c r="B208" s="26"/>
      <c r="C208" s="24"/>
      <c r="D208" s="26"/>
      <c r="E208" s="26"/>
      <c r="F208" s="24"/>
      <c r="G208" s="68"/>
      <c r="H208" s="68"/>
      <c r="I208" s="24"/>
      <c r="J208" s="24"/>
      <c r="K208" s="24"/>
      <c r="L208" s="26"/>
      <c r="M208" s="24"/>
      <c r="N208" s="24"/>
      <c r="O208" s="23" t="s">
        <v>300</v>
      </c>
      <c r="P208" s="32" t="s">
        <v>301</v>
      </c>
      <c r="Q208" s="23" t="s">
        <v>108</v>
      </c>
      <c r="R208" s="67"/>
    </row>
    <row r="209" s="31" customFormat="true" ht="30" hidden="false" customHeight="true" outlineLevel="0" collapsed="false">
      <c r="A209" s="22" t="n">
        <f aca="false">A207+1</f>
        <v>135</v>
      </c>
      <c r="B209" s="23" t="s">
        <v>302</v>
      </c>
      <c r="C209" s="24"/>
      <c r="D209" s="25" t="n">
        <v>282</v>
      </c>
      <c r="E209" s="26"/>
      <c r="F209" s="23" t="s">
        <v>26</v>
      </c>
      <c r="G209" s="27" t="n">
        <v>8018</v>
      </c>
      <c r="H209" s="27" t="n">
        <v>3544</v>
      </c>
      <c r="I209" s="23" t="s">
        <v>26</v>
      </c>
      <c r="J209" s="24"/>
      <c r="K209" s="24"/>
      <c r="L209" s="23" t="s">
        <v>30</v>
      </c>
      <c r="M209" s="28" t="s">
        <v>28</v>
      </c>
      <c r="N209" s="29" t="s">
        <v>29</v>
      </c>
      <c r="O209" s="26"/>
      <c r="P209" s="24"/>
      <c r="Q209" s="26"/>
      <c r="R209" s="67"/>
    </row>
    <row r="210" s="31" customFormat="true" ht="30" hidden="false" customHeight="true" outlineLevel="0" collapsed="false">
      <c r="A210" s="22" t="n">
        <f aca="false">A209+1</f>
        <v>136</v>
      </c>
      <c r="B210" s="23" t="s">
        <v>302</v>
      </c>
      <c r="C210" s="24"/>
      <c r="D210" s="25" t="n">
        <v>314</v>
      </c>
      <c r="E210" s="25" t="n">
        <v>1</v>
      </c>
      <c r="F210" s="23" t="s">
        <v>26</v>
      </c>
      <c r="G210" s="27" t="n">
        <v>1301</v>
      </c>
      <c r="H210" s="27" t="n">
        <v>870</v>
      </c>
      <c r="I210" s="23" t="s">
        <v>26</v>
      </c>
      <c r="J210" s="24"/>
      <c r="K210" s="24"/>
      <c r="L210" s="23" t="s">
        <v>30</v>
      </c>
      <c r="M210" s="28" t="s">
        <v>28</v>
      </c>
      <c r="N210" s="29" t="s">
        <v>29</v>
      </c>
      <c r="O210" s="26"/>
      <c r="P210" s="24"/>
      <c r="Q210" s="26"/>
      <c r="R210" s="67"/>
    </row>
    <row r="211" s="31" customFormat="true" ht="30" hidden="false" customHeight="true" outlineLevel="0" collapsed="false">
      <c r="A211" s="22" t="n">
        <f aca="false">A210+1</f>
        <v>137</v>
      </c>
      <c r="B211" s="23" t="s">
        <v>302</v>
      </c>
      <c r="C211" s="24"/>
      <c r="D211" s="25" t="n">
        <v>321</v>
      </c>
      <c r="E211" s="25" t="n">
        <v>1</v>
      </c>
      <c r="F211" s="23" t="s">
        <v>26</v>
      </c>
      <c r="G211" s="27" t="n">
        <v>309</v>
      </c>
      <c r="H211" s="27" t="n">
        <v>7</v>
      </c>
      <c r="I211" s="23" t="s">
        <v>26</v>
      </c>
      <c r="J211" s="24"/>
      <c r="K211" s="24"/>
      <c r="L211" s="23" t="s">
        <v>94</v>
      </c>
      <c r="M211" s="28" t="s">
        <v>28</v>
      </c>
      <c r="N211" s="29" t="s">
        <v>29</v>
      </c>
      <c r="O211" s="26"/>
      <c r="P211" s="24"/>
      <c r="Q211" s="26"/>
      <c r="R211" s="67"/>
    </row>
    <row r="212" s="31" customFormat="true" ht="30" hidden="false" customHeight="true" outlineLevel="0" collapsed="false">
      <c r="A212" s="22" t="n">
        <f aca="false">A211+1</f>
        <v>138</v>
      </c>
      <c r="B212" s="23" t="s">
        <v>302</v>
      </c>
      <c r="C212" s="24"/>
      <c r="D212" s="25" t="n">
        <v>326</v>
      </c>
      <c r="E212" s="26"/>
      <c r="F212" s="23" t="s">
        <v>26</v>
      </c>
      <c r="G212" s="27" t="n">
        <v>162</v>
      </c>
      <c r="H212" s="27" t="n">
        <v>162</v>
      </c>
      <c r="I212" s="23" t="s">
        <v>26</v>
      </c>
      <c r="J212" s="24"/>
      <c r="K212" s="24"/>
      <c r="L212" s="23" t="s">
        <v>303</v>
      </c>
      <c r="M212" s="28"/>
      <c r="N212" s="29" t="s">
        <v>29</v>
      </c>
      <c r="O212" s="26"/>
      <c r="P212" s="24"/>
      <c r="Q212" s="26"/>
      <c r="R212" s="67" t="s">
        <v>98</v>
      </c>
    </row>
    <row r="213" s="31" customFormat="true" ht="30" hidden="false" customHeight="true" outlineLevel="0" collapsed="false">
      <c r="A213" s="22" t="n">
        <f aca="false">A212+1</f>
        <v>139</v>
      </c>
      <c r="B213" s="23" t="s">
        <v>302</v>
      </c>
      <c r="C213" s="24"/>
      <c r="D213" s="25" t="n">
        <v>332</v>
      </c>
      <c r="E213" s="26"/>
      <c r="F213" s="23" t="s">
        <v>26</v>
      </c>
      <c r="G213" s="27" t="n">
        <v>14209</v>
      </c>
      <c r="H213" s="27" t="n">
        <v>11307</v>
      </c>
      <c r="I213" s="23" t="s">
        <v>26</v>
      </c>
      <c r="J213" s="24"/>
      <c r="K213" s="24"/>
      <c r="L213" s="23" t="s">
        <v>30</v>
      </c>
      <c r="M213" s="28" t="s">
        <v>28</v>
      </c>
      <c r="N213" s="29" t="s">
        <v>29</v>
      </c>
      <c r="O213" s="26"/>
      <c r="P213" s="24"/>
      <c r="Q213" s="26"/>
      <c r="R213" s="67"/>
    </row>
    <row r="214" s="31" customFormat="true" ht="30" hidden="false" customHeight="true" outlineLevel="0" collapsed="false">
      <c r="A214" s="22" t="n">
        <f aca="false">A213+1</f>
        <v>140</v>
      </c>
      <c r="B214" s="23" t="s">
        <v>302</v>
      </c>
      <c r="C214" s="24"/>
      <c r="D214" s="25" t="n">
        <v>337</v>
      </c>
      <c r="E214" s="26"/>
      <c r="F214" s="23" t="s">
        <v>26</v>
      </c>
      <c r="G214" s="27" t="n">
        <v>1415</v>
      </c>
      <c r="H214" s="27" t="n">
        <v>1381</v>
      </c>
      <c r="I214" s="23" t="s">
        <v>26</v>
      </c>
      <c r="J214" s="24"/>
      <c r="K214" s="24"/>
      <c r="L214" s="23" t="s">
        <v>30</v>
      </c>
      <c r="M214" s="28" t="s">
        <v>28</v>
      </c>
      <c r="N214" s="29" t="s">
        <v>29</v>
      </c>
      <c r="O214" s="26"/>
      <c r="P214" s="24"/>
      <c r="Q214" s="26"/>
      <c r="R214" s="67"/>
    </row>
    <row r="215" s="31" customFormat="true" ht="30" hidden="false" customHeight="true" outlineLevel="0" collapsed="false">
      <c r="A215" s="22" t="n">
        <f aca="false">A214+1</f>
        <v>141</v>
      </c>
      <c r="B215" s="23" t="s">
        <v>302</v>
      </c>
      <c r="C215" s="24"/>
      <c r="D215" s="25" t="n">
        <v>339</v>
      </c>
      <c r="E215" s="26"/>
      <c r="F215" s="23" t="s">
        <v>26</v>
      </c>
      <c r="G215" s="27" t="n">
        <v>691</v>
      </c>
      <c r="H215" s="27" t="n">
        <v>691</v>
      </c>
      <c r="I215" s="23" t="s">
        <v>26</v>
      </c>
      <c r="J215" s="24"/>
      <c r="K215" s="24"/>
      <c r="L215" s="23" t="s">
        <v>304</v>
      </c>
      <c r="M215" s="32" t="s">
        <v>305</v>
      </c>
      <c r="N215" s="29" t="s">
        <v>29</v>
      </c>
      <c r="O215" s="26"/>
      <c r="P215" s="24"/>
      <c r="Q215" s="26"/>
      <c r="R215" s="67" t="s">
        <v>98</v>
      </c>
    </row>
    <row r="216" s="31" customFormat="true" ht="30" hidden="false" customHeight="true" outlineLevel="0" collapsed="false">
      <c r="A216" s="22" t="n">
        <f aca="false">A215+1</f>
        <v>142</v>
      </c>
      <c r="B216" s="23" t="s">
        <v>302</v>
      </c>
      <c r="C216" s="24"/>
      <c r="D216" s="25" t="n">
        <v>343</v>
      </c>
      <c r="E216" s="25" t="n">
        <v>2</v>
      </c>
      <c r="F216" s="23" t="s">
        <v>26</v>
      </c>
      <c r="G216" s="27" t="n">
        <v>678</v>
      </c>
      <c r="H216" s="27" t="n">
        <v>678</v>
      </c>
      <c r="I216" s="23" t="s">
        <v>26</v>
      </c>
      <c r="J216" s="24"/>
      <c r="K216" s="24"/>
      <c r="L216" s="23" t="s">
        <v>30</v>
      </c>
      <c r="M216" s="28" t="s">
        <v>28</v>
      </c>
      <c r="N216" s="29" t="s">
        <v>29</v>
      </c>
      <c r="O216" s="26"/>
      <c r="P216" s="24"/>
      <c r="Q216" s="26"/>
      <c r="R216" s="67"/>
    </row>
    <row r="217" s="31" customFormat="true" ht="30" hidden="false" customHeight="true" outlineLevel="0" collapsed="false">
      <c r="A217" s="22" t="n">
        <f aca="false">A216+1</f>
        <v>143</v>
      </c>
      <c r="B217" s="23" t="s">
        <v>302</v>
      </c>
      <c r="C217" s="24"/>
      <c r="D217" s="25" t="n">
        <v>343</v>
      </c>
      <c r="E217" s="25" t="n">
        <v>4</v>
      </c>
      <c r="F217" s="23" t="s">
        <v>26</v>
      </c>
      <c r="G217" s="27" t="n">
        <v>537</v>
      </c>
      <c r="H217" s="27" t="n">
        <v>537</v>
      </c>
      <c r="I217" s="23" t="s">
        <v>26</v>
      </c>
      <c r="J217" s="24"/>
      <c r="K217" s="24"/>
      <c r="L217" s="23" t="s">
        <v>30</v>
      </c>
      <c r="M217" s="28" t="s">
        <v>28</v>
      </c>
      <c r="N217" s="29" t="s">
        <v>29</v>
      </c>
      <c r="O217" s="26"/>
      <c r="P217" s="24"/>
      <c r="Q217" s="26"/>
      <c r="R217" s="67"/>
    </row>
    <row r="218" s="31" customFormat="true" ht="30" hidden="false" customHeight="true" outlineLevel="0" collapsed="false">
      <c r="A218" s="22" t="n">
        <f aca="false">A217+1</f>
        <v>144</v>
      </c>
      <c r="B218" s="23" t="s">
        <v>302</v>
      </c>
      <c r="C218" s="24"/>
      <c r="D218" s="25" t="n">
        <v>343</v>
      </c>
      <c r="E218" s="25" t="n">
        <v>5</v>
      </c>
      <c r="F218" s="23" t="s">
        <v>26</v>
      </c>
      <c r="G218" s="27" t="n">
        <v>118</v>
      </c>
      <c r="H218" s="27" t="n">
        <v>118</v>
      </c>
      <c r="I218" s="23" t="s">
        <v>26</v>
      </c>
      <c r="J218" s="24"/>
      <c r="K218" s="24"/>
      <c r="L218" s="23" t="s">
        <v>30</v>
      </c>
      <c r="M218" s="28" t="s">
        <v>28</v>
      </c>
      <c r="N218" s="29" t="s">
        <v>29</v>
      </c>
      <c r="O218" s="26"/>
      <c r="P218" s="24"/>
      <c r="Q218" s="26"/>
      <c r="R218" s="67"/>
    </row>
    <row r="219" s="31" customFormat="true" ht="30" hidden="false" customHeight="true" outlineLevel="0" collapsed="false">
      <c r="A219" s="22" t="n">
        <f aca="false">A218+1</f>
        <v>145</v>
      </c>
      <c r="B219" s="23" t="s">
        <v>302</v>
      </c>
      <c r="C219" s="24"/>
      <c r="D219" s="25" t="n">
        <v>344</v>
      </c>
      <c r="E219" s="26"/>
      <c r="F219" s="23" t="s">
        <v>26</v>
      </c>
      <c r="G219" s="27" t="n">
        <v>39710</v>
      </c>
      <c r="H219" s="27" t="n">
        <v>39165</v>
      </c>
      <c r="I219" s="23" t="s">
        <v>26</v>
      </c>
      <c r="J219" s="24"/>
      <c r="K219" s="24"/>
      <c r="L219" s="23" t="s">
        <v>30</v>
      </c>
      <c r="M219" s="28" t="s">
        <v>28</v>
      </c>
      <c r="N219" s="29" t="s">
        <v>29</v>
      </c>
      <c r="O219" s="26"/>
      <c r="P219" s="24"/>
      <c r="Q219" s="26"/>
      <c r="R219" s="67"/>
    </row>
    <row r="220" s="31" customFormat="true" ht="30" hidden="false" customHeight="true" outlineLevel="0" collapsed="false">
      <c r="A220" s="22" t="n">
        <f aca="false">A219+1</f>
        <v>146</v>
      </c>
      <c r="B220" s="23" t="s">
        <v>302</v>
      </c>
      <c r="C220" s="24"/>
      <c r="D220" s="25" t="n">
        <v>345</v>
      </c>
      <c r="E220" s="25" t="n">
        <v>1</v>
      </c>
      <c r="F220" s="23" t="s">
        <v>26</v>
      </c>
      <c r="G220" s="27" t="n">
        <v>764</v>
      </c>
      <c r="H220" s="27" t="n">
        <v>602</v>
      </c>
      <c r="I220" s="23" t="s">
        <v>26</v>
      </c>
      <c r="J220" s="24"/>
      <c r="K220" s="24"/>
      <c r="L220" s="23" t="s">
        <v>306</v>
      </c>
      <c r="M220" s="32" t="s">
        <v>307</v>
      </c>
      <c r="N220" s="29" t="s">
        <v>29</v>
      </c>
      <c r="O220" s="26"/>
      <c r="P220" s="24"/>
      <c r="Q220" s="26"/>
      <c r="R220" s="67" t="s">
        <v>98</v>
      </c>
    </row>
    <row r="221" s="31" customFormat="true" ht="30" hidden="false" customHeight="true" outlineLevel="0" collapsed="false">
      <c r="A221" s="22" t="n">
        <f aca="false">A220+1</f>
        <v>147</v>
      </c>
      <c r="B221" s="23" t="s">
        <v>302</v>
      </c>
      <c r="C221" s="24"/>
      <c r="D221" s="25" t="n">
        <v>345</v>
      </c>
      <c r="E221" s="25" t="n">
        <v>2</v>
      </c>
      <c r="F221" s="23" t="s">
        <v>26</v>
      </c>
      <c r="G221" s="27" t="n">
        <v>2777</v>
      </c>
      <c r="H221" s="27" t="n">
        <v>1181</v>
      </c>
      <c r="I221" s="23" t="s">
        <v>26</v>
      </c>
      <c r="J221" s="24"/>
      <c r="K221" s="24"/>
      <c r="L221" s="23" t="s">
        <v>30</v>
      </c>
      <c r="M221" s="28" t="s">
        <v>28</v>
      </c>
      <c r="N221" s="29" t="s">
        <v>29</v>
      </c>
      <c r="O221" s="26"/>
      <c r="P221" s="24"/>
      <c r="Q221" s="26"/>
      <c r="R221" s="67"/>
    </row>
    <row r="222" s="31" customFormat="true" ht="30" hidden="false" customHeight="true" outlineLevel="0" collapsed="false">
      <c r="A222" s="22" t="n">
        <f aca="false">A221+1</f>
        <v>148</v>
      </c>
      <c r="B222" s="23" t="s">
        <v>302</v>
      </c>
      <c r="C222" s="24"/>
      <c r="D222" s="25" t="n">
        <v>346</v>
      </c>
      <c r="E222" s="25" t="n">
        <v>1</v>
      </c>
      <c r="F222" s="23" t="s">
        <v>26</v>
      </c>
      <c r="G222" s="27" t="n">
        <v>1306</v>
      </c>
      <c r="H222" s="27" t="n">
        <v>1306</v>
      </c>
      <c r="I222" s="23" t="s">
        <v>26</v>
      </c>
      <c r="J222" s="24"/>
      <c r="K222" s="24"/>
      <c r="L222" s="23" t="s">
        <v>30</v>
      </c>
      <c r="M222" s="28" t="s">
        <v>28</v>
      </c>
      <c r="N222" s="29" t="s">
        <v>29</v>
      </c>
      <c r="O222" s="26"/>
      <c r="P222" s="24"/>
      <c r="Q222" s="26"/>
      <c r="R222" s="67"/>
    </row>
    <row r="223" s="31" customFormat="true" ht="30" hidden="false" customHeight="true" outlineLevel="0" collapsed="false">
      <c r="A223" s="22" t="n">
        <f aca="false">A222+1</f>
        <v>149</v>
      </c>
      <c r="B223" s="23" t="s">
        <v>302</v>
      </c>
      <c r="C223" s="24"/>
      <c r="D223" s="25" t="n">
        <v>346</v>
      </c>
      <c r="E223" s="25" t="n">
        <v>2</v>
      </c>
      <c r="F223" s="23" t="s">
        <v>26</v>
      </c>
      <c r="G223" s="27" t="n">
        <v>26</v>
      </c>
      <c r="H223" s="27" t="n">
        <v>26</v>
      </c>
      <c r="I223" s="23" t="s">
        <v>26</v>
      </c>
      <c r="J223" s="24"/>
      <c r="K223" s="24"/>
      <c r="L223" s="23" t="s">
        <v>30</v>
      </c>
      <c r="M223" s="28" t="s">
        <v>28</v>
      </c>
      <c r="N223" s="29" t="s">
        <v>29</v>
      </c>
      <c r="O223" s="26"/>
      <c r="P223" s="24"/>
      <c r="Q223" s="26"/>
      <c r="R223" s="67"/>
    </row>
    <row r="224" s="31" customFormat="true" ht="30" hidden="false" customHeight="true" outlineLevel="0" collapsed="false">
      <c r="A224" s="22" t="n">
        <f aca="false">A223+1</f>
        <v>150</v>
      </c>
      <c r="B224" s="23" t="s">
        <v>302</v>
      </c>
      <c r="C224" s="24"/>
      <c r="D224" s="25" t="n">
        <v>348</v>
      </c>
      <c r="E224" s="26"/>
      <c r="F224" s="23" t="s">
        <v>26</v>
      </c>
      <c r="G224" s="27" t="n">
        <v>2447</v>
      </c>
      <c r="H224" s="27" t="n">
        <v>2447</v>
      </c>
      <c r="I224" s="23" t="s">
        <v>26</v>
      </c>
      <c r="J224" s="24"/>
      <c r="K224" s="24"/>
      <c r="L224" s="23" t="s">
        <v>30</v>
      </c>
      <c r="M224" s="28" t="s">
        <v>28</v>
      </c>
      <c r="N224" s="29" t="s">
        <v>29</v>
      </c>
      <c r="O224" s="26"/>
      <c r="P224" s="24"/>
      <c r="Q224" s="26"/>
      <c r="R224" s="67"/>
    </row>
    <row r="225" s="31" customFormat="true" ht="30" hidden="false" customHeight="true" outlineLevel="0" collapsed="false">
      <c r="A225" s="22" t="n">
        <f aca="false">A224+1</f>
        <v>151</v>
      </c>
      <c r="B225" s="23" t="s">
        <v>302</v>
      </c>
      <c r="C225" s="24"/>
      <c r="D225" s="25" t="n">
        <v>348</v>
      </c>
      <c r="E225" s="25" t="n">
        <v>1</v>
      </c>
      <c r="F225" s="23" t="s">
        <v>26</v>
      </c>
      <c r="G225" s="27" t="n">
        <v>1568</v>
      </c>
      <c r="H225" s="27" t="n">
        <v>504</v>
      </c>
      <c r="I225" s="23" t="s">
        <v>26</v>
      </c>
      <c r="J225" s="24"/>
      <c r="K225" s="24"/>
      <c r="L225" s="23" t="s">
        <v>30</v>
      </c>
      <c r="M225" s="28" t="s">
        <v>28</v>
      </c>
      <c r="N225" s="29" t="s">
        <v>29</v>
      </c>
      <c r="O225" s="26"/>
      <c r="P225" s="24"/>
      <c r="Q225" s="26"/>
      <c r="R225" s="67"/>
    </row>
    <row r="226" s="31" customFormat="true" ht="30" hidden="false" customHeight="true" outlineLevel="0" collapsed="false">
      <c r="A226" s="22" t="n">
        <f aca="false">A225+1</f>
        <v>152</v>
      </c>
      <c r="B226" s="23" t="s">
        <v>302</v>
      </c>
      <c r="C226" s="24"/>
      <c r="D226" s="25" t="n">
        <v>352</v>
      </c>
      <c r="E226" s="25" t="n">
        <v>2</v>
      </c>
      <c r="F226" s="23" t="s">
        <v>31</v>
      </c>
      <c r="G226" s="27" t="n">
        <v>901</v>
      </c>
      <c r="H226" s="27" t="n">
        <v>901</v>
      </c>
      <c r="I226" s="23" t="s">
        <v>26</v>
      </c>
      <c r="J226" s="24"/>
      <c r="K226" s="24"/>
      <c r="L226" s="23" t="s">
        <v>308</v>
      </c>
      <c r="M226" s="32" t="s">
        <v>309</v>
      </c>
      <c r="N226" s="29" t="s">
        <v>29</v>
      </c>
      <c r="O226" s="26"/>
      <c r="P226" s="24"/>
      <c r="Q226" s="26"/>
      <c r="R226" s="67" t="s">
        <v>98</v>
      </c>
    </row>
    <row r="227" s="31" customFormat="true" ht="30" hidden="false" customHeight="true" outlineLevel="0" collapsed="false">
      <c r="A227" s="22" t="n">
        <f aca="false">A226+1</f>
        <v>153</v>
      </c>
      <c r="B227" s="23" t="s">
        <v>302</v>
      </c>
      <c r="C227" s="24"/>
      <c r="D227" s="25" t="n">
        <v>352</v>
      </c>
      <c r="E227" s="25" t="n">
        <v>3</v>
      </c>
      <c r="F227" s="23" t="s">
        <v>26</v>
      </c>
      <c r="G227" s="27" t="n">
        <v>119</v>
      </c>
      <c r="H227" s="27" t="n">
        <v>119</v>
      </c>
      <c r="I227" s="23" t="s">
        <v>26</v>
      </c>
      <c r="J227" s="24"/>
      <c r="K227" s="24"/>
      <c r="L227" s="23" t="s">
        <v>308</v>
      </c>
      <c r="M227" s="32" t="s">
        <v>309</v>
      </c>
      <c r="N227" s="29" t="s">
        <v>29</v>
      </c>
      <c r="O227" s="26"/>
      <c r="P227" s="24"/>
      <c r="Q227" s="26"/>
      <c r="R227" s="67" t="s">
        <v>98</v>
      </c>
    </row>
    <row r="228" s="31" customFormat="true" ht="30" hidden="false" customHeight="true" outlineLevel="0" collapsed="false">
      <c r="A228" s="22" t="n">
        <f aca="false">A227+1</f>
        <v>154</v>
      </c>
      <c r="B228" s="23" t="s">
        <v>302</v>
      </c>
      <c r="C228" s="24"/>
      <c r="D228" s="25" t="n">
        <v>353</v>
      </c>
      <c r="E228" s="26"/>
      <c r="F228" s="23" t="s">
        <v>78</v>
      </c>
      <c r="G228" s="27" t="n">
        <v>238</v>
      </c>
      <c r="H228" s="27" t="n">
        <v>238</v>
      </c>
      <c r="I228" s="23" t="s">
        <v>26</v>
      </c>
      <c r="J228" s="24"/>
      <c r="K228" s="24"/>
      <c r="L228" s="23" t="s">
        <v>310</v>
      </c>
      <c r="M228" s="32" t="s">
        <v>311</v>
      </c>
      <c r="N228" s="29" t="s">
        <v>29</v>
      </c>
      <c r="O228" s="26"/>
      <c r="P228" s="24"/>
      <c r="Q228" s="26"/>
      <c r="R228" s="67" t="s">
        <v>98</v>
      </c>
    </row>
    <row r="229" s="31" customFormat="true" ht="30" hidden="false" customHeight="true" outlineLevel="0" collapsed="false">
      <c r="A229" s="22" t="n">
        <f aca="false">A228+1</f>
        <v>155</v>
      </c>
      <c r="B229" s="23" t="s">
        <v>302</v>
      </c>
      <c r="C229" s="24"/>
      <c r="D229" s="25" t="n">
        <v>354</v>
      </c>
      <c r="E229" s="26"/>
      <c r="F229" s="23" t="s">
        <v>78</v>
      </c>
      <c r="G229" s="27" t="n">
        <v>645</v>
      </c>
      <c r="H229" s="27" t="n">
        <v>645</v>
      </c>
      <c r="I229" s="23" t="s">
        <v>26</v>
      </c>
      <c r="J229" s="24"/>
      <c r="K229" s="24"/>
      <c r="L229" s="23" t="s">
        <v>316</v>
      </c>
      <c r="M229" s="32" t="s">
        <v>317</v>
      </c>
      <c r="N229" s="29" t="s">
        <v>129</v>
      </c>
      <c r="O229" s="26"/>
      <c r="P229" s="24"/>
      <c r="Q229" s="26"/>
      <c r="R229" s="67" t="s">
        <v>98</v>
      </c>
    </row>
    <row r="230" s="31" customFormat="true" ht="30" hidden="false" customHeight="true" outlineLevel="0" collapsed="false">
      <c r="A230" s="22"/>
      <c r="B230" s="26"/>
      <c r="C230" s="24"/>
      <c r="D230" s="26"/>
      <c r="E230" s="26"/>
      <c r="F230" s="24"/>
      <c r="G230" s="68"/>
      <c r="H230" s="68"/>
      <c r="I230" s="24"/>
      <c r="J230" s="24"/>
      <c r="K230" s="24"/>
      <c r="L230" s="23" t="s">
        <v>318</v>
      </c>
      <c r="M230" s="32" t="s">
        <v>317</v>
      </c>
      <c r="N230" s="29" t="s">
        <v>129</v>
      </c>
      <c r="O230" s="26"/>
      <c r="P230" s="24"/>
      <c r="Q230" s="26"/>
      <c r="R230" s="67"/>
    </row>
    <row r="231" s="31" customFormat="true" ht="30" hidden="false" customHeight="true" outlineLevel="0" collapsed="false">
      <c r="A231" s="22"/>
      <c r="B231" s="26"/>
      <c r="C231" s="24"/>
      <c r="D231" s="26"/>
      <c r="E231" s="26"/>
      <c r="F231" s="24"/>
      <c r="G231" s="68"/>
      <c r="H231" s="68"/>
      <c r="I231" s="24"/>
      <c r="J231" s="24"/>
      <c r="K231" s="24"/>
      <c r="L231" s="23" t="s">
        <v>319</v>
      </c>
      <c r="M231" s="32" t="s">
        <v>320</v>
      </c>
      <c r="N231" s="29" t="s">
        <v>129</v>
      </c>
      <c r="O231" s="26"/>
      <c r="P231" s="24"/>
      <c r="Q231" s="26"/>
      <c r="R231" s="67"/>
    </row>
    <row r="232" s="31" customFormat="true" ht="30" hidden="false" customHeight="true" outlineLevel="0" collapsed="false">
      <c r="A232" s="22" t="n">
        <f aca="false">A229+1</f>
        <v>156</v>
      </c>
      <c r="B232" s="23" t="s">
        <v>302</v>
      </c>
      <c r="C232" s="24"/>
      <c r="D232" s="25" t="n">
        <v>355</v>
      </c>
      <c r="E232" s="25" t="n">
        <v>1</v>
      </c>
      <c r="F232" s="23" t="s">
        <v>26</v>
      </c>
      <c r="G232" s="27" t="n">
        <v>983</v>
      </c>
      <c r="H232" s="27" t="n">
        <v>356</v>
      </c>
      <c r="I232" s="23" t="s">
        <v>26</v>
      </c>
      <c r="J232" s="24"/>
      <c r="K232" s="24"/>
      <c r="L232" s="23" t="s">
        <v>321</v>
      </c>
      <c r="M232" s="32" t="s">
        <v>322</v>
      </c>
      <c r="N232" s="29" t="s">
        <v>29</v>
      </c>
      <c r="O232" s="26"/>
      <c r="P232" s="24"/>
      <c r="Q232" s="26"/>
      <c r="R232" s="67" t="s">
        <v>98</v>
      </c>
    </row>
    <row r="233" s="31" customFormat="true" ht="30" hidden="false" customHeight="true" outlineLevel="0" collapsed="false">
      <c r="A233" s="22" t="n">
        <f aca="false">A232+1</f>
        <v>157</v>
      </c>
      <c r="B233" s="23" t="s">
        <v>302</v>
      </c>
      <c r="C233" s="24"/>
      <c r="D233" s="25" t="n">
        <v>355</v>
      </c>
      <c r="E233" s="25" t="n">
        <v>2</v>
      </c>
      <c r="F233" s="23" t="s">
        <v>78</v>
      </c>
      <c r="G233" s="27" t="n">
        <v>886</v>
      </c>
      <c r="H233" s="27" t="n">
        <v>885</v>
      </c>
      <c r="I233" s="23" t="s">
        <v>26</v>
      </c>
      <c r="J233" s="24"/>
      <c r="K233" s="24"/>
      <c r="L233" s="23" t="s">
        <v>321</v>
      </c>
      <c r="M233" s="32" t="s">
        <v>322</v>
      </c>
      <c r="N233" s="29" t="s">
        <v>29</v>
      </c>
      <c r="O233" s="26"/>
      <c r="P233" s="24"/>
      <c r="Q233" s="26"/>
      <c r="R233" s="67" t="s">
        <v>98</v>
      </c>
    </row>
    <row r="234" s="31" customFormat="true" ht="30" hidden="false" customHeight="true" outlineLevel="0" collapsed="false">
      <c r="A234" s="22" t="n">
        <f aca="false">A233+1</f>
        <v>158</v>
      </c>
      <c r="B234" s="23" t="s">
        <v>302</v>
      </c>
      <c r="C234" s="24"/>
      <c r="D234" s="25" t="n">
        <v>355</v>
      </c>
      <c r="E234" s="25" t="n">
        <v>3</v>
      </c>
      <c r="F234" s="23" t="s">
        <v>78</v>
      </c>
      <c r="G234" s="27" t="n">
        <v>456</v>
      </c>
      <c r="H234" s="27" t="n">
        <v>456</v>
      </c>
      <c r="I234" s="23" t="s">
        <v>26</v>
      </c>
      <c r="J234" s="24"/>
      <c r="K234" s="24"/>
      <c r="L234" s="23" t="s">
        <v>323</v>
      </c>
      <c r="M234" s="32" t="s">
        <v>324</v>
      </c>
      <c r="N234" s="29" t="s">
        <v>29</v>
      </c>
      <c r="O234" s="26"/>
      <c r="P234" s="24"/>
      <c r="Q234" s="26"/>
      <c r="R234" s="67" t="s">
        <v>98</v>
      </c>
    </row>
    <row r="235" s="31" customFormat="true" ht="30" hidden="false" customHeight="true" outlineLevel="0" collapsed="false">
      <c r="A235" s="22" t="n">
        <f aca="false">A234+1</f>
        <v>159</v>
      </c>
      <c r="B235" s="23" t="s">
        <v>302</v>
      </c>
      <c r="C235" s="24"/>
      <c r="D235" s="25" t="n">
        <v>355</v>
      </c>
      <c r="E235" s="25" t="n">
        <v>4</v>
      </c>
      <c r="F235" s="23" t="s">
        <v>26</v>
      </c>
      <c r="G235" s="27" t="n">
        <v>159</v>
      </c>
      <c r="H235" s="27" t="n">
        <v>159</v>
      </c>
      <c r="I235" s="23" t="s">
        <v>26</v>
      </c>
      <c r="J235" s="24"/>
      <c r="K235" s="24"/>
      <c r="L235" s="23" t="s">
        <v>321</v>
      </c>
      <c r="M235" s="32" t="s">
        <v>322</v>
      </c>
      <c r="N235" s="29" t="s">
        <v>29</v>
      </c>
      <c r="O235" s="26"/>
      <c r="P235" s="24"/>
      <c r="Q235" s="26"/>
      <c r="R235" s="67" t="s">
        <v>98</v>
      </c>
    </row>
    <row r="236" s="31" customFormat="true" ht="30" hidden="false" customHeight="true" outlineLevel="0" collapsed="false">
      <c r="A236" s="22" t="n">
        <f aca="false">A235+1</f>
        <v>160</v>
      </c>
      <c r="B236" s="23" t="s">
        <v>302</v>
      </c>
      <c r="C236" s="24"/>
      <c r="D236" s="25" t="n">
        <v>355</v>
      </c>
      <c r="E236" s="25" t="n">
        <v>5</v>
      </c>
      <c r="F236" s="23" t="s">
        <v>26</v>
      </c>
      <c r="G236" s="27" t="n">
        <v>182</v>
      </c>
      <c r="H236" s="27" t="n">
        <v>182</v>
      </c>
      <c r="I236" s="23" t="s">
        <v>26</v>
      </c>
      <c r="J236" s="24"/>
      <c r="K236" s="24"/>
      <c r="L236" s="23" t="s">
        <v>321</v>
      </c>
      <c r="M236" s="32" t="s">
        <v>322</v>
      </c>
      <c r="N236" s="29" t="s">
        <v>29</v>
      </c>
      <c r="O236" s="26"/>
      <c r="P236" s="24"/>
      <c r="Q236" s="26"/>
      <c r="R236" s="67" t="s">
        <v>98</v>
      </c>
    </row>
    <row r="237" s="31" customFormat="true" ht="30" hidden="false" customHeight="true" outlineLevel="0" collapsed="false">
      <c r="A237" s="22" t="n">
        <f aca="false">A236+1</f>
        <v>161</v>
      </c>
      <c r="B237" s="23" t="s">
        <v>302</v>
      </c>
      <c r="C237" s="24"/>
      <c r="D237" s="25" t="n">
        <v>355</v>
      </c>
      <c r="E237" s="25" t="n">
        <v>6</v>
      </c>
      <c r="F237" s="23" t="s">
        <v>26</v>
      </c>
      <c r="G237" s="27" t="n">
        <v>833</v>
      </c>
      <c r="H237" s="27" t="n">
        <v>833</v>
      </c>
      <c r="I237" s="23" t="s">
        <v>26</v>
      </c>
      <c r="J237" s="24"/>
      <c r="K237" s="24"/>
      <c r="L237" s="23" t="s">
        <v>323</v>
      </c>
      <c r="M237" s="32" t="s">
        <v>324</v>
      </c>
      <c r="N237" s="29" t="s">
        <v>29</v>
      </c>
      <c r="O237" s="26"/>
      <c r="P237" s="24"/>
      <c r="Q237" s="26"/>
      <c r="R237" s="67" t="s">
        <v>98</v>
      </c>
    </row>
    <row r="238" s="31" customFormat="true" ht="30" hidden="false" customHeight="true" outlineLevel="0" collapsed="false">
      <c r="A238" s="22" t="n">
        <f aca="false">A237+1</f>
        <v>162</v>
      </c>
      <c r="B238" s="23" t="s">
        <v>302</v>
      </c>
      <c r="C238" s="24"/>
      <c r="D238" s="25" t="n">
        <v>356</v>
      </c>
      <c r="E238" s="25" t="n">
        <v>1</v>
      </c>
      <c r="F238" s="23" t="s">
        <v>26</v>
      </c>
      <c r="G238" s="27" t="n">
        <v>79</v>
      </c>
      <c r="H238" s="27" t="n">
        <v>79</v>
      </c>
      <c r="I238" s="23" t="s">
        <v>26</v>
      </c>
      <c r="J238" s="24"/>
      <c r="K238" s="24"/>
      <c r="L238" s="23" t="s">
        <v>325</v>
      </c>
      <c r="M238" s="32" t="s">
        <v>326</v>
      </c>
      <c r="N238" s="29" t="s">
        <v>29</v>
      </c>
      <c r="O238" s="26"/>
      <c r="P238" s="24"/>
      <c r="Q238" s="26"/>
      <c r="R238" s="67" t="s">
        <v>98</v>
      </c>
    </row>
    <row r="239" s="31" customFormat="true" ht="30" hidden="false" customHeight="true" outlineLevel="0" collapsed="false">
      <c r="A239" s="22" t="n">
        <f aca="false">A238+1</f>
        <v>163</v>
      </c>
      <c r="B239" s="23" t="s">
        <v>302</v>
      </c>
      <c r="C239" s="24"/>
      <c r="D239" s="25" t="n">
        <v>356</v>
      </c>
      <c r="E239" s="25" t="n">
        <v>3</v>
      </c>
      <c r="F239" s="23" t="s">
        <v>31</v>
      </c>
      <c r="G239" s="27" t="n">
        <v>121</v>
      </c>
      <c r="H239" s="27" t="n">
        <v>100</v>
      </c>
      <c r="I239" s="23" t="s">
        <v>26</v>
      </c>
      <c r="J239" s="24"/>
      <c r="K239" s="24"/>
      <c r="L239" s="23" t="s">
        <v>325</v>
      </c>
      <c r="M239" s="32" t="s">
        <v>326</v>
      </c>
      <c r="N239" s="29" t="s">
        <v>29</v>
      </c>
      <c r="O239" s="26"/>
      <c r="P239" s="24"/>
      <c r="Q239" s="26"/>
      <c r="R239" s="67" t="s">
        <v>98</v>
      </c>
    </row>
    <row r="240" s="31" customFormat="true" ht="30" hidden="false" customHeight="true" outlineLevel="0" collapsed="false">
      <c r="A240" s="22" t="n">
        <f aca="false">A239+1</f>
        <v>164</v>
      </c>
      <c r="B240" s="23" t="s">
        <v>302</v>
      </c>
      <c r="C240" s="24"/>
      <c r="D240" s="25" t="n">
        <v>356</v>
      </c>
      <c r="E240" s="25" t="n">
        <v>4</v>
      </c>
      <c r="F240" s="23" t="s">
        <v>26</v>
      </c>
      <c r="G240" s="27" t="n">
        <v>715</v>
      </c>
      <c r="H240" s="27" t="n">
        <v>404</v>
      </c>
      <c r="I240" s="23" t="s">
        <v>26</v>
      </c>
      <c r="J240" s="24"/>
      <c r="K240" s="24"/>
      <c r="L240" s="23" t="s">
        <v>325</v>
      </c>
      <c r="M240" s="32" t="s">
        <v>326</v>
      </c>
      <c r="N240" s="29" t="s">
        <v>29</v>
      </c>
      <c r="O240" s="26"/>
      <c r="P240" s="24"/>
      <c r="Q240" s="26"/>
      <c r="R240" s="67" t="s">
        <v>98</v>
      </c>
    </row>
    <row r="241" s="31" customFormat="true" ht="30" hidden="false" customHeight="true" outlineLevel="0" collapsed="false">
      <c r="A241" s="22" t="n">
        <f aca="false">A240+1</f>
        <v>165</v>
      </c>
      <c r="B241" s="23" t="s">
        <v>302</v>
      </c>
      <c r="C241" s="24"/>
      <c r="D241" s="25" t="n">
        <v>356</v>
      </c>
      <c r="E241" s="25" t="n">
        <v>6</v>
      </c>
      <c r="F241" s="23" t="s">
        <v>26</v>
      </c>
      <c r="G241" s="27" t="n">
        <v>1148</v>
      </c>
      <c r="H241" s="27" t="n">
        <v>1119</v>
      </c>
      <c r="I241" s="23" t="s">
        <v>26</v>
      </c>
      <c r="J241" s="24"/>
      <c r="K241" s="24"/>
      <c r="L241" s="23" t="s">
        <v>325</v>
      </c>
      <c r="M241" s="32" t="s">
        <v>326</v>
      </c>
      <c r="N241" s="29" t="s">
        <v>29</v>
      </c>
      <c r="O241" s="26"/>
      <c r="P241" s="24"/>
      <c r="Q241" s="26"/>
      <c r="R241" s="67" t="s">
        <v>98</v>
      </c>
    </row>
    <row r="242" s="31" customFormat="true" ht="30" hidden="false" customHeight="true" outlineLevel="0" collapsed="false">
      <c r="A242" s="22" t="n">
        <f aca="false">A241+1</f>
        <v>166</v>
      </c>
      <c r="B242" s="23" t="s">
        <v>302</v>
      </c>
      <c r="C242" s="24"/>
      <c r="D242" s="25" t="n">
        <v>361</v>
      </c>
      <c r="E242" s="25" t="n">
        <v>1</v>
      </c>
      <c r="F242" s="23" t="s">
        <v>78</v>
      </c>
      <c r="G242" s="27" t="n">
        <v>1283</v>
      </c>
      <c r="H242" s="27" t="n">
        <v>175</v>
      </c>
      <c r="I242" s="23" t="s">
        <v>26</v>
      </c>
      <c r="J242" s="24"/>
      <c r="K242" s="24"/>
      <c r="L242" s="23" t="s">
        <v>327</v>
      </c>
      <c r="M242" s="32" t="s">
        <v>328</v>
      </c>
      <c r="N242" s="29" t="s">
        <v>29</v>
      </c>
      <c r="O242" s="26"/>
      <c r="P242" s="24"/>
      <c r="Q242" s="26"/>
      <c r="R242" s="67" t="s">
        <v>98</v>
      </c>
    </row>
    <row r="243" s="31" customFormat="true" ht="30" hidden="false" customHeight="true" outlineLevel="0" collapsed="false">
      <c r="A243" s="22" t="n">
        <f aca="false">A242+1</f>
        <v>167</v>
      </c>
      <c r="B243" s="23" t="s">
        <v>302</v>
      </c>
      <c r="C243" s="24"/>
      <c r="D243" s="25" t="n">
        <v>362</v>
      </c>
      <c r="E243" s="25" t="n">
        <v>1</v>
      </c>
      <c r="F243" s="23" t="s">
        <v>78</v>
      </c>
      <c r="G243" s="27" t="n">
        <v>1557</v>
      </c>
      <c r="H243" s="27" t="n">
        <v>1007</v>
      </c>
      <c r="I243" s="23" t="s">
        <v>26</v>
      </c>
      <c r="J243" s="24"/>
      <c r="K243" s="24"/>
      <c r="L243" s="23" t="s">
        <v>329</v>
      </c>
      <c r="M243" s="28" t="s">
        <v>330</v>
      </c>
      <c r="N243" s="29" t="s">
        <v>29</v>
      </c>
      <c r="O243" s="26"/>
      <c r="P243" s="24"/>
      <c r="Q243" s="26"/>
      <c r="R243" s="67" t="s">
        <v>98</v>
      </c>
    </row>
    <row r="244" s="31" customFormat="true" ht="30" hidden="false" customHeight="true" outlineLevel="0" collapsed="false">
      <c r="A244" s="22" t="n">
        <f aca="false">A243+1</f>
        <v>168</v>
      </c>
      <c r="B244" s="23" t="s">
        <v>302</v>
      </c>
      <c r="C244" s="24"/>
      <c r="D244" s="25" t="n">
        <v>362</v>
      </c>
      <c r="E244" s="25" t="n">
        <v>2</v>
      </c>
      <c r="F244" s="23" t="s">
        <v>26</v>
      </c>
      <c r="G244" s="27" t="n">
        <v>155</v>
      </c>
      <c r="H244" s="27" t="n">
        <v>155</v>
      </c>
      <c r="I244" s="23" t="s">
        <v>26</v>
      </c>
      <c r="J244" s="24"/>
      <c r="K244" s="24"/>
      <c r="L244" s="23" t="s">
        <v>329</v>
      </c>
      <c r="M244" s="28" t="s">
        <v>330</v>
      </c>
      <c r="N244" s="29" t="s">
        <v>29</v>
      </c>
      <c r="O244" s="26"/>
      <c r="P244" s="24"/>
      <c r="Q244" s="26"/>
      <c r="R244" s="67" t="s">
        <v>98</v>
      </c>
    </row>
    <row r="245" s="31" customFormat="true" ht="30" hidden="false" customHeight="true" outlineLevel="0" collapsed="false">
      <c r="A245" s="22" t="n">
        <f aca="false">A244+1</f>
        <v>169</v>
      </c>
      <c r="B245" s="23" t="s">
        <v>302</v>
      </c>
      <c r="C245" s="24"/>
      <c r="D245" s="25" t="n">
        <v>363</v>
      </c>
      <c r="E245" s="25" t="n">
        <v>1</v>
      </c>
      <c r="F245" s="23" t="s">
        <v>26</v>
      </c>
      <c r="G245" s="27" t="n">
        <v>426</v>
      </c>
      <c r="H245" s="27" t="n">
        <v>426</v>
      </c>
      <c r="I245" s="23" t="s">
        <v>26</v>
      </c>
      <c r="J245" s="24"/>
      <c r="K245" s="24"/>
      <c r="L245" s="23" t="s">
        <v>331</v>
      </c>
      <c r="M245" s="32" t="s">
        <v>332</v>
      </c>
      <c r="N245" s="29" t="s">
        <v>29</v>
      </c>
      <c r="O245" s="26"/>
      <c r="P245" s="24"/>
      <c r="Q245" s="26"/>
      <c r="R245" s="67" t="s">
        <v>98</v>
      </c>
    </row>
    <row r="246" s="31" customFormat="true" ht="30" hidden="false" customHeight="true" outlineLevel="0" collapsed="false">
      <c r="A246" s="22" t="n">
        <f aca="false">A245+1</f>
        <v>170</v>
      </c>
      <c r="B246" s="23" t="s">
        <v>302</v>
      </c>
      <c r="C246" s="24"/>
      <c r="D246" s="25" t="n">
        <v>363</v>
      </c>
      <c r="E246" s="25" t="n">
        <v>2</v>
      </c>
      <c r="F246" s="23" t="s">
        <v>78</v>
      </c>
      <c r="G246" s="27" t="n">
        <v>1643</v>
      </c>
      <c r="H246" s="27" t="n">
        <v>757</v>
      </c>
      <c r="I246" s="23" t="s">
        <v>26</v>
      </c>
      <c r="J246" s="24"/>
      <c r="K246" s="24"/>
      <c r="L246" s="23" t="s">
        <v>331</v>
      </c>
      <c r="M246" s="32" t="s">
        <v>332</v>
      </c>
      <c r="N246" s="29" t="s">
        <v>29</v>
      </c>
      <c r="O246" s="26"/>
      <c r="P246" s="24"/>
      <c r="Q246" s="26"/>
      <c r="R246" s="67" t="s">
        <v>98</v>
      </c>
    </row>
    <row r="247" s="31" customFormat="true" ht="30" hidden="false" customHeight="true" outlineLevel="0" collapsed="false">
      <c r="A247" s="22" t="n">
        <f aca="false">A246+1</f>
        <v>171</v>
      </c>
      <c r="B247" s="23" t="s">
        <v>302</v>
      </c>
      <c r="C247" s="24"/>
      <c r="D247" s="25" t="n">
        <v>364</v>
      </c>
      <c r="E247" s="25" t="n">
        <v>5</v>
      </c>
      <c r="F247" s="23" t="s">
        <v>78</v>
      </c>
      <c r="G247" s="27" t="n">
        <v>456</v>
      </c>
      <c r="H247" s="27" t="n">
        <v>182</v>
      </c>
      <c r="I247" s="23" t="s">
        <v>78</v>
      </c>
      <c r="J247" s="24"/>
      <c r="K247" s="24"/>
      <c r="L247" s="23" t="s">
        <v>27</v>
      </c>
      <c r="M247" s="28" t="s">
        <v>28</v>
      </c>
      <c r="N247" s="29" t="s">
        <v>29</v>
      </c>
      <c r="O247" s="26"/>
      <c r="P247" s="24"/>
      <c r="Q247" s="26"/>
      <c r="R247" s="67"/>
    </row>
    <row r="248" s="31" customFormat="true" ht="30" hidden="false" customHeight="true" outlineLevel="0" collapsed="false">
      <c r="A248" s="22" t="n">
        <f aca="false">A247+1</f>
        <v>172</v>
      </c>
      <c r="B248" s="23" t="s">
        <v>302</v>
      </c>
      <c r="C248" s="24"/>
      <c r="D248" s="25" t="n">
        <v>365</v>
      </c>
      <c r="E248" s="25" t="n">
        <v>1</v>
      </c>
      <c r="F248" s="23" t="s">
        <v>26</v>
      </c>
      <c r="G248" s="27" t="n">
        <v>11646</v>
      </c>
      <c r="H248" s="27" t="n">
        <v>11159</v>
      </c>
      <c r="I248" s="23" t="s">
        <v>26</v>
      </c>
      <c r="J248" s="24"/>
      <c r="K248" s="24"/>
      <c r="L248" s="23" t="s">
        <v>30</v>
      </c>
      <c r="M248" s="28" t="s">
        <v>28</v>
      </c>
      <c r="N248" s="29" t="s">
        <v>29</v>
      </c>
      <c r="O248" s="26"/>
      <c r="P248" s="24"/>
      <c r="Q248" s="26"/>
      <c r="R248" s="67"/>
    </row>
    <row r="249" s="31" customFormat="true" ht="30" hidden="false" customHeight="true" outlineLevel="0" collapsed="false">
      <c r="A249" s="22" t="n">
        <f aca="false">A248+1</f>
        <v>173</v>
      </c>
      <c r="B249" s="23" t="s">
        <v>302</v>
      </c>
      <c r="C249" s="24"/>
      <c r="D249" s="25" t="n">
        <v>365</v>
      </c>
      <c r="E249" s="25" t="n">
        <v>2</v>
      </c>
      <c r="F249" s="23" t="s">
        <v>26</v>
      </c>
      <c r="G249" s="27" t="n">
        <v>1402</v>
      </c>
      <c r="H249" s="27" t="n">
        <v>1402</v>
      </c>
      <c r="I249" s="23" t="s">
        <v>26</v>
      </c>
      <c r="J249" s="24"/>
      <c r="K249" s="24"/>
      <c r="L249" s="23" t="s">
        <v>333</v>
      </c>
      <c r="M249" s="32" t="s">
        <v>334</v>
      </c>
      <c r="N249" s="29" t="s">
        <v>29</v>
      </c>
      <c r="O249" s="26"/>
      <c r="P249" s="24"/>
      <c r="Q249" s="26"/>
      <c r="R249" s="67" t="s">
        <v>98</v>
      </c>
    </row>
    <row r="250" s="31" customFormat="true" ht="30" hidden="false" customHeight="true" outlineLevel="0" collapsed="false">
      <c r="A250" s="22" t="n">
        <f aca="false">A249+1</f>
        <v>174</v>
      </c>
      <c r="B250" s="23" t="s">
        <v>302</v>
      </c>
      <c r="C250" s="24"/>
      <c r="D250" s="25" t="n">
        <v>365</v>
      </c>
      <c r="E250" s="25" t="n">
        <v>3</v>
      </c>
      <c r="F250" s="23" t="s">
        <v>26</v>
      </c>
      <c r="G250" s="27" t="n">
        <v>823</v>
      </c>
      <c r="H250" s="27" t="n">
        <v>823</v>
      </c>
      <c r="I250" s="23" t="s">
        <v>26</v>
      </c>
      <c r="J250" s="24"/>
      <c r="K250" s="24"/>
      <c r="L250" s="23" t="s">
        <v>30</v>
      </c>
      <c r="M250" s="28" t="s">
        <v>28</v>
      </c>
      <c r="N250" s="29" t="s">
        <v>29</v>
      </c>
      <c r="O250" s="26"/>
      <c r="P250" s="24"/>
      <c r="Q250" s="26"/>
      <c r="R250" s="67"/>
    </row>
    <row r="251" s="31" customFormat="true" ht="30" hidden="false" customHeight="true" outlineLevel="0" collapsed="false">
      <c r="A251" s="22" t="n">
        <f aca="false">A250+1</f>
        <v>175</v>
      </c>
      <c r="B251" s="23" t="s">
        <v>302</v>
      </c>
      <c r="C251" s="24"/>
      <c r="D251" s="25" t="n">
        <v>365</v>
      </c>
      <c r="E251" s="25" t="n">
        <v>4</v>
      </c>
      <c r="F251" s="23" t="s">
        <v>26</v>
      </c>
      <c r="G251" s="27" t="n">
        <v>843</v>
      </c>
      <c r="H251" s="27" t="n">
        <v>843</v>
      </c>
      <c r="I251" s="23" t="s">
        <v>26</v>
      </c>
      <c r="J251" s="24"/>
      <c r="K251" s="24"/>
      <c r="L251" s="23" t="s">
        <v>333</v>
      </c>
      <c r="M251" s="32" t="s">
        <v>334</v>
      </c>
      <c r="N251" s="29" t="s">
        <v>29</v>
      </c>
      <c r="O251" s="26"/>
      <c r="P251" s="24"/>
      <c r="Q251" s="26"/>
      <c r="R251" s="67" t="s">
        <v>98</v>
      </c>
    </row>
    <row r="252" s="31" customFormat="true" ht="30" hidden="false" customHeight="true" outlineLevel="0" collapsed="false">
      <c r="A252" s="22" t="n">
        <f aca="false">A251+1</f>
        <v>176</v>
      </c>
      <c r="B252" s="23" t="s">
        <v>302</v>
      </c>
      <c r="C252" s="24"/>
      <c r="D252" s="25" t="n">
        <v>366</v>
      </c>
      <c r="E252" s="26"/>
      <c r="F252" s="23" t="s">
        <v>26</v>
      </c>
      <c r="G252" s="27" t="n">
        <v>407</v>
      </c>
      <c r="H252" s="27" t="n">
        <v>407</v>
      </c>
      <c r="I252" s="23" t="s">
        <v>26</v>
      </c>
      <c r="J252" s="24"/>
      <c r="K252" s="24"/>
      <c r="L252" s="23" t="s">
        <v>335</v>
      </c>
      <c r="M252" s="32" t="s">
        <v>336</v>
      </c>
      <c r="N252" s="29" t="s">
        <v>29</v>
      </c>
      <c r="O252" s="26"/>
      <c r="P252" s="24"/>
      <c r="Q252" s="26"/>
      <c r="R252" s="67" t="s">
        <v>98</v>
      </c>
    </row>
    <row r="253" s="31" customFormat="true" ht="30" hidden="false" customHeight="true" outlineLevel="0" collapsed="false">
      <c r="A253" s="22" t="n">
        <f aca="false">A252+1</f>
        <v>177</v>
      </c>
      <c r="B253" s="23" t="s">
        <v>302</v>
      </c>
      <c r="C253" s="24"/>
      <c r="D253" s="25" t="n">
        <v>367</v>
      </c>
      <c r="E253" s="25" t="n">
        <v>1</v>
      </c>
      <c r="F253" s="23" t="s">
        <v>26</v>
      </c>
      <c r="G253" s="27" t="n">
        <v>549</v>
      </c>
      <c r="H253" s="27" t="n">
        <v>200</v>
      </c>
      <c r="I253" s="23" t="s">
        <v>26</v>
      </c>
      <c r="J253" s="24"/>
      <c r="K253" s="24"/>
      <c r="L253" s="23" t="s">
        <v>337</v>
      </c>
      <c r="M253" s="32" t="s">
        <v>338</v>
      </c>
      <c r="N253" s="29" t="s">
        <v>29</v>
      </c>
      <c r="O253" s="26"/>
      <c r="P253" s="24"/>
      <c r="Q253" s="26"/>
      <c r="R253" s="67" t="s">
        <v>98</v>
      </c>
    </row>
    <row r="254" s="31" customFormat="true" ht="30" hidden="false" customHeight="true" outlineLevel="0" collapsed="false">
      <c r="A254" s="22" t="n">
        <f aca="false">A253+1</f>
        <v>178</v>
      </c>
      <c r="B254" s="23" t="s">
        <v>302</v>
      </c>
      <c r="C254" s="24"/>
      <c r="D254" s="25" t="n">
        <v>367</v>
      </c>
      <c r="E254" s="25" t="n">
        <v>2</v>
      </c>
      <c r="F254" s="23" t="s">
        <v>26</v>
      </c>
      <c r="G254" s="27" t="n">
        <v>1094</v>
      </c>
      <c r="H254" s="27" t="n">
        <v>1094</v>
      </c>
      <c r="I254" s="23" t="s">
        <v>26</v>
      </c>
      <c r="J254" s="24"/>
      <c r="K254" s="24"/>
      <c r="L254" s="23" t="s">
        <v>337</v>
      </c>
      <c r="M254" s="32" t="s">
        <v>338</v>
      </c>
      <c r="N254" s="29" t="s">
        <v>29</v>
      </c>
      <c r="O254" s="26"/>
      <c r="P254" s="24"/>
      <c r="Q254" s="26"/>
      <c r="R254" s="67" t="s">
        <v>98</v>
      </c>
    </row>
    <row r="255" s="31" customFormat="true" ht="30" hidden="false" customHeight="true" outlineLevel="0" collapsed="false">
      <c r="A255" s="22" t="n">
        <f aca="false">A254+1</f>
        <v>179</v>
      </c>
      <c r="B255" s="23" t="s">
        <v>302</v>
      </c>
      <c r="C255" s="24"/>
      <c r="D255" s="25" t="n">
        <v>367</v>
      </c>
      <c r="E255" s="25" t="n">
        <v>3</v>
      </c>
      <c r="F255" s="23" t="s">
        <v>26</v>
      </c>
      <c r="G255" s="27" t="n">
        <v>400</v>
      </c>
      <c r="H255" s="27" t="n">
        <v>400</v>
      </c>
      <c r="I255" s="23" t="s">
        <v>26</v>
      </c>
      <c r="J255" s="24"/>
      <c r="K255" s="24"/>
      <c r="L255" s="23" t="s">
        <v>335</v>
      </c>
      <c r="M255" s="32" t="s">
        <v>336</v>
      </c>
      <c r="N255" s="29" t="s">
        <v>29</v>
      </c>
      <c r="O255" s="26"/>
      <c r="P255" s="24"/>
      <c r="Q255" s="26"/>
      <c r="R255" s="67" t="s">
        <v>98</v>
      </c>
    </row>
    <row r="256" s="31" customFormat="true" ht="30" hidden="false" customHeight="true" outlineLevel="0" collapsed="false">
      <c r="A256" s="22" t="n">
        <f aca="false">A255+1</f>
        <v>180</v>
      </c>
      <c r="B256" s="23" t="s">
        <v>302</v>
      </c>
      <c r="C256" s="24"/>
      <c r="D256" s="25" t="n">
        <v>367</v>
      </c>
      <c r="E256" s="25" t="n">
        <v>4</v>
      </c>
      <c r="F256" s="23" t="s">
        <v>26</v>
      </c>
      <c r="G256" s="27" t="n">
        <v>641</v>
      </c>
      <c r="H256" s="27" t="n">
        <v>641</v>
      </c>
      <c r="I256" s="23" t="s">
        <v>26</v>
      </c>
      <c r="J256" s="24"/>
      <c r="K256" s="24"/>
      <c r="L256" s="23" t="s">
        <v>337</v>
      </c>
      <c r="M256" s="28" t="s">
        <v>339</v>
      </c>
      <c r="N256" s="29" t="s">
        <v>29</v>
      </c>
      <c r="O256" s="26"/>
      <c r="P256" s="24"/>
      <c r="Q256" s="26"/>
      <c r="R256" s="67" t="s">
        <v>98</v>
      </c>
    </row>
    <row r="257" s="31" customFormat="true" ht="30" hidden="false" customHeight="true" outlineLevel="0" collapsed="false">
      <c r="A257" s="22" t="n">
        <f aca="false">A256+1</f>
        <v>181</v>
      </c>
      <c r="B257" s="23" t="s">
        <v>302</v>
      </c>
      <c r="C257" s="24"/>
      <c r="D257" s="25" t="n">
        <v>367</v>
      </c>
      <c r="E257" s="25" t="n">
        <v>5</v>
      </c>
      <c r="F257" s="23" t="s">
        <v>26</v>
      </c>
      <c r="G257" s="27" t="n">
        <v>327</v>
      </c>
      <c r="H257" s="27" t="n">
        <v>327</v>
      </c>
      <c r="I257" s="23" t="s">
        <v>26</v>
      </c>
      <c r="J257" s="24"/>
      <c r="K257" s="24"/>
      <c r="L257" s="23" t="s">
        <v>337</v>
      </c>
      <c r="M257" s="28" t="s">
        <v>339</v>
      </c>
      <c r="N257" s="29" t="s">
        <v>29</v>
      </c>
      <c r="O257" s="26"/>
      <c r="P257" s="24"/>
      <c r="Q257" s="26"/>
      <c r="R257" s="67" t="s">
        <v>98</v>
      </c>
    </row>
    <row r="258" s="31" customFormat="true" ht="30" hidden="false" customHeight="true" outlineLevel="0" collapsed="false">
      <c r="A258" s="22" t="n">
        <f aca="false">A257+1</f>
        <v>182</v>
      </c>
      <c r="B258" s="23" t="s">
        <v>302</v>
      </c>
      <c r="C258" s="24"/>
      <c r="D258" s="25" t="n">
        <v>368</v>
      </c>
      <c r="E258" s="25" t="n">
        <v>1</v>
      </c>
      <c r="F258" s="23" t="s">
        <v>26</v>
      </c>
      <c r="G258" s="27" t="n">
        <v>383</v>
      </c>
      <c r="H258" s="27" t="n">
        <v>383</v>
      </c>
      <c r="I258" s="23" t="s">
        <v>26</v>
      </c>
      <c r="J258" s="24"/>
      <c r="K258" s="24"/>
      <c r="L258" s="23" t="s">
        <v>30</v>
      </c>
      <c r="M258" s="28" t="s">
        <v>28</v>
      </c>
      <c r="N258" s="29" t="s">
        <v>29</v>
      </c>
      <c r="O258" s="26"/>
      <c r="P258" s="24"/>
      <c r="Q258" s="26"/>
      <c r="R258" s="67"/>
    </row>
    <row r="259" s="31" customFormat="true" ht="30" hidden="false" customHeight="true" outlineLevel="0" collapsed="false">
      <c r="A259" s="22" t="n">
        <f aca="false">A258+1</f>
        <v>183</v>
      </c>
      <c r="B259" s="23" t="s">
        <v>302</v>
      </c>
      <c r="C259" s="24"/>
      <c r="D259" s="25" t="n">
        <v>368</v>
      </c>
      <c r="E259" s="25" t="n">
        <v>2</v>
      </c>
      <c r="F259" s="23" t="s">
        <v>26</v>
      </c>
      <c r="G259" s="27" t="n">
        <v>446</v>
      </c>
      <c r="H259" s="27" t="n">
        <v>446</v>
      </c>
      <c r="I259" s="23" t="s">
        <v>26</v>
      </c>
      <c r="J259" s="24"/>
      <c r="K259" s="24"/>
      <c r="L259" s="23" t="s">
        <v>30</v>
      </c>
      <c r="M259" s="28" t="s">
        <v>28</v>
      </c>
      <c r="N259" s="29" t="s">
        <v>29</v>
      </c>
      <c r="O259" s="26"/>
      <c r="P259" s="24"/>
      <c r="Q259" s="26"/>
      <c r="R259" s="67"/>
    </row>
    <row r="260" s="31" customFormat="true" ht="30" hidden="false" customHeight="true" outlineLevel="0" collapsed="false">
      <c r="A260" s="22" t="n">
        <f aca="false">A259+1</f>
        <v>184</v>
      </c>
      <c r="B260" s="23" t="s">
        <v>302</v>
      </c>
      <c r="C260" s="24"/>
      <c r="D260" s="25" t="n">
        <v>368</v>
      </c>
      <c r="E260" s="25" t="n">
        <v>3</v>
      </c>
      <c r="F260" s="23" t="s">
        <v>26</v>
      </c>
      <c r="G260" s="27" t="n">
        <v>820</v>
      </c>
      <c r="H260" s="27" t="n">
        <v>820</v>
      </c>
      <c r="I260" s="23" t="s">
        <v>26</v>
      </c>
      <c r="J260" s="24"/>
      <c r="K260" s="24"/>
      <c r="L260" s="23" t="s">
        <v>30</v>
      </c>
      <c r="M260" s="28" t="s">
        <v>28</v>
      </c>
      <c r="N260" s="29" t="s">
        <v>29</v>
      </c>
      <c r="O260" s="26"/>
      <c r="P260" s="24"/>
      <c r="Q260" s="26"/>
      <c r="R260" s="67"/>
    </row>
    <row r="261" s="31" customFormat="true" ht="30" hidden="false" customHeight="true" outlineLevel="0" collapsed="false">
      <c r="A261" s="22" t="n">
        <f aca="false">A260+1</f>
        <v>185</v>
      </c>
      <c r="B261" s="23" t="s">
        <v>302</v>
      </c>
      <c r="C261" s="24"/>
      <c r="D261" s="25" t="n">
        <v>369</v>
      </c>
      <c r="E261" s="26"/>
      <c r="F261" s="23" t="s">
        <v>78</v>
      </c>
      <c r="G261" s="27" t="n">
        <v>677</v>
      </c>
      <c r="H261" s="27" t="n">
        <v>677</v>
      </c>
      <c r="I261" s="23" t="s">
        <v>26</v>
      </c>
      <c r="J261" s="24"/>
      <c r="K261" s="24"/>
      <c r="L261" s="23" t="s">
        <v>340</v>
      </c>
      <c r="M261" s="32" t="s">
        <v>341</v>
      </c>
      <c r="N261" s="29" t="s">
        <v>29</v>
      </c>
      <c r="O261" s="26"/>
      <c r="P261" s="24"/>
      <c r="Q261" s="26"/>
      <c r="R261" s="67" t="s">
        <v>98</v>
      </c>
    </row>
    <row r="262" s="31" customFormat="true" ht="30" hidden="false" customHeight="true" outlineLevel="0" collapsed="false">
      <c r="A262" s="22" t="n">
        <f aca="false">A261+1</f>
        <v>186</v>
      </c>
      <c r="B262" s="23" t="s">
        <v>302</v>
      </c>
      <c r="C262" s="24"/>
      <c r="D262" s="25" t="n">
        <v>370</v>
      </c>
      <c r="E262" s="26"/>
      <c r="F262" s="23" t="s">
        <v>26</v>
      </c>
      <c r="G262" s="27" t="n">
        <v>565</v>
      </c>
      <c r="H262" s="27" t="n">
        <v>480</v>
      </c>
      <c r="I262" s="23" t="s">
        <v>26</v>
      </c>
      <c r="J262" s="24"/>
      <c r="K262" s="24"/>
      <c r="L262" s="23" t="s">
        <v>342</v>
      </c>
      <c r="M262" s="32" t="s">
        <v>343</v>
      </c>
      <c r="N262" s="29" t="s">
        <v>29</v>
      </c>
      <c r="O262" s="26"/>
      <c r="P262" s="24"/>
      <c r="Q262" s="26"/>
      <c r="R262" s="67" t="s">
        <v>98</v>
      </c>
    </row>
    <row r="263" s="31" customFormat="true" ht="30" hidden="false" customHeight="true" outlineLevel="0" collapsed="false">
      <c r="A263" s="22" t="n">
        <f aca="false">A262+1</f>
        <v>187</v>
      </c>
      <c r="B263" s="23" t="s">
        <v>302</v>
      </c>
      <c r="C263" s="24"/>
      <c r="D263" s="25" t="n">
        <v>370</v>
      </c>
      <c r="E263" s="25" t="n">
        <v>1</v>
      </c>
      <c r="F263" s="23" t="s">
        <v>26</v>
      </c>
      <c r="G263" s="27" t="n">
        <v>169</v>
      </c>
      <c r="H263" s="27" t="n">
        <v>169</v>
      </c>
      <c r="I263" s="23" t="s">
        <v>26</v>
      </c>
      <c r="J263" s="24"/>
      <c r="K263" s="24"/>
      <c r="L263" s="23" t="s">
        <v>342</v>
      </c>
      <c r="M263" s="32" t="s">
        <v>343</v>
      </c>
      <c r="N263" s="29" t="s">
        <v>29</v>
      </c>
      <c r="O263" s="26"/>
      <c r="P263" s="24"/>
      <c r="Q263" s="26"/>
      <c r="R263" s="67" t="s">
        <v>98</v>
      </c>
    </row>
    <row r="264" s="31" customFormat="true" ht="30" hidden="false" customHeight="true" outlineLevel="0" collapsed="false">
      <c r="A264" s="22" t="n">
        <f aca="false">A263+1</f>
        <v>188</v>
      </c>
      <c r="B264" s="23" t="s">
        <v>302</v>
      </c>
      <c r="C264" s="24"/>
      <c r="D264" s="25" t="n">
        <v>371</v>
      </c>
      <c r="E264" s="26"/>
      <c r="F264" s="23" t="s">
        <v>26</v>
      </c>
      <c r="G264" s="27" t="n">
        <v>3266</v>
      </c>
      <c r="H264" s="27" t="n">
        <v>787</v>
      </c>
      <c r="I264" s="23" t="s">
        <v>26</v>
      </c>
      <c r="J264" s="24"/>
      <c r="K264" s="24"/>
      <c r="L264" s="23" t="s">
        <v>344</v>
      </c>
      <c r="M264" s="32" t="s">
        <v>338</v>
      </c>
      <c r="N264" s="29" t="s">
        <v>29</v>
      </c>
      <c r="O264" s="26"/>
      <c r="P264" s="24"/>
      <c r="Q264" s="26"/>
      <c r="R264" s="67" t="s">
        <v>98</v>
      </c>
    </row>
    <row r="265" s="31" customFormat="true" ht="30" hidden="false" customHeight="true" outlineLevel="0" collapsed="false">
      <c r="A265" s="22" t="n">
        <f aca="false">A264+1</f>
        <v>189</v>
      </c>
      <c r="B265" s="23" t="s">
        <v>302</v>
      </c>
      <c r="C265" s="24"/>
      <c r="D265" s="25" t="n">
        <v>372</v>
      </c>
      <c r="E265" s="26"/>
      <c r="F265" s="23" t="s">
        <v>26</v>
      </c>
      <c r="G265" s="27" t="n">
        <v>1167</v>
      </c>
      <c r="H265" s="27" t="n">
        <v>1165</v>
      </c>
      <c r="I265" s="23" t="s">
        <v>26</v>
      </c>
      <c r="J265" s="24"/>
      <c r="K265" s="24"/>
      <c r="L265" s="23" t="s">
        <v>345</v>
      </c>
      <c r="M265" s="32" t="s">
        <v>346</v>
      </c>
      <c r="N265" s="29" t="s">
        <v>29</v>
      </c>
      <c r="O265" s="26"/>
      <c r="P265" s="24"/>
      <c r="Q265" s="26"/>
      <c r="R265" s="67" t="s">
        <v>98</v>
      </c>
    </row>
    <row r="266" s="31" customFormat="true" ht="30" hidden="false" customHeight="true" outlineLevel="0" collapsed="false">
      <c r="A266" s="22" t="n">
        <f aca="false">A265+1</f>
        <v>190</v>
      </c>
      <c r="B266" s="23" t="s">
        <v>302</v>
      </c>
      <c r="C266" s="24"/>
      <c r="D266" s="25" t="n">
        <v>372</v>
      </c>
      <c r="E266" s="25" t="n">
        <v>1</v>
      </c>
      <c r="F266" s="23" t="s">
        <v>33</v>
      </c>
      <c r="G266" s="27" t="n">
        <v>1240</v>
      </c>
      <c r="H266" s="27" t="n">
        <v>642</v>
      </c>
      <c r="I266" s="23" t="s">
        <v>33</v>
      </c>
      <c r="J266" s="24"/>
      <c r="K266" s="24"/>
      <c r="L266" s="23" t="s">
        <v>27</v>
      </c>
      <c r="M266" s="28" t="s">
        <v>28</v>
      </c>
      <c r="N266" s="29" t="s">
        <v>29</v>
      </c>
      <c r="O266" s="26"/>
      <c r="P266" s="24"/>
      <c r="Q266" s="26"/>
      <c r="R266" s="67"/>
    </row>
    <row r="267" s="31" customFormat="true" ht="30" hidden="false" customHeight="true" outlineLevel="0" collapsed="false">
      <c r="A267" s="22" t="n">
        <f aca="false">A266+1</f>
        <v>191</v>
      </c>
      <c r="B267" s="23" t="s">
        <v>302</v>
      </c>
      <c r="C267" s="24"/>
      <c r="D267" s="25" t="n">
        <v>373</v>
      </c>
      <c r="E267" s="25" t="n">
        <v>2</v>
      </c>
      <c r="F267" s="23" t="s">
        <v>26</v>
      </c>
      <c r="G267" s="27" t="n">
        <v>1134</v>
      </c>
      <c r="H267" s="27" t="n">
        <v>1134</v>
      </c>
      <c r="I267" s="23" t="s">
        <v>26</v>
      </c>
      <c r="J267" s="24"/>
      <c r="K267" s="24"/>
      <c r="L267" s="23" t="s">
        <v>30</v>
      </c>
      <c r="M267" s="28" t="s">
        <v>28</v>
      </c>
      <c r="N267" s="29" t="s">
        <v>29</v>
      </c>
      <c r="O267" s="26"/>
      <c r="P267" s="24"/>
      <c r="Q267" s="26"/>
      <c r="R267" s="67"/>
    </row>
    <row r="268" s="31" customFormat="true" ht="30" hidden="false" customHeight="true" outlineLevel="0" collapsed="false">
      <c r="A268" s="22" t="n">
        <f aca="false">A267+1</f>
        <v>192</v>
      </c>
      <c r="B268" s="23" t="s">
        <v>302</v>
      </c>
      <c r="C268" s="24"/>
      <c r="D268" s="25" t="n">
        <v>374</v>
      </c>
      <c r="E268" s="25" t="n">
        <v>1</v>
      </c>
      <c r="F268" s="23" t="s">
        <v>26</v>
      </c>
      <c r="G268" s="27" t="n">
        <v>334</v>
      </c>
      <c r="H268" s="27" t="n">
        <v>334</v>
      </c>
      <c r="I268" s="23" t="s">
        <v>26</v>
      </c>
      <c r="J268" s="24"/>
      <c r="K268" s="24"/>
      <c r="L268" s="23" t="s">
        <v>347</v>
      </c>
      <c r="M268" s="32" t="s">
        <v>348</v>
      </c>
      <c r="N268" s="29" t="s">
        <v>29</v>
      </c>
      <c r="O268" s="26"/>
      <c r="P268" s="24"/>
      <c r="Q268" s="26"/>
      <c r="R268" s="67" t="s">
        <v>98</v>
      </c>
    </row>
    <row r="269" s="31" customFormat="true" ht="30" hidden="false" customHeight="true" outlineLevel="0" collapsed="false">
      <c r="A269" s="22" t="n">
        <f aca="false">A268+1</f>
        <v>193</v>
      </c>
      <c r="B269" s="23" t="s">
        <v>302</v>
      </c>
      <c r="C269" s="24"/>
      <c r="D269" s="25" t="n">
        <v>374</v>
      </c>
      <c r="E269" s="25" t="n">
        <v>2</v>
      </c>
      <c r="F269" s="23" t="s">
        <v>78</v>
      </c>
      <c r="G269" s="27" t="n">
        <v>1240</v>
      </c>
      <c r="H269" s="27" t="n">
        <v>706</v>
      </c>
      <c r="I269" s="23" t="s">
        <v>26</v>
      </c>
      <c r="J269" s="24"/>
      <c r="K269" s="24"/>
      <c r="L269" s="23" t="s">
        <v>349</v>
      </c>
      <c r="M269" s="32" t="s">
        <v>348</v>
      </c>
      <c r="N269" s="29" t="s">
        <v>29</v>
      </c>
      <c r="O269" s="26"/>
      <c r="P269" s="24"/>
      <c r="Q269" s="26"/>
      <c r="R269" s="67" t="s">
        <v>98</v>
      </c>
    </row>
    <row r="270" s="31" customFormat="true" ht="30" hidden="false" customHeight="true" outlineLevel="0" collapsed="false">
      <c r="A270" s="22" t="n">
        <f aca="false">A269+1</f>
        <v>194</v>
      </c>
      <c r="B270" s="23" t="s">
        <v>302</v>
      </c>
      <c r="C270" s="24"/>
      <c r="D270" s="25" t="n">
        <v>375</v>
      </c>
      <c r="E270" s="25" t="n">
        <v>1</v>
      </c>
      <c r="F270" s="23" t="s">
        <v>31</v>
      </c>
      <c r="G270" s="27" t="n">
        <v>1183</v>
      </c>
      <c r="H270" s="27" t="n">
        <v>240</v>
      </c>
      <c r="I270" s="23" t="s">
        <v>31</v>
      </c>
      <c r="J270" s="24"/>
      <c r="K270" s="24"/>
      <c r="L270" s="23" t="s">
        <v>27</v>
      </c>
      <c r="M270" s="28" t="s">
        <v>28</v>
      </c>
      <c r="N270" s="29" t="s">
        <v>29</v>
      </c>
      <c r="O270" s="26"/>
      <c r="P270" s="24"/>
      <c r="Q270" s="26"/>
      <c r="R270" s="67"/>
    </row>
    <row r="271" s="31" customFormat="true" ht="30" hidden="false" customHeight="true" outlineLevel="0" collapsed="false">
      <c r="A271" s="22" t="n">
        <f aca="false">A270+1</f>
        <v>195</v>
      </c>
      <c r="B271" s="23" t="s">
        <v>302</v>
      </c>
      <c r="C271" s="24"/>
      <c r="D271" s="25" t="n">
        <v>375</v>
      </c>
      <c r="E271" s="25" t="n">
        <v>2</v>
      </c>
      <c r="F271" s="23" t="s">
        <v>26</v>
      </c>
      <c r="G271" s="27" t="n">
        <v>5395</v>
      </c>
      <c r="H271" s="27" t="n">
        <v>4609</v>
      </c>
      <c r="I271" s="23" t="s">
        <v>26</v>
      </c>
      <c r="J271" s="24"/>
      <c r="K271" s="24"/>
      <c r="L271" s="23" t="s">
        <v>27</v>
      </c>
      <c r="M271" s="28" t="s">
        <v>28</v>
      </c>
      <c r="N271" s="29" t="s">
        <v>29</v>
      </c>
      <c r="O271" s="26"/>
      <c r="P271" s="24"/>
      <c r="Q271" s="26"/>
      <c r="R271" s="67"/>
    </row>
    <row r="272" s="31" customFormat="true" ht="30" hidden="false" customHeight="true" outlineLevel="0" collapsed="false">
      <c r="A272" s="22" t="n">
        <f aca="false">A271+1</f>
        <v>196</v>
      </c>
      <c r="B272" s="23" t="s">
        <v>302</v>
      </c>
      <c r="C272" s="24"/>
      <c r="D272" s="25" t="n">
        <v>397</v>
      </c>
      <c r="E272" s="25" t="n">
        <v>1</v>
      </c>
      <c r="F272" s="23" t="s">
        <v>26</v>
      </c>
      <c r="G272" s="27" t="n">
        <v>1240</v>
      </c>
      <c r="H272" s="27" t="n">
        <v>16</v>
      </c>
      <c r="I272" s="23" t="s">
        <v>26</v>
      </c>
      <c r="J272" s="24"/>
      <c r="K272" s="24"/>
      <c r="L272" s="23" t="s">
        <v>30</v>
      </c>
      <c r="M272" s="28" t="s">
        <v>28</v>
      </c>
      <c r="N272" s="29" t="s">
        <v>29</v>
      </c>
      <c r="O272" s="26"/>
      <c r="P272" s="24"/>
      <c r="Q272" s="26"/>
      <c r="R272" s="67"/>
    </row>
    <row r="273" s="31" customFormat="true" ht="30" hidden="false" customHeight="true" outlineLevel="0" collapsed="false">
      <c r="A273" s="22" t="n">
        <f aca="false">A272+1</f>
        <v>197</v>
      </c>
      <c r="B273" s="23" t="s">
        <v>302</v>
      </c>
      <c r="C273" s="24"/>
      <c r="D273" s="25" t="n">
        <v>447</v>
      </c>
      <c r="E273" s="25" t="n">
        <v>3</v>
      </c>
      <c r="F273" s="23" t="s">
        <v>26</v>
      </c>
      <c r="G273" s="27" t="n">
        <v>23</v>
      </c>
      <c r="H273" s="27" t="n">
        <v>4</v>
      </c>
      <c r="I273" s="23" t="s">
        <v>26</v>
      </c>
      <c r="J273" s="24"/>
      <c r="K273" s="24"/>
      <c r="L273" s="23" t="s">
        <v>30</v>
      </c>
      <c r="M273" s="28" t="s">
        <v>28</v>
      </c>
      <c r="N273" s="29" t="s">
        <v>29</v>
      </c>
      <c r="O273" s="26"/>
      <c r="P273" s="24"/>
      <c r="Q273" s="26"/>
      <c r="R273" s="67"/>
    </row>
    <row r="274" s="31" customFormat="true" ht="30" hidden="false" customHeight="true" outlineLevel="0" collapsed="false">
      <c r="A274" s="22" t="n">
        <f aca="false">A273+1</f>
        <v>198</v>
      </c>
      <c r="B274" s="23" t="s">
        <v>302</v>
      </c>
      <c r="C274" s="24"/>
      <c r="D274" s="25" t="n">
        <v>639</v>
      </c>
      <c r="E274" s="25" t="n">
        <v>1</v>
      </c>
      <c r="F274" s="23" t="s">
        <v>26</v>
      </c>
      <c r="G274" s="27" t="n">
        <v>406641</v>
      </c>
      <c r="H274" s="27" t="n">
        <v>208047</v>
      </c>
      <c r="I274" s="23" t="s">
        <v>26</v>
      </c>
      <c r="J274" s="24"/>
      <c r="K274" s="24"/>
      <c r="L274" s="23" t="s">
        <v>30</v>
      </c>
      <c r="M274" s="28" t="s">
        <v>28</v>
      </c>
      <c r="N274" s="29" t="s">
        <v>29</v>
      </c>
      <c r="O274" s="26"/>
      <c r="P274" s="24"/>
      <c r="Q274" s="26"/>
      <c r="R274" s="67"/>
    </row>
    <row r="275" s="31" customFormat="true" ht="30" hidden="false" customHeight="true" outlineLevel="0" collapsed="false">
      <c r="A275" s="22" t="n">
        <f aca="false">A274+1</f>
        <v>199</v>
      </c>
      <c r="B275" s="23" t="s">
        <v>302</v>
      </c>
      <c r="C275" s="23" t="s">
        <v>9</v>
      </c>
      <c r="D275" s="25" t="n">
        <v>3</v>
      </c>
      <c r="E275" s="25" t="n">
        <v>1</v>
      </c>
      <c r="F275" s="23" t="s">
        <v>34</v>
      </c>
      <c r="G275" s="27" t="n">
        <v>628</v>
      </c>
      <c r="H275" s="27" t="n">
        <v>43</v>
      </c>
      <c r="I275" s="23" t="s">
        <v>34</v>
      </c>
      <c r="J275" s="24"/>
      <c r="K275" s="24"/>
      <c r="L275" s="23" t="s">
        <v>30</v>
      </c>
      <c r="M275" s="28" t="s">
        <v>28</v>
      </c>
      <c r="N275" s="29" t="s">
        <v>29</v>
      </c>
      <c r="O275" s="26"/>
      <c r="P275" s="24"/>
      <c r="Q275" s="26"/>
      <c r="R275" s="67"/>
    </row>
    <row r="276" s="31" customFormat="true" ht="30" hidden="false" customHeight="true" outlineLevel="0" collapsed="false">
      <c r="A276" s="22" t="n">
        <f aca="false">A275+1</f>
        <v>200</v>
      </c>
      <c r="B276" s="23" t="s">
        <v>302</v>
      </c>
      <c r="C276" s="23" t="s">
        <v>9</v>
      </c>
      <c r="D276" s="25" t="n">
        <v>19</v>
      </c>
      <c r="E276" s="25" t="n">
        <v>1</v>
      </c>
      <c r="F276" s="23" t="s">
        <v>34</v>
      </c>
      <c r="G276" s="27" t="n">
        <v>1653</v>
      </c>
      <c r="H276" s="27" t="n">
        <v>86</v>
      </c>
      <c r="I276" s="23" t="s">
        <v>34</v>
      </c>
      <c r="J276" s="24"/>
      <c r="K276" s="24"/>
      <c r="L276" s="23" t="s">
        <v>30</v>
      </c>
      <c r="M276" s="28" t="s">
        <v>28</v>
      </c>
      <c r="N276" s="29" t="s">
        <v>29</v>
      </c>
      <c r="O276" s="26"/>
      <c r="P276" s="24"/>
      <c r="Q276" s="26"/>
      <c r="R276" s="67"/>
    </row>
    <row r="277" s="31" customFormat="true" ht="30" hidden="false" customHeight="true" outlineLevel="0" collapsed="false">
      <c r="A277" s="22" t="n">
        <f aca="false">A276+1</f>
        <v>201</v>
      </c>
      <c r="B277" s="23" t="s">
        <v>302</v>
      </c>
      <c r="C277" s="23" t="s">
        <v>9</v>
      </c>
      <c r="D277" s="25" t="n">
        <v>19</v>
      </c>
      <c r="E277" s="25" t="n">
        <v>3</v>
      </c>
      <c r="F277" s="23" t="s">
        <v>33</v>
      </c>
      <c r="G277" s="27" t="n">
        <v>5809</v>
      </c>
      <c r="H277" s="27" t="n">
        <v>330</v>
      </c>
      <c r="I277" s="23" t="s">
        <v>33</v>
      </c>
      <c r="J277" s="24"/>
      <c r="K277" s="24"/>
      <c r="L277" s="23" t="s">
        <v>354</v>
      </c>
      <c r="M277" s="32" t="s">
        <v>355</v>
      </c>
      <c r="N277" s="29" t="s">
        <v>356</v>
      </c>
      <c r="O277" s="26"/>
      <c r="P277" s="24"/>
      <c r="Q277" s="26"/>
      <c r="R277" s="67" t="s">
        <v>98</v>
      </c>
    </row>
    <row r="278" s="31" customFormat="true" ht="30" hidden="false" customHeight="true" outlineLevel="0" collapsed="false">
      <c r="A278" s="22"/>
      <c r="B278" s="26"/>
      <c r="C278" s="24"/>
      <c r="D278" s="26"/>
      <c r="E278" s="26"/>
      <c r="F278" s="24"/>
      <c r="G278" s="68"/>
      <c r="H278" s="68"/>
      <c r="I278" s="23" t="s">
        <v>26</v>
      </c>
      <c r="J278" s="24"/>
      <c r="K278" s="24"/>
      <c r="L278" s="23" t="s">
        <v>357</v>
      </c>
      <c r="M278" s="32" t="s">
        <v>358</v>
      </c>
      <c r="N278" s="29" t="s">
        <v>356</v>
      </c>
      <c r="O278" s="26"/>
      <c r="P278" s="24"/>
      <c r="Q278" s="26"/>
      <c r="R278" s="67"/>
    </row>
    <row r="279" s="31" customFormat="true" ht="30" hidden="false" customHeight="true" outlineLevel="0" collapsed="false">
      <c r="A279" s="22"/>
      <c r="B279" s="26"/>
      <c r="C279" s="24"/>
      <c r="D279" s="26"/>
      <c r="E279" s="26"/>
      <c r="F279" s="24"/>
      <c r="G279" s="68"/>
      <c r="H279" s="68"/>
      <c r="I279" s="24"/>
      <c r="J279" s="24"/>
      <c r="K279" s="24"/>
      <c r="L279" s="23" t="s">
        <v>359</v>
      </c>
      <c r="M279" s="32" t="s">
        <v>360</v>
      </c>
      <c r="N279" s="29" t="s">
        <v>356</v>
      </c>
      <c r="O279" s="26"/>
      <c r="P279" s="24"/>
      <c r="Q279" s="26"/>
      <c r="R279" s="67"/>
    </row>
    <row r="280" s="31" customFormat="true" ht="30" hidden="false" customHeight="true" outlineLevel="0" collapsed="false">
      <c r="A280" s="22"/>
      <c r="B280" s="26"/>
      <c r="C280" s="24"/>
      <c r="D280" s="26"/>
      <c r="E280" s="26"/>
      <c r="F280" s="24"/>
      <c r="G280" s="68"/>
      <c r="H280" s="68"/>
      <c r="I280" s="24"/>
      <c r="J280" s="24"/>
      <c r="K280" s="24"/>
      <c r="L280" s="23" t="s">
        <v>361</v>
      </c>
      <c r="M280" s="32" t="s">
        <v>362</v>
      </c>
      <c r="N280" s="29" t="s">
        <v>356</v>
      </c>
      <c r="O280" s="26"/>
      <c r="P280" s="24"/>
      <c r="Q280" s="26"/>
      <c r="R280" s="67"/>
    </row>
    <row r="281" s="31" customFormat="true" ht="30" hidden="false" customHeight="true" outlineLevel="0" collapsed="false">
      <c r="A281" s="22" t="n">
        <f aca="false">A277+1</f>
        <v>202</v>
      </c>
      <c r="B281" s="23" t="s">
        <v>363</v>
      </c>
      <c r="C281" s="24"/>
      <c r="D281" s="25" t="n">
        <v>368</v>
      </c>
      <c r="E281" s="26"/>
      <c r="F281" s="23" t="s">
        <v>26</v>
      </c>
      <c r="G281" s="27" t="n">
        <v>34139</v>
      </c>
      <c r="H281" s="27" t="n">
        <v>34139</v>
      </c>
      <c r="I281" s="23" t="s">
        <v>26</v>
      </c>
      <c r="J281" s="24"/>
      <c r="K281" s="24"/>
      <c r="L281" s="23" t="s">
        <v>30</v>
      </c>
      <c r="M281" s="28" t="s">
        <v>28</v>
      </c>
      <c r="N281" s="29" t="s">
        <v>29</v>
      </c>
      <c r="O281" s="26"/>
      <c r="P281" s="24"/>
      <c r="Q281" s="26"/>
      <c r="R281" s="67"/>
    </row>
    <row r="282" s="31" customFormat="true" ht="30" hidden="false" customHeight="true" outlineLevel="0" collapsed="false">
      <c r="A282" s="22" t="n">
        <f aca="false">A281+1</f>
        <v>203</v>
      </c>
      <c r="B282" s="23" t="s">
        <v>363</v>
      </c>
      <c r="C282" s="24"/>
      <c r="D282" s="25" t="n">
        <v>443</v>
      </c>
      <c r="E282" s="25" t="n">
        <v>2</v>
      </c>
      <c r="F282" s="23" t="s">
        <v>33</v>
      </c>
      <c r="G282" s="27" t="n">
        <v>1441</v>
      </c>
      <c r="H282" s="27" t="n">
        <v>143</v>
      </c>
      <c r="I282" s="23" t="s">
        <v>33</v>
      </c>
      <c r="J282" s="24"/>
      <c r="K282" s="24"/>
      <c r="L282" s="23" t="s">
        <v>27</v>
      </c>
      <c r="M282" s="28" t="s">
        <v>28</v>
      </c>
      <c r="N282" s="29" t="s">
        <v>29</v>
      </c>
      <c r="O282" s="26"/>
      <c r="P282" s="24"/>
      <c r="Q282" s="26"/>
      <c r="R282" s="67"/>
    </row>
    <row r="283" s="31" customFormat="true" ht="30" hidden="false" customHeight="true" outlineLevel="0" collapsed="false">
      <c r="A283" s="22" t="n">
        <f aca="false">A282+1</f>
        <v>204</v>
      </c>
      <c r="B283" s="23" t="s">
        <v>363</v>
      </c>
      <c r="C283" s="24"/>
      <c r="D283" s="25" t="n">
        <v>642</v>
      </c>
      <c r="E283" s="25" t="n">
        <v>1</v>
      </c>
      <c r="F283" s="23" t="s">
        <v>26</v>
      </c>
      <c r="G283" s="27" t="n">
        <v>1124</v>
      </c>
      <c r="H283" s="27" t="n">
        <v>343</v>
      </c>
      <c r="I283" s="23" t="s">
        <v>26</v>
      </c>
      <c r="J283" s="24"/>
      <c r="K283" s="24"/>
      <c r="L283" s="23" t="s">
        <v>30</v>
      </c>
      <c r="M283" s="28" t="s">
        <v>28</v>
      </c>
      <c r="N283" s="29" t="s">
        <v>29</v>
      </c>
      <c r="O283" s="26"/>
      <c r="P283" s="24"/>
      <c r="Q283" s="26"/>
      <c r="R283" s="67"/>
    </row>
    <row r="284" s="31" customFormat="true" ht="30" hidden="false" customHeight="true" outlineLevel="0" collapsed="false">
      <c r="A284" s="22" t="n">
        <f aca="false">A283+1</f>
        <v>205</v>
      </c>
      <c r="B284" s="23" t="s">
        <v>363</v>
      </c>
      <c r="C284" s="24"/>
      <c r="D284" s="25" t="n">
        <v>642</v>
      </c>
      <c r="E284" s="25" t="n">
        <v>2</v>
      </c>
      <c r="F284" s="23" t="s">
        <v>26</v>
      </c>
      <c r="G284" s="27" t="n">
        <v>423</v>
      </c>
      <c r="H284" s="27" t="n">
        <v>73</v>
      </c>
      <c r="I284" s="23" t="s">
        <v>26</v>
      </c>
      <c r="J284" s="24"/>
      <c r="K284" s="24"/>
      <c r="L284" s="23" t="s">
        <v>30</v>
      </c>
      <c r="M284" s="28" t="s">
        <v>28</v>
      </c>
      <c r="N284" s="29" t="s">
        <v>29</v>
      </c>
      <c r="O284" s="26"/>
      <c r="P284" s="24"/>
      <c r="Q284" s="26"/>
      <c r="R284" s="67"/>
    </row>
    <row r="285" s="31" customFormat="true" ht="30" hidden="false" customHeight="true" outlineLevel="0" collapsed="false">
      <c r="A285" s="22" t="n">
        <f aca="false">A284+1</f>
        <v>206</v>
      </c>
      <c r="B285" s="23" t="s">
        <v>363</v>
      </c>
      <c r="C285" s="24"/>
      <c r="D285" s="25" t="n">
        <v>643</v>
      </c>
      <c r="E285" s="25" t="n">
        <v>1</v>
      </c>
      <c r="F285" s="23" t="s">
        <v>26</v>
      </c>
      <c r="G285" s="27" t="n">
        <v>258</v>
      </c>
      <c r="H285" s="27" t="n">
        <v>258</v>
      </c>
      <c r="I285" s="23" t="s">
        <v>26</v>
      </c>
      <c r="J285" s="24"/>
      <c r="K285" s="24"/>
      <c r="L285" s="23" t="s">
        <v>364</v>
      </c>
      <c r="M285" s="28" t="s">
        <v>365</v>
      </c>
      <c r="N285" s="29" t="s">
        <v>29</v>
      </c>
      <c r="O285" s="26"/>
      <c r="P285" s="24"/>
      <c r="Q285" s="26"/>
      <c r="R285" s="67" t="s">
        <v>98</v>
      </c>
    </row>
    <row r="286" s="31" customFormat="true" ht="30" hidden="false" customHeight="true" outlineLevel="0" collapsed="false">
      <c r="A286" s="22" t="n">
        <f aca="false">A285+1</f>
        <v>207</v>
      </c>
      <c r="B286" s="23" t="s">
        <v>363</v>
      </c>
      <c r="C286" s="24"/>
      <c r="D286" s="25" t="n">
        <v>643</v>
      </c>
      <c r="E286" s="25" t="n">
        <v>2</v>
      </c>
      <c r="F286" s="23" t="s">
        <v>26</v>
      </c>
      <c r="G286" s="27" t="n">
        <v>275</v>
      </c>
      <c r="H286" s="27" t="n">
        <v>272</v>
      </c>
      <c r="I286" s="23" t="s">
        <v>26</v>
      </c>
      <c r="J286" s="24"/>
      <c r="K286" s="24"/>
      <c r="L286" s="23" t="s">
        <v>370</v>
      </c>
      <c r="M286" s="32" t="s">
        <v>371</v>
      </c>
      <c r="N286" s="29" t="s">
        <v>356</v>
      </c>
      <c r="O286" s="26"/>
      <c r="P286" s="24"/>
      <c r="Q286" s="26"/>
      <c r="R286" s="67" t="s">
        <v>98</v>
      </c>
    </row>
    <row r="287" s="31" customFormat="true" ht="30" hidden="false" customHeight="true" outlineLevel="0" collapsed="false">
      <c r="A287" s="22"/>
      <c r="B287" s="26"/>
      <c r="C287" s="24"/>
      <c r="D287" s="26"/>
      <c r="E287" s="26"/>
      <c r="F287" s="24"/>
      <c r="G287" s="68"/>
      <c r="H287" s="68"/>
      <c r="I287" s="24"/>
      <c r="J287" s="24"/>
      <c r="K287" s="24"/>
      <c r="L287" s="23" t="s">
        <v>372</v>
      </c>
      <c r="M287" s="32" t="s">
        <v>336</v>
      </c>
      <c r="N287" s="29" t="s">
        <v>356</v>
      </c>
      <c r="O287" s="26"/>
      <c r="P287" s="24"/>
      <c r="Q287" s="26"/>
      <c r="R287" s="67"/>
    </row>
    <row r="288" s="31" customFormat="true" ht="30" hidden="false" customHeight="true" outlineLevel="0" collapsed="false">
      <c r="A288" s="22"/>
      <c r="B288" s="26"/>
      <c r="C288" s="24"/>
      <c r="D288" s="26"/>
      <c r="E288" s="26"/>
      <c r="F288" s="24"/>
      <c r="G288" s="68"/>
      <c r="H288" s="68"/>
      <c r="I288" s="24"/>
      <c r="J288" s="24"/>
      <c r="K288" s="24"/>
      <c r="L288" s="23" t="s">
        <v>373</v>
      </c>
      <c r="M288" s="32" t="s">
        <v>374</v>
      </c>
      <c r="N288" s="29" t="s">
        <v>356</v>
      </c>
      <c r="O288" s="26"/>
      <c r="P288" s="24"/>
      <c r="Q288" s="26"/>
      <c r="R288" s="67"/>
    </row>
    <row r="289" s="31" customFormat="true" ht="30" hidden="false" customHeight="true" outlineLevel="0" collapsed="false">
      <c r="A289" s="22"/>
      <c r="B289" s="26"/>
      <c r="C289" s="24"/>
      <c r="D289" s="26"/>
      <c r="E289" s="26"/>
      <c r="F289" s="24"/>
      <c r="G289" s="68"/>
      <c r="H289" s="68"/>
      <c r="I289" s="24"/>
      <c r="J289" s="24"/>
      <c r="K289" s="24"/>
      <c r="L289" s="23" t="s">
        <v>375</v>
      </c>
      <c r="M289" s="32" t="s">
        <v>309</v>
      </c>
      <c r="N289" s="29" t="s">
        <v>356</v>
      </c>
      <c r="O289" s="26"/>
      <c r="P289" s="24"/>
      <c r="Q289" s="26"/>
      <c r="R289" s="67"/>
    </row>
    <row r="290" s="31" customFormat="true" ht="30" hidden="false" customHeight="true" outlineLevel="0" collapsed="false">
      <c r="A290" s="22" t="n">
        <f aca="false">A286+1</f>
        <v>208</v>
      </c>
      <c r="B290" s="23" t="s">
        <v>363</v>
      </c>
      <c r="C290" s="24"/>
      <c r="D290" s="25" t="n">
        <v>643</v>
      </c>
      <c r="E290" s="25" t="n">
        <v>3</v>
      </c>
      <c r="F290" s="23" t="s">
        <v>26</v>
      </c>
      <c r="G290" s="27" t="n">
        <v>199</v>
      </c>
      <c r="H290" s="27" t="n">
        <v>25</v>
      </c>
      <c r="I290" s="23" t="s">
        <v>26</v>
      </c>
      <c r="J290" s="24"/>
      <c r="K290" s="24"/>
      <c r="L290" s="23" t="s">
        <v>370</v>
      </c>
      <c r="M290" s="32" t="s">
        <v>371</v>
      </c>
      <c r="N290" s="29" t="s">
        <v>356</v>
      </c>
      <c r="O290" s="26"/>
      <c r="P290" s="24"/>
      <c r="Q290" s="26"/>
      <c r="R290" s="67" t="s">
        <v>98</v>
      </c>
    </row>
    <row r="291" s="31" customFormat="true" ht="30" hidden="false" customHeight="true" outlineLevel="0" collapsed="false">
      <c r="A291" s="22"/>
      <c r="B291" s="26"/>
      <c r="C291" s="24"/>
      <c r="D291" s="26"/>
      <c r="E291" s="26"/>
      <c r="F291" s="24"/>
      <c r="G291" s="68"/>
      <c r="H291" s="68"/>
      <c r="I291" s="24"/>
      <c r="J291" s="24"/>
      <c r="K291" s="24"/>
      <c r="L291" s="23" t="s">
        <v>372</v>
      </c>
      <c r="M291" s="32" t="s">
        <v>336</v>
      </c>
      <c r="N291" s="29" t="s">
        <v>356</v>
      </c>
      <c r="O291" s="26"/>
      <c r="P291" s="24"/>
      <c r="Q291" s="26"/>
      <c r="R291" s="67"/>
    </row>
    <row r="292" s="31" customFormat="true" ht="30" hidden="false" customHeight="true" outlineLevel="0" collapsed="false">
      <c r="A292" s="22"/>
      <c r="B292" s="26"/>
      <c r="C292" s="24"/>
      <c r="D292" s="26"/>
      <c r="E292" s="26"/>
      <c r="F292" s="24"/>
      <c r="G292" s="68"/>
      <c r="H292" s="68"/>
      <c r="I292" s="24"/>
      <c r="J292" s="24"/>
      <c r="K292" s="24"/>
      <c r="L292" s="23" t="s">
        <v>373</v>
      </c>
      <c r="M292" s="32" t="s">
        <v>374</v>
      </c>
      <c r="N292" s="29" t="s">
        <v>356</v>
      </c>
      <c r="O292" s="26"/>
      <c r="P292" s="24"/>
      <c r="Q292" s="26"/>
      <c r="R292" s="67"/>
    </row>
    <row r="293" s="31" customFormat="true" ht="30" hidden="false" customHeight="true" outlineLevel="0" collapsed="false">
      <c r="A293" s="22"/>
      <c r="B293" s="26"/>
      <c r="C293" s="24"/>
      <c r="D293" s="26"/>
      <c r="E293" s="26"/>
      <c r="F293" s="24"/>
      <c r="G293" s="68"/>
      <c r="H293" s="68"/>
      <c r="I293" s="24"/>
      <c r="J293" s="24"/>
      <c r="K293" s="24"/>
      <c r="L293" s="23" t="s">
        <v>375</v>
      </c>
      <c r="M293" s="32" t="s">
        <v>309</v>
      </c>
      <c r="N293" s="29" t="s">
        <v>356</v>
      </c>
      <c r="O293" s="26"/>
      <c r="P293" s="24"/>
      <c r="Q293" s="26"/>
      <c r="R293" s="67"/>
    </row>
    <row r="294" s="31" customFormat="true" ht="30" hidden="false" customHeight="true" outlineLevel="0" collapsed="false">
      <c r="A294" s="22" t="n">
        <f aca="false">A290+1</f>
        <v>209</v>
      </c>
      <c r="B294" s="23" t="s">
        <v>363</v>
      </c>
      <c r="C294" s="24"/>
      <c r="D294" s="25" t="n">
        <v>644</v>
      </c>
      <c r="E294" s="25" t="n">
        <v>1</v>
      </c>
      <c r="F294" s="23" t="s">
        <v>26</v>
      </c>
      <c r="G294" s="27" t="n">
        <v>900</v>
      </c>
      <c r="H294" s="27" t="n">
        <v>838</v>
      </c>
      <c r="I294" s="23" t="s">
        <v>26</v>
      </c>
      <c r="J294" s="24"/>
      <c r="K294" s="24"/>
      <c r="L294" s="23" t="s">
        <v>30</v>
      </c>
      <c r="M294" s="28" t="s">
        <v>28</v>
      </c>
      <c r="N294" s="29" t="s">
        <v>29</v>
      </c>
      <c r="O294" s="26"/>
      <c r="P294" s="24"/>
      <c r="Q294" s="26"/>
      <c r="R294" s="67"/>
    </row>
    <row r="295" s="31" customFormat="true" ht="30" hidden="false" customHeight="true" outlineLevel="0" collapsed="false">
      <c r="A295" s="22" t="n">
        <f aca="false">A294+1</f>
        <v>210</v>
      </c>
      <c r="B295" s="23" t="s">
        <v>363</v>
      </c>
      <c r="C295" s="24"/>
      <c r="D295" s="25" t="n">
        <v>644</v>
      </c>
      <c r="E295" s="25" t="n">
        <v>4</v>
      </c>
      <c r="F295" s="23" t="s">
        <v>26</v>
      </c>
      <c r="G295" s="27" t="n">
        <v>247</v>
      </c>
      <c r="H295" s="27" t="n">
        <v>73</v>
      </c>
      <c r="I295" s="23" t="s">
        <v>26</v>
      </c>
      <c r="J295" s="24"/>
      <c r="K295" s="24"/>
      <c r="L295" s="23" t="s">
        <v>381</v>
      </c>
      <c r="M295" s="32" t="s">
        <v>382</v>
      </c>
      <c r="N295" s="29" t="s">
        <v>74</v>
      </c>
      <c r="O295" s="26"/>
      <c r="P295" s="24"/>
      <c r="Q295" s="26"/>
      <c r="R295" s="67" t="s">
        <v>98</v>
      </c>
    </row>
    <row r="296" s="31" customFormat="true" ht="30" hidden="false" customHeight="true" outlineLevel="0" collapsed="false">
      <c r="A296" s="22"/>
      <c r="B296" s="26"/>
      <c r="C296" s="24"/>
      <c r="D296" s="26"/>
      <c r="E296" s="26"/>
      <c r="F296" s="24"/>
      <c r="G296" s="68"/>
      <c r="H296" s="68"/>
      <c r="I296" s="24"/>
      <c r="J296" s="24"/>
      <c r="K296" s="24"/>
      <c r="L296" s="23" t="s">
        <v>383</v>
      </c>
      <c r="M296" s="32" t="s">
        <v>384</v>
      </c>
      <c r="N296" s="29" t="s">
        <v>74</v>
      </c>
      <c r="O296" s="26"/>
      <c r="P296" s="24"/>
      <c r="Q296" s="26"/>
      <c r="R296" s="67"/>
    </row>
    <row r="297" s="31" customFormat="true" ht="30" hidden="false" customHeight="true" outlineLevel="0" collapsed="false">
      <c r="A297" s="22" t="n">
        <f aca="false">A295+1</f>
        <v>211</v>
      </c>
      <c r="B297" s="23" t="s">
        <v>363</v>
      </c>
      <c r="C297" s="24"/>
      <c r="D297" s="25" t="n">
        <v>647</v>
      </c>
      <c r="E297" s="25" t="n">
        <v>1</v>
      </c>
      <c r="F297" s="23" t="s">
        <v>26</v>
      </c>
      <c r="G297" s="27" t="n">
        <v>202</v>
      </c>
      <c r="H297" s="27" t="n">
        <v>202</v>
      </c>
      <c r="I297" s="23" t="s">
        <v>26</v>
      </c>
      <c r="J297" s="24"/>
      <c r="K297" s="24"/>
      <c r="L297" s="23" t="s">
        <v>30</v>
      </c>
      <c r="M297" s="28" t="s">
        <v>28</v>
      </c>
      <c r="N297" s="29" t="s">
        <v>29</v>
      </c>
      <c r="O297" s="26"/>
      <c r="P297" s="24"/>
      <c r="Q297" s="26"/>
      <c r="R297" s="67"/>
    </row>
    <row r="298" s="31" customFormat="true" ht="30" hidden="false" customHeight="true" outlineLevel="0" collapsed="false">
      <c r="A298" s="22" t="n">
        <f aca="false">A297+1</f>
        <v>212</v>
      </c>
      <c r="B298" s="23" t="s">
        <v>363</v>
      </c>
      <c r="C298" s="24"/>
      <c r="D298" s="25" t="n">
        <v>647</v>
      </c>
      <c r="E298" s="25" t="n">
        <v>2</v>
      </c>
      <c r="F298" s="23" t="s">
        <v>26</v>
      </c>
      <c r="G298" s="27" t="n">
        <v>160</v>
      </c>
      <c r="H298" s="27" t="n">
        <v>159</v>
      </c>
      <c r="I298" s="23" t="s">
        <v>26</v>
      </c>
      <c r="J298" s="24"/>
      <c r="K298" s="24"/>
      <c r="L298" s="23" t="s">
        <v>94</v>
      </c>
      <c r="M298" s="28" t="s">
        <v>28</v>
      </c>
      <c r="N298" s="29" t="s">
        <v>29</v>
      </c>
      <c r="O298" s="26"/>
      <c r="P298" s="24"/>
      <c r="Q298" s="26"/>
      <c r="R298" s="67"/>
    </row>
    <row r="299" s="31" customFormat="true" ht="30" hidden="false" customHeight="true" outlineLevel="0" collapsed="false">
      <c r="A299" s="22" t="n">
        <f aca="false">A298+1</f>
        <v>213</v>
      </c>
      <c r="B299" s="23" t="s">
        <v>363</v>
      </c>
      <c r="C299" s="24"/>
      <c r="D299" s="25" t="n">
        <v>647</v>
      </c>
      <c r="E299" s="25" t="n">
        <v>4</v>
      </c>
      <c r="F299" s="23" t="s">
        <v>26</v>
      </c>
      <c r="G299" s="27" t="n">
        <v>133</v>
      </c>
      <c r="H299" s="27" t="n">
        <v>23</v>
      </c>
      <c r="I299" s="23" t="s">
        <v>26</v>
      </c>
      <c r="J299" s="24"/>
      <c r="K299" s="24"/>
      <c r="L299" s="23" t="s">
        <v>94</v>
      </c>
      <c r="M299" s="28" t="s">
        <v>28</v>
      </c>
      <c r="N299" s="29" t="s">
        <v>29</v>
      </c>
      <c r="O299" s="26"/>
      <c r="P299" s="24"/>
      <c r="Q299" s="26"/>
      <c r="R299" s="67"/>
    </row>
    <row r="300" s="31" customFormat="true" ht="30" hidden="false" customHeight="true" outlineLevel="0" collapsed="false">
      <c r="A300" s="22" t="n">
        <f aca="false">A299+1</f>
        <v>214</v>
      </c>
      <c r="B300" s="23" t="s">
        <v>363</v>
      </c>
      <c r="C300" s="24"/>
      <c r="D300" s="25" t="n">
        <v>648</v>
      </c>
      <c r="E300" s="25" t="n">
        <v>1</v>
      </c>
      <c r="F300" s="23" t="s">
        <v>26</v>
      </c>
      <c r="G300" s="27" t="n">
        <v>882</v>
      </c>
      <c r="H300" s="27" t="n">
        <v>579</v>
      </c>
      <c r="I300" s="23" t="s">
        <v>26</v>
      </c>
      <c r="J300" s="24"/>
      <c r="K300" s="24"/>
      <c r="L300" s="23" t="s">
        <v>94</v>
      </c>
      <c r="M300" s="28" t="s">
        <v>28</v>
      </c>
      <c r="N300" s="29" t="s">
        <v>29</v>
      </c>
      <c r="O300" s="26"/>
      <c r="P300" s="24"/>
      <c r="Q300" s="26"/>
      <c r="R300" s="67"/>
    </row>
    <row r="301" s="31" customFormat="true" ht="30" hidden="false" customHeight="true" outlineLevel="0" collapsed="false">
      <c r="A301" s="22" t="n">
        <f aca="false">A300+1</f>
        <v>215</v>
      </c>
      <c r="B301" s="23" t="s">
        <v>363</v>
      </c>
      <c r="C301" s="24"/>
      <c r="D301" s="25" t="n">
        <v>650</v>
      </c>
      <c r="E301" s="25" t="n">
        <v>1</v>
      </c>
      <c r="F301" s="23" t="s">
        <v>26</v>
      </c>
      <c r="G301" s="27" t="n">
        <v>33</v>
      </c>
      <c r="H301" s="27" t="n">
        <v>32</v>
      </c>
      <c r="I301" s="23" t="s">
        <v>26</v>
      </c>
      <c r="J301" s="24"/>
      <c r="K301" s="24"/>
      <c r="L301" s="58" t="s">
        <v>385</v>
      </c>
      <c r="M301" s="32" t="s">
        <v>386</v>
      </c>
      <c r="N301" s="29" t="s">
        <v>29</v>
      </c>
      <c r="O301" s="26"/>
      <c r="P301" s="24"/>
      <c r="Q301" s="26"/>
      <c r="R301" s="67" t="s">
        <v>98</v>
      </c>
    </row>
    <row r="302" s="31" customFormat="true" ht="30" hidden="false" customHeight="true" outlineLevel="0" collapsed="false">
      <c r="A302" s="22" t="n">
        <f aca="false">A301+1</f>
        <v>216</v>
      </c>
      <c r="B302" s="23" t="s">
        <v>363</v>
      </c>
      <c r="C302" s="24"/>
      <c r="D302" s="25" t="n">
        <v>650</v>
      </c>
      <c r="E302" s="25" t="n">
        <v>3</v>
      </c>
      <c r="F302" s="23" t="s">
        <v>26</v>
      </c>
      <c r="G302" s="27" t="n">
        <v>41</v>
      </c>
      <c r="H302" s="27" t="n">
        <v>36</v>
      </c>
      <c r="I302" s="23" t="s">
        <v>26</v>
      </c>
      <c r="J302" s="24"/>
      <c r="K302" s="24"/>
      <c r="L302" s="58" t="s">
        <v>385</v>
      </c>
      <c r="M302" s="32" t="s">
        <v>386</v>
      </c>
      <c r="N302" s="29" t="s">
        <v>29</v>
      </c>
      <c r="O302" s="26"/>
      <c r="P302" s="24"/>
      <c r="Q302" s="26"/>
      <c r="R302" s="67" t="s">
        <v>98</v>
      </c>
    </row>
    <row r="303" s="31" customFormat="true" ht="30" hidden="false" customHeight="true" outlineLevel="0" collapsed="false">
      <c r="A303" s="22" t="n">
        <f aca="false">A302+1</f>
        <v>217</v>
      </c>
      <c r="B303" s="23" t="s">
        <v>363</v>
      </c>
      <c r="C303" s="24"/>
      <c r="D303" s="25" t="n">
        <v>650</v>
      </c>
      <c r="E303" s="25" t="n">
        <v>5</v>
      </c>
      <c r="F303" s="23" t="s">
        <v>78</v>
      </c>
      <c r="G303" s="27" t="n">
        <v>111</v>
      </c>
      <c r="H303" s="27" t="n">
        <v>37</v>
      </c>
      <c r="I303" s="23" t="s">
        <v>78</v>
      </c>
      <c r="J303" s="24"/>
      <c r="K303" s="24"/>
      <c r="L303" s="58" t="s">
        <v>385</v>
      </c>
      <c r="M303" s="32" t="s">
        <v>386</v>
      </c>
      <c r="N303" s="29" t="s">
        <v>29</v>
      </c>
      <c r="O303" s="26"/>
      <c r="P303" s="24"/>
      <c r="Q303" s="26"/>
      <c r="R303" s="67" t="s">
        <v>98</v>
      </c>
    </row>
    <row r="304" s="31" customFormat="true" ht="30" hidden="false" customHeight="true" outlineLevel="0" collapsed="false">
      <c r="A304" s="22" t="n">
        <f aca="false">A303+1</f>
        <v>218</v>
      </c>
      <c r="B304" s="23" t="s">
        <v>363</v>
      </c>
      <c r="C304" s="24"/>
      <c r="D304" s="25" t="n">
        <v>651</v>
      </c>
      <c r="E304" s="25" t="n">
        <v>1</v>
      </c>
      <c r="F304" s="23" t="s">
        <v>26</v>
      </c>
      <c r="G304" s="27" t="n">
        <v>12</v>
      </c>
      <c r="H304" s="27" t="n">
        <v>12</v>
      </c>
      <c r="I304" s="23" t="s">
        <v>26</v>
      </c>
      <c r="J304" s="24"/>
      <c r="K304" s="24"/>
      <c r="L304" s="23" t="s">
        <v>30</v>
      </c>
      <c r="M304" s="28" t="s">
        <v>28</v>
      </c>
      <c r="N304" s="29" t="s">
        <v>29</v>
      </c>
      <c r="O304" s="26"/>
      <c r="P304" s="24"/>
      <c r="Q304" s="26"/>
      <c r="R304" s="67"/>
    </row>
    <row r="305" s="31" customFormat="true" ht="30" hidden="false" customHeight="true" outlineLevel="0" collapsed="false">
      <c r="A305" s="22" t="n">
        <f aca="false">A304+1</f>
        <v>219</v>
      </c>
      <c r="B305" s="23" t="s">
        <v>363</v>
      </c>
      <c r="C305" s="24"/>
      <c r="D305" s="25" t="n">
        <v>651</v>
      </c>
      <c r="E305" s="25" t="n">
        <v>4</v>
      </c>
      <c r="F305" s="23" t="s">
        <v>78</v>
      </c>
      <c r="G305" s="27" t="n">
        <v>91</v>
      </c>
      <c r="H305" s="27" t="n">
        <v>65</v>
      </c>
      <c r="I305" s="23" t="s">
        <v>78</v>
      </c>
      <c r="J305" s="24"/>
      <c r="K305" s="24"/>
      <c r="L305" s="23" t="s">
        <v>387</v>
      </c>
      <c r="M305" s="32" t="s">
        <v>388</v>
      </c>
      <c r="N305" s="29" t="s">
        <v>29</v>
      </c>
      <c r="O305" s="26"/>
      <c r="P305" s="24"/>
      <c r="Q305" s="26"/>
      <c r="R305" s="67" t="s">
        <v>98</v>
      </c>
    </row>
    <row r="306" s="31" customFormat="true" ht="30" hidden="false" customHeight="true" outlineLevel="0" collapsed="false">
      <c r="A306" s="22" t="n">
        <f aca="false">A305+1</f>
        <v>220</v>
      </c>
      <c r="B306" s="23" t="s">
        <v>363</v>
      </c>
      <c r="C306" s="24"/>
      <c r="D306" s="25" t="n">
        <v>658</v>
      </c>
      <c r="E306" s="26"/>
      <c r="F306" s="23" t="s">
        <v>78</v>
      </c>
      <c r="G306" s="27" t="n">
        <v>63</v>
      </c>
      <c r="H306" s="27" t="n">
        <v>32</v>
      </c>
      <c r="I306" s="23" t="s">
        <v>78</v>
      </c>
      <c r="J306" s="24"/>
      <c r="K306" s="24"/>
      <c r="L306" s="23" t="s">
        <v>389</v>
      </c>
      <c r="M306" s="32" t="s">
        <v>390</v>
      </c>
      <c r="N306" s="29" t="s">
        <v>29</v>
      </c>
      <c r="O306" s="26"/>
      <c r="P306" s="24"/>
      <c r="Q306" s="26"/>
      <c r="R306" s="67" t="s">
        <v>98</v>
      </c>
    </row>
    <row r="307" s="31" customFormat="true" ht="30" hidden="false" customHeight="true" outlineLevel="0" collapsed="false">
      <c r="A307" s="22" t="n">
        <f aca="false">A306+1</f>
        <v>221</v>
      </c>
      <c r="B307" s="23" t="s">
        <v>363</v>
      </c>
      <c r="C307" s="24"/>
      <c r="D307" s="25" t="n">
        <v>659</v>
      </c>
      <c r="E307" s="26"/>
      <c r="F307" s="23" t="s">
        <v>26</v>
      </c>
      <c r="G307" s="27" t="n">
        <v>463</v>
      </c>
      <c r="H307" s="27" t="n">
        <v>463</v>
      </c>
      <c r="I307" s="23" t="s">
        <v>26</v>
      </c>
      <c r="J307" s="24"/>
      <c r="K307" s="24"/>
      <c r="L307" s="23" t="s">
        <v>94</v>
      </c>
      <c r="M307" s="28" t="s">
        <v>28</v>
      </c>
      <c r="N307" s="29" t="s">
        <v>29</v>
      </c>
      <c r="O307" s="26"/>
      <c r="P307" s="24"/>
      <c r="Q307" s="26"/>
      <c r="R307" s="67"/>
    </row>
    <row r="308" s="31" customFormat="true" ht="30" hidden="false" customHeight="true" outlineLevel="0" collapsed="false">
      <c r="A308" s="22" t="n">
        <f aca="false">A307+1</f>
        <v>222</v>
      </c>
      <c r="B308" s="23" t="s">
        <v>363</v>
      </c>
      <c r="C308" s="24"/>
      <c r="D308" s="25" t="n">
        <v>659</v>
      </c>
      <c r="E308" s="25" t="n">
        <v>1</v>
      </c>
      <c r="F308" s="23" t="s">
        <v>78</v>
      </c>
      <c r="G308" s="27" t="n">
        <v>39</v>
      </c>
      <c r="H308" s="27" t="n">
        <v>39</v>
      </c>
      <c r="I308" s="23" t="s">
        <v>78</v>
      </c>
      <c r="J308" s="24"/>
      <c r="K308" s="24"/>
      <c r="L308" s="23" t="s">
        <v>391</v>
      </c>
      <c r="M308" s="32" t="s">
        <v>392</v>
      </c>
      <c r="N308" s="29" t="s">
        <v>29</v>
      </c>
      <c r="O308" s="26"/>
      <c r="P308" s="24"/>
      <c r="Q308" s="26"/>
      <c r="R308" s="67" t="s">
        <v>98</v>
      </c>
    </row>
    <row r="309" s="31" customFormat="true" ht="30" hidden="false" customHeight="true" outlineLevel="0" collapsed="false">
      <c r="A309" s="22" t="n">
        <f aca="false">A308+1</f>
        <v>223</v>
      </c>
      <c r="B309" s="23" t="s">
        <v>363</v>
      </c>
      <c r="C309" s="24"/>
      <c r="D309" s="25" t="n">
        <v>660</v>
      </c>
      <c r="E309" s="26"/>
      <c r="F309" s="23" t="s">
        <v>26</v>
      </c>
      <c r="G309" s="27" t="n">
        <v>279</v>
      </c>
      <c r="H309" s="27" t="n">
        <v>279</v>
      </c>
      <c r="I309" s="23" t="s">
        <v>26</v>
      </c>
      <c r="J309" s="24"/>
      <c r="K309" s="24"/>
      <c r="L309" s="23" t="s">
        <v>30</v>
      </c>
      <c r="M309" s="28" t="s">
        <v>28</v>
      </c>
      <c r="N309" s="29" t="s">
        <v>29</v>
      </c>
      <c r="O309" s="26"/>
      <c r="P309" s="24"/>
      <c r="Q309" s="26"/>
      <c r="R309" s="67"/>
    </row>
    <row r="310" s="31" customFormat="true" ht="30" hidden="false" customHeight="true" outlineLevel="0" collapsed="false">
      <c r="A310" s="22" t="n">
        <f aca="false">A309+1</f>
        <v>224</v>
      </c>
      <c r="B310" s="23" t="s">
        <v>363</v>
      </c>
      <c r="C310" s="24"/>
      <c r="D310" s="25" t="n">
        <v>660</v>
      </c>
      <c r="E310" s="25" t="n">
        <v>1</v>
      </c>
      <c r="F310" s="23" t="s">
        <v>78</v>
      </c>
      <c r="G310" s="27" t="n">
        <v>319</v>
      </c>
      <c r="H310" s="27" t="n">
        <v>284</v>
      </c>
      <c r="I310" s="23" t="s">
        <v>78</v>
      </c>
      <c r="J310" s="24"/>
      <c r="K310" s="24"/>
      <c r="L310" s="23" t="s">
        <v>393</v>
      </c>
      <c r="M310" s="32" t="s">
        <v>394</v>
      </c>
      <c r="N310" s="29" t="s">
        <v>29</v>
      </c>
      <c r="O310" s="26"/>
      <c r="P310" s="24"/>
      <c r="Q310" s="26"/>
      <c r="R310" s="67" t="s">
        <v>98</v>
      </c>
    </row>
    <row r="311" s="31" customFormat="true" ht="30" hidden="false" customHeight="true" outlineLevel="0" collapsed="false">
      <c r="A311" s="22" t="n">
        <f aca="false">A310+1</f>
        <v>225</v>
      </c>
      <c r="B311" s="23" t="s">
        <v>363</v>
      </c>
      <c r="C311" s="24"/>
      <c r="D311" s="25" t="n">
        <v>661</v>
      </c>
      <c r="E311" s="26"/>
      <c r="F311" s="23" t="s">
        <v>78</v>
      </c>
      <c r="G311" s="27" t="n">
        <v>103</v>
      </c>
      <c r="H311" s="27" t="n">
        <v>75</v>
      </c>
      <c r="I311" s="23" t="s">
        <v>78</v>
      </c>
      <c r="J311" s="24"/>
      <c r="K311" s="24"/>
      <c r="L311" s="23" t="s">
        <v>395</v>
      </c>
      <c r="M311" s="32" t="s">
        <v>396</v>
      </c>
      <c r="N311" s="29" t="s">
        <v>29</v>
      </c>
      <c r="O311" s="26"/>
      <c r="P311" s="24"/>
      <c r="Q311" s="26"/>
      <c r="R311" s="67" t="s">
        <v>98</v>
      </c>
    </row>
    <row r="312" s="31" customFormat="true" ht="30" hidden="false" customHeight="true" outlineLevel="0" collapsed="false">
      <c r="A312" s="22" t="n">
        <f aca="false">A311+1</f>
        <v>226</v>
      </c>
      <c r="B312" s="23" t="s">
        <v>363</v>
      </c>
      <c r="C312" s="24"/>
      <c r="D312" s="25" t="n">
        <v>662</v>
      </c>
      <c r="E312" s="26"/>
      <c r="F312" s="23" t="s">
        <v>78</v>
      </c>
      <c r="G312" s="27" t="n">
        <v>21</v>
      </c>
      <c r="H312" s="27" t="n">
        <v>8</v>
      </c>
      <c r="I312" s="23" t="s">
        <v>78</v>
      </c>
      <c r="J312" s="24"/>
      <c r="K312" s="24"/>
      <c r="L312" s="23" t="s">
        <v>400</v>
      </c>
      <c r="M312" s="32" t="s">
        <v>401</v>
      </c>
      <c r="N312" s="29" t="s">
        <v>74</v>
      </c>
      <c r="O312" s="26"/>
      <c r="P312" s="24"/>
      <c r="Q312" s="26"/>
      <c r="R312" s="67" t="s">
        <v>98</v>
      </c>
    </row>
    <row r="313" s="31" customFormat="true" ht="30" hidden="false" customHeight="true" outlineLevel="0" collapsed="false">
      <c r="A313" s="22"/>
      <c r="B313" s="26"/>
      <c r="C313" s="24"/>
      <c r="D313" s="26"/>
      <c r="E313" s="26"/>
      <c r="F313" s="24"/>
      <c r="G313" s="68"/>
      <c r="H313" s="68"/>
      <c r="I313" s="24"/>
      <c r="J313" s="24"/>
      <c r="K313" s="24"/>
      <c r="L313" s="23" t="s">
        <v>402</v>
      </c>
      <c r="M313" s="32" t="s">
        <v>403</v>
      </c>
      <c r="N313" s="29" t="s">
        <v>74</v>
      </c>
      <c r="O313" s="26"/>
      <c r="P313" s="24"/>
      <c r="Q313" s="26"/>
      <c r="R313" s="67"/>
    </row>
    <row r="314" s="31" customFormat="true" ht="30" hidden="false" customHeight="true" outlineLevel="0" collapsed="false">
      <c r="A314" s="22" t="n">
        <f aca="false">A312+1</f>
        <v>227</v>
      </c>
      <c r="B314" s="23" t="s">
        <v>363</v>
      </c>
      <c r="C314" s="24"/>
      <c r="D314" s="25" t="n">
        <v>714</v>
      </c>
      <c r="E314" s="26"/>
      <c r="F314" s="23" t="s">
        <v>26</v>
      </c>
      <c r="G314" s="27" t="n">
        <v>544</v>
      </c>
      <c r="H314" s="27" t="n">
        <v>44</v>
      </c>
      <c r="I314" s="23" t="s">
        <v>26</v>
      </c>
      <c r="J314" s="24"/>
      <c r="K314" s="24"/>
      <c r="L314" s="23" t="s">
        <v>94</v>
      </c>
      <c r="M314" s="28" t="s">
        <v>28</v>
      </c>
      <c r="N314" s="29" t="s">
        <v>29</v>
      </c>
      <c r="O314" s="26"/>
      <c r="P314" s="24"/>
      <c r="Q314" s="26"/>
      <c r="R314" s="67"/>
    </row>
    <row r="315" s="31" customFormat="true" ht="30" hidden="false" customHeight="true" outlineLevel="0" collapsed="false">
      <c r="A315" s="22" t="n">
        <f aca="false">A314+1</f>
        <v>228</v>
      </c>
      <c r="B315" s="23" t="s">
        <v>363</v>
      </c>
      <c r="C315" s="24"/>
      <c r="D315" s="25" t="n">
        <v>723</v>
      </c>
      <c r="E315" s="25" t="n">
        <v>1</v>
      </c>
      <c r="F315" s="23" t="s">
        <v>26</v>
      </c>
      <c r="G315" s="27" t="n">
        <v>1236</v>
      </c>
      <c r="H315" s="27" t="n">
        <v>232</v>
      </c>
      <c r="I315" s="23" t="s">
        <v>26</v>
      </c>
      <c r="J315" s="24"/>
      <c r="K315" s="24"/>
      <c r="L315" s="23" t="s">
        <v>30</v>
      </c>
      <c r="M315" s="28" t="s">
        <v>28</v>
      </c>
      <c r="N315" s="29" t="s">
        <v>29</v>
      </c>
      <c r="O315" s="26"/>
      <c r="P315" s="24"/>
      <c r="Q315" s="26"/>
      <c r="R315" s="67"/>
    </row>
    <row r="316" s="31" customFormat="true" ht="30" hidden="false" customHeight="true" outlineLevel="0" collapsed="false">
      <c r="A316" s="22" t="n">
        <f aca="false">A315+1</f>
        <v>229</v>
      </c>
      <c r="B316" s="23" t="s">
        <v>363</v>
      </c>
      <c r="C316" s="24"/>
      <c r="D316" s="25" t="n">
        <v>784</v>
      </c>
      <c r="E316" s="26"/>
      <c r="F316" s="23" t="s">
        <v>26</v>
      </c>
      <c r="G316" s="27" t="n">
        <v>681</v>
      </c>
      <c r="H316" s="27" t="n">
        <v>352</v>
      </c>
      <c r="I316" s="23" t="s">
        <v>26</v>
      </c>
      <c r="J316" s="24"/>
      <c r="K316" s="24"/>
      <c r="L316" s="23" t="s">
        <v>94</v>
      </c>
      <c r="M316" s="28" t="s">
        <v>28</v>
      </c>
      <c r="N316" s="29" t="s">
        <v>29</v>
      </c>
      <c r="O316" s="26"/>
      <c r="P316" s="24"/>
      <c r="Q316" s="26"/>
      <c r="R316" s="67"/>
    </row>
    <row r="317" s="31" customFormat="true" ht="30" hidden="false" customHeight="true" outlineLevel="0" collapsed="false">
      <c r="A317" s="22" t="n">
        <f aca="false">A316+1</f>
        <v>230</v>
      </c>
      <c r="B317" s="23" t="s">
        <v>363</v>
      </c>
      <c r="C317" s="24"/>
      <c r="D317" s="25" t="n">
        <v>785</v>
      </c>
      <c r="E317" s="25" t="n">
        <v>1</v>
      </c>
      <c r="F317" s="23" t="s">
        <v>91</v>
      </c>
      <c r="G317" s="27" t="n">
        <v>149</v>
      </c>
      <c r="H317" s="27" t="n">
        <v>71</v>
      </c>
      <c r="I317" s="23" t="s">
        <v>26</v>
      </c>
      <c r="J317" s="24"/>
      <c r="K317" s="24"/>
      <c r="L317" s="23" t="s">
        <v>404</v>
      </c>
      <c r="M317" s="32" t="s">
        <v>405</v>
      </c>
      <c r="N317" s="29" t="s">
        <v>29</v>
      </c>
      <c r="O317" s="26"/>
      <c r="P317" s="24"/>
      <c r="Q317" s="26"/>
      <c r="R317" s="67" t="s">
        <v>98</v>
      </c>
    </row>
    <row r="318" s="31" customFormat="true" ht="30" hidden="false" customHeight="true" outlineLevel="0" collapsed="false">
      <c r="A318" s="22" t="n">
        <f aca="false">A317+1</f>
        <v>231</v>
      </c>
      <c r="B318" s="23" t="s">
        <v>363</v>
      </c>
      <c r="C318" s="24"/>
      <c r="D318" s="25" t="n">
        <v>785</v>
      </c>
      <c r="E318" s="25" t="n">
        <v>2</v>
      </c>
      <c r="F318" s="23" t="s">
        <v>26</v>
      </c>
      <c r="G318" s="27" t="n">
        <v>311</v>
      </c>
      <c r="H318" s="27" t="n">
        <v>252</v>
      </c>
      <c r="I318" s="23" t="s">
        <v>26</v>
      </c>
      <c r="J318" s="24"/>
      <c r="K318" s="24"/>
      <c r="L318" s="23" t="s">
        <v>30</v>
      </c>
      <c r="M318" s="28" t="s">
        <v>28</v>
      </c>
      <c r="N318" s="29" t="s">
        <v>29</v>
      </c>
      <c r="O318" s="26"/>
      <c r="P318" s="24"/>
      <c r="Q318" s="26"/>
      <c r="R318" s="67"/>
    </row>
    <row r="319" s="31" customFormat="true" ht="30" hidden="false" customHeight="true" outlineLevel="0" collapsed="false">
      <c r="A319" s="22" t="n">
        <f aca="false">A318+1</f>
        <v>232</v>
      </c>
      <c r="B319" s="23" t="s">
        <v>363</v>
      </c>
      <c r="C319" s="24"/>
      <c r="D319" s="25" t="n">
        <v>789</v>
      </c>
      <c r="E319" s="25" t="n">
        <v>1</v>
      </c>
      <c r="F319" s="23" t="s">
        <v>26</v>
      </c>
      <c r="G319" s="27" t="n">
        <v>151</v>
      </c>
      <c r="H319" s="27" t="n">
        <v>107</v>
      </c>
      <c r="I319" s="23" t="s">
        <v>26</v>
      </c>
      <c r="J319" s="24"/>
      <c r="K319" s="24"/>
      <c r="L319" s="23" t="s">
        <v>30</v>
      </c>
      <c r="M319" s="28" t="s">
        <v>28</v>
      </c>
      <c r="N319" s="29" t="s">
        <v>29</v>
      </c>
      <c r="O319" s="26"/>
      <c r="P319" s="24"/>
      <c r="Q319" s="26"/>
      <c r="R319" s="67"/>
    </row>
    <row r="320" s="31" customFormat="true" ht="30" hidden="false" customHeight="true" outlineLevel="0" collapsed="false">
      <c r="A320" s="22" t="n">
        <f aca="false">A319+1</f>
        <v>233</v>
      </c>
      <c r="B320" s="23" t="s">
        <v>363</v>
      </c>
      <c r="C320" s="24"/>
      <c r="D320" s="25" t="n">
        <v>800</v>
      </c>
      <c r="E320" s="26"/>
      <c r="F320" s="23" t="s">
        <v>26</v>
      </c>
      <c r="G320" s="27" t="n">
        <v>124</v>
      </c>
      <c r="H320" s="27" t="n">
        <v>25</v>
      </c>
      <c r="I320" s="23" t="s">
        <v>26</v>
      </c>
      <c r="J320" s="24"/>
      <c r="K320" s="24"/>
      <c r="L320" s="23" t="s">
        <v>94</v>
      </c>
      <c r="M320" s="28" t="s">
        <v>28</v>
      </c>
      <c r="N320" s="29" t="s">
        <v>29</v>
      </c>
      <c r="O320" s="26"/>
      <c r="P320" s="24"/>
      <c r="Q320" s="26"/>
      <c r="R320" s="67"/>
    </row>
    <row r="321" s="31" customFormat="true" ht="30" hidden="false" customHeight="true" outlineLevel="0" collapsed="false">
      <c r="A321" s="22" t="n">
        <f aca="false">A320+1</f>
        <v>234</v>
      </c>
      <c r="B321" s="23" t="s">
        <v>363</v>
      </c>
      <c r="C321" s="24"/>
      <c r="D321" s="25" t="n">
        <v>801</v>
      </c>
      <c r="E321" s="26"/>
      <c r="F321" s="23" t="s">
        <v>26</v>
      </c>
      <c r="G321" s="27" t="n">
        <v>251</v>
      </c>
      <c r="H321" s="27" t="n">
        <v>221</v>
      </c>
      <c r="I321" s="23" t="s">
        <v>26</v>
      </c>
      <c r="J321" s="24"/>
      <c r="K321" s="24"/>
      <c r="L321" s="23" t="s">
        <v>30</v>
      </c>
      <c r="M321" s="28" t="s">
        <v>28</v>
      </c>
      <c r="N321" s="29" t="s">
        <v>29</v>
      </c>
      <c r="O321" s="26"/>
      <c r="P321" s="24"/>
      <c r="Q321" s="26"/>
      <c r="R321" s="67"/>
    </row>
    <row r="322" s="31" customFormat="true" ht="30" hidden="false" customHeight="true" outlineLevel="0" collapsed="false">
      <c r="A322" s="22" t="n">
        <f aca="false">A321+1</f>
        <v>235</v>
      </c>
      <c r="B322" s="23" t="s">
        <v>363</v>
      </c>
      <c r="C322" s="24"/>
      <c r="D322" s="25" t="n">
        <v>801</v>
      </c>
      <c r="E322" s="25" t="n">
        <v>1</v>
      </c>
      <c r="F322" s="23" t="s">
        <v>26</v>
      </c>
      <c r="G322" s="27" t="n">
        <v>222</v>
      </c>
      <c r="H322" s="27" t="n">
        <v>95</v>
      </c>
      <c r="I322" s="23" t="s">
        <v>26</v>
      </c>
      <c r="J322" s="24"/>
      <c r="K322" s="24"/>
      <c r="L322" s="23" t="s">
        <v>30</v>
      </c>
      <c r="M322" s="28" t="s">
        <v>28</v>
      </c>
      <c r="N322" s="29" t="s">
        <v>29</v>
      </c>
      <c r="O322" s="26"/>
      <c r="P322" s="24"/>
      <c r="Q322" s="26"/>
      <c r="R322" s="67"/>
    </row>
    <row r="323" s="31" customFormat="true" ht="30" hidden="false" customHeight="true" outlineLevel="0" collapsed="false">
      <c r="A323" s="22" t="n">
        <f aca="false">A322+1</f>
        <v>236</v>
      </c>
      <c r="B323" s="23" t="s">
        <v>363</v>
      </c>
      <c r="C323" s="24"/>
      <c r="D323" s="25" t="n">
        <v>1006</v>
      </c>
      <c r="E323" s="25" t="n">
        <v>26</v>
      </c>
      <c r="F323" s="23" t="s">
        <v>26</v>
      </c>
      <c r="G323" s="27" t="n">
        <v>5707</v>
      </c>
      <c r="H323" s="27" t="n">
        <v>1064</v>
      </c>
      <c r="I323" s="23" t="s">
        <v>26</v>
      </c>
      <c r="J323" s="24"/>
      <c r="K323" s="24"/>
      <c r="L323" s="23" t="s">
        <v>30</v>
      </c>
      <c r="M323" s="28" t="s">
        <v>28</v>
      </c>
      <c r="N323" s="29" t="s">
        <v>29</v>
      </c>
      <c r="O323" s="26"/>
      <c r="P323" s="24"/>
      <c r="Q323" s="26"/>
      <c r="R323" s="67"/>
    </row>
    <row r="324" s="31" customFormat="true" ht="30" hidden="false" customHeight="true" outlineLevel="0" collapsed="false">
      <c r="A324" s="22" t="n">
        <f aca="false">A323+1</f>
        <v>237</v>
      </c>
      <c r="B324" s="23" t="s">
        <v>363</v>
      </c>
      <c r="C324" s="24"/>
      <c r="D324" s="25" t="n">
        <v>1006</v>
      </c>
      <c r="E324" s="25" t="n">
        <v>51</v>
      </c>
      <c r="F324" s="23" t="s">
        <v>26</v>
      </c>
      <c r="G324" s="27" t="n">
        <v>2481</v>
      </c>
      <c r="H324" s="27" t="n">
        <v>1297</v>
      </c>
      <c r="I324" s="23" t="s">
        <v>26</v>
      </c>
      <c r="J324" s="24"/>
      <c r="K324" s="24"/>
      <c r="L324" s="23" t="s">
        <v>30</v>
      </c>
      <c r="M324" s="28" t="s">
        <v>28</v>
      </c>
      <c r="N324" s="29" t="s">
        <v>29</v>
      </c>
      <c r="O324" s="26"/>
      <c r="P324" s="24"/>
      <c r="Q324" s="26"/>
      <c r="R324" s="67"/>
    </row>
    <row r="325" s="31" customFormat="true" ht="30" hidden="false" customHeight="true" outlineLevel="0" collapsed="false">
      <c r="A325" s="22" t="n">
        <f aca="false">A324+1</f>
        <v>238</v>
      </c>
      <c r="B325" s="23" t="s">
        <v>363</v>
      </c>
      <c r="C325" s="24"/>
      <c r="D325" s="25" t="n">
        <v>1006</v>
      </c>
      <c r="E325" s="25" t="n">
        <v>55</v>
      </c>
      <c r="F325" s="23" t="s">
        <v>26</v>
      </c>
      <c r="G325" s="27" t="n">
        <v>6184</v>
      </c>
      <c r="H325" s="27" t="n">
        <v>1888</v>
      </c>
      <c r="I325" s="23" t="s">
        <v>26</v>
      </c>
      <c r="J325" s="24"/>
      <c r="K325" s="24"/>
      <c r="L325" s="23" t="s">
        <v>30</v>
      </c>
      <c r="M325" s="28" t="s">
        <v>28</v>
      </c>
      <c r="N325" s="29" t="s">
        <v>29</v>
      </c>
      <c r="O325" s="26"/>
      <c r="P325" s="24"/>
      <c r="Q325" s="26"/>
      <c r="R325" s="67"/>
    </row>
    <row r="326" s="31" customFormat="true" ht="30" hidden="false" customHeight="true" outlineLevel="0" collapsed="false">
      <c r="A326" s="22" t="n">
        <f aca="false">A325+1</f>
        <v>239</v>
      </c>
      <c r="B326" s="23" t="s">
        <v>363</v>
      </c>
      <c r="C326" s="24"/>
      <c r="D326" s="25" t="n">
        <v>1007</v>
      </c>
      <c r="E326" s="26"/>
      <c r="F326" s="23" t="s">
        <v>26</v>
      </c>
      <c r="G326" s="27" t="n">
        <v>907572</v>
      </c>
      <c r="H326" s="27" t="n">
        <v>337084</v>
      </c>
      <c r="I326" s="23" t="s">
        <v>26</v>
      </c>
      <c r="J326" s="24"/>
      <c r="K326" s="24"/>
      <c r="L326" s="23" t="s">
        <v>30</v>
      </c>
      <c r="M326" s="28" t="s">
        <v>28</v>
      </c>
      <c r="N326" s="29" t="s">
        <v>29</v>
      </c>
      <c r="O326" s="26"/>
      <c r="P326" s="24"/>
      <c r="Q326" s="26"/>
      <c r="R326" s="67"/>
    </row>
    <row r="327" s="31" customFormat="true" ht="30" hidden="false" customHeight="true" outlineLevel="0" collapsed="false">
      <c r="A327" s="22" t="n">
        <f aca="false">A326+1</f>
        <v>240</v>
      </c>
      <c r="B327" s="23" t="s">
        <v>363</v>
      </c>
      <c r="C327" s="24"/>
      <c r="D327" s="25" t="n">
        <v>1030</v>
      </c>
      <c r="E327" s="26"/>
      <c r="F327" s="23" t="s">
        <v>34</v>
      </c>
      <c r="G327" s="27" t="n">
        <v>15419</v>
      </c>
      <c r="H327" s="27" t="n">
        <v>230</v>
      </c>
      <c r="I327" s="23" t="s">
        <v>34</v>
      </c>
      <c r="J327" s="24"/>
      <c r="K327" s="24"/>
      <c r="L327" s="23" t="s">
        <v>30</v>
      </c>
      <c r="M327" s="28" t="s">
        <v>28</v>
      </c>
      <c r="N327" s="29" t="s">
        <v>29</v>
      </c>
      <c r="O327" s="26"/>
      <c r="P327" s="24"/>
      <c r="Q327" s="26"/>
      <c r="R327" s="67"/>
    </row>
    <row r="328" s="31" customFormat="true" ht="30" hidden="false" customHeight="true" outlineLevel="0" collapsed="false">
      <c r="A328" s="22" t="n">
        <f aca="false">A327+1</f>
        <v>241</v>
      </c>
      <c r="B328" s="23" t="s">
        <v>363</v>
      </c>
      <c r="C328" s="24"/>
      <c r="D328" s="25" t="n">
        <v>1030</v>
      </c>
      <c r="E328" s="25" t="n">
        <v>3</v>
      </c>
      <c r="F328" s="23" t="s">
        <v>34</v>
      </c>
      <c r="G328" s="27" t="n">
        <v>68</v>
      </c>
      <c r="H328" s="27" t="n">
        <v>1</v>
      </c>
      <c r="I328" s="23" t="s">
        <v>34</v>
      </c>
      <c r="J328" s="24"/>
      <c r="K328" s="24"/>
      <c r="L328" s="23" t="s">
        <v>30</v>
      </c>
      <c r="M328" s="28" t="s">
        <v>28</v>
      </c>
      <c r="N328" s="29" t="s">
        <v>29</v>
      </c>
      <c r="O328" s="26"/>
      <c r="P328" s="24"/>
      <c r="Q328" s="26"/>
      <c r="R328" s="67"/>
    </row>
    <row r="329" s="31" customFormat="true" ht="30" hidden="false" customHeight="true" outlineLevel="0" collapsed="false">
      <c r="A329" s="22" t="n">
        <f aca="false">A328+1</f>
        <v>242</v>
      </c>
      <c r="B329" s="23" t="s">
        <v>363</v>
      </c>
      <c r="C329" s="24"/>
      <c r="D329" s="25" t="n">
        <v>1030</v>
      </c>
      <c r="E329" s="25" t="n">
        <v>4</v>
      </c>
      <c r="F329" s="23" t="s">
        <v>34</v>
      </c>
      <c r="G329" s="27" t="n">
        <v>26</v>
      </c>
      <c r="H329" s="27" t="n">
        <v>7</v>
      </c>
      <c r="I329" s="23" t="s">
        <v>34</v>
      </c>
      <c r="J329" s="24"/>
      <c r="K329" s="24"/>
      <c r="L329" s="23" t="s">
        <v>30</v>
      </c>
      <c r="M329" s="28" t="s">
        <v>28</v>
      </c>
      <c r="N329" s="29" t="s">
        <v>29</v>
      </c>
      <c r="O329" s="26"/>
      <c r="P329" s="24"/>
      <c r="Q329" s="26"/>
      <c r="R329" s="67"/>
    </row>
    <row r="330" s="31" customFormat="true" ht="30" hidden="false" customHeight="true" outlineLevel="0" collapsed="false">
      <c r="A330" s="22" t="n">
        <f aca="false">A329+1</f>
        <v>243</v>
      </c>
      <c r="B330" s="23" t="s">
        <v>406</v>
      </c>
      <c r="C330" s="24"/>
      <c r="D330" s="61" t="n">
        <v>1064</v>
      </c>
      <c r="E330" s="26"/>
      <c r="F330" s="23" t="s">
        <v>26</v>
      </c>
      <c r="G330" s="62" t="n">
        <v>1254270</v>
      </c>
      <c r="H330" s="62" t="n">
        <v>181441</v>
      </c>
      <c r="I330" s="23" t="s">
        <v>26</v>
      </c>
      <c r="J330" s="24"/>
      <c r="K330" s="24"/>
      <c r="L330" s="23" t="s">
        <v>94</v>
      </c>
      <c r="M330" s="28" t="s">
        <v>28</v>
      </c>
      <c r="N330" s="29" t="s">
        <v>29</v>
      </c>
      <c r="O330" s="26"/>
      <c r="P330" s="24"/>
      <c r="Q330" s="26"/>
      <c r="R330" s="67"/>
    </row>
    <row r="331" s="31" customFormat="true" ht="30" hidden="false" customHeight="true" outlineLevel="0" collapsed="false">
      <c r="A331" s="22" t="n">
        <f aca="false">A330+1</f>
        <v>244</v>
      </c>
      <c r="B331" s="23" t="s">
        <v>407</v>
      </c>
      <c r="C331" s="24"/>
      <c r="D331" s="25" t="n">
        <v>445</v>
      </c>
      <c r="E331" s="25" t="n">
        <v>1</v>
      </c>
      <c r="F331" s="23" t="s">
        <v>26</v>
      </c>
      <c r="G331" s="27" t="n">
        <v>384959</v>
      </c>
      <c r="H331" s="27" t="n">
        <v>33783</v>
      </c>
      <c r="I331" s="23" t="s">
        <v>26</v>
      </c>
      <c r="J331" s="24"/>
      <c r="K331" s="24"/>
      <c r="L331" s="23" t="s">
        <v>30</v>
      </c>
      <c r="M331" s="28" t="s">
        <v>28</v>
      </c>
      <c r="N331" s="29" t="s">
        <v>29</v>
      </c>
      <c r="O331" s="26"/>
      <c r="P331" s="24"/>
      <c r="Q331" s="26"/>
      <c r="R331" s="67"/>
    </row>
    <row r="332" s="31" customFormat="true" ht="30" hidden="false" customHeight="true" outlineLevel="0" collapsed="false">
      <c r="A332" s="22" t="n">
        <f aca="false">A331+1</f>
        <v>245</v>
      </c>
      <c r="B332" s="23" t="s">
        <v>408</v>
      </c>
      <c r="C332" s="24"/>
      <c r="D332" s="25" t="n">
        <v>809</v>
      </c>
      <c r="E332" s="25" t="n">
        <v>1</v>
      </c>
      <c r="F332" s="23" t="s">
        <v>26</v>
      </c>
      <c r="G332" s="27" t="n">
        <v>543006</v>
      </c>
      <c r="H332" s="27" t="n">
        <v>44739</v>
      </c>
      <c r="I332" s="23" t="s">
        <v>26</v>
      </c>
      <c r="J332" s="24"/>
      <c r="K332" s="24"/>
      <c r="L332" s="23" t="s">
        <v>30</v>
      </c>
      <c r="M332" s="28" t="s">
        <v>28</v>
      </c>
      <c r="N332" s="29" t="s">
        <v>29</v>
      </c>
      <c r="O332" s="26"/>
      <c r="P332" s="24"/>
      <c r="Q332" s="26"/>
      <c r="R332" s="67"/>
    </row>
    <row r="333" s="31" customFormat="true" ht="30" hidden="false" customHeight="true" outlineLevel="0" collapsed="false">
      <c r="A333" s="22" t="n">
        <f aca="false">A332+1</f>
        <v>246</v>
      </c>
      <c r="B333" s="23" t="s">
        <v>409</v>
      </c>
      <c r="C333" s="24"/>
      <c r="D333" s="25" t="n">
        <v>295</v>
      </c>
      <c r="E333" s="25" t="n">
        <v>7</v>
      </c>
      <c r="F333" s="23" t="s">
        <v>33</v>
      </c>
      <c r="G333" s="27" t="n">
        <v>97</v>
      </c>
      <c r="H333" s="27" t="n">
        <v>97</v>
      </c>
      <c r="I333" s="23" t="s">
        <v>33</v>
      </c>
      <c r="J333" s="24"/>
      <c r="K333" s="24"/>
      <c r="L333" s="23" t="s">
        <v>30</v>
      </c>
      <c r="M333" s="28" t="s">
        <v>28</v>
      </c>
      <c r="N333" s="29" t="s">
        <v>29</v>
      </c>
      <c r="O333" s="26"/>
      <c r="P333" s="24"/>
      <c r="Q333" s="26"/>
      <c r="R333" s="67"/>
    </row>
    <row r="334" s="31" customFormat="true" ht="30" hidden="false" customHeight="true" outlineLevel="0" collapsed="false">
      <c r="A334" s="22" t="n">
        <f aca="false">A333+1</f>
        <v>247</v>
      </c>
      <c r="B334" s="23" t="s">
        <v>409</v>
      </c>
      <c r="C334" s="24"/>
      <c r="D334" s="25" t="n">
        <v>295</v>
      </c>
      <c r="E334" s="25" t="n">
        <v>8</v>
      </c>
      <c r="F334" s="23" t="s">
        <v>33</v>
      </c>
      <c r="G334" s="27" t="n">
        <v>2111</v>
      </c>
      <c r="H334" s="27" t="n">
        <v>31</v>
      </c>
      <c r="I334" s="23" t="s">
        <v>33</v>
      </c>
      <c r="J334" s="24"/>
      <c r="K334" s="24"/>
      <c r="L334" s="23" t="s">
        <v>30</v>
      </c>
      <c r="M334" s="28" t="s">
        <v>28</v>
      </c>
      <c r="N334" s="29" t="s">
        <v>29</v>
      </c>
      <c r="O334" s="26"/>
      <c r="P334" s="24"/>
      <c r="Q334" s="26"/>
      <c r="R334" s="67"/>
    </row>
    <row r="335" s="31" customFormat="true" ht="30" hidden="false" customHeight="true" outlineLevel="0" collapsed="false">
      <c r="A335" s="22" t="n">
        <f aca="false">A334+1</f>
        <v>248</v>
      </c>
      <c r="B335" s="23" t="s">
        <v>409</v>
      </c>
      <c r="C335" s="24"/>
      <c r="D335" s="25" t="n">
        <v>295</v>
      </c>
      <c r="E335" s="25" t="n">
        <v>10</v>
      </c>
      <c r="F335" s="23" t="s">
        <v>33</v>
      </c>
      <c r="G335" s="27" t="n">
        <v>996</v>
      </c>
      <c r="H335" s="27" t="n">
        <v>4</v>
      </c>
      <c r="I335" s="23" t="s">
        <v>33</v>
      </c>
      <c r="J335" s="24"/>
      <c r="K335" s="24"/>
      <c r="L335" s="23" t="s">
        <v>30</v>
      </c>
      <c r="M335" s="28" t="s">
        <v>28</v>
      </c>
      <c r="N335" s="29" t="s">
        <v>29</v>
      </c>
      <c r="O335" s="26"/>
      <c r="P335" s="24"/>
      <c r="Q335" s="26"/>
      <c r="R335" s="67"/>
    </row>
    <row r="336" s="31" customFormat="true" ht="30" hidden="false" customHeight="true" outlineLevel="0" collapsed="false">
      <c r="A336" s="22" t="n">
        <f aca="false">A335+1</f>
        <v>249</v>
      </c>
      <c r="B336" s="23" t="s">
        <v>409</v>
      </c>
      <c r="C336" s="24"/>
      <c r="D336" s="25" t="n">
        <v>304</v>
      </c>
      <c r="E336" s="26"/>
      <c r="F336" s="23" t="s">
        <v>31</v>
      </c>
      <c r="G336" s="27" t="n">
        <v>420</v>
      </c>
      <c r="H336" s="27" t="n">
        <v>359</v>
      </c>
      <c r="I336" s="23" t="s">
        <v>31</v>
      </c>
      <c r="J336" s="24"/>
      <c r="K336" s="24"/>
      <c r="L336" s="23" t="s">
        <v>94</v>
      </c>
      <c r="M336" s="28" t="s">
        <v>28</v>
      </c>
      <c r="N336" s="29" t="s">
        <v>29</v>
      </c>
      <c r="O336" s="26"/>
      <c r="P336" s="24"/>
      <c r="Q336" s="26"/>
      <c r="R336" s="67"/>
    </row>
    <row r="337" s="31" customFormat="true" ht="30" hidden="false" customHeight="true" outlineLevel="0" collapsed="false">
      <c r="A337" s="22" t="n">
        <f aca="false">A336+1</f>
        <v>250</v>
      </c>
      <c r="B337" s="23" t="s">
        <v>409</v>
      </c>
      <c r="C337" s="24"/>
      <c r="D337" s="25" t="n">
        <v>305</v>
      </c>
      <c r="E337" s="26"/>
      <c r="F337" s="23" t="s">
        <v>31</v>
      </c>
      <c r="G337" s="27" t="n">
        <v>949</v>
      </c>
      <c r="H337" s="27" t="n">
        <v>161</v>
      </c>
      <c r="I337" s="23" t="s">
        <v>31</v>
      </c>
      <c r="J337" s="24"/>
      <c r="K337" s="24"/>
      <c r="L337" s="23" t="s">
        <v>94</v>
      </c>
      <c r="M337" s="28" t="s">
        <v>28</v>
      </c>
      <c r="N337" s="29" t="s">
        <v>29</v>
      </c>
      <c r="O337" s="26"/>
      <c r="P337" s="24"/>
      <c r="Q337" s="26"/>
      <c r="R337" s="67"/>
    </row>
    <row r="338" s="31" customFormat="true" ht="30" hidden="false" customHeight="true" outlineLevel="0" collapsed="false">
      <c r="A338" s="22" t="n">
        <f aca="false">A337+1</f>
        <v>251</v>
      </c>
      <c r="B338" s="23" t="s">
        <v>409</v>
      </c>
      <c r="C338" s="24"/>
      <c r="D338" s="25" t="n">
        <v>312</v>
      </c>
      <c r="E338" s="26"/>
      <c r="F338" s="23" t="s">
        <v>78</v>
      </c>
      <c r="G338" s="27" t="n">
        <v>2172</v>
      </c>
      <c r="H338" s="27" t="n">
        <v>1717</v>
      </c>
      <c r="I338" s="23" t="s">
        <v>78</v>
      </c>
      <c r="J338" s="24"/>
      <c r="K338" s="24"/>
      <c r="L338" s="23" t="s">
        <v>94</v>
      </c>
      <c r="M338" s="28" t="s">
        <v>28</v>
      </c>
      <c r="N338" s="29" t="s">
        <v>29</v>
      </c>
      <c r="O338" s="26"/>
      <c r="P338" s="24"/>
      <c r="Q338" s="26"/>
      <c r="R338" s="67"/>
    </row>
    <row r="339" s="31" customFormat="true" ht="30" hidden="false" customHeight="true" outlineLevel="0" collapsed="false">
      <c r="A339" s="22" t="n">
        <f aca="false">A338+1</f>
        <v>252</v>
      </c>
      <c r="B339" s="23" t="s">
        <v>409</v>
      </c>
      <c r="C339" s="24"/>
      <c r="D339" s="25" t="n">
        <v>314</v>
      </c>
      <c r="E339" s="25" t="n">
        <v>7</v>
      </c>
      <c r="F339" s="23" t="s">
        <v>78</v>
      </c>
      <c r="G339" s="27" t="n">
        <v>727</v>
      </c>
      <c r="H339" s="27" t="n">
        <v>309</v>
      </c>
      <c r="I339" s="23" t="s">
        <v>78</v>
      </c>
      <c r="J339" s="24"/>
      <c r="K339" s="24"/>
      <c r="L339" s="23" t="s">
        <v>94</v>
      </c>
      <c r="M339" s="28" t="s">
        <v>28</v>
      </c>
      <c r="N339" s="29" t="s">
        <v>29</v>
      </c>
      <c r="O339" s="26"/>
      <c r="P339" s="24"/>
      <c r="Q339" s="26"/>
      <c r="R339" s="67"/>
    </row>
    <row r="340" s="31" customFormat="true" ht="30" hidden="false" customHeight="true" outlineLevel="0" collapsed="false">
      <c r="A340" s="22" t="n">
        <f aca="false">A339+1</f>
        <v>253</v>
      </c>
      <c r="B340" s="23" t="s">
        <v>409</v>
      </c>
      <c r="C340" s="24"/>
      <c r="D340" s="25" t="n">
        <v>314</v>
      </c>
      <c r="E340" s="25" t="n">
        <v>9</v>
      </c>
      <c r="F340" s="23" t="s">
        <v>78</v>
      </c>
      <c r="G340" s="27" t="n">
        <v>882</v>
      </c>
      <c r="H340" s="27" t="n">
        <v>169</v>
      </c>
      <c r="I340" s="23" t="s">
        <v>78</v>
      </c>
      <c r="J340" s="24"/>
      <c r="K340" s="24"/>
      <c r="L340" s="23" t="s">
        <v>94</v>
      </c>
      <c r="M340" s="28" t="s">
        <v>28</v>
      </c>
      <c r="N340" s="29" t="s">
        <v>29</v>
      </c>
      <c r="O340" s="26"/>
      <c r="P340" s="24"/>
      <c r="Q340" s="26"/>
      <c r="R340" s="67"/>
    </row>
    <row r="341" s="31" customFormat="true" ht="30" hidden="false" customHeight="true" outlineLevel="0" collapsed="false">
      <c r="A341" s="22" t="n">
        <f aca="false">A340+1</f>
        <v>254</v>
      </c>
      <c r="B341" s="23" t="s">
        <v>409</v>
      </c>
      <c r="C341" s="24"/>
      <c r="D341" s="25" t="n">
        <v>352</v>
      </c>
      <c r="E341" s="25" t="n">
        <v>1</v>
      </c>
      <c r="F341" s="23" t="s">
        <v>26</v>
      </c>
      <c r="G341" s="27" t="n">
        <v>336220</v>
      </c>
      <c r="H341" s="27" t="n">
        <v>121429</v>
      </c>
      <c r="I341" s="23" t="s">
        <v>26</v>
      </c>
      <c r="J341" s="24"/>
      <c r="K341" s="24"/>
      <c r="L341" s="23" t="s">
        <v>30</v>
      </c>
      <c r="M341" s="28" t="s">
        <v>28</v>
      </c>
      <c r="N341" s="29" t="s">
        <v>29</v>
      </c>
      <c r="O341" s="26"/>
      <c r="P341" s="24"/>
      <c r="Q341" s="26"/>
      <c r="R341" s="67"/>
    </row>
    <row r="342" s="31" customFormat="true" ht="30" hidden="false" customHeight="true" outlineLevel="0" collapsed="false">
      <c r="A342" s="22" t="n">
        <f aca="false">A341+1</f>
        <v>255</v>
      </c>
      <c r="B342" s="23" t="s">
        <v>409</v>
      </c>
      <c r="C342" s="24"/>
      <c r="D342" s="25" t="n">
        <v>378</v>
      </c>
      <c r="E342" s="26"/>
      <c r="F342" s="23" t="s">
        <v>34</v>
      </c>
      <c r="G342" s="27" t="n">
        <v>1546</v>
      </c>
      <c r="H342" s="27" t="n">
        <v>141</v>
      </c>
      <c r="I342" s="23" t="s">
        <v>34</v>
      </c>
      <c r="J342" s="24"/>
      <c r="K342" s="24"/>
      <c r="L342" s="23" t="s">
        <v>92</v>
      </c>
      <c r="M342" s="28" t="s">
        <v>28</v>
      </c>
      <c r="N342" s="29" t="s">
        <v>29</v>
      </c>
      <c r="O342" s="26"/>
      <c r="P342" s="24"/>
      <c r="Q342" s="26"/>
      <c r="R342" s="67"/>
    </row>
    <row r="343" s="31" customFormat="true" ht="30" hidden="false" customHeight="true" outlineLevel="0" collapsed="false">
      <c r="A343" s="22" t="n">
        <f aca="false">A342+1</f>
        <v>256</v>
      </c>
      <c r="B343" s="23" t="s">
        <v>410</v>
      </c>
      <c r="C343" s="24"/>
      <c r="D343" s="25" t="n">
        <v>1139</v>
      </c>
      <c r="E343" s="26"/>
      <c r="F343" s="23" t="s">
        <v>26</v>
      </c>
      <c r="G343" s="27" t="n">
        <v>161592</v>
      </c>
      <c r="H343" s="27" t="n">
        <v>61929</v>
      </c>
      <c r="I343" s="23" t="s">
        <v>26</v>
      </c>
      <c r="J343" s="24"/>
      <c r="K343" s="24"/>
      <c r="L343" s="23" t="s">
        <v>30</v>
      </c>
      <c r="M343" s="28" t="s">
        <v>28</v>
      </c>
      <c r="N343" s="29" t="s">
        <v>29</v>
      </c>
      <c r="O343" s="26"/>
      <c r="P343" s="24"/>
      <c r="Q343" s="26"/>
      <c r="R343" s="67"/>
    </row>
    <row r="344" s="31" customFormat="true" ht="30" hidden="false" customHeight="true" outlineLevel="0" collapsed="false">
      <c r="A344" s="22" t="n">
        <f aca="false">A343+1</f>
        <v>257</v>
      </c>
      <c r="B344" s="23" t="s">
        <v>410</v>
      </c>
      <c r="C344" s="24"/>
      <c r="D344" s="25" t="n">
        <v>1139</v>
      </c>
      <c r="E344" s="25" t="n">
        <v>1</v>
      </c>
      <c r="F344" s="23" t="s">
        <v>411</v>
      </c>
      <c r="G344" s="27" t="n">
        <v>19144</v>
      </c>
      <c r="H344" s="27" t="n">
        <v>1364</v>
      </c>
      <c r="I344" s="23" t="s">
        <v>411</v>
      </c>
      <c r="J344" s="24"/>
      <c r="K344" s="24"/>
      <c r="L344" s="23" t="s">
        <v>30</v>
      </c>
      <c r="M344" s="28" t="s">
        <v>28</v>
      </c>
      <c r="N344" s="29" t="s">
        <v>29</v>
      </c>
      <c r="O344" s="26"/>
      <c r="P344" s="24"/>
      <c r="Q344" s="26"/>
      <c r="R344" s="67"/>
    </row>
    <row r="345" s="31" customFormat="true" ht="30" hidden="false" customHeight="true" outlineLevel="0" collapsed="false">
      <c r="A345" s="22" t="n">
        <f aca="false">A344+1</f>
        <v>258</v>
      </c>
      <c r="B345" s="23" t="s">
        <v>412</v>
      </c>
      <c r="C345" s="24"/>
      <c r="D345" s="25" t="n">
        <v>321</v>
      </c>
      <c r="E345" s="26"/>
      <c r="F345" s="23" t="s">
        <v>78</v>
      </c>
      <c r="G345" s="27" t="n">
        <v>1127</v>
      </c>
      <c r="H345" s="27" t="n">
        <v>105</v>
      </c>
      <c r="I345" s="23" t="s">
        <v>78</v>
      </c>
      <c r="J345" s="24"/>
      <c r="K345" s="24"/>
      <c r="L345" s="23" t="s">
        <v>413</v>
      </c>
      <c r="M345" s="32" t="s">
        <v>414</v>
      </c>
      <c r="N345" s="29" t="s">
        <v>29</v>
      </c>
      <c r="O345" s="26"/>
      <c r="P345" s="24"/>
      <c r="Q345" s="26"/>
      <c r="R345" s="67" t="s">
        <v>98</v>
      </c>
    </row>
    <row r="346" s="31" customFormat="true" ht="30" hidden="false" customHeight="true" outlineLevel="0" collapsed="false">
      <c r="A346" s="22" t="n">
        <f aca="false">A345+1</f>
        <v>259</v>
      </c>
      <c r="B346" s="23" t="s">
        <v>412</v>
      </c>
      <c r="C346" s="24"/>
      <c r="D346" s="61" t="n">
        <v>1420</v>
      </c>
      <c r="E346" s="26"/>
      <c r="F346" s="23" t="s">
        <v>26</v>
      </c>
      <c r="G346" s="27" t="n">
        <v>261718</v>
      </c>
      <c r="H346" s="27" t="n">
        <v>47857</v>
      </c>
      <c r="I346" s="23" t="s">
        <v>26</v>
      </c>
      <c r="J346" s="24"/>
      <c r="K346" s="24"/>
      <c r="L346" s="23" t="s">
        <v>30</v>
      </c>
      <c r="M346" s="28" t="s">
        <v>28</v>
      </c>
      <c r="N346" s="29" t="s">
        <v>29</v>
      </c>
      <c r="O346" s="26"/>
      <c r="P346" s="24"/>
      <c r="Q346" s="26"/>
      <c r="R346" s="67"/>
    </row>
    <row r="347" s="31" customFormat="true" ht="30" hidden="false" customHeight="true" outlineLevel="0" collapsed="false">
      <c r="A347" s="22" t="n">
        <f aca="false">A346+1</f>
        <v>260</v>
      </c>
      <c r="B347" s="23" t="s">
        <v>415</v>
      </c>
      <c r="C347" s="24"/>
      <c r="D347" s="25" t="n">
        <v>739</v>
      </c>
      <c r="E347" s="25" t="n">
        <v>43</v>
      </c>
      <c r="F347" s="23" t="s">
        <v>26</v>
      </c>
      <c r="G347" s="27" t="n">
        <v>128411</v>
      </c>
      <c r="H347" s="27" t="n">
        <v>7920</v>
      </c>
      <c r="I347" s="23" t="s">
        <v>26</v>
      </c>
      <c r="J347" s="24"/>
      <c r="K347" s="24"/>
      <c r="L347" s="23" t="s">
        <v>30</v>
      </c>
      <c r="M347" s="28" t="s">
        <v>28</v>
      </c>
      <c r="N347" s="29" t="s">
        <v>29</v>
      </c>
      <c r="O347" s="26"/>
      <c r="P347" s="24"/>
      <c r="Q347" s="26"/>
      <c r="R347" s="67"/>
    </row>
    <row r="348" s="31" customFormat="true" ht="30" hidden="false" customHeight="true" outlineLevel="0" collapsed="false">
      <c r="A348" s="22" t="n">
        <f aca="false">A347+1</f>
        <v>261</v>
      </c>
      <c r="B348" s="23" t="s">
        <v>416</v>
      </c>
      <c r="C348" s="24"/>
      <c r="D348" s="25" t="n">
        <v>740</v>
      </c>
      <c r="E348" s="26"/>
      <c r="F348" s="23" t="s">
        <v>33</v>
      </c>
      <c r="G348" s="27" t="n">
        <v>1150</v>
      </c>
      <c r="H348" s="27" t="n">
        <v>825</v>
      </c>
      <c r="I348" s="23" t="s">
        <v>33</v>
      </c>
      <c r="J348" s="24"/>
      <c r="K348" s="24"/>
      <c r="L348" s="23" t="s">
        <v>417</v>
      </c>
      <c r="M348" s="32" t="s">
        <v>418</v>
      </c>
      <c r="N348" s="29" t="s">
        <v>29</v>
      </c>
      <c r="O348" s="26"/>
      <c r="P348" s="24"/>
      <c r="Q348" s="26"/>
      <c r="R348" s="67" t="s">
        <v>98</v>
      </c>
    </row>
    <row r="349" s="31" customFormat="true" ht="30" hidden="false" customHeight="true" outlineLevel="0" collapsed="false">
      <c r="A349" s="22" t="n">
        <f aca="false">A348+1</f>
        <v>262</v>
      </c>
      <c r="B349" s="23" t="s">
        <v>416</v>
      </c>
      <c r="C349" s="24"/>
      <c r="D349" s="25" t="n">
        <v>1183</v>
      </c>
      <c r="E349" s="25" t="n">
        <v>13</v>
      </c>
      <c r="F349" s="23" t="s">
        <v>26</v>
      </c>
      <c r="G349" s="27" t="n">
        <v>76000</v>
      </c>
      <c r="H349" s="27" t="n">
        <v>18491</v>
      </c>
      <c r="I349" s="23" t="s">
        <v>26</v>
      </c>
      <c r="J349" s="24"/>
      <c r="K349" s="24"/>
      <c r="L349" s="23" t="s">
        <v>30</v>
      </c>
      <c r="M349" s="28" t="s">
        <v>28</v>
      </c>
      <c r="N349" s="29" t="s">
        <v>29</v>
      </c>
      <c r="O349" s="26"/>
      <c r="P349" s="24"/>
      <c r="Q349" s="26"/>
      <c r="R349" s="67"/>
    </row>
    <row r="350" s="31" customFormat="true" ht="30" hidden="false" customHeight="true" outlineLevel="0" collapsed="false">
      <c r="A350" s="22" t="n">
        <f aca="false">A349+1</f>
        <v>263</v>
      </c>
      <c r="B350" s="23" t="s">
        <v>416</v>
      </c>
      <c r="C350" s="23" t="s">
        <v>9</v>
      </c>
      <c r="D350" s="25" t="n">
        <v>49</v>
      </c>
      <c r="E350" s="26"/>
      <c r="F350" s="23" t="s">
        <v>26</v>
      </c>
      <c r="G350" s="27" t="n">
        <v>310509</v>
      </c>
      <c r="H350" s="27" t="n">
        <v>31755</v>
      </c>
      <c r="I350" s="23" t="s">
        <v>26</v>
      </c>
      <c r="J350" s="24"/>
      <c r="K350" s="24"/>
      <c r="L350" s="23" t="s">
        <v>30</v>
      </c>
      <c r="M350" s="28" t="s">
        <v>28</v>
      </c>
      <c r="N350" s="29" t="s">
        <v>29</v>
      </c>
      <c r="O350" s="26"/>
      <c r="P350" s="24"/>
      <c r="Q350" s="26"/>
      <c r="R350" s="67"/>
    </row>
    <row r="351" s="31" customFormat="true" ht="30" hidden="false" customHeight="true" outlineLevel="0" collapsed="false">
      <c r="A351" s="63"/>
      <c r="B351" s="64"/>
      <c r="D351" s="64"/>
      <c r="E351" s="64"/>
      <c r="G351" s="65"/>
      <c r="H351" s="65"/>
      <c r="L351" s="64"/>
      <c r="O351" s="64"/>
      <c r="Q351" s="64"/>
      <c r="R351" s="69"/>
    </row>
  </sheetData>
  <mergeCells count="15">
    <mergeCell ref="C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R5"/>
  </mergeCells>
  <printOptions headings="false" gridLines="false" gridLinesSet="true" horizontalCentered="false" verticalCentered="false"/>
  <pageMargins left="0.440277777777778" right="0" top="0.0611111111111111" bottom="0" header="0" footer="0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20:05:58Z</dcterms:created>
  <dc:creator/>
  <dc:description/>
  <dc:language>en-US</dc:language>
  <cp:lastModifiedBy>SEC</cp:lastModifiedBy>
  <cp:lastPrinted>2010-03-19T04:51:55Z</cp:lastPrinted>
  <dcterms:modified xsi:type="dcterms:W3CDTF">2010-03-20T23:58:47Z</dcterms:modified>
  <cp:revision>0</cp:revision>
  <dc:subject/>
  <dc:title/>
</cp:coreProperties>
</file>