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국가하천" sheetId="1" state="visible" r:id="rId2"/>
    <sheet name="지방1급(구)하천" sheetId="2" state="visible" r:id="rId3"/>
  </sheets>
  <definedNames>
    <definedName function="false" hidden="false" localSheetId="0" name="_xlnm.Print_Area" vbProcedure="false">국가하천!$A$2:$Q$243</definedName>
    <definedName function="false" hidden="true" localSheetId="0" name="_xlnm._FilterDatabase" vbProcedure="false">국가하천!$A$5:$Q$243</definedName>
    <definedName function="false" hidden="true" localSheetId="1" name="_xlnm._FilterDatabase" vbProcedure="false">'지방1급(구)하천'!$A$5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235">
  <si>
    <t xml:space="preserve">하천편입토지조서</t>
  </si>
  <si>
    <t xml:space="preserve">하천명</t>
  </si>
  <si>
    <t xml:space="preserve">편입토지</t>
  </si>
  <si>
    <t xml:space="preserve">이용상황</t>
  </si>
  <si>
    <t xml:space="preserve">소유자</t>
  </si>
  <si>
    <t xml:space="preserve">이해관계인</t>
  </si>
  <si>
    <t xml:space="preserve">보상금 지급</t>
  </si>
  <si>
    <t xml:space="preserve">비고</t>
  </si>
  <si>
    <t xml:space="preserve">위치</t>
  </si>
  <si>
    <t xml:space="preserve">지번</t>
  </si>
  <si>
    <t xml:space="preserve">지목</t>
  </si>
  <si>
    <t xml:space="preserve">지적</t>
  </si>
  <si>
    <t xml:space="preserve">편입면적</t>
  </si>
  <si>
    <t xml:space="preserve">편입당시</t>
  </si>
  <si>
    <t xml:space="preserve">청구당시</t>
  </si>
  <si>
    <t xml:space="preserve">성명</t>
  </si>
  <si>
    <t xml:space="preserve">주소</t>
  </si>
  <si>
    <t xml:space="preserve">소유권 이외의 권리의 종류 및 내용</t>
  </si>
  <si>
    <t xml:space="preserve">지급일자</t>
  </si>
  <si>
    <r>
      <rPr>
        <sz val="10"/>
        <rFont val="Noto Sans"/>
        <family val="2"/>
      </rPr>
      <t xml:space="preserve">보상금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국유등기일자</t>
  </si>
  <si>
    <t xml:space="preserve">금강</t>
  </si>
  <si>
    <t xml:space="preserve">심천면 고당리</t>
  </si>
  <si>
    <t xml:space="preserve">전</t>
  </si>
  <si>
    <t xml:space="preserve">제방</t>
  </si>
  <si>
    <t xml:space="preserve">이영묵</t>
  </si>
  <si>
    <t xml:space="preserve">주소 없음</t>
  </si>
  <si>
    <t xml:space="preserve">미등기</t>
  </si>
  <si>
    <t xml:space="preserve">천</t>
  </si>
  <si>
    <t xml:space="preserve">하천</t>
  </si>
  <si>
    <t xml:space="preserve">김성호</t>
  </si>
  <si>
    <t xml:space="preserve">영동군 심천면 심천리</t>
  </si>
  <si>
    <t xml:space="preserve">이한진</t>
  </si>
  <si>
    <t xml:space="preserve">영동군 용산면 부릉리</t>
  </si>
  <si>
    <t xml:space="preserve"> 406-1</t>
  </si>
  <si>
    <t xml:space="preserve">성지은</t>
  </si>
  <si>
    <r>
      <rPr>
        <sz val="10"/>
        <rFont val="Noto Sans"/>
        <family val="2"/>
      </rPr>
      <t xml:space="preserve">경기도 성남시 분당구 이매동 </t>
    </r>
    <r>
      <rPr>
        <sz val="10"/>
        <rFont val="돋움"/>
        <family val="3"/>
        <charset val="129"/>
      </rPr>
      <t xml:space="preserve">132 </t>
    </r>
    <r>
      <rPr>
        <sz val="10"/>
        <rFont val="Noto Sans"/>
        <family val="2"/>
      </rPr>
      <t xml:space="preserve">아름마을 </t>
    </r>
    <r>
      <rPr>
        <sz val="10"/>
        <rFont val="돋움"/>
        <family val="3"/>
        <charset val="129"/>
      </rPr>
      <t xml:space="preserve">102-304</t>
    </r>
  </si>
  <si>
    <t xml:space="preserve"> 417-1</t>
  </si>
  <si>
    <t xml:space="preserve"> 436-5</t>
  </si>
  <si>
    <t xml:space="preserve">도</t>
  </si>
  <si>
    <t xml:space="preserve"> 438-2</t>
  </si>
  <si>
    <t xml:space="preserve"> 439-1</t>
  </si>
  <si>
    <t xml:space="preserve">성백준
성백신</t>
  </si>
  <si>
    <r>
      <rPr>
        <sz val="10"/>
        <rFont val="Noto Sans"/>
        <family val="2"/>
      </rPr>
      <t xml:space="preserve">서울시 중구 만리동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62-16</t>
    </r>
  </si>
  <si>
    <t xml:space="preserve">주식회사충청은행
주식회사한국상업은행</t>
  </si>
  <si>
    <r>
      <rPr>
        <sz val="9"/>
        <rFont val="Noto Sans"/>
        <family val="2"/>
      </rPr>
      <t xml:space="preserve">대전시 은행동 </t>
    </r>
    <r>
      <rPr>
        <sz val="9"/>
        <rFont val="돋움"/>
        <family val="3"/>
        <charset val="129"/>
      </rPr>
      <t xml:space="preserve">48-1
</t>
    </r>
    <r>
      <rPr>
        <sz val="9"/>
        <rFont val="Noto Sans"/>
        <family val="2"/>
      </rPr>
      <t xml:space="preserve">서울 중구 남대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11-1</t>
    </r>
  </si>
  <si>
    <t xml:space="preserve">근저당
근저당</t>
  </si>
  <si>
    <t xml:space="preserve"> 439-2</t>
  </si>
  <si>
    <t xml:space="preserve"> 439-4</t>
  </si>
  <si>
    <t xml:space="preserve"> 439-5</t>
  </si>
  <si>
    <t xml:space="preserve"> 439-6</t>
  </si>
  <si>
    <t xml:space="preserve"> 439-7</t>
  </si>
  <si>
    <t xml:space="preserve"> 440-1</t>
  </si>
  <si>
    <t xml:space="preserve">상산춘매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310</t>
    </r>
  </si>
  <si>
    <t xml:space="preserve"> 440-2</t>
  </si>
  <si>
    <t xml:space="preserve"> 441-2</t>
  </si>
  <si>
    <t xml:space="preserve">근저당</t>
  </si>
  <si>
    <t xml:space="preserve"> 443-2</t>
  </si>
  <si>
    <t xml:space="preserve"> 444-1</t>
  </si>
  <si>
    <t xml:space="preserve">주식회사충청은행</t>
  </si>
  <si>
    <r>
      <rPr>
        <sz val="9"/>
        <rFont val="Noto Sans"/>
        <family val="2"/>
      </rPr>
      <t xml:space="preserve">대전시 은행동 </t>
    </r>
    <r>
      <rPr>
        <sz val="9"/>
        <rFont val="돋움"/>
        <family val="3"/>
        <charset val="129"/>
      </rPr>
      <t xml:space="preserve">48-1</t>
    </r>
  </si>
  <si>
    <t xml:space="preserve"> 444-2</t>
  </si>
  <si>
    <t xml:space="preserve"> 445-5</t>
  </si>
  <si>
    <t xml:space="preserve">박중하</t>
  </si>
  <si>
    <t xml:space="preserve"> 445-6</t>
  </si>
  <si>
    <t xml:space="preserve"> 447-5</t>
  </si>
  <si>
    <t xml:space="preserve">이영만</t>
  </si>
  <si>
    <t xml:space="preserve"> 449-1</t>
  </si>
  <si>
    <t xml:space="preserve">오영철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449</t>
    </r>
  </si>
  <si>
    <t xml:space="preserve"> 454-1</t>
  </si>
  <si>
    <t xml:space="preserve">박완용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457</t>
    </r>
  </si>
  <si>
    <t xml:space="preserve"> 613-1</t>
  </si>
  <si>
    <t xml:space="preserve">잡</t>
  </si>
  <si>
    <t xml:space="preserve">허영웅</t>
  </si>
  <si>
    <r>
      <rPr>
        <sz val="10"/>
        <rFont val="Noto Sans"/>
        <family val="2"/>
      </rPr>
      <t xml:space="preserve">대구광역시 달서구 두류동 </t>
    </r>
    <r>
      <rPr>
        <sz val="10"/>
        <rFont val="돋움"/>
        <family val="3"/>
        <charset val="129"/>
      </rPr>
      <t xml:space="preserve">486-2 </t>
    </r>
    <r>
      <rPr>
        <sz val="10"/>
        <rFont val="Noto Sans"/>
        <family val="2"/>
      </rPr>
      <t xml:space="preserve">삼정그린빌</t>
    </r>
    <r>
      <rPr>
        <sz val="10"/>
        <rFont val="돋움"/>
        <family val="3"/>
        <charset val="129"/>
      </rPr>
      <t xml:space="preserve">108-2102</t>
    </r>
  </si>
  <si>
    <t xml:space="preserve"> 613-3</t>
  </si>
  <si>
    <t xml:space="preserve">박명하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445</t>
    </r>
  </si>
  <si>
    <t xml:space="preserve">주식회사대동은행</t>
  </si>
  <si>
    <r>
      <rPr>
        <sz val="9"/>
        <rFont val="Noto Sans"/>
        <family val="2"/>
      </rPr>
      <t xml:space="preserve">대구 수성구 범어동</t>
    </r>
    <r>
      <rPr>
        <sz val="9"/>
        <rFont val="돋움"/>
        <family val="3"/>
        <charset val="129"/>
      </rPr>
      <t xml:space="preserve">13-7</t>
    </r>
  </si>
  <si>
    <t xml:space="preserve"> 614-1</t>
  </si>
  <si>
    <t xml:space="preserve"> 615-1</t>
  </si>
  <si>
    <t xml:space="preserve">박종하</t>
  </si>
  <si>
    <t xml:space="preserve"> 616-1</t>
  </si>
  <si>
    <t xml:space="preserve">허윤재</t>
  </si>
  <si>
    <r>
      <rPr>
        <sz val="10"/>
        <rFont val="Noto Sans"/>
        <family val="2"/>
      </rPr>
      <t xml:space="preserve">대전시 중구유천동 </t>
    </r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04-1402</t>
    </r>
  </si>
  <si>
    <t xml:space="preserve">1060</t>
  </si>
  <si>
    <t xml:space="preserve">주식회사부원</t>
  </si>
  <si>
    <r>
      <rPr>
        <sz val="10"/>
        <rFont val="Noto Sans"/>
        <family val="2"/>
      </rPr>
      <t xml:space="preserve">대전 서구 가수원 </t>
    </r>
    <r>
      <rPr>
        <sz val="10"/>
        <rFont val="돋움"/>
        <family val="3"/>
        <charset val="129"/>
      </rPr>
      <t xml:space="preserve">512</t>
    </r>
  </si>
  <si>
    <t xml:space="preserve">1060-1</t>
  </si>
  <si>
    <t xml:space="preserve">1060-2</t>
  </si>
  <si>
    <t xml:space="preserve">1060-3</t>
  </si>
  <si>
    <t xml:space="preserve">1060-4</t>
  </si>
  <si>
    <t xml:space="preserve">1060-5</t>
  </si>
  <si>
    <t xml:space="preserve">167-2</t>
  </si>
  <si>
    <t xml:space="preserve">이팔홍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117</t>
    </r>
  </si>
  <si>
    <t xml:space="preserve">170-2</t>
  </si>
  <si>
    <t xml:space="preserve">이구진</t>
  </si>
  <si>
    <t xml:space="preserve">주소없음</t>
  </si>
  <si>
    <t xml:space="preserve">173-1</t>
  </si>
  <si>
    <t xml:space="preserve">이영탁</t>
  </si>
  <si>
    <t xml:space="preserve">영동군 심천면 고당리</t>
  </si>
  <si>
    <t xml:space="preserve">173-2</t>
  </si>
  <si>
    <t xml:space="preserve">174-8</t>
  </si>
  <si>
    <t xml:space="preserve">이병철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115</t>
    </r>
  </si>
  <si>
    <t xml:space="preserve">174-9</t>
  </si>
  <si>
    <t xml:space="preserve">175-1</t>
  </si>
  <si>
    <t xml:space="preserve">이영봉</t>
  </si>
  <si>
    <t xml:space="preserve">175-5</t>
  </si>
  <si>
    <t xml:space="preserve">179-2</t>
  </si>
  <si>
    <t xml:space="preserve">이병석</t>
  </si>
  <si>
    <t xml:space="preserve">179-3</t>
  </si>
  <si>
    <t xml:space="preserve">180-1</t>
  </si>
  <si>
    <t xml:space="preserve">박유분</t>
  </si>
  <si>
    <r>
      <rPr>
        <sz val="10"/>
        <rFont val="Noto Sans"/>
        <family val="2"/>
      </rPr>
      <t xml:space="preserve">옥천군 옥천읍 장야리 </t>
    </r>
    <r>
      <rPr>
        <sz val="10"/>
        <rFont val="돋움"/>
        <family val="3"/>
        <charset val="129"/>
      </rPr>
      <t xml:space="preserve">234-4</t>
    </r>
  </si>
  <si>
    <t xml:space="preserve">185-3</t>
  </si>
  <si>
    <t xml:space="preserve">이영찬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48</t>
    </r>
  </si>
  <si>
    <t xml:space="preserve">185-5</t>
  </si>
  <si>
    <t xml:space="preserve">189-2</t>
  </si>
  <si>
    <t xml:space="preserve">이봉주</t>
  </si>
  <si>
    <t xml:space="preserve">189-3</t>
  </si>
  <si>
    <t xml:space="preserve">189-4</t>
  </si>
  <si>
    <t xml:space="preserve">박수갑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110</t>
    </r>
  </si>
  <si>
    <t xml:space="preserve">189-5</t>
  </si>
  <si>
    <t xml:space="preserve">194-2</t>
  </si>
  <si>
    <t xml:space="preserve">이영화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34</t>
    </r>
  </si>
  <si>
    <r>
      <rPr>
        <sz val="10"/>
        <rFont val="Noto Sans"/>
        <family val="2"/>
      </rPr>
      <t xml:space="preserve">부산시 북구 만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201</t>
    </r>
    <r>
      <rPr>
        <sz val="10"/>
        <rFont val="Noto Sans"/>
        <family val="2"/>
      </rPr>
      <t xml:space="preserve">호</t>
    </r>
  </si>
  <si>
    <t xml:space="preserve">194-4</t>
  </si>
  <si>
    <t xml:space="preserve">이석기</t>
  </si>
  <si>
    <r>
      <rPr>
        <sz val="10"/>
        <rFont val="Noto Sans"/>
        <family val="2"/>
      </rPr>
      <t xml:space="preserve">서울 은평구 대조동</t>
    </r>
    <r>
      <rPr>
        <sz val="10"/>
        <rFont val="돋움"/>
        <family val="3"/>
        <charset val="129"/>
      </rPr>
      <t xml:space="preserve">179-1</t>
    </r>
  </si>
  <si>
    <t xml:space="preserve">382</t>
  </si>
  <si>
    <t xml:space="preserve">송종선</t>
  </si>
  <si>
    <r>
      <rPr>
        <sz val="10"/>
        <rFont val="Noto Sans"/>
        <family val="2"/>
      </rPr>
      <t xml:space="preserve">대전 유성구 반석동 </t>
    </r>
    <r>
      <rPr>
        <sz val="10"/>
        <rFont val="돋움"/>
        <family val="3"/>
        <charset val="129"/>
      </rPr>
      <t xml:space="preserve">612 </t>
    </r>
    <r>
      <rPr>
        <sz val="10"/>
        <rFont val="Noto Sans"/>
        <family val="2"/>
      </rPr>
      <t xml:space="preserve">양지마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3</t>
    </r>
    <r>
      <rPr>
        <sz val="10"/>
        <rFont val="Noto Sans"/>
        <family val="2"/>
      </rPr>
      <t xml:space="preserve">호</t>
    </r>
  </si>
  <si>
    <t xml:space="preserve">383</t>
  </si>
  <si>
    <t xml:space="preserve">389</t>
  </si>
  <si>
    <t xml:space="preserve">배화자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301</t>
    </r>
  </si>
  <si>
    <t xml:space="preserve">4</t>
  </si>
  <si>
    <t xml:space="preserve">배성희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101</t>
    </r>
  </si>
  <si>
    <t xml:space="preserve">417-3</t>
  </si>
  <si>
    <t xml:space="preserve">614</t>
  </si>
  <si>
    <t xml:space="preserve">653</t>
  </si>
  <si>
    <t xml:space="preserve">답</t>
  </si>
  <si>
    <t xml:space="preserve">문종식</t>
  </si>
  <si>
    <r>
      <rPr>
        <sz val="10"/>
        <rFont val="Noto Sans"/>
        <family val="2"/>
      </rPr>
      <t xml:space="preserve">대전 동구 판암동  </t>
    </r>
    <r>
      <rPr>
        <sz val="10"/>
        <rFont val="돋움"/>
        <family val="3"/>
        <charset val="129"/>
      </rPr>
      <t xml:space="preserve">202 </t>
    </r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206-706</t>
    </r>
  </si>
  <si>
    <t xml:space="preserve">654</t>
  </si>
  <si>
    <t xml:space="preserve">699</t>
  </si>
  <si>
    <t xml:space="preserve">공장용지</t>
  </si>
  <si>
    <t xml:space="preserve">신의섭</t>
  </si>
  <si>
    <r>
      <rPr>
        <sz val="10"/>
        <rFont val="Noto Sans"/>
        <family val="2"/>
      </rPr>
      <t xml:space="preserve">대전 유성구 지족동 </t>
    </r>
    <r>
      <rPr>
        <sz val="10"/>
        <rFont val="돋움"/>
        <family val="3"/>
        <charset val="129"/>
      </rPr>
      <t xml:space="preserve">877 </t>
    </r>
    <r>
      <rPr>
        <sz val="10"/>
        <rFont val="Noto Sans"/>
        <family val="2"/>
      </rPr>
      <t xml:space="preserve">열매마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507-403</t>
    </r>
  </si>
  <si>
    <t xml:space="preserve">699-2</t>
  </si>
  <si>
    <r>
      <rPr>
        <sz val="10"/>
        <rFont val="Noto Sans"/>
        <family val="2"/>
      </rPr>
      <t xml:space="preserve">대전 유성구 지족동 </t>
    </r>
    <r>
      <rPr>
        <sz val="10"/>
        <rFont val="돋움"/>
        <family val="3"/>
        <charset val="129"/>
      </rPr>
      <t xml:space="preserve">877 </t>
    </r>
    <r>
      <rPr>
        <sz val="10"/>
        <rFont val="Noto Sans"/>
        <family val="2"/>
      </rPr>
      <t xml:space="preserve">열매마을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507-403</t>
    </r>
  </si>
  <si>
    <t xml:space="preserve">699-3</t>
  </si>
  <si>
    <t xml:space="preserve">장</t>
  </si>
  <si>
    <t xml:space="preserve">7</t>
  </si>
  <si>
    <t xml:space="preserve">이복귀</t>
  </si>
  <si>
    <r>
      <rPr>
        <sz val="10"/>
        <rFont val="Noto Sans"/>
        <family val="2"/>
      </rPr>
      <t xml:space="preserve">영동군 심천면 고당리</t>
    </r>
    <r>
      <rPr>
        <sz val="10"/>
        <rFont val="돋움"/>
        <family val="3"/>
        <charset val="129"/>
      </rPr>
      <t xml:space="preserve">129</t>
    </r>
  </si>
  <si>
    <t xml:space="preserve">700-1</t>
  </si>
  <si>
    <t xml:space="preserve">박장하</t>
  </si>
  <si>
    <t xml:space="preserve">700-2</t>
  </si>
  <si>
    <t xml:space="preserve">이병곤</t>
  </si>
  <si>
    <r>
      <rPr>
        <sz val="10"/>
        <rFont val="Noto Sans"/>
        <family val="2"/>
      </rPr>
      <t xml:space="preserve">서울 강남구 도곡동 </t>
    </r>
    <r>
      <rPr>
        <sz val="10"/>
        <rFont val="돋움"/>
        <family val="3"/>
        <charset val="129"/>
      </rPr>
      <t xml:space="preserve">91-5 </t>
    </r>
    <r>
      <rPr>
        <sz val="10"/>
        <rFont val="Noto Sans"/>
        <family val="2"/>
      </rPr>
      <t xml:space="preserve">도곡동삼성래미안아파트 </t>
    </r>
    <r>
      <rPr>
        <sz val="10"/>
        <rFont val="돋움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704-1</t>
  </si>
  <si>
    <t xml:space="preserve">박명섭</t>
  </si>
  <si>
    <r>
      <rPr>
        <sz val="10"/>
        <rFont val="Noto Sans"/>
        <family val="2"/>
      </rPr>
      <t xml:space="preserve">서울 동작 상도동 </t>
    </r>
    <r>
      <rPr>
        <sz val="10"/>
        <rFont val="돋움"/>
        <family val="3"/>
        <charset val="129"/>
      </rPr>
      <t xml:space="preserve">210-471 401</t>
    </r>
    <r>
      <rPr>
        <sz val="10"/>
        <rFont val="Noto Sans"/>
        <family val="2"/>
      </rPr>
      <t xml:space="preserve">호</t>
    </r>
  </si>
  <si>
    <t xml:space="preserve">704-2</t>
  </si>
  <si>
    <t xml:space="preserve">894</t>
  </si>
  <si>
    <t xml:space="preserve">이병덕</t>
  </si>
  <si>
    <r>
      <rPr>
        <sz val="10"/>
        <rFont val="Noto Sans"/>
        <family val="2"/>
      </rPr>
      <t xml:space="preserve"> 영동군 심천면 고당리 </t>
    </r>
    <r>
      <rPr>
        <sz val="10"/>
        <rFont val="돋움"/>
        <family val="3"/>
        <charset val="129"/>
      </rPr>
      <t xml:space="preserve">757-1</t>
    </r>
  </si>
  <si>
    <t xml:space="preserve">895</t>
  </si>
  <si>
    <t xml:space="preserve">송상연</t>
  </si>
  <si>
    <r>
      <rPr>
        <sz val="10"/>
        <rFont val="Noto Sans"/>
        <family val="2"/>
      </rPr>
      <t xml:space="preserve">대전 서구 탄방동 </t>
    </r>
    <r>
      <rPr>
        <sz val="10"/>
        <rFont val="돋움"/>
        <family val="3"/>
        <charset val="129"/>
      </rPr>
      <t xml:space="preserve">1241</t>
    </r>
  </si>
  <si>
    <t xml:space="preserve">김종만</t>
  </si>
  <si>
    <r>
      <rPr>
        <sz val="6"/>
        <rFont val="Noto Sans"/>
        <family val="2"/>
      </rPr>
      <t xml:space="preserve">대전 서 둔산동 은하수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아</t>
    </r>
    <r>
      <rPr>
        <sz val="6"/>
        <rFont val="돋움"/>
        <family val="3"/>
        <charset val="129"/>
      </rPr>
      <t xml:space="preserve">)109-307</t>
    </r>
  </si>
  <si>
    <t xml:space="preserve">895-1</t>
  </si>
  <si>
    <t xml:space="preserve">박경수</t>
  </si>
  <si>
    <r>
      <rPr>
        <sz val="10"/>
        <rFont val="Noto Sans"/>
        <family val="2"/>
      </rPr>
      <t xml:space="preserve">영동군 심천 고당</t>
    </r>
    <r>
      <rPr>
        <sz val="10"/>
        <rFont val="돋움"/>
        <family val="3"/>
        <charset val="129"/>
      </rPr>
      <t xml:space="preserve">753</t>
    </r>
  </si>
  <si>
    <t xml:space="preserve">895-3</t>
  </si>
  <si>
    <r>
      <rPr>
        <sz val="10"/>
        <rFont val="Noto Sans"/>
        <family val="2"/>
      </rPr>
      <t xml:space="preserve">대전 서구 탄방동  </t>
    </r>
    <r>
      <rPr>
        <sz val="10"/>
        <rFont val="돋움"/>
        <family val="3"/>
        <charset val="129"/>
      </rPr>
      <t xml:space="preserve">1241</t>
    </r>
  </si>
  <si>
    <t xml:space="preserve">가처분</t>
  </si>
  <si>
    <t xml:space="preserve">897-2</t>
  </si>
  <si>
    <t xml:space="preserve">박창수</t>
  </si>
  <si>
    <r>
      <rPr>
        <sz val="10"/>
        <rFont val="Noto Sans"/>
        <family val="2"/>
      </rPr>
      <t xml:space="preserve">영동군 심천면 고당리 </t>
    </r>
    <r>
      <rPr>
        <sz val="10"/>
        <rFont val="돋움"/>
        <family val="3"/>
        <charset val="129"/>
      </rPr>
      <t xml:space="preserve">88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-3</t>
    </r>
  </si>
  <si>
    <t xml:space="preserve">임</t>
  </si>
  <si>
    <t xml:space="preserve">박철하
박기용
박민용</t>
  </si>
  <si>
    <r>
      <rPr>
        <sz val="10"/>
        <rFont val="Noto Sans"/>
        <family val="2"/>
      </rPr>
      <t xml:space="preserve">경기도 고양시 일산구 일산동 </t>
    </r>
    <r>
      <rPr>
        <sz val="10"/>
        <rFont val="돋움"/>
        <family val="3"/>
        <charset val="129"/>
      </rPr>
      <t xml:space="preserve">1055
</t>
    </r>
    <r>
      <rPr>
        <sz val="10"/>
        <rFont val="Noto Sans"/>
        <family val="2"/>
      </rPr>
      <t xml:space="preserve">후곡마을 </t>
    </r>
    <r>
      <rPr>
        <sz val="10"/>
        <rFont val="돋움"/>
        <family val="3"/>
        <charset val="129"/>
      </rPr>
      <t xml:space="preserve">710-1005</t>
    </r>
    <r>
      <rPr>
        <sz val="10"/>
        <rFont val="Noto Sans"/>
        <family val="2"/>
      </rPr>
      <t xml:space="preserve">호
심천면 고당리 </t>
    </r>
    <r>
      <rPr>
        <sz val="10"/>
        <rFont val="돋움"/>
        <family val="3"/>
        <charset val="129"/>
      </rPr>
      <t xml:space="preserve">368
</t>
    </r>
    <r>
      <rPr>
        <sz val="10"/>
        <rFont val="Noto Sans"/>
        <family val="2"/>
      </rPr>
      <t xml:space="preserve">경기도 평택 고덕면 궁리 </t>
    </r>
    <r>
      <rPr>
        <sz val="10"/>
        <rFont val="돋움"/>
        <family val="3"/>
        <charset val="129"/>
      </rPr>
      <t xml:space="preserve">520 </t>
    </r>
    <r>
      <rPr>
        <sz val="10"/>
        <rFont val="Noto Sans"/>
        <family val="2"/>
      </rPr>
      <t xml:space="preserve">영화블렌하임아파트 </t>
    </r>
    <r>
      <rPr>
        <sz val="10"/>
        <rFont val="돋움"/>
        <family val="3"/>
        <charset val="129"/>
      </rPr>
      <t xml:space="preserve">206-20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-30</t>
    </r>
  </si>
  <si>
    <t xml:space="preserve">남상원</t>
  </si>
  <si>
    <t xml:space="preserve">영동군 심천면 초강리</t>
  </si>
  <si>
    <t xml:space="preserve">심천면 구탄리</t>
  </si>
  <si>
    <t xml:space="preserve">182</t>
  </si>
  <si>
    <t xml:space="preserve">김병재</t>
  </si>
  <si>
    <r>
      <rPr>
        <sz val="10"/>
        <rFont val="Noto Sans"/>
        <family val="2"/>
      </rPr>
      <t xml:space="preserve"> 구탄리 </t>
    </r>
    <r>
      <rPr>
        <sz val="10"/>
        <rFont val="돋움"/>
        <family val="3"/>
        <charset val="129"/>
      </rPr>
      <t xml:space="preserve">136</t>
    </r>
  </si>
  <si>
    <t xml:space="preserve">파산자영동신용협동조합의파산관재인예금보험공사
주식회사대한송유관공사</t>
  </si>
  <si>
    <r>
      <rPr>
        <sz val="8"/>
        <rFont val="Noto Sans"/>
        <family val="2"/>
      </rPr>
      <t xml:space="preserve">서울 중구 다동</t>
    </r>
    <r>
      <rPr>
        <sz val="8"/>
        <rFont val="돋움"/>
        <family val="3"/>
        <charset val="129"/>
      </rPr>
      <t xml:space="preserve">33
</t>
    </r>
    <r>
      <rPr>
        <sz val="8"/>
        <rFont val="Noto Sans"/>
        <family val="2"/>
      </rPr>
      <t xml:space="preserve">서울 동작 사당동 </t>
    </r>
    <r>
      <rPr>
        <sz val="8"/>
        <rFont val="돋움"/>
        <family val="3"/>
        <charset val="129"/>
      </rPr>
      <t xml:space="preserve">1049-1</t>
    </r>
  </si>
  <si>
    <t xml:space="preserve">가압류
근저당</t>
  </si>
  <si>
    <t xml:space="preserve">183</t>
  </si>
  <si>
    <t xml:space="preserve">김선덕</t>
  </si>
  <si>
    <r>
      <rPr>
        <sz val="10"/>
        <rFont val="Noto Sans"/>
        <family val="2"/>
      </rPr>
      <t xml:space="preserve">황간면백자전리</t>
    </r>
    <r>
      <rPr>
        <sz val="10"/>
        <rFont val="돋움"/>
        <family val="3"/>
        <charset val="129"/>
      </rPr>
      <t xml:space="preserve">681</t>
    </r>
  </si>
  <si>
    <t xml:space="preserve">184-4</t>
  </si>
  <si>
    <t xml:space="preserve">송도헌</t>
  </si>
  <si>
    <t xml:space="preserve">초강</t>
  </si>
  <si>
    <t xml:space="preserve">189</t>
  </si>
  <si>
    <t xml:space="preserve">이승호</t>
  </si>
  <si>
    <t xml:space="preserve">심천</t>
  </si>
  <si>
    <t xml:space="preserve">190</t>
  </si>
  <si>
    <t xml:space="preserve">202-1</t>
  </si>
  <si>
    <t xml:space="preserve">이일현</t>
  </si>
  <si>
    <t xml:space="preserve">379-11</t>
  </si>
  <si>
    <t xml:space="preserve">정운하</t>
  </si>
  <si>
    <r>
      <rPr>
        <sz val="10"/>
        <rFont val="Noto Sans"/>
        <family val="2"/>
      </rPr>
      <t xml:space="preserve">영동읍계산리</t>
    </r>
    <r>
      <rPr>
        <sz val="10"/>
        <rFont val="돋움"/>
        <family val="3"/>
        <charset val="129"/>
      </rPr>
      <t xml:space="preserve">256</t>
    </r>
  </si>
  <si>
    <t xml:space="preserve">심천면 금정리</t>
  </si>
  <si>
    <t xml:space="preserve">309</t>
  </si>
  <si>
    <r>
      <rPr>
        <sz val="10"/>
        <rFont val="Noto Sans"/>
        <family val="2"/>
      </rPr>
      <t xml:space="preserve">민광식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501</t>
  </si>
  <si>
    <t xml:space="preserve">심천면 기호리</t>
  </si>
  <si>
    <t xml:space="preserve"> 196-1</t>
  </si>
  <si>
    <t xml:space="preserve">배석칠</t>
  </si>
  <si>
    <t xml:space="preserve">-</t>
  </si>
  <si>
    <t xml:space="preserve"> 201-4</t>
  </si>
  <si>
    <t xml:space="preserve">배석진</t>
  </si>
  <si>
    <t xml:space="preserve"> 420-3</t>
  </si>
  <si>
    <t xml:space="preserve">배정필</t>
  </si>
  <si>
    <t xml:space="preserve"> 436-3</t>
  </si>
  <si>
    <r>
      <rPr>
        <sz val="10"/>
        <rFont val="Noto Sans"/>
        <family val="2"/>
      </rPr>
      <t xml:space="preserve">배석창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26</t>
  </si>
  <si>
    <t xml:space="preserve"> 574-3</t>
  </si>
  <si>
    <t xml:space="preserve">박몽하</t>
  </si>
  <si>
    <t xml:space="preserve"> 593-1</t>
  </si>
  <si>
    <t xml:space="preserve">박래훈</t>
  </si>
  <si>
    <t xml:space="preserve">양강면 구강리</t>
  </si>
  <si>
    <t xml:space="preserve">심천면 명천리</t>
  </si>
  <si>
    <t xml:space="preserve"> 11-1</t>
  </si>
  <si>
    <t xml:space="preserve">박희순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257</t>
    </r>
  </si>
  <si>
    <t xml:space="preserve"> 405-1</t>
  </si>
  <si>
    <t xml:space="preserve">박진동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459</t>
    </r>
  </si>
  <si>
    <t xml:space="preserve"> 406-3</t>
  </si>
  <si>
    <t xml:space="preserve"> 407-1</t>
  </si>
  <si>
    <r>
      <rPr>
        <sz val="10"/>
        <rFont val="Noto Sans"/>
        <family val="2"/>
      </rPr>
      <t xml:space="preserve">배덕호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기호</t>
  </si>
  <si>
    <t xml:space="preserve"> 408-2</t>
  </si>
  <si>
    <t xml:space="preserve">곽숙자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438</t>
    </r>
  </si>
  <si>
    <t xml:space="preserve"> 476-6</t>
  </si>
  <si>
    <t xml:space="preserve">이재룡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188</t>
    </r>
  </si>
  <si>
    <t xml:space="preserve"> 476-8</t>
  </si>
  <si>
    <t xml:space="preserve">배이식</t>
  </si>
  <si>
    <t xml:space="preserve"> 478-1</t>
  </si>
  <si>
    <t xml:space="preserve">배명식</t>
  </si>
  <si>
    <r>
      <rPr>
        <sz val="10"/>
        <rFont val="Noto Sans"/>
        <family val="2"/>
      </rPr>
      <t xml:space="preserve">서울시 강남구 논현동 </t>
    </r>
    <r>
      <rPr>
        <sz val="10"/>
        <rFont val="돋움"/>
        <family val="3"/>
        <charset val="129"/>
      </rPr>
      <t xml:space="preserve">74-26</t>
    </r>
  </si>
  <si>
    <t xml:space="preserve">서울 강남구청
강남세무서</t>
  </si>
  <si>
    <t xml:space="preserve">압류
압류</t>
  </si>
  <si>
    <t xml:space="preserve"> 478-4</t>
  </si>
  <si>
    <t xml:space="preserve">11</t>
  </si>
  <si>
    <t xml:space="preserve">박기동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712</t>
    </r>
  </si>
  <si>
    <t xml:space="preserve">506</t>
  </si>
  <si>
    <t xml:space="preserve">배극열</t>
  </si>
  <si>
    <r>
      <rPr>
        <sz val="10"/>
        <rFont val="Noto Sans"/>
        <family val="2"/>
      </rPr>
      <t xml:space="preserve">대전 서구 월평동 </t>
    </r>
    <r>
      <rPr>
        <sz val="10"/>
        <rFont val="돋움"/>
        <family val="3"/>
        <charset val="129"/>
      </rPr>
      <t xml:space="preserve">266 </t>
    </r>
    <r>
      <rPr>
        <sz val="10"/>
        <rFont val="Noto Sans"/>
        <family val="2"/>
      </rPr>
      <t xml:space="preserve">백합아파트 </t>
    </r>
    <r>
      <rPr>
        <sz val="10"/>
        <rFont val="돋움"/>
        <family val="3"/>
        <charset val="129"/>
      </rPr>
      <t xml:space="preserve">101-801</t>
    </r>
  </si>
  <si>
    <t xml:space="preserve">심천면 심천리</t>
  </si>
  <si>
    <t xml:space="preserve"> 752-6</t>
  </si>
  <si>
    <t xml:space="preserve">제</t>
  </si>
  <si>
    <t xml:space="preserve">박동하</t>
  </si>
  <si>
    <r>
      <rPr>
        <sz val="10"/>
        <rFont val="Noto Sans"/>
        <family val="2"/>
      </rPr>
      <t xml:space="preserve">심천리 </t>
    </r>
    <r>
      <rPr>
        <sz val="10"/>
        <rFont val="돋움"/>
        <family val="3"/>
        <charset val="129"/>
      </rPr>
      <t xml:space="preserve">315</t>
    </r>
  </si>
  <si>
    <t xml:space="preserve"> 767-1</t>
  </si>
  <si>
    <t xml:space="preserve">이명구</t>
  </si>
  <si>
    <r>
      <rPr>
        <sz val="10"/>
        <rFont val="Noto Sans"/>
        <family val="2"/>
      </rPr>
      <t xml:space="preserve">심천리 </t>
    </r>
    <r>
      <rPr>
        <sz val="10"/>
        <rFont val="돋움"/>
        <family val="3"/>
        <charset val="129"/>
      </rPr>
      <t xml:space="preserve">308</t>
    </r>
  </si>
  <si>
    <t xml:space="preserve"> 769-11</t>
  </si>
  <si>
    <t xml:space="preserve">김광열</t>
  </si>
  <si>
    <r>
      <rPr>
        <sz val="10"/>
        <rFont val="Noto Sans"/>
        <family val="2"/>
      </rPr>
      <t xml:space="preserve">서울 강남구 서초동 </t>
    </r>
    <r>
      <rPr>
        <sz val="10"/>
        <rFont val="돋움"/>
        <family val="3"/>
        <charset val="129"/>
      </rPr>
      <t xml:space="preserve">20-1 </t>
    </r>
    <r>
      <rPr>
        <sz val="10"/>
        <rFont val="Noto Sans"/>
        <family val="2"/>
      </rPr>
      <t xml:space="preserve">삼익아파트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 769-15</t>
  </si>
  <si>
    <t xml:space="preserve">김수남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209</t>
    </r>
  </si>
  <si>
    <t xml:space="preserve">361-8</t>
  </si>
  <si>
    <t xml:space="preserve">박도현</t>
  </si>
  <si>
    <r>
      <rPr>
        <sz val="10"/>
        <rFont val="Noto Sans"/>
        <family val="2"/>
      </rPr>
      <t xml:space="preserve">경남 진주시 초전동 </t>
    </r>
    <r>
      <rPr>
        <sz val="10"/>
        <rFont val="돋움"/>
        <family val="3"/>
        <charset val="129"/>
      </rPr>
      <t xml:space="preserve">676-3 </t>
    </r>
    <r>
      <rPr>
        <sz val="10"/>
        <rFont val="Noto Sans"/>
        <family val="2"/>
      </rPr>
      <t xml:space="preserve">초전흥한아파트 </t>
    </r>
    <r>
      <rPr>
        <sz val="10"/>
        <rFont val="돋움"/>
        <family val="3"/>
        <charset val="129"/>
      </rPr>
      <t xml:space="preserve">108-1004</t>
    </r>
  </si>
  <si>
    <t xml:space="preserve">415</t>
  </si>
  <si>
    <t xml:space="preserve">조병구</t>
  </si>
  <si>
    <r>
      <rPr>
        <sz val="10"/>
        <rFont val="Noto Sans"/>
        <family val="2"/>
      </rPr>
      <t xml:space="preserve">영동읍임계리</t>
    </r>
    <r>
      <rPr>
        <sz val="10"/>
        <rFont val="돋움"/>
        <family val="3"/>
        <charset val="129"/>
      </rPr>
      <t xml:space="preserve">329</t>
    </r>
  </si>
  <si>
    <t xml:space="preserve">415-1</t>
  </si>
  <si>
    <t xml:space="preserve">416-9</t>
  </si>
  <si>
    <t xml:space="preserve">심천면</t>
  </si>
  <si>
    <t xml:space="preserve">745-1</t>
  </si>
  <si>
    <t xml:space="preserve">박래규</t>
  </si>
  <si>
    <t xml:space="preserve">747-1</t>
  </si>
  <si>
    <t xml:space="preserve">배기임</t>
  </si>
  <si>
    <t xml:space="preserve">748-1</t>
  </si>
  <si>
    <t xml:space="preserve">이병성</t>
  </si>
  <si>
    <r>
      <rPr>
        <sz val="10"/>
        <rFont val="Noto Sans"/>
        <family val="2"/>
      </rPr>
      <t xml:space="preserve">경기도 군포시 당동 </t>
    </r>
    <r>
      <rPr>
        <sz val="10"/>
        <rFont val="돋움"/>
        <family val="3"/>
        <charset val="129"/>
      </rPr>
      <t xml:space="preserve">836-7</t>
    </r>
  </si>
  <si>
    <t xml:space="preserve">752-4</t>
  </si>
  <si>
    <t xml:space="preserve">임리호</t>
  </si>
  <si>
    <t xml:space="preserve">심천면 장동리</t>
  </si>
  <si>
    <t xml:space="preserve">최신호</t>
  </si>
  <si>
    <t xml:space="preserve">`</t>
  </si>
  <si>
    <t xml:space="preserve">353-2 </t>
  </si>
  <si>
    <t xml:space="preserve">김갑현</t>
  </si>
  <si>
    <r>
      <rPr>
        <sz val="10"/>
        <rFont val="Noto Sans"/>
        <family val="2"/>
      </rPr>
      <t xml:space="preserve">서울시중구신당동</t>
    </r>
    <r>
      <rPr>
        <sz val="10"/>
        <rFont val="돋움"/>
        <family val="3"/>
        <charset val="129"/>
      </rPr>
      <t xml:space="preserve">236-15</t>
    </r>
  </si>
  <si>
    <t xml:space="preserve">심천면 초강리</t>
  </si>
  <si>
    <t xml:space="preserve"> 395-1</t>
  </si>
  <si>
    <t xml:space="preserve">김점남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21</t>
    </r>
  </si>
  <si>
    <t xml:space="preserve"> 395-3</t>
  </si>
  <si>
    <t xml:space="preserve"> 400-2</t>
  </si>
  <si>
    <t xml:space="preserve">김종덕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61-2</t>
    </r>
  </si>
  <si>
    <t xml:space="preserve">주식회사대한송유관공사</t>
  </si>
  <si>
    <r>
      <rPr>
        <sz val="10"/>
        <rFont val="Noto Sans"/>
        <family val="2"/>
      </rPr>
      <t xml:space="preserve">서울 동작 사당동 </t>
    </r>
    <r>
      <rPr>
        <sz val="10"/>
        <rFont val="돋움"/>
        <family val="3"/>
        <charset val="129"/>
      </rPr>
      <t xml:space="preserve">1049-1</t>
    </r>
  </si>
  <si>
    <t xml:space="preserve">지상권</t>
  </si>
  <si>
    <t xml:space="preserve"> 400-5</t>
  </si>
  <si>
    <t xml:space="preserve"> 400-9</t>
  </si>
  <si>
    <t xml:space="preserve"> 402-4</t>
  </si>
  <si>
    <t xml:space="preserve">윤광순</t>
  </si>
  <si>
    <r>
      <rPr>
        <sz val="10"/>
        <rFont val="Noto Sans"/>
        <family val="2"/>
      </rPr>
      <t xml:space="preserve">청주시 상당구 용암동 </t>
    </r>
    <r>
      <rPr>
        <sz val="10"/>
        <rFont val="돋움"/>
        <family val="3"/>
        <charset val="129"/>
      </rPr>
      <t xml:space="preserve">2060</t>
    </r>
    <r>
      <rPr>
        <sz val="10"/>
        <rFont val="Noto Sans"/>
        <family val="2"/>
      </rPr>
      <t xml:space="preserve">번지 부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04-1504</t>
    </r>
  </si>
  <si>
    <t xml:space="preserve"> 406-4</t>
  </si>
  <si>
    <t xml:space="preserve">여주용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20</t>
    </r>
  </si>
  <si>
    <t xml:space="preserve">동작세무서
주식회사대한송유관공사</t>
  </si>
  <si>
    <t xml:space="preserve">압류
지상권</t>
  </si>
  <si>
    <t xml:space="preserve"> 406-6</t>
  </si>
  <si>
    <t xml:space="preserve">최복순</t>
  </si>
  <si>
    <t xml:space="preserve"> 423-2</t>
  </si>
  <si>
    <t xml:space="preserve">송재홍</t>
  </si>
  <si>
    <r>
      <rPr>
        <sz val="10"/>
        <rFont val="Noto Sans"/>
        <family val="2"/>
      </rPr>
      <t xml:space="preserve">서울시 강서구 화곡동 </t>
    </r>
    <r>
      <rPr>
        <sz val="10"/>
        <rFont val="돋움"/>
        <family val="3"/>
        <charset val="129"/>
      </rPr>
      <t xml:space="preserve">51-78</t>
    </r>
  </si>
  <si>
    <t xml:space="preserve"> 423-5</t>
  </si>
  <si>
    <t xml:space="preserve">송정헌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17</t>
    </r>
  </si>
  <si>
    <t xml:space="preserve"> 427-11</t>
  </si>
  <si>
    <t xml:space="preserve">김용배</t>
  </si>
  <si>
    <t xml:space="preserve"> 430-1</t>
  </si>
  <si>
    <t xml:space="preserve"> 431-3</t>
  </si>
  <si>
    <t xml:space="preserve">이한선</t>
  </si>
  <si>
    <r>
      <rPr>
        <sz val="10"/>
        <rFont val="Noto Sans"/>
        <family val="2"/>
      </rPr>
      <t xml:space="preserve">옥천군 군북면 석호리 </t>
    </r>
    <r>
      <rPr>
        <sz val="10"/>
        <rFont val="돋움"/>
        <family val="3"/>
        <charset val="129"/>
      </rPr>
      <t xml:space="preserve">206</t>
    </r>
  </si>
  <si>
    <t xml:space="preserve"> 431-4</t>
  </si>
  <si>
    <t xml:space="preserve">송재휘</t>
  </si>
  <si>
    <r>
      <rPr>
        <sz val="10"/>
        <rFont val="Noto Sans"/>
        <family val="2"/>
      </rPr>
      <t xml:space="preserve">서울 강남구 청담동 </t>
    </r>
    <r>
      <rPr>
        <sz val="10"/>
        <rFont val="돋움"/>
        <family val="3"/>
        <charset val="129"/>
      </rPr>
      <t xml:space="preserve">88-3 3</t>
    </r>
    <r>
      <rPr>
        <sz val="10"/>
        <rFont val="Noto Sans"/>
        <family val="2"/>
      </rPr>
      <t xml:space="preserve">층</t>
    </r>
  </si>
  <si>
    <t xml:space="preserve"> 435-2</t>
  </si>
  <si>
    <t xml:space="preserve">최삼성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9</t>
    </r>
  </si>
  <si>
    <t xml:space="preserve"> 435-3</t>
  </si>
  <si>
    <t xml:space="preserve"> 435-5</t>
  </si>
  <si>
    <t xml:space="preserve"> 435-6</t>
  </si>
  <si>
    <t xml:space="preserve"> 435-7</t>
  </si>
  <si>
    <t xml:space="preserve"> 435-9</t>
  </si>
  <si>
    <t xml:space="preserve"> 436-2</t>
  </si>
  <si>
    <t xml:space="preserve"> 442-4</t>
  </si>
  <si>
    <t xml:space="preserve">박희옥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32</t>
    </r>
  </si>
  <si>
    <t xml:space="preserve"> 561-3</t>
  </si>
  <si>
    <t xml:space="preserve">송태호</t>
  </si>
  <si>
    <r>
      <rPr>
        <sz val="10"/>
        <rFont val="Noto Sans"/>
        <family val="2"/>
      </rPr>
      <t xml:space="preserve">김포시 통진읍 가현리 </t>
    </r>
    <r>
      <rPr>
        <sz val="10"/>
        <rFont val="돋움"/>
        <family val="3"/>
        <charset val="129"/>
      </rPr>
      <t xml:space="preserve">690-6</t>
    </r>
  </si>
  <si>
    <t xml:space="preserve">신용보증기금</t>
  </si>
  <si>
    <r>
      <rPr>
        <sz val="10"/>
        <rFont val="Noto Sans"/>
        <family val="2"/>
      </rPr>
      <t xml:space="preserve">서울 마포 공덕동 </t>
    </r>
    <r>
      <rPr>
        <sz val="10"/>
        <rFont val="돋움"/>
        <family val="3"/>
        <charset val="129"/>
      </rPr>
      <t xml:space="preserve">254-5</t>
    </r>
  </si>
  <si>
    <t xml:space="preserve"> 829-1</t>
  </si>
  <si>
    <t xml:space="preserve">노재관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7</t>
    </r>
  </si>
  <si>
    <t xml:space="preserve"> 830-1</t>
  </si>
  <si>
    <t xml:space="preserve">이규헌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65</t>
    </r>
  </si>
  <si>
    <t xml:space="preserve"> 834-1</t>
  </si>
  <si>
    <t xml:space="preserve">이보용</t>
  </si>
  <si>
    <t xml:space="preserve"> 834-2</t>
  </si>
  <si>
    <t xml:space="preserve"> 835-1</t>
  </si>
  <si>
    <r>
      <rPr>
        <sz val="10"/>
        <rFont val="Noto Sans"/>
        <family val="2"/>
      </rPr>
      <t xml:space="preserve">박순례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6</t>
    </r>
  </si>
  <si>
    <t xml:space="preserve"> 861-7</t>
  </si>
  <si>
    <t xml:space="preserve">남기철</t>
  </si>
  <si>
    <t xml:space="preserve"> 862-1</t>
  </si>
  <si>
    <t xml:space="preserve">이청수</t>
  </si>
  <si>
    <t xml:space="preserve"> 864-2</t>
  </si>
  <si>
    <t xml:space="preserve">김학희</t>
  </si>
  <si>
    <t xml:space="preserve"> 866-1</t>
  </si>
  <si>
    <t xml:space="preserve">최성배</t>
  </si>
  <si>
    <t xml:space="preserve"> 868-2</t>
  </si>
  <si>
    <t xml:space="preserve">김상헌</t>
  </si>
  <si>
    <t xml:space="preserve"> 882-1</t>
  </si>
  <si>
    <t xml:space="preserve">이석금</t>
  </si>
  <si>
    <t xml:space="preserve"> 884-1</t>
  </si>
  <si>
    <t xml:space="preserve">변상훈</t>
  </si>
  <si>
    <r>
      <rPr>
        <sz val="10"/>
        <rFont val="Noto Sans"/>
        <family val="2"/>
      </rPr>
      <t xml:space="preserve">심천리 산</t>
    </r>
    <r>
      <rPr>
        <sz val="10"/>
        <rFont val="돋움"/>
        <family val="3"/>
        <charset val="129"/>
      </rPr>
      <t xml:space="preserve">26</t>
    </r>
  </si>
  <si>
    <t xml:space="preserve"> 886-1</t>
  </si>
  <si>
    <t xml:space="preserve">박동호</t>
  </si>
  <si>
    <t xml:space="preserve"> 887-1</t>
  </si>
  <si>
    <t xml:space="preserve">이석봉</t>
  </si>
  <si>
    <t xml:space="preserve">1039-138</t>
  </si>
  <si>
    <t xml:space="preserve">박희진</t>
  </si>
  <si>
    <t xml:space="preserve">422-6</t>
  </si>
  <si>
    <t xml:space="preserve">김창헌</t>
  </si>
  <si>
    <t xml:space="preserve">423-6</t>
  </si>
  <si>
    <t xml:space="preserve">김동예</t>
  </si>
  <si>
    <r>
      <rPr>
        <sz val="10"/>
        <rFont val="Noto Sans"/>
        <family val="2"/>
      </rPr>
      <t xml:space="preserve">대전시 동구 홍도동 </t>
    </r>
    <r>
      <rPr>
        <sz val="10"/>
        <rFont val="돋움"/>
        <family val="3"/>
        <charset val="129"/>
      </rPr>
      <t xml:space="preserve">5-5</t>
    </r>
  </si>
  <si>
    <t xml:space="preserve">427-10</t>
  </si>
  <si>
    <t xml:space="preserve">435-10</t>
  </si>
  <si>
    <t xml:space="preserve">562</t>
  </si>
  <si>
    <t xml:space="preserve">이주홍</t>
  </si>
  <si>
    <r>
      <rPr>
        <sz val="10"/>
        <rFont val="Noto Sans"/>
        <family val="2"/>
      </rPr>
      <t xml:space="preserve">대전시 중구 옥계동 </t>
    </r>
    <r>
      <rPr>
        <sz val="10"/>
        <rFont val="돋움"/>
        <family val="3"/>
        <charset val="129"/>
      </rPr>
      <t xml:space="preserve">41-12</t>
    </r>
  </si>
  <si>
    <t xml:space="preserve">863</t>
  </si>
  <si>
    <t xml:space="preserve">박래구</t>
  </si>
  <si>
    <t xml:space="preserve">867</t>
  </si>
  <si>
    <t xml:space="preserve">883</t>
  </si>
  <si>
    <t xml:space="preserve">885</t>
  </si>
  <si>
    <t xml:space="preserve">박순봉</t>
  </si>
  <si>
    <t xml:space="preserve">978</t>
  </si>
  <si>
    <t xml:space="preserve">송헌규</t>
  </si>
  <si>
    <t xml:space="preserve">979</t>
  </si>
  <si>
    <t xml:space="preserve">이만억</t>
  </si>
  <si>
    <r>
      <rPr>
        <sz val="10"/>
        <rFont val="Noto Sans"/>
        <family val="2"/>
      </rPr>
      <t xml:space="preserve">박로철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14</t>
    </r>
  </si>
  <si>
    <t xml:space="preserve">박창규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20</t>
    </r>
  </si>
  <si>
    <t xml:space="preserve"> 829-2</t>
  </si>
  <si>
    <t xml:space="preserve"> 829-3</t>
  </si>
  <si>
    <t xml:space="preserve"> 829-4</t>
  </si>
  <si>
    <t xml:space="preserve">박로영</t>
  </si>
  <si>
    <t xml:space="preserve"> 833-3</t>
  </si>
  <si>
    <t xml:space="preserve">장용호</t>
  </si>
  <si>
    <t xml:space="preserve">청계</t>
  </si>
  <si>
    <t xml:space="preserve"> 839-1</t>
  </si>
  <si>
    <t xml:space="preserve">박남규</t>
  </si>
  <si>
    <r>
      <rPr>
        <sz val="10"/>
        <rFont val="Noto Sans"/>
        <family val="2"/>
      </rPr>
      <t xml:space="preserve">부천시 소사구 괴안동 </t>
    </r>
    <r>
      <rPr>
        <sz val="10"/>
        <rFont val="돋움"/>
        <family val="3"/>
        <charset val="129"/>
      </rPr>
      <t xml:space="preserve">71-3</t>
    </r>
  </si>
  <si>
    <t xml:space="preserve"> 845-1</t>
  </si>
  <si>
    <t xml:space="preserve">박재현</t>
  </si>
  <si>
    <r>
      <rPr>
        <sz val="10"/>
        <rFont val="Noto Sans"/>
        <family val="2"/>
      </rPr>
      <t xml:space="preserve">서울 강남 논현 </t>
    </r>
    <r>
      <rPr>
        <sz val="10"/>
        <rFont val="돋움"/>
        <family val="3"/>
        <charset val="129"/>
      </rPr>
      <t xml:space="preserve">211-4
</t>
    </r>
    <r>
      <rPr>
        <sz val="10"/>
        <rFont val="Noto Sans"/>
        <family val="2"/>
      </rPr>
      <t xml:space="preserve">도산빌리지 다</t>
    </r>
    <r>
      <rPr>
        <sz val="10"/>
        <rFont val="돋움"/>
        <family val="3"/>
        <charset val="129"/>
      </rPr>
      <t xml:space="preserve">-201</t>
    </r>
  </si>
  <si>
    <t xml:space="preserve"> 851-1</t>
  </si>
  <si>
    <t xml:space="preserve"> 851-2</t>
  </si>
  <si>
    <r>
      <rPr>
        <sz val="10"/>
        <rFont val="Noto Sans"/>
        <family val="2"/>
      </rPr>
      <t xml:space="preserve">박재규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작구 노량진동 </t>
    </r>
    <r>
      <rPr>
        <sz val="10"/>
        <rFont val="돋움"/>
        <family val="3"/>
        <charset val="129"/>
      </rPr>
      <t xml:space="preserve">294-448</t>
    </r>
  </si>
  <si>
    <t xml:space="preserve"> 851-3</t>
  </si>
  <si>
    <t xml:space="preserve">306</t>
  </si>
  <si>
    <t xml:space="preserve">배기진</t>
  </si>
  <si>
    <t xml:space="preserve">차남</t>
  </si>
  <si>
    <t xml:space="preserve">434</t>
  </si>
  <si>
    <t xml:space="preserve">박승동</t>
  </si>
  <si>
    <t xml:space="preserve">721</t>
  </si>
  <si>
    <t xml:space="preserve">722</t>
  </si>
  <si>
    <t xml:space="preserve">723</t>
  </si>
  <si>
    <t xml:space="preserve">825</t>
  </si>
  <si>
    <t xml:space="preserve">837</t>
  </si>
  <si>
    <t xml:space="preserve">838</t>
  </si>
  <si>
    <t xml:space="preserve">846</t>
  </si>
  <si>
    <t xml:space="preserve">847</t>
  </si>
  <si>
    <t xml:space="preserve">849</t>
  </si>
  <si>
    <t xml:space="preserve">850</t>
  </si>
  <si>
    <t xml:space="preserve">852</t>
  </si>
  <si>
    <t xml:space="preserve">박노혁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30-2</t>
    </r>
  </si>
  <si>
    <t xml:space="preserve">양강면 두평리</t>
  </si>
  <si>
    <t xml:space="preserve"> 292-3</t>
  </si>
  <si>
    <t xml:space="preserve">배기중</t>
  </si>
  <si>
    <t xml:space="preserve">구강리 </t>
  </si>
  <si>
    <t xml:space="preserve"> 292-4</t>
  </si>
  <si>
    <t xml:space="preserve"> 294-5</t>
  </si>
  <si>
    <t xml:space="preserve">배석근</t>
  </si>
  <si>
    <t xml:space="preserve"> 306-1</t>
  </si>
  <si>
    <t xml:space="preserve">배기정</t>
  </si>
  <si>
    <t xml:space="preserve">구강리</t>
  </si>
  <si>
    <t xml:space="preserve"> 306-3</t>
  </si>
  <si>
    <t xml:space="preserve"> 325-10</t>
  </si>
  <si>
    <t xml:space="preserve">여화자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98</t>
    </r>
  </si>
  <si>
    <t xml:space="preserve"> 325-2</t>
  </si>
  <si>
    <t xml:space="preserve">566</t>
  </si>
  <si>
    <t xml:space="preserve">성산정웅</t>
  </si>
  <si>
    <r>
      <rPr>
        <sz val="10"/>
        <rFont val="Noto Sans"/>
        <family val="2"/>
      </rPr>
      <t xml:space="preserve">묵정리 </t>
    </r>
    <r>
      <rPr>
        <sz val="10"/>
        <rFont val="돋움"/>
        <family val="3"/>
        <charset val="129"/>
      </rPr>
      <t xml:space="preserve">485</t>
    </r>
  </si>
  <si>
    <t xml:space="preserve">567</t>
  </si>
  <si>
    <t xml:space="preserve">성민제</t>
  </si>
  <si>
    <r>
      <rPr>
        <sz val="10"/>
        <rFont val="Noto Sans"/>
        <family val="2"/>
      </rPr>
      <t xml:space="preserve">경기도 군포시 산본동 </t>
    </r>
    <r>
      <rPr>
        <sz val="10"/>
        <rFont val="돋움"/>
        <family val="3"/>
        <charset val="129"/>
      </rPr>
      <t xml:space="preserve">1156-1
</t>
    </r>
    <r>
      <rPr>
        <sz val="10"/>
        <rFont val="Noto Sans"/>
        <family val="2"/>
      </rPr>
      <t xml:space="preserve">한라아파트 </t>
    </r>
    <r>
      <rPr>
        <sz val="10"/>
        <rFont val="돋움"/>
        <family val="3"/>
        <charset val="129"/>
      </rPr>
      <t xml:space="preserve">407-1001</t>
    </r>
  </si>
  <si>
    <t xml:space="preserve">양강면 묵정리</t>
  </si>
  <si>
    <t xml:space="preserve"> 493-4</t>
  </si>
  <si>
    <t xml:space="preserve">김미숙</t>
  </si>
  <si>
    <r>
      <rPr>
        <sz val="10"/>
        <rFont val="Noto Sans"/>
        <family val="2"/>
      </rPr>
      <t xml:space="preserve">서울 송파구 가락동 </t>
    </r>
    <r>
      <rPr>
        <sz val="10"/>
        <rFont val="돋움"/>
        <family val="3"/>
        <charset val="129"/>
      </rPr>
      <t xml:space="preserve">196-3
</t>
    </r>
    <r>
      <rPr>
        <sz val="10"/>
        <rFont val="Noto Sans"/>
        <family val="2"/>
      </rPr>
      <t xml:space="preserve">프라임레지던스 </t>
    </r>
    <r>
      <rPr>
        <sz val="10"/>
        <rFont val="돋움"/>
        <family val="3"/>
        <charset val="129"/>
      </rPr>
      <t xml:space="preserve">401</t>
    </r>
  </si>
  <si>
    <t xml:space="preserve">493</t>
  </si>
  <si>
    <t xml:space="preserve">송파세무서
삼화페인트공업주식회사</t>
  </si>
  <si>
    <r>
      <rPr>
        <sz val="10"/>
        <rFont val="Noto Sans"/>
        <family val="2"/>
      </rPr>
      <t xml:space="preserve">서울 송파구
경기 안산 단원구 성곡동</t>
    </r>
    <r>
      <rPr>
        <sz val="10"/>
        <rFont val="돋움"/>
        <family val="3"/>
        <charset val="129"/>
      </rPr>
      <t xml:space="preserve">677</t>
    </r>
  </si>
  <si>
    <t xml:space="preserve">압류
근저당</t>
  </si>
  <si>
    <t xml:space="preserve">양강면 쌍암리</t>
  </si>
  <si>
    <t xml:space="preserve"> 548-1</t>
  </si>
  <si>
    <t xml:space="preserve">신현규</t>
  </si>
  <si>
    <r>
      <rPr>
        <sz val="10"/>
        <rFont val="Noto Sans"/>
        <family val="2"/>
      </rPr>
      <t xml:space="preserve">쌍암리 </t>
    </r>
    <r>
      <rPr>
        <sz val="10"/>
        <rFont val="돋움"/>
        <family val="3"/>
        <charset val="129"/>
      </rPr>
      <t xml:space="preserve">635</t>
    </r>
  </si>
  <si>
    <t xml:space="preserve"> 551-15</t>
  </si>
  <si>
    <t xml:space="preserve">인천진하</t>
  </si>
  <si>
    <r>
      <rPr>
        <sz val="10"/>
        <rFont val="Noto Sans"/>
        <family val="2"/>
      </rPr>
      <t xml:space="preserve">양산면 원당리 </t>
    </r>
    <r>
      <rPr>
        <sz val="10"/>
        <rFont val="돋움"/>
        <family val="3"/>
        <charset val="129"/>
      </rPr>
      <t xml:space="preserve">230</t>
    </r>
  </si>
  <si>
    <t xml:space="preserve"> 551-22</t>
  </si>
  <si>
    <t xml:space="preserve"> 551-23</t>
  </si>
  <si>
    <t xml:space="preserve"> 551-5</t>
  </si>
  <si>
    <t xml:space="preserve">배석희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94</t>
    </r>
  </si>
  <si>
    <t xml:space="preserve"> 551-6</t>
  </si>
  <si>
    <t xml:space="preserve">신하철</t>
  </si>
  <si>
    <t xml:space="preserve"> 551-8</t>
  </si>
  <si>
    <t xml:space="preserve"> 551-9</t>
  </si>
  <si>
    <t xml:space="preserve">양산면 가선리</t>
  </si>
  <si>
    <t xml:space="preserve">23</t>
  </si>
  <si>
    <t xml:space="preserve">윤성옥</t>
  </si>
  <si>
    <r>
      <rPr>
        <sz val="10"/>
        <rFont val="Noto Sans"/>
        <family val="2"/>
      </rPr>
      <t xml:space="preserve">금산군 제원면 제원리 </t>
    </r>
    <r>
      <rPr>
        <sz val="10"/>
        <rFont val="돋움"/>
        <family val="3"/>
        <charset val="129"/>
      </rPr>
      <t xml:space="preserve">89-3</t>
    </r>
  </si>
  <si>
    <t xml:space="preserve">전택노련서울본부새마을금고</t>
  </si>
  <si>
    <r>
      <rPr>
        <sz val="10"/>
        <rFont val="Noto Sans"/>
        <family val="2"/>
      </rPr>
      <t xml:space="preserve">서울 동대문 장안동 </t>
    </r>
    <r>
      <rPr>
        <sz val="10"/>
        <rFont val="돋움"/>
        <family val="3"/>
        <charset val="129"/>
      </rPr>
      <t xml:space="preserve">415-9</t>
    </r>
  </si>
  <si>
    <t xml:space="preserve">25</t>
  </si>
  <si>
    <t xml:space="preserve">김환규</t>
  </si>
  <si>
    <r>
      <rPr>
        <sz val="10"/>
        <rFont val="Noto Sans"/>
        <family val="2"/>
      </rPr>
      <t xml:space="preserve">박계리 </t>
    </r>
    <r>
      <rPr>
        <sz val="10"/>
        <rFont val="돋움"/>
        <family val="3"/>
        <charset val="129"/>
      </rPr>
      <t xml:space="preserve">480</t>
    </r>
  </si>
  <si>
    <t xml:space="preserve">40</t>
  </si>
  <si>
    <t xml:space="preserve">김갑식</t>
  </si>
  <si>
    <r>
      <rPr>
        <sz val="10"/>
        <rFont val="Noto Sans"/>
        <family val="2"/>
      </rPr>
      <t xml:space="preserve">양산 가선 </t>
    </r>
    <r>
      <rPr>
        <sz val="10"/>
        <rFont val="돋움"/>
        <family val="3"/>
        <charset val="129"/>
      </rPr>
      <t xml:space="preserve">189</t>
    </r>
  </si>
  <si>
    <t xml:space="preserve">201</t>
  </si>
  <si>
    <t xml:space="preserve">권용집</t>
  </si>
  <si>
    <r>
      <rPr>
        <sz val="10"/>
        <rFont val="Noto Sans"/>
        <family val="2"/>
      </rPr>
      <t xml:space="preserve">대전광역시 중구 선화동 </t>
    </r>
    <r>
      <rPr>
        <sz val="10"/>
        <rFont val="돋움"/>
        <family val="3"/>
        <charset val="129"/>
      </rPr>
      <t xml:space="preserve">399</t>
    </r>
  </si>
  <si>
    <t xml:space="preserve">202</t>
  </si>
  <si>
    <t xml:space="preserve">양산면 봉곡리</t>
  </si>
  <si>
    <t xml:space="preserve"> 5-4</t>
  </si>
  <si>
    <r>
      <rPr>
        <sz val="10"/>
        <rFont val="Noto Sans"/>
        <family val="2"/>
      </rPr>
      <t xml:space="preserve">손호웅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양시 일산동구 백석동 </t>
    </r>
    <r>
      <rPr>
        <sz val="10"/>
        <rFont val="돋움"/>
        <family val="3"/>
        <charset val="129"/>
      </rPr>
      <t xml:space="preserve">1139 </t>
    </r>
    <r>
      <rPr>
        <sz val="10"/>
        <rFont val="Noto Sans"/>
        <family val="2"/>
      </rPr>
      <t xml:space="preserve">백송마을 </t>
    </r>
    <r>
      <rPr>
        <sz val="10"/>
        <rFont val="돋움"/>
        <family val="3"/>
        <charset val="129"/>
      </rPr>
      <t xml:space="preserve">802-1502</t>
    </r>
  </si>
  <si>
    <t xml:space="preserve"> 756-4</t>
  </si>
  <si>
    <t xml:space="preserve">유개원</t>
  </si>
  <si>
    <t xml:space="preserve">36-1</t>
  </si>
  <si>
    <t xml:space="preserve"> 83-4</t>
  </si>
  <si>
    <t xml:space="preserve">이상운</t>
  </si>
  <si>
    <r>
      <rPr>
        <sz val="10"/>
        <rFont val="Noto Sans"/>
        <family val="2"/>
      </rPr>
      <t xml:space="preserve">대동리 </t>
    </r>
    <r>
      <rPr>
        <sz val="10"/>
        <rFont val="돋움"/>
        <family val="3"/>
        <charset val="129"/>
      </rPr>
      <t xml:space="preserve">83-2</t>
    </r>
  </si>
  <si>
    <t xml:space="preserve">700</t>
  </si>
  <si>
    <t xml:space="preserve">김성교</t>
  </si>
  <si>
    <r>
      <rPr>
        <sz val="10"/>
        <rFont val="Noto Sans"/>
        <family val="2"/>
      </rPr>
      <t xml:space="preserve">가곡리 </t>
    </r>
    <r>
      <rPr>
        <sz val="10"/>
        <rFont val="돋움"/>
        <family val="3"/>
        <charset val="129"/>
      </rPr>
      <t xml:space="preserve">169</t>
    </r>
  </si>
  <si>
    <t xml:space="preserve">농업협동조합중앙회</t>
  </si>
  <si>
    <r>
      <rPr>
        <sz val="10"/>
        <rFont val="Noto Sans"/>
        <family val="2"/>
      </rPr>
      <t xml:space="preserve">서울 중구 충청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75</t>
    </r>
  </si>
  <si>
    <t xml:space="preserve">가압류</t>
  </si>
  <si>
    <t xml:space="preserve">701</t>
  </si>
  <si>
    <t xml:space="preserve">학산농헙협동조합
영동축산업협동조합
농업협동조합중앙회</t>
  </si>
  <si>
    <r>
      <rPr>
        <sz val="8"/>
        <rFont val="Noto Sans"/>
        <family val="2"/>
      </rPr>
      <t xml:space="preserve">영동군 학산면 서산리 </t>
    </r>
    <r>
      <rPr>
        <sz val="8"/>
        <rFont val="돋움"/>
        <family val="3"/>
        <charset val="129"/>
      </rPr>
      <t xml:space="preserve">838-1
</t>
    </r>
    <r>
      <rPr>
        <sz val="8"/>
        <rFont val="Noto Sans"/>
        <family val="2"/>
      </rPr>
      <t xml:space="preserve">영동군 영동읍 계산리 </t>
    </r>
    <r>
      <rPr>
        <sz val="8"/>
        <rFont val="돋움"/>
        <family val="3"/>
        <charset val="129"/>
      </rPr>
      <t xml:space="preserve">658-14
</t>
    </r>
    <r>
      <rPr>
        <sz val="8"/>
        <rFont val="Noto Sans"/>
        <family val="2"/>
      </rPr>
      <t xml:space="preserve">서울 중구 충정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 </t>
    </r>
    <r>
      <rPr>
        <sz val="8"/>
        <rFont val="돋움"/>
        <family val="3"/>
        <charset val="129"/>
      </rPr>
      <t xml:space="preserve">75</t>
    </r>
  </si>
  <si>
    <t xml:space="preserve">양산면 송호리</t>
  </si>
  <si>
    <t xml:space="preserve"> 286-1</t>
  </si>
  <si>
    <t xml:space="preserve">밀양박씨연안공파송호종중</t>
  </si>
  <si>
    <t xml:space="preserve">258-1</t>
  </si>
  <si>
    <t xml:space="preserve"> 294-3</t>
  </si>
  <si>
    <t xml:space="preserve">이진민</t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101-2 </t>
    </r>
    <r>
      <rPr>
        <sz val="10"/>
        <rFont val="Noto Sans"/>
        <family val="2"/>
      </rPr>
      <t xml:space="preserve">우성아파트 </t>
    </r>
    <r>
      <rPr>
        <sz val="10"/>
        <rFont val="돋움"/>
        <family val="3"/>
        <charset val="129"/>
      </rPr>
      <t xml:space="preserve">27-805</t>
    </r>
  </si>
  <si>
    <t xml:space="preserve"> 294-4</t>
  </si>
  <si>
    <t xml:space="preserve">김우용</t>
  </si>
  <si>
    <r>
      <rPr>
        <sz val="10"/>
        <rFont val="Noto Sans"/>
        <family val="2"/>
      </rPr>
      <t xml:space="preserve">서울시 서초구 반포동 </t>
    </r>
    <r>
      <rPr>
        <sz val="10"/>
        <rFont val="돋움"/>
        <family val="3"/>
        <charset val="129"/>
      </rPr>
      <t xml:space="preserve">257-3
</t>
    </r>
    <r>
      <rPr>
        <sz val="10"/>
        <rFont val="Noto Sans"/>
        <family val="2"/>
      </rPr>
      <t xml:space="preserve">신반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2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양산면 수두리</t>
  </si>
  <si>
    <t xml:space="preserve"> 445-1</t>
  </si>
  <si>
    <t xml:space="preserve">손만영</t>
  </si>
  <si>
    <r>
      <rPr>
        <sz val="10"/>
        <rFont val="Noto Sans"/>
        <family val="2"/>
      </rPr>
      <t xml:space="preserve">봉곡리 </t>
    </r>
    <r>
      <rPr>
        <sz val="10"/>
        <rFont val="돋움"/>
        <family val="3"/>
        <charset val="129"/>
      </rPr>
      <t xml:space="preserve">709-2</t>
    </r>
  </si>
  <si>
    <t xml:space="preserve">349</t>
  </si>
  <si>
    <t xml:space="preserve">전우경</t>
  </si>
  <si>
    <r>
      <rPr>
        <sz val="10"/>
        <rFont val="Noto Sans"/>
        <family val="2"/>
      </rPr>
      <t xml:space="preserve">수두리 </t>
    </r>
    <r>
      <rPr>
        <sz val="10"/>
        <rFont val="돋움"/>
        <family val="3"/>
        <charset val="129"/>
      </rPr>
      <t xml:space="preserve">307-3</t>
    </r>
  </si>
  <si>
    <t xml:space="preserve">446</t>
  </si>
  <si>
    <t xml:space="preserve">손성문</t>
  </si>
  <si>
    <t xml:space="preserve">봉곡리</t>
  </si>
  <si>
    <t xml:space="preserve">양산면 원당리</t>
  </si>
  <si>
    <t xml:space="preserve">1</t>
  </si>
  <si>
    <t xml:space="preserve">여운준
여운주</t>
  </si>
  <si>
    <r>
      <rPr>
        <sz val="8"/>
        <rFont val="Noto Sans"/>
        <family val="2"/>
      </rPr>
      <t xml:space="preserve">울산시 동구 서부동 </t>
    </r>
    <r>
      <rPr>
        <sz val="8"/>
        <rFont val="돋움"/>
        <family val="3"/>
        <charset val="129"/>
      </rPr>
      <t xml:space="preserve">238-29
</t>
    </r>
    <r>
      <rPr>
        <sz val="8"/>
        <rFont val="Noto Sans"/>
        <family val="2"/>
      </rPr>
      <t xml:space="preserve">현대패밀리명덕아파트 </t>
    </r>
    <r>
      <rPr>
        <sz val="8"/>
        <rFont val="돋움"/>
        <family val="3"/>
        <charset val="129"/>
      </rPr>
      <t xml:space="preserve">101-1206
</t>
    </r>
    <r>
      <rPr>
        <sz val="8"/>
        <rFont val="Noto Sans"/>
        <family val="2"/>
      </rPr>
      <t xml:space="preserve">영동군 양산면 원당리 </t>
    </r>
    <r>
      <rPr>
        <sz val="8"/>
        <rFont val="돋움"/>
        <family val="3"/>
        <charset val="129"/>
      </rPr>
      <t xml:space="preserve">1</t>
    </r>
  </si>
  <si>
    <t xml:space="preserve">김현선</t>
  </si>
  <si>
    <r>
      <rPr>
        <sz val="10"/>
        <rFont val="Noto Sans"/>
        <family val="2"/>
      </rPr>
      <t xml:space="preserve">성남 수정 수진동 </t>
    </r>
    <r>
      <rPr>
        <sz val="10"/>
        <rFont val="돋움"/>
        <family val="3"/>
        <charset val="129"/>
      </rPr>
      <t xml:space="preserve">2679-23 </t>
    </r>
    <r>
      <rPr>
        <sz val="10"/>
        <rFont val="Noto Sans"/>
        <family val="2"/>
      </rPr>
      <t xml:space="preserve">황금리치빌</t>
    </r>
    <r>
      <rPr>
        <sz val="10"/>
        <rFont val="돋움"/>
        <family val="3"/>
        <charset val="129"/>
      </rPr>
      <t xml:space="preserve">-401</t>
    </r>
  </si>
  <si>
    <t xml:space="preserve">양산면 호탄리</t>
  </si>
  <si>
    <t xml:space="preserve"> 28-1</t>
  </si>
  <si>
    <t xml:space="preserve">우도순</t>
  </si>
  <si>
    <r>
      <rPr>
        <sz val="10"/>
        <rFont val="Noto Sans"/>
        <family val="2"/>
      </rPr>
      <t xml:space="preserve">청주시 흥덕구 가경동 </t>
    </r>
    <r>
      <rPr>
        <sz val="10"/>
        <rFont val="돋움"/>
        <family val="3"/>
        <charset val="129"/>
      </rPr>
      <t xml:space="preserve">1189 </t>
    </r>
    <r>
      <rPr>
        <sz val="10"/>
        <rFont val="Noto Sans"/>
        <family val="2"/>
      </rPr>
      <t xml:space="preserve">형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101-306</t>
    </r>
  </si>
  <si>
    <t xml:space="preserve"> 28-6</t>
  </si>
  <si>
    <t xml:space="preserve">김기춘</t>
  </si>
  <si>
    <r>
      <rPr>
        <sz val="10"/>
        <rFont val="Noto Sans"/>
        <family val="2"/>
      </rPr>
      <t xml:space="preserve">청주시 상당구 영운동 </t>
    </r>
    <r>
      <rPr>
        <sz val="10"/>
        <rFont val="돋움"/>
        <family val="3"/>
        <charset val="129"/>
      </rPr>
      <t xml:space="preserve">145-11 </t>
    </r>
    <r>
      <rPr>
        <sz val="10"/>
        <rFont val="Noto Sans"/>
        <family val="2"/>
      </rPr>
      <t xml:space="preserve">신라송림아파트 </t>
    </r>
    <r>
      <rPr>
        <sz val="10"/>
        <rFont val="돋움"/>
        <family val="3"/>
        <charset val="129"/>
      </rPr>
      <t xml:space="preserve">1-910</t>
    </r>
  </si>
  <si>
    <t xml:space="preserve"> 31-1</t>
  </si>
  <si>
    <t xml:space="preserve">김만석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25-6</t>
    </r>
  </si>
  <si>
    <t xml:space="preserve"> 73-1</t>
  </si>
  <si>
    <t xml:space="preserve">문옥임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354</t>
    </r>
  </si>
  <si>
    <t xml:space="preserve">105</t>
  </si>
  <si>
    <t xml:space="preserve">조명구</t>
  </si>
  <si>
    <r>
      <rPr>
        <sz val="10"/>
        <rFont val="Noto Sans"/>
        <family val="2"/>
      </rPr>
      <t xml:space="preserve">학산면 서산리 </t>
    </r>
    <r>
      <rPr>
        <sz val="10"/>
        <rFont val="돋움"/>
        <family val="3"/>
        <charset val="129"/>
      </rPr>
      <t xml:space="preserve">979</t>
    </r>
  </si>
  <si>
    <t xml:space="preserve">106</t>
  </si>
  <si>
    <t xml:space="preserve">이광재</t>
  </si>
  <si>
    <r>
      <rPr>
        <sz val="10"/>
        <rFont val="Noto Sans"/>
        <family val="2"/>
      </rPr>
      <t xml:space="preserve">학산 서산 </t>
    </r>
    <r>
      <rPr>
        <sz val="10"/>
        <rFont val="돋움"/>
        <family val="3"/>
        <charset val="129"/>
      </rPr>
      <t xml:space="preserve">817</t>
    </r>
  </si>
  <si>
    <t xml:space="preserve">24</t>
  </si>
  <si>
    <t xml:space="preserve">이성규</t>
  </si>
  <si>
    <r>
      <rPr>
        <sz val="10"/>
        <rFont val="Noto Sans"/>
        <family val="2"/>
      </rPr>
      <t xml:space="preserve">서울시 종로구 효제동 </t>
    </r>
    <r>
      <rPr>
        <sz val="10"/>
        <rFont val="돋움"/>
        <family val="3"/>
        <charset val="129"/>
      </rPr>
      <t xml:space="preserve">141</t>
    </r>
  </si>
  <si>
    <t xml:space="preserve">30</t>
  </si>
  <si>
    <t xml:space="preserve">박정위</t>
  </si>
  <si>
    <r>
      <rPr>
        <sz val="10"/>
        <rFont val="Noto Sans"/>
        <family val="2"/>
      </rPr>
      <t xml:space="preserve">영동읍 계산리 </t>
    </r>
    <r>
      <rPr>
        <sz val="10"/>
        <rFont val="돋움"/>
        <family val="3"/>
        <charset val="129"/>
      </rPr>
      <t xml:space="preserve">501-3</t>
    </r>
  </si>
  <si>
    <t xml:space="preserve">72</t>
  </si>
  <si>
    <t xml:space="preserve">김인성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7-1</t>
    </r>
  </si>
  <si>
    <t xml:space="preserve">박진갑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8-1</t>
    </r>
  </si>
  <si>
    <r>
      <rPr>
        <sz val="11"/>
        <rFont val="Noto Sans"/>
        <family val="2"/>
      </rPr>
      <t xml:space="preserve">보상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남대천</t>
  </si>
  <si>
    <t xml:space="preserve">용화면 용강리</t>
  </si>
  <si>
    <t xml:space="preserve">302-1</t>
  </si>
  <si>
    <t xml:space="preserve">장영만</t>
  </si>
  <si>
    <r>
      <rPr>
        <sz val="11"/>
        <rFont val="Noto Sans"/>
        <family val="2"/>
      </rPr>
      <t xml:space="preserve">영동군 용화면 용강리 </t>
    </r>
    <r>
      <rPr>
        <sz val="11"/>
        <rFont val="돋움"/>
        <family val="3"/>
        <charset val="129"/>
      </rPr>
      <t xml:space="preserve">317</t>
    </r>
  </si>
  <si>
    <t xml:space="preserve">359-1</t>
  </si>
  <si>
    <t xml:space="preserve">김영관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312</t>
    </r>
  </si>
  <si>
    <t xml:space="preserve">369-1</t>
  </si>
  <si>
    <t xml:space="preserve">장선옥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109</t>
    </r>
  </si>
  <si>
    <t xml:space="preserve">380-2</t>
  </si>
  <si>
    <t xml:space="preserve">최선향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225</t>
    </r>
  </si>
  <si>
    <t xml:space="preserve">382-2</t>
  </si>
  <si>
    <t xml:space="preserve">장용봉</t>
  </si>
  <si>
    <r>
      <rPr>
        <sz val="11"/>
        <rFont val="Noto Sans"/>
        <family val="2"/>
      </rPr>
      <t xml:space="preserve">무주 설천 길산 </t>
    </r>
    <r>
      <rPr>
        <sz val="11"/>
        <rFont val="돋움"/>
        <family val="3"/>
        <charset val="129"/>
      </rPr>
      <t xml:space="preserve">109</t>
    </r>
  </si>
  <si>
    <t xml:space="preserve">385-5</t>
  </si>
  <si>
    <t xml:space="preserve">무주 설천 길산</t>
  </si>
  <si>
    <t xml:space="preserve">391</t>
  </si>
  <si>
    <t xml:space="preserve">김상수</t>
  </si>
  <si>
    <t xml:space="preserve">전북 무주 신풍 길산</t>
  </si>
  <si>
    <t xml:space="preserve">무제부</t>
  </si>
  <si>
    <t xml:space="preserve">391-1</t>
  </si>
  <si>
    <t xml:space="preserve">용화면 용화리</t>
  </si>
  <si>
    <t xml:space="preserve">1059-4</t>
  </si>
  <si>
    <t xml:space="preserve">주식회사전중</t>
  </si>
  <si>
    <r>
      <rPr>
        <sz val="11"/>
        <rFont val="Noto Sans"/>
        <family val="2"/>
      </rPr>
      <t xml:space="preserve">전주시 덕진구 우아동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726-5</t>
    </r>
  </si>
  <si>
    <t xml:space="preserve">김명철</t>
  </si>
  <si>
    <r>
      <rPr>
        <sz val="11"/>
        <rFont val="Noto Sans"/>
        <family val="2"/>
      </rPr>
      <t xml:space="preserve">전주 덕진구 인후동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537-21</t>
    </r>
  </si>
  <si>
    <t xml:space="preserve">1059-6</t>
  </si>
  <si>
    <t xml:space="preserve">582</t>
  </si>
  <si>
    <t xml:space="preserve">박위자</t>
  </si>
  <si>
    <r>
      <rPr>
        <sz val="11"/>
        <rFont val="Noto Sans"/>
        <family val="2"/>
      </rPr>
      <t xml:space="preserve">서울 중랑구 중화동 </t>
    </r>
    <r>
      <rPr>
        <sz val="11"/>
        <rFont val="돋움"/>
        <family val="3"/>
        <charset val="129"/>
      </rPr>
      <t xml:space="preserve">327-97</t>
    </r>
  </si>
  <si>
    <t xml:space="preserve">보상요구</t>
  </si>
  <si>
    <t xml:space="preserve">652-11</t>
  </si>
  <si>
    <t xml:space="preserve">유정숙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877</t>
    </r>
  </si>
  <si>
    <t xml:space="preserve">735-2</t>
  </si>
  <si>
    <t xml:space="preserve">신철호</t>
  </si>
  <si>
    <t xml:space="preserve">청주 주내면교동</t>
  </si>
  <si>
    <t xml:space="preserve">제외지</t>
  </si>
  <si>
    <t xml:space="preserve">738</t>
  </si>
  <si>
    <t xml:space="preserve">민영진</t>
  </si>
  <si>
    <r>
      <rPr>
        <sz val="11"/>
        <rFont val="Noto Sans"/>
        <family val="2"/>
      </rPr>
      <t xml:space="preserve">무주 읍내 </t>
    </r>
    <r>
      <rPr>
        <sz val="11"/>
        <rFont val="돋움"/>
        <family val="3"/>
        <charset val="129"/>
      </rPr>
      <t xml:space="preserve">949</t>
    </r>
  </si>
  <si>
    <t xml:space="preserve">739</t>
  </si>
  <si>
    <t xml:space="preserve">유조항</t>
  </si>
  <si>
    <t xml:space="preserve">경성부 남부 표우동</t>
  </si>
  <si>
    <t xml:space="preserve">745-4</t>
  </si>
  <si>
    <t xml:space="preserve">백순용</t>
  </si>
  <si>
    <r>
      <rPr>
        <sz val="11"/>
        <rFont val="Noto Sans"/>
        <family val="2"/>
      </rPr>
      <t xml:space="preserve">영동군 용화면 용화리 </t>
    </r>
    <r>
      <rPr>
        <sz val="11"/>
        <rFont val="돋움"/>
        <family val="3"/>
        <charset val="129"/>
      </rPr>
      <t xml:space="preserve">72</t>
    </r>
  </si>
  <si>
    <t xml:space="preserve">745-5</t>
  </si>
  <si>
    <t xml:space="preserve">778-1</t>
  </si>
  <si>
    <t xml:space="preserve">이창익</t>
  </si>
  <si>
    <r>
      <rPr>
        <sz val="11"/>
        <rFont val="Noto Sans"/>
        <family val="2"/>
      </rPr>
      <t xml:space="preserve">영동군 용화면 용화리 </t>
    </r>
    <r>
      <rPr>
        <sz val="11"/>
        <rFont val="돋움"/>
        <family val="3"/>
        <charset val="129"/>
      </rPr>
      <t xml:space="preserve">505</t>
    </r>
  </si>
  <si>
    <t xml:space="preserve">787</t>
  </si>
  <si>
    <t xml:space="preserve">박내성</t>
  </si>
  <si>
    <t xml:space="preserve">창촌</t>
  </si>
  <si>
    <t xml:space="preserve">841-1</t>
  </si>
  <si>
    <t xml:space="preserve">이우남</t>
  </si>
  <si>
    <r>
      <rPr>
        <sz val="11"/>
        <rFont val="Noto Sans"/>
        <family val="2"/>
      </rPr>
      <t xml:space="preserve">영동군 용화면 용화리 </t>
    </r>
    <r>
      <rPr>
        <sz val="11"/>
        <rFont val="돋움"/>
        <family val="3"/>
        <charset val="129"/>
      </rPr>
      <t xml:space="preserve">702</t>
    </r>
  </si>
  <si>
    <t xml:space="preserve">852-1</t>
  </si>
  <si>
    <t xml:space="preserve">김창한</t>
  </si>
  <si>
    <t xml:space="preserve">양남이소 어소</t>
  </si>
  <si>
    <t xml:space="preserve">855</t>
  </si>
  <si>
    <t xml:space="preserve">김삼봉</t>
  </si>
  <si>
    <t xml:space="preserve">영동천</t>
  </si>
  <si>
    <t xml:space="preserve">심천면 각계리</t>
  </si>
  <si>
    <t xml:space="preserve">508-1</t>
  </si>
  <si>
    <t xml:space="preserve">김상섭</t>
  </si>
  <si>
    <r>
      <rPr>
        <sz val="11"/>
        <rFont val="Noto Sans"/>
        <family val="2"/>
      </rPr>
      <t xml:space="preserve">영동군 심천면 각계리 </t>
    </r>
    <r>
      <rPr>
        <sz val="11"/>
        <rFont val="돋움"/>
        <family val="3"/>
        <charset val="129"/>
      </rPr>
      <t xml:space="preserve">384</t>
    </r>
  </si>
  <si>
    <t xml:space="preserve">508-3</t>
  </si>
  <si>
    <t xml:space="preserve">518-3</t>
  </si>
  <si>
    <t xml:space="preserve">이동식</t>
  </si>
  <si>
    <t xml:space="preserve">669-46</t>
  </si>
  <si>
    <t xml:space="preserve">과</t>
  </si>
  <si>
    <t xml:space="preserve">곽응연</t>
  </si>
  <si>
    <r>
      <rPr>
        <sz val="11"/>
        <rFont val="Noto Sans"/>
        <family val="2"/>
      </rPr>
      <t xml:space="preserve"> 영동군 용산면  부상리 </t>
    </r>
    <r>
      <rPr>
        <sz val="11"/>
        <rFont val="돋움"/>
        <family val="3"/>
        <charset val="129"/>
      </rPr>
      <t xml:space="preserve">540</t>
    </r>
  </si>
  <si>
    <t xml:space="preserve">김현용</t>
  </si>
  <si>
    <r>
      <rPr>
        <sz val="11"/>
        <rFont val="Noto Sans"/>
        <family val="2"/>
      </rPr>
      <t xml:space="preserve">영동군 심천면 각계리 </t>
    </r>
    <r>
      <rPr>
        <sz val="11"/>
        <rFont val="돋움"/>
        <family val="3"/>
        <charset val="129"/>
      </rPr>
      <t xml:space="preserve">650-6</t>
    </r>
  </si>
  <si>
    <t xml:space="preserve">심천면 약목리</t>
  </si>
  <si>
    <t xml:space="preserve">10-3</t>
  </si>
  <si>
    <t xml:space="preserve">김기수</t>
  </si>
  <si>
    <r>
      <rPr>
        <sz val="11"/>
        <rFont val="Noto Sans"/>
        <family val="2"/>
      </rPr>
      <t xml:space="preserve">영동군 심천면 각계리</t>
    </r>
    <r>
      <rPr>
        <sz val="11"/>
        <rFont val="돋움"/>
        <family val="3"/>
        <charset val="129"/>
      </rPr>
      <t xml:space="preserve">397</t>
    </r>
  </si>
  <si>
    <t xml:space="preserve">고귀동</t>
  </si>
  <si>
    <t xml:space="preserve">202-4</t>
  </si>
  <si>
    <t xml:space="preserve">217-2</t>
  </si>
  <si>
    <t xml:space="preserve">고내극</t>
  </si>
  <si>
    <t xml:space="preserve">영동군 심천면 초강</t>
  </si>
  <si>
    <t xml:space="preserve">217-3</t>
  </si>
  <si>
    <r>
      <rPr>
        <sz val="11"/>
        <rFont val="Noto Sans"/>
        <family val="2"/>
      </rPr>
      <t xml:space="preserve">영동군 심천면 초강리</t>
    </r>
    <r>
      <rPr>
        <sz val="11"/>
        <rFont val="돋움"/>
        <family val="3"/>
        <charset val="129"/>
      </rPr>
      <t xml:space="preserve">342</t>
    </r>
  </si>
  <si>
    <t xml:space="preserve">218-1</t>
  </si>
  <si>
    <t xml:space="preserve">박내진</t>
  </si>
  <si>
    <r>
      <rPr>
        <sz val="11"/>
        <rFont val="Noto Sans"/>
        <family val="2"/>
      </rPr>
      <t xml:space="preserve">영동군 심천면 초강리</t>
    </r>
    <r>
      <rPr>
        <sz val="11"/>
        <rFont val="돋움"/>
        <family val="3"/>
        <charset val="129"/>
      </rPr>
      <t xml:space="preserve">539</t>
    </r>
  </si>
  <si>
    <t xml:space="preserve">218-2</t>
  </si>
  <si>
    <t xml:space="preserve">김삼길</t>
  </si>
  <si>
    <r>
      <rPr>
        <sz val="11"/>
        <rFont val="Noto Sans"/>
        <family val="2"/>
      </rPr>
      <t xml:space="preserve">영동군 용화면안정리</t>
    </r>
    <r>
      <rPr>
        <sz val="11"/>
        <rFont val="돋움"/>
        <family val="3"/>
        <charset val="129"/>
      </rPr>
      <t xml:space="preserve">356</t>
    </r>
  </si>
  <si>
    <t xml:space="preserve">758</t>
  </si>
  <si>
    <t xml:space="preserve">구</t>
  </si>
  <si>
    <t xml:space="preserve">구거</t>
  </si>
  <si>
    <t xml:space="preserve">박희용</t>
  </si>
  <si>
    <r>
      <rPr>
        <sz val="11"/>
        <rFont val="Noto Sans"/>
        <family val="2"/>
      </rPr>
      <t xml:space="preserve">영동군 심천면 약목리 </t>
    </r>
    <r>
      <rPr>
        <sz val="11"/>
        <rFont val="돋움"/>
        <family val="3"/>
        <charset val="129"/>
      </rPr>
      <t xml:space="preserve">397</t>
    </r>
  </si>
  <si>
    <t xml:space="preserve">79-2</t>
  </si>
  <si>
    <t xml:space="preserve">김주희</t>
  </si>
  <si>
    <t xml:space="preserve">81-1</t>
  </si>
  <si>
    <t xml:space="preserve">김성희</t>
  </si>
  <si>
    <t xml:space="preserve">영동군 심천면 각계리</t>
  </si>
  <si>
    <t xml:space="preserve">956-3</t>
  </si>
  <si>
    <r>
      <rPr>
        <sz val="11"/>
        <rFont val="Noto Sans"/>
        <family val="2"/>
      </rPr>
      <t xml:space="preserve">제방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수</t>
    </r>
  </si>
  <si>
    <t xml:space="preserve">노철구</t>
  </si>
  <si>
    <r>
      <rPr>
        <sz val="11"/>
        <rFont val="Noto Sans"/>
        <family val="2"/>
      </rPr>
      <t xml:space="preserve">영동군 심천면 각계리 </t>
    </r>
    <r>
      <rPr>
        <sz val="11"/>
        <rFont val="돋움"/>
        <family val="3"/>
        <charset val="129"/>
      </rPr>
      <t xml:space="preserve">405</t>
    </r>
  </si>
  <si>
    <t xml:space="preserve">1039-6</t>
  </si>
  <si>
    <t xml:space="preserve">박영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303-2</t>
    </r>
  </si>
  <si>
    <t xml:space="preserve">527-7</t>
  </si>
  <si>
    <t xml:space="preserve">박희정</t>
  </si>
  <si>
    <r>
      <rPr>
        <sz val="11"/>
        <rFont val="Noto Sans"/>
        <family val="2"/>
      </rPr>
      <t xml:space="preserve">영동군 심천면 금정리</t>
    </r>
    <r>
      <rPr>
        <sz val="11"/>
        <rFont val="돋움"/>
        <family val="3"/>
        <charset val="129"/>
      </rPr>
      <t xml:space="preserve">510</t>
    </r>
  </si>
  <si>
    <t xml:space="preserve">555-3</t>
  </si>
  <si>
    <t xml:space="preserve">박정하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489</t>
    </r>
  </si>
  <si>
    <t xml:space="preserve">561-3</t>
  </si>
  <si>
    <r>
      <rPr>
        <sz val="11"/>
        <rFont val="Noto Sans"/>
        <family val="2"/>
      </rPr>
      <t xml:space="preserve">김포시 통진읍 가현리 </t>
    </r>
    <r>
      <rPr>
        <sz val="11"/>
        <rFont val="돋움"/>
        <family val="3"/>
        <charset val="129"/>
      </rPr>
      <t xml:space="preserve">690-6</t>
    </r>
  </si>
  <si>
    <r>
      <rPr>
        <sz val="11"/>
        <rFont val="Noto Sans"/>
        <family val="2"/>
      </rPr>
      <t xml:space="preserve">서울 마포구 공덕동 </t>
    </r>
    <r>
      <rPr>
        <sz val="11"/>
        <rFont val="돋움"/>
        <family val="3"/>
        <charset val="129"/>
      </rPr>
      <t xml:space="preserve">254-5</t>
    </r>
  </si>
  <si>
    <t xml:space="preserve">박재덕</t>
  </si>
  <si>
    <t xml:space="preserve">572-1</t>
  </si>
  <si>
    <r>
      <rPr>
        <sz val="11"/>
        <rFont val="Noto Sans"/>
        <family val="2"/>
      </rPr>
      <t xml:space="preserve"> 김포시 통진읍 가현리 </t>
    </r>
    <r>
      <rPr>
        <sz val="11"/>
        <rFont val="돋움"/>
        <family val="3"/>
        <charset val="129"/>
      </rPr>
      <t xml:space="preserve">690-6</t>
    </r>
  </si>
  <si>
    <t xml:space="preserve">573-1</t>
  </si>
  <si>
    <t xml:space="preserve">박춘숙</t>
  </si>
  <si>
    <r>
      <rPr>
        <sz val="11"/>
        <rFont val="Noto Sans"/>
        <family val="2"/>
      </rPr>
      <t xml:space="preserve">대구시 남산정 </t>
    </r>
    <r>
      <rPr>
        <sz val="11"/>
        <rFont val="돋움"/>
        <family val="3"/>
        <charset val="129"/>
      </rPr>
      <t xml:space="preserve">47</t>
    </r>
  </si>
  <si>
    <t xml:space="preserve">576-1</t>
  </si>
  <si>
    <t xml:space="preserve">박용호</t>
  </si>
  <si>
    <t xml:space="preserve">577-1</t>
  </si>
  <si>
    <t xml:space="preserve">박래록</t>
  </si>
  <si>
    <t xml:space="preserve">579-4</t>
  </si>
  <si>
    <t xml:space="preserve">최익진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354</t>
    </r>
  </si>
  <si>
    <t xml:space="preserve">579-6</t>
  </si>
  <si>
    <t xml:space="preserve">580-1</t>
  </si>
  <si>
    <t xml:space="preserve">이태춘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420</t>
    </r>
  </si>
  <si>
    <t xml:space="preserve">588-3</t>
  </si>
  <si>
    <t xml:space="preserve">박점하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200</t>
    </r>
  </si>
  <si>
    <t xml:space="preserve">595-1</t>
  </si>
  <si>
    <t xml:space="preserve">박광식</t>
  </si>
  <si>
    <r>
      <rPr>
        <sz val="11"/>
        <rFont val="Noto Sans"/>
        <family val="2"/>
      </rPr>
      <t xml:space="preserve">영동군 심천면 초강리</t>
    </r>
    <r>
      <rPr>
        <sz val="11"/>
        <rFont val="돋움"/>
        <family val="3"/>
        <charset val="129"/>
      </rPr>
      <t xml:space="preserve">352</t>
    </r>
  </si>
  <si>
    <t xml:space="preserve">박은수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352</t>
    </r>
  </si>
  <si>
    <t xml:space="preserve">공유자</t>
  </si>
  <si>
    <t xml:space="preserve">598</t>
  </si>
  <si>
    <t xml:space="preserve">송응식</t>
  </si>
  <si>
    <t xml:space="preserve">620</t>
  </si>
  <si>
    <t xml:space="preserve">김창노</t>
  </si>
  <si>
    <t xml:space="preserve">양강면 가동리</t>
  </si>
  <si>
    <t xml:space="preserve">652-1</t>
  </si>
  <si>
    <t xml:space="preserve">정태충</t>
  </si>
  <si>
    <r>
      <rPr>
        <sz val="11"/>
        <rFont val="Noto Sans"/>
        <family val="2"/>
      </rPr>
      <t xml:space="preserve">영동 부용 </t>
    </r>
    <r>
      <rPr>
        <sz val="11"/>
        <rFont val="돋움"/>
        <family val="3"/>
        <charset val="129"/>
      </rPr>
      <t xml:space="preserve">179</t>
    </r>
  </si>
  <si>
    <t xml:space="preserve">652-2</t>
  </si>
  <si>
    <t xml:space="preserve">653-1</t>
  </si>
  <si>
    <t xml:space="preserve">이선무</t>
  </si>
  <si>
    <t xml:space="preserve">영동 매천리</t>
  </si>
  <si>
    <t xml:space="preserve">654-1</t>
  </si>
  <si>
    <t xml:space="preserve">이종철</t>
  </si>
  <si>
    <r>
      <rPr>
        <sz val="11"/>
        <rFont val="Noto Sans"/>
        <family val="2"/>
      </rPr>
      <t xml:space="preserve">영동 매천 </t>
    </r>
    <r>
      <rPr>
        <sz val="11"/>
        <rFont val="돋움"/>
        <family val="3"/>
        <charset val="129"/>
      </rPr>
      <t xml:space="preserve">87-7</t>
    </r>
  </si>
  <si>
    <t xml:space="preserve">654-2</t>
  </si>
  <si>
    <t xml:space="preserve">655-1</t>
  </si>
  <si>
    <t xml:space="preserve">정원택</t>
  </si>
  <si>
    <t xml:space="preserve">655-2</t>
  </si>
  <si>
    <t xml:space="preserve">656</t>
  </si>
  <si>
    <t xml:space="preserve">이상노</t>
  </si>
  <si>
    <t xml:space="preserve">영동읍 양강면 가동리</t>
  </si>
  <si>
    <t xml:space="preserve">661</t>
  </si>
  <si>
    <t xml:space="preserve">강하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74</t>
    </r>
  </si>
  <si>
    <t xml:space="preserve">663-1</t>
  </si>
  <si>
    <t xml:space="preserve">박희숙</t>
  </si>
  <si>
    <r>
      <rPr>
        <sz val="11"/>
        <rFont val="Noto Sans"/>
        <family val="2"/>
      </rPr>
      <t xml:space="preserve">부산광역시 동구 수정동 </t>
    </r>
    <r>
      <rPr>
        <sz val="11"/>
        <rFont val="돋움"/>
        <family val="3"/>
        <charset val="129"/>
      </rPr>
      <t xml:space="preserve">583-26</t>
    </r>
  </si>
  <si>
    <r>
      <rPr>
        <sz val="11"/>
        <rFont val="Noto Sans"/>
        <family val="2"/>
      </rPr>
      <t xml:space="preserve">부산진세무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산광역시동구청</t>
    </r>
  </si>
  <si>
    <t xml:space="preserve">압류</t>
  </si>
  <si>
    <t xml:space="preserve">663-2</t>
  </si>
  <si>
    <t xml:space="preserve">김용갑</t>
  </si>
  <si>
    <r>
      <rPr>
        <sz val="11"/>
        <rFont val="Noto Sans"/>
        <family val="2"/>
      </rPr>
      <t xml:space="preserve">인천 십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80-1</t>
    </r>
  </si>
  <si>
    <t xml:space="preserve">임일재</t>
  </si>
  <si>
    <r>
      <rPr>
        <sz val="11"/>
        <rFont val="Noto Sans"/>
        <family val="2"/>
      </rPr>
      <t xml:space="preserve">영동군 영동읍 계산리 </t>
    </r>
    <r>
      <rPr>
        <sz val="11"/>
        <rFont val="돋움"/>
        <family val="3"/>
        <charset val="129"/>
      </rPr>
      <t xml:space="preserve">643</t>
    </r>
  </si>
  <si>
    <t xml:space="preserve">664-1</t>
  </si>
  <si>
    <t xml:space="preserve">정운붕</t>
  </si>
  <si>
    <r>
      <rPr>
        <sz val="11"/>
        <rFont val="Noto Sans"/>
        <family val="2"/>
      </rPr>
      <t xml:space="preserve">영동군 양강면 가동리 </t>
    </r>
    <r>
      <rPr>
        <sz val="11"/>
        <rFont val="돋움"/>
        <family val="3"/>
        <charset val="129"/>
      </rPr>
      <t xml:space="preserve">598</t>
    </r>
  </si>
  <si>
    <t xml:space="preserve">664-3 </t>
  </si>
  <si>
    <t xml:space="preserve">정민택</t>
  </si>
  <si>
    <r>
      <rPr>
        <sz val="11"/>
        <rFont val="Noto Sans"/>
        <family val="2"/>
      </rPr>
      <t xml:space="preserve"> 부천시 소사구 심곡본동 </t>
    </r>
    <r>
      <rPr>
        <sz val="11"/>
        <rFont val="돋움"/>
        <family val="3"/>
        <charset val="129"/>
      </rPr>
      <t xml:space="preserve">562-228</t>
    </r>
  </si>
  <si>
    <t xml:space="preserve">양강면 괴목리</t>
  </si>
  <si>
    <t xml:space="preserve">302</t>
  </si>
  <si>
    <r>
      <rPr>
        <sz val="11"/>
        <rFont val="Noto Sans"/>
        <family val="2"/>
      </rPr>
      <t xml:space="preserve">영동군 영동읍 계산</t>
    </r>
    <r>
      <rPr>
        <sz val="11"/>
        <rFont val="돋움"/>
        <family val="3"/>
        <charset val="129"/>
      </rPr>
      <t xml:space="preserve">426</t>
    </r>
  </si>
  <si>
    <t xml:space="preserve">303-3</t>
  </si>
  <si>
    <t xml:space="preserve">김재택</t>
  </si>
  <si>
    <t xml:space="preserve">영동군 양강면 신기리</t>
  </si>
  <si>
    <t xml:space="preserve">305-2 </t>
  </si>
  <si>
    <t xml:space="preserve">정운경</t>
  </si>
  <si>
    <r>
      <rPr>
        <sz val="11"/>
        <rFont val="Noto Sans"/>
        <family val="2"/>
      </rPr>
      <t xml:space="preserve">영동군 양강면 가동</t>
    </r>
    <r>
      <rPr>
        <sz val="11"/>
        <rFont val="돋움"/>
        <family val="3"/>
        <charset val="129"/>
      </rPr>
      <t xml:space="preserve">605</t>
    </r>
  </si>
  <si>
    <t xml:space="preserve">308 </t>
  </si>
  <si>
    <t xml:space="preserve">310</t>
  </si>
  <si>
    <t xml:space="preserve">임평근</t>
  </si>
  <si>
    <r>
      <rPr>
        <sz val="11"/>
        <rFont val="Noto Sans"/>
        <family val="2"/>
      </rPr>
      <t xml:space="preserve">영동군 용산면 한석</t>
    </r>
    <r>
      <rPr>
        <sz val="11"/>
        <rFont val="돋움"/>
        <family val="3"/>
        <charset val="129"/>
      </rPr>
      <t xml:space="preserve">260</t>
    </r>
  </si>
  <si>
    <t xml:space="preserve">310-2 </t>
  </si>
  <si>
    <t xml:space="preserve">311</t>
  </si>
  <si>
    <t xml:space="preserve">영동읍 계산리</t>
  </si>
  <si>
    <t xml:space="preserve">646-2</t>
  </si>
  <si>
    <t xml:space="preserve">천정길</t>
  </si>
  <si>
    <t xml:space="preserve">647-3</t>
  </si>
  <si>
    <t xml:space="preserve">유막도</t>
  </si>
  <si>
    <t xml:space="preserve">647-4</t>
  </si>
  <si>
    <t xml:space="preserve">영동군 양강면 양정리</t>
  </si>
  <si>
    <t xml:space="preserve">733-2</t>
  </si>
  <si>
    <t xml:space="preserve">장상흠</t>
  </si>
  <si>
    <r>
      <rPr>
        <sz val="11"/>
        <rFont val="Noto Sans"/>
        <family val="2"/>
      </rPr>
      <t xml:space="preserve">영동군 영동읍 계산리</t>
    </r>
    <r>
      <rPr>
        <sz val="11"/>
        <rFont val="돋움"/>
        <family val="3"/>
        <charset val="129"/>
      </rPr>
      <t xml:space="preserve">638</t>
    </r>
  </si>
  <si>
    <t xml:space="preserve">859</t>
  </si>
  <si>
    <t xml:space="preserve">영동군 영동읍 부용리</t>
  </si>
  <si>
    <t xml:space="preserve">영동읍 부용리</t>
  </si>
  <si>
    <t xml:space="preserve">137</t>
  </si>
  <si>
    <t xml:space="preserve">김두환</t>
  </si>
  <si>
    <r>
      <rPr>
        <sz val="11"/>
        <rFont val="Noto Sans"/>
        <family val="2"/>
      </rPr>
      <t xml:space="preserve">서울시 강동구 잠실동 </t>
    </r>
    <r>
      <rPr>
        <sz val="11"/>
        <rFont val="돋움"/>
        <family val="3"/>
        <charset val="129"/>
      </rPr>
      <t xml:space="preserve">27 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52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138</t>
  </si>
  <si>
    <t xml:space="preserve">정태조</t>
  </si>
  <si>
    <r>
      <rPr>
        <sz val="11"/>
        <rFont val="Noto Sans"/>
        <family val="2"/>
      </rPr>
      <t xml:space="preserve">영동군 영동읍 부용리 </t>
    </r>
    <r>
      <rPr>
        <sz val="11"/>
        <rFont val="돋움"/>
        <family val="3"/>
        <charset val="129"/>
      </rPr>
      <t xml:space="preserve">661-6</t>
    </r>
  </si>
  <si>
    <t xml:space="preserve">155-25</t>
  </si>
  <si>
    <t xml:space="preserve">강신종</t>
  </si>
  <si>
    <r>
      <rPr>
        <sz val="11"/>
        <rFont val="Noto Sans"/>
        <family val="2"/>
      </rPr>
      <t xml:space="preserve">영동군 영동읍 부용리 </t>
    </r>
    <r>
      <rPr>
        <sz val="11"/>
        <rFont val="돋움"/>
        <family val="3"/>
        <charset val="129"/>
      </rPr>
      <t xml:space="preserve">74</t>
    </r>
  </si>
  <si>
    <t xml:space="preserve">155-46</t>
  </si>
  <si>
    <t xml:space="preserve">156-6</t>
  </si>
  <si>
    <t xml:space="preserve">윤태길</t>
  </si>
  <si>
    <t xml:space="preserve">영동읍 산이리</t>
  </si>
  <si>
    <t xml:space="preserve">322-2</t>
  </si>
  <si>
    <t xml:space="preserve">영동군 영동읍 계산리</t>
  </si>
  <si>
    <t xml:space="preserve">영동읍 설계리</t>
  </si>
  <si>
    <t xml:space="preserve">825-8</t>
  </si>
  <si>
    <t xml:space="preserve">유정열</t>
  </si>
  <si>
    <r>
      <rPr>
        <sz val="11"/>
        <rFont val="Noto Sans"/>
        <family val="2"/>
      </rPr>
      <t xml:space="preserve">영동군 양산면 원당리 </t>
    </r>
    <r>
      <rPr>
        <sz val="11"/>
        <rFont val="돋움"/>
        <family val="3"/>
        <charset val="129"/>
      </rPr>
      <t xml:space="preserve">255</t>
    </r>
  </si>
  <si>
    <t xml:space="preserve">영동읍 오탄리</t>
  </si>
  <si>
    <t xml:space="preserve">582-8</t>
  </si>
  <si>
    <t xml:space="preserve">정해용</t>
  </si>
  <si>
    <r>
      <rPr>
        <sz val="11"/>
        <rFont val="Noto Sans"/>
        <family val="2"/>
      </rPr>
      <t xml:space="preserve">영동군 학산면 학산리 </t>
    </r>
    <r>
      <rPr>
        <sz val="11"/>
        <rFont val="돋움"/>
        <family val="3"/>
        <charset val="129"/>
      </rPr>
      <t xml:space="preserve">291</t>
    </r>
  </si>
  <si>
    <t xml:space="preserve">농어촌진흥공사</t>
  </si>
  <si>
    <r>
      <rPr>
        <sz val="11"/>
        <rFont val="Noto Sans"/>
        <family val="2"/>
      </rPr>
      <t xml:space="preserve">의왕시 포일동 </t>
    </r>
    <r>
      <rPr>
        <sz val="11"/>
        <rFont val="돋움"/>
        <family val="3"/>
        <charset val="129"/>
      </rPr>
      <t xml:space="preserve">487</t>
    </r>
  </si>
  <si>
    <t xml:space="preserve">636</t>
  </si>
  <si>
    <t xml:space="preserve">김동화</t>
  </si>
  <si>
    <r>
      <rPr>
        <sz val="11"/>
        <rFont val="Noto Sans"/>
        <family val="2"/>
      </rPr>
      <t xml:space="preserve">영동군 영동읍 계산리 </t>
    </r>
    <r>
      <rPr>
        <sz val="11"/>
        <rFont val="돋움"/>
        <family val="3"/>
        <charset val="129"/>
      </rPr>
      <t xml:space="preserve">587</t>
    </r>
  </si>
  <si>
    <t xml:space="preserve">초강천</t>
  </si>
  <si>
    <t xml:space="preserve">심천면 단전리</t>
  </si>
  <si>
    <t xml:space="preserve">62-4</t>
  </si>
  <si>
    <t xml:space="preserve">송태형</t>
  </si>
  <si>
    <r>
      <rPr>
        <sz val="11"/>
        <rFont val="Noto Sans"/>
        <family val="2"/>
      </rPr>
      <t xml:space="preserve">대전 중구 목동 </t>
    </r>
    <r>
      <rPr>
        <sz val="11"/>
        <rFont val="돋움"/>
        <family val="3"/>
        <charset val="129"/>
      </rPr>
      <t xml:space="preserve">24 </t>
    </r>
    <r>
      <rPr>
        <sz val="11"/>
        <rFont val="Noto Sans"/>
        <family val="2"/>
      </rPr>
      <t xml:space="preserve">목양마을아파트 </t>
    </r>
    <r>
      <rPr>
        <sz val="11"/>
        <rFont val="돋움"/>
        <family val="3"/>
        <charset val="129"/>
      </rPr>
      <t xml:space="preserve">107-2104</t>
    </r>
  </si>
  <si>
    <t xml:space="preserve">74</t>
  </si>
  <si>
    <t xml:space="preserve">덕원영일</t>
  </si>
  <si>
    <r>
      <rPr>
        <sz val="11"/>
        <rFont val="Noto Sans"/>
        <family val="2"/>
      </rPr>
      <t xml:space="preserve">영동군 심천면 약목리</t>
    </r>
    <r>
      <rPr>
        <sz val="11"/>
        <rFont val="돋움"/>
        <family val="3"/>
        <charset val="129"/>
      </rPr>
      <t xml:space="preserve">651</t>
    </r>
  </si>
  <si>
    <t xml:space="preserve">747-35</t>
  </si>
  <si>
    <t xml:space="preserve">박근식</t>
  </si>
  <si>
    <r>
      <rPr>
        <sz val="11"/>
        <rFont val="Noto Sans"/>
        <family val="2"/>
      </rPr>
      <t xml:space="preserve">영동군 심천면 단전리 </t>
    </r>
    <r>
      <rPr>
        <sz val="11"/>
        <rFont val="돋움"/>
        <family val="3"/>
        <charset val="129"/>
      </rPr>
      <t xml:space="preserve">287</t>
    </r>
  </si>
  <si>
    <t xml:space="preserve">705-1</t>
  </si>
  <si>
    <t xml:space="preserve">박유호</t>
  </si>
  <si>
    <t xml:space="preserve">심천면 용당리</t>
  </si>
  <si>
    <t xml:space="preserve">20-2</t>
  </si>
  <si>
    <t xml:space="preserve">박완규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0-33</t>
    </r>
  </si>
  <si>
    <t xml:space="preserve">20-3</t>
  </si>
  <si>
    <t xml:space="preserve">22</t>
  </si>
  <si>
    <t xml:space="preserve">강봉연</t>
  </si>
  <si>
    <r>
      <rPr>
        <sz val="11"/>
        <rFont val="Noto Sans"/>
        <family val="2"/>
      </rPr>
      <t xml:space="preserve">영동군 심천면 용당리 </t>
    </r>
    <r>
      <rPr>
        <sz val="11"/>
        <rFont val="돋움"/>
        <family val="3"/>
        <charset val="129"/>
      </rPr>
      <t xml:space="preserve">72</t>
    </r>
  </si>
  <si>
    <t xml:space="preserve">심천농업협동조합</t>
  </si>
  <si>
    <r>
      <rPr>
        <sz val="11"/>
        <rFont val="Noto Sans"/>
        <family val="2"/>
      </rPr>
      <t xml:space="preserve">영동군 심천면 심천리 </t>
    </r>
    <r>
      <rPr>
        <sz val="11"/>
        <rFont val="돋움"/>
        <family val="3"/>
        <charset val="129"/>
      </rPr>
      <t xml:space="preserve">199-2</t>
    </r>
  </si>
  <si>
    <t xml:space="preserve">24-1</t>
  </si>
  <si>
    <t xml:space="preserve">24-2</t>
  </si>
  <si>
    <t xml:space="preserve">박희인</t>
  </si>
  <si>
    <r>
      <rPr>
        <sz val="11"/>
        <rFont val="Noto Sans"/>
        <family val="2"/>
      </rPr>
      <t xml:space="preserve">영동군 심천면 용당리 </t>
    </r>
    <r>
      <rPr>
        <sz val="11"/>
        <rFont val="돋움"/>
        <family val="3"/>
        <charset val="129"/>
      </rPr>
      <t xml:space="preserve">73</t>
    </r>
  </si>
  <si>
    <t xml:space="preserve">24-3</t>
  </si>
  <si>
    <t xml:space="preserve">24-4</t>
  </si>
  <si>
    <t xml:space="preserve">25-1</t>
  </si>
  <si>
    <t xml:space="preserve">25-2</t>
  </si>
  <si>
    <t xml:space="preserve">26</t>
  </si>
  <si>
    <t xml:space="preserve">박헌수</t>
  </si>
  <si>
    <r>
      <rPr>
        <sz val="11"/>
        <rFont val="Noto Sans"/>
        <family val="2"/>
      </rPr>
      <t xml:space="preserve">영동군 심천면 용당리 </t>
    </r>
    <r>
      <rPr>
        <sz val="11"/>
        <rFont val="돋움"/>
        <family val="3"/>
        <charset val="129"/>
      </rPr>
      <t xml:space="preserve">175</t>
    </r>
  </si>
  <si>
    <t xml:space="preserve">27-1</t>
  </si>
  <si>
    <t xml:space="preserve">민창호</t>
  </si>
  <si>
    <t xml:space="preserve">27-2</t>
  </si>
  <si>
    <t xml:space="preserve">28</t>
  </si>
  <si>
    <t xml:space="preserve">정제원</t>
  </si>
  <si>
    <r>
      <rPr>
        <sz val="11"/>
        <rFont val="Noto Sans"/>
        <family val="2"/>
      </rPr>
      <t xml:space="preserve">영동군 심천면 용당리 </t>
    </r>
    <r>
      <rPr>
        <sz val="11"/>
        <rFont val="돋움"/>
        <family val="3"/>
        <charset val="129"/>
      </rPr>
      <t xml:space="preserve">76</t>
    </r>
  </si>
  <si>
    <t xml:space="preserve">30-1</t>
  </si>
  <si>
    <r>
      <rPr>
        <sz val="11"/>
        <rFont val="Noto Sans"/>
        <family val="2"/>
      </rPr>
      <t xml:space="preserve">경작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해</t>
    </r>
  </si>
  <si>
    <t xml:space="preserve">33-4</t>
  </si>
  <si>
    <t xml:space="preserve">35-1</t>
  </si>
  <si>
    <t xml:space="preserve">조인호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39</t>
    </r>
  </si>
  <si>
    <t xml:space="preserve">391-12</t>
  </si>
  <si>
    <t xml:space="preserve">박희경</t>
  </si>
  <si>
    <t xml:space="preserve">391-13</t>
  </si>
  <si>
    <t xml:space="preserve">박창하</t>
  </si>
  <si>
    <t xml:space="preserve">438-3</t>
  </si>
  <si>
    <t xml:space="preserve">김병오</t>
  </si>
  <si>
    <r>
      <rPr>
        <sz val="11"/>
        <rFont val="Noto Sans"/>
        <family val="2"/>
      </rPr>
      <t xml:space="preserve">영동군 심천면 용당리 </t>
    </r>
    <r>
      <rPr>
        <sz val="11"/>
        <rFont val="돋움"/>
        <family val="3"/>
        <charset val="129"/>
      </rPr>
      <t xml:space="preserve">26</t>
    </r>
  </si>
  <si>
    <t xml:space="preserve">44-4</t>
  </si>
  <si>
    <t xml:space="preserve">한동수</t>
  </si>
  <si>
    <r>
      <rPr>
        <sz val="11"/>
        <rFont val="Noto Sans"/>
        <family val="2"/>
      </rPr>
      <t xml:space="preserve">영동군 심천면 용당리 </t>
    </r>
    <r>
      <rPr>
        <sz val="11"/>
        <rFont val="돋움"/>
        <family val="3"/>
        <charset val="129"/>
      </rPr>
      <t xml:space="preserve">17</t>
    </r>
  </si>
  <si>
    <t xml:space="preserve">1-1</t>
  </si>
  <si>
    <t xml:space="preserve">박희만</t>
  </si>
  <si>
    <t xml:space="preserve">1-2</t>
  </si>
  <si>
    <t xml:space="preserve">안경용</t>
  </si>
  <si>
    <r>
      <rPr>
        <sz val="11"/>
        <rFont val="Noto Sans"/>
        <family val="2"/>
      </rPr>
      <t xml:space="preserve">영동군 심천면 심천리</t>
    </r>
    <r>
      <rPr>
        <sz val="11"/>
        <rFont val="돋움"/>
        <family val="3"/>
        <charset val="129"/>
      </rPr>
      <t xml:space="preserve">426</t>
    </r>
  </si>
  <si>
    <t xml:space="preserve">1-8</t>
  </si>
  <si>
    <t xml:space="preserve">3-2</t>
  </si>
  <si>
    <t xml:space="preserve">박씨</t>
  </si>
  <si>
    <r>
      <rPr>
        <sz val="11"/>
        <rFont val="Noto Sans"/>
        <family val="2"/>
      </rPr>
      <t xml:space="preserve">영동군 심천면 심천</t>
    </r>
    <r>
      <rPr>
        <sz val="11"/>
        <rFont val="돋움"/>
        <family val="3"/>
        <charset val="129"/>
      </rPr>
      <t xml:space="preserve">491</t>
    </r>
  </si>
  <si>
    <t xml:space="preserve">808</t>
  </si>
  <si>
    <t xml:space="preserve">배지현</t>
  </si>
  <si>
    <r>
      <rPr>
        <sz val="11"/>
        <rFont val="Noto Sans"/>
        <family val="2"/>
      </rPr>
      <t xml:space="preserve">영동군 심천면 심천리</t>
    </r>
    <r>
      <rPr>
        <sz val="11"/>
        <rFont val="돋움"/>
        <family val="3"/>
        <charset val="129"/>
      </rPr>
      <t xml:space="preserve">201</t>
    </r>
  </si>
  <si>
    <t xml:space="preserve">815-2</t>
  </si>
  <si>
    <t xml:space="preserve">남기희</t>
  </si>
  <si>
    <t xml:space="preserve">816-5 </t>
  </si>
  <si>
    <t xml:space="preserve">고정수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453-4</t>
    </r>
  </si>
  <si>
    <t xml:space="preserve">823-1</t>
  </si>
  <si>
    <t xml:space="preserve">이정옥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365</t>
    </r>
  </si>
  <si>
    <t xml:space="preserve">영동읍 심원리</t>
  </si>
  <si>
    <t xml:space="preserve">533-2</t>
  </si>
  <si>
    <t xml:space="preserve">손판준</t>
  </si>
  <si>
    <t xml:space="preserve">영동군 용산면 산저리</t>
  </si>
  <si>
    <t xml:space="preserve">용산면 산저리</t>
  </si>
  <si>
    <t xml:space="preserve">202-2</t>
  </si>
  <si>
    <t xml:space="preserve">손태봉</t>
  </si>
  <si>
    <t xml:space="preserve">용산면 시금리</t>
  </si>
  <si>
    <t xml:space="preserve">34</t>
  </si>
  <si>
    <t xml:space="preserve">안장락</t>
  </si>
  <si>
    <r>
      <rPr>
        <sz val="11"/>
        <rFont val="Noto Sans"/>
        <family val="2"/>
      </rPr>
      <t xml:space="preserve">서울 동대문구 이문동 </t>
    </r>
    <r>
      <rPr>
        <sz val="11"/>
        <rFont val="돋움"/>
        <family val="3"/>
        <charset val="129"/>
      </rPr>
      <t xml:space="preserve">349-18 </t>
    </r>
    <r>
      <rPr>
        <sz val="11"/>
        <rFont val="Noto Sans"/>
        <family val="2"/>
      </rPr>
      <t xml:space="preserve">동화빌라 </t>
    </r>
    <r>
      <rPr>
        <sz val="11"/>
        <rFont val="돋움"/>
        <family val="3"/>
        <charset val="129"/>
      </rPr>
      <t xml:space="preserve">201</t>
    </r>
  </si>
  <si>
    <t xml:space="preserve">35</t>
  </si>
  <si>
    <t xml:space="preserve">안상욱</t>
  </si>
  <si>
    <r>
      <rPr>
        <sz val="11"/>
        <rFont val="Noto Sans"/>
        <family val="2"/>
      </rPr>
      <t xml:space="preserve"> 수원시 영통구 영통동 </t>
    </r>
    <r>
      <rPr>
        <sz val="11"/>
        <rFont val="돋움"/>
        <family val="3"/>
        <charset val="129"/>
      </rPr>
      <t xml:space="preserve">955-1 </t>
    </r>
    <r>
      <rPr>
        <sz val="11"/>
        <rFont val="Noto Sans"/>
        <family val="2"/>
      </rPr>
      <t xml:space="preserve">황골마을주공아파트 </t>
    </r>
    <r>
      <rPr>
        <sz val="11"/>
        <rFont val="돋움"/>
        <family val="3"/>
        <charset val="129"/>
      </rPr>
      <t xml:space="preserve">144-1202</t>
    </r>
  </si>
  <si>
    <t xml:space="preserve">용산농업협동조합</t>
  </si>
  <si>
    <r>
      <rPr>
        <sz val="11"/>
        <rFont val="Noto Sans"/>
        <family val="2"/>
      </rPr>
      <t xml:space="preserve">용산면 구촌리 </t>
    </r>
    <r>
      <rPr>
        <sz val="11"/>
        <rFont val="돋움"/>
        <family val="3"/>
        <charset val="129"/>
      </rPr>
      <t xml:space="preserve">177-4</t>
    </r>
  </si>
  <si>
    <t xml:space="preserve">안상민</t>
  </si>
  <si>
    <r>
      <rPr>
        <sz val="11"/>
        <rFont val="Noto Sans"/>
        <family val="2"/>
      </rPr>
      <t xml:space="preserve">대전광역시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03-802</t>
    </r>
  </si>
  <si>
    <t xml:space="preserve">39-1</t>
  </si>
  <si>
    <t xml:space="preserve">44-1</t>
  </si>
  <si>
    <t xml:space="preserve">이남숙
나혜숙</t>
  </si>
  <si>
    <r>
      <rPr>
        <sz val="11"/>
        <rFont val="Noto Sans"/>
        <family val="2"/>
      </rPr>
      <t xml:space="preserve">대전 유성구 신성동 </t>
    </r>
    <r>
      <rPr>
        <sz val="11"/>
        <rFont val="돋움"/>
        <family val="3"/>
        <charset val="129"/>
      </rPr>
      <t xml:space="preserve">153 </t>
    </r>
    <r>
      <rPr>
        <sz val="11"/>
        <rFont val="Noto Sans"/>
        <family val="2"/>
      </rPr>
      <t xml:space="preserve">하나아파트 </t>
    </r>
    <r>
      <rPr>
        <sz val="11"/>
        <rFont val="돋움"/>
        <family val="3"/>
        <charset val="129"/>
      </rPr>
      <t xml:space="preserve">103-801
</t>
    </r>
    <r>
      <rPr>
        <sz val="11"/>
        <rFont val="Noto Sans"/>
        <family val="2"/>
      </rPr>
      <t xml:space="preserve">서울 광진 자양동</t>
    </r>
    <r>
      <rPr>
        <sz val="11"/>
        <rFont val="돋움"/>
        <family val="3"/>
        <charset val="129"/>
      </rPr>
      <t xml:space="preserve">792 </t>
    </r>
    <r>
      <rPr>
        <sz val="11"/>
        <rFont val="Noto Sans"/>
        <family val="2"/>
      </rPr>
      <t xml:space="preserve">자양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차현대홈타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1002-1101</t>
    </r>
  </si>
  <si>
    <t xml:space="preserve">영동농업협동조합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84-9</t>
    </r>
  </si>
  <si>
    <t xml:space="preserve">46-1</t>
  </si>
  <si>
    <t xml:space="preserve">지철영</t>
  </si>
  <si>
    <r>
      <rPr>
        <sz val="11"/>
        <rFont val="Noto Sans"/>
        <family val="2"/>
      </rPr>
      <t xml:space="preserve">서울 서대문구 홍은동 </t>
    </r>
    <r>
      <rPr>
        <sz val="11"/>
        <rFont val="돋움"/>
        <family val="3"/>
        <charset val="129"/>
      </rPr>
      <t xml:space="preserve">9-64</t>
    </r>
  </si>
  <si>
    <t xml:space="preserve">49-1</t>
  </si>
  <si>
    <t xml:space="preserve">민기호</t>
  </si>
  <si>
    <t xml:space="preserve">영동군 심천면금정리</t>
  </si>
  <si>
    <t xml:space="preserve">51-1</t>
  </si>
  <si>
    <t xml:space="preserve">오흥수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
</t>
    </r>
  </si>
  <si>
    <r>
      <rPr>
        <sz val="9"/>
        <rFont val="Noto Sans"/>
        <family val="2"/>
      </rPr>
      <t xml:space="preserve">한국자산관리공사
</t>
    </r>
    <r>
      <rPr>
        <sz val="6"/>
        <rFont val="Noto Sans"/>
        <family val="2"/>
      </rPr>
      <t xml:space="preserve">파산자주식회사충일상호신용금고파산관재인예급보험공사
</t>
    </r>
    <r>
      <rPr>
        <sz val="9"/>
        <rFont val="Noto Sans"/>
        <family val="2"/>
      </rPr>
      <t xml:space="preserve">대전와이엠씨에이신용협동조합
박철규
허연</t>
    </r>
  </si>
  <si>
    <r>
      <rPr>
        <sz val="9"/>
        <rFont val="Noto Sans"/>
        <family val="2"/>
      </rPr>
      <t xml:space="preserve">서울시 강남구 역삼동 </t>
    </r>
    <r>
      <rPr>
        <sz val="9"/>
        <rFont val="돋움"/>
        <family val="3"/>
        <charset val="129"/>
      </rPr>
      <t xml:space="preserve">814
</t>
    </r>
    <r>
      <rPr>
        <sz val="9"/>
        <rFont val="Noto Sans"/>
        <family val="2"/>
      </rPr>
      <t xml:space="preserve">서울 중구 다동</t>
    </r>
    <r>
      <rPr>
        <sz val="9"/>
        <rFont val="돋움"/>
        <family val="3"/>
        <charset val="129"/>
      </rPr>
      <t xml:space="preserve">33
</t>
    </r>
    <r>
      <rPr>
        <sz val="9"/>
        <rFont val="Noto Sans"/>
        <family val="2"/>
      </rPr>
      <t xml:space="preserve">대전 동구 삼성동 </t>
    </r>
    <r>
      <rPr>
        <sz val="9"/>
        <rFont val="돋움"/>
        <family val="3"/>
        <charset val="129"/>
      </rPr>
      <t xml:space="preserve">273-2
</t>
    </r>
    <r>
      <rPr>
        <sz val="9"/>
        <rFont val="Noto Sans"/>
        <family val="2"/>
      </rPr>
      <t xml:space="preserve">대전 대덕구 비래동 </t>
    </r>
    <r>
      <rPr>
        <sz val="9"/>
        <rFont val="돋움"/>
        <family val="3"/>
        <charset val="129"/>
      </rPr>
      <t xml:space="preserve">136-1 </t>
    </r>
    <r>
      <rPr>
        <sz val="9"/>
        <rFont val="Noto Sans"/>
        <family val="2"/>
      </rPr>
      <t xml:space="preserve">금성백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103-1203
</t>
    </r>
    <r>
      <rPr>
        <sz val="9"/>
        <rFont val="Noto Sans"/>
        <family val="2"/>
      </rPr>
      <t xml:space="preserve">서울 송파 가락동 </t>
    </r>
    <r>
      <rPr>
        <sz val="9"/>
        <rFont val="돋움"/>
        <family val="3"/>
        <charset val="129"/>
      </rPr>
      <t xml:space="preserve">176 </t>
    </r>
    <r>
      <rPr>
        <sz val="9"/>
        <rFont val="Noto Sans"/>
        <family val="2"/>
      </rPr>
      <t xml:space="preserve">삼환가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6-1005</t>
    </r>
  </si>
  <si>
    <t xml:space="preserve">강제경매
가압류
가압류
가압류
가압류</t>
  </si>
  <si>
    <t xml:space="preserve">52-1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</t>
    </r>
  </si>
  <si>
    <t xml:space="preserve">52-2</t>
  </si>
  <si>
    <t xml:space="preserve">김의환</t>
  </si>
  <si>
    <t xml:space="preserve">53</t>
  </si>
  <si>
    <t xml:space="preserve">민영호</t>
  </si>
  <si>
    <t xml:space="preserve">영동군 용산면 부상리</t>
  </si>
  <si>
    <t xml:space="preserve">54-1</t>
  </si>
  <si>
    <t xml:space="preserve">59-1</t>
  </si>
  <si>
    <t xml:space="preserve">민노식</t>
  </si>
  <si>
    <r>
      <rPr>
        <sz val="11"/>
        <rFont val="Noto Sans"/>
        <family val="2"/>
      </rPr>
      <t xml:space="preserve">영동군 용산면 부상리</t>
    </r>
    <r>
      <rPr>
        <sz val="11"/>
        <rFont val="돋움"/>
        <family val="3"/>
        <charset val="129"/>
      </rPr>
      <t xml:space="preserve">520</t>
    </r>
  </si>
  <si>
    <t xml:space="preserve">6-1</t>
  </si>
  <si>
    <t xml:space="preserve">안재락</t>
  </si>
  <si>
    <r>
      <rPr>
        <sz val="11"/>
        <rFont val="Noto Sans"/>
        <family val="2"/>
      </rPr>
      <t xml:space="preserve">영동군 용산면 시금리 </t>
    </r>
    <r>
      <rPr>
        <sz val="11"/>
        <rFont val="돋움"/>
        <family val="3"/>
        <charset val="129"/>
      </rPr>
      <t xml:space="preserve">14</t>
    </r>
  </si>
  <si>
    <r>
      <rPr>
        <sz val="11"/>
        <rFont val="Noto Sans"/>
        <family val="2"/>
      </rPr>
      <t xml:space="preserve">안재락외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영동군 용산면 시금리 </t>
    </r>
    <r>
      <rPr>
        <sz val="11"/>
        <rFont val="돋움"/>
        <family val="3"/>
        <charset val="129"/>
      </rPr>
      <t xml:space="preserve">426</t>
    </r>
  </si>
  <si>
    <t xml:space="preserve">안흥락
안형락
안재락</t>
  </si>
  <si>
    <r>
      <rPr>
        <sz val="11"/>
        <rFont val="Noto Sans"/>
        <family val="2"/>
      </rPr>
      <t xml:space="preserve">용산면 시금리 
인천 서구 연희동 </t>
    </r>
    <r>
      <rPr>
        <sz val="11"/>
        <rFont val="돋움"/>
        <family val="3"/>
        <charset val="129"/>
      </rPr>
      <t xml:space="preserve">468-1
</t>
    </r>
    <r>
      <rPr>
        <sz val="11"/>
        <rFont val="Noto Sans"/>
        <family val="2"/>
      </rPr>
      <t xml:space="preserve">용산면 시금리 </t>
    </r>
    <r>
      <rPr>
        <sz val="11"/>
        <rFont val="돋움"/>
        <family val="3"/>
        <charset val="129"/>
      </rPr>
      <t xml:space="preserve">426</t>
    </r>
  </si>
  <si>
    <t xml:space="preserve">용산면 율리</t>
  </si>
  <si>
    <t xml:space="preserve">575-6</t>
  </si>
  <si>
    <t xml:space="preserve">이근수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341</t>
    </r>
  </si>
  <si>
    <t xml:space="preserve">575-7</t>
  </si>
  <si>
    <t xml:space="preserve">김철균</t>
  </si>
  <si>
    <r>
      <rPr>
        <sz val="11"/>
        <rFont val="Noto Sans"/>
        <family val="2"/>
      </rPr>
      <t xml:space="preserve">영동군 용산면 율리</t>
    </r>
    <r>
      <rPr>
        <sz val="11"/>
        <rFont val="돋움"/>
        <family val="3"/>
        <charset val="129"/>
      </rPr>
      <t xml:space="preserve">396</t>
    </r>
  </si>
  <si>
    <t xml:space="preserve">615-2</t>
  </si>
  <si>
    <t xml:space="preserve">김태영</t>
  </si>
  <si>
    <r>
      <rPr>
        <sz val="11"/>
        <rFont val="Noto Sans"/>
        <family val="2"/>
      </rPr>
      <t xml:space="preserve">영동군 용산면 율리 </t>
    </r>
    <r>
      <rPr>
        <sz val="11"/>
        <rFont val="돋움"/>
        <family val="3"/>
        <charset val="129"/>
      </rPr>
      <t xml:space="preserve">279</t>
    </r>
  </si>
  <si>
    <t xml:space="preserve">제외</t>
  </si>
  <si>
    <t xml:space="preserve">620-1</t>
  </si>
  <si>
    <t xml:space="preserve">김영석</t>
  </si>
  <si>
    <t xml:space="preserve">영동군 용산면 율리</t>
  </si>
  <si>
    <t xml:space="preserve">620-2</t>
  </si>
  <si>
    <t xml:space="preserve">621-1</t>
  </si>
  <si>
    <t xml:space="preserve">유대용</t>
  </si>
  <si>
    <t xml:space="preserve">621-3</t>
  </si>
  <si>
    <t xml:space="preserve">유문갑</t>
  </si>
  <si>
    <t xml:space="preserve">622-1</t>
  </si>
  <si>
    <t xml:space="preserve">권순영</t>
  </si>
  <si>
    <r>
      <rPr>
        <sz val="11"/>
        <rFont val="Noto Sans"/>
        <family val="2"/>
      </rPr>
      <t xml:space="preserve">영동군 용산면 율리</t>
    </r>
    <r>
      <rPr>
        <sz val="11"/>
        <rFont val="돋움"/>
        <family val="3"/>
        <charset val="129"/>
      </rPr>
      <t xml:space="preserve">644</t>
    </r>
  </si>
  <si>
    <t xml:space="preserve">622-3</t>
  </si>
  <si>
    <t xml:space="preserve">623-1</t>
  </si>
  <si>
    <t xml:space="preserve">김봉출</t>
  </si>
  <si>
    <t xml:space="preserve">630-1</t>
  </si>
  <si>
    <t xml:space="preserve">배기영</t>
  </si>
  <si>
    <r>
      <rPr>
        <sz val="11"/>
        <rFont val="Noto Sans"/>
        <family val="2"/>
      </rPr>
      <t xml:space="preserve">영동군 용산면 율리 </t>
    </r>
    <r>
      <rPr>
        <sz val="11"/>
        <rFont val="돋움"/>
        <family val="3"/>
        <charset val="129"/>
      </rPr>
      <t xml:space="preserve">670</t>
    </r>
  </si>
  <si>
    <t xml:space="preserve">630-3</t>
  </si>
  <si>
    <t xml:space="preserve">631-5</t>
  </si>
  <si>
    <t xml:space="preserve">이상하</t>
  </si>
  <si>
    <r>
      <rPr>
        <sz val="11"/>
        <rFont val="Noto Sans"/>
        <family val="2"/>
      </rPr>
      <t xml:space="preserve">영동군 용산면 율리 </t>
    </r>
    <r>
      <rPr>
        <sz val="11"/>
        <rFont val="돋움"/>
        <family val="3"/>
        <charset val="129"/>
      </rPr>
      <t xml:space="preserve">644</t>
    </r>
  </si>
  <si>
    <t xml:space="preserve">632-1</t>
  </si>
  <si>
    <t xml:space="preserve">육근용</t>
  </si>
  <si>
    <r>
      <rPr>
        <sz val="11"/>
        <rFont val="Noto Sans"/>
        <family val="2"/>
      </rPr>
      <t xml:space="preserve">천안시 불당동 </t>
    </r>
    <r>
      <rPr>
        <sz val="11"/>
        <rFont val="돋움"/>
        <family val="3"/>
        <charset val="129"/>
      </rPr>
      <t xml:space="preserve">820 </t>
    </r>
    <r>
      <rPr>
        <sz val="11"/>
        <rFont val="Noto Sans"/>
        <family val="2"/>
      </rPr>
      <t xml:space="preserve">대동다숲아파트 </t>
    </r>
    <r>
      <rPr>
        <sz val="11"/>
        <rFont val="돋움"/>
        <family val="3"/>
        <charset val="129"/>
      </rPr>
      <t xml:space="preserve">108-903</t>
    </r>
  </si>
  <si>
    <t xml:space="preserve">632-3</t>
  </si>
  <si>
    <t xml:space="preserve">육근하</t>
  </si>
  <si>
    <r>
      <rPr>
        <sz val="11"/>
        <rFont val="Noto Sans"/>
        <family val="2"/>
      </rPr>
      <t xml:space="preserve">영동군 용산면 율리 </t>
    </r>
    <r>
      <rPr>
        <sz val="11"/>
        <rFont val="돋움"/>
        <family val="3"/>
        <charset val="129"/>
      </rPr>
      <t xml:space="preserve">645</t>
    </r>
  </si>
  <si>
    <t xml:space="preserve">632-6</t>
  </si>
  <si>
    <t xml:space="preserve">640-1</t>
  </si>
  <si>
    <t xml:space="preserve">권용하</t>
  </si>
  <si>
    <r>
      <rPr>
        <sz val="11"/>
        <rFont val="Noto Sans"/>
        <family val="2"/>
      </rPr>
      <t xml:space="preserve">영동군 용산면 율리</t>
    </r>
    <r>
      <rPr>
        <sz val="11"/>
        <rFont val="돋움"/>
        <family val="3"/>
        <charset val="129"/>
      </rPr>
      <t xml:space="preserve">451</t>
    </r>
  </si>
  <si>
    <t xml:space="preserve">640-3</t>
  </si>
  <si>
    <t xml:space="preserve">배현열</t>
  </si>
  <si>
    <t xml:space="preserve">641-1</t>
  </si>
  <si>
    <t xml:space="preserve">제오지</t>
  </si>
  <si>
    <t xml:space="preserve">674-4</t>
  </si>
  <si>
    <t xml:space="preserve">이종학</t>
  </si>
  <si>
    <r>
      <rPr>
        <sz val="11"/>
        <rFont val="Noto Sans"/>
        <family val="2"/>
      </rPr>
      <t xml:space="preserve">영동군 용산면 신항리</t>
    </r>
    <r>
      <rPr>
        <sz val="11"/>
        <rFont val="돋움"/>
        <family val="3"/>
        <charset val="129"/>
      </rPr>
      <t xml:space="preserve">249</t>
    </r>
  </si>
  <si>
    <t xml:space="preserve">675-4</t>
  </si>
  <si>
    <t xml:space="preserve">육현수</t>
  </si>
  <si>
    <r>
      <rPr>
        <sz val="11"/>
        <rFont val="Noto Sans"/>
        <family val="2"/>
      </rPr>
      <t xml:space="preserve">영동군 용산면 율리</t>
    </r>
    <r>
      <rPr>
        <sz val="11"/>
        <rFont val="돋움"/>
        <family val="3"/>
        <charset val="129"/>
      </rPr>
      <t xml:space="preserve">658</t>
    </r>
  </si>
  <si>
    <t xml:space="preserve">676-4</t>
  </si>
  <si>
    <t xml:space="preserve">682-3</t>
  </si>
  <si>
    <t xml:space="preserve">권병국</t>
  </si>
  <si>
    <r>
      <rPr>
        <sz val="11"/>
        <rFont val="Noto Sans"/>
        <family val="2"/>
      </rPr>
      <t xml:space="preserve">영동군 용산면 율리</t>
    </r>
    <r>
      <rPr>
        <sz val="11"/>
        <rFont val="돋움"/>
        <family val="3"/>
        <charset val="129"/>
      </rPr>
      <t xml:space="preserve">673</t>
    </r>
  </si>
  <si>
    <t xml:space="preserve">682-8</t>
  </si>
  <si>
    <t xml:space="preserve">694-13</t>
  </si>
  <si>
    <t xml:space="preserve">육중현</t>
  </si>
  <si>
    <t xml:space="preserve">694-3</t>
  </si>
  <si>
    <t xml:space="preserve">696-2</t>
  </si>
  <si>
    <t xml:space="preserve">민천규</t>
  </si>
  <si>
    <r>
      <rPr>
        <sz val="11"/>
        <rFont val="Noto Sans"/>
        <family val="2"/>
      </rPr>
      <t xml:space="preserve">용산면 율리 </t>
    </r>
    <r>
      <rPr>
        <sz val="11"/>
        <rFont val="돋움"/>
        <family val="3"/>
        <charset val="129"/>
      </rPr>
      <t xml:space="preserve">694-6</t>
    </r>
  </si>
  <si>
    <t xml:space="preserve">서울특별시 송파구청
이승우</t>
  </si>
  <si>
    <r>
      <rPr>
        <sz val="9"/>
        <rFont val="Noto Sans"/>
        <family val="2"/>
      </rPr>
      <t xml:space="preserve">서울 송파구
제주시 노형동</t>
    </r>
    <r>
      <rPr>
        <sz val="9"/>
        <rFont val="돋움"/>
        <family val="3"/>
        <charset val="129"/>
      </rPr>
      <t xml:space="preserve">943 </t>
    </r>
    <r>
      <rPr>
        <sz val="9"/>
        <rFont val="Noto Sans"/>
        <family val="2"/>
      </rPr>
      <t xml:space="preserve">연립주택 라</t>
    </r>
    <r>
      <rPr>
        <sz val="9"/>
        <rFont val="돋움"/>
        <family val="3"/>
        <charset val="129"/>
      </rPr>
      <t xml:space="preserve">-303</t>
    </r>
  </si>
  <si>
    <t xml:space="preserve">압류
가등기</t>
  </si>
  <si>
    <t xml:space="preserve">697-2</t>
  </si>
  <si>
    <t xml:space="preserve">용산면 한석리</t>
  </si>
  <si>
    <t xml:space="preserve">498</t>
  </si>
  <si>
    <t xml:space="preserve">김승열</t>
  </si>
  <si>
    <r>
      <rPr>
        <sz val="11"/>
        <rFont val="Noto Sans"/>
        <family val="2"/>
      </rPr>
      <t xml:space="preserve">영동군 용산면 한석리 </t>
    </r>
    <r>
      <rPr>
        <sz val="11"/>
        <rFont val="돋움"/>
        <family val="3"/>
        <charset val="129"/>
      </rPr>
      <t xml:space="preserve">261</t>
    </r>
  </si>
  <si>
    <t xml:space="preserve">도로</t>
  </si>
  <si>
    <t xml:space="preserve">504-4 </t>
  </si>
  <si>
    <t xml:space="preserve">김성헌</t>
  </si>
  <si>
    <r>
      <rPr>
        <sz val="11"/>
        <rFont val="Noto Sans"/>
        <family val="2"/>
      </rPr>
      <t xml:space="preserve">영동군 용산면 한석리 </t>
    </r>
    <r>
      <rPr>
        <sz val="11"/>
        <rFont val="돋움"/>
        <family val="3"/>
        <charset val="129"/>
      </rPr>
      <t xml:space="preserve">445</t>
    </r>
  </si>
  <si>
    <t xml:space="preserve">524</t>
  </si>
  <si>
    <t xml:space="preserve">이영철</t>
  </si>
  <si>
    <r>
      <rPr>
        <sz val="11"/>
        <rFont val="Noto Sans"/>
        <family val="2"/>
      </rPr>
      <t xml:space="preserve">옥천군 동이면  세산리 </t>
    </r>
    <r>
      <rPr>
        <sz val="11"/>
        <rFont val="돋움"/>
        <family val="3"/>
        <charset val="129"/>
      </rPr>
      <t xml:space="preserve">1082</t>
    </r>
  </si>
  <si>
    <t xml:space="preserve">황간면 광평리</t>
  </si>
  <si>
    <t xml:space="preserve">286-1</t>
  </si>
  <si>
    <t xml:space="preserve">이수경</t>
  </si>
  <si>
    <t xml:space="preserve">354-6</t>
  </si>
  <si>
    <t xml:space="preserve">이상식</t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48-42</t>
    </r>
  </si>
  <si>
    <t xml:space="preserve">411-4</t>
  </si>
  <si>
    <t xml:space="preserve">남철우</t>
  </si>
  <si>
    <r>
      <rPr>
        <sz val="11"/>
        <rFont val="Noto Sans"/>
        <family val="2"/>
      </rPr>
      <t xml:space="preserve">영동군 황간면 소계리 </t>
    </r>
    <r>
      <rPr>
        <sz val="11"/>
        <rFont val="돋움"/>
        <family val="3"/>
        <charset val="129"/>
      </rPr>
      <t xml:space="preserve">42</t>
    </r>
  </si>
  <si>
    <t xml:space="preserve">413-4</t>
  </si>
  <si>
    <t xml:space="preserve">남석록</t>
  </si>
  <si>
    <r>
      <rPr>
        <sz val="11"/>
        <rFont val="Noto Sans"/>
        <family val="2"/>
      </rPr>
      <t xml:space="preserve">영동군 황간면 소계리</t>
    </r>
    <r>
      <rPr>
        <sz val="11"/>
        <rFont val="돋움"/>
        <family val="3"/>
        <charset val="129"/>
      </rPr>
      <t xml:space="preserve">24</t>
    </r>
  </si>
  <si>
    <t xml:space="preserve">황간면 금계리</t>
  </si>
  <si>
    <t xml:space="preserve">476-1 </t>
  </si>
  <si>
    <t xml:space="preserve">서정선</t>
  </si>
  <si>
    <r>
      <rPr>
        <sz val="11"/>
        <rFont val="Noto Sans"/>
        <family val="2"/>
      </rPr>
      <t xml:space="preserve">영동군 황간면 금계리 </t>
    </r>
    <r>
      <rPr>
        <sz val="11"/>
        <rFont val="돋움"/>
        <family val="3"/>
        <charset val="129"/>
      </rPr>
      <t xml:space="preserve">390</t>
    </r>
  </si>
  <si>
    <t xml:space="preserve">665</t>
  </si>
  <si>
    <t xml:space="preserve">박성달</t>
  </si>
  <si>
    <t xml:space="preserve">영동군 용산면 구촌리</t>
  </si>
  <si>
    <t xml:space="preserve">황간면 남성리</t>
  </si>
  <si>
    <t xml:space="preserve">158-3</t>
  </si>
  <si>
    <t xml:space="preserve">임배근</t>
  </si>
  <si>
    <t xml:space="preserve">영동군 황간면 마산리</t>
  </si>
  <si>
    <t xml:space="preserve">674-2</t>
  </si>
  <si>
    <t xml:space="preserve">이종성</t>
  </si>
  <si>
    <r>
      <rPr>
        <sz val="11"/>
        <rFont val="Noto Sans"/>
        <family val="2"/>
      </rPr>
      <t xml:space="preserve">영동군 매곡면 노천리 </t>
    </r>
    <r>
      <rPr>
        <sz val="11"/>
        <rFont val="돋움"/>
        <family val="3"/>
        <charset val="129"/>
      </rPr>
      <t xml:space="preserve">62-9</t>
    </r>
  </si>
  <si>
    <t xml:space="preserve">황간면 마산리</t>
  </si>
  <si>
    <t xml:space="preserve">440-2</t>
  </si>
  <si>
    <t xml:space="preserve">박정국</t>
  </si>
  <si>
    <r>
      <rPr>
        <sz val="11"/>
        <rFont val="Noto Sans"/>
        <family val="2"/>
      </rPr>
      <t xml:space="preserve">영동군 황간면 마산리 </t>
    </r>
    <r>
      <rPr>
        <sz val="11"/>
        <rFont val="돋움"/>
        <family val="3"/>
        <charset val="129"/>
      </rPr>
      <t xml:space="preserve">267</t>
    </r>
  </si>
  <si>
    <t xml:space="preserve">596-2</t>
  </si>
  <si>
    <t xml:space="preserve">강봉운</t>
  </si>
  <si>
    <t xml:space="preserve">황간면 소계리</t>
  </si>
  <si>
    <t xml:space="preserve">109-3</t>
  </si>
  <si>
    <t xml:space="preserve">정운석</t>
  </si>
  <si>
    <r>
      <rPr>
        <sz val="11"/>
        <rFont val="Noto Sans"/>
        <family val="2"/>
      </rPr>
      <t xml:space="preserve">영동군 황간면 소계리 </t>
    </r>
    <r>
      <rPr>
        <sz val="11"/>
        <rFont val="돋움"/>
        <family val="3"/>
        <charset val="129"/>
      </rPr>
      <t xml:space="preserve">601-1</t>
    </r>
  </si>
  <si>
    <t xml:space="preserve">307-19</t>
  </si>
  <si>
    <t xml:space="preserve">성은규</t>
  </si>
  <si>
    <r>
      <rPr>
        <sz val="11"/>
        <rFont val="Noto Sans"/>
        <family val="2"/>
      </rPr>
      <t xml:space="preserve">영동군 황간면 남성리 </t>
    </r>
    <r>
      <rPr>
        <sz val="11"/>
        <rFont val="돋움"/>
        <family val="3"/>
        <charset val="129"/>
      </rPr>
      <t xml:space="preserve">137-1</t>
    </r>
  </si>
  <si>
    <t xml:space="preserve">307-20</t>
  </si>
  <si>
    <t xml:space="preserve">김용길</t>
  </si>
  <si>
    <r>
      <rPr>
        <sz val="11"/>
        <rFont val="Noto Sans"/>
        <family val="2"/>
      </rPr>
      <t xml:space="preserve">영동군 황간면 난곡 </t>
    </r>
    <r>
      <rPr>
        <sz val="11"/>
        <rFont val="돋움"/>
        <family val="3"/>
        <charset val="129"/>
      </rPr>
      <t xml:space="preserve">207</t>
    </r>
  </si>
  <si>
    <t xml:space="preserve">307-22</t>
  </si>
  <si>
    <t xml:space="preserve">성기화</t>
  </si>
  <si>
    <r>
      <rPr>
        <sz val="11"/>
        <rFont val="Noto Sans"/>
        <family val="2"/>
      </rPr>
      <t xml:space="preserve">영동군 황간면 남성 </t>
    </r>
    <r>
      <rPr>
        <sz val="11"/>
        <rFont val="돋움"/>
        <family val="3"/>
        <charset val="129"/>
      </rPr>
      <t xml:space="preserve">141</t>
    </r>
  </si>
  <si>
    <t xml:space="preserve">307-23</t>
  </si>
  <si>
    <t xml:space="preserve">오영석</t>
  </si>
  <si>
    <r>
      <rPr>
        <sz val="11"/>
        <rFont val="Noto Sans"/>
        <family val="2"/>
      </rPr>
      <t xml:space="preserve">영동군 황간면 남성 </t>
    </r>
    <r>
      <rPr>
        <sz val="11"/>
        <rFont val="돋움"/>
        <family val="3"/>
        <charset val="129"/>
      </rPr>
      <t xml:space="preserve">457</t>
    </r>
  </si>
  <si>
    <t xml:space="preserve">312-3</t>
  </si>
  <si>
    <t xml:space="preserve">김달출</t>
  </si>
  <si>
    <r>
      <rPr>
        <sz val="11"/>
        <rFont val="Noto Sans"/>
        <family val="2"/>
      </rPr>
      <t xml:space="preserve">영동군 황간면 소계리 </t>
    </r>
    <r>
      <rPr>
        <sz val="11"/>
        <rFont val="돋움"/>
        <family val="3"/>
        <charset val="129"/>
      </rPr>
      <t xml:space="preserve">146</t>
    </r>
  </si>
  <si>
    <t xml:space="preserve">70</t>
  </si>
  <si>
    <t xml:space="preserve">김성식</t>
  </si>
  <si>
    <t xml:space="preserve">75</t>
  </si>
  <si>
    <t xml:space="preserve">남규영</t>
  </si>
  <si>
    <t xml:space="preserve">황간면 신흥리</t>
  </si>
  <si>
    <t xml:space="preserve">361</t>
  </si>
  <si>
    <t xml:space="preserve">박광수</t>
  </si>
  <si>
    <r>
      <rPr>
        <sz val="11"/>
        <rFont val="Noto Sans"/>
        <family val="2"/>
      </rPr>
      <t xml:space="preserve">영동군 황간면 신흥리 </t>
    </r>
    <r>
      <rPr>
        <sz val="11"/>
        <rFont val="돋움"/>
        <family val="3"/>
        <charset val="129"/>
      </rPr>
      <t xml:space="preserve">244</t>
    </r>
  </si>
  <si>
    <t xml:space="preserve">황간면 용암리</t>
  </si>
  <si>
    <t xml:space="preserve">383-3</t>
  </si>
  <si>
    <t xml:space="preserve">김태봉</t>
  </si>
  <si>
    <r>
      <rPr>
        <sz val="11"/>
        <rFont val="Noto Sans"/>
        <family val="2"/>
      </rPr>
      <t xml:space="preserve">영동군 황간면 우천리 </t>
    </r>
    <r>
      <rPr>
        <sz val="11"/>
        <rFont val="돋움"/>
        <family val="3"/>
        <charset val="129"/>
      </rPr>
      <t xml:space="preserve">287</t>
    </r>
  </si>
  <si>
    <t xml:space="preserve">동대구세무서
서상운
대구광역시 동구청</t>
  </si>
  <si>
    <r>
      <rPr>
        <sz val="11"/>
        <rFont val="Noto Sans"/>
        <family val="2"/>
      </rPr>
      <t xml:space="preserve">동대구세무서
황간면 용암리 </t>
    </r>
    <r>
      <rPr>
        <sz val="11"/>
        <rFont val="돋움"/>
        <family val="3"/>
        <charset val="129"/>
      </rPr>
      <t xml:space="preserve">287
</t>
    </r>
    <r>
      <rPr>
        <sz val="11"/>
        <rFont val="Noto Sans"/>
        <family val="2"/>
      </rPr>
      <t xml:space="preserve">대구광역시 동구청</t>
    </r>
  </si>
  <si>
    <t xml:space="preserve">지분압류
가처분
지분압류</t>
  </si>
  <si>
    <t xml:space="preserve">492-3</t>
  </si>
  <si>
    <t xml:space="preserve">김영학</t>
  </si>
  <si>
    <r>
      <rPr>
        <sz val="11"/>
        <rFont val="Noto Sans"/>
        <family val="2"/>
      </rPr>
      <t xml:space="preserve">영동군 황간면 마산 </t>
    </r>
    <r>
      <rPr>
        <sz val="11"/>
        <rFont val="돋움"/>
        <family val="3"/>
        <charset val="129"/>
      </rPr>
      <t xml:space="preserve">42</t>
    </r>
  </si>
  <si>
    <t xml:space="preserve">495-4</t>
  </si>
  <si>
    <t xml:space="preserve">이원식</t>
  </si>
  <si>
    <r>
      <rPr>
        <sz val="11"/>
        <rFont val="Noto Sans"/>
        <family val="2"/>
      </rPr>
      <t xml:space="preserve">영동군 황간면 용암리 </t>
    </r>
    <r>
      <rPr>
        <sz val="11"/>
        <rFont val="돋움"/>
        <family val="3"/>
        <charset val="129"/>
      </rPr>
      <t xml:space="preserve">79</t>
    </r>
  </si>
  <si>
    <t xml:space="preserve">498-3</t>
  </si>
  <si>
    <t xml:space="preserve">김수봉</t>
  </si>
  <si>
    <t xml:space="preserve">영동군 용산 가곡</t>
  </si>
  <si>
    <t xml:space="preserve">499-3</t>
  </si>
  <si>
    <t xml:space="preserve">이종모</t>
  </si>
  <si>
    <t xml:space="preserve">502-3</t>
  </si>
  <si>
    <t xml:space="preserve">손중규</t>
  </si>
  <si>
    <r>
      <rPr>
        <sz val="11"/>
        <rFont val="Noto Sans"/>
        <family val="2"/>
      </rPr>
      <t xml:space="preserve">영동군 황간면 회포</t>
    </r>
    <r>
      <rPr>
        <sz val="11"/>
        <rFont val="돋움"/>
        <family val="3"/>
        <charset val="129"/>
      </rPr>
      <t xml:space="preserve">287</t>
    </r>
  </si>
  <si>
    <t xml:space="preserve">504-3</t>
  </si>
  <si>
    <t xml:space="preserve">533-1</t>
  </si>
  <si>
    <t xml:space="preserve">김철수</t>
  </si>
  <si>
    <r>
      <rPr>
        <sz val="11"/>
        <rFont val="Noto Sans"/>
        <family val="2"/>
      </rPr>
      <t xml:space="preserve">경성부 사직 </t>
    </r>
    <r>
      <rPr>
        <sz val="11"/>
        <rFont val="돋움"/>
        <family val="3"/>
        <charset val="129"/>
      </rPr>
      <t xml:space="preserve">78</t>
    </r>
  </si>
  <si>
    <t xml:space="preserve">경성부 사직정</t>
  </si>
  <si>
    <t xml:space="preserve">533-3</t>
  </si>
  <si>
    <t xml:space="preserve">54</t>
  </si>
  <si>
    <t xml:space="preserve">이오의</t>
  </si>
  <si>
    <t xml:space="preserve">경북 상주 공동 거야</t>
  </si>
  <si>
    <t xml:space="preserve">서장훈</t>
  </si>
  <si>
    <t xml:space="preserve">영동군 추풍령면 죽전</t>
  </si>
  <si>
    <t xml:space="preserve">659-1 </t>
  </si>
  <si>
    <t xml:space="preserve">659-2 </t>
  </si>
  <si>
    <t xml:space="preserve">666</t>
  </si>
  <si>
    <t xml:space="preserve">김억만</t>
  </si>
  <si>
    <t xml:space="preserve">673-2</t>
  </si>
  <si>
    <t xml:space="preserve">박화수</t>
  </si>
  <si>
    <t xml:space="preserve">673-3</t>
  </si>
  <si>
    <t xml:space="preserve">679-1</t>
  </si>
  <si>
    <t xml:space="preserve">조만하</t>
  </si>
  <si>
    <r>
      <rPr>
        <sz val="11"/>
        <rFont val="Noto Sans"/>
        <family val="2"/>
      </rPr>
      <t xml:space="preserve">옥천 청산 지전 </t>
    </r>
    <r>
      <rPr>
        <sz val="11"/>
        <rFont val="돋움"/>
        <family val="3"/>
        <charset val="129"/>
      </rPr>
      <t xml:space="preserve">199</t>
    </r>
  </si>
  <si>
    <t xml:space="preserve">679-2</t>
  </si>
  <si>
    <t xml:space="preserve">이근배</t>
  </si>
  <si>
    <r>
      <rPr>
        <sz val="11"/>
        <rFont val="Noto Sans"/>
        <family val="2"/>
      </rPr>
      <t xml:space="preserve">서울특별시 도봉구 창동 </t>
    </r>
    <r>
      <rPr>
        <sz val="11"/>
        <rFont val="돋움"/>
        <family val="3"/>
        <charset val="129"/>
      </rPr>
      <t xml:space="preserve">350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324-401</t>
    </r>
  </si>
  <si>
    <t xml:space="preserve">679-3</t>
  </si>
  <si>
    <t xml:space="preserve">680-1</t>
  </si>
  <si>
    <t xml:space="preserve">김동언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586</t>
    </r>
  </si>
  <si>
    <t xml:space="preserve">680-2</t>
  </si>
  <si>
    <t xml:space="preserve">이의평</t>
  </si>
  <si>
    <r>
      <rPr>
        <sz val="11"/>
        <rFont val="Noto Sans"/>
        <family val="2"/>
      </rPr>
      <t xml:space="preserve">영동군 용산면구촌리</t>
    </r>
    <r>
      <rPr>
        <sz val="11"/>
        <rFont val="돋움"/>
        <family val="3"/>
        <charset val="129"/>
      </rPr>
      <t xml:space="preserve">423</t>
    </r>
  </si>
  <si>
    <t xml:space="preserve">680-4</t>
  </si>
  <si>
    <t xml:space="preserve">영동군 용산 구촌</t>
  </si>
  <si>
    <t xml:space="preserve">680-6</t>
  </si>
  <si>
    <t xml:space="preserve">686</t>
  </si>
  <si>
    <t xml:space="preserve">이영우</t>
  </si>
  <si>
    <r>
      <rPr>
        <sz val="11"/>
        <rFont val="Noto Sans"/>
        <family val="2"/>
      </rPr>
      <t xml:space="preserve">경북 김천 금릉 문당</t>
    </r>
    <r>
      <rPr>
        <sz val="11"/>
        <rFont val="돋움"/>
        <family val="3"/>
        <charset val="129"/>
      </rPr>
      <t xml:space="preserve">345</t>
    </r>
  </si>
  <si>
    <t xml:space="preserve">687</t>
  </si>
  <si>
    <t xml:space="preserve">이경철
이화진</t>
  </si>
  <si>
    <r>
      <rPr>
        <sz val="11"/>
        <rFont val="Noto Sans"/>
        <family val="2"/>
      </rPr>
      <t xml:space="preserve">연기군 조치원읍 번암리 </t>
    </r>
    <r>
      <rPr>
        <sz val="11"/>
        <rFont val="돋움"/>
        <family val="3"/>
        <charset val="129"/>
      </rPr>
      <t xml:space="preserve">75-2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102-207
</t>
    </r>
    <r>
      <rPr>
        <sz val="11"/>
        <rFont val="Noto Sans"/>
        <family val="2"/>
      </rPr>
      <t xml:space="preserve">연기군 전의면 영당리 </t>
    </r>
    <r>
      <rPr>
        <sz val="11"/>
        <rFont val="돋움"/>
        <family val="3"/>
        <charset val="129"/>
      </rPr>
      <t xml:space="preserve">36-8</t>
    </r>
  </si>
  <si>
    <t xml:space="preserve">이왕근
서울보증보험주식회자</t>
  </si>
  <si>
    <r>
      <rPr>
        <sz val="11"/>
        <rFont val="Noto Sans"/>
        <family val="2"/>
      </rPr>
      <t xml:space="preserve">충남 연기군 조치원읍 번암리 </t>
    </r>
    <r>
      <rPr>
        <sz val="11"/>
        <rFont val="돋움"/>
        <family val="3"/>
        <charset val="129"/>
      </rPr>
      <t xml:space="preserve">58
</t>
    </r>
    <r>
      <rPr>
        <sz val="11"/>
        <rFont val="Noto Sans"/>
        <family val="2"/>
      </rPr>
      <t xml:space="preserve">서울 종로 연지동</t>
    </r>
    <r>
      <rPr>
        <sz val="11"/>
        <rFont val="돋움"/>
        <family val="3"/>
        <charset val="129"/>
      </rPr>
      <t xml:space="preserve">136-74</t>
    </r>
  </si>
  <si>
    <t xml:space="preserve">근저당
가압류</t>
  </si>
  <si>
    <t xml:space="preserve">691</t>
  </si>
  <si>
    <t xml:space="preserve">이규형</t>
  </si>
  <si>
    <r>
      <rPr>
        <sz val="11"/>
        <rFont val="Noto Sans"/>
        <family val="2"/>
      </rPr>
      <t xml:space="preserve">경북 상주 모서 호음</t>
    </r>
    <r>
      <rPr>
        <sz val="11"/>
        <rFont val="돋움"/>
        <family val="3"/>
        <charset val="129"/>
      </rPr>
      <t xml:space="preserve">2</t>
    </r>
  </si>
  <si>
    <t xml:space="preserve">696</t>
  </si>
  <si>
    <t xml:space="preserve">손준모</t>
  </si>
  <si>
    <t xml:space="preserve">마포곡리</t>
  </si>
  <si>
    <t xml:space="preserve">697-3</t>
  </si>
  <si>
    <t xml:space="preserve">노병석</t>
  </si>
  <si>
    <t xml:space="preserve">황간면 우천리</t>
  </si>
  <si>
    <t xml:space="preserve">4-1</t>
  </si>
  <si>
    <t xml:space="preserve">이태순</t>
  </si>
  <si>
    <r>
      <rPr>
        <sz val="11"/>
        <rFont val="Noto Sans"/>
        <family val="2"/>
      </rPr>
      <t xml:space="preserve"> 영동군 황간면 우천리 </t>
    </r>
    <r>
      <rPr>
        <sz val="11"/>
        <rFont val="돋움"/>
        <family val="3"/>
        <charset val="129"/>
      </rPr>
      <t xml:space="preserve">121</t>
    </r>
  </si>
  <si>
    <t xml:space="preserve">7-1</t>
  </si>
  <si>
    <t xml:space="preserve">박상기</t>
  </si>
  <si>
    <r>
      <rPr>
        <sz val="11"/>
        <rFont val="Noto Sans"/>
        <family val="2"/>
      </rPr>
      <t xml:space="preserve">영동군 황간면 소계리 </t>
    </r>
    <r>
      <rPr>
        <sz val="11"/>
        <rFont val="돋움"/>
        <family val="3"/>
        <charset val="129"/>
      </rPr>
      <t xml:space="preserve">356</t>
    </r>
  </si>
  <si>
    <t xml:space="preserve">8</t>
  </si>
  <si>
    <t xml:space="preserve">전상위</t>
  </si>
  <si>
    <r>
      <rPr>
        <sz val="11"/>
        <rFont val="Noto Sans"/>
        <family val="2"/>
      </rPr>
      <t xml:space="preserve">대전시 중구 문화동 </t>
    </r>
    <r>
      <rPr>
        <sz val="11"/>
        <rFont val="돋움"/>
        <family val="3"/>
        <charset val="129"/>
      </rPr>
      <t xml:space="preserve">185-9</t>
    </r>
  </si>
  <si>
    <t xml:space="preserve">황간면 원촌리</t>
  </si>
  <si>
    <t xml:space="preserve">110</t>
  </si>
  <si>
    <t xml:space="preserve">송재영</t>
  </si>
  <si>
    <r>
      <rPr>
        <sz val="11"/>
        <rFont val="Noto Sans"/>
        <family val="2"/>
      </rPr>
      <t xml:space="preserve">대전광역시 중구 오류동 </t>
    </r>
    <r>
      <rPr>
        <sz val="11"/>
        <rFont val="돋움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4-401</t>
    </r>
  </si>
  <si>
    <t xml:space="preserve">111</t>
  </si>
  <si>
    <t xml:space="preserve">112</t>
  </si>
  <si>
    <t xml:space="preserve">113</t>
  </si>
  <si>
    <t xml:space="preserve">장세영</t>
  </si>
  <si>
    <r>
      <rPr>
        <sz val="11"/>
        <rFont val="Noto Sans"/>
        <family val="2"/>
      </rPr>
      <t xml:space="preserve">대전 중 괴정 </t>
    </r>
    <r>
      <rPr>
        <sz val="11"/>
        <rFont val="돋움"/>
        <family val="3"/>
        <charset val="129"/>
      </rPr>
      <t xml:space="preserve">62-27</t>
    </r>
  </si>
  <si>
    <t xml:space="preserve">114</t>
  </si>
  <si>
    <t xml:space="preserve">조병영</t>
  </si>
  <si>
    <r>
      <rPr>
        <sz val="11"/>
        <rFont val="Noto Sans"/>
        <family val="2"/>
      </rPr>
      <t xml:space="preserve">영동군 황간면 원촌리 </t>
    </r>
    <r>
      <rPr>
        <sz val="11"/>
        <rFont val="돋움"/>
        <family val="3"/>
        <charset val="129"/>
      </rPr>
      <t xml:space="preserve">107</t>
    </r>
  </si>
  <si>
    <t xml:space="preserve">황간 신용협동조합</t>
  </si>
  <si>
    <r>
      <rPr>
        <sz val="11"/>
        <rFont val="Noto Sans"/>
        <family val="2"/>
      </rPr>
      <t xml:space="preserve">황간면 원촌리 </t>
    </r>
    <r>
      <rPr>
        <sz val="11"/>
        <rFont val="돋움"/>
        <family val="3"/>
        <charset val="129"/>
      </rPr>
      <t xml:space="preserve">107</t>
    </r>
  </si>
  <si>
    <t xml:space="preserve">80</t>
  </si>
  <si>
    <t xml:space="preserve">최제은</t>
  </si>
  <si>
    <r>
      <rPr>
        <sz val="11"/>
        <rFont val="Noto Sans"/>
        <family val="2"/>
      </rPr>
      <t xml:space="preserve">영동군 황간면 원촌리 </t>
    </r>
    <r>
      <rPr>
        <sz val="11"/>
        <rFont val="돋움"/>
        <family val="3"/>
        <charset val="129"/>
      </rPr>
      <t xml:space="preserve">35</t>
    </r>
  </si>
  <si>
    <t xml:space="preserve">81</t>
  </si>
  <si>
    <t xml:space="preserve">82</t>
  </si>
  <si>
    <t xml:space="preserve">한관용</t>
  </si>
  <si>
    <r>
      <rPr>
        <sz val="11"/>
        <rFont val="Noto Sans"/>
        <family val="2"/>
      </rPr>
      <t xml:space="preserve">영동군 황간면 원촌리 </t>
    </r>
    <r>
      <rPr>
        <sz val="11"/>
        <rFont val="돋움"/>
        <family val="3"/>
        <charset val="129"/>
      </rPr>
      <t xml:space="preserve">72</t>
    </r>
  </si>
  <si>
    <t xml:space="preserve">황간면 회포리</t>
  </si>
  <si>
    <t xml:space="preserve">176</t>
  </si>
  <si>
    <t xml:space="preserve">김경연</t>
  </si>
  <si>
    <r>
      <rPr>
        <sz val="11"/>
        <rFont val="Noto Sans"/>
        <family val="2"/>
      </rPr>
      <t xml:space="preserve">영동군 용산면 구촌</t>
    </r>
    <r>
      <rPr>
        <sz val="11"/>
        <rFont val="돋움"/>
        <family val="3"/>
        <charset val="129"/>
      </rPr>
      <t xml:space="preserve">147</t>
    </r>
  </si>
  <si>
    <t xml:space="preserve">177</t>
  </si>
  <si>
    <t xml:space="preserve">박명길</t>
  </si>
  <si>
    <r>
      <rPr>
        <sz val="11"/>
        <rFont val="Noto Sans"/>
        <family val="2"/>
      </rPr>
      <t xml:space="preserve">영동군 황간면 회포리 </t>
    </r>
    <r>
      <rPr>
        <sz val="11"/>
        <rFont val="돋움"/>
        <family val="3"/>
        <charset val="129"/>
      </rPr>
      <t xml:space="preserve">191</t>
    </r>
  </si>
  <si>
    <t xml:space="preserve">178</t>
  </si>
  <si>
    <t xml:space="preserve">179</t>
  </si>
  <si>
    <t xml:space="preserve">2</t>
  </si>
  <si>
    <t xml:space="preserve">김원묵</t>
  </si>
  <si>
    <r>
      <rPr>
        <sz val="11"/>
        <rFont val="Noto Sans"/>
        <family val="2"/>
      </rPr>
      <t xml:space="preserve">영동군 황간면 회포리 </t>
    </r>
    <r>
      <rPr>
        <sz val="11"/>
        <rFont val="돋움"/>
        <family val="3"/>
        <charset val="129"/>
      </rPr>
      <t xml:space="preserve">81</t>
    </r>
  </si>
  <si>
    <t xml:space="preserve">3</t>
  </si>
  <si>
    <t xml:space="preserve">김영현</t>
  </si>
  <si>
    <t xml:space="preserve">연화</t>
  </si>
  <si>
    <t xml:space="preserve">356-10</t>
  </si>
  <si>
    <t xml:space="preserve">손광희</t>
  </si>
  <si>
    <r>
      <rPr>
        <sz val="11"/>
        <rFont val="Noto Sans"/>
        <family val="2"/>
      </rPr>
      <t xml:space="preserve">영동군 황간면 회포리 </t>
    </r>
    <r>
      <rPr>
        <sz val="11"/>
        <rFont val="돋움"/>
        <family val="3"/>
        <charset val="129"/>
      </rPr>
      <t xml:space="preserve">287</t>
    </r>
  </si>
  <si>
    <t xml:space="preserve">김명묵</t>
  </si>
  <si>
    <r>
      <rPr>
        <sz val="11"/>
        <rFont val="Noto Sans"/>
        <family val="2"/>
      </rPr>
      <t xml:space="preserve">영동군 황간면 우천 </t>
    </r>
    <r>
      <rPr>
        <sz val="11"/>
        <rFont val="돋움"/>
        <family val="3"/>
        <charset val="129"/>
      </rPr>
      <t xml:space="preserve">245</t>
    </r>
  </si>
  <si>
    <t xml:space="preserve">44</t>
  </si>
  <si>
    <t xml:space="preserve">이성호</t>
  </si>
  <si>
    <r>
      <rPr>
        <sz val="11"/>
        <rFont val="Noto Sans"/>
        <family val="2"/>
      </rPr>
      <t xml:space="preserve">옥천 청산 백운 </t>
    </r>
    <r>
      <rPr>
        <sz val="11"/>
        <rFont val="돋움"/>
        <family val="3"/>
        <charset val="129"/>
      </rPr>
      <t xml:space="preserve">1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_ "/>
    <numFmt numFmtId="168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6"/>
      <name val="Noto Sans"/>
      <family val="2"/>
    </font>
    <font>
      <sz val="6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8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1"/>
    <col collapsed="false" customWidth="true" hidden="false" outlineLevel="0" max="3" min="3" style="1" width="5.99"/>
    <col collapsed="false" customWidth="true" hidden="false" outlineLevel="0" max="4" min="4" style="0" width="3.44"/>
    <col collapsed="false" customWidth="true" hidden="false" outlineLevel="0" max="5" min="5" style="2" width="4.88"/>
    <col collapsed="false" customWidth="true" hidden="false" outlineLevel="0" max="6" min="6" style="2" width="7.33"/>
    <col collapsed="false" customWidth="true" hidden="false" outlineLevel="0" max="7" min="7" style="3" width="4.55"/>
    <col collapsed="false" customWidth="true" hidden="false" outlineLevel="0" max="8" min="8" style="0" width="3.1"/>
    <col collapsed="false" customWidth="true" hidden="false" outlineLevel="0" max="9" min="9" style="2" width="7.77"/>
    <col collapsed="false" customWidth="true" hidden="false" outlineLevel="0" max="10" min="10" style="2" width="21.99"/>
    <col collapsed="false" customWidth="true" hidden="false" outlineLevel="0" max="11" min="11" style="0" width="14.55"/>
    <col collapsed="false" customWidth="true" hidden="false" outlineLevel="0" max="12" min="12" style="0" width="16.1"/>
    <col collapsed="false" customWidth="true" hidden="false" outlineLevel="0" max="13" min="13" style="0" width="5.66"/>
    <col collapsed="false" customWidth="true" hidden="false" outlineLevel="0" max="16" min="14" style="0" width="2.77"/>
    <col collapsed="false" customWidth="true" hidden="false" outlineLevel="0" max="17" min="17" style="0" width="5.55"/>
    <col collapsed="false" customWidth="true" hidden="false" outlineLevel="0" max="18" min="18" style="0" width="2.55"/>
    <col collapsed="false" customWidth="true" hidden="false" outlineLevel="0" max="19" min="19" style="0" width="22.33"/>
  </cols>
  <sheetData>
    <row r="1" s="1" customFormat="true" ht="13.5" hidden="false" customHeight="false" outlineLevel="0" collapsed="false">
      <c r="A1" s="4"/>
      <c r="B1" s="5"/>
      <c r="C1" s="5"/>
      <c r="D1" s="5"/>
      <c r="E1" s="6"/>
      <c r="F1" s="6"/>
      <c r="G1" s="7"/>
      <c r="H1" s="5"/>
      <c r="I1" s="6"/>
      <c r="J1" s="6"/>
      <c r="K1" s="5"/>
      <c r="L1" s="5"/>
      <c r="M1" s="5"/>
      <c r="N1" s="5"/>
      <c r="O1" s="5"/>
      <c r="P1" s="5"/>
      <c r="Q1" s="5"/>
    </row>
    <row r="2" s="1" customFormat="true" ht="23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2" customFormat="true" ht="22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 t="s">
        <v>3</v>
      </c>
      <c r="H3" s="10"/>
      <c r="I3" s="10" t="s">
        <v>4</v>
      </c>
      <c r="J3" s="10"/>
      <c r="K3" s="10" t="s">
        <v>5</v>
      </c>
      <c r="L3" s="10"/>
      <c r="M3" s="10"/>
      <c r="N3" s="10" t="s">
        <v>6</v>
      </c>
      <c r="O3" s="10"/>
      <c r="P3" s="10"/>
      <c r="Q3" s="11" t="s">
        <v>7</v>
      </c>
    </row>
    <row r="4" s="15" customFormat="true" ht="13.5" hidden="false" customHeight="true" outlineLevel="0" collapsed="false">
      <c r="A4" s="9"/>
      <c r="B4" s="13" t="s">
        <v>8</v>
      </c>
      <c r="C4" s="14" t="s">
        <v>9</v>
      </c>
      <c r="D4" s="14" t="s">
        <v>10</v>
      </c>
      <c r="E4" s="14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1"/>
    </row>
    <row r="5" s="3" customFormat="true" ht="13.5" hidden="false" customHeight="true" outlineLevel="0" collapsed="false">
      <c r="A5" s="16"/>
      <c r="B5" s="17"/>
      <c r="C5" s="18" t="n">
        <f aca="false">COUNTA(C6:C243)</f>
        <v>238</v>
      </c>
      <c r="D5" s="18"/>
      <c r="E5" s="19"/>
      <c r="F5" s="20" t="n">
        <f aca="false">SUM(F6:F243)</f>
        <v>197135</v>
      </c>
      <c r="G5" s="17"/>
      <c r="H5" s="17"/>
      <c r="I5" s="21"/>
      <c r="J5" s="21"/>
      <c r="K5" s="17"/>
      <c r="L5" s="17"/>
      <c r="M5" s="17"/>
      <c r="N5" s="17"/>
      <c r="O5" s="17"/>
      <c r="P5" s="17"/>
      <c r="Q5" s="22"/>
    </row>
    <row r="6" s="3" customFormat="true" ht="13.5" hidden="false" customHeight="false" outlineLevel="0" collapsed="false">
      <c r="A6" s="23" t="s">
        <v>21</v>
      </c>
      <c r="B6" s="24" t="s">
        <v>22</v>
      </c>
      <c r="C6" s="25" t="n">
        <v>168</v>
      </c>
      <c r="D6" s="26" t="s">
        <v>23</v>
      </c>
      <c r="E6" s="27" t="n">
        <v>420</v>
      </c>
      <c r="F6" s="27" t="n">
        <v>420</v>
      </c>
      <c r="G6" s="24" t="s">
        <v>24</v>
      </c>
      <c r="H6" s="24"/>
      <c r="I6" s="28" t="s">
        <v>25</v>
      </c>
      <c r="J6" s="28" t="s">
        <v>26</v>
      </c>
      <c r="K6" s="24"/>
      <c r="L6" s="24"/>
      <c r="M6" s="24"/>
      <c r="N6" s="24"/>
      <c r="O6" s="24"/>
      <c r="P6" s="24"/>
      <c r="Q6" s="29" t="s">
        <v>27</v>
      </c>
    </row>
    <row r="7" s="3" customFormat="true" ht="13.5" hidden="false" customHeight="false" outlineLevel="0" collapsed="false">
      <c r="A7" s="23" t="s">
        <v>21</v>
      </c>
      <c r="B7" s="30" t="s">
        <v>22</v>
      </c>
      <c r="C7" s="25" t="n">
        <v>178</v>
      </c>
      <c r="D7" s="26" t="s">
        <v>28</v>
      </c>
      <c r="E7" s="27" t="n">
        <v>307</v>
      </c>
      <c r="F7" s="27" t="n">
        <v>307</v>
      </c>
      <c r="G7" s="24" t="s">
        <v>29</v>
      </c>
      <c r="H7" s="24"/>
      <c r="I7" s="28" t="s">
        <v>30</v>
      </c>
      <c r="J7" s="28" t="s">
        <v>31</v>
      </c>
      <c r="K7" s="24"/>
      <c r="L7" s="24"/>
      <c r="M7" s="24"/>
      <c r="N7" s="24"/>
      <c r="O7" s="24"/>
      <c r="P7" s="24"/>
      <c r="Q7" s="29" t="s">
        <v>27</v>
      </c>
    </row>
    <row r="8" s="3" customFormat="true" ht="13.5" hidden="false" customHeight="false" outlineLevel="0" collapsed="false">
      <c r="A8" s="23" t="s">
        <v>21</v>
      </c>
      <c r="B8" s="24" t="s">
        <v>22</v>
      </c>
      <c r="C8" s="25" t="n">
        <v>195</v>
      </c>
      <c r="D8" s="26" t="s">
        <v>28</v>
      </c>
      <c r="E8" s="27" t="n">
        <v>182</v>
      </c>
      <c r="F8" s="27" t="n">
        <v>182</v>
      </c>
      <c r="G8" s="24" t="s">
        <v>24</v>
      </c>
      <c r="H8" s="24"/>
      <c r="I8" s="28" t="s">
        <v>30</v>
      </c>
      <c r="J8" s="28" t="s">
        <v>31</v>
      </c>
      <c r="K8" s="24"/>
      <c r="L8" s="24"/>
      <c r="M8" s="24"/>
      <c r="N8" s="24"/>
      <c r="O8" s="24"/>
      <c r="P8" s="24"/>
      <c r="Q8" s="29" t="s">
        <v>27</v>
      </c>
    </row>
    <row r="9" s="3" customFormat="true" ht="13.5" hidden="false" customHeight="false" outlineLevel="0" collapsed="false">
      <c r="A9" s="23" t="s">
        <v>21</v>
      </c>
      <c r="B9" s="24" t="s">
        <v>22</v>
      </c>
      <c r="C9" s="25" t="n">
        <v>196</v>
      </c>
      <c r="D9" s="26" t="s">
        <v>28</v>
      </c>
      <c r="E9" s="27" t="n">
        <v>698</v>
      </c>
      <c r="F9" s="27" t="n">
        <v>698</v>
      </c>
      <c r="G9" s="24" t="s">
        <v>29</v>
      </c>
      <c r="H9" s="24"/>
      <c r="I9" s="28" t="s">
        <v>32</v>
      </c>
      <c r="J9" s="28" t="s">
        <v>33</v>
      </c>
      <c r="K9" s="24"/>
      <c r="L9" s="24"/>
      <c r="M9" s="24"/>
      <c r="N9" s="24"/>
      <c r="O9" s="24"/>
      <c r="P9" s="24"/>
      <c r="Q9" s="29" t="s">
        <v>27</v>
      </c>
    </row>
    <row r="10" s="3" customFormat="true" ht="13.5" hidden="false" customHeight="false" outlineLevel="0" collapsed="false">
      <c r="A10" s="23" t="s">
        <v>21</v>
      </c>
      <c r="B10" s="24" t="s">
        <v>22</v>
      </c>
      <c r="C10" s="31" t="s">
        <v>34</v>
      </c>
      <c r="D10" s="32" t="s">
        <v>23</v>
      </c>
      <c r="E10" s="20" t="n">
        <v>136</v>
      </c>
      <c r="F10" s="20" t="n">
        <v>134</v>
      </c>
      <c r="G10" s="24" t="s">
        <v>29</v>
      </c>
      <c r="H10" s="24"/>
      <c r="I10" s="33" t="s">
        <v>35</v>
      </c>
      <c r="J10" s="33" t="s">
        <v>36</v>
      </c>
      <c r="K10" s="24"/>
      <c r="L10" s="24"/>
      <c r="M10" s="24"/>
      <c r="N10" s="24"/>
      <c r="O10" s="24"/>
      <c r="P10" s="24"/>
      <c r="Q10" s="29"/>
    </row>
    <row r="11" s="3" customFormat="true" ht="13.5" hidden="false" customHeight="false" outlineLevel="0" collapsed="false">
      <c r="A11" s="23" t="s">
        <v>21</v>
      </c>
      <c r="B11" s="24" t="s">
        <v>22</v>
      </c>
      <c r="C11" s="31" t="s">
        <v>37</v>
      </c>
      <c r="D11" s="32" t="s">
        <v>28</v>
      </c>
      <c r="E11" s="20" t="n">
        <v>1183</v>
      </c>
      <c r="F11" s="20" t="n">
        <v>1181</v>
      </c>
      <c r="G11" s="24" t="s">
        <v>24</v>
      </c>
      <c r="H11" s="24"/>
      <c r="I11" s="33" t="s">
        <v>35</v>
      </c>
      <c r="J11" s="33" t="s">
        <v>36</v>
      </c>
      <c r="K11" s="24"/>
      <c r="L11" s="24"/>
      <c r="M11" s="24"/>
      <c r="N11" s="24"/>
      <c r="O11" s="24"/>
      <c r="P11" s="24"/>
      <c r="Q11" s="29"/>
    </row>
    <row r="12" s="3" customFormat="true" ht="13.5" hidden="false" customHeight="false" outlineLevel="0" collapsed="false">
      <c r="A12" s="23" t="s">
        <v>21</v>
      </c>
      <c r="B12" s="24" t="s">
        <v>22</v>
      </c>
      <c r="C12" s="31" t="s">
        <v>38</v>
      </c>
      <c r="D12" s="32" t="s">
        <v>39</v>
      </c>
      <c r="E12" s="20" t="n">
        <v>74</v>
      </c>
      <c r="F12" s="20" t="n">
        <v>72</v>
      </c>
      <c r="G12" s="24" t="s">
        <v>24</v>
      </c>
      <c r="H12" s="24"/>
      <c r="I12" s="33" t="s">
        <v>35</v>
      </c>
      <c r="J12" s="33" t="s">
        <v>36</v>
      </c>
      <c r="K12" s="24"/>
      <c r="L12" s="24"/>
      <c r="M12" s="24"/>
      <c r="N12" s="24"/>
      <c r="O12" s="24"/>
      <c r="P12" s="24"/>
      <c r="Q12" s="29"/>
    </row>
    <row r="13" s="3" customFormat="true" ht="13.5" hidden="false" customHeight="false" outlineLevel="0" collapsed="false">
      <c r="A13" s="23" t="s">
        <v>21</v>
      </c>
      <c r="B13" s="24" t="s">
        <v>22</v>
      </c>
      <c r="C13" s="31" t="s">
        <v>40</v>
      </c>
      <c r="D13" s="32" t="s">
        <v>39</v>
      </c>
      <c r="E13" s="20" t="n">
        <v>314</v>
      </c>
      <c r="F13" s="20" t="n">
        <v>302</v>
      </c>
      <c r="G13" s="24" t="s">
        <v>24</v>
      </c>
      <c r="H13" s="24"/>
      <c r="I13" s="33" t="s">
        <v>35</v>
      </c>
      <c r="J13" s="33" t="s">
        <v>36</v>
      </c>
      <c r="K13" s="24"/>
      <c r="L13" s="24"/>
      <c r="M13" s="24"/>
      <c r="N13" s="24"/>
      <c r="O13" s="24"/>
      <c r="P13" s="24"/>
      <c r="Q13" s="29"/>
    </row>
    <row r="14" s="3" customFormat="true" ht="33.75" hidden="false" customHeight="false" outlineLevel="0" collapsed="false">
      <c r="A14" s="23" t="s">
        <v>21</v>
      </c>
      <c r="B14" s="24" t="s">
        <v>22</v>
      </c>
      <c r="C14" s="31" t="s">
        <v>41</v>
      </c>
      <c r="D14" s="32" t="s">
        <v>28</v>
      </c>
      <c r="E14" s="20" t="n">
        <v>178</v>
      </c>
      <c r="F14" s="20" t="n">
        <v>178</v>
      </c>
      <c r="G14" s="24" t="s">
        <v>29</v>
      </c>
      <c r="H14" s="24"/>
      <c r="I14" s="34" t="s">
        <v>42</v>
      </c>
      <c r="J14" s="33" t="s">
        <v>43</v>
      </c>
      <c r="K14" s="35" t="s">
        <v>44</v>
      </c>
      <c r="L14" s="35" t="s">
        <v>45</v>
      </c>
      <c r="M14" s="36" t="s">
        <v>46</v>
      </c>
      <c r="N14" s="24"/>
      <c r="O14" s="24"/>
      <c r="P14" s="24"/>
      <c r="Q14" s="29"/>
    </row>
    <row r="15" s="3" customFormat="true" ht="33.75" hidden="false" customHeight="false" outlineLevel="0" collapsed="false">
      <c r="A15" s="23" t="s">
        <v>21</v>
      </c>
      <c r="B15" s="24" t="s">
        <v>22</v>
      </c>
      <c r="C15" s="31" t="s">
        <v>47</v>
      </c>
      <c r="D15" s="32" t="s">
        <v>39</v>
      </c>
      <c r="E15" s="20" t="n">
        <v>2</v>
      </c>
      <c r="F15" s="20" t="n">
        <v>2</v>
      </c>
      <c r="G15" s="24" t="s">
        <v>24</v>
      </c>
      <c r="H15" s="24"/>
      <c r="I15" s="34" t="s">
        <v>42</v>
      </c>
      <c r="J15" s="33" t="s">
        <v>43</v>
      </c>
      <c r="K15" s="35" t="s">
        <v>44</v>
      </c>
      <c r="L15" s="35" t="s">
        <v>45</v>
      </c>
      <c r="M15" s="36" t="s">
        <v>46</v>
      </c>
      <c r="N15" s="24"/>
      <c r="O15" s="24"/>
      <c r="P15" s="24"/>
      <c r="Q15" s="29"/>
    </row>
    <row r="16" s="3" customFormat="true" ht="33.75" hidden="false" customHeight="false" outlineLevel="0" collapsed="false">
      <c r="A16" s="23" t="s">
        <v>21</v>
      </c>
      <c r="B16" s="24" t="s">
        <v>22</v>
      </c>
      <c r="C16" s="31" t="s">
        <v>48</v>
      </c>
      <c r="D16" s="32" t="s">
        <v>28</v>
      </c>
      <c r="E16" s="20" t="n">
        <v>94</v>
      </c>
      <c r="F16" s="20" t="n">
        <v>94</v>
      </c>
      <c r="G16" s="24" t="s">
        <v>29</v>
      </c>
      <c r="H16" s="24"/>
      <c r="I16" s="34" t="s">
        <v>42</v>
      </c>
      <c r="J16" s="33" t="s">
        <v>43</v>
      </c>
      <c r="K16" s="35" t="s">
        <v>44</v>
      </c>
      <c r="L16" s="35" t="s">
        <v>45</v>
      </c>
      <c r="M16" s="36" t="s">
        <v>46</v>
      </c>
      <c r="N16" s="24"/>
      <c r="O16" s="24"/>
      <c r="P16" s="24"/>
      <c r="Q16" s="29"/>
    </row>
    <row r="17" s="3" customFormat="true" ht="33.75" hidden="false" customHeight="false" outlineLevel="0" collapsed="false">
      <c r="A17" s="23" t="s">
        <v>21</v>
      </c>
      <c r="B17" s="24" t="s">
        <v>22</v>
      </c>
      <c r="C17" s="31" t="s">
        <v>49</v>
      </c>
      <c r="D17" s="32" t="s">
        <v>28</v>
      </c>
      <c r="E17" s="20" t="n">
        <v>379</v>
      </c>
      <c r="F17" s="20" t="n">
        <v>379</v>
      </c>
      <c r="G17" s="24" t="s">
        <v>29</v>
      </c>
      <c r="H17" s="24"/>
      <c r="I17" s="34" t="s">
        <v>42</v>
      </c>
      <c r="J17" s="33" t="s">
        <v>43</v>
      </c>
      <c r="K17" s="35" t="s">
        <v>44</v>
      </c>
      <c r="L17" s="35" t="s">
        <v>45</v>
      </c>
      <c r="M17" s="36" t="s">
        <v>46</v>
      </c>
      <c r="N17" s="24"/>
      <c r="O17" s="24"/>
      <c r="P17" s="24"/>
      <c r="Q17" s="29"/>
    </row>
    <row r="18" s="3" customFormat="true" ht="33.75" hidden="false" customHeight="false" outlineLevel="0" collapsed="false">
      <c r="A18" s="23" t="s">
        <v>21</v>
      </c>
      <c r="B18" s="24" t="s">
        <v>22</v>
      </c>
      <c r="C18" s="31" t="s">
        <v>50</v>
      </c>
      <c r="D18" s="32" t="s">
        <v>39</v>
      </c>
      <c r="E18" s="20" t="n">
        <v>6</v>
      </c>
      <c r="F18" s="20" t="n">
        <v>6</v>
      </c>
      <c r="G18" s="24" t="s">
        <v>24</v>
      </c>
      <c r="H18" s="24"/>
      <c r="I18" s="34" t="s">
        <v>42</v>
      </c>
      <c r="J18" s="33" t="s">
        <v>43</v>
      </c>
      <c r="K18" s="35" t="s">
        <v>44</v>
      </c>
      <c r="L18" s="35" t="s">
        <v>45</v>
      </c>
      <c r="M18" s="36" t="s">
        <v>46</v>
      </c>
      <c r="N18" s="24"/>
      <c r="O18" s="24"/>
      <c r="P18" s="24"/>
      <c r="Q18" s="29"/>
    </row>
    <row r="19" s="3" customFormat="true" ht="33.75" hidden="false" customHeight="false" outlineLevel="0" collapsed="false">
      <c r="A19" s="23" t="s">
        <v>21</v>
      </c>
      <c r="B19" s="24" t="s">
        <v>22</v>
      </c>
      <c r="C19" s="31" t="s">
        <v>51</v>
      </c>
      <c r="D19" s="32" t="s">
        <v>39</v>
      </c>
      <c r="E19" s="20" t="n">
        <v>217</v>
      </c>
      <c r="F19" s="20" t="n">
        <v>217</v>
      </c>
      <c r="G19" s="24" t="s">
        <v>24</v>
      </c>
      <c r="H19" s="24"/>
      <c r="I19" s="34" t="s">
        <v>42</v>
      </c>
      <c r="J19" s="33" t="s">
        <v>43</v>
      </c>
      <c r="K19" s="35" t="s">
        <v>44</v>
      </c>
      <c r="L19" s="35" t="s">
        <v>45</v>
      </c>
      <c r="M19" s="36" t="s">
        <v>46</v>
      </c>
      <c r="N19" s="24"/>
      <c r="O19" s="24"/>
      <c r="P19" s="24"/>
      <c r="Q19" s="29"/>
    </row>
    <row r="20" s="3" customFormat="true" ht="13.5" hidden="false" customHeight="false" outlineLevel="0" collapsed="false">
      <c r="A20" s="23" t="s">
        <v>21</v>
      </c>
      <c r="B20" s="24" t="s">
        <v>22</v>
      </c>
      <c r="C20" s="31" t="s">
        <v>52</v>
      </c>
      <c r="D20" s="32" t="s">
        <v>23</v>
      </c>
      <c r="E20" s="20" t="n">
        <v>648</v>
      </c>
      <c r="F20" s="20" t="n">
        <v>648</v>
      </c>
      <c r="G20" s="32" t="s">
        <v>23</v>
      </c>
      <c r="H20" s="24"/>
      <c r="I20" s="33" t="s">
        <v>53</v>
      </c>
      <c r="J20" s="33" t="s">
        <v>54</v>
      </c>
      <c r="K20" s="37"/>
      <c r="L20" s="37"/>
      <c r="M20" s="24"/>
      <c r="N20" s="24"/>
      <c r="O20" s="24"/>
      <c r="P20" s="24"/>
      <c r="Q20" s="29" t="s">
        <v>27</v>
      </c>
    </row>
    <row r="21" s="3" customFormat="true" ht="13.5" hidden="false" customHeight="false" outlineLevel="0" collapsed="false">
      <c r="A21" s="23" t="s">
        <v>21</v>
      </c>
      <c r="B21" s="24" t="s">
        <v>22</v>
      </c>
      <c r="C21" s="31" t="s">
        <v>55</v>
      </c>
      <c r="D21" s="32" t="s">
        <v>39</v>
      </c>
      <c r="E21" s="20" t="n">
        <v>20</v>
      </c>
      <c r="F21" s="20" t="n">
        <v>20</v>
      </c>
      <c r="G21" s="32" t="s">
        <v>24</v>
      </c>
      <c r="H21" s="24"/>
      <c r="I21" s="33" t="s">
        <v>53</v>
      </c>
      <c r="J21" s="33" t="s">
        <v>54</v>
      </c>
      <c r="K21" s="37"/>
      <c r="L21" s="37"/>
      <c r="M21" s="24"/>
      <c r="N21" s="24"/>
      <c r="O21" s="24"/>
      <c r="P21" s="24"/>
      <c r="Q21" s="29" t="s">
        <v>27</v>
      </c>
    </row>
    <row r="22" s="3" customFormat="true" ht="33.75" hidden="false" customHeight="false" outlineLevel="0" collapsed="false">
      <c r="A22" s="23" t="s">
        <v>21</v>
      </c>
      <c r="B22" s="24" t="s">
        <v>22</v>
      </c>
      <c r="C22" s="31" t="s">
        <v>56</v>
      </c>
      <c r="D22" s="32" t="s">
        <v>39</v>
      </c>
      <c r="E22" s="20" t="n">
        <v>314</v>
      </c>
      <c r="F22" s="20" t="n">
        <v>281</v>
      </c>
      <c r="G22" s="32" t="s">
        <v>24</v>
      </c>
      <c r="H22" s="24"/>
      <c r="I22" s="34" t="s">
        <v>42</v>
      </c>
      <c r="J22" s="33" t="s">
        <v>43</v>
      </c>
      <c r="K22" s="35" t="s">
        <v>44</v>
      </c>
      <c r="L22" s="35" t="s">
        <v>45</v>
      </c>
      <c r="M22" s="36" t="s">
        <v>57</v>
      </c>
      <c r="N22" s="24"/>
      <c r="O22" s="24"/>
      <c r="P22" s="24"/>
      <c r="Q22" s="29"/>
    </row>
    <row r="23" s="3" customFormat="true" ht="33.75" hidden="false" customHeight="false" outlineLevel="0" collapsed="false">
      <c r="A23" s="23" t="s">
        <v>21</v>
      </c>
      <c r="B23" s="24" t="s">
        <v>22</v>
      </c>
      <c r="C23" s="31" t="s">
        <v>58</v>
      </c>
      <c r="D23" s="32" t="s">
        <v>39</v>
      </c>
      <c r="E23" s="20" t="n">
        <v>116</v>
      </c>
      <c r="F23" s="20" t="n">
        <v>110</v>
      </c>
      <c r="G23" s="32" t="s">
        <v>24</v>
      </c>
      <c r="H23" s="24"/>
      <c r="I23" s="34" t="s">
        <v>42</v>
      </c>
      <c r="J23" s="33" t="s">
        <v>43</v>
      </c>
      <c r="K23" s="35" t="s">
        <v>44</v>
      </c>
      <c r="L23" s="35" t="s">
        <v>45</v>
      </c>
      <c r="M23" s="36" t="s">
        <v>57</v>
      </c>
      <c r="N23" s="24"/>
      <c r="O23" s="24"/>
      <c r="P23" s="24"/>
      <c r="Q23" s="29"/>
    </row>
    <row r="24" s="3" customFormat="true" ht="24" hidden="false" customHeight="false" outlineLevel="0" collapsed="false">
      <c r="A24" s="23" t="s">
        <v>21</v>
      </c>
      <c r="B24" s="24" t="s">
        <v>22</v>
      </c>
      <c r="C24" s="31" t="s">
        <v>59</v>
      </c>
      <c r="D24" s="32" t="s">
        <v>28</v>
      </c>
      <c r="E24" s="20" t="n">
        <v>317</v>
      </c>
      <c r="F24" s="20" t="n">
        <v>317</v>
      </c>
      <c r="G24" s="32" t="s">
        <v>29</v>
      </c>
      <c r="H24" s="24"/>
      <c r="I24" s="34" t="s">
        <v>42</v>
      </c>
      <c r="J24" s="33" t="s">
        <v>43</v>
      </c>
      <c r="K24" s="38" t="s">
        <v>60</v>
      </c>
      <c r="L24" s="38" t="s">
        <v>61</v>
      </c>
      <c r="M24" s="36" t="s">
        <v>57</v>
      </c>
      <c r="N24" s="24"/>
      <c r="O24" s="24"/>
      <c r="P24" s="24"/>
      <c r="Q24" s="29"/>
    </row>
    <row r="25" s="3" customFormat="true" ht="24" hidden="false" customHeight="false" outlineLevel="0" collapsed="false">
      <c r="A25" s="23" t="s">
        <v>21</v>
      </c>
      <c r="B25" s="24" t="s">
        <v>22</v>
      </c>
      <c r="C25" s="31" t="s">
        <v>62</v>
      </c>
      <c r="D25" s="32" t="s">
        <v>39</v>
      </c>
      <c r="E25" s="20" t="n">
        <v>165</v>
      </c>
      <c r="F25" s="20" t="n">
        <v>165</v>
      </c>
      <c r="G25" s="32" t="s">
        <v>24</v>
      </c>
      <c r="H25" s="24"/>
      <c r="I25" s="34" t="s">
        <v>42</v>
      </c>
      <c r="J25" s="33" t="s">
        <v>43</v>
      </c>
      <c r="K25" s="38" t="s">
        <v>60</v>
      </c>
      <c r="L25" s="38" t="s">
        <v>61</v>
      </c>
      <c r="M25" s="36" t="s">
        <v>57</v>
      </c>
      <c r="N25" s="24"/>
      <c r="O25" s="24"/>
      <c r="P25" s="24"/>
      <c r="Q25" s="29"/>
    </row>
    <row r="26" s="3" customFormat="true" ht="13.5" hidden="false" customHeight="false" outlineLevel="0" collapsed="false">
      <c r="A26" s="23" t="s">
        <v>21</v>
      </c>
      <c r="B26" s="24" t="s">
        <v>22</v>
      </c>
      <c r="C26" s="31" t="s">
        <v>63</v>
      </c>
      <c r="D26" s="32" t="s">
        <v>23</v>
      </c>
      <c r="E26" s="20" t="n">
        <v>202</v>
      </c>
      <c r="F26" s="20" t="n">
        <v>202</v>
      </c>
      <c r="G26" s="32" t="s">
        <v>23</v>
      </c>
      <c r="H26" s="24"/>
      <c r="I26" s="33" t="s">
        <v>64</v>
      </c>
      <c r="J26" s="33" t="s">
        <v>26</v>
      </c>
      <c r="K26" s="38"/>
      <c r="L26" s="38"/>
      <c r="M26" s="24"/>
      <c r="N26" s="24"/>
      <c r="O26" s="24"/>
      <c r="P26" s="24"/>
      <c r="Q26" s="29"/>
    </row>
    <row r="27" s="3" customFormat="true" ht="33.75" hidden="false" customHeight="false" outlineLevel="0" collapsed="false">
      <c r="A27" s="23" t="s">
        <v>21</v>
      </c>
      <c r="B27" s="24" t="s">
        <v>22</v>
      </c>
      <c r="C27" s="31" t="s">
        <v>65</v>
      </c>
      <c r="D27" s="32" t="s">
        <v>39</v>
      </c>
      <c r="E27" s="20" t="n">
        <v>139</v>
      </c>
      <c r="F27" s="20" t="n">
        <v>134</v>
      </c>
      <c r="G27" s="32" t="s">
        <v>24</v>
      </c>
      <c r="H27" s="24"/>
      <c r="I27" s="34" t="s">
        <v>42</v>
      </c>
      <c r="J27" s="33" t="s">
        <v>43</v>
      </c>
      <c r="K27" s="35" t="s">
        <v>44</v>
      </c>
      <c r="L27" s="35" t="s">
        <v>45</v>
      </c>
      <c r="M27" s="36" t="s">
        <v>46</v>
      </c>
      <c r="N27" s="24"/>
      <c r="O27" s="24"/>
      <c r="P27" s="24"/>
      <c r="Q27" s="29"/>
    </row>
    <row r="28" s="3" customFormat="true" ht="13.5" hidden="false" customHeight="false" outlineLevel="0" collapsed="false">
      <c r="A28" s="23" t="s">
        <v>21</v>
      </c>
      <c r="B28" s="24" t="s">
        <v>22</v>
      </c>
      <c r="C28" s="31" t="s">
        <v>66</v>
      </c>
      <c r="D28" s="32" t="s">
        <v>23</v>
      </c>
      <c r="E28" s="20" t="n">
        <v>7</v>
      </c>
      <c r="F28" s="20" t="n">
        <v>7</v>
      </c>
      <c r="G28" s="32" t="s">
        <v>23</v>
      </c>
      <c r="H28" s="24"/>
      <c r="I28" s="33" t="s">
        <v>67</v>
      </c>
      <c r="J28" s="33" t="s">
        <v>26</v>
      </c>
      <c r="K28" s="38"/>
      <c r="L28" s="38"/>
      <c r="M28" s="24"/>
      <c r="N28" s="24"/>
      <c r="O28" s="24"/>
      <c r="P28" s="24"/>
      <c r="Q28" s="29"/>
    </row>
    <row r="29" s="3" customFormat="true" ht="13.5" hidden="false" customHeight="false" outlineLevel="0" collapsed="false">
      <c r="A29" s="23" t="s">
        <v>21</v>
      </c>
      <c r="B29" s="24" t="s">
        <v>22</v>
      </c>
      <c r="C29" s="31" t="s">
        <v>68</v>
      </c>
      <c r="D29" s="32" t="s">
        <v>23</v>
      </c>
      <c r="E29" s="20" t="n">
        <v>2080</v>
      </c>
      <c r="F29" s="20" t="n">
        <v>1803</v>
      </c>
      <c r="G29" s="32" t="s">
        <v>23</v>
      </c>
      <c r="H29" s="24"/>
      <c r="I29" s="33" t="s">
        <v>69</v>
      </c>
      <c r="J29" s="33" t="s">
        <v>70</v>
      </c>
      <c r="K29" s="38"/>
      <c r="L29" s="38"/>
      <c r="M29" s="24"/>
      <c r="N29" s="24"/>
      <c r="O29" s="24"/>
      <c r="P29" s="24"/>
      <c r="Q29" s="29"/>
    </row>
    <row r="30" s="3" customFormat="true" ht="13.5" hidden="false" customHeight="false" outlineLevel="0" collapsed="false">
      <c r="A30" s="23" t="s">
        <v>21</v>
      </c>
      <c r="B30" s="24" t="s">
        <v>22</v>
      </c>
      <c r="C30" s="31" t="s">
        <v>71</v>
      </c>
      <c r="D30" s="32" t="s">
        <v>28</v>
      </c>
      <c r="E30" s="20" t="n">
        <v>635</v>
      </c>
      <c r="F30" s="20" t="n">
        <v>587</v>
      </c>
      <c r="G30" s="32" t="s">
        <v>29</v>
      </c>
      <c r="H30" s="24"/>
      <c r="I30" s="33" t="s">
        <v>72</v>
      </c>
      <c r="J30" s="33" t="s">
        <v>73</v>
      </c>
      <c r="K30" s="38"/>
      <c r="L30" s="38"/>
      <c r="M30" s="24"/>
      <c r="N30" s="24"/>
      <c r="O30" s="24"/>
      <c r="P30" s="24"/>
      <c r="Q30" s="29"/>
    </row>
    <row r="31" s="3" customFormat="true" ht="13.5" hidden="false" customHeight="false" outlineLevel="0" collapsed="false">
      <c r="A31" s="23" t="s">
        <v>21</v>
      </c>
      <c r="B31" s="24" t="s">
        <v>22</v>
      </c>
      <c r="C31" s="31" t="s">
        <v>74</v>
      </c>
      <c r="D31" s="32" t="s">
        <v>75</v>
      </c>
      <c r="E31" s="20" t="n">
        <v>284</v>
      </c>
      <c r="F31" s="20" t="n">
        <v>284</v>
      </c>
      <c r="G31" s="32" t="s">
        <v>75</v>
      </c>
      <c r="H31" s="24"/>
      <c r="I31" s="33" t="s">
        <v>76</v>
      </c>
      <c r="J31" s="33" t="s">
        <v>77</v>
      </c>
      <c r="K31" s="38"/>
      <c r="L31" s="38"/>
      <c r="M31" s="24"/>
      <c r="N31" s="24"/>
      <c r="O31" s="24"/>
      <c r="P31" s="24"/>
      <c r="Q31" s="29"/>
    </row>
    <row r="32" s="3" customFormat="true" ht="13.5" hidden="false" customHeight="false" outlineLevel="0" collapsed="false">
      <c r="A32" s="23" t="s">
        <v>21</v>
      </c>
      <c r="B32" s="24" t="s">
        <v>22</v>
      </c>
      <c r="C32" s="31" t="s">
        <v>78</v>
      </c>
      <c r="D32" s="32" t="s">
        <v>23</v>
      </c>
      <c r="E32" s="20" t="n">
        <v>195</v>
      </c>
      <c r="F32" s="20" t="n">
        <v>195</v>
      </c>
      <c r="G32" s="32" t="s">
        <v>23</v>
      </c>
      <c r="H32" s="24"/>
      <c r="I32" s="33" t="s">
        <v>79</v>
      </c>
      <c r="J32" s="33" t="s">
        <v>80</v>
      </c>
      <c r="K32" s="38" t="s">
        <v>81</v>
      </c>
      <c r="L32" s="38" t="s">
        <v>82</v>
      </c>
      <c r="M32" s="24" t="s">
        <v>57</v>
      </c>
      <c r="N32" s="24"/>
      <c r="O32" s="24"/>
      <c r="P32" s="24"/>
      <c r="Q32" s="29"/>
    </row>
    <row r="33" s="3" customFormat="true" ht="13.5" hidden="false" customHeight="false" outlineLevel="0" collapsed="false">
      <c r="A33" s="23" t="s">
        <v>21</v>
      </c>
      <c r="B33" s="24" t="s">
        <v>22</v>
      </c>
      <c r="C33" s="31" t="s">
        <v>83</v>
      </c>
      <c r="D33" s="32" t="s">
        <v>23</v>
      </c>
      <c r="E33" s="20" t="n">
        <v>220</v>
      </c>
      <c r="F33" s="20" t="n">
        <v>220</v>
      </c>
      <c r="G33" s="32" t="s">
        <v>23</v>
      </c>
      <c r="H33" s="24"/>
      <c r="I33" s="33" t="s">
        <v>79</v>
      </c>
      <c r="J33" s="33" t="s">
        <v>80</v>
      </c>
      <c r="K33" s="38"/>
      <c r="L33" s="38"/>
      <c r="M33" s="24"/>
      <c r="N33" s="24"/>
      <c r="O33" s="24"/>
      <c r="P33" s="24"/>
      <c r="Q33" s="29"/>
    </row>
    <row r="34" s="3" customFormat="true" ht="13.5" hidden="false" customHeight="false" outlineLevel="0" collapsed="false">
      <c r="A34" s="23" t="s">
        <v>21</v>
      </c>
      <c r="B34" s="24" t="s">
        <v>22</v>
      </c>
      <c r="C34" s="31" t="s">
        <v>84</v>
      </c>
      <c r="D34" s="32" t="s">
        <v>23</v>
      </c>
      <c r="E34" s="20" t="n">
        <v>817</v>
      </c>
      <c r="F34" s="20" t="n">
        <v>817</v>
      </c>
      <c r="G34" s="32" t="s">
        <v>23</v>
      </c>
      <c r="H34" s="24"/>
      <c r="I34" s="33" t="s">
        <v>85</v>
      </c>
      <c r="J34" s="33" t="s">
        <v>26</v>
      </c>
      <c r="K34" s="24"/>
      <c r="L34" s="24"/>
      <c r="M34" s="24"/>
      <c r="N34" s="24"/>
      <c r="O34" s="24"/>
      <c r="P34" s="24"/>
      <c r="Q34" s="29" t="s">
        <v>27</v>
      </c>
    </row>
    <row r="35" s="3" customFormat="true" ht="13.5" hidden="false" customHeight="false" outlineLevel="0" collapsed="false">
      <c r="A35" s="23" t="s">
        <v>21</v>
      </c>
      <c r="B35" s="24" t="s">
        <v>22</v>
      </c>
      <c r="C35" s="31" t="s">
        <v>86</v>
      </c>
      <c r="D35" s="32" t="s">
        <v>23</v>
      </c>
      <c r="E35" s="20" t="n">
        <v>748</v>
      </c>
      <c r="F35" s="20" t="n">
        <v>748</v>
      </c>
      <c r="G35" s="32" t="s">
        <v>23</v>
      </c>
      <c r="H35" s="24"/>
      <c r="I35" s="33" t="s">
        <v>87</v>
      </c>
      <c r="J35" s="33" t="s">
        <v>88</v>
      </c>
      <c r="K35" s="24"/>
      <c r="L35" s="24"/>
      <c r="M35" s="24"/>
      <c r="N35" s="24"/>
      <c r="O35" s="24"/>
      <c r="P35" s="24"/>
      <c r="Q35" s="29"/>
    </row>
    <row r="36" s="3" customFormat="true" ht="13.5" hidden="false" customHeight="false" outlineLevel="0" collapsed="false">
      <c r="A36" s="23" t="s">
        <v>21</v>
      </c>
      <c r="B36" s="24" t="s">
        <v>22</v>
      </c>
      <c r="C36" s="31" t="s">
        <v>89</v>
      </c>
      <c r="D36" s="32" t="s">
        <v>75</v>
      </c>
      <c r="E36" s="39" t="n">
        <v>843</v>
      </c>
      <c r="F36" s="39" t="n">
        <v>843</v>
      </c>
      <c r="G36" s="32" t="s">
        <v>75</v>
      </c>
      <c r="H36" s="24"/>
      <c r="I36" s="13" t="s">
        <v>90</v>
      </c>
      <c r="J36" s="13" t="s">
        <v>91</v>
      </c>
      <c r="K36" s="24"/>
      <c r="L36" s="24"/>
      <c r="M36" s="24"/>
      <c r="N36" s="24"/>
      <c r="O36" s="24"/>
      <c r="P36" s="24"/>
      <c r="Q36" s="29"/>
    </row>
    <row r="37" s="3" customFormat="true" ht="13.5" hidden="false" customHeight="false" outlineLevel="0" collapsed="false">
      <c r="A37" s="23" t="s">
        <v>21</v>
      </c>
      <c r="B37" s="24" t="s">
        <v>22</v>
      </c>
      <c r="C37" s="31" t="s">
        <v>92</v>
      </c>
      <c r="D37" s="32" t="s">
        <v>75</v>
      </c>
      <c r="E37" s="39" t="n">
        <v>11247</v>
      </c>
      <c r="F37" s="39" t="n">
        <v>11247</v>
      </c>
      <c r="G37" s="32" t="s">
        <v>75</v>
      </c>
      <c r="H37" s="24"/>
      <c r="I37" s="13" t="s">
        <v>90</v>
      </c>
      <c r="J37" s="13" t="s">
        <v>91</v>
      </c>
      <c r="K37" s="24"/>
      <c r="L37" s="24"/>
      <c r="M37" s="24"/>
      <c r="N37" s="24"/>
      <c r="O37" s="24"/>
      <c r="P37" s="24"/>
      <c r="Q37" s="29"/>
    </row>
    <row r="38" s="3" customFormat="true" ht="13.5" hidden="false" customHeight="false" outlineLevel="0" collapsed="false">
      <c r="A38" s="23" t="s">
        <v>21</v>
      </c>
      <c r="B38" s="24" t="s">
        <v>22</v>
      </c>
      <c r="C38" s="31" t="s">
        <v>93</v>
      </c>
      <c r="D38" s="32" t="s">
        <v>75</v>
      </c>
      <c r="E38" s="39" t="n">
        <v>19178</v>
      </c>
      <c r="F38" s="39" t="n">
        <v>19178</v>
      </c>
      <c r="G38" s="32" t="s">
        <v>75</v>
      </c>
      <c r="H38" s="24"/>
      <c r="I38" s="13" t="s">
        <v>90</v>
      </c>
      <c r="J38" s="13" t="s">
        <v>91</v>
      </c>
      <c r="K38" s="24"/>
      <c r="L38" s="24"/>
      <c r="M38" s="24"/>
      <c r="N38" s="24"/>
      <c r="O38" s="24"/>
      <c r="P38" s="24"/>
      <c r="Q38" s="29"/>
    </row>
    <row r="39" s="3" customFormat="true" ht="13.5" hidden="false" customHeight="false" outlineLevel="0" collapsed="false">
      <c r="A39" s="23" t="s">
        <v>21</v>
      </c>
      <c r="B39" s="24" t="s">
        <v>22</v>
      </c>
      <c r="C39" s="31" t="s">
        <v>94</v>
      </c>
      <c r="D39" s="32" t="s">
        <v>75</v>
      </c>
      <c r="E39" s="39" t="n">
        <v>8677</v>
      </c>
      <c r="F39" s="39" t="n">
        <v>8677</v>
      </c>
      <c r="G39" s="32" t="s">
        <v>75</v>
      </c>
      <c r="H39" s="24"/>
      <c r="I39" s="13" t="s">
        <v>90</v>
      </c>
      <c r="J39" s="13" t="s">
        <v>91</v>
      </c>
      <c r="K39" s="24"/>
      <c r="L39" s="24"/>
      <c r="M39" s="24"/>
      <c r="N39" s="24"/>
      <c r="O39" s="24"/>
      <c r="P39" s="24"/>
      <c r="Q39" s="29"/>
    </row>
    <row r="40" s="3" customFormat="true" ht="13.5" hidden="false" customHeight="false" outlineLevel="0" collapsed="false">
      <c r="A40" s="23" t="s">
        <v>21</v>
      </c>
      <c r="B40" s="24" t="s">
        <v>22</v>
      </c>
      <c r="C40" s="31" t="s">
        <v>95</v>
      </c>
      <c r="D40" s="32" t="s">
        <v>75</v>
      </c>
      <c r="E40" s="39" t="n">
        <v>935</v>
      </c>
      <c r="F40" s="39" t="n">
        <v>935</v>
      </c>
      <c r="G40" s="32" t="s">
        <v>75</v>
      </c>
      <c r="H40" s="24"/>
      <c r="I40" s="13" t="s">
        <v>90</v>
      </c>
      <c r="J40" s="13" t="s">
        <v>91</v>
      </c>
      <c r="K40" s="24"/>
      <c r="L40" s="24"/>
      <c r="M40" s="24"/>
      <c r="N40" s="24"/>
      <c r="O40" s="24"/>
      <c r="P40" s="24"/>
      <c r="Q40" s="29"/>
    </row>
    <row r="41" s="3" customFormat="true" ht="13.5" hidden="false" customHeight="false" outlineLevel="0" collapsed="false">
      <c r="A41" s="23" t="s">
        <v>21</v>
      </c>
      <c r="B41" s="24" t="s">
        <v>22</v>
      </c>
      <c r="C41" s="31" t="s">
        <v>96</v>
      </c>
      <c r="D41" s="32" t="s">
        <v>75</v>
      </c>
      <c r="E41" s="39" t="n">
        <v>2644</v>
      </c>
      <c r="F41" s="39" t="n">
        <v>2644</v>
      </c>
      <c r="G41" s="32" t="s">
        <v>75</v>
      </c>
      <c r="H41" s="24"/>
      <c r="I41" s="13" t="s">
        <v>90</v>
      </c>
      <c r="J41" s="13" t="s">
        <v>91</v>
      </c>
      <c r="K41" s="24"/>
      <c r="L41" s="24"/>
      <c r="M41" s="24"/>
      <c r="N41" s="24"/>
      <c r="O41" s="24"/>
      <c r="P41" s="24"/>
      <c r="Q41" s="29"/>
    </row>
    <row r="42" s="3" customFormat="true" ht="13.5" hidden="false" customHeight="false" outlineLevel="0" collapsed="false">
      <c r="A42" s="23" t="s">
        <v>21</v>
      </c>
      <c r="B42" s="24" t="s">
        <v>22</v>
      </c>
      <c r="C42" s="25" t="s">
        <v>97</v>
      </c>
      <c r="D42" s="26" t="s">
        <v>28</v>
      </c>
      <c r="E42" s="27" t="n">
        <v>153</v>
      </c>
      <c r="F42" s="27" t="n">
        <v>153</v>
      </c>
      <c r="G42" s="24" t="s">
        <v>24</v>
      </c>
      <c r="H42" s="24"/>
      <c r="I42" s="28" t="s">
        <v>98</v>
      </c>
      <c r="J42" s="28" t="s">
        <v>99</v>
      </c>
      <c r="K42" s="24"/>
      <c r="L42" s="24"/>
      <c r="M42" s="24"/>
      <c r="N42" s="24"/>
      <c r="O42" s="24"/>
      <c r="P42" s="24"/>
      <c r="Q42" s="29" t="s">
        <v>27</v>
      </c>
    </row>
    <row r="43" s="3" customFormat="true" ht="13.5" hidden="false" customHeight="false" outlineLevel="0" collapsed="false">
      <c r="A43" s="23" t="s">
        <v>21</v>
      </c>
      <c r="B43" s="24" t="s">
        <v>22</v>
      </c>
      <c r="C43" s="25" t="s">
        <v>100</v>
      </c>
      <c r="D43" s="26" t="s">
        <v>28</v>
      </c>
      <c r="E43" s="27" t="n">
        <v>327</v>
      </c>
      <c r="F43" s="27" t="n">
        <v>327</v>
      </c>
      <c r="G43" s="24" t="s">
        <v>29</v>
      </c>
      <c r="H43" s="24"/>
      <c r="I43" s="28" t="s">
        <v>101</v>
      </c>
      <c r="J43" s="28" t="s">
        <v>102</v>
      </c>
      <c r="K43" s="24"/>
      <c r="L43" s="24"/>
      <c r="M43" s="24"/>
      <c r="N43" s="24"/>
      <c r="O43" s="24"/>
      <c r="P43" s="24"/>
      <c r="Q43" s="29" t="s">
        <v>27</v>
      </c>
    </row>
    <row r="44" s="3" customFormat="true" ht="13.5" hidden="false" customHeight="false" outlineLevel="0" collapsed="false">
      <c r="A44" s="23" t="s">
        <v>21</v>
      </c>
      <c r="B44" s="24" t="s">
        <v>22</v>
      </c>
      <c r="C44" s="25" t="s">
        <v>103</v>
      </c>
      <c r="D44" s="26" t="s">
        <v>28</v>
      </c>
      <c r="E44" s="27" t="n">
        <v>726</v>
      </c>
      <c r="F44" s="27" t="n">
        <v>726</v>
      </c>
      <c r="G44" s="24" t="s">
        <v>29</v>
      </c>
      <c r="H44" s="24"/>
      <c r="I44" s="28" t="s">
        <v>104</v>
      </c>
      <c r="J44" s="28" t="s">
        <v>105</v>
      </c>
      <c r="K44" s="24"/>
      <c r="L44" s="24"/>
      <c r="M44" s="24"/>
      <c r="N44" s="24"/>
      <c r="O44" s="24"/>
      <c r="P44" s="24"/>
      <c r="Q44" s="29" t="s">
        <v>27</v>
      </c>
    </row>
    <row r="45" s="3" customFormat="true" ht="13.5" hidden="false" customHeight="false" outlineLevel="0" collapsed="false">
      <c r="A45" s="23" t="s">
        <v>21</v>
      </c>
      <c r="B45" s="24" t="s">
        <v>22</v>
      </c>
      <c r="C45" s="25" t="s">
        <v>106</v>
      </c>
      <c r="D45" s="26" t="s">
        <v>28</v>
      </c>
      <c r="E45" s="27" t="n">
        <v>277</v>
      </c>
      <c r="F45" s="27" t="n">
        <v>277</v>
      </c>
      <c r="G45" s="24" t="s">
        <v>29</v>
      </c>
      <c r="H45" s="24"/>
      <c r="I45" s="28" t="s">
        <v>104</v>
      </c>
      <c r="J45" s="28" t="s">
        <v>105</v>
      </c>
      <c r="K45" s="24"/>
      <c r="L45" s="24"/>
      <c r="M45" s="24"/>
      <c r="N45" s="24"/>
      <c r="O45" s="24"/>
      <c r="P45" s="24"/>
      <c r="Q45" s="29" t="s">
        <v>27</v>
      </c>
    </row>
    <row r="46" s="3" customFormat="true" ht="13.5" hidden="false" customHeight="false" outlineLevel="0" collapsed="false">
      <c r="A46" s="23" t="s">
        <v>21</v>
      </c>
      <c r="B46" s="24" t="s">
        <v>22</v>
      </c>
      <c r="C46" s="25" t="s">
        <v>107</v>
      </c>
      <c r="D46" s="26" t="s">
        <v>28</v>
      </c>
      <c r="E46" s="27" t="n">
        <v>280</v>
      </c>
      <c r="F46" s="27" t="n">
        <v>280</v>
      </c>
      <c r="G46" s="24" t="s">
        <v>29</v>
      </c>
      <c r="H46" s="24"/>
      <c r="I46" s="28" t="s">
        <v>108</v>
      </c>
      <c r="J46" s="28" t="s">
        <v>109</v>
      </c>
      <c r="K46" s="24"/>
      <c r="L46" s="24"/>
      <c r="M46" s="24"/>
      <c r="N46" s="24"/>
      <c r="O46" s="24"/>
      <c r="P46" s="24"/>
      <c r="Q46" s="29"/>
    </row>
    <row r="47" s="3" customFormat="true" ht="13.5" hidden="false" customHeight="false" outlineLevel="0" collapsed="false">
      <c r="A47" s="23" t="s">
        <v>21</v>
      </c>
      <c r="B47" s="24" t="s">
        <v>22</v>
      </c>
      <c r="C47" s="40" t="s">
        <v>110</v>
      </c>
      <c r="D47" s="41" t="s">
        <v>28</v>
      </c>
      <c r="E47" s="42" t="n">
        <v>103</v>
      </c>
      <c r="F47" s="42" t="n">
        <v>103</v>
      </c>
      <c r="G47" s="24" t="s">
        <v>29</v>
      </c>
      <c r="H47" s="24"/>
      <c r="I47" s="43" t="s">
        <v>108</v>
      </c>
      <c r="J47" s="28" t="s">
        <v>109</v>
      </c>
      <c r="K47" s="24"/>
      <c r="L47" s="24"/>
      <c r="M47" s="24"/>
      <c r="N47" s="24"/>
      <c r="O47" s="24"/>
      <c r="P47" s="24"/>
      <c r="Q47" s="29"/>
    </row>
    <row r="48" s="3" customFormat="true" ht="13.5" hidden="false" customHeight="false" outlineLevel="0" collapsed="false">
      <c r="A48" s="23" t="s">
        <v>21</v>
      </c>
      <c r="B48" s="24" t="s">
        <v>22</v>
      </c>
      <c r="C48" s="25" t="s">
        <v>111</v>
      </c>
      <c r="D48" s="26" t="s">
        <v>23</v>
      </c>
      <c r="E48" s="27" t="n">
        <v>74</v>
      </c>
      <c r="F48" s="27" t="n">
        <v>74</v>
      </c>
      <c r="G48" s="24" t="s">
        <v>29</v>
      </c>
      <c r="H48" s="24"/>
      <c r="I48" s="28" t="s">
        <v>112</v>
      </c>
      <c r="J48" s="28" t="s">
        <v>102</v>
      </c>
      <c r="K48" s="24"/>
      <c r="L48" s="24"/>
      <c r="M48" s="24"/>
      <c r="N48" s="24"/>
      <c r="O48" s="24"/>
      <c r="P48" s="24"/>
      <c r="Q48" s="29" t="s">
        <v>27</v>
      </c>
    </row>
    <row r="49" s="3" customFormat="true" ht="13.5" hidden="false" customHeight="false" outlineLevel="0" collapsed="false">
      <c r="A49" s="23" t="s">
        <v>21</v>
      </c>
      <c r="B49" s="24" t="s">
        <v>22</v>
      </c>
      <c r="C49" s="25" t="s">
        <v>113</v>
      </c>
      <c r="D49" s="26" t="s">
        <v>28</v>
      </c>
      <c r="E49" s="27" t="n">
        <v>124</v>
      </c>
      <c r="F49" s="27" t="n">
        <v>124</v>
      </c>
      <c r="G49" s="24" t="s">
        <v>29</v>
      </c>
      <c r="H49" s="24"/>
      <c r="I49" s="28" t="s">
        <v>112</v>
      </c>
      <c r="J49" s="28" t="s">
        <v>102</v>
      </c>
      <c r="K49" s="24"/>
      <c r="L49" s="24"/>
      <c r="M49" s="24"/>
      <c r="N49" s="24"/>
      <c r="O49" s="24"/>
      <c r="P49" s="24"/>
      <c r="Q49" s="29" t="s">
        <v>27</v>
      </c>
    </row>
    <row r="50" s="3" customFormat="true" ht="13.5" hidden="false" customHeight="false" outlineLevel="0" collapsed="false">
      <c r="A50" s="23" t="s">
        <v>21</v>
      </c>
      <c r="B50" s="24" t="s">
        <v>22</v>
      </c>
      <c r="C50" s="25" t="s">
        <v>114</v>
      </c>
      <c r="D50" s="26" t="s">
        <v>28</v>
      </c>
      <c r="E50" s="27" t="n">
        <v>159</v>
      </c>
      <c r="F50" s="27" t="n">
        <v>159</v>
      </c>
      <c r="G50" s="24" t="s">
        <v>29</v>
      </c>
      <c r="H50" s="24"/>
      <c r="I50" s="28" t="s">
        <v>115</v>
      </c>
      <c r="J50" s="28" t="s">
        <v>102</v>
      </c>
      <c r="K50" s="24"/>
      <c r="L50" s="24"/>
      <c r="M50" s="24"/>
      <c r="N50" s="24"/>
      <c r="O50" s="24"/>
      <c r="P50" s="24"/>
      <c r="Q50" s="29" t="s">
        <v>27</v>
      </c>
    </row>
    <row r="51" s="3" customFormat="true" ht="13.5" hidden="false" customHeight="false" outlineLevel="0" collapsed="false">
      <c r="A51" s="23" t="s">
        <v>21</v>
      </c>
      <c r="B51" s="24" t="s">
        <v>22</v>
      </c>
      <c r="C51" s="25" t="s">
        <v>116</v>
      </c>
      <c r="D51" s="26" t="s">
        <v>23</v>
      </c>
      <c r="E51" s="27" t="n">
        <v>85</v>
      </c>
      <c r="F51" s="27" t="n">
        <v>85</v>
      </c>
      <c r="G51" s="24" t="s">
        <v>29</v>
      </c>
      <c r="H51" s="24"/>
      <c r="I51" s="28" t="s">
        <v>115</v>
      </c>
      <c r="J51" s="28" t="s">
        <v>102</v>
      </c>
      <c r="K51" s="24"/>
      <c r="L51" s="24"/>
      <c r="M51" s="24"/>
      <c r="N51" s="24"/>
      <c r="O51" s="24"/>
      <c r="P51" s="24"/>
      <c r="Q51" s="29" t="s">
        <v>27</v>
      </c>
    </row>
    <row r="52" s="3" customFormat="true" ht="13.5" hidden="false" customHeight="false" outlineLevel="0" collapsed="false">
      <c r="A52" s="23" t="s">
        <v>21</v>
      </c>
      <c r="B52" s="24" t="s">
        <v>22</v>
      </c>
      <c r="C52" s="40" t="s">
        <v>117</v>
      </c>
      <c r="D52" s="41" t="s">
        <v>23</v>
      </c>
      <c r="E52" s="42" t="n">
        <v>663</v>
      </c>
      <c r="F52" s="42" t="n">
        <v>663</v>
      </c>
      <c r="G52" s="24" t="s">
        <v>29</v>
      </c>
      <c r="H52" s="24"/>
      <c r="I52" s="43" t="s">
        <v>118</v>
      </c>
      <c r="J52" s="43" t="s">
        <v>119</v>
      </c>
      <c r="K52" s="24"/>
      <c r="L52" s="24"/>
      <c r="M52" s="24"/>
      <c r="N52" s="24"/>
      <c r="O52" s="24"/>
      <c r="P52" s="24"/>
      <c r="Q52" s="29"/>
    </row>
    <row r="53" s="3" customFormat="true" ht="13.5" hidden="false" customHeight="false" outlineLevel="0" collapsed="false">
      <c r="A53" s="23" t="s">
        <v>21</v>
      </c>
      <c r="B53" s="24" t="s">
        <v>22</v>
      </c>
      <c r="C53" s="25" t="s">
        <v>120</v>
      </c>
      <c r="D53" s="26" t="s">
        <v>28</v>
      </c>
      <c r="E53" s="27" t="n">
        <v>69</v>
      </c>
      <c r="F53" s="27" t="n">
        <v>69</v>
      </c>
      <c r="G53" s="24" t="s">
        <v>29</v>
      </c>
      <c r="H53" s="24"/>
      <c r="I53" s="28" t="s">
        <v>121</v>
      </c>
      <c r="J53" s="28" t="s">
        <v>122</v>
      </c>
      <c r="K53" s="24"/>
      <c r="L53" s="24"/>
      <c r="M53" s="24"/>
      <c r="N53" s="24"/>
      <c r="O53" s="24"/>
      <c r="P53" s="24"/>
      <c r="Q53" s="29" t="s">
        <v>27</v>
      </c>
    </row>
    <row r="54" s="3" customFormat="true" ht="13.5" hidden="false" customHeight="false" outlineLevel="0" collapsed="false">
      <c r="A54" s="23" t="s">
        <v>21</v>
      </c>
      <c r="B54" s="24" t="s">
        <v>22</v>
      </c>
      <c r="C54" s="40" t="s">
        <v>123</v>
      </c>
      <c r="D54" s="41" t="s">
        <v>28</v>
      </c>
      <c r="E54" s="42" t="n">
        <v>6</v>
      </c>
      <c r="F54" s="42" t="n">
        <v>6</v>
      </c>
      <c r="G54" s="24" t="s">
        <v>29</v>
      </c>
      <c r="H54" s="24"/>
      <c r="I54" s="43" t="s">
        <v>25</v>
      </c>
      <c r="J54" s="43" t="s">
        <v>102</v>
      </c>
      <c r="K54" s="24"/>
      <c r="L54" s="24"/>
      <c r="M54" s="24"/>
      <c r="N54" s="24"/>
      <c r="O54" s="24"/>
      <c r="P54" s="24"/>
      <c r="Q54" s="29" t="s">
        <v>27</v>
      </c>
    </row>
    <row r="55" s="3" customFormat="true" ht="13.5" hidden="false" customHeight="false" outlineLevel="0" collapsed="false">
      <c r="A55" s="23" t="s">
        <v>21</v>
      </c>
      <c r="B55" s="24" t="s">
        <v>22</v>
      </c>
      <c r="C55" s="25" t="s">
        <v>124</v>
      </c>
      <c r="D55" s="26" t="s">
        <v>23</v>
      </c>
      <c r="E55" s="27" t="n">
        <v>314</v>
      </c>
      <c r="F55" s="27" t="n">
        <v>314</v>
      </c>
      <c r="G55" s="24" t="s">
        <v>29</v>
      </c>
      <c r="H55" s="24"/>
      <c r="I55" s="28" t="s">
        <v>125</v>
      </c>
      <c r="J55" s="43" t="s">
        <v>102</v>
      </c>
      <c r="K55" s="24"/>
      <c r="L55" s="24"/>
      <c r="M55" s="24"/>
      <c r="N55" s="24"/>
      <c r="O55" s="24"/>
      <c r="P55" s="24"/>
      <c r="Q55" s="29" t="s">
        <v>27</v>
      </c>
    </row>
    <row r="56" s="3" customFormat="true" ht="13.5" hidden="false" customHeight="false" outlineLevel="0" collapsed="false">
      <c r="A56" s="23" t="s">
        <v>21</v>
      </c>
      <c r="B56" s="24" t="s">
        <v>22</v>
      </c>
      <c r="C56" s="25" t="s">
        <v>126</v>
      </c>
      <c r="D56" s="26" t="s">
        <v>28</v>
      </c>
      <c r="E56" s="27" t="n">
        <v>216</v>
      </c>
      <c r="F56" s="27" t="n">
        <v>216</v>
      </c>
      <c r="G56" s="24" t="s">
        <v>29</v>
      </c>
      <c r="H56" s="24"/>
      <c r="I56" s="28" t="s">
        <v>125</v>
      </c>
      <c r="J56" s="43" t="s">
        <v>102</v>
      </c>
      <c r="K56" s="24"/>
      <c r="L56" s="24"/>
      <c r="M56" s="24"/>
      <c r="N56" s="24"/>
      <c r="O56" s="24"/>
      <c r="P56" s="24"/>
      <c r="Q56" s="29" t="s">
        <v>27</v>
      </c>
    </row>
    <row r="57" s="3" customFormat="true" ht="13.5" hidden="false" customHeight="false" outlineLevel="0" collapsed="false">
      <c r="A57" s="23" t="s">
        <v>21</v>
      </c>
      <c r="B57" s="24" t="s">
        <v>22</v>
      </c>
      <c r="C57" s="25" t="s">
        <v>127</v>
      </c>
      <c r="D57" s="26" t="s">
        <v>28</v>
      </c>
      <c r="E57" s="27" t="n">
        <v>170</v>
      </c>
      <c r="F57" s="27" t="n">
        <v>170</v>
      </c>
      <c r="G57" s="24" t="s">
        <v>29</v>
      </c>
      <c r="H57" s="24"/>
      <c r="I57" s="28" t="s">
        <v>128</v>
      </c>
      <c r="J57" s="28" t="s">
        <v>129</v>
      </c>
      <c r="K57" s="24"/>
      <c r="L57" s="24"/>
      <c r="M57" s="24"/>
      <c r="N57" s="24"/>
      <c r="O57" s="24"/>
      <c r="P57" s="24"/>
      <c r="Q57" s="29"/>
    </row>
    <row r="58" s="3" customFormat="true" ht="13.5" hidden="false" customHeight="false" outlineLevel="0" collapsed="false">
      <c r="A58" s="23" t="s">
        <v>21</v>
      </c>
      <c r="B58" s="24" t="s">
        <v>22</v>
      </c>
      <c r="C58" s="25" t="s">
        <v>130</v>
      </c>
      <c r="D58" s="26" t="s">
        <v>28</v>
      </c>
      <c r="E58" s="27" t="n">
        <v>210</v>
      </c>
      <c r="F58" s="27" t="n">
        <v>210</v>
      </c>
      <c r="G58" s="24" t="s">
        <v>29</v>
      </c>
      <c r="H58" s="24"/>
      <c r="I58" s="28" t="s">
        <v>125</v>
      </c>
      <c r="J58" s="43" t="s">
        <v>102</v>
      </c>
      <c r="K58" s="24"/>
      <c r="L58" s="24"/>
      <c r="M58" s="24"/>
      <c r="N58" s="24"/>
      <c r="O58" s="24"/>
      <c r="P58" s="24"/>
      <c r="Q58" s="29" t="s">
        <v>27</v>
      </c>
    </row>
    <row r="59" s="3" customFormat="true" ht="13.5" hidden="false" customHeight="false" outlineLevel="0" collapsed="false">
      <c r="A59" s="23" t="s">
        <v>21</v>
      </c>
      <c r="B59" s="24" t="s">
        <v>22</v>
      </c>
      <c r="C59" s="44" t="s">
        <v>131</v>
      </c>
      <c r="D59" s="45" t="s">
        <v>28</v>
      </c>
      <c r="E59" s="27" t="n">
        <v>212</v>
      </c>
      <c r="F59" s="27" t="n">
        <v>212</v>
      </c>
      <c r="G59" s="24" t="s">
        <v>29</v>
      </c>
      <c r="H59" s="24"/>
      <c r="I59" s="28" t="s">
        <v>132</v>
      </c>
      <c r="J59" s="28" t="s">
        <v>133</v>
      </c>
      <c r="K59" s="24"/>
      <c r="L59" s="24"/>
      <c r="M59" s="24"/>
      <c r="N59" s="24"/>
      <c r="O59" s="24"/>
      <c r="P59" s="24"/>
      <c r="Q59" s="29" t="s">
        <v>27</v>
      </c>
      <c r="S59" s="28" t="s">
        <v>134</v>
      </c>
    </row>
    <row r="60" s="3" customFormat="true" ht="13.5" hidden="false" customHeight="false" outlineLevel="0" collapsed="false">
      <c r="A60" s="23" t="s">
        <v>21</v>
      </c>
      <c r="B60" s="24" t="s">
        <v>22</v>
      </c>
      <c r="C60" s="25" t="s">
        <v>135</v>
      </c>
      <c r="D60" s="26" t="s">
        <v>23</v>
      </c>
      <c r="E60" s="27" t="n">
        <v>759</v>
      </c>
      <c r="F60" s="27" t="n">
        <v>737</v>
      </c>
      <c r="G60" s="24" t="s">
        <v>29</v>
      </c>
      <c r="H60" s="24"/>
      <c r="I60" s="28" t="s">
        <v>136</v>
      </c>
      <c r="J60" s="28" t="s">
        <v>137</v>
      </c>
      <c r="K60" s="24"/>
      <c r="L60" s="24"/>
      <c r="M60" s="24"/>
      <c r="N60" s="24"/>
      <c r="O60" s="24"/>
      <c r="P60" s="24"/>
      <c r="Q60" s="29"/>
    </row>
    <row r="61" s="3" customFormat="true" ht="13.5" hidden="false" customHeight="false" outlineLevel="0" collapsed="false">
      <c r="A61" s="23" t="s">
        <v>21</v>
      </c>
      <c r="B61" s="24" t="s">
        <v>22</v>
      </c>
      <c r="C61" s="31" t="s">
        <v>138</v>
      </c>
      <c r="D61" s="32" t="s">
        <v>28</v>
      </c>
      <c r="E61" s="20" t="n">
        <v>96</v>
      </c>
      <c r="F61" s="20" t="n">
        <v>73</v>
      </c>
      <c r="G61" s="32" t="s">
        <v>29</v>
      </c>
      <c r="H61" s="24"/>
      <c r="I61" s="33" t="s">
        <v>139</v>
      </c>
      <c r="J61" s="33" t="s">
        <v>140</v>
      </c>
      <c r="K61" s="24"/>
      <c r="L61" s="24"/>
      <c r="M61" s="24"/>
      <c r="N61" s="24"/>
      <c r="O61" s="24"/>
      <c r="P61" s="24"/>
      <c r="Q61" s="29"/>
    </row>
    <row r="62" s="3" customFormat="true" ht="13.5" hidden="false" customHeight="false" outlineLevel="0" collapsed="false">
      <c r="A62" s="23" t="s">
        <v>21</v>
      </c>
      <c r="B62" s="24" t="s">
        <v>22</v>
      </c>
      <c r="C62" s="31" t="s">
        <v>141</v>
      </c>
      <c r="D62" s="32" t="s">
        <v>28</v>
      </c>
      <c r="E62" s="20" t="n">
        <v>393</v>
      </c>
      <c r="F62" s="20" t="n">
        <v>393</v>
      </c>
      <c r="G62" s="32" t="s">
        <v>29</v>
      </c>
      <c r="H62" s="24"/>
      <c r="I62" s="33" t="s">
        <v>139</v>
      </c>
      <c r="J62" s="33" t="s">
        <v>140</v>
      </c>
      <c r="K62" s="24"/>
      <c r="L62" s="24"/>
      <c r="M62" s="24"/>
      <c r="N62" s="24"/>
      <c r="O62" s="24"/>
      <c r="P62" s="24"/>
      <c r="Q62" s="29"/>
    </row>
    <row r="63" s="3" customFormat="true" ht="13.5" hidden="false" customHeight="false" outlineLevel="0" collapsed="false">
      <c r="A63" s="23" t="s">
        <v>21</v>
      </c>
      <c r="B63" s="24" t="s">
        <v>22</v>
      </c>
      <c r="C63" s="31" t="s">
        <v>142</v>
      </c>
      <c r="D63" s="32" t="s">
        <v>28</v>
      </c>
      <c r="E63" s="20" t="n">
        <v>218</v>
      </c>
      <c r="F63" s="20" t="n">
        <v>218</v>
      </c>
      <c r="G63" s="24" t="s">
        <v>29</v>
      </c>
      <c r="H63" s="24"/>
      <c r="I63" s="33" t="s">
        <v>143</v>
      </c>
      <c r="J63" s="33" t="s">
        <v>144</v>
      </c>
      <c r="K63" s="24"/>
      <c r="L63" s="24"/>
      <c r="M63" s="24"/>
      <c r="N63" s="24"/>
      <c r="O63" s="24"/>
      <c r="P63" s="24"/>
      <c r="Q63" s="29"/>
    </row>
    <row r="64" s="3" customFormat="true" ht="13.5" hidden="false" customHeight="false" outlineLevel="0" collapsed="false">
      <c r="A64" s="23" t="s">
        <v>21</v>
      </c>
      <c r="B64" s="24" t="s">
        <v>22</v>
      </c>
      <c r="C64" s="31" t="s">
        <v>145</v>
      </c>
      <c r="D64" s="32" t="s">
        <v>23</v>
      </c>
      <c r="E64" s="20" t="n">
        <v>357</v>
      </c>
      <c r="F64" s="20" t="n">
        <v>357</v>
      </c>
      <c r="G64" s="24" t="s">
        <v>23</v>
      </c>
      <c r="H64" s="24"/>
      <c r="I64" s="33" t="s">
        <v>146</v>
      </c>
      <c r="J64" s="33" t="s">
        <v>147</v>
      </c>
      <c r="K64" s="24"/>
      <c r="L64" s="24"/>
      <c r="M64" s="24"/>
      <c r="N64" s="24"/>
      <c r="O64" s="24"/>
      <c r="P64" s="24"/>
      <c r="Q64" s="29"/>
    </row>
    <row r="65" s="3" customFormat="true" ht="13.5" hidden="false" customHeight="false" outlineLevel="0" collapsed="false">
      <c r="A65" s="23" t="s">
        <v>21</v>
      </c>
      <c r="B65" s="24" t="s">
        <v>22</v>
      </c>
      <c r="C65" s="46" t="s">
        <v>148</v>
      </c>
      <c r="D65" s="41" t="s">
        <v>28</v>
      </c>
      <c r="E65" s="42" t="n">
        <v>271</v>
      </c>
      <c r="F65" s="42" t="n">
        <v>271</v>
      </c>
      <c r="G65" s="24" t="s">
        <v>29</v>
      </c>
      <c r="H65" s="24"/>
      <c r="I65" s="43" t="s">
        <v>35</v>
      </c>
      <c r="J65" s="43" t="s">
        <v>36</v>
      </c>
      <c r="K65" s="24"/>
      <c r="L65" s="24"/>
      <c r="M65" s="24"/>
      <c r="N65" s="24"/>
      <c r="O65" s="24"/>
      <c r="P65" s="24"/>
      <c r="Q65" s="29"/>
    </row>
    <row r="66" s="3" customFormat="true" ht="13.5" hidden="false" customHeight="false" outlineLevel="0" collapsed="false">
      <c r="A66" s="23" t="s">
        <v>21</v>
      </c>
      <c r="B66" s="24" t="s">
        <v>22</v>
      </c>
      <c r="C66" s="31" t="s">
        <v>149</v>
      </c>
      <c r="D66" s="32" t="s">
        <v>75</v>
      </c>
      <c r="E66" s="20" t="n">
        <v>861</v>
      </c>
      <c r="F66" s="20" t="n">
        <v>861</v>
      </c>
      <c r="G66" s="24" t="s">
        <v>75</v>
      </c>
      <c r="H66" s="24"/>
      <c r="I66" s="33" t="s">
        <v>76</v>
      </c>
      <c r="J66" s="33" t="s">
        <v>102</v>
      </c>
      <c r="K66" s="24"/>
      <c r="L66" s="24"/>
      <c r="M66" s="24"/>
      <c r="N66" s="24"/>
      <c r="O66" s="24"/>
      <c r="P66" s="24"/>
      <c r="Q66" s="29"/>
    </row>
    <row r="67" s="3" customFormat="true" ht="13.5" hidden="false" customHeight="false" outlineLevel="0" collapsed="false">
      <c r="A67" s="23" t="s">
        <v>21</v>
      </c>
      <c r="B67" s="24" t="s">
        <v>22</v>
      </c>
      <c r="C67" s="31" t="s">
        <v>150</v>
      </c>
      <c r="D67" s="32" t="s">
        <v>151</v>
      </c>
      <c r="E67" s="39" t="n">
        <v>1327</v>
      </c>
      <c r="F67" s="39" t="n">
        <v>1327</v>
      </c>
      <c r="G67" s="24" t="s">
        <v>29</v>
      </c>
      <c r="H67" s="24"/>
      <c r="I67" s="13" t="s">
        <v>152</v>
      </c>
      <c r="J67" s="13" t="s">
        <v>153</v>
      </c>
      <c r="K67" s="24"/>
      <c r="L67" s="24"/>
      <c r="M67" s="24"/>
      <c r="N67" s="24"/>
      <c r="O67" s="24"/>
      <c r="P67" s="24"/>
      <c r="Q67" s="29"/>
    </row>
    <row r="68" s="3" customFormat="true" ht="13.5" hidden="false" customHeight="false" outlineLevel="0" collapsed="false">
      <c r="A68" s="23" t="s">
        <v>21</v>
      </c>
      <c r="B68" s="24" t="s">
        <v>22</v>
      </c>
      <c r="C68" s="31" t="s">
        <v>154</v>
      </c>
      <c r="D68" s="32" t="s">
        <v>23</v>
      </c>
      <c r="E68" s="39" t="n">
        <v>1124</v>
      </c>
      <c r="F68" s="39" t="n">
        <v>1124</v>
      </c>
      <c r="G68" s="24" t="s">
        <v>29</v>
      </c>
      <c r="H68" s="24"/>
      <c r="I68" s="13" t="s">
        <v>152</v>
      </c>
      <c r="J68" s="13" t="s">
        <v>153</v>
      </c>
      <c r="K68" s="24"/>
      <c r="L68" s="24"/>
      <c r="M68" s="24"/>
      <c r="N68" s="24"/>
      <c r="O68" s="24"/>
      <c r="P68" s="24"/>
      <c r="Q68" s="29"/>
    </row>
    <row r="69" s="3" customFormat="true" ht="24" hidden="false" customHeight="false" outlineLevel="0" collapsed="false">
      <c r="A69" s="23" t="s">
        <v>21</v>
      </c>
      <c r="B69" s="24" t="s">
        <v>22</v>
      </c>
      <c r="C69" s="31" t="s">
        <v>155</v>
      </c>
      <c r="D69" s="32" t="s">
        <v>156</v>
      </c>
      <c r="E69" s="39" t="n">
        <v>314</v>
      </c>
      <c r="F69" s="39" t="n">
        <v>48</v>
      </c>
      <c r="G69" s="24" t="s">
        <v>29</v>
      </c>
      <c r="H69" s="24"/>
      <c r="I69" s="13" t="s">
        <v>157</v>
      </c>
      <c r="J69" s="13" t="s">
        <v>158</v>
      </c>
      <c r="K69" s="24"/>
      <c r="L69" s="24"/>
      <c r="M69" s="24"/>
      <c r="N69" s="24"/>
      <c r="O69" s="24"/>
      <c r="P69" s="24"/>
      <c r="Q69" s="29"/>
    </row>
    <row r="70" s="3" customFormat="true" ht="13.5" hidden="false" customHeight="false" outlineLevel="0" collapsed="false">
      <c r="A70" s="23" t="s">
        <v>21</v>
      </c>
      <c r="B70" s="24" t="s">
        <v>22</v>
      </c>
      <c r="C70" s="40" t="s">
        <v>159</v>
      </c>
      <c r="D70" s="41" t="s">
        <v>23</v>
      </c>
      <c r="E70" s="42" t="n">
        <v>20</v>
      </c>
      <c r="F70" s="42" t="n">
        <v>20</v>
      </c>
      <c r="G70" s="24" t="s">
        <v>29</v>
      </c>
      <c r="H70" s="24"/>
      <c r="I70" s="43" t="s">
        <v>157</v>
      </c>
      <c r="J70" s="43" t="s">
        <v>160</v>
      </c>
      <c r="K70" s="24"/>
      <c r="L70" s="24"/>
      <c r="M70" s="24"/>
      <c r="N70" s="24"/>
      <c r="O70" s="24"/>
      <c r="P70" s="24"/>
      <c r="Q70" s="29"/>
    </row>
    <row r="71" s="3" customFormat="true" ht="13.5" hidden="false" customHeight="false" outlineLevel="0" collapsed="false">
      <c r="A71" s="23" t="s">
        <v>21</v>
      </c>
      <c r="B71" s="24" t="s">
        <v>22</v>
      </c>
      <c r="C71" s="40" t="s">
        <v>161</v>
      </c>
      <c r="D71" s="41" t="s">
        <v>162</v>
      </c>
      <c r="E71" s="42" t="n">
        <v>66</v>
      </c>
      <c r="F71" s="42" t="n">
        <v>66</v>
      </c>
      <c r="G71" s="24" t="s">
        <v>29</v>
      </c>
      <c r="H71" s="24"/>
      <c r="I71" s="43" t="s">
        <v>157</v>
      </c>
      <c r="J71" s="43" t="s">
        <v>160</v>
      </c>
      <c r="K71" s="24"/>
      <c r="L71" s="24"/>
      <c r="M71" s="24"/>
      <c r="N71" s="24"/>
      <c r="O71" s="24"/>
      <c r="P71" s="24"/>
      <c r="Q71" s="29"/>
    </row>
    <row r="72" s="3" customFormat="true" ht="13.5" hidden="false" customHeight="false" outlineLevel="0" collapsed="false">
      <c r="A72" s="23" t="s">
        <v>21</v>
      </c>
      <c r="B72" s="24" t="s">
        <v>22</v>
      </c>
      <c r="C72" s="31" t="s">
        <v>163</v>
      </c>
      <c r="D72" s="32" t="s">
        <v>23</v>
      </c>
      <c r="E72" s="20" t="n">
        <v>298</v>
      </c>
      <c r="F72" s="20" t="n">
        <v>298</v>
      </c>
      <c r="G72" s="24" t="s">
        <v>29</v>
      </c>
      <c r="H72" s="24"/>
      <c r="I72" s="33" t="s">
        <v>164</v>
      </c>
      <c r="J72" s="33" t="s">
        <v>165</v>
      </c>
      <c r="K72" s="24"/>
      <c r="L72" s="24"/>
      <c r="M72" s="24"/>
      <c r="N72" s="24"/>
      <c r="O72" s="24"/>
      <c r="P72" s="24"/>
      <c r="Q72" s="29"/>
    </row>
    <row r="73" s="3" customFormat="true" ht="13.5" hidden="false" customHeight="false" outlineLevel="0" collapsed="false">
      <c r="A73" s="23" t="s">
        <v>21</v>
      </c>
      <c r="B73" s="24" t="s">
        <v>22</v>
      </c>
      <c r="C73" s="31" t="s">
        <v>166</v>
      </c>
      <c r="D73" s="32" t="s">
        <v>28</v>
      </c>
      <c r="E73" s="39" t="n">
        <v>294</v>
      </c>
      <c r="F73" s="39" t="n">
        <v>294</v>
      </c>
      <c r="G73" s="24" t="s">
        <v>29</v>
      </c>
      <c r="H73" s="24"/>
      <c r="I73" s="13" t="s">
        <v>167</v>
      </c>
      <c r="J73" s="13" t="s">
        <v>144</v>
      </c>
      <c r="K73" s="24"/>
      <c r="L73" s="24"/>
      <c r="M73" s="24"/>
      <c r="N73" s="24"/>
      <c r="O73" s="24"/>
      <c r="P73" s="24"/>
      <c r="Q73" s="29" t="s">
        <v>27</v>
      </c>
    </row>
    <row r="74" s="3" customFormat="true" ht="13.5" hidden="false" customHeight="false" outlineLevel="0" collapsed="false">
      <c r="A74" s="23" t="s">
        <v>21</v>
      </c>
      <c r="B74" s="24" t="s">
        <v>22</v>
      </c>
      <c r="C74" s="31" t="s">
        <v>168</v>
      </c>
      <c r="D74" s="32" t="s">
        <v>23</v>
      </c>
      <c r="E74" s="39" t="n">
        <v>1348</v>
      </c>
      <c r="F74" s="39" t="n">
        <v>1348</v>
      </c>
      <c r="G74" s="24" t="s">
        <v>29</v>
      </c>
      <c r="H74" s="24"/>
      <c r="I74" s="13" t="s">
        <v>169</v>
      </c>
      <c r="J74" s="13" t="s">
        <v>170</v>
      </c>
      <c r="K74" s="24"/>
      <c r="L74" s="24"/>
      <c r="M74" s="24"/>
      <c r="N74" s="24"/>
      <c r="O74" s="24"/>
      <c r="P74" s="24"/>
      <c r="Q74" s="29"/>
    </row>
    <row r="75" s="3" customFormat="true" ht="13.5" hidden="false" customHeight="false" outlineLevel="0" collapsed="false">
      <c r="A75" s="23" t="s">
        <v>21</v>
      </c>
      <c r="B75" s="24" t="s">
        <v>22</v>
      </c>
      <c r="C75" s="31" t="s">
        <v>171</v>
      </c>
      <c r="D75" s="32" t="s">
        <v>23</v>
      </c>
      <c r="E75" s="39" t="n">
        <v>1245</v>
      </c>
      <c r="F75" s="39" t="n">
        <v>1245</v>
      </c>
      <c r="G75" s="24" t="s">
        <v>29</v>
      </c>
      <c r="H75" s="24"/>
      <c r="I75" s="13" t="s">
        <v>172</v>
      </c>
      <c r="J75" s="13" t="s">
        <v>173</v>
      </c>
      <c r="K75" s="24"/>
      <c r="L75" s="24"/>
      <c r="M75" s="24"/>
      <c r="N75" s="24"/>
      <c r="O75" s="24"/>
      <c r="P75" s="24"/>
      <c r="Q75" s="29"/>
    </row>
    <row r="76" s="3" customFormat="true" ht="13.5" hidden="false" customHeight="false" outlineLevel="0" collapsed="false">
      <c r="A76" s="23" t="s">
        <v>21</v>
      </c>
      <c r="B76" s="24" t="s">
        <v>22</v>
      </c>
      <c r="C76" s="40" t="s">
        <v>174</v>
      </c>
      <c r="D76" s="41" t="s">
        <v>23</v>
      </c>
      <c r="E76" s="42" t="n">
        <v>1443</v>
      </c>
      <c r="F76" s="42" t="n">
        <v>1443</v>
      </c>
      <c r="G76" s="24" t="s">
        <v>29</v>
      </c>
      <c r="H76" s="24"/>
      <c r="I76" s="43" t="s">
        <v>169</v>
      </c>
      <c r="J76" s="43" t="s">
        <v>170</v>
      </c>
      <c r="K76" s="24"/>
      <c r="L76" s="24"/>
      <c r="M76" s="24"/>
      <c r="N76" s="24"/>
      <c r="O76" s="24"/>
      <c r="P76" s="24"/>
      <c r="Q76" s="29"/>
    </row>
    <row r="77" s="3" customFormat="true" ht="13.5" hidden="false" customHeight="false" outlineLevel="0" collapsed="false">
      <c r="A77" s="23" t="s">
        <v>21</v>
      </c>
      <c r="B77" s="24" t="s">
        <v>22</v>
      </c>
      <c r="C77" s="40" t="s">
        <v>175</v>
      </c>
      <c r="D77" s="41" t="s">
        <v>151</v>
      </c>
      <c r="E77" s="42" t="n">
        <v>2251</v>
      </c>
      <c r="F77" s="42" t="n">
        <v>2251</v>
      </c>
      <c r="G77" s="24" t="s">
        <v>29</v>
      </c>
      <c r="H77" s="24"/>
      <c r="I77" s="43" t="s">
        <v>176</v>
      </c>
      <c r="J77" s="43" t="s">
        <v>177</v>
      </c>
      <c r="K77" s="24"/>
      <c r="L77" s="24"/>
      <c r="M77" s="24"/>
      <c r="N77" s="24"/>
      <c r="O77" s="24"/>
      <c r="P77" s="24"/>
      <c r="Q77" s="29"/>
    </row>
    <row r="78" s="3" customFormat="true" ht="13.5" hidden="false" customHeight="false" outlineLevel="0" collapsed="false">
      <c r="A78" s="23" t="s">
        <v>21</v>
      </c>
      <c r="B78" s="24" t="s">
        <v>22</v>
      </c>
      <c r="C78" s="40" t="s">
        <v>178</v>
      </c>
      <c r="D78" s="41" t="s">
        <v>23</v>
      </c>
      <c r="E78" s="42" t="n">
        <v>660</v>
      </c>
      <c r="F78" s="42" t="n">
        <v>660</v>
      </c>
      <c r="G78" s="24" t="s">
        <v>29</v>
      </c>
      <c r="H78" s="24"/>
      <c r="I78" s="43" t="s">
        <v>179</v>
      </c>
      <c r="J78" s="43" t="s">
        <v>180</v>
      </c>
      <c r="K78" s="24" t="s">
        <v>181</v>
      </c>
      <c r="L78" s="47" t="s">
        <v>182</v>
      </c>
      <c r="M78" s="24"/>
      <c r="N78" s="24"/>
      <c r="O78" s="24"/>
      <c r="P78" s="24"/>
      <c r="Q78" s="29"/>
    </row>
    <row r="79" s="3" customFormat="true" ht="13.5" hidden="false" customHeight="false" outlineLevel="0" collapsed="false">
      <c r="A79" s="23" t="s">
        <v>21</v>
      </c>
      <c r="B79" s="24" t="s">
        <v>22</v>
      </c>
      <c r="C79" s="31" t="s">
        <v>183</v>
      </c>
      <c r="D79" s="32" t="s">
        <v>28</v>
      </c>
      <c r="E79" s="39" t="n">
        <v>313</v>
      </c>
      <c r="F79" s="39" t="n">
        <v>313</v>
      </c>
      <c r="G79" s="24" t="s">
        <v>29</v>
      </c>
      <c r="H79" s="24"/>
      <c r="I79" s="13" t="s">
        <v>184</v>
      </c>
      <c r="J79" s="13" t="s">
        <v>185</v>
      </c>
      <c r="K79" s="24"/>
      <c r="L79" s="24"/>
      <c r="M79" s="24"/>
      <c r="N79" s="24"/>
      <c r="O79" s="24"/>
      <c r="P79" s="24"/>
      <c r="Q79" s="29"/>
    </row>
    <row r="80" s="3" customFormat="true" ht="13.5" hidden="false" customHeight="false" outlineLevel="0" collapsed="false">
      <c r="A80" s="23" t="s">
        <v>21</v>
      </c>
      <c r="B80" s="24" t="s">
        <v>22</v>
      </c>
      <c r="C80" s="31" t="s">
        <v>186</v>
      </c>
      <c r="D80" s="32" t="s">
        <v>23</v>
      </c>
      <c r="E80" s="39" t="n">
        <v>2033</v>
      </c>
      <c r="F80" s="39" t="n">
        <v>2033</v>
      </c>
      <c r="G80" s="24" t="s">
        <v>29</v>
      </c>
      <c r="H80" s="24"/>
      <c r="I80" s="13" t="s">
        <v>179</v>
      </c>
      <c r="J80" s="13" t="s">
        <v>187</v>
      </c>
      <c r="K80" s="24" t="s">
        <v>181</v>
      </c>
      <c r="L80" s="47" t="s">
        <v>182</v>
      </c>
      <c r="M80" s="24" t="s">
        <v>188</v>
      </c>
      <c r="N80" s="24"/>
      <c r="O80" s="24"/>
      <c r="P80" s="24"/>
      <c r="Q80" s="29"/>
    </row>
    <row r="81" s="3" customFormat="true" ht="13.5" hidden="false" customHeight="false" outlineLevel="0" collapsed="false">
      <c r="A81" s="23" t="s">
        <v>21</v>
      </c>
      <c r="B81" s="24" t="s">
        <v>22</v>
      </c>
      <c r="C81" s="31" t="s">
        <v>189</v>
      </c>
      <c r="D81" s="32" t="s">
        <v>23</v>
      </c>
      <c r="E81" s="39" t="n">
        <v>235</v>
      </c>
      <c r="F81" s="39" t="n">
        <v>235</v>
      </c>
      <c r="G81" s="24" t="s">
        <v>29</v>
      </c>
      <c r="H81" s="24"/>
      <c r="I81" s="13" t="s">
        <v>190</v>
      </c>
      <c r="J81" s="13" t="s">
        <v>191</v>
      </c>
      <c r="K81" s="24"/>
      <c r="L81" s="24"/>
      <c r="M81" s="24"/>
      <c r="N81" s="24"/>
      <c r="O81" s="24"/>
      <c r="P81" s="24"/>
      <c r="Q81" s="29" t="s">
        <v>27</v>
      </c>
    </row>
    <row r="82" s="3" customFormat="true" ht="72" hidden="false" customHeight="false" outlineLevel="0" collapsed="false">
      <c r="A82" s="23" t="s">
        <v>21</v>
      </c>
      <c r="B82" s="24" t="s">
        <v>22</v>
      </c>
      <c r="C82" s="48" t="s">
        <v>192</v>
      </c>
      <c r="D82" s="26" t="s">
        <v>193</v>
      </c>
      <c r="E82" s="27" t="n">
        <v>202</v>
      </c>
      <c r="F82" s="27" t="n">
        <v>115</v>
      </c>
      <c r="G82" s="24" t="s">
        <v>29</v>
      </c>
      <c r="H82" s="24"/>
      <c r="I82" s="49" t="s">
        <v>194</v>
      </c>
      <c r="J82" s="50" t="s">
        <v>195</v>
      </c>
      <c r="K82" s="24"/>
      <c r="L82" s="24"/>
      <c r="M82" s="24"/>
      <c r="N82" s="24"/>
      <c r="O82" s="24"/>
      <c r="P82" s="24"/>
      <c r="Q82" s="29"/>
    </row>
    <row r="83" s="3" customFormat="true" ht="13.5" hidden="false" customHeight="false" outlineLevel="0" collapsed="false">
      <c r="A83" s="23" t="s">
        <v>21</v>
      </c>
      <c r="B83" s="24" t="s">
        <v>22</v>
      </c>
      <c r="C83" s="41" t="s">
        <v>196</v>
      </c>
      <c r="D83" s="41" t="s">
        <v>193</v>
      </c>
      <c r="E83" s="42" t="n">
        <v>298</v>
      </c>
      <c r="F83" s="42" t="n">
        <v>22</v>
      </c>
      <c r="G83" s="24" t="s">
        <v>29</v>
      </c>
      <c r="H83" s="24"/>
      <c r="I83" s="43" t="s">
        <v>197</v>
      </c>
      <c r="J83" s="43" t="s">
        <v>198</v>
      </c>
      <c r="K83" s="24"/>
      <c r="L83" s="24"/>
      <c r="M83" s="24"/>
      <c r="N83" s="24"/>
      <c r="O83" s="24"/>
      <c r="P83" s="24"/>
      <c r="Q83" s="29" t="s">
        <v>27</v>
      </c>
    </row>
    <row r="84" s="60" customFormat="true" ht="27" hidden="false" customHeight="false" outlineLevel="0" collapsed="false">
      <c r="A84" s="51" t="s">
        <v>21</v>
      </c>
      <c r="B84" s="52" t="s">
        <v>199</v>
      </c>
      <c r="C84" s="46" t="s">
        <v>200</v>
      </c>
      <c r="D84" s="53" t="s">
        <v>23</v>
      </c>
      <c r="E84" s="54" t="n">
        <v>314</v>
      </c>
      <c r="F84" s="54" t="n">
        <v>314</v>
      </c>
      <c r="G84" s="52" t="s">
        <v>29</v>
      </c>
      <c r="H84" s="52"/>
      <c r="I84" s="55" t="s">
        <v>201</v>
      </c>
      <c r="J84" s="55" t="s">
        <v>202</v>
      </c>
      <c r="K84" s="56" t="s">
        <v>203</v>
      </c>
      <c r="L84" s="57" t="s">
        <v>204</v>
      </c>
      <c r="M84" s="58" t="s">
        <v>205</v>
      </c>
      <c r="N84" s="52"/>
      <c r="O84" s="52"/>
      <c r="P84" s="52"/>
      <c r="Q84" s="59"/>
    </row>
    <row r="85" s="3" customFormat="true" ht="13.5" hidden="false" customHeight="false" outlineLevel="0" collapsed="false">
      <c r="A85" s="23" t="s">
        <v>21</v>
      </c>
      <c r="B85" s="24" t="s">
        <v>199</v>
      </c>
      <c r="C85" s="40" t="s">
        <v>206</v>
      </c>
      <c r="D85" s="41" t="s">
        <v>28</v>
      </c>
      <c r="E85" s="42" t="n">
        <v>407</v>
      </c>
      <c r="F85" s="42" t="n">
        <v>407</v>
      </c>
      <c r="G85" s="24" t="s">
        <v>29</v>
      </c>
      <c r="H85" s="24"/>
      <c r="I85" s="43" t="s">
        <v>207</v>
      </c>
      <c r="J85" s="43" t="s">
        <v>208</v>
      </c>
      <c r="K85" s="24"/>
      <c r="L85" s="24"/>
      <c r="M85" s="24"/>
      <c r="N85" s="24"/>
      <c r="O85" s="24"/>
      <c r="P85" s="24"/>
      <c r="Q85" s="29" t="s">
        <v>27</v>
      </c>
    </row>
    <row r="86" s="3" customFormat="true" ht="13.5" hidden="false" customHeight="false" outlineLevel="0" collapsed="false">
      <c r="A86" s="23" t="s">
        <v>21</v>
      </c>
      <c r="B86" s="24" t="s">
        <v>199</v>
      </c>
      <c r="C86" s="40" t="s">
        <v>209</v>
      </c>
      <c r="D86" s="41" t="s">
        <v>28</v>
      </c>
      <c r="E86" s="42" t="n">
        <v>192</v>
      </c>
      <c r="F86" s="42" t="n">
        <v>192</v>
      </c>
      <c r="G86" s="24" t="s">
        <v>29</v>
      </c>
      <c r="H86" s="24"/>
      <c r="I86" s="43" t="s">
        <v>210</v>
      </c>
      <c r="J86" s="43" t="s">
        <v>211</v>
      </c>
      <c r="K86" s="24"/>
      <c r="L86" s="24"/>
      <c r="M86" s="24"/>
      <c r="N86" s="24"/>
      <c r="O86" s="24"/>
      <c r="P86" s="24"/>
      <c r="Q86" s="29" t="s">
        <v>27</v>
      </c>
    </row>
    <row r="87" s="3" customFormat="true" ht="13.5" hidden="false" customHeight="false" outlineLevel="0" collapsed="false">
      <c r="A87" s="23" t="s">
        <v>21</v>
      </c>
      <c r="B87" s="24" t="s">
        <v>199</v>
      </c>
      <c r="C87" s="40" t="s">
        <v>212</v>
      </c>
      <c r="D87" s="41" t="s">
        <v>28</v>
      </c>
      <c r="E87" s="42" t="n">
        <v>238</v>
      </c>
      <c r="F87" s="42" t="n">
        <v>238</v>
      </c>
      <c r="G87" s="24" t="s">
        <v>29</v>
      </c>
      <c r="H87" s="24"/>
      <c r="I87" s="43" t="s">
        <v>213</v>
      </c>
      <c r="J87" s="43" t="s">
        <v>214</v>
      </c>
      <c r="K87" s="24"/>
      <c r="L87" s="24"/>
      <c r="M87" s="24"/>
      <c r="N87" s="24"/>
      <c r="O87" s="24"/>
      <c r="P87" s="24"/>
      <c r="Q87" s="29" t="s">
        <v>27</v>
      </c>
    </row>
    <row r="88" s="3" customFormat="true" ht="13.5" hidden="false" customHeight="false" outlineLevel="0" collapsed="false">
      <c r="A88" s="23" t="s">
        <v>21</v>
      </c>
      <c r="B88" s="24" t="s">
        <v>199</v>
      </c>
      <c r="C88" s="40" t="s">
        <v>215</v>
      </c>
      <c r="D88" s="41" t="s">
        <v>28</v>
      </c>
      <c r="E88" s="42" t="n">
        <v>212</v>
      </c>
      <c r="F88" s="42" t="n">
        <v>212</v>
      </c>
      <c r="G88" s="24" t="s">
        <v>29</v>
      </c>
      <c r="H88" s="24"/>
      <c r="I88" s="43" t="s">
        <v>213</v>
      </c>
      <c r="J88" s="43" t="s">
        <v>214</v>
      </c>
      <c r="K88" s="24"/>
      <c r="L88" s="24"/>
      <c r="M88" s="24"/>
      <c r="N88" s="24"/>
      <c r="O88" s="24"/>
      <c r="P88" s="24"/>
      <c r="Q88" s="29" t="s">
        <v>27</v>
      </c>
    </row>
    <row r="89" s="3" customFormat="true" ht="13.5" hidden="false" customHeight="false" outlineLevel="0" collapsed="false">
      <c r="A89" s="23" t="s">
        <v>21</v>
      </c>
      <c r="B89" s="24" t="s">
        <v>199</v>
      </c>
      <c r="C89" s="40" t="s">
        <v>216</v>
      </c>
      <c r="D89" s="41" t="s">
        <v>23</v>
      </c>
      <c r="E89" s="42" t="n">
        <v>605</v>
      </c>
      <c r="F89" s="42" t="n">
        <v>605</v>
      </c>
      <c r="G89" s="24" t="s">
        <v>29</v>
      </c>
      <c r="H89" s="24"/>
      <c r="I89" s="43" t="s">
        <v>217</v>
      </c>
      <c r="J89" s="43"/>
      <c r="K89" s="24"/>
      <c r="L89" s="24"/>
      <c r="M89" s="24"/>
      <c r="N89" s="24"/>
      <c r="O89" s="24"/>
      <c r="P89" s="24"/>
      <c r="Q89" s="29" t="s">
        <v>27</v>
      </c>
    </row>
    <row r="90" s="3" customFormat="true" ht="13.5" hidden="false" customHeight="false" outlineLevel="0" collapsed="false">
      <c r="A90" s="23" t="s">
        <v>21</v>
      </c>
      <c r="B90" s="24" t="s">
        <v>199</v>
      </c>
      <c r="C90" s="40" t="s">
        <v>218</v>
      </c>
      <c r="D90" s="41" t="s">
        <v>23</v>
      </c>
      <c r="E90" s="42" t="n">
        <v>988</v>
      </c>
      <c r="F90" s="42" t="n">
        <v>988</v>
      </c>
      <c r="G90" s="24" t="s">
        <v>24</v>
      </c>
      <c r="H90" s="24"/>
      <c r="I90" s="43" t="s">
        <v>219</v>
      </c>
      <c r="J90" s="43" t="s">
        <v>220</v>
      </c>
      <c r="K90" s="24"/>
      <c r="L90" s="24"/>
      <c r="M90" s="24"/>
      <c r="N90" s="24"/>
      <c r="O90" s="24"/>
      <c r="P90" s="24"/>
      <c r="Q90" s="29"/>
    </row>
    <row r="91" s="3" customFormat="true" ht="13.5" hidden="false" customHeight="false" outlineLevel="0" collapsed="false">
      <c r="A91" s="23" t="s">
        <v>21</v>
      </c>
      <c r="B91" s="24" t="s">
        <v>221</v>
      </c>
      <c r="C91" s="31" t="s">
        <v>222</v>
      </c>
      <c r="D91" s="32" t="s">
        <v>28</v>
      </c>
      <c r="E91" s="20" t="n">
        <v>1213</v>
      </c>
      <c r="F91" s="20" t="n">
        <v>1054</v>
      </c>
      <c r="G91" s="24" t="s">
        <v>29</v>
      </c>
      <c r="H91" s="24"/>
      <c r="I91" s="33" t="s">
        <v>223</v>
      </c>
      <c r="J91" s="61" t="s">
        <v>224</v>
      </c>
      <c r="K91" s="24"/>
      <c r="L91" s="24"/>
      <c r="M91" s="24"/>
      <c r="N91" s="24"/>
      <c r="O91" s="24"/>
      <c r="P91" s="24"/>
      <c r="Q91" s="29" t="s">
        <v>27</v>
      </c>
    </row>
    <row r="92" s="3" customFormat="true" ht="13.5" hidden="false" customHeight="false" outlineLevel="0" collapsed="false">
      <c r="A92" s="23" t="s">
        <v>21</v>
      </c>
      <c r="B92" s="24" t="s">
        <v>225</v>
      </c>
      <c r="C92" s="31" t="s">
        <v>226</v>
      </c>
      <c r="D92" s="32" t="s">
        <v>28</v>
      </c>
      <c r="E92" s="20" t="n">
        <v>96</v>
      </c>
      <c r="F92" s="20" t="n">
        <v>96</v>
      </c>
      <c r="G92" s="24" t="s">
        <v>29</v>
      </c>
      <c r="H92" s="24"/>
      <c r="I92" s="33" t="s">
        <v>227</v>
      </c>
      <c r="J92" s="61" t="s">
        <v>228</v>
      </c>
      <c r="K92" s="24"/>
      <c r="L92" s="24"/>
      <c r="M92" s="24"/>
      <c r="N92" s="24"/>
      <c r="O92" s="24"/>
      <c r="P92" s="24"/>
      <c r="Q92" s="29" t="s">
        <v>27</v>
      </c>
    </row>
    <row r="93" s="3" customFormat="true" ht="13.5" hidden="false" customHeight="false" outlineLevel="0" collapsed="false">
      <c r="A93" s="23" t="s">
        <v>21</v>
      </c>
      <c r="B93" s="24" t="s">
        <v>225</v>
      </c>
      <c r="C93" s="31" t="s">
        <v>229</v>
      </c>
      <c r="D93" s="32" t="s">
        <v>28</v>
      </c>
      <c r="E93" s="20" t="n">
        <v>92</v>
      </c>
      <c r="F93" s="20" t="n">
        <v>92</v>
      </c>
      <c r="G93" s="24" t="s">
        <v>29</v>
      </c>
      <c r="H93" s="24"/>
      <c r="I93" s="33" t="s">
        <v>230</v>
      </c>
      <c r="J93" s="61" t="s">
        <v>228</v>
      </c>
      <c r="K93" s="24"/>
      <c r="L93" s="24"/>
      <c r="M93" s="24"/>
      <c r="N93" s="24"/>
      <c r="O93" s="24"/>
      <c r="P93" s="24"/>
      <c r="Q93" s="29"/>
    </row>
    <row r="94" s="3" customFormat="true" ht="13.5" hidden="false" customHeight="false" outlineLevel="0" collapsed="false">
      <c r="A94" s="23" t="s">
        <v>21</v>
      </c>
      <c r="B94" s="24" t="s">
        <v>225</v>
      </c>
      <c r="C94" s="31" t="s">
        <v>231</v>
      </c>
      <c r="D94" s="32" t="s">
        <v>39</v>
      </c>
      <c r="E94" s="20" t="n">
        <v>425</v>
      </c>
      <c r="F94" s="20" t="n">
        <v>258</v>
      </c>
      <c r="G94" s="24" t="s">
        <v>29</v>
      </c>
      <c r="H94" s="24"/>
      <c r="I94" s="33" t="s">
        <v>232</v>
      </c>
      <c r="J94" s="61" t="s">
        <v>228</v>
      </c>
      <c r="K94" s="24"/>
      <c r="L94" s="24"/>
      <c r="M94" s="24"/>
      <c r="N94" s="24"/>
      <c r="O94" s="24"/>
      <c r="P94" s="24"/>
      <c r="Q94" s="29" t="s">
        <v>27</v>
      </c>
    </row>
    <row r="95" s="3" customFormat="true" ht="13.5" hidden="false" customHeight="false" outlineLevel="0" collapsed="false">
      <c r="A95" s="23" t="s">
        <v>21</v>
      </c>
      <c r="B95" s="24" t="s">
        <v>225</v>
      </c>
      <c r="C95" s="31" t="s">
        <v>233</v>
      </c>
      <c r="D95" s="32" t="s">
        <v>39</v>
      </c>
      <c r="E95" s="20" t="n">
        <v>423</v>
      </c>
      <c r="F95" s="20" t="n">
        <v>132</v>
      </c>
      <c r="G95" s="24" t="s">
        <v>29</v>
      </c>
      <c r="H95" s="24"/>
      <c r="I95" s="33" t="s">
        <v>234</v>
      </c>
      <c r="J95" s="61" t="s">
        <v>235</v>
      </c>
      <c r="K95" s="24"/>
      <c r="L95" s="24"/>
      <c r="M95" s="24"/>
      <c r="N95" s="24"/>
      <c r="O95" s="24"/>
      <c r="P95" s="24"/>
      <c r="Q95" s="29" t="s">
        <v>27</v>
      </c>
    </row>
    <row r="96" s="3" customFormat="true" ht="13.5" hidden="false" customHeight="false" outlineLevel="0" collapsed="false">
      <c r="A96" s="23" t="s">
        <v>21</v>
      </c>
      <c r="B96" s="24" t="s">
        <v>225</v>
      </c>
      <c r="C96" s="31" t="s">
        <v>236</v>
      </c>
      <c r="D96" s="32" t="s">
        <v>23</v>
      </c>
      <c r="E96" s="20" t="n">
        <v>409</v>
      </c>
      <c r="F96" s="20" t="n">
        <v>409</v>
      </c>
      <c r="G96" s="24" t="s">
        <v>23</v>
      </c>
      <c r="H96" s="24"/>
      <c r="I96" s="33" t="s">
        <v>237</v>
      </c>
      <c r="J96" s="61" t="s">
        <v>228</v>
      </c>
      <c r="K96" s="24"/>
      <c r="L96" s="24"/>
      <c r="M96" s="24"/>
      <c r="N96" s="24"/>
      <c r="O96" s="24"/>
      <c r="P96" s="24"/>
      <c r="Q96" s="29" t="s">
        <v>27</v>
      </c>
    </row>
    <row r="97" s="3" customFormat="true" ht="13.5" hidden="false" customHeight="false" outlineLevel="0" collapsed="false">
      <c r="A97" s="23" t="s">
        <v>21</v>
      </c>
      <c r="B97" s="24" t="s">
        <v>225</v>
      </c>
      <c r="C97" s="31" t="s">
        <v>238</v>
      </c>
      <c r="D97" s="32" t="s">
        <v>39</v>
      </c>
      <c r="E97" s="20" t="n">
        <v>82</v>
      </c>
      <c r="F97" s="20" t="n">
        <v>67</v>
      </c>
      <c r="G97" s="24" t="s">
        <v>29</v>
      </c>
      <c r="H97" s="24"/>
      <c r="I97" s="33" t="s">
        <v>239</v>
      </c>
      <c r="J97" s="33" t="s">
        <v>240</v>
      </c>
      <c r="K97" s="24"/>
      <c r="L97" s="24"/>
      <c r="M97" s="24"/>
      <c r="N97" s="24"/>
      <c r="O97" s="24"/>
      <c r="P97" s="24"/>
      <c r="Q97" s="29" t="s">
        <v>27</v>
      </c>
    </row>
    <row r="98" s="3" customFormat="true" ht="13.5" hidden="false" customHeight="false" outlineLevel="0" collapsed="false">
      <c r="A98" s="23" t="s">
        <v>21</v>
      </c>
      <c r="B98" s="24" t="s">
        <v>241</v>
      </c>
      <c r="C98" s="31" t="s">
        <v>242</v>
      </c>
      <c r="D98" s="32" t="s">
        <v>23</v>
      </c>
      <c r="E98" s="20" t="n">
        <v>2050</v>
      </c>
      <c r="F98" s="20" t="n">
        <v>2050</v>
      </c>
      <c r="G98" s="24" t="s">
        <v>29</v>
      </c>
      <c r="H98" s="24"/>
      <c r="I98" s="33" t="s">
        <v>243</v>
      </c>
      <c r="J98" s="33" t="s">
        <v>244</v>
      </c>
      <c r="K98" s="24"/>
      <c r="L98" s="24"/>
      <c r="M98" s="24"/>
      <c r="N98" s="24"/>
      <c r="O98" s="24"/>
      <c r="P98" s="24"/>
      <c r="Q98" s="29"/>
    </row>
    <row r="99" s="3" customFormat="true" ht="13.5" hidden="false" customHeight="false" outlineLevel="0" collapsed="false">
      <c r="A99" s="23" t="s">
        <v>21</v>
      </c>
      <c r="B99" s="24" t="s">
        <v>241</v>
      </c>
      <c r="C99" s="31" t="s">
        <v>245</v>
      </c>
      <c r="D99" s="32" t="s">
        <v>28</v>
      </c>
      <c r="E99" s="20" t="n">
        <v>172</v>
      </c>
      <c r="F99" s="20" t="n">
        <v>172</v>
      </c>
      <c r="G99" s="24" t="s">
        <v>29</v>
      </c>
      <c r="H99" s="24"/>
      <c r="I99" s="33" t="s">
        <v>246</v>
      </c>
      <c r="J99" s="33" t="s">
        <v>247</v>
      </c>
      <c r="K99" s="24"/>
      <c r="L99" s="24"/>
      <c r="M99" s="24"/>
      <c r="N99" s="24"/>
      <c r="O99" s="24"/>
      <c r="P99" s="24"/>
      <c r="Q99" s="29" t="s">
        <v>27</v>
      </c>
    </row>
    <row r="100" s="3" customFormat="true" ht="13.5" hidden="false" customHeight="false" outlineLevel="0" collapsed="false">
      <c r="A100" s="23" t="s">
        <v>21</v>
      </c>
      <c r="B100" s="24" t="s">
        <v>241</v>
      </c>
      <c r="C100" s="31" t="s">
        <v>248</v>
      </c>
      <c r="D100" s="32" t="s">
        <v>28</v>
      </c>
      <c r="E100" s="20" t="n">
        <v>840</v>
      </c>
      <c r="F100" s="20" t="n">
        <v>829</v>
      </c>
      <c r="G100" s="24" t="s">
        <v>29</v>
      </c>
      <c r="H100" s="24"/>
      <c r="I100" s="33" t="s">
        <v>246</v>
      </c>
      <c r="J100" s="33" t="s">
        <v>247</v>
      </c>
      <c r="K100" s="24"/>
      <c r="L100" s="24"/>
      <c r="M100" s="24"/>
      <c r="N100" s="24"/>
      <c r="O100" s="24"/>
      <c r="P100" s="24"/>
      <c r="Q100" s="29" t="s">
        <v>27</v>
      </c>
    </row>
    <row r="101" s="3" customFormat="true" ht="13.5" hidden="false" customHeight="false" outlineLevel="0" collapsed="false">
      <c r="A101" s="23" t="s">
        <v>21</v>
      </c>
      <c r="B101" s="24" t="s">
        <v>241</v>
      </c>
      <c r="C101" s="31" t="s">
        <v>249</v>
      </c>
      <c r="D101" s="32" t="s">
        <v>28</v>
      </c>
      <c r="E101" s="20" t="n">
        <v>163</v>
      </c>
      <c r="F101" s="20" t="n">
        <v>163</v>
      </c>
      <c r="G101" s="24" t="s">
        <v>29</v>
      </c>
      <c r="H101" s="24"/>
      <c r="I101" s="33" t="s">
        <v>250</v>
      </c>
      <c r="J101" s="33" t="s">
        <v>251</v>
      </c>
      <c r="K101" s="24"/>
      <c r="L101" s="24"/>
      <c r="M101" s="24"/>
      <c r="N101" s="24"/>
      <c r="O101" s="24"/>
      <c r="P101" s="24"/>
      <c r="Q101" s="29" t="s">
        <v>27</v>
      </c>
    </row>
    <row r="102" s="3" customFormat="true" ht="13.5" hidden="false" customHeight="false" outlineLevel="0" collapsed="false">
      <c r="A102" s="23" t="s">
        <v>21</v>
      </c>
      <c r="B102" s="24" t="s">
        <v>241</v>
      </c>
      <c r="C102" s="31" t="s">
        <v>252</v>
      </c>
      <c r="D102" s="32" t="s">
        <v>28</v>
      </c>
      <c r="E102" s="20" t="n">
        <v>66</v>
      </c>
      <c r="F102" s="20" t="n">
        <v>66</v>
      </c>
      <c r="G102" s="24" t="s">
        <v>29</v>
      </c>
      <c r="H102" s="24"/>
      <c r="I102" s="33" t="s">
        <v>253</v>
      </c>
      <c r="J102" s="33" t="s">
        <v>254</v>
      </c>
      <c r="K102" s="24"/>
      <c r="L102" s="24"/>
      <c r="M102" s="24"/>
      <c r="N102" s="24"/>
      <c r="O102" s="24"/>
      <c r="P102" s="24"/>
      <c r="Q102" s="29"/>
    </row>
    <row r="103" s="3" customFormat="true" ht="13.5" hidden="false" customHeight="false" outlineLevel="0" collapsed="false">
      <c r="A103" s="23" t="s">
        <v>21</v>
      </c>
      <c r="B103" s="24" t="s">
        <v>241</v>
      </c>
      <c r="C103" s="31" t="s">
        <v>255</v>
      </c>
      <c r="D103" s="32" t="s">
        <v>39</v>
      </c>
      <c r="E103" s="20" t="n">
        <v>7</v>
      </c>
      <c r="F103" s="20" t="n">
        <v>7</v>
      </c>
      <c r="G103" s="24" t="s">
        <v>24</v>
      </c>
      <c r="H103" s="24"/>
      <c r="I103" s="33" t="s">
        <v>256</v>
      </c>
      <c r="J103" s="33" t="s">
        <v>257</v>
      </c>
      <c r="K103" s="24"/>
      <c r="L103" s="24"/>
      <c r="M103" s="24"/>
      <c r="N103" s="24"/>
      <c r="O103" s="24"/>
      <c r="P103" s="24"/>
      <c r="Q103" s="29"/>
    </row>
    <row r="104" s="3" customFormat="true" ht="13.5" hidden="false" customHeight="false" outlineLevel="0" collapsed="false">
      <c r="A104" s="23" t="s">
        <v>21</v>
      </c>
      <c r="B104" s="24" t="s">
        <v>241</v>
      </c>
      <c r="C104" s="31" t="s">
        <v>258</v>
      </c>
      <c r="D104" s="32" t="s">
        <v>28</v>
      </c>
      <c r="E104" s="20" t="n">
        <v>376</v>
      </c>
      <c r="F104" s="20" t="n">
        <v>376</v>
      </c>
      <c r="G104" s="24" t="s">
        <v>29</v>
      </c>
      <c r="H104" s="24"/>
      <c r="I104" s="33" t="s">
        <v>259</v>
      </c>
      <c r="J104" s="33" t="s">
        <v>257</v>
      </c>
      <c r="K104" s="24"/>
      <c r="L104" s="24"/>
      <c r="M104" s="24"/>
      <c r="N104" s="24"/>
      <c r="O104" s="24"/>
      <c r="P104" s="24"/>
      <c r="Q104" s="29"/>
    </row>
    <row r="105" s="3" customFormat="true" ht="24" hidden="false" customHeight="false" outlineLevel="0" collapsed="false">
      <c r="A105" s="23" t="s">
        <v>21</v>
      </c>
      <c r="B105" s="24" t="s">
        <v>241</v>
      </c>
      <c r="C105" s="31" t="s">
        <v>260</v>
      </c>
      <c r="D105" s="32" t="s">
        <v>28</v>
      </c>
      <c r="E105" s="20" t="n">
        <v>1134</v>
      </c>
      <c r="F105" s="20" t="n">
        <v>1133</v>
      </c>
      <c r="G105" s="24" t="s">
        <v>29</v>
      </c>
      <c r="H105" s="24"/>
      <c r="I105" s="33" t="s">
        <v>261</v>
      </c>
      <c r="J105" s="33" t="s">
        <v>262</v>
      </c>
      <c r="K105" s="36" t="s">
        <v>263</v>
      </c>
      <c r="L105" s="24"/>
      <c r="M105" s="36" t="s">
        <v>264</v>
      </c>
      <c r="N105" s="24"/>
      <c r="O105" s="24"/>
      <c r="P105" s="24"/>
      <c r="Q105" s="29"/>
    </row>
    <row r="106" s="3" customFormat="true" ht="24" hidden="false" customHeight="false" outlineLevel="0" collapsed="false">
      <c r="A106" s="23" t="s">
        <v>21</v>
      </c>
      <c r="B106" s="24" t="s">
        <v>241</v>
      </c>
      <c r="C106" s="31" t="s">
        <v>265</v>
      </c>
      <c r="D106" s="32" t="s">
        <v>39</v>
      </c>
      <c r="E106" s="20" t="n">
        <v>473</v>
      </c>
      <c r="F106" s="20" t="n">
        <v>473</v>
      </c>
      <c r="G106" s="24" t="s">
        <v>24</v>
      </c>
      <c r="H106" s="24"/>
      <c r="I106" s="33" t="s">
        <v>261</v>
      </c>
      <c r="J106" s="33" t="s">
        <v>262</v>
      </c>
      <c r="K106" s="36" t="s">
        <v>263</v>
      </c>
      <c r="L106" s="24"/>
      <c r="M106" s="36" t="s">
        <v>264</v>
      </c>
      <c r="N106" s="24"/>
      <c r="O106" s="24"/>
      <c r="P106" s="24"/>
      <c r="Q106" s="29"/>
    </row>
    <row r="107" s="3" customFormat="true" ht="13.5" hidden="false" customHeight="false" outlineLevel="0" collapsed="false">
      <c r="A107" s="23" t="s">
        <v>21</v>
      </c>
      <c r="B107" s="24" t="s">
        <v>241</v>
      </c>
      <c r="C107" s="31" t="s">
        <v>266</v>
      </c>
      <c r="D107" s="32" t="s">
        <v>28</v>
      </c>
      <c r="E107" s="20" t="n">
        <v>887</v>
      </c>
      <c r="F107" s="20" t="n">
        <v>887</v>
      </c>
      <c r="G107" s="24" t="s">
        <v>29</v>
      </c>
      <c r="H107" s="24"/>
      <c r="I107" s="33" t="s">
        <v>267</v>
      </c>
      <c r="J107" s="33" t="s">
        <v>268</v>
      </c>
      <c r="K107" s="24"/>
      <c r="L107" s="24"/>
      <c r="M107" s="24"/>
      <c r="N107" s="24"/>
      <c r="O107" s="24"/>
      <c r="P107" s="24"/>
      <c r="Q107" s="29"/>
    </row>
    <row r="108" s="3" customFormat="true" ht="13.5" hidden="false" customHeight="false" outlineLevel="0" collapsed="false">
      <c r="A108" s="23" t="s">
        <v>21</v>
      </c>
      <c r="B108" s="24" t="s">
        <v>241</v>
      </c>
      <c r="C108" s="31" t="s">
        <v>269</v>
      </c>
      <c r="D108" s="32" t="s">
        <v>28</v>
      </c>
      <c r="E108" s="20" t="n">
        <v>674</v>
      </c>
      <c r="F108" s="20" t="n">
        <v>674</v>
      </c>
      <c r="G108" s="24" t="s">
        <v>29</v>
      </c>
      <c r="H108" s="24"/>
      <c r="I108" s="33" t="s">
        <v>270</v>
      </c>
      <c r="J108" s="33" t="s">
        <v>271</v>
      </c>
      <c r="K108" s="24"/>
      <c r="L108" s="24"/>
      <c r="M108" s="24"/>
      <c r="N108" s="24"/>
      <c r="O108" s="24"/>
      <c r="P108" s="24"/>
      <c r="Q108" s="29"/>
    </row>
    <row r="109" s="3" customFormat="true" ht="13.5" hidden="false" customHeight="false" outlineLevel="0" collapsed="false">
      <c r="A109" s="23" t="s">
        <v>21</v>
      </c>
      <c r="B109" s="24" t="s">
        <v>272</v>
      </c>
      <c r="C109" s="31" t="s">
        <v>273</v>
      </c>
      <c r="D109" s="32" t="s">
        <v>274</v>
      </c>
      <c r="E109" s="20" t="n">
        <v>400</v>
      </c>
      <c r="F109" s="20" t="n">
        <v>35</v>
      </c>
      <c r="G109" s="24" t="s">
        <v>24</v>
      </c>
      <c r="H109" s="24"/>
      <c r="I109" s="33" t="s">
        <v>275</v>
      </c>
      <c r="J109" s="33" t="s">
        <v>276</v>
      </c>
      <c r="K109" s="24"/>
      <c r="L109" s="24"/>
      <c r="M109" s="24"/>
      <c r="N109" s="24"/>
      <c r="O109" s="24"/>
      <c r="P109" s="24"/>
      <c r="Q109" s="29"/>
    </row>
    <row r="110" s="3" customFormat="true" ht="13.5" hidden="false" customHeight="false" outlineLevel="0" collapsed="false">
      <c r="A110" s="23" t="s">
        <v>21</v>
      </c>
      <c r="B110" s="24" t="s">
        <v>272</v>
      </c>
      <c r="C110" s="31" t="s">
        <v>277</v>
      </c>
      <c r="D110" s="32" t="s">
        <v>23</v>
      </c>
      <c r="E110" s="20" t="n">
        <v>5</v>
      </c>
      <c r="F110" s="20" t="n">
        <v>5</v>
      </c>
      <c r="G110" s="24" t="s">
        <v>24</v>
      </c>
      <c r="H110" s="24"/>
      <c r="I110" s="33" t="s">
        <v>278</v>
      </c>
      <c r="J110" s="33" t="s">
        <v>279</v>
      </c>
      <c r="K110" s="24"/>
      <c r="L110" s="24"/>
      <c r="M110" s="24"/>
      <c r="N110" s="24"/>
      <c r="O110" s="24"/>
      <c r="P110" s="24"/>
      <c r="Q110" s="29"/>
    </row>
    <row r="111" s="3" customFormat="true" ht="13.5" hidden="false" customHeight="false" outlineLevel="0" collapsed="false">
      <c r="A111" s="23" t="s">
        <v>21</v>
      </c>
      <c r="B111" s="24" t="s">
        <v>272</v>
      </c>
      <c r="C111" s="31" t="s">
        <v>280</v>
      </c>
      <c r="D111" s="32" t="s">
        <v>193</v>
      </c>
      <c r="E111" s="20" t="n">
        <v>26</v>
      </c>
      <c r="F111" s="20" t="n">
        <v>26</v>
      </c>
      <c r="G111" s="24" t="s">
        <v>24</v>
      </c>
      <c r="H111" s="24"/>
      <c r="I111" s="33" t="s">
        <v>281</v>
      </c>
      <c r="J111" s="33" t="s">
        <v>282</v>
      </c>
      <c r="K111" s="24"/>
      <c r="L111" s="24"/>
      <c r="M111" s="24"/>
      <c r="N111" s="24"/>
      <c r="O111" s="24"/>
      <c r="P111" s="24"/>
      <c r="Q111" s="29"/>
    </row>
    <row r="112" s="3" customFormat="true" ht="13.5" hidden="false" customHeight="false" outlineLevel="0" collapsed="false">
      <c r="A112" s="23" t="s">
        <v>21</v>
      </c>
      <c r="B112" s="24" t="s">
        <v>272</v>
      </c>
      <c r="C112" s="31" t="s">
        <v>283</v>
      </c>
      <c r="D112" s="32" t="s">
        <v>274</v>
      </c>
      <c r="E112" s="20" t="n">
        <v>2025</v>
      </c>
      <c r="F112" s="20" t="n">
        <v>1590</v>
      </c>
      <c r="G112" s="24" t="s">
        <v>24</v>
      </c>
      <c r="H112" s="24"/>
      <c r="I112" s="33" t="s">
        <v>284</v>
      </c>
      <c r="J112" s="33" t="s">
        <v>285</v>
      </c>
      <c r="K112" s="24"/>
      <c r="L112" s="24"/>
      <c r="M112" s="24"/>
      <c r="N112" s="24"/>
      <c r="O112" s="24"/>
      <c r="P112" s="24"/>
      <c r="Q112" s="29"/>
    </row>
    <row r="113" s="3" customFormat="true" ht="13.5" hidden="false" customHeight="false" outlineLevel="0" collapsed="false">
      <c r="A113" s="23" t="s">
        <v>21</v>
      </c>
      <c r="B113" s="24" t="s">
        <v>272</v>
      </c>
      <c r="C113" s="40" t="s">
        <v>286</v>
      </c>
      <c r="D113" s="41" t="s">
        <v>274</v>
      </c>
      <c r="E113" s="42" t="n">
        <v>14</v>
      </c>
      <c r="F113" s="42" t="n">
        <v>14</v>
      </c>
      <c r="G113" s="24" t="s">
        <v>24</v>
      </c>
      <c r="H113" s="24"/>
      <c r="I113" s="43" t="s">
        <v>287</v>
      </c>
      <c r="J113" s="43" t="s">
        <v>288</v>
      </c>
      <c r="K113" s="24"/>
      <c r="L113" s="24"/>
      <c r="M113" s="24"/>
      <c r="N113" s="24"/>
      <c r="O113" s="24"/>
      <c r="P113" s="24"/>
      <c r="Q113" s="29"/>
    </row>
    <row r="114" s="3" customFormat="true" ht="13.5" hidden="false" customHeight="false" outlineLevel="0" collapsed="false">
      <c r="A114" s="23" t="s">
        <v>21</v>
      </c>
      <c r="B114" s="24" t="s">
        <v>272</v>
      </c>
      <c r="C114" s="40" t="s">
        <v>289</v>
      </c>
      <c r="D114" s="41" t="s">
        <v>274</v>
      </c>
      <c r="E114" s="42" t="n">
        <v>562</v>
      </c>
      <c r="F114" s="42" t="n">
        <v>562</v>
      </c>
      <c r="G114" s="24" t="s">
        <v>24</v>
      </c>
      <c r="H114" s="24"/>
      <c r="I114" s="43" t="s">
        <v>290</v>
      </c>
      <c r="J114" s="43" t="s">
        <v>291</v>
      </c>
      <c r="K114" s="24"/>
      <c r="L114" s="24"/>
      <c r="M114" s="24"/>
      <c r="N114" s="24"/>
      <c r="O114" s="24"/>
      <c r="P114" s="24"/>
      <c r="Q114" s="29" t="s">
        <v>27</v>
      </c>
    </row>
    <row r="115" s="3" customFormat="true" ht="13.5" hidden="false" customHeight="false" outlineLevel="0" collapsed="false">
      <c r="A115" s="23" t="s">
        <v>21</v>
      </c>
      <c r="B115" s="24" t="s">
        <v>272</v>
      </c>
      <c r="C115" s="40" t="s">
        <v>292</v>
      </c>
      <c r="D115" s="41" t="s">
        <v>193</v>
      </c>
      <c r="E115" s="42" t="n">
        <v>1035</v>
      </c>
      <c r="F115" s="42" t="n">
        <v>1035</v>
      </c>
      <c r="G115" s="24" t="s">
        <v>24</v>
      </c>
      <c r="H115" s="24"/>
      <c r="I115" s="43" t="s">
        <v>290</v>
      </c>
      <c r="J115" s="43" t="s">
        <v>291</v>
      </c>
      <c r="K115" s="24"/>
      <c r="L115" s="24"/>
      <c r="M115" s="24"/>
      <c r="N115" s="24"/>
      <c r="O115" s="24"/>
      <c r="P115" s="24"/>
      <c r="Q115" s="29" t="s">
        <v>27</v>
      </c>
    </row>
    <row r="116" s="3" customFormat="true" ht="13.5" hidden="false" customHeight="false" outlineLevel="0" collapsed="false">
      <c r="A116" s="23" t="s">
        <v>21</v>
      </c>
      <c r="B116" s="24" t="s">
        <v>272</v>
      </c>
      <c r="C116" s="40" t="s">
        <v>293</v>
      </c>
      <c r="D116" s="41" t="s">
        <v>274</v>
      </c>
      <c r="E116" s="42" t="n">
        <v>110</v>
      </c>
      <c r="F116" s="42" t="n">
        <v>110</v>
      </c>
      <c r="G116" s="24" t="s">
        <v>24</v>
      </c>
      <c r="H116" s="24"/>
      <c r="I116" s="43" t="s">
        <v>294</v>
      </c>
      <c r="J116" s="43"/>
      <c r="K116" s="24"/>
      <c r="L116" s="24"/>
      <c r="M116" s="24"/>
      <c r="N116" s="24"/>
      <c r="O116" s="24"/>
      <c r="P116" s="24"/>
      <c r="Q116" s="29" t="s">
        <v>27</v>
      </c>
    </row>
    <row r="117" s="3" customFormat="true" ht="13.5" hidden="false" customHeight="false" outlineLevel="0" collapsed="false">
      <c r="A117" s="23" t="s">
        <v>21</v>
      </c>
      <c r="B117" s="24" t="s">
        <v>272</v>
      </c>
      <c r="C117" s="40" t="s">
        <v>295</v>
      </c>
      <c r="D117" s="41" t="s">
        <v>274</v>
      </c>
      <c r="E117" s="42" t="n">
        <v>847</v>
      </c>
      <c r="F117" s="42" t="n">
        <v>847</v>
      </c>
      <c r="G117" s="24" t="s">
        <v>24</v>
      </c>
      <c r="H117" s="24"/>
      <c r="I117" s="43" t="s">
        <v>296</v>
      </c>
      <c r="J117" s="43"/>
      <c r="K117" s="24"/>
      <c r="L117" s="24"/>
      <c r="M117" s="24"/>
      <c r="N117" s="24"/>
      <c r="O117" s="24"/>
      <c r="P117" s="24"/>
      <c r="Q117" s="29" t="s">
        <v>27</v>
      </c>
    </row>
    <row r="118" s="3" customFormat="true" ht="13.5" hidden="false" customHeight="false" outlineLevel="0" collapsed="false">
      <c r="A118" s="23" t="s">
        <v>21</v>
      </c>
      <c r="B118" s="24" t="s">
        <v>272</v>
      </c>
      <c r="C118" s="40" t="s">
        <v>297</v>
      </c>
      <c r="D118" s="41" t="s">
        <v>274</v>
      </c>
      <c r="E118" s="42" t="n">
        <v>726</v>
      </c>
      <c r="F118" s="42" t="n">
        <v>726</v>
      </c>
      <c r="G118" s="24" t="s">
        <v>24</v>
      </c>
      <c r="H118" s="24"/>
      <c r="I118" s="43" t="s">
        <v>298</v>
      </c>
      <c r="J118" s="43"/>
      <c r="K118" s="24"/>
      <c r="L118" s="24"/>
      <c r="M118" s="24"/>
      <c r="N118" s="24"/>
      <c r="O118" s="24"/>
      <c r="P118" s="24"/>
      <c r="Q118" s="29" t="s">
        <v>27</v>
      </c>
    </row>
    <row r="119" s="3" customFormat="true" ht="17.25" hidden="false" customHeight="true" outlineLevel="0" collapsed="false">
      <c r="A119" s="23" t="s">
        <v>21</v>
      </c>
      <c r="B119" s="24" t="s">
        <v>272</v>
      </c>
      <c r="C119" s="40" t="s">
        <v>299</v>
      </c>
      <c r="D119" s="41" t="s">
        <v>274</v>
      </c>
      <c r="E119" s="42" t="n">
        <v>164</v>
      </c>
      <c r="F119" s="42" t="n">
        <v>164</v>
      </c>
      <c r="G119" s="24" t="s">
        <v>24</v>
      </c>
      <c r="H119" s="24"/>
      <c r="I119" s="43" t="s">
        <v>300</v>
      </c>
      <c r="J119" s="43" t="s">
        <v>301</v>
      </c>
      <c r="K119" s="24"/>
      <c r="L119" s="24"/>
      <c r="M119" s="24"/>
      <c r="N119" s="24"/>
      <c r="O119" s="24"/>
      <c r="P119" s="24"/>
      <c r="Q119" s="29" t="s">
        <v>27</v>
      </c>
    </row>
    <row r="120" s="3" customFormat="true" ht="13.5" hidden="false" customHeight="false" outlineLevel="0" collapsed="false">
      <c r="A120" s="23" t="s">
        <v>21</v>
      </c>
      <c r="B120" s="24" t="s">
        <v>272</v>
      </c>
      <c r="C120" s="40" t="s">
        <v>302</v>
      </c>
      <c r="D120" s="41" t="s">
        <v>274</v>
      </c>
      <c r="E120" s="42" t="n">
        <v>1305</v>
      </c>
      <c r="F120" s="42" t="n">
        <v>1305</v>
      </c>
      <c r="G120" s="24" t="s">
        <v>29</v>
      </c>
      <c r="H120" s="24"/>
      <c r="I120" s="43" t="s">
        <v>303</v>
      </c>
      <c r="J120" s="43" t="n">
        <v>215</v>
      </c>
      <c r="K120" s="24"/>
      <c r="L120" s="24"/>
      <c r="M120" s="24"/>
      <c r="N120" s="24"/>
      <c r="O120" s="24"/>
      <c r="P120" s="24"/>
      <c r="Q120" s="29" t="s">
        <v>27</v>
      </c>
    </row>
    <row r="121" s="3" customFormat="true" ht="13.5" hidden="false" customHeight="false" outlineLevel="0" collapsed="false">
      <c r="A121" s="23" t="s">
        <v>21</v>
      </c>
      <c r="B121" s="24" t="s">
        <v>304</v>
      </c>
      <c r="C121" s="40" t="s">
        <v>222</v>
      </c>
      <c r="D121" s="41" t="s">
        <v>28</v>
      </c>
      <c r="E121" s="42" t="n">
        <v>139</v>
      </c>
      <c r="F121" s="42" t="n">
        <v>139</v>
      </c>
      <c r="G121" s="24" t="s">
        <v>29</v>
      </c>
      <c r="H121" s="24"/>
      <c r="I121" s="43" t="s">
        <v>305</v>
      </c>
      <c r="J121" s="43" t="n">
        <v>207</v>
      </c>
      <c r="K121" s="62" t="s">
        <v>306</v>
      </c>
      <c r="L121" s="24"/>
      <c r="M121" s="24"/>
      <c r="N121" s="24"/>
      <c r="O121" s="24"/>
      <c r="P121" s="24"/>
      <c r="Q121" s="29"/>
    </row>
    <row r="122" s="3" customFormat="true" ht="13.5" hidden="false" customHeight="false" outlineLevel="0" collapsed="false">
      <c r="A122" s="23" t="s">
        <v>21</v>
      </c>
      <c r="B122" s="24" t="s">
        <v>304</v>
      </c>
      <c r="C122" s="40" t="s">
        <v>307</v>
      </c>
      <c r="D122" s="41" t="s">
        <v>28</v>
      </c>
      <c r="E122" s="42" t="n">
        <v>36</v>
      </c>
      <c r="F122" s="42" t="n">
        <v>36</v>
      </c>
      <c r="G122" s="24" t="s">
        <v>29</v>
      </c>
      <c r="H122" s="24"/>
      <c r="I122" s="43" t="s">
        <v>308</v>
      </c>
      <c r="J122" s="43" t="s">
        <v>309</v>
      </c>
      <c r="K122" s="24"/>
      <c r="L122" s="24"/>
      <c r="M122" s="24"/>
      <c r="N122" s="24"/>
      <c r="O122" s="24"/>
      <c r="P122" s="24"/>
      <c r="Q122" s="29"/>
    </row>
    <row r="123" s="3" customFormat="true" ht="13.5" hidden="false" customHeight="false" outlineLevel="0" collapsed="false">
      <c r="A123" s="23" t="s">
        <v>21</v>
      </c>
      <c r="B123" s="24" t="s">
        <v>310</v>
      </c>
      <c r="C123" s="31" t="s">
        <v>311</v>
      </c>
      <c r="D123" s="32" t="s">
        <v>274</v>
      </c>
      <c r="E123" s="20" t="n">
        <v>52</v>
      </c>
      <c r="F123" s="20" t="n">
        <v>52</v>
      </c>
      <c r="G123" s="24" t="s">
        <v>24</v>
      </c>
      <c r="H123" s="24"/>
      <c r="I123" s="33" t="s">
        <v>312</v>
      </c>
      <c r="J123" s="33" t="s">
        <v>313</v>
      </c>
      <c r="K123" s="24"/>
      <c r="L123" s="24"/>
      <c r="M123" s="24"/>
      <c r="N123" s="24"/>
      <c r="O123" s="24"/>
      <c r="P123" s="24"/>
      <c r="Q123" s="29"/>
    </row>
    <row r="124" s="3" customFormat="true" ht="13.5" hidden="false" customHeight="false" outlineLevel="0" collapsed="false">
      <c r="A124" s="23" t="s">
        <v>21</v>
      </c>
      <c r="B124" s="24" t="s">
        <v>310</v>
      </c>
      <c r="C124" s="31" t="s">
        <v>314</v>
      </c>
      <c r="D124" s="32" t="s">
        <v>274</v>
      </c>
      <c r="E124" s="20" t="n">
        <v>65</v>
      </c>
      <c r="F124" s="20" t="n">
        <v>65</v>
      </c>
      <c r="G124" s="24" t="s">
        <v>24</v>
      </c>
      <c r="H124" s="24"/>
      <c r="I124" s="33" t="s">
        <v>312</v>
      </c>
      <c r="J124" s="33" t="s">
        <v>313</v>
      </c>
      <c r="K124" s="24"/>
      <c r="L124" s="24"/>
      <c r="M124" s="24"/>
      <c r="N124" s="24"/>
      <c r="O124" s="24"/>
      <c r="P124" s="24"/>
      <c r="Q124" s="29"/>
    </row>
    <row r="125" s="3" customFormat="true" ht="13.5" hidden="false" customHeight="false" outlineLevel="0" collapsed="false">
      <c r="A125" s="23" t="s">
        <v>21</v>
      </c>
      <c r="B125" s="24" t="s">
        <v>310</v>
      </c>
      <c r="C125" s="31" t="s">
        <v>315</v>
      </c>
      <c r="D125" s="32" t="s">
        <v>28</v>
      </c>
      <c r="E125" s="20" t="n">
        <v>127</v>
      </c>
      <c r="F125" s="20" t="n">
        <v>24</v>
      </c>
      <c r="G125" s="24" t="s">
        <v>29</v>
      </c>
      <c r="H125" s="24"/>
      <c r="I125" s="33" t="s">
        <v>316</v>
      </c>
      <c r="J125" s="33" t="s">
        <v>317</v>
      </c>
      <c r="K125" s="24" t="s">
        <v>318</v>
      </c>
      <c r="L125" s="24" t="s">
        <v>319</v>
      </c>
      <c r="M125" s="24" t="s">
        <v>320</v>
      </c>
      <c r="N125" s="24"/>
      <c r="O125" s="24"/>
      <c r="P125" s="24"/>
      <c r="Q125" s="29"/>
    </row>
    <row r="126" s="3" customFormat="true" ht="13.5" hidden="false" customHeight="false" outlineLevel="0" collapsed="false">
      <c r="A126" s="23" t="s">
        <v>21</v>
      </c>
      <c r="B126" s="24" t="s">
        <v>310</v>
      </c>
      <c r="C126" s="31" t="s">
        <v>321</v>
      </c>
      <c r="D126" s="32" t="s">
        <v>274</v>
      </c>
      <c r="E126" s="20" t="n">
        <v>46</v>
      </c>
      <c r="F126" s="20" t="n">
        <v>21</v>
      </c>
      <c r="G126" s="24" t="s">
        <v>24</v>
      </c>
      <c r="H126" s="24"/>
      <c r="I126" s="33" t="s">
        <v>316</v>
      </c>
      <c r="J126" s="33" t="s">
        <v>317</v>
      </c>
      <c r="K126" s="24"/>
      <c r="L126" s="24"/>
      <c r="M126" s="24"/>
      <c r="N126" s="24"/>
      <c r="O126" s="24"/>
      <c r="P126" s="24"/>
      <c r="Q126" s="29"/>
    </row>
    <row r="127" s="3" customFormat="true" ht="13.5" hidden="false" customHeight="false" outlineLevel="0" collapsed="false">
      <c r="A127" s="23" t="s">
        <v>21</v>
      </c>
      <c r="B127" s="24" t="s">
        <v>310</v>
      </c>
      <c r="C127" s="31" t="s">
        <v>322</v>
      </c>
      <c r="D127" s="32" t="s">
        <v>28</v>
      </c>
      <c r="E127" s="20" t="n">
        <v>1668</v>
      </c>
      <c r="F127" s="20" t="n">
        <v>1646</v>
      </c>
      <c r="G127" s="24" t="s">
        <v>29</v>
      </c>
      <c r="H127" s="24"/>
      <c r="I127" s="33" t="s">
        <v>316</v>
      </c>
      <c r="J127" s="33" t="s">
        <v>317</v>
      </c>
      <c r="K127" s="24"/>
      <c r="L127" s="24"/>
      <c r="M127" s="24"/>
      <c r="N127" s="24"/>
      <c r="O127" s="24"/>
      <c r="P127" s="24"/>
      <c r="Q127" s="29"/>
    </row>
    <row r="128" s="3" customFormat="true" ht="13.5" hidden="false" customHeight="false" outlineLevel="0" collapsed="false">
      <c r="A128" s="23" t="s">
        <v>21</v>
      </c>
      <c r="B128" s="24" t="s">
        <v>310</v>
      </c>
      <c r="C128" s="31" t="s">
        <v>323</v>
      </c>
      <c r="D128" s="32" t="s">
        <v>274</v>
      </c>
      <c r="E128" s="20" t="n">
        <v>1266</v>
      </c>
      <c r="F128" s="20" t="n">
        <v>1266</v>
      </c>
      <c r="G128" s="24" t="s">
        <v>24</v>
      </c>
      <c r="H128" s="24"/>
      <c r="I128" s="33" t="s">
        <v>324</v>
      </c>
      <c r="J128" s="33" t="s">
        <v>325</v>
      </c>
      <c r="K128" s="24"/>
      <c r="L128" s="24"/>
      <c r="M128" s="24"/>
      <c r="N128" s="24"/>
      <c r="O128" s="24"/>
      <c r="P128" s="24"/>
      <c r="Q128" s="29"/>
    </row>
    <row r="129" s="3" customFormat="true" ht="24" hidden="false" customHeight="false" outlineLevel="0" collapsed="false">
      <c r="A129" s="23" t="s">
        <v>21</v>
      </c>
      <c r="B129" s="24" t="s">
        <v>310</v>
      </c>
      <c r="C129" s="31" t="s">
        <v>326</v>
      </c>
      <c r="D129" s="32" t="s">
        <v>274</v>
      </c>
      <c r="E129" s="20" t="n">
        <v>139</v>
      </c>
      <c r="F129" s="20" t="n">
        <v>139</v>
      </c>
      <c r="G129" s="24" t="s">
        <v>24</v>
      </c>
      <c r="H129" s="24"/>
      <c r="I129" s="33" t="s">
        <v>327</v>
      </c>
      <c r="J129" s="33" t="s">
        <v>328</v>
      </c>
      <c r="K129" s="63" t="s">
        <v>329</v>
      </c>
      <c r="L129" s="24"/>
      <c r="M129" s="36" t="s">
        <v>330</v>
      </c>
      <c r="N129" s="24"/>
      <c r="O129" s="24"/>
      <c r="P129" s="24"/>
      <c r="Q129" s="29"/>
    </row>
    <row r="130" s="3" customFormat="true" ht="13.5" hidden="false" customHeight="false" outlineLevel="0" collapsed="false">
      <c r="A130" s="23" t="s">
        <v>21</v>
      </c>
      <c r="B130" s="24" t="s">
        <v>310</v>
      </c>
      <c r="C130" s="31" t="s">
        <v>331</v>
      </c>
      <c r="D130" s="32" t="s">
        <v>23</v>
      </c>
      <c r="E130" s="20" t="n">
        <v>18</v>
      </c>
      <c r="F130" s="20" t="n">
        <v>18</v>
      </c>
      <c r="G130" s="24" t="s">
        <v>29</v>
      </c>
      <c r="H130" s="24"/>
      <c r="I130" s="33" t="s">
        <v>332</v>
      </c>
      <c r="J130" s="33" t="s">
        <v>328</v>
      </c>
      <c r="K130" s="24"/>
      <c r="L130" s="24"/>
      <c r="M130" s="24"/>
      <c r="N130" s="24"/>
      <c r="O130" s="24"/>
      <c r="P130" s="24"/>
      <c r="Q130" s="29"/>
    </row>
    <row r="131" s="3" customFormat="true" ht="13.5" hidden="false" customHeight="false" outlineLevel="0" collapsed="false">
      <c r="A131" s="23" t="s">
        <v>21</v>
      </c>
      <c r="B131" s="24" t="s">
        <v>310</v>
      </c>
      <c r="C131" s="31" t="s">
        <v>333</v>
      </c>
      <c r="D131" s="32" t="s">
        <v>274</v>
      </c>
      <c r="E131" s="20" t="n">
        <v>349</v>
      </c>
      <c r="F131" s="20" t="n">
        <v>349</v>
      </c>
      <c r="G131" s="24" t="s">
        <v>24</v>
      </c>
      <c r="H131" s="24"/>
      <c r="I131" s="33" t="s">
        <v>334</v>
      </c>
      <c r="J131" s="33" t="s">
        <v>335</v>
      </c>
      <c r="K131" s="24"/>
      <c r="L131" s="24"/>
      <c r="M131" s="24"/>
      <c r="N131" s="24"/>
      <c r="O131" s="24"/>
      <c r="P131" s="24"/>
      <c r="Q131" s="29"/>
    </row>
    <row r="132" s="3" customFormat="true" ht="13.5" hidden="false" customHeight="false" outlineLevel="0" collapsed="false">
      <c r="A132" s="23" t="s">
        <v>21</v>
      </c>
      <c r="B132" s="24" t="s">
        <v>310</v>
      </c>
      <c r="C132" s="31" t="s">
        <v>336</v>
      </c>
      <c r="D132" s="32" t="s">
        <v>28</v>
      </c>
      <c r="E132" s="20" t="n">
        <v>15</v>
      </c>
      <c r="F132" s="20" t="n">
        <v>15</v>
      </c>
      <c r="G132" s="24" t="s">
        <v>29</v>
      </c>
      <c r="H132" s="24"/>
      <c r="I132" s="33" t="s">
        <v>337</v>
      </c>
      <c r="J132" s="33" t="s">
        <v>338</v>
      </c>
      <c r="K132" s="24"/>
      <c r="L132" s="24"/>
      <c r="M132" s="24"/>
      <c r="N132" s="24"/>
      <c r="O132" s="24"/>
      <c r="P132" s="24"/>
      <c r="Q132" s="29"/>
    </row>
    <row r="133" s="3" customFormat="true" ht="21" hidden="false" customHeight="true" outlineLevel="0" collapsed="false">
      <c r="A133" s="23" t="s">
        <v>21</v>
      </c>
      <c r="B133" s="24" t="s">
        <v>310</v>
      </c>
      <c r="C133" s="31" t="s">
        <v>339</v>
      </c>
      <c r="D133" s="32" t="s">
        <v>23</v>
      </c>
      <c r="E133" s="20" t="n">
        <v>221</v>
      </c>
      <c r="F133" s="20" t="n">
        <v>130</v>
      </c>
      <c r="G133" s="24" t="s">
        <v>24</v>
      </c>
      <c r="H133" s="24"/>
      <c r="I133" s="33" t="s">
        <v>340</v>
      </c>
      <c r="J133" s="33" t="s">
        <v>328</v>
      </c>
      <c r="K133" s="24" t="s">
        <v>318</v>
      </c>
      <c r="L133" s="24" t="s">
        <v>319</v>
      </c>
      <c r="M133" s="24" t="s">
        <v>320</v>
      </c>
      <c r="N133" s="24"/>
      <c r="O133" s="24"/>
      <c r="P133" s="24"/>
      <c r="Q133" s="29"/>
    </row>
    <row r="134" s="3" customFormat="true" ht="19.5" hidden="false" customHeight="true" outlineLevel="0" collapsed="false">
      <c r="A134" s="23" t="s">
        <v>21</v>
      </c>
      <c r="B134" s="24" t="s">
        <v>310</v>
      </c>
      <c r="C134" s="31" t="s">
        <v>341</v>
      </c>
      <c r="D134" s="32" t="s">
        <v>23</v>
      </c>
      <c r="E134" s="20" t="n">
        <v>50</v>
      </c>
      <c r="F134" s="20" t="n">
        <v>10</v>
      </c>
      <c r="G134" s="24" t="s">
        <v>24</v>
      </c>
      <c r="H134" s="24"/>
      <c r="I134" s="33" t="s">
        <v>340</v>
      </c>
      <c r="J134" s="33" t="s">
        <v>328</v>
      </c>
      <c r="K134" s="24" t="s">
        <v>318</v>
      </c>
      <c r="L134" s="24" t="s">
        <v>319</v>
      </c>
      <c r="M134" s="24" t="s">
        <v>320</v>
      </c>
      <c r="N134" s="24"/>
      <c r="O134" s="24"/>
      <c r="P134" s="24"/>
      <c r="Q134" s="29"/>
    </row>
    <row r="135" s="3" customFormat="true" ht="13.5" hidden="false" customHeight="false" outlineLevel="0" collapsed="false">
      <c r="A135" s="23" t="s">
        <v>21</v>
      </c>
      <c r="B135" s="24" t="s">
        <v>310</v>
      </c>
      <c r="C135" s="31" t="s">
        <v>342</v>
      </c>
      <c r="D135" s="32" t="s">
        <v>23</v>
      </c>
      <c r="E135" s="20" t="n">
        <v>25</v>
      </c>
      <c r="F135" s="20" t="n">
        <v>25</v>
      </c>
      <c r="G135" s="24" t="s">
        <v>24</v>
      </c>
      <c r="H135" s="24"/>
      <c r="I135" s="33" t="s">
        <v>343</v>
      </c>
      <c r="J135" s="33" t="s">
        <v>344</v>
      </c>
      <c r="K135" s="24"/>
      <c r="L135" s="24"/>
      <c r="M135" s="24"/>
      <c r="N135" s="24"/>
      <c r="O135" s="24"/>
      <c r="P135" s="24"/>
      <c r="Q135" s="29"/>
    </row>
    <row r="136" s="3" customFormat="true" ht="20.25" hidden="false" customHeight="true" outlineLevel="0" collapsed="false">
      <c r="A136" s="23" t="s">
        <v>21</v>
      </c>
      <c r="B136" s="24" t="s">
        <v>310</v>
      </c>
      <c r="C136" s="31" t="s">
        <v>345</v>
      </c>
      <c r="D136" s="32" t="s">
        <v>193</v>
      </c>
      <c r="E136" s="20" t="n">
        <v>65</v>
      </c>
      <c r="F136" s="20" t="n">
        <v>38</v>
      </c>
      <c r="G136" s="24" t="s">
        <v>24</v>
      </c>
      <c r="H136" s="24"/>
      <c r="I136" s="33" t="s">
        <v>346</v>
      </c>
      <c r="J136" s="33" t="s">
        <v>347</v>
      </c>
      <c r="K136" s="24"/>
      <c r="L136" s="24"/>
      <c r="M136" s="24"/>
      <c r="N136" s="24"/>
      <c r="O136" s="24"/>
      <c r="P136" s="24"/>
      <c r="Q136" s="29"/>
    </row>
    <row r="137" s="3" customFormat="true" ht="13.5" hidden="false" customHeight="false" outlineLevel="0" collapsed="false">
      <c r="A137" s="23" t="s">
        <v>21</v>
      </c>
      <c r="B137" s="24" t="s">
        <v>310</v>
      </c>
      <c r="C137" s="31" t="s">
        <v>348</v>
      </c>
      <c r="D137" s="32" t="s">
        <v>274</v>
      </c>
      <c r="E137" s="20" t="n">
        <v>157</v>
      </c>
      <c r="F137" s="20" t="n">
        <v>157</v>
      </c>
      <c r="G137" s="24" t="s">
        <v>24</v>
      </c>
      <c r="H137" s="24"/>
      <c r="I137" s="33" t="s">
        <v>349</v>
      </c>
      <c r="J137" s="33" t="s">
        <v>350</v>
      </c>
      <c r="K137" s="24"/>
      <c r="L137" s="24"/>
      <c r="M137" s="24"/>
      <c r="N137" s="24"/>
      <c r="O137" s="24"/>
      <c r="P137" s="24"/>
      <c r="Q137" s="29"/>
    </row>
    <row r="138" s="3" customFormat="true" ht="13.5" hidden="false" customHeight="false" outlineLevel="0" collapsed="false">
      <c r="A138" s="23" t="s">
        <v>21</v>
      </c>
      <c r="B138" s="24" t="s">
        <v>310</v>
      </c>
      <c r="C138" s="31" t="s">
        <v>351</v>
      </c>
      <c r="D138" s="32" t="s">
        <v>28</v>
      </c>
      <c r="E138" s="20" t="n">
        <v>201</v>
      </c>
      <c r="F138" s="20" t="n">
        <v>201</v>
      </c>
      <c r="G138" s="24" t="s">
        <v>29</v>
      </c>
      <c r="H138" s="24"/>
      <c r="I138" s="33" t="s">
        <v>349</v>
      </c>
      <c r="J138" s="33" t="s">
        <v>350</v>
      </c>
      <c r="K138" s="24"/>
      <c r="L138" s="24"/>
      <c r="M138" s="24"/>
      <c r="N138" s="24"/>
      <c r="O138" s="24"/>
      <c r="P138" s="24"/>
      <c r="Q138" s="29"/>
    </row>
    <row r="139" s="3" customFormat="true" ht="13.5" hidden="false" customHeight="false" outlineLevel="0" collapsed="false">
      <c r="A139" s="23" t="s">
        <v>21</v>
      </c>
      <c r="B139" s="24" t="s">
        <v>310</v>
      </c>
      <c r="C139" s="31" t="s">
        <v>352</v>
      </c>
      <c r="D139" s="32" t="s">
        <v>28</v>
      </c>
      <c r="E139" s="20" t="n">
        <v>23</v>
      </c>
      <c r="F139" s="20" t="n">
        <v>23</v>
      </c>
      <c r="G139" s="24" t="s">
        <v>29</v>
      </c>
      <c r="H139" s="24"/>
      <c r="I139" s="33" t="s">
        <v>349</v>
      </c>
      <c r="J139" s="33" t="s">
        <v>350</v>
      </c>
      <c r="K139" s="24"/>
      <c r="L139" s="24"/>
      <c r="M139" s="24"/>
      <c r="N139" s="24"/>
      <c r="O139" s="24"/>
      <c r="P139" s="24"/>
      <c r="Q139" s="29"/>
    </row>
    <row r="140" s="3" customFormat="true" ht="13.5" hidden="false" customHeight="false" outlineLevel="0" collapsed="false">
      <c r="A140" s="23" t="s">
        <v>21</v>
      </c>
      <c r="B140" s="24" t="s">
        <v>310</v>
      </c>
      <c r="C140" s="31" t="s">
        <v>353</v>
      </c>
      <c r="D140" s="32" t="s">
        <v>28</v>
      </c>
      <c r="E140" s="20" t="n">
        <v>89</v>
      </c>
      <c r="F140" s="20" t="n">
        <v>89</v>
      </c>
      <c r="G140" s="24" t="s">
        <v>24</v>
      </c>
      <c r="H140" s="24"/>
      <c r="I140" s="33" t="s">
        <v>349</v>
      </c>
      <c r="J140" s="33" t="s">
        <v>350</v>
      </c>
      <c r="K140" s="24"/>
      <c r="L140" s="24"/>
      <c r="M140" s="24"/>
      <c r="N140" s="24"/>
      <c r="O140" s="24"/>
      <c r="P140" s="24"/>
      <c r="Q140" s="29"/>
    </row>
    <row r="141" s="3" customFormat="true" ht="13.5" hidden="false" customHeight="false" outlineLevel="0" collapsed="false">
      <c r="A141" s="23" t="s">
        <v>21</v>
      </c>
      <c r="B141" s="24" t="s">
        <v>310</v>
      </c>
      <c r="C141" s="31" t="s">
        <v>354</v>
      </c>
      <c r="D141" s="32" t="s">
        <v>274</v>
      </c>
      <c r="E141" s="20" t="n">
        <v>10</v>
      </c>
      <c r="F141" s="20" t="n">
        <v>10</v>
      </c>
      <c r="G141" s="24" t="s">
        <v>24</v>
      </c>
      <c r="H141" s="24"/>
      <c r="I141" s="33" t="s">
        <v>349</v>
      </c>
      <c r="J141" s="33" t="s">
        <v>350</v>
      </c>
      <c r="K141" s="24"/>
      <c r="L141" s="24"/>
      <c r="M141" s="24"/>
      <c r="N141" s="24"/>
      <c r="O141" s="24"/>
      <c r="P141" s="24"/>
      <c r="Q141" s="29"/>
    </row>
    <row r="142" s="3" customFormat="true" ht="13.5" hidden="false" customHeight="false" outlineLevel="0" collapsed="false">
      <c r="A142" s="23" t="s">
        <v>21</v>
      </c>
      <c r="B142" s="24" t="s">
        <v>310</v>
      </c>
      <c r="C142" s="31" t="s">
        <v>355</v>
      </c>
      <c r="D142" s="32" t="s">
        <v>274</v>
      </c>
      <c r="E142" s="20" t="n">
        <v>138</v>
      </c>
      <c r="F142" s="20" t="n">
        <v>138</v>
      </c>
      <c r="G142" s="24" t="s">
        <v>24</v>
      </c>
      <c r="H142" s="24"/>
      <c r="I142" s="33" t="s">
        <v>349</v>
      </c>
      <c r="J142" s="33" t="s">
        <v>350</v>
      </c>
      <c r="K142" s="24"/>
      <c r="L142" s="24"/>
      <c r="M142" s="24"/>
      <c r="N142" s="24"/>
      <c r="O142" s="24"/>
      <c r="P142" s="24"/>
      <c r="Q142" s="29"/>
    </row>
    <row r="143" s="3" customFormat="true" ht="13.5" hidden="false" customHeight="false" outlineLevel="0" collapsed="false">
      <c r="A143" s="23" t="s">
        <v>21</v>
      </c>
      <c r="B143" s="24" t="s">
        <v>310</v>
      </c>
      <c r="C143" s="31" t="s">
        <v>356</v>
      </c>
      <c r="D143" s="32" t="s">
        <v>28</v>
      </c>
      <c r="E143" s="20" t="n">
        <v>66</v>
      </c>
      <c r="F143" s="20" t="n">
        <v>66</v>
      </c>
      <c r="G143" s="24" t="s">
        <v>29</v>
      </c>
      <c r="H143" s="24"/>
      <c r="I143" s="33" t="s">
        <v>349</v>
      </c>
      <c r="J143" s="33" t="s">
        <v>350</v>
      </c>
      <c r="K143" s="24"/>
      <c r="L143" s="24"/>
      <c r="M143" s="24"/>
      <c r="N143" s="24"/>
      <c r="O143" s="24"/>
      <c r="P143" s="24"/>
      <c r="Q143" s="29"/>
    </row>
    <row r="144" s="3" customFormat="true" ht="13.5" hidden="false" customHeight="false" outlineLevel="0" collapsed="false">
      <c r="A144" s="23" t="s">
        <v>21</v>
      </c>
      <c r="B144" s="24" t="s">
        <v>310</v>
      </c>
      <c r="C144" s="31" t="s">
        <v>357</v>
      </c>
      <c r="D144" s="32" t="s">
        <v>28</v>
      </c>
      <c r="E144" s="20" t="n">
        <v>56</v>
      </c>
      <c r="F144" s="20" t="n">
        <v>56</v>
      </c>
      <c r="G144" s="24" t="s">
        <v>29</v>
      </c>
      <c r="H144" s="24"/>
      <c r="I144" s="33" t="s">
        <v>358</v>
      </c>
      <c r="J144" s="33" t="s">
        <v>359</v>
      </c>
      <c r="K144" s="24"/>
      <c r="L144" s="24"/>
      <c r="M144" s="24"/>
      <c r="N144" s="24"/>
      <c r="O144" s="24"/>
      <c r="P144" s="24"/>
      <c r="Q144" s="29"/>
    </row>
    <row r="145" s="3" customFormat="true" ht="13.5" hidden="false" customHeight="false" outlineLevel="0" collapsed="false">
      <c r="A145" s="23" t="s">
        <v>21</v>
      </c>
      <c r="B145" s="24" t="s">
        <v>310</v>
      </c>
      <c r="C145" s="31" t="s">
        <v>360</v>
      </c>
      <c r="D145" s="32" t="s">
        <v>274</v>
      </c>
      <c r="E145" s="20" t="n">
        <v>867</v>
      </c>
      <c r="F145" s="20" t="n">
        <v>705</v>
      </c>
      <c r="G145" s="24" t="s">
        <v>29</v>
      </c>
      <c r="H145" s="24"/>
      <c r="I145" s="33" t="s">
        <v>361</v>
      </c>
      <c r="J145" s="33" t="s">
        <v>362</v>
      </c>
      <c r="K145" s="24" t="s">
        <v>363</v>
      </c>
      <c r="L145" s="24" t="s">
        <v>364</v>
      </c>
      <c r="M145" s="24"/>
      <c r="N145" s="24"/>
      <c r="O145" s="24"/>
      <c r="P145" s="24"/>
      <c r="Q145" s="29"/>
    </row>
    <row r="146" s="3" customFormat="true" ht="13.5" hidden="false" customHeight="false" outlineLevel="0" collapsed="false">
      <c r="A146" s="23" t="s">
        <v>21</v>
      </c>
      <c r="B146" s="24" t="s">
        <v>310</v>
      </c>
      <c r="C146" s="31" t="s">
        <v>365</v>
      </c>
      <c r="D146" s="32" t="s">
        <v>274</v>
      </c>
      <c r="E146" s="20" t="n">
        <v>749</v>
      </c>
      <c r="F146" s="20" t="n">
        <v>749</v>
      </c>
      <c r="G146" s="24" t="s">
        <v>24</v>
      </c>
      <c r="H146" s="24"/>
      <c r="I146" s="33" t="s">
        <v>366</v>
      </c>
      <c r="J146" s="33" t="s">
        <v>367</v>
      </c>
      <c r="K146" s="24"/>
      <c r="L146" s="24"/>
      <c r="M146" s="24"/>
      <c r="N146" s="24"/>
      <c r="O146" s="24"/>
      <c r="P146" s="24"/>
      <c r="Q146" s="29"/>
    </row>
    <row r="147" s="3" customFormat="true" ht="13.5" hidden="false" customHeight="false" outlineLevel="0" collapsed="false">
      <c r="A147" s="23" t="s">
        <v>21</v>
      </c>
      <c r="B147" s="24" t="s">
        <v>310</v>
      </c>
      <c r="C147" s="31" t="s">
        <v>368</v>
      </c>
      <c r="D147" s="32" t="s">
        <v>274</v>
      </c>
      <c r="E147" s="20" t="n">
        <v>272</v>
      </c>
      <c r="F147" s="20" t="n">
        <v>272</v>
      </c>
      <c r="G147" s="24" t="s">
        <v>24</v>
      </c>
      <c r="H147" s="24"/>
      <c r="I147" s="33" t="s">
        <v>369</v>
      </c>
      <c r="J147" s="33" t="s">
        <v>370</v>
      </c>
      <c r="K147" s="24"/>
      <c r="L147" s="24"/>
      <c r="M147" s="24"/>
      <c r="N147" s="24"/>
      <c r="O147" s="24"/>
      <c r="P147" s="24"/>
      <c r="Q147" s="29"/>
    </row>
    <row r="148" s="3" customFormat="true" ht="13.5" hidden="false" customHeight="false" outlineLevel="0" collapsed="false">
      <c r="A148" s="23" t="s">
        <v>21</v>
      </c>
      <c r="B148" s="24" t="s">
        <v>310</v>
      </c>
      <c r="C148" s="31" t="s">
        <v>371</v>
      </c>
      <c r="D148" s="32" t="s">
        <v>23</v>
      </c>
      <c r="E148" s="20" t="n">
        <v>122</v>
      </c>
      <c r="F148" s="20" t="n">
        <v>122</v>
      </c>
      <c r="G148" s="24" t="s">
        <v>24</v>
      </c>
      <c r="H148" s="24"/>
      <c r="I148" s="33" t="s">
        <v>372</v>
      </c>
      <c r="J148" s="61" t="s">
        <v>228</v>
      </c>
      <c r="K148" s="24"/>
      <c r="L148" s="24"/>
      <c r="M148" s="24"/>
      <c r="N148" s="24"/>
      <c r="O148" s="24"/>
      <c r="P148" s="24"/>
      <c r="Q148" s="29" t="s">
        <v>27</v>
      </c>
    </row>
    <row r="149" s="3" customFormat="true" ht="13.5" hidden="false" customHeight="false" outlineLevel="0" collapsed="false">
      <c r="A149" s="23" t="s">
        <v>21</v>
      </c>
      <c r="B149" s="24" t="s">
        <v>310</v>
      </c>
      <c r="C149" s="31" t="s">
        <v>373</v>
      </c>
      <c r="D149" s="32" t="s">
        <v>274</v>
      </c>
      <c r="E149" s="20" t="n">
        <v>981</v>
      </c>
      <c r="F149" s="20" t="n">
        <v>981</v>
      </c>
      <c r="G149" s="24" t="s">
        <v>29</v>
      </c>
      <c r="H149" s="24"/>
      <c r="I149" s="33" t="s">
        <v>372</v>
      </c>
      <c r="J149" s="61" t="s">
        <v>228</v>
      </c>
      <c r="K149" s="24"/>
      <c r="L149" s="24"/>
      <c r="M149" s="24"/>
      <c r="N149" s="24"/>
      <c r="O149" s="24"/>
      <c r="P149" s="24"/>
      <c r="Q149" s="29" t="s">
        <v>27</v>
      </c>
    </row>
    <row r="150" s="3" customFormat="true" ht="13.5" hidden="false" customHeight="false" outlineLevel="0" collapsed="false">
      <c r="A150" s="23" t="s">
        <v>21</v>
      </c>
      <c r="B150" s="24" t="s">
        <v>310</v>
      </c>
      <c r="C150" s="31" t="s">
        <v>374</v>
      </c>
      <c r="D150" s="32" t="s">
        <v>274</v>
      </c>
      <c r="E150" s="20" t="n">
        <v>476</v>
      </c>
      <c r="F150" s="20" t="n">
        <v>476</v>
      </c>
      <c r="G150" s="24" t="s">
        <v>29</v>
      </c>
      <c r="H150" s="24"/>
      <c r="I150" s="33" t="s">
        <v>375</v>
      </c>
      <c r="J150" s="33" t="s">
        <v>376</v>
      </c>
      <c r="K150" s="24"/>
      <c r="L150" s="24"/>
      <c r="M150" s="24"/>
      <c r="N150" s="24"/>
      <c r="O150" s="24"/>
      <c r="P150" s="24"/>
      <c r="Q150" s="29"/>
    </row>
    <row r="151" s="3" customFormat="true" ht="13.5" hidden="false" customHeight="false" outlineLevel="0" collapsed="false">
      <c r="A151" s="23" t="s">
        <v>21</v>
      </c>
      <c r="B151" s="24" t="s">
        <v>310</v>
      </c>
      <c r="C151" s="31" t="s">
        <v>377</v>
      </c>
      <c r="D151" s="32" t="s">
        <v>274</v>
      </c>
      <c r="E151" s="20" t="n">
        <v>5</v>
      </c>
      <c r="F151" s="20" t="n">
        <v>5</v>
      </c>
      <c r="G151" s="24" t="s">
        <v>29</v>
      </c>
      <c r="H151" s="24"/>
      <c r="I151" s="33" t="s">
        <v>378</v>
      </c>
      <c r="J151" s="61" t="s">
        <v>228</v>
      </c>
      <c r="K151" s="24"/>
      <c r="L151" s="24"/>
      <c r="M151" s="24"/>
      <c r="N151" s="24"/>
      <c r="O151" s="24"/>
      <c r="P151" s="24"/>
      <c r="Q151" s="29" t="s">
        <v>27</v>
      </c>
    </row>
    <row r="152" s="3" customFormat="true" ht="13.5" hidden="false" customHeight="false" outlineLevel="0" collapsed="false">
      <c r="A152" s="23" t="s">
        <v>21</v>
      </c>
      <c r="B152" s="24" t="s">
        <v>310</v>
      </c>
      <c r="C152" s="31" t="s">
        <v>379</v>
      </c>
      <c r="D152" s="32" t="s">
        <v>274</v>
      </c>
      <c r="E152" s="20" t="n">
        <v>7</v>
      </c>
      <c r="F152" s="20" t="n">
        <v>7</v>
      </c>
      <c r="G152" s="24" t="s">
        <v>24</v>
      </c>
      <c r="H152" s="24"/>
      <c r="I152" s="33" t="s">
        <v>380</v>
      </c>
      <c r="J152" s="33" t="s">
        <v>376</v>
      </c>
      <c r="K152" s="24"/>
      <c r="L152" s="24"/>
      <c r="M152" s="24"/>
      <c r="N152" s="24"/>
      <c r="O152" s="24"/>
      <c r="P152" s="24"/>
      <c r="Q152" s="29" t="s">
        <v>27</v>
      </c>
    </row>
    <row r="153" s="3" customFormat="true" ht="13.5" hidden="false" customHeight="false" outlineLevel="0" collapsed="false">
      <c r="A153" s="23" t="s">
        <v>21</v>
      </c>
      <c r="B153" s="24" t="s">
        <v>310</v>
      </c>
      <c r="C153" s="31" t="s">
        <v>381</v>
      </c>
      <c r="D153" s="32" t="s">
        <v>274</v>
      </c>
      <c r="E153" s="20" t="n">
        <v>1049</v>
      </c>
      <c r="F153" s="20" t="n">
        <v>1049</v>
      </c>
      <c r="G153" s="24" t="s">
        <v>29</v>
      </c>
      <c r="H153" s="24"/>
      <c r="I153" s="33" t="s">
        <v>382</v>
      </c>
      <c r="J153" s="61" t="s">
        <v>228</v>
      </c>
      <c r="K153" s="24"/>
      <c r="L153" s="24"/>
      <c r="M153" s="24"/>
      <c r="N153" s="24"/>
      <c r="O153" s="24"/>
      <c r="P153" s="24"/>
      <c r="Q153" s="29" t="s">
        <v>27</v>
      </c>
    </row>
    <row r="154" s="3" customFormat="true" ht="13.5" hidden="false" customHeight="false" outlineLevel="0" collapsed="false">
      <c r="A154" s="23" t="s">
        <v>21</v>
      </c>
      <c r="B154" s="24" t="s">
        <v>310</v>
      </c>
      <c r="C154" s="31" t="s">
        <v>383</v>
      </c>
      <c r="D154" s="32" t="s">
        <v>274</v>
      </c>
      <c r="E154" s="20" t="n">
        <v>14</v>
      </c>
      <c r="F154" s="20" t="n">
        <v>14</v>
      </c>
      <c r="G154" s="24" t="s">
        <v>29</v>
      </c>
      <c r="H154" s="24"/>
      <c r="I154" s="33" t="s">
        <v>384</v>
      </c>
      <c r="J154" s="61" t="s">
        <v>228</v>
      </c>
      <c r="K154" s="24"/>
      <c r="L154" s="24"/>
      <c r="M154" s="24"/>
      <c r="N154" s="24"/>
      <c r="O154" s="24"/>
      <c r="P154" s="24"/>
      <c r="Q154" s="29" t="s">
        <v>27</v>
      </c>
    </row>
    <row r="155" s="3" customFormat="true" ht="13.5" hidden="false" customHeight="false" outlineLevel="0" collapsed="false">
      <c r="A155" s="23" t="s">
        <v>21</v>
      </c>
      <c r="B155" s="24" t="s">
        <v>310</v>
      </c>
      <c r="C155" s="31" t="s">
        <v>385</v>
      </c>
      <c r="D155" s="32" t="s">
        <v>274</v>
      </c>
      <c r="E155" s="20" t="n">
        <v>898</v>
      </c>
      <c r="F155" s="20" t="n">
        <v>898</v>
      </c>
      <c r="G155" s="24" t="s">
        <v>29</v>
      </c>
      <c r="H155" s="24"/>
      <c r="I155" s="33" t="s">
        <v>386</v>
      </c>
      <c r="J155" s="33"/>
      <c r="K155" s="24"/>
      <c r="L155" s="24"/>
      <c r="M155" s="24"/>
      <c r="N155" s="24"/>
      <c r="O155" s="24"/>
      <c r="P155" s="24"/>
      <c r="Q155" s="29" t="s">
        <v>27</v>
      </c>
    </row>
    <row r="156" s="3" customFormat="true" ht="13.5" hidden="false" customHeight="false" outlineLevel="0" collapsed="false">
      <c r="A156" s="23" t="s">
        <v>21</v>
      </c>
      <c r="B156" s="24" t="s">
        <v>310</v>
      </c>
      <c r="C156" s="31" t="s">
        <v>387</v>
      </c>
      <c r="D156" s="32" t="s">
        <v>274</v>
      </c>
      <c r="E156" s="20" t="n">
        <v>65</v>
      </c>
      <c r="F156" s="20" t="n">
        <v>65</v>
      </c>
      <c r="G156" s="24" t="s">
        <v>29</v>
      </c>
      <c r="H156" s="24"/>
      <c r="I156" s="33" t="s">
        <v>388</v>
      </c>
      <c r="J156" s="61" t="s">
        <v>228</v>
      </c>
      <c r="K156" s="24"/>
      <c r="L156" s="24"/>
      <c r="M156" s="24"/>
      <c r="N156" s="24"/>
      <c r="O156" s="24"/>
      <c r="P156" s="24"/>
      <c r="Q156" s="29" t="s">
        <v>27</v>
      </c>
    </row>
    <row r="157" s="3" customFormat="true" ht="13.5" hidden="false" customHeight="false" outlineLevel="0" collapsed="false">
      <c r="A157" s="23" t="s">
        <v>21</v>
      </c>
      <c r="B157" s="24" t="s">
        <v>310</v>
      </c>
      <c r="C157" s="31" t="s">
        <v>389</v>
      </c>
      <c r="D157" s="32" t="s">
        <v>274</v>
      </c>
      <c r="E157" s="20" t="n">
        <v>103</v>
      </c>
      <c r="F157" s="20" t="n">
        <v>103</v>
      </c>
      <c r="G157" s="24" t="s">
        <v>29</v>
      </c>
      <c r="H157" s="24"/>
      <c r="I157" s="33" t="s">
        <v>390</v>
      </c>
      <c r="J157" s="33" t="s">
        <v>391</v>
      </c>
      <c r="K157" s="24"/>
      <c r="L157" s="24"/>
      <c r="M157" s="24"/>
      <c r="N157" s="24"/>
      <c r="O157" s="24"/>
      <c r="P157" s="24"/>
      <c r="Q157" s="29"/>
    </row>
    <row r="158" s="3" customFormat="true" ht="13.5" hidden="false" customHeight="false" outlineLevel="0" collapsed="false">
      <c r="A158" s="23" t="s">
        <v>21</v>
      </c>
      <c r="B158" s="24" t="s">
        <v>310</v>
      </c>
      <c r="C158" s="31" t="s">
        <v>392</v>
      </c>
      <c r="D158" s="32" t="s">
        <v>274</v>
      </c>
      <c r="E158" s="20" t="n">
        <v>870</v>
      </c>
      <c r="F158" s="20" t="n">
        <v>870</v>
      </c>
      <c r="G158" s="24" t="s">
        <v>29</v>
      </c>
      <c r="H158" s="24"/>
      <c r="I158" s="33" t="s">
        <v>393</v>
      </c>
      <c r="J158" s="61" t="s">
        <v>228</v>
      </c>
      <c r="K158" s="24"/>
      <c r="L158" s="24"/>
      <c r="M158" s="24"/>
      <c r="N158" s="24"/>
      <c r="O158" s="24"/>
      <c r="P158" s="24"/>
      <c r="Q158" s="29" t="s">
        <v>27</v>
      </c>
    </row>
    <row r="159" s="3" customFormat="true" ht="13.5" hidden="false" customHeight="false" outlineLevel="0" collapsed="false">
      <c r="A159" s="23" t="s">
        <v>21</v>
      </c>
      <c r="B159" s="24" t="s">
        <v>310</v>
      </c>
      <c r="C159" s="31" t="s">
        <v>394</v>
      </c>
      <c r="D159" s="32" t="s">
        <v>274</v>
      </c>
      <c r="E159" s="20" t="n">
        <v>71</v>
      </c>
      <c r="F159" s="20" t="n">
        <v>71</v>
      </c>
      <c r="G159" s="24" t="s">
        <v>29</v>
      </c>
      <c r="H159" s="24"/>
      <c r="I159" s="33" t="s">
        <v>395</v>
      </c>
      <c r="J159" s="61" t="s">
        <v>228</v>
      </c>
      <c r="K159" s="24"/>
      <c r="L159" s="24"/>
      <c r="M159" s="24"/>
      <c r="N159" s="24"/>
      <c r="O159" s="24"/>
      <c r="P159" s="24"/>
      <c r="Q159" s="29" t="s">
        <v>27</v>
      </c>
    </row>
    <row r="160" s="3" customFormat="true" ht="13.5" hidden="false" customHeight="false" outlineLevel="0" collapsed="false">
      <c r="A160" s="23" t="s">
        <v>21</v>
      </c>
      <c r="B160" s="24" t="s">
        <v>310</v>
      </c>
      <c r="C160" s="40" t="s">
        <v>396</v>
      </c>
      <c r="D160" s="41" t="s">
        <v>28</v>
      </c>
      <c r="E160" s="42" t="n">
        <v>1</v>
      </c>
      <c r="F160" s="42" t="n">
        <v>1</v>
      </c>
      <c r="G160" s="24" t="s">
        <v>29</v>
      </c>
      <c r="H160" s="24"/>
      <c r="I160" s="43" t="s">
        <v>397</v>
      </c>
      <c r="J160" s="43" t="n">
        <v>516</v>
      </c>
      <c r="K160" s="24"/>
      <c r="L160" s="24"/>
      <c r="M160" s="24"/>
      <c r="N160" s="24"/>
      <c r="O160" s="24"/>
      <c r="P160" s="24"/>
      <c r="Q160" s="29" t="s">
        <v>27</v>
      </c>
    </row>
    <row r="161" s="3" customFormat="true" ht="13.5" hidden="false" customHeight="false" outlineLevel="0" collapsed="false">
      <c r="A161" s="23" t="s">
        <v>21</v>
      </c>
      <c r="B161" s="24" t="s">
        <v>310</v>
      </c>
      <c r="C161" s="40" t="s">
        <v>398</v>
      </c>
      <c r="D161" s="41" t="s">
        <v>23</v>
      </c>
      <c r="E161" s="42" t="n">
        <v>3</v>
      </c>
      <c r="F161" s="42" t="n">
        <v>3</v>
      </c>
      <c r="G161" s="24" t="s">
        <v>24</v>
      </c>
      <c r="H161" s="24"/>
      <c r="I161" s="43" t="s">
        <v>399</v>
      </c>
      <c r="J161" s="43" t="n">
        <v>363</v>
      </c>
      <c r="K161" s="24"/>
      <c r="L161" s="24"/>
      <c r="M161" s="24"/>
      <c r="N161" s="24"/>
      <c r="O161" s="24"/>
      <c r="P161" s="24"/>
      <c r="Q161" s="29"/>
    </row>
    <row r="162" s="3" customFormat="true" ht="13.5" hidden="false" customHeight="false" outlineLevel="0" collapsed="false">
      <c r="A162" s="23" t="s">
        <v>21</v>
      </c>
      <c r="B162" s="24" t="s">
        <v>310</v>
      </c>
      <c r="C162" s="40" t="s">
        <v>400</v>
      </c>
      <c r="D162" s="41" t="s">
        <v>23</v>
      </c>
      <c r="E162" s="42" t="n">
        <v>2</v>
      </c>
      <c r="F162" s="42" t="n">
        <v>2</v>
      </c>
      <c r="G162" s="24" t="s">
        <v>24</v>
      </c>
      <c r="H162" s="24"/>
      <c r="I162" s="43" t="s">
        <v>401</v>
      </c>
      <c r="J162" s="43" t="s">
        <v>402</v>
      </c>
      <c r="K162" s="24" t="s">
        <v>318</v>
      </c>
      <c r="L162" s="24" t="s">
        <v>319</v>
      </c>
      <c r="M162" s="24" t="s">
        <v>320</v>
      </c>
      <c r="N162" s="24"/>
      <c r="O162" s="24"/>
      <c r="P162" s="24"/>
      <c r="Q162" s="29"/>
    </row>
    <row r="163" s="3" customFormat="true" ht="21" hidden="false" customHeight="true" outlineLevel="0" collapsed="false">
      <c r="A163" s="23" t="s">
        <v>21</v>
      </c>
      <c r="B163" s="24" t="s">
        <v>310</v>
      </c>
      <c r="C163" s="40" t="s">
        <v>403</v>
      </c>
      <c r="D163" s="41" t="s">
        <v>23</v>
      </c>
      <c r="E163" s="42" t="n">
        <v>62</v>
      </c>
      <c r="F163" s="42" t="n">
        <v>62</v>
      </c>
      <c r="G163" s="24" t="s">
        <v>24</v>
      </c>
      <c r="H163" s="24"/>
      <c r="I163" s="43" t="s">
        <v>340</v>
      </c>
      <c r="J163" s="33" t="s">
        <v>328</v>
      </c>
      <c r="K163" s="24"/>
      <c r="L163" s="24"/>
      <c r="M163" s="24"/>
      <c r="N163" s="24"/>
      <c r="O163" s="24"/>
      <c r="P163" s="24"/>
      <c r="Q163" s="29"/>
    </row>
    <row r="164" s="3" customFormat="true" ht="13.5" hidden="false" customHeight="false" outlineLevel="0" collapsed="false">
      <c r="A164" s="23" t="s">
        <v>21</v>
      </c>
      <c r="B164" s="24" t="s">
        <v>310</v>
      </c>
      <c r="C164" s="40" t="s">
        <v>404</v>
      </c>
      <c r="D164" s="41" t="s">
        <v>28</v>
      </c>
      <c r="E164" s="42" t="n">
        <v>97</v>
      </c>
      <c r="F164" s="42" t="n">
        <v>97</v>
      </c>
      <c r="G164" s="24" t="s">
        <v>24</v>
      </c>
      <c r="H164" s="24"/>
      <c r="I164" s="43" t="s">
        <v>349</v>
      </c>
      <c r="J164" s="43" t="n">
        <v>349</v>
      </c>
      <c r="K164" s="24"/>
      <c r="L164" s="24"/>
      <c r="M164" s="24"/>
      <c r="N164" s="24"/>
      <c r="O164" s="24"/>
      <c r="P164" s="24"/>
      <c r="Q164" s="29"/>
    </row>
    <row r="165" s="3" customFormat="true" ht="13.5" hidden="false" customHeight="false" outlineLevel="0" collapsed="false">
      <c r="A165" s="23" t="s">
        <v>21</v>
      </c>
      <c r="B165" s="24" t="s">
        <v>310</v>
      </c>
      <c r="C165" s="31" t="s">
        <v>405</v>
      </c>
      <c r="D165" s="32" t="s">
        <v>274</v>
      </c>
      <c r="E165" s="20" t="n">
        <v>1058</v>
      </c>
      <c r="F165" s="20" t="n">
        <v>1058</v>
      </c>
      <c r="G165" s="24" t="s">
        <v>24</v>
      </c>
      <c r="H165" s="24"/>
      <c r="I165" s="33" t="s">
        <v>406</v>
      </c>
      <c r="J165" s="33" t="s">
        <v>407</v>
      </c>
      <c r="K165" s="24"/>
      <c r="L165" s="24"/>
      <c r="M165" s="24"/>
      <c r="N165" s="24"/>
      <c r="O165" s="24"/>
      <c r="P165" s="24"/>
      <c r="Q165" s="29"/>
    </row>
    <row r="166" s="3" customFormat="true" ht="13.5" hidden="false" customHeight="false" outlineLevel="0" collapsed="false">
      <c r="A166" s="23" t="s">
        <v>21</v>
      </c>
      <c r="B166" s="24" t="s">
        <v>310</v>
      </c>
      <c r="C166" s="31" t="s">
        <v>408</v>
      </c>
      <c r="D166" s="32" t="s">
        <v>274</v>
      </c>
      <c r="E166" s="20" t="n">
        <v>497</v>
      </c>
      <c r="F166" s="20" t="n">
        <v>497</v>
      </c>
      <c r="G166" s="24" t="s">
        <v>24</v>
      </c>
      <c r="H166" s="24"/>
      <c r="I166" s="33" t="s">
        <v>409</v>
      </c>
      <c r="J166" s="61" t="s">
        <v>228</v>
      </c>
      <c r="K166" s="24"/>
      <c r="L166" s="24"/>
      <c r="M166" s="24"/>
      <c r="N166" s="24"/>
      <c r="O166" s="24"/>
      <c r="P166" s="24"/>
      <c r="Q166" s="29" t="s">
        <v>27</v>
      </c>
    </row>
    <row r="167" s="3" customFormat="true" ht="13.5" hidden="false" customHeight="false" outlineLevel="0" collapsed="false">
      <c r="A167" s="23" t="s">
        <v>21</v>
      </c>
      <c r="B167" s="24" t="s">
        <v>310</v>
      </c>
      <c r="C167" s="31" t="s">
        <v>410</v>
      </c>
      <c r="D167" s="32" t="s">
        <v>274</v>
      </c>
      <c r="E167" s="20" t="n">
        <v>887</v>
      </c>
      <c r="F167" s="20" t="n">
        <v>887</v>
      </c>
      <c r="G167" s="24" t="s">
        <v>24</v>
      </c>
      <c r="H167" s="24"/>
      <c r="I167" s="33" t="s">
        <v>390</v>
      </c>
      <c r="J167" s="33" t="s">
        <v>391</v>
      </c>
      <c r="K167" s="24"/>
      <c r="L167" s="24"/>
      <c r="M167" s="24"/>
      <c r="N167" s="24"/>
      <c r="O167" s="24"/>
      <c r="P167" s="24"/>
      <c r="Q167" s="29"/>
    </row>
    <row r="168" s="3" customFormat="true" ht="13.5" hidden="false" customHeight="false" outlineLevel="0" collapsed="false">
      <c r="A168" s="23" t="s">
        <v>21</v>
      </c>
      <c r="B168" s="24" t="s">
        <v>310</v>
      </c>
      <c r="C168" s="31" t="s">
        <v>411</v>
      </c>
      <c r="D168" s="32" t="s">
        <v>274</v>
      </c>
      <c r="E168" s="20" t="n">
        <v>2084</v>
      </c>
      <c r="F168" s="20" t="n">
        <v>2084</v>
      </c>
      <c r="G168" s="24" t="s">
        <v>24</v>
      </c>
      <c r="H168" s="24"/>
      <c r="I168" s="33" t="s">
        <v>395</v>
      </c>
      <c r="J168" s="61" t="s">
        <v>228</v>
      </c>
      <c r="K168" s="24"/>
      <c r="L168" s="24"/>
      <c r="M168" s="24"/>
      <c r="N168" s="24"/>
      <c r="O168" s="24"/>
      <c r="P168" s="24"/>
      <c r="Q168" s="29" t="s">
        <v>27</v>
      </c>
    </row>
    <row r="169" s="3" customFormat="true" ht="13.5" hidden="false" customHeight="false" outlineLevel="0" collapsed="false">
      <c r="A169" s="23" t="s">
        <v>21</v>
      </c>
      <c r="B169" s="24" t="s">
        <v>310</v>
      </c>
      <c r="C169" s="31" t="s">
        <v>412</v>
      </c>
      <c r="D169" s="32" t="s">
        <v>274</v>
      </c>
      <c r="E169" s="20" t="n">
        <v>592</v>
      </c>
      <c r="F169" s="20" t="n">
        <v>592</v>
      </c>
      <c r="G169" s="24" t="s">
        <v>24</v>
      </c>
      <c r="H169" s="24"/>
      <c r="I169" s="33" t="s">
        <v>413</v>
      </c>
      <c r="J169" s="61" t="s">
        <v>228</v>
      </c>
      <c r="K169" s="24"/>
      <c r="L169" s="24"/>
      <c r="M169" s="24"/>
      <c r="N169" s="24"/>
      <c r="O169" s="24"/>
      <c r="P169" s="24"/>
      <c r="Q169" s="29" t="s">
        <v>27</v>
      </c>
    </row>
    <row r="170" s="3" customFormat="true" ht="13.5" hidden="false" customHeight="false" outlineLevel="0" collapsed="false">
      <c r="A170" s="23" t="s">
        <v>21</v>
      </c>
      <c r="B170" s="24" t="s">
        <v>310</v>
      </c>
      <c r="C170" s="31" t="s">
        <v>414</v>
      </c>
      <c r="D170" s="32" t="s">
        <v>28</v>
      </c>
      <c r="E170" s="20" t="n">
        <v>783</v>
      </c>
      <c r="F170" s="20" t="n">
        <v>783</v>
      </c>
      <c r="G170" s="24" t="s">
        <v>29</v>
      </c>
      <c r="H170" s="24"/>
      <c r="I170" s="33" t="s">
        <v>415</v>
      </c>
      <c r="J170" s="61" t="s">
        <v>228</v>
      </c>
      <c r="K170" s="24"/>
      <c r="L170" s="24"/>
      <c r="M170" s="24"/>
      <c r="N170" s="24"/>
      <c r="O170" s="24"/>
      <c r="P170" s="24"/>
      <c r="Q170" s="29" t="s">
        <v>27</v>
      </c>
    </row>
    <row r="171" s="3" customFormat="true" ht="13.5" hidden="false" customHeight="false" outlineLevel="0" collapsed="false">
      <c r="A171" s="23" t="s">
        <v>21</v>
      </c>
      <c r="B171" s="24" t="s">
        <v>310</v>
      </c>
      <c r="C171" s="31" t="s">
        <v>416</v>
      </c>
      <c r="D171" s="32" t="s">
        <v>193</v>
      </c>
      <c r="E171" s="20" t="n">
        <v>929</v>
      </c>
      <c r="F171" s="20" t="n">
        <v>929</v>
      </c>
      <c r="G171" s="24" t="s">
        <v>29</v>
      </c>
      <c r="H171" s="24"/>
      <c r="I171" s="33" t="s">
        <v>417</v>
      </c>
      <c r="J171" s="61" t="s">
        <v>228</v>
      </c>
      <c r="K171" s="24"/>
      <c r="L171" s="24"/>
      <c r="M171" s="24"/>
      <c r="N171" s="24"/>
      <c r="O171" s="24"/>
      <c r="P171" s="24"/>
      <c r="Q171" s="29" t="s">
        <v>27</v>
      </c>
    </row>
    <row r="172" s="3" customFormat="true" ht="13.5" hidden="false" customHeight="false" outlineLevel="0" collapsed="false">
      <c r="A172" s="23" t="s">
        <v>21</v>
      </c>
      <c r="B172" s="24" t="s">
        <v>240</v>
      </c>
      <c r="C172" s="31" t="s">
        <v>47</v>
      </c>
      <c r="D172" s="32" t="s">
        <v>193</v>
      </c>
      <c r="E172" s="20" t="n">
        <v>367</v>
      </c>
      <c r="F172" s="20" t="n">
        <v>367</v>
      </c>
      <c r="G172" s="32" t="s">
        <v>193</v>
      </c>
      <c r="H172" s="24"/>
      <c r="I172" s="33" t="s">
        <v>418</v>
      </c>
      <c r="J172" s="33" t="s">
        <v>419</v>
      </c>
      <c r="K172" s="24"/>
      <c r="L172" s="24"/>
      <c r="M172" s="24"/>
      <c r="N172" s="24"/>
      <c r="O172" s="24"/>
      <c r="P172" s="24"/>
      <c r="Q172" s="29"/>
    </row>
    <row r="173" s="3" customFormat="true" ht="13.5" hidden="false" customHeight="false" outlineLevel="0" collapsed="false">
      <c r="A173" s="23" t="s">
        <v>21</v>
      </c>
      <c r="B173" s="24" t="s">
        <v>240</v>
      </c>
      <c r="C173" s="31" t="s">
        <v>365</v>
      </c>
      <c r="D173" s="32" t="s">
        <v>193</v>
      </c>
      <c r="E173" s="20" t="n">
        <v>7061</v>
      </c>
      <c r="F173" s="20" t="n">
        <v>7061</v>
      </c>
      <c r="G173" s="32" t="s">
        <v>193</v>
      </c>
      <c r="H173" s="24"/>
      <c r="I173" s="33" t="s">
        <v>420</v>
      </c>
      <c r="J173" s="33" t="s">
        <v>421</v>
      </c>
      <c r="K173" s="24"/>
      <c r="L173" s="24"/>
      <c r="M173" s="24"/>
      <c r="N173" s="24"/>
      <c r="O173" s="24"/>
      <c r="P173" s="24"/>
      <c r="Q173" s="29"/>
    </row>
    <row r="174" s="3" customFormat="true" ht="13.5" hidden="false" customHeight="false" outlineLevel="0" collapsed="false">
      <c r="A174" s="23" t="s">
        <v>21</v>
      </c>
      <c r="B174" s="24" t="s">
        <v>240</v>
      </c>
      <c r="C174" s="31" t="s">
        <v>422</v>
      </c>
      <c r="D174" s="32" t="s">
        <v>193</v>
      </c>
      <c r="E174" s="20" t="n">
        <v>3055</v>
      </c>
      <c r="F174" s="20" t="n">
        <v>3055</v>
      </c>
      <c r="G174" s="32" t="s">
        <v>193</v>
      </c>
      <c r="H174" s="24"/>
      <c r="I174" s="33" t="s">
        <v>420</v>
      </c>
      <c r="J174" s="33" t="s">
        <v>421</v>
      </c>
      <c r="K174" s="24"/>
      <c r="L174" s="24"/>
      <c r="M174" s="24"/>
      <c r="N174" s="24"/>
      <c r="O174" s="24"/>
      <c r="P174" s="24"/>
      <c r="Q174" s="29"/>
    </row>
    <row r="175" s="3" customFormat="true" ht="13.5" hidden="false" customHeight="false" outlineLevel="0" collapsed="false">
      <c r="A175" s="23" t="s">
        <v>21</v>
      </c>
      <c r="B175" s="24" t="s">
        <v>240</v>
      </c>
      <c r="C175" s="31" t="s">
        <v>423</v>
      </c>
      <c r="D175" s="32" t="s">
        <v>193</v>
      </c>
      <c r="E175" s="20" t="n">
        <v>1140</v>
      </c>
      <c r="F175" s="20" t="n">
        <v>1140</v>
      </c>
      <c r="G175" s="32" t="s">
        <v>193</v>
      </c>
      <c r="H175" s="24"/>
      <c r="I175" s="33" t="s">
        <v>420</v>
      </c>
      <c r="J175" s="33" t="s">
        <v>421</v>
      </c>
      <c r="K175" s="24"/>
      <c r="L175" s="24"/>
      <c r="M175" s="24"/>
      <c r="N175" s="24"/>
      <c r="O175" s="24"/>
      <c r="P175" s="24"/>
      <c r="Q175" s="29"/>
    </row>
    <row r="176" s="3" customFormat="true" ht="13.5" hidden="false" customHeight="false" outlineLevel="0" collapsed="false">
      <c r="A176" s="23" t="s">
        <v>21</v>
      </c>
      <c r="B176" s="24" t="s">
        <v>240</v>
      </c>
      <c r="C176" s="31" t="s">
        <v>424</v>
      </c>
      <c r="D176" s="32" t="s">
        <v>28</v>
      </c>
      <c r="E176" s="20" t="n">
        <v>916</v>
      </c>
      <c r="F176" s="20" t="n">
        <v>916</v>
      </c>
      <c r="G176" s="32" t="s">
        <v>29</v>
      </c>
      <c r="H176" s="24"/>
      <c r="I176" s="33" t="s">
        <v>425</v>
      </c>
      <c r="J176" s="33" t="s">
        <v>421</v>
      </c>
      <c r="K176" s="24"/>
      <c r="L176" s="24"/>
      <c r="M176" s="24"/>
      <c r="N176" s="24"/>
      <c r="O176" s="24"/>
      <c r="P176" s="24"/>
      <c r="Q176" s="29" t="s">
        <v>27</v>
      </c>
    </row>
    <row r="177" s="3" customFormat="true" ht="13.5" hidden="false" customHeight="false" outlineLevel="0" collapsed="false">
      <c r="A177" s="23" t="s">
        <v>21</v>
      </c>
      <c r="B177" s="24" t="s">
        <v>240</v>
      </c>
      <c r="C177" s="31" t="s">
        <v>426</v>
      </c>
      <c r="D177" s="32" t="s">
        <v>193</v>
      </c>
      <c r="E177" s="20" t="n">
        <v>407</v>
      </c>
      <c r="F177" s="20" t="n">
        <v>407</v>
      </c>
      <c r="G177" s="32" t="s">
        <v>193</v>
      </c>
      <c r="H177" s="24"/>
      <c r="I177" s="33" t="s">
        <v>427</v>
      </c>
      <c r="J177" s="33" t="s">
        <v>428</v>
      </c>
      <c r="K177" s="24"/>
      <c r="L177" s="24"/>
      <c r="M177" s="24"/>
      <c r="N177" s="24"/>
      <c r="O177" s="24"/>
      <c r="P177" s="24"/>
      <c r="Q177" s="29" t="s">
        <v>27</v>
      </c>
    </row>
    <row r="178" s="3" customFormat="true" ht="13.5" hidden="false" customHeight="false" outlineLevel="0" collapsed="false">
      <c r="A178" s="23" t="s">
        <v>21</v>
      </c>
      <c r="B178" s="24" t="s">
        <v>240</v>
      </c>
      <c r="C178" s="31" t="s">
        <v>374</v>
      </c>
      <c r="D178" s="32" t="s">
        <v>23</v>
      </c>
      <c r="E178" s="20" t="n">
        <v>130</v>
      </c>
      <c r="F178" s="20" t="n">
        <v>130</v>
      </c>
      <c r="G178" s="32" t="s">
        <v>23</v>
      </c>
      <c r="H178" s="24"/>
      <c r="I178" s="33" t="s">
        <v>420</v>
      </c>
      <c r="J178" s="33" t="s">
        <v>421</v>
      </c>
      <c r="K178" s="24"/>
      <c r="L178" s="24"/>
      <c r="M178" s="24"/>
      <c r="N178" s="24"/>
      <c r="O178" s="24"/>
      <c r="P178" s="24"/>
      <c r="Q178" s="29"/>
    </row>
    <row r="179" s="3" customFormat="true" ht="13.5" hidden="false" customHeight="false" outlineLevel="0" collapsed="false">
      <c r="A179" s="23" t="s">
        <v>21</v>
      </c>
      <c r="B179" s="24" t="s">
        <v>240</v>
      </c>
      <c r="C179" s="31" t="s">
        <v>429</v>
      </c>
      <c r="D179" s="32" t="s">
        <v>23</v>
      </c>
      <c r="E179" s="20" t="n">
        <v>638</v>
      </c>
      <c r="F179" s="20" t="n">
        <v>638</v>
      </c>
      <c r="G179" s="32" t="s">
        <v>23</v>
      </c>
      <c r="H179" s="24"/>
      <c r="I179" s="33" t="s">
        <v>430</v>
      </c>
      <c r="J179" s="33" t="s">
        <v>431</v>
      </c>
      <c r="K179" s="24"/>
      <c r="L179" s="24"/>
      <c r="M179" s="24"/>
      <c r="N179" s="24"/>
      <c r="O179" s="24"/>
      <c r="P179" s="24"/>
      <c r="Q179" s="29"/>
    </row>
    <row r="180" s="3" customFormat="true" ht="13.5" hidden="false" customHeight="false" outlineLevel="0" collapsed="false">
      <c r="A180" s="23" t="s">
        <v>21</v>
      </c>
      <c r="B180" s="24" t="s">
        <v>240</v>
      </c>
      <c r="C180" s="31" t="s">
        <v>432</v>
      </c>
      <c r="D180" s="32" t="s">
        <v>23</v>
      </c>
      <c r="E180" s="20" t="n">
        <v>918</v>
      </c>
      <c r="F180" s="20" t="n">
        <v>918</v>
      </c>
      <c r="G180" s="32" t="s">
        <v>23</v>
      </c>
      <c r="H180" s="24"/>
      <c r="I180" s="33" t="s">
        <v>433</v>
      </c>
      <c r="J180" s="34" t="s">
        <v>434</v>
      </c>
      <c r="K180" s="24"/>
      <c r="L180" s="24"/>
      <c r="M180" s="24"/>
      <c r="N180" s="24"/>
      <c r="O180" s="24"/>
      <c r="P180" s="24"/>
      <c r="Q180" s="29"/>
    </row>
    <row r="181" s="3" customFormat="true" ht="13.5" hidden="false" customHeight="false" outlineLevel="0" collapsed="false">
      <c r="A181" s="23" t="s">
        <v>21</v>
      </c>
      <c r="B181" s="24" t="s">
        <v>240</v>
      </c>
      <c r="C181" s="31" t="s">
        <v>435</v>
      </c>
      <c r="D181" s="32" t="s">
        <v>28</v>
      </c>
      <c r="E181" s="20" t="n">
        <v>30016</v>
      </c>
      <c r="F181" s="20" t="n">
        <v>30016</v>
      </c>
      <c r="G181" s="32" t="s">
        <v>29</v>
      </c>
      <c r="H181" s="24"/>
      <c r="I181" s="33" t="s">
        <v>420</v>
      </c>
      <c r="J181" s="33" t="s">
        <v>421</v>
      </c>
      <c r="K181" s="24"/>
      <c r="L181" s="24"/>
      <c r="M181" s="24"/>
      <c r="N181" s="24"/>
      <c r="O181" s="24"/>
      <c r="P181" s="24"/>
      <c r="Q181" s="29"/>
    </row>
    <row r="182" s="3" customFormat="true" ht="13.5" hidden="false" customHeight="false" outlineLevel="0" collapsed="false">
      <c r="A182" s="23" t="s">
        <v>21</v>
      </c>
      <c r="B182" s="24" t="s">
        <v>240</v>
      </c>
      <c r="C182" s="31" t="s">
        <v>436</v>
      </c>
      <c r="D182" s="32" t="s">
        <v>23</v>
      </c>
      <c r="E182" s="20" t="n">
        <v>694</v>
      </c>
      <c r="F182" s="20" t="n">
        <v>694</v>
      </c>
      <c r="G182" s="32" t="s">
        <v>23</v>
      </c>
      <c r="H182" s="24"/>
      <c r="I182" s="33" t="s">
        <v>437</v>
      </c>
      <c r="J182" s="33" t="s">
        <v>438</v>
      </c>
      <c r="K182" s="24"/>
      <c r="L182" s="24"/>
      <c r="M182" s="24"/>
      <c r="N182" s="24"/>
      <c r="O182" s="24"/>
      <c r="P182" s="24"/>
      <c r="Q182" s="29"/>
    </row>
    <row r="183" s="3" customFormat="true" ht="13.5" hidden="false" customHeight="false" outlineLevel="0" collapsed="false">
      <c r="A183" s="23" t="s">
        <v>21</v>
      </c>
      <c r="B183" s="24" t="s">
        <v>240</v>
      </c>
      <c r="C183" s="31" t="s">
        <v>439</v>
      </c>
      <c r="D183" s="32" t="s">
        <v>193</v>
      </c>
      <c r="E183" s="20" t="n">
        <v>8933</v>
      </c>
      <c r="F183" s="20" t="n">
        <v>8933</v>
      </c>
      <c r="G183" s="32" t="s">
        <v>193</v>
      </c>
      <c r="H183" s="24"/>
      <c r="I183" s="33" t="s">
        <v>420</v>
      </c>
      <c r="J183" s="33" t="s">
        <v>421</v>
      </c>
      <c r="K183" s="24"/>
      <c r="L183" s="24"/>
      <c r="M183" s="24"/>
      <c r="N183" s="24"/>
      <c r="O183" s="24"/>
      <c r="P183" s="24"/>
      <c r="Q183" s="29" t="s">
        <v>27</v>
      </c>
    </row>
    <row r="184" s="3" customFormat="true" ht="13.5" hidden="false" customHeight="false" outlineLevel="0" collapsed="false">
      <c r="A184" s="23" t="s">
        <v>21</v>
      </c>
      <c r="B184" s="24" t="s">
        <v>240</v>
      </c>
      <c r="C184" s="31" t="s">
        <v>440</v>
      </c>
      <c r="D184" s="32" t="s">
        <v>193</v>
      </c>
      <c r="E184" s="20" t="n">
        <v>112</v>
      </c>
      <c r="F184" s="20" t="n">
        <v>96</v>
      </c>
      <c r="G184" s="24" t="s">
        <v>29</v>
      </c>
      <c r="H184" s="24"/>
      <c r="I184" s="33" t="s">
        <v>441</v>
      </c>
      <c r="J184" s="33" t="s">
        <v>442</v>
      </c>
      <c r="K184" s="24"/>
      <c r="L184" s="24"/>
      <c r="M184" s="24"/>
      <c r="N184" s="24"/>
      <c r="O184" s="24"/>
      <c r="P184" s="24"/>
      <c r="Q184" s="29" t="s">
        <v>27</v>
      </c>
    </row>
    <row r="185" s="3" customFormat="true" ht="13.5" hidden="false" customHeight="false" outlineLevel="0" collapsed="false">
      <c r="A185" s="23" t="s">
        <v>21</v>
      </c>
      <c r="B185" s="24" t="s">
        <v>240</v>
      </c>
      <c r="C185" s="31" t="s">
        <v>443</v>
      </c>
      <c r="D185" s="32" t="s">
        <v>193</v>
      </c>
      <c r="E185" s="20" t="n">
        <v>691</v>
      </c>
      <c r="F185" s="20" t="n">
        <v>691</v>
      </c>
      <c r="G185" s="32" t="s">
        <v>193</v>
      </c>
      <c r="H185" s="24"/>
      <c r="I185" s="33" t="s">
        <v>444</v>
      </c>
      <c r="J185" s="61" t="s">
        <v>228</v>
      </c>
      <c r="K185" s="24"/>
      <c r="L185" s="24"/>
      <c r="M185" s="24"/>
      <c r="N185" s="24"/>
      <c r="O185" s="24"/>
      <c r="P185" s="24"/>
      <c r="Q185" s="29" t="s">
        <v>27</v>
      </c>
    </row>
    <row r="186" s="3" customFormat="true" ht="13.5" hidden="false" customHeight="false" outlineLevel="0" collapsed="false">
      <c r="A186" s="23" t="s">
        <v>21</v>
      </c>
      <c r="B186" s="24" t="s">
        <v>240</v>
      </c>
      <c r="C186" s="31" t="s">
        <v>445</v>
      </c>
      <c r="D186" s="32" t="s">
        <v>193</v>
      </c>
      <c r="E186" s="20" t="n">
        <v>367</v>
      </c>
      <c r="F186" s="20" t="n">
        <v>367</v>
      </c>
      <c r="G186" s="32" t="s">
        <v>193</v>
      </c>
      <c r="H186" s="24"/>
      <c r="I186" s="33" t="s">
        <v>420</v>
      </c>
      <c r="J186" s="33" t="s">
        <v>421</v>
      </c>
      <c r="K186" s="24"/>
      <c r="L186" s="24"/>
      <c r="M186" s="24"/>
      <c r="N186" s="24"/>
      <c r="O186" s="24"/>
      <c r="P186" s="24"/>
      <c r="Q186" s="29"/>
    </row>
    <row r="187" s="3" customFormat="true" ht="13.5" hidden="false" customHeight="false" outlineLevel="0" collapsed="false">
      <c r="A187" s="23" t="s">
        <v>21</v>
      </c>
      <c r="B187" s="24" t="s">
        <v>240</v>
      </c>
      <c r="C187" s="31" t="s">
        <v>446</v>
      </c>
      <c r="D187" s="32" t="s">
        <v>193</v>
      </c>
      <c r="E187" s="20" t="n">
        <v>136</v>
      </c>
      <c r="F187" s="20" t="n">
        <v>136</v>
      </c>
      <c r="G187" s="32" t="s">
        <v>193</v>
      </c>
      <c r="H187" s="24"/>
      <c r="I187" s="33" t="s">
        <v>420</v>
      </c>
      <c r="J187" s="33" t="s">
        <v>421</v>
      </c>
      <c r="K187" s="24"/>
      <c r="L187" s="24"/>
      <c r="M187" s="24"/>
      <c r="N187" s="24"/>
      <c r="O187" s="24"/>
      <c r="P187" s="24"/>
      <c r="Q187" s="29"/>
    </row>
    <row r="188" s="3" customFormat="true" ht="13.5" hidden="false" customHeight="false" outlineLevel="0" collapsed="false">
      <c r="A188" s="23" t="s">
        <v>21</v>
      </c>
      <c r="B188" s="24" t="s">
        <v>240</v>
      </c>
      <c r="C188" s="31" t="s">
        <v>447</v>
      </c>
      <c r="D188" s="32" t="s">
        <v>23</v>
      </c>
      <c r="E188" s="20" t="n">
        <v>298</v>
      </c>
      <c r="F188" s="20" t="n">
        <v>298</v>
      </c>
      <c r="G188" s="32" t="s">
        <v>23</v>
      </c>
      <c r="H188" s="24"/>
      <c r="I188" s="33" t="s">
        <v>420</v>
      </c>
      <c r="J188" s="33" t="s">
        <v>421</v>
      </c>
      <c r="K188" s="24"/>
      <c r="L188" s="24"/>
      <c r="M188" s="24"/>
      <c r="N188" s="24"/>
      <c r="O188" s="24"/>
      <c r="P188" s="24"/>
      <c r="Q188" s="29"/>
    </row>
    <row r="189" s="3" customFormat="true" ht="13.5" hidden="false" customHeight="false" outlineLevel="0" collapsed="false">
      <c r="A189" s="23" t="s">
        <v>21</v>
      </c>
      <c r="B189" s="24" t="s">
        <v>240</v>
      </c>
      <c r="C189" s="31" t="s">
        <v>448</v>
      </c>
      <c r="D189" s="32" t="s">
        <v>193</v>
      </c>
      <c r="E189" s="20" t="n">
        <v>698</v>
      </c>
      <c r="F189" s="20" t="n">
        <v>698</v>
      </c>
      <c r="G189" s="24" t="s">
        <v>29</v>
      </c>
      <c r="H189" s="24"/>
      <c r="I189" s="33" t="s">
        <v>420</v>
      </c>
      <c r="J189" s="33" t="s">
        <v>421</v>
      </c>
      <c r="K189" s="24"/>
      <c r="L189" s="24"/>
      <c r="M189" s="24"/>
      <c r="N189" s="24"/>
      <c r="O189" s="24"/>
      <c r="P189" s="24"/>
      <c r="Q189" s="29"/>
    </row>
    <row r="190" s="3" customFormat="true" ht="13.5" hidden="false" customHeight="false" outlineLevel="0" collapsed="false">
      <c r="A190" s="23" t="s">
        <v>21</v>
      </c>
      <c r="B190" s="24" t="s">
        <v>240</v>
      </c>
      <c r="C190" s="31" t="s">
        <v>449</v>
      </c>
      <c r="D190" s="32" t="s">
        <v>28</v>
      </c>
      <c r="E190" s="20" t="n">
        <v>1610</v>
      </c>
      <c r="F190" s="20" t="n">
        <v>1610</v>
      </c>
      <c r="G190" s="24" t="s">
        <v>29</v>
      </c>
      <c r="H190" s="24"/>
      <c r="I190" s="33" t="s">
        <v>420</v>
      </c>
      <c r="J190" s="33" t="s">
        <v>421</v>
      </c>
      <c r="K190" s="24"/>
      <c r="L190" s="24"/>
      <c r="M190" s="24"/>
      <c r="N190" s="24"/>
      <c r="O190" s="24"/>
      <c r="P190" s="24"/>
      <c r="Q190" s="29"/>
    </row>
    <row r="191" s="3" customFormat="true" ht="13.5" hidden="false" customHeight="false" outlineLevel="0" collapsed="false">
      <c r="A191" s="23" t="s">
        <v>21</v>
      </c>
      <c r="B191" s="24" t="s">
        <v>240</v>
      </c>
      <c r="C191" s="31" t="s">
        <v>450</v>
      </c>
      <c r="D191" s="32" t="s">
        <v>28</v>
      </c>
      <c r="E191" s="20" t="n">
        <v>1263</v>
      </c>
      <c r="F191" s="20" t="n">
        <v>1263</v>
      </c>
      <c r="G191" s="24" t="s">
        <v>29</v>
      </c>
      <c r="H191" s="24"/>
      <c r="I191" s="33" t="s">
        <v>420</v>
      </c>
      <c r="J191" s="33" t="s">
        <v>421</v>
      </c>
      <c r="K191" s="24"/>
      <c r="L191" s="24"/>
      <c r="M191" s="24"/>
      <c r="N191" s="24"/>
      <c r="O191" s="24"/>
      <c r="P191" s="24"/>
      <c r="Q191" s="29" t="s">
        <v>27</v>
      </c>
    </row>
    <row r="192" s="3" customFormat="true" ht="13.5" hidden="false" customHeight="false" outlineLevel="0" collapsed="false">
      <c r="A192" s="23" t="s">
        <v>21</v>
      </c>
      <c r="B192" s="24" t="s">
        <v>240</v>
      </c>
      <c r="C192" s="31" t="s">
        <v>451</v>
      </c>
      <c r="D192" s="32" t="s">
        <v>23</v>
      </c>
      <c r="E192" s="20" t="n">
        <v>423</v>
      </c>
      <c r="F192" s="20" t="n">
        <v>423</v>
      </c>
      <c r="G192" s="24" t="s">
        <v>29</v>
      </c>
      <c r="H192" s="24"/>
      <c r="I192" s="33" t="s">
        <v>420</v>
      </c>
      <c r="J192" s="33" t="s">
        <v>421</v>
      </c>
      <c r="K192" s="24"/>
      <c r="L192" s="24"/>
      <c r="M192" s="24"/>
      <c r="N192" s="24"/>
      <c r="O192" s="24"/>
      <c r="P192" s="24"/>
      <c r="Q192" s="29"/>
    </row>
    <row r="193" s="3" customFormat="true" ht="13.5" hidden="false" customHeight="false" outlineLevel="0" collapsed="false">
      <c r="A193" s="23" t="s">
        <v>21</v>
      </c>
      <c r="B193" s="24" t="s">
        <v>240</v>
      </c>
      <c r="C193" s="31" t="s">
        <v>452</v>
      </c>
      <c r="D193" s="32" t="s">
        <v>23</v>
      </c>
      <c r="E193" s="20" t="n">
        <v>112</v>
      </c>
      <c r="F193" s="20" t="n">
        <v>112</v>
      </c>
      <c r="G193" s="24" t="s">
        <v>29</v>
      </c>
      <c r="H193" s="24"/>
      <c r="I193" s="33" t="s">
        <v>437</v>
      </c>
      <c r="J193" s="33" t="s">
        <v>438</v>
      </c>
      <c r="K193" s="24"/>
      <c r="L193" s="24"/>
      <c r="M193" s="24"/>
      <c r="N193" s="24"/>
      <c r="O193" s="24"/>
      <c r="P193" s="24"/>
      <c r="Q193" s="29"/>
    </row>
    <row r="194" s="3" customFormat="true" ht="13.5" hidden="false" customHeight="false" outlineLevel="0" collapsed="false">
      <c r="A194" s="23" t="s">
        <v>21</v>
      </c>
      <c r="B194" s="24" t="s">
        <v>240</v>
      </c>
      <c r="C194" s="31" t="s">
        <v>453</v>
      </c>
      <c r="D194" s="32" t="s">
        <v>193</v>
      </c>
      <c r="E194" s="20" t="n">
        <v>258</v>
      </c>
      <c r="F194" s="20" t="n">
        <v>258</v>
      </c>
      <c r="G194" s="24" t="s">
        <v>29</v>
      </c>
      <c r="H194" s="24"/>
      <c r="I194" s="33" t="s">
        <v>420</v>
      </c>
      <c r="J194" s="33" t="s">
        <v>421</v>
      </c>
      <c r="K194" s="24"/>
      <c r="L194" s="24"/>
      <c r="M194" s="24"/>
      <c r="N194" s="24"/>
      <c r="O194" s="24"/>
      <c r="P194" s="24"/>
      <c r="Q194" s="29"/>
    </row>
    <row r="195" s="3" customFormat="true" ht="13.5" hidden="false" customHeight="false" outlineLevel="0" collapsed="false">
      <c r="A195" s="23" t="s">
        <v>21</v>
      </c>
      <c r="B195" s="24" t="s">
        <v>240</v>
      </c>
      <c r="C195" s="31" t="s">
        <v>454</v>
      </c>
      <c r="D195" s="32" t="s">
        <v>193</v>
      </c>
      <c r="E195" s="20" t="n">
        <v>740</v>
      </c>
      <c r="F195" s="20" t="n">
        <v>740</v>
      </c>
      <c r="G195" s="24" t="s">
        <v>29</v>
      </c>
      <c r="H195" s="24"/>
      <c r="I195" s="33" t="s">
        <v>420</v>
      </c>
      <c r="J195" s="33" t="s">
        <v>421</v>
      </c>
      <c r="K195" s="24"/>
      <c r="L195" s="24"/>
      <c r="M195" s="24"/>
      <c r="N195" s="24"/>
      <c r="O195" s="24"/>
      <c r="P195" s="24"/>
      <c r="Q195" s="29"/>
    </row>
    <row r="196" s="3" customFormat="true" ht="13.5" hidden="false" customHeight="false" outlineLevel="0" collapsed="false">
      <c r="A196" s="23" t="s">
        <v>21</v>
      </c>
      <c r="B196" s="24" t="s">
        <v>240</v>
      </c>
      <c r="C196" s="31" t="s">
        <v>455</v>
      </c>
      <c r="D196" s="32" t="s">
        <v>193</v>
      </c>
      <c r="E196" s="20" t="n">
        <v>112</v>
      </c>
      <c r="F196" s="20" t="n">
        <v>112</v>
      </c>
      <c r="G196" s="24" t="s">
        <v>29</v>
      </c>
      <c r="H196" s="24"/>
      <c r="I196" s="33" t="s">
        <v>456</v>
      </c>
      <c r="J196" s="33" t="s">
        <v>457</v>
      </c>
      <c r="K196" s="24"/>
      <c r="L196" s="24"/>
      <c r="M196" s="24"/>
      <c r="N196" s="24"/>
      <c r="O196" s="24"/>
      <c r="P196" s="24"/>
      <c r="Q196" s="29"/>
    </row>
    <row r="197" s="3" customFormat="true" ht="13.5" hidden="false" customHeight="false" outlineLevel="0" collapsed="false">
      <c r="A197" s="23" t="s">
        <v>21</v>
      </c>
      <c r="B197" s="24" t="s">
        <v>458</v>
      </c>
      <c r="C197" s="31" t="s">
        <v>459</v>
      </c>
      <c r="D197" s="32" t="s">
        <v>274</v>
      </c>
      <c r="E197" s="20" t="n">
        <v>234</v>
      </c>
      <c r="F197" s="20" t="n">
        <v>234</v>
      </c>
      <c r="G197" s="24" t="s">
        <v>29</v>
      </c>
      <c r="H197" s="24"/>
      <c r="I197" s="33" t="s">
        <v>460</v>
      </c>
      <c r="J197" s="33" t="s">
        <v>461</v>
      </c>
      <c r="K197" s="24"/>
      <c r="L197" s="24"/>
      <c r="M197" s="24"/>
      <c r="N197" s="24"/>
      <c r="O197" s="24"/>
      <c r="P197" s="24"/>
      <c r="Q197" s="29" t="s">
        <v>27</v>
      </c>
    </row>
    <row r="198" s="3" customFormat="true" ht="13.5" hidden="false" customHeight="false" outlineLevel="0" collapsed="false">
      <c r="A198" s="23" t="s">
        <v>21</v>
      </c>
      <c r="B198" s="24" t="s">
        <v>458</v>
      </c>
      <c r="C198" s="31" t="s">
        <v>462</v>
      </c>
      <c r="D198" s="32" t="s">
        <v>193</v>
      </c>
      <c r="E198" s="20" t="n">
        <v>72</v>
      </c>
      <c r="F198" s="20" t="n">
        <v>72</v>
      </c>
      <c r="G198" s="24" t="s">
        <v>29</v>
      </c>
      <c r="H198" s="24"/>
      <c r="I198" s="33" t="s">
        <v>460</v>
      </c>
      <c r="J198" s="33" t="s">
        <v>461</v>
      </c>
      <c r="K198" s="24"/>
      <c r="L198" s="24"/>
      <c r="M198" s="24"/>
      <c r="N198" s="24"/>
      <c r="O198" s="24"/>
      <c r="P198" s="24"/>
      <c r="Q198" s="29" t="s">
        <v>27</v>
      </c>
    </row>
    <row r="199" s="3" customFormat="true" ht="13.5" hidden="false" customHeight="false" outlineLevel="0" collapsed="false">
      <c r="A199" s="23" t="s">
        <v>21</v>
      </c>
      <c r="B199" s="24" t="s">
        <v>458</v>
      </c>
      <c r="C199" s="31" t="s">
        <v>463</v>
      </c>
      <c r="D199" s="32" t="s">
        <v>274</v>
      </c>
      <c r="E199" s="20" t="n">
        <v>17</v>
      </c>
      <c r="F199" s="20" t="n">
        <v>9</v>
      </c>
      <c r="G199" s="24" t="s">
        <v>29</v>
      </c>
      <c r="H199" s="24"/>
      <c r="I199" s="33" t="s">
        <v>464</v>
      </c>
      <c r="J199" s="33" t="s">
        <v>461</v>
      </c>
      <c r="K199" s="24"/>
      <c r="L199" s="24"/>
      <c r="M199" s="24"/>
      <c r="N199" s="24"/>
      <c r="O199" s="24"/>
      <c r="P199" s="24"/>
      <c r="Q199" s="29" t="s">
        <v>27</v>
      </c>
    </row>
    <row r="200" s="3" customFormat="true" ht="13.5" hidden="false" customHeight="false" outlineLevel="0" collapsed="false">
      <c r="A200" s="23" t="s">
        <v>21</v>
      </c>
      <c r="B200" s="24" t="s">
        <v>458</v>
      </c>
      <c r="C200" s="31" t="s">
        <v>465</v>
      </c>
      <c r="D200" s="32" t="s">
        <v>274</v>
      </c>
      <c r="E200" s="20" t="n">
        <v>582</v>
      </c>
      <c r="F200" s="20" t="n">
        <v>582</v>
      </c>
      <c r="G200" s="24" t="s">
        <v>29</v>
      </c>
      <c r="H200" s="24"/>
      <c r="I200" s="33" t="s">
        <v>466</v>
      </c>
      <c r="J200" s="33" t="s">
        <v>467</v>
      </c>
      <c r="K200" s="24"/>
      <c r="L200" s="24"/>
      <c r="M200" s="24"/>
      <c r="N200" s="24"/>
      <c r="O200" s="24"/>
      <c r="P200" s="24"/>
      <c r="Q200" s="29" t="s">
        <v>27</v>
      </c>
    </row>
    <row r="201" s="3" customFormat="true" ht="13.5" hidden="false" customHeight="false" outlineLevel="0" collapsed="false">
      <c r="A201" s="23" t="s">
        <v>21</v>
      </c>
      <c r="B201" s="24" t="s">
        <v>458</v>
      </c>
      <c r="C201" s="31" t="s">
        <v>468</v>
      </c>
      <c r="D201" s="32" t="s">
        <v>274</v>
      </c>
      <c r="E201" s="20" t="n">
        <v>205</v>
      </c>
      <c r="F201" s="20" t="n">
        <v>143</v>
      </c>
      <c r="G201" s="24" t="s">
        <v>24</v>
      </c>
      <c r="H201" s="24"/>
      <c r="I201" s="33" t="s">
        <v>466</v>
      </c>
      <c r="J201" s="33" t="s">
        <v>467</v>
      </c>
      <c r="K201" s="24"/>
      <c r="L201" s="24"/>
      <c r="M201" s="24"/>
      <c r="N201" s="24"/>
      <c r="O201" s="24"/>
      <c r="P201" s="24"/>
      <c r="Q201" s="29" t="s">
        <v>27</v>
      </c>
    </row>
    <row r="202" s="3" customFormat="true" ht="13.5" hidden="false" customHeight="false" outlineLevel="0" collapsed="false">
      <c r="A202" s="23" t="s">
        <v>21</v>
      </c>
      <c r="B202" s="24" t="s">
        <v>458</v>
      </c>
      <c r="C202" s="31" t="s">
        <v>469</v>
      </c>
      <c r="D202" s="32" t="s">
        <v>28</v>
      </c>
      <c r="E202" s="20" t="n">
        <v>52</v>
      </c>
      <c r="F202" s="20" t="n">
        <v>52</v>
      </c>
      <c r="G202" s="24" t="s">
        <v>29</v>
      </c>
      <c r="H202" s="24"/>
      <c r="I202" s="33" t="s">
        <v>470</v>
      </c>
      <c r="J202" s="33" t="s">
        <v>471</v>
      </c>
      <c r="K202" s="24"/>
      <c r="L202" s="24"/>
      <c r="M202" s="24"/>
      <c r="N202" s="24"/>
      <c r="O202" s="24"/>
      <c r="P202" s="24"/>
      <c r="Q202" s="29" t="s">
        <v>27</v>
      </c>
    </row>
    <row r="203" s="3" customFormat="true" ht="13.5" hidden="false" customHeight="false" outlineLevel="0" collapsed="false">
      <c r="A203" s="23" t="s">
        <v>21</v>
      </c>
      <c r="B203" s="24" t="s">
        <v>458</v>
      </c>
      <c r="C203" s="31" t="s">
        <v>472</v>
      </c>
      <c r="D203" s="32" t="s">
        <v>28</v>
      </c>
      <c r="E203" s="20" t="n">
        <v>44</v>
      </c>
      <c r="F203" s="20" t="n">
        <v>44</v>
      </c>
      <c r="G203" s="24" t="s">
        <v>29</v>
      </c>
      <c r="H203" s="24"/>
      <c r="I203" s="33" t="s">
        <v>470</v>
      </c>
      <c r="J203" s="33" t="s">
        <v>471</v>
      </c>
      <c r="K203" s="24"/>
      <c r="L203" s="24"/>
      <c r="M203" s="24"/>
      <c r="N203" s="24"/>
      <c r="O203" s="24"/>
      <c r="P203" s="24"/>
      <c r="Q203" s="29"/>
    </row>
    <row r="204" s="3" customFormat="true" ht="13.5" hidden="false" customHeight="false" outlineLevel="0" collapsed="false">
      <c r="A204" s="23" t="s">
        <v>21</v>
      </c>
      <c r="B204" s="24" t="s">
        <v>458</v>
      </c>
      <c r="C204" s="31" t="s">
        <v>473</v>
      </c>
      <c r="D204" s="32" t="s">
        <v>23</v>
      </c>
      <c r="E204" s="20" t="n">
        <v>761</v>
      </c>
      <c r="F204" s="20" t="n">
        <v>761</v>
      </c>
      <c r="G204" s="24" t="s">
        <v>29</v>
      </c>
      <c r="H204" s="24"/>
      <c r="I204" s="33" t="s">
        <v>474</v>
      </c>
      <c r="J204" s="33" t="s">
        <v>475</v>
      </c>
      <c r="K204" s="24"/>
      <c r="L204" s="24"/>
      <c r="M204" s="24"/>
      <c r="N204" s="24"/>
      <c r="O204" s="24"/>
      <c r="P204" s="24"/>
      <c r="Q204" s="29" t="s">
        <v>27</v>
      </c>
    </row>
    <row r="205" s="3" customFormat="true" ht="13.5" hidden="false" customHeight="false" outlineLevel="0" collapsed="false">
      <c r="A205" s="23" t="s">
        <v>21</v>
      </c>
      <c r="B205" s="24" t="s">
        <v>458</v>
      </c>
      <c r="C205" s="31" t="s">
        <v>476</v>
      </c>
      <c r="D205" s="32" t="s">
        <v>23</v>
      </c>
      <c r="E205" s="20" t="n">
        <v>1336</v>
      </c>
      <c r="F205" s="20" t="n">
        <v>1332</v>
      </c>
      <c r="G205" s="24" t="s">
        <v>29</v>
      </c>
      <c r="H205" s="24"/>
      <c r="I205" s="33" t="s">
        <v>477</v>
      </c>
      <c r="J205" s="34" t="s">
        <v>478</v>
      </c>
      <c r="K205" s="24"/>
      <c r="L205" s="24"/>
      <c r="M205" s="24"/>
      <c r="N205" s="24"/>
      <c r="O205" s="24"/>
      <c r="P205" s="24"/>
      <c r="Q205" s="29"/>
    </row>
    <row r="206" s="3" customFormat="true" ht="13.5" hidden="false" customHeight="false" outlineLevel="0" collapsed="false">
      <c r="A206" s="23" t="s">
        <v>21</v>
      </c>
      <c r="B206" s="24" t="s">
        <v>479</v>
      </c>
      <c r="C206" s="31" t="s">
        <v>480</v>
      </c>
      <c r="D206" s="32" t="s">
        <v>193</v>
      </c>
      <c r="E206" s="20" t="n">
        <v>417</v>
      </c>
      <c r="F206" s="20" t="n">
        <v>412</v>
      </c>
      <c r="G206" s="24" t="s">
        <v>29</v>
      </c>
      <c r="H206" s="24"/>
      <c r="I206" s="33" t="s">
        <v>481</v>
      </c>
      <c r="J206" s="34" t="s">
        <v>482</v>
      </c>
      <c r="K206" s="24"/>
      <c r="L206" s="24"/>
      <c r="M206" s="24"/>
      <c r="N206" s="24"/>
      <c r="O206" s="24"/>
      <c r="P206" s="24"/>
      <c r="Q206" s="29" t="s">
        <v>27</v>
      </c>
    </row>
    <row r="207" s="3" customFormat="true" ht="36" hidden="false" customHeight="false" outlineLevel="0" collapsed="false">
      <c r="A207" s="23" t="s">
        <v>21</v>
      </c>
      <c r="B207" s="24" t="s">
        <v>479</v>
      </c>
      <c r="C207" s="31" t="s">
        <v>483</v>
      </c>
      <c r="D207" s="32" t="s">
        <v>193</v>
      </c>
      <c r="E207" s="20" t="n">
        <v>1919</v>
      </c>
      <c r="F207" s="20" t="n">
        <v>1919</v>
      </c>
      <c r="G207" s="24" t="s">
        <v>29</v>
      </c>
      <c r="H207" s="24"/>
      <c r="I207" s="33" t="s">
        <v>481</v>
      </c>
      <c r="J207" s="34" t="s">
        <v>482</v>
      </c>
      <c r="K207" s="36" t="s">
        <v>484</v>
      </c>
      <c r="L207" s="36" t="s">
        <v>485</v>
      </c>
      <c r="M207" s="36" t="s">
        <v>486</v>
      </c>
      <c r="N207" s="24"/>
      <c r="O207" s="24"/>
      <c r="P207" s="24"/>
      <c r="Q207" s="29"/>
    </row>
    <row r="208" s="3" customFormat="true" ht="13.5" hidden="false" customHeight="false" outlineLevel="0" collapsed="false">
      <c r="A208" s="23" t="s">
        <v>21</v>
      </c>
      <c r="B208" s="24" t="s">
        <v>487</v>
      </c>
      <c r="C208" s="31" t="s">
        <v>488</v>
      </c>
      <c r="D208" s="32" t="s">
        <v>274</v>
      </c>
      <c r="E208" s="20" t="n">
        <v>94</v>
      </c>
      <c r="F208" s="20" t="n">
        <v>94</v>
      </c>
      <c r="G208" s="24" t="s">
        <v>29</v>
      </c>
      <c r="H208" s="24"/>
      <c r="I208" s="33" t="s">
        <v>489</v>
      </c>
      <c r="J208" s="33" t="s">
        <v>490</v>
      </c>
      <c r="K208" s="24"/>
      <c r="L208" s="24"/>
      <c r="M208" s="24"/>
      <c r="N208" s="24"/>
      <c r="O208" s="24"/>
      <c r="P208" s="24"/>
      <c r="Q208" s="29"/>
    </row>
    <row r="209" s="3" customFormat="true" ht="13.5" hidden="false" customHeight="false" outlineLevel="0" collapsed="false">
      <c r="A209" s="23" t="s">
        <v>21</v>
      </c>
      <c r="B209" s="24" t="s">
        <v>487</v>
      </c>
      <c r="C209" s="31" t="s">
        <v>491</v>
      </c>
      <c r="D209" s="32" t="s">
        <v>274</v>
      </c>
      <c r="E209" s="20" t="n">
        <v>22</v>
      </c>
      <c r="F209" s="20" t="n">
        <v>22</v>
      </c>
      <c r="G209" s="24" t="s">
        <v>29</v>
      </c>
      <c r="H209" s="24"/>
      <c r="I209" s="33" t="s">
        <v>492</v>
      </c>
      <c r="J209" s="33" t="s">
        <v>493</v>
      </c>
      <c r="K209" s="24"/>
      <c r="L209" s="24"/>
      <c r="M209" s="24"/>
      <c r="N209" s="24"/>
      <c r="O209" s="24"/>
      <c r="P209" s="24"/>
      <c r="Q209" s="29"/>
    </row>
    <row r="210" s="3" customFormat="true" ht="13.5" hidden="false" customHeight="false" outlineLevel="0" collapsed="false">
      <c r="A210" s="23" t="s">
        <v>21</v>
      </c>
      <c r="B210" s="24" t="s">
        <v>487</v>
      </c>
      <c r="C210" s="31" t="s">
        <v>494</v>
      </c>
      <c r="D210" s="32" t="s">
        <v>274</v>
      </c>
      <c r="E210" s="20" t="n">
        <v>60</v>
      </c>
      <c r="F210" s="20" t="n">
        <v>60</v>
      </c>
      <c r="G210" s="24" t="s">
        <v>29</v>
      </c>
      <c r="H210" s="24"/>
      <c r="I210" s="33" t="s">
        <v>492</v>
      </c>
      <c r="J210" s="33" t="s">
        <v>493</v>
      </c>
      <c r="K210" s="24"/>
      <c r="L210" s="24"/>
      <c r="M210" s="24"/>
      <c r="N210" s="24"/>
      <c r="O210" s="24"/>
      <c r="P210" s="24"/>
      <c r="Q210" s="29"/>
    </row>
    <row r="211" s="3" customFormat="true" ht="13.5" hidden="false" customHeight="false" outlineLevel="0" collapsed="false">
      <c r="A211" s="23" t="s">
        <v>21</v>
      </c>
      <c r="B211" s="24" t="s">
        <v>487</v>
      </c>
      <c r="C211" s="31" t="s">
        <v>495</v>
      </c>
      <c r="D211" s="32" t="s">
        <v>274</v>
      </c>
      <c r="E211" s="20" t="n">
        <v>48</v>
      </c>
      <c r="F211" s="20" t="n">
        <v>48</v>
      </c>
      <c r="G211" s="24" t="s">
        <v>29</v>
      </c>
      <c r="H211" s="24"/>
      <c r="I211" s="33" t="s">
        <v>492</v>
      </c>
      <c r="J211" s="33" t="s">
        <v>493</v>
      </c>
      <c r="K211" s="24"/>
      <c r="L211" s="24"/>
      <c r="M211" s="24"/>
      <c r="N211" s="24"/>
      <c r="O211" s="24"/>
      <c r="P211" s="24"/>
      <c r="Q211" s="29"/>
    </row>
    <row r="212" s="3" customFormat="true" ht="13.5" hidden="false" customHeight="false" outlineLevel="0" collapsed="false">
      <c r="A212" s="23" t="s">
        <v>21</v>
      </c>
      <c r="B212" s="24" t="s">
        <v>487</v>
      </c>
      <c r="C212" s="31" t="s">
        <v>496</v>
      </c>
      <c r="D212" s="32" t="s">
        <v>274</v>
      </c>
      <c r="E212" s="20" t="n">
        <v>18</v>
      </c>
      <c r="F212" s="20" t="n">
        <v>18</v>
      </c>
      <c r="G212" s="24" t="s">
        <v>29</v>
      </c>
      <c r="H212" s="24"/>
      <c r="I212" s="33" t="s">
        <v>497</v>
      </c>
      <c r="J212" s="33" t="s">
        <v>498</v>
      </c>
      <c r="K212" s="24"/>
      <c r="L212" s="24"/>
      <c r="M212" s="24"/>
      <c r="N212" s="24"/>
      <c r="O212" s="24"/>
      <c r="P212" s="24"/>
      <c r="Q212" s="29"/>
    </row>
    <row r="213" s="3" customFormat="true" ht="13.5" hidden="false" customHeight="false" outlineLevel="0" collapsed="false">
      <c r="A213" s="23" t="s">
        <v>21</v>
      </c>
      <c r="B213" s="24" t="s">
        <v>487</v>
      </c>
      <c r="C213" s="31" t="s">
        <v>499</v>
      </c>
      <c r="D213" s="32" t="s">
        <v>274</v>
      </c>
      <c r="E213" s="20" t="n">
        <v>87</v>
      </c>
      <c r="F213" s="20" t="n">
        <v>87</v>
      </c>
      <c r="G213" s="24" t="s">
        <v>29</v>
      </c>
      <c r="H213" s="24"/>
      <c r="I213" s="33" t="s">
        <v>500</v>
      </c>
      <c r="J213" s="33" t="s">
        <v>490</v>
      </c>
      <c r="K213" s="24"/>
      <c r="L213" s="24"/>
      <c r="M213" s="24"/>
      <c r="N213" s="24"/>
      <c r="O213" s="24"/>
      <c r="P213" s="24"/>
      <c r="Q213" s="29"/>
    </row>
    <row r="214" s="3" customFormat="true" ht="13.5" hidden="false" customHeight="false" outlineLevel="0" collapsed="false">
      <c r="A214" s="23" t="s">
        <v>21</v>
      </c>
      <c r="B214" s="24" t="s">
        <v>487</v>
      </c>
      <c r="C214" s="31" t="s">
        <v>501</v>
      </c>
      <c r="D214" s="32" t="s">
        <v>28</v>
      </c>
      <c r="E214" s="20" t="n">
        <v>93</v>
      </c>
      <c r="F214" s="20" t="n">
        <v>93</v>
      </c>
      <c r="G214" s="24" t="s">
        <v>29</v>
      </c>
      <c r="H214" s="24"/>
      <c r="I214" s="33" t="s">
        <v>492</v>
      </c>
      <c r="J214" s="33" t="s">
        <v>493</v>
      </c>
      <c r="K214" s="24"/>
      <c r="L214" s="24"/>
      <c r="M214" s="24"/>
      <c r="N214" s="24"/>
      <c r="O214" s="24"/>
      <c r="P214" s="24"/>
      <c r="Q214" s="29"/>
    </row>
    <row r="215" s="3" customFormat="true" ht="13.5" hidden="false" customHeight="false" outlineLevel="0" collapsed="false">
      <c r="A215" s="23" t="s">
        <v>21</v>
      </c>
      <c r="B215" s="24" t="s">
        <v>487</v>
      </c>
      <c r="C215" s="31" t="s">
        <v>502</v>
      </c>
      <c r="D215" s="32" t="s">
        <v>28</v>
      </c>
      <c r="E215" s="20" t="n">
        <v>309</v>
      </c>
      <c r="F215" s="20" t="n">
        <v>309</v>
      </c>
      <c r="G215" s="24" t="s">
        <v>29</v>
      </c>
      <c r="H215" s="24"/>
      <c r="I215" s="33" t="s">
        <v>492</v>
      </c>
      <c r="J215" s="33" t="s">
        <v>493</v>
      </c>
      <c r="K215" s="24"/>
      <c r="L215" s="24"/>
      <c r="M215" s="24"/>
      <c r="N215" s="24"/>
      <c r="O215" s="24"/>
      <c r="P215" s="24"/>
      <c r="Q215" s="29"/>
    </row>
    <row r="216" s="3" customFormat="true" ht="13.5" hidden="false" customHeight="false" outlineLevel="0" collapsed="false">
      <c r="A216" s="23" t="s">
        <v>21</v>
      </c>
      <c r="B216" s="24" t="s">
        <v>503</v>
      </c>
      <c r="C216" s="31" t="s">
        <v>504</v>
      </c>
      <c r="D216" s="32" t="s">
        <v>23</v>
      </c>
      <c r="E216" s="20" t="n">
        <v>3074</v>
      </c>
      <c r="F216" s="20" t="n">
        <v>2392</v>
      </c>
      <c r="G216" s="24" t="s">
        <v>23</v>
      </c>
      <c r="H216" s="24"/>
      <c r="I216" s="33" t="s">
        <v>505</v>
      </c>
      <c r="J216" s="33" t="s">
        <v>506</v>
      </c>
      <c r="K216" s="24" t="s">
        <v>507</v>
      </c>
      <c r="L216" s="24" t="s">
        <v>508</v>
      </c>
      <c r="M216" s="24" t="s">
        <v>57</v>
      </c>
      <c r="N216" s="24"/>
      <c r="O216" s="24"/>
      <c r="P216" s="24"/>
      <c r="Q216" s="29"/>
    </row>
    <row r="217" s="3" customFormat="true" ht="13.5" hidden="false" customHeight="false" outlineLevel="0" collapsed="false">
      <c r="A217" s="23" t="s">
        <v>21</v>
      </c>
      <c r="B217" s="24" t="s">
        <v>503</v>
      </c>
      <c r="C217" s="31" t="s">
        <v>509</v>
      </c>
      <c r="D217" s="32" t="s">
        <v>23</v>
      </c>
      <c r="E217" s="20" t="n">
        <v>889</v>
      </c>
      <c r="F217" s="20" t="n">
        <v>306</v>
      </c>
      <c r="G217" s="24" t="s">
        <v>23</v>
      </c>
      <c r="H217" s="24"/>
      <c r="I217" s="33" t="s">
        <v>510</v>
      </c>
      <c r="J217" s="33" t="s">
        <v>511</v>
      </c>
      <c r="K217" s="24"/>
      <c r="L217" s="24"/>
      <c r="M217" s="24"/>
      <c r="N217" s="24"/>
      <c r="O217" s="24"/>
      <c r="P217" s="24"/>
      <c r="Q217" s="29" t="s">
        <v>27</v>
      </c>
    </row>
    <row r="218" s="3" customFormat="true" ht="13.5" hidden="false" customHeight="false" outlineLevel="0" collapsed="false">
      <c r="A218" s="23" t="s">
        <v>21</v>
      </c>
      <c r="B218" s="24" t="s">
        <v>503</v>
      </c>
      <c r="C218" s="31" t="s">
        <v>512</v>
      </c>
      <c r="D218" s="32" t="s">
        <v>23</v>
      </c>
      <c r="E218" s="20" t="n">
        <v>1478</v>
      </c>
      <c r="F218" s="20" t="n">
        <v>1478</v>
      </c>
      <c r="G218" s="24" t="s">
        <v>23</v>
      </c>
      <c r="H218" s="24"/>
      <c r="I218" s="33" t="s">
        <v>513</v>
      </c>
      <c r="J218" s="33" t="s">
        <v>514</v>
      </c>
      <c r="K218" s="24"/>
      <c r="L218" s="24"/>
      <c r="M218" s="24"/>
      <c r="N218" s="24"/>
      <c r="O218" s="24"/>
      <c r="P218" s="24"/>
      <c r="Q218" s="29"/>
    </row>
    <row r="219" s="3" customFormat="true" ht="13.5" hidden="false" customHeight="false" outlineLevel="0" collapsed="false">
      <c r="A219" s="23" t="s">
        <v>21</v>
      </c>
      <c r="B219" s="24" t="s">
        <v>503</v>
      </c>
      <c r="C219" s="31" t="s">
        <v>515</v>
      </c>
      <c r="D219" s="32" t="s">
        <v>193</v>
      </c>
      <c r="E219" s="20" t="n">
        <v>397</v>
      </c>
      <c r="F219" s="20" t="n">
        <v>397</v>
      </c>
      <c r="G219" s="24" t="s">
        <v>193</v>
      </c>
      <c r="H219" s="24"/>
      <c r="I219" s="33" t="s">
        <v>516</v>
      </c>
      <c r="J219" s="33" t="s">
        <v>517</v>
      </c>
      <c r="K219" s="24"/>
      <c r="L219" s="24"/>
      <c r="M219" s="24"/>
      <c r="N219" s="24"/>
      <c r="O219" s="24"/>
      <c r="P219" s="24"/>
      <c r="Q219" s="29"/>
    </row>
    <row r="220" s="3" customFormat="true" ht="13.5" hidden="false" customHeight="false" outlineLevel="0" collapsed="false">
      <c r="A220" s="23" t="s">
        <v>21</v>
      </c>
      <c r="B220" s="24" t="s">
        <v>503</v>
      </c>
      <c r="C220" s="31" t="s">
        <v>518</v>
      </c>
      <c r="D220" s="32" t="s">
        <v>193</v>
      </c>
      <c r="E220" s="20" t="n">
        <v>397</v>
      </c>
      <c r="F220" s="20" t="n">
        <v>397</v>
      </c>
      <c r="G220" s="24" t="s">
        <v>193</v>
      </c>
      <c r="H220" s="24"/>
      <c r="I220" s="33" t="s">
        <v>516</v>
      </c>
      <c r="J220" s="33" t="s">
        <v>517</v>
      </c>
      <c r="K220" s="24"/>
      <c r="L220" s="24"/>
      <c r="M220" s="24"/>
      <c r="N220" s="24"/>
      <c r="O220" s="24"/>
      <c r="P220" s="24"/>
      <c r="Q220" s="29"/>
    </row>
    <row r="221" s="3" customFormat="true" ht="13.5" hidden="false" customHeight="false" outlineLevel="0" collapsed="false">
      <c r="A221" s="23" t="s">
        <v>21</v>
      </c>
      <c r="B221" s="24" t="s">
        <v>519</v>
      </c>
      <c r="C221" s="31" t="s">
        <v>520</v>
      </c>
      <c r="D221" s="32" t="s">
        <v>23</v>
      </c>
      <c r="E221" s="20" t="n">
        <v>126</v>
      </c>
      <c r="F221" s="20" t="n">
        <v>126</v>
      </c>
      <c r="G221" s="24" t="s">
        <v>29</v>
      </c>
      <c r="H221" s="24"/>
      <c r="I221" s="33" t="s">
        <v>521</v>
      </c>
      <c r="J221" s="33" t="s">
        <v>522</v>
      </c>
      <c r="K221" s="24"/>
      <c r="L221" s="24"/>
      <c r="M221" s="24"/>
      <c r="N221" s="24"/>
      <c r="O221" s="24"/>
      <c r="P221" s="24"/>
      <c r="Q221" s="29"/>
    </row>
    <row r="222" s="3" customFormat="true" ht="13.5" hidden="false" customHeight="false" outlineLevel="0" collapsed="false">
      <c r="A222" s="23" t="s">
        <v>21</v>
      </c>
      <c r="B222" s="24" t="s">
        <v>519</v>
      </c>
      <c r="C222" s="31" t="s">
        <v>523</v>
      </c>
      <c r="D222" s="32" t="s">
        <v>28</v>
      </c>
      <c r="E222" s="20" t="n">
        <v>2498</v>
      </c>
      <c r="F222" s="20" t="n">
        <v>2498</v>
      </c>
      <c r="G222" s="24" t="s">
        <v>29</v>
      </c>
      <c r="H222" s="24"/>
      <c r="I222" s="33" t="s">
        <v>524</v>
      </c>
      <c r="J222" s="61" t="s">
        <v>525</v>
      </c>
      <c r="K222" s="24"/>
      <c r="L222" s="24"/>
      <c r="M222" s="24"/>
      <c r="N222" s="24"/>
      <c r="O222" s="24"/>
      <c r="P222" s="24"/>
      <c r="Q222" s="29"/>
    </row>
    <row r="223" s="3" customFormat="true" ht="13.5" hidden="false" customHeight="false" outlineLevel="0" collapsed="false">
      <c r="A223" s="23" t="s">
        <v>21</v>
      </c>
      <c r="B223" s="24" t="s">
        <v>519</v>
      </c>
      <c r="C223" s="31" t="s">
        <v>526</v>
      </c>
      <c r="D223" s="32" t="s">
        <v>23</v>
      </c>
      <c r="E223" s="20" t="n">
        <v>45</v>
      </c>
      <c r="F223" s="20" t="n">
        <v>45</v>
      </c>
      <c r="G223" s="24" t="s">
        <v>23</v>
      </c>
      <c r="H223" s="24"/>
      <c r="I223" s="33" t="s">
        <v>527</v>
      </c>
      <c r="J223" s="33" t="s">
        <v>528</v>
      </c>
      <c r="K223" s="24"/>
      <c r="L223" s="24"/>
      <c r="M223" s="24"/>
      <c r="N223" s="24"/>
      <c r="O223" s="24"/>
      <c r="P223" s="24"/>
      <c r="Q223" s="29"/>
    </row>
    <row r="224" s="3" customFormat="true" ht="13.5" hidden="false" customHeight="false" outlineLevel="0" collapsed="false">
      <c r="A224" s="23" t="s">
        <v>21</v>
      </c>
      <c r="B224" s="24" t="s">
        <v>519</v>
      </c>
      <c r="C224" s="31" t="s">
        <v>529</v>
      </c>
      <c r="D224" s="32" t="s">
        <v>193</v>
      </c>
      <c r="E224" s="20" t="n">
        <v>182</v>
      </c>
      <c r="F224" s="20" t="n">
        <v>176</v>
      </c>
      <c r="G224" s="24" t="s">
        <v>193</v>
      </c>
      <c r="H224" s="24"/>
      <c r="I224" s="33" t="s">
        <v>530</v>
      </c>
      <c r="J224" s="33" t="s">
        <v>531</v>
      </c>
      <c r="K224" s="24" t="s">
        <v>532</v>
      </c>
      <c r="L224" s="24" t="s">
        <v>533</v>
      </c>
      <c r="M224" s="24" t="s">
        <v>534</v>
      </c>
      <c r="N224" s="24"/>
      <c r="O224" s="24"/>
      <c r="P224" s="24"/>
      <c r="Q224" s="29"/>
    </row>
    <row r="225" s="3" customFormat="true" ht="52.5" hidden="false" customHeight="false" outlineLevel="0" collapsed="false">
      <c r="A225" s="23" t="s">
        <v>21</v>
      </c>
      <c r="B225" s="24" t="s">
        <v>519</v>
      </c>
      <c r="C225" s="31" t="s">
        <v>535</v>
      </c>
      <c r="D225" s="32" t="s">
        <v>23</v>
      </c>
      <c r="E225" s="20" t="n">
        <v>752</v>
      </c>
      <c r="F225" s="20" t="n">
        <v>707</v>
      </c>
      <c r="G225" s="24" t="s">
        <v>23</v>
      </c>
      <c r="H225" s="24"/>
      <c r="I225" s="33" t="s">
        <v>530</v>
      </c>
      <c r="J225" s="33" t="s">
        <v>531</v>
      </c>
      <c r="K225" s="36" t="s">
        <v>536</v>
      </c>
      <c r="L225" s="64" t="s">
        <v>537</v>
      </c>
      <c r="M225" s="24" t="s">
        <v>534</v>
      </c>
      <c r="N225" s="24"/>
      <c r="O225" s="24"/>
      <c r="P225" s="24"/>
      <c r="Q225" s="29"/>
    </row>
    <row r="226" s="3" customFormat="true" ht="13.5" hidden="false" customHeight="false" outlineLevel="0" collapsed="false">
      <c r="A226" s="23" t="s">
        <v>21</v>
      </c>
      <c r="B226" s="24" t="s">
        <v>538</v>
      </c>
      <c r="C226" s="31" t="s">
        <v>539</v>
      </c>
      <c r="D226" s="32" t="s">
        <v>274</v>
      </c>
      <c r="E226" s="20" t="n">
        <v>28</v>
      </c>
      <c r="F226" s="20" t="n">
        <v>28</v>
      </c>
      <c r="G226" s="24" t="s">
        <v>24</v>
      </c>
      <c r="H226" s="24"/>
      <c r="I226" s="33" t="s">
        <v>540</v>
      </c>
      <c r="J226" s="61" t="s">
        <v>541</v>
      </c>
      <c r="K226" s="24"/>
      <c r="L226" s="24"/>
      <c r="M226" s="24"/>
      <c r="N226" s="24"/>
      <c r="O226" s="24"/>
      <c r="P226" s="24"/>
      <c r="Q226" s="29"/>
    </row>
    <row r="227" s="3" customFormat="true" ht="13.5" hidden="false" customHeight="false" outlineLevel="0" collapsed="false">
      <c r="A227" s="23" t="s">
        <v>21</v>
      </c>
      <c r="B227" s="24" t="s">
        <v>538</v>
      </c>
      <c r="C227" s="31" t="s">
        <v>542</v>
      </c>
      <c r="D227" s="32" t="s">
        <v>274</v>
      </c>
      <c r="E227" s="20" t="n">
        <v>464</v>
      </c>
      <c r="F227" s="20" t="n">
        <v>464</v>
      </c>
      <c r="G227" s="24" t="s">
        <v>24</v>
      </c>
      <c r="H227" s="24"/>
      <c r="I227" s="33" t="s">
        <v>543</v>
      </c>
      <c r="J227" s="33" t="s">
        <v>544</v>
      </c>
      <c r="K227" s="24"/>
      <c r="L227" s="24"/>
      <c r="M227" s="24"/>
      <c r="N227" s="24"/>
      <c r="O227" s="24"/>
      <c r="P227" s="24"/>
      <c r="Q227" s="29"/>
    </row>
    <row r="228" s="3" customFormat="true" ht="13.5" hidden="false" customHeight="false" outlineLevel="0" collapsed="false">
      <c r="A228" s="23" t="s">
        <v>21</v>
      </c>
      <c r="B228" s="24" t="s">
        <v>538</v>
      </c>
      <c r="C228" s="31" t="s">
        <v>545</v>
      </c>
      <c r="D228" s="32" t="s">
        <v>274</v>
      </c>
      <c r="E228" s="20" t="n">
        <v>36</v>
      </c>
      <c r="F228" s="20" t="n">
        <v>36</v>
      </c>
      <c r="G228" s="24" t="s">
        <v>24</v>
      </c>
      <c r="H228" s="24"/>
      <c r="I228" s="33" t="s">
        <v>546</v>
      </c>
      <c r="J228" s="34" t="s">
        <v>547</v>
      </c>
      <c r="K228" s="24"/>
      <c r="L228" s="24"/>
      <c r="M228" s="24"/>
      <c r="N228" s="24"/>
      <c r="O228" s="24"/>
      <c r="P228" s="24"/>
      <c r="Q228" s="29"/>
    </row>
    <row r="229" s="3" customFormat="true" ht="13.5" hidden="false" customHeight="false" outlineLevel="0" collapsed="false">
      <c r="A229" s="23" t="s">
        <v>21</v>
      </c>
      <c r="B229" s="24" t="s">
        <v>548</v>
      </c>
      <c r="C229" s="31" t="s">
        <v>549</v>
      </c>
      <c r="D229" s="32" t="s">
        <v>274</v>
      </c>
      <c r="E229" s="20" t="n">
        <v>718</v>
      </c>
      <c r="F229" s="20" t="n">
        <v>718</v>
      </c>
      <c r="G229" s="24" t="s">
        <v>24</v>
      </c>
      <c r="H229" s="24"/>
      <c r="I229" s="33" t="s">
        <v>550</v>
      </c>
      <c r="J229" s="33" t="s">
        <v>551</v>
      </c>
      <c r="K229" s="24"/>
      <c r="L229" s="24"/>
      <c r="M229" s="24"/>
      <c r="N229" s="24"/>
      <c r="O229" s="24"/>
      <c r="P229" s="24"/>
      <c r="Q229" s="29" t="s">
        <v>27</v>
      </c>
    </row>
    <row r="230" s="3" customFormat="true" ht="13.5" hidden="false" customHeight="false" outlineLevel="0" collapsed="false">
      <c r="A230" s="23" t="s">
        <v>21</v>
      </c>
      <c r="B230" s="24" t="s">
        <v>548</v>
      </c>
      <c r="C230" s="31" t="s">
        <v>552</v>
      </c>
      <c r="D230" s="32" t="s">
        <v>23</v>
      </c>
      <c r="E230" s="20" t="n">
        <v>196</v>
      </c>
      <c r="F230" s="20" t="n">
        <v>196</v>
      </c>
      <c r="G230" s="24" t="s">
        <v>23</v>
      </c>
      <c r="H230" s="24"/>
      <c r="I230" s="33" t="s">
        <v>553</v>
      </c>
      <c r="J230" s="33" t="s">
        <v>554</v>
      </c>
      <c r="K230" s="24"/>
      <c r="L230" s="24"/>
      <c r="M230" s="24"/>
      <c r="N230" s="24"/>
      <c r="O230" s="24"/>
      <c r="P230" s="24"/>
      <c r="Q230" s="29"/>
    </row>
    <row r="231" s="3" customFormat="true" ht="13.5" hidden="false" customHeight="false" outlineLevel="0" collapsed="false">
      <c r="A231" s="23" t="s">
        <v>21</v>
      </c>
      <c r="B231" s="24" t="s">
        <v>548</v>
      </c>
      <c r="C231" s="31" t="s">
        <v>555</v>
      </c>
      <c r="D231" s="32" t="s">
        <v>274</v>
      </c>
      <c r="E231" s="20" t="n">
        <v>116</v>
      </c>
      <c r="F231" s="20" t="n">
        <v>116</v>
      </c>
      <c r="G231" s="24" t="s">
        <v>24</v>
      </c>
      <c r="H231" s="24"/>
      <c r="I231" s="33" t="s">
        <v>556</v>
      </c>
      <c r="J231" s="33" t="s">
        <v>557</v>
      </c>
      <c r="K231" s="24"/>
      <c r="L231" s="24"/>
      <c r="M231" s="24"/>
      <c r="N231" s="24"/>
      <c r="O231" s="24"/>
      <c r="P231" s="24"/>
      <c r="Q231" s="29" t="s">
        <v>27</v>
      </c>
    </row>
    <row r="232" s="3" customFormat="true" ht="31.5" hidden="false" customHeight="false" outlineLevel="0" collapsed="false">
      <c r="A232" s="23" t="s">
        <v>21</v>
      </c>
      <c r="B232" s="24" t="s">
        <v>558</v>
      </c>
      <c r="C232" s="31" t="s">
        <v>559</v>
      </c>
      <c r="D232" s="32" t="s">
        <v>28</v>
      </c>
      <c r="E232" s="20" t="n">
        <v>1087</v>
      </c>
      <c r="F232" s="20" t="n">
        <v>530</v>
      </c>
      <c r="G232" s="24" t="s">
        <v>29</v>
      </c>
      <c r="H232" s="24"/>
      <c r="I232" s="34" t="s">
        <v>560</v>
      </c>
      <c r="J232" s="65" t="s">
        <v>561</v>
      </c>
      <c r="K232" s="24" t="s">
        <v>562</v>
      </c>
      <c r="L232" s="43" t="s">
        <v>563</v>
      </c>
      <c r="M232" s="24" t="s">
        <v>57</v>
      </c>
      <c r="N232" s="24"/>
      <c r="O232" s="24"/>
      <c r="P232" s="24"/>
      <c r="Q232" s="29"/>
    </row>
    <row r="233" s="3" customFormat="true" ht="13.5" hidden="false" customHeight="false" outlineLevel="0" collapsed="false">
      <c r="A233" s="23" t="s">
        <v>21</v>
      </c>
      <c r="B233" s="24" t="s">
        <v>564</v>
      </c>
      <c r="C233" s="31" t="s">
        <v>565</v>
      </c>
      <c r="D233" s="32" t="s">
        <v>193</v>
      </c>
      <c r="E233" s="20" t="n">
        <v>1188</v>
      </c>
      <c r="F233" s="20" t="n">
        <v>1188</v>
      </c>
      <c r="G233" s="24" t="s">
        <v>193</v>
      </c>
      <c r="H233" s="24"/>
      <c r="I233" s="33" t="s">
        <v>566</v>
      </c>
      <c r="J233" s="33" t="s">
        <v>567</v>
      </c>
      <c r="K233" s="24"/>
      <c r="L233" s="24"/>
      <c r="M233" s="24"/>
      <c r="N233" s="24"/>
      <c r="O233" s="24"/>
      <c r="P233" s="24"/>
      <c r="Q233" s="29"/>
    </row>
    <row r="234" s="3" customFormat="true" ht="13.5" hidden="false" customHeight="false" outlineLevel="0" collapsed="false">
      <c r="A234" s="23" t="s">
        <v>21</v>
      </c>
      <c r="B234" s="24" t="s">
        <v>564</v>
      </c>
      <c r="C234" s="31" t="s">
        <v>568</v>
      </c>
      <c r="D234" s="32" t="s">
        <v>193</v>
      </c>
      <c r="E234" s="20" t="n">
        <v>25</v>
      </c>
      <c r="F234" s="20" t="n">
        <v>25</v>
      </c>
      <c r="G234" s="24" t="s">
        <v>193</v>
      </c>
      <c r="H234" s="24"/>
      <c r="I234" s="33" t="s">
        <v>569</v>
      </c>
      <c r="J234" s="33" t="s">
        <v>570</v>
      </c>
      <c r="K234" s="24"/>
      <c r="L234" s="24"/>
      <c r="M234" s="24"/>
      <c r="N234" s="24"/>
      <c r="O234" s="24"/>
      <c r="P234" s="24"/>
      <c r="Q234" s="29"/>
    </row>
    <row r="235" s="3" customFormat="true" ht="13.5" hidden="false" customHeight="false" outlineLevel="0" collapsed="false">
      <c r="A235" s="23" t="s">
        <v>21</v>
      </c>
      <c r="B235" s="24" t="s">
        <v>564</v>
      </c>
      <c r="C235" s="31" t="s">
        <v>571</v>
      </c>
      <c r="D235" s="32" t="s">
        <v>23</v>
      </c>
      <c r="E235" s="20" t="n">
        <v>184</v>
      </c>
      <c r="F235" s="20" t="n">
        <v>184</v>
      </c>
      <c r="G235" s="24" t="s">
        <v>23</v>
      </c>
      <c r="H235" s="24"/>
      <c r="I235" s="33" t="s">
        <v>572</v>
      </c>
      <c r="J235" s="33" t="s">
        <v>573</v>
      </c>
      <c r="K235" s="24"/>
      <c r="L235" s="24"/>
      <c r="M235" s="24"/>
      <c r="N235" s="24"/>
      <c r="O235" s="24"/>
      <c r="P235" s="24"/>
      <c r="Q235" s="29"/>
    </row>
    <row r="236" s="3" customFormat="true" ht="13.5" hidden="false" customHeight="false" outlineLevel="0" collapsed="false">
      <c r="A236" s="23" t="s">
        <v>21</v>
      </c>
      <c r="B236" s="24" t="s">
        <v>564</v>
      </c>
      <c r="C236" s="31" t="s">
        <v>574</v>
      </c>
      <c r="D236" s="32" t="s">
        <v>23</v>
      </c>
      <c r="E236" s="20" t="n">
        <v>456</v>
      </c>
      <c r="F236" s="20" t="n">
        <v>456</v>
      </c>
      <c r="G236" s="24" t="s">
        <v>23</v>
      </c>
      <c r="H236" s="24"/>
      <c r="I236" s="33" t="s">
        <v>575</v>
      </c>
      <c r="J236" s="33" t="s">
        <v>576</v>
      </c>
      <c r="K236" s="24"/>
      <c r="L236" s="24"/>
      <c r="M236" s="24"/>
      <c r="N236" s="24"/>
      <c r="O236" s="24"/>
      <c r="P236" s="24"/>
      <c r="Q236" s="29"/>
    </row>
    <row r="237" s="3" customFormat="true" ht="13.5" hidden="false" customHeight="false" outlineLevel="0" collapsed="false">
      <c r="A237" s="23" t="s">
        <v>21</v>
      </c>
      <c r="B237" s="24" t="s">
        <v>564</v>
      </c>
      <c r="C237" s="31" t="s">
        <v>577</v>
      </c>
      <c r="D237" s="32" t="s">
        <v>23</v>
      </c>
      <c r="E237" s="20" t="n">
        <v>1732</v>
      </c>
      <c r="F237" s="20" t="n">
        <v>811</v>
      </c>
      <c r="G237" s="24" t="s">
        <v>23</v>
      </c>
      <c r="H237" s="24"/>
      <c r="I237" s="33" t="s">
        <v>578</v>
      </c>
      <c r="J237" s="33" t="s">
        <v>579</v>
      </c>
      <c r="K237" s="24"/>
      <c r="L237" s="24"/>
      <c r="M237" s="24"/>
      <c r="N237" s="24"/>
      <c r="O237" s="24"/>
      <c r="P237" s="24"/>
      <c r="Q237" s="29"/>
    </row>
    <row r="238" s="3" customFormat="true" ht="13.5" hidden="false" customHeight="false" outlineLevel="0" collapsed="false">
      <c r="A238" s="23" t="s">
        <v>21</v>
      </c>
      <c r="B238" s="24" t="s">
        <v>564</v>
      </c>
      <c r="C238" s="31" t="s">
        <v>580</v>
      </c>
      <c r="D238" s="32" t="s">
        <v>23</v>
      </c>
      <c r="E238" s="20" t="n">
        <v>1775</v>
      </c>
      <c r="F238" s="20" t="n">
        <v>144</v>
      </c>
      <c r="G238" s="24" t="s">
        <v>23</v>
      </c>
      <c r="H238" s="24"/>
      <c r="I238" s="33" t="s">
        <v>581</v>
      </c>
      <c r="J238" s="33" t="s">
        <v>582</v>
      </c>
      <c r="K238" s="24"/>
      <c r="L238" s="24"/>
      <c r="M238" s="24"/>
      <c r="N238" s="24"/>
      <c r="O238" s="24"/>
      <c r="P238" s="24"/>
      <c r="Q238" s="29"/>
    </row>
    <row r="239" s="3" customFormat="true" ht="13.5" hidden="false" customHeight="false" outlineLevel="0" collapsed="false">
      <c r="A239" s="23" t="s">
        <v>21</v>
      </c>
      <c r="B239" s="24" t="s">
        <v>564</v>
      </c>
      <c r="C239" s="31" t="s">
        <v>583</v>
      </c>
      <c r="D239" s="32" t="s">
        <v>193</v>
      </c>
      <c r="E239" s="20" t="n">
        <v>1712</v>
      </c>
      <c r="F239" s="20" t="n">
        <v>1712</v>
      </c>
      <c r="G239" s="24" t="s">
        <v>193</v>
      </c>
      <c r="H239" s="24"/>
      <c r="I239" s="33" t="s">
        <v>584</v>
      </c>
      <c r="J239" s="33" t="s">
        <v>585</v>
      </c>
      <c r="K239" s="24"/>
      <c r="L239" s="24"/>
      <c r="M239" s="24"/>
      <c r="N239" s="24"/>
      <c r="O239" s="24"/>
      <c r="P239" s="24"/>
      <c r="Q239" s="29"/>
    </row>
    <row r="240" s="3" customFormat="true" ht="13.5" hidden="false" customHeight="false" outlineLevel="0" collapsed="false">
      <c r="A240" s="23" t="s">
        <v>21</v>
      </c>
      <c r="B240" s="24" t="s">
        <v>564</v>
      </c>
      <c r="C240" s="31" t="s">
        <v>586</v>
      </c>
      <c r="D240" s="32" t="s">
        <v>193</v>
      </c>
      <c r="E240" s="20" t="n">
        <v>1835</v>
      </c>
      <c r="F240" s="20" t="n">
        <v>1835</v>
      </c>
      <c r="G240" s="24" t="s">
        <v>193</v>
      </c>
      <c r="H240" s="24"/>
      <c r="I240" s="33" t="s">
        <v>587</v>
      </c>
      <c r="J240" s="33" t="s">
        <v>588</v>
      </c>
      <c r="K240" s="24"/>
      <c r="L240" s="24"/>
      <c r="M240" s="24"/>
      <c r="N240" s="24"/>
      <c r="O240" s="24"/>
      <c r="P240" s="24"/>
      <c r="Q240" s="29"/>
    </row>
    <row r="241" s="3" customFormat="true" ht="13.5" hidden="false" customHeight="false" outlineLevel="0" collapsed="false">
      <c r="A241" s="23" t="s">
        <v>21</v>
      </c>
      <c r="B241" s="24" t="s">
        <v>564</v>
      </c>
      <c r="C241" s="31" t="s">
        <v>589</v>
      </c>
      <c r="D241" s="32" t="s">
        <v>23</v>
      </c>
      <c r="E241" s="20" t="n">
        <v>588</v>
      </c>
      <c r="F241" s="20" t="n">
        <v>588</v>
      </c>
      <c r="G241" s="24" t="s">
        <v>23</v>
      </c>
      <c r="H241" s="24"/>
      <c r="I241" s="33" t="s">
        <v>590</v>
      </c>
      <c r="J241" s="33" t="s">
        <v>591</v>
      </c>
      <c r="K241" s="24"/>
      <c r="L241" s="24"/>
      <c r="M241" s="24"/>
      <c r="N241" s="24"/>
      <c r="O241" s="24"/>
      <c r="P241" s="24"/>
      <c r="Q241" s="29"/>
    </row>
    <row r="242" s="3" customFormat="true" ht="13.5" hidden="false" customHeight="false" outlineLevel="0" collapsed="false">
      <c r="A242" s="23" t="s">
        <v>21</v>
      </c>
      <c r="B242" s="24" t="s">
        <v>564</v>
      </c>
      <c r="C242" s="66" t="s">
        <v>592</v>
      </c>
      <c r="D242" s="32" t="s">
        <v>193</v>
      </c>
      <c r="E242" s="20" t="n">
        <v>691</v>
      </c>
      <c r="F242" s="20" t="n">
        <v>691</v>
      </c>
      <c r="G242" s="24" t="s">
        <v>193</v>
      </c>
      <c r="H242" s="24"/>
      <c r="I242" s="33" t="s">
        <v>593</v>
      </c>
      <c r="J242" s="61" t="s">
        <v>228</v>
      </c>
      <c r="K242" s="24"/>
      <c r="L242" s="24"/>
      <c r="M242" s="24"/>
      <c r="N242" s="24"/>
      <c r="O242" s="24"/>
      <c r="P242" s="24"/>
      <c r="Q242" s="29"/>
    </row>
    <row r="243" s="3" customFormat="true" ht="13.5" hidden="false" customHeight="false" outlineLevel="0" collapsed="false">
      <c r="A243" s="23" t="s">
        <v>21</v>
      </c>
      <c r="B243" s="24" t="s">
        <v>564</v>
      </c>
      <c r="C243" s="66" t="s">
        <v>594</v>
      </c>
      <c r="D243" s="32" t="s">
        <v>193</v>
      </c>
      <c r="E243" s="20" t="n">
        <v>959</v>
      </c>
      <c r="F243" s="20" t="n">
        <v>959</v>
      </c>
      <c r="G243" s="24" t="s">
        <v>193</v>
      </c>
      <c r="H243" s="24"/>
      <c r="I243" s="33" t="s">
        <v>584</v>
      </c>
      <c r="J243" s="33" t="s">
        <v>585</v>
      </c>
      <c r="K243" s="24"/>
      <c r="L243" s="24"/>
      <c r="M243" s="24"/>
      <c r="N243" s="24"/>
      <c r="O243" s="24"/>
      <c r="P243" s="24"/>
      <c r="Q243" s="29"/>
    </row>
    <row r="244" customFormat="false" ht="13.5" hidden="false" customHeight="false" outlineLevel="0" collapsed="false">
      <c r="G244" s="67"/>
    </row>
  </sheetData>
  <autoFilter ref="A5:Q243"/>
  <mergeCells count="8">
    <mergeCell ref="A2:Q2"/>
    <mergeCell ref="A3:A4"/>
    <mergeCell ref="B3:F3"/>
    <mergeCell ref="G3:H3"/>
    <mergeCell ref="I3:J3"/>
    <mergeCell ref="K3:M3"/>
    <mergeCell ref="N3:P3"/>
    <mergeCell ref="Q3:Q4"/>
  </mergeCells>
  <printOptions headings="false" gridLines="false" gridLinesSet="true" horizontalCentered="false" verticalCentered="false"/>
  <pageMargins left="0.279861111111111" right="0.170138888888889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6.66015625" defaultRowHeight="16.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2" width="9.33"/>
    <col collapsed="false" customWidth="true" hidden="false" outlineLevel="0" max="3" min="3" style="68" width="7.55"/>
    <col collapsed="false" customWidth="true" hidden="false" outlineLevel="0" max="4" min="4" style="68" width="2.66"/>
    <col collapsed="false" customWidth="true" hidden="false" outlineLevel="0" max="5" min="5" style="68" width="4.88"/>
    <col collapsed="false" customWidth="true" hidden="false" outlineLevel="0" max="6" min="6" style="2" width="5.44"/>
    <col collapsed="false" customWidth="true" hidden="false" outlineLevel="0" max="7" min="7" style="15" width="4.32"/>
    <col collapsed="false" customWidth="true" hidden="false" outlineLevel="0" max="8" min="8" style="2" width="3.55"/>
    <col collapsed="false" customWidth="true" hidden="false" outlineLevel="0" max="9" min="9" style="2" width="6.77"/>
    <col collapsed="false" customWidth="true" hidden="false" outlineLevel="0" max="10" min="10" style="2" width="17.77"/>
    <col collapsed="false" customWidth="true" hidden="false" outlineLevel="0" max="11" min="11" style="2" width="7.55"/>
    <col collapsed="false" customWidth="true" hidden="false" outlineLevel="0" max="12" min="12" style="2" width="11.33"/>
    <col collapsed="false" customWidth="true" hidden="false" outlineLevel="0" max="13" min="13" style="2" width="5.44"/>
    <col collapsed="false" customWidth="true" hidden="false" outlineLevel="0" max="14" min="14" style="2" width="4.32"/>
    <col collapsed="false" customWidth="true" hidden="false" outlineLevel="0" max="15" min="15" style="2" width="3.1"/>
    <col collapsed="false" customWidth="true" hidden="false" outlineLevel="0" max="16" min="16" style="2" width="2.33"/>
    <col collapsed="false" customWidth="true" hidden="false" outlineLevel="0" max="17" min="17" style="2" width="5.33"/>
    <col collapsed="false" customWidth="true" hidden="true" outlineLevel="0" max="18" min="18" style="2" width="8.32"/>
    <col collapsed="false" customWidth="true" hidden="true" outlineLevel="0" max="19" min="19" style="2" width="7.55"/>
    <col collapsed="false" customWidth="false" hidden="false" outlineLevel="0" max="257" min="20" style="2" width="6.66"/>
  </cols>
  <sheetData>
    <row r="1" s="68" customFormat="true" ht="16.5" hidden="false" customHeight="true" outlineLevel="0" collapsed="false">
      <c r="A1" s="69"/>
      <c r="B1" s="6"/>
      <c r="C1" s="6"/>
      <c r="D1" s="6"/>
      <c r="E1" s="6"/>
      <c r="F1" s="6"/>
      <c r="G1" s="7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68" customFormat="true" ht="41.2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  <c r="S2" s="72"/>
    </row>
    <row r="3" s="68" customFormat="true" ht="16.5" hidden="false" customHeight="true" outlineLevel="0" collapsed="false">
      <c r="A3" s="73" t="s">
        <v>1</v>
      </c>
      <c r="B3" s="74" t="s">
        <v>2</v>
      </c>
      <c r="C3" s="74"/>
      <c r="D3" s="74"/>
      <c r="E3" s="74"/>
      <c r="F3" s="74"/>
      <c r="G3" s="74" t="s">
        <v>3</v>
      </c>
      <c r="H3" s="74"/>
      <c r="I3" s="74" t="s">
        <v>4</v>
      </c>
      <c r="J3" s="74"/>
      <c r="K3" s="74" t="s">
        <v>5</v>
      </c>
      <c r="L3" s="74"/>
      <c r="M3" s="74"/>
      <c r="N3" s="74" t="s">
        <v>6</v>
      </c>
      <c r="O3" s="74"/>
      <c r="P3" s="74"/>
      <c r="Q3" s="75" t="s">
        <v>7</v>
      </c>
      <c r="R3" s="74" t="s">
        <v>3</v>
      </c>
      <c r="S3" s="74"/>
    </row>
    <row r="4" customFormat="false" ht="16.5" hidden="false" customHeight="true" outlineLevel="0" collapsed="false">
      <c r="A4" s="73"/>
      <c r="B4" s="76" t="s">
        <v>8</v>
      </c>
      <c r="C4" s="77" t="s">
        <v>9</v>
      </c>
      <c r="D4" s="77" t="s">
        <v>10</v>
      </c>
      <c r="E4" s="77" t="s">
        <v>11</v>
      </c>
      <c r="F4" s="76" t="s">
        <v>12</v>
      </c>
      <c r="G4" s="76" t="s">
        <v>13</v>
      </c>
      <c r="H4" s="76" t="s">
        <v>14</v>
      </c>
      <c r="I4" s="76" t="s">
        <v>15</v>
      </c>
      <c r="J4" s="76" t="s">
        <v>16</v>
      </c>
      <c r="K4" s="76" t="s">
        <v>15</v>
      </c>
      <c r="L4" s="76" t="s">
        <v>16</v>
      </c>
      <c r="M4" s="76" t="s">
        <v>17</v>
      </c>
      <c r="N4" s="76" t="s">
        <v>18</v>
      </c>
      <c r="O4" s="76" t="s">
        <v>595</v>
      </c>
      <c r="P4" s="76" t="s">
        <v>20</v>
      </c>
      <c r="Q4" s="75"/>
      <c r="R4" s="76" t="s">
        <v>13</v>
      </c>
      <c r="S4" s="76" t="s">
        <v>14</v>
      </c>
    </row>
    <row r="5" customFormat="false" ht="16.5" hidden="false" customHeight="true" outlineLevel="0" collapsed="false">
      <c r="A5" s="78"/>
      <c r="B5" s="79"/>
      <c r="C5" s="80" t="n">
        <f aca="false">COUNTA(C6:C241)</f>
        <v>236</v>
      </c>
      <c r="D5" s="80"/>
      <c r="E5" s="80"/>
      <c r="F5" s="81" t="n">
        <f aca="false">SUM(F6:F241)</f>
        <v>130185</v>
      </c>
      <c r="G5" s="82"/>
      <c r="H5" s="79"/>
      <c r="I5" s="79"/>
      <c r="J5" s="79"/>
      <c r="K5" s="79"/>
      <c r="L5" s="79"/>
      <c r="M5" s="79"/>
      <c r="N5" s="79"/>
      <c r="O5" s="79"/>
      <c r="P5" s="79"/>
      <c r="Q5" s="83"/>
      <c r="R5" s="76"/>
      <c r="S5" s="76"/>
    </row>
    <row r="6" customFormat="false" ht="16.5" hidden="false" customHeight="true" outlineLevel="0" collapsed="false">
      <c r="A6" s="84" t="s">
        <v>596</v>
      </c>
      <c r="B6" s="85" t="s">
        <v>597</v>
      </c>
      <c r="C6" s="86" t="s">
        <v>598</v>
      </c>
      <c r="D6" s="87" t="s">
        <v>28</v>
      </c>
      <c r="E6" s="85" t="n">
        <v>979</v>
      </c>
      <c r="F6" s="85" t="n">
        <v>979</v>
      </c>
      <c r="G6" s="85" t="s">
        <v>24</v>
      </c>
      <c r="H6" s="85"/>
      <c r="I6" s="85" t="s">
        <v>599</v>
      </c>
      <c r="J6" s="85" t="s">
        <v>600</v>
      </c>
      <c r="K6" s="85"/>
      <c r="L6" s="85"/>
      <c r="M6" s="85"/>
      <c r="N6" s="85"/>
      <c r="O6" s="85"/>
      <c r="P6" s="85"/>
      <c r="Q6" s="88" t="s">
        <v>27</v>
      </c>
      <c r="R6" s="85" t="s">
        <v>24</v>
      </c>
      <c r="S6" s="85"/>
    </row>
    <row r="7" customFormat="false" ht="16.5" hidden="false" customHeight="true" outlineLevel="0" collapsed="false">
      <c r="A7" s="84" t="s">
        <v>596</v>
      </c>
      <c r="B7" s="85" t="s">
        <v>597</v>
      </c>
      <c r="C7" s="86" t="s">
        <v>601</v>
      </c>
      <c r="D7" s="87" t="s">
        <v>28</v>
      </c>
      <c r="E7" s="85" t="n">
        <v>540</v>
      </c>
      <c r="F7" s="85" t="n">
        <v>540</v>
      </c>
      <c r="G7" s="85" t="s">
        <v>24</v>
      </c>
      <c r="H7" s="85"/>
      <c r="I7" s="85" t="s">
        <v>602</v>
      </c>
      <c r="J7" s="85" t="s">
        <v>603</v>
      </c>
      <c r="K7" s="85"/>
      <c r="L7" s="85"/>
      <c r="M7" s="85"/>
      <c r="N7" s="85"/>
      <c r="O7" s="85"/>
      <c r="P7" s="85"/>
      <c r="Q7" s="88" t="s">
        <v>27</v>
      </c>
      <c r="R7" s="85" t="s">
        <v>24</v>
      </c>
      <c r="S7" s="85"/>
    </row>
    <row r="8" customFormat="false" ht="16.5" hidden="false" customHeight="true" outlineLevel="0" collapsed="false">
      <c r="A8" s="84" t="s">
        <v>596</v>
      </c>
      <c r="B8" s="85" t="s">
        <v>597</v>
      </c>
      <c r="C8" s="86" t="s">
        <v>604</v>
      </c>
      <c r="D8" s="87" t="s">
        <v>28</v>
      </c>
      <c r="E8" s="85" t="n">
        <v>308</v>
      </c>
      <c r="F8" s="85" t="n">
        <v>308</v>
      </c>
      <c r="G8" s="85" t="s">
        <v>24</v>
      </c>
      <c r="H8" s="85"/>
      <c r="I8" s="85" t="s">
        <v>605</v>
      </c>
      <c r="J8" s="85" t="s">
        <v>606</v>
      </c>
      <c r="K8" s="85"/>
      <c r="L8" s="85"/>
      <c r="M8" s="85"/>
      <c r="N8" s="85"/>
      <c r="O8" s="85"/>
      <c r="P8" s="85"/>
      <c r="Q8" s="88" t="s">
        <v>27</v>
      </c>
      <c r="R8" s="85" t="s">
        <v>24</v>
      </c>
      <c r="S8" s="85"/>
    </row>
    <row r="9" customFormat="false" ht="16.5" hidden="false" customHeight="true" outlineLevel="0" collapsed="false">
      <c r="A9" s="84" t="s">
        <v>596</v>
      </c>
      <c r="B9" s="85" t="s">
        <v>597</v>
      </c>
      <c r="C9" s="86" t="s">
        <v>607</v>
      </c>
      <c r="D9" s="87" t="s">
        <v>23</v>
      </c>
      <c r="E9" s="85" t="n">
        <v>1412</v>
      </c>
      <c r="F9" s="85" t="n">
        <v>1390</v>
      </c>
      <c r="G9" s="85" t="s">
        <v>24</v>
      </c>
      <c r="H9" s="85"/>
      <c r="I9" s="85" t="s">
        <v>608</v>
      </c>
      <c r="J9" s="85" t="s">
        <v>609</v>
      </c>
      <c r="K9" s="85"/>
      <c r="L9" s="85"/>
      <c r="M9" s="85"/>
      <c r="N9" s="85"/>
      <c r="O9" s="85"/>
      <c r="P9" s="85"/>
      <c r="Q9" s="88" t="s">
        <v>27</v>
      </c>
      <c r="R9" s="85" t="s">
        <v>24</v>
      </c>
      <c r="S9" s="85"/>
    </row>
    <row r="10" customFormat="false" ht="16.5" hidden="false" customHeight="true" outlineLevel="0" collapsed="false">
      <c r="A10" s="84" t="s">
        <v>596</v>
      </c>
      <c r="B10" s="85" t="s">
        <v>597</v>
      </c>
      <c r="C10" s="86" t="s">
        <v>610</v>
      </c>
      <c r="D10" s="87" t="s">
        <v>23</v>
      </c>
      <c r="E10" s="85" t="n">
        <v>420</v>
      </c>
      <c r="F10" s="85" t="n">
        <v>420</v>
      </c>
      <c r="G10" s="85" t="s">
        <v>24</v>
      </c>
      <c r="H10" s="85"/>
      <c r="I10" s="85" t="s">
        <v>611</v>
      </c>
      <c r="J10" s="85" t="s">
        <v>612</v>
      </c>
      <c r="K10" s="85"/>
      <c r="L10" s="85"/>
      <c r="M10" s="85"/>
      <c r="N10" s="85"/>
      <c r="O10" s="85"/>
      <c r="P10" s="85"/>
      <c r="Q10" s="88" t="s">
        <v>27</v>
      </c>
      <c r="R10" s="85" t="s">
        <v>24</v>
      </c>
      <c r="S10" s="85"/>
    </row>
    <row r="11" customFormat="false" ht="16.5" hidden="false" customHeight="true" outlineLevel="0" collapsed="false">
      <c r="A11" s="84" t="s">
        <v>596</v>
      </c>
      <c r="B11" s="85" t="s">
        <v>597</v>
      </c>
      <c r="C11" s="86" t="s">
        <v>613</v>
      </c>
      <c r="D11" s="87" t="s">
        <v>28</v>
      </c>
      <c r="E11" s="85" t="n">
        <v>307</v>
      </c>
      <c r="F11" s="85" t="n">
        <v>299</v>
      </c>
      <c r="G11" s="85" t="s">
        <v>24</v>
      </c>
      <c r="H11" s="85"/>
      <c r="I11" s="85" t="s">
        <v>611</v>
      </c>
      <c r="J11" s="85" t="s">
        <v>614</v>
      </c>
      <c r="K11" s="85"/>
      <c r="L11" s="85"/>
      <c r="M11" s="85"/>
      <c r="N11" s="85"/>
      <c r="O11" s="85"/>
      <c r="P11" s="85"/>
      <c r="Q11" s="88" t="s">
        <v>27</v>
      </c>
      <c r="R11" s="85" t="s">
        <v>24</v>
      </c>
      <c r="S11" s="85"/>
    </row>
    <row r="12" customFormat="false" ht="16.5" hidden="false" customHeight="true" outlineLevel="0" collapsed="false">
      <c r="A12" s="84" t="s">
        <v>596</v>
      </c>
      <c r="B12" s="85" t="s">
        <v>597</v>
      </c>
      <c r="C12" s="86" t="s">
        <v>615</v>
      </c>
      <c r="D12" s="87" t="s">
        <v>28</v>
      </c>
      <c r="E12" s="85" t="n">
        <v>1008</v>
      </c>
      <c r="F12" s="85" t="n">
        <v>972</v>
      </c>
      <c r="G12" s="87" t="s">
        <v>28</v>
      </c>
      <c r="H12" s="85"/>
      <c r="I12" s="85" t="s">
        <v>616</v>
      </c>
      <c r="J12" s="85" t="s">
        <v>617</v>
      </c>
      <c r="K12" s="85"/>
      <c r="L12" s="85"/>
      <c r="M12" s="85"/>
      <c r="N12" s="85"/>
      <c r="O12" s="85"/>
      <c r="P12" s="85"/>
      <c r="Q12" s="88" t="s">
        <v>27</v>
      </c>
      <c r="R12" s="85" t="s">
        <v>618</v>
      </c>
      <c r="S12" s="85"/>
    </row>
    <row r="13" customFormat="false" ht="16.5" hidden="false" customHeight="true" outlineLevel="0" collapsed="false">
      <c r="A13" s="84" t="s">
        <v>596</v>
      </c>
      <c r="B13" s="85" t="s">
        <v>597</v>
      </c>
      <c r="C13" s="86" t="s">
        <v>619</v>
      </c>
      <c r="D13" s="87" t="s">
        <v>28</v>
      </c>
      <c r="E13" s="85" t="n">
        <v>30</v>
      </c>
      <c r="F13" s="85" t="n">
        <v>30</v>
      </c>
      <c r="G13" s="87" t="s">
        <v>28</v>
      </c>
      <c r="H13" s="85"/>
      <c r="I13" s="85" t="s">
        <v>616</v>
      </c>
      <c r="J13" s="85" t="s">
        <v>617</v>
      </c>
      <c r="K13" s="85"/>
      <c r="L13" s="85"/>
      <c r="M13" s="85"/>
      <c r="N13" s="85"/>
      <c r="O13" s="85"/>
      <c r="P13" s="85"/>
      <c r="Q13" s="88" t="s">
        <v>27</v>
      </c>
      <c r="R13" s="85" t="s">
        <v>618</v>
      </c>
      <c r="S13" s="85"/>
    </row>
    <row r="14" customFormat="false" ht="16.5" hidden="false" customHeight="true" outlineLevel="0" collapsed="false">
      <c r="A14" s="84" t="s">
        <v>596</v>
      </c>
      <c r="B14" s="85" t="s">
        <v>620</v>
      </c>
      <c r="C14" s="86" t="s">
        <v>621</v>
      </c>
      <c r="D14" s="87" t="s">
        <v>28</v>
      </c>
      <c r="E14" s="85" t="n">
        <v>1173</v>
      </c>
      <c r="F14" s="85" t="n">
        <v>1170</v>
      </c>
      <c r="G14" s="85" t="s">
        <v>24</v>
      </c>
      <c r="H14" s="85"/>
      <c r="I14" s="85" t="s">
        <v>622</v>
      </c>
      <c r="J14" s="85" t="s">
        <v>623</v>
      </c>
      <c r="K14" s="85" t="s">
        <v>624</v>
      </c>
      <c r="L14" s="85" t="s">
        <v>625</v>
      </c>
      <c r="M14" s="85" t="s">
        <v>57</v>
      </c>
      <c r="N14" s="85"/>
      <c r="O14" s="85"/>
      <c r="P14" s="85"/>
      <c r="Q14" s="88"/>
      <c r="R14" s="85" t="s">
        <v>24</v>
      </c>
      <c r="S14" s="85"/>
    </row>
    <row r="15" customFormat="false" ht="16.5" hidden="false" customHeight="true" outlineLevel="0" collapsed="false">
      <c r="A15" s="84" t="s">
        <v>596</v>
      </c>
      <c r="B15" s="85" t="s">
        <v>620</v>
      </c>
      <c r="C15" s="86" t="s">
        <v>626</v>
      </c>
      <c r="D15" s="87" t="s">
        <v>28</v>
      </c>
      <c r="E15" s="85" t="n">
        <v>320</v>
      </c>
      <c r="F15" s="85" t="n">
        <v>273</v>
      </c>
      <c r="G15" s="85" t="s">
        <v>24</v>
      </c>
      <c r="H15" s="85"/>
      <c r="I15" s="85" t="s">
        <v>622</v>
      </c>
      <c r="J15" s="85" t="s">
        <v>623</v>
      </c>
      <c r="K15" s="85"/>
      <c r="L15" s="85"/>
      <c r="M15" s="85"/>
      <c r="N15" s="85"/>
      <c r="O15" s="85"/>
      <c r="P15" s="85"/>
      <c r="Q15" s="88"/>
      <c r="R15" s="85" t="s">
        <v>24</v>
      </c>
      <c r="S15" s="85"/>
    </row>
    <row r="16" customFormat="false" ht="16.5" hidden="false" customHeight="true" outlineLevel="0" collapsed="false">
      <c r="A16" s="84" t="s">
        <v>596</v>
      </c>
      <c r="B16" s="85" t="s">
        <v>620</v>
      </c>
      <c r="C16" s="86" t="s">
        <v>627</v>
      </c>
      <c r="D16" s="87" t="s">
        <v>151</v>
      </c>
      <c r="E16" s="85" t="n">
        <v>2777</v>
      </c>
      <c r="F16" s="85" t="n">
        <v>2777</v>
      </c>
      <c r="G16" s="87" t="s">
        <v>151</v>
      </c>
      <c r="H16" s="85"/>
      <c r="I16" s="85" t="s">
        <v>628</v>
      </c>
      <c r="J16" s="85" t="s">
        <v>629</v>
      </c>
      <c r="K16" s="85"/>
      <c r="L16" s="85"/>
      <c r="M16" s="85"/>
      <c r="N16" s="85"/>
      <c r="O16" s="85"/>
      <c r="P16" s="85"/>
      <c r="Q16" s="88"/>
      <c r="R16" s="85" t="s">
        <v>630</v>
      </c>
      <c r="S16" s="85"/>
    </row>
    <row r="17" customFormat="false" ht="16.5" hidden="false" customHeight="true" outlineLevel="0" collapsed="false">
      <c r="A17" s="84" t="s">
        <v>596</v>
      </c>
      <c r="B17" s="85" t="s">
        <v>620</v>
      </c>
      <c r="C17" s="86" t="s">
        <v>631</v>
      </c>
      <c r="D17" s="87" t="s">
        <v>28</v>
      </c>
      <c r="E17" s="85" t="n">
        <v>238</v>
      </c>
      <c r="F17" s="85" t="n">
        <v>238</v>
      </c>
      <c r="G17" s="87" t="s">
        <v>28</v>
      </c>
      <c r="H17" s="85"/>
      <c r="I17" s="85" t="s">
        <v>632</v>
      </c>
      <c r="J17" s="85" t="s">
        <v>633</v>
      </c>
      <c r="K17" s="85"/>
      <c r="L17" s="85"/>
      <c r="M17" s="85"/>
      <c r="N17" s="85"/>
      <c r="O17" s="85"/>
      <c r="P17" s="85"/>
      <c r="Q17" s="88" t="s">
        <v>27</v>
      </c>
      <c r="R17" s="85" t="s">
        <v>618</v>
      </c>
      <c r="S17" s="85"/>
    </row>
    <row r="18" customFormat="false" ht="16.5" hidden="false" customHeight="true" outlineLevel="0" collapsed="false">
      <c r="A18" s="84" t="s">
        <v>596</v>
      </c>
      <c r="B18" s="85" t="s">
        <v>620</v>
      </c>
      <c r="C18" s="86" t="s">
        <v>634</v>
      </c>
      <c r="D18" s="87" t="s">
        <v>28</v>
      </c>
      <c r="E18" s="85" t="n">
        <v>879</v>
      </c>
      <c r="F18" s="85" t="n">
        <v>879</v>
      </c>
      <c r="G18" s="87" t="s">
        <v>28</v>
      </c>
      <c r="H18" s="85"/>
      <c r="I18" s="85" t="s">
        <v>635</v>
      </c>
      <c r="J18" s="85" t="s">
        <v>636</v>
      </c>
      <c r="K18" s="85"/>
      <c r="L18" s="85"/>
      <c r="M18" s="85"/>
      <c r="N18" s="85"/>
      <c r="O18" s="85"/>
      <c r="P18" s="85"/>
      <c r="Q18" s="88" t="s">
        <v>27</v>
      </c>
      <c r="R18" s="85" t="s">
        <v>637</v>
      </c>
      <c r="S18" s="85"/>
    </row>
    <row r="19" customFormat="false" ht="16.5" hidden="false" customHeight="true" outlineLevel="0" collapsed="false">
      <c r="A19" s="84" t="s">
        <v>596</v>
      </c>
      <c r="B19" s="85" t="s">
        <v>620</v>
      </c>
      <c r="C19" s="86" t="s">
        <v>638</v>
      </c>
      <c r="D19" s="87" t="s">
        <v>28</v>
      </c>
      <c r="E19" s="85" t="n">
        <v>1709</v>
      </c>
      <c r="F19" s="85" t="n">
        <v>1709</v>
      </c>
      <c r="G19" s="87" t="s">
        <v>28</v>
      </c>
      <c r="H19" s="85"/>
      <c r="I19" s="85" t="s">
        <v>639</v>
      </c>
      <c r="J19" s="85" t="s">
        <v>640</v>
      </c>
      <c r="K19" s="85"/>
      <c r="L19" s="85"/>
      <c r="M19" s="85"/>
      <c r="N19" s="85"/>
      <c r="O19" s="85"/>
      <c r="P19" s="85"/>
      <c r="Q19" s="88" t="s">
        <v>27</v>
      </c>
      <c r="R19" s="85" t="s">
        <v>637</v>
      </c>
      <c r="S19" s="85"/>
    </row>
    <row r="20" customFormat="false" ht="16.5" hidden="false" customHeight="true" outlineLevel="0" collapsed="false">
      <c r="A20" s="84" t="s">
        <v>596</v>
      </c>
      <c r="B20" s="85" t="s">
        <v>620</v>
      </c>
      <c r="C20" s="86" t="s">
        <v>641</v>
      </c>
      <c r="D20" s="87" t="s">
        <v>193</v>
      </c>
      <c r="E20" s="85" t="n">
        <v>2261</v>
      </c>
      <c r="F20" s="85" t="n">
        <v>2261</v>
      </c>
      <c r="G20" s="87" t="s">
        <v>193</v>
      </c>
      <c r="H20" s="85"/>
      <c r="I20" s="85" t="s">
        <v>642</v>
      </c>
      <c r="J20" s="85" t="s">
        <v>643</v>
      </c>
      <c r="K20" s="85"/>
      <c r="L20" s="85"/>
      <c r="M20" s="85"/>
      <c r="N20" s="85"/>
      <c r="O20" s="85"/>
      <c r="P20" s="85"/>
      <c r="Q20" s="88" t="s">
        <v>27</v>
      </c>
      <c r="R20" s="85" t="s">
        <v>637</v>
      </c>
      <c r="S20" s="85"/>
    </row>
    <row r="21" customFormat="false" ht="16.5" hidden="false" customHeight="true" outlineLevel="0" collapsed="false">
      <c r="A21" s="84" t="s">
        <v>596</v>
      </c>
      <c r="B21" s="85" t="s">
        <v>620</v>
      </c>
      <c r="C21" s="86" t="s">
        <v>644</v>
      </c>
      <c r="D21" s="87" t="s">
        <v>274</v>
      </c>
      <c r="E21" s="85" t="n">
        <v>685</v>
      </c>
      <c r="F21" s="85" t="n">
        <v>684</v>
      </c>
      <c r="G21" s="87" t="s">
        <v>24</v>
      </c>
      <c r="H21" s="85"/>
      <c r="I21" s="85" t="s">
        <v>645</v>
      </c>
      <c r="J21" s="85" t="s">
        <v>646</v>
      </c>
      <c r="K21" s="85"/>
      <c r="L21" s="85"/>
      <c r="M21" s="85"/>
      <c r="N21" s="85"/>
      <c r="O21" s="85"/>
      <c r="P21" s="85"/>
      <c r="Q21" s="88"/>
      <c r="R21" s="85" t="s">
        <v>637</v>
      </c>
      <c r="S21" s="85"/>
    </row>
    <row r="22" customFormat="false" ht="16.5" hidden="false" customHeight="true" outlineLevel="0" collapsed="false">
      <c r="A22" s="84" t="s">
        <v>596</v>
      </c>
      <c r="B22" s="85" t="s">
        <v>620</v>
      </c>
      <c r="C22" s="86" t="s">
        <v>647</v>
      </c>
      <c r="D22" s="87" t="s">
        <v>28</v>
      </c>
      <c r="E22" s="85" t="n">
        <v>647</v>
      </c>
      <c r="F22" s="85" t="n">
        <v>647</v>
      </c>
      <c r="G22" s="87" t="s">
        <v>28</v>
      </c>
      <c r="H22" s="85"/>
      <c r="I22" s="85" t="s">
        <v>645</v>
      </c>
      <c r="J22" s="85" t="s">
        <v>646</v>
      </c>
      <c r="K22" s="85"/>
      <c r="L22" s="85"/>
      <c r="M22" s="85"/>
      <c r="N22" s="85"/>
      <c r="O22" s="85"/>
      <c r="P22" s="85"/>
      <c r="Q22" s="88"/>
      <c r="R22" s="85" t="s">
        <v>637</v>
      </c>
      <c r="S22" s="85"/>
    </row>
    <row r="23" customFormat="false" ht="16.5" hidden="false" customHeight="true" outlineLevel="0" collapsed="false">
      <c r="A23" s="84" t="s">
        <v>596</v>
      </c>
      <c r="B23" s="85" t="s">
        <v>620</v>
      </c>
      <c r="C23" s="86" t="s">
        <v>648</v>
      </c>
      <c r="D23" s="87" t="s">
        <v>28</v>
      </c>
      <c r="E23" s="85" t="n">
        <v>420</v>
      </c>
      <c r="F23" s="85" t="n">
        <v>419</v>
      </c>
      <c r="G23" s="87" t="s">
        <v>28</v>
      </c>
      <c r="H23" s="85"/>
      <c r="I23" s="85" t="s">
        <v>649</v>
      </c>
      <c r="J23" s="85" t="s">
        <v>650</v>
      </c>
      <c r="K23" s="85"/>
      <c r="L23" s="85"/>
      <c r="M23" s="85"/>
      <c r="N23" s="85"/>
      <c r="O23" s="85"/>
      <c r="P23" s="85"/>
      <c r="Q23" s="88"/>
      <c r="R23" s="85" t="s">
        <v>637</v>
      </c>
      <c r="S23" s="85"/>
    </row>
    <row r="24" customFormat="false" ht="16.5" hidden="false" customHeight="true" outlineLevel="0" collapsed="false">
      <c r="A24" s="84" t="s">
        <v>596</v>
      </c>
      <c r="B24" s="85" t="s">
        <v>620</v>
      </c>
      <c r="C24" s="86" t="s">
        <v>651</v>
      </c>
      <c r="D24" s="87" t="s">
        <v>28</v>
      </c>
      <c r="E24" s="85" t="n">
        <v>592</v>
      </c>
      <c r="F24" s="85" t="n">
        <v>582</v>
      </c>
      <c r="G24" s="87" t="s">
        <v>28</v>
      </c>
      <c r="H24" s="85"/>
      <c r="I24" s="85" t="s">
        <v>652</v>
      </c>
      <c r="J24" s="85" t="s">
        <v>653</v>
      </c>
      <c r="K24" s="85"/>
      <c r="L24" s="85"/>
      <c r="M24" s="85"/>
      <c r="N24" s="85"/>
      <c r="O24" s="85"/>
      <c r="P24" s="85"/>
      <c r="Q24" s="88" t="s">
        <v>27</v>
      </c>
      <c r="R24" s="85" t="s">
        <v>637</v>
      </c>
      <c r="S24" s="85"/>
    </row>
    <row r="25" customFormat="false" ht="16.5" hidden="false" customHeight="true" outlineLevel="0" collapsed="false">
      <c r="A25" s="84" t="s">
        <v>596</v>
      </c>
      <c r="B25" s="85" t="s">
        <v>620</v>
      </c>
      <c r="C25" s="86" t="s">
        <v>654</v>
      </c>
      <c r="D25" s="87" t="s">
        <v>28</v>
      </c>
      <c r="E25" s="85" t="n">
        <v>1038</v>
      </c>
      <c r="F25" s="85" t="n">
        <v>1024</v>
      </c>
      <c r="G25" s="87" t="s">
        <v>28</v>
      </c>
      <c r="H25" s="85"/>
      <c r="I25" s="85" t="s">
        <v>655</v>
      </c>
      <c r="J25" s="85" t="s">
        <v>656</v>
      </c>
      <c r="K25" s="85"/>
      <c r="L25" s="85"/>
      <c r="M25" s="85"/>
      <c r="N25" s="85"/>
      <c r="O25" s="85"/>
      <c r="P25" s="85"/>
      <c r="Q25" s="88"/>
      <c r="R25" s="85" t="s">
        <v>637</v>
      </c>
      <c r="S25" s="85"/>
    </row>
    <row r="26" customFormat="false" ht="16.5" hidden="false" customHeight="true" outlineLevel="0" collapsed="false">
      <c r="A26" s="84" t="s">
        <v>596</v>
      </c>
      <c r="B26" s="85" t="s">
        <v>620</v>
      </c>
      <c r="C26" s="86" t="s">
        <v>657</v>
      </c>
      <c r="D26" s="87" t="s">
        <v>193</v>
      </c>
      <c r="E26" s="85" t="n">
        <v>2876</v>
      </c>
      <c r="F26" s="85" t="n">
        <v>2868</v>
      </c>
      <c r="G26" s="85" t="s">
        <v>24</v>
      </c>
      <c r="H26" s="85"/>
      <c r="I26" s="85" t="s">
        <v>658</v>
      </c>
      <c r="J26" s="85" t="s">
        <v>659</v>
      </c>
      <c r="K26" s="85"/>
      <c r="L26" s="85"/>
      <c r="M26" s="85"/>
      <c r="N26" s="85"/>
      <c r="O26" s="85"/>
      <c r="P26" s="85"/>
      <c r="Q26" s="88" t="s">
        <v>27</v>
      </c>
      <c r="R26" s="85" t="s">
        <v>24</v>
      </c>
      <c r="S26" s="85"/>
    </row>
    <row r="27" customFormat="false" ht="16.5" hidden="false" customHeight="true" outlineLevel="0" collapsed="false">
      <c r="A27" s="84" t="s">
        <v>596</v>
      </c>
      <c r="B27" s="85" t="s">
        <v>620</v>
      </c>
      <c r="C27" s="86" t="s">
        <v>660</v>
      </c>
      <c r="D27" s="87" t="s">
        <v>151</v>
      </c>
      <c r="E27" s="85" t="n">
        <v>79</v>
      </c>
      <c r="F27" s="85" t="n">
        <v>79</v>
      </c>
      <c r="G27" s="85" t="s">
        <v>24</v>
      </c>
      <c r="H27" s="85"/>
      <c r="I27" s="85" t="s">
        <v>661</v>
      </c>
      <c r="J27" s="85" t="s">
        <v>102</v>
      </c>
      <c r="K27" s="85"/>
      <c r="L27" s="85"/>
      <c r="M27" s="85"/>
      <c r="N27" s="85"/>
      <c r="O27" s="85"/>
      <c r="P27" s="85"/>
      <c r="Q27" s="88" t="s">
        <v>27</v>
      </c>
      <c r="R27" s="85" t="s">
        <v>24</v>
      </c>
      <c r="S27" s="85"/>
    </row>
    <row r="28" customFormat="false" ht="16.5" hidden="false" customHeight="true" outlineLevel="0" collapsed="false">
      <c r="A28" s="84" t="s">
        <v>662</v>
      </c>
      <c r="B28" s="85" t="s">
        <v>663</v>
      </c>
      <c r="C28" s="86" t="s">
        <v>664</v>
      </c>
      <c r="D28" s="87" t="s">
        <v>28</v>
      </c>
      <c r="E28" s="85" t="n">
        <v>407</v>
      </c>
      <c r="F28" s="85" t="n">
        <v>404</v>
      </c>
      <c r="G28" s="87" t="s">
        <v>28</v>
      </c>
      <c r="H28" s="85"/>
      <c r="I28" s="85" t="s">
        <v>665</v>
      </c>
      <c r="J28" s="85" t="s">
        <v>666</v>
      </c>
      <c r="K28" s="85"/>
      <c r="L28" s="85"/>
      <c r="M28" s="85"/>
      <c r="N28" s="85"/>
      <c r="O28" s="85"/>
      <c r="P28" s="85"/>
      <c r="Q28" s="88" t="s">
        <v>27</v>
      </c>
      <c r="R28" s="85" t="s">
        <v>637</v>
      </c>
      <c r="S28" s="85"/>
    </row>
    <row r="29" customFormat="false" ht="16.5" hidden="false" customHeight="true" outlineLevel="0" collapsed="false">
      <c r="A29" s="84" t="s">
        <v>662</v>
      </c>
      <c r="B29" s="85" t="s">
        <v>663</v>
      </c>
      <c r="C29" s="86" t="s">
        <v>667</v>
      </c>
      <c r="D29" s="87" t="s">
        <v>28</v>
      </c>
      <c r="E29" s="85" t="n">
        <v>235</v>
      </c>
      <c r="F29" s="85" t="n">
        <v>235</v>
      </c>
      <c r="G29" s="87" t="s">
        <v>28</v>
      </c>
      <c r="H29" s="85"/>
      <c r="I29" s="89" t="s">
        <v>665</v>
      </c>
      <c r="J29" s="85" t="s">
        <v>102</v>
      </c>
      <c r="K29" s="85"/>
      <c r="L29" s="85"/>
      <c r="M29" s="85"/>
      <c r="N29" s="85"/>
      <c r="O29" s="85"/>
      <c r="P29" s="85"/>
      <c r="Q29" s="88" t="s">
        <v>27</v>
      </c>
      <c r="R29" s="85" t="s">
        <v>637</v>
      </c>
      <c r="S29" s="85"/>
    </row>
    <row r="30" customFormat="false" ht="16.5" hidden="false" customHeight="true" outlineLevel="0" collapsed="false">
      <c r="A30" s="84" t="s">
        <v>662</v>
      </c>
      <c r="B30" s="85" t="s">
        <v>663</v>
      </c>
      <c r="C30" s="86" t="s">
        <v>668</v>
      </c>
      <c r="D30" s="87" t="s">
        <v>28</v>
      </c>
      <c r="E30" s="85" t="n">
        <v>717</v>
      </c>
      <c r="F30" s="85" t="n">
        <v>31</v>
      </c>
      <c r="G30" s="85" t="s">
        <v>24</v>
      </c>
      <c r="H30" s="85"/>
      <c r="I30" s="85" t="s">
        <v>669</v>
      </c>
      <c r="J30" s="85" t="s">
        <v>102</v>
      </c>
      <c r="K30" s="85"/>
      <c r="L30" s="85"/>
      <c r="M30" s="85"/>
      <c r="N30" s="85"/>
      <c r="O30" s="85"/>
      <c r="P30" s="85"/>
      <c r="Q30" s="88" t="s">
        <v>27</v>
      </c>
      <c r="R30" s="85" t="s">
        <v>24</v>
      </c>
      <c r="S30" s="85"/>
    </row>
    <row r="31" customFormat="false" ht="16.5" hidden="false" customHeight="true" outlineLevel="0" collapsed="false">
      <c r="A31" s="84" t="s">
        <v>662</v>
      </c>
      <c r="B31" s="85" t="s">
        <v>663</v>
      </c>
      <c r="C31" s="86" t="s">
        <v>670</v>
      </c>
      <c r="D31" s="87" t="s">
        <v>671</v>
      </c>
      <c r="E31" s="85" t="n">
        <v>14</v>
      </c>
      <c r="F31" s="85" t="n">
        <v>9</v>
      </c>
      <c r="G31" s="85" t="s">
        <v>24</v>
      </c>
      <c r="H31" s="85"/>
      <c r="I31" s="85" t="s">
        <v>672</v>
      </c>
      <c r="J31" s="85" t="s">
        <v>673</v>
      </c>
      <c r="K31" s="85" t="s">
        <v>674</v>
      </c>
      <c r="L31" s="85" t="s">
        <v>675</v>
      </c>
      <c r="M31" s="85" t="s">
        <v>57</v>
      </c>
      <c r="N31" s="85"/>
      <c r="O31" s="85"/>
      <c r="P31" s="85"/>
      <c r="Q31" s="88"/>
      <c r="R31" s="85" t="s">
        <v>24</v>
      </c>
      <c r="S31" s="85"/>
    </row>
    <row r="32" customFormat="false" ht="16.5" hidden="false" customHeight="true" outlineLevel="0" collapsed="false">
      <c r="A32" s="84" t="s">
        <v>662</v>
      </c>
      <c r="B32" s="85" t="s">
        <v>676</v>
      </c>
      <c r="C32" s="86" t="s">
        <v>677</v>
      </c>
      <c r="D32" s="87" t="s">
        <v>274</v>
      </c>
      <c r="E32" s="85" t="n">
        <v>1584</v>
      </c>
      <c r="F32" s="85" t="n">
        <v>1037</v>
      </c>
      <c r="G32" s="85" t="s">
        <v>24</v>
      </c>
      <c r="H32" s="85"/>
      <c r="I32" s="85" t="s">
        <v>678</v>
      </c>
      <c r="J32" s="85" t="s">
        <v>679</v>
      </c>
      <c r="K32" s="85"/>
      <c r="L32" s="85"/>
      <c r="M32" s="85"/>
      <c r="N32" s="85"/>
      <c r="O32" s="85"/>
      <c r="P32" s="85"/>
      <c r="Q32" s="88"/>
      <c r="R32" s="85" t="s">
        <v>24</v>
      </c>
      <c r="S32" s="85"/>
    </row>
    <row r="33" customFormat="false" ht="16.5" hidden="false" customHeight="true" outlineLevel="0" collapsed="false">
      <c r="A33" s="84" t="s">
        <v>662</v>
      </c>
      <c r="B33" s="85" t="s">
        <v>676</v>
      </c>
      <c r="C33" s="86" t="s">
        <v>216</v>
      </c>
      <c r="D33" s="87" t="s">
        <v>28</v>
      </c>
      <c r="E33" s="85" t="n">
        <v>638</v>
      </c>
      <c r="F33" s="85" t="n">
        <v>613</v>
      </c>
      <c r="G33" s="87" t="s">
        <v>28</v>
      </c>
      <c r="H33" s="85"/>
      <c r="I33" s="85" t="s">
        <v>680</v>
      </c>
      <c r="J33" s="85" t="s">
        <v>102</v>
      </c>
      <c r="K33" s="85"/>
      <c r="L33" s="85"/>
      <c r="M33" s="85"/>
      <c r="N33" s="85"/>
      <c r="O33" s="85"/>
      <c r="P33" s="85"/>
      <c r="Q33" s="88" t="s">
        <v>27</v>
      </c>
      <c r="R33" s="85" t="s">
        <v>637</v>
      </c>
      <c r="S33" s="85"/>
    </row>
    <row r="34" customFormat="false" ht="16.5" hidden="false" customHeight="true" outlineLevel="0" collapsed="false">
      <c r="A34" s="84" t="s">
        <v>662</v>
      </c>
      <c r="B34" s="85" t="s">
        <v>676</v>
      </c>
      <c r="C34" s="86" t="s">
        <v>681</v>
      </c>
      <c r="D34" s="87" t="s">
        <v>274</v>
      </c>
      <c r="E34" s="85" t="n">
        <v>205</v>
      </c>
      <c r="F34" s="85" t="n">
        <v>184</v>
      </c>
      <c r="G34" s="87" t="s">
        <v>24</v>
      </c>
      <c r="H34" s="85"/>
      <c r="I34" s="85" t="s">
        <v>680</v>
      </c>
      <c r="J34" s="85" t="s">
        <v>102</v>
      </c>
      <c r="K34" s="85"/>
      <c r="L34" s="85"/>
      <c r="M34" s="85"/>
      <c r="N34" s="85"/>
      <c r="O34" s="85"/>
      <c r="P34" s="85"/>
      <c r="Q34" s="88" t="s">
        <v>27</v>
      </c>
      <c r="R34" s="85" t="s">
        <v>637</v>
      </c>
      <c r="S34" s="85"/>
    </row>
    <row r="35" customFormat="false" ht="16.5" hidden="false" customHeight="true" outlineLevel="0" collapsed="false">
      <c r="A35" s="84" t="s">
        <v>662</v>
      </c>
      <c r="B35" s="85" t="s">
        <v>676</v>
      </c>
      <c r="C35" s="86" t="s">
        <v>682</v>
      </c>
      <c r="D35" s="87" t="s">
        <v>39</v>
      </c>
      <c r="E35" s="85" t="n">
        <v>63</v>
      </c>
      <c r="F35" s="85" t="n">
        <v>63</v>
      </c>
      <c r="G35" s="87" t="s">
        <v>29</v>
      </c>
      <c r="H35" s="85"/>
      <c r="I35" s="85" t="s">
        <v>683</v>
      </c>
      <c r="J35" s="85" t="s">
        <v>684</v>
      </c>
      <c r="K35" s="85"/>
      <c r="L35" s="85"/>
      <c r="M35" s="85"/>
      <c r="N35" s="85"/>
      <c r="O35" s="85"/>
      <c r="P35" s="85"/>
      <c r="Q35" s="88" t="s">
        <v>27</v>
      </c>
      <c r="R35" s="85" t="s">
        <v>637</v>
      </c>
      <c r="S35" s="85"/>
    </row>
    <row r="36" customFormat="false" ht="16.5" hidden="false" customHeight="true" outlineLevel="0" collapsed="false">
      <c r="A36" s="84" t="s">
        <v>662</v>
      </c>
      <c r="B36" s="85" t="s">
        <v>676</v>
      </c>
      <c r="C36" s="86" t="s">
        <v>685</v>
      </c>
      <c r="D36" s="87" t="s">
        <v>274</v>
      </c>
      <c r="E36" s="85" t="n">
        <v>109</v>
      </c>
      <c r="F36" s="85" t="n">
        <v>101</v>
      </c>
      <c r="G36" s="87" t="s">
        <v>24</v>
      </c>
      <c r="H36" s="85"/>
      <c r="I36" s="85" t="s">
        <v>683</v>
      </c>
      <c r="J36" s="85" t="s">
        <v>686</v>
      </c>
      <c r="K36" s="85"/>
      <c r="L36" s="85"/>
      <c r="M36" s="85"/>
      <c r="N36" s="85"/>
      <c r="O36" s="85"/>
      <c r="P36" s="85"/>
      <c r="Q36" s="88" t="s">
        <v>27</v>
      </c>
      <c r="R36" s="85" t="s">
        <v>637</v>
      </c>
      <c r="S36" s="85"/>
    </row>
    <row r="37" customFormat="false" ht="16.5" hidden="false" customHeight="true" outlineLevel="0" collapsed="false">
      <c r="A37" s="84" t="s">
        <v>662</v>
      </c>
      <c r="B37" s="85" t="s">
        <v>676</v>
      </c>
      <c r="C37" s="86" t="s">
        <v>687</v>
      </c>
      <c r="D37" s="87" t="s">
        <v>39</v>
      </c>
      <c r="E37" s="85" t="n">
        <v>152</v>
      </c>
      <c r="F37" s="85" t="n">
        <v>144</v>
      </c>
      <c r="G37" s="87" t="s">
        <v>29</v>
      </c>
      <c r="H37" s="85"/>
      <c r="I37" s="85" t="s">
        <v>688</v>
      </c>
      <c r="J37" s="85" t="s">
        <v>689</v>
      </c>
      <c r="K37" s="85"/>
      <c r="L37" s="85"/>
      <c r="M37" s="85"/>
      <c r="N37" s="85"/>
      <c r="O37" s="85"/>
      <c r="P37" s="85"/>
      <c r="Q37" s="88" t="s">
        <v>27</v>
      </c>
      <c r="R37" s="85" t="s">
        <v>637</v>
      </c>
      <c r="S37" s="85"/>
    </row>
    <row r="38" customFormat="false" ht="16.5" hidden="false" customHeight="true" outlineLevel="0" collapsed="false">
      <c r="A38" s="84" t="s">
        <v>662</v>
      </c>
      <c r="B38" s="85" t="s">
        <v>676</v>
      </c>
      <c r="C38" s="86" t="s">
        <v>690</v>
      </c>
      <c r="D38" s="87" t="s">
        <v>39</v>
      </c>
      <c r="E38" s="85" t="n">
        <v>218</v>
      </c>
      <c r="F38" s="85" t="n">
        <v>48</v>
      </c>
      <c r="G38" s="85" t="s">
        <v>24</v>
      </c>
      <c r="H38" s="85"/>
      <c r="I38" s="85" t="s">
        <v>691</v>
      </c>
      <c r="J38" s="85" t="s">
        <v>692</v>
      </c>
      <c r="K38" s="85"/>
      <c r="L38" s="85"/>
      <c r="M38" s="85"/>
      <c r="N38" s="85"/>
      <c r="O38" s="85"/>
      <c r="P38" s="85"/>
      <c r="Q38" s="88" t="s">
        <v>27</v>
      </c>
      <c r="R38" s="85" t="s">
        <v>24</v>
      </c>
      <c r="S38" s="85"/>
    </row>
    <row r="39" customFormat="false" ht="16.5" hidden="false" customHeight="true" outlineLevel="0" collapsed="false">
      <c r="A39" s="84" t="s">
        <v>662</v>
      </c>
      <c r="B39" s="85" t="s">
        <v>676</v>
      </c>
      <c r="C39" s="86" t="s">
        <v>693</v>
      </c>
      <c r="D39" s="87" t="s">
        <v>694</v>
      </c>
      <c r="E39" s="85" t="n">
        <v>466</v>
      </c>
      <c r="F39" s="85" t="n">
        <v>9</v>
      </c>
      <c r="G39" s="85" t="s">
        <v>695</v>
      </c>
      <c r="H39" s="85"/>
      <c r="I39" s="85" t="s">
        <v>696</v>
      </c>
      <c r="J39" s="85" t="s">
        <v>697</v>
      </c>
      <c r="K39" s="85"/>
      <c r="L39" s="85"/>
      <c r="M39" s="85"/>
      <c r="N39" s="85"/>
      <c r="O39" s="85"/>
      <c r="P39" s="85"/>
      <c r="Q39" s="88" t="s">
        <v>27</v>
      </c>
      <c r="R39" s="85" t="s">
        <v>637</v>
      </c>
      <c r="S39" s="85"/>
    </row>
    <row r="40" customFormat="false" ht="16.5" hidden="false" customHeight="true" outlineLevel="0" collapsed="false">
      <c r="A40" s="84" t="s">
        <v>662</v>
      </c>
      <c r="B40" s="85" t="s">
        <v>676</v>
      </c>
      <c r="C40" s="86" t="s">
        <v>698</v>
      </c>
      <c r="D40" s="87" t="s">
        <v>274</v>
      </c>
      <c r="E40" s="85" t="n">
        <v>50</v>
      </c>
      <c r="F40" s="85" t="n">
        <v>40</v>
      </c>
      <c r="G40" s="85" t="s">
        <v>24</v>
      </c>
      <c r="H40" s="85"/>
      <c r="I40" s="85" t="s">
        <v>699</v>
      </c>
      <c r="J40" s="85" t="s">
        <v>102</v>
      </c>
      <c r="K40" s="85"/>
      <c r="L40" s="85"/>
      <c r="M40" s="85"/>
      <c r="N40" s="85"/>
      <c r="O40" s="85"/>
      <c r="P40" s="85"/>
      <c r="Q40" s="88" t="s">
        <v>27</v>
      </c>
      <c r="R40" s="85" t="s">
        <v>24</v>
      </c>
      <c r="S40" s="85"/>
    </row>
    <row r="41" customFormat="false" ht="16.5" hidden="false" customHeight="true" outlineLevel="0" collapsed="false">
      <c r="A41" s="84" t="s">
        <v>662</v>
      </c>
      <c r="B41" s="85" t="s">
        <v>676</v>
      </c>
      <c r="C41" s="86" t="s">
        <v>700</v>
      </c>
      <c r="D41" s="87" t="s">
        <v>274</v>
      </c>
      <c r="E41" s="85" t="n">
        <v>281</v>
      </c>
      <c r="F41" s="85" t="n">
        <v>28</v>
      </c>
      <c r="G41" s="85" t="s">
        <v>24</v>
      </c>
      <c r="H41" s="85"/>
      <c r="I41" s="85" t="s">
        <v>701</v>
      </c>
      <c r="J41" s="85" t="s">
        <v>702</v>
      </c>
      <c r="K41" s="85"/>
      <c r="L41" s="85"/>
      <c r="M41" s="85"/>
      <c r="N41" s="85"/>
      <c r="O41" s="85"/>
      <c r="P41" s="85"/>
      <c r="Q41" s="88" t="s">
        <v>27</v>
      </c>
      <c r="R41" s="85" t="s">
        <v>24</v>
      </c>
      <c r="S41" s="85"/>
    </row>
    <row r="42" customFormat="false" ht="16.5" hidden="false" customHeight="true" outlineLevel="0" collapsed="false">
      <c r="A42" s="84" t="s">
        <v>662</v>
      </c>
      <c r="B42" s="85" t="s">
        <v>676</v>
      </c>
      <c r="C42" s="86" t="s">
        <v>703</v>
      </c>
      <c r="D42" s="87" t="s">
        <v>671</v>
      </c>
      <c r="E42" s="85" t="n">
        <v>426</v>
      </c>
      <c r="F42" s="85" t="n">
        <v>426</v>
      </c>
      <c r="G42" s="85" t="s">
        <v>704</v>
      </c>
      <c r="H42" s="85"/>
      <c r="I42" s="85" t="s">
        <v>705</v>
      </c>
      <c r="J42" s="85" t="s">
        <v>706</v>
      </c>
      <c r="K42" s="85"/>
      <c r="L42" s="85"/>
      <c r="M42" s="85"/>
      <c r="N42" s="85"/>
      <c r="O42" s="85"/>
      <c r="P42" s="85"/>
      <c r="Q42" s="88"/>
      <c r="R42" s="85" t="s">
        <v>618</v>
      </c>
      <c r="S42" s="85"/>
    </row>
    <row r="43" customFormat="false" ht="16.5" hidden="false" customHeight="true" outlineLevel="0" collapsed="false">
      <c r="A43" s="84" t="s">
        <v>662</v>
      </c>
      <c r="B43" s="85" t="s">
        <v>310</v>
      </c>
      <c r="C43" s="86" t="s">
        <v>707</v>
      </c>
      <c r="D43" s="87" t="s">
        <v>151</v>
      </c>
      <c r="E43" s="85" t="n">
        <v>1220</v>
      </c>
      <c r="F43" s="85" t="n">
        <v>1220</v>
      </c>
      <c r="G43" s="85" t="s">
        <v>29</v>
      </c>
      <c r="H43" s="85"/>
      <c r="I43" s="85" t="s">
        <v>708</v>
      </c>
      <c r="J43" s="85" t="s">
        <v>709</v>
      </c>
      <c r="K43" s="85"/>
      <c r="L43" s="85"/>
      <c r="M43" s="85"/>
      <c r="N43" s="85"/>
      <c r="O43" s="85"/>
      <c r="P43" s="85"/>
      <c r="Q43" s="88"/>
      <c r="R43" s="85" t="s">
        <v>637</v>
      </c>
      <c r="S43" s="85"/>
    </row>
    <row r="44" customFormat="false" ht="16.5" hidden="false" customHeight="true" outlineLevel="0" collapsed="false">
      <c r="A44" s="84" t="s">
        <v>662</v>
      </c>
      <c r="B44" s="85" t="s">
        <v>310</v>
      </c>
      <c r="C44" s="86" t="s">
        <v>710</v>
      </c>
      <c r="D44" s="87" t="s">
        <v>274</v>
      </c>
      <c r="E44" s="85" t="n">
        <v>543</v>
      </c>
      <c r="F44" s="85" t="n">
        <v>467</v>
      </c>
      <c r="G44" s="85" t="s">
        <v>24</v>
      </c>
      <c r="H44" s="85"/>
      <c r="I44" s="85" t="s">
        <v>711</v>
      </c>
      <c r="J44" s="85" t="s">
        <v>712</v>
      </c>
      <c r="K44" s="85"/>
      <c r="L44" s="85"/>
      <c r="M44" s="85"/>
      <c r="N44" s="85"/>
      <c r="O44" s="85"/>
      <c r="P44" s="85"/>
      <c r="Q44" s="88" t="s">
        <v>27</v>
      </c>
      <c r="R44" s="85" t="s">
        <v>24</v>
      </c>
      <c r="S44" s="85"/>
    </row>
    <row r="45" customFormat="false" ht="16.5" hidden="false" customHeight="true" outlineLevel="0" collapsed="false">
      <c r="A45" s="90" t="s">
        <v>662</v>
      </c>
      <c r="B45" s="87" t="s">
        <v>310</v>
      </c>
      <c r="C45" s="86" t="s">
        <v>713</v>
      </c>
      <c r="D45" s="87" t="s">
        <v>28</v>
      </c>
      <c r="E45" s="86" t="n">
        <v>17</v>
      </c>
      <c r="F45" s="86" t="n">
        <v>17</v>
      </c>
      <c r="G45" s="85" t="s">
        <v>24</v>
      </c>
      <c r="H45" s="85"/>
      <c r="I45" s="87" t="s">
        <v>714</v>
      </c>
      <c r="J45" s="87" t="s">
        <v>715</v>
      </c>
      <c r="K45" s="85"/>
      <c r="L45" s="85"/>
      <c r="M45" s="85"/>
      <c r="N45" s="85"/>
      <c r="O45" s="85"/>
      <c r="P45" s="85"/>
      <c r="Q45" s="88" t="s">
        <v>27</v>
      </c>
      <c r="R45" s="85" t="s">
        <v>24</v>
      </c>
      <c r="S45" s="85"/>
    </row>
    <row r="46" customFormat="false" ht="16.5" hidden="false" customHeight="true" outlineLevel="0" collapsed="false">
      <c r="A46" s="84" t="s">
        <v>662</v>
      </c>
      <c r="B46" s="85" t="s">
        <v>310</v>
      </c>
      <c r="C46" s="86" t="s">
        <v>716</v>
      </c>
      <c r="D46" s="87" t="s">
        <v>274</v>
      </c>
      <c r="E46" s="85" t="n">
        <v>867</v>
      </c>
      <c r="F46" s="85" t="n">
        <v>419</v>
      </c>
      <c r="G46" s="85" t="s">
        <v>29</v>
      </c>
      <c r="H46" s="85"/>
      <c r="I46" s="85" t="s">
        <v>361</v>
      </c>
      <c r="J46" s="85" t="s">
        <v>717</v>
      </c>
      <c r="K46" s="85" t="s">
        <v>363</v>
      </c>
      <c r="L46" s="85" t="s">
        <v>718</v>
      </c>
      <c r="M46" s="85" t="s">
        <v>534</v>
      </c>
      <c r="N46" s="85"/>
      <c r="O46" s="85"/>
      <c r="P46" s="85"/>
      <c r="Q46" s="88"/>
      <c r="R46" s="85" t="s">
        <v>637</v>
      </c>
      <c r="S46" s="85"/>
    </row>
    <row r="47" customFormat="false" ht="16.5" hidden="false" customHeight="true" outlineLevel="0" collapsed="false">
      <c r="A47" s="84" t="s">
        <v>662</v>
      </c>
      <c r="B47" s="85" t="s">
        <v>310</v>
      </c>
      <c r="C47" s="86" t="s">
        <v>476</v>
      </c>
      <c r="D47" s="87" t="s">
        <v>151</v>
      </c>
      <c r="E47" s="85" t="n">
        <v>1924</v>
      </c>
      <c r="F47" s="85" t="n">
        <v>1924</v>
      </c>
      <c r="G47" s="85" t="s">
        <v>29</v>
      </c>
      <c r="H47" s="85"/>
      <c r="I47" s="85" t="s">
        <v>719</v>
      </c>
      <c r="J47" s="85" t="s">
        <v>105</v>
      </c>
      <c r="K47" s="85"/>
      <c r="L47" s="85"/>
      <c r="M47" s="85"/>
      <c r="N47" s="85"/>
      <c r="O47" s="85"/>
      <c r="P47" s="85"/>
      <c r="Q47" s="88" t="s">
        <v>27</v>
      </c>
      <c r="R47" s="85" t="s">
        <v>637</v>
      </c>
      <c r="S47" s="85"/>
    </row>
    <row r="48" customFormat="false" ht="16.5" hidden="false" customHeight="true" outlineLevel="0" collapsed="false">
      <c r="A48" s="84" t="s">
        <v>662</v>
      </c>
      <c r="B48" s="85" t="s">
        <v>310</v>
      </c>
      <c r="C48" s="86" t="s">
        <v>720</v>
      </c>
      <c r="D48" s="87" t="s">
        <v>274</v>
      </c>
      <c r="E48" s="85" t="n">
        <v>217</v>
      </c>
      <c r="F48" s="85" t="n">
        <v>217</v>
      </c>
      <c r="G48" s="85" t="s">
        <v>24</v>
      </c>
      <c r="H48" s="85"/>
      <c r="I48" s="85" t="s">
        <v>361</v>
      </c>
      <c r="J48" s="85" t="s">
        <v>721</v>
      </c>
      <c r="K48" s="85" t="s">
        <v>363</v>
      </c>
      <c r="L48" s="85" t="s">
        <v>718</v>
      </c>
      <c r="M48" s="85" t="s">
        <v>534</v>
      </c>
      <c r="N48" s="85"/>
      <c r="O48" s="85"/>
      <c r="P48" s="85"/>
      <c r="Q48" s="88"/>
      <c r="R48" s="85" t="s">
        <v>24</v>
      </c>
      <c r="S48" s="85"/>
    </row>
    <row r="49" customFormat="false" ht="16.5" hidden="false" customHeight="true" outlineLevel="0" collapsed="false">
      <c r="A49" s="84" t="s">
        <v>662</v>
      </c>
      <c r="B49" s="85" t="s">
        <v>310</v>
      </c>
      <c r="C49" s="86" t="s">
        <v>722</v>
      </c>
      <c r="D49" s="87" t="s">
        <v>274</v>
      </c>
      <c r="E49" s="85" t="n">
        <v>20</v>
      </c>
      <c r="F49" s="85" t="n">
        <v>20</v>
      </c>
      <c r="G49" s="85" t="s">
        <v>24</v>
      </c>
      <c r="H49" s="85"/>
      <c r="I49" s="85" t="s">
        <v>723</v>
      </c>
      <c r="J49" s="85" t="s">
        <v>724</v>
      </c>
      <c r="K49" s="85"/>
      <c r="L49" s="85"/>
      <c r="M49" s="85"/>
      <c r="N49" s="85"/>
      <c r="O49" s="85"/>
      <c r="P49" s="85"/>
      <c r="Q49" s="88" t="s">
        <v>27</v>
      </c>
      <c r="R49" s="85" t="s">
        <v>24</v>
      </c>
      <c r="S49" s="85"/>
    </row>
    <row r="50" customFormat="false" ht="16.5" hidden="false" customHeight="true" outlineLevel="0" collapsed="false">
      <c r="A50" s="84" t="s">
        <v>662</v>
      </c>
      <c r="B50" s="85" t="s">
        <v>310</v>
      </c>
      <c r="C50" s="86" t="s">
        <v>725</v>
      </c>
      <c r="D50" s="87" t="s">
        <v>274</v>
      </c>
      <c r="E50" s="85" t="n">
        <v>214</v>
      </c>
      <c r="F50" s="85" t="n">
        <v>230</v>
      </c>
      <c r="G50" s="85" t="s">
        <v>24</v>
      </c>
      <c r="H50" s="85"/>
      <c r="I50" s="85" t="s">
        <v>726</v>
      </c>
      <c r="J50" s="85" t="s">
        <v>102</v>
      </c>
      <c r="K50" s="85"/>
      <c r="L50" s="85"/>
      <c r="M50" s="85"/>
      <c r="N50" s="85"/>
      <c r="O50" s="85"/>
      <c r="P50" s="85"/>
      <c r="Q50" s="88" t="s">
        <v>27</v>
      </c>
      <c r="R50" s="85" t="s">
        <v>24</v>
      </c>
      <c r="S50" s="85"/>
    </row>
    <row r="51" customFormat="false" ht="16.5" hidden="false" customHeight="true" outlineLevel="0" collapsed="false">
      <c r="A51" s="84" t="s">
        <v>662</v>
      </c>
      <c r="B51" s="85" t="s">
        <v>310</v>
      </c>
      <c r="C51" s="86" t="s">
        <v>727</v>
      </c>
      <c r="D51" s="87" t="s">
        <v>274</v>
      </c>
      <c r="E51" s="85" t="n">
        <v>137</v>
      </c>
      <c r="F51" s="85" t="n">
        <v>137</v>
      </c>
      <c r="G51" s="85" t="s">
        <v>24</v>
      </c>
      <c r="H51" s="85"/>
      <c r="I51" s="85" t="s">
        <v>728</v>
      </c>
      <c r="J51" s="85" t="s">
        <v>102</v>
      </c>
      <c r="K51" s="85"/>
      <c r="L51" s="85"/>
      <c r="M51" s="85"/>
      <c r="N51" s="85"/>
      <c r="O51" s="85"/>
      <c r="P51" s="85"/>
      <c r="Q51" s="88" t="s">
        <v>27</v>
      </c>
      <c r="R51" s="85" t="s">
        <v>24</v>
      </c>
      <c r="S51" s="85"/>
    </row>
    <row r="52" customFormat="false" ht="16.5" hidden="false" customHeight="true" outlineLevel="0" collapsed="false">
      <c r="A52" s="84" t="s">
        <v>662</v>
      </c>
      <c r="B52" s="85" t="s">
        <v>310</v>
      </c>
      <c r="C52" s="86" t="s">
        <v>729</v>
      </c>
      <c r="D52" s="87" t="s">
        <v>28</v>
      </c>
      <c r="E52" s="85" t="n">
        <v>853</v>
      </c>
      <c r="F52" s="85" t="n">
        <v>853</v>
      </c>
      <c r="G52" s="85" t="s">
        <v>29</v>
      </c>
      <c r="H52" s="85"/>
      <c r="I52" s="85" t="s">
        <v>730</v>
      </c>
      <c r="J52" s="85" t="s">
        <v>731</v>
      </c>
      <c r="K52" s="85"/>
      <c r="L52" s="85"/>
      <c r="M52" s="85"/>
      <c r="N52" s="85"/>
      <c r="O52" s="85"/>
      <c r="P52" s="85"/>
      <c r="Q52" s="88"/>
      <c r="R52" s="85" t="s">
        <v>637</v>
      </c>
      <c r="S52" s="85"/>
    </row>
    <row r="53" customFormat="false" ht="16.5" hidden="false" customHeight="true" outlineLevel="0" collapsed="false">
      <c r="A53" s="84" t="s">
        <v>662</v>
      </c>
      <c r="B53" s="85" t="s">
        <v>310</v>
      </c>
      <c r="C53" s="86" t="s">
        <v>732</v>
      </c>
      <c r="D53" s="87" t="s">
        <v>274</v>
      </c>
      <c r="E53" s="85" t="n">
        <v>2603</v>
      </c>
      <c r="F53" s="85" t="n">
        <v>1178</v>
      </c>
      <c r="G53" s="85" t="s">
        <v>24</v>
      </c>
      <c r="H53" s="85"/>
      <c r="I53" s="85" t="s">
        <v>361</v>
      </c>
      <c r="J53" s="85" t="s">
        <v>717</v>
      </c>
      <c r="K53" s="85" t="s">
        <v>363</v>
      </c>
      <c r="L53" s="85" t="s">
        <v>718</v>
      </c>
      <c r="M53" s="85" t="s">
        <v>534</v>
      </c>
      <c r="N53" s="85"/>
      <c r="O53" s="85"/>
      <c r="P53" s="85"/>
      <c r="Q53" s="88"/>
      <c r="R53" s="85" t="s">
        <v>24</v>
      </c>
      <c r="S53" s="85"/>
    </row>
    <row r="54" customFormat="false" ht="16.5" hidden="false" customHeight="true" outlineLevel="0" collapsed="false">
      <c r="A54" s="84" t="s">
        <v>662</v>
      </c>
      <c r="B54" s="85" t="s">
        <v>310</v>
      </c>
      <c r="C54" s="86" t="s">
        <v>733</v>
      </c>
      <c r="D54" s="87" t="s">
        <v>28</v>
      </c>
      <c r="E54" s="85" t="n">
        <v>1144</v>
      </c>
      <c r="F54" s="85" t="n">
        <v>303</v>
      </c>
      <c r="G54" s="85" t="s">
        <v>29</v>
      </c>
      <c r="H54" s="85"/>
      <c r="I54" s="85" t="s">
        <v>734</v>
      </c>
      <c r="J54" s="85" t="s">
        <v>735</v>
      </c>
      <c r="K54" s="85"/>
      <c r="L54" s="85"/>
      <c r="M54" s="85"/>
      <c r="N54" s="85"/>
      <c r="O54" s="85"/>
      <c r="P54" s="85"/>
      <c r="Q54" s="88"/>
      <c r="R54" s="85" t="s">
        <v>637</v>
      </c>
      <c r="S54" s="85"/>
    </row>
    <row r="55" customFormat="false" ht="16.5" hidden="false" customHeight="true" outlineLevel="0" collapsed="false">
      <c r="A55" s="84" t="s">
        <v>662</v>
      </c>
      <c r="B55" s="85" t="s">
        <v>310</v>
      </c>
      <c r="C55" s="86" t="s">
        <v>736</v>
      </c>
      <c r="D55" s="87" t="s">
        <v>274</v>
      </c>
      <c r="E55" s="85" t="n">
        <v>588</v>
      </c>
      <c r="F55" s="85" t="n">
        <v>439</v>
      </c>
      <c r="G55" s="85" t="s">
        <v>29</v>
      </c>
      <c r="H55" s="85"/>
      <c r="I55" s="85" t="s">
        <v>737</v>
      </c>
      <c r="J55" s="85" t="s">
        <v>738</v>
      </c>
      <c r="K55" s="85"/>
      <c r="L55" s="85"/>
      <c r="M55" s="85"/>
      <c r="N55" s="85"/>
      <c r="O55" s="85"/>
      <c r="P55" s="85"/>
      <c r="Q55" s="88"/>
      <c r="R55" s="85" t="s">
        <v>637</v>
      </c>
      <c r="S55" s="85"/>
    </row>
    <row r="56" customFormat="false" ht="16.5" hidden="false" customHeight="true" outlineLevel="0" collapsed="false">
      <c r="A56" s="84" t="s">
        <v>662</v>
      </c>
      <c r="B56" s="85" t="s">
        <v>310</v>
      </c>
      <c r="C56" s="86" t="s">
        <v>739</v>
      </c>
      <c r="D56" s="87" t="s">
        <v>274</v>
      </c>
      <c r="E56" s="85" t="n">
        <v>1253</v>
      </c>
      <c r="F56" s="85" t="n">
        <v>516</v>
      </c>
      <c r="G56" s="85" t="s">
        <v>24</v>
      </c>
      <c r="H56" s="85"/>
      <c r="I56" s="85" t="s">
        <v>740</v>
      </c>
      <c r="J56" s="85" t="s">
        <v>741</v>
      </c>
      <c r="K56" s="85" t="s">
        <v>742</v>
      </c>
      <c r="L56" s="85" t="s">
        <v>743</v>
      </c>
      <c r="M56" s="85" t="s">
        <v>744</v>
      </c>
      <c r="N56" s="85"/>
      <c r="O56" s="85"/>
      <c r="P56" s="85"/>
      <c r="Q56" s="88"/>
      <c r="R56" s="85" t="s">
        <v>24</v>
      </c>
      <c r="S56" s="85"/>
    </row>
    <row r="57" customFormat="false" ht="16.5" hidden="false" customHeight="true" outlineLevel="0" collapsed="false">
      <c r="A57" s="84" t="s">
        <v>662</v>
      </c>
      <c r="B57" s="85" t="s">
        <v>310</v>
      </c>
      <c r="C57" s="86" t="s">
        <v>745</v>
      </c>
      <c r="D57" s="87" t="s">
        <v>193</v>
      </c>
      <c r="E57" s="85" t="n">
        <v>1035</v>
      </c>
      <c r="F57" s="85" t="n">
        <v>1035</v>
      </c>
      <c r="G57" s="85" t="s">
        <v>29</v>
      </c>
      <c r="H57" s="85"/>
      <c r="I57" s="85" t="s">
        <v>746</v>
      </c>
      <c r="J57" s="85" t="s">
        <v>105</v>
      </c>
      <c r="K57" s="85"/>
      <c r="L57" s="85"/>
      <c r="M57" s="85"/>
      <c r="N57" s="85"/>
      <c r="O57" s="85"/>
      <c r="P57" s="85"/>
      <c r="Q57" s="88" t="s">
        <v>27</v>
      </c>
      <c r="R57" s="85" t="s">
        <v>637</v>
      </c>
      <c r="S57" s="85"/>
    </row>
    <row r="58" customFormat="false" ht="16.5" hidden="false" customHeight="true" outlineLevel="0" collapsed="false">
      <c r="A58" s="84" t="s">
        <v>662</v>
      </c>
      <c r="B58" s="85" t="s">
        <v>310</v>
      </c>
      <c r="C58" s="86" t="s">
        <v>747</v>
      </c>
      <c r="D58" s="87" t="s">
        <v>28</v>
      </c>
      <c r="E58" s="85" t="n">
        <v>20</v>
      </c>
      <c r="F58" s="85" t="n">
        <v>20</v>
      </c>
      <c r="G58" s="85" t="s">
        <v>29</v>
      </c>
      <c r="H58" s="85"/>
      <c r="I58" s="85" t="s">
        <v>748</v>
      </c>
      <c r="J58" s="85" t="s">
        <v>702</v>
      </c>
      <c r="K58" s="85"/>
      <c r="L58" s="85"/>
      <c r="M58" s="85"/>
      <c r="N58" s="85"/>
      <c r="O58" s="85"/>
      <c r="P58" s="85"/>
      <c r="Q58" s="88" t="s">
        <v>27</v>
      </c>
      <c r="R58" s="85" t="s">
        <v>637</v>
      </c>
      <c r="S58" s="85"/>
    </row>
    <row r="59" customFormat="false" ht="16.5" hidden="false" customHeight="true" outlineLevel="0" collapsed="false">
      <c r="A59" s="84" t="s">
        <v>662</v>
      </c>
      <c r="B59" s="85" t="s">
        <v>749</v>
      </c>
      <c r="C59" s="86" t="s">
        <v>750</v>
      </c>
      <c r="D59" s="87" t="s">
        <v>274</v>
      </c>
      <c r="E59" s="85" t="n">
        <v>30</v>
      </c>
      <c r="F59" s="85" t="n">
        <v>13</v>
      </c>
      <c r="G59" s="85" t="s">
        <v>24</v>
      </c>
      <c r="H59" s="85"/>
      <c r="I59" s="85" t="s">
        <v>751</v>
      </c>
      <c r="J59" s="85" t="s">
        <v>752</v>
      </c>
      <c r="K59" s="85"/>
      <c r="L59" s="85"/>
      <c r="M59" s="85"/>
      <c r="N59" s="85"/>
      <c r="O59" s="85"/>
      <c r="P59" s="85"/>
      <c r="Q59" s="88"/>
      <c r="R59" s="85" t="s">
        <v>24</v>
      </c>
      <c r="S59" s="85"/>
    </row>
    <row r="60" customFormat="false" ht="16.5" hidden="false" customHeight="true" outlineLevel="0" collapsed="false">
      <c r="A60" s="84" t="s">
        <v>662</v>
      </c>
      <c r="B60" s="85" t="s">
        <v>749</v>
      </c>
      <c r="C60" s="86" t="s">
        <v>753</v>
      </c>
      <c r="D60" s="87" t="s">
        <v>274</v>
      </c>
      <c r="E60" s="85" t="n">
        <v>171</v>
      </c>
      <c r="F60" s="85" t="n">
        <v>165</v>
      </c>
      <c r="G60" s="85" t="s">
        <v>24</v>
      </c>
      <c r="H60" s="85"/>
      <c r="I60" s="85" t="s">
        <v>751</v>
      </c>
      <c r="J60" s="85" t="s">
        <v>752</v>
      </c>
      <c r="K60" s="85"/>
      <c r="L60" s="85"/>
      <c r="M60" s="85"/>
      <c r="N60" s="85"/>
      <c r="O60" s="85"/>
      <c r="P60" s="85"/>
      <c r="Q60" s="88"/>
      <c r="R60" s="85" t="s">
        <v>24</v>
      </c>
      <c r="S60" s="85"/>
    </row>
    <row r="61" customFormat="false" ht="16.5" hidden="false" customHeight="true" outlineLevel="0" collapsed="false">
      <c r="A61" s="84" t="s">
        <v>662</v>
      </c>
      <c r="B61" s="85" t="s">
        <v>749</v>
      </c>
      <c r="C61" s="86" t="s">
        <v>754</v>
      </c>
      <c r="D61" s="87" t="s">
        <v>28</v>
      </c>
      <c r="E61" s="85" t="n">
        <v>767</v>
      </c>
      <c r="F61" s="85" t="n">
        <v>767</v>
      </c>
      <c r="G61" s="85" t="s">
        <v>29</v>
      </c>
      <c r="H61" s="85"/>
      <c r="I61" s="85" t="s">
        <v>755</v>
      </c>
      <c r="J61" s="85" t="s">
        <v>756</v>
      </c>
      <c r="K61" s="85"/>
      <c r="L61" s="85"/>
      <c r="M61" s="85"/>
      <c r="N61" s="85"/>
      <c r="O61" s="85"/>
      <c r="P61" s="85"/>
      <c r="Q61" s="88" t="s">
        <v>27</v>
      </c>
      <c r="R61" s="85" t="s">
        <v>637</v>
      </c>
      <c r="S61" s="85"/>
    </row>
    <row r="62" customFormat="false" ht="16.5" hidden="false" customHeight="true" outlineLevel="0" collapsed="false">
      <c r="A62" s="84" t="s">
        <v>662</v>
      </c>
      <c r="B62" s="85" t="s">
        <v>749</v>
      </c>
      <c r="C62" s="86" t="s">
        <v>757</v>
      </c>
      <c r="D62" s="87" t="s">
        <v>151</v>
      </c>
      <c r="E62" s="85" t="n">
        <v>24</v>
      </c>
      <c r="F62" s="85" t="n">
        <v>17</v>
      </c>
      <c r="G62" s="85" t="s">
        <v>29</v>
      </c>
      <c r="H62" s="85"/>
      <c r="I62" s="85" t="s">
        <v>758</v>
      </c>
      <c r="J62" s="85" t="s">
        <v>759</v>
      </c>
      <c r="K62" s="85"/>
      <c r="L62" s="85"/>
      <c r="M62" s="85"/>
      <c r="N62" s="85"/>
      <c r="O62" s="85"/>
      <c r="P62" s="85"/>
      <c r="Q62" s="88" t="s">
        <v>27</v>
      </c>
      <c r="R62" s="85" t="s">
        <v>637</v>
      </c>
      <c r="S62" s="85"/>
    </row>
    <row r="63" customFormat="false" ht="16.5" hidden="false" customHeight="true" outlineLevel="0" collapsed="false">
      <c r="A63" s="84" t="s">
        <v>662</v>
      </c>
      <c r="B63" s="85" t="s">
        <v>749</v>
      </c>
      <c r="C63" s="86" t="s">
        <v>760</v>
      </c>
      <c r="D63" s="87" t="s">
        <v>151</v>
      </c>
      <c r="E63" s="85" t="n">
        <v>269</v>
      </c>
      <c r="F63" s="85" t="n">
        <v>245</v>
      </c>
      <c r="G63" s="85" t="s">
        <v>29</v>
      </c>
      <c r="H63" s="85"/>
      <c r="I63" s="85" t="s">
        <v>758</v>
      </c>
      <c r="J63" s="85" t="s">
        <v>759</v>
      </c>
      <c r="K63" s="85"/>
      <c r="L63" s="85"/>
      <c r="M63" s="85"/>
      <c r="N63" s="85"/>
      <c r="O63" s="85"/>
      <c r="P63" s="85"/>
      <c r="Q63" s="88" t="s">
        <v>27</v>
      </c>
      <c r="R63" s="85" t="s">
        <v>637</v>
      </c>
      <c r="S63" s="85"/>
    </row>
    <row r="64" customFormat="false" ht="16.5" hidden="false" customHeight="true" outlineLevel="0" collapsed="false">
      <c r="A64" s="84" t="s">
        <v>662</v>
      </c>
      <c r="B64" s="85" t="s">
        <v>749</v>
      </c>
      <c r="C64" s="86" t="s">
        <v>761</v>
      </c>
      <c r="D64" s="87" t="s">
        <v>151</v>
      </c>
      <c r="E64" s="85" t="n">
        <v>549</v>
      </c>
      <c r="F64" s="85" t="n">
        <v>549</v>
      </c>
      <c r="G64" s="85" t="s">
        <v>29</v>
      </c>
      <c r="H64" s="85"/>
      <c r="I64" s="85" t="s">
        <v>762</v>
      </c>
      <c r="J64" s="85" t="s">
        <v>102</v>
      </c>
      <c r="K64" s="85"/>
      <c r="L64" s="85"/>
      <c r="M64" s="85"/>
      <c r="N64" s="85"/>
      <c r="O64" s="85"/>
      <c r="P64" s="85"/>
      <c r="Q64" s="88" t="s">
        <v>27</v>
      </c>
      <c r="R64" s="85" t="s">
        <v>637</v>
      </c>
      <c r="S64" s="85"/>
    </row>
    <row r="65" customFormat="false" ht="16.5" hidden="false" customHeight="true" outlineLevel="0" collapsed="false">
      <c r="A65" s="84" t="s">
        <v>662</v>
      </c>
      <c r="B65" s="85" t="s">
        <v>749</v>
      </c>
      <c r="C65" s="86" t="s">
        <v>763</v>
      </c>
      <c r="D65" s="87" t="s">
        <v>151</v>
      </c>
      <c r="E65" s="85" t="n">
        <v>110</v>
      </c>
      <c r="F65" s="85" t="n">
        <v>98</v>
      </c>
      <c r="G65" s="85" t="s">
        <v>29</v>
      </c>
      <c r="H65" s="85"/>
      <c r="I65" s="85" t="s">
        <v>758</v>
      </c>
      <c r="J65" s="85" t="s">
        <v>759</v>
      </c>
      <c r="K65" s="85"/>
      <c r="L65" s="85"/>
      <c r="M65" s="85"/>
      <c r="N65" s="85"/>
      <c r="O65" s="85"/>
      <c r="P65" s="85"/>
      <c r="Q65" s="88"/>
      <c r="R65" s="85" t="s">
        <v>637</v>
      </c>
      <c r="S65" s="85"/>
    </row>
    <row r="66" customFormat="false" ht="16.5" hidden="false" customHeight="true" outlineLevel="0" collapsed="false">
      <c r="A66" s="84" t="s">
        <v>662</v>
      </c>
      <c r="B66" s="85" t="s">
        <v>749</v>
      </c>
      <c r="C66" s="86" t="s">
        <v>764</v>
      </c>
      <c r="D66" s="87" t="s">
        <v>193</v>
      </c>
      <c r="E66" s="85" t="n">
        <v>479</v>
      </c>
      <c r="F66" s="85" t="n">
        <v>479</v>
      </c>
      <c r="G66" s="85" t="s">
        <v>29</v>
      </c>
      <c r="H66" s="85"/>
      <c r="I66" s="85" t="s">
        <v>765</v>
      </c>
      <c r="J66" s="85" t="s">
        <v>766</v>
      </c>
      <c r="K66" s="85"/>
      <c r="L66" s="85"/>
      <c r="M66" s="85"/>
      <c r="N66" s="85"/>
      <c r="O66" s="85"/>
      <c r="P66" s="85"/>
      <c r="Q66" s="88" t="s">
        <v>27</v>
      </c>
      <c r="R66" s="85" t="s">
        <v>637</v>
      </c>
      <c r="S66" s="85"/>
    </row>
    <row r="67" customFormat="false" ht="16.5" hidden="false" customHeight="true" outlineLevel="0" collapsed="false">
      <c r="A67" s="84" t="s">
        <v>662</v>
      </c>
      <c r="B67" s="85" t="s">
        <v>749</v>
      </c>
      <c r="C67" s="86" t="s">
        <v>767</v>
      </c>
      <c r="D67" s="87" t="s">
        <v>193</v>
      </c>
      <c r="E67" s="85" t="n">
        <v>1396</v>
      </c>
      <c r="F67" s="85" t="n">
        <v>1215</v>
      </c>
      <c r="G67" s="85" t="s">
        <v>29</v>
      </c>
      <c r="H67" s="85"/>
      <c r="I67" s="85" t="s">
        <v>768</v>
      </c>
      <c r="J67" s="85" t="s">
        <v>769</v>
      </c>
      <c r="K67" s="85"/>
      <c r="L67" s="85"/>
      <c r="M67" s="85"/>
      <c r="N67" s="85"/>
      <c r="O67" s="85"/>
      <c r="P67" s="85"/>
      <c r="Q67" s="88" t="s">
        <v>27</v>
      </c>
      <c r="R67" s="85" t="s">
        <v>637</v>
      </c>
      <c r="S67" s="85"/>
    </row>
    <row r="68" customFormat="false" ht="16.5" hidden="false" customHeight="true" outlineLevel="0" collapsed="false">
      <c r="A68" s="84" t="s">
        <v>662</v>
      </c>
      <c r="B68" s="85" t="s">
        <v>749</v>
      </c>
      <c r="C68" s="86" t="s">
        <v>770</v>
      </c>
      <c r="D68" s="87" t="s">
        <v>23</v>
      </c>
      <c r="E68" s="85" t="n">
        <v>200</v>
      </c>
      <c r="F68" s="85" t="n">
        <v>133</v>
      </c>
      <c r="G68" s="85" t="s">
        <v>29</v>
      </c>
      <c r="H68" s="85"/>
      <c r="I68" s="85" t="s">
        <v>771</v>
      </c>
      <c r="J68" s="85" t="s">
        <v>772</v>
      </c>
      <c r="K68" s="85" t="s">
        <v>773</v>
      </c>
      <c r="L68" s="85"/>
      <c r="M68" s="85" t="s">
        <v>774</v>
      </c>
      <c r="N68" s="85"/>
      <c r="O68" s="85"/>
      <c r="P68" s="85"/>
      <c r="Q68" s="88"/>
      <c r="R68" s="85" t="s">
        <v>637</v>
      </c>
      <c r="S68" s="85"/>
    </row>
    <row r="69" customFormat="false" ht="16.5" hidden="false" customHeight="true" outlineLevel="0" collapsed="false">
      <c r="A69" s="84" t="s">
        <v>662</v>
      </c>
      <c r="B69" s="85" t="s">
        <v>749</v>
      </c>
      <c r="C69" s="86" t="s">
        <v>775</v>
      </c>
      <c r="D69" s="87" t="s">
        <v>28</v>
      </c>
      <c r="E69" s="85" t="n">
        <v>165</v>
      </c>
      <c r="F69" s="85" t="n">
        <v>158</v>
      </c>
      <c r="G69" s="85" t="s">
        <v>29</v>
      </c>
      <c r="H69" s="85"/>
      <c r="I69" s="85" t="s">
        <v>776</v>
      </c>
      <c r="J69" s="85" t="s">
        <v>777</v>
      </c>
      <c r="K69" s="85" t="s">
        <v>778</v>
      </c>
      <c r="L69" s="85" t="s">
        <v>779</v>
      </c>
      <c r="M69" s="85" t="s">
        <v>534</v>
      </c>
      <c r="N69" s="85"/>
      <c r="O69" s="85"/>
      <c r="P69" s="85"/>
      <c r="Q69" s="88"/>
      <c r="R69" s="85" t="s">
        <v>637</v>
      </c>
      <c r="S69" s="85"/>
    </row>
    <row r="70" customFormat="false" ht="16.5" hidden="false" customHeight="true" outlineLevel="0" collapsed="false">
      <c r="A70" s="84" t="s">
        <v>662</v>
      </c>
      <c r="B70" s="85" t="s">
        <v>749</v>
      </c>
      <c r="C70" s="86" t="s">
        <v>780</v>
      </c>
      <c r="D70" s="87" t="s">
        <v>193</v>
      </c>
      <c r="E70" s="85" t="n">
        <v>241</v>
      </c>
      <c r="F70" s="85" t="n">
        <v>177</v>
      </c>
      <c r="G70" s="85" t="s">
        <v>24</v>
      </c>
      <c r="H70" s="85"/>
      <c r="I70" s="85" t="s">
        <v>781</v>
      </c>
      <c r="J70" s="85" t="s">
        <v>782</v>
      </c>
      <c r="K70" s="85"/>
      <c r="L70" s="85"/>
      <c r="M70" s="85"/>
      <c r="N70" s="85"/>
      <c r="O70" s="85"/>
      <c r="P70" s="85"/>
      <c r="Q70" s="88" t="s">
        <v>27</v>
      </c>
      <c r="R70" s="85" t="s">
        <v>24</v>
      </c>
      <c r="S70" s="85"/>
    </row>
    <row r="71" customFormat="false" ht="16.5" hidden="false" customHeight="true" outlineLevel="0" collapsed="false">
      <c r="A71" s="84" t="s">
        <v>662</v>
      </c>
      <c r="B71" s="85" t="s">
        <v>749</v>
      </c>
      <c r="C71" s="86" t="s">
        <v>783</v>
      </c>
      <c r="D71" s="87" t="s">
        <v>151</v>
      </c>
      <c r="E71" s="85" t="n">
        <v>1708</v>
      </c>
      <c r="F71" s="85" t="n">
        <v>1617</v>
      </c>
      <c r="G71" s="85" t="s">
        <v>29</v>
      </c>
      <c r="H71" s="85"/>
      <c r="I71" s="85" t="s">
        <v>784</v>
      </c>
      <c r="J71" s="85" t="s">
        <v>785</v>
      </c>
      <c r="K71" s="85"/>
      <c r="L71" s="85"/>
      <c r="M71" s="85"/>
      <c r="N71" s="85"/>
      <c r="O71" s="85"/>
      <c r="P71" s="85"/>
      <c r="Q71" s="88"/>
      <c r="R71" s="85" t="s">
        <v>637</v>
      </c>
      <c r="S71" s="85"/>
    </row>
    <row r="72" customFormat="false" ht="16.5" hidden="false" customHeight="true" outlineLevel="0" collapsed="false">
      <c r="A72" s="84" t="s">
        <v>662</v>
      </c>
      <c r="B72" s="85" t="s">
        <v>786</v>
      </c>
      <c r="C72" s="86" t="s">
        <v>787</v>
      </c>
      <c r="D72" s="87" t="s">
        <v>151</v>
      </c>
      <c r="E72" s="85" t="n">
        <v>136</v>
      </c>
      <c r="F72" s="85" t="n">
        <v>136</v>
      </c>
      <c r="G72" s="85" t="s">
        <v>29</v>
      </c>
      <c r="H72" s="85"/>
      <c r="I72" s="85" t="s">
        <v>776</v>
      </c>
      <c r="J72" s="85" t="s">
        <v>788</v>
      </c>
      <c r="K72" s="85"/>
      <c r="L72" s="85"/>
      <c r="M72" s="85"/>
      <c r="N72" s="85"/>
      <c r="O72" s="85"/>
      <c r="P72" s="85"/>
      <c r="Q72" s="88" t="s">
        <v>27</v>
      </c>
      <c r="R72" s="85" t="s">
        <v>637</v>
      </c>
      <c r="S72" s="85"/>
    </row>
    <row r="73" customFormat="false" ht="16.5" hidden="false" customHeight="true" outlineLevel="0" collapsed="false">
      <c r="A73" s="84" t="s">
        <v>662</v>
      </c>
      <c r="B73" s="85" t="s">
        <v>786</v>
      </c>
      <c r="C73" s="86" t="s">
        <v>789</v>
      </c>
      <c r="D73" s="87" t="s">
        <v>28</v>
      </c>
      <c r="E73" s="85" t="n">
        <v>119</v>
      </c>
      <c r="F73" s="85" t="n">
        <v>117</v>
      </c>
      <c r="G73" s="85" t="s">
        <v>29</v>
      </c>
      <c r="H73" s="85"/>
      <c r="I73" s="85" t="s">
        <v>790</v>
      </c>
      <c r="J73" s="85" t="s">
        <v>791</v>
      </c>
      <c r="K73" s="85"/>
      <c r="L73" s="85"/>
      <c r="M73" s="85"/>
      <c r="N73" s="85"/>
      <c r="O73" s="85"/>
      <c r="P73" s="85"/>
      <c r="Q73" s="88" t="s">
        <v>27</v>
      </c>
      <c r="R73" s="85" t="s">
        <v>637</v>
      </c>
      <c r="S73" s="85"/>
    </row>
    <row r="74" customFormat="false" ht="16.5" hidden="false" customHeight="true" outlineLevel="0" collapsed="false">
      <c r="A74" s="84" t="s">
        <v>662</v>
      </c>
      <c r="B74" s="85" t="s">
        <v>786</v>
      </c>
      <c r="C74" s="86" t="s">
        <v>792</v>
      </c>
      <c r="D74" s="87" t="s">
        <v>28</v>
      </c>
      <c r="E74" s="85" t="n">
        <v>915</v>
      </c>
      <c r="F74" s="85" t="n">
        <v>915</v>
      </c>
      <c r="G74" s="85" t="s">
        <v>29</v>
      </c>
      <c r="H74" s="85"/>
      <c r="I74" s="85" t="s">
        <v>793</v>
      </c>
      <c r="J74" s="85" t="s">
        <v>794</v>
      </c>
      <c r="K74" s="85"/>
      <c r="L74" s="85"/>
      <c r="M74" s="85"/>
      <c r="N74" s="85"/>
      <c r="O74" s="85"/>
      <c r="P74" s="85"/>
      <c r="Q74" s="88" t="s">
        <v>27</v>
      </c>
      <c r="R74" s="85" t="s">
        <v>29</v>
      </c>
      <c r="S74" s="85"/>
    </row>
    <row r="75" customFormat="false" ht="16.5" hidden="false" customHeight="true" outlineLevel="0" collapsed="false">
      <c r="A75" s="84" t="s">
        <v>662</v>
      </c>
      <c r="B75" s="85" t="s">
        <v>786</v>
      </c>
      <c r="C75" s="86" t="s">
        <v>795</v>
      </c>
      <c r="D75" s="87" t="s">
        <v>193</v>
      </c>
      <c r="E75" s="85" t="n">
        <v>347</v>
      </c>
      <c r="F75" s="85" t="n">
        <v>347</v>
      </c>
      <c r="G75" s="85" t="s">
        <v>29</v>
      </c>
      <c r="H75" s="85"/>
      <c r="I75" s="85" t="s">
        <v>793</v>
      </c>
      <c r="J75" s="85" t="s">
        <v>794</v>
      </c>
      <c r="K75" s="85"/>
      <c r="L75" s="85"/>
      <c r="M75" s="85"/>
      <c r="N75" s="85"/>
      <c r="O75" s="85"/>
      <c r="P75" s="85"/>
      <c r="Q75" s="88"/>
      <c r="R75" s="85" t="s">
        <v>29</v>
      </c>
      <c r="S75" s="85"/>
    </row>
    <row r="76" customFormat="false" ht="16.5" hidden="false" customHeight="true" outlineLevel="0" collapsed="false">
      <c r="A76" s="84" t="s">
        <v>662</v>
      </c>
      <c r="B76" s="85" t="s">
        <v>786</v>
      </c>
      <c r="C76" s="86" t="s">
        <v>796</v>
      </c>
      <c r="D76" s="87" t="s">
        <v>28</v>
      </c>
      <c r="E76" s="85" t="n">
        <v>1996</v>
      </c>
      <c r="F76" s="85" t="n">
        <v>1304</v>
      </c>
      <c r="G76" s="85" t="s">
        <v>29</v>
      </c>
      <c r="H76" s="85"/>
      <c r="I76" s="85" t="s">
        <v>797</v>
      </c>
      <c r="J76" s="85" t="s">
        <v>798</v>
      </c>
      <c r="K76" s="85"/>
      <c r="L76" s="85"/>
      <c r="M76" s="85"/>
      <c r="N76" s="85"/>
      <c r="O76" s="85"/>
      <c r="P76" s="85"/>
      <c r="Q76" s="88" t="s">
        <v>27</v>
      </c>
      <c r="R76" s="85" t="s">
        <v>637</v>
      </c>
      <c r="S76" s="85"/>
    </row>
    <row r="77" customFormat="false" ht="16.5" hidden="false" customHeight="true" outlineLevel="0" collapsed="false">
      <c r="A77" s="84" t="s">
        <v>662</v>
      </c>
      <c r="B77" s="85" t="s">
        <v>786</v>
      </c>
      <c r="C77" s="86" t="s">
        <v>799</v>
      </c>
      <c r="D77" s="87" t="s">
        <v>28</v>
      </c>
      <c r="E77" s="85" t="n">
        <v>183</v>
      </c>
      <c r="F77" s="85" t="n">
        <v>172</v>
      </c>
      <c r="G77" s="85" t="s">
        <v>29</v>
      </c>
      <c r="H77" s="85"/>
      <c r="I77" s="85" t="s">
        <v>797</v>
      </c>
      <c r="J77" s="85" t="s">
        <v>798</v>
      </c>
      <c r="K77" s="85"/>
      <c r="L77" s="85"/>
      <c r="M77" s="85"/>
      <c r="N77" s="85"/>
      <c r="O77" s="85"/>
      <c r="P77" s="85"/>
      <c r="Q77" s="88" t="s">
        <v>27</v>
      </c>
      <c r="R77" s="85" t="s">
        <v>637</v>
      </c>
      <c r="S77" s="85"/>
    </row>
    <row r="78" customFormat="false" ht="16.5" hidden="false" customHeight="true" outlineLevel="0" collapsed="false">
      <c r="A78" s="84" t="s">
        <v>662</v>
      </c>
      <c r="B78" s="85" t="s">
        <v>786</v>
      </c>
      <c r="C78" s="86" t="s">
        <v>800</v>
      </c>
      <c r="D78" s="87" t="s">
        <v>28</v>
      </c>
      <c r="E78" s="85" t="n">
        <v>1187</v>
      </c>
      <c r="F78" s="85" t="n">
        <v>868</v>
      </c>
      <c r="G78" s="85" t="s">
        <v>29</v>
      </c>
      <c r="H78" s="85"/>
      <c r="I78" s="85" t="s">
        <v>776</v>
      </c>
      <c r="J78" s="85" t="s">
        <v>788</v>
      </c>
      <c r="K78" s="85"/>
      <c r="L78" s="85"/>
      <c r="M78" s="85"/>
      <c r="N78" s="85"/>
      <c r="O78" s="85"/>
      <c r="P78" s="85"/>
      <c r="Q78" s="88" t="s">
        <v>27</v>
      </c>
      <c r="R78" s="85" t="s">
        <v>637</v>
      </c>
      <c r="S78" s="85"/>
    </row>
    <row r="79" customFormat="false" ht="16.5" hidden="false" customHeight="true" outlineLevel="0" collapsed="false">
      <c r="A79" s="84" t="s">
        <v>662</v>
      </c>
      <c r="B79" s="85" t="s">
        <v>801</v>
      </c>
      <c r="C79" s="86" t="s">
        <v>802</v>
      </c>
      <c r="D79" s="87" t="s">
        <v>274</v>
      </c>
      <c r="E79" s="85" t="n">
        <v>79</v>
      </c>
      <c r="F79" s="85" t="n">
        <v>23</v>
      </c>
      <c r="G79" s="85" t="s">
        <v>24</v>
      </c>
      <c r="H79" s="85"/>
      <c r="I79" s="85" t="s">
        <v>803</v>
      </c>
      <c r="J79" s="85" t="s">
        <v>102</v>
      </c>
      <c r="K79" s="85"/>
      <c r="L79" s="85"/>
      <c r="M79" s="85"/>
      <c r="N79" s="85"/>
      <c r="O79" s="85"/>
      <c r="P79" s="85"/>
      <c r="Q79" s="88" t="s">
        <v>27</v>
      </c>
      <c r="R79" s="85" t="s">
        <v>24</v>
      </c>
      <c r="S79" s="85"/>
    </row>
    <row r="80" customFormat="false" ht="16.5" hidden="false" customHeight="true" outlineLevel="0" collapsed="false">
      <c r="A80" s="84" t="s">
        <v>662</v>
      </c>
      <c r="B80" s="85" t="s">
        <v>801</v>
      </c>
      <c r="C80" s="86" t="s">
        <v>804</v>
      </c>
      <c r="D80" s="87" t="s">
        <v>274</v>
      </c>
      <c r="E80" s="85" t="n">
        <v>132</v>
      </c>
      <c r="F80" s="85" t="n">
        <v>60</v>
      </c>
      <c r="G80" s="85" t="s">
        <v>24</v>
      </c>
      <c r="H80" s="85"/>
      <c r="I80" s="85" t="s">
        <v>805</v>
      </c>
      <c r="J80" s="85" t="s">
        <v>102</v>
      </c>
      <c r="K80" s="85"/>
      <c r="L80" s="85"/>
      <c r="M80" s="85"/>
      <c r="N80" s="85"/>
      <c r="O80" s="85"/>
      <c r="P80" s="85"/>
      <c r="Q80" s="88" t="s">
        <v>27</v>
      </c>
      <c r="R80" s="85" t="s">
        <v>24</v>
      </c>
      <c r="S80" s="85"/>
    </row>
    <row r="81" customFormat="false" ht="16.5" hidden="false" customHeight="true" outlineLevel="0" collapsed="false">
      <c r="A81" s="84" t="s">
        <v>662</v>
      </c>
      <c r="B81" s="85" t="s">
        <v>801</v>
      </c>
      <c r="C81" s="86" t="s">
        <v>806</v>
      </c>
      <c r="D81" s="87" t="s">
        <v>274</v>
      </c>
      <c r="E81" s="85" t="n">
        <v>152</v>
      </c>
      <c r="F81" s="85" t="n">
        <v>72</v>
      </c>
      <c r="G81" s="85" t="s">
        <v>24</v>
      </c>
      <c r="H81" s="85"/>
      <c r="I81" s="85" t="s">
        <v>213</v>
      </c>
      <c r="J81" s="85" t="s">
        <v>807</v>
      </c>
      <c r="K81" s="85"/>
      <c r="L81" s="85"/>
      <c r="M81" s="85"/>
      <c r="N81" s="85"/>
      <c r="O81" s="85"/>
      <c r="P81" s="85"/>
      <c r="Q81" s="88" t="s">
        <v>27</v>
      </c>
      <c r="R81" s="85" t="s">
        <v>24</v>
      </c>
      <c r="S81" s="85"/>
    </row>
    <row r="82" customFormat="false" ht="16.5" hidden="false" customHeight="true" outlineLevel="0" collapsed="false">
      <c r="A82" s="84" t="s">
        <v>662</v>
      </c>
      <c r="B82" s="85" t="s">
        <v>801</v>
      </c>
      <c r="C82" s="86" t="s">
        <v>808</v>
      </c>
      <c r="D82" s="87" t="s">
        <v>274</v>
      </c>
      <c r="E82" s="85" t="n">
        <v>10</v>
      </c>
      <c r="F82" s="85" t="n">
        <v>10</v>
      </c>
      <c r="G82" s="85" t="s">
        <v>24</v>
      </c>
      <c r="H82" s="85"/>
      <c r="I82" s="85" t="s">
        <v>809</v>
      </c>
      <c r="J82" s="85" t="s">
        <v>810</v>
      </c>
      <c r="K82" s="85"/>
      <c r="L82" s="85"/>
      <c r="M82" s="85"/>
      <c r="N82" s="85"/>
      <c r="O82" s="85"/>
      <c r="P82" s="85"/>
      <c r="Q82" s="88" t="s">
        <v>27</v>
      </c>
      <c r="R82" s="85" t="s">
        <v>24</v>
      </c>
      <c r="S82" s="85"/>
    </row>
    <row r="83" customFormat="false" ht="16.5" hidden="false" customHeight="true" outlineLevel="0" collapsed="false">
      <c r="A83" s="84" t="s">
        <v>662</v>
      </c>
      <c r="B83" s="85" t="s">
        <v>801</v>
      </c>
      <c r="C83" s="86" t="s">
        <v>811</v>
      </c>
      <c r="D83" s="87" t="s">
        <v>23</v>
      </c>
      <c r="E83" s="85" t="n">
        <v>331</v>
      </c>
      <c r="F83" s="85" t="n">
        <v>319</v>
      </c>
      <c r="G83" s="85" t="s">
        <v>29</v>
      </c>
      <c r="H83" s="85"/>
      <c r="I83" s="85" t="s">
        <v>572</v>
      </c>
      <c r="J83" s="85" t="s">
        <v>812</v>
      </c>
      <c r="K83" s="85"/>
      <c r="L83" s="85"/>
      <c r="M83" s="85"/>
      <c r="N83" s="85"/>
      <c r="O83" s="85"/>
      <c r="P83" s="85"/>
      <c r="Q83" s="88" t="s">
        <v>27</v>
      </c>
      <c r="R83" s="85" t="s">
        <v>637</v>
      </c>
      <c r="S83" s="85"/>
    </row>
    <row r="84" customFormat="false" ht="16.5" hidden="false" customHeight="true" outlineLevel="0" collapsed="false">
      <c r="A84" s="84" t="s">
        <v>662</v>
      </c>
      <c r="B84" s="85" t="s">
        <v>813</v>
      </c>
      <c r="C84" s="86" t="s">
        <v>814</v>
      </c>
      <c r="D84" s="87" t="s">
        <v>28</v>
      </c>
      <c r="E84" s="85" t="n">
        <v>2040</v>
      </c>
      <c r="F84" s="85" t="n">
        <v>2039</v>
      </c>
      <c r="G84" s="85" t="s">
        <v>29</v>
      </c>
      <c r="H84" s="85"/>
      <c r="I84" s="85" t="s">
        <v>815</v>
      </c>
      <c r="J84" s="85" t="s">
        <v>816</v>
      </c>
      <c r="K84" s="85"/>
      <c r="L84" s="85"/>
      <c r="M84" s="85"/>
      <c r="N84" s="85"/>
      <c r="O84" s="85"/>
      <c r="P84" s="85"/>
      <c r="Q84" s="88"/>
      <c r="R84" s="85" t="s">
        <v>637</v>
      </c>
      <c r="S84" s="85"/>
    </row>
    <row r="85" customFormat="false" ht="16.5" hidden="false" customHeight="true" outlineLevel="0" collapsed="false">
      <c r="A85" s="84" t="s">
        <v>662</v>
      </c>
      <c r="B85" s="85" t="s">
        <v>813</v>
      </c>
      <c r="C85" s="86" t="s">
        <v>817</v>
      </c>
      <c r="D85" s="87" t="s">
        <v>28</v>
      </c>
      <c r="E85" s="85" t="n">
        <v>878</v>
      </c>
      <c r="F85" s="85" t="n">
        <v>878</v>
      </c>
      <c r="G85" s="85" t="s">
        <v>29</v>
      </c>
      <c r="H85" s="85"/>
      <c r="I85" s="85" t="s">
        <v>818</v>
      </c>
      <c r="J85" s="85" t="s">
        <v>819</v>
      </c>
      <c r="K85" s="85"/>
      <c r="L85" s="85"/>
      <c r="M85" s="85"/>
      <c r="N85" s="85"/>
      <c r="O85" s="85"/>
      <c r="P85" s="85"/>
      <c r="Q85" s="88"/>
      <c r="R85" s="85" t="s">
        <v>637</v>
      </c>
      <c r="S85" s="85"/>
    </row>
    <row r="86" customFormat="false" ht="16.5" hidden="false" customHeight="true" outlineLevel="0" collapsed="false">
      <c r="A86" s="84" t="s">
        <v>662</v>
      </c>
      <c r="B86" s="85" t="s">
        <v>813</v>
      </c>
      <c r="C86" s="86" t="s">
        <v>820</v>
      </c>
      <c r="D86" s="87" t="s">
        <v>274</v>
      </c>
      <c r="E86" s="85" t="n">
        <v>473</v>
      </c>
      <c r="F86" s="85" t="n">
        <v>264</v>
      </c>
      <c r="G86" s="85" t="s">
        <v>24</v>
      </c>
      <c r="H86" s="85"/>
      <c r="I86" s="85" t="s">
        <v>821</v>
      </c>
      <c r="J86" s="85" t="s">
        <v>822</v>
      </c>
      <c r="K86" s="85"/>
      <c r="L86" s="85"/>
      <c r="M86" s="85"/>
      <c r="N86" s="85"/>
      <c r="O86" s="85"/>
      <c r="P86" s="85"/>
      <c r="Q86" s="88"/>
      <c r="R86" s="85" t="s">
        <v>24</v>
      </c>
      <c r="S86" s="85"/>
    </row>
    <row r="87" customFormat="false" ht="16.5" hidden="false" customHeight="true" outlineLevel="0" collapsed="false">
      <c r="A87" s="84" t="s">
        <v>662</v>
      </c>
      <c r="B87" s="85" t="s">
        <v>813</v>
      </c>
      <c r="C87" s="86" t="s">
        <v>823</v>
      </c>
      <c r="D87" s="87" t="s">
        <v>274</v>
      </c>
      <c r="E87" s="85" t="n">
        <v>18</v>
      </c>
      <c r="F87" s="85" t="n">
        <v>12</v>
      </c>
      <c r="G87" s="85" t="s">
        <v>24</v>
      </c>
      <c r="H87" s="85"/>
      <c r="I87" s="85" t="s">
        <v>821</v>
      </c>
      <c r="J87" s="85" t="s">
        <v>822</v>
      </c>
      <c r="K87" s="85"/>
      <c r="L87" s="85"/>
      <c r="M87" s="85"/>
      <c r="N87" s="85"/>
      <c r="O87" s="85"/>
      <c r="P87" s="85"/>
      <c r="Q87" s="88"/>
      <c r="R87" s="85" t="s">
        <v>24</v>
      </c>
      <c r="S87" s="85"/>
    </row>
    <row r="88" customFormat="false" ht="16.5" hidden="false" customHeight="true" outlineLevel="0" collapsed="false">
      <c r="A88" s="84" t="s">
        <v>662</v>
      </c>
      <c r="B88" s="85" t="s">
        <v>813</v>
      </c>
      <c r="C88" s="86" t="s">
        <v>824</v>
      </c>
      <c r="D88" s="87" t="s">
        <v>274</v>
      </c>
      <c r="E88" s="85" t="n">
        <v>1524</v>
      </c>
      <c r="F88" s="85" t="n">
        <v>1058</v>
      </c>
      <c r="G88" s="85" t="s">
        <v>24</v>
      </c>
      <c r="H88" s="85"/>
      <c r="I88" s="85" t="s">
        <v>825</v>
      </c>
      <c r="J88" s="85" t="s">
        <v>782</v>
      </c>
      <c r="K88" s="85"/>
      <c r="L88" s="85"/>
      <c r="M88" s="85"/>
      <c r="N88" s="85"/>
      <c r="O88" s="85"/>
      <c r="P88" s="85"/>
      <c r="Q88" s="88"/>
      <c r="R88" s="85" t="s">
        <v>24</v>
      </c>
      <c r="S88" s="85"/>
    </row>
    <row r="89" customFormat="false" ht="16.5" hidden="false" customHeight="true" outlineLevel="0" collapsed="false">
      <c r="A89" s="84" t="s">
        <v>662</v>
      </c>
      <c r="B89" s="85" t="s">
        <v>826</v>
      </c>
      <c r="C89" s="86" t="s">
        <v>827</v>
      </c>
      <c r="D89" s="87" t="s">
        <v>274</v>
      </c>
      <c r="E89" s="85" t="n">
        <v>3</v>
      </c>
      <c r="F89" s="85" t="n">
        <v>3</v>
      </c>
      <c r="G89" s="85" t="s">
        <v>24</v>
      </c>
      <c r="H89" s="85"/>
      <c r="I89" s="85" t="s">
        <v>815</v>
      </c>
      <c r="J89" s="85" t="s">
        <v>828</v>
      </c>
      <c r="K89" s="85"/>
      <c r="L89" s="85"/>
      <c r="M89" s="85"/>
      <c r="N89" s="85"/>
      <c r="O89" s="85"/>
      <c r="P89" s="85"/>
      <c r="Q89" s="88" t="s">
        <v>27</v>
      </c>
      <c r="R89" s="85" t="s">
        <v>24</v>
      </c>
      <c r="S89" s="85"/>
    </row>
    <row r="90" customFormat="false" ht="16.5" hidden="false" customHeight="true" outlineLevel="0" collapsed="false">
      <c r="A90" s="84" t="s">
        <v>662</v>
      </c>
      <c r="B90" s="85" t="s">
        <v>829</v>
      </c>
      <c r="C90" s="86" t="s">
        <v>830</v>
      </c>
      <c r="D90" s="87" t="s">
        <v>151</v>
      </c>
      <c r="E90" s="85" t="n">
        <v>935</v>
      </c>
      <c r="F90" s="85" t="n">
        <v>178</v>
      </c>
      <c r="G90" s="85" t="s">
        <v>24</v>
      </c>
      <c r="H90" s="85"/>
      <c r="I90" s="85" t="s">
        <v>831</v>
      </c>
      <c r="J90" s="85" t="s">
        <v>832</v>
      </c>
      <c r="K90" s="85"/>
      <c r="L90" s="85"/>
      <c r="M90" s="85"/>
      <c r="N90" s="85"/>
      <c r="O90" s="85"/>
      <c r="P90" s="85"/>
      <c r="Q90" s="88" t="s">
        <v>27</v>
      </c>
      <c r="R90" s="85" t="s">
        <v>24</v>
      </c>
      <c r="S90" s="85"/>
    </row>
    <row r="91" customFormat="false" ht="16.5" hidden="false" customHeight="true" outlineLevel="0" collapsed="false">
      <c r="A91" s="84" t="s">
        <v>662</v>
      </c>
      <c r="B91" s="85" t="s">
        <v>833</v>
      </c>
      <c r="C91" s="86" t="s">
        <v>834</v>
      </c>
      <c r="D91" s="87" t="s">
        <v>671</v>
      </c>
      <c r="E91" s="85" t="n">
        <v>603</v>
      </c>
      <c r="F91" s="85" t="n">
        <v>18</v>
      </c>
      <c r="G91" s="85" t="s">
        <v>24</v>
      </c>
      <c r="H91" s="85"/>
      <c r="I91" s="85" t="s">
        <v>835</v>
      </c>
      <c r="J91" s="85" t="s">
        <v>836</v>
      </c>
      <c r="K91" s="85" t="s">
        <v>837</v>
      </c>
      <c r="L91" s="85" t="s">
        <v>838</v>
      </c>
      <c r="M91" s="85"/>
      <c r="N91" s="85"/>
      <c r="O91" s="85"/>
      <c r="P91" s="85"/>
      <c r="Q91" s="88"/>
      <c r="R91" s="85" t="s">
        <v>24</v>
      </c>
      <c r="S91" s="85"/>
    </row>
    <row r="92" customFormat="false" ht="16.5" hidden="false" customHeight="true" outlineLevel="0" collapsed="false">
      <c r="A92" s="84" t="s">
        <v>662</v>
      </c>
      <c r="B92" s="85" t="s">
        <v>833</v>
      </c>
      <c r="C92" s="86" t="s">
        <v>839</v>
      </c>
      <c r="D92" s="87" t="s">
        <v>28</v>
      </c>
      <c r="E92" s="85" t="n">
        <v>717</v>
      </c>
      <c r="F92" s="85" t="n">
        <v>532</v>
      </c>
      <c r="G92" s="85" t="s">
        <v>29</v>
      </c>
      <c r="H92" s="85"/>
      <c r="I92" s="85" t="s">
        <v>840</v>
      </c>
      <c r="J92" s="85" t="s">
        <v>841</v>
      </c>
      <c r="K92" s="85"/>
      <c r="L92" s="85"/>
      <c r="M92" s="85"/>
      <c r="N92" s="85"/>
      <c r="O92" s="85"/>
      <c r="P92" s="85"/>
      <c r="Q92" s="88" t="s">
        <v>27</v>
      </c>
      <c r="R92" s="85" t="s">
        <v>637</v>
      </c>
      <c r="S92" s="85"/>
    </row>
    <row r="93" customFormat="false" ht="16.5" hidden="false" customHeight="true" outlineLevel="0" collapsed="false">
      <c r="A93" s="84" t="s">
        <v>842</v>
      </c>
      <c r="B93" s="85" t="s">
        <v>843</v>
      </c>
      <c r="C93" s="86" t="s">
        <v>844</v>
      </c>
      <c r="D93" s="87" t="s">
        <v>23</v>
      </c>
      <c r="E93" s="85" t="n">
        <v>1645</v>
      </c>
      <c r="F93" s="85" t="n">
        <v>126</v>
      </c>
      <c r="G93" s="85" t="s">
        <v>24</v>
      </c>
      <c r="H93" s="85"/>
      <c r="I93" s="85" t="s">
        <v>845</v>
      </c>
      <c r="J93" s="85" t="s">
        <v>846</v>
      </c>
      <c r="K93" s="85"/>
      <c r="L93" s="85"/>
      <c r="M93" s="85"/>
      <c r="N93" s="85"/>
      <c r="O93" s="85"/>
      <c r="P93" s="85"/>
      <c r="Q93" s="88"/>
      <c r="R93" s="85" t="s">
        <v>24</v>
      </c>
      <c r="S93" s="85"/>
    </row>
    <row r="94" customFormat="false" ht="16.5" hidden="false" customHeight="true" outlineLevel="0" collapsed="false">
      <c r="A94" s="84" t="s">
        <v>842</v>
      </c>
      <c r="B94" s="85" t="s">
        <v>843</v>
      </c>
      <c r="C94" s="86" t="s">
        <v>847</v>
      </c>
      <c r="D94" s="87" t="s">
        <v>23</v>
      </c>
      <c r="E94" s="85" t="n">
        <v>324</v>
      </c>
      <c r="F94" s="85" t="n">
        <v>325</v>
      </c>
      <c r="G94" s="85" t="s">
        <v>24</v>
      </c>
      <c r="H94" s="85"/>
      <c r="I94" s="85" t="s">
        <v>848</v>
      </c>
      <c r="J94" s="85" t="s">
        <v>849</v>
      </c>
      <c r="K94" s="85"/>
      <c r="L94" s="85"/>
      <c r="M94" s="85"/>
      <c r="N94" s="85"/>
      <c r="O94" s="85"/>
      <c r="P94" s="85"/>
      <c r="Q94" s="88" t="s">
        <v>27</v>
      </c>
      <c r="R94" s="85" t="s">
        <v>24</v>
      </c>
      <c r="S94" s="85"/>
    </row>
    <row r="95" customFormat="false" ht="16.5" hidden="false" customHeight="true" outlineLevel="0" collapsed="false">
      <c r="A95" s="84" t="s">
        <v>842</v>
      </c>
      <c r="B95" s="85" t="s">
        <v>843</v>
      </c>
      <c r="C95" s="86" t="s">
        <v>850</v>
      </c>
      <c r="D95" s="87" t="s">
        <v>23</v>
      </c>
      <c r="E95" s="85" t="n">
        <v>66</v>
      </c>
      <c r="F95" s="85" t="n">
        <v>66</v>
      </c>
      <c r="G95" s="85" t="s">
        <v>24</v>
      </c>
      <c r="H95" s="85"/>
      <c r="I95" s="85" t="s">
        <v>851</v>
      </c>
      <c r="J95" s="85" t="s">
        <v>852</v>
      </c>
      <c r="K95" s="85"/>
      <c r="L95" s="85"/>
      <c r="M95" s="85"/>
      <c r="N95" s="85"/>
      <c r="O95" s="85"/>
      <c r="P95" s="85"/>
      <c r="Q95" s="88"/>
      <c r="R95" s="85" t="s">
        <v>24</v>
      </c>
      <c r="S95" s="85"/>
    </row>
    <row r="96" customFormat="false" ht="16.5" hidden="false" customHeight="true" outlineLevel="0" collapsed="false">
      <c r="A96" s="84" t="s">
        <v>842</v>
      </c>
      <c r="B96" s="85" t="s">
        <v>272</v>
      </c>
      <c r="C96" s="86" t="s">
        <v>853</v>
      </c>
      <c r="D96" s="87" t="s">
        <v>23</v>
      </c>
      <c r="E96" s="85" t="n">
        <v>248</v>
      </c>
      <c r="F96" s="85" t="n">
        <v>52</v>
      </c>
      <c r="G96" s="87" t="s">
        <v>23</v>
      </c>
      <c r="H96" s="86"/>
      <c r="I96" s="85" t="s">
        <v>854</v>
      </c>
      <c r="J96" s="85" t="s">
        <v>102</v>
      </c>
      <c r="K96" s="85"/>
      <c r="L96" s="85"/>
      <c r="M96" s="85"/>
      <c r="N96" s="85"/>
      <c r="O96" s="85"/>
      <c r="P96" s="85"/>
      <c r="Q96" s="88" t="s">
        <v>27</v>
      </c>
      <c r="R96" s="85" t="s">
        <v>618</v>
      </c>
      <c r="S96" s="85"/>
    </row>
    <row r="97" customFormat="false" ht="16.5" hidden="false" customHeight="true" outlineLevel="0" collapsed="false">
      <c r="A97" s="84" t="s">
        <v>842</v>
      </c>
      <c r="B97" s="85" t="s">
        <v>855</v>
      </c>
      <c r="C97" s="86" t="s">
        <v>856</v>
      </c>
      <c r="D97" s="87" t="s">
        <v>23</v>
      </c>
      <c r="E97" s="85" t="n">
        <v>2955</v>
      </c>
      <c r="F97" s="85" t="n">
        <v>2955</v>
      </c>
      <c r="G97" s="87" t="s">
        <v>23</v>
      </c>
      <c r="H97" s="86"/>
      <c r="I97" s="85" t="s">
        <v>857</v>
      </c>
      <c r="J97" s="85" t="s">
        <v>858</v>
      </c>
      <c r="K97" s="85"/>
      <c r="L97" s="85"/>
      <c r="M97" s="85"/>
      <c r="N97" s="85"/>
      <c r="O97" s="85"/>
      <c r="P97" s="85"/>
      <c r="Q97" s="88"/>
      <c r="R97" s="85" t="s">
        <v>618</v>
      </c>
      <c r="S97" s="85"/>
    </row>
    <row r="98" customFormat="false" ht="16.5" hidden="false" customHeight="true" outlineLevel="0" collapsed="false">
      <c r="A98" s="84" t="s">
        <v>842</v>
      </c>
      <c r="B98" s="85" t="s">
        <v>855</v>
      </c>
      <c r="C98" s="86" t="s">
        <v>859</v>
      </c>
      <c r="D98" s="87" t="s">
        <v>28</v>
      </c>
      <c r="E98" s="85" t="n">
        <v>357</v>
      </c>
      <c r="F98" s="85" t="n">
        <v>299</v>
      </c>
      <c r="G98" s="87" t="s">
        <v>28</v>
      </c>
      <c r="H98" s="86"/>
      <c r="I98" s="85" t="s">
        <v>857</v>
      </c>
      <c r="J98" s="85" t="s">
        <v>858</v>
      </c>
      <c r="K98" s="85"/>
      <c r="L98" s="85"/>
      <c r="M98" s="85"/>
      <c r="N98" s="85"/>
      <c r="O98" s="85"/>
      <c r="P98" s="85"/>
      <c r="Q98" s="88"/>
      <c r="R98" s="85" t="s">
        <v>618</v>
      </c>
      <c r="S98" s="85"/>
    </row>
    <row r="99" customFormat="false" ht="16.5" hidden="false" customHeight="true" outlineLevel="0" collapsed="false">
      <c r="A99" s="84" t="s">
        <v>842</v>
      </c>
      <c r="B99" s="85" t="s">
        <v>855</v>
      </c>
      <c r="C99" s="86" t="s">
        <v>860</v>
      </c>
      <c r="D99" s="87" t="s">
        <v>23</v>
      </c>
      <c r="E99" s="85" t="n">
        <v>260</v>
      </c>
      <c r="F99" s="85" t="n">
        <v>260</v>
      </c>
      <c r="G99" s="87" t="s">
        <v>23</v>
      </c>
      <c r="H99" s="86"/>
      <c r="I99" s="85" t="s">
        <v>857</v>
      </c>
      <c r="J99" s="85" t="s">
        <v>858</v>
      </c>
      <c r="K99" s="85"/>
      <c r="L99" s="85"/>
      <c r="M99" s="85"/>
      <c r="N99" s="85"/>
      <c r="O99" s="85"/>
      <c r="P99" s="85"/>
      <c r="Q99" s="88"/>
      <c r="R99" s="85" t="s">
        <v>618</v>
      </c>
      <c r="S99" s="85"/>
    </row>
    <row r="100" customFormat="false" ht="16.5" hidden="false" customHeight="true" outlineLevel="0" collapsed="false">
      <c r="A100" s="84" t="s">
        <v>842</v>
      </c>
      <c r="B100" s="85" t="s">
        <v>855</v>
      </c>
      <c r="C100" s="86" t="s">
        <v>504</v>
      </c>
      <c r="D100" s="87" t="s">
        <v>23</v>
      </c>
      <c r="E100" s="85" t="n">
        <v>1390</v>
      </c>
      <c r="F100" s="85" t="n">
        <v>1390</v>
      </c>
      <c r="G100" s="87" t="s">
        <v>23</v>
      </c>
      <c r="H100" s="86"/>
      <c r="I100" s="85" t="s">
        <v>861</v>
      </c>
      <c r="J100" s="85" t="s">
        <v>862</v>
      </c>
      <c r="K100" s="85" t="s">
        <v>863</v>
      </c>
      <c r="L100" s="85" t="s">
        <v>864</v>
      </c>
      <c r="M100" s="85" t="s">
        <v>57</v>
      </c>
      <c r="N100" s="85"/>
      <c r="O100" s="85"/>
      <c r="P100" s="85"/>
      <c r="Q100" s="88"/>
      <c r="R100" s="85" t="s">
        <v>618</v>
      </c>
      <c r="S100" s="85"/>
    </row>
    <row r="101" customFormat="false" ht="16.5" hidden="false" customHeight="true" outlineLevel="0" collapsed="false">
      <c r="A101" s="84" t="s">
        <v>842</v>
      </c>
      <c r="B101" s="85" t="s">
        <v>855</v>
      </c>
      <c r="C101" s="86" t="s">
        <v>865</v>
      </c>
      <c r="D101" s="87" t="s">
        <v>23</v>
      </c>
      <c r="E101" s="85" t="n">
        <v>2324</v>
      </c>
      <c r="F101" s="85" t="n">
        <v>2310</v>
      </c>
      <c r="G101" s="87" t="s">
        <v>23</v>
      </c>
      <c r="H101" s="86"/>
      <c r="I101" s="85" t="s">
        <v>861</v>
      </c>
      <c r="J101" s="85" t="s">
        <v>862</v>
      </c>
      <c r="K101" s="85" t="s">
        <v>863</v>
      </c>
      <c r="L101" s="85" t="s">
        <v>864</v>
      </c>
      <c r="M101" s="85" t="s">
        <v>57</v>
      </c>
      <c r="N101" s="85"/>
      <c r="O101" s="85"/>
      <c r="P101" s="85"/>
      <c r="Q101" s="88"/>
      <c r="R101" s="85" t="s">
        <v>618</v>
      </c>
      <c r="S101" s="85"/>
    </row>
    <row r="102" customFormat="false" ht="16.5" hidden="false" customHeight="true" outlineLevel="0" collapsed="false">
      <c r="A102" s="84" t="s">
        <v>842</v>
      </c>
      <c r="B102" s="85" t="s">
        <v>855</v>
      </c>
      <c r="C102" s="86" t="s">
        <v>866</v>
      </c>
      <c r="D102" s="87" t="s">
        <v>28</v>
      </c>
      <c r="E102" s="85" t="n">
        <v>516</v>
      </c>
      <c r="F102" s="85" t="n">
        <v>516</v>
      </c>
      <c r="G102" s="87" t="s">
        <v>28</v>
      </c>
      <c r="H102" s="86"/>
      <c r="I102" s="85" t="s">
        <v>867</v>
      </c>
      <c r="J102" s="85" t="s">
        <v>868</v>
      </c>
      <c r="K102" s="85"/>
      <c r="L102" s="85"/>
      <c r="M102" s="85"/>
      <c r="N102" s="85"/>
      <c r="O102" s="85"/>
      <c r="P102" s="85"/>
      <c r="Q102" s="88" t="s">
        <v>27</v>
      </c>
      <c r="R102" s="85" t="s">
        <v>618</v>
      </c>
      <c r="S102" s="85"/>
    </row>
    <row r="103" customFormat="false" ht="16.5" hidden="false" customHeight="true" outlineLevel="0" collapsed="false">
      <c r="A103" s="84" t="s">
        <v>842</v>
      </c>
      <c r="B103" s="85" t="s">
        <v>855</v>
      </c>
      <c r="C103" s="86" t="s">
        <v>869</v>
      </c>
      <c r="D103" s="87" t="s">
        <v>28</v>
      </c>
      <c r="E103" s="85" t="n">
        <v>102</v>
      </c>
      <c r="F103" s="85" t="n">
        <v>100</v>
      </c>
      <c r="G103" s="87" t="s">
        <v>28</v>
      </c>
      <c r="H103" s="86"/>
      <c r="I103" s="85" t="s">
        <v>861</v>
      </c>
      <c r="J103" s="85" t="s">
        <v>862</v>
      </c>
      <c r="K103" s="85"/>
      <c r="L103" s="85"/>
      <c r="M103" s="85"/>
      <c r="N103" s="85"/>
      <c r="O103" s="85"/>
      <c r="P103" s="85"/>
      <c r="Q103" s="88"/>
      <c r="R103" s="85" t="s">
        <v>618</v>
      </c>
      <c r="S103" s="85"/>
    </row>
    <row r="104" customFormat="false" ht="16.5" hidden="false" customHeight="true" outlineLevel="0" collapsed="false">
      <c r="A104" s="84" t="s">
        <v>842</v>
      </c>
      <c r="B104" s="85" t="s">
        <v>855</v>
      </c>
      <c r="C104" s="86" t="s">
        <v>870</v>
      </c>
      <c r="D104" s="87" t="s">
        <v>28</v>
      </c>
      <c r="E104" s="85" t="n">
        <v>787</v>
      </c>
      <c r="F104" s="85" t="n">
        <v>787</v>
      </c>
      <c r="G104" s="87" t="s">
        <v>28</v>
      </c>
      <c r="H104" s="86"/>
      <c r="I104" s="85" t="s">
        <v>861</v>
      </c>
      <c r="J104" s="85" t="s">
        <v>862</v>
      </c>
      <c r="K104" s="85"/>
      <c r="L104" s="85"/>
      <c r="M104" s="85"/>
      <c r="N104" s="85"/>
      <c r="O104" s="85"/>
      <c r="P104" s="85"/>
      <c r="Q104" s="88"/>
      <c r="R104" s="85" t="s">
        <v>618</v>
      </c>
      <c r="S104" s="85"/>
    </row>
    <row r="105" customFormat="false" ht="16.5" hidden="false" customHeight="true" outlineLevel="0" collapsed="false">
      <c r="A105" s="84" t="s">
        <v>842</v>
      </c>
      <c r="B105" s="85" t="s">
        <v>855</v>
      </c>
      <c r="C105" s="86" t="s">
        <v>871</v>
      </c>
      <c r="D105" s="87" t="s">
        <v>28</v>
      </c>
      <c r="E105" s="85" t="n">
        <v>483</v>
      </c>
      <c r="F105" s="85" t="n">
        <v>483</v>
      </c>
      <c r="G105" s="87" t="s">
        <v>28</v>
      </c>
      <c r="H105" s="86"/>
      <c r="I105" s="85" t="s">
        <v>861</v>
      </c>
      <c r="J105" s="85" t="s">
        <v>862</v>
      </c>
      <c r="K105" s="85"/>
      <c r="L105" s="85"/>
      <c r="M105" s="85"/>
      <c r="N105" s="85"/>
      <c r="O105" s="85"/>
      <c r="P105" s="85"/>
      <c r="Q105" s="88"/>
      <c r="R105" s="85" t="s">
        <v>618</v>
      </c>
      <c r="S105" s="85"/>
    </row>
    <row r="106" customFormat="false" ht="16.5" hidden="false" customHeight="true" outlineLevel="0" collapsed="false">
      <c r="A106" s="84" t="s">
        <v>842</v>
      </c>
      <c r="B106" s="85" t="s">
        <v>855</v>
      </c>
      <c r="C106" s="86" t="s">
        <v>872</v>
      </c>
      <c r="D106" s="87" t="s">
        <v>23</v>
      </c>
      <c r="E106" s="85" t="n">
        <v>251</v>
      </c>
      <c r="F106" s="85" t="n">
        <v>241</v>
      </c>
      <c r="G106" s="87" t="s">
        <v>23</v>
      </c>
      <c r="H106" s="86"/>
      <c r="I106" s="85" t="s">
        <v>861</v>
      </c>
      <c r="J106" s="85" t="s">
        <v>862</v>
      </c>
      <c r="K106" s="85"/>
      <c r="L106" s="85"/>
      <c r="M106" s="85"/>
      <c r="N106" s="85"/>
      <c r="O106" s="85"/>
      <c r="P106" s="85"/>
      <c r="Q106" s="88"/>
      <c r="R106" s="85" t="s">
        <v>618</v>
      </c>
      <c r="S106" s="85"/>
    </row>
    <row r="107" customFormat="false" ht="16.5" hidden="false" customHeight="true" outlineLevel="0" collapsed="false">
      <c r="A107" s="84" t="s">
        <v>842</v>
      </c>
      <c r="B107" s="85" t="s">
        <v>855</v>
      </c>
      <c r="C107" s="86" t="s">
        <v>873</v>
      </c>
      <c r="D107" s="87" t="s">
        <v>23</v>
      </c>
      <c r="E107" s="85" t="n">
        <v>853</v>
      </c>
      <c r="F107" s="85" t="n">
        <v>853</v>
      </c>
      <c r="G107" s="87" t="s">
        <v>23</v>
      </c>
      <c r="H107" s="86"/>
      <c r="I107" s="85" t="s">
        <v>874</v>
      </c>
      <c r="J107" s="85" t="s">
        <v>875</v>
      </c>
      <c r="K107" s="85"/>
      <c r="L107" s="85"/>
      <c r="M107" s="85"/>
      <c r="N107" s="85"/>
      <c r="O107" s="85"/>
      <c r="P107" s="85"/>
      <c r="Q107" s="88"/>
      <c r="R107" s="85" t="s">
        <v>618</v>
      </c>
      <c r="S107" s="85"/>
    </row>
    <row r="108" customFormat="false" ht="16.5" hidden="false" customHeight="true" outlineLevel="0" collapsed="false">
      <c r="A108" s="84" t="s">
        <v>842</v>
      </c>
      <c r="B108" s="85" t="s">
        <v>855</v>
      </c>
      <c r="C108" s="86" t="s">
        <v>876</v>
      </c>
      <c r="D108" s="87" t="s">
        <v>28</v>
      </c>
      <c r="E108" s="85" t="n">
        <v>520</v>
      </c>
      <c r="F108" s="85" t="n">
        <v>500</v>
      </c>
      <c r="G108" s="87" t="s">
        <v>28</v>
      </c>
      <c r="H108" s="86"/>
      <c r="I108" s="85" t="s">
        <v>877</v>
      </c>
      <c r="J108" s="85" t="s">
        <v>862</v>
      </c>
      <c r="K108" s="85"/>
      <c r="L108" s="85"/>
      <c r="M108" s="85"/>
      <c r="N108" s="85"/>
      <c r="O108" s="85"/>
      <c r="P108" s="85"/>
      <c r="Q108" s="88" t="s">
        <v>27</v>
      </c>
      <c r="R108" s="85" t="s">
        <v>618</v>
      </c>
      <c r="S108" s="85"/>
    </row>
    <row r="109" customFormat="false" ht="16.5" hidden="false" customHeight="true" outlineLevel="0" collapsed="false">
      <c r="A109" s="84" t="s">
        <v>842</v>
      </c>
      <c r="B109" s="85" t="s">
        <v>855</v>
      </c>
      <c r="C109" s="86" t="s">
        <v>878</v>
      </c>
      <c r="D109" s="87" t="s">
        <v>23</v>
      </c>
      <c r="E109" s="85" t="n">
        <v>485</v>
      </c>
      <c r="F109" s="85" t="n">
        <v>485</v>
      </c>
      <c r="G109" s="87" t="s">
        <v>23</v>
      </c>
      <c r="H109" s="86"/>
      <c r="I109" s="85" t="s">
        <v>877</v>
      </c>
      <c r="J109" s="85" t="s">
        <v>862</v>
      </c>
      <c r="K109" s="85"/>
      <c r="L109" s="85"/>
      <c r="M109" s="85"/>
      <c r="N109" s="85"/>
      <c r="O109" s="85"/>
      <c r="P109" s="85"/>
      <c r="Q109" s="88" t="s">
        <v>27</v>
      </c>
      <c r="R109" s="85" t="s">
        <v>618</v>
      </c>
      <c r="S109" s="85"/>
    </row>
    <row r="110" customFormat="false" ht="16.5" hidden="false" customHeight="true" outlineLevel="0" collapsed="false">
      <c r="A110" s="84" t="s">
        <v>842</v>
      </c>
      <c r="B110" s="85" t="s">
        <v>855</v>
      </c>
      <c r="C110" s="86" t="s">
        <v>879</v>
      </c>
      <c r="D110" s="87" t="s">
        <v>28</v>
      </c>
      <c r="E110" s="85" t="n">
        <v>1458</v>
      </c>
      <c r="F110" s="85" t="n">
        <v>1458</v>
      </c>
      <c r="G110" s="87" t="s">
        <v>28</v>
      </c>
      <c r="H110" s="86"/>
      <c r="I110" s="85" t="s">
        <v>880</v>
      </c>
      <c r="J110" s="85" t="s">
        <v>881</v>
      </c>
      <c r="K110" s="85"/>
      <c r="L110" s="85"/>
      <c r="M110" s="85"/>
      <c r="N110" s="85"/>
      <c r="O110" s="85"/>
      <c r="P110" s="85"/>
      <c r="Q110" s="88" t="s">
        <v>27</v>
      </c>
      <c r="R110" s="85" t="s">
        <v>618</v>
      </c>
      <c r="S110" s="85"/>
    </row>
    <row r="111" customFormat="false" ht="16.5" hidden="false" customHeight="true" outlineLevel="0" collapsed="false">
      <c r="A111" s="84" t="s">
        <v>842</v>
      </c>
      <c r="B111" s="85" t="s">
        <v>855</v>
      </c>
      <c r="C111" s="86" t="s">
        <v>882</v>
      </c>
      <c r="D111" s="87" t="s">
        <v>28</v>
      </c>
      <c r="E111" s="85" t="n">
        <v>496</v>
      </c>
      <c r="F111" s="85" t="n">
        <v>482</v>
      </c>
      <c r="G111" s="87" t="s">
        <v>28</v>
      </c>
      <c r="H111" s="86"/>
      <c r="I111" s="85" t="s">
        <v>861</v>
      </c>
      <c r="J111" s="85" t="s">
        <v>862</v>
      </c>
      <c r="K111" s="85"/>
      <c r="L111" s="85"/>
      <c r="M111" s="85"/>
      <c r="N111" s="85"/>
      <c r="O111" s="85"/>
      <c r="P111" s="85"/>
      <c r="Q111" s="88"/>
      <c r="R111" s="85" t="s">
        <v>618</v>
      </c>
      <c r="S111" s="85" t="s">
        <v>883</v>
      </c>
    </row>
    <row r="112" customFormat="false" ht="16.5" hidden="false" customHeight="true" outlineLevel="0" collapsed="false">
      <c r="A112" s="84" t="s">
        <v>842</v>
      </c>
      <c r="B112" s="85" t="s">
        <v>855</v>
      </c>
      <c r="C112" s="86" t="s">
        <v>884</v>
      </c>
      <c r="D112" s="87" t="s">
        <v>274</v>
      </c>
      <c r="E112" s="85" t="n">
        <v>353</v>
      </c>
      <c r="F112" s="85" t="n">
        <v>353</v>
      </c>
      <c r="G112" s="85" t="s">
        <v>24</v>
      </c>
      <c r="H112" s="85"/>
      <c r="I112" s="85" t="s">
        <v>197</v>
      </c>
      <c r="J112" s="85" t="s">
        <v>198</v>
      </c>
      <c r="K112" s="85"/>
      <c r="L112" s="85"/>
      <c r="M112" s="85"/>
      <c r="N112" s="85"/>
      <c r="O112" s="85"/>
      <c r="P112" s="85"/>
      <c r="Q112" s="88" t="s">
        <v>27</v>
      </c>
      <c r="R112" s="85" t="s">
        <v>24</v>
      </c>
      <c r="S112" s="85"/>
    </row>
    <row r="113" customFormat="false" ht="16.5" hidden="false" customHeight="true" outlineLevel="0" collapsed="false">
      <c r="A113" s="84" t="s">
        <v>842</v>
      </c>
      <c r="B113" s="85" t="s">
        <v>855</v>
      </c>
      <c r="C113" s="86" t="s">
        <v>885</v>
      </c>
      <c r="D113" s="87" t="s">
        <v>28</v>
      </c>
      <c r="E113" s="85" t="n">
        <v>774</v>
      </c>
      <c r="F113" s="85" t="n">
        <v>774</v>
      </c>
      <c r="G113" s="85" t="s">
        <v>29</v>
      </c>
      <c r="H113" s="85"/>
      <c r="I113" s="85" t="s">
        <v>886</v>
      </c>
      <c r="J113" s="85" t="s">
        <v>887</v>
      </c>
      <c r="K113" s="85"/>
      <c r="L113" s="85"/>
      <c r="M113" s="85"/>
      <c r="N113" s="85"/>
      <c r="O113" s="85"/>
      <c r="P113" s="85"/>
      <c r="Q113" s="88"/>
      <c r="R113" s="85" t="s">
        <v>29</v>
      </c>
      <c r="S113" s="85"/>
    </row>
    <row r="114" customFormat="false" ht="16.5" hidden="false" customHeight="true" outlineLevel="0" collapsed="false">
      <c r="A114" s="84" t="s">
        <v>842</v>
      </c>
      <c r="B114" s="85" t="s">
        <v>855</v>
      </c>
      <c r="C114" s="86" t="s">
        <v>888</v>
      </c>
      <c r="D114" s="87" t="s">
        <v>274</v>
      </c>
      <c r="E114" s="85" t="n">
        <v>285</v>
      </c>
      <c r="F114" s="85" t="n">
        <v>285</v>
      </c>
      <c r="G114" s="85" t="s">
        <v>24</v>
      </c>
      <c r="H114" s="85"/>
      <c r="I114" s="85" t="s">
        <v>889</v>
      </c>
      <c r="J114" s="85" t="s">
        <v>102</v>
      </c>
      <c r="K114" s="85"/>
      <c r="L114" s="85"/>
      <c r="M114" s="85"/>
      <c r="N114" s="85"/>
      <c r="O114" s="85"/>
      <c r="P114" s="85"/>
      <c r="Q114" s="88" t="s">
        <v>27</v>
      </c>
      <c r="R114" s="85" t="s">
        <v>24</v>
      </c>
      <c r="S114" s="85"/>
    </row>
    <row r="115" customFormat="false" ht="16.5" hidden="false" customHeight="true" outlineLevel="0" collapsed="false">
      <c r="A115" s="84" t="s">
        <v>842</v>
      </c>
      <c r="B115" s="85" t="s">
        <v>855</v>
      </c>
      <c r="C115" s="86" t="s">
        <v>890</v>
      </c>
      <c r="D115" s="87" t="s">
        <v>274</v>
      </c>
      <c r="E115" s="85" t="n">
        <v>119</v>
      </c>
      <c r="F115" s="85" t="n">
        <v>119</v>
      </c>
      <c r="G115" s="85" t="s">
        <v>24</v>
      </c>
      <c r="H115" s="85"/>
      <c r="I115" s="85" t="s">
        <v>891</v>
      </c>
      <c r="J115" s="85" t="s">
        <v>102</v>
      </c>
      <c r="K115" s="85"/>
      <c r="L115" s="85"/>
      <c r="M115" s="85"/>
      <c r="N115" s="85"/>
      <c r="O115" s="85"/>
      <c r="P115" s="85"/>
      <c r="Q115" s="88" t="s">
        <v>27</v>
      </c>
      <c r="R115" s="85" t="s">
        <v>24</v>
      </c>
      <c r="S115" s="85"/>
    </row>
    <row r="116" customFormat="false" ht="16.5" hidden="false" customHeight="true" outlineLevel="0" collapsed="false">
      <c r="A116" s="84" t="s">
        <v>842</v>
      </c>
      <c r="B116" s="85" t="s">
        <v>855</v>
      </c>
      <c r="C116" s="86" t="s">
        <v>892</v>
      </c>
      <c r="D116" s="87" t="s">
        <v>274</v>
      </c>
      <c r="E116" s="85" t="n">
        <v>55</v>
      </c>
      <c r="F116" s="85" t="n">
        <v>55</v>
      </c>
      <c r="G116" s="85" t="s">
        <v>24</v>
      </c>
      <c r="H116" s="85"/>
      <c r="I116" s="85" t="s">
        <v>893</v>
      </c>
      <c r="J116" s="85" t="s">
        <v>894</v>
      </c>
      <c r="K116" s="85"/>
      <c r="L116" s="85"/>
      <c r="M116" s="85"/>
      <c r="N116" s="85"/>
      <c r="O116" s="85"/>
      <c r="P116" s="85"/>
      <c r="Q116" s="88" t="s">
        <v>27</v>
      </c>
      <c r="R116" s="85" t="s">
        <v>24</v>
      </c>
      <c r="S116" s="85"/>
    </row>
    <row r="117" customFormat="false" ht="16.5" hidden="false" customHeight="true" outlineLevel="0" collapsed="false">
      <c r="A117" s="84" t="s">
        <v>842</v>
      </c>
      <c r="B117" s="85" t="s">
        <v>855</v>
      </c>
      <c r="C117" s="86" t="s">
        <v>895</v>
      </c>
      <c r="D117" s="87" t="s">
        <v>274</v>
      </c>
      <c r="E117" s="85" t="n">
        <v>117</v>
      </c>
      <c r="F117" s="85" t="n">
        <v>117</v>
      </c>
      <c r="G117" s="85" t="s">
        <v>24</v>
      </c>
      <c r="H117" s="85"/>
      <c r="I117" s="85" t="s">
        <v>896</v>
      </c>
      <c r="J117" s="85" t="s">
        <v>897</v>
      </c>
      <c r="K117" s="85"/>
      <c r="L117" s="85"/>
      <c r="M117" s="85"/>
      <c r="N117" s="85"/>
      <c r="O117" s="85"/>
      <c r="P117" s="85"/>
      <c r="Q117" s="88" t="s">
        <v>27</v>
      </c>
      <c r="R117" s="85" t="s">
        <v>24</v>
      </c>
      <c r="S117" s="85"/>
    </row>
    <row r="118" customFormat="false" ht="16.5" hidden="false" customHeight="true" outlineLevel="0" collapsed="false">
      <c r="A118" s="84" t="s">
        <v>842</v>
      </c>
      <c r="B118" s="85" t="s">
        <v>310</v>
      </c>
      <c r="C118" s="86" t="s">
        <v>898</v>
      </c>
      <c r="D118" s="87" t="s">
        <v>23</v>
      </c>
      <c r="E118" s="85" t="n">
        <v>20</v>
      </c>
      <c r="F118" s="85" t="n">
        <v>20</v>
      </c>
      <c r="G118" s="85" t="s">
        <v>29</v>
      </c>
      <c r="H118" s="85"/>
      <c r="I118" s="85" t="s">
        <v>899</v>
      </c>
      <c r="J118" s="85" t="s">
        <v>868</v>
      </c>
      <c r="K118" s="85"/>
      <c r="L118" s="85"/>
      <c r="M118" s="85"/>
      <c r="N118" s="85"/>
      <c r="O118" s="85"/>
      <c r="P118" s="85"/>
      <c r="Q118" s="88"/>
      <c r="R118" s="85" t="s">
        <v>637</v>
      </c>
      <c r="S118" s="85"/>
    </row>
    <row r="119" customFormat="false" ht="16.5" hidden="false" customHeight="true" outlineLevel="0" collapsed="false">
      <c r="A119" s="84" t="s">
        <v>842</v>
      </c>
      <c r="B119" s="85" t="s">
        <v>310</v>
      </c>
      <c r="C119" s="86" t="s">
        <v>900</v>
      </c>
      <c r="D119" s="87" t="s">
        <v>151</v>
      </c>
      <c r="E119" s="85" t="n">
        <v>359</v>
      </c>
      <c r="F119" s="85" t="n">
        <v>359</v>
      </c>
      <c r="G119" s="85" t="s">
        <v>29</v>
      </c>
      <c r="H119" s="85"/>
      <c r="I119" s="85" t="s">
        <v>901</v>
      </c>
      <c r="J119" s="85" t="s">
        <v>902</v>
      </c>
      <c r="K119" s="85"/>
      <c r="L119" s="85"/>
      <c r="M119" s="85"/>
      <c r="N119" s="85"/>
      <c r="O119" s="85"/>
      <c r="P119" s="85"/>
      <c r="Q119" s="88"/>
      <c r="R119" s="85" t="s">
        <v>637</v>
      </c>
      <c r="S119" s="85"/>
    </row>
    <row r="120" customFormat="false" ht="16.5" hidden="false" customHeight="true" outlineLevel="0" collapsed="false">
      <c r="A120" s="84" t="s">
        <v>842</v>
      </c>
      <c r="B120" s="85" t="s">
        <v>310</v>
      </c>
      <c r="C120" s="86" t="s">
        <v>903</v>
      </c>
      <c r="D120" s="87" t="s">
        <v>274</v>
      </c>
      <c r="E120" s="85" t="n">
        <v>740</v>
      </c>
      <c r="F120" s="85" t="n">
        <v>730</v>
      </c>
      <c r="G120" s="85" t="s">
        <v>24</v>
      </c>
      <c r="H120" s="85"/>
      <c r="I120" s="85" t="s">
        <v>901</v>
      </c>
      <c r="J120" s="85" t="s">
        <v>902</v>
      </c>
      <c r="K120" s="85"/>
      <c r="L120" s="85"/>
      <c r="M120" s="85"/>
      <c r="N120" s="85"/>
      <c r="O120" s="85"/>
      <c r="P120" s="85"/>
      <c r="Q120" s="88" t="s">
        <v>27</v>
      </c>
      <c r="R120" s="85" t="s">
        <v>24</v>
      </c>
      <c r="S120" s="85"/>
    </row>
    <row r="121" customFormat="false" ht="16.5" hidden="false" customHeight="true" outlineLevel="0" collapsed="false">
      <c r="A121" s="84" t="s">
        <v>842</v>
      </c>
      <c r="B121" s="85" t="s">
        <v>310</v>
      </c>
      <c r="C121" s="86" t="s">
        <v>904</v>
      </c>
      <c r="D121" s="87" t="s">
        <v>274</v>
      </c>
      <c r="E121" s="85" t="n">
        <v>260</v>
      </c>
      <c r="F121" s="85" t="n">
        <v>251</v>
      </c>
      <c r="G121" s="85" t="s">
        <v>24</v>
      </c>
      <c r="H121" s="85"/>
      <c r="I121" s="85" t="s">
        <v>905</v>
      </c>
      <c r="J121" s="85" t="s">
        <v>906</v>
      </c>
      <c r="K121" s="85"/>
      <c r="L121" s="85"/>
      <c r="M121" s="85"/>
      <c r="N121" s="85"/>
      <c r="O121" s="85"/>
      <c r="P121" s="85"/>
      <c r="Q121" s="88"/>
      <c r="R121" s="85" t="s">
        <v>24</v>
      </c>
      <c r="S121" s="85"/>
    </row>
    <row r="122" customFormat="false" ht="16.5" hidden="false" customHeight="true" outlineLevel="0" collapsed="false">
      <c r="A122" s="84" t="s">
        <v>842</v>
      </c>
      <c r="B122" s="85" t="s">
        <v>310</v>
      </c>
      <c r="C122" s="86" t="s">
        <v>907</v>
      </c>
      <c r="D122" s="87" t="s">
        <v>23</v>
      </c>
      <c r="E122" s="85" t="n">
        <v>360</v>
      </c>
      <c r="F122" s="85" t="n">
        <v>357</v>
      </c>
      <c r="G122" s="85" t="s">
        <v>29</v>
      </c>
      <c r="H122" s="85"/>
      <c r="I122" s="85" t="s">
        <v>908</v>
      </c>
      <c r="J122" s="85" t="s">
        <v>909</v>
      </c>
      <c r="K122" s="85"/>
      <c r="L122" s="85"/>
      <c r="M122" s="85"/>
      <c r="N122" s="85"/>
      <c r="O122" s="85"/>
      <c r="P122" s="85"/>
      <c r="Q122" s="88"/>
      <c r="R122" s="85" t="s">
        <v>637</v>
      </c>
      <c r="S122" s="85"/>
    </row>
    <row r="123" customFormat="false" ht="16.5" hidden="false" customHeight="true" outlineLevel="0" collapsed="false">
      <c r="A123" s="84" t="s">
        <v>842</v>
      </c>
      <c r="B123" s="85" t="s">
        <v>310</v>
      </c>
      <c r="C123" s="86" t="s">
        <v>910</v>
      </c>
      <c r="D123" s="87" t="s">
        <v>274</v>
      </c>
      <c r="E123" s="85" t="n">
        <v>150</v>
      </c>
      <c r="F123" s="85" t="n">
        <v>150</v>
      </c>
      <c r="G123" s="85" t="s">
        <v>24</v>
      </c>
      <c r="H123" s="85"/>
      <c r="I123" s="85" t="s">
        <v>911</v>
      </c>
      <c r="J123" s="85" t="s">
        <v>102</v>
      </c>
      <c r="K123" s="85"/>
      <c r="L123" s="85"/>
      <c r="M123" s="85"/>
      <c r="N123" s="85"/>
      <c r="O123" s="85"/>
      <c r="P123" s="85"/>
      <c r="Q123" s="88" t="s">
        <v>27</v>
      </c>
      <c r="R123" s="85" t="s">
        <v>24</v>
      </c>
      <c r="S123" s="85"/>
    </row>
    <row r="124" customFormat="false" ht="16.5" hidden="false" customHeight="true" outlineLevel="0" collapsed="false">
      <c r="A124" s="84" t="s">
        <v>842</v>
      </c>
      <c r="B124" s="85" t="s">
        <v>310</v>
      </c>
      <c r="C124" s="86" t="s">
        <v>912</v>
      </c>
      <c r="D124" s="87" t="s">
        <v>671</v>
      </c>
      <c r="E124" s="85" t="n">
        <v>408</v>
      </c>
      <c r="F124" s="85" t="n">
        <v>136</v>
      </c>
      <c r="G124" s="85" t="s">
        <v>24</v>
      </c>
      <c r="H124" s="85"/>
      <c r="I124" s="85" t="s">
        <v>913</v>
      </c>
      <c r="J124" s="85" t="s">
        <v>914</v>
      </c>
      <c r="K124" s="85"/>
      <c r="L124" s="85"/>
      <c r="M124" s="85"/>
      <c r="N124" s="85"/>
      <c r="O124" s="85"/>
      <c r="P124" s="85"/>
      <c r="Q124" s="88" t="s">
        <v>27</v>
      </c>
      <c r="R124" s="85" t="s">
        <v>24</v>
      </c>
      <c r="S124" s="85"/>
    </row>
    <row r="125" customFormat="false" ht="16.5" hidden="false" customHeight="true" outlineLevel="0" collapsed="false">
      <c r="A125" s="84" t="s">
        <v>842</v>
      </c>
      <c r="B125" s="85" t="s">
        <v>310</v>
      </c>
      <c r="C125" s="86" t="s">
        <v>915</v>
      </c>
      <c r="D125" s="87" t="s">
        <v>274</v>
      </c>
      <c r="E125" s="85" t="n">
        <v>19</v>
      </c>
      <c r="F125" s="85" t="n">
        <v>19</v>
      </c>
      <c r="G125" s="85" t="s">
        <v>24</v>
      </c>
      <c r="H125" s="85"/>
      <c r="I125" s="85" t="s">
        <v>916</v>
      </c>
      <c r="J125" s="85" t="s">
        <v>917</v>
      </c>
      <c r="K125" s="85"/>
      <c r="L125" s="85"/>
      <c r="M125" s="85"/>
      <c r="N125" s="85"/>
      <c r="O125" s="85"/>
      <c r="P125" s="85"/>
      <c r="Q125" s="88"/>
      <c r="R125" s="85" t="s">
        <v>24</v>
      </c>
      <c r="S125" s="85"/>
    </row>
    <row r="126" customFormat="false" ht="16.5" hidden="false" customHeight="true" outlineLevel="0" collapsed="false">
      <c r="A126" s="84" t="s">
        <v>842</v>
      </c>
      <c r="B126" s="85" t="s">
        <v>918</v>
      </c>
      <c r="C126" s="86" t="s">
        <v>919</v>
      </c>
      <c r="D126" s="87" t="s">
        <v>23</v>
      </c>
      <c r="E126" s="85" t="n">
        <v>850</v>
      </c>
      <c r="F126" s="85" t="n">
        <v>560</v>
      </c>
      <c r="G126" s="85" t="s">
        <v>29</v>
      </c>
      <c r="H126" s="85"/>
      <c r="I126" s="85" t="s">
        <v>920</v>
      </c>
      <c r="J126" s="85" t="s">
        <v>921</v>
      </c>
      <c r="K126" s="85"/>
      <c r="L126" s="85"/>
      <c r="M126" s="85"/>
      <c r="N126" s="85"/>
      <c r="O126" s="85"/>
      <c r="P126" s="85"/>
      <c r="Q126" s="88" t="s">
        <v>27</v>
      </c>
      <c r="R126" s="85" t="s">
        <v>637</v>
      </c>
      <c r="S126" s="85"/>
    </row>
    <row r="127" customFormat="false" ht="16.5" hidden="false" customHeight="true" outlineLevel="0" collapsed="false">
      <c r="A127" s="84" t="s">
        <v>842</v>
      </c>
      <c r="B127" s="85" t="s">
        <v>922</v>
      </c>
      <c r="C127" s="86" t="s">
        <v>923</v>
      </c>
      <c r="D127" s="87" t="s">
        <v>274</v>
      </c>
      <c r="E127" s="85" t="n">
        <v>44</v>
      </c>
      <c r="F127" s="85" t="n">
        <v>44</v>
      </c>
      <c r="G127" s="85" t="s">
        <v>24</v>
      </c>
      <c r="H127" s="85"/>
      <c r="I127" s="85" t="s">
        <v>924</v>
      </c>
      <c r="J127" s="85" t="s">
        <v>102</v>
      </c>
      <c r="K127" s="85"/>
      <c r="L127" s="85"/>
      <c r="M127" s="85"/>
      <c r="N127" s="85"/>
      <c r="O127" s="85"/>
      <c r="P127" s="85"/>
      <c r="Q127" s="88" t="s">
        <v>27</v>
      </c>
      <c r="R127" s="85" t="s">
        <v>24</v>
      </c>
      <c r="S127" s="85"/>
    </row>
    <row r="128" customFormat="false" ht="16.5" hidden="false" customHeight="true" outlineLevel="0" collapsed="false">
      <c r="A128" s="84" t="s">
        <v>842</v>
      </c>
      <c r="B128" s="85" t="s">
        <v>925</v>
      </c>
      <c r="C128" s="86" t="s">
        <v>926</v>
      </c>
      <c r="D128" s="87" t="s">
        <v>151</v>
      </c>
      <c r="E128" s="85" t="n">
        <v>1814</v>
      </c>
      <c r="F128" s="85" t="n">
        <v>307</v>
      </c>
      <c r="G128" s="85" t="s">
        <v>29</v>
      </c>
      <c r="H128" s="85"/>
      <c r="I128" s="85" t="s">
        <v>927</v>
      </c>
      <c r="J128" s="85" t="s">
        <v>928</v>
      </c>
      <c r="K128" s="85"/>
      <c r="L128" s="85"/>
      <c r="M128" s="85"/>
      <c r="N128" s="85"/>
      <c r="O128" s="85"/>
      <c r="P128" s="85"/>
      <c r="Q128" s="88"/>
      <c r="R128" s="85" t="s">
        <v>637</v>
      </c>
      <c r="S128" s="85"/>
    </row>
    <row r="129" customFormat="false" ht="16.5" hidden="false" customHeight="true" outlineLevel="0" collapsed="false">
      <c r="A129" s="84" t="s">
        <v>842</v>
      </c>
      <c r="B129" s="85" t="s">
        <v>925</v>
      </c>
      <c r="C129" s="86" t="s">
        <v>929</v>
      </c>
      <c r="D129" s="87" t="s">
        <v>151</v>
      </c>
      <c r="E129" s="85" t="n">
        <v>1729</v>
      </c>
      <c r="F129" s="85" t="n">
        <v>1584</v>
      </c>
      <c r="G129" s="85" t="s">
        <v>29</v>
      </c>
      <c r="H129" s="85"/>
      <c r="I129" s="85" t="s">
        <v>930</v>
      </c>
      <c r="J129" s="85" t="s">
        <v>931</v>
      </c>
      <c r="K129" s="85" t="s">
        <v>932</v>
      </c>
      <c r="L129" s="85" t="s">
        <v>933</v>
      </c>
      <c r="M129" s="85" t="s">
        <v>57</v>
      </c>
      <c r="N129" s="85"/>
      <c r="O129" s="85"/>
      <c r="P129" s="85"/>
      <c r="Q129" s="88"/>
      <c r="R129" s="85" t="s">
        <v>637</v>
      </c>
      <c r="S129" s="85"/>
    </row>
    <row r="130" customFormat="false" ht="16.5" hidden="false" customHeight="true" outlineLevel="0" collapsed="false">
      <c r="A130" s="84" t="s">
        <v>842</v>
      </c>
      <c r="B130" s="85" t="s">
        <v>925</v>
      </c>
      <c r="C130" s="86" t="s">
        <v>525</v>
      </c>
      <c r="D130" s="87" t="s">
        <v>151</v>
      </c>
      <c r="E130" s="85" t="n">
        <v>6406</v>
      </c>
      <c r="F130" s="85" t="n">
        <v>3567</v>
      </c>
      <c r="G130" s="87" t="s">
        <v>151</v>
      </c>
      <c r="H130" s="86"/>
      <c r="I130" s="85" t="s">
        <v>934</v>
      </c>
      <c r="J130" s="85" t="s">
        <v>935</v>
      </c>
      <c r="K130" s="85"/>
      <c r="L130" s="85"/>
      <c r="M130" s="85"/>
      <c r="N130" s="85"/>
      <c r="O130" s="85"/>
      <c r="P130" s="85"/>
      <c r="Q130" s="88"/>
      <c r="R130" s="85" t="s">
        <v>618</v>
      </c>
      <c r="S130" s="85"/>
    </row>
    <row r="131" customFormat="false" ht="16.5" hidden="false" customHeight="true" outlineLevel="0" collapsed="false">
      <c r="A131" s="84" t="s">
        <v>842</v>
      </c>
      <c r="B131" s="85" t="s">
        <v>925</v>
      </c>
      <c r="C131" s="86" t="s">
        <v>936</v>
      </c>
      <c r="D131" s="87" t="s">
        <v>151</v>
      </c>
      <c r="E131" s="85" t="n">
        <v>2718</v>
      </c>
      <c r="F131" s="85" t="n">
        <v>2471</v>
      </c>
      <c r="G131" s="87" t="s">
        <v>151</v>
      </c>
      <c r="H131" s="86"/>
      <c r="I131" s="85" t="s">
        <v>934</v>
      </c>
      <c r="J131" s="85" t="s">
        <v>935</v>
      </c>
      <c r="K131" s="85"/>
      <c r="L131" s="85"/>
      <c r="M131" s="85"/>
      <c r="N131" s="85"/>
      <c r="O131" s="85"/>
      <c r="P131" s="85"/>
      <c r="Q131" s="88"/>
      <c r="R131" s="85" t="s">
        <v>618</v>
      </c>
      <c r="S131" s="85"/>
    </row>
    <row r="132" customFormat="false" ht="75" hidden="false" customHeight="true" outlineLevel="0" collapsed="false">
      <c r="A132" s="84" t="s">
        <v>842</v>
      </c>
      <c r="B132" s="85" t="s">
        <v>925</v>
      </c>
      <c r="C132" s="86" t="s">
        <v>937</v>
      </c>
      <c r="D132" s="87" t="s">
        <v>151</v>
      </c>
      <c r="E132" s="85" t="n">
        <v>4597</v>
      </c>
      <c r="F132" s="85" t="n">
        <v>4597</v>
      </c>
      <c r="G132" s="85" t="s">
        <v>29</v>
      </c>
      <c r="H132" s="85"/>
      <c r="I132" s="91" t="s">
        <v>938</v>
      </c>
      <c r="J132" s="91" t="s">
        <v>939</v>
      </c>
      <c r="K132" s="85" t="s">
        <v>940</v>
      </c>
      <c r="L132" s="85" t="s">
        <v>941</v>
      </c>
      <c r="M132" s="85" t="s">
        <v>57</v>
      </c>
      <c r="N132" s="85"/>
      <c r="O132" s="85"/>
      <c r="P132" s="85"/>
      <c r="Q132" s="88"/>
      <c r="R132" s="85" t="s">
        <v>637</v>
      </c>
      <c r="S132" s="85"/>
    </row>
    <row r="133" customFormat="false" ht="16.5" hidden="false" customHeight="true" outlineLevel="0" collapsed="false">
      <c r="A133" s="84" t="s">
        <v>842</v>
      </c>
      <c r="B133" s="85" t="s">
        <v>925</v>
      </c>
      <c r="C133" s="86" t="s">
        <v>942</v>
      </c>
      <c r="D133" s="87" t="s">
        <v>23</v>
      </c>
      <c r="E133" s="85" t="n">
        <v>1452</v>
      </c>
      <c r="F133" s="85" t="n">
        <v>1449</v>
      </c>
      <c r="G133" s="87" t="s">
        <v>23</v>
      </c>
      <c r="H133" s="86"/>
      <c r="I133" s="85" t="s">
        <v>943</v>
      </c>
      <c r="J133" s="85" t="s">
        <v>944</v>
      </c>
      <c r="K133" s="85"/>
      <c r="L133" s="85"/>
      <c r="M133" s="85"/>
      <c r="N133" s="85"/>
      <c r="O133" s="85"/>
      <c r="P133" s="85"/>
      <c r="Q133" s="88"/>
      <c r="R133" s="85" t="s">
        <v>618</v>
      </c>
      <c r="S133" s="85"/>
    </row>
    <row r="134" customFormat="false" ht="16.5" hidden="false" customHeight="true" outlineLevel="0" collapsed="false">
      <c r="A134" s="84" t="s">
        <v>842</v>
      </c>
      <c r="B134" s="85" t="s">
        <v>925</v>
      </c>
      <c r="C134" s="86" t="s">
        <v>945</v>
      </c>
      <c r="D134" s="87" t="s">
        <v>23</v>
      </c>
      <c r="E134" s="85" t="n">
        <v>1211</v>
      </c>
      <c r="F134" s="85" t="n">
        <v>1211</v>
      </c>
      <c r="G134" s="85" t="s">
        <v>29</v>
      </c>
      <c r="H134" s="85"/>
      <c r="I134" s="85" t="s">
        <v>946</v>
      </c>
      <c r="J134" s="85" t="s">
        <v>947</v>
      </c>
      <c r="K134" s="85"/>
      <c r="L134" s="85"/>
      <c r="M134" s="85"/>
      <c r="N134" s="85"/>
      <c r="O134" s="85"/>
      <c r="P134" s="85"/>
      <c r="Q134" s="88" t="s">
        <v>27</v>
      </c>
      <c r="R134" s="85" t="s">
        <v>637</v>
      </c>
      <c r="S134" s="85"/>
    </row>
    <row r="135" s="68" customFormat="true" ht="84.75" hidden="false" customHeight="true" outlineLevel="0" collapsed="false">
      <c r="A135" s="90" t="s">
        <v>842</v>
      </c>
      <c r="B135" s="87" t="s">
        <v>925</v>
      </c>
      <c r="C135" s="86" t="s">
        <v>948</v>
      </c>
      <c r="D135" s="87" t="s">
        <v>28</v>
      </c>
      <c r="E135" s="86" t="n">
        <v>1756</v>
      </c>
      <c r="F135" s="86" t="n">
        <v>1718</v>
      </c>
      <c r="G135" s="87" t="s">
        <v>29</v>
      </c>
      <c r="H135" s="86"/>
      <c r="I135" s="87" t="s">
        <v>949</v>
      </c>
      <c r="J135" s="92" t="s">
        <v>950</v>
      </c>
      <c r="K135" s="93" t="s">
        <v>951</v>
      </c>
      <c r="L135" s="93" t="s">
        <v>952</v>
      </c>
      <c r="M135" s="93" t="s">
        <v>953</v>
      </c>
      <c r="N135" s="86"/>
      <c r="O135" s="86"/>
      <c r="P135" s="86"/>
      <c r="Q135" s="94"/>
      <c r="R135" s="87" t="s">
        <v>637</v>
      </c>
      <c r="S135" s="86"/>
    </row>
    <row r="136" s="68" customFormat="true" ht="85.5" hidden="false" customHeight="true" outlineLevel="0" collapsed="false">
      <c r="A136" s="90" t="s">
        <v>842</v>
      </c>
      <c r="B136" s="87" t="s">
        <v>925</v>
      </c>
      <c r="C136" s="86" t="s">
        <v>954</v>
      </c>
      <c r="D136" s="87" t="s">
        <v>28</v>
      </c>
      <c r="E136" s="86" t="n">
        <v>1323</v>
      </c>
      <c r="F136" s="86" t="n">
        <v>1308</v>
      </c>
      <c r="G136" s="87" t="s">
        <v>29</v>
      </c>
      <c r="H136" s="86"/>
      <c r="I136" s="87" t="s">
        <v>949</v>
      </c>
      <c r="J136" s="87" t="s">
        <v>955</v>
      </c>
      <c r="K136" s="93" t="s">
        <v>951</v>
      </c>
      <c r="L136" s="93" t="s">
        <v>952</v>
      </c>
      <c r="M136" s="93" t="s">
        <v>953</v>
      </c>
      <c r="N136" s="86"/>
      <c r="O136" s="86"/>
      <c r="P136" s="86"/>
      <c r="Q136" s="94"/>
      <c r="R136" s="87" t="s">
        <v>637</v>
      </c>
      <c r="S136" s="86"/>
    </row>
    <row r="137" s="68" customFormat="true" ht="16.5" hidden="false" customHeight="true" outlineLevel="0" collapsed="false">
      <c r="A137" s="90" t="s">
        <v>842</v>
      </c>
      <c r="B137" s="87" t="s">
        <v>925</v>
      </c>
      <c r="C137" s="86" t="s">
        <v>956</v>
      </c>
      <c r="D137" s="87" t="s">
        <v>39</v>
      </c>
      <c r="E137" s="86" t="n">
        <v>13</v>
      </c>
      <c r="F137" s="86" t="n">
        <v>11</v>
      </c>
      <c r="G137" s="87" t="s">
        <v>29</v>
      </c>
      <c r="H137" s="86"/>
      <c r="I137" s="87" t="s">
        <v>957</v>
      </c>
      <c r="J137" s="87" t="s">
        <v>102</v>
      </c>
      <c r="K137" s="86"/>
      <c r="L137" s="86"/>
      <c r="M137" s="86"/>
      <c r="N137" s="86"/>
      <c r="O137" s="86"/>
      <c r="P137" s="86"/>
      <c r="Q137" s="95" t="s">
        <v>27</v>
      </c>
      <c r="R137" s="87" t="s">
        <v>637</v>
      </c>
      <c r="S137" s="86"/>
    </row>
    <row r="138" s="68" customFormat="true" ht="16.5" hidden="false" customHeight="true" outlineLevel="0" collapsed="false">
      <c r="A138" s="90" t="s">
        <v>842</v>
      </c>
      <c r="B138" s="87" t="s">
        <v>925</v>
      </c>
      <c r="C138" s="86" t="s">
        <v>958</v>
      </c>
      <c r="D138" s="87" t="s">
        <v>23</v>
      </c>
      <c r="E138" s="86" t="n">
        <v>1265</v>
      </c>
      <c r="F138" s="86" t="n">
        <v>1265</v>
      </c>
      <c r="G138" s="87" t="s">
        <v>29</v>
      </c>
      <c r="H138" s="86"/>
      <c r="I138" s="87" t="s">
        <v>959</v>
      </c>
      <c r="J138" s="87" t="s">
        <v>960</v>
      </c>
      <c r="K138" s="86"/>
      <c r="L138" s="86"/>
      <c r="M138" s="86"/>
      <c r="N138" s="86"/>
      <c r="O138" s="86"/>
      <c r="P138" s="86"/>
      <c r="Q138" s="95" t="s">
        <v>27</v>
      </c>
      <c r="R138" s="87" t="s">
        <v>637</v>
      </c>
      <c r="S138" s="86"/>
    </row>
    <row r="139" s="68" customFormat="true" ht="86.25" hidden="false" customHeight="true" outlineLevel="0" collapsed="false">
      <c r="A139" s="90" t="s">
        <v>842</v>
      </c>
      <c r="B139" s="87" t="s">
        <v>925</v>
      </c>
      <c r="C139" s="86" t="s">
        <v>961</v>
      </c>
      <c r="D139" s="87" t="s">
        <v>151</v>
      </c>
      <c r="E139" s="86" t="n">
        <v>390</v>
      </c>
      <c r="F139" s="86" t="n">
        <v>361</v>
      </c>
      <c r="G139" s="87" t="s">
        <v>151</v>
      </c>
      <c r="H139" s="86"/>
      <c r="I139" s="87" t="s">
        <v>949</v>
      </c>
      <c r="J139" s="87" t="s">
        <v>955</v>
      </c>
      <c r="K139" s="93" t="s">
        <v>951</v>
      </c>
      <c r="L139" s="93" t="s">
        <v>952</v>
      </c>
      <c r="M139" s="93" t="s">
        <v>953</v>
      </c>
      <c r="N139" s="86"/>
      <c r="O139" s="86"/>
      <c r="P139" s="86"/>
      <c r="Q139" s="94"/>
      <c r="R139" s="87" t="s">
        <v>618</v>
      </c>
      <c r="S139" s="86"/>
    </row>
    <row r="140" s="68" customFormat="true" ht="16.5" hidden="false" customHeight="true" outlineLevel="0" collapsed="false">
      <c r="A140" s="90" t="s">
        <v>842</v>
      </c>
      <c r="B140" s="87" t="s">
        <v>925</v>
      </c>
      <c r="C140" s="86" t="s">
        <v>962</v>
      </c>
      <c r="D140" s="87" t="s">
        <v>23</v>
      </c>
      <c r="E140" s="86" t="n">
        <v>443</v>
      </c>
      <c r="F140" s="86" t="n">
        <v>443</v>
      </c>
      <c r="G140" s="87" t="s">
        <v>23</v>
      </c>
      <c r="H140" s="86"/>
      <c r="I140" s="87" t="s">
        <v>963</v>
      </c>
      <c r="J140" s="87" t="s">
        <v>964</v>
      </c>
      <c r="K140" s="86"/>
      <c r="L140" s="86"/>
      <c r="M140" s="86"/>
      <c r="N140" s="86"/>
      <c r="O140" s="86"/>
      <c r="P140" s="86"/>
      <c r="Q140" s="95" t="s">
        <v>27</v>
      </c>
      <c r="R140" s="87" t="s">
        <v>618</v>
      </c>
      <c r="S140" s="86"/>
    </row>
    <row r="141" customFormat="false" ht="16.5" hidden="false" customHeight="true" outlineLevel="0" collapsed="false">
      <c r="A141" s="84" t="s">
        <v>842</v>
      </c>
      <c r="B141" s="85" t="s">
        <v>925</v>
      </c>
      <c r="C141" s="86" t="s">
        <v>965</v>
      </c>
      <c r="D141" s="87" t="s">
        <v>151</v>
      </c>
      <c r="E141" s="85" t="n">
        <v>1053</v>
      </c>
      <c r="F141" s="85" t="n">
        <v>441</v>
      </c>
      <c r="G141" s="85" t="s">
        <v>29</v>
      </c>
      <c r="H141" s="85"/>
      <c r="I141" s="85" t="s">
        <v>966</v>
      </c>
      <c r="J141" s="85" t="s">
        <v>967</v>
      </c>
      <c r="K141" s="85"/>
      <c r="L141" s="85"/>
      <c r="M141" s="85"/>
      <c r="N141" s="85"/>
      <c r="O141" s="85"/>
      <c r="P141" s="85"/>
      <c r="Q141" s="88"/>
      <c r="R141" s="85" t="s">
        <v>637</v>
      </c>
      <c r="S141" s="85"/>
    </row>
    <row r="142" customFormat="false" ht="44.25" hidden="false" customHeight="true" outlineLevel="0" collapsed="false">
      <c r="A142" s="84" t="s">
        <v>842</v>
      </c>
      <c r="B142" s="85" t="s">
        <v>925</v>
      </c>
      <c r="C142" s="86" t="s">
        <v>163</v>
      </c>
      <c r="D142" s="87" t="s">
        <v>23</v>
      </c>
      <c r="E142" s="85" t="n">
        <v>1676</v>
      </c>
      <c r="F142" s="85" t="n">
        <v>1676</v>
      </c>
      <c r="G142" s="85" t="s">
        <v>29</v>
      </c>
      <c r="H142" s="85"/>
      <c r="I142" s="85" t="s">
        <v>968</v>
      </c>
      <c r="J142" s="85" t="s">
        <v>969</v>
      </c>
      <c r="K142" s="91" t="s">
        <v>970</v>
      </c>
      <c r="L142" s="91" t="s">
        <v>971</v>
      </c>
      <c r="M142" s="85" t="s">
        <v>744</v>
      </c>
      <c r="N142" s="85"/>
      <c r="O142" s="85"/>
      <c r="P142" s="85"/>
      <c r="Q142" s="88"/>
      <c r="R142" s="85" t="s">
        <v>637</v>
      </c>
      <c r="S142" s="85"/>
    </row>
    <row r="143" customFormat="false" ht="16.5" hidden="false" customHeight="true" outlineLevel="0" collapsed="false">
      <c r="A143" s="84" t="s">
        <v>842</v>
      </c>
      <c r="B143" s="85" t="s">
        <v>972</v>
      </c>
      <c r="C143" s="86" t="s">
        <v>973</v>
      </c>
      <c r="D143" s="87" t="s">
        <v>28</v>
      </c>
      <c r="E143" s="85" t="n">
        <v>231</v>
      </c>
      <c r="F143" s="85" t="n">
        <v>164</v>
      </c>
      <c r="G143" s="85" t="s">
        <v>28</v>
      </c>
      <c r="H143" s="85"/>
      <c r="I143" s="85" t="s">
        <v>974</v>
      </c>
      <c r="J143" s="85" t="s">
        <v>975</v>
      </c>
      <c r="K143" s="85"/>
      <c r="L143" s="85"/>
      <c r="M143" s="85"/>
      <c r="N143" s="85"/>
      <c r="O143" s="85"/>
      <c r="P143" s="85"/>
      <c r="Q143" s="88" t="s">
        <v>27</v>
      </c>
      <c r="R143" s="85" t="s">
        <v>28</v>
      </c>
      <c r="S143" s="85"/>
    </row>
    <row r="144" customFormat="false" ht="16.5" hidden="false" customHeight="true" outlineLevel="0" collapsed="false">
      <c r="A144" s="84" t="s">
        <v>842</v>
      </c>
      <c r="B144" s="85" t="s">
        <v>972</v>
      </c>
      <c r="C144" s="86" t="s">
        <v>976</v>
      </c>
      <c r="D144" s="87" t="s">
        <v>28</v>
      </c>
      <c r="E144" s="85" t="n">
        <v>179</v>
      </c>
      <c r="F144" s="85" t="n">
        <v>179</v>
      </c>
      <c r="G144" s="85" t="s">
        <v>28</v>
      </c>
      <c r="H144" s="85"/>
      <c r="I144" s="85" t="s">
        <v>977</v>
      </c>
      <c r="J144" s="85" t="s">
        <v>978</v>
      </c>
      <c r="K144" s="85"/>
      <c r="L144" s="85"/>
      <c r="M144" s="85"/>
      <c r="N144" s="85"/>
      <c r="O144" s="85"/>
      <c r="P144" s="85"/>
      <c r="Q144" s="88" t="s">
        <v>27</v>
      </c>
      <c r="R144" s="85" t="s">
        <v>28</v>
      </c>
      <c r="S144" s="85"/>
    </row>
    <row r="145" customFormat="false" ht="16.5" hidden="false" customHeight="true" outlineLevel="0" collapsed="false">
      <c r="A145" s="84" t="s">
        <v>842</v>
      </c>
      <c r="B145" s="85" t="s">
        <v>972</v>
      </c>
      <c r="C145" s="86" t="s">
        <v>979</v>
      </c>
      <c r="D145" s="87" t="s">
        <v>23</v>
      </c>
      <c r="E145" s="85" t="n">
        <v>284</v>
      </c>
      <c r="F145" s="85" t="n">
        <v>284</v>
      </c>
      <c r="G145" s="85" t="s">
        <v>23</v>
      </c>
      <c r="H145" s="85"/>
      <c r="I145" s="85" t="s">
        <v>980</v>
      </c>
      <c r="J145" s="85" t="s">
        <v>981</v>
      </c>
      <c r="K145" s="85"/>
      <c r="L145" s="85"/>
      <c r="M145" s="85"/>
      <c r="N145" s="85"/>
      <c r="O145" s="85"/>
      <c r="P145" s="85"/>
      <c r="Q145" s="88"/>
      <c r="R145" s="85" t="s">
        <v>982</v>
      </c>
      <c r="S145" s="85"/>
    </row>
    <row r="146" customFormat="false" ht="16.5" hidden="false" customHeight="true" outlineLevel="0" collapsed="false">
      <c r="A146" s="84" t="s">
        <v>842</v>
      </c>
      <c r="B146" s="85" t="s">
        <v>972</v>
      </c>
      <c r="C146" s="86" t="s">
        <v>983</v>
      </c>
      <c r="D146" s="87" t="s">
        <v>23</v>
      </c>
      <c r="E146" s="85" t="n">
        <v>86</v>
      </c>
      <c r="F146" s="85" t="n">
        <v>86</v>
      </c>
      <c r="G146" s="85" t="s">
        <v>29</v>
      </c>
      <c r="H146" s="85"/>
      <c r="I146" s="85" t="s">
        <v>984</v>
      </c>
      <c r="J146" s="85" t="s">
        <v>985</v>
      </c>
      <c r="K146" s="85"/>
      <c r="L146" s="85"/>
      <c r="M146" s="85"/>
      <c r="N146" s="85"/>
      <c r="O146" s="85"/>
      <c r="P146" s="85"/>
      <c r="Q146" s="88"/>
      <c r="R146" s="85" t="s">
        <v>637</v>
      </c>
      <c r="S146" s="85"/>
    </row>
    <row r="147" customFormat="false" ht="16.5" hidden="false" customHeight="true" outlineLevel="0" collapsed="false">
      <c r="A147" s="84" t="s">
        <v>842</v>
      </c>
      <c r="B147" s="85" t="s">
        <v>972</v>
      </c>
      <c r="C147" s="86" t="s">
        <v>986</v>
      </c>
      <c r="D147" s="87" t="s">
        <v>39</v>
      </c>
      <c r="E147" s="85" t="n">
        <v>30</v>
      </c>
      <c r="F147" s="85" t="n">
        <v>25</v>
      </c>
      <c r="G147" s="85" t="s">
        <v>29</v>
      </c>
      <c r="H147" s="85"/>
      <c r="I147" s="85" t="s">
        <v>984</v>
      </c>
      <c r="J147" s="85" t="s">
        <v>102</v>
      </c>
      <c r="K147" s="85"/>
      <c r="L147" s="85"/>
      <c r="M147" s="85"/>
      <c r="N147" s="85"/>
      <c r="O147" s="85"/>
      <c r="P147" s="85"/>
      <c r="Q147" s="88" t="s">
        <v>27</v>
      </c>
      <c r="R147" s="85" t="s">
        <v>637</v>
      </c>
      <c r="S147" s="85"/>
    </row>
    <row r="148" customFormat="false" ht="16.5" hidden="false" customHeight="true" outlineLevel="0" collapsed="false">
      <c r="A148" s="84" t="s">
        <v>842</v>
      </c>
      <c r="B148" s="85" t="s">
        <v>972</v>
      </c>
      <c r="C148" s="86" t="s">
        <v>987</v>
      </c>
      <c r="D148" s="87" t="s">
        <v>23</v>
      </c>
      <c r="E148" s="85" t="n">
        <v>53</v>
      </c>
      <c r="F148" s="85" t="n">
        <v>46</v>
      </c>
      <c r="G148" s="85" t="s">
        <v>29</v>
      </c>
      <c r="H148" s="85"/>
      <c r="I148" s="85" t="s">
        <v>988</v>
      </c>
      <c r="J148" s="85" t="s">
        <v>102</v>
      </c>
      <c r="K148" s="85"/>
      <c r="L148" s="85"/>
      <c r="M148" s="85"/>
      <c r="N148" s="85"/>
      <c r="O148" s="85"/>
      <c r="P148" s="85"/>
      <c r="Q148" s="88" t="s">
        <v>27</v>
      </c>
      <c r="R148" s="85" t="s">
        <v>637</v>
      </c>
      <c r="S148" s="85"/>
    </row>
    <row r="149" customFormat="false" ht="16.5" hidden="false" customHeight="true" outlineLevel="0" collapsed="false">
      <c r="A149" s="84" t="s">
        <v>842</v>
      </c>
      <c r="B149" s="85" t="s">
        <v>972</v>
      </c>
      <c r="C149" s="86" t="s">
        <v>989</v>
      </c>
      <c r="D149" s="87" t="s">
        <v>23</v>
      </c>
      <c r="E149" s="85" t="n">
        <v>23</v>
      </c>
      <c r="F149" s="85" t="n">
        <v>23</v>
      </c>
      <c r="G149" s="85" t="s">
        <v>29</v>
      </c>
      <c r="H149" s="85"/>
      <c r="I149" s="85" t="s">
        <v>990</v>
      </c>
      <c r="J149" s="85" t="s">
        <v>985</v>
      </c>
      <c r="K149" s="85"/>
      <c r="L149" s="85"/>
      <c r="M149" s="85"/>
      <c r="N149" s="85"/>
      <c r="O149" s="85"/>
      <c r="P149" s="85"/>
      <c r="Q149" s="88"/>
      <c r="R149" s="85" t="s">
        <v>637</v>
      </c>
      <c r="S149" s="85"/>
    </row>
    <row r="150" customFormat="false" ht="16.5" hidden="false" customHeight="true" outlineLevel="0" collapsed="false">
      <c r="A150" s="84" t="s">
        <v>842</v>
      </c>
      <c r="B150" s="85" t="s">
        <v>972</v>
      </c>
      <c r="C150" s="86" t="s">
        <v>991</v>
      </c>
      <c r="D150" s="87" t="s">
        <v>23</v>
      </c>
      <c r="E150" s="85" t="n">
        <v>172</v>
      </c>
      <c r="F150" s="85" t="n">
        <v>164</v>
      </c>
      <c r="G150" s="85" t="s">
        <v>29</v>
      </c>
      <c r="H150" s="85"/>
      <c r="I150" s="85" t="s">
        <v>992</v>
      </c>
      <c r="J150" s="85" t="s">
        <v>993</v>
      </c>
      <c r="K150" s="85"/>
      <c r="L150" s="85"/>
      <c r="M150" s="85"/>
      <c r="N150" s="85"/>
      <c r="O150" s="85"/>
      <c r="P150" s="85"/>
      <c r="Q150" s="88"/>
      <c r="R150" s="85" t="s">
        <v>637</v>
      </c>
      <c r="S150" s="85"/>
    </row>
    <row r="151" customFormat="false" ht="16.5" hidden="false" customHeight="true" outlineLevel="0" collapsed="false">
      <c r="A151" s="84" t="s">
        <v>842</v>
      </c>
      <c r="B151" s="85" t="s">
        <v>972</v>
      </c>
      <c r="C151" s="86" t="s">
        <v>994</v>
      </c>
      <c r="D151" s="87" t="s">
        <v>23</v>
      </c>
      <c r="E151" s="85" t="n">
        <v>26</v>
      </c>
      <c r="F151" s="85" t="n">
        <v>26</v>
      </c>
      <c r="G151" s="85" t="s">
        <v>29</v>
      </c>
      <c r="H151" s="85"/>
      <c r="I151" s="85" t="s">
        <v>992</v>
      </c>
      <c r="J151" s="85" t="s">
        <v>993</v>
      </c>
      <c r="K151" s="85"/>
      <c r="L151" s="85"/>
      <c r="M151" s="85"/>
      <c r="N151" s="85"/>
      <c r="O151" s="85"/>
      <c r="P151" s="85"/>
      <c r="Q151" s="88"/>
      <c r="R151" s="85" t="s">
        <v>637</v>
      </c>
      <c r="S151" s="85"/>
    </row>
    <row r="152" customFormat="false" ht="16.5" hidden="false" customHeight="true" outlineLevel="0" collapsed="false">
      <c r="A152" s="84" t="s">
        <v>842</v>
      </c>
      <c r="B152" s="85" t="s">
        <v>972</v>
      </c>
      <c r="C152" s="86" t="s">
        <v>995</v>
      </c>
      <c r="D152" s="87" t="s">
        <v>23</v>
      </c>
      <c r="E152" s="85" t="n">
        <v>245</v>
      </c>
      <c r="F152" s="85" t="n">
        <v>245</v>
      </c>
      <c r="G152" s="85" t="s">
        <v>29</v>
      </c>
      <c r="H152" s="85"/>
      <c r="I152" s="85" t="s">
        <v>996</v>
      </c>
      <c r="J152" s="85" t="s">
        <v>102</v>
      </c>
      <c r="K152" s="85"/>
      <c r="L152" s="85"/>
      <c r="M152" s="85"/>
      <c r="N152" s="85"/>
      <c r="O152" s="85"/>
      <c r="P152" s="85"/>
      <c r="Q152" s="88" t="s">
        <v>27</v>
      </c>
      <c r="R152" s="85" t="s">
        <v>637</v>
      </c>
      <c r="S152" s="85"/>
    </row>
    <row r="153" customFormat="false" ht="16.5" hidden="false" customHeight="true" outlineLevel="0" collapsed="false">
      <c r="A153" s="84" t="s">
        <v>842</v>
      </c>
      <c r="B153" s="85" t="s">
        <v>972</v>
      </c>
      <c r="C153" s="86" t="s">
        <v>997</v>
      </c>
      <c r="D153" s="87" t="s">
        <v>151</v>
      </c>
      <c r="E153" s="85" t="n">
        <v>621</v>
      </c>
      <c r="F153" s="85" t="n">
        <v>621</v>
      </c>
      <c r="G153" s="85" t="s">
        <v>29</v>
      </c>
      <c r="H153" s="85"/>
      <c r="I153" s="85" t="s">
        <v>998</v>
      </c>
      <c r="J153" s="85" t="s">
        <v>999</v>
      </c>
      <c r="K153" s="85"/>
      <c r="L153" s="85"/>
      <c r="M153" s="85"/>
      <c r="N153" s="85"/>
      <c r="O153" s="85"/>
      <c r="P153" s="85"/>
      <c r="Q153" s="88"/>
      <c r="R153" s="85" t="s">
        <v>637</v>
      </c>
      <c r="S153" s="85"/>
    </row>
    <row r="154" customFormat="false" ht="16.5" hidden="false" customHeight="true" outlineLevel="0" collapsed="false">
      <c r="A154" s="84" t="s">
        <v>842</v>
      </c>
      <c r="B154" s="85" t="s">
        <v>972</v>
      </c>
      <c r="C154" s="86" t="s">
        <v>1000</v>
      </c>
      <c r="D154" s="87" t="s">
        <v>151</v>
      </c>
      <c r="E154" s="85" t="n">
        <v>393</v>
      </c>
      <c r="F154" s="85" t="n">
        <v>393</v>
      </c>
      <c r="G154" s="85" t="s">
        <v>29</v>
      </c>
      <c r="H154" s="85"/>
      <c r="I154" s="85" t="s">
        <v>998</v>
      </c>
      <c r="J154" s="85" t="s">
        <v>999</v>
      </c>
      <c r="K154" s="85"/>
      <c r="L154" s="85"/>
      <c r="M154" s="85"/>
      <c r="N154" s="85"/>
      <c r="O154" s="85"/>
      <c r="P154" s="85"/>
      <c r="Q154" s="88"/>
      <c r="R154" s="85" t="s">
        <v>637</v>
      </c>
      <c r="S154" s="85"/>
    </row>
    <row r="155" customFormat="false" ht="16.5" hidden="false" customHeight="true" outlineLevel="0" collapsed="false">
      <c r="A155" s="84" t="s">
        <v>842</v>
      </c>
      <c r="B155" s="85" t="s">
        <v>972</v>
      </c>
      <c r="C155" s="86" t="s">
        <v>1001</v>
      </c>
      <c r="D155" s="87" t="s">
        <v>23</v>
      </c>
      <c r="E155" s="85" t="n">
        <v>69</v>
      </c>
      <c r="F155" s="85" t="n">
        <v>69</v>
      </c>
      <c r="G155" s="85" t="s">
        <v>29</v>
      </c>
      <c r="H155" s="85"/>
      <c r="I155" s="85" t="s">
        <v>1002</v>
      </c>
      <c r="J155" s="85" t="s">
        <v>1003</v>
      </c>
      <c r="K155" s="85"/>
      <c r="L155" s="85"/>
      <c r="M155" s="85"/>
      <c r="N155" s="85"/>
      <c r="O155" s="85"/>
      <c r="P155" s="85"/>
      <c r="Q155" s="88"/>
      <c r="R155" s="85" t="s">
        <v>637</v>
      </c>
      <c r="S155" s="85"/>
    </row>
    <row r="156" customFormat="false" ht="23.25" hidden="false" customHeight="true" outlineLevel="0" collapsed="false">
      <c r="A156" s="84" t="s">
        <v>842</v>
      </c>
      <c r="B156" s="85" t="s">
        <v>972</v>
      </c>
      <c r="C156" s="86" t="s">
        <v>1004</v>
      </c>
      <c r="D156" s="87" t="s">
        <v>39</v>
      </c>
      <c r="E156" s="85" t="n">
        <v>231</v>
      </c>
      <c r="F156" s="85" t="n">
        <v>231</v>
      </c>
      <c r="G156" s="85" t="s">
        <v>29</v>
      </c>
      <c r="H156" s="85"/>
      <c r="I156" s="85" t="s">
        <v>1005</v>
      </c>
      <c r="J156" s="85" t="s">
        <v>1006</v>
      </c>
      <c r="K156" s="96"/>
      <c r="L156" s="96"/>
      <c r="M156" s="85"/>
      <c r="N156" s="85"/>
      <c r="O156" s="85"/>
      <c r="P156" s="85"/>
      <c r="Q156" s="88"/>
      <c r="R156" s="85" t="s">
        <v>637</v>
      </c>
      <c r="S156" s="85"/>
    </row>
    <row r="157" customFormat="false" ht="16.5" hidden="false" customHeight="true" outlineLevel="0" collapsed="false">
      <c r="A157" s="84" t="s">
        <v>842</v>
      </c>
      <c r="B157" s="85" t="s">
        <v>972</v>
      </c>
      <c r="C157" s="86" t="s">
        <v>1007</v>
      </c>
      <c r="D157" s="87" t="s">
        <v>151</v>
      </c>
      <c r="E157" s="85" t="n">
        <v>681</v>
      </c>
      <c r="F157" s="85" t="n">
        <v>674</v>
      </c>
      <c r="G157" s="85" t="s">
        <v>29</v>
      </c>
      <c r="H157" s="85"/>
      <c r="I157" s="85" t="s">
        <v>1008</v>
      </c>
      <c r="J157" s="85" t="s">
        <v>1009</v>
      </c>
      <c r="K157" s="85"/>
      <c r="L157" s="85"/>
      <c r="M157" s="85"/>
      <c r="N157" s="85"/>
      <c r="O157" s="85"/>
      <c r="P157" s="85"/>
      <c r="Q157" s="88"/>
      <c r="R157" s="85" t="s">
        <v>637</v>
      </c>
      <c r="S157" s="85"/>
    </row>
    <row r="158" customFormat="false" ht="16.5" hidden="false" customHeight="true" outlineLevel="0" collapsed="false">
      <c r="A158" s="84" t="s">
        <v>842</v>
      </c>
      <c r="B158" s="85" t="s">
        <v>972</v>
      </c>
      <c r="C158" s="86" t="s">
        <v>1010</v>
      </c>
      <c r="D158" s="87" t="s">
        <v>23</v>
      </c>
      <c r="E158" s="85" t="n">
        <v>205</v>
      </c>
      <c r="F158" s="85" t="n">
        <v>205</v>
      </c>
      <c r="G158" s="85" t="s">
        <v>29</v>
      </c>
      <c r="H158" s="85"/>
      <c r="I158" s="85" t="s">
        <v>1005</v>
      </c>
      <c r="J158" s="85" t="s">
        <v>1006</v>
      </c>
      <c r="K158" s="85"/>
      <c r="L158" s="85"/>
      <c r="M158" s="85"/>
      <c r="N158" s="85"/>
      <c r="O158" s="85"/>
      <c r="P158" s="85"/>
      <c r="Q158" s="88"/>
      <c r="R158" s="85" t="s">
        <v>637</v>
      </c>
      <c r="S158" s="85"/>
    </row>
    <row r="159" customFormat="false" ht="16.5" hidden="false" customHeight="true" outlineLevel="0" collapsed="false">
      <c r="A159" s="84" t="s">
        <v>842</v>
      </c>
      <c r="B159" s="85" t="s">
        <v>972</v>
      </c>
      <c r="C159" s="86" t="s">
        <v>1011</v>
      </c>
      <c r="D159" s="87" t="s">
        <v>151</v>
      </c>
      <c r="E159" s="85" t="n">
        <v>225</v>
      </c>
      <c r="F159" s="85" t="n">
        <v>225</v>
      </c>
      <c r="G159" s="85" t="s">
        <v>29</v>
      </c>
      <c r="H159" s="85"/>
      <c r="I159" s="85" t="s">
        <v>1012</v>
      </c>
      <c r="J159" s="85" t="s">
        <v>1013</v>
      </c>
      <c r="K159" s="85"/>
      <c r="L159" s="85"/>
      <c r="M159" s="85"/>
      <c r="N159" s="85"/>
      <c r="O159" s="85"/>
      <c r="P159" s="85"/>
      <c r="Q159" s="88"/>
      <c r="R159" s="85" t="s">
        <v>637</v>
      </c>
      <c r="S159" s="85"/>
    </row>
    <row r="160" customFormat="false" ht="16.5" hidden="false" customHeight="true" outlineLevel="0" collapsed="false">
      <c r="A160" s="84" t="s">
        <v>842</v>
      </c>
      <c r="B160" s="85" t="s">
        <v>972</v>
      </c>
      <c r="C160" s="86" t="s">
        <v>1014</v>
      </c>
      <c r="D160" s="87" t="s">
        <v>23</v>
      </c>
      <c r="E160" s="85" t="n">
        <v>188</v>
      </c>
      <c r="F160" s="85" t="n">
        <v>175</v>
      </c>
      <c r="G160" s="85" t="s">
        <v>29</v>
      </c>
      <c r="H160" s="85"/>
      <c r="I160" s="85" t="s">
        <v>1015</v>
      </c>
      <c r="J160" s="85" t="s">
        <v>999</v>
      </c>
      <c r="K160" s="85"/>
      <c r="L160" s="85"/>
      <c r="M160" s="85"/>
      <c r="N160" s="85"/>
      <c r="O160" s="85"/>
      <c r="P160" s="85"/>
      <c r="Q160" s="88"/>
      <c r="R160" s="85" t="s">
        <v>637</v>
      </c>
      <c r="S160" s="85"/>
    </row>
    <row r="161" customFormat="false" ht="16.5" hidden="false" customHeight="true" outlineLevel="0" collapsed="false">
      <c r="A161" s="84" t="s">
        <v>842</v>
      </c>
      <c r="B161" s="85" t="s">
        <v>972</v>
      </c>
      <c r="C161" s="86" t="s">
        <v>1016</v>
      </c>
      <c r="D161" s="87" t="s">
        <v>151</v>
      </c>
      <c r="E161" s="85" t="n">
        <v>116</v>
      </c>
      <c r="F161" s="85" t="n">
        <v>110</v>
      </c>
      <c r="G161" s="85" t="s">
        <v>151</v>
      </c>
      <c r="H161" s="85"/>
      <c r="I161" s="85" t="s">
        <v>1012</v>
      </c>
      <c r="J161" s="85" t="s">
        <v>1013</v>
      </c>
      <c r="K161" s="85"/>
      <c r="L161" s="85"/>
      <c r="M161" s="85"/>
      <c r="N161" s="85"/>
      <c r="O161" s="85"/>
      <c r="P161" s="85"/>
      <c r="Q161" s="88"/>
      <c r="R161" s="85" t="s">
        <v>1017</v>
      </c>
      <c r="S161" s="85"/>
    </row>
    <row r="162" customFormat="false" ht="16.5" hidden="false" customHeight="true" outlineLevel="0" collapsed="false">
      <c r="A162" s="84" t="s">
        <v>842</v>
      </c>
      <c r="B162" s="85" t="s">
        <v>972</v>
      </c>
      <c r="C162" s="86" t="s">
        <v>1018</v>
      </c>
      <c r="D162" s="87" t="s">
        <v>28</v>
      </c>
      <c r="E162" s="85" t="n">
        <v>40</v>
      </c>
      <c r="F162" s="85" t="n">
        <v>35</v>
      </c>
      <c r="G162" s="85" t="s">
        <v>29</v>
      </c>
      <c r="H162" s="85"/>
      <c r="I162" s="85" t="s">
        <v>1019</v>
      </c>
      <c r="J162" s="85" t="s">
        <v>1020</v>
      </c>
      <c r="K162" s="85"/>
      <c r="L162" s="85"/>
      <c r="M162" s="85"/>
      <c r="N162" s="85"/>
      <c r="O162" s="85"/>
      <c r="P162" s="85"/>
      <c r="Q162" s="88" t="s">
        <v>27</v>
      </c>
      <c r="R162" s="85" t="s">
        <v>637</v>
      </c>
      <c r="S162" s="85"/>
    </row>
    <row r="163" customFormat="false" ht="16.5" hidden="false" customHeight="true" outlineLevel="0" collapsed="false">
      <c r="A163" s="84" t="s">
        <v>842</v>
      </c>
      <c r="B163" s="85" t="s">
        <v>972</v>
      </c>
      <c r="C163" s="86" t="s">
        <v>1021</v>
      </c>
      <c r="D163" s="87" t="s">
        <v>23</v>
      </c>
      <c r="E163" s="85" t="n">
        <v>367</v>
      </c>
      <c r="F163" s="85" t="n">
        <v>283</v>
      </c>
      <c r="G163" s="85" t="s">
        <v>29</v>
      </c>
      <c r="H163" s="85"/>
      <c r="I163" s="85" t="s">
        <v>1022</v>
      </c>
      <c r="J163" s="85" t="s">
        <v>1023</v>
      </c>
      <c r="K163" s="85"/>
      <c r="L163" s="85"/>
      <c r="M163" s="85"/>
      <c r="N163" s="85"/>
      <c r="O163" s="85"/>
      <c r="P163" s="85"/>
      <c r="Q163" s="88"/>
      <c r="R163" s="85" t="s">
        <v>637</v>
      </c>
      <c r="S163" s="85"/>
    </row>
    <row r="164" customFormat="false" ht="16.5" hidden="false" customHeight="true" outlineLevel="0" collapsed="false">
      <c r="A164" s="84" t="s">
        <v>842</v>
      </c>
      <c r="B164" s="85" t="s">
        <v>972</v>
      </c>
      <c r="C164" s="86" t="s">
        <v>1024</v>
      </c>
      <c r="D164" s="87" t="s">
        <v>23</v>
      </c>
      <c r="E164" s="85" t="n">
        <v>218</v>
      </c>
      <c r="F164" s="85" t="n">
        <v>218</v>
      </c>
      <c r="G164" s="85" t="s">
        <v>29</v>
      </c>
      <c r="H164" s="85"/>
      <c r="I164" s="85" t="s">
        <v>1012</v>
      </c>
      <c r="J164" s="85" t="s">
        <v>1013</v>
      </c>
      <c r="K164" s="85"/>
      <c r="L164" s="85"/>
      <c r="M164" s="85"/>
      <c r="N164" s="85"/>
      <c r="O164" s="85"/>
      <c r="P164" s="85"/>
      <c r="Q164" s="88"/>
      <c r="R164" s="85" t="s">
        <v>637</v>
      </c>
      <c r="S164" s="85"/>
    </row>
    <row r="165" customFormat="false" ht="16.5" hidden="false" customHeight="true" outlineLevel="0" collapsed="false">
      <c r="A165" s="84" t="s">
        <v>842</v>
      </c>
      <c r="B165" s="85" t="s">
        <v>972</v>
      </c>
      <c r="C165" s="86" t="s">
        <v>1025</v>
      </c>
      <c r="D165" s="87" t="s">
        <v>28</v>
      </c>
      <c r="E165" s="85" t="n">
        <v>50</v>
      </c>
      <c r="F165" s="85" t="n">
        <v>50</v>
      </c>
      <c r="G165" s="85" t="s">
        <v>29</v>
      </c>
      <c r="H165" s="85"/>
      <c r="I165" s="85" t="s">
        <v>1026</v>
      </c>
      <c r="J165" s="85" t="s">
        <v>1027</v>
      </c>
      <c r="K165" s="85"/>
      <c r="L165" s="85"/>
      <c r="M165" s="85"/>
      <c r="N165" s="85"/>
      <c r="O165" s="85"/>
      <c r="P165" s="85"/>
      <c r="Q165" s="88" t="s">
        <v>27</v>
      </c>
      <c r="R165" s="85" t="s">
        <v>637</v>
      </c>
      <c r="S165" s="85"/>
    </row>
    <row r="166" customFormat="false" ht="16.5" hidden="false" customHeight="true" outlineLevel="0" collapsed="false">
      <c r="A166" s="84" t="s">
        <v>842</v>
      </c>
      <c r="B166" s="85" t="s">
        <v>972</v>
      </c>
      <c r="C166" s="86" t="s">
        <v>1028</v>
      </c>
      <c r="D166" s="87" t="s">
        <v>28</v>
      </c>
      <c r="E166" s="85" t="n">
        <v>29</v>
      </c>
      <c r="F166" s="85" t="n">
        <v>23</v>
      </c>
      <c r="G166" s="85" t="s">
        <v>29</v>
      </c>
      <c r="H166" s="85"/>
      <c r="I166" s="85" t="s">
        <v>1026</v>
      </c>
      <c r="J166" s="85" t="s">
        <v>1027</v>
      </c>
      <c r="K166" s="85"/>
      <c r="L166" s="85"/>
      <c r="M166" s="85"/>
      <c r="N166" s="85"/>
      <c r="O166" s="85"/>
      <c r="P166" s="85"/>
      <c r="Q166" s="88" t="s">
        <v>27</v>
      </c>
      <c r="R166" s="85" t="s">
        <v>637</v>
      </c>
      <c r="S166" s="85"/>
    </row>
    <row r="167" customFormat="false" ht="16.5" hidden="false" customHeight="true" outlineLevel="0" collapsed="false">
      <c r="A167" s="84" t="s">
        <v>842</v>
      </c>
      <c r="B167" s="85" t="s">
        <v>972</v>
      </c>
      <c r="C167" s="86" t="s">
        <v>1029</v>
      </c>
      <c r="D167" s="87" t="s">
        <v>23</v>
      </c>
      <c r="E167" s="85" t="n">
        <v>96</v>
      </c>
      <c r="F167" s="85" t="n">
        <v>96</v>
      </c>
      <c r="G167" s="85" t="s">
        <v>29</v>
      </c>
      <c r="H167" s="85"/>
      <c r="I167" s="85" t="s">
        <v>1030</v>
      </c>
      <c r="J167" s="85" t="s">
        <v>102</v>
      </c>
      <c r="K167" s="85"/>
      <c r="L167" s="85"/>
      <c r="M167" s="85"/>
      <c r="N167" s="85"/>
      <c r="O167" s="85"/>
      <c r="P167" s="85"/>
      <c r="Q167" s="88" t="s">
        <v>27</v>
      </c>
      <c r="R167" s="85" t="s">
        <v>637</v>
      </c>
      <c r="S167" s="85"/>
    </row>
    <row r="168" customFormat="false" ht="16.5" hidden="false" customHeight="true" outlineLevel="0" collapsed="false">
      <c r="A168" s="84" t="s">
        <v>842</v>
      </c>
      <c r="B168" s="85" t="s">
        <v>972</v>
      </c>
      <c r="C168" s="86" t="s">
        <v>1031</v>
      </c>
      <c r="D168" s="87" t="s">
        <v>23</v>
      </c>
      <c r="E168" s="85" t="n">
        <v>122</v>
      </c>
      <c r="F168" s="85" t="n">
        <v>122</v>
      </c>
      <c r="G168" s="85" t="s">
        <v>23</v>
      </c>
      <c r="H168" s="85"/>
      <c r="I168" s="85" t="s">
        <v>1030</v>
      </c>
      <c r="J168" s="85" t="s">
        <v>102</v>
      </c>
      <c r="K168" s="85"/>
      <c r="L168" s="85"/>
      <c r="M168" s="85"/>
      <c r="N168" s="85"/>
      <c r="O168" s="85"/>
      <c r="P168" s="85"/>
      <c r="Q168" s="88" t="s">
        <v>27</v>
      </c>
      <c r="R168" s="85" t="s">
        <v>1017</v>
      </c>
      <c r="S168" s="85"/>
    </row>
    <row r="169" customFormat="false" ht="38.25" hidden="false" customHeight="true" outlineLevel="0" collapsed="false">
      <c r="A169" s="84" t="s">
        <v>842</v>
      </c>
      <c r="B169" s="85" t="s">
        <v>972</v>
      </c>
      <c r="C169" s="86" t="s">
        <v>1032</v>
      </c>
      <c r="D169" s="87" t="s">
        <v>23</v>
      </c>
      <c r="E169" s="85" t="n">
        <v>787</v>
      </c>
      <c r="F169" s="85" t="n">
        <v>787</v>
      </c>
      <c r="G169" s="85" t="s">
        <v>28</v>
      </c>
      <c r="H169" s="85"/>
      <c r="I169" s="85" t="s">
        <v>1033</v>
      </c>
      <c r="J169" s="85" t="s">
        <v>1034</v>
      </c>
      <c r="K169" s="97" t="s">
        <v>1035</v>
      </c>
      <c r="L169" s="97" t="s">
        <v>1036</v>
      </c>
      <c r="M169" s="91" t="s">
        <v>1037</v>
      </c>
      <c r="N169" s="85"/>
      <c r="O169" s="85"/>
      <c r="P169" s="85"/>
      <c r="Q169" s="88"/>
      <c r="R169" s="85" t="s">
        <v>630</v>
      </c>
      <c r="S169" s="85"/>
    </row>
    <row r="170" customFormat="false" ht="16.5" hidden="false" customHeight="true" outlineLevel="0" collapsed="false">
      <c r="A170" s="84" t="s">
        <v>842</v>
      </c>
      <c r="B170" s="85" t="s">
        <v>972</v>
      </c>
      <c r="C170" s="86" t="s">
        <v>1038</v>
      </c>
      <c r="D170" s="87" t="s">
        <v>193</v>
      </c>
      <c r="E170" s="85" t="n">
        <v>456</v>
      </c>
      <c r="F170" s="85" t="n">
        <v>456</v>
      </c>
      <c r="G170" s="85" t="s">
        <v>193</v>
      </c>
      <c r="H170" s="85"/>
      <c r="I170" s="85" t="s">
        <v>996</v>
      </c>
      <c r="J170" s="85" t="s">
        <v>102</v>
      </c>
      <c r="K170" s="85"/>
      <c r="L170" s="85"/>
      <c r="M170" s="85"/>
      <c r="N170" s="85"/>
      <c r="O170" s="85"/>
      <c r="P170" s="85"/>
      <c r="Q170" s="88" t="s">
        <v>27</v>
      </c>
      <c r="R170" s="85" t="s">
        <v>1017</v>
      </c>
      <c r="S170" s="85"/>
    </row>
    <row r="171" customFormat="false" ht="16.5" hidden="false" customHeight="true" outlineLevel="0" collapsed="false">
      <c r="A171" s="84" t="s">
        <v>842</v>
      </c>
      <c r="B171" s="85" t="s">
        <v>1039</v>
      </c>
      <c r="C171" s="86" t="s">
        <v>1040</v>
      </c>
      <c r="D171" s="87" t="s">
        <v>28</v>
      </c>
      <c r="E171" s="85" t="n">
        <v>149</v>
      </c>
      <c r="F171" s="85" t="n">
        <v>141</v>
      </c>
      <c r="G171" s="85" t="s">
        <v>24</v>
      </c>
      <c r="H171" s="85"/>
      <c r="I171" s="85" t="s">
        <v>1041</v>
      </c>
      <c r="J171" s="85" t="s">
        <v>1042</v>
      </c>
      <c r="K171" s="85"/>
      <c r="L171" s="85"/>
      <c r="M171" s="85"/>
      <c r="N171" s="85"/>
      <c r="O171" s="85"/>
      <c r="P171" s="85"/>
      <c r="Q171" s="88"/>
      <c r="R171" s="85" t="s">
        <v>1043</v>
      </c>
      <c r="S171" s="85"/>
    </row>
    <row r="172" customFormat="false" ht="16.5" hidden="false" customHeight="true" outlineLevel="0" collapsed="false">
      <c r="A172" s="84" t="s">
        <v>842</v>
      </c>
      <c r="B172" s="85" t="s">
        <v>1039</v>
      </c>
      <c r="C172" s="86" t="s">
        <v>1044</v>
      </c>
      <c r="D172" s="87" t="s">
        <v>28</v>
      </c>
      <c r="E172" s="85" t="n">
        <v>743</v>
      </c>
      <c r="F172" s="85" t="n">
        <v>743</v>
      </c>
      <c r="G172" s="85" t="s">
        <v>24</v>
      </c>
      <c r="H172" s="85"/>
      <c r="I172" s="85" t="s">
        <v>1045</v>
      </c>
      <c r="J172" s="85" t="s">
        <v>1046</v>
      </c>
      <c r="K172" s="85"/>
      <c r="L172" s="85"/>
      <c r="M172" s="85"/>
      <c r="N172" s="85"/>
      <c r="O172" s="85"/>
      <c r="P172" s="85"/>
      <c r="Q172" s="88"/>
      <c r="R172" s="85" t="s">
        <v>24</v>
      </c>
      <c r="S172" s="85"/>
    </row>
    <row r="173" customFormat="false" ht="16.5" hidden="false" customHeight="true" outlineLevel="0" collapsed="false">
      <c r="A173" s="84" t="s">
        <v>842</v>
      </c>
      <c r="B173" s="85" t="s">
        <v>1039</v>
      </c>
      <c r="C173" s="86" t="s">
        <v>1047</v>
      </c>
      <c r="D173" s="87" t="s">
        <v>28</v>
      </c>
      <c r="E173" s="85" t="n">
        <v>155</v>
      </c>
      <c r="F173" s="85" t="n">
        <v>151</v>
      </c>
      <c r="G173" s="85" t="s">
        <v>28</v>
      </c>
      <c r="H173" s="85"/>
      <c r="I173" s="85" t="s">
        <v>1048</v>
      </c>
      <c r="J173" s="85" t="s">
        <v>1049</v>
      </c>
      <c r="K173" s="85"/>
      <c r="L173" s="85"/>
      <c r="M173" s="85"/>
      <c r="N173" s="85"/>
      <c r="O173" s="85"/>
      <c r="P173" s="85"/>
      <c r="Q173" s="88"/>
      <c r="R173" s="85" t="s">
        <v>618</v>
      </c>
      <c r="S173" s="85"/>
    </row>
    <row r="174" customFormat="false" ht="16.5" hidden="false" customHeight="true" outlineLevel="0" collapsed="false">
      <c r="A174" s="84" t="s">
        <v>842</v>
      </c>
      <c r="B174" s="85" t="s">
        <v>1050</v>
      </c>
      <c r="C174" s="86" t="s">
        <v>1051</v>
      </c>
      <c r="D174" s="87" t="s">
        <v>28</v>
      </c>
      <c r="E174" s="85" t="n">
        <v>514</v>
      </c>
      <c r="F174" s="85" t="n">
        <v>128</v>
      </c>
      <c r="G174" s="85" t="s">
        <v>24</v>
      </c>
      <c r="H174" s="85"/>
      <c r="I174" s="85" t="s">
        <v>1052</v>
      </c>
      <c r="J174" s="85" t="s">
        <v>102</v>
      </c>
      <c r="K174" s="85"/>
      <c r="L174" s="85"/>
      <c r="M174" s="85"/>
      <c r="N174" s="85"/>
      <c r="O174" s="85"/>
      <c r="P174" s="85"/>
      <c r="Q174" s="88" t="s">
        <v>27</v>
      </c>
      <c r="R174" s="85" t="s">
        <v>24</v>
      </c>
      <c r="S174" s="85"/>
    </row>
    <row r="175" customFormat="false" ht="16.5" hidden="false" customHeight="true" outlineLevel="0" collapsed="false">
      <c r="A175" s="84" t="s">
        <v>842</v>
      </c>
      <c r="B175" s="85" t="s">
        <v>1050</v>
      </c>
      <c r="C175" s="86" t="s">
        <v>1053</v>
      </c>
      <c r="D175" s="87" t="s">
        <v>28</v>
      </c>
      <c r="E175" s="85" t="n">
        <v>69</v>
      </c>
      <c r="F175" s="85" t="n">
        <v>62</v>
      </c>
      <c r="G175" s="85" t="s">
        <v>24</v>
      </c>
      <c r="H175" s="85"/>
      <c r="I175" s="85" t="s">
        <v>1054</v>
      </c>
      <c r="J175" s="85" t="s">
        <v>1055</v>
      </c>
      <c r="K175" s="85"/>
      <c r="L175" s="85"/>
      <c r="M175" s="85"/>
      <c r="N175" s="85"/>
      <c r="O175" s="85"/>
      <c r="P175" s="85"/>
      <c r="Q175" s="88"/>
      <c r="R175" s="85" t="s">
        <v>24</v>
      </c>
      <c r="S175" s="85"/>
    </row>
    <row r="176" customFormat="false" ht="16.5" hidden="false" customHeight="true" outlineLevel="0" collapsed="false">
      <c r="A176" s="84" t="s">
        <v>842</v>
      </c>
      <c r="B176" s="85" t="s">
        <v>1050</v>
      </c>
      <c r="C176" s="86" t="s">
        <v>1056</v>
      </c>
      <c r="D176" s="87" t="s">
        <v>23</v>
      </c>
      <c r="E176" s="85" t="n">
        <v>3</v>
      </c>
      <c r="F176" s="85" t="n">
        <v>3</v>
      </c>
      <c r="G176" s="85" t="s">
        <v>24</v>
      </c>
      <c r="H176" s="85"/>
      <c r="I176" s="85" t="s">
        <v>1057</v>
      </c>
      <c r="J176" s="85" t="s">
        <v>1058</v>
      </c>
      <c r="K176" s="85"/>
      <c r="L176" s="85"/>
      <c r="M176" s="85"/>
      <c r="N176" s="85"/>
      <c r="O176" s="85"/>
      <c r="P176" s="85"/>
      <c r="Q176" s="88"/>
      <c r="R176" s="85" t="s">
        <v>24</v>
      </c>
      <c r="S176" s="85"/>
    </row>
    <row r="177" customFormat="false" ht="16.5" hidden="false" customHeight="true" outlineLevel="0" collapsed="false">
      <c r="A177" s="84" t="s">
        <v>842</v>
      </c>
      <c r="B177" s="85" t="s">
        <v>1050</v>
      </c>
      <c r="C177" s="86" t="s">
        <v>1059</v>
      </c>
      <c r="D177" s="87" t="s">
        <v>28</v>
      </c>
      <c r="E177" s="85" t="n">
        <v>17</v>
      </c>
      <c r="F177" s="85" t="n">
        <v>17</v>
      </c>
      <c r="G177" s="85" t="s">
        <v>24</v>
      </c>
      <c r="H177" s="85"/>
      <c r="I177" s="85" t="s">
        <v>1060</v>
      </c>
      <c r="J177" s="85" t="s">
        <v>1061</v>
      </c>
      <c r="K177" s="85"/>
      <c r="L177" s="85"/>
      <c r="M177" s="85"/>
      <c r="N177" s="85"/>
      <c r="O177" s="85"/>
      <c r="P177" s="85"/>
      <c r="Q177" s="88" t="s">
        <v>27</v>
      </c>
      <c r="R177" s="85" t="s">
        <v>24</v>
      </c>
      <c r="S177" s="85"/>
    </row>
    <row r="178" customFormat="false" ht="16.5" hidden="false" customHeight="true" outlineLevel="0" collapsed="false">
      <c r="A178" s="84" t="s">
        <v>842</v>
      </c>
      <c r="B178" s="85" t="s">
        <v>1062</v>
      </c>
      <c r="C178" s="86" t="s">
        <v>1063</v>
      </c>
      <c r="D178" s="87" t="s">
        <v>28</v>
      </c>
      <c r="E178" s="85" t="n">
        <v>358</v>
      </c>
      <c r="F178" s="85" t="n">
        <v>18</v>
      </c>
      <c r="G178" s="85" t="s">
        <v>24</v>
      </c>
      <c r="H178" s="85"/>
      <c r="I178" s="85" t="s">
        <v>1064</v>
      </c>
      <c r="J178" s="85" t="s">
        <v>1065</v>
      </c>
      <c r="K178" s="85"/>
      <c r="L178" s="85"/>
      <c r="M178" s="85"/>
      <c r="N178" s="85"/>
      <c r="O178" s="85"/>
      <c r="P178" s="85"/>
      <c r="Q178" s="88" t="s">
        <v>27</v>
      </c>
      <c r="R178" s="85" t="s">
        <v>24</v>
      </c>
      <c r="S178" s="85"/>
    </row>
    <row r="179" customFormat="false" ht="16.5" hidden="false" customHeight="true" outlineLevel="0" collapsed="false">
      <c r="A179" s="84" t="s">
        <v>842</v>
      </c>
      <c r="B179" s="85" t="s">
        <v>1062</v>
      </c>
      <c r="C179" s="86" t="s">
        <v>1066</v>
      </c>
      <c r="D179" s="87" t="s">
        <v>28</v>
      </c>
      <c r="E179" s="85" t="n">
        <v>182</v>
      </c>
      <c r="F179" s="85" t="n">
        <v>126</v>
      </c>
      <c r="G179" s="85" t="s">
        <v>24</v>
      </c>
      <c r="H179" s="85"/>
      <c r="I179" s="85" t="s">
        <v>1067</v>
      </c>
      <c r="J179" s="85" t="s">
        <v>1068</v>
      </c>
      <c r="K179" s="85"/>
      <c r="L179" s="85"/>
      <c r="M179" s="85"/>
      <c r="N179" s="85"/>
      <c r="O179" s="85"/>
      <c r="P179" s="85"/>
      <c r="Q179" s="88" t="s">
        <v>27</v>
      </c>
      <c r="R179" s="85" t="s">
        <v>24</v>
      </c>
      <c r="S179" s="85"/>
    </row>
    <row r="180" customFormat="false" ht="16.5" hidden="false" customHeight="true" outlineLevel="0" collapsed="false">
      <c r="A180" s="84" t="s">
        <v>842</v>
      </c>
      <c r="B180" s="85" t="s">
        <v>1069</v>
      </c>
      <c r="C180" s="86" t="s">
        <v>1070</v>
      </c>
      <c r="D180" s="87" t="s">
        <v>151</v>
      </c>
      <c r="E180" s="85" t="n">
        <v>13</v>
      </c>
      <c r="F180" s="85" t="n">
        <v>2</v>
      </c>
      <c r="G180" s="85" t="s">
        <v>24</v>
      </c>
      <c r="H180" s="85"/>
      <c r="I180" s="85" t="s">
        <v>1071</v>
      </c>
      <c r="J180" s="85" t="s">
        <v>1072</v>
      </c>
      <c r="K180" s="85"/>
      <c r="L180" s="85"/>
      <c r="M180" s="85"/>
      <c r="N180" s="85"/>
      <c r="O180" s="85"/>
      <c r="P180" s="85"/>
      <c r="Q180" s="88" t="s">
        <v>27</v>
      </c>
      <c r="R180" s="85" t="s">
        <v>24</v>
      </c>
      <c r="S180" s="85"/>
    </row>
    <row r="181" customFormat="false" ht="16.5" hidden="false" customHeight="true" outlineLevel="0" collapsed="false">
      <c r="A181" s="84" t="s">
        <v>842</v>
      </c>
      <c r="B181" s="85" t="s">
        <v>1069</v>
      </c>
      <c r="C181" s="86" t="s">
        <v>1073</v>
      </c>
      <c r="D181" s="87" t="s">
        <v>28</v>
      </c>
      <c r="E181" s="85" t="n">
        <v>185</v>
      </c>
      <c r="F181" s="85" t="n">
        <v>70</v>
      </c>
      <c r="G181" s="85" t="s">
        <v>24</v>
      </c>
      <c r="H181" s="85"/>
      <c r="I181" s="85" t="s">
        <v>1074</v>
      </c>
      <c r="J181" s="85" t="s">
        <v>1075</v>
      </c>
      <c r="K181" s="85"/>
      <c r="L181" s="85"/>
      <c r="M181" s="85"/>
      <c r="N181" s="85"/>
      <c r="O181" s="85"/>
      <c r="P181" s="85"/>
      <c r="Q181" s="88"/>
      <c r="R181" s="85" t="s">
        <v>24</v>
      </c>
      <c r="S181" s="85"/>
    </row>
    <row r="182" customFormat="false" ht="16.5" hidden="false" customHeight="true" outlineLevel="0" collapsed="false">
      <c r="A182" s="84" t="s">
        <v>842</v>
      </c>
      <c r="B182" s="85" t="s">
        <v>1076</v>
      </c>
      <c r="C182" s="86" t="s">
        <v>1077</v>
      </c>
      <c r="D182" s="87" t="s">
        <v>151</v>
      </c>
      <c r="E182" s="85" t="n">
        <v>13</v>
      </c>
      <c r="F182" s="85" t="n">
        <v>13</v>
      </c>
      <c r="G182" s="85" t="s">
        <v>24</v>
      </c>
      <c r="H182" s="85"/>
      <c r="I182" s="85" t="s">
        <v>1078</v>
      </c>
      <c r="J182" s="85" t="s">
        <v>1079</v>
      </c>
      <c r="K182" s="85"/>
      <c r="L182" s="85"/>
      <c r="M182" s="85"/>
      <c r="N182" s="85"/>
      <c r="O182" s="85"/>
      <c r="P182" s="85"/>
      <c r="Q182" s="88" t="s">
        <v>27</v>
      </c>
      <c r="R182" s="85" t="s">
        <v>24</v>
      </c>
      <c r="S182" s="85"/>
    </row>
    <row r="183" customFormat="false" ht="16.5" hidden="false" customHeight="true" outlineLevel="0" collapsed="false">
      <c r="A183" s="84" t="s">
        <v>842</v>
      </c>
      <c r="B183" s="85" t="s">
        <v>1076</v>
      </c>
      <c r="C183" s="86" t="s">
        <v>1080</v>
      </c>
      <c r="D183" s="87" t="s">
        <v>151</v>
      </c>
      <c r="E183" s="85" t="n">
        <v>10</v>
      </c>
      <c r="F183" s="85" t="n">
        <v>8</v>
      </c>
      <c r="G183" s="85" t="s">
        <v>24</v>
      </c>
      <c r="H183" s="85"/>
      <c r="I183" s="85" t="s">
        <v>1081</v>
      </c>
      <c r="J183" s="85" t="s">
        <v>102</v>
      </c>
      <c r="K183" s="85"/>
      <c r="L183" s="85"/>
      <c r="M183" s="85"/>
      <c r="N183" s="85"/>
      <c r="O183" s="85"/>
      <c r="P183" s="85"/>
      <c r="Q183" s="88" t="s">
        <v>27</v>
      </c>
      <c r="R183" s="85" t="s">
        <v>24</v>
      </c>
      <c r="S183" s="85"/>
    </row>
    <row r="184" customFormat="false" ht="16.5" hidden="false" customHeight="true" outlineLevel="0" collapsed="false">
      <c r="A184" s="84" t="s">
        <v>842</v>
      </c>
      <c r="B184" s="85" t="s">
        <v>1082</v>
      </c>
      <c r="C184" s="86" t="s">
        <v>1083</v>
      </c>
      <c r="D184" s="87" t="s">
        <v>28</v>
      </c>
      <c r="E184" s="85" t="n">
        <v>2</v>
      </c>
      <c r="F184" s="85" t="n">
        <v>2</v>
      </c>
      <c r="G184" s="85" t="s">
        <v>24</v>
      </c>
      <c r="H184" s="85"/>
      <c r="I184" s="85" t="s">
        <v>1084</v>
      </c>
      <c r="J184" s="85" t="s">
        <v>1085</v>
      </c>
      <c r="K184" s="85"/>
      <c r="L184" s="85"/>
      <c r="M184" s="85"/>
      <c r="N184" s="85"/>
      <c r="O184" s="85"/>
      <c r="P184" s="85"/>
      <c r="Q184" s="88" t="s">
        <v>27</v>
      </c>
      <c r="R184" s="85" t="s">
        <v>24</v>
      </c>
      <c r="S184" s="85"/>
    </row>
    <row r="185" customFormat="false" ht="16.5" hidden="false" customHeight="true" outlineLevel="0" collapsed="false">
      <c r="A185" s="84" t="s">
        <v>842</v>
      </c>
      <c r="B185" s="85" t="s">
        <v>1082</v>
      </c>
      <c r="C185" s="86" t="s">
        <v>1086</v>
      </c>
      <c r="D185" s="87" t="s">
        <v>151</v>
      </c>
      <c r="E185" s="85" t="n">
        <v>7</v>
      </c>
      <c r="F185" s="85" t="n">
        <v>7</v>
      </c>
      <c r="G185" s="85" t="s">
        <v>24</v>
      </c>
      <c r="H185" s="85"/>
      <c r="I185" s="85" t="s">
        <v>1087</v>
      </c>
      <c r="J185" s="85" t="s">
        <v>1088</v>
      </c>
      <c r="K185" s="85"/>
      <c r="L185" s="85"/>
      <c r="M185" s="85"/>
      <c r="N185" s="85"/>
      <c r="O185" s="85"/>
      <c r="P185" s="85"/>
      <c r="Q185" s="88"/>
      <c r="R185" s="85" t="s">
        <v>24</v>
      </c>
      <c r="S185" s="85"/>
    </row>
    <row r="186" customFormat="false" ht="16.5" hidden="false" customHeight="true" outlineLevel="0" collapsed="false">
      <c r="A186" s="84" t="s">
        <v>842</v>
      </c>
      <c r="B186" s="85" t="s">
        <v>1082</v>
      </c>
      <c r="C186" s="86" t="s">
        <v>1089</v>
      </c>
      <c r="D186" s="87" t="s">
        <v>151</v>
      </c>
      <c r="E186" s="85" t="n">
        <v>13</v>
      </c>
      <c r="F186" s="85" t="n">
        <v>13</v>
      </c>
      <c r="G186" s="85" t="s">
        <v>24</v>
      </c>
      <c r="H186" s="85"/>
      <c r="I186" s="85" t="s">
        <v>1090</v>
      </c>
      <c r="J186" s="85" t="s">
        <v>1091</v>
      </c>
      <c r="K186" s="85"/>
      <c r="L186" s="85"/>
      <c r="M186" s="85"/>
      <c r="N186" s="85"/>
      <c r="O186" s="85"/>
      <c r="P186" s="85"/>
      <c r="Q186" s="88"/>
      <c r="R186" s="85" t="s">
        <v>24</v>
      </c>
      <c r="S186" s="85"/>
    </row>
    <row r="187" customFormat="false" ht="16.5" hidden="false" customHeight="true" outlineLevel="0" collapsed="false">
      <c r="A187" s="84" t="s">
        <v>842</v>
      </c>
      <c r="B187" s="85" t="s">
        <v>1082</v>
      </c>
      <c r="C187" s="86" t="s">
        <v>1092</v>
      </c>
      <c r="D187" s="87" t="s">
        <v>151</v>
      </c>
      <c r="E187" s="85" t="n">
        <v>36</v>
      </c>
      <c r="F187" s="85" t="n">
        <v>36</v>
      </c>
      <c r="G187" s="85" t="s">
        <v>24</v>
      </c>
      <c r="H187" s="85"/>
      <c r="I187" s="85" t="s">
        <v>1093</v>
      </c>
      <c r="J187" s="85" t="s">
        <v>1094</v>
      </c>
      <c r="K187" s="85"/>
      <c r="L187" s="85"/>
      <c r="M187" s="85"/>
      <c r="N187" s="85"/>
      <c r="O187" s="85"/>
      <c r="P187" s="85"/>
      <c r="Q187" s="88"/>
      <c r="R187" s="85" t="s">
        <v>24</v>
      </c>
      <c r="S187" s="85"/>
    </row>
    <row r="188" customFormat="false" ht="16.5" hidden="false" customHeight="true" outlineLevel="0" collapsed="false">
      <c r="A188" s="84" t="s">
        <v>842</v>
      </c>
      <c r="B188" s="85" t="s">
        <v>1082</v>
      </c>
      <c r="C188" s="86" t="s">
        <v>1095</v>
      </c>
      <c r="D188" s="87" t="s">
        <v>151</v>
      </c>
      <c r="E188" s="85" t="n">
        <v>20</v>
      </c>
      <c r="F188" s="85" t="n">
        <v>18</v>
      </c>
      <c r="G188" s="85" t="s">
        <v>24</v>
      </c>
      <c r="H188" s="85"/>
      <c r="I188" s="85" t="s">
        <v>1096</v>
      </c>
      <c r="J188" s="85" t="s">
        <v>1097</v>
      </c>
      <c r="K188" s="85"/>
      <c r="L188" s="85"/>
      <c r="M188" s="85"/>
      <c r="N188" s="85"/>
      <c r="O188" s="85"/>
      <c r="P188" s="85"/>
      <c r="Q188" s="88" t="s">
        <v>27</v>
      </c>
      <c r="R188" s="85" t="s">
        <v>24</v>
      </c>
      <c r="S188" s="85"/>
    </row>
    <row r="189" customFormat="false" ht="16.5" hidden="false" customHeight="true" outlineLevel="0" collapsed="false">
      <c r="A189" s="84" t="s">
        <v>842</v>
      </c>
      <c r="B189" s="85" t="s">
        <v>1082</v>
      </c>
      <c r="C189" s="86" t="s">
        <v>1098</v>
      </c>
      <c r="D189" s="87" t="s">
        <v>28</v>
      </c>
      <c r="E189" s="85" t="n">
        <v>23</v>
      </c>
      <c r="F189" s="85" t="n">
        <v>23</v>
      </c>
      <c r="G189" s="85" t="s">
        <v>24</v>
      </c>
      <c r="H189" s="85"/>
      <c r="I189" s="85" t="s">
        <v>1099</v>
      </c>
      <c r="J189" s="85" t="s">
        <v>1100</v>
      </c>
      <c r="K189" s="85"/>
      <c r="L189" s="85"/>
      <c r="M189" s="85"/>
      <c r="N189" s="85"/>
      <c r="O189" s="85"/>
      <c r="P189" s="85"/>
      <c r="Q189" s="88"/>
      <c r="R189" s="85" t="s">
        <v>24</v>
      </c>
      <c r="S189" s="85"/>
    </row>
    <row r="190" customFormat="false" ht="16.5" hidden="false" customHeight="true" outlineLevel="0" collapsed="false">
      <c r="A190" s="84" t="s">
        <v>842</v>
      </c>
      <c r="B190" s="85" t="s">
        <v>1082</v>
      </c>
      <c r="C190" s="86" t="s">
        <v>1101</v>
      </c>
      <c r="D190" s="87" t="s">
        <v>39</v>
      </c>
      <c r="E190" s="85" t="n">
        <v>23</v>
      </c>
      <c r="F190" s="85" t="n">
        <v>23</v>
      </c>
      <c r="G190" s="85" t="s">
        <v>24</v>
      </c>
      <c r="H190" s="85"/>
      <c r="I190" s="85" t="s">
        <v>1102</v>
      </c>
      <c r="J190" s="85" t="s">
        <v>102</v>
      </c>
      <c r="K190" s="85"/>
      <c r="L190" s="85"/>
      <c r="M190" s="85"/>
      <c r="N190" s="85"/>
      <c r="O190" s="85"/>
      <c r="P190" s="85"/>
      <c r="Q190" s="88" t="s">
        <v>27</v>
      </c>
      <c r="R190" s="85" t="s">
        <v>24</v>
      </c>
      <c r="S190" s="85"/>
    </row>
    <row r="191" customFormat="false" ht="16.5" hidden="false" customHeight="true" outlineLevel="0" collapsed="false">
      <c r="A191" s="84" t="s">
        <v>842</v>
      </c>
      <c r="B191" s="85" t="s">
        <v>1082</v>
      </c>
      <c r="C191" s="86" t="s">
        <v>1103</v>
      </c>
      <c r="D191" s="87" t="s">
        <v>28</v>
      </c>
      <c r="E191" s="85" t="n">
        <v>73</v>
      </c>
      <c r="F191" s="85" t="n">
        <v>73</v>
      </c>
      <c r="G191" s="85" t="s">
        <v>29</v>
      </c>
      <c r="H191" s="85"/>
      <c r="I191" s="85" t="s">
        <v>1104</v>
      </c>
      <c r="J191" s="85" t="s">
        <v>102</v>
      </c>
      <c r="K191" s="85"/>
      <c r="L191" s="85"/>
      <c r="M191" s="85"/>
      <c r="N191" s="85"/>
      <c r="O191" s="85"/>
      <c r="P191" s="85"/>
      <c r="Q191" s="88" t="s">
        <v>27</v>
      </c>
      <c r="R191" s="85" t="s">
        <v>637</v>
      </c>
      <c r="S191" s="85"/>
    </row>
    <row r="192" customFormat="false" ht="16.5" hidden="false" customHeight="true" outlineLevel="0" collapsed="false">
      <c r="A192" s="84" t="s">
        <v>842</v>
      </c>
      <c r="B192" s="85" t="s">
        <v>1105</v>
      </c>
      <c r="C192" s="86" t="s">
        <v>1106</v>
      </c>
      <c r="D192" s="87" t="s">
        <v>23</v>
      </c>
      <c r="E192" s="85" t="n">
        <v>1111</v>
      </c>
      <c r="F192" s="85" t="n">
        <v>1111</v>
      </c>
      <c r="G192" s="85" t="s">
        <v>23</v>
      </c>
      <c r="H192" s="85"/>
      <c r="I192" s="85" t="s">
        <v>1107</v>
      </c>
      <c r="J192" s="85" t="s">
        <v>1108</v>
      </c>
      <c r="K192" s="85"/>
      <c r="L192" s="85"/>
      <c r="M192" s="85"/>
      <c r="N192" s="85"/>
      <c r="O192" s="85"/>
      <c r="P192" s="85"/>
      <c r="Q192" s="88"/>
      <c r="R192" s="85" t="s">
        <v>618</v>
      </c>
      <c r="S192" s="85"/>
    </row>
    <row r="193" customFormat="false" ht="45" hidden="false" customHeight="true" outlineLevel="0" collapsed="false">
      <c r="A193" s="84" t="s">
        <v>842</v>
      </c>
      <c r="B193" s="85" t="s">
        <v>1109</v>
      </c>
      <c r="C193" s="86" t="s">
        <v>1110</v>
      </c>
      <c r="D193" s="87" t="s">
        <v>151</v>
      </c>
      <c r="E193" s="85" t="n">
        <v>407</v>
      </c>
      <c r="F193" s="85" t="n">
        <v>403</v>
      </c>
      <c r="G193" s="85" t="s">
        <v>24</v>
      </c>
      <c r="H193" s="85"/>
      <c r="I193" s="85" t="s">
        <v>1111</v>
      </c>
      <c r="J193" s="85" t="s">
        <v>1112</v>
      </c>
      <c r="K193" s="91" t="s">
        <v>1113</v>
      </c>
      <c r="L193" s="91" t="s">
        <v>1114</v>
      </c>
      <c r="M193" s="91" t="s">
        <v>1115</v>
      </c>
      <c r="N193" s="85"/>
      <c r="O193" s="85"/>
      <c r="P193" s="85"/>
      <c r="Q193" s="88"/>
      <c r="R193" s="85" t="s">
        <v>24</v>
      </c>
      <c r="S193" s="85"/>
    </row>
    <row r="194" customFormat="false" ht="16.5" hidden="false" customHeight="true" outlineLevel="0" collapsed="false">
      <c r="A194" s="84" t="s">
        <v>842</v>
      </c>
      <c r="B194" s="85" t="s">
        <v>1109</v>
      </c>
      <c r="C194" s="86" t="s">
        <v>1116</v>
      </c>
      <c r="D194" s="87" t="s">
        <v>151</v>
      </c>
      <c r="E194" s="85" t="n">
        <v>13</v>
      </c>
      <c r="F194" s="85" t="n">
        <v>13</v>
      </c>
      <c r="G194" s="85" t="s">
        <v>24</v>
      </c>
      <c r="H194" s="85"/>
      <c r="I194" s="85" t="s">
        <v>1117</v>
      </c>
      <c r="J194" s="85" t="s">
        <v>1118</v>
      </c>
      <c r="K194" s="85"/>
      <c r="L194" s="85"/>
      <c r="M194" s="85"/>
      <c r="N194" s="85"/>
      <c r="O194" s="85"/>
      <c r="P194" s="85"/>
      <c r="Q194" s="88"/>
      <c r="R194" s="85" t="s">
        <v>24</v>
      </c>
      <c r="S194" s="85"/>
    </row>
    <row r="195" customFormat="false" ht="16.5" hidden="false" customHeight="true" outlineLevel="0" collapsed="false">
      <c r="A195" s="84" t="s">
        <v>842</v>
      </c>
      <c r="B195" s="85" t="s">
        <v>1109</v>
      </c>
      <c r="C195" s="86" t="s">
        <v>1119</v>
      </c>
      <c r="D195" s="87" t="s">
        <v>28</v>
      </c>
      <c r="E195" s="85" t="n">
        <v>50</v>
      </c>
      <c r="F195" s="85" t="n">
        <v>50</v>
      </c>
      <c r="G195" s="85" t="s">
        <v>24</v>
      </c>
      <c r="H195" s="85"/>
      <c r="I195" s="85" t="s">
        <v>1120</v>
      </c>
      <c r="J195" s="85" t="s">
        <v>1121</v>
      </c>
      <c r="K195" s="85"/>
      <c r="L195" s="85"/>
      <c r="M195" s="85"/>
      <c r="N195" s="85"/>
      <c r="O195" s="85"/>
      <c r="P195" s="85"/>
      <c r="Q195" s="88" t="s">
        <v>27</v>
      </c>
      <c r="R195" s="85" t="s">
        <v>24</v>
      </c>
      <c r="S195" s="85"/>
    </row>
    <row r="196" customFormat="false" ht="16.5" hidden="false" customHeight="true" outlineLevel="0" collapsed="false">
      <c r="A196" s="84" t="s">
        <v>842</v>
      </c>
      <c r="B196" s="85" t="s">
        <v>1109</v>
      </c>
      <c r="C196" s="86" t="s">
        <v>1122</v>
      </c>
      <c r="D196" s="87" t="s">
        <v>274</v>
      </c>
      <c r="E196" s="85" t="n">
        <v>60</v>
      </c>
      <c r="F196" s="85" t="n">
        <v>60</v>
      </c>
      <c r="G196" s="85" t="s">
        <v>24</v>
      </c>
      <c r="H196" s="85"/>
      <c r="I196" s="85" t="s">
        <v>1123</v>
      </c>
      <c r="J196" s="85" t="s">
        <v>1124</v>
      </c>
      <c r="K196" s="85"/>
      <c r="L196" s="85"/>
      <c r="M196" s="85"/>
      <c r="N196" s="85"/>
      <c r="O196" s="85"/>
      <c r="P196" s="85"/>
      <c r="Q196" s="88" t="s">
        <v>27</v>
      </c>
      <c r="R196" s="85" t="s">
        <v>24</v>
      </c>
      <c r="S196" s="85"/>
    </row>
    <row r="197" customFormat="false" ht="16.5" hidden="false" customHeight="true" outlineLevel="0" collapsed="false">
      <c r="A197" s="84" t="s">
        <v>842</v>
      </c>
      <c r="B197" s="85" t="s">
        <v>1109</v>
      </c>
      <c r="C197" s="86" t="s">
        <v>1125</v>
      </c>
      <c r="D197" s="87" t="s">
        <v>274</v>
      </c>
      <c r="E197" s="85" t="n">
        <v>69</v>
      </c>
      <c r="F197" s="85" t="n">
        <v>69</v>
      </c>
      <c r="G197" s="85" t="s">
        <v>24</v>
      </c>
      <c r="H197" s="85"/>
      <c r="I197" s="85" t="s">
        <v>1126</v>
      </c>
      <c r="J197" s="85" t="s">
        <v>102</v>
      </c>
      <c r="K197" s="85"/>
      <c r="L197" s="85"/>
      <c r="M197" s="85"/>
      <c r="N197" s="85"/>
      <c r="O197" s="85"/>
      <c r="P197" s="85"/>
      <c r="Q197" s="88" t="s">
        <v>27</v>
      </c>
      <c r="R197" s="85" t="s">
        <v>24</v>
      </c>
      <c r="S197" s="85"/>
    </row>
    <row r="198" customFormat="false" ht="16.5" hidden="false" customHeight="true" outlineLevel="0" collapsed="false">
      <c r="A198" s="84" t="s">
        <v>842</v>
      </c>
      <c r="B198" s="85" t="s">
        <v>1109</v>
      </c>
      <c r="C198" s="86" t="s">
        <v>1127</v>
      </c>
      <c r="D198" s="87" t="s">
        <v>274</v>
      </c>
      <c r="E198" s="85" t="n">
        <v>7</v>
      </c>
      <c r="F198" s="85" t="n">
        <v>7</v>
      </c>
      <c r="G198" s="85" t="s">
        <v>24</v>
      </c>
      <c r="H198" s="85"/>
      <c r="I198" s="85" t="s">
        <v>1128</v>
      </c>
      <c r="J198" s="85" t="s">
        <v>1129</v>
      </c>
      <c r="K198" s="85"/>
      <c r="L198" s="85"/>
      <c r="M198" s="85"/>
      <c r="N198" s="85"/>
      <c r="O198" s="85"/>
      <c r="P198" s="85"/>
      <c r="Q198" s="88"/>
      <c r="R198" s="85" t="s">
        <v>24</v>
      </c>
      <c r="S198" s="85"/>
    </row>
    <row r="199" customFormat="false" ht="16.5" hidden="false" customHeight="true" outlineLevel="0" collapsed="false">
      <c r="A199" s="84" t="s">
        <v>842</v>
      </c>
      <c r="B199" s="85" t="s">
        <v>1109</v>
      </c>
      <c r="C199" s="86" t="s">
        <v>1130</v>
      </c>
      <c r="D199" s="87" t="s">
        <v>151</v>
      </c>
      <c r="E199" s="85" t="n">
        <v>307</v>
      </c>
      <c r="F199" s="85" t="n">
        <v>288</v>
      </c>
      <c r="G199" s="85" t="s">
        <v>24</v>
      </c>
      <c r="H199" s="85"/>
      <c r="I199" s="85" t="s">
        <v>1128</v>
      </c>
      <c r="J199" s="85" t="s">
        <v>1129</v>
      </c>
      <c r="K199" s="85"/>
      <c r="L199" s="85"/>
      <c r="M199" s="85"/>
      <c r="N199" s="85"/>
      <c r="O199" s="85"/>
      <c r="P199" s="85"/>
      <c r="Q199" s="88"/>
      <c r="R199" s="85" t="s">
        <v>24</v>
      </c>
      <c r="S199" s="85"/>
    </row>
    <row r="200" customFormat="false" ht="16.5" hidden="false" customHeight="true" outlineLevel="0" collapsed="false">
      <c r="A200" s="84" t="s">
        <v>842</v>
      </c>
      <c r="B200" s="85" t="s">
        <v>1109</v>
      </c>
      <c r="C200" s="86" t="s">
        <v>1131</v>
      </c>
      <c r="D200" s="87" t="s">
        <v>151</v>
      </c>
      <c r="E200" s="85" t="n">
        <v>1574</v>
      </c>
      <c r="F200" s="85" t="n">
        <v>1574</v>
      </c>
      <c r="G200" s="85" t="s">
        <v>29</v>
      </c>
      <c r="H200" s="85"/>
      <c r="I200" s="85" t="s">
        <v>1132</v>
      </c>
      <c r="J200" s="85" t="s">
        <v>1133</v>
      </c>
      <c r="K200" s="85"/>
      <c r="L200" s="85"/>
      <c r="M200" s="85"/>
      <c r="N200" s="85"/>
      <c r="O200" s="85"/>
      <c r="P200" s="85"/>
      <c r="Q200" s="88" t="s">
        <v>27</v>
      </c>
      <c r="R200" s="85" t="s">
        <v>637</v>
      </c>
      <c r="S200" s="85"/>
    </row>
    <row r="201" customFormat="false" ht="16.5" hidden="false" customHeight="true" outlineLevel="0" collapsed="false">
      <c r="A201" s="84" t="s">
        <v>842</v>
      </c>
      <c r="B201" s="85" t="s">
        <v>1109</v>
      </c>
      <c r="C201" s="86" t="s">
        <v>919</v>
      </c>
      <c r="D201" s="87" t="s">
        <v>28</v>
      </c>
      <c r="E201" s="85" t="n">
        <v>60</v>
      </c>
      <c r="F201" s="85" t="n">
        <v>60</v>
      </c>
      <c r="G201" s="85" t="s">
        <v>29</v>
      </c>
      <c r="H201" s="85"/>
      <c r="I201" s="85" t="s">
        <v>1132</v>
      </c>
      <c r="J201" s="85" t="s">
        <v>1134</v>
      </c>
      <c r="K201" s="85"/>
      <c r="L201" s="85"/>
      <c r="M201" s="85"/>
      <c r="N201" s="85"/>
      <c r="O201" s="85"/>
      <c r="P201" s="85"/>
      <c r="Q201" s="88" t="s">
        <v>27</v>
      </c>
      <c r="R201" s="85" t="s">
        <v>637</v>
      </c>
      <c r="S201" s="85"/>
    </row>
    <row r="202" customFormat="false" ht="16.5" hidden="false" customHeight="true" outlineLevel="0" collapsed="false">
      <c r="A202" s="84" t="s">
        <v>842</v>
      </c>
      <c r="B202" s="85" t="s">
        <v>1109</v>
      </c>
      <c r="C202" s="86" t="s">
        <v>1135</v>
      </c>
      <c r="D202" s="87" t="s">
        <v>28</v>
      </c>
      <c r="E202" s="85" t="n">
        <v>1081</v>
      </c>
      <c r="F202" s="85" t="n">
        <v>1063</v>
      </c>
      <c r="G202" s="85" t="s">
        <v>28</v>
      </c>
      <c r="H202" s="85"/>
      <c r="I202" s="85" t="s">
        <v>1132</v>
      </c>
      <c r="J202" s="85" t="s">
        <v>1134</v>
      </c>
      <c r="K202" s="85"/>
      <c r="L202" s="85"/>
      <c r="M202" s="85"/>
      <c r="N202" s="85"/>
      <c r="O202" s="85"/>
      <c r="P202" s="85"/>
      <c r="Q202" s="88" t="s">
        <v>27</v>
      </c>
      <c r="R202" s="85" t="s">
        <v>982</v>
      </c>
      <c r="S202" s="85"/>
    </row>
    <row r="203" customFormat="false" ht="16.5" hidden="false" customHeight="true" outlineLevel="0" collapsed="false">
      <c r="A203" s="84" t="s">
        <v>842</v>
      </c>
      <c r="B203" s="85" t="s">
        <v>1109</v>
      </c>
      <c r="C203" s="86" t="s">
        <v>1136</v>
      </c>
      <c r="D203" s="87" t="s">
        <v>23</v>
      </c>
      <c r="E203" s="85" t="n">
        <v>972</v>
      </c>
      <c r="F203" s="85" t="n">
        <v>732</v>
      </c>
      <c r="G203" s="85" t="s">
        <v>24</v>
      </c>
      <c r="H203" s="85"/>
      <c r="I203" s="85" t="s">
        <v>1137</v>
      </c>
      <c r="J203" s="85" t="s">
        <v>1138</v>
      </c>
      <c r="K203" s="85"/>
      <c r="L203" s="85"/>
      <c r="M203" s="85"/>
      <c r="N203" s="85"/>
      <c r="O203" s="85"/>
      <c r="P203" s="85"/>
      <c r="Q203" s="88" t="s">
        <v>27</v>
      </c>
      <c r="R203" s="85" t="s">
        <v>24</v>
      </c>
      <c r="S203" s="85"/>
    </row>
    <row r="204" customFormat="false" ht="16.5" hidden="false" customHeight="true" outlineLevel="0" collapsed="false">
      <c r="A204" s="84" t="s">
        <v>842</v>
      </c>
      <c r="B204" s="85" t="s">
        <v>1109</v>
      </c>
      <c r="C204" s="86" t="s">
        <v>150</v>
      </c>
      <c r="D204" s="87" t="s">
        <v>28</v>
      </c>
      <c r="E204" s="85" t="n">
        <v>367</v>
      </c>
      <c r="F204" s="85" t="n">
        <v>367</v>
      </c>
      <c r="G204" s="85" t="s">
        <v>29</v>
      </c>
      <c r="H204" s="85"/>
      <c r="I204" s="85" t="s">
        <v>1139</v>
      </c>
      <c r="J204" s="85" t="s">
        <v>1140</v>
      </c>
      <c r="K204" s="85"/>
      <c r="L204" s="85"/>
      <c r="M204" s="85"/>
      <c r="N204" s="85"/>
      <c r="O204" s="85"/>
      <c r="P204" s="85"/>
      <c r="Q204" s="88" t="s">
        <v>27</v>
      </c>
      <c r="R204" s="85" t="s">
        <v>637</v>
      </c>
      <c r="S204" s="85"/>
    </row>
    <row r="205" customFormat="false" ht="16.5" hidden="false" customHeight="true" outlineLevel="0" collapsed="false">
      <c r="A205" s="84" t="s">
        <v>842</v>
      </c>
      <c r="B205" s="85" t="s">
        <v>1109</v>
      </c>
      <c r="C205" s="86" t="s">
        <v>1141</v>
      </c>
      <c r="D205" s="87" t="s">
        <v>28</v>
      </c>
      <c r="E205" s="85" t="n">
        <v>535</v>
      </c>
      <c r="F205" s="85" t="n">
        <v>533</v>
      </c>
      <c r="G205" s="85" t="s">
        <v>28</v>
      </c>
      <c r="H205" s="85"/>
      <c r="I205" s="85" t="s">
        <v>1139</v>
      </c>
      <c r="J205" s="85" t="s">
        <v>1140</v>
      </c>
      <c r="K205" s="85"/>
      <c r="L205" s="85"/>
      <c r="M205" s="85"/>
      <c r="N205" s="85"/>
      <c r="O205" s="85"/>
      <c r="P205" s="85"/>
      <c r="Q205" s="88" t="s">
        <v>27</v>
      </c>
      <c r="R205" s="85" t="s">
        <v>618</v>
      </c>
      <c r="S205" s="85"/>
    </row>
    <row r="206" customFormat="false" ht="16.5" hidden="false" customHeight="true" outlineLevel="0" collapsed="false">
      <c r="A206" s="84" t="s">
        <v>842</v>
      </c>
      <c r="B206" s="85" t="s">
        <v>1109</v>
      </c>
      <c r="C206" s="86" t="s">
        <v>1142</v>
      </c>
      <c r="D206" s="87" t="s">
        <v>28</v>
      </c>
      <c r="E206" s="85" t="n">
        <v>55</v>
      </c>
      <c r="F206" s="85" t="n">
        <v>55</v>
      </c>
      <c r="G206" s="85" t="s">
        <v>28</v>
      </c>
      <c r="H206" s="85"/>
      <c r="I206" s="85" t="s">
        <v>1139</v>
      </c>
      <c r="J206" s="85" t="s">
        <v>1140</v>
      </c>
      <c r="K206" s="85"/>
      <c r="L206" s="85"/>
      <c r="M206" s="85"/>
      <c r="N206" s="85"/>
      <c r="O206" s="85"/>
      <c r="P206" s="85"/>
      <c r="Q206" s="88" t="s">
        <v>27</v>
      </c>
      <c r="R206" s="85" t="s">
        <v>618</v>
      </c>
      <c r="S206" s="85"/>
    </row>
    <row r="207" customFormat="false" ht="16.5" hidden="false" customHeight="true" outlineLevel="0" collapsed="false">
      <c r="A207" s="84" t="s">
        <v>842</v>
      </c>
      <c r="B207" s="85" t="s">
        <v>1109</v>
      </c>
      <c r="C207" s="86" t="s">
        <v>1143</v>
      </c>
      <c r="D207" s="87" t="s">
        <v>28</v>
      </c>
      <c r="E207" s="85" t="n">
        <v>823</v>
      </c>
      <c r="F207" s="85" t="n">
        <v>815</v>
      </c>
      <c r="G207" s="85" t="s">
        <v>29</v>
      </c>
      <c r="H207" s="85"/>
      <c r="I207" s="85" t="s">
        <v>1144</v>
      </c>
      <c r="J207" s="85" t="s">
        <v>102</v>
      </c>
      <c r="K207" s="85"/>
      <c r="L207" s="85"/>
      <c r="M207" s="85"/>
      <c r="N207" s="85"/>
      <c r="O207" s="85"/>
      <c r="P207" s="85"/>
      <c r="Q207" s="88" t="s">
        <v>27</v>
      </c>
      <c r="R207" s="85" t="s">
        <v>637</v>
      </c>
      <c r="S207" s="85"/>
    </row>
    <row r="208" customFormat="false" ht="16.5" hidden="false" customHeight="true" outlineLevel="0" collapsed="false">
      <c r="A208" s="84" t="s">
        <v>842</v>
      </c>
      <c r="B208" s="85" t="s">
        <v>1109</v>
      </c>
      <c r="C208" s="86" t="s">
        <v>1145</v>
      </c>
      <c r="D208" s="87" t="s">
        <v>28</v>
      </c>
      <c r="E208" s="85" t="n">
        <v>224</v>
      </c>
      <c r="F208" s="85" t="n">
        <v>222</v>
      </c>
      <c r="G208" s="85" t="s">
        <v>29</v>
      </c>
      <c r="H208" s="85"/>
      <c r="I208" s="85" t="s">
        <v>1146</v>
      </c>
      <c r="J208" s="85" t="s">
        <v>102</v>
      </c>
      <c r="K208" s="85"/>
      <c r="L208" s="85"/>
      <c r="M208" s="85"/>
      <c r="N208" s="85"/>
      <c r="O208" s="85"/>
      <c r="P208" s="85"/>
      <c r="Q208" s="88" t="s">
        <v>27</v>
      </c>
      <c r="R208" s="85" t="s">
        <v>637</v>
      </c>
      <c r="S208" s="85"/>
    </row>
    <row r="209" customFormat="false" ht="16.5" hidden="false" customHeight="true" outlineLevel="0" collapsed="false">
      <c r="A209" s="84" t="s">
        <v>842</v>
      </c>
      <c r="B209" s="85" t="s">
        <v>1109</v>
      </c>
      <c r="C209" s="86" t="s">
        <v>1147</v>
      </c>
      <c r="D209" s="87" t="s">
        <v>28</v>
      </c>
      <c r="E209" s="85" t="n">
        <v>202</v>
      </c>
      <c r="F209" s="85" t="n">
        <v>202</v>
      </c>
      <c r="G209" s="85" t="s">
        <v>29</v>
      </c>
      <c r="H209" s="85"/>
      <c r="I209" s="85" t="s">
        <v>1146</v>
      </c>
      <c r="J209" s="85" t="s">
        <v>102</v>
      </c>
      <c r="K209" s="85"/>
      <c r="L209" s="85"/>
      <c r="M209" s="85"/>
      <c r="N209" s="85"/>
      <c r="O209" s="85"/>
      <c r="P209" s="85"/>
      <c r="Q209" s="88" t="s">
        <v>27</v>
      </c>
      <c r="R209" s="85" t="s">
        <v>637</v>
      </c>
      <c r="S209" s="85"/>
    </row>
    <row r="210" customFormat="false" ht="16.5" hidden="false" customHeight="true" outlineLevel="0" collapsed="false">
      <c r="A210" s="84" t="s">
        <v>842</v>
      </c>
      <c r="B210" s="85" t="s">
        <v>1109</v>
      </c>
      <c r="C210" s="86" t="s">
        <v>1148</v>
      </c>
      <c r="D210" s="87" t="s">
        <v>28</v>
      </c>
      <c r="E210" s="85" t="n">
        <v>446</v>
      </c>
      <c r="F210" s="85" t="n">
        <v>438</v>
      </c>
      <c r="G210" s="85" t="s">
        <v>29</v>
      </c>
      <c r="H210" s="85"/>
      <c r="I210" s="85" t="s">
        <v>1149</v>
      </c>
      <c r="J210" s="85" t="s">
        <v>1150</v>
      </c>
      <c r="K210" s="85"/>
      <c r="L210" s="85"/>
      <c r="M210" s="85"/>
      <c r="N210" s="85"/>
      <c r="O210" s="85"/>
      <c r="P210" s="85"/>
      <c r="Q210" s="88" t="s">
        <v>27</v>
      </c>
      <c r="R210" s="85" t="s">
        <v>637</v>
      </c>
      <c r="S210" s="85"/>
    </row>
    <row r="211" customFormat="false" ht="16.5" hidden="false" customHeight="true" outlineLevel="0" collapsed="false">
      <c r="A211" s="84" t="s">
        <v>842</v>
      </c>
      <c r="B211" s="85" t="s">
        <v>1109</v>
      </c>
      <c r="C211" s="86" t="s">
        <v>1151</v>
      </c>
      <c r="D211" s="87" t="s">
        <v>28</v>
      </c>
      <c r="E211" s="85" t="n">
        <v>122</v>
      </c>
      <c r="F211" s="85" t="n">
        <v>111</v>
      </c>
      <c r="G211" s="85" t="s">
        <v>29</v>
      </c>
      <c r="H211" s="85"/>
      <c r="I211" s="85" t="s">
        <v>1152</v>
      </c>
      <c r="J211" s="85" t="s">
        <v>1153</v>
      </c>
      <c r="K211" s="85"/>
      <c r="L211" s="85"/>
      <c r="M211" s="85"/>
      <c r="N211" s="85"/>
      <c r="O211" s="85"/>
      <c r="P211" s="85"/>
      <c r="Q211" s="88"/>
      <c r="R211" s="85" t="s">
        <v>637</v>
      </c>
      <c r="S211" s="85"/>
    </row>
    <row r="212" customFormat="false" ht="16.5" hidden="false" customHeight="true" outlineLevel="0" collapsed="false">
      <c r="A212" s="84" t="s">
        <v>842</v>
      </c>
      <c r="B212" s="85" t="s">
        <v>1109</v>
      </c>
      <c r="C212" s="86" t="s">
        <v>1154</v>
      </c>
      <c r="D212" s="87" t="s">
        <v>151</v>
      </c>
      <c r="E212" s="85" t="n">
        <v>208</v>
      </c>
      <c r="F212" s="85" t="n">
        <v>208</v>
      </c>
      <c r="G212" s="85" t="s">
        <v>29</v>
      </c>
      <c r="H212" s="85"/>
      <c r="I212" s="85" t="s">
        <v>1152</v>
      </c>
      <c r="J212" s="85" t="s">
        <v>1153</v>
      </c>
      <c r="K212" s="85"/>
      <c r="L212" s="85"/>
      <c r="M212" s="85"/>
      <c r="N212" s="85"/>
      <c r="O212" s="85"/>
      <c r="P212" s="85"/>
      <c r="Q212" s="88"/>
      <c r="R212" s="85" t="s">
        <v>637</v>
      </c>
      <c r="S212" s="85"/>
    </row>
    <row r="213" customFormat="false" ht="16.5" hidden="false" customHeight="true" outlineLevel="0" collapsed="false">
      <c r="A213" s="84" t="s">
        <v>842</v>
      </c>
      <c r="B213" s="85" t="s">
        <v>1109</v>
      </c>
      <c r="C213" s="86" t="s">
        <v>1155</v>
      </c>
      <c r="D213" s="87" t="s">
        <v>193</v>
      </c>
      <c r="E213" s="85" t="n">
        <v>205</v>
      </c>
      <c r="F213" s="85" t="n">
        <v>205</v>
      </c>
      <c r="G213" s="85" t="s">
        <v>29</v>
      </c>
      <c r="H213" s="85"/>
      <c r="I213" s="85" t="s">
        <v>1156</v>
      </c>
      <c r="J213" s="85" t="s">
        <v>1157</v>
      </c>
      <c r="K213" s="85"/>
      <c r="L213" s="85"/>
      <c r="M213" s="85"/>
      <c r="N213" s="85"/>
      <c r="O213" s="85"/>
      <c r="P213" s="85"/>
      <c r="Q213" s="88" t="s">
        <v>27</v>
      </c>
      <c r="R213" s="85" t="s">
        <v>637</v>
      </c>
      <c r="S213" s="85"/>
    </row>
    <row r="214" customFormat="false" ht="16.5" hidden="false" customHeight="true" outlineLevel="0" collapsed="false">
      <c r="A214" s="84" t="s">
        <v>842</v>
      </c>
      <c r="B214" s="85" t="s">
        <v>1109</v>
      </c>
      <c r="C214" s="86" t="s">
        <v>1158</v>
      </c>
      <c r="D214" s="87" t="s">
        <v>28</v>
      </c>
      <c r="E214" s="85" t="n">
        <v>102</v>
      </c>
      <c r="F214" s="85" t="n">
        <v>89</v>
      </c>
      <c r="G214" s="85" t="s">
        <v>29</v>
      </c>
      <c r="H214" s="85"/>
      <c r="I214" s="85" t="s">
        <v>1159</v>
      </c>
      <c r="J214" s="85" t="s">
        <v>1160</v>
      </c>
      <c r="K214" s="85"/>
      <c r="L214" s="85"/>
      <c r="M214" s="85"/>
      <c r="N214" s="85"/>
      <c r="O214" s="85"/>
      <c r="P214" s="85"/>
      <c r="Q214" s="88" t="s">
        <v>27</v>
      </c>
      <c r="R214" s="85" t="s">
        <v>637</v>
      </c>
      <c r="S214" s="85"/>
    </row>
    <row r="215" customFormat="false" ht="16.5" hidden="false" customHeight="true" outlineLevel="0" collapsed="false">
      <c r="A215" s="84" t="s">
        <v>842</v>
      </c>
      <c r="B215" s="85" t="s">
        <v>1109</v>
      </c>
      <c r="C215" s="86" t="s">
        <v>1161</v>
      </c>
      <c r="D215" s="87" t="s">
        <v>28</v>
      </c>
      <c r="E215" s="85" t="n">
        <v>350</v>
      </c>
      <c r="F215" s="85" t="n">
        <v>350</v>
      </c>
      <c r="G215" s="85" t="s">
        <v>29</v>
      </c>
      <c r="H215" s="85"/>
      <c r="I215" s="85" t="s">
        <v>1159</v>
      </c>
      <c r="J215" s="85" t="s">
        <v>1162</v>
      </c>
      <c r="K215" s="85"/>
      <c r="L215" s="85"/>
      <c r="M215" s="85"/>
      <c r="N215" s="85"/>
      <c r="O215" s="85"/>
      <c r="P215" s="85"/>
      <c r="Q215" s="88" t="s">
        <v>27</v>
      </c>
      <c r="R215" s="85" t="s">
        <v>637</v>
      </c>
      <c r="S215" s="85"/>
    </row>
    <row r="216" customFormat="false" ht="16.5" hidden="false" customHeight="true" outlineLevel="0" collapsed="false">
      <c r="A216" s="84" t="s">
        <v>842</v>
      </c>
      <c r="B216" s="85" t="s">
        <v>1109</v>
      </c>
      <c r="C216" s="86" t="s">
        <v>1163</v>
      </c>
      <c r="D216" s="87" t="s">
        <v>151</v>
      </c>
      <c r="E216" s="85" t="n">
        <v>446</v>
      </c>
      <c r="F216" s="85" t="n">
        <v>446</v>
      </c>
      <c r="G216" s="85" t="s">
        <v>29</v>
      </c>
      <c r="H216" s="85"/>
      <c r="I216" s="85" t="s">
        <v>1159</v>
      </c>
      <c r="J216" s="85" t="s">
        <v>1162</v>
      </c>
      <c r="K216" s="85"/>
      <c r="L216" s="85"/>
      <c r="M216" s="85"/>
      <c r="N216" s="85"/>
      <c r="O216" s="85"/>
      <c r="P216" s="85"/>
      <c r="Q216" s="88" t="s">
        <v>27</v>
      </c>
      <c r="R216" s="85" t="s">
        <v>637</v>
      </c>
      <c r="S216" s="85"/>
    </row>
    <row r="217" customFormat="false" ht="16.5" hidden="false" customHeight="true" outlineLevel="0" collapsed="false">
      <c r="A217" s="84" t="s">
        <v>842</v>
      </c>
      <c r="B217" s="85" t="s">
        <v>1109</v>
      </c>
      <c r="C217" s="86" t="s">
        <v>1164</v>
      </c>
      <c r="D217" s="87" t="s">
        <v>28</v>
      </c>
      <c r="E217" s="85" t="n">
        <v>1577</v>
      </c>
      <c r="F217" s="85" t="n">
        <v>1567</v>
      </c>
      <c r="G217" s="85" t="s">
        <v>29</v>
      </c>
      <c r="H217" s="85"/>
      <c r="I217" s="85" t="s">
        <v>1165</v>
      </c>
      <c r="J217" s="85" t="s">
        <v>1166</v>
      </c>
      <c r="K217" s="85"/>
      <c r="L217" s="85"/>
      <c r="M217" s="85"/>
      <c r="N217" s="85"/>
      <c r="O217" s="85"/>
      <c r="P217" s="85"/>
      <c r="Q217" s="88" t="s">
        <v>27</v>
      </c>
      <c r="R217" s="85" t="s">
        <v>637</v>
      </c>
      <c r="S217" s="85"/>
    </row>
    <row r="218" customFormat="false" ht="46.5" hidden="false" customHeight="true" outlineLevel="0" collapsed="false">
      <c r="A218" s="84" t="s">
        <v>842</v>
      </c>
      <c r="B218" s="85" t="s">
        <v>1109</v>
      </c>
      <c r="C218" s="86" t="s">
        <v>1167</v>
      </c>
      <c r="D218" s="87" t="s">
        <v>28</v>
      </c>
      <c r="E218" s="85" t="n">
        <v>1309</v>
      </c>
      <c r="F218" s="85" t="n">
        <v>1294</v>
      </c>
      <c r="G218" s="85" t="s">
        <v>29</v>
      </c>
      <c r="H218" s="85"/>
      <c r="I218" s="91" t="s">
        <v>1168</v>
      </c>
      <c r="J218" s="91" t="s">
        <v>1169</v>
      </c>
      <c r="K218" s="91" t="s">
        <v>1170</v>
      </c>
      <c r="L218" s="91" t="s">
        <v>1171</v>
      </c>
      <c r="M218" s="91" t="s">
        <v>1172</v>
      </c>
      <c r="N218" s="85"/>
      <c r="O218" s="85"/>
      <c r="P218" s="85"/>
      <c r="Q218" s="88"/>
      <c r="R218" s="85" t="s">
        <v>637</v>
      </c>
      <c r="S218" s="85"/>
    </row>
    <row r="219" customFormat="false" ht="16.5" hidden="false" customHeight="true" outlineLevel="0" collapsed="false">
      <c r="A219" s="84" t="s">
        <v>842</v>
      </c>
      <c r="B219" s="85" t="s">
        <v>1109</v>
      </c>
      <c r="C219" s="86" t="s">
        <v>1173</v>
      </c>
      <c r="D219" s="87" t="s">
        <v>28</v>
      </c>
      <c r="E219" s="85" t="n">
        <v>833</v>
      </c>
      <c r="F219" s="85" t="n">
        <v>817</v>
      </c>
      <c r="G219" s="85" t="s">
        <v>29</v>
      </c>
      <c r="H219" s="85"/>
      <c r="I219" s="85" t="s">
        <v>1174</v>
      </c>
      <c r="J219" s="85" t="s">
        <v>1175</v>
      </c>
      <c r="K219" s="85"/>
      <c r="L219" s="85"/>
      <c r="M219" s="85"/>
      <c r="N219" s="85"/>
      <c r="O219" s="85"/>
      <c r="P219" s="85"/>
      <c r="Q219" s="88" t="s">
        <v>27</v>
      </c>
      <c r="R219" s="85" t="s">
        <v>29</v>
      </c>
      <c r="S219" s="85"/>
    </row>
    <row r="220" customFormat="false" ht="16.5" hidden="false" customHeight="true" outlineLevel="0" collapsed="false">
      <c r="A220" s="84" t="s">
        <v>842</v>
      </c>
      <c r="B220" s="85" t="s">
        <v>1109</v>
      </c>
      <c r="C220" s="86" t="s">
        <v>1176</v>
      </c>
      <c r="D220" s="87" t="s">
        <v>28</v>
      </c>
      <c r="E220" s="85" t="n">
        <v>1243</v>
      </c>
      <c r="F220" s="85" t="n">
        <v>1234</v>
      </c>
      <c r="G220" s="85" t="s">
        <v>29</v>
      </c>
      <c r="H220" s="85"/>
      <c r="I220" s="85" t="s">
        <v>1177</v>
      </c>
      <c r="J220" s="85" t="s">
        <v>1178</v>
      </c>
      <c r="K220" s="85"/>
      <c r="L220" s="85"/>
      <c r="M220" s="85"/>
      <c r="N220" s="85"/>
      <c r="O220" s="85"/>
      <c r="P220" s="85"/>
      <c r="Q220" s="88" t="s">
        <v>27</v>
      </c>
      <c r="R220" s="85" t="s">
        <v>637</v>
      </c>
      <c r="S220" s="85"/>
    </row>
    <row r="221" customFormat="false" ht="16.5" hidden="false" customHeight="true" outlineLevel="0" collapsed="false">
      <c r="A221" s="84" t="s">
        <v>842</v>
      </c>
      <c r="B221" s="85" t="s">
        <v>1109</v>
      </c>
      <c r="C221" s="86" t="s">
        <v>1179</v>
      </c>
      <c r="D221" s="87" t="s">
        <v>274</v>
      </c>
      <c r="E221" s="85" t="n">
        <v>453</v>
      </c>
      <c r="F221" s="85" t="n">
        <v>413</v>
      </c>
      <c r="G221" s="85" t="s">
        <v>24</v>
      </c>
      <c r="H221" s="85"/>
      <c r="I221" s="85" t="s">
        <v>1180</v>
      </c>
      <c r="J221" s="85" t="s">
        <v>102</v>
      </c>
      <c r="K221" s="85"/>
      <c r="L221" s="85"/>
      <c r="M221" s="85"/>
      <c r="N221" s="85"/>
      <c r="O221" s="85"/>
      <c r="P221" s="85"/>
      <c r="Q221" s="88" t="s">
        <v>27</v>
      </c>
      <c r="R221" s="85" t="s">
        <v>24</v>
      </c>
      <c r="S221" s="85"/>
    </row>
    <row r="222" customFormat="false" ht="16.5" hidden="false" customHeight="true" outlineLevel="0" collapsed="false">
      <c r="A222" s="84" t="s">
        <v>842</v>
      </c>
      <c r="B222" s="85" t="s">
        <v>1181</v>
      </c>
      <c r="C222" s="86" t="s">
        <v>1182</v>
      </c>
      <c r="D222" s="87" t="s">
        <v>23</v>
      </c>
      <c r="E222" s="85" t="n">
        <v>684</v>
      </c>
      <c r="F222" s="85" t="n">
        <v>664</v>
      </c>
      <c r="G222" s="87" t="s">
        <v>23</v>
      </c>
      <c r="H222" s="86"/>
      <c r="I222" s="85" t="s">
        <v>1183</v>
      </c>
      <c r="J222" s="85" t="s">
        <v>1184</v>
      </c>
      <c r="K222" s="85"/>
      <c r="L222" s="85"/>
      <c r="M222" s="85"/>
      <c r="N222" s="85"/>
      <c r="O222" s="85"/>
      <c r="P222" s="85"/>
      <c r="Q222" s="88"/>
      <c r="R222" s="85" t="s">
        <v>618</v>
      </c>
      <c r="S222" s="85"/>
    </row>
    <row r="223" customFormat="false" ht="16.5" hidden="false" customHeight="true" outlineLevel="0" collapsed="false">
      <c r="A223" s="84" t="s">
        <v>842</v>
      </c>
      <c r="B223" s="85" t="s">
        <v>1181</v>
      </c>
      <c r="C223" s="86" t="s">
        <v>1185</v>
      </c>
      <c r="D223" s="87" t="s">
        <v>23</v>
      </c>
      <c r="E223" s="85" t="n">
        <v>2565</v>
      </c>
      <c r="F223" s="85" t="n">
        <v>1045</v>
      </c>
      <c r="G223" s="87" t="s">
        <v>23</v>
      </c>
      <c r="H223" s="86"/>
      <c r="I223" s="85" t="s">
        <v>1186</v>
      </c>
      <c r="J223" s="85" t="s">
        <v>1187</v>
      </c>
      <c r="K223" s="85"/>
      <c r="L223" s="85"/>
      <c r="M223" s="85"/>
      <c r="N223" s="85"/>
      <c r="O223" s="85"/>
      <c r="P223" s="85"/>
      <c r="Q223" s="88"/>
      <c r="R223" s="85" t="s">
        <v>618</v>
      </c>
      <c r="S223" s="85"/>
    </row>
    <row r="224" customFormat="false" ht="16.5" hidden="false" customHeight="true" outlineLevel="0" collapsed="false">
      <c r="A224" s="84" t="s">
        <v>842</v>
      </c>
      <c r="B224" s="85" t="s">
        <v>1181</v>
      </c>
      <c r="C224" s="86" t="s">
        <v>1188</v>
      </c>
      <c r="D224" s="87" t="s">
        <v>23</v>
      </c>
      <c r="E224" s="85" t="n">
        <v>466</v>
      </c>
      <c r="F224" s="85" t="n">
        <v>451</v>
      </c>
      <c r="G224" s="87" t="s">
        <v>23</v>
      </c>
      <c r="H224" s="86"/>
      <c r="I224" s="85" t="s">
        <v>1189</v>
      </c>
      <c r="J224" s="85" t="s">
        <v>1190</v>
      </c>
      <c r="K224" s="85"/>
      <c r="L224" s="85"/>
      <c r="M224" s="85"/>
      <c r="N224" s="85"/>
      <c r="O224" s="85"/>
      <c r="P224" s="85"/>
      <c r="Q224" s="88"/>
      <c r="R224" s="85" t="s">
        <v>618</v>
      </c>
      <c r="S224" s="85"/>
    </row>
    <row r="225" customFormat="false" ht="16.5" hidden="false" customHeight="true" outlineLevel="0" collapsed="false">
      <c r="A225" s="84" t="s">
        <v>842</v>
      </c>
      <c r="B225" s="85" t="s">
        <v>1191</v>
      </c>
      <c r="C225" s="86" t="s">
        <v>1192</v>
      </c>
      <c r="D225" s="87" t="s">
        <v>193</v>
      </c>
      <c r="E225" s="85" t="n">
        <v>400</v>
      </c>
      <c r="F225" s="85" t="n">
        <v>380</v>
      </c>
      <c r="G225" s="85" t="s">
        <v>29</v>
      </c>
      <c r="H225" s="85"/>
      <c r="I225" s="85" t="s">
        <v>1193</v>
      </c>
      <c r="J225" s="85" t="s">
        <v>1194</v>
      </c>
      <c r="K225" s="85"/>
      <c r="L225" s="85"/>
      <c r="M225" s="85"/>
      <c r="N225" s="85"/>
      <c r="O225" s="85"/>
      <c r="P225" s="85"/>
      <c r="Q225" s="88"/>
      <c r="R225" s="85" t="s">
        <v>637</v>
      </c>
      <c r="S225" s="85"/>
    </row>
    <row r="226" customFormat="false" ht="16.5" hidden="false" customHeight="true" outlineLevel="0" collapsed="false">
      <c r="A226" s="84" t="s">
        <v>842</v>
      </c>
      <c r="B226" s="85" t="s">
        <v>1191</v>
      </c>
      <c r="C226" s="86" t="s">
        <v>1195</v>
      </c>
      <c r="D226" s="87" t="s">
        <v>23</v>
      </c>
      <c r="E226" s="85" t="n">
        <v>225</v>
      </c>
      <c r="F226" s="85" t="n">
        <v>225</v>
      </c>
      <c r="G226" s="87" t="s">
        <v>23</v>
      </c>
      <c r="H226" s="86"/>
      <c r="I226" s="85" t="s">
        <v>1193</v>
      </c>
      <c r="J226" s="85" t="s">
        <v>1194</v>
      </c>
      <c r="K226" s="85"/>
      <c r="L226" s="85"/>
      <c r="M226" s="85"/>
      <c r="N226" s="85"/>
      <c r="O226" s="85"/>
      <c r="P226" s="85"/>
      <c r="Q226" s="88"/>
      <c r="R226" s="85" t="s">
        <v>618</v>
      </c>
      <c r="S226" s="85"/>
    </row>
    <row r="227" customFormat="false" ht="16.5" hidden="false" customHeight="true" outlineLevel="0" collapsed="false">
      <c r="A227" s="84" t="s">
        <v>842</v>
      </c>
      <c r="B227" s="85" t="s">
        <v>1191</v>
      </c>
      <c r="C227" s="86" t="s">
        <v>1196</v>
      </c>
      <c r="D227" s="87" t="s">
        <v>23</v>
      </c>
      <c r="E227" s="85" t="n">
        <v>400</v>
      </c>
      <c r="F227" s="85" t="n">
        <v>400</v>
      </c>
      <c r="G227" s="87" t="s">
        <v>23</v>
      </c>
      <c r="H227" s="86"/>
      <c r="I227" s="85" t="s">
        <v>1193</v>
      </c>
      <c r="J227" s="85" t="s">
        <v>1194</v>
      </c>
      <c r="K227" s="85"/>
      <c r="L227" s="85"/>
      <c r="M227" s="85"/>
      <c r="N227" s="85"/>
      <c r="O227" s="85"/>
      <c r="P227" s="85"/>
      <c r="Q227" s="88"/>
      <c r="R227" s="85" t="s">
        <v>618</v>
      </c>
      <c r="S227" s="85"/>
    </row>
    <row r="228" customFormat="false" ht="16.5" hidden="false" customHeight="true" outlineLevel="0" collapsed="false">
      <c r="A228" s="84" t="s">
        <v>842</v>
      </c>
      <c r="B228" s="85" t="s">
        <v>1191</v>
      </c>
      <c r="C228" s="86" t="s">
        <v>1197</v>
      </c>
      <c r="D228" s="87" t="s">
        <v>23</v>
      </c>
      <c r="E228" s="85" t="n">
        <v>271</v>
      </c>
      <c r="F228" s="85" t="n">
        <v>266</v>
      </c>
      <c r="G228" s="87" t="s">
        <v>23</v>
      </c>
      <c r="H228" s="86"/>
      <c r="I228" s="85" t="s">
        <v>1198</v>
      </c>
      <c r="J228" s="85" t="s">
        <v>1199</v>
      </c>
      <c r="K228" s="85"/>
      <c r="L228" s="85"/>
      <c r="M228" s="85"/>
      <c r="N228" s="85"/>
      <c r="O228" s="85"/>
      <c r="P228" s="85"/>
      <c r="Q228" s="88"/>
      <c r="R228" s="85" t="s">
        <v>618</v>
      </c>
      <c r="S228" s="85"/>
    </row>
    <row r="229" customFormat="false" ht="16.5" hidden="false" customHeight="true" outlineLevel="0" collapsed="false">
      <c r="A229" s="84" t="s">
        <v>842</v>
      </c>
      <c r="B229" s="85" t="s">
        <v>1191</v>
      </c>
      <c r="C229" s="86" t="s">
        <v>1200</v>
      </c>
      <c r="D229" s="87" t="s">
        <v>23</v>
      </c>
      <c r="E229" s="85" t="n">
        <v>2126</v>
      </c>
      <c r="F229" s="85" t="n">
        <v>2114</v>
      </c>
      <c r="G229" s="87" t="s">
        <v>23</v>
      </c>
      <c r="H229" s="86"/>
      <c r="I229" s="85" t="s">
        <v>1201</v>
      </c>
      <c r="J229" s="85" t="s">
        <v>1202</v>
      </c>
      <c r="K229" s="85" t="s">
        <v>1203</v>
      </c>
      <c r="L229" s="85" t="s">
        <v>1204</v>
      </c>
      <c r="M229" s="85" t="s">
        <v>57</v>
      </c>
      <c r="N229" s="85"/>
      <c r="O229" s="85"/>
      <c r="P229" s="85"/>
      <c r="Q229" s="88"/>
      <c r="R229" s="85" t="s">
        <v>618</v>
      </c>
      <c r="S229" s="85"/>
    </row>
    <row r="230" customFormat="false" ht="16.5" hidden="false" customHeight="true" outlineLevel="0" collapsed="false">
      <c r="A230" s="84" t="s">
        <v>842</v>
      </c>
      <c r="B230" s="85" t="s">
        <v>1191</v>
      </c>
      <c r="C230" s="86" t="s">
        <v>1205</v>
      </c>
      <c r="D230" s="87" t="s">
        <v>151</v>
      </c>
      <c r="E230" s="85" t="n">
        <v>1015</v>
      </c>
      <c r="F230" s="85" t="n">
        <v>845</v>
      </c>
      <c r="G230" s="87" t="s">
        <v>151</v>
      </c>
      <c r="H230" s="86"/>
      <c r="I230" s="85" t="s">
        <v>1206</v>
      </c>
      <c r="J230" s="85" t="s">
        <v>1207</v>
      </c>
      <c r="K230" s="85"/>
      <c r="L230" s="85"/>
      <c r="M230" s="85"/>
      <c r="N230" s="85"/>
      <c r="O230" s="85"/>
      <c r="P230" s="85"/>
      <c r="Q230" s="88"/>
      <c r="R230" s="85" t="s">
        <v>618</v>
      </c>
      <c r="S230" s="85"/>
    </row>
    <row r="231" customFormat="false" ht="16.5" hidden="false" customHeight="true" outlineLevel="0" collapsed="false">
      <c r="A231" s="84" t="s">
        <v>842</v>
      </c>
      <c r="B231" s="85" t="s">
        <v>1191</v>
      </c>
      <c r="C231" s="86" t="s">
        <v>1208</v>
      </c>
      <c r="D231" s="87" t="s">
        <v>151</v>
      </c>
      <c r="E231" s="85" t="n">
        <v>625</v>
      </c>
      <c r="F231" s="85" t="n">
        <v>615</v>
      </c>
      <c r="G231" s="87" t="s">
        <v>151</v>
      </c>
      <c r="H231" s="86"/>
      <c r="I231" s="85" t="s">
        <v>1206</v>
      </c>
      <c r="J231" s="85" t="s">
        <v>1207</v>
      </c>
      <c r="K231" s="85"/>
      <c r="L231" s="85"/>
      <c r="M231" s="85"/>
      <c r="N231" s="85"/>
      <c r="O231" s="85"/>
      <c r="P231" s="85"/>
      <c r="Q231" s="88"/>
      <c r="R231" s="85" t="s">
        <v>618</v>
      </c>
      <c r="S231" s="85"/>
    </row>
    <row r="232" customFormat="false" ht="16.5" hidden="false" customHeight="true" outlineLevel="0" collapsed="false">
      <c r="A232" s="84" t="s">
        <v>842</v>
      </c>
      <c r="B232" s="85" t="s">
        <v>1191</v>
      </c>
      <c r="C232" s="86" t="s">
        <v>1209</v>
      </c>
      <c r="D232" s="87" t="s">
        <v>23</v>
      </c>
      <c r="E232" s="85" t="n">
        <v>235</v>
      </c>
      <c r="F232" s="85" t="n">
        <v>227</v>
      </c>
      <c r="G232" s="87" t="s">
        <v>23</v>
      </c>
      <c r="H232" s="86"/>
      <c r="I232" s="85" t="s">
        <v>1210</v>
      </c>
      <c r="J232" s="85" t="s">
        <v>1211</v>
      </c>
      <c r="K232" s="85"/>
      <c r="L232" s="85"/>
      <c r="M232" s="85"/>
      <c r="N232" s="85"/>
      <c r="O232" s="85"/>
      <c r="P232" s="85"/>
      <c r="Q232" s="88"/>
      <c r="R232" s="85" t="s">
        <v>618</v>
      </c>
      <c r="S232" s="85"/>
    </row>
    <row r="233" customFormat="false" ht="16.5" hidden="false" customHeight="true" outlineLevel="0" collapsed="false">
      <c r="A233" s="84" t="s">
        <v>842</v>
      </c>
      <c r="B233" s="85" t="s">
        <v>1212</v>
      </c>
      <c r="C233" s="86" t="s">
        <v>1213</v>
      </c>
      <c r="D233" s="87" t="s">
        <v>28</v>
      </c>
      <c r="E233" s="85" t="n">
        <v>902</v>
      </c>
      <c r="F233" s="85" t="n">
        <v>717</v>
      </c>
      <c r="G233" s="87" t="s">
        <v>28</v>
      </c>
      <c r="H233" s="86"/>
      <c r="I233" s="85" t="s">
        <v>1214</v>
      </c>
      <c r="J233" s="85" t="s">
        <v>1215</v>
      </c>
      <c r="K233" s="85"/>
      <c r="L233" s="85"/>
      <c r="M233" s="85"/>
      <c r="N233" s="85"/>
      <c r="O233" s="85"/>
      <c r="P233" s="85"/>
      <c r="Q233" s="88" t="s">
        <v>27</v>
      </c>
      <c r="R233" s="85" t="s">
        <v>618</v>
      </c>
      <c r="S233" s="85"/>
    </row>
    <row r="234" customFormat="false" ht="16.5" hidden="false" customHeight="true" outlineLevel="0" collapsed="false">
      <c r="A234" s="84" t="s">
        <v>842</v>
      </c>
      <c r="B234" s="85" t="s">
        <v>1212</v>
      </c>
      <c r="C234" s="86" t="s">
        <v>1216</v>
      </c>
      <c r="D234" s="87" t="s">
        <v>28</v>
      </c>
      <c r="E234" s="85" t="n">
        <v>456</v>
      </c>
      <c r="F234" s="85" t="n">
        <v>437</v>
      </c>
      <c r="G234" s="87" t="s">
        <v>28</v>
      </c>
      <c r="H234" s="86"/>
      <c r="I234" s="85" t="s">
        <v>1217</v>
      </c>
      <c r="J234" s="85" t="s">
        <v>1218</v>
      </c>
      <c r="K234" s="85"/>
      <c r="L234" s="85"/>
      <c r="M234" s="85"/>
      <c r="N234" s="85"/>
      <c r="O234" s="85"/>
      <c r="P234" s="85"/>
      <c r="Q234" s="88" t="s">
        <v>27</v>
      </c>
      <c r="R234" s="85" t="s">
        <v>618</v>
      </c>
      <c r="S234" s="85"/>
    </row>
    <row r="235" customFormat="false" ht="16.5" hidden="false" customHeight="true" outlineLevel="0" collapsed="false">
      <c r="A235" s="84" t="s">
        <v>842</v>
      </c>
      <c r="B235" s="85" t="s">
        <v>1212</v>
      </c>
      <c r="C235" s="86" t="s">
        <v>1219</v>
      </c>
      <c r="D235" s="87" t="s">
        <v>23</v>
      </c>
      <c r="E235" s="85" t="n">
        <v>456</v>
      </c>
      <c r="F235" s="85" t="n">
        <v>448</v>
      </c>
      <c r="G235" s="87" t="s">
        <v>23</v>
      </c>
      <c r="H235" s="86"/>
      <c r="I235" s="85" t="s">
        <v>1217</v>
      </c>
      <c r="J235" s="85" t="s">
        <v>1218</v>
      </c>
      <c r="K235" s="85"/>
      <c r="L235" s="85"/>
      <c r="M235" s="85"/>
      <c r="N235" s="85"/>
      <c r="O235" s="85"/>
      <c r="P235" s="85"/>
      <c r="Q235" s="88" t="s">
        <v>27</v>
      </c>
      <c r="R235" s="85" t="s">
        <v>618</v>
      </c>
      <c r="S235" s="85"/>
    </row>
    <row r="236" customFormat="false" ht="16.5" hidden="false" customHeight="true" outlineLevel="0" collapsed="false">
      <c r="A236" s="84" t="s">
        <v>842</v>
      </c>
      <c r="B236" s="85" t="s">
        <v>1212</v>
      </c>
      <c r="C236" s="86" t="s">
        <v>1220</v>
      </c>
      <c r="D236" s="87" t="s">
        <v>28</v>
      </c>
      <c r="E236" s="85" t="n">
        <v>248</v>
      </c>
      <c r="F236" s="85" t="n">
        <v>248</v>
      </c>
      <c r="G236" s="87" t="s">
        <v>28</v>
      </c>
      <c r="H236" s="86"/>
      <c r="I236" s="85" t="s">
        <v>1217</v>
      </c>
      <c r="J236" s="85" t="s">
        <v>1218</v>
      </c>
      <c r="K236" s="85"/>
      <c r="L236" s="85"/>
      <c r="M236" s="85"/>
      <c r="N236" s="85"/>
      <c r="O236" s="85"/>
      <c r="P236" s="85"/>
      <c r="Q236" s="88" t="s">
        <v>27</v>
      </c>
      <c r="R236" s="85" t="s">
        <v>618</v>
      </c>
      <c r="S236" s="85"/>
    </row>
    <row r="237" customFormat="false" ht="16.5" hidden="false" customHeight="true" outlineLevel="0" collapsed="false">
      <c r="A237" s="84" t="s">
        <v>842</v>
      </c>
      <c r="B237" s="85" t="s">
        <v>1212</v>
      </c>
      <c r="C237" s="86" t="s">
        <v>1221</v>
      </c>
      <c r="D237" s="87" t="s">
        <v>28</v>
      </c>
      <c r="E237" s="85" t="n">
        <v>1471</v>
      </c>
      <c r="F237" s="85" t="n">
        <v>1471</v>
      </c>
      <c r="G237" s="85" t="s">
        <v>29</v>
      </c>
      <c r="H237" s="85"/>
      <c r="I237" s="85" t="s">
        <v>1222</v>
      </c>
      <c r="J237" s="85" t="s">
        <v>1223</v>
      </c>
      <c r="K237" s="85"/>
      <c r="L237" s="85"/>
      <c r="M237" s="85"/>
      <c r="N237" s="85"/>
      <c r="O237" s="85"/>
      <c r="P237" s="85"/>
      <c r="Q237" s="88" t="s">
        <v>27</v>
      </c>
      <c r="R237" s="85" t="s">
        <v>637</v>
      </c>
      <c r="S237" s="85"/>
    </row>
    <row r="238" customFormat="false" ht="16.5" hidden="false" customHeight="true" outlineLevel="0" collapsed="false">
      <c r="A238" s="84" t="s">
        <v>842</v>
      </c>
      <c r="B238" s="85" t="s">
        <v>1212</v>
      </c>
      <c r="C238" s="86" t="s">
        <v>1224</v>
      </c>
      <c r="D238" s="87" t="s">
        <v>28</v>
      </c>
      <c r="E238" s="85" t="n">
        <v>3104</v>
      </c>
      <c r="F238" s="85" t="n">
        <v>3104</v>
      </c>
      <c r="G238" s="85" t="s">
        <v>29</v>
      </c>
      <c r="H238" s="85"/>
      <c r="I238" s="85" t="s">
        <v>1225</v>
      </c>
      <c r="J238" s="85" t="s">
        <v>1226</v>
      </c>
      <c r="K238" s="85"/>
      <c r="L238" s="85"/>
      <c r="M238" s="85"/>
      <c r="N238" s="85"/>
      <c r="O238" s="85"/>
      <c r="P238" s="85"/>
      <c r="Q238" s="88" t="s">
        <v>27</v>
      </c>
      <c r="R238" s="85" t="s">
        <v>637</v>
      </c>
      <c r="S238" s="85"/>
    </row>
    <row r="239" customFormat="false" ht="16.5" hidden="false" customHeight="true" outlineLevel="0" collapsed="false">
      <c r="A239" s="84" t="s">
        <v>842</v>
      </c>
      <c r="B239" s="85" t="s">
        <v>1212</v>
      </c>
      <c r="C239" s="86" t="s">
        <v>1227</v>
      </c>
      <c r="D239" s="87" t="s">
        <v>28</v>
      </c>
      <c r="E239" s="85" t="n">
        <v>22</v>
      </c>
      <c r="F239" s="85" t="n">
        <v>22</v>
      </c>
      <c r="G239" s="85" t="s">
        <v>24</v>
      </c>
      <c r="H239" s="85"/>
      <c r="I239" s="85" t="s">
        <v>1228</v>
      </c>
      <c r="J239" s="85" t="s">
        <v>1229</v>
      </c>
      <c r="K239" s="85"/>
      <c r="L239" s="85"/>
      <c r="M239" s="85"/>
      <c r="N239" s="85"/>
      <c r="O239" s="85"/>
      <c r="P239" s="85"/>
      <c r="Q239" s="88" t="s">
        <v>27</v>
      </c>
      <c r="R239" s="85" t="s">
        <v>24</v>
      </c>
      <c r="S239" s="85"/>
    </row>
    <row r="240" customFormat="false" ht="16.5" hidden="false" customHeight="true" outlineLevel="0" collapsed="false">
      <c r="A240" s="84" t="s">
        <v>842</v>
      </c>
      <c r="B240" s="85" t="s">
        <v>1212</v>
      </c>
      <c r="C240" s="86" t="s">
        <v>145</v>
      </c>
      <c r="D240" s="87" t="s">
        <v>28</v>
      </c>
      <c r="E240" s="85" t="n">
        <v>955</v>
      </c>
      <c r="F240" s="85" t="n">
        <v>948</v>
      </c>
      <c r="G240" s="85" t="s">
        <v>29</v>
      </c>
      <c r="H240" s="85"/>
      <c r="I240" s="85" t="s">
        <v>1230</v>
      </c>
      <c r="J240" s="85" t="s">
        <v>1231</v>
      </c>
      <c r="K240" s="85"/>
      <c r="L240" s="85"/>
      <c r="M240" s="85"/>
      <c r="N240" s="85"/>
      <c r="O240" s="85"/>
      <c r="P240" s="85"/>
      <c r="Q240" s="88" t="s">
        <v>27</v>
      </c>
      <c r="R240" s="85" t="s">
        <v>637</v>
      </c>
      <c r="S240" s="85"/>
    </row>
    <row r="241" customFormat="false" ht="16.5" hidden="false" customHeight="true" outlineLevel="0" collapsed="false">
      <c r="A241" s="84" t="s">
        <v>842</v>
      </c>
      <c r="B241" s="85" t="s">
        <v>1212</v>
      </c>
      <c r="C241" s="86" t="s">
        <v>1232</v>
      </c>
      <c r="D241" s="87" t="s">
        <v>28</v>
      </c>
      <c r="E241" s="85" t="n">
        <v>4790</v>
      </c>
      <c r="F241" s="85" t="n">
        <v>4771</v>
      </c>
      <c r="G241" s="85" t="s">
        <v>29</v>
      </c>
      <c r="H241" s="85"/>
      <c r="I241" s="85" t="s">
        <v>1233</v>
      </c>
      <c r="J241" s="85" t="s">
        <v>1234</v>
      </c>
      <c r="K241" s="85"/>
      <c r="L241" s="85"/>
      <c r="M241" s="85"/>
      <c r="N241" s="85"/>
      <c r="O241" s="85"/>
      <c r="P241" s="85"/>
      <c r="Q241" s="88" t="s">
        <v>27</v>
      </c>
      <c r="R241" s="85" t="s">
        <v>637</v>
      </c>
      <c r="S241" s="85"/>
    </row>
  </sheetData>
  <autoFilter ref="A5:Q241"/>
  <mergeCells count="9">
    <mergeCell ref="A2:Q2"/>
    <mergeCell ref="A3:A4"/>
    <mergeCell ref="B3:F3"/>
    <mergeCell ref="G3:H3"/>
    <mergeCell ref="I3:J3"/>
    <mergeCell ref="K3:M3"/>
    <mergeCell ref="N3:P3"/>
    <mergeCell ref="Q3:Q4"/>
    <mergeCell ref="R3:S3"/>
  </mergeCells>
  <printOptions headings="false" gridLines="false" gridLinesSet="true" horizontalCentered="false" verticalCentered="false"/>
  <pageMargins left="0.3" right="0.17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20:04Z</dcterms:created>
  <dc:creator>1</dc:creator>
  <dc:description/>
  <dc:language>en-US</dc:language>
  <cp:lastModifiedBy>1</cp:lastModifiedBy>
  <cp:lastPrinted>2009-10-05T01:52:36Z</cp:lastPrinted>
  <dcterms:modified xsi:type="dcterms:W3CDTF">2009-10-05T06:45:55Z</dcterms:modified>
  <cp:revision>0</cp:revision>
  <dc:subject/>
  <dc:title/>
</cp:coreProperties>
</file>