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국가하천" sheetId="1" state="visible" r:id="rId2"/>
    <sheet name="지방1급(구)하천" sheetId="2" state="visible" r:id="rId3"/>
  </sheets>
  <definedNames>
    <definedName function="false" hidden="true" localSheetId="0" name="_xlnm._FilterDatabase" vbProcedure="false">국가하천!$A$6:$Q$956</definedName>
    <definedName function="false" hidden="true" localSheetId="1" name="_xlnm._FilterDatabase" vbProcedure="false">'지방1급(구)하천'!$A$5:$Q$8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01" uniqueCount="3558">
  <si>
    <t xml:space="preserve">하천편입토지조서</t>
  </si>
  <si>
    <t xml:space="preserve">하천명</t>
  </si>
  <si>
    <t xml:space="preserve">편입토지</t>
  </si>
  <si>
    <t xml:space="preserve">이용상황</t>
  </si>
  <si>
    <t xml:space="preserve">소유자</t>
  </si>
  <si>
    <t xml:space="preserve">이해관계인</t>
  </si>
  <si>
    <t xml:space="preserve">보상금 지급</t>
  </si>
  <si>
    <t xml:space="preserve">비고</t>
  </si>
  <si>
    <t xml:space="preserve">위치</t>
  </si>
  <si>
    <t xml:space="preserve">지번</t>
  </si>
  <si>
    <t xml:space="preserve">지목</t>
  </si>
  <si>
    <t xml:space="preserve">지적</t>
  </si>
  <si>
    <t xml:space="preserve">편입면적</t>
  </si>
  <si>
    <t xml:space="preserve">편입당시</t>
  </si>
  <si>
    <t xml:space="preserve">청구당시</t>
  </si>
  <si>
    <t xml:space="preserve">성명</t>
  </si>
  <si>
    <t xml:space="preserve">주소</t>
  </si>
  <si>
    <t xml:space="preserve">소유권 이외의 권리의 종류 및 내용</t>
  </si>
  <si>
    <t xml:space="preserve">지급일자</t>
  </si>
  <si>
    <r>
      <rPr>
        <sz val="11"/>
        <rFont val="Noto Sans"/>
        <family val="2"/>
      </rPr>
      <t xml:space="preserve">보상금액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원</t>
    </r>
    <r>
      <rPr>
        <sz val="11"/>
        <rFont val="돋움"/>
        <family val="3"/>
        <charset val="129"/>
      </rPr>
      <t xml:space="preserve">)</t>
    </r>
  </si>
  <si>
    <t xml:space="preserve">국유등기일자</t>
  </si>
  <si>
    <t xml:space="preserve">금강</t>
  </si>
  <si>
    <t xml:space="preserve">심천면 고당리</t>
  </si>
  <si>
    <t xml:space="preserve">전</t>
  </si>
  <si>
    <t xml:space="preserve">이영묵</t>
  </si>
  <si>
    <t xml:space="preserve">천</t>
  </si>
  <si>
    <t xml:space="preserve">김성호</t>
  </si>
  <si>
    <t xml:space="preserve">심천면 심천리</t>
  </si>
  <si>
    <t xml:space="preserve">이한진</t>
  </si>
  <si>
    <t xml:space="preserve">용산면 부릉리</t>
  </si>
  <si>
    <t xml:space="preserve">답</t>
  </si>
  <si>
    <t xml:space="preserve">이병천</t>
  </si>
  <si>
    <r>
      <rPr>
        <sz val="11"/>
        <rFont val="Noto Sans"/>
        <family val="2"/>
      </rPr>
      <t xml:space="preserve">심천 고당리 </t>
    </r>
    <r>
      <rPr>
        <sz val="11"/>
        <rFont val="돋움"/>
        <family val="3"/>
        <charset val="129"/>
      </rPr>
      <t xml:space="preserve">34</t>
    </r>
  </si>
  <si>
    <t xml:space="preserve">임</t>
  </si>
  <si>
    <t xml:space="preserve">이영열</t>
  </si>
  <si>
    <r>
      <rPr>
        <sz val="11"/>
        <rFont val="Noto Sans"/>
        <family val="2"/>
      </rPr>
      <t xml:space="preserve">심천면 고당리 </t>
    </r>
    <r>
      <rPr>
        <sz val="11"/>
        <rFont val="돋움"/>
        <family val="3"/>
        <charset val="129"/>
      </rPr>
      <t xml:space="preserve">64</t>
    </r>
  </si>
  <si>
    <t xml:space="preserve">이태기</t>
  </si>
  <si>
    <r>
      <rPr>
        <sz val="11"/>
        <rFont val="Noto Sans"/>
        <family val="2"/>
      </rPr>
      <t xml:space="preserve">안산시 상록구 월피동 </t>
    </r>
    <r>
      <rPr>
        <sz val="11"/>
        <rFont val="돋움"/>
        <family val="3"/>
        <charset val="129"/>
      </rPr>
      <t xml:space="preserve">447 </t>
    </r>
    <r>
      <rPr>
        <sz val="11"/>
        <rFont val="Noto Sans"/>
        <family val="2"/>
      </rPr>
      <t xml:space="preserve">한양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아</t>
    </r>
    <r>
      <rPr>
        <sz val="11"/>
        <rFont val="돋움"/>
        <family val="3"/>
        <charset val="129"/>
      </rPr>
      <t xml:space="preserve">)3-1501</t>
    </r>
  </si>
  <si>
    <t xml:space="preserve">이충학</t>
  </si>
  <si>
    <r>
      <rPr>
        <sz val="11"/>
        <rFont val="Noto Sans"/>
        <family val="2"/>
      </rPr>
      <t xml:space="preserve">연기군 조치원읍 봉산리 </t>
    </r>
    <r>
      <rPr>
        <sz val="11"/>
        <rFont val="돋움"/>
        <family val="3"/>
        <charset val="129"/>
      </rPr>
      <t xml:space="preserve">98-1</t>
    </r>
  </si>
  <si>
    <t xml:space="preserve">김춘희</t>
  </si>
  <si>
    <r>
      <rPr>
        <sz val="11"/>
        <rFont val="Noto Sans"/>
        <family val="2"/>
      </rPr>
      <t xml:space="preserve">대전 서구 괴정동 </t>
    </r>
    <r>
      <rPr>
        <sz val="11"/>
        <rFont val="돋움"/>
        <family val="3"/>
        <charset val="129"/>
      </rPr>
      <t xml:space="preserve">1-12</t>
    </r>
  </si>
  <si>
    <t xml:space="preserve">김영현</t>
  </si>
  <si>
    <r>
      <rPr>
        <sz val="11"/>
        <rFont val="Noto Sans"/>
        <family val="2"/>
      </rPr>
      <t xml:space="preserve">오산시 오산동 </t>
    </r>
    <r>
      <rPr>
        <sz val="11"/>
        <rFont val="돋움"/>
        <family val="3"/>
        <charset val="129"/>
      </rPr>
      <t xml:space="preserve">922-2 </t>
    </r>
    <r>
      <rPr>
        <sz val="11"/>
        <rFont val="Noto Sans"/>
        <family val="2"/>
      </rPr>
      <t xml:space="preserve">현대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아</t>
    </r>
    <r>
      <rPr>
        <sz val="11"/>
        <rFont val="돋움"/>
        <family val="3"/>
        <charset val="129"/>
      </rPr>
      <t xml:space="preserve">) 104-1302</t>
    </r>
  </si>
  <si>
    <t xml:space="preserve"> 10-1</t>
  </si>
  <si>
    <t xml:space="preserve">파평윤씨지암공파종중</t>
  </si>
  <si>
    <r>
      <rPr>
        <sz val="11"/>
        <rFont val="Noto Sans"/>
        <family val="2"/>
      </rPr>
      <t xml:space="preserve">심천리 </t>
    </r>
    <r>
      <rPr>
        <sz val="11"/>
        <rFont val="돋움"/>
        <family val="3"/>
        <charset val="129"/>
      </rPr>
      <t xml:space="preserve">235</t>
    </r>
  </si>
  <si>
    <t xml:space="preserve"> 10-2</t>
  </si>
  <si>
    <t xml:space="preserve">구</t>
  </si>
  <si>
    <t xml:space="preserve">영동농지개량조합</t>
  </si>
  <si>
    <r>
      <rPr>
        <sz val="11"/>
        <rFont val="Noto Sans"/>
        <family val="2"/>
      </rPr>
      <t xml:space="preserve">영동읍 계산리 </t>
    </r>
    <r>
      <rPr>
        <sz val="11"/>
        <rFont val="돋움"/>
        <family val="3"/>
        <charset val="129"/>
      </rPr>
      <t xml:space="preserve">697-12</t>
    </r>
  </si>
  <si>
    <t xml:space="preserve"> 10-3</t>
  </si>
  <si>
    <r>
      <rPr>
        <sz val="11"/>
        <rFont val="Noto Sans"/>
        <family val="2"/>
      </rPr>
      <t xml:space="preserve">윤명수외</t>
    </r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인</t>
    </r>
  </si>
  <si>
    <t xml:space="preserve"> 11-1</t>
  </si>
  <si>
    <t xml:space="preserve">이갑주</t>
  </si>
  <si>
    <r>
      <rPr>
        <sz val="11"/>
        <rFont val="Noto Sans"/>
        <family val="2"/>
      </rPr>
      <t xml:space="preserve">초강리 </t>
    </r>
    <r>
      <rPr>
        <sz val="11"/>
        <rFont val="돋움"/>
        <family val="3"/>
        <charset val="129"/>
      </rPr>
      <t xml:space="preserve">492</t>
    </r>
  </si>
  <si>
    <t xml:space="preserve"> 11-2</t>
  </si>
  <si>
    <t xml:space="preserve">최해광</t>
  </si>
  <si>
    <t xml:space="preserve">116</t>
  </si>
  <si>
    <t xml:space="preserve"> 11-3</t>
  </si>
  <si>
    <t xml:space="preserve"> 11-4</t>
  </si>
  <si>
    <t xml:space="preserve"> 380-1</t>
  </si>
  <si>
    <t xml:space="preserve">이원하</t>
  </si>
  <si>
    <t xml:space="preserve">341</t>
  </si>
  <si>
    <t xml:space="preserve"> 380-2</t>
  </si>
  <si>
    <t xml:space="preserve"> 385-1</t>
  </si>
  <si>
    <t xml:space="preserve">박희찬</t>
  </si>
  <si>
    <t xml:space="preserve">301</t>
  </si>
  <si>
    <t xml:space="preserve"> 385-2</t>
  </si>
  <si>
    <t xml:space="preserve"> 386-1</t>
  </si>
  <si>
    <t xml:space="preserve">박병진</t>
  </si>
  <si>
    <r>
      <rPr>
        <sz val="11"/>
        <rFont val="Noto Sans"/>
        <family val="2"/>
      </rPr>
      <t xml:space="preserve">경기도 광명시 광명동 </t>
    </r>
    <r>
      <rPr>
        <sz val="11"/>
        <rFont val="돋움"/>
        <family val="3"/>
        <charset val="129"/>
      </rPr>
      <t xml:space="preserve">262-33</t>
    </r>
  </si>
  <si>
    <t xml:space="preserve"> 386-2</t>
  </si>
  <si>
    <t xml:space="preserve"> 406-1</t>
  </si>
  <si>
    <t xml:space="preserve">성지은</t>
  </si>
  <si>
    <r>
      <rPr>
        <sz val="11"/>
        <rFont val="Noto Sans"/>
        <family val="2"/>
      </rPr>
      <t xml:space="preserve">경기도 성남시 분당구 이매동 </t>
    </r>
    <r>
      <rPr>
        <sz val="11"/>
        <rFont val="돋움"/>
        <family val="3"/>
        <charset val="129"/>
      </rPr>
      <t xml:space="preserve">132 </t>
    </r>
    <r>
      <rPr>
        <sz val="11"/>
        <rFont val="Noto Sans"/>
        <family val="2"/>
      </rPr>
      <t xml:space="preserve">아름마을 </t>
    </r>
    <r>
      <rPr>
        <sz val="11"/>
        <rFont val="돋움"/>
        <family val="3"/>
        <charset val="129"/>
      </rPr>
      <t xml:space="preserve">102-304</t>
    </r>
  </si>
  <si>
    <t xml:space="preserve"> 406-2</t>
  </si>
  <si>
    <t xml:space="preserve">도</t>
  </si>
  <si>
    <t xml:space="preserve"> 417-1</t>
  </si>
  <si>
    <t xml:space="preserve"> 417-2</t>
  </si>
  <si>
    <t xml:space="preserve"> 418-1</t>
  </si>
  <si>
    <t xml:space="preserve"> 436-2</t>
  </si>
  <si>
    <t xml:space="preserve"> 436-4</t>
  </si>
  <si>
    <t xml:space="preserve"> 436-5</t>
  </si>
  <si>
    <t xml:space="preserve"> 436-7</t>
  </si>
  <si>
    <t xml:space="preserve">대</t>
  </si>
  <si>
    <t xml:space="preserve"> 438-1</t>
  </si>
  <si>
    <t xml:space="preserve"> 438-2</t>
  </si>
  <si>
    <t xml:space="preserve"> 438-3</t>
  </si>
  <si>
    <t xml:space="preserve"> 439-1</t>
  </si>
  <si>
    <r>
      <rPr>
        <sz val="11"/>
        <rFont val="Noto Sans"/>
        <family val="2"/>
      </rPr>
      <t xml:space="preserve">성백준외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인</t>
    </r>
  </si>
  <si>
    <r>
      <rPr>
        <sz val="11"/>
        <rFont val="Noto Sans"/>
        <family val="2"/>
      </rPr>
      <t xml:space="preserve">서울시 중구 만리동 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가 </t>
    </r>
    <r>
      <rPr>
        <sz val="11"/>
        <rFont val="돋움"/>
        <family val="3"/>
        <charset val="129"/>
      </rPr>
      <t xml:space="preserve">62-16</t>
    </r>
  </si>
  <si>
    <t xml:space="preserve"> 439-2</t>
  </si>
  <si>
    <t xml:space="preserve"> 439-3</t>
  </si>
  <si>
    <t xml:space="preserve">이명철</t>
  </si>
  <si>
    <r>
      <rPr>
        <sz val="11"/>
        <rFont val="Noto Sans"/>
        <family val="2"/>
      </rPr>
      <t xml:space="preserve">대전시 유성구 봉산동 </t>
    </r>
    <r>
      <rPr>
        <sz val="11"/>
        <rFont val="돋움"/>
        <family val="3"/>
        <charset val="129"/>
      </rPr>
      <t xml:space="preserve">217-6 302</t>
    </r>
    <r>
      <rPr>
        <sz val="11"/>
        <rFont val="Noto Sans"/>
        <family val="2"/>
      </rPr>
      <t xml:space="preserve">호</t>
    </r>
  </si>
  <si>
    <t xml:space="preserve"> 439-4</t>
  </si>
  <si>
    <t xml:space="preserve"> 439-5</t>
  </si>
  <si>
    <t xml:space="preserve"> 439-6</t>
  </si>
  <si>
    <t xml:space="preserve"> 439-7</t>
  </si>
  <si>
    <t xml:space="preserve"> 440-1</t>
  </si>
  <si>
    <t xml:space="preserve">상산춘매</t>
  </si>
  <si>
    <t xml:space="preserve">310</t>
  </si>
  <si>
    <t xml:space="preserve"> 440-2</t>
  </si>
  <si>
    <t xml:space="preserve"> 441-2</t>
  </si>
  <si>
    <t xml:space="preserve"> 443-2</t>
  </si>
  <si>
    <t xml:space="preserve"> 444-1</t>
  </si>
  <si>
    <t xml:space="preserve"> 444-2</t>
  </si>
  <si>
    <t xml:space="preserve"> 445-1</t>
  </si>
  <si>
    <t xml:space="preserve"> 445-5</t>
  </si>
  <si>
    <t xml:space="preserve">박중하</t>
  </si>
  <si>
    <t xml:space="preserve">-</t>
  </si>
  <si>
    <t xml:space="preserve"> 445-6</t>
  </si>
  <si>
    <t xml:space="preserve"> 446-3</t>
  </si>
  <si>
    <t xml:space="preserve"> 447-1</t>
  </si>
  <si>
    <t xml:space="preserve"> 447-5</t>
  </si>
  <si>
    <t xml:space="preserve">이영만</t>
  </si>
  <si>
    <t xml:space="preserve">48</t>
  </si>
  <si>
    <t xml:space="preserve"> 447-7</t>
  </si>
  <si>
    <t xml:space="preserve"> 449-1</t>
  </si>
  <si>
    <t xml:space="preserve">오영철</t>
  </si>
  <si>
    <t xml:space="preserve">449</t>
  </si>
  <si>
    <t xml:space="preserve"> 454-1</t>
  </si>
  <si>
    <t xml:space="preserve">박완용</t>
  </si>
  <si>
    <t xml:space="preserve">457</t>
  </si>
  <si>
    <t xml:space="preserve"> 527-1</t>
  </si>
  <si>
    <t xml:space="preserve">육종순</t>
  </si>
  <si>
    <r>
      <rPr>
        <sz val="11"/>
        <rFont val="Noto Sans"/>
        <family val="2"/>
      </rPr>
      <t xml:space="preserve">고당리 </t>
    </r>
    <r>
      <rPr>
        <sz val="11"/>
        <rFont val="돋움"/>
        <family val="3"/>
        <charset val="129"/>
      </rPr>
      <t xml:space="preserve">450</t>
    </r>
  </si>
  <si>
    <t xml:space="preserve"> 527-2</t>
  </si>
  <si>
    <t xml:space="preserve">육종만</t>
  </si>
  <si>
    <t xml:space="preserve">527-3</t>
  </si>
  <si>
    <t xml:space="preserve"> 527-3</t>
  </si>
  <si>
    <t xml:space="preserve"> 527-4</t>
  </si>
  <si>
    <t xml:space="preserve"> 528-1</t>
  </si>
  <si>
    <t xml:space="preserve">정태철</t>
  </si>
  <si>
    <r>
      <rPr>
        <sz val="11"/>
        <rFont val="Noto Sans"/>
        <family val="2"/>
      </rPr>
      <t xml:space="preserve">대전 동구 가오동 </t>
    </r>
    <r>
      <rPr>
        <sz val="11"/>
        <rFont val="돋움"/>
        <family val="3"/>
        <charset val="129"/>
      </rPr>
      <t xml:space="preserve">235-24</t>
    </r>
  </si>
  <si>
    <t xml:space="preserve"> 528-2</t>
  </si>
  <si>
    <t xml:space="preserve"> 528-3</t>
  </si>
  <si>
    <t xml:space="preserve"> 528-4</t>
  </si>
  <si>
    <t xml:space="preserve"> 528-9</t>
  </si>
  <si>
    <t xml:space="preserve"> 530-1</t>
  </si>
  <si>
    <t xml:space="preserve"> 530-2</t>
  </si>
  <si>
    <t xml:space="preserve"> 531-3</t>
  </si>
  <si>
    <t xml:space="preserve"> 534-1</t>
  </si>
  <si>
    <t xml:space="preserve">송정기</t>
  </si>
  <si>
    <r>
      <rPr>
        <sz val="11"/>
        <rFont val="Noto Sans"/>
        <family val="2"/>
      </rPr>
      <t xml:space="preserve">대전 서구 용문동 </t>
    </r>
    <r>
      <rPr>
        <sz val="11"/>
        <rFont val="돋움"/>
        <family val="3"/>
        <charset val="129"/>
      </rPr>
      <t xml:space="preserve">260-9 </t>
    </r>
    <r>
      <rPr>
        <sz val="11"/>
        <rFont val="Noto Sans"/>
        <family val="2"/>
      </rPr>
      <t xml:space="preserve">한밭하이츠</t>
    </r>
    <r>
      <rPr>
        <sz val="11"/>
        <rFont val="돋움"/>
        <family val="3"/>
        <charset val="129"/>
      </rPr>
      <t xml:space="preserve">502</t>
    </r>
  </si>
  <si>
    <t xml:space="preserve"> 534-2</t>
  </si>
  <si>
    <t xml:space="preserve">송종천</t>
  </si>
  <si>
    <t xml:space="preserve"> 542-1</t>
  </si>
  <si>
    <r>
      <rPr>
        <sz val="11"/>
        <rFont val="Noto Sans"/>
        <family val="2"/>
      </rPr>
      <t xml:space="preserve">박진용외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인</t>
    </r>
  </si>
  <si>
    <r>
      <rPr>
        <sz val="11"/>
        <rFont val="Noto Sans"/>
        <family val="2"/>
      </rPr>
      <t xml:space="preserve">청주시 흥덕구 송정동 산</t>
    </r>
    <r>
      <rPr>
        <sz val="11"/>
        <rFont val="돋움"/>
        <family val="3"/>
        <charset val="129"/>
      </rPr>
      <t xml:space="preserve">73-1 </t>
    </r>
    <r>
      <rPr>
        <sz val="11"/>
        <rFont val="Noto Sans"/>
        <family val="2"/>
      </rPr>
      <t xml:space="preserve">청주기능대아파트 비동 </t>
    </r>
    <r>
      <rPr>
        <sz val="11"/>
        <rFont val="돋움"/>
        <family val="3"/>
        <charset val="129"/>
      </rPr>
      <t xml:space="preserve">201</t>
    </r>
    <r>
      <rPr>
        <sz val="11"/>
        <rFont val="Noto Sans"/>
        <family val="2"/>
      </rPr>
      <t xml:space="preserve">호</t>
    </r>
  </si>
  <si>
    <t xml:space="preserve"> 543-1</t>
  </si>
  <si>
    <t xml:space="preserve">이창세</t>
  </si>
  <si>
    <r>
      <rPr>
        <sz val="11"/>
        <rFont val="Noto Sans"/>
        <family val="2"/>
      </rPr>
      <t xml:space="preserve">영동읍 부용리 </t>
    </r>
    <r>
      <rPr>
        <sz val="11"/>
        <rFont val="돋움"/>
        <family val="3"/>
        <charset val="129"/>
      </rPr>
      <t xml:space="preserve">60-11 </t>
    </r>
    <r>
      <rPr>
        <sz val="11"/>
        <rFont val="Noto Sans"/>
        <family val="2"/>
      </rPr>
      <t xml:space="preserve">미산빌라 디동 </t>
    </r>
    <r>
      <rPr>
        <sz val="11"/>
        <rFont val="돋움"/>
        <family val="3"/>
        <charset val="129"/>
      </rPr>
      <t xml:space="preserve">102</t>
    </r>
  </si>
  <si>
    <t xml:space="preserve"> 612-1</t>
  </si>
  <si>
    <t xml:space="preserve">잡</t>
  </si>
  <si>
    <t xml:space="preserve">허영웅</t>
  </si>
  <si>
    <t xml:space="preserve">604</t>
  </si>
  <si>
    <t xml:space="preserve"> 612-3</t>
  </si>
  <si>
    <t xml:space="preserve">박명하</t>
  </si>
  <si>
    <t xml:space="preserve">445</t>
  </si>
  <si>
    <t xml:space="preserve"> 613-1</t>
  </si>
  <si>
    <t xml:space="preserve"> 613-3</t>
  </si>
  <si>
    <t xml:space="preserve"> 614-1</t>
  </si>
  <si>
    <t xml:space="preserve"> 615-1</t>
  </si>
  <si>
    <t xml:space="preserve">박종하</t>
  </si>
  <si>
    <t xml:space="preserve"> 616-1</t>
  </si>
  <si>
    <t xml:space="preserve">허윤재</t>
  </si>
  <si>
    <r>
      <rPr>
        <sz val="11"/>
        <rFont val="Noto Sans"/>
        <family val="2"/>
      </rPr>
      <t xml:space="preserve">대전 중구 유천동 </t>
    </r>
    <r>
      <rPr>
        <sz val="11"/>
        <rFont val="돋움"/>
        <family val="3"/>
        <charset val="129"/>
      </rPr>
      <t xml:space="preserve">10 </t>
    </r>
    <r>
      <rPr>
        <sz val="11"/>
        <rFont val="Noto Sans"/>
        <family val="2"/>
      </rPr>
      <t xml:space="preserve">현대아파트 </t>
    </r>
    <r>
      <rPr>
        <sz val="11"/>
        <rFont val="돋움"/>
        <family val="3"/>
        <charset val="129"/>
      </rPr>
      <t xml:space="preserve">104-1402</t>
    </r>
  </si>
  <si>
    <t xml:space="preserve">1043-3</t>
  </si>
  <si>
    <t xml:space="preserve">이은경</t>
  </si>
  <si>
    <r>
      <rPr>
        <sz val="11"/>
        <rFont val="Noto Sans"/>
        <family val="2"/>
      </rPr>
      <t xml:space="preserve">증평군</t>
    </r>
    <r>
      <rPr>
        <sz val="11"/>
        <rFont val="돋움"/>
        <family val="3"/>
        <charset val="129"/>
      </rPr>
      <t xml:space="preserve">.</t>
    </r>
    <r>
      <rPr>
        <sz val="11"/>
        <rFont val="Noto Sans"/>
        <family val="2"/>
      </rPr>
      <t xml:space="preserve">읍 증평리 </t>
    </r>
    <r>
      <rPr>
        <sz val="11"/>
        <rFont val="돋움"/>
        <family val="3"/>
        <charset val="129"/>
      </rPr>
      <t xml:space="preserve">184 </t>
    </r>
    <r>
      <rPr>
        <sz val="11"/>
        <rFont val="Noto Sans"/>
        <family val="2"/>
      </rPr>
      <t xml:space="preserve">성호빌라 비동 </t>
    </r>
    <r>
      <rPr>
        <sz val="11"/>
        <rFont val="돋움"/>
        <family val="3"/>
        <charset val="129"/>
      </rPr>
      <t xml:space="preserve">102</t>
    </r>
  </si>
  <si>
    <t xml:space="preserve">1044</t>
  </si>
  <si>
    <t xml:space="preserve">박호</t>
  </si>
  <si>
    <r>
      <rPr>
        <sz val="11"/>
        <rFont val="Noto Sans"/>
        <family val="2"/>
      </rPr>
      <t xml:space="preserve">부산 금정 남산동 </t>
    </r>
    <r>
      <rPr>
        <sz val="11"/>
        <rFont val="돋움"/>
        <family val="3"/>
        <charset val="129"/>
      </rPr>
      <t xml:space="preserve">99-46</t>
    </r>
  </si>
  <si>
    <t xml:space="preserve">1046</t>
  </si>
  <si>
    <t xml:space="preserve">이영자</t>
  </si>
  <si>
    <r>
      <rPr>
        <sz val="11"/>
        <rFont val="Noto Sans"/>
        <family val="2"/>
      </rPr>
      <t xml:space="preserve">대전 대덕 미래동 </t>
    </r>
    <r>
      <rPr>
        <sz val="11"/>
        <rFont val="돋움"/>
        <family val="3"/>
        <charset val="129"/>
      </rPr>
      <t xml:space="preserve">18-21</t>
    </r>
  </si>
  <si>
    <t xml:space="preserve">1049</t>
  </si>
  <si>
    <t xml:space="preserve">박희섭</t>
  </si>
  <si>
    <r>
      <rPr>
        <sz val="11"/>
        <rFont val="Noto Sans"/>
        <family val="2"/>
      </rPr>
      <t xml:space="preserve">서울 금천 가산동 </t>
    </r>
    <r>
      <rPr>
        <sz val="11"/>
        <rFont val="돋움"/>
        <family val="3"/>
        <charset val="129"/>
      </rPr>
      <t xml:space="preserve">149-29</t>
    </r>
  </si>
  <si>
    <t xml:space="preserve">1050-3</t>
  </si>
  <si>
    <t xml:space="preserve">박영식</t>
  </si>
  <si>
    <r>
      <rPr>
        <sz val="11"/>
        <rFont val="Noto Sans"/>
        <family val="2"/>
      </rPr>
      <t xml:space="preserve">심천 고당 </t>
    </r>
    <r>
      <rPr>
        <sz val="11"/>
        <rFont val="돋움"/>
        <family val="3"/>
        <charset val="129"/>
      </rPr>
      <t xml:space="preserve">749</t>
    </r>
  </si>
  <si>
    <t xml:space="preserve">1055-1</t>
  </si>
  <si>
    <t xml:space="preserve">한민선</t>
  </si>
  <si>
    <r>
      <rPr>
        <sz val="11"/>
        <rFont val="Noto Sans"/>
        <family val="2"/>
      </rPr>
      <t xml:space="preserve">경기 안양 만안 박달동 </t>
    </r>
    <r>
      <rPr>
        <sz val="11"/>
        <rFont val="돋움"/>
        <family val="3"/>
        <charset val="129"/>
      </rPr>
      <t xml:space="preserve">114</t>
    </r>
  </si>
  <si>
    <t xml:space="preserve">1058</t>
  </si>
  <si>
    <t xml:space="preserve">설경미</t>
  </si>
  <si>
    <r>
      <rPr>
        <sz val="11"/>
        <rFont val="Noto Sans"/>
        <family val="2"/>
      </rPr>
      <t xml:space="preserve">대전 서구 탄방동 </t>
    </r>
    <r>
      <rPr>
        <sz val="11"/>
        <rFont val="돋움"/>
        <family val="3"/>
        <charset val="129"/>
      </rPr>
      <t xml:space="preserve">835</t>
    </r>
  </si>
  <si>
    <t xml:space="preserve">1058-1</t>
  </si>
  <si>
    <t xml:space="preserve">1060</t>
  </si>
  <si>
    <t xml:space="preserve">주식회사부원</t>
  </si>
  <si>
    <r>
      <rPr>
        <sz val="11"/>
        <rFont val="Noto Sans"/>
        <family val="2"/>
      </rPr>
      <t xml:space="preserve">대전 서구 가수원 </t>
    </r>
    <r>
      <rPr>
        <sz val="11"/>
        <rFont val="돋움"/>
        <family val="3"/>
        <charset val="129"/>
      </rPr>
      <t xml:space="preserve">512</t>
    </r>
  </si>
  <si>
    <t xml:space="preserve">1060-1</t>
  </si>
  <si>
    <t xml:space="preserve">1060-2</t>
  </si>
  <si>
    <t xml:space="preserve">1060-3</t>
  </si>
  <si>
    <t xml:space="preserve">1060-4</t>
  </si>
  <si>
    <t xml:space="preserve">1060-5</t>
  </si>
  <si>
    <t xml:space="preserve">167-2</t>
  </si>
  <si>
    <t xml:space="preserve">이팔홍</t>
  </si>
  <si>
    <r>
      <rPr>
        <sz val="11"/>
        <rFont val="Noto Sans"/>
        <family val="2"/>
      </rPr>
      <t xml:space="preserve">심천면 고당리 </t>
    </r>
    <r>
      <rPr>
        <sz val="11"/>
        <rFont val="돋움"/>
        <family val="3"/>
        <charset val="129"/>
      </rPr>
      <t xml:space="preserve">117</t>
    </r>
  </si>
  <si>
    <t xml:space="preserve">170-2</t>
  </si>
  <si>
    <t xml:space="preserve">이구진</t>
  </si>
  <si>
    <t xml:space="preserve">173-1</t>
  </si>
  <si>
    <t xml:space="preserve">이영탁</t>
  </si>
  <si>
    <t xml:space="preserve">173-2</t>
  </si>
  <si>
    <t xml:space="preserve">174-8</t>
  </si>
  <si>
    <t xml:space="preserve">이병철</t>
  </si>
  <si>
    <r>
      <rPr>
        <sz val="11"/>
        <rFont val="Noto Sans"/>
        <family val="2"/>
      </rPr>
      <t xml:space="preserve">심천면 고당리 </t>
    </r>
    <r>
      <rPr>
        <sz val="11"/>
        <rFont val="돋움"/>
        <family val="3"/>
        <charset val="129"/>
      </rPr>
      <t xml:space="preserve">115</t>
    </r>
  </si>
  <si>
    <t xml:space="preserve">174-9</t>
  </si>
  <si>
    <t xml:space="preserve">175-1</t>
  </si>
  <si>
    <t xml:space="preserve">이영봉</t>
  </si>
  <si>
    <t xml:space="preserve">175-5</t>
  </si>
  <si>
    <t xml:space="preserve">179-2</t>
  </si>
  <si>
    <t xml:space="preserve">이병석</t>
  </si>
  <si>
    <t xml:space="preserve">179-3</t>
  </si>
  <si>
    <t xml:space="preserve">180-1</t>
  </si>
  <si>
    <t xml:space="preserve">박유분</t>
  </si>
  <si>
    <r>
      <rPr>
        <sz val="11"/>
        <rFont val="Noto Sans"/>
        <family val="2"/>
      </rPr>
      <t xml:space="preserve">옥천군 옥천읍 장야리 </t>
    </r>
    <r>
      <rPr>
        <sz val="11"/>
        <rFont val="돋움"/>
        <family val="3"/>
        <charset val="129"/>
      </rPr>
      <t xml:space="preserve">234-4</t>
    </r>
  </si>
  <si>
    <t xml:space="preserve">185-3</t>
  </si>
  <si>
    <t xml:space="preserve">이영찬</t>
  </si>
  <si>
    <r>
      <rPr>
        <sz val="11"/>
        <rFont val="Noto Sans"/>
        <family val="2"/>
      </rPr>
      <t xml:space="preserve">심천면 고당리 </t>
    </r>
    <r>
      <rPr>
        <sz val="11"/>
        <rFont val="돋움"/>
        <family val="3"/>
        <charset val="129"/>
      </rPr>
      <t xml:space="preserve">48</t>
    </r>
  </si>
  <si>
    <t xml:space="preserve">185-5</t>
  </si>
  <si>
    <t xml:space="preserve">189-2</t>
  </si>
  <si>
    <t xml:space="preserve">이봉주</t>
  </si>
  <si>
    <t xml:space="preserve">189-3</t>
  </si>
  <si>
    <t xml:space="preserve">189-4</t>
  </si>
  <si>
    <t xml:space="preserve">박수갑</t>
  </si>
  <si>
    <r>
      <rPr>
        <sz val="11"/>
        <rFont val="Noto Sans"/>
        <family val="2"/>
      </rPr>
      <t xml:space="preserve">심천면 고당리 </t>
    </r>
    <r>
      <rPr>
        <sz val="11"/>
        <rFont val="돋움"/>
        <family val="3"/>
        <charset val="129"/>
      </rPr>
      <t xml:space="preserve">110</t>
    </r>
  </si>
  <si>
    <t xml:space="preserve">189-5</t>
  </si>
  <si>
    <t xml:space="preserve">194-2</t>
  </si>
  <si>
    <t xml:space="preserve">이영화</t>
  </si>
  <si>
    <r>
      <rPr>
        <sz val="11"/>
        <rFont val="Noto Sans"/>
        <family val="2"/>
      </rPr>
      <t xml:space="preserve">현재소유자 연락처 </t>
    </r>
    <r>
      <rPr>
        <sz val="11"/>
        <rFont val="돋움"/>
        <family val="3"/>
        <charset val="129"/>
      </rPr>
      <t xml:space="preserve">051-363-1721</t>
    </r>
  </si>
  <si>
    <t xml:space="preserve">194-4</t>
  </si>
  <si>
    <t xml:space="preserve">이석기</t>
  </si>
  <si>
    <r>
      <rPr>
        <sz val="11"/>
        <rFont val="Noto Sans"/>
        <family val="2"/>
      </rPr>
      <t xml:space="preserve">서울 은평구 대조동</t>
    </r>
    <r>
      <rPr>
        <sz val="11"/>
        <rFont val="돋움"/>
        <family val="3"/>
        <charset val="129"/>
      </rPr>
      <t xml:space="preserve">179-1</t>
    </r>
  </si>
  <si>
    <t xml:space="preserve">2</t>
  </si>
  <si>
    <t xml:space="preserve">송종만</t>
  </si>
  <si>
    <t xml:space="preserve">59</t>
  </si>
  <si>
    <t xml:space="preserve">202-1</t>
  </si>
  <si>
    <r>
      <rPr>
        <sz val="11"/>
        <rFont val="Noto Sans"/>
        <family val="2"/>
      </rPr>
      <t xml:space="preserve">심천면 고당리 </t>
    </r>
    <r>
      <rPr>
        <sz val="11"/>
        <rFont val="돋움"/>
        <family val="3"/>
        <charset val="129"/>
      </rPr>
      <t xml:space="preserve">301</t>
    </r>
  </si>
  <si>
    <t xml:space="preserve">215-1</t>
  </si>
  <si>
    <t xml:space="preserve">박의하</t>
  </si>
  <si>
    <r>
      <rPr>
        <sz val="11"/>
        <rFont val="Noto Sans"/>
        <family val="2"/>
      </rPr>
      <t xml:space="preserve">심천면 고당리 </t>
    </r>
    <r>
      <rPr>
        <sz val="11"/>
        <rFont val="돋움"/>
        <family val="3"/>
        <charset val="129"/>
      </rPr>
      <t xml:space="preserve">45</t>
    </r>
  </si>
  <si>
    <t xml:space="preserve">353-1 </t>
  </si>
  <si>
    <t xml:space="preserve">박권용</t>
  </si>
  <si>
    <r>
      <rPr>
        <sz val="11"/>
        <rFont val="Noto Sans"/>
        <family val="2"/>
      </rPr>
      <t xml:space="preserve">관양시 관양읍 인서리 </t>
    </r>
    <r>
      <rPr>
        <sz val="11"/>
        <rFont val="돋움"/>
        <family val="3"/>
        <charset val="129"/>
      </rPr>
      <t xml:space="preserve">480 </t>
    </r>
    <r>
      <rPr>
        <sz val="11"/>
        <rFont val="Noto Sans"/>
        <family val="2"/>
      </rPr>
      <t xml:space="preserve">부영아파트 </t>
    </r>
    <r>
      <rPr>
        <sz val="11"/>
        <rFont val="돋움"/>
        <family val="3"/>
        <charset val="129"/>
      </rPr>
      <t xml:space="preserve">103-507</t>
    </r>
  </si>
  <si>
    <t xml:space="preserve">353-2 </t>
  </si>
  <si>
    <t xml:space="preserve">353-5 </t>
  </si>
  <si>
    <t xml:space="preserve">353-6 </t>
  </si>
  <si>
    <t xml:space="preserve">354-1</t>
  </si>
  <si>
    <r>
      <rPr>
        <sz val="11"/>
        <rFont val="Noto Sans"/>
        <family val="2"/>
      </rPr>
      <t xml:space="preserve">전남 광양시 광양읍 인서리 </t>
    </r>
    <r>
      <rPr>
        <sz val="11"/>
        <rFont val="돋움"/>
        <family val="3"/>
        <charset val="129"/>
      </rPr>
      <t xml:space="preserve">480 </t>
    </r>
    <r>
      <rPr>
        <sz val="11"/>
        <rFont val="Noto Sans"/>
        <family val="2"/>
      </rPr>
      <t xml:space="preserve">부영아파트 </t>
    </r>
    <r>
      <rPr>
        <sz val="11"/>
        <rFont val="돋움"/>
        <family val="3"/>
        <charset val="129"/>
      </rPr>
      <t xml:space="preserve">103-507</t>
    </r>
  </si>
  <si>
    <t xml:space="preserve">354-2 </t>
  </si>
  <si>
    <t xml:space="preserve">354-4</t>
  </si>
  <si>
    <t xml:space="preserve">354-5 </t>
  </si>
  <si>
    <t xml:space="preserve">355-1</t>
  </si>
  <si>
    <t xml:space="preserve">여화자</t>
  </si>
  <si>
    <r>
      <rPr>
        <sz val="11"/>
        <rFont val="Noto Sans"/>
        <family val="2"/>
      </rPr>
      <t xml:space="preserve"> 고당리 </t>
    </r>
    <r>
      <rPr>
        <sz val="11"/>
        <rFont val="돋움"/>
        <family val="3"/>
        <charset val="129"/>
      </rPr>
      <t xml:space="preserve">355-1</t>
    </r>
  </si>
  <si>
    <t xml:space="preserve">355-3 </t>
  </si>
  <si>
    <t xml:space="preserve">355-5 </t>
  </si>
  <si>
    <t xml:space="preserve">375</t>
  </si>
  <si>
    <t xml:space="preserve">조기난</t>
  </si>
  <si>
    <r>
      <rPr>
        <sz val="11"/>
        <rFont val="Noto Sans"/>
        <family val="2"/>
      </rPr>
      <t xml:space="preserve">수원시 권선구 교동 </t>
    </r>
    <r>
      <rPr>
        <sz val="11"/>
        <rFont val="돋움"/>
        <family val="3"/>
        <charset val="129"/>
      </rPr>
      <t xml:space="preserve">142</t>
    </r>
  </si>
  <si>
    <t xml:space="preserve">381</t>
  </si>
  <si>
    <t xml:space="preserve">송종선</t>
  </si>
  <si>
    <r>
      <rPr>
        <sz val="11"/>
        <rFont val="Noto Sans"/>
        <family val="2"/>
      </rPr>
      <t xml:space="preserve">대전 유성구 반석동 </t>
    </r>
    <r>
      <rPr>
        <sz val="11"/>
        <rFont val="돋움"/>
        <family val="3"/>
        <charset val="129"/>
      </rPr>
      <t xml:space="preserve">612 </t>
    </r>
    <r>
      <rPr>
        <sz val="11"/>
        <rFont val="Noto Sans"/>
        <family val="2"/>
      </rPr>
      <t xml:space="preserve">양지마을 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단지아파트 </t>
    </r>
    <r>
      <rPr>
        <sz val="11"/>
        <rFont val="돋움"/>
        <family val="3"/>
        <charset val="129"/>
      </rPr>
      <t xml:space="preserve">103</t>
    </r>
    <r>
      <rPr>
        <sz val="11"/>
        <rFont val="Noto Sans"/>
        <family val="2"/>
      </rPr>
      <t xml:space="preserve">동 </t>
    </r>
    <r>
      <rPr>
        <sz val="11"/>
        <rFont val="돋움"/>
        <family val="3"/>
        <charset val="129"/>
      </rPr>
      <t xml:space="preserve">1003</t>
    </r>
    <r>
      <rPr>
        <sz val="11"/>
        <rFont val="Noto Sans"/>
        <family val="2"/>
      </rPr>
      <t xml:space="preserve">호</t>
    </r>
  </si>
  <si>
    <t xml:space="preserve">382</t>
  </si>
  <si>
    <t xml:space="preserve">383</t>
  </si>
  <si>
    <t xml:space="preserve">389</t>
  </si>
  <si>
    <t xml:space="preserve">배화자</t>
  </si>
  <si>
    <t xml:space="preserve">217</t>
  </si>
  <si>
    <t xml:space="preserve">391</t>
  </si>
  <si>
    <t xml:space="preserve">송양기</t>
  </si>
  <si>
    <r>
      <rPr>
        <sz val="11"/>
        <rFont val="Noto Sans"/>
        <family val="2"/>
      </rPr>
      <t xml:space="preserve">서울 양천구 신정동 </t>
    </r>
    <r>
      <rPr>
        <sz val="11"/>
        <rFont val="돋움"/>
        <family val="3"/>
        <charset val="129"/>
      </rPr>
      <t xml:space="preserve">313 </t>
    </r>
    <r>
      <rPr>
        <sz val="11"/>
        <rFont val="Noto Sans"/>
        <family val="2"/>
      </rPr>
      <t xml:space="preserve">목동신시가지아파트 </t>
    </r>
    <r>
      <rPr>
        <sz val="11"/>
        <rFont val="돋움"/>
        <family val="3"/>
        <charset val="129"/>
      </rPr>
      <t xml:space="preserve">906-706</t>
    </r>
  </si>
  <si>
    <t xml:space="preserve">392</t>
  </si>
  <si>
    <t xml:space="preserve">393</t>
  </si>
  <si>
    <r>
      <rPr>
        <sz val="11"/>
        <rFont val="Noto Sans"/>
        <family val="2"/>
      </rPr>
      <t xml:space="preserve">대전 유성구 반석동 </t>
    </r>
    <r>
      <rPr>
        <sz val="11"/>
        <rFont val="돋움"/>
        <family val="3"/>
        <charset val="129"/>
      </rPr>
      <t xml:space="preserve">612 </t>
    </r>
    <r>
      <rPr>
        <sz val="11"/>
        <rFont val="Noto Sans"/>
        <family val="2"/>
      </rPr>
      <t xml:space="preserve">양지마을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단지아파트 </t>
    </r>
    <r>
      <rPr>
        <sz val="11"/>
        <rFont val="돋움"/>
        <family val="3"/>
        <charset val="129"/>
      </rPr>
      <t xml:space="preserve">103</t>
    </r>
    <r>
      <rPr>
        <sz val="11"/>
        <rFont val="Noto Sans"/>
        <family val="2"/>
      </rPr>
      <t xml:space="preserve">동 </t>
    </r>
    <r>
      <rPr>
        <sz val="11"/>
        <rFont val="돋움"/>
        <family val="3"/>
        <charset val="129"/>
      </rPr>
      <t xml:space="preserve">1003</t>
    </r>
    <r>
      <rPr>
        <sz val="11"/>
        <rFont val="Noto Sans"/>
        <family val="2"/>
      </rPr>
      <t xml:space="preserve">호</t>
    </r>
  </si>
  <si>
    <t xml:space="preserve">394</t>
  </si>
  <si>
    <t xml:space="preserve">강완순</t>
  </si>
  <si>
    <r>
      <rPr>
        <sz val="11"/>
        <rFont val="Noto Sans"/>
        <family val="2"/>
      </rPr>
      <t xml:space="preserve">충청남도 연기군 금남면 달전리 </t>
    </r>
    <r>
      <rPr>
        <sz val="11"/>
        <rFont val="돋움"/>
        <family val="3"/>
        <charset val="129"/>
      </rPr>
      <t xml:space="preserve">333</t>
    </r>
  </si>
  <si>
    <t xml:space="preserve">395-1 </t>
  </si>
  <si>
    <t xml:space="preserve">배남철</t>
  </si>
  <si>
    <r>
      <rPr>
        <sz val="11"/>
        <rFont val="Noto Sans"/>
        <family val="2"/>
      </rPr>
      <t xml:space="preserve">청원군 부용면 노호리 </t>
    </r>
    <r>
      <rPr>
        <sz val="11"/>
        <rFont val="돋움"/>
        <family val="3"/>
        <charset val="129"/>
      </rPr>
      <t xml:space="preserve">7</t>
    </r>
  </si>
  <si>
    <t xml:space="preserve">395-2 </t>
  </si>
  <si>
    <r>
      <rPr>
        <sz val="11"/>
        <rFont val="Noto Sans"/>
        <family val="2"/>
      </rPr>
      <t xml:space="preserve"> 청원군 부용면 노호리 </t>
    </r>
    <r>
      <rPr>
        <sz val="11"/>
        <rFont val="돋움"/>
        <family val="3"/>
        <charset val="129"/>
      </rPr>
      <t xml:space="preserve">7</t>
    </r>
  </si>
  <si>
    <t xml:space="preserve">395-3 </t>
  </si>
  <si>
    <t xml:space="preserve">이기분</t>
  </si>
  <si>
    <r>
      <rPr>
        <sz val="11"/>
        <rFont val="Noto Sans"/>
        <family val="2"/>
      </rPr>
      <t xml:space="preserve">경기도 수원시 권선구 교동 </t>
    </r>
    <r>
      <rPr>
        <sz val="11"/>
        <rFont val="돋움"/>
        <family val="3"/>
        <charset val="129"/>
      </rPr>
      <t xml:space="preserve">142</t>
    </r>
  </si>
  <si>
    <t xml:space="preserve">395-4 </t>
  </si>
  <si>
    <t xml:space="preserve">396-1</t>
  </si>
  <si>
    <t xml:space="preserve">이옥심</t>
  </si>
  <si>
    <r>
      <rPr>
        <sz val="11"/>
        <rFont val="Noto Sans"/>
        <family val="2"/>
      </rPr>
      <t xml:space="preserve">수원시 권선구 권선동 </t>
    </r>
    <r>
      <rPr>
        <sz val="11"/>
        <rFont val="돋움"/>
        <family val="3"/>
        <charset val="129"/>
      </rPr>
      <t xml:space="preserve">1199-1 </t>
    </r>
    <r>
      <rPr>
        <sz val="11"/>
        <rFont val="Noto Sans"/>
        <family val="2"/>
      </rPr>
      <t xml:space="preserve">두산동아아파트 </t>
    </r>
    <r>
      <rPr>
        <sz val="11"/>
        <rFont val="돋움"/>
        <family val="3"/>
        <charset val="129"/>
      </rPr>
      <t xml:space="preserve">106-505</t>
    </r>
  </si>
  <si>
    <t xml:space="preserve">396-2</t>
  </si>
  <si>
    <t xml:space="preserve">396-5</t>
  </si>
  <si>
    <t xml:space="preserve">396-9 </t>
  </si>
  <si>
    <t xml:space="preserve">4</t>
  </si>
  <si>
    <t xml:space="preserve">배성희</t>
  </si>
  <si>
    <t xml:space="preserve">101</t>
  </si>
  <si>
    <t xml:space="preserve">400-1</t>
  </si>
  <si>
    <t xml:space="preserve">400-2</t>
  </si>
  <si>
    <t xml:space="preserve">400-3 </t>
  </si>
  <si>
    <t xml:space="preserve">이지은</t>
  </si>
  <si>
    <r>
      <rPr>
        <sz val="11"/>
        <rFont val="Noto Sans"/>
        <family val="2"/>
      </rPr>
      <t xml:space="preserve">서울특별시 강남구 삼성동 </t>
    </r>
    <r>
      <rPr>
        <sz val="11"/>
        <rFont val="돋움"/>
        <family val="3"/>
        <charset val="129"/>
      </rPr>
      <t xml:space="preserve">11 </t>
    </r>
    <r>
      <rPr>
        <sz val="11"/>
        <rFont val="Noto Sans"/>
        <family val="2"/>
      </rPr>
      <t xml:space="preserve">롯데캐슬프레미어 </t>
    </r>
    <r>
      <rPr>
        <sz val="11"/>
        <rFont val="돋움"/>
        <family val="3"/>
        <charset val="129"/>
      </rPr>
      <t xml:space="preserve">101-302</t>
    </r>
  </si>
  <si>
    <t xml:space="preserve">400-4 </t>
  </si>
  <si>
    <t xml:space="preserve">김준택</t>
  </si>
  <si>
    <r>
      <rPr>
        <sz val="11"/>
        <rFont val="Noto Sans"/>
        <family val="2"/>
      </rPr>
      <t xml:space="preserve">고당리 </t>
    </r>
    <r>
      <rPr>
        <sz val="11"/>
        <rFont val="돋움"/>
        <family val="3"/>
        <charset val="129"/>
      </rPr>
      <t xml:space="preserve">401-3</t>
    </r>
  </si>
  <si>
    <t xml:space="preserve">401-1</t>
  </si>
  <si>
    <r>
      <rPr>
        <sz val="11"/>
        <rFont val="Noto Sans"/>
        <family val="2"/>
      </rPr>
      <t xml:space="preserve">수원시 장안구 정자동 </t>
    </r>
    <r>
      <rPr>
        <sz val="11"/>
        <rFont val="돋움"/>
        <family val="3"/>
        <charset val="129"/>
      </rPr>
      <t xml:space="preserve">30-1 </t>
    </r>
    <r>
      <rPr>
        <sz val="11"/>
        <rFont val="Noto Sans"/>
        <family val="2"/>
      </rPr>
      <t xml:space="preserve">현대아파트 </t>
    </r>
    <r>
      <rPr>
        <sz val="11"/>
        <rFont val="돋움"/>
        <family val="3"/>
        <charset val="129"/>
      </rPr>
      <t xml:space="preserve">101-201</t>
    </r>
  </si>
  <si>
    <t xml:space="preserve">401-3</t>
  </si>
  <si>
    <t xml:space="preserve">401-4</t>
  </si>
  <si>
    <t xml:space="preserve">박지용</t>
  </si>
  <si>
    <t xml:space="preserve">401-5</t>
  </si>
  <si>
    <t xml:space="preserve">301-2</t>
  </si>
  <si>
    <t xml:space="preserve">401-6</t>
  </si>
  <si>
    <t xml:space="preserve">401-7 </t>
  </si>
  <si>
    <t xml:space="preserve">402-1</t>
  </si>
  <si>
    <t xml:space="preserve">밀양박씨세병</t>
  </si>
  <si>
    <t xml:space="preserve">증춘</t>
  </si>
  <si>
    <t xml:space="preserve">402-2</t>
  </si>
  <si>
    <t xml:space="preserve">박옥하</t>
  </si>
  <si>
    <t xml:space="preserve">403-1</t>
  </si>
  <si>
    <t xml:space="preserve">박재용</t>
  </si>
  <si>
    <t xml:space="preserve">403-2</t>
  </si>
  <si>
    <t xml:space="preserve">송병윤</t>
  </si>
  <si>
    <t xml:space="preserve">404-1</t>
  </si>
  <si>
    <t xml:space="preserve">이순자</t>
  </si>
  <si>
    <t xml:space="preserve">404-2 </t>
  </si>
  <si>
    <t xml:space="preserve">지윤종</t>
  </si>
  <si>
    <t xml:space="preserve">405-1</t>
  </si>
  <si>
    <t xml:space="preserve">박장하</t>
  </si>
  <si>
    <t xml:space="preserve">405-2</t>
  </si>
  <si>
    <r>
      <rPr>
        <sz val="11"/>
        <rFont val="Noto Sans"/>
        <family val="2"/>
      </rPr>
      <t xml:space="preserve">대전 동구 용전동 </t>
    </r>
    <r>
      <rPr>
        <sz val="11"/>
        <rFont val="돋움"/>
        <family val="3"/>
        <charset val="129"/>
      </rPr>
      <t xml:space="preserve">140-33 </t>
    </r>
    <r>
      <rPr>
        <sz val="11"/>
        <rFont val="Noto Sans"/>
        <family val="2"/>
      </rPr>
      <t xml:space="preserve">진성빌라 </t>
    </r>
    <r>
      <rPr>
        <sz val="11"/>
        <rFont val="돋움"/>
        <family val="3"/>
        <charset val="129"/>
      </rPr>
      <t xml:space="preserve">3-333</t>
    </r>
  </si>
  <si>
    <t xml:space="preserve">406-3</t>
  </si>
  <si>
    <t xml:space="preserve">416-1 </t>
  </si>
  <si>
    <t xml:space="preserve">417-3</t>
  </si>
  <si>
    <t xml:space="preserve">418-2</t>
  </si>
  <si>
    <t xml:space="preserve">419-2</t>
  </si>
  <si>
    <t xml:space="preserve">419-5 </t>
  </si>
  <si>
    <t xml:space="preserve">436-10 </t>
  </si>
  <si>
    <t xml:space="preserve">436-11 </t>
  </si>
  <si>
    <t xml:space="preserve">436-3 </t>
  </si>
  <si>
    <t xml:space="preserve">436-6 </t>
  </si>
  <si>
    <t xml:space="preserve">436-8 </t>
  </si>
  <si>
    <t xml:space="preserve">436-9 </t>
  </si>
  <si>
    <t xml:space="preserve">438-6 </t>
  </si>
  <si>
    <t xml:space="preserve">442</t>
  </si>
  <si>
    <t xml:space="preserve">442-1 </t>
  </si>
  <si>
    <t xml:space="preserve">446-4 </t>
  </si>
  <si>
    <t xml:space="preserve">5</t>
  </si>
  <si>
    <t xml:space="preserve">이복귀</t>
  </si>
  <si>
    <t xml:space="preserve">129</t>
  </si>
  <si>
    <t xml:space="preserve">533</t>
  </si>
  <si>
    <t xml:space="preserve">박경하</t>
  </si>
  <si>
    <t xml:space="preserve">539</t>
  </si>
  <si>
    <t xml:space="preserve">614</t>
  </si>
  <si>
    <t xml:space="preserve">636-3</t>
  </si>
  <si>
    <t xml:space="preserve">636-4</t>
  </si>
  <si>
    <t xml:space="preserve">636-5</t>
  </si>
  <si>
    <t xml:space="preserve">653</t>
  </si>
  <si>
    <t xml:space="preserve">문종식</t>
  </si>
  <si>
    <r>
      <rPr>
        <sz val="11"/>
        <rFont val="Noto Sans"/>
        <family val="2"/>
      </rPr>
      <t xml:space="preserve">대전 동구 판암동  </t>
    </r>
    <r>
      <rPr>
        <sz val="11"/>
        <rFont val="돋움"/>
        <family val="3"/>
        <charset val="129"/>
      </rPr>
      <t xml:space="preserve">202</t>
    </r>
  </si>
  <si>
    <t xml:space="preserve">654</t>
  </si>
  <si>
    <t xml:space="preserve">699</t>
  </si>
  <si>
    <t xml:space="preserve">공장용지</t>
  </si>
  <si>
    <t xml:space="preserve">신의섭</t>
  </si>
  <si>
    <r>
      <rPr>
        <sz val="11"/>
        <rFont val="Noto Sans"/>
        <family val="2"/>
      </rPr>
      <t xml:space="preserve">대전 유성 지족동 </t>
    </r>
    <r>
      <rPr>
        <sz val="11"/>
        <rFont val="돋움"/>
        <family val="3"/>
        <charset val="129"/>
      </rPr>
      <t xml:space="preserve">877</t>
    </r>
  </si>
  <si>
    <t xml:space="preserve">699-2</t>
  </si>
  <si>
    <r>
      <rPr>
        <sz val="11"/>
        <rFont val="Noto Sans"/>
        <family val="2"/>
      </rPr>
      <t xml:space="preserve">대전 유성구 지족동 </t>
    </r>
    <r>
      <rPr>
        <sz val="11"/>
        <rFont val="돋움"/>
        <family val="3"/>
        <charset val="129"/>
      </rPr>
      <t xml:space="preserve">877 </t>
    </r>
    <r>
      <rPr>
        <sz val="11"/>
        <rFont val="Noto Sans"/>
        <family val="2"/>
      </rPr>
      <t xml:space="preserve">열매마을아파트</t>
    </r>
    <r>
      <rPr>
        <sz val="11"/>
        <rFont val="돋움"/>
        <family val="3"/>
        <charset val="129"/>
      </rPr>
      <t xml:space="preserve">5</t>
    </r>
    <r>
      <rPr>
        <sz val="11"/>
        <rFont val="Noto Sans"/>
        <family val="2"/>
      </rPr>
      <t xml:space="preserve">단지 </t>
    </r>
    <r>
      <rPr>
        <sz val="11"/>
        <rFont val="돋움"/>
        <family val="3"/>
        <charset val="129"/>
      </rPr>
      <t xml:space="preserve">507-403</t>
    </r>
  </si>
  <si>
    <t xml:space="preserve">699-3</t>
  </si>
  <si>
    <t xml:space="preserve">장</t>
  </si>
  <si>
    <t xml:space="preserve">7</t>
  </si>
  <si>
    <t xml:space="preserve">700-1</t>
  </si>
  <si>
    <r>
      <rPr>
        <sz val="11"/>
        <rFont val="Noto Sans"/>
        <family val="2"/>
      </rPr>
      <t xml:space="preserve">심천 고당 </t>
    </r>
    <r>
      <rPr>
        <sz val="11"/>
        <rFont val="돋움"/>
        <family val="3"/>
        <charset val="129"/>
      </rPr>
      <t xml:space="preserve">301</t>
    </r>
  </si>
  <si>
    <t xml:space="preserve">700-2</t>
  </si>
  <si>
    <t xml:space="preserve">이병곤</t>
  </si>
  <si>
    <r>
      <rPr>
        <sz val="11"/>
        <rFont val="Noto Sans"/>
        <family val="2"/>
      </rPr>
      <t xml:space="preserve">서울 강남 도곡 </t>
    </r>
    <r>
      <rPr>
        <sz val="11"/>
        <rFont val="돋움"/>
        <family val="3"/>
        <charset val="129"/>
      </rPr>
      <t xml:space="preserve">91-5</t>
    </r>
  </si>
  <si>
    <t xml:space="preserve">704-1</t>
  </si>
  <si>
    <t xml:space="preserve">박명섭</t>
  </si>
  <si>
    <r>
      <rPr>
        <sz val="11"/>
        <rFont val="Noto Sans"/>
        <family val="2"/>
      </rPr>
      <t xml:space="preserve">서울 동작 상도동 </t>
    </r>
    <r>
      <rPr>
        <sz val="11"/>
        <rFont val="돋움"/>
        <family val="3"/>
        <charset val="129"/>
      </rPr>
      <t xml:space="preserve">210-471</t>
    </r>
  </si>
  <si>
    <t xml:space="preserve">704-2</t>
  </si>
  <si>
    <r>
      <rPr>
        <sz val="11"/>
        <rFont val="Noto Sans"/>
        <family val="2"/>
      </rPr>
      <t xml:space="preserve">서울 강남구 도곡동 </t>
    </r>
    <r>
      <rPr>
        <sz val="11"/>
        <rFont val="돋움"/>
        <family val="3"/>
        <charset val="129"/>
      </rPr>
      <t xml:space="preserve">91-5 </t>
    </r>
    <r>
      <rPr>
        <sz val="11"/>
        <rFont val="Noto Sans"/>
        <family val="2"/>
      </rPr>
      <t xml:space="preserve">도곡동삼성래미안아파트 </t>
    </r>
    <r>
      <rPr>
        <sz val="11"/>
        <rFont val="돋움"/>
        <family val="3"/>
        <charset val="129"/>
      </rPr>
      <t xml:space="preserve">107</t>
    </r>
    <r>
      <rPr>
        <sz val="11"/>
        <rFont val="Noto Sans"/>
        <family val="2"/>
      </rPr>
      <t xml:space="preserve">동 </t>
    </r>
    <r>
      <rPr>
        <sz val="11"/>
        <rFont val="돋움"/>
        <family val="3"/>
        <charset val="129"/>
      </rPr>
      <t xml:space="preserve">102</t>
    </r>
    <r>
      <rPr>
        <sz val="11"/>
        <rFont val="Noto Sans"/>
        <family val="2"/>
      </rPr>
      <t xml:space="preserve">호</t>
    </r>
  </si>
  <si>
    <t xml:space="preserve">8</t>
  </si>
  <si>
    <t xml:space="preserve">894</t>
  </si>
  <si>
    <t xml:space="preserve">이병덕</t>
  </si>
  <si>
    <r>
      <rPr>
        <sz val="11"/>
        <rFont val="Noto Sans"/>
        <family val="2"/>
      </rPr>
      <t xml:space="preserve"> 고당리 </t>
    </r>
    <r>
      <rPr>
        <sz val="11"/>
        <rFont val="돋움"/>
        <family val="3"/>
        <charset val="129"/>
      </rPr>
      <t xml:space="preserve">757-1</t>
    </r>
  </si>
  <si>
    <t xml:space="preserve">895</t>
  </si>
  <si>
    <t xml:space="preserve">송상연</t>
  </si>
  <si>
    <r>
      <rPr>
        <sz val="11"/>
        <rFont val="Noto Sans"/>
        <family val="2"/>
      </rPr>
      <t xml:space="preserve">대전 서구 탄방동 </t>
    </r>
    <r>
      <rPr>
        <sz val="11"/>
        <rFont val="돋움"/>
        <family val="3"/>
        <charset val="129"/>
      </rPr>
      <t xml:space="preserve">1241</t>
    </r>
  </si>
  <si>
    <t xml:space="preserve">895-1</t>
  </si>
  <si>
    <t xml:space="preserve">박경수</t>
  </si>
  <si>
    <r>
      <rPr>
        <sz val="11"/>
        <rFont val="Noto Sans"/>
        <family val="2"/>
      </rPr>
      <t xml:space="preserve">심천 고당</t>
    </r>
    <r>
      <rPr>
        <sz val="11"/>
        <rFont val="돋움"/>
        <family val="3"/>
        <charset val="129"/>
      </rPr>
      <t xml:space="preserve">753</t>
    </r>
  </si>
  <si>
    <t xml:space="preserve">895-3</t>
  </si>
  <si>
    <r>
      <rPr>
        <sz val="11"/>
        <rFont val="Noto Sans"/>
        <family val="2"/>
      </rPr>
      <t xml:space="preserve">대전 서구 탄방동  </t>
    </r>
    <r>
      <rPr>
        <sz val="11"/>
        <rFont val="돋움"/>
        <family val="3"/>
        <charset val="129"/>
      </rPr>
      <t xml:space="preserve">1241</t>
    </r>
  </si>
  <si>
    <t xml:space="preserve">897-2</t>
  </si>
  <si>
    <t xml:space="preserve">박창수</t>
  </si>
  <si>
    <r>
      <rPr>
        <sz val="11"/>
        <rFont val="Noto Sans"/>
        <family val="2"/>
      </rPr>
      <t xml:space="preserve">심천 고당 </t>
    </r>
    <r>
      <rPr>
        <sz val="11"/>
        <rFont val="돋움"/>
        <family val="3"/>
        <charset val="129"/>
      </rPr>
      <t xml:space="preserve">880</t>
    </r>
  </si>
  <si>
    <t xml:space="preserve">908</t>
  </si>
  <si>
    <t xml:space="preserve">과</t>
  </si>
  <si>
    <t xml:space="preserve">박기식</t>
  </si>
  <si>
    <r>
      <rPr>
        <sz val="11"/>
        <rFont val="Noto Sans"/>
        <family val="2"/>
      </rPr>
      <t xml:space="preserve">심천 고당 </t>
    </r>
    <r>
      <rPr>
        <sz val="11"/>
        <rFont val="돋움"/>
        <family val="3"/>
        <charset val="129"/>
      </rPr>
      <t xml:space="preserve">761</t>
    </r>
  </si>
  <si>
    <t xml:space="preserve">912-1</t>
  </si>
  <si>
    <r>
      <rPr>
        <sz val="11"/>
        <rFont val="Noto Sans"/>
        <family val="2"/>
      </rPr>
      <t xml:space="preserve">심천 고당 </t>
    </r>
    <r>
      <rPr>
        <sz val="11"/>
        <rFont val="돋움"/>
        <family val="3"/>
        <charset val="129"/>
      </rPr>
      <t xml:space="preserve">757-1</t>
    </r>
  </si>
  <si>
    <t xml:space="preserve">912-3</t>
  </si>
  <si>
    <t xml:space="preserve">이병달</t>
  </si>
  <si>
    <t xml:space="preserve">914-1</t>
  </si>
  <si>
    <r>
      <rPr>
        <sz val="11"/>
        <rFont val="Noto Sans"/>
        <family val="2"/>
      </rPr>
      <t xml:space="preserve">서울 서초 잠원동 </t>
    </r>
    <r>
      <rPr>
        <sz val="11"/>
        <rFont val="돋움"/>
        <family val="3"/>
        <charset val="129"/>
      </rPr>
      <t xml:space="preserve">65-8</t>
    </r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1-1</t>
    </r>
  </si>
  <si>
    <t xml:space="preserve">심천여산송씨정가공파종중</t>
  </si>
  <si>
    <r>
      <rPr>
        <sz val="11"/>
        <rFont val="Noto Sans"/>
        <family val="2"/>
      </rPr>
      <t xml:space="preserve">심천리 </t>
    </r>
    <r>
      <rPr>
        <sz val="11"/>
        <rFont val="돋움"/>
        <family val="3"/>
        <charset val="129"/>
      </rPr>
      <t xml:space="preserve">214</t>
    </r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11-3</t>
    </r>
  </si>
  <si>
    <t xml:space="preserve">박철하</t>
  </si>
  <si>
    <r>
      <rPr>
        <sz val="11"/>
        <rFont val="Noto Sans"/>
        <family val="2"/>
      </rPr>
      <t xml:space="preserve">경기도 고양시 일산구 일산동 </t>
    </r>
    <r>
      <rPr>
        <sz val="11"/>
        <rFont val="돋움"/>
        <family val="3"/>
        <charset val="129"/>
      </rPr>
      <t xml:space="preserve">1055
</t>
    </r>
    <r>
      <rPr>
        <sz val="11"/>
        <rFont val="Noto Sans"/>
        <family val="2"/>
      </rPr>
      <t xml:space="preserve">후곡마을 </t>
    </r>
    <r>
      <rPr>
        <sz val="11"/>
        <rFont val="돋움"/>
        <family val="3"/>
        <charset val="129"/>
      </rPr>
      <t xml:space="preserve">710-1005</t>
    </r>
    <r>
      <rPr>
        <sz val="11"/>
        <rFont val="Noto Sans"/>
        <family val="2"/>
      </rPr>
      <t xml:space="preserve">호</t>
    </r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1-2</t>
    </r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12-14</t>
    </r>
  </si>
  <si>
    <t xml:space="preserve">이명기</t>
  </si>
  <si>
    <r>
      <rPr>
        <sz val="11"/>
        <rFont val="Noto Sans"/>
        <family val="2"/>
      </rPr>
      <t xml:space="preserve">경기도 군포시 산본동 </t>
    </r>
    <r>
      <rPr>
        <sz val="11"/>
        <rFont val="돋움"/>
        <family val="3"/>
        <charset val="129"/>
      </rPr>
      <t xml:space="preserve">1148-4 </t>
    </r>
    <r>
      <rPr>
        <sz val="11"/>
        <rFont val="Noto Sans"/>
        <family val="2"/>
      </rPr>
      <t xml:space="preserve">금강아파트 </t>
    </r>
    <r>
      <rPr>
        <sz val="11"/>
        <rFont val="돋움"/>
        <family val="3"/>
        <charset val="129"/>
      </rPr>
      <t xml:space="preserve">913-403</t>
    </r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12-15</t>
    </r>
  </si>
  <si>
    <t xml:space="preserve">고동현</t>
  </si>
  <si>
    <r>
      <rPr>
        <sz val="11"/>
        <rFont val="Noto Sans"/>
        <family val="2"/>
      </rPr>
      <t xml:space="preserve">서울 금천구 가산동 </t>
    </r>
    <r>
      <rPr>
        <sz val="11"/>
        <rFont val="돋움"/>
        <family val="3"/>
        <charset val="129"/>
      </rPr>
      <t xml:space="preserve">769 </t>
    </r>
    <r>
      <rPr>
        <sz val="11"/>
        <rFont val="Noto Sans"/>
        <family val="2"/>
      </rPr>
      <t xml:space="preserve">두산아파트 </t>
    </r>
    <r>
      <rPr>
        <sz val="11"/>
        <rFont val="돋움"/>
        <family val="3"/>
        <charset val="129"/>
      </rPr>
      <t xml:space="preserve">115-302</t>
    </r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12-16</t>
    </r>
  </si>
  <si>
    <t xml:space="preserve">정원용</t>
  </si>
  <si>
    <r>
      <rPr>
        <sz val="11"/>
        <rFont val="Noto Sans"/>
        <family val="2"/>
      </rPr>
      <t xml:space="preserve">서울시 강남구 대치동 </t>
    </r>
    <r>
      <rPr>
        <sz val="11"/>
        <rFont val="돋움"/>
        <family val="3"/>
        <charset val="129"/>
      </rPr>
      <t xml:space="preserve">316 </t>
    </r>
    <r>
      <rPr>
        <sz val="11"/>
        <rFont val="Noto Sans"/>
        <family val="2"/>
      </rPr>
      <t xml:space="preserve">은마아파트 </t>
    </r>
    <r>
      <rPr>
        <sz val="11"/>
        <rFont val="돋움"/>
        <family val="3"/>
        <charset val="129"/>
      </rPr>
      <t xml:space="preserve">2-1412</t>
    </r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12-17</t>
    </r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12-18</t>
    </r>
  </si>
  <si>
    <t xml:space="preserve">김기분</t>
  </si>
  <si>
    <r>
      <rPr>
        <sz val="11"/>
        <rFont val="Noto Sans"/>
        <family val="2"/>
      </rPr>
      <t xml:space="preserve">서울 관악구 신림동 </t>
    </r>
    <r>
      <rPr>
        <sz val="11"/>
        <rFont val="돋움"/>
        <family val="3"/>
        <charset val="129"/>
      </rPr>
      <t xml:space="preserve">1578-12 </t>
    </r>
    <r>
      <rPr>
        <sz val="11"/>
        <rFont val="Noto Sans"/>
        <family val="2"/>
      </rPr>
      <t xml:space="preserve">대성빌라 </t>
    </r>
    <r>
      <rPr>
        <sz val="11"/>
        <rFont val="돋움"/>
        <family val="3"/>
        <charset val="129"/>
      </rPr>
      <t xml:space="preserve">401</t>
    </r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12-21</t>
    </r>
  </si>
  <si>
    <t xml:space="preserve">임형숙</t>
  </si>
  <si>
    <r>
      <rPr>
        <sz val="11"/>
        <rFont val="Noto Sans"/>
        <family val="2"/>
      </rPr>
      <t xml:space="preserve">경기도 과천시 문원동 </t>
    </r>
    <r>
      <rPr>
        <sz val="11"/>
        <rFont val="돋움"/>
        <family val="3"/>
        <charset val="129"/>
      </rPr>
      <t xml:space="preserve">115-416</t>
    </r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1-3</t>
    </r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2-1</t>
    </r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2-3</t>
    </r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2-4</t>
    </r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2-5</t>
    </r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26</t>
    </r>
  </si>
  <si>
    <t xml:space="preserve">김태균</t>
  </si>
  <si>
    <r>
      <rPr>
        <sz val="11"/>
        <rFont val="Noto Sans"/>
        <family val="2"/>
      </rPr>
      <t xml:space="preserve">옥천군 동이면 석탄리 </t>
    </r>
    <r>
      <rPr>
        <sz val="11"/>
        <rFont val="돋움"/>
        <family val="3"/>
        <charset val="129"/>
      </rPr>
      <t xml:space="preserve">576</t>
    </r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2-6</t>
    </r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5-17</t>
    </r>
  </si>
  <si>
    <t xml:space="preserve">남상원</t>
  </si>
  <si>
    <t xml:space="preserve">초강</t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5-30</t>
    </r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5-34</t>
    </r>
  </si>
  <si>
    <t xml:space="preserve">초강리</t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6-1</t>
    </r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78-4</t>
    </r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78-5</t>
    </r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79-2</t>
    </r>
  </si>
  <si>
    <t xml:space="preserve">원헌섭</t>
  </si>
  <si>
    <r>
      <rPr>
        <sz val="11"/>
        <rFont val="Noto Sans"/>
        <family val="2"/>
      </rPr>
      <t xml:space="preserve">서울 영등포 여의도동 </t>
    </r>
    <r>
      <rPr>
        <sz val="11"/>
        <rFont val="돋움"/>
        <family val="3"/>
        <charset val="129"/>
      </rPr>
      <t xml:space="preserve">21-1</t>
    </r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79-3</t>
    </r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92</t>
    </r>
  </si>
  <si>
    <t xml:space="preserve">박노순</t>
  </si>
  <si>
    <r>
      <rPr>
        <sz val="11"/>
        <rFont val="Noto Sans"/>
        <family val="2"/>
      </rPr>
      <t xml:space="preserve">대전 부사동 </t>
    </r>
    <r>
      <rPr>
        <sz val="11"/>
        <rFont val="돋움"/>
        <family val="3"/>
        <charset val="129"/>
      </rPr>
      <t xml:space="preserve">445</t>
    </r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93-1</t>
    </r>
  </si>
  <si>
    <t xml:space="preserve">강영호</t>
  </si>
  <si>
    <r>
      <rPr>
        <sz val="11"/>
        <rFont val="Noto Sans"/>
        <family val="2"/>
      </rPr>
      <t xml:space="preserve">옥천읍 마암리 </t>
    </r>
    <r>
      <rPr>
        <sz val="11"/>
        <rFont val="돋움"/>
        <family val="3"/>
        <charset val="129"/>
      </rPr>
      <t xml:space="preserve">43</t>
    </r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94-1</t>
    </r>
  </si>
  <si>
    <t xml:space="preserve">이상진</t>
  </si>
  <si>
    <r>
      <rPr>
        <sz val="11"/>
        <rFont val="Noto Sans"/>
        <family val="2"/>
      </rPr>
      <t xml:space="preserve">심천 장동 </t>
    </r>
    <r>
      <rPr>
        <sz val="11"/>
        <rFont val="돋움"/>
        <family val="3"/>
        <charset val="129"/>
      </rPr>
      <t xml:space="preserve">345</t>
    </r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95-1</t>
    </r>
  </si>
  <si>
    <t xml:space="preserve">이종뢰</t>
  </si>
  <si>
    <r>
      <rPr>
        <sz val="11"/>
        <rFont val="Noto Sans"/>
        <family val="2"/>
      </rPr>
      <t xml:space="preserve">서울 종로 낙원동 </t>
    </r>
    <r>
      <rPr>
        <sz val="11"/>
        <rFont val="돋움"/>
        <family val="3"/>
        <charset val="129"/>
      </rPr>
      <t xml:space="preserve">176</t>
    </r>
  </si>
  <si>
    <t xml:space="preserve">심천면 구탄리</t>
  </si>
  <si>
    <t xml:space="preserve">박희식</t>
  </si>
  <si>
    <t xml:space="preserve">181-1</t>
  </si>
  <si>
    <t xml:space="preserve">이병우</t>
  </si>
  <si>
    <t xml:space="preserve">182</t>
  </si>
  <si>
    <t xml:space="preserve">김병재</t>
  </si>
  <si>
    <r>
      <rPr>
        <sz val="11"/>
        <rFont val="Noto Sans"/>
        <family val="2"/>
      </rPr>
      <t xml:space="preserve"> 구탄리 </t>
    </r>
    <r>
      <rPr>
        <sz val="11"/>
        <rFont val="돋움"/>
        <family val="3"/>
        <charset val="129"/>
      </rPr>
      <t xml:space="preserve">136</t>
    </r>
  </si>
  <si>
    <t xml:space="preserve">183</t>
  </si>
  <si>
    <t xml:space="preserve">김선덕</t>
  </si>
  <si>
    <r>
      <rPr>
        <sz val="11"/>
        <rFont val="Noto Sans"/>
        <family val="2"/>
      </rPr>
      <t xml:space="preserve">황간면백자전리</t>
    </r>
    <r>
      <rPr>
        <sz val="11"/>
        <rFont val="돋움"/>
        <family val="3"/>
        <charset val="129"/>
      </rPr>
      <t xml:space="preserve">681</t>
    </r>
  </si>
  <si>
    <t xml:space="preserve">184-4</t>
  </si>
  <si>
    <t xml:space="preserve">송도헌</t>
  </si>
  <si>
    <t xml:space="preserve">189</t>
  </si>
  <si>
    <t xml:space="preserve">이승호</t>
  </si>
  <si>
    <t xml:space="preserve">심천</t>
  </si>
  <si>
    <t xml:space="preserve">190</t>
  </si>
  <si>
    <t xml:space="preserve">200-1</t>
  </si>
  <si>
    <t xml:space="preserve">민광호</t>
  </si>
  <si>
    <r>
      <rPr>
        <sz val="11"/>
        <rFont val="Noto Sans"/>
        <family val="2"/>
      </rPr>
      <t xml:space="preserve">심천리 </t>
    </r>
    <r>
      <rPr>
        <sz val="11"/>
        <rFont val="돋움"/>
        <family val="3"/>
        <charset val="129"/>
      </rPr>
      <t xml:space="preserve">130</t>
    </r>
  </si>
  <si>
    <t xml:space="preserve">201-3</t>
  </si>
  <si>
    <r>
      <rPr>
        <sz val="11"/>
        <rFont val="Noto Sans"/>
        <family val="2"/>
      </rPr>
      <t xml:space="preserve"> 심천리 </t>
    </r>
    <r>
      <rPr>
        <sz val="11"/>
        <rFont val="돋움"/>
        <family val="3"/>
        <charset val="129"/>
      </rPr>
      <t xml:space="preserve">130</t>
    </r>
  </si>
  <si>
    <t xml:space="preserve">202</t>
  </si>
  <si>
    <t xml:space="preserve">이일현</t>
  </si>
  <si>
    <t xml:space="preserve">202-2</t>
  </si>
  <si>
    <t xml:space="preserve">박영무</t>
  </si>
  <si>
    <r>
      <rPr>
        <sz val="11"/>
        <rFont val="Noto Sans"/>
        <family val="2"/>
      </rPr>
      <t xml:space="preserve">심천리 </t>
    </r>
    <r>
      <rPr>
        <sz val="11"/>
        <rFont val="돋움"/>
        <family val="3"/>
        <charset val="129"/>
      </rPr>
      <t xml:space="preserve">743</t>
    </r>
  </si>
  <si>
    <t xml:space="preserve">202-3</t>
  </si>
  <si>
    <t xml:space="preserve">박희자</t>
  </si>
  <si>
    <t xml:space="preserve">202-4</t>
  </si>
  <si>
    <t xml:space="preserve">옥천농지개량조합</t>
  </si>
  <si>
    <r>
      <rPr>
        <sz val="11"/>
        <rFont val="Noto Sans"/>
        <family val="2"/>
      </rPr>
      <t xml:space="preserve">옥천읍금구리</t>
    </r>
    <r>
      <rPr>
        <sz val="11"/>
        <rFont val="돋움"/>
        <family val="3"/>
        <charset val="129"/>
      </rPr>
      <t xml:space="preserve">23-4</t>
    </r>
  </si>
  <si>
    <t xml:space="preserve">362-1</t>
  </si>
  <si>
    <t xml:space="preserve">송직순</t>
  </si>
  <si>
    <t xml:space="preserve">옥천군이내면이원리</t>
  </si>
  <si>
    <t xml:space="preserve">376-16</t>
  </si>
  <si>
    <t xml:space="preserve">김팔개</t>
  </si>
  <si>
    <t xml:space="preserve">379-11</t>
  </si>
  <si>
    <t xml:space="preserve">정운하</t>
  </si>
  <si>
    <r>
      <rPr>
        <sz val="11"/>
        <rFont val="Noto Sans"/>
        <family val="2"/>
      </rPr>
      <t xml:space="preserve">영동읍계산리</t>
    </r>
    <r>
      <rPr>
        <sz val="11"/>
        <rFont val="돋움"/>
        <family val="3"/>
        <charset val="129"/>
      </rPr>
      <t xml:space="preserve">256</t>
    </r>
  </si>
  <si>
    <t xml:space="preserve">379-9</t>
  </si>
  <si>
    <t xml:space="preserve">박석순</t>
  </si>
  <si>
    <t xml:space="preserve">381-1</t>
  </si>
  <si>
    <t xml:space="preserve">이희창</t>
  </si>
  <si>
    <t xml:space="preserve">298-7</t>
  </si>
  <si>
    <t xml:space="preserve">381-10</t>
  </si>
  <si>
    <t xml:space="preserve">381-11 </t>
  </si>
  <si>
    <t xml:space="preserve">김석희</t>
  </si>
  <si>
    <r>
      <rPr>
        <sz val="11"/>
        <rFont val="Noto Sans"/>
        <family val="2"/>
      </rPr>
      <t xml:space="preserve">옥천군이원면의평리</t>
    </r>
    <r>
      <rPr>
        <sz val="11"/>
        <rFont val="돋움"/>
        <family val="3"/>
        <charset val="129"/>
      </rPr>
      <t xml:space="preserve">35</t>
    </r>
  </si>
  <si>
    <t xml:space="preserve">381-7 </t>
  </si>
  <si>
    <t xml:space="preserve">임광호</t>
  </si>
  <si>
    <r>
      <rPr>
        <sz val="11"/>
        <rFont val="Noto Sans"/>
        <family val="2"/>
      </rPr>
      <t xml:space="preserve">대전광역시 서구 월평동 </t>
    </r>
    <r>
      <rPr>
        <sz val="11"/>
        <rFont val="돋움"/>
        <family val="3"/>
        <charset val="129"/>
      </rPr>
      <t xml:space="preserve">1407</t>
    </r>
  </si>
  <si>
    <t xml:space="preserve">382-1</t>
  </si>
  <si>
    <t xml:space="preserve">이영연</t>
  </si>
  <si>
    <r>
      <rPr>
        <sz val="11"/>
        <rFont val="Noto Sans"/>
        <family val="2"/>
      </rPr>
      <t xml:space="preserve">고당리</t>
    </r>
    <r>
      <rPr>
        <sz val="11"/>
        <rFont val="돋움"/>
        <family val="3"/>
        <charset val="129"/>
      </rPr>
      <t xml:space="preserve">40</t>
    </r>
  </si>
  <si>
    <t xml:space="preserve">384-2</t>
  </si>
  <si>
    <t xml:space="preserve">384-3</t>
  </si>
  <si>
    <t xml:space="preserve">385</t>
  </si>
  <si>
    <t xml:space="preserve">남궁요</t>
  </si>
  <si>
    <r>
      <rPr>
        <sz val="11"/>
        <rFont val="Noto Sans"/>
        <family val="2"/>
      </rPr>
      <t xml:space="preserve">대전 서구 둔산동 </t>
    </r>
    <r>
      <rPr>
        <sz val="11"/>
        <rFont val="돋움"/>
        <family val="3"/>
        <charset val="129"/>
      </rPr>
      <t xml:space="preserve">970 </t>
    </r>
    <r>
      <rPr>
        <sz val="11"/>
        <rFont val="Noto Sans"/>
        <family val="2"/>
      </rPr>
      <t xml:space="preserve">향촌아파트 </t>
    </r>
    <r>
      <rPr>
        <sz val="11"/>
        <rFont val="돋움"/>
        <family val="3"/>
        <charset val="129"/>
      </rPr>
      <t xml:space="preserve">108-204</t>
    </r>
  </si>
  <si>
    <t xml:space="preserve">400-3</t>
  </si>
  <si>
    <t xml:space="preserve">이영련</t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28-1</t>
    </r>
  </si>
  <si>
    <t xml:space="preserve">박정용</t>
  </si>
  <si>
    <r>
      <rPr>
        <sz val="11"/>
        <rFont val="Noto Sans"/>
        <family val="2"/>
      </rPr>
      <t xml:space="preserve">초강리</t>
    </r>
    <r>
      <rPr>
        <sz val="11"/>
        <rFont val="돋움"/>
        <family val="3"/>
        <charset val="129"/>
      </rPr>
      <t xml:space="preserve">488</t>
    </r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28-2</t>
    </r>
  </si>
  <si>
    <r>
      <rPr>
        <sz val="11"/>
        <rFont val="Noto Sans"/>
        <family val="2"/>
      </rPr>
      <t xml:space="preserve">옥천읍금구리</t>
    </r>
    <r>
      <rPr>
        <sz val="11"/>
        <rFont val="돋움"/>
        <family val="3"/>
        <charset val="129"/>
      </rPr>
      <t xml:space="preserve">136-5</t>
    </r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28-3</t>
    </r>
  </si>
  <si>
    <r>
      <rPr>
        <sz val="11"/>
        <rFont val="Noto Sans"/>
        <family val="2"/>
      </rPr>
      <t xml:space="preserve">초강 </t>
    </r>
    <r>
      <rPr>
        <sz val="11"/>
        <rFont val="돋움"/>
        <family val="3"/>
        <charset val="129"/>
      </rPr>
      <t xml:space="preserve">488</t>
    </r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29-1</t>
    </r>
  </si>
  <si>
    <t xml:space="preserve">농업기반공사</t>
  </si>
  <si>
    <r>
      <rPr>
        <sz val="11"/>
        <rFont val="Noto Sans"/>
        <family val="2"/>
      </rPr>
      <t xml:space="preserve">경기도 의왕시 포일동 </t>
    </r>
    <r>
      <rPr>
        <sz val="11"/>
        <rFont val="돋움"/>
        <family val="3"/>
        <charset val="129"/>
      </rPr>
      <t xml:space="preserve">487</t>
    </r>
  </si>
  <si>
    <t xml:space="preserve">심천면 금정리</t>
  </si>
  <si>
    <t xml:space="preserve"> 293-2</t>
  </si>
  <si>
    <t xml:space="preserve">손재수</t>
  </si>
  <si>
    <r>
      <rPr>
        <sz val="11"/>
        <rFont val="Noto Sans"/>
        <family val="2"/>
      </rPr>
      <t xml:space="preserve">영동읍 계산리 </t>
    </r>
    <r>
      <rPr>
        <sz val="11"/>
        <rFont val="돋움"/>
        <family val="3"/>
        <charset val="129"/>
      </rPr>
      <t xml:space="preserve">454-6 </t>
    </r>
    <r>
      <rPr>
        <sz val="11"/>
        <rFont val="Noto Sans"/>
        <family val="2"/>
      </rPr>
      <t xml:space="preserve">시림연립 </t>
    </r>
    <r>
      <rPr>
        <sz val="11"/>
        <rFont val="돋움"/>
        <family val="3"/>
        <charset val="129"/>
      </rPr>
      <t xml:space="preserve">204</t>
    </r>
  </si>
  <si>
    <t xml:space="preserve"> 293-3</t>
  </si>
  <si>
    <t xml:space="preserve"> 297-2</t>
  </si>
  <si>
    <t xml:space="preserve"> 308-2</t>
  </si>
  <si>
    <t xml:space="preserve">여흥민씨이정공파종중</t>
  </si>
  <si>
    <t xml:space="preserve">488</t>
  </si>
  <si>
    <t xml:space="preserve"> 429-2</t>
  </si>
  <si>
    <t xml:space="preserve">민점술</t>
  </si>
  <si>
    <t xml:space="preserve">584</t>
  </si>
  <si>
    <t xml:space="preserve"> 429-3</t>
  </si>
  <si>
    <t xml:space="preserve">민병석</t>
  </si>
  <si>
    <t xml:space="preserve">506</t>
  </si>
  <si>
    <t xml:space="preserve"> 432-2</t>
  </si>
  <si>
    <t xml:space="preserve">박춘자</t>
  </si>
  <si>
    <t xml:space="preserve">583</t>
  </si>
  <si>
    <t xml:space="preserve"> 433-2</t>
  </si>
  <si>
    <t xml:space="preserve">박춘</t>
  </si>
  <si>
    <r>
      <rPr>
        <sz val="11"/>
        <rFont val="Noto Sans"/>
        <family val="2"/>
      </rPr>
      <t xml:space="preserve">서울 은평구 신사동 </t>
    </r>
    <r>
      <rPr>
        <sz val="11"/>
        <rFont val="돋움"/>
        <family val="3"/>
        <charset val="129"/>
      </rPr>
      <t xml:space="preserve">19-157</t>
    </r>
  </si>
  <si>
    <t xml:space="preserve">민평식</t>
  </si>
  <si>
    <t xml:space="preserve">514</t>
  </si>
  <si>
    <t xml:space="preserve">민병걸</t>
  </si>
  <si>
    <t xml:space="preserve">516</t>
  </si>
  <si>
    <t xml:space="preserve"> 486-1</t>
  </si>
  <si>
    <t xml:space="preserve">민찬식</t>
  </si>
  <si>
    <r>
      <rPr>
        <sz val="11"/>
        <rFont val="Noto Sans"/>
        <family val="2"/>
      </rPr>
      <t xml:space="preserve">계산리 </t>
    </r>
    <r>
      <rPr>
        <sz val="11"/>
        <rFont val="돋움"/>
        <family val="3"/>
        <charset val="129"/>
      </rPr>
      <t xml:space="preserve">675-6</t>
    </r>
  </si>
  <si>
    <t xml:space="preserve">박영자</t>
  </si>
  <si>
    <t xml:space="preserve">518</t>
  </si>
  <si>
    <t xml:space="preserve"> 537-2</t>
  </si>
  <si>
    <t xml:space="preserve">민정식</t>
  </si>
  <si>
    <t xml:space="preserve">501</t>
  </si>
  <si>
    <t xml:space="preserve"> 538-2</t>
  </si>
  <si>
    <t xml:space="preserve">백희순</t>
  </si>
  <si>
    <t xml:space="preserve">565</t>
  </si>
  <si>
    <t xml:space="preserve"> 538-3</t>
  </si>
  <si>
    <t xml:space="preserve">김도화</t>
  </si>
  <si>
    <t xml:space="preserve"> 538-4</t>
  </si>
  <si>
    <t xml:space="preserve">민영옥</t>
  </si>
  <si>
    <t xml:space="preserve">519</t>
  </si>
  <si>
    <t xml:space="preserve"> 545-1</t>
  </si>
  <si>
    <t xml:space="preserve">민인식</t>
  </si>
  <si>
    <r>
      <rPr>
        <sz val="11"/>
        <rFont val="Noto Sans"/>
        <family val="2"/>
      </rPr>
      <t xml:space="preserve">경기도 평택시 팽성읍 객사리 </t>
    </r>
    <r>
      <rPr>
        <sz val="11"/>
        <rFont val="돋움"/>
        <family val="3"/>
        <charset val="129"/>
      </rPr>
      <t xml:space="preserve">187-20 </t>
    </r>
    <r>
      <rPr>
        <sz val="11"/>
        <rFont val="Noto Sans"/>
        <family val="2"/>
      </rPr>
      <t xml:space="preserve">향교아파트 에이</t>
    </r>
    <r>
      <rPr>
        <sz val="11"/>
        <rFont val="돋움"/>
        <family val="3"/>
        <charset val="129"/>
      </rPr>
      <t xml:space="preserve">-201</t>
    </r>
  </si>
  <si>
    <t xml:space="preserve"> 549-1</t>
  </si>
  <si>
    <t xml:space="preserve"> 550-2</t>
  </si>
  <si>
    <t xml:space="preserve">민관준</t>
  </si>
  <si>
    <t xml:space="preserve">504</t>
  </si>
  <si>
    <t xml:space="preserve"> 551-2</t>
  </si>
  <si>
    <t xml:space="preserve"> 641-1</t>
  </si>
  <si>
    <t xml:space="preserve">여흥민씨병공파종친회</t>
  </si>
  <si>
    <t xml:space="preserve">307</t>
  </si>
  <si>
    <t xml:space="preserve"> 673-2</t>
  </si>
  <si>
    <t xml:space="preserve">민재식</t>
  </si>
  <si>
    <t xml:space="preserve"> 680-2</t>
  </si>
  <si>
    <t xml:space="preserve">이용준</t>
  </si>
  <si>
    <t xml:space="preserve">505</t>
  </si>
  <si>
    <t xml:space="preserve"> 732-1</t>
  </si>
  <si>
    <t xml:space="preserve">민영붕</t>
  </si>
  <si>
    <t xml:space="preserve">585</t>
  </si>
  <si>
    <t xml:space="preserve"> 733-1</t>
  </si>
  <si>
    <t xml:space="preserve">김유경</t>
  </si>
  <si>
    <r>
      <rPr>
        <sz val="11"/>
        <rFont val="Noto Sans"/>
        <family val="2"/>
      </rPr>
      <t xml:space="preserve">오산시 갈곶동 </t>
    </r>
    <r>
      <rPr>
        <sz val="11"/>
        <rFont val="돋움"/>
        <family val="3"/>
        <charset val="129"/>
      </rPr>
      <t xml:space="preserve">110-5 </t>
    </r>
    <r>
      <rPr>
        <sz val="11"/>
        <rFont val="Noto Sans"/>
        <family val="2"/>
      </rPr>
      <t xml:space="preserve">우방아파트 </t>
    </r>
    <r>
      <rPr>
        <sz val="11"/>
        <rFont val="돋움"/>
        <family val="3"/>
        <charset val="129"/>
      </rPr>
      <t xml:space="preserve">104-1903</t>
    </r>
  </si>
  <si>
    <t xml:space="preserve">0-1</t>
  </si>
  <si>
    <t xml:space="preserve">가</t>
  </si>
  <si>
    <t xml:space="preserve">토지대장무</t>
  </si>
  <si>
    <t xml:space="preserve">205</t>
  </si>
  <si>
    <t xml:space="preserve">295</t>
  </si>
  <si>
    <t xml:space="preserve">민종식</t>
  </si>
  <si>
    <t xml:space="preserve">544</t>
  </si>
  <si>
    <t xml:space="preserve">296</t>
  </si>
  <si>
    <t xml:space="preserve">김점숙</t>
  </si>
  <si>
    <r>
      <rPr>
        <sz val="11"/>
        <rFont val="Noto Sans"/>
        <family val="2"/>
      </rPr>
      <t xml:space="preserve">대전 유성구 지족동 </t>
    </r>
    <r>
      <rPr>
        <sz val="11"/>
        <rFont val="돋움"/>
        <family val="3"/>
        <charset val="129"/>
      </rPr>
      <t xml:space="preserve">874 </t>
    </r>
    <r>
      <rPr>
        <sz val="11"/>
        <rFont val="Noto Sans"/>
        <family val="2"/>
      </rPr>
      <t xml:space="preserve">열매마을아파트 </t>
    </r>
    <r>
      <rPr>
        <sz val="11"/>
        <rFont val="돋움"/>
        <family val="3"/>
        <charset val="129"/>
      </rPr>
      <t xml:space="preserve">308-702</t>
    </r>
  </si>
  <si>
    <t xml:space="preserve">297</t>
  </si>
  <si>
    <t xml:space="preserve">성산배씨송현파종중</t>
  </si>
  <si>
    <r>
      <rPr>
        <sz val="11"/>
        <rFont val="Noto Sans"/>
        <family val="2"/>
      </rPr>
      <t xml:space="preserve">기호리 </t>
    </r>
    <r>
      <rPr>
        <sz val="11"/>
        <rFont val="돋움"/>
        <family val="3"/>
        <charset val="129"/>
      </rPr>
      <t xml:space="preserve">495</t>
    </r>
  </si>
  <si>
    <t xml:space="preserve">298</t>
  </si>
  <si>
    <t xml:space="preserve">299</t>
  </si>
  <si>
    <t xml:space="preserve">민진현</t>
  </si>
  <si>
    <t xml:space="preserve">309</t>
  </si>
  <si>
    <r>
      <rPr>
        <sz val="11"/>
        <rFont val="Noto Sans"/>
        <family val="2"/>
      </rPr>
      <t xml:space="preserve">민광식외</t>
    </r>
    <r>
      <rPr>
        <sz val="11"/>
        <rFont val="돋움"/>
        <family val="3"/>
        <charset val="129"/>
      </rPr>
      <t xml:space="preserve">4</t>
    </r>
    <r>
      <rPr>
        <sz val="11"/>
        <rFont val="Noto Sans"/>
        <family val="2"/>
      </rPr>
      <t xml:space="preserve">인</t>
    </r>
  </si>
  <si>
    <t xml:space="preserve">434</t>
  </si>
  <si>
    <t xml:space="preserve">임상재</t>
  </si>
  <si>
    <r>
      <rPr>
        <sz val="11"/>
        <rFont val="Noto Sans"/>
        <family val="2"/>
      </rPr>
      <t xml:space="preserve">청주시 상당구 탑동 </t>
    </r>
    <r>
      <rPr>
        <sz val="11"/>
        <rFont val="돋움"/>
        <family val="3"/>
        <charset val="129"/>
      </rPr>
      <t xml:space="preserve">42 </t>
    </r>
    <r>
      <rPr>
        <sz val="11"/>
        <rFont val="Noto Sans"/>
        <family val="2"/>
      </rPr>
      <t xml:space="preserve">보성트윈힐스 비</t>
    </r>
    <r>
      <rPr>
        <sz val="11"/>
        <rFont val="돋움"/>
        <family val="3"/>
        <charset val="129"/>
      </rPr>
      <t xml:space="preserve">-203</t>
    </r>
  </si>
  <si>
    <t xml:space="preserve">435</t>
  </si>
  <si>
    <t xml:space="preserve">임대호</t>
  </si>
  <si>
    <t xml:space="preserve">439</t>
  </si>
  <si>
    <t xml:space="preserve">김동정</t>
  </si>
  <si>
    <t xml:space="preserve">570</t>
  </si>
  <si>
    <t xml:space="preserve">528</t>
  </si>
  <si>
    <t xml:space="preserve">민윤호</t>
  </si>
  <si>
    <t xml:space="preserve">529</t>
  </si>
  <si>
    <t xml:space="preserve">534</t>
  </si>
  <si>
    <t xml:space="preserve">535</t>
  </si>
  <si>
    <t xml:space="preserve">민병옥</t>
  </si>
  <si>
    <t xml:space="preserve">578</t>
  </si>
  <si>
    <t xml:space="preserve">546</t>
  </si>
  <si>
    <t xml:space="preserve">노달님</t>
  </si>
  <si>
    <t xml:space="preserve">515</t>
  </si>
  <si>
    <t xml:space="preserve">547</t>
  </si>
  <si>
    <t xml:space="preserve">민춘식</t>
  </si>
  <si>
    <t xml:space="preserve">548</t>
  </si>
  <si>
    <t xml:space="preserve">634</t>
  </si>
  <si>
    <t xml:space="preserve">전창희</t>
  </si>
  <si>
    <r>
      <rPr>
        <sz val="11"/>
        <rFont val="Noto Sans"/>
        <family val="2"/>
      </rPr>
      <t xml:space="preserve">대전 유성구 봉명동 </t>
    </r>
    <r>
      <rPr>
        <sz val="11"/>
        <rFont val="돋움"/>
        <family val="3"/>
        <charset val="129"/>
      </rPr>
      <t xml:space="preserve">551-7 </t>
    </r>
    <r>
      <rPr>
        <sz val="11"/>
        <rFont val="Noto Sans"/>
        <family val="2"/>
      </rPr>
      <t xml:space="preserve">한진오피스텔 </t>
    </r>
    <r>
      <rPr>
        <sz val="11"/>
        <rFont val="돋움"/>
        <family val="3"/>
        <charset val="129"/>
      </rPr>
      <t xml:space="preserve">1009</t>
    </r>
    <r>
      <rPr>
        <sz val="11"/>
        <rFont val="Noto Sans"/>
        <family val="2"/>
      </rPr>
      <t xml:space="preserve">호</t>
    </r>
  </si>
  <si>
    <t xml:space="preserve">636</t>
  </si>
  <si>
    <t xml:space="preserve">679</t>
  </si>
  <si>
    <r>
      <rPr>
        <sz val="11"/>
        <rFont val="Noto Sans"/>
        <family val="2"/>
      </rPr>
      <t xml:space="preserve">민삼식외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인</t>
    </r>
  </si>
  <si>
    <t xml:space="preserve">729</t>
  </si>
  <si>
    <t xml:space="preserve">730</t>
  </si>
  <si>
    <t xml:space="preserve">731</t>
  </si>
  <si>
    <t xml:space="preserve">민치문</t>
  </si>
  <si>
    <t xml:space="preserve">734</t>
  </si>
  <si>
    <r>
      <rPr>
        <sz val="11"/>
        <rFont val="Noto Sans"/>
        <family val="2"/>
      </rPr>
      <t xml:space="preserve">민영소외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인</t>
    </r>
  </si>
  <si>
    <t xml:space="preserve">541</t>
  </si>
  <si>
    <t xml:space="preserve">738</t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2</t>
    </r>
  </si>
  <si>
    <t xml:space="preserve">밀양박씨국당공파종중</t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53-1</t>
    </r>
  </si>
  <si>
    <t xml:space="preserve">여흥민씨병사공파종친회</t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55-1</t>
    </r>
  </si>
  <si>
    <t xml:space="preserve">김복남</t>
  </si>
  <si>
    <r>
      <rPr>
        <sz val="11"/>
        <rFont val="Noto Sans"/>
        <family val="2"/>
      </rPr>
      <t xml:space="preserve">서울시 동대문구 청량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동 </t>
    </r>
    <r>
      <rPr>
        <sz val="11"/>
        <rFont val="돋움"/>
        <family val="3"/>
        <charset val="129"/>
      </rPr>
      <t xml:space="preserve">317</t>
    </r>
  </si>
  <si>
    <t xml:space="preserve">심천면 기호리</t>
  </si>
  <si>
    <t xml:space="preserve"> 193-1</t>
  </si>
  <si>
    <t xml:space="preserve">조관수</t>
  </si>
  <si>
    <t xml:space="preserve">248</t>
  </si>
  <si>
    <t xml:space="preserve"> 195-2</t>
  </si>
  <si>
    <t xml:space="preserve">배대열</t>
  </si>
  <si>
    <t xml:space="preserve">402</t>
  </si>
  <si>
    <t xml:space="preserve"> 196-1</t>
  </si>
  <si>
    <t xml:space="preserve">배석칠</t>
  </si>
  <si>
    <t xml:space="preserve"> 199-9</t>
  </si>
  <si>
    <t xml:space="preserve">조형재</t>
  </si>
  <si>
    <t xml:space="preserve">양산면 원당리</t>
  </si>
  <si>
    <t xml:space="preserve"> 200-7</t>
  </si>
  <si>
    <t xml:space="preserve">조월수</t>
  </si>
  <si>
    <r>
      <rPr>
        <sz val="11"/>
        <rFont val="Noto Sans"/>
        <family val="2"/>
      </rPr>
      <t xml:space="preserve">영동읍 계산리 </t>
    </r>
    <r>
      <rPr>
        <sz val="11"/>
        <rFont val="돋움"/>
        <family val="3"/>
        <charset val="129"/>
      </rPr>
      <t xml:space="preserve">585-15</t>
    </r>
  </si>
  <si>
    <t xml:space="preserve"> 201-4</t>
  </si>
  <si>
    <t xml:space="preserve">배석진</t>
  </si>
  <si>
    <t xml:space="preserve">성산배씨휘성삼종중</t>
  </si>
  <si>
    <r>
      <rPr>
        <sz val="11"/>
        <rFont val="Noto Sans"/>
        <family val="2"/>
      </rPr>
      <t xml:space="preserve">명천리 </t>
    </r>
    <r>
      <rPr>
        <sz val="11"/>
        <rFont val="돋움"/>
        <family val="3"/>
        <charset val="129"/>
      </rPr>
      <t xml:space="preserve">237</t>
    </r>
  </si>
  <si>
    <t xml:space="preserve"> 387-2</t>
  </si>
  <si>
    <t xml:space="preserve">배정추</t>
  </si>
  <si>
    <t xml:space="preserve">461</t>
  </si>
  <si>
    <t xml:space="preserve"> 419-3</t>
  </si>
  <si>
    <t xml:space="preserve">배정현</t>
  </si>
  <si>
    <t xml:space="preserve">459</t>
  </si>
  <si>
    <t xml:space="preserve"> 420-3</t>
  </si>
  <si>
    <t xml:space="preserve">배정필</t>
  </si>
  <si>
    <t xml:space="preserve"> 434-3</t>
  </si>
  <si>
    <t xml:space="preserve">배정문</t>
  </si>
  <si>
    <t xml:space="preserve"> 436-3</t>
  </si>
  <si>
    <r>
      <rPr>
        <sz val="11"/>
        <rFont val="Noto Sans"/>
        <family val="2"/>
      </rPr>
      <t xml:space="preserve">배석창외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인</t>
    </r>
  </si>
  <si>
    <t xml:space="preserve">426</t>
  </si>
  <si>
    <t xml:space="preserve"> 568-1</t>
  </si>
  <si>
    <r>
      <rPr>
        <sz val="11"/>
        <rFont val="Noto Sans"/>
        <family val="2"/>
      </rPr>
      <t xml:space="preserve">박건하외</t>
    </r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인</t>
    </r>
  </si>
  <si>
    <r>
      <rPr>
        <sz val="11"/>
        <rFont val="Noto Sans"/>
        <family val="2"/>
      </rPr>
      <t xml:space="preserve">양산면 죽산리 </t>
    </r>
    <r>
      <rPr>
        <sz val="11"/>
        <rFont val="돋움"/>
        <family val="3"/>
        <charset val="129"/>
      </rPr>
      <t xml:space="preserve">417</t>
    </r>
  </si>
  <si>
    <t xml:space="preserve"> 574-3</t>
  </si>
  <si>
    <t xml:space="preserve">박몽하</t>
  </si>
  <si>
    <t xml:space="preserve"> 593-1</t>
  </si>
  <si>
    <t xml:space="preserve">박래훈</t>
  </si>
  <si>
    <t xml:space="preserve">양강면 구강리</t>
  </si>
  <si>
    <t xml:space="preserve"> 620-4</t>
  </si>
  <si>
    <t xml:space="preserve">밀양박씨양산공파문중</t>
  </si>
  <si>
    <r>
      <rPr>
        <sz val="11"/>
        <rFont val="Noto Sans"/>
        <family val="2"/>
      </rPr>
      <t xml:space="preserve">영동읍 계산리 </t>
    </r>
    <r>
      <rPr>
        <sz val="11"/>
        <rFont val="돋움"/>
        <family val="3"/>
        <charset val="129"/>
      </rPr>
      <t xml:space="preserve">682-12</t>
    </r>
  </si>
  <si>
    <t xml:space="preserve"> 620-7</t>
  </si>
  <si>
    <t xml:space="preserve">박덕용</t>
  </si>
  <si>
    <r>
      <rPr>
        <sz val="11"/>
        <rFont val="Noto Sans"/>
        <family val="2"/>
      </rPr>
      <t xml:space="preserve">죽산리 </t>
    </r>
    <r>
      <rPr>
        <sz val="11"/>
        <rFont val="돋움"/>
        <family val="3"/>
        <charset val="129"/>
      </rPr>
      <t xml:space="preserve">641-4</t>
    </r>
  </si>
  <si>
    <t xml:space="preserve"> 651-3</t>
  </si>
  <si>
    <t xml:space="preserve">박희창</t>
  </si>
  <si>
    <t xml:space="preserve">623</t>
  </si>
  <si>
    <t xml:space="preserve"> 654-5</t>
  </si>
  <si>
    <t xml:space="preserve">밀양박씨복야공파대동종약소</t>
  </si>
  <si>
    <t xml:space="preserve"> 655-1</t>
  </si>
  <si>
    <t xml:space="preserve"> 655-3</t>
  </si>
  <si>
    <t xml:space="preserve">박희춘</t>
  </si>
  <si>
    <t xml:space="preserve"> 655-4</t>
  </si>
  <si>
    <t xml:space="preserve">밀양박씨함창공파종중</t>
  </si>
  <si>
    <t xml:space="preserve"> 655-9</t>
  </si>
  <si>
    <t xml:space="preserve">192</t>
  </si>
  <si>
    <t xml:space="preserve">배정상</t>
  </si>
  <si>
    <t xml:space="preserve">401</t>
  </si>
  <si>
    <t xml:space="preserve">195</t>
  </si>
  <si>
    <t xml:space="preserve">200</t>
  </si>
  <si>
    <t xml:space="preserve">배창식</t>
  </si>
  <si>
    <t xml:space="preserve">414</t>
  </si>
  <si>
    <t xml:space="preserve">450</t>
  </si>
  <si>
    <t xml:space="preserve">배태열</t>
  </si>
  <si>
    <r>
      <rPr>
        <sz val="11"/>
        <rFont val="Noto Sans"/>
        <family val="2"/>
      </rPr>
      <t xml:space="preserve">경북 포항시 남구 지곡동 </t>
    </r>
    <r>
      <rPr>
        <sz val="11"/>
        <rFont val="돋움"/>
        <family val="3"/>
        <charset val="129"/>
      </rPr>
      <t xml:space="preserve">450-1 </t>
    </r>
    <r>
      <rPr>
        <sz val="11"/>
        <rFont val="Noto Sans"/>
        <family val="2"/>
      </rPr>
      <t xml:space="preserve">그린빌라 </t>
    </r>
    <r>
      <rPr>
        <sz val="11"/>
        <rFont val="돋움"/>
        <family val="3"/>
        <charset val="129"/>
      </rPr>
      <t xml:space="preserve">344-501</t>
    </r>
  </si>
  <si>
    <t xml:space="preserve">451</t>
  </si>
  <si>
    <t xml:space="preserve">배완식</t>
  </si>
  <si>
    <t xml:space="preserve">415</t>
  </si>
  <si>
    <t xml:space="preserve">503</t>
  </si>
  <si>
    <t xml:space="preserve">박희임</t>
  </si>
  <si>
    <t xml:space="preserve">배훈식</t>
  </si>
  <si>
    <r>
      <rPr>
        <sz val="11"/>
        <rFont val="Noto Sans"/>
        <family val="2"/>
      </rPr>
      <t xml:space="preserve">서울시 도봉구 창동 </t>
    </r>
    <r>
      <rPr>
        <sz val="11"/>
        <rFont val="돋움"/>
        <family val="3"/>
        <charset val="129"/>
      </rPr>
      <t xml:space="preserve">657-102</t>
    </r>
  </si>
  <si>
    <t xml:space="preserve">592</t>
  </si>
  <si>
    <t xml:space="preserve">박희경</t>
  </si>
  <si>
    <t xml:space="preserve">625</t>
  </si>
  <si>
    <t xml:space="preserve">593</t>
  </si>
  <si>
    <t xml:space="preserve">622</t>
  </si>
  <si>
    <t xml:space="preserve">박희준</t>
  </si>
  <si>
    <t xml:space="preserve">652</t>
  </si>
  <si>
    <t xml:space="preserve">656</t>
  </si>
  <si>
    <t xml:space="preserve">박희철</t>
  </si>
  <si>
    <r>
      <rPr>
        <sz val="11"/>
        <rFont val="Noto Sans"/>
        <family val="2"/>
      </rPr>
      <t xml:space="preserve">서울시 용산구 원효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가 </t>
    </r>
    <r>
      <rPr>
        <sz val="11"/>
        <rFont val="돋움"/>
        <family val="3"/>
        <charset val="129"/>
      </rPr>
      <t xml:space="preserve">57-8</t>
    </r>
  </si>
  <si>
    <t xml:space="preserve">662</t>
  </si>
  <si>
    <t xml:space="preserve">박순자</t>
  </si>
  <si>
    <r>
      <rPr>
        <sz val="11"/>
        <rFont val="Noto Sans"/>
        <family val="2"/>
      </rPr>
      <t xml:space="preserve">영동읍 매천리 </t>
    </r>
    <r>
      <rPr>
        <sz val="11"/>
        <rFont val="돋움"/>
        <family val="3"/>
        <charset val="129"/>
      </rPr>
      <t xml:space="preserve">394-7 </t>
    </r>
    <r>
      <rPr>
        <sz val="11"/>
        <rFont val="Noto Sans"/>
        <family val="2"/>
      </rPr>
      <t xml:space="preserve">호암아파트 다동 </t>
    </r>
    <r>
      <rPr>
        <sz val="11"/>
        <rFont val="돋움"/>
        <family val="3"/>
        <charset val="129"/>
      </rPr>
      <t xml:space="preserve">506</t>
    </r>
    <r>
      <rPr>
        <sz val="11"/>
        <rFont val="Noto Sans"/>
        <family val="2"/>
      </rPr>
      <t xml:space="preserve">호</t>
    </r>
  </si>
  <si>
    <t xml:space="preserve">663</t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30-1</t>
    </r>
  </si>
  <si>
    <t xml:space="preserve">이승민</t>
  </si>
  <si>
    <r>
      <rPr>
        <sz val="11"/>
        <rFont val="Noto Sans"/>
        <family val="2"/>
      </rPr>
      <t xml:space="preserve">서울시 성북구 정능동 </t>
    </r>
    <r>
      <rPr>
        <sz val="11"/>
        <rFont val="돋움"/>
        <family val="3"/>
        <charset val="129"/>
      </rPr>
      <t xml:space="preserve">192-176</t>
    </r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30-2</t>
    </r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30-3</t>
    </r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37-10</t>
    </r>
  </si>
  <si>
    <r>
      <rPr>
        <sz val="11"/>
        <rFont val="Noto Sans"/>
        <family val="2"/>
      </rPr>
      <t xml:space="preserve">박무하외</t>
    </r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인</t>
    </r>
  </si>
  <si>
    <r>
      <rPr>
        <sz val="11"/>
        <rFont val="Noto Sans"/>
        <family val="2"/>
      </rPr>
      <t xml:space="preserve">경기도 수원시 권선구 매산로</t>
    </r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가 </t>
    </r>
    <r>
      <rPr>
        <sz val="11"/>
        <rFont val="돋움"/>
        <family val="3"/>
        <charset val="129"/>
      </rPr>
      <t xml:space="preserve">111-101</t>
    </r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37-9</t>
    </r>
  </si>
  <si>
    <t xml:space="preserve">심천면 명천리</t>
  </si>
  <si>
    <t xml:space="preserve">박희순</t>
  </si>
  <si>
    <r>
      <rPr>
        <sz val="11"/>
        <rFont val="Noto Sans"/>
        <family val="2"/>
      </rPr>
      <t xml:space="preserve">명천리 </t>
    </r>
    <r>
      <rPr>
        <sz val="11"/>
        <rFont val="돋움"/>
        <family val="3"/>
        <charset val="129"/>
      </rPr>
      <t xml:space="preserve">257</t>
    </r>
  </si>
  <si>
    <t xml:space="preserve"> 12-1</t>
  </si>
  <si>
    <t xml:space="preserve">박순남</t>
  </si>
  <si>
    <r>
      <rPr>
        <sz val="11"/>
        <rFont val="Noto Sans"/>
        <family val="2"/>
      </rPr>
      <t xml:space="preserve">포항시 북구 죽도동 </t>
    </r>
    <r>
      <rPr>
        <sz val="11"/>
        <rFont val="돋움"/>
        <family val="3"/>
        <charset val="129"/>
      </rPr>
      <t xml:space="preserve">66-12</t>
    </r>
  </si>
  <si>
    <t xml:space="preserve"> 12-2</t>
  </si>
  <si>
    <t xml:space="preserve">배광호</t>
  </si>
  <si>
    <r>
      <rPr>
        <sz val="11"/>
        <rFont val="Noto Sans"/>
        <family val="2"/>
      </rPr>
      <t xml:space="preserve">인천 부평구 부개동 </t>
    </r>
    <r>
      <rPr>
        <sz val="11"/>
        <rFont val="돋움"/>
        <family val="3"/>
        <charset val="129"/>
      </rPr>
      <t xml:space="preserve">140-19</t>
    </r>
  </si>
  <si>
    <t xml:space="preserve"> 14-2</t>
  </si>
  <si>
    <t xml:space="preserve">이갑구</t>
  </si>
  <si>
    <r>
      <rPr>
        <sz val="11"/>
        <rFont val="Noto Sans"/>
        <family val="2"/>
      </rPr>
      <t xml:space="preserve">인천 남동구 간석동 </t>
    </r>
    <r>
      <rPr>
        <sz val="11"/>
        <rFont val="돋움"/>
        <family val="3"/>
        <charset val="129"/>
      </rPr>
      <t xml:space="preserve">617-75 </t>
    </r>
    <r>
      <rPr>
        <sz val="11"/>
        <rFont val="Noto Sans"/>
        <family val="2"/>
      </rPr>
      <t xml:space="preserve">영화빌라 </t>
    </r>
    <r>
      <rPr>
        <sz val="11"/>
        <rFont val="돋움"/>
        <family val="3"/>
        <charset val="129"/>
      </rPr>
      <t xml:space="preserve">4-101</t>
    </r>
  </si>
  <si>
    <t xml:space="preserve"> 173-1</t>
  </si>
  <si>
    <t xml:space="preserve">배정훈</t>
  </si>
  <si>
    <r>
      <rPr>
        <sz val="11"/>
        <rFont val="Noto Sans"/>
        <family val="2"/>
      </rPr>
      <t xml:space="preserve">구강리 </t>
    </r>
    <r>
      <rPr>
        <sz val="11"/>
        <rFont val="돋움"/>
        <family val="3"/>
        <charset val="129"/>
      </rPr>
      <t xml:space="preserve">100</t>
    </r>
  </si>
  <si>
    <t xml:space="preserve"> 173-2</t>
  </si>
  <si>
    <t xml:space="preserve"> 174-1</t>
  </si>
  <si>
    <t xml:space="preserve"> 174-2</t>
  </si>
  <si>
    <t xml:space="preserve"> 175-1</t>
  </si>
  <si>
    <t xml:space="preserve"> 175-4</t>
  </si>
  <si>
    <t xml:space="preserve"> 403-2</t>
  </si>
  <si>
    <t xml:space="preserve">배복규</t>
  </si>
  <si>
    <r>
      <rPr>
        <sz val="11"/>
        <rFont val="Noto Sans"/>
        <family val="2"/>
      </rPr>
      <t xml:space="preserve">영동읍 동정리 </t>
    </r>
    <r>
      <rPr>
        <sz val="11"/>
        <rFont val="돋움"/>
        <family val="3"/>
        <charset val="129"/>
      </rPr>
      <t xml:space="preserve">50-51 </t>
    </r>
    <r>
      <rPr>
        <sz val="11"/>
        <rFont val="Noto Sans"/>
        <family val="2"/>
      </rPr>
      <t xml:space="preserve">전원빌라 </t>
    </r>
    <r>
      <rPr>
        <sz val="11"/>
        <rFont val="돋움"/>
        <family val="3"/>
        <charset val="129"/>
      </rPr>
      <t xml:space="preserve">102</t>
    </r>
    <r>
      <rPr>
        <sz val="11"/>
        <rFont val="Noto Sans"/>
        <family val="2"/>
      </rPr>
      <t xml:space="preserve">동</t>
    </r>
    <r>
      <rPr>
        <sz val="11"/>
        <rFont val="돋움"/>
        <family val="3"/>
        <charset val="129"/>
      </rPr>
      <t xml:space="preserve">102</t>
    </r>
    <r>
      <rPr>
        <sz val="11"/>
        <rFont val="Noto Sans"/>
        <family val="2"/>
      </rPr>
      <t xml:space="preserve">호</t>
    </r>
  </si>
  <si>
    <t xml:space="preserve"> 404-1</t>
  </si>
  <si>
    <t xml:space="preserve">박진동</t>
  </si>
  <si>
    <r>
      <rPr>
        <sz val="11"/>
        <rFont val="Noto Sans"/>
        <family val="2"/>
      </rPr>
      <t xml:space="preserve">명천리 </t>
    </r>
    <r>
      <rPr>
        <sz val="11"/>
        <rFont val="돋움"/>
        <family val="3"/>
        <charset val="129"/>
      </rPr>
      <t xml:space="preserve">459</t>
    </r>
  </si>
  <si>
    <t xml:space="preserve"> 405-1</t>
  </si>
  <si>
    <t xml:space="preserve"> 406-3</t>
  </si>
  <si>
    <t xml:space="preserve"> 407-1</t>
  </si>
  <si>
    <r>
      <rPr>
        <sz val="11"/>
        <rFont val="Noto Sans"/>
        <family val="2"/>
      </rPr>
      <t xml:space="preserve">배덕호외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인</t>
    </r>
  </si>
  <si>
    <t xml:space="preserve">기호</t>
  </si>
  <si>
    <t xml:space="preserve"> 407-2</t>
  </si>
  <si>
    <t xml:space="preserve"> 408-1</t>
  </si>
  <si>
    <t xml:space="preserve">곽숙자</t>
  </si>
  <si>
    <r>
      <rPr>
        <sz val="11"/>
        <rFont val="Noto Sans"/>
        <family val="2"/>
      </rPr>
      <t xml:space="preserve">명천리 </t>
    </r>
    <r>
      <rPr>
        <sz val="11"/>
        <rFont val="돋움"/>
        <family val="3"/>
        <charset val="129"/>
      </rPr>
      <t xml:space="preserve">438</t>
    </r>
  </si>
  <si>
    <t xml:space="preserve"> 408-2</t>
  </si>
  <si>
    <t xml:space="preserve"> 410-1</t>
  </si>
  <si>
    <t xml:space="preserve">배웅열</t>
  </si>
  <si>
    <r>
      <rPr>
        <sz val="11"/>
        <rFont val="Noto Sans"/>
        <family val="2"/>
      </rPr>
      <t xml:space="preserve">영동읍 부용리 </t>
    </r>
    <r>
      <rPr>
        <sz val="11"/>
        <rFont val="돋움"/>
        <family val="3"/>
        <charset val="129"/>
      </rPr>
      <t xml:space="preserve">413</t>
    </r>
  </si>
  <si>
    <t xml:space="preserve"> 410-2</t>
  </si>
  <si>
    <t xml:space="preserve">배석주</t>
  </si>
  <si>
    <t xml:space="preserve"> 470-1</t>
  </si>
  <si>
    <t xml:space="preserve">배정옥</t>
  </si>
  <si>
    <r>
      <rPr>
        <sz val="11"/>
        <rFont val="Noto Sans"/>
        <family val="2"/>
      </rPr>
      <t xml:space="preserve">명천리 </t>
    </r>
    <r>
      <rPr>
        <sz val="11"/>
        <rFont val="돋움"/>
        <family val="3"/>
        <charset val="129"/>
      </rPr>
      <t xml:space="preserve">458</t>
    </r>
  </si>
  <si>
    <t xml:space="preserve"> 476-3</t>
  </si>
  <si>
    <t xml:space="preserve">배이식</t>
  </si>
  <si>
    <r>
      <rPr>
        <sz val="11"/>
        <rFont val="Noto Sans"/>
        <family val="2"/>
      </rPr>
      <t xml:space="preserve">명천리 </t>
    </r>
    <r>
      <rPr>
        <sz val="11"/>
        <rFont val="돋움"/>
        <family val="3"/>
        <charset val="129"/>
      </rPr>
      <t xml:space="preserve">188</t>
    </r>
  </si>
  <si>
    <t xml:space="preserve"> 476-5</t>
  </si>
  <si>
    <t xml:space="preserve"> 476-6</t>
  </si>
  <si>
    <t xml:space="preserve">이재용</t>
  </si>
  <si>
    <t xml:space="preserve"> 476-8</t>
  </si>
  <si>
    <t xml:space="preserve"> 478-1</t>
  </si>
  <si>
    <t xml:space="preserve">배명식</t>
  </si>
  <si>
    <r>
      <rPr>
        <sz val="11"/>
        <rFont val="Noto Sans"/>
        <family val="2"/>
      </rPr>
      <t xml:space="preserve">서울시 강남구 논현동 </t>
    </r>
    <r>
      <rPr>
        <sz val="11"/>
        <rFont val="돋움"/>
        <family val="3"/>
        <charset val="129"/>
      </rPr>
      <t xml:space="preserve">74-26</t>
    </r>
  </si>
  <si>
    <t xml:space="preserve"> 478-2</t>
  </si>
  <si>
    <t xml:space="preserve"> 478-4</t>
  </si>
  <si>
    <t xml:space="preserve"> 479-2</t>
  </si>
  <si>
    <t xml:space="preserve">배가열</t>
  </si>
  <si>
    <r>
      <rPr>
        <sz val="11"/>
        <rFont val="Noto Sans"/>
        <family val="2"/>
      </rPr>
      <t xml:space="preserve">서울시 강서구 신월동 </t>
    </r>
    <r>
      <rPr>
        <sz val="11"/>
        <rFont val="돋움"/>
        <family val="3"/>
        <charset val="129"/>
      </rPr>
      <t xml:space="preserve">276-14</t>
    </r>
  </si>
  <si>
    <t xml:space="preserve"> 536-3</t>
  </si>
  <si>
    <t xml:space="preserve">묘</t>
  </si>
  <si>
    <t xml:space="preserve">정구탁</t>
  </si>
  <si>
    <r>
      <rPr>
        <sz val="11"/>
        <rFont val="Noto Sans"/>
        <family val="2"/>
      </rPr>
      <t xml:space="preserve">군산시 월평동</t>
    </r>
    <r>
      <rPr>
        <sz val="11"/>
        <rFont val="돋움"/>
        <family val="3"/>
        <charset val="129"/>
      </rPr>
      <t xml:space="preserve">12-6</t>
    </r>
  </si>
  <si>
    <t xml:space="preserve"> 540-1</t>
  </si>
  <si>
    <t xml:space="preserve">김영환</t>
  </si>
  <si>
    <r>
      <rPr>
        <sz val="11"/>
        <rFont val="Noto Sans"/>
        <family val="2"/>
      </rPr>
      <t xml:space="preserve">명천리 </t>
    </r>
    <r>
      <rPr>
        <sz val="11"/>
        <rFont val="돋움"/>
        <family val="3"/>
        <charset val="129"/>
      </rPr>
      <t xml:space="preserve">117</t>
    </r>
  </si>
  <si>
    <t xml:space="preserve"> 540-2</t>
  </si>
  <si>
    <r>
      <rPr>
        <sz val="11"/>
        <rFont val="Noto Sans"/>
        <family val="2"/>
      </rPr>
      <t xml:space="preserve">최계철외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인</t>
    </r>
  </si>
  <si>
    <r>
      <rPr>
        <sz val="11"/>
        <rFont val="Noto Sans"/>
        <family val="2"/>
      </rPr>
      <t xml:space="preserve">연기군 조치원읍 신안리 </t>
    </r>
    <r>
      <rPr>
        <sz val="11"/>
        <rFont val="돋움"/>
        <family val="3"/>
        <charset val="129"/>
      </rPr>
      <t xml:space="preserve">146-2</t>
    </r>
  </si>
  <si>
    <t xml:space="preserve"> 551-1</t>
  </si>
  <si>
    <t xml:space="preserve">배문식</t>
  </si>
  <si>
    <r>
      <rPr>
        <sz val="11"/>
        <rFont val="Noto Sans"/>
        <family val="2"/>
      </rPr>
      <t xml:space="preserve">경기도 부천시 원미구 중동 </t>
    </r>
    <r>
      <rPr>
        <sz val="11"/>
        <rFont val="돋움"/>
        <family val="3"/>
        <charset val="129"/>
      </rPr>
      <t xml:space="preserve">1055 </t>
    </r>
    <r>
      <rPr>
        <sz val="11"/>
        <rFont val="Noto Sans"/>
        <family val="2"/>
      </rPr>
      <t xml:space="preserve">중흥마을 </t>
    </r>
    <r>
      <rPr>
        <sz val="11"/>
        <rFont val="돋움"/>
        <family val="3"/>
        <charset val="129"/>
      </rPr>
      <t xml:space="preserve">616-203</t>
    </r>
  </si>
  <si>
    <t xml:space="preserve"> 8-7</t>
  </si>
  <si>
    <t xml:space="preserve">배정업</t>
  </si>
  <si>
    <r>
      <rPr>
        <sz val="11"/>
        <rFont val="Noto Sans"/>
        <family val="2"/>
      </rPr>
      <t xml:space="preserve">명천리 </t>
    </r>
    <r>
      <rPr>
        <sz val="11"/>
        <rFont val="돋움"/>
        <family val="3"/>
        <charset val="129"/>
      </rPr>
      <t xml:space="preserve">205</t>
    </r>
  </si>
  <si>
    <t xml:space="preserve"> 8-8</t>
  </si>
  <si>
    <t xml:space="preserve">11</t>
  </si>
  <si>
    <t xml:space="preserve">박기동</t>
  </si>
  <si>
    <r>
      <rPr>
        <sz val="11"/>
        <rFont val="Noto Sans"/>
        <family val="2"/>
      </rPr>
      <t xml:space="preserve">구강리 </t>
    </r>
    <r>
      <rPr>
        <sz val="11"/>
        <rFont val="돋움"/>
        <family val="3"/>
        <charset val="129"/>
      </rPr>
      <t xml:space="preserve">712</t>
    </r>
  </si>
  <si>
    <t xml:space="preserve">404</t>
  </si>
  <si>
    <t xml:space="preserve">405</t>
  </si>
  <si>
    <t xml:space="preserve">477</t>
  </si>
  <si>
    <t xml:space="preserve">배정돈</t>
  </si>
  <si>
    <r>
      <rPr>
        <sz val="11"/>
        <rFont val="Noto Sans"/>
        <family val="2"/>
      </rPr>
      <t xml:space="preserve">기호리 </t>
    </r>
    <r>
      <rPr>
        <sz val="11"/>
        <rFont val="돋움"/>
        <family val="3"/>
        <charset val="129"/>
      </rPr>
      <t xml:space="preserve">428</t>
    </r>
  </si>
  <si>
    <t xml:space="preserve">배극열</t>
  </si>
  <si>
    <r>
      <rPr>
        <sz val="11"/>
        <rFont val="Noto Sans"/>
        <family val="2"/>
      </rPr>
      <t xml:space="preserve">대전 서구 월평동 </t>
    </r>
    <r>
      <rPr>
        <sz val="11"/>
        <rFont val="돋움"/>
        <family val="3"/>
        <charset val="129"/>
      </rPr>
      <t xml:space="preserve">266 </t>
    </r>
    <r>
      <rPr>
        <sz val="11"/>
        <rFont val="Noto Sans"/>
        <family val="2"/>
      </rPr>
      <t xml:space="preserve">백합아파트 </t>
    </r>
    <r>
      <rPr>
        <sz val="11"/>
        <rFont val="돋움"/>
        <family val="3"/>
        <charset val="129"/>
      </rPr>
      <t xml:space="preserve">101-801</t>
    </r>
  </si>
  <si>
    <t xml:space="preserve">536</t>
  </si>
  <si>
    <t xml:space="preserve">552</t>
  </si>
  <si>
    <t xml:space="preserve">553</t>
  </si>
  <si>
    <t xml:space="preserve">권혁선</t>
  </si>
  <si>
    <r>
      <rPr>
        <sz val="11"/>
        <rFont val="Noto Sans"/>
        <family val="2"/>
      </rPr>
      <t xml:space="preserve">영동읍 동정리 </t>
    </r>
    <r>
      <rPr>
        <sz val="11"/>
        <rFont val="돋움"/>
        <family val="3"/>
        <charset val="129"/>
      </rPr>
      <t xml:space="preserve">54-14</t>
    </r>
  </si>
  <si>
    <t xml:space="preserve">554</t>
  </si>
  <si>
    <t xml:space="preserve">555</t>
  </si>
  <si>
    <t xml:space="preserve">배중식</t>
  </si>
  <si>
    <r>
      <rPr>
        <sz val="11"/>
        <rFont val="Noto Sans"/>
        <family val="2"/>
      </rPr>
      <t xml:space="preserve">명천리 </t>
    </r>
    <r>
      <rPr>
        <sz val="11"/>
        <rFont val="돋움"/>
        <family val="3"/>
        <charset val="129"/>
      </rPr>
      <t xml:space="preserve">190-3</t>
    </r>
  </si>
  <si>
    <t xml:space="preserve">556</t>
  </si>
  <si>
    <t xml:space="preserve">백창손</t>
  </si>
  <si>
    <t xml:space="preserve">557</t>
  </si>
  <si>
    <t xml:space="preserve">임혜숙</t>
  </si>
  <si>
    <r>
      <rPr>
        <sz val="11"/>
        <rFont val="Noto Sans"/>
        <family val="2"/>
      </rPr>
      <t xml:space="preserve">경기도 의왕시 내손동 </t>
    </r>
    <r>
      <rPr>
        <sz val="11"/>
        <rFont val="돋움"/>
        <family val="3"/>
        <charset val="129"/>
      </rPr>
      <t xml:space="preserve">630 </t>
    </r>
    <r>
      <rPr>
        <sz val="11"/>
        <rFont val="Noto Sans"/>
        <family val="2"/>
      </rPr>
      <t xml:space="preserve">한신빌라 </t>
    </r>
    <r>
      <rPr>
        <sz val="11"/>
        <rFont val="돋움"/>
        <family val="3"/>
        <charset val="129"/>
      </rPr>
      <t xml:space="preserve">104-106</t>
    </r>
  </si>
  <si>
    <t xml:space="preserve">566</t>
  </si>
  <si>
    <t xml:space="preserve">배정권</t>
  </si>
  <si>
    <r>
      <rPr>
        <sz val="11"/>
        <rFont val="Noto Sans"/>
        <family val="2"/>
      </rPr>
      <t xml:space="preserve">고당리 </t>
    </r>
    <r>
      <rPr>
        <sz val="11"/>
        <rFont val="돋움"/>
        <family val="3"/>
        <charset val="129"/>
      </rPr>
      <t xml:space="preserve">458</t>
    </r>
  </si>
  <si>
    <t xml:space="preserve"> 752-6</t>
  </si>
  <si>
    <t xml:space="preserve">제</t>
  </si>
  <si>
    <t xml:space="preserve">박동하</t>
  </si>
  <si>
    <r>
      <rPr>
        <sz val="11"/>
        <rFont val="Noto Sans"/>
        <family val="2"/>
      </rPr>
      <t xml:space="preserve">심천리 </t>
    </r>
    <r>
      <rPr>
        <sz val="11"/>
        <rFont val="돋움"/>
        <family val="3"/>
        <charset val="129"/>
      </rPr>
      <t xml:space="preserve">315</t>
    </r>
  </si>
  <si>
    <t xml:space="preserve"> 767-1</t>
  </si>
  <si>
    <t xml:space="preserve">이명구</t>
  </si>
  <si>
    <r>
      <rPr>
        <sz val="11"/>
        <rFont val="Noto Sans"/>
        <family val="2"/>
      </rPr>
      <t xml:space="preserve">심천리 </t>
    </r>
    <r>
      <rPr>
        <sz val="11"/>
        <rFont val="돋움"/>
        <family val="3"/>
        <charset val="129"/>
      </rPr>
      <t xml:space="preserve">308</t>
    </r>
  </si>
  <si>
    <t xml:space="preserve"> 769-11</t>
  </si>
  <si>
    <t xml:space="preserve">김광열</t>
  </si>
  <si>
    <r>
      <rPr>
        <sz val="11"/>
        <rFont val="Noto Sans"/>
        <family val="2"/>
      </rPr>
      <t xml:space="preserve">서울 강남구 서초동 </t>
    </r>
    <r>
      <rPr>
        <sz val="11"/>
        <rFont val="돋움"/>
        <family val="3"/>
        <charset val="129"/>
      </rPr>
      <t xml:space="preserve">20-1 </t>
    </r>
    <r>
      <rPr>
        <sz val="11"/>
        <rFont val="Noto Sans"/>
        <family val="2"/>
      </rPr>
      <t xml:space="preserve">삼익아파트</t>
    </r>
    <r>
      <rPr>
        <sz val="11"/>
        <rFont val="돋움"/>
        <family val="3"/>
        <charset val="129"/>
      </rPr>
      <t xml:space="preserve">10</t>
    </r>
    <r>
      <rPr>
        <sz val="11"/>
        <rFont val="Noto Sans"/>
        <family val="2"/>
      </rPr>
      <t xml:space="preserve">동</t>
    </r>
    <r>
      <rPr>
        <sz val="11"/>
        <rFont val="돋움"/>
        <family val="3"/>
        <charset val="129"/>
      </rPr>
      <t xml:space="preserve">202</t>
    </r>
    <r>
      <rPr>
        <sz val="11"/>
        <rFont val="Noto Sans"/>
        <family val="2"/>
      </rPr>
      <t xml:space="preserve">호</t>
    </r>
  </si>
  <si>
    <t xml:space="preserve"> 769-15</t>
  </si>
  <si>
    <t xml:space="preserve">김수남</t>
  </si>
  <si>
    <r>
      <rPr>
        <sz val="11"/>
        <rFont val="Noto Sans"/>
        <family val="2"/>
      </rPr>
      <t xml:space="preserve">명천리 </t>
    </r>
    <r>
      <rPr>
        <sz val="11"/>
        <rFont val="돋움"/>
        <family val="3"/>
        <charset val="129"/>
      </rPr>
      <t xml:space="preserve">209</t>
    </r>
  </si>
  <si>
    <t xml:space="preserve">361-8</t>
  </si>
  <si>
    <t xml:space="preserve">박도현</t>
  </si>
  <si>
    <r>
      <rPr>
        <sz val="11"/>
        <rFont val="Noto Sans"/>
        <family val="2"/>
      </rPr>
      <t xml:space="preserve">경남 진주시 초전동 </t>
    </r>
    <r>
      <rPr>
        <sz val="11"/>
        <rFont val="돋움"/>
        <family val="3"/>
        <charset val="129"/>
      </rPr>
      <t xml:space="preserve">676-3 </t>
    </r>
    <r>
      <rPr>
        <sz val="11"/>
        <rFont val="Noto Sans"/>
        <family val="2"/>
      </rPr>
      <t xml:space="preserve">초전흥한아파트 </t>
    </r>
    <r>
      <rPr>
        <sz val="11"/>
        <rFont val="돋움"/>
        <family val="3"/>
        <charset val="129"/>
      </rPr>
      <t xml:space="preserve">108-1004</t>
    </r>
  </si>
  <si>
    <t xml:space="preserve">조병구</t>
  </si>
  <si>
    <r>
      <rPr>
        <sz val="11"/>
        <rFont val="Noto Sans"/>
        <family val="2"/>
      </rPr>
      <t xml:space="preserve">영동읍임계리</t>
    </r>
    <r>
      <rPr>
        <sz val="11"/>
        <rFont val="돋움"/>
        <family val="3"/>
        <charset val="129"/>
      </rPr>
      <t xml:space="preserve">329</t>
    </r>
  </si>
  <si>
    <t xml:space="preserve">415-1</t>
  </si>
  <si>
    <t xml:space="preserve">416-9</t>
  </si>
  <si>
    <t xml:space="preserve">심천면</t>
  </si>
  <si>
    <t xml:space="preserve">471-31 </t>
  </si>
  <si>
    <t xml:space="preserve">배석표</t>
  </si>
  <si>
    <t xml:space="preserve">745-1</t>
  </si>
  <si>
    <t xml:space="preserve">박래규</t>
  </si>
  <si>
    <t xml:space="preserve">747-1</t>
  </si>
  <si>
    <t xml:space="preserve">배기임</t>
  </si>
  <si>
    <t xml:space="preserve">747-2</t>
  </si>
  <si>
    <t xml:space="preserve">748-1</t>
  </si>
  <si>
    <t xml:space="preserve">이병성</t>
  </si>
  <si>
    <r>
      <rPr>
        <sz val="11"/>
        <rFont val="Noto Sans"/>
        <family val="2"/>
      </rPr>
      <t xml:space="preserve">고당</t>
    </r>
    <r>
      <rPr>
        <sz val="11"/>
        <rFont val="돋움"/>
        <family val="3"/>
        <charset val="129"/>
      </rPr>
      <t xml:space="preserve">32</t>
    </r>
  </si>
  <si>
    <t xml:space="preserve">752-4</t>
  </si>
  <si>
    <t xml:space="preserve">임리호</t>
  </si>
  <si>
    <t xml:space="preserve">심천면 장동리</t>
  </si>
  <si>
    <t xml:space="preserve">293-3</t>
  </si>
  <si>
    <t xml:space="preserve">강재호</t>
  </si>
  <si>
    <t xml:space="preserve">303-4</t>
  </si>
  <si>
    <t xml:space="preserve">306-2</t>
  </si>
  <si>
    <t xml:space="preserve">최신호</t>
  </si>
  <si>
    <t xml:space="preserve">324-2</t>
  </si>
  <si>
    <t xml:space="preserve">325-2</t>
  </si>
  <si>
    <r>
      <rPr>
        <sz val="11"/>
        <rFont val="Noto Sans"/>
        <family val="2"/>
      </rPr>
      <t xml:space="preserve">옥천군옥천읍금구리</t>
    </r>
    <r>
      <rPr>
        <sz val="11"/>
        <rFont val="돋움"/>
        <family val="3"/>
        <charset val="129"/>
      </rPr>
      <t xml:space="preserve">136-5</t>
    </r>
  </si>
  <si>
    <t xml:space="preserve">김갑현</t>
  </si>
  <si>
    <r>
      <rPr>
        <sz val="11"/>
        <rFont val="Noto Sans"/>
        <family val="2"/>
      </rPr>
      <t xml:space="preserve">서울시중구신당동</t>
    </r>
    <r>
      <rPr>
        <sz val="11"/>
        <rFont val="돋움"/>
        <family val="3"/>
        <charset val="129"/>
      </rPr>
      <t xml:space="preserve">236-15</t>
    </r>
  </si>
  <si>
    <t xml:space="preserve">심천면 초강리</t>
  </si>
  <si>
    <t xml:space="preserve"> 395-1</t>
  </si>
  <si>
    <t xml:space="preserve">김점남</t>
  </si>
  <si>
    <r>
      <rPr>
        <sz val="11"/>
        <rFont val="Noto Sans"/>
        <family val="2"/>
      </rPr>
      <t xml:space="preserve">초강리 </t>
    </r>
    <r>
      <rPr>
        <sz val="11"/>
        <rFont val="돋움"/>
        <family val="3"/>
        <charset val="129"/>
      </rPr>
      <t xml:space="preserve">421</t>
    </r>
  </si>
  <si>
    <t xml:space="preserve"> 395-3</t>
  </si>
  <si>
    <t xml:space="preserve"> 400-1</t>
  </si>
  <si>
    <t xml:space="preserve">김종덕</t>
  </si>
  <si>
    <r>
      <rPr>
        <sz val="11"/>
        <rFont val="Noto Sans"/>
        <family val="2"/>
      </rPr>
      <t xml:space="preserve">초강리 </t>
    </r>
    <r>
      <rPr>
        <sz val="11"/>
        <rFont val="돋움"/>
        <family val="3"/>
        <charset val="129"/>
      </rPr>
      <t xml:space="preserve">461-2</t>
    </r>
  </si>
  <si>
    <t xml:space="preserve"> 400-2</t>
  </si>
  <si>
    <t xml:space="preserve"> 400-3</t>
  </si>
  <si>
    <t xml:space="preserve"> 400-5</t>
  </si>
  <si>
    <t xml:space="preserve"> 400-9</t>
  </si>
  <si>
    <t xml:space="preserve"> 402-2</t>
  </si>
  <si>
    <t xml:space="preserve">황표선</t>
  </si>
  <si>
    <r>
      <rPr>
        <sz val="11"/>
        <rFont val="Noto Sans"/>
        <family val="2"/>
      </rPr>
      <t xml:space="preserve">황간면 우매리 </t>
    </r>
    <r>
      <rPr>
        <sz val="11"/>
        <rFont val="돋움"/>
        <family val="3"/>
        <charset val="129"/>
      </rPr>
      <t xml:space="preserve">372</t>
    </r>
  </si>
  <si>
    <t xml:space="preserve"> 402-4</t>
  </si>
  <si>
    <t xml:space="preserve">윤광순</t>
  </si>
  <si>
    <r>
      <rPr>
        <sz val="11"/>
        <rFont val="Noto Sans"/>
        <family val="2"/>
      </rPr>
      <t xml:space="preserve">청주시 흥덕구 수곡동 </t>
    </r>
    <r>
      <rPr>
        <sz val="11"/>
        <rFont val="돋움"/>
        <family val="3"/>
        <charset val="129"/>
      </rPr>
      <t xml:space="preserve">57-37 2</t>
    </r>
    <r>
      <rPr>
        <sz val="11"/>
        <rFont val="Noto Sans"/>
        <family val="2"/>
      </rPr>
      <t xml:space="preserve">층</t>
    </r>
  </si>
  <si>
    <t xml:space="preserve">김진근</t>
  </si>
  <si>
    <r>
      <rPr>
        <sz val="11"/>
        <rFont val="Noto Sans"/>
        <family val="2"/>
      </rPr>
      <t xml:space="preserve">영동군 영동읍 설계리 </t>
    </r>
    <r>
      <rPr>
        <sz val="11"/>
        <rFont val="돋움"/>
        <family val="3"/>
        <charset val="129"/>
      </rPr>
      <t xml:space="preserve">886 </t>
    </r>
    <r>
      <rPr>
        <sz val="11"/>
        <rFont val="Noto Sans"/>
        <family val="2"/>
      </rPr>
      <t xml:space="preserve">영동설계주공아파트 </t>
    </r>
    <r>
      <rPr>
        <sz val="11"/>
        <rFont val="돋움"/>
        <family val="3"/>
        <charset val="129"/>
      </rPr>
      <t xml:space="preserve">105-104</t>
    </r>
  </si>
  <si>
    <t xml:space="preserve"> 406-4</t>
  </si>
  <si>
    <t xml:space="preserve">여주용</t>
  </si>
  <si>
    <r>
      <rPr>
        <sz val="11"/>
        <rFont val="Noto Sans"/>
        <family val="2"/>
      </rPr>
      <t xml:space="preserve">초강리 </t>
    </r>
    <r>
      <rPr>
        <sz val="11"/>
        <rFont val="돋움"/>
        <family val="3"/>
        <charset val="129"/>
      </rPr>
      <t xml:space="preserve">420</t>
    </r>
  </si>
  <si>
    <t xml:space="preserve"> 406-6</t>
  </si>
  <si>
    <t xml:space="preserve">최복순</t>
  </si>
  <si>
    <t xml:space="preserve"> 423-2</t>
  </si>
  <si>
    <t xml:space="preserve">송재홍</t>
  </si>
  <si>
    <r>
      <rPr>
        <sz val="11"/>
        <rFont val="Noto Sans"/>
        <family val="2"/>
      </rPr>
      <t xml:space="preserve">서울시 강서구 화곡동 </t>
    </r>
    <r>
      <rPr>
        <sz val="11"/>
        <rFont val="돋움"/>
        <family val="3"/>
        <charset val="129"/>
      </rPr>
      <t xml:space="preserve">51-78</t>
    </r>
  </si>
  <si>
    <t xml:space="preserve"> 423-5</t>
  </si>
  <si>
    <t xml:space="preserve">송정헌</t>
  </si>
  <si>
    <r>
      <rPr>
        <sz val="11"/>
        <rFont val="Noto Sans"/>
        <family val="2"/>
      </rPr>
      <t xml:space="preserve">초강리 </t>
    </r>
    <r>
      <rPr>
        <sz val="11"/>
        <rFont val="돋움"/>
        <family val="3"/>
        <charset val="129"/>
      </rPr>
      <t xml:space="preserve">417</t>
    </r>
  </si>
  <si>
    <t xml:space="preserve"> 427-11</t>
  </si>
  <si>
    <t xml:space="preserve">김용배</t>
  </si>
  <si>
    <t xml:space="preserve"> 430-1</t>
  </si>
  <si>
    <t xml:space="preserve"> 431-3</t>
  </si>
  <si>
    <t xml:space="preserve">이한선</t>
  </si>
  <si>
    <r>
      <rPr>
        <sz val="11"/>
        <rFont val="Noto Sans"/>
        <family val="2"/>
      </rPr>
      <t xml:space="preserve">옥천군 군북면 국원리 </t>
    </r>
    <r>
      <rPr>
        <sz val="11"/>
        <rFont val="돋움"/>
        <family val="3"/>
        <charset val="129"/>
      </rPr>
      <t xml:space="preserve">345-1</t>
    </r>
  </si>
  <si>
    <t xml:space="preserve"> 431-4</t>
  </si>
  <si>
    <t xml:space="preserve">송재휘</t>
  </si>
  <si>
    <r>
      <rPr>
        <sz val="11"/>
        <rFont val="Noto Sans"/>
        <family val="2"/>
      </rPr>
      <t xml:space="preserve">서울 강남구 청담동 </t>
    </r>
    <r>
      <rPr>
        <sz val="11"/>
        <rFont val="돋움"/>
        <family val="3"/>
        <charset val="129"/>
      </rPr>
      <t xml:space="preserve">88-3 3</t>
    </r>
    <r>
      <rPr>
        <sz val="11"/>
        <rFont val="Noto Sans"/>
        <family val="2"/>
      </rPr>
      <t xml:space="preserve">층</t>
    </r>
  </si>
  <si>
    <t xml:space="preserve"> 435-2</t>
  </si>
  <si>
    <t xml:space="preserve">최삼성</t>
  </si>
  <si>
    <r>
      <rPr>
        <sz val="11"/>
        <rFont val="Noto Sans"/>
        <family val="2"/>
      </rPr>
      <t xml:space="preserve">초강리 </t>
    </r>
    <r>
      <rPr>
        <sz val="11"/>
        <rFont val="돋움"/>
        <family val="3"/>
        <charset val="129"/>
      </rPr>
      <t xml:space="preserve">349</t>
    </r>
  </si>
  <si>
    <t xml:space="preserve"> 435-3</t>
  </si>
  <si>
    <t xml:space="preserve"> 435-5</t>
  </si>
  <si>
    <t xml:space="preserve"> 435-6</t>
  </si>
  <si>
    <t xml:space="preserve"> 435-7</t>
  </si>
  <si>
    <t xml:space="preserve"> 435-9</t>
  </si>
  <si>
    <t xml:space="preserve"> 442-4</t>
  </si>
  <si>
    <t xml:space="preserve">박희옥</t>
  </si>
  <si>
    <r>
      <rPr>
        <sz val="11"/>
        <rFont val="Noto Sans"/>
        <family val="2"/>
      </rPr>
      <t xml:space="preserve">초강리 </t>
    </r>
    <r>
      <rPr>
        <sz val="11"/>
        <rFont val="돋움"/>
        <family val="3"/>
        <charset val="129"/>
      </rPr>
      <t xml:space="preserve">432</t>
    </r>
  </si>
  <si>
    <t xml:space="preserve"> 561-3</t>
  </si>
  <si>
    <t xml:space="preserve">송태호</t>
  </si>
  <si>
    <r>
      <rPr>
        <sz val="11"/>
        <rFont val="Noto Sans"/>
        <family val="2"/>
      </rPr>
      <t xml:space="preserve">김포시 통진읍 가현리 </t>
    </r>
    <r>
      <rPr>
        <sz val="11"/>
        <rFont val="돋움"/>
        <family val="3"/>
        <charset val="129"/>
      </rPr>
      <t xml:space="preserve">690-6</t>
    </r>
  </si>
  <si>
    <t xml:space="preserve"> 829-1</t>
  </si>
  <si>
    <t xml:space="preserve">노재관</t>
  </si>
  <si>
    <r>
      <rPr>
        <sz val="11"/>
        <rFont val="Noto Sans"/>
        <family val="2"/>
      </rPr>
      <t xml:space="preserve">초강리 </t>
    </r>
    <r>
      <rPr>
        <sz val="11"/>
        <rFont val="돋움"/>
        <family val="3"/>
        <charset val="129"/>
      </rPr>
      <t xml:space="preserve">347</t>
    </r>
  </si>
  <si>
    <t xml:space="preserve"> 830-1</t>
  </si>
  <si>
    <t xml:space="preserve">이규헌</t>
  </si>
  <si>
    <r>
      <rPr>
        <sz val="11"/>
        <rFont val="Noto Sans"/>
        <family val="2"/>
      </rPr>
      <t xml:space="preserve">초강리 </t>
    </r>
    <r>
      <rPr>
        <sz val="11"/>
        <rFont val="돋움"/>
        <family val="3"/>
        <charset val="129"/>
      </rPr>
      <t xml:space="preserve">365</t>
    </r>
  </si>
  <si>
    <t xml:space="preserve"> 830-2</t>
  </si>
  <si>
    <t xml:space="preserve"> 832-1</t>
  </si>
  <si>
    <t xml:space="preserve">이장식</t>
  </si>
  <si>
    <r>
      <rPr>
        <sz val="11"/>
        <rFont val="Noto Sans"/>
        <family val="2"/>
      </rPr>
      <t xml:space="preserve">각계리 </t>
    </r>
    <r>
      <rPr>
        <sz val="11"/>
        <rFont val="돋움"/>
        <family val="3"/>
        <charset val="129"/>
      </rPr>
      <t xml:space="preserve">409</t>
    </r>
  </si>
  <si>
    <t xml:space="preserve"> 834-1</t>
  </si>
  <si>
    <t xml:space="preserve">이보용</t>
  </si>
  <si>
    <t xml:space="preserve"> 834-2</t>
  </si>
  <si>
    <t xml:space="preserve"> 835-1</t>
  </si>
  <si>
    <r>
      <rPr>
        <sz val="11"/>
        <rFont val="Noto Sans"/>
        <family val="2"/>
      </rPr>
      <t xml:space="preserve">박순례외</t>
    </r>
    <r>
      <rPr>
        <sz val="11"/>
        <rFont val="돋움"/>
        <family val="3"/>
        <charset val="129"/>
      </rPr>
      <t xml:space="preserve">4</t>
    </r>
    <r>
      <rPr>
        <sz val="11"/>
        <rFont val="Noto Sans"/>
        <family val="2"/>
      </rPr>
      <t xml:space="preserve">인</t>
    </r>
  </si>
  <si>
    <r>
      <rPr>
        <sz val="11"/>
        <rFont val="Noto Sans"/>
        <family val="2"/>
      </rPr>
      <t xml:space="preserve">초강리 </t>
    </r>
    <r>
      <rPr>
        <sz val="11"/>
        <rFont val="돋움"/>
        <family val="3"/>
        <charset val="129"/>
      </rPr>
      <t xml:space="preserve">346</t>
    </r>
  </si>
  <si>
    <t xml:space="preserve"> 861-7</t>
  </si>
  <si>
    <t xml:space="preserve">남기철</t>
  </si>
  <si>
    <t xml:space="preserve"> 862-1</t>
  </si>
  <si>
    <t xml:space="preserve">이청수</t>
  </si>
  <si>
    <t xml:space="preserve"> 864-2</t>
  </si>
  <si>
    <t xml:space="preserve">김학희</t>
  </si>
  <si>
    <t xml:space="preserve"> 866-1</t>
  </si>
  <si>
    <t xml:space="preserve">최성배</t>
  </si>
  <si>
    <t xml:space="preserve"> 868-2</t>
  </si>
  <si>
    <t xml:space="preserve">김상헌</t>
  </si>
  <si>
    <r>
      <rPr>
        <sz val="11"/>
        <rFont val="Noto Sans"/>
        <family val="2"/>
      </rPr>
      <t xml:space="preserve">제주도 제주시 삼도일동 </t>
    </r>
    <r>
      <rPr>
        <sz val="11"/>
        <rFont val="돋움"/>
        <family val="3"/>
        <charset val="129"/>
      </rPr>
      <t xml:space="preserve">545-17</t>
    </r>
  </si>
  <si>
    <t xml:space="preserve"> 882-1</t>
  </si>
  <si>
    <t xml:space="preserve">이석금</t>
  </si>
  <si>
    <t xml:space="preserve"> 884-1</t>
  </si>
  <si>
    <t xml:space="preserve">변상훈</t>
  </si>
  <si>
    <r>
      <rPr>
        <sz val="11"/>
        <rFont val="Noto Sans"/>
        <family val="2"/>
      </rPr>
      <t xml:space="preserve">심천리 산</t>
    </r>
    <r>
      <rPr>
        <sz val="11"/>
        <rFont val="돋움"/>
        <family val="3"/>
        <charset val="129"/>
      </rPr>
      <t xml:space="preserve">26</t>
    </r>
  </si>
  <si>
    <t xml:space="preserve"> 886-1</t>
  </si>
  <si>
    <t xml:space="preserve">박동호</t>
  </si>
  <si>
    <t xml:space="preserve"> 887-1</t>
  </si>
  <si>
    <t xml:space="preserve">이석봉</t>
  </si>
  <si>
    <t xml:space="preserve"> 959-2</t>
  </si>
  <si>
    <t xml:space="preserve">전갑술</t>
  </si>
  <si>
    <t xml:space="preserve">1039-138</t>
  </si>
  <si>
    <t xml:space="preserve">박희진</t>
  </si>
  <si>
    <t xml:space="preserve">1039-77</t>
  </si>
  <si>
    <t xml:space="preserve">1039-78</t>
  </si>
  <si>
    <t xml:space="preserve">박현용</t>
  </si>
  <si>
    <t xml:space="preserve">403-4</t>
  </si>
  <si>
    <t xml:space="preserve">손재하</t>
  </si>
  <si>
    <t xml:space="preserve">422-6</t>
  </si>
  <si>
    <t xml:space="preserve">김창헌</t>
  </si>
  <si>
    <t xml:space="preserve">423-6</t>
  </si>
  <si>
    <t xml:space="preserve">김동예</t>
  </si>
  <si>
    <r>
      <rPr>
        <sz val="11"/>
        <rFont val="Noto Sans"/>
        <family val="2"/>
      </rPr>
      <t xml:space="preserve">대전시 동구 홍도동 </t>
    </r>
    <r>
      <rPr>
        <sz val="11"/>
        <rFont val="돋움"/>
        <family val="3"/>
        <charset val="129"/>
      </rPr>
      <t xml:space="preserve">5-5</t>
    </r>
  </si>
  <si>
    <t xml:space="preserve">427-10</t>
  </si>
  <si>
    <t xml:space="preserve">435-10</t>
  </si>
  <si>
    <t xml:space="preserve">562</t>
  </si>
  <si>
    <t xml:space="preserve">이주홍</t>
  </si>
  <si>
    <r>
      <rPr>
        <sz val="11"/>
        <rFont val="Noto Sans"/>
        <family val="2"/>
      </rPr>
      <t xml:space="preserve">대전시 중구 옥계동 </t>
    </r>
    <r>
      <rPr>
        <sz val="11"/>
        <rFont val="돋움"/>
        <family val="3"/>
        <charset val="129"/>
      </rPr>
      <t xml:space="preserve">41-12</t>
    </r>
  </si>
  <si>
    <t xml:space="preserve">829</t>
  </si>
  <si>
    <t xml:space="preserve">833</t>
  </si>
  <si>
    <t xml:space="preserve">남성우</t>
  </si>
  <si>
    <t xml:space="preserve">860-1 </t>
  </si>
  <si>
    <t xml:space="preserve">남일우</t>
  </si>
  <si>
    <r>
      <rPr>
        <sz val="11"/>
        <rFont val="Noto Sans"/>
        <family val="2"/>
      </rPr>
      <t xml:space="preserve">초강리 </t>
    </r>
    <r>
      <rPr>
        <sz val="11"/>
        <rFont val="돋움"/>
        <family val="3"/>
        <charset val="129"/>
      </rPr>
      <t xml:space="preserve">347-5</t>
    </r>
  </si>
  <si>
    <t xml:space="preserve">863</t>
  </si>
  <si>
    <t xml:space="preserve">박래구</t>
  </si>
  <si>
    <t xml:space="preserve">867</t>
  </si>
  <si>
    <t xml:space="preserve">883</t>
  </si>
  <si>
    <t xml:space="preserve">885</t>
  </si>
  <si>
    <t xml:space="preserve">박순봉</t>
  </si>
  <si>
    <t xml:space="preserve">978</t>
  </si>
  <si>
    <t xml:space="preserve">송헌규</t>
  </si>
  <si>
    <t xml:space="preserve">979</t>
  </si>
  <si>
    <t xml:space="preserve">이만억</t>
  </si>
  <si>
    <t xml:space="preserve"> 1-1</t>
  </si>
  <si>
    <t xml:space="preserve">고경철</t>
  </si>
  <si>
    <r>
      <rPr>
        <sz val="11"/>
        <rFont val="Noto Sans"/>
        <family val="2"/>
      </rPr>
      <t xml:space="preserve">대전 서구 용문동 </t>
    </r>
    <r>
      <rPr>
        <sz val="11"/>
        <rFont val="돋움"/>
        <family val="3"/>
        <charset val="129"/>
      </rPr>
      <t xml:space="preserve">255-4
</t>
    </r>
    <r>
      <rPr>
        <sz val="11"/>
        <rFont val="Noto Sans"/>
        <family val="2"/>
      </rPr>
      <t xml:space="preserve">서우아파트 </t>
    </r>
    <r>
      <rPr>
        <sz val="11"/>
        <rFont val="돋움"/>
        <family val="3"/>
        <charset val="129"/>
      </rPr>
      <t xml:space="preserve">101-1203</t>
    </r>
  </si>
  <si>
    <t xml:space="preserve"> 1-2</t>
  </si>
  <si>
    <t xml:space="preserve">유덕현</t>
  </si>
  <si>
    <r>
      <rPr>
        <sz val="11"/>
        <rFont val="Noto Sans"/>
        <family val="2"/>
      </rPr>
      <t xml:space="preserve">대전 서구 정림동 </t>
    </r>
    <r>
      <rPr>
        <sz val="11"/>
        <rFont val="돋움"/>
        <family val="3"/>
        <charset val="129"/>
      </rPr>
      <t xml:space="preserve">124-4
</t>
    </r>
    <r>
      <rPr>
        <sz val="11"/>
        <rFont val="Noto Sans"/>
        <family val="2"/>
      </rPr>
      <t xml:space="preserve">정든아파트 </t>
    </r>
    <r>
      <rPr>
        <sz val="11"/>
        <rFont val="돋움"/>
        <family val="3"/>
        <charset val="129"/>
      </rPr>
      <t xml:space="preserve">101-403</t>
    </r>
  </si>
  <si>
    <t xml:space="preserve"> 286-1</t>
  </si>
  <si>
    <t xml:space="preserve">이봉하</t>
  </si>
  <si>
    <r>
      <rPr>
        <sz val="11"/>
        <rFont val="Noto Sans"/>
        <family val="2"/>
      </rPr>
      <t xml:space="preserve">안양시 동안구 호계동 </t>
    </r>
    <r>
      <rPr>
        <sz val="11"/>
        <rFont val="돋움"/>
        <family val="3"/>
        <charset val="129"/>
      </rPr>
      <t xml:space="preserve">570
</t>
    </r>
    <r>
      <rPr>
        <sz val="11"/>
        <rFont val="Noto Sans"/>
        <family val="2"/>
      </rPr>
      <t xml:space="preserve">럭키아파트 </t>
    </r>
    <r>
      <rPr>
        <sz val="11"/>
        <rFont val="돋움"/>
        <family val="3"/>
        <charset val="129"/>
      </rPr>
      <t xml:space="preserve">105-802</t>
    </r>
  </si>
  <si>
    <t xml:space="preserve"> 289-1</t>
  </si>
  <si>
    <t xml:space="preserve">배병열</t>
  </si>
  <si>
    <r>
      <rPr>
        <sz val="11"/>
        <rFont val="Noto Sans"/>
        <family val="2"/>
      </rPr>
      <t xml:space="preserve">학산면 서산리 </t>
    </r>
    <r>
      <rPr>
        <sz val="11"/>
        <rFont val="돋움"/>
        <family val="3"/>
        <charset val="129"/>
      </rPr>
      <t xml:space="preserve">731-2</t>
    </r>
  </si>
  <si>
    <t xml:space="preserve"> 294-1</t>
  </si>
  <si>
    <r>
      <rPr>
        <sz val="11"/>
        <rFont val="Noto Sans"/>
        <family val="2"/>
      </rPr>
      <t xml:space="preserve">전태표외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인</t>
    </r>
  </si>
  <si>
    <r>
      <rPr>
        <sz val="11"/>
        <rFont val="Noto Sans"/>
        <family val="2"/>
      </rPr>
      <t xml:space="preserve">학산면 아암리 </t>
    </r>
    <r>
      <rPr>
        <sz val="11"/>
        <rFont val="돋움"/>
        <family val="3"/>
        <charset val="129"/>
      </rPr>
      <t xml:space="preserve">610</t>
    </r>
  </si>
  <si>
    <t xml:space="preserve"> 294-3</t>
  </si>
  <si>
    <t xml:space="preserve"> 296-1</t>
  </si>
  <si>
    <t xml:space="preserve">박판순</t>
  </si>
  <si>
    <r>
      <rPr>
        <sz val="11"/>
        <rFont val="Noto Sans"/>
        <family val="2"/>
      </rPr>
      <t xml:space="preserve">구강리 </t>
    </r>
    <r>
      <rPr>
        <sz val="11"/>
        <rFont val="돋움"/>
        <family val="3"/>
        <charset val="129"/>
      </rPr>
      <t xml:space="preserve">77</t>
    </r>
  </si>
  <si>
    <t xml:space="preserve"> 297-1</t>
  </si>
  <si>
    <t xml:space="preserve">배재식</t>
  </si>
  <si>
    <r>
      <rPr>
        <sz val="11"/>
        <rFont val="Noto Sans"/>
        <family val="2"/>
      </rPr>
      <t xml:space="preserve">구강리 </t>
    </r>
    <r>
      <rPr>
        <sz val="11"/>
        <rFont val="돋움"/>
        <family val="3"/>
        <charset val="129"/>
      </rPr>
      <t xml:space="preserve">83</t>
    </r>
  </si>
  <si>
    <t xml:space="preserve"> 301-1</t>
  </si>
  <si>
    <t xml:space="preserve">이경순</t>
  </si>
  <si>
    <r>
      <rPr>
        <sz val="11"/>
        <rFont val="Noto Sans"/>
        <family val="2"/>
      </rPr>
      <t xml:space="preserve">구강리 </t>
    </r>
    <r>
      <rPr>
        <sz val="11"/>
        <rFont val="돋움"/>
        <family val="3"/>
        <charset val="129"/>
      </rPr>
      <t xml:space="preserve">92</t>
    </r>
  </si>
  <si>
    <t xml:space="preserve"> 305-1</t>
  </si>
  <si>
    <t xml:space="preserve">박완주</t>
  </si>
  <si>
    <r>
      <rPr>
        <sz val="11"/>
        <rFont val="Noto Sans"/>
        <family val="2"/>
      </rPr>
      <t xml:space="preserve">서울 강서구 화곡동 </t>
    </r>
    <r>
      <rPr>
        <sz val="11"/>
        <rFont val="돋움"/>
        <family val="3"/>
        <charset val="129"/>
      </rPr>
      <t xml:space="preserve">1139
</t>
    </r>
    <r>
      <rPr>
        <sz val="11"/>
        <rFont val="Noto Sans"/>
        <family val="2"/>
      </rPr>
      <t xml:space="preserve">초록아파트 </t>
    </r>
    <r>
      <rPr>
        <sz val="11"/>
        <rFont val="돋움"/>
        <family val="3"/>
        <charset val="129"/>
      </rPr>
      <t xml:space="preserve">101-603</t>
    </r>
  </si>
  <si>
    <t xml:space="preserve"> 305-5</t>
  </si>
  <si>
    <t xml:space="preserve"> 427-2</t>
  </si>
  <si>
    <t xml:space="preserve">배성식</t>
  </si>
  <si>
    <r>
      <rPr>
        <sz val="11"/>
        <rFont val="Noto Sans"/>
        <family val="2"/>
      </rPr>
      <t xml:space="preserve">경기도 수원시 권선구 세류동 </t>
    </r>
    <r>
      <rPr>
        <sz val="11"/>
        <rFont val="돋움"/>
        <family val="3"/>
        <charset val="129"/>
      </rPr>
      <t xml:space="preserve">477-16</t>
    </r>
  </si>
  <si>
    <t xml:space="preserve"> 428-1</t>
  </si>
  <si>
    <t xml:space="preserve">박로필</t>
  </si>
  <si>
    <t xml:space="preserve"> 433-1</t>
  </si>
  <si>
    <t xml:space="preserve">최점순</t>
  </si>
  <si>
    <r>
      <rPr>
        <sz val="11"/>
        <rFont val="Noto Sans"/>
        <family val="2"/>
      </rPr>
      <t xml:space="preserve">영동군 양강면 구강리 </t>
    </r>
    <r>
      <rPr>
        <sz val="11"/>
        <rFont val="돋움"/>
        <family val="3"/>
        <charset val="129"/>
      </rPr>
      <t xml:space="preserve">411-1</t>
    </r>
  </si>
  <si>
    <t xml:space="preserve"> 435-1</t>
  </si>
  <si>
    <t xml:space="preserve">임재엽</t>
  </si>
  <si>
    <r>
      <rPr>
        <sz val="11"/>
        <rFont val="Noto Sans"/>
        <family val="2"/>
      </rPr>
      <t xml:space="preserve">충남 연기군 남면 진의리 </t>
    </r>
    <r>
      <rPr>
        <sz val="11"/>
        <rFont val="돋움"/>
        <family val="3"/>
        <charset val="129"/>
      </rPr>
      <t xml:space="preserve">369</t>
    </r>
  </si>
  <si>
    <t xml:space="preserve"> 435-4</t>
  </si>
  <si>
    <r>
      <rPr>
        <sz val="11"/>
        <rFont val="Noto Sans"/>
        <family val="2"/>
      </rPr>
      <t xml:space="preserve">박로철외</t>
    </r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인</t>
    </r>
  </si>
  <si>
    <r>
      <rPr>
        <sz val="11"/>
        <rFont val="Noto Sans"/>
        <family val="2"/>
      </rPr>
      <t xml:space="preserve">구강리 </t>
    </r>
    <r>
      <rPr>
        <sz val="11"/>
        <rFont val="돋움"/>
        <family val="3"/>
        <charset val="129"/>
      </rPr>
      <t xml:space="preserve">414</t>
    </r>
  </si>
  <si>
    <t xml:space="preserve">김순자</t>
  </si>
  <si>
    <r>
      <rPr>
        <sz val="11"/>
        <rFont val="Noto Sans"/>
        <family val="2"/>
      </rPr>
      <t xml:space="preserve">구강리 </t>
    </r>
    <r>
      <rPr>
        <sz val="11"/>
        <rFont val="돋움"/>
        <family val="3"/>
        <charset val="129"/>
      </rPr>
      <t xml:space="preserve">482</t>
    </r>
  </si>
  <si>
    <t xml:space="preserve"> 444-4</t>
  </si>
  <si>
    <t xml:space="preserve">장시영</t>
  </si>
  <si>
    <r>
      <rPr>
        <sz val="11"/>
        <rFont val="Noto Sans"/>
        <family val="2"/>
      </rPr>
      <t xml:space="preserve">영동읍 부용리 </t>
    </r>
    <r>
      <rPr>
        <sz val="11"/>
        <rFont val="돋움"/>
        <family val="3"/>
        <charset val="129"/>
      </rPr>
      <t xml:space="preserve">93-6</t>
    </r>
  </si>
  <si>
    <t xml:space="preserve"> 444-5</t>
  </si>
  <si>
    <r>
      <rPr>
        <sz val="11"/>
        <rFont val="Noto Sans"/>
        <family val="2"/>
      </rPr>
      <t xml:space="preserve">강희애외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인</t>
    </r>
  </si>
  <si>
    <r>
      <rPr>
        <sz val="11"/>
        <rFont val="Noto Sans"/>
        <family val="2"/>
      </rPr>
      <t xml:space="preserve">구리시 수택동 </t>
    </r>
    <r>
      <rPr>
        <sz val="11"/>
        <rFont val="돋움"/>
        <family val="3"/>
        <charset val="129"/>
      </rPr>
      <t xml:space="preserve">854-2
</t>
    </r>
    <r>
      <rPr>
        <sz val="11"/>
        <rFont val="Noto Sans"/>
        <family val="2"/>
      </rPr>
      <t xml:space="preserve">원앙아파트 </t>
    </r>
    <r>
      <rPr>
        <sz val="11"/>
        <rFont val="돋움"/>
        <family val="3"/>
        <charset val="129"/>
      </rPr>
      <t xml:space="preserve">102-1502</t>
    </r>
  </si>
  <si>
    <t xml:space="preserve"> 448-1</t>
  </si>
  <si>
    <t xml:space="preserve">이순천</t>
  </si>
  <si>
    <r>
      <rPr>
        <sz val="11"/>
        <rFont val="Noto Sans"/>
        <family val="2"/>
      </rPr>
      <t xml:space="preserve">의왕시 오전동 </t>
    </r>
    <r>
      <rPr>
        <sz val="11"/>
        <rFont val="돋움"/>
        <family val="3"/>
        <charset val="129"/>
      </rPr>
      <t xml:space="preserve">345-2</t>
    </r>
  </si>
  <si>
    <r>
      <rPr>
        <sz val="11"/>
        <rFont val="Noto Sans"/>
        <family val="2"/>
      </rPr>
      <t xml:space="preserve">김옥경외</t>
    </r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인</t>
    </r>
  </si>
  <si>
    <r>
      <rPr>
        <sz val="11"/>
        <rFont val="Noto Sans"/>
        <family val="2"/>
      </rPr>
      <t xml:space="preserve">대전 중구 태평동 </t>
    </r>
    <r>
      <rPr>
        <sz val="11"/>
        <rFont val="돋움"/>
        <family val="3"/>
        <charset val="129"/>
      </rPr>
      <t xml:space="preserve">407
</t>
    </r>
    <r>
      <rPr>
        <sz val="11"/>
        <rFont val="Noto Sans"/>
        <family val="2"/>
      </rPr>
      <t xml:space="preserve">삼부아파트 </t>
    </r>
    <r>
      <rPr>
        <sz val="11"/>
        <rFont val="돋움"/>
        <family val="3"/>
        <charset val="129"/>
      </rPr>
      <t xml:space="preserve">25-42</t>
    </r>
  </si>
  <si>
    <t xml:space="preserve"> 450-1</t>
  </si>
  <si>
    <t xml:space="preserve">정성순</t>
  </si>
  <si>
    <r>
      <rPr>
        <sz val="11"/>
        <rFont val="Noto Sans"/>
        <family val="2"/>
      </rPr>
      <t xml:space="preserve">군산시 나운동 </t>
    </r>
    <r>
      <rPr>
        <sz val="11"/>
        <rFont val="돋움"/>
        <family val="3"/>
        <charset val="129"/>
      </rPr>
      <t xml:space="preserve">401
</t>
    </r>
    <r>
      <rPr>
        <sz val="11"/>
        <rFont val="Noto Sans"/>
        <family val="2"/>
      </rPr>
      <t xml:space="preserve">삼성아파트 </t>
    </r>
    <r>
      <rPr>
        <sz val="11"/>
        <rFont val="돋움"/>
        <family val="3"/>
        <charset val="129"/>
      </rPr>
      <t xml:space="preserve">111-501</t>
    </r>
  </si>
  <si>
    <t xml:space="preserve"> 450-3</t>
  </si>
  <si>
    <t xml:space="preserve">이요훈</t>
  </si>
  <si>
    <r>
      <rPr>
        <sz val="11"/>
        <rFont val="Noto Sans"/>
        <family val="2"/>
      </rPr>
      <t xml:space="preserve">대전 서구 둔산동 </t>
    </r>
    <r>
      <rPr>
        <sz val="11"/>
        <rFont val="돋움"/>
        <family val="3"/>
        <charset val="129"/>
      </rPr>
      <t xml:space="preserve">1203
</t>
    </r>
    <r>
      <rPr>
        <sz val="11"/>
        <rFont val="Noto Sans"/>
        <family val="2"/>
      </rPr>
      <t xml:space="preserve">은하수아파트 </t>
    </r>
    <r>
      <rPr>
        <sz val="11"/>
        <rFont val="돋움"/>
        <family val="3"/>
        <charset val="129"/>
      </rPr>
      <t xml:space="preserve">104-102</t>
    </r>
  </si>
  <si>
    <t xml:space="preserve"> 684-3</t>
  </si>
  <si>
    <t xml:space="preserve">이흥순</t>
  </si>
  <si>
    <r>
      <rPr>
        <sz val="11"/>
        <rFont val="Noto Sans"/>
        <family val="2"/>
      </rPr>
      <t xml:space="preserve">대전 서구 관저동 </t>
    </r>
    <r>
      <rPr>
        <sz val="11"/>
        <rFont val="돋움"/>
        <family val="3"/>
        <charset val="129"/>
      </rPr>
      <t xml:space="preserve">1394
</t>
    </r>
    <r>
      <rPr>
        <sz val="11"/>
        <rFont val="Noto Sans"/>
        <family val="2"/>
      </rPr>
      <t xml:space="preserve">느리울마을 </t>
    </r>
    <r>
      <rPr>
        <sz val="11"/>
        <rFont val="돋움"/>
        <family val="3"/>
        <charset val="129"/>
      </rPr>
      <t xml:space="preserve">1308-1304</t>
    </r>
  </si>
  <si>
    <t xml:space="preserve"> 684-4</t>
  </si>
  <si>
    <t xml:space="preserve"> 689-1</t>
  </si>
  <si>
    <t xml:space="preserve">장인봉</t>
  </si>
  <si>
    <r>
      <rPr>
        <sz val="11"/>
        <rFont val="Noto Sans"/>
        <family val="2"/>
      </rPr>
      <t xml:space="preserve">구강리 </t>
    </r>
    <r>
      <rPr>
        <sz val="11"/>
        <rFont val="돋움"/>
        <family val="3"/>
        <charset val="129"/>
      </rPr>
      <t xml:space="preserve">688</t>
    </r>
  </si>
  <si>
    <t xml:space="preserve"> 689-2</t>
  </si>
  <si>
    <t xml:space="preserve"> 801-1</t>
  </si>
  <si>
    <t xml:space="preserve">박노환</t>
  </si>
  <si>
    <r>
      <rPr>
        <sz val="11"/>
        <rFont val="Noto Sans"/>
        <family val="2"/>
      </rPr>
      <t xml:space="preserve">구강리 </t>
    </r>
    <r>
      <rPr>
        <sz val="11"/>
        <rFont val="돋움"/>
        <family val="3"/>
        <charset val="129"/>
      </rPr>
      <t xml:space="preserve">402</t>
    </r>
  </si>
  <si>
    <t xml:space="preserve"> 801-2</t>
  </si>
  <si>
    <t xml:space="preserve"> 804-1</t>
  </si>
  <si>
    <t xml:space="preserve">장영두</t>
  </si>
  <si>
    <r>
      <rPr>
        <sz val="11"/>
        <rFont val="Noto Sans"/>
        <family val="2"/>
      </rPr>
      <t xml:space="preserve">양산면 봉곡리 </t>
    </r>
    <r>
      <rPr>
        <sz val="11"/>
        <rFont val="돋움"/>
        <family val="3"/>
        <charset val="129"/>
      </rPr>
      <t xml:space="preserve">416</t>
    </r>
  </si>
  <si>
    <t xml:space="preserve"> 804-2</t>
  </si>
  <si>
    <t xml:space="preserve"> 820-1</t>
  </si>
  <si>
    <t xml:space="preserve">박동규</t>
  </si>
  <si>
    <t xml:space="preserve"> 827-1</t>
  </si>
  <si>
    <t xml:space="preserve">김용신</t>
  </si>
  <si>
    <r>
      <rPr>
        <sz val="11"/>
        <rFont val="Noto Sans"/>
        <family val="2"/>
      </rPr>
      <t xml:space="preserve">영동읍 부용리 </t>
    </r>
    <r>
      <rPr>
        <sz val="11"/>
        <rFont val="돋움"/>
        <family val="3"/>
        <charset val="129"/>
      </rPr>
      <t xml:space="preserve">342-5</t>
    </r>
  </si>
  <si>
    <t xml:space="preserve"> 827-2</t>
  </si>
  <si>
    <t xml:space="preserve">박창규</t>
  </si>
  <si>
    <r>
      <rPr>
        <sz val="11"/>
        <rFont val="Noto Sans"/>
        <family val="2"/>
      </rPr>
      <t xml:space="preserve">구강리 </t>
    </r>
    <r>
      <rPr>
        <sz val="11"/>
        <rFont val="돋움"/>
        <family val="3"/>
        <charset val="129"/>
      </rPr>
      <t xml:space="preserve">420</t>
    </r>
  </si>
  <si>
    <t xml:space="preserve"> 829-2</t>
  </si>
  <si>
    <t xml:space="preserve"> 829-3</t>
  </si>
  <si>
    <t xml:space="preserve"> 829-4</t>
  </si>
  <si>
    <t xml:space="preserve">박로영</t>
  </si>
  <si>
    <t xml:space="preserve"> 833-3</t>
  </si>
  <si>
    <t xml:space="preserve">장용호</t>
  </si>
  <si>
    <t xml:space="preserve">청계</t>
  </si>
  <si>
    <t xml:space="preserve"> 839-1</t>
  </si>
  <si>
    <t xml:space="preserve">박남규</t>
  </si>
  <si>
    <r>
      <rPr>
        <sz val="11"/>
        <rFont val="Noto Sans"/>
        <family val="2"/>
      </rPr>
      <t xml:space="preserve">부천시 소사구 괴안동 </t>
    </r>
    <r>
      <rPr>
        <sz val="11"/>
        <rFont val="돋움"/>
        <family val="3"/>
        <charset val="129"/>
      </rPr>
      <t xml:space="preserve">71-3</t>
    </r>
  </si>
  <si>
    <t xml:space="preserve"> 845-1</t>
  </si>
  <si>
    <t xml:space="preserve">박재현</t>
  </si>
  <si>
    <r>
      <rPr>
        <sz val="11"/>
        <rFont val="Noto Sans"/>
        <family val="2"/>
      </rPr>
      <t xml:space="preserve">서울 강남 논현 </t>
    </r>
    <r>
      <rPr>
        <sz val="11"/>
        <rFont val="돋움"/>
        <family val="3"/>
        <charset val="129"/>
      </rPr>
      <t xml:space="preserve">211-4
</t>
    </r>
    <r>
      <rPr>
        <sz val="11"/>
        <rFont val="Noto Sans"/>
        <family val="2"/>
      </rPr>
      <t xml:space="preserve">도산빌리지 다</t>
    </r>
    <r>
      <rPr>
        <sz val="11"/>
        <rFont val="돋움"/>
        <family val="3"/>
        <charset val="129"/>
      </rPr>
      <t xml:space="preserve">-201</t>
    </r>
  </si>
  <si>
    <t xml:space="preserve"> 851-1</t>
  </si>
  <si>
    <t xml:space="preserve"> 851-2</t>
  </si>
  <si>
    <r>
      <rPr>
        <sz val="11"/>
        <rFont val="Noto Sans"/>
        <family val="2"/>
      </rPr>
      <t xml:space="preserve">박재규외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인</t>
    </r>
  </si>
  <si>
    <r>
      <rPr>
        <sz val="11"/>
        <rFont val="Noto Sans"/>
        <family val="2"/>
      </rPr>
      <t xml:space="preserve">서울 동작구 노량진동 </t>
    </r>
    <r>
      <rPr>
        <sz val="11"/>
        <rFont val="돋움"/>
        <family val="3"/>
        <charset val="129"/>
      </rPr>
      <t xml:space="preserve">294-448</t>
    </r>
  </si>
  <si>
    <t xml:space="preserve"> 851-3</t>
  </si>
  <si>
    <t xml:space="preserve"> 87-1</t>
  </si>
  <si>
    <t xml:space="preserve">최정남</t>
  </si>
  <si>
    <r>
      <rPr>
        <sz val="11"/>
        <rFont val="Noto Sans"/>
        <family val="2"/>
      </rPr>
      <t xml:space="preserve">구강리 </t>
    </r>
    <r>
      <rPr>
        <sz val="11"/>
        <rFont val="돋움"/>
        <family val="3"/>
        <charset val="129"/>
      </rPr>
      <t xml:space="preserve">78</t>
    </r>
  </si>
  <si>
    <t xml:space="preserve"> 94-2</t>
  </si>
  <si>
    <r>
      <rPr>
        <sz val="11"/>
        <rFont val="Noto Sans"/>
        <family val="2"/>
      </rPr>
      <t xml:space="preserve">배정직외</t>
    </r>
    <r>
      <rPr>
        <sz val="11"/>
        <rFont val="돋움"/>
        <family val="3"/>
        <charset val="129"/>
      </rPr>
      <t xml:space="preserve">4</t>
    </r>
    <r>
      <rPr>
        <sz val="11"/>
        <rFont val="Noto Sans"/>
        <family val="2"/>
      </rPr>
      <t xml:space="preserve">인</t>
    </r>
  </si>
  <si>
    <r>
      <rPr>
        <sz val="11"/>
        <rFont val="Noto Sans"/>
        <family val="2"/>
      </rPr>
      <t xml:space="preserve">구강리 </t>
    </r>
    <r>
      <rPr>
        <sz val="11"/>
        <rFont val="돋움"/>
        <family val="3"/>
        <charset val="129"/>
      </rPr>
      <t xml:space="preserve">82</t>
    </r>
  </si>
  <si>
    <t xml:space="preserve"> 95-2</t>
  </si>
  <si>
    <t xml:space="preserve">성산배씨경능참봉공파종중</t>
  </si>
  <si>
    <r>
      <rPr>
        <sz val="11"/>
        <rFont val="Noto Sans"/>
        <family val="2"/>
      </rPr>
      <t xml:space="preserve">구강리 </t>
    </r>
    <r>
      <rPr>
        <sz val="11"/>
        <rFont val="돋움"/>
        <family val="3"/>
        <charset val="129"/>
      </rPr>
      <t xml:space="preserve">127</t>
    </r>
  </si>
  <si>
    <t xml:space="preserve"> 96-1</t>
  </si>
  <si>
    <t xml:space="preserve">배석윤</t>
  </si>
  <si>
    <t xml:space="preserve">215</t>
  </si>
  <si>
    <t xml:space="preserve">정원섭</t>
  </si>
  <si>
    <r>
      <rPr>
        <sz val="11"/>
        <rFont val="Noto Sans"/>
        <family val="2"/>
      </rPr>
      <t xml:space="preserve">구강리 </t>
    </r>
    <r>
      <rPr>
        <sz val="11"/>
        <rFont val="돋움"/>
        <family val="3"/>
        <charset val="129"/>
      </rPr>
      <t xml:space="preserve">482-1</t>
    </r>
  </si>
  <si>
    <t xml:space="preserve">287</t>
  </si>
  <si>
    <t xml:space="preserve">황정록</t>
  </si>
  <si>
    <r>
      <rPr>
        <sz val="11"/>
        <rFont val="Noto Sans"/>
        <family val="2"/>
      </rPr>
      <t xml:space="preserve">대전 동구 인동 </t>
    </r>
    <r>
      <rPr>
        <sz val="11"/>
        <rFont val="돋움"/>
        <family val="3"/>
        <charset val="129"/>
      </rPr>
      <t xml:space="preserve">179-1
</t>
    </r>
    <r>
      <rPr>
        <sz val="11"/>
        <rFont val="Noto Sans"/>
        <family val="2"/>
      </rPr>
      <t xml:space="preserve">현대아파트 </t>
    </r>
    <r>
      <rPr>
        <sz val="11"/>
        <rFont val="돋움"/>
        <family val="3"/>
        <charset val="129"/>
      </rPr>
      <t xml:space="preserve">108-504</t>
    </r>
  </si>
  <si>
    <r>
      <rPr>
        <sz val="11"/>
        <rFont val="Noto Sans"/>
        <family val="2"/>
      </rPr>
      <t xml:space="preserve">김미정외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인</t>
    </r>
  </si>
  <si>
    <r>
      <rPr>
        <sz val="11"/>
        <rFont val="Noto Sans"/>
        <family val="2"/>
      </rPr>
      <t xml:space="preserve">서울 관악구 봉천동 </t>
    </r>
    <r>
      <rPr>
        <sz val="11"/>
        <rFont val="돋움"/>
        <family val="3"/>
        <charset val="129"/>
      </rPr>
      <t xml:space="preserve">1591-2
</t>
    </r>
    <r>
      <rPr>
        <sz val="11"/>
        <rFont val="Noto Sans"/>
        <family val="2"/>
      </rPr>
      <t xml:space="preserve">삼성아파트 </t>
    </r>
    <r>
      <rPr>
        <sz val="11"/>
        <rFont val="돋움"/>
        <family val="3"/>
        <charset val="129"/>
      </rPr>
      <t xml:space="preserve">103-705</t>
    </r>
  </si>
  <si>
    <t xml:space="preserve">306</t>
  </si>
  <si>
    <t xml:space="preserve">배기진</t>
  </si>
  <si>
    <t xml:space="preserve">차남</t>
  </si>
  <si>
    <t xml:space="preserve">333</t>
  </si>
  <si>
    <t xml:space="preserve">배충식</t>
  </si>
  <si>
    <r>
      <rPr>
        <sz val="11"/>
        <rFont val="Noto Sans"/>
        <family val="2"/>
      </rPr>
      <t xml:space="preserve">구강리 </t>
    </r>
    <r>
      <rPr>
        <sz val="11"/>
        <rFont val="돋움"/>
        <family val="3"/>
        <charset val="129"/>
      </rPr>
      <t xml:space="preserve">411</t>
    </r>
  </si>
  <si>
    <t xml:space="preserve">335</t>
  </si>
  <si>
    <t xml:space="preserve">최유성</t>
  </si>
  <si>
    <t xml:space="preserve">429</t>
  </si>
  <si>
    <t xml:space="preserve">박승동</t>
  </si>
  <si>
    <t xml:space="preserve">443</t>
  </si>
  <si>
    <t xml:space="preserve">박완숙</t>
  </si>
  <si>
    <r>
      <rPr>
        <sz val="11"/>
        <rFont val="Noto Sans"/>
        <family val="2"/>
      </rPr>
      <t xml:space="preserve">수원시 영통구 영통동 </t>
    </r>
    <r>
      <rPr>
        <sz val="11"/>
        <rFont val="돋움"/>
        <family val="3"/>
        <charset val="129"/>
      </rPr>
      <t xml:space="preserve">988-2
</t>
    </r>
    <r>
      <rPr>
        <sz val="11"/>
        <rFont val="Noto Sans"/>
        <family val="2"/>
      </rPr>
      <t xml:space="preserve">살구골 서광아파트 </t>
    </r>
    <r>
      <rPr>
        <sz val="11"/>
        <rFont val="돋움"/>
        <family val="3"/>
        <charset val="129"/>
      </rPr>
      <t xml:space="preserve">706-202</t>
    </r>
  </si>
  <si>
    <t xml:space="preserve">박춘용</t>
  </si>
  <si>
    <r>
      <rPr>
        <sz val="11"/>
        <rFont val="Noto Sans"/>
        <family val="2"/>
      </rPr>
      <t xml:space="preserve">경기 부천 도당 </t>
    </r>
    <r>
      <rPr>
        <sz val="11"/>
        <rFont val="돋움"/>
        <family val="3"/>
        <charset val="129"/>
      </rPr>
      <t xml:space="preserve">274-49</t>
    </r>
  </si>
  <si>
    <t xml:space="preserve">687</t>
  </si>
  <si>
    <t xml:space="preserve">윤석현</t>
  </si>
  <si>
    <r>
      <rPr>
        <sz val="11"/>
        <rFont val="Noto Sans"/>
        <family val="2"/>
      </rPr>
      <t xml:space="preserve">금산군 금산읍 중도리 </t>
    </r>
    <r>
      <rPr>
        <sz val="11"/>
        <rFont val="돋움"/>
        <family val="3"/>
        <charset val="129"/>
      </rPr>
      <t xml:space="preserve">188-22 </t>
    </r>
    <r>
      <rPr>
        <sz val="11"/>
        <rFont val="Noto Sans"/>
        <family val="2"/>
      </rPr>
      <t xml:space="preserve">금산중도아파트 </t>
    </r>
    <r>
      <rPr>
        <sz val="11"/>
        <rFont val="돋움"/>
        <family val="3"/>
        <charset val="129"/>
      </rPr>
      <t xml:space="preserve">6-503</t>
    </r>
  </si>
  <si>
    <t xml:space="preserve">박승규</t>
  </si>
  <si>
    <r>
      <rPr>
        <sz val="11"/>
        <rFont val="Noto Sans"/>
        <family val="2"/>
      </rPr>
      <t xml:space="preserve">오산시 갈곶동 </t>
    </r>
    <r>
      <rPr>
        <sz val="11"/>
        <rFont val="돋움"/>
        <family val="3"/>
        <charset val="129"/>
      </rPr>
      <t xml:space="preserve">251 </t>
    </r>
    <r>
      <rPr>
        <sz val="11"/>
        <rFont val="Noto Sans"/>
        <family val="2"/>
      </rPr>
      <t xml:space="preserve">우림아파트 </t>
    </r>
    <r>
      <rPr>
        <sz val="11"/>
        <rFont val="돋움"/>
        <family val="3"/>
        <charset val="129"/>
      </rPr>
      <t xml:space="preserve">103-1803</t>
    </r>
  </si>
  <si>
    <t xml:space="preserve">721</t>
  </si>
  <si>
    <t xml:space="preserve">722</t>
  </si>
  <si>
    <t xml:space="preserve">723</t>
  </si>
  <si>
    <t xml:space="preserve">745</t>
  </si>
  <si>
    <t xml:space="preserve">803</t>
  </si>
  <si>
    <t xml:space="preserve">최점호</t>
  </si>
  <si>
    <t xml:space="preserve">818</t>
  </si>
  <si>
    <t xml:space="preserve">821</t>
  </si>
  <si>
    <t xml:space="preserve">김명준</t>
  </si>
  <si>
    <r>
      <rPr>
        <sz val="11"/>
        <rFont val="Noto Sans"/>
        <family val="2"/>
      </rPr>
      <t xml:space="preserve">구강리 </t>
    </r>
    <r>
      <rPr>
        <sz val="11"/>
        <rFont val="돋움"/>
        <family val="3"/>
        <charset val="129"/>
      </rPr>
      <t xml:space="preserve">412</t>
    </r>
  </si>
  <si>
    <t xml:space="preserve">822</t>
  </si>
  <si>
    <t xml:space="preserve">박덕규</t>
  </si>
  <si>
    <r>
      <rPr>
        <sz val="11"/>
        <rFont val="Noto Sans"/>
        <family val="2"/>
      </rPr>
      <t xml:space="preserve">구강리 </t>
    </r>
    <r>
      <rPr>
        <sz val="11"/>
        <rFont val="돋움"/>
        <family val="3"/>
        <charset val="129"/>
      </rPr>
      <t xml:space="preserve">416</t>
    </r>
  </si>
  <si>
    <t xml:space="preserve">823</t>
  </si>
  <si>
    <t xml:space="preserve">박영규</t>
  </si>
  <si>
    <t xml:space="preserve">825</t>
  </si>
  <si>
    <t xml:space="preserve">826</t>
  </si>
  <si>
    <t xml:space="preserve">837</t>
  </si>
  <si>
    <t xml:space="preserve">838</t>
  </si>
  <si>
    <t xml:space="preserve">846</t>
  </si>
  <si>
    <t xml:space="preserve">847</t>
  </si>
  <si>
    <t xml:space="preserve">849</t>
  </si>
  <si>
    <t xml:space="preserve">850</t>
  </si>
  <si>
    <t xml:space="preserve">852</t>
  </si>
  <si>
    <t xml:space="preserve">박노혁</t>
  </si>
  <si>
    <r>
      <rPr>
        <sz val="11"/>
        <rFont val="Noto Sans"/>
        <family val="2"/>
      </rPr>
      <t xml:space="preserve">구강리 </t>
    </r>
    <r>
      <rPr>
        <sz val="11"/>
        <rFont val="돋움"/>
        <family val="3"/>
        <charset val="129"/>
      </rPr>
      <t xml:space="preserve">430-2</t>
    </r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24-14</t>
    </r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27-1</t>
    </r>
  </si>
  <si>
    <t xml:space="preserve">구례장씨양공파종중</t>
  </si>
  <si>
    <r>
      <rPr>
        <sz val="11"/>
        <rFont val="Noto Sans"/>
        <family val="2"/>
      </rPr>
      <t xml:space="preserve">양산면 봉곡리 </t>
    </r>
    <r>
      <rPr>
        <sz val="11"/>
        <rFont val="돋움"/>
        <family val="3"/>
        <charset val="129"/>
      </rPr>
      <t xml:space="preserve">404-4</t>
    </r>
  </si>
  <si>
    <t xml:space="preserve">양강면 두평리</t>
  </si>
  <si>
    <t xml:space="preserve"> 292-3</t>
  </si>
  <si>
    <t xml:space="preserve">배기중</t>
  </si>
  <si>
    <t xml:space="preserve">구강리 </t>
  </si>
  <si>
    <t xml:space="preserve"> 292-4</t>
  </si>
  <si>
    <t xml:space="preserve"> 294-5</t>
  </si>
  <si>
    <t xml:space="preserve">배석근</t>
  </si>
  <si>
    <t xml:space="preserve"> 306-1</t>
  </si>
  <si>
    <t xml:space="preserve">배기정</t>
  </si>
  <si>
    <t xml:space="preserve">구강리</t>
  </si>
  <si>
    <t xml:space="preserve"> 306-3</t>
  </si>
  <si>
    <t xml:space="preserve"> 325-10</t>
  </si>
  <si>
    <r>
      <rPr>
        <sz val="11"/>
        <rFont val="Noto Sans"/>
        <family val="2"/>
      </rPr>
      <t xml:space="preserve">구강리 </t>
    </r>
    <r>
      <rPr>
        <sz val="11"/>
        <rFont val="돋움"/>
        <family val="3"/>
        <charset val="129"/>
      </rPr>
      <t xml:space="preserve">98</t>
    </r>
  </si>
  <si>
    <t xml:space="preserve"> 325-2</t>
  </si>
  <si>
    <t xml:space="preserve">성산정웅</t>
  </si>
  <si>
    <r>
      <rPr>
        <sz val="11"/>
        <rFont val="Noto Sans"/>
        <family val="2"/>
      </rPr>
      <t xml:space="preserve">묵정리 </t>
    </r>
    <r>
      <rPr>
        <sz val="11"/>
        <rFont val="돋움"/>
        <family val="3"/>
        <charset val="129"/>
      </rPr>
      <t xml:space="preserve">485</t>
    </r>
  </si>
  <si>
    <t xml:space="preserve">567</t>
  </si>
  <si>
    <t xml:space="preserve">성민제</t>
  </si>
  <si>
    <r>
      <rPr>
        <sz val="11"/>
        <rFont val="Noto Sans"/>
        <family val="2"/>
      </rPr>
      <t xml:space="preserve">경기도 군포시 산본동 </t>
    </r>
    <r>
      <rPr>
        <sz val="11"/>
        <rFont val="돋움"/>
        <family val="3"/>
        <charset val="129"/>
      </rPr>
      <t xml:space="preserve">1156-1
</t>
    </r>
    <r>
      <rPr>
        <sz val="11"/>
        <rFont val="Noto Sans"/>
        <family val="2"/>
      </rPr>
      <t xml:space="preserve">한라아파트 </t>
    </r>
    <r>
      <rPr>
        <sz val="11"/>
        <rFont val="돋움"/>
        <family val="3"/>
        <charset val="129"/>
      </rPr>
      <t xml:space="preserve">407-1001</t>
    </r>
  </si>
  <si>
    <t xml:space="preserve">양강면 묵정리</t>
  </si>
  <si>
    <t xml:space="preserve"> 493-4</t>
  </si>
  <si>
    <t xml:space="preserve">김미숙</t>
  </si>
  <si>
    <r>
      <rPr>
        <sz val="11"/>
        <rFont val="Noto Sans"/>
        <family val="2"/>
      </rPr>
      <t xml:space="preserve">서울 송파구 가락동 </t>
    </r>
    <r>
      <rPr>
        <sz val="11"/>
        <rFont val="돋움"/>
        <family val="3"/>
        <charset val="129"/>
      </rPr>
      <t xml:space="preserve">196-3
</t>
    </r>
    <r>
      <rPr>
        <sz val="11"/>
        <rFont val="Noto Sans"/>
        <family val="2"/>
      </rPr>
      <t xml:space="preserve">프라임레지던스 </t>
    </r>
    <r>
      <rPr>
        <sz val="11"/>
        <rFont val="돋움"/>
        <family val="3"/>
        <charset val="129"/>
      </rPr>
      <t xml:space="preserve">401</t>
    </r>
  </si>
  <si>
    <t xml:space="preserve">493</t>
  </si>
  <si>
    <t xml:space="preserve">양강면 쌍암리</t>
  </si>
  <si>
    <t xml:space="preserve"> 548-1</t>
  </si>
  <si>
    <t xml:space="preserve">신현규</t>
  </si>
  <si>
    <r>
      <rPr>
        <sz val="11"/>
        <rFont val="Noto Sans"/>
        <family val="2"/>
      </rPr>
      <t xml:space="preserve">쌍암리 </t>
    </r>
    <r>
      <rPr>
        <sz val="11"/>
        <rFont val="돋움"/>
        <family val="3"/>
        <charset val="129"/>
      </rPr>
      <t xml:space="preserve">635</t>
    </r>
  </si>
  <si>
    <t xml:space="preserve"> 551-15</t>
  </si>
  <si>
    <t xml:space="preserve">인천진하</t>
  </si>
  <si>
    <r>
      <rPr>
        <sz val="11"/>
        <rFont val="Noto Sans"/>
        <family val="2"/>
      </rPr>
      <t xml:space="preserve">양산면 원당리 </t>
    </r>
    <r>
      <rPr>
        <sz val="11"/>
        <rFont val="돋움"/>
        <family val="3"/>
        <charset val="129"/>
      </rPr>
      <t xml:space="preserve">230</t>
    </r>
  </si>
  <si>
    <t xml:space="preserve"> 551-22</t>
  </si>
  <si>
    <t xml:space="preserve"> 551-23</t>
  </si>
  <si>
    <t xml:space="preserve"> 551-5</t>
  </si>
  <si>
    <t xml:space="preserve">배석희</t>
  </si>
  <si>
    <r>
      <rPr>
        <sz val="11"/>
        <rFont val="Noto Sans"/>
        <family val="2"/>
      </rPr>
      <t xml:space="preserve">구강리 </t>
    </r>
    <r>
      <rPr>
        <sz val="11"/>
        <rFont val="돋움"/>
        <family val="3"/>
        <charset val="129"/>
      </rPr>
      <t xml:space="preserve">94</t>
    </r>
  </si>
  <si>
    <t xml:space="preserve"> 551-6</t>
  </si>
  <si>
    <t xml:space="preserve">신하철</t>
  </si>
  <si>
    <t xml:space="preserve"> 551-8</t>
  </si>
  <si>
    <t xml:space="preserve"> 551-9</t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51-5</t>
    </r>
  </si>
  <si>
    <t xml:space="preserve">정태유</t>
  </si>
  <si>
    <r>
      <rPr>
        <sz val="11"/>
        <rFont val="Noto Sans"/>
        <family val="2"/>
      </rPr>
      <t xml:space="preserve">서울시 도봉구 쌍문동 </t>
    </r>
    <r>
      <rPr>
        <sz val="11"/>
        <rFont val="돋움"/>
        <family val="3"/>
        <charset val="129"/>
      </rPr>
      <t xml:space="preserve">59-4
</t>
    </r>
    <r>
      <rPr>
        <sz val="11"/>
        <rFont val="Noto Sans"/>
        <family val="2"/>
      </rPr>
      <t xml:space="preserve">한양아파트 </t>
    </r>
    <r>
      <rPr>
        <sz val="11"/>
        <rFont val="돋움"/>
        <family val="3"/>
        <charset val="129"/>
      </rPr>
      <t xml:space="preserve">702</t>
    </r>
    <r>
      <rPr>
        <sz val="11"/>
        <rFont val="Noto Sans"/>
        <family val="2"/>
      </rPr>
      <t xml:space="preserve">동 </t>
    </r>
    <r>
      <rPr>
        <sz val="11"/>
        <rFont val="돋움"/>
        <family val="3"/>
        <charset val="129"/>
      </rPr>
      <t xml:space="preserve">1407</t>
    </r>
    <r>
      <rPr>
        <sz val="11"/>
        <rFont val="Noto Sans"/>
        <family val="2"/>
      </rPr>
      <t xml:space="preserve">호</t>
    </r>
  </si>
  <si>
    <t xml:space="preserve">양산면 가선리</t>
  </si>
  <si>
    <t xml:space="preserve"> 106-3</t>
  </si>
  <si>
    <t xml:space="preserve">김귀연</t>
  </si>
  <si>
    <r>
      <rPr>
        <sz val="11"/>
        <rFont val="Noto Sans"/>
        <family val="2"/>
      </rPr>
      <t xml:space="preserve">가선리 </t>
    </r>
    <r>
      <rPr>
        <sz val="11"/>
        <rFont val="돋움"/>
        <family val="3"/>
        <charset val="129"/>
      </rPr>
      <t xml:space="preserve">110</t>
    </r>
  </si>
  <si>
    <t xml:space="preserve"> 107-1</t>
  </si>
  <si>
    <t xml:space="preserve">박희복</t>
  </si>
  <si>
    <r>
      <rPr>
        <sz val="11"/>
        <rFont val="Noto Sans"/>
        <family val="2"/>
      </rPr>
      <t xml:space="preserve">송호리 </t>
    </r>
    <r>
      <rPr>
        <sz val="11"/>
        <rFont val="돋움"/>
        <family val="3"/>
        <charset val="129"/>
      </rPr>
      <t xml:space="preserve">225</t>
    </r>
  </si>
  <si>
    <t xml:space="preserve"> 108-1</t>
  </si>
  <si>
    <t xml:space="preserve"> 111-2</t>
  </si>
  <si>
    <t xml:space="preserve">한경복</t>
  </si>
  <si>
    <r>
      <rPr>
        <sz val="11"/>
        <rFont val="Noto Sans"/>
        <family val="2"/>
      </rPr>
      <t xml:space="preserve">가선리 </t>
    </r>
    <r>
      <rPr>
        <sz val="11"/>
        <rFont val="돋움"/>
        <family val="3"/>
        <charset val="129"/>
      </rPr>
      <t xml:space="preserve">132-2</t>
    </r>
  </si>
  <si>
    <t xml:space="preserve"> 113-1</t>
  </si>
  <si>
    <t xml:space="preserve">정규성</t>
  </si>
  <si>
    <r>
      <rPr>
        <sz val="11"/>
        <rFont val="Noto Sans"/>
        <family val="2"/>
      </rPr>
      <t xml:space="preserve">가선리 </t>
    </r>
    <r>
      <rPr>
        <sz val="11"/>
        <rFont val="돋움"/>
        <family val="3"/>
        <charset val="129"/>
      </rPr>
      <t xml:space="preserve">111-5</t>
    </r>
  </si>
  <si>
    <t xml:space="preserve"> 113-2</t>
  </si>
  <si>
    <t xml:space="preserve">김진호</t>
  </si>
  <si>
    <r>
      <rPr>
        <sz val="11"/>
        <rFont val="Noto Sans"/>
        <family val="2"/>
      </rPr>
      <t xml:space="preserve">양산 가선 </t>
    </r>
    <r>
      <rPr>
        <sz val="11"/>
        <rFont val="돋움"/>
        <family val="3"/>
        <charset val="129"/>
      </rPr>
      <t xml:space="preserve">110</t>
    </r>
  </si>
  <si>
    <t xml:space="preserve"> 114-1</t>
  </si>
  <si>
    <t xml:space="preserve"> 122-1</t>
  </si>
  <si>
    <t xml:space="preserve">김찬희</t>
  </si>
  <si>
    <r>
      <rPr>
        <sz val="11"/>
        <rFont val="Noto Sans"/>
        <family val="2"/>
      </rPr>
      <t xml:space="preserve">대전광역시 대덕구 읍내동 현대아파트 </t>
    </r>
    <r>
      <rPr>
        <sz val="11"/>
        <rFont val="돋움"/>
        <family val="3"/>
        <charset val="129"/>
      </rPr>
      <t xml:space="preserve">114</t>
    </r>
    <r>
      <rPr>
        <sz val="11"/>
        <rFont val="Noto Sans"/>
        <family val="2"/>
      </rPr>
      <t xml:space="preserve">동 </t>
    </r>
    <r>
      <rPr>
        <sz val="11"/>
        <rFont val="돋움"/>
        <family val="3"/>
        <charset val="129"/>
      </rPr>
      <t xml:space="preserve">1405</t>
    </r>
    <r>
      <rPr>
        <sz val="11"/>
        <rFont val="Noto Sans"/>
        <family val="2"/>
      </rPr>
      <t xml:space="preserve">호</t>
    </r>
  </si>
  <si>
    <t xml:space="preserve"> 122-3</t>
  </si>
  <si>
    <t xml:space="preserve"> 123-1</t>
  </si>
  <si>
    <t xml:space="preserve">김진래</t>
  </si>
  <si>
    <r>
      <rPr>
        <sz val="11"/>
        <rFont val="Noto Sans"/>
        <family val="2"/>
      </rPr>
      <t xml:space="preserve">학산 박계 </t>
    </r>
    <r>
      <rPr>
        <sz val="11"/>
        <rFont val="돋움"/>
        <family val="3"/>
        <charset val="129"/>
      </rPr>
      <t xml:space="preserve">480</t>
    </r>
  </si>
  <si>
    <t xml:space="preserve"> 123-2</t>
  </si>
  <si>
    <t xml:space="preserve"> 179-2</t>
  </si>
  <si>
    <t xml:space="preserve">권용집</t>
  </si>
  <si>
    <r>
      <rPr>
        <sz val="11"/>
        <rFont val="Noto Sans"/>
        <family val="2"/>
      </rPr>
      <t xml:space="preserve">대전광역시 중구 선화동 </t>
    </r>
    <r>
      <rPr>
        <sz val="11"/>
        <rFont val="돋움"/>
        <family val="3"/>
        <charset val="129"/>
      </rPr>
      <t xml:space="preserve">436-4</t>
    </r>
  </si>
  <si>
    <t xml:space="preserve"> 179-4</t>
  </si>
  <si>
    <t xml:space="preserve"> 195-1</t>
  </si>
  <si>
    <t xml:space="preserve">김찬흥</t>
  </si>
  <si>
    <r>
      <rPr>
        <sz val="11"/>
        <rFont val="Noto Sans"/>
        <family val="2"/>
      </rPr>
      <t xml:space="preserve">대전시 동구 용운동 </t>
    </r>
    <r>
      <rPr>
        <sz val="11"/>
        <rFont val="돋움"/>
        <family val="3"/>
        <charset val="129"/>
      </rPr>
      <t xml:space="preserve">289-5</t>
    </r>
  </si>
  <si>
    <t xml:space="preserve"> 197-1</t>
  </si>
  <si>
    <t xml:space="preserve">김두일</t>
  </si>
  <si>
    <r>
      <rPr>
        <sz val="11"/>
        <rFont val="Noto Sans"/>
        <family val="2"/>
      </rPr>
      <t xml:space="preserve">서울 양천구 신정동 </t>
    </r>
    <r>
      <rPr>
        <sz val="11"/>
        <rFont val="돋움"/>
        <family val="3"/>
        <charset val="129"/>
      </rPr>
      <t xml:space="preserve">311 </t>
    </r>
    <r>
      <rPr>
        <sz val="11"/>
        <rFont val="Noto Sans"/>
        <family val="2"/>
      </rPr>
      <t xml:space="preserve">목동신시가지아파트 </t>
    </r>
    <r>
      <rPr>
        <sz val="11"/>
        <rFont val="돋움"/>
        <family val="3"/>
        <charset val="129"/>
      </rPr>
      <t xml:space="preserve">1017-1001</t>
    </r>
  </si>
  <si>
    <t xml:space="preserve"> 197-5</t>
  </si>
  <si>
    <t xml:space="preserve">안수덕</t>
  </si>
  <si>
    <r>
      <rPr>
        <sz val="11"/>
        <rFont val="Noto Sans"/>
        <family val="2"/>
      </rPr>
      <t xml:space="preserve">가선리 </t>
    </r>
    <r>
      <rPr>
        <sz val="11"/>
        <rFont val="돋움"/>
        <family val="3"/>
        <charset val="129"/>
      </rPr>
      <t xml:space="preserve">198-10</t>
    </r>
  </si>
  <si>
    <t xml:space="preserve"> 198-10</t>
  </si>
  <si>
    <t xml:space="preserve">주</t>
  </si>
  <si>
    <t xml:space="preserve">최귀수</t>
  </si>
  <si>
    <t xml:space="preserve"> 198-2</t>
  </si>
  <si>
    <t xml:space="preserve">문금자</t>
  </si>
  <si>
    <r>
      <rPr>
        <sz val="11"/>
        <rFont val="Noto Sans"/>
        <family val="2"/>
      </rPr>
      <t xml:space="preserve">가선리 </t>
    </r>
    <r>
      <rPr>
        <sz val="11"/>
        <rFont val="돋움"/>
        <family val="3"/>
        <charset val="129"/>
      </rPr>
      <t xml:space="preserve">139</t>
    </r>
  </si>
  <si>
    <t xml:space="preserve"> 198-6</t>
  </si>
  <si>
    <t xml:space="preserve"> 198-7</t>
  </si>
  <si>
    <t xml:space="preserve"> 199-2</t>
  </si>
  <si>
    <t xml:space="preserve"> 20-2</t>
  </si>
  <si>
    <t xml:space="preserve">홍계영</t>
  </si>
  <si>
    <r>
      <rPr>
        <sz val="11"/>
        <rFont val="Noto Sans"/>
        <family val="2"/>
      </rPr>
      <t xml:space="preserve">가선리 </t>
    </r>
    <r>
      <rPr>
        <sz val="11"/>
        <rFont val="돋움"/>
        <family val="3"/>
        <charset val="129"/>
      </rPr>
      <t xml:space="preserve">20</t>
    </r>
  </si>
  <si>
    <t xml:space="preserve"> 20-3</t>
  </si>
  <si>
    <t xml:space="preserve"> 204-1</t>
  </si>
  <si>
    <t xml:space="preserve">정재수</t>
  </si>
  <si>
    <t xml:space="preserve"> 204-2</t>
  </si>
  <si>
    <t xml:space="preserve">김선배</t>
  </si>
  <si>
    <r>
      <rPr>
        <sz val="11"/>
        <rFont val="Noto Sans"/>
        <family val="2"/>
      </rPr>
      <t xml:space="preserve">가선리 </t>
    </r>
    <r>
      <rPr>
        <sz val="11"/>
        <rFont val="돋움"/>
        <family val="3"/>
        <charset val="129"/>
      </rPr>
      <t xml:space="preserve">45</t>
    </r>
  </si>
  <si>
    <t xml:space="preserve"> 204-5</t>
  </si>
  <si>
    <t xml:space="preserve"> 206-2</t>
  </si>
  <si>
    <t xml:space="preserve">이은미</t>
  </si>
  <si>
    <r>
      <rPr>
        <sz val="11"/>
        <rFont val="Noto Sans"/>
        <family val="2"/>
      </rPr>
      <t xml:space="preserve">대전 서구 관저동 </t>
    </r>
    <r>
      <rPr>
        <sz val="11"/>
        <rFont val="돋움"/>
        <family val="3"/>
        <charset val="129"/>
      </rPr>
      <t xml:space="preserve">979 </t>
    </r>
    <r>
      <rPr>
        <sz val="11"/>
        <rFont val="Noto Sans"/>
        <family val="2"/>
      </rPr>
      <t xml:space="preserve">원앙마을 </t>
    </r>
    <r>
      <rPr>
        <sz val="11"/>
        <rFont val="돋움"/>
        <family val="3"/>
        <charset val="129"/>
      </rPr>
      <t xml:space="preserve">103-2403</t>
    </r>
  </si>
  <si>
    <t xml:space="preserve"> 208-1</t>
  </si>
  <si>
    <t xml:space="preserve">김찬만</t>
  </si>
  <si>
    <r>
      <rPr>
        <sz val="11"/>
        <rFont val="Noto Sans"/>
        <family val="2"/>
      </rPr>
      <t xml:space="preserve">가선리 </t>
    </r>
    <r>
      <rPr>
        <sz val="11"/>
        <rFont val="돋움"/>
        <family val="3"/>
        <charset val="129"/>
      </rPr>
      <t xml:space="preserve">110-3</t>
    </r>
  </si>
  <si>
    <t xml:space="preserve"> 208-2</t>
  </si>
  <si>
    <t xml:space="preserve"> 211-1</t>
  </si>
  <si>
    <r>
      <rPr>
        <sz val="11"/>
        <rFont val="Noto Sans"/>
        <family val="2"/>
      </rPr>
      <t xml:space="preserve">평택시 세교동 산</t>
    </r>
    <r>
      <rPr>
        <sz val="11"/>
        <rFont val="돋움"/>
        <family val="3"/>
        <charset val="129"/>
      </rPr>
      <t xml:space="preserve">90-1</t>
    </r>
  </si>
  <si>
    <t xml:space="preserve"> 211-2</t>
  </si>
  <si>
    <t xml:space="preserve"> 215-1</t>
  </si>
  <si>
    <t xml:space="preserve">배종진</t>
  </si>
  <si>
    <r>
      <rPr>
        <sz val="11"/>
        <rFont val="Noto Sans"/>
        <family val="2"/>
      </rPr>
      <t xml:space="preserve">무주군 부남면 대유리 </t>
    </r>
    <r>
      <rPr>
        <sz val="11"/>
        <rFont val="돋움"/>
        <family val="3"/>
        <charset val="129"/>
      </rPr>
      <t xml:space="preserve">846-4</t>
    </r>
  </si>
  <si>
    <t xml:space="preserve"> 215-2</t>
  </si>
  <si>
    <t xml:space="preserve">김정일</t>
  </si>
  <si>
    <r>
      <rPr>
        <sz val="11"/>
        <rFont val="Noto Sans"/>
        <family val="2"/>
      </rPr>
      <t xml:space="preserve">대전 중구 문화동 </t>
    </r>
    <r>
      <rPr>
        <sz val="11"/>
        <rFont val="돋움"/>
        <family val="3"/>
        <charset val="129"/>
      </rPr>
      <t xml:space="preserve">1-35 </t>
    </r>
    <r>
      <rPr>
        <sz val="11"/>
        <rFont val="Noto Sans"/>
        <family val="2"/>
      </rPr>
      <t xml:space="preserve">계룡아파트 다동 </t>
    </r>
    <r>
      <rPr>
        <sz val="11"/>
        <rFont val="돋움"/>
        <family val="3"/>
        <charset val="129"/>
      </rPr>
      <t xml:space="preserve">301</t>
    </r>
    <r>
      <rPr>
        <sz val="11"/>
        <rFont val="Noto Sans"/>
        <family val="2"/>
      </rPr>
      <t xml:space="preserve">호</t>
    </r>
  </si>
  <si>
    <t xml:space="preserve"> 215-7</t>
  </si>
  <si>
    <r>
      <rPr>
        <sz val="11"/>
        <rFont val="Noto Sans"/>
        <family val="2"/>
      </rPr>
      <t xml:space="preserve">송미숙외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인</t>
    </r>
  </si>
  <si>
    <r>
      <rPr>
        <sz val="11"/>
        <rFont val="Noto Sans"/>
        <family val="2"/>
      </rPr>
      <t xml:space="preserve">대전 서구 삼천동 </t>
    </r>
    <r>
      <rPr>
        <sz val="11"/>
        <rFont val="돋움"/>
        <family val="3"/>
        <charset val="129"/>
      </rPr>
      <t xml:space="preserve">991 </t>
    </r>
    <r>
      <rPr>
        <sz val="11"/>
        <rFont val="Noto Sans"/>
        <family val="2"/>
      </rPr>
      <t xml:space="preserve">국화아파트 </t>
    </r>
    <r>
      <rPr>
        <sz val="11"/>
        <rFont val="돋움"/>
        <family val="3"/>
        <charset val="129"/>
      </rPr>
      <t xml:space="preserve">507-305</t>
    </r>
  </si>
  <si>
    <t xml:space="preserve"> 217-1</t>
  </si>
  <si>
    <t xml:space="preserve">최황수</t>
  </si>
  <si>
    <r>
      <rPr>
        <sz val="11"/>
        <rFont val="Noto Sans"/>
        <family val="2"/>
      </rPr>
      <t xml:space="preserve">경기도 수원시 팔달구 인계동 </t>
    </r>
    <r>
      <rPr>
        <sz val="11"/>
        <rFont val="돋움"/>
        <family val="3"/>
        <charset val="129"/>
      </rPr>
      <t xml:space="preserve">969-12</t>
    </r>
  </si>
  <si>
    <t xml:space="preserve"> 217-2</t>
  </si>
  <si>
    <t xml:space="preserve"> 218-1</t>
  </si>
  <si>
    <t xml:space="preserve"> 218-2</t>
  </si>
  <si>
    <t xml:space="preserve"> 218-4</t>
  </si>
  <si>
    <t xml:space="preserve"> 223-1</t>
  </si>
  <si>
    <t xml:space="preserve">김갑식</t>
  </si>
  <si>
    <r>
      <rPr>
        <sz val="11"/>
        <rFont val="Noto Sans"/>
        <family val="2"/>
      </rPr>
      <t xml:space="preserve">양산 가선 </t>
    </r>
    <r>
      <rPr>
        <sz val="11"/>
        <rFont val="돋움"/>
        <family val="3"/>
        <charset val="129"/>
      </rPr>
      <t xml:space="preserve">189</t>
    </r>
  </si>
  <si>
    <t xml:space="preserve"> 223-2</t>
  </si>
  <si>
    <t xml:space="preserve"> 29-14</t>
  </si>
  <si>
    <t xml:space="preserve">윤규진</t>
  </si>
  <si>
    <r>
      <rPr>
        <sz val="11"/>
        <rFont val="Noto Sans"/>
        <family val="2"/>
      </rPr>
      <t xml:space="preserve">대전 서구 만년동 </t>
    </r>
    <r>
      <rPr>
        <sz val="11"/>
        <rFont val="돋움"/>
        <family val="3"/>
        <charset val="129"/>
      </rPr>
      <t xml:space="preserve">284</t>
    </r>
  </si>
  <si>
    <t xml:space="preserve"> 29-5</t>
  </si>
  <si>
    <r>
      <rPr>
        <sz val="11"/>
        <rFont val="Noto Sans"/>
        <family val="2"/>
      </rPr>
      <t xml:space="preserve">김정순외</t>
    </r>
    <r>
      <rPr>
        <sz val="11"/>
        <rFont val="돋움"/>
        <family val="3"/>
        <charset val="129"/>
      </rPr>
      <t xml:space="preserve">4</t>
    </r>
    <r>
      <rPr>
        <sz val="11"/>
        <rFont val="Noto Sans"/>
        <family val="2"/>
      </rPr>
      <t xml:space="preserve">인</t>
    </r>
  </si>
  <si>
    <r>
      <rPr>
        <sz val="11"/>
        <rFont val="Noto Sans"/>
        <family val="2"/>
      </rPr>
      <t xml:space="preserve">경기도 안양시 동안구 관양동 </t>
    </r>
    <r>
      <rPr>
        <sz val="11"/>
        <rFont val="돋움"/>
        <family val="3"/>
        <charset val="129"/>
      </rPr>
      <t xml:space="preserve">1587-5 </t>
    </r>
    <r>
      <rPr>
        <sz val="11"/>
        <rFont val="Noto Sans"/>
        <family val="2"/>
      </rPr>
      <t xml:space="preserve">공작아파트 </t>
    </r>
    <r>
      <rPr>
        <sz val="11"/>
        <rFont val="돋움"/>
        <family val="3"/>
        <charset val="129"/>
      </rPr>
      <t xml:space="preserve">205-1205</t>
    </r>
  </si>
  <si>
    <t xml:space="preserve"> 37-2</t>
  </si>
  <si>
    <t xml:space="preserve">강덕자</t>
  </si>
  <si>
    <r>
      <rPr>
        <sz val="11"/>
        <rFont val="Noto Sans"/>
        <family val="2"/>
      </rPr>
      <t xml:space="preserve">서울 은평구 증산동 </t>
    </r>
    <r>
      <rPr>
        <sz val="11"/>
        <rFont val="돋움"/>
        <family val="3"/>
        <charset val="129"/>
      </rPr>
      <t xml:space="preserve">172-26</t>
    </r>
  </si>
  <si>
    <t xml:space="preserve"> 4-1</t>
  </si>
  <si>
    <t xml:space="preserve">남승호</t>
  </si>
  <si>
    <r>
      <rPr>
        <sz val="11"/>
        <rFont val="Noto Sans"/>
        <family val="2"/>
      </rPr>
      <t xml:space="preserve">대전 서구 도마동 </t>
    </r>
    <r>
      <rPr>
        <sz val="11"/>
        <rFont val="돋움"/>
        <family val="3"/>
        <charset val="129"/>
      </rPr>
      <t xml:space="preserve">75-5</t>
    </r>
  </si>
  <si>
    <t xml:space="preserve"> 41-1</t>
  </si>
  <si>
    <t xml:space="preserve">박미경</t>
  </si>
  <si>
    <r>
      <rPr>
        <sz val="11"/>
        <rFont val="Noto Sans"/>
        <family val="2"/>
      </rPr>
      <t xml:space="preserve">대전 서구 둔산동 </t>
    </r>
    <r>
      <rPr>
        <sz val="11"/>
        <rFont val="돋움"/>
        <family val="3"/>
        <charset val="129"/>
      </rPr>
      <t xml:space="preserve">1510 </t>
    </r>
    <r>
      <rPr>
        <sz val="11"/>
        <rFont val="Noto Sans"/>
        <family val="2"/>
      </rPr>
      <t xml:space="preserve">목련아파트 </t>
    </r>
    <r>
      <rPr>
        <sz val="11"/>
        <rFont val="돋움"/>
        <family val="3"/>
        <charset val="129"/>
      </rPr>
      <t xml:space="preserve">302-706</t>
    </r>
  </si>
  <si>
    <t xml:space="preserve"> 41-2</t>
  </si>
  <si>
    <t xml:space="preserve"> 41-5</t>
  </si>
  <si>
    <t xml:space="preserve"> 4-2</t>
  </si>
  <si>
    <t xml:space="preserve"> 42-1</t>
  </si>
  <si>
    <t xml:space="preserve"> 6-1</t>
  </si>
  <si>
    <t xml:space="preserve"> 6-2</t>
  </si>
  <si>
    <t xml:space="preserve">구본달</t>
  </si>
  <si>
    <r>
      <rPr>
        <sz val="11"/>
        <rFont val="Noto Sans"/>
        <family val="2"/>
      </rPr>
      <t xml:space="preserve">연기군 전의면 동교리 </t>
    </r>
    <r>
      <rPr>
        <sz val="11"/>
        <rFont val="돋움"/>
        <family val="3"/>
        <charset val="129"/>
      </rPr>
      <t xml:space="preserve">197-16 </t>
    </r>
    <r>
      <rPr>
        <sz val="11"/>
        <rFont val="Noto Sans"/>
        <family val="2"/>
      </rPr>
      <t xml:space="preserve">재동아파트 가</t>
    </r>
    <r>
      <rPr>
        <sz val="11"/>
        <rFont val="돋움"/>
        <family val="3"/>
        <charset val="129"/>
      </rPr>
      <t xml:space="preserve">-504</t>
    </r>
  </si>
  <si>
    <t xml:space="preserve"> 7-1</t>
  </si>
  <si>
    <r>
      <rPr>
        <sz val="11"/>
        <rFont val="Noto Sans"/>
        <family val="2"/>
      </rPr>
      <t xml:space="preserve">이기자외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인</t>
    </r>
  </si>
  <si>
    <r>
      <rPr>
        <sz val="11"/>
        <rFont val="Noto Sans"/>
        <family val="2"/>
      </rPr>
      <t xml:space="preserve">대전광역시 대덕구 평촌동 </t>
    </r>
    <r>
      <rPr>
        <sz val="11"/>
        <rFont val="돋움"/>
        <family val="3"/>
        <charset val="129"/>
      </rPr>
      <t xml:space="preserve">534-7 </t>
    </r>
    <r>
      <rPr>
        <sz val="11"/>
        <rFont val="Noto Sans"/>
        <family val="2"/>
      </rPr>
      <t xml:space="preserve">한라맨션</t>
    </r>
    <r>
      <rPr>
        <sz val="11"/>
        <rFont val="돋움"/>
        <family val="3"/>
        <charset val="129"/>
      </rPr>
      <t xml:space="preserve">-305</t>
    </r>
    <r>
      <rPr>
        <sz val="11"/>
        <rFont val="Noto Sans"/>
        <family val="2"/>
      </rPr>
      <t xml:space="preserve">호</t>
    </r>
  </si>
  <si>
    <t xml:space="preserve"> 7-2</t>
  </si>
  <si>
    <t xml:space="preserve">박용순</t>
  </si>
  <si>
    <r>
      <rPr>
        <sz val="11"/>
        <rFont val="Noto Sans"/>
        <family val="2"/>
      </rPr>
      <t xml:space="preserve">대전 서구 삼천동 </t>
    </r>
    <r>
      <rPr>
        <sz val="11"/>
        <rFont val="돋움"/>
        <family val="3"/>
        <charset val="129"/>
      </rPr>
      <t xml:space="preserve">991 </t>
    </r>
    <r>
      <rPr>
        <sz val="11"/>
        <rFont val="Noto Sans"/>
        <family val="2"/>
      </rPr>
      <t xml:space="preserve">국화아파트 </t>
    </r>
    <r>
      <rPr>
        <sz val="11"/>
        <rFont val="돋움"/>
        <family val="3"/>
        <charset val="129"/>
      </rPr>
      <t xml:space="preserve">601-504</t>
    </r>
  </si>
  <si>
    <t xml:space="preserve">0-2</t>
  </si>
  <si>
    <t xml:space="preserve">0-3</t>
  </si>
  <si>
    <t xml:space="preserve">112</t>
  </si>
  <si>
    <t xml:space="preserve">115</t>
  </si>
  <si>
    <r>
      <rPr>
        <sz val="11"/>
        <rFont val="Noto Sans"/>
        <family val="2"/>
      </rPr>
      <t xml:space="preserve">전태홍외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인</t>
    </r>
  </si>
  <si>
    <r>
      <rPr>
        <sz val="11"/>
        <rFont val="Noto Sans"/>
        <family val="2"/>
      </rPr>
      <t xml:space="preserve">학산 박계</t>
    </r>
    <r>
      <rPr>
        <sz val="11"/>
        <rFont val="돋움"/>
        <family val="3"/>
        <charset val="129"/>
      </rPr>
      <t xml:space="preserve">912</t>
    </r>
  </si>
  <si>
    <t xml:space="preserve">117</t>
  </si>
  <si>
    <t xml:space="preserve">119</t>
  </si>
  <si>
    <t xml:space="preserve">120</t>
  </si>
  <si>
    <t xml:space="preserve">김환규</t>
  </si>
  <si>
    <r>
      <rPr>
        <sz val="11"/>
        <rFont val="Noto Sans"/>
        <family val="2"/>
      </rPr>
      <t xml:space="preserve">양남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소 박계</t>
    </r>
  </si>
  <si>
    <t xml:space="preserve">121</t>
  </si>
  <si>
    <t xml:space="preserve">김선희</t>
  </si>
  <si>
    <r>
      <rPr>
        <sz val="11"/>
        <rFont val="Noto Sans"/>
        <family val="2"/>
      </rPr>
      <t xml:space="preserve">인천광역시 남구 용현동 </t>
    </r>
    <r>
      <rPr>
        <sz val="11"/>
        <rFont val="돋움"/>
        <family val="3"/>
        <charset val="129"/>
      </rPr>
      <t xml:space="preserve">627-457 </t>
    </r>
    <r>
      <rPr>
        <sz val="11"/>
        <rFont val="Noto Sans"/>
        <family val="2"/>
      </rPr>
      <t xml:space="preserve">윤성아파트 </t>
    </r>
    <r>
      <rPr>
        <sz val="11"/>
        <rFont val="돋움"/>
        <family val="3"/>
        <charset val="129"/>
      </rPr>
      <t xml:space="preserve">2-605</t>
    </r>
  </si>
  <si>
    <t xml:space="preserve">20</t>
  </si>
  <si>
    <t xml:space="preserve">김병철</t>
  </si>
  <si>
    <r>
      <rPr>
        <sz val="11"/>
        <rFont val="Noto Sans"/>
        <family val="2"/>
      </rPr>
      <t xml:space="preserve">영동읍 계산리 </t>
    </r>
    <r>
      <rPr>
        <sz val="11"/>
        <rFont val="돋움"/>
        <family val="3"/>
        <charset val="129"/>
      </rPr>
      <t xml:space="preserve">283</t>
    </r>
  </si>
  <si>
    <t xml:space="preserve">201</t>
  </si>
  <si>
    <t xml:space="preserve">203</t>
  </si>
  <si>
    <t xml:space="preserve">207</t>
  </si>
  <si>
    <t xml:space="preserve">209</t>
  </si>
  <si>
    <t xml:space="preserve">김현대</t>
  </si>
  <si>
    <t xml:space="preserve">210</t>
  </si>
  <si>
    <t xml:space="preserve">212</t>
  </si>
  <si>
    <t xml:space="preserve">214</t>
  </si>
  <si>
    <t xml:space="preserve">216</t>
  </si>
  <si>
    <t xml:space="preserve">22</t>
  </si>
  <si>
    <t xml:space="preserve">김진영</t>
  </si>
  <si>
    <r>
      <rPr>
        <sz val="11"/>
        <rFont val="Noto Sans"/>
        <family val="2"/>
      </rPr>
      <t xml:space="preserve">청주시 사직동 </t>
    </r>
    <r>
      <rPr>
        <sz val="11"/>
        <rFont val="돋움"/>
        <family val="3"/>
        <charset val="129"/>
      </rPr>
      <t xml:space="preserve">265-26</t>
    </r>
  </si>
  <si>
    <t xml:space="preserve">224</t>
  </si>
  <si>
    <t xml:space="preserve">225</t>
  </si>
  <si>
    <t xml:space="preserve">23</t>
  </si>
  <si>
    <t xml:space="preserve">윤성옥</t>
  </si>
  <si>
    <r>
      <rPr>
        <sz val="11"/>
        <rFont val="Noto Sans"/>
        <family val="2"/>
      </rPr>
      <t xml:space="preserve">금산군 제원면 제원리 </t>
    </r>
    <r>
      <rPr>
        <sz val="11"/>
        <rFont val="돋움"/>
        <family val="3"/>
        <charset val="129"/>
      </rPr>
      <t xml:space="preserve">89-3</t>
    </r>
  </si>
  <si>
    <t xml:space="preserve">24</t>
  </si>
  <si>
    <r>
      <rPr>
        <sz val="11"/>
        <rFont val="Noto Sans"/>
        <family val="2"/>
      </rPr>
      <t xml:space="preserve">김진봉외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인</t>
    </r>
  </si>
  <si>
    <r>
      <rPr>
        <sz val="11"/>
        <rFont val="Noto Sans"/>
        <family val="2"/>
      </rPr>
      <t xml:space="preserve">학산 박계 </t>
    </r>
    <r>
      <rPr>
        <sz val="11"/>
        <rFont val="돋움"/>
        <family val="3"/>
        <charset val="129"/>
      </rPr>
      <t xml:space="preserve">483</t>
    </r>
  </si>
  <si>
    <t xml:space="preserve">25</t>
  </si>
  <si>
    <t xml:space="preserve">31</t>
  </si>
  <si>
    <t xml:space="preserve">32</t>
  </si>
  <si>
    <r>
      <rPr>
        <sz val="11"/>
        <rFont val="Noto Sans"/>
        <family val="2"/>
      </rPr>
      <t xml:space="preserve">최명수외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인</t>
    </r>
  </si>
  <si>
    <r>
      <rPr>
        <sz val="11"/>
        <rFont val="Noto Sans"/>
        <family val="2"/>
      </rPr>
      <t xml:space="preserve">대전 서구 월평동 </t>
    </r>
    <r>
      <rPr>
        <sz val="11"/>
        <rFont val="돋움"/>
        <family val="3"/>
        <charset val="129"/>
      </rPr>
      <t xml:space="preserve">311 </t>
    </r>
    <r>
      <rPr>
        <sz val="11"/>
        <rFont val="Noto Sans"/>
        <family val="2"/>
      </rPr>
      <t xml:space="preserve">다모아아파트 </t>
    </r>
    <r>
      <rPr>
        <sz val="11"/>
        <rFont val="돋움"/>
        <family val="3"/>
        <charset val="129"/>
      </rPr>
      <t xml:space="preserve">110-510</t>
    </r>
  </si>
  <si>
    <t xml:space="preserve">40</t>
  </si>
  <si>
    <t xml:space="preserve">6</t>
  </si>
  <si>
    <t xml:space="preserve">구본상</t>
  </si>
  <si>
    <r>
      <rPr>
        <sz val="11"/>
        <rFont val="Noto Sans"/>
        <family val="2"/>
      </rPr>
      <t xml:space="preserve">대전 대덕구 비래동 </t>
    </r>
    <r>
      <rPr>
        <sz val="11"/>
        <rFont val="돋움"/>
        <family val="3"/>
        <charset val="129"/>
      </rPr>
      <t xml:space="preserve">129-3 </t>
    </r>
    <r>
      <rPr>
        <sz val="11"/>
        <rFont val="Noto Sans"/>
        <family val="2"/>
      </rPr>
      <t xml:space="preserve">임광하이츠 </t>
    </r>
    <r>
      <rPr>
        <sz val="11"/>
        <rFont val="돋움"/>
        <family val="3"/>
        <charset val="129"/>
      </rPr>
      <t xml:space="preserve">2-103</t>
    </r>
  </si>
  <si>
    <t xml:space="preserve">오경옥</t>
  </si>
  <si>
    <r>
      <rPr>
        <sz val="11"/>
        <rFont val="Noto Sans"/>
        <family val="2"/>
      </rPr>
      <t xml:space="preserve">대전 서구 월평동 </t>
    </r>
    <r>
      <rPr>
        <sz val="11"/>
        <rFont val="돋움"/>
        <family val="3"/>
        <charset val="129"/>
      </rPr>
      <t xml:space="preserve">312-1 </t>
    </r>
    <r>
      <rPr>
        <sz val="11"/>
        <rFont val="Noto Sans"/>
        <family val="2"/>
      </rPr>
      <t xml:space="preserve">진달래아파트 </t>
    </r>
    <r>
      <rPr>
        <sz val="11"/>
        <rFont val="돋움"/>
        <family val="3"/>
        <charset val="129"/>
      </rPr>
      <t xml:space="preserve">108-1502</t>
    </r>
  </si>
  <si>
    <r>
      <rPr>
        <sz val="11"/>
        <rFont val="Noto Sans"/>
        <family val="2"/>
      </rPr>
      <t xml:space="preserve">김대진외</t>
    </r>
    <r>
      <rPr>
        <sz val="11"/>
        <rFont val="돋움"/>
        <family val="3"/>
        <charset val="129"/>
      </rPr>
      <t xml:space="preserve">4</t>
    </r>
    <r>
      <rPr>
        <sz val="11"/>
        <rFont val="Noto Sans"/>
        <family val="2"/>
      </rPr>
      <t xml:space="preserve">인</t>
    </r>
  </si>
  <si>
    <r>
      <rPr>
        <sz val="11"/>
        <rFont val="Noto Sans"/>
        <family val="2"/>
      </rPr>
      <t xml:space="preserve">대전광역시 유성구 하기동 </t>
    </r>
    <r>
      <rPr>
        <sz val="11"/>
        <rFont val="돋움"/>
        <family val="3"/>
        <charset val="129"/>
      </rPr>
      <t xml:space="preserve">516 </t>
    </r>
    <r>
      <rPr>
        <sz val="11"/>
        <rFont val="Noto Sans"/>
        <family val="2"/>
      </rPr>
      <t xml:space="preserve">송림마을아파트</t>
    </r>
    <r>
      <rPr>
        <sz val="11"/>
        <rFont val="돋움"/>
        <family val="3"/>
        <charset val="129"/>
      </rPr>
      <t xml:space="preserve">201-103</t>
    </r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45-2</t>
    </r>
  </si>
  <si>
    <r>
      <rPr>
        <sz val="11"/>
        <rFont val="Noto Sans"/>
        <family val="2"/>
      </rPr>
      <t xml:space="preserve">이진항외</t>
    </r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인</t>
    </r>
  </si>
  <si>
    <r>
      <rPr>
        <sz val="11"/>
        <rFont val="Noto Sans"/>
        <family val="2"/>
      </rPr>
      <t xml:space="preserve">가곡 </t>
    </r>
    <r>
      <rPr>
        <sz val="11"/>
        <rFont val="돋움"/>
        <family val="3"/>
        <charset val="129"/>
      </rPr>
      <t xml:space="preserve">381</t>
    </r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49</t>
    </r>
  </si>
  <si>
    <t xml:space="preserve">김해김씨이익공파종중</t>
  </si>
  <si>
    <r>
      <rPr>
        <sz val="11"/>
        <rFont val="Noto Sans"/>
        <family val="2"/>
      </rPr>
      <t xml:space="preserve">호탄리 </t>
    </r>
    <r>
      <rPr>
        <sz val="11"/>
        <rFont val="돋움"/>
        <family val="3"/>
        <charset val="129"/>
      </rPr>
      <t xml:space="preserve">392</t>
    </r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50</t>
    </r>
  </si>
  <si>
    <t xml:space="preserve">표완실</t>
  </si>
  <si>
    <r>
      <rPr>
        <sz val="11"/>
        <rFont val="Noto Sans"/>
        <family val="2"/>
      </rPr>
      <t xml:space="preserve">서울 은평 불광 </t>
    </r>
    <r>
      <rPr>
        <sz val="11"/>
        <rFont val="돋움"/>
        <family val="3"/>
        <charset val="129"/>
      </rPr>
      <t xml:space="preserve">433-8</t>
    </r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51</t>
    </r>
  </si>
  <si>
    <t xml:space="preserve">정범기</t>
  </si>
  <si>
    <r>
      <rPr>
        <sz val="11"/>
        <rFont val="Noto Sans"/>
        <family val="2"/>
      </rPr>
      <t xml:space="preserve">충남 대덕 동 세천 </t>
    </r>
    <r>
      <rPr>
        <sz val="11"/>
        <rFont val="돋움"/>
        <family val="3"/>
        <charset val="129"/>
      </rPr>
      <t xml:space="preserve">7</t>
    </r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6</t>
    </r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70-1</t>
    </r>
  </si>
  <si>
    <t xml:space="preserve">유경문</t>
  </si>
  <si>
    <r>
      <rPr>
        <sz val="11"/>
        <rFont val="Noto Sans"/>
        <family val="2"/>
      </rPr>
      <t xml:space="preserve">서울 서대문 연희 </t>
    </r>
    <r>
      <rPr>
        <sz val="11"/>
        <rFont val="돋움"/>
        <family val="3"/>
        <charset val="129"/>
      </rPr>
      <t xml:space="preserve">132-72</t>
    </r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73</t>
    </r>
  </si>
  <si>
    <r>
      <rPr>
        <sz val="11"/>
        <rFont val="Noto Sans"/>
        <family val="2"/>
      </rPr>
      <t xml:space="preserve">강구복외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인</t>
    </r>
  </si>
  <si>
    <r>
      <rPr>
        <sz val="11"/>
        <rFont val="Noto Sans"/>
        <family val="2"/>
      </rPr>
      <t xml:space="preserve">금산군 금산읍 중도리 </t>
    </r>
    <r>
      <rPr>
        <sz val="11"/>
        <rFont val="돋움"/>
        <family val="3"/>
        <charset val="129"/>
      </rPr>
      <t xml:space="preserve">482</t>
    </r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74-8</t>
    </r>
  </si>
  <si>
    <t xml:space="preserve">김진봉</t>
  </si>
  <si>
    <r>
      <rPr>
        <sz val="11"/>
        <rFont val="Noto Sans"/>
        <family val="2"/>
      </rPr>
      <t xml:space="preserve">청주시 봉명동 </t>
    </r>
    <r>
      <rPr>
        <sz val="11"/>
        <rFont val="돋움"/>
        <family val="3"/>
        <charset val="129"/>
      </rPr>
      <t xml:space="preserve">1140</t>
    </r>
  </si>
  <si>
    <t xml:space="preserve">양산면 봉곡리</t>
  </si>
  <si>
    <t xml:space="preserve"> 1-3</t>
  </si>
  <si>
    <t xml:space="preserve">유지윤</t>
  </si>
  <si>
    <t xml:space="preserve">36-1</t>
  </si>
  <si>
    <t xml:space="preserve"> 14-5</t>
  </si>
  <si>
    <t xml:space="preserve">대한예수교침례회한밭중앙교회</t>
  </si>
  <si>
    <r>
      <rPr>
        <sz val="11"/>
        <rFont val="Noto Sans"/>
        <family val="2"/>
      </rPr>
      <t xml:space="preserve">대전시 서구 도마동 </t>
    </r>
    <r>
      <rPr>
        <sz val="11"/>
        <rFont val="돋움"/>
        <family val="3"/>
        <charset val="129"/>
      </rPr>
      <t xml:space="preserve">16-39</t>
    </r>
  </si>
  <si>
    <t xml:space="preserve"> 14-6</t>
  </si>
  <si>
    <t xml:space="preserve"> 14-7</t>
  </si>
  <si>
    <t xml:space="preserve"> 14-8</t>
  </si>
  <si>
    <t xml:space="preserve"> 212-5</t>
  </si>
  <si>
    <t xml:space="preserve">백승득</t>
  </si>
  <si>
    <t xml:space="preserve">14-7</t>
  </si>
  <si>
    <t xml:space="preserve"> 376-2</t>
  </si>
  <si>
    <t xml:space="preserve"> 376-8</t>
  </si>
  <si>
    <t xml:space="preserve">박만하</t>
  </si>
  <si>
    <r>
      <rPr>
        <sz val="11"/>
        <rFont val="Noto Sans"/>
        <family val="2"/>
      </rPr>
      <t xml:space="preserve">양강 만계 </t>
    </r>
    <r>
      <rPr>
        <sz val="11"/>
        <rFont val="돋움"/>
        <family val="3"/>
        <charset val="129"/>
      </rPr>
      <t xml:space="preserve">580</t>
    </r>
  </si>
  <si>
    <r>
      <rPr>
        <sz val="11"/>
        <rFont val="Noto Sans"/>
        <family val="2"/>
      </rPr>
      <t xml:space="preserve">이재현외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인</t>
    </r>
  </si>
  <si>
    <r>
      <rPr>
        <sz val="11"/>
        <rFont val="Noto Sans"/>
        <family val="2"/>
      </rPr>
      <t xml:space="preserve">영동 계산 </t>
    </r>
    <r>
      <rPr>
        <sz val="11"/>
        <rFont val="돋움"/>
        <family val="3"/>
        <charset val="129"/>
      </rPr>
      <t xml:space="preserve">640-1</t>
    </r>
  </si>
  <si>
    <t xml:space="preserve"> 380-4</t>
  </si>
  <si>
    <t xml:space="preserve">여주이씨재백파종증</t>
  </si>
  <si>
    <r>
      <rPr>
        <sz val="11"/>
        <rFont val="Noto Sans"/>
        <family val="2"/>
      </rPr>
      <t xml:space="preserve">야강 묵정 </t>
    </r>
    <r>
      <rPr>
        <sz val="11"/>
        <rFont val="돋움"/>
        <family val="3"/>
        <charset val="129"/>
      </rPr>
      <t xml:space="preserve">612</t>
    </r>
  </si>
  <si>
    <t xml:space="preserve"> 408-11</t>
  </si>
  <si>
    <t xml:space="preserve">장영안</t>
  </si>
  <si>
    <t xml:space="preserve"> 409-3</t>
  </si>
  <si>
    <t xml:space="preserve">장세호</t>
  </si>
  <si>
    <t xml:space="preserve"> 410-5</t>
  </si>
  <si>
    <t xml:space="preserve">여운선</t>
  </si>
  <si>
    <t xml:space="preserve">385-2</t>
  </si>
  <si>
    <t xml:space="preserve"> 410-6</t>
  </si>
  <si>
    <t xml:space="preserve">봉화산수양원</t>
  </si>
  <si>
    <r>
      <rPr>
        <sz val="11"/>
        <rFont val="Noto Sans"/>
        <family val="2"/>
      </rPr>
      <t xml:space="preserve">봉곡리 </t>
    </r>
    <r>
      <rPr>
        <sz val="11"/>
        <rFont val="돋움"/>
        <family val="3"/>
        <charset val="129"/>
      </rPr>
      <t xml:space="preserve">410-4</t>
    </r>
  </si>
  <si>
    <t xml:space="preserve"> 411-4</t>
  </si>
  <si>
    <t xml:space="preserve">장부웅</t>
  </si>
  <si>
    <t xml:space="preserve">413</t>
  </si>
  <si>
    <t xml:space="preserve"> 411-5</t>
  </si>
  <si>
    <t xml:space="preserve"> 424-1</t>
  </si>
  <si>
    <t xml:space="preserve">장성호</t>
  </si>
  <si>
    <r>
      <rPr>
        <sz val="11"/>
        <rFont val="Noto Sans"/>
        <family val="2"/>
      </rPr>
      <t xml:space="preserve">서울 강남 반포 </t>
    </r>
    <r>
      <rPr>
        <sz val="11"/>
        <rFont val="돋움"/>
        <family val="3"/>
        <charset val="129"/>
      </rPr>
      <t xml:space="preserve">239-1 </t>
    </r>
    <r>
      <rPr>
        <sz val="11"/>
        <rFont val="Noto Sans"/>
        <family val="2"/>
      </rPr>
      <t xml:space="preserve">우성아파트 </t>
    </r>
    <r>
      <rPr>
        <sz val="11"/>
        <rFont val="돋움"/>
        <family val="3"/>
        <charset val="129"/>
      </rPr>
      <t xml:space="preserve">102</t>
    </r>
    <r>
      <rPr>
        <sz val="11"/>
        <rFont val="Noto Sans"/>
        <family val="2"/>
      </rPr>
      <t xml:space="preserve">동 </t>
    </r>
    <r>
      <rPr>
        <sz val="11"/>
        <rFont val="돋움"/>
        <family val="3"/>
        <charset val="129"/>
      </rPr>
      <t xml:space="preserve">1105</t>
    </r>
    <r>
      <rPr>
        <sz val="11"/>
        <rFont val="Noto Sans"/>
        <family val="2"/>
      </rPr>
      <t xml:space="preserve">호</t>
    </r>
  </si>
  <si>
    <t xml:space="preserve"> 425-10</t>
  </si>
  <si>
    <t xml:space="preserve"> 425-11</t>
  </si>
  <si>
    <t xml:space="preserve"> 425-2</t>
  </si>
  <si>
    <t xml:space="preserve">영동토지개량조합</t>
  </si>
  <si>
    <t xml:space="preserve"> 425-7</t>
  </si>
  <si>
    <t xml:space="preserve"> 425-8</t>
  </si>
  <si>
    <t xml:space="preserve">김석진</t>
  </si>
  <si>
    <t xml:space="preserve">36-2</t>
  </si>
  <si>
    <t xml:space="preserve"> 430-2</t>
  </si>
  <si>
    <t xml:space="preserve">장세흠</t>
  </si>
  <si>
    <t xml:space="preserve">453-1</t>
  </si>
  <si>
    <t xml:space="preserve"> 430-3</t>
  </si>
  <si>
    <t xml:space="preserve"> 431-1</t>
  </si>
  <si>
    <t xml:space="preserve">이규형</t>
  </si>
  <si>
    <r>
      <rPr>
        <sz val="11"/>
        <rFont val="Noto Sans"/>
        <family val="2"/>
      </rPr>
      <t xml:space="preserve">대전 대덕구 송촌동 </t>
    </r>
    <r>
      <rPr>
        <sz val="11"/>
        <rFont val="돋움"/>
        <family val="3"/>
        <charset val="129"/>
      </rPr>
      <t xml:space="preserve">494-1 </t>
    </r>
    <r>
      <rPr>
        <sz val="11"/>
        <rFont val="Noto Sans"/>
        <family val="2"/>
      </rPr>
      <t xml:space="preserve">선비마을아파트 </t>
    </r>
    <r>
      <rPr>
        <sz val="11"/>
        <rFont val="돋움"/>
        <family val="3"/>
        <charset val="129"/>
      </rPr>
      <t xml:space="preserve">504-1501</t>
    </r>
  </si>
  <si>
    <t xml:space="preserve"> 431-2</t>
  </si>
  <si>
    <t xml:space="preserve"> 433-3</t>
  </si>
  <si>
    <t xml:space="preserve"> 433-4</t>
  </si>
  <si>
    <t xml:space="preserve"> 433-5</t>
  </si>
  <si>
    <t xml:space="preserve"> 434-1</t>
  </si>
  <si>
    <t xml:space="preserve">장완호</t>
  </si>
  <si>
    <t xml:space="preserve">414-1</t>
  </si>
  <si>
    <t xml:space="preserve">유개원</t>
  </si>
  <si>
    <t xml:space="preserve"> 469-1</t>
  </si>
  <si>
    <t xml:space="preserve">여석현</t>
  </si>
  <si>
    <t xml:space="preserve">446</t>
  </si>
  <si>
    <t xml:space="preserve"> 469-2</t>
  </si>
  <si>
    <r>
      <rPr>
        <sz val="11"/>
        <rFont val="Noto Sans"/>
        <family val="2"/>
      </rPr>
      <t xml:space="preserve">여운준외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인</t>
    </r>
  </si>
  <si>
    <r>
      <rPr>
        <sz val="11"/>
        <rFont val="Noto Sans"/>
        <family val="2"/>
      </rPr>
      <t xml:space="preserve">울산시 동구 서부동 </t>
    </r>
    <r>
      <rPr>
        <sz val="11"/>
        <rFont val="돋움"/>
        <family val="3"/>
        <charset val="129"/>
      </rPr>
      <t xml:space="preserve">238-29
</t>
    </r>
    <r>
      <rPr>
        <sz val="11"/>
        <rFont val="Noto Sans"/>
        <family val="2"/>
      </rPr>
      <t xml:space="preserve">현대패밀리명덕아파트 </t>
    </r>
    <r>
      <rPr>
        <sz val="11"/>
        <rFont val="돋움"/>
        <family val="3"/>
        <charset val="129"/>
      </rPr>
      <t xml:space="preserve">101-1206</t>
    </r>
  </si>
  <si>
    <t xml:space="preserve"> 5-3</t>
  </si>
  <si>
    <t xml:space="preserve"> 5-4</t>
  </si>
  <si>
    <r>
      <rPr>
        <sz val="11"/>
        <rFont val="Noto Sans"/>
        <family val="2"/>
      </rPr>
      <t xml:space="preserve">손호웅외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인</t>
    </r>
  </si>
  <si>
    <r>
      <rPr>
        <sz val="11"/>
        <rFont val="Noto Sans"/>
        <family val="2"/>
      </rPr>
      <t xml:space="preserve">고양시 일산동구 백석동 </t>
    </r>
    <r>
      <rPr>
        <sz val="11"/>
        <rFont val="돋움"/>
        <family val="3"/>
        <charset val="129"/>
      </rPr>
      <t xml:space="preserve">1139 </t>
    </r>
    <r>
      <rPr>
        <sz val="11"/>
        <rFont val="Noto Sans"/>
        <family val="2"/>
      </rPr>
      <t xml:space="preserve">백송마을 </t>
    </r>
    <r>
      <rPr>
        <sz val="11"/>
        <rFont val="돋움"/>
        <family val="3"/>
        <charset val="129"/>
      </rPr>
      <t xml:space="preserve">802-1502</t>
    </r>
  </si>
  <si>
    <t xml:space="preserve"> 660-1</t>
  </si>
  <si>
    <t xml:space="preserve">노명희</t>
  </si>
  <si>
    <r>
      <rPr>
        <sz val="11"/>
        <rFont val="Noto Sans"/>
        <family val="2"/>
      </rPr>
      <t xml:space="preserve">대전 대덕구 법동 </t>
    </r>
    <r>
      <rPr>
        <sz val="11"/>
        <rFont val="돋움"/>
        <family val="3"/>
        <charset val="129"/>
      </rPr>
      <t xml:space="preserve">191-1 </t>
    </r>
    <r>
      <rPr>
        <sz val="11"/>
        <rFont val="Noto Sans"/>
        <family val="2"/>
      </rPr>
      <t xml:space="preserve">보람아파트 </t>
    </r>
    <r>
      <rPr>
        <sz val="11"/>
        <rFont val="돋움"/>
        <family val="3"/>
        <charset val="129"/>
      </rPr>
      <t xml:space="preserve">110-1508</t>
    </r>
  </si>
  <si>
    <t xml:space="preserve"> 703-1</t>
  </si>
  <si>
    <t xml:space="preserve">김순화</t>
  </si>
  <si>
    <r>
      <rPr>
        <sz val="11"/>
        <rFont val="Noto Sans"/>
        <family val="2"/>
      </rPr>
      <t xml:space="preserve">대구 달서구 죽전동 </t>
    </r>
    <r>
      <rPr>
        <sz val="11"/>
        <rFont val="돋움"/>
        <family val="3"/>
        <charset val="129"/>
      </rPr>
      <t xml:space="preserve">259-10</t>
    </r>
  </si>
  <si>
    <t xml:space="preserve"> 706-1</t>
  </si>
  <si>
    <r>
      <rPr>
        <sz val="11"/>
        <rFont val="Noto Sans"/>
        <family val="2"/>
      </rPr>
      <t xml:space="preserve">권길자외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인</t>
    </r>
  </si>
  <si>
    <r>
      <rPr>
        <sz val="11"/>
        <rFont val="Noto Sans"/>
        <family val="2"/>
      </rPr>
      <t xml:space="preserve">연기군 서면 쌍전리 </t>
    </r>
    <r>
      <rPr>
        <sz val="11"/>
        <rFont val="돋움"/>
        <family val="3"/>
        <charset val="129"/>
      </rPr>
      <t xml:space="preserve">188</t>
    </r>
  </si>
  <si>
    <t xml:space="preserve"> 708-1</t>
  </si>
  <si>
    <t xml:space="preserve"> 708-2</t>
  </si>
  <si>
    <t xml:space="preserve"> 756-4</t>
  </si>
  <si>
    <t xml:space="preserve"> 83-4</t>
  </si>
  <si>
    <t xml:space="preserve">이상운</t>
  </si>
  <si>
    <r>
      <rPr>
        <sz val="11"/>
        <rFont val="Noto Sans"/>
        <family val="2"/>
      </rPr>
      <t xml:space="preserve">대동리 </t>
    </r>
    <r>
      <rPr>
        <sz val="11"/>
        <rFont val="돋움"/>
        <family val="3"/>
        <charset val="129"/>
      </rPr>
      <t xml:space="preserve">83-2</t>
    </r>
  </si>
  <si>
    <t xml:space="preserve">428</t>
  </si>
  <si>
    <t xml:space="preserve">658</t>
  </si>
  <si>
    <t xml:space="preserve">이유정</t>
  </si>
  <si>
    <r>
      <rPr>
        <sz val="11"/>
        <rFont val="Noto Sans"/>
        <family val="2"/>
      </rPr>
      <t xml:space="preserve">양강면 산막리 </t>
    </r>
    <r>
      <rPr>
        <sz val="11"/>
        <rFont val="돋움"/>
        <family val="3"/>
        <charset val="129"/>
      </rPr>
      <t xml:space="preserve">490</t>
    </r>
  </si>
  <si>
    <t xml:space="preserve">659</t>
  </si>
  <si>
    <t xml:space="preserve">664</t>
  </si>
  <si>
    <t xml:space="preserve">700</t>
  </si>
  <si>
    <t xml:space="preserve">김성교</t>
  </si>
  <si>
    <r>
      <rPr>
        <sz val="11"/>
        <rFont val="Noto Sans"/>
        <family val="2"/>
      </rPr>
      <t xml:space="preserve">가곡리 </t>
    </r>
    <r>
      <rPr>
        <sz val="11"/>
        <rFont val="돋움"/>
        <family val="3"/>
        <charset val="129"/>
      </rPr>
      <t xml:space="preserve">169</t>
    </r>
  </si>
  <si>
    <t xml:space="preserve">701</t>
  </si>
  <si>
    <t xml:space="preserve">702</t>
  </si>
  <si>
    <t xml:space="preserve">이장호</t>
  </si>
  <si>
    <r>
      <rPr>
        <sz val="11"/>
        <rFont val="Noto Sans"/>
        <family val="2"/>
      </rPr>
      <t xml:space="preserve">경기도 구리시 토평동 </t>
    </r>
    <r>
      <rPr>
        <sz val="11"/>
        <rFont val="돋움"/>
        <family val="3"/>
        <charset val="129"/>
      </rPr>
      <t xml:space="preserve">46-2</t>
    </r>
  </si>
  <si>
    <t xml:space="preserve">703</t>
  </si>
  <si>
    <t xml:space="preserve">704</t>
  </si>
  <si>
    <t xml:space="preserve">705</t>
  </si>
  <si>
    <t xml:space="preserve">706</t>
  </si>
  <si>
    <t xml:space="preserve">707</t>
  </si>
  <si>
    <t xml:space="preserve">여병현</t>
  </si>
  <si>
    <t xml:space="preserve">708</t>
  </si>
  <si>
    <t xml:space="preserve">709</t>
  </si>
  <si>
    <r>
      <rPr>
        <sz val="11"/>
        <rFont val="Noto Sans"/>
        <family val="2"/>
      </rPr>
      <t xml:space="preserve">이세연외</t>
    </r>
    <r>
      <rPr>
        <sz val="11"/>
        <rFont val="돋움"/>
        <family val="3"/>
        <charset val="129"/>
      </rPr>
      <t xml:space="preserve">6</t>
    </r>
    <r>
      <rPr>
        <sz val="11"/>
        <rFont val="Noto Sans"/>
        <family val="2"/>
      </rPr>
      <t xml:space="preserve">인</t>
    </r>
  </si>
  <si>
    <t xml:space="preserve">가곡</t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1-8</t>
    </r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41</t>
    </r>
  </si>
  <si>
    <t xml:space="preserve">함양여씨호군공경원파문중</t>
  </si>
  <si>
    <r>
      <rPr>
        <sz val="11"/>
        <rFont val="Noto Sans"/>
        <family val="2"/>
      </rPr>
      <t xml:space="preserve">봉곡 </t>
    </r>
    <r>
      <rPr>
        <sz val="11"/>
        <rFont val="돋움"/>
        <family val="3"/>
        <charset val="129"/>
      </rPr>
      <t xml:space="preserve">398-2</t>
    </r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42</t>
    </r>
  </si>
  <si>
    <r>
      <rPr>
        <sz val="11"/>
        <rFont val="Noto Sans"/>
        <family val="2"/>
      </rPr>
      <t xml:space="preserve">여운익외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인</t>
    </r>
  </si>
  <si>
    <t xml:space="preserve">446-2</t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43</t>
    </r>
  </si>
  <si>
    <r>
      <rPr>
        <sz val="11"/>
        <rFont val="Noto Sans"/>
        <family val="2"/>
      </rPr>
      <t xml:space="preserve">여원현외</t>
    </r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인</t>
    </r>
  </si>
  <si>
    <r>
      <rPr>
        <sz val="11"/>
        <rFont val="Noto Sans"/>
        <family val="2"/>
      </rPr>
      <t xml:space="preserve">대구 중 남성로 </t>
    </r>
    <r>
      <rPr>
        <sz val="11"/>
        <rFont val="돋움"/>
        <family val="3"/>
        <charset val="129"/>
      </rPr>
      <t xml:space="preserve">92</t>
    </r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44-1</t>
    </r>
  </si>
  <si>
    <r>
      <rPr>
        <sz val="11"/>
        <rFont val="Noto Sans"/>
        <family val="2"/>
      </rPr>
      <t xml:space="preserve">고병산외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인</t>
    </r>
  </si>
  <si>
    <r>
      <rPr>
        <sz val="11"/>
        <rFont val="Noto Sans"/>
        <family val="2"/>
      </rPr>
      <t xml:space="preserve">서울 양천구 목동 </t>
    </r>
    <r>
      <rPr>
        <sz val="11"/>
        <rFont val="돋움"/>
        <family val="3"/>
        <charset val="129"/>
      </rPr>
      <t xml:space="preserve">549 </t>
    </r>
    <r>
      <rPr>
        <sz val="11"/>
        <rFont val="Noto Sans"/>
        <family val="2"/>
      </rPr>
      <t xml:space="preserve">금호베스트빌아파트 </t>
    </r>
    <r>
      <rPr>
        <sz val="11"/>
        <rFont val="돋움"/>
        <family val="3"/>
        <charset val="129"/>
      </rPr>
      <t xml:space="preserve">101-803</t>
    </r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54-1</t>
    </r>
  </si>
  <si>
    <t xml:space="preserve">고씨장흥백파삼정종친회</t>
  </si>
  <si>
    <r>
      <rPr>
        <sz val="11"/>
        <rFont val="Noto Sans"/>
        <family val="2"/>
      </rPr>
      <t xml:space="preserve">서울 강남구 청담동 </t>
    </r>
    <r>
      <rPr>
        <sz val="11"/>
        <rFont val="돋움"/>
        <family val="3"/>
        <charset val="129"/>
      </rPr>
      <t xml:space="preserve">67 </t>
    </r>
    <r>
      <rPr>
        <sz val="11"/>
        <rFont val="Noto Sans"/>
        <family val="2"/>
      </rPr>
      <t xml:space="preserve">진흥빌라 </t>
    </r>
    <r>
      <rPr>
        <sz val="11"/>
        <rFont val="돋움"/>
        <family val="3"/>
        <charset val="129"/>
      </rPr>
      <t xml:space="preserve">9-201</t>
    </r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54-4</t>
    </r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54-5</t>
    </r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56</t>
    </r>
  </si>
  <si>
    <r>
      <rPr>
        <sz val="11"/>
        <rFont val="Noto Sans"/>
        <family val="2"/>
      </rPr>
      <t xml:space="preserve">박희정외</t>
    </r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인</t>
    </r>
  </si>
  <si>
    <r>
      <rPr>
        <sz val="11"/>
        <rFont val="Noto Sans"/>
        <family val="2"/>
      </rPr>
      <t xml:space="preserve">죽산 </t>
    </r>
    <r>
      <rPr>
        <sz val="11"/>
        <rFont val="돋움"/>
        <family val="3"/>
        <charset val="129"/>
      </rPr>
      <t xml:space="preserve">619-1 </t>
    </r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58</t>
    </r>
  </si>
  <si>
    <r>
      <rPr>
        <sz val="11"/>
        <rFont val="Noto Sans"/>
        <family val="2"/>
      </rPr>
      <t xml:space="preserve">이진승외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인</t>
    </r>
  </si>
  <si>
    <r>
      <rPr>
        <sz val="11"/>
        <rFont val="Noto Sans"/>
        <family val="2"/>
      </rPr>
      <t xml:space="preserve">가곡리 </t>
    </r>
    <r>
      <rPr>
        <sz val="11"/>
        <rFont val="돋움"/>
        <family val="3"/>
        <charset val="129"/>
      </rPr>
      <t xml:space="preserve">409</t>
    </r>
  </si>
  <si>
    <t xml:space="preserve">양산면 송호리</t>
  </si>
  <si>
    <r>
      <rPr>
        <sz val="11"/>
        <rFont val="Noto Sans"/>
        <family val="2"/>
      </rPr>
      <t xml:space="preserve">박희순외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인</t>
    </r>
  </si>
  <si>
    <r>
      <rPr>
        <sz val="11"/>
        <rFont val="Noto Sans"/>
        <family val="2"/>
      </rPr>
      <t xml:space="preserve">김순중외</t>
    </r>
    <r>
      <rPr>
        <sz val="11"/>
        <rFont val="돋움"/>
        <family val="3"/>
        <charset val="129"/>
      </rPr>
      <t xml:space="preserve">8</t>
    </r>
    <r>
      <rPr>
        <sz val="11"/>
        <rFont val="Noto Sans"/>
        <family val="2"/>
      </rPr>
      <t xml:space="preserve">인</t>
    </r>
  </si>
  <si>
    <r>
      <rPr>
        <sz val="11"/>
        <rFont val="Noto Sans"/>
        <family val="2"/>
      </rPr>
      <t xml:space="preserve">서울 강동구 명일동 </t>
    </r>
    <r>
      <rPr>
        <sz val="11"/>
        <rFont val="돋움"/>
        <family val="3"/>
        <charset val="129"/>
      </rPr>
      <t xml:space="preserve">270 </t>
    </r>
    <r>
      <rPr>
        <sz val="11"/>
        <rFont val="Noto Sans"/>
        <family val="2"/>
      </rPr>
      <t xml:space="preserve">삼익아파트 </t>
    </r>
    <r>
      <rPr>
        <sz val="11"/>
        <rFont val="돋움"/>
        <family val="3"/>
        <charset val="129"/>
      </rPr>
      <t xml:space="preserve">3-1210</t>
    </r>
  </si>
  <si>
    <t xml:space="preserve"> 11-7</t>
  </si>
  <si>
    <t xml:space="preserve">박희대</t>
  </si>
  <si>
    <r>
      <rPr>
        <sz val="11"/>
        <rFont val="Noto Sans"/>
        <family val="2"/>
      </rPr>
      <t xml:space="preserve">원당리 </t>
    </r>
    <r>
      <rPr>
        <sz val="11"/>
        <rFont val="돋움"/>
        <family val="3"/>
        <charset val="129"/>
      </rPr>
      <t xml:space="preserve">257</t>
    </r>
  </si>
  <si>
    <t xml:space="preserve">장현호</t>
  </si>
  <si>
    <r>
      <rPr>
        <sz val="11"/>
        <rFont val="Noto Sans"/>
        <family val="2"/>
      </rPr>
      <t xml:space="preserve">영동군 양산면 송호리 </t>
    </r>
    <r>
      <rPr>
        <sz val="11"/>
        <rFont val="돋움"/>
        <family val="3"/>
        <charset val="129"/>
      </rPr>
      <t xml:space="preserve">216</t>
    </r>
  </si>
  <si>
    <t xml:space="preserve"> 12-3</t>
  </si>
  <si>
    <t xml:space="preserve">장영성</t>
  </si>
  <si>
    <r>
      <rPr>
        <sz val="11"/>
        <rFont val="Noto Sans"/>
        <family val="2"/>
      </rPr>
      <t xml:space="preserve">봉곡 </t>
    </r>
    <r>
      <rPr>
        <sz val="11"/>
        <rFont val="돋움"/>
        <family val="3"/>
        <charset val="129"/>
      </rPr>
      <t xml:space="preserve">216</t>
    </r>
  </si>
  <si>
    <t xml:space="preserve"> 13-1</t>
  </si>
  <si>
    <t xml:space="preserve">이근복</t>
  </si>
  <si>
    <t xml:space="preserve"> 13-7</t>
  </si>
  <si>
    <t xml:space="preserve"> 14-1</t>
  </si>
  <si>
    <t xml:space="preserve">정용택</t>
  </si>
  <si>
    <t xml:space="preserve">263</t>
  </si>
  <si>
    <t xml:space="preserve"> 17-1</t>
  </si>
  <si>
    <t xml:space="preserve">밀양박씨연안공파송호종중</t>
  </si>
  <si>
    <t xml:space="preserve">258-1</t>
  </si>
  <si>
    <t xml:space="preserve"> 17-15</t>
  </si>
  <si>
    <t xml:space="preserve"> 17-16</t>
  </si>
  <si>
    <t xml:space="preserve"> 17-17</t>
  </si>
  <si>
    <t xml:space="preserve"> 18-8</t>
  </si>
  <si>
    <t xml:space="preserve"> 2-1</t>
  </si>
  <si>
    <t xml:space="preserve">김우식</t>
  </si>
  <si>
    <r>
      <rPr>
        <sz val="11"/>
        <rFont val="Noto Sans"/>
        <family val="2"/>
      </rPr>
      <t xml:space="preserve">대전 서구 월평동 </t>
    </r>
    <r>
      <rPr>
        <sz val="11"/>
        <rFont val="돋움"/>
        <family val="3"/>
        <charset val="129"/>
      </rPr>
      <t xml:space="preserve">300 </t>
    </r>
    <r>
      <rPr>
        <sz val="11"/>
        <rFont val="Noto Sans"/>
        <family val="2"/>
      </rPr>
      <t xml:space="preserve">무지개아파트 </t>
    </r>
    <r>
      <rPr>
        <sz val="11"/>
        <rFont val="돋움"/>
        <family val="3"/>
        <charset val="129"/>
      </rPr>
      <t xml:space="preserve">105-1506</t>
    </r>
  </si>
  <si>
    <t xml:space="preserve"> 249-1</t>
  </si>
  <si>
    <t xml:space="preserve"> 249-12</t>
  </si>
  <si>
    <t xml:space="preserve">주식회사일곡</t>
  </si>
  <si>
    <r>
      <rPr>
        <sz val="11"/>
        <rFont val="Noto Sans"/>
        <family val="2"/>
      </rPr>
      <t xml:space="preserve">송호리 </t>
    </r>
    <r>
      <rPr>
        <sz val="11"/>
        <rFont val="돋움"/>
        <family val="3"/>
        <charset val="129"/>
      </rPr>
      <t xml:space="preserve">249-8</t>
    </r>
  </si>
  <si>
    <t xml:space="preserve"> 249-13</t>
  </si>
  <si>
    <t xml:space="preserve"> 249-14</t>
  </si>
  <si>
    <t xml:space="preserve"> 269-21</t>
  </si>
  <si>
    <t xml:space="preserve"> 278-1</t>
  </si>
  <si>
    <t xml:space="preserve"> 278-2</t>
  </si>
  <si>
    <t xml:space="preserve">박재호</t>
  </si>
  <si>
    <t xml:space="preserve"> 278-22</t>
  </si>
  <si>
    <t xml:space="preserve"> 278-23</t>
  </si>
  <si>
    <t xml:space="preserve"> 278-25</t>
  </si>
  <si>
    <t xml:space="preserve"> 278-3</t>
  </si>
  <si>
    <t xml:space="preserve"> 278-30</t>
  </si>
  <si>
    <r>
      <rPr>
        <sz val="11"/>
        <rFont val="Noto Sans"/>
        <family val="2"/>
      </rPr>
      <t xml:space="preserve">밀양박씨연안공파송호종중외</t>
    </r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인</t>
    </r>
  </si>
  <si>
    <t xml:space="preserve"> 278-31</t>
  </si>
  <si>
    <t xml:space="preserve"> 278-32</t>
  </si>
  <si>
    <t xml:space="preserve"> 278-4</t>
  </si>
  <si>
    <t xml:space="preserve"> 279-2</t>
  </si>
  <si>
    <t xml:space="preserve"> 280-2</t>
  </si>
  <si>
    <t xml:space="preserve">전태연</t>
  </si>
  <si>
    <r>
      <rPr>
        <sz val="11"/>
        <rFont val="Noto Sans"/>
        <family val="2"/>
      </rPr>
      <t xml:space="preserve">학산면 아암리 </t>
    </r>
    <r>
      <rPr>
        <sz val="11"/>
        <rFont val="돋움"/>
        <family val="3"/>
        <charset val="129"/>
      </rPr>
      <t xml:space="preserve">564</t>
    </r>
  </si>
  <si>
    <t xml:space="preserve"> 282-3</t>
  </si>
  <si>
    <t xml:space="preserve"> 286-2</t>
  </si>
  <si>
    <t xml:space="preserve"> 290-1</t>
  </si>
  <si>
    <t xml:space="preserve">이진민</t>
  </si>
  <si>
    <r>
      <rPr>
        <sz val="11"/>
        <rFont val="Noto Sans"/>
        <family val="2"/>
      </rPr>
      <t xml:space="preserve">서울 송파구 잠실동 </t>
    </r>
    <r>
      <rPr>
        <sz val="11"/>
        <rFont val="돋움"/>
        <family val="3"/>
        <charset val="129"/>
      </rPr>
      <t xml:space="preserve">101-2 </t>
    </r>
    <r>
      <rPr>
        <sz val="11"/>
        <rFont val="Noto Sans"/>
        <family val="2"/>
      </rPr>
      <t xml:space="preserve">우성아파트 </t>
    </r>
    <r>
      <rPr>
        <sz val="11"/>
        <rFont val="돋움"/>
        <family val="3"/>
        <charset val="129"/>
      </rPr>
      <t xml:space="preserve">27-805</t>
    </r>
  </si>
  <si>
    <t xml:space="preserve"> 294-2</t>
  </si>
  <si>
    <t xml:space="preserve">김우용</t>
  </si>
  <si>
    <r>
      <rPr>
        <sz val="11"/>
        <rFont val="Noto Sans"/>
        <family val="2"/>
      </rPr>
      <t xml:space="preserve">서울시 서초구 반포동 </t>
    </r>
    <r>
      <rPr>
        <sz val="11"/>
        <rFont val="돋움"/>
        <family val="3"/>
        <charset val="129"/>
      </rPr>
      <t xml:space="preserve">257-3
</t>
    </r>
    <r>
      <rPr>
        <sz val="11"/>
        <rFont val="Noto Sans"/>
        <family val="2"/>
      </rPr>
      <t xml:space="preserve">신반포</t>
    </r>
    <r>
      <rPr>
        <sz val="11"/>
        <rFont val="돋움"/>
        <family val="3"/>
        <charset val="129"/>
      </rPr>
      <t xml:space="preserve">4</t>
    </r>
    <r>
      <rPr>
        <sz val="11"/>
        <rFont val="Noto Sans"/>
        <family val="2"/>
      </rPr>
      <t xml:space="preserve">차아파트 </t>
    </r>
    <r>
      <rPr>
        <sz val="11"/>
        <rFont val="돋움"/>
        <family val="3"/>
        <charset val="129"/>
      </rPr>
      <t xml:space="preserve">210</t>
    </r>
    <r>
      <rPr>
        <sz val="11"/>
        <rFont val="Noto Sans"/>
        <family val="2"/>
      </rPr>
      <t xml:space="preserve">동 </t>
    </r>
    <r>
      <rPr>
        <sz val="11"/>
        <rFont val="돋움"/>
        <family val="3"/>
        <charset val="129"/>
      </rPr>
      <t xml:space="preserve">305</t>
    </r>
    <r>
      <rPr>
        <sz val="11"/>
        <rFont val="Noto Sans"/>
        <family val="2"/>
      </rPr>
      <t xml:space="preserve">호</t>
    </r>
  </si>
  <si>
    <t xml:space="preserve"> 294-4</t>
  </si>
  <si>
    <t xml:space="preserve"> 294-6</t>
  </si>
  <si>
    <t xml:space="preserve"> 295-1</t>
  </si>
  <si>
    <t xml:space="preserve">김동하</t>
  </si>
  <si>
    <r>
      <rPr>
        <sz val="11"/>
        <rFont val="Noto Sans"/>
        <family val="2"/>
      </rPr>
      <t xml:space="preserve">충북 영동군 양산면 송호리 </t>
    </r>
    <r>
      <rPr>
        <sz val="11"/>
        <rFont val="돋움"/>
        <family val="3"/>
        <charset val="129"/>
      </rPr>
      <t xml:space="preserve">243</t>
    </r>
  </si>
  <si>
    <t xml:space="preserve"> 31-1</t>
  </si>
  <si>
    <t xml:space="preserve">김현선</t>
  </si>
  <si>
    <r>
      <rPr>
        <sz val="11"/>
        <rFont val="Noto Sans"/>
        <family val="2"/>
      </rPr>
      <t xml:space="preserve">송호리 </t>
    </r>
    <r>
      <rPr>
        <sz val="11"/>
        <rFont val="돋움"/>
        <family val="3"/>
        <charset val="129"/>
      </rPr>
      <t xml:space="preserve">40-1</t>
    </r>
  </si>
  <si>
    <t xml:space="preserve"> 318-1</t>
  </si>
  <si>
    <t xml:space="preserve">윤민중</t>
  </si>
  <si>
    <t xml:space="preserve"> 3-2</t>
  </si>
  <si>
    <t xml:space="preserve">임흥제</t>
  </si>
  <si>
    <r>
      <rPr>
        <sz val="11"/>
        <rFont val="Noto Sans"/>
        <family val="2"/>
      </rPr>
      <t xml:space="preserve">영동읍 계산리 </t>
    </r>
    <r>
      <rPr>
        <sz val="11"/>
        <rFont val="돋움"/>
        <family val="3"/>
        <charset val="129"/>
      </rPr>
      <t xml:space="preserve">683-37</t>
    </r>
  </si>
  <si>
    <t xml:space="preserve"> 33-1</t>
  </si>
  <si>
    <t xml:space="preserve">이팔순</t>
  </si>
  <si>
    <t xml:space="preserve">박세훈</t>
  </si>
  <si>
    <t xml:space="preserve">240</t>
  </si>
  <si>
    <t xml:space="preserve"> 7-10</t>
  </si>
  <si>
    <t xml:space="preserve"> 7-6</t>
  </si>
  <si>
    <t xml:space="preserve">박재규</t>
  </si>
  <si>
    <r>
      <rPr>
        <sz val="11"/>
        <rFont val="Noto Sans"/>
        <family val="2"/>
      </rPr>
      <t xml:space="preserve">서울시 동작구 노량진동 </t>
    </r>
    <r>
      <rPr>
        <sz val="11"/>
        <rFont val="돋움"/>
        <family val="3"/>
        <charset val="129"/>
      </rPr>
      <t xml:space="preserve">294-448</t>
    </r>
  </si>
  <si>
    <t xml:space="preserve"> 7-7</t>
  </si>
  <si>
    <t xml:space="preserve"> 7-8</t>
  </si>
  <si>
    <t xml:space="preserve">학교법인일곡학원</t>
  </si>
  <si>
    <t xml:space="preserve">12-1</t>
  </si>
  <si>
    <t xml:space="preserve"> 9-2</t>
  </si>
  <si>
    <t xml:space="preserve">1</t>
  </si>
  <si>
    <t xml:space="preserve">최경혜</t>
  </si>
  <si>
    <r>
      <rPr>
        <sz val="11"/>
        <rFont val="Noto Sans"/>
        <family val="2"/>
      </rPr>
      <t xml:space="preserve">서울 서초구 반포동 </t>
    </r>
    <r>
      <rPr>
        <sz val="11"/>
        <rFont val="돋움"/>
        <family val="3"/>
        <charset val="129"/>
      </rPr>
      <t xml:space="preserve">60-4 </t>
    </r>
    <r>
      <rPr>
        <sz val="11"/>
        <rFont val="Noto Sans"/>
        <family val="2"/>
      </rPr>
      <t xml:space="preserve">반포미도아파트 </t>
    </r>
    <r>
      <rPr>
        <sz val="11"/>
        <rFont val="돋움"/>
        <family val="3"/>
        <charset val="129"/>
      </rPr>
      <t xml:space="preserve">303-306</t>
    </r>
  </si>
  <si>
    <t xml:space="preserve">18-9 </t>
  </si>
  <si>
    <t xml:space="preserve">278-36 </t>
  </si>
  <si>
    <t xml:space="preserve">278-37 </t>
  </si>
  <si>
    <t xml:space="preserve">278-38 </t>
  </si>
  <si>
    <t xml:space="preserve">279</t>
  </si>
  <si>
    <t xml:space="preserve">280</t>
  </si>
  <si>
    <t xml:space="preserve">281</t>
  </si>
  <si>
    <t xml:space="preserve">282</t>
  </si>
  <si>
    <t xml:space="preserve">285</t>
  </si>
  <si>
    <t xml:space="preserve">286</t>
  </si>
  <si>
    <t xml:space="preserve">292</t>
  </si>
  <si>
    <t xml:space="preserve">3</t>
  </si>
  <si>
    <t xml:space="preserve">양산면 수두리</t>
  </si>
  <si>
    <t xml:space="preserve"> 266-1</t>
  </si>
  <si>
    <r>
      <rPr>
        <sz val="11"/>
        <rFont val="Noto Sans"/>
        <family val="2"/>
      </rPr>
      <t xml:space="preserve">이원화외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인</t>
    </r>
  </si>
  <si>
    <r>
      <rPr>
        <sz val="11"/>
        <rFont val="Noto Sans"/>
        <family val="2"/>
      </rPr>
      <t xml:space="preserve">가곡리 </t>
    </r>
    <r>
      <rPr>
        <sz val="11"/>
        <rFont val="돋움"/>
        <family val="3"/>
        <charset val="129"/>
      </rPr>
      <t xml:space="preserve">456</t>
    </r>
  </si>
  <si>
    <t xml:space="preserve"> 269-2</t>
  </si>
  <si>
    <t xml:space="preserve">이진환</t>
  </si>
  <si>
    <r>
      <rPr>
        <sz val="11"/>
        <rFont val="Noto Sans"/>
        <family val="2"/>
      </rPr>
      <t xml:space="preserve">청주시 상당구 율량동 </t>
    </r>
    <r>
      <rPr>
        <sz val="11"/>
        <rFont val="돋움"/>
        <family val="3"/>
        <charset val="129"/>
      </rPr>
      <t xml:space="preserve">869
</t>
    </r>
    <r>
      <rPr>
        <sz val="11"/>
        <rFont val="Noto Sans"/>
        <family val="2"/>
      </rPr>
      <t xml:space="preserve">럭키아파트 </t>
    </r>
    <r>
      <rPr>
        <sz val="11"/>
        <rFont val="돋움"/>
        <family val="3"/>
        <charset val="129"/>
      </rPr>
      <t xml:space="preserve">7-503</t>
    </r>
  </si>
  <si>
    <t xml:space="preserve"> 269-5</t>
  </si>
  <si>
    <t xml:space="preserve"> 275-2</t>
  </si>
  <si>
    <t xml:space="preserve">창</t>
  </si>
  <si>
    <t xml:space="preserve">곽춘미</t>
  </si>
  <si>
    <r>
      <rPr>
        <sz val="11"/>
        <rFont val="Noto Sans"/>
        <family val="2"/>
      </rPr>
      <t xml:space="preserve">수두리 </t>
    </r>
    <r>
      <rPr>
        <sz val="11"/>
        <rFont val="돋움"/>
        <family val="3"/>
        <charset val="129"/>
      </rPr>
      <t xml:space="preserve">277</t>
    </r>
  </si>
  <si>
    <t xml:space="preserve"> 277-1</t>
  </si>
  <si>
    <t xml:space="preserve">곽춘식</t>
  </si>
  <si>
    <r>
      <rPr>
        <sz val="11"/>
        <rFont val="Noto Sans"/>
        <family val="2"/>
      </rPr>
      <t xml:space="preserve">대전 동구 정동 </t>
    </r>
    <r>
      <rPr>
        <sz val="11"/>
        <rFont val="돋움"/>
        <family val="3"/>
        <charset val="129"/>
      </rPr>
      <t xml:space="preserve">3-3</t>
    </r>
  </si>
  <si>
    <t xml:space="preserve"> 277-3</t>
  </si>
  <si>
    <t xml:space="preserve"> 277-4</t>
  </si>
  <si>
    <t xml:space="preserve"> 343-12</t>
  </si>
  <si>
    <t xml:space="preserve">권복주</t>
  </si>
  <si>
    <r>
      <rPr>
        <sz val="11"/>
        <rFont val="Noto Sans"/>
        <family val="2"/>
      </rPr>
      <t xml:space="preserve">수두리 </t>
    </r>
    <r>
      <rPr>
        <sz val="11"/>
        <rFont val="돋움"/>
        <family val="3"/>
        <charset val="129"/>
      </rPr>
      <t xml:space="preserve">322</t>
    </r>
  </si>
  <si>
    <t xml:space="preserve"> 346-1</t>
  </si>
  <si>
    <t xml:space="preserve">전건표</t>
  </si>
  <si>
    <r>
      <rPr>
        <sz val="11"/>
        <rFont val="Noto Sans"/>
        <family val="2"/>
      </rPr>
      <t xml:space="preserve">옥천군 동이면 적하리 </t>
    </r>
    <r>
      <rPr>
        <sz val="11"/>
        <rFont val="돋움"/>
        <family val="3"/>
        <charset val="129"/>
      </rPr>
      <t xml:space="preserve">818-10</t>
    </r>
  </si>
  <si>
    <t xml:space="preserve"> 346-2</t>
  </si>
  <si>
    <t xml:space="preserve"> 347-2</t>
  </si>
  <si>
    <t xml:space="preserve">전광현</t>
  </si>
  <si>
    <r>
      <rPr>
        <sz val="11"/>
        <rFont val="Noto Sans"/>
        <family val="2"/>
      </rPr>
      <t xml:space="preserve">학산면 서산리 </t>
    </r>
    <r>
      <rPr>
        <sz val="11"/>
        <rFont val="돋움"/>
        <family val="3"/>
        <charset val="129"/>
      </rPr>
      <t xml:space="preserve">563</t>
    </r>
  </si>
  <si>
    <t xml:space="preserve"> 349-1</t>
  </si>
  <si>
    <t xml:space="preserve">전우경</t>
  </si>
  <si>
    <r>
      <rPr>
        <sz val="11"/>
        <rFont val="Noto Sans"/>
        <family val="2"/>
      </rPr>
      <t xml:space="preserve">수두리 </t>
    </r>
    <r>
      <rPr>
        <sz val="11"/>
        <rFont val="돋움"/>
        <family val="3"/>
        <charset val="129"/>
      </rPr>
      <t xml:space="preserve">307-3</t>
    </r>
  </si>
  <si>
    <t xml:space="preserve"> 370-7</t>
  </si>
  <si>
    <t xml:space="preserve">주경숙</t>
  </si>
  <si>
    <r>
      <rPr>
        <sz val="11"/>
        <rFont val="Noto Sans"/>
        <family val="2"/>
      </rPr>
      <t xml:space="preserve">수두리 </t>
    </r>
    <r>
      <rPr>
        <sz val="11"/>
        <rFont val="돋움"/>
        <family val="3"/>
        <charset val="129"/>
      </rPr>
      <t xml:space="preserve">561</t>
    </r>
  </si>
  <si>
    <t xml:space="preserve"> 378-1</t>
  </si>
  <si>
    <t xml:space="preserve">박봉선</t>
  </si>
  <si>
    <r>
      <rPr>
        <sz val="11"/>
        <rFont val="Noto Sans"/>
        <family val="2"/>
      </rPr>
      <t xml:space="preserve">옥천군 군북면 종약리 </t>
    </r>
    <r>
      <rPr>
        <sz val="11"/>
        <rFont val="돋움"/>
        <family val="3"/>
        <charset val="129"/>
      </rPr>
      <t xml:space="preserve">761-2</t>
    </r>
  </si>
  <si>
    <t xml:space="preserve"> 384-1</t>
  </si>
  <si>
    <t xml:space="preserve">전배식</t>
  </si>
  <si>
    <r>
      <rPr>
        <sz val="11"/>
        <rFont val="Noto Sans"/>
        <family val="2"/>
      </rPr>
      <t xml:space="preserve">서울 양천구 신정동 </t>
    </r>
    <r>
      <rPr>
        <sz val="11"/>
        <rFont val="돋움"/>
        <family val="3"/>
        <charset val="129"/>
      </rPr>
      <t xml:space="preserve">1277
</t>
    </r>
    <r>
      <rPr>
        <sz val="11"/>
        <rFont val="Noto Sans"/>
        <family val="2"/>
      </rPr>
      <t xml:space="preserve">신트리</t>
    </r>
    <r>
      <rPr>
        <sz val="11"/>
        <rFont val="돋움"/>
        <family val="3"/>
        <charset val="129"/>
      </rPr>
      <t xml:space="preserve">4</t>
    </r>
    <r>
      <rPr>
        <sz val="11"/>
        <rFont val="Noto Sans"/>
        <family val="2"/>
      </rPr>
      <t xml:space="preserve">단지아파트 </t>
    </r>
    <r>
      <rPr>
        <sz val="11"/>
        <rFont val="돋움"/>
        <family val="3"/>
        <charset val="129"/>
      </rPr>
      <t xml:space="preserve">401-202</t>
    </r>
  </si>
  <si>
    <t xml:space="preserve">이종태</t>
  </si>
  <si>
    <r>
      <rPr>
        <sz val="11"/>
        <rFont val="Noto Sans"/>
        <family val="2"/>
      </rPr>
      <t xml:space="preserve">수두리 </t>
    </r>
    <r>
      <rPr>
        <sz val="11"/>
        <rFont val="돋움"/>
        <family val="3"/>
        <charset val="129"/>
      </rPr>
      <t xml:space="preserve">222</t>
    </r>
  </si>
  <si>
    <t xml:space="preserve">손만영</t>
  </si>
  <si>
    <r>
      <rPr>
        <sz val="11"/>
        <rFont val="Noto Sans"/>
        <family val="2"/>
      </rPr>
      <t xml:space="preserve">봉곡리 </t>
    </r>
    <r>
      <rPr>
        <sz val="11"/>
        <rFont val="돋움"/>
        <family val="3"/>
        <charset val="129"/>
      </rPr>
      <t xml:space="preserve">709-2</t>
    </r>
  </si>
  <si>
    <t xml:space="preserve"> 687-1</t>
  </si>
  <si>
    <r>
      <rPr>
        <sz val="11"/>
        <rFont val="Noto Sans"/>
        <family val="2"/>
      </rPr>
      <t xml:space="preserve">장점례외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인</t>
    </r>
  </si>
  <si>
    <r>
      <rPr>
        <sz val="11"/>
        <rFont val="Noto Sans"/>
        <family val="2"/>
      </rPr>
      <t xml:space="preserve">대전 서구 변동 </t>
    </r>
    <r>
      <rPr>
        <sz val="11"/>
        <rFont val="돋움"/>
        <family val="3"/>
        <charset val="129"/>
      </rPr>
      <t xml:space="preserve">13-27</t>
    </r>
  </si>
  <si>
    <t xml:space="preserve"> 688-1</t>
  </si>
  <si>
    <t xml:space="preserve">김경배</t>
  </si>
  <si>
    <r>
      <rPr>
        <sz val="11"/>
        <rFont val="Noto Sans"/>
        <family val="2"/>
      </rPr>
      <t xml:space="preserve">충북 영동군 양산면 죽산리 </t>
    </r>
    <r>
      <rPr>
        <sz val="11"/>
        <rFont val="돋움"/>
        <family val="3"/>
        <charset val="129"/>
      </rPr>
      <t xml:space="preserve">623</t>
    </r>
  </si>
  <si>
    <t xml:space="preserve"> 853-1</t>
  </si>
  <si>
    <t xml:space="preserve">박병두</t>
  </si>
  <si>
    <r>
      <rPr>
        <sz val="11"/>
        <rFont val="Noto Sans"/>
        <family val="2"/>
      </rPr>
      <t xml:space="preserve">송호리 </t>
    </r>
    <r>
      <rPr>
        <sz val="11"/>
        <rFont val="돋움"/>
        <family val="3"/>
        <charset val="129"/>
      </rPr>
      <t xml:space="preserve">207-1</t>
    </r>
  </si>
  <si>
    <t xml:space="preserve">226</t>
  </si>
  <si>
    <t xml:space="preserve">김녕김씨대사성공파수두종중회</t>
  </si>
  <si>
    <t xml:space="preserve">587</t>
  </si>
  <si>
    <t xml:space="preserve">234</t>
  </si>
  <si>
    <t xml:space="preserve">황문희</t>
  </si>
  <si>
    <r>
      <rPr>
        <sz val="11"/>
        <rFont val="Noto Sans"/>
        <family val="2"/>
      </rPr>
      <t xml:space="preserve">영동군 양산면 봉곡리 </t>
    </r>
    <r>
      <rPr>
        <sz val="11"/>
        <rFont val="돋움"/>
        <family val="3"/>
        <charset val="129"/>
      </rPr>
      <t xml:space="preserve">448</t>
    </r>
  </si>
  <si>
    <t xml:space="preserve">236</t>
  </si>
  <si>
    <t xml:space="preserve">237</t>
  </si>
  <si>
    <t xml:space="preserve">238</t>
  </si>
  <si>
    <t xml:space="preserve">244</t>
  </si>
  <si>
    <t xml:space="preserve">손강수</t>
  </si>
  <si>
    <r>
      <rPr>
        <sz val="11"/>
        <rFont val="Noto Sans"/>
        <family val="2"/>
      </rPr>
      <t xml:space="preserve">성남시 분당구 구미동 </t>
    </r>
    <r>
      <rPr>
        <sz val="11"/>
        <rFont val="돋움"/>
        <family val="3"/>
        <charset val="129"/>
      </rPr>
      <t xml:space="preserve">13
</t>
    </r>
    <r>
      <rPr>
        <sz val="11"/>
        <rFont val="Noto Sans"/>
        <family val="2"/>
      </rPr>
      <t xml:space="preserve">건영빌라 </t>
    </r>
    <r>
      <rPr>
        <sz val="11"/>
        <rFont val="돋움"/>
        <family val="3"/>
        <charset val="129"/>
      </rPr>
      <t xml:space="preserve">604-405</t>
    </r>
  </si>
  <si>
    <t xml:space="preserve">256</t>
  </si>
  <si>
    <t xml:space="preserve">손완수</t>
  </si>
  <si>
    <r>
      <rPr>
        <sz val="11"/>
        <rFont val="Noto Sans"/>
        <family val="2"/>
      </rPr>
      <t xml:space="preserve">수두리 </t>
    </r>
    <r>
      <rPr>
        <sz val="11"/>
        <rFont val="돋움"/>
        <family val="3"/>
        <charset val="129"/>
      </rPr>
      <t xml:space="preserve">132</t>
    </r>
  </si>
  <si>
    <t xml:space="preserve">258</t>
  </si>
  <si>
    <t xml:space="preserve">손태수</t>
  </si>
  <si>
    <r>
      <rPr>
        <sz val="11"/>
        <rFont val="Noto Sans"/>
        <family val="2"/>
      </rPr>
      <t xml:space="preserve">양산면 수두리 </t>
    </r>
    <r>
      <rPr>
        <sz val="11"/>
        <rFont val="돋움"/>
        <family val="3"/>
        <charset val="129"/>
      </rPr>
      <t xml:space="preserve">132</t>
    </r>
  </si>
  <si>
    <t xml:space="preserve">270</t>
  </si>
  <si>
    <t xml:space="preserve">271</t>
  </si>
  <si>
    <t xml:space="preserve">최순자</t>
  </si>
  <si>
    <r>
      <rPr>
        <sz val="11"/>
        <rFont val="Noto Sans"/>
        <family val="2"/>
      </rPr>
      <t xml:space="preserve">목포시 용해동 </t>
    </r>
    <r>
      <rPr>
        <sz val="11"/>
        <rFont val="돋움"/>
        <family val="3"/>
        <charset val="129"/>
      </rPr>
      <t xml:space="preserve">1025
</t>
    </r>
    <r>
      <rPr>
        <sz val="11"/>
        <rFont val="Noto Sans"/>
        <family val="2"/>
      </rPr>
      <t xml:space="preserve">호반리젠시빌스위트 </t>
    </r>
    <r>
      <rPr>
        <sz val="11"/>
        <rFont val="돋움"/>
        <family val="3"/>
        <charset val="129"/>
      </rPr>
      <t xml:space="preserve">204-401</t>
    </r>
  </si>
  <si>
    <t xml:space="preserve">275</t>
  </si>
  <si>
    <t xml:space="preserve">276</t>
  </si>
  <si>
    <t xml:space="preserve">정재운</t>
  </si>
  <si>
    <r>
      <rPr>
        <sz val="11"/>
        <rFont val="Noto Sans"/>
        <family val="2"/>
      </rPr>
      <t xml:space="preserve">수두리 </t>
    </r>
    <r>
      <rPr>
        <sz val="11"/>
        <rFont val="돋움"/>
        <family val="3"/>
        <charset val="129"/>
      </rPr>
      <t xml:space="preserve">276</t>
    </r>
  </si>
  <si>
    <t xml:space="preserve">277</t>
  </si>
  <si>
    <t xml:space="preserve">319</t>
  </si>
  <si>
    <r>
      <rPr>
        <sz val="11"/>
        <rFont val="Noto Sans"/>
        <family val="2"/>
      </rPr>
      <t xml:space="preserve">이창호외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인</t>
    </r>
  </si>
  <si>
    <t xml:space="preserve">320</t>
  </si>
  <si>
    <t xml:space="preserve">수두새마을회</t>
  </si>
  <si>
    <r>
      <rPr>
        <sz val="11"/>
        <rFont val="Noto Sans"/>
        <family val="2"/>
      </rPr>
      <t xml:space="preserve">수두리 </t>
    </r>
    <r>
      <rPr>
        <sz val="11"/>
        <rFont val="돋움"/>
        <family val="3"/>
        <charset val="129"/>
      </rPr>
      <t xml:space="preserve">560-1</t>
    </r>
  </si>
  <si>
    <t xml:space="preserve">349</t>
  </si>
  <si>
    <t xml:space="preserve">378</t>
  </si>
  <si>
    <t xml:space="preserve">남상환</t>
  </si>
  <si>
    <r>
      <rPr>
        <sz val="11"/>
        <rFont val="Noto Sans"/>
        <family val="2"/>
      </rPr>
      <t xml:space="preserve">양산면 수두리 </t>
    </r>
    <r>
      <rPr>
        <sz val="11"/>
        <rFont val="돋움"/>
        <family val="3"/>
        <charset val="129"/>
      </rPr>
      <t xml:space="preserve">564-1</t>
    </r>
  </si>
  <si>
    <t xml:space="preserve">권오형</t>
  </si>
  <si>
    <r>
      <rPr>
        <sz val="11"/>
        <rFont val="Noto Sans"/>
        <family val="2"/>
      </rPr>
      <t xml:space="preserve">수두리 </t>
    </r>
    <r>
      <rPr>
        <sz val="11"/>
        <rFont val="돋움"/>
        <family val="3"/>
        <charset val="129"/>
      </rPr>
      <t xml:space="preserve">332</t>
    </r>
  </si>
  <si>
    <t xml:space="preserve">손성문</t>
  </si>
  <si>
    <t xml:space="preserve">봉곡리</t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1</t>
    </r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5-1</t>
    </r>
  </si>
  <si>
    <r>
      <rPr>
        <sz val="11"/>
        <rFont val="Noto Sans"/>
        <family val="2"/>
      </rPr>
      <t xml:space="preserve">밀양박씨이요당진병공파내소종중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천희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천흠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천구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천보자손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회외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인</t>
    </r>
  </si>
  <si>
    <r>
      <rPr>
        <sz val="11"/>
        <rFont val="Noto Sans"/>
        <family val="2"/>
      </rPr>
      <t xml:space="preserve">송호리 </t>
    </r>
    <r>
      <rPr>
        <sz val="11"/>
        <rFont val="돋움"/>
        <family val="3"/>
        <charset val="129"/>
      </rPr>
      <t xml:space="preserve">253</t>
    </r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54-10</t>
    </r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54-2</t>
    </r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57-1</t>
    </r>
  </si>
  <si>
    <r>
      <rPr>
        <sz val="11"/>
        <rFont val="Noto Sans"/>
        <family val="2"/>
      </rPr>
      <t xml:space="preserve">나경한외</t>
    </r>
    <r>
      <rPr>
        <sz val="11"/>
        <rFont val="돋움"/>
        <family val="3"/>
        <charset val="129"/>
      </rPr>
      <t xml:space="preserve">4</t>
    </r>
    <r>
      <rPr>
        <sz val="11"/>
        <rFont val="Noto Sans"/>
        <family val="2"/>
      </rPr>
      <t xml:space="preserve">인</t>
    </r>
  </si>
  <si>
    <r>
      <rPr>
        <sz val="11"/>
        <rFont val="Noto Sans"/>
        <family val="2"/>
      </rPr>
      <t xml:space="preserve">포천시 신북면 신평리 </t>
    </r>
    <r>
      <rPr>
        <sz val="11"/>
        <rFont val="돋움"/>
        <family val="3"/>
        <charset val="129"/>
      </rPr>
      <t xml:space="preserve">155-1 </t>
    </r>
    <r>
      <rPr>
        <sz val="11"/>
        <rFont val="Noto Sans"/>
        <family val="2"/>
      </rPr>
      <t xml:space="preserve">전원주택</t>
    </r>
    <r>
      <rPr>
        <sz val="11"/>
        <rFont val="돋움"/>
        <family val="3"/>
        <charset val="129"/>
      </rPr>
      <t xml:space="preserve">-1</t>
    </r>
  </si>
  <si>
    <t xml:space="preserve">오승일</t>
  </si>
  <si>
    <r>
      <rPr>
        <sz val="11"/>
        <rFont val="Noto Sans"/>
        <family val="2"/>
      </rPr>
      <t xml:space="preserve">서울 종로 명륜 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가 </t>
    </r>
    <r>
      <rPr>
        <sz val="11"/>
        <rFont val="돋움"/>
        <family val="3"/>
        <charset val="129"/>
      </rPr>
      <t xml:space="preserve">7-12</t>
    </r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7</t>
    </r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9</t>
    </r>
  </si>
  <si>
    <t xml:space="preserve">양산면 죽산리</t>
  </si>
  <si>
    <t xml:space="preserve"> 15-2</t>
  </si>
  <si>
    <t xml:space="preserve">이윤주</t>
  </si>
  <si>
    <r>
      <rPr>
        <sz val="11"/>
        <rFont val="Noto Sans"/>
        <family val="2"/>
      </rPr>
      <t xml:space="preserve">인천시 남구 주안동 </t>
    </r>
    <r>
      <rPr>
        <sz val="11"/>
        <rFont val="돋움"/>
        <family val="3"/>
        <charset val="129"/>
      </rPr>
      <t xml:space="preserve">1508-32</t>
    </r>
  </si>
  <si>
    <t xml:space="preserve"> 15-5</t>
  </si>
  <si>
    <t xml:space="preserve">박재선</t>
  </si>
  <si>
    <r>
      <rPr>
        <sz val="11"/>
        <rFont val="Noto Sans"/>
        <family val="2"/>
      </rPr>
      <t xml:space="preserve">대전 서구 월평동 </t>
    </r>
    <r>
      <rPr>
        <sz val="11"/>
        <rFont val="돋움"/>
        <family val="3"/>
        <charset val="129"/>
      </rPr>
      <t xml:space="preserve">300 </t>
    </r>
    <r>
      <rPr>
        <sz val="11"/>
        <rFont val="Noto Sans"/>
        <family val="2"/>
      </rPr>
      <t xml:space="preserve">무지개아파트 </t>
    </r>
    <r>
      <rPr>
        <sz val="11"/>
        <rFont val="돋움"/>
        <family val="3"/>
        <charset val="129"/>
      </rPr>
      <t xml:space="preserve">103-1104</t>
    </r>
  </si>
  <si>
    <r>
      <rPr>
        <sz val="11"/>
        <rFont val="Noto Sans"/>
        <family val="2"/>
      </rPr>
      <t xml:space="preserve">최점순외</t>
    </r>
    <r>
      <rPr>
        <sz val="11"/>
        <rFont val="돋움"/>
        <family val="3"/>
        <charset val="129"/>
      </rPr>
      <t xml:space="preserve">6</t>
    </r>
    <r>
      <rPr>
        <sz val="11"/>
        <rFont val="Noto Sans"/>
        <family val="2"/>
      </rPr>
      <t xml:space="preserve">인</t>
    </r>
  </si>
  <si>
    <t xml:space="preserve"> 20-1</t>
  </si>
  <si>
    <t xml:space="preserve">장중호</t>
  </si>
  <si>
    <r>
      <rPr>
        <sz val="11"/>
        <rFont val="Noto Sans"/>
        <family val="2"/>
      </rPr>
      <t xml:space="preserve">구강리 </t>
    </r>
    <r>
      <rPr>
        <sz val="11"/>
        <rFont val="돋움"/>
        <family val="3"/>
        <charset val="129"/>
      </rPr>
      <t xml:space="preserve">462</t>
    </r>
  </si>
  <si>
    <t xml:space="preserve"> 21-1</t>
  </si>
  <si>
    <t xml:space="preserve">강정남</t>
  </si>
  <si>
    <r>
      <rPr>
        <sz val="11"/>
        <rFont val="Noto Sans"/>
        <family val="2"/>
      </rPr>
      <t xml:space="preserve">죽산리 </t>
    </r>
    <r>
      <rPr>
        <sz val="11"/>
        <rFont val="돋움"/>
        <family val="3"/>
        <charset val="129"/>
      </rPr>
      <t xml:space="preserve">645-8</t>
    </r>
  </si>
  <si>
    <t xml:space="preserve">0-5</t>
  </si>
  <si>
    <t xml:space="preserve">17</t>
  </si>
  <si>
    <t xml:space="preserve">18</t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1-4</t>
    </r>
  </si>
  <si>
    <r>
      <rPr>
        <sz val="11"/>
        <rFont val="Noto Sans"/>
        <family val="2"/>
      </rPr>
      <t xml:space="preserve">강신창외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인</t>
    </r>
  </si>
  <si>
    <r>
      <rPr>
        <sz val="11"/>
        <rFont val="Noto Sans"/>
        <family val="2"/>
      </rPr>
      <t xml:space="preserve">죽산리 </t>
    </r>
    <r>
      <rPr>
        <sz val="11"/>
        <rFont val="돋움"/>
        <family val="3"/>
        <charset val="129"/>
      </rPr>
      <t xml:space="preserve">645-3</t>
    </r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19-20</t>
    </r>
  </si>
  <si>
    <t xml:space="preserve">박성구</t>
  </si>
  <si>
    <r>
      <rPr>
        <sz val="11"/>
        <rFont val="Noto Sans"/>
        <family val="2"/>
      </rPr>
      <t xml:space="preserve">양산면 죽산리 </t>
    </r>
    <r>
      <rPr>
        <sz val="11"/>
        <rFont val="돋움"/>
        <family val="3"/>
        <charset val="129"/>
      </rPr>
      <t xml:space="preserve">645</t>
    </r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22-1</t>
    </r>
  </si>
  <si>
    <t xml:space="preserve">박범영</t>
  </si>
  <si>
    <r>
      <rPr>
        <sz val="11"/>
        <rFont val="Noto Sans"/>
        <family val="2"/>
      </rPr>
      <t xml:space="preserve">용인시 처인구 백암면 근곡리 </t>
    </r>
    <r>
      <rPr>
        <sz val="11"/>
        <rFont val="돋움"/>
        <family val="3"/>
        <charset val="129"/>
      </rPr>
      <t xml:space="preserve">210-1</t>
    </r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22-2</t>
    </r>
  </si>
  <si>
    <t xml:space="preserve">양산면 호탄리</t>
  </si>
  <si>
    <t xml:space="preserve"> 18-2</t>
  </si>
  <si>
    <t xml:space="preserve">이희연</t>
  </si>
  <si>
    <t xml:space="preserve">가곡리</t>
  </si>
  <si>
    <t xml:space="preserve">양선규</t>
  </si>
  <si>
    <r>
      <rPr>
        <sz val="11"/>
        <rFont val="Noto Sans"/>
        <family val="2"/>
      </rPr>
      <t xml:space="preserve">가곡 </t>
    </r>
    <r>
      <rPr>
        <sz val="11"/>
        <rFont val="돋움"/>
        <family val="3"/>
        <charset val="129"/>
      </rPr>
      <t xml:space="preserve">176</t>
    </r>
  </si>
  <si>
    <t xml:space="preserve"> 23-1</t>
  </si>
  <si>
    <t xml:space="preserve">김응한</t>
  </si>
  <si>
    <r>
      <rPr>
        <sz val="11"/>
        <rFont val="Noto Sans"/>
        <family val="2"/>
      </rPr>
      <t xml:space="preserve">대전 서구 관저동 </t>
    </r>
    <r>
      <rPr>
        <sz val="11"/>
        <rFont val="돋움"/>
        <family val="3"/>
        <charset val="129"/>
      </rPr>
      <t xml:space="preserve">1148 </t>
    </r>
    <r>
      <rPr>
        <sz val="11"/>
        <rFont val="Noto Sans"/>
        <family val="2"/>
      </rPr>
      <t xml:space="preserve">구봉마을 </t>
    </r>
    <r>
      <rPr>
        <sz val="11"/>
        <rFont val="돋움"/>
        <family val="3"/>
        <charset val="129"/>
      </rPr>
      <t xml:space="preserve">810-1603</t>
    </r>
  </si>
  <si>
    <t xml:space="preserve"> 24-1</t>
  </si>
  <si>
    <t xml:space="preserve"> 24-2</t>
  </si>
  <si>
    <t xml:space="preserve">이성규</t>
  </si>
  <si>
    <r>
      <rPr>
        <sz val="11"/>
        <rFont val="Noto Sans"/>
        <family val="2"/>
      </rPr>
      <t xml:space="preserve">서울시 종로구 효제동 </t>
    </r>
    <r>
      <rPr>
        <sz val="11"/>
        <rFont val="돋움"/>
        <family val="3"/>
        <charset val="129"/>
      </rPr>
      <t xml:space="preserve">141</t>
    </r>
  </si>
  <si>
    <t xml:space="preserve"> 24-5</t>
  </si>
  <si>
    <t xml:space="preserve"> 25-1</t>
  </si>
  <si>
    <t xml:space="preserve">장미경</t>
  </si>
  <si>
    <r>
      <rPr>
        <sz val="11"/>
        <rFont val="Noto Sans"/>
        <family val="2"/>
      </rPr>
      <t xml:space="preserve">호탄리 </t>
    </r>
    <r>
      <rPr>
        <sz val="11"/>
        <rFont val="돋움"/>
        <family val="3"/>
        <charset val="129"/>
      </rPr>
      <t xml:space="preserve">275-2</t>
    </r>
  </si>
  <si>
    <t xml:space="preserve"> 27-1</t>
  </si>
  <si>
    <t xml:space="preserve">서건</t>
  </si>
  <si>
    <r>
      <rPr>
        <sz val="11"/>
        <rFont val="Noto Sans"/>
        <family val="2"/>
      </rPr>
      <t xml:space="preserve">서울 강남구 대치동 </t>
    </r>
    <r>
      <rPr>
        <sz val="11"/>
        <rFont val="돋움"/>
        <family val="3"/>
        <charset val="129"/>
      </rPr>
      <t xml:space="preserve">893 </t>
    </r>
    <r>
      <rPr>
        <sz val="11"/>
        <rFont val="Noto Sans"/>
        <family val="2"/>
      </rPr>
      <t xml:space="preserve">롯데캐슬아파트 </t>
    </r>
    <r>
      <rPr>
        <sz val="11"/>
        <rFont val="돋움"/>
        <family val="3"/>
        <charset val="129"/>
      </rPr>
      <t xml:space="preserve">101-1501</t>
    </r>
  </si>
  <si>
    <t xml:space="preserve"> 27-6</t>
  </si>
  <si>
    <t xml:space="preserve"> 28-1</t>
  </si>
  <si>
    <t xml:space="preserve">우도순</t>
  </si>
  <si>
    <r>
      <rPr>
        <sz val="11"/>
        <rFont val="Noto Sans"/>
        <family val="2"/>
      </rPr>
      <t xml:space="preserve">청주시 흥덕구 가경동 </t>
    </r>
    <r>
      <rPr>
        <sz val="11"/>
        <rFont val="돋움"/>
        <family val="3"/>
        <charset val="129"/>
      </rPr>
      <t xml:space="preserve">1189 </t>
    </r>
    <r>
      <rPr>
        <sz val="11"/>
        <rFont val="Noto Sans"/>
        <family val="2"/>
      </rPr>
      <t xml:space="preserve">형석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차아파트 </t>
    </r>
    <r>
      <rPr>
        <sz val="11"/>
        <rFont val="돋움"/>
        <family val="3"/>
        <charset val="129"/>
      </rPr>
      <t xml:space="preserve">101-306</t>
    </r>
  </si>
  <si>
    <t xml:space="preserve"> 28-6</t>
  </si>
  <si>
    <t xml:space="preserve">김기춘</t>
  </si>
  <si>
    <r>
      <rPr>
        <sz val="11"/>
        <rFont val="Noto Sans"/>
        <family val="2"/>
      </rPr>
      <t xml:space="preserve">청주시 상당구 영운동 </t>
    </r>
    <r>
      <rPr>
        <sz val="11"/>
        <rFont val="돋움"/>
        <family val="3"/>
        <charset val="129"/>
      </rPr>
      <t xml:space="preserve">145-11 </t>
    </r>
    <r>
      <rPr>
        <sz val="11"/>
        <rFont val="Noto Sans"/>
        <family val="2"/>
      </rPr>
      <t xml:space="preserve">신라송림아파트 </t>
    </r>
    <r>
      <rPr>
        <sz val="11"/>
        <rFont val="돋움"/>
        <family val="3"/>
        <charset val="129"/>
      </rPr>
      <t xml:space="preserve">1-910</t>
    </r>
  </si>
  <si>
    <t xml:space="preserve">김만석</t>
  </si>
  <si>
    <r>
      <rPr>
        <sz val="11"/>
        <rFont val="Noto Sans"/>
        <family val="2"/>
      </rPr>
      <t xml:space="preserve">호탄리 </t>
    </r>
    <r>
      <rPr>
        <sz val="11"/>
        <rFont val="돋움"/>
        <family val="3"/>
        <charset val="129"/>
      </rPr>
      <t xml:space="preserve">25-6</t>
    </r>
  </si>
  <si>
    <t xml:space="preserve"> 73-1</t>
  </si>
  <si>
    <t xml:space="preserve">문옥임</t>
  </si>
  <si>
    <r>
      <rPr>
        <sz val="11"/>
        <rFont val="Noto Sans"/>
        <family val="2"/>
      </rPr>
      <t xml:space="preserve">호탄리 </t>
    </r>
    <r>
      <rPr>
        <sz val="11"/>
        <rFont val="돋움"/>
        <family val="3"/>
        <charset val="129"/>
      </rPr>
      <t xml:space="preserve">354</t>
    </r>
  </si>
  <si>
    <t xml:space="preserve"> 79-1</t>
  </si>
  <si>
    <r>
      <rPr>
        <sz val="11"/>
        <rFont val="Noto Sans"/>
        <family val="2"/>
      </rPr>
      <t xml:space="preserve">곽건수외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인</t>
    </r>
  </si>
  <si>
    <r>
      <rPr>
        <sz val="11"/>
        <rFont val="Noto Sans"/>
        <family val="2"/>
      </rPr>
      <t xml:space="preserve">대전 광역시 서구 삼천동 </t>
    </r>
    <r>
      <rPr>
        <sz val="11"/>
        <rFont val="돋움"/>
        <family val="3"/>
        <charset val="129"/>
      </rPr>
      <t xml:space="preserve">991 </t>
    </r>
    <r>
      <rPr>
        <sz val="11"/>
        <rFont val="Noto Sans"/>
        <family val="2"/>
      </rPr>
      <t xml:space="preserve">국화아파트 </t>
    </r>
    <r>
      <rPr>
        <sz val="11"/>
        <rFont val="돋움"/>
        <family val="3"/>
        <charset val="129"/>
      </rPr>
      <t xml:space="preserve">302-205</t>
    </r>
  </si>
  <si>
    <t xml:space="preserve"> 79-3</t>
  </si>
  <si>
    <t xml:space="preserve">김귀태</t>
  </si>
  <si>
    <r>
      <rPr>
        <sz val="11"/>
        <rFont val="Noto Sans"/>
        <family val="2"/>
      </rPr>
      <t xml:space="preserve">금산군 금성면 두곡리 </t>
    </r>
    <r>
      <rPr>
        <sz val="11"/>
        <rFont val="돋움"/>
        <family val="3"/>
        <charset val="129"/>
      </rPr>
      <t xml:space="preserve">393-1</t>
    </r>
  </si>
  <si>
    <t xml:space="preserve"> 84-2</t>
  </si>
  <si>
    <t xml:space="preserve">안희순</t>
  </si>
  <si>
    <r>
      <rPr>
        <sz val="11"/>
        <rFont val="Noto Sans"/>
        <family val="2"/>
      </rPr>
      <t xml:space="preserve">대전 대덕구 오정동 </t>
    </r>
    <r>
      <rPr>
        <sz val="11"/>
        <rFont val="돋움"/>
        <family val="3"/>
        <charset val="129"/>
      </rPr>
      <t xml:space="preserve">635-1 </t>
    </r>
    <r>
      <rPr>
        <sz val="11"/>
        <rFont val="Noto Sans"/>
        <family val="2"/>
      </rPr>
      <t xml:space="preserve">신동아아파트 </t>
    </r>
    <r>
      <rPr>
        <sz val="11"/>
        <rFont val="돋움"/>
        <family val="3"/>
        <charset val="129"/>
      </rPr>
      <t xml:space="preserve">1-503</t>
    </r>
  </si>
  <si>
    <t xml:space="preserve"> 85-3</t>
  </si>
  <si>
    <t xml:space="preserve"> 95-3</t>
  </si>
  <si>
    <t xml:space="preserve">강찬희</t>
  </si>
  <si>
    <r>
      <rPr>
        <sz val="11"/>
        <rFont val="Noto Sans"/>
        <family val="2"/>
      </rPr>
      <t xml:space="preserve">서울 강동구 명일동 </t>
    </r>
    <r>
      <rPr>
        <sz val="11"/>
        <rFont val="돋움"/>
        <family val="3"/>
        <charset val="129"/>
      </rPr>
      <t xml:space="preserve">270 </t>
    </r>
    <r>
      <rPr>
        <sz val="11"/>
        <rFont val="Noto Sans"/>
        <family val="2"/>
      </rPr>
      <t xml:space="preserve">삼익아파트 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동 </t>
    </r>
    <r>
      <rPr>
        <sz val="11"/>
        <rFont val="돋움"/>
        <family val="3"/>
        <charset val="129"/>
      </rPr>
      <t xml:space="preserve">103</t>
    </r>
    <r>
      <rPr>
        <sz val="11"/>
        <rFont val="Noto Sans"/>
        <family val="2"/>
      </rPr>
      <t xml:space="preserve">호</t>
    </r>
  </si>
  <si>
    <t xml:space="preserve">104</t>
  </si>
  <si>
    <t xml:space="preserve">한재화</t>
  </si>
  <si>
    <r>
      <rPr>
        <sz val="11"/>
        <rFont val="Noto Sans"/>
        <family val="2"/>
      </rPr>
      <t xml:space="preserve">옥천군 동이면 세산리 </t>
    </r>
    <r>
      <rPr>
        <sz val="11"/>
        <rFont val="돋움"/>
        <family val="3"/>
        <charset val="129"/>
      </rPr>
      <t xml:space="preserve">16</t>
    </r>
  </si>
  <si>
    <t xml:space="preserve">105</t>
  </si>
  <si>
    <t xml:space="preserve">조명구</t>
  </si>
  <si>
    <r>
      <rPr>
        <sz val="11"/>
        <rFont val="Noto Sans"/>
        <family val="2"/>
      </rPr>
      <t xml:space="preserve">학산면 서산리 </t>
    </r>
    <r>
      <rPr>
        <sz val="11"/>
        <rFont val="돋움"/>
        <family val="3"/>
        <charset val="129"/>
      </rPr>
      <t xml:space="preserve">979</t>
    </r>
  </si>
  <si>
    <t xml:space="preserve">106</t>
  </si>
  <si>
    <t xml:space="preserve">이광재</t>
  </si>
  <si>
    <r>
      <rPr>
        <sz val="11"/>
        <rFont val="Noto Sans"/>
        <family val="2"/>
      </rPr>
      <t xml:space="preserve">학산 서산 </t>
    </r>
    <r>
      <rPr>
        <sz val="11"/>
        <rFont val="돋움"/>
        <family val="3"/>
        <charset val="129"/>
      </rPr>
      <t xml:space="preserve">817</t>
    </r>
  </si>
  <si>
    <t xml:space="preserve">30</t>
  </si>
  <si>
    <t xml:space="preserve">박정위</t>
  </si>
  <si>
    <r>
      <rPr>
        <sz val="11"/>
        <rFont val="Noto Sans"/>
        <family val="2"/>
      </rPr>
      <t xml:space="preserve">영동읍 계산리 </t>
    </r>
    <r>
      <rPr>
        <sz val="11"/>
        <rFont val="돋움"/>
        <family val="3"/>
        <charset val="129"/>
      </rPr>
      <t xml:space="preserve">501-3</t>
    </r>
  </si>
  <si>
    <t xml:space="preserve">72</t>
  </si>
  <si>
    <t xml:space="preserve">김인성</t>
  </si>
  <si>
    <r>
      <rPr>
        <sz val="11"/>
        <rFont val="Noto Sans"/>
        <family val="2"/>
      </rPr>
      <t xml:space="preserve">호탄리 </t>
    </r>
    <r>
      <rPr>
        <sz val="11"/>
        <rFont val="돋움"/>
        <family val="3"/>
        <charset val="129"/>
      </rPr>
      <t xml:space="preserve">71</t>
    </r>
  </si>
  <si>
    <t xml:space="preserve">96</t>
  </si>
  <si>
    <t xml:space="preserve">유병연</t>
  </si>
  <si>
    <r>
      <rPr>
        <sz val="11"/>
        <rFont val="Noto Sans"/>
        <family val="2"/>
      </rPr>
      <t xml:space="preserve">가곡리 </t>
    </r>
    <r>
      <rPr>
        <sz val="11"/>
        <rFont val="돋움"/>
        <family val="3"/>
        <charset val="129"/>
      </rPr>
      <t xml:space="preserve">181-5</t>
    </r>
  </si>
  <si>
    <t xml:space="preserve">97</t>
  </si>
  <si>
    <r>
      <rPr>
        <sz val="11"/>
        <rFont val="Noto Sans"/>
        <family val="2"/>
      </rPr>
      <t xml:space="preserve">송경애외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인</t>
    </r>
  </si>
  <si>
    <r>
      <rPr>
        <sz val="11"/>
        <rFont val="Noto Sans"/>
        <family val="2"/>
      </rPr>
      <t xml:space="preserve">대전 중구 오류동 </t>
    </r>
    <r>
      <rPr>
        <sz val="11"/>
        <rFont val="돋움"/>
        <family val="3"/>
        <charset val="129"/>
      </rPr>
      <t xml:space="preserve">175-1 </t>
    </r>
    <r>
      <rPr>
        <sz val="11"/>
        <rFont val="Noto Sans"/>
        <family val="2"/>
      </rPr>
      <t xml:space="preserve">삼성아파트 </t>
    </r>
    <r>
      <rPr>
        <sz val="11"/>
        <rFont val="돋움"/>
        <family val="3"/>
        <charset val="129"/>
      </rPr>
      <t xml:space="preserve">15-706</t>
    </r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15-1</t>
    </r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17-1</t>
    </r>
  </si>
  <si>
    <t xml:space="preserve">박진갑</t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18-1</t>
    </r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25-1</t>
    </r>
  </si>
  <si>
    <r>
      <rPr>
        <sz val="11"/>
        <rFont val="Noto Sans"/>
        <family val="2"/>
      </rPr>
      <t xml:space="preserve">장희찬외</t>
    </r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인</t>
    </r>
  </si>
  <si>
    <r>
      <rPr>
        <sz val="11"/>
        <rFont val="Noto Sans"/>
        <family val="2"/>
      </rPr>
      <t xml:space="preserve">대전 서구 갈마동 </t>
    </r>
    <r>
      <rPr>
        <sz val="11"/>
        <rFont val="돋움"/>
        <family val="3"/>
        <charset val="129"/>
      </rPr>
      <t xml:space="preserve">427-6 </t>
    </r>
    <r>
      <rPr>
        <sz val="11"/>
        <rFont val="Noto Sans"/>
        <family val="2"/>
      </rPr>
      <t xml:space="preserve">건강주택 </t>
    </r>
    <r>
      <rPr>
        <sz val="11"/>
        <rFont val="돋움"/>
        <family val="3"/>
        <charset val="129"/>
      </rPr>
      <t xml:space="preserve">502</t>
    </r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25-3</t>
    </r>
  </si>
  <si>
    <t xml:space="preserve">남대천</t>
  </si>
  <si>
    <t xml:space="preserve">용화면 여의리</t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20-4</t>
    </r>
  </si>
  <si>
    <t xml:space="preserve">김근섭</t>
  </si>
  <si>
    <r>
      <rPr>
        <sz val="11"/>
        <rFont val="Noto Sans"/>
        <family val="2"/>
      </rPr>
      <t xml:space="preserve">안양시 만안구 안양동 </t>
    </r>
    <r>
      <rPr>
        <sz val="11"/>
        <rFont val="돋움"/>
        <family val="3"/>
        <charset val="129"/>
      </rPr>
      <t xml:space="preserve">695-137</t>
    </r>
  </si>
  <si>
    <t xml:space="preserve">용화면 용강리</t>
  </si>
  <si>
    <t xml:space="preserve">302-1</t>
  </si>
  <si>
    <t xml:space="preserve">장영만</t>
  </si>
  <si>
    <t xml:space="preserve">359-1</t>
  </si>
  <si>
    <t xml:space="preserve">김영관</t>
  </si>
  <si>
    <r>
      <rPr>
        <sz val="11"/>
        <rFont val="Noto Sans"/>
        <family val="2"/>
      </rPr>
      <t xml:space="preserve">전북 무주 설천 길산 </t>
    </r>
    <r>
      <rPr>
        <sz val="11"/>
        <rFont val="돋움"/>
        <family val="3"/>
        <charset val="129"/>
      </rPr>
      <t xml:space="preserve">312</t>
    </r>
  </si>
  <si>
    <t xml:space="preserve">369-1</t>
  </si>
  <si>
    <t xml:space="preserve">장선옥</t>
  </si>
  <si>
    <r>
      <rPr>
        <sz val="11"/>
        <rFont val="Noto Sans"/>
        <family val="2"/>
      </rPr>
      <t xml:space="preserve">전북 무주 설천 길산 </t>
    </r>
    <r>
      <rPr>
        <sz val="11"/>
        <rFont val="돋움"/>
        <family val="3"/>
        <charset val="129"/>
      </rPr>
      <t xml:space="preserve">109</t>
    </r>
  </si>
  <si>
    <t xml:space="preserve">375-1</t>
  </si>
  <si>
    <t xml:space="preserve">김중환</t>
  </si>
  <si>
    <r>
      <rPr>
        <sz val="11"/>
        <rFont val="Noto Sans"/>
        <family val="2"/>
      </rPr>
      <t xml:space="preserve">천안시 서북구 두정동 </t>
    </r>
    <r>
      <rPr>
        <sz val="11"/>
        <rFont val="돋움"/>
        <family val="3"/>
        <charset val="129"/>
      </rPr>
      <t xml:space="preserve">665 </t>
    </r>
    <r>
      <rPr>
        <sz val="11"/>
        <rFont val="Noto Sans"/>
        <family val="2"/>
      </rPr>
      <t xml:space="preserve">서해그랑블아파트 </t>
    </r>
    <r>
      <rPr>
        <sz val="11"/>
        <rFont val="돋움"/>
        <family val="3"/>
        <charset val="129"/>
      </rPr>
      <t xml:space="preserve">104-301</t>
    </r>
  </si>
  <si>
    <t xml:space="preserve">379</t>
  </si>
  <si>
    <t xml:space="preserve">김기현</t>
  </si>
  <si>
    <r>
      <rPr>
        <sz val="11"/>
        <rFont val="Noto Sans"/>
        <family val="2"/>
      </rPr>
      <t xml:space="preserve">용강리 </t>
    </r>
    <r>
      <rPr>
        <sz val="11"/>
        <rFont val="돋움"/>
        <family val="3"/>
        <charset val="129"/>
      </rPr>
      <t xml:space="preserve">386</t>
    </r>
  </si>
  <si>
    <t xml:space="preserve">379-2</t>
  </si>
  <si>
    <t xml:space="preserve">장훈달</t>
  </si>
  <si>
    <r>
      <rPr>
        <sz val="11"/>
        <rFont val="Noto Sans"/>
        <family val="2"/>
      </rPr>
      <t xml:space="preserve">전북 무주 설천 길산 </t>
    </r>
    <r>
      <rPr>
        <sz val="11"/>
        <rFont val="돋움"/>
        <family val="3"/>
        <charset val="129"/>
      </rPr>
      <t xml:space="preserve">111</t>
    </r>
  </si>
  <si>
    <t xml:space="preserve">379-3</t>
  </si>
  <si>
    <t xml:space="preserve">380-2</t>
  </si>
  <si>
    <t xml:space="preserve">최선향</t>
  </si>
  <si>
    <r>
      <rPr>
        <sz val="11"/>
        <rFont val="Noto Sans"/>
        <family val="2"/>
      </rPr>
      <t xml:space="preserve">무주 무주 읍내 </t>
    </r>
    <r>
      <rPr>
        <sz val="11"/>
        <rFont val="돋움"/>
        <family val="3"/>
        <charset val="129"/>
      </rPr>
      <t xml:space="preserve">225</t>
    </r>
  </si>
  <si>
    <t xml:space="preserve">382-2</t>
  </si>
  <si>
    <t xml:space="preserve">장용봉</t>
  </si>
  <si>
    <r>
      <rPr>
        <sz val="11"/>
        <rFont val="Noto Sans"/>
        <family val="2"/>
      </rPr>
      <t xml:space="preserve">무주 설천 길산 </t>
    </r>
    <r>
      <rPr>
        <sz val="11"/>
        <rFont val="돋움"/>
        <family val="3"/>
        <charset val="129"/>
      </rPr>
      <t xml:space="preserve">109</t>
    </r>
  </si>
  <si>
    <t xml:space="preserve">385-5</t>
  </si>
  <si>
    <t xml:space="preserve">무주 설천 길산</t>
  </si>
  <si>
    <t xml:space="preserve">김상수</t>
  </si>
  <si>
    <t xml:space="preserve">전북 무주 신풍 길산</t>
  </si>
  <si>
    <t xml:space="preserve">391-1</t>
  </si>
  <si>
    <t xml:space="preserve">김성환</t>
  </si>
  <si>
    <r>
      <rPr>
        <sz val="11"/>
        <rFont val="Noto Sans"/>
        <family val="2"/>
      </rPr>
      <t xml:space="preserve">춘천시 칠전동 </t>
    </r>
    <r>
      <rPr>
        <sz val="11"/>
        <rFont val="돋움"/>
        <family val="3"/>
        <charset val="129"/>
      </rPr>
      <t xml:space="preserve">529-1 </t>
    </r>
    <r>
      <rPr>
        <sz val="11"/>
        <rFont val="Noto Sans"/>
        <family val="2"/>
      </rPr>
      <t xml:space="preserve">대우아파트 </t>
    </r>
    <r>
      <rPr>
        <sz val="11"/>
        <rFont val="돋움"/>
        <family val="3"/>
        <charset val="129"/>
      </rPr>
      <t xml:space="preserve">103-1303</t>
    </r>
  </si>
  <si>
    <t xml:space="preserve">김기득</t>
  </si>
  <si>
    <t xml:space="preserve">상재우</t>
  </si>
  <si>
    <r>
      <rPr>
        <sz val="11"/>
        <rFont val="Noto Sans"/>
        <family val="2"/>
      </rPr>
      <t xml:space="preserve">안산시성포동</t>
    </r>
    <r>
      <rPr>
        <sz val="11"/>
        <rFont val="돋움"/>
        <family val="3"/>
        <charset val="129"/>
      </rPr>
      <t xml:space="preserve">583</t>
    </r>
    <r>
      <rPr>
        <sz val="11"/>
        <rFont val="Noto Sans"/>
        <family val="2"/>
      </rPr>
      <t xml:space="preserve">예술인아파트</t>
    </r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동</t>
    </r>
    <r>
      <rPr>
        <sz val="11"/>
        <rFont val="돋움"/>
        <family val="3"/>
        <charset val="129"/>
      </rPr>
      <t xml:space="preserve">1004</t>
    </r>
    <r>
      <rPr>
        <sz val="11"/>
        <rFont val="Noto Sans"/>
        <family val="2"/>
      </rPr>
      <t xml:space="preserve">호</t>
    </r>
  </si>
  <si>
    <t xml:space="preserve">용화면 용화리</t>
  </si>
  <si>
    <t xml:space="preserve">1059-10</t>
  </si>
  <si>
    <t xml:space="preserve">서영주</t>
  </si>
  <si>
    <r>
      <rPr>
        <sz val="11"/>
        <rFont val="Noto Sans"/>
        <family val="2"/>
      </rPr>
      <t xml:space="preserve">전북 무주군 설천면 청량리 </t>
    </r>
    <r>
      <rPr>
        <sz val="11"/>
        <rFont val="돋움"/>
        <family val="3"/>
        <charset val="129"/>
      </rPr>
      <t xml:space="preserve">1398-2</t>
    </r>
  </si>
  <si>
    <t xml:space="preserve">1059-11</t>
  </si>
  <si>
    <t xml:space="preserve">주식회사엠씨엠</t>
  </si>
  <si>
    <r>
      <rPr>
        <sz val="11"/>
        <rFont val="Noto Sans"/>
        <family val="2"/>
      </rPr>
      <t xml:space="preserve">진주시 상대동 </t>
    </r>
    <r>
      <rPr>
        <sz val="11"/>
        <rFont val="돋움"/>
        <family val="3"/>
        <charset val="129"/>
      </rPr>
      <t xml:space="preserve">292-21 </t>
    </r>
    <r>
      <rPr>
        <sz val="11"/>
        <rFont val="Noto Sans"/>
        <family val="2"/>
      </rPr>
      <t xml:space="preserve">한보프라자 </t>
    </r>
    <r>
      <rPr>
        <sz val="11"/>
        <rFont val="돋움"/>
        <family val="3"/>
        <charset val="129"/>
      </rPr>
      <t xml:space="preserve">11</t>
    </r>
    <r>
      <rPr>
        <sz val="11"/>
        <rFont val="Noto Sans"/>
        <family val="2"/>
      </rPr>
      <t xml:space="preserve">층</t>
    </r>
  </si>
  <si>
    <t xml:space="preserve">1059-12</t>
  </si>
  <si>
    <t xml:space="preserve">김병준</t>
  </si>
  <si>
    <r>
      <rPr>
        <sz val="11"/>
        <rFont val="Noto Sans"/>
        <family val="2"/>
      </rPr>
      <t xml:space="preserve">서울시 은평구 구산동 </t>
    </r>
    <r>
      <rPr>
        <sz val="11"/>
        <rFont val="돋움"/>
        <family val="3"/>
        <charset val="129"/>
      </rPr>
      <t xml:space="preserve">209-12 401</t>
    </r>
    <r>
      <rPr>
        <sz val="11"/>
        <rFont val="Noto Sans"/>
        <family val="2"/>
      </rPr>
      <t xml:space="preserve">호</t>
    </r>
  </si>
  <si>
    <t xml:space="preserve">1059-13</t>
  </si>
  <si>
    <t xml:space="preserve">1059-14</t>
  </si>
  <si>
    <t xml:space="preserve">1059-15 </t>
  </si>
  <si>
    <t xml:space="preserve">1059-2</t>
  </si>
  <si>
    <t xml:space="preserve">1059-4</t>
  </si>
  <si>
    <t xml:space="preserve">주식회사전중</t>
  </si>
  <si>
    <r>
      <rPr>
        <sz val="11"/>
        <rFont val="Noto Sans"/>
        <family val="2"/>
      </rPr>
      <t xml:space="preserve">전주시 덕진구 우아동 </t>
    </r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가 </t>
    </r>
    <r>
      <rPr>
        <sz val="11"/>
        <rFont val="돋움"/>
        <family val="3"/>
        <charset val="129"/>
      </rPr>
      <t xml:space="preserve">726-5</t>
    </r>
  </si>
  <si>
    <t xml:space="preserve">1059-6</t>
  </si>
  <si>
    <t xml:space="preserve">1059-8</t>
  </si>
  <si>
    <t xml:space="preserve">1059-9</t>
  </si>
  <si>
    <t xml:space="preserve">582</t>
  </si>
  <si>
    <t xml:space="preserve">박위자</t>
  </si>
  <si>
    <r>
      <rPr>
        <sz val="11"/>
        <rFont val="Noto Sans"/>
        <family val="2"/>
      </rPr>
      <t xml:space="preserve">서울 중랑구 중화동 </t>
    </r>
    <r>
      <rPr>
        <sz val="11"/>
        <rFont val="돋움"/>
        <family val="3"/>
        <charset val="129"/>
      </rPr>
      <t xml:space="preserve">327-97</t>
    </r>
  </si>
  <si>
    <t xml:space="preserve">615-2</t>
  </si>
  <si>
    <t xml:space="preserve">이정현</t>
  </si>
  <si>
    <r>
      <rPr>
        <sz val="11"/>
        <rFont val="Noto Sans"/>
        <family val="2"/>
      </rPr>
      <t xml:space="preserve">대전광역시 대덕구 중리동 </t>
    </r>
    <r>
      <rPr>
        <sz val="11"/>
        <rFont val="돋움"/>
        <family val="3"/>
        <charset val="129"/>
      </rPr>
      <t xml:space="preserve">366-15</t>
    </r>
  </si>
  <si>
    <t xml:space="preserve">648-1</t>
  </si>
  <si>
    <t xml:space="preserve">이상태</t>
  </si>
  <si>
    <t xml:space="preserve">652-11</t>
  </si>
  <si>
    <t xml:space="preserve">유정숙</t>
  </si>
  <si>
    <r>
      <rPr>
        <sz val="11"/>
        <rFont val="Noto Sans"/>
        <family val="2"/>
      </rPr>
      <t xml:space="preserve">무주 무주 읍내 </t>
    </r>
    <r>
      <rPr>
        <sz val="11"/>
        <rFont val="돋움"/>
        <family val="3"/>
        <charset val="129"/>
      </rPr>
      <t xml:space="preserve">877</t>
    </r>
  </si>
  <si>
    <t xml:space="preserve">659-1</t>
  </si>
  <si>
    <t xml:space="preserve">양도옥</t>
  </si>
  <si>
    <t xml:space="preserve">조옥연</t>
  </si>
  <si>
    <r>
      <rPr>
        <sz val="11"/>
        <rFont val="Noto Sans"/>
        <family val="2"/>
      </rPr>
      <t xml:space="preserve">서울 송파구 잠실동 </t>
    </r>
    <r>
      <rPr>
        <sz val="11"/>
        <rFont val="돋움"/>
        <family val="3"/>
        <charset val="129"/>
      </rPr>
      <t xml:space="preserve">19 </t>
    </r>
    <r>
      <rPr>
        <sz val="11"/>
        <rFont val="Noto Sans"/>
        <family val="2"/>
      </rPr>
      <t xml:space="preserve">아파트 </t>
    </r>
    <r>
      <rPr>
        <sz val="11"/>
        <rFont val="돋움"/>
        <family val="3"/>
        <charset val="129"/>
      </rPr>
      <t xml:space="preserve">21-107</t>
    </r>
  </si>
  <si>
    <t xml:space="preserve">735-2</t>
  </si>
  <si>
    <t xml:space="preserve">신철호</t>
  </si>
  <si>
    <t xml:space="preserve">청주 주내면교동</t>
  </si>
  <si>
    <t xml:space="preserve">민영진</t>
  </si>
  <si>
    <r>
      <rPr>
        <sz val="11"/>
        <rFont val="Noto Sans"/>
        <family val="2"/>
      </rPr>
      <t xml:space="preserve">무주 읍내 </t>
    </r>
    <r>
      <rPr>
        <sz val="11"/>
        <rFont val="돋움"/>
        <family val="3"/>
        <charset val="129"/>
      </rPr>
      <t xml:space="preserve">949</t>
    </r>
  </si>
  <si>
    <t xml:space="preserve">739</t>
  </si>
  <si>
    <t xml:space="preserve">유조항</t>
  </si>
  <si>
    <t xml:space="preserve">경성부 남부 표우동</t>
  </si>
  <si>
    <t xml:space="preserve">745-4</t>
  </si>
  <si>
    <t xml:space="preserve">백순용</t>
  </si>
  <si>
    <t xml:space="preserve">745-5</t>
  </si>
  <si>
    <t xml:space="preserve">778-1</t>
  </si>
  <si>
    <t xml:space="preserve">이창익</t>
  </si>
  <si>
    <t xml:space="preserve">782</t>
  </si>
  <si>
    <t xml:space="preserve">박삼봉</t>
  </si>
  <si>
    <t xml:space="preserve">787</t>
  </si>
  <si>
    <t xml:space="preserve">박내성</t>
  </si>
  <si>
    <t xml:space="preserve">창촌</t>
  </si>
  <si>
    <t xml:space="preserve">841-1</t>
  </si>
  <si>
    <t xml:space="preserve">이우남</t>
  </si>
  <si>
    <t xml:space="preserve">852-1</t>
  </si>
  <si>
    <t xml:space="preserve">김창한</t>
  </si>
  <si>
    <t xml:space="preserve">양남이소 어소</t>
  </si>
  <si>
    <t xml:space="preserve">855</t>
  </si>
  <si>
    <t xml:space="preserve">김삼봉</t>
  </si>
  <si>
    <t xml:space="preserve">용화면 월전리</t>
  </si>
  <si>
    <t xml:space="preserve">김용석</t>
  </si>
  <si>
    <r>
      <rPr>
        <sz val="11"/>
        <rFont val="Noto Sans"/>
        <family val="2"/>
      </rPr>
      <t xml:space="preserve">강동 상일 주공아파트</t>
    </r>
    <r>
      <rPr>
        <sz val="11"/>
        <rFont val="돋움"/>
        <family val="3"/>
        <charset val="129"/>
      </rPr>
      <t xml:space="preserve">407-402</t>
    </r>
  </si>
  <si>
    <t xml:space="preserve">영동천</t>
  </si>
  <si>
    <t xml:space="preserve">심천면 각계리</t>
  </si>
  <si>
    <t xml:space="preserve">508-1</t>
  </si>
  <si>
    <t xml:space="preserve">김상섭</t>
  </si>
  <si>
    <t xml:space="preserve">508-3</t>
  </si>
  <si>
    <t xml:space="preserve">518-3</t>
  </si>
  <si>
    <t xml:space="preserve">이동식</t>
  </si>
  <si>
    <t xml:space="preserve">669-46</t>
  </si>
  <si>
    <t xml:space="preserve">곽응연</t>
  </si>
  <si>
    <r>
      <rPr>
        <sz val="11"/>
        <rFont val="Noto Sans"/>
        <family val="2"/>
      </rPr>
      <t xml:space="preserve"> 용산면  부상리 </t>
    </r>
    <r>
      <rPr>
        <sz val="11"/>
        <rFont val="돋움"/>
        <family val="3"/>
        <charset val="129"/>
      </rPr>
      <t xml:space="preserve">540</t>
    </r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41-3</t>
    </r>
  </si>
  <si>
    <t xml:space="preserve">이종진</t>
  </si>
  <si>
    <r>
      <rPr>
        <sz val="11"/>
        <rFont val="Noto Sans"/>
        <family val="2"/>
      </rPr>
      <t xml:space="preserve">서울 강서구 등촌동 </t>
    </r>
    <r>
      <rPr>
        <sz val="11"/>
        <rFont val="돋움"/>
        <family val="3"/>
        <charset val="129"/>
      </rPr>
      <t xml:space="preserve">517-34</t>
    </r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44-7</t>
    </r>
  </si>
  <si>
    <r>
      <rPr>
        <sz val="11"/>
        <rFont val="Noto Sans"/>
        <family val="2"/>
      </rPr>
      <t xml:space="preserve">서울특별시 송파구 오금동 </t>
    </r>
    <r>
      <rPr>
        <sz val="11"/>
        <rFont val="돋움"/>
        <family val="3"/>
        <charset val="129"/>
      </rPr>
      <t xml:space="preserve">165 </t>
    </r>
    <r>
      <rPr>
        <sz val="11"/>
        <rFont val="Noto Sans"/>
        <family val="2"/>
      </rPr>
      <t xml:space="preserve">상아아파트 </t>
    </r>
    <r>
      <rPr>
        <sz val="11"/>
        <rFont val="돋움"/>
        <family val="3"/>
        <charset val="129"/>
      </rPr>
      <t xml:space="preserve">5-401</t>
    </r>
  </si>
  <si>
    <t xml:space="preserve">심천면 약목리</t>
  </si>
  <si>
    <t xml:space="preserve">10-3</t>
  </si>
  <si>
    <t xml:space="preserve">김기수</t>
  </si>
  <si>
    <r>
      <rPr>
        <sz val="11"/>
        <rFont val="Noto Sans"/>
        <family val="2"/>
      </rPr>
      <t xml:space="preserve">각계리</t>
    </r>
    <r>
      <rPr>
        <sz val="11"/>
        <rFont val="돋움"/>
        <family val="3"/>
        <charset val="129"/>
      </rPr>
      <t xml:space="preserve">397</t>
    </r>
  </si>
  <si>
    <t xml:space="preserve">고귀동</t>
  </si>
  <si>
    <t xml:space="preserve">217-2</t>
  </si>
  <si>
    <t xml:space="preserve">고내극</t>
  </si>
  <si>
    <t xml:space="preserve">217-3</t>
  </si>
  <si>
    <r>
      <rPr>
        <sz val="11"/>
        <rFont val="Noto Sans"/>
        <family val="2"/>
      </rPr>
      <t xml:space="preserve">초강리</t>
    </r>
    <r>
      <rPr>
        <sz val="11"/>
        <rFont val="돋움"/>
        <family val="3"/>
        <charset val="129"/>
      </rPr>
      <t xml:space="preserve">342</t>
    </r>
  </si>
  <si>
    <t xml:space="preserve">218-1</t>
  </si>
  <si>
    <t xml:space="preserve">박내진</t>
  </si>
  <si>
    <r>
      <rPr>
        <sz val="11"/>
        <rFont val="Noto Sans"/>
        <family val="2"/>
      </rPr>
      <t xml:space="preserve">초강리</t>
    </r>
    <r>
      <rPr>
        <sz val="11"/>
        <rFont val="돋움"/>
        <family val="3"/>
        <charset val="129"/>
      </rPr>
      <t xml:space="preserve">539</t>
    </r>
  </si>
  <si>
    <t xml:space="preserve">218-2</t>
  </si>
  <si>
    <t xml:space="preserve">김삼길</t>
  </si>
  <si>
    <r>
      <rPr>
        <sz val="11"/>
        <rFont val="Noto Sans"/>
        <family val="2"/>
      </rPr>
      <t xml:space="preserve">용화면안정리</t>
    </r>
    <r>
      <rPr>
        <sz val="11"/>
        <rFont val="돋움"/>
        <family val="3"/>
        <charset val="129"/>
      </rPr>
      <t xml:space="preserve">356</t>
    </r>
  </si>
  <si>
    <t xml:space="preserve">758</t>
  </si>
  <si>
    <t xml:space="preserve">박희용</t>
  </si>
  <si>
    <t xml:space="preserve">762-1</t>
  </si>
  <si>
    <t xml:space="preserve">육종일</t>
  </si>
  <si>
    <r>
      <rPr>
        <sz val="11"/>
        <rFont val="Noto Sans"/>
        <family val="2"/>
      </rPr>
      <t xml:space="preserve">대전 서구 월평동 </t>
    </r>
    <r>
      <rPr>
        <sz val="11"/>
        <rFont val="돋움"/>
        <family val="3"/>
        <charset val="129"/>
      </rPr>
      <t xml:space="preserve">223 </t>
    </r>
    <r>
      <rPr>
        <sz val="11"/>
        <rFont val="Noto Sans"/>
        <family val="2"/>
      </rPr>
      <t xml:space="preserve">무궁화아파트 </t>
    </r>
    <r>
      <rPr>
        <sz val="11"/>
        <rFont val="돋움"/>
        <family val="3"/>
        <charset val="129"/>
      </rPr>
      <t xml:space="preserve">204-607</t>
    </r>
  </si>
  <si>
    <t xml:space="preserve">79-2</t>
  </si>
  <si>
    <t xml:space="preserve">김주희</t>
  </si>
  <si>
    <t xml:space="preserve">81-1</t>
  </si>
  <si>
    <t xml:space="preserve">김성희</t>
  </si>
  <si>
    <t xml:space="preserve">각계리</t>
  </si>
  <si>
    <t xml:space="preserve">956-3</t>
  </si>
  <si>
    <t xml:space="preserve">노철구</t>
  </si>
  <si>
    <r>
      <rPr>
        <sz val="11"/>
        <rFont val="Noto Sans"/>
        <family val="2"/>
      </rPr>
      <t xml:space="preserve"> 각계리 </t>
    </r>
    <r>
      <rPr>
        <sz val="11"/>
        <rFont val="돋움"/>
        <family val="3"/>
        <charset val="129"/>
      </rPr>
      <t xml:space="preserve">405</t>
    </r>
  </si>
  <si>
    <t xml:space="preserve">956-5</t>
  </si>
  <si>
    <t xml:space="preserve">이용호</t>
  </si>
  <si>
    <r>
      <rPr>
        <sz val="11"/>
        <rFont val="Noto Sans"/>
        <family val="2"/>
      </rPr>
      <t xml:space="preserve">초강리</t>
    </r>
    <r>
      <rPr>
        <sz val="11"/>
        <rFont val="돋움"/>
        <family val="3"/>
        <charset val="129"/>
      </rPr>
      <t xml:space="preserve">511</t>
    </r>
  </si>
  <si>
    <t xml:space="preserve">956-61</t>
  </si>
  <si>
    <t xml:space="preserve">1039-2</t>
  </si>
  <si>
    <r>
      <rPr>
        <sz val="11"/>
        <rFont val="Noto Sans"/>
        <family val="2"/>
      </rPr>
      <t xml:space="preserve">각계리 </t>
    </r>
    <r>
      <rPr>
        <sz val="11"/>
        <rFont val="돋움"/>
        <family val="3"/>
        <charset val="129"/>
      </rPr>
      <t xml:space="preserve">405</t>
    </r>
  </si>
  <si>
    <t xml:space="preserve">1039-3</t>
  </si>
  <si>
    <t xml:space="preserve">노상구</t>
  </si>
  <si>
    <r>
      <rPr>
        <sz val="11"/>
        <rFont val="Noto Sans"/>
        <family val="2"/>
      </rPr>
      <t xml:space="preserve">각계리</t>
    </r>
    <r>
      <rPr>
        <sz val="11"/>
        <rFont val="돋움"/>
        <family val="3"/>
        <charset val="129"/>
      </rPr>
      <t xml:space="preserve">405</t>
    </r>
  </si>
  <si>
    <t xml:space="preserve">1039-4</t>
  </si>
  <si>
    <t xml:space="preserve">1039-5</t>
  </si>
  <si>
    <t xml:space="preserve">1039-6</t>
  </si>
  <si>
    <t xml:space="preserve">박영직</t>
  </si>
  <si>
    <r>
      <rPr>
        <sz val="11"/>
        <rFont val="Noto Sans"/>
        <family val="2"/>
      </rPr>
      <t xml:space="preserve">영동읍 부용리 </t>
    </r>
    <r>
      <rPr>
        <sz val="11"/>
        <rFont val="돋움"/>
        <family val="3"/>
        <charset val="129"/>
      </rPr>
      <t xml:space="preserve">303-2</t>
    </r>
  </si>
  <si>
    <t xml:space="preserve">1039-7</t>
  </si>
  <si>
    <t xml:space="preserve">조원제</t>
  </si>
  <si>
    <r>
      <rPr>
        <sz val="11"/>
        <rFont val="Noto Sans"/>
        <family val="2"/>
      </rPr>
      <t xml:space="preserve">영동읍 계산리 </t>
    </r>
    <r>
      <rPr>
        <sz val="11"/>
        <rFont val="돋움"/>
        <family val="3"/>
        <charset val="129"/>
      </rPr>
      <t xml:space="preserve">479 </t>
    </r>
    <r>
      <rPr>
        <sz val="11"/>
        <rFont val="Noto Sans"/>
        <family val="2"/>
      </rPr>
      <t xml:space="preserve">영산맨션 가</t>
    </r>
    <r>
      <rPr>
        <sz val="11"/>
        <rFont val="돋움"/>
        <family val="3"/>
        <charset val="129"/>
      </rPr>
      <t xml:space="preserve">-304</t>
    </r>
  </si>
  <si>
    <t xml:space="preserve">527-7</t>
  </si>
  <si>
    <t xml:space="preserve">박희정</t>
  </si>
  <si>
    <r>
      <rPr>
        <sz val="11"/>
        <rFont val="Noto Sans"/>
        <family val="2"/>
      </rPr>
      <t xml:space="preserve">금정</t>
    </r>
    <r>
      <rPr>
        <sz val="11"/>
        <rFont val="돋움"/>
        <family val="3"/>
        <charset val="129"/>
      </rPr>
      <t xml:space="preserve">510</t>
    </r>
  </si>
  <si>
    <t xml:space="preserve">555-3</t>
  </si>
  <si>
    <t xml:space="preserve">박정하</t>
  </si>
  <si>
    <r>
      <rPr>
        <sz val="11"/>
        <rFont val="Noto Sans"/>
        <family val="2"/>
      </rPr>
      <t xml:space="preserve">초강리 </t>
    </r>
    <r>
      <rPr>
        <sz val="11"/>
        <rFont val="돋움"/>
        <family val="3"/>
        <charset val="129"/>
      </rPr>
      <t xml:space="preserve">489</t>
    </r>
  </si>
  <si>
    <t xml:space="preserve">561-3</t>
  </si>
  <si>
    <t xml:space="preserve">박재덕</t>
  </si>
  <si>
    <t xml:space="preserve">고당</t>
  </si>
  <si>
    <t xml:space="preserve">572-1</t>
  </si>
  <si>
    <r>
      <rPr>
        <sz val="11"/>
        <rFont val="Noto Sans"/>
        <family val="2"/>
      </rPr>
      <t xml:space="preserve"> 김포시 통진읍 가현리 </t>
    </r>
    <r>
      <rPr>
        <sz val="11"/>
        <rFont val="돋움"/>
        <family val="3"/>
        <charset val="129"/>
      </rPr>
      <t xml:space="preserve">690-6</t>
    </r>
  </si>
  <si>
    <t xml:space="preserve">573-1</t>
  </si>
  <si>
    <t xml:space="preserve">박춘숙</t>
  </si>
  <si>
    <r>
      <rPr>
        <sz val="11"/>
        <rFont val="Noto Sans"/>
        <family val="2"/>
      </rPr>
      <t xml:space="preserve">대구시남산정</t>
    </r>
    <r>
      <rPr>
        <sz val="11"/>
        <rFont val="돋움"/>
        <family val="3"/>
        <charset val="129"/>
      </rPr>
      <t xml:space="preserve">47</t>
    </r>
  </si>
  <si>
    <t xml:space="preserve">576-1</t>
  </si>
  <si>
    <t xml:space="preserve">박용호</t>
  </si>
  <si>
    <t xml:space="preserve">577-1</t>
  </si>
  <si>
    <t xml:space="preserve">박래록</t>
  </si>
  <si>
    <t xml:space="preserve">579-4</t>
  </si>
  <si>
    <t xml:space="preserve">최익진</t>
  </si>
  <si>
    <t xml:space="preserve">579-6</t>
  </si>
  <si>
    <t xml:space="preserve">580-1</t>
  </si>
  <si>
    <t xml:space="preserve">이태춘</t>
  </si>
  <si>
    <t xml:space="preserve">581-1</t>
  </si>
  <si>
    <t xml:space="preserve">장낙환</t>
  </si>
  <si>
    <r>
      <rPr>
        <sz val="11"/>
        <rFont val="Noto Sans"/>
        <family val="2"/>
      </rPr>
      <t xml:space="preserve">용당리</t>
    </r>
    <r>
      <rPr>
        <sz val="11"/>
        <rFont val="돋움"/>
        <family val="3"/>
        <charset val="129"/>
      </rPr>
      <t xml:space="preserve">173</t>
    </r>
  </si>
  <si>
    <t xml:space="preserve">588-3</t>
  </si>
  <si>
    <t xml:space="preserve">박점하</t>
  </si>
  <si>
    <t xml:space="preserve">595-1</t>
  </si>
  <si>
    <t xml:space="preserve">박광식</t>
  </si>
  <si>
    <t xml:space="preserve">598</t>
  </si>
  <si>
    <t xml:space="preserve">송응식</t>
  </si>
  <si>
    <t xml:space="preserve">620</t>
  </si>
  <si>
    <t xml:space="preserve">김창노</t>
  </si>
  <si>
    <t xml:space="preserve">각계</t>
  </si>
  <si>
    <t xml:space="preserve">653-2</t>
  </si>
  <si>
    <t xml:space="preserve">노성완</t>
  </si>
  <si>
    <t xml:space="preserve">양강면 가동리</t>
  </si>
  <si>
    <t xml:space="preserve">652-1</t>
  </si>
  <si>
    <t xml:space="preserve">정태충</t>
  </si>
  <si>
    <r>
      <rPr>
        <sz val="11"/>
        <rFont val="Noto Sans"/>
        <family val="2"/>
      </rPr>
      <t xml:space="preserve">영동 부용 </t>
    </r>
    <r>
      <rPr>
        <sz val="11"/>
        <rFont val="돋움"/>
        <family val="3"/>
        <charset val="129"/>
      </rPr>
      <t xml:space="preserve">179</t>
    </r>
  </si>
  <si>
    <t xml:space="preserve">652-2</t>
  </si>
  <si>
    <t xml:space="preserve">653-1</t>
  </si>
  <si>
    <t xml:space="preserve">이선무</t>
  </si>
  <si>
    <t xml:space="preserve">영동 매천</t>
  </si>
  <si>
    <t xml:space="preserve">654-1</t>
  </si>
  <si>
    <t xml:space="preserve">이종철</t>
  </si>
  <si>
    <r>
      <rPr>
        <sz val="11"/>
        <rFont val="Noto Sans"/>
        <family val="2"/>
      </rPr>
      <t xml:space="preserve">영동 매천 </t>
    </r>
    <r>
      <rPr>
        <sz val="11"/>
        <rFont val="돋움"/>
        <family val="3"/>
        <charset val="129"/>
      </rPr>
      <t xml:space="preserve">87-7</t>
    </r>
  </si>
  <si>
    <t xml:space="preserve">654-2</t>
  </si>
  <si>
    <t xml:space="preserve">655-1</t>
  </si>
  <si>
    <t xml:space="preserve">정원택</t>
  </si>
  <si>
    <t xml:space="preserve">655-2</t>
  </si>
  <si>
    <t xml:space="preserve">이상노</t>
  </si>
  <si>
    <t xml:space="preserve">가동</t>
  </si>
  <si>
    <t xml:space="preserve">661</t>
  </si>
  <si>
    <t xml:space="preserve">강하영</t>
  </si>
  <si>
    <r>
      <rPr>
        <sz val="11"/>
        <rFont val="Noto Sans"/>
        <family val="2"/>
      </rPr>
      <t xml:space="preserve">영동읍 부용리 </t>
    </r>
    <r>
      <rPr>
        <sz val="11"/>
        <rFont val="돋움"/>
        <family val="3"/>
        <charset val="129"/>
      </rPr>
      <t xml:space="preserve">74</t>
    </r>
  </si>
  <si>
    <t xml:space="preserve">663-1</t>
  </si>
  <si>
    <t xml:space="preserve">박희숙</t>
  </si>
  <si>
    <r>
      <rPr>
        <sz val="11"/>
        <rFont val="Noto Sans"/>
        <family val="2"/>
      </rPr>
      <t xml:space="preserve">부산광역시 동구 수정동 </t>
    </r>
    <r>
      <rPr>
        <sz val="11"/>
        <rFont val="돋움"/>
        <family val="3"/>
        <charset val="129"/>
      </rPr>
      <t xml:space="preserve">583-26</t>
    </r>
  </si>
  <si>
    <t xml:space="preserve">663-2</t>
  </si>
  <si>
    <t xml:space="preserve">김용갑</t>
  </si>
  <si>
    <r>
      <rPr>
        <sz val="11"/>
        <rFont val="Noto Sans"/>
        <family val="2"/>
      </rPr>
      <t xml:space="preserve">인천 십정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동 </t>
    </r>
    <r>
      <rPr>
        <sz val="11"/>
        <rFont val="돋움"/>
        <family val="3"/>
        <charset val="129"/>
      </rPr>
      <t xml:space="preserve">180-1</t>
    </r>
  </si>
  <si>
    <t xml:space="preserve">664-1</t>
  </si>
  <si>
    <t xml:space="preserve">정운붕</t>
  </si>
  <si>
    <t xml:space="preserve">664-3 </t>
  </si>
  <si>
    <t xml:space="preserve">정민택</t>
  </si>
  <si>
    <r>
      <rPr>
        <sz val="11"/>
        <rFont val="Noto Sans"/>
        <family val="2"/>
      </rPr>
      <t xml:space="preserve"> 부천시 소사구 심곡본동 </t>
    </r>
    <r>
      <rPr>
        <sz val="11"/>
        <rFont val="돋움"/>
        <family val="3"/>
        <charset val="129"/>
      </rPr>
      <t xml:space="preserve">562-228</t>
    </r>
  </si>
  <si>
    <t xml:space="preserve">양강면 괴목리</t>
  </si>
  <si>
    <t xml:space="preserve">302</t>
  </si>
  <si>
    <r>
      <rPr>
        <sz val="11"/>
        <rFont val="Noto Sans"/>
        <family val="2"/>
      </rPr>
      <t xml:space="preserve">영동 계산</t>
    </r>
    <r>
      <rPr>
        <sz val="11"/>
        <rFont val="돋움"/>
        <family val="3"/>
        <charset val="129"/>
      </rPr>
      <t xml:space="preserve">426</t>
    </r>
  </si>
  <si>
    <t xml:space="preserve">303-3</t>
  </si>
  <si>
    <t xml:space="preserve">김재택</t>
  </si>
  <si>
    <t xml:space="preserve">신기</t>
  </si>
  <si>
    <t xml:space="preserve">305-2 </t>
  </si>
  <si>
    <t xml:space="preserve">정운경</t>
  </si>
  <si>
    <r>
      <rPr>
        <sz val="11"/>
        <rFont val="Noto Sans"/>
        <family val="2"/>
      </rPr>
      <t xml:space="preserve">가동</t>
    </r>
    <r>
      <rPr>
        <sz val="11"/>
        <rFont val="돋움"/>
        <family val="3"/>
        <charset val="129"/>
      </rPr>
      <t xml:space="preserve">605</t>
    </r>
  </si>
  <si>
    <t xml:space="preserve">308 </t>
  </si>
  <si>
    <t xml:space="preserve">임평근</t>
  </si>
  <si>
    <r>
      <rPr>
        <sz val="11"/>
        <rFont val="Noto Sans"/>
        <family val="2"/>
      </rPr>
      <t xml:space="preserve">용산 한석</t>
    </r>
    <r>
      <rPr>
        <sz val="11"/>
        <rFont val="돋움"/>
        <family val="3"/>
        <charset val="129"/>
      </rPr>
      <t xml:space="preserve">260</t>
    </r>
  </si>
  <si>
    <t xml:space="preserve">310-2 </t>
  </si>
  <si>
    <t xml:space="preserve">311</t>
  </si>
  <si>
    <t xml:space="preserve">영동읍 계산리</t>
  </si>
  <si>
    <t xml:space="preserve">575-2 </t>
  </si>
  <si>
    <t xml:space="preserve">손윤중</t>
  </si>
  <si>
    <t xml:space="preserve">576-2 </t>
  </si>
  <si>
    <t xml:space="preserve">577-3 </t>
  </si>
  <si>
    <t xml:space="preserve">646-2</t>
  </si>
  <si>
    <t xml:space="preserve">천정길</t>
  </si>
  <si>
    <t xml:space="preserve">647-3</t>
  </si>
  <si>
    <t xml:space="preserve">유막도</t>
  </si>
  <si>
    <t xml:space="preserve">647-4</t>
  </si>
  <si>
    <t xml:space="preserve">양강 양정</t>
  </si>
  <si>
    <t xml:space="preserve">733-2</t>
  </si>
  <si>
    <t xml:space="preserve">장상흠</t>
  </si>
  <si>
    <t xml:space="preserve">741-2</t>
  </si>
  <si>
    <t xml:space="preserve">종</t>
  </si>
  <si>
    <t xml:space="preserve">재단법인청주교구천주교회유지재단</t>
  </si>
  <si>
    <r>
      <rPr>
        <sz val="11"/>
        <rFont val="Noto Sans"/>
        <family val="2"/>
      </rPr>
      <t xml:space="preserve">청주북문로</t>
    </r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가</t>
    </r>
    <r>
      <rPr>
        <sz val="11"/>
        <rFont val="돋움"/>
        <family val="3"/>
        <charset val="129"/>
      </rPr>
      <t xml:space="preserve">59</t>
    </r>
  </si>
  <si>
    <t xml:space="preserve">743-1</t>
  </si>
  <si>
    <t xml:space="preserve">장점순</t>
  </si>
  <si>
    <r>
      <rPr>
        <sz val="11"/>
        <rFont val="Noto Sans"/>
        <family val="2"/>
      </rPr>
      <t xml:space="preserve">계산 </t>
    </r>
    <r>
      <rPr>
        <sz val="11"/>
        <rFont val="돋움"/>
        <family val="3"/>
        <charset val="129"/>
      </rPr>
      <t xml:space="preserve">577</t>
    </r>
  </si>
  <si>
    <t xml:space="preserve">743-2</t>
  </si>
  <si>
    <t xml:space="preserve">755-5</t>
  </si>
  <si>
    <t xml:space="preserve">최희열</t>
  </si>
  <si>
    <t xml:space="preserve">756</t>
  </si>
  <si>
    <t xml:space="preserve">757-5</t>
  </si>
  <si>
    <t xml:space="preserve">한국방송공사</t>
  </si>
  <si>
    <r>
      <rPr>
        <sz val="11"/>
        <rFont val="Noto Sans"/>
        <family val="2"/>
      </rPr>
      <t xml:space="preserve">서울 영등포 여의도 </t>
    </r>
    <r>
      <rPr>
        <sz val="11"/>
        <rFont val="돋움"/>
        <family val="3"/>
        <charset val="129"/>
      </rPr>
      <t xml:space="preserve">18</t>
    </r>
  </si>
  <si>
    <t xml:space="preserve">856-5</t>
  </si>
  <si>
    <t xml:space="preserve">송준호</t>
  </si>
  <si>
    <r>
      <rPr>
        <sz val="11"/>
        <rFont val="Noto Sans"/>
        <family val="2"/>
      </rPr>
      <t xml:space="preserve">서울 송파구 방이동 </t>
    </r>
    <r>
      <rPr>
        <sz val="11"/>
        <rFont val="돋움"/>
        <family val="3"/>
        <charset val="129"/>
      </rPr>
      <t xml:space="preserve">89 </t>
    </r>
    <r>
      <rPr>
        <sz val="11"/>
        <rFont val="Noto Sans"/>
        <family val="2"/>
      </rPr>
      <t xml:space="preserve">올림픽선수 기자촌아파트 </t>
    </r>
    <r>
      <rPr>
        <sz val="11"/>
        <rFont val="돋움"/>
        <family val="3"/>
        <charset val="129"/>
      </rPr>
      <t xml:space="preserve">115</t>
    </r>
    <r>
      <rPr>
        <sz val="11"/>
        <rFont val="Noto Sans"/>
        <family val="2"/>
      </rPr>
      <t xml:space="preserve">동 </t>
    </r>
    <r>
      <rPr>
        <sz val="11"/>
        <rFont val="돋움"/>
        <family val="3"/>
        <charset val="129"/>
      </rPr>
      <t xml:space="preserve">601</t>
    </r>
    <r>
      <rPr>
        <sz val="11"/>
        <rFont val="Noto Sans"/>
        <family val="2"/>
      </rPr>
      <t xml:space="preserve">호</t>
    </r>
  </si>
  <si>
    <t xml:space="preserve">859</t>
  </si>
  <si>
    <t xml:space="preserve">부용</t>
  </si>
  <si>
    <t xml:space="preserve">859-1</t>
  </si>
  <si>
    <t xml:space="preserve">영동읍 매천리</t>
  </si>
  <si>
    <t xml:space="preserve">521-2</t>
  </si>
  <si>
    <t xml:space="preserve">최성만</t>
  </si>
  <si>
    <r>
      <rPr>
        <sz val="11"/>
        <rFont val="Noto Sans"/>
        <family val="2"/>
      </rPr>
      <t xml:space="preserve">부용리 </t>
    </r>
    <r>
      <rPr>
        <sz val="11"/>
        <rFont val="돋움"/>
        <family val="3"/>
        <charset val="129"/>
      </rPr>
      <t xml:space="preserve">144</t>
    </r>
  </si>
  <si>
    <t xml:space="preserve">521-3</t>
  </si>
  <si>
    <r>
      <rPr>
        <sz val="11"/>
        <rFont val="Noto Sans"/>
        <family val="2"/>
      </rPr>
      <t xml:space="preserve">계산리</t>
    </r>
    <r>
      <rPr>
        <sz val="11"/>
        <rFont val="돋움"/>
        <family val="3"/>
        <charset val="129"/>
      </rPr>
      <t xml:space="preserve">501-3</t>
    </r>
  </si>
  <si>
    <t xml:space="preserve">521-4</t>
  </si>
  <si>
    <t xml:space="preserve">이수호</t>
  </si>
  <si>
    <r>
      <rPr>
        <sz val="11"/>
        <rFont val="Noto Sans"/>
        <family val="2"/>
      </rPr>
      <t xml:space="preserve">용산면 청화리 </t>
    </r>
    <r>
      <rPr>
        <sz val="11"/>
        <rFont val="돋움"/>
        <family val="3"/>
        <charset val="129"/>
      </rPr>
      <t xml:space="preserve">373</t>
    </r>
  </si>
  <si>
    <t xml:space="preserve">522-1</t>
  </si>
  <si>
    <r>
      <rPr>
        <sz val="11"/>
        <rFont val="Noto Sans"/>
        <family val="2"/>
      </rPr>
      <t xml:space="preserve">부용 </t>
    </r>
    <r>
      <rPr>
        <sz val="11"/>
        <rFont val="돋움"/>
        <family val="3"/>
        <charset val="129"/>
      </rPr>
      <t xml:space="preserve">74</t>
    </r>
  </si>
  <si>
    <t xml:space="preserve">529-59</t>
  </si>
  <si>
    <t xml:space="preserve">정두성</t>
  </si>
  <si>
    <r>
      <rPr>
        <sz val="11"/>
        <rFont val="Noto Sans"/>
        <family val="2"/>
      </rPr>
      <t xml:space="preserve">영동군 영동읍 부용리 </t>
    </r>
    <r>
      <rPr>
        <sz val="11"/>
        <rFont val="돋움"/>
        <family val="3"/>
        <charset val="129"/>
      </rPr>
      <t xml:space="preserve">222</t>
    </r>
  </si>
  <si>
    <t xml:space="preserve">529-61</t>
  </si>
  <si>
    <t xml:space="preserve">529-63</t>
  </si>
  <si>
    <t xml:space="preserve">고용한</t>
  </si>
  <si>
    <r>
      <rPr>
        <sz val="11"/>
        <rFont val="Noto Sans"/>
        <family val="2"/>
      </rPr>
      <t xml:space="preserve">계산 </t>
    </r>
    <r>
      <rPr>
        <sz val="11"/>
        <rFont val="돋움"/>
        <family val="3"/>
        <charset val="129"/>
      </rPr>
      <t xml:space="preserve">677-1</t>
    </r>
  </si>
  <si>
    <t xml:space="preserve">영동읍 부용리</t>
  </si>
  <si>
    <t xml:space="preserve">137</t>
  </si>
  <si>
    <t xml:space="preserve">김두환</t>
  </si>
  <si>
    <r>
      <rPr>
        <sz val="11"/>
        <rFont val="Noto Sans"/>
        <family val="2"/>
      </rPr>
      <t xml:space="preserve">서울시 강동구 잠실동 </t>
    </r>
    <r>
      <rPr>
        <sz val="11"/>
        <rFont val="돋움"/>
        <family val="3"/>
        <charset val="129"/>
      </rPr>
      <t xml:space="preserve">27 </t>
    </r>
    <r>
      <rPr>
        <sz val="11"/>
        <rFont val="Noto Sans"/>
        <family val="2"/>
      </rPr>
      <t xml:space="preserve">아파트 </t>
    </r>
    <r>
      <rPr>
        <sz val="11"/>
        <rFont val="돋움"/>
        <family val="3"/>
        <charset val="129"/>
      </rPr>
      <t xml:space="preserve">520</t>
    </r>
    <r>
      <rPr>
        <sz val="11"/>
        <rFont val="Noto Sans"/>
        <family val="2"/>
      </rPr>
      <t xml:space="preserve">동 </t>
    </r>
    <r>
      <rPr>
        <sz val="11"/>
        <rFont val="돋움"/>
        <family val="3"/>
        <charset val="129"/>
      </rPr>
      <t xml:space="preserve">207</t>
    </r>
    <r>
      <rPr>
        <sz val="11"/>
        <rFont val="Noto Sans"/>
        <family val="2"/>
      </rPr>
      <t xml:space="preserve">호</t>
    </r>
  </si>
  <si>
    <t xml:space="preserve">138</t>
  </si>
  <si>
    <t xml:space="preserve">정태조</t>
  </si>
  <si>
    <t xml:space="preserve">661-6</t>
  </si>
  <si>
    <t xml:space="preserve">155-25</t>
  </si>
  <si>
    <t xml:space="preserve">강신종</t>
  </si>
  <si>
    <t xml:space="preserve">155-46</t>
  </si>
  <si>
    <t xml:space="preserve">156-6</t>
  </si>
  <si>
    <t xml:space="preserve">윤태길</t>
  </si>
  <si>
    <r>
      <rPr>
        <sz val="11"/>
        <rFont val="Noto Sans"/>
        <family val="2"/>
      </rPr>
      <t xml:space="preserve">양강 가동 </t>
    </r>
    <r>
      <rPr>
        <sz val="11"/>
        <rFont val="돋움"/>
        <family val="3"/>
        <charset val="129"/>
      </rPr>
      <t xml:space="preserve">598</t>
    </r>
  </si>
  <si>
    <t xml:space="preserve">404-3</t>
  </si>
  <si>
    <t xml:space="preserve">김정민</t>
  </si>
  <si>
    <r>
      <rPr>
        <sz val="11"/>
        <rFont val="Noto Sans"/>
        <family val="2"/>
      </rPr>
      <t xml:space="preserve">경기도 광주시 송정동 </t>
    </r>
    <r>
      <rPr>
        <sz val="11"/>
        <rFont val="돋움"/>
        <family val="3"/>
        <charset val="129"/>
      </rPr>
      <t xml:space="preserve">90-3</t>
    </r>
  </si>
  <si>
    <t xml:space="preserve">412-10</t>
  </si>
  <si>
    <t xml:space="preserve">박희권</t>
  </si>
  <si>
    <t xml:space="preserve">412-12</t>
  </si>
  <si>
    <t xml:space="preserve">박화용</t>
  </si>
  <si>
    <t xml:space="preserve">412-13</t>
  </si>
  <si>
    <r>
      <rPr>
        <sz val="11"/>
        <rFont val="Noto Sans"/>
        <family val="2"/>
      </rPr>
      <t xml:space="preserve">부용 </t>
    </r>
    <r>
      <rPr>
        <sz val="11"/>
        <rFont val="돋움"/>
        <family val="3"/>
        <charset val="129"/>
      </rPr>
      <t xml:space="preserve">412-10</t>
    </r>
  </si>
  <si>
    <t xml:space="preserve">412-9</t>
  </si>
  <si>
    <t xml:space="preserve">김진선</t>
  </si>
  <si>
    <r>
      <rPr>
        <sz val="11"/>
        <rFont val="Noto Sans"/>
        <family val="2"/>
      </rPr>
      <t xml:space="preserve"> 안양시 만안구 안양동 </t>
    </r>
    <r>
      <rPr>
        <sz val="11"/>
        <rFont val="돋움"/>
        <family val="3"/>
        <charset val="129"/>
      </rPr>
      <t xml:space="preserve">688-36</t>
    </r>
  </si>
  <si>
    <t xml:space="preserve">413-28</t>
  </si>
  <si>
    <t xml:space="preserve">황태우</t>
  </si>
  <si>
    <r>
      <rPr>
        <sz val="11"/>
        <rFont val="Noto Sans"/>
        <family val="2"/>
      </rPr>
      <t xml:space="preserve">대전시 유성구 유천동 </t>
    </r>
    <r>
      <rPr>
        <sz val="11"/>
        <rFont val="돋움"/>
        <family val="3"/>
        <charset val="129"/>
      </rPr>
      <t xml:space="preserve">127-89</t>
    </r>
  </si>
  <si>
    <t xml:space="preserve">413-7</t>
  </si>
  <si>
    <t xml:space="preserve">황영선</t>
  </si>
  <si>
    <r>
      <rPr>
        <sz val="11"/>
        <rFont val="Noto Sans"/>
        <family val="2"/>
      </rPr>
      <t xml:space="preserve">서울 도봉구 방학동 </t>
    </r>
    <r>
      <rPr>
        <sz val="11"/>
        <rFont val="돋움"/>
        <family val="3"/>
        <charset val="129"/>
      </rPr>
      <t xml:space="preserve">720-1 </t>
    </r>
    <r>
      <rPr>
        <sz val="11"/>
        <rFont val="Noto Sans"/>
        <family val="2"/>
      </rPr>
      <t xml:space="preserve">대상타운현대아파트 </t>
    </r>
    <r>
      <rPr>
        <sz val="11"/>
        <rFont val="돋움"/>
        <family val="3"/>
        <charset val="129"/>
      </rPr>
      <t xml:space="preserve">107-404</t>
    </r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7-23</t>
    </r>
  </si>
  <si>
    <t xml:space="preserve">정태용</t>
  </si>
  <si>
    <r>
      <rPr>
        <sz val="11"/>
        <rFont val="Noto Sans"/>
        <family val="2"/>
      </rPr>
      <t xml:space="preserve">계산 </t>
    </r>
    <r>
      <rPr>
        <sz val="11"/>
        <rFont val="돋움"/>
        <family val="3"/>
        <charset val="129"/>
      </rPr>
      <t xml:space="preserve">578</t>
    </r>
  </si>
  <si>
    <t xml:space="preserve">영동읍 산이리</t>
  </si>
  <si>
    <t xml:space="preserve">315-1</t>
  </si>
  <si>
    <t xml:space="preserve">정갑수</t>
  </si>
  <si>
    <r>
      <rPr>
        <sz val="11"/>
        <rFont val="Noto Sans"/>
        <family val="2"/>
      </rPr>
      <t xml:space="preserve"> 심천면 단전리 </t>
    </r>
    <r>
      <rPr>
        <sz val="11"/>
        <rFont val="돋움"/>
        <family val="3"/>
        <charset val="129"/>
      </rPr>
      <t xml:space="preserve">243</t>
    </r>
  </si>
  <si>
    <t xml:space="preserve">321</t>
  </si>
  <si>
    <t xml:space="preserve">322-1</t>
  </si>
  <si>
    <r>
      <rPr>
        <sz val="11"/>
        <rFont val="Noto Sans"/>
        <family val="2"/>
      </rPr>
      <t xml:space="preserve">심천면 단전리 </t>
    </r>
    <r>
      <rPr>
        <sz val="11"/>
        <rFont val="돋움"/>
        <family val="3"/>
        <charset val="129"/>
      </rPr>
      <t xml:space="preserve">243</t>
    </r>
  </si>
  <si>
    <t xml:space="preserve">322-2</t>
  </si>
  <si>
    <t xml:space="preserve">계산</t>
  </si>
  <si>
    <t xml:space="preserve">348</t>
  </si>
  <si>
    <t xml:space="preserve">김복규</t>
  </si>
  <si>
    <r>
      <rPr>
        <sz val="11"/>
        <rFont val="Noto Sans"/>
        <family val="2"/>
      </rPr>
      <t xml:space="preserve">심천 각계 </t>
    </r>
    <r>
      <rPr>
        <sz val="11"/>
        <rFont val="돋움"/>
        <family val="3"/>
        <charset val="129"/>
      </rPr>
      <t xml:space="preserve">191</t>
    </r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60-7</t>
    </r>
  </si>
  <si>
    <t xml:space="preserve">부안임씨소종중</t>
  </si>
  <si>
    <r>
      <rPr>
        <sz val="11"/>
        <rFont val="Noto Sans"/>
        <family val="2"/>
      </rPr>
      <t xml:space="preserve">충청남도 연기군 남면 방축리 </t>
    </r>
    <r>
      <rPr>
        <sz val="11"/>
        <rFont val="돋움"/>
        <family val="3"/>
        <charset val="129"/>
      </rPr>
      <t xml:space="preserve">224</t>
    </r>
  </si>
  <si>
    <t xml:space="preserve">영동읍 설계리</t>
  </si>
  <si>
    <t xml:space="preserve">825-8</t>
  </si>
  <si>
    <t xml:space="preserve">유정열</t>
  </si>
  <si>
    <r>
      <rPr>
        <sz val="11"/>
        <rFont val="Noto Sans"/>
        <family val="2"/>
      </rPr>
      <t xml:space="preserve">양산면 원당리 </t>
    </r>
    <r>
      <rPr>
        <sz val="11"/>
        <rFont val="돋움"/>
        <family val="3"/>
        <charset val="129"/>
      </rPr>
      <t xml:space="preserve">255</t>
    </r>
  </si>
  <si>
    <t xml:space="preserve">영동읍 오탄리</t>
  </si>
  <si>
    <t xml:space="preserve">582-11</t>
  </si>
  <si>
    <t xml:space="preserve">정해용</t>
  </si>
  <si>
    <r>
      <rPr>
        <sz val="11"/>
        <rFont val="Noto Sans"/>
        <family val="2"/>
      </rPr>
      <t xml:space="preserve">학산면 학산리 </t>
    </r>
    <r>
      <rPr>
        <sz val="11"/>
        <rFont val="돋움"/>
        <family val="3"/>
        <charset val="129"/>
      </rPr>
      <t xml:space="preserve">291</t>
    </r>
  </si>
  <si>
    <t xml:space="preserve">582-3</t>
  </si>
  <si>
    <t xml:space="preserve">정경래</t>
  </si>
  <si>
    <t xml:space="preserve">582-7</t>
  </si>
  <si>
    <t xml:space="preserve">이수영</t>
  </si>
  <si>
    <r>
      <rPr>
        <sz val="11"/>
        <rFont val="Noto Sans"/>
        <family val="2"/>
      </rPr>
      <t xml:space="preserve">산익 </t>
    </r>
    <r>
      <rPr>
        <sz val="11"/>
        <rFont val="돋움"/>
        <family val="3"/>
        <charset val="129"/>
      </rPr>
      <t xml:space="preserve">245-3</t>
    </r>
  </si>
  <si>
    <t xml:space="preserve">582-8</t>
  </si>
  <si>
    <t xml:space="preserve">김동화</t>
  </si>
  <si>
    <r>
      <rPr>
        <sz val="11"/>
        <rFont val="Noto Sans"/>
        <family val="2"/>
      </rPr>
      <t xml:space="preserve">계산 </t>
    </r>
    <r>
      <rPr>
        <sz val="11"/>
        <rFont val="돋움"/>
        <family val="3"/>
        <charset val="129"/>
      </rPr>
      <t xml:space="preserve">587</t>
    </r>
  </si>
  <si>
    <t xml:space="preserve">648</t>
  </si>
  <si>
    <t xml:space="preserve">이성길</t>
  </si>
  <si>
    <r>
      <rPr>
        <sz val="11"/>
        <rFont val="Noto Sans"/>
        <family val="2"/>
      </rPr>
      <t xml:space="preserve">대구광역시 달성군 다사읍 매곡리 </t>
    </r>
    <r>
      <rPr>
        <sz val="11"/>
        <rFont val="돋움"/>
        <family val="3"/>
        <charset val="129"/>
      </rPr>
      <t xml:space="preserve">719-1 </t>
    </r>
    <r>
      <rPr>
        <sz val="11"/>
        <rFont val="Noto Sans"/>
        <family val="2"/>
      </rPr>
      <t xml:space="preserve">강창우방타운 </t>
    </r>
    <r>
      <rPr>
        <sz val="11"/>
        <rFont val="돋움"/>
        <family val="3"/>
        <charset val="129"/>
      </rPr>
      <t xml:space="preserve">103-1910</t>
    </r>
  </si>
  <si>
    <t xml:space="preserve">753-13</t>
  </si>
  <si>
    <t xml:space="preserve">민영목</t>
  </si>
  <si>
    <r>
      <rPr>
        <sz val="11"/>
        <rFont val="Noto Sans"/>
        <family val="2"/>
      </rPr>
      <t xml:space="preserve">청주시 상당구 용암동 </t>
    </r>
    <r>
      <rPr>
        <sz val="11"/>
        <rFont val="돋움"/>
        <family val="3"/>
        <charset val="129"/>
      </rPr>
      <t xml:space="preserve">2792</t>
    </r>
    <r>
      <rPr>
        <sz val="11"/>
        <rFont val="Noto Sans"/>
        <family val="2"/>
      </rPr>
      <t xml:space="preserve">번지 </t>
    </r>
    <r>
      <rPr>
        <sz val="11"/>
        <rFont val="돋움"/>
        <family val="3"/>
        <charset val="129"/>
      </rPr>
      <t xml:space="preserve">201</t>
    </r>
    <r>
      <rPr>
        <sz val="11"/>
        <rFont val="Noto Sans"/>
        <family val="2"/>
      </rPr>
      <t xml:space="preserve">호</t>
    </r>
  </si>
  <si>
    <t xml:space="preserve">754</t>
  </si>
  <si>
    <t xml:space="preserve">김경희</t>
  </si>
  <si>
    <t xml:space="preserve">심천 각계</t>
  </si>
  <si>
    <t xml:space="preserve">755-1</t>
  </si>
  <si>
    <t xml:space="preserve">초강천</t>
  </si>
  <si>
    <t xml:space="preserve">심천면 단전리</t>
  </si>
  <si>
    <t xml:space="preserve">박명옥</t>
  </si>
  <si>
    <t xml:space="preserve">607-1</t>
  </si>
  <si>
    <t xml:space="preserve">217-1</t>
  </si>
  <si>
    <t xml:space="preserve">300-2</t>
  </si>
  <si>
    <t xml:space="preserve">박왕용</t>
  </si>
  <si>
    <t xml:space="preserve">300-3</t>
  </si>
  <si>
    <t xml:space="preserve">조희순</t>
  </si>
  <si>
    <t xml:space="preserve">301-1</t>
  </si>
  <si>
    <t xml:space="preserve">305-2</t>
  </si>
  <si>
    <t xml:space="preserve">주희항</t>
  </si>
  <si>
    <r>
      <rPr>
        <sz val="11"/>
        <rFont val="Noto Sans"/>
        <family val="2"/>
      </rPr>
      <t xml:space="preserve">대전광역시 서구 탄방동 </t>
    </r>
    <r>
      <rPr>
        <sz val="11"/>
        <rFont val="돋움"/>
        <family val="3"/>
        <charset val="129"/>
      </rPr>
      <t xml:space="preserve">835 </t>
    </r>
    <r>
      <rPr>
        <sz val="11"/>
        <rFont val="Noto Sans"/>
        <family val="2"/>
      </rPr>
      <t xml:space="preserve">공작한양아파트 </t>
    </r>
    <r>
      <rPr>
        <sz val="11"/>
        <rFont val="돋움"/>
        <family val="3"/>
        <charset val="129"/>
      </rPr>
      <t xml:space="preserve">5-803</t>
    </r>
  </si>
  <si>
    <t xml:space="preserve">313-1</t>
  </si>
  <si>
    <t xml:space="preserve">이장영</t>
  </si>
  <si>
    <t xml:space="preserve">616-4</t>
  </si>
  <si>
    <t xml:space="preserve">박노성</t>
  </si>
  <si>
    <t xml:space="preserve">62-4</t>
  </si>
  <si>
    <t xml:space="preserve">송태형</t>
  </si>
  <si>
    <r>
      <rPr>
        <sz val="11"/>
        <rFont val="Noto Sans"/>
        <family val="2"/>
      </rPr>
      <t xml:space="preserve">대전 중구 목동 </t>
    </r>
    <r>
      <rPr>
        <sz val="11"/>
        <rFont val="돋움"/>
        <family val="3"/>
        <charset val="129"/>
      </rPr>
      <t xml:space="preserve">24 </t>
    </r>
    <r>
      <rPr>
        <sz val="11"/>
        <rFont val="Noto Sans"/>
        <family val="2"/>
      </rPr>
      <t xml:space="preserve">목양마을아파트 </t>
    </r>
    <r>
      <rPr>
        <sz val="11"/>
        <rFont val="돋움"/>
        <family val="3"/>
        <charset val="129"/>
      </rPr>
      <t xml:space="preserve">107-2104</t>
    </r>
  </si>
  <si>
    <t xml:space="preserve">63-1</t>
  </si>
  <si>
    <t xml:space="preserve">김광남</t>
  </si>
  <si>
    <r>
      <rPr>
        <sz val="11"/>
        <rFont val="Noto Sans"/>
        <family val="2"/>
      </rPr>
      <t xml:space="preserve">대전 유성구 장대동 </t>
    </r>
    <r>
      <rPr>
        <sz val="11"/>
        <rFont val="돋움"/>
        <family val="3"/>
        <charset val="129"/>
      </rPr>
      <t xml:space="preserve">270-14</t>
    </r>
  </si>
  <si>
    <t xml:space="preserve">66</t>
  </si>
  <si>
    <t xml:space="preserve">조순자</t>
  </si>
  <si>
    <t xml:space="preserve">67</t>
  </si>
  <si>
    <t xml:space="preserve">권용기</t>
  </si>
  <si>
    <r>
      <rPr>
        <sz val="11"/>
        <rFont val="Noto Sans"/>
        <family val="2"/>
      </rPr>
      <t xml:space="preserve">경기 김포시 걸포동 </t>
    </r>
    <r>
      <rPr>
        <sz val="11"/>
        <rFont val="돋움"/>
        <family val="3"/>
        <charset val="129"/>
      </rPr>
      <t xml:space="preserve">423-123</t>
    </r>
  </si>
  <si>
    <t xml:space="preserve">71</t>
  </si>
  <si>
    <t xml:space="preserve">양태제</t>
  </si>
  <si>
    <r>
      <rPr>
        <sz val="11"/>
        <rFont val="Noto Sans"/>
        <family val="2"/>
      </rPr>
      <t xml:space="preserve">단전리 </t>
    </r>
    <r>
      <rPr>
        <sz val="11"/>
        <rFont val="돋움"/>
        <family val="3"/>
        <charset val="129"/>
      </rPr>
      <t xml:space="preserve">73</t>
    </r>
  </si>
  <si>
    <t xml:space="preserve">711</t>
  </si>
  <si>
    <t xml:space="preserve">강구홍</t>
  </si>
  <si>
    <t xml:space="preserve">71-1</t>
  </si>
  <si>
    <r>
      <rPr>
        <sz val="11"/>
        <rFont val="Noto Sans"/>
        <family val="2"/>
      </rPr>
      <t xml:space="preserve"> 단전리 </t>
    </r>
    <r>
      <rPr>
        <sz val="11"/>
        <rFont val="돋움"/>
        <family val="3"/>
        <charset val="129"/>
      </rPr>
      <t xml:space="preserve">73</t>
    </r>
  </si>
  <si>
    <t xml:space="preserve">711-1</t>
  </si>
  <si>
    <t xml:space="preserve">693-3</t>
  </si>
  <si>
    <t xml:space="preserve">714</t>
  </si>
  <si>
    <t xml:space="preserve">김민제</t>
  </si>
  <si>
    <t xml:space="preserve">715</t>
  </si>
  <si>
    <t xml:space="preserve">72-2</t>
  </si>
  <si>
    <r>
      <rPr>
        <sz val="11"/>
        <rFont val="Noto Sans"/>
        <family val="2"/>
      </rPr>
      <t xml:space="preserve">군포시 산본동 백두아파트 </t>
    </r>
    <r>
      <rPr>
        <sz val="11"/>
        <rFont val="돋움"/>
        <family val="3"/>
        <charset val="129"/>
      </rPr>
      <t xml:space="preserve">965</t>
    </r>
    <r>
      <rPr>
        <sz val="11"/>
        <rFont val="Noto Sans"/>
        <family val="2"/>
      </rPr>
      <t xml:space="preserve">동 </t>
    </r>
    <r>
      <rPr>
        <sz val="11"/>
        <rFont val="돋움"/>
        <family val="3"/>
        <charset val="129"/>
      </rPr>
      <t xml:space="preserve">401</t>
    </r>
    <r>
      <rPr>
        <sz val="11"/>
        <rFont val="Noto Sans"/>
        <family val="2"/>
      </rPr>
      <t xml:space="preserve">호</t>
    </r>
  </si>
  <si>
    <t xml:space="preserve">72-4</t>
  </si>
  <si>
    <t xml:space="preserve">73</t>
  </si>
  <si>
    <t xml:space="preserve">73-2</t>
  </si>
  <si>
    <t xml:space="preserve">74</t>
  </si>
  <si>
    <t xml:space="preserve">덕원영일</t>
  </si>
  <si>
    <r>
      <rPr>
        <sz val="11"/>
        <rFont val="Noto Sans"/>
        <family val="2"/>
      </rPr>
      <t xml:space="preserve">약목리</t>
    </r>
    <r>
      <rPr>
        <sz val="11"/>
        <rFont val="돋움"/>
        <family val="3"/>
        <charset val="129"/>
      </rPr>
      <t xml:space="preserve">651</t>
    </r>
  </si>
  <si>
    <t xml:space="preserve">747-35</t>
  </si>
  <si>
    <t xml:space="preserve">박근식</t>
  </si>
  <si>
    <t xml:space="preserve">75</t>
  </si>
  <si>
    <t xml:space="preserve">89-2</t>
  </si>
  <si>
    <r>
      <rPr>
        <sz val="11"/>
        <rFont val="Noto Sans"/>
        <family val="2"/>
      </rPr>
      <t xml:space="preserve">서울시 강서구 방화동 </t>
    </r>
    <r>
      <rPr>
        <sz val="11"/>
        <rFont val="돋움"/>
        <family val="3"/>
        <charset val="129"/>
      </rPr>
      <t xml:space="preserve">819 </t>
    </r>
    <r>
      <rPr>
        <sz val="11"/>
        <rFont val="Noto Sans"/>
        <family val="2"/>
      </rPr>
      <t xml:space="preserve">개화아파트 </t>
    </r>
    <r>
      <rPr>
        <sz val="11"/>
        <rFont val="돋움"/>
        <family val="3"/>
        <charset val="129"/>
      </rPr>
      <t xml:space="preserve">104-1205</t>
    </r>
  </si>
  <si>
    <t xml:space="preserve">90</t>
  </si>
  <si>
    <r>
      <rPr>
        <sz val="11"/>
        <rFont val="Noto Sans"/>
        <family val="2"/>
      </rPr>
      <t xml:space="preserve">  심천리 </t>
    </r>
    <r>
      <rPr>
        <sz val="11"/>
        <rFont val="돋움"/>
        <family val="3"/>
        <charset val="129"/>
      </rPr>
      <t xml:space="preserve">130</t>
    </r>
  </si>
  <si>
    <t xml:space="preserve">90-1</t>
  </si>
  <si>
    <t xml:space="preserve">91</t>
  </si>
  <si>
    <t xml:space="preserve">92</t>
  </si>
  <si>
    <t xml:space="preserve">93</t>
  </si>
  <si>
    <t xml:space="preserve">96-1</t>
  </si>
  <si>
    <t xml:space="preserve">한정수</t>
  </si>
  <si>
    <r>
      <rPr>
        <sz val="11"/>
        <rFont val="Noto Sans"/>
        <family val="2"/>
      </rPr>
      <t xml:space="preserve">인천광역시 부평구 삼산동 </t>
    </r>
    <r>
      <rPr>
        <sz val="11"/>
        <rFont val="돋움"/>
        <family val="3"/>
        <charset val="129"/>
      </rPr>
      <t xml:space="preserve">390-6 </t>
    </r>
    <r>
      <rPr>
        <sz val="11"/>
        <rFont val="Noto Sans"/>
        <family val="2"/>
      </rPr>
      <t xml:space="preserve">삼산주공미래타운아파트 </t>
    </r>
    <r>
      <rPr>
        <sz val="11"/>
        <rFont val="돋움"/>
        <family val="3"/>
        <charset val="129"/>
      </rPr>
      <t xml:space="preserve">306-906</t>
    </r>
  </si>
  <si>
    <t xml:space="preserve">98</t>
  </si>
  <si>
    <t xml:space="preserve">박영섭</t>
  </si>
  <si>
    <t xml:space="preserve">99</t>
  </si>
  <si>
    <t xml:space="preserve">손홍시</t>
  </si>
  <si>
    <t xml:space="preserve">양산면송호리</t>
  </si>
  <si>
    <t xml:space="preserve">여흥민씨참판공부상파종중</t>
  </si>
  <si>
    <r>
      <rPr>
        <sz val="11"/>
        <rFont val="Noto Sans"/>
        <family val="2"/>
      </rPr>
      <t xml:space="preserve">용산면부상리</t>
    </r>
    <r>
      <rPr>
        <sz val="11"/>
        <rFont val="돋움"/>
        <family val="3"/>
        <charset val="129"/>
      </rPr>
      <t xml:space="preserve">467</t>
    </r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19-1</t>
    </r>
  </si>
  <si>
    <t xml:space="preserve">전당부락마을회</t>
  </si>
  <si>
    <t xml:space="preserve">단전리</t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22-11</t>
    </r>
  </si>
  <si>
    <t xml:space="preserve">민영재</t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34-3</t>
    </r>
  </si>
  <si>
    <t xml:space="preserve">밀양박씨참판공파종중</t>
  </si>
  <si>
    <r>
      <rPr>
        <sz val="11"/>
        <rFont val="Noto Sans"/>
        <family val="2"/>
      </rPr>
      <t xml:space="preserve">영동읍계산리</t>
    </r>
    <r>
      <rPr>
        <sz val="11"/>
        <rFont val="돋움"/>
        <family val="3"/>
        <charset val="129"/>
      </rPr>
      <t xml:space="preserve">682-12</t>
    </r>
  </si>
  <si>
    <t xml:space="preserve">645-3</t>
  </si>
  <si>
    <t xml:space="preserve">박래선</t>
  </si>
  <si>
    <r>
      <rPr>
        <sz val="11"/>
        <rFont val="Noto Sans"/>
        <family val="2"/>
      </rPr>
      <t xml:space="preserve">용산면구촌리</t>
    </r>
    <r>
      <rPr>
        <sz val="11"/>
        <rFont val="돋움"/>
        <family val="3"/>
        <charset val="129"/>
      </rPr>
      <t xml:space="preserve">414</t>
    </r>
  </si>
  <si>
    <t xml:space="preserve">649</t>
  </si>
  <si>
    <t xml:space="preserve">박석무</t>
  </si>
  <si>
    <r>
      <rPr>
        <sz val="11"/>
        <rFont val="Noto Sans"/>
        <family val="2"/>
      </rPr>
      <t xml:space="preserve"> 심천리 </t>
    </r>
    <r>
      <rPr>
        <sz val="11"/>
        <rFont val="돋움"/>
        <family val="3"/>
        <charset val="129"/>
      </rPr>
      <t xml:space="preserve">742-1</t>
    </r>
  </si>
  <si>
    <t xml:space="preserve">651</t>
  </si>
  <si>
    <t xml:space="preserve">박성하</t>
  </si>
  <si>
    <t xml:space="preserve">695</t>
  </si>
  <si>
    <t xml:space="preserve">서경숙</t>
  </si>
  <si>
    <r>
      <rPr>
        <sz val="11"/>
        <rFont val="Noto Sans"/>
        <family val="2"/>
      </rPr>
      <t xml:space="preserve">김해시 장유면 삼문리 </t>
    </r>
    <r>
      <rPr>
        <sz val="11"/>
        <rFont val="돋움"/>
        <family val="3"/>
        <charset val="129"/>
      </rPr>
      <t xml:space="preserve">40-4 </t>
    </r>
    <r>
      <rPr>
        <sz val="11"/>
        <rFont val="Noto Sans"/>
        <family val="2"/>
      </rPr>
      <t xml:space="preserve">석봉마을대동아파트 </t>
    </r>
    <r>
      <rPr>
        <sz val="11"/>
        <rFont val="돋움"/>
        <family val="3"/>
        <charset val="129"/>
      </rPr>
      <t xml:space="preserve">505-901</t>
    </r>
  </si>
  <si>
    <t xml:space="preserve">697</t>
  </si>
  <si>
    <t xml:space="preserve">이숙재</t>
  </si>
  <si>
    <r>
      <rPr>
        <sz val="11"/>
        <rFont val="Noto Sans"/>
        <family val="2"/>
      </rPr>
      <t xml:space="preserve">서울 강서구 화곡동 </t>
    </r>
    <r>
      <rPr>
        <sz val="11"/>
        <rFont val="돋움"/>
        <family val="3"/>
        <charset val="129"/>
      </rPr>
      <t xml:space="preserve">996-12 </t>
    </r>
    <r>
      <rPr>
        <sz val="11"/>
        <rFont val="Noto Sans"/>
        <family val="2"/>
      </rPr>
      <t xml:space="preserve">홈피아주택 </t>
    </r>
    <r>
      <rPr>
        <sz val="11"/>
        <rFont val="돋움"/>
        <family val="3"/>
        <charset val="129"/>
      </rPr>
      <t xml:space="preserve">404</t>
    </r>
  </si>
  <si>
    <t xml:space="preserve">698</t>
  </si>
  <si>
    <r>
      <rPr>
        <sz val="11"/>
        <rFont val="Noto Sans"/>
        <family val="2"/>
      </rPr>
      <t xml:space="preserve">영동 계산 </t>
    </r>
    <r>
      <rPr>
        <sz val="11"/>
        <rFont val="돋움"/>
        <family val="3"/>
        <charset val="129"/>
      </rPr>
      <t xml:space="preserve">682-12</t>
    </r>
  </si>
  <si>
    <t xml:space="preserve">705-1</t>
  </si>
  <si>
    <t xml:space="preserve">박유호</t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26-1</t>
    </r>
  </si>
  <si>
    <t xml:space="preserve">심천면 용당리</t>
  </si>
  <si>
    <t xml:space="preserve">13</t>
  </si>
  <si>
    <t xml:space="preserve">송라미</t>
  </si>
  <si>
    <r>
      <rPr>
        <sz val="11"/>
        <rFont val="Noto Sans"/>
        <family val="2"/>
      </rPr>
      <t xml:space="preserve">대전 서구 만년동 </t>
    </r>
    <r>
      <rPr>
        <sz val="11"/>
        <rFont val="돋움"/>
        <family val="3"/>
        <charset val="129"/>
      </rPr>
      <t xml:space="preserve">1-2 </t>
    </r>
    <r>
      <rPr>
        <sz val="11"/>
        <rFont val="Noto Sans"/>
        <family val="2"/>
      </rPr>
      <t xml:space="preserve">강변아파트 </t>
    </r>
    <r>
      <rPr>
        <sz val="11"/>
        <rFont val="돋움"/>
        <family val="3"/>
        <charset val="129"/>
      </rPr>
      <t xml:space="preserve">102-302</t>
    </r>
  </si>
  <si>
    <t xml:space="preserve">14</t>
  </si>
  <si>
    <t xml:space="preserve">박민화</t>
  </si>
  <si>
    <r>
      <rPr>
        <sz val="11"/>
        <rFont val="Noto Sans"/>
        <family val="2"/>
      </rPr>
      <t xml:space="preserve">대전 유성구 신성동 </t>
    </r>
    <r>
      <rPr>
        <sz val="11"/>
        <rFont val="돋움"/>
        <family val="3"/>
        <charset val="129"/>
      </rPr>
      <t xml:space="preserve">160-1 </t>
    </r>
    <r>
      <rPr>
        <sz val="11"/>
        <rFont val="Noto Sans"/>
        <family val="2"/>
      </rPr>
      <t xml:space="preserve">한울아파트 </t>
    </r>
    <r>
      <rPr>
        <sz val="11"/>
        <rFont val="돋움"/>
        <family val="3"/>
        <charset val="129"/>
      </rPr>
      <t xml:space="preserve">111-1203</t>
    </r>
  </si>
  <si>
    <t xml:space="preserve">15-1</t>
  </si>
  <si>
    <r>
      <rPr>
        <sz val="11"/>
        <rFont val="Noto Sans"/>
        <family val="2"/>
      </rPr>
      <t xml:space="preserve">단전리 </t>
    </r>
    <r>
      <rPr>
        <sz val="11"/>
        <rFont val="돋움"/>
        <family val="3"/>
        <charset val="129"/>
      </rPr>
      <t xml:space="preserve">640</t>
    </r>
  </si>
  <si>
    <t xml:space="preserve">15-2</t>
  </si>
  <si>
    <t xml:space="preserve">15-3</t>
  </si>
  <si>
    <t xml:space="preserve">16</t>
  </si>
  <si>
    <r>
      <rPr>
        <sz val="11"/>
        <rFont val="Noto Sans"/>
        <family val="2"/>
      </rPr>
      <t xml:space="preserve">심천리 </t>
    </r>
    <r>
      <rPr>
        <sz val="11"/>
        <rFont val="돋움"/>
        <family val="3"/>
        <charset val="129"/>
      </rPr>
      <t xml:space="preserve">742-1</t>
    </r>
  </si>
  <si>
    <t xml:space="preserve">정인자</t>
  </si>
  <si>
    <t xml:space="preserve">19</t>
  </si>
  <si>
    <t xml:space="preserve">김민호</t>
  </si>
  <si>
    <r>
      <rPr>
        <sz val="11"/>
        <rFont val="Noto Sans"/>
        <family val="2"/>
      </rPr>
      <t xml:space="preserve">초강리 </t>
    </r>
    <r>
      <rPr>
        <sz val="11"/>
        <rFont val="돋움"/>
        <family val="3"/>
        <charset val="129"/>
      </rPr>
      <t xml:space="preserve">520 </t>
    </r>
    <r>
      <rPr>
        <sz val="11"/>
        <rFont val="Noto Sans"/>
        <family val="2"/>
      </rPr>
      <t xml:space="preserve">대자아파트 </t>
    </r>
    <r>
      <rPr>
        <sz val="11"/>
        <rFont val="돋움"/>
        <family val="3"/>
        <charset val="129"/>
      </rPr>
      <t xml:space="preserve">101-401</t>
    </r>
  </si>
  <si>
    <t xml:space="preserve">20-1</t>
  </si>
  <si>
    <t xml:space="preserve">김남종</t>
  </si>
  <si>
    <t xml:space="preserve">20-2</t>
  </si>
  <si>
    <t xml:space="preserve">박완규</t>
  </si>
  <si>
    <r>
      <rPr>
        <sz val="11"/>
        <rFont val="Noto Sans"/>
        <family val="2"/>
      </rPr>
      <t xml:space="preserve">영동읍 동정리 </t>
    </r>
    <r>
      <rPr>
        <sz val="11"/>
        <rFont val="돋움"/>
        <family val="3"/>
        <charset val="129"/>
      </rPr>
      <t xml:space="preserve">50-33</t>
    </r>
  </si>
  <si>
    <t xml:space="preserve">20-3</t>
  </si>
  <si>
    <t xml:space="preserve">강봉연</t>
  </si>
  <si>
    <r>
      <rPr>
        <sz val="11"/>
        <rFont val="Noto Sans"/>
        <family val="2"/>
      </rPr>
      <t xml:space="preserve">용당리 </t>
    </r>
    <r>
      <rPr>
        <sz val="11"/>
        <rFont val="돋움"/>
        <family val="3"/>
        <charset val="129"/>
      </rPr>
      <t xml:space="preserve">72</t>
    </r>
  </si>
  <si>
    <t xml:space="preserve">24-1</t>
  </si>
  <si>
    <t xml:space="preserve">24-2</t>
  </si>
  <si>
    <t xml:space="preserve">박희인</t>
  </si>
  <si>
    <t xml:space="preserve">24-3</t>
  </si>
  <si>
    <t xml:space="preserve">24-4</t>
  </si>
  <si>
    <t xml:space="preserve">25-1</t>
  </si>
  <si>
    <t xml:space="preserve">25-2</t>
  </si>
  <si>
    <t xml:space="preserve">26</t>
  </si>
  <si>
    <t xml:space="preserve">박헌수</t>
  </si>
  <si>
    <t xml:space="preserve">27-1</t>
  </si>
  <si>
    <t xml:space="preserve">민창호</t>
  </si>
  <si>
    <t xml:space="preserve">27-2</t>
  </si>
  <si>
    <t xml:space="preserve">28</t>
  </si>
  <si>
    <t xml:space="preserve">정제원</t>
  </si>
  <si>
    <t xml:space="preserve">최동락</t>
  </si>
  <si>
    <r>
      <rPr>
        <sz val="11"/>
        <rFont val="Noto Sans"/>
        <family val="2"/>
      </rPr>
      <t xml:space="preserve">대전광역시 동구 가양동 </t>
    </r>
    <r>
      <rPr>
        <sz val="11"/>
        <rFont val="돋움"/>
        <family val="3"/>
        <charset val="129"/>
      </rPr>
      <t xml:space="preserve">38-24</t>
    </r>
  </si>
  <si>
    <t xml:space="preserve">30-1</t>
  </si>
  <si>
    <t xml:space="preserve">33-4</t>
  </si>
  <si>
    <t xml:space="preserve">34-2</t>
  </si>
  <si>
    <t xml:space="preserve">박영근</t>
  </si>
  <si>
    <r>
      <rPr>
        <sz val="11"/>
        <rFont val="Noto Sans"/>
        <family val="2"/>
      </rPr>
      <t xml:space="preserve">대전 서구 괴정동 </t>
    </r>
    <r>
      <rPr>
        <sz val="11"/>
        <rFont val="돋움"/>
        <family val="3"/>
        <charset val="129"/>
      </rPr>
      <t xml:space="preserve">424-27</t>
    </r>
  </si>
  <si>
    <t xml:space="preserve">35-1</t>
  </si>
  <si>
    <t xml:space="preserve">조인호</t>
  </si>
  <si>
    <r>
      <rPr>
        <sz val="11"/>
        <rFont val="Noto Sans"/>
        <family val="2"/>
      </rPr>
      <t xml:space="preserve">심천리 </t>
    </r>
    <r>
      <rPr>
        <sz val="11"/>
        <rFont val="돋움"/>
        <family val="3"/>
        <charset val="129"/>
      </rPr>
      <t xml:space="preserve">239</t>
    </r>
  </si>
  <si>
    <t xml:space="preserve">391-12</t>
  </si>
  <si>
    <t xml:space="preserve">391-13</t>
  </si>
  <si>
    <t xml:space="preserve">박창하</t>
  </si>
  <si>
    <t xml:space="preserve">41-1</t>
  </si>
  <si>
    <t xml:space="preserve">김광호</t>
  </si>
  <si>
    <r>
      <rPr>
        <sz val="11"/>
        <rFont val="Noto Sans"/>
        <family val="2"/>
      </rPr>
      <t xml:space="preserve">심천리</t>
    </r>
    <r>
      <rPr>
        <sz val="11"/>
        <rFont val="돋움"/>
        <family val="3"/>
        <charset val="129"/>
      </rPr>
      <t xml:space="preserve">385</t>
    </r>
  </si>
  <si>
    <t xml:space="preserve">438-3</t>
  </si>
  <si>
    <t xml:space="preserve">김병오</t>
  </si>
  <si>
    <t xml:space="preserve">44-4</t>
  </si>
  <si>
    <t xml:space="preserve">한동수</t>
  </si>
  <si>
    <t xml:space="preserve">배건호</t>
  </si>
  <si>
    <r>
      <rPr>
        <sz val="11"/>
        <rFont val="Noto Sans"/>
        <family val="2"/>
      </rPr>
      <t xml:space="preserve">대전 유성구 지족동 </t>
    </r>
    <r>
      <rPr>
        <sz val="11"/>
        <rFont val="돋움"/>
        <family val="3"/>
        <charset val="129"/>
      </rPr>
      <t xml:space="preserve">877 </t>
    </r>
    <r>
      <rPr>
        <sz val="11"/>
        <rFont val="Noto Sans"/>
        <family val="2"/>
      </rPr>
      <t xml:space="preserve">열매마을아파트 </t>
    </r>
    <r>
      <rPr>
        <sz val="11"/>
        <rFont val="돋움"/>
        <family val="3"/>
        <charset val="129"/>
      </rPr>
      <t xml:space="preserve">5</t>
    </r>
    <r>
      <rPr>
        <sz val="11"/>
        <rFont val="Noto Sans"/>
        <family val="2"/>
      </rPr>
      <t xml:space="preserve">단지 </t>
    </r>
    <r>
      <rPr>
        <sz val="11"/>
        <rFont val="돋움"/>
        <family val="3"/>
        <charset val="129"/>
      </rPr>
      <t xml:space="preserve">505-702</t>
    </r>
  </si>
  <si>
    <t xml:space="preserve">7-1 </t>
  </si>
  <si>
    <t xml:space="preserve">박양섭</t>
  </si>
  <si>
    <r>
      <rPr>
        <sz val="11"/>
        <rFont val="Noto Sans"/>
        <family val="2"/>
      </rPr>
      <t xml:space="preserve">심천리 </t>
    </r>
    <r>
      <rPr>
        <sz val="11"/>
        <rFont val="돋움"/>
        <family val="3"/>
        <charset val="129"/>
      </rPr>
      <t xml:space="preserve">708</t>
    </r>
  </si>
  <si>
    <t xml:space="preserve">7-2</t>
  </si>
  <si>
    <r>
      <rPr>
        <sz val="11"/>
        <rFont val="Noto Sans"/>
        <family val="2"/>
      </rPr>
      <t xml:space="preserve">심천리 </t>
    </r>
    <r>
      <rPr>
        <sz val="11"/>
        <rFont val="돋움"/>
        <family val="3"/>
        <charset val="129"/>
      </rPr>
      <t xml:space="preserve">690-1</t>
    </r>
  </si>
  <si>
    <t xml:space="preserve">7-3</t>
  </si>
  <si>
    <t xml:space="preserve">이우상</t>
  </si>
  <si>
    <r>
      <rPr>
        <sz val="11"/>
        <rFont val="Noto Sans"/>
        <family val="2"/>
      </rPr>
      <t xml:space="preserve">영동읍 계산리 </t>
    </r>
    <r>
      <rPr>
        <sz val="11"/>
        <rFont val="돋움"/>
        <family val="3"/>
        <charset val="129"/>
      </rPr>
      <t xml:space="preserve">449-2</t>
    </r>
  </si>
  <si>
    <t xml:space="preserve">7-4</t>
  </si>
  <si>
    <r>
      <rPr>
        <sz val="11"/>
        <rFont val="Noto Sans"/>
        <family val="2"/>
      </rPr>
      <t xml:space="preserve">영동 계산 </t>
    </r>
    <r>
      <rPr>
        <sz val="11"/>
        <rFont val="돋움"/>
        <family val="3"/>
        <charset val="129"/>
      </rPr>
      <t xml:space="preserve">697-12</t>
    </r>
  </si>
  <si>
    <t xml:space="preserve">안중규</t>
  </si>
  <si>
    <r>
      <rPr>
        <sz val="11"/>
        <rFont val="Noto Sans"/>
        <family val="2"/>
      </rPr>
      <t xml:space="preserve">대전 유성구 도룡동 </t>
    </r>
    <r>
      <rPr>
        <sz val="11"/>
        <rFont val="돋움"/>
        <family val="3"/>
        <charset val="129"/>
      </rPr>
      <t xml:space="preserve">397-16</t>
    </r>
  </si>
  <si>
    <t xml:space="preserve">1-1</t>
  </si>
  <si>
    <t xml:space="preserve">박희만</t>
  </si>
  <si>
    <r>
      <rPr>
        <sz val="11"/>
        <rFont val="Noto Sans"/>
        <family val="2"/>
      </rPr>
      <t xml:space="preserve">용당리</t>
    </r>
    <r>
      <rPr>
        <sz val="11"/>
        <rFont val="돋움"/>
        <family val="3"/>
        <charset val="129"/>
      </rPr>
      <t xml:space="preserve">73</t>
    </r>
  </si>
  <si>
    <t xml:space="preserve">1-2</t>
  </si>
  <si>
    <t xml:space="preserve">안경용</t>
  </si>
  <si>
    <r>
      <rPr>
        <sz val="11"/>
        <rFont val="Noto Sans"/>
        <family val="2"/>
      </rPr>
      <t xml:space="preserve">심천리</t>
    </r>
    <r>
      <rPr>
        <sz val="11"/>
        <rFont val="돋움"/>
        <family val="3"/>
        <charset val="129"/>
      </rPr>
      <t xml:space="preserve">426</t>
    </r>
  </si>
  <si>
    <t xml:space="preserve">1-8</t>
  </si>
  <si>
    <t xml:space="preserve">3-2</t>
  </si>
  <si>
    <t xml:space="preserve">박씨</t>
  </si>
  <si>
    <r>
      <rPr>
        <sz val="11"/>
        <rFont val="Noto Sans"/>
        <family val="2"/>
      </rPr>
      <t xml:space="preserve">심천</t>
    </r>
    <r>
      <rPr>
        <sz val="11"/>
        <rFont val="돋움"/>
        <family val="3"/>
        <charset val="129"/>
      </rPr>
      <t xml:space="preserve">491</t>
    </r>
  </si>
  <si>
    <t xml:space="preserve">3-3</t>
  </si>
  <si>
    <t xml:space="preserve">808</t>
  </si>
  <si>
    <t xml:space="preserve">배지현</t>
  </si>
  <si>
    <r>
      <rPr>
        <sz val="11"/>
        <rFont val="Noto Sans"/>
        <family val="2"/>
      </rPr>
      <t xml:space="preserve">심천리</t>
    </r>
    <r>
      <rPr>
        <sz val="11"/>
        <rFont val="돋움"/>
        <family val="3"/>
        <charset val="129"/>
      </rPr>
      <t xml:space="preserve">201</t>
    </r>
  </si>
  <si>
    <t xml:space="preserve">815-2</t>
  </si>
  <si>
    <t xml:space="preserve">남기희</t>
  </si>
  <si>
    <t xml:space="preserve">816-5 </t>
  </si>
  <si>
    <t xml:space="preserve">고정수</t>
  </si>
  <si>
    <t xml:space="preserve">453-4</t>
  </si>
  <si>
    <t xml:space="preserve">823-1</t>
  </si>
  <si>
    <t xml:space="preserve">이정옥</t>
  </si>
  <si>
    <t xml:space="preserve">영동읍 심원리</t>
  </si>
  <si>
    <t xml:space="preserve">533-2</t>
  </si>
  <si>
    <t xml:space="preserve">손판준</t>
  </si>
  <si>
    <t xml:space="preserve">용산 산저</t>
  </si>
  <si>
    <t xml:space="preserve">582-1</t>
  </si>
  <si>
    <t xml:space="preserve">김인식</t>
  </si>
  <si>
    <t xml:space="preserve">582-23</t>
  </si>
  <si>
    <t xml:space="preserve">안석순</t>
  </si>
  <si>
    <t xml:space="preserve">582-26</t>
  </si>
  <si>
    <t xml:space="preserve">김정동 </t>
  </si>
  <si>
    <r>
      <rPr>
        <sz val="11"/>
        <rFont val="Noto Sans"/>
        <family val="2"/>
      </rPr>
      <t xml:space="preserve">인천 부평구 부개동 </t>
    </r>
    <r>
      <rPr>
        <sz val="11"/>
        <rFont val="돋움"/>
        <family val="3"/>
        <charset val="129"/>
      </rPr>
      <t xml:space="preserve">500-1 </t>
    </r>
    <r>
      <rPr>
        <sz val="11"/>
        <rFont val="Noto Sans"/>
        <family val="2"/>
      </rPr>
      <t xml:space="preserve">주공아파트 </t>
    </r>
    <r>
      <rPr>
        <sz val="11"/>
        <rFont val="돋움"/>
        <family val="3"/>
        <charset val="129"/>
      </rPr>
      <t xml:space="preserve">503-1304</t>
    </r>
    <r>
      <rPr>
        <sz val="11"/>
        <rFont val="Noto Sans"/>
        <family val="2"/>
      </rPr>
      <t xml:space="preserve">호</t>
    </r>
  </si>
  <si>
    <t xml:space="preserve">596</t>
  </si>
  <si>
    <t xml:space="preserve">손덕문</t>
  </si>
  <si>
    <t xml:space="preserve">601</t>
  </si>
  <si>
    <t xml:space="preserve">손일규</t>
  </si>
  <si>
    <r>
      <rPr>
        <sz val="11"/>
        <rFont val="Noto Sans"/>
        <family val="2"/>
      </rPr>
      <t xml:space="preserve">용산 산저 </t>
    </r>
    <r>
      <rPr>
        <sz val="11"/>
        <rFont val="돋움"/>
        <family val="3"/>
        <charset val="129"/>
      </rPr>
      <t xml:space="preserve">299</t>
    </r>
  </si>
  <si>
    <t xml:space="preserve">815-4</t>
  </si>
  <si>
    <t xml:space="preserve">김명숙</t>
  </si>
  <si>
    <r>
      <rPr>
        <sz val="11"/>
        <rFont val="Noto Sans"/>
        <family val="2"/>
      </rPr>
      <t xml:space="preserve">계산리 </t>
    </r>
    <r>
      <rPr>
        <sz val="11"/>
        <rFont val="돋움"/>
        <family val="3"/>
        <charset val="129"/>
      </rPr>
      <t xml:space="preserve">616</t>
    </r>
  </si>
  <si>
    <t xml:space="preserve">815-5</t>
  </si>
  <si>
    <r>
      <rPr>
        <sz val="11"/>
        <rFont val="Noto Sans"/>
        <family val="2"/>
      </rPr>
      <t xml:space="preserve">영동군 용산면 산저리 </t>
    </r>
    <r>
      <rPr>
        <sz val="11"/>
        <rFont val="돋움"/>
        <family val="3"/>
        <charset val="129"/>
      </rPr>
      <t xml:space="preserve">639</t>
    </r>
  </si>
  <si>
    <t xml:space="preserve">용산면 백자전리</t>
  </si>
  <si>
    <t xml:space="preserve">77</t>
  </si>
  <si>
    <t xml:space="preserve">전창섭</t>
  </si>
  <si>
    <r>
      <rPr>
        <sz val="11"/>
        <rFont val="Noto Sans"/>
        <family val="2"/>
      </rPr>
      <t xml:space="preserve">대전광역시 대덕구 오정동 </t>
    </r>
    <r>
      <rPr>
        <sz val="11"/>
        <rFont val="돋움"/>
        <family val="3"/>
        <charset val="129"/>
      </rPr>
      <t xml:space="preserve">265-27</t>
    </r>
  </si>
  <si>
    <t xml:space="preserve">백자전마을회</t>
  </si>
  <si>
    <t xml:space="preserve">용산면 산저리</t>
  </si>
  <si>
    <t xml:space="preserve">손태봉</t>
  </si>
  <si>
    <t xml:space="preserve">436</t>
  </si>
  <si>
    <t xml:space="preserve">양해성</t>
  </si>
  <si>
    <r>
      <rPr>
        <sz val="11"/>
        <rFont val="Noto Sans"/>
        <family val="2"/>
      </rPr>
      <t xml:space="preserve">영동읍 가리 </t>
    </r>
    <r>
      <rPr>
        <sz val="11"/>
        <rFont val="돋움"/>
        <family val="3"/>
        <charset val="129"/>
      </rPr>
      <t xml:space="preserve">708</t>
    </r>
  </si>
  <si>
    <t xml:space="preserve">436-1</t>
  </si>
  <si>
    <t xml:space="preserve">437</t>
  </si>
  <si>
    <t xml:space="preserve">손해규</t>
  </si>
  <si>
    <t xml:space="preserve">438-1</t>
  </si>
  <si>
    <t xml:space="preserve">장두희</t>
  </si>
  <si>
    <t xml:space="preserve">영산김씨운망공파종중</t>
  </si>
  <si>
    <r>
      <rPr>
        <sz val="11"/>
        <rFont val="Noto Sans"/>
        <family val="2"/>
      </rPr>
      <t xml:space="preserve">영동읍 심원리 </t>
    </r>
    <r>
      <rPr>
        <sz val="11"/>
        <rFont val="돋움"/>
        <family val="3"/>
        <charset val="129"/>
      </rPr>
      <t xml:space="preserve">377</t>
    </r>
  </si>
  <si>
    <r>
      <rPr>
        <sz val="11"/>
        <rFont val="Noto Sans"/>
        <family val="2"/>
      </rPr>
      <t xml:space="preserve">백자전리 </t>
    </r>
    <r>
      <rPr>
        <sz val="11"/>
        <rFont val="돋움"/>
        <family val="3"/>
        <charset val="129"/>
      </rPr>
      <t xml:space="preserve">690</t>
    </r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16</t>
    </r>
  </si>
  <si>
    <t xml:space="preserve">권필단</t>
  </si>
  <si>
    <r>
      <rPr>
        <sz val="11"/>
        <rFont val="Noto Sans"/>
        <family val="2"/>
      </rPr>
      <t xml:space="preserve"> 안산시 상록구 이동 </t>
    </r>
    <r>
      <rPr>
        <sz val="11"/>
        <rFont val="돋움"/>
        <family val="3"/>
        <charset val="129"/>
      </rPr>
      <t xml:space="preserve">624-2</t>
    </r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17</t>
    </r>
  </si>
  <si>
    <t xml:space="preserve">태안박씨청산청덕파소종회</t>
  </si>
  <si>
    <r>
      <rPr>
        <sz val="11"/>
        <rFont val="Noto Sans"/>
        <family val="2"/>
      </rPr>
      <t xml:space="preserve">옥천군 청산면 대덕리 </t>
    </r>
    <r>
      <rPr>
        <sz val="11"/>
        <rFont val="돋움"/>
        <family val="3"/>
        <charset val="129"/>
      </rPr>
      <t xml:space="preserve">32-4</t>
    </r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37</t>
    </r>
  </si>
  <si>
    <t xml:space="preserve">송지호</t>
  </si>
  <si>
    <r>
      <rPr>
        <sz val="11"/>
        <rFont val="Noto Sans"/>
        <family val="2"/>
      </rPr>
      <t xml:space="preserve">황간면신흥리</t>
    </r>
    <r>
      <rPr>
        <sz val="11"/>
        <rFont val="돋움"/>
        <family val="3"/>
        <charset val="129"/>
      </rPr>
      <t xml:space="preserve">90</t>
    </r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38-1</t>
    </r>
  </si>
  <si>
    <t xml:space="preserve">조병억</t>
  </si>
  <si>
    <r>
      <rPr>
        <sz val="11"/>
        <rFont val="Noto Sans"/>
        <family val="2"/>
      </rPr>
      <t xml:space="preserve">경성부서대문정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정</t>
    </r>
    <r>
      <rPr>
        <sz val="11"/>
        <rFont val="돋움"/>
        <family val="3"/>
        <charset val="129"/>
      </rPr>
      <t xml:space="preserve">111</t>
    </r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50-3</t>
    </r>
  </si>
  <si>
    <t xml:space="preserve">용산면 시금리</t>
  </si>
  <si>
    <t xml:space="preserve">전병구</t>
  </si>
  <si>
    <r>
      <rPr>
        <sz val="11"/>
        <rFont val="Noto Sans"/>
        <family val="2"/>
      </rPr>
      <t xml:space="preserve">부천시 오정구 오정동 </t>
    </r>
    <r>
      <rPr>
        <sz val="11"/>
        <rFont val="돋움"/>
        <family val="3"/>
        <charset val="129"/>
      </rPr>
      <t xml:space="preserve">570-1 </t>
    </r>
    <r>
      <rPr>
        <sz val="11"/>
        <rFont val="Noto Sans"/>
        <family val="2"/>
      </rPr>
      <t xml:space="preserve">선진그린빌 </t>
    </r>
    <r>
      <rPr>
        <sz val="11"/>
        <rFont val="돋움"/>
        <family val="3"/>
        <charset val="129"/>
      </rPr>
      <t xml:space="preserve">1-201</t>
    </r>
  </si>
  <si>
    <t xml:space="preserve">김병권</t>
  </si>
  <si>
    <r>
      <rPr>
        <sz val="11"/>
        <rFont val="Noto Sans"/>
        <family val="2"/>
      </rPr>
      <t xml:space="preserve">인천광역시 중구 항동</t>
    </r>
    <r>
      <rPr>
        <sz val="11"/>
        <rFont val="돋움"/>
        <family val="3"/>
        <charset val="129"/>
      </rPr>
      <t xml:space="preserve">7</t>
    </r>
    <r>
      <rPr>
        <sz val="11"/>
        <rFont val="Noto Sans"/>
        <family val="2"/>
      </rPr>
      <t xml:space="preserve">가 </t>
    </r>
    <r>
      <rPr>
        <sz val="11"/>
        <rFont val="돋움"/>
        <family val="3"/>
        <charset val="129"/>
      </rPr>
      <t xml:space="preserve">27-107 </t>
    </r>
    <r>
      <rPr>
        <sz val="11"/>
        <rFont val="Noto Sans"/>
        <family val="2"/>
      </rPr>
      <t xml:space="preserve">비취맨숀 </t>
    </r>
    <r>
      <rPr>
        <sz val="11"/>
        <rFont val="돋움"/>
        <family val="3"/>
        <charset val="129"/>
      </rPr>
      <t xml:space="preserve">15-1214</t>
    </r>
  </si>
  <si>
    <t xml:space="preserve">185</t>
  </si>
  <si>
    <t xml:space="preserve">조상옥</t>
  </si>
  <si>
    <r>
      <rPr>
        <sz val="11"/>
        <rFont val="Noto Sans"/>
        <family val="2"/>
      </rPr>
      <t xml:space="preserve">김천시평화동</t>
    </r>
    <r>
      <rPr>
        <sz val="11"/>
        <rFont val="돋움"/>
        <family val="3"/>
        <charset val="129"/>
      </rPr>
      <t xml:space="preserve">277-3</t>
    </r>
  </si>
  <si>
    <t xml:space="preserve">186</t>
  </si>
  <si>
    <t xml:space="preserve">187</t>
  </si>
  <si>
    <t xml:space="preserve">주식회사자연마을</t>
  </si>
  <si>
    <r>
      <rPr>
        <sz val="11"/>
        <rFont val="Noto Sans"/>
        <family val="2"/>
      </rPr>
      <t xml:space="preserve">서울 동대문구 신설동 </t>
    </r>
    <r>
      <rPr>
        <sz val="11"/>
        <rFont val="돋움"/>
        <family val="3"/>
        <charset val="129"/>
      </rPr>
      <t xml:space="preserve">92-30</t>
    </r>
  </si>
  <si>
    <t xml:space="preserve">188</t>
  </si>
  <si>
    <t xml:space="preserve">34</t>
  </si>
  <si>
    <t xml:space="preserve">안장락</t>
  </si>
  <si>
    <r>
      <rPr>
        <sz val="11"/>
        <rFont val="Noto Sans"/>
        <family val="2"/>
      </rPr>
      <t xml:space="preserve">서울 동대문구 이문동 </t>
    </r>
    <r>
      <rPr>
        <sz val="11"/>
        <rFont val="돋움"/>
        <family val="3"/>
        <charset val="129"/>
      </rPr>
      <t xml:space="preserve">349-18 </t>
    </r>
    <r>
      <rPr>
        <sz val="11"/>
        <rFont val="Noto Sans"/>
        <family val="2"/>
      </rPr>
      <t xml:space="preserve">동화빌라 </t>
    </r>
    <r>
      <rPr>
        <sz val="11"/>
        <rFont val="돋움"/>
        <family val="3"/>
        <charset val="129"/>
      </rPr>
      <t xml:space="preserve">201</t>
    </r>
  </si>
  <si>
    <t xml:space="preserve">35</t>
  </si>
  <si>
    <t xml:space="preserve">안상욱</t>
  </si>
  <si>
    <r>
      <rPr>
        <sz val="11"/>
        <rFont val="Noto Sans"/>
        <family val="2"/>
      </rPr>
      <t xml:space="preserve"> 수원시 영통구 영통동 </t>
    </r>
    <r>
      <rPr>
        <sz val="11"/>
        <rFont val="돋움"/>
        <family val="3"/>
        <charset val="129"/>
      </rPr>
      <t xml:space="preserve">955-1 </t>
    </r>
    <r>
      <rPr>
        <sz val="11"/>
        <rFont val="Noto Sans"/>
        <family val="2"/>
      </rPr>
      <t xml:space="preserve">황골마을주공아파트 </t>
    </r>
    <r>
      <rPr>
        <sz val="11"/>
        <rFont val="돋움"/>
        <family val="3"/>
        <charset val="129"/>
      </rPr>
      <t xml:space="preserve">144-1202</t>
    </r>
  </si>
  <si>
    <t xml:space="preserve">355</t>
  </si>
  <si>
    <t xml:space="preserve">김중렬</t>
  </si>
  <si>
    <r>
      <rPr>
        <sz val="11"/>
        <rFont val="Noto Sans"/>
        <family val="2"/>
      </rPr>
      <t xml:space="preserve">안양시 만안구 안양동 </t>
    </r>
    <r>
      <rPr>
        <sz val="11"/>
        <rFont val="돋움"/>
        <family val="3"/>
        <charset val="129"/>
      </rPr>
      <t xml:space="preserve">192-9 </t>
    </r>
    <r>
      <rPr>
        <sz val="11"/>
        <rFont val="Noto Sans"/>
        <family val="2"/>
      </rPr>
      <t xml:space="preserve">준마을아파트 </t>
    </r>
    <r>
      <rPr>
        <sz val="11"/>
        <rFont val="돋움"/>
        <family val="3"/>
        <charset val="129"/>
      </rPr>
      <t xml:space="preserve">2-407</t>
    </r>
  </si>
  <si>
    <t xml:space="preserve">356</t>
  </si>
  <si>
    <t xml:space="preserve">김영섭</t>
  </si>
  <si>
    <r>
      <rPr>
        <sz val="11"/>
        <rFont val="Noto Sans"/>
        <family val="2"/>
      </rPr>
      <t xml:space="preserve">백자전리</t>
    </r>
    <r>
      <rPr>
        <sz val="11"/>
        <rFont val="돋움"/>
        <family val="3"/>
        <charset val="129"/>
      </rPr>
      <t xml:space="preserve">683</t>
    </r>
  </si>
  <si>
    <t xml:space="preserve">357</t>
  </si>
  <si>
    <t xml:space="preserve">성산배씨청산공파종중</t>
  </si>
  <si>
    <t xml:space="preserve">358</t>
  </si>
  <si>
    <t xml:space="preserve">359</t>
  </si>
  <si>
    <t xml:space="preserve">김범구</t>
  </si>
  <si>
    <t xml:space="preserve">경북상주군모서면당남동</t>
  </si>
  <si>
    <t xml:space="preserve">안상민</t>
  </si>
  <si>
    <r>
      <rPr>
        <sz val="11"/>
        <rFont val="Noto Sans"/>
        <family val="2"/>
      </rPr>
      <t xml:space="preserve">대전광역시 서구 월평동 </t>
    </r>
    <r>
      <rPr>
        <sz val="11"/>
        <rFont val="돋움"/>
        <family val="3"/>
        <charset val="129"/>
      </rPr>
      <t xml:space="preserve">301 </t>
    </r>
    <r>
      <rPr>
        <sz val="11"/>
        <rFont val="Noto Sans"/>
        <family val="2"/>
      </rPr>
      <t xml:space="preserve">누리아파트 </t>
    </r>
    <r>
      <rPr>
        <sz val="11"/>
        <rFont val="돋움"/>
        <family val="3"/>
        <charset val="129"/>
      </rPr>
      <t xml:space="preserve">103-802</t>
    </r>
  </si>
  <si>
    <t xml:space="preserve">배용성</t>
  </si>
  <si>
    <r>
      <rPr>
        <sz val="11"/>
        <rFont val="Noto Sans"/>
        <family val="2"/>
      </rPr>
      <t xml:space="preserve">평택시 안중읍 현화리 </t>
    </r>
    <r>
      <rPr>
        <sz val="11"/>
        <rFont val="돋움"/>
        <family val="3"/>
        <charset val="129"/>
      </rPr>
      <t xml:space="preserve">825-1 </t>
    </r>
    <r>
      <rPr>
        <sz val="11"/>
        <rFont val="Noto Sans"/>
        <family val="2"/>
      </rPr>
      <t xml:space="preserve">성원아파트 </t>
    </r>
    <r>
      <rPr>
        <sz val="11"/>
        <rFont val="돋움"/>
        <family val="3"/>
        <charset val="129"/>
      </rPr>
      <t xml:space="preserve">104-202</t>
    </r>
  </si>
  <si>
    <t xml:space="preserve">362-2</t>
  </si>
  <si>
    <t xml:space="preserve">육택근</t>
  </si>
  <si>
    <t xml:space="preserve">370</t>
  </si>
  <si>
    <t xml:space="preserve">여흥민씨한곡종중</t>
  </si>
  <si>
    <r>
      <rPr>
        <sz val="11"/>
        <rFont val="Noto Sans"/>
        <family val="2"/>
      </rPr>
      <t xml:space="preserve">한곡리 </t>
    </r>
    <r>
      <rPr>
        <sz val="11"/>
        <rFont val="돋움"/>
        <family val="3"/>
        <charset val="129"/>
      </rPr>
      <t xml:space="preserve">116</t>
    </r>
  </si>
  <si>
    <t xml:space="preserve">371</t>
  </si>
  <si>
    <t xml:space="preserve">윤순옥</t>
  </si>
  <si>
    <r>
      <rPr>
        <sz val="11"/>
        <rFont val="Noto Sans"/>
        <family val="2"/>
      </rPr>
      <t xml:space="preserve">대전 서구 탄방동 </t>
    </r>
    <r>
      <rPr>
        <sz val="11"/>
        <rFont val="돋움"/>
        <family val="3"/>
        <charset val="129"/>
      </rPr>
      <t xml:space="preserve">66-49</t>
    </r>
  </si>
  <si>
    <t xml:space="preserve">372</t>
  </si>
  <si>
    <t xml:space="preserve">유승연</t>
  </si>
  <si>
    <r>
      <rPr>
        <sz val="11"/>
        <rFont val="Noto Sans"/>
        <family val="2"/>
      </rPr>
      <t xml:space="preserve"> 옥천군 옥천읍 금구리 </t>
    </r>
    <r>
      <rPr>
        <sz val="11"/>
        <rFont val="돋움"/>
        <family val="3"/>
        <charset val="129"/>
      </rPr>
      <t xml:space="preserve">55-16</t>
    </r>
  </si>
  <si>
    <t xml:space="preserve">373</t>
  </si>
  <si>
    <t xml:space="preserve">조필호</t>
  </si>
  <si>
    <r>
      <rPr>
        <sz val="11"/>
        <rFont val="Noto Sans"/>
        <family val="2"/>
      </rPr>
      <t xml:space="preserve">대전광역시 동구 자양동 </t>
    </r>
    <r>
      <rPr>
        <sz val="11"/>
        <rFont val="돋움"/>
        <family val="3"/>
        <charset val="129"/>
      </rPr>
      <t xml:space="preserve">275-7 </t>
    </r>
    <r>
      <rPr>
        <sz val="11"/>
        <rFont val="Noto Sans"/>
        <family val="2"/>
      </rPr>
      <t xml:space="preserve">구룡빌라 </t>
    </r>
    <r>
      <rPr>
        <sz val="11"/>
        <rFont val="돋움"/>
        <family val="3"/>
        <charset val="129"/>
      </rPr>
      <t xml:space="preserve">-101</t>
    </r>
  </si>
  <si>
    <t xml:space="preserve">39-1</t>
  </si>
  <si>
    <t xml:space="preserve">44-1</t>
  </si>
  <si>
    <t xml:space="preserve">이남숙</t>
  </si>
  <si>
    <r>
      <rPr>
        <sz val="11"/>
        <rFont val="Noto Sans"/>
        <family val="2"/>
      </rPr>
      <t xml:space="preserve">대전 유성구 신성동 </t>
    </r>
    <r>
      <rPr>
        <sz val="11"/>
        <rFont val="돋움"/>
        <family val="3"/>
        <charset val="129"/>
      </rPr>
      <t xml:space="preserve">153 </t>
    </r>
    <r>
      <rPr>
        <sz val="11"/>
        <rFont val="Noto Sans"/>
        <family val="2"/>
      </rPr>
      <t xml:space="preserve">하나아파트 </t>
    </r>
    <r>
      <rPr>
        <sz val="11"/>
        <rFont val="돋움"/>
        <family val="3"/>
        <charset val="129"/>
      </rPr>
      <t xml:space="preserve">103-801</t>
    </r>
  </si>
  <si>
    <t xml:space="preserve">46-1</t>
  </si>
  <si>
    <t xml:space="preserve">지철영</t>
  </si>
  <si>
    <r>
      <rPr>
        <sz val="11"/>
        <rFont val="Noto Sans"/>
        <family val="2"/>
      </rPr>
      <t xml:space="preserve">서울 서대문구 홍은동 </t>
    </r>
    <r>
      <rPr>
        <sz val="11"/>
        <rFont val="돋움"/>
        <family val="3"/>
        <charset val="129"/>
      </rPr>
      <t xml:space="preserve">9-64</t>
    </r>
  </si>
  <si>
    <t xml:space="preserve">474</t>
  </si>
  <si>
    <t xml:space="preserve">성주이씨시로공율리파종중</t>
  </si>
  <si>
    <r>
      <rPr>
        <sz val="11"/>
        <rFont val="Noto Sans"/>
        <family val="2"/>
      </rPr>
      <t xml:space="preserve">율리</t>
    </r>
    <r>
      <rPr>
        <sz val="11"/>
        <rFont val="돋움"/>
        <family val="3"/>
        <charset val="129"/>
      </rPr>
      <t xml:space="preserve">405</t>
    </r>
  </si>
  <si>
    <t xml:space="preserve">477-1</t>
  </si>
  <si>
    <t xml:space="preserve">장도훈</t>
  </si>
  <si>
    <r>
      <rPr>
        <sz val="11"/>
        <rFont val="Noto Sans"/>
        <family val="2"/>
      </rPr>
      <t xml:space="preserve">대전 서구 월평동 </t>
    </r>
    <r>
      <rPr>
        <sz val="11"/>
        <rFont val="돋움"/>
        <family val="3"/>
        <charset val="129"/>
      </rPr>
      <t xml:space="preserve">301 </t>
    </r>
    <r>
      <rPr>
        <sz val="11"/>
        <rFont val="Noto Sans"/>
        <family val="2"/>
      </rPr>
      <t xml:space="preserve">누리아파트 </t>
    </r>
    <r>
      <rPr>
        <sz val="11"/>
        <rFont val="돋움"/>
        <family val="3"/>
        <charset val="129"/>
      </rPr>
      <t xml:space="preserve">111-403</t>
    </r>
  </si>
  <si>
    <t xml:space="preserve">478-1 </t>
  </si>
  <si>
    <t xml:space="preserve">강석훈</t>
  </si>
  <si>
    <r>
      <rPr>
        <sz val="11"/>
        <rFont val="Noto Sans"/>
        <family val="2"/>
      </rPr>
      <t xml:space="preserve">대전 유성구 외삼동 </t>
    </r>
    <r>
      <rPr>
        <sz val="11"/>
        <rFont val="돋움"/>
        <family val="3"/>
        <charset val="129"/>
      </rPr>
      <t xml:space="preserve">272</t>
    </r>
  </si>
  <si>
    <t xml:space="preserve">479</t>
  </si>
  <si>
    <t xml:space="preserve">김순옥</t>
  </si>
  <si>
    <r>
      <rPr>
        <sz val="11"/>
        <rFont val="Noto Sans"/>
        <family val="2"/>
      </rPr>
      <t xml:space="preserve">대전 서구 관저동 </t>
    </r>
    <r>
      <rPr>
        <sz val="11"/>
        <rFont val="돋움"/>
        <family val="3"/>
        <charset val="129"/>
      </rPr>
      <t xml:space="preserve">1148 </t>
    </r>
    <r>
      <rPr>
        <sz val="11"/>
        <rFont val="Noto Sans"/>
        <family val="2"/>
      </rPr>
      <t xml:space="preserve">구봉마을 </t>
    </r>
    <r>
      <rPr>
        <sz val="11"/>
        <rFont val="돋움"/>
        <family val="3"/>
        <charset val="129"/>
      </rPr>
      <t xml:space="preserve">814-1304</t>
    </r>
  </si>
  <si>
    <t xml:space="preserve">487</t>
  </si>
  <si>
    <t xml:space="preserve">49-1</t>
  </si>
  <si>
    <t xml:space="preserve">민기호</t>
  </si>
  <si>
    <t xml:space="preserve">심천면금정리</t>
  </si>
  <si>
    <t xml:space="preserve">51-1</t>
  </si>
  <si>
    <t xml:space="preserve">오흥수</t>
  </si>
  <si>
    <r>
      <rPr>
        <sz val="11"/>
        <rFont val="Noto Sans"/>
        <family val="2"/>
      </rPr>
      <t xml:space="preserve">대전광역시 중구 부사동 </t>
    </r>
    <r>
      <rPr>
        <sz val="11"/>
        <rFont val="돋움"/>
        <family val="3"/>
        <charset val="129"/>
      </rPr>
      <t xml:space="preserve">260-14</t>
    </r>
  </si>
  <si>
    <t xml:space="preserve">52-1</t>
  </si>
  <si>
    <t xml:space="preserve">52-2</t>
  </si>
  <si>
    <t xml:space="preserve">김의환</t>
  </si>
  <si>
    <t xml:space="preserve">53</t>
  </si>
  <si>
    <t xml:space="preserve">민영호</t>
  </si>
  <si>
    <t xml:space="preserve">부상리</t>
  </si>
  <si>
    <t xml:space="preserve">54-1</t>
  </si>
  <si>
    <t xml:space="preserve">59-1</t>
  </si>
  <si>
    <t xml:space="preserve">민노식</t>
  </si>
  <si>
    <r>
      <rPr>
        <sz val="11"/>
        <rFont val="Noto Sans"/>
        <family val="2"/>
      </rPr>
      <t xml:space="preserve">부상리</t>
    </r>
    <r>
      <rPr>
        <sz val="11"/>
        <rFont val="돋움"/>
        <family val="3"/>
        <charset val="129"/>
      </rPr>
      <t xml:space="preserve">520</t>
    </r>
  </si>
  <si>
    <t xml:space="preserve">61</t>
  </si>
  <si>
    <t xml:space="preserve">송기완</t>
  </si>
  <si>
    <r>
      <rPr>
        <sz val="11"/>
        <rFont val="Noto Sans"/>
        <family val="2"/>
      </rPr>
      <t xml:space="preserve">대전시중구문창동</t>
    </r>
    <r>
      <rPr>
        <sz val="11"/>
        <rFont val="돋움"/>
        <family val="3"/>
        <charset val="129"/>
      </rPr>
      <t xml:space="preserve">371-14</t>
    </r>
  </si>
  <si>
    <t xml:space="preserve">6-1</t>
  </si>
  <si>
    <t xml:space="preserve">안재락</t>
  </si>
  <si>
    <t xml:space="preserve">76</t>
  </si>
  <si>
    <t xml:space="preserve">김정자</t>
  </si>
  <si>
    <r>
      <rPr>
        <sz val="11"/>
        <rFont val="Noto Sans"/>
        <family val="2"/>
      </rPr>
      <t xml:space="preserve"> 부천시 소사구 소사본동 </t>
    </r>
    <r>
      <rPr>
        <sz val="11"/>
        <rFont val="돋움"/>
        <family val="3"/>
        <charset val="129"/>
      </rPr>
      <t xml:space="preserve">78-1 </t>
    </r>
    <r>
      <rPr>
        <sz val="11"/>
        <rFont val="Noto Sans"/>
        <family val="2"/>
      </rPr>
      <t xml:space="preserve">중앙리치빌 </t>
    </r>
    <r>
      <rPr>
        <sz val="11"/>
        <rFont val="돋움"/>
        <family val="3"/>
        <charset val="129"/>
      </rPr>
      <t xml:space="preserve">-301</t>
    </r>
  </si>
  <si>
    <t xml:space="preserve">78</t>
  </si>
  <si>
    <r>
      <rPr>
        <sz val="11"/>
        <rFont val="Noto Sans"/>
        <family val="2"/>
      </rPr>
      <t xml:space="preserve">개성김씨병사공파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위수현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종중</t>
    </r>
  </si>
  <si>
    <r>
      <rPr>
        <sz val="11"/>
        <rFont val="Noto Sans"/>
        <family val="2"/>
      </rPr>
      <t xml:space="preserve">가곡리 </t>
    </r>
    <r>
      <rPr>
        <sz val="11"/>
        <rFont val="돋움"/>
        <family val="3"/>
        <charset val="129"/>
      </rPr>
      <t xml:space="preserve">312</t>
    </r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10</t>
    </r>
  </si>
  <si>
    <t xml:space="preserve">오계환</t>
  </si>
  <si>
    <r>
      <rPr>
        <sz val="11"/>
        <rFont val="Noto Sans"/>
        <family val="2"/>
      </rPr>
      <t xml:space="preserve">서울시강남구반포동주공아파트</t>
    </r>
    <r>
      <rPr>
        <sz val="11"/>
        <rFont val="돋움"/>
        <family val="3"/>
        <charset val="129"/>
      </rPr>
      <t xml:space="preserve">228</t>
    </r>
    <r>
      <rPr>
        <sz val="11"/>
        <rFont val="Noto Sans"/>
        <family val="2"/>
      </rPr>
      <t xml:space="preserve">동</t>
    </r>
    <r>
      <rPr>
        <sz val="11"/>
        <rFont val="돋움"/>
        <family val="3"/>
        <charset val="129"/>
      </rPr>
      <t xml:space="preserve">304</t>
    </r>
    <r>
      <rPr>
        <sz val="11"/>
        <rFont val="Noto Sans"/>
        <family val="2"/>
      </rPr>
      <t xml:space="preserve">호</t>
    </r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11</t>
    </r>
  </si>
  <si>
    <t xml:space="preserve">조기태</t>
  </si>
  <si>
    <r>
      <rPr>
        <sz val="11"/>
        <rFont val="Noto Sans"/>
        <family val="2"/>
      </rPr>
      <t xml:space="preserve">영동읍동정리</t>
    </r>
    <r>
      <rPr>
        <sz val="11"/>
        <rFont val="돋움"/>
        <family val="3"/>
        <charset val="129"/>
      </rPr>
      <t xml:space="preserve">113</t>
    </r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13</t>
    </r>
  </si>
  <si>
    <t xml:space="preserve">배정은</t>
  </si>
  <si>
    <r>
      <rPr>
        <sz val="11"/>
        <rFont val="Noto Sans"/>
        <family val="2"/>
      </rPr>
      <t xml:space="preserve">신항리</t>
    </r>
    <r>
      <rPr>
        <sz val="11"/>
        <rFont val="돋움"/>
        <family val="3"/>
        <charset val="129"/>
      </rPr>
      <t xml:space="preserve">45</t>
    </r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14</t>
    </r>
  </si>
  <si>
    <t xml:space="preserve">육지수</t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15</t>
    </r>
  </si>
  <si>
    <t xml:space="preserve">목</t>
  </si>
  <si>
    <t xml:space="preserve">장남석</t>
  </si>
  <si>
    <r>
      <rPr>
        <sz val="11"/>
        <rFont val="Noto Sans"/>
        <family val="2"/>
      </rPr>
      <t xml:space="preserve">수원시 팔달구 매탄동 </t>
    </r>
    <r>
      <rPr>
        <sz val="11"/>
        <rFont val="돋움"/>
        <family val="3"/>
        <charset val="129"/>
      </rPr>
      <t xml:space="preserve">1282 </t>
    </r>
    <r>
      <rPr>
        <sz val="11"/>
        <rFont val="Noto Sans"/>
        <family val="2"/>
      </rPr>
      <t xml:space="preserve">주공그린빌아파트 </t>
    </r>
    <r>
      <rPr>
        <sz val="11"/>
        <rFont val="돋움"/>
        <family val="3"/>
        <charset val="129"/>
      </rPr>
      <t xml:space="preserve">504-201</t>
    </r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21</t>
    </r>
  </si>
  <si>
    <r>
      <rPr>
        <sz val="11"/>
        <rFont val="Noto Sans"/>
        <family val="2"/>
      </rPr>
      <t xml:space="preserve">성산배씨청산공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온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파종중</t>
    </r>
  </si>
  <si>
    <r>
      <rPr>
        <sz val="11"/>
        <rFont val="Noto Sans"/>
        <family val="2"/>
      </rPr>
      <t xml:space="preserve">영동읍 계산리 </t>
    </r>
    <r>
      <rPr>
        <sz val="11"/>
        <rFont val="돋움"/>
        <family val="3"/>
        <charset val="129"/>
      </rPr>
      <t xml:space="preserve">663-10</t>
    </r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25</t>
    </r>
  </si>
  <si>
    <r>
      <rPr>
        <sz val="11"/>
        <rFont val="Noto Sans"/>
        <family val="2"/>
      </rPr>
      <t xml:space="preserve">부상리</t>
    </r>
    <r>
      <rPr>
        <sz val="11"/>
        <rFont val="돋움"/>
        <family val="3"/>
        <charset val="129"/>
      </rPr>
      <t xml:space="preserve">467</t>
    </r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3</t>
    </r>
  </si>
  <si>
    <t xml:space="preserve">전재복</t>
  </si>
  <si>
    <r>
      <rPr>
        <sz val="11"/>
        <rFont val="Noto Sans"/>
        <family val="2"/>
      </rPr>
      <t xml:space="preserve">대전 서구 도마동 </t>
    </r>
    <r>
      <rPr>
        <sz val="11"/>
        <rFont val="돋움"/>
        <family val="3"/>
        <charset val="129"/>
      </rPr>
      <t xml:space="preserve">211 </t>
    </r>
    <r>
      <rPr>
        <sz val="11"/>
        <rFont val="Noto Sans"/>
        <family val="2"/>
      </rPr>
      <t xml:space="preserve">경남아파트 </t>
    </r>
    <r>
      <rPr>
        <sz val="11"/>
        <rFont val="돋움"/>
        <family val="3"/>
        <charset val="129"/>
      </rPr>
      <t xml:space="preserve">106-902</t>
    </r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4</t>
    </r>
  </si>
  <si>
    <t xml:space="preserve">정윤미</t>
  </si>
  <si>
    <r>
      <rPr>
        <sz val="11"/>
        <rFont val="Noto Sans"/>
        <family val="2"/>
      </rPr>
      <t xml:space="preserve">수원시파장동</t>
    </r>
    <r>
      <rPr>
        <sz val="11"/>
        <rFont val="돋움"/>
        <family val="3"/>
        <charset val="129"/>
      </rPr>
      <t xml:space="preserve">212-5</t>
    </r>
    <r>
      <rPr>
        <sz val="11"/>
        <rFont val="Noto Sans"/>
        <family val="2"/>
      </rPr>
      <t xml:space="preserve">삼익아파트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동</t>
    </r>
    <r>
      <rPr>
        <sz val="11"/>
        <rFont val="돋움"/>
        <family val="3"/>
        <charset val="129"/>
      </rPr>
      <t xml:space="preserve">611</t>
    </r>
    <r>
      <rPr>
        <sz val="11"/>
        <rFont val="Noto Sans"/>
        <family val="2"/>
      </rPr>
      <t xml:space="preserve">호</t>
    </r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40</t>
    </r>
  </si>
  <si>
    <r>
      <rPr>
        <sz val="11"/>
        <rFont val="Noto Sans"/>
        <family val="2"/>
      </rPr>
      <t xml:space="preserve">경기도 부천시 소사구 소사본동 </t>
    </r>
    <r>
      <rPr>
        <sz val="11"/>
        <rFont val="돋움"/>
        <family val="3"/>
        <charset val="129"/>
      </rPr>
      <t xml:space="preserve">78-1 </t>
    </r>
    <r>
      <rPr>
        <sz val="11"/>
        <rFont val="Noto Sans"/>
        <family val="2"/>
      </rPr>
      <t xml:space="preserve">중앙리치빌 </t>
    </r>
    <r>
      <rPr>
        <sz val="11"/>
        <rFont val="돋움"/>
        <family val="3"/>
        <charset val="129"/>
      </rPr>
      <t xml:space="preserve">-301</t>
    </r>
  </si>
  <si>
    <t xml:space="preserve">김기양</t>
  </si>
  <si>
    <r>
      <rPr>
        <sz val="11"/>
        <rFont val="Noto Sans"/>
        <family val="2"/>
      </rPr>
      <t xml:space="preserve">경기도 수원시 권선구 세류동 </t>
    </r>
    <r>
      <rPr>
        <sz val="11"/>
        <rFont val="돋움"/>
        <family val="3"/>
        <charset val="129"/>
      </rPr>
      <t xml:space="preserve">1126-8</t>
    </r>
  </si>
  <si>
    <t xml:space="preserve">김수웅</t>
  </si>
  <si>
    <r>
      <rPr>
        <sz val="11"/>
        <rFont val="Noto Sans"/>
        <family val="2"/>
      </rPr>
      <t xml:space="preserve">가곡리 </t>
    </r>
    <r>
      <rPr>
        <sz val="11"/>
        <rFont val="돋움"/>
        <family val="3"/>
        <charset val="129"/>
      </rPr>
      <t xml:space="preserve">330</t>
    </r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5</t>
    </r>
  </si>
  <si>
    <r>
      <rPr>
        <sz val="11"/>
        <rFont val="Noto Sans"/>
        <family val="2"/>
      </rPr>
      <t xml:space="preserve">상용리</t>
    </r>
    <r>
      <rPr>
        <sz val="11"/>
        <rFont val="돋움"/>
        <family val="3"/>
        <charset val="129"/>
      </rPr>
      <t xml:space="preserve">282</t>
    </r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7-1</t>
    </r>
  </si>
  <si>
    <r>
      <rPr>
        <sz val="11"/>
        <rFont val="Noto Sans"/>
        <family val="2"/>
      </rPr>
      <t xml:space="preserve">영동읍 매천리 </t>
    </r>
    <r>
      <rPr>
        <sz val="11"/>
        <rFont val="돋움"/>
        <family val="3"/>
        <charset val="129"/>
      </rPr>
      <t xml:space="preserve">663-10</t>
    </r>
  </si>
  <si>
    <t xml:space="preserve">황케빈크리스토퍼</t>
  </si>
  <si>
    <r>
      <rPr>
        <sz val="11"/>
        <rFont val="Noto Sans"/>
        <family val="2"/>
      </rPr>
      <t xml:space="preserve">미합중국 캘리포니아주 샌디에고 워너컷 플레이스</t>
    </r>
    <r>
      <rPr>
        <sz val="11"/>
        <rFont val="돋움"/>
        <family val="3"/>
        <charset val="129"/>
      </rPr>
      <t xml:space="preserve">11559</t>
    </r>
  </si>
  <si>
    <t xml:space="preserve">용산면 율리</t>
  </si>
  <si>
    <t xml:space="preserve">575-4</t>
  </si>
  <si>
    <t xml:space="preserve">김성은</t>
  </si>
  <si>
    <r>
      <rPr>
        <sz val="11"/>
        <rFont val="Noto Sans"/>
        <family val="2"/>
      </rPr>
      <t xml:space="preserve">서울 동작구 대방동 </t>
    </r>
    <r>
      <rPr>
        <sz val="11"/>
        <rFont val="돋움"/>
        <family val="3"/>
        <charset val="129"/>
      </rPr>
      <t xml:space="preserve">501 </t>
    </r>
    <r>
      <rPr>
        <sz val="11"/>
        <rFont val="Noto Sans"/>
        <family val="2"/>
      </rPr>
      <t xml:space="preserve">대림아파트 </t>
    </r>
    <r>
      <rPr>
        <sz val="11"/>
        <rFont val="돋움"/>
        <family val="3"/>
        <charset val="129"/>
      </rPr>
      <t xml:space="preserve">103-1004</t>
    </r>
  </si>
  <si>
    <t xml:space="preserve">575-6</t>
  </si>
  <si>
    <t xml:space="preserve">이근수</t>
  </si>
  <si>
    <r>
      <rPr>
        <sz val="11"/>
        <rFont val="Noto Sans"/>
        <family val="2"/>
      </rPr>
      <t xml:space="preserve">신항리</t>
    </r>
    <r>
      <rPr>
        <sz val="11"/>
        <rFont val="돋움"/>
        <family val="3"/>
        <charset val="129"/>
      </rPr>
      <t xml:space="preserve">341</t>
    </r>
  </si>
  <si>
    <t xml:space="preserve">575-7</t>
  </si>
  <si>
    <t xml:space="preserve">김철균</t>
  </si>
  <si>
    <t xml:space="preserve">575-8</t>
  </si>
  <si>
    <t xml:space="preserve">591 </t>
  </si>
  <si>
    <t xml:space="preserve">이희양</t>
  </si>
  <si>
    <r>
      <rPr>
        <sz val="11"/>
        <rFont val="Noto Sans"/>
        <family val="2"/>
      </rPr>
      <t xml:space="preserve">율리 </t>
    </r>
    <r>
      <rPr>
        <sz val="11"/>
        <rFont val="돋움"/>
        <family val="3"/>
        <charset val="129"/>
      </rPr>
      <t xml:space="preserve">591-2</t>
    </r>
  </si>
  <si>
    <t xml:space="preserve">591-2 </t>
  </si>
  <si>
    <t xml:space="preserve">591-2</t>
  </si>
  <si>
    <t xml:space="preserve">591-6 </t>
  </si>
  <si>
    <t xml:space="preserve">영일정씨목사공파소종중</t>
  </si>
  <si>
    <r>
      <rPr>
        <sz val="11"/>
        <rFont val="Noto Sans"/>
        <family val="2"/>
      </rPr>
      <t xml:space="preserve">신항리 </t>
    </r>
    <r>
      <rPr>
        <sz val="11"/>
        <rFont val="돋움"/>
        <family val="3"/>
        <charset val="129"/>
      </rPr>
      <t xml:space="preserve">126</t>
    </r>
  </si>
  <si>
    <t xml:space="preserve">599</t>
  </si>
  <si>
    <t xml:space="preserve">정진영</t>
  </si>
  <si>
    <r>
      <rPr>
        <sz val="11"/>
        <rFont val="Noto Sans"/>
        <family val="2"/>
      </rPr>
      <t xml:space="preserve">신항리</t>
    </r>
    <r>
      <rPr>
        <sz val="11"/>
        <rFont val="돋움"/>
        <family val="3"/>
        <charset val="129"/>
      </rPr>
      <t xml:space="preserve">126</t>
    </r>
  </si>
  <si>
    <t xml:space="preserve">599-1</t>
  </si>
  <si>
    <t xml:space="preserve">조봉희</t>
  </si>
  <si>
    <r>
      <rPr>
        <sz val="11"/>
        <rFont val="Noto Sans"/>
        <family val="2"/>
      </rPr>
      <t xml:space="preserve">율리 </t>
    </r>
    <r>
      <rPr>
        <sz val="11"/>
        <rFont val="돋움"/>
        <family val="3"/>
        <charset val="129"/>
      </rPr>
      <t xml:space="preserve">600-1</t>
    </r>
  </si>
  <si>
    <t xml:space="preserve">최경자</t>
  </si>
  <si>
    <r>
      <rPr>
        <sz val="11"/>
        <rFont val="Noto Sans"/>
        <family val="2"/>
      </rPr>
      <t xml:space="preserve">충청남도 공주시 장기면 산학리 </t>
    </r>
    <r>
      <rPr>
        <sz val="11"/>
        <rFont val="돋움"/>
        <family val="3"/>
        <charset val="129"/>
      </rPr>
      <t xml:space="preserve">305-6</t>
    </r>
  </si>
  <si>
    <t xml:space="preserve">608-1</t>
  </si>
  <si>
    <t xml:space="preserve">609</t>
  </si>
  <si>
    <t xml:space="preserve">박순별</t>
  </si>
  <si>
    <t xml:space="preserve">609-1</t>
  </si>
  <si>
    <t xml:space="preserve">이근종</t>
  </si>
  <si>
    <t xml:space="preserve">611</t>
  </si>
  <si>
    <t xml:space="preserve">정구철</t>
  </si>
  <si>
    <t xml:space="preserve">612</t>
  </si>
  <si>
    <t xml:space="preserve">정우영</t>
  </si>
  <si>
    <r>
      <rPr>
        <sz val="11"/>
        <rFont val="Noto Sans"/>
        <family val="2"/>
      </rPr>
      <t xml:space="preserve">용산면율리</t>
    </r>
    <r>
      <rPr>
        <sz val="11"/>
        <rFont val="돋움"/>
        <family val="3"/>
        <charset val="129"/>
      </rPr>
      <t xml:space="preserve">455</t>
    </r>
  </si>
  <si>
    <t xml:space="preserve">김태영</t>
  </si>
  <si>
    <t xml:space="preserve">620-1</t>
  </si>
  <si>
    <t xml:space="preserve">김영석</t>
  </si>
  <si>
    <t xml:space="preserve">율리</t>
  </si>
  <si>
    <t xml:space="preserve">620-2</t>
  </si>
  <si>
    <t xml:space="preserve">621-1</t>
  </si>
  <si>
    <t xml:space="preserve">유대용</t>
  </si>
  <si>
    <t xml:space="preserve">621-3</t>
  </si>
  <si>
    <t xml:space="preserve">유문갑</t>
  </si>
  <si>
    <t xml:space="preserve">622-1</t>
  </si>
  <si>
    <t xml:space="preserve">권순영</t>
  </si>
  <si>
    <r>
      <rPr>
        <sz val="11"/>
        <rFont val="Noto Sans"/>
        <family val="2"/>
      </rPr>
      <t xml:space="preserve">율리</t>
    </r>
    <r>
      <rPr>
        <sz val="11"/>
        <rFont val="돋움"/>
        <family val="3"/>
        <charset val="129"/>
      </rPr>
      <t xml:space="preserve">644</t>
    </r>
  </si>
  <si>
    <t xml:space="preserve">622-3</t>
  </si>
  <si>
    <t xml:space="preserve">623-1</t>
  </si>
  <si>
    <t xml:space="preserve">김봉출</t>
  </si>
  <si>
    <t xml:space="preserve">630-1</t>
  </si>
  <si>
    <t xml:space="preserve">배기영</t>
  </si>
  <si>
    <t xml:space="preserve">630-3</t>
  </si>
  <si>
    <t xml:space="preserve">631-5</t>
  </si>
  <si>
    <t xml:space="preserve">이상하</t>
  </si>
  <si>
    <t xml:space="preserve">632-1</t>
  </si>
  <si>
    <t xml:space="preserve">육근용</t>
  </si>
  <si>
    <r>
      <rPr>
        <sz val="11"/>
        <rFont val="Noto Sans"/>
        <family val="2"/>
      </rPr>
      <t xml:space="preserve">천안시 불당동 </t>
    </r>
    <r>
      <rPr>
        <sz val="11"/>
        <rFont val="돋움"/>
        <family val="3"/>
        <charset val="129"/>
      </rPr>
      <t xml:space="preserve">820 </t>
    </r>
    <r>
      <rPr>
        <sz val="11"/>
        <rFont val="Noto Sans"/>
        <family val="2"/>
      </rPr>
      <t xml:space="preserve">대동다숲아파트 </t>
    </r>
    <r>
      <rPr>
        <sz val="11"/>
        <rFont val="돋움"/>
        <family val="3"/>
        <charset val="129"/>
      </rPr>
      <t xml:space="preserve">108-903</t>
    </r>
  </si>
  <si>
    <t xml:space="preserve">632-3</t>
  </si>
  <si>
    <t xml:space="preserve">육근하</t>
  </si>
  <si>
    <t xml:space="preserve">632-6</t>
  </si>
  <si>
    <t xml:space="preserve">640-1</t>
  </si>
  <si>
    <t xml:space="preserve">권순조</t>
  </si>
  <si>
    <r>
      <rPr>
        <sz val="11"/>
        <rFont val="Noto Sans"/>
        <family val="2"/>
      </rPr>
      <t xml:space="preserve">율리</t>
    </r>
    <r>
      <rPr>
        <sz val="11"/>
        <rFont val="돋움"/>
        <family val="3"/>
        <charset val="129"/>
      </rPr>
      <t xml:space="preserve">451</t>
    </r>
  </si>
  <si>
    <t xml:space="preserve">640-3</t>
  </si>
  <si>
    <t xml:space="preserve">배현열</t>
  </si>
  <si>
    <r>
      <rPr>
        <sz val="11"/>
        <rFont val="Noto Sans"/>
        <family val="2"/>
      </rPr>
      <t xml:space="preserve">율리 </t>
    </r>
    <r>
      <rPr>
        <sz val="11"/>
        <rFont val="돋움"/>
        <family val="3"/>
        <charset val="129"/>
      </rPr>
      <t xml:space="preserve">670</t>
    </r>
  </si>
  <si>
    <t xml:space="preserve">640-4</t>
  </si>
  <si>
    <r>
      <rPr>
        <sz val="11"/>
        <rFont val="Noto Sans"/>
        <family val="2"/>
      </rPr>
      <t xml:space="preserve">영동읍계산리</t>
    </r>
    <r>
      <rPr>
        <sz val="11"/>
        <rFont val="돋움"/>
        <family val="3"/>
        <charset val="129"/>
      </rPr>
      <t xml:space="preserve">664</t>
    </r>
  </si>
  <si>
    <t xml:space="preserve">641-1</t>
  </si>
  <si>
    <r>
      <rPr>
        <sz val="11"/>
        <rFont val="Noto Sans"/>
        <family val="2"/>
      </rPr>
      <t xml:space="preserve">율</t>
    </r>
    <r>
      <rPr>
        <sz val="11"/>
        <rFont val="돋움"/>
        <family val="3"/>
        <charset val="129"/>
      </rPr>
      <t xml:space="preserve">451</t>
    </r>
  </si>
  <si>
    <t xml:space="preserve">674-4</t>
  </si>
  <si>
    <t xml:space="preserve">이종학</t>
  </si>
  <si>
    <r>
      <rPr>
        <sz val="11"/>
        <rFont val="Noto Sans"/>
        <family val="2"/>
      </rPr>
      <t xml:space="preserve">신항리</t>
    </r>
    <r>
      <rPr>
        <sz val="11"/>
        <rFont val="돋움"/>
        <family val="3"/>
        <charset val="129"/>
      </rPr>
      <t xml:space="preserve">249</t>
    </r>
  </si>
  <si>
    <t xml:space="preserve">675-4</t>
  </si>
  <si>
    <t xml:space="preserve">육현수</t>
  </si>
  <si>
    <t xml:space="preserve">676-4</t>
  </si>
  <si>
    <t xml:space="preserve">682-3</t>
  </si>
  <si>
    <t xml:space="preserve">권병국</t>
  </si>
  <si>
    <t xml:space="preserve">682-8</t>
  </si>
  <si>
    <t xml:space="preserve">694-13</t>
  </si>
  <si>
    <t xml:space="preserve">육중현</t>
  </si>
  <si>
    <t xml:space="preserve">694-3</t>
  </si>
  <si>
    <t xml:space="preserve">694-5</t>
  </si>
  <si>
    <t xml:space="preserve">권옥희</t>
  </si>
  <si>
    <t xml:space="preserve">694-6</t>
  </si>
  <si>
    <t xml:space="preserve">695-3</t>
  </si>
  <si>
    <t xml:space="preserve">696-2</t>
  </si>
  <si>
    <t xml:space="preserve">민천규</t>
  </si>
  <si>
    <r>
      <rPr>
        <sz val="11"/>
        <rFont val="Noto Sans"/>
        <family val="2"/>
      </rPr>
      <t xml:space="preserve">서울시 송파구 가락동 </t>
    </r>
    <r>
      <rPr>
        <sz val="11"/>
        <rFont val="돋움"/>
        <family val="3"/>
        <charset val="129"/>
      </rPr>
      <t xml:space="preserve">40-8</t>
    </r>
  </si>
  <si>
    <t xml:space="preserve">697-2</t>
  </si>
  <si>
    <t xml:space="preserve">육근택</t>
  </si>
  <si>
    <r>
      <rPr>
        <sz val="11"/>
        <rFont val="Noto Sans"/>
        <family val="2"/>
      </rPr>
      <t xml:space="preserve">용산면율리</t>
    </r>
    <r>
      <rPr>
        <sz val="11"/>
        <rFont val="돋움"/>
        <family val="3"/>
        <charset val="129"/>
      </rPr>
      <t xml:space="preserve">644</t>
    </r>
  </si>
  <si>
    <t xml:space="preserve">육익수</t>
  </si>
  <si>
    <r>
      <rPr>
        <sz val="11"/>
        <rFont val="Noto Sans"/>
        <family val="2"/>
      </rPr>
      <t xml:space="preserve">서울 관악구 봉천동 </t>
    </r>
    <r>
      <rPr>
        <sz val="11"/>
        <rFont val="돋움"/>
        <family val="3"/>
        <charset val="129"/>
      </rPr>
      <t xml:space="preserve">1690-23</t>
    </r>
  </si>
  <si>
    <t xml:space="preserve">주식회사고려노벨화약</t>
  </si>
  <si>
    <r>
      <rPr>
        <sz val="11"/>
        <rFont val="Noto Sans"/>
        <family val="2"/>
      </rPr>
      <t xml:space="preserve">부산시 남구 문현동 </t>
    </r>
    <r>
      <rPr>
        <sz val="11"/>
        <rFont val="돋움"/>
        <family val="3"/>
        <charset val="129"/>
      </rPr>
      <t xml:space="preserve">815</t>
    </r>
  </si>
  <si>
    <t xml:space="preserve">최경훈</t>
  </si>
  <si>
    <r>
      <rPr>
        <sz val="11"/>
        <rFont val="Noto Sans"/>
        <family val="2"/>
      </rPr>
      <t xml:space="preserve">서울특별시 서초구 방배동 </t>
    </r>
    <r>
      <rPr>
        <sz val="11"/>
        <rFont val="돋움"/>
        <family val="3"/>
        <charset val="129"/>
      </rPr>
      <t xml:space="preserve">774-19 </t>
    </r>
    <r>
      <rPr>
        <sz val="11"/>
        <rFont val="Noto Sans"/>
        <family val="2"/>
      </rPr>
      <t xml:space="preserve">방배멤피스현대아파트 </t>
    </r>
    <r>
      <rPr>
        <sz val="11"/>
        <rFont val="돋움"/>
        <family val="3"/>
        <charset val="129"/>
      </rPr>
      <t xml:space="preserve">101-1001</t>
    </r>
  </si>
  <si>
    <t xml:space="preserve">713</t>
  </si>
  <si>
    <t xml:space="preserve">성주이씨찰방공파종중</t>
  </si>
  <si>
    <r>
      <rPr>
        <sz val="11"/>
        <rFont val="Noto Sans"/>
        <family val="2"/>
      </rPr>
      <t xml:space="preserve">신항리 </t>
    </r>
    <r>
      <rPr>
        <sz val="11"/>
        <rFont val="돋움"/>
        <family val="3"/>
        <charset val="129"/>
      </rPr>
      <t xml:space="preserve">422</t>
    </r>
  </si>
  <si>
    <t xml:space="preserve">김창희</t>
  </si>
  <si>
    <r>
      <rPr>
        <sz val="11"/>
        <rFont val="Noto Sans"/>
        <family val="2"/>
      </rPr>
      <t xml:space="preserve">서울특별시 종로구 통인동 </t>
    </r>
    <r>
      <rPr>
        <sz val="11"/>
        <rFont val="돋움"/>
        <family val="3"/>
        <charset val="129"/>
      </rPr>
      <t xml:space="preserve">35-14</t>
    </r>
  </si>
  <si>
    <t xml:space="preserve">720-2</t>
  </si>
  <si>
    <t xml:space="preserve">육영균</t>
  </si>
  <si>
    <t xml:space="preserve">김상복</t>
  </si>
  <si>
    <r>
      <rPr>
        <sz val="11"/>
        <rFont val="Noto Sans"/>
        <family val="2"/>
      </rPr>
      <t xml:space="preserve">대전 서구 둔산동 </t>
    </r>
    <r>
      <rPr>
        <sz val="11"/>
        <rFont val="돋움"/>
        <family val="3"/>
        <charset val="129"/>
      </rPr>
      <t xml:space="preserve">909 </t>
    </r>
    <r>
      <rPr>
        <sz val="11"/>
        <rFont val="Noto Sans"/>
        <family val="2"/>
      </rPr>
      <t xml:space="preserve">수정타운 </t>
    </r>
    <r>
      <rPr>
        <sz val="11"/>
        <rFont val="돋움"/>
        <family val="3"/>
        <charset val="129"/>
      </rPr>
      <t xml:space="preserve">13-204</t>
    </r>
  </si>
  <si>
    <t xml:space="preserve">732</t>
  </si>
  <si>
    <r>
      <rPr>
        <sz val="11"/>
        <rFont val="Noto Sans"/>
        <family val="2"/>
      </rPr>
      <t xml:space="preserve">대전 동구 대동 </t>
    </r>
    <r>
      <rPr>
        <sz val="11"/>
        <rFont val="돋움"/>
        <family val="3"/>
        <charset val="129"/>
      </rPr>
      <t xml:space="preserve">16-40</t>
    </r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45-1</t>
    </r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51-1</t>
    </r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63-2</t>
    </r>
  </si>
  <si>
    <r>
      <rPr>
        <sz val="11"/>
        <rFont val="Noto Sans"/>
        <family val="2"/>
      </rPr>
      <t xml:space="preserve">법화리 </t>
    </r>
    <r>
      <rPr>
        <sz val="11"/>
        <rFont val="돋움"/>
        <family val="3"/>
        <charset val="129"/>
      </rPr>
      <t xml:space="preserve">232</t>
    </r>
  </si>
  <si>
    <t xml:space="preserve">용산면 한석리</t>
  </si>
  <si>
    <t xml:space="preserve">박황용</t>
  </si>
  <si>
    <t xml:space="preserve">481-3</t>
  </si>
  <si>
    <t xml:space="preserve">김봉수</t>
  </si>
  <si>
    <t xml:space="preserve">489</t>
  </si>
  <si>
    <t xml:space="preserve">김정흠</t>
  </si>
  <si>
    <r>
      <rPr>
        <sz val="11"/>
        <rFont val="Noto Sans"/>
        <family val="2"/>
      </rPr>
      <t xml:space="preserve">대전 중구 옥계동 </t>
    </r>
    <r>
      <rPr>
        <sz val="11"/>
        <rFont val="돋움"/>
        <family val="3"/>
        <charset val="129"/>
      </rPr>
      <t xml:space="preserve">17-3 </t>
    </r>
    <r>
      <rPr>
        <sz val="11"/>
        <rFont val="Noto Sans"/>
        <family val="2"/>
      </rPr>
      <t xml:space="preserve">은혜연립 비</t>
    </r>
    <r>
      <rPr>
        <sz val="11"/>
        <rFont val="돋움"/>
        <family val="3"/>
        <charset val="129"/>
      </rPr>
      <t xml:space="preserve">-203</t>
    </r>
  </si>
  <si>
    <t xml:space="preserve">489-1</t>
  </si>
  <si>
    <t xml:space="preserve">491-1</t>
  </si>
  <si>
    <t xml:space="preserve">강계자</t>
  </si>
  <si>
    <r>
      <rPr>
        <sz val="11"/>
        <rFont val="Noto Sans"/>
        <family val="2"/>
      </rPr>
      <t xml:space="preserve"> 한석리 </t>
    </r>
    <r>
      <rPr>
        <sz val="11"/>
        <rFont val="돋움"/>
        <family val="3"/>
        <charset val="129"/>
      </rPr>
      <t xml:space="preserve">260</t>
    </r>
  </si>
  <si>
    <t xml:space="preserve">492</t>
  </si>
  <si>
    <t xml:space="preserve">김영진</t>
  </si>
  <si>
    <r>
      <rPr>
        <sz val="11"/>
        <rFont val="Noto Sans"/>
        <family val="2"/>
      </rPr>
      <t xml:space="preserve">한석리</t>
    </r>
    <r>
      <rPr>
        <sz val="11"/>
        <rFont val="돋움"/>
        <family val="3"/>
        <charset val="129"/>
      </rPr>
      <t xml:space="preserve">260</t>
    </r>
  </si>
  <si>
    <t xml:space="preserve">김문희</t>
  </si>
  <si>
    <r>
      <rPr>
        <sz val="11"/>
        <rFont val="Noto Sans"/>
        <family val="2"/>
      </rPr>
      <t xml:space="preserve">원주시 일산동 </t>
    </r>
    <r>
      <rPr>
        <sz val="11"/>
        <rFont val="돋움"/>
        <family val="3"/>
        <charset val="129"/>
      </rPr>
      <t xml:space="preserve">272-3 </t>
    </r>
    <r>
      <rPr>
        <sz val="11"/>
        <rFont val="Noto Sans"/>
        <family val="2"/>
      </rPr>
      <t xml:space="preserve">신진빌리지 </t>
    </r>
    <r>
      <rPr>
        <sz val="11"/>
        <rFont val="돋움"/>
        <family val="3"/>
        <charset val="129"/>
      </rPr>
      <t xml:space="preserve">102-402</t>
    </r>
  </si>
  <si>
    <t xml:space="preserve">493-1</t>
  </si>
  <si>
    <t xml:space="preserve">한석마을회</t>
  </si>
  <si>
    <t xml:space="preserve">260-41</t>
  </si>
  <si>
    <t xml:space="preserve">493-2</t>
  </si>
  <si>
    <t xml:space="preserve">박연옥</t>
  </si>
  <si>
    <t xml:space="preserve">493-4</t>
  </si>
  <si>
    <t xml:space="preserve">조창래</t>
  </si>
  <si>
    <r>
      <rPr>
        <sz val="11"/>
        <rFont val="Noto Sans"/>
        <family val="2"/>
      </rPr>
      <t xml:space="preserve">대전광역시 동구 가양동 </t>
    </r>
    <r>
      <rPr>
        <sz val="11"/>
        <rFont val="돋움"/>
        <family val="3"/>
        <charset val="129"/>
      </rPr>
      <t xml:space="preserve">450-44</t>
    </r>
  </si>
  <si>
    <t xml:space="preserve">493-5</t>
  </si>
  <si>
    <t xml:space="preserve">493-7</t>
  </si>
  <si>
    <t xml:space="preserve">494</t>
  </si>
  <si>
    <t xml:space="preserve">김석기</t>
  </si>
  <si>
    <r>
      <rPr>
        <sz val="11"/>
        <rFont val="Noto Sans"/>
        <family val="2"/>
      </rPr>
      <t xml:space="preserve">영동읍 가리 </t>
    </r>
    <r>
      <rPr>
        <sz val="11"/>
        <rFont val="돋움"/>
        <family val="3"/>
        <charset val="129"/>
      </rPr>
      <t xml:space="preserve">633</t>
    </r>
  </si>
  <si>
    <t xml:space="preserve">495 </t>
  </si>
  <si>
    <t xml:space="preserve">이문</t>
  </si>
  <si>
    <r>
      <rPr>
        <sz val="11"/>
        <rFont val="Noto Sans"/>
        <family val="2"/>
      </rPr>
      <t xml:space="preserve"> 경산시 중산동 </t>
    </r>
    <r>
      <rPr>
        <sz val="11"/>
        <rFont val="돋움"/>
        <family val="3"/>
        <charset val="129"/>
      </rPr>
      <t xml:space="preserve">36-2 </t>
    </r>
    <r>
      <rPr>
        <sz val="11"/>
        <rFont val="Noto Sans"/>
        <family val="2"/>
      </rPr>
      <t xml:space="preserve">한라타운 </t>
    </r>
    <r>
      <rPr>
        <sz val="11"/>
        <rFont val="돋움"/>
        <family val="3"/>
        <charset val="129"/>
      </rPr>
      <t xml:space="preserve">104-509</t>
    </r>
  </si>
  <si>
    <t xml:space="preserve">495-1</t>
  </si>
  <si>
    <t xml:space="preserve">496</t>
  </si>
  <si>
    <t xml:space="preserve">김순흠</t>
  </si>
  <si>
    <r>
      <rPr>
        <sz val="11"/>
        <rFont val="Noto Sans"/>
        <family val="2"/>
      </rPr>
      <t xml:space="preserve">창원시 봉곡동 </t>
    </r>
    <r>
      <rPr>
        <sz val="11"/>
        <rFont val="돋움"/>
        <family val="3"/>
        <charset val="129"/>
      </rPr>
      <t xml:space="preserve">99-10</t>
    </r>
  </si>
  <si>
    <t xml:space="preserve">497</t>
  </si>
  <si>
    <t xml:space="preserve">김병흠</t>
  </si>
  <si>
    <r>
      <rPr>
        <sz val="11"/>
        <rFont val="Noto Sans"/>
        <family val="2"/>
      </rPr>
      <t xml:space="preserve">한석리 </t>
    </r>
    <r>
      <rPr>
        <sz val="11"/>
        <rFont val="돋움"/>
        <family val="3"/>
        <charset val="129"/>
      </rPr>
      <t xml:space="preserve">260-26</t>
    </r>
  </si>
  <si>
    <t xml:space="preserve">498</t>
  </si>
  <si>
    <t xml:space="preserve">김승열</t>
  </si>
  <si>
    <t xml:space="preserve">499</t>
  </si>
  <si>
    <t xml:space="preserve">정운목</t>
  </si>
  <si>
    <t xml:space="preserve">500</t>
  </si>
  <si>
    <t xml:space="preserve">김심한</t>
  </si>
  <si>
    <r>
      <rPr>
        <sz val="11"/>
        <rFont val="Noto Sans"/>
        <family val="2"/>
      </rPr>
      <t xml:space="preserve">고양시 일산구 백석동 </t>
    </r>
    <r>
      <rPr>
        <sz val="11"/>
        <rFont val="돋움"/>
        <family val="3"/>
        <charset val="129"/>
      </rPr>
      <t xml:space="preserve">1274-5</t>
    </r>
  </si>
  <si>
    <t xml:space="preserve">503-10 </t>
  </si>
  <si>
    <t xml:space="preserve">권영걸</t>
  </si>
  <si>
    <r>
      <rPr>
        <sz val="11"/>
        <rFont val="Noto Sans"/>
        <family val="2"/>
      </rPr>
      <t xml:space="preserve">대전 서구 도마동 </t>
    </r>
    <r>
      <rPr>
        <sz val="11"/>
        <rFont val="돋움"/>
        <family val="3"/>
        <charset val="129"/>
      </rPr>
      <t xml:space="preserve">66-37</t>
    </r>
  </si>
  <si>
    <t xml:space="preserve">503-9 </t>
  </si>
  <si>
    <t xml:space="preserve">504-4 </t>
  </si>
  <si>
    <t xml:space="preserve">김성헌</t>
  </si>
  <si>
    <t xml:space="preserve">504-5 </t>
  </si>
  <si>
    <t xml:space="preserve">구본근</t>
  </si>
  <si>
    <r>
      <rPr>
        <sz val="11"/>
        <rFont val="Noto Sans"/>
        <family val="2"/>
      </rPr>
      <t xml:space="preserve">대전광역시 유성구 송강동 </t>
    </r>
    <r>
      <rPr>
        <sz val="11"/>
        <rFont val="돋움"/>
        <family val="3"/>
        <charset val="129"/>
      </rPr>
      <t xml:space="preserve">199 </t>
    </r>
    <r>
      <rPr>
        <sz val="11"/>
        <rFont val="Noto Sans"/>
        <family val="2"/>
      </rPr>
      <t xml:space="preserve">송강그린아파트 </t>
    </r>
    <r>
      <rPr>
        <sz val="11"/>
        <rFont val="돋움"/>
        <family val="3"/>
        <charset val="129"/>
      </rPr>
      <t xml:space="preserve">309-101</t>
    </r>
  </si>
  <si>
    <t xml:space="preserve">이종분</t>
  </si>
  <si>
    <r>
      <rPr>
        <sz val="11"/>
        <rFont val="Noto Sans"/>
        <family val="2"/>
      </rPr>
      <t xml:space="preserve">서울 강동구 성내동 </t>
    </r>
    <r>
      <rPr>
        <sz val="11"/>
        <rFont val="돋움"/>
        <family val="3"/>
        <charset val="129"/>
      </rPr>
      <t xml:space="preserve">428-14</t>
    </r>
    <r>
      <rPr>
        <sz val="11"/>
        <rFont val="Noto Sans"/>
        <family val="2"/>
      </rPr>
      <t xml:space="preserve">호 </t>
    </r>
    <r>
      <rPr>
        <sz val="11"/>
        <rFont val="돋움"/>
        <family val="3"/>
        <charset val="129"/>
      </rPr>
      <t xml:space="preserve">301</t>
    </r>
    <r>
      <rPr>
        <sz val="11"/>
        <rFont val="Noto Sans"/>
        <family val="2"/>
      </rPr>
      <t xml:space="preserve">호</t>
    </r>
  </si>
  <si>
    <t xml:space="preserve">517</t>
  </si>
  <si>
    <t xml:space="preserve">김승운</t>
  </si>
  <si>
    <r>
      <rPr>
        <sz val="11"/>
        <rFont val="Noto Sans"/>
        <family val="2"/>
      </rPr>
      <t xml:space="preserve">서울 영등포구 대림동 </t>
    </r>
    <r>
      <rPr>
        <sz val="11"/>
        <rFont val="돋움"/>
        <family val="3"/>
        <charset val="129"/>
      </rPr>
      <t xml:space="preserve">691-4</t>
    </r>
  </si>
  <si>
    <t xml:space="preserve">517-1</t>
  </si>
  <si>
    <t xml:space="preserve">517-2</t>
  </si>
  <si>
    <t xml:space="preserve">전병태</t>
  </si>
  <si>
    <t xml:space="preserve">518-1</t>
  </si>
  <si>
    <t xml:space="preserve">김광선</t>
  </si>
  <si>
    <r>
      <rPr>
        <sz val="11"/>
        <rFont val="Noto Sans"/>
        <family val="2"/>
      </rPr>
      <t xml:space="preserve">경주시 양남면 상계리 </t>
    </r>
    <r>
      <rPr>
        <sz val="11"/>
        <rFont val="돋움"/>
        <family val="3"/>
        <charset val="129"/>
      </rPr>
      <t xml:space="preserve">196</t>
    </r>
  </si>
  <si>
    <t xml:space="preserve">524</t>
  </si>
  <si>
    <t xml:space="preserve">이영철</t>
  </si>
  <si>
    <r>
      <rPr>
        <sz val="11"/>
        <rFont val="Noto Sans"/>
        <family val="2"/>
      </rPr>
      <t xml:space="preserve">옥천군 동이면  세산리 </t>
    </r>
    <r>
      <rPr>
        <sz val="11"/>
        <rFont val="돋움"/>
        <family val="3"/>
        <charset val="129"/>
      </rPr>
      <t xml:space="preserve">1082</t>
    </r>
  </si>
  <si>
    <t xml:space="preserve">525</t>
  </si>
  <si>
    <t xml:space="preserve">송이영</t>
  </si>
  <si>
    <r>
      <rPr>
        <sz val="11"/>
        <rFont val="Noto Sans"/>
        <family val="2"/>
      </rPr>
      <t xml:space="preserve">대전 동구 이사동 </t>
    </r>
    <r>
      <rPr>
        <sz val="11"/>
        <rFont val="돋움"/>
        <family val="3"/>
        <charset val="129"/>
      </rPr>
      <t xml:space="preserve">1-9</t>
    </r>
  </si>
  <si>
    <t xml:space="preserve">532</t>
  </si>
  <si>
    <r>
      <rPr>
        <sz val="11"/>
        <rFont val="Noto Sans"/>
        <family val="2"/>
      </rPr>
      <t xml:space="preserve">대전 유성구 장대동 </t>
    </r>
    <r>
      <rPr>
        <sz val="11"/>
        <rFont val="돋움"/>
        <family val="3"/>
        <charset val="129"/>
      </rPr>
      <t xml:space="preserve">323-2 </t>
    </r>
    <r>
      <rPr>
        <sz val="11"/>
        <rFont val="Noto Sans"/>
        <family val="2"/>
      </rPr>
      <t xml:space="preserve">월드컵패밀리타운 </t>
    </r>
    <r>
      <rPr>
        <sz val="11"/>
        <rFont val="돋움"/>
        <family val="3"/>
        <charset val="129"/>
      </rPr>
      <t xml:space="preserve">105-1801</t>
    </r>
  </si>
  <si>
    <t xml:space="preserve">강의규</t>
  </si>
  <si>
    <r>
      <rPr>
        <sz val="11"/>
        <rFont val="Noto Sans"/>
        <family val="2"/>
      </rPr>
      <t xml:space="preserve">서울 서초구 서초동 </t>
    </r>
    <r>
      <rPr>
        <sz val="11"/>
        <rFont val="돋움"/>
        <family val="3"/>
        <charset val="129"/>
      </rPr>
      <t xml:space="preserve">1474-8</t>
    </r>
  </si>
  <si>
    <t xml:space="preserve">이준석</t>
  </si>
  <si>
    <r>
      <rPr>
        <sz val="11"/>
        <rFont val="Noto Sans"/>
        <family val="2"/>
      </rPr>
      <t xml:space="preserve">대전 중구 문화동 </t>
    </r>
    <r>
      <rPr>
        <sz val="11"/>
        <rFont val="돋움"/>
        <family val="3"/>
        <charset val="129"/>
      </rPr>
      <t xml:space="preserve">1-46 </t>
    </r>
    <r>
      <rPr>
        <sz val="11"/>
        <rFont val="Noto Sans"/>
        <family val="2"/>
      </rPr>
      <t xml:space="preserve">상아아파트 </t>
    </r>
    <r>
      <rPr>
        <sz val="11"/>
        <rFont val="돋움"/>
        <family val="3"/>
        <charset val="129"/>
      </rPr>
      <t xml:space="preserve">4-402</t>
    </r>
  </si>
  <si>
    <r>
      <rPr>
        <sz val="11"/>
        <rFont val="Noto Sans"/>
        <family val="2"/>
      </rPr>
      <t xml:space="preserve">대전 중구 대사동 </t>
    </r>
    <r>
      <rPr>
        <sz val="11"/>
        <rFont val="돋움"/>
        <family val="3"/>
        <charset val="129"/>
      </rPr>
      <t xml:space="preserve">251-15</t>
    </r>
  </si>
  <si>
    <t xml:space="preserve">540 </t>
  </si>
  <si>
    <t xml:space="preserve">김래열</t>
  </si>
  <si>
    <t xml:space="preserve">540-12 </t>
  </si>
  <si>
    <t xml:space="preserve">차관희</t>
  </si>
  <si>
    <r>
      <rPr>
        <sz val="11"/>
        <rFont val="Noto Sans"/>
        <family val="2"/>
      </rPr>
      <t xml:space="preserve">대전 서구 둔산동 </t>
    </r>
    <r>
      <rPr>
        <sz val="11"/>
        <rFont val="돋움"/>
        <family val="3"/>
        <charset val="129"/>
      </rPr>
      <t xml:space="preserve">909 </t>
    </r>
    <r>
      <rPr>
        <sz val="11"/>
        <rFont val="Noto Sans"/>
        <family val="2"/>
      </rPr>
      <t xml:space="preserve">수정타운 </t>
    </r>
    <r>
      <rPr>
        <sz val="11"/>
        <rFont val="돋움"/>
        <family val="3"/>
        <charset val="129"/>
      </rPr>
      <t xml:space="preserve">9-807</t>
    </r>
  </si>
  <si>
    <t xml:space="preserve">540-2 </t>
  </si>
  <si>
    <t xml:space="preserve">손주희</t>
  </si>
  <si>
    <r>
      <rPr>
        <sz val="11"/>
        <rFont val="Noto Sans"/>
        <family val="2"/>
      </rPr>
      <t xml:space="preserve">대전광역시 중구 용두동 </t>
    </r>
    <r>
      <rPr>
        <sz val="11"/>
        <rFont val="돋움"/>
        <family val="3"/>
        <charset val="129"/>
      </rPr>
      <t xml:space="preserve">56-48 </t>
    </r>
    <r>
      <rPr>
        <sz val="11"/>
        <rFont val="Noto Sans"/>
        <family val="2"/>
      </rPr>
      <t xml:space="preserve">국민주택 </t>
    </r>
    <r>
      <rPr>
        <sz val="11"/>
        <rFont val="돋움"/>
        <family val="3"/>
        <charset val="129"/>
      </rPr>
      <t xml:space="preserve">-13</t>
    </r>
  </si>
  <si>
    <t xml:space="preserve">540-24 </t>
  </si>
  <si>
    <t xml:space="preserve">540-25 </t>
  </si>
  <si>
    <t xml:space="preserve">540-3 </t>
  </si>
  <si>
    <t xml:space="preserve">이상희</t>
  </si>
  <si>
    <r>
      <rPr>
        <sz val="11"/>
        <rFont val="Noto Sans"/>
        <family val="2"/>
      </rPr>
      <t xml:space="preserve">대전 서구 탄방동 </t>
    </r>
    <r>
      <rPr>
        <sz val="11"/>
        <rFont val="돋움"/>
        <family val="3"/>
        <charset val="129"/>
      </rPr>
      <t xml:space="preserve">834 </t>
    </r>
    <r>
      <rPr>
        <sz val="11"/>
        <rFont val="Noto Sans"/>
        <family val="2"/>
      </rPr>
      <t xml:space="preserve">한가람아파트 </t>
    </r>
    <r>
      <rPr>
        <sz val="11"/>
        <rFont val="돋움"/>
        <family val="3"/>
        <charset val="129"/>
      </rPr>
      <t xml:space="preserve">12-1305</t>
    </r>
  </si>
  <si>
    <t xml:space="preserve">540-4 </t>
  </si>
  <si>
    <t xml:space="preserve">송영섭</t>
  </si>
  <si>
    <r>
      <rPr>
        <sz val="11"/>
        <rFont val="Noto Sans"/>
        <family val="2"/>
      </rPr>
      <t xml:space="preserve">대전 서구 둔산동 </t>
    </r>
    <r>
      <rPr>
        <sz val="11"/>
        <rFont val="돋움"/>
        <family val="3"/>
        <charset val="129"/>
      </rPr>
      <t xml:space="preserve">1383 </t>
    </r>
    <r>
      <rPr>
        <sz val="11"/>
        <rFont val="Noto Sans"/>
        <family val="2"/>
      </rPr>
      <t xml:space="preserve">햇님아파트 </t>
    </r>
    <r>
      <rPr>
        <sz val="11"/>
        <rFont val="돋움"/>
        <family val="3"/>
        <charset val="129"/>
      </rPr>
      <t xml:space="preserve">5-401</t>
    </r>
  </si>
  <si>
    <t xml:space="preserve">540-5 </t>
  </si>
  <si>
    <t xml:space="preserve">주경혜</t>
  </si>
  <si>
    <r>
      <rPr>
        <sz val="11"/>
        <rFont val="Noto Sans"/>
        <family val="2"/>
      </rPr>
      <t xml:space="preserve">대전 서구 월평동 </t>
    </r>
    <r>
      <rPr>
        <sz val="11"/>
        <rFont val="돋움"/>
        <family val="3"/>
        <charset val="129"/>
      </rPr>
      <t xml:space="preserve">813</t>
    </r>
    <r>
      <rPr>
        <sz val="11"/>
        <rFont val="Noto Sans"/>
        <family val="2"/>
      </rPr>
      <t xml:space="preserve">번지 </t>
    </r>
    <r>
      <rPr>
        <sz val="11"/>
        <rFont val="돋움"/>
        <family val="3"/>
        <charset val="129"/>
      </rPr>
      <t xml:space="preserve">202</t>
    </r>
    <r>
      <rPr>
        <sz val="11"/>
        <rFont val="Noto Sans"/>
        <family val="2"/>
      </rPr>
      <t xml:space="preserve">호</t>
    </r>
  </si>
  <si>
    <t xml:space="preserve">545 </t>
  </si>
  <si>
    <t xml:space="preserve">김판술</t>
  </si>
  <si>
    <t xml:space="preserve">546-3 </t>
  </si>
  <si>
    <t xml:space="preserve">547-1</t>
  </si>
  <si>
    <t xml:space="preserve">이건우</t>
  </si>
  <si>
    <r>
      <rPr>
        <sz val="11"/>
        <rFont val="Noto Sans"/>
        <family val="2"/>
      </rPr>
      <t xml:space="preserve">대전 서구 둔산동 </t>
    </r>
    <r>
      <rPr>
        <sz val="11"/>
        <rFont val="돋움"/>
        <family val="3"/>
        <charset val="129"/>
      </rPr>
      <t xml:space="preserve">908 </t>
    </r>
    <r>
      <rPr>
        <sz val="11"/>
        <rFont val="Noto Sans"/>
        <family val="2"/>
      </rPr>
      <t xml:space="preserve">샘머리아파트 </t>
    </r>
    <r>
      <rPr>
        <sz val="11"/>
        <rFont val="돋움"/>
        <family val="3"/>
        <charset val="129"/>
      </rPr>
      <t xml:space="preserve">221-2005</t>
    </r>
  </si>
  <si>
    <t xml:space="preserve">547-2</t>
  </si>
  <si>
    <t xml:space="preserve">551-1</t>
  </si>
  <si>
    <t xml:space="preserve">최정리</t>
  </si>
  <si>
    <r>
      <rPr>
        <sz val="11"/>
        <rFont val="Noto Sans"/>
        <family val="2"/>
      </rPr>
      <t xml:space="preserve">전주시 완산구 고사동 </t>
    </r>
    <r>
      <rPr>
        <sz val="11"/>
        <rFont val="돋움"/>
        <family val="3"/>
        <charset val="129"/>
      </rPr>
      <t xml:space="preserve">322-3</t>
    </r>
  </si>
  <si>
    <t xml:space="preserve">551-2</t>
  </si>
  <si>
    <t xml:space="preserve">변정남</t>
  </si>
  <si>
    <r>
      <rPr>
        <sz val="11"/>
        <rFont val="Noto Sans"/>
        <family val="2"/>
      </rPr>
      <t xml:space="preserve">대전서구 둔산동 </t>
    </r>
    <r>
      <rPr>
        <sz val="11"/>
        <rFont val="돋움"/>
        <family val="3"/>
        <charset val="129"/>
      </rPr>
      <t xml:space="preserve">1509 </t>
    </r>
    <r>
      <rPr>
        <sz val="11"/>
        <rFont val="Noto Sans"/>
        <family val="2"/>
      </rPr>
      <t xml:space="preserve">크로바아파트 </t>
    </r>
    <r>
      <rPr>
        <sz val="11"/>
        <rFont val="돋움"/>
        <family val="3"/>
        <charset val="129"/>
      </rPr>
      <t xml:space="preserve">104</t>
    </r>
    <r>
      <rPr>
        <sz val="11"/>
        <rFont val="Noto Sans"/>
        <family val="2"/>
      </rPr>
      <t xml:space="preserve">동 </t>
    </r>
    <r>
      <rPr>
        <sz val="11"/>
        <rFont val="돋움"/>
        <family val="3"/>
        <charset val="129"/>
      </rPr>
      <t xml:space="preserve">201</t>
    </r>
    <r>
      <rPr>
        <sz val="11"/>
        <rFont val="Noto Sans"/>
        <family val="2"/>
      </rPr>
      <t xml:space="preserve">호</t>
    </r>
  </si>
  <si>
    <t xml:space="preserve">559</t>
  </si>
  <si>
    <r>
      <rPr>
        <sz val="11"/>
        <rFont val="Noto Sans"/>
        <family val="2"/>
      </rPr>
      <t xml:space="preserve">한석리 </t>
    </r>
    <r>
      <rPr>
        <sz val="11"/>
        <rFont val="돋움"/>
        <family val="3"/>
        <charset val="129"/>
      </rPr>
      <t xml:space="preserve">493-2</t>
    </r>
  </si>
  <si>
    <t xml:space="preserve">561-1</t>
  </si>
  <si>
    <t xml:space="preserve">박광애</t>
  </si>
  <si>
    <r>
      <rPr>
        <sz val="11"/>
        <rFont val="Noto Sans"/>
        <family val="2"/>
      </rPr>
      <t xml:space="preserve">대전 중구 문화동 </t>
    </r>
    <r>
      <rPr>
        <sz val="11"/>
        <rFont val="돋움"/>
        <family val="3"/>
        <charset val="129"/>
      </rPr>
      <t xml:space="preserve">560-6 </t>
    </r>
    <r>
      <rPr>
        <sz val="11"/>
        <rFont val="Noto Sans"/>
        <family val="2"/>
      </rPr>
      <t xml:space="preserve">동양맨션 </t>
    </r>
    <r>
      <rPr>
        <sz val="11"/>
        <rFont val="돋움"/>
        <family val="3"/>
        <charset val="129"/>
      </rPr>
      <t xml:space="preserve">303</t>
    </r>
  </si>
  <si>
    <t xml:space="preserve">김형숙</t>
  </si>
  <si>
    <r>
      <rPr>
        <sz val="11"/>
        <rFont val="Noto Sans"/>
        <family val="2"/>
      </rPr>
      <t xml:space="preserve">대전 유성구 전민동 </t>
    </r>
    <r>
      <rPr>
        <sz val="11"/>
        <rFont val="돋움"/>
        <family val="3"/>
        <charset val="129"/>
      </rPr>
      <t xml:space="preserve">464-1 </t>
    </r>
    <r>
      <rPr>
        <sz val="11"/>
        <rFont val="Noto Sans"/>
        <family val="2"/>
      </rPr>
      <t xml:space="preserve">엑스포아파트 </t>
    </r>
    <r>
      <rPr>
        <sz val="11"/>
        <rFont val="돋움"/>
        <family val="3"/>
        <charset val="129"/>
      </rPr>
      <t xml:space="preserve">405-1306</t>
    </r>
  </si>
  <si>
    <t xml:space="preserve">599-2</t>
  </si>
  <si>
    <t xml:space="preserve">605-1</t>
  </si>
  <si>
    <t xml:space="preserve">정구준</t>
  </si>
  <si>
    <r>
      <rPr>
        <sz val="11"/>
        <rFont val="Noto Sans"/>
        <family val="2"/>
      </rPr>
      <t xml:space="preserve">서울특별시 송파구 방이동 </t>
    </r>
    <r>
      <rPr>
        <sz val="11"/>
        <rFont val="돋움"/>
        <family val="3"/>
        <charset val="129"/>
      </rPr>
      <t xml:space="preserve">217 </t>
    </r>
    <r>
      <rPr>
        <sz val="11"/>
        <rFont val="Noto Sans"/>
        <family val="2"/>
      </rPr>
      <t xml:space="preserve">대림가락아파트 </t>
    </r>
    <r>
      <rPr>
        <sz val="11"/>
        <rFont val="돋움"/>
        <family val="3"/>
        <charset val="129"/>
      </rPr>
      <t xml:space="preserve">1-1205</t>
    </r>
  </si>
  <si>
    <t xml:space="preserve">605-2</t>
  </si>
  <si>
    <t xml:space="preserve">606</t>
  </si>
  <si>
    <t xml:space="preserve">김구흠</t>
  </si>
  <si>
    <t xml:space="preserve">607-1 </t>
  </si>
  <si>
    <t xml:space="preserve">김기윤</t>
  </si>
  <si>
    <t xml:space="preserve">607-2</t>
  </si>
  <si>
    <t xml:space="preserve">610</t>
  </si>
  <si>
    <t xml:space="preserve">정치문</t>
  </si>
  <si>
    <r>
      <rPr>
        <sz val="11"/>
        <rFont val="Noto Sans"/>
        <family val="2"/>
      </rPr>
      <t xml:space="preserve">대전 서구 탄방동 </t>
    </r>
    <r>
      <rPr>
        <sz val="11"/>
        <rFont val="돋움"/>
        <family val="3"/>
        <charset val="129"/>
      </rPr>
      <t xml:space="preserve">689 </t>
    </r>
    <r>
      <rPr>
        <sz val="11"/>
        <rFont val="Noto Sans"/>
        <family val="2"/>
      </rPr>
      <t xml:space="preserve">산호아파트 </t>
    </r>
    <r>
      <rPr>
        <sz val="11"/>
        <rFont val="돋움"/>
        <family val="3"/>
        <charset val="129"/>
      </rPr>
      <t xml:space="preserve">103</t>
    </r>
    <r>
      <rPr>
        <sz val="11"/>
        <rFont val="Noto Sans"/>
        <family val="2"/>
      </rPr>
      <t xml:space="preserve">동 </t>
    </r>
    <r>
      <rPr>
        <sz val="11"/>
        <rFont val="돋움"/>
        <family val="3"/>
        <charset val="129"/>
      </rPr>
      <t xml:space="preserve">1109</t>
    </r>
    <r>
      <rPr>
        <sz val="11"/>
        <rFont val="Noto Sans"/>
        <family val="2"/>
      </rPr>
      <t xml:space="preserve">호</t>
    </r>
  </si>
  <si>
    <t xml:space="preserve">613-2</t>
  </si>
  <si>
    <t xml:space="preserve">615</t>
  </si>
  <si>
    <t xml:space="preserve">이미향</t>
  </si>
  <si>
    <r>
      <rPr>
        <sz val="11"/>
        <rFont val="Noto Sans"/>
        <family val="2"/>
      </rPr>
      <t xml:space="preserve">대전 대덕구 비래동 </t>
    </r>
    <r>
      <rPr>
        <sz val="11"/>
        <rFont val="돋움"/>
        <family val="3"/>
        <charset val="129"/>
      </rPr>
      <t xml:space="preserve">133-5 </t>
    </r>
    <r>
      <rPr>
        <sz val="11"/>
        <rFont val="Noto Sans"/>
        <family val="2"/>
      </rPr>
      <t xml:space="preserve">금성백조아파트 </t>
    </r>
    <r>
      <rPr>
        <sz val="11"/>
        <rFont val="돋움"/>
        <family val="3"/>
        <charset val="129"/>
      </rPr>
      <t xml:space="preserve">101-1107</t>
    </r>
  </si>
  <si>
    <t xml:space="preserve">616</t>
  </si>
  <si>
    <t xml:space="preserve">박현순</t>
  </si>
  <si>
    <r>
      <rPr>
        <sz val="11"/>
        <rFont val="Noto Sans"/>
        <family val="2"/>
      </rPr>
      <t xml:space="preserve">서울시강남구신사동</t>
    </r>
    <r>
      <rPr>
        <sz val="11"/>
        <rFont val="돋움"/>
        <family val="3"/>
        <charset val="129"/>
      </rPr>
      <t xml:space="preserve">535-18</t>
    </r>
  </si>
  <si>
    <t xml:space="preserve">618</t>
  </si>
  <si>
    <t xml:space="preserve">637</t>
  </si>
  <si>
    <t xml:space="preserve">심양보</t>
  </si>
  <si>
    <t xml:space="preserve">638</t>
  </si>
  <si>
    <t xml:space="preserve">639</t>
  </si>
  <si>
    <t xml:space="preserve">정유경</t>
  </si>
  <si>
    <r>
      <rPr>
        <sz val="11"/>
        <rFont val="Noto Sans"/>
        <family val="2"/>
      </rPr>
      <t xml:space="preserve">서울시서초구잠원동</t>
    </r>
    <r>
      <rPr>
        <sz val="11"/>
        <rFont val="돋움"/>
        <family val="3"/>
        <charset val="129"/>
      </rPr>
      <t xml:space="preserve">112</t>
    </r>
    <r>
      <rPr>
        <sz val="11"/>
        <rFont val="Noto Sans"/>
        <family val="2"/>
      </rPr>
      <t xml:space="preserve">신반포</t>
    </r>
    <r>
      <rPr>
        <sz val="11"/>
        <rFont val="돋움"/>
        <family val="3"/>
        <charset val="129"/>
      </rPr>
      <t xml:space="preserve">8</t>
    </r>
    <r>
      <rPr>
        <sz val="11"/>
        <rFont val="Noto Sans"/>
        <family val="2"/>
      </rPr>
      <t xml:space="preserve">차아파트</t>
    </r>
    <r>
      <rPr>
        <sz val="11"/>
        <rFont val="돋움"/>
        <family val="3"/>
        <charset val="129"/>
      </rPr>
      <t xml:space="preserve">305</t>
    </r>
    <r>
      <rPr>
        <sz val="11"/>
        <rFont val="Noto Sans"/>
        <family val="2"/>
      </rPr>
      <t xml:space="preserve">동</t>
    </r>
    <r>
      <rPr>
        <sz val="11"/>
        <rFont val="돋움"/>
        <family val="3"/>
        <charset val="129"/>
      </rPr>
      <t xml:space="preserve">804</t>
    </r>
    <r>
      <rPr>
        <sz val="11"/>
        <rFont val="Noto Sans"/>
        <family val="2"/>
      </rPr>
      <t xml:space="preserve">호</t>
    </r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47-1</t>
    </r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48</t>
    </r>
  </si>
  <si>
    <t xml:space="preserve">박영관</t>
  </si>
  <si>
    <r>
      <rPr>
        <sz val="11"/>
        <rFont val="Noto Sans"/>
        <family val="2"/>
      </rPr>
      <t xml:space="preserve">옥천군 청성면 도장리 </t>
    </r>
    <r>
      <rPr>
        <sz val="11"/>
        <rFont val="돋움"/>
        <family val="3"/>
        <charset val="129"/>
      </rPr>
      <t xml:space="preserve">510</t>
    </r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63</t>
    </r>
  </si>
  <si>
    <t xml:space="preserve">황복동</t>
  </si>
  <si>
    <r>
      <rPr>
        <sz val="11"/>
        <rFont val="Noto Sans"/>
        <family val="2"/>
      </rPr>
      <t xml:space="preserve">서울시 서초구 방배동 </t>
    </r>
    <r>
      <rPr>
        <sz val="11"/>
        <rFont val="돋움"/>
        <family val="3"/>
        <charset val="129"/>
      </rPr>
      <t xml:space="preserve">530-130</t>
    </r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63-1</t>
    </r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64</t>
    </r>
  </si>
  <si>
    <t xml:space="preserve">김장흠</t>
  </si>
  <si>
    <r>
      <rPr>
        <sz val="11"/>
        <rFont val="Noto Sans"/>
        <family val="2"/>
      </rPr>
      <t xml:space="preserve">대전광역시 중구 문화동 </t>
    </r>
    <r>
      <rPr>
        <sz val="11"/>
        <rFont val="돋움"/>
        <family val="3"/>
        <charset val="129"/>
      </rPr>
      <t xml:space="preserve">284-168 </t>
    </r>
    <r>
      <rPr>
        <sz val="11"/>
        <rFont val="Noto Sans"/>
        <family val="2"/>
      </rPr>
      <t xml:space="preserve">센트럴파크 </t>
    </r>
    <r>
      <rPr>
        <sz val="11"/>
        <rFont val="돋움"/>
        <family val="3"/>
        <charset val="129"/>
      </rPr>
      <t xml:space="preserve">102-2001</t>
    </r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65</t>
    </r>
  </si>
  <si>
    <t xml:space="preserve">연일정씨인재파종중</t>
  </si>
  <si>
    <r>
      <rPr>
        <sz val="11"/>
        <rFont val="Noto Sans"/>
        <family val="2"/>
      </rPr>
      <t xml:space="preserve">한석리 </t>
    </r>
    <r>
      <rPr>
        <sz val="11"/>
        <rFont val="돋움"/>
        <family val="3"/>
        <charset val="129"/>
      </rPr>
      <t xml:space="preserve">64-1</t>
    </r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71-2</t>
    </r>
  </si>
  <si>
    <r>
      <rPr>
        <sz val="11"/>
        <rFont val="Noto Sans"/>
        <family val="2"/>
      </rPr>
      <t xml:space="preserve">대전시중구유천동</t>
    </r>
    <r>
      <rPr>
        <sz val="11"/>
        <rFont val="돋움"/>
        <family val="3"/>
        <charset val="129"/>
      </rPr>
      <t xml:space="preserve">217-2</t>
    </r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72</t>
    </r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74</t>
    </r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75</t>
    </r>
  </si>
  <si>
    <t xml:space="preserve">황간면 광평리</t>
  </si>
  <si>
    <t xml:space="preserve">286-1</t>
  </si>
  <si>
    <t xml:space="preserve">이수경</t>
  </si>
  <si>
    <t xml:space="preserve">349-6</t>
  </si>
  <si>
    <t xml:space="preserve">박갑용</t>
  </si>
  <si>
    <r>
      <rPr>
        <sz val="11"/>
        <rFont val="Noto Sans"/>
        <family val="2"/>
      </rPr>
      <t xml:space="preserve">상주시 모서면 화현리 </t>
    </r>
    <r>
      <rPr>
        <sz val="11"/>
        <rFont val="돋움"/>
        <family val="3"/>
        <charset val="129"/>
      </rPr>
      <t xml:space="preserve">36</t>
    </r>
  </si>
  <si>
    <t xml:space="preserve">354-6</t>
  </si>
  <si>
    <t xml:space="preserve">이상식</t>
  </si>
  <si>
    <r>
      <rPr>
        <sz val="11"/>
        <rFont val="Noto Sans"/>
        <family val="2"/>
      </rPr>
      <t xml:space="preserve">서울 관악구 봉천동 </t>
    </r>
    <r>
      <rPr>
        <sz val="11"/>
        <rFont val="돋움"/>
        <family val="3"/>
        <charset val="129"/>
      </rPr>
      <t xml:space="preserve">148-42</t>
    </r>
  </si>
  <si>
    <t xml:space="preserve">411-4</t>
  </si>
  <si>
    <t xml:space="preserve">남철우</t>
  </si>
  <si>
    <r>
      <rPr>
        <sz val="11"/>
        <rFont val="Noto Sans"/>
        <family val="2"/>
      </rPr>
      <t xml:space="preserve">소계 </t>
    </r>
    <r>
      <rPr>
        <sz val="11"/>
        <rFont val="돋움"/>
        <family val="3"/>
        <charset val="129"/>
      </rPr>
      <t xml:space="preserve">42</t>
    </r>
  </si>
  <si>
    <t xml:space="preserve">413-4</t>
  </si>
  <si>
    <t xml:space="preserve">남석록</t>
  </si>
  <si>
    <r>
      <rPr>
        <sz val="11"/>
        <rFont val="Noto Sans"/>
        <family val="2"/>
      </rPr>
      <t xml:space="preserve">황간면소계리</t>
    </r>
    <r>
      <rPr>
        <sz val="11"/>
        <rFont val="돋움"/>
        <family val="3"/>
        <charset val="129"/>
      </rPr>
      <t xml:space="preserve">24</t>
    </r>
  </si>
  <si>
    <t xml:space="preserve">황간면 금계리</t>
  </si>
  <si>
    <t xml:space="preserve">476-1 </t>
  </si>
  <si>
    <t xml:space="preserve">서정선</t>
  </si>
  <si>
    <t xml:space="preserve">509-6</t>
  </si>
  <si>
    <t xml:space="preserve">정태영</t>
  </si>
  <si>
    <t xml:space="preserve">양강 괴목</t>
  </si>
  <si>
    <t xml:space="preserve">김용범</t>
  </si>
  <si>
    <r>
      <rPr>
        <sz val="11"/>
        <rFont val="Noto Sans"/>
        <family val="2"/>
      </rPr>
      <t xml:space="preserve">서울 송파구 방이동 </t>
    </r>
    <r>
      <rPr>
        <sz val="11"/>
        <rFont val="돋움"/>
        <family val="3"/>
        <charset val="129"/>
      </rPr>
      <t xml:space="preserve">215 </t>
    </r>
    <r>
      <rPr>
        <sz val="11"/>
        <rFont val="Noto Sans"/>
        <family val="2"/>
      </rPr>
      <t xml:space="preserve">코오롱아파트 </t>
    </r>
    <r>
      <rPr>
        <sz val="11"/>
        <rFont val="돋움"/>
        <family val="3"/>
        <charset val="129"/>
      </rPr>
      <t xml:space="preserve">101-707</t>
    </r>
  </si>
  <si>
    <t xml:space="preserve">665</t>
  </si>
  <si>
    <t xml:space="preserve">박성달</t>
  </si>
  <si>
    <t xml:space="preserve">용산 구촌</t>
  </si>
  <si>
    <t xml:space="preserve">황간면 남성리</t>
  </si>
  <si>
    <t xml:space="preserve">158-3</t>
  </si>
  <si>
    <t xml:space="preserve">임배근</t>
  </si>
  <si>
    <t xml:space="preserve">마산</t>
  </si>
  <si>
    <t xml:space="preserve">591-20</t>
  </si>
  <si>
    <t xml:space="preserve">박광수</t>
  </si>
  <si>
    <r>
      <rPr>
        <sz val="11"/>
        <rFont val="Noto Sans"/>
        <family val="2"/>
      </rPr>
      <t xml:space="preserve">경기도 안산시 단원구 선부동 </t>
    </r>
    <r>
      <rPr>
        <sz val="11"/>
        <rFont val="돋움"/>
        <family val="3"/>
        <charset val="129"/>
      </rPr>
      <t xml:space="preserve">1086 </t>
    </r>
    <r>
      <rPr>
        <sz val="11"/>
        <rFont val="Noto Sans"/>
        <family val="2"/>
      </rPr>
      <t xml:space="preserve">한양아파트 </t>
    </r>
    <r>
      <rPr>
        <sz val="11"/>
        <rFont val="돋움"/>
        <family val="3"/>
        <charset val="129"/>
      </rPr>
      <t xml:space="preserve">238-101</t>
    </r>
  </si>
  <si>
    <t xml:space="preserve">591-8</t>
  </si>
  <si>
    <t xml:space="preserve">차</t>
  </si>
  <si>
    <t xml:space="preserve">이계화</t>
  </si>
  <si>
    <r>
      <rPr>
        <sz val="11"/>
        <rFont val="Noto Sans"/>
        <family val="2"/>
      </rPr>
      <t xml:space="preserve">경기도 성남시 분당구 분당동 </t>
    </r>
    <r>
      <rPr>
        <sz val="11"/>
        <rFont val="돋움"/>
        <family val="3"/>
        <charset val="129"/>
      </rPr>
      <t xml:space="preserve">123-6</t>
    </r>
  </si>
  <si>
    <t xml:space="preserve">611-4</t>
  </si>
  <si>
    <t xml:space="preserve">서준섭</t>
  </si>
  <si>
    <r>
      <rPr>
        <sz val="11"/>
        <rFont val="Noto Sans"/>
        <family val="2"/>
      </rPr>
      <t xml:space="preserve">우매리 </t>
    </r>
    <r>
      <rPr>
        <sz val="11"/>
        <rFont val="돋움"/>
        <family val="3"/>
        <charset val="129"/>
      </rPr>
      <t xml:space="preserve">601</t>
    </r>
  </si>
  <si>
    <t xml:space="preserve">619</t>
  </si>
  <si>
    <t xml:space="preserve">임성진</t>
  </si>
  <si>
    <r>
      <rPr>
        <sz val="11"/>
        <rFont val="Noto Sans"/>
        <family val="2"/>
      </rPr>
      <t xml:space="preserve">영동군 황간면 남성리 </t>
    </r>
    <r>
      <rPr>
        <sz val="11"/>
        <rFont val="돋움"/>
        <family val="3"/>
        <charset val="129"/>
      </rPr>
      <t xml:space="preserve">528-8</t>
    </r>
  </si>
  <si>
    <t xml:space="preserve">528-8</t>
  </si>
  <si>
    <t xml:space="preserve">622-3 </t>
  </si>
  <si>
    <t xml:space="preserve">문정호</t>
  </si>
  <si>
    <r>
      <rPr>
        <sz val="11"/>
        <rFont val="Noto Sans"/>
        <family val="2"/>
      </rPr>
      <t xml:space="preserve">대전 대덕구 비래동 </t>
    </r>
    <r>
      <rPr>
        <sz val="11"/>
        <rFont val="돋움"/>
        <family val="3"/>
        <charset val="129"/>
      </rPr>
      <t xml:space="preserve">133-5 </t>
    </r>
    <r>
      <rPr>
        <sz val="11"/>
        <rFont val="Noto Sans"/>
        <family val="2"/>
      </rPr>
      <t xml:space="preserve">금성백조아파트 </t>
    </r>
    <r>
      <rPr>
        <sz val="11"/>
        <rFont val="돋움"/>
        <family val="3"/>
        <charset val="129"/>
      </rPr>
      <t xml:space="preserve">101-305</t>
    </r>
  </si>
  <si>
    <t xml:space="preserve">안영진</t>
  </si>
  <si>
    <r>
      <rPr>
        <sz val="11"/>
        <rFont val="Noto Sans"/>
        <family val="2"/>
      </rPr>
      <t xml:space="preserve">서울 노원구 하계동 </t>
    </r>
    <r>
      <rPr>
        <sz val="11"/>
        <rFont val="돋움"/>
        <family val="3"/>
        <charset val="129"/>
      </rPr>
      <t xml:space="preserve">354 </t>
    </r>
    <r>
      <rPr>
        <sz val="11"/>
        <rFont val="Noto Sans"/>
        <family val="2"/>
      </rPr>
      <t xml:space="preserve">학여울청구아파트 </t>
    </r>
    <r>
      <rPr>
        <sz val="11"/>
        <rFont val="돋움"/>
        <family val="3"/>
        <charset val="129"/>
      </rPr>
      <t xml:space="preserve">101-1805</t>
    </r>
  </si>
  <si>
    <t xml:space="preserve">655</t>
  </si>
  <si>
    <t xml:space="preserve">김영호</t>
  </si>
  <si>
    <t xml:space="preserve">657-1</t>
  </si>
  <si>
    <t xml:space="preserve">문철호</t>
  </si>
  <si>
    <t xml:space="preserve">660-1</t>
  </si>
  <si>
    <t xml:space="preserve">이창화</t>
  </si>
  <si>
    <t xml:space="preserve">663-5</t>
  </si>
  <si>
    <t xml:space="preserve">손병의</t>
  </si>
  <si>
    <r>
      <rPr>
        <sz val="11"/>
        <rFont val="Noto Sans"/>
        <family val="2"/>
      </rPr>
      <t xml:space="preserve"> 남성리 </t>
    </r>
    <r>
      <rPr>
        <sz val="11"/>
        <rFont val="돋움"/>
        <family val="3"/>
        <charset val="129"/>
      </rPr>
      <t xml:space="preserve">456</t>
    </r>
  </si>
  <si>
    <t xml:space="preserve">674-2</t>
  </si>
  <si>
    <t xml:space="preserve">이종성</t>
  </si>
  <si>
    <r>
      <rPr>
        <sz val="11"/>
        <rFont val="Noto Sans"/>
        <family val="2"/>
      </rPr>
      <t xml:space="preserve">매곡면 노천리 </t>
    </r>
    <r>
      <rPr>
        <sz val="11"/>
        <rFont val="돋움"/>
        <family val="3"/>
        <charset val="129"/>
      </rPr>
      <t xml:space="preserve">62-9</t>
    </r>
  </si>
  <si>
    <t xml:space="preserve">황간면 마산리</t>
  </si>
  <si>
    <t xml:space="preserve">이종선</t>
  </si>
  <si>
    <r>
      <rPr>
        <sz val="11"/>
        <rFont val="Noto Sans"/>
        <family val="2"/>
      </rPr>
      <t xml:space="preserve">소계리 </t>
    </r>
    <r>
      <rPr>
        <sz val="11"/>
        <rFont val="돋움"/>
        <family val="3"/>
        <charset val="129"/>
      </rPr>
      <t xml:space="preserve">342</t>
    </r>
  </si>
  <si>
    <t xml:space="preserve">13-9</t>
  </si>
  <si>
    <t xml:space="preserve">손광지</t>
  </si>
  <si>
    <r>
      <rPr>
        <sz val="11"/>
        <rFont val="Noto Sans"/>
        <family val="2"/>
      </rPr>
      <t xml:space="preserve">남성 </t>
    </r>
    <r>
      <rPr>
        <sz val="11"/>
        <rFont val="돋움"/>
        <family val="3"/>
        <charset val="129"/>
      </rPr>
      <t xml:space="preserve">553</t>
    </r>
  </si>
  <si>
    <t xml:space="preserve">15</t>
  </si>
  <si>
    <t xml:space="preserve">도화수</t>
  </si>
  <si>
    <t xml:space="preserve">최동한</t>
  </si>
  <si>
    <r>
      <rPr>
        <sz val="11"/>
        <rFont val="Noto Sans"/>
        <family val="2"/>
      </rPr>
      <t xml:space="preserve">대구 서 비산 </t>
    </r>
    <r>
      <rPr>
        <sz val="11"/>
        <rFont val="돋움"/>
        <family val="3"/>
        <charset val="129"/>
      </rPr>
      <t xml:space="preserve">1199-7 </t>
    </r>
    <r>
      <rPr>
        <sz val="11"/>
        <rFont val="Noto Sans"/>
        <family val="2"/>
      </rPr>
      <t xml:space="preserve">양지아파트 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동 </t>
    </r>
    <r>
      <rPr>
        <sz val="11"/>
        <rFont val="돋움"/>
        <family val="3"/>
        <charset val="129"/>
      </rPr>
      <t xml:space="preserve">407</t>
    </r>
  </si>
  <si>
    <t xml:space="preserve">17-1</t>
  </si>
  <si>
    <t xml:space="preserve">박만봉</t>
  </si>
  <si>
    <t xml:space="preserve">17-2</t>
  </si>
  <si>
    <t xml:space="preserve">17-5</t>
  </si>
  <si>
    <t xml:space="preserve">18-3</t>
  </si>
  <si>
    <t xml:space="preserve">18-4</t>
  </si>
  <si>
    <t xml:space="preserve">이갑철</t>
  </si>
  <si>
    <r>
      <rPr>
        <sz val="11"/>
        <rFont val="Noto Sans"/>
        <family val="2"/>
      </rPr>
      <t xml:space="preserve">영동읍 매천리 </t>
    </r>
    <r>
      <rPr>
        <sz val="11"/>
        <rFont val="돋움"/>
        <family val="3"/>
        <charset val="129"/>
      </rPr>
      <t xml:space="preserve">72</t>
    </r>
  </si>
  <si>
    <t xml:space="preserve">18-5</t>
  </si>
  <si>
    <t xml:space="preserve">최동현</t>
  </si>
  <si>
    <r>
      <rPr>
        <sz val="11"/>
        <rFont val="Noto Sans"/>
        <family val="2"/>
      </rPr>
      <t xml:space="preserve">대구 남 노원 </t>
    </r>
    <r>
      <rPr>
        <sz val="11"/>
        <rFont val="돋움"/>
        <family val="3"/>
        <charset val="129"/>
      </rPr>
      <t xml:space="preserve">524</t>
    </r>
  </si>
  <si>
    <t xml:space="preserve">19-1</t>
  </si>
  <si>
    <t xml:space="preserve">박창환</t>
  </si>
  <si>
    <r>
      <rPr>
        <sz val="11"/>
        <rFont val="Noto Sans"/>
        <family val="2"/>
      </rPr>
      <t xml:space="preserve">남성리 </t>
    </r>
    <r>
      <rPr>
        <sz val="11"/>
        <rFont val="돋움"/>
        <family val="3"/>
        <charset val="129"/>
      </rPr>
      <t xml:space="preserve">571</t>
    </r>
  </si>
  <si>
    <t xml:space="preserve">19-15</t>
  </si>
  <si>
    <t xml:space="preserve">권중혁</t>
  </si>
  <si>
    <r>
      <rPr>
        <sz val="11"/>
        <rFont val="Noto Sans"/>
        <family val="2"/>
      </rPr>
      <t xml:space="preserve">상촌 임산</t>
    </r>
    <r>
      <rPr>
        <sz val="11"/>
        <rFont val="돋움"/>
        <family val="3"/>
        <charset val="129"/>
      </rPr>
      <t xml:space="preserve">446</t>
    </r>
  </si>
  <si>
    <t xml:space="preserve">19-2</t>
  </si>
  <si>
    <t xml:space="preserve">19-5 </t>
  </si>
  <si>
    <t xml:space="preserve">현상순</t>
  </si>
  <si>
    <r>
      <rPr>
        <sz val="11"/>
        <rFont val="Noto Sans"/>
        <family val="2"/>
      </rPr>
      <t xml:space="preserve">황간 마산</t>
    </r>
    <r>
      <rPr>
        <sz val="11"/>
        <rFont val="돋움"/>
        <family val="3"/>
        <charset val="129"/>
      </rPr>
      <t xml:space="preserve">92</t>
    </r>
  </si>
  <si>
    <t xml:space="preserve">19-8</t>
  </si>
  <si>
    <t xml:space="preserve">손명규</t>
  </si>
  <si>
    <r>
      <rPr>
        <sz val="11"/>
        <rFont val="Noto Sans"/>
        <family val="2"/>
      </rPr>
      <t xml:space="preserve">충주 성남 </t>
    </r>
    <r>
      <rPr>
        <sz val="11"/>
        <rFont val="돋움"/>
        <family val="3"/>
        <charset val="129"/>
      </rPr>
      <t xml:space="preserve">9-222</t>
    </r>
  </si>
  <si>
    <t xml:space="preserve">19-9</t>
  </si>
  <si>
    <t xml:space="preserve">현정환</t>
  </si>
  <si>
    <r>
      <rPr>
        <sz val="11"/>
        <rFont val="Noto Sans"/>
        <family val="2"/>
      </rPr>
      <t xml:space="preserve">대전광역시 서구 탄방동 </t>
    </r>
    <r>
      <rPr>
        <sz val="11"/>
        <rFont val="돋움"/>
        <family val="3"/>
        <charset val="129"/>
      </rPr>
      <t xml:space="preserve">65-5 201</t>
    </r>
    <r>
      <rPr>
        <sz val="11"/>
        <rFont val="Noto Sans"/>
        <family val="2"/>
      </rPr>
      <t xml:space="preserve">호</t>
    </r>
  </si>
  <si>
    <t xml:space="preserve">20-14</t>
  </si>
  <si>
    <t xml:space="preserve">강원자</t>
  </si>
  <si>
    <t xml:space="preserve">42-15</t>
  </si>
  <si>
    <t xml:space="preserve">2-1</t>
  </si>
  <si>
    <r>
      <rPr>
        <sz val="11"/>
        <rFont val="Noto Sans"/>
        <family val="2"/>
      </rPr>
      <t xml:space="preserve">안양시 동안구 비산동 </t>
    </r>
    <r>
      <rPr>
        <sz val="11"/>
        <rFont val="돋움"/>
        <family val="3"/>
        <charset val="129"/>
      </rPr>
      <t xml:space="preserve">354-10 </t>
    </r>
    <r>
      <rPr>
        <sz val="11"/>
        <rFont val="Noto Sans"/>
        <family val="2"/>
      </rPr>
      <t xml:space="preserve">뉴타운아파트 </t>
    </r>
    <r>
      <rPr>
        <sz val="11"/>
        <rFont val="돋움"/>
        <family val="3"/>
        <charset val="129"/>
      </rPr>
      <t xml:space="preserve">5-1009</t>
    </r>
  </si>
  <si>
    <t xml:space="preserve">2-5</t>
  </si>
  <si>
    <r>
      <rPr>
        <sz val="11"/>
        <rFont val="Noto Sans"/>
        <family val="2"/>
      </rPr>
      <t xml:space="preserve">황간 남성 </t>
    </r>
    <r>
      <rPr>
        <sz val="11"/>
        <rFont val="돋움"/>
        <family val="3"/>
        <charset val="129"/>
      </rPr>
      <t xml:space="preserve">553</t>
    </r>
  </si>
  <si>
    <t xml:space="preserve">2-6</t>
  </si>
  <si>
    <t xml:space="preserve">42-3</t>
  </si>
  <si>
    <t xml:space="preserve">김숙희</t>
  </si>
  <si>
    <r>
      <rPr>
        <sz val="11"/>
        <rFont val="Noto Sans"/>
        <family val="2"/>
      </rPr>
      <t xml:space="preserve">마산리 </t>
    </r>
    <r>
      <rPr>
        <sz val="11"/>
        <rFont val="돋움"/>
        <family val="3"/>
        <charset val="129"/>
      </rPr>
      <t xml:space="preserve">42</t>
    </r>
  </si>
  <si>
    <t xml:space="preserve">42-30</t>
  </si>
  <si>
    <t xml:space="preserve">김광용</t>
  </si>
  <si>
    <t xml:space="preserve">42-31</t>
  </si>
  <si>
    <t xml:space="preserve">정명일</t>
  </si>
  <si>
    <r>
      <rPr>
        <sz val="11"/>
        <rFont val="Noto Sans"/>
        <family val="2"/>
      </rPr>
      <t xml:space="preserve"> 소계리 </t>
    </r>
    <r>
      <rPr>
        <sz val="11"/>
        <rFont val="돋움"/>
        <family val="3"/>
        <charset val="129"/>
      </rPr>
      <t xml:space="preserve">236-7</t>
    </r>
  </si>
  <si>
    <t xml:space="preserve">42-32</t>
  </si>
  <si>
    <t xml:space="preserve">손정자</t>
  </si>
  <si>
    <r>
      <rPr>
        <sz val="11"/>
        <rFont val="Noto Sans"/>
        <family val="2"/>
      </rPr>
      <t xml:space="preserve"> 마산리 </t>
    </r>
    <r>
      <rPr>
        <sz val="11"/>
        <rFont val="돋움"/>
        <family val="3"/>
        <charset val="129"/>
      </rPr>
      <t xml:space="preserve">42</t>
    </r>
  </si>
  <si>
    <t xml:space="preserve">42-33</t>
  </si>
  <si>
    <t xml:space="preserve">안광현</t>
  </si>
  <si>
    <r>
      <rPr>
        <sz val="11"/>
        <rFont val="Noto Sans"/>
        <family val="2"/>
      </rPr>
      <t xml:space="preserve">서울 노원구 중계동 </t>
    </r>
    <r>
      <rPr>
        <sz val="11"/>
        <rFont val="돋움"/>
        <family val="3"/>
        <charset val="129"/>
      </rPr>
      <t xml:space="preserve">366 </t>
    </r>
    <r>
      <rPr>
        <sz val="11"/>
        <rFont val="Noto Sans"/>
        <family val="2"/>
      </rPr>
      <t xml:space="preserve">라이프중계동아파트 </t>
    </r>
    <r>
      <rPr>
        <sz val="11"/>
        <rFont val="돋움"/>
        <family val="3"/>
        <charset val="129"/>
      </rPr>
      <t xml:space="preserve">110-201</t>
    </r>
  </si>
  <si>
    <t xml:space="preserve">42-40</t>
  </si>
  <si>
    <t xml:space="preserve">이재춘</t>
  </si>
  <si>
    <t xml:space="preserve">42-41</t>
  </si>
  <si>
    <t xml:space="preserve">박대용</t>
  </si>
  <si>
    <t xml:space="preserve">42-42</t>
  </si>
  <si>
    <t xml:space="preserve">42-43</t>
  </si>
  <si>
    <t xml:space="preserve">양숙화</t>
  </si>
  <si>
    <t xml:space="preserve">42-44</t>
  </si>
  <si>
    <t xml:space="preserve">42-45</t>
  </si>
  <si>
    <t xml:space="preserve">서영수</t>
  </si>
  <si>
    <t xml:space="preserve">42-95</t>
  </si>
  <si>
    <t xml:space="preserve">철</t>
  </si>
  <si>
    <t xml:space="preserve">한국철도공사</t>
  </si>
  <si>
    <r>
      <rPr>
        <sz val="11"/>
        <rFont val="Noto Sans"/>
        <family val="2"/>
      </rPr>
      <t xml:space="preserve">대전 서구 선사로 </t>
    </r>
    <r>
      <rPr>
        <sz val="11"/>
        <rFont val="돋움"/>
        <family val="3"/>
        <charset val="129"/>
      </rPr>
      <t xml:space="preserve">139 (</t>
    </r>
    <r>
      <rPr>
        <sz val="11"/>
        <rFont val="Noto Sans"/>
        <family val="2"/>
      </rPr>
      <t xml:space="preserve">둔산동 </t>
    </r>
    <r>
      <rPr>
        <sz val="11"/>
        <rFont val="돋움"/>
        <family val="3"/>
        <charset val="129"/>
      </rPr>
      <t xml:space="preserve">920) </t>
    </r>
    <r>
      <rPr>
        <sz val="11"/>
        <rFont val="Noto Sans"/>
        <family val="2"/>
      </rPr>
      <t xml:space="preserve">정부대전청사 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동</t>
    </r>
  </si>
  <si>
    <t xml:space="preserve">43-10</t>
  </si>
  <si>
    <t xml:space="preserve">김택호</t>
  </si>
  <si>
    <r>
      <rPr>
        <sz val="11"/>
        <rFont val="Noto Sans"/>
        <family val="2"/>
      </rPr>
      <t xml:space="preserve"> 마산리 </t>
    </r>
    <r>
      <rPr>
        <sz val="11"/>
        <rFont val="돋움"/>
        <family val="3"/>
        <charset val="129"/>
      </rPr>
      <t xml:space="preserve">43-10</t>
    </r>
  </si>
  <si>
    <t xml:space="preserve">43-11</t>
  </si>
  <si>
    <t xml:space="preserve">긴일권</t>
  </si>
  <si>
    <t xml:space="preserve">43-13</t>
  </si>
  <si>
    <t xml:space="preserve">남재현</t>
  </si>
  <si>
    <r>
      <rPr>
        <sz val="11"/>
        <rFont val="Noto Sans"/>
        <family val="2"/>
      </rPr>
      <t xml:space="preserve">서울 관악구 신림동 </t>
    </r>
    <r>
      <rPr>
        <sz val="11"/>
        <rFont val="돋움"/>
        <family val="3"/>
        <charset val="129"/>
      </rPr>
      <t xml:space="preserve">1700 </t>
    </r>
    <r>
      <rPr>
        <sz val="11"/>
        <rFont val="Noto Sans"/>
        <family val="2"/>
      </rPr>
      <t xml:space="preserve">라이프아파트 </t>
    </r>
    <r>
      <rPr>
        <sz val="11"/>
        <rFont val="돋움"/>
        <family val="3"/>
        <charset val="129"/>
      </rPr>
      <t xml:space="preserve">1903</t>
    </r>
  </si>
  <si>
    <t xml:space="preserve">43-14</t>
  </si>
  <si>
    <t xml:space="preserve">김정현</t>
  </si>
  <si>
    <r>
      <rPr>
        <sz val="11"/>
        <rFont val="Noto Sans"/>
        <family val="2"/>
      </rPr>
      <t xml:space="preserve">소계</t>
    </r>
    <r>
      <rPr>
        <sz val="11"/>
        <rFont val="돋움"/>
        <family val="3"/>
        <charset val="129"/>
      </rPr>
      <t xml:space="preserve">25</t>
    </r>
  </si>
  <si>
    <t xml:space="preserve">43-17</t>
  </si>
  <si>
    <t xml:space="preserve">김정목</t>
  </si>
  <si>
    <r>
      <rPr>
        <sz val="11"/>
        <rFont val="Noto Sans"/>
        <family val="2"/>
      </rPr>
      <t xml:space="preserve">마산리 </t>
    </r>
    <r>
      <rPr>
        <sz val="11"/>
        <rFont val="돋움"/>
        <family val="3"/>
        <charset val="129"/>
      </rPr>
      <t xml:space="preserve">43-2</t>
    </r>
  </si>
  <si>
    <t xml:space="preserve">43-19</t>
  </si>
  <si>
    <t xml:space="preserve">이종환</t>
  </si>
  <si>
    <r>
      <rPr>
        <sz val="11"/>
        <rFont val="Noto Sans"/>
        <family val="2"/>
      </rPr>
      <t xml:space="preserve">남성리 </t>
    </r>
    <r>
      <rPr>
        <sz val="11"/>
        <rFont val="돋움"/>
        <family val="3"/>
        <charset val="129"/>
      </rPr>
      <t xml:space="preserve">383-9</t>
    </r>
  </si>
  <si>
    <t xml:space="preserve">43-2</t>
  </si>
  <si>
    <t xml:space="preserve">43-20</t>
  </si>
  <si>
    <t xml:space="preserve">박세열</t>
  </si>
  <si>
    <r>
      <rPr>
        <sz val="11"/>
        <rFont val="Noto Sans"/>
        <family val="2"/>
      </rPr>
      <t xml:space="preserve">광평리 </t>
    </r>
    <r>
      <rPr>
        <sz val="11"/>
        <rFont val="돋움"/>
        <family val="3"/>
        <charset val="129"/>
      </rPr>
      <t xml:space="preserve">276</t>
    </r>
  </si>
  <si>
    <t xml:space="preserve">43-23</t>
  </si>
  <si>
    <t xml:space="preserve">이순덕</t>
  </si>
  <si>
    <r>
      <rPr>
        <sz val="11"/>
        <rFont val="Noto Sans"/>
        <family val="2"/>
      </rPr>
      <t xml:space="preserve">난곡리 </t>
    </r>
    <r>
      <rPr>
        <sz val="11"/>
        <rFont val="돋움"/>
        <family val="3"/>
        <charset val="129"/>
      </rPr>
      <t xml:space="preserve">602-2</t>
    </r>
  </si>
  <si>
    <t xml:space="preserve">43-24</t>
  </si>
  <si>
    <t xml:space="preserve">유현숙</t>
  </si>
  <si>
    <r>
      <rPr>
        <sz val="11"/>
        <rFont val="Noto Sans"/>
        <family val="2"/>
      </rPr>
      <t xml:space="preserve"> 우매리 </t>
    </r>
    <r>
      <rPr>
        <sz val="11"/>
        <rFont val="돋움"/>
        <family val="3"/>
        <charset val="129"/>
      </rPr>
      <t xml:space="preserve">372</t>
    </r>
  </si>
  <si>
    <t xml:space="preserve">43-27</t>
  </si>
  <si>
    <t xml:space="preserve">최방섭</t>
  </si>
  <si>
    <t xml:space="preserve">43-3</t>
  </si>
  <si>
    <t xml:space="preserve">오세경</t>
  </si>
  <si>
    <r>
      <rPr>
        <sz val="11"/>
        <rFont val="Noto Sans"/>
        <family val="2"/>
      </rPr>
      <t xml:space="preserve">서울시 종로구 평창동 </t>
    </r>
    <r>
      <rPr>
        <sz val="11"/>
        <rFont val="돋움"/>
        <family val="3"/>
        <charset val="129"/>
      </rPr>
      <t xml:space="preserve">496-9</t>
    </r>
  </si>
  <si>
    <t xml:space="preserve">43-6</t>
  </si>
  <si>
    <t xml:space="preserve">김영만</t>
  </si>
  <si>
    <r>
      <rPr>
        <sz val="11"/>
        <rFont val="Noto Sans"/>
        <family val="2"/>
      </rPr>
      <t xml:space="preserve">서울 서대문구 북가좌동 </t>
    </r>
    <r>
      <rPr>
        <sz val="11"/>
        <rFont val="돋움"/>
        <family val="3"/>
        <charset val="129"/>
      </rPr>
      <t xml:space="preserve">366-10</t>
    </r>
  </si>
  <si>
    <t xml:space="preserve">43-9</t>
  </si>
  <si>
    <t xml:space="preserve">진춘극</t>
  </si>
  <si>
    <t xml:space="preserve">440-2</t>
  </si>
  <si>
    <t xml:space="preserve">박정국</t>
  </si>
  <si>
    <t xml:space="preserve">44-5</t>
  </si>
  <si>
    <t xml:space="preserve">44-6</t>
  </si>
  <si>
    <t xml:space="preserve">44-7</t>
  </si>
  <si>
    <t xml:space="preserve">김일권</t>
  </si>
  <si>
    <r>
      <rPr>
        <sz val="11"/>
        <rFont val="Noto Sans"/>
        <family val="2"/>
      </rPr>
      <t xml:space="preserve">소계리 </t>
    </r>
    <r>
      <rPr>
        <sz val="11"/>
        <rFont val="돋움"/>
        <family val="3"/>
        <charset val="129"/>
      </rPr>
      <t xml:space="preserve">248-3</t>
    </r>
  </si>
  <si>
    <t xml:space="preserve">45-1</t>
  </si>
  <si>
    <t xml:space="preserve">대원복달</t>
  </si>
  <si>
    <t xml:space="preserve">45-10</t>
  </si>
  <si>
    <t xml:space="preserve">45-11</t>
  </si>
  <si>
    <t xml:space="preserve">안광수</t>
  </si>
  <si>
    <t xml:space="preserve">45-2</t>
  </si>
  <si>
    <t xml:space="preserve">박순옥</t>
  </si>
  <si>
    <r>
      <rPr>
        <sz val="11"/>
        <rFont val="Noto Sans"/>
        <family val="2"/>
      </rPr>
      <t xml:space="preserve">대구광역시 서구 평리동 </t>
    </r>
    <r>
      <rPr>
        <sz val="11"/>
        <rFont val="돋움"/>
        <family val="3"/>
        <charset val="129"/>
      </rPr>
      <t xml:space="preserve">1352-7</t>
    </r>
  </si>
  <si>
    <t xml:space="preserve">45-3</t>
  </si>
  <si>
    <t xml:space="preserve">정진택</t>
  </si>
  <si>
    <t xml:space="preserve">46-2</t>
  </si>
  <si>
    <t xml:space="preserve">황금일</t>
  </si>
  <si>
    <t xml:space="preserve">47-1</t>
  </si>
  <si>
    <t xml:space="preserve">곽진용</t>
  </si>
  <si>
    <r>
      <rPr>
        <sz val="11"/>
        <rFont val="Noto Sans"/>
        <family val="2"/>
      </rPr>
      <t xml:space="preserve">마산리 </t>
    </r>
    <r>
      <rPr>
        <sz val="11"/>
        <rFont val="돋움"/>
        <family val="3"/>
        <charset val="129"/>
      </rPr>
      <t xml:space="preserve">47</t>
    </r>
  </si>
  <si>
    <t xml:space="preserve">47-2</t>
  </si>
  <si>
    <r>
      <rPr>
        <sz val="11"/>
        <rFont val="Noto Sans"/>
        <family val="2"/>
      </rPr>
      <t xml:space="preserve">  마산리 </t>
    </r>
    <r>
      <rPr>
        <sz val="11"/>
        <rFont val="돋움"/>
        <family val="3"/>
        <charset val="129"/>
      </rPr>
      <t xml:space="preserve">47</t>
    </r>
  </si>
  <si>
    <t xml:space="preserve">49-3</t>
  </si>
  <si>
    <t xml:space="preserve">조수희</t>
  </si>
  <si>
    <r>
      <rPr>
        <sz val="11"/>
        <rFont val="Noto Sans"/>
        <family val="2"/>
      </rPr>
      <t xml:space="preserve">수원시 영통구 영통동 </t>
    </r>
    <r>
      <rPr>
        <sz val="11"/>
        <rFont val="돋움"/>
        <family val="3"/>
        <charset val="129"/>
      </rPr>
      <t xml:space="preserve">982-2</t>
    </r>
  </si>
  <si>
    <t xml:space="preserve">49-4</t>
  </si>
  <si>
    <t xml:space="preserve">49-5</t>
  </si>
  <si>
    <t xml:space="preserve">설대호</t>
  </si>
  <si>
    <r>
      <rPr>
        <sz val="11"/>
        <rFont val="Noto Sans"/>
        <family val="2"/>
      </rPr>
      <t xml:space="preserve">수원시 영통구 영통동 </t>
    </r>
    <r>
      <rPr>
        <sz val="11"/>
        <rFont val="돋움"/>
        <family val="3"/>
        <charset val="129"/>
      </rPr>
      <t xml:space="preserve">982-2</t>
    </r>
    <r>
      <rPr>
        <sz val="11"/>
        <rFont val="Noto Sans"/>
        <family val="2"/>
      </rPr>
      <t xml:space="preserve">번지 </t>
    </r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층</t>
    </r>
  </si>
  <si>
    <t xml:space="preserve">49-6</t>
  </si>
  <si>
    <t xml:space="preserve">박영석</t>
  </si>
  <si>
    <t xml:space="preserve">49-7</t>
  </si>
  <si>
    <t xml:space="preserve">손광정</t>
  </si>
  <si>
    <r>
      <rPr>
        <sz val="11"/>
        <rFont val="Noto Sans"/>
        <family val="2"/>
      </rPr>
      <t xml:space="preserve">광명시철산동주공아파트</t>
    </r>
    <r>
      <rPr>
        <sz val="11"/>
        <rFont val="돋움"/>
        <family val="3"/>
        <charset val="129"/>
      </rPr>
      <t xml:space="preserve">906</t>
    </r>
    <r>
      <rPr>
        <sz val="11"/>
        <rFont val="Noto Sans"/>
        <family val="2"/>
      </rPr>
      <t xml:space="preserve">동</t>
    </r>
    <r>
      <rPr>
        <sz val="11"/>
        <rFont val="돋움"/>
        <family val="3"/>
        <charset val="129"/>
      </rPr>
      <t xml:space="preserve">207</t>
    </r>
    <r>
      <rPr>
        <sz val="11"/>
        <rFont val="Noto Sans"/>
        <family val="2"/>
      </rPr>
      <t xml:space="preserve">호</t>
    </r>
  </si>
  <si>
    <t xml:space="preserve">49-8</t>
  </si>
  <si>
    <t xml:space="preserve">양한영</t>
  </si>
  <si>
    <r>
      <rPr>
        <sz val="11"/>
        <rFont val="Noto Sans"/>
        <family val="2"/>
      </rPr>
      <t xml:space="preserve">마산리 </t>
    </r>
    <r>
      <rPr>
        <sz val="11"/>
        <rFont val="돋움"/>
        <family val="3"/>
        <charset val="129"/>
      </rPr>
      <t xml:space="preserve">46-3</t>
    </r>
  </si>
  <si>
    <t xml:space="preserve">583-1 </t>
  </si>
  <si>
    <t xml:space="preserve">정자옥</t>
  </si>
  <si>
    <r>
      <rPr>
        <sz val="11"/>
        <rFont val="Noto Sans"/>
        <family val="2"/>
      </rPr>
      <t xml:space="preserve">원촌리 </t>
    </r>
    <r>
      <rPr>
        <sz val="11"/>
        <rFont val="돋움"/>
        <family val="3"/>
        <charset val="129"/>
      </rPr>
      <t xml:space="preserve">52</t>
    </r>
  </si>
  <si>
    <t xml:space="preserve">596-2</t>
  </si>
  <si>
    <t xml:space="preserve">강봉운</t>
  </si>
  <si>
    <t xml:space="preserve">오영석</t>
  </si>
  <si>
    <t xml:space="preserve">황간 마산</t>
  </si>
  <si>
    <t xml:space="preserve">614-6</t>
  </si>
  <si>
    <t xml:space="preserve">김영옥</t>
  </si>
  <si>
    <r>
      <rPr>
        <sz val="11"/>
        <rFont val="Noto Sans"/>
        <family val="2"/>
      </rPr>
      <t xml:space="preserve">황간 신흥 </t>
    </r>
    <r>
      <rPr>
        <sz val="11"/>
        <rFont val="돋움"/>
        <family val="3"/>
        <charset val="129"/>
      </rPr>
      <t xml:space="preserve">324</t>
    </r>
  </si>
  <si>
    <t xml:space="preserve">617-2</t>
  </si>
  <si>
    <t xml:space="preserve">창녕조씨조하만공파종중</t>
  </si>
  <si>
    <r>
      <rPr>
        <sz val="11"/>
        <rFont val="Noto Sans"/>
        <family val="2"/>
      </rPr>
      <t xml:space="preserve">황간 원촌 </t>
    </r>
    <r>
      <rPr>
        <sz val="11"/>
        <rFont val="돋움"/>
        <family val="3"/>
        <charset val="129"/>
      </rPr>
      <t xml:space="preserve">51</t>
    </r>
  </si>
  <si>
    <t xml:space="preserve">618-1</t>
  </si>
  <si>
    <t xml:space="preserve">조무현</t>
  </si>
  <si>
    <r>
      <rPr>
        <sz val="11"/>
        <rFont val="Noto Sans"/>
        <family val="2"/>
      </rPr>
      <t xml:space="preserve">신흥 </t>
    </r>
    <r>
      <rPr>
        <sz val="11"/>
        <rFont val="돋움"/>
        <family val="3"/>
        <charset val="129"/>
      </rPr>
      <t xml:space="preserve">89</t>
    </r>
  </si>
  <si>
    <r>
      <rPr>
        <sz val="11"/>
        <rFont val="Noto Sans"/>
        <family val="2"/>
      </rPr>
      <t xml:space="preserve"> 원촌리 </t>
    </r>
    <r>
      <rPr>
        <sz val="11"/>
        <rFont val="돋움"/>
        <family val="3"/>
        <charset val="129"/>
      </rPr>
      <t xml:space="preserve">52</t>
    </r>
  </si>
  <si>
    <t xml:space="preserve">635</t>
  </si>
  <si>
    <t xml:space="preserve">원</t>
  </si>
  <si>
    <t xml:space="preserve">백종태</t>
  </si>
  <si>
    <r>
      <rPr>
        <sz val="11"/>
        <rFont val="Noto Sans"/>
        <family val="2"/>
      </rPr>
      <t xml:space="preserve">인천 부평구 일신동 </t>
    </r>
    <r>
      <rPr>
        <sz val="11"/>
        <rFont val="돋움"/>
        <family val="3"/>
        <charset val="129"/>
      </rPr>
      <t xml:space="preserve">409 </t>
    </r>
    <r>
      <rPr>
        <sz val="11"/>
        <rFont val="Noto Sans"/>
        <family val="2"/>
      </rPr>
      <t xml:space="preserve">풍림아파트 </t>
    </r>
    <r>
      <rPr>
        <sz val="11"/>
        <rFont val="돋움"/>
        <family val="3"/>
        <charset val="129"/>
      </rPr>
      <t xml:space="preserve">103</t>
    </r>
    <r>
      <rPr>
        <sz val="11"/>
        <rFont val="Noto Sans"/>
        <family val="2"/>
      </rPr>
      <t xml:space="preserve">동 </t>
    </r>
    <r>
      <rPr>
        <sz val="11"/>
        <rFont val="돋움"/>
        <family val="3"/>
        <charset val="129"/>
      </rPr>
      <t xml:space="preserve">401</t>
    </r>
    <r>
      <rPr>
        <sz val="11"/>
        <rFont val="Noto Sans"/>
        <family val="2"/>
      </rPr>
      <t xml:space="preserve">호</t>
    </r>
  </si>
  <si>
    <t xml:space="preserve">63-5</t>
  </si>
  <si>
    <t xml:space="preserve">이장우</t>
  </si>
  <si>
    <t xml:space="preserve">639-1</t>
  </si>
  <si>
    <t xml:space="preserve">640</t>
  </si>
  <si>
    <t xml:space="preserve">641</t>
  </si>
  <si>
    <t xml:space="preserve">642</t>
  </si>
  <si>
    <t xml:space="preserve">김보겸</t>
  </si>
  <si>
    <t xml:space="preserve">643</t>
  </si>
  <si>
    <t xml:space="preserve">박상봉</t>
  </si>
  <si>
    <r>
      <rPr>
        <sz val="11"/>
        <rFont val="Noto Sans"/>
        <family val="2"/>
      </rPr>
      <t xml:space="preserve">원촌리</t>
    </r>
    <r>
      <rPr>
        <sz val="11"/>
        <rFont val="돋움"/>
        <family val="3"/>
        <charset val="129"/>
      </rPr>
      <t xml:space="preserve">110</t>
    </r>
  </si>
  <si>
    <t xml:space="preserve">644</t>
  </si>
  <si>
    <r>
      <rPr>
        <sz val="11"/>
        <rFont val="Noto Sans"/>
        <family val="2"/>
      </rPr>
      <t xml:space="preserve">원촌 </t>
    </r>
    <r>
      <rPr>
        <sz val="11"/>
        <rFont val="돋움"/>
        <family val="3"/>
        <charset val="129"/>
      </rPr>
      <t xml:space="preserve">110</t>
    </r>
  </si>
  <si>
    <t xml:space="preserve">645</t>
  </si>
  <si>
    <r>
      <rPr>
        <sz val="11"/>
        <rFont val="Noto Sans"/>
        <family val="2"/>
      </rPr>
      <t xml:space="preserve">원촌</t>
    </r>
    <r>
      <rPr>
        <sz val="11"/>
        <rFont val="돋움"/>
        <family val="3"/>
        <charset val="129"/>
      </rPr>
      <t xml:space="preserve">110</t>
    </r>
  </si>
  <si>
    <t xml:space="preserve">646</t>
  </si>
  <si>
    <t xml:space="preserve">황간면 소계리</t>
  </si>
  <si>
    <t xml:space="preserve">109-3</t>
  </si>
  <si>
    <t xml:space="preserve">정운석</t>
  </si>
  <si>
    <t xml:space="preserve">601-1</t>
  </si>
  <si>
    <t xml:space="preserve">111-10</t>
  </si>
  <si>
    <t xml:space="preserve">윤명철</t>
  </si>
  <si>
    <r>
      <rPr>
        <sz val="11"/>
        <rFont val="Noto Sans"/>
        <family val="2"/>
      </rPr>
      <t xml:space="preserve">매곡 광평 </t>
    </r>
    <r>
      <rPr>
        <sz val="11"/>
        <rFont val="돋움"/>
        <family val="3"/>
        <charset val="129"/>
      </rPr>
      <t xml:space="preserve">276</t>
    </r>
  </si>
  <si>
    <t xml:space="preserve">111-8</t>
  </si>
  <si>
    <t xml:space="preserve">남영준</t>
  </si>
  <si>
    <r>
      <rPr>
        <sz val="11"/>
        <rFont val="Noto Sans"/>
        <family val="2"/>
      </rPr>
      <t xml:space="preserve">과천시 별양동 </t>
    </r>
    <r>
      <rPr>
        <sz val="11"/>
        <rFont val="돋움"/>
        <family val="3"/>
        <charset val="129"/>
      </rPr>
      <t xml:space="preserve">6 </t>
    </r>
    <r>
      <rPr>
        <sz val="11"/>
        <rFont val="Noto Sans"/>
        <family val="2"/>
      </rPr>
      <t xml:space="preserve">주공아파트 </t>
    </r>
    <r>
      <rPr>
        <sz val="11"/>
        <rFont val="돋움"/>
        <family val="3"/>
        <charset val="129"/>
      </rPr>
      <t xml:space="preserve">501-902</t>
    </r>
  </si>
  <si>
    <t xml:space="preserve">111-9</t>
  </si>
  <si>
    <t xml:space="preserve">113-8</t>
  </si>
  <si>
    <t xml:space="preserve">남기문</t>
  </si>
  <si>
    <r>
      <rPr>
        <sz val="11"/>
        <rFont val="Noto Sans"/>
        <family val="2"/>
      </rPr>
      <t xml:space="preserve">경남 울산시 동구 서부동 </t>
    </r>
    <r>
      <rPr>
        <sz val="11"/>
        <rFont val="돋움"/>
        <family val="3"/>
        <charset val="129"/>
      </rPr>
      <t xml:space="preserve">257-4 </t>
    </r>
    <r>
      <rPr>
        <sz val="11"/>
        <rFont val="Noto Sans"/>
        <family val="2"/>
      </rPr>
      <t xml:space="preserve">현대패밀리서부아파트 </t>
    </r>
    <r>
      <rPr>
        <sz val="11"/>
        <rFont val="돋움"/>
        <family val="3"/>
        <charset val="129"/>
      </rPr>
      <t xml:space="preserve">107-303</t>
    </r>
  </si>
  <si>
    <t xml:space="preserve">122-3</t>
  </si>
  <si>
    <t xml:space="preserve">김현상</t>
  </si>
  <si>
    <r>
      <rPr>
        <sz val="11"/>
        <rFont val="Noto Sans"/>
        <family val="2"/>
      </rPr>
      <t xml:space="preserve">안상시 상록구 사동 </t>
    </r>
    <r>
      <rPr>
        <sz val="11"/>
        <rFont val="돋움"/>
        <family val="3"/>
        <charset val="129"/>
      </rPr>
      <t xml:space="preserve">1296-10</t>
    </r>
  </si>
  <si>
    <t xml:space="preserve">122-4</t>
  </si>
  <si>
    <t xml:space="preserve">문상기</t>
  </si>
  <si>
    <r>
      <rPr>
        <sz val="11"/>
        <rFont val="Noto Sans"/>
        <family val="2"/>
      </rPr>
      <t xml:space="preserve">남성리</t>
    </r>
    <r>
      <rPr>
        <sz val="11"/>
        <rFont val="돋움"/>
        <family val="3"/>
        <charset val="129"/>
      </rPr>
      <t xml:space="preserve">137-3</t>
    </r>
  </si>
  <si>
    <t xml:space="preserve">122-5</t>
  </si>
  <si>
    <t xml:space="preserve">성은규</t>
  </si>
  <si>
    <r>
      <rPr>
        <sz val="11"/>
        <rFont val="Noto Sans"/>
        <family val="2"/>
      </rPr>
      <t xml:space="preserve">남성리 </t>
    </r>
    <r>
      <rPr>
        <sz val="11"/>
        <rFont val="돋움"/>
        <family val="3"/>
        <charset val="129"/>
      </rPr>
      <t xml:space="preserve">137-1</t>
    </r>
  </si>
  <si>
    <t xml:space="preserve">122-6</t>
  </si>
  <si>
    <t xml:space="preserve">성기화</t>
  </si>
  <si>
    <r>
      <rPr>
        <sz val="11"/>
        <rFont val="Noto Sans"/>
        <family val="2"/>
      </rPr>
      <t xml:space="preserve">남성리 </t>
    </r>
    <r>
      <rPr>
        <sz val="11"/>
        <rFont val="돋움"/>
        <family val="3"/>
        <charset val="129"/>
      </rPr>
      <t xml:space="preserve">141</t>
    </r>
  </si>
  <si>
    <t xml:space="preserve">124-4</t>
  </si>
  <si>
    <t xml:space="preserve">정호석</t>
  </si>
  <si>
    <r>
      <rPr>
        <sz val="11"/>
        <rFont val="Noto Sans"/>
        <family val="2"/>
      </rPr>
      <t xml:space="preserve">서울 동작 상도 </t>
    </r>
    <r>
      <rPr>
        <sz val="11"/>
        <rFont val="돋움"/>
        <family val="3"/>
        <charset val="129"/>
      </rPr>
      <t xml:space="preserve">203-32</t>
    </r>
  </si>
  <si>
    <t xml:space="preserve">124-5</t>
  </si>
  <si>
    <t xml:space="preserve">124-6</t>
  </si>
  <si>
    <r>
      <rPr>
        <sz val="11"/>
        <rFont val="Noto Sans"/>
        <family val="2"/>
      </rPr>
      <t xml:space="preserve">남성 </t>
    </r>
    <r>
      <rPr>
        <sz val="11"/>
        <rFont val="돋움"/>
        <family val="3"/>
        <charset val="129"/>
      </rPr>
      <t xml:space="preserve">141</t>
    </r>
  </si>
  <si>
    <t xml:space="preserve">190-4</t>
  </si>
  <si>
    <t xml:space="preserve">김주영</t>
  </si>
  <si>
    <r>
      <rPr>
        <sz val="11"/>
        <rFont val="Noto Sans"/>
        <family val="2"/>
      </rPr>
      <t xml:space="preserve">서울 구로구 오류동 </t>
    </r>
    <r>
      <rPr>
        <sz val="11"/>
        <rFont val="돋움"/>
        <family val="3"/>
        <charset val="129"/>
      </rPr>
      <t xml:space="preserve">338 </t>
    </r>
    <r>
      <rPr>
        <sz val="11"/>
        <rFont val="Noto Sans"/>
        <family val="2"/>
      </rPr>
      <t xml:space="preserve">동부골든아파트 </t>
    </r>
    <r>
      <rPr>
        <sz val="11"/>
        <rFont val="돋움"/>
        <family val="3"/>
        <charset val="129"/>
      </rPr>
      <t xml:space="preserve">207-304</t>
    </r>
  </si>
  <si>
    <t xml:space="preserve">191-5</t>
  </si>
  <si>
    <t xml:space="preserve">196</t>
  </si>
  <si>
    <t xml:space="preserve">조수용</t>
  </si>
  <si>
    <r>
      <rPr>
        <sz val="11"/>
        <rFont val="Noto Sans"/>
        <family val="2"/>
      </rPr>
      <t xml:space="preserve">서울시 구로구 신도림동 </t>
    </r>
    <r>
      <rPr>
        <sz val="11"/>
        <rFont val="돋움"/>
        <family val="3"/>
        <charset val="129"/>
      </rPr>
      <t xml:space="preserve">290 </t>
    </r>
    <r>
      <rPr>
        <sz val="11"/>
        <rFont val="Noto Sans"/>
        <family val="2"/>
      </rPr>
      <t xml:space="preserve">미성아파트 </t>
    </r>
    <r>
      <rPr>
        <sz val="11"/>
        <rFont val="돋움"/>
        <family val="3"/>
        <charset val="129"/>
      </rPr>
      <t xml:space="preserve">3-506</t>
    </r>
    <r>
      <rPr>
        <sz val="11"/>
        <rFont val="Noto Sans"/>
        <family val="2"/>
      </rPr>
      <t xml:space="preserve">호</t>
    </r>
  </si>
  <si>
    <t xml:space="preserve">197</t>
  </si>
  <si>
    <t xml:space="preserve">진근</t>
  </si>
  <si>
    <r>
      <rPr>
        <sz val="11"/>
        <rFont val="Noto Sans"/>
        <family val="2"/>
      </rPr>
      <t xml:space="preserve">용인시 구성읍 마북리 </t>
    </r>
    <r>
      <rPr>
        <sz val="11"/>
        <rFont val="돋움"/>
        <family val="3"/>
        <charset val="129"/>
      </rPr>
      <t xml:space="preserve">550-4 </t>
    </r>
    <r>
      <rPr>
        <sz val="11"/>
        <rFont val="Noto Sans"/>
        <family val="2"/>
      </rPr>
      <t xml:space="preserve">연원마을현대아파트 </t>
    </r>
    <r>
      <rPr>
        <sz val="11"/>
        <rFont val="돋움"/>
        <family val="3"/>
        <charset val="129"/>
      </rPr>
      <t xml:space="preserve">101-202</t>
    </r>
  </si>
  <si>
    <t xml:space="preserve">201-1</t>
  </si>
  <si>
    <t xml:space="preserve">201-2</t>
  </si>
  <si>
    <t xml:space="preserve">문제천</t>
  </si>
  <si>
    <r>
      <rPr>
        <sz val="11"/>
        <rFont val="Noto Sans"/>
        <family val="2"/>
      </rPr>
      <t xml:space="preserve">충남 홍성군 홍성읍 월산리 </t>
    </r>
    <r>
      <rPr>
        <sz val="11"/>
        <rFont val="돋움"/>
        <family val="3"/>
        <charset val="129"/>
      </rPr>
      <t xml:space="preserve">65 </t>
    </r>
    <r>
      <rPr>
        <sz val="11"/>
        <rFont val="Noto Sans"/>
        <family val="2"/>
      </rPr>
      <t xml:space="preserve">한국통신사택 비동 </t>
    </r>
    <r>
      <rPr>
        <sz val="11"/>
        <rFont val="돋움"/>
        <family val="3"/>
        <charset val="129"/>
      </rPr>
      <t xml:space="preserve">302</t>
    </r>
  </si>
  <si>
    <t xml:space="preserve">이기득</t>
  </si>
  <si>
    <r>
      <rPr>
        <sz val="11"/>
        <rFont val="Noto Sans"/>
        <family val="2"/>
      </rPr>
      <t xml:space="preserve">마산리</t>
    </r>
    <r>
      <rPr>
        <sz val="11"/>
        <rFont val="돋움"/>
        <family val="3"/>
        <charset val="129"/>
      </rPr>
      <t xml:space="preserve">14</t>
    </r>
  </si>
  <si>
    <t xml:space="preserve">203-10</t>
  </si>
  <si>
    <r>
      <rPr>
        <sz val="11"/>
        <rFont val="Noto Sans"/>
        <family val="2"/>
      </rPr>
      <t xml:space="preserve">마산 </t>
    </r>
    <r>
      <rPr>
        <sz val="11"/>
        <rFont val="돋움"/>
        <family val="3"/>
        <charset val="129"/>
      </rPr>
      <t xml:space="preserve">14</t>
    </r>
  </si>
  <si>
    <t xml:space="preserve">203-3</t>
  </si>
  <si>
    <t xml:space="preserve">203-4</t>
  </si>
  <si>
    <t xml:space="preserve">204-1</t>
  </si>
  <si>
    <t xml:space="preserve">김정철</t>
  </si>
  <si>
    <r>
      <rPr>
        <sz val="11"/>
        <rFont val="Noto Sans"/>
        <family val="2"/>
      </rPr>
      <t xml:space="preserve">남성리 </t>
    </r>
    <r>
      <rPr>
        <sz val="11"/>
        <rFont val="돋움"/>
        <family val="3"/>
        <charset val="129"/>
      </rPr>
      <t xml:space="preserve">163-1 </t>
    </r>
    <r>
      <rPr>
        <sz val="11"/>
        <rFont val="Noto Sans"/>
        <family val="2"/>
      </rPr>
      <t xml:space="preserve">송림빌라 </t>
    </r>
    <r>
      <rPr>
        <sz val="11"/>
        <rFont val="돋움"/>
        <family val="3"/>
        <charset val="129"/>
      </rPr>
      <t xml:space="preserve">201</t>
    </r>
  </si>
  <si>
    <t xml:space="preserve">211-2</t>
  </si>
  <si>
    <t xml:space="preserve">진상순</t>
  </si>
  <si>
    <r>
      <rPr>
        <sz val="11"/>
        <rFont val="Noto Sans"/>
        <family val="2"/>
      </rPr>
      <t xml:space="preserve">남성리 </t>
    </r>
    <r>
      <rPr>
        <sz val="11"/>
        <rFont val="돋움"/>
        <family val="3"/>
        <charset val="129"/>
      </rPr>
      <t xml:space="preserve">122</t>
    </r>
  </si>
  <si>
    <t xml:space="preserve">211-3</t>
  </si>
  <si>
    <t xml:space="preserve">성정희</t>
  </si>
  <si>
    <r>
      <rPr>
        <sz val="11"/>
        <rFont val="Noto Sans"/>
        <family val="2"/>
      </rPr>
      <t xml:space="preserve">남성리 </t>
    </r>
    <r>
      <rPr>
        <sz val="11"/>
        <rFont val="돋움"/>
        <family val="3"/>
        <charset val="129"/>
      </rPr>
      <t xml:space="preserve">126</t>
    </r>
  </si>
  <si>
    <t xml:space="preserve">211-4</t>
  </si>
  <si>
    <t xml:space="preserve">211-5</t>
  </si>
  <si>
    <t xml:space="preserve">정연춘</t>
  </si>
  <si>
    <t xml:space="preserve">215-2</t>
  </si>
  <si>
    <t xml:space="preserve">김호식</t>
  </si>
  <si>
    <r>
      <rPr>
        <sz val="11"/>
        <rFont val="Noto Sans"/>
        <family val="2"/>
      </rPr>
      <t xml:space="preserve">안산시 상록구 본오동 </t>
    </r>
    <r>
      <rPr>
        <sz val="11"/>
        <rFont val="돋움"/>
        <family val="3"/>
        <charset val="129"/>
      </rPr>
      <t xml:space="preserve">872 </t>
    </r>
    <r>
      <rPr>
        <sz val="11"/>
        <rFont val="Noto Sans"/>
        <family val="2"/>
      </rPr>
      <t xml:space="preserve">월드아파트 </t>
    </r>
    <r>
      <rPr>
        <sz val="11"/>
        <rFont val="돋움"/>
        <family val="3"/>
        <charset val="129"/>
      </rPr>
      <t xml:space="preserve">118-503</t>
    </r>
  </si>
  <si>
    <t xml:space="preserve">215-3</t>
  </si>
  <si>
    <t xml:space="preserve">유병한</t>
  </si>
  <si>
    <t xml:space="preserve">215-4</t>
  </si>
  <si>
    <t xml:space="preserve">215-5</t>
  </si>
  <si>
    <t xml:space="preserve">김성일</t>
  </si>
  <si>
    <r>
      <rPr>
        <sz val="11"/>
        <rFont val="Noto Sans"/>
        <family val="2"/>
      </rPr>
      <t xml:space="preserve">파주시 금촌동 </t>
    </r>
    <r>
      <rPr>
        <sz val="11"/>
        <rFont val="돋움"/>
        <family val="3"/>
        <charset val="129"/>
      </rPr>
      <t xml:space="preserve">992 </t>
    </r>
    <r>
      <rPr>
        <sz val="11"/>
        <rFont val="Noto Sans"/>
        <family val="2"/>
      </rPr>
      <t xml:space="preserve">후곡마을 </t>
    </r>
    <r>
      <rPr>
        <sz val="11"/>
        <rFont val="돋움"/>
        <family val="3"/>
        <charset val="129"/>
      </rPr>
      <t xml:space="preserve">415-501</t>
    </r>
  </si>
  <si>
    <t xml:space="preserve">215-6</t>
  </si>
  <si>
    <t xml:space="preserve">215-7</t>
  </si>
  <si>
    <t xml:space="preserve">216-4 </t>
  </si>
  <si>
    <t xml:space="preserve">김교현</t>
  </si>
  <si>
    <r>
      <rPr>
        <sz val="11"/>
        <rFont val="Noto Sans"/>
        <family val="2"/>
      </rPr>
      <t xml:space="preserve">울산시 동구 동부동 </t>
    </r>
    <r>
      <rPr>
        <sz val="11"/>
        <rFont val="돋움"/>
        <family val="3"/>
        <charset val="129"/>
      </rPr>
      <t xml:space="preserve">147 </t>
    </r>
    <r>
      <rPr>
        <sz val="11"/>
        <rFont val="Noto Sans"/>
        <family val="2"/>
      </rPr>
      <t xml:space="preserve">목화아파트 </t>
    </r>
    <r>
      <rPr>
        <sz val="11"/>
        <rFont val="돋움"/>
        <family val="3"/>
        <charset val="129"/>
      </rPr>
      <t xml:space="preserve">101-1107</t>
    </r>
  </si>
  <si>
    <t xml:space="preserve">217-1 </t>
  </si>
  <si>
    <t xml:space="preserve">217-2 </t>
  </si>
  <si>
    <t xml:space="preserve">강연익</t>
  </si>
  <si>
    <t xml:space="preserve">307-19</t>
  </si>
  <si>
    <t xml:space="preserve">307-20</t>
  </si>
  <si>
    <t xml:space="preserve">김용길</t>
  </si>
  <si>
    <r>
      <rPr>
        <sz val="11"/>
        <rFont val="Noto Sans"/>
        <family val="2"/>
      </rPr>
      <t xml:space="preserve">난곡 </t>
    </r>
    <r>
      <rPr>
        <sz val="11"/>
        <rFont val="돋움"/>
        <family val="3"/>
        <charset val="129"/>
      </rPr>
      <t xml:space="preserve">207</t>
    </r>
  </si>
  <si>
    <t xml:space="preserve">307-22</t>
  </si>
  <si>
    <t xml:space="preserve">307-23</t>
  </si>
  <si>
    <r>
      <rPr>
        <sz val="11"/>
        <rFont val="Noto Sans"/>
        <family val="2"/>
      </rPr>
      <t xml:space="preserve">남성 </t>
    </r>
    <r>
      <rPr>
        <sz val="11"/>
        <rFont val="돋움"/>
        <family val="3"/>
        <charset val="129"/>
      </rPr>
      <t xml:space="preserve">457</t>
    </r>
  </si>
  <si>
    <t xml:space="preserve">312-3</t>
  </si>
  <si>
    <t xml:space="preserve">김달출</t>
  </si>
  <si>
    <t xml:space="preserve">70</t>
  </si>
  <si>
    <t xml:space="preserve">김성식</t>
  </si>
  <si>
    <t xml:space="preserve">남규영</t>
  </si>
  <si>
    <t xml:space="preserve">황간면 신흥리</t>
  </si>
  <si>
    <t xml:space="preserve">268-8</t>
  </si>
  <si>
    <t xml:space="preserve">노병선</t>
  </si>
  <si>
    <t xml:space="preserve">334</t>
  </si>
  <si>
    <t xml:space="preserve">민병준</t>
  </si>
  <si>
    <t xml:space="preserve">정배완</t>
  </si>
  <si>
    <r>
      <rPr>
        <sz val="11"/>
        <rFont val="Noto Sans"/>
        <family val="2"/>
      </rPr>
      <t xml:space="preserve">수원시 팔달구 우만동 </t>
    </r>
    <r>
      <rPr>
        <sz val="11"/>
        <rFont val="돋움"/>
        <family val="3"/>
        <charset val="129"/>
      </rPr>
      <t xml:space="preserve">471-3</t>
    </r>
  </si>
  <si>
    <t xml:space="preserve">336</t>
  </si>
  <si>
    <t xml:space="preserve">338</t>
  </si>
  <si>
    <t xml:space="preserve">338-2</t>
  </si>
  <si>
    <t xml:space="preserve">342-7</t>
  </si>
  <si>
    <t xml:space="preserve">진정애</t>
  </si>
  <si>
    <r>
      <rPr>
        <sz val="11"/>
        <rFont val="Noto Sans"/>
        <family val="2"/>
      </rPr>
      <t xml:space="preserve">안산시 상록구 성포동 </t>
    </r>
    <r>
      <rPr>
        <sz val="11"/>
        <rFont val="돋움"/>
        <family val="3"/>
        <charset val="129"/>
      </rPr>
      <t xml:space="preserve">592 </t>
    </r>
    <r>
      <rPr>
        <sz val="11"/>
        <rFont val="Noto Sans"/>
        <family val="2"/>
      </rPr>
      <t xml:space="preserve">선경아파트 </t>
    </r>
    <r>
      <rPr>
        <sz val="11"/>
        <rFont val="돋움"/>
        <family val="3"/>
        <charset val="129"/>
      </rPr>
      <t xml:space="preserve">15-806</t>
    </r>
  </si>
  <si>
    <t xml:space="preserve">361</t>
  </si>
  <si>
    <t xml:space="preserve">365-3</t>
  </si>
  <si>
    <t xml:space="preserve">엄재고</t>
  </si>
  <si>
    <t xml:space="preserve">365-4</t>
  </si>
  <si>
    <t xml:space="preserve">하광수</t>
  </si>
  <si>
    <r>
      <rPr>
        <sz val="11"/>
        <rFont val="Noto Sans"/>
        <family val="2"/>
      </rPr>
      <t xml:space="preserve">신흥리 </t>
    </r>
    <r>
      <rPr>
        <sz val="11"/>
        <rFont val="돋움"/>
        <family val="3"/>
        <charset val="129"/>
      </rPr>
      <t xml:space="preserve">359-1</t>
    </r>
  </si>
  <si>
    <t xml:space="preserve">403-14</t>
  </si>
  <si>
    <t xml:space="preserve">403-15</t>
  </si>
  <si>
    <t xml:space="preserve">황간면 용암리</t>
  </si>
  <si>
    <t xml:space="preserve">342</t>
  </si>
  <si>
    <t xml:space="preserve">원영수</t>
  </si>
  <si>
    <t xml:space="preserve">343</t>
  </si>
  <si>
    <t xml:space="preserve">344</t>
  </si>
  <si>
    <r>
      <rPr>
        <sz val="11"/>
        <rFont val="Noto Sans"/>
        <family val="2"/>
      </rPr>
      <t xml:space="preserve">회포리 </t>
    </r>
    <r>
      <rPr>
        <sz val="11"/>
        <rFont val="돋움"/>
        <family val="3"/>
        <charset val="129"/>
      </rPr>
      <t xml:space="preserve">287</t>
    </r>
  </si>
  <si>
    <t xml:space="preserve">345</t>
  </si>
  <si>
    <t xml:space="preserve">이영신</t>
  </si>
  <si>
    <r>
      <rPr>
        <sz val="11"/>
        <rFont val="Noto Sans"/>
        <family val="2"/>
      </rPr>
      <t xml:space="preserve">영동읍 동정리 </t>
    </r>
    <r>
      <rPr>
        <sz val="11"/>
        <rFont val="돋움"/>
        <family val="3"/>
        <charset val="129"/>
      </rPr>
      <t xml:space="preserve">53-14</t>
    </r>
  </si>
  <si>
    <t xml:space="preserve">346</t>
  </si>
  <si>
    <t xml:space="preserve">350</t>
  </si>
  <si>
    <t xml:space="preserve">서병옥</t>
  </si>
  <si>
    <t xml:space="preserve">이상규</t>
  </si>
  <si>
    <t xml:space="preserve">이점순</t>
  </si>
  <si>
    <r>
      <rPr>
        <sz val="11"/>
        <rFont val="Noto Sans"/>
        <family val="2"/>
      </rPr>
      <t xml:space="preserve">용암리 </t>
    </r>
    <r>
      <rPr>
        <sz val="11"/>
        <rFont val="돋움"/>
        <family val="3"/>
        <charset val="129"/>
      </rPr>
      <t xml:space="preserve">297</t>
    </r>
  </si>
  <si>
    <t xml:space="preserve">이철신</t>
  </si>
  <si>
    <t xml:space="preserve">박운식</t>
  </si>
  <si>
    <t xml:space="preserve">271-1</t>
  </si>
  <si>
    <t xml:space="preserve">360</t>
  </si>
  <si>
    <t xml:space="preserve">이진우</t>
  </si>
  <si>
    <r>
      <rPr>
        <sz val="11"/>
        <rFont val="Noto Sans"/>
        <family val="2"/>
      </rPr>
      <t xml:space="preserve">평택시 비전동 </t>
    </r>
    <r>
      <rPr>
        <sz val="11"/>
        <rFont val="돋움"/>
        <family val="3"/>
        <charset val="129"/>
      </rPr>
      <t xml:space="preserve">813 </t>
    </r>
    <r>
      <rPr>
        <sz val="11"/>
        <rFont val="Noto Sans"/>
        <family val="2"/>
      </rPr>
      <t xml:space="preserve">럭키덕동아파트 </t>
    </r>
    <r>
      <rPr>
        <sz val="11"/>
        <rFont val="돋움"/>
        <family val="3"/>
        <charset val="129"/>
      </rPr>
      <t xml:space="preserve">104-1203</t>
    </r>
  </si>
  <si>
    <t xml:space="preserve">362</t>
  </si>
  <si>
    <t xml:space="preserve">서정구</t>
  </si>
  <si>
    <r>
      <rPr>
        <sz val="11"/>
        <rFont val="Noto Sans"/>
        <family val="2"/>
      </rPr>
      <t xml:space="preserve"> 상촌면 돈대리 </t>
    </r>
    <r>
      <rPr>
        <sz val="11"/>
        <rFont val="돋움"/>
        <family val="3"/>
        <charset val="129"/>
      </rPr>
      <t xml:space="preserve">10</t>
    </r>
  </si>
  <si>
    <t xml:space="preserve">363</t>
  </si>
  <si>
    <t xml:space="preserve">임돌분</t>
  </si>
  <si>
    <r>
      <rPr>
        <sz val="11"/>
        <rFont val="Noto Sans"/>
        <family val="2"/>
      </rPr>
      <t xml:space="preserve">우천리 </t>
    </r>
    <r>
      <rPr>
        <sz val="11"/>
        <rFont val="돋움"/>
        <family val="3"/>
        <charset val="129"/>
      </rPr>
      <t xml:space="preserve">288</t>
    </r>
  </si>
  <si>
    <t xml:space="preserve">364</t>
  </si>
  <si>
    <t xml:space="preserve">365</t>
  </si>
  <si>
    <t xml:space="preserve">허재원</t>
  </si>
  <si>
    <r>
      <rPr>
        <sz val="11"/>
        <rFont val="Noto Sans"/>
        <family val="2"/>
      </rPr>
      <t xml:space="preserve">원촌리 </t>
    </r>
    <r>
      <rPr>
        <sz val="11"/>
        <rFont val="돋움"/>
        <family val="3"/>
        <charset val="129"/>
      </rPr>
      <t xml:space="preserve">207</t>
    </r>
  </si>
  <si>
    <t xml:space="preserve">366</t>
  </si>
  <si>
    <t xml:space="preserve">이오채</t>
  </si>
  <si>
    <t xml:space="preserve">367</t>
  </si>
  <si>
    <t xml:space="preserve">김규복</t>
  </si>
  <si>
    <r>
      <rPr>
        <sz val="11"/>
        <rFont val="Noto Sans"/>
        <family val="2"/>
      </rPr>
      <t xml:space="preserve">서울시 양천구 목동 </t>
    </r>
    <r>
      <rPr>
        <sz val="11"/>
        <rFont val="돋움"/>
        <family val="3"/>
        <charset val="129"/>
      </rPr>
      <t xml:space="preserve">760-35</t>
    </r>
  </si>
  <si>
    <t xml:space="preserve">368</t>
  </si>
  <si>
    <t xml:space="preserve">서웅</t>
  </si>
  <si>
    <t xml:space="preserve">369</t>
  </si>
  <si>
    <t xml:space="preserve">구동순</t>
  </si>
  <si>
    <t xml:space="preserve">이경립</t>
  </si>
  <si>
    <r>
      <rPr>
        <sz val="11"/>
        <rFont val="Noto Sans"/>
        <family val="2"/>
      </rPr>
      <t xml:space="preserve">서울시 동작구 대방동 </t>
    </r>
    <r>
      <rPr>
        <sz val="11"/>
        <rFont val="돋움"/>
        <family val="3"/>
        <charset val="129"/>
      </rPr>
      <t xml:space="preserve">13-53</t>
    </r>
  </si>
  <si>
    <t xml:space="preserve">370-1</t>
  </si>
  <si>
    <t xml:space="preserve">김원회</t>
  </si>
  <si>
    <t xml:space="preserve">민병희</t>
  </si>
  <si>
    <r>
      <rPr>
        <sz val="11"/>
        <rFont val="Noto Sans"/>
        <family val="2"/>
      </rPr>
      <t xml:space="preserve">남성리 </t>
    </r>
    <r>
      <rPr>
        <sz val="11"/>
        <rFont val="돋움"/>
        <family val="3"/>
        <charset val="129"/>
      </rPr>
      <t xml:space="preserve">631</t>
    </r>
  </si>
  <si>
    <t xml:space="preserve">이경자</t>
  </si>
  <si>
    <r>
      <rPr>
        <sz val="11"/>
        <rFont val="Noto Sans"/>
        <family val="2"/>
      </rPr>
      <t xml:space="preserve">서울 구로구 개봉동 </t>
    </r>
    <r>
      <rPr>
        <sz val="11"/>
        <rFont val="돋움"/>
        <family val="3"/>
        <charset val="129"/>
      </rPr>
      <t xml:space="preserve">332-22 </t>
    </r>
    <r>
      <rPr>
        <sz val="11"/>
        <rFont val="Noto Sans"/>
        <family val="2"/>
      </rPr>
      <t xml:space="preserve">안덕그린빌라 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층</t>
    </r>
  </si>
  <si>
    <t xml:space="preserve">374</t>
  </si>
  <si>
    <t xml:space="preserve">정태문</t>
  </si>
  <si>
    <r>
      <rPr>
        <sz val="11"/>
        <rFont val="Noto Sans"/>
        <family val="2"/>
      </rPr>
      <t xml:space="preserve">양강면 가동리 </t>
    </r>
    <r>
      <rPr>
        <sz val="11"/>
        <rFont val="돋움"/>
        <family val="3"/>
        <charset val="129"/>
      </rPr>
      <t xml:space="preserve">605</t>
    </r>
  </si>
  <si>
    <t xml:space="preserve">이응복</t>
  </si>
  <si>
    <r>
      <rPr>
        <sz val="11"/>
        <rFont val="Noto Sans"/>
        <family val="2"/>
      </rPr>
      <t xml:space="preserve">영동읍 부용리 </t>
    </r>
    <r>
      <rPr>
        <sz val="11"/>
        <rFont val="돋움"/>
        <family val="3"/>
        <charset val="129"/>
      </rPr>
      <t xml:space="preserve">413-23</t>
    </r>
  </si>
  <si>
    <t xml:space="preserve">376</t>
  </si>
  <si>
    <t xml:space="preserve">377</t>
  </si>
  <si>
    <t xml:space="preserve">380</t>
  </si>
  <si>
    <t xml:space="preserve">김대식</t>
  </si>
  <si>
    <r>
      <rPr>
        <sz val="11"/>
        <rFont val="Noto Sans"/>
        <family val="2"/>
      </rPr>
      <t xml:space="preserve">우천리 </t>
    </r>
    <r>
      <rPr>
        <sz val="11"/>
        <rFont val="돋움"/>
        <family val="3"/>
        <charset val="129"/>
      </rPr>
      <t xml:space="preserve">497</t>
    </r>
  </si>
  <si>
    <t xml:space="preserve">383 </t>
  </si>
  <si>
    <t xml:space="preserve">서병도</t>
  </si>
  <si>
    <t xml:space="preserve">383-3</t>
  </si>
  <si>
    <t xml:space="preserve">김태봉</t>
  </si>
  <si>
    <r>
      <rPr>
        <sz val="11"/>
        <rFont val="Noto Sans"/>
        <family val="2"/>
      </rPr>
      <t xml:space="preserve">우천리 </t>
    </r>
    <r>
      <rPr>
        <sz val="11"/>
        <rFont val="돋움"/>
        <family val="3"/>
        <charset val="129"/>
      </rPr>
      <t xml:space="preserve">287</t>
    </r>
  </si>
  <si>
    <t xml:space="preserve">384</t>
  </si>
  <si>
    <t xml:space="preserve">이병두</t>
  </si>
  <si>
    <r>
      <rPr>
        <sz val="11"/>
        <rFont val="Noto Sans"/>
        <family val="2"/>
      </rPr>
      <t xml:space="preserve">서울특별시 영등포구 도림동 </t>
    </r>
    <r>
      <rPr>
        <sz val="11"/>
        <rFont val="돋움"/>
        <family val="3"/>
        <charset val="129"/>
      </rPr>
      <t xml:space="preserve">144-126</t>
    </r>
  </si>
  <si>
    <t xml:space="preserve">이주영</t>
  </si>
  <si>
    <t xml:space="preserve">386</t>
  </si>
  <si>
    <t xml:space="preserve">387</t>
  </si>
  <si>
    <t xml:space="preserve">492-3</t>
  </si>
  <si>
    <t xml:space="preserve">김영학</t>
  </si>
  <si>
    <r>
      <rPr>
        <sz val="11"/>
        <rFont val="Noto Sans"/>
        <family val="2"/>
      </rPr>
      <t xml:space="preserve">마산 </t>
    </r>
    <r>
      <rPr>
        <sz val="11"/>
        <rFont val="돋움"/>
        <family val="3"/>
        <charset val="129"/>
      </rPr>
      <t xml:space="preserve">42</t>
    </r>
  </si>
  <si>
    <t xml:space="preserve">495-4</t>
  </si>
  <si>
    <t xml:space="preserve">이원식</t>
  </si>
  <si>
    <t xml:space="preserve">498-3</t>
  </si>
  <si>
    <t xml:space="preserve">김수봉</t>
  </si>
  <si>
    <t xml:space="preserve">용산 가곡</t>
  </si>
  <si>
    <t xml:space="preserve">499-3</t>
  </si>
  <si>
    <t xml:space="preserve">이종모</t>
  </si>
  <si>
    <t xml:space="preserve">502-3</t>
  </si>
  <si>
    <t xml:space="preserve">손중규</t>
  </si>
  <si>
    <r>
      <rPr>
        <sz val="11"/>
        <rFont val="Noto Sans"/>
        <family val="2"/>
      </rPr>
      <t xml:space="preserve">회포</t>
    </r>
    <r>
      <rPr>
        <sz val="11"/>
        <rFont val="돋움"/>
        <family val="3"/>
        <charset val="129"/>
      </rPr>
      <t xml:space="preserve">287</t>
    </r>
  </si>
  <si>
    <t xml:space="preserve">504-3</t>
  </si>
  <si>
    <t xml:space="preserve">전규홍</t>
  </si>
  <si>
    <r>
      <rPr>
        <sz val="11"/>
        <rFont val="Noto Sans"/>
        <family val="2"/>
      </rPr>
      <t xml:space="preserve">남성리 </t>
    </r>
    <r>
      <rPr>
        <sz val="11"/>
        <rFont val="돋움"/>
        <family val="3"/>
        <charset val="129"/>
      </rPr>
      <t xml:space="preserve">588</t>
    </r>
  </si>
  <si>
    <t xml:space="preserve">533-1</t>
  </si>
  <si>
    <t xml:space="preserve">김철수</t>
  </si>
  <si>
    <r>
      <rPr>
        <sz val="11"/>
        <rFont val="Noto Sans"/>
        <family val="2"/>
      </rPr>
      <t xml:space="preserve">경성부 사직 </t>
    </r>
    <r>
      <rPr>
        <sz val="11"/>
        <rFont val="돋움"/>
        <family val="3"/>
        <charset val="129"/>
      </rPr>
      <t xml:space="preserve">78</t>
    </r>
  </si>
  <si>
    <t xml:space="preserve">경성부 사직정</t>
  </si>
  <si>
    <t xml:space="preserve">533-3</t>
  </si>
  <si>
    <t xml:space="preserve">54</t>
  </si>
  <si>
    <t xml:space="preserve">이오의</t>
  </si>
  <si>
    <t xml:space="preserve">경북 상주 공동 거야</t>
  </si>
  <si>
    <t xml:space="preserve">서장훈</t>
  </si>
  <si>
    <t xml:space="preserve">죽전</t>
  </si>
  <si>
    <t xml:space="preserve">659 </t>
  </si>
  <si>
    <t xml:space="preserve">659-1 </t>
  </si>
  <si>
    <t xml:space="preserve">659-2 </t>
  </si>
  <si>
    <t xml:space="preserve">666</t>
  </si>
  <si>
    <t xml:space="preserve">김억만</t>
  </si>
  <si>
    <t xml:space="preserve">673-2</t>
  </si>
  <si>
    <t xml:space="preserve">박화수</t>
  </si>
  <si>
    <t xml:space="preserve">673-3</t>
  </si>
  <si>
    <t xml:space="preserve">679-1</t>
  </si>
  <si>
    <t xml:space="preserve">조만하</t>
  </si>
  <si>
    <r>
      <rPr>
        <sz val="11"/>
        <rFont val="Noto Sans"/>
        <family val="2"/>
      </rPr>
      <t xml:space="preserve">옥천 청산 지전 </t>
    </r>
    <r>
      <rPr>
        <sz val="11"/>
        <rFont val="돋움"/>
        <family val="3"/>
        <charset val="129"/>
      </rPr>
      <t xml:space="preserve">199</t>
    </r>
  </si>
  <si>
    <t xml:space="preserve">679-2</t>
  </si>
  <si>
    <t xml:space="preserve">이근배</t>
  </si>
  <si>
    <r>
      <rPr>
        <sz val="11"/>
        <rFont val="Noto Sans"/>
        <family val="2"/>
      </rPr>
      <t xml:space="preserve">서울특별시 도봉구 창동 </t>
    </r>
    <r>
      <rPr>
        <sz val="11"/>
        <rFont val="돋움"/>
        <family val="3"/>
        <charset val="129"/>
      </rPr>
      <t xml:space="preserve">350 </t>
    </r>
    <r>
      <rPr>
        <sz val="11"/>
        <rFont val="Noto Sans"/>
        <family val="2"/>
      </rPr>
      <t xml:space="preserve">주공아파트 </t>
    </r>
    <r>
      <rPr>
        <sz val="11"/>
        <rFont val="돋움"/>
        <family val="3"/>
        <charset val="129"/>
      </rPr>
      <t xml:space="preserve">324-401</t>
    </r>
  </si>
  <si>
    <t xml:space="preserve">679-3</t>
  </si>
  <si>
    <t xml:space="preserve">680-1</t>
  </si>
  <si>
    <t xml:space="preserve">김동언</t>
  </si>
  <si>
    <r>
      <rPr>
        <sz val="11"/>
        <rFont val="Noto Sans"/>
        <family val="2"/>
      </rPr>
      <t xml:space="preserve">영동 계산</t>
    </r>
    <r>
      <rPr>
        <sz val="11"/>
        <rFont val="돋움"/>
        <family val="3"/>
        <charset val="129"/>
      </rPr>
      <t xml:space="preserve">586</t>
    </r>
  </si>
  <si>
    <t xml:space="preserve">680-2</t>
  </si>
  <si>
    <t xml:space="preserve">이의평</t>
  </si>
  <si>
    <r>
      <rPr>
        <sz val="11"/>
        <rFont val="Noto Sans"/>
        <family val="2"/>
      </rPr>
      <t xml:space="preserve">용산면구촌리</t>
    </r>
    <r>
      <rPr>
        <sz val="11"/>
        <rFont val="돋움"/>
        <family val="3"/>
        <charset val="129"/>
      </rPr>
      <t xml:space="preserve">423</t>
    </r>
  </si>
  <si>
    <t xml:space="preserve">680-4</t>
  </si>
  <si>
    <t xml:space="preserve">680-6</t>
  </si>
  <si>
    <t xml:space="preserve">686</t>
  </si>
  <si>
    <t xml:space="preserve">이영우</t>
  </si>
  <si>
    <r>
      <rPr>
        <sz val="11"/>
        <rFont val="Noto Sans"/>
        <family val="2"/>
      </rPr>
      <t xml:space="preserve">경북 김천 금릉 문당</t>
    </r>
    <r>
      <rPr>
        <sz val="11"/>
        <rFont val="돋움"/>
        <family val="3"/>
        <charset val="129"/>
      </rPr>
      <t xml:space="preserve">345</t>
    </r>
  </si>
  <si>
    <t xml:space="preserve">이경철</t>
  </si>
  <si>
    <r>
      <rPr>
        <sz val="11"/>
        <rFont val="Noto Sans"/>
        <family val="2"/>
      </rPr>
      <t xml:space="preserve">연기군 조치원읍 번암리 </t>
    </r>
    <r>
      <rPr>
        <sz val="11"/>
        <rFont val="돋움"/>
        <family val="3"/>
        <charset val="129"/>
      </rPr>
      <t xml:space="preserve">75-2 </t>
    </r>
    <r>
      <rPr>
        <sz val="11"/>
        <rFont val="Noto Sans"/>
        <family val="2"/>
      </rPr>
      <t xml:space="preserve">주공아파트 </t>
    </r>
    <r>
      <rPr>
        <sz val="11"/>
        <rFont val="돋움"/>
        <family val="3"/>
        <charset val="129"/>
      </rPr>
      <t xml:space="preserve">102-207</t>
    </r>
  </si>
  <si>
    <t xml:space="preserve">691</t>
  </si>
  <si>
    <r>
      <rPr>
        <sz val="11"/>
        <rFont val="Noto Sans"/>
        <family val="2"/>
      </rPr>
      <t xml:space="preserve">경북 상주 모서 호음</t>
    </r>
    <r>
      <rPr>
        <sz val="11"/>
        <rFont val="돋움"/>
        <family val="3"/>
        <charset val="129"/>
      </rPr>
      <t xml:space="preserve">2</t>
    </r>
  </si>
  <si>
    <t xml:space="preserve">696</t>
  </si>
  <si>
    <t xml:space="preserve">손준모</t>
  </si>
  <si>
    <t xml:space="preserve">마포곡리</t>
  </si>
  <si>
    <t xml:space="preserve">697-3</t>
  </si>
  <si>
    <t xml:space="preserve">노병석</t>
  </si>
  <si>
    <t xml:space="preserve">75-5</t>
  </si>
  <si>
    <t xml:space="preserve">서상구</t>
  </si>
  <si>
    <t xml:space="preserve">윤성철</t>
  </si>
  <si>
    <r>
      <rPr>
        <sz val="11"/>
        <rFont val="Noto Sans"/>
        <family val="2"/>
      </rPr>
      <t xml:space="preserve">논산시 반월동 </t>
    </r>
    <r>
      <rPr>
        <sz val="11"/>
        <rFont val="돋움"/>
        <family val="3"/>
        <charset val="129"/>
      </rPr>
      <t xml:space="preserve">173-3 </t>
    </r>
    <r>
      <rPr>
        <sz val="11"/>
        <rFont val="Noto Sans"/>
        <family val="2"/>
      </rPr>
      <t xml:space="preserve">한청리츠빌 </t>
    </r>
    <r>
      <rPr>
        <sz val="11"/>
        <rFont val="돋움"/>
        <family val="3"/>
        <charset val="129"/>
      </rPr>
      <t xml:space="preserve">102</t>
    </r>
    <r>
      <rPr>
        <sz val="11"/>
        <rFont val="Noto Sans"/>
        <family val="2"/>
      </rPr>
      <t xml:space="preserve">동 </t>
    </r>
    <r>
      <rPr>
        <sz val="11"/>
        <rFont val="돋움"/>
        <family val="3"/>
        <charset val="129"/>
      </rPr>
      <t xml:space="preserve">303</t>
    </r>
    <r>
      <rPr>
        <sz val="11"/>
        <rFont val="Noto Sans"/>
        <family val="2"/>
      </rPr>
      <t xml:space="preserve">호</t>
    </r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9-1</t>
    </r>
  </si>
  <si>
    <t xml:space="preserve">육부성</t>
  </si>
  <si>
    <r>
      <rPr>
        <sz val="11"/>
        <rFont val="Noto Sans"/>
        <family val="2"/>
      </rPr>
      <t xml:space="preserve">원촌리 </t>
    </r>
    <r>
      <rPr>
        <sz val="11"/>
        <rFont val="돋움"/>
        <family val="3"/>
        <charset val="129"/>
      </rPr>
      <t xml:space="preserve">50</t>
    </r>
  </si>
  <si>
    <t xml:space="preserve">황간면 우천리</t>
  </si>
  <si>
    <t xml:space="preserve">10</t>
  </si>
  <si>
    <t xml:space="preserve">이천금</t>
  </si>
  <si>
    <t xml:space="preserve">임동강아형</t>
  </si>
  <si>
    <t xml:space="preserve">백은현</t>
  </si>
  <si>
    <r>
      <rPr>
        <sz val="11"/>
        <rFont val="Noto Sans"/>
        <family val="2"/>
      </rPr>
      <t xml:space="preserve">충남 공주 장지 송원 </t>
    </r>
    <r>
      <rPr>
        <sz val="11"/>
        <rFont val="돋움"/>
        <family val="3"/>
        <charset val="129"/>
      </rPr>
      <t xml:space="preserve">156</t>
    </r>
  </si>
  <si>
    <t xml:space="preserve">4-1</t>
  </si>
  <si>
    <t xml:space="preserve">이태순</t>
  </si>
  <si>
    <r>
      <rPr>
        <sz val="11"/>
        <rFont val="Noto Sans"/>
        <family val="2"/>
      </rPr>
      <t xml:space="preserve"> 우천리 </t>
    </r>
    <r>
      <rPr>
        <sz val="11"/>
        <rFont val="돋움"/>
        <family val="3"/>
        <charset val="129"/>
      </rPr>
      <t xml:space="preserve">121</t>
    </r>
  </si>
  <si>
    <t xml:space="preserve">7-1</t>
  </si>
  <si>
    <t xml:space="preserve">박삼기</t>
  </si>
  <si>
    <r>
      <rPr>
        <sz val="11"/>
        <rFont val="Noto Sans"/>
        <family val="2"/>
      </rPr>
      <t xml:space="preserve">소계리 </t>
    </r>
    <r>
      <rPr>
        <sz val="11"/>
        <rFont val="돋움"/>
        <family val="3"/>
        <charset val="129"/>
      </rPr>
      <t xml:space="preserve">356</t>
    </r>
  </si>
  <si>
    <t xml:space="preserve">전상위</t>
  </si>
  <si>
    <r>
      <rPr>
        <sz val="11"/>
        <rFont val="Noto Sans"/>
        <family val="2"/>
      </rPr>
      <t xml:space="preserve">대전시 중구 문화동 </t>
    </r>
    <r>
      <rPr>
        <sz val="11"/>
        <rFont val="돋움"/>
        <family val="3"/>
        <charset val="129"/>
      </rPr>
      <t xml:space="preserve">185-9</t>
    </r>
  </si>
  <si>
    <t xml:space="preserve">836-2</t>
  </si>
  <si>
    <t xml:space="preserve">한국도로공사</t>
  </si>
  <si>
    <r>
      <rPr>
        <sz val="11"/>
        <rFont val="Noto Sans"/>
        <family val="2"/>
      </rPr>
      <t xml:space="preserve">서울 중 도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가</t>
    </r>
    <r>
      <rPr>
        <sz val="11"/>
        <rFont val="돋움"/>
        <family val="3"/>
        <charset val="129"/>
      </rPr>
      <t xml:space="preserve">3-106</t>
    </r>
  </si>
  <si>
    <t xml:space="preserve">9</t>
  </si>
  <si>
    <t xml:space="preserve">배소식</t>
  </si>
  <si>
    <r>
      <rPr>
        <sz val="11"/>
        <rFont val="Noto Sans"/>
        <family val="2"/>
      </rPr>
      <t xml:space="preserve">우천리 산 </t>
    </r>
    <r>
      <rPr>
        <sz val="11"/>
        <rFont val="돋움"/>
        <family val="3"/>
        <charset val="129"/>
      </rPr>
      <t xml:space="preserve">2</t>
    </r>
  </si>
  <si>
    <t xml:space="preserve">충주박씨통덕랑공휘자지윤파종중</t>
  </si>
  <si>
    <t xml:space="preserve">육동호</t>
  </si>
  <si>
    <r>
      <rPr>
        <sz val="11"/>
        <rFont val="Noto Sans"/>
        <family val="2"/>
      </rPr>
      <t xml:space="preserve">경기도 부천시 원미구 심곡동 </t>
    </r>
    <r>
      <rPr>
        <sz val="11"/>
        <rFont val="돋움"/>
        <family val="3"/>
        <charset val="129"/>
      </rPr>
      <t xml:space="preserve">350-9</t>
    </r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6-2</t>
    </r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8-5</t>
    </r>
  </si>
  <si>
    <t xml:space="preserve">오성욱</t>
  </si>
  <si>
    <r>
      <rPr>
        <sz val="11"/>
        <rFont val="Noto Sans"/>
        <family val="2"/>
      </rPr>
      <t xml:space="preserve">서울 강동 가락 </t>
    </r>
    <r>
      <rPr>
        <sz val="11"/>
        <rFont val="돋움"/>
        <family val="3"/>
        <charset val="129"/>
      </rPr>
      <t xml:space="preserve">142-1 </t>
    </r>
    <r>
      <rPr>
        <sz val="11"/>
        <rFont val="Noto Sans"/>
        <family val="2"/>
      </rPr>
      <t xml:space="preserve">미성아파트 </t>
    </r>
    <r>
      <rPr>
        <sz val="11"/>
        <rFont val="돋움"/>
        <family val="3"/>
        <charset val="129"/>
      </rPr>
      <t xml:space="preserve">2-703</t>
    </r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8-6</t>
    </r>
  </si>
  <si>
    <t xml:space="preserve">최관식</t>
  </si>
  <si>
    <r>
      <rPr>
        <sz val="11"/>
        <rFont val="Noto Sans"/>
        <family val="2"/>
      </rPr>
      <t xml:space="preserve">학산면 지내리 </t>
    </r>
    <r>
      <rPr>
        <sz val="11"/>
        <rFont val="돋움"/>
        <family val="3"/>
        <charset val="129"/>
      </rPr>
      <t xml:space="preserve">277</t>
    </r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8-7</t>
    </r>
  </si>
  <si>
    <t xml:space="preserve">황간면 원촌리</t>
  </si>
  <si>
    <t xml:space="preserve">108</t>
  </si>
  <si>
    <t xml:space="preserve">조명득</t>
  </si>
  <si>
    <r>
      <rPr>
        <sz val="11"/>
        <rFont val="Noto Sans"/>
        <family val="2"/>
      </rPr>
      <t xml:space="preserve">원촌리 </t>
    </r>
    <r>
      <rPr>
        <sz val="11"/>
        <rFont val="돋움"/>
        <family val="3"/>
        <charset val="129"/>
      </rPr>
      <t xml:space="preserve">107</t>
    </r>
  </si>
  <si>
    <t xml:space="preserve">109</t>
  </si>
  <si>
    <t xml:space="preserve">손윤경</t>
  </si>
  <si>
    <r>
      <rPr>
        <sz val="11"/>
        <rFont val="Noto Sans"/>
        <family val="2"/>
      </rPr>
      <t xml:space="preserve">대구광역시 북구 서변동 </t>
    </r>
    <r>
      <rPr>
        <sz val="11"/>
        <rFont val="돋움"/>
        <family val="3"/>
        <charset val="129"/>
      </rPr>
      <t xml:space="preserve">1795 </t>
    </r>
    <r>
      <rPr>
        <sz val="11"/>
        <rFont val="Noto Sans"/>
        <family val="2"/>
      </rPr>
      <t xml:space="preserve">동서변월드메르디앙아파트 </t>
    </r>
    <r>
      <rPr>
        <sz val="11"/>
        <rFont val="돋움"/>
        <family val="3"/>
        <charset val="129"/>
      </rPr>
      <t xml:space="preserve">701-306</t>
    </r>
  </si>
  <si>
    <t xml:space="preserve">110</t>
  </si>
  <si>
    <t xml:space="preserve">송재영</t>
  </si>
  <si>
    <r>
      <rPr>
        <sz val="11"/>
        <rFont val="Noto Sans"/>
        <family val="2"/>
      </rPr>
      <t xml:space="preserve">대전광역시 중구 오류동 </t>
    </r>
    <r>
      <rPr>
        <sz val="11"/>
        <rFont val="돋움"/>
        <family val="3"/>
        <charset val="129"/>
      </rPr>
      <t xml:space="preserve">175-1 </t>
    </r>
    <r>
      <rPr>
        <sz val="11"/>
        <rFont val="Noto Sans"/>
        <family val="2"/>
      </rPr>
      <t xml:space="preserve">삼성아파트 </t>
    </r>
    <r>
      <rPr>
        <sz val="11"/>
        <rFont val="돋움"/>
        <family val="3"/>
        <charset val="129"/>
      </rPr>
      <t xml:space="preserve">4-401</t>
    </r>
  </si>
  <si>
    <t xml:space="preserve">111</t>
  </si>
  <si>
    <t xml:space="preserve">113</t>
  </si>
  <si>
    <t xml:space="preserve">장세영</t>
  </si>
  <si>
    <r>
      <rPr>
        <sz val="11"/>
        <rFont val="Noto Sans"/>
        <family val="2"/>
      </rPr>
      <t xml:space="preserve">대전 중 괴정 </t>
    </r>
    <r>
      <rPr>
        <sz val="11"/>
        <rFont val="돋움"/>
        <family val="3"/>
        <charset val="129"/>
      </rPr>
      <t xml:space="preserve">62-27</t>
    </r>
  </si>
  <si>
    <t xml:space="preserve">114</t>
  </si>
  <si>
    <t xml:space="preserve">조병영</t>
  </si>
  <si>
    <t xml:space="preserve">115-1</t>
  </si>
  <si>
    <t xml:space="preserve">115-2</t>
  </si>
  <si>
    <t xml:space="preserve">115-3</t>
  </si>
  <si>
    <t xml:space="preserve">조월용</t>
  </si>
  <si>
    <t xml:space="preserve">116-1</t>
  </si>
  <si>
    <t xml:space="preserve">서원마상조회</t>
  </si>
  <si>
    <t xml:space="preserve">117-2 </t>
  </si>
  <si>
    <t xml:space="preserve">최제은</t>
  </si>
  <si>
    <t xml:space="preserve">118-1</t>
  </si>
  <si>
    <t xml:space="preserve">조철</t>
  </si>
  <si>
    <t xml:space="preserve">118-2</t>
  </si>
  <si>
    <t xml:space="preserve">119-1</t>
  </si>
  <si>
    <t xml:space="preserve">육부대</t>
  </si>
  <si>
    <r>
      <rPr>
        <sz val="11"/>
        <rFont val="Noto Sans"/>
        <family val="2"/>
      </rPr>
      <t xml:space="preserve">김천시 지좌동 </t>
    </r>
    <r>
      <rPr>
        <sz val="11"/>
        <rFont val="돋움"/>
        <family val="3"/>
        <charset val="129"/>
      </rPr>
      <t xml:space="preserve">759-22 </t>
    </r>
    <r>
      <rPr>
        <sz val="11"/>
        <rFont val="Noto Sans"/>
        <family val="2"/>
      </rPr>
      <t xml:space="preserve">동양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차 강변타운 </t>
    </r>
    <r>
      <rPr>
        <sz val="11"/>
        <rFont val="돋움"/>
        <family val="3"/>
        <charset val="129"/>
      </rPr>
      <t xml:space="preserve">502</t>
    </r>
  </si>
  <si>
    <t xml:space="preserve">119-3</t>
  </si>
  <si>
    <t xml:space="preserve">송민헌</t>
  </si>
  <si>
    <r>
      <rPr>
        <sz val="11"/>
        <rFont val="Noto Sans"/>
        <family val="2"/>
      </rPr>
      <t xml:space="preserve">천안시 대흥동 </t>
    </r>
    <r>
      <rPr>
        <sz val="11"/>
        <rFont val="돋움"/>
        <family val="3"/>
        <charset val="129"/>
      </rPr>
      <t xml:space="preserve">118-2</t>
    </r>
  </si>
  <si>
    <t xml:space="preserve">122-1</t>
  </si>
  <si>
    <t xml:space="preserve">박유재</t>
  </si>
  <si>
    <r>
      <rPr>
        <sz val="11"/>
        <rFont val="Noto Sans"/>
        <family val="2"/>
      </rPr>
      <t xml:space="preserve">서울 동작 흑석 </t>
    </r>
    <r>
      <rPr>
        <sz val="11"/>
        <rFont val="돋움"/>
        <family val="3"/>
        <charset val="129"/>
      </rPr>
      <t xml:space="preserve">95-29</t>
    </r>
  </si>
  <si>
    <t xml:space="preserve">122-2</t>
  </si>
  <si>
    <t xml:space="preserve">125-6</t>
  </si>
  <si>
    <t xml:space="preserve">허종범</t>
  </si>
  <si>
    <r>
      <rPr>
        <sz val="11"/>
        <rFont val="Noto Sans"/>
        <family val="2"/>
      </rPr>
      <t xml:space="preserve">서울시서초구잠원동</t>
    </r>
    <r>
      <rPr>
        <sz val="11"/>
        <rFont val="돋움"/>
        <family val="3"/>
        <charset val="129"/>
      </rPr>
      <t xml:space="preserve">47</t>
    </r>
    <r>
      <rPr>
        <sz val="11"/>
        <rFont val="Noto Sans"/>
        <family val="2"/>
      </rPr>
      <t xml:space="preserve">신반포</t>
    </r>
    <r>
      <rPr>
        <sz val="11"/>
        <rFont val="돋움"/>
        <family val="3"/>
        <charset val="129"/>
      </rPr>
      <t xml:space="preserve">19</t>
    </r>
    <r>
      <rPr>
        <sz val="11"/>
        <rFont val="Noto Sans"/>
        <family val="2"/>
      </rPr>
      <t xml:space="preserve">차아파트</t>
    </r>
    <r>
      <rPr>
        <sz val="11"/>
        <rFont val="돋움"/>
        <family val="3"/>
        <charset val="129"/>
      </rPr>
      <t xml:space="preserve">331</t>
    </r>
    <r>
      <rPr>
        <sz val="11"/>
        <rFont val="Noto Sans"/>
        <family val="2"/>
      </rPr>
      <t xml:space="preserve">동</t>
    </r>
    <r>
      <rPr>
        <sz val="11"/>
        <rFont val="돋움"/>
        <family val="3"/>
        <charset val="129"/>
      </rPr>
      <t xml:space="preserve">608</t>
    </r>
    <r>
      <rPr>
        <sz val="11"/>
        <rFont val="Noto Sans"/>
        <family val="2"/>
      </rPr>
      <t xml:space="preserve">호</t>
    </r>
  </si>
  <si>
    <t xml:space="preserve">126-1</t>
  </si>
  <si>
    <r>
      <rPr>
        <sz val="11"/>
        <rFont val="Noto Sans"/>
        <family val="2"/>
      </rPr>
      <t xml:space="preserve">서울시서초구잠언동</t>
    </r>
    <r>
      <rPr>
        <sz val="11"/>
        <rFont val="돋움"/>
        <family val="3"/>
        <charset val="129"/>
      </rPr>
      <t xml:space="preserve">47</t>
    </r>
    <r>
      <rPr>
        <sz val="11"/>
        <rFont val="Noto Sans"/>
        <family val="2"/>
      </rPr>
      <t xml:space="preserve">신반포</t>
    </r>
    <r>
      <rPr>
        <sz val="11"/>
        <rFont val="돋움"/>
        <family val="3"/>
        <charset val="129"/>
      </rPr>
      <t xml:space="preserve">19</t>
    </r>
    <r>
      <rPr>
        <sz val="11"/>
        <rFont val="Noto Sans"/>
        <family val="2"/>
      </rPr>
      <t xml:space="preserve">차아파트</t>
    </r>
    <r>
      <rPr>
        <sz val="11"/>
        <rFont val="돋움"/>
        <family val="3"/>
        <charset val="129"/>
      </rPr>
      <t xml:space="preserve">331</t>
    </r>
    <r>
      <rPr>
        <sz val="11"/>
        <rFont val="Noto Sans"/>
        <family val="2"/>
      </rPr>
      <t xml:space="preserve">동</t>
    </r>
    <r>
      <rPr>
        <sz val="11"/>
        <rFont val="돋움"/>
        <family val="3"/>
        <charset val="129"/>
      </rPr>
      <t xml:space="preserve">608</t>
    </r>
    <r>
      <rPr>
        <sz val="11"/>
        <rFont val="Noto Sans"/>
        <family val="2"/>
      </rPr>
      <t xml:space="preserve">호</t>
    </r>
  </si>
  <si>
    <t xml:space="preserve">126-2</t>
  </si>
  <si>
    <t xml:space="preserve">126-3</t>
  </si>
  <si>
    <t xml:space="preserve">48-4</t>
  </si>
  <si>
    <t xml:space="preserve">원전풍</t>
  </si>
  <si>
    <t xml:space="preserve">50</t>
  </si>
  <si>
    <t xml:space="preserve">송경한</t>
  </si>
  <si>
    <r>
      <rPr>
        <sz val="11"/>
        <rFont val="Noto Sans"/>
        <family val="2"/>
      </rPr>
      <t xml:space="preserve">서울 강남구 청담동 </t>
    </r>
    <r>
      <rPr>
        <sz val="11"/>
        <rFont val="돋움"/>
        <family val="3"/>
        <charset val="129"/>
      </rPr>
      <t xml:space="preserve">65 </t>
    </r>
    <r>
      <rPr>
        <sz val="11"/>
        <rFont val="Noto Sans"/>
        <family val="2"/>
      </rPr>
      <t xml:space="preserve">진흥아파트 </t>
    </r>
    <r>
      <rPr>
        <sz val="11"/>
        <rFont val="돋움"/>
        <family val="3"/>
        <charset val="129"/>
      </rPr>
      <t xml:space="preserve">7-1503</t>
    </r>
  </si>
  <si>
    <t xml:space="preserve">50-1</t>
  </si>
  <si>
    <t xml:space="preserve">50-2</t>
  </si>
  <si>
    <t xml:space="preserve">79</t>
  </si>
  <si>
    <t xml:space="preserve">80</t>
  </si>
  <si>
    <t xml:space="preserve">81</t>
  </si>
  <si>
    <t xml:space="preserve">82</t>
  </si>
  <si>
    <t xml:space="preserve">한관용</t>
  </si>
  <si>
    <t xml:space="preserve">은진송씨송자각하종친회</t>
  </si>
  <si>
    <r>
      <rPr>
        <sz val="11"/>
        <rFont val="Noto Sans"/>
        <family val="2"/>
      </rPr>
      <t xml:space="preserve">대전 중구 선화동 </t>
    </r>
    <r>
      <rPr>
        <sz val="11"/>
        <rFont val="돋움"/>
        <family val="3"/>
        <charset val="129"/>
      </rPr>
      <t xml:space="preserve">282-9</t>
    </r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20-1</t>
    </r>
  </si>
  <si>
    <t xml:space="preserve">황간면 회포리</t>
  </si>
  <si>
    <t xml:space="preserve">100</t>
  </si>
  <si>
    <t xml:space="preserve">김경회</t>
  </si>
  <si>
    <t xml:space="preserve">155-1</t>
  </si>
  <si>
    <t xml:space="preserve">김영세</t>
  </si>
  <si>
    <r>
      <rPr>
        <sz val="11"/>
        <rFont val="Noto Sans"/>
        <family val="2"/>
      </rPr>
      <t xml:space="preserve">금계 </t>
    </r>
    <r>
      <rPr>
        <sz val="11"/>
        <rFont val="돋움"/>
        <family val="3"/>
        <charset val="129"/>
      </rPr>
      <t xml:space="preserve">572</t>
    </r>
  </si>
  <si>
    <t xml:space="preserve">155-18</t>
  </si>
  <si>
    <t xml:space="preserve">안동김씨현감공휘려파종중</t>
  </si>
  <si>
    <t xml:space="preserve">155-27</t>
  </si>
  <si>
    <t xml:space="preserve">155-4</t>
  </si>
  <si>
    <t xml:space="preserve">158-12</t>
  </si>
  <si>
    <t xml:space="preserve">오영배</t>
  </si>
  <si>
    <r>
      <rPr>
        <sz val="11"/>
        <rFont val="Noto Sans"/>
        <family val="2"/>
      </rPr>
      <t xml:space="preserve">대전 대덕구 송촌동 </t>
    </r>
    <r>
      <rPr>
        <sz val="11"/>
        <rFont val="돋움"/>
        <family val="3"/>
        <charset val="129"/>
      </rPr>
      <t xml:space="preserve">461-1 </t>
    </r>
    <r>
      <rPr>
        <sz val="11"/>
        <rFont val="Noto Sans"/>
        <family val="2"/>
      </rPr>
      <t xml:space="preserve">선비마을아파트 </t>
    </r>
    <r>
      <rPr>
        <sz val="11"/>
        <rFont val="돋움"/>
        <family val="3"/>
        <charset val="129"/>
      </rPr>
      <t xml:space="preserve">309-503</t>
    </r>
  </si>
  <si>
    <t xml:space="preserve">176</t>
  </si>
  <si>
    <t xml:space="preserve">김경연</t>
  </si>
  <si>
    <r>
      <rPr>
        <sz val="11"/>
        <rFont val="Noto Sans"/>
        <family val="2"/>
      </rPr>
      <t xml:space="preserve">용산 구촌</t>
    </r>
    <r>
      <rPr>
        <sz val="11"/>
        <rFont val="돋움"/>
        <family val="3"/>
        <charset val="129"/>
      </rPr>
      <t xml:space="preserve">147</t>
    </r>
  </si>
  <si>
    <t xml:space="preserve">177</t>
  </si>
  <si>
    <t xml:space="preserve">박명길</t>
  </si>
  <si>
    <t xml:space="preserve">178</t>
  </si>
  <si>
    <t xml:space="preserve">179</t>
  </si>
  <si>
    <t xml:space="preserve">180</t>
  </si>
  <si>
    <t xml:space="preserve">성주이씨황간문열공초공파종중</t>
  </si>
  <si>
    <t xml:space="preserve">김원묵</t>
  </si>
  <si>
    <t xml:space="preserve">연화</t>
  </si>
  <si>
    <t xml:space="preserve">356-10</t>
  </si>
  <si>
    <t xml:space="preserve">손광희</t>
  </si>
  <si>
    <t xml:space="preserve">김명묵</t>
  </si>
  <si>
    <r>
      <rPr>
        <sz val="11"/>
        <rFont val="Noto Sans"/>
        <family val="2"/>
      </rPr>
      <t xml:space="preserve">우천 </t>
    </r>
    <r>
      <rPr>
        <sz val="11"/>
        <rFont val="돋움"/>
        <family val="3"/>
        <charset val="129"/>
      </rPr>
      <t xml:space="preserve">245</t>
    </r>
  </si>
  <si>
    <t xml:space="preserve">40-1</t>
  </si>
  <si>
    <t xml:space="preserve">김간난</t>
  </si>
  <si>
    <r>
      <rPr>
        <sz val="11"/>
        <rFont val="Noto Sans"/>
        <family val="2"/>
      </rPr>
      <t xml:space="preserve">우천리</t>
    </r>
    <r>
      <rPr>
        <sz val="11"/>
        <rFont val="돋움"/>
        <family val="3"/>
        <charset val="129"/>
      </rPr>
      <t xml:space="preserve">247</t>
    </r>
  </si>
  <si>
    <t xml:space="preserve">40-5</t>
  </si>
  <si>
    <r>
      <rPr>
        <sz val="11"/>
        <rFont val="Noto Sans"/>
        <family val="2"/>
      </rPr>
      <t xml:space="preserve">우천 </t>
    </r>
    <r>
      <rPr>
        <sz val="11"/>
        <rFont val="돋움"/>
        <family val="3"/>
        <charset val="129"/>
      </rPr>
      <t xml:space="preserve">247</t>
    </r>
  </si>
  <si>
    <t xml:space="preserve">40-6</t>
  </si>
  <si>
    <t xml:space="preserve">김정희</t>
  </si>
  <si>
    <r>
      <rPr>
        <sz val="11"/>
        <rFont val="Noto Sans"/>
        <family val="2"/>
      </rPr>
      <t xml:space="preserve">우천리 </t>
    </r>
    <r>
      <rPr>
        <sz val="11"/>
        <rFont val="돋움"/>
        <family val="3"/>
        <charset val="129"/>
      </rPr>
      <t xml:space="preserve">346</t>
    </r>
  </si>
  <si>
    <t xml:space="preserve">407-1</t>
  </si>
  <si>
    <t xml:space="preserve">손흥준</t>
  </si>
  <si>
    <t xml:space="preserve">41-18</t>
  </si>
  <si>
    <t xml:space="preserve">이상도</t>
  </si>
  <si>
    <t xml:space="preserve">189-11</t>
  </si>
  <si>
    <t xml:space="preserve">41-20</t>
  </si>
  <si>
    <t xml:space="preserve">김정회</t>
  </si>
  <si>
    <r>
      <rPr>
        <sz val="11"/>
        <rFont val="Noto Sans"/>
        <family val="2"/>
      </rPr>
      <t xml:space="preserve">우천리</t>
    </r>
    <r>
      <rPr>
        <sz val="11"/>
        <rFont val="돋움"/>
        <family val="3"/>
        <charset val="129"/>
      </rPr>
      <t xml:space="preserve">346</t>
    </r>
  </si>
  <si>
    <t xml:space="preserve">41-3</t>
  </si>
  <si>
    <t xml:space="preserve">41-4</t>
  </si>
  <si>
    <t xml:space="preserve">41-5</t>
  </si>
  <si>
    <t xml:space="preserve">41-6</t>
  </si>
  <si>
    <t xml:space="preserve">41-7</t>
  </si>
  <si>
    <t xml:space="preserve">44</t>
  </si>
  <si>
    <t xml:space="preserve">이성호</t>
  </si>
  <si>
    <r>
      <rPr>
        <sz val="11"/>
        <rFont val="Noto Sans"/>
        <family val="2"/>
      </rPr>
      <t xml:space="preserve">옥천 청산 백운 </t>
    </r>
    <r>
      <rPr>
        <sz val="11"/>
        <rFont val="돋움"/>
        <family val="3"/>
        <charset val="129"/>
      </rPr>
      <t xml:space="preserve">164</t>
    </r>
  </si>
  <si>
    <t xml:space="preserve">김태선</t>
  </si>
  <si>
    <r>
      <rPr>
        <sz val="11"/>
        <rFont val="Noto Sans"/>
        <family val="2"/>
      </rPr>
      <t xml:space="preserve">시흥 과천 별양</t>
    </r>
    <r>
      <rPr>
        <sz val="11"/>
        <rFont val="돋움"/>
        <family val="3"/>
        <charset val="129"/>
      </rPr>
      <t xml:space="preserve">52</t>
    </r>
    <r>
      <rPr>
        <sz val="11"/>
        <rFont val="Noto Sans"/>
        <family val="2"/>
      </rPr>
      <t xml:space="preserve">번지</t>
    </r>
    <r>
      <rPr>
        <sz val="11"/>
        <rFont val="돋움"/>
        <family val="3"/>
        <charset val="129"/>
      </rPr>
      <t xml:space="preserve">608</t>
    </r>
    <r>
      <rPr>
        <sz val="11"/>
        <rFont val="Noto Sans"/>
        <family val="2"/>
      </rPr>
      <t xml:space="preserve">동</t>
    </r>
    <r>
      <rPr>
        <sz val="11"/>
        <rFont val="돋움"/>
        <family val="3"/>
        <charset val="129"/>
      </rPr>
      <t xml:space="preserve">301</t>
    </r>
  </si>
  <si>
    <t xml:space="preserve">권채희</t>
  </si>
  <si>
    <r>
      <rPr>
        <sz val="11"/>
        <rFont val="Noto Sans"/>
        <family val="2"/>
      </rPr>
      <t xml:space="preserve">회포리 </t>
    </r>
    <r>
      <rPr>
        <sz val="11"/>
        <rFont val="돋움"/>
        <family val="3"/>
        <charset val="129"/>
      </rPr>
      <t xml:space="preserve">201</t>
    </r>
  </si>
  <si>
    <t xml:space="preserve">김순남</t>
  </si>
  <si>
    <t xml:space="preserve">이경수</t>
  </si>
  <si>
    <t xml:space="preserve">95</t>
  </si>
  <si>
    <t xml:space="preserve">이희순</t>
  </si>
  <si>
    <r>
      <rPr>
        <sz val="11"/>
        <rFont val="Noto Sans"/>
        <family val="2"/>
      </rPr>
      <t xml:space="preserve">울산 남구 야음동  </t>
    </r>
    <r>
      <rPr>
        <sz val="11"/>
        <rFont val="돋움"/>
        <family val="3"/>
        <charset val="129"/>
      </rPr>
      <t xml:space="preserve">245-11</t>
    </r>
  </si>
  <si>
    <t xml:space="preserve">이경웅</t>
  </si>
  <si>
    <t xml:space="preserve">김화영</t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23-1</t>
    </r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23-2</t>
    </r>
  </si>
  <si>
    <r>
      <rPr>
        <sz val="11"/>
        <rFont val="Noto Sans"/>
        <family val="2"/>
      </rPr>
      <t xml:space="preserve">서울 중 도 </t>
    </r>
    <r>
      <rPr>
        <sz val="11"/>
        <rFont val="돋움"/>
        <family val="3"/>
        <charset val="129"/>
      </rPr>
      <t xml:space="preserve">1 3-106</t>
    </r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3-1</t>
    </r>
  </si>
  <si>
    <t xml:space="preserve">김기락</t>
  </si>
  <si>
    <r>
      <rPr>
        <sz val="11"/>
        <rFont val="Noto Sans"/>
        <family val="2"/>
      </rPr>
      <t xml:space="preserve">용산면 구촌리 </t>
    </r>
    <r>
      <rPr>
        <sz val="11"/>
        <rFont val="돋움"/>
        <family val="3"/>
        <charset val="129"/>
      </rPr>
      <t xml:space="preserve">147-1 </t>
    </r>
    <r>
      <rPr>
        <sz val="11"/>
        <rFont val="Noto Sans"/>
        <family val="2"/>
      </rPr>
      <t xml:space="preserve">청솔그린빌라 </t>
    </r>
    <r>
      <rPr>
        <sz val="11"/>
        <rFont val="돋움"/>
        <family val="3"/>
        <charset val="129"/>
      </rPr>
      <t xml:space="preserve">-402</t>
    </r>
  </si>
  <si>
    <t xml:space="preserve">회포리마을회</t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8</t>
    </r>
  </si>
  <si>
    <t xml:space="preserve">정화자</t>
  </si>
  <si>
    <r>
      <rPr>
        <sz val="11"/>
        <rFont val="Noto Sans"/>
        <family val="2"/>
      </rPr>
      <t xml:space="preserve">서울특별시 강남구 논현동 </t>
    </r>
    <r>
      <rPr>
        <sz val="11"/>
        <rFont val="돋움"/>
        <family val="3"/>
        <charset val="129"/>
      </rPr>
      <t xml:space="preserve">111-5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General"/>
    <numFmt numFmtId="167" formatCode="#,##0_ "/>
    <numFmt numFmtId="168" formatCode="@"/>
    <numFmt numFmtId="169" formatCode="[$-409]mmm\-yy"/>
  </numFmts>
  <fonts count="6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7"/>
    <col collapsed="false" customWidth="true" hidden="false" outlineLevel="0" max="2" min="2" style="0" width="11.33"/>
    <col collapsed="false" customWidth="true" hidden="false" outlineLevel="0" max="3" min="3" style="1" width="6.66"/>
    <col collapsed="false" customWidth="true" hidden="false" outlineLevel="0" max="4" min="4" style="0" width="5.1"/>
    <col collapsed="false" customWidth="true" hidden="false" outlineLevel="0" max="5" min="5" style="2" width="6.44"/>
    <col collapsed="false" customWidth="true" hidden="false" outlineLevel="0" max="6" min="6" style="2" width="7.33"/>
    <col collapsed="false" customWidth="true" hidden="false" outlineLevel="0" max="7" min="7" style="0" width="5.55"/>
    <col collapsed="false" customWidth="true" hidden="false" outlineLevel="0" max="8" min="8" style="0" width="4.66"/>
    <col collapsed="false" customWidth="true" hidden="false" outlineLevel="0" max="9" min="9" style="2" width="8.32"/>
    <col collapsed="false" customWidth="true" hidden="false" outlineLevel="0" max="10" min="10" style="2" width="20.32"/>
    <col collapsed="false" customWidth="true" hidden="false" outlineLevel="0" max="11" min="11" style="0" width="5.33"/>
    <col collapsed="false" customWidth="true" hidden="false" outlineLevel="0" max="12" min="12" style="0" width="6.44"/>
    <col collapsed="false" customWidth="true" hidden="false" outlineLevel="0" max="13" min="13" style="0" width="4.66"/>
    <col collapsed="false" customWidth="true" hidden="false" outlineLevel="0" max="14" min="14" style="0" width="4.77"/>
    <col collapsed="false" customWidth="true" hidden="false" outlineLevel="0" max="15" min="15" style="0" width="5.88"/>
    <col collapsed="false" customWidth="true" hidden="false" outlineLevel="0" max="16" min="16" style="0" width="6.21"/>
    <col collapsed="false" customWidth="true" hidden="false" outlineLevel="0" max="18" min="18" style="0" width="6.33"/>
  </cols>
  <sheetData>
    <row r="1" s="1" customFormat="true" ht="13.5" hidden="false" customHeight="false" outlineLevel="0" collapsed="false">
      <c r="A1" s="3"/>
      <c r="B1" s="4"/>
      <c r="C1" s="4"/>
      <c r="D1" s="4"/>
      <c r="E1" s="5"/>
      <c r="F1" s="5"/>
      <c r="G1" s="4"/>
      <c r="H1" s="4"/>
      <c r="I1" s="5"/>
      <c r="J1" s="5"/>
      <c r="K1" s="4"/>
      <c r="L1" s="4"/>
      <c r="M1" s="4"/>
      <c r="N1" s="4"/>
      <c r="O1" s="4"/>
      <c r="P1" s="4"/>
      <c r="Q1" s="4"/>
    </row>
    <row r="2" s="1" customFormat="true" ht="23.2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s="10" customFormat="true" ht="22.5" hidden="false" customHeight="true" outlineLevel="0" collapsed="false">
      <c r="A3" s="7" t="s">
        <v>1</v>
      </c>
      <c r="B3" s="8" t="s">
        <v>2</v>
      </c>
      <c r="C3" s="8"/>
      <c r="D3" s="8"/>
      <c r="E3" s="8"/>
      <c r="F3" s="8"/>
      <c r="G3" s="8" t="s">
        <v>3</v>
      </c>
      <c r="H3" s="8"/>
      <c r="I3" s="8" t="s">
        <v>4</v>
      </c>
      <c r="J3" s="8"/>
      <c r="K3" s="8" t="s">
        <v>5</v>
      </c>
      <c r="L3" s="8"/>
      <c r="M3" s="8"/>
      <c r="N3" s="8" t="s">
        <v>6</v>
      </c>
      <c r="O3" s="8"/>
      <c r="P3" s="8"/>
      <c r="Q3" s="9" t="s">
        <v>7</v>
      </c>
    </row>
    <row r="4" s="13" customFormat="true" ht="13.5" hidden="false" customHeight="true" outlineLevel="0" collapsed="false">
      <c r="A4" s="7"/>
      <c r="B4" s="11" t="s">
        <v>8</v>
      </c>
      <c r="C4" s="12" t="s">
        <v>9</v>
      </c>
      <c r="D4" s="12" t="s">
        <v>10</v>
      </c>
      <c r="E4" s="12" t="s">
        <v>11</v>
      </c>
      <c r="F4" s="11" t="s">
        <v>12</v>
      </c>
      <c r="G4" s="11" t="s">
        <v>13</v>
      </c>
      <c r="H4" s="11" t="s">
        <v>14</v>
      </c>
      <c r="I4" s="11" t="s">
        <v>15</v>
      </c>
      <c r="J4" s="11" t="s">
        <v>16</v>
      </c>
      <c r="K4" s="11" t="s">
        <v>15</v>
      </c>
      <c r="L4" s="11" t="s">
        <v>16</v>
      </c>
      <c r="M4" s="11" t="s">
        <v>17</v>
      </c>
      <c r="N4" s="11" t="s">
        <v>18</v>
      </c>
      <c r="O4" s="11" t="s">
        <v>19</v>
      </c>
      <c r="P4" s="11" t="s">
        <v>20</v>
      </c>
      <c r="Q4" s="9"/>
    </row>
    <row r="5" s="19" customFormat="true" ht="13.5" hidden="false" customHeight="true" outlineLevel="0" collapsed="false">
      <c r="A5" s="14"/>
      <c r="B5" s="15"/>
      <c r="C5" s="16" t="n">
        <f aca="false">COUNTA(C6:C956)</f>
        <v>951</v>
      </c>
      <c r="D5" s="16"/>
      <c r="E5" s="12"/>
      <c r="F5" s="17" t="n">
        <f aca="false">SUM(F6:F956)</f>
        <v>843809</v>
      </c>
      <c r="G5" s="15"/>
      <c r="H5" s="15"/>
      <c r="I5" s="11"/>
      <c r="J5" s="11"/>
      <c r="K5" s="15"/>
      <c r="L5" s="15"/>
      <c r="M5" s="15"/>
      <c r="N5" s="15"/>
      <c r="O5" s="15"/>
      <c r="P5" s="15"/>
      <c r="Q5" s="18"/>
    </row>
    <row r="6" s="19" customFormat="true" ht="13.5" hidden="false" customHeight="false" outlineLevel="0" collapsed="false">
      <c r="A6" s="20" t="s">
        <v>21</v>
      </c>
      <c r="B6" s="21" t="s">
        <v>22</v>
      </c>
      <c r="C6" s="22" t="n">
        <v>168</v>
      </c>
      <c r="D6" s="23" t="s">
        <v>23</v>
      </c>
      <c r="E6" s="24" t="n">
        <v>420</v>
      </c>
      <c r="F6" s="24" t="n">
        <v>420</v>
      </c>
      <c r="G6" s="21"/>
      <c r="H6" s="21"/>
      <c r="I6" s="25" t="s">
        <v>24</v>
      </c>
      <c r="J6" s="25"/>
      <c r="K6" s="21"/>
      <c r="L6" s="21"/>
      <c r="M6" s="21"/>
      <c r="N6" s="21"/>
      <c r="O6" s="21"/>
      <c r="P6" s="21"/>
      <c r="Q6" s="26"/>
    </row>
    <row r="7" s="19" customFormat="true" ht="13.5" hidden="false" customHeight="false" outlineLevel="0" collapsed="false">
      <c r="A7" s="20" t="s">
        <v>21</v>
      </c>
      <c r="B7" s="21" t="s">
        <v>22</v>
      </c>
      <c r="C7" s="22" t="n">
        <v>178</v>
      </c>
      <c r="D7" s="23" t="s">
        <v>25</v>
      </c>
      <c r="E7" s="24" t="n">
        <v>307</v>
      </c>
      <c r="F7" s="24" t="n">
        <v>307</v>
      </c>
      <c r="G7" s="21"/>
      <c r="H7" s="21"/>
      <c r="I7" s="25" t="s">
        <v>26</v>
      </c>
      <c r="J7" s="25" t="s">
        <v>27</v>
      </c>
      <c r="K7" s="21"/>
      <c r="L7" s="21"/>
      <c r="M7" s="21"/>
      <c r="N7" s="21"/>
      <c r="O7" s="21"/>
      <c r="P7" s="21"/>
      <c r="Q7" s="26"/>
    </row>
    <row r="8" s="19" customFormat="true" ht="13.5" hidden="false" customHeight="false" outlineLevel="0" collapsed="false">
      <c r="A8" s="20" t="s">
        <v>21</v>
      </c>
      <c r="B8" s="21" t="s">
        <v>22</v>
      </c>
      <c r="C8" s="22" t="n">
        <v>195</v>
      </c>
      <c r="D8" s="23" t="s">
        <v>25</v>
      </c>
      <c r="E8" s="24" t="n">
        <v>182</v>
      </c>
      <c r="F8" s="24" t="n">
        <v>182</v>
      </c>
      <c r="G8" s="21"/>
      <c r="H8" s="21"/>
      <c r="I8" s="25" t="s">
        <v>26</v>
      </c>
      <c r="J8" s="25" t="s">
        <v>27</v>
      </c>
      <c r="K8" s="21"/>
      <c r="L8" s="21"/>
      <c r="M8" s="21"/>
      <c r="N8" s="21"/>
      <c r="O8" s="21"/>
      <c r="P8" s="21"/>
      <c r="Q8" s="26"/>
    </row>
    <row r="9" s="19" customFormat="true" ht="13.5" hidden="false" customHeight="false" outlineLevel="0" collapsed="false">
      <c r="A9" s="20" t="s">
        <v>21</v>
      </c>
      <c r="B9" s="21" t="s">
        <v>22</v>
      </c>
      <c r="C9" s="22" t="n">
        <v>196</v>
      </c>
      <c r="D9" s="23" t="s">
        <v>25</v>
      </c>
      <c r="E9" s="24" t="n">
        <v>698</v>
      </c>
      <c r="F9" s="24" t="n">
        <v>698</v>
      </c>
      <c r="G9" s="21"/>
      <c r="H9" s="21"/>
      <c r="I9" s="25" t="s">
        <v>28</v>
      </c>
      <c r="J9" s="25" t="s">
        <v>29</v>
      </c>
      <c r="K9" s="21"/>
      <c r="L9" s="21"/>
      <c r="M9" s="21"/>
      <c r="N9" s="21"/>
      <c r="O9" s="21"/>
      <c r="P9" s="21"/>
      <c r="Q9" s="26"/>
    </row>
    <row r="10" s="19" customFormat="true" ht="13.5" hidden="false" customHeight="false" outlineLevel="0" collapsed="false">
      <c r="A10" s="20" t="s">
        <v>21</v>
      </c>
      <c r="B10" s="21" t="s">
        <v>22</v>
      </c>
      <c r="C10" s="22" t="n">
        <v>198</v>
      </c>
      <c r="D10" s="23" t="s">
        <v>30</v>
      </c>
      <c r="E10" s="24" t="n">
        <v>218</v>
      </c>
      <c r="F10" s="24" t="n">
        <v>218</v>
      </c>
      <c r="G10" s="21"/>
      <c r="H10" s="21"/>
      <c r="I10" s="25" t="s">
        <v>31</v>
      </c>
      <c r="J10" s="25" t="s">
        <v>32</v>
      </c>
      <c r="K10" s="21"/>
      <c r="L10" s="21"/>
      <c r="M10" s="21"/>
      <c r="N10" s="21"/>
      <c r="O10" s="21"/>
      <c r="P10" s="21"/>
      <c r="Q10" s="26"/>
    </row>
    <row r="11" s="19" customFormat="true" ht="13.5" hidden="false" customHeight="false" outlineLevel="0" collapsed="false">
      <c r="A11" s="20" t="s">
        <v>21</v>
      </c>
      <c r="B11" s="21" t="s">
        <v>22</v>
      </c>
      <c r="C11" s="22" t="n">
        <v>203</v>
      </c>
      <c r="D11" s="23" t="s">
        <v>33</v>
      </c>
      <c r="E11" s="24" t="n">
        <v>357</v>
      </c>
      <c r="F11" s="24" t="n">
        <v>357</v>
      </c>
      <c r="G11" s="21"/>
      <c r="H11" s="21"/>
      <c r="I11" s="25" t="s">
        <v>34</v>
      </c>
      <c r="J11" s="25" t="s">
        <v>35</v>
      </c>
      <c r="K11" s="21"/>
      <c r="L11" s="21"/>
      <c r="M11" s="21"/>
      <c r="N11" s="21"/>
      <c r="O11" s="21"/>
      <c r="P11" s="21"/>
      <c r="Q11" s="26"/>
    </row>
    <row r="12" s="19" customFormat="true" ht="13.5" hidden="false" customHeight="false" outlineLevel="0" collapsed="false">
      <c r="A12" s="20" t="s">
        <v>21</v>
      </c>
      <c r="B12" s="21" t="s">
        <v>22</v>
      </c>
      <c r="C12" s="22" t="n">
        <v>204</v>
      </c>
      <c r="D12" s="23" t="s">
        <v>23</v>
      </c>
      <c r="E12" s="24" t="n">
        <v>208</v>
      </c>
      <c r="F12" s="24" t="n">
        <v>208</v>
      </c>
      <c r="G12" s="21"/>
      <c r="H12" s="21"/>
      <c r="I12" s="25" t="s">
        <v>36</v>
      </c>
      <c r="J12" s="25" t="s">
        <v>37</v>
      </c>
      <c r="K12" s="21"/>
      <c r="L12" s="21"/>
      <c r="M12" s="21"/>
      <c r="N12" s="21"/>
      <c r="O12" s="21"/>
      <c r="P12" s="21"/>
      <c r="Q12" s="26"/>
    </row>
    <row r="13" s="19" customFormat="true" ht="13.5" hidden="false" customHeight="false" outlineLevel="0" collapsed="false">
      <c r="A13" s="20" t="s">
        <v>21</v>
      </c>
      <c r="B13" s="21" t="s">
        <v>22</v>
      </c>
      <c r="C13" s="22" t="n">
        <v>205</v>
      </c>
      <c r="D13" s="23" t="s">
        <v>23</v>
      </c>
      <c r="E13" s="24" t="n">
        <v>1439</v>
      </c>
      <c r="F13" s="24" t="n">
        <v>1439</v>
      </c>
      <c r="G13" s="21"/>
      <c r="H13" s="21"/>
      <c r="I13" s="25" t="s">
        <v>38</v>
      </c>
      <c r="J13" s="25" t="s">
        <v>39</v>
      </c>
      <c r="K13" s="21"/>
      <c r="L13" s="21"/>
      <c r="M13" s="21"/>
      <c r="N13" s="21"/>
      <c r="O13" s="21"/>
      <c r="P13" s="21"/>
      <c r="Q13" s="26"/>
    </row>
    <row r="14" s="19" customFormat="true" ht="13.5" hidden="false" customHeight="false" outlineLevel="0" collapsed="false">
      <c r="A14" s="20" t="s">
        <v>21</v>
      </c>
      <c r="B14" s="21" t="s">
        <v>22</v>
      </c>
      <c r="C14" s="22" t="n">
        <v>621</v>
      </c>
      <c r="D14" s="23" t="s">
        <v>23</v>
      </c>
      <c r="E14" s="24" t="n">
        <v>5448</v>
      </c>
      <c r="F14" s="24" t="n">
        <v>5448</v>
      </c>
      <c r="G14" s="21"/>
      <c r="H14" s="21"/>
      <c r="I14" s="25" t="s">
        <v>40</v>
      </c>
      <c r="J14" s="25" t="s">
        <v>41</v>
      </c>
      <c r="K14" s="21"/>
      <c r="L14" s="21"/>
      <c r="M14" s="21"/>
      <c r="N14" s="21"/>
      <c r="O14" s="21"/>
      <c r="P14" s="21"/>
      <c r="Q14" s="26"/>
    </row>
    <row r="15" s="19" customFormat="true" ht="13.5" hidden="false" customHeight="false" outlineLevel="0" collapsed="false">
      <c r="A15" s="20" t="s">
        <v>21</v>
      </c>
      <c r="B15" s="21" t="s">
        <v>22</v>
      </c>
      <c r="C15" s="22" t="n">
        <v>636</v>
      </c>
      <c r="D15" s="23" t="s">
        <v>23</v>
      </c>
      <c r="E15" s="24" t="n">
        <v>1983</v>
      </c>
      <c r="F15" s="24" t="n">
        <v>1983</v>
      </c>
      <c r="G15" s="21"/>
      <c r="H15" s="21"/>
      <c r="I15" s="25" t="s">
        <v>42</v>
      </c>
      <c r="J15" s="25" t="s">
        <v>43</v>
      </c>
      <c r="K15" s="21"/>
      <c r="L15" s="21"/>
      <c r="M15" s="21"/>
      <c r="N15" s="21"/>
      <c r="O15" s="21"/>
      <c r="P15" s="21"/>
      <c r="Q15" s="26"/>
    </row>
    <row r="16" s="19" customFormat="true" ht="13.5" hidden="false" customHeight="false" outlineLevel="0" collapsed="false">
      <c r="A16" s="20" t="s">
        <v>21</v>
      </c>
      <c r="B16" s="21" t="s">
        <v>22</v>
      </c>
      <c r="C16" s="27" t="s">
        <v>44</v>
      </c>
      <c r="D16" s="28" t="s">
        <v>23</v>
      </c>
      <c r="E16" s="17" t="n">
        <v>4711</v>
      </c>
      <c r="F16" s="17" t="n">
        <v>252</v>
      </c>
      <c r="G16" s="21"/>
      <c r="H16" s="21"/>
      <c r="I16" s="29" t="s">
        <v>45</v>
      </c>
      <c r="J16" s="29" t="s">
        <v>46</v>
      </c>
      <c r="K16" s="21"/>
      <c r="L16" s="21"/>
      <c r="M16" s="21"/>
      <c r="N16" s="21"/>
      <c r="O16" s="21"/>
      <c r="P16" s="21"/>
      <c r="Q16" s="26"/>
    </row>
    <row r="17" s="19" customFormat="true" ht="13.5" hidden="false" customHeight="false" outlineLevel="0" collapsed="false">
      <c r="A17" s="20" t="s">
        <v>21</v>
      </c>
      <c r="B17" s="21" t="s">
        <v>22</v>
      </c>
      <c r="C17" s="27" t="s">
        <v>47</v>
      </c>
      <c r="D17" s="28" t="s">
        <v>48</v>
      </c>
      <c r="E17" s="17" t="n">
        <v>231</v>
      </c>
      <c r="F17" s="17" t="n">
        <v>231</v>
      </c>
      <c r="G17" s="21"/>
      <c r="H17" s="21"/>
      <c r="I17" s="29" t="s">
        <v>49</v>
      </c>
      <c r="J17" s="29" t="s">
        <v>50</v>
      </c>
      <c r="K17" s="21"/>
      <c r="L17" s="21"/>
      <c r="M17" s="21"/>
      <c r="N17" s="21"/>
      <c r="O17" s="21"/>
      <c r="P17" s="21"/>
      <c r="Q17" s="26"/>
    </row>
    <row r="18" s="19" customFormat="true" ht="13.5" hidden="false" customHeight="false" outlineLevel="0" collapsed="false">
      <c r="A18" s="20" t="s">
        <v>21</v>
      </c>
      <c r="B18" s="21" t="s">
        <v>22</v>
      </c>
      <c r="C18" s="27" t="s">
        <v>51</v>
      </c>
      <c r="D18" s="28" t="s">
        <v>23</v>
      </c>
      <c r="E18" s="17" t="n">
        <v>516</v>
      </c>
      <c r="F18" s="17" t="n">
        <v>516</v>
      </c>
      <c r="G18" s="21"/>
      <c r="H18" s="21"/>
      <c r="I18" s="29" t="s">
        <v>52</v>
      </c>
      <c r="J18" s="29" t="s">
        <v>46</v>
      </c>
      <c r="K18" s="21"/>
      <c r="L18" s="21"/>
      <c r="M18" s="21"/>
      <c r="N18" s="21"/>
      <c r="O18" s="21"/>
      <c r="P18" s="21"/>
      <c r="Q18" s="26"/>
    </row>
    <row r="19" s="19" customFormat="true" ht="13.5" hidden="false" customHeight="false" outlineLevel="0" collapsed="false">
      <c r="A19" s="20" t="s">
        <v>21</v>
      </c>
      <c r="B19" s="21" t="s">
        <v>22</v>
      </c>
      <c r="C19" s="27" t="s">
        <v>53</v>
      </c>
      <c r="D19" s="28" t="s">
        <v>23</v>
      </c>
      <c r="E19" s="17" t="n">
        <v>595</v>
      </c>
      <c r="F19" s="17" t="n">
        <v>595</v>
      </c>
      <c r="G19" s="21"/>
      <c r="H19" s="21"/>
      <c r="I19" s="29" t="s">
        <v>54</v>
      </c>
      <c r="J19" s="29" t="s">
        <v>55</v>
      </c>
      <c r="K19" s="21"/>
      <c r="L19" s="21"/>
      <c r="M19" s="21"/>
      <c r="N19" s="21"/>
      <c r="O19" s="21"/>
      <c r="P19" s="21"/>
      <c r="Q19" s="26"/>
    </row>
    <row r="20" s="19" customFormat="true" ht="13.5" hidden="false" customHeight="false" outlineLevel="0" collapsed="false">
      <c r="A20" s="20" t="s">
        <v>21</v>
      </c>
      <c r="B20" s="21" t="s">
        <v>22</v>
      </c>
      <c r="C20" s="27" t="s">
        <v>56</v>
      </c>
      <c r="D20" s="28" t="s">
        <v>30</v>
      </c>
      <c r="E20" s="17" t="n">
        <v>3005</v>
      </c>
      <c r="F20" s="17" t="n">
        <v>2992</v>
      </c>
      <c r="G20" s="21"/>
      <c r="H20" s="21"/>
      <c r="I20" s="29" t="s">
        <v>57</v>
      </c>
      <c r="J20" s="30" t="s">
        <v>58</v>
      </c>
      <c r="K20" s="21"/>
      <c r="L20" s="21"/>
      <c r="M20" s="21"/>
      <c r="N20" s="21"/>
      <c r="O20" s="21"/>
      <c r="P20" s="21"/>
      <c r="Q20" s="26"/>
    </row>
    <row r="21" s="19" customFormat="true" ht="13.5" hidden="false" customHeight="false" outlineLevel="0" collapsed="false">
      <c r="A21" s="20" t="s">
        <v>21</v>
      </c>
      <c r="B21" s="21" t="s">
        <v>22</v>
      </c>
      <c r="C21" s="27" t="s">
        <v>59</v>
      </c>
      <c r="D21" s="28" t="s">
        <v>48</v>
      </c>
      <c r="E21" s="17" t="n">
        <v>46</v>
      </c>
      <c r="F21" s="17" t="n">
        <v>46</v>
      </c>
      <c r="G21" s="21"/>
      <c r="H21" s="21"/>
      <c r="I21" s="29" t="s">
        <v>49</v>
      </c>
      <c r="J21" s="29" t="s">
        <v>50</v>
      </c>
      <c r="K21" s="21"/>
      <c r="L21" s="21"/>
      <c r="M21" s="21"/>
      <c r="N21" s="21"/>
      <c r="O21" s="21"/>
      <c r="P21" s="21"/>
      <c r="Q21" s="26"/>
    </row>
    <row r="22" s="19" customFormat="true" ht="13.5" hidden="false" customHeight="false" outlineLevel="0" collapsed="false">
      <c r="A22" s="20" t="s">
        <v>21</v>
      </c>
      <c r="B22" s="21" t="s">
        <v>22</v>
      </c>
      <c r="C22" s="27" t="s">
        <v>60</v>
      </c>
      <c r="D22" s="28" t="s">
        <v>23</v>
      </c>
      <c r="E22" s="17" t="n">
        <v>331</v>
      </c>
      <c r="F22" s="17" t="n">
        <v>323</v>
      </c>
      <c r="G22" s="21"/>
      <c r="H22" s="21"/>
      <c r="I22" s="29" t="s">
        <v>54</v>
      </c>
      <c r="J22" s="29" t="s">
        <v>55</v>
      </c>
      <c r="K22" s="21"/>
      <c r="L22" s="21"/>
      <c r="M22" s="21"/>
      <c r="N22" s="21"/>
      <c r="O22" s="21"/>
      <c r="P22" s="21"/>
      <c r="Q22" s="26"/>
    </row>
    <row r="23" s="19" customFormat="true" ht="13.5" hidden="false" customHeight="false" outlineLevel="0" collapsed="false">
      <c r="A23" s="20" t="s">
        <v>21</v>
      </c>
      <c r="B23" s="21" t="s">
        <v>22</v>
      </c>
      <c r="C23" s="27" t="s">
        <v>61</v>
      </c>
      <c r="D23" s="28" t="s">
        <v>25</v>
      </c>
      <c r="E23" s="17" t="n">
        <v>1180</v>
      </c>
      <c r="F23" s="17" t="n">
        <v>605</v>
      </c>
      <c r="G23" s="21"/>
      <c r="H23" s="21"/>
      <c r="I23" s="29" t="s">
        <v>62</v>
      </c>
      <c r="J23" s="30" t="s">
        <v>63</v>
      </c>
      <c r="K23" s="21"/>
      <c r="L23" s="21"/>
      <c r="M23" s="21"/>
      <c r="N23" s="21"/>
      <c r="O23" s="21"/>
      <c r="P23" s="21"/>
      <c r="Q23" s="26"/>
    </row>
    <row r="24" s="19" customFormat="true" ht="13.5" hidden="false" customHeight="false" outlineLevel="0" collapsed="false">
      <c r="A24" s="20" t="s">
        <v>21</v>
      </c>
      <c r="B24" s="21" t="s">
        <v>22</v>
      </c>
      <c r="C24" s="27" t="s">
        <v>64</v>
      </c>
      <c r="D24" s="28" t="s">
        <v>23</v>
      </c>
      <c r="E24" s="17" t="n">
        <v>5855</v>
      </c>
      <c r="F24" s="17" t="n">
        <v>14</v>
      </c>
      <c r="G24" s="21"/>
      <c r="H24" s="21"/>
      <c r="I24" s="29" t="s">
        <v>62</v>
      </c>
      <c r="J24" s="30" t="s">
        <v>63</v>
      </c>
      <c r="K24" s="21"/>
      <c r="L24" s="21"/>
      <c r="M24" s="21"/>
      <c r="N24" s="21"/>
      <c r="O24" s="21"/>
      <c r="P24" s="21"/>
      <c r="Q24" s="26"/>
    </row>
    <row r="25" s="19" customFormat="true" ht="13.5" hidden="false" customHeight="false" outlineLevel="0" collapsed="false">
      <c r="A25" s="20" t="s">
        <v>21</v>
      </c>
      <c r="B25" s="21" t="s">
        <v>22</v>
      </c>
      <c r="C25" s="27" t="s">
        <v>65</v>
      </c>
      <c r="D25" s="28" t="s">
        <v>33</v>
      </c>
      <c r="E25" s="17" t="n">
        <v>1055</v>
      </c>
      <c r="F25" s="17" t="n">
        <v>1055</v>
      </c>
      <c r="G25" s="21"/>
      <c r="H25" s="21"/>
      <c r="I25" s="29" t="s">
        <v>66</v>
      </c>
      <c r="J25" s="30" t="s">
        <v>67</v>
      </c>
      <c r="K25" s="21"/>
      <c r="L25" s="21"/>
      <c r="M25" s="21"/>
      <c r="N25" s="21"/>
      <c r="O25" s="21"/>
      <c r="P25" s="21"/>
      <c r="Q25" s="26"/>
    </row>
    <row r="26" s="19" customFormat="true" ht="13.5" hidden="false" customHeight="false" outlineLevel="0" collapsed="false">
      <c r="A26" s="20" t="s">
        <v>21</v>
      </c>
      <c r="B26" s="21" t="s">
        <v>22</v>
      </c>
      <c r="C26" s="27" t="s">
        <v>68</v>
      </c>
      <c r="D26" s="28" t="s">
        <v>25</v>
      </c>
      <c r="E26" s="17" t="n">
        <v>486</v>
      </c>
      <c r="F26" s="17" t="n">
        <v>463</v>
      </c>
      <c r="G26" s="21"/>
      <c r="H26" s="21"/>
      <c r="I26" s="29" t="s">
        <v>66</v>
      </c>
      <c r="J26" s="30" t="s">
        <v>67</v>
      </c>
      <c r="K26" s="21"/>
      <c r="L26" s="21"/>
      <c r="M26" s="21"/>
      <c r="N26" s="21"/>
      <c r="O26" s="21"/>
      <c r="P26" s="21"/>
      <c r="Q26" s="26"/>
    </row>
    <row r="27" s="19" customFormat="true" ht="13.5" hidden="false" customHeight="false" outlineLevel="0" collapsed="false">
      <c r="A27" s="20" t="s">
        <v>21</v>
      </c>
      <c r="B27" s="21" t="s">
        <v>22</v>
      </c>
      <c r="C27" s="27" t="s">
        <v>69</v>
      </c>
      <c r="D27" s="28" t="s">
        <v>25</v>
      </c>
      <c r="E27" s="17" t="n">
        <v>456</v>
      </c>
      <c r="F27" s="17" t="n">
        <v>456</v>
      </c>
      <c r="G27" s="21"/>
      <c r="H27" s="21"/>
      <c r="I27" s="29" t="s">
        <v>70</v>
      </c>
      <c r="J27" s="29" t="s">
        <v>71</v>
      </c>
      <c r="K27" s="21"/>
      <c r="L27" s="21"/>
      <c r="M27" s="21"/>
      <c r="N27" s="21"/>
      <c r="O27" s="21"/>
      <c r="P27" s="21"/>
      <c r="Q27" s="26"/>
    </row>
    <row r="28" s="19" customFormat="true" ht="13.5" hidden="false" customHeight="false" outlineLevel="0" collapsed="false">
      <c r="A28" s="20" t="s">
        <v>21</v>
      </c>
      <c r="B28" s="21" t="s">
        <v>22</v>
      </c>
      <c r="C28" s="27" t="s">
        <v>72</v>
      </c>
      <c r="D28" s="28" t="s">
        <v>23</v>
      </c>
      <c r="E28" s="17" t="n">
        <v>4023</v>
      </c>
      <c r="F28" s="17" t="n">
        <v>296</v>
      </c>
      <c r="G28" s="21"/>
      <c r="H28" s="21"/>
      <c r="I28" s="29" t="s">
        <v>70</v>
      </c>
      <c r="J28" s="29" t="s">
        <v>71</v>
      </c>
      <c r="K28" s="21"/>
      <c r="L28" s="21"/>
      <c r="M28" s="21"/>
      <c r="N28" s="21"/>
      <c r="O28" s="21"/>
      <c r="P28" s="21"/>
      <c r="Q28" s="26"/>
    </row>
    <row r="29" s="19" customFormat="true" ht="13.5" hidden="false" customHeight="false" outlineLevel="0" collapsed="false">
      <c r="A29" s="20" t="s">
        <v>21</v>
      </c>
      <c r="B29" s="21" t="s">
        <v>22</v>
      </c>
      <c r="C29" s="27" t="s">
        <v>73</v>
      </c>
      <c r="D29" s="28" t="s">
        <v>23</v>
      </c>
      <c r="E29" s="17" t="n">
        <v>136</v>
      </c>
      <c r="F29" s="17" t="n">
        <v>134</v>
      </c>
      <c r="G29" s="21"/>
      <c r="H29" s="21"/>
      <c r="I29" s="29" t="s">
        <v>74</v>
      </c>
      <c r="J29" s="29" t="s">
        <v>75</v>
      </c>
      <c r="K29" s="21"/>
      <c r="L29" s="21"/>
      <c r="M29" s="21"/>
      <c r="N29" s="21"/>
      <c r="O29" s="21"/>
      <c r="P29" s="21"/>
      <c r="Q29" s="26"/>
    </row>
    <row r="30" s="19" customFormat="true" ht="13.5" hidden="false" customHeight="false" outlineLevel="0" collapsed="false">
      <c r="A30" s="20" t="s">
        <v>21</v>
      </c>
      <c r="B30" s="21" t="s">
        <v>22</v>
      </c>
      <c r="C30" s="27" t="s">
        <v>76</v>
      </c>
      <c r="D30" s="28" t="s">
        <v>77</v>
      </c>
      <c r="E30" s="17" t="n">
        <v>516</v>
      </c>
      <c r="F30" s="17" t="n">
        <v>18</v>
      </c>
      <c r="G30" s="21"/>
      <c r="H30" s="21"/>
      <c r="I30" s="29" t="s">
        <v>74</v>
      </c>
      <c r="J30" s="29" t="s">
        <v>75</v>
      </c>
      <c r="K30" s="21"/>
      <c r="L30" s="21"/>
      <c r="M30" s="21"/>
      <c r="N30" s="21"/>
      <c r="O30" s="21"/>
      <c r="P30" s="21"/>
      <c r="Q30" s="26"/>
    </row>
    <row r="31" s="19" customFormat="true" ht="13.5" hidden="false" customHeight="false" outlineLevel="0" collapsed="false">
      <c r="A31" s="20" t="s">
        <v>21</v>
      </c>
      <c r="B31" s="21" t="s">
        <v>22</v>
      </c>
      <c r="C31" s="27" t="s">
        <v>78</v>
      </c>
      <c r="D31" s="28" t="s">
        <v>25</v>
      </c>
      <c r="E31" s="17" t="n">
        <v>1183</v>
      </c>
      <c r="F31" s="17" t="n">
        <v>1181</v>
      </c>
      <c r="G31" s="21"/>
      <c r="H31" s="21"/>
      <c r="I31" s="29" t="s">
        <v>74</v>
      </c>
      <c r="J31" s="29" t="s">
        <v>75</v>
      </c>
      <c r="K31" s="21"/>
      <c r="L31" s="21"/>
      <c r="M31" s="21"/>
      <c r="N31" s="21"/>
      <c r="O31" s="21"/>
      <c r="P31" s="21"/>
      <c r="Q31" s="26"/>
    </row>
    <row r="32" s="19" customFormat="true" ht="13.5" hidden="false" customHeight="false" outlineLevel="0" collapsed="false">
      <c r="A32" s="20" t="s">
        <v>21</v>
      </c>
      <c r="B32" s="21" t="s">
        <v>22</v>
      </c>
      <c r="C32" s="27" t="s">
        <v>79</v>
      </c>
      <c r="D32" s="28" t="s">
        <v>77</v>
      </c>
      <c r="E32" s="17" t="n">
        <v>1127</v>
      </c>
      <c r="F32" s="17" t="n">
        <v>267</v>
      </c>
      <c r="G32" s="21"/>
      <c r="H32" s="21"/>
      <c r="I32" s="29" t="s">
        <v>74</v>
      </c>
      <c r="J32" s="29" t="s">
        <v>75</v>
      </c>
      <c r="K32" s="21"/>
      <c r="L32" s="21"/>
      <c r="M32" s="21"/>
      <c r="N32" s="21"/>
      <c r="O32" s="21"/>
      <c r="P32" s="21"/>
      <c r="Q32" s="26"/>
    </row>
    <row r="33" s="19" customFormat="true" ht="13.5" hidden="false" customHeight="false" outlineLevel="0" collapsed="false">
      <c r="A33" s="20" t="s">
        <v>21</v>
      </c>
      <c r="B33" s="21" t="s">
        <v>22</v>
      </c>
      <c r="C33" s="27" t="s">
        <v>80</v>
      </c>
      <c r="D33" s="28" t="s">
        <v>77</v>
      </c>
      <c r="E33" s="17" t="n">
        <v>162</v>
      </c>
      <c r="F33" s="17" t="n">
        <v>9</v>
      </c>
      <c r="G33" s="21"/>
      <c r="H33" s="21"/>
      <c r="I33" s="29" t="s">
        <v>74</v>
      </c>
      <c r="J33" s="29" t="s">
        <v>75</v>
      </c>
      <c r="K33" s="21"/>
      <c r="L33" s="21"/>
      <c r="M33" s="21"/>
      <c r="N33" s="21"/>
      <c r="O33" s="21"/>
      <c r="P33" s="21"/>
      <c r="Q33" s="26"/>
    </row>
    <row r="34" s="19" customFormat="true" ht="13.5" hidden="false" customHeight="false" outlineLevel="0" collapsed="false">
      <c r="A34" s="20" t="s">
        <v>21</v>
      </c>
      <c r="B34" s="21" t="s">
        <v>22</v>
      </c>
      <c r="C34" s="27" t="s">
        <v>81</v>
      </c>
      <c r="D34" s="28" t="s">
        <v>77</v>
      </c>
      <c r="E34" s="17" t="n">
        <v>35</v>
      </c>
      <c r="F34" s="17" t="n">
        <v>20</v>
      </c>
      <c r="G34" s="21"/>
      <c r="H34" s="21"/>
      <c r="I34" s="29" t="s">
        <v>74</v>
      </c>
      <c r="J34" s="29" t="s">
        <v>75</v>
      </c>
      <c r="K34" s="21"/>
      <c r="L34" s="21"/>
      <c r="M34" s="21"/>
      <c r="N34" s="21"/>
      <c r="O34" s="21"/>
      <c r="P34" s="21"/>
      <c r="Q34" s="26"/>
    </row>
    <row r="35" s="19" customFormat="true" ht="13.5" hidden="false" customHeight="false" outlineLevel="0" collapsed="false">
      <c r="A35" s="20" t="s">
        <v>21</v>
      </c>
      <c r="B35" s="21" t="s">
        <v>22</v>
      </c>
      <c r="C35" s="27" t="s">
        <v>82</v>
      </c>
      <c r="D35" s="28" t="s">
        <v>77</v>
      </c>
      <c r="E35" s="17" t="n">
        <v>60</v>
      </c>
      <c r="F35" s="17" t="n">
        <v>42</v>
      </c>
      <c r="G35" s="21"/>
      <c r="H35" s="21"/>
      <c r="I35" s="29" t="s">
        <v>74</v>
      </c>
      <c r="J35" s="29" t="s">
        <v>75</v>
      </c>
      <c r="K35" s="21"/>
      <c r="L35" s="21"/>
      <c r="M35" s="21"/>
      <c r="N35" s="21"/>
      <c r="O35" s="21"/>
      <c r="P35" s="21"/>
      <c r="Q35" s="26"/>
    </row>
    <row r="36" s="19" customFormat="true" ht="13.5" hidden="false" customHeight="false" outlineLevel="0" collapsed="false">
      <c r="A36" s="20" t="s">
        <v>21</v>
      </c>
      <c r="B36" s="21" t="s">
        <v>22</v>
      </c>
      <c r="C36" s="27" t="s">
        <v>83</v>
      </c>
      <c r="D36" s="28" t="s">
        <v>77</v>
      </c>
      <c r="E36" s="17" t="n">
        <v>74</v>
      </c>
      <c r="F36" s="17" t="n">
        <v>72</v>
      </c>
      <c r="G36" s="21"/>
      <c r="H36" s="21"/>
      <c r="I36" s="29" t="s">
        <v>74</v>
      </c>
      <c r="J36" s="29" t="s">
        <v>75</v>
      </c>
      <c r="K36" s="21"/>
      <c r="L36" s="21"/>
      <c r="M36" s="21"/>
      <c r="N36" s="21"/>
      <c r="O36" s="21"/>
      <c r="P36" s="21"/>
      <c r="Q36" s="26"/>
    </row>
    <row r="37" s="19" customFormat="true" ht="13.5" hidden="false" customHeight="false" outlineLevel="0" collapsed="false">
      <c r="A37" s="20" t="s">
        <v>21</v>
      </c>
      <c r="B37" s="21" t="s">
        <v>22</v>
      </c>
      <c r="C37" s="27" t="s">
        <v>84</v>
      </c>
      <c r="D37" s="28" t="s">
        <v>85</v>
      </c>
      <c r="E37" s="17" t="n">
        <v>681</v>
      </c>
      <c r="F37" s="17" t="n">
        <v>25</v>
      </c>
      <c r="G37" s="21"/>
      <c r="H37" s="21"/>
      <c r="I37" s="29" t="s">
        <v>74</v>
      </c>
      <c r="J37" s="29" t="s">
        <v>75</v>
      </c>
      <c r="K37" s="21"/>
      <c r="L37" s="21"/>
      <c r="M37" s="21"/>
      <c r="N37" s="21"/>
      <c r="O37" s="21"/>
      <c r="P37" s="21"/>
      <c r="Q37" s="26"/>
    </row>
    <row r="38" s="19" customFormat="true" ht="13.5" hidden="false" customHeight="false" outlineLevel="0" collapsed="false">
      <c r="A38" s="20" t="s">
        <v>21</v>
      </c>
      <c r="B38" s="21" t="s">
        <v>22</v>
      </c>
      <c r="C38" s="27" t="s">
        <v>86</v>
      </c>
      <c r="D38" s="28" t="s">
        <v>85</v>
      </c>
      <c r="E38" s="17" t="n">
        <v>709</v>
      </c>
      <c r="F38" s="17" t="n">
        <v>13</v>
      </c>
      <c r="G38" s="21"/>
      <c r="H38" s="21"/>
      <c r="I38" s="29" t="s">
        <v>74</v>
      </c>
      <c r="J38" s="29" t="s">
        <v>75</v>
      </c>
      <c r="K38" s="21"/>
      <c r="L38" s="21"/>
      <c r="M38" s="21"/>
      <c r="N38" s="21"/>
      <c r="O38" s="21"/>
      <c r="P38" s="21"/>
      <c r="Q38" s="26"/>
    </row>
    <row r="39" s="19" customFormat="true" ht="13.5" hidden="false" customHeight="false" outlineLevel="0" collapsed="false">
      <c r="A39" s="20" t="s">
        <v>21</v>
      </c>
      <c r="B39" s="21" t="s">
        <v>22</v>
      </c>
      <c r="C39" s="27" t="s">
        <v>87</v>
      </c>
      <c r="D39" s="28" t="s">
        <v>77</v>
      </c>
      <c r="E39" s="17" t="n">
        <v>314</v>
      </c>
      <c r="F39" s="17" t="n">
        <v>302</v>
      </c>
      <c r="G39" s="21"/>
      <c r="H39" s="21"/>
      <c r="I39" s="29" t="s">
        <v>74</v>
      </c>
      <c r="J39" s="29" t="s">
        <v>75</v>
      </c>
      <c r="K39" s="21"/>
      <c r="L39" s="21"/>
      <c r="M39" s="21"/>
      <c r="N39" s="21"/>
      <c r="O39" s="21"/>
      <c r="P39" s="21"/>
      <c r="Q39" s="26"/>
    </row>
    <row r="40" s="19" customFormat="true" ht="13.5" hidden="false" customHeight="false" outlineLevel="0" collapsed="false">
      <c r="A40" s="20" t="s">
        <v>21</v>
      </c>
      <c r="B40" s="21" t="s">
        <v>22</v>
      </c>
      <c r="C40" s="27" t="s">
        <v>88</v>
      </c>
      <c r="D40" s="28" t="s">
        <v>85</v>
      </c>
      <c r="E40" s="17" t="n">
        <v>464</v>
      </c>
      <c r="F40" s="17" t="n">
        <v>55</v>
      </c>
      <c r="G40" s="21"/>
      <c r="H40" s="21"/>
      <c r="I40" s="29" t="s">
        <v>74</v>
      </c>
      <c r="J40" s="29" t="s">
        <v>75</v>
      </c>
      <c r="K40" s="21"/>
      <c r="L40" s="21"/>
      <c r="M40" s="21"/>
      <c r="N40" s="21"/>
      <c r="O40" s="21"/>
      <c r="P40" s="21"/>
      <c r="Q40" s="26"/>
    </row>
    <row r="41" s="19" customFormat="true" ht="13.5" hidden="false" customHeight="false" outlineLevel="0" collapsed="false">
      <c r="A41" s="20" t="s">
        <v>21</v>
      </c>
      <c r="B41" s="21" t="s">
        <v>22</v>
      </c>
      <c r="C41" s="27" t="s">
        <v>89</v>
      </c>
      <c r="D41" s="28" t="s">
        <v>25</v>
      </c>
      <c r="E41" s="17" t="n">
        <v>178</v>
      </c>
      <c r="F41" s="17" t="n">
        <v>178</v>
      </c>
      <c r="G41" s="21"/>
      <c r="H41" s="21"/>
      <c r="I41" s="29" t="s">
        <v>90</v>
      </c>
      <c r="J41" s="29" t="s">
        <v>91</v>
      </c>
      <c r="K41" s="21"/>
      <c r="L41" s="21"/>
      <c r="M41" s="21"/>
      <c r="N41" s="21"/>
      <c r="O41" s="21"/>
      <c r="P41" s="21"/>
      <c r="Q41" s="26"/>
    </row>
    <row r="42" s="19" customFormat="true" ht="13.5" hidden="false" customHeight="false" outlineLevel="0" collapsed="false">
      <c r="A42" s="20" t="s">
        <v>21</v>
      </c>
      <c r="B42" s="21" t="s">
        <v>22</v>
      </c>
      <c r="C42" s="27" t="s">
        <v>92</v>
      </c>
      <c r="D42" s="28" t="s">
        <v>77</v>
      </c>
      <c r="E42" s="17" t="n">
        <v>2</v>
      </c>
      <c r="F42" s="17" t="n">
        <v>2</v>
      </c>
      <c r="G42" s="21"/>
      <c r="H42" s="21"/>
      <c r="I42" s="29" t="s">
        <v>90</v>
      </c>
      <c r="J42" s="29" t="s">
        <v>91</v>
      </c>
      <c r="K42" s="21"/>
      <c r="L42" s="21"/>
      <c r="M42" s="21"/>
      <c r="N42" s="21"/>
      <c r="O42" s="21"/>
      <c r="P42" s="21"/>
      <c r="Q42" s="26"/>
    </row>
    <row r="43" s="19" customFormat="true" ht="13.5" hidden="false" customHeight="false" outlineLevel="0" collapsed="false">
      <c r="A43" s="20" t="s">
        <v>21</v>
      </c>
      <c r="B43" s="21" t="s">
        <v>22</v>
      </c>
      <c r="C43" s="27" t="s">
        <v>93</v>
      </c>
      <c r="D43" s="28" t="s">
        <v>85</v>
      </c>
      <c r="E43" s="17" t="n">
        <v>126</v>
      </c>
      <c r="F43" s="17" t="n">
        <v>72</v>
      </c>
      <c r="G43" s="21"/>
      <c r="H43" s="21"/>
      <c r="I43" s="29" t="s">
        <v>94</v>
      </c>
      <c r="J43" s="29" t="s">
        <v>95</v>
      </c>
      <c r="K43" s="21"/>
      <c r="L43" s="21"/>
      <c r="M43" s="21"/>
      <c r="N43" s="21"/>
      <c r="O43" s="21"/>
      <c r="P43" s="21"/>
      <c r="Q43" s="26"/>
    </row>
    <row r="44" s="19" customFormat="true" ht="13.5" hidden="false" customHeight="false" outlineLevel="0" collapsed="false">
      <c r="A44" s="20" t="s">
        <v>21</v>
      </c>
      <c r="B44" s="21" t="s">
        <v>22</v>
      </c>
      <c r="C44" s="27" t="s">
        <v>96</v>
      </c>
      <c r="D44" s="28" t="s">
        <v>25</v>
      </c>
      <c r="E44" s="17" t="n">
        <v>94</v>
      </c>
      <c r="F44" s="17" t="n">
        <v>94</v>
      </c>
      <c r="G44" s="21"/>
      <c r="H44" s="21"/>
      <c r="I44" s="29" t="s">
        <v>90</v>
      </c>
      <c r="J44" s="29" t="s">
        <v>91</v>
      </c>
      <c r="K44" s="21"/>
      <c r="L44" s="21"/>
      <c r="M44" s="21"/>
      <c r="N44" s="21"/>
      <c r="O44" s="21"/>
      <c r="P44" s="21"/>
      <c r="Q44" s="26"/>
    </row>
    <row r="45" s="19" customFormat="true" ht="13.5" hidden="false" customHeight="false" outlineLevel="0" collapsed="false">
      <c r="A45" s="20" t="s">
        <v>21</v>
      </c>
      <c r="B45" s="21" t="s">
        <v>22</v>
      </c>
      <c r="C45" s="27" t="s">
        <v>97</v>
      </c>
      <c r="D45" s="28" t="s">
        <v>25</v>
      </c>
      <c r="E45" s="17" t="n">
        <v>379</v>
      </c>
      <c r="F45" s="17" t="n">
        <v>379</v>
      </c>
      <c r="G45" s="21"/>
      <c r="H45" s="21"/>
      <c r="I45" s="29" t="s">
        <v>90</v>
      </c>
      <c r="J45" s="29" t="s">
        <v>91</v>
      </c>
      <c r="K45" s="21"/>
      <c r="L45" s="21"/>
      <c r="M45" s="21"/>
      <c r="N45" s="21"/>
      <c r="O45" s="21"/>
      <c r="P45" s="21"/>
      <c r="Q45" s="26"/>
    </row>
    <row r="46" s="19" customFormat="true" ht="13.5" hidden="false" customHeight="false" outlineLevel="0" collapsed="false">
      <c r="A46" s="20" t="s">
        <v>21</v>
      </c>
      <c r="B46" s="21" t="s">
        <v>22</v>
      </c>
      <c r="C46" s="27" t="s">
        <v>98</v>
      </c>
      <c r="D46" s="28" t="s">
        <v>77</v>
      </c>
      <c r="E46" s="17" t="n">
        <v>6</v>
      </c>
      <c r="F46" s="17" t="n">
        <v>6</v>
      </c>
      <c r="G46" s="21"/>
      <c r="H46" s="21"/>
      <c r="I46" s="29" t="s">
        <v>90</v>
      </c>
      <c r="J46" s="29" t="s">
        <v>91</v>
      </c>
      <c r="K46" s="21"/>
      <c r="L46" s="21"/>
      <c r="M46" s="21"/>
      <c r="N46" s="21"/>
      <c r="O46" s="21"/>
      <c r="P46" s="21"/>
      <c r="Q46" s="26"/>
    </row>
    <row r="47" s="19" customFormat="true" ht="13.5" hidden="false" customHeight="false" outlineLevel="0" collapsed="false">
      <c r="A47" s="20" t="s">
        <v>21</v>
      </c>
      <c r="B47" s="21" t="s">
        <v>22</v>
      </c>
      <c r="C47" s="27" t="s">
        <v>99</v>
      </c>
      <c r="D47" s="28" t="s">
        <v>77</v>
      </c>
      <c r="E47" s="17" t="n">
        <v>217</v>
      </c>
      <c r="F47" s="17" t="n">
        <v>217</v>
      </c>
      <c r="G47" s="21"/>
      <c r="H47" s="21"/>
      <c r="I47" s="29" t="s">
        <v>90</v>
      </c>
      <c r="J47" s="29" t="s">
        <v>91</v>
      </c>
      <c r="K47" s="21"/>
      <c r="L47" s="21"/>
      <c r="M47" s="21"/>
      <c r="N47" s="21"/>
      <c r="O47" s="21"/>
      <c r="P47" s="21"/>
      <c r="Q47" s="26"/>
    </row>
    <row r="48" s="19" customFormat="true" ht="13.5" hidden="false" customHeight="false" outlineLevel="0" collapsed="false">
      <c r="A48" s="20" t="s">
        <v>21</v>
      </c>
      <c r="B48" s="21" t="s">
        <v>22</v>
      </c>
      <c r="C48" s="27" t="s">
        <v>100</v>
      </c>
      <c r="D48" s="28" t="s">
        <v>23</v>
      </c>
      <c r="E48" s="17" t="n">
        <v>648</v>
      </c>
      <c r="F48" s="17" t="n">
        <v>648</v>
      </c>
      <c r="G48" s="21"/>
      <c r="H48" s="21"/>
      <c r="I48" s="29" t="s">
        <v>101</v>
      </c>
      <c r="J48" s="30" t="s">
        <v>102</v>
      </c>
      <c r="K48" s="21"/>
      <c r="L48" s="21"/>
      <c r="M48" s="21"/>
      <c r="N48" s="21"/>
      <c r="O48" s="21"/>
      <c r="P48" s="21"/>
      <c r="Q48" s="26"/>
    </row>
    <row r="49" s="19" customFormat="true" ht="13.5" hidden="false" customHeight="false" outlineLevel="0" collapsed="false">
      <c r="A49" s="20" t="s">
        <v>21</v>
      </c>
      <c r="B49" s="21" t="s">
        <v>22</v>
      </c>
      <c r="C49" s="27" t="s">
        <v>103</v>
      </c>
      <c r="D49" s="28" t="s">
        <v>77</v>
      </c>
      <c r="E49" s="17" t="n">
        <v>20</v>
      </c>
      <c r="F49" s="17" t="n">
        <v>20</v>
      </c>
      <c r="G49" s="21"/>
      <c r="H49" s="21"/>
      <c r="I49" s="29" t="s">
        <v>101</v>
      </c>
      <c r="J49" s="30" t="s">
        <v>102</v>
      </c>
      <c r="K49" s="21"/>
      <c r="L49" s="21"/>
      <c r="M49" s="21"/>
      <c r="N49" s="21"/>
      <c r="O49" s="21"/>
      <c r="P49" s="21"/>
      <c r="Q49" s="26"/>
    </row>
    <row r="50" s="19" customFormat="true" ht="13.5" hidden="false" customHeight="false" outlineLevel="0" collapsed="false">
      <c r="A50" s="20" t="s">
        <v>21</v>
      </c>
      <c r="B50" s="21" t="s">
        <v>22</v>
      </c>
      <c r="C50" s="27" t="s">
        <v>104</v>
      </c>
      <c r="D50" s="28" t="s">
        <v>77</v>
      </c>
      <c r="E50" s="17" t="n">
        <v>314</v>
      </c>
      <c r="F50" s="17" t="n">
        <v>281</v>
      </c>
      <c r="G50" s="21"/>
      <c r="H50" s="21"/>
      <c r="I50" s="29" t="s">
        <v>90</v>
      </c>
      <c r="J50" s="29" t="s">
        <v>91</v>
      </c>
      <c r="K50" s="21"/>
      <c r="L50" s="21"/>
      <c r="M50" s="21"/>
      <c r="N50" s="21"/>
      <c r="O50" s="21"/>
      <c r="P50" s="21"/>
      <c r="Q50" s="26"/>
    </row>
    <row r="51" s="19" customFormat="true" ht="13.5" hidden="false" customHeight="false" outlineLevel="0" collapsed="false">
      <c r="A51" s="20" t="s">
        <v>21</v>
      </c>
      <c r="B51" s="21" t="s">
        <v>22</v>
      </c>
      <c r="C51" s="27" t="s">
        <v>105</v>
      </c>
      <c r="D51" s="28" t="s">
        <v>77</v>
      </c>
      <c r="E51" s="17" t="n">
        <v>116</v>
      </c>
      <c r="F51" s="17" t="n">
        <v>110</v>
      </c>
      <c r="G51" s="21"/>
      <c r="H51" s="21"/>
      <c r="I51" s="29" t="s">
        <v>90</v>
      </c>
      <c r="J51" s="29" t="s">
        <v>91</v>
      </c>
      <c r="K51" s="21"/>
      <c r="L51" s="21"/>
      <c r="M51" s="21"/>
      <c r="N51" s="21"/>
      <c r="O51" s="21"/>
      <c r="P51" s="21"/>
      <c r="Q51" s="26"/>
    </row>
    <row r="52" s="19" customFormat="true" ht="13.5" hidden="false" customHeight="false" outlineLevel="0" collapsed="false">
      <c r="A52" s="20" t="s">
        <v>21</v>
      </c>
      <c r="B52" s="21" t="s">
        <v>22</v>
      </c>
      <c r="C52" s="27" t="s">
        <v>106</v>
      </c>
      <c r="D52" s="28" t="s">
        <v>25</v>
      </c>
      <c r="E52" s="17" t="n">
        <v>317</v>
      </c>
      <c r="F52" s="17" t="n">
        <v>317</v>
      </c>
      <c r="G52" s="21"/>
      <c r="H52" s="21"/>
      <c r="I52" s="29" t="s">
        <v>90</v>
      </c>
      <c r="J52" s="29" t="s">
        <v>91</v>
      </c>
      <c r="K52" s="21"/>
      <c r="L52" s="21"/>
      <c r="M52" s="21"/>
      <c r="N52" s="21"/>
      <c r="O52" s="21"/>
      <c r="P52" s="21"/>
      <c r="Q52" s="26"/>
    </row>
    <row r="53" s="19" customFormat="true" ht="13.5" hidden="false" customHeight="false" outlineLevel="0" collapsed="false">
      <c r="A53" s="20" t="s">
        <v>21</v>
      </c>
      <c r="B53" s="21" t="s">
        <v>22</v>
      </c>
      <c r="C53" s="27" t="s">
        <v>107</v>
      </c>
      <c r="D53" s="28" t="s">
        <v>77</v>
      </c>
      <c r="E53" s="17" t="n">
        <v>165</v>
      </c>
      <c r="F53" s="17" t="n">
        <v>165</v>
      </c>
      <c r="G53" s="21"/>
      <c r="H53" s="21"/>
      <c r="I53" s="29" t="s">
        <v>90</v>
      </c>
      <c r="J53" s="29" t="s">
        <v>91</v>
      </c>
      <c r="K53" s="21"/>
      <c r="L53" s="21"/>
      <c r="M53" s="21"/>
      <c r="N53" s="21"/>
      <c r="O53" s="21"/>
      <c r="P53" s="21"/>
      <c r="Q53" s="26"/>
    </row>
    <row r="54" s="19" customFormat="true" ht="13.5" hidden="false" customHeight="false" outlineLevel="0" collapsed="false">
      <c r="A54" s="20" t="s">
        <v>21</v>
      </c>
      <c r="B54" s="21" t="s">
        <v>22</v>
      </c>
      <c r="C54" s="27" t="s">
        <v>108</v>
      </c>
      <c r="D54" s="28" t="s">
        <v>85</v>
      </c>
      <c r="E54" s="17" t="n">
        <v>942</v>
      </c>
      <c r="F54" s="17" t="n">
        <v>942</v>
      </c>
      <c r="G54" s="21"/>
      <c r="H54" s="21"/>
      <c r="I54" s="29" t="s">
        <v>74</v>
      </c>
      <c r="J54" s="29" t="s">
        <v>75</v>
      </c>
      <c r="K54" s="21"/>
      <c r="L54" s="21"/>
      <c r="M54" s="21"/>
      <c r="N54" s="21"/>
      <c r="O54" s="21"/>
      <c r="P54" s="21"/>
      <c r="Q54" s="26"/>
    </row>
    <row r="55" s="19" customFormat="true" ht="13.5" hidden="false" customHeight="false" outlineLevel="0" collapsed="false">
      <c r="A55" s="20" t="s">
        <v>21</v>
      </c>
      <c r="B55" s="21" t="s">
        <v>22</v>
      </c>
      <c r="C55" s="27" t="s">
        <v>109</v>
      </c>
      <c r="D55" s="28" t="s">
        <v>23</v>
      </c>
      <c r="E55" s="17" t="n">
        <v>202</v>
      </c>
      <c r="F55" s="17" t="n">
        <v>202</v>
      </c>
      <c r="G55" s="21"/>
      <c r="H55" s="21"/>
      <c r="I55" s="29" t="s">
        <v>110</v>
      </c>
      <c r="J55" s="30" t="s">
        <v>111</v>
      </c>
      <c r="K55" s="21"/>
      <c r="L55" s="21"/>
      <c r="M55" s="21"/>
      <c r="N55" s="21"/>
      <c r="O55" s="21"/>
      <c r="P55" s="21"/>
      <c r="Q55" s="26"/>
    </row>
    <row r="56" s="19" customFormat="true" ht="13.5" hidden="false" customHeight="false" outlineLevel="0" collapsed="false">
      <c r="A56" s="20" t="s">
        <v>21</v>
      </c>
      <c r="B56" s="21" t="s">
        <v>22</v>
      </c>
      <c r="C56" s="27" t="s">
        <v>112</v>
      </c>
      <c r="D56" s="28" t="s">
        <v>77</v>
      </c>
      <c r="E56" s="17" t="n">
        <v>139</v>
      </c>
      <c r="F56" s="17" t="n">
        <v>134</v>
      </c>
      <c r="G56" s="21"/>
      <c r="H56" s="21"/>
      <c r="I56" s="29" t="s">
        <v>90</v>
      </c>
      <c r="J56" s="29" t="s">
        <v>91</v>
      </c>
      <c r="K56" s="21"/>
      <c r="L56" s="21"/>
      <c r="M56" s="21"/>
      <c r="N56" s="21"/>
      <c r="O56" s="21"/>
      <c r="P56" s="21"/>
      <c r="Q56" s="26"/>
    </row>
    <row r="57" s="19" customFormat="true" ht="13.5" hidden="false" customHeight="false" outlineLevel="0" collapsed="false">
      <c r="A57" s="20" t="s">
        <v>21</v>
      </c>
      <c r="B57" s="21" t="s">
        <v>22</v>
      </c>
      <c r="C57" s="27" t="s">
        <v>113</v>
      </c>
      <c r="D57" s="28" t="s">
        <v>77</v>
      </c>
      <c r="E57" s="17" t="n">
        <v>162</v>
      </c>
      <c r="F57" s="17" t="n">
        <v>1</v>
      </c>
      <c r="G57" s="21"/>
      <c r="H57" s="21"/>
      <c r="I57" s="29" t="s">
        <v>90</v>
      </c>
      <c r="J57" s="29" t="s">
        <v>91</v>
      </c>
      <c r="K57" s="21"/>
      <c r="L57" s="21"/>
      <c r="M57" s="21"/>
      <c r="N57" s="21"/>
      <c r="O57" s="21"/>
      <c r="P57" s="21"/>
      <c r="Q57" s="26"/>
    </row>
    <row r="58" s="19" customFormat="true" ht="13.5" hidden="false" customHeight="false" outlineLevel="0" collapsed="false">
      <c r="A58" s="20" t="s">
        <v>21</v>
      </c>
      <c r="B58" s="21" t="s">
        <v>22</v>
      </c>
      <c r="C58" s="27" t="s">
        <v>114</v>
      </c>
      <c r="D58" s="28" t="s">
        <v>85</v>
      </c>
      <c r="E58" s="17" t="n">
        <v>126</v>
      </c>
      <c r="F58" s="17" t="n">
        <v>62</v>
      </c>
      <c r="G58" s="21"/>
      <c r="H58" s="21"/>
      <c r="I58" s="29" t="s">
        <v>74</v>
      </c>
      <c r="J58" s="29" t="s">
        <v>75</v>
      </c>
      <c r="K58" s="21"/>
      <c r="L58" s="21"/>
      <c r="M58" s="21"/>
      <c r="N58" s="21"/>
      <c r="O58" s="21"/>
      <c r="P58" s="21"/>
      <c r="Q58" s="26"/>
    </row>
    <row r="59" s="19" customFormat="true" ht="13.5" hidden="false" customHeight="false" outlineLevel="0" collapsed="false">
      <c r="A59" s="20" t="s">
        <v>21</v>
      </c>
      <c r="B59" s="21" t="s">
        <v>22</v>
      </c>
      <c r="C59" s="27" t="s">
        <v>115</v>
      </c>
      <c r="D59" s="28" t="s">
        <v>23</v>
      </c>
      <c r="E59" s="17" t="n">
        <v>7</v>
      </c>
      <c r="F59" s="17" t="n">
        <v>7</v>
      </c>
      <c r="G59" s="21"/>
      <c r="H59" s="21"/>
      <c r="I59" s="29" t="s">
        <v>116</v>
      </c>
      <c r="J59" s="30" t="s">
        <v>117</v>
      </c>
      <c r="K59" s="21"/>
      <c r="L59" s="21"/>
      <c r="M59" s="21"/>
      <c r="N59" s="21"/>
      <c r="O59" s="21"/>
      <c r="P59" s="21"/>
      <c r="Q59" s="26"/>
    </row>
    <row r="60" s="19" customFormat="true" ht="13.5" hidden="false" customHeight="false" outlineLevel="0" collapsed="false">
      <c r="A60" s="20" t="s">
        <v>21</v>
      </c>
      <c r="B60" s="21" t="s">
        <v>22</v>
      </c>
      <c r="C60" s="27" t="s">
        <v>118</v>
      </c>
      <c r="D60" s="28" t="s">
        <v>77</v>
      </c>
      <c r="E60" s="17" t="n">
        <v>274</v>
      </c>
      <c r="F60" s="17" t="n">
        <v>37</v>
      </c>
      <c r="G60" s="21"/>
      <c r="H60" s="21"/>
      <c r="I60" s="29" t="s">
        <v>74</v>
      </c>
      <c r="J60" s="29" t="s">
        <v>75</v>
      </c>
      <c r="K60" s="21"/>
      <c r="L60" s="21"/>
      <c r="M60" s="21"/>
      <c r="N60" s="21"/>
      <c r="O60" s="21"/>
      <c r="P60" s="21"/>
      <c r="Q60" s="26"/>
    </row>
    <row r="61" s="19" customFormat="true" ht="13.5" hidden="false" customHeight="false" outlineLevel="0" collapsed="false">
      <c r="A61" s="20" t="s">
        <v>21</v>
      </c>
      <c r="B61" s="21" t="s">
        <v>22</v>
      </c>
      <c r="C61" s="27" t="s">
        <v>119</v>
      </c>
      <c r="D61" s="28" t="s">
        <v>23</v>
      </c>
      <c r="E61" s="17" t="n">
        <v>2080</v>
      </c>
      <c r="F61" s="17" t="n">
        <v>1803</v>
      </c>
      <c r="G61" s="21"/>
      <c r="H61" s="21"/>
      <c r="I61" s="29" t="s">
        <v>120</v>
      </c>
      <c r="J61" s="30" t="s">
        <v>121</v>
      </c>
      <c r="K61" s="21"/>
      <c r="L61" s="21"/>
      <c r="M61" s="21"/>
      <c r="N61" s="21"/>
      <c r="O61" s="21"/>
      <c r="P61" s="21"/>
      <c r="Q61" s="26"/>
    </row>
    <row r="62" s="19" customFormat="true" ht="13.5" hidden="false" customHeight="false" outlineLevel="0" collapsed="false">
      <c r="A62" s="20" t="s">
        <v>21</v>
      </c>
      <c r="B62" s="21" t="s">
        <v>22</v>
      </c>
      <c r="C62" s="27" t="s">
        <v>122</v>
      </c>
      <c r="D62" s="28" t="s">
        <v>25</v>
      </c>
      <c r="E62" s="17" t="n">
        <v>635</v>
      </c>
      <c r="F62" s="17" t="n">
        <v>587</v>
      </c>
      <c r="G62" s="21"/>
      <c r="H62" s="21"/>
      <c r="I62" s="29" t="s">
        <v>123</v>
      </c>
      <c r="J62" s="30" t="s">
        <v>124</v>
      </c>
      <c r="K62" s="21"/>
      <c r="L62" s="21"/>
      <c r="M62" s="21"/>
      <c r="N62" s="21"/>
      <c r="O62" s="21"/>
      <c r="P62" s="21"/>
      <c r="Q62" s="26"/>
    </row>
    <row r="63" s="19" customFormat="true" ht="13.5" hidden="false" customHeight="false" outlineLevel="0" collapsed="false">
      <c r="A63" s="20" t="s">
        <v>21</v>
      </c>
      <c r="B63" s="21" t="s">
        <v>22</v>
      </c>
      <c r="C63" s="27" t="s">
        <v>125</v>
      </c>
      <c r="D63" s="28" t="s">
        <v>23</v>
      </c>
      <c r="E63" s="17" t="n">
        <v>1158</v>
      </c>
      <c r="F63" s="17" t="n">
        <v>1158</v>
      </c>
      <c r="G63" s="21"/>
      <c r="H63" s="21"/>
      <c r="I63" s="29" t="s">
        <v>126</v>
      </c>
      <c r="J63" s="29" t="s">
        <v>127</v>
      </c>
      <c r="K63" s="21"/>
      <c r="L63" s="21"/>
      <c r="M63" s="21"/>
      <c r="N63" s="21"/>
      <c r="O63" s="21"/>
      <c r="P63" s="21"/>
      <c r="Q63" s="26"/>
    </row>
    <row r="64" s="19" customFormat="true" ht="13.5" hidden="false" customHeight="false" outlineLevel="0" collapsed="false">
      <c r="A64" s="20" t="s">
        <v>21</v>
      </c>
      <c r="B64" s="21" t="s">
        <v>22</v>
      </c>
      <c r="C64" s="27" t="s">
        <v>128</v>
      </c>
      <c r="D64" s="28" t="s">
        <v>23</v>
      </c>
      <c r="E64" s="17" t="n">
        <v>879</v>
      </c>
      <c r="F64" s="17" t="n">
        <v>879</v>
      </c>
      <c r="G64" s="21"/>
      <c r="H64" s="21"/>
      <c r="I64" s="29" t="s">
        <v>129</v>
      </c>
      <c r="J64" s="30" t="s">
        <v>130</v>
      </c>
      <c r="K64" s="21"/>
      <c r="L64" s="21"/>
      <c r="M64" s="21"/>
      <c r="N64" s="21"/>
      <c r="O64" s="21"/>
      <c r="P64" s="21"/>
      <c r="Q64" s="26"/>
    </row>
    <row r="65" s="19" customFormat="true" ht="13.5" hidden="false" customHeight="false" outlineLevel="0" collapsed="false">
      <c r="A65" s="20" t="s">
        <v>21</v>
      </c>
      <c r="B65" s="21" t="s">
        <v>22</v>
      </c>
      <c r="C65" s="27" t="s">
        <v>131</v>
      </c>
      <c r="D65" s="28" t="s">
        <v>85</v>
      </c>
      <c r="E65" s="17" t="n">
        <v>225</v>
      </c>
      <c r="F65" s="17" t="n">
        <v>225</v>
      </c>
      <c r="G65" s="21"/>
      <c r="H65" s="21"/>
      <c r="I65" s="29" t="s">
        <v>129</v>
      </c>
      <c r="J65" s="30" t="s">
        <v>130</v>
      </c>
      <c r="K65" s="21"/>
      <c r="L65" s="21"/>
      <c r="M65" s="21"/>
      <c r="N65" s="21"/>
      <c r="O65" s="21"/>
      <c r="P65" s="21"/>
      <c r="Q65" s="26"/>
    </row>
    <row r="66" s="19" customFormat="true" ht="13.5" hidden="false" customHeight="false" outlineLevel="0" collapsed="false">
      <c r="A66" s="20" t="s">
        <v>21</v>
      </c>
      <c r="B66" s="21" t="s">
        <v>22</v>
      </c>
      <c r="C66" s="27" t="s">
        <v>132</v>
      </c>
      <c r="D66" s="28" t="s">
        <v>23</v>
      </c>
      <c r="E66" s="17" t="n">
        <v>71</v>
      </c>
      <c r="F66" s="17" t="n">
        <v>71</v>
      </c>
      <c r="G66" s="21"/>
      <c r="H66" s="21"/>
      <c r="I66" s="29" t="s">
        <v>129</v>
      </c>
      <c r="J66" s="30" t="s">
        <v>130</v>
      </c>
      <c r="K66" s="21"/>
      <c r="L66" s="21"/>
      <c r="M66" s="21"/>
      <c r="N66" s="21"/>
      <c r="O66" s="21"/>
      <c r="P66" s="21"/>
      <c r="Q66" s="26"/>
    </row>
    <row r="67" s="19" customFormat="true" ht="13.5" hidden="false" customHeight="false" outlineLevel="0" collapsed="false">
      <c r="A67" s="20" t="s">
        <v>21</v>
      </c>
      <c r="B67" s="21" t="s">
        <v>22</v>
      </c>
      <c r="C67" s="27" t="s">
        <v>133</v>
      </c>
      <c r="D67" s="28" t="s">
        <v>25</v>
      </c>
      <c r="E67" s="17" t="n">
        <v>1223</v>
      </c>
      <c r="F67" s="17" t="n">
        <v>1223</v>
      </c>
      <c r="G67" s="21"/>
      <c r="H67" s="21"/>
      <c r="I67" s="29" t="s">
        <v>134</v>
      </c>
      <c r="J67" s="29" t="s">
        <v>135</v>
      </c>
      <c r="K67" s="21"/>
      <c r="L67" s="21"/>
      <c r="M67" s="21"/>
      <c r="N67" s="21"/>
      <c r="O67" s="21"/>
      <c r="P67" s="21"/>
      <c r="Q67" s="26"/>
    </row>
    <row r="68" s="19" customFormat="true" ht="13.5" hidden="false" customHeight="false" outlineLevel="0" collapsed="false">
      <c r="A68" s="20" t="s">
        <v>21</v>
      </c>
      <c r="B68" s="21" t="s">
        <v>22</v>
      </c>
      <c r="C68" s="27" t="s">
        <v>136</v>
      </c>
      <c r="D68" s="28" t="s">
        <v>30</v>
      </c>
      <c r="E68" s="17" t="n">
        <v>152</v>
      </c>
      <c r="F68" s="17" t="n">
        <v>5</v>
      </c>
      <c r="G68" s="21"/>
      <c r="H68" s="21"/>
      <c r="I68" s="29" t="s">
        <v>134</v>
      </c>
      <c r="J68" s="29" t="s">
        <v>135</v>
      </c>
      <c r="K68" s="21"/>
      <c r="L68" s="21"/>
      <c r="M68" s="21"/>
      <c r="N68" s="21"/>
      <c r="O68" s="21"/>
      <c r="P68" s="21"/>
      <c r="Q68" s="26"/>
    </row>
    <row r="69" s="19" customFormat="true" ht="13.5" hidden="false" customHeight="false" outlineLevel="0" collapsed="false">
      <c r="A69" s="20" t="s">
        <v>21</v>
      </c>
      <c r="B69" s="21" t="s">
        <v>22</v>
      </c>
      <c r="C69" s="27" t="s">
        <v>137</v>
      </c>
      <c r="D69" s="28" t="s">
        <v>30</v>
      </c>
      <c r="E69" s="17" t="n">
        <v>88</v>
      </c>
      <c r="F69" s="17" t="n">
        <v>88</v>
      </c>
      <c r="G69" s="21"/>
      <c r="H69" s="21"/>
      <c r="I69" s="29" t="s">
        <v>134</v>
      </c>
      <c r="J69" s="29" t="s">
        <v>135</v>
      </c>
      <c r="K69" s="21"/>
      <c r="L69" s="21"/>
      <c r="M69" s="21"/>
      <c r="N69" s="21"/>
      <c r="O69" s="21"/>
      <c r="P69" s="21"/>
      <c r="Q69" s="26"/>
    </row>
    <row r="70" s="19" customFormat="true" ht="13.5" hidden="false" customHeight="false" outlineLevel="0" collapsed="false">
      <c r="A70" s="20" t="s">
        <v>21</v>
      </c>
      <c r="B70" s="21" t="s">
        <v>22</v>
      </c>
      <c r="C70" s="27" t="s">
        <v>138</v>
      </c>
      <c r="D70" s="28" t="s">
        <v>25</v>
      </c>
      <c r="E70" s="17" t="n">
        <v>132</v>
      </c>
      <c r="F70" s="17" t="n">
        <v>132</v>
      </c>
      <c r="G70" s="21"/>
      <c r="H70" s="21"/>
      <c r="I70" s="29" t="s">
        <v>134</v>
      </c>
      <c r="J70" s="29" t="s">
        <v>135</v>
      </c>
      <c r="K70" s="21"/>
      <c r="L70" s="21"/>
      <c r="M70" s="21"/>
      <c r="N70" s="21"/>
      <c r="O70" s="21"/>
      <c r="P70" s="21"/>
      <c r="Q70" s="26"/>
    </row>
    <row r="71" s="19" customFormat="true" ht="13.5" hidden="false" customHeight="false" outlineLevel="0" collapsed="false">
      <c r="A71" s="20" t="s">
        <v>21</v>
      </c>
      <c r="B71" s="21" t="s">
        <v>22</v>
      </c>
      <c r="C71" s="27" t="s">
        <v>139</v>
      </c>
      <c r="D71" s="28" t="s">
        <v>30</v>
      </c>
      <c r="E71" s="17" t="n">
        <v>102</v>
      </c>
      <c r="F71" s="17" t="n">
        <v>34</v>
      </c>
      <c r="G71" s="21"/>
      <c r="H71" s="21"/>
      <c r="I71" s="29" t="s">
        <v>134</v>
      </c>
      <c r="J71" s="29" t="s">
        <v>135</v>
      </c>
      <c r="K71" s="21"/>
      <c r="L71" s="21"/>
      <c r="M71" s="21"/>
      <c r="N71" s="21"/>
      <c r="O71" s="21"/>
      <c r="P71" s="21"/>
      <c r="Q71" s="26"/>
    </row>
    <row r="72" s="19" customFormat="true" ht="13.5" hidden="false" customHeight="false" outlineLevel="0" collapsed="false">
      <c r="A72" s="20" t="s">
        <v>21</v>
      </c>
      <c r="B72" s="21" t="s">
        <v>22</v>
      </c>
      <c r="C72" s="27" t="s">
        <v>140</v>
      </c>
      <c r="D72" s="28" t="s">
        <v>25</v>
      </c>
      <c r="E72" s="17" t="n">
        <v>932</v>
      </c>
      <c r="F72" s="17" t="n">
        <v>632</v>
      </c>
      <c r="G72" s="21"/>
      <c r="H72" s="21"/>
      <c r="I72" s="29" t="s">
        <v>134</v>
      </c>
      <c r="J72" s="29" t="s">
        <v>135</v>
      </c>
      <c r="K72" s="21"/>
      <c r="L72" s="21"/>
      <c r="M72" s="21"/>
      <c r="N72" s="21"/>
      <c r="O72" s="21"/>
      <c r="P72" s="21"/>
      <c r="Q72" s="26"/>
    </row>
    <row r="73" s="19" customFormat="true" ht="13.5" hidden="false" customHeight="false" outlineLevel="0" collapsed="false">
      <c r="A73" s="20" t="s">
        <v>21</v>
      </c>
      <c r="B73" s="21" t="s">
        <v>22</v>
      </c>
      <c r="C73" s="27" t="s">
        <v>141</v>
      </c>
      <c r="D73" s="28" t="s">
        <v>30</v>
      </c>
      <c r="E73" s="17" t="n">
        <v>489</v>
      </c>
      <c r="F73" s="17" t="n">
        <v>1</v>
      </c>
      <c r="G73" s="21"/>
      <c r="H73" s="21"/>
      <c r="I73" s="29" t="s">
        <v>134</v>
      </c>
      <c r="J73" s="29" t="s">
        <v>135</v>
      </c>
      <c r="K73" s="21"/>
      <c r="L73" s="21"/>
      <c r="M73" s="21"/>
      <c r="N73" s="21"/>
      <c r="O73" s="21"/>
      <c r="P73" s="21"/>
      <c r="Q73" s="26"/>
    </row>
    <row r="74" s="19" customFormat="true" ht="13.5" hidden="false" customHeight="false" outlineLevel="0" collapsed="false">
      <c r="A74" s="20" t="s">
        <v>21</v>
      </c>
      <c r="B74" s="21" t="s">
        <v>22</v>
      </c>
      <c r="C74" s="27" t="s">
        <v>142</v>
      </c>
      <c r="D74" s="28" t="s">
        <v>25</v>
      </c>
      <c r="E74" s="17" t="n">
        <v>783</v>
      </c>
      <c r="F74" s="17" t="n">
        <v>7</v>
      </c>
      <c r="G74" s="21"/>
      <c r="H74" s="21"/>
      <c r="I74" s="29" t="s">
        <v>134</v>
      </c>
      <c r="J74" s="29" t="s">
        <v>135</v>
      </c>
      <c r="K74" s="21"/>
      <c r="L74" s="21"/>
      <c r="M74" s="21"/>
      <c r="N74" s="21"/>
      <c r="O74" s="21"/>
      <c r="P74" s="21"/>
      <c r="Q74" s="26"/>
    </row>
    <row r="75" s="19" customFormat="true" ht="13.5" hidden="false" customHeight="false" outlineLevel="0" collapsed="false">
      <c r="A75" s="20" t="s">
        <v>21</v>
      </c>
      <c r="B75" s="21" t="s">
        <v>22</v>
      </c>
      <c r="C75" s="27" t="s">
        <v>143</v>
      </c>
      <c r="D75" s="28" t="s">
        <v>30</v>
      </c>
      <c r="E75" s="17" t="n">
        <v>2354</v>
      </c>
      <c r="F75" s="17" t="n">
        <v>3</v>
      </c>
      <c r="G75" s="21"/>
      <c r="H75" s="21"/>
      <c r="I75" s="29" t="s">
        <v>144</v>
      </c>
      <c r="J75" s="29" t="s">
        <v>145</v>
      </c>
      <c r="K75" s="21"/>
      <c r="L75" s="21"/>
      <c r="M75" s="21"/>
      <c r="N75" s="21"/>
      <c r="O75" s="21"/>
      <c r="P75" s="21"/>
      <c r="Q75" s="26"/>
    </row>
    <row r="76" s="19" customFormat="true" ht="13.5" hidden="false" customHeight="false" outlineLevel="0" collapsed="false">
      <c r="A76" s="20" t="s">
        <v>21</v>
      </c>
      <c r="B76" s="21" t="s">
        <v>22</v>
      </c>
      <c r="C76" s="27" t="s">
        <v>146</v>
      </c>
      <c r="D76" s="28" t="s">
        <v>25</v>
      </c>
      <c r="E76" s="17" t="n">
        <v>1643</v>
      </c>
      <c r="F76" s="17" t="n">
        <v>465</v>
      </c>
      <c r="G76" s="21"/>
      <c r="H76" s="21"/>
      <c r="I76" s="29" t="s">
        <v>147</v>
      </c>
      <c r="J76" s="29" t="s">
        <v>145</v>
      </c>
      <c r="K76" s="21"/>
      <c r="L76" s="21"/>
      <c r="M76" s="21"/>
      <c r="N76" s="21"/>
      <c r="O76" s="21"/>
      <c r="P76" s="21"/>
      <c r="Q76" s="26"/>
    </row>
    <row r="77" s="19" customFormat="true" ht="13.5" hidden="false" customHeight="false" outlineLevel="0" collapsed="false">
      <c r="A77" s="20" t="s">
        <v>21</v>
      </c>
      <c r="B77" s="21" t="s">
        <v>22</v>
      </c>
      <c r="C77" s="27" t="s">
        <v>148</v>
      </c>
      <c r="D77" s="28" t="s">
        <v>25</v>
      </c>
      <c r="E77" s="17" t="n">
        <v>1265</v>
      </c>
      <c r="F77" s="17" t="n">
        <v>1265</v>
      </c>
      <c r="G77" s="21"/>
      <c r="H77" s="21"/>
      <c r="I77" s="29" t="s">
        <v>149</v>
      </c>
      <c r="J77" s="29" t="s">
        <v>150</v>
      </c>
      <c r="K77" s="21"/>
      <c r="L77" s="21"/>
      <c r="M77" s="21"/>
      <c r="N77" s="21"/>
      <c r="O77" s="21"/>
      <c r="P77" s="21"/>
      <c r="Q77" s="26"/>
    </row>
    <row r="78" s="19" customFormat="true" ht="13.5" hidden="false" customHeight="false" outlineLevel="0" collapsed="false">
      <c r="A78" s="20" t="s">
        <v>21</v>
      </c>
      <c r="B78" s="21" t="s">
        <v>22</v>
      </c>
      <c r="C78" s="27" t="s">
        <v>151</v>
      </c>
      <c r="D78" s="28" t="s">
        <v>30</v>
      </c>
      <c r="E78" s="17" t="n">
        <v>82</v>
      </c>
      <c r="F78" s="17" t="n">
        <v>82</v>
      </c>
      <c r="G78" s="21"/>
      <c r="H78" s="21"/>
      <c r="I78" s="29" t="s">
        <v>152</v>
      </c>
      <c r="J78" s="29" t="s">
        <v>153</v>
      </c>
      <c r="K78" s="21"/>
      <c r="L78" s="21"/>
      <c r="M78" s="21"/>
      <c r="N78" s="21"/>
      <c r="O78" s="21"/>
      <c r="P78" s="21"/>
      <c r="Q78" s="26"/>
    </row>
    <row r="79" s="19" customFormat="true" ht="13.5" hidden="false" customHeight="false" outlineLevel="0" collapsed="false">
      <c r="A79" s="20" t="s">
        <v>21</v>
      </c>
      <c r="B79" s="21" t="s">
        <v>22</v>
      </c>
      <c r="C79" s="27" t="s">
        <v>154</v>
      </c>
      <c r="D79" s="28" t="s">
        <v>155</v>
      </c>
      <c r="E79" s="17" t="n">
        <v>573</v>
      </c>
      <c r="F79" s="17" t="n">
        <v>573</v>
      </c>
      <c r="G79" s="21"/>
      <c r="H79" s="21"/>
      <c r="I79" s="29" t="s">
        <v>156</v>
      </c>
      <c r="J79" s="30" t="s">
        <v>157</v>
      </c>
      <c r="K79" s="21"/>
      <c r="L79" s="21"/>
      <c r="M79" s="21"/>
      <c r="N79" s="21"/>
      <c r="O79" s="21"/>
      <c r="P79" s="21"/>
      <c r="Q79" s="26"/>
    </row>
    <row r="80" s="19" customFormat="true" ht="13.5" hidden="false" customHeight="false" outlineLevel="0" collapsed="false">
      <c r="A80" s="20" t="s">
        <v>21</v>
      </c>
      <c r="B80" s="21" t="s">
        <v>22</v>
      </c>
      <c r="C80" s="27" t="s">
        <v>158</v>
      </c>
      <c r="D80" s="28" t="s">
        <v>23</v>
      </c>
      <c r="E80" s="17" t="n">
        <v>356</v>
      </c>
      <c r="F80" s="17" t="n">
        <v>356</v>
      </c>
      <c r="G80" s="21"/>
      <c r="H80" s="21"/>
      <c r="I80" s="29" t="s">
        <v>159</v>
      </c>
      <c r="J80" s="30" t="s">
        <v>160</v>
      </c>
      <c r="K80" s="21"/>
      <c r="L80" s="21"/>
      <c r="M80" s="21"/>
      <c r="N80" s="21"/>
      <c r="O80" s="21"/>
      <c r="P80" s="21"/>
      <c r="Q80" s="26"/>
    </row>
    <row r="81" s="19" customFormat="true" ht="13.5" hidden="false" customHeight="false" outlineLevel="0" collapsed="false">
      <c r="A81" s="20" t="s">
        <v>21</v>
      </c>
      <c r="B81" s="21" t="s">
        <v>22</v>
      </c>
      <c r="C81" s="27" t="s">
        <v>161</v>
      </c>
      <c r="D81" s="28" t="s">
        <v>155</v>
      </c>
      <c r="E81" s="17" t="n">
        <v>284</v>
      </c>
      <c r="F81" s="17" t="n">
        <v>284</v>
      </c>
      <c r="G81" s="21"/>
      <c r="H81" s="21"/>
      <c r="I81" s="29" t="s">
        <v>156</v>
      </c>
      <c r="J81" s="30" t="s">
        <v>157</v>
      </c>
      <c r="K81" s="21"/>
      <c r="L81" s="21"/>
      <c r="M81" s="21"/>
      <c r="N81" s="21"/>
      <c r="O81" s="21"/>
      <c r="P81" s="21"/>
      <c r="Q81" s="26"/>
    </row>
    <row r="82" s="19" customFormat="true" ht="13.5" hidden="false" customHeight="false" outlineLevel="0" collapsed="false">
      <c r="A82" s="20" t="s">
        <v>21</v>
      </c>
      <c r="B82" s="21" t="s">
        <v>22</v>
      </c>
      <c r="C82" s="27" t="s">
        <v>162</v>
      </c>
      <c r="D82" s="28" t="s">
        <v>23</v>
      </c>
      <c r="E82" s="17" t="n">
        <v>195</v>
      </c>
      <c r="F82" s="17" t="n">
        <v>195</v>
      </c>
      <c r="G82" s="21"/>
      <c r="H82" s="21"/>
      <c r="I82" s="29" t="s">
        <v>159</v>
      </c>
      <c r="J82" s="30" t="s">
        <v>160</v>
      </c>
      <c r="K82" s="21"/>
      <c r="L82" s="21"/>
      <c r="M82" s="21"/>
      <c r="N82" s="21"/>
      <c r="O82" s="21"/>
      <c r="P82" s="21"/>
      <c r="Q82" s="26"/>
    </row>
    <row r="83" s="19" customFormat="true" ht="13.5" hidden="false" customHeight="false" outlineLevel="0" collapsed="false">
      <c r="A83" s="20" t="s">
        <v>21</v>
      </c>
      <c r="B83" s="21" t="s">
        <v>22</v>
      </c>
      <c r="C83" s="27" t="s">
        <v>163</v>
      </c>
      <c r="D83" s="28" t="s">
        <v>23</v>
      </c>
      <c r="E83" s="17" t="n">
        <v>220</v>
      </c>
      <c r="F83" s="17" t="n">
        <v>220</v>
      </c>
      <c r="G83" s="21"/>
      <c r="H83" s="21"/>
      <c r="I83" s="29" t="s">
        <v>159</v>
      </c>
      <c r="J83" s="30" t="s">
        <v>160</v>
      </c>
      <c r="K83" s="21"/>
      <c r="L83" s="21"/>
      <c r="M83" s="21"/>
      <c r="N83" s="21"/>
      <c r="O83" s="21"/>
      <c r="P83" s="21"/>
      <c r="Q83" s="26"/>
    </row>
    <row r="84" s="19" customFormat="true" ht="13.5" hidden="false" customHeight="false" outlineLevel="0" collapsed="false">
      <c r="A84" s="20" t="s">
        <v>21</v>
      </c>
      <c r="B84" s="21" t="s">
        <v>22</v>
      </c>
      <c r="C84" s="27" t="s">
        <v>164</v>
      </c>
      <c r="D84" s="28" t="s">
        <v>23</v>
      </c>
      <c r="E84" s="17" t="n">
        <v>817</v>
      </c>
      <c r="F84" s="17" t="n">
        <v>817</v>
      </c>
      <c r="G84" s="21"/>
      <c r="H84" s="21"/>
      <c r="I84" s="29" t="s">
        <v>165</v>
      </c>
      <c r="J84" s="30" t="s">
        <v>111</v>
      </c>
      <c r="K84" s="21"/>
      <c r="L84" s="21"/>
      <c r="M84" s="21"/>
      <c r="N84" s="21"/>
      <c r="O84" s="21"/>
      <c r="P84" s="21"/>
      <c r="Q84" s="26"/>
    </row>
    <row r="85" s="19" customFormat="true" ht="13.5" hidden="false" customHeight="false" outlineLevel="0" collapsed="false">
      <c r="A85" s="20" t="s">
        <v>21</v>
      </c>
      <c r="B85" s="21" t="s">
        <v>22</v>
      </c>
      <c r="C85" s="27" t="s">
        <v>166</v>
      </c>
      <c r="D85" s="28" t="s">
        <v>23</v>
      </c>
      <c r="E85" s="17" t="n">
        <v>748</v>
      </c>
      <c r="F85" s="17" t="n">
        <v>748</v>
      </c>
      <c r="G85" s="21"/>
      <c r="H85" s="21"/>
      <c r="I85" s="29" t="s">
        <v>167</v>
      </c>
      <c r="J85" s="29" t="s">
        <v>168</v>
      </c>
      <c r="K85" s="21"/>
      <c r="L85" s="21"/>
      <c r="M85" s="21"/>
      <c r="N85" s="21"/>
      <c r="O85" s="21"/>
      <c r="P85" s="21"/>
      <c r="Q85" s="26"/>
    </row>
    <row r="86" s="19" customFormat="true" ht="13.5" hidden="false" customHeight="false" outlineLevel="0" collapsed="false">
      <c r="A86" s="20" t="s">
        <v>21</v>
      </c>
      <c r="B86" s="21" t="s">
        <v>22</v>
      </c>
      <c r="C86" s="27" t="s">
        <v>169</v>
      </c>
      <c r="D86" s="28" t="s">
        <v>23</v>
      </c>
      <c r="E86" s="31" t="n">
        <v>546</v>
      </c>
      <c r="F86" s="31" t="n">
        <v>546</v>
      </c>
      <c r="G86" s="21"/>
      <c r="H86" s="21"/>
      <c r="I86" s="11" t="s">
        <v>170</v>
      </c>
      <c r="J86" s="11" t="s">
        <v>171</v>
      </c>
      <c r="K86" s="21"/>
      <c r="L86" s="21"/>
      <c r="M86" s="21"/>
      <c r="N86" s="21"/>
      <c r="O86" s="21"/>
      <c r="P86" s="21"/>
      <c r="Q86" s="26"/>
    </row>
    <row r="87" s="19" customFormat="true" ht="13.5" hidden="false" customHeight="false" outlineLevel="0" collapsed="false">
      <c r="A87" s="20" t="s">
        <v>21</v>
      </c>
      <c r="B87" s="21" t="s">
        <v>22</v>
      </c>
      <c r="C87" s="27" t="s">
        <v>172</v>
      </c>
      <c r="D87" s="28" t="s">
        <v>30</v>
      </c>
      <c r="E87" s="31" t="n">
        <v>421</v>
      </c>
      <c r="F87" s="31" t="n">
        <v>421</v>
      </c>
      <c r="G87" s="21"/>
      <c r="H87" s="21"/>
      <c r="I87" s="11" t="s">
        <v>173</v>
      </c>
      <c r="J87" s="11" t="s">
        <v>174</v>
      </c>
      <c r="K87" s="21"/>
      <c r="L87" s="21"/>
      <c r="M87" s="21"/>
      <c r="N87" s="21"/>
      <c r="O87" s="21"/>
      <c r="P87" s="21"/>
      <c r="Q87" s="26"/>
    </row>
    <row r="88" s="19" customFormat="true" ht="13.5" hidden="false" customHeight="false" outlineLevel="0" collapsed="false">
      <c r="A88" s="20" t="s">
        <v>21</v>
      </c>
      <c r="B88" s="21" t="s">
        <v>22</v>
      </c>
      <c r="C88" s="27" t="s">
        <v>175</v>
      </c>
      <c r="D88" s="28" t="s">
        <v>23</v>
      </c>
      <c r="E88" s="31" t="n">
        <v>2123</v>
      </c>
      <c r="F88" s="31" t="n">
        <v>2123</v>
      </c>
      <c r="G88" s="21"/>
      <c r="H88" s="21"/>
      <c r="I88" s="11" t="s">
        <v>176</v>
      </c>
      <c r="J88" s="11" t="s">
        <v>177</v>
      </c>
      <c r="K88" s="21"/>
      <c r="L88" s="21"/>
      <c r="M88" s="21"/>
      <c r="N88" s="21"/>
      <c r="O88" s="21"/>
      <c r="P88" s="21"/>
      <c r="Q88" s="26"/>
    </row>
    <row r="89" s="19" customFormat="true" ht="13.5" hidden="false" customHeight="false" outlineLevel="0" collapsed="false">
      <c r="A89" s="20" t="s">
        <v>21</v>
      </c>
      <c r="B89" s="21" t="s">
        <v>22</v>
      </c>
      <c r="C89" s="27" t="s">
        <v>178</v>
      </c>
      <c r="D89" s="28" t="s">
        <v>23</v>
      </c>
      <c r="E89" s="31" t="n">
        <v>795</v>
      </c>
      <c r="F89" s="31" t="n">
        <v>795</v>
      </c>
      <c r="G89" s="21"/>
      <c r="H89" s="21"/>
      <c r="I89" s="11" t="s">
        <v>179</v>
      </c>
      <c r="J89" s="11" t="s">
        <v>180</v>
      </c>
      <c r="K89" s="21"/>
      <c r="L89" s="21"/>
      <c r="M89" s="21"/>
      <c r="N89" s="21"/>
      <c r="O89" s="21"/>
      <c r="P89" s="21"/>
      <c r="Q89" s="26"/>
    </row>
    <row r="90" s="19" customFormat="true" ht="13.5" hidden="false" customHeight="false" outlineLevel="0" collapsed="false">
      <c r="A90" s="20" t="s">
        <v>21</v>
      </c>
      <c r="B90" s="21" t="s">
        <v>22</v>
      </c>
      <c r="C90" s="27" t="s">
        <v>181</v>
      </c>
      <c r="D90" s="28" t="s">
        <v>23</v>
      </c>
      <c r="E90" s="31" t="n">
        <v>1980</v>
      </c>
      <c r="F90" s="31" t="n">
        <v>1980</v>
      </c>
      <c r="G90" s="21"/>
      <c r="H90" s="21"/>
      <c r="I90" s="11" t="s">
        <v>182</v>
      </c>
      <c r="J90" s="11" t="s">
        <v>183</v>
      </c>
      <c r="K90" s="21"/>
      <c r="L90" s="21"/>
      <c r="M90" s="21"/>
      <c r="N90" s="21"/>
      <c r="O90" s="21"/>
      <c r="P90" s="21"/>
      <c r="Q90" s="26"/>
    </row>
    <row r="91" s="19" customFormat="true" ht="13.5" hidden="false" customHeight="false" outlineLevel="0" collapsed="false">
      <c r="A91" s="20" t="s">
        <v>21</v>
      </c>
      <c r="B91" s="21" t="s">
        <v>22</v>
      </c>
      <c r="C91" s="32" t="s">
        <v>184</v>
      </c>
      <c r="D91" s="28" t="s">
        <v>23</v>
      </c>
      <c r="E91" s="11" t="n">
        <v>199</v>
      </c>
      <c r="F91" s="11" t="n">
        <v>199</v>
      </c>
      <c r="G91" s="21"/>
      <c r="H91" s="21"/>
      <c r="I91" s="11" t="s">
        <v>185</v>
      </c>
      <c r="J91" s="11" t="s">
        <v>186</v>
      </c>
      <c r="K91" s="21"/>
      <c r="L91" s="21"/>
      <c r="M91" s="21"/>
      <c r="N91" s="21"/>
      <c r="O91" s="21"/>
      <c r="P91" s="21"/>
      <c r="Q91" s="26"/>
    </row>
    <row r="92" s="19" customFormat="true" ht="13.5" hidden="false" customHeight="false" outlineLevel="0" collapsed="false">
      <c r="A92" s="20" t="s">
        <v>21</v>
      </c>
      <c r="B92" s="21" t="s">
        <v>22</v>
      </c>
      <c r="C92" s="27" t="s">
        <v>187</v>
      </c>
      <c r="D92" s="28" t="s">
        <v>23</v>
      </c>
      <c r="E92" s="31" t="n">
        <v>5364</v>
      </c>
      <c r="F92" s="31" t="n">
        <v>5364</v>
      </c>
      <c r="G92" s="21"/>
      <c r="H92" s="21"/>
      <c r="I92" s="11" t="s">
        <v>188</v>
      </c>
      <c r="J92" s="11" t="s">
        <v>189</v>
      </c>
      <c r="K92" s="21"/>
      <c r="L92" s="21"/>
      <c r="M92" s="21"/>
      <c r="N92" s="21"/>
      <c r="O92" s="21"/>
      <c r="P92" s="21"/>
      <c r="Q92" s="26"/>
    </row>
    <row r="93" s="19" customFormat="true" ht="13.5" hidden="false" customHeight="false" outlineLevel="0" collapsed="false">
      <c r="A93" s="20" t="s">
        <v>21</v>
      </c>
      <c r="B93" s="21" t="s">
        <v>22</v>
      </c>
      <c r="C93" s="27" t="s">
        <v>190</v>
      </c>
      <c r="D93" s="28" t="s">
        <v>23</v>
      </c>
      <c r="E93" s="31" t="n">
        <v>1872</v>
      </c>
      <c r="F93" s="31" t="n">
        <v>1004</v>
      </c>
      <c r="G93" s="21"/>
      <c r="H93" s="21"/>
      <c r="I93" s="11" t="s">
        <v>185</v>
      </c>
      <c r="J93" s="11" t="s">
        <v>186</v>
      </c>
      <c r="K93" s="21"/>
      <c r="L93" s="21"/>
      <c r="M93" s="21"/>
      <c r="N93" s="21"/>
      <c r="O93" s="21"/>
      <c r="P93" s="21"/>
      <c r="Q93" s="26"/>
    </row>
    <row r="94" s="19" customFormat="true" ht="13.5" hidden="false" customHeight="false" outlineLevel="0" collapsed="false">
      <c r="A94" s="20" t="s">
        <v>21</v>
      </c>
      <c r="B94" s="21" t="s">
        <v>22</v>
      </c>
      <c r="C94" s="27" t="s">
        <v>191</v>
      </c>
      <c r="D94" s="28" t="s">
        <v>155</v>
      </c>
      <c r="E94" s="31" t="n">
        <v>843</v>
      </c>
      <c r="F94" s="31" t="n">
        <v>843</v>
      </c>
      <c r="G94" s="21"/>
      <c r="H94" s="21"/>
      <c r="I94" s="11" t="s">
        <v>192</v>
      </c>
      <c r="J94" s="11" t="s">
        <v>193</v>
      </c>
      <c r="K94" s="21"/>
      <c r="L94" s="21"/>
      <c r="M94" s="21"/>
      <c r="N94" s="21"/>
      <c r="O94" s="21"/>
      <c r="P94" s="21"/>
      <c r="Q94" s="26"/>
    </row>
    <row r="95" s="19" customFormat="true" ht="13.5" hidden="false" customHeight="false" outlineLevel="0" collapsed="false">
      <c r="A95" s="20" t="s">
        <v>21</v>
      </c>
      <c r="B95" s="21" t="s">
        <v>22</v>
      </c>
      <c r="C95" s="27" t="s">
        <v>194</v>
      </c>
      <c r="D95" s="28" t="s">
        <v>155</v>
      </c>
      <c r="E95" s="31" t="n">
        <v>11247</v>
      </c>
      <c r="F95" s="31" t="n">
        <v>11247</v>
      </c>
      <c r="G95" s="21"/>
      <c r="H95" s="21"/>
      <c r="I95" s="11" t="s">
        <v>192</v>
      </c>
      <c r="J95" s="11" t="s">
        <v>193</v>
      </c>
      <c r="K95" s="21"/>
      <c r="L95" s="21"/>
      <c r="M95" s="21"/>
      <c r="N95" s="21"/>
      <c r="O95" s="21"/>
      <c r="P95" s="21"/>
      <c r="Q95" s="26"/>
    </row>
    <row r="96" s="19" customFormat="true" ht="13.5" hidden="false" customHeight="false" outlineLevel="0" collapsed="false">
      <c r="A96" s="20" t="s">
        <v>21</v>
      </c>
      <c r="B96" s="21" t="s">
        <v>22</v>
      </c>
      <c r="C96" s="27" t="s">
        <v>195</v>
      </c>
      <c r="D96" s="28" t="s">
        <v>155</v>
      </c>
      <c r="E96" s="31" t="n">
        <v>19178</v>
      </c>
      <c r="F96" s="31" t="n">
        <v>19178</v>
      </c>
      <c r="G96" s="21"/>
      <c r="H96" s="21"/>
      <c r="I96" s="11" t="s">
        <v>192</v>
      </c>
      <c r="J96" s="11" t="s">
        <v>193</v>
      </c>
      <c r="K96" s="21"/>
      <c r="L96" s="21"/>
      <c r="M96" s="21"/>
      <c r="N96" s="21"/>
      <c r="O96" s="21"/>
      <c r="P96" s="21"/>
      <c r="Q96" s="26"/>
    </row>
    <row r="97" s="19" customFormat="true" ht="13.5" hidden="false" customHeight="false" outlineLevel="0" collapsed="false">
      <c r="A97" s="20" t="s">
        <v>21</v>
      </c>
      <c r="B97" s="21" t="s">
        <v>22</v>
      </c>
      <c r="C97" s="27" t="s">
        <v>196</v>
      </c>
      <c r="D97" s="28" t="s">
        <v>155</v>
      </c>
      <c r="E97" s="31" t="n">
        <v>8677</v>
      </c>
      <c r="F97" s="31" t="n">
        <v>8677</v>
      </c>
      <c r="G97" s="21"/>
      <c r="H97" s="21"/>
      <c r="I97" s="11" t="s">
        <v>192</v>
      </c>
      <c r="J97" s="11" t="s">
        <v>193</v>
      </c>
      <c r="K97" s="21"/>
      <c r="L97" s="21"/>
      <c r="M97" s="21"/>
      <c r="N97" s="21"/>
      <c r="O97" s="21"/>
      <c r="P97" s="21"/>
      <c r="Q97" s="26"/>
    </row>
    <row r="98" s="19" customFormat="true" ht="13.5" hidden="false" customHeight="false" outlineLevel="0" collapsed="false">
      <c r="A98" s="20" t="s">
        <v>21</v>
      </c>
      <c r="B98" s="21" t="s">
        <v>22</v>
      </c>
      <c r="C98" s="27" t="s">
        <v>197</v>
      </c>
      <c r="D98" s="28" t="s">
        <v>155</v>
      </c>
      <c r="E98" s="31" t="n">
        <v>935</v>
      </c>
      <c r="F98" s="31" t="n">
        <v>935</v>
      </c>
      <c r="G98" s="21"/>
      <c r="H98" s="21"/>
      <c r="I98" s="11" t="s">
        <v>192</v>
      </c>
      <c r="J98" s="11" t="s">
        <v>193</v>
      </c>
      <c r="K98" s="21"/>
      <c r="L98" s="21"/>
      <c r="M98" s="21"/>
      <c r="N98" s="21"/>
      <c r="O98" s="21"/>
      <c r="P98" s="21"/>
      <c r="Q98" s="26"/>
    </row>
    <row r="99" s="19" customFormat="true" ht="13.5" hidden="false" customHeight="false" outlineLevel="0" collapsed="false">
      <c r="A99" s="20" t="s">
        <v>21</v>
      </c>
      <c r="B99" s="21" t="s">
        <v>22</v>
      </c>
      <c r="C99" s="27" t="s">
        <v>198</v>
      </c>
      <c r="D99" s="28" t="s">
        <v>155</v>
      </c>
      <c r="E99" s="31" t="n">
        <v>2644</v>
      </c>
      <c r="F99" s="31" t="n">
        <v>2644</v>
      </c>
      <c r="G99" s="21"/>
      <c r="H99" s="21"/>
      <c r="I99" s="11" t="s">
        <v>192</v>
      </c>
      <c r="J99" s="11" t="s">
        <v>193</v>
      </c>
      <c r="K99" s="21"/>
      <c r="L99" s="21"/>
      <c r="M99" s="21"/>
      <c r="N99" s="21"/>
      <c r="O99" s="21"/>
      <c r="P99" s="21"/>
      <c r="Q99" s="26"/>
    </row>
    <row r="100" s="19" customFormat="true" ht="13.5" hidden="false" customHeight="false" outlineLevel="0" collapsed="false">
      <c r="A100" s="20" t="s">
        <v>21</v>
      </c>
      <c r="B100" s="21" t="s">
        <v>22</v>
      </c>
      <c r="C100" s="22" t="s">
        <v>199</v>
      </c>
      <c r="D100" s="23" t="s">
        <v>25</v>
      </c>
      <c r="E100" s="24" t="n">
        <v>153</v>
      </c>
      <c r="F100" s="24" t="n">
        <v>153</v>
      </c>
      <c r="G100" s="21"/>
      <c r="H100" s="21"/>
      <c r="I100" s="25" t="s">
        <v>200</v>
      </c>
      <c r="J100" s="25" t="s">
        <v>201</v>
      </c>
      <c r="K100" s="21"/>
      <c r="L100" s="21"/>
      <c r="M100" s="21"/>
      <c r="N100" s="21"/>
      <c r="O100" s="21"/>
      <c r="P100" s="21"/>
      <c r="Q100" s="26"/>
    </row>
    <row r="101" s="19" customFormat="true" ht="13.5" hidden="false" customHeight="false" outlineLevel="0" collapsed="false">
      <c r="A101" s="20" t="s">
        <v>21</v>
      </c>
      <c r="B101" s="21" t="s">
        <v>22</v>
      </c>
      <c r="C101" s="22" t="s">
        <v>202</v>
      </c>
      <c r="D101" s="23" t="s">
        <v>25</v>
      </c>
      <c r="E101" s="24" t="n">
        <v>327</v>
      </c>
      <c r="F101" s="24" t="n">
        <v>327</v>
      </c>
      <c r="G101" s="21"/>
      <c r="H101" s="21"/>
      <c r="I101" s="25" t="s">
        <v>203</v>
      </c>
      <c r="J101" s="25"/>
      <c r="K101" s="21"/>
      <c r="L101" s="21"/>
      <c r="M101" s="21"/>
      <c r="N101" s="21"/>
      <c r="O101" s="21"/>
      <c r="P101" s="21"/>
      <c r="Q101" s="26"/>
    </row>
    <row r="102" s="19" customFormat="true" ht="13.5" hidden="false" customHeight="false" outlineLevel="0" collapsed="false">
      <c r="A102" s="20" t="s">
        <v>21</v>
      </c>
      <c r="B102" s="21" t="s">
        <v>22</v>
      </c>
      <c r="C102" s="22" t="s">
        <v>204</v>
      </c>
      <c r="D102" s="23" t="s">
        <v>25</v>
      </c>
      <c r="E102" s="24" t="n">
        <v>726</v>
      </c>
      <c r="F102" s="24" t="n">
        <v>726</v>
      </c>
      <c r="G102" s="21"/>
      <c r="H102" s="21"/>
      <c r="I102" s="25" t="s">
        <v>205</v>
      </c>
      <c r="J102" s="25" t="s">
        <v>22</v>
      </c>
      <c r="K102" s="21"/>
      <c r="L102" s="21"/>
      <c r="M102" s="21"/>
      <c r="N102" s="21"/>
      <c r="O102" s="21"/>
      <c r="P102" s="21"/>
      <c r="Q102" s="26"/>
    </row>
    <row r="103" s="19" customFormat="true" ht="13.5" hidden="false" customHeight="false" outlineLevel="0" collapsed="false">
      <c r="A103" s="20" t="s">
        <v>21</v>
      </c>
      <c r="B103" s="21" t="s">
        <v>22</v>
      </c>
      <c r="C103" s="22" t="s">
        <v>206</v>
      </c>
      <c r="D103" s="23" t="s">
        <v>25</v>
      </c>
      <c r="E103" s="24" t="n">
        <v>277</v>
      </c>
      <c r="F103" s="24" t="n">
        <v>277</v>
      </c>
      <c r="G103" s="21"/>
      <c r="H103" s="21"/>
      <c r="I103" s="25" t="s">
        <v>205</v>
      </c>
      <c r="J103" s="25" t="s">
        <v>22</v>
      </c>
      <c r="K103" s="21"/>
      <c r="L103" s="21"/>
      <c r="M103" s="21"/>
      <c r="N103" s="21"/>
      <c r="O103" s="21"/>
      <c r="P103" s="21"/>
      <c r="Q103" s="26"/>
    </row>
    <row r="104" s="19" customFormat="true" ht="13.5" hidden="false" customHeight="false" outlineLevel="0" collapsed="false">
      <c r="A104" s="20" t="s">
        <v>21</v>
      </c>
      <c r="B104" s="21" t="s">
        <v>22</v>
      </c>
      <c r="C104" s="22" t="s">
        <v>207</v>
      </c>
      <c r="D104" s="23" t="s">
        <v>25</v>
      </c>
      <c r="E104" s="24" t="n">
        <v>280</v>
      </c>
      <c r="F104" s="24" t="n">
        <v>280</v>
      </c>
      <c r="G104" s="21"/>
      <c r="H104" s="21"/>
      <c r="I104" s="25" t="s">
        <v>208</v>
      </c>
      <c r="J104" s="25" t="s">
        <v>209</v>
      </c>
      <c r="K104" s="21"/>
      <c r="L104" s="21"/>
      <c r="M104" s="21"/>
      <c r="N104" s="21"/>
      <c r="O104" s="21"/>
      <c r="P104" s="21"/>
      <c r="Q104" s="26"/>
    </row>
    <row r="105" s="19" customFormat="true" ht="13.5" hidden="false" customHeight="false" outlineLevel="0" collapsed="false">
      <c r="A105" s="20" t="s">
        <v>21</v>
      </c>
      <c r="B105" s="21" t="s">
        <v>22</v>
      </c>
      <c r="C105" s="33" t="s">
        <v>210</v>
      </c>
      <c r="D105" s="34" t="s">
        <v>25</v>
      </c>
      <c r="E105" s="35" t="n">
        <v>103</v>
      </c>
      <c r="F105" s="35" t="n">
        <v>103</v>
      </c>
      <c r="G105" s="21"/>
      <c r="H105" s="21"/>
      <c r="I105" s="36" t="s">
        <v>208</v>
      </c>
      <c r="J105" s="36" t="n">
        <v>115</v>
      </c>
      <c r="K105" s="21"/>
      <c r="L105" s="21"/>
      <c r="M105" s="21"/>
      <c r="N105" s="21"/>
      <c r="O105" s="21"/>
      <c r="P105" s="21"/>
      <c r="Q105" s="26"/>
    </row>
    <row r="106" s="19" customFormat="true" ht="13.5" hidden="false" customHeight="false" outlineLevel="0" collapsed="false">
      <c r="A106" s="20" t="s">
        <v>21</v>
      </c>
      <c r="B106" s="21" t="s">
        <v>22</v>
      </c>
      <c r="C106" s="22" t="s">
        <v>211</v>
      </c>
      <c r="D106" s="23" t="s">
        <v>23</v>
      </c>
      <c r="E106" s="24" t="n">
        <v>74</v>
      </c>
      <c r="F106" s="24" t="n">
        <v>74</v>
      </c>
      <c r="G106" s="21"/>
      <c r="H106" s="21"/>
      <c r="I106" s="25" t="s">
        <v>212</v>
      </c>
      <c r="J106" s="25"/>
      <c r="K106" s="21"/>
      <c r="L106" s="21"/>
      <c r="M106" s="21"/>
      <c r="N106" s="21"/>
      <c r="O106" s="21"/>
      <c r="P106" s="21"/>
      <c r="Q106" s="26"/>
    </row>
    <row r="107" s="19" customFormat="true" ht="13.5" hidden="false" customHeight="false" outlineLevel="0" collapsed="false">
      <c r="A107" s="20" t="s">
        <v>21</v>
      </c>
      <c r="B107" s="21" t="s">
        <v>22</v>
      </c>
      <c r="C107" s="22" t="s">
        <v>213</v>
      </c>
      <c r="D107" s="23" t="s">
        <v>25</v>
      </c>
      <c r="E107" s="24" t="n">
        <v>124</v>
      </c>
      <c r="F107" s="24" t="n">
        <v>124</v>
      </c>
      <c r="G107" s="21"/>
      <c r="H107" s="21"/>
      <c r="I107" s="25" t="s">
        <v>212</v>
      </c>
      <c r="J107" s="25"/>
      <c r="K107" s="21"/>
      <c r="L107" s="21"/>
      <c r="M107" s="21"/>
      <c r="N107" s="21"/>
      <c r="O107" s="21"/>
      <c r="P107" s="21"/>
      <c r="Q107" s="26"/>
    </row>
    <row r="108" s="19" customFormat="true" ht="13.5" hidden="false" customHeight="false" outlineLevel="0" collapsed="false">
      <c r="A108" s="20" t="s">
        <v>21</v>
      </c>
      <c r="B108" s="21" t="s">
        <v>22</v>
      </c>
      <c r="C108" s="22" t="s">
        <v>214</v>
      </c>
      <c r="D108" s="23" t="s">
        <v>25</v>
      </c>
      <c r="E108" s="24" t="n">
        <v>159</v>
      </c>
      <c r="F108" s="24" t="n">
        <v>159</v>
      </c>
      <c r="G108" s="21"/>
      <c r="H108" s="21"/>
      <c r="I108" s="25" t="s">
        <v>215</v>
      </c>
      <c r="J108" s="25"/>
      <c r="K108" s="21"/>
      <c r="L108" s="21"/>
      <c r="M108" s="21"/>
      <c r="N108" s="21"/>
      <c r="O108" s="21"/>
      <c r="P108" s="21"/>
      <c r="Q108" s="26"/>
    </row>
    <row r="109" s="19" customFormat="true" ht="13.5" hidden="false" customHeight="false" outlineLevel="0" collapsed="false">
      <c r="A109" s="20" t="s">
        <v>21</v>
      </c>
      <c r="B109" s="21" t="s">
        <v>22</v>
      </c>
      <c r="C109" s="22" t="s">
        <v>216</v>
      </c>
      <c r="D109" s="23" t="s">
        <v>23</v>
      </c>
      <c r="E109" s="24" t="n">
        <v>85</v>
      </c>
      <c r="F109" s="24" t="n">
        <v>85</v>
      </c>
      <c r="G109" s="21"/>
      <c r="H109" s="21"/>
      <c r="I109" s="25" t="s">
        <v>215</v>
      </c>
      <c r="J109" s="25"/>
      <c r="K109" s="21"/>
      <c r="L109" s="21"/>
      <c r="M109" s="21"/>
      <c r="N109" s="21"/>
      <c r="O109" s="21"/>
      <c r="P109" s="21"/>
      <c r="Q109" s="26"/>
    </row>
    <row r="110" s="19" customFormat="true" ht="13.5" hidden="false" customHeight="false" outlineLevel="0" collapsed="false">
      <c r="A110" s="20" t="s">
        <v>21</v>
      </c>
      <c r="B110" s="21" t="s">
        <v>22</v>
      </c>
      <c r="C110" s="33" t="s">
        <v>217</v>
      </c>
      <c r="D110" s="34" t="s">
        <v>23</v>
      </c>
      <c r="E110" s="35" t="n">
        <v>663</v>
      </c>
      <c r="F110" s="35" t="n">
        <v>663</v>
      </c>
      <c r="G110" s="21"/>
      <c r="H110" s="21"/>
      <c r="I110" s="36" t="s">
        <v>218</v>
      </c>
      <c r="J110" s="36" t="s">
        <v>219</v>
      </c>
      <c r="K110" s="21"/>
      <c r="L110" s="21"/>
      <c r="M110" s="21"/>
      <c r="N110" s="21"/>
      <c r="O110" s="21"/>
      <c r="P110" s="21"/>
      <c r="Q110" s="26"/>
    </row>
    <row r="111" s="19" customFormat="true" ht="13.5" hidden="false" customHeight="false" outlineLevel="0" collapsed="false">
      <c r="A111" s="20" t="s">
        <v>21</v>
      </c>
      <c r="B111" s="21" t="s">
        <v>22</v>
      </c>
      <c r="C111" s="22" t="s">
        <v>220</v>
      </c>
      <c r="D111" s="23" t="s">
        <v>25</v>
      </c>
      <c r="E111" s="24" t="n">
        <v>69</v>
      </c>
      <c r="F111" s="24" t="n">
        <v>69</v>
      </c>
      <c r="G111" s="21"/>
      <c r="H111" s="21"/>
      <c r="I111" s="25" t="s">
        <v>221</v>
      </c>
      <c r="J111" s="25" t="s">
        <v>222</v>
      </c>
      <c r="K111" s="21"/>
      <c r="L111" s="21"/>
      <c r="M111" s="21"/>
      <c r="N111" s="21"/>
      <c r="O111" s="21"/>
      <c r="P111" s="21"/>
      <c r="Q111" s="26"/>
    </row>
    <row r="112" s="19" customFormat="true" ht="13.5" hidden="false" customHeight="false" outlineLevel="0" collapsed="false">
      <c r="A112" s="20" t="s">
        <v>21</v>
      </c>
      <c r="B112" s="21" t="s">
        <v>22</v>
      </c>
      <c r="C112" s="33" t="s">
        <v>223</v>
      </c>
      <c r="D112" s="34" t="s">
        <v>25</v>
      </c>
      <c r="E112" s="35" t="n">
        <v>6</v>
      </c>
      <c r="F112" s="35" t="n">
        <v>6</v>
      </c>
      <c r="G112" s="21"/>
      <c r="H112" s="21"/>
      <c r="I112" s="36" t="s">
        <v>24</v>
      </c>
      <c r="J112" s="36"/>
      <c r="K112" s="21"/>
      <c r="L112" s="21"/>
      <c r="M112" s="21"/>
      <c r="N112" s="21"/>
      <c r="O112" s="21"/>
      <c r="P112" s="21"/>
      <c r="Q112" s="26"/>
    </row>
    <row r="113" s="19" customFormat="true" ht="13.5" hidden="false" customHeight="false" outlineLevel="0" collapsed="false">
      <c r="A113" s="20" t="s">
        <v>21</v>
      </c>
      <c r="B113" s="21" t="s">
        <v>22</v>
      </c>
      <c r="C113" s="22" t="s">
        <v>224</v>
      </c>
      <c r="D113" s="23" t="s">
        <v>23</v>
      </c>
      <c r="E113" s="24" t="n">
        <v>314</v>
      </c>
      <c r="F113" s="24" t="n">
        <v>314</v>
      </c>
      <c r="G113" s="21"/>
      <c r="H113" s="21"/>
      <c r="I113" s="25" t="s">
        <v>225</v>
      </c>
      <c r="J113" s="25"/>
      <c r="K113" s="21"/>
      <c r="L113" s="21"/>
      <c r="M113" s="21"/>
      <c r="N113" s="21"/>
      <c r="O113" s="21"/>
      <c r="P113" s="21"/>
      <c r="Q113" s="26"/>
    </row>
    <row r="114" s="19" customFormat="true" ht="13.5" hidden="false" customHeight="false" outlineLevel="0" collapsed="false">
      <c r="A114" s="20" t="s">
        <v>21</v>
      </c>
      <c r="B114" s="21" t="s">
        <v>22</v>
      </c>
      <c r="C114" s="22" t="s">
        <v>226</v>
      </c>
      <c r="D114" s="23" t="s">
        <v>25</v>
      </c>
      <c r="E114" s="24" t="n">
        <v>216</v>
      </c>
      <c r="F114" s="24" t="n">
        <v>216</v>
      </c>
      <c r="G114" s="21"/>
      <c r="H114" s="21"/>
      <c r="I114" s="25" t="s">
        <v>225</v>
      </c>
      <c r="J114" s="25"/>
      <c r="K114" s="21"/>
      <c r="L114" s="21"/>
      <c r="M114" s="21"/>
      <c r="N114" s="21"/>
      <c r="O114" s="21"/>
      <c r="P114" s="21"/>
      <c r="Q114" s="26"/>
    </row>
    <row r="115" s="19" customFormat="true" ht="13.5" hidden="false" customHeight="false" outlineLevel="0" collapsed="false">
      <c r="A115" s="20" t="s">
        <v>21</v>
      </c>
      <c r="B115" s="21" t="s">
        <v>22</v>
      </c>
      <c r="C115" s="22" t="s">
        <v>227</v>
      </c>
      <c r="D115" s="23" t="s">
        <v>25</v>
      </c>
      <c r="E115" s="24" t="n">
        <v>170</v>
      </c>
      <c r="F115" s="24" t="n">
        <v>170</v>
      </c>
      <c r="G115" s="21"/>
      <c r="H115" s="21"/>
      <c r="I115" s="25" t="s">
        <v>228</v>
      </c>
      <c r="J115" s="25" t="s">
        <v>229</v>
      </c>
      <c r="K115" s="21"/>
      <c r="L115" s="21"/>
      <c r="M115" s="21"/>
      <c r="N115" s="21"/>
      <c r="O115" s="21"/>
      <c r="P115" s="21"/>
      <c r="Q115" s="26"/>
    </row>
    <row r="116" s="19" customFormat="true" ht="13.5" hidden="false" customHeight="false" outlineLevel="0" collapsed="false">
      <c r="A116" s="20" t="s">
        <v>21</v>
      </c>
      <c r="B116" s="21" t="s">
        <v>22</v>
      </c>
      <c r="C116" s="22" t="s">
        <v>230</v>
      </c>
      <c r="D116" s="23" t="s">
        <v>25</v>
      </c>
      <c r="E116" s="24" t="n">
        <v>210</v>
      </c>
      <c r="F116" s="24" t="n">
        <v>210</v>
      </c>
      <c r="G116" s="21"/>
      <c r="H116" s="21"/>
      <c r="I116" s="25" t="s">
        <v>225</v>
      </c>
      <c r="J116" s="25"/>
      <c r="K116" s="21"/>
      <c r="L116" s="21"/>
      <c r="M116" s="21"/>
      <c r="N116" s="21"/>
      <c r="O116" s="21"/>
      <c r="P116" s="21"/>
      <c r="Q116" s="26"/>
    </row>
    <row r="117" s="19" customFormat="true" ht="13.5" hidden="false" customHeight="false" outlineLevel="0" collapsed="false">
      <c r="A117" s="20" t="s">
        <v>21</v>
      </c>
      <c r="B117" s="21" t="s">
        <v>22</v>
      </c>
      <c r="C117" s="37" t="s">
        <v>231</v>
      </c>
      <c r="D117" s="38" t="s">
        <v>25</v>
      </c>
      <c r="E117" s="24" t="n">
        <v>212</v>
      </c>
      <c r="F117" s="24" t="n">
        <v>212</v>
      </c>
      <c r="G117" s="21"/>
      <c r="H117" s="21"/>
      <c r="I117" s="25" t="s">
        <v>232</v>
      </c>
      <c r="J117" s="25" t="s">
        <v>233</v>
      </c>
      <c r="K117" s="21"/>
      <c r="L117" s="21"/>
      <c r="M117" s="21"/>
      <c r="N117" s="21"/>
      <c r="O117" s="21"/>
      <c r="P117" s="21"/>
      <c r="Q117" s="26"/>
    </row>
    <row r="118" s="19" customFormat="true" ht="13.5" hidden="false" customHeight="false" outlineLevel="0" collapsed="false">
      <c r="A118" s="20" t="s">
        <v>21</v>
      </c>
      <c r="B118" s="21" t="s">
        <v>22</v>
      </c>
      <c r="C118" s="22" t="s">
        <v>234</v>
      </c>
      <c r="D118" s="23" t="s">
        <v>23</v>
      </c>
      <c r="E118" s="24" t="n">
        <v>759</v>
      </c>
      <c r="F118" s="24" t="n">
        <v>737</v>
      </c>
      <c r="G118" s="21"/>
      <c r="H118" s="21"/>
      <c r="I118" s="25" t="s">
        <v>235</v>
      </c>
      <c r="J118" s="25" t="s">
        <v>236</v>
      </c>
      <c r="K118" s="21"/>
      <c r="L118" s="21"/>
      <c r="M118" s="21"/>
      <c r="N118" s="21"/>
      <c r="O118" s="21"/>
      <c r="P118" s="21"/>
      <c r="Q118" s="26"/>
    </row>
    <row r="119" s="19" customFormat="true" ht="13.5" hidden="false" customHeight="false" outlineLevel="0" collapsed="false">
      <c r="A119" s="20" t="s">
        <v>21</v>
      </c>
      <c r="B119" s="21" t="s">
        <v>22</v>
      </c>
      <c r="C119" s="27" t="s">
        <v>237</v>
      </c>
      <c r="D119" s="28" t="s">
        <v>23</v>
      </c>
      <c r="E119" s="17" t="n">
        <v>1137</v>
      </c>
      <c r="F119" s="17" t="n">
        <v>131</v>
      </c>
      <c r="G119" s="21"/>
      <c r="H119" s="21"/>
      <c r="I119" s="29" t="s">
        <v>238</v>
      </c>
      <c r="J119" s="30" t="s">
        <v>239</v>
      </c>
      <c r="K119" s="21"/>
      <c r="L119" s="21"/>
      <c r="M119" s="21"/>
      <c r="N119" s="21"/>
      <c r="O119" s="21"/>
      <c r="P119" s="21"/>
      <c r="Q119" s="26"/>
    </row>
    <row r="120" s="19" customFormat="true" ht="13.5" hidden="false" customHeight="false" outlineLevel="0" collapsed="false">
      <c r="A120" s="20" t="s">
        <v>21</v>
      </c>
      <c r="B120" s="21" t="s">
        <v>22</v>
      </c>
      <c r="C120" s="22" t="s">
        <v>240</v>
      </c>
      <c r="D120" s="23" t="s">
        <v>33</v>
      </c>
      <c r="E120" s="24" t="n">
        <v>470</v>
      </c>
      <c r="F120" s="24" t="n">
        <v>470</v>
      </c>
      <c r="G120" s="21"/>
      <c r="H120" s="21"/>
      <c r="I120" s="25" t="s">
        <v>66</v>
      </c>
      <c r="J120" s="25" t="s">
        <v>241</v>
      </c>
      <c r="K120" s="21"/>
      <c r="L120" s="21"/>
      <c r="M120" s="21"/>
      <c r="N120" s="21"/>
      <c r="O120" s="21"/>
      <c r="P120" s="21"/>
      <c r="Q120" s="26"/>
    </row>
    <row r="121" s="19" customFormat="true" ht="13.5" hidden="false" customHeight="false" outlineLevel="0" collapsed="false">
      <c r="A121" s="20" t="s">
        <v>21</v>
      </c>
      <c r="B121" s="21" t="s">
        <v>22</v>
      </c>
      <c r="C121" s="22" t="s">
        <v>242</v>
      </c>
      <c r="D121" s="23" t="s">
        <v>30</v>
      </c>
      <c r="E121" s="24" t="n">
        <v>126</v>
      </c>
      <c r="F121" s="24" t="n">
        <v>126</v>
      </c>
      <c r="G121" s="21"/>
      <c r="H121" s="21"/>
      <c r="I121" s="25" t="s">
        <v>243</v>
      </c>
      <c r="J121" s="25" t="s">
        <v>244</v>
      </c>
      <c r="K121" s="21"/>
      <c r="L121" s="21"/>
      <c r="M121" s="21"/>
      <c r="N121" s="21"/>
      <c r="O121" s="21"/>
      <c r="P121" s="21"/>
      <c r="Q121" s="26"/>
    </row>
    <row r="122" s="19" customFormat="true" ht="13.5" hidden="false" customHeight="false" outlineLevel="0" collapsed="false">
      <c r="A122" s="20" t="s">
        <v>21</v>
      </c>
      <c r="B122" s="21" t="s">
        <v>22</v>
      </c>
      <c r="C122" s="33" t="s">
        <v>245</v>
      </c>
      <c r="D122" s="34" t="s">
        <v>23</v>
      </c>
      <c r="E122" s="35" t="n">
        <v>493</v>
      </c>
      <c r="F122" s="35" t="n">
        <v>493</v>
      </c>
      <c r="G122" s="21"/>
      <c r="H122" s="21"/>
      <c r="I122" s="36" t="s">
        <v>246</v>
      </c>
      <c r="J122" s="36" t="s">
        <v>247</v>
      </c>
      <c r="K122" s="21"/>
      <c r="L122" s="21"/>
      <c r="M122" s="21"/>
      <c r="N122" s="21"/>
      <c r="O122" s="21"/>
      <c r="P122" s="21"/>
      <c r="Q122" s="26"/>
    </row>
    <row r="123" s="19" customFormat="true" ht="13.5" hidden="false" customHeight="false" outlineLevel="0" collapsed="false">
      <c r="A123" s="20" t="s">
        <v>21</v>
      </c>
      <c r="B123" s="21" t="s">
        <v>22</v>
      </c>
      <c r="C123" s="33" t="s">
        <v>248</v>
      </c>
      <c r="D123" s="34" t="s">
        <v>30</v>
      </c>
      <c r="E123" s="35" t="n">
        <v>1924</v>
      </c>
      <c r="F123" s="35" t="n">
        <v>1924</v>
      </c>
      <c r="G123" s="21"/>
      <c r="H123" s="21"/>
      <c r="I123" s="36" t="s">
        <v>246</v>
      </c>
      <c r="J123" s="36" t="s">
        <v>247</v>
      </c>
      <c r="K123" s="21"/>
      <c r="L123" s="21"/>
      <c r="M123" s="21"/>
      <c r="N123" s="21"/>
      <c r="O123" s="21"/>
      <c r="P123" s="21"/>
      <c r="Q123" s="26"/>
    </row>
    <row r="124" s="19" customFormat="true" ht="13.5" hidden="false" customHeight="false" outlineLevel="0" collapsed="false">
      <c r="A124" s="20" t="s">
        <v>21</v>
      </c>
      <c r="B124" s="21" t="s">
        <v>22</v>
      </c>
      <c r="C124" s="33" t="s">
        <v>249</v>
      </c>
      <c r="D124" s="34" t="s">
        <v>23</v>
      </c>
      <c r="E124" s="35" t="n">
        <v>413</v>
      </c>
      <c r="F124" s="35" t="n">
        <v>413</v>
      </c>
      <c r="G124" s="21"/>
      <c r="H124" s="21"/>
      <c r="I124" s="36" t="s">
        <v>246</v>
      </c>
      <c r="J124" s="36" t="s">
        <v>247</v>
      </c>
      <c r="K124" s="21"/>
      <c r="L124" s="21"/>
      <c r="M124" s="21"/>
      <c r="N124" s="21"/>
      <c r="O124" s="21"/>
      <c r="P124" s="21"/>
      <c r="Q124" s="26"/>
    </row>
    <row r="125" s="19" customFormat="true" ht="13.5" hidden="false" customHeight="false" outlineLevel="0" collapsed="false">
      <c r="A125" s="20" t="s">
        <v>21</v>
      </c>
      <c r="B125" s="21" t="s">
        <v>22</v>
      </c>
      <c r="C125" s="33" t="s">
        <v>250</v>
      </c>
      <c r="D125" s="34" t="s">
        <v>30</v>
      </c>
      <c r="E125" s="35" t="n">
        <v>79</v>
      </c>
      <c r="F125" s="35" t="n">
        <v>79</v>
      </c>
      <c r="G125" s="21"/>
      <c r="H125" s="21"/>
      <c r="I125" s="36" t="s">
        <v>246</v>
      </c>
      <c r="J125" s="36" t="s">
        <v>247</v>
      </c>
      <c r="K125" s="21"/>
      <c r="L125" s="21"/>
      <c r="M125" s="21"/>
      <c r="N125" s="21"/>
      <c r="O125" s="21"/>
      <c r="P125" s="21"/>
      <c r="Q125" s="26"/>
    </row>
    <row r="126" s="19" customFormat="true" ht="13.5" hidden="false" customHeight="false" outlineLevel="0" collapsed="false">
      <c r="A126" s="20" t="s">
        <v>21</v>
      </c>
      <c r="B126" s="21" t="s">
        <v>22</v>
      </c>
      <c r="C126" s="33" t="s">
        <v>251</v>
      </c>
      <c r="D126" s="34" t="s">
        <v>23</v>
      </c>
      <c r="E126" s="35" t="n">
        <v>277</v>
      </c>
      <c r="F126" s="35" t="n">
        <v>277</v>
      </c>
      <c r="G126" s="21"/>
      <c r="H126" s="21"/>
      <c r="I126" s="36" t="s">
        <v>246</v>
      </c>
      <c r="J126" s="36" t="s">
        <v>252</v>
      </c>
      <c r="K126" s="21"/>
      <c r="L126" s="21"/>
      <c r="M126" s="21"/>
      <c r="N126" s="21"/>
      <c r="O126" s="21"/>
      <c r="P126" s="21"/>
      <c r="Q126" s="26"/>
    </row>
    <row r="127" s="19" customFormat="true" ht="13.5" hidden="false" customHeight="false" outlineLevel="0" collapsed="false">
      <c r="A127" s="20" t="s">
        <v>21</v>
      </c>
      <c r="B127" s="21" t="s">
        <v>22</v>
      </c>
      <c r="C127" s="33" t="s">
        <v>253</v>
      </c>
      <c r="D127" s="34" t="s">
        <v>30</v>
      </c>
      <c r="E127" s="35" t="n">
        <v>1924</v>
      </c>
      <c r="F127" s="35" t="n">
        <v>1924</v>
      </c>
      <c r="G127" s="21"/>
      <c r="H127" s="21"/>
      <c r="I127" s="36" t="s">
        <v>246</v>
      </c>
      <c r="J127" s="36" t="s">
        <v>247</v>
      </c>
      <c r="K127" s="21"/>
      <c r="L127" s="21"/>
      <c r="M127" s="21"/>
      <c r="N127" s="21"/>
      <c r="O127" s="21"/>
      <c r="P127" s="21"/>
      <c r="Q127" s="26"/>
    </row>
    <row r="128" s="19" customFormat="true" ht="13.5" hidden="false" customHeight="false" outlineLevel="0" collapsed="false">
      <c r="A128" s="20" t="s">
        <v>21</v>
      </c>
      <c r="B128" s="21" t="s">
        <v>22</v>
      </c>
      <c r="C128" s="33" t="s">
        <v>254</v>
      </c>
      <c r="D128" s="34" t="s">
        <v>155</v>
      </c>
      <c r="E128" s="35" t="n">
        <v>265</v>
      </c>
      <c r="F128" s="35" t="n">
        <v>265</v>
      </c>
      <c r="G128" s="21"/>
      <c r="H128" s="21"/>
      <c r="I128" s="36" t="s">
        <v>246</v>
      </c>
      <c r="J128" s="36" t="n">
        <v>368</v>
      </c>
      <c r="K128" s="21"/>
      <c r="L128" s="21"/>
      <c r="M128" s="21"/>
      <c r="N128" s="21"/>
      <c r="O128" s="21"/>
      <c r="P128" s="21"/>
      <c r="Q128" s="26"/>
    </row>
    <row r="129" s="19" customFormat="true" ht="13.5" hidden="false" customHeight="false" outlineLevel="0" collapsed="false">
      <c r="A129" s="20" t="s">
        <v>21</v>
      </c>
      <c r="B129" s="21" t="s">
        <v>22</v>
      </c>
      <c r="C129" s="33" t="s">
        <v>255</v>
      </c>
      <c r="D129" s="34" t="s">
        <v>30</v>
      </c>
      <c r="E129" s="35" t="n">
        <v>502</v>
      </c>
      <c r="F129" s="35" t="n">
        <v>502</v>
      </c>
      <c r="G129" s="21"/>
      <c r="H129" s="21"/>
      <c r="I129" s="36" t="s">
        <v>246</v>
      </c>
      <c r="J129" s="36" t="s">
        <v>247</v>
      </c>
      <c r="K129" s="21"/>
      <c r="L129" s="21"/>
      <c r="M129" s="21"/>
      <c r="N129" s="21"/>
      <c r="O129" s="21"/>
      <c r="P129" s="21"/>
      <c r="Q129" s="26"/>
    </row>
    <row r="130" s="19" customFormat="true" ht="13.5" hidden="false" customHeight="false" outlineLevel="0" collapsed="false">
      <c r="A130" s="20" t="s">
        <v>21</v>
      </c>
      <c r="B130" s="21" t="s">
        <v>22</v>
      </c>
      <c r="C130" s="33" t="s">
        <v>256</v>
      </c>
      <c r="D130" s="34" t="s">
        <v>30</v>
      </c>
      <c r="E130" s="35" t="n">
        <v>332</v>
      </c>
      <c r="F130" s="35" t="n">
        <v>213</v>
      </c>
      <c r="G130" s="21"/>
      <c r="H130" s="21"/>
      <c r="I130" s="36" t="s">
        <v>257</v>
      </c>
      <c r="J130" s="36" t="s">
        <v>258</v>
      </c>
      <c r="K130" s="21"/>
      <c r="L130" s="21"/>
      <c r="M130" s="21"/>
      <c r="N130" s="21"/>
      <c r="O130" s="21"/>
      <c r="P130" s="21"/>
      <c r="Q130" s="26"/>
    </row>
    <row r="131" s="19" customFormat="true" ht="13.5" hidden="false" customHeight="false" outlineLevel="0" collapsed="false">
      <c r="A131" s="20" t="s">
        <v>21</v>
      </c>
      <c r="B131" s="21" t="s">
        <v>22</v>
      </c>
      <c r="C131" s="33" t="s">
        <v>259</v>
      </c>
      <c r="D131" s="34" t="s">
        <v>85</v>
      </c>
      <c r="E131" s="35" t="n">
        <v>759</v>
      </c>
      <c r="F131" s="35" t="n">
        <v>509</v>
      </c>
      <c r="G131" s="21"/>
      <c r="H131" s="21"/>
      <c r="I131" s="36" t="s">
        <v>257</v>
      </c>
      <c r="J131" s="39" t="s">
        <v>256</v>
      </c>
      <c r="K131" s="21"/>
      <c r="L131" s="21"/>
      <c r="M131" s="21"/>
      <c r="N131" s="21"/>
      <c r="O131" s="21"/>
      <c r="P131" s="21"/>
      <c r="Q131" s="26"/>
    </row>
    <row r="132" s="19" customFormat="true" ht="13.5" hidden="false" customHeight="false" outlineLevel="0" collapsed="false">
      <c r="A132" s="20" t="s">
        <v>21</v>
      </c>
      <c r="B132" s="21" t="s">
        <v>22</v>
      </c>
      <c r="C132" s="33" t="s">
        <v>260</v>
      </c>
      <c r="D132" s="34" t="s">
        <v>85</v>
      </c>
      <c r="E132" s="35" t="n">
        <v>13</v>
      </c>
      <c r="F132" s="35" t="n">
        <v>13</v>
      </c>
      <c r="G132" s="21"/>
      <c r="H132" s="21"/>
      <c r="I132" s="36" t="s">
        <v>257</v>
      </c>
      <c r="J132" s="39" t="s">
        <v>256</v>
      </c>
      <c r="K132" s="21"/>
      <c r="L132" s="21"/>
      <c r="M132" s="21"/>
      <c r="N132" s="21"/>
      <c r="O132" s="21"/>
      <c r="P132" s="21"/>
      <c r="Q132" s="26"/>
    </row>
    <row r="133" s="19" customFormat="true" ht="13.5" hidden="false" customHeight="false" outlineLevel="0" collapsed="false">
      <c r="A133" s="20" t="s">
        <v>21</v>
      </c>
      <c r="B133" s="21" t="s">
        <v>22</v>
      </c>
      <c r="C133" s="33" t="s">
        <v>261</v>
      </c>
      <c r="D133" s="34" t="s">
        <v>23</v>
      </c>
      <c r="E133" s="35" t="n">
        <v>2192</v>
      </c>
      <c r="F133" s="35" t="n">
        <v>179</v>
      </c>
      <c r="G133" s="21"/>
      <c r="H133" s="21"/>
      <c r="I133" s="36" t="s">
        <v>262</v>
      </c>
      <c r="J133" s="36" t="s">
        <v>263</v>
      </c>
      <c r="K133" s="21"/>
      <c r="L133" s="21"/>
      <c r="M133" s="21"/>
      <c r="N133" s="21"/>
      <c r="O133" s="21"/>
      <c r="P133" s="21"/>
      <c r="Q133" s="26"/>
    </row>
    <row r="134" s="19" customFormat="true" ht="13.5" hidden="false" customHeight="false" outlineLevel="0" collapsed="false">
      <c r="A134" s="20" t="s">
        <v>21</v>
      </c>
      <c r="B134" s="21" t="s">
        <v>22</v>
      </c>
      <c r="C134" s="27" t="s">
        <v>264</v>
      </c>
      <c r="D134" s="28" t="s">
        <v>33</v>
      </c>
      <c r="E134" s="17" t="n">
        <v>212</v>
      </c>
      <c r="F134" s="17" t="n">
        <v>65</v>
      </c>
      <c r="G134" s="21"/>
      <c r="H134" s="21"/>
      <c r="I134" s="29" t="s">
        <v>265</v>
      </c>
      <c r="J134" s="29" t="s">
        <v>266</v>
      </c>
      <c r="K134" s="21"/>
      <c r="L134" s="21"/>
      <c r="M134" s="21"/>
      <c r="N134" s="21"/>
      <c r="O134" s="21"/>
      <c r="P134" s="21"/>
      <c r="Q134" s="26"/>
    </row>
    <row r="135" s="19" customFormat="true" ht="13.5" hidden="false" customHeight="false" outlineLevel="0" collapsed="false">
      <c r="A135" s="20" t="s">
        <v>21</v>
      </c>
      <c r="B135" s="21" t="s">
        <v>22</v>
      </c>
      <c r="C135" s="27" t="s">
        <v>267</v>
      </c>
      <c r="D135" s="28" t="s">
        <v>25</v>
      </c>
      <c r="E135" s="17" t="n">
        <v>96</v>
      </c>
      <c r="F135" s="17" t="n">
        <v>73</v>
      </c>
      <c r="G135" s="21"/>
      <c r="H135" s="21"/>
      <c r="I135" s="29" t="s">
        <v>265</v>
      </c>
      <c r="J135" s="29" t="s">
        <v>266</v>
      </c>
      <c r="K135" s="21"/>
      <c r="L135" s="21"/>
      <c r="M135" s="21"/>
      <c r="N135" s="21"/>
      <c r="O135" s="21"/>
      <c r="P135" s="21"/>
      <c r="Q135" s="26"/>
    </row>
    <row r="136" s="19" customFormat="true" ht="13.5" hidden="false" customHeight="false" outlineLevel="0" collapsed="false">
      <c r="A136" s="20" t="s">
        <v>21</v>
      </c>
      <c r="B136" s="21" t="s">
        <v>22</v>
      </c>
      <c r="C136" s="27" t="s">
        <v>268</v>
      </c>
      <c r="D136" s="28" t="s">
        <v>25</v>
      </c>
      <c r="E136" s="17" t="n">
        <v>393</v>
      </c>
      <c r="F136" s="17" t="n">
        <v>393</v>
      </c>
      <c r="G136" s="21"/>
      <c r="H136" s="21"/>
      <c r="I136" s="29" t="s">
        <v>265</v>
      </c>
      <c r="J136" s="29" t="s">
        <v>266</v>
      </c>
      <c r="K136" s="21"/>
      <c r="L136" s="21"/>
      <c r="M136" s="21"/>
      <c r="N136" s="21"/>
      <c r="O136" s="21"/>
      <c r="P136" s="21"/>
      <c r="Q136" s="26"/>
    </row>
    <row r="137" s="19" customFormat="true" ht="13.5" hidden="false" customHeight="false" outlineLevel="0" collapsed="false">
      <c r="A137" s="20" t="s">
        <v>21</v>
      </c>
      <c r="B137" s="21" t="s">
        <v>22</v>
      </c>
      <c r="C137" s="27" t="s">
        <v>269</v>
      </c>
      <c r="D137" s="28" t="s">
        <v>25</v>
      </c>
      <c r="E137" s="17" t="n">
        <v>218</v>
      </c>
      <c r="F137" s="17" t="n">
        <v>218</v>
      </c>
      <c r="G137" s="21"/>
      <c r="H137" s="21"/>
      <c r="I137" s="29" t="s">
        <v>270</v>
      </c>
      <c r="J137" s="30" t="s">
        <v>271</v>
      </c>
      <c r="K137" s="21"/>
      <c r="L137" s="21"/>
      <c r="M137" s="21"/>
      <c r="N137" s="21"/>
      <c r="O137" s="21"/>
      <c r="P137" s="21"/>
      <c r="Q137" s="26"/>
    </row>
    <row r="138" s="19" customFormat="true" ht="13.5" hidden="false" customHeight="false" outlineLevel="0" collapsed="false">
      <c r="A138" s="20" t="s">
        <v>21</v>
      </c>
      <c r="B138" s="21" t="s">
        <v>22</v>
      </c>
      <c r="C138" s="33" t="s">
        <v>272</v>
      </c>
      <c r="D138" s="34" t="s">
        <v>23</v>
      </c>
      <c r="E138" s="35" t="n">
        <v>1350</v>
      </c>
      <c r="F138" s="35" t="n">
        <v>1350</v>
      </c>
      <c r="G138" s="21"/>
      <c r="H138" s="21"/>
      <c r="I138" s="36" t="s">
        <v>273</v>
      </c>
      <c r="J138" s="36" t="s">
        <v>274</v>
      </c>
      <c r="K138" s="21"/>
      <c r="L138" s="21"/>
      <c r="M138" s="21"/>
      <c r="N138" s="21"/>
      <c r="O138" s="21"/>
      <c r="P138" s="21"/>
      <c r="Q138" s="26"/>
    </row>
    <row r="139" s="19" customFormat="true" ht="13.5" hidden="false" customHeight="false" outlineLevel="0" collapsed="false">
      <c r="A139" s="20" t="s">
        <v>21</v>
      </c>
      <c r="B139" s="21" t="s">
        <v>22</v>
      </c>
      <c r="C139" s="33" t="s">
        <v>275</v>
      </c>
      <c r="D139" s="34" t="s">
        <v>23</v>
      </c>
      <c r="E139" s="35" t="n">
        <v>1633</v>
      </c>
      <c r="F139" s="35" t="n">
        <v>1633</v>
      </c>
      <c r="G139" s="21"/>
      <c r="H139" s="21"/>
      <c r="I139" s="36" t="s">
        <v>270</v>
      </c>
      <c r="J139" s="39" t="n">
        <v>301</v>
      </c>
      <c r="K139" s="21"/>
      <c r="L139" s="21"/>
      <c r="M139" s="21"/>
      <c r="N139" s="21"/>
      <c r="O139" s="21"/>
      <c r="P139" s="21"/>
      <c r="Q139" s="26"/>
    </row>
    <row r="140" s="19" customFormat="true" ht="13.5" hidden="false" customHeight="false" outlineLevel="0" collapsed="false">
      <c r="A140" s="20" t="s">
        <v>21</v>
      </c>
      <c r="B140" s="21" t="s">
        <v>22</v>
      </c>
      <c r="C140" s="33" t="s">
        <v>276</v>
      </c>
      <c r="D140" s="34" t="s">
        <v>23</v>
      </c>
      <c r="E140" s="35" t="n">
        <v>2155</v>
      </c>
      <c r="F140" s="35" t="n">
        <v>2155</v>
      </c>
      <c r="G140" s="21"/>
      <c r="H140" s="21"/>
      <c r="I140" s="36" t="s">
        <v>265</v>
      </c>
      <c r="J140" s="36" t="s">
        <v>277</v>
      </c>
      <c r="K140" s="21"/>
      <c r="L140" s="21"/>
      <c r="M140" s="21"/>
      <c r="N140" s="21"/>
      <c r="O140" s="21"/>
      <c r="P140" s="21"/>
      <c r="Q140" s="26"/>
    </row>
    <row r="141" s="19" customFormat="true" ht="13.5" hidden="false" customHeight="false" outlineLevel="0" collapsed="false">
      <c r="A141" s="20" t="s">
        <v>21</v>
      </c>
      <c r="B141" s="21" t="s">
        <v>22</v>
      </c>
      <c r="C141" s="33" t="s">
        <v>278</v>
      </c>
      <c r="D141" s="34" t="s">
        <v>23</v>
      </c>
      <c r="E141" s="35" t="n">
        <v>986</v>
      </c>
      <c r="F141" s="35" t="n">
        <v>986</v>
      </c>
      <c r="G141" s="21"/>
      <c r="H141" s="21"/>
      <c r="I141" s="36" t="s">
        <v>279</v>
      </c>
      <c r="J141" s="36" t="s">
        <v>280</v>
      </c>
      <c r="K141" s="21"/>
      <c r="L141" s="21"/>
      <c r="M141" s="21"/>
      <c r="N141" s="21"/>
      <c r="O141" s="21"/>
      <c r="P141" s="21"/>
      <c r="Q141" s="26"/>
    </row>
    <row r="142" s="19" customFormat="true" ht="13.5" hidden="false" customHeight="false" outlineLevel="0" collapsed="false">
      <c r="A142" s="20" t="s">
        <v>21</v>
      </c>
      <c r="B142" s="21" t="s">
        <v>22</v>
      </c>
      <c r="C142" s="33" t="s">
        <v>281</v>
      </c>
      <c r="D142" s="34" t="s">
        <v>23</v>
      </c>
      <c r="E142" s="35" t="n">
        <v>981</v>
      </c>
      <c r="F142" s="35" t="n">
        <v>981</v>
      </c>
      <c r="G142" s="21"/>
      <c r="H142" s="21"/>
      <c r="I142" s="36" t="s">
        <v>282</v>
      </c>
      <c r="J142" s="36" t="s">
        <v>283</v>
      </c>
      <c r="K142" s="21"/>
      <c r="L142" s="21"/>
      <c r="M142" s="21"/>
      <c r="N142" s="21"/>
      <c r="O142" s="21"/>
      <c r="P142" s="21"/>
      <c r="Q142" s="26"/>
    </row>
    <row r="143" s="19" customFormat="true" ht="13.5" hidden="false" customHeight="false" outlineLevel="0" collapsed="false">
      <c r="A143" s="20" t="s">
        <v>21</v>
      </c>
      <c r="B143" s="21" t="s">
        <v>22</v>
      </c>
      <c r="C143" s="33" t="s">
        <v>284</v>
      </c>
      <c r="D143" s="34" t="s">
        <v>30</v>
      </c>
      <c r="E143" s="35" t="n">
        <v>2363</v>
      </c>
      <c r="F143" s="35" t="n">
        <v>2363</v>
      </c>
      <c r="G143" s="21"/>
      <c r="H143" s="21"/>
      <c r="I143" s="36" t="s">
        <v>282</v>
      </c>
      <c r="J143" s="36" t="s">
        <v>285</v>
      </c>
      <c r="K143" s="21"/>
      <c r="L143" s="21"/>
      <c r="M143" s="21"/>
      <c r="N143" s="21"/>
      <c r="O143" s="21"/>
      <c r="P143" s="21"/>
      <c r="Q143" s="26"/>
    </row>
    <row r="144" s="19" customFormat="true" ht="13.5" hidden="false" customHeight="false" outlineLevel="0" collapsed="false">
      <c r="A144" s="20" t="s">
        <v>21</v>
      </c>
      <c r="B144" s="21" t="s">
        <v>22</v>
      </c>
      <c r="C144" s="33" t="s">
        <v>286</v>
      </c>
      <c r="D144" s="34" t="s">
        <v>23</v>
      </c>
      <c r="E144" s="35" t="n">
        <v>94</v>
      </c>
      <c r="F144" s="35" t="n">
        <v>94</v>
      </c>
      <c r="G144" s="21"/>
      <c r="H144" s="21"/>
      <c r="I144" s="36" t="s">
        <v>287</v>
      </c>
      <c r="J144" s="36" t="s">
        <v>288</v>
      </c>
      <c r="K144" s="21"/>
      <c r="L144" s="21"/>
      <c r="M144" s="21"/>
      <c r="N144" s="21"/>
      <c r="O144" s="21"/>
      <c r="P144" s="21"/>
      <c r="Q144" s="26"/>
    </row>
    <row r="145" s="19" customFormat="true" ht="13.5" hidden="false" customHeight="false" outlineLevel="0" collapsed="false">
      <c r="A145" s="20" t="s">
        <v>21</v>
      </c>
      <c r="B145" s="21" t="s">
        <v>22</v>
      </c>
      <c r="C145" s="33" t="s">
        <v>289</v>
      </c>
      <c r="D145" s="34" t="s">
        <v>30</v>
      </c>
      <c r="E145" s="35" t="n">
        <v>60</v>
      </c>
      <c r="F145" s="35" t="n">
        <v>60</v>
      </c>
      <c r="G145" s="21"/>
      <c r="H145" s="21"/>
      <c r="I145" s="36" t="s">
        <v>282</v>
      </c>
      <c r="J145" s="36" t="s">
        <v>283</v>
      </c>
      <c r="K145" s="21"/>
      <c r="L145" s="21"/>
      <c r="M145" s="21"/>
      <c r="N145" s="21"/>
      <c r="O145" s="21"/>
      <c r="P145" s="21"/>
      <c r="Q145" s="26"/>
    </row>
    <row r="146" s="19" customFormat="true" ht="13.5" hidden="false" customHeight="false" outlineLevel="0" collapsed="false">
      <c r="A146" s="20" t="s">
        <v>21</v>
      </c>
      <c r="B146" s="21" t="s">
        <v>22</v>
      </c>
      <c r="C146" s="33" t="s">
        <v>290</v>
      </c>
      <c r="D146" s="34" t="s">
        <v>85</v>
      </c>
      <c r="E146" s="35" t="n">
        <v>524</v>
      </c>
      <c r="F146" s="35" t="n">
        <v>524</v>
      </c>
      <c r="G146" s="21"/>
      <c r="H146" s="21"/>
      <c r="I146" s="36" t="s">
        <v>291</v>
      </c>
      <c r="J146" s="36" t="s">
        <v>292</v>
      </c>
      <c r="K146" s="21"/>
      <c r="L146" s="21"/>
      <c r="M146" s="21"/>
      <c r="N146" s="21"/>
      <c r="O146" s="21"/>
      <c r="P146" s="21"/>
      <c r="Q146" s="26"/>
    </row>
    <row r="147" s="19" customFormat="true" ht="13.5" hidden="false" customHeight="false" outlineLevel="0" collapsed="false">
      <c r="A147" s="20" t="s">
        <v>21</v>
      </c>
      <c r="B147" s="21" t="s">
        <v>22</v>
      </c>
      <c r="C147" s="33" t="s">
        <v>293</v>
      </c>
      <c r="D147" s="34" t="s">
        <v>30</v>
      </c>
      <c r="E147" s="35" t="n">
        <v>872</v>
      </c>
      <c r="F147" s="35" t="n">
        <v>872</v>
      </c>
      <c r="G147" s="21"/>
      <c r="H147" s="21"/>
      <c r="I147" s="36" t="s">
        <v>257</v>
      </c>
      <c r="J147" s="36" t="s">
        <v>258</v>
      </c>
      <c r="K147" s="21"/>
      <c r="L147" s="21"/>
      <c r="M147" s="21"/>
      <c r="N147" s="21"/>
      <c r="O147" s="21"/>
      <c r="P147" s="21"/>
      <c r="Q147" s="26"/>
    </row>
    <row r="148" s="19" customFormat="true" ht="13.5" hidden="false" customHeight="false" outlineLevel="0" collapsed="false">
      <c r="A148" s="20" t="s">
        <v>21</v>
      </c>
      <c r="B148" s="21" t="s">
        <v>22</v>
      </c>
      <c r="C148" s="33" t="s">
        <v>294</v>
      </c>
      <c r="D148" s="34" t="s">
        <v>77</v>
      </c>
      <c r="E148" s="35" t="n">
        <v>252</v>
      </c>
      <c r="F148" s="35" t="n">
        <v>99</v>
      </c>
      <c r="G148" s="21"/>
      <c r="H148" s="21"/>
      <c r="I148" s="36" t="s">
        <v>287</v>
      </c>
      <c r="J148" s="36" t="s">
        <v>288</v>
      </c>
      <c r="K148" s="21"/>
      <c r="L148" s="21"/>
      <c r="M148" s="21"/>
      <c r="N148" s="21"/>
      <c r="O148" s="21"/>
      <c r="P148" s="21"/>
      <c r="Q148" s="26"/>
    </row>
    <row r="149" s="19" customFormat="true" ht="13.5" hidden="false" customHeight="false" outlineLevel="0" collapsed="false">
      <c r="A149" s="20" t="s">
        <v>21</v>
      </c>
      <c r="B149" s="21" t="s">
        <v>22</v>
      </c>
      <c r="C149" s="33" t="s">
        <v>295</v>
      </c>
      <c r="D149" s="34" t="s">
        <v>85</v>
      </c>
      <c r="E149" s="35" t="n">
        <v>12</v>
      </c>
      <c r="F149" s="35" t="n">
        <v>12</v>
      </c>
      <c r="G149" s="21"/>
      <c r="H149" s="21"/>
      <c r="I149" s="36" t="s">
        <v>291</v>
      </c>
      <c r="J149" s="36" t="s">
        <v>292</v>
      </c>
      <c r="K149" s="21"/>
      <c r="L149" s="21"/>
      <c r="M149" s="21"/>
      <c r="N149" s="21"/>
      <c r="O149" s="21"/>
      <c r="P149" s="21"/>
      <c r="Q149" s="26"/>
    </row>
    <row r="150" s="19" customFormat="true" ht="13.5" hidden="false" customHeight="false" outlineLevel="0" collapsed="false">
      <c r="A150" s="20" t="s">
        <v>21</v>
      </c>
      <c r="B150" s="21" t="s">
        <v>22</v>
      </c>
      <c r="C150" s="27" t="s">
        <v>296</v>
      </c>
      <c r="D150" s="28" t="s">
        <v>23</v>
      </c>
      <c r="E150" s="17" t="n">
        <v>357</v>
      </c>
      <c r="F150" s="17" t="n">
        <v>357</v>
      </c>
      <c r="G150" s="21"/>
      <c r="H150" s="21"/>
      <c r="I150" s="29" t="s">
        <v>297</v>
      </c>
      <c r="J150" s="30" t="s">
        <v>298</v>
      </c>
      <c r="K150" s="21"/>
      <c r="L150" s="21"/>
      <c r="M150" s="21"/>
      <c r="N150" s="21"/>
      <c r="O150" s="21"/>
      <c r="P150" s="21"/>
      <c r="Q150" s="26"/>
    </row>
    <row r="151" s="19" customFormat="true" ht="13.5" hidden="false" customHeight="false" outlineLevel="0" collapsed="false">
      <c r="A151" s="20" t="s">
        <v>21</v>
      </c>
      <c r="B151" s="21" t="s">
        <v>22</v>
      </c>
      <c r="C151" s="33" t="s">
        <v>299</v>
      </c>
      <c r="D151" s="34" t="s">
        <v>33</v>
      </c>
      <c r="E151" s="35" t="n">
        <v>442</v>
      </c>
      <c r="F151" s="35" t="n">
        <v>442</v>
      </c>
      <c r="G151" s="21"/>
      <c r="H151" s="21"/>
      <c r="I151" s="36" t="s">
        <v>291</v>
      </c>
      <c r="J151" s="36" t="s">
        <v>292</v>
      </c>
      <c r="K151" s="21"/>
      <c r="L151" s="21"/>
      <c r="M151" s="21"/>
      <c r="N151" s="21"/>
      <c r="O151" s="21"/>
      <c r="P151" s="21"/>
      <c r="Q151" s="26"/>
    </row>
    <row r="152" s="19" customFormat="true" ht="13.5" hidden="false" customHeight="false" outlineLevel="0" collapsed="false">
      <c r="A152" s="20" t="s">
        <v>21</v>
      </c>
      <c r="B152" s="21" t="s">
        <v>22</v>
      </c>
      <c r="C152" s="33" t="s">
        <v>300</v>
      </c>
      <c r="D152" s="34" t="s">
        <v>30</v>
      </c>
      <c r="E152" s="35" t="n">
        <v>1630</v>
      </c>
      <c r="F152" s="35" t="n">
        <v>1630</v>
      </c>
      <c r="G152" s="21"/>
      <c r="H152" s="21"/>
      <c r="I152" s="36" t="s">
        <v>257</v>
      </c>
      <c r="J152" s="36" t="s">
        <v>258</v>
      </c>
      <c r="K152" s="21"/>
      <c r="L152" s="21"/>
      <c r="M152" s="21"/>
      <c r="N152" s="21"/>
      <c r="O152" s="21"/>
      <c r="P152" s="21"/>
      <c r="Q152" s="26"/>
    </row>
    <row r="153" s="19" customFormat="true" ht="13.5" hidden="false" customHeight="false" outlineLevel="0" collapsed="false">
      <c r="A153" s="20" t="s">
        <v>21</v>
      </c>
      <c r="B153" s="21" t="s">
        <v>22</v>
      </c>
      <c r="C153" s="33" t="s">
        <v>301</v>
      </c>
      <c r="D153" s="34" t="s">
        <v>33</v>
      </c>
      <c r="E153" s="35" t="n">
        <v>573</v>
      </c>
      <c r="F153" s="35" t="n">
        <v>573</v>
      </c>
      <c r="G153" s="21"/>
      <c r="H153" s="21"/>
      <c r="I153" s="36" t="s">
        <v>302</v>
      </c>
      <c r="J153" s="36" t="s">
        <v>303</v>
      </c>
      <c r="K153" s="21"/>
      <c r="L153" s="21"/>
      <c r="M153" s="21"/>
      <c r="N153" s="21"/>
      <c r="O153" s="21"/>
      <c r="P153" s="21"/>
      <c r="Q153" s="26"/>
    </row>
    <row r="154" s="19" customFormat="true" ht="13.5" hidden="false" customHeight="false" outlineLevel="0" collapsed="false">
      <c r="A154" s="20" t="s">
        <v>21</v>
      </c>
      <c r="B154" s="21" t="s">
        <v>22</v>
      </c>
      <c r="C154" s="33" t="s">
        <v>304</v>
      </c>
      <c r="D154" s="34" t="s">
        <v>33</v>
      </c>
      <c r="E154" s="35" t="n">
        <v>106</v>
      </c>
      <c r="F154" s="35" t="n">
        <v>106</v>
      </c>
      <c r="G154" s="21"/>
      <c r="H154" s="21"/>
      <c r="I154" s="36" t="s">
        <v>305</v>
      </c>
      <c r="J154" s="36" t="s">
        <v>306</v>
      </c>
      <c r="K154" s="21"/>
      <c r="L154" s="21"/>
      <c r="M154" s="21"/>
      <c r="N154" s="21"/>
      <c r="O154" s="21"/>
      <c r="P154" s="21"/>
      <c r="Q154" s="26"/>
    </row>
    <row r="155" s="19" customFormat="true" ht="13.5" hidden="false" customHeight="false" outlineLevel="0" collapsed="false">
      <c r="A155" s="20" t="s">
        <v>21</v>
      </c>
      <c r="B155" s="21" t="s">
        <v>22</v>
      </c>
      <c r="C155" s="33" t="s">
        <v>307</v>
      </c>
      <c r="D155" s="34" t="s">
        <v>85</v>
      </c>
      <c r="E155" s="35" t="n">
        <v>380</v>
      </c>
      <c r="F155" s="35" t="n">
        <v>380</v>
      </c>
      <c r="G155" s="21"/>
      <c r="H155" s="21"/>
      <c r="I155" s="36" t="s">
        <v>305</v>
      </c>
      <c r="J155" s="36" t="s">
        <v>308</v>
      </c>
      <c r="K155" s="21"/>
      <c r="L155" s="21"/>
      <c r="M155" s="21"/>
      <c r="N155" s="21"/>
      <c r="O155" s="21"/>
      <c r="P155" s="21"/>
      <c r="Q155" s="26"/>
    </row>
    <row r="156" s="19" customFormat="true" ht="13.5" hidden="false" customHeight="false" outlineLevel="0" collapsed="false">
      <c r="A156" s="20" t="s">
        <v>21</v>
      </c>
      <c r="B156" s="21" t="s">
        <v>22</v>
      </c>
      <c r="C156" s="33" t="s">
        <v>309</v>
      </c>
      <c r="D156" s="34" t="s">
        <v>85</v>
      </c>
      <c r="E156" s="35" t="n">
        <v>278</v>
      </c>
      <c r="F156" s="35" t="n">
        <v>278</v>
      </c>
      <c r="G156" s="21"/>
      <c r="H156" s="21"/>
      <c r="I156" s="36" t="s">
        <v>305</v>
      </c>
      <c r="J156" s="36" t="s">
        <v>308</v>
      </c>
      <c r="K156" s="21"/>
      <c r="L156" s="21"/>
      <c r="M156" s="21"/>
      <c r="N156" s="21"/>
      <c r="O156" s="21"/>
      <c r="P156" s="21"/>
      <c r="Q156" s="26"/>
    </row>
    <row r="157" s="19" customFormat="true" ht="13.5" hidden="false" customHeight="false" outlineLevel="0" collapsed="false">
      <c r="A157" s="20" t="s">
        <v>21</v>
      </c>
      <c r="B157" s="21" t="s">
        <v>22</v>
      </c>
      <c r="C157" s="33" t="s">
        <v>310</v>
      </c>
      <c r="D157" s="34" t="s">
        <v>77</v>
      </c>
      <c r="E157" s="35" t="n">
        <v>7</v>
      </c>
      <c r="F157" s="35" t="n">
        <v>7</v>
      </c>
      <c r="G157" s="21"/>
      <c r="H157" s="21"/>
      <c r="I157" s="36" t="s">
        <v>311</v>
      </c>
      <c r="J157" s="39" t="n">
        <v>301</v>
      </c>
      <c r="K157" s="21"/>
      <c r="L157" s="21"/>
      <c r="M157" s="21"/>
      <c r="N157" s="21"/>
      <c r="O157" s="21"/>
      <c r="P157" s="21"/>
      <c r="Q157" s="26"/>
    </row>
    <row r="158" s="19" customFormat="true" ht="13.5" hidden="false" customHeight="false" outlineLevel="0" collapsed="false">
      <c r="A158" s="20" t="s">
        <v>21</v>
      </c>
      <c r="B158" s="21" t="s">
        <v>22</v>
      </c>
      <c r="C158" s="33" t="s">
        <v>312</v>
      </c>
      <c r="D158" s="34" t="s">
        <v>77</v>
      </c>
      <c r="E158" s="35" t="n">
        <v>69</v>
      </c>
      <c r="F158" s="35" t="n">
        <v>69</v>
      </c>
      <c r="G158" s="21"/>
      <c r="H158" s="21"/>
      <c r="I158" s="36" t="s">
        <v>311</v>
      </c>
      <c r="J158" s="39" t="s">
        <v>313</v>
      </c>
      <c r="K158" s="21"/>
      <c r="L158" s="21"/>
      <c r="M158" s="21"/>
      <c r="N158" s="21"/>
      <c r="O158" s="21"/>
      <c r="P158" s="21"/>
      <c r="Q158" s="26"/>
    </row>
    <row r="159" s="19" customFormat="true" ht="13.5" hidden="false" customHeight="false" outlineLevel="0" collapsed="false">
      <c r="A159" s="20" t="s">
        <v>21</v>
      </c>
      <c r="B159" s="21" t="s">
        <v>22</v>
      </c>
      <c r="C159" s="33" t="s">
        <v>314</v>
      </c>
      <c r="D159" s="34" t="s">
        <v>85</v>
      </c>
      <c r="E159" s="35" t="n">
        <v>344</v>
      </c>
      <c r="F159" s="35" t="n">
        <v>344</v>
      </c>
      <c r="G159" s="21"/>
      <c r="H159" s="21"/>
      <c r="I159" s="36" t="s">
        <v>305</v>
      </c>
      <c r="J159" s="36" t="s">
        <v>308</v>
      </c>
      <c r="K159" s="21"/>
      <c r="L159" s="21"/>
      <c r="M159" s="21"/>
      <c r="N159" s="21"/>
      <c r="O159" s="21"/>
      <c r="P159" s="21"/>
      <c r="Q159" s="26"/>
    </row>
    <row r="160" s="19" customFormat="true" ht="13.5" hidden="false" customHeight="false" outlineLevel="0" collapsed="false">
      <c r="A160" s="20" t="s">
        <v>21</v>
      </c>
      <c r="B160" s="21" t="s">
        <v>22</v>
      </c>
      <c r="C160" s="33" t="s">
        <v>315</v>
      </c>
      <c r="D160" s="34" t="s">
        <v>85</v>
      </c>
      <c r="E160" s="35" t="n">
        <v>16</v>
      </c>
      <c r="F160" s="35" t="n">
        <v>16</v>
      </c>
      <c r="G160" s="21"/>
      <c r="H160" s="21"/>
      <c r="I160" s="36" t="s">
        <v>305</v>
      </c>
      <c r="J160" s="36" t="s">
        <v>308</v>
      </c>
      <c r="K160" s="21"/>
      <c r="L160" s="21"/>
      <c r="M160" s="21"/>
      <c r="N160" s="21"/>
      <c r="O160" s="21"/>
      <c r="P160" s="21"/>
      <c r="Q160" s="26"/>
    </row>
    <row r="161" s="19" customFormat="true" ht="13.5" hidden="false" customHeight="false" outlineLevel="0" collapsed="false">
      <c r="A161" s="20" t="s">
        <v>21</v>
      </c>
      <c r="B161" s="21" t="s">
        <v>22</v>
      </c>
      <c r="C161" s="33" t="s">
        <v>316</v>
      </c>
      <c r="D161" s="34" t="s">
        <v>23</v>
      </c>
      <c r="E161" s="35" t="n">
        <v>572</v>
      </c>
      <c r="F161" s="35" t="n">
        <v>572</v>
      </c>
      <c r="G161" s="21"/>
      <c r="H161" s="21"/>
      <c r="I161" s="36" t="s">
        <v>317</v>
      </c>
      <c r="J161" s="36" t="s">
        <v>318</v>
      </c>
      <c r="K161" s="21"/>
      <c r="L161" s="21"/>
      <c r="M161" s="21"/>
      <c r="N161" s="21"/>
      <c r="O161" s="21"/>
      <c r="P161" s="21"/>
      <c r="Q161" s="26"/>
    </row>
    <row r="162" s="19" customFormat="true" ht="13.5" hidden="false" customHeight="false" outlineLevel="0" collapsed="false">
      <c r="A162" s="20" t="s">
        <v>21</v>
      </c>
      <c r="B162" s="21" t="s">
        <v>22</v>
      </c>
      <c r="C162" s="33" t="s">
        <v>319</v>
      </c>
      <c r="D162" s="34" t="s">
        <v>77</v>
      </c>
      <c r="E162" s="35" t="n">
        <v>13</v>
      </c>
      <c r="F162" s="35" t="n">
        <v>13</v>
      </c>
      <c r="G162" s="21"/>
      <c r="H162" s="21"/>
      <c r="I162" s="36" t="s">
        <v>320</v>
      </c>
      <c r="J162" s="39"/>
      <c r="K162" s="21"/>
      <c r="L162" s="21"/>
      <c r="M162" s="21"/>
      <c r="N162" s="21"/>
      <c r="O162" s="21"/>
      <c r="P162" s="21"/>
      <c r="Q162" s="26"/>
    </row>
    <row r="163" s="19" customFormat="true" ht="13.5" hidden="false" customHeight="false" outlineLevel="0" collapsed="false">
      <c r="A163" s="20" t="s">
        <v>21</v>
      </c>
      <c r="B163" s="21" t="s">
        <v>22</v>
      </c>
      <c r="C163" s="33" t="s">
        <v>321</v>
      </c>
      <c r="D163" s="34" t="s">
        <v>23</v>
      </c>
      <c r="E163" s="35" t="n">
        <v>2086</v>
      </c>
      <c r="F163" s="35" t="n">
        <v>2086</v>
      </c>
      <c r="G163" s="21"/>
      <c r="H163" s="21"/>
      <c r="I163" s="36" t="s">
        <v>322</v>
      </c>
      <c r="J163" s="39" t="n">
        <v>363</v>
      </c>
      <c r="K163" s="21"/>
      <c r="L163" s="21"/>
      <c r="M163" s="21"/>
      <c r="N163" s="21"/>
      <c r="O163" s="21"/>
      <c r="P163" s="21"/>
      <c r="Q163" s="26"/>
    </row>
    <row r="164" s="19" customFormat="true" ht="13.5" hidden="false" customHeight="false" outlineLevel="0" collapsed="false">
      <c r="A164" s="20" t="s">
        <v>21</v>
      </c>
      <c r="B164" s="21" t="s">
        <v>22</v>
      </c>
      <c r="C164" s="33" t="s">
        <v>323</v>
      </c>
      <c r="D164" s="34" t="s">
        <v>77</v>
      </c>
      <c r="E164" s="35" t="n">
        <v>99</v>
      </c>
      <c r="F164" s="35" t="n">
        <v>99</v>
      </c>
      <c r="G164" s="21"/>
      <c r="H164" s="21"/>
      <c r="I164" s="36" t="s">
        <v>324</v>
      </c>
      <c r="J164" s="39"/>
      <c r="K164" s="21"/>
      <c r="L164" s="21"/>
      <c r="M164" s="21"/>
      <c r="N164" s="21"/>
      <c r="O164" s="21"/>
      <c r="P164" s="21"/>
      <c r="Q164" s="26"/>
    </row>
    <row r="165" s="19" customFormat="true" ht="13.5" hidden="false" customHeight="false" outlineLevel="0" collapsed="false">
      <c r="A165" s="20" t="s">
        <v>21</v>
      </c>
      <c r="B165" s="21" t="s">
        <v>22</v>
      </c>
      <c r="C165" s="33" t="s">
        <v>325</v>
      </c>
      <c r="D165" s="34" t="s">
        <v>23</v>
      </c>
      <c r="E165" s="35" t="n">
        <v>99</v>
      </c>
      <c r="F165" s="35" t="n">
        <v>99</v>
      </c>
      <c r="G165" s="21"/>
      <c r="H165" s="21"/>
      <c r="I165" s="36" t="s">
        <v>326</v>
      </c>
      <c r="J165" s="39" t="n">
        <v>363</v>
      </c>
      <c r="K165" s="21"/>
      <c r="L165" s="21"/>
      <c r="M165" s="21"/>
      <c r="N165" s="21"/>
      <c r="O165" s="21"/>
      <c r="P165" s="21"/>
      <c r="Q165" s="26"/>
    </row>
    <row r="166" s="19" customFormat="true" ht="13.5" hidden="false" customHeight="false" outlineLevel="0" collapsed="false">
      <c r="A166" s="20" t="s">
        <v>21</v>
      </c>
      <c r="B166" s="21" t="s">
        <v>22</v>
      </c>
      <c r="C166" s="33" t="s">
        <v>327</v>
      </c>
      <c r="D166" s="34" t="s">
        <v>23</v>
      </c>
      <c r="E166" s="35" t="n">
        <v>409</v>
      </c>
      <c r="F166" s="35" t="n">
        <v>202</v>
      </c>
      <c r="G166" s="21"/>
      <c r="H166" s="21"/>
      <c r="I166" s="36" t="s">
        <v>328</v>
      </c>
      <c r="J166" s="39" t="n">
        <v>294</v>
      </c>
      <c r="K166" s="21"/>
      <c r="L166" s="21"/>
      <c r="M166" s="21"/>
      <c r="N166" s="21"/>
      <c r="O166" s="21"/>
      <c r="P166" s="21"/>
      <c r="Q166" s="26"/>
    </row>
    <row r="167" s="19" customFormat="true" ht="13.5" hidden="false" customHeight="false" outlineLevel="0" collapsed="false">
      <c r="A167" s="20" t="s">
        <v>21</v>
      </c>
      <c r="B167" s="21" t="s">
        <v>22</v>
      </c>
      <c r="C167" s="33" t="s">
        <v>329</v>
      </c>
      <c r="D167" s="34" t="s">
        <v>77</v>
      </c>
      <c r="E167" s="35" t="n">
        <v>89</v>
      </c>
      <c r="F167" s="35" t="n">
        <v>89</v>
      </c>
      <c r="G167" s="21"/>
      <c r="H167" s="21"/>
      <c r="I167" s="36" t="s">
        <v>330</v>
      </c>
      <c r="J167" s="39"/>
      <c r="K167" s="21"/>
      <c r="L167" s="21"/>
      <c r="M167" s="21"/>
      <c r="N167" s="21"/>
      <c r="O167" s="21"/>
      <c r="P167" s="21"/>
      <c r="Q167" s="26"/>
    </row>
    <row r="168" s="19" customFormat="true" ht="13.5" hidden="false" customHeight="false" outlineLevel="0" collapsed="false">
      <c r="A168" s="20" t="s">
        <v>21</v>
      </c>
      <c r="B168" s="21" t="s">
        <v>22</v>
      </c>
      <c r="C168" s="33" t="s">
        <v>331</v>
      </c>
      <c r="D168" s="34" t="s">
        <v>23</v>
      </c>
      <c r="E168" s="35" t="n">
        <v>301</v>
      </c>
      <c r="F168" s="35" t="n">
        <v>301</v>
      </c>
      <c r="G168" s="21"/>
      <c r="H168" s="21"/>
      <c r="I168" s="36" t="s">
        <v>328</v>
      </c>
      <c r="J168" s="36" t="s">
        <v>332</v>
      </c>
      <c r="K168" s="21"/>
      <c r="L168" s="21"/>
      <c r="M168" s="21"/>
      <c r="N168" s="21"/>
      <c r="O168" s="21"/>
      <c r="P168" s="21"/>
      <c r="Q168" s="26"/>
    </row>
    <row r="169" s="19" customFormat="true" ht="13.5" hidden="false" customHeight="false" outlineLevel="0" collapsed="false">
      <c r="A169" s="20" t="s">
        <v>21</v>
      </c>
      <c r="B169" s="21" t="s">
        <v>22</v>
      </c>
      <c r="C169" s="33" t="s">
        <v>333</v>
      </c>
      <c r="D169" s="34" t="s">
        <v>23</v>
      </c>
      <c r="E169" s="35" t="n">
        <v>529</v>
      </c>
      <c r="F169" s="35" t="n">
        <v>529</v>
      </c>
      <c r="G169" s="21"/>
      <c r="H169" s="21"/>
      <c r="I169" s="36" t="s">
        <v>74</v>
      </c>
      <c r="J169" s="36" t="s">
        <v>75</v>
      </c>
      <c r="K169" s="21"/>
      <c r="L169" s="21"/>
      <c r="M169" s="21"/>
      <c r="N169" s="21"/>
      <c r="O169" s="21"/>
      <c r="P169" s="21"/>
      <c r="Q169" s="26"/>
    </row>
    <row r="170" s="19" customFormat="true" ht="13.5" hidden="false" customHeight="false" outlineLevel="0" collapsed="false">
      <c r="A170" s="20" t="s">
        <v>21</v>
      </c>
      <c r="B170" s="21" t="s">
        <v>22</v>
      </c>
      <c r="C170" s="33" t="s">
        <v>334</v>
      </c>
      <c r="D170" s="34" t="s">
        <v>23</v>
      </c>
      <c r="E170" s="35" t="n">
        <v>470</v>
      </c>
      <c r="F170" s="35" t="n">
        <v>278</v>
      </c>
      <c r="G170" s="21"/>
      <c r="H170" s="21"/>
      <c r="I170" s="36" t="s">
        <v>74</v>
      </c>
      <c r="J170" s="36" t="s">
        <v>75</v>
      </c>
      <c r="K170" s="21"/>
      <c r="L170" s="21"/>
      <c r="M170" s="21"/>
      <c r="N170" s="21"/>
      <c r="O170" s="21"/>
      <c r="P170" s="21"/>
      <c r="Q170" s="26"/>
    </row>
    <row r="171" s="19" customFormat="true" ht="13.5" hidden="false" customHeight="false" outlineLevel="0" collapsed="false">
      <c r="A171" s="20" t="s">
        <v>21</v>
      </c>
      <c r="B171" s="21" t="s">
        <v>22</v>
      </c>
      <c r="C171" s="33" t="s">
        <v>335</v>
      </c>
      <c r="D171" s="34" t="s">
        <v>25</v>
      </c>
      <c r="E171" s="35" t="n">
        <v>271</v>
      </c>
      <c r="F171" s="35" t="n">
        <v>271</v>
      </c>
      <c r="G171" s="21"/>
      <c r="H171" s="21"/>
      <c r="I171" s="36" t="s">
        <v>74</v>
      </c>
      <c r="J171" s="36" t="s">
        <v>75</v>
      </c>
      <c r="K171" s="21"/>
      <c r="L171" s="21"/>
      <c r="M171" s="21"/>
      <c r="N171" s="21"/>
      <c r="O171" s="21"/>
      <c r="P171" s="21"/>
      <c r="Q171" s="26"/>
    </row>
    <row r="172" s="19" customFormat="true" ht="13.5" hidden="false" customHeight="false" outlineLevel="0" collapsed="false">
      <c r="A172" s="20" t="s">
        <v>21</v>
      </c>
      <c r="B172" s="21" t="s">
        <v>22</v>
      </c>
      <c r="C172" s="33" t="s">
        <v>336</v>
      </c>
      <c r="D172" s="34" t="s">
        <v>30</v>
      </c>
      <c r="E172" s="35" t="n">
        <v>76</v>
      </c>
      <c r="F172" s="35" t="n">
        <v>76</v>
      </c>
      <c r="G172" s="21"/>
      <c r="H172" s="21"/>
      <c r="I172" s="36" t="s">
        <v>74</v>
      </c>
      <c r="J172" s="36" t="s">
        <v>75</v>
      </c>
      <c r="K172" s="21"/>
      <c r="L172" s="21"/>
      <c r="M172" s="21"/>
      <c r="N172" s="21"/>
      <c r="O172" s="21"/>
      <c r="P172" s="21"/>
      <c r="Q172" s="26"/>
    </row>
    <row r="173" s="19" customFormat="true" ht="13.5" hidden="false" customHeight="false" outlineLevel="0" collapsed="false">
      <c r="A173" s="20" t="s">
        <v>21</v>
      </c>
      <c r="B173" s="21" t="s">
        <v>22</v>
      </c>
      <c r="C173" s="33" t="s">
        <v>337</v>
      </c>
      <c r="D173" s="34" t="s">
        <v>77</v>
      </c>
      <c r="E173" s="35" t="n">
        <v>26</v>
      </c>
      <c r="F173" s="35" t="n">
        <v>26</v>
      </c>
      <c r="G173" s="21"/>
      <c r="H173" s="21"/>
      <c r="I173" s="36" t="s">
        <v>74</v>
      </c>
      <c r="J173" s="36" t="s">
        <v>75</v>
      </c>
      <c r="K173" s="21"/>
      <c r="L173" s="21"/>
      <c r="M173" s="21"/>
      <c r="N173" s="21"/>
      <c r="O173" s="21"/>
      <c r="P173" s="21"/>
      <c r="Q173" s="26"/>
    </row>
    <row r="174" s="19" customFormat="true" ht="13.5" hidden="false" customHeight="false" outlineLevel="0" collapsed="false">
      <c r="A174" s="20" t="s">
        <v>21</v>
      </c>
      <c r="B174" s="21" t="s">
        <v>22</v>
      </c>
      <c r="C174" s="33" t="s">
        <v>338</v>
      </c>
      <c r="D174" s="34" t="s">
        <v>30</v>
      </c>
      <c r="E174" s="35" t="n">
        <v>973</v>
      </c>
      <c r="F174" s="35" t="n">
        <v>419</v>
      </c>
      <c r="G174" s="21"/>
      <c r="H174" s="21"/>
      <c r="I174" s="36" t="s">
        <v>74</v>
      </c>
      <c r="J174" s="36" t="s">
        <v>75</v>
      </c>
      <c r="K174" s="21"/>
      <c r="L174" s="21"/>
      <c r="M174" s="21"/>
      <c r="N174" s="21"/>
      <c r="O174" s="21"/>
      <c r="P174" s="21"/>
      <c r="Q174" s="26"/>
    </row>
    <row r="175" s="19" customFormat="true" ht="13.5" hidden="false" customHeight="false" outlineLevel="0" collapsed="false">
      <c r="A175" s="20" t="s">
        <v>21</v>
      </c>
      <c r="B175" s="21" t="s">
        <v>22</v>
      </c>
      <c r="C175" s="33" t="s">
        <v>339</v>
      </c>
      <c r="D175" s="34" t="s">
        <v>85</v>
      </c>
      <c r="E175" s="35" t="n">
        <v>138</v>
      </c>
      <c r="F175" s="35" t="n">
        <v>138</v>
      </c>
      <c r="G175" s="21"/>
      <c r="H175" s="21"/>
      <c r="I175" s="36" t="s">
        <v>74</v>
      </c>
      <c r="J175" s="36" t="s">
        <v>75</v>
      </c>
      <c r="K175" s="21"/>
      <c r="L175" s="21"/>
      <c r="M175" s="21"/>
      <c r="N175" s="21"/>
      <c r="O175" s="21"/>
      <c r="P175" s="21"/>
      <c r="Q175" s="26"/>
    </row>
    <row r="176" s="19" customFormat="true" ht="13.5" hidden="false" customHeight="false" outlineLevel="0" collapsed="false">
      <c r="A176" s="20" t="s">
        <v>21</v>
      </c>
      <c r="B176" s="21" t="s">
        <v>22</v>
      </c>
      <c r="C176" s="33" t="s">
        <v>340</v>
      </c>
      <c r="D176" s="34" t="s">
        <v>85</v>
      </c>
      <c r="E176" s="35" t="n">
        <v>402</v>
      </c>
      <c r="F176" s="35" t="n">
        <v>402</v>
      </c>
      <c r="G176" s="21"/>
      <c r="H176" s="21"/>
      <c r="I176" s="36" t="s">
        <v>74</v>
      </c>
      <c r="J176" s="36" t="s">
        <v>75</v>
      </c>
      <c r="K176" s="21"/>
      <c r="L176" s="21"/>
      <c r="M176" s="21"/>
      <c r="N176" s="21"/>
      <c r="O176" s="21"/>
      <c r="P176" s="21"/>
      <c r="Q176" s="26"/>
    </row>
    <row r="177" s="19" customFormat="true" ht="13.5" hidden="false" customHeight="false" outlineLevel="0" collapsed="false">
      <c r="A177" s="20" t="s">
        <v>21</v>
      </c>
      <c r="B177" s="21" t="s">
        <v>22</v>
      </c>
      <c r="C177" s="33" t="s">
        <v>341</v>
      </c>
      <c r="D177" s="34" t="s">
        <v>85</v>
      </c>
      <c r="E177" s="35" t="n">
        <v>42</v>
      </c>
      <c r="F177" s="35" t="n">
        <v>42</v>
      </c>
      <c r="G177" s="21"/>
      <c r="H177" s="21"/>
      <c r="I177" s="36" t="s">
        <v>74</v>
      </c>
      <c r="J177" s="36" t="s">
        <v>75</v>
      </c>
      <c r="K177" s="21"/>
      <c r="L177" s="21"/>
      <c r="M177" s="21"/>
      <c r="N177" s="21"/>
      <c r="O177" s="21"/>
      <c r="P177" s="21"/>
      <c r="Q177" s="26"/>
    </row>
    <row r="178" s="19" customFormat="true" ht="13.5" hidden="false" customHeight="false" outlineLevel="0" collapsed="false">
      <c r="A178" s="20" t="s">
        <v>21</v>
      </c>
      <c r="B178" s="21" t="s">
        <v>22</v>
      </c>
      <c r="C178" s="33" t="s">
        <v>342</v>
      </c>
      <c r="D178" s="34" t="s">
        <v>85</v>
      </c>
      <c r="E178" s="35" t="n">
        <v>182</v>
      </c>
      <c r="F178" s="35" t="n">
        <v>182</v>
      </c>
      <c r="G178" s="21"/>
      <c r="H178" s="21"/>
      <c r="I178" s="36" t="s">
        <v>74</v>
      </c>
      <c r="J178" s="36" t="s">
        <v>75</v>
      </c>
      <c r="K178" s="21"/>
      <c r="L178" s="21"/>
      <c r="M178" s="21"/>
      <c r="N178" s="21"/>
      <c r="O178" s="21"/>
      <c r="P178" s="21"/>
      <c r="Q178" s="26"/>
    </row>
    <row r="179" s="19" customFormat="true" ht="13.5" hidden="false" customHeight="false" outlineLevel="0" collapsed="false">
      <c r="A179" s="20" t="s">
        <v>21</v>
      </c>
      <c r="B179" s="21" t="s">
        <v>22</v>
      </c>
      <c r="C179" s="33" t="s">
        <v>343</v>
      </c>
      <c r="D179" s="34" t="s">
        <v>85</v>
      </c>
      <c r="E179" s="35" t="n">
        <v>29</v>
      </c>
      <c r="F179" s="35" t="n">
        <v>29</v>
      </c>
      <c r="G179" s="21"/>
      <c r="H179" s="21"/>
      <c r="I179" s="36" t="s">
        <v>74</v>
      </c>
      <c r="J179" s="36" t="s">
        <v>75</v>
      </c>
      <c r="K179" s="21"/>
      <c r="L179" s="21"/>
      <c r="M179" s="21"/>
      <c r="N179" s="21"/>
      <c r="O179" s="21"/>
      <c r="P179" s="21"/>
      <c r="Q179" s="26"/>
    </row>
    <row r="180" s="19" customFormat="true" ht="13.5" hidden="false" customHeight="false" outlineLevel="0" collapsed="false">
      <c r="A180" s="20" t="s">
        <v>21</v>
      </c>
      <c r="B180" s="21" t="s">
        <v>22</v>
      </c>
      <c r="C180" s="33" t="s">
        <v>344</v>
      </c>
      <c r="D180" s="34" t="s">
        <v>85</v>
      </c>
      <c r="E180" s="35" t="n">
        <v>66</v>
      </c>
      <c r="F180" s="35" t="n">
        <v>66</v>
      </c>
      <c r="G180" s="21"/>
      <c r="H180" s="21"/>
      <c r="I180" s="36" t="s">
        <v>74</v>
      </c>
      <c r="J180" s="36" t="s">
        <v>75</v>
      </c>
      <c r="K180" s="21"/>
      <c r="L180" s="21"/>
      <c r="M180" s="21"/>
      <c r="N180" s="21"/>
      <c r="O180" s="21"/>
      <c r="P180" s="21"/>
      <c r="Q180" s="26"/>
    </row>
    <row r="181" s="19" customFormat="true" ht="13.5" hidden="false" customHeight="false" outlineLevel="0" collapsed="false">
      <c r="A181" s="20" t="s">
        <v>21</v>
      </c>
      <c r="B181" s="21" t="s">
        <v>22</v>
      </c>
      <c r="C181" s="33" t="s">
        <v>345</v>
      </c>
      <c r="D181" s="34" t="s">
        <v>85</v>
      </c>
      <c r="E181" s="35" t="n">
        <v>72</v>
      </c>
      <c r="F181" s="35" t="n">
        <v>72</v>
      </c>
      <c r="G181" s="21"/>
      <c r="H181" s="21"/>
      <c r="I181" s="36" t="s">
        <v>74</v>
      </c>
      <c r="J181" s="36" t="s">
        <v>75</v>
      </c>
      <c r="K181" s="21"/>
      <c r="L181" s="21"/>
      <c r="M181" s="21"/>
      <c r="N181" s="21"/>
      <c r="O181" s="21"/>
      <c r="P181" s="21"/>
      <c r="Q181" s="26"/>
    </row>
    <row r="182" s="19" customFormat="true" ht="13.5" hidden="false" customHeight="false" outlineLevel="0" collapsed="false">
      <c r="A182" s="20" t="s">
        <v>21</v>
      </c>
      <c r="B182" s="21" t="s">
        <v>22</v>
      </c>
      <c r="C182" s="27" t="s">
        <v>346</v>
      </c>
      <c r="D182" s="28" t="s">
        <v>85</v>
      </c>
      <c r="E182" s="17" t="n">
        <v>5247</v>
      </c>
      <c r="F182" s="17" t="n">
        <v>61</v>
      </c>
      <c r="G182" s="21"/>
      <c r="H182" s="21"/>
      <c r="I182" s="29" t="s">
        <v>94</v>
      </c>
      <c r="J182" s="29" t="s">
        <v>95</v>
      </c>
      <c r="K182" s="21"/>
      <c r="L182" s="21"/>
      <c r="M182" s="21"/>
      <c r="N182" s="21"/>
      <c r="O182" s="21"/>
      <c r="P182" s="21"/>
      <c r="Q182" s="26"/>
    </row>
    <row r="183" s="19" customFormat="true" ht="13.5" hidden="false" customHeight="false" outlineLevel="0" collapsed="false">
      <c r="A183" s="20" t="s">
        <v>21</v>
      </c>
      <c r="B183" s="21" t="s">
        <v>22</v>
      </c>
      <c r="C183" s="33" t="s">
        <v>347</v>
      </c>
      <c r="D183" s="34" t="s">
        <v>85</v>
      </c>
      <c r="E183" s="35" t="n">
        <v>1636</v>
      </c>
      <c r="F183" s="35" t="n">
        <v>1217</v>
      </c>
      <c r="G183" s="21"/>
      <c r="H183" s="21"/>
      <c r="I183" s="36" t="s">
        <v>94</v>
      </c>
      <c r="J183" s="36" t="s">
        <v>95</v>
      </c>
      <c r="K183" s="21"/>
      <c r="L183" s="21"/>
      <c r="M183" s="21"/>
      <c r="N183" s="21"/>
      <c r="O183" s="21"/>
      <c r="P183" s="21"/>
      <c r="Q183" s="26"/>
    </row>
    <row r="184" s="19" customFormat="true" ht="13.5" hidden="false" customHeight="false" outlineLevel="0" collapsed="false">
      <c r="A184" s="20" t="s">
        <v>21</v>
      </c>
      <c r="B184" s="21" t="s">
        <v>22</v>
      </c>
      <c r="C184" s="33" t="s">
        <v>348</v>
      </c>
      <c r="D184" s="34" t="s">
        <v>85</v>
      </c>
      <c r="E184" s="35" t="n">
        <v>471</v>
      </c>
      <c r="F184" s="35" t="n">
        <v>154</v>
      </c>
      <c r="G184" s="21"/>
      <c r="H184" s="21"/>
      <c r="I184" s="36" t="s">
        <v>94</v>
      </c>
      <c r="J184" s="36" t="s">
        <v>95</v>
      </c>
      <c r="K184" s="21"/>
      <c r="L184" s="21"/>
      <c r="M184" s="21"/>
      <c r="N184" s="21"/>
      <c r="O184" s="21"/>
      <c r="P184" s="21"/>
      <c r="Q184" s="26"/>
    </row>
    <row r="185" s="19" customFormat="true" ht="13.5" hidden="false" customHeight="false" outlineLevel="0" collapsed="false">
      <c r="A185" s="20" t="s">
        <v>21</v>
      </c>
      <c r="B185" s="21" t="s">
        <v>22</v>
      </c>
      <c r="C185" s="27" t="s">
        <v>349</v>
      </c>
      <c r="D185" s="28" t="s">
        <v>23</v>
      </c>
      <c r="E185" s="17" t="n">
        <v>460</v>
      </c>
      <c r="F185" s="17" t="n">
        <v>7</v>
      </c>
      <c r="G185" s="21"/>
      <c r="H185" s="21"/>
      <c r="I185" s="29" t="s">
        <v>350</v>
      </c>
      <c r="J185" s="30" t="s">
        <v>351</v>
      </c>
      <c r="K185" s="21"/>
      <c r="L185" s="21"/>
      <c r="M185" s="21"/>
      <c r="N185" s="21"/>
      <c r="O185" s="21"/>
      <c r="P185" s="21"/>
      <c r="Q185" s="26"/>
    </row>
    <row r="186" s="19" customFormat="true" ht="13.5" hidden="false" customHeight="false" outlineLevel="0" collapsed="false">
      <c r="A186" s="20" t="s">
        <v>21</v>
      </c>
      <c r="B186" s="21" t="s">
        <v>22</v>
      </c>
      <c r="C186" s="27" t="s">
        <v>352</v>
      </c>
      <c r="D186" s="28" t="s">
        <v>25</v>
      </c>
      <c r="E186" s="17" t="n">
        <v>1484</v>
      </c>
      <c r="F186" s="17" t="n">
        <v>1175</v>
      </c>
      <c r="G186" s="21"/>
      <c r="H186" s="21"/>
      <c r="I186" s="29" t="s">
        <v>353</v>
      </c>
      <c r="J186" s="30" t="s">
        <v>111</v>
      </c>
      <c r="K186" s="21"/>
      <c r="L186" s="21"/>
      <c r="M186" s="21"/>
      <c r="N186" s="21"/>
      <c r="O186" s="21"/>
      <c r="P186" s="21"/>
      <c r="Q186" s="26"/>
    </row>
    <row r="187" s="19" customFormat="true" ht="13.5" hidden="false" customHeight="false" outlineLevel="0" collapsed="false">
      <c r="A187" s="20" t="s">
        <v>21</v>
      </c>
      <c r="B187" s="21" t="s">
        <v>22</v>
      </c>
      <c r="C187" s="27" t="s">
        <v>354</v>
      </c>
      <c r="D187" s="28" t="s">
        <v>23</v>
      </c>
      <c r="E187" s="17" t="n">
        <v>135</v>
      </c>
      <c r="F187" s="17" t="n">
        <v>135</v>
      </c>
      <c r="G187" s="21"/>
      <c r="H187" s="21"/>
      <c r="I187" s="29" t="s">
        <v>144</v>
      </c>
      <c r="J187" s="29" t="s">
        <v>145</v>
      </c>
      <c r="K187" s="21"/>
      <c r="L187" s="21"/>
      <c r="M187" s="21"/>
      <c r="N187" s="21"/>
      <c r="O187" s="21"/>
      <c r="P187" s="21"/>
      <c r="Q187" s="26"/>
    </row>
    <row r="188" s="19" customFormat="true" ht="13.5" hidden="false" customHeight="false" outlineLevel="0" collapsed="false">
      <c r="A188" s="20" t="s">
        <v>21</v>
      </c>
      <c r="B188" s="21" t="s">
        <v>22</v>
      </c>
      <c r="C188" s="27" t="s">
        <v>355</v>
      </c>
      <c r="D188" s="28" t="s">
        <v>155</v>
      </c>
      <c r="E188" s="17" t="n">
        <v>861</v>
      </c>
      <c r="F188" s="17" t="n">
        <v>861</v>
      </c>
      <c r="G188" s="21"/>
      <c r="H188" s="21"/>
      <c r="I188" s="29" t="s">
        <v>156</v>
      </c>
      <c r="J188" s="30" t="s">
        <v>157</v>
      </c>
      <c r="K188" s="21"/>
      <c r="L188" s="21"/>
      <c r="M188" s="21"/>
      <c r="N188" s="21"/>
      <c r="O188" s="21"/>
      <c r="P188" s="21"/>
      <c r="Q188" s="26"/>
    </row>
    <row r="189" s="19" customFormat="true" ht="13.5" hidden="false" customHeight="false" outlineLevel="0" collapsed="false">
      <c r="A189" s="20" t="s">
        <v>21</v>
      </c>
      <c r="B189" s="21" t="s">
        <v>22</v>
      </c>
      <c r="C189" s="22" t="s">
        <v>356</v>
      </c>
      <c r="D189" s="23" t="s">
        <v>23</v>
      </c>
      <c r="E189" s="24" t="n">
        <v>922</v>
      </c>
      <c r="F189" s="24" t="n">
        <v>922</v>
      </c>
      <c r="G189" s="21"/>
      <c r="H189" s="21"/>
      <c r="I189" s="25" t="s">
        <v>42</v>
      </c>
      <c r="J189" s="25" t="s">
        <v>43</v>
      </c>
      <c r="K189" s="21"/>
      <c r="L189" s="21"/>
      <c r="M189" s="21"/>
      <c r="N189" s="21"/>
      <c r="O189" s="21"/>
      <c r="P189" s="21"/>
      <c r="Q189" s="26"/>
    </row>
    <row r="190" s="19" customFormat="true" ht="13.5" hidden="false" customHeight="false" outlineLevel="0" collapsed="false">
      <c r="A190" s="20" t="s">
        <v>21</v>
      </c>
      <c r="B190" s="21" t="s">
        <v>22</v>
      </c>
      <c r="C190" s="22" t="s">
        <v>357</v>
      </c>
      <c r="D190" s="23" t="s">
        <v>85</v>
      </c>
      <c r="E190" s="24" t="n">
        <v>550</v>
      </c>
      <c r="F190" s="24" t="n">
        <v>550</v>
      </c>
      <c r="G190" s="21"/>
      <c r="H190" s="21"/>
      <c r="I190" s="25" t="s">
        <v>42</v>
      </c>
      <c r="J190" s="25" t="s">
        <v>43</v>
      </c>
      <c r="K190" s="21"/>
      <c r="L190" s="21"/>
      <c r="M190" s="21"/>
      <c r="N190" s="21"/>
      <c r="O190" s="21"/>
      <c r="P190" s="21"/>
      <c r="Q190" s="26"/>
    </row>
    <row r="191" s="19" customFormat="true" ht="13.5" hidden="false" customHeight="false" outlineLevel="0" collapsed="false">
      <c r="A191" s="20" t="s">
        <v>21</v>
      </c>
      <c r="B191" s="21" t="s">
        <v>22</v>
      </c>
      <c r="C191" s="22" t="s">
        <v>358</v>
      </c>
      <c r="D191" s="23" t="s">
        <v>85</v>
      </c>
      <c r="E191" s="24" t="n">
        <v>400</v>
      </c>
      <c r="F191" s="24" t="n">
        <v>400</v>
      </c>
      <c r="G191" s="21"/>
      <c r="H191" s="21"/>
      <c r="I191" s="25" t="s">
        <v>42</v>
      </c>
      <c r="J191" s="25" t="s">
        <v>43</v>
      </c>
      <c r="K191" s="21"/>
      <c r="L191" s="21"/>
      <c r="M191" s="21"/>
      <c r="N191" s="21"/>
      <c r="O191" s="21"/>
      <c r="P191" s="21"/>
      <c r="Q191" s="26"/>
    </row>
    <row r="192" s="19" customFormat="true" ht="13.5" hidden="false" customHeight="false" outlineLevel="0" collapsed="false">
      <c r="A192" s="20" t="s">
        <v>21</v>
      </c>
      <c r="B192" s="21" t="s">
        <v>22</v>
      </c>
      <c r="C192" s="27" t="s">
        <v>359</v>
      </c>
      <c r="D192" s="28" t="s">
        <v>30</v>
      </c>
      <c r="E192" s="31" t="n">
        <v>1327</v>
      </c>
      <c r="F192" s="31" t="n">
        <v>1327</v>
      </c>
      <c r="G192" s="21"/>
      <c r="H192" s="21"/>
      <c r="I192" s="11" t="s">
        <v>360</v>
      </c>
      <c r="J192" s="11" t="s">
        <v>361</v>
      </c>
      <c r="K192" s="21"/>
      <c r="L192" s="21"/>
      <c r="M192" s="21"/>
      <c r="N192" s="21"/>
      <c r="O192" s="21"/>
      <c r="P192" s="21"/>
      <c r="Q192" s="26"/>
    </row>
    <row r="193" s="19" customFormat="true" ht="13.5" hidden="false" customHeight="false" outlineLevel="0" collapsed="false">
      <c r="A193" s="20" t="s">
        <v>21</v>
      </c>
      <c r="B193" s="21" t="s">
        <v>22</v>
      </c>
      <c r="C193" s="27" t="s">
        <v>362</v>
      </c>
      <c r="D193" s="28" t="s">
        <v>23</v>
      </c>
      <c r="E193" s="31" t="n">
        <v>1124</v>
      </c>
      <c r="F193" s="31" t="n">
        <v>1124</v>
      </c>
      <c r="G193" s="21"/>
      <c r="H193" s="21"/>
      <c r="I193" s="11" t="s">
        <v>360</v>
      </c>
      <c r="J193" s="11" t="s">
        <v>361</v>
      </c>
      <c r="K193" s="21"/>
      <c r="L193" s="21"/>
      <c r="M193" s="21"/>
      <c r="N193" s="21"/>
      <c r="O193" s="21"/>
      <c r="P193" s="21"/>
      <c r="Q193" s="26"/>
    </row>
    <row r="194" s="19" customFormat="true" ht="27" hidden="false" customHeight="false" outlineLevel="0" collapsed="false">
      <c r="A194" s="20" t="s">
        <v>21</v>
      </c>
      <c r="B194" s="21" t="s">
        <v>22</v>
      </c>
      <c r="C194" s="27" t="s">
        <v>363</v>
      </c>
      <c r="D194" s="28" t="s">
        <v>364</v>
      </c>
      <c r="E194" s="31" t="n">
        <v>314</v>
      </c>
      <c r="F194" s="31" t="n">
        <v>48</v>
      </c>
      <c r="G194" s="21"/>
      <c r="H194" s="21"/>
      <c r="I194" s="11" t="s">
        <v>365</v>
      </c>
      <c r="J194" s="11" t="s">
        <v>366</v>
      </c>
      <c r="K194" s="21"/>
      <c r="L194" s="21"/>
      <c r="M194" s="21"/>
      <c r="N194" s="21"/>
      <c r="O194" s="21"/>
      <c r="P194" s="21"/>
      <c r="Q194" s="26"/>
    </row>
    <row r="195" s="19" customFormat="true" ht="13.5" hidden="false" customHeight="false" outlineLevel="0" collapsed="false">
      <c r="A195" s="20" t="s">
        <v>21</v>
      </c>
      <c r="B195" s="21" t="s">
        <v>22</v>
      </c>
      <c r="C195" s="33" t="s">
        <v>367</v>
      </c>
      <c r="D195" s="34" t="s">
        <v>23</v>
      </c>
      <c r="E195" s="35" t="n">
        <v>20</v>
      </c>
      <c r="F195" s="35" t="n">
        <v>20</v>
      </c>
      <c r="G195" s="21"/>
      <c r="H195" s="21"/>
      <c r="I195" s="36" t="s">
        <v>365</v>
      </c>
      <c r="J195" s="36" t="s">
        <v>368</v>
      </c>
      <c r="K195" s="21"/>
      <c r="L195" s="21"/>
      <c r="M195" s="21"/>
      <c r="N195" s="21"/>
      <c r="O195" s="21"/>
      <c r="P195" s="21"/>
      <c r="Q195" s="26"/>
    </row>
    <row r="196" s="19" customFormat="true" ht="13.5" hidden="false" customHeight="false" outlineLevel="0" collapsed="false">
      <c r="A196" s="20" t="s">
        <v>21</v>
      </c>
      <c r="B196" s="21" t="s">
        <v>22</v>
      </c>
      <c r="C196" s="33" t="s">
        <v>369</v>
      </c>
      <c r="D196" s="34" t="s">
        <v>370</v>
      </c>
      <c r="E196" s="35" t="n">
        <v>66</v>
      </c>
      <c r="F196" s="35" t="n">
        <v>66</v>
      </c>
      <c r="G196" s="21"/>
      <c r="H196" s="21"/>
      <c r="I196" s="36" t="s">
        <v>365</v>
      </c>
      <c r="J196" s="36" t="s">
        <v>368</v>
      </c>
      <c r="K196" s="21"/>
      <c r="L196" s="21"/>
      <c r="M196" s="21"/>
      <c r="N196" s="21"/>
      <c r="O196" s="21"/>
      <c r="P196" s="21"/>
      <c r="Q196" s="26"/>
    </row>
    <row r="197" s="19" customFormat="true" ht="13.5" hidden="false" customHeight="false" outlineLevel="0" collapsed="false">
      <c r="A197" s="20" t="s">
        <v>21</v>
      </c>
      <c r="B197" s="21" t="s">
        <v>22</v>
      </c>
      <c r="C197" s="27" t="s">
        <v>371</v>
      </c>
      <c r="D197" s="28" t="s">
        <v>23</v>
      </c>
      <c r="E197" s="17" t="n">
        <v>298</v>
      </c>
      <c r="F197" s="17" t="n">
        <v>298</v>
      </c>
      <c r="G197" s="21"/>
      <c r="H197" s="21"/>
      <c r="I197" s="29" t="s">
        <v>350</v>
      </c>
      <c r="J197" s="30" t="s">
        <v>351</v>
      </c>
      <c r="K197" s="21"/>
      <c r="L197" s="21"/>
      <c r="M197" s="21"/>
      <c r="N197" s="21"/>
      <c r="O197" s="21"/>
      <c r="P197" s="21"/>
      <c r="Q197" s="26"/>
    </row>
    <row r="198" s="19" customFormat="true" ht="13.5" hidden="false" customHeight="false" outlineLevel="0" collapsed="false">
      <c r="A198" s="20" t="s">
        <v>21</v>
      </c>
      <c r="B198" s="21" t="s">
        <v>22</v>
      </c>
      <c r="C198" s="27" t="s">
        <v>372</v>
      </c>
      <c r="D198" s="28" t="s">
        <v>25</v>
      </c>
      <c r="E198" s="31" t="n">
        <v>294</v>
      </c>
      <c r="F198" s="31" t="n">
        <v>294</v>
      </c>
      <c r="G198" s="21"/>
      <c r="H198" s="21"/>
      <c r="I198" s="11" t="s">
        <v>330</v>
      </c>
      <c r="J198" s="11" t="s">
        <v>373</v>
      </c>
      <c r="K198" s="21"/>
      <c r="L198" s="21"/>
      <c r="M198" s="21"/>
      <c r="N198" s="21"/>
      <c r="O198" s="21"/>
      <c r="P198" s="21"/>
      <c r="Q198" s="26"/>
    </row>
    <row r="199" s="19" customFormat="true" ht="13.5" hidden="false" customHeight="false" outlineLevel="0" collapsed="false">
      <c r="A199" s="20" t="s">
        <v>21</v>
      </c>
      <c r="B199" s="21" t="s">
        <v>22</v>
      </c>
      <c r="C199" s="27" t="s">
        <v>374</v>
      </c>
      <c r="D199" s="28" t="s">
        <v>23</v>
      </c>
      <c r="E199" s="31" t="n">
        <v>1348</v>
      </c>
      <c r="F199" s="31" t="n">
        <v>1348</v>
      </c>
      <c r="G199" s="21"/>
      <c r="H199" s="21"/>
      <c r="I199" s="11" t="s">
        <v>375</v>
      </c>
      <c r="J199" s="11" t="s">
        <v>376</v>
      </c>
      <c r="K199" s="21"/>
      <c r="L199" s="21"/>
      <c r="M199" s="21"/>
      <c r="N199" s="21"/>
      <c r="O199" s="21"/>
      <c r="P199" s="21"/>
      <c r="Q199" s="26"/>
    </row>
    <row r="200" s="19" customFormat="true" ht="13.5" hidden="false" customHeight="false" outlineLevel="0" collapsed="false">
      <c r="A200" s="20" t="s">
        <v>21</v>
      </c>
      <c r="B200" s="21" t="s">
        <v>22</v>
      </c>
      <c r="C200" s="27" t="s">
        <v>377</v>
      </c>
      <c r="D200" s="28" t="s">
        <v>23</v>
      </c>
      <c r="E200" s="31" t="n">
        <v>1245</v>
      </c>
      <c r="F200" s="31" t="n">
        <v>1245</v>
      </c>
      <c r="G200" s="21"/>
      <c r="H200" s="21"/>
      <c r="I200" s="11" t="s">
        <v>378</v>
      </c>
      <c r="J200" s="11" t="s">
        <v>379</v>
      </c>
      <c r="K200" s="21"/>
      <c r="L200" s="21"/>
      <c r="M200" s="21"/>
      <c r="N200" s="21"/>
      <c r="O200" s="21"/>
      <c r="P200" s="21"/>
      <c r="Q200" s="26"/>
    </row>
    <row r="201" s="19" customFormat="true" ht="13.5" hidden="false" customHeight="false" outlineLevel="0" collapsed="false">
      <c r="A201" s="20" t="s">
        <v>21</v>
      </c>
      <c r="B201" s="21" t="s">
        <v>22</v>
      </c>
      <c r="C201" s="33" t="s">
        <v>380</v>
      </c>
      <c r="D201" s="34" t="s">
        <v>23</v>
      </c>
      <c r="E201" s="35" t="n">
        <v>1443</v>
      </c>
      <c r="F201" s="35" t="n">
        <v>1443</v>
      </c>
      <c r="G201" s="21"/>
      <c r="H201" s="21"/>
      <c r="I201" s="36" t="s">
        <v>375</v>
      </c>
      <c r="J201" s="36" t="s">
        <v>381</v>
      </c>
      <c r="K201" s="21"/>
      <c r="L201" s="21"/>
      <c r="M201" s="21"/>
      <c r="N201" s="21"/>
      <c r="O201" s="21"/>
      <c r="P201" s="21"/>
      <c r="Q201" s="26"/>
    </row>
    <row r="202" s="19" customFormat="true" ht="13.5" hidden="false" customHeight="false" outlineLevel="0" collapsed="false">
      <c r="A202" s="20" t="s">
        <v>21</v>
      </c>
      <c r="B202" s="21" t="s">
        <v>22</v>
      </c>
      <c r="C202" s="27" t="s">
        <v>382</v>
      </c>
      <c r="D202" s="28" t="s">
        <v>23</v>
      </c>
      <c r="E202" s="17" t="n">
        <v>357</v>
      </c>
      <c r="F202" s="17" t="n">
        <v>357</v>
      </c>
      <c r="G202" s="21"/>
      <c r="H202" s="21"/>
      <c r="I202" s="29" t="s">
        <v>350</v>
      </c>
      <c r="J202" s="30" t="s">
        <v>351</v>
      </c>
      <c r="K202" s="21"/>
      <c r="L202" s="21"/>
      <c r="M202" s="21"/>
      <c r="N202" s="21"/>
      <c r="O202" s="21"/>
      <c r="P202" s="21"/>
      <c r="Q202" s="26"/>
    </row>
    <row r="203" s="19" customFormat="true" ht="13.5" hidden="false" customHeight="false" outlineLevel="0" collapsed="false">
      <c r="A203" s="20" t="s">
        <v>21</v>
      </c>
      <c r="B203" s="21" t="s">
        <v>22</v>
      </c>
      <c r="C203" s="33" t="s">
        <v>383</v>
      </c>
      <c r="D203" s="34" t="s">
        <v>30</v>
      </c>
      <c r="E203" s="35" t="n">
        <v>2251</v>
      </c>
      <c r="F203" s="35" t="n">
        <v>2251</v>
      </c>
      <c r="G203" s="21"/>
      <c r="H203" s="21"/>
      <c r="I203" s="36" t="s">
        <v>384</v>
      </c>
      <c r="J203" s="36" t="s">
        <v>385</v>
      </c>
      <c r="K203" s="21"/>
      <c r="L203" s="21"/>
      <c r="M203" s="21"/>
      <c r="N203" s="21"/>
      <c r="O203" s="21"/>
      <c r="P203" s="21"/>
      <c r="Q203" s="26"/>
    </row>
    <row r="204" s="19" customFormat="true" ht="13.5" hidden="false" customHeight="false" outlineLevel="0" collapsed="false">
      <c r="A204" s="20" t="s">
        <v>21</v>
      </c>
      <c r="B204" s="21" t="s">
        <v>22</v>
      </c>
      <c r="C204" s="33" t="s">
        <v>386</v>
      </c>
      <c r="D204" s="34" t="s">
        <v>23</v>
      </c>
      <c r="E204" s="35" t="n">
        <v>660</v>
      </c>
      <c r="F204" s="35" t="n">
        <v>660</v>
      </c>
      <c r="G204" s="21"/>
      <c r="H204" s="21"/>
      <c r="I204" s="36" t="s">
        <v>387</v>
      </c>
      <c r="J204" s="36" t="s">
        <v>388</v>
      </c>
      <c r="K204" s="21"/>
      <c r="L204" s="21"/>
      <c r="M204" s="21"/>
      <c r="N204" s="21"/>
      <c r="O204" s="21"/>
      <c r="P204" s="21"/>
      <c r="Q204" s="26"/>
    </row>
    <row r="205" s="19" customFormat="true" ht="13.5" hidden="false" customHeight="false" outlineLevel="0" collapsed="false">
      <c r="A205" s="20" t="s">
        <v>21</v>
      </c>
      <c r="B205" s="21" t="s">
        <v>22</v>
      </c>
      <c r="C205" s="27" t="s">
        <v>389</v>
      </c>
      <c r="D205" s="28" t="s">
        <v>25</v>
      </c>
      <c r="E205" s="31" t="n">
        <v>313</v>
      </c>
      <c r="F205" s="31" t="n">
        <v>313</v>
      </c>
      <c r="G205" s="21"/>
      <c r="H205" s="21"/>
      <c r="I205" s="11" t="s">
        <v>390</v>
      </c>
      <c r="J205" s="11" t="s">
        <v>391</v>
      </c>
      <c r="K205" s="21"/>
      <c r="L205" s="21"/>
      <c r="M205" s="21"/>
      <c r="N205" s="21"/>
      <c r="O205" s="21"/>
      <c r="P205" s="21"/>
      <c r="Q205" s="26"/>
    </row>
    <row r="206" s="19" customFormat="true" ht="13.5" hidden="false" customHeight="false" outlineLevel="0" collapsed="false">
      <c r="A206" s="20" t="s">
        <v>21</v>
      </c>
      <c r="B206" s="21" t="s">
        <v>22</v>
      </c>
      <c r="C206" s="27" t="s">
        <v>392</v>
      </c>
      <c r="D206" s="28" t="s">
        <v>23</v>
      </c>
      <c r="E206" s="31" t="n">
        <v>2033</v>
      </c>
      <c r="F206" s="31" t="n">
        <v>2033</v>
      </c>
      <c r="G206" s="21"/>
      <c r="H206" s="21"/>
      <c r="I206" s="11" t="s">
        <v>387</v>
      </c>
      <c r="J206" s="11" t="s">
        <v>393</v>
      </c>
      <c r="K206" s="21"/>
      <c r="L206" s="21"/>
      <c r="M206" s="21"/>
      <c r="N206" s="21"/>
      <c r="O206" s="21"/>
      <c r="P206" s="21"/>
      <c r="Q206" s="26"/>
    </row>
    <row r="207" s="19" customFormat="true" ht="13.5" hidden="false" customHeight="false" outlineLevel="0" collapsed="false">
      <c r="A207" s="20" t="s">
        <v>21</v>
      </c>
      <c r="B207" s="21" t="s">
        <v>22</v>
      </c>
      <c r="C207" s="27" t="s">
        <v>394</v>
      </c>
      <c r="D207" s="28" t="s">
        <v>23</v>
      </c>
      <c r="E207" s="31" t="n">
        <v>235</v>
      </c>
      <c r="F207" s="31" t="n">
        <v>235</v>
      </c>
      <c r="G207" s="21"/>
      <c r="H207" s="21"/>
      <c r="I207" s="11" t="s">
        <v>395</v>
      </c>
      <c r="J207" s="11" t="s">
        <v>396</v>
      </c>
      <c r="K207" s="21"/>
      <c r="L207" s="21"/>
      <c r="M207" s="21"/>
      <c r="N207" s="21"/>
      <c r="O207" s="21"/>
      <c r="P207" s="21"/>
      <c r="Q207" s="26"/>
    </row>
    <row r="208" s="19" customFormat="true" ht="13.5" hidden="false" customHeight="false" outlineLevel="0" collapsed="false">
      <c r="A208" s="20" t="s">
        <v>21</v>
      </c>
      <c r="B208" s="21" t="s">
        <v>22</v>
      </c>
      <c r="C208" s="27" t="s">
        <v>397</v>
      </c>
      <c r="D208" s="28" t="s">
        <v>398</v>
      </c>
      <c r="E208" s="31" t="n">
        <v>887</v>
      </c>
      <c r="F208" s="31" t="n">
        <v>887</v>
      </c>
      <c r="G208" s="21"/>
      <c r="H208" s="21"/>
      <c r="I208" s="11" t="s">
        <v>399</v>
      </c>
      <c r="J208" s="11" t="s">
        <v>400</v>
      </c>
      <c r="K208" s="21"/>
      <c r="L208" s="21"/>
      <c r="M208" s="21"/>
      <c r="N208" s="21"/>
      <c r="O208" s="21"/>
      <c r="P208" s="21"/>
      <c r="Q208" s="26"/>
    </row>
    <row r="209" s="19" customFormat="true" ht="13.5" hidden="false" customHeight="false" outlineLevel="0" collapsed="false">
      <c r="A209" s="20" t="s">
        <v>21</v>
      </c>
      <c r="B209" s="21" t="s">
        <v>22</v>
      </c>
      <c r="C209" s="27" t="s">
        <v>401</v>
      </c>
      <c r="D209" s="28" t="s">
        <v>30</v>
      </c>
      <c r="E209" s="31" t="n">
        <v>1777</v>
      </c>
      <c r="F209" s="31" t="n">
        <v>1777</v>
      </c>
      <c r="G209" s="21"/>
      <c r="H209" s="21"/>
      <c r="I209" s="11" t="s">
        <v>384</v>
      </c>
      <c r="J209" s="11" t="s">
        <v>402</v>
      </c>
      <c r="K209" s="21"/>
      <c r="L209" s="21"/>
      <c r="M209" s="21"/>
      <c r="N209" s="21"/>
      <c r="O209" s="21"/>
      <c r="P209" s="21"/>
      <c r="Q209" s="26"/>
    </row>
    <row r="210" s="19" customFormat="true" ht="13.5" hidden="false" customHeight="false" outlineLevel="0" collapsed="false">
      <c r="A210" s="20" t="s">
        <v>21</v>
      </c>
      <c r="B210" s="21" t="s">
        <v>22</v>
      </c>
      <c r="C210" s="33" t="s">
        <v>403</v>
      </c>
      <c r="D210" s="34" t="s">
        <v>25</v>
      </c>
      <c r="E210" s="35" t="n">
        <v>20</v>
      </c>
      <c r="F210" s="35" t="n">
        <v>20</v>
      </c>
      <c r="G210" s="21"/>
      <c r="H210" s="21"/>
      <c r="I210" s="36" t="s">
        <v>404</v>
      </c>
      <c r="J210" s="39" t="n">
        <v>761</v>
      </c>
      <c r="K210" s="21"/>
      <c r="L210" s="21"/>
      <c r="M210" s="21"/>
      <c r="N210" s="21"/>
      <c r="O210" s="21"/>
      <c r="P210" s="21"/>
      <c r="Q210" s="26"/>
    </row>
    <row r="211" s="19" customFormat="true" ht="13.5" hidden="false" customHeight="false" outlineLevel="0" collapsed="false">
      <c r="A211" s="20" t="s">
        <v>21</v>
      </c>
      <c r="B211" s="21" t="s">
        <v>22</v>
      </c>
      <c r="C211" s="27" t="s">
        <v>405</v>
      </c>
      <c r="D211" s="28" t="s">
        <v>23</v>
      </c>
      <c r="E211" s="31" t="n">
        <v>265</v>
      </c>
      <c r="F211" s="31" t="n">
        <v>265</v>
      </c>
      <c r="G211" s="21"/>
      <c r="H211" s="21"/>
      <c r="I211" s="11" t="s">
        <v>404</v>
      </c>
      <c r="J211" s="11" t="s">
        <v>406</v>
      </c>
      <c r="K211" s="21"/>
      <c r="L211" s="21"/>
      <c r="M211" s="21"/>
      <c r="N211" s="21"/>
      <c r="O211" s="21"/>
      <c r="P211" s="21"/>
      <c r="Q211" s="26"/>
    </row>
    <row r="212" s="19" customFormat="true" ht="13.5" hidden="false" customHeight="false" outlineLevel="0" collapsed="false">
      <c r="A212" s="20" t="s">
        <v>21</v>
      </c>
      <c r="B212" s="21" t="s">
        <v>22</v>
      </c>
      <c r="C212" s="40" t="s">
        <v>407</v>
      </c>
      <c r="D212" s="28" t="s">
        <v>33</v>
      </c>
      <c r="E212" s="17" t="n">
        <v>7934</v>
      </c>
      <c r="F212" s="17" t="n">
        <v>183</v>
      </c>
      <c r="G212" s="21"/>
      <c r="H212" s="21"/>
      <c r="I212" s="29" t="s">
        <v>408</v>
      </c>
      <c r="J212" s="29" t="s">
        <v>409</v>
      </c>
      <c r="K212" s="21"/>
      <c r="L212" s="21"/>
      <c r="M212" s="21"/>
      <c r="N212" s="21"/>
      <c r="O212" s="21"/>
      <c r="P212" s="21"/>
      <c r="Q212" s="26"/>
    </row>
    <row r="213" s="19" customFormat="true" ht="13.5" hidden="false" customHeight="false" outlineLevel="0" collapsed="false">
      <c r="A213" s="20" t="s">
        <v>21</v>
      </c>
      <c r="B213" s="21" t="s">
        <v>22</v>
      </c>
      <c r="C213" s="41" t="s">
        <v>410</v>
      </c>
      <c r="D213" s="23" t="s">
        <v>33</v>
      </c>
      <c r="E213" s="24" t="n">
        <v>202</v>
      </c>
      <c r="F213" s="24" t="n">
        <v>115</v>
      </c>
      <c r="G213" s="21"/>
      <c r="H213" s="21"/>
      <c r="I213" s="25" t="s">
        <v>411</v>
      </c>
      <c r="J213" s="42" t="s">
        <v>412</v>
      </c>
      <c r="K213" s="21"/>
      <c r="L213" s="21"/>
      <c r="M213" s="21"/>
      <c r="N213" s="21"/>
      <c r="O213" s="21"/>
      <c r="P213" s="21"/>
      <c r="Q213" s="26"/>
    </row>
    <row r="214" s="19" customFormat="true" ht="13.5" hidden="false" customHeight="false" outlineLevel="0" collapsed="false">
      <c r="A214" s="20" t="s">
        <v>21</v>
      </c>
      <c r="B214" s="21" t="s">
        <v>22</v>
      </c>
      <c r="C214" s="40" t="s">
        <v>413</v>
      </c>
      <c r="D214" s="28" t="s">
        <v>48</v>
      </c>
      <c r="E214" s="17" t="n">
        <v>496</v>
      </c>
      <c r="F214" s="17" t="n">
        <v>39</v>
      </c>
      <c r="G214" s="21"/>
      <c r="H214" s="21"/>
      <c r="I214" s="29" t="s">
        <v>49</v>
      </c>
      <c r="J214" s="29" t="s">
        <v>50</v>
      </c>
      <c r="K214" s="21"/>
      <c r="L214" s="21"/>
      <c r="M214" s="21"/>
      <c r="N214" s="21"/>
      <c r="O214" s="21"/>
      <c r="P214" s="21"/>
      <c r="Q214" s="26"/>
    </row>
    <row r="215" s="19" customFormat="true" ht="27" hidden="false" customHeight="false" outlineLevel="0" collapsed="false">
      <c r="A215" s="20" t="s">
        <v>21</v>
      </c>
      <c r="B215" s="21" t="s">
        <v>22</v>
      </c>
      <c r="C215" s="40" t="s">
        <v>414</v>
      </c>
      <c r="D215" s="28" t="s">
        <v>33</v>
      </c>
      <c r="E215" s="17" t="n">
        <v>8513</v>
      </c>
      <c r="F215" s="17" t="n">
        <v>2344</v>
      </c>
      <c r="G215" s="21"/>
      <c r="H215" s="21"/>
      <c r="I215" s="29" t="s">
        <v>415</v>
      </c>
      <c r="J215" s="29" t="s">
        <v>416</v>
      </c>
      <c r="K215" s="21"/>
      <c r="L215" s="21"/>
      <c r="M215" s="21"/>
      <c r="N215" s="21"/>
      <c r="O215" s="21"/>
      <c r="P215" s="21"/>
      <c r="Q215" s="26"/>
    </row>
    <row r="216" s="19" customFormat="true" ht="27" hidden="false" customHeight="false" outlineLevel="0" collapsed="false">
      <c r="A216" s="20" t="s">
        <v>21</v>
      </c>
      <c r="B216" s="21" t="s">
        <v>22</v>
      </c>
      <c r="C216" s="40" t="s">
        <v>417</v>
      </c>
      <c r="D216" s="28" t="s">
        <v>33</v>
      </c>
      <c r="E216" s="17" t="n">
        <v>4040</v>
      </c>
      <c r="F216" s="17" t="n">
        <v>1952</v>
      </c>
      <c r="G216" s="21"/>
      <c r="H216" s="21"/>
      <c r="I216" s="29" t="s">
        <v>418</v>
      </c>
      <c r="J216" s="29" t="s">
        <v>419</v>
      </c>
      <c r="K216" s="21"/>
      <c r="L216" s="21"/>
      <c r="M216" s="21"/>
      <c r="N216" s="21"/>
      <c r="O216" s="21"/>
      <c r="P216" s="21"/>
      <c r="Q216" s="26"/>
    </row>
    <row r="217" s="19" customFormat="true" ht="27" hidden="false" customHeight="false" outlineLevel="0" collapsed="false">
      <c r="A217" s="20" t="s">
        <v>21</v>
      </c>
      <c r="B217" s="21" t="s">
        <v>22</v>
      </c>
      <c r="C217" s="40" t="s">
        <v>420</v>
      </c>
      <c r="D217" s="28" t="s">
        <v>33</v>
      </c>
      <c r="E217" s="17" t="n">
        <v>3852</v>
      </c>
      <c r="F217" s="17" t="n">
        <v>1640</v>
      </c>
      <c r="G217" s="21"/>
      <c r="H217" s="21"/>
      <c r="I217" s="29" t="s">
        <v>421</v>
      </c>
      <c r="J217" s="29" t="s">
        <v>422</v>
      </c>
      <c r="K217" s="21"/>
      <c r="L217" s="21"/>
      <c r="M217" s="21"/>
      <c r="N217" s="21"/>
      <c r="O217" s="21"/>
      <c r="P217" s="21"/>
      <c r="Q217" s="26"/>
    </row>
    <row r="218" s="19" customFormat="true" ht="27" hidden="false" customHeight="false" outlineLevel="0" collapsed="false">
      <c r="A218" s="20" t="s">
        <v>21</v>
      </c>
      <c r="B218" s="21" t="s">
        <v>22</v>
      </c>
      <c r="C218" s="40" t="s">
        <v>423</v>
      </c>
      <c r="D218" s="28" t="s">
        <v>33</v>
      </c>
      <c r="E218" s="17" t="n">
        <v>9941</v>
      </c>
      <c r="F218" s="17" t="n">
        <v>3832</v>
      </c>
      <c r="G218" s="21"/>
      <c r="H218" s="21"/>
      <c r="I218" s="29" t="s">
        <v>415</v>
      </c>
      <c r="J218" s="29" t="s">
        <v>416</v>
      </c>
      <c r="K218" s="21"/>
      <c r="L218" s="21"/>
      <c r="M218" s="21"/>
      <c r="N218" s="21"/>
      <c r="O218" s="21"/>
      <c r="P218" s="21"/>
      <c r="Q218" s="26"/>
    </row>
    <row r="219" s="19" customFormat="true" ht="27" hidden="false" customHeight="false" outlineLevel="0" collapsed="false">
      <c r="A219" s="20" t="s">
        <v>21</v>
      </c>
      <c r="B219" s="21" t="s">
        <v>22</v>
      </c>
      <c r="C219" s="40" t="s">
        <v>424</v>
      </c>
      <c r="D219" s="28" t="s">
        <v>33</v>
      </c>
      <c r="E219" s="17" t="n">
        <v>3493</v>
      </c>
      <c r="F219" s="17" t="n">
        <v>1867</v>
      </c>
      <c r="G219" s="21"/>
      <c r="H219" s="21"/>
      <c r="I219" s="29" t="s">
        <v>425</v>
      </c>
      <c r="J219" s="29" t="s">
        <v>426</v>
      </c>
      <c r="K219" s="21"/>
      <c r="L219" s="21"/>
      <c r="M219" s="21"/>
      <c r="N219" s="21"/>
      <c r="O219" s="21"/>
      <c r="P219" s="21"/>
      <c r="Q219" s="26"/>
    </row>
    <row r="220" s="19" customFormat="true" ht="27" hidden="false" customHeight="false" outlineLevel="0" collapsed="false">
      <c r="A220" s="20" t="s">
        <v>21</v>
      </c>
      <c r="B220" s="21" t="s">
        <v>22</v>
      </c>
      <c r="C220" s="40" t="s">
        <v>427</v>
      </c>
      <c r="D220" s="28" t="s">
        <v>33</v>
      </c>
      <c r="E220" s="17" t="n">
        <v>4040</v>
      </c>
      <c r="F220" s="17" t="n">
        <v>819</v>
      </c>
      <c r="G220" s="21"/>
      <c r="H220" s="21"/>
      <c r="I220" s="29" t="s">
        <v>428</v>
      </c>
      <c r="J220" s="29" t="s">
        <v>429</v>
      </c>
      <c r="K220" s="21"/>
      <c r="L220" s="21"/>
      <c r="M220" s="21"/>
      <c r="N220" s="21"/>
      <c r="O220" s="21"/>
      <c r="P220" s="21"/>
      <c r="Q220" s="26"/>
    </row>
    <row r="221" s="19" customFormat="true" ht="13.5" hidden="false" customHeight="false" outlineLevel="0" collapsed="false">
      <c r="A221" s="20" t="s">
        <v>21</v>
      </c>
      <c r="B221" s="21" t="s">
        <v>22</v>
      </c>
      <c r="C221" s="40" t="s">
        <v>430</v>
      </c>
      <c r="D221" s="28" t="s">
        <v>33</v>
      </c>
      <c r="E221" s="17" t="n">
        <v>2281</v>
      </c>
      <c r="F221" s="17" t="n">
        <v>1581</v>
      </c>
      <c r="G221" s="21"/>
      <c r="H221" s="21"/>
      <c r="I221" s="29" t="s">
        <v>408</v>
      </c>
      <c r="J221" s="29" t="s">
        <v>409</v>
      </c>
      <c r="K221" s="21"/>
      <c r="L221" s="21"/>
      <c r="M221" s="21"/>
      <c r="N221" s="21"/>
      <c r="O221" s="21"/>
      <c r="P221" s="21"/>
      <c r="Q221" s="26"/>
    </row>
    <row r="222" s="19" customFormat="true" ht="13.5" hidden="false" customHeight="false" outlineLevel="0" collapsed="false">
      <c r="A222" s="20" t="s">
        <v>21</v>
      </c>
      <c r="B222" s="21" t="s">
        <v>22</v>
      </c>
      <c r="C222" s="40" t="s">
        <v>431</v>
      </c>
      <c r="D222" s="28" t="s">
        <v>33</v>
      </c>
      <c r="E222" s="17" t="n">
        <v>56033</v>
      </c>
      <c r="F222" s="17" t="n">
        <v>1394</v>
      </c>
      <c r="G222" s="21"/>
      <c r="H222" s="21"/>
      <c r="I222" s="29" t="s">
        <v>45</v>
      </c>
      <c r="J222" s="29" t="s">
        <v>46</v>
      </c>
      <c r="K222" s="21"/>
      <c r="L222" s="21"/>
      <c r="M222" s="21"/>
      <c r="N222" s="21"/>
      <c r="O222" s="21"/>
      <c r="P222" s="21"/>
      <c r="Q222" s="26"/>
    </row>
    <row r="223" s="19" customFormat="true" ht="13.5" hidden="false" customHeight="false" outlineLevel="0" collapsed="false">
      <c r="A223" s="20" t="s">
        <v>21</v>
      </c>
      <c r="B223" s="21" t="s">
        <v>22</v>
      </c>
      <c r="C223" s="40" t="s">
        <v>432</v>
      </c>
      <c r="D223" s="28" t="s">
        <v>48</v>
      </c>
      <c r="E223" s="17" t="n">
        <v>992</v>
      </c>
      <c r="F223" s="17" t="n">
        <v>19</v>
      </c>
      <c r="G223" s="21"/>
      <c r="H223" s="21"/>
      <c r="I223" s="29" t="s">
        <v>49</v>
      </c>
      <c r="J223" s="29" t="s">
        <v>50</v>
      </c>
      <c r="K223" s="21"/>
      <c r="L223" s="21"/>
      <c r="M223" s="21"/>
      <c r="N223" s="21"/>
      <c r="O223" s="21"/>
      <c r="P223" s="21"/>
      <c r="Q223" s="26"/>
    </row>
    <row r="224" s="19" customFormat="true" ht="13.5" hidden="false" customHeight="false" outlineLevel="0" collapsed="false">
      <c r="A224" s="20" t="s">
        <v>21</v>
      </c>
      <c r="B224" s="21" t="s">
        <v>22</v>
      </c>
      <c r="C224" s="40" t="s">
        <v>433</v>
      </c>
      <c r="D224" s="28" t="s">
        <v>33</v>
      </c>
      <c r="E224" s="17" t="n">
        <v>397</v>
      </c>
      <c r="F224" s="17" t="n">
        <v>167</v>
      </c>
      <c r="G224" s="21"/>
      <c r="H224" s="21"/>
      <c r="I224" s="29" t="s">
        <v>45</v>
      </c>
      <c r="J224" s="29" t="s">
        <v>46</v>
      </c>
      <c r="K224" s="21"/>
      <c r="L224" s="21"/>
      <c r="M224" s="21"/>
      <c r="N224" s="21"/>
      <c r="O224" s="21"/>
      <c r="P224" s="21"/>
      <c r="Q224" s="26"/>
    </row>
    <row r="225" s="19" customFormat="true" ht="13.5" hidden="false" customHeight="false" outlineLevel="0" collapsed="false">
      <c r="A225" s="20" t="s">
        <v>21</v>
      </c>
      <c r="B225" s="21" t="s">
        <v>22</v>
      </c>
      <c r="C225" s="40" t="s">
        <v>434</v>
      </c>
      <c r="D225" s="28" t="s">
        <v>33</v>
      </c>
      <c r="E225" s="17" t="n">
        <v>1091</v>
      </c>
      <c r="F225" s="17" t="n">
        <v>418</v>
      </c>
      <c r="G225" s="21"/>
      <c r="H225" s="21"/>
      <c r="I225" s="29" t="s">
        <v>45</v>
      </c>
      <c r="J225" s="29" t="s">
        <v>46</v>
      </c>
      <c r="K225" s="21"/>
      <c r="L225" s="21"/>
      <c r="M225" s="21"/>
      <c r="N225" s="21"/>
      <c r="O225" s="21"/>
      <c r="P225" s="21"/>
      <c r="Q225" s="26"/>
    </row>
    <row r="226" s="19" customFormat="true" ht="13.5" hidden="false" customHeight="false" outlineLevel="0" collapsed="false">
      <c r="A226" s="20" t="s">
        <v>21</v>
      </c>
      <c r="B226" s="21" t="s">
        <v>22</v>
      </c>
      <c r="C226" s="41" t="s">
        <v>435</v>
      </c>
      <c r="D226" s="23" t="s">
        <v>33</v>
      </c>
      <c r="E226" s="24" t="n">
        <v>19535</v>
      </c>
      <c r="F226" s="24" t="n">
        <v>19535</v>
      </c>
      <c r="G226" s="21"/>
      <c r="H226" s="21"/>
      <c r="I226" s="25" t="s">
        <v>436</v>
      </c>
      <c r="J226" s="25" t="s">
        <v>437</v>
      </c>
      <c r="K226" s="21"/>
      <c r="L226" s="21"/>
      <c r="M226" s="21"/>
      <c r="N226" s="21"/>
      <c r="O226" s="21"/>
      <c r="P226" s="21"/>
      <c r="Q226" s="26"/>
    </row>
    <row r="227" s="19" customFormat="true" ht="13.5" hidden="false" customHeight="false" outlineLevel="0" collapsed="false">
      <c r="A227" s="20" t="s">
        <v>21</v>
      </c>
      <c r="B227" s="21" t="s">
        <v>22</v>
      </c>
      <c r="C227" s="40" t="s">
        <v>438</v>
      </c>
      <c r="D227" s="28" t="s">
        <v>48</v>
      </c>
      <c r="E227" s="17" t="n">
        <v>198</v>
      </c>
      <c r="F227" s="17" t="n">
        <v>197</v>
      </c>
      <c r="G227" s="21"/>
      <c r="H227" s="21"/>
      <c r="I227" s="29" t="s">
        <v>49</v>
      </c>
      <c r="J227" s="29" t="s">
        <v>50</v>
      </c>
      <c r="K227" s="21"/>
      <c r="L227" s="21"/>
      <c r="M227" s="21"/>
      <c r="N227" s="21"/>
      <c r="O227" s="21"/>
      <c r="P227" s="21"/>
      <c r="Q227" s="26"/>
    </row>
    <row r="228" s="19" customFormat="true" ht="13.5" hidden="false" customHeight="false" outlineLevel="0" collapsed="false">
      <c r="A228" s="20" t="s">
        <v>21</v>
      </c>
      <c r="B228" s="21" t="s">
        <v>22</v>
      </c>
      <c r="C228" s="41" t="s">
        <v>439</v>
      </c>
      <c r="D228" s="23" t="s">
        <v>33</v>
      </c>
      <c r="E228" s="24" t="n">
        <v>529</v>
      </c>
      <c r="F228" s="24" t="n">
        <v>502</v>
      </c>
      <c r="G228" s="21"/>
      <c r="H228" s="21"/>
      <c r="I228" s="25" t="s">
        <v>440</v>
      </c>
      <c r="J228" s="25" t="s">
        <v>441</v>
      </c>
      <c r="K228" s="21"/>
      <c r="L228" s="21"/>
      <c r="M228" s="21"/>
      <c r="N228" s="21"/>
      <c r="O228" s="21"/>
      <c r="P228" s="21"/>
      <c r="Q228" s="26"/>
    </row>
    <row r="229" s="19" customFormat="true" ht="13.5" hidden="false" customHeight="false" outlineLevel="0" collapsed="false">
      <c r="A229" s="20" t="s">
        <v>21</v>
      </c>
      <c r="B229" s="21" t="s">
        <v>22</v>
      </c>
      <c r="C229" s="34" t="s">
        <v>442</v>
      </c>
      <c r="D229" s="34" t="s">
        <v>33</v>
      </c>
      <c r="E229" s="35" t="n">
        <v>298</v>
      </c>
      <c r="F229" s="35" t="n">
        <v>22</v>
      </c>
      <c r="G229" s="21"/>
      <c r="H229" s="21"/>
      <c r="I229" s="36" t="s">
        <v>440</v>
      </c>
      <c r="J229" s="36" t="s">
        <v>441</v>
      </c>
      <c r="K229" s="21"/>
      <c r="L229" s="21"/>
      <c r="M229" s="21"/>
      <c r="N229" s="21"/>
      <c r="O229" s="21"/>
      <c r="P229" s="21"/>
      <c r="Q229" s="26"/>
    </row>
    <row r="230" s="19" customFormat="true" ht="13.5" hidden="false" customHeight="false" outlineLevel="0" collapsed="false">
      <c r="A230" s="20" t="s">
        <v>21</v>
      </c>
      <c r="B230" s="21" t="s">
        <v>22</v>
      </c>
      <c r="C230" s="41" t="s">
        <v>443</v>
      </c>
      <c r="D230" s="23" t="s">
        <v>33</v>
      </c>
      <c r="E230" s="24" t="n">
        <v>274</v>
      </c>
      <c r="F230" s="24" t="n">
        <v>40</v>
      </c>
      <c r="G230" s="21"/>
      <c r="H230" s="21"/>
      <c r="I230" s="25" t="s">
        <v>440</v>
      </c>
      <c r="J230" s="25" t="s">
        <v>444</v>
      </c>
      <c r="K230" s="21"/>
      <c r="L230" s="21"/>
      <c r="M230" s="21"/>
      <c r="N230" s="21"/>
      <c r="O230" s="21"/>
      <c r="P230" s="21"/>
      <c r="Q230" s="26"/>
    </row>
    <row r="231" s="19" customFormat="true" ht="13.5" hidden="false" customHeight="false" outlineLevel="0" collapsed="false">
      <c r="A231" s="20" t="s">
        <v>21</v>
      </c>
      <c r="B231" s="21" t="s">
        <v>22</v>
      </c>
      <c r="C231" s="40" t="s">
        <v>445</v>
      </c>
      <c r="D231" s="28" t="s">
        <v>33</v>
      </c>
      <c r="E231" s="17" t="n">
        <v>46512</v>
      </c>
      <c r="F231" s="17" t="n">
        <v>3991</v>
      </c>
      <c r="G231" s="21"/>
      <c r="H231" s="21"/>
      <c r="I231" s="29" t="s">
        <v>238</v>
      </c>
      <c r="J231" s="30" t="s">
        <v>239</v>
      </c>
      <c r="K231" s="21"/>
      <c r="L231" s="21"/>
      <c r="M231" s="21"/>
      <c r="N231" s="21"/>
      <c r="O231" s="21"/>
      <c r="P231" s="21"/>
      <c r="Q231" s="26"/>
    </row>
    <row r="232" s="19" customFormat="true" ht="13.5" hidden="false" customHeight="false" outlineLevel="0" collapsed="false">
      <c r="A232" s="20" t="s">
        <v>21</v>
      </c>
      <c r="B232" s="21" t="s">
        <v>22</v>
      </c>
      <c r="C232" s="40" t="s">
        <v>446</v>
      </c>
      <c r="D232" s="28" t="s">
        <v>33</v>
      </c>
      <c r="E232" s="31" t="n">
        <v>8805</v>
      </c>
      <c r="F232" s="31" t="n">
        <v>8805</v>
      </c>
      <c r="G232" s="21"/>
      <c r="H232" s="21"/>
      <c r="I232" s="11" t="s">
        <v>192</v>
      </c>
      <c r="J232" s="11" t="s">
        <v>193</v>
      </c>
      <c r="K232" s="21"/>
      <c r="L232" s="21"/>
      <c r="M232" s="21"/>
      <c r="N232" s="21"/>
      <c r="O232" s="21"/>
      <c r="P232" s="21"/>
      <c r="Q232" s="26"/>
    </row>
    <row r="233" s="19" customFormat="true" ht="13.5" hidden="false" customHeight="false" outlineLevel="0" collapsed="false">
      <c r="A233" s="20" t="s">
        <v>21</v>
      </c>
      <c r="B233" s="21" t="s">
        <v>22</v>
      </c>
      <c r="C233" s="40" t="s">
        <v>447</v>
      </c>
      <c r="D233" s="28" t="s">
        <v>33</v>
      </c>
      <c r="E233" s="31" t="n">
        <v>733</v>
      </c>
      <c r="F233" s="31" t="n">
        <v>733</v>
      </c>
      <c r="G233" s="21"/>
      <c r="H233" s="21"/>
      <c r="I233" s="11" t="s">
        <v>192</v>
      </c>
      <c r="J233" s="11" t="s">
        <v>193</v>
      </c>
      <c r="K233" s="21"/>
      <c r="L233" s="21"/>
      <c r="M233" s="21"/>
      <c r="N233" s="21"/>
      <c r="O233" s="21"/>
      <c r="P233" s="21"/>
      <c r="Q233" s="26"/>
    </row>
    <row r="234" s="19" customFormat="true" ht="13.5" hidden="false" customHeight="false" outlineLevel="0" collapsed="false">
      <c r="A234" s="20" t="s">
        <v>21</v>
      </c>
      <c r="B234" s="21" t="s">
        <v>22</v>
      </c>
      <c r="C234" s="40" t="s">
        <v>448</v>
      </c>
      <c r="D234" s="28" t="s">
        <v>33</v>
      </c>
      <c r="E234" s="31" t="n">
        <v>257</v>
      </c>
      <c r="F234" s="31" t="n">
        <v>257</v>
      </c>
      <c r="G234" s="21"/>
      <c r="H234" s="21"/>
      <c r="I234" s="11" t="s">
        <v>449</v>
      </c>
      <c r="J234" s="11" t="s">
        <v>450</v>
      </c>
      <c r="K234" s="21"/>
      <c r="L234" s="21"/>
      <c r="M234" s="21"/>
      <c r="N234" s="21"/>
      <c r="O234" s="21"/>
      <c r="P234" s="21"/>
      <c r="Q234" s="26"/>
    </row>
    <row r="235" s="19" customFormat="true" ht="13.5" hidden="false" customHeight="false" outlineLevel="0" collapsed="false">
      <c r="A235" s="20" t="s">
        <v>21</v>
      </c>
      <c r="B235" s="21" t="s">
        <v>22</v>
      </c>
      <c r="C235" s="40" t="s">
        <v>451</v>
      </c>
      <c r="D235" s="28" t="s">
        <v>33</v>
      </c>
      <c r="E235" s="31" t="n">
        <v>307</v>
      </c>
      <c r="F235" s="31" t="n">
        <v>307</v>
      </c>
      <c r="G235" s="21"/>
      <c r="H235" s="21"/>
      <c r="I235" s="11" t="s">
        <v>449</v>
      </c>
      <c r="J235" s="11" t="s">
        <v>450</v>
      </c>
      <c r="K235" s="21"/>
      <c r="L235" s="21"/>
      <c r="M235" s="21"/>
      <c r="N235" s="21"/>
      <c r="O235" s="21"/>
      <c r="P235" s="21"/>
      <c r="Q235" s="26"/>
    </row>
    <row r="236" s="19" customFormat="true" ht="13.5" hidden="false" customHeight="false" outlineLevel="0" collapsed="false">
      <c r="A236" s="20" t="s">
        <v>21</v>
      </c>
      <c r="B236" s="21" t="s">
        <v>22</v>
      </c>
      <c r="C236" s="40" t="s">
        <v>452</v>
      </c>
      <c r="D236" s="28" t="s">
        <v>33</v>
      </c>
      <c r="E236" s="31" t="n">
        <v>2876</v>
      </c>
      <c r="F236" s="31" t="n">
        <v>2380</v>
      </c>
      <c r="G236" s="21"/>
      <c r="H236" s="21"/>
      <c r="I236" s="11" t="s">
        <v>453</v>
      </c>
      <c r="J236" s="11" t="s">
        <v>454</v>
      </c>
      <c r="K236" s="21"/>
      <c r="L236" s="21"/>
      <c r="M236" s="21"/>
      <c r="N236" s="21"/>
      <c r="O236" s="21"/>
      <c r="P236" s="21"/>
      <c r="Q236" s="26"/>
    </row>
    <row r="237" s="19" customFormat="true" ht="13.5" hidden="false" customHeight="false" outlineLevel="0" collapsed="false">
      <c r="A237" s="20" t="s">
        <v>21</v>
      </c>
      <c r="B237" s="21" t="s">
        <v>22</v>
      </c>
      <c r="C237" s="40" t="s">
        <v>455</v>
      </c>
      <c r="D237" s="28" t="s">
        <v>33</v>
      </c>
      <c r="E237" s="31" t="n">
        <v>1190</v>
      </c>
      <c r="F237" s="31" t="n">
        <v>410</v>
      </c>
      <c r="G237" s="21"/>
      <c r="H237" s="21"/>
      <c r="I237" s="11" t="s">
        <v>456</v>
      </c>
      <c r="J237" s="11" t="s">
        <v>457</v>
      </c>
      <c r="K237" s="21"/>
      <c r="L237" s="21"/>
      <c r="M237" s="21"/>
      <c r="N237" s="21"/>
      <c r="O237" s="21"/>
      <c r="P237" s="21"/>
      <c r="Q237" s="26"/>
    </row>
    <row r="238" s="19" customFormat="true" ht="13.5" hidden="false" customHeight="false" outlineLevel="0" collapsed="false">
      <c r="A238" s="20" t="s">
        <v>21</v>
      </c>
      <c r="B238" s="21" t="s">
        <v>22</v>
      </c>
      <c r="C238" s="40" t="s">
        <v>458</v>
      </c>
      <c r="D238" s="28" t="s">
        <v>33</v>
      </c>
      <c r="E238" s="31" t="n">
        <v>3074</v>
      </c>
      <c r="F238" s="31" t="n">
        <v>1099</v>
      </c>
      <c r="G238" s="21"/>
      <c r="H238" s="21"/>
      <c r="I238" s="11" t="s">
        <v>459</v>
      </c>
      <c r="J238" s="11" t="s">
        <v>460</v>
      </c>
      <c r="K238" s="21"/>
      <c r="L238" s="21"/>
      <c r="M238" s="21"/>
      <c r="N238" s="21"/>
      <c r="O238" s="21"/>
      <c r="P238" s="21"/>
      <c r="Q238" s="26"/>
    </row>
    <row r="239" s="19" customFormat="true" ht="13.5" hidden="false" customHeight="false" outlineLevel="0" collapsed="false">
      <c r="A239" s="20" t="s">
        <v>21</v>
      </c>
      <c r="B239" s="21" t="s">
        <v>22</v>
      </c>
      <c r="C239" s="40" t="s">
        <v>461</v>
      </c>
      <c r="D239" s="28" t="s">
        <v>33</v>
      </c>
      <c r="E239" s="31" t="n">
        <v>2182</v>
      </c>
      <c r="F239" s="31" t="n">
        <v>1706</v>
      </c>
      <c r="G239" s="21"/>
      <c r="H239" s="21"/>
      <c r="I239" s="11" t="s">
        <v>462</v>
      </c>
      <c r="J239" s="11" t="s">
        <v>463</v>
      </c>
      <c r="K239" s="21"/>
      <c r="L239" s="21"/>
      <c r="M239" s="21"/>
      <c r="N239" s="21"/>
      <c r="O239" s="21"/>
      <c r="P239" s="21"/>
      <c r="Q239" s="26"/>
    </row>
    <row r="240" s="19" customFormat="true" ht="13.5" hidden="false" customHeight="false" outlineLevel="0" collapsed="false">
      <c r="A240" s="20" t="s">
        <v>21</v>
      </c>
      <c r="B240" s="21" t="s">
        <v>464</v>
      </c>
      <c r="C240" s="33" t="s">
        <v>217</v>
      </c>
      <c r="D240" s="34" t="s">
        <v>23</v>
      </c>
      <c r="E240" s="35" t="n">
        <v>238</v>
      </c>
      <c r="F240" s="35" t="n">
        <v>238</v>
      </c>
      <c r="G240" s="21"/>
      <c r="H240" s="21"/>
      <c r="I240" s="36" t="s">
        <v>465</v>
      </c>
      <c r="J240" s="39" t="n">
        <v>136</v>
      </c>
      <c r="K240" s="21"/>
      <c r="L240" s="21"/>
      <c r="M240" s="21"/>
      <c r="N240" s="21"/>
      <c r="O240" s="21"/>
      <c r="P240" s="21"/>
      <c r="Q240" s="26"/>
    </row>
    <row r="241" s="19" customFormat="true" ht="13.5" hidden="false" customHeight="false" outlineLevel="0" collapsed="false">
      <c r="A241" s="20" t="s">
        <v>21</v>
      </c>
      <c r="B241" s="21" t="s">
        <v>464</v>
      </c>
      <c r="C241" s="33" t="s">
        <v>466</v>
      </c>
      <c r="D241" s="34" t="s">
        <v>23</v>
      </c>
      <c r="E241" s="35" t="n">
        <v>235</v>
      </c>
      <c r="F241" s="35" t="n">
        <v>235</v>
      </c>
      <c r="G241" s="21"/>
      <c r="H241" s="21"/>
      <c r="I241" s="36" t="s">
        <v>467</v>
      </c>
      <c r="J241" s="39" t="n">
        <v>158</v>
      </c>
      <c r="K241" s="21"/>
      <c r="L241" s="21"/>
      <c r="M241" s="21"/>
      <c r="N241" s="21"/>
      <c r="O241" s="21"/>
      <c r="P241" s="21"/>
      <c r="Q241" s="26"/>
    </row>
    <row r="242" s="19" customFormat="true" ht="13.5" hidden="false" customHeight="false" outlineLevel="0" collapsed="false">
      <c r="A242" s="20" t="s">
        <v>21</v>
      </c>
      <c r="B242" s="21" t="s">
        <v>464</v>
      </c>
      <c r="C242" s="33" t="s">
        <v>468</v>
      </c>
      <c r="D242" s="34" t="s">
        <v>23</v>
      </c>
      <c r="E242" s="35" t="n">
        <v>314</v>
      </c>
      <c r="F242" s="35" t="n">
        <v>314</v>
      </c>
      <c r="G242" s="21"/>
      <c r="H242" s="21"/>
      <c r="I242" s="36" t="s">
        <v>469</v>
      </c>
      <c r="J242" s="36" t="s">
        <v>470</v>
      </c>
      <c r="K242" s="21"/>
      <c r="L242" s="21"/>
      <c r="M242" s="21"/>
      <c r="N242" s="21"/>
      <c r="O242" s="21"/>
      <c r="P242" s="21"/>
      <c r="Q242" s="26"/>
    </row>
    <row r="243" s="19" customFormat="true" ht="13.5" hidden="false" customHeight="false" outlineLevel="0" collapsed="false">
      <c r="A243" s="20" t="s">
        <v>21</v>
      </c>
      <c r="B243" s="21" t="s">
        <v>464</v>
      </c>
      <c r="C243" s="33" t="s">
        <v>471</v>
      </c>
      <c r="D243" s="34" t="s">
        <v>25</v>
      </c>
      <c r="E243" s="35" t="n">
        <v>407</v>
      </c>
      <c r="F243" s="35" t="n">
        <v>407</v>
      </c>
      <c r="G243" s="21"/>
      <c r="H243" s="21"/>
      <c r="I243" s="36" t="s">
        <v>472</v>
      </c>
      <c r="J243" s="36" t="s">
        <v>473</v>
      </c>
      <c r="K243" s="21"/>
      <c r="L243" s="21"/>
      <c r="M243" s="21"/>
      <c r="N243" s="21"/>
      <c r="O243" s="21"/>
      <c r="P243" s="21"/>
      <c r="Q243" s="26"/>
    </row>
    <row r="244" s="19" customFormat="true" ht="13.5" hidden="false" customHeight="false" outlineLevel="0" collapsed="false">
      <c r="A244" s="20" t="s">
        <v>21</v>
      </c>
      <c r="B244" s="21" t="s">
        <v>464</v>
      </c>
      <c r="C244" s="33" t="s">
        <v>474</v>
      </c>
      <c r="D244" s="34" t="s">
        <v>25</v>
      </c>
      <c r="E244" s="35" t="n">
        <v>192</v>
      </c>
      <c r="F244" s="35" t="n">
        <v>192</v>
      </c>
      <c r="G244" s="21"/>
      <c r="H244" s="21"/>
      <c r="I244" s="36" t="s">
        <v>475</v>
      </c>
      <c r="J244" s="36" t="s">
        <v>441</v>
      </c>
      <c r="K244" s="21"/>
      <c r="L244" s="21"/>
      <c r="M244" s="21"/>
      <c r="N244" s="21"/>
      <c r="O244" s="21"/>
      <c r="P244" s="21"/>
      <c r="Q244" s="26"/>
    </row>
    <row r="245" s="19" customFormat="true" ht="13.5" hidden="false" customHeight="false" outlineLevel="0" collapsed="false">
      <c r="A245" s="20" t="s">
        <v>21</v>
      </c>
      <c r="B245" s="21" t="s">
        <v>464</v>
      </c>
      <c r="C245" s="33" t="s">
        <v>476</v>
      </c>
      <c r="D245" s="34" t="s">
        <v>25</v>
      </c>
      <c r="E245" s="35" t="n">
        <v>238</v>
      </c>
      <c r="F245" s="35" t="n">
        <v>238</v>
      </c>
      <c r="G245" s="21"/>
      <c r="H245" s="21"/>
      <c r="I245" s="36" t="s">
        <v>477</v>
      </c>
      <c r="J245" s="36" t="s">
        <v>478</v>
      </c>
      <c r="K245" s="21"/>
      <c r="L245" s="21"/>
      <c r="M245" s="21"/>
      <c r="N245" s="21"/>
      <c r="O245" s="21"/>
      <c r="P245" s="21"/>
      <c r="Q245" s="26"/>
    </row>
    <row r="246" s="19" customFormat="true" ht="13.5" hidden="false" customHeight="false" outlineLevel="0" collapsed="false">
      <c r="A246" s="20" t="s">
        <v>21</v>
      </c>
      <c r="B246" s="21" t="s">
        <v>464</v>
      </c>
      <c r="C246" s="33" t="s">
        <v>479</v>
      </c>
      <c r="D246" s="34" t="s">
        <v>25</v>
      </c>
      <c r="E246" s="35" t="n">
        <v>212</v>
      </c>
      <c r="F246" s="35" t="n">
        <v>212</v>
      </c>
      <c r="G246" s="21"/>
      <c r="H246" s="21"/>
      <c r="I246" s="36" t="s">
        <v>477</v>
      </c>
      <c r="J246" s="36" t="s">
        <v>478</v>
      </c>
      <c r="K246" s="21"/>
      <c r="L246" s="21"/>
      <c r="M246" s="21"/>
      <c r="N246" s="21"/>
      <c r="O246" s="21"/>
      <c r="P246" s="21"/>
      <c r="Q246" s="26"/>
    </row>
    <row r="247" s="19" customFormat="true" ht="13.5" hidden="false" customHeight="false" outlineLevel="0" collapsed="false">
      <c r="A247" s="20" t="s">
        <v>21</v>
      </c>
      <c r="B247" s="21" t="s">
        <v>464</v>
      </c>
      <c r="C247" s="33" t="s">
        <v>480</v>
      </c>
      <c r="D247" s="34" t="s">
        <v>23</v>
      </c>
      <c r="E247" s="35" t="n">
        <v>456</v>
      </c>
      <c r="F247" s="35" t="n">
        <v>456</v>
      </c>
      <c r="G247" s="21"/>
      <c r="H247" s="21"/>
      <c r="I247" s="36" t="s">
        <v>481</v>
      </c>
      <c r="J247" s="36" t="s">
        <v>482</v>
      </c>
      <c r="K247" s="21"/>
      <c r="L247" s="21"/>
      <c r="M247" s="21"/>
      <c r="N247" s="21"/>
      <c r="O247" s="21"/>
      <c r="P247" s="21"/>
      <c r="Q247" s="26"/>
    </row>
    <row r="248" s="19" customFormat="true" ht="13.5" hidden="false" customHeight="false" outlineLevel="0" collapsed="false">
      <c r="A248" s="20" t="s">
        <v>21</v>
      </c>
      <c r="B248" s="21" t="s">
        <v>464</v>
      </c>
      <c r="C248" s="33" t="s">
        <v>483</v>
      </c>
      <c r="D248" s="34" t="s">
        <v>23</v>
      </c>
      <c r="E248" s="35" t="n">
        <v>843</v>
      </c>
      <c r="F248" s="35" t="n">
        <v>843</v>
      </c>
      <c r="G248" s="21"/>
      <c r="H248" s="21"/>
      <c r="I248" s="36" t="s">
        <v>481</v>
      </c>
      <c r="J248" s="36" t="s">
        <v>484</v>
      </c>
      <c r="K248" s="21"/>
      <c r="L248" s="21"/>
      <c r="M248" s="21"/>
      <c r="N248" s="21"/>
      <c r="O248" s="21"/>
      <c r="P248" s="21"/>
      <c r="Q248" s="26"/>
    </row>
    <row r="249" s="19" customFormat="true" ht="13.5" hidden="false" customHeight="false" outlineLevel="0" collapsed="false">
      <c r="A249" s="20" t="s">
        <v>21</v>
      </c>
      <c r="B249" s="21" t="s">
        <v>464</v>
      </c>
      <c r="C249" s="33" t="s">
        <v>485</v>
      </c>
      <c r="D249" s="34" t="s">
        <v>77</v>
      </c>
      <c r="E249" s="35" t="n">
        <v>398</v>
      </c>
      <c r="F249" s="35" t="n">
        <v>275</v>
      </c>
      <c r="G249" s="21"/>
      <c r="H249" s="21"/>
      <c r="I249" s="36" t="s">
        <v>481</v>
      </c>
      <c r="J249" s="36" t="s">
        <v>482</v>
      </c>
      <c r="K249" s="21"/>
      <c r="L249" s="21"/>
      <c r="M249" s="21"/>
      <c r="N249" s="21"/>
      <c r="O249" s="21"/>
      <c r="P249" s="21"/>
      <c r="Q249" s="26"/>
    </row>
    <row r="250" s="19" customFormat="true" ht="13.5" hidden="false" customHeight="false" outlineLevel="0" collapsed="false">
      <c r="A250" s="20" t="s">
        <v>21</v>
      </c>
      <c r="B250" s="21" t="s">
        <v>464</v>
      </c>
      <c r="C250" s="33" t="s">
        <v>240</v>
      </c>
      <c r="D250" s="34" t="s">
        <v>23</v>
      </c>
      <c r="E250" s="35" t="n">
        <v>605</v>
      </c>
      <c r="F250" s="35" t="n">
        <v>605</v>
      </c>
      <c r="G250" s="21"/>
      <c r="H250" s="21"/>
      <c r="I250" s="36" t="s">
        <v>486</v>
      </c>
      <c r="J250" s="39"/>
      <c r="K250" s="21"/>
      <c r="L250" s="21"/>
      <c r="M250" s="21"/>
      <c r="N250" s="21"/>
      <c r="O250" s="21"/>
      <c r="P250" s="21"/>
      <c r="Q250" s="26"/>
    </row>
    <row r="251" s="19" customFormat="true" ht="13.5" hidden="false" customHeight="false" outlineLevel="0" collapsed="false">
      <c r="A251" s="20" t="s">
        <v>21</v>
      </c>
      <c r="B251" s="21" t="s">
        <v>464</v>
      </c>
      <c r="C251" s="33" t="s">
        <v>487</v>
      </c>
      <c r="D251" s="34" t="s">
        <v>30</v>
      </c>
      <c r="E251" s="35" t="n">
        <v>1634</v>
      </c>
      <c r="F251" s="35" t="n">
        <v>52</v>
      </c>
      <c r="G251" s="21"/>
      <c r="H251" s="21"/>
      <c r="I251" s="36" t="s">
        <v>488</v>
      </c>
      <c r="J251" s="36" t="s">
        <v>489</v>
      </c>
      <c r="K251" s="21"/>
      <c r="L251" s="21"/>
      <c r="M251" s="21"/>
      <c r="N251" s="21"/>
      <c r="O251" s="21"/>
      <c r="P251" s="21"/>
      <c r="Q251" s="26"/>
    </row>
    <row r="252" s="19" customFormat="true" ht="13.5" hidden="false" customHeight="false" outlineLevel="0" collapsed="false">
      <c r="A252" s="20" t="s">
        <v>21</v>
      </c>
      <c r="B252" s="21" t="s">
        <v>464</v>
      </c>
      <c r="C252" s="33" t="s">
        <v>490</v>
      </c>
      <c r="D252" s="34" t="s">
        <v>30</v>
      </c>
      <c r="E252" s="35" t="n">
        <v>69</v>
      </c>
      <c r="F252" s="35" t="n">
        <v>69</v>
      </c>
      <c r="G252" s="21"/>
      <c r="H252" s="21"/>
      <c r="I252" s="36" t="s">
        <v>491</v>
      </c>
      <c r="J252" s="36" t="s">
        <v>482</v>
      </c>
      <c r="K252" s="21"/>
      <c r="L252" s="21"/>
      <c r="M252" s="21"/>
      <c r="N252" s="21"/>
      <c r="O252" s="21"/>
      <c r="P252" s="21"/>
      <c r="Q252" s="26"/>
    </row>
    <row r="253" s="19" customFormat="true" ht="13.5" hidden="false" customHeight="false" outlineLevel="0" collapsed="false">
      <c r="A253" s="20" t="s">
        <v>21</v>
      </c>
      <c r="B253" s="21" t="s">
        <v>464</v>
      </c>
      <c r="C253" s="33" t="s">
        <v>492</v>
      </c>
      <c r="D253" s="34" t="s">
        <v>77</v>
      </c>
      <c r="E253" s="35" t="n">
        <v>102</v>
      </c>
      <c r="F253" s="35" t="n">
        <v>102</v>
      </c>
      <c r="G253" s="21"/>
      <c r="H253" s="21"/>
      <c r="I253" s="36" t="s">
        <v>493</v>
      </c>
      <c r="J253" s="36" t="s">
        <v>494</v>
      </c>
      <c r="K253" s="21"/>
      <c r="L253" s="21"/>
      <c r="M253" s="21"/>
      <c r="N253" s="21"/>
      <c r="O253" s="21"/>
      <c r="P253" s="21"/>
      <c r="Q253" s="26"/>
    </row>
    <row r="254" s="19" customFormat="true" ht="13.5" hidden="false" customHeight="false" outlineLevel="0" collapsed="false">
      <c r="A254" s="20" t="s">
        <v>21</v>
      </c>
      <c r="B254" s="21" t="s">
        <v>464</v>
      </c>
      <c r="C254" s="33" t="s">
        <v>495</v>
      </c>
      <c r="D254" s="34" t="s">
        <v>33</v>
      </c>
      <c r="E254" s="35" t="n">
        <v>469</v>
      </c>
      <c r="F254" s="35" t="n">
        <v>469</v>
      </c>
      <c r="G254" s="21"/>
      <c r="H254" s="21"/>
      <c r="I254" s="36" t="s">
        <v>496</v>
      </c>
      <c r="J254" s="36" t="s">
        <v>497</v>
      </c>
      <c r="K254" s="21"/>
      <c r="L254" s="21"/>
      <c r="M254" s="21"/>
      <c r="N254" s="21"/>
      <c r="O254" s="21"/>
      <c r="P254" s="21"/>
      <c r="Q254" s="26"/>
    </row>
    <row r="255" s="19" customFormat="true" ht="13.5" hidden="false" customHeight="false" outlineLevel="0" collapsed="false">
      <c r="A255" s="20" t="s">
        <v>21</v>
      </c>
      <c r="B255" s="21" t="s">
        <v>464</v>
      </c>
      <c r="C255" s="33" t="s">
        <v>498</v>
      </c>
      <c r="D255" s="34" t="s">
        <v>23</v>
      </c>
      <c r="E255" s="35" t="n">
        <v>231</v>
      </c>
      <c r="F255" s="35" t="n">
        <v>231</v>
      </c>
      <c r="G255" s="21"/>
      <c r="H255" s="21"/>
      <c r="I255" s="36" t="s">
        <v>499</v>
      </c>
      <c r="J255" s="39" t="n">
        <v>298</v>
      </c>
      <c r="K255" s="21"/>
      <c r="L255" s="21"/>
      <c r="M255" s="21"/>
      <c r="N255" s="21"/>
      <c r="O255" s="21"/>
      <c r="P255" s="21"/>
      <c r="Q255" s="26"/>
    </row>
    <row r="256" s="19" customFormat="true" ht="13.5" hidden="false" customHeight="false" outlineLevel="0" collapsed="false">
      <c r="A256" s="20" t="s">
        <v>21</v>
      </c>
      <c r="B256" s="21" t="s">
        <v>464</v>
      </c>
      <c r="C256" s="33" t="s">
        <v>500</v>
      </c>
      <c r="D256" s="34" t="s">
        <v>23</v>
      </c>
      <c r="E256" s="35" t="n">
        <v>988</v>
      </c>
      <c r="F256" s="35" t="n">
        <v>988</v>
      </c>
      <c r="G256" s="21"/>
      <c r="H256" s="21"/>
      <c r="I256" s="36" t="s">
        <v>501</v>
      </c>
      <c r="J256" s="36" t="s">
        <v>502</v>
      </c>
      <c r="K256" s="21"/>
      <c r="L256" s="21"/>
      <c r="M256" s="21"/>
      <c r="N256" s="21"/>
      <c r="O256" s="21"/>
      <c r="P256" s="21"/>
      <c r="Q256" s="26"/>
    </row>
    <row r="257" s="19" customFormat="true" ht="13.5" hidden="false" customHeight="false" outlineLevel="0" collapsed="false">
      <c r="A257" s="20" t="s">
        <v>21</v>
      </c>
      <c r="B257" s="21" t="s">
        <v>464</v>
      </c>
      <c r="C257" s="33" t="s">
        <v>503</v>
      </c>
      <c r="D257" s="34" t="s">
        <v>23</v>
      </c>
      <c r="E257" s="35" t="n">
        <v>298</v>
      </c>
      <c r="F257" s="35" t="n">
        <v>298</v>
      </c>
      <c r="G257" s="21"/>
      <c r="H257" s="21"/>
      <c r="I257" s="36" t="s">
        <v>504</v>
      </c>
      <c r="J257" s="39" t="n">
        <v>302</v>
      </c>
      <c r="K257" s="21"/>
      <c r="L257" s="21"/>
      <c r="M257" s="21"/>
      <c r="N257" s="21"/>
      <c r="O257" s="21"/>
      <c r="P257" s="21"/>
      <c r="Q257" s="26"/>
    </row>
    <row r="258" s="19" customFormat="true" ht="13.5" hidden="false" customHeight="false" outlineLevel="0" collapsed="false">
      <c r="A258" s="20" t="s">
        <v>21</v>
      </c>
      <c r="B258" s="21" t="s">
        <v>464</v>
      </c>
      <c r="C258" s="33" t="s">
        <v>505</v>
      </c>
      <c r="D258" s="34" t="s">
        <v>25</v>
      </c>
      <c r="E258" s="35" t="n">
        <v>6511</v>
      </c>
      <c r="F258" s="35" t="n">
        <v>6511</v>
      </c>
      <c r="G258" s="21"/>
      <c r="H258" s="21"/>
      <c r="I258" s="36" t="s">
        <v>506</v>
      </c>
      <c r="J258" s="39" t="s">
        <v>507</v>
      </c>
      <c r="K258" s="21"/>
      <c r="L258" s="21"/>
      <c r="M258" s="21"/>
      <c r="N258" s="21"/>
      <c r="O258" s="21"/>
      <c r="P258" s="21"/>
      <c r="Q258" s="26"/>
    </row>
    <row r="259" s="19" customFormat="true" ht="13.5" hidden="false" customHeight="false" outlineLevel="0" collapsed="false">
      <c r="A259" s="20" t="s">
        <v>21</v>
      </c>
      <c r="B259" s="21" t="s">
        <v>464</v>
      </c>
      <c r="C259" s="33" t="s">
        <v>508</v>
      </c>
      <c r="D259" s="34" t="s">
        <v>25</v>
      </c>
      <c r="E259" s="35" t="n">
        <v>15</v>
      </c>
      <c r="F259" s="35" t="n">
        <v>15</v>
      </c>
      <c r="G259" s="21"/>
      <c r="H259" s="21"/>
      <c r="I259" s="36" t="s">
        <v>506</v>
      </c>
      <c r="J259" s="39" t="s">
        <v>507</v>
      </c>
      <c r="K259" s="21"/>
      <c r="L259" s="21"/>
      <c r="M259" s="21"/>
      <c r="N259" s="21"/>
      <c r="O259" s="21"/>
      <c r="P259" s="21"/>
      <c r="Q259" s="26"/>
    </row>
    <row r="260" s="19" customFormat="true" ht="13.5" hidden="false" customHeight="false" outlineLevel="0" collapsed="false">
      <c r="A260" s="20" t="s">
        <v>21</v>
      </c>
      <c r="B260" s="21" t="s">
        <v>464</v>
      </c>
      <c r="C260" s="33" t="s">
        <v>509</v>
      </c>
      <c r="D260" s="34" t="s">
        <v>23</v>
      </c>
      <c r="E260" s="35" t="n">
        <v>1226</v>
      </c>
      <c r="F260" s="35" t="n">
        <v>1226</v>
      </c>
      <c r="G260" s="21"/>
      <c r="H260" s="21"/>
      <c r="I260" s="36" t="s">
        <v>510</v>
      </c>
      <c r="J260" s="36" t="s">
        <v>511</v>
      </c>
      <c r="K260" s="21"/>
      <c r="L260" s="21"/>
      <c r="M260" s="21"/>
      <c r="N260" s="21"/>
      <c r="O260" s="21"/>
      <c r="P260" s="21"/>
      <c r="Q260" s="26"/>
    </row>
    <row r="261" s="19" customFormat="true" ht="13.5" hidden="false" customHeight="false" outlineLevel="0" collapsed="false">
      <c r="A261" s="20" t="s">
        <v>21</v>
      </c>
      <c r="B261" s="21" t="s">
        <v>464</v>
      </c>
      <c r="C261" s="33" t="s">
        <v>512</v>
      </c>
      <c r="D261" s="34" t="s">
        <v>23</v>
      </c>
      <c r="E261" s="35" t="n">
        <v>1941</v>
      </c>
      <c r="F261" s="35" t="n">
        <v>1941</v>
      </c>
      <c r="G261" s="21"/>
      <c r="H261" s="21"/>
      <c r="I261" s="36" t="s">
        <v>510</v>
      </c>
      <c r="J261" s="36" t="s">
        <v>511</v>
      </c>
      <c r="K261" s="21"/>
      <c r="L261" s="21"/>
      <c r="M261" s="21"/>
      <c r="N261" s="21"/>
      <c r="O261" s="21"/>
      <c r="P261" s="21"/>
      <c r="Q261" s="26"/>
    </row>
    <row r="262" s="19" customFormat="true" ht="13.5" hidden="false" customHeight="false" outlineLevel="0" collapsed="false">
      <c r="A262" s="20" t="s">
        <v>21</v>
      </c>
      <c r="B262" s="21" t="s">
        <v>464</v>
      </c>
      <c r="C262" s="33" t="s">
        <v>267</v>
      </c>
      <c r="D262" s="34" t="s">
        <v>30</v>
      </c>
      <c r="E262" s="35" t="n">
        <v>2319</v>
      </c>
      <c r="F262" s="35" t="n">
        <v>2319</v>
      </c>
      <c r="G262" s="21"/>
      <c r="H262" s="21"/>
      <c r="I262" s="36" t="s">
        <v>513</v>
      </c>
      <c r="J262" s="36" t="s">
        <v>514</v>
      </c>
      <c r="K262" s="21"/>
      <c r="L262" s="21"/>
      <c r="M262" s="21"/>
      <c r="N262" s="21"/>
      <c r="O262" s="21"/>
      <c r="P262" s="21"/>
      <c r="Q262" s="26"/>
    </row>
    <row r="263" s="19" customFormat="true" ht="13.5" hidden="false" customHeight="false" outlineLevel="0" collapsed="false">
      <c r="A263" s="20" t="s">
        <v>21</v>
      </c>
      <c r="B263" s="21" t="s">
        <v>464</v>
      </c>
      <c r="C263" s="33" t="s">
        <v>515</v>
      </c>
      <c r="D263" s="34" t="s">
        <v>30</v>
      </c>
      <c r="E263" s="35" t="n">
        <v>357</v>
      </c>
      <c r="F263" s="35" t="n">
        <v>357</v>
      </c>
      <c r="G263" s="21"/>
      <c r="H263" s="21"/>
      <c r="I263" s="36" t="s">
        <v>49</v>
      </c>
      <c r="J263" s="36" t="s">
        <v>50</v>
      </c>
      <c r="K263" s="21"/>
      <c r="L263" s="21"/>
      <c r="M263" s="21"/>
      <c r="N263" s="21"/>
      <c r="O263" s="21"/>
      <c r="P263" s="21"/>
      <c r="Q263" s="26"/>
    </row>
    <row r="264" s="19" customFormat="true" ht="13.5" hidden="false" customHeight="false" outlineLevel="0" collapsed="false">
      <c r="A264" s="20" t="s">
        <v>21</v>
      </c>
      <c r="B264" s="21" t="s">
        <v>464</v>
      </c>
      <c r="C264" s="33" t="s">
        <v>268</v>
      </c>
      <c r="D264" s="34" t="s">
        <v>30</v>
      </c>
      <c r="E264" s="35" t="n">
        <v>1203</v>
      </c>
      <c r="F264" s="35" t="n">
        <v>1203</v>
      </c>
      <c r="G264" s="21"/>
      <c r="H264" s="21"/>
      <c r="I264" s="36" t="s">
        <v>516</v>
      </c>
      <c r="J264" s="36" t="s">
        <v>517</v>
      </c>
      <c r="K264" s="21"/>
      <c r="L264" s="21"/>
      <c r="M264" s="21"/>
      <c r="N264" s="21"/>
      <c r="O264" s="21"/>
      <c r="P264" s="21"/>
      <c r="Q264" s="26"/>
    </row>
    <row r="265" s="19" customFormat="true" ht="13.5" hidden="false" customHeight="false" outlineLevel="0" collapsed="false">
      <c r="A265" s="20" t="s">
        <v>21</v>
      </c>
      <c r="B265" s="21" t="s">
        <v>464</v>
      </c>
      <c r="C265" s="33" t="s">
        <v>518</v>
      </c>
      <c r="D265" s="34" t="s">
        <v>23</v>
      </c>
      <c r="E265" s="35" t="n">
        <v>20</v>
      </c>
      <c r="F265" s="35" t="n">
        <v>20</v>
      </c>
      <c r="G265" s="21"/>
      <c r="H265" s="21"/>
      <c r="I265" s="36" t="s">
        <v>49</v>
      </c>
      <c r="J265" s="36" t="s">
        <v>50</v>
      </c>
      <c r="K265" s="21"/>
      <c r="L265" s="21"/>
      <c r="M265" s="21"/>
      <c r="N265" s="21"/>
      <c r="O265" s="21"/>
      <c r="P265" s="21"/>
      <c r="Q265" s="26"/>
    </row>
    <row r="266" s="19" customFormat="true" ht="13.5" hidden="false" customHeight="false" outlineLevel="0" collapsed="false">
      <c r="A266" s="20" t="s">
        <v>21</v>
      </c>
      <c r="B266" s="21" t="s">
        <v>464</v>
      </c>
      <c r="C266" s="33" t="s">
        <v>519</v>
      </c>
      <c r="D266" s="34" t="s">
        <v>23</v>
      </c>
      <c r="E266" s="35" t="n">
        <v>183</v>
      </c>
      <c r="F266" s="35" t="n">
        <v>183</v>
      </c>
      <c r="G266" s="21"/>
      <c r="H266" s="21"/>
      <c r="I266" s="36" t="s">
        <v>49</v>
      </c>
      <c r="J266" s="36" t="s">
        <v>50</v>
      </c>
      <c r="K266" s="21"/>
      <c r="L266" s="21"/>
      <c r="M266" s="21"/>
      <c r="N266" s="21"/>
      <c r="O266" s="21"/>
      <c r="P266" s="21"/>
      <c r="Q266" s="26"/>
    </row>
    <row r="267" s="19" customFormat="true" ht="13.5" hidden="false" customHeight="false" outlineLevel="0" collapsed="false">
      <c r="A267" s="20" t="s">
        <v>21</v>
      </c>
      <c r="B267" s="21" t="s">
        <v>464</v>
      </c>
      <c r="C267" s="33" t="s">
        <v>520</v>
      </c>
      <c r="D267" s="34" t="s">
        <v>30</v>
      </c>
      <c r="E267" s="35" t="n">
        <v>5021</v>
      </c>
      <c r="F267" s="35" t="n">
        <v>271</v>
      </c>
      <c r="G267" s="21"/>
      <c r="H267" s="21"/>
      <c r="I267" s="36" t="s">
        <v>521</v>
      </c>
      <c r="J267" s="36" t="s">
        <v>522</v>
      </c>
      <c r="K267" s="21"/>
      <c r="L267" s="21"/>
      <c r="M267" s="21"/>
      <c r="N267" s="21"/>
      <c r="O267" s="21"/>
      <c r="P267" s="21"/>
      <c r="Q267" s="26"/>
    </row>
    <row r="268" s="19" customFormat="true" ht="13.5" hidden="false" customHeight="false" outlineLevel="0" collapsed="false">
      <c r="A268" s="20" t="s">
        <v>21</v>
      </c>
      <c r="B268" s="21" t="s">
        <v>464</v>
      </c>
      <c r="C268" s="33" t="s">
        <v>523</v>
      </c>
      <c r="D268" s="34" t="s">
        <v>23</v>
      </c>
      <c r="E268" s="35" t="n">
        <v>7</v>
      </c>
      <c r="F268" s="35" t="n">
        <v>7</v>
      </c>
      <c r="G268" s="21"/>
      <c r="H268" s="21"/>
      <c r="I268" s="36" t="s">
        <v>524</v>
      </c>
      <c r="J268" s="36" t="s">
        <v>517</v>
      </c>
      <c r="K268" s="21"/>
      <c r="L268" s="21"/>
      <c r="M268" s="21"/>
      <c r="N268" s="21"/>
      <c r="O268" s="21"/>
      <c r="P268" s="21"/>
      <c r="Q268" s="26"/>
    </row>
    <row r="269" s="19" customFormat="true" ht="13.5" hidden="false" customHeight="false" outlineLevel="0" collapsed="false">
      <c r="A269" s="20" t="s">
        <v>21</v>
      </c>
      <c r="B269" s="21" t="s">
        <v>464</v>
      </c>
      <c r="C269" s="34" t="s">
        <v>525</v>
      </c>
      <c r="D269" s="34" t="s">
        <v>33</v>
      </c>
      <c r="E269" s="35" t="n">
        <v>4066</v>
      </c>
      <c r="F269" s="35" t="n">
        <v>273</v>
      </c>
      <c r="G269" s="21"/>
      <c r="H269" s="21"/>
      <c r="I269" s="36" t="s">
        <v>526</v>
      </c>
      <c r="J269" s="36" t="s">
        <v>527</v>
      </c>
      <c r="K269" s="21"/>
      <c r="L269" s="21"/>
      <c r="M269" s="21"/>
      <c r="N269" s="21"/>
      <c r="O269" s="21"/>
      <c r="P269" s="21"/>
      <c r="Q269" s="26"/>
    </row>
    <row r="270" s="19" customFormat="true" ht="13.5" hidden="false" customHeight="false" outlineLevel="0" collapsed="false">
      <c r="A270" s="20" t="s">
        <v>21</v>
      </c>
      <c r="B270" s="21" t="s">
        <v>464</v>
      </c>
      <c r="C270" s="34" t="s">
        <v>528</v>
      </c>
      <c r="D270" s="34" t="s">
        <v>48</v>
      </c>
      <c r="E270" s="35" t="n">
        <v>5058</v>
      </c>
      <c r="F270" s="35" t="n">
        <v>3009</v>
      </c>
      <c r="G270" s="21"/>
      <c r="H270" s="21"/>
      <c r="I270" s="36" t="s">
        <v>493</v>
      </c>
      <c r="J270" s="36" t="s">
        <v>529</v>
      </c>
      <c r="K270" s="21"/>
      <c r="L270" s="21"/>
      <c r="M270" s="21"/>
      <c r="N270" s="21"/>
      <c r="O270" s="21"/>
      <c r="P270" s="21"/>
      <c r="Q270" s="26"/>
    </row>
    <row r="271" s="19" customFormat="true" ht="13.5" hidden="false" customHeight="false" outlineLevel="0" collapsed="false">
      <c r="A271" s="20" t="s">
        <v>21</v>
      </c>
      <c r="B271" s="21" t="s">
        <v>464</v>
      </c>
      <c r="C271" s="34" t="s">
        <v>530</v>
      </c>
      <c r="D271" s="34" t="s">
        <v>33</v>
      </c>
      <c r="E271" s="35" t="n">
        <v>11901</v>
      </c>
      <c r="F271" s="35" t="n">
        <v>4674</v>
      </c>
      <c r="G271" s="21"/>
      <c r="H271" s="21"/>
      <c r="I271" s="36" t="s">
        <v>526</v>
      </c>
      <c r="J271" s="36" t="s">
        <v>531</v>
      </c>
      <c r="K271" s="21"/>
      <c r="L271" s="21"/>
      <c r="M271" s="21"/>
      <c r="N271" s="21"/>
      <c r="O271" s="21"/>
      <c r="P271" s="21"/>
      <c r="Q271" s="26"/>
    </row>
    <row r="272" s="19" customFormat="true" ht="13.5" hidden="false" customHeight="false" outlineLevel="0" collapsed="false">
      <c r="A272" s="20" t="s">
        <v>21</v>
      </c>
      <c r="B272" s="21" t="s">
        <v>464</v>
      </c>
      <c r="C272" s="34" t="s">
        <v>532</v>
      </c>
      <c r="D272" s="34" t="s">
        <v>33</v>
      </c>
      <c r="E272" s="35" t="n">
        <v>439</v>
      </c>
      <c r="F272" s="35" t="n">
        <v>439</v>
      </c>
      <c r="G272" s="21"/>
      <c r="H272" s="21"/>
      <c r="I272" s="36" t="s">
        <v>533</v>
      </c>
      <c r="J272" s="36" t="s">
        <v>534</v>
      </c>
      <c r="K272" s="21"/>
      <c r="L272" s="21"/>
      <c r="M272" s="21"/>
      <c r="N272" s="21"/>
      <c r="O272" s="21"/>
      <c r="P272" s="21"/>
      <c r="Q272" s="26"/>
    </row>
    <row r="273" s="19" customFormat="true" ht="13.5" hidden="false" customHeight="false" outlineLevel="0" collapsed="false">
      <c r="A273" s="20" t="s">
        <v>21</v>
      </c>
      <c r="B273" s="21" t="s">
        <v>535</v>
      </c>
      <c r="C273" s="27" t="s">
        <v>536</v>
      </c>
      <c r="D273" s="28" t="s">
        <v>155</v>
      </c>
      <c r="E273" s="17" t="n">
        <v>660</v>
      </c>
      <c r="F273" s="17" t="n">
        <v>15</v>
      </c>
      <c r="G273" s="21"/>
      <c r="H273" s="21"/>
      <c r="I273" s="29" t="s">
        <v>537</v>
      </c>
      <c r="J273" s="29" t="s">
        <v>538</v>
      </c>
      <c r="K273" s="21"/>
      <c r="L273" s="21"/>
      <c r="M273" s="21"/>
      <c r="N273" s="21"/>
      <c r="O273" s="21"/>
      <c r="P273" s="21"/>
      <c r="Q273" s="26"/>
    </row>
    <row r="274" s="19" customFormat="true" ht="13.5" hidden="false" customHeight="false" outlineLevel="0" collapsed="false">
      <c r="A274" s="20" t="s">
        <v>21</v>
      </c>
      <c r="B274" s="21" t="s">
        <v>535</v>
      </c>
      <c r="C274" s="27" t="s">
        <v>539</v>
      </c>
      <c r="D274" s="28" t="s">
        <v>23</v>
      </c>
      <c r="E274" s="17" t="n">
        <v>1618</v>
      </c>
      <c r="F274" s="17" t="n">
        <v>61</v>
      </c>
      <c r="G274" s="21"/>
      <c r="H274" s="21"/>
      <c r="I274" s="29" t="s">
        <v>537</v>
      </c>
      <c r="J274" s="29" t="s">
        <v>538</v>
      </c>
      <c r="K274" s="21"/>
      <c r="L274" s="21"/>
      <c r="M274" s="21"/>
      <c r="N274" s="21"/>
      <c r="O274" s="21"/>
      <c r="P274" s="21"/>
      <c r="Q274" s="26"/>
    </row>
    <row r="275" s="19" customFormat="true" ht="13.5" hidden="false" customHeight="false" outlineLevel="0" collapsed="false">
      <c r="A275" s="20" t="s">
        <v>21</v>
      </c>
      <c r="B275" s="21" t="s">
        <v>535</v>
      </c>
      <c r="C275" s="27" t="s">
        <v>540</v>
      </c>
      <c r="D275" s="28" t="s">
        <v>23</v>
      </c>
      <c r="E275" s="17" t="n">
        <v>276</v>
      </c>
      <c r="F275" s="17" t="n">
        <v>32</v>
      </c>
      <c r="G275" s="21"/>
      <c r="H275" s="21"/>
      <c r="I275" s="29" t="s">
        <v>49</v>
      </c>
      <c r="J275" s="29" t="s">
        <v>50</v>
      </c>
      <c r="K275" s="21"/>
      <c r="L275" s="21"/>
      <c r="M275" s="21"/>
      <c r="N275" s="21"/>
      <c r="O275" s="21"/>
      <c r="P275" s="21"/>
      <c r="Q275" s="26"/>
    </row>
    <row r="276" s="19" customFormat="true" ht="13.5" hidden="false" customHeight="false" outlineLevel="0" collapsed="false">
      <c r="A276" s="20" t="s">
        <v>21</v>
      </c>
      <c r="B276" s="21" t="s">
        <v>535</v>
      </c>
      <c r="C276" s="27" t="s">
        <v>541</v>
      </c>
      <c r="D276" s="28" t="s">
        <v>33</v>
      </c>
      <c r="E276" s="17" t="n">
        <v>12667</v>
      </c>
      <c r="F276" s="17" t="n">
        <v>1186</v>
      </c>
      <c r="G276" s="21"/>
      <c r="H276" s="21"/>
      <c r="I276" s="29" t="s">
        <v>542</v>
      </c>
      <c r="J276" s="30" t="s">
        <v>543</v>
      </c>
      <c r="K276" s="21"/>
      <c r="L276" s="21"/>
      <c r="M276" s="21"/>
      <c r="N276" s="21"/>
      <c r="O276" s="21"/>
      <c r="P276" s="21"/>
      <c r="Q276" s="26"/>
    </row>
    <row r="277" s="19" customFormat="true" ht="13.5" hidden="false" customHeight="false" outlineLevel="0" collapsed="false">
      <c r="A277" s="20" t="s">
        <v>21</v>
      </c>
      <c r="B277" s="21" t="s">
        <v>535</v>
      </c>
      <c r="C277" s="27" t="s">
        <v>544</v>
      </c>
      <c r="D277" s="28" t="s">
        <v>30</v>
      </c>
      <c r="E277" s="17" t="n">
        <v>407</v>
      </c>
      <c r="F277" s="17" t="n">
        <v>25</v>
      </c>
      <c r="G277" s="21"/>
      <c r="H277" s="21"/>
      <c r="I277" s="29" t="s">
        <v>545</v>
      </c>
      <c r="J277" s="30" t="s">
        <v>546</v>
      </c>
      <c r="K277" s="21"/>
      <c r="L277" s="21"/>
      <c r="M277" s="21"/>
      <c r="N277" s="21"/>
      <c r="O277" s="21"/>
      <c r="P277" s="21"/>
      <c r="Q277" s="26"/>
    </row>
    <row r="278" s="19" customFormat="true" ht="13.5" hidden="false" customHeight="false" outlineLevel="0" collapsed="false">
      <c r="A278" s="20" t="s">
        <v>21</v>
      </c>
      <c r="B278" s="21" t="s">
        <v>535</v>
      </c>
      <c r="C278" s="27" t="s">
        <v>547</v>
      </c>
      <c r="D278" s="28" t="s">
        <v>30</v>
      </c>
      <c r="E278" s="17" t="n">
        <v>489</v>
      </c>
      <c r="F278" s="17" t="n">
        <v>40</v>
      </c>
      <c r="G278" s="21"/>
      <c r="H278" s="21"/>
      <c r="I278" s="29" t="s">
        <v>548</v>
      </c>
      <c r="J278" s="30" t="s">
        <v>549</v>
      </c>
      <c r="K278" s="21"/>
      <c r="L278" s="21"/>
      <c r="M278" s="21"/>
      <c r="N278" s="21"/>
      <c r="O278" s="21"/>
      <c r="P278" s="21"/>
      <c r="Q278" s="26"/>
    </row>
    <row r="279" s="19" customFormat="true" ht="13.5" hidden="false" customHeight="false" outlineLevel="0" collapsed="false">
      <c r="A279" s="20" t="s">
        <v>21</v>
      </c>
      <c r="B279" s="21" t="s">
        <v>535</v>
      </c>
      <c r="C279" s="27" t="s">
        <v>550</v>
      </c>
      <c r="D279" s="28" t="s">
        <v>398</v>
      </c>
      <c r="E279" s="17" t="n">
        <v>1732</v>
      </c>
      <c r="F279" s="17" t="n">
        <v>22</v>
      </c>
      <c r="G279" s="21"/>
      <c r="H279" s="21"/>
      <c r="I279" s="29" t="s">
        <v>551</v>
      </c>
      <c r="J279" s="30" t="s">
        <v>552</v>
      </c>
      <c r="K279" s="21"/>
      <c r="L279" s="21"/>
      <c r="M279" s="21"/>
      <c r="N279" s="21"/>
      <c r="O279" s="21"/>
      <c r="P279" s="21"/>
      <c r="Q279" s="26"/>
    </row>
    <row r="280" s="19" customFormat="true" ht="13.5" hidden="false" customHeight="false" outlineLevel="0" collapsed="false">
      <c r="A280" s="20" t="s">
        <v>21</v>
      </c>
      <c r="B280" s="21" t="s">
        <v>535</v>
      </c>
      <c r="C280" s="27" t="s">
        <v>553</v>
      </c>
      <c r="D280" s="28" t="s">
        <v>30</v>
      </c>
      <c r="E280" s="17" t="n">
        <v>725</v>
      </c>
      <c r="F280" s="17" t="n">
        <v>725</v>
      </c>
      <c r="G280" s="21"/>
      <c r="H280" s="21"/>
      <c r="I280" s="29" t="s">
        <v>554</v>
      </c>
      <c r="J280" s="29" t="s">
        <v>555</v>
      </c>
      <c r="K280" s="21"/>
      <c r="L280" s="21"/>
      <c r="M280" s="21"/>
      <c r="N280" s="21"/>
      <c r="O280" s="21"/>
      <c r="P280" s="21"/>
      <c r="Q280" s="26"/>
    </row>
    <row r="281" s="19" customFormat="true" ht="13.5" hidden="false" customHeight="false" outlineLevel="0" collapsed="false">
      <c r="A281" s="20" t="s">
        <v>21</v>
      </c>
      <c r="B281" s="21" t="s">
        <v>535</v>
      </c>
      <c r="C281" s="27" t="s">
        <v>87</v>
      </c>
      <c r="D281" s="28" t="s">
        <v>30</v>
      </c>
      <c r="E281" s="17" t="n">
        <v>698</v>
      </c>
      <c r="F281" s="17" t="n">
        <v>17</v>
      </c>
      <c r="G281" s="21"/>
      <c r="H281" s="21"/>
      <c r="I281" s="29" t="s">
        <v>556</v>
      </c>
      <c r="J281" s="30" t="s">
        <v>557</v>
      </c>
      <c r="K281" s="21"/>
      <c r="L281" s="21"/>
      <c r="M281" s="21"/>
      <c r="N281" s="21"/>
      <c r="O281" s="21"/>
      <c r="P281" s="21"/>
      <c r="Q281" s="26"/>
    </row>
    <row r="282" s="19" customFormat="true" ht="13.5" hidden="false" customHeight="false" outlineLevel="0" collapsed="false">
      <c r="A282" s="20" t="s">
        <v>21</v>
      </c>
      <c r="B282" s="21" t="s">
        <v>535</v>
      </c>
      <c r="C282" s="27" t="s">
        <v>100</v>
      </c>
      <c r="D282" s="28" t="s">
        <v>30</v>
      </c>
      <c r="E282" s="17" t="n">
        <v>602</v>
      </c>
      <c r="F282" s="17" t="n">
        <v>25</v>
      </c>
      <c r="G282" s="21"/>
      <c r="H282" s="21"/>
      <c r="I282" s="29" t="s">
        <v>558</v>
      </c>
      <c r="J282" s="30" t="s">
        <v>559</v>
      </c>
      <c r="K282" s="21"/>
      <c r="L282" s="21"/>
      <c r="M282" s="21"/>
      <c r="N282" s="21"/>
      <c r="O282" s="21"/>
      <c r="P282" s="21"/>
      <c r="Q282" s="26"/>
    </row>
    <row r="283" s="19" customFormat="true" ht="13.5" hidden="false" customHeight="false" outlineLevel="0" collapsed="false">
      <c r="A283" s="20" t="s">
        <v>21</v>
      </c>
      <c r="B283" s="21" t="s">
        <v>535</v>
      </c>
      <c r="C283" s="27" t="s">
        <v>560</v>
      </c>
      <c r="D283" s="28" t="s">
        <v>23</v>
      </c>
      <c r="E283" s="17" t="n">
        <v>972</v>
      </c>
      <c r="F283" s="17" t="n">
        <v>360</v>
      </c>
      <c r="G283" s="21"/>
      <c r="H283" s="21"/>
      <c r="I283" s="29" t="s">
        <v>561</v>
      </c>
      <c r="J283" s="29" t="s">
        <v>562</v>
      </c>
      <c r="K283" s="21"/>
      <c r="L283" s="21"/>
      <c r="M283" s="21"/>
      <c r="N283" s="21"/>
      <c r="O283" s="21"/>
      <c r="P283" s="21"/>
      <c r="Q283" s="26"/>
    </row>
    <row r="284" s="19" customFormat="true" ht="13.5" hidden="false" customHeight="false" outlineLevel="0" collapsed="false">
      <c r="A284" s="20" t="s">
        <v>21</v>
      </c>
      <c r="B284" s="21" t="s">
        <v>535</v>
      </c>
      <c r="C284" s="27" t="s">
        <v>140</v>
      </c>
      <c r="D284" s="28" t="s">
        <v>30</v>
      </c>
      <c r="E284" s="17" t="n">
        <v>866</v>
      </c>
      <c r="F284" s="17" t="n">
        <v>12</v>
      </c>
      <c r="G284" s="21"/>
      <c r="H284" s="21"/>
      <c r="I284" s="29" t="s">
        <v>563</v>
      </c>
      <c r="J284" s="30" t="s">
        <v>564</v>
      </c>
      <c r="K284" s="21"/>
      <c r="L284" s="21"/>
      <c r="M284" s="21"/>
      <c r="N284" s="21"/>
      <c r="O284" s="21"/>
      <c r="P284" s="21"/>
      <c r="Q284" s="26"/>
    </row>
    <row r="285" s="19" customFormat="true" ht="13.5" hidden="false" customHeight="false" outlineLevel="0" collapsed="false">
      <c r="A285" s="20" t="s">
        <v>21</v>
      </c>
      <c r="B285" s="21" t="s">
        <v>535</v>
      </c>
      <c r="C285" s="27" t="s">
        <v>565</v>
      </c>
      <c r="D285" s="28" t="s">
        <v>30</v>
      </c>
      <c r="E285" s="17" t="n">
        <v>893</v>
      </c>
      <c r="F285" s="17" t="n">
        <v>88</v>
      </c>
      <c r="G285" s="21"/>
      <c r="H285" s="21"/>
      <c r="I285" s="29" t="s">
        <v>566</v>
      </c>
      <c r="J285" s="30" t="s">
        <v>567</v>
      </c>
      <c r="K285" s="21"/>
      <c r="L285" s="21"/>
      <c r="M285" s="21"/>
      <c r="N285" s="21"/>
      <c r="O285" s="21"/>
      <c r="P285" s="21"/>
      <c r="Q285" s="26"/>
    </row>
    <row r="286" s="19" customFormat="true" ht="13.5" hidden="false" customHeight="false" outlineLevel="0" collapsed="false">
      <c r="A286" s="20" t="s">
        <v>21</v>
      </c>
      <c r="B286" s="21" t="s">
        <v>535</v>
      </c>
      <c r="C286" s="27" t="s">
        <v>568</v>
      </c>
      <c r="D286" s="28" t="s">
        <v>30</v>
      </c>
      <c r="E286" s="17" t="n">
        <v>714</v>
      </c>
      <c r="F286" s="17" t="n">
        <v>30</v>
      </c>
      <c r="G286" s="21"/>
      <c r="H286" s="21"/>
      <c r="I286" s="29" t="s">
        <v>569</v>
      </c>
      <c r="J286" s="30" t="s">
        <v>570</v>
      </c>
      <c r="K286" s="21"/>
      <c r="L286" s="21"/>
      <c r="M286" s="21"/>
      <c r="N286" s="21"/>
      <c r="O286" s="21"/>
      <c r="P286" s="21"/>
      <c r="Q286" s="26"/>
    </row>
    <row r="287" s="19" customFormat="true" ht="13.5" hidden="false" customHeight="false" outlineLevel="0" collapsed="false">
      <c r="A287" s="20" t="s">
        <v>21</v>
      </c>
      <c r="B287" s="21" t="s">
        <v>535</v>
      </c>
      <c r="C287" s="27" t="s">
        <v>571</v>
      </c>
      <c r="D287" s="28" t="s">
        <v>30</v>
      </c>
      <c r="E287" s="17" t="n">
        <v>212</v>
      </c>
      <c r="F287" s="17" t="n">
        <v>194</v>
      </c>
      <c r="G287" s="21"/>
      <c r="H287" s="21"/>
      <c r="I287" s="29" t="s">
        <v>572</v>
      </c>
      <c r="J287" s="30" t="s">
        <v>543</v>
      </c>
      <c r="K287" s="21"/>
      <c r="L287" s="21"/>
      <c r="M287" s="21"/>
      <c r="N287" s="21"/>
      <c r="O287" s="21"/>
      <c r="P287" s="21"/>
      <c r="Q287" s="26"/>
    </row>
    <row r="288" s="19" customFormat="true" ht="13.5" hidden="false" customHeight="false" outlineLevel="0" collapsed="false">
      <c r="A288" s="20" t="s">
        <v>21</v>
      </c>
      <c r="B288" s="21" t="s">
        <v>535</v>
      </c>
      <c r="C288" s="27" t="s">
        <v>573</v>
      </c>
      <c r="D288" s="28" t="s">
        <v>30</v>
      </c>
      <c r="E288" s="17" t="n">
        <v>433</v>
      </c>
      <c r="F288" s="17" t="n">
        <v>432</v>
      </c>
      <c r="G288" s="21"/>
      <c r="H288" s="21"/>
      <c r="I288" s="29" t="s">
        <v>574</v>
      </c>
      <c r="J288" s="30" t="s">
        <v>575</v>
      </c>
      <c r="K288" s="21"/>
      <c r="L288" s="21"/>
      <c r="M288" s="21"/>
      <c r="N288" s="21"/>
      <c r="O288" s="21"/>
      <c r="P288" s="21"/>
      <c r="Q288" s="26"/>
    </row>
    <row r="289" s="19" customFormat="true" ht="13.5" hidden="false" customHeight="false" outlineLevel="0" collapsed="false">
      <c r="A289" s="20" t="s">
        <v>21</v>
      </c>
      <c r="B289" s="21" t="s">
        <v>535</v>
      </c>
      <c r="C289" s="27" t="s">
        <v>576</v>
      </c>
      <c r="D289" s="28" t="s">
        <v>85</v>
      </c>
      <c r="E289" s="17" t="n">
        <v>169</v>
      </c>
      <c r="F289" s="17" t="n">
        <v>10</v>
      </c>
      <c r="G289" s="21"/>
      <c r="H289" s="21"/>
      <c r="I289" s="29" t="s">
        <v>577</v>
      </c>
      <c r="J289" s="29" t="s">
        <v>578</v>
      </c>
      <c r="K289" s="21"/>
      <c r="L289" s="21"/>
      <c r="M289" s="21"/>
      <c r="N289" s="21"/>
      <c r="O289" s="21"/>
      <c r="P289" s="21"/>
      <c r="Q289" s="26"/>
    </row>
    <row r="290" s="19" customFormat="true" ht="13.5" hidden="false" customHeight="false" outlineLevel="0" collapsed="false">
      <c r="A290" s="20" t="s">
        <v>21</v>
      </c>
      <c r="B290" s="21" t="s">
        <v>535</v>
      </c>
      <c r="C290" s="27" t="s">
        <v>579</v>
      </c>
      <c r="D290" s="28" t="s">
        <v>30</v>
      </c>
      <c r="E290" s="17" t="n">
        <v>823</v>
      </c>
      <c r="F290" s="17" t="n">
        <v>21</v>
      </c>
      <c r="G290" s="21"/>
      <c r="H290" s="21"/>
      <c r="I290" s="29" t="s">
        <v>558</v>
      </c>
      <c r="J290" s="30" t="s">
        <v>559</v>
      </c>
      <c r="K290" s="21"/>
      <c r="L290" s="21"/>
      <c r="M290" s="21"/>
      <c r="N290" s="21"/>
      <c r="O290" s="21"/>
      <c r="P290" s="21"/>
      <c r="Q290" s="26"/>
    </row>
    <row r="291" s="19" customFormat="true" ht="13.5" hidden="false" customHeight="false" outlineLevel="0" collapsed="false">
      <c r="A291" s="20" t="s">
        <v>21</v>
      </c>
      <c r="B291" s="21" t="s">
        <v>535</v>
      </c>
      <c r="C291" s="27" t="s">
        <v>580</v>
      </c>
      <c r="D291" s="28" t="s">
        <v>23</v>
      </c>
      <c r="E291" s="17" t="n">
        <v>1379</v>
      </c>
      <c r="F291" s="17" t="n">
        <v>982</v>
      </c>
      <c r="G291" s="21"/>
      <c r="H291" s="21"/>
      <c r="I291" s="29" t="s">
        <v>581</v>
      </c>
      <c r="J291" s="30" t="s">
        <v>582</v>
      </c>
      <c r="K291" s="21"/>
      <c r="L291" s="21"/>
      <c r="M291" s="21"/>
      <c r="N291" s="21"/>
      <c r="O291" s="21"/>
      <c r="P291" s="21"/>
      <c r="Q291" s="26"/>
    </row>
    <row r="292" s="19" customFormat="true" ht="13.5" hidden="false" customHeight="false" outlineLevel="0" collapsed="false">
      <c r="A292" s="20" t="s">
        <v>21</v>
      </c>
      <c r="B292" s="21" t="s">
        <v>535</v>
      </c>
      <c r="C292" s="27" t="s">
        <v>583</v>
      </c>
      <c r="D292" s="28" t="s">
        <v>23</v>
      </c>
      <c r="E292" s="17" t="n">
        <v>952</v>
      </c>
      <c r="F292" s="17" t="n">
        <v>861</v>
      </c>
      <c r="G292" s="21"/>
      <c r="H292" s="21"/>
      <c r="I292" s="29" t="s">
        <v>558</v>
      </c>
      <c r="J292" s="30" t="s">
        <v>559</v>
      </c>
      <c r="K292" s="21"/>
      <c r="L292" s="21"/>
      <c r="M292" s="21"/>
      <c r="N292" s="21"/>
      <c r="O292" s="21"/>
      <c r="P292" s="21"/>
      <c r="Q292" s="26"/>
    </row>
    <row r="293" s="19" customFormat="true" ht="13.5" hidden="false" customHeight="false" outlineLevel="0" collapsed="false">
      <c r="A293" s="20" t="s">
        <v>21</v>
      </c>
      <c r="B293" s="21" t="s">
        <v>535</v>
      </c>
      <c r="C293" s="27" t="s">
        <v>584</v>
      </c>
      <c r="D293" s="28" t="s">
        <v>33</v>
      </c>
      <c r="E293" s="17" t="n">
        <v>83183</v>
      </c>
      <c r="F293" s="17" t="n">
        <v>140</v>
      </c>
      <c r="G293" s="21"/>
      <c r="H293" s="21"/>
      <c r="I293" s="29" t="s">
        <v>585</v>
      </c>
      <c r="J293" s="30" t="s">
        <v>586</v>
      </c>
      <c r="K293" s="21"/>
      <c r="L293" s="21"/>
      <c r="M293" s="21"/>
      <c r="N293" s="21"/>
      <c r="O293" s="21"/>
      <c r="P293" s="21"/>
      <c r="Q293" s="26"/>
    </row>
    <row r="294" s="19" customFormat="true" ht="13.5" hidden="false" customHeight="false" outlineLevel="0" collapsed="false">
      <c r="A294" s="20" t="s">
        <v>21</v>
      </c>
      <c r="B294" s="21" t="s">
        <v>535</v>
      </c>
      <c r="C294" s="27" t="s">
        <v>587</v>
      </c>
      <c r="D294" s="28" t="s">
        <v>30</v>
      </c>
      <c r="E294" s="17" t="n">
        <v>314</v>
      </c>
      <c r="F294" s="17" t="n">
        <v>17</v>
      </c>
      <c r="G294" s="21"/>
      <c r="H294" s="21"/>
      <c r="I294" s="29" t="s">
        <v>588</v>
      </c>
      <c r="J294" s="30" t="s">
        <v>557</v>
      </c>
      <c r="K294" s="21"/>
      <c r="L294" s="21"/>
      <c r="M294" s="21"/>
      <c r="N294" s="21"/>
      <c r="O294" s="21"/>
      <c r="P294" s="21"/>
      <c r="Q294" s="26"/>
    </row>
    <row r="295" s="19" customFormat="true" ht="13.5" hidden="false" customHeight="false" outlineLevel="0" collapsed="false">
      <c r="A295" s="20" t="s">
        <v>21</v>
      </c>
      <c r="B295" s="21" t="s">
        <v>535</v>
      </c>
      <c r="C295" s="27" t="s">
        <v>589</v>
      </c>
      <c r="D295" s="28" t="s">
        <v>30</v>
      </c>
      <c r="E295" s="17" t="n">
        <v>1250</v>
      </c>
      <c r="F295" s="17" t="n">
        <v>956</v>
      </c>
      <c r="G295" s="21"/>
      <c r="H295" s="21"/>
      <c r="I295" s="29" t="s">
        <v>590</v>
      </c>
      <c r="J295" s="30" t="s">
        <v>591</v>
      </c>
      <c r="K295" s="21"/>
      <c r="L295" s="21"/>
      <c r="M295" s="21"/>
      <c r="N295" s="21"/>
      <c r="O295" s="21"/>
      <c r="P295" s="21"/>
      <c r="Q295" s="26"/>
    </row>
    <row r="296" s="19" customFormat="true" ht="13.5" hidden="false" customHeight="false" outlineLevel="0" collapsed="false">
      <c r="A296" s="20" t="s">
        <v>21</v>
      </c>
      <c r="B296" s="21" t="s">
        <v>535</v>
      </c>
      <c r="C296" s="27" t="s">
        <v>592</v>
      </c>
      <c r="D296" s="28" t="s">
        <v>30</v>
      </c>
      <c r="E296" s="17" t="n">
        <v>1369</v>
      </c>
      <c r="F296" s="17" t="n">
        <v>92</v>
      </c>
      <c r="G296" s="21"/>
      <c r="H296" s="21"/>
      <c r="I296" s="29" t="s">
        <v>593</v>
      </c>
      <c r="J296" s="30" t="s">
        <v>594</v>
      </c>
      <c r="K296" s="21"/>
      <c r="L296" s="21"/>
      <c r="M296" s="21"/>
      <c r="N296" s="21"/>
      <c r="O296" s="21"/>
      <c r="P296" s="21"/>
      <c r="Q296" s="26"/>
    </row>
    <row r="297" s="19" customFormat="true" ht="13.5" hidden="false" customHeight="false" outlineLevel="0" collapsed="false">
      <c r="A297" s="20" t="s">
        <v>21</v>
      </c>
      <c r="B297" s="21" t="s">
        <v>535</v>
      </c>
      <c r="C297" s="27" t="s">
        <v>595</v>
      </c>
      <c r="D297" s="28" t="s">
        <v>25</v>
      </c>
      <c r="E297" s="17" t="n">
        <v>1379</v>
      </c>
      <c r="F297" s="17" t="n">
        <v>1164</v>
      </c>
      <c r="G297" s="21"/>
      <c r="H297" s="21"/>
      <c r="I297" s="29" t="s">
        <v>596</v>
      </c>
      <c r="J297" s="29" t="s">
        <v>597</v>
      </c>
      <c r="K297" s="21"/>
      <c r="L297" s="21"/>
      <c r="M297" s="21"/>
      <c r="N297" s="21"/>
      <c r="O297" s="21"/>
      <c r="P297" s="21"/>
      <c r="Q297" s="26"/>
    </row>
    <row r="298" s="19" customFormat="true" ht="13.5" hidden="false" customHeight="false" outlineLevel="0" collapsed="false">
      <c r="A298" s="20" t="s">
        <v>21</v>
      </c>
      <c r="B298" s="21" t="s">
        <v>535</v>
      </c>
      <c r="C298" s="27" t="s">
        <v>598</v>
      </c>
      <c r="D298" s="28" t="s">
        <v>599</v>
      </c>
      <c r="E298" s="17" t="s">
        <v>111</v>
      </c>
      <c r="F298" s="17" t="n">
        <v>6588</v>
      </c>
      <c r="G298" s="21"/>
      <c r="H298" s="21"/>
      <c r="I298" s="30" t="s">
        <v>111</v>
      </c>
      <c r="J298" s="29" t="s">
        <v>600</v>
      </c>
      <c r="K298" s="21"/>
      <c r="L298" s="21"/>
      <c r="M298" s="21"/>
      <c r="N298" s="21"/>
      <c r="O298" s="21"/>
      <c r="P298" s="21"/>
      <c r="Q298" s="26"/>
    </row>
    <row r="299" s="19" customFormat="true" ht="13.5" hidden="false" customHeight="false" outlineLevel="0" collapsed="false">
      <c r="A299" s="20" t="s">
        <v>21</v>
      </c>
      <c r="B299" s="21" t="s">
        <v>535</v>
      </c>
      <c r="C299" s="27" t="s">
        <v>601</v>
      </c>
      <c r="D299" s="28" t="s">
        <v>23</v>
      </c>
      <c r="E299" s="17" t="n">
        <v>955</v>
      </c>
      <c r="F299" s="17" t="n">
        <v>194</v>
      </c>
      <c r="G299" s="21"/>
      <c r="H299" s="21"/>
      <c r="I299" s="29" t="s">
        <v>537</v>
      </c>
      <c r="J299" s="29" t="s">
        <v>538</v>
      </c>
      <c r="K299" s="21"/>
      <c r="L299" s="21"/>
      <c r="M299" s="21"/>
      <c r="N299" s="21"/>
      <c r="O299" s="21"/>
      <c r="P299" s="21"/>
      <c r="Q299" s="26"/>
    </row>
    <row r="300" s="19" customFormat="true" ht="13.5" hidden="false" customHeight="false" outlineLevel="0" collapsed="false">
      <c r="A300" s="20" t="s">
        <v>21</v>
      </c>
      <c r="B300" s="21" t="s">
        <v>535</v>
      </c>
      <c r="C300" s="27" t="s">
        <v>602</v>
      </c>
      <c r="D300" s="28" t="s">
        <v>23</v>
      </c>
      <c r="E300" s="17" t="n">
        <v>1224</v>
      </c>
      <c r="F300" s="17" t="n">
        <v>221</v>
      </c>
      <c r="G300" s="21"/>
      <c r="H300" s="21"/>
      <c r="I300" s="29" t="s">
        <v>603</v>
      </c>
      <c r="J300" s="30" t="s">
        <v>604</v>
      </c>
      <c r="K300" s="21"/>
      <c r="L300" s="21"/>
      <c r="M300" s="21"/>
      <c r="N300" s="21"/>
      <c r="O300" s="21"/>
      <c r="P300" s="21"/>
      <c r="Q300" s="26"/>
    </row>
    <row r="301" s="19" customFormat="true" ht="13.5" hidden="false" customHeight="false" outlineLevel="0" collapsed="false">
      <c r="A301" s="20" t="s">
        <v>21</v>
      </c>
      <c r="B301" s="21" t="s">
        <v>535</v>
      </c>
      <c r="C301" s="27" t="s">
        <v>605</v>
      </c>
      <c r="D301" s="28" t="s">
        <v>23</v>
      </c>
      <c r="E301" s="17" t="n">
        <v>1945</v>
      </c>
      <c r="F301" s="17" t="n">
        <v>182</v>
      </c>
      <c r="G301" s="21"/>
      <c r="H301" s="21"/>
      <c r="I301" s="29" t="s">
        <v>606</v>
      </c>
      <c r="J301" s="29" t="s">
        <v>607</v>
      </c>
      <c r="K301" s="21"/>
      <c r="L301" s="21"/>
      <c r="M301" s="21"/>
      <c r="N301" s="21"/>
      <c r="O301" s="21"/>
      <c r="P301" s="21"/>
      <c r="Q301" s="26"/>
    </row>
    <row r="302" s="19" customFormat="true" ht="13.5" hidden="false" customHeight="false" outlineLevel="0" collapsed="false">
      <c r="A302" s="20" t="s">
        <v>21</v>
      </c>
      <c r="B302" s="21" t="s">
        <v>535</v>
      </c>
      <c r="C302" s="27" t="s">
        <v>608</v>
      </c>
      <c r="D302" s="28" t="s">
        <v>23</v>
      </c>
      <c r="E302" s="17" t="n">
        <v>1016</v>
      </c>
      <c r="F302" s="17" t="n">
        <v>95</v>
      </c>
      <c r="G302" s="21"/>
      <c r="H302" s="21"/>
      <c r="I302" s="29" t="s">
        <v>609</v>
      </c>
      <c r="J302" s="29" t="s">
        <v>610</v>
      </c>
      <c r="K302" s="21"/>
      <c r="L302" s="21"/>
      <c r="M302" s="21"/>
      <c r="N302" s="21"/>
      <c r="O302" s="21"/>
      <c r="P302" s="21"/>
      <c r="Q302" s="26"/>
    </row>
    <row r="303" s="19" customFormat="true" ht="13.5" hidden="false" customHeight="false" outlineLevel="0" collapsed="false">
      <c r="A303" s="20" t="s">
        <v>21</v>
      </c>
      <c r="B303" s="21" t="s">
        <v>535</v>
      </c>
      <c r="C303" s="27" t="s">
        <v>611</v>
      </c>
      <c r="D303" s="28" t="s">
        <v>23</v>
      </c>
      <c r="E303" s="17" t="n">
        <v>267</v>
      </c>
      <c r="F303" s="17" t="n">
        <v>41</v>
      </c>
      <c r="G303" s="21"/>
      <c r="H303" s="21"/>
      <c r="I303" s="29" t="s">
        <v>533</v>
      </c>
      <c r="J303" s="29" t="s">
        <v>534</v>
      </c>
      <c r="K303" s="21"/>
      <c r="L303" s="21"/>
      <c r="M303" s="21"/>
      <c r="N303" s="21"/>
      <c r="O303" s="21"/>
      <c r="P303" s="21"/>
      <c r="Q303" s="26"/>
    </row>
    <row r="304" s="19" customFormat="true" ht="13.5" hidden="false" customHeight="false" outlineLevel="0" collapsed="false">
      <c r="A304" s="20" t="s">
        <v>21</v>
      </c>
      <c r="B304" s="21" t="s">
        <v>535</v>
      </c>
      <c r="C304" s="27" t="s">
        <v>612</v>
      </c>
      <c r="D304" s="28" t="s">
        <v>33</v>
      </c>
      <c r="E304" s="17" t="n">
        <v>136</v>
      </c>
      <c r="F304" s="17" t="n">
        <v>43</v>
      </c>
      <c r="G304" s="21"/>
      <c r="H304" s="21"/>
      <c r="I304" s="29" t="s">
        <v>613</v>
      </c>
      <c r="J304" s="30" t="s">
        <v>111</v>
      </c>
      <c r="K304" s="21"/>
      <c r="L304" s="21"/>
      <c r="M304" s="21"/>
      <c r="N304" s="21"/>
      <c r="O304" s="21"/>
      <c r="P304" s="21"/>
      <c r="Q304" s="26"/>
    </row>
    <row r="305" s="19" customFormat="true" ht="13.5" hidden="false" customHeight="false" outlineLevel="0" collapsed="false">
      <c r="A305" s="20" t="s">
        <v>21</v>
      </c>
      <c r="B305" s="21" t="s">
        <v>535</v>
      </c>
      <c r="C305" s="27" t="s">
        <v>614</v>
      </c>
      <c r="D305" s="28" t="s">
        <v>25</v>
      </c>
      <c r="E305" s="17" t="n">
        <v>1213</v>
      </c>
      <c r="F305" s="17" t="n">
        <v>1054</v>
      </c>
      <c r="G305" s="21"/>
      <c r="H305" s="21"/>
      <c r="I305" s="29" t="s">
        <v>615</v>
      </c>
      <c r="J305" s="30" t="s">
        <v>567</v>
      </c>
      <c r="K305" s="21"/>
      <c r="L305" s="21"/>
      <c r="M305" s="21"/>
      <c r="N305" s="21"/>
      <c r="O305" s="21"/>
      <c r="P305" s="21"/>
      <c r="Q305" s="26"/>
    </row>
    <row r="306" s="19" customFormat="true" ht="13.5" hidden="false" customHeight="false" outlineLevel="0" collapsed="false">
      <c r="A306" s="20" t="s">
        <v>21</v>
      </c>
      <c r="B306" s="21" t="s">
        <v>535</v>
      </c>
      <c r="C306" s="27" t="s">
        <v>616</v>
      </c>
      <c r="D306" s="28" t="s">
        <v>30</v>
      </c>
      <c r="E306" s="17" t="n">
        <v>2668</v>
      </c>
      <c r="F306" s="17" t="n">
        <v>1185</v>
      </c>
      <c r="G306" s="21"/>
      <c r="H306" s="21"/>
      <c r="I306" s="29" t="s">
        <v>617</v>
      </c>
      <c r="J306" s="29" t="s">
        <v>618</v>
      </c>
      <c r="K306" s="21"/>
      <c r="L306" s="21"/>
      <c r="M306" s="21"/>
      <c r="N306" s="21"/>
      <c r="O306" s="21"/>
      <c r="P306" s="21"/>
      <c r="Q306" s="26"/>
    </row>
    <row r="307" s="19" customFormat="true" ht="13.5" hidden="false" customHeight="false" outlineLevel="0" collapsed="false">
      <c r="A307" s="20" t="s">
        <v>21</v>
      </c>
      <c r="B307" s="21" t="s">
        <v>535</v>
      </c>
      <c r="C307" s="27" t="s">
        <v>619</v>
      </c>
      <c r="D307" s="28" t="s">
        <v>23</v>
      </c>
      <c r="E307" s="17" t="n">
        <v>1091</v>
      </c>
      <c r="F307" s="17" t="n">
        <v>1015</v>
      </c>
      <c r="G307" s="21"/>
      <c r="H307" s="21"/>
      <c r="I307" s="29" t="s">
        <v>620</v>
      </c>
      <c r="J307" s="30" t="s">
        <v>557</v>
      </c>
      <c r="K307" s="21"/>
      <c r="L307" s="21"/>
      <c r="M307" s="21"/>
      <c r="N307" s="21"/>
      <c r="O307" s="21"/>
      <c r="P307" s="21"/>
      <c r="Q307" s="26"/>
    </row>
    <row r="308" s="19" customFormat="true" ht="13.5" hidden="false" customHeight="false" outlineLevel="0" collapsed="false">
      <c r="A308" s="20" t="s">
        <v>21</v>
      </c>
      <c r="B308" s="21" t="s">
        <v>535</v>
      </c>
      <c r="C308" s="27" t="s">
        <v>621</v>
      </c>
      <c r="D308" s="28" t="s">
        <v>30</v>
      </c>
      <c r="E308" s="17" t="n">
        <v>1140</v>
      </c>
      <c r="F308" s="17" t="n">
        <v>1138</v>
      </c>
      <c r="G308" s="21"/>
      <c r="H308" s="21"/>
      <c r="I308" s="29" t="s">
        <v>622</v>
      </c>
      <c r="J308" s="30" t="s">
        <v>623</v>
      </c>
      <c r="K308" s="21"/>
      <c r="L308" s="21"/>
      <c r="M308" s="21"/>
      <c r="N308" s="21"/>
      <c r="O308" s="21"/>
      <c r="P308" s="21"/>
      <c r="Q308" s="26"/>
    </row>
    <row r="309" s="19" customFormat="true" ht="13.5" hidden="false" customHeight="false" outlineLevel="0" collapsed="false">
      <c r="A309" s="20" t="s">
        <v>21</v>
      </c>
      <c r="B309" s="21" t="s">
        <v>535</v>
      </c>
      <c r="C309" s="27" t="s">
        <v>624</v>
      </c>
      <c r="D309" s="28" t="s">
        <v>25</v>
      </c>
      <c r="E309" s="17" t="n">
        <v>1234</v>
      </c>
      <c r="F309" s="17" t="n">
        <v>1152</v>
      </c>
      <c r="G309" s="21"/>
      <c r="H309" s="21"/>
      <c r="I309" s="29" t="s">
        <v>625</v>
      </c>
      <c r="J309" s="30" t="s">
        <v>111</v>
      </c>
      <c r="K309" s="21"/>
      <c r="L309" s="21"/>
      <c r="M309" s="21"/>
      <c r="N309" s="21"/>
      <c r="O309" s="21"/>
      <c r="P309" s="21"/>
      <c r="Q309" s="26"/>
    </row>
    <row r="310" s="19" customFormat="true" ht="13.5" hidden="false" customHeight="false" outlineLevel="0" collapsed="false">
      <c r="A310" s="20" t="s">
        <v>21</v>
      </c>
      <c r="B310" s="21" t="s">
        <v>535</v>
      </c>
      <c r="C310" s="27" t="s">
        <v>626</v>
      </c>
      <c r="D310" s="28" t="s">
        <v>30</v>
      </c>
      <c r="E310" s="17" t="n">
        <v>2997</v>
      </c>
      <c r="F310" s="17" t="n">
        <v>1842</v>
      </c>
      <c r="G310" s="21"/>
      <c r="H310" s="21"/>
      <c r="I310" s="29" t="s">
        <v>563</v>
      </c>
      <c r="J310" s="30" t="s">
        <v>564</v>
      </c>
      <c r="K310" s="21"/>
      <c r="L310" s="21"/>
      <c r="M310" s="21"/>
      <c r="N310" s="21"/>
      <c r="O310" s="21"/>
      <c r="P310" s="21"/>
      <c r="Q310" s="26"/>
    </row>
    <row r="311" s="19" customFormat="true" ht="13.5" hidden="false" customHeight="false" outlineLevel="0" collapsed="false">
      <c r="A311" s="20" t="s">
        <v>21</v>
      </c>
      <c r="B311" s="21" t="s">
        <v>535</v>
      </c>
      <c r="C311" s="27" t="s">
        <v>627</v>
      </c>
      <c r="D311" s="28" t="s">
        <v>30</v>
      </c>
      <c r="E311" s="17" t="n">
        <v>1045</v>
      </c>
      <c r="F311" s="17" t="n">
        <v>173</v>
      </c>
      <c r="G311" s="21"/>
      <c r="H311" s="21"/>
      <c r="I311" s="29" t="s">
        <v>572</v>
      </c>
      <c r="J311" s="30" t="s">
        <v>543</v>
      </c>
      <c r="K311" s="21"/>
      <c r="L311" s="21"/>
      <c r="M311" s="21"/>
      <c r="N311" s="21"/>
      <c r="O311" s="21"/>
      <c r="P311" s="21"/>
      <c r="Q311" s="26"/>
    </row>
    <row r="312" s="19" customFormat="true" ht="13.5" hidden="false" customHeight="false" outlineLevel="0" collapsed="false">
      <c r="A312" s="20" t="s">
        <v>21</v>
      </c>
      <c r="B312" s="21" t="s">
        <v>535</v>
      </c>
      <c r="C312" s="27" t="s">
        <v>628</v>
      </c>
      <c r="D312" s="28" t="s">
        <v>25</v>
      </c>
      <c r="E312" s="17" t="n">
        <v>1100</v>
      </c>
      <c r="F312" s="17" t="n">
        <v>1044</v>
      </c>
      <c r="G312" s="21"/>
      <c r="H312" s="21"/>
      <c r="I312" s="29" t="s">
        <v>629</v>
      </c>
      <c r="J312" s="30" t="s">
        <v>630</v>
      </c>
      <c r="K312" s="21"/>
      <c r="L312" s="21"/>
      <c r="M312" s="21"/>
      <c r="N312" s="21"/>
      <c r="O312" s="21"/>
      <c r="P312" s="21"/>
      <c r="Q312" s="26"/>
    </row>
    <row r="313" s="19" customFormat="true" ht="13.5" hidden="false" customHeight="false" outlineLevel="0" collapsed="false">
      <c r="A313" s="20" t="s">
        <v>21</v>
      </c>
      <c r="B313" s="21" t="s">
        <v>535</v>
      </c>
      <c r="C313" s="27" t="s">
        <v>631</v>
      </c>
      <c r="D313" s="28" t="s">
        <v>25</v>
      </c>
      <c r="E313" s="17" t="n">
        <v>1388</v>
      </c>
      <c r="F313" s="17" t="n">
        <v>1388</v>
      </c>
      <c r="G313" s="21"/>
      <c r="H313" s="21"/>
      <c r="I313" s="29" t="s">
        <v>632</v>
      </c>
      <c r="J313" s="30" t="s">
        <v>633</v>
      </c>
      <c r="K313" s="21"/>
      <c r="L313" s="21"/>
      <c r="M313" s="21"/>
      <c r="N313" s="21"/>
      <c r="O313" s="21"/>
      <c r="P313" s="21"/>
      <c r="Q313" s="26"/>
    </row>
    <row r="314" s="19" customFormat="true" ht="13.5" hidden="false" customHeight="false" outlineLevel="0" collapsed="false">
      <c r="A314" s="20" t="s">
        <v>21</v>
      </c>
      <c r="B314" s="21" t="s">
        <v>535</v>
      </c>
      <c r="C314" s="27" t="s">
        <v>634</v>
      </c>
      <c r="D314" s="28" t="s">
        <v>33</v>
      </c>
      <c r="E314" s="17" t="n">
        <v>2215</v>
      </c>
      <c r="F314" s="17" t="n">
        <v>2184</v>
      </c>
      <c r="G314" s="21"/>
      <c r="H314" s="21"/>
      <c r="I314" s="29" t="s">
        <v>635</v>
      </c>
      <c r="J314" s="30" t="s">
        <v>623</v>
      </c>
      <c r="K314" s="21"/>
      <c r="L314" s="21"/>
      <c r="M314" s="21"/>
      <c r="N314" s="21"/>
      <c r="O314" s="21"/>
      <c r="P314" s="21"/>
      <c r="Q314" s="26"/>
    </row>
    <row r="315" s="19" customFormat="true" ht="13.5" hidden="false" customHeight="false" outlineLevel="0" collapsed="false">
      <c r="A315" s="20" t="s">
        <v>21</v>
      </c>
      <c r="B315" s="21" t="s">
        <v>535</v>
      </c>
      <c r="C315" s="27" t="s">
        <v>636</v>
      </c>
      <c r="D315" s="28" t="s">
        <v>398</v>
      </c>
      <c r="E315" s="17" t="n">
        <v>4030</v>
      </c>
      <c r="F315" s="17" t="n">
        <v>46</v>
      </c>
      <c r="G315" s="21"/>
      <c r="H315" s="21"/>
      <c r="I315" s="29" t="s">
        <v>577</v>
      </c>
      <c r="J315" s="29" t="s">
        <v>578</v>
      </c>
      <c r="K315" s="21"/>
      <c r="L315" s="21"/>
      <c r="M315" s="21"/>
      <c r="N315" s="21"/>
      <c r="O315" s="21"/>
      <c r="P315" s="21"/>
      <c r="Q315" s="26"/>
    </row>
    <row r="316" s="19" customFormat="true" ht="13.5" hidden="false" customHeight="false" outlineLevel="0" collapsed="false">
      <c r="A316" s="20" t="s">
        <v>21</v>
      </c>
      <c r="B316" s="21" t="s">
        <v>535</v>
      </c>
      <c r="C316" s="27" t="s">
        <v>637</v>
      </c>
      <c r="D316" s="28" t="s">
        <v>23</v>
      </c>
      <c r="E316" s="17" t="n">
        <v>1392</v>
      </c>
      <c r="F316" s="17" t="n">
        <v>1173</v>
      </c>
      <c r="G316" s="21"/>
      <c r="H316" s="21"/>
      <c r="I316" s="29" t="s">
        <v>638</v>
      </c>
      <c r="J316" s="29" t="s">
        <v>639</v>
      </c>
      <c r="K316" s="21"/>
      <c r="L316" s="21"/>
      <c r="M316" s="21"/>
      <c r="N316" s="21"/>
      <c r="O316" s="21"/>
      <c r="P316" s="21"/>
      <c r="Q316" s="26"/>
    </row>
    <row r="317" s="19" customFormat="true" ht="13.5" hidden="false" customHeight="false" outlineLevel="0" collapsed="false">
      <c r="A317" s="20" t="s">
        <v>21</v>
      </c>
      <c r="B317" s="21" t="s">
        <v>535</v>
      </c>
      <c r="C317" s="27" t="s">
        <v>640</v>
      </c>
      <c r="D317" s="28" t="s">
        <v>30</v>
      </c>
      <c r="E317" s="17" t="n">
        <v>575</v>
      </c>
      <c r="F317" s="17" t="n">
        <v>27</v>
      </c>
      <c r="G317" s="21"/>
      <c r="H317" s="21"/>
      <c r="I317" s="29" t="s">
        <v>638</v>
      </c>
      <c r="J317" s="29" t="s">
        <v>639</v>
      </c>
      <c r="K317" s="21"/>
      <c r="L317" s="21"/>
      <c r="M317" s="21"/>
      <c r="N317" s="21"/>
      <c r="O317" s="21"/>
      <c r="P317" s="21"/>
      <c r="Q317" s="26"/>
    </row>
    <row r="318" s="19" customFormat="true" ht="13.5" hidden="false" customHeight="false" outlineLevel="0" collapsed="false">
      <c r="A318" s="20" t="s">
        <v>21</v>
      </c>
      <c r="B318" s="21" t="s">
        <v>535</v>
      </c>
      <c r="C318" s="27" t="s">
        <v>641</v>
      </c>
      <c r="D318" s="28" t="s">
        <v>30</v>
      </c>
      <c r="E318" s="17" t="n">
        <v>1428</v>
      </c>
      <c r="F318" s="17" t="n">
        <v>9</v>
      </c>
      <c r="G318" s="21"/>
      <c r="H318" s="21"/>
      <c r="I318" s="29" t="s">
        <v>642</v>
      </c>
      <c r="J318" s="30" t="s">
        <v>604</v>
      </c>
      <c r="K318" s="21"/>
      <c r="L318" s="21"/>
      <c r="M318" s="21"/>
      <c r="N318" s="21"/>
      <c r="O318" s="21"/>
      <c r="P318" s="21"/>
      <c r="Q318" s="26"/>
    </row>
    <row r="319" s="19" customFormat="true" ht="13.5" hidden="false" customHeight="false" outlineLevel="0" collapsed="false">
      <c r="A319" s="20" t="s">
        <v>21</v>
      </c>
      <c r="B319" s="21" t="s">
        <v>535</v>
      </c>
      <c r="C319" s="27" t="s">
        <v>643</v>
      </c>
      <c r="D319" s="28" t="s">
        <v>23</v>
      </c>
      <c r="E319" s="17" t="n">
        <v>245</v>
      </c>
      <c r="F319" s="17" t="n">
        <v>242</v>
      </c>
      <c r="G319" s="21"/>
      <c r="H319" s="21"/>
      <c r="I319" s="29" t="s">
        <v>638</v>
      </c>
      <c r="J319" s="29" t="s">
        <v>639</v>
      </c>
      <c r="K319" s="21"/>
      <c r="L319" s="21"/>
      <c r="M319" s="21"/>
      <c r="N319" s="21"/>
      <c r="O319" s="21"/>
      <c r="P319" s="21"/>
      <c r="Q319" s="26"/>
    </row>
    <row r="320" s="19" customFormat="true" ht="13.5" hidden="false" customHeight="false" outlineLevel="0" collapsed="false">
      <c r="A320" s="20" t="s">
        <v>21</v>
      </c>
      <c r="B320" s="21" t="s">
        <v>535</v>
      </c>
      <c r="C320" s="27" t="s">
        <v>644</v>
      </c>
      <c r="D320" s="28" t="s">
        <v>23</v>
      </c>
      <c r="E320" s="17" t="n">
        <v>1256</v>
      </c>
      <c r="F320" s="17" t="n">
        <v>1092</v>
      </c>
      <c r="G320" s="21"/>
      <c r="H320" s="21"/>
      <c r="I320" s="29" t="s">
        <v>577</v>
      </c>
      <c r="J320" s="29" t="s">
        <v>578</v>
      </c>
      <c r="K320" s="21"/>
      <c r="L320" s="21"/>
      <c r="M320" s="21"/>
      <c r="N320" s="21"/>
      <c r="O320" s="21"/>
      <c r="P320" s="21"/>
      <c r="Q320" s="26"/>
    </row>
    <row r="321" s="19" customFormat="true" ht="13.5" hidden="false" customHeight="false" outlineLevel="0" collapsed="false">
      <c r="A321" s="20" t="s">
        <v>21</v>
      </c>
      <c r="B321" s="21" t="s">
        <v>535</v>
      </c>
      <c r="C321" s="27" t="s">
        <v>645</v>
      </c>
      <c r="D321" s="28" t="s">
        <v>33</v>
      </c>
      <c r="E321" s="17" t="n">
        <v>519</v>
      </c>
      <c r="F321" s="17" t="n">
        <v>403</v>
      </c>
      <c r="G321" s="21"/>
      <c r="H321" s="21"/>
      <c r="I321" s="29" t="s">
        <v>646</v>
      </c>
      <c r="J321" s="30" t="s">
        <v>111</v>
      </c>
      <c r="K321" s="21"/>
      <c r="L321" s="21"/>
      <c r="M321" s="21"/>
      <c r="N321" s="21"/>
      <c r="O321" s="21"/>
      <c r="P321" s="21"/>
      <c r="Q321" s="26"/>
    </row>
    <row r="322" s="19" customFormat="true" ht="13.5" hidden="false" customHeight="false" outlineLevel="0" collapsed="false">
      <c r="A322" s="20" t="s">
        <v>21</v>
      </c>
      <c r="B322" s="21" t="s">
        <v>535</v>
      </c>
      <c r="C322" s="27" t="s">
        <v>647</v>
      </c>
      <c r="D322" s="28" t="s">
        <v>30</v>
      </c>
      <c r="E322" s="17" t="n">
        <v>823</v>
      </c>
      <c r="F322" s="17" t="n">
        <v>18</v>
      </c>
      <c r="G322" s="21"/>
      <c r="H322" s="21"/>
      <c r="I322" s="29" t="s">
        <v>648</v>
      </c>
      <c r="J322" s="30" t="s">
        <v>649</v>
      </c>
      <c r="K322" s="21"/>
      <c r="L322" s="21"/>
      <c r="M322" s="21"/>
      <c r="N322" s="21"/>
      <c r="O322" s="21"/>
      <c r="P322" s="21"/>
      <c r="Q322" s="26"/>
    </row>
    <row r="323" s="19" customFormat="true" ht="13.5" hidden="false" customHeight="false" outlineLevel="0" collapsed="false">
      <c r="A323" s="20" t="s">
        <v>21</v>
      </c>
      <c r="B323" s="21" t="s">
        <v>535</v>
      </c>
      <c r="C323" s="27" t="s">
        <v>650</v>
      </c>
      <c r="D323" s="28" t="s">
        <v>30</v>
      </c>
      <c r="E323" s="17" t="n">
        <v>1210</v>
      </c>
      <c r="F323" s="17" t="n">
        <v>32</v>
      </c>
      <c r="G323" s="21"/>
      <c r="H323" s="21"/>
      <c r="I323" s="29" t="s">
        <v>596</v>
      </c>
      <c r="J323" s="29" t="s">
        <v>597</v>
      </c>
      <c r="K323" s="21"/>
      <c r="L323" s="21"/>
      <c r="M323" s="21"/>
      <c r="N323" s="21"/>
      <c r="O323" s="21"/>
      <c r="P323" s="21"/>
      <c r="Q323" s="26"/>
    </row>
    <row r="324" s="19" customFormat="true" ht="13.5" hidden="false" customHeight="false" outlineLevel="0" collapsed="false">
      <c r="A324" s="20" t="s">
        <v>21</v>
      </c>
      <c r="B324" s="21" t="s">
        <v>535</v>
      </c>
      <c r="C324" s="40" t="s">
        <v>651</v>
      </c>
      <c r="D324" s="28" t="s">
        <v>33</v>
      </c>
      <c r="E324" s="17" t="n">
        <v>41256</v>
      </c>
      <c r="F324" s="17" t="n">
        <v>2750</v>
      </c>
      <c r="G324" s="21"/>
      <c r="H324" s="21"/>
      <c r="I324" s="29" t="s">
        <v>652</v>
      </c>
      <c r="J324" s="29" t="s">
        <v>50</v>
      </c>
      <c r="K324" s="21"/>
      <c r="L324" s="21"/>
      <c r="M324" s="21"/>
      <c r="N324" s="21"/>
      <c r="O324" s="21"/>
      <c r="P324" s="21"/>
      <c r="Q324" s="26"/>
    </row>
    <row r="325" s="19" customFormat="true" ht="13.5" hidden="false" customHeight="false" outlineLevel="0" collapsed="false">
      <c r="A325" s="20" t="s">
        <v>21</v>
      </c>
      <c r="B325" s="21" t="s">
        <v>535</v>
      </c>
      <c r="C325" s="40" t="s">
        <v>653</v>
      </c>
      <c r="D325" s="28" t="s">
        <v>33</v>
      </c>
      <c r="E325" s="17" t="n">
        <v>661970</v>
      </c>
      <c r="F325" s="17" t="n">
        <v>8</v>
      </c>
      <c r="G325" s="21"/>
      <c r="H325" s="21"/>
      <c r="I325" s="29" t="s">
        <v>654</v>
      </c>
      <c r="J325" s="30" t="s">
        <v>586</v>
      </c>
      <c r="K325" s="21"/>
      <c r="L325" s="21"/>
      <c r="M325" s="21"/>
      <c r="N325" s="21"/>
      <c r="O325" s="21"/>
      <c r="P325" s="21"/>
      <c r="Q325" s="26"/>
    </row>
    <row r="326" s="19" customFormat="true" ht="13.5" hidden="false" customHeight="false" outlineLevel="0" collapsed="false">
      <c r="A326" s="20" t="s">
        <v>21</v>
      </c>
      <c r="B326" s="21" t="s">
        <v>535</v>
      </c>
      <c r="C326" s="40" t="s">
        <v>655</v>
      </c>
      <c r="D326" s="28" t="s">
        <v>33</v>
      </c>
      <c r="E326" s="17" t="n">
        <v>102564</v>
      </c>
      <c r="F326" s="17" t="n">
        <v>24</v>
      </c>
      <c r="G326" s="21"/>
      <c r="H326" s="21"/>
      <c r="I326" s="29" t="s">
        <v>656</v>
      </c>
      <c r="J326" s="29" t="s">
        <v>657</v>
      </c>
      <c r="K326" s="21"/>
      <c r="L326" s="21"/>
      <c r="M326" s="21"/>
      <c r="N326" s="21"/>
      <c r="O326" s="21"/>
      <c r="P326" s="21"/>
      <c r="Q326" s="26"/>
    </row>
    <row r="327" s="19" customFormat="true" ht="13.5" hidden="false" customHeight="false" outlineLevel="0" collapsed="false">
      <c r="A327" s="20" t="s">
        <v>21</v>
      </c>
      <c r="B327" s="21" t="s">
        <v>658</v>
      </c>
      <c r="C327" s="27" t="s">
        <v>659</v>
      </c>
      <c r="D327" s="28" t="s">
        <v>30</v>
      </c>
      <c r="E327" s="17" t="n">
        <v>782</v>
      </c>
      <c r="F327" s="17" t="n">
        <v>782</v>
      </c>
      <c r="G327" s="21"/>
      <c r="H327" s="21"/>
      <c r="I327" s="29" t="s">
        <v>660</v>
      </c>
      <c r="J327" s="30" t="s">
        <v>661</v>
      </c>
      <c r="K327" s="21"/>
      <c r="L327" s="21"/>
      <c r="M327" s="21"/>
      <c r="N327" s="21"/>
      <c r="O327" s="21"/>
      <c r="P327" s="21"/>
      <c r="Q327" s="26"/>
    </row>
    <row r="328" s="19" customFormat="true" ht="13.5" hidden="false" customHeight="false" outlineLevel="0" collapsed="false">
      <c r="A328" s="20" t="s">
        <v>21</v>
      </c>
      <c r="B328" s="21" t="s">
        <v>658</v>
      </c>
      <c r="C328" s="27" t="s">
        <v>662</v>
      </c>
      <c r="D328" s="28" t="s">
        <v>30</v>
      </c>
      <c r="E328" s="17" t="n">
        <v>926</v>
      </c>
      <c r="F328" s="17" t="n">
        <v>926</v>
      </c>
      <c r="G328" s="21"/>
      <c r="H328" s="21"/>
      <c r="I328" s="29" t="s">
        <v>663</v>
      </c>
      <c r="J328" s="30" t="s">
        <v>664</v>
      </c>
      <c r="K328" s="21"/>
      <c r="L328" s="21"/>
      <c r="M328" s="21"/>
      <c r="N328" s="21"/>
      <c r="O328" s="21"/>
      <c r="P328" s="21"/>
      <c r="Q328" s="26"/>
    </row>
    <row r="329" s="19" customFormat="true" ht="13.5" hidden="false" customHeight="false" outlineLevel="0" collapsed="false">
      <c r="A329" s="20" t="s">
        <v>21</v>
      </c>
      <c r="B329" s="21" t="s">
        <v>658</v>
      </c>
      <c r="C329" s="27" t="s">
        <v>665</v>
      </c>
      <c r="D329" s="28" t="s">
        <v>25</v>
      </c>
      <c r="E329" s="17" t="n">
        <v>96</v>
      </c>
      <c r="F329" s="17" t="n">
        <v>96</v>
      </c>
      <c r="G329" s="21"/>
      <c r="H329" s="21"/>
      <c r="I329" s="29" t="s">
        <v>666</v>
      </c>
      <c r="J329" s="30" t="s">
        <v>111</v>
      </c>
      <c r="K329" s="21"/>
      <c r="L329" s="21"/>
      <c r="M329" s="21"/>
      <c r="N329" s="21"/>
      <c r="O329" s="21"/>
      <c r="P329" s="21"/>
      <c r="Q329" s="26"/>
    </row>
    <row r="330" s="19" customFormat="true" ht="13.5" hidden="false" customHeight="false" outlineLevel="0" collapsed="false">
      <c r="A330" s="20" t="s">
        <v>21</v>
      </c>
      <c r="B330" s="21" t="s">
        <v>658</v>
      </c>
      <c r="C330" s="27" t="s">
        <v>667</v>
      </c>
      <c r="D330" s="28" t="s">
        <v>25</v>
      </c>
      <c r="E330" s="17" t="n">
        <v>121</v>
      </c>
      <c r="F330" s="17" t="n">
        <v>121</v>
      </c>
      <c r="G330" s="21"/>
      <c r="H330" s="21"/>
      <c r="I330" s="29" t="s">
        <v>668</v>
      </c>
      <c r="J330" s="29" t="s">
        <v>669</v>
      </c>
      <c r="K330" s="21"/>
      <c r="L330" s="21"/>
      <c r="M330" s="21"/>
      <c r="N330" s="21"/>
      <c r="O330" s="21"/>
      <c r="P330" s="21"/>
      <c r="Q330" s="26"/>
    </row>
    <row r="331" s="19" customFormat="true" ht="13.5" hidden="false" customHeight="false" outlineLevel="0" collapsed="false">
      <c r="A331" s="20" t="s">
        <v>21</v>
      </c>
      <c r="B331" s="21" t="s">
        <v>658</v>
      </c>
      <c r="C331" s="27" t="s">
        <v>670</v>
      </c>
      <c r="D331" s="28" t="s">
        <v>30</v>
      </c>
      <c r="E331" s="17" t="n">
        <v>503</v>
      </c>
      <c r="F331" s="17" t="n">
        <v>503</v>
      </c>
      <c r="G331" s="21"/>
      <c r="H331" s="21"/>
      <c r="I331" s="29" t="s">
        <v>671</v>
      </c>
      <c r="J331" s="29" t="s">
        <v>672</v>
      </c>
      <c r="K331" s="21"/>
      <c r="L331" s="21"/>
      <c r="M331" s="21"/>
      <c r="N331" s="21"/>
      <c r="O331" s="21"/>
      <c r="P331" s="21"/>
      <c r="Q331" s="26"/>
    </row>
    <row r="332" s="19" customFormat="true" ht="13.5" hidden="false" customHeight="false" outlineLevel="0" collapsed="false">
      <c r="A332" s="20" t="s">
        <v>21</v>
      </c>
      <c r="B332" s="21" t="s">
        <v>658</v>
      </c>
      <c r="C332" s="27" t="s">
        <v>673</v>
      </c>
      <c r="D332" s="28" t="s">
        <v>25</v>
      </c>
      <c r="E332" s="17" t="n">
        <v>92</v>
      </c>
      <c r="F332" s="17" t="n">
        <v>92</v>
      </c>
      <c r="G332" s="21"/>
      <c r="H332" s="21"/>
      <c r="I332" s="29" t="s">
        <v>674</v>
      </c>
      <c r="J332" s="30" t="s">
        <v>111</v>
      </c>
      <c r="K332" s="21"/>
      <c r="L332" s="21"/>
      <c r="M332" s="21"/>
      <c r="N332" s="21"/>
      <c r="O332" s="21"/>
      <c r="P332" s="21"/>
      <c r="Q332" s="26"/>
    </row>
    <row r="333" s="19" customFormat="true" ht="13.5" hidden="false" customHeight="false" outlineLevel="0" collapsed="false">
      <c r="A333" s="20" t="s">
        <v>21</v>
      </c>
      <c r="B333" s="21" t="s">
        <v>658</v>
      </c>
      <c r="C333" s="27" t="s">
        <v>65</v>
      </c>
      <c r="D333" s="28" t="s">
        <v>23</v>
      </c>
      <c r="E333" s="17" t="n">
        <v>651</v>
      </c>
      <c r="F333" s="17" t="n">
        <v>537</v>
      </c>
      <c r="G333" s="21"/>
      <c r="H333" s="21"/>
      <c r="I333" s="29" t="s">
        <v>675</v>
      </c>
      <c r="J333" s="29" t="s">
        <v>676</v>
      </c>
      <c r="K333" s="21"/>
      <c r="L333" s="21"/>
      <c r="M333" s="21"/>
      <c r="N333" s="21"/>
      <c r="O333" s="21"/>
      <c r="P333" s="21"/>
      <c r="Q333" s="26"/>
    </row>
    <row r="334" s="19" customFormat="true" ht="13.5" hidden="false" customHeight="false" outlineLevel="0" collapsed="false">
      <c r="A334" s="20" t="s">
        <v>21</v>
      </c>
      <c r="B334" s="21" t="s">
        <v>658</v>
      </c>
      <c r="C334" s="27" t="s">
        <v>68</v>
      </c>
      <c r="D334" s="28" t="s">
        <v>23</v>
      </c>
      <c r="E334" s="17" t="n">
        <v>1140</v>
      </c>
      <c r="F334" s="17" t="n">
        <v>127</v>
      </c>
      <c r="G334" s="21"/>
      <c r="H334" s="21"/>
      <c r="I334" s="29" t="s">
        <v>675</v>
      </c>
      <c r="J334" s="29" t="s">
        <v>676</v>
      </c>
      <c r="K334" s="21"/>
      <c r="L334" s="21"/>
      <c r="M334" s="21"/>
      <c r="N334" s="21"/>
      <c r="O334" s="21"/>
      <c r="P334" s="21"/>
      <c r="Q334" s="26"/>
    </row>
    <row r="335" s="19" customFormat="true" ht="13.5" hidden="false" customHeight="false" outlineLevel="0" collapsed="false">
      <c r="A335" s="20" t="s">
        <v>21</v>
      </c>
      <c r="B335" s="21" t="s">
        <v>658</v>
      </c>
      <c r="C335" s="27" t="s">
        <v>677</v>
      </c>
      <c r="D335" s="28" t="s">
        <v>23</v>
      </c>
      <c r="E335" s="17" t="n">
        <v>770</v>
      </c>
      <c r="F335" s="17" t="n">
        <v>153</v>
      </c>
      <c r="G335" s="21"/>
      <c r="H335" s="21"/>
      <c r="I335" s="29" t="s">
        <v>678</v>
      </c>
      <c r="J335" s="30" t="s">
        <v>679</v>
      </c>
      <c r="K335" s="21"/>
      <c r="L335" s="21"/>
      <c r="M335" s="21"/>
      <c r="N335" s="21"/>
      <c r="O335" s="21"/>
      <c r="P335" s="21"/>
      <c r="Q335" s="26"/>
    </row>
    <row r="336" s="19" customFormat="true" ht="13.5" hidden="false" customHeight="false" outlineLevel="0" collapsed="false">
      <c r="A336" s="20" t="s">
        <v>21</v>
      </c>
      <c r="B336" s="21" t="s">
        <v>658</v>
      </c>
      <c r="C336" s="27" t="s">
        <v>680</v>
      </c>
      <c r="D336" s="28" t="s">
        <v>33</v>
      </c>
      <c r="E336" s="17" t="n">
        <v>305</v>
      </c>
      <c r="F336" s="17" t="n">
        <v>171</v>
      </c>
      <c r="G336" s="21"/>
      <c r="H336" s="21"/>
      <c r="I336" s="29" t="s">
        <v>681</v>
      </c>
      <c r="J336" s="30" t="s">
        <v>682</v>
      </c>
      <c r="K336" s="21"/>
      <c r="L336" s="21"/>
      <c r="M336" s="21"/>
      <c r="N336" s="21"/>
      <c r="O336" s="21"/>
      <c r="P336" s="21"/>
      <c r="Q336" s="26"/>
    </row>
    <row r="337" s="19" customFormat="true" ht="13.5" hidden="false" customHeight="false" outlineLevel="0" collapsed="false">
      <c r="A337" s="20" t="s">
        <v>21</v>
      </c>
      <c r="B337" s="21" t="s">
        <v>658</v>
      </c>
      <c r="C337" s="27" t="s">
        <v>683</v>
      </c>
      <c r="D337" s="28" t="s">
        <v>77</v>
      </c>
      <c r="E337" s="17" t="n">
        <v>425</v>
      </c>
      <c r="F337" s="17" t="n">
        <v>258</v>
      </c>
      <c r="G337" s="21"/>
      <c r="H337" s="21"/>
      <c r="I337" s="29" t="s">
        <v>684</v>
      </c>
      <c r="J337" s="30" t="s">
        <v>111</v>
      </c>
      <c r="K337" s="21"/>
      <c r="L337" s="21"/>
      <c r="M337" s="21"/>
      <c r="N337" s="21"/>
      <c r="O337" s="21"/>
      <c r="P337" s="21"/>
      <c r="Q337" s="26"/>
    </row>
    <row r="338" s="19" customFormat="true" ht="13.5" hidden="false" customHeight="false" outlineLevel="0" collapsed="false">
      <c r="A338" s="20" t="s">
        <v>21</v>
      </c>
      <c r="B338" s="21" t="s">
        <v>658</v>
      </c>
      <c r="C338" s="27" t="s">
        <v>685</v>
      </c>
      <c r="D338" s="28" t="s">
        <v>33</v>
      </c>
      <c r="E338" s="17" t="n">
        <v>292</v>
      </c>
      <c r="F338" s="17" t="n">
        <v>38</v>
      </c>
      <c r="G338" s="21"/>
      <c r="H338" s="21"/>
      <c r="I338" s="29" t="s">
        <v>686</v>
      </c>
      <c r="J338" s="30" t="s">
        <v>111</v>
      </c>
      <c r="K338" s="21"/>
      <c r="L338" s="21"/>
      <c r="M338" s="21"/>
      <c r="N338" s="21"/>
      <c r="O338" s="21"/>
      <c r="P338" s="21"/>
      <c r="Q338" s="26"/>
    </row>
    <row r="339" s="19" customFormat="true" ht="13.5" hidden="false" customHeight="false" outlineLevel="0" collapsed="false">
      <c r="A339" s="20" t="s">
        <v>21</v>
      </c>
      <c r="B339" s="21" t="s">
        <v>658</v>
      </c>
      <c r="C339" s="27" t="s">
        <v>687</v>
      </c>
      <c r="D339" s="28" t="s">
        <v>77</v>
      </c>
      <c r="E339" s="17" t="n">
        <v>423</v>
      </c>
      <c r="F339" s="17" t="n">
        <v>132</v>
      </c>
      <c r="G339" s="21"/>
      <c r="H339" s="21"/>
      <c r="I339" s="29" t="s">
        <v>688</v>
      </c>
      <c r="J339" s="30" t="s">
        <v>689</v>
      </c>
      <c r="K339" s="21"/>
      <c r="L339" s="21"/>
      <c r="M339" s="21"/>
      <c r="N339" s="21"/>
      <c r="O339" s="21"/>
      <c r="P339" s="21"/>
      <c r="Q339" s="26"/>
    </row>
    <row r="340" s="19" customFormat="true" ht="13.5" hidden="false" customHeight="false" outlineLevel="0" collapsed="false">
      <c r="A340" s="20" t="s">
        <v>21</v>
      </c>
      <c r="B340" s="21" t="s">
        <v>658</v>
      </c>
      <c r="C340" s="27" t="s">
        <v>690</v>
      </c>
      <c r="D340" s="28" t="s">
        <v>33</v>
      </c>
      <c r="E340" s="17" t="n">
        <v>262</v>
      </c>
      <c r="F340" s="17" t="n">
        <v>33</v>
      </c>
      <c r="G340" s="21"/>
      <c r="H340" s="21"/>
      <c r="I340" s="29" t="s">
        <v>691</v>
      </c>
      <c r="J340" s="29" t="s">
        <v>692</v>
      </c>
      <c r="K340" s="21"/>
      <c r="L340" s="21"/>
      <c r="M340" s="21"/>
      <c r="N340" s="21"/>
      <c r="O340" s="21"/>
      <c r="P340" s="21"/>
      <c r="Q340" s="26"/>
    </row>
    <row r="341" s="19" customFormat="true" ht="13.5" hidden="false" customHeight="false" outlineLevel="0" collapsed="false">
      <c r="A341" s="20" t="s">
        <v>21</v>
      </c>
      <c r="B341" s="21" t="s">
        <v>658</v>
      </c>
      <c r="C341" s="27" t="s">
        <v>693</v>
      </c>
      <c r="D341" s="28" t="s">
        <v>23</v>
      </c>
      <c r="E341" s="17" t="n">
        <v>409</v>
      </c>
      <c r="F341" s="17" t="n">
        <v>409</v>
      </c>
      <c r="G341" s="21"/>
      <c r="H341" s="21"/>
      <c r="I341" s="29" t="s">
        <v>694</v>
      </c>
      <c r="J341" s="30" t="s">
        <v>111</v>
      </c>
      <c r="K341" s="21"/>
      <c r="L341" s="21"/>
      <c r="M341" s="21"/>
      <c r="N341" s="21"/>
      <c r="O341" s="21"/>
      <c r="P341" s="21"/>
      <c r="Q341" s="26"/>
    </row>
    <row r="342" s="19" customFormat="true" ht="13.5" hidden="false" customHeight="false" outlineLevel="0" collapsed="false">
      <c r="A342" s="20" t="s">
        <v>21</v>
      </c>
      <c r="B342" s="21" t="s">
        <v>658</v>
      </c>
      <c r="C342" s="27" t="s">
        <v>695</v>
      </c>
      <c r="D342" s="28" t="s">
        <v>77</v>
      </c>
      <c r="E342" s="17" t="n">
        <v>82</v>
      </c>
      <c r="F342" s="17" t="n">
        <v>67</v>
      </c>
      <c r="G342" s="21"/>
      <c r="H342" s="21"/>
      <c r="I342" s="29" t="s">
        <v>696</v>
      </c>
      <c r="J342" s="29" t="s">
        <v>697</v>
      </c>
      <c r="K342" s="21"/>
      <c r="L342" s="21"/>
      <c r="M342" s="21"/>
      <c r="N342" s="21"/>
      <c r="O342" s="21"/>
      <c r="P342" s="21"/>
      <c r="Q342" s="26"/>
    </row>
    <row r="343" s="19" customFormat="true" ht="13.5" hidden="false" customHeight="false" outlineLevel="0" collapsed="false">
      <c r="A343" s="20" t="s">
        <v>21</v>
      </c>
      <c r="B343" s="21" t="s">
        <v>658</v>
      </c>
      <c r="C343" s="27" t="s">
        <v>698</v>
      </c>
      <c r="D343" s="28" t="s">
        <v>23</v>
      </c>
      <c r="E343" s="17" t="n">
        <v>355</v>
      </c>
      <c r="F343" s="17" t="n">
        <v>355</v>
      </c>
      <c r="G343" s="21"/>
      <c r="H343" s="21"/>
      <c r="I343" s="29" t="s">
        <v>699</v>
      </c>
      <c r="J343" s="29" t="s">
        <v>700</v>
      </c>
      <c r="K343" s="21"/>
      <c r="L343" s="21"/>
      <c r="M343" s="21"/>
      <c r="N343" s="21"/>
      <c r="O343" s="21"/>
      <c r="P343" s="21"/>
      <c r="Q343" s="26"/>
    </row>
    <row r="344" s="19" customFormat="true" ht="13.5" hidden="false" customHeight="false" outlineLevel="0" collapsed="false">
      <c r="A344" s="20" t="s">
        <v>21</v>
      </c>
      <c r="B344" s="21" t="s">
        <v>658</v>
      </c>
      <c r="C344" s="27" t="s">
        <v>701</v>
      </c>
      <c r="D344" s="28" t="s">
        <v>23</v>
      </c>
      <c r="E344" s="17" t="n">
        <v>1380</v>
      </c>
      <c r="F344" s="17" t="n">
        <v>1380</v>
      </c>
      <c r="G344" s="21"/>
      <c r="H344" s="21"/>
      <c r="I344" s="29" t="s">
        <v>702</v>
      </c>
      <c r="J344" s="29" t="s">
        <v>703</v>
      </c>
      <c r="K344" s="21"/>
      <c r="L344" s="21"/>
      <c r="M344" s="21"/>
      <c r="N344" s="21"/>
      <c r="O344" s="21"/>
      <c r="P344" s="21"/>
      <c r="Q344" s="26"/>
    </row>
    <row r="345" s="19" customFormat="true" ht="13.5" hidden="false" customHeight="false" outlineLevel="0" collapsed="false">
      <c r="A345" s="20" t="s">
        <v>21</v>
      </c>
      <c r="B345" s="21" t="s">
        <v>658</v>
      </c>
      <c r="C345" s="27" t="s">
        <v>704</v>
      </c>
      <c r="D345" s="28" t="s">
        <v>30</v>
      </c>
      <c r="E345" s="17" t="n">
        <v>528</v>
      </c>
      <c r="F345" s="17" t="n">
        <v>528</v>
      </c>
      <c r="G345" s="21"/>
      <c r="H345" s="21"/>
      <c r="I345" s="29" t="s">
        <v>705</v>
      </c>
      <c r="J345" s="30" t="s">
        <v>706</v>
      </c>
      <c r="K345" s="21"/>
      <c r="L345" s="21"/>
      <c r="M345" s="21"/>
      <c r="N345" s="21"/>
      <c r="O345" s="21"/>
      <c r="P345" s="21"/>
      <c r="Q345" s="26"/>
    </row>
    <row r="346" s="19" customFormat="true" ht="13.5" hidden="false" customHeight="false" outlineLevel="0" collapsed="false">
      <c r="A346" s="20" t="s">
        <v>21</v>
      </c>
      <c r="B346" s="21" t="s">
        <v>658</v>
      </c>
      <c r="C346" s="27" t="s">
        <v>707</v>
      </c>
      <c r="D346" s="28" t="s">
        <v>23</v>
      </c>
      <c r="E346" s="17" t="n">
        <v>41</v>
      </c>
      <c r="F346" s="17" t="n">
        <v>41</v>
      </c>
      <c r="G346" s="21"/>
      <c r="H346" s="21"/>
      <c r="I346" s="29" t="s">
        <v>708</v>
      </c>
      <c r="J346" s="29" t="s">
        <v>700</v>
      </c>
      <c r="K346" s="21"/>
      <c r="L346" s="21"/>
      <c r="M346" s="21"/>
      <c r="N346" s="21"/>
      <c r="O346" s="21"/>
      <c r="P346" s="21"/>
      <c r="Q346" s="26"/>
    </row>
    <row r="347" s="19" customFormat="true" ht="13.5" hidden="false" customHeight="false" outlineLevel="0" collapsed="false">
      <c r="A347" s="20" t="s">
        <v>21</v>
      </c>
      <c r="B347" s="21" t="s">
        <v>658</v>
      </c>
      <c r="C347" s="27" t="s">
        <v>709</v>
      </c>
      <c r="D347" s="28" t="s">
        <v>23</v>
      </c>
      <c r="E347" s="17" t="n">
        <v>2690</v>
      </c>
      <c r="F347" s="17" t="n">
        <v>2644</v>
      </c>
      <c r="G347" s="21"/>
      <c r="H347" s="21"/>
      <c r="I347" s="29" t="s">
        <v>708</v>
      </c>
      <c r="J347" s="29" t="s">
        <v>700</v>
      </c>
      <c r="K347" s="21"/>
      <c r="L347" s="21"/>
      <c r="M347" s="21"/>
      <c r="N347" s="21"/>
      <c r="O347" s="21"/>
      <c r="P347" s="21"/>
      <c r="Q347" s="26"/>
    </row>
    <row r="348" s="19" customFormat="true" ht="13.5" hidden="false" customHeight="false" outlineLevel="0" collapsed="false">
      <c r="A348" s="20" t="s">
        <v>21</v>
      </c>
      <c r="B348" s="21" t="s">
        <v>658</v>
      </c>
      <c r="C348" s="27" t="s">
        <v>710</v>
      </c>
      <c r="D348" s="28" t="s">
        <v>23</v>
      </c>
      <c r="E348" s="17" t="n">
        <v>2105</v>
      </c>
      <c r="F348" s="17" t="n">
        <v>2105</v>
      </c>
      <c r="G348" s="21"/>
      <c r="H348" s="21"/>
      <c r="I348" s="29" t="s">
        <v>711</v>
      </c>
      <c r="J348" s="30" t="s">
        <v>706</v>
      </c>
      <c r="K348" s="21"/>
      <c r="L348" s="21"/>
      <c r="M348" s="21"/>
      <c r="N348" s="21"/>
      <c r="O348" s="21"/>
      <c r="P348" s="21"/>
      <c r="Q348" s="26"/>
    </row>
    <row r="349" s="19" customFormat="true" ht="13.5" hidden="false" customHeight="false" outlineLevel="0" collapsed="false">
      <c r="A349" s="20" t="s">
        <v>21</v>
      </c>
      <c r="B349" s="21" t="s">
        <v>658</v>
      </c>
      <c r="C349" s="27" t="s">
        <v>712</v>
      </c>
      <c r="D349" s="28" t="s">
        <v>23</v>
      </c>
      <c r="E349" s="17" t="n">
        <v>2568</v>
      </c>
      <c r="F349" s="17" t="n">
        <v>2568</v>
      </c>
      <c r="G349" s="21"/>
      <c r="H349" s="21"/>
      <c r="I349" s="29" t="s">
        <v>713</v>
      </c>
      <c r="J349" s="29" t="s">
        <v>700</v>
      </c>
      <c r="K349" s="21"/>
      <c r="L349" s="21"/>
      <c r="M349" s="21"/>
      <c r="N349" s="21"/>
      <c r="O349" s="21"/>
      <c r="P349" s="21"/>
      <c r="Q349" s="26"/>
    </row>
    <row r="350" s="19" customFormat="true" ht="13.5" hidden="false" customHeight="false" outlineLevel="0" collapsed="false">
      <c r="A350" s="20" t="s">
        <v>21</v>
      </c>
      <c r="B350" s="21" t="s">
        <v>658</v>
      </c>
      <c r="C350" s="27" t="s">
        <v>714</v>
      </c>
      <c r="D350" s="28" t="s">
        <v>23</v>
      </c>
      <c r="E350" s="17" t="n">
        <v>1984</v>
      </c>
      <c r="F350" s="17" t="n">
        <v>1984</v>
      </c>
      <c r="G350" s="21"/>
      <c r="H350" s="21"/>
      <c r="I350" s="29" t="s">
        <v>711</v>
      </c>
      <c r="J350" s="30" t="s">
        <v>706</v>
      </c>
      <c r="K350" s="21"/>
      <c r="L350" s="21"/>
      <c r="M350" s="21"/>
      <c r="N350" s="21"/>
      <c r="O350" s="21"/>
      <c r="P350" s="21"/>
      <c r="Q350" s="26"/>
    </row>
    <row r="351" s="19" customFormat="true" ht="13.5" hidden="false" customHeight="false" outlineLevel="0" collapsed="false">
      <c r="A351" s="20" t="s">
        <v>21</v>
      </c>
      <c r="B351" s="21" t="s">
        <v>658</v>
      </c>
      <c r="C351" s="27" t="s">
        <v>715</v>
      </c>
      <c r="D351" s="28" t="s">
        <v>30</v>
      </c>
      <c r="E351" s="17" t="n">
        <v>700</v>
      </c>
      <c r="F351" s="17" t="n">
        <v>700</v>
      </c>
      <c r="G351" s="21"/>
      <c r="H351" s="21"/>
      <c r="I351" s="29" t="s">
        <v>716</v>
      </c>
      <c r="J351" s="30" t="s">
        <v>717</v>
      </c>
      <c r="K351" s="21"/>
      <c r="L351" s="21"/>
      <c r="M351" s="21"/>
      <c r="N351" s="21"/>
      <c r="O351" s="21"/>
      <c r="P351" s="21"/>
      <c r="Q351" s="26"/>
    </row>
    <row r="352" s="19" customFormat="true" ht="13.5" hidden="false" customHeight="false" outlineLevel="0" collapsed="false">
      <c r="A352" s="20" t="s">
        <v>21</v>
      </c>
      <c r="B352" s="21" t="s">
        <v>658</v>
      </c>
      <c r="C352" s="27" t="s">
        <v>718</v>
      </c>
      <c r="D352" s="28" t="s">
        <v>30</v>
      </c>
      <c r="E352" s="17" t="n">
        <v>1803</v>
      </c>
      <c r="F352" s="17" t="n">
        <v>1803</v>
      </c>
      <c r="G352" s="21"/>
      <c r="H352" s="21"/>
      <c r="I352" s="29" t="s">
        <v>660</v>
      </c>
      <c r="J352" s="30" t="s">
        <v>661</v>
      </c>
      <c r="K352" s="21"/>
      <c r="L352" s="21"/>
      <c r="M352" s="21"/>
      <c r="N352" s="21"/>
      <c r="O352" s="21"/>
      <c r="P352" s="21"/>
      <c r="Q352" s="26"/>
    </row>
    <row r="353" s="19" customFormat="true" ht="13.5" hidden="false" customHeight="false" outlineLevel="0" collapsed="false">
      <c r="A353" s="20" t="s">
        <v>21</v>
      </c>
      <c r="B353" s="21" t="s">
        <v>658</v>
      </c>
      <c r="C353" s="27" t="s">
        <v>719</v>
      </c>
      <c r="D353" s="28" t="s">
        <v>85</v>
      </c>
      <c r="E353" s="17" t="n">
        <v>660</v>
      </c>
      <c r="F353" s="17" t="n">
        <v>660</v>
      </c>
      <c r="G353" s="21"/>
      <c r="H353" s="21"/>
      <c r="I353" s="29" t="s">
        <v>671</v>
      </c>
      <c r="J353" s="29" t="s">
        <v>672</v>
      </c>
      <c r="K353" s="21"/>
      <c r="L353" s="21"/>
      <c r="M353" s="21"/>
      <c r="N353" s="21"/>
      <c r="O353" s="21"/>
      <c r="P353" s="21"/>
      <c r="Q353" s="26"/>
    </row>
    <row r="354" s="19" customFormat="true" ht="13.5" hidden="false" customHeight="false" outlineLevel="0" collapsed="false">
      <c r="A354" s="20" t="s">
        <v>21</v>
      </c>
      <c r="B354" s="21" t="s">
        <v>658</v>
      </c>
      <c r="C354" s="27" t="s">
        <v>121</v>
      </c>
      <c r="D354" s="28" t="s">
        <v>30</v>
      </c>
      <c r="E354" s="17" t="n">
        <v>860</v>
      </c>
      <c r="F354" s="17" t="n">
        <v>40</v>
      </c>
      <c r="G354" s="21"/>
      <c r="H354" s="21"/>
      <c r="I354" s="29" t="s">
        <v>720</v>
      </c>
      <c r="J354" s="30" t="s">
        <v>721</v>
      </c>
      <c r="K354" s="21"/>
      <c r="L354" s="21"/>
      <c r="M354" s="21"/>
      <c r="N354" s="21"/>
      <c r="O354" s="21"/>
      <c r="P354" s="21"/>
      <c r="Q354" s="26"/>
    </row>
    <row r="355" s="19" customFormat="true" ht="13.5" hidden="false" customHeight="false" outlineLevel="0" collapsed="false">
      <c r="A355" s="20" t="s">
        <v>21</v>
      </c>
      <c r="B355" s="21" t="s">
        <v>658</v>
      </c>
      <c r="C355" s="27" t="s">
        <v>722</v>
      </c>
      <c r="D355" s="28" t="s">
        <v>30</v>
      </c>
      <c r="E355" s="17" t="n">
        <v>1053</v>
      </c>
      <c r="F355" s="17" t="n">
        <v>43</v>
      </c>
      <c r="G355" s="21"/>
      <c r="H355" s="21"/>
      <c r="I355" s="29" t="s">
        <v>723</v>
      </c>
      <c r="J355" s="29" t="s">
        <v>724</v>
      </c>
      <c r="K355" s="21"/>
      <c r="L355" s="21"/>
      <c r="M355" s="21"/>
      <c r="N355" s="21"/>
      <c r="O355" s="21"/>
      <c r="P355" s="21"/>
      <c r="Q355" s="26"/>
    </row>
    <row r="356" s="19" customFormat="true" ht="13.5" hidden="false" customHeight="false" outlineLevel="0" collapsed="false">
      <c r="A356" s="20" t="s">
        <v>21</v>
      </c>
      <c r="B356" s="21" t="s">
        <v>658</v>
      </c>
      <c r="C356" s="27" t="s">
        <v>725</v>
      </c>
      <c r="D356" s="28" t="s">
        <v>30</v>
      </c>
      <c r="E356" s="17" t="n">
        <v>1498</v>
      </c>
      <c r="F356" s="17" t="n">
        <v>33</v>
      </c>
      <c r="G356" s="21"/>
      <c r="H356" s="21"/>
      <c r="I356" s="29" t="s">
        <v>726</v>
      </c>
      <c r="J356" s="30" t="s">
        <v>727</v>
      </c>
      <c r="K356" s="21"/>
      <c r="L356" s="21"/>
      <c r="M356" s="21"/>
      <c r="N356" s="21"/>
      <c r="O356" s="21"/>
      <c r="P356" s="21"/>
      <c r="Q356" s="26"/>
    </row>
    <row r="357" s="19" customFormat="true" ht="13.5" hidden="false" customHeight="false" outlineLevel="0" collapsed="false">
      <c r="A357" s="20" t="s">
        <v>21</v>
      </c>
      <c r="B357" s="21" t="s">
        <v>658</v>
      </c>
      <c r="C357" s="27" t="s">
        <v>728</v>
      </c>
      <c r="D357" s="28" t="s">
        <v>30</v>
      </c>
      <c r="E357" s="17" t="n">
        <v>1151</v>
      </c>
      <c r="F357" s="17" t="n">
        <v>30</v>
      </c>
      <c r="G357" s="21"/>
      <c r="H357" s="21"/>
      <c r="I357" s="29" t="s">
        <v>729</v>
      </c>
      <c r="J357" s="30" t="s">
        <v>661</v>
      </c>
      <c r="K357" s="21"/>
      <c r="L357" s="21"/>
      <c r="M357" s="21"/>
      <c r="N357" s="21"/>
      <c r="O357" s="21"/>
      <c r="P357" s="21"/>
      <c r="Q357" s="26"/>
    </row>
    <row r="358" s="19" customFormat="true" ht="13.5" hidden="false" customHeight="false" outlineLevel="0" collapsed="false">
      <c r="A358" s="20" t="s">
        <v>21</v>
      </c>
      <c r="B358" s="21" t="s">
        <v>658</v>
      </c>
      <c r="C358" s="27" t="s">
        <v>582</v>
      </c>
      <c r="D358" s="28" t="s">
        <v>30</v>
      </c>
      <c r="E358" s="17" t="n">
        <v>943</v>
      </c>
      <c r="F358" s="17" t="n">
        <v>83</v>
      </c>
      <c r="G358" s="21"/>
      <c r="H358" s="21"/>
      <c r="I358" s="29" t="s">
        <v>730</v>
      </c>
      <c r="J358" s="29" t="s">
        <v>731</v>
      </c>
      <c r="K358" s="21"/>
      <c r="L358" s="21"/>
      <c r="M358" s="21"/>
      <c r="N358" s="21"/>
      <c r="O358" s="21"/>
      <c r="P358" s="21"/>
      <c r="Q358" s="26"/>
    </row>
    <row r="359" s="19" customFormat="true" ht="13.5" hidden="false" customHeight="false" outlineLevel="0" collapsed="false">
      <c r="A359" s="20" t="s">
        <v>21</v>
      </c>
      <c r="B359" s="21" t="s">
        <v>658</v>
      </c>
      <c r="C359" s="27" t="s">
        <v>591</v>
      </c>
      <c r="D359" s="28" t="s">
        <v>30</v>
      </c>
      <c r="E359" s="17" t="n">
        <v>1059</v>
      </c>
      <c r="F359" s="17" t="n">
        <v>112</v>
      </c>
      <c r="G359" s="21"/>
      <c r="H359" s="21"/>
      <c r="I359" s="29" t="s">
        <v>716</v>
      </c>
      <c r="J359" s="30" t="s">
        <v>717</v>
      </c>
      <c r="K359" s="21"/>
      <c r="L359" s="21"/>
      <c r="M359" s="21"/>
      <c r="N359" s="21"/>
      <c r="O359" s="21"/>
      <c r="P359" s="21"/>
      <c r="Q359" s="26"/>
    </row>
    <row r="360" s="19" customFormat="true" ht="13.5" hidden="false" customHeight="false" outlineLevel="0" collapsed="false">
      <c r="A360" s="20" t="s">
        <v>21</v>
      </c>
      <c r="B360" s="21" t="s">
        <v>658</v>
      </c>
      <c r="C360" s="27" t="s">
        <v>732</v>
      </c>
      <c r="D360" s="28" t="s">
        <v>33</v>
      </c>
      <c r="E360" s="17" t="n">
        <v>134</v>
      </c>
      <c r="F360" s="17" t="n">
        <v>23</v>
      </c>
      <c r="G360" s="21"/>
      <c r="H360" s="21"/>
      <c r="I360" s="29" t="s">
        <v>733</v>
      </c>
      <c r="J360" s="30" t="s">
        <v>734</v>
      </c>
      <c r="K360" s="21"/>
      <c r="L360" s="21"/>
      <c r="M360" s="21"/>
      <c r="N360" s="21"/>
      <c r="O360" s="21"/>
      <c r="P360" s="21"/>
      <c r="Q360" s="26"/>
    </row>
    <row r="361" s="19" customFormat="true" ht="13.5" hidden="false" customHeight="false" outlineLevel="0" collapsed="false">
      <c r="A361" s="20" t="s">
        <v>21</v>
      </c>
      <c r="B361" s="21" t="s">
        <v>658</v>
      </c>
      <c r="C361" s="27" t="s">
        <v>735</v>
      </c>
      <c r="D361" s="28" t="s">
        <v>33</v>
      </c>
      <c r="E361" s="17" t="n">
        <v>97</v>
      </c>
      <c r="F361" s="17" t="n">
        <v>97</v>
      </c>
      <c r="G361" s="21"/>
      <c r="H361" s="21"/>
      <c r="I361" s="29" t="s">
        <v>696</v>
      </c>
      <c r="J361" s="29" t="s">
        <v>697</v>
      </c>
      <c r="K361" s="21"/>
      <c r="L361" s="21"/>
      <c r="M361" s="21"/>
      <c r="N361" s="21"/>
      <c r="O361" s="21"/>
      <c r="P361" s="21"/>
      <c r="Q361" s="26"/>
    </row>
    <row r="362" s="19" customFormat="true" ht="13.5" hidden="false" customHeight="false" outlineLevel="0" collapsed="false">
      <c r="A362" s="20" t="s">
        <v>21</v>
      </c>
      <c r="B362" s="21" t="s">
        <v>658</v>
      </c>
      <c r="C362" s="27" t="s">
        <v>736</v>
      </c>
      <c r="D362" s="28" t="s">
        <v>30</v>
      </c>
      <c r="E362" s="17" t="n">
        <v>326</v>
      </c>
      <c r="F362" s="17" t="n">
        <v>326</v>
      </c>
      <c r="G362" s="21"/>
      <c r="H362" s="21"/>
      <c r="I362" s="29" t="s">
        <v>737</v>
      </c>
      <c r="J362" s="30" t="s">
        <v>706</v>
      </c>
      <c r="K362" s="21"/>
      <c r="L362" s="21"/>
      <c r="M362" s="21"/>
      <c r="N362" s="21"/>
      <c r="O362" s="21"/>
      <c r="P362" s="21"/>
      <c r="Q362" s="26"/>
    </row>
    <row r="363" s="19" customFormat="true" ht="13.5" hidden="false" customHeight="false" outlineLevel="0" collapsed="false">
      <c r="A363" s="20" t="s">
        <v>21</v>
      </c>
      <c r="B363" s="21" t="s">
        <v>658</v>
      </c>
      <c r="C363" s="27" t="s">
        <v>738</v>
      </c>
      <c r="D363" s="28" t="s">
        <v>30</v>
      </c>
      <c r="E363" s="17" t="n">
        <v>2317</v>
      </c>
      <c r="F363" s="17" t="n">
        <v>2317</v>
      </c>
      <c r="G363" s="21"/>
      <c r="H363" s="21"/>
      <c r="I363" s="29" t="s">
        <v>705</v>
      </c>
      <c r="J363" s="30" t="s">
        <v>706</v>
      </c>
      <c r="K363" s="21"/>
      <c r="L363" s="21"/>
      <c r="M363" s="21"/>
      <c r="N363" s="21"/>
      <c r="O363" s="21"/>
      <c r="P363" s="21"/>
      <c r="Q363" s="26"/>
    </row>
    <row r="364" s="19" customFormat="true" ht="13.5" hidden="false" customHeight="false" outlineLevel="0" collapsed="false">
      <c r="A364" s="20" t="s">
        <v>21</v>
      </c>
      <c r="B364" s="21" t="s">
        <v>658</v>
      </c>
      <c r="C364" s="27" t="s">
        <v>739</v>
      </c>
      <c r="D364" s="28" t="s">
        <v>30</v>
      </c>
      <c r="E364" s="17" t="n">
        <v>2744</v>
      </c>
      <c r="F364" s="17" t="n">
        <v>2744</v>
      </c>
      <c r="G364" s="21"/>
      <c r="H364" s="21"/>
      <c r="I364" s="29" t="s">
        <v>740</v>
      </c>
      <c r="J364" s="29" t="s">
        <v>741</v>
      </c>
      <c r="K364" s="21"/>
      <c r="L364" s="21"/>
      <c r="M364" s="21"/>
      <c r="N364" s="21"/>
      <c r="O364" s="21"/>
      <c r="P364" s="21"/>
      <c r="Q364" s="26"/>
    </row>
    <row r="365" s="19" customFormat="true" ht="13.5" hidden="false" customHeight="false" outlineLevel="0" collapsed="false">
      <c r="A365" s="20" t="s">
        <v>21</v>
      </c>
      <c r="B365" s="21" t="s">
        <v>658</v>
      </c>
      <c r="C365" s="27" t="s">
        <v>742</v>
      </c>
      <c r="D365" s="28" t="s">
        <v>85</v>
      </c>
      <c r="E365" s="17" t="n">
        <v>517</v>
      </c>
      <c r="F365" s="17" t="n">
        <v>517</v>
      </c>
      <c r="G365" s="21"/>
      <c r="H365" s="21"/>
      <c r="I365" s="29" t="s">
        <v>743</v>
      </c>
      <c r="J365" s="29" t="s">
        <v>744</v>
      </c>
      <c r="K365" s="21"/>
      <c r="L365" s="21"/>
      <c r="M365" s="21"/>
      <c r="N365" s="21"/>
      <c r="O365" s="21"/>
      <c r="P365" s="21"/>
      <c r="Q365" s="26"/>
    </row>
    <row r="366" s="19" customFormat="true" ht="13.5" hidden="false" customHeight="false" outlineLevel="0" collapsed="false">
      <c r="A366" s="20" t="s">
        <v>21</v>
      </c>
      <c r="B366" s="21" t="s">
        <v>658</v>
      </c>
      <c r="C366" s="27" t="s">
        <v>745</v>
      </c>
      <c r="D366" s="28" t="s">
        <v>23</v>
      </c>
      <c r="E366" s="17" t="n">
        <v>372</v>
      </c>
      <c r="F366" s="17" t="n">
        <v>372</v>
      </c>
      <c r="G366" s="21"/>
      <c r="H366" s="21"/>
      <c r="I366" s="29" t="s">
        <v>743</v>
      </c>
      <c r="J366" s="29" t="s">
        <v>744</v>
      </c>
      <c r="K366" s="21"/>
      <c r="L366" s="21"/>
      <c r="M366" s="21"/>
      <c r="N366" s="21"/>
      <c r="O366" s="21"/>
      <c r="P366" s="21"/>
      <c r="Q366" s="26"/>
    </row>
    <row r="367" s="19" customFormat="true" ht="13.5" hidden="false" customHeight="false" outlineLevel="0" collapsed="false">
      <c r="A367" s="20" t="s">
        <v>21</v>
      </c>
      <c r="B367" s="21" t="s">
        <v>658</v>
      </c>
      <c r="C367" s="40" t="s">
        <v>746</v>
      </c>
      <c r="D367" s="28" t="s">
        <v>33</v>
      </c>
      <c r="E367" s="17" t="n">
        <v>2135</v>
      </c>
      <c r="F367" s="17" t="n">
        <v>141</v>
      </c>
      <c r="G367" s="21"/>
      <c r="H367" s="21"/>
      <c r="I367" s="29" t="s">
        <v>747</v>
      </c>
      <c r="J367" s="29" t="s">
        <v>748</v>
      </c>
      <c r="K367" s="21"/>
      <c r="L367" s="21"/>
      <c r="M367" s="21"/>
      <c r="N367" s="21"/>
      <c r="O367" s="21"/>
      <c r="P367" s="21"/>
      <c r="Q367" s="26"/>
    </row>
    <row r="368" s="19" customFormat="true" ht="13.5" hidden="false" customHeight="false" outlineLevel="0" collapsed="false">
      <c r="A368" s="20" t="s">
        <v>21</v>
      </c>
      <c r="B368" s="21" t="s">
        <v>658</v>
      </c>
      <c r="C368" s="40" t="s">
        <v>749</v>
      </c>
      <c r="D368" s="28" t="s">
        <v>33</v>
      </c>
      <c r="E368" s="17" t="n">
        <v>566</v>
      </c>
      <c r="F368" s="17" t="n">
        <v>509</v>
      </c>
      <c r="G368" s="21"/>
      <c r="H368" s="21"/>
      <c r="I368" s="29" t="s">
        <v>747</v>
      </c>
      <c r="J368" s="29" t="s">
        <v>748</v>
      </c>
      <c r="K368" s="21"/>
      <c r="L368" s="21"/>
      <c r="M368" s="21"/>
      <c r="N368" s="21"/>
      <c r="O368" s="21"/>
      <c r="P368" s="21"/>
      <c r="Q368" s="26"/>
    </row>
    <row r="369" s="19" customFormat="true" ht="13.5" hidden="false" customHeight="false" outlineLevel="0" collapsed="false">
      <c r="A369" s="20" t="s">
        <v>21</v>
      </c>
      <c r="B369" s="21" t="s">
        <v>658</v>
      </c>
      <c r="C369" s="40" t="s">
        <v>750</v>
      </c>
      <c r="D369" s="28" t="s">
        <v>33</v>
      </c>
      <c r="E369" s="17" t="n">
        <v>267</v>
      </c>
      <c r="F369" s="17" t="n">
        <v>1</v>
      </c>
      <c r="G369" s="21"/>
      <c r="H369" s="21"/>
      <c r="I369" s="29" t="s">
        <v>747</v>
      </c>
      <c r="J369" s="29" t="s">
        <v>748</v>
      </c>
      <c r="K369" s="21"/>
      <c r="L369" s="21"/>
      <c r="M369" s="21"/>
      <c r="N369" s="21"/>
      <c r="O369" s="21"/>
      <c r="P369" s="21"/>
      <c r="Q369" s="26"/>
    </row>
    <row r="370" s="19" customFormat="true" ht="27" hidden="false" customHeight="false" outlineLevel="0" collapsed="false">
      <c r="A370" s="20" t="s">
        <v>21</v>
      </c>
      <c r="B370" s="21" t="s">
        <v>658</v>
      </c>
      <c r="C370" s="40" t="s">
        <v>751</v>
      </c>
      <c r="D370" s="28" t="s">
        <v>33</v>
      </c>
      <c r="E370" s="17" t="n">
        <v>5980</v>
      </c>
      <c r="F370" s="17" t="n">
        <v>5935</v>
      </c>
      <c r="G370" s="21"/>
      <c r="H370" s="21"/>
      <c r="I370" s="29" t="s">
        <v>752</v>
      </c>
      <c r="J370" s="29" t="s">
        <v>753</v>
      </c>
      <c r="K370" s="21"/>
      <c r="L370" s="21"/>
      <c r="M370" s="21"/>
      <c r="N370" s="21"/>
      <c r="O370" s="21"/>
      <c r="P370" s="21"/>
      <c r="Q370" s="26"/>
    </row>
    <row r="371" s="19" customFormat="true" ht="13.5" hidden="false" customHeight="false" outlineLevel="0" collapsed="false">
      <c r="A371" s="20" t="s">
        <v>21</v>
      </c>
      <c r="B371" s="21" t="s">
        <v>658</v>
      </c>
      <c r="C371" s="40" t="s">
        <v>754</v>
      </c>
      <c r="D371" s="28" t="s">
        <v>33</v>
      </c>
      <c r="E371" s="17" t="n">
        <v>1229</v>
      </c>
      <c r="F371" s="17" t="n">
        <v>1229</v>
      </c>
      <c r="G371" s="21"/>
      <c r="H371" s="21"/>
      <c r="I371" s="29" t="s">
        <v>752</v>
      </c>
      <c r="J371" s="29" t="s">
        <v>753</v>
      </c>
      <c r="K371" s="21"/>
      <c r="L371" s="21"/>
      <c r="M371" s="21"/>
      <c r="N371" s="21"/>
      <c r="O371" s="21"/>
      <c r="P371" s="21"/>
      <c r="Q371" s="26"/>
    </row>
    <row r="372" s="19" customFormat="true" ht="13.5" hidden="false" customHeight="false" outlineLevel="0" collapsed="false">
      <c r="A372" s="20" t="s">
        <v>21</v>
      </c>
      <c r="B372" s="21" t="s">
        <v>755</v>
      </c>
      <c r="C372" s="27" t="s">
        <v>53</v>
      </c>
      <c r="D372" s="28" t="s">
        <v>23</v>
      </c>
      <c r="E372" s="17" t="n">
        <v>2050</v>
      </c>
      <c r="F372" s="17" t="n">
        <v>2050</v>
      </c>
      <c r="G372" s="21"/>
      <c r="H372" s="21"/>
      <c r="I372" s="29" t="s">
        <v>756</v>
      </c>
      <c r="J372" s="29" t="s">
        <v>757</v>
      </c>
      <c r="K372" s="21"/>
      <c r="L372" s="21"/>
      <c r="M372" s="21"/>
      <c r="N372" s="21"/>
      <c r="O372" s="21"/>
      <c r="P372" s="21"/>
      <c r="Q372" s="26"/>
    </row>
    <row r="373" s="19" customFormat="true" ht="13.5" hidden="false" customHeight="false" outlineLevel="0" collapsed="false">
      <c r="A373" s="20" t="s">
        <v>21</v>
      </c>
      <c r="B373" s="21" t="s">
        <v>755</v>
      </c>
      <c r="C373" s="27" t="s">
        <v>758</v>
      </c>
      <c r="D373" s="28" t="s">
        <v>25</v>
      </c>
      <c r="E373" s="17" t="n">
        <v>2512</v>
      </c>
      <c r="F373" s="17" t="n">
        <v>2512</v>
      </c>
      <c r="G373" s="21"/>
      <c r="H373" s="21"/>
      <c r="I373" s="29" t="s">
        <v>759</v>
      </c>
      <c r="J373" s="29" t="s">
        <v>760</v>
      </c>
      <c r="K373" s="21"/>
      <c r="L373" s="21"/>
      <c r="M373" s="21"/>
      <c r="N373" s="21"/>
      <c r="O373" s="21"/>
      <c r="P373" s="21"/>
      <c r="Q373" s="26"/>
    </row>
    <row r="374" s="19" customFormat="true" ht="13.5" hidden="false" customHeight="false" outlineLevel="0" collapsed="false">
      <c r="A374" s="20" t="s">
        <v>21</v>
      </c>
      <c r="B374" s="21" t="s">
        <v>755</v>
      </c>
      <c r="C374" s="27" t="s">
        <v>761</v>
      </c>
      <c r="D374" s="28" t="s">
        <v>23</v>
      </c>
      <c r="E374" s="17" t="n">
        <v>1395</v>
      </c>
      <c r="F374" s="17" t="n">
        <v>1395</v>
      </c>
      <c r="G374" s="21"/>
      <c r="H374" s="21"/>
      <c r="I374" s="29" t="s">
        <v>762</v>
      </c>
      <c r="J374" s="29" t="s">
        <v>763</v>
      </c>
      <c r="K374" s="21"/>
      <c r="L374" s="21"/>
      <c r="M374" s="21"/>
      <c r="N374" s="21"/>
      <c r="O374" s="21"/>
      <c r="P374" s="21"/>
      <c r="Q374" s="26"/>
    </row>
    <row r="375" s="19" customFormat="true" ht="13.5" hidden="false" customHeight="false" outlineLevel="0" collapsed="false">
      <c r="A375" s="20" t="s">
        <v>21</v>
      </c>
      <c r="B375" s="21" t="s">
        <v>755</v>
      </c>
      <c r="C375" s="27" t="s">
        <v>764</v>
      </c>
      <c r="D375" s="28" t="s">
        <v>23</v>
      </c>
      <c r="E375" s="17" t="n">
        <v>5862</v>
      </c>
      <c r="F375" s="17" t="n">
        <v>4247</v>
      </c>
      <c r="G375" s="21"/>
      <c r="H375" s="21"/>
      <c r="I375" s="29" t="s">
        <v>765</v>
      </c>
      <c r="J375" s="29" t="s">
        <v>766</v>
      </c>
      <c r="K375" s="21"/>
      <c r="L375" s="21"/>
      <c r="M375" s="21"/>
      <c r="N375" s="21"/>
      <c r="O375" s="21"/>
      <c r="P375" s="21"/>
      <c r="Q375" s="26"/>
    </row>
    <row r="376" s="19" customFormat="true" ht="13.5" hidden="false" customHeight="false" outlineLevel="0" collapsed="false">
      <c r="A376" s="20" t="s">
        <v>21</v>
      </c>
      <c r="B376" s="21" t="s">
        <v>755</v>
      </c>
      <c r="C376" s="27" t="s">
        <v>767</v>
      </c>
      <c r="D376" s="28" t="s">
        <v>25</v>
      </c>
      <c r="E376" s="17" t="n">
        <v>129</v>
      </c>
      <c r="F376" s="17" t="n">
        <v>17</v>
      </c>
      <c r="G376" s="21"/>
      <c r="H376" s="21"/>
      <c r="I376" s="29" t="s">
        <v>768</v>
      </c>
      <c r="J376" s="29" t="s">
        <v>769</v>
      </c>
      <c r="K376" s="21"/>
      <c r="L376" s="21"/>
      <c r="M376" s="21"/>
      <c r="N376" s="21"/>
      <c r="O376" s="21"/>
      <c r="P376" s="21"/>
      <c r="Q376" s="26"/>
    </row>
    <row r="377" s="19" customFormat="true" ht="13.5" hidden="false" customHeight="false" outlineLevel="0" collapsed="false">
      <c r="A377" s="20" t="s">
        <v>21</v>
      </c>
      <c r="B377" s="21" t="s">
        <v>755</v>
      </c>
      <c r="C377" s="27" t="s">
        <v>770</v>
      </c>
      <c r="D377" s="28" t="s">
        <v>23</v>
      </c>
      <c r="E377" s="17" t="n">
        <v>360</v>
      </c>
      <c r="F377" s="17" t="n">
        <v>14</v>
      </c>
      <c r="G377" s="21"/>
      <c r="H377" s="21"/>
      <c r="I377" s="29" t="s">
        <v>768</v>
      </c>
      <c r="J377" s="29" t="s">
        <v>769</v>
      </c>
      <c r="K377" s="21"/>
      <c r="L377" s="21"/>
      <c r="M377" s="21"/>
      <c r="N377" s="21"/>
      <c r="O377" s="21"/>
      <c r="P377" s="21"/>
      <c r="Q377" s="26"/>
    </row>
    <row r="378" s="19" customFormat="true" ht="13.5" hidden="false" customHeight="false" outlineLevel="0" collapsed="false">
      <c r="A378" s="20" t="s">
        <v>21</v>
      </c>
      <c r="B378" s="21" t="s">
        <v>755</v>
      </c>
      <c r="C378" s="27" t="s">
        <v>771</v>
      </c>
      <c r="D378" s="28" t="s">
        <v>25</v>
      </c>
      <c r="E378" s="17" t="n">
        <v>463</v>
      </c>
      <c r="F378" s="17" t="n">
        <v>463</v>
      </c>
      <c r="G378" s="21"/>
      <c r="H378" s="21"/>
      <c r="I378" s="29" t="s">
        <v>768</v>
      </c>
      <c r="J378" s="29" t="s">
        <v>769</v>
      </c>
      <c r="K378" s="21"/>
      <c r="L378" s="21"/>
      <c r="M378" s="21"/>
      <c r="N378" s="21"/>
      <c r="O378" s="21"/>
      <c r="P378" s="21"/>
      <c r="Q378" s="26"/>
    </row>
    <row r="379" s="19" customFormat="true" ht="13.5" hidden="false" customHeight="false" outlineLevel="0" collapsed="false">
      <c r="A379" s="20" t="s">
        <v>21</v>
      </c>
      <c r="B379" s="21" t="s">
        <v>755</v>
      </c>
      <c r="C379" s="27" t="s">
        <v>772</v>
      </c>
      <c r="D379" s="28" t="s">
        <v>23</v>
      </c>
      <c r="E379" s="17" t="n">
        <v>377</v>
      </c>
      <c r="F379" s="17" t="n">
        <v>116</v>
      </c>
      <c r="G379" s="21"/>
      <c r="H379" s="21"/>
      <c r="I379" s="29" t="s">
        <v>768</v>
      </c>
      <c r="J379" s="29" t="s">
        <v>769</v>
      </c>
      <c r="K379" s="21"/>
      <c r="L379" s="21"/>
      <c r="M379" s="21"/>
      <c r="N379" s="21"/>
      <c r="O379" s="21"/>
      <c r="P379" s="21"/>
      <c r="Q379" s="26"/>
    </row>
    <row r="380" s="19" customFormat="true" ht="13.5" hidden="false" customHeight="false" outlineLevel="0" collapsed="false">
      <c r="A380" s="20" t="s">
        <v>21</v>
      </c>
      <c r="B380" s="21" t="s">
        <v>755</v>
      </c>
      <c r="C380" s="27" t="s">
        <v>773</v>
      </c>
      <c r="D380" s="28" t="s">
        <v>30</v>
      </c>
      <c r="E380" s="17" t="n">
        <v>2731</v>
      </c>
      <c r="F380" s="17" t="n">
        <v>56</v>
      </c>
      <c r="G380" s="21"/>
      <c r="H380" s="21"/>
      <c r="I380" s="29" t="s">
        <v>768</v>
      </c>
      <c r="J380" s="29" t="s">
        <v>769</v>
      </c>
      <c r="K380" s="21"/>
      <c r="L380" s="21"/>
      <c r="M380" s="21"/>
      <c r="N380" s="21"/>
      <c r="O380" s="21"/>
      <c r="P380" s="21"/>
      <c r="Q380" s="26"/>
    </row>
    <row r="381" s="19" customFormat="true" ht="13.5" hidden="false" customHeight="false" outlineLevel="0" collapsed="false">
      <c r="A381" s="20" t="s">
        <v>21</v>
      </c>
      <c r="B381" s="21" t="s">
        <v>755</v>
      </c>
      <c r="C381" s="27" t="s">
        <v>774</v>
      </c>
      <c r="D381" s="28" t="s">
        <v>30</v>
      </c>
      <c r="E381" s="17" t="n">
        <v>648</v>
      </c>
      <c r="F381" s="17" t="n">
        <v>425</v>
      </c>
      <c r="G381" s="21"/>
      <c r="H381" s="21"/>
      <c r="I381" s="29" t="s">
        <v>768</v>
      </c>
      <c r="J381" s="29" t="s">
        <v>769</v>
      </c>
      <c r="K381" s="21"/>
      <c r="L381" s="21"/>
      <c r="M381" s="21"/>
      <c r="N381" s="21"/>
      <c r="O381" s="21"/>
      <c r="P381" s="21"/>
      <c r="Q381" s="26"/>
    </row>
    <row r="382" s="19" customFormat="true" ht="13.5" hidden="false" customHeight="false" outlineLevel="0" collapsed="false">
      <c r="A382" s="20" t="s">
        <v>21</v>
      </c>
      <c r="B382" s="21" t="s">
        <v>755</v>
      </c>
      <c r="C382" s="27" t="s">
        <v>775</v>
      </c>
      <c r="D382" s="28" t="s">
        <v>23</v>
      </c>
      <c r="E382" s="17" t="n">
        <v>1950</v>
      </c>
      <c r="F382" s="17" t="n">
        <v>16</v>
      </c>
      <c r="G382" s="21"/>
      <c r="H382" s="21"/>
      <c r="I382" s="29" t="s">
        <v>776</v>
      </c>
      <c r="J382" s="29" t="s">
        <v>777</v>
      </c>
      <c r="K382" s="21"/>
      <c r="L382" s="21"/>
      <c r="M382" s="21"/>
      <c r="N382" s="21"/>
      <c r="O382" s="21"/>
      <c r="P382" s="21"/>
      <c r="Q382" s="26"/>
    </row>
    <row r="383" s="19" customFormat="true" ht="13.5" hidden="false" customHeight="false" outlineLevel="0" collapsed="false">
      <c r="A383" s="20" t="s">
        <v>21</v>
      </c>
      <c r="B383" s="21" t="s">
        <v>755</v>
      </c>
      <c r="C383" s="27" t="s">
        <v>778</v>
      </c>
      <c r="D383" s="28" t="s">
        <v>25</v>
      </c>
      <c r="E383" s="17" t="n">
        <v>414</v>
      </c>
      <c r="F383" s="17" t="n">
        <v>176</v>
      </c>
      <c r="G383" s="21"/>
      <c r="H383" s="21"/>
      <c r="I383" s="29" t="s">
        <v>779</v>
      </c>
      <c r="J383" s="29" t="s">
        <v>780</v>
      </c>
      <c r="K383" s="21"/>
      <c r="L383" s="21"/>
      <c r="M383" s="21"/>
      <c r="N383" s="21"/>
      <c r="O383" s="21"/>
      <c r="P383" s="21"/>
      <c r="Q383" s="26"/>
    </row>
    <row r="384" s="19" customFormat="true" ht="13.5" hidden="false" customHeight="false" outlineLevel="0" collapsed="false">
      <c r="A384" s="20" t="s">
        <v>21</v>
      </c>
      <c r="B384" s="21" t="s">
        <v>755</v>
      </c>
      <c r="C384" s="27" t="s">
        <v>781</v>
      </c>
      <c r="D384" s="28" t="s">
        <v>25</v>
      </c>
      <c r="E384" s="17" t="n">
        <v>172</v>
      </c>
      <c r="F384" s="17" t="n">
        <v>172</v>
      </c>
      <c r="G384" s="21"/>
      <c r="H384" s="21"/>
      <c r="I384" s="29" t="s">
        <v>779</v>
      </c>
      <c r="J384" s="29" t="s">
        <v>780</v>
      </c>
      <c r="K384" s="21"/>
      <c r="L384" s="21"/>
      <c r="M384" s="21"/>
      <c r="N384" s="21"/>
      <c r="O384" s="21"/>
      <c r="P384" s="21"/>
      <c r="Q384" s="26"/>
    </row>
    <row r="385" s="19" customFormat="true" ht="13.5" hidden="false" customHeight="false" outlineLevel="0" collapsed="false">
      <c r="A385" s="20" t="s">
        <v>21</v>
      </c>
      <c r="B385" s="21" t="s">
        <v>755</v>
      </c>
      <c r="C385" s="27" t="s">
        <v>73</v>
      </c>
      <c r="D385" s="28" t="s">
        <v>23</v>
      </c>
      <c r="E385" s="17" t="n">
        <v>469</v>
      </c>
      <c r="F385" s="17" t="n">
        <v>293</v>
      </c>
      <c r="G385" s="21"/>
      <c r="H385" s="21"/>
      <c r="I385" s="29" t="s">
        <v>779</v>
      </c>
      <c r="J385" s="29" t="s">
        <v>780</v>
      </c>
      <c r="K385" s="21"/>
      <c r="L385" s="21"/>
      <c r="M385" s="21"/>
      <c r="N385" s="21"/>
      <c r="O385" s="21"/>
      <c r="P385" s="21"/>
      <c r="Q385" s="26"/>
    </row>
    <row r="386" s="19" customFormat="true" ht="13.5" hidden="false" customHeight="false" outlineLevel="0" collapsed="false">
      <c r="A386" s="20" t="s">
        <v>21</v>
      </c>
      <c r="B386" s="21" t="s">
        <v>755</v>
      </c>
      <c r="C386" s="27" t="s">
        <v>76</v>
      </c>
      <c r="D386" s="28" t="s">
        <v>23</v>
      </c>
      <c r="E386" s="17" t="n">
        <v>162</v>
      </c>
      <c r="F386" s="17" t="n">
        <v>55</v>
      </c>
      <c r="G386" s="21"/>
      <c r="H386" s="21"/>
      <c r="I386" s="29" t="s">
        <v>779</v>
      </c>
      <c r="J386" s="29" t="s">
        <v>780</v>
      </c>
      <c r="K386" s="21"/>
      <c r="L386" s="21"/>
      <c r="M386" s="21"/>
      <c r="N386" s="21"/>
      <c r="O386" s="21"/>
      <c r="P386" s="21"/>
      <c r="Q386" s="26"/>
    </row>
    <row r="387" s="19" customFormat="true" ht="13.5" hidden="false" customHeight="false" outlineLevel="0" collapsed="false">
      <c r="A387" s="20" t="s">
        <v>21</v>
      </c>
      <c r="B387" s="21" t="s">
        <v>755</v>
      </c>
      <c r="C387" s="27" t="s">
        <v>782</v>
      </c>
      <c r="D387" s="28" t="s">
        <v>25</v>
      </c>
      <c r="E387" s="17" t="n">
        <v>840</v>
      </c>
      <c r="F387" s="17" t="n">
        <v>829</v>
      </c>
      <c r="G387" s="21"/>
      <c r="H387" s="21"/>
      <c r="I387" s="29" t="s">
        <v>779</v>
      </c>
      <c r="J387" s="29" t="s">
        <v>780</v>
      </c>
      <c r="K387" s="21"/>
      <c r="L387" s="21"/>
      <c r="M387" s="21"/>
      <c r="N387" s="21"/>
      <c r="O387" s="21"/>
      <c r="P387" s="21"/>
      <c r="Q387" s="26"/>
    </row>
    <row r="388" s="19" customFormat="true" ht="13.5" hidden="false" customHeight="false" outlineLevel="0" collapsed="false">
      <c r="A388" s="20" t="s">
        <v>21</v>
      </c>
      <c r="B388" s="21" t="s">
        <v>755</v>
      </c>
      <c r="C388" s="27" t="s">
        <v>783</v>
      </c>
      <c r="D388" s="28" t="s">
        <v>25</v>
      </c>
      <c r="E388" s="17" t="n">
        <v>163</v>
      </c>
      <c r="F388" s="17" t="n">
        <v>163</v>
      </c>
      <c r="G388" s="21"/>
      <c r="H388" s="21"/>
      <c r="I388" s="29" t="s">
        <v>784</v>
      </c>
      <c r="J388" s="29" t="s">
        <v>785</v>
      </c>
      <c r="K388" s="21"/>
      <c r="L388" s="21"/>
      <c r="M388" s="21"/>
      <c r="N388" s="21"/>
      <c r="O388" s="21"/>
      <c r="P388" s="21"/>
      <c r="Q388" s="26"/>
    </row>
    <row r="389" s="19" customFormat="true" ht="13.5" hidden="false" customHeight="false" outlineLevel="0" collapsed="false">
      <c r="A389" s="20" t="s">
        <v>21</v>
      </c>
      <c r="B389" s="21" t="s">
        <v>755</v>
      </c>
      <c r="C389" s="27" t="s">
        <v>786</v>
      </c>
      <c r="D389" s="28" t="s">
        <v>23</v>
      </c>
      <c r="E389" s="17" t="n">
        <v>595</v>
      </c>
      <c r="F389" s="17" t="n">
        <v>458</v>
      </c>
      <c r="G389" s="21"/>
      <c r="H389" s="21"/>
      <c r="I389" s="29" t="s">
        <v>784</v>
      </c>
      <c r="J389" s="29" t="s">
        <v>785</v>
      </c>
      <c r="K389" s="21"/>
      <c r="L389" s="21"/>
      <c r="M389" s="21"/>
      <c r="N389" s="21"/>
      <c r="O389" s="21"/>
      <c r="P389" s="21"/>
      <c r="Q389" s="26"/>
    </row>
    <row r="390" s="19" customFormat="true" ht="13.5" hidden="false" customHeight="false" outlineLevel="0" collapsed="false">
      <c r="A390" s="20" t="s">
        <v>21</v>
      </c>
      <c r="B390" s="21" t="s">
        <v>755</v>
      </c>
      <c r="C390" s="27" t="s">
        <v>787</v>
      </c>
      <c r="D390" s="28" t="s">
        <v>30</v>
      </c>
      <c r="E390" s="17" t="n">
        <v>592</v>
      </c>
      <c r="F390" s="17" t="n">
        <v>185</v>
      </c>
      <c r="G390" s="21"/>
      <c r="H390" s="21"/>
      <c r="I390" s="29" t="s">
        <v>788</v>
      </c>
      <c r="J390" s="29" t="s">
        <v>789</v>
      </c>
      <c r="K390" s="21"/>
      <c r="L390" s="21"/>
      <c r="M390" s="21"/>
      <c r="N390" s="21"/>
      <c r="O390" s="21"/>
      <c r="P390" s="21"/>
      <c r="Q390" s="26"/>
    </row>
    <row r="391" s="19" customFormat="true" ht="13.5" hidden="false" customHeight="false" outlineLevel="0" collapsed="false">
      <c r="A391" s="20" t="s">
        <v>21</v>
      </c>
      <c r="B391" s="21" t="s">
        <v>755</v>
      </c>
      <c r="C391" s="27" t="s">
        <v>790</v>
      </c>
      <c r="D391" s="28" t="s">
        <v>25</v>
      </c>
      <c r="E391" s="17" t="n">
        <v>66</v>
      </c>
      <c r="F391" s="17" t="n">
        <v>66</v>
      </c>
      <c r="G391" s="21"/>
      <c r="H391" s="21"/>
      <c r="I391" s="29" t="s">
        <v>788</v>
      </c>
      <c r="J391" s="29" t="s">
        <v>789</v>
      </c>
      <c r="K391" s="21"/>
      <c r="L391" s="21"/>
      <c r="M391" s="21"/>
      <c r="N391" s="21"/>
      <c r="O391" s="21"/>
      <c r="P391" s="21"/>
      <c r="Q391" s="26"/>
    </row>
    <row r="392" s="19" customFormat="true" ht="13.5" hidden="false" customHeight="false" outlineLevel="0" collapsed="false">
      <c r="A392" s="20" t="s">
        <v>21</v>
      </c>
      <c r="B392" s="21" t="s">
        <v>755</v>
      </c>
      <c r="C392" s="27" t="s">
        <v>791</v>
      </c>
      <c r="D392" s="28" t="s">
        <v>23</v>
      </c>
      <c r="E392" s="17" t="n">
        <v>1557</v>
      </c>
      <c r="F392" s="17" t="n">
        <v>9</v>
      </c>
      <c r="G392" s="21"/>
      <c r="H392" s="21"/>
      <c r="I392" s="29" t="s">
        <v>792</v>
      </c>
      <c r="J392" s="29" t="s">
        <v>793</v>
      </c>
      <c r="K392" s="21"/>
      <c r="L392" s="21"/>
      <c r="M392" s="21"/>
      <c r="N392" s="21"/>
      <c r="O392" s="21"/>
      <c r="P392" s="21"/>
      <c r="Q392" s="26"/>
    </row>
    <row r="393" s="19" customFormat="true" ht="13.5" hidden="false" customHeight="false" outlineLevel="0" collapsed="false">
      <c r="A393" s="20" t="s">
        <v>21</v>
      </c>
      <c r="B393" s="21" t="s">
        <v>755</v>
      </c>
      <c r="C393" s="27" t="s">
        <v>794</v>
      </c>
      <c r="D393" s="28" t="s">
        <v>77</v>
      </c>
      <c r="E393" s="17" t="n">
        <v>380</v>
      </c>
      <c r="F393" s="17" t="n">
        <v>23</v>
      </c>
      <c r="G393" s="21"/>
      <c r="H393" s="21"/>
      <c r="I393" s="29" t="s">
        <v>795</v>
      </c>
      <c r="J393" s="30" t="s">
        <v>111</v>
      </c>
      <c r="K393" s="21"/>
      <c r="L393" s="21"/>
      <c r="M393" s="21"/>
      <c r="N393" s="21"/>
      <c r="O393" s="21"/>
      <c r="P393" s="21"/>
      <c r="Q393" s="26"/>
    </row>
    <row r="394" s="19" customFormat="true" ht="13.5" hidden="false" customHeight="false" outlineLevel="0" collapsed="false">
      <c r="A394" s="20" t="s">
        <v>21</v>
      </c>
      <c r="B394" s="21" t="s">
        <v>755</v>
      </c>
      <c r="C394" s="27" t="s">
        <v>796</v>
      </c>
      <c r="D394" s="28" t="s">
        <v>30</v>
      </c>
      <c r="E394" s="17" t="n">
        <v>2562</v>
      </c>
      <c r="F394" s="17" t="n">
        <v>34</v>
      </c>
      <c r="G394" s="21"/>
      <c r="H394" s="21"/>
      <c r="I394" s="29" t="s">
        <v>797</v>
      </c>
      <c r="J394" s="29" t="s">
        <v>798</v>
      </c>
      <c r="K394" s="21"/>
      <c r="L394" s="21"/>
      <c r="M394" s="21"/>
      <c r="N394" s="21"/>
      <c r="O394" s="21"/>
      <c r="P394" s="21"/>
      <c r="Q394" s="26"/>
    </row>
    <row r="395" s="19" customFormat="true" ht="13.5" hidden="false" customHeight="false" outlineLevel="0" collapsed="false">
      <c r="A395" s="20" t="s">
        <v>21</v>
      </c>
      <c r="B395" s="21" t="s">
        <v>755</v>
      </c>
      <c r="C395" s="27" t="s">
        <v>799</v>
      </c>
      <c r="D395" s="28" t="s">
        <v>23</v>
      </c>
      <c r="E395" s="17" t="n">
        <v>919</v>
      </c>
      <c r="F395" s="17" t="n">
        <v>163</v>
      </c>
      <c r="G395" s="21"/>
      <c r="H395" s="21"/>
      <c r="I395" s="29" t="s">
        <v>800</v>
      </c>
      <c r="J395" s="29" t="s">
        <v>801</v>
      </c>
      <c r="K395" s="21"/>
      <c r="L395" s="21"/>
      <c r="M395" s="21"/>
      <c r="N395" s="21"/>
      <c r="O395" s="21"/>
      <c r="P395" s="21"/>
      <c r="Q395" s="26"/>
    </row>
    <row r="396" s="19" customFormat="true" ht="13.5" hidden="false" customHeight="false" outlineLevel="0" collapsed="false">
      <c r="A396" s="20" t="s">
        <v>21</v>
      </c>
      <c r="B396" s="21" t="s">
        <v>755</v>
      </c>
      <c r="C396" s="27" t="s">
        <v>802</v>
      </c>
      <c r="D396" s="28" t="s">
        <v>25</v>
      </c>
      <c r="E396" s="17" t="n">
        <v>345</v>
      </c>
      <c r="F396" s="17" t="n">
        <v>345</v>
      </c>
      <c r="G396" s="21"/>
      <c r="H396" s="21"/>
      <c r="I396" s="29" t="s">
        <v>800</v>
      </c>
      <c r="J396" s="29" t="s">
        <v>801</v>
      </c>
      <c r="K396" s="21"/>
      <c r="L396" s="21"/>
      <c r="M396" s="21"/>
      <c r="N396" s="21"/>
      <c r="O396" s="21"/>
      <c r="P396" s="21"/>
      <c r="Q396" s="26"/>
    </row>
    <row r="397" s="19" customFormat="true" ht="13.5" hidden="false" customHeight="false" outlineLevel="0" collapsed="false">
      <c r="A397" s="20" t="s">
        <v>21</v>
      </c>
      <c r="B397" s="21" t="s">
        <v>755</v>
      </c>
      <c r="C397" s="27" t="s">
        <v>803</v>
      </c>
      <c r="D397" s="28" t="s">
        <v>77</v>
      </c>
      <c r="E397" s="17" t="n">
        <v>7</v>
      </c>
      <c r="F397" s="17" t="n">
        <v>7</v>
      </c>
      <c r="G397" s="21"/>
      <c r="H397" s="21"/>
      <c r="I397" s="29" t="s">
        <v>804</v>
      </c>
      <c r="J397" s="29" t="s">
        <v>801</v>
      </c>
      <c r="K397" s="21"/>
      <c r="L397" s="21"/>
      <c r="M397" s="21"/>
      <c r="N397" s="21"/>
      <c r="O397" s="21"/>
      <c r="P397" s="21"/>
      <c r="Q397" s="26"/>
    </row>
    <row r="398" s="19" customFormat="true" ht="13.5" hidden="false" customHeight="false" outlineLevel="0" collapsed="false">
      <c r="A398" s="20" t="s">
        <v>21</v>
      </c>
      <c r="B398" s="21" t="s">
        <v>755</v>
      </c>
      <c r="C398" s="27" t="s">
        <v>805</v>
      </c>
      <c r="D398" s="28" t="s">
        <v>25</v>
      </c>
      <c r="E398" s="17" t="n">
        <v>376</v>
      </c>
      <c r="F398" s="17" t="n">
        <v>376</v>
      </c>
      <c r="G398" s="21"/>
      <c r="H398" s="21"/>
      <c r="I398" s="29" t="s">
        <v>800</v>
      </c>
      <c r="J398" s="29" t="s">
        <v>801</v>
      </c>
      <c r="K398" s="21"/>
      <c r="L398" s="21"/>
      <c r="M398" s="21"/>
      <c r="N398" s="21"/>
      <c r="O398" s="21"/>
      <c r="P398" s="21"/>
      <c r="Q398" s="26"/>
    </row>
    <row r="399" s="19" customFormat="true" ht="13.5" hidden="false" customHeight="false" outlineLevel="0" collapsed="false">
      <c r="A399" s="20" t="s">
        <v>21</v>
      </c>
      <c r="B399" s="21" t="s">
        <v>755</v>
      </c>
      <c r="C399" s="27" t="s">
        <v>806</v>
      </c>
      <c r="D399" s="28" t="s">
        <v>25</v>
      </c>
      <c r="E399" s="17" t="n">
        <v>1134</v>
      </c>
      <c r="F399" s="17" t="n">
        <v>1133</v>
      </c>
      <c r="G399" s="21"/>
      <c r="H399" s="21"/>
      <c r="I399" s="29" t="s">
        <v>807</v>
      </c>
      <c r="J399" s="29" t="s">
        <v>808</v>
      </c>
      <c r="K399" s="21"/>
      <c r="L399" s="21"/>
      <c r="M399" s="21"/>
      <c r="N399" s="21"/>
      <c r="O399" s="21"/>
      <c r="P399" s="21"/>
      <c r="Q399" s="26"/>
    </row>
    <row r="400" s="19" customFormat="true" ht="13.5" hidden="false" customHeight="false" outlineLevel="0" collapsed="false">
      <c r="A400" s="20" t="s">
        <v>21</v>
      </c>
      <c r="B400" s="21" t="s">
        <v>755</v>
      </c>
      <c r="C400" s="27" t="s">
        <v>809</v>
      </c>
      <c r="D400" s="28" t="s">
        <v>23</v>
      </c>
      <c r="E400" s="17" t="n">
        <v>486</v>
      </c>
      <c r="F400" s="17" t="n">
        <v>6</v>
      </c>
      <c r="G400" s="21"/>
      <c r="H400" s="21"/>
      <c r="I400" s="29" t="s">
        <v>792</v>
      </c>
      <c r="J400" s="29" t="s">
        <v>793</v>
      </c>
      <c r="K400" s="21"/>
      <c r="L400" s="21"/>
      <c r="M400" s="21"/>
      <c r="N400" s="21"/>
      <c r="O400" s="21"/>
      <c r="P400" s="21"/>
      <c r="Q400" s="26"/>
    </row>
    <row r="401" s="19" customFormat="true" ht="13.5" hidden="false" customHeight="false" outlineLevel="0" collapsed="false">
      <c r="A401" s="20" t="s">
        <v>21</v>
      </c>
      <c r="B401" s="21" t="s">
        <v>755</v>
      </c>
      <c r="C401" s="27" t="s">
        <v>810</v>
      </c>
      <c r="D401" s="28" t="s">
        <v>77</v>
      </c>
      <c r="E401" s="17" t="n">
        <v>473</v>
      </c>
      <c r="F401" s="17" t="n">
        <v>473</v>
      </c>
      <c r="G401" s="21"/>
      <c r="H401" s="21"/>
      <c r="I401" s="29" t="s">
        <v>807</v>
      </c>
      <c r="J401" s="29" t="s">
        <v>808</v>
      </c>
      <c r="K401" s="21"/>
      <c r="L401" s="21"/>
      <c r="M401" s="21"/>
      <c r="N401" s="21"/>
      <c r="O401" s="21"/>
      <c r="P401" s="21"/>
      <c r="Q401" s="26"/>
    </row>
    <row r="402" s="19" customFormat="true" ht="13.5" hidden="false" customHeight="false" outlineLevel="0" collapsed="false">
      <c r="A402" s="20" t="s">
        <v>21</v>
      </c>
      <c r="B402" s="21" t="s">
        <v>755</v>
      </c>
      <c r="C402" s="27" t="s">
        <v>811</v>
      </c>
      <c r="D402" s="28" t="s">
        <v>30</v>
      </c>
      <c r="E402" s="17" t="n">
        <v>1957</v>
      </c>
      <c r="F402" s="17" t="n">
        <v>120</v>
      </c>
      <c r="G402" s="21"/>
      <c r="H402" s="21"/>
      <c r="I402" s="29" t="s">
        <v>812</v>
      </c>
      <c r="J402" s="29" t="s">
        <v>813</v>
      </c>
      <c r="K402" s="21"/>
      <c r="L402" s="21"/>
      <c r="M402" s="21"/>
      <c r="N402" s="21"/>
      <c r="O402" s="21"/>
      <c r="P402" s="21"/>
      <c r="Q402" s="26"/>
    </row>
    <row r="403" s="19" customFormat="true" ht="13.5" hidden="false" customHeight="false" outlineLevel="0" collapsed="false">
      <c r="A403" s="20" t="s">
        <v>21</v>
      </c>
      <c r="B403" s="21" t="s">
        <v>755</v>
      </c>
      <c r="C403" s="27" t="s">
        <v>814</v>
      </c>
      <c r="D403" s="28" t="s">
        <v>815</v>
      </c>
      <c r="E403" s="17" t="n">
        <v>426</v>
      </c>
      <c r="F403" s="17" t="n">
        <v>351</v>
      </c>
      <c r="G403" s="21"/>
      <c r="H403" s="21"/>
      <c r="I403" s="29" t="s">
        <v>816</v>
      </c>
      <c r="J403" s="29" t="s">
        <v>817</v>
      </c>
      <c r="K403" s="21"/>
      <c r="L403" s="21"/>
      <c r="M403" s="21"/>
      <c r="N403" s="21"/>
      <c r="O403" s="21"/>
      <c r="P403" s="21"/>
      <c r="Q403" s="26"/>
    </row>
    <row r="404" s="19" customFormat="true" ht="13.5" hidden="false" customHeight="false" outlineLevel="0" collapsed="false">
      <c r="A404" s="20" t="s">
        <v>21</v>
      </c>
      <c r="B404" s="21" t="s">
        <v>755</v>
      </c>
      <c r="C404" s="27" t="s">
        <v>818</v>
      </c>
      <c r="D404" s="28" t="s">
        <v>25</v>
      </c>
      <c r="E404" s="17" t="n">
        <v>1719</v>
      </c>
      <c r="F404" s="17" t="n">
        <v>1613</v>
      </c>
      <c r="G404" s="21"/>
      <c r="H404" s="21"/>
      <c r="I404" s="29" t="s">
        <v>819</v>
      </c>
      <c r="J404" s="29" t="s">
        <v>820</v>
      </c>
      <c r="K404" s="21"/>
      <c r="L404" s="21"/>
      <c r="M404" s="21"/>
      <c r="N404" s="21"/>
      <c r="O404" s="21"/>
      <c r="P404" s="21"/>
      <c r="Q404" s="26"/>
    </row>
    <row r="405" s="19" customFormat="true" ht="13.5" hidden="false" customHeight="false" outlineLevel="0" collapsed="false">
      <c r="A405" s="20" t="s">
        <v>21</v>
      </c>
      <c r="B405" s="21" t="s">
        <v>755</v>
      </c>
      <c r="C405" s="27" t="s">
        <v>821</v>
      </c>
      <c r="D405" s="28" t="s">
        <v>23</v>
      </c>
      <c r="E405" s="17" t="n">
        <v>3025</v>
      </c>
      <c r="F405" s="17" t="n">
        <v>216</v>
      </c>
      <c r="G405" s="21"/>
      <c r="H405" s="21"/>
      <c r="I405" s="29" t="s">
        <v>822</v>
      </c>
      <c r="J405" s="29" t="s">
        <v>823</v>
      </c>
      <c r="K405" s="21"/>
      <c r="L405" s="21"/>
      <c r="M405" s="21"/>
      <c r="N405" s="21"/>
      <c r="O405" s="21"/>
      <c r="P405" s="21"/>
      <c r="Q405" s="26"/>
    </row>
    <row r="406" s="19" customFormat="true" ht="13.5" hidden="false" customHeight="false" outlineLevel="0" collapsed="false">
      <c r="A406" s="20" t="s">
        <v>21</v>
      </c>
      <c r="B406" s="21" t="s">
        <v>755</v>
      </c>
      <c r="C406" s="27" t="s">
        <v>824</v>
      </c>
      <c r="D406" s="28" t="s">
        <v>30</v>
      </c>
      <c r="E406" s="17" t="n">
        <v>1127</v>
      </c>
      <c r="F406" s="17" t="n">
        <v>258</v>
      </c>
      <c r="G406" s="21"/>
      <c r="H406" s="21"/>
      <c r="I406" s="29" t="s">
        <v>825</v>
      </c>
      <c r="J406" s="29" t="s">
        <v>826</v>
      </c>
      <c r="K406" s="21"/>
      <c r="L406" s="21"/>
      <c r="M406" s="21"/>
      <c r="N406" s="21"/>
      <c r="O406" s="21"/>
      <c r="P406" s="21"/>
      <c r="Q406" s="26"/>
    </row>
    <row r="407" s="19" customFormat="true" ht="13.5" hidden="false" customHeight="false" outlineLevel="0" collapsed="false">
      <c r="A407" s="20" t="s">
        <v>21</v>
      </c>
      <c r="B407" s="21" t="s">
        <v>755</v>
      </c>
      <c r="C407" s="27" t="s">
        <v>583</v>
      </c>
      <c r="D407" s="28" t="s">
        <v>48</v>
      </c>
      <c r="E407" s="17" t="n">
        <v>139</v>
      </c>
      <c r="F407" s="17" t="n">
        <v>60</v>
      </c>
      <c r="G407" s="21"/>
      <c r="H407" s="21"/>
      <c r="I407" s="29" t="s">
        <v>825</v>
      </c>
      <c r="J407" s="29" t="s">
        <v>826</v>
      </c>
      <c r="K407" s="21"/>
      <c r="L407" s="21"/>
      <c r="M407" s="21"/>
      <c r="N407" s="21"/>
      <c r="O407" s="21"/>
      <c r="P407" s="21"/>
      <c r="Q407" s="26"/>
    </row>
    <row r="408" s="19" customFormat="true" ht="13.5" hidden="false" customHeight="false" outlineLevel="0" collapsed="false">
      <c r="A408" s="20" t="s">
        <v>21</v>
      </c>
      <c r="B408" s="21" t="s">
        <v>755</v>
      </c>
      <c r="C408" s="27" t="s">
        <v>827</v>
      </c>
      <c r="D408" s="28" t="s">
        <v>398</v>
      </c>
      <c r="E408" s="17" t="n">
        <v>4957</v>
      </c>
      <c r="F408" s="17" t="n">
        <v>79</v>
      </c>
      <c r="G408" s="21"/>
      <c r="H408" s="21"/>
      <c r="I408" s="29" t="s">
        <v>828</v>
      </c>
      <c r="J408" s="29" t="s">
        <v>829</v>
      </c>
      <c r="K408" s="21"/>
      <c r="L408" s="21"/>
      <c r="M408" s="21"/>
      <c r="N408" s="21"/>
      <c r="O408" s="21"/>
      <c r="P408" s="21"/>
      <c r="Q408" s="26"/>
    </row>
    <row r="409" s="19" customFormat="true" ht="13.5" hidden="false" customHeight="false" outlineLevel="0" collapsed="false">
      <c r="A409" s="20" t="s">
        <v>21</v>
      </c>
      <c r="B409" s="21" t="s">
        <v>755</v>
      </c>
      <c r="C409" s="27" t="s">
        <v>830</v>
      </c>
      <c r="D409" s="28" t="s">
        <v>398</v>
      </c>
      <c r="E409" s="17" t="n">
        <v>664</v>
      </c>
      <c r="F409" s="17" t="n">
        <v>22</v>
      </c>
      <c r="G409" s="21"/>
      <c r="H409" s="21"/>
      <c r="I409" s="29" t="s">
        <v>828</v>
      </c>
      <c r="J409" s="29" t="s">
        <v>829</v>
      </c>
      <c r="K409" s="21"/>
      <c r="L409" s="21"/>
      <c r="M409" s="21"/>
      <c r="N409" s="21"/>
      <c r="O409" s="21"/>
      <c r="P409" s="21"/>
      <c r="Q409" s="26"/>
    </row>
    <row r="410" s="19" customFormat="true" ht="13.5" hidden="false" customHeight="false" outlineLevel="0" collapsed="false">
      <c r="A410" s="20" t="s">
        <v>21</v>
      </c>
      <c r="B410" s="21" t="s">
        <v>755</v>
      </c>
      <c r="C410" s="27" t="s">
        <v>831</v>
      </c>
      <c r="D410" s="28" t="s">
        <v>25</v>
      </c>
      <c r="E410" s="17" t="n">
        <v>887</v>
      </c>
      <c r="F410" s="17" t="n">
        <v>887</v>
      </c>
      <c r="G410" s="21"/>
      <c r="H410" s="21"/>
      <c r="I410" s="29" t="s">
        <v>832</v>
      </c>
      <c r="J410" s="29" t="s">
        <v>833</v>
      </c>
      <c r="K410" s="21"/>
      <c r="L410" s="21"/>
      <c r="M410" s="21"/>
      <c r="N410" s="21"/>
      <c r="O410" s="21"/>
      <c r="P410" s="21"/>
      <c r="Q410" s="26"/>
    </row>
    <row r="411" s="19" customFormat="true" ht="13.5" hidden="false" customHeight="false" outlineLevel="0" collapsed="false">
      <c r="A411" s="20" t="s">
        <v>21</v>
      </c>
      <c r="B411" s="21" t="s">
        <v>755</v>
      </c>
      <c r="C411" s="27" t="s">
        <v>834</v>
      </c>
      <c r="D411" s="28" t="s">
        <v>23</v>
      </c>
      <c r="E411" s="17" t="n">
        <v>462</v>
      </c>
      <c r="F411" s="17" t="n">
        <v>144</v>
      </c>
      <c r="G411" s="21"/>
      <c r="H411" s="21"/>
      <c r="I411" s="29" t="s">
        <v>779</v>
      </c>
      <c r="J411" s="29" t="s">
        <v>780</v>
      </c>
      <c r="K411" s="21"/>
      <c r="L411" s="21"/>
      <c r="M411" s="21"/>
      <c r="N411" s="21"/>
      <c r="O411" s="21"/>
      <c r="P411" s="21"/>
      <c r="Q411" s="26"/>
    </row>
    <row r="412" s="19" customFormat="true" ht="13.5" hidden="false" customHeight="false" outlineLevel="0" collapsed="false">
      <c r="A412" s="20" t="s">
        <v>21</v>
      </c>
      <c r="B412" s="21" t="s">
        <v>755</v>
      </c>
      <c r="C412" s="27" t="s">
        <v>835</v>
      </c>
      <c r="D412" s="28" t="s">
        <v>25</v>
      </c>
      <c r="E412" s="17" t="n">
        <v>215</v>
      </c>
      <c r="F412" s="17" t="n">
        <v>153</v>
      </c>
      <c r="G412" s="21"/>
      <c r="H412" s="21"/>
      <c r="I412" s="29" t="s">
        <v>779</v>
      </c>
      <c r="J412" s="29" t="s">
        <v>780</v>
      </c>
      <c r="K412" s="21"/>
      <c r="L412" s="21"/>
      <c r="M412" s="21"/>
      <c r="N412" s="21"/>
      <c r="O412" s="21"/>
      <c r="P412" s="21"/>
      <c r="Q412" s="26"/>
    </row>
    <row r="413" s="19" customFormat="true" ht="13.5" hidden="false" customHeight="false" outlineLevel="0" collapsed="false">
      <c r="A413" s="20" t="s">
        <v>21</v>
      </c>
      <c r="B413" s="21" t="s">
        <v>755</v>
      </c>
      <c r="C413" s="27" t="s">
        <v>836</v>
      </c>
      <c r="D413" s="28" t="s">
        <v>23</v>
      </c>
      <c r="E413" s="17" t="n">
        <v>288</v>
      </c>
      <c r="F413" s="17" t="n">
        <v>64</v>
      </c>
      <c r="G413" s="21"/>
      <c r="H413" s="21"/>
      <c r="I413" s="29" t="s">
        <v>800</v>
      </c>
      <c r="J413" s="29" t="s">
        <v>801</v>
      </c>
      <c r="K413" s="21"/>
      <c r="L413" s="21"/>
      <c r="M413" s="21"/>
      <c r="N413" s="21"/>
      <c r="O413" s="21"/>
      <c r="P413" s="21"/>
      <c r="Q413" s="26"/>
    </row>
    <row r="414" s="19" customFormat="true" ht="13.5" hidden="false" customHeight="false" outlineLevel="0" collapsed="false">
      <c r="A414" s="20" t="s">
        <v>21</v>
      </c>
      <c r="B414" s="21" t="s">
        <v>755</v>
      </c>
      <c r="C414" s="27" t="s">
        <v>591</v>
      </c>
      <c r="D414" s="28" t="s">
        <v>23</v>
      </c>
      <c r="E414" s="17" t="n">
        <v>1357</v>
      </c>
      <c r="F414" s="17" t="n">
        <v>68</v>
      </c>
      <c r="G414" s="21"/>
      <c r="H414" s="21"/>
      <c r="I414" s="29" t="s">
        <v>837</v>
      </c>
      <c r="J414" s="29" t="s">
        <v>838</v>
      </c>
      <c r="K414" s="21"/>
      <c r="L414" s="21"/>
      <c r="M414" s="21"/>
      <c r="N414" s="21"/>
      <c r="O414" s="21"/>
      <c r="P414" s="21"/>
      <c r="Q414" s="26"/>
    </row>
    <row r="415" s="19" customFormat="true" ht="13.5" hidden="false" customHeight="false" outlineLevel="0" collapsed="false">
      <c r="A415" s="20" t="s">
        <v>21</v>
      </c>
      <c r="B415" s="21" t="s">
        <v>755</v>
      </c>
      <c r="C415" s="27" t="s">
        <v>549</v>
      </c>
      <c r="D415" s="28" t="s">
        <v>25</v>
      </c>
      <c r="E415" s="17" t="n">
        <v>674</v>
      </c>
      <c r="F415" s="17" t="n">
        <v>674</v>
      </c>
      <c r="G415" s="21"/>
      <c r="H415" s="21"/>
      <c r="I415" s="29" t="s">
        <v>839</v>
      </c>
      <c r="J415" s="29" t="s">
        <v>840</v>
      </c>
      <c r="K415" s="21"/>
      <c r="L415" s="21"/>
      <c r="M415" s="21"/>
      <c r="N415" s="21"/>
      <c r="O415" s="21"/>
      <c r="P415" s="21"/>
      <c r="Q415" s="26"/>
    </row>
    <row r="416" s="19" customFormat="true" ht="13.5" hidden="false" customHeight="false" outlineLevel="0" collapsed="false">
      <c r="A416" s="20" t="s">
        <v>21</v>
      </c>
      <c r="B416" s="21" t="s">
        <v>755</v>
      </c>
      <c r="C416" s="27" t="s">
        <v>841</v>
      </c>
      <c r="D416" s="28" t="s">
        <v>815</v>
      </c>
      <c r="E416" s="17" t="n">
        <v>2565</v>
      </c>
      <c r="F416" s="17" t="n">
        <v>3</v>
      </c>
      <c r="G416" s="21"/>
      <c r="H416" s="21"/>
      <c r="I416" s="29" t="s">
        <v>816</v>
      </c>
      <c r="J416" s="29" t="s">
        <v>817</v>
      </c>
      <c r="K416" s="21"/>
      <c r="L416" s="21"/>
      <c r="M416" s="21"/>
      <c r="N416" s="21"/>
      <c r="O416" s="21"/>
      <c r="P416" s="21"/>
      <c r="Q416" s="26"/>
    </row>
    <row r="417" s="19" customFormat="true" ht="13.5" hidden="false" customHeight="false" outlineLevel="0" collapsed="false">
      <c r="A417" s="20" t="s">
        <v>21</v>
      </c>
      <c r="B417" s="21" t="s">
        <v>755</v>
      </c>
      <c r="C417" s="27" t="s">
        <v>842</v>
      </c>
      <c r="D417" s="28" t="s">
        <v>33</v>
      </c>
      <c r="E417" s="17" t="n">
        <v>374</v>
      </c>
      <c r="F417" s="17" t="n">
        <v>373</v>
      </c>
      <c r="G417" s="21"/>
      <c r="H417" s="21"/>
      <c r="I417" s="29" t="s">
        <v>825</v>
      </c>
      <c r="J417" s="29" t="s">
        <v>826</v>
      </c>
      <c r="K417" s="21"/>
      <c r="L417" s="21"/>
      <c r="M417" s="21"/>
      <c r="N417" s="21"/>
      <c r="O417" s="21"/>
      <c r="P417" s="21"/>
      <c r="Q417" s="26"/>
    </row>
    <row r="418" s="19" customFormat="true" ht="13.5" hidden="false" customHeight="false" outlineLevel="0" collapsed="false">
      <c r="A418" s="20" t="s">
        <v>21</v>
      </c>
      <c r="B418" s="21" t="s">
        <v>755</v>
      </c>
      <c r="C418" s="27" t="s">
        <v>843</v>
      </c>
      <c r="D418" s="28" t="s">
        <v>30</v>
      </c>
      <c r="E418" s="17" t="n">
        <v>1012</v>
      </c>
      <c r="F418" s="17" t="n">
        <v>853</v>
      </c>
      <c r="G418" s="21"/>
      <c r="H418" s="21"/>
      <c r="I418" s="29" t="s">
        <v>844</v>
      </c>
      <c r="J418" s="29" t="s">
        <v>845</v>
      </c>
      <c r="K418" s="21"/>
      <c r="L418" s="21"/>
      <c r="M418" s="21"/>
      <c r="N418" s="21"/>
      <c r="O418" s="21"/>
      <c r="P418" s="21"/>
      <c r="Q418" s="26"/>
    </row>
    <row r="419" s="19" customFormat="true" ht="13.5" hidden="false" customHeight="false" outlineLevel="0" collapsed="false">
      <c r="A419" s="20" t="s">
        <v>21</v>
      </c>
      <c r="B419" s="21" t="s">
        <v>755</v>
      </c>
      <c r="C419" s="27" t="s">
        <v>846</v>
      </c>
      <c r="D419" s="28" t="s">
        <v>30</v>
      </c>
      <c r="E419" s="17" t="n">
        <v>2441</v>
      </c>
      <c r="F419" s="17" t="n">
        <v>387</v>
      </c>
      <c r="G419" s="21"/>
      <c r="H419" s="21"/>
      <c r="I419" s="29" t="s">
        <v>844</v>
      </c>
      <c r="J419" s="29" t="s">
        <v>845</v>
      </c>
      <c r="K419" s="21"/>
      <c r="L419" s="21"/>
      <c r="M419" s="21"/>
      <c r="N419" s="21"/>
      <c r="O419" s="21"/>
      <c r="P419" s="21"/>
      <c r="Q419" s="26"/>
    </row>
    <row r="420" s="19" customFormat="true" ht="13.5" hidden="false" customHeight="false" outlineLevel="0" collapsed="false">
      <c r="A420" s="20" t="s">
        <v>21</v>
      </c>
      <c r="B420" s="21" t="s">
        <v>755</v>
      </c>
      <c r="C420" s="27" t="s">
        <v>847</v>
      </c>
      <c r="D420" s="28" t="s">
        <v>33</v>
      </c>
      <c r="E420" s="17" t="n">
        <v>387</v>
      </c>
      <c r="F420" s="17" t="n">
        <v>387</v>
      </c>
      <c r="G420" s="21"/>
      <c r="H420" s="21"/>
      <c r="I420" s="29" t="s">
        <v>848</v>
      </c>
      <c r="J420" s="29" t="s">
        <v>849</v>
      </c>
      <c r="K420" s="21"/>
      <c r="L420" s="21"/>
      <c r="M420" s="21"/>
      <c r="N420" s="21"/>
      <c r="O420" s="21"/>
      <c r="P420" s="21"/>
      <c r="Q420" s="26"/>
    </row>
    <row r="421" s="19" customFormat="true" ht="13.5" hidden="false" customHeight="false" outlineLevel="0" collapsed="false">
      <c r="A421" s="20" t="s">
        <v>21</v>
      </c>
      <c r="B421" s="21" t="s">
        <v>755</v>
      </c>
      <c r="C421" s="27" t="s">
        <v>850</v>
      </c>
      <c r="D421" s="28" t="s">
        <v>23</v>
      </c>
      <c r="E421" s="17" t="n">
        <v>139</v>
      </c>
      <c r="F421" s="17" t="n">
        <v>105</v>
      </c>
      <c r="G421" s="21"/>
      <c r="H421" s="21"/>
      <c r="I421" s="29" t="s">
        <v>851</v>
      </c>
      <c r="J421" s="30" t="s">
        <v>111</v>
      </c>
      <c r="K421" s="21"/>
      <c r="L421" s="21"/>
      <c r="M421" s="21"/>
      <c r="N421" s="21"/>
      <c r="O421" s="21"/>
      <c r="P421" s="21"/>
      <c r="Q421" s="26"/>
    </row>
    <row r="422" s="19" customFormat="true" ht="13.5" hidden="false" customHeight="false" outlineLevel="0" collapsed="false">
      <c r="A422" s="20" t="s">
        <v>21</v>
      </c>
      <c r="B422" s="21" t="s">
        <v>755</v>
      </c>
      <c r="C422" s="27" t="s">
        <v>852</v>
      </c>
      <c r="D422" s="28" t="s">
        <v>30</v>
      </c>
      <c r="E422" s="17" t="n">
        <v>1285</v>
      </c>
      <c r="F422" s="17" t="n">
        <v>34</v>
      </c>
      <c r="G422" s="21"/>
      <c r="H422" s="21"/>
      <c r="I422" s="29" t="s">
        <v>853</v>
      </c>
      <c r="J422" s="29" t="s">
        <v>854</v>
      </c>
      <c r="K422" s="21"/>
      <c r="L422" s="21"/>
      <c r="M422" s="21"/>
      <c r="N422" s="21"/>
      <c r="O422" s="21"/>
      <c r="P422" s="21"/>
      <c r="Q422" s="26"/>
    </row>
    <row r="423" s="19" customFormat="true" ht="13.5" hidden="false" customHeight="false" outlineLevel="0" collapsed="false">
      <c r="A423" s="20" t="s">
        <v>21</v>
      </c>
      <c r="B423" s="21" t="s">
        <v>755</v>
      </c>
      <c r="C423" s="27" t="s">
        <v>855</v>
      </c>
      <c r="D423" s="28" t="s">
        <v>30</v>
      </c>
      <c r="E423" s="17" t="n">
        <v>458</v>
      </c>
      <c r="F423" s="17" t="n">
        <v>358</v>
      </c>
      <c r="G423" s="21"/>
      <c r="H423" s="21"/>
      <c r="I423" s="29" t="s">
        <v>856</v>
      </c>
      <c r="J423" s="29" t="s">
        <v>857</v>
      </c>
      <c r="K423" s="21"/>
      <c r="L423" s="21"/>
      <c r="M423" s="21"/>
      <c r="N423" s="21"/>
      <c r="O423" s="21"/>
      <c r="P423" s="21"/>
      <c r="Q423" s="26"/>
    </row>
    <row r="424" s="19" customFormat="true" ht="13.5" hidden="false" customHeight="false" outlineLevel="0" collapsed="false">
      <c r="A424" s="20" t="s">
        <v>21</v>
      </c>
      <c r="B424" s="21" t="s">
        <v>27</v>
      </c>
      <c r="C424" s="27" t="s">
        <v>858</v>
      </c>
      <c r="D424" s="28" t="s">
        <v>859</v>
      </c>
      <c r="E424" s="17" t="n">
        <v>400</v>
      </c>
      <c r="F424" s="17" t="n">
        <v>35</v>
      </c>
      <c r="G424" s="21"/>
      <c r="H424" s="21"/>
      <c r="I424" s="29" t="s">
        <v>860</v>
      </c>
      <c r="J424" s="29" t="s">
        <v>861</v>
      </c>
      <c r="K424" s="21"/>
      <c r="L424" s="21"/>
      <c r="M424" s="21"/>
      <c r="N424" s="21"/>
      <c r="O424" s="21"/>
      <c r="P424" s="21"/>
      <c r="Q424" s="26"/>
    </row>
    <row r="425" s="19" customFormat="true" ht="13.5" hidden="false" customHeight="false" outlineLevel="0" collapsed="false">
      <c r="A425" s="20" t="s">
        <v>21</v>
      </c>
      <c r="B425" s="21" t="s">
        <v>27</v>
      </c>
      <c r="C425" s="27" t="s">
        <v>862</v>
      </c>
      <c r="D425" s="28" t="s">
        <v>23</v>
      </c>
      <c r="E425" s="17" t="n">
        <v>5</v>
      </c>
      <c r="F425" s="17" t="n">
        <v>5</v>
      </c>
      <c r="G425" s="21"/>
      <c r="H425" s="21"/>
      <c r="I425" s="29" t="s">
        <v>863</v>
      </c>
      <c r="J425" s="29" t="s">
        <v>864</v>
      </c>
      <c r="K425" s="21"/>
      <c r="L425" s="21"/>
      <c r="M425" s="21"/>
      <c r="N425" s="21"/>
      <c r="O425" s="21"/>
      <c r="P425" s="21"/>
      <c r="Q425" s="26"/>
    </row>
    <row r="426" s="19" customFormat="true" ht="27" hidden="false" customHeight="false" outlineLevel="0" collapsed="false">
      <c r="A426" s="20" t="s">
        <v>21</v>
      </c>
      <c r="B426" s="21" t="s">
        <v>27</v>
      </c>
      <c r="C426" s="27" t="s">
        <v>865</v>
      </c>
      <c r="D426" s="28" t="s">
        <v>33</v>
      </c>
      <c r="E426" s="17" t="n">
        <v>26</v>
      </c>
      <c r="F426" s="17" t="n">
        <v>26</v>
      </c>
      <c r="G426" s="21"/>
      <c r="H426" s="21"/>
      <c r="I426" s="29" t="s">
        <v>866</v>
      </c>
      <c r="J426" s="29" t="s">
        <v>867</v>
      </c>
      <c r="K426" s="21"/>
      <c r="L426" s="21"/>
      <c r="M426" s="21"/>
      <c r="N426" s="21"/>
      <c r="O426" s="21"/>
      <c r="P426" s="21"/>
      <c r="Q426" s="26"/>
    </row>
    <row r="427" s="19" customFormat="true" ht="27" hidden="false" customHeight="false" outlineLevel="0" collapsed="false">
      <c r="A427" s="20" t="s">
        <v>21</v>
      </c>
      <c r="B427" s="21" t="s">
        <v>27</v>
      </c>
      <c r="C427" s="27" t="s">
        <v>868</v>
      </c>
      <c r="D427" s="28" t="s">
        <v>859</v>
      </c>
      <c r="E427" s="17" t="n">
        <v>2025</v>
      </c>
      <c r="F427" s="17" t="n">
        <v>1590</v>
      </c>
      <c r="G427" s="21"/>
      <c r="H427" s="21"/>
      <c r="I427" s="29" t="s">
        <v>869</v>
      </c>
      <c r="J427" s="29" t="s">
        <v>870</v>
      </c>
      <c r="K427" s="21"/>
      <c r="L427" s="21"/>
      <c r="M427" s="21"/>
      <c r="N427" s="21"/>
      <c r="O427" s="21"/>
      <c r="P427" s="21"/>
      <c r="Q427" s="26"/>
    </row>
    <row r="428" s="19" customFormat="true" ht="13.5" hidden="false" customHeight="false" outlineLevel="0" collapsed="false">
      <c r="A428" s="20" t="s">
        <v>21</v>
      </c>
      <c r="B428" s="21" t="s">
        <v>27</v>
      </c>
      <c r="C428" s="33" t="s">
        <v>871</v>
      </c>
      <c r="D428" s="34" t="s">
        <v>859</v>
      </c>
      <c r="E428" s="35" t="n">
        <v>14</v>
      </c>
      <c r="F428" s="35" t="n">
        <v>14</v>
      </c>
      <c r="G428" s="21"/>
      <c r="H428" s="21"/>
      <c r="I428" s="36" t="s">
        <v>872</v>
      </c>
      <c r="J428" s="36" t="s">
        <v>873</v>
      </c>
      <c r="K428" s="21"/>
      <c r="L428" s="21"/>
      <c r="M428" s="21"/>
      <c r="N428" s="21"/>
      <c r="O428" s="21"/>
      <c r="P428" s="21"/>
      <c r="Q428" s="26"/>
    </row>
    <row r="429" s="19" customFormat="true" ht="13.5" hidden="false" customHeight="false" outlineLevel="0" collapsed="false">
      <c r="A429" s="20" t="s">
        <v>21</v>
      </c>
      <c r="B429" s="21" t="s">
        <v>27</v>
      </c>
      <c r="C429" s="33" t="s">
        <v>727</v>
      </c>
      <c r="D429" s="34" t="s">
        <v>859</v>
      </c>
      <c r="E429" s="35" t="n">
        <v>562</v>
      </c>
      <c r="F429" s="35" t="n">
        <v>562</v>
      </c>
      <c r="G429" s="21"/>
      <c r="H429" s="21"/>
      <c r="I429" s="36" t="s">
        <v>874</v>
      </c>
      <c r="J429" s="36" t="s">
        <v>875</v>
      </c>
      <c r="K429" s="21"/>
      <c r="L429" s="21"/>
      <c r="M429" s="21"/>
      <c r="N429" s="21"/>
      <c r="O429" s="21"/>
      <c r="P429" s="21"/>
      <c r="Q429" s="26"/>
    </row>
    <row r="430" s="19" customFormat="true" ht="13.5" hidden="false" customHeight="false" outlineLevel="0" collapsed="false">
      <c r="A430" s="20" t="s">
        <v>21</v>
      </c>
      <c r="B430" s="21" t="s">
        <v>27</v>
      </c>
      <c r="C430" s="33" t="s">
        <v>876</v>
      </c>
      <c r="D430" s="34" t="s">
        <v>33</v>
      </c>
      <c r="E430" s="35" t="n">
        <v>1035</v>
      </c>
      <c r="F430" s="35" t="n">
        <v>1035</v>
      </c>
      <c r="G430" s="21"/>
      <c r="H430" s="21"/>
      <c r="I430" s="36" t="s">
        <v>874</v>
      </c>
      <c r="J430" s="36" t="s">
        <v>875</v>
      </c>
      <c r="K430" s="21"/>
      <c r="L430" s="21"/>
      <c r="M430" s="21"/>
      <c r="N430" s="21"/>
      <c r="O430" s="21"/>
      <c r="P430" s="21"/>
      <c r="Q430" s="26"/>
    </row>
    <row r="431" s="19" customFormat="true" ht="13.5" hidden="false" customHeight="false" outlineLevel="0" collapsed="false">
      <c r="A431" s="20" t="s">
        <v>21</v>
      </c>
      <c r="B431" s="21" t="s">
        <v>27</v>
      </c>
      <c r="C431" s="33" t="s">
        <v>877</v>
      </c>
      <c r="D431" s="34" t="s">
        <v>859</v>
      </c>
      <c r="E431" s="35" t="n">
        <v>110</v>
      </c>
      <c r="F431" s="35" t="n">
        <v>110</v>
      </c>
      <c r="G431" s="21"/>
      <c r="H431" s="21"/>
      <c r="I431" s="36" t="s">
        <v>878</v>
      </c>
      <c r="J431" s="39"/>
      <c r="K431" s="21"/>
      <c r="L431" s="21"/>
      <c r="M431" s="21"/>
      <c r="N431" s="21"/>
      <c r="O431" s="21"/>
      <c r="P431" s="21"/>
      <c r="Q431" s="26"/>
    </row>
    <row r="432" s="19" customFormat="true" ht="13.5" hidden="false" customHeight="false" outlineLevel="0" collapsed="false">
      <c r="A432" s="20" t="s">
        <v>21</v>
      </c>
      <c r="B432" s="21" t="s">
        <v>27</v>
      </c>
      <c r="C432" s="33" t="s">
        <v>879</v>
      </c>
      <c r="D432" s="34" t="s">
        <v>23</v>
      </c>
      <c r="E432" s="35" t="n">
        <v>455</v>
      </c>
      <c r="F432" s="35" t="n">
        <v>455</v>
      </c>
      <c r="G432" s="21"/>
      <c r="H432" s="21"/>
      <c r="I432" s="36" t="s">
        <v>880</v>
      </c>
      <c r="J432" s="39" t="n">
        <v>191</v>
      </c>
      <c r="K432" s="21"/>
      <c r="L432" s="21"/>
      <c r="M432" s="21"/>
      <c r="N432" s="21"/>
      <c r="O432" s="21"/>
      <c r="P432" s="21"/>
      <c r="Q432" s="26"/>
    </row>
    <row r="433" s="19" customFormat="true" ht="13.5" hidden="false" customHeight="false" outlineLevel="0" collapsed="false">
      <c r="A433" s="20" t="s">
        <v>21</v>
      </c>
      <c r="B433" s="21" t="s">
        <v>27</v>
      </c>
      <c r="C433" s="33" t="s">
        <v>881</v>
      </c>
      <c r="D433" s="34" t="s">
        <v>859</v>
      </c>
      <c r="E433" s="35" t="n">
        <v>847</v>
      </c>
      <c r="F433" s="35" t="n">
        <v>847</v>
      </c>
      <c r="G433" s="21"/>
      <c r="H433" s="21"/>
      <c r="I433" s="36" t="s">
        <v>882</v>
      </c>
      <c r="J433" s="39"/>
      <c r="K433" s="21"/>
      <c r="L433" s="21"/>
      <c r="M433" s="21"/>
      <c r="N433" s="21"/>
      <c r="O433" s="21"/>
      <c r="P433" s="21"/>
      <c r="Q433" s="26"/>
    </row>
    <row r="434" s="19" customFormat="true" ht="13.5" hidden="false" customHeight="false" outlineLevel="0" collapsed="false">
      <c r="A434" s="20" t="s">
        <v>21</v>
      </c>
      <c r="B434" s="21" t="s">
        <v>27</v>
      </c>
      <c r="C434" s="33" t="s">
        <v>883</v>
      </c>
      <c r="D434" s="34" t="s">
        <v>859</v>
      </c>
      <c r="E434" s="35" t="n">
        <v>726</v>
      </c>
      <c r="F434" s="35" t="n">
        <v>726</v>
      </c>
      <c r="G434" s="21"/>
      <c r="H434" s="21"/>
      <c r="I434" s="36" t="s">
        <v>884</v>
      </c>
      <c r="J434" s="39"/>
      <c r="K434" s="21"/>
      <c r="L434" s="21"/>
      <c r="M434" s="21"/>
      <c r="N434" s="21"/>
      <c r="O434" s="21"/>
      <c r="P434" s="21"/>
      <c r="Q434" s="26"/>
    </row>
    <row r="435" s="19" customFormat="true" ht="13.5" hidden="false" customHeight="false" outlineLevel="0" collapsed="false">
      <c r="A435" s="20" t="s">
        <v>21</v>
      </c>
      <c r="B435" s="21" t="s">
        <v>27</v>
      </c>
      <c r="C435" s="33" t="s">
        <v>885</v>
      </c>
      <c r="D435" s="34" t="s">
        <v>23</v>
      </c>
      <c r="E435" s="35" t="n">
        <v>43</v>
      </c>
      <c r="F435" s="35" t="n">
        <v>27</v>
      </c>
      <c r="G435" s="21"/>
      <c r="H435" s="21"/>
      <c r="I435" s="36" t="s">
        <v>884</v>
      </c>
      <c r="J435" s="39"/>
      <c r="K435" s="21"/>
      <c r="L435" s="21"/>
      <c r="M435" s="21"/>
      <c r="N435" s="21"/>
      <c r="O435" s="21"/>
      <c r="P435" s="21"/>
      <c r="Q435" s="26"/>
    </row>
    <row r="436" s="19" customFormat="true" ht="13.5" hidden="false" customHeight="false" outlineLevel="0" collapsed="false">
      <c r="A436" s="20" t="s">
        <v>21</v>
      </c>
      <c r="B436" s="21" t="s">
        <v>27</v>
      </c>
      <c r="C436" s="33" t="s">
        <v>886</v>
      </c>
      <c r="D436" s="34" t="s">
        <v>859</v>
      </c>
      <c r="E436" s="35" t="n">
        <v>164</v>
      </c>
      <c r="F436" s="35" t="n">
        <v>164</v>
      </c>
      <c r="G436" s="21"/>
      <c r="H436" s="21"/>
      <c r="I436" s="36" t="s">
        <v>887</v>
      </c>
      <c r="J436" s="36" t="s">
        <v>888</v>
      </c>
      <c r="K436" s="21"/>
      <c r="L436" s="21"/>
      <c r="M436" s="21"/>
      <c r="N436" s="21"/>
      <c r="O436" s="21"/>
      <c r="P436" s="21"/>
      <c r="Q436" s="26"/>
    </row>
    <row r="437" s="19" customFormat="true" ht="13.5" hidden="false" customHeight="false" outlineLevel="0" collapsed="false">
      <c r="A437" s="20" t="s">
        <v>21</v>
      </c>
      <c r="B437" s="21" t="s">
        <v>27</v>
      </c>
      <c r="C437" s="33" t="s">
        <v>889</v>
      </c>
      <c r="D437" s="34" t="s">
        <v>859</v>
      </c>
      <c r="E437" s="35" t="n">
        <v>1305</v>
      </c>
      <c r="F437" s="35" t="n">
        <v>1305</v>
      </c>
      <c r="G437" s="21"/>
      <c r="H437" s="21"/>
      <c r="I437" s="36" t="s">
        <v>890</v>
      </c>
      <c r="J437" s="39" t="n">
        <v>215</v>
      </c>
      <c r="K437" s="21"/>
      <c r="L437" s="21"/>
      <c r="M437" s="21"/>
      <c r="N437" s="21"/>
      <c r="O437" s="21"/>
      <c r="P437" s="21"/>
      <c r="Q437" s="26"/>
    </row>
    <row r="438" s="19" customFormat="true" ht="13.5" hidden="false" customHeight="false" outlineLevel="0" collapsed="false">
      <c r="A438" s="20" t="s">
        <v>21</v>
      </c>
      <c r="B438" s="21" t="s">
        <v>891</v>
      </c>
      <c r="C438" s="33" t="s">
        <v>892</v>
      </c>
      <c r="D438" s="34" t="s">
        <v>23</v>
      </c>
      <c r="E438" s="35" t="n">
        <v>126</v>
      </c>
      <c r="F438" s="35" t="n">
        <v>126</v>
      </c>
      <c r="G438" s="21"/>
      <c r="H438" s="21"/>
      <c r="I438" s="36" t="s">
        <v>893</v>
      </c>
      <c r="J438" s="39" t="n">
        <v>343</v>
      </c>
      <c r="K438" s="21"/>
      <c r="L438" s="21"/>
      <c r="M438" s="21"/>
      <c r="N438" s="21"/>
      <c r="O438" s="21"/>
      <c r="P438" s="21"/>
      <c r="Q438" s="26"/>
    </row>
    <row r="439" s="19" customFormat="true" ht="13.5" hidden="false" customHeight="false" outlineLevel="0" collapsed="false">
      <c r="A439" s="20" t="s">
        <v>21</v>
      </c>
      <c r="B439" s="21" t="s">
        <v>891</v>
      </c>
      <c r="C439" s="33" t="s">
        <v>894</v>
      </c>
      <c r="D439" s="34" t="s">
        <v>48</v>
      </c>
      <c r="E439" s="35" t="n">
        <v>1494</v>
      </c>
      <c r="F439" s="35" t="n">
        <v>517</v>
      </c>
      <c r="G439" s="21"/>
      <c r="H439" s="21"/>
      <c r="I439" s="36" t="s">
        <v>493</v>
      </c>
      <c r="J439" s="36" t="s">
        <v>494</v>
      </c>
      <c r="K439" s="21"/>
      <c r="L439" s="21"/>
      <c r="M439" s="21"/>
      <c r="N439" s="21"/>
      <c r="O439" s="21"/>
      <c r="P439" s="21"/>
      <c r="Q439" s="26"/>
    </row>
    <row r="440" s="19" customFormat="true" ht="13.5" hidden="false" customHeight="false" outlineLevel="0" collapsed="false">
      <c r="A440" s="20" t="s">
        <v>21</v>
      </c>
      <c r="B440" s="21" t="s">
        <v>891</v>
      </c>
      <c r="C440" s="33" t="s">
        <v>895</v>
      </c>
      <c r="D440" s="34" t="s">
        <v>48</v>
      </c>
      <c r="E440" s="35" t="n">
        <v>387</v>
      </c>
      <c r="F440" s="35" t="n">
        <v>33</v>
      </c>
      <c r="G440" s="21"/>
      <c r="H440" s="21"/>
      <c r="I440" s="36" t="s">
        <v>493</v>
      </c>
      <c r="J440" s="36" t="s">
        <v>529</v>
      </c>
      <c r="K440" s="21"/>
      <c r="L440" s="21"/>
      <c r="M440" s="21"/>
      <c r="N440" s="21"/>
      <c r="O440" s="21"/>
      <c r="P440" s="21"/>
      <c r="Q440" s="26"/>
    </row>
    <row r="441" s="19" customFormat="true" ht="13.5" hidden="false" customHeight="false" outlineLevel="0" collapsed="false">
      <c r="A441" s="20" t="s">
        <v>21</v>
      </c>
      <c r="B441" s="21" t="s">
        <v>891</v>
      </c>
      <c r="C441" s="33" t="s">
        <v>614</v>
      </c>
      <c r="D441" s="34" t="s">
        <v>25</v>
      </c>
      <c r="E441" s="35" t="n">
        <v>139</v>
      </c>
      <c r="F441" s="35" t="n">
        <v>139</v>
      </c>
      <c r="G441" s="21"/>
      <c r="H441" s="21"/>
      <c r="I441" s="36" t="s">
        <v>896</v>
      </c>
      <c r="J441" s="39" t="n">
        <v>207</v>
      </c>
      <c r="K441" s="21"/>
      <c r="L441" s="21"/>
      <c r="M441" s="21"/>
      <c r="N441" s="21"/>
      <c r="O441" s="21"/>
      <c r="P441" s="21"/>
      <c r="Q441" s="26"/>
    </row>
    <row r="442" s="19" customFormat="true" ht="13.5" hidden="false" customHeight="false" outlineLevel="0" collapsed="false">
      <c r="A442" s="20" t="s">
        <v>21</v>
      </c>
      <c r="B442" s="21" t="s">
        <v>891</v>
      </c>
      <c r="C442" s="33" t="s">
        <v>897</v>
      </c>
      <c r="D442" s="34" t="s">
        <v>48</v>
      </c>
      <c r="E442" s="35" t="n">
        <v>10</v>
      </c>
      <c r="F442" s="35" t="n">
        <v>10</v>
      </c>
      <c r="G442" s="21"/>
      <c r="H442" s="21"/>
      <c r="I442" s="36" t="s">
        <v>493</v>
      </c>
      <c r="J442" s="36" t="s">
        <v>529</v>
      </c>
      <c r="K442" s="21"/>
      <c r="L442" s="21"/>
      <c r="M442" s="21"/>
      <c r="N442" s="21"/>
      <c r="O442" s="21"/>
      <c r="P442" s="21"/>
      <c r="Q442" s="26"/>
    </row>
    <row r="443" s="19" customFormat="true" ht="13.5" hidden="false" customHeight="false" outlineLevel="0" collapsed="false">
      <c r="A443" s="20" t="s">
        <v>21</v>
      </c>
      <c r="B443" s="21" t="s">
        <v>891</v>
      </c>
      <c r="C443" s="33" t="s">
        <v>898</v>
      </c>
      <c r="D443" s="34" t="s">
        <v>48</v>
      </c>
      <c r="E443" s="35" t="n">
        <v>608</v>
      </c>
      <c r="F443" s="35" t="n">
        <v>196</v>
      </c>
      <c r="G443" s="21"/>
      <c r="H443" s="21"/>
      <c r="I443" s="36" t="s">
        <v>493</v>
      </c>
      <c r="J443" s="36" t="s">
        <v>899</v>
      </c>
      <c r="K443" s="21"/>
      <c r="L443" s="21"/>
      <c r="M443" s="21"/>
      <c r="N443" s="21"/>
      <c r="O443" s="21"/>
      <c r="P443" s="21"/>
      <c r="Q443" s="26"/>
    </row>
    <row r="444" s="19" customFormat="true" ht="13.5" hidden="false" customHeight="false" outlineLevel="0" collapsed="false">
      <c r="A444" s="20" t="s">
        <v>21</v>
      </c>
      <c r="B444" s="21" t="s">
        <v>891</v>
      </c>
      <c r="C444" s="33" t="s">
        <v>248</v>
      </c>
      <c r="D444" s="34" t="s">
        <v>25</v>
      </c>
      <c r="E444" s="35" t="n">
        <v>36</v>
      </c>
      <c r="F444" s="35" t="n">
        <v>36</v>
      </c>
      <c r="G444" s="21"/>
      <c r="H444" s="21"/>
      <c r="I444" s="36" t="s">
        <v>900</v>
      </c>
      <c r="J444" s="36" t="s">
        <v>901</v>
      </c>
      <c r="K444" s="21"/>
      <c r="L444" s="21"/>
      <c r="M444" s="21"/>
      <c r="N444" s="21"/>
      <c r="O444" s="21"/>
      <c r="P444" s="21"/>
      <c r="Q444" s="26"/>
    </row>
    <row r="445" s="19" customFormat="true" ht="13.5" hidden="false" customHeight="false" outlineLevel="0" collapsed="false">
      <c r="A445" s="20" t="s">
        <v>21</v>
      </c>
      <c r="B445" s="21" t="s">
        <v>902</v>
      </c>
      <c r="C445" s="27" t="s">
        <v>903</v>
      </c>
      <c r="D445" s="28" t="s">
        <v>859</v>
      </c>
      <c r="E445" s="17" t="n">
        <v>52</v>
      </c>
      <c r="F445" s="17" t="n">
        <v>52</v>
      </c>
      <c r="G445" s="21"/>
      <c r="H445" s="21"/>
      <c r="I445" s="29" t="s">
        <v>904</v>
      </c>
      <c r="J445" s="29" t="s">
        <v>905</v>
      </c>
      <c r="K445" s="21"/>
      <c r="L445" s="21"/>
      <c r="M445" s="21"/>
      <c r="N445" s="21"/>
      <c r="O445" s="21"/>
      <c r="P445" s="21"/>
      <c r="Q445" s="26"/>
    </row>
    <row r="446" s="19" customFormat="true" ht="13.5" hidden="false" customHeight="false" outlineLevel="0" collapsed="false">
      <c r="A446" s="20" t="s">
        <v>21</v>
      </c>
      <c r="B446" s="21" t="s">
        <v>902</v>
      </c>
      <c r="C446" s="27" t="s">
        <v>906</v>
      </c>
      <c r="D446" s="28" t="s">
        <v>859</v>
      </c>
      <c r="E446" s="17" t="n">
        <v>65</v>
      </c>
      <c r="F446" s="17" t="n">
        <v>65</v>
      </c>
      <c r="G446" s="21"/>
      <c r="H446" s="21"/>
      <c r="I446" s="29" t="s">
        <v>904</v>
      </c>
      <c r="J446" s="29" t="s">
        <v>905</v>
      </c>
      <c r="K446" s="21"/>
      <c r="L446" s="21"/>
      <c r="M446" s="21"/>
      <c r="N446" s="21"/>
      <c r="O446" s="21"/>
      <c r="P446" s="21"/>
      <c r="Q446" s="26"/>
    </row>
    <row r="447" s="19" customFormat="true" ht="13.5" hidden="false" customHeight="false" outlineLevel="0" collapsed="false">
      <c r="A447" s="20" t="s">
        <v>21</v>
      </c>
      <c r="B447" s="21" t="s">
        <v>902</v>
      </c>
      <c r="C447" s="27" t="s">
        <v>907</v>
      </c>
      <c r="D447" s="28" t="s">
        <v>23</v>
      </c>
      <c r="E447" s="17" t="n">
        <v>4750</v>
      </c>
      <c r="F447" s="17" t="n">
        <v>6</v>
      </c>
      <c r="G447" s="21"/>
      <c r="H447" s="21"/>
      <c r="I447" s="29" t="s">
        <v>908</v>
      </c>
      <c r="J447" s="29" t="s">
        <v>909</v>
      </c>
      <c r="K447" s="21"/>
      <c r="L447" s="21"/>
      <c r="M447" s="21"/>
      <c r="N447" s="21"/>
      <c r="O447" s="21"/>
      <c r="P447" s="21"/>
      <c r="Q447" s="26"/>
    </row>
    <row r="448" s="19" customFormat="true" ht="13.5" hidden="false" customHeight="false" outlineLevel="0" collapsed="false">
      <c r="A448" s="20" t="s">
        <v>21</v>
      </c>
      <c r="B448" s="21" t="s">
        <v>902</v>
      </c>
      <c r="C448" s="27" t="s">
        <v>910</v>
      </c>
      <c r="D448" s="28" t="s">
        <v>25</v>
      </c>
      <c r="E448" s="17" t="n">
        <v>127</v>
      </c>
      <c r="F448" s="17" t="n">
        <v>24</v>
      </c>
      <c r="G448" s="21"/>
      <c r="H448" s="21"/>
      <c r="I448" s="29" t="s">
        <v>908</v>
      </c>
      <c r="J448" s="29" t="s">
        <v>909</v>
      </c>
      <c r="K448" s="21"/>
      <c r="L448" s="21"/>
      <c r="M448" s="21"/>
      <c r="N448" s="21"/>
      <c r="O448" s="21"/>
      <c r="P448" s="21"/>
      <c r="Q448" s="26"/>
    </row>
    <row r="449" s="19" customFormat="true" ht="13.5" hidden="false" customHeight="false" outlineLevel="0" collapsed="false">
      <c r="A449" s="20" t="s">
        <v>21</v>
      </c>
      <c r="B449" s="21" t="s">
        <v>902</v>
      </c>
      <c r="C449" s="27" t="s">
        <v>911</v>
      </c>
      <c r="D449" s="28" t="s">
        <v>23</v>
      </c>
      <c r="E449" s="17" t="n">
        <v>571</v>
      </c>
      <c r="F449" s="17" t="n">
        <v>320</v>
      </c>
      <c r="G449" s="21"/>
      <c r="H449" s="21"/>
      <c r="I449" s="29" t="s">
        <v>908</v>
      </c>
      <c r="J449" s="29" t="s">
        <v>909</v>
      </c>
      <c r="K449" s="21"/>
      <c r="L449" s="21"/>
      <c r="M449" s="21"/>
      <c r="N449" s="21"/>
      <c r="O449" s="21"/>
      <c r="P449" s="21"/>
      <c r="Q449" s="26"/>
    </row>
    <row r="450" s="19" customFormat="true" ht="13.5" hidden="false" customHeight="false" outlineLevel="0" collapsed="false">
      <c r="A450" s="20" t="s">
        <v>21</v>
      </c>
      <c r="B450" s="21" t="s">
        <v>902</v>
      </c>
      <c r="C450" s="27" t="s">
        <v>912</v>
      </c>
      <c r="D450" s="28" t="s">
        <v>859</v>
      </c>
      <c r="E450" s="17" t="n">
        <v>46</v>
      </c>
      <c r="F450" s="17" t="n">
        <v>21</v>
      </c>
      <c r="G450" s="21"/>
      <c r="H450" s="21"/>
      <c r="I450" s="29" t="s">
        <v>908</v>
      </c>
      <c r="J450" s="29" t="s">
        <v>909</v>
      </c>
      <c r="K450" s="21"/>
      <c r="L450" s="21"/>
      <c r="M450" s="21"/>
      <c r="N450" s="21"/>
      <c r="O450" s="21"/>
      <c r="P450" s="21"/>
      <c r="Q450" s="26"/>
    </row>
    <row r="451" s="19" customFormat="true" ht="13.5" hidden="false" customHeight="false" outlineLevel="0" collapsed="false">
      <c r="A451" s="20" t="s">
        <v>21</v>
      </c>
      <c r="B451" s="21" t="s">
        <v>902</v>
      </c>
      <c r="C451" s="27" t="s">
        <v>913</v>
      </c>
      <c r="D451" s="28" t="s">
        <v>25</v>
      </c>
      <c r="E451" s="17" t="n">
        <v>1668</v>
      </c>
      <c r="F451" s="17" t="n">
        <v>1646</v>
      </c>
      <c r="G451" s="21"/>
      <c r="H451" s="21"/>
      <c r="I451" s="29" t="s">
        <v>908</v>
      </c>
      <c r="J451" s="29" t="s">
        <v>909</v>
      </c>
      <c r="K451" s="21"/>
      <c r="L451" s="21"/>
      <c r="M451" s="21"/>
      <c r="N451" s="21"/>
      <c r="O451" s="21"/>
      <c r="P451" s="21"/>
      <c r="Q451" s="26"/>
    </row>
    <row r="452" s="19" customFormat="true" ht="13.5" hidden="false" customHeight="false" outlineLevel="0" collapsed="false">
      <c r="A452" s="20" t="s">
        <v>21</v>
      </c>
      <c r="B452" s="21" t="s">
        <v>902</v>
      </c>
      <c r="C452" s="27" t="s">
        <v>914</v>
      </c>
      <c r="D452" s="28" t="s">
        <v>23</v>
      </c>
      <c r="E452" s="17" t="n">
        <v>1176</v>
      </c>
      <c r="F452" s="17" t="n">
        <v>2</v>
      </c>
      <c r="G452" s="21"/>
      <c r="H452" s="21"/>
      <c r="I452" s="29" t="s">
        <v>915</v>
      </c>
      <c r="J452" s="29" t="s">
        <v>916</v>
      </c>
      <c r="K452" s="21"/>
      <c r="L452" s="21"/>
      <c r="M452" s="21"/>
      <c r="N452" s="21"/>
      <c r="O452" s="21"/>
      <c r="P452" s="21"/>
      <c r="Q452" s="26"/>
    </row>
    <row r="453" s="19" customFormat="true" ht="13.5" hidden="false" customHeight="false" outlineLevel="0" collapsed="false">
      <c r="A453" s="20" t="s">
        <v>21</v>
      </c>
      <c r="B453" s="21" t="s">
        <v>902</v>
      </c>
      <c r="C453" s="27" t="s">
        <v>917</v>
      </c>
      <c r="D453" s="28" t="s">
        <v>859</v>
      </c>
      <c r="E453" s="17" t="n">
        <v>1266</v>
      </c>
      <c r="F453" s="17" t="n">
        <v>1266</v>
      </c>
      <c r="G453" s="21"/>
      <c r="H453" s="21"/>
      <c r="I453" s="29" t="s">
        <v>918</v>
      </c>
      <c r="J453" s="29" t="s">
        <v>919</v>
      </c>
      <c r="K453" s="21"/>
      <c r="L453" s="21"/>
      <c r="M453" s="21"/>
      <c r="N453" s="21"/>
      <c r="O453" s="21"/>
      <c r="P453" s="21"/>
      <c r="Q453" s="26"/>
    </row>
    <row r="454" s="19" customFormat="true" ht="13.5" hidden="false" customHeight="false" outlineLevel="0" collapsed="false">
      <c r="A454" s="20" t="s">
        <v>21</v>
      </c>
      <c r="B454" s="21" t="s">
        <v>902</v>
      </c>
      <c r="C454" s="27" t="s">
        <v>76</v>
      </c>
      <c r="D454" s="28" t="s">
        <v>398</v>
      </c>
      <c r="E454" s="17" t="n">
        <v>1698</v>
      </c>
      <c r="F454" s="17" t="n">
        <v>18</v>
      </c>
      <c r="G454" s="21"/>
      <c r="H454" s="21"/>
      <c r="I454" s="29" t="s">
        <v>920</v>
      </c>
      <c r="J454" s="29" t="s">
        <v>921</v>
      </c>
      <c r="K454" s="21"/>
      <c r="L454" s="21"/>
      <c r="M454" s="21"/>
      <c r="N454" s="21"/>
      <c r="O454" s="21"/>
      <c r="P454" s="21"/>
      <c r="Q454" s="26"/>
    </row>
    <row r="455" s="19" customFormat="true" ht="13.5" hidden="false" customHeight="false" outlineLevel="0" collapsed="false">
      <c r="A455" s="20" t="s">
        <v>21</v>
      </c>
      <c r="B455" s="21" t="s">
        <v>902</v>
      </c>
      <c r="C455" s="27" t="s">
        <v>922</v>
      </c>
      <c r="D455" s="28" t="s">
        <v>859</v>
      </c>
      <c r="E455" s="17" t="n">
        <v>139</v>
      </c>
      <c r="F455" s="17" t="n">
        <v>139</v>
      </c>
      <c r="G455" s="21"/>
      <c r="H455" s="21"/>
      <c r="I455" s="29" t="s">
        <v>923</v>
      </c>
      <c r="J455" s="29" t="s">
        <v>924</v>
      </c>
      <c r="K455" s="21"/>
      <c r="L455" s="21"/>
      <c r="M455" s="21"/>
      <c r="N455" s="21"/>
      <c r="O455" s="21"/>
      <c r="P455" s="21"/>
      <c r="Q455" s="26"/>
    </row>
    <row r="456" s="19" customFormat="true" ht="13.5" hidden="false" customHeight="false" outlineLevel="0" collapsed="false">
      <c r="A456" s="20" t="s">
        <v>21</v>
      </c>
      <c r="B456" s="21" t="s">
        <v>902</v>
      </c>
      <c r="C456" s="27" t="s">
        <v>925</v>
      </c>
      <c r="D456" s="28" t="s">
        <v>23</v>
      </c>
      <c r="E456" s="17" t="n">
        <v>18</v>
      </c>
      <c r="F456" s="17" t="n">
        <v>18</v>
      </c>
      <c r="G456" s="21"/>
      <c r="H456" s="21"/>
      <c r="I456" s="29" t="s">
        <v>926</v>
      </c>
      <c r="J456" s="29" t="s">
        <v>924</v>
      </c>
      <c r="K456" s="21"/>
      <c r="L456" s="21"/>
      <c r="M456" s="21"/>
      <c r="N456" s="21"/>
      <c r="O456" s="21"/>
      <c r="P456" s="21"/>
      <c r="Q456" s="26"/>
    </row>
    <row r="457" s="19" customFormat="true" ht="13.5" hidden="false" customHeight="false" outlineLevel="0" collapsed="false">
      <c r="A457" s="20" t="s">
        <v>21</v>
      </c>
      <c r="B457" s="21" t="s">
        <v>902</v>
      </c>
      <c r="C457" s="27" t="s">
        <v>927</v>
      </c>
      <c r="D457" s="28" t="s">
        <v>859</v>
      </c>
      <c r="E457" s="17" t="n">
        <v>349</v>
      </c>
      <c r="F457" s="17" t="n">
        <v>349</v>
      </c>
      <c r="G457" s="21"/>
      <c r="H457" s="21"/>
      <c r="I457" s="29" t="s">
        <v>928</v>
      </c>
      <c r="J457" s="29" t="s">
        <v>929</v>
      </c>
      <c r="K457" s="21"/>
      <c r="L457" s="21"/>
      <c r="M457" s="21"/>
      <c r="N457" s="21"/>
      <c r="O457" s="21"/>
      <c r="P457" s="21"/>
      <c r="Q457" s="26"/>
    </row>
    <row r="458" s="19" customFormat="true" ht="13.5" hidden="false" customHeight="false" outlineLevel="0" collapsed="false">
      <c r="A458" s="20" t="s">
        <v>21</v>
      </c>
      <c r="B458" s="21" t="s">
        <v>902</v>
      </c>
      <c r="C458" s="27" t="s">
        <v>930</v>
      </c>
      <c r="D458" s="28" t="s">
        <v>25</v>
      </c>
      <c r="E458" s="17" t="n">
        <v>15</v>
      </c>
      <c r="F458" s="17" t="n">
        <v>15</v>
      </c>
      <c r="G458" s="21"/>
      <c r="H458" s="21"/>
      <c r="I458" s="29" t="s">
        <v>931</v>
      </c>
      <c r="J458" s="29" t="s">
        <v>932</v>
      </c>
      <c r="K458" s="21"/>
      <c r="L458" s="21"/>
      <c r="M458" s="21"/>
      <c r="N458" s="21"/>
      <c r="O458" s="21"/>
      <c r="P458" s="21"/>
      <c r="Q458" s="26"/>
    </row>
    <row r="459" s="19" customFormat="true" ht="27" hidden="false" customHeight="false" outlineLevel="0" collapsed="false">
      <c r="A459" s="20" t="s">
        <v>21</v>
      </c>
      <c r="B459" s="21" t="s">
        <v>902</v>
      </c>
      <c r="C459" s="27" t="s">
        <v>933</v>
      </c>
      <c r="D459" s="28" t="s">
        <v>23</v>
      </c>
      <c r="E459" s="17" t="n">
        <v>221</v>
      </c>
      <c r="F459" s="17" t="n">
        <v>130</v>
      </c>
      <c r="G459" s="21"/>
      <c r="H459" s="21"/>
      <c r="I459" s="29" t="s">
        <v>934</v>
      </c>
      <c r="J459" s="29" t="s">
        <v>924</v>
      </c>
      <c r="K459" s="21"/>
      <c r="L459" s="21"/>
      <c r="M459" s="21"/>
      <c r="N459" s="21"/>
      <c r="O459" s="21"/>
      <c r="P459" s="21"/>
      <c r="Q459" s="26"/>
    </row>
    <row r="460" s="19" customFormat="true" ht="13.5" hidden="false" customHeight="false" outlineLevel="0" collapsed="false">
      <c r="A460" s="20" t="s">
        <v>21</v>
      </c>
      <c r="B460" s="21" t="s">
        <v>902</v>
      </c>
      <c r="C460" s="27" t="s">
        <v>935</v>
      </c>
      <c r="D460" s="28" t="s">
        <v>23</v>
      </c>
      <c r="E460" s="17" t="n">
        <v>50</v>
      </c>
      <c r="F460" s="17" t="n">
        <v>10</v>
      </c>
      <c r="G460" s="21"/>
      <c r="H460" s="21"/>
      <c r="I460" s="29" t="s">
        <v>934</v>
      </c>
      <c r="J460" s="29" t="s">
        <v>924</v>
      </c>
      <c r="K460" s="21"/>
      <c r="L460" s="21"/>
      <c r="M460" s="21"/>
      <c r="N460" s="21"/>
      <c r="O460" s="21"/>
      <c r="P460" s="21"/>
      <c r="Q460" s="26"/>
    </row>
    <row r="461" s="19" customFormat="true" ht="13.5" hidden="false" customHeight="false" outlineLevel="0" collapsed="false">
      <c r="A461" s="20" t="s">
        <v>21</v>
      </c>
      <c r="B461" s="21" t="s">
        <v>902</v>
      </c>
      <c r="C461" s="27" t="s">
        <v>936</v>
      </c>
      <c r="D461" s="28" t="s">
        <v>23</v>
      </c>
      <c r="E461" s="17" t="n">
        <v>25</v>
      </c>
      <c r="F461" s="17" t="n">
        <v>25</v>
      </c>
      <c r="G461" s="21"/>
      <c r="H461" s="21"/>
      <c r="I461" s="29" t="s">
        <v>937</v>
      </c>
      <c r="J461" s="29" t="s">
        <v>938</v>
      </c>
      <c r="K461" s="21"/>
      <c r="L461" s="21"/>
      <c r="M461" s="21"/>
      <c r="N461" s="21"/>
      <c r="O461" s="21"/>
      <c r="P461" s="21"/>
      <c r="Q461" s="26"/>
    </row>
    <row r="462" s="19" customFormat="true" ht="13.5" hidden="false" customHeight="false" outlineLevel="0" collapsed="false">
      <c r="A462" s="20" t="s">
        <v>21</v>
      </c>
      <c r="B462" s="21" t="s">
        <v>902</v>
      </c>
      <c r="C462" s="27" t="s">
        <v>939</v>
      </c>
      <c r="D462" s="28" t="s">
        <v>33</v>
      </c>
      <c r="E462" s="17" t="n">
        <v>65</v>
      </c>
      <c r="F462" s="17" t="n">
        <v>38</v>
      </c>
      <c r="G462" s="21"/>
      <c r="H462" s="21"/>
      <c r="I462" s="29" t="s">
        <v>940</v>
      </c>
      <c r="J462" s="29" t="s">
        <v>941</v>
      </c>
      <c r="K462" s="21"/>
      <c r="L462" s="21"/>
      <c r="M462" s="21"/>
      <c r="N462" s="21"/>
      <c r="O462" s="21"/>
      <c r="P462" s="21"/>
      <c r="Q462" s="26"/>
    </row>
    <row r="463" s="19" customFormat="true" ht="13.5" hidden="false" customHeight="false" outlineLevel="0" collapsed="false">
      <c r="A463" s="20" t="s">
        <v>21</v>
      </c>
      <c r="B463" s="21" t="s">
        <v>902</v>
      </c>
      <c r="C463" s="27" t="s">
        <v>942</v>
      </c>
      <c r="D463" s="28" t="s">
        <v>859</v>
      </c>
      <c r="E463" s="17" t="n">
        <v>157</v>
      </c>
      <c r="F463" s="17" t="n">
        <v>157</v>
      </c>
      <c r="G463" s="21"/>
      <c r="H463" s="21"/>
      <c r="I463" s="29" t="s">
        <v>943</v>
      </c>
      <c r="J463" s="29" t="s">
        <v>944</v>
      </c>
      <c r="K463" s="21"/>
      <c r="L463" s="21"/>
      <c r="M463" s="21"/>
      <c r="N463" s="21"/>
      <c r="O463" s="21"/>
      <c r="P463" s="21"/>
      <c r="Q463" s="26"/>
    </row>
    <row r="464" s="19" customFormat="true" ht="13.5" hidden="false" customHeight="false" outlineLevel="0" collapsed="false">
      <c r="A464" s="20" t="s">
        <v>21</v>
      </c>
      <c r="B464" s="21" t="s">
        <v>902</v>
      </c>
      <c r="C464" s="27" t="s">
        <v>945</v>
      </c>
      <c r="D464" s="28" t="s">
        <v>25</v>
      </c>
      <c r="E464" s="17" t="n">
        <v>201</v>
      </c>
      <c r="F464" s="17" t="n">
        <v>201</v>
      </c>
      <c r="G464" s="21"/>
      <c r="H464" s="21"/>
      <c r="I464" s="29" t="s">
        <v>943</v>
      </c>
      <c r="J464" s="29" t="s">
        <v>944</v>
      </c>
      <c r="K464" s="21"/>
      <c r="L464" s="21"/>
      <c r="M464" s="21"/>
      <c r="N464" s="21"/>
      <c r="O464" s="21"/>
      <c r="P464" s="21"/>
      <c r="Q464" s="26"/>
    </row>
    <row r="465" s="19" customFormat="true" ht="13.5" hidden="false" customHeight="false" outlineLevel="0" collapsed="false">
      <c r="A465" s="20" t="s">
        <v>21</v>
      </c>
      <c r="B465" s="21" t="s">
        <v>902</v>
      </c>
      <c r="C465" s="27" t="s">
        <v>946</v>
      </c>
      <c r="D465" s="28" t="s">
        <v>25</v>
      </c>
      <c r="E465" s="17" t="n">
        <v>23</v>
      </c>
      <c r="F465" s="17" t="n">
        <v>23</v>
      </c>
      <c r="G465" s="21"/>
      <c r="H465" s="21"/>
      <c r="I465" s="29" t="s">
        <v>943</v>
      </c>
      <c r="J465" s="29" t="s">
        <v>944</v>
      </c>
      <c r="K465" s="21"/>
      <c r="L465" s="21"/>
      <c r="M465" s="21"/>
      <c r="N465" s="21"/>
      <c r="O465" s="21"/>
      <c r="P465" s="21"/>
      <c r="Q465" s="26"/>
    </row>
    <row r="466" s="19" customFormat="true" ht="13.5" hidden="false" customHeight="false" outlineLevel="0" collapsed="false">
      <c r="A466" s="20" t="s">
        <v>21</v>
      </c>
      <c r="B466" s="21" t="s">
        <v>902</v>
      </c>
      <c r="C466" s="27" t="s">
        <v>947</v>
      </c>
      <c r="D466" s="28" t="s">
        <v>25</v>
      </c>
      <c r="E466" s="17" t="n">
        <v>89</v>
      </c>
      <c r="F466" s="17" t="n">
        <v>89</v>
      </c>
      <c r="G466" s="21"/>
      <c r="H466" s="21"/>
      <c r="I466" s="29" t="s">
        <v>943</v>
      </c>
      <c r="J466" s="29" t="s">
        <v>944</v>
      </c>
      <c r="K466" s="21"/>
      <c r="L466" s="21"/>
      <c r="M466" s="21"/>
      <c r="N466" s="21"/>
      <c r="O466" s="21"/>
      <c r="P466" s="21"/>
      <c r="Q466" s="26"/>
    </row>
    <row r="467" s="19" customFormat="true" ht="13.5" hidden="false" customHeight="false" outlineLevel="0" collapsed="false">
      <c r="A467" s="20" t="s">
        <v>21</v>
      </c>
      <c r="B467" s="21" t="s">
        <v>902</v>
      </c>
      <c r="C467" s="27" t="s">
        <v>948</v>
      </c>
      <c r="D467" s="28" t="s">
        <v>859</v>
      </c>
      <c r="E467" s="17" t="n">
        <v>10</v>
      </c>
      <c r="F467" s="17" t="n">
        <v>10</v>
      </c>
      <c r="G467" s="21"/>
      <c r="H467" s="21"/>
      <c r="I467" s="29" t="s">
        <v>943</v>
      </c>
      <c r="J467" s="29" t="s">
        <v>944</v>
      </c>
      <c r="K467" s="21"/>
      <c r="L467" s="21"/>
      <c r="M467" s="21"/>
      <c r="N467" s="21"/>
      <c r="O467" s="21"/>
      <c r="P467" s="21"/>
      <c r="Q467" s="26"/>
    </row>
    <row r="468" s="19" customFormat="true" ht="13.5" hidden="false" customHeight="false" outlineLevel="0" collapsed="false">
      <c r="A468" s="20" t="s">
        <v>21</v>
      </c>
      <c r="B468" s="21" t="s">
        <v>902</v>
      </c>
      <c r="C468" s="27" t="s">
        <v>949</v>
      </c>
      <c r="D468" s="28" t="s">
        <v>859</v>
      </c>
      <c r="E468" s="17" t="n">
        <v>138</v>
      </c>
      <c r="F468" s="17" t="n">
        <v>138</v>
      </c>
      <c r="G468" s="21"/>
      <c r="H468" s="21"/>
      <c r="I468" s="29" t="s">
        <v>943</v>
      </c>
      <c r="J468" s="29" t="s">
        <v>944</v>
      </c>
      <c r="K468" s="21"/>
      <c r="L468" s="21"/>
      <c r="M468" s="21"/>
      <c r="N468" s="21"/>
      <c r="O468" s="21"/>
      <c r="P468" s="21"/>
      <c r="Q468" s="26"/>
    </row>
    <row r="469" s="19" customFormat="true" ht="13.5" hidden="false" customHeight="false" outlineLevel="0" collapsed="false">
      <c r="A469" s="20" t="s">
        <v>21</v>
      </c>
      <c r="B469" s="21" t="s">
        <v>902</v>
      </c>
      <c r="C469" s="27" t="s">
        <v>81</v>
      </c>
      <c r="D469" s="28" t="s">
        <v>25</v>
      </c>
      <c r="E469" s="17" t="n">
        <v>66</v>
      </c>
      <c r="F469" s="17" t="n">
        <v>66</v>
      </c>
      <c r="G469" s="21"/>
      <c r="H469" s="21"/>
      <c r="I469" s="29" t="s">
        <v>943</v>
      </c>
      <c r="J469" s="29" t="s">
        <v>944</v>
      </c>
      <c r="K469" s="21"/>
      <c r="L469" s="21"/>
      <c r="M469" s="21"/>
      <c r="N469" s="21"/>
      <c r="O469" s="21"/>
      <c r="P469" s="21"/>
      <c r="Q469" s="26"/>
    </row>
    <row r="470" s="19" customFormat="true" ht="13.5" hidden="false" customHeight="false" outlineLevel="0" collapsed="false">
      <c r="A470" s="20" t="s">
        <v>21</v>
      </c>
      <c r="B470" s="21" t="s">
        <v>902</v>
      </c>
      <c r="C470" s="27" t="s">
        <v>950</v>
      </c>
      <c r="D470" s="28" t="s">
        <v>25</v>
      </c>
      <c r="E470" s="17" t="n">
        <v>56</v>
      </c>
      <c r="F470" s="17" t="n">
        <v>56</v>
      </c>
      <c r="G470" s="21"/>
      <c r="H470" s="21"/>
      <c r="I470" s="29" t="s">
        <v>951</v>
      </c>
      <c r="J470" s="29" t="s">
        <v>952</v>
      </c>
      <c r="K470" s="21"/>
      <c r="L470" s="21"/>
      <c r="M470" s="21"/>
      <c r="N470" s="21"/>
      <c r="O470" s="21"/>
      <c r="P470" s="21"/>
      <c r="Q470" s="26"/>
    </row>
    <row r="471" s="19" customFormat="true" ht="13.5" hidden="false" customHeight="false" outlineLevel="0" collapsed="false">
      <c r="A471" s="20" t="s">
        <v>21</v>
      </c>
      <c r="B471" s="21" t="s">
        <v>902</v>
      </c>
      <c r="C471" s="27" t="s">
        <v>953</v>
      </c>
      <c r="D471" s="28" t="s">
        <v>859</v>
      </c>
      <c r="E471" s="17" t="n">
        <v>867</v>
      </c>
      <c r="F471" s="17" t="n">
        <v>705</v>
      </c>
      <c r="G471" s="21"/>
      <c r="H471" s="21"/>
      <c r="I471" s="29" t="s">
        <v>954</v>
      </c>
      <c r="J471" s="29" t="s">
        <v>955</v>
      </c>
      <c r="K471" s="21"/>
      <c r="L471" s="21"/>
      <c r="M471" s="21"/>
      <c r="N471" s="21"/>
      <c r="O471" s="21"/>
      <c r="P471" s="21"/>
      <c r="Q471" s="26"/>
    </row>
    <row r="472" s="19" customFormat="true" ht="13.5" hidden="false" customHeight="false" outlineLevel="0" collapsed="false">
      <c r="A472" s="20" t="s">
        <v>21</v>
      </c>
      <c r="B472" s="21" t="s">
        <v>902</v>
      </c>
      <c r="C472" s="27" t="s">
        <v>956</v>
      </c>
      <c r="D472" s="28" t="s">
        <v>859</v>
      </c>
      <c r="E472" s="17" t="n">
        <v>749</v>
      </c>
      <c r="F472" s="17" t="n">
        <v>749</v>
      </c>
      <c r="G472" s="21"/>
      <c r="H472" s="21"/>
      <c r="I472" s="29" t="s">
        <v>957</v>
      </c>
      <c r="J472" s="29" t="s">
        <v>958</v>
      </c>
      <c r="K472" s="21"/>
      <c r="L472" s="21"/>
      <c r="M472" s="21"/>
      <c r="N472" s="21"/>
      <c r="O472" s="21"/>
      <c r="P472" s="21"/>
      <c r="Q472" s="26"/>
    </row>
    <row r="473" s="19" customFormat="true" ht="13.5" hidden="false" customHeight="false" outlineLevel="0" collapsed="false">
      <c r="A473" s="20" t="s">
        <v>21</v>
      </c>
      <c r="B473" s="21" t="s">
        <v>902</v>
      </c>
      <c r="C473" s="27" t="s">
        <v>959</v>
      </c>
      <c r="D473" s="28" t="s">
        <v>859</v>
      </c>
      <c r="E473" s="17" t="n">
        <v>272</v>
      </c>
      <c r="F473" s="17" t="n">
        <v>272</v>
      </c>
      <c r="G473" s="21"/>
      <c r="H473" s="21"/>
      <c r="I473" s="29" t="s">
        <v>960</v>
      </c>
      <c r="J473" s="29" t="s">
        <v>961</v>
      </c>
      <c r="K473" s="21"/>
      <c r="L473" s="21"/>
      <c r="M473" s="21"/>
      <c r="N473" s="21"/>
      <c r="O473" s="21"/>
      <c r="P473" s="21"/>
      <c r="Q473" s="26"/>
    </row>
    <row r="474" s="19" customFormat="true" ht="13.5" hidden="false" customHeight="false" outlineLevel="0" collapsed="false">
      <c r="A474" s="20" t="s">
        <v>21</v>
      </c>
      <c r="B474" s="21" t="s">
        <v>902</v>
      </c>
      <c r="C474" s="27" t="s">
        <v>962</v>
      </c>
      <c r="D474" s="28" t="s">
        <v>23</v>
      </c>
      <c r="E474" s="17" t="n">
        <v>46</v>
      </c>
      <c r="F474" s="17" t="n">
        <v>29</v>
      </c>
      <c r="G474" s="21"/>
      <c r="H474" s="21"/>
      <c r="I474" s="29" t="s">
        <v>960</v>
      </c>
      <c r="J474" s="29" t="s">
        <v>961</v>
      </c>
      <c r="K474" s="21"/>
      <c r="L474" s="21"/>
      <c r="M474" s="21"/>
      <c r="N474" s="21"/>
      <c r="O474" s="21"/>
      <c r="P474" s="21"/>
      <c r="Q474" s="26"/>
    </row>
    <row r="475" s="19" customFormat="true" ht="13.5" hidden="false" customHeight="false" outlineLevel="0" collapsed="false">
      <c r="A475" s="20" t="s">
        <v>21</v>
      </c>
      <c r="B475" s="21" t="s">
        <v>902</v>
      </c>
      <c r="C475" s="27" t="s">
        <v>963</v>
      </c>
      <c r="D475" s="28" t="s">
        <v>23</v>
      </c>
      <c r="E475" s="17" t="n">
        <v>315</v>
      </c>
      <c r="F475" s="17" t="n">
        <v>135</v>
      </c>
      <c r="G475" s="21"/>
      <c r="H475" s="21"/>
      <c r="I475" s="29" t="s">
        <v>964</v>
      </c>
      <c r="J475" s="29" t="s">
        <v>965</v>
      </c>
      <c r="K475" s="21"/>
      <c r="L475" s="21"/>
      <c r="M475" s="21"/>
      <c r="N475" s="21"/>
      <c r="O475" s="21"/>
      <c r="P475" s="21"/>
      <c r="Q475" s="26"/>
    </row>
    <row r="476" s="19" customFormat="true" ht="13.5" hidden="false" customHeight="false" outlineLevel="0" collapsed="false">
      <c r="A476" s="20" t="s">
        <v>21</v>
      </c>
      <c r="B476" s="21" t="s">
        <v>902</v>
      </c>
      <c r="C476" s="27" t="s">
        <v>966</v>
      </c>
      <c r="D476" s="28" t="s">
        <v>23</v>
      </c>
      <c r="E476" s="17" t="n">
        <v>122</v>
      </c>
      <c r="F476" s="17" t="n">
        <v>122</v>
      </c>
      <c r="G476" s="21"/>
      <c r="H476" s="21"/>
      <c r="I476" s="29" t="s">
        <v>967</v>
      </c>
      <c r="J476" s="30" t="s">
        <v>111</v>
      </c>
      <c r="K476" s="21"/>
      <c r="L476" s="21"/>
      <c r="M476" s="21"/>
      <c r="N476" s="21"/>
      <c r="O476" s="21"/>
      <c r="P476" s="21"/>
      <c r="Q476" s="26"/>
    </row>
    <row r="477" s="19" customFormat="true" ht="13.5" hidden="false" customHeight="false" outlineLevel="0" collapsed="false">
      <c r="A477" s="20" t="s">
        <v>21</v>
      </c>
      <c r="B477" s="21" t="s">
        <v>902</v>
      </c>
      <c r="C477" s="27" t="s">
        <v>968</v>
      </c>
      <c r="D477" s="28" t="s">
        <v>859</v>
      </c>
      <c r="E477" s="17" t="n">
        <v>981</v>
      </c>
      <c r="F477" s="17" t="n">
        <v>981</v>
      </c>
      <c r="G477" s="21"/>
      <c r="H477" s="21"/>
      <c r="I477" s="29" t="s">
        <v>967</v>
      </c>
      <c r="J477" s="30" t="s">
        <v>111</v>
      </c>
      <c r="K477" s="21"/>
      <c r="L477" s="21"/>
      <c r="M477" s="21"/>
      <c r="N477" s="21"/>
      <c r="O477" s="21"/>
      <c r="P477" s="21"/>
      <c r="Q477" s="26"/>
    </row>
    <row r="478" s="19" customFormat="true" ht="13.5" hidden="false" customHeight="false" outlineLevel="0" collapsed="false">
      <c r="A478" s="20" t="s">
        <v>21</v>
      </c>
      <c r="B478" s="21" t="s">
        <v>902</v>
      </c>
      <c r="C478" s="27" t="s">
        <v>969</v>
      </c>
      <c r="D478" s="28" t="s">
        <v>859</v>
      </c>
      <c r="E478" s="17" t="n">
        <v>476</v>
      </c>
      <c r="F478" s="17" t="n">
        <v>476</v>
      </c>
      <c r="G478" s="21"/>
      <c r="H478" s="21"/>
      <c r="I478" s="29" t="s">
        <v>970</v>
      </c>
      <c r="J478" s="29" t="s">
        <v>971</v>
      </c>
      <c r="K478" s="21"/>
      <c r="L478" s="21"/>
      <c r="M478" s="21"/>
      <c r="N478" s="21"/>
      <c r="O478" s="21"/>
      <c r="P478" s="21"/>
      <c r="Q478" s="26"/>
    </row>
    <row r="479" s="19" customFormat="true" ht="13.5" hidden="false" customHeight="false" outlineLevel="0" collapsed="false">
      <c r="A479" s="20" t="s">
        <v>21</v>
      </c>
      <c r="B479" s="21" t="s">
        <v>902</v>
      </c>
      <c r="C479" s="27" t="s">
        <v>972</v>
      </c>
      <c r="D479" s="28" t="s">
        <v>859</v>
      </c>
      <c r="E479" s="17" t="n">
        <v>5</v>
      </c>
      <c r="F479" s="17" t="n">
        <v>5</v>
      </c>
      <c r="G479" s="21"/>
      <c r="H479" s="21"/>
      <c r="I479" s="29" t="s">
        <v>973</v>
      </c>
      <c r="J479" s="30" t="s">
        <v>111</v>
      </c>
      <c r="K479" s="21"/>
      <c r="L479" s="21"/>
      <c r="M479" s="21"/>
      <c r="N479" s="21"/>
      <c r="O479" s="21"/>
      <c r="P479" s="21"/>
      <c r="Q479" s="26"/>
    </row>
    <row r="480" s="19" customFormat="true" ht="13.5" hidden="false" customHeight="false" outlineLevel="0" collapsed="false">
      <c r="A480" s="20" t="s">
        <v>21</v>
      </c>
      <c r="B480" s="21" t="s">
        <v>902</v>
      </c>
      <c r="C480" s="27" t="s">
        <v>974</v>
      </c>
      <c r="D480" s="28" t="s">
        <v>859</v>
      </c>
      <c r="E480" s="17" t="n">
        <v>7</v>
      </c>
      <c r="F480" s="17" t="n">
        <v>7</v>
      </c>
      <c r="G480" s="21"/>
      <c r="H480" s="21"/>
      <c r="I480" s="29" t="s">
        <v>975</v>
      </c>
      <c r="J480" s="29" t="s">
        <v>971</v>
      </c>
      <c r="K480" s="21"/>
      <c r="L480" s="21"/>
      <c r="M480" s="21"/>
      <c r="N480" s="21"/>
      <c r="O480" s="21"/>
      <c r="P480" s="21"/>
      <c r="Q480" s="26"/>
    </row>
    <row r="481" s="19" customFormat="true" ht="13.5" hidden="false" customHeight="false" outlineLevel="0" collapsed="false">
      <c r="A481" s="20" t="s">
        <v>21</v>
      </c>
      <c r="B481" s="21" t="s">
        <v>902</v>
      </c>
      <c r="C481" s="27" t="s">
        <v>976</v>
      </c>
      <c r="D481" s="28" t="s">
        <v>859</v>
      </c>
      <c r="E481" s="17" t="n">
        <v>1049</v>
      </c>
      <c r="F481" s="17" t="n">
        <v>1049</v>
      </c>
      <c r="G481" s="21"/>
      <c r="H481" s="21"/>
      <c r="I481" s="29" t="s">
        <v>977</v>
      </c>
      <c r="J481" s="30" t="s">
        <v>111</v>
      </c>
      <c r="K481" s="21"/>
      <c r="L481" s="21"/>
      <c r="M481" s="21"/>
      <c r="N481" s="21"/>
      <c r="O481" s="21"/>
      <c r="P481" s="21"/>
      <c r="Q481" s="26"/>
    </row>
    <row r="482" s="19" customFormat="true" ht="13.5" hidden="false" customHeight="false" outlineLevel="0" collapsed="false">
      <c r="A482" s="20" t="s">
        <v>21</v>
      </c>
      <c r="B482" s="21" t="s">
        <v>902</v>
      </c>
      <c r="C482" s="27" t="s">
        <v>978</v>
      </c>
      <c r="D482" s="28" t="s">
        <v>859</v>
      </c>
      <c r="E482" s="17" t="n">
        <v>14</v>
      </c>
      <c r="F482" s="17" t="n">
        <v>14</v>
      </c>
      <c r="G482" s="21"/>
      <c r="H482" s="21"/>
      <c r="I482" s="29" t="s">
        <v>979</v>
      </c>
      <c r="J482" s="30" t="s">
        <v>111</v>
      </c>
      <c r="K482" s="21"/>
      <c r="L482" s="21"/>
      <c r="M482" s="21"/>
      <c r="N482" s="21"/>
      <c r="O482" s="21"/>
      <c r="P482" s="21"/>
      <c r="Q482" s="26"/>
    </row>
    <row r="483" s="19" customFormat="true" ht="13.5" hidden="false" customHeight="false" outlineLevel="0" collapsed="false">
      <c r="A483" s="20" t="s">
        <v>21</v>
      </c>
      <c r="B483" s="21" t="s">
        <v>902</v>
      </c>
      <c r="C483" s="27" t="s">
        <v>980</v>
      </c>
      <c r="D483" s="28" t="s">
        <v>859</v>
      </c>
      <c r="E483" s="17" t="n">
        <v>898</v>
      </c>
      <c r="F483" s="17" t="n">
        <v>898</v>
      </c>
      <c r="G483" s="21"/>
      <c r="H483" s="21"/>
      <c r="I483" s="29" t="s">
        <v>981</v>
      </c>
      <c r="J483" s="29" t="s">
        <v>982</v>
      </c>
      <c r="K483" s="21"/>
      <c r="L483" s="21"/>
      <c r="M483" s="21"/>
      <c r="N483" s="21"/>
      <c r="O483" s="21"/>
      <c r="P483" s="21"/>
      <c r="Q483" s="26"/>
    </row>
    <row r="484" s="19" customFormat="true" ht="13.5" hidden="false" customHeight="false" outlineLevel="0" collapsed="false">
      <c r="A484" s="20" t="s">
        <v>21</v>
      </c>
      <c r="B484" s="21" t="s">
        <v>902</v>
      </c>
      <c r="C484" s="27" t="s">
        <v>983</v>
      </c>
      <c r="D484" s="28" t="s">
        <v>859</v>
      </c>
      <c r="E484" s="17" t="n">
        <v>65</v>
      </c>
      <c r="F484" s="17" t="n">
        <v>65</v>
      </c>
      <c r="G484" s="21"/>
      <c r="H484" s="21"/>
      <c r="I484" s="29" t="s">
        <v>984</v>
      </c>
      <c r="J484" s="30" t="s">
        <v>111</v>
      </c>
      <c r="K484" s="21"/>
      <c r="L484" s="21"/>
      <c r="M484" s="21"/>
      <c r="N484" s="21"/>
      <c r="O484" s="21"/>
      <c r="P484" s="21"/>
      <c r="Q484" s="26"/>
    </row>
    <row r="485" s="19" customFormat="true" ht="13.5" hidden="false" customHeight="false" outlineLevel="0" collapsed="false">
      <c r="A485" s="20" t="s">
        <v>21</v>
      </c>
      <c r="B485" s="21" t="s">
        <v>902</v>
      </c>
      <c r="C485" s="27" t="s">
        <v>985</v>
      </c>
      <c r="D485" s="28" t="s">
        <v>859</v>
      </c>
      <c r="E485" s="17" t="n">
        <v>103</v>
      </c>
      <c r="F485" s="17" t="n">
        <v>103</v>
      </c>
      <c r="G485" s="21"/>
      <c r="H485" s="21"/>
      <c r="I485" s="29" t="s">
        <v>986</v>
      </c>
      <c r="J485" s="29" t="s">
        <v>987</v>
      </c>
      <c r="K485" s="21"/>
      <c r="L485" s="21"/>
      <c r="M485" s="21"/>
      <c r="N485" s="21"/>
      <c r="O485" s="21"/>
      <c r="P485" s="21"/>
      <c r="Q485" s="26"/>
    </row>
    <row r="486" s="19" customFormat="true" ht="13.5" hidden="false" customHeight="false" outlineLevel="0" collapsed="false">
      <c r="A486" s="20" t="s">
        <v>21</v>
      </c>
      <c r="B486" s="21" t="s">
        <v>902</v>
      </c>
      <c r="C486" s="27" t="s">
        <v>988</v>
      </c>
      <c r="D486" s="28" t="s">
        <v>859</v>
      </c>
      <c r="E486" s="17" t="n">
        <v>870</v>
      </c>
      <c r="F486" s="17" t="n">
        <v>870</v>
      </c>
      <c r="G486" s="21"/>
      <c r="H486" s="21"/>
      <c r="I486" s="29" t="s">
        <v>989</v>
      </c>
      <c r="J486" s="30" t="s">
        <v>111</v>
      </c>
      <c r="K486" s="21"/>
      <c r="L486" s="21"/>
      <c r="M486" s="21"/>
      <c r="N486" s="21"/>
      <c r="O486" s="21"/>
      <c r="P486" s="21"/>
      <c r="Q486" s="26"/>
    </row>
    <row r="487" s="19" customFormat="true" ht="13.5" hidden="false" customHeight="false" outlineLevel="0" collapsed="false">
      <c r="A487" s="20" t="s">
        <v>21</v>
      </c>
      <c r="B487" s="21" t="s">
        <v>902</v>
      </c>
      <c r="C487" s="27" t="s">
        <v>990</v>
      </c>
      <c r="D487" s="28" t="s">
        <v>859</v>
      </c>
      <c r="E487" s="17" t="n">
        <v>71</v>
      </c>
      <c r="F487" s="17" t="n">
        <v>71</v>
      </c>
      <c r="G487" s="21"/>
      <c r="H487" s="21"/>
      <c r="I487" s="29" t="s">
        <v>991</v>
      </c>
      <c r="J487" s="30" t="s">
        <v>111</v>
      </c>
      <c r="K487" s="21"/>
      <c r="L487" s="21"/>
      <c r="M487" s="21"/>
      <c r="N487" s="21"/>
      <c r="O487" s="21"/>
      <c r="P487" s="21"/>
      <c r="Q487" s="26"/>
    </row>
    <row r="488" s="19" customFormat="true" ht="13.5" hidden="false" customHeight="false" outlineLevel="0" collapsed="false">
      <c r="A488" s="20" t="s">
        <v>21</v>
      </c>
      <c r="B488" s="21" t="s">
        <v>902</v>
      </c>
      <c r="C488" s="27" t="s">
        <v>992</v>
      </c>
      <c r="D488" s="28" t="s">
        <v>23</v>
      </c>
      <c r="E488" s="17" t="n">
        <v>450</v>
      </c>
      <c r="F488" s="17" t="n">
        <v>450</v>
      </c>
      <c r="G488" s="21"/>
      <c r="H488" s="21"/>
      <c r="I488" s="29" t="s">
        <v>993</v>
      </c>
      <c r="J488" s="30" t="s">
        <v>111</v>
      </c>
      <c r="K488" s="21"/>
      <c r="L488" s="21"/>
      <c r="M488" s="21"/>
      <c r="N488" s="21"/>
      <c r="O488" s="21"/>
      <c r="P488" s="21"/>
      <c r="Q488" s="26"/>
    </row>
    <row r="489" s="19" customFormat="true" ht="13.5" hidden="false" customHeight="false" outlineLevel="0" collapsed="false">
      <c r="A489" s="20" t="s">
        <v>21</v>
      </c>
      <c r="B489" s="21" t="s">
        <v>902</v>
      </c>
      <c r="C489" s="33" t="s">
        <v>994</v>
      </c>
      <c r="D489" s="34" t="s">
        <v>25</v>
      </c>
      <c r="E489" s="35" t="n">
        <v>1</v>
      </c>
      <c r="F489" s="35" t="n">
        <v>1</v>
      </c>
      <c r="G489" s="21"/>
      <c r="H489" s="21"/>
      <c r="I489" s="36" t="s">
        <v>995</v>
      </c>
      <c r="J489" s="39" t="n">
        <v>516</v>
      </c>
      <c r="K489" s="21"/>
      <c r="L489" s="21"/>
      <c r="M489" s="21"/>
      <c r="N489" s="21"/>
      <c r="O489" s="21"/>
      <c r="P489" s="21"/>
      <c r="Q489" s="26"/>
    </row>
    <row r="490" s="19" customFormat="true" ht="13.5" hidden="false" customHeight="false" outlineLevel="0" collapsed="false">
      <c r="A490" s="20" t="s">
        <v>21</v>
      </c>
      <c r="B490" s="21" t="s">
        <v>902</v>
      </c>
      <c r="C490" s="33" t="s">
        <v>996</v>
      </c>
      <c r="D490" s="34" t="s">
        <v>25</v>
      </c>
      <c r="E490" s="35" t="n">
        <v>765</v>
      </c>
      <c r="F490" s="35" t="n">
        <v>220</v>
      </c>
      <c r="G490" s="21"/>
      <c r="H490" s="21"/>
      <c r="I490" s="36" t="s">
        <v>995</v>
      </c>
      <c r="J490" s="39" t="n">
        <v>516</v>
      </c>
      <c r="K490" s="21"/>
      <c r="L490" s="21"/>
      <c r="M490" s="21"/>
      <c r="N490" s="21"/>
      <c r="O490" s="21"/>
      <c r="P490" s="21"/>
      <c r="Q490" s="26"/>
    </row>
    <row r="491" s="19" customFormat="true" ht="13.5" hidden="false" customHeight="false" outlineLevel="0" collapsed="false">
      <c r="A491" s="20" t="s">
        <v>21</v>
      </c>
      <c r="B491" s="21" t="s">
        <v>902</v>
      </c>
      <c r="C491" s="33" t="s">
        <v>997</v>
      </c>
      <c r="D491" s="34" t="s">
        <v>25</v>
      </c>
      <c r="E491" s="35" t="n">
        <v>184</v>
      </c>
      <c r="F491" s="35" t="n">
        <v>17</v>
      </c>
      <c r="G491" s="21"/>
      <c r="H491" s="21"/>
      <c r="I491" s="36" t="s">
        <v>998</v>
      </c>
      <c r="J491" s="39" t="n">
        <v>539</v>
      </c>
      <c r="K491" s="21"/>
      <c r="L491" s="21"/>
      <c r="M491" s="21"/>
      <c r="N491" s="21"/>
      <c r="O491" s="21"/>
      <c r="P491" s="21"/>
      <c r="Q491" s="26"/>
    </row>
    <row r="492" s="19" customFormat="true" ht="13.5" hidden="false" customHeight="false" outlineLevel="0" collapsed="false">
      <c r="A492" s="20" t="s">
        <v>21</v>
      </c>
      <c r="B492" s="21" t="s">
        <v>902</v>
      </c>
      <c r="C492" s="33" t="s">
        <v>999</v>
      </c>
      <c r="D492" s="34" t="s">
        <v>25</v>
      </c>
      <c r="E492" s="35" t="n">
        <v>130</v>
      </c>
      <c r="F492" s="35" t="n">
        <v>130</v>
      </c>
      <c r="G492" s="21"/>
      <c r="H492" s="21"/>
      <c r="I492" s="36" t="s">
        <v>1000</v>
      </c>
      <c r="J492" s="39"/>
      <c r="K492" s="21"/>
      <c r="L492" s="21"/>
      <c r="M492" s="21"/>
      <c r="N492" s="21"/>
      <c r="O492" s="21"/>
      <c r="P492" s="21"/>
      <c r="Q492" s="26"/>
    </row>
    <row r="493" s="19" customFormat="true" ht="13.5" hidden="false" customHeight="false" outlineLevel="0" collapsed="false">
      <c r="A493" s="20" t="s">
        <v>21</v>
      </c>
      <c r="B493" s="21" t="s">
        <v>902</v>
      </c>
      <c r="C493" s="33" t="s">
        <v>1001</v>
      </c>
      <c r="D493" s="34" t="s">
        <v>23</v>
      </c>
      <c r="E493" s="35" t="n">
        <v>3</v>
      </c>
      <c r="F493" s="35" t="n">
        <v>3</v>
      </c>
      <c r="G493" s="21"/>
      <c r="H493" s="21"/>
      <c r="I493" s="36" t="s">
        <v>1002</v>
      </c>
      <c r="J493" s="39" t="n">
        <v>363</v>
      </c>
      <c r="K493" s="21"/>
      <c r="L493" s="21"/>
      <c r="M493" s="21"/>
      <c r="N493" s="21"/>
      <c r="O493" s="21"/>
      <c r="P493" s="21"/>
      <c r="Q493" s="26"/>
    </row>
    <row r="494" s="19" customFormat="true" ht="13.5" hidden="false" customHeight="false" outlineLevel="0" collapsed="false">
      <c r="A494" s="20" t="s">
        <v>21</v>
      </c>
      <c r="B494" s="21" t="s">
        <v>902</v>
      </c>
      <c r="C494" s="33" t="s">
        <v>1003</v>
      </c>
      <c r="D494" s="34" t="s">
        <v>23</v>
      </c>
      <c r="E494" s="35" t="n">
        <v>2</v>
      </c>
      <c r="F494" s="35" t="n">
        <v>2</v>
      </c>
      <c r="G494" s="21"/>
      <c r="H494" s="21"/>
      <c r="I494" s="36" t="s">
        <v>1004</v>
      </c>
      <c r="J494" s="36" t="s">
        <v>1005</v>
      </c>
      <c r="K494" s="21"/>
      <c r="L494" s="21"/>
      <c r="M494" s="21"/>
      <c r="N494" s="21"/>
      <c r="O494" s="21"/>
      <c r="P494" s="21"/>
      <c r="Q494" s="26"/>
    </row>
    <row r="495" s="19" customFormat="true" ht="13.5" hidden="false" customHeight="false" outlineLevel="0" collapsed="false">
      <c r="A495" s="20" t="s">
        <v>21</v>
      </c>
      <c r="B495" s="21" t="s">
        <v>902</v>
      </c>
      <c r="C495" s="33" t="s">
        <v>1006</v>
      </c>
      <c r="D495" s="34" t="s">
        <v>23</v>
      </c>
      <c r="E495" s="35" t="n">
        <v>62</v>
      </c>
      <c r="F495" s="35" t="n">
        <v>62</v>
      </c>
      <c r="G495" s="21"/>
      <c r="H495" s="21"/>
      <c r="I495" s="36" t="s">
        <v>934</v>
      </c>
      <c r="J495" s="39" t="n">
        <v>420</v>
      </c>
      <c r="K495" s="21"/>
      <c r="L495" s="21"/>
      <c r="M495" s="21"/>
      <c r="N495" s="21"/>
      <c r="O495" s="21"/>
      <c r="P495" s="21"/>
      <c r="Q495" s="26"/>
    </row>
    <row r="496" s="19" customFormat="true" ht="13.5" hidden="false" customHeight="false" outlineLevel="0" collapsed="false">
      <c r="A496" s="20" t="s">
        <v>21</v>
      </c>
      <c r="B496" s="21" t="s">
        <v>902</v>
      </c>
      <c r="C496" s="33" t="s">
        <v>1007</v>
      </c>
      <c r="D496" s="34" t="s">
        <v>25</v>
      </c>
      <c r="E496" s="35" t="n">
        <v>97</v>
      </c>
      <c r="F496" s="35" t="n">
        <v>97</v>
      </c>
      <c r="G496" s="21"/>
      <c r="H496" s="21"/>
      <c r="I496" s="36" t="s">
        <v>943</v>
      </c>
      <c r="J496" s="39" t="n">
        <v>349</v>
      </c>
      <c r="K496" s="21"/>
      <c r="L496" s="21"/>
      <c r="M496" s="21"/>
      <c r="N496" s="21"/>
      <c r="O496" s="21"/>
      <c r="P496" s="21"/>
      <c r="Q496" s="26"/>
    </row>
    <row r="497" s="19" customFormat="true" ht="13.5" hidden="false" customHeight="false" outlineLevel="0" collapsed="false">
      <c r="A497" s="20" t="s">
        <v>21</v>
      </c>
      <c r="B497" s="21" t="s">
        <v>902</v>
      </c>
      <c r="C497" s="27" t="s">
        <v>1008</v>
      </c>
      <c r="D497" s="28" t="s">
        <v>859</v>
      </c>
      <c r="E497" s="17" t="n">
        <v>1058</v>
      </c>
      <c r="F497" s="17" t="n">
        <v>1058</v>
      </c>
      <c r="G497" s="21"/>
      <c r="H497" s="21"/>
      <c r="I497" s="29" t="s">
        <v>1009</v>
      </c>
      <c r="J497" s="29" t="s">
        <v>1010</v>
      </c>
      <c r="K497" s="21"/>
      <c r="L497" s="21"/>
      <c r="M497" s="21"/>
      <c r="N497" s="21"/>
      <c r="O497" s="21"/>
      <c r="P497" s="21"/>
      <c r="Q497" s="26"/>
    </row>
    <row r="498" s="19" customFormat="true" ht="13.5" hidden="false" customHeight="false" outlineLevel="0" collapsed="false">
      <c r="A498" s="20" t="s">
        <v>21</v>
      </c>
      <c r="B498" s="21" t="s">
        <v>902</v>
      </c>
      <c r="C498" s="27" t="s">
        <v>1011</v>
      </c>
      <c r="D498" s="28" t="s">
        <v>23</v>
      </c>
      <c r="E498" s="17" t="n">
        <v>1142</v>
      </c>
      <c r="F498" s="17" t="n">
        <v>153</v>
      </c>
      <c r="G498" s="21"/>
      <c r="H498" s="21"/>
      <c r="I498" s="29" t="s">
        <v>126</v>
      </c>
      <c r="J498" s="29" t="s">
        <v>127</v>
      </c>
      <c r="K498" s="21"/>
      <c r="L498" s="21"/>
      <c r="M498" s="21"/>
      <c r="N498" s="21"/>
      <c r="O498" s="21"/>
      <c r="P498" s="21"/>
      <c r="Q498" s="26"/>
    </row>
    <row r="499" s="19" customFormat="true" ht="13.5" hidden="false" customHeight="false" outlineLevel="0" collapsed="false">
      <c r="A499" s="20" t="s">
        <v>21</v>
      </c>
      <c r="B499" s="21" t="s">
        <v>902</v>
      </c>
      <c r="C499" s="27" t="s">
        <v>1012</v>
      </c>
      <c r="D499" s="28" t="s">
        <v>23</v>
      </c>
      <c r="E499" s="17" t="n">
        <v>409</v>
      </c>
      <c r="F499" s="17" t="n">
        <v>5</v>
      </c>
      <c r="G499" s="21"/>
      <c r="H499" s="21"/>
      <c r="I499" s="29" t="s">
        <v>1013</v>
      </c>
      <c r="J499" s="29" t="s">
        <v>961</v>
      </c>
      <c r="K499" s="21"/>
      <c r="L499" s="21"/>
      <c r="M499" s="21"/>
      <c r="N499" s="21"/>
      <c r="O499" s="21"/>
      <c r="P499" s="21"/>
      <c r="Q499" s="26"/>
    </row>
    <row r="500" s="19" customFormat="true" ht="13.5" hidden="false" customHeight="false" outlineLevel="0" collapsed="false">
      <c r="A500" s="20" t="s">
        <v>21</v>
      </c>
      <c r="B500" s="21" t="s">
        <v>902</v>
      </c>
      <c r="C500" s="33" t="s">
        <v>1014</v>
      </c>
      <c r="D500" s="34" t="s">
        <v>23</v>
      </c>
      <c r="E500" s="35" t="n">
        <v>3523</v>
      </c>
      <c r="F500" s="35" t="n">
        <v>7</v>
      </c>
      <c r="G500" s="21"/>
      <c r="H500" s="21"/>
      <c r="I500" s="36" t="s">
        <v>1015</v>
      </c>
      <c r="J500" s="36" t="s">
        <v>1016</v>
      </c>
      <c r="K500" s="21"/>
      <c r="L500" s="21"/>
      <c r="M500" s="21"/>
      <c r="N500" s="21"/>
      <c r="O500" s="21"/>
      <c r="P500" s="21"/>
      <c r="Q500" s="26"/>
    </row>
    <row r="501" s="19" customFormat="true" ht="13.5" hidden="false" customHeight="false" outlineLevel="0" collapsed="false">
      <c r="A501" s="20" t="s">
        <v>21</v>
      </c>
      <c r="B501" s="21" t="s">
        <v>902</v>
      </c>
      <c r="C501" s="27" t="s">
        <v>1017</v>
      </c>
      <c r="D501" s="28" t="s">
        <v>859</v>
      </c>
      <c r="E501" s="17" t="n">
        <v>497</v>
      </c>
      <c r="F501" s="17" t="n">
        <v>497</v>
      </c>
      <c r="G501" s="21"/>
      <c r="H501" s="21"/>
      <c r="I501" s="29" t="s">
        <v>1018</v>
      </c>
      <c r="J501" s="30" t="s">
        <v>111</v>
      </c>
      <c r="K501" s="21"/>
      <c r="L501" s="21"/>
      <c r="M501" s="21"/>
      <c r="N501" s="21"/>
      <c r="O501" s="21"/>
      <c r="P501" s="21"/>
      <c r="Q501" s="26"/>
    </row>
    <row r="502" s="19" customFormat="true" ht="13.5" hidden="false" customHeight="false" outlineLevel="0" collapsed="false">
      <c r="A502" s="20" t="s">
        <v>21</v>
      </c>
      <c r="B502" s="21" t="s">
        <v>902</v>
      </c>
      <c r="C502" s="27" t="s">
        <v>1019</v>
      </c>
      <c r="D502" s="28" t="s">
        <v>859</v>
      </c>
      <c r="E502" s="17" t="n">
        <v>887</v>
      </c>
      <c r="F502" s="17" t="n">
        <v>887</v>
      </c>
      <c r="G502" s="21"/>
      <c r="H502" s="21"/>
      <c r="I502" s="29" t="s">
        <v>986</v>
      </c>
      <c r="J502" s="29" t="s">
        <v>987</v>
      </c>
      <c r="K502" s="21"/>
      <c r="L502" s="21"/>
      <c r="M502" s="21"/>
      <c r="N502" s="21"/>
      <c r="O502" s="21"/>
      <c r="P502" s="21"/>
      <c r="Q502" s="26"/>
    </row>
    <row r="503" s="19" customFormat="true" ht="13.5" hidden="false" customHeight="false" outlineLevel="0" collapsed="false">
      <c r="A503" s="20" t="s">
        <v>21</v>
      </c>
      <c r="B503" s="21" t="s">
        <v>902</v>
      </c>
      <c r="C503" s="27" t="s">
        <v>1020</v>
      </c>
      <c r="D503" s="28" t="s">
        <v>859</v>
      </c>
      <c r="E503" s="17" t="n">
        <v>2084</v>
      </c>
      <c r="F503" s="17" t="n">
        <v>2084</v>
      </c>
      <c r="G503" s="21"/>
      <c r="H503" s="21"/>
      <c r="I503" s="29" t="s">
        <v>991</v>
      </c>
      <c r="J503" s="30" t="s">
        <v>111</v>
      </c>
      <c r="K503" s="21"/>
      <c r="L503" s="21"/>
      <c r="M503" s="21"/>
      <c r="N503" s="21"/>
      <c r="O503" s="21"/>
      <c r="P503" s="21"/>
      <c r="Q503" s="26"/>
    </row>
    <row r="504" s="19" customFormat="true" ht="13.5" hidden="false" customHeight="false" outlineLevel="0" collapsed="false">
      <c r="A504" s="20" t="s">
        <v>21</v>
      </c>
      <c r="B504" s="21" t="s">
        <v>902</v>
      </c>
      <c r="C504" s="27" t="s">
        <v>1021</v>
      </c>
      <c r="D504" s="28" t="s">
        <v>859</v>
      </c>
      <c r="E504" s="17" t="n">
        <v>592</v>
      </c>
      <c r="F504" s="17" t="n">
        <v>592</v>
      </c>
      <c r="G504" s="21"/>
      <c r="H504" s="21"/>
      <c r="I504" s="29" t="s">
        <v>1022</v>
      </c>
      <c r="J504" s="30" t="s">
        <v>111</v>
      </c>
      <c r="K504" s="21"/>
      <c r="L504" s="21"/>
      <c r="M504" s="21"/>
      <c r="N504" s="21"/>
      <c r="O504" s="21"/>
      <c r="P504" s="21"/>
      <c r="Q504" s="26"/>
    </row>
    <row r="505" s="19" customFormat="true" ht="13.5" hidden="false" customHeight="false" outlineLevel="0" collapsed="false">
      <c r="A505" s="20" t="s">
        <v>21</v>
      </c>
      <c r="B505" s="21" t="s">
        <v>902</v>
      </c>
      <c r="C505" s="27" t="s">
        <v>1023</v>
      </c>
      <c r="D505" s="28" t="s">
        <v>25</v>
      </c>
      <c r="E505" s="17" t="n">
        <v>783</v>
      </c>
      <c r="F505" s="17" t="n">
        <v>783</v>
      </c>
      <c r="G505" s="21"/>
      <c r="H505" s="21"/>
      <c r="I505" s="29" t="s">
        <v>1024</v>
      </c>
      <c r="J505" s="30" t="s">
        <v>111</v>
      </c>
      <c r="K505" s="21"/>
      <c r="L505" s="21"/>
      <c r="M505" s="21"/>
      <c r="N505" s="21"/>
      <c r="O505" s="21"/>
      <c r="P505" s="21"/>
      <c r="Q505" s="26"/>
    </row>
    <row r="506" s="19" customFormat="true" ht="13.5" hidden="false" customHeight="false" outlineLevel="0" collapsed="false">
      <c r="A506" s="20" t="s">
        <v>21</v>
      </c>
      <c r="B506" s="21" t="s">
        <v>902</v>
      </c>
      <c r="C506" s="27" t="s">
        <v>1025</v>
      </c>
      <c r="D506" s="28" t="s">
        <v>33</v>
      </c>
      <c r="E506" s="17" t="n">
        <v>929</v>
      </c>
      <c r="F506" s="17" t="n">
        <v>929</v>
      </c>
      <c r="G506" s="21"/>
      <c r="H506" s="21"/>
      <c r="I506" s="29" t="s">
        <v>1026</v>
      </c>
      <c r="J506" s="30" t="s">
        <v>111</v>
      </c>
      <c r="K506" s="21"/>
      <c r="L506" s="21"/>
      <c r="M506" s="21"/>
      <c r="N506" s="21"/>
      <c r="O506" s="21"/>
      <c r="P506" s="21"/>
      <c r="Q506" s="26"/>
    </row>
    <row r="507" s="19" customFormat="true" ht="13.5" hidden="false" customHeight="false" outlineLevel="0" collapsed="false">
      <c r="A507" s="20" t="s">
        <v>21</v>
      </c>
      <c r="B507" s="21" t="s">
        <v>697</v>
      </c>
      <c r="C507" s="27" t="s">
        <v>1027</v>
      </c>
      <c r="D507" s="28" t="s">
        <v>398</v>
      </c>
      <c r="E507" s="17" t="n">
        <v>1157</v>
      </c>
      <c r="F507" s="17" t="n">
        <v>99</v>
      </c>
      <c r="G507" s="21"/>
      <c r="H507" s="21"/>
      <c r="I507" s="29" t="s">
        <v>1028</v>
      </c>
      <c r="J507" s="43" t="s">
        <v>1029</v>
      </c>
      <c r="K507" s="21"/>
      <c r="L507" s="21"/>
      <c r="M507" s="21"/>
      <c r="N507" s="21"/>
      <c r="O507" s="21"/>
      <c r="P507" s="21"/>
      <c r="Q507" s="26"/>
    </row>
    <row r="508" s="19" customFormat="true" ht="13.5" hidden="false" customHeight="false" outlineLevel="0" collapsed="false">
      <c r="A508" s="20" t="s">
        <v>21</v>
      </c>
      <c r="B508" s="21" t="s">
        <v>697</v>
      </c>
      <c r="C508" s="27" t="s">
        <v>1030</v>
      </c>
      <c r="D508" s="28" t="s">
        <v>398</v>
      </c>
      <c r="E508" s="17" t="n">
        <v>1597</v>
      </c>
      <c r="F508" s="17" t="n">
        <v>16</v>
      </c>
      <c r="G508" s="21"/>
      <c r="H508" s="21"/>
      <c r="I508" s="29" t="s">
        <v>1031</v>
      </c>
      <c r="J508" s="43" t="s">
        <v>1032</v>
      </c>
      <c r="K508" s="21"/>
      <c r="L508" s="21"/>
      <c r="M508" s="21"/>
      <c r="N508" s="21"/>
      <c r="O508" s="21"/>
      <c r="P508" s="21"/>
      <c r="Q508" s="26"/>
    </row>
    <row r="509" s="19" customFormat="true" ht="13.5" hidden="false" customHeight="false" outlineLevel="0" collapsed="false">
      <c r="A509" s="20" t="s">
        <v>21</v>
      </c>
      <c r="B509" s="21" t="s">
        <v>697</v>
      </c>
      <c r="C509" s="27" t="s">
        <v>1033</v>
      </c>
      <c r="D509" s="28" t="s">
        <v>30</v>
      </c>
      <c r="E509" s="17" t="n">
        <v>1250</v>
      </c>
      <c r="F509" s="17" t="n">
        <v>489</v>
      </c>
      <c r="G509" s="21"/>
      <c r="H509" s="21"/>
      <c r="I509" s="29" t="s">
        <v>1034</v>
      </c>
      <c r="J509" s="43" t="s">
        <v>1035</v>
      </c>
      <c r="K509" s="21"/>
      <c r="L509" s="21"/>
      <c r="M509" s="21"/>
      <c r="N509" s="21"/>
      <c r="O509" s="21"/>
      <c r="P509" s="21"/>
      <c r="Q509" s="26"/>
    </row>
    <row r="510" s="19" customFormat="true" ht="13.5" hidden="false" customHeight="false" outlineLevel="0" collapsed="false">
      <c r="A510" s="20" t="s">
        <v>21</v>
      </c>
      <c r="B510" s="21" t="s">
        <v>697</v>
      </c>
      <c r="C510" s="27" t="s">
        <v>1036</v>
      </c>
      <c r="D510" s="28" t="s">
        <v>30</v>
      </c>
      <c r="E510" s="17" t="n">
        <v>926</v>
      </c>
      <c r="F510" s="17" t="n">
        <v>735</v>
      </c>
      <c r="G510" s="21"/>
      <c r="H510" s="21"/>
      <c r="I510" s="29" t="s">
        <v>1037</v>
      </c>
      <c r="J510" s="29" t="s">
        <v>1038</v>
      </c>
      <c r="K510" s="21"/>
      <c r="L510" s="21"/>
      <c r="M510" s="21"/>
      <c r="N510" s="21"/>
      <c r="O510" s="21"/>
      <c r="P510" s="21"/>
      <c r="Q510" s="26"/>
    </row>
    <row r="511" s="19" customFormat="true" ht="13.5" hidden="false" customHeight="false" outlineLevel="0" collapsed="false">
      <c r="A511" s="20" t="s">
        <v>21</v>
      </c>
      <c r="B511" s="21" t="s">
        <v>697</v>
      </c>
      <c r="C511" s="27" t="s">
        <v>1039</v>
      </c>
      <c r="D511" s="28" t="s">
        <v>23</v>
      </c>
      <c r="E511" s="17" t="n">
        <v>1666</v>
      </c>
      <c r="F511" s="17" t="n">
        <v>1521</v>
      </c>
      <c r="G511" s="21"/>
      <c r="H511" s="21"/>
      <c r="I511" s="29" t="s">
        <v>1040</v>
      </c>
      <c r="J511" s="29" t="s">
        <v>1041</v>
      </c>
      <c r="K511" s="21"/>
      <c r="L511" s="21"/>
      <c r="M511" s="21"/>
      <c r="N511" s="21"/>
      <c r="O511" s="21"/>
      <c r="P511" s="21"/>
      <c r="Q511" s="26"/>
    </row>
    <row r="512" s="19" customFormat="true" ht="13.5" hidden="false" customHeight="false" outlineLevel="0" collapsed="false">
      <c r="A512" s="20" t="s">
        <v>21</v>
      </c>
      <c r="B512" s="21" t="s">
        <v>697</v>
      </c>
      <c r="C512" s="27" t="s">
        <v>1042</v>
      </c>
      <c r="D512" s="28" t="s">
        <v>30</v>
      </c>
      <c r="E512" s="17" t="n">
        <v>1613</v>
      </c>
      <c r="F512" s="17" t="n">
        <v>64</v>
      </c>
      <c r="G512" s="21"/>
      <c r="H512" s="21"/>
      <c r="I512" s="29" t="s">
        <v>1037</v>
      </c>
      <c r="J512" s="29" t="s">
        <v>1038</v>
      </c>
      <c r="K512" s="21"/>
      <c r="L512" s="21"/>
      <c r="M512" s="21"/>
      <c r="N512" s="21"/>
      <c r="O512" s="21"/>
      <c r="P512" s="21"/>
      <c r="Q512" s="26"/>
    </row>
    <row r="513" s="19" customFormat="true" ht="13.5" hidden="false" customHeight="false" outlineLevel="0" collapsed="false">
      <c r="A513" s="20" t="s">
        <v>21</v>
      </c>
      <c r="B513" s="21" t="s">
        <v>697</v>
      </c>
      <c r="C513" s="27" t="s">
        <v>1043</v>
      </c>
      <c r="D513" s="28" t="s">
        <v>30</v>
      </c>
      <c r="E513" s="17" t="n">
        <v>191</v>
      </c>
      <c r="F513" s="17" t="n">
        <v>37</v>
      </c>
      <c r="G513" s="21"/>
      <c r="H513" s="21"/>
      <c r="I513" s="29" t="s">
        <v>1044</v>
      </c>
      <c r="J513" s="29" t="s">
        <v>1045</v>
      </c>
      <c r="K513" s="21"/>
      <c r="L513" s="21"/>
      <c r="M513" s="21"/>
      <c r="N513" s="21"/>
      <c r="O513" s="21"/>
      <c r="P513" s="21"/>
      <c r="Q513" s="26"/>
    </row>
    <row r="514" s="19" customFormat="true" ht="13.5" hidden="false" customHeight="false" outlineLevel="0" collapsed="false">
      <c r="A514" s="20" t="s">
        <v>21</v>
      </c>
      <c r="B514" s="21" t="s">
        <v>697</v>
      </c>
      <c r="C514" s="27" t="s">
        <v>1046</v>
      </c>
      <c r="D514" s="28" t="s">
        <v>30</v>
      </c>
      <c r="E514" s="17" t="n">
        <v>2296</v>
      </c>
      <c r="F514" s="17" t="n">
        <v>5</v>
      </c>
      <c r="G514" s="21"/>
      <c r="H514" s="21"/>
      <c r="I514" s="29" t="s">
        <v>1047</v>
      </c>
      <c r="J514" s="29" t="s">
        <v>1048</v>
      </c>
      <c r="K514" s="21"/>
      <c r="L514" s="21"/>
      <c r="M514" s="21"/>
      <c r="N514" s="21"/>
      <c r="O514" s="21"/>
      <c r="P514" s="21"/>
      <c r="Q514" s="26"/>
    </row>
    <row r="515" s="19" customFormat="true" ht="13.5" hidden="false" customHeight="false" outlineLevel="0" collapsed="false">
      <c r="A515" s="20" t="s">
        <v>21</v>
      </c>
      <c r="B515" s="21" t="s">
        <v>697</v>
      </c>
      <c r="C515" s="27" t="s">
        <v>1049</v>
      </c>
      <c r="D515" s="28" t="s">
        <v>30</v>
      </c>
      <c r="E515" s="17" t="n">
        <v>3431</v>
      </c>
      <c r="F515" s="17" t="n">
        <v>1129</v>
      </c>
      <c r="G515" s="21"/>
      <c r="H515" s="21"/>
      <c r="I515" s="29" t="s">
        <v>1050</v>
      </c>
      <c r="J515" s="29" t="s">
        <v>1051</v>
      </c>
      <c r="K515" s="21"/>
      <c r="L515" s="21"/>
      <c r="M515" s="21"/>
      <c r="N515" s="21"/>
      <c r="O515" s="21"/>
      <c r="P515" s="21"/>
      <c r="Q515" s="26"/>
    </row>
    <row r="516" s="19" customFormat="true" ht="13.5" hidden="false" customHeight="false" outlineLevel="0" collapsed="false">
      <c r="A516" s="20" t="s">
        <v>21</v>
      </c>
      <c r="B516" s="21" t="s">
        <v>697</v>
      </c>
      <c r="C516" s="27" t="s">
        <v>1052</v>
      </c>
      <c r="D516" s="28" t="s">
        <v>30</v>
      </c>
      <c r="E516" s="17" t="n">
        <v>2464</v>
      </c>
      <c r="F516" s="17" t="n">
        <v>2064</v>
      </c>
      <c r="G516" s="21"/>
      <c r="H516" s="21"/>
      <c r="I516" s="29" t="s">
        <v>1053</v>
      </c>
      <c r="J516" s="43" t="s">
        <v>1054</v>
      </c>
      <c r="K516" s="21"/>
      <c r="L516" s="21"/>
      <c r="M516" s="21"/>
      <c r="N516" s="21"/>
      <c r="O516" s="21"/>
      <c r="P516" s="21"/>
      <c r="Q516" s="26"/>
    </row>
    <row r="517" s="19" customFormat="true" ht="13.5" hidden="false" customHeight="false" outlineLevel="0" collapsed="false">
      <c r="A517" s="20" t="s">
        <v>21</v>
      </c>
      <c r="B517" s="21" t="s">
        <v>697</v>
      </c>
      <c r="C517" s="27" t="s">
        <v>1055</v>
      </c>
      <c r="D517" s="28" t="s">
        <v>30</v>
      </c>
      <c r="E517" s="17" t="n">
        <v>2151</v>
      </c>
      <c r="F517" s="17" t="n">
        <v>2151</v>
      </c>
      <c r="G517" s="21"/>
      <c r="H517" s="21"/>
      <c r="I517" s="29" t="s">
        <v>1053</v>
      </c>
      <c r="J517" s="43" t="s">
        <v>1054</v>
      </c>
      <c r="K517" s="21"/>
      <c r="L517" s="21"/>
      <c r="M517" s="21"/>
      <c r="N517" s="21"/>
      <c r="O517" s="21"/>
      <c r="P517" s="21"/>
      <c r="Q517" s="26"/>
    </row>
    <row r="518" s="19" customFormat="true" ht="13.5" hidden="false" customHeight="false" outlineLevel="0" collapsed="false">
      <c r="A518" s="20" t="s">
        <v>21</v>
      </c>
      <c r="B518" s="21" t="s">
        <v>697</v>
      </c>
      <c r="C518" s="27" t="s">
        <v>1056</v>
      </c>
      <c r="D518" s="28" t="s">
        <v>30</v>
      </c>
      <c r="E518" s="17" t="n">
        <v>266</v>
      </c>
      <c r="F518" s="17" t="n">
        <v>97</v>
      </c>
      <c r="G518" s="21"/>
      <c r="H518" s="21"/>
      <c r="I518" s="29" t="s">
        <v>1057</v>
      </c>
      <c r="J518" s="29" t="s">
        <v>1058</v>
      </c>
      <c r="K518" s="21"/>
      <c r="L518" s="21"/>
      <c r="M518" s="21"/>
      <c r="N518" s="21"/>
      <c r="O518" s="21"/>
      <c r="P518" s="21"/>
      <c r="Q518" s="26"/>
    </row>
    <row r="519" s="19" customFormat="true" ht="13.5" hidden="false" customHeight="false" outlineLevel="0" collapsed="false">
      <c r="A519" s="20" t="s">
        <v>21</v>
      </c>
      <c r="B519" s="21" t="s">
        <v>697</v>
      </c>
      <c r="C519" s="27" t="s">
        <v>1059</v>
      </c>
      <c r="D519" s="28" t="s">
        <v>30</v>
      </c>
      <c r="E519" s="17" t="n">
        <v>1357</v>
      </c>
      <c r="F519" s="17" t="n">
        <v>1031</v>
      </c>
      <c r="G519" s="21"/>
      <c r="H519" s="21"/>
      <c r="I519" s="29" t="s">
        <v>1060</v>
      </c>
      <c r="J519" s="29" t="s">
        <v>833</v>
      </c>
      <c r="K519" s="21"/>
      <c r="L519" s="21"/>
      <c r="M519" s="21"/>
      <c r="N519" s="21"/>
      <c r="O519" s="21"/>
      <c r="P519" s="21"/>
      <c r="Q519" s="26"/>
    </row>
    <row r="520" s="19" customFormat="true" ht="13.5" hidden="false" customHeight="false" outlineLevel="0" collapsed="false">
      <c r="A520" s="20" t="s">
        <v>21</v>
      </c>
      <c r="B520" s="21" t="s">
        <v>697</v>
      </c>
      <c r="C520" s="27" t="s">
        <v>1061</v>
      </c>
      <c r="D520" s="28" t="s">
        <v>23</v>
      </c>
      <c r="E520" s="17" t="n">
        <v>613</v>
      </c>
      <c r="F520" s="17" t="n">
        <v>613</v>
      </c>
      <c r="G520" s="21"/>
      <c r="H520" s="21"/>
      <c r="I520" s="29" t="s">
        <v>1062</v>
      </c>
      <c r="J520" s="29" t="s">
        <v>1063</v>
      </c>
      <c r="K520" s="21"/>
      <c r="L520" s="21"/>
      <c r="M520" s="21"/>
      <c r="N520" s="21"/>
      <c r="O520" s="21"/>
      <c r="P520" s="21"/>
      <c r="Q520" s="26"/>
    </row>
    <row r="521" s="19" customFormat="true" ht="13.5" hidden="false" customHeight="false" outlineLevel="0" collapsed="false">
      <c r="A521" s="20" t="s">
        <v>21</v>
      </c>
      <c r="B521" s="21" t="s">
        <v>697</v>
      </c>
      <c r="C521" s="27" t="s">
        <v>553</v>
      </c>
      <c r="D521" s="28" t="s">
        <v>30</v>
      </c>
      <c r="E521" s="17" t="n">
        <v>183</v>
      </c>
      <c r="F521" s="17" t="n">
        <v>183</v>
      </c>
      <c r="G521" s="21"/>
      <c r="H521" s="21"/>
      <c r="I521" s="29" t="s">
        <v>1062</v>
      </c>
      <c r="J521" s="29" t="s">
        <v>1063</v>
      </c>
      <c r="K521" s="21"/>
      <c r="L521" s="21"/>
      <c r="M521" s="21"/>
      <c r="N521" s="21"/>
      <c r="O521" s="21"/>
      <c r="P521" s="21"/>
      <c r="Q521" s="26"/>
    </row>
    <row r="522" s="19" customFormat="true" ht="13.5" hidden="false" customHeight="false" outlineLevel="0" collapsed="false">
      <c r="A522" s="20" t="s">
        <v>21</v>
      </c>
      <c r="B522" s="21" t="s">
        <v>697</v>
      </c>
      <c r="C522" s="27" t="s">
        <v>1064</v>
      </c>
      <c r="D522" s="28" t="s">
        <v>23</v>
      </c>
      <c r="E522" s="17" t="n">
        <v>126</v>
      </c>
      <c r="F522" s="17" t="n">
        <v>126</v>
      </c>
      <c r="G522" s="21"/>
      <c r="H522" s="21"/>
      <c r="I522" s="29" t="s">
        <v>1065</v>
      </c>
      <c r="J522" s="29" t="s">
        <v>1066</v>
      </c>
      <c r="K522" s="21"/>
      <c r="L522" s="21"/>
      <c r="M522" s="21"/>
      <c r="N522" s="21"/>
      <c r="O522" s="21"/>
      <c r="P522" s="21"/>
      <c r="Q522" s="26"/>
    </row>
    <row r="523" s="19" customFormat="true" ht="13.5" hidden="false" customHeight="false" outlineLevel="0" collapsed="false">
      <c r="A523" s="20" t="s">
        <v>21</v>
      </c>
      <c r="B523" s="21" t="s">
        <v>697</v>
      </c>
      <c r="C523" s="27" t="s">
        <v>942</v>
      </c>
      <c r="D523" s="28" t="s">
        <v>23</v>
      </c>
      <c r="E523" s="17" t="n">
        <v>906</v>
      </c>
      <c r="F523" s="17" t="n">
        <v>906</v>
      </c>
      <c r="G523" s="21"/>
      <c r="H523" s="21"/>
      <c r="I523" s="29" t="s">
        <v>1062</v>
      </c>
      <c r="J523" s="29" t="s">
        <v>1063</v>
      </c>
      <c r="K523" s="21"/>
      <c r="L523" s="21"/>
      <c r="M523" s="21"/>
      <c r="N523" s="21"/>
      <c r="O523" s="21"/>
      <c r="P523" s="21"/>
      <c r="Q523" s="26"/>
    </row>
    <row r="524" s="19" customFormat="true" ht="13.5" hidden="false" customHeight="false" outlineLevel="0" collapsed="false">
      <c r="A524" s="20" t="s">
        <v>21</v>
      </c>
      <c r="B524" s="21" t="s">
        <v>697</v>
      </c>
      <c r="C524" s="27" t="s">
        <v>1067</v>
      </c>
      <c r="D524" s="28" t="s">
        <v>23</v>
      </c>
      <c r="E524" s="17" t="n">
        <v>1044</v>
      </c>
      <c r="F524" s="17" t="n">
        <v>1044</v>
      </c>
      <c r="G524" s="21"/>
      <c r="H524" s="21"/>
      <c r="I524" s="29" t="s">
        <v>1065</v>
      </c>
      <c r="J524" s="29" t="s">
        <v>1066</v>
      </c>
      <c r="K524" s="21"/>
      <c r="L524" s="21"/>
      <c r="M524" s="21"/>
      <c r="N524" s="21"/>
      <c r="O524" s="21"/>
      <c r="P524" s="21"/>
      <c r="Q524" s="26"/>
    </row>
    <row r="525" s="19" customFormat="true" ht="13.5" hidden="false" customHeight="false" outlineLevel="0" collapsed="false">
      <c r="A525" s="20" t="s">
        <v>21</v>
      </c>
      <c r="B525" s="21" t="s">
        <v>697</v>
      </c>
      <c r="C525" s="27" t="s">
        <v>86</v>
      </c>
      <c r="D525" s="28" t="s">
        <v>23</v>
      </c>
      <c r="E525" s="17" t="n">
        <v>1166</v>
      </c>
      <c r="F525" s="17" t="n">
        <v>1166</v>
      </c>
      <c r="G525" s="21"/>
      <c r="H525" s="21"/>
      <c r="I525" s="29" t="s">
        <v>1068</v>
      </c>
      <c r="J525" s="29" t="s">
        <v>1069</v>
      </c>
      <c r="K525" s="21"/>
      <c r="L525" s="21"/>
      <c r="M525" s="21"/>
      <c r="N525" s="21"/>
      <c r="O525" s="21"/>
      <c r="P525" s="21"/>
      <c r="Q525" s="26"/>
    </row>
    <row r="526" s="19" customFormat="true" ht="13.5" hidden="false" customHeight="false" outlineLevel="0" collapsed="false">
      <c r="A526" s="20" t="s">
        <v>21</v>
      </c>
      <c r="B526" s="21" t="s">
        <v>697</v>
      </c>
      <c r="C526" s="27" t="s">
        <v>87</v>
      </c>
      <c r="D526" s="28" t="s">
        <v>33</v>
      </c>
      <c r="E526" s="17" t="n">
        <v>1415</v>
      </c>
      <c r="F526" s="17" t="n">
        <v>1415</v>
      </c>
      <c r="G526" s="21"/>
      <c r="H526" s="21"/>
      <c r="I526" s="29" t="s">
        <v>1068</v>
      </c>
      <c r="J526" s="29" t="s">
        <v>1069</v>
      </c>
      <c r="K526" s="21"/>
      <c r="L526" s="21"/>
      <c r="M526" s="21"/>
      <c r="N526" s="21"/>
      <c r="O526" s="21"/>
      <c r="P526" s="21"/>
      <c r="Q526" s="26"/>
    </row>
    <row r="527" s="19" customFormat="true" ht="13.5" hidden="false" customHeight="false" outlineLevel="0" collapsed="false">
      <c r="A527" s="20" t="s">
        <v>21</v>
      </c>
      <c r="B527" s="21" t="s">
        <v>697</v>
      </c>
      <c r="C527" s="27" t="s">
        <v>92</v>
      </c>
      <c r="D527" s="28" t="s">
        <v>33</v>
      </c>
      <c r="E527" s="17" t="n">
        <v>367</v>
      </c>
      <c r="F527" s="17" t="n">
        <v>367</v>
      </c>
      <c r="G527" s="21"/>
      <c r="H527" s="21"/>
      <c r="I527" s="29" t="s">
        <v>1068</v>
      </c>
      <c r="J527" s="29" t="s">
        <v>1069</v>
      </c>
      <c r="K527" s="21"/>
      <c r="L527" s="21"/>
      <c r="M527" s="21"/>
      <c r="N527" s="21"/>
      <c r="O527" s="21"/>
      <c r="P527" s="21"/>
      <c r="Q527" s="26"/>
    </row>
    <row r="528" s="19" customFormat="true" ht="13.5" hidden="false" customHeight="false" outlineLevel="0" collapsed="false">
      <c r="A528" s="20" t="s">
        <v>21</v>
      </c>
      <c r="B528" s="21" t="s">
        <v>697</v>
      </c>
      <c r="C528" s="27" t="s">
        <v>106</v>
      </c>
      <c r="D528" s="28" t="s">
        <v>398</v>
      </c>
      <c r="E528" s="17" t="n">
        <v>1342</v>
      </c>
      <c r="F528" s="17" t="n">
        <v>984</v>
      </c>
      <c r="G528" s="21"/>
      <c r="H528" s="21"/>
      <c r="I528" s="29" t="s">
        <v>1070</v>
      </c>
      <c r="J528" s="29" t="s">
        <v>1071</v>
      </c>
      <c r="K528" s="21"/>
      <c r="L528" s="21"/>
      <c r="M528" s="21"/>
      <c r="N528" s="21"/>
      <c r="O528" s="21"/>
      <c r="P528" s="21"/>
      <c r="Q528" s="26"/>
    </row>
    <row r="529" s="19" customFormat="true" ht="13.5" hidden="false" customHeight="false" outlineLevel="0" collapsed="false">
      <c r="A529" s="20" t="s">
        <v>21</v>
      </c>
      <c r="B529" s="21" t="s">
        <v>697</v>
      </c>
      <c r="C529" s="27" t="s">
        <v>1072</v>
      </c>
      <c r="D529" s="28" t="s">
        <v>398</v>
      </c>
      <c r="E529" s="17" t="n">
        <v>641</v>
      </c>
      <c r="F529" s="17" t="n">
        <v>68</v>
      </c>
      <c r="G529" s="21"/>
      <c r="H529" s="21"/>
      <c r="I529" s="29" t="s">
        <v>1073</v>
      </c>
      <c r="J529" s="29" t="s">
        <v>1074</v>
      </c>
      <c r="K529" s="21"/>
      <c r="L529" s="21"/>
      <c r="M529" s="21"/>
      <c r="N529" s="21"/>
      <c r="O529" s="21"/>
      <c r="P529" s="21"/>
      <c r="Q529" s="26"/>
    </row>
    <row r="530" s="19" customFormat="true" ht="13.5" hidden="false" customHeight="false" outlineLevel="0" collapsed="false">
      <c r="A530" s="20" t="s">
        <v>21</v>
      </c>
      <c r="B530" s="21" t="s">
        <v>697</v>
      </c>
      <c r="C530" s="27" t="s">
        <v>1075</v>
      </c>
      <c r="D530" s="28" t="s">
        <v>398</v>
      </c>
      <c r="E530" s="17" t="n">
        <v>305</v>
      </c>
      <c r="F530" s="17" t="n">
        <v>127</v>
      </c>
      <c r="G530" s="21"/>
      <c r="H530" s="21"/>
      <c r="I530" s="29" t="s">
        <v>1076</v>
      </c>
      <c r="J530" s="43" t="s">
        <v>1077</v>
      </c>
      <c r="K530" s="21"/>
      <c r="L530" s="21"/>
      <c r="M530" s="21"/>
      <c r="N530" s="21"/>
      <c r="O530" s="21"/>
      <c r="P530" s="21"/>
      <c r="Q530" s="26"/>
    </row>
    <row r="531" s="19" customFormat="true" ht="13.5" hidden="false" customHeight="false" outlineLevel="0" collapsed="false">
      <c r="A531" s="20" t="s">
        <v>21</v>
      </c>
      <c r="B531" s="21" t="s">
        <v>697</v>
      </c>
      <c r="C531" s="27" t="s">
        <v>1078</v>
      </c>
      <c r="D531" s="28" t="s">
        <v>23</v>
      </c>
      <c r="E531" s="17" t="n">
        <v>3326</v>
      </c>
      <c r="F531" s="17" t="n">
        <v>2447</v>
      </c>
      <c r="G531" s="21"/>
      <c r="H531" s="21"/>
      <c r="I531" s="29" t="s">
        <v>1079</v>
      </c>
      <c r="J531" s="29" t="s">
        <v>1080</v>
      </c>
      <c r="K531" s="21"/>
      <c r="L531" s="21"/>
      <c r="M531" s="21"/>
      <c r="N531" s="21"/>
      <c r="O531" s="21"/>
      <c r="P531" s="21"/>
      <c r="Q531" s="26"/>
    </row>
    <row r="532" s="19" customFormat="true" ht="13.5" hidden="false" customHeight="false" outlineLevel="0" collapsed="false">
      <c r="A532" s="20" t="s">
        <v>21</v>
      </c>
      <c r="B532" s="21" t="s">
        <v>697</v>
      </c>
      <c r="C532" s="27" t="s">
        <v>119</v>
      </c>
      <c r="D532" s="28" t="s">
        <v>30</v>
      </c>
      <c r="E532" s="17" t="n">
        <v>2595</v>
      </c>
      <c r="F532" s="17" t="n">
        <v>568</v>
      </c>
      <c r="G532" s="21"/>
      <c r="H532" s="21"/>
      <c r="I532" s="29" t="s">
        <v>1081</v>
      </c>
      <c r="J532" s="43" t="s">
        <v>1082</v>
      </c>
      <c r="K532" s="21"/>
      <c r="L532" s="21"/>
      <c r="M532" s="21"/>
      <c r="N532" s="21"/>
      <c r="O532" s="21"/>
      <c r="P532" s="21"/>
      <c r="Q532" s="26"/>
    </row>
    <row r="533" s="19" customFormat="true" ht="13.5" hidden="false" customHeight="false" outlineLevel="0" collapsed="false">
      <c r="A533" s="20" t="s">
        <v>21</v>
      </c>
      <c r="B533" s="21" t="s">
        <v>697</v>
      </c>
      <c r="C533" s="27" t="s">
        <v>1083</v>
      </c>
      <c r="D533" s="28" t="s">
        <v>23</v>
      </c>
      <c r="E533" s="17" t="n">
        <v>994</v>
      </c>
      <c r="F533" s="17" t="n">
        <v>665</v>
      </c>
      <c r="G533" s="21"/>
      <c r="H533" s="21"/>
      <c r="I533" s="29" t="s">
        <v>1084</v>
      </c>
      <c r="J533" s="43" t="s">
        <v>1085</v>
      </c>
      <c r="K533" s="21"/>
      <c r="L533" s="21"/>
      <c r="M533" s="21"/>
      <c r="N533" s="21"/>
      <c r="O533" s="21"/>
      <c r="P533" s="21"/>
      <c r="Q533" s="26"/>
    </row>
    <row r="534" s="19" customFormat="true" ht="13.5" hidden="false" customHeight="false" outlineLevel="0" collapsed="false">
      <c r="A534" s="20" t="s">
        <v>21</v>
      </c>
      <c r="B534" s="21" t="s">
        <v>697</v>
      </c>
      <c r="C534" s="27" t="s">
        <v>1086</v>
      </c>
      <c r="D534" s="28" t="s">
        <v>23</v>
      </c>
      <c r="E534" s="17" t="n">
        <v>37</v>
      </c>
      <c r="F534" s="17" t="n">
        <v>18</v>
      </c>
      <c r="G534" s="21"/>
      <c r="H534" s="21"/>
      <c r="I534" s="29" t="s">
        <v>1087</v>
      </c>
      <c r="J534" s="43" t="s">
        <v>1088</v>
      </c>
      <c r="K534" s="21"/>
      <c r="L534" s="21"/>
      <c r="M534" s="21"/>
      <c r="N534" s="21"/>
      <c r="O534" s="21"/>
      <c r="P534" s="21"/>
      <c r="Q534" s="26"/>
    </row>
    <row r="535" s="19" customFormat="true" ht="13.5" hidden="false" customHeight="false" outlineLevel="0" collapsed="false">
      <c r="A535" s="20" t="s">
        <v>21</v>
      </c>
      <c r="B535" s="21" t="s">
        <v>697</v>
      </c>
      <c r="C535" s="27" t="s">
        <v>1089</v>
      </c>
      <c r="D535" s="28" t="s">
        <v>30</v>
      </c>
      <c r="E535" s="17" t="n">
        <v>635</v>
      </c>
      <c r="F535" s="17" t="n">
        <v>124</v>
      </c>
      <c r="G535" s="21"/>
      <c r="H535" s="21"/>
      <c r="I535" s="29" t="s">
        <v>1090</v>
      </c>
      <c r="J535" s="43" t="s">
        <v>1091</v>
      </c>
      <c r="K535" s="21"/>
      <c r="L535" s="21"/>
      <c r="M535" s="21"/>
      <c r="N535" s="21"/>
      <c r="O535" s="21"/>
      <c r="P535" s="21"/>
      <c r="Q535" s="26"/>
    </row>
    <row r="536" s="19" customFormat="true" ht="13.5" hidden="false" customHeight="false" outlineLevel="0" collapsed="false">
      <c r="A536" s="20" t="s">
        <v>21</v>
      </c>
      <c r="B536" s="21" t="s">
        <v>697</v>
      </c>
      <c r="C536" s="27" t="s">
        <v>1092</v>
      </c>
      <c r="D536" s="28" t="s">
        <v>30</v>
      </c>
      <c r="E536" s="17" t="n">
        <v>1035</v>
      </c>
      <c r="F536" s="17" t="n">
        <v>151</v>
      </c>
      <c r="G536" s="21"/>
      <c r="H536" s="21"/>
      <c r="I536" s="29" t="s">
        <v>1090</v>
      </c>
      <c r="J536" s="43" t="s">
        <v>1091</v>
      </c>
      <c r="K536" s="21"/>
      <c r="L536" s="21"/>
      <c r="M536" s="21"/>
      <c r="N536" s="21"/>
      <c r="O536" s="21"/>
      <c r="P536" s="21"/>
      <c r="Q536" s="26"/>
    </row>
    <row r="537" s="19" customFormat="true" ht="13.5" hidden="false" customHeight="false" outlineLevel="0" collapsed="false">
      <c r="A537" s="20" t="s">
        <v>21</v>
      </c>
      <c r="B537" s="21" t="s">
        <v>697</v>
      </c>
      <c r="C537" s="27" t="s">
        <v>1093</v>
      </c>
      <c r="D537" s="28" t="s">
        <v>23</v>
      </c>
      <c r="E537" s="17" t="n">
        <v>1408</v>
      </c>
      <c r="F537" s="17" t="n">
        <v>44</v>
      </c>
      <c r="G537" s="21"/>
      <c r="H537" s="21"/>
      <c r="I537" s="29" t="s">
        <v>1094</v>
      </c>
      <c r="J537" s="29" t="s">
        <v>1095</v>
      </c>
      <c r="K537" s="21"/>
      <c r="L537" s="21"/>
      <c r="M537" s="21"/>
      <c r="N537" s="21"/>
      <c r="O537" s="21"/>
      <c r="P537" s="21"/>
      <c r="Q537" s="26"/>
    </row>
    <row r="538" s="19" customFormat="true" ht="13.5" hidden="false" customHeight="false" outlineLevel="0" collapsed="false">
      <c r="A538" s="20" t="s">
        <v>21</v>
      </c>
      <c r="B538" s="21" t="s">
        <v>697</v>
      </c>
      <c r="C538" s="27" t="s">
        <v>1096</v>
      </c>
      <c r="D538" s="28" t="s">
        <v>33</v>
      </c>
      <c r="E538" s="17" t="n">
        <v>1676</v>
      </c>
      <c r="F538" s="17" t="n">
        <v>131</v>
      </c>
      <c r="G538" s="21"/>
      <c r="H538" s="21"/>
      <c r="I538" s="29" t="s">
        <v>1094</v>
      </c>
      <c r="J538" s="29" t="s">
        <v>1095</v>
      </c>
      <c r="K538" s="21"/>
      <c r="L538" s="21"/>
      <c r="M538" s="21"/>
      <c r="N538" s="21"/>
      <c r="O538" s="21"/>
      <c r="P538" s="21"/>
      <c r="Q538" s="26"/>
    </row>
    <row r="539" s="19" customFormat="true" ht="13.5" hidden="false" customHeight="false" outlineLevel="0" collapsed="false">
      <c r="A539" s="20" t="s">
        <v>21</v>
      </c>
      <c r="B539" s="21" t="s">
        <v>697</v>
      </c>
      <c r="C539" s="27" t="s">
        <v>1097</v>
      </c>
      <c r="D539" s="28" t="s">
        <v>30</v>
      </c>
      <c r="E539" s="17" t="n">
        <v>1260</v>
      </c>
      <c r="F539" s="17" t="n">
        <v>825</v>
      </c>
      <c r="G539" s="21"/>
      <c r="H539" s="21"/>
      <c r="I539" s="29" t="s">
        <v>1098</v>
      </c>
      <c r="J539" s="29" t="s">
        <v>1099</v>
      </c>
      <c r="K539" s="21"/>
      <c r="L539" s="21"/>
      <c r="M539" s="21"/>
      <c r="N539" s="21"/>
      <c r="O539" s="21"/>
      <c r="P539" s="21"/>
      <c r="Q539" s="26"/>
    </row>
    <row r="540" s="19" customFormat="true" ht="13.5" hidden="false" customHeight="false" outlineLevel="0" collapsed="false">
      <c r="A540" s="20" t="s">
        <v>21</v>
      </c>
      <c r="B540" s="21" t="s">
        <v>697</v>
      </c>
      <c r="C540" s="27" t="s">
        <v>1100</v>
      </c>
      <c r="D540" s="28" t="s">
        <v>30</v>
      </c>
      <c r="E540" s="17" t="n">
        <v>423</v>
      </c>
      <c r="F540" s="17" t="n">
        <v>2</v>
      </c>
      <c r="G540" s="21"/>
      <c r="H540" s="21"/>
      <c r="I540" s="29" t="s">
        <v>1098</v>
      </c>
      <c r="J540" s="29" t="s">
        <v>1099</v>
      </c>
      <c r="K540" s="21"/>
      <c r="L540" s="21"/>
      <c r="M540" s="21"/>
      <c r="N540" s="21"/>
      <c r="O540" s="21"/>
      <c r="P540" s="21"/>
      <c r="Q540" s="26"/>
    </row>
    <row r="541" s="19" customFormat="true" ht="13.5" hidden="false" customHeight="false" outlineLevel="0" collapsed="false">
      <c r="A541" s="20" t="s">
        <v>21</v>
      </c>
      <c r="B541" s="21" t="s">
        <v>697</v>
      </c>
      <c r="C541" s="27" t="s">
        <v>1101</v>
      </c>
      <c r="D541" s="28" t="s">
        <v>33</v>
      </c>
      <c r="E541" s="17" t="n">
        <v>1140</v>
      </c>
      <c r="F541" s="17" t="n">
        <v>998</v>
      </c>
      <c r="G541" s="21"/>
      <c r="H541" s="21"/>
      <c r="I541" s="29" t="s">
        <v>1102</v>
      </c>
      <c r="J541" s="29" t="s">
        <v>1103</v>
      </c>
      <c r="K541" s="21"/>
      <c r="L541" s="21"/>
      <c r="M541" s="21"/>
      <c r="N541" s="21"/>
      <c r="O541" s="21"/>
      <c r="P541" s="21"/>
      <c r="Q541" s="26"/>
    </row>
    <row r="542" s="19" customFormat="true" ht="13.5" hidden="false" customHeight="false" outlineLevel="0" collapsed="false">
      <c r="A542" s="20" t="s">
        <v>21</v>
      </c>
      <c r="B542" s="21" t="s">
        <v>697</v>
      </c>
      <c r="C542" s="27" t="s">
        <v>1104</v>
      </c>
      <c r="D542" s="28" t="s">
        <v>23</v>
      </c>
      <c r="E542" s="17" t="n">
        <v>334</v>
      </c>
      <c r="F542" s="17" t="n">
        <v>96</v>
      </c>
      <c r="G542" s="21"/>
      <c r="H542" s="21"/>
      <c r="I542" s="29" t="s">
        <v>1102</v>
      </c>
      <c r="J542" s="29" t="s">
        <v>1103</v>
      </c>
      <c r="K542" s="21"/>
      <c r="L542" s="21"/>
      <c r="M542" s="21"/>
      <c r="N542" s="21"/>
      <c r="O542" s="21"/>
      <c r="P542" s="21"/>
      <c r="Q542" s="26"/>
    </row>
    <row r="543" s="19" customFormat="true" ht="13.5" hidden="false" customHeight="false" outlineLevel="0" collapsed="false">
      <c r="A543" s="20" t="s">
        <v>21</v>
      </c>
      <c r="B543" s="21" t="s">
        <v>697</v>
      </c>
      <c r="C543" s="27" t="s">
        <v>1105</v>
      </c>
      <c r="D543" s="28" t="s">
        <v>30</v>
      </c>
      <c r="E543" s="17" t="n">
        <v>2036</v>
      </c>
      <c r="F543" s="17" t="n">
        <v>40</v>
      </c>
      <c r="G543" s="21"/>
      <c r="H543" s="21"/>
      <c r="I543" s="29" t="s">
        <v>1106</v>
      </c>
      <c r="J543" s="29" t="s">
        <v>833</v>
      </c>
      <c r="K543" s="21"/>
      <c r="L543" s="21"/>
      <c r="M543" s="21"/>
      <c r="N543" s="21"/>
      <c r="O543" s="21"/>
      <c r="P543" s="21"/>
      <c r="Q543" s="26"/>
    </row>
    <row r="544" s="19" customFormat="true" ht="13.5" hidden="false" customHeight="false" outlineLevel="0" collapsed="false">
      <c r="A544" s="20" t="s">
        <v>21</v>
      </c>
      <c r="B544" s="21" t="s">
        <v>697</v>
      </c>
      <c r="C544" s="27" t="s">
        <v>1107</v>
      </c>
      <c r="D544" s="28" t="s">
        <v>33</v>
      </c>
      <c r="E544" s="17" t="n">
        <v>3785</v>
      </c>
      <c r="F544" s="17" t="n">
        <v>3785</v>
      </c>
      <c r="G544" s="21"/>
      <c r="H544" s="21"/>
      <c r="I544" s="29" t="s">
        <v>1108</v>
      </c>
      <c r="J544" s="29" t="s">
        <v>1109</v>
      </c>
      <c r="K544" s="21"/>
      <c r="L544" s="21"/>
      <c r="M544" s="21"/>
      <c r="N544" s="21"/>
      <c r="O544" s="21"/>
      <c r="P544" s="21"/>
      <c r="Q544" s="26"/>
    </row>
    <row r="545" s="19" customFormat="true" ht="13.5" hidden="false" customHeight="false" outlineLevel="0" collapsed="false">
      <c r="A545" s="20" t="s">
        <v>21</v>
      </c>
      <c r="B545" s="21" t="s">
        <v>697</v>
      </c>
      <c r="C545" s="27" t="s">
        <v>1110</v>
      </c>
      <c r="D545" s="28" t="s">
        <v>33</v>
      </c>
      <c r="E545" s="17" t="n">
        <v>1385</v>
      </c>
      <c r="F545" s="17" t="n">
        <v>1385</v>
      </c>
      <c r="G545" s="21"/>
      <c r="H545" s="21"/>
      <c r="I545" s="29" t="s">
        <v>1108</v>
      </c>
      <c r="J545" s="29" t="s">
        <v>1109</v>
      </c>
      <c r="K545" s="21"/>
      <c r="L545" s="21"/>
      <c r="M545" s="21"/>
      <c r="N545" s="21"/>
      <c r="O545" s="21"/>
      <c r="P545" s="21"/>
      <c r="Q545" s="26"/>
    </row>
    <row r="546" s="19" customFormat="true" ht="13.5" hidden="false" customHeight="false" outlineLevel="0" collapsed="false">
      <c r="A546" s="20" t="s">
        <v>21</v>
      </c>
      <c r="B546" s="21" t="s">
        <v>697</v>
      </c>
      <c r="C546" s="27" t="s">
        <v>956</v>
      </c>
      <c r="D546" s="28" t="s">
        <v>33</v>
      </c>
      <c r="E546" s="17" t="n">
        <v>7061</v>
      </c>
      <c r="F546" s="17" t="n">
        <v>7061</v>
      </c>
      <c r="G546" s="21"/>
      <c r="H546" s="21"/>
      <c r="I546" s="29" t="s">
        <v>1111</v>
      </c>
      <c r="J546" s="29" t="s">
        <v>1112</v>
      </c>
      <c r="K546" s="21"/>
      <c r="L546" s="21"/>
      <c r="M546" s="21"/>
      <c r="N546" s="21"/>
      <c r="O546" s="21"/>
      <c r="P546" s="21"/>
      <c r="Q546" s="26"/>
    </row>
    <row r="547" s="19" customFormat="true" ht="13.5" hidden="false" customHeight="false" outlineLevel="0" collapsed="false">
      <c r="A547" s="20" t="s">
        <v>21</v>
      </c>
      <c r="B547" s="21" t="s">
        <v>697</v>
      </c>
      <c r="C547" s="27" t="s">
        <v>1113</v>
      </c>
      <c r="D547" s="28" t="s">
        <v>33</v>
      </c>
      <c r="E547" s="17" t="n">
        <v>3055</v>
      </c>
      <c r="F547" s="17" t="n">
        <v>3055</v>
      </c>
      <c r="G547" s="21"/>
      <c r="H547" s="21"/>
      <c r="I547" s="29" t="s">
        <v>1111</v>
      </c>
      <c r="J547" s="29" t="s">
        <v>1112</v>
      </c>
      <c r="K547" s="21"/>
      <c r="L547" s="21"/>
      <c r="M547" s="21"/>
      <c r="N547" s="21"/>
      <c r="O547" s="21"/>
      <c r="P547" s="21"/>
      <c r="Q547" s="26"/>
    </row>
    <row r="548" s="19" customFormat="true" ht="13.5" hidden="false" customHeight="false" outlineLevel="0" collapsed="false">
      <c r="A548" s="20" t="s">
        <v>21</v>
      </c>
      <c r="B548" s="21" t="s">
        <v>697</v>
      </c>
      <c r="C548" s="27" t="s">
        <v>1114</v>
      </c>
      <c r="D548" s="28" t="s">
        <v>33</v>
      </c>
      <c r="E548" s="17" t="n">
        <v>1140</v>
      </c>
      <c r="F548" s="17" t="n">
        <v>1140</v>
      </c>
      <c r="G548" s="21"/>
      <c r="H548" s="21"/>
      <c r="I548" s="29" t="s">
        <v>1111</v>
      </c>
      <c r="J548" s="29" t="s">
        <v>1112</v>
      </c>
      <c r="K548" s="21"/>
      <c r="L548" s="21"/>
      <c r="M548" s="21"/>
      <c r="N548" s="21"/>
      <c r="O548" s="21"/>
      <c r="P548" s="21"/>
      <c r="Q548" s="26"/>
    </row>
    <row r="549" s="19" customFormat="true" ht="13.5" hidden="false" customHeight="false" outlineLevel="0" collapsed="false">
      <c r="A549" s="20" t="s">
        <v>21</v>
      </c>
      <c r="B549" s="21" t="s">
        <v>697</v>
      </c>
      <c r="C549" s="27" t="s">
        <v>1115</v>
      </c>
      <c r="D549" s="28" t="s">
        <v>25</v>
      </c>
      <c r="E549" s="17" t="n">
        <v>916</v>
      </c>
      <c r="F549" s="17" t="n">
        <v>916</v>
      </c>
      <c r="G549" s="21"/>
      <c r="H549" s="21"/>
      <c r="I549" s="29" t="s">
        <v>1116</v>
      </c>
      <c r="J549" s="29" t="s">
        <v>1112</v>
      </c>
      <c r="K549" s="21"/>
      <c r="L549" s="21"/>
      <c r="M549" s="21"/>
      <c r="N549" s="21"/>
      <c r="O549" s="21"/>
      <c r="P549" s="21"/>
      <c r="Q549" s="26"/>
    </row>
    <row r="550" s="19" customFormat="true" ht="13.5" hidden="false" customHeight="false" outlineLevel="0" collapsed="false">
      <c r="A550" s="20" t="s">
        <v>21</v>
      </c>
      <c r="B550" s="21" t="s">
        <v>697</v>
      </c>
      <c r="C550" s="27" t="s">
        <v>1117</v>
      </c>
      <c r="D550" s="28" t="s">
        <v>33</v>
      </c>
      <c r="E550" s="17" t="n">
        <v>407</v>
      </c>
      <c r="F550" s="17" t="n">
        <v>407</v>
      </c>
      <c r="G550" s="21"/>
      <c r="H550" s="21"/>
      <c r="I550" s="29" t="s">
        <v>1118</v>
      </c>
      <c r="J550" s="29" t="s">
        <v>1119</v>
      </c>
      <c r="K550" s="21"/>
      <c r="L550" s="21"/>
      <c r="M550" s="21"/>
      <c r="N550" s="21"/>
      <c r="O550" s="21"/>
      <c r="P550" s="21"/>
      <c r="Q550" s="26"/>
    </row>
    <row r="551" s="19" customFormat="true" ht="13.5" hidden="false" customHeight="false" outlineLevel="0" collapsed="false">
      <c r="A551" s="20" t="s">
        <v>21</v>
      </c>
      <c r="B551" s="21" t="s">
        <v>697</v>
      </c>
      <c r="C551" s="27" t="s">
        <v>969</v>
      </c>
      <c r="D551" s="28" t="s">
        <v>23</v>
      </c>
      <c r="E551" s="17" t="n">
        <v>130</v>
      </c>
      <c r="F551" s="17" t="n">
        <v>130</v>
      </c>
      <c r="G551" s="21"/>
      <c r="H551" s="21"/>
      <c r="I551" s="29" t="s">
        <v>1111</v>
      </c>
      <c r="J551" s="29" t="s">
        <v>1112</v>
      </c>
      <c r="K551" s="21"/>
      <c r="L551" s="21"/>
      <c r="M551" s="21"/>
      <c r="N551" s="21"/>
      <c r="O551" s="21"/>
      <c r="P551" s="21"/>
      <c r="Q551" s="26"/>
    </row>
    <row r="552" s="19" customFormat="true" ht="13.5" hidden="false" customHeight="false" outlineLevel="0" collapsed="false">
      <c r="A552" s="20" t="s">
        <v>21</v>
      </c>
      <c r="B552" s="21" t="s">
        <v>697</v>
      </c>
      <c r="C552" s="27" t="s">
        <v>1120</v>
      </c>
      <c r="D552" s="28" t="s">
        <v>23</v>
      </c>
      <c r="E552" s="17" t="n">
        <v>638</v>
      </c>
      <c r="F552" s="17" t="n">
        <v>638</v>
      </c>
      <c r="G552" s="21"/>
      <c r="H552" s="21"/>
      <c r="I552" s="29" t="s">
        <v>1121</v>
      </c>
      <c r="J552" s="29" t="s">
        <v>1122</v>
      </c>
      <c r="K552" s="21"/>
      <c r="L552" s="21"/>
      <c r="M552" s="21"/>
      <c r="N552" s="21"/>
      <c r="O552" s="21"/>
      <c r="P552" s="21"/>
      <c r="Q552" s="26"/>
    </row>
    <row r="553" s="19" customFormat="true" ht="13.5" hidden="false" customHeight="false" outlineLevel="0" collapsed="false">
      <c r="A553" s="20" t="s">
        <v>21</v>
      </c>
      <c r="B553" s="21" t="s">
        <v>697</v>
      </c>
      <c r="C553" s="27" t="s">
        <v>1123</v>
      </c>
      <c r="D553" s="28" t="s">
        <v>23</v>
      </c>
      <c r="E553" s="17" t="n">
        <v>918</v>
      </c>
      <c r="F553" s="17" t="n">
        <v>918</v>
      </c>
      <c r="G553" s="21"/>
      <c r="H553" s="21"/>
      <c r="I553" s="29" t="s">
        <v>1124</v>
      </c>
      <c r="J553" s="43" t="s">
        <v>1125</v>
      </c>
      <c r="K553" s="21"/>
      <c r="L553" s="21"/>
      <c r="M553" s="21"/>
      <c r="N553" s="21"/>
      <c r="O553" s="21"/>
      <c r="P553" s="21"/>
      <c r="Q553" s="26"/>
    </row>
    <row r="554" s="19" customFormat="true" ht="13.5" hidden="false" customHeight="false" outlineLevel="0" collapsed="false">
      <c r="A554" s="20" t="s">
        <v>21</v>
      </c>
      <c r="B554" s="21" t="s">
        <v>697</v>
      </c>
      <c r="C554" s="27" t="s">
        <v>1126</v>
      </c>
      <c r="D554" s="28" t="s">
        <v>25</v>
      </c>
      <c r="E554" s="17" t="n">
        <v>30016</v>
      </c>
      <c r="F554" s="17" t="n">
        <v>30016</v>
      </c>
      <c r="G554" s="21"/>
      <c r="H554" s="21"/>
      <c r="I554" s="29" t="s">
        <v>1111</v>
      </c>
      <c r="J554" s="29" t="s">
        <v>1112</v>
      </c>
      <c r="K554" s="21"/>
      <c r="L554" s="21"/>
      <c r="M554" s="21"/>
      <c r="N554" s="21"/>
      <c r="O554" s="21"/>
      <c r="P554" s="21"/>
      <c r="Q554" s="26"/>
    </row>
    <row r="555" s="19" customFormat="true" ht="13.5" hidden="false" customHeight="false" outlineLevel="0" collapsed="false">
      <c r="A555" s="20" t="s">
        <v>21</v>
      </c>
      <c r="B555" s="21" t="s">
        <v>697</v>
      </c>
      <c r="C555" s="27" t="s">
        <v>1127</v>
      </c>
      <c r="D555" s="28" t="s">
        <v>23</v>
      </c>
      <c r="E555" s="17" t="n">
        <v>694</v>
      </c>
      <c r="F555" s="17" t="n">
        <v>694</v>
      </c>
      <c r="G555" s="21"/>
      <c r="H555" s="21"/>
      <c r="I555" s="29" t="s">
        <v>1128</v>
      </c>
      <c r="J555" s="29" t="s">
        <v>1129</v>
      </c>
      <c r="K555" s="21"/>
      <c r="L555" s="21"/>
      <c r="M555" s="21"/>
      <c r="N555" s="21"/>
      <c r="O555" s="21"/>
      <c r="P555" s="21"/>
      <c r="Q555" s="26"/>
    </row>
    <row r="556" s="19" customFormat="true" ht="13.5" hidden="false" customHeight="false" outlineLevel="0" collapsed="false">
      <c r="A556" s="20" t="s">
        <v>21</v>
      </c>
      <c r="B556" s="21" t="s">
        <v>697</v>
      </c>
      <c r="C556" s="27" t="s">
        <v>1130</v>
      </c>
      <c r="D556" s="28" t="s">
        <v>33</v>
      </c>
      <c r="E556" s="17" t="n">
        <v>8933</v>
      </c>
      <c r="F556" s="17" t="n">
        <v>8933</v>
      </c>
      <c r="G556" s="21"/>
      <c r="H556" s="21"/>
      <c r="I556" s="29" t="s">
        <v>1111</v>
      </c>
      <c r="J556" s="29" t="s">
        <v>1112</v>
      </c>
      <c r="K556" s="21"/>
      <c r="L556" s="21"/>
      <c r="M556" s="21"/>
      <c r="N556" s="21"/>
      <c r="O556" s="21"/>
      <c r="P556" s="21"/>
      <c r="Q556" s="26"/>
    </row>
    <row r="557" s="19" customFormat="true" ht="13.5" hidden="false" customHeight="false" outlineLevel="0" collapsed="false">
      <c r="A557" s="20" t="s">
        <v>21</v>
      </c>
      <c r="B557" s="21" t="s">
        <v>697</v>
      </c>
      <c r="C557" s="27" t="s">
        <v>1131</v>
      </c>
      <c r="D557" s="28" t="s">
        <v>23</v>
      </c>
      <c r="E557" s="17" t="n">
        <v>46</v>
      </c>
      <c r="F557" s="17" t="n">
        <v>46</v>
      </c>
      <c r="G557" s="21"/>
      <c r="H557" s="21"/>
      <c r="I557" s="29" t="s">
        <v>1132</v>
      </c>
      <c r="J557" s="29" t="s">
        <v>1133</v>
      </c>
      <c r="K557" s="21"/>
      <c r="L557" s="21"/>
      <c r="M557" s="21"/>
      <c r="N557" s="21"/>
      <c r="O557" s="21"/>
      <c r="P557" s="21"/>
      <c r="Q557" s="26"/>
    </row>
    <row r="558" s="19" customFormat="true" ht="13.5" hidden="false" customHeight="false" outlineLevel="0" collapsed="false">
      <c r="A558" s="20" t="s">
        <v>21</v>
      </c>
      <c r="B558" s="21" t="s">
        <v>697</v>
      </c>
      <c r="C558" s="27" t="s">
        <v>1134</v>
      </c>
      <c r="D558" s="28" t="s">
        <v>85</v>
      </c>
      <c r="E558" s="17" t="n">
        <v>100</v>
      </c>
      <c r="F558" s="17" t="n">
        <v>100</v>
      </c>
      <c r="G558" s="21"/>
      <c r="H558" s="21"/>
      <c r="I558" s="29" t="s">
        <v>1135</v>
      </c>
      <c r="J558" s="29" t="s">
        <v>1136</v>
      </c>
      <c r="K558" s="21"/>
      <c r="L558" s="21"/>
      <c r="M558" s="21"/>
      <c r="N558" s="21"/>
      <c r="O558" s="21"/>
      <c r="P558" s="21"/>
      <c r="Q558" s="26"/>
    </row>
    <row r="559" s="19" customFormat="true" ht="13.5" hidden="false" customHeight="false" outlineLevel="0" collapsed="false">
      <c r="A559" s="20" t="s">
        <v>21</v>
      </c>
      <c r="B559" s="21" t="s">
        <v>697</v>
      </c>
      <c r="C559" s="27" t="s">
        <v>1137</v>
      </c>
      <c r="D559" s="28" t="s">
        <v>85</v>
      </c>
      <c r="E559" s="17" t="n">
        <v>55</v>
      </c>
      <c r="F559" s="17" t="n">
        <v>55</v>
      </c>
      <c r="G559" s="21"/>
      <c r="H559" s="21"/>
      <c r="I559" s="29" t="s">
        <v>1138</v>
      </c>
      <c r="J559" s="29" t="s">
        <v>1139</v>
      </c>
      <c r="K559" s="21"/>
      <c r="L559" s="21"/>
      <c r="M559" s="21"/>
      <c r="N559" s="21"/>
      <c r="O559" s="21"/>
      <c r="P559" s="21"/>
      <c r="Q559" s="26"/>
    </row>
    <row r="560" s="19" customFormat="true" ht="13.5" hidden="false" customHeight="false" outlineLevel="0" collapsed="false">
      <c r="A560" s="20" t="s">
        <v>21</v>
      </c>
      <c r="B560" s="21" t="s">
        <v>697</v>
      </c>
      <c r="C560" s="27" t="s">
        <v>1140</v>
      </c>
      <c r="D560" s="28" t="s">
        <v>30</v>
      </c>
      <c r="E560" s="17" t="n">
        <v>137</v>
      </c>
      <c r="F560" s="17" t="n">
        <v>137</v>
      </c>
      <c r="G560" s="21"/>
      <c r="H560" s="21"/>
      <c r="I560" s="29" t="s">
        <v>1141</v>
      </c>
      <c r="J560" s="29" t="s">
        <v>769</v>
      </c>
      <c r="K560" s="21"/>
      <c r="L560" s="21"/>
      <c r="M560" s="21"/>
      <c r="N560" s="21"/>
      <c r="O560" s="21"/>
      <c r="P560" s="21"/>
      <c r="Q560" s="26"/>
    </row>
    <row r="561" s="19" customFormat="true" ht="13.5" hidden="false" customHeight="false" outlineLevel="0" collapsed="false">
      <c r="A561" s="20" t="s">
        <v>21</v>
      </c>
      <c r="B561" s="21" t="s">
        <v>697</v>
      </c>
      <c r="C561" s="27" t="s">
        <v>598</v>
      </c>
      <c r="D561" s="28" t="s">
        <v>599</v>
      </c>
      <c r="E561" s="17" t="s">
        <v>111</v>
      </c>
      <c r="F561" s="17" t="n">
        <v>18813</v>
      </c>
      <c r="G561" s="21"/>
      <c r="H561" s="21"/>
      <c r="I561" s="30" t="s">
        <v>111</v>
      </c>
      <c r="J561" s="29" t="s">
        <v>600</v>
      </c>
      <c r="K561" s="21"/>
      <c r="L561" s="21"/>
      <c r="M561" s="21"/>
      <c r="N561" s="21"/>
      <c r="O561" s="21"/>
      <c r="P561" s="21"/>
      <c r="Q561" s="26"/>
    </row>
    <row r="562" s="19" customFormat="true" ht="13.5" hidden="false" customHeight="false" outlineLevel="0" collapsed="false">
      <c r="A562" s="20" t="s">
        <v>21</v>
      </c>
      <c r="B562" s="21" t="s">
        <v>697</v>
      </c>
      <c r="C562" s="27" t="s">
        <v>1142</v>
      </c>
      <c r="D562" s="28" t="s">
        <v>30</v>
      </c>
      <c r="E562" s="17" t="n">
        <v>7157</v>
      </c>
      <c r="F562" s="17" t="n">
        <v>41</v>
      </c>
      <c r="G562" s="21"/>
      <c r="H562" s="21"/>
      <c r="I562" s="29" t="s">
        <v>1143</v>
      </c>
      <c r="J562" s="29" t="s">
        <v>1144</v>
      </c>
      <c r="K562" s="21"/>
      <c r="L562" s="21"/>
      <c r="M562" s="21"/>
      <c r="N562" s="21"/>
      <c r="O562" s="21"/>
      <c r="P562" s="21"/>
      <c r="Q562" s="26"/>
    </row>
    <row r="563" s="19" customFormat="true" ht="13.5" hidden="false" customHeight="false" outlineLevel="0" collapsed="false">
      <c r="A563" s="20" t="s">
        <v>21</v>
      </c>
      <c r="B563" s="21" t="s">
        <v>697</v>
      </c>
      <c r="C563" s="27" t="s">
        <v>1145</v>
      </c>
      <c r="D563" s="28" t="s">
        <v>30</v>
      </c>
      <c r="E563" s="17" t="n">
        <v>1365</v>
      </c>
      <c r="F563" s="17" t="n">
        <v>498</v>
      </c>
      <c r="G563" s="21"/>
      <c r="H563" s="21"/>
      <c r="I563" s="29" t="s">
        <v>1146</v>
      </c>
      <c r="J563" s="43" t="s">
        <v>1147</v>
      </c>
      <c r="K563" s="21"/>
      <c r="L563" s="21"/>
      <c r="M563" s="21"/>
      <c r="N563" s="21"/>
      <c r="O563" s="21"/>
      <c r="P563" s="21"/>
      <c r="Q563" s="26"/>
    </row>
    <row r="564" s="19" customFormat="true" ht="13.5" hidden="false" customHeight="false" outlineLevel="0" collapsed="false">
      <c r="A564" s="20" t="s">
        <v>21</v>
      </c>
      <c r="B564" s="21" t="s">
        <v>697</v>
      </c>
      <c r="C564" s="27" t="s">
        <v>602</v>
      </c>
      <c r="D564" s="28" t="s">
        <v>30</v>
      </c>
      <c r="E564" s="17" t="n">
        <v>1498</v>
      </c>
      <c r="F564" s="17" t="n">
        <v>1498</v>
      </c>
      <c r="G564" s="21"/>
      <c r="H564" s="21"/>
      <c r="I564" s="29" t="s">
        <v>1148</v>
      </c>
      <c r="J564" s="43" t="s">
        <v>1149</v>
      </c>
      <c r="K564" s="21"/>
      <c r="L564" s="21"/>
      <c r="M564" s="21"/>
      <c r="N564" s="21"/>
      <c r="O564" s="21"/>
      <c r="P564" s="21"/>
      <c r="Q564" s="26"/>
    </row>
    <row r="565" s="19" customFormat="true" ht="13.5" hidden="false" customHeight="false" outlineLevel="0" collapsed="false">
      <c r="A565" s="20" t="s">
        <v>21</v>
      </c>
      <c r="B565" s="21" t="s">
        <v>697</v>
      </c>
      <c r="C565" s="27" t="s">
        <v>605</v>
      </c>
      <c r="D565" s="28" t="s">
        <v>30</v>
      </c>
      <c r="E565" s="17" t="n">
        <v>768</v>
      </c>
      <c r="F565" s="17" t="n">
        <v>687</v>
      </c>
      <c r="G565" s="21"/>
      <c r="H565" s="21"/>
      <c r="I565" s="29" t="s">
        <v>1148</v>
      </c>
      <c r="J565" s="43" t="s">
        <v>1149</v>
      </c>
      <c r="K565" s="21"/>
      <c r="L565" s="21"/>
      <c r="M565" s="21"/>
      <c r="N565" s="21"/>
      <c r="O565" s="21"/>
      <c r="P565" s="21"/>
      <c r="Q565" s="26"/>
    </row>
    <row r="566" s="19" customFormat="true" ht="13.5" hidden="false" customHeight="false" outlineLevel="0" collapsed="false">
      <c r="A566" s="20" t="s">
        <v>21</v>
      </c>
      <c r="B566" s="21" t="s">
        <v>697</v>
      </c>
      <c r="C566" s="27" t="s">
        <v>1150</v>
      </c>
      <c r="D566" s="28" t="s">
        <v>33</v>
      </c>
      <c r="E566" s="17" t="n">
        <v>112</v>
      </c>
      <c r="F566" s="17" t="n">
        <v>96</v>
      </c>
      <c r="G566" s="21"/>
      <c r="H566" s="21"/>
      <c r="I566" s="29" t="s">
        <v>1151</v>
      </c>
      <c r="J566" s="29" t="s">
        <v>1152</v>
      </c>
      <c r="K566" s="21"/>
      <c r="L566" s="21"/>
      <c r="M566" s="21"/>
      <c r="N566" s="21"/>
      <c r="O566" s="21"/>
      <c r="P566" s="21"/>
      <c r="Q566" s="26"/>
    </row>
    <row r="567" s="19" customFormat="true" ht="13.5" hidden="false" customHeight="false" outlineLevel="0" collapsed="false">
      <c r="A567" s="20" t="s">
        <v>21</v>
      </c>
      <c r="B567" s="21" t="s">
        <v>697</v>
      </c>
      <c r="C567" s="27" t="s">
        <v>1153</v>
      </c>
      <c r="D567" s="28" t="s">
        <v>30</v>
      </c>
      <c r="E567" s="17" t="n">
        <v>1882</v>
      </c>
      <c r="F567" s="17" t="n">
        <v>220</v>
      </c>
      <c r="G567" s="21"/>
      <c r="H567" s="21"/>
      <c r="I567" s="29" t="s">
        <v>1154</v>
      </c>
      <c r="J567" s="29" t="s">
        <v>1155</v>
      </c>
      <c r="K567" s="21"/>
      <c r="L567" s="21"/>
      <c r="M567" s="21"/>
      <c r="N567" s="21"/>
      <c r="O567" s="21"/>
      <c r="P567" s="21"/>
      <c r="Q567" s="26"/>
    </row>
    <row r="568" s="19" customFormat="true" ht="13.5" hidden="false" customHeight="false" outlineLevel="0" collapsed="false">
      <c r="A568" s="20" t="s">
        <v>21</v>
      </c>
      <c r="B568" s="21" t="s">
        <v>697</v>
      </c>
      <c r="C568" s="27" t="s">
        <v>1156</v>
      </c>
      <c r="D568" s="28" t="s">
        <v>30</v>
      </c>
      <c r="E568" s="17" t="n">
        <v>585</v>
      </c>
      <c r="F568" s="17" t="n">
        <v>17</v>
      </c>
      <c r="G568" s="21"/>
      <c r="H568" s="21"/>
      <c r="I568" s="29" t="s">
        <v>1157</v>
      </c>
      <c r="J568" s="29" t="s">
        <v>833</v>
      </c>
      <c r="K568" s="21"/>
      <c r="L568" s="21"/>
      <c r="M568" s="21"/>
      <c r="N568" s="21"/>
      <c r="O568" s="21"/>
      <c r="P568" s="21"/>
      <c r="Q568" s="26"/>
    </row>
    <row r="569" s="19" customFormat="true" ht="13.5" hidden="false" customHeight="false" outlineLevel="0" collapsed="false">
      <c r="A569" s="20" t="s">
        <v>21</v>
      </c>
      <c r="B569" s="21" t="s">
        <v>697</v>
      </c>
      <c r="C569" s="27" t="s">
        <v>1158</v>
      </c>
      <c r="D569" s="28" t="s">
        <v>23</v>
      </c>
      <c r="E569" s="17" t="n">
        <v>456</v>
      </c>
      <c r="F569" s="17" t="n">
        <v>456</v>
      </c>
      <c r="G569" s="21"/>
      <c r="H569" s="21"/>
      <c r="I569" s="29" t="s">
        <v>1111</v>
      </c>
      <c r="J569" s="29" t="s">
        <v>1112</v>
      </c>
      <c r="K569" s="21"/>
      <c r="L569" s="21"/>
      <c r="M569" s="21"/>
      <c r="N569" s="21"/>
      <c r="O569" s="21"/>
      <c r="P569" s="21"/>
      <c r="Q569" s="26"/>
    </row>
    <row r="570" s="19" customFormat="true" ht="13.5" hidden="false" customHeight="false" outlineLevel="0" collapsed="false">
      <c r="A570" s="20" t="s">
        <v>21</v>
      </c>
      <c r="B570" s="21" t="s">
        <v>697</v>
      </c>
      <c r="C570" s="27" t="s">
        <v>616</v>
      </c>
      <c r="D570" s="28" t="s">
        <v>33</v>
      </c>
      <c r="E570" s="17" t="n">
        <v>691</v>
      </c>
      <c r="F570" s="17" t="n">
        <v>691</v>
      </c>
      <c r="G570" s="21"/>
      <c r="H570" s="21"/>
      <c r="I570" s="29" t="s">
        <v>1159</v>
      </c>
      <c r="J570" s="30" t="s">
        <v>111</v>
      </c>
      <c r="K570" s="21"/>
      <c r="L570" s="21"/>
      <c r="M570" s="21"/>
      <c r="N570" s="21"/>
      <c r="O570" s="21"/>
      <c r="P570" s="21"/>
      <c r="Q570" s="26"/>
    </row>
    <row r="571" s="19" customFormat="true" ht="13.5" hidden="false" customHeight="false" outlineLevel="0" collapsed="false">
      <c r="A571" s="20" t="s">
        <v>21</v>
      </c>
      <c r="B571" s="21" t="s">
        <v>697</v>
      </c>
      <c r="C571" s="27" t="s">
        <v>1160</v>
      </c>
      <c r="D571" s="28" t="s">
        <v>25</v>
      </c>
      <c r="E571" s="17" t="n">
        <v>1140</v>
      </c>
      <c r="F571" s="17" t="n">
        <v>1140</v>
      </c>
      <c r="G571" s="21"/>
      <c r="H571" s="21"/>
      <c r="I571" s="29" t="s">
        <v>1161</v>
      </c>
      <c r="J571" s="43" t="s">
        <v>1162</v>
      </c>
      <c r="K571" s="21"/>
      <c r="L571" s="21"/>
      <c r="M571" s="21"/>
      <c r="N571" s="21"/>
      <c r="O571" s="21"/>
      <c r="P571" s="21"/>
      <c r="Q571" s="26"/>
    </row>
    <row r="572" s="19" customFormat="true" ht="13.5" hidden="false" customHeight="false" outlineLevel="0" collapsed="false">
      <c r="A572" s="20" t="s">
        <v>21</v>
      </c>
      <c r="B572" s="21" t="s">
        <v>697</v>
      </c>
      <c r="C572" s="27" t="s">
        <v>725</v>
      </c>
      <c r="D572" s="28" t="s">
        <v>33</v>
      </c>
      <c r="E572" s="17" t="n">
        <v>5393</v>
      </c>
      <c r="F572" s="17" t="n">
        <v>472</v>
      </c>
      <c r="G572" s="21"/>
      <c r="H572" s="21"/>
      <c r="I572" s="29" t="s">
        <v>1163</v>
      </c>
      <c r="J572" s="29" t="s">
        <v>1164</v>
      </c>
      <c r="K572" s="21"/>
      <c r="L572" s="21"/>
      <c r="M572" s="21"/>
      <c r="N572" s="21"/>
      <c r="O572" s="21"/>
      <c r="P572" s="21"/>
      <c r="Q572" s="26"/>
    </row>
    <row r="573" s="19" customFormat="true" ht="13.5" hidden="false" customHeight="false" outlineLevel="0" collapsed="false">
      <c r="A573" s="20" t="s">
        <v>21</v>
      </c>
      <c r="B573" s="21" t="s">
        <v>697</v>
      </c>
      <c r="C573" s="27" t="s">
        <v>1165</v>
      </c>
      <c r="D573" s="28" t="s">
        <v>30</v>
      </c>
      <c r="E573" s="17" t="n">
        <v>1730</v>
      </c>
      <c r="F573" s="17" t="n">
        <v>1</v>
      </c>
      <c r="G573" s="21"/>
      <c r="H573" s="21"/>
      <c r="I573" s="29" t="s">
        <v>1166</v>
      </c>
      <c r="J573" s="29" t="s">
        <v>1167</v>
      </c>
      <c r="K573" s="21"/>
      <c r="L573" s="21"/>
      <c r="M573" s="21"/>
      <c r="N573" s="21"/>
      <c r="O573" s="21"/>
      <c r="P573" s="21"/>
      <c r="Q573" s="26"/>
    </row>
    <row r="574" s="19" customFormat="true" ht="13.5" hidden="false" customHeight="false" outlineLevel="0" collapsed="false">
      <c r="A574" s="20" t="s">
        <v>21</v>
      </c>
      <c r="B574" s="21" t="s">
        <v>697</v>
      </c>
      <c r="C574" s="27" t="s">
        <v>363</v>
      </c>
      <c r="D574" s="28" t="s">
        <v>23</v>
      </c>
      <c r="E574" s="17" t="n">
        <v>1031</v>
      </c>
      <c r="F574" s="17" t="n">
        <v>231</v>
      </c>
      <c r="G574" s="21"/>
      <c r="H574" s="21"/>
      <c r="I574" s="29" t="s">
        <v>1168</v>
      </c>
      <c r="J574" s="29" t="s">
        <v>1169</v>
      </c>
      <c r="K574" s="21"/>
      <c r="L574" s="21"/>
      <c r="M574" s="21"/>
      <c r="N574" s="21"/>
      <c r="O574" s="21"/>
      <c r="P574" s="21"/>
      <c r="Q574" s="26"/>
    </row>
    <row r="575" s="19" customFormat="true" ht="13.5" hidden="false" customHeight="false" outlineLevel="0" collapsed="false">
      <c r="A575" s="20" t="s">
        <v>21</v>
      </c>
      <c r="B575" s="21" t="s">
        <v>697</v>
      </c>
      <c r="C575" s="27" t="s">
        <v>1170</v>
      </c>
      <c r="D575" s="28" t="s">
        <v>33</v>
      </c>
      <c r="E575" s="17" t="n">
        <v>367</v>
      </c>
      <c r="F575" s="17" t="n">
        <v>367</v>
      </c>
      <c r="G575" s="21"/>
      <c r="H575" s="21"/>
      <c r="I575" s="29" t="s">
        <v>1111</v>
      </c>
      <c r="J575" s="29" t="s">
        <v>1112</v>
      </c>
      <c r="K575" s="21"/>
      <c r="L575" s="21"/>
      <c r="M575" s="21"/>
      <c r="N575" s="21"/>
      <c r="O575" s="21"/>
      <c r="P575" s="21"/>
      <c r="Q575" s="26"/>
    </row>
    <row r="576" s="19" customFormat="true" ht="13.5" hidden="false" customHeight="false" outlineLevel="0" collapsed="false">
      <c r="A576" s="20" t="s">
        <v>21</v>
      </c>
      <c r="B576" s="21" t="s">
        <v>697</v>
      </c>
      <c r="C576" s="27" t="s">
        <v>1171</v>
      </c>
      <c r="D576" s="28" t="s">
        <v>33</v>
      </c>
      <c r="E576" s="17" t="n">
        <v>136</v>
      </c>
      <c r="F576" s="17" t="n">
        <v>136</v>
      </c>
      <c r="G576" s="21"/>
      <c r="H576" s="21"/>
      <c r="I576" s="29" t="s">
        <v>1111</v>
      </c>
      <c r="J576" s="29" t="s">
        <v>1112</v>
      </c>
      <c r="K576" s="21"/>
      <c r="L576" s="21"/>
      <c r="M576" s="21"/>
      <c r="N576" s="21"/>
      <c r="O576" s="21"/>
      <c r="P576" s="21"/>
      <c r="Q576" s="26"/>
    </row>
    <row r="577" s="19" customFormat="true" ht="13.5" hidden="false" customHeight="false" outlineLevel="0" collapsed="false">
      <c r="A577" s="20" t="s">
        <v>21</v>
      </c>
      <c r="B577" s="21" t="s">
        <v>697</v>
      </c>
      <c r="C577" s="27" t="s">
        <v>1172</v>
      </c>
      <c r="D577" s="28" t="s">
        <v>23</v>
      </c>
      <c r="E577" s="17" t="n">
        <v>298</v>
      </c>
      <c r="F577" s="17" t="n">
        <v>298</v>
      </c>
      <c r="G577" s="21"/>
      <c r="H577" s="21"/>
      <c r="I577" s="29" t="s">
        <v>1111</v>
      </c>
      <c r="J577" s="29" t="s">
        <v>1112</v>
      </c>
      <c r="K577" s="21"/>
      <c r="L577" s="21"/>
      <c r="M577" s="21"/>
      <c r="N577" s="21"/>
      <c r="O577" s="21"/>
      <c r="P577" s="21"/>
      <c r="Q577" s="26"/>
    </row>
    <row r="578" s="19" customFormat="true" ht="13.5" hidden="false" customHeight="false" outlineLevel="0" collapsed="false">
      <c r="A578" s="20" t="s">
        <v>21</v>
      </c>
      <c r="B578" s="21" t="s">
        <v>697</v>
      </c>
      <c r="C578" s="27" t="s">
        <v>1173</v>
      </c>
      <c r="D578" s="28" t="s">
        <v>23</v>
      </c>
      <c r="E578" s="17" t="n">
        <v>671</v>
      </c>
      <c r="F578" s="17" t="n">
        <v>125</v>
      </c>
      <c r="G578" s="21"/>
      <c r="H578" s="21"/>
      <c r="I578" s="29" t="s">
        <v>1098</v>
      </c>
      <c r="J578" s="29" t="s">
        <v>1099</v>
      </c>
      <c r="K578" s="21"/>
      <c r="L578" s="21"/>
      <c r="M578" s="21"/>
      <c r="N578" s="21"/>
      <c r="O578" s="21"/>
      <c r="P578" s="21"/>
      <c r="Q578" s="26"/>
    </row>
    <row r="579" s="19" customFormat="true" ht="13.5" hidden="false" customHeight="false" outlineLevel="0" collapsed="false">
      <c r="A579" s="20" t="s">
        <v>21</v>
      </c>
      <c r="B579" s="21" t="s">
        <v>697</v>
      </c>
      <c r="C579" s="27" t="s">
        <v>1174</v>
      </c>
      <c r="D579" s="28" t="s">
        <v>30</v>
      </c>
      <c r="E579" s="17" t="n">
        <v>860</v>
      </c>
      <c r="F579" s="17" t="n">
        <v>13</v>
      </c>
      <c r="G579" s="21"/>
      <c r="H579" s="21"/>
      <c r="I579" s="29" t="s">
        <v>1175</v>
      </c>
      <c r="J579" s="29" t="s">
        <v>1112</v>
      </c>
      <c r="K579" s="21"/>
      <c r="L579" s="21"/>
      <c r="M579" s="21"/>
      <c r="N579" s="21"/>
      <c r="O579" s="21"/>
      <c r="P579" s="21"/>
      <c r="Q579" s="26"/>
    </row>
    <row r="580" s="19" customFormat="true" ht="13.5" hidden="false" customHeight="false" outlineLevel="0" collapsed="false">
      <c r="A580" s="20" t="s">
        <v>21</v>
      </c>
      <c r="B580" s="21" t="s">
        <v>697</v>
      </c>
      <c r="C580" s="27" t="s">
        <v>1176</v>
      </c>
      <c r="D580" s="28" t="s">
        <v>30</v>
      </c>
      <c r="E580" s="17" t="n">
        <v>2106</v>
      </c>
      <c r="F580" s="17" t="n">
        <v>321</v>
      </c>
      <c r="G580" s="21"/>
      <c r="H580" s="21"/>
      <c r="I580" s="29" t="s">
        <v>1154</v>
      </c>
      <c r="J580" s="29" t="s">
        <v>1155</v>
      </c>
      <c r="K580" s="21"/>
      <c r="L580" s="21"/>
      <c r="M580" s="21"/>
      <c r="N580" s="21"/>
      <c r="O580" s="21"/>
      <c r="P580" s="21"/>
      <c r="Q580" s="26"/>
    </row>
    <row r="581" s="19" customFormat="true" ht="13.5" hidden="false" customHeight="false" outlineLevel="0" collapsed="false">
      <c r="A581" s="20" t="s">
        <v>21</v>
      </c>
      <c r="B581" s="21" t="s">
        <v>697</v>
      </c>
      <c r="C581" s="27" t="s">
        <v>1177</v>
      </c>
      <c r="D581" s="28" t="s">
        <v>23</v>
      </c>
      <c r="E581" s="17" t="n">
        <v>1954</v>
      </c>
      <c r="F581" s="17" t="n">
        <v>1582</v>
      </c>
      <c r="G581" s="21"/>
      <c r="H581" s="21"/>
      <c r="I581" s="29" t="s">
        <v>1178</v>
      </c>
      <c r="J581" s="29" t="s">
        <v>1179</v>
      </c>
      <c r="K581" s="21"/>
      <c r="L581" s="21"/>
      <c r="M581" s="21"/>
      <c r="N581" s="21"/>
      <c r="O581" s="21"/>
      <c r="P581" s="21"/>
      <c r="Q581" s="26"/>
    </row>
    <row r="582" s="19" customFormat="true" ht="13.5" hidden="false" customHeight="false" outlineLevel="0" collapsed="false">
      <c r="A582" s="20" t="s">
        <v>21</v>
      </c>
      <c r="B582" s="21" t="s">
        <v>697</v>
      </c>
      <c r="C582" s="27" t="s">
        <v>1180</v>
      </c>
      <c r="D582" s="28" t="s">
        <v>23</v>
      </c>
      <c r="E582" s="17" t="n">
        <v>129</v>
      </c>
      <c r="F582" s="17" t="n">
        <v>129</v>
      </c>
      <c r="G582" s="21"/>
      <c r="H582" s="21"/>
      <c r="I582" s="29" t="s">
        <v>1181</v>
      </c>
      <c r="J582" s="29" t="s">
        <v>1182</v>
      </c>
      <c r="K582" s="21"/>
      <c r="L582" s="21"/>
      <c r="M582" s="21"/>
      <c r="N582" s="21"/>
      <c r="O582" s="21"/>
      <c r="P582" s="21"/>
      <c r="Q582" s="26"/>
    </row>
    <row r="583" s="19" customFormat="true" ht="13.5" hidden="false" customHeight="false" outlineLevel="0" collapsed="false">
      <c r="A583" s="20" t="s">
        <v>21</v>
      </c>
      <c r="B583" s="21" t="s">
        <v>697</v>
      </c>
      <c r="C583" s="27" t="s">
        <v>1183</v>
      </c>
      <c r="D583" s="28" t="s">
        <v>23</v>
      </c>
      <c r="E583" s="17" t="n">
        <v>1365</v>
      </c>
      <c r="F583" s="17" t="n">
        <v>1365</v>
      </c>
      <c r="G583" s="21"/>
      <c r="H583" s="21"/>
      <c r="I583" s="29" t="s">
        <v>1184</v>
      </c>
      <c r="J583" s="29" t="s">
        <v>1182</v>
      </c>
      <c r="K583" s="21"/>
      <c r="L583" s="21"/>
      <c r="M583" s="21"/>
      <c r="N583" s="21"/>
      <c r="O583" s="21"/>
      <c r="P583" s="21"/>
      <c r="Q583" s="26"/>
    </row>
    <row r="584" s="19" customFormat="true" ht="13.5" hidden="false" customHeight="false" outlineLevel="0" collapsed="false">
      <c r="A584" s="20" t="s">
        <v>21</v>
      </c>
      <c r="B584" s="21" t="s">
        <v>697</v>
      </c>
      <c r="C584" s="27" t="s">
        <v>1185</v>
      </c>
      <c r="D584" s="28" t="s">
        <v>33</v>
      </c>
      <c r="E584" s="17" t="n">
        <v>698</v>
      </c>
      <c r="F584" s="17" t="n">
        <v>698</v>
      </c>
      <c r="G584" s="21"/>
      <c r="H584" s="21"/>
      <c r="I584" s="29" t="s">
        <v>1111</v>
      </c>
      <c r="J584" s="29" t="s">
        <v>1112</v>
      </c>
      <c r="K584" s="21"/>
      <c r="L584" s="21"/>
      <c r="M584" s="21"/>
      <c r="N584" s="21"/>
      <c r="O584" s="21"/>
      <c r="P584" s="21"/>
      <c r="Q584" s="26"/>
    </row>
    <row r="585" s="19" customFormat="true" ht="13.5" hidden="false" customHeight="false" outlineLevel="0" collapsed="false">
      <c r="A585" s="20" t="s">
        <v>21</v>
      </c>
      <c r="B585" s="21" t="s">
        <v>697</v>
      </c>
      <c r="C585" s="27" t="s">
        <v>1186</v>
      </c>
      <c r="D585" s="28" t="s">
        <v>33</v>
      </c>
      <c r="E585" s="17" t="n">
        <v>942</v>
      </c>
      <c r="F585" s="17" t="n">
        <v>942</v>
      </c>
      <c r="G585" s="21"/>
      <c r="H585" s="21"/>
      <c r="I585" s="29" t="s">
        <v>1154</v>
      </c>
      <c r="J585" s="29" t="s">
        <v>1155</v>
      </c>
      <c r="K585" s="21"/>
      <c r="L585" s="21"/>
      <c r="M585" s="21"/>
      <c r="N585" s="21"/>
      <c r="O585" s="21"/>
      <c r="P585" s="21"/>
      <c r="Q585" s="26"/>
    </row>
    <row r="586" s="19" customFormat="true" ht="13.5" hidden="false" customHeight="false" outlineLevel="0" collapsed="false">
      <c r="A586" s="20" t="s">
        <v>21</v>
      </c>
      <c r="B586" s="21" t="s">
        <v>697</v>
      </c>
      <c r="C586" s="27" t="s">
        <v>1187</v>
      </c>
      <c r="D586" s="28" t="s">
        <v>25</v>
      </c>
      <c r="E586" s="17" t="n">
        <v>1610</v>
      </c>
      <c r="F586" s="17" t="n">
        <v>1610</v>
      </c>
      <c r="G586" s="21"/>
      <c r="H586" s="21"/>
      <c r="I586" s="29" t="s">
        <v>1111</v>
      </c>
      <c r="J586" s="29" t="s">
        <v>1112</v>
      </c>
      <c r="K586" s="21"/>
      <c r="L586" s="21"/>
      <c r="M586" s="21"/>
      <c r="N586" s="21"/>
      <c r="O586" s="21"/>
      <c r="P586" s="21"/>
      <c r="Q586" s="26"/>
    </row>
    <row r="587" s="19" customFormat="true" ht="13.5" hidden="false" customHeight="false" outlineLevel="0" collapsed="false">
      <c r="A587" s="20" t="s">
        <v>21</v>
      </c>
      <c r="B587" s="21" t="s">
        <v>697</v>
      </c>
      <c r="C587" s="27" t="s">
        <v>1188</v>
      </c>
      <c r="D587" s="28" t="s">
        <v>25</v>
      </c>
      <c r="E587" s="17" t="n">
        <v>1263</v>
      </c>
      <c r="F587" s="17" t="n">
        <v>1263</v>
      </c>
      <c r="G587" s="21"/>
      <c r="H587" s="21"/>
      <c r="I587" s="29" t="s">
        <v>1111</v>
      </c>
      <c r="J587" s="29" t="s">
        <v>1112</v>
      </c>
      <c r="K587" s="21"/>
      <c r="L587" s="21"/>
      <c r="M587" s="21"/>
      <c r="N587" s="21"/>
      <c r="O587" s="21"/>
      <c r="P587" s="21"/>
      <c r="Q587" s="26"/>
    </row>
    <row r="588" s="19" customFormat="true" ht="13.5" hidden="false" customHeight="false" outlineLevel="0" collapsed="false">
      <c r="A588" s="20" t="s">
        <v>21</v>
      </c>
      <c r="B588" s="21" t="s">
        <v>697</v>
      </c>
      <c r="C588" s="27" t="s">
        <v>1189</v>
      </c>
      <c r="D588" s="28" t="s">
        <v>23</v>
      </c>
      <c r="E588" s="17" t="n">
        <v>423</v>
      </c>
      <c r="F588" s="17" t="n">
        <v>423</v>
      </c>
      <c r="G588" s="21"/>
      <c r="H588" s="21"/>
      <c r="I588" s="29" t="s">
        <v>1111</v>
      </c>
      <c r="J588" s="29" t="s">
        <v>1112</v>
      </c>
      <c r="K588" s="21"/>
      <c r="L588" s="21"/>
      <c r="M588" s="21"/>
      <c r="N588" s="21"/>
      <c r="O588" s="21"/>
      <c r="P588" s="21"/>
      <c r="Q588" s="26"/>
    </row>
    <row r="589" s="19" customFormat="true" ht="13.5" hidden="false" customHeight="false" outlineLevel="0" collapsed="false">
      <c r="A589" s="20" t="s">
        <v>21</v>
      </c>
      <c r="B589" s="21" t="s">
        <v>697</v>
      </c>
      <c r="C589" s="27" t="s">
        <v>1190</v>
      </c>
      <c r="D589" s="28" t="s">
        <v>23</v>
      </c>
      <c r="E589" s="17" t="n">
        <v>112</v>
      </c>
      <c r="F589" s="17" t="n">
        <v>112</v>
      </c>
      <c r="G589" s="21"/>
      <c r="H589" s="21"/>
      <c r="I589" s="29" t="s">
        <v>1128</v>
      </c>
      <c r="J589" s="29" t="s">
        <v>1129</v>
      </c>
      <c r="K589" s="21"/>
      <c r="L589" s="21"/>
      <c r="M589" s="21"/>
      <c r="N589" s="21"/>
      <c r="O589" s="21"/>
      <c r="P589" s="21"/>
      <c r="Q589" s="26"/>
    </row>
    <row r="590" s="19" customFormat="true" ht="13.5" hidden="false" customHeight="false" outlineLevel="0" collapsed="false">
      <c r="A590" s="20" t="s">
        <v>21</v>
      </c>
      <c r="B590" s="21" t="s">
        <v>697</v>
      </c>
      <c r="C590" s="27" t="s">
        <v>1191</v>
      </c>
      <c r="D590" s="28" t="s">
        <v>33</v>
      </c>
      <c r="E590" s="17" t="n">
        <v>258</v>
      </c>
      <c r="F590" s="17" t="n">
        <v>258</v>
      </c>
      <c r="G590" s="21"/>
      <c r="H590" s="21"/>
      <c r="I590" s="29" t="s">
        <v>1111</v>
      </c>
      <c r="J590" s="29" t="s">
        <v>1112</v>
      </c>
      <c r="K590" s="21"/>
      <c r="L590" s="21"/>
      <c r="M590" s="21"/>
      <c r="N590" s="21"/>
      <c r="O590" s="21"/>
      <c r="P590" s="21"/>
      <c r="Q590" s="26"/>
    </row>
    <row r="591" s="19" customFormat="true" ht="13.5" hidden="false" customHeight="false" outlineLevel="0" collapsed="false">
      <c r="A591" s="20" t="s">
        <v>21</v>
      </c>
      <c r="B591" s="21" t="s">
        <v>697</v>
      </c>
      <c r="C591" s="27" t="s">
        <v>1192</v>
      </c>
      <c r="D591" s="28" t="s">
        <v>33</v>
      </c>
      <c r="E591" s="17" t="n">
        <v>740</v>
      </c>
      <c r="F591" s="17" t="n">
        <v>740</v>
      </c>
      <c r="G591" s="21"/>
      <c r="H591" s="21"/>
      <c r="I591" s="29" t="s">
        <v>1111</v>
      </c>
      <c r="J591" s="29" t="s">
        <v>1112</v>
      </c>
      <c r="K591" s="21"/>
      <c r="L591" s="21"/>
      <c r="M591" s="21"/>
      <c r="N591" s="21"/>
      <c r="O591" s="21"/>
      <c r="P591" s="21"/>
      <c r="Q591" s="26"/>
    </row>
    <row r="592" s="19" customFormat="true" ht="13.5" hidden="false" customHeight="false" outlineLevel="0" collapsed="false">
      <c r="A592" s="20" t="s">
        <v>21</v>
      </c>
      <c r="B592" s="21" t="s">
        <v>697</v>
      </c>
      <c r="C592" s="27" t="s">
        <v>1193</v>
      </c>
      <c r="D592" s="28" t="s">
        <v>33</v>
      </c>
      <c r="E592" s="17" t="n">
        <v>112</v>
      </c>
      <c r="F592" s="17" t="n">
        <v>112</v>
      </c>
      <c r="G592" s="21"/>
      <c r="H592" s="21"/>
      <c r="I592" s="29" t="s">
        <v>1194</v>
      </c>
      <c r="J592" s="29" t="s">
        <v>1195</v>
      </c>
      <c r="K592" s="21"/>
      <c r="L592" s="21"/>
      <c r="M592" s="21"/>
      <c r="N592" s="21"/>
      <c r="O592" s="21"/>
      <c r="P592" s="21"/>
      <c r="Q592" s="26"/>
    </row>
    <row r="593" s="19" customFormat="true" ht="27" hidden="false" customHeight="false" outlineLevel="0" collapsed="false">
      <c r="A593" s="20" t="s">
        <v>21</v>
      </c>
      <c r="B593" s="21" t="s">
        <v>697</v>
      </c>
      <c r="C593" s="40" t="s">
        <v>1196</v>
      </c>
      <c r="D593" s="28" t="s">
        <v>33</v>
      </c>
      <c r="E593" s="17" t="n">
        <v>237</v>
      </c>
      <c r="F593" s="17" t="n">
        <v>237</v>
      </c>
      <c r="G593" s="21"/>
      <c r="H593" s="21"/>
      <c r="I593" s="29" t="s">
        <v>1138</v>
      </c>
      <c r="J593" s="29" t="s">
        <v>1139</v>
      </c>
      <c r="K593" s="21"/>
      <c r="L593" s="21"/>
      <c r="M593" s="21"/>
      <c r="N593" s="21"/>
      <c r="O593" s="21"/>
      <c r="P593" s="21"/>
      <c r="Q593" s="26"/>
    </row>
    <row r="594" s="19" customFormat="true" ht="13.5" hidden="false" customHeight="false" outlineLevel="0" collapsed="false">
      <c r="A594" s="20" t="s">
        <v>21</v>
      </c>
      <c r="B594" s="21" t="s">
        <v>697</v>
      </c>
      <c r="C594" s="40" t="s">
        <v>1197</v>
      </c>
      <c r="D594" s="28" t="s">
        <v>33</v>
      </c>
      <c r="E594" s="17" t="n">
        <v>41806</v>
      </c>
      <c r="F594" s="17" t="n">
        <v>42</v>
      </c>
      <c r="G594" s="21"/>
      <c r="H594" s="21"/>
      <c r="I594" s="29" t="s">
        <v>1198</v>
      </c>
      <c r="J594" s="29" t="s">
        <v>1199</v>
      </c>
      <c r="K594" s="21"/>
      <c r="L594" s="21"/>
      <c r="M594" s="21"/>
      <c r="N594" s="21"/>
      <c r="O594" s="21"/>
      <c r="P594" s="21"/>
      <c r="Q594" s="26"/>
    </row>
    <row r="595" s="19" customFormat="true" ht="13.5" hidden="false" customHeight="false" outlineLevel="0" collapsed="false">
      <c r="A595" s="20" t="s">
        <v>21</v>
      </c>
      <c r="B595" s="21" t="s">
        <v>1200</v>
      </c>
      <c r="C595" s="27" t="s">
        <v>1201</v>
      </c>
      <c r="D595" s="28" t="s">
        <v>859</v>
      </c>
      <c r="E595" s="17" t="n">
        <v>234</v>
      </c>
      <c r="F595" s="17" t="n">
        <v>234</v>
      </c>
      <c r="G595" s="21"/>
      <c r="H595" s="21"/>
      <c r="I595" s="29" t="s">
        <v>1202</v>
      </c>
      <c r="J595" s="29" t="s">
        <v>1203</v>
      </c>
      <c r="K595" s="21"/>
      <c r="L595" s="21"/>
      <c r="M595" s="21"/>
      <c r="N595" s="21"/>
      <c r="O595" s="21"/>
      <c r="P595" s="21"/>
      <c r="Q595" s="26"/>
    </row>
    <row r="596" s="19" customFormat="true" ht="13.5" hidden="false" customHeight="false" outlineLevel="0" collapsed="false">
      <c r="A596" s="20" t="s">
        <v>21</v>
      </c>
      <c r="B596" s="21" t="s">
        <v>1200</v>
      </c>
      <c r="C596" s="27" t="s">
        <v>1204</v>
      </c>
      <c r="D596" s="28" t="s">
        <v>33</v>
      </c>
      <c r="E596" s="17" t="n">
        <v>72</v>
      </c>
      <c r="F596" s="17" t="n">
        <v>72</v>
      </c>
      <c r="G596" s="21"/>
      <c r="H596" s="21"/>
      <c r="I596" s="29" t="s">
        <v>1202</v>
      </c>
      <c r="J596" s="29" t="s">
        <v>1203</v>
      </c>
      <c r="K596" s="21"/>
      <c r="L596" s="21"/>
      <c r="M596" s="21"/>
      <c r="N596" s="21"/>
      <c r="O596" s="21"/>
      <c r="P596" s="21"/>
      <c r="Q596" s="26"/>
    </row>
    <row r="597" s="19" customFormat="true" ht="13.5" hidden="false" customHeight="false" outlineLevel="0" collapsed="false">
      <c r="A597" s="20" t="s">
        <v>21</v>
      </c>
      <c r="B597" s="21" t="s">
        <v>1200</v>
      </c>
      <c r="C597" s="27" t="s">
        <v>1205</v>
      </c>
      <c r="D597" s="28" t="s">
        <v>859</v>
      </c>
      <c r="E597" s="17" t="n">
        <v>17</v>
      </c>
      <c r="F597" s="17" t="n">
        <v>9</v>
      </c>
      <c r="G597" s="21"/>
      <c r="H597" s="21"/>
      <c r="I597" s="29" t="s">
        <v>1206</v>
      </c>
      <c r="J597" s="29" t="s">
        <v>1203</v>
      </c>
      <c r="K597" s="21"/>
      <c r="L597" s="21"/>
      <c r="M597" s="21"/>
      <c r="N597" s="21"/>
      <c r="O597" s="21"/>
      <c r="P597" s="21"/>
      <c r="Q597" s="26"/>
    </row>
    <row r="598" s="19" customFormat="true" ht="13.5" hidden="false" customHeight="false" outlineLevel="0" collapsed="false">
      <c r="A598" s="20" t="s">
        <v>21</v>
      </c>
      <c r="B598" s="21" t="s">
        <v>1200</v>
      </c>
      <c r="C598" s="27" t="s">
        <v>1207</v>
      </c>
      <c r="D598" s="28" t="s">
        <v>859</v>
      </c>
      <c r="E598" s="17" t="n">
        <v>582</v>
      </c>
      <c r="F598" s="17" t="n">
        <v>582</v>
      </c>
      <c r="G598" s="21"/>
      <c r="H598" s="21"/>
      <c r="I598" s="29" t="s">
        <v>1208</v>
      </c>
      <c r="J598" s="29" t="s">
        <v>1209</v>
      </c>
      <c r="K598" s="21"/>
      <c r="L598" s="21"/>
      <c r="M598" s="21"/>
      <c r="N598" s="21"/>
      <c r="O598" s="21"/>
      <c r="P598" s="21"/>
      <c r="Q598" s="26"/>
    </row>
    <row r="599" s="19" customFormat="true" ht="13.5" hidden="false" customHeight="false" outlineLevel="0" collapsed="false">
      <c r="A599" s="20" t="s">
        <v>21</v>
      </c>
      <c r="B599" s="21" t="s">
        <v>1200</v>
      </c>
      <c r="C599" s="27" t="s">
        <v>1210</v>
      </c>
      <c r="D599" s="28" t="s">
        <v>859</v>
      </c>
      <c r="E599" s="17" t="n">
        <v>205</v>
      </c>
      <c r="F599" s="17" t="n">
        <v>143</v>
      </c>
      <c r="G599" s="21"/>
      <c r="H599" s="21"/>
      <c r="I599" s="29" t="s">
        <v>1208</v>
      </c>
      <c r="J599" s="29" t="s">
        <v>1209</v>
      </c>
      <c r="K599" s="21"/>
      <c r="L599" s="21"/>
      <c r="M599" s="21"/>
      <c r="N599" s="21"/>
      <c r="O599" s="21"/>
      <c r="P599" s="21"/>
      <c r="Q599" s="26"/>
    </row>
    <row r="600" s="19" customFormat="true" ht="27" hidden="false" customHeight="false" outlineLevel="0" collapsed="false">
      <c r="A600" s="20" t="s">
        <v>21</v>
      </c>
      <c r="B600" s="21" t="s">
        <v>1200</v>
      </c>
      <c r="C600" s="27" t="s">
        <v>1211</v>
      </c>
      <c r="D600" s="28" t="s">
        <v>25</v>
      </c>
      <c r="E600" s="17" t="n">
        <v>52</v>
      </c>
      <c r="F600" s="17" t="n">
        <v>52</v>
      </c>
      <c r="G600" s="21"/>
      <c r="H600" s="21"/>
      <c r="I600" s="29" t="s">
        <v>257</v>
      </c>
      <c r="J600" s="29" t="s">
        <v>1212</v>
      </c>
      <c r="K600" s="21"/>
      <c r="L600" s="21"/>
      <c r="M600" s="21"/>
      <c r="N600" s="21"/>
      <c r="O600" s="21"/>
      <c r="P600" s="21"/>
      <c r="Q600" s="26"/>
    </row>
    <row r="601" s="19" customFormat="true" ht="13.5" hidden="false" customHeight="false" outlineLevel="0" collapsed="false">
      <c r="A601" s="20" t="s">
        <v>21</v>
      </c>
      <c r="B601" s="21" t="s">
        <v>1200</v>
      </c>
      <c r="C601" s="27" t="s">
        <v>1213</v>
      </c>
      <c r="D601" s="28" t="s">
        <v>25</v>
      </c>
      <c r="E601" s="17" t="n">
        <v>44</v>
      </c>
      <c r="F601" s="17" t="n">
        <v>44</v>
      </c>
      <c r="G601" s="21"/>
      <c r="H601" s="21"/>
      <c r="I601" s="29" t="s">
        <v>257</v>
      </c>
      <c r="J601" s="29" t="s">
        <v>1212</v>
      </c>
      <c r="K601" s="21"/>
      <c r="L601" s="21"/>
      <c r="M601" s="21"/>
      <c r="N601" s="21"/>
      <c r="O601" s="21"/>
      <c r="P601" s="21"/>
      <c r="Q601" s="26"/>
    </row>
    <row r="602" s="19" customFormat="true" ht="13.5" hidden="false" customHeight="false" outlineLevel="0" collapsed="false">
      <c r="A602" s="20" t="s">
        <v>21</v>
      </c>
      <c r="B602" s="21" t="s">
        <v>1200</v>
      </c>
      <c r="C602" s="27" t="s">
        <v>855</v>
      </c>
      <c r="D602" s="28" t="s">
        <v>23</v>
      </c>
      <c r="E602" s="17" t="n">
        <v>761</v>
      </c>
      <c r="F602" s="17" t="n">
        <v>761</v>
      </c>
      <c r="G602" s="21"/>
      <c r="H602" s="21"/>
      <c r="I602" s="29" t="s">
        <v>1214</v>
      </c>
      <c r="J602" s="29" t="s">
        <v>1215</v>
      </c>
      <c r="K602" s="21"/>
      <c r="L602" s="21"/>
      <c r="M602" s="21"/>
      <c r="N602" s="21"/>
      <c r="O602" s="21"/>
      <c r="P602" s="21"/>
      <c r="Q602" s="26"/>
    </row>
    <row r="603" s="19" customFormat="true" ht="13.5" hidden="false" customHeight="false" outlineLevel="0" collapsed="false">
      <c r="A603" s="20" t="s">
        <v>21</v>
      </c>
      <c r="B603" s="21" t="s">
        <v>1200</v>
      </c>
      <c r="C603" s="27" t="s">
        <v>1216</v>
      </c>
      <c r="D603" s="28" t="s">
        <v>23</v>
      </c>
      <c r="E603" s="17" t="n">
        <v>1336</v>
      </c>
      <c r="F603" s="17" t="n">
        <v>1332</v>
      </c>
      <c r="G603" s="21"/>
      <c r="H603" s="21"/>
      <c r="I603" s="29" t="s">
        <v>1217</v>
      </c>
      <c r="J603" s="43" t="s">
        <v>1218</v>
      </c>
      <c r="K603" s="21"/>
      <c r="L603" s="21"/>
      <c r="M603" s="21"/>
      <c r="N603" s="21"/>
      <c r="O603" s="21"/>
      <c r="P603" s="21"/>
      <c r="Q603" s="26"/>
    </row>
    <row r="604" s="19" customFormat="true" ht="13.5" hidden="false" customHeight="false" outlineLevel="0" collapsed="false">
      <c r="A604" s="20" t="s">
        <v>21</v>
      </c>
      <c r="B604" s="21" t="s">
        <v>1219</v>
      </c>
      <c r="C604" s="27" t="s">
        <v>1220</v>
      </c>
      <c r="D604" s="28" t="s">
        <v>33</v>
      </c>
      <c r="E604" s="17" t="n">
        <v>417</v>
      </c>
      <c r="F604" s="17" t="n">
        <v>412</v>
      </c>
      <c r="G604" s="21"/>
      <c r="H604" s="21"/>
      <c r="I604" s="29" t="s">
        <v>1221</v>
      </c>
      <c r="J604" s="43" t="s">
        <v>1222</v>
      </c>
      <c r="K604" s="21"/>
      <c r="L604" s="21"/>
      <c r="M604" s="21"/>
      <c r="N604" s="21"/>
      <c r="O604" s="21"/>
      <c r="P604" s="21"/>
      <c r="Q604" s="26"/>
    </row>
    <row r="605" s="19" customFormat="true" ht="13.5" hidden="false" customHeight="false" outlineLevel="0" collapsed="false">
      <c r="A605" s="20" t="s">
        <v>21</v>
      </c>
      <c r="B605" s="21" t="s">
        <v>1219</v>
      </c>
      <c r="C605" s="27" t="s">
        <v>1223</v>
      </c>
      <c r="D605" s="28" t="s">
        <v>33</v>
      </c>
      <c r="E605" s="17" t="n">
        <v>1919</v>
      </c>
      <c r="F605" s="17" t="n">
        <v>1919</v>
      </c>
      <c r="G605" s="21"/>
      <c r="H605" s="21"/>
      <c r="I605" s="29" t="s">
        <v>1221</v>
      </c>
      <c r="J605" s="43" t="s">
        <v>1222</v>
      </c>
      <c r="K605" s="21"/>
      <c r="L605" s="21"/>
      <c r="M605" s="21"/>
      <c r="N605" s="21"/>
      <c r="O605" s="21"/>
      <c r="P605" s="21"/>
      <c r="Q605" s="26"/>
    </row>
    <row r="606" s="19" customFormat="true" ht="13.5" hidden="false" customHeight="false" outlineLevel="0" collapsed="false">
      <c r="A606" s="20" t="s">
        <v>21</v>
      </c>
      <c r="B606" s="21" t="s">
        <v>1224</v>
      </c>
      <c r="C606" s="27" t="s">
        <v>1225</v>
      </c>
      <c r="D606" s="28" t="s">
        <v>859</v>
      </c>
      <c r="E606" s="17" t="n">
        <v>94</v>
      </c>
      <c r="F606" s="17" t="n">
        <v>94</v>
      </c>
      <c r="G606" s="21"/>
      <c r="H606" s="21"/>
      <c r="I606" s="29" t="s">
        <v>1226</v>
      </c>
      <c r="J606" s="29" t="s">
        <v>1227</v>
      </c>
      <c r="K606" s="21"/>
      <c r="L606" s="21"/>
      <c r="M606" s="21"/>
      <c r="N606" s="21"/>
      <c r="O606" s="21"/>
      <c r="P606" s="21"/>
      <c r="Q606" s="26"/>
    </row>
    <row r="607" s="19" customFormat="true" ht="27" hidden="false" customHeight="false" outlineLevel="0" collapsed="false">
      <c r="A607" s="20" t="s">
        <v>21</v>
      </c>
      <c r="B607" s="21" t="s">
        <v>1224</v>
      </c>
      <c r="C607" s="27" t="s">
        <v>1228</v>
      </c>
      <c r="D607" s="28" t="s">
        <v>859</v>
      </c>
      <c r="E607" s="17" t="n">
        <v>22</v>
      </c>
      <c r="F607" s="17" t="n">
        <v>22</v>
      </c>
      <c r="G607" s="21"/>
      <c r="H607" s="21"/>
      <c r="I607" s="29" t="s">
        <v>1229</v>
      </c>
      <c r="J607" s="29" t="s">
        <v>1230</v>
      </c>
      <c r="K607" s="21"/>
      <c r="L607" s="21"/>
      <c r="M607" s="21"/>
      <c r="N607" s="21"/>
      <c r="O607" s="21"/>
      <c r="P607" s="21"/>
      <c r="Q607" s="26"/>
    </row>
    <row r="608" s="19" customFormat="true" ht="27" hidden="false" customHeight="false" outlineLevel="0" collapsed="false">
      <c r="A608" s="20" t="s">
        <v>21</v>
      </c>
      <c r="B608" s="21" t="s">
        <v>1224</v>
      </c>
      <c r="C608" s="27" t="s">
        <v>1231</v>
      </c>
      <c r="D608" s="28" t="s">
        <v>859</v>
      </c>
      <c r="E608" s="17" t="n">
        <v>60</v>
      </c>
      <c r="F608" s="17" t="n">
        <v>60</v>
      </c>
      <c r="G608" s="21"/>
      <c r="H608" s="21"/>
      <c r="I608" s="29" t="s">
        <v>1229</v>
      </c>
      <c r="J608" s="29" t="s">
        <v>1230</v>
      </c>
      <c r="K608" s="21"/>
      <c r="L608" s="21"/>
      <c r="M608" s="21"/>
      <c r="N608" s="21"/>
      <c r="O608" s="21"/>
      <c r="P608" s="21"/>
      <c r="Q608" s="26"/>
    </row>
    <row r="609" s="19" customFormat="true" ht="27" hidden="false" customHeight="false" outlineLevel="0" collapsed="false">
      <c r="A609" s="20" t="s">
        <v>21</v>
      </c>
      <c r="B609" s="21" t="s">
        <v>1224</v>
      </c>
      <c r="C609" s="27" t="s">
        <v>1232</v>
      </c>
      <c r="D609" s="28" t="s">
        <v>859</v>
      </c>
      <c r="E609" s="17" t="n">
        <v>48</v>
      </c>
      <c r="F609" s="17" t="n">
        <v>48</v>
      </c>
      <c r="G609" s="21"/>
      <c r="H609" s="21"/>
      <c r="I609" s="29" t="s">
        <v>1229</v>
      </c>
      <c r="J609" s="29" t="s">
        <v>1230</v>
      </c>
      <c r="K609" s="21"/>
      <c r="L609" s="21"/>
      <c r="M609" s="21"/>
      <c r="N609" s="21"/>
      <c r="O609" s="21"/>
      <c r="P609" s="21"/>
      <c r="Q609" s="26"/>
    </row>
    <row r="610" s="19" customFormat="true" ht="13.5" hidden="false" customHeight="false" outlineLevel="0" collapsed="false">
      <c r="A610" s="20" t="s">
        <v>21</v>
      </c>
      <c r="B610" s="21" t="s">
        <v>1224</v>
      </c>
      <c r="C610" s="27" t="s">
        <v>1233</v>
      </c>
      <c r="D610" s="28" t="s">
        <v>859</v>
      </c>
      <c r="E610" s="17" t="n">
        <v>18</v>
      </c>
      <c r="F610" s="17" t="n">
        <v>18</v>
      </c>
      <c r="G610" s="21"/>
      <c r="H610" s="21"/>
      <c r="I610" s="29" t="s">
        <v>1234</v>
      </c>
      <c r="J610" s="29" t="s">
        <v>1235</v>
      </c>
      <c r="K610" s="21"/>
      <c r="L610" s="21"/>
      <c r="M610" s="21"/>
      <c r="N610" s="21"/>
      <c r="O610" s="21"/>
      <c r="P610" s="21"/>
      <c r="Q610" s="26"/>
    </row>
    <row r="611" s="19" customFormat="true" ht="13.5" hidden="false" customHeight="false" outlineLevel="0" collapsed="false">
      <c r="A611" s="20" t="s">
        <v>21</v>
      </c>
      <c r="B611" s="21" t="s">
        <v>1224</v>
      </c>
      <c r="C611" s="27" t="s">
        <v>1236</v>
      </c>
      <c r="D611" s="28" t="s">
        <v>859</v>
      </c>
      <c r="E611" s="17" t="n">
        <v>87</v>
      </c>
      <c r="F611" s="17" t="n">
        <v>87</v>
      </c>
      <c r="G611" s="21"/>
      <c r="H611" s="21"/>
      <c r="I611" s="29" t="s">
        <v>1237</v>
      </c>
      <c r="J611" s="29" t="s">
        <v>1227</v>
      </c>
      <c r="K611" s="21"/>
      <c r="L611" s="21"/>
      <c r="M611" s="21"/>
      <c r="N611" s="21"/>
      <c r="O611" s="21"/>
      <c r="P611" s="21"/>
      <c r="Q611" s="26"/>
    </row>
    <row r="612" s="19" customFormat="true" ht="13.5" hidden="false" customHeight="false" outlineLevel="0" collapsed="false">
      <c r="A612" s="20" t="s">
        <v>21</v>
      </c>
      <c r="B612" s="21" t="s">
        <v>1224</v>
      </c>
      <c r="C612" s="27" t="s">
        <v>1238</v>
      </c>
      <c r="D612" s="28" t="s">
        <v>25</v>
      </c>
      <c r="E612" s="17" t="n">
        <v>93</v>
      </c>
      <c r="F612" s="17" t="n">
        <v>93</v>
      </c>
      <c r="G612" s="21"/>
      <c r="H612" s="21"/>
      <c r="I612" s="29" t="s">
        <v>1229</v>
      </c>
      <c r="J612" s="29" t="s">
        <v>1230</v>
      </c>
      <c r="K612" s="21"/>
      <c r="L612" s="21"/>
      <c r="M612" s="21"/>
      <c r="N612" s="21"/>
      <c r="O612" s="21"/>
      <c r="P612" s="21"/>
      <c r="Q612" s="26"/>
    </row>
    <row r="613" s="19" customFormat="true" ht="13.5" hidden="false" customHeight="false" outlineLevel="0" collapsed="false">
      <c r="A613" s="20" t="s">
        <v>21</v>
      </c>
      <c r="B613" s="21" t="s">
        <v>1224</v>
      </c>
      <c r="C613" s="27" t="s">
        <v>1239</v>
      </c>
      <c r="D613" s="28" t="s">
        <v>25</v>
      </c>
      <c r="E613" s="17" t="n">
        <v>309</v>
      </c>
      <c r="F613" s="17" t="n">
        <v>309</v>
      </c>
      <c r="G613" s="21"/>
      <c r="H613" s="21"/>
      <c r="I613" s="29" t="s">
        <v>1229</v>
      </c>
      <c r="J613" s="29" t="s">
        <v>1230</v>
      </c>
      <c r="K613" s="21"/>
      <c r="L613" s="21"/>
      <c r="M613" s="21"/>
      <c r="N613" s="21"/>
      <c r="O613" s="21"/>
      <c r="P613" s="21"/>
      <c r="Q613" s="26"/>
    </row>
    <row r="614" s="19" customFormat="true" ht="13.5" hidden="false" customHeight="false" outlineLevel="0" collapsed="false">
      <c r="A614" s="20" t="s">
        <v>21</v>
      </c>
      <c r="B614" s="21" t="s">
        <v>1224</v>
      </c>
      <c r="C614" s="40" t="s">
        <v>1240</v>
      </c>
      <c r="D614" s="28" t="s">
        <v>33</v>
      </c>
      <c r="E614" s="17" t="n">
        <v>3686</v>
      </c>
      <c r="F614" s="17" t="n">
        <v>794</v>
      </c>
      <c r="G614" s="21"/>
      <c r="H614" s="21"/>
      <c r="I614" s="29" t="s">
        <v>1241</v>
      </c>
      <c r="J614" s="43" t="s">
        <v>1242</v>
      </c>
      <c r="K614" s="21"/>
      <c r="L614" s="21"/>
      <c r="M614" s="21"/>
      <c r="N614" s="21"/>
      <c r="O614" s="21"/>
      <c r="P614" s="21"/>
      <c r="Q614" s="26"/>
    </row>
    <row r="615" s="19" customFormat="true" ht="13.5" hidden="false" customHeight="false" outlineLevel="0" collapsed="false">
      <c r="A615" s="20" t="s">
        <v>21</v>
      </c>
      <c r="B615" s="21" t="s">
        <v>1243</v>
      </c>
      <c r="C615" s="27" t="s">
        <v>1244</v>
      </c>
      <c r="D615" s="28" t="s">
        <v>23</v>
      </c>
      <c r="E615" s="17" t="n">
        <v>930</v>
      </c>
      <c r="F615" s="17" t="n">
        <v>163</v>
      </c>
      <c r="G615" s="21"/>
      <c r="H615" s="21"/>
      <c r="I615" s="29" t="s">
        <v>1245</v>
      </c>
      <c r="J615" s="29" t="s">
        <v>1246</v>
      </c>
      <c r="K615" s="21"/>
      <c r="L615" s="21"/>
      <c r="M615" s="21"/>
      <c r="N615" s="21"/>
      <c r="O615" s="21"/>
      <c r="P615" s="21"/>
      <c r="Q615" s="26"/>
    </row>
    <row r="616" s="19" customFormat="true" ht="13.5" hidden="false" customHeight="false" outlineLevel="0" collapsed="false">
      <c r="A616" s="20" t="s">
        <v>21</v>
      </c>
      <c r="B616" s="21" t="s">
        <v>1243</v>
      </c>
      <c r="C616" s="27" t="s">
        <v>1247</v>
      </c>
      <c r="D616" s="28" t="s">
        <v>30</v>
      </c>
      <c r="E616" s="17" t="n">
        <v>724</v>
      </c>
      <c r="F616" s="17" t="n">
        <v>60</v>
      </c>
      <c r="G616" s="21"/>
      <c r="H616" s="21"/>
      <c r="I616" s="29" t="s">
        <v>1248</v>
      </c>
      <c r="J616" s="29" t="s">
        <v>1249</v>
      </c>
      <c r="K616" s="21"/>
      <c r="L616" s="21"/>
      <c r="M616" s="21"/>
      <c r="N616" s="21"/>
      <c r="O616" s="21"/>
      <c r="P616" s="21"/>
      <c r="Q616" s="26"/>
    </row>
    <row r="617" s="19" customFormat="true" ht="13.5" hidden="false" customHeight="false" outlineLevel="0" collapsed="false">
      <c r="A617" s="20" t="s">
        <v>21</v>
      </c>
      <c r="B617" s="21" t="s">
        <v>1243</v>
      </c>
      <c r="C617" s="27" t="s">
        <v>1250</v>
      </c>
      <c r="D617" s="28" t="s">
        <v>30</v>
      </c>
      <c r="E617" s="17" t="n">
        <v>1376</v>
      </c>
      <c r="F617" s="17" t="n">
        <v>2</v>
      </c>
      <c r="G617" s="21"/>
      <c r="H617" s="21"/>
      <c r="I617" s="29" t="s">
        <v>1248</v>
      </c>
      <c r="J617" s="29" t="s">
        <v>1249</v>
      </c>
      <c r="K617" s="21"/>
      <c r="L617" s="21"/>
      <c r="M617" s="21"/>
      <c r="N617" s="21"/>
      <c r="O617" s="21"/>
      <c r="P617" s="21"/>
      <c r="Q617" s="26"/>
    </row>
    <row r="618" s="19" customFormat="true" ht="13.5" hidden="false" customHeight="false" outlineLevel="0" collapsed="false">
      <c r="A618" s="20" t="s">
        <v>21</v>
      </c>
      <c r="B618" s="21" t="s">
        <v>1243</v>
      </c>
      <c r="C618" s="27" t="s">
        <v>1251</v>
      </c>
      <c r="D618" s="28" t="s">
        <v>30</v>
      </c>
      <c r="E618" s="17" t="n">
        <v>13</v>
      </c>
      <c r="F618" s="17" t="n">
        <v>13</v>
      </c>
      <c r="G618" s="21"/>
      <c r="H618" s="21"/>
      <c r="I618" s="29" t="s">
        <v>1252</v>
      </c>
      <c r="J618" s="29" t="s">
        <v>1253</v>
      </c>
      <c r="K618" s="21"/>
      <c r="L618" s="21"/>
      <c r="M618" s="21"/>
      <c r="N618" s="21"/>
      <c r="O618" s="21"/>
      <c r="P618" s="21"/>
      <c r="Q618" s="26"/>
    </row>
    <row r="619" s="19" customFormat="true" ht="13.5" hidden="false" customHeight="false" outlineLevel="0" collapsed="false">
      <c r="A619" s="20" t="s">
        <v>21</v>
      </c>
      <c r="B619" s="21" t="s">
        <v>1243</v>
      </c>
      <c r="C619" s="27" t="s">
        <v>1254</v>
      </c>
      <c r="D619" s="28" t="s">
        <v>30</v>
      </c>
      <c r="E619" s="17" t="n">
        <v>383</v>
      </c>
      <c r="F619" s="17" t="n">
        <v>18</v>
      </c>
      <c r="G619" s="21"/>
      <c r="H619" s="21"/>
      <c r="I619" s="29" t="s">
        <v>1255</v>
      </c>
      <c r="J619" s="29" t="s">
        <v>1256</v>
      </c>
      <c r="K619" s="21"/>
      <c r="L619" s="21"/>
      <c r="M619" s="21"/>
      <c r="N619" s="21"/>
      <c r="O619" s="21"/>
      <c r="P619" s="21"/>
      <c r="Q619" s="26"/>
    </row>
    <row r="620" s="19" customFormat="true" ht="13.5" hidden="false" customHeight="false" outlineLevel="0" collapsed="false">
      <c r="A620" s="20" t="s">
        <v>21</v>
      </c>
      <c r="B620" s="21" t="s">
        <v>1243</v>
      </c>
      <c r="C620" s="27" t="s">
        <v>1257</v>
      </c>
      <c r="D620" s="28" t="s">
        <v>30</v>
      </c>
      <c r="E620" s="17" t="n">
        <v>228</v>
      </c>
      <c r="F620" s="17" t="n">
        <v>228</v>
      </c>
      <c r="G620" s="21"/>
      <c r="H620" s="21"/>
      <c r="I620" s="29" t="s">
        <v>1258</v>
      </c>
      <c r="J620" s="29" t="s">
        <v>1259</v>
      </c>
      <c r="K620" s="21"/>
      <c r="L620" s="21"/>
      <c r="M620" s="21"/>
      <c r="N620" s="21"/>
      <c r="O620" s="21"/>
      <c r="P620" s="21"/>
      <c r="Q620" s="26"/>
    </row>
    <row r="621" s="19" customFormat="true" ht="13.5" hidden="false" customHeight="false" outlineLevel="0" collapsed="false">
      <c r="A621" s="20" t="s">
        <v>21</v>
      </c>
      <c r="B621" s="21" t="s">
        <v>1243</v>
      </c>
      <c r="C621" s="27" t="s">
        <v>1260</v>
      </c>
      <c r="D621" s="28" t="s">
        <v>23</v>
      </c>
      <c r="E621" s="17" t="n">
        <v>853</v>
      </c>
      <c r="F621" s="17" t="n">
        <v>853</v>
      </c>
      <c r="G621" s="21"/>
      <c r="H621" s="21"/>
      <c r="I621" s="29" t="s">
        <v>1255</v>
      </c>
      <c r="J621" s="29" t="s">
        <v>1256</v>
      </c>
      <c r="K621" s="21"/>
      <c r="L621" s="21"/>
      <c r="M621" s="21"/>
      <c r="N621" s="21"/>
      <c r="O621" s="21"/>
      <c r="P621" s="21"/>
      <c r="Q621" s="26"/>
    </row>
    <row r="622" s="19" customFormat="true" ht="13.5" hidden="false" customHeight="false" outlineLevel="0" collapsed="false">
      <c r="A622" s="20" t="s">
        <v>21</v>
      </c>
      <c r="B622" s="21" t="s">
        <v>1243</v>
      </c>
      <c r="C622" s="27" t="s">
        <v>1261</v>
      </c>
      <c r="D622" s="28" t="s">
        <v>33</v>
      </c>
      <c r="E622" s="17" t="n">
        <v>3878</v>
      </c>
      <c r="F622" s="17" t="n">
        <v>3878</v>
      </c>
      <c r="G622" s="21"/>
      <c r="H622" s="21"/>
      <c r="I622" s="29" t="s">
        <v>1262</v>
      </c>
      <c r="J622" s="29" t="s">
        <v>1263</v>
      </c>
      <c r="K622" s="21"/>
      <c r="L622" s="21"/>
      <c r="M622" s="21"/>
      <c r="N622" s="21"/>
      <c r="O622" s="21"/>
      <c r="P622" s="21"/>
      <c r="Q622" s="26"/>
    </row>
    <row r="623" s="19" customFormat="true" ht="13.5" hidden="false" customHeight="false" outlineLevel="0" collapsed="false">
      <c r="A623" s="20" t="s">
        <v>21</v>
      </c>
      <c r="B623" s="21" t="s">
        <v>1243</v>
      </c>
      <c r="C623" s="27" t="s">
        <v>1264</v>
      </c>
      <c r="D623" s="28" t="s">
        <v>23</v>
      </c>
      <c r="E623" s="17" t="n">
        <v>1736</v>
      </c>
      <c r="F623" s="17" t="n">
        <v>1736</v>
      </c>
      <c r="G623" s="21"/>
      <c r="H623" s="21"/>
      <c r="I623" s="29" t="s">
        <v>1262</v>
      </c>
      <c r="J623" s="29" t="s">
        <v>1263</v>
      </c>
      <c r="K623" s="21"/>
      <c r="L623" s="21"/>
      <c r="M623" s="21"/>
      <c r="N623" s="21"/>
      <c r="O623" s="21"/>
      <c r="P623" s="21"/>
      <c r="Q623" s="26"/>
    </row>
    <row r="624" s="19" customFormat="true" ht="13.5" hidden="false" customHeight="false" outlineLevel="0" collapsed="false">
      <c r="A624" s="20" t="s">
        <v>21</v>
      </c>
      <c r="B624" s="21" t="s">
        <v>1243</v>
      </c>
      <c r="C624" s="27" t="s">
        <v>1265</v>
      </c>
      <c r="D624" s="28" t="s">
        <v>23</v>
      </c>
      <c r="E624" s="17" t="n">
        <v>2076</v>
      </c>
      <c r="F624" s="17" t="n">
        <v>923</v>
      </c>
      <c r="G624" s="21"/>
      <c r="H624" s="21"/>
      <c r="I624" s="29" t="s">
        <v>1266</v>
      </c>
      <c r="J624" s="29" t="s">
        <v>1267</v>
      </c>
      <c r="K624" s="21"/>
      <c r="L624" s="21"/>
      <c r="M624" s="21"/>
      <c r="N624" s="21"/>
      <c r="O624" s="21"/>
      <c r="P624" s="21"/>
      <c r="Q624" s="26"/>
    </row>
    <row r="625" s="19" customFormat="true" ht="13.5" hidden="false" customHeight="false" outlineLevel="0" collapsed="false">
      <c r="A625" s="20" t="s">
        <v>21</v>
      </c>
      <c r="B625" s="21" t="s">
        <v>1243</v>
      </c>
      <c r="C625" s="27" t="s">
        <v>1268</v>
      </c>
      <c r="D625" s="28" t="s">
        <v>30</v>
      </c>
      <c r="E625" s="17" t="n">
        <v>1256</v>
      </c>
      <c r="F625" s="17" t="n">
        <v>1256</v>
      </c>
      <c r="G625" s="21"/>
      <c r="H625" s="21"/>
      <c r="I625" s="29" t="s">
        <v>1266</v>
      </c>
      <c r="J625" s="29" t="s">
        <v>1267</v>
      </c>
      <c r="K625" s="21"/>
      <c r="L625" s="21"/>
      <c r="M625" s="21"/>
      <c r="N625" s="21"/>
      <c r="O625" s="21"/>
      <c r="P625" s="21"/>
      <c r="Q625" s="26"/>
    </row>
    <row r="626" s="19" customFormat="true" ht="13.5" hidden="false" customHeight="false" outlineLevel="0" collapsed="false">
      <c r="A626" s="20" t="s">
        <v>21</v>
      </c>
      <c r="B626" s="21" t="s">
        <v>1243</v>
      </c>
      <c r="C626" s="27" t="s">
        <v>1269</v>
      </c>
      <c r="D626" s="28" t="s">
        <v>30</v>
      </c>
      <c r="E626" s="17" t="n">
        <v>579</v>
      </c>
      <c r="F626" s="17" t="n">
        <v>579</v>
      </c>
      <c r="G626" s="21"/>
      <c r="H626" s="21"/>
      <c r="I626" s="29" t="s">
        <v>1270</v>
      </c>
      <c r="J626" s="29" t="s">
        <v>1271</v>
      </c>
      <c r="K626" s="21"/>
      <c r="L626" s="21"/>
      <c r="M626" s="21"/>
      <c r="N626" s="21"/>
      <c r="O626" s="21"/>
      <c r="P626" s="21"/>
      <c r="Q626" s="26"/>
    </row>
    <row r="627" s="19" customFormat="true" ht="13.5" hidden="false" customHeight="false" outlineLevel="0" collapsed="false">
      <c r="A627" s="20" t="s">
        <v>21</v>
      </c>
      <c r="B627" s="21" t="s">
        <v>1243</v>
      </c>
      <c r="C627" s="27" t="s">
        <v>1272</v>
      </c>
      <c r="D627" s="28" t="s">
        <v>30</v>
      </c>
      <c r="E627" s="17" t="n">
        <v>478</v>
      </c>
      <c r="F627" s="17" t="n">
        <v>478</v>
      </c>
      <c r="G627" s="21"/>
      <c r="H627" s="21"/>
      <c r="I627" s="29" t="s">
        <v>1270</v>
      </c>
      <c r="J627" s="29" t="s">
        <v>1271</v>
      </c>
      <c r="K627" s="21"/>
      <c r="L627" s="21"/>
      <c r="M627" s="21"/>
      <c r="N627" s="21"/>
      <c r="O627" s="21"/>
      <c r="P627" s="21"/>
      <c r="Q627" s="26"/>
    </row>
    <row r="628" s="19" customFormat="true" ht="13.5" hidden="false" customHeight="false" outlineLevel="0" collapsed="false">
      <c r="A628" s="20" t="s">
        <v>21</v>
      </c>
      <c r="B628" s="21" t="s">
        <v>1243</v>
      </c>
      <c r="C628" s="27" t="s">
        <v>1273</v>
      </c>
      <c r="D628" s="28" t="s">
        <v>23</v>
      </c>
      <c r="E628" s="17" t="n">
        <v>295</v>
      </c>
      <c r="F628" s="17" t="n">
        <v>295</v>
      </c>
      <c r="G628" s="21"/>
      <c r="H628" s="21"/>
      <c r="I628" s="29" t="s">
        <v>1274</v>
      </c>
      <c r="J628" s="29" t="s">
        <v>1275</v>
      </c>
      <c r="K628" s="21"/>
      <c r="L628" s="21"/>
      <c r="M628" s="21"/>
      <c r="N628" s="21"/>
      <c r="O628" s="21"/>
      <c r="P628" s="21"/>
      <c r="Q628" s="26"/>
    </row>
    <row r="629" s="19" customFormat="true" ht="13.5" hidden="false" customHeight="false" outlineLevel="0" collapsed="false">
      <c r="A629" s="20" t="s">
        <v>21</v>
      </c>
      <c r="B629" s="21" t="s">
        <v>1243</v>
      </c>
      <c r="C629" s="27" t="s">
        <v>1276</v>
      </c>
      <c r="D629" s="28" t="s">
        <v>23</v>
      </c>
      <c r="E629" s="17" t="n">
        <v>1771</v>
      </c>
      <c r="F629" s="17" t="n">
        <v>1771</v>
      </c>
      <c r="G629" s="21"/>
      <c r="H629" s="21"/>
      <c r="I629" s="29" t="s">
        <v>1277</v>
      </c>
      <c r="J629" s="29" t="s">
        <v>1278</v>
      </c>
      <c r="K629" s="21"/>
      <c r="L629" s="21"/>
      <c r="M629" s="21"/>
      <c r="N629" s="21"/>
      <c r="O629" s="21"/>
      <c r="P629" s="21"/>
      <c r="Q629" s="26"/>
    </row>
    <row r="630" s="19" customFormat="true" ht="13.5" hidden="false" customHeight="false" outlineLevel="0" collapsed="false">
      <c r="A630" s="20" t="s">
        <v>21</v>
      </c>
      <c r="B630" s="21" t="s">
        <v>1243</v>
      </c>
      <c r="C630" s="27" t="s">
        <v>1279</v>
      </c>
      <c r="D630" s="28" t="s">
        <v>23</v>
      </c>
      <c r="E630" s="17" t="n">
        <v>537</v>
      </c>
      <c r="F630" s="17" t="n">
        <v>537</v>
      </c>
      <c r="G630" s="21"/>
      <c r="H630" s="21"/>
      <c r="I630" s="29" t="s">
        <v>1280</v>
      </c>
      <c r="J630" s="29" t="s">
        <v>1281</v>
      </c>
      <c r="K630" s="21"/>
      <c r="L630" s="21"/>
      <c r="M630" s="21"/>
      <c r="N630" s="21"/>
      <c r="O630" s="21"/>
      <c r="P630" s="21"/>
      <c r="Q630" s="26"/>
    </row>
    <row r="631" s="19" customFormat="true" ht="27" hidden="false" customHeight="false" outlineLevel="0" collapsed="false">
      <c r="A631" s="20" t="s">
        <v>21</v>
      </c>
      <c r="B631" s="21" t="s">
        <v>1243</v>
      </c>
      <c r="C631" s="27" t="s">
        <v>1282</v>
      </c>
      <c r="D631" s="28" t="s">
        <v>1283</v>
      </c>
      <c r="E631" s="17" t="n">
        <v>1000</v>
      </c>
      <c r="F631" s="17" t="n">
        <v>1000</v>
      </c>
      <c r="G631" s="21"/>
      <c r="H631" s="21"/>
      <c r="I631" s="29" t="s">
        <v>1284</v>
      </c>
      <c r="J631" s="29" t="s">
        <v>1281</v>
      </c>
      <c r="K631" s="21"/>
      <c r="L631" s="21"/>
      <c r="M631" s="21"/>
      <c r="N631" s="21"/>
      <c r="O631" s="21"/>
      <c r="P631" s="21"/>
      <c r="Q631" s="26"/>
    </row>
    <row r="632" s="19" customFormat="true" ht="13.5" hidden="false" customHeight="false" outlineLevel="0" collapsed="false">
      <c r="A632" s="20" t="s">
        <v>21</v>
      </c>
      <c r="B632" s="21" t="s">
        <v>1243</v>
      </c>
      <c r="C632" s="27" t="s">
        <v>1285</v>
      </c>
      <c r="D632" s="28" t="s">
        <v>23</v>
      </c>
      <c r="E632" s="17" t="n">
        <v>1051</v>
      </c>
      <c r="F632" s="17" t="n">
        <v>1051</v>
      </c>
      <c r="G632" s="21"/>
      <c r="H632" s="21"/>
      <c r="I632" s="29" t="s">
        <v>1286</v>
      </c>
      <c r="J632" s="29" t="s">
        <v>1287</v>
      </c>
      <c r="K632" s="21"/>
      <c r="L632" s="21"/>
      <c r="M632" s="21"/>
      <c r="N632" s="21"/>
      <c r="O632" s="21"/>
      <c r="P632" s="21"/>
      <c r="Q632" s="26"/>
    </row>
    <row r="633" s="19" customFormat="true" ht="13.5" hidden="false" customHeight="false" outlineLevel="0" collapsed="false">
      <c r="A633" s="20" t="s">
        <v>21</v>
      </c>
      <c r="B633" s="21" t="s">
        <v>1243</v>
      </c>
      <c r="C633" s="27" t="s">
        <v>1288</v>
      </c>
      <c r="D633" s="28" t="s">
        <v>23</v>
      </c>
      <c r="E633" s="17" t="n">
        <v>440</v>
      </c>
      <c r="F633" s="17" t="n">
        <v>440</v>
      </c>
      <c r="G633" s="21"/>
      <c r="H633" s="21"/>
      <c r="I633" s="29" t="s">
        <v>1280</v>
      </c>
      <c r="J633" s="29" t="s">
        <v>1281</v>
      </c>
      <c r="K633" s="21"/>
      <c r="L633" s="21"/>
      <c r="M633" s="21"/>
      <c r="N633" s="21"/>
      <c r="O633" s="21"/>
      <c r="P633" s="21"/>
      <c r="Q633" s="26"/>
    </row>
    <row r="634" s="19" customFormat="true" ht="13.5" hidden="false" customHeight="false" outlineLevel="0" collapsed="false">
      <c r="A634" s="20" t="s">
        <v>21</v>
      </c>
      <c r="B634" s="21" t="s">
        <v>1243</v>
      </c>
      <c r="C634" s="27" t="s">
        <v>1289</v>
      </c>
      <c r="D634" s="28" t="s">
        <v>85</v>
      </c>
      <c r="E634" s="17" t="n">
        <v>600</v>
      </c>
      <c r="F634" s="17" t="n">
        <v>600</v>
      </c>
      <c r="G634" s="21"/>
      <c r="H634" s="21"/>
      <c r="I634" s="29" t="s">
        <v>1280</v>
      </c>
      <c r="J634" s="29" t="s">
        <v>1281</v>
      </c>
      <c r="K634" s="21"/>
      <c r="L634" s="21"/>
      <c r="M634" s="21"/>
      <c r="N634" s="21"/>
      <c r="O634" s="21"/>
      <c r="P634" s="21"/>
      <c r="Q634" s="26"/>
    </row>
    <row r="635" s="19" customFormat="true" ht="13.5" hidden="false" customHeight="false" outlineLevel="0" collapsed="false">
      <c r="A635" s="20" t="s">
        <v>21</v>
      </c>
      <c r="B635" s="21" t="s">
        <v>1243</v>
      </c>
      <c r="C635" s="27" t="s">
        <v>1290</v>
      </c>
      <c r="D635" s="28" t="s">
        <v>33</v>
      </c>
      <c r="E635" s="17" t="n">
        <v>2043</v>
      </c>
      <c r="F635" s="17" t="n">
        <v>2043</v>
      </c>
      <c r="G635" s="21"/>
      <c r="H635" s="21"/>
      <c r="I635" s="29" t="s">
        <v>1277</v>
      </c>
      <c r="J635" s="29" t="s">
        <v>1278</v>
      </c>
      <c r="K635" s="21"/>
      <c r="L635" s="21"/>
      <c r="M635" s="21"/>
      <c r="N635" s="21"/>
      <c r="O635" s="21"/>
      <c r="P635" s="21"/>
      <c r="Q635" s="26"/>
    </row>
    <row r="636" s="19" customFormat="true" ht="13.5" hidden="false" customHeight="false" outlineLevel="0" collapsed="false">
      <c r="A636" s="20" t="s">
        <v>21</v>
      </c>
      <c r="B636" s="21" t="s">
        <v>1243</v>
      </c>
      <c r="C636" s="27" t="s">
        <v>1291</v>
      </c>
      <c r="D636" s="28" t="s">
        <v>85</v>
      </c>
      <c r="E636" s="17" t="n">
        <v>330</v>
      </c>
      <c r="F636" s="17" t="n">
        <v>330</v>
      </c>
      <c r="G636" s="21"/>
      <c r="H636" s="21"/>
      <c r="I636" s="29" t="s">
        <v>1292</v>
      </c>
      <c r="J636" s="29" t="s">
        <v>1293</v>
      </c>
      <c r="K636" s="21"/>
      <c r="L636" s="21"/>
      <c r="M636" s="21"/>
      <c r="N636" s="21"/>
      <c r="O636" s="21"/>
      <c r="P636" s="21"/>
      <c r="Q636" s="26"/>
    </row>
    <row r="637" s="19" customFormat="true" ht="13.5" hidden="false" customHeight="false" outlineLevel="0" collapsed="false">
      <c r="A637" s="20" t="s">
        <v>21</v>
      </c>
      <c r="B637" s="21" t="s">
        <v>1243</v>
      </c>
      <c r="C637" s="27" t="s">
        <v>1294</v>
      </c>
      <c r="D637" s="28" t="s">
        <v>23</v>
      </c>
      <c r="E637" s="17" t="n">
        <v>1483</v>
      </c>
      <c r="F637" s="17" t="n">
        <v>1483</v>
      </c>
      <c r="G637" s="21"/>
      <c r="H637" s="21"/>
      <c r="I637" s="29" t="s">
        <v>1292</v>
      </c>
      <c r="J637" s="29" t="s">
        <v>1293</v>
      </c>
      <c r="K637" s="21"/>
      <c r="L637" s="21"/>
      <c r="M637" s="21"/>
      <c r="N637" s="21"/>
      <c r="O637" s="21"/>
      <c r="P637" s="21"/>
      <c r="Q637" s="26"/>
    </row>
    <row r="638" s="19" customFormat="true" ht="13.5" hidden="false" customHeight="false" outlineLevel="0" collapsed="false">
      <c r="A638" s="20" t="s">
        <v>21</v>
      </c>
      <c r="B638" s="21" t="s">
        <v>1243</v>
      </c>
      <c r="C638" s="27" t="s">
        <v>1295</v>
      </c>
      <c r="D638" s="28" t="s">
        <v>23</v>
      </c>
      <c r="E638" s="17" t="n">
        <v>1534</v>
      </c>
      <c r="F638" s="17" t="n">
        <v>1534</v>
      </c>
      <c r="G638" s="21"/>
      <c r="H638" s="21"/>
      <c r="I638" s="29" t="s">
        <v>1296</v>
      </c>
      <c r="J638" s="29" t="s">
        <v>1287</v>
      </c>
      <c r="K638" s="21"/>
      <c r="L638" s="21"/>
      <c r="M638" s="21"/>
      <c r="N638" s="21"/>
      <c r="O638" s="21"/>
      <c r="P638" s="21"/>
      <c r="Q638" s="26"/>
    </row>
    <row r="639" s="19" customFormat="true" ht="13.5" hidden="false" customHeight="false" outlineLevel="0" collapsed="false">
      <c r="A639" s="20" t="s">
        <v>21</v>
      </c>
      <c r="B639" s="21" t="s">
        <v>1243</v>
      </c>
      <c r="C639" s="27" t="s">
        <v>1297</v>
      </c>
      <c r="D639" s="28" t="s">
        <v>23</v>
      </c>
      <c r="E639" s="17" t="n">
        <v>1749</v>
      </c>
      <c r="F639" s="17" t="n">
        <v>1749</v>
      </c>
      <c r="G639" s="21"/>
      <c r="H639" s="21"/>
      <c r="I639" s="29" t="s">
        <v>1298</v>
      </c>
      <c r="J639" s="29" t="s">
        <v>1299</v>
      </c>
      <c r="K639" s="21"/>
      <c r="L639" s="21"/>
      <c r="M639" s="21"/>
      <c r="N639" s="21"/>
      <c r="O639" s="21"/>
      <c r="P639" s="21"/>
      <c r="Q639" s="26"/>
    </row>
    <row r="640" s="19" customFormat="true" ht="13.5" hidden="false" customHeight="false" outlineLevel="0" collapsed="false">
      <c r="A640" s="20" t="s">
        <v>21</v>
      </c>
      <c r="B640" s="21" t="s">
        <v>1243</v>
      </c>
      <c r="C640" s="27" t="s">
        <v>1300</v>
      </c>
      <c r="D640" s="28" t="s">
        <v>23</v>
      </c>
      <c r="E640" s="17" t="n">
        <v>1393</v>
      </c>
      <c r="F640" s="17" t="n">
        <v>1393</v>
      </c>
      <c r="G640" s="21"/>
      <c r="H640" s="21"/>
      <c r="I640" s="29" t="s">
        <v>1298</v>
      </c>
      <c r="J640" s="29" t="s">
        <v>1299</v>
      </c>
      <c r="K640" s="21"/>
      <c r="L640" s="21"/>
      <c r="M640" s="21"/>
      <c r="N640" s="21"/>
      <c r="O640" s="21"/>
      <c r="P640" s="21"/>
      <c r="Q640" s="26"/>
    </row>
    <row r="641" s="19" customFormat="true" ht="13.5" hidden="false" customHeight="false" outlineLevel="0" collapsed="false">
      <c r="A641" s="20" t="s">
        <v>21</v>
      </c>
      <c r="B641" s="21" t="s">
        <v>1243</v>
      </c>
      <c r="C641" s="27" t="s">
        <v>1301</v>
      </c>
      <c r="D641" s="28" t="s">
        <v>23</v>
      </c>
      <c r="E641" s="17" t="n">
        <v>503</v>
      </c>
      <c r="F641" s="17" t="n">
        <v>75</v>
      </c>
      <c r="G641" s="21"/>
      <c r="H641" s="21"/>
      <c r="I641" s="29" t="s">
        <v>1302</v>
      </c>
      <c r="J641" s="29" t="s">
        <v>1303</v>
      </c>
      <c r="K641" s="21"/>
      <c r="L641" s="21"/>
      <c r="M641" s="21"/>
      <c r="N641" s="21"/>
      <c r="O641" s="21"/>
      <c r="P641" s="21"/>
      <c r="Q641" s="26"/>
    </row>
    <row r="642" s="19" customFormat="true" ht="13.5" hidden="false" customHeight="false" outlineLevel="0" collapsed="false">
      <c r="A642" s="20" t="s">
        <v>21</v>
      </c>
      <c r="B642" s="21" t="s">
        <v>1243</v>
      </c>
      <c r="C642" s="27" t="s">
        <v>1304</v>
      </c>
      <c r="D642" s="28" t="s">
        <v>23</v>
      </c>
      <c r="E642" s="17" t="n">
        <v>235</v>
      </c>
      <c r="F642" s="17" t="n">
        <v>231</v>
      </c>
      <c r="G642" s="21"/>
      <c r="H642" s="21"/>
      <c r="I642" s="29" t="s">
        <v>1305</v>
      </c>
      <c r="J642" s="29" t="s">
        <v>1306</v>
      </c>
      <c r="K642" s="21"/>
      <c r="L642" s="21"/>
      <c r="M642" s="21"/>
      <c r="N642" s="21"/>
      <c r="O642" s="21"/>
      <c r="P642" s="21"/>
      <c r="Q642" s="26"/>
    </row>
    <row r="643" s="19" customFormat="true" ht="13.5" hidden="false" customHeight="false" outlineLevel="0" collapsed="false">
      <c r="A643" s="20" t="s">
        <v>21</v>
      </c>
      <c r="B643" s="21" t="s">
        <v>1243</v>
      </c>
      <c r="C643" s="27" t="s">
        <v>1307</v>
      </c>
      <c r="D643" s="28" t="s">
        <v>23</v>
      </c>
      <c r="E643" s="17" t="n">
        <v>225</v>
      </c>
      <c r="F643" s="17" t="n">
        <v>225</v>
      </c>
      <c r="G643" s="21"/>
      <c r="H643" s="21"/>
      <c r="I643" s="29" t="s">
        <v>1305</v>
      </c>
      <c r="J643" s="29" t="s">
        <v>1306</v>
      </c>
      <c r="K643" s="21"/>
      <c r="L643" s="21"/>
      <c r="M643" s="21"/>
      <c r="N643" s="21"/>
      <c r="O643" s="21"/>
      <c r="P643" s="21"/>
      <c r="Q643" s="26"/>
    </row>
    <row r="644" s="19" customFormat="true" ht="13.5" hidden="false" customHeight="false" outlineLevel="0" collapsed="false">
      <c r="A644" s="20" t="s">
        <v>21</v>
      </c>
      <c r="B644" s="21" t="s">
        <v>1243</v>
      </c>
      <c r="C644" s="27" t="s">
        <v>1308</v>
      </c>
      <c r="D644" s="28" t="s">
        <v>23</v>
      </c>
      <c r="E644" s="17" t="n">
        <v>159</v>
      </c>
      <c r="F644" s="17" t="n">
        <v>159</v>
      </c>
      <c r="G644" s="21"/>
      <c r="H644" s="21"/>
      <c r="I644" s="29" t="s">
        <v>1286</v>
      </c>
      <c r="J644" s="29" t="s">
        <v>1309</v>
      </c>
      <c r="K644" s="21"/>
      <c r="L644" s="21"/>
      <c r="M644" s="21"/>
      <c r="N644" s="21"/>
      <c r="O644" s="21"/>
      <c r="P644" s="21"/>
      <c r="Q644" s="26"/>
    </row>
    <row r="645" s="19" customFormat="true" ht="13.5" hidden="false" customHeight="false" outlineLevel="0" collapsed="false">
      <c r="A645" s="20" t="s">
        <v>21</v>
      </c>
      <c r="B645" s="21" t="s">
        <v>1243</v>
      </c>
      <c r="C645" s="27" t="s">
        <v>1310</v>
      </c>
      <c r="D645" s="28" t="s">
        <v>25</v>
      </c>
      <c r="E645" s="17" t="n">
        <v>155</v>
      </c>
      <c r="F645" s="17" t="n">
        <v>155</v>
      </c>
      <c r="G645" s="21"/>
      <c r="H645" s="21"/>
      <c r="I645" s="29" t="s">
        <v>1286</v>
      </c>
      <c r="J645" s="29" t="s">
        <v>1309</v>
      </c>
      <c r="K645" s="21"/>
      <c r="L645" s="21"/>
      <c r="M645" s="21"/>
      <c r="N645" s="21"/>
      <c r="O645" s="21"/>
      <c r="P645" s="21"/>
      <c r="Q645" s="26"/>
    </row>
    <row r="646" s="19" customFormat="true" ht="13.5" hidden="false" customHeight="false" outlineLevel="0" collapsed="false">
      <c r="A646" s="20" t="s">
        <v>21</v>
      </c>
      <c r="B646" s="21" t="s">
        <v>1243</v>
      </c>
      <c r="C646" s="27" t="s">
        <v>1311</v>
      </c>
      <c r="D646" s="28" t="s">
        <v>23</v>
      </c>
      <c r="E646" s="17" t="n">
        <v>939</v>
      </c>
      <c r="F646" s="17" t="n">
        <v>939</v>
      </c>
      <c r="G646" s="21"/>
      <c r="H646" s="21"/>
      <c r="I646" s="29" t="s">
        <v>1312</v>
      </c>
      <c r="J646" s="29" t="s">
        <v>1313</v>
      </c>
      <c r="K646" s="21"/>
      <c r="L646" s="21"/>
      <c r="M646" s="21"/>
      <c r="N646" s="21"/>
      <c r="O646" s="21"/>
      <c r="P646" s="21"/>
      <c r="Q646" s="26"/>
    </row>
    <row r="647" s="19" customFormat="true" ht="13.5" hidden="false" customHeight="false" outlineLevel="0" collapsed="false">
      <c r="A647" s="20" t="s">
        <v>21</v>
      </c>
      <c r="B647" s="21" t="s">
        <v>1243</v>
      </c>
      <c r="C647" s="27" t="s">
        <v>1314</v>
      </c>
      <c r="D647" s="28" t="s">
        <v>30</v>
      </c>
      <c r="E647" s="17" t="n">
        <v>2056</v>
      </c>
      <c r="F647" s="17" t="n">
        <v>2056</v>
      </c>
      <c r="G647" s="21"/>
      <c r="H647" s="21"/>
      <c r="I647" s="29" t="s">
        <v>1315</v>
      </c>
      <c r="J647" s="29" t="s">
        <v>1316</v>
      </c>
      <c r="K647" s="21"/>
      <c r="L647" s="21"/>
      <c r="M647" s="21"/>
      <c r="N647" s="21"/>
      <c r="O647" s="21"/>
      <c r="P647" s="21"/>
      <c r="Q647" s="26"/>
    </row>
    <row r="648" s="19" customFormat="true" ht="13.5" hidden="false" customHeight="false" outlineLevel="0" collapsed="false">
      <c r="A648" s="20" t="s">
        <v>21</v>
      </c>
      <c r="B648" s="21" t="s">
        <v>1243</v>
      </c>
      <c r="C648" s="27" t="s">
        <v>1317</v>
      </c>
      <c r="D648" s="28" t="s">
        <v>30</v>
      </c>
      <c r="E648" s="17" t="n">
        <v>1412</v>
      </c>
      <c r="F648" s="17" t="n">
        <v>1412</v>
      </c>
      <c r="G648" s="21"/>
      <c r="H648" s="21"/>
      <c r="I648" s="29" t="s">
        <v>1318</v>
      </c>
      <c r="J648" s="29" t="s">
        <v>1319</v>
      </c>
      <c r="K648" s="21"/>
      <c r="L648" s="21"/>
      <c r="M648" s="21"/>
      <c r="N648" s="21"/>
      <c r="O648" s="21"/>
      <c r="P648" s="21"/>
      <c r="Q648" s="26"/>
    </row>
    <row r="649" s="19" customFormat="true" ht="13.5" hidden="false" customHeight="false" outlineLevel="0" collapsed="false">
      <c r="A649" s="20" t="s">
        <v>21</v>
      </c>
      <c r="B649" s="21" t="s">
        <v>1243</v>
      </c>
      <c r="C649" s="27" t="s">
        <v>1320</v>
      </c>
      <c r="D649" s="28" t="s">
        <v>33</v>
      </c>
      <c r="E649" s="17" t="n">
        <v>122</v>
      </c>
      <c r="F649" s="17" t="n">
        <v>122</v>
      </c>
      <c r="G649" s="21"/>
      <c r="H649" s="21"/>
      <c r="I649" s="29" t="s">
        <v>1321</v>
      </c>
      <c r="J649" s="29" t="s">
        <v>1322</v>
      </c>
      <c r="K649" s="21"/>
      <c r="L649" s="21"/>
      <c r="M649" s="21"/>
      <c r="N649" s="21"/>
      <c r="O649" s="21"/>
      <c r="P649" s="21"/>
      <c r="Q649" s="26"/>
    </row>
    <row r="650" s="19" customFormat="true" ht="13.5" hidden="false" customHeight="false" outlineLevel="0" collapsed="false">
      <c r="A650" s="20" t="s">
        <v>21</v>
      </c>
      <c r="B650" s="21" t="s">
        <v>1243</v>
      </c>
      <c r="C650" s="27" t="s">
        <v>1323</v>
      </c>
      <c r="D650" s="28" t="s">
        <v>23</v>
      </c>
      <c r="E650" s="17" t="n">
        <v>1607</v>
      </c>
      <c r="F650" s="17" t="n">
        <v>1607</v>
      </c>
      <c r="G650" s="21"/>
      <c r="H650" s="21"/>
      <c r="I650" s="29" t="s">
        <v>1321</v>
      </c>
      <c r="J650" s="29" t="s">
        <v>1322</v>
      </c>
      <c r="K650" s="21"/>
      <c r="L650" s="21"/>
      <c r="M650" s="21"/>
      <c r="N650" s="21"/>
      <c r="O650" s="21"/>
      <c r="P650" s="21"/>
      <c r="Q650" s="26"/>
    </row>
    <row r="651" s="19" customFormat="true" ht="13.5" hidden="false" customHeight="false" outlineLevel="0" collapsed="false">
      <c r="A651" s="20" t="s">
        <v>21</v>
      </c>
      <c r="B651" s="21" t="s">
        <v>1243</v>
      </c>
      <c r="C651" s="27" t="s">
        <v>1324</v>
      </c>
      <c r="D651" s="28" t="s">
        <v>23</v>
      </c>
      <c r="E651" s="17" t="n">
        <v>1602</v>
      </c>
      <c r="F651" s="17" t="n">
        <v>1602</v>
      </c>
      <c r="G651" s="21"/>
      <c r="H651" s="21"/>
      <c r="I651" s="29" t="s">
        <v>1321</v>
      </c>
      <c r="J651" s="29" t="s">
        <v>1322</v>
      </c>
      <c r="K651" s="21"/>
      <c r="L651" s="21"/>
      <c r="M651" s="21"/>
      <c r="N651" s="21"/>
      <c r="O651" s="21"/>
      <c r="P651" s="21"/>
      <c r="Q651" s="26"/>
    </row>
    <row r="652" s="19" customFormat="true" ht="13.5" hidden="false" customHeight="false" outlineLevel="0" collapsed="false">
      <c r="A652" s="20" t="s">
        <v>21</v>
      </c>
      <c r="B652" s="21" t="s">
        <v>1243</v>
      </c>
      <c r="C652" s="27" t="s">
        <v>1325</v>
      </c>
      <c r="D652" s="28" t="s">
        <v>33</v>
      </c>
      <c r="E652" s="17" t="n">
        <v>83</v>
      </c>
      <c r="F652" s="17" t="n">
        <v>83</v>
      </c>
      <c r="G652" s="21"/>
      <c r="H652" s="21"/>
      <c r="I652" s="29" t="s">
        <v>1321</v>
      </c>
      <c r="J652" s="29" t="s">
        <v>1322</v>
      </c>
      <c r="K652" s="21"/>
      <c r="L652" s="21"/>
      <c r="M652" s="21"/>
      <c r="N652" s="21"/>
      <c r="O652" s="21"/>
      <c r="P652" s="21"/>
      <c r="Q652" s="26"/>
    </row>
    <row r="653" s="19" customFormat="true" ht="13.5" hidden="false" customHeight="false" outlineLevel="0" collapsed="false">
      <c r="A653" s="20" t="s">
        <v>21</v>
      </c>
      <c r="B653" s="21" t="s">
        <v>1243</v>
      </c>
      <c r="C653" s="27" t="s">
        <v>1326</v>
      </c>
      <c r="D653" s="28" t="s">
        <v>23</v>
      </c>
      <c r="E653" s="17" t="n">
        <v>47</v>
      </c>
      <c r="F653" s="17" t="n">
        <v>47</v>
      </c>
      <c r="G653" s="21"/>
      <c r="H653" s="21"/>
      <c r="I653" s="29" t="s">
        <v>1321</v>
      </c>
      <c r="J653" s="29" t="s">
        <v>1322</v>
      </c>
      <c r="K653" s="21"/>
      <c r="L653" s="21"/>
      <c r="M653" s="21"/>
      <c r="N653" s="21"/>
      <c r="O653" s="21"/>
      <c r="P653" s="21"/>
      <c r="Q653" s="26"/>
    </row>
    <row r="654" s="19" customFormat="true" ht="13.5" hidden="false" customHeight="false" outlineLevel="0" collapsed="false">
      <c r="A654" s="20" t="s">
        <v>21</v>
      </c>
      <c r="B654" s="21" t="s">
        <v>1243</v>
      </c>
      <c r="C654" s="27" t="s">
        <v>1327</v>
      </c>
      <c r="D654" s="28" t="s">
        <v>23</v>
      </c>
      <c r="E654" s="17" t="n">
        <v>304</v>
      </c>
      <c r="F654" s="17" t="n">
        <v>304</v>
      </c>
      <c r="G654" s="21"/>
      <c r="H654" s="21"/>
      <c r="I654" s="29" t="s">
        <v>1328</v>
      </c>
      <c r="J654" s="29" t="s">
        <v>1329</v>
      </c>
      <c r="K654" s="21"/>
      <c r="L654" s="21"/>
      <c r="M654" s="21"/>
      <c r="N654" s="21"/>
      <c r="O654" s="21"/>
      <c r="P654" s="21"/>
      <c r="Q654" s="26"/>
    </row>
    <row r="655" s="19" customFormat="true" ht="13.5" hidden="false" customHeight="false" outlineLevel="0" collapsed="false">
      <c r="A655" s="20" t="s">
        <v>21</v>
      </c>
      <c r="B655" s="21" t="s">
        <v>1243</v>
      </c>
      <c r="C655" s="27" t="s">
        <v>1330</v>
      </c>
      <c r="D655" s="28" t="s">
        <v>23</v>
      </c>
      <c r="E655" s="17" t="n">
        <v>364</v>
      </c>
      <c r="F655" s="17" t="n">
        <v>364</v>
      </c>
      <c r="G655" s="21"/>
      <c r="H655" s="21"/>
      <c r="I655" s="29" t="s">
        <v>1328</v>
      </c>
      <c r="J655" s="29" t="s">
        <v>1329</v>
      </c>
      <c r="K655" s="21"/>
      <c r="L655" s="21"/>
      <c r="M655" s="21"/>
      <c r="N655" s="21"/>
      <c r="O655" s="21"/>
      <c r="P655" s="21"/>
      <c r="Q655" s="26"/>
    </row>
    <row r="656" s="19" customFormat="true" ht="13.5" hidden="false" customHeight="false" outlineLevel="0" collapsed="false">
      <c r="A656" s="20" t="s">
        <v>21</v>
      </c>
      <c r="B656" s="21" t="s">
        <v>1243</v>
      </c>
      <c r="C656" s="27" t="s">
        <v>1331</v>
      </c>
      <c r="D656" s="28" t="s">
        <v>30</v>
      </c>
      <c r="E656" s="17" t="n">
        <v>605</v>
      </c>
      <c r="F656" s="17" t="n">
        <v>7</v>
      </c>
      <c r="G656" s="21"/>
      <c r="H656" s="21"/>
      <c r="I656" s="29" t="s">
        <v>1332</v>
      </c>
      <c r="J656" s="29" t="s">
        <v>1333</v>
      </c>
      <c r="K656" s="21"/>
      <c r="L656" s="21"/>
      <c r="M656" s="21"/>
      <c r="N656" s="21"/>
      <c r="O656" s="21"/>
      <c r="P656" s="21"/>
      <c r="Q656" s="26"/>
    </row>
    <row r="657" s="19" customFormat="true" ht="13.5" hidden="false" customHeight="false" outlineLevel="0" collapsed="false">
      <c r="A657" s="20" t="s">
        <v>21</v>
      </c>
      <c r="B657" s="21" t="s">
        <v>1243</v>
      </c>
      <c r="C657" s="27" t="s">
        <v>1334</v>
      </c>
      <c r="D657" s="28" t="s">
        <v>30</v>
      </c>
      <c r="E657" s="17" t="n">
        <v>149</v>
      </c>
      <c r="F657" s="17" t="n">
        <v>1</v>
      </c>
      <c r="G657" s="21"/>
      <c r="H657" s="21"/>
      <c r="I657" s="29" t="s">
        <v>1335</v>
      </c>
      <c r="J657" s="29" t="s">
        <v>1336</v>
      </c>
      <c r="K657" s="21"/>
      <c r="L657" s="21"/>
      <c r="M657" s="21"/>
      <c r="N657" s="21"/>
      <c r="O657" s="21"/>
      <c r="P657" s="21"/>
      <c r="Q657" s="26"/>
    </row>
    <row r="658" s="19" customFormat="true" ht="13.5" hidden="false" customHeight="false" outlineLevel="0" collapsed="false">
      <c r="A658" s="20" t="s">
        <v>21</v>
      </c>
      <c r="B658" s="21" t="s">
        <v>1243</v>
      </c>
      <c r="C658" s="27" t="s">
        <v>1337</v>
      </c>
      <c r="D658" s="28" t="s">
        <v>23</v>
      </c>
      <c r="E658" s="17" t="n">
        <v>450</v>
      </c>
      <c r="F658" s="17" t="n">
        <v>450</v>
      </c>
      <c r="G658" s="21"/>
      <c r="H658" s="21"/>
      <c r="I658" s="29" t="s">
        <v>1338</v>
      </c>
      <c r="J658" s="29" t="s">
        <v>1339</v>
      </c>
      <c r="K658" s="21"/>
      <c r="L658" s="21"/>
      <c r="M658" s="21"/>
      <c r="N658" s="21"/>
      <c r="O658" s="21"/>
      <c r="P658" s="21"/>
      <c r="Q658" s="26"/>
    </row>
    <row r="659" s="19" customFormat="true" ht="13.5" hidden="false" customHeight="false" outlineLevel="0" collapsed="false">
      <c r="A659" s="20" t="s">
        <v>21</v>
      </c>
      <c r="B659" s="21" t="s">
        <v>1243</v>
      </c>
      <c r="C659" s="27" t="s">
        <v>1340</v>
      </c>
      <c r="D659" s="28" t="s">
        <v>398</v>
      </c>
      <c r="E659" s="17" t="n">
        <v>1058</v>
      </c>
      <c r="F659" s="17" t="n">
        <v>1058</v>
      </c>
      <c r="G659" s="21"/>
      <c r="H659" s="21"/>
      <c r="I659" s="29" t="s">
        <v>1341</v>
      </c>
      <c r="J659" s="29" t="s">
        <v>1342</v>
      </c>
      <c r="K659" s="21"/>
      <c r="L659" s="21"/>
      <c r="M659" s="21"/>
      <c r="N659" s="21"/>
      <c r="O659" s="21"/>
      <c r="P659" s="21"/>
      <c r="Q659" s="26"/>
    </row>
    <row r="660" s="19" customFormat="true" ht="13.5" hidden="false" customHeight="false" outlineLevel="0" collapsed="false">
      <c r="A660" s="20" t="s">
        <v>21</v>
      </c>
      <c r="B660" s="21" t="s">
        <v>1243</v>
      </c>
      <c r="C660" s="27" t="s">
        <v>1343</v>
      </c>
      <c r="D660" s="28" t="s">
        <v>33</v>
      </c>
      <c r="E660" s="17" t="n">
        <v>66</v>
      </c>
      <c r="F660" s="17" t="n">
        <v>66</v>
      </c>
      <c r="G660" s="21"/>
      <c r="H660" s="21"/>
      <c r="I660" s="29" t="s">
        <v>1344</v>
      </c>
      <c r="J660" s="29" t="s">
        <v>1345</v>
      </c>
      <c r="K660" s="21"/>
      <c r="L660" s="21"/>
      <c r="M660" s="21"/>
      <c r="N660" s="21"/>
      <c r="O660" s="21"/>
      <c r="P660" s="21"/>
      <c r="Q660" s="26"/>
    </row>
    <row r="661" s="19" customFormat="true" ht="13.5" hidden="false" customHeight="false" outlineLevel="0" collapsed="false">
      <c r="A661" s="20" t="s">
        <v>21</v>
      </c>
      <c r="B661" s="21" t="s">
        <v>1243</v>
      </c>
      <c r="C661" s="27" t="s">
        <v>1346</v>
      </c>
      <c r="D661" s="28" t="s">
        <v>85</v>
      </c>
      <c r="E661" s="17" t="n">
        <v>295</v>
      </c>
      <c r="F661" s="17" t="n">
        <v>295</v>
      </c>
      <c r="G661" s="21"/>
      <c r="H661" s="21"/>
      <c r="I661" s="29" t="s">
        <v>1344</v>
      </c>
      <c r="J661" s="29" t="s">
        <v>1345</v>
      </c>
      <c r="K661" s="21"/>
      <c r="L661" s="21"/>
      <c r="M661" s="21"/>
      <c r="N661" s="21"/>
      <c r="O661" s="21"/>
      <c r="P661" s="21"/>
      <c r="Q661" s="26"/>
    </row>
    <row r="662" s="19" customFormat="true" ht="13.5" hidden="false" customHeight="false" outlineLevel="0" collapsed="false">
      <c r="A662" s="20" t="s">
        <v>21</v>
      </c>
      <c r="B662" s="21" t="s">
        <v>1243</v>
      </c>
      <c r="C662" s="27" t="s">
        <v>1347</v>
      </c>
      <c r="D662" s="28" t="s">
        <v>33</v>
      </c>
      <c r="E662" s="17" t="n">
        <v>733</v>
      </c>
      <c r="F662" s="17" t="n">
        <v>733</v>
      </c>
      <c r="G662" s="21"/>
      <c r="H662" s="21"/>
      <c r="I662" s="29" t="s">
        <v>1344</v>
      </c>
      <c r="J662" s="29" t="s">
        <v>1345</v>
      </c>
      <c r="K662" s="21"/>
      <c r="L662" s="21"/>
      <c r="M662" s="21"/>
      <c r="N662" s="21"/>
      <c r="O662" s="21"/>
      <c r="P662" s="21"/>
      <c r="Q662" s="26"/>
    </row>
    <row r="663" s="19" customFormat="true" ht="13.5" hidden="false" customHeight="false" outlineLevel="0" collapsed="false">
      <c r="A663" s="20" t="s">
        <v>21</v>
      </c>
      <c r="B663" s="21" t="s">
        <v>1243</v>
      </c>
      <c r="C663" s="27" t="s">
        <v>1348</v>
      </c>
      <c r="D663" s="28" t="s">
        <v>85</v>
      </c>
      <c r="E663" s="17" t="n">
        <v>889</v>
      </c>
      <c r="F663" s="17" t="n">
        <v>889</v>
      </c>
      <c r="G663" s="21"/>
      <c r="H663" s="21"/>
      <c r="I663" s="29" t="s">
        <v>1341</v>
      </c>
      <c r="J663" s="29" t="s">
        <v>1342</v>
      </c>
      <c r="K663" s="21"/>
      <c r="L663" s="21"/>
      <c r="M663" s="21"/>
      <c r="N663" s="21"/>
      <c r="O663" s="21"/>
      <c r="P663" s="21"/>
      <c r="Q663" s="26"/>
    </row>
    <row r="664" s="19" customFormat="true" ht="13.5" hidden="false" customHeight="false" outlineLevel="0" collapsed="false">
      <c r="A664" s="20" t="s">
        <v>21</v>
      </c>
      <c r="B664" s="21" t="s">
        <v>1243</v>
      </c>
      <c r="C664" s="27" t="s">
        <v>1349</v>
      </c>
      <c r="D664" s="28" t="s">
        <v>398</v>
      </c>
      <c r="E664" s="17" t="n">
        <v>143</v>
      </c>
      <c r="F664" s="17" t="n">
        <v>143</v>
      </c>
      <c r="G664" s="21"/>
      <c r="H664" s="21"/>
      <c r="I664" s="29" t="s">
        <v>1266</v>
      </c>
      <c r="J664" s="29" t="s">
        <v>1267</v>
      </c>
      <c r="K664" s="21"/>
      <c r="L664" s="21"/>
      <c r="M664" s="21"/>
      <c r="N664" s="21"/>
      <c r="O664" s="21"/>
      <c r="P664" s="21"/>
      <c r="Q664" s="26"/>
    </row>
    <row r="665" s="19" customFormat="true" ht="13.5" hidden="false" customHeight="false" outlineLevel="0" collapsed="false">
      <c r="A665" s="20" t="s">
        <v>21</v>
      </c>
      <c r="B665" s="21" t="s">
        <v>1243</v>
      </c>
      <c r="C665" s="27" t="s">
        <v>1350</v>
      </c>
      <c r="D665" s="28" t="s">
        <v>398</v>
      </c>
      <c r="E665" s="17" t="n">
        <v>914</v>
      </c>
      <c r="F665" s="17" t="n">
        <v>914</v>
      </c>
      <c r="G665" s="21"/>
      <c r="H665" s="21"/>
      <c r="I665" s="29" t="s">
        <v>1106</v>
      </c>
      <c r="J665" s="29" t="s">
        <v>833</v>
      </c>
      <c r="K665" s="21"/>
      <c r="L665" s="21"/>
      <c r="M665" s="21"/>
      <c r="N665" s="21"/>
      <c r="O665" s="21"/>
      <c r="P665" s="21"/>
      <c r="Q665" s="26"/>
    </row>
    <row r="666" s="19" customFormat="true" ht="13.5" hidden="false" customHeight="false" outlineLevel="0" collapsed="false">
      <c r="A666" s="20" t="s">
        <v>21</v>
      </c>
      <c r="B666" s="21" t="s">
        <v>1243</v>
      </c>
      <c r="C666" s="27" t="s">
        <v>1351</v>
      </c>
      <c r="D666" s="28" t="s">
        <v>398</v>
      </c>
      <c r="E666" s="17" t="n">
        <v>990</v>
      </c>
      <c r="F666" s="17" t="n">
        <v>990</v>
      </c>
      <c r="G666" s="21"/>
      <c r="H666" s="21"/>
      <c r="I666" s="29" t="s">
        <v>1352</v>
      </c>
      <c r="J666" s="29" t="s">
        <v>1353</v>
      </c>
      <c r="K666" s="21"/>
      <c r="L666" s="21"/>
      <c r="M666" s="21"/>
      <c r="N666" s="21"/>
      <c r="O666" s="21"/>
      <c r="P666" s="21"/>
      <c r="Q666" s="26"/>
    </row>
    <row r="667" s="19" customFormat="true" ht="13.5" hidden="false" customHeight="false" outlineLevel="0" collapsed="false">
      <c r="A667" s="20" t="s">
        <v>21</v>
      </c>
      <c r="B667" s="21" t="s">
        <v>1243</v>
      </c>
      <c r="C667" s="27" t="s">
        <v>1354</v>
      </c>
      <c r="D667" s="28" t="s">
        <v>398</v>
      </c>
      <c r="E667" s="17" t="n">
        <v>2706</v>
      </c>
      <c r="F667" s="17" t="n">
        <v>2706</v>
      </c>
      <c r="G667" s="21"/>
      <c r="H667" s="21"/>
      <c r="I667" s="29" t="s">
        <v>1355</v>
      </c>
      <c r="J667" s="29" t="s">
        <v>1356</v>
      </c>
      <c r="K667" s="21"/>
      <c r="L667" s="21"/>
      <c r="M667" s="21"/>
      <c r="N667" s="21"/>
      <c r="O667" s="21"/>
      <c r="P667" s="21"/>
      <c r="Q667" s="26"/>
    </row>
    <row r="668" s="19" customFormat="true" ht="13.5" hidden="false" customHeight="false" outlineLevel="0" collapsed="false">
      <c r="A668" s="20" t="s">
        <v>21</v>
      </c>
      <c r="B668" s="21" t="s">
        <v>1243</v>
      </c>
      <c r="C668" s="27" t="s">
        <v>1357</v>
      </c>
      <c r="D668" s="28" t="s">
        <v>398</v>
      </c>
      <c r="E668" s="17" t="n">
        <v>1429</v>
      </c>
      <c r="F668" s="17" t="n">
        <v>1429</v>
      </c>
      <c r="G668" s="21"/>
      <c r="H668" s="21"/>
      <c r="I668" s="29" t="s">
        <v>1358</v>
      </c>
      <c r="J668" s="29" t="s">
        <v>1359</v>
      </c>
      <c r="K668" s="21"/>
      <c r="L668" s="21"/>
      <c r="M668" s="21"/>
      <c r="N668" s="21"/>
      <c r="O668" s="21"/>
      <c r="P668" s="21"/>
      <c r="Q668" s="26"/>
    </row>
    <row r="669" s="19" customFormat="true" ht="13.5" hidden="false" customHeight="false" outlineLevel="0" collapsed="false">
      <c r="A669" s="20" t="s">
        <v>21</v>
      </c>
      <c r="B669" s="21" t="s">
        <v>1243</v>
      </c>
      <c r="C669" s="27" t="s">
        <v>598</v>
      </c>
      <c r="D669" s="28" t="s">
        <v>599</v>
      </c>
      <c r="E669" s="17" t="s">
        <v>111</v>
      </c>
      <c r="F669" s="17" t="n">
        <v>24963</v>
      </c>
      <c r="G669" s="21"/>
      <c r="H669" s="21"/>
      <c r="I669" s="30" t="s">
        <v>111</v>
      </c>
      <c r="J669" s="29" t="s">
        <v>600</v>
      </c>
      <c r="K669" s="21"/>
      <c r="L669" s="21"/>
      <c r="M669" s="21"/>
      <c r="N669" s="21"/>
      <c r="O669" s="21"/>
      <c r="P669" s="21"/>
      <c r="Q669" s="26"/>
    </row>
    <row r="670" s="19" customFormat="true" ht="13.5" hidden="false" customHeight="false" outlineLevel="0" collapsed="false">
      <c r="A670" s="20" t="s">
        <v>21</v>
      </c>
      <c r="B670" s="21" t="s">
        <v>1243</v>
      </c>
      <c r="C670" s="27" t="s">
        <v>1360</v>
      </c>
      <c r="D670" s="28" t="s">
        <v>599</v>
      </c>
      <c r="E670" s="17" t="s">
        <v>111</v>
      </c>
      <c r="F670" s="17" t="n">
        <v>2885</v>
      </c>
      <c r="G670" s="21"/>
      <c r="H670" s="21"/>
      <c r="I670" s="30" t="s">
        <v>111</v>
      </c>
      <c r="J670" s="29" t="s">
        <v>600</v>
      </c>
      <c r="K670" s="21"/>
      <c r="L670" s="21"/>
      <c r="M670" s="21"/>
      <c r="N670" s="21"/>
      <c r="O670" s="21"/>
      <c r="P670" s="21"/>
      <c r="Q670" s="26"/>
    </row>
    <row r="671" s="19" customFormat="true" ht="13.5" hidden="false" customHeight="false" outlineLevel="0" collapsed="false">
      <c r="A671" s="20" t="s">
        <v>21</v>
      </c>
      <c r="B671" s="21" t="s">
        <v>1243</v>
      </c>
      <c r="C671" s="27" t="s">
        <v>1361</v>
      </c>
      <c r="D671" s="28" t="s">
        <v>599</v>
      </c>
      <c r="E671" s="17" t="s">
        <v>111</v>
      </c>
      <c r="F671" s="17" t="n">
        <v>3017</v>
      </c>
      <c r="G671" s="21"/>
      <c r="H671" s="21"/>
      <c r="I671" s="30" t="s">
        <v>111</v>
      </c>
      <c r="J671" s="29" t="s">
        <v>600</v>
      </c>
      <c r="K671" s="21"/>
      <c r="L671" s="21"/>
      <c r="M671" s="21"/>
      <c r="N671" s="21"/>
      <c r="O671" s="21"/>
      <c r="P671" s="21"/>
      <c r="Q671" s="26"/>
    </row>
    <row r="672" s="19" customFormat="true" ht="13.5" hidden="false" customHeight="false" outlineLevel="0" collapsed="false">
      <c r="A672" s="20" t="s">
        <v>21</v>
      </c>
      <c r="B672" s="21" t="s">
        <v>1243</v>
      </c>
      <c r="C672" s="27" t="s">
        <v>1362</v>
      </c>
      <c r="D672" s="28" t="s">
        <v>30</v>
      </c>
      <c r="E672" s="17" t="n">
        <v>856</v>
      </c>
      <c r="F672" s="17" t="n">
        <v>21</v>
      </c>
      <c r="G672" s="21"/>
      <c r="H672" s="21"/>
      <c r="I672" s="29" t="s">
        <v>1255</v>
      </c>
      <c r="J672" s="29" t="s">
        <v>1256</v>
      </c>
      <c r="K672" s="21"/>
      <c r="L672" s="21"/>
      <c r="M672" s="21"/>
      <c r="N672" s="21"/>
      <c r="O672" s="21"/>
      <c r="P672" s="21"/>
      <c r="Q672" s="26"/>
    </row>
    <row r="673" s="19" customFormat="true" ht="13.5" hidden="false" customHeight="false" outlineLevel="0" collapsed="false">
      <c r="A673" s="20" t="s">
        <v>21</v>
      </c>
      <c r="B673" s="21" t="s">
        <v>1243</v>
      </c>
      <c r="C673" s="27" t="s">
        <v>1363</v>
      </c>
      <c r="D673" s="28" t="s">
        <v>23</v>
      </c>
      <c r="E673" s="17" t="n">
        <v>1160</v>
      </c>
      <c r="F673" s="17" t="n">
        <v>1083</v>
      </c>
      <c r="G673" s="21"/>
      <c r="H673" s="21"/>
      <c r="I673" s="29" t="s">
        <v>1262</v>
      </c>
      <c r="J673" s="29" t="s">
        <v>1263</v>
      </c>
      <c r="K673" s="21"/>
      <c r="L673" s="21"/>
      <c r="M673" s="21"/>
      <c r="N673" s="21"/>
      <c r="O673" s="21"/>
      <c r="P673" s="21"/>
      <c r="Q673" s="26"/>
    </row>
    <row r="674" s="19" customFormat="true" ht="13.5" hidden="false" customHeight="false" outlineLevel="0" collapsed="false">
      <c r="A674" s="20" t="s">
        <v>21</v>
      </c>
      <c r="B674" s="21" t="s">
        <v>1243</v>
      </c>
      <c r="C674" s="27" t="s">
        <v>58</v>
      </c>
      <c r="D674" s="28" t="s">
        <v>23</v>
      </c>
      <c r="E674" s="17" t="n">
        <v>142</v>
      </c>
      <c r="F674" s="17" t="n">
        <v>142</v>
      </c>
      <c r="G674" s="21"/>
      <c r="H674" s="21"/>
      <c r="I674" s="29" t="s">
        <v>1364</v>
      </c>
      <c r="J674" s="29" t="s">
        <v>1365</v>
      </c>
      <c r="K674" s="21"/>
      <c r="L674" s="21"/>
      <c r="M674" s="21"/>
      <c r="N674" s="21"/>
      <c r="O674" s="21"/>
      <c r="P674" s="21"/>
      <c r="Q674" s="26"/>
    </row>
    <row r="675" s="19" customFormat="true" ht="13.5" hidden="false" customHeight="false" outlineLevel="0" collapsed="false">
      <c r="A675" s="20" t="s">
        <v>21</v>
      </c>
      <c r="B675" s="21" t="s">
        <v>1243</v>
      </c>
      <c r="C675" s="27" t="s">
        <v>1366</v>
      </c>
      <c r="D675" s="28" t="s">
        <v>23</v>
      </c>
      <c r="E675" s="17" t="n">
        <v>112</v>
      </c>
      <c r="F675" s="17" t="n">
        <v>112</v>
      </c>
      <c r="G675" s="21"/>
      <c r="H675" s="21"/>
      <c r="I675" s="29" t="s">
        <v>1262</v>
      </c>
      <c r="J675" s="29" t="s">
        <v>1263</v>
      </c>
      <c r="K675" s="21"/>
      <c r="L675" s="21"/>
      <c r="M675" s="21"/>
      <c r="N675" s="21"/>
      <c r="O675" s="21"/>
      <c r="P675" s="21"/>
      <c r="Q675" s="26"/>
    </row>
    <row r="676" s="19" customFormat="true" ht="13.5" hidden="false" customHeight="false" outlineLevel="0" collapsed="false">
      <c r="A676" s="20" t="s">
        <v>21</v>
      </c>
      <c r="B676" s="21" t="s">
        <v>1243</v>
      </c>
      <c r="C676" s="27" t="s">
        <v>1367</v>
      </c>
      <c r="D676" s="28" t="s">
        <v>25</v>
      </c>
      <c r="E676" s="17" t="n">
        <v>159</v>
      </c>
      <c r="F676" s="17" t="n">
        <v>4</v>
      </c>
      <c r="G676" s="21"/>
      <c r="H676" s="21"/>
      <c r="I676" s="29" t="s">
        <v>1252</v>
      </c>
      <c r="J676" s="29" t="s">
        <v>1253</v>
      </c>
      <c r="K676" s="21"/>
      <c r="L676" s="21"/>
      <c r="M676" s="21"/>
      <c r="N676" s="21"/>
      <c r="O676" s="21"/>
      <c r="P676" s="21"/>
      <c r="Q676" s="26"/>
    </row>
    <row r="677" s="19" customFormat="true" ht="13.5" hidden="false" customHeight="false" outlineLevel="0" collapsed="false">
      <c r="A677" s="20" t="s">
        <v>21</v>
      </c>
      <c r="B677" s="21" t="s">
        <v>1243</v>
      </c>
      <c r="C677" s="27" t="s">
        <v>1368</v>
      </c>
      <c r="D677" s="28" t="s">
        <v>815</v>
      </c>
      <c r="E677" s="17" t="n">
        <v>4056</v>
      </c>
      <c r="F677" s="17" t="n">
        <v>4056</v>
      </c>
      <c r="G677" s="21"/>
      <c r="H677" s="21"/>
      <c r="I677" s="29" t="s">
        <v>1369</v>
      </c>
      <c r="J677" s="29" t="s">
        <v>1370</v>
      </c>
      <c r="K677" s="21"/>
      <c r="L677" s="21"/>
      <c r="M677" s="21"/>
      <c r="N677" s="21"/>
      <c r="O677" s="21"/>
      <c r="P677" s="21"/>
      <c r="Q677" s="26"/>
    </row>
    <row r="678" s="19" customFormat="true" ht="13.5" hidden="false" customHeight="false" outlineLevel="0" collapsed="false">
      <c r="A678" s="20" t="s">
        <v>21</v>
      </c>
      <c r="B678" s="21" t="s">
        <v>1243</v>
      </c>
      <c r="C678" s="27" t="s">
        <v>1371</v>
      </c>
      <c r="D678" s="28" t="s">
        <v>33</v>
      </c>
      <c r="E678" s="17" t="n">
        <v>3134</v>
      </c>
      <c r="F678" s="17" t="n">
        <v>3134</v>
      </c>
      <c r="G678" s="21"/>
      <c r="H678" s="21"/>
      <c r="I678" s="29" t="s">
        <v>1372</v>
      </c>
      <c r="J678" s="29" t="s">
        <v>1373</v>
      </c>
      <c r="K678" s="21"/>
      <c r="L678" s="21"/>
      <c r="M678" s="21"/>
      <c r="N678" s="21"/>
      <c r="O678" s="21"/>
      <c r="P678" s="21"/>
      <c r="Q678" s="26"/>
    </row>
    <row r="679" s="19" customFormat="true" ht="13.5" hidden="false" customHeight="false" outlineLevel="0" collapsed="false">
      <c r="A679" s="20" t="s">
        <v>21</v>
      </c>
      <c r="B679" s="21" t="s">
        <v>1243</v>
      </c>
      <c r="C679" s="27" t="s">
        <v>1374</v>
      </c>
      <c r="D679" s="28" t="s">
        <v>85</v>
      </c>
      <c r="E679" s="17" t="n">
        <v>925</v>
      </c>
      <c r="F679" s="17" t="n">
        <v>925</v>
      </c>
      <c r="G679" s="21"/>
      <c r="H679" s="21"/>
      <c r="I679" s="29" t="s">
        <v>1292</v>
      </c>
      <c r="J679" s="29" t="s">
        <v>1293</v>
      </c>
      <c r="K679" s="21"/>
      <c r="L679" s="21"/>
      <c r="M679" s="21"/>
      <c r="N679" s="21"/>
      <c r="O679" s="21"/>
      <c r="P679" s="21"/>
      <c r="Q679" s="26"/>
    </row>
    <row r="680" s="19" customFormat="true" ht="13.5" hidden="false" customHeight="false" outlineLevel="0" collapsed="false">
      <c r="A680" s="20" t="s">
        <v>21</v>
      </c>
      <c r="B680" s="21" t="s">
        <v>1243</v>
      </c>
      <c r="C680" s="27" t="s">
        <v>719</v>
      </c>
      <c r="D680" s="28" t="s">
        <v>23</v>
      </c>
      <c r="E680" s="17" t="n">
        <v>985</v>
      </c>
      <c r="F680" s="17" t="n">
        <v>985</v>
      </c>
      <c r="G680" s="21"/>
      <c r="H680" s="21"/>
      <c r="I680" s="29" t="s">
        <v>1375</v>
      </c>
      <c r="J680" s="29" t="s">
        <v>1376</v>
      </c>
      <c r="K680" s="21"/>
      <c r="L680" s="21"/>
      <c r="M680" s="21"/>
      <c r="N680" s="21"/>
      <c r="O680" s="21"/>
      <c r="P680" s="21"/>
      <c r="Q680" s="26"/>
    </row>
    <row r="681" s="19" customFormat="true" ht="13.5" hidden="false" customHeight="false" outlineLevel="0" collapsed="false">
      <c r="A681" s="20" t="s">
        <v>21</v>
      </c>
      <c r="B681" s="21" t="s">
        <v>1243</v>
      </c>
      <c r="C681" s="27" t="s">
        <v>1377</v>
      </c>
      <c r="D681" s="28" t="s">
        <v>33</v>
      </c>
      <c r="E681" s="17" t="n">
        <v>397</v>
      </c>
      <c r="F681" s="17" t="n">
        <v>397</v>
      </c>
      <c r="G681" s="21"/>
      <c r="H681" s="21"/>
      <c r="I681" s="29" t="s">
        <v>1270</v>
      </c>
      <c r="J681" s="29" t="s">
        <v>1271</v>
      </c>
      <c r="K681" s="21"/>
      <c r="L681" s="21"/>
      <c r="M681" s="21"/>
      <c r="N681" s="21"/>
      <c r="O681" s="21"/>
      <c r="P681" s="21"/>
      <c r="Q681" s="26"/>
    </row>
    <row r="682" s="19" customFormat="true" ht="13.5" hidden="false" customHeight="false" outlineLevel="0" collapsed="false">
      <c r="A682" s="20" t="s">
        <v>21</v>
      </c>
      <c r="B682" s="21" t="s">
        <v>1243</v>
      </c>
      <c r="C682" s="27" t="s">
        <v>485</v>
      </c>
      <c r="D682" s="28" t="s">
        <v>33</v>
      </c>
      <c r="E682" s="17" t="n">
        <v>397</v>
      </c>
      <c r="F682" s="17" t="n">
        <v>397</v>
      </c>
      <c r="G682" s="21"/>
      <c r="H682" s="21"/>
      <c r="I682" s="29" t="s">
        <v>1270</v>
      </c>
      <c r="J682" s="29" t="s">
        <v>1271</v>
      </c>
      <c r="K682" s="21"/>
      <c r="L682" s="21"/>
      <c r="M682" s="21"/>
      <c r="N682" s="21"/>
      <c r="O682" s="21"/>
      <c r="P682" s="21"/>
      <c r="Q682" s="26"/>
    </row>
    <row r="683" s="19" customFormat="true" ht="13.5" hidden="false" customHeight="false" outlineLevel="0" collapsed="false">
      <c r="A683" s="20" t="s">
        <v>21</v>
      </c>
      <c r="B683" s="21" t="s">
        <v>1243</v>
      </c>
      <c r="C683" s="27" t="s">
        <v>1378</v>
      </c>
      <c r="D683" s="28" t="s">
        <v>33</v>
      </c>
      <c r="E683" s="17" t="n">
        <v>565</v>
      </c>
      <c r="F683" s="17" t="n">
        <v>565</v>
      </c>
      <c r="G683" s="21"/>
      <c r="H683" s="21"/>
      <c r="I683" s="29" t="s">
        <v>1298</v>
      </c>
      <c r="J683" s="29" t="s">
        <v>1299</v>
      </c>
      <c r="K683" s="21"/>
      <c r="L683" s="21"/>
      <c r="M683" s="21"/>
      <c r="N683" s="21"/>
      <c r="O683" s="21"/>
      <c r="P683" s="21"/>
      <c r="Q683" s="26"/>
    </row>
    <row r="684" s="19" customFormat="true" ht="13.5" hidden="false" customHeight="false" outlineLevel="0" collapsed="false">
      <c r="A684" s="20" t="s">
        <v>21</v>
      </c>
      <c r="B684" s="21" t="s">
        <v>1243</v>
      </c>
      <c r="C684" s="27" t="s">
        <v>1379</v>
      </c>
      <c r="D684" s="28" t="s">
        <v>23</v>
      </c>
      <c r="E684" s="17" t="n">
        <v>1654</v>
      </c>
      <c r="F684" s="17" t="n">
        <v>1337</v>
      </c>
      <c r="G684" s="21"/>
      <c r="H684" s="21"/>
      <c r="I684" s="29" t="s">
        <v>1302</v>
      </c>
      <c r="J684" s="29" t="s">
        <v>1303</v>
      </c>
      <c r="K684" s="21"/>
      <c r="L684" s="21"/>
      <c r="M684" s="21"/>
      <c r="N684" s="21"/>
      <c r="O684" s="21"/>
      <c r="P684" s="21"/>
      <c r="Q684" s="26"/>
    </row>
    <row r="685" s="19" customFormat="true" ht="13.5" hidden="false" customHeight="false" outlineLevel="0" collapsed="false">
      <c r="A685" s="20" t="s">
        <v>21</v>
      </c>
      <c r="B685" s="21" t="s">
        <v>1243</v>
      </c>
      <c r="C685" s="27" t="s">
        <v>1380</v>
      </c>
      <c r="D685" s="28" t="s">
        <v>30</v>
      </c>
      <c r="E685" s="17" t="n">
        <v>1382</v>
      </c>
      <c r="F685" s="17" t="n">
        <v>1382</v>
      </c>
      <c r="G685" s="21"/>
      <c r="H685" s="21"/>
      <c r="I685" s="29" t="s">
        <v>1381</v>
      </c>
      <c r="J685" s="29" t="s">
        <v>1287</v>
      </c>
      <c r="K685" s="21"/>
      <c r="L685" s="21"/>
      <c r="M685" s="21"/>
      <c r="N685" s="21"/>
      <c r="O685" s="21"/>
      <c r="P685" s="21"/>
      <c r="Q685" s="26"/>
    </row>
    <row r="686" s="19" customFormat="true" ht="13.5" hidden="false" customHeight="false" outlineLevel="0" collapsed="false">
      <c r="A686" s="20" t="s">
        <v>21</v>
      </c>
      <c r="B686" s="21" t="s">
        <v>1243</v>
      </c>
      <c r="C686" s="27" t="s">
        <v>1382</v>
      </c>
      <c r="D686" s="28" t="s">
        <v>33</v>
      </c>
      <c r="E686" s="17" t="n">
        <v>159</v>
      </c>
      <c r="F686" s="17" t="n">
        <v>159</v>
      </c>
      <c r="G686" s="21"/>
      <c r="H686" s="21"/>
      <c r="I686" s="29" t="s">
        <v>1305</v>
      </c>
      <c r="J686" s="29" t="s">
        <v>1306</v>
      </c>
      <c r="K686" s="21"/>
      <c r="L686" s="21"/>
      <c r="M686" s="21"/>
      <c r="N686" s="21"/>
      <c r="O686" s="21"/>
      <c r="P686" s="21"/>
      <c r="Q686" s="26"/>
    </row>
    <row r="687" s="19" customFormat="true" ht="13.5" hidden="false" customHeight="false" outlineLevel="0" collapsed="false">
      <c r="A687" s="20" t="s">
        <v>21</v>
      </c>
      <c r="B687" s="21" t="s">
        <v>1243</v>
      </c>
      <c r="C687" s="27" t="s">
        <v>1383</v>
      </c>
      <c r="D687" s="28" t="s">
        <v>33</v>
      </c>
      <c r="E687" s="17" t="n">
        <v>1329</v>
      </c>
      <c r="F687" s="17" t="n">
        <v>1329</v>
      </c>
      <c r="G687" s="21"/>
      <c r="H687" s="21"/>
      <c r="I687" s="29" t="s">
        <v>1305</v>
      </c>
      <c r="J687" s="29" t="s">
        <v>1306</v>
      </c>
      <c r="K687" s="21"/>
      <c r="L687" s="21"/>
      <c r="M687" s="21"/>
      <c r="N687" s="21"/>
      <c r="O687" s="21"/>
      <c r="P687" s="21"/>
      <c r="Q687" s="26"/>
    </row>
    <row r="688" s="19" customFormat="true" ht="13.5" hidden="false" customHeight="false" outlineLevel="0" collapsed="false">
      <c r="A688" s="20" t="s">
        <v>21</v>
      </c>
      <c r="B688" s="21" t="s">
        <v>1243</v>
      </c>
      <c r="C688" s="27" t="s">
        <v>1384</v>
      </c>
      <c r="D688" s="28" t="s">
        <v>33</v>
      </c>
      <c r="E688" s="17" t="n">
        <v>493</v>
      </c>
      <c r="F688" s="17" t="n">
        <v>493</v>
      </c>
      <c r="G688" s="21"/>
      <c r="H688" s="21"/>
      <c r="I688" s="29" t="s">
        <v>1315</v>
      </c>
      <c r="J688" s="29" t="s">
        <v>1316</v>
      </c>
      <c r="K688" s="21"/>
      <c r="L688" s="21"/>
      <c r="M688" s="21"/>
      <c r="N688" s="21"/>
      <c r="O688" s="21"/>
      <c r="P688" s="21"/>
      <c r="Q688" s="26"/>
    </row>
    <row r="689" s="19" customFormat="true" ht="13.5" hidden="false" customHeight="false" outlineLevel="0" collapsed="false">
      <c r="A689" s="20" t="s">
        <v>21</v>
      </c>
      <c r="B689" s="21" t="s">
        <v>1243</v>
      </c>
      <c r="C689" s="27" t="s">
        <v>1385</v>
      </c>
      <c r="D689" s="28" t="s">
        <v>33</v>
      </c>
      <c r="E689" s="17" t="n">
        <v>1140</v>
      </c>
      <c r="F689" s="17" t="n">
        <v>1140</v>
      </c>
      <c r="G689" s="21"/>
      <c r="H689" s="21"/>
      <c r="I689" s="29" t="s">
        <v>1315</v>
      </c>
      <c r="J689" s="29" t="s">
        <v>1316</v>
      </c>
      <c r="K689" s="21"/>
      <c r="L689" s="21"/>
      <c r="M689" s="21"/>
      <c r="N689" s="21"/>
      <c r="O689" s="21"/>
      <c r="P689" s="21"/>
      <c r="Q689" s="26"/>
    </row>
    <row r="690" s="19" customFormat="true" ht="13.5" hidden="false" customHeight="false" outlineLevel="0" collapsed="false">
      <c r="A690" s="20" t="s">
        <v>21</v>
      </c>
      <c r="B690" s="21" t="s">
        <v>1243</v>
      </c>
      <c r="C690" s="27" t="s">
        <v>1386</v>
      </c>
      <c r="D690" s="28" t="s">
        <v>33</v>
      </c>
      <c r="E690" s="17" t="n">
        <v>3352</v>
      </c>
      <c r="F690" s="17" t="n">
        <v>3352</v>
      </c>
      <c r="G690" s="21"/>
      <c r="H690" s="21"/>
      <c r="I690" s="29" t="s">
        <v>1387</v>
      </c>
      <c r="J690" s="29" t="s">
        <v>1388</v>
      </c>
      <c r="K690" s="21"/>
      <c r="L690" s="21"/>
      <c r="M690" s="21"/>
      <c r="N690" s="21"/>
      <c r="O690" s="21"/>
      <c r="P690" s="21"/>
      <c r="Q690" s="26"/>
    </row>
    <row r="691" s="19" customFormat="true" ht="13.5" hidden="false" customHeight="false" outlineLevel="0" collapsed="false">
      <c r="A691" s="20" t="s">
        <v>21</v>
      </c>
      <c r="B691" s="21" t="s">
        <v>1243</v>
      </c>
      <c r="C691" s="27" t="s">
        <v>1389</v>
      </c>
      <c r="D691" s="28" t="s">
        <v>33</v>
      </c>
      <c r="E691" s="17" t="n">
        <v>860</v>
      </c>
      <c r="F691" s="17" t="n">
        <v>860</v>
      </c>
      <c r="G691" s="21"/>
      <c r="H691" s="21"/>
      <c r="I691" s="29" t="s">
        <v>1262</v>
      </c>
      <c r="J691" s="29" t="s">
        <v>1263</v>
      </c>
      <c r="K691" s="21"/>
      <c r="L691" s="21"/>
      <c r="M691" s="21"/>
      <c r="N691" s="21"/>
      <c r="O691" s="21"/>
      <c r="P691" s="21"/>
      <c r="Q691" s="26"/>
    </row>
    <row r="692" s="19" customFormat="true" ht="13.5" hidden="false" customHeight="false" outlineLevel="0" collapsed="false">
      <c r="A692" s="20" t="s">
        <v>21</v>
      </c>
      <c r="B692" s="21" t="s">
        <v>1243</v>
      </c>
      <c r="C692" s="27" t="s">
        <v>1390</v>
      </c>
      <c r="D692" s="28" t="s">
        <v>23</v>
      </c>
      <c r="E692" s="17" t="n">
        <v>390</v>
      </c>
      <c r="F692" s="17" t="n">
        <v>59</v>
      </c>
      <c r="G692" s="21"/>
      <c r="H692" s="21"/>
      <c r="I692" s="29" t="s">
        <v>1262</v>
      </c>
      <c r="J692" s="29" t="s">
        <v>1263</v>
      </c>
      <c r="K692" s="21"/>
      <c r="L692" s="21"/>
      <c r="M692" s="21"/>
      <c r="N692" s="21"/>
      <c r="O692" s="21"/>
      <c r="P692" s="21"/>
      <c r="Q692" s="26"/>
    </row>
    <row r="693" s="19" customFormat="true" ht="13.5" hidden="false" customHeight="false" outlineLevel="0" collapsed="false">
      <c r="A693" s="20" t="s">
        <v>21</v>
      </c>
      <c r="B693" s="21" t="s">
        <v>1243</v>
      </c>
      <c r="C693" s="27" t="s">
        <v>1391</v>
      </c>
      <c r="D693" s="28" t="s">
        <v>23</v>
      </c>
      <c r="E693" s="17" t="n">
        <v>3074</v>
      </c>
      <c r="F693" s="17" t="n">
        <v>2392</v>
      </c>
      <c r="G693" s="21"/>
      <c r="H693" s="21"/>
      <c r="I693" s="29" t="s">
        <v>1392</v>
      </c>
      <c r="J693" s="29" t="s">
        <v>1393</v>
      </c>
      <c r="K693" s="21"/>
      <c r="L693" s="21"/>
      <c r="M693" s="21"/>
      <c r="N693" s="21"/>
      <c r="O693" s="21"/>
      <c r="P693" s="21"/>
      <c r="Q693" s="26"/>
    </row>
    <row r="694" s="19" customFormat="true" ht="13.5" hidden="false" customHeight="false" outlineLevel="0" collapsed="false">
      <c r="A694" s="20" t="s">
        <v>21</v>
      </c>
      <c r="B694" s="21" t="s">
        <v>1243</v>
      </c>
      <c r="C694" s="27" t="s">
        <v>1394</v>
      </c>
      <c r="D694" s="28" t="s">
        <v>33</v>
      </c>
      <c r="E694" s="17" t="n">
        <v>1223</v>
      </c>
      <c r="F694" s="17" t="n">
        <v>1223</v>
      </c>
      <c r="G694" s="21"/>
      <c r="H694" s="21"/>
      <c r="I694" s="29" t="s">
        <v>1395</v>
      </c>
      <c r="J694" s="29" t="s">
        <v>1396</v>
      </c>
      <c r="K694" s="21"/>
      <c r="L694" s="21"/>
      <c r="M694" s="21"/>
      <c r="N694" s="21"/>
      <c r="O694" s="21"/>
      <c r="P694" s="21"/>
      <c r="Q694" s="26"/>
    </row>
    <row r="695" s="19" customFormat="true" ht="13.5" hidden="false" customHeight="false" outlineLevel="0" collapsed="false">
      <c r="A695" s="20" t="s">
        <v>21</v>
      </c>
      <c r="B695" s="21" t="s">
        <v>1243</v>
      </c>
      <c r="C695" s="27" t="s">
        <v>1397</v>
      </c>
      <c r="D695" s="28" t="s">
        <v>23</v>
      </c>
      <c r="E695" s="17" t="n">
        <v>889</v>
      </c>
      <c r="F695" s="17" t="n">
        <v>306</v>
      </c>
      <c r="G695" s="21"/>
      <c r="H695" s="21"/>
      <c r="I695" s="29" t="s">
        <v>1369</v>
      </c>
      <c r="J695" s="29" t="s">
        <v>1370</v>
      </c>
      <c r="K695" s="21"/>
      <c r="L695" s="21"/>
      <c r="M695" s="21"/>
      <c r="N695" s="21"/>
      <c r="O695" s="21"/>
      <c r="P695" s="21"/>
      <c r="Q695" s="26"/>
    </row>
    <row r="696" s="19" customFormat="true" ht="13.5" hidden="false" customHeight="false" outlineLevel="0" collapsed="false">
      <c r="A696" s="20" t="s">
        <v>21</v>
      </c>
      <c r="B696" s="21" t="s">
        <v>1243</v>
      </c>
      <c r="C696" s="27" t="s">
        <v>1398</v>
      </c>
      <c r="D696" s="28" t="s">
        <v>33</v>
      </c>
      <c r="E696" s="17" t="n">
        <v>790</v>
      </c>
      <c r="F696" s="17" t="n">
        <v>790</v>
      </c>
      <c r="G696" s="21"/>
      <c r="H696" s="21"/>
      <c r="I696" s="29" t="s">
        <v>1387</v>
      </c>
      <c r="J696" s="29" t="s">
        <v>1388</v>
      </c>
      <c r="K696" s="21"/>
      <c r="L696" s="21"/>
      <c r="M696" s="21"/>
      <c r="N696" s="21"/>
      <c r="O696" s="21"/>
      <c r="P696" s="21"/>
      <c r="Q696" s="26"/>
    </row>
    <row r="697" s="19" customFormat="true" ht="13.5" hidden="false" customHeight="false" outlineLevel="0" collapsed="false">
      <c r="A697" s="20" t="s">
        <v>21</v>
      </c>
      <c r="B697" s="21" t="s">
        <v>1243</v>
      </c>
      <c r="C697" s="27" t="s">
        <v>1399</v>
      </c>
      <c r="D697" s="28" t="s">
        <v>33</v>
      </c>
      <c r="E697" s="17" t="n">
        <v>893</v>
      </c>
      <c r="F697" s="17" t="n">
        <v>893</v>
      </c>
      <c r="G697" s="21"/>
      <c r="H697" s="21"/>
      <c r="I697" s="29" t="s">
        <v>1387</v>
      </c>
      <c r="J697" s="29" t="s">
        <v>1388</v>
      </c>
      <c r="K697" s="21"/>
      <c r="L697" s="21"/>
      <c r="M697" s="21"/>
      <c r="N697" s="21"/>
      <c r="O697" s="21"/>
      <c r="P697" s="21"/>
      <c r="Q697" s="26"/>
    </row>
    <row r="698" s="19" customFormat="true" ht="13.5" hidden="false" customHeight="false" outlineLevel="0" collapsed="false">
      <c r="A698" s="20" t="s">
        <v>21</v>
      </c>
      <c r="B698" s="21" t="s">
        <v>1243</v>
      </c>
      <c r="C698" s="27" t="s">
        <v>296</v>
      </c>
      <c r="D698" s="28" t="s">
        <v>398</v>
      </c>
      <c r="E698" s="17" t="n">
        <v>1672</v>
      </c>
      <c r="F698" s="17" t="n">
        <v>1672</v>
      </c>
      <c r="G698" s="21"/>
      <c r="H698" s="21"/>
      <c r="I698" s="29" t="s">
        <v>1400</v>
      </c>
      <c r="J698" s="29" t="s">
        <v>1401</v>
      </c>
      <c r="K698" s="21"/>
      <c r="L698" s="21"/>
      <c r="M698" s="21"/>
      <c r="N698" s="21"/>
      <c r="O698" s="21"/>
      <c r="P698" s="21"/>
      <c r="Q698" s="26"/>
    </row>
    <row r="699" s="19" customFormat="true" ht="13.5" hidden="false" customHeight="false" outlineLevel="0" collapsed="false">
      <c r="A699" s="20" t="s">
        <v>21</v>
      </c>
      <c r="B699" s="21" t="s">
        <v>1243</v>
      </c>
      <c r="C699" s="27" t="s">
        <v>1402</v>
      </c>
      <c r="D699" s="28" t="s">
        <v>23</v>
      </c>
      <c r="E699" s="17" t="n">
        <v>1478</v>
      </c>
      <c r="F699" s="17" t="n">
        <v>1478</v>
      </c>
      <c r="G699" s="21"/>
      <c r="H699" s="21"/>
      <c r="I699" s="29" t="s">
        <v>1328</v>
      </c>
      <c r="J699" s="29" t="s">
        <v>1329</v>
      </c>
      <c r="K699" s="21"/>
      <c r="L699" s="21"/>
      <c r="M699" s="21"/>
      <c r="N699" s="21"/>
      <c r="O699" s="21"/>
      <c r="P699" s="21"/>
      <c r="Q699" s="26"/>
    </row>
    <row r="700" s="19" customFormat="true" ht="13.5" hidden="false" customHeight="false" outlineLevel="0" collapsed="false">
      <c r="A700" s="20" t="s">
        <v>21</v>
      </c>
      <c r="B700" s="21" t="s">
        <v>1243</v>
      </c>
      <c r="C700" s="27" t="s">
        <v>1403</v>
      </c>
      <c r="D700" s="28" t="s">
        <v>398</v>
      </c>
      <c r="E700" s="17" t="n">
        <v>923</v>
      </c>
      <c r="F700" s="17" t="n">
        <v>923</v>
      </c>
      <c r="G700" s="21"/>
      <c r="H700" s="21"/>
      <c r="I700" s="29" t="s">
        <v>1404</v>
      </c>
      <c r="J700" s="29" t="s">
        <v>1405</v>
      </c>
      <c r="K700" s="21"/>
      <c r="L700" s="21"/>
      <c r="M700" s="21"/>
      <c r="N700" s="21"/>
      <c r="O700" s="21"/>
      <c r="P700" s="21"/>
      <c r="Q700" s="26"/>
    </row>
    <row r="701" s="19" customFormat="true" ht="13.5" hidden="false" customHeight="false" outlineLevel="0" collapsed="false">
      <c r="A701" s="20" t="s">
        <v>21</v>
      </c>
      <c r="B701" s="21" t="s">
        <v>1243</v>
      </c>
      <c r="C701" s="27" t="s">
        <v>371</v>
      </c>
      <c r="D701" s="28" t="s">
        <v>398</v>
      </c>
      <c r="E701" s="17" t="n">
        <v>1429</v>
      </c>
      <c r="F701" s="17" t="n">
        <v>1429</v>
      </c>
      <c r="G701" s="21"/>
      <c r="H701" s="21"/>
      <c r="I701" s="29" t="s">
        <v>1406</v>
      </c>
      <c r="J701" s="29" t="s">
        <v>1407</v>
      </c>
      <c r="K701" s="21"/>
      <c r="L701" s="21"/>
      <c r="M701" s="21"/>
      <c r="N701" s="21"/>
      <c r="O701" s="21"/>
      <c r="P701" s="21"/>
      <c r="Q701" s="26"/>
    </row>
    <row r="702" s="19" customFormat="true" ht="13.5" hidden="false" customHeight="false" outlineLevel="0" collapsed="false">
      <c r="A702" s="20" t="s">
        <v>21</v>
      </c>
      <c r="B702" s="21" t="s">
        <v>1243</v>
      </c>
      <c r="C702" s="40" t="s">
        <v>407</v>
      </c>
      <c r="D702" s="28" t="s">
        <v>33</v>
      </c>
      <c r="E702" s="17" t="n">
        <v>286413</v>
      </c>
      <c r="F702" s="17" t="n">
        <v>16867</v>
      </c>
      <c r="G702" s="21"/>
      <c r="H702" s="21"/>
      <c r="I702" s="29" t="s">
        <v>1408</v>
      </c>
      <c r="J702" s="29" t="s">
        <v>1409</v>
      </c>
      <c r="K702" s="21"/>
      <c r="L702" s="21"/>
      <c r="M702" s="21"/>
      <c r="N702" s="21"/>
      <c r="O702" s="21"/>
      <c r="P702" s="21"/>
      <c r="Q702" s="26"/>
    </row>
    <row r="703" s="19" customFormat="true" ht="13.5" hidden="false" customHeight="false" outlineLevel="0" collapsed="false">
      <c r="A703" s="20" t="s">
        <v>21</v>
      </c>
      <c r="B703" s="21" t="s">
        <v>1243</v>
      </c>
      <c r="C703" s="40" t="s">
        <v>1410</v>
      </c>
      <c r="D703" s="28" t="s">
        <v>33</v>
      </c>
      <c r="E703" s="17" t="n">
        <v>166017</v>
      </c>
      <c r="F703" s="17" t="n">
        <v>4640</v>
      </c>
      <c r="G703" s="21"/>
      <c r="H703" s="21"/>
      <c r="I703" s="29" t="s">
        <v>1411</v>
      </c>
      <c r="J703" s="29" t="s">
        <v>1412</v>
      </c>
      <c r="K703" s="21"/>
      <c r="L703" s="21"/>
      <c r="M703" s="21"/>
      <c r="N703" s="21"/>
      <c r="O703" s="21"/>
      <c r="P703" s="21"/>
      <c r="Q703" s="26"/>
    </row>
    <row r="704" s="19" customFormat="true" ht="13.5" hidden="false" customHeight="false" outlineLevel="0" collapsed="false">
      <c r="A704" s="20" t="s">
        <v>21</v>
      </c>
      <c r="B704" s="21" t="s">
        <v>1243</v>
      </c>
      <c r="C704" s="40" t="s">
        <v>1413</v>
      </c>
      <c r="D704" s="28" t="s">
        <v>33</v>
      </c>
      <c r="E704" s="17" t="n">
        <v>49983</v>
      </c>
      <c r="F704" s="17" t="n">
        <v>859</v>
      </c>
      <c r="G704" s="21"/>
      <c r="H704" s="21"/>
      <c r="I704" s="29" t="s">
        <v>1414</v>
      </c>
      <c r="J704" s="29" t="s">
        <v>1415</v>
      </c>
      <c r="K704" s="21"/>
      <c r="L704" s="21"/>
      <c r="M704" s="21"/>
      <c r="N704" s="21"/>
      <c r="O704" s="21"/>
      <c r="P704" s="21"/>
      <c r="Q704" s="26"/>
    </row>
    <row r="705" s="19" customFormat="true" ht="13.5" hidden="false" customHeight="false" outlineLevel="0" collapsed="false">
      <c r="A705" s="20" t="s">
        <v>21</v>
      </c>
      <c r="B705" s="21" t="s">
        <v>1243</v>
      </c>
      <c r="C705" s="40" t="s">
        <v>1416</v>
      </c>
      <c r="D705" s="28" t="s">
        <v>33</v>
      </c>
      <c r="E705" s="17" t="n">
        <v>132099</v>
      </c>
      <c r="F705" s="17" t="n">
        <v>2024</v>
      </c>
      <c r="G705" s="21"/>
      <c r="H705" s="21"/>
      <c r="I705" s="29" t="s">
        <v>1417</v>
      </c>
      <c r="J705" s="29" t="s">
        <v>1418</v>
      </c>
      <c r="K705" s="21"/>
      <c r="L705" s="21"/>
      <c r="M705" s="21"/>
      <c r="N705" s="21"/>
      <c r="O705" s="21"/>
      <c r="P705" s="21"/>
      <c r="Q705" s="26"/>
    </row>
    <row r="706" s="19" customFormat="true" ht="13.5" hidden="false" customHeight="false" outlineLevel="0" collapsed="false">
      <c r="A706" s="20" t="s">
        <v>21</v>
      </c>
      <c r="B706" s="21" t="s">
        <v>1243</v>
      </c>
      <c r="C706" s="40" t="s">
        <v>1419</v>
      </c>
      <c r="D706" s="28" t="s">
        <v>33</v>
      </c>
      <c r="E706" s="17" t="n">
        <v>137653</v>
      </c>
      <c r="F706" s="17" t="n">
        <v>2109</v>
      </c>
      <c r="G706" s="21"/>
      <c r="H706" s="21"/>
      <c r="I706" s="29" t="s">
        <v>1420</v>
      </c>
      <c r="J706" s="29" t="s">
        <v>1421</v>
      </c>
      <c r="K706" s="21"/>
      <c r="L706" s="21"/>
      <c r="M706" s="21"/>
      <c r="N706" s="21"/>
      <c r="O706" s="21"/>
      <c r="P706" s="21"/>
      <c r="Q706" s="26"/>
    </row>
    <row r="707" s="19" customFormat="true" ht="13.5" hidden="false" customHeight="false" outlineLevel="0" collapsed="false">
      <c r="A707" s="20" t="s">
        <v>21</v>
      </c>
      <c r="B707" s="21" t="s">
        <v>1243</v>
      </c>
      <c r="C707" s="40" t="s">
        <v>1422</v>
      </c>
      <c r="D707" s="28" t="s">
        <v>33</v>
      </c>
      <c r="E707" s="17" t="n">
        <v>145182</v>
      </c>
      <c r="F707" s="17" t="n">
        <v>1134</v>
      </c>
      <c r="G707" s="21"/>
      <c r="H707" s="21"/>
      <c r="I707" s="29" t="s">
        <v>1414</v>
      </c>
      <c r="J707" s="29" t="s">
        <v>1415</v>
      </c>
      <c r="K707" s="21"/>
      <c r="L707" s="21"/>
      <c r="M707" s="21"/>
      <c r="N707" s="21"/>
      <c r="O707" s="21"/>
      <c r="P707" s="21"/>
      <c r="Q707" s="26"/>
    </row>
    <row r="708" s="19" customFormat="true" ht="13.5" hidden="false" customHeight="false" outlineLevel="0" collapsed="false">
      <c r="A708" s="20" t="s">
        <v>21</v>
      </c>
      <c r="B708" s="21" t="s">
        <v>1243</v>
      </c>
      <c r="C708" s="40" t="s">
        <v>1423</v>
      </c>
      <c r="D708" s="28" t="s">
        <v>33</v>
      </c>
      <c r="E708" s="17" t="n">
        <v>358</v>
      </c>
      <c r="F708" s="17" t="n">
        <v>358</v>
      </c>
      <c r="G708" s="21"/>
      <c r="H708" s="21"/>
      <c r="I708" s="29" t="s">
        <v>1424</v>
      </c>
      <c r="J708" s="29" t="s">
        <v>1425</v>
      </c>
      <c r="K708" s="21"/>
      <c r="L708" s="21"/>
      <c r="M708" s="21"/>
      <c r="N708" s="21"/>
      <c r="O708" s="21"/>
      <c r="P708" s="21"/>
      <c r="Q708" s="26"/>
    </row>
    <row r="709" s="19" customFormat="true" ht="13.5" hidden="false" customHeight="false" outlineLevel="0" collapsed="false">
      <c r="A709" s="20" t="s">
        <v>21</v>
      </c>
      <c r="B709" s="21" t="s">
        <v>1243</v>
      </c>
      <c r="C709" s="40" t="s">
        <v>1426</v>
      </c>
      <c r="D709" s="28" t="s">
        <v>33</v>
      </c>
      <c r="E709" s="17" t="n">
        <v>47642</v>
      </c>
      <c r="F709" s="17" t="n">
        <v>289</v>
      </c>
      <c r="G709" s="21"/>
      <c r="H709" s="21"/>
      <c r="I709" s="29" t="s">
        <v>1427</v>
      </c>
      <c r="J709" s="29" t="s">
        <v>1428</v>
      </c>
      <c r="K709" s="21"/>
      <c r="L709" s="21"/>
      <c r="M709" s="21"/>
      <c r="N709" s="21"/>
      <c r="O709" s="21"/>
      <c r="P709" s="21"/>
      <c r="Q709" s="26"/>
    </row>
    <row r="710" s="19" customFormat="true" ht="13.5" hidden="false" customHeight="false" outlineLevel="0" collapsed="false">
      <c r="A710" s="20" t="s">
        <v>21</v>
      </c>
      <c r="B710" s="21" t="s">
        <v>1243</v>
      </c>
      <c r="C710" s="40" t="s">
        <v>1429</v>
      </c>
      <c r="D710" s="28" t="s">
        <v>33</v>
      </c>
      <c r="E710" s="17" t="n">
        <v>2074</v>
      </c>
      <c r="F710" s="17" t="n">
        <v>2074</v>
      </c>
      <c r="G710" s="21"/>
      <c r="H710" s="21"/>
      <c r="I710" s="29" t="s">
        <v>1430</v>
      </c>
      <c r="J710" s="29" t="s">
        <v>1431</v>
      </c>
      <c r="K710" s="21"/>
      <c r="L710" s="21"/>
      <c r="M710" s="21"/>
      <c r="N710" s="21"/>
      <c r="O710" s="21"/>
      <c r="P710" s="21"/>
      <c r="Q710" s="26"/>
    </row>
    <row r="711" s="19" customFormat="true" ht="13.5" hidden="false" customHeight="false" outlineLevel="0" collapsed="false">
      <c r="A711" s="20" t="s">
        <v>21</v>
      </c>
      <c r="B711" s="21" t="s">
        <v>1432</v>
      </c>
      <c r="C711" s="27" t="s">
        <v>1433</v>
      </c>
      <c r="D711" s="28" t="s">
        <v>33</v>
      </c>
      <c r="E711" s="17" t="n">
        <v>71</v>
      </c>
      <c r="F711" s="17" t="n">
        <v>71</v>
      </c>
      <c r="G711" s="21"/>
      <c r="H711" s="21"/>
      <c r="I711" s="29" t="s">
        <v>1434</v>
      </c>
      <c r="J711" s="30" t="s">
        <v>1435</v>
      </c>
      <c r="K711" s="21"/>
      <c r="L711" s="21"/>
      <c r="M711" s="21"/>
      <c r="N711" s="21"/>
      <c r="O711" s="21"/>
      <c r="P711" s="21"/>
      <c r="Q711" s="26"/>
    </row>
    <row r="712" s="19" customFormat="true" ht="13.5" hidden="false" customHeight="false" outlineLevel="0" collapsed="false">
      <c r="A712" s="20" t="s">
        <v>21</v>
      </c>
      <c r="B712" s="21" t="s">
        <v>1432</v>
      </c>
      <c r="C712" s="27" t="s">
        <v>1436</v>
      </c>
      <c r="D712" s="28" t="s">
        <v>33</v>
      </c>
      <c r="E712" s="17" t="n">
        <v>836</v>
      </c>
      <c r="F712" s="17" t="n">
        <v>836</v>
      </c>
      <c r="G712" s="21"/>
      <c r="H712" s="21"/>
      <c r="I712" s="29" t="s">
        <v>1437</v>
      </c>
      <c r="J712" s="29" t="s">
        <v>1438</v>
      </c>
      <c r="K712" s="21"/>
      <c r="L712" s="21"/>
      <c r="M712" s="21"/>
      <c r="N712" s="21"/>
      <c r="O712" s="21"/>
      <c r="P712" s="21"/>
      <c r="Q712" s="26"/>
    </row>
    <row r="713" s="19" customFormat="true" ht="13.5" hidden="false" customHeight="false" outlineLevel="0" collapsed="false">
      <c r="A713" s="20" t="s">
        <v>21</v>
      </c>
      <c r="B713" s="21" t="s">
        <v>1432</v>
      </c>
      <c r="C713" s="27" t="s">
        <v>1439</v>
      </c>
      <c r="D713" s="28" t="s">
        <v>33</v>
      </c>
      <c r="E713" s="17" t="n">
        <v>423</v>
      </c>
      <c r="F713" s="17" t="n">
        <v>423</v>
      </c>
      <c r="G713" s="21"/>
      <c r="H713" s="21"/>
      <c r="I713" s="29" t="s">
        <v>1437</v>
      </c>
      <c r="J713" s="29" t="s">
        <v>1438</v>
      </c>
      <c r="K713" s="21"/>
      <c r="L713" s="21"/>
      <c r="M713" s="21"/>
      <c r="N713" s="21"/>
      <c r="O713" s="21"/>
      <c r="P713" s="21"/>
      <c r="Q713" s="26"/>
    </row>
    <row r="714" s="19" customFormat="true" ht="13.5" hidden="false" customHeight="false" outlineLevel="0" collapsed="false">
      <c r="A714" s="20" t="s">
        <v>21</v>
      </c>
      <c r="B714" s="21" t="s">
        <v>1432</v>
      </c>
      <c r="C714" s="27" t="s">
        <v>1440</v>
      </c>
      <c r="D714" s="28" t="s">
        <v>33</v>
      </c>
      <c r="E714" s="17" t="n">
        <v>34564</v>
      </c>
      <c r="F714" s="17" t="n">
        <v>34564</v>
      </c>
      <c r="G714" s="21"/>
      <c r="H714" s="21"/>
      <c r="I714" s="29" t="s">
        <v>1437</v>
      </c>
      <c r="J714" s="29" t="s">
        <v>1438</v>
      </c>
      <c r="K714" s="21"/>
      <c r="L714" s="21"/>
      <c r="M714" s="21"/>
      <c r="N714" s="21"/>
      <c r="O714" s="21"/>
      <c r="P714" s="21"/>
      <c r="Q714" s="26"/>
    </row>
    <row r="715" s="19" customFormat="true" ht="13.5" hidden="false" customHeight="false" outlineLevel="0" collapsed="false">
      <c r="A715" s="20" t="s">
        <v>21</v>
      </c>
      <c r="B715" s="21" t="s">
        <v>1432</v>
      </c>
      <c r="C715" s="27" t="s">
        <v>1441</v>
      </c>
      <c r="D715" s="28" t="s">
        <v>33</v>
      </c>
      <c r="E715" s="17" t="n">
        <v>508</v>
      </c>
      <c r="F715" s="17" t="n">
        <v>508</v>
      </c>
      <c r="G715" s="21"/>
      <c r="H715" s="21"/>
      <c r="I715" s="29" t="s">
        <v>1437</v>
      </c>
      <c r="J715" s="29" t="s">
        <v>1438</v>
      </c>
      <c r="K715" s="21"/>
      <c r="L715" s="21"/>
      <c r="M715" s="21"/>
      <c r="N715" s="21"/>
      <c r="O715" s="21"/>
      <c r="P715" s="21"/>
      <c r="Q715" s="26"/>
    </row>
    <row r="716" s="19" customFormat="true" ht="13.5" hidden="false" customHeight="false" outlineLevel="0" collapsed="false">
      <c r="A716" s="20" t="s">
        <v>21</v>
      </c>
      <c r="B716" s="21" t="s">
        <v>1432</v>
      </c>
      <c r="C716" s="27" t="s">
        <v>1442</v>
      </c>
      <c r="D716" s="28" t="s">
        <v>30</v>
      </c>
      <c r="E716" s="17" t="n">
        <v>52</v>
      </c>
      <c r="F716" s="17" t="n">
        <v>52</v>
      </c>
      <c r="G716" s="21"/>
      <c r="H716" s="21"/>
      <c r="I716" s="29" t="s">
        <v>1443</v>
      </c>
      <c r="J716" s="30" t="s">
        <v>1444</v>
      </c>
      <c r="K716" s="21"/>
      <c r="L716" s="21"/>
      <c r="M716" s="21"/>
      <c r="N716" s="21"/>
      <c r="O716" s="21"/>
      <c r="P716" s="21"/>
      <c r="Q716" s="26"/>
    </row>
    <row r="717" s="19" customFormat="true" ht="13.5" hidden="false" customHeight="false" outlineLevel="0" collapsed="false">
      <c r="A717" s="20" t="s">
        <v>21</v>
      </c>
      <c r="B717" s="21" t="s">
        <v>1432</v>
      </c>
      <c r="C717" s="27" t="s">
        <v>1445</v>
      </c>
      <c r="D717" s="28" t="s">
        <v>48</v>
      </c>
      <c r="E717" s="17" t="n">
        <v>17</v>
      </c>
      <c r="F717" s="17" t="n">
        <v>11</v>
      </c>
      <c r="G717" s="21"/>
      <c r="H717" s="21"/>
      <c r="I717" s="29" t="s">
        <v>49</v>
      </c>
      <c r="J717" s="29" t="s">
        <v>50</v>
      </c>
      <c r="K717" s="21"/>
      <c r="L717" s="21"/>
      <c r="M717" s="21"/>
      <c r="N717" s="21"/>
      <c r="O717" s="21"/>
      <c r="P717" s="21"/>
      <c r="Q717" s="26"/>
    </row>
    <row r="718" s="19" customFormat="true" ht="13.5" hidden="false" customHeight="false" outlineLevel="0" collapsed="false">
      <c r="A718" s="20" t="s">
        <v>21</v>
      </c>
      <c r="B718" s="21" t="s">
        <v>1432</v>
      </c>
      <c r="C718" s="27" t="s">
        <v>1446</v>
      </c>
      <c r="D718" s="28" t="s">
        <v>33</v>
      </c>
      <c r="E718" s="17" t="n">
        <v>112</v>
      </c>
      <c r="F718" s="17" t="n">
        <v>112</v>
      </c>
      <c r="G718" s="21"/>
      <c r="H718" s="21"/>
      <c r="I718" s="29" t="s">
        <v>1447</v>
      </c>
      <c r="J718" s="29" t="s">
        <v>1448</v>
      </c>
      <c r="K718" s="21"/>
      <c r="L718" s="21"/>
      <c r="M718" s="21"/>
      <c r="N718" s="21"/>
      <c r="O718" s="21"/>
      <c r="P718" s="21"/>
      <c r="Q718" s="26"/>
    </row>
    <row r="719" s="19" customFormat="true" ht="13.5" hidden="false" customHeight="false" outlineLevel="0" collapsed="false">
      <c r="A719" s="20" t="s">
        <v>21</v>
      </c>
      <c r="B719" s="21" t="s">
        <v>1432</v>
      </c>
      <c r="C719" s="27" t="s">
        <v>64</v>
      </c>
      <c r="D719" s="28" t="s">
        <v>77</v>
      </c>
      <c r="E719" s="17" t="n">
        <v>60</v>
      </c>
      <c r="F719" s="17" t="n">
        <v>60</v>
      </c>
      <c r="G719" s="21"/>
      <c r="H719" s="21"/>
      <c r="I719" s="29" t="s">
        <v>1449</v>
      </c>
      <c r="J719" s="29" t="s">
        <v>1450</v>
      </c>
      <c r="K719" s="21"/>
      <c r="L719" s="21"/>
      <c r="M719" s="21"/>
      <c r="N719" s="21"/>
      <c r="O719" s="21"/>
      <c r="P719" s="21"/>
      <c r="Q719" s="26"/>
    </row>
    <row r="720" s="19" customFormat="true" ht="13.5" hidden="false" customHeight="false" outlineLevel="0" collapsed="false">
      <c r="A720" s="20" t="s">
        <v>21</v>
      </c>
      <c r="B720" s="21" t="s">
        <v>1432</v>
      </c>
      <c r="C720" s="27" t="s">
        <v>1451</v>
      </c>
      <c r="D720" s="28" t="s">
        <v>33</v>
      </c>
      <c r="E720" s="17" t="n">
        <v>170</v>
      </c>
      <c r="F720" s="17" t="n">
        <v>170</v>
      </c>
      <c r="G720" s="21"/>
      <c r="H720" s="21"/>
      <c r="I720" s="29" t="s">
        <v>1452</v>
      </c>
      <c r="J720" s="29" t="s">
        <v>1453</v>
      </c>
      <c r="K720" s="21"/>
      <c r="L720" s="21"/>
      <c r="M720" s="21"/>
      <c r="N720" s="21"/>
      <c r="O720" s="21"/>
      <c r="P720" s="21"/>
      <c r="Q720" s="26"/>
    </row>
    <row r="721" s="19" customFormat="true" ht="27" hidden="false" customHeight="false" outlineLevel="0" collapsed="false">
      <c r="A721" s="20" t="s">
        <v>21</v>
      </c>
      <c r="B721" s="21" t="s">
        <v>1432</v>
      </c>
      <c r="C721" s="27" t="s">
        <v>1454</v>
      </c>
      <c r="D721" s="28" t="s">
        <v>85</v>
      </c>
      <c r="E721" s="17" t="n">
        <v>93</v>
      </c>
      <c r="F721" s="17" t="n">
        <v>93</v>
      </c>
      <c r="G721" s="21"/>
      <c r="H721" s="21"/>
      <c r="I721" s="29" t="s">
        <v>1455</v>
      </c>
      <c r="J721" s="30" t="s">
        <v>834</v>
      </c>
      <c r="K721" s="21"/>
      <c r="L721" s="21"/>
      <c r="M721" s="21"/>
      <c r="N721" s="21"/>
      <c r="O721" s="21"/>
      <c r="P721" s="21"/>
      <c r="Q721" s="26"/>
    </row>
    <row r="722" s="19" customFormat="true" ht="13.5" hidden="false" customHeight="false" outlineLevel="0" collapsed="false">
      <c r="A722" s="20" t="s">
        <v>21</v>
      </c>
      <c r="B722" s="21" t="s">
        <v>1432</v>
      </c>
      <c r="C722" s="27" t="s">
        <v>1456</v>
      </c>
      <c r="D722" s="28" t="s">
        <v>23</v>
      </c>
      <c r="E722" s="17" t="n">
        <v>720</v>
      </c>
      <c r="F722" s="17" t="n">
        <v>720</v>
      </c>
      <c r="G722" s="21"/>
      <c r="H722" s="21"/>
      <c r="I722" s="29" t="s">
        <v>1457</v>
      </c>
      <c r="J722" s="30" t="s">
        <v>834</v>
      </c>
      <c r="K722" s="21"/>
      <c r="L722" s="21"/>
      <c r="M722" s="21"/>
      <c r="N722" s="21"/>
      <c r="O722" s="21"/>
      <c r="P722" s="21"/>
      <c r="Q722" s="26"/>
    </row>
    <row r="723" s="19" customFormat="true" ht="13.5" hidden="false" customHeight="false" outlineLevel="0" collapsed="false">
      <c r="A723" s="20" t="s">
        <v>21</v>
      </c>
      <c r="B723" s="21" t="s">
        <v>1432</v>
      </c>
      <c r="C723" s="27" t="s">
        <v>1458</v>
      </c>
      <c r="D723" s="28" t="s">
        <v>85</v>
      </c>
      <c r="E723" s="17" t="n">
        <v>293</v>
      </c>
      <c r="F723" s="17" t="n">
        <v>293</v>
      </c>
      <c r="G723" s="21"/>
      <c r="H723" s="21"/>
      <c r="I723" s="29" t="s">
        <v>1459</v>
      </c>
      <c r="J723" s="30" t="s">
        <v>1460</v>
      </c>
      <c r="K723" s="21"/>
      <c r="L723" s="21"/>
      <c r="M723" s="21"/>
      <c r="N723" s="21"/>
      <c r="O723" s="21"/>
      <c r="P723" s="21"/>
      <c r="Q723" s="26"/>
    </row>
    <row r="724" s="19" customFormat="true" ht="13.5" hidden="false" customHeight="false" outlineLevel="0" collapsed="false">
      <c r="A724" s="20" t="s">
        <v>21</v>
      </c>
      <c r="B724" s="21" t="s">
        <v>1432</v>
      </c>
      <c r="C724" s="27" t="s">
        <v>1461</v>
      </c>
      <c r="D724" s="28" t="s">
        <v>85</v>
      </c>
      <c r="E724" s="17" t="n">
        <v>150</v>
      </c>
      <c r="F724" s="17" t="n">
        <v>150</v>
      </c>
      <c r="G724" s="21"/>
      <c r="H724" s="21"/>
      <c r="I724" s="29" t="s">
        <v>1462</v>
      </c>
      <c r="J724" s="29" t="s">
        <v>1463</v>
      </c>
      <c r="K724" s="21"/>
      <c r="L724" s="21"/>
      <c r="M724" s="21"/>
      <c r="N724" s="21"/>
      <c r="O724" s="21"/>
      <c r="P724" s="21"/>
      <c r="Q724" s="26"/>
    </row>
    <row r="725" s="19" customFormat="true" ht="13.5" hidden="false" customHeight="false" outlineLevel="0" collapsed="false">
      <c r="A725" s="20" t="s">
        <v>21</v>
      </c>
      <c r="B725" s="21" t="s">
        <v>1432</v>
      </c>
      <c r="C725" s="27" t="s">
        <v>1464</v>
      </c>
      <c r="D725" s="28" t="s">
        <v>23</v>
      </c>
      <c r="E725" s="17" t="n">
        <v>169</v>
      </c>
      <c r="F725" s="17" t="n">
        <v>169</v>
      </c>
      <c r="G725" s="21"/>
      <c r="H725" s="21"/>
      <c r="I725" s="29" t="s">
        <v>1465</v>
      </c>
      <c r="J725" s="30" t="s">
        <v>1466</v>
      </c>
      <c r="K725" s="21"/>
      <c r="L725" s="21"/>
      <c r="M725" s="21"/>
      <c r="N725" s="21"/>
      <c r="O725" s="21"/>
      <c r="P725" s="21"/>
      <c r="Q725" s="26"/>
    </row>
    <row r="726" s="19" customFormat="true" ht="13.5" hidden="false" customHeight="false" outlineLevel="0" collapsed="false">
      <c r="A726" s="20" t="s">
        <v>21</v>
      </c>
      <c r="B726" s="21" t="s">
        <v>1432</v>
      </c>
      <c r="C726" s="27" t="s">
        <v>1467</v>
      </c>
      <c r="D726" s="28" t="s">
        <v>23</v>
      </c>
      <c r="E726" s="17" t="n">
        <v>11</v>
      </c>
      <c r="F726" s="17" t="n">
        <v>11</v>
      </c>
      <c r="G726" s="21"/>
      <c r="H726" s="21"/>
      <c r="I726" s="29" t="s">
        <v>1459</v>
      </c>
      <c r="J726" s="30" t="s">
        <v>1460</v>
      </c>
      <c r="K726" s="21"/>
      <c r="L726" s="21"/>
      <c r="M726" s="21"/>
      <c r="N726" s="21"/>
      <c r="O726" s="21"/>
      <c r="P726" s="21"/>
      <c r="Q726" s="26"/>
    </row>
    <row r="727" s="19" customFormat="true" ht="13.5" hidden="false" customHeight="false" outlineLevel="0" collapsed="false">
      <c r="A727" s="20" t="s">
        <v>21</v>
      </c>
      <c r="B727" s="21" t="s">
        <v>1432</v>
      </c>
      <c r="C727" s="27" t="s">
        <v>1468</v>
      </c>
      <c r="D727" s="28" t="s">
        <v>30</v>
      </c>
      <c r="E727" s="17" t="n">
        <v>8</v>
      </c>
      <c r="F727" s="17" t="n">
        <v>8</v>
      </c>
      <c r="G727" s="21"/>
      <c r="H727" s="21"/>
      <c r="I727" s="29" t="s">
        <v>1469</v>
      </c>
      <c r="J727" s="29" t="s">
        <v>1470</v>
      </c>
      <c r="K727" s="21"/>
      <c r="L727" s="21"/>
      <c r="M727" s="21"/>
      <c r="N727" s="21"/>
      <c r="O727" s="21"/>
      <c r="P727" s="21"/>
      <c r="Q727" s="26"/>
    </row>
    <row r="728" s="19" customFormat="true" ht="18" hidden="false" customHeight="true" outlineLevel="0" collapsed="false">
      <c r="A728" s="20" t="s">
        <v>21</v>
      </c>
      <c r="B728" s="21" t="s">
        <v>1432</v>
      </c>
      <c r="C728" s="27" t="s">
        <v>1471</v>
      </c>
      <c r="D728" s="28" t="s">
        <v>23</v>
      </c>
      <c r="E728" s="17" t="n">
        <v>4</v>
      </c>
      <c r="F728" s="17" t="n">
        <v>4</v>
      </c>
      <c r="G728" s="21"/>
      <c r="H728" s="21"/>
      <c r="I728" s="29" t="s">
        <v>1102</v>
      </c>
      <c r="J728" s="29" t="s">
        <v>1103</v>
      </c>
      <c r="K728" s="21"/>
      <c r="L728" s="21"/>
      <c r="M728" s="21"/>
      <c r="N728" s="21"/>
      <c r="O728" s="21"/>
      <c r="P728" s="21"/>
      <c r="Q728" s="26"/>
    </row>
    <row r="729" s="19" customFormat="true" ht="18" hidden="false" customHeight="true" outlineLevel="0" collapsed="false">
      <c r="A729" s="20" t="s">
        <v>21</v>
      </c>
      <c r="B729" s="21" t="s">
        <v>1432</v>
      </c>
      <c r="C729" s="27" t="s">
        <v>1472</v>
      </c>
      <c r="D729" s="28" t="s">
        <v>23</v>
      </c>
      <c r="E729" s="17" t="n">
        <v>18</v>
      </c>
      <c r="F729" s="17" t="n">
        <v>18</v>
      </c>
      <c r="G729" s="21"/>
      <c r="H729" s="21"/>
      <c r="I729" s="29" t="s">
        <v>1102</v>
      </c>
      <c r="J729" s="29" t="s">
        <v>1103</v>
      </c>
      <c r="K729" s="21"/>
      <c r="L729" s="21"/>
      <c r="M729" s="21"/>
      <c r="N729" s="21"/>
      <c r="O729" s="21"/>
      <c r="P729" s="21"/>
      <c r="Q729" s="26"/>
    </row>
    <row r="730" s="19" customFormat="true" ht="13.5" hidden="false" customHeight="false" outlineLevel="0" collapsed="false">
      <c r="A730" s="20" t="s">
        <v>21</v>
      </c>
      <c r="B730" s="21" t="s">
        <v>1432</v>
      </c>
      <c r="C730" s="27" t="s">
        <v>1473</v>
      </c>
      <c r="D730" s="28" t="s">
        <v>77</v>
      </c>
      <c r="E730" s="17" t="n">
        <v>152</v>
      </c>
      <c r="F730" s="17" t="n">
        <v>152</v>
      </c>
      <c r="G730" s="21"/>
      <c r="H730" s="21"/>
      <c r="I730" s="29" t="s">
        <v>1474</v>
      </c>
      <c r="J730" s="30" t="s">
        <v>111</v>
      </c>
      <c r="K730" s="21"/>
      <c r="L730" s="21"/>
      <c r="M730" s="21"/>
      <c r="N730" s="21"/>
      <c r="O730" s="21"/>
      <c r="P730" s="21"/>
      <c r="Q730" s="26"/>
    </row>
    <row r="731" s="19" customFormat="true" ht="13.5" hidden="false" customHeight="false" outlineLevel="0" collapsed="false">
      <c r="A731" s="20" t="s">
        <v>21</v>
      </c>
      <c r="B731" s="21" t="s">
        <v>1432</v>
      </c>
      <c r="C731" s="27" t="s">
        <v>1475</v>
      </c>
      <c r="D731" s="28" t="s">
        <v>23</v>
      </c>
      <c r="E731" s="17" t="n">
        <v>463</v>
      </c>
      <c r="F731" s="17" t="n">
        <v>463</v>
      </c>
      <c r="G731" s="21"/>
      <c r="H731" s="21"/>
      <c r="I731" s="29" t="s">
        <v>1102</v>
      </c>
      <c r="J731" s="29" t="s">
        <v>1103</v>
      </c>
      <c r="K731" s="21"/>
      <c r="L731" s="21"/>
      <c r="M731" s="21"/>
      <c r="N731" s="21"/>
      <c r="O731" s="21"/>
      <c r="P731" s="21"/>
      <c r="Q731" s="26"/>
    </row>
    <row r="732" s="19" customFormat="true" ht="13.5" hidden="false" customHeight="false" outlineLevel="0" collapsed="false">
      <c r="A732" s="20" t="s">
        <v>21</v>
      </c>
      <c r="B732" s="21" t="s">
        <v>1432</v>
      </c>
      <c r="C732" s="27" t="s">
        <v>1476</v>
      </c>
      <c r="D732" s="28" t="s">
        <v>23</v>
      </c>
      <c r="E732" s="17" t="n">
        <v>222</v>
      </c>
      <c r="F732" s="17" t="n">
        <v>222</v>
      </c>
      <c r="G732" s="21"/>
      <c r="H732" s="21"/>
      <c r="I732" s="29" t="s">
        <v>1102</v>
      </c>
      <c r="J732" s="29" t="s">
        <v>1103</v>
      </c>
      <c r="K732" s="21"/>
      <c r="L732" s="21"/>
      <c r="M732" s="21"/>
      <c r="N732" s="21"/>
      <c r="O732" s="21"/>
      <c r="P732" s="21"/>
      <c r="Q732" s="26"/>
    </row>
    <row r="733" s="19" customFormat="true" ht="13.5" hidden="false" customHeight="false" outlineLevel="0" collapsed="false">
      <c r="A733" s="20" t="s">
        <v>21</v>
      </c>
      <c r="B733" s="21" t="s">
        <v>1432</v>
      </c>
      <c r="C733" s="27" t="s">
        <v>544</v>
      </c>
      <c r="D733" s="28" t="s">
        <v>77</v>
      </c>
      <c r="E733" s="17" t="n">
        <v>93</v>
      </c>
      <c r="F733" s="17" t="n">
        <v>93</v>
      </c>
      <c r="G733" s="21"/>
      <c r="H733" s="21"/>
      <c r="I733" s="29" t="s">
        <v>1474</v>
      </c>
      <c r="J733" s="30" t="s">
        <v>111</v>
      </c>
      <c r="K733" s="21"/>
      <c r="L733" s="21"/>
      <c r="M733" s="21"/>
      <c r="N733" s="21"/>
      <c r="O733" s="21"/>
      <c r="P733" s="21"/>
      <c r="Q733" s="26"/>
    </row>
    <row r="734" s="19" customFormat="true" ht="13.5" hidden="false" customHeight="false" outlineLevel="0" collapsed="false">
      <c r="A734" s="20" t="s">
        <v>21</v>
      </c>
      <c r="B734" s="21" t="s">
        <v>1432</v>
      </c>
      <c r="C734" s="27" t="s">
        <v>547</v>
      </c>
      <c r="D734" s="28" t="s">
        <v>48</v>
      </c>
      <c r="E734" s="17" t="n">
        <v>79</v>
      </c>
      <c r="F734" s="17" t="n">
        <v>79</v>
      </c>
      <c r="G734" s="21"/>
      <c r="H734" s="21"/>
      <c r="I734" s="29" t="s">
        <v>49</v>
      </c>
      <c r="J734" s="29" t="s">
        <v>50</v>
      </c>
      <c r="K734" s="21"/>
      <c r="L734" s="21"/>
      <c r="M734" s="21"/>
      <c r="N734" s="21"/>
      <c r="O734" s="21"/>
      <c r="P734" s="21"/>
      <c r="Q734" s="26"/>
    </row>
    <row r="735" s="19" customFormat="true" ht="13.5" hidden="false" customHeight="false" outlineLevel="0" collapsed="false">
      <c r="A735" s="20" t="s">
        <v>21</v>
      </c>
      <c r="B735" s="21" t="s">
        <v>1432</v>
      </c>
      <c r="C735" s="27" t="s">
        <v>935</v>
      </c>
      <c r="D735" s="28" t="s">
        <v>23</v>
      </c>
      <c r="E735" s="17" t="n">
        <v>2071</v>
      </c>
      <c r="F735" s="17" t="n">
        <v>2071</v>
      </c>
      <c r="G735" s="21"/>
      <c r="H735" s="21"/>
      <c r="I735" s="29" t="s">
        <v>1477</v>
      </c>
      <c r="J735" s="30" t="s">
        <v>1478</v>
      </c>
      <c r="K735" s="21"/>
      <c r="L735" s="21"/>
      <c r="M735" s="21"/>
      <c r="N735" s="21"/>
      <c r="O735" s="21"/>
      <c r="P735" s="21"/>
      <c r="Q735" s="26"/>
    </row>
    <row r="736" s="19" customFormat="true" ht="13.5" hidden="false" customHeight="false" outlineLevel="0" collapsed="false">
      <c r="A736" s="20" t="s">
        <v>21</v>
      </c>
      <c r="B736" s="21" t="s">
        <v>1432</v>
      </c>
      <c r="C736" s="27" t="s">
        <v>1479</v>
      </c>
      <c r="D736" s="28" t="s">
        <v>77</v>
      </c>
      <c r="E736" s="17" t="n">
        <v>60</v>
      </c>
      <c r="F736" s="17" t="n">
        <v>60</v>
      </c>
      <c r="G736" s="21"/>
      <c r="H736" s="21"/>
      <c r="I736" s="29" t="s">
        <v>1480</v>
      </c>
      <c r="J736" s="30" t="s">
        <v>1481</v>
      </c>
      <c r="K736" s="21"/>
      <c r="L736" s="21"/>
      <c r="M736" s="21"/>
      <c r="N736" s="21"/>
      <c r="O736" s="21"/>
      <c r="P736" s="21"/>
      <c r="Q736" s="26"/>
    </row>
    <row r="737" s="19" customFormat="true" ht="13.5" hidden="false" customHeight="false" outlineLevel="0" collapsed="false">
      <c r="A737" s="20" t="s">
        <v>21</v>
      </c>
      <c r="B737" s="21" t="s">
        <v>1432</v>
      </c>
      <c r="C737" s="27" t="s">
        <v>1482</v>
      </c>
      <c r="D737" s="28" t="s">
        <v>23</v>
      </c>
      <c r="E737" s="17" t="n">
        <v>25</v>
      </c>
      <c r="F737" s="17" t="n">
        <v>25</v>
      </c>
      <c r="G737" s="21"/>
      <c r="H737" s="21"/>
      <c r="I737" s="29" t="s">
        <v>1477</v>
      </c>
      <c r="J737" s="30" t="s">
        <v>1478</v>
      </c>
      <c r="K737" s="21"/>
      <c r="L737" s="21"/>
      <c r="M737" s="21"/>
      <c r="N737" s="21"/>
      <c r="O737" s="21"/>
      <c r="P737" s="21"/>
      <c r="Q737" s="26"/>
    </row>
    <row r="738" s="19" customFormat="true" ht="13.5" hidden="false" customHeight="false" outlineLevel="0" collapsed="false">
      <c r="A738" s="20" t="s">
        <v>21</v>
      </c>
      <c r="B738" s="21" t="s">
        <v>1432</v>
      </c>
      <c r="C738" s="27" t="s">
        <v>1483</v>
      </c>
      <c r="D738" s="28" t="s">
        <v>30</v>
      </c>
      <c r="E738" s="17" t="n">
        <v>3233</v>
      </c>
      <c r="F738" s="17" t="n">
        <v>3233</v>
      </c>
      <c r="G738" s="21"/>
      <c r="H738" s="21"/>
      <c r="I738" s="29" t="s">
        <v>1484</v>
      </c>
      <c r="J738" s="29" t="s">
        <v>1485</v>
      </c>
      <c r="K738" s="21"/>
      <c r="L738" s="21"/>
      <c r="M738" s="21"/>
      <c r="N738" s="21"/>
      <c r="O738" s="21"/>
      <c r="P738" s="21"/>
      <c r="Q738" s="26"/>
    </row>
    <row r="739" s="19" customFormat="true" ht="13.5" hidden="false" customHeight="false" outlineLevel="0" collapsed="false">
      <c r="A739" s="20" t="s">
        <v>21</v>
      </c>
      <c r="B739" s="21" t="s">
        <v>1432</v>
      </c>
      <c r="C739" s="27" t="s">
        <v>1486</v>
      </c>
      <c r="D739" s="28" t="s">
        <v>23</v>
      </c>
      <c r="E739" s="17" t="n">
        <v>109</v>
      </c>
      <c r="F739" s="17" t="n">
        <v>109</v>
      </c>
      <c r="G739" s="21"/>
      <c r="H739" s="21"/>
      <c r="I739" s="29" t="s">
        <v>1474</v>
      </c>
      <c r="J739" s="30" t="s">
        <v>111</v>
      </c>
      <c r="K739" s="21"/>
      <c r="L739" s="21"/>
      <c r="M739" s="21"/>
      <c r="N739" s="21"/>
      <c r="O739" s="21"/>
      <c r="P739" s="21"/>
      <c r="Q739" s="26"/>
    </row>
    <row r="740" s="19" customFormat="true" ht="13.5" hidden="false" customHeight="false" outlineLevel="0" collapsed="false">
      <c r="A740" s="20" t="s">
        <v>21</v>
      </c>
      <c r="B740" s="21" t="s">
        <v>1432</v>
      </c>
      <c r="C740" s="27" t="s">
        <v>939</v>
      </c>
      <c r="D740" s="28" t="s">
        <v>48</v>
      </c>
      <c r="E740" s="17" t="n">
        <v>111</v>
      </c>
      <c r="F740" s="17" t="n">
        <v>111</v>
      </c>
      <c r="G740" s="21"/>
      <c r="H740" s="21"/>
      <c r="I740" s="29" t="s">
        <v>49</v>
      </c>
      <c r="J740" s="29" t="s">
        <v>50</v>
      </c>
      <c r="K740" s="21"/>
      <c r="L740" s="21"/>
      <c r="M740" s="21"/>
      <c r="N740" s="21"/>
      <c r="O740" s="21"/>
      <c r="P740" s="21"/>
      <c r="Q740" s="26"/>
    </row>
    <row r="741" s="19" customFormat="true" ht="13.5" hidden="false" customHeight="false" outlineLevel="0" collapsed="false">
      <c r="A741" s="20" t="s">
        <v>21</v>
      </c>
      <c r="B741" s="21" t="s">
        <v>1432</v>
      </c>
      <c r="C741" s="27" t="s">
        <v>1487</v>
      </c>
      <c r="D741" s="28" t="s">
        <v>23</v>
      </c>
      <c r="E741" s="17" t="n">
        <v>178</v>
      </c>
      <c r="F741" s="17" t="n">
        <v>178</v>
      </c>
      <c r="G741" s="21"/>
      <c r="H741" s="21"/>
      <c r="I741" s="29" t="s">
        <v>759</v>
      </c>
      <c r="J741" s="29" t="s">
        <v>760</v>
      </c>
      <c r="K741" s="21"/>
      <c r="L741" s="21"/>
      <c r="M741" s="21"/>
      <c r="N741" s="21"/>
      <c r="O741" s="21"/>
      <c r="P741" s="21"/>
      <c r="Q741" s="26"/>
    </row>
    <row r="742" s="19" customFormat="true" ht="13.5" hidden="false" customHeight="false" outlineLevel="0" collapsed="false">
      <c r="A742" s="20" t="s">
        <v>21</v>
      </c>
      <c r="B742" s="21" t="s">
        <v>1432</v>
      </c>
      <c r="C742" s="27" t="s">
        <v>1488</v>
      </c>
      <c r="D742" s="28" t="s">
        <v>48</v>
      </c>
      <c r="E742" s="17" t="n">
        <v>4</v>
      </c>
      <c r="F742" s="17" t="n">
        <v>4</v>
      </c>
      <c r="G742" s="21"/>
      <c r="H742" s="21"/>
      <c r="I742" s="29" t="s">
        <v>49</v>
      </c>
      <c r="J742" s="29" t="s">
        <v>50</v>
      </c>
      <c r="K742" s="21"/>
      <c r="L742" s="21"/>
      <c r="M742" s="21"/>
      <c r="N742" s="21"/>
      <c r="O742" s="21"/>
      <c r="P742" s="21"/>
      <c r="Q742" s="26"/>
    </row>
    <row r="743" s="19" customFormat="true" ht="13.5" hidden="false" customHeight="false" outlineLevel="0" collapsed="false">
      <c r="A743" s="20" t="s">
        <v>21</v>
      </c>
      <c r="B743" s="21" t="s">
        <v>1432</v>
      </c>
      <c r="C743" s="27" t="s">
        <v>1489</v>
      </c>
      <c r="D743" s="28" t="s">
        <v>23</v>
      </c>
      <c r="E743" s="17" t="n">
        <v>1194</v>
      </c>
      <c r="F743" s="17" t="n">
        <v>1194</v>
      </c>
      <c r="G743" s="21"/>
      <c r="H743" s="21"/>
      <c r="I743" s="29" t="s">
        <v>759</v>
      </c>
      <c r="J743" s="29" t="s">
        <v>760</v>
      </c>
      <c r="K743" s="21"/>
      <c r="L743" s="21"/>
      <c r="M743" s="21"/>
      <c r="N743" s="21"/>
      <c r="O743" s="21"/>
      <c r="P743" s="21"/>
      <c r="Q743" s="26"/>
    </row>
    <row r="744" s="19" customFormat="true" ht="13.5" hidden="false" customHeight="false" outlineLevel="0" collapsed="false">
      <c r="A744" s="20" t="s">
        <v>21</v>
      </c>
      <c r="B744" s="21" t="s">
        <v>1432</v>
      </c>
      <c r="C744" s="27" t="s">
        <v>1490</v>
      </c>
      <c r="D744" s="28" t="s">
        <v>23</v>
      </c>
      <c r="E744" s="17" t="n">
        <v>905</v>
      </c>
      <c r="F744" s="17" t="n">
        <v>905</v>
      </c>
      <c r="G744" s="21"/>
      <c r="H744" s="21"/>
      <c r="I744" s="29" t="s">
        <v>1491</v>
      </c>
      <c r="J744" s="30" t="s">
        <v>1492</v>
      </c>
      <c r="K744" s="21"/>
      <c r="L744" s="21"/>
      <c r="M744" s="21"/>
      <c r="N744" s="21"/>
      <c r="O744" s="21"/>
      <c r="P744" s="21"/>
      <c r="Q744" s="26"/>
    </row>
    <row r="745" s="19" customFormat="true" ht="13.5" hidden="false" customHeight="false" outlineLevel="0" collapsed="false">
      <c r="A745" s="20" t="s">
        <v>21</v>
      </c>
      <c r="B745" s="21" t="s">
        <v>1432</v>
      </c>
      <c r="C745" s="27" t="s">
        <v>81</v>
      </c>
      <c r="D745" s="28" t="s">
        <v>23</v>
      </c>
      <c r="E745" s="17" t="n">
        <v>185</v>
      </c>
      <c r="F745" s="17" t="n">
        <v>185</v>
      </c>
      <c r="G745" s="21"/>
      <c r="H745" s="21"/>
      <c r="I745" s="29" t="s">
        <v>1493</v>
      </c>
      <c r="J745" s="30" t="s">
        <v>1435</v>
      </c>
      <c r="K745" s="21"/>
      <c r="L745" s="21"/>
      <c r="M745" s="21"/>
      <c r="N745" s="21"/>
      <c r="O745" s="21"/>
      <c r="P745" s="21"/>
      <c r="Q745" s="26"/>
    </row>
    <row r="746" s="19" customFormat="true" ht="13.5" hidden="false" customHeight="false" outlineLevel="0" collapsed="false">
      <c r="A746" s="20" t="s">
        <v>21</v>
      </c>
      <c r="B746" s="21" t="s">
        <v>1432</v>
      </c>
      <c r="C746" s="27" t="s">
        <v>1494</v>
      </c>
      <c r="D746" s="28" t="s">
        <v>23</v>
      </c>
      <c r="E746" s="17" t="n">
        <v>638</v>
      </c>
      <c r="F746" s="17" t="n">
        <v>634</v>
      </c>
      <c r="G746" s="21"/>
      <c r="H746" s="21"/>
      <c r="I746" s="29" t="s">
        <v>1495</v>
      </c>
      <c r="J746" s="30" t="s">
        <v>1496</v>
      </c>
      <c r="K746" s="21"/>
      <c r="L746" s="21"/>
      <c r="M746" s="21"/>
      <c r="N746" s="21"/>
      <c r="O746" s="21"/>
      <c r="P746" s="21"/>
      <c r="Q746" s="26"/>
    </row>
    <row r="747" s="19" customFormat="true" ht="13.5" hidden="false" customHeight="false" outlineLevel="0" collapsed="false">
      <c r="A747" s="20" t="s">
        <v>21</v>
      </c>
      <c r="B747" s="21" t="s">
        <v>1432</v>
      </c>
      <c r="C747" s="27" t="s">
        <v>1497</v>
      </c>
      <c r="D747" s="28" t="s">
        <v>33</v>
      </c>
      <c r="E747" s="17" t="n">
        <v>767</v>
      </c>
      <c r="F747" s="17" t="n">
        <v>767</v>
      </c>
      <c r="G747" s="21"/>
      <c r="H747" s="21"/>
      <c r="I747" s="29" t="s">
        <v>1498</v>
      </c>
      <c r="J747" s="43" t="s">
        <v>1499</v>
      </c>
      <c r="K747" s="21"/>
      <c r="L747" s="21"/>
      <c r="M747" s="21"/>
      <c r="N747" s="21"/>
      <c r="O747" s="21"/>
      <c r="P747" s="21"/>
      <c r="Q747" s="26"/>
    </row>
    <row r="748" s="19" customFormat="true" ht="13.5" hidden="false" customHeight="false" outlineLevel="0" collapsed="false">
      <c r="A748" s="20" t="s">
        <v>21</v>
      </c>
      <c r="B748" s="21" t="s">
        <v>1432</v>
      </c>
      <c r="C748" s="27" t="s">
        <v>1500</v>
      </c>
      <c r="D748" s="28" t="s">
        <v>23</v>
      </c>
      <c r="E748" s="17" t="n">
        <v>30</v>
      </c>
      <c r="F748" s="17" t="n">
        <v>30</v>
      </c>
      <c r="G748" s="21"/>
      <c r="H748" s="21"/>
      <c r="I748" s="29" t="s">
        <v>1434</v>
      </c>
      <c r="J748" s="30" t="s">
        <v>1435</v>
      </c>
      <c r="K748" s="21"/>
      <c r="L748" s="21"/>
      <c r="M748" s="21"/>
      <c r="N748" s="21"/>
      <c r="O748" s="21"/>
      <c r="P748" s="21"/>
      <c r="Q748" s="26"/>
    </row>
    <row r="749" s="19" customFormat="true" ht="13.5" hidden="false" customHeight="false" outlineLevel="0" collapsed="false">
      <c r="A749" s="20" t="s">
        <v>21</v>
      </c>
      <c r="B749" s="21" t="s">
        <v>1432</v>
      </c>
      <c r="C749" s="27" t="s">
        <v>1501</v>
      </c>
      <c r="D749" s="28" t="s">
        <v>23</v>
      </c>
      <c r="E749" s="17" t="n">
        <v>126</v>
      </c>
      <c r="F749" s="17" t="n">
        <v>126</v>
      </c>
      <c r="G749" s="21"/>
      <c r="H749" s="21"/>
      <c r="I749" s="29" t="s">
        <v>1502</v>
      </c>
      <c r="J749" s="29" t="s">
        <v>1503</v>
      </c>
      <c r="K749" s="21"/>
      <c r="L749" s="21"/>
      <c r="M749" s="21"/>
      <c r="N749" s="21"/>
      <c r="O749" s="21"/>
      <c r="P749" s="21"/>
      <c r="Q749" s="26"/>
    </row>
    <row r="750" s="19" customFormat="true" ht="13.5" hidden="false" customHeight="false" outlineLevel="0" collapsed="false">
      <c r="A750" s="20" t="s">
        <v>21</v>
      </c>
      <c r="B750" s="21" t="s">
        <v>1432</v>
      </c>
      <c r="C750" s="27" t="s">
        <v>1504</v>
      </c>
      <c r="D750" s="28" t="s">
        <v>30</v>
      </c>
      <c r="E750" s="17" t="n">
        <v>364</v>
      </c>
      <c r="F750" s="17" t="n">
        <v>86</v>
      </c>
      <c r="G750" s="21"/>
      <c r="H750" s="21"/>
      <c r="I750" s="29" t="s">
        <v>1505</v>
      </c>
      <c r="J750" s="29" t="s">
        <v>1506</v>
      </c>
      <c r="K750" s="21"/>
      <c r="L750" s="21"/>
      <c r="M750" s="21"/>
      <c r="N750" s="21"/>
      <c r="O750" s="21"/>
      <c r="P750" s="21"/>
      <c r="Q750" s="26"/>
    </row>
    <row r="751" s="19" customFormat="true" ht="13.5" hidden="false" customHeight="false" outlineLevel="0" collapsed="false">
      <c r="A751" s="20" t="s">
        <v>21</v>
      </c>
      <c r="B751" s="21" t="s">
        <v>1432</v>
      </c>
      <c r="C751" s="27" t="s">
        <v>1507</v>
      </c>
      <c r="D751" s="28" t="s">
        <v>23</v>
      </c>
      <c r="E751" s="17" t="n">
        <v>52</v>
      </c>
      <c r="F751" s="17" t="n">
        <v>52</v>
      </c>
      <c r="G751" s="21"/>
      <c r="H751" s="21"/>
      <c r="I751" s="29" t="s">
        <v>1508</v>
      </c>
      <c r="J751" s="29" t="s">
        <v>1509</v>
      </c>
      <c r="K751" s="21"/>
      <c r="L751" s="21"/>
      <c r="M751" s="21"/>
      <c r="N751" s="21"/>
      <c r="O751" s="21"/>
      <c r="P751" s="21"/>
      <c r="Q751" s="26"/>
    </row>
    <row r="752" s="19" customFormat="true" ht="13.5" hidden="false" customHeight="false" outlineLevel="0" collapsed="false">
      <c r="A752" s="20" t="s">
        <v>21</v>
      </c>
      <c r="B752" s="21" t="s">
        <v>1432</v>
      </c>
      <c r="C752" s="27" t="s">
        <v>1510</v>
      </c>
      <c r="D752" s="28" t="s">
        <v>23</v>
      </c>
      <c r="E752" s="17" t="n">
        <v>97</v>
      </c>
      <c r="F752" s="17" t="n">
        <v>83</v>
      </c>
      <c r="G752" s="21"/>
      <c r="H752" s="21"/>
      <c r="I752" s="29" t="s">
        <v>1511</v>
      </c>
      <c r="J752" s="29" t="s">
        <v>1512</v>
      </c>
      <c r="K752" s="21"/>
      <c r="L752" s="21"/>
      <c r="M752" s="21"/>
      <c r="N752" s="21"/>
      <c r="O752" s="21"/>
      <c r="P752" s="21"/>
      <c r="Q752" s="26"/>
    </row>
    <row r="753" s="19" customFormat="true" ht="13.5" hidden="false" customHeight="false" outlineLevel="0" collapsed="false">
      <c r="A753" s="20" t="s">
        <v>21</v>
      </c>
      <c r="B753" s="21" t="s">
        <v>1432</v>
      </c>
      <c r="C753" s="27" t="s">
        <v>1513</v>
      </c>
      <c r="D753" s="28" t="s">
        <v>23</v>
      </c>
      <c r="E753" s="17" t="n">
        <v>228</v>
      </c>
      <c r="F753" s="17" t="n">
        <v>161</v>
      </c>
      <c r="G753" s="21"/>
      <c r="H753" s="21"/>
      <c r="I753" s="29" t="s">
        <v>1511</v>
      </c>
      <c r="J753" s="29" t="s">
        <v>1512</v>
      </c>
      <c r="K753" s="21"/>
      <c r="L753" s="21"/>
      <c r="M753" s="21"/>
      <c r="N753" s="21"/>
      <c r="O753" s="21"/>
      <c r="P753" s="21"/>
      <c r="Q753" s="26"/>
    </row>
    <row r="754" s="19" customFormat="true" ht="13.5" hidden="false" customHeight="false" outlineLevel="0" collapsed="false">
      <c r="A754" s="20" t="s">
        <v>21</v>
      </c>
      <c r="B754" s="21" t="s">
        <v>1432</v>
      </c>
      <c r="C754" s="27" t="s">
        <v>1514</v>
      </c>
      <c r="D754" s="28" t="s">
        <v>23</v>
      </c>
      <c r="E754" s="17" t="n">
        <v>1554</v>
      </c>
      <c r="F754" s="17" t="n">
        <v>1489</v>
      </c>
      <c r="G754" s="21"/>
      <c r="H754" s="21"/>
      <c r="I754" s="29" t="s">
        <v>1511</v>
      </c>
      <c r="J754" s="29" t="s">
        <v>1512</v>
      </c>
      <c r="K754" s="21"/>
      <c r="L754" s="21"/>
      <c r="M754" s="21"/>
      <c r="N754" s="21"/>
      <c r="O754" s="21"/>
      <c r="P754" s="21"/>
      <c r="Q754" s="26"/>
    </row>
    <row r="755" s="19" customFormat="true" ht="13.5" hidden="false" customHeight="false" outlineLevel="0" collapsed="false">
      <c r="A755" s="20" t="s">
        <v>21</v>
      </c>
      <c r="B755" s="21" t="s">
        <v>1432</v>
      </c>
      <c r="C755" s="27" t="s">
        <v>1515</v>
      </c>
      <c r="D755" s="28" t="s">
        <v>25</v>
      </c>
      <c r="E755" s="17" t="n">
        <v>2498</v>
      </c>
      <c r="F755" s="17" t="n">
        <v>2498</v>
      </c>
      <c r="G755" s="21"/>
      <c r="H755" s="21"/>
      <c r="I755" s="29" t="s">
        <v>1493</v>
      </c>
      <c r="J755" s="30" t="s">
        <v>1435</v>
      </c>
      <c r="K755" s="21"/>
      <c r="L755" s="21"/>
      <c r="M755" s="21"/>
      <c r="N755" s="21"/>
      <c r="O755" s="21"/>
      <c r="P755" s="21"/>
      <c r="Q755" s="26"/>
    </row>
    <row r="756" s="19" customFormat="true" ht="13.5" hidden="false" customHeight="false" outlineLevel="0" collapsed="false">
      <c r="A756" s="20" t="s">
        <v>21</v>
      </c>
      <c r="B756" s="21" t="s">
        <v>1432</v>
      </c>
      <c r="C756" s="27" t="s">
        <v>1516</v>
      </c>
      <c r="D756" s="28" t="s">
        <v>23</v>
      </c>
      <c r="E756" s="17" t="n">
        <v>45</v>
      </c>
      <c r="F756" s="17" t="n">
        <v>45</v>
      </c>
      <c r="G756" s="21"/>
      <c r="H756" s="21"/>
      <c r="I756" s="29" t="s">
        <v>1517</v>
      </c>
      <c r="J756" s="29" t="s">
        <v>1518</v>
      </c>
      <c r="K756" s="21"/>
      <c r="L756" s="21"/>
      <c r="M756" s="21"/>
      <c r="N756" s="21"/>
      <c r="O756" s="21"/>
      <c r="P756" s="21"/>
      <c r="Q756" s="26"/>
    </row>
    <row r="757" s="19" customFormat="true" ht="13.5" hidden="false" customHeight="false" outlineLevel="0" collapsed="false">
      <c r="A757" s="20" t="s">
        <v>21</v>
      </c>
      <c r="B757" s="21" t="s">
        <v>1432</v>
      </c>
      <c r="C757" s="27" t="s">
        <v>1384</v>
      </c>
      <c r="D757" s="28" t="s">
        <v>30</v>
      </c>
      <c r="E757" s="17" t="n">
        <v>1525</v>
      </c>
      <c r="F757" s="17" t="n">
        <v>1525</v>
      </c>
      <c r="G757" s="21"/>
      <c r="H757" s="21"/>
      <c r="I757" s="29" t="s">
        <v>1443</v>
      </c>
      <c r="J757" s="30" t="s">
        <v>1444</v>
      </c>
      <c r="K757" s="21"/>
      <c r="L757" s="21"/>
      <c r="M757" s="21"/>
      <c r="N757" s="21"/>
      <c r="O757" s="21"/>
      <c r="P757" s="21"/>
      <c r="Q757" s="26"/>
    </row>
    <row r="758" s="19" customFormat="true" ht="13.5" hidden="false" customHeight="false" outlineLevel="0" collapsed="false">
      <c r="A758" s="20" t="s">
        <v>21</v>
      </c>
      <c r="B758" s="21" t="s">
        <v>1432</v>
      </c>
      <c r="C758" s="27" t="s">
        <v>1519</v>
      </c>
      <c r="D758" s="28" t="s">
        <v>23</v>
      </c>
      <c r="E758" s="17" t="n">
        <v>667</v>
      </c>
      <c r="F758" s="17" t="n">
        <v>667</v>
      </c>
      <c r="G758" s="21"/>
      <c r="H758" s="21"/>
      <c r="I758" s="29" t="s">
        <v>1102</v>
      </c>
      <c r="J758" s="29" t="s">
        <v>1103</v>
      </c>
      <c r="K758" s="21"/>
      <c r="L758" s="21"/>
      <c r="M758" s="21"/>
      <c r="N758" s="21"/>
      <c r="O758" s="21"/>
      <c r="P758" s="21"/>
      <c r="Q758" s="26"/>
    </row>
    <row r="759" s="19" customFormat="true" ht="13.5" hidden="false" customHeight="false" outlineLevel="0" collapsed="false">
      <c r="A759" s="20" t="s">
        <v>21</v>
      </c>
      <c r="B759" s="21" t="s">
        <v>1432</v>
      </c>
      <c r="C759" s="27" t="s">
        <v>616</v>
      </c>
      <c r="D759" s="28" t="s">
        <v>23</v>
      </c>
      <c r="E759" s="17" t="n">
        <v>645</v>
      </c>
      <c r="F759" s="17" t="n">
        <v>645</v>
      </c>
      <c r="G759" s="21"/>
      <c r="H759" s="21"/>
      <c r="I759" s="29" t="s">
        <v>1491</v>
      </c>
      <c r="J759" s="30" t="s">
        <v>1492</v>
      </c>
      <c r="K759" s="21"/>
      <c r="L759" s="21"/>
      <c r="M759" s="21"/>
      <c r="N759" s="21"/>
      <c r="O759" s="21"/>
      <c r="P759" s="21"/>
      <c r="Q759" s="26"/>
    </row>
    <row r="760" s="19" customFormat="true" ht="13.5" hidden="false" customHeight="false" outlineLevel="0" collapsed="false">
      <c r="A760" s="20" t="s">
        <v>21</v>
      </c>
      <c r="B760" s="21" t="s">
        <v>1432</v>
      </c>
      <c r="C760" s="27" t="s">
        <v>1520</v>
      </c>
      <c r="D760" s="28" t="s">
        <v>23</v>
      </c>
      <c r="E760" s="17" t="n">
        <v>350</v>
      </c>
      <c r="F760" s="17" t="n">
        <v>158</v>
      </c>
      <c r="G760" s="21"/>
      <c r="H760" s="21"/>
      <c r="I760" s="29" t="s">
        <v>1521</v>
      </c>
      <c r="J760" s="29" t="s">
        <v>1522</v>
      </c>
      <c r="K760" s="21"/>
      <c r="L760" s="21"/>
      <c r="M760" s="21"/>
      <c r="N760" s="21"/>
      <c r="O760" s="21"/>
      <c r="P760" s="21"/>
      <c r="Q760" s="26"/>
    </row>
    <row r="761" s="19" customFormat="true" ht="13.5" hidden="false" customHeight="false" outlineLevel="0" collapsed="false">
      <c r="A761" s="20" t="s">
        <v>21</v>
      </c>
      <c r="B761" s="21" t="s">
        <v>1432</v>
      </c>
      <c r="C761" s="27" t="s">
        <v>1523</v>
      </c>
      <c r="D761" s="28" t="s">
        <v>23</v>
      </c>
      <c r="E761" s="17" t="n">
        <v>291</v>
      </c>
      <c r="F761" s="17" t="n">
        <v>291</v>
      </c>
      <c r="G761" s="21"/>
      <c r="H761" s="21"/>
      <c r="I761" s="29" t="s">
        <v>1521</v>
      </c>
      <c r="J761" s="29" t="s">
        <v>1522</v>
      </c>
      <c r="K761" s="21"/>
      <c r="L761" s="21"/>
      <c r="M761" s="21"/>
      <c r="N761" s="21"/>
      <c r="O761" s="21"/>
      <c r="P761" s="21"/>
      <c r="Q761" s="26"/>
    </row>
    <row r="762" s="19" customFormat="true" ht="13.5" hidden="false" customHeight="false" outlineLevel="0" collapsed="false">
      <c r="A762" s="20" t="s">
        <v>21</v>
      </c>
      <c r="B762" s="21" t="s">
        <v>1432</v>
      </c>
      <c r="C762" s="27" t="s">
        <v>1524</v>
      </c>
      <c r="D762" s="28" t="s">
        <v>23</v>
      </c>
      <c r="E762" s="17" t="n">
        <v>1567</v>
      </c>
      <c r="F762" s="17" t="n">
        <v>125</v>
      </c>
      <c r="G762" s="21"/>
      <c r="H762" s="21"/>
      <c r="I762" s="29" t="s">
        <v>1505</v>
      </c>
      <c r="J762" s="29" t="s">
        <v>1506</v>
      </c>
      <c r="K762" s="21"/>
      <c r="L762" s="21"/>
      <c r="M762" s="21"/>
      <c r="N762" s="21"/>
      <c r="O762" s="21"/>
      <c r="P762" s="21"/>
      <c r="Q762" s="26"/>
    </row>
    <row r="763" s="19" customFormat="true" ht="13.5" hidden="false" customHeight="false" outlineLevel="0" collapsed="false">
      <c r="A763" s="20" t="s">
        <v>21</v>
      </c>
      <c r="B763" s="21" t="s">
        <v>1432</v>
      </c>
      <c r="C763" s="27" t="s">
        <v>1525</v>
      </c>
      <c r="D763" s="28" t="s">
        <v>33</v>
      </c>
      <c r="E763" s="17" t="n">
        <v>182</v>
      </c>
      <c r="F763" s="17" t="n">
        <v>176</v>
      </c>
      <c r="G763" s="21"/>
      <c r="H763" s="21"/>
      <c r="I763" s="29" t="s">
        <v>1526</v>
      </c>
      <c r="J763" s="29" t="s">
        <v>1527</v>
      </c>
      <c r="K763" s="21"/>
      <c r="L763" s="21"/>
      <c r="M763" s="21"/>
      <c r="N763" s="21"/>
      <c r="O763" s="21"/>
      <c r="P763" s="21"/>
      <c r="Q763" s="26"/>
    </row>
    <row r="764" s="19" customFormat="true" ht="13.5" hidden="false" customHeight="false" outlineLevel="0" collapsed="false">
      <c r="A764" s="20" t="s">
        <v>21</v>
      </c>
      <c r="B764" s="21" t="s">
        <v>1432</v>
      </c>
      <c r="C764" s="27" t="s">
        <v>1528</v>
      </c>
      <c r="D764" s="28" t="s">
        <v>23</v>
      </c>
      <c r="E764" s="17" t="n">
        <v>752</v>
      </c>
      <c r="F764" s="17" t="n">
        <v>707</v>
      </c>
      <c r="G764" s="21"/>
      <c r="H764" s="21"/>
      <c r="I764" s="29" t="s">
        <v>1526</v>
      </c>
      <c r="J764" s="29" t="s">
        <v>1527</v>
      </c>
      <c r="K764" s="21"/>
      <c r="L764" s="21"/>
      <c r="M764" s="21"/>
      <c r="N764" s="21"/>
      <c r="O764" s="21"/>
      <c r="P764" s="21"/>
      <c r="Q764" s="26"/>
    </row>
    <row r="765" s="19" customFormat="true" ht="13.5" hidden="false" customHeight="false" outlineLevel="0" collapsed="false">
      <c r="A765" s="20" t="s">
        <v>21</v>
      </c>
      <c r="B765" s="21" t="s">
        <v>1432</v>
      </c>
      <c r="C765" s="33" t="s">
        <v>1529</v>
      </c>
      <c r="D765" s="34" t="s">
        <v>30</v>
      </c>
      <c r="E765" s="35" t="n">
        <v>1709</v>
      </c>
      <c r="F765" s="35" t="n">
        <v>1709</v>
      </c>
      <c r="G765" s="21"/>
      <c r="H765" s="21"/>
      <c r="I765" s="36" t="s">
        <v>1530</v>
      </c>
      <c r="J765" s="36" t="s">
        <v>1531</v>
      </c>
      <c r="K765" s="21"/>
      <c r="L765" s="21"/>
      <c r="M765" s="21"/>
      <c r="N765" s="21"/>
      <c r="O765" s="21"/>
      <c r="P765" s="21"/>
      <c r="Q765" s="26"/>
    </row>
    <row r="766" s="19" customFormat="true" ht="13.5" hidden="false" customHeight="false" outlineLevel="0" collapsed="false">
      <c r="A766" s="20" t="s">
        <v>21</v>
      </c>
      <c r="B766" s="21" t="s">
        <v>1432</v>
      </c>
      <c r="C766" s="27" t="s">
        <v>1532</v>
      </c>
      <c r="D766" s="28" t="s">
        <v>23</v>
      </c>
      <c r="E766" s="17" t="n">
        <v>3141</v>
      </c>
      <c r="F766" s="17" t="n">
        <v>1682</v>
      </c>
      <c r="G766" s="21"/>
      <c r="H766" s="21"/>
      <c r="I766" s="29" t="s">
        <v>1508</v>
      </c>
      <c r="J766" s="29" t="s">
        <v>1509</v>
      </c>
      <c r="K766" s="21"/>
      <c r="L766" s="21"/>
      <c r="M766" s="21"/>
      <c r="N766" s="21"/>
      <c r="O766" s="21"/>
      <c r="P766" s="21"/>
      <c r="Q766" s="26"/>
    </row>
    <row r="767" s="19" customFormat="true" ht="13.5" hidden="false" customHeight="false" outlineLevel="0" collapsed="false">
      <c r="A767" s="20" t="s">
        <v>21</v>
      </c>
      <c r="B767" s="21" t="s">
        <v>1432</v>
      </c>
      <c r="C767" s="27" t="s">
        <v>1533</v>
      </c>
      <c r="D767" s="28" t="s">
        <v>23</v>
      </c>
      <c r="E767" s="17" t="n">
        <v>221</v>
      </c>
      <c r="F767" s="17" t="n">
        <v>221</v>
      </c>
      <c r="G767" s="21"/>
      <c r="H767" s="21"/>
      <c r="I767" s="29" t="s">
        <v>1508</v>
      </c>
      <c r="J767" s="29" t="s">
        <v>1509</v>
      </c>
      <c r="K767" s="21"/>
      <c r="L767" s="21"/>
      <c r="M767" s="21"/>
      <c r="N767" s="21"/>
      <c r="O767" s="21"/>
      <c r="P767" s="21"/>
      <c r="Q767" s="26"/>
    </row>
    <row r="768" s="19" customFormat="true" ht="13.5" hidden="false" customHeight="false" outlineLevel="0" collapsed="false">
      <c r="A768" s="20" t="s">
        <v>21</v>
      </c>
      <c r="B768" s="21" t="s">
        <v>1432</v>
      </c>
      <c r="C768" s="27" t="s">
        <v>1534</v>
      </c>
      <c r="D768" s="28" t="s">
        <v>23</v>
      </c>
      <c r="E768" s="17" t="n">
        <v>119</v>
      </c>
      <c r="F768" s="17" t="n">
        <v>119</v>
      </c>
      <c r="G768" s="21"/>
      <c r="H768" s="21"/>
      <c r="I768" s="29" t="s">
        <v>1457</v>
      </c>
      <c r="J768" s="30" t="s">
        <v>834</v>
      </c>
      <c r="K768" s="21"/>
      <c r="L768" s="21"/>
      <c r="M768" s="21"/>
      <c r="N768" s="21"/>
      <c r="O768" s="21"/>
      <c r="P768" s="21"/>
      <c r="Q768" s="26"/>
    </row>
    <row r="769" s="19" customFormat="true" ht="13.5" hidden="false" customHeight="false" outlineLevel="0" collapsed="false">
      <c r="A769" s="20" t="s">
        <v>21</v>
      </c>
      <c r="B769" s="21" t="s">
        <v>1432</v>
      </c>
      <c r="C769" s="27" t="s">
        <v>1535</v>
      </c>
      <c r="D769" s="28" t="s">
        <v>23</v>
      </c>
      <c r="E769" s="17" t="n">
        <v>280</v>
      </c>
      <c r="F769" s="17" t="n">
        <v>280</v>
      </c>
      <c r="G769" s="21"/>
      <c r="H769" s="21"/>
      <c r="I769" s="29" t="s">
        <v>1511</v>
      </c>
      <c r="J769" s="29" t="s">
        <v>1512</v>
      </c>
      <c r="K769" s="21"/>
      <c r="L769" s="21"/>
      <c r="M769" s="21"/>
      <c r="N769" s="21"/>
      <c r="O769" s="21"/>
      <c r="P769" s="21"/>
      <c r="Q769" s="26"/>
    </row>
    <row r="770" s="19" customFormat="true" ht="13.5" hidden="false" customHeight="false" outlineLevel="0" collapsed="false">
      <c r="A770" s="20" t="s">
        <v>21</v>
      </c>
      <c r="B770" s="21" t="s">
        <v>1432</v>
      </c>
      <c r="C770" s="27" t="s">
        <v>1536</v>
      </c>
      <c r="D770" s="28" t="s">
        <v>33</v>
      </c>
      <c r="E770" s="17" t="n">
        <v>281</v>
      </c>
      <c r="F770" s="17" t="n">
        <v>281</v>
      </c>
      <c r="G770" s="21"/>
      <c r="H770" s="21"/>
      <c r="I770" s="29" t="s">
        <v>1537</v>
      </c>
      <c r="J770" s="30" t="s">
        <v>111</v>
      </c>
      <c r="K770" s="21"/>
      <c r="L770" s="21"/>
      <c r="M770" s="21"/>
      <c r="N770" s="21"/>
      <c r="O770" s="21"/>
      <c r="P770" s="21"/>
      <c r="Q770" s="26"/>
    </row>
    <row r="771" s="19" customFormat="true" ht="13.5" hidden="false" customHeight="false" outlineLevel="0" collapsed="false">
      <c r="A771" s="20" t="s">
        <v>21</v>
      </c>
      <c r="B771" s="21" t="s">
        <v>1432</v>
      </c>
      <c r="C771" s="27" t="s">
        <v>1538</v>
      </c>
      <c r="D771" s="28" t="s">
        <v>23</v>
      </c>
      <c r="E771" s="17" t="n">
        <v>320</v>
      </c>
      <c r="F771" s="17" t="n">
        <v>80</v>
      </c>
      <c r="G771" s="21"/>
      <c r="H771" s="21"/>
      <c r="I771" s="29" t="s">
        <v>1511</v>
      </c>
      <c r="J771" s="29" t="s">
        <v>1512</v>
      </c>
      <c r="K771" s="21"/>
      <c r="L771" s="21"/>
      <c r="M771" s="21"/>
      <c r="N771" s="21"/>
      <c r="O771" s="21"/>
      <c r="P771" s="21"/>
      <c r="Q771" s="26"/>
    </row>
    <row r="772" s="19" customFormat="true" ht="13.5" hidden="false" customHeight="false" outlineLevel="0" collapsed="false">
      <c r="A772" s="20" t="s">
        <v>21</v>
      </c>
      <c r="B772" s="21" t="s">
        <v>1432</v>
      </c>
      <c r="C772" s="27" t="s">
        <v>1539</v>
      </c>
      <c r="D772" s="28" t="s">
        <v>30</v>
      </c>
      <c r="E772" s="17" t="n">
        <v>826</v>
      </c>
      <c r="F772" s="17" t="n">
        <v>50</v>
      </c>
      <c r="G772" s="21"/>
      <c r="H772" s="21"/>
      <c r="I772" s="29" t="s">
        <v>1540</v>
      </c>
      <c r="J772" s="29" t="s">
        <v>1541</v>
      </c>
      <c r="K772" s="21"/>
      <c r="L772" s="21"/>
      <c r="M772" s="21"/>
      <c r="N772" s="21"/>
      <c r="O772" s="21"/>
      <c r="P772" s="21"/>
      <c r="Q772" s="26"/>
    </row>
    <row r="773" s="19" customFormat="true" ht="13.5" hidden="false" customHeight="false" outlineLevel="0" collapsed="false">
      <c r="A773" s="20" t="s">
        <v>21</v>
      </c>
      <c r="B773" s="21" t="s">
        <v>1432</v>
      </c>
      <c r="C773" s="40" t="s">
        <v>407</v>
      </c>
      <c r="D773" s="28" t="s">
        <v>33</v>
      </c>
      <c r="E773" s="17" t="n">
        <v>13051</v>
      </c>
      <c r="F773" s="17" t="n">
        <v>180</v>
      </c>
      <c r="G773" s="21"/>
      <c r="H773" s="21"/>
      <c r="I773" s="29" t="s">
        <v>1198</v>
      </c>
      <c r="J773" s="29" t="s">
        <v>1199</v>
      </c>
      <c r="K773" s="21"/>
      <c r="L773" s="21"/>
      <c r="M773" s="21"/>
      <c r="N773" s="21"/>
      <c r="O773" s="21"/>
      <c r="P773" s="21"/>
      <c r="Q773" s="26"/>
    </row>
    <row r="774" s="19" customFormat="true" ht="13.5" hidden="false" customHeight="false" outlineLevel="0" collapsed="false">
      <c r="A774" s="20" t="s">
        <v>21</v>
      </c>
      <c r="B774" s="21" t="s">
        <v>1432</v>
      </c>
      <c r="C774" s="40" t="s">
        <v>1542</v>
      </c>
      <c r="D774" s="28" t="s">
        <v>33</v>
      </c>
      <c r="E774" s="17" t="n">
        <v>254</v>
      </c>
      <c r="F774" s="17" t="n">
        <v>254</v>
      </c>
      <c r="G774" s="21"/>
      <c r="H774" s="21"/>
      <c r="I774" s="29" t="s">
        <v>1198</v>
      </c>
      <c r="J774" s="29" t="s">
        <v>1199</v>
      </c>
      <c r="K774" s="21"/>
      <c r="L774" s="21"/>
      <c r="M774" s="21"/>
      <c r="N774" s="21"/>
      <c r="O774" s="21"/>
      <c r="P774" s="21"/>
      <c r="Q774" s="26"/>
    </row>
    <row r="775" s="19" customFormat="true" ht="13.5" hidden="false" customHeight="false" outlineLevel="0" collapsed="false">
      <c r="A775" s="20" t="s">
        <v>21</v>
      </c>
      <c r="B775" s="21" t="s">
        <v>1432</v>
      </c>
      <c r="C775" s="40" t="s">
        <v>1543</v>
      </c>
      <c r="D775" s="28" t="s">
        <v>33</v>
      </c>
      <c r="E775" s="17" t="n">
        <v>8331</v>
      </c>
      <c r="F775" s="17" t="n">
        <v>748</v>
      </c>
      <c r="G775" s="21"/>
      <c r="H775" s="21"/>
      <c r="I775" s="29" t="s">
        <v>1544</v>
      </c>
      <c r="J775" s="29" t="s">
        <v>1545</v>
      </c>
      <c r="K775" s="21"/>
      <c r="L775" s="21"/>
      <c r="M775" s="21"/>
      <c r="N775" s="21"/>
      <c r="O775" s="21"/>
      <c r="P775" s="21"/>
      <c r="Q775" s="26"/>
    </row>
    <row r="776" s="19" customFormat="true" ht="13.5" hidden="false" customHeight="false" outlineLevel="0" collapsed="false">
      <c r="A776" s="20" t="s">
        <v>21</v>
      </c>
      <c r="B776" s="21" t="s">
        <v>1432</v>
      </c>
      <c r="C776" s="40" t="s">
        <v>1546</v>
      </c>
      <c r="D776" s="28" t="s">
        <v>33</v>
      </c>
      <c r="E776" s="17" t="n">
        <v>19041</v>
      </c>
      <c r="F776" s="17" t="n">
        <v>402</v>
      </c>
      <c r="G776" s="21"/>
      <c r="H776" s="21"/>
      <c r="I776" s="29" t="s">
        <v>1547</v>
      </c>
      <c r="J776" s="30" t="s">
        <v>1548</v>
      </c>
      <c r="K776" s="21"/>
      <c r="L776" s="21"/>
      <c r="M776" s="21"/>
      <c r="N776" s="21"/>
      <c r="O776" s="21"/>
      <c r="P776" s="21"/>
      <c r="Q776" s="26"/>
    </row>
    <row r="777" s="19" customFormat="true" ht="13.5" hidden="false" customHeight="false" outlineLevel="0" collapsed="false">
      <c r="A777" s="20" t="s">
        <v>21</v>
      </c>
      <c r="B777" s="21" t="s">
        <v>1432</v>
      </c>
      <c r="C777" s="40" t="s">
        <v>1549</v>
      </c>
      <c r="D777" s="28" t="s">
        <v>33</v>
      </c>
      <c r="E777" s="17" t="n">
        <v>56331</v>
      </c>
      <c r="F777" s="17" t="n">
        <v>49</v>
      </c>
      <c r="G777" s="21"/>
      <c r="H777" s="21"/>
      <c r="I777" s="29" t="s">
        <v>1550</v>
      </c>
      <c r="J777" s="29" t="s">
        <v>1551</v>
      </c>
      <c r="K777" s="21"/>
      <c r="L777" s="21"/>
      <c r="M777" s="21"/>
      <c r="N777" s="21"/>
      <c r="O777" s="21"/>
      <c r="P777" s="21"/>
      <c r="Q777" s="26"/>
    </row>
    <row r="778" s="19" customFormat="true" ht="13.5" hidden="false" customHeight="false" outlineLevel="0" collapsed="false">
      <c r="A778" s="20" t="s">
        <v>21</v>
      </c>
      <c r="B778" s="21" t="s">
        <v>1432</v>
      </c>
      <c r="C778" s="40" t="s">
        <v>1552</v>
      </c>
      <c r="D778" s="28" t="s">
        <v>33</v>
      </c>
      <c r="E778" s="17" t="n">
        <v>19736</v>
      </c>
      <c r="F778" s="17" t="n">
        <v>659</v>
      </c>
      <c r="G778" s="21"/>
      <c r="H778" s="21"/>
      <c r="I778" s="29" t="s">
        <v>1553</v>
      </c>
      <c r="J778" s="29" t="s">
        <v>1554</v>
      </c>
      <c r="K778" s="21"/>
      <c r="L778" s="21"/>
      <c r="M778" s="21"/>
      <c r="N778" s="21"/>
      <c r="O778" s="21"/>
      <c r="P778" s="21"/>
      <c r="Q778" s="26"/>
    </row>
    <row r="779" s="19" customFormat="true" ht="13.5" hidden="false" customHeight="false" outlineLevel="0" collapsed="false">
      <c r="A779" s="20" t="s">
        <v>21</v>
      </c>
      <c r="B779" s="21" t="s">
        <v>1432</v>
      </c>
      <c r="C779" s="40" t="s">
        <v>1555</v>
      </c>
      <c r="D779" s="28" t="s">
        <v>33</v>
      </c>
      <c r="E779" s="17" t="n">
        <v>33347</v>
      </c>
      <c r="F779" s="17" t="n">
        <v>4</v>
      </c>
      <c r="G779" s="21"/>
      <c r="H779" s="21"/>
      <c r="I779" s="29" t="s">
        <v>1556</v>
      </c>
      <c r="J779" s="29" t="s">
        <v>1557</v>
      </c>
      <c r="K779" s="21"/>
      <c r="L779" s="21"/>
      <c r="M779" s="21"/>
      <c r="N779" s="21"/>
      <c r="O779" s="21"/>
      <c r="P779" s="21"/>
      <c r="Q779" s="26"/>
    </row>
    <row r="780" s="19" customFormat="true" ht="13.5" hidden="false" customHeight="false" outlineLevel="0" collapsed="false">
      <c r="A780" s="20" t="s">
        <v>21</v>
      </c>
      <c r="B780" s="21" t="s">
        <v>1432</v>
      </c>
      <c r="C780" s="40" t="s">
        <v>1558</v>
      </c>
      <c r="D780" s="28" t="s">
        <v>33</v>
      </c>
      <c r="E780" s="17" t="n">
        <v>1265</v>
      </c>
      <c r="F780" s="17" t="n">
        <v>215</v>
      </c>
      <c r="G780" s="21"/>
      <c r="H780" s="21"/>
      <c r="I780" s="29" t="s">
        <v>1556</v>
      </c>
      <c r="J780" s="29" t="s">
        <v>1557</v>
      </c>
      <c r="K780" s="21"/>
      <c r="L780" s="21"/>
      <c r="M780" s="21"/>
      <c r="N780" s="21"/>
      <c r="O780" s="21"/>
      <c r="P780" s="21"/>
      <c r="Q780" s="26"/>
    </row>
    <row r="781" s="19" customFormat="true" ht="13.5" hidden="false" customHeight="false" outlineLevel="0" collapsed="false">
      <c r="A781" s="20" t="s">
        <v>21</v>
      </c>
      <c r="B781" s="21" t="s">
        <v>1432</v>
      </c>
      <c r="C781" s="40" t="s">
        <v>1559</v>
      </c>
      <c r="D781" s="28" t="s">
        <v>33</v>
      </c>
      <c r="E781" s="17" t="n">
        <v>98</v>
      </c>
      <c r="F781" s="17" t="n">
        <v>25</v>
      </c>
      <c r="G781" s="21"/>
      <c r="H781" s="21"/>
      <c r="I781" s="29" t="s">
        <v>1556</v>
      </c>
      <c r="J781" s="29" t="s">
        <v>1557</v>
      </c>
      <c r="K781" s="21"/>
      <c r="L781" s="21"/>
      <c r="M781" s="21"/>
      <c r="N781" s="21"/>
      <c r="O781" s="21"/>
      <c r="P781" s="21"/>
      <c r="Q781" s="26"/>
    </row>
    <row r="782" s="19" customFormat="true" ht="13.5" hidden="false" customHeight="false" outlineLevel="0" collapsed="false">
      <c r="A782" s="20" t="s">
        <v>21</v>
      </c>
      <c r="B782" s="21" t="s">
        <v>1432</v>
      </c>
      <c r="C782" s="40" t="s">
        <v>1560</v>
      </c>
      <c r="D782" s="28" t="s">
        <v>33</v>
      </c>
      <c r="E782" s="17" t="n">
        <v>21421</v>
      </c>
      <c r="F782" s="17" t="n">
        <v>108</v>
      </c>
      <c r="G782" s="21"/>
      <c r="H782" s="21"/>
      <c r="I782" s="29" t="s">
        <v>1561</v>
      </c>
      <c r="J782" s="29" t="s">
        <v>1562</v>
      </c>
      <c r="K782" s="21"/>
      <c r="L782" s="21"/>
      <c r="M782" s="21"/>
      <c r="N782" s="21"/>
      <c r="O782" s="21"/>
      <c r="P782" s="21"/>
      <c r="Q782" s="26"/>
    </row>
    <row r="783" s="19" customFormat="true" ht="13.5" hidden="false" customHeight="false" outlineLevel="0" collapsed="false">
      <c r="A783" s="20" t="s">
        <v>21</v>
      </c>
      <c r="B783" s="21" t="s">
        <v>1432</v>
      </c>
      <c r="C783" s="40" t="s">
        <v>1563</v>
      </c>
      <c r="D783" s="28" t="s">
        <v>33</v>
      </c>
      <c r="E783" s="17" t="n">
        <v>5950</v>
      </c>
      <c r="F783" s="17" t="n">
        <v>112</v>
      </c>
      <c r="G783" s="21"/>
      <c r="H783" s="21"/>
      <c r="I783" s="29" t="s">
        <v>1564</v>
      </c>
      <c r="J783" s="29" t="s">
        <v>1565</v>
      </c>
      <c r="K783" s="21"/>
      <c r="L783" s="21"/>
      <c r="M783" s="21"/>
      <c r="N783" s="21"/>
      <c r="O783" s="21"/>
      <c r="P783" s="21"/>
      <c r="Q783" s="26"/>
    </row>
    <row r="784" s="19" customFormat="true" ht="13.5" hidden="false" customHeight="false" outlineLevel="0" collapsed="false">
      <c r="A784" s="20" t="s">
        <v>21</v>
      </c>
      <c r="B784" s="21" t="s">
        <v>1566</v>
      </c>
      <c r="C784" s="27" t="s">
        <v>47</v>
      </c>
      <c r="D784" s="28" t="s">
        <v>77</v>
      </c>
      <c r="E784" s="17" t="n">
        <v>139</v>
      </c>
      <c r="F784" s="17" t="n">
        <v>139</v>
      </c>
      <c r="G784" s="21"/>
      <c r="H784" s="21"/>
      <c r="I784" s="29" t="s">
        <v>1567</v>
      </c>
      <c r="J784" s="30" t="s">
        <v>111</v>
      </c>
      <c r="K784" s="21"/>
      <c r="L784" s="21"/>
      <c r="M784" s="21"/>
      <c r="N784" s="21"/>
      <c r="O784" s="21"/>
      <c r="P784" s="21"/>
      <c r="Q784" s="26"/>
    </row>
    <row r="785" s="19" customFormat="true" ht="13.5" hidden="false" customHeight="false" outlineLevel="0" collapsed="false">
      <c r="A785" s="20" t="s">
        <v>21</v>
      </c>
      <c r="B785" s="21" t="s">
        <v>1566</v>
      </c>
      <c r="C785" s="27" t="s">
        <v>51</v>
      </c>
      <c r="D785" s="28" t="s">
        <v>23</v>
      </c>
      <c r="E785" s="17" t="n">
        <v>162</v>
      </c>
      <c r="F785" s="17" t="n">
        <v>162</v>
      </c>
      <c r="G785" s="21"/>
      <c r="H785" s="21"/>
      <c r="I785" s="29" t="s">
        <v>1568</v>
      </c>
      <c r="J785" s="29" t="s">
        <v>1569</v>
      </c>
      <c r="K785" s="21"/>
      <c r="L785" s="21"/>
      <c r="M785" s="21"/>
      <c r="N785" s="21"/>
      <c r="O785" s="21"/>
      <c r="P785" s="21"/>
      <c r="Q785" s="26"/>
    </row>
    <row r="786" s="19" customFormat="true" ht="13.5" hidden="false" customHeight="false" outlineLevel="0" collapsed="false">
      <c r="A786" s="20" t="s">
        <v>21</v>
      </c>
      <c r="B786" s="21" t="s">
        <v>1566</v>
      </c>
      <c r="C786" s="27" t="s">
        <v>1570</v>
      </c>
      <c r="D786" s="28" t="s">
        <v>23</v>
      </c>
      <c r="E786" s="17" t="n">
        <v>811</v>
      </c>
      <c r="F786" s="17" t="n">
        <v>811</v>
      </c>
      <c r="G786" s="21"/>
      <c r="H786" s="21"/>
      <c r="I786" s="29" t="s">
        <v>1571</v>
      </c>
      <c r="J786" s="29" t="s">
        <v>1572</v>
      </c>
      <c r="K786" s="21"/>
      <c r="L786" s="21"/>
      <c r="M786" s="21"/>
      <c r="N786" s="21"/>
      <c r="O786" s="21"/>
      <c r="P786" s="21"/>
      <c r="Q786" s="26"/>
    </row>
    <row r="787" s="19" customFormat="true" ht="13.5" hidden="false" customHeight="false" outlineLevel="0" collapsed="false">
      <c r="A787" s="20" t="s">
        <v>21</v>
      </c>
      <c r="B787" s="21" t="s">
        <v>1566</v>
      </c>
      <c r="C787" s="27" t="s">
        <v>758</v>
      </c>
      <c r="D787" s="28" t="s">
        <v>23</v>
      </c>
      <c r="E787" s="17" t="n">
        <v>1975</v>
      </c>
      <c r="F787" s="17" t="n">
        <v>1975</v>
      </c>
      <c r="G787" s="21"/>
      <c r="H787" s="21"/>
      <c r="I787" s="29" t="s">
        <v>1573</v>
      </c>
      <c r="J787" s="29" t="s">
        <v>1574</v>
      </c>
      <c r="K787" s="21"/>
      <c r="L787" s="21"/>
      <c r="M787" s="21"/>
      <c r="N787" s="21"/>
      <c r="O787" s="21"/>
      <c r="P787" s="21"/>
      <c r="Q787" s="26"/>
    </row>
    <row r="788" s="19" customFormat="true" ht="13.5" hidden="false" customHeight="false" outlineLevel="0" collapsed="false">
      <c r="A788" s="20" t="s">
        <v>21</v>
      </c>
      <c r="B788" s="21" t="s">
        <v>1566</v>
      </c>
      <c r="C788" s="27" t="s">
        <v>1575</v>
      </c>
      <c r="D788" s="28" t="s">
        <v>77</v>
      </c>
      <c r="E788" s="17" t="n">
        <v>145</v>
      </c>
      <c r="F788" s="17" t="n">
        <v>145</v>
      </c>
      <c r="G788" s="21"/>
      <c r="H788" s="21"/>
      <c r="I788" s="29" t="s">
        <v>1576</v>
      </c>
      <c r="J788" s="29" t="s">
        <v>1577</v>
      </c>
      <c r="K788" s="21"/>
      <c r="L788" s="21"/>
      <c r="M788" s="21"/>
      <c r="N788" s="21"/>
      <c r="O788" s="21"/>
      <c r="P788" s="21"/>
      <c r="Q788" s="26"/>
    </row>
    <row r="789" s="19" customFormat="true" ht="13.5" hidden="false" customHeight="false" outlineLevel="0" collapsed="false">
      <c r="A789" s="20" t="s">
        <v>21</v>
      </c>
      <c r="B789" s="21" t="s">
        <v>1566</v>
      </c>
      <c r="C789" s="27" t="s">
        <v>1578</v>
      </c>
      <c r="D789" s="28" t="s">
        <v>23</v>
      </c>
      <c r="E789" s="17" t="n">
        <v>1204</v>
      </c>
      <c r="F789" s="17" t="n">
        <v>1204</v>
      </c>
      <c r="G789" s="21"/>
      <c r="H789" s="21"/>
      <c r="I789" s="29" t="s">
        <v>1579</v>
      </c>
      <c r="J789" s="29" t="s">
        <v>1565</v>
      </c>
      <c r="K789" s="21"/>
      <c r="L789" s="21"/>
      <c r="M789" s="21"/>
      <c r="N789" s="21"/>
      <c r="O789" s="21"/>
      <c r="P789" s="21"/>
      <c r="Q789" s="26"/>
    </row>
    <row r="790" s="19" customFormat="true" ht="13.5" hidden="false" customHeight="false" outlineLevel="0" collapsed="false">
      <c r="A790" s="20" t="s">
        <v>21</v>
      </c>
      <c r="B790" s="21" t="s">
        <v>1566</v>
      </c>
      <c r="C790" s="27" t="s">
        <v>1580</v>
      </c>
      <c r="D790" s="28" t="s">
        <v>23</v>
      </c>
      <c r="E790" s="17" t="n">
        <v>579</v>
      </c>
      <c r="F790" s="17" t="n">
        <v>579</v>
      </c>
      <c r="G790" s="21"/>
      <c r="H790" s="21"/>
      <c r="I790" s="29" t="s">
        <v>1579</v>
      </c>
      <c r="J790" s="29" t="s">
        <v>1565</v>
      </c>
      <c r="K790" s="21"/>
      <c r="L790" s="21"/>
      <c r="M790" s="21"/>
      <c r="N790" s="21"/>
      <c r="O790" s="21"/>
      <c r="P790" s="21"/>
      <c r="Q790" s="26"/>
    </row>
    <row r="791" s="19" customFormat="true" ht="13.5" hidden="false" customHeight="false" outlineLevel="0" collapsed="false">
      <c r="A791" s="20" t="s">
        <v>21</v>
      </c>
      <c r="B791" s="21" t="s">
        <v>1566</v>
      </c>
      <c r="C791" s="27" t="s">
        <v>1581</v>
      </c>
      <c r="D791" s="28" t="s">
        <v>23</v>
      </c>
      <c r="E791" s="17" t="n">
        <v>451</v>
      </c>
      <c r="F791" s="17" t="n">
        <v>451</v>
      </c>
      <c r="G791" s="21"/>
      <c r="H791" s="21"/>
      <c r="I791" s="29" t="s">
        <v>1579</v>
      </c>
      <c r="J791" s="29" t="s">
        <v>1565</v>
      </c>
      <c r="K791" s="21"/>
      <c r="L791" s="21"/>
      <c r="M791" s="21"/>
      <c r="N791" s="21"/>
      <c r="O791" s="21"/>
      <c r="P791" s="21"/>
      <c r="Q791" s="26"/>
    </row>
    <row r="792" s="19" customFormat="true" ht="13.5" hidden="false" customHeight="false" outlineLevel="0" collapsed="false">
      <c r="A792" s="20" t="s">
        <v>21</v>
      </c>
      <c r="B792" s="21" t="s">
        <v>1566</v>
      </c>
      <c r="C792" s="27" t="s">
        <v>1440</v>
      </c>
      <c r="D792" s="28" t="s">
        <v>23</v>
      </c>
      <c r="E792" s="17" t="n">
        <v>7</v>
      </c>
      <c r="F792" s="17" t="n">
        <v>7</v>
      </c>
      <c r="G792" s="21"/>
      <c r="H792" s="21"/>
      <c r="I792" s="29" t="s">
        <v>1579</v>
      </c>
      <c r="J792" s="29" t="s">
        <v>1565</v>
      </c>
      <c r="K792" s="21"/>
      <c r="L792" s="21"/>
      <c r="M792" s="21"/>
      <c r="N792" s="21"/>
      <c r="O792" s="21"/>
      <c r="P792" s="21"/>
      <c r="Q792" s="26"/>
    </row>
    <row r="793" s="19" customFormat="true" ht="13.5" hidden="false" customHeight="false" outlineLevel="0" collapsed="false">
      <c r="A793" s="20" t="s">
        <v>21</v>
      </c>
      <c r="B793" s="21" t="s">
        <v>1566</v>
      </c>
      <c r="C793" s="27" t="s">
        <v>1441</v>
      </c>
      <c r="D793" s="28" t="s">
        <v>23</v>
      </c>
      <c r="E793" s="17" t="n">
        <v>260</v>
      </c>
      <c r="F793" s="17" t="n">
        <v>260</v>
      </c>
      <c r="G793" s="21"/>
      <c r="H793" s="21"/>
      <c r="I793" s="29" t="s">
        <v>1582</v>
      </c>
      <c r="J793" s="30" t="s">
        <v>1583</v>
      </c>
      <c r="K793" s="21"/>
      <c r="L793" s="21"/>
      <c r="M793" s="21"/>
      <c r="N793" s="21"/>
      <c r="O793" s="21"/>
      <c r="P793" s="21"/>
      <c r="Q793" s="26"/>
    </row>
    <row r="794" s="19" customFormat="true" ht="13.5" hidden="false" customHeight="false" outlineLevel="0" collapsed="false">
      <c r="A794" s="20" t="s">
        <v>21</v>
      </c>
      <c r="B794" s="21" t="s">
        <v>1566</v>
      </c>
      <c r="C794" s="27" t="s">
        <v>1584</v>
      </c>
      <c r="D794" s="28" t="s">
        <v>23</v>
      </c>
      <c r="E794" s="17" t="n">
        <v>610</v>
      </c>
      <c r="F794" s="17" t="n">
        <v>610</v>
      </c>
      <c r="G794" s="21"/>
      <c r="H794" s="21"/>
      <c r="I794" s="29" t="s">
        <v>1585</v>
      </c>
      <c r="J794" s="30" t="s">
        <v>1586</v>
      </c>
      <c r="K794" s="21"/>
      <c r="L794" s="21"/>
      <c r="M794" s="21"/>
      <c r="N794" s="21"/>
      <c r="O794" s="21"/>
      <c r="P794" s="21"/>
      <c r="Q794" s="26"/>
    </row>
    <row r="795" s="19" customFormat="true" ht="13.5" hidden="false" customHeight="false" outlineLevel="0" collapsed="false">
      <c r="A795" s="20" t="s">
        <v>21</v>
      </c>
      <c r="B795" s="21" t="s">
        <v>1566</v>
      </c>
      <c r="C795" s="27" t="s">
        <v>1587</v>
      </c>
      <c r="D795" s="28" t="s">
        <v>33</v>
      </c>
      <c r="E795" s="17" t="n">
        <v>336</v>
      </c>
      <c r="F795" s="17" t="n">
        <v>336</v>
      </c>
      <c r="G795" s="21"/>
      <c r="H795" s="21"/>
      <c r="I795" s="29" t="s">
        <v>1585</v>
      </c>
      <c r="J795" s="30" t="s">
        <v>1586</v>
      </c>
      <c r="K795" s="21"/>
      <c r="L795" s="21"/>
      <c r="M795" s="21"/>
      <c r="N795" s="21"/>
      <c r="O795" s="21"/>
      <c r="P795" s="21"/>
      <c r="Q795" s="26"/>
    </row>
    <row r="796" s="19" customFormat="true" ht="13.5" hidden="false" customHeight="false" outlineLevel="0" collapsed="false">
      <c r="A796" s="20" t="s">
        <v>21</v>
      </c>
      <c r="B796" s="21" t="s">
        <v>1566</v>
      </c>
      <c r="C796" s="27" t="s">
        <v>1588</v>
      </c>
      <c r="D796" s="28" t="s">
        <v>23</v>
      </c>
      <c r="E796" s="17" t="n">
        <v>213</v>
      </c>
      <c r="F796" s="17" t="n">
        <v>213</v>
      </c>
      <c r="G796" s="21"/>
      <c r="H796" s="21"/>
      <c r="I796" s="29" t="s">
        <v>1585</v>
      </c>
      <c r="J796" s="30" t="s">
        <v>1586</v>
      </c>
      <c r="K796" s="21"/>
      <c r="L796" s="21"/>
      <c r="M796" s="21"/>
      <c r="N796" s="21"/>
      <c r="O796" s="21"/>
      <c r="P796" s="21"/>
      <c r="Q796" s="26"/>
    </row>
    <row r="797" s="19" customFormat="true" ht="13.5" hidden="false" customHeight="false" outlineLevel="0" collapsed="false">
      <c r="A797" s="20" t="s">
        <v>21</v>
      </c>
      <c r="B797" s="21" t="s">
        <v>1566</v>
      </c>
      <c r="C797" s="27" t="s">
        <v>1589</v>
      </c>
      <c r="D797" s="28" t="s">
        <v>23</v>
      </c>
      <c r="E797" s="17" t="n">
        <v>113</v>
      </c>
      <c r="F797" s="17" t="n">
        <v>113</v>
      </c>
      <c r="G797" s="21"/>
      <c r="H797" s="21"/>
      <c r="I797" s="29" t="s">
        <v>1585</v>
      </c>
      <c r="J797" s="30" t="s">
        <v>1586</v>
      </c>
      <c r="K797" s="21"/>
      <c r="L797" s="21"/>
      <c r="M797" s="21"/>
      <c r="N797" s="21"/>
      <c r="O797" s="21"/>
      <c r="P797" s="21"/>
      <c r="Q797" s="26"/>
    </row>
    <row r="798" s="19" customFormat="true" ht="13.5" hidden="false" customHeight="false" outlineLevel="0" collapsed="false">
      <c r="A798" s="20" t="s">
        <v>21</v>
      </c>
      <c r="B798" s="21" t="s">
        <v>1566</v>
      </c>
      <c r="C798" s="27" t="s">
        <v>1590</v>
      </c>
      <c r="D798" s="28" t="s">
        <v>23</v>
      </c>
      <c r="E798" s="17" t="n">
        <v>96</v>
      </c>
      <c r="F798" s="17" t="n">
        <v>96</v>
      </c>
      <c r="G798" s="21"/>
      <c r="H798" s="21"/>
      <c r="I798" s="29" t="s">
        <v>1585</v>
      </c>
      <c r="J798" s="30" t="s">
        <v>1586</v>
      </c>
      <c r="K798" s="21"/>
      <c r="L798" s="21"/>
      <c r="M798" s="21"/>
      <c r="N798" s="21"/>
      <c r="O798" s="21"/>
      <c r="P798" s="21"/>
      <c r="Q798" s="26"/>
    </row>
    <row r="799" s="19" customFormat="true" ht="13.5" hidden="false" customHeight="false" outlineLevel="0" collapsed="false">
      <c r="A799" s="20" t="s">
        <v>21</v>
      </c>
      <c r="B799" s="21" t="s">
        <v>1566</v>
      </c>
      <c r="C799" s="27" t="s">
        <v>1591</v>
      </c>
      <c r="D799" s="28" t="s">
        <v>33</v>
      </c>
      <c r="E799" s="17" t="n">
        <v>244</v>
      </c>
      <c r="F799" s="17" t="n">
        <v>244</v>
      </c>
      <c r="G799" s="21"/>
      <c r="H799" s="21"/>
      <c r="I799" s="29" t="s">
        <v>1592</v>
      </c>
      <c r="J799" s="29" t="s">
        <v>1593</v>
      </c>
      <c r="K799" s="21"/>
      <c r="L799" s="21"/>
      <c r="M799" s="21"/>
      <c r="N799" s="21"/>
      <c r="O799" s="21"/>
      <c r="P799" s="21"/>
      <c r="Q799" s="26"/>
    </row>
    <row r="800" s="19" customFormat="true" ht="13.5" hidden="false" customHeight="false" outlineLevel="0" collapsed="false">
      <c r="A800" s="20" t="s">
        <v>21</v>
      </c>
      <c r="B800" s="21" t="s">
        <v>1566</v>
      </c>
      <c r="C800" s="27" t="s">
        <v>1594</v>
      </c>
      <c r="D800" s="28" t="s">
        <v>23</v>
      </c>
      <c r="E800" s="17" t="n">
        <v>1472</v>
      </c>
      <c r="F800" s="17" t="n">
        <v>1472</v>
      </c>
      <c r="G800" s="21"/>
      <c r="H800" s="21"/>
      <c r="I800" s="29" t="s">
        <v>1585</v>
      </c>
      <c r="J800" s="30" t="s">
        <v>1586</v>
      </c>
      <c r="K800" s="21"/>
      <c r="L800" s="21"/>
      <c r="M800" s="21"/>
      <c r="N800" s="21"/>
      <c r="O800" s="21"/>
      <c r="P800" s="21"/>
      <c r="Q800" s="26"/>
    </row>
    <row r="801" s="19" customFormat="true" ht="27" hidden="false" customHeight="false" outlineLevel="0" collapsed="false">
      <c r="A801" s="20" t="s">
        <v>21</v>
      </c>
      <c r="B801" s="21" t="s">
        <v>1566</v>
      </c>
      <c r="C801" s="27" t="s">
        <v>1595</v>
      </c>
      <c r="D801" s="28" t="s">
        <v>85</v>
      </c>
      <c r="E801" s="17" t="n">
        <v>13</v>
      </c>
      <c r="F801" s="17" t="n">
        <v>13</v>
      </c>
      <c r="G801" s="21"/>
      <c r="H801" s="21"/>
      <c r="I801" s="29" t="s">
        <v>1596</v>
      </c>
      <c r="J801" s="29" t="s">
        <v>1597</v>
      </c>
      <c r="K801" s="21"/>
      <c r="L801" s="21"/>
      <c r="M801" s="21"/>
      <c r="N801" s="21"/>
      <c r="O801" s="21"/>
      <c r="P801" s="21"/>
      <c r="Q801" s="26"/>
    </row>
    <row r="802" s="19" customFormat="true" ht="27" hidden="false" customHeight="false" outlineLevel="0" collapsed="false">
      <c r="A802" s="20" t="s">
        <v>21</v>
      </c>
      <c r="B802" s="21" t="s">
        <v>1566</v>
      </c>
      <c r="C802" s="27" t="s">
        <v>1598</v>
      </c>
      <c r="D802" s="28" t="s">
        <v>85</v>
      </c>
      <c r="E802" s="17" t="n">
        <v>7</v>
      </c>
      <c r="F802" s="17" t="n">
        <v>7</v>
      </c>
      <c r="G802" s="21"/>
      <c r="H802" s="21"/>
      <c r="I802" s="29" t="s">
        <v>1596</v>
      </c>
      <c r="J802" s="29" t="s">
        <v>1597</v>
      </c>
      <c r="K802" s="21"/>
      <c r="L802" s="21"/>
      <c r="M802" s="21"/>
      <c r="N802" s="21"/>
      <c r="O802" s="21"/>
      <c r="P802" s="21"/>
      <c r="Q802" s="26"/>
    </row>
    <row r="803" s="19" customFormat="true" ht="27" hidden="false" customHeight="false" outlineLevel="0" collapsed="false">
      <c r="A803" s="20" t="s">
        <v>21</v>
      </c>
      <c r="B803" s="21" t="s">
        <v>1566</v>
      </c>
      <c r="C803" s="27" t="s">
        <v>1599</v>
      </c>
      <c r="D803" s="28" t="s">
        <v>85</v>
      </c>
      <c r="E803" s="17" t="n">
        <v>11</v>
      </c>
      <c r="F803" s="17" t="n">
        <v>11</v>
      </c>
      <c r="G803" s="21"/>
      <c r="H803" s="21"/>
      <c r="I803" s="29" t="s">
        <v>1596</v>
      </c>
      <c r="J803" s="29" t="s">
        <v>1597</v>
      </c>
      <c r="K803" s="21"/>
      <c r="L803" s="21"/>
      <c r="M803" s="21"/>
      <c r="N803" s="21"/>
      <c r="O803" s="21"/>
      <c r="P803" s="21"/>
      <c r="Q803" s="26"/>
    </row>
    <row r="804" s="19" customFormat="true" ht="27" hidden="false" customHeight="false" outlineLevel="0" collapsed="false">
      <c r="A804" s="20" t="s">
        <v>21</v>
      </c>
      <c r="B804" s="21" t="s">
        <v>1566</v>
      </c>
      <c r="C804" s="27" t="s">
        <v>1600</v>
      </c>
      <c r="D804" s="28" t="s">
        <v>23</v>
      </c>
      <c r="E804" s="17" t="n">
        <v>61</v>
      </c>
      <c r="F804" s="17" t="n">
        <v>61</v>
      </c>
      <c r="G804" s="21"/>
      <c r="H804" s="21"/>
      <c r="I804" s="29" t="s">
        <v>1585</v>
      </c>
      <c r="J804" s="30" t="s">
        <v>1586</v>
      </c>
      <c r="K804" s="21"/>
      <c r="L804" s="21"/>
      <c r="M804" s="21"/>
      <c r="N804" s="21"/>
      <c r="O804" s="21"/>
      <c r="P804" s="21"/>
      <c r="Q804" s="26"/>
    </row>
    <row r="805" s="19" customFormat="true" ht="13.5" hidden="false" customHeight="false" outlineLevel="0" collapsed="false">
      <c r="A805" s="20" t="s">
        <v>21</v>
      </c>
      <c r="B805" s="21" t="s">
        <v>1566</v>
      </c>
      <c r="C805" s="27" t="s">
        <v>1601</v>
      </c>
      <c r="D805" s="28" t="s">
        <v>33</v>
      </c>
      <c r="E805" s="17" t="n">
        <v>16558</v>
      </c>
      <c r="F805" s="17" t="n">
        <v>16558</v>
      </c>
      <c r="G805" s="21"/>
      <c r="H805" s="21"/>
      <c r="I805" s="29" t="s">
        <v>1585</v>
      </c>
      <c r="J805" s="30" t="s">
        <v>1586</v>
      </c>
      <c r="K805" s="21"/>
      <c r="L805" s="21"/>
      <c r="M805" s="21"/>
      <c r="N805" s="21"/>
      <c r="O805" s="21"/>
      <c r="P805" s="21"/>
      <c r="Q805" s="26"/>
    </row>
    <row r="806" s="19" customFormat="true" ht="13.5" hidden="false" customHeight="false" outlineLevel="0" collapsed="false">
      <c r="A806" s="20" t="s">
        <v>21</v>
      </c>
      <c r="B806" s="21" t="s">
        <v>1566</v>
      </c>
      <c r="C806" s="27" t="s">
        <v>1602</v>
      </c>
      <c r="D806" s="28" t="s">
        <v>77</v>
      </c>
      <c r="E806" s="17" t="n">
        <v>73</v>
      </c>
      <c r="F806" s="17" t="n">
        <v>73</v>
      </c>
      <c r="G806" s="21"/>
      <c r="H806" s="21"/>
      <c r="I806" s="29" t="s">
        <v>1603</v>
      </c>
      <c r="J806" s="30" t="s">
        <v>111</v>
      </c>
      <c r="K806" s="21"/>
      <c r="L806" s="21"/>
      <c r="M806" s="21"/>
      <c r="N806" s="21"/>
      <c r="O806" s="21"/>
      <c r="P806" s="21"/>
      <c r="Q806" s="26"/>
    </row>
    <row r="807" s="19" customFormat="true" ht="27" hidden="false" customHeight="false" outlineLevel="0" collapsed="false">
      <c r="A807" s="20" t="s">
        <v>21</v>
      </c>
      <c r="B807" s="21" t="s">
        <v>1566</v>
      </c>
      <c r="C807" s="27" t="s">
        <v>1604</v>
      </c>
      <c r="D807" s="28" t="s">
        <v>33</v>
      </c>
      <c r="E807" s="17" t="n">
        <v>621</v>
      </c>
      <c r="F807" s="17" t="n">
        <v>621</v>
      </c>
      <c r="G807" s="21"/>
      <c r="H807" s="21"/>
      <c r="I807" s="29" t="s">
        <v>1585</v>
      </c>
      <c r="J807" s="30" t="s">
        <v>1586</v>
      </c>
      <c r="K807" s="21"/>
      <c r="L807" s="21"/>
      <c r="M807" s="21"/>
      <c r="N807" s="21"/>
      <c r="O807" s="21"/>
      <c r="P807" s="21"/>
      <c r="Q807" s="26"/>
    </row>
    <row r="808" s="19" customFormat="true" ht="27" hidden="false" customHeight="false" outlineLevel="0" collapsed="false">
      <c r="A808" s="20" t="s">
        <v>21</v>
      </c>
      <c r="B808" s="21" t="s">
        <v>1566</v>
      </c>
      <c r="C808" s="27" t="s">
        <v>1605</v>
      </c>
      <c r="D808" s="28" t="s">
        <v>33</v>
      </c>
      <c r="E808" s="17" t="n">
        <v>831</v>
      </c>
      <c r="F808" s="17" t="n">
        <v>831</v>
      </c>
      <c r="G808" s="21"/>
      <c r="H808" s="21"/>
      <c r="I808" s="29" t="s">
        <v>1585</v>
      </c>
      <c r="J808" s="30" t="s">
        <v>1586</v>
      </c>
      <c r="K808" s="21"/>
      <c r="L808" s="21"/>
      <c r="M808" s="21"/>
      <c r="N808" s="21"/>
      <c r="O808" s="21"/>
      <c r="P808" s="21"/>
      <c r="Q808" s="26"/>
    </row>
    <row r="809" s="19" customFormat="true" ht="27" hidden="false" customHeight="false" outlineLevel="0" collapsed="false">
      <c r="A809" s="20" t="s">
        <v>21</v>
      </c>
      <c r="B809" s="21" t="s">
        <v>1566</v>
      </c>
      <c r="C809" s="27" t="s">
        <v>1606</v>
      </c>
      <c r="D809" s="28" t="s">
        <v>23</v>
      </c>
      <c r="E809" s="17" t="n">
        <v>1541</v>
      </c>
      <c r="F809" s="17" t="n">
        <v>1273</v>
      </c>
      <c r="G809" s="21"/>
      <c r="H809" s="21"/>
      <c r="I809" s="29" t="s">
        <v>1585</v>
      </c>
      <c r="J809" s="30" t="s">
        <v>1586</v>
      </c>
      <c r="K809" s="21"/>
      <c r="L809" s="21"/>
      <c r="M809" s="21"/>
      <c r="N809" s="21"/>
      <c r="O809" s="21"/>
      <c r="P809" s="21"/>
      <c r="Q809" s="26"/>
    </row>
    <row r="810" s="19" customFormat="true" ht="13.5" hidden="false" customHeight="false" outlineLevel="0" collapsed="false">
      <c r="A810" s="20" t="s">
        <v>21</v>
      </c>
      <c r="B810" s="21" t="s">
        <v>1566</v>
      </c>
      <c r="C810" s="27" t="s">
        <v>1607</v>
      </c>
      <c r="D810" s="28" t="s">
        <v>33</v>
      </c>
      <c r="E810" s="17" t="n">
        <v>17</v>
      </c>
      <c r="F810" s="17" t="n">
        <v>17</v>
      </c>
      <c r="G810" s="21"/>
      <c r="H810" s="21"/>
      <c r="I810" s="29" t="s">
        <v>1585</v>
      </c>
      <c r="J810" s="30" t="s">
        <v>1586</v>
      </c>
      <c r="K810" s="21"/>
      <c r="L810" s="21"/>
      <c r="M810" s="21"/>
      <c r="N810" s="21"/>
      <c r="O810" s="21"/>
      <c r="P810" s="21"/>
      <c r="Q810" s="26"/>
    </row>
    <row r="811" s="19" customFormat="true" ht="27" hidden="false" customHeight="false" outlineLevel="0" collapsed="false">
      <c r="A811" s="20" t="s">
        <v>21</v>
      </c>
      <c r="B811" s="21" t="s">
        <v>1566</v>
      </c>
      <c r="C811" s="27" t="s">
        <v>1608</v>
      </c>
      <c r="D811" s="28" t="s">
        <v>85</v>
      </c>
      <c r="E811" s="17" t="n">
        <v>310</v>
      </c>
      <c r="F811" s="17" t="n">
        <v>310</v>
      </c>
      <c r="G811" s="21"/>
      <c r="H811" s="21"/>
      <c r="I811" s="29" t="s">
        <v>1609</v>
      </c>
      <c r="J811" s="30" t="s">
        <v>1586</v>
      </c>
      <c r="K811" s="21"/>
      <c r="L811" s="21"/>
      <c r="M811" s="21"/>
      <c r="N811" s="21"/>
      <c r="O811" s="21"/>
      <c r="P811" s="21"/>
      <c r="Q811" s="26"/>
    </row>
    <row r="812" s="19" customFormat="true" ht="27" hidden="false" customHeight="false" outlineLevel="0" collapsed="false">
      <c r="A812" s="20" t="s">
        <v>21</v>
      </c>
      <c r="B812" s="21" t="s">
        <v>1566</v>
      </c>
      <c r="C812" s="27" t="s">
        <v>1610</v>
      </c>
      <c r="D812" s="28" t="s">
        <v>33</v>
      </c>
      <c r="E812" s="17" t="n">
        <v>37</v>
      </c>
      <c r="F812" s="17" t="n">
        <v>37</v>
      </c>
      <c r="G812" s="21"/>
      <c r="H812" s="21"/>
      <c r="I812" s="29" t="s">
        <v>1585</v>
      </c>
      <c r="J812" s="30" t="s">
        <v>1586</v>
      </c>
      <c r="K812" s="21"/>
      <c r="L812" s="21"/>
      <c r="M812" s="21"/>
      <c r="N812" s="21"/>
      <c r="O812" s="21"/>
      <c r="P812" s="21"/>
      <c r="Q812" s="26"/>
    </row>
    <row r="813" s="19" customFormat="true" ht="27" hidden="false" customHeight="false" outlineLevel="0" collapsed="false">
      <c r="A813" s="20" t="s">
        <v>21</v>
      </c>
      <c r="B813" s="21" t="s">
        <v>1566</v>
      </c>
      <c r="C813" s="27" t="s">
        <v>1611</v>
      </c>
      <c r="D813" s="28" t="s">
        <v>33</v>
      </c>
      <c r="E813" s="17" t="n">
        <v>30</v>
      </c>
      <c r="F813" s="17" t="n">
        <v>30</v>
      </c>
      <c r="G813" s="21"/>
      <c r="H813" s="21"/>
      <c r="I813" s="29" t="s">
        <v>1585</v>
      </c>
      <c r="J813" s="30" t="s">
        <v>1586</v>
      </c>
      <c r="K813" s="21"/>
      <c r="L813" s="21"/>
      <c r="M813" s="21"/>
      <c r="N813" s="21"/>
      <c r="O813" s="21"/>
      <c r="P813" s="21"/>
      <c r="Q813" s="26"/>
    </row>
    <row r="814" s="19" customFormat="true" ht="13.5" hidden="false" customHeight="false" outlineLevel="0" collapsed="false">
      <c r="A814" s="20" t="s">
        <v>21</v>
      </c>
      <c r="B814" s="21" t="s">
        <v>1566</v>
      </c>
      <c r="C814" s="27" t="s">
        <v>1612</v>
      </c>
      <c r="D814" s="28" t="s">
        <v>77</v>
      </c>
      <c r="E814" s="17" t="n">
        <v>1441</v>
      </c>
      <c r="F814" s="17" t="n">
        <v>866</v>
      </c>
      <c r="G814" s="21"/>
      <c r="H814" s="21"/>
      <c r="I814" s="29" t="s">
        <v>1603</v>
      </c>
      <c r="J814" s="30" t="s">
        <v>111</v>
      </c>
      <c r="K814" s="21"/>
      <c r="L814" s="21"/>
      <c r="M814" s="21"/>
      <c r="N814" s="21"/>
      <c r="O814" s="21"/>
      <c r="P814" s="21"/>
      <c r="Q814" s="26"/>
    </row>
    <row r="815" s="19" customFormat="true" ht="13.5" hidden="false" customHeight="false" outlineLevel="0" collapsed="false">
      <c r="A815" s="20" t="s">
        <v>21</v>
      </c>
      <c r="B815" s="21" t="s">
        <v>1566</v>
      </c>
      <c r="C815" s="27" t="s">
        <v>1613</v>
      </c>
      <c r="D815" s="28" t="s">
        <v>23</v>
      </c>
      <c r="E815" s="17" t="n">
        <v>330</v>
      </c>
      <c r="F815" s="17" t="n">
        <v>330</v>
      </c>
      <c r="G815" s="21"/>
      <c r="H815" s="21"/>
      <c r="I815" s="29" t="s">
        <v>1585</v>
      </c>
      <c r="J815" s="30" t="s">
        <v>1586</v>
      </c>
      <c r="K815" s="21"/>
      <c r="L815" s="21"/>
      <c r="M815" s="21"/>
      <c r="N815" s="21"/>
      <c r="O815" s="21"/>
      <c r="P815" s="21"/>
      <c r="Q815" s="26"/>
    </row>
    <row r="816" s="19" customFormat="true" ht="13.5" hidden="false" customHeight="false" outlineLevel="0" collapsed="false">
      <c r="A816" s="20" t="s">
        <v>21</v>
      </c>
      <c r="B816" s="21" t="s">
        <v>1566</v>
      </c>
      <c r="C816" s="27" t="s">
        <v>1614</v>
      </c>
      <c r="D816" s="28" t="s">
        <v>33</v>
      </c>
      <c r="E816" s="17" t="n">
        <v>561</v>
      </c>
      <c r="F816" s="17" t="n">
        <v>561</v>
      </c>
      <c r="G816" s="21"/>
      <c r="H816" s="21"/>
      <c r="I816" s="29" t="s">
        <v>1615</v>
      </c>
      <c r="J816" s="29" t="s">
        <v>1616</v>
      </c>
      <c r="K816" s="21"/>
      <c r="L816" s="21"/>
      <c r="M816" s="21"/>
      <c r="N816" s="21"/>
      <c r="O816" s="21"/>
      <c r="P816" s="21"/>
      <c r="Q816" s="26"/>
    </row>
    <row r="817" s="19" customFormat="true" ht="13.5" hidden="false" customHeight="false" outlineLevel="0" collapsed="false">
      <c r="A817" s="20" t="s">
        <v>21</v>
      </c>
      <c r="B817" s="21" t="s">
        <v>1566</v>
      </c>
      <c r="C817" s="27" t="s">
        <v>1617</v>
      </c>
      <c r="D817" s="28" t="s">
        <v>33</v>
      </c>
      <c r="E817" s="17" t="n">
        <v>874</v>
      </c>
      <c r="F817" s="17" t="n">
        <v>874</v>
      </c>
      <c r="G817" s="21"/>
      <c r="H817" s="21"/>
      <c r="I817" s="29" t="s">
        <v>1585</v>
      </c>
      <c r="J817" s="30" t="s">
        <v>1586</v>
      </c>
      <c r="K817" s="21"/>
      <c r="L817" s="21"/>
      <c r="M817" s="21"/>
      <c r="N817" s="21"/>
      <c r="O817" s="21"/>
      <c r="P817" s="21"/>
      <c r="Q817" s="26"/>
    </row>
    <row r="818" s="19" customFormat="true" ht="13.5" hidden="false" customHeight="false" outlineLevel="0" collapsed="false">
      <c r="A818" s="20" t="s">
        <v>21</v>
      </c>
      <c r="B818" s="21" t="s">
        <v>1566</v>
      </c>
      <c r="C818" s="27" t="s">
        <v>1033</v>
      </c>
      <c r="D818" s="28" t="s">
        <v>859</v>
      </c>
      <c r="E818" s="17" t="n">
        <v>28</v>
      </c>
      <c r="F818" s="17" t="n">
        <v>28</v>
      </c>
      <c r="G818" s="21"/>
      <c r="H818" s="21"/>
      <c r="I818" s="29" t="s">
        <v>1585</v>
      </c>
      <c r="J818" s="30" t="s">
        <v>1586</v>
      </c>
      <c r="K818" s="21"/>
      <c r="L818" s="21"/>
      <c r="M818" s="21"/>
      <c r="N818" s="21"/>
      <c r="O818" s="21"/>
      <c r="P818" s="21"/>
      <c r="Q818" s="26"/>
    </row>
    <row r="819" s="19" customFormat="true" ht="13.5" hidden="false" customHeight="false" outlineLevel="0" collapsed="false">
      <c r="A819" s="20" t="s">
        <v>21</v>
      </c>
      <c r="B819" s="21" t="s">
        <v>1566</v>
      </c>
      <c r="C819" s="27" t="s">
        <v>1618</v>
      </c>
      <c r="D819" s="28" t="s">
        <v>23</v>
      </c>
      <c r="E819" s="17" t="n">
        <v>26</v>
      </c>
      <c r="F819" s="17" t="n">
        <v>26</v>
      </c>
      <c r="G819" s="21"/>
      <c r="H819" s="21"/>
      <c r="I819" s="29" t="s">
        <v>1585</v>
      </c>
      <c r="J819" s="30" t="s">
        <v>1586</v>
      </c>
      <c r="K819" s="21"/>
      <c r="L819" s="21"/>
      <c r="M819" s="21"/>
      <c r="N819" s="21"/>
      <c r="O819" s="21"/>
      <c r="P819" s="21"/>
      <c r="Q819" s="26"/>
    </row>
    <row r="820" s="19" customFormat="true" ht="13.5" hidden="false" customHeight="false" outlineLevel="0" collapsed="false">
      <c r="A820" s="20" t="s">
        <v>21</v>
      </c>
      <c r="B820" s="21" t="s">
        <v>1566</v>
      </c>
      <c r="C820" s="27" t="s">
        <v>1619</v>
      </c>
      <c r="D820" s="28" t="s">
        <v>859</v>
      </c>
      <c r="E820" s="17" t="n">
        <v>183</v>
      </c>
      <c r="F820" s="17" t="n">
        <v>183</v>
      </c>
      <c r="G820" s="21"/>
      <c r="H820" s="21"/>
      <c r="I820" s="29" t="s">
        <v>819</v>
      </c>
      <c r="J820" s="29" t="s">
        <v>820</v>
      </c>
      <c r="K820" s="21"/>
      <c r="L820" s="21"/>
      <c r="M820" s="21"/>
      <c r="N820" s="21"/>
      <c r="O820" s="21"/>
      <c r="P820" s="21"/>
      <c r="Q820" s="26"/>
    </row>
    <row r="821" s="19" customFormat="true" ht="13.5" hidden="false" customHeight="false" outlineLevel="0" collapsed="false">
      <c r="A821" s="20" t="s">
        <v>21</v>
      </c>
      <c r="B821" s="21" t="s">
        <v>1566</v>
      </c>
      <c r="C821" s="27" t="s">
        <v>1039</v>
      </c>
      <c r="D821" s="28" t="s">
        <v>23</v>
      </c>
      <c r="E821" s="17" t="n">
        <v>1248</v>
      </c>
      <c r="F821" s="17" t="n">
        <v>1248</v>
      </c>
      <c r="G821" s="21"/>
      <c r="H821" s="21"/>
      <c r="I821" s="29" t="s">
        <v>1620</v>
      </c>
      <c r="J821" s="29" t="s">
        <v>1621</v>
      </c>
      <c r="K821" s="21"/>
      <c r="L821" s="21"/>
      <c r="M821" s="21"/>
      <c r="N821" s="21"/>
      <c r="O821" s="21"/>
      <c r="P821" s="21"/>
      <c r="Q821" s="26"/>
    </row>
    <row r="822" s="19" customFormat="true" ht="13.5" hidden="false" customHeight="false" outlineLevel="0" collapsed="false">
      <c r="A822" s="20" t="s">
        <v>21</v>
      </c>
      <c r="B822" s="21" t="s">
        <v>1566</v>
      </c>
      <c r="C822" s="27" t="s">
        <v>1622</v>
      </c>
      <c r="D822" s="28" t="s">
        <v>23</v>
      </c>
      <c r="E822" s="17" t="n">
        <v>386</v>
      </c>
      <c r="F822" s="17" t="n">
        <v>386</v>
      </c>
      <c r="G822" s="21"/>
      <c r="H822" s="21"/>
      <c r="I822" s="29" t="s">
        <v>1623</v>
      </c>
      <c r="J822" s="43" t="s">
        <v>1624</v>
      </c>
      <c r="K822" s="21"/>
      <c r="L822" s="21"/>
      <c r="M822" s="21"/>
      <c r="N822" s="21"/>
      <c r="O822" s="21"/>
      <c r="P822" s="21"/>
      <c r="Q822" s="26"/>
    </row>
    <row r="823" s="19" customFormat="true" ht="13.5" hidden="false" customHeight="false" outlineLevel="0" collapsed="false">
      <c r="A823" s="20" t="s">
        <v>21</v>
      </c>
      <c r="B823" s="21" t="s">
        <v>1566</v>
      </c>
      <c r="C823" s="27" t="s">
        <v>1042</v>
      </c>
      <c r="D823" s="28" t="s">
        <v>859</v>
      </c>
      <c r="E823" s="17" t="n">
        <v>464</v>
      </c>
      <c r="F823" s="17" t="n">
        <v>464</v>
      </c>
      <c r="G823" s="21"/>
      <c r="H823" s="21"/>
      <c r="I823" s="29" t="s">
        <v>1620</v>
      </c>
      <c r="J823" s="29" t="s">
        <v>1621</v>
      </c>
      <c r="K823" s="21"/>
      <c r="L823" s="21"/>
      <c r="M823" s="21"/>
      <c r="N823" s="21"/>
      <c r="O823" s="21"/>
      <c r="P823" s="21"/>
      <c r="Q823" s="26"/>
    </row>
    <row r="824" s="19" customFormat="true" ht="13.5" hidden="false" customHeight="false" outlineLevel="0" collapsed="false">
      <c r="A824" s="20" t="s">
        <v>21</v>
      </c>
      <c r="B824" s="21" t="s">
        <v>1566</v>
      </c>
      <c r="C824" s="27" t="s">
        <v>1625</v>
      </c>
      <c r="D824" s="28" t="s">
        <v>859</v>
      </c>
      <c r="E824" s="17" t="n">
        <v>36</v>
      </c>
      <c r="F824" s="17" t="n">
        <v>36</v>
      </c>
      <c r="G824" s="21"/>
      <c r="H824" s="21"/>
      <c r="I824" s="29" t="s">
        <v>1623</v>
      </c>
      <c r="J824" s="43" t="s">
        <v>1624</v>
      </c>
      <c r="K824" s="21"/>
      <c r="L824" s="21"/>
      <c r="M824" s="21"/>
      <c r="N824" s="21"/>
      <c r="O824" s="21"/>
      <c r="P824" s="21"/>
      <c r="Q824" s="26"/>
    </row>
    <row r="825" s="19" customFormat="true" ht="13.5" hidden="false" customHeight="false" outlineLevel="0" collapsed="false">
      <c r="A825" s="20" t="s">
        <v>21</v>
      </c>
      <c r="B825" s="21" t="s">
        <v>1566</v>
      </c>
      <c r="C825" s="27" t="s">
        <v>1205</v>
      </c>
      <c r="D825" s="28" t="s">
        <v>23</v>
      </c>
      <c r="E825" s="17" t="n">
        <v>295</v>
      </c>
      <c r="F825" s="17" t="n">
        <v>295</v>
      </c>
      <c r="G825" s="21"/>
      <c r="H825" s="21"/>
      <c r="I825" s="29" t="s">
        <v>1620</v>
      </c>
      <c r="J825" s="29" t="s">
        <v>1621</v>
      </c>
      <c r="K825" s="21"/>
      <c r="L825" s="21"/>
      <c r="M825" s="21"/>
      <c r="N825" s="21"/>
      <c r="O825" s="21"/>
      <c r="P825" s="21"/>
      <c r="Q825" s="26"/>
    </row>
    <row r="826" s="19" customFormat="true" ht="13.5" hidden="false" customHeight="false" outlineLevel="0" collapsed="false">
      <c r="A826" s="20" t="s">
        <v>21</v>
      </c>
      <c r="B826" s="21" t="s">
        <v>1566</v>
      </c>
      <c r="C826" s="27" t="s">
        <v>1626</v>
      </c>
      <c r="D826" s="28" t="s">
        <v>23</v>
      </c>
      <c r="E826" s="17" t="n">
        <v>28</v>
      </c>
      <c r="F826" s="17" t="n">
        <v>28</v>
      </c>
      <c r="G826" s="21"/>
      <c r="H826" s="21"/>
      <c r="I826" s="29" t="s">
        <v>1623</v>
      </c>
      <c r="J826" s="43" t="s">
        <v>1624</v>
      </c>
      <c r="K826" s="21"/>
      <c r="L826" s="21"/>
      <c r="M826" s="21"/>
      <c r="N826" s="21"/>
      <c r="O826" s="21"/>
      <c r="P826" s="21"/>
      <c r="Q826" s="26"/>
    </row>
    <row r="827" s="19" customFormat="true" ht="13.5" hidden="false" customHeight="false" outlineLevel="0" collapsed="false">
      <c r="A827" s="20" t="s">
        <v>21</v>
      </c>
      <c r="B827" s="21" t="s">
        <v>1566</v>
      </c>
      <c r="C827" s="27" t="s">
        <v>1627</v>
      </c>
      <c r="D827" s="28" t="s">
        <v>33</v>
      </c>
      <c r="E827" s="17" t="n">
        <v>101</v>
      </c>
      <c r="F827" s="17" t="n">
        <v>101</v>
      </c>
      <c r="G827" s="21"/>
      <c r="H827" s="21"/>
      <c r="I827" s="29" t="s">
        <v>1585</v>
      </c>
      <c r="J827" s="30" t="s">
        <v>1586</v>
      </c>
      <c r="K827" s="21"/>
      <c r="L827" s="21"/>
      <c r="M827" s="21"/>
      <c r="N827" s="21"/>
      <c r="O827" s="21"/>
      <c r="P827" s="21"/>
      <c r="Q827" s="26"/>
    </row>
    <row r="828" s="19" customFormat="true" ht="13.5" hidden="false" customHeight="false" outlineLevel="0" collapsed="false">
      <c r="A828" s="20" t="s">
        <v>21</v>
      </c>
      <c r="B828" s="21" t="s">
        <v>1566</v>
      </c>
      <c r="C828" s="27" t="s">
        <v>1043</v>
      </c>
      <c r="D828" s="28" t="s">
        <v>23</v>
      </c>
      <c r="E828" s="17" t="n">
        <v>13</v>
      </c>
      <c r="F828" s="17" t="n">
        <v>13</v>
      </c>
      <c r="G828" s="21"/>
      <c r="H828" s="21"/>
      <c r="I828" s="29" t="s">
        <v>1628</v>
      </c>
      <c r="J828" s="29" t="s">
        <v>1629</v>
      </c>
      <c r="K828" s="21"/>
      <c r="L828" s="21"/>
      <c r="M828" s="21"/>
      <c r="N828" s="21"/>
      <c r="O828" s="21"/>
      <c r="P828" s="21"/>
      <c r="Q828" s="26"/>
    </row>
    <row r="829" s="19" customFormat="true" ht="13.5" hidden="false" customHeight="false" outlineLevel="0" collapsed="false">
      <c r="A829" s="20" t="s">
        <v>21</v>
      </c>
      <c r="B829" s="21" t="s">
        <v>1566</v>
      </c>
      <c r="C829" s="27" t="s">
        <v>1630</v>
      </c>
      <c r="D829" s="28" t="s">
        <v>23</v>
      </c>
      <c r="E829" s="17" t="n">
        <v>1036</v>
      </c>
      <c r="F829" s="17" t="n">
        <v>1036</v>
      </c>
      <c r="G829" s="21"/>
      <c r="H829" s="21"/>
      <c r="I829" s="29" t="s">
        <v>1631</v>
      </c>
      <c r="J829" s="29" t="s">
        <v>1632</v>
      </c>
      <c r="K829" s="21"/>
      <c r="L829" s="21"/>
      <c r="M829" s="21"/>
      <c r="N829" s="21"/>
      <c r="O829" s="21"/>
      <c r="P829" s="21"/>
      <c r="Q829" s="26"/>
    </row>
    <row r="830" s="19" customFormat="true" ht="13.5" hidden="false" customHeight="false" outlineLevel="0" collapsed="false">
      <c r="A830" s="20" t="s">
        <v>21</v>
      </c>
      <c r="B830" s="21" t="s">
        <v>1566</v>
      </c>
      <c r="C830" s="27" t="s">
        <v>1633</v>
      </c>
      <c r="D830" s="28" t="s">
        <v>23</v>
      </c>
      <c r="E830" s="17" t="n">
        <v>27</v>
      </c>
      <c r="F830" s="17" t="n">
        <v>27</v>
      </c>
      <c r="G830" s="21"/>
      <c r="H830" s="21"/>
      <c r="I830" s="29" t="s">
        <v>1634</v>
      </c>
      <c r="J830" s="30" t="s">
        <v>619</v>
      </c>
      <c r="K830" s="21"/>
      <c r="L830" s="21"/>
      <c r="M830" s="21"/>
      <c r="N830" s="21"/>
      <c r="O830" s="21"/>
      <c r="P830" s="21"/>
      <c r="Q830" s="26"/>
    </row>
    <row r="831" s="19" customFormat="true" ht="13.5" hidden="false" customHeight="false" outlineLevel="0" collapsed="false">
      <c r="A831" s="20" t="s">
        <v>21</v>
      </c>
      <c r="B831" s="21" t="s">
        <v>1566</v>
      </c>
      <c r="C831" s="27" t="s">
        <v>1635</v>
      </c>
      <c r="D831" s="28" t="s">
        <v>23</v>
      </c>
      <c r="E831" s="17" t="n">
        <v>157</v>
      </c>
      <c r="F831" s="17" t="n">
        <v>157</v>
      </c>
      <c r="G831" s="21"/>
      <c r="H831" s="21"/>
      <c r="I831" s="29" t="s">
        <v>1636</v>
      </c>
      <c r="J831" s="29" t="s">
        <v>1637</v>
      </c>
      <c r="K831" s="21"/>
      <c r="L831" s="21"/>
      <c r="M831" s="21"/>
      <c r="N831" s="21"/>
      <c r="O831" s="21"/>
      <c r="P831" s="21"/>
      <c r="Q831" s="26"/>
    </row>
    <row r="832" s="19" customFormat="true" ht="13.5" hidden="false" customHeight="false" outlineLevel="0" collapsed="false">
      <c r="A832" s="20" t="s">
        <v>21</v>
      </c>
      <c r="B832" s="21" t="s">
        <v>1566</v>
      </c>
      <c r="C832" s="27" t="s">
        <v>1638</v>
      </c>
      <c r="D832" s="28" t="s">
        <v>23</v>
      </c>
      <c r="E832" s="17" t="n">
        <v>1924</v>
      </c>
      <c r="F832" s="17" t="n">
        <v>1924</v>
      </c>
      <c r="G832" s="21"/>
      <c r="H832" s="21"/>
      <c r="I832" s="29" t="s">
        <v>1639</v>
      </c>
      <c r="J832" s="30" t="s">
        <v>1389</v>
      </c>
      <c r="K832" s="21"/>
      <c r="L832" s="21"/>
      <c r="M832" s="21"/>
      <c r="N832" s="21"/>
      <c r="O832" s="21"/>
      <c r="P832" s="21"/>
      <c r="Q832" s="26"/>
    </row>
    <row r="833" s="19" customFormat="true" ht="13.5" hidden="false" customHeight="false" outlineLevel="0" collapsed="false">
      <c r="A833" s="20" t="s">
        <v>21</v>
      </c>
      <c r="B833" s="21" t="s">
        <v>1566</v>
      </c>
      <c r="C833" s="27" t="s">
        <v>1348</v>
      </c>
      <c r="D833" s="28" t="s">
        <v>23</v>
      </c>
      <c r="E833" s="17" t="n">
        <v>947</v>
      </c>
      <c r="F833" s="17" t="n">
        <v>947</v>
      </c>
      <c r="G833" s="21"/>
      <c r="H833" s="21"/>
      <c r="I833" s="29" t="s">
        <v>1102</v>
      </c>
      <c r="J833" s="29" t="s">
        <v>1103</v>
      </c>
      <c r="K833" s="21"/>
      <c r="L833" s="21"/>
      <c r="M833" s="21"/>
      <c r="N833" s="21"/>
      <c r="O833" s="21"/>
      <c r="P833" s="21"/>
      <c r="Q833" s="26"/>
    </row>
    <row r="834" s="19" customFormat="true" ht="13.5" hidden="false" customHeight="false" outlineLevel="0" collapsed="false">
      <c r="A834" s="20" t="s">
        <v>21</v>
      </c>
      <c r="B834" s="21" t="s">
        <v>1566</v>
      </c>
      <c r="C834" s="27" t="s">
        <v>1350</v>
      </c>
      <c r="D834" s="28" t="s">
        <v>23</v>
      </c>
      <c r="E834" s="17" t="n">
        <v>2182</v>
      </c>
      <c r="F834" s="17" t="n">
        <v>2182</v>
      </c>
      <c r="G834" s="21"/>
      <c r="H834" s="21"/>
      <c r="I834" s="29" t="s">
        <v>1579</v>
      </c>
      <c r="J834" s="29" t="s">
        <v>1565</v>
      </c>
      <c r="K834" s="21"/>
      <c r="L834" s="21"/>
      <c r="M834" s="21"/>
      <c r="N834" s="21"/>
      <c r="O834" s="21"/>
      <c r="P834" s="21"/>
      <c r="Q834" s="26"/>
    </row>
    <row r="835" s="19" customFormat="true" ht="13.5" hidden="false" customHeight="false" outlineLevel="0" collapsed="false">
      <c r="A835" s="20" t="s">
        <v>21</v>
      </c>
      <c r="B835" s="21" t="s">
        <v>1566</v>
      </c>
      <c r="C835" s="27" t="s">
        <v>1351</v>
      </c>
      <c r="D835" s="28" t="s">
        <v>23</v>
      </c>
      <c r="E835" s="17" t="n">
        <v>1286</v>
      </c>
      <c r="F835" s="17" t="n">
        <v>1286</v>
      </c>
      <c r="G835" s="21"/>
      <c r="H835" s="21"/>
      <c r="I835" s="29" t="s">
        <v>1579</v>
      </c>
      <c r="J835" s="29" t="s">
        <v>1565</v>
      </c>
      <c r="K835" s="21"/>
      <c r="L835" s="21"/>
      <c r="M835" s="21"/>
      <c r="N835" s="21"/>
      <c r="O835" s="21"/>
      <c r="P835" s="21"/>
      <c r="Q835" s="26"/>
    </row>
    <row r="836" s="19" customFormat="true" ht="13.5" hidden="false" customHeight="false" outlineLevel="0" collapsed="false">
      <c r="A836" s="20" t="s">
        <v>21</v>
      </c>
      <c r="B836" s="21" t="s">
        <v>1566</v>
      </c>
      <c r="C836" s="27" t="s">
        <v>1354</v>
      </c>
      <c r="D836" s="28" t="s">
        <v>85</v>
      </c>
      <c r="E836" s="17" t="n">
        <v>965</v>
      </c>
      <c r="F836" s="17" t="n">
        <v>965</v>
      </c>
      <c r="G836" s="21"/>
      <c r="H836" s="21"/>
      <c r="I836" s="29" t="s">
        <v>1640</v>
      </c>
      <c r="J836" s="30" t="s">
        <v>1641</v>
      </c>
      <c r="K836" s="21"/>
      <c r="L836" s="21"/>
      <c r="M836" s="21"/>
      <c r="N836" s="21"/>
      <c r="O836" s="21"/>
      <c r="P836" s="21"/>
      <c r="Q836" s="26"/>
    </row>
    <row r="837" s="19" customFormat="true" ht="13.5" hidden="false" customHeight="false" outlineLevel="0" collapsed="false">
      <c r="A837" s="20" t="s">
        <v>21</v>
      </c>
      <c r="B837" s="21" t="s">
        <v>1566</v>
      </c>
      <c r="C837" s="27" t="s">
        <v>1642</v>
      </c>
      <c r="D837" s="28" t="s">
        <v>23</v>
      </c>
      <c r="E837" s="17" t="n">
        <v>1308</v>
      </c>
      <c r="F837" s="17" t="n">
        <v>1308</v>
      </c>
      <c r="G837" s="21"/>
      <c r="H837" s="21"/>
      <c r="I837" s="29" t="s">
        <v>1640</v>
      </c>
      <c r="J837" s="30" t="s">
        <v>1641</v>
      </c>
      <c r="K837" s="21"/>
      <c r="L837" s="21"/>
      <c r="M837" s="21"/>
      <c r="N837" s="21"/>
      <c r="O837" s="21"/>
      <c r="P837" s="21"/>
      <c r="Q837" s="26"/>
    </row>
    <row r="838" s="19" customFormat="true" ht="13.5" hidden="false" customHeight="false" outlineLevel="0" collapsed="false">
      <c r="A838" s="20" t="s">
        <v>21</v>
      </c>
      <c r="B838" s="21" t="s">
        <v>1566</v>
      </c>
      <c r="C838" s="27" t="s">
        <v>1643</v>
      </c>
      <c r="D838" s="28" t="s">
        <v>77</v>
      </c>
      <c r="E838" s="17" t="n">
        <v>311</v>
      </c>
      <c r="F838" s="17" t="n">
        <v>311</v>
      </c>
      <c r="G838" s="21"/>
      <c r="H838" s="21"/>
      <c r="I838" s="29" t="s">
        <v>1644</v>
      </c>
      <c r="J838" s="29" t="s">
        <v>1645</v>
      </c>
      <c r="K838" s="21"/>
      <c r="L838" s="21"/>
      <c r="M838" s="21"/>
      <c r="N838" s="21"/>
      <c r="O838" s="21"/>
      <c r="P838" s="21"/>
      <c r="Q838" s="26"/>
    </row>
    <row r="839" s="19" customFormat="true" ht="13.5" hidden="false" customHeight="false" outlineLevel="0" collapsed="false">
      <c r="A839" s="20" t="s">
        <v>21</v>
      </c>
      <c r="B839" s="21" t="s">
        <v>1566</v>
      </c>
      <c r="C839" s="27" t="s">
        <v>1646</v>
      </c>
      <c r="D839" s="28" t="s">
        <v>33</v>
      </c>
      <c r="E839" s="17" t="n">
        <v>132</v>
      </c>
      <c r="F839" s="17" t="n">
        <v>132</v>
      </c>
      <c r="G839" s="21"/>
      <c r="H839" s="21"/>
      <c r="I839" s="29" t="s">
        <v>1644</v>
      </c>
      <c r="J839" s="29" t="s">
        <v>1645</v>
      </c>
      <c r="K839" s="21"/>
      <c r="L839" s="21"/>
      <c r="M839" s="21"/>
      <c r="N839" s="21"/>
      <c r="O839" s="21"/>
      <c r="P839" s="21"/>
      <c r="Q839" s="26"/>
    </row>
    <row r="840" s="19" customFormat="true" ht="13.5" hidden="false" customHeight="false" outlineLevel="0" collapsed="false">
      <c r="A840" s="20" t="s">
        <v>21</v>
      </c>
      <c r="B840" s="21" t="s">
        <v>1566</v>
      </c>
      <c r="C840" s="27" t="s">
        <v>1647</v>
      </c>
      <c r="D840" s="28" t="s">
        <v>77</v>
      </c>
      <c r="E840" s="17" t="n">
        <v>159</v>
      </c>
      <c r="F840" s="17" t="n">
        <v>159</v>
      </c>
      <c r="G840" s="21"/>
      <c r="H840" s="21"/>
      <c r="I840" s="29" t="s">
        <v>1648</v>
      </c>
      <c r="J840" s="30" t="s">
        <v>1649</v>
      </c>
      <c r="K840" s="21"/>
      <c r="L840" s="21"/>
      <c r="M840" s="21"/>
      <c r="N840" s="21"/>
      <c r="O840" s="21"/>
      <c r="P840" s="21"/>
      <c r="Q840" s="26"/>
    </row>
    <row r="841" s="19" customFormat="true" ht="13.5" hidden="false" customHeight="false" outlineLevel="0" collapsed="false">
      <c r="A841" s="20" t="s">
        <v>21</v>
      </c>
      <c r="B841" s="21" t="s">
        <v>1566</v>
      </c>
      <c r="C841" s="27" t="s">
        <v>1650</v>
      </c>
      <c r="D841" s="28" t="s">
        <v>77</v>
      </c>
      <c r="E841" s="17" t="n">
        <v>20</v>
      </c>
      <c r="F841" s="17" t="n">
        <v>20</v>
      </c>
      <c r="G841" s="21"/>
      <c r="H841" s="21"/>
      <c r="I841" s="29" t="s">
        <v>1567</v>
      </c>
      <c r="J841" s="30" t="s">
        <v>111</v>
      </c>
      <c r="K841" s="21"/>
      <c r="L841" s="21"/>
      <c r="M841" s="21"/>
      <c r="N841" s="21"/>
      <c r="O841" s="21"/>
      <c r="P841" s="21"/>
      <c r="Q841" s="26"/>
    </row>
    <row r="842" s="19" customFormat="true" ht="13.5" hidden="false" customHeight="false" outlineLevel="0" collapsed="false">
      <c r="A842" s="20" t="s">
        <v>21</v>
      </c>
      <c r="B842" s="21" t="s">
        <v>1566</v>
      </c>
      <c r="C842" s="27" t="s">
        <v>1651</v>
      </c>
      <c r="D842" s="28" t="s">
        <v>23</v>
      </c>
      <c r="E842" s="17" t="n">
        <v>496</v>
      </c>
      <c r="F842" s="17" t="n">
        <v>496</v>
      </c>
      <c r="G842" s="21"/>
      <c r="H842" s="21"/>
      <c r="I842" s="29" t="s">
        <v>1652</v>
      </c>
      <c r="J842" s="29" t="s">
        <v>1653</v>
      </c>
      <c r="K842" s="21"/>
      <c r="L842" s="21"/>
      <c r="M842" s="21"/>
      <c r="N842" s="21"/>
      <c r="O842" s="21"/>
      <c r="P842" s="21"/>
      <c r="Q842" s="26"/>
    </row>
    <row r="843" s="19" customFormat="true" ht="13.5" hidden="false" customHeight="false" outlineLevel="0" collapsed="false">
      <c r="A843" s="20" t="s">
        <v>21</v>
      </c>
      <c r="B843" s="21" t="s">
        <v>1566</v>
      </c>
      <c r="C843" s="33" t="s">
        <v>1654</v>
      </c>
      <c r="D843" s="34" t="s">
        <v>23</v>
      </c>
      <c r="E843" s="35" t="n">
        <v>29</v>
      </c>
      <c r="F843" s="35" t="n">
        <v>29</v>
      </c>
      <c r="G843" s="21"/>
      <c r="H843" s="21"/>
      <c r="I843" s="36" t="s">
        <v>1585</v>
      </c>
      <c r="J843" s="39" t="s">
        <v>1586</v>
      </c>
      <c r="K843" s="21"/>
      <c r="L843" s="21"/>
      <c r="M843" s="21"/>
      <c r="N843" s="21"/>
      <c r="O843" s="21"/>
      <c r="P843" s="21"/>
      <c r="Q843" s="26"/>
    </row>
    <row r="844" s="19" customFormat="true" ht="13.5" hidden="false" customHeight="false" outlineLevel="0" collapsed="false">
      <c r="A844" s="20" t="s">
        <v>21</v>
      </c>
      <c r="B844" s="21" t="s">
        <v>1566</v>
      </c>
      <c r="C844" s="27" t="s">
        <v>237</v>
      </c>
      <c r="D844" s="28" t="s">
        <v>33</v>
      </c>
      <c r="E844" s="17" t="n">
        <v>1704</v>
      </c>
      <c r="F844" s="17" t="n">
        <v>1704</v>
      </c>
      <c r="G844" s="21"/>
      <c r="H844" s="21"/>
      <c r="I844" s="29" t="s">
        <v>1592</v>
      </c>
      <c r="J844" s="29" t="s">
        <v>1593</v>
      </c>
      <c r="K844" s="21"/>
      <c r="L844" s="21"/>
      <c r="M844" s="21"/>
      <c r="N844" s="21"/>
      <c r="O844" s="21"/>
      <c r="P844" s="21"/>
      <c r="Q844" s="26"/>
    </row>
    <row r="845" s="19" customFormat="true" ht="13.5" hidden="false" customHeight="false" outlineLevel="0" collapsed="false">
      <c r="A845" s="20" t="s">
        <v>21</v>
      </c>
      <c r="B845" s="21" t="s">
        <v>1566</v>
      </c>
      <c r="C845" s="33" t="s">
        <v>1655</v>
      </c>
      <c r="D845" s="34" t="s">
        <v>23</v>
      </c>
      <c r="E845" s="35" t="n">
        <v>44</v>
      </c>
      <c r="F845" s="35" t="n">
        <v>44</v>
      </c>
      <c r="G845" s="21"/>
      <c r="H845" s="21"/>
      <c r="I845" s="36" t="s">
        <v>1585</v>
      </c>
      <c r="J845" s="39" t="s">
        <v>1586</v>
      </c>
      <c r="K845" s="21"/>
      <c r="L845" s="21"/>
      <c r="M845" s="21"/>
      <c r="N845" s="21"/>
      <c r="O845" s="21"/>
      <c r="P845" s="21"/>
      <c r="Q845" s="26"/>
    </row>
    <row r="846" s="19" customFormat="true" ht="13.5" hidden="false" customHeight="false" outlineLevel="0" collapsed="false">
      <c r="A846" s="20" t="s">
        <v>21</v>
      </c>
      <c r="B846" s="21" t="s">
        <v>1566</v>
      </c>
      <c r="C846" s="33" t="s">
        <v>1656</v>
      </c>
      <c r="D846" s="34" t="s">
        <v>23</v>
      </c>
      <c r="E846" s="35" t="n">
        <v>130</v>
      </c>
      <c r="F846" s="35" t="n">
        <v>23</v>
      </c>
      <c r="G846" s="21"/>
      <c r="H846" s="21"/>
      <c r="I846" s="36" t="s">
        <v>1585</v>
      </c>
      <c r="J846" s="39" t="s">
        <v>1586</v>
      </c>
      <c r="K846" s="21"/>
      <c r="L846" s="21"/>
      <c r="M846" s="21"/>
      <c r="N846" s="21"/>
      <c r="O846" s="21"/>
      <c r="P846" s="21"/>
      <c r="Q846" s="26"/>
    </row>
    <row r="847" s="19" customFormat="true" ht="13.5" hidden="false" customHeight="false" outlineLevel="0" collapsed="false">
      <c r="A847" s="20" t="s">
        <v>21</v>
      </c>
      <c r="B847" s="21" t="s">
        <v>1566</v>
      </c>
      <c r="C847" s="33" t="s">
        <v>1657</v>
      </c>
      <c r="D847" s="34" t="s">
        <v>33</v>
      </c>
      <c r="E847" s="35" t="n">
        <v>6</v>
      </c>
      <c r="F847" s="35" t="n">
        <v>6</v>
      </c>
      <c r="G847" s="21"/>
      <c r="H847" s="21"/>
      <c r="I847" s="36" t="s">
        <v>1585</v>
      </c>
      <c r="J847" s="39" t="s">
        <v>1586</v>
      </c>
      <c r="K847" s="21"/>
      <c r="L847" s="21"/>
      <c r="M847" s="21"/>
      <c r="N847" s="21"/>
      <c r="O847" s="21"/>
      <c r="P847" s="21"/>
      <c r="Q847" s="26"/>
    </row>
    <row r="848" s="19" customFormat="true" ht="13.5" hidden="false" customHeight="false" outlineLevel="0" collapsed="false">
      <c r="A848" s="20" t="s">
        <v>21</v>
      </c>
      <c r="B848" s="21" t="s">
        <v>1566</v>
      </c>
      <c r="C848" s="27" t="s">
        <v>1658</v>
      </c>
      <c r="D848" s="28" t="s">
        <v>23</v>
      </c>
      <c r="E848" s="17" t="n">
        <v>1182</v>
      </c>
      <c r="F848" s="17" t="n">
        <v>1182</v>
      </c>
      <c r="G848" s="21"/>
      <c r="H848" s="21"/>
      <c r="I848" s="29" t="s">
        <v>1585</v>
      </c>
      <c r="J848" s="30" t="s">
        <v>1586</v>
      </c>
      <c r="K848" s="21"/>
      <c r="L848" s="21"/>
      <c r="M848" s="21"/>
      <c r="N848" s="21"/>
      <c r="O848" s="21"/>
      <c r="P848" s="21"/>
      <c r="Q848" s="26"/>
    </row>
    <row r="849" s="19" customFormat="true" ht="13.5" hidden="false" customHeight="false" outlineLevel="0" collapsed="false">
      <c r="A849" s="20" t="s">
        <v>21</v>
      </c>
      <c r="B849" s="21" t="s">
        <v>1566</v>
      </c>
      <c r="C849" s="27" t="s">
        <v>1659</v>
      </c>
      <c r="D849" s="28" t="s">
        <v>33</v>
      </c>
      <c r="E849" s="17" t="n">
        <v>10569</v>
      </c>
      <c r="F849" s="17" t="n">
        <v>10569</v>
      </c>
      <c r="G849" s="21"/>
      <c r="H849" s="21"/>
      <c r="I849" s="29" t="s">
        <v>1585</v>
      </c>
      <c r="J849" s="30" t="s">
        <v>1586</v>
      </c>
      <c r="K849" s="21"/>
      <c r="L849" s="21"/>
      <c r="M849" s="21"/>
      <c r="N849" s="21"/>
      <c r="O849" s="21"/>
      <c r="P849" s="21"/>
      <c r="Q849" s="26"/>
    </row>
    <row r="850" s="19" customFormat="true" ht="13.5" hidden="false" customHeight="false" outlineLevel="0" collapsed="false">
      <c r="A850" s="20" t="s">
        <v>21</v>
      </c>
      <c r="B850" s="21" t="s">
        <v>1566</v>
      </c>
      <c r="C850" s="27" t="s">
        <v>1660</v>
      </c>
      <c r="D850" s="28" t="s">
        <v>33</v>
      </c>
      <c r="E850" s="17" t="n">
        <v>2179</v>
      </c>
      <c r="F850" s="17" t="n">
        <v>2179</v>
      </c>
      <c r="G850" s="21"/>
      <c r="H850" s="21"/>
      <c r="I850" s="29" t="s">
        <v>1585</v>
      </c>
      <c r="J850" s="30" t="s">
        <v>1586</v>
      </c>
      <c r="K850" s="21"/>
      <c r="L850" s="21"/>
      <c r="M850" s="21"/>
      <c r="N850" s="21"/>
      <c r="O850" s="21"/>
      <c r="P850" s="21"/>
      <c r="Q850" s="26"/>
    </row>
    <row r="851" s="19" customFormat="true" ht="13.5" hidden="false" customHeight="false" outlineLevel="0" collapsed="false">
      <c r="A851" s="20" t="s">
        <v>21</v>
      </c>
      <c r="B851" s="21" t="s">
        <v>1566</v>
      </c>
      <c r="C851" s="27" t="s">
        <v>1661</v>
      </c>
      <c r="D851" s="28" t="s">
        <v>33</v>
      </c>
      <c r="E851" s="17" t="n">
        <v>12556</v>
      </c>
      <c r="F851" s="17" t="n">
        <v>12556</v>
      </c>
      <c r="G851" s="21"/>
      <c r="H851" s="21"/>
      <c r="I851" s="29" t="s">
        <v>1585</v>
      </c>
      <c r="J851" s="30" t="s">
        <v>1586</v>
      </c>
      <c r="K851" s="21"/>
      <c r="L851" s="21"/>
      <c r="M851" s="21"/>
      <c r="N851" s="21"/>
      <c r="O851" s="21"/>
      <c r="P851" s="21"/>
      <c r="Q851" s="26"/>
    </row>
    <row r="852" s="19" customFormat="true" ht="13.5" hidden="false" customHeight="false" outlineLevel="0" collapsed="false">
      <c r="A852" s="20" t="s">
        <v>21</v>
      </c>
      <c r="B852" s="21" t="s">
        <v>1566</v>
      </c>
      <c r="C852" s="27" t="s">
        <v>1662</v>
      </c>
      <c r="D852" s="28" t="s">
        <v>859</v>
      </c>
      <c r="E852" s="17" t="n">
        <v>417</v>
      </c>
      <c r="F852" s="17" t="n">
        <v>417</v>
      </c>
      <c r="G852" s="21"/>
      <c r="H852" s="21"/>
      <c r="I852" s="29" t="s">
        <v>1585</v>
      </c>
      <c r="J852" s="30" t="s">
        <v>1586</v>
      </c>
      <c r="K852" s="21"/>
      <c r="L852" s="21"/>
      <c r="M852" s="21"/>
      <c r="N852" s="21"/>
      <c r="O852" s="21"/>
      <c r="P852" s="21"/>
      <c r="Q852" s="26"/>
    </row>
    <row r="853" s="19" customFormat="true" ht="13.5" hidden="false" customHeight="false" outlineLevel="0" collapsed="false">
      <c r="A853" s="20" t="s">
        <v>21</v>
      </c>
      <c r="B853" s="21" t="s">
        <v>1566</v>
      </c>
      <c r="C853" s="27" t="s">
        <v>1663</v>
      </c>
      <c r="D853" s="28" t="s">
        <v>23</v>
      </c>
      <c r="E853" s="17" t="n">
        <v>310</v>
      </c>
      <c r="F853" s="17" t="n">
        <v>310</v>
      </c>
      <c r="G853" s="21"/>
      <c r="H853" s="21"/>
      <c r="I853" s="29" t="s">
        <v>1585</v>
      </c>
      <c r="J853" s="30" t="s">
        <v>1586</v>
      </c>
      <c r="K853" s="21"/>
      <c r="L853" s="21"/>
      <c r="M853" s="21"/>
      <c r="N853" s="21"/>
      <c r="O853" s="21"/>
      <c r="P853" s="21"/>
      <c r="Q853" s="26"/>
    </row>
    <row r="854" s="19" customFormat="true" ht="13.5" hidden="false" customHeight="false" outlineLevel="0" collapsed="false">
      <c r="A854" s="20" t="s">
        <v>21</v>
      </c>
      <c r="B854" s="21" t="s">
        <v>1566</v>
      </c>
      <c r="C854" s="27" t="s">
        <v>1664</v>
      </c>
      <c r="D854" s="28" t="s">
        <v>33</v>
      </c>
      <c r="E854" s="17" t="n">
        <v>7845</v>
      </c>
      <c r="F854" s="17" t="n">
        <v>7845</v>
      </c>
      <c r="G854" s="21"/>
      <c r="H854" s="21"/>
      <c r="I854" s="29" t="s">
        <v>1585</v>
      </c>
      <c r="J854" s="30" t="s">
        <v>1586</v>
      </c>
      <c r="K854" s="21"/>
      <c r="L854" s="21"/>
      <c r="M854" s="21"/>
      <c r="N854" s="21"/>
      <c r="O854" s="21"/>
      <c r="P854" s="21"/>
      <c r="Q854" s="26"/>
    </row>
    <row r="855" s="19" customFormat="true" ht="13.5" hidden="false" customHeight="false" outlineLevel="0" collapsed="false">
      <c r="A855" s="20" t="s">
        <v>21</v>
      </c>
      <c r="B855" s="21" t="s">
        <v>1566</v>
      </c>
      <c r="C855" s="27" t="s">
        <v>1665</v>
      </c>
      <c r="D855" s="28" t="s">
        <v>23</v>
      </c>
      <c r="E855" s="17" t="n">
        <v>701</v>
      </c>
      <c r="F855" s="17" t="n">
        <v>701</v>
      </c>
      <c r="G855" s="21"/>
      <c r="H855" s="21"/>
      <c r="I855" s="29" t="s">
        <v>1636</v>
      </c>
      <c r="J855" s="29" t="s">
        <v>1637</v>
      </c>
      <c r="K855" s="21"/>
      <c r="L855" s="21"/>
      <c r="M855" s="21"/>
      <c r="N855" s="21"/>
      <c r="O855" s="21"/>
      <c r="P855" s="21"/>
      <c r="Q855" s="26"/>
    </row>
    <row r="856" s="19" customFormat="true" ht="13.5" hidden="false" customHeight="false" outlineLevel="0" collapsed="false">
      <c r="A856" s="20" t="s">
        <v>21</v>
      </c>
      <c r="B856" s="21" t="s">
        <v>1566</v>
      </c>
      <c r="C856" s="27" t="s">
        <v>296</v>
      </c>
      <c r="D856" s="28" t="s">
        <v>23</v>
      </c>
      <c r="E856" s="17" t="n">
        <v>763</v>
      </c>
      <c r="F856" s="17" t="n">
        <v>763</v>
      </c>
      <c r="G856" s="21"/>
      <c r="H856" s="21"/>
      <c r="I856" s="29" t="s">
        <v>1102</v>
      </c>
      <c r="J856" s="29" t="s">
        <v>1103</v>
      </c>
      <c r="K856" s="21"/>
      <c r="L856" s="21"/>
      <c r="M856" s="21"/>
      <c r="N856" s="21"/>
      <c r="O856" s="21"/>
      <c r="P856" s="21"/>
      <c r="Q856" s="26"/>
    </row>
    <row r="857" s="19" customFormat="true" ht="13.5" hidden="false" customHeight="false" outlineLevel="0" collapsed="false">
      <c r="A857" s="20" t="s">
        <v>21</v>
      </c>
      <c r="B857" s="21" t="s">
        <v>1566</v>
      </c>
      <c r="C857" s="27" t="s">
        <v>349</v>
      </c>
      <c r="D857" s="28" t="s">
        <v>23</v>
      </c>
      <c r="E857" s="17" t="n">
        <v>516</v>
      </c>
      <c r="F857" s="17" t="n">
        <v>516</v>
      </c>
      <c r="G857" s="21"/>
      <c r="H857" s="21"/>
      <c r="I857" s="29" t="s">
        <v>1102</v>
      </c>
      <c r="J857" s="29" t="s">
        <v>1103</v>
      </c>
      <c r="K857" s="21"/>
      <c r="L857" s="21"/>
      <c r="M857" s="21"/>
      <c r="N857" s="21"/>
      <c r="O857" s="21"/>
      <c r="P857" s="21"/>
      <c r="Q857" s="26"/>
    </row>
    <row r="858" s="19" customFormat="true" ht="13.5" hidden="false" customHeight="false" outlineLevel="0" collapsed="false">
      <c r="A858" s="20" t="s">
        <v>21</v>
      </c>
      <c r="B858" s="21" t="s">
        <v>1666</v>
      </c>
      <c r="C858" s="27" t="s">
        <v>1667</v>
      </c>
      <c r="D858" s="28" t="s">
        <v>33</v>
      </c>
      <c r="E858" s="17" t="n">
        <v>474</v>
      </c>
      <c r="F858" s="17" t="n">
        <v>63</v>
      </c>
      <c r="G858" s="21"/>
      <c r="H858" s="21"/>
      <c r="I858" s="29" t="s">
        <v>1668</v>
      </c>
      <c r="J858" s="29" t="s">
        <v>1669</v>
      </c>
      <c r="K858" s="21"/>
      <c r="L858" s="21"/>
      <c r="M858" s="21"/>
      <c r="N858" s="21"/>
      <c r="O858" s="21"/>
      <c r="P858" s="21"/>
      <c r="Q858" s="26"/>
    </row>
    <row r="859" s="19" customFormat="true" ht="13.5" hidden="false" customHeight="false" outlineLevel="0" collapsed="false">
      <c r="A859" s="20" t="s">
        <v>21</v>
      </c>
      <c r="B859" s="21" t="s">
        <v>1666</v>
      </c>
      <c r="C859" s="27" t="s">
        <v>1670</v>
      </c>
      <c r="D859" s="28" t="s">
        <v>33</v>
      </c>
      <c r="E859" s="17" t="n">
        <v>165</v>
      </c>
      <c r="F859" s="17" t="n">
        <v>165</v>
      </c>
      <c r="G859" s="21"/>
      <c r="H859" s="21"/>
      <c r="I859" s="29" t="s">
        <v>1671</v>
      </c>
      <c r="J859" s="43" t="s">
        <v>1672</v>
      </c>
      <c r="K859" s="21"/>
      <c r="L859" s="21"/>
      <c r="M859" s="21"/>
      <c r="N859" s="21"/>
      <c r="O859" s="21"/>
      <c r="P859" s="21"/>
      <c r="Q859" s="26"/>
    </row>
    <row r="860" s="19" customFormat="true" ht="13.5" hidden="false" customHeight="false" outlineLevel="0" collapsed="false">
      <c r="A860" s="20" t="s">
        <v>21</v>
      </c>
      <c r="B860" s="21" t="s">
        <v>1666</v>
      </c>
      <c r="C860" s="27" t="s">
        <v>1673</v>
      </c>
      <c r="D860" s="28" t="s">
        <v>33</v>
      </c>
      <c r="E860" s="17" t="n">
        <v>23</v>
      </c>
      <c r="F860" s="17" t="n">
        <v>23</v>
      </c>
      <c r="G860" s="21"/>
      <c r="H860" s="21"/>
      <c r="I860" s="29" t="s">
        <v>1671</v>
      </c>
      <c r="J860" s="43" t="s">
        <v>1672</v>
      </c>
      <c r="K860" s="21"/>
      <c r="L860" s="21"/>
      <c r="M860" s="21"/>
      <c r="N860" s="21"/>
      <c r="O860" s="21"/>
      <c r="P860" s="21"/>
      <c r="Q860" s="26"/>
    </row>
    <row r="861" s="19" customFormat="true" ht="13.5" hidden="false" customHeight="false" outlineLevel="0" collapsed="false">
      <c r="A861" s="20" t="s">
        <v>21</v>
      </c>
      <c r="B861" s="21" t="s">
        <v>1666</v>
      </c>
      <c r="C861" s="27" t="s">
        <v>1674</v>
      </c>
      <c r="D861" s="28" t="s">
        <v>1675</v>
      </c>
      <c r="E861" s="17" t="n">
        <v>500</v>
      </c>
      <c r="F861" s="17" t="n">
        <v>500</v>
      </c>
      <c r="G861" s="21"/>
      <c r="H861" s="21"/>
      <c r="I861" s="29" t="s">
        <v>1676</v>
      </c>
      <c r="J861" s="29" t="s">
        <v>1677</v>
      </c>
      <c r="K861" s="21"/>
      <c r="L861" s="21"/>
      <c r="M861" s="21"/>
      <c r="N861" s="21"/>
      <c r="O861" s="21"/>
      <c r="P861" s="21"/>
      <c r="Q861" s="26"/>
    </row>
    <row r="862" s="19" customFormat="true" ht="13.5" hidden="false" customHeight="false" outlineLevel="0" collapsed="false">
      <c r="A862" s="20" t="s">
        <v>21</v>
      </c>
      <c r="B862" s="21" t="s">
        <v>1666</v>
      </c>
      <c r="C862" s="27" t="s">
        <v>1678</v>
      </c>
      <c r="D862" s="28" t="s">
        <v>33</v>
      </c>
      <c r="E862" s="17" t="n">
        <v>329</v>
      </c>
      <c r="F862" s="17" t="n">
        <v>329</v>
      </c>
      <c r="G862" s="21"/>
      <c r="H862" s="21"/>
      <c r="I862" s="29" t="s">
        <v>1679</v>
      </c>
      <c r="J862" s="29" t="s">
        <v>1680</v>
      </c>
      <c r="K862" s="21"/>
      <c r="L862" s="21"/>
      <c r="M862" s="21"/>
      <c r="N862" s="21"/>
      <c r="O862" s="21"/>
      <c r="P862" s="21"/>
      <c r="Q862" s="26"/>
    </row>
    <row r="863" s="19" customFormat="true" ht="13.5" hidden="false" customHeight="false" outlineLevel="0" collapsed="false">
      <c r="A863" s="20" t="s">
        <v>21</v>
      </c>
      <c r="B863" s="21" t="s">
        <v>1666</v>
      </c>
      <c r="C863" s="27" t="s">
        <v>1681</v>
      </c>
      <c r="D863" s="28" t="s">
        <v>1675</v>
      </c>
      <c r="E863" s="17" t="n">
        <v>181</v>
      </c>
      <c r="F863" s="17" t="n">
        <v>181</v>
      </c>
      <c r="G863" s="21"/>
      <c r="H863" s="21"/>
      <c r="I863" s="29" t="s">
        <v>1676</v>
      </c>
      <c r="J863" s="29" t="s">
        <v>1677</v>
      </c>
      <c r="K863" s="21"/>
      <c r="L863" s="21"/>
      <c r="M863" s="21"/>
      <c r="N863" s="21"/>
      <c r="O863" s="21"/>
      <c r="P863" s="21"/>
      <c r="Q863" s="26"/>
    </row>
    <row r="864" s="19" customFormat="true" ht="13.5" hidden="false" customHeight="false" outlineLevel="0" collapsed="false">
      <c r="A864" s="20" t="s">
        <v>21</v>
      </c>
      <c r="B864" s="21" t="s">
        <v>1666</v>
      </c>
      <c r="C864" s="27" t="s">
        <v>1682</v>
      </c>
      <c r="D864" s="28" t="s">
        <v>33</v>
      </c>
      <c r="E864" s="17" t="n">
        <v>906</v>
      </c>
      <c r="F864" s="17" t="n">
        <v>906</v>
      </c>
      <c r="G864" s="21"/>
      <c r="H864" s="21"/>
      <c r="I864" s="29" t="s">
        <v>1676</v>
      </c>
      <c r="J864" s="29" t="s">
        <v>1677</v>
      </c>
      <c r="K864" s="21"/>
      <c r="L864" s="21"/>
      <c r="M864" s="21"/>
      <c r="N864" s="21"/>
      <c r="O864" s="21"/>
      <c r="P864" s="21"/>
      <c r="Q864" s="26"/>
    </row>
    <row r="865" s="19" customFormat="true" ht="27" hidden="false" customHeight="false" outlineLevel="0" collapsed="false">
      <c r="A865" s="20" t="s">
        <v>21</v>
      </c>
      <c r="B865" s="21" t="s">
        <v>1666</v>
      </c>
      <c r="C865" s="27" t="s">
        <v>1683</v>
      </c>
      <c r="D865" s="28" t="s">
        <v>23</v>
      </c>
      <c r="E865" s="17" t="n">
        <v>20</v>
      </c>
      <c r="F865" s="17" t="n">
        <v>20</v>
      </c>
      <c r="G865" s="21"/>
      <c r="H865" s="21"/>
      <c r="I865" s="29" t="s">
        <v>1684</v>
      </c>
      <c r="J865" s="29" t="s">
        <v>1685</v>
      </c>
      <c r="K865" s="21"/>
      <c r="L865" s="21"/>
      <c r="M865" s="21"/>
      <c r="N865" s="21"/>
      <c r="O865" s="21"/>
      <c r="P865" s="21"/>
      <c r="Q865" s="26"/>
    </row>
    <row r="866" s="19" customFormat="true" ht="13.5" hidden="false" customHeight="false" outlineLevel="0" collapsed="false">
      <c r="A866" s="20" t="s">
        <v>21</v>
      </c>
      <c r="B866" s="21" t="s">
        <v>1666</v>
      </c>
      <c r="C866" s="27" t="s">
        <v>1686</v>
      </c>
      <c r="D866" s="28" t="s">
        <v>85</v>
      </c>
      <c r="E866" s="17" t="n">
        <v>66</v>
      </c>
      <c r="F866" s="17" t="n">
        <v>66</v>
      </c>
      <c r="G866" s="21"/>
      <c r="H866" s="21"/>
      <c r="I866" s="29" t="s">
        <v>1687</v>
      </c>
      <c r="J866" s="29" t="s">
        <v>1688</v>
      </c>
      <c r="K866" s="21"/>
      <c r="L866" s="21"/>
      <c r="M866" s="21"/>
      <c r="N866" s="21"/>
      <c r="O866" s="21"/>
      <c r="P866" s="21"/>
      <c r="Q866" s="26"/>
    </row>
    <row r="867" s="19" customFormat="true" ht="13.5" hidden="false" customHeight="false" outlineLevel="0" collapsed="false">
      <c r="A867" s="20" t="s">
        <v>21</v>
      </c>
      <c r="B867" s="21" t="s">
        <v>1666</v>
      </c>
      <c r="C867" s="27" t="s">
        <v>1689</v>
      </c>
      <c r="D867" s="28" t="s">
        <v>85</v>
      </c>
      <c r="E867" s="17" t="n">
        <v>66</v>
      </c>
      <c r="F867" s="17" t="n">
        <v>66</v>
      </c>
      <c r="G867" s="21"/>
      <c r="H867" s="21"/>
      <c r="I867" s="29" t="s">
        <v>1687</v>
      </c>
      <c r="J867" s="29" t="s">
        <v>1688</v>
      </c>
      <c r="K867" s="21"/>
      <c r="L867" s="21"/>
      <c r="M867" s="21"/>
      <c r="N867" s="21"/>
      <c r="O867" s="21"/>
      <c r="P867" s="21"/>
      <c r="Q867" s="26"/>
    </row>
    <row r="868" s="19" customFormat="true" ht="13.5" hidden="false" customHeight="false" outlineLevel="0" collapsed="false">
      <c r="A868" s="20" t="s">
        <v>21</v>
      </c>
      <c r="B868" s="21" t="s">
        <v>1666</v>
      </c>
      <c r="C868" s="27" t="s">
        <v>1690</v>
      </c>
      <c r="D868" s="28" t="s">
        <v>23</v>
      </c>
      <c r="E868" s="17" t="n">
        <v>3</v>
      </c>
      <c r="F868" s="17" t="n">
        <v>3</v>
      </c>
      <c r="G868" s="21"/>
      <c r="H868" s="21"/>
      <c r="I868" s="29" t="s">
        <v>1691</v>
      </c>
      <c r="J868" s="29" t="s">
        <v>1692</v>
      </c>
      <c r="K868" s="21"/>
      <c r="L868" s="21"/>
      <c r="M868" s="21"/>
      <c r="N868" s="21"/>
      <c r="O868" s="21"/>
      <c r="P868" s="21"/>
      <c r="Q868" s="26"/>
    </row>
    <row r="869" s="19" customFormat="true" ht="13.5" hidden="false" customHeight="false" outlineLevel="0" collapsed="false">
      <c r="A869" s="20" t="s">
        <v>21</v>
      </c>
      <c r="B869" s="21" t="s">
        <v>1666</v>
      </c>
      <c r="C869" s="27" t="s">
        <v>1693</v>
      </c>
      <c r="D869" s="28" t="s">
        <v>23</v>
      </c>
      <c r="E869" s="17" t="n">
        <v>498</v>
      </c>
      <c r="F869" s="17" t="n">
        <v>498</v>
      </c>
      <c r="G869" s="21"/>
      <c r="H869" s="21"/>
      <c r="I869" s="29" t="s">
        <v>1694</v>
      </c>
      <c r="J869" s="29" t="s">
        <v>1695</v>
      </c>
      <c r="K869" s="21"/>
      <c r="L869" s="21"/>
      <c r="M869" s="21"/>
      <c r="N869" s="21"/>
      <c r="O869" s="21"/>
      <c r="P869" s="21"/>
      <c r="Q869" s="26"/>
    </row>
    <row r="870" s="19" customFormat="true" ht="13.5" hidden="false" customHeight="false" outlineLevel="0" collapsed="false">
      <c r="A870" s="20" t="s">
        <v>21</v>
      </c>
      <c r="B870" s="21" t="s">
        <v>1666</v>
      </c>
      <c r="C870" s="27" t="s">
        <v>1696</v>
      </c>
      <c r="D870" s="28" t="s">
        <v>30</v>
      </c>
      <c r="E870" s="17" t="n">
        <v>20</v>
      </c>
      <c r="F870" s="17" t="n">
        <v>20</v>
      </c>
      <c r="G870" s="21"/>
      <c r="H870" s="21"/>
      <c r="I870" s="29" t="s">
        <v>1697</v>
      </c>
      <c r="J870" s="29" t="s">
        <v>1698</v>
      </c>
      <c r="K870" s="21"/>
      <c r="L870" s="21"/>
      <c r="M870" s="21"/>
      <c r="N870" s="21"/>
      <c r="O870" s="21"/>
      <c r="P870" s="21"/>
      <c r="Q870" s="26"/>
    </row>
    <row r="871" s="19" customFormat="true" ht="13.5" hidden="false" customHeight="false" outlineLevel="0" collapsed="false">
      <c r="A871" s="20" t="s">
        <v>21</v>
      </c>
      <c r="B871" s="21" t="s">
        <v>1666</v>
      </c>
      <c r="C871" s="27" t="s">
        <v>1699</v>
      </c>
      <c r="D871" s="28" t="s">
        <v>33</v>
      </c>
      <c r="E871" s="17" t="n">
        <v>869</v>
      </c>
      <c r="F871" s="17" t="n">
        <v>869</v>
      </c>
      <c r="G871" s="21"/>
      <c r="H871" s="21"/>
      <c r="I871" s="29" t="s">
        <v>1700</v>
      </c>
      <c r="J871" s="29" t="s">
        <v>1701</v>
      </c>
      <c r="K871" s="21"/>
      <c r="L871" s="21"/>
      <c r="M871" s="21"/>
      <c r="N871" s="21"/>
      <c r="O871" s="21"/>
      <c r="P871" s="21"/>
      <c r="Q871" s="26"/>
    </row>
    <row r="872" s="19" customFormat="true" ht="13.5" hidden="false" customHeight="false" outlineLevel="0" collapsed="false">
      <c r="A872" s="20" t="s">
        <v>21</v>
      </c>
      <c r="B872" s="21" t="s">
        <v>1666</v>
      </c>
      <c r="C872" s="27" t="s">
        <v>1702</v>
      </c>
      <c r="D872" s="28" t="s">
        <v>30</v>
      </c>
      <c r="E872" s="17" t="n">
        <v>2770</v>
      </c>
      <c r="F872" s="17" t="n">
        <v>2770</v>
      </c>
      <c r="G872" s="21"/>
      <c r="H872" s="21"/>
      <c r="I872" s="29" t="s">
        <v>1703</v>
      </c>
      <c r="J872" s="43" t="s">
        <v>1704</v>
      </c>
      <c r="K872" s="21"/>
      <c r="L872" s="21"/>
      <c r="M872" s="21"/>
      <c r="N872" s="21"/>
      <c r="O872" s="21"/>
      <c r="P872" s="21"/>
      <c r="Q872" s="26"/>
    </row>
    <row r="873" s="19" customFormat="true" ht="13.5" hidden="false" customHeight="false" outlineLevel="0" collapsed="false">
      <c r="A873" s="20" t="s">
        <v>21</v>
      </c>
      <c r="B873" s="21" t="s">
        <v>1666</v>
      </c>
      <c r="C873" s="27" t="s">
        <v>68</v>
      </c>
      <c r="D873" s="28" t="s">
        <v>30</v>
      </c>
      <c r="E873" s="17" t="n">
        <v>254</v>
      </c>
      <c r="F873" s="17" t="n">
        <v>254</v>
      </c>
      <c r="G873" s="21"/>
      <c r="H873" s="21"/>
      <c r="I873" s="29" t="s">
        <v>1705</v>
      </c>
      <c r="J873" s="29" t="s">
        <v>1706</v>
      </c>
      <c r="K873" s="21"/>
      <c r="L873" s="21"/>
      <c r="M873" s="21"/>
      <c r="N873" s="21"/>
      <c r="O873" s="21"/>
      <c r="P873" s="21"/>
      <c r="Q873" s="26"/>
    </row>
    <row r="874" s="19" customFormat="true" ht="13.5" hidden="false" customHeight="false" outlineLevel="0" collapsed="false">
      <c r="A874" s="20" t="s">
        <v>21</v>
      </c>
      <c r="B874" s="21" t="s">
        <v>1666</v>
      </c>
      <c r="C874" s="27" t="s">
        <v>108</v>
      </c>
      <c r="D874" s="28" t="s">
        <v>859</v>
      </c>
      <c r="E874" s="17" t="n">
        <v>718</v>
      </c>
      <c r="F874" s="17" t="n">
        <v>718</v>
      </c>
      <c r="G874" s="21"/>
      <c r="H874" s="21"/>
      <c r="I874" s="29" t="s">
        <v>1707</v>
      </c>
      <c r="J874" s="29" t="s">
        <v>1708</v>
      </c>
      <c r="K874" s="21"/>
      <c r="L874" s="21"/>
      <c r="M874" s="21"/>
      <c r="N874" s="21"/>
      <c r="O874" s="21"/>
      <c r="P874" s="21"/>
      <c r="Q874" s="26"/>
    </row>
    <row r="875" s="19" customFormat="true" ht="13.5" hidden="false" customHeight="false" outlineLevel="0" collapsed="false">
      <c r="A875" s="20" t="s">
        <v>21</v>
      </c>
      <c r="B875" s="21" t="s">
        <v>1666</v>
      </c>
      <c r="C875" s="27" t="s">
        <v>1709</v>
      </c>
      <c r="D875" s="28" t="s">
        <v>30</v>
      </c>
      <c r="E875" s="17" t="n">
        <v>25.1</v>
      </c>
      <c r="F875" s="17" t="n">
        <v>25</v>
      </c>
      <c r="G875" s="21"/>
      <c r="H875" s="21"/>
      <c r="I875" s="29" t="s">
        <v>1710</v>
      </c>
      <c r="J875" s="29" t="s">
        <v>1711</v>
      </c>
      <c r="K875" s="21"/>
      <c r="L875" s="21"/>
      <c r="M875" s="21"/>
      <c r="N875" s="21"/>
      <c r="O875" s="21"/>
      <c r="P875" s="21"/>
      <c r="Q875" s="26"/>
    </row>
    <row r="876" s="19" customFormat="true" ht="13.5" hidden="false" customHeight="false" outlineLevel="0" collapsed="false">
      <c r="A876" s="20" t="s">
        <v>21</v>
      </c>
      <c r="B876" s="21" t="s">
        <v>1666</v>
      </c>
      <c r="C876" s="27" t="s">
        <v>1712</v>
      </c>
      <c r="D876" s="28" t="s">
        <v>30</v>
      </c>
      <c r="E876" s="17" t="n">
        <v>127.9</v>
      </c>
      <c r="F876" s="17" t="n">
        <v>128</v>
      </c>
      <c r="G876" s="21"/>
      <c r="H876" s="21"/>
      <c r="I876" s="29" t="s">
        <v>1713</v>
      </c>
      <c r="J876" s="29" t="s">
        <v>1714</v>
      </c>
      <c r="K876" s="21"/>
      <c r="L876" s="21"/>
      <c r="M876" s="21"/>
      <c r="N876" s="21"/>
      <c r="O876" s="21"/>
      <c r="P876" s="21"/>
      <c r="Q876" s="26"/>
    </row>
    <row r="877" s="19" customFormat="true" ht="13.5" hidden="false" customHeight="false" outlineLevel="0" collapsed="false">
      <c r="A877" s="20" t="s">
        <v>21</v>
      </c>
      <c r="B877" s="21" t="s">
        <v>1666</v>
      </c>
      <c r="C877" s="27" t="s">
        <v>1715</v>
      </c>
      <c r="D877" s="28" t="s">
        <v>30</v>
      </c>
      <c r="E877" s="17" t="n">
        <v>5.2</v>
      </c>
      <c r="F877" s="17" t="n">
        <v>5</v>
      </c>
      <c r="G877" s="21"/>
      <c r="H877" s="21"/>
      <c r="I877" s="29" t="s">
        <v>1716</v>
      </c>
      <c r="J877" s="29" t="s">
        <v>1717</v>
      </c>
      <c r="K877" s="21"/>
      <c r="L877" s="21"/>
      <c r="M877" s="21"/>
      <c r="N877" s="21"/>
      <c r="O877" s="21"/>
      <c r="P877" s="21"/>
      <c r="Q877" s="26"/>
    </row>
    <row r="878" s="19" customFormat="true" ht="13.5" hidden="false" customHeight="false" outlineLevel="0" collapsed="false">
      <c r="A878" s="20" t="s">
        <v>21</v>
      </c>
      <c r="B878" s="21" t="s">
        <v>1666</v>
      </c>
      <c r="C878" s="27" t="s">
        <v>1718</v>
      </c>
      <c r="D878" s="28" t="s">
        <v>85</v>
      </c>
      <c r="E878" s="17" t="n">
        <v>1431</v>
      </c>
      <c r="F878" s="17" t="n">
        <v>296</v>
      </c>
      <c r="G878" s="21"/>
      <c r="H878" s="21"/>
      <c r="I878" s="29" t="s">
        <v>1719</v>
      </c>
      <c r="J878" s="30" t="s">
        <v>1720</v>
      </c>
      <c r="K878" s="21"/>
      <c r="L878" s="21"/>
      <c r="M878" s="21"/>
      <c r="N878" s="21"/>
      <c r="O878" s="21"/>
      <c r="P878" s="21"/>
      <c r="Q878" s="26"/>
    </row>
    <row r="879" s="19" customFormat="true" ht="13.5" hidden="false" customHeight="false" outlineLevel="0" collapsed="false">
      <c r="A879" s="20" t="s">
        <v>21</v>
      </c>
      <c r="B879" s="21" t="s">
        <v>1666</v>
      </c>
      <c r="C879" s="27" t="s">
        <v>1721</v>
      </c>
      <c r="D879" s="28" t="s">
        <v>30</v>
      </c>
      <c r="E879" s="17" t="n">
        <v>1696</v>
      </c>
      <c r="F879" s="17" t="n">
        <v>89</v>
      </c>
      <c r="G879" s="21"/>
      <c r="H879" s="21"/>
      <c r="I879" s="29" t="s">
        <v>1722</v>
      </c>
      <c r="J879" s="29" t="s">
        <v>1723</v>
      </c>
      <c r="K879" s="21"/>
      <c r="L879" s="21"/>
      <c r="M879" s="21"/>
      <c r="N879" s="21"/>
      <c r="O879" s="21"/>
      <c r="P879" s="21"/>
      <c r="Q879" s="26"/>
    </row>
    <row r="880" s="19" customFormat="true" ht="13.5" hidden="false" customHeight="false" outlineLevel="0" collapsed="false">
      <c r="A880" s="20" t="s">
        <v>21</v>
      </c>
      <c r="B880" s="21" t="s">
        <v>1666</v>
      </c>
      <c r="C880" s="27" t="s">
        <v>1724</v>
      </c>
      <c r="D880" s="28" t="s">
        <v>23</v>
      </c>
      <c r="E880" s="17" t="n">
        <v>1521</v>
      </c>
      <c r="F880" s="17" t="n">
        <v>1505</v>
      </c>
      <c r="G880" s="21"/>
      <c r="H880" s="21"/>
      <c r="I880" s="29" t="s">
        <v>1719</v>
      </c>
      <c r="J880" s="30" t="s">
        <v>1720</v>
      </c>
      <c r="K880" s="21"/>
      <c r="L880" s="21"/>
      <c r="M880" s="21"/>
      <c r="N880" s="21"/>
      <c r="O880" s="21"/>
      <c r="P880" s="21"/>
      <c r="Q880" s="26"/>
    </row>
    <row r="881" s="19" customFormat="true" ht="13.5" hidden="false" customHeight="false" outlineLevel="0" collapsed="false">
      <c r="A881" s="20" t="s">
        <v>21</v>
      </c>
      <c r="B881" s="21" t="s">
        <v>1666</v>
      </c>
      <c r="C881" s="27" t="s">
        <v>1725</v>
      </c>
      <c r="D881" s="28" t="s">
        <v>23</v>
      </c>
      <c r="E881" s="17" t="n">
        <v>1140</v>
      </c>
      <c r="F881" s="17" t="n">
        <v>1139</v>
      </c>
      <c r="G881" s="21"/>
      <c r="H881" s="21"/>
      <c r="I881" s="29" t="s">
        <v>1719</v>
      </c>
      <c r="J881" s="30" t="s">
        <v>1720</v>
      </c>
      <c r="K881" s="21"/>
      <c r="L881" s="21"/>
      <c r="M881" s="21"/>
      <c r="N881" s="21"/>
      <c r="O881" s="21"/>
      <c r="P881" s="21"/>
      <c r="Q881" s="26"/>
    </row>
    <row r="882" s="19" customFormat="true" ht="13.5" hidden="false" customHeight="false" outlineLevel="0" collapsed="false">
      <c r="A882" s="20" t="s">
        <v>21</v>
      </c>
      <c r="B882" s="21" t="s">
        <v>1666</v>
      </c>
      <c r="C882" s="27" t="s">
        <v>1726</v>
      </c>
      <c r="D882" s="28" t="s">
        <v>23</v>
      </c>
      <c r="E882" s="17" t="n">
        <v>2846</v>
      </c>
      <c r="F882" s="17" t="n">
        <v>159</v>
      </c>
      <c r="G882" s="21"/>
      <c r="H882" s="21"/>
      <c r="I882" s="29" t="s">
        <v>1623</v>
      </c>
      <c r="J882" s="43" t="s">
        <v>1624</v>
      </c>
      <c r="K882" s="21"/>
      <c r="L882" s="21"/>
      <c r="M882" s="21"/>
      <c r="N882" s="21"/>
      <c r="O882" s="21"/>
      <c r="P882" s="21"/>
      <c r="Q882" s="26"/>
    </row>
    <row r="883" s="19" customFormat="true" ht="13.5" hidden="false" customHeight="false" outlineLevel="0" collapsed="false">
      <c r="A883" s="20" t="s">
        <v>21</v>
      </c>
      <c r="B883" s="21" t="s">
        <v>1666</v>
      </c>
      <c r="C883" s="27" t="s">
        <v>1727</v>
      </c>
      <c r="D883" s="28" t="s">
        <v>23</v>
      </c>
      <c r="E883" s="17" t="n">
        <v>883</v>
      </c>
      <c r="F883" s="17" t="n">
        <v>830</v>
      </c>
      <c r="G883" s="21"/>
      <c r="H883" s="21"/>
      <c r="I883" s="29" t="s">
        <v>1728</v>
      </c>
      <c r="J883" s="43" t="s">
        <v>1729</v>
      </c>
      <c r="K883" s="21"/>
      <c r="L883" s="21"/>
      <c r="M883" s="21"/>
      <c r="N883" s="21"/>
      <c r="O883" s="21"/>
      <c r="P883" s="21"/>
      <c r="Q883" s="26"/>
    </row>
    <row r="884" s="19" customFormat="true" ht="13.5" hidden="false" customHeight="false" outlineLevel="0" collapsed="false">
      <c r="A884" s="20" t="s">
        <v>21</v>
      </c>
      <c r="B884" s="21" t="s">
        <v>1666</v>
      </c>
      <c r="C884" s="27" t="s">
        <v>1730</v>
      </c>
      <c r="D884" s="28" t="s">
        <v>30</v>
      </c>
      <c r="E884" s="17" t="n">
        <v>2615</v>
      </c>
      <c r="F884" s="17" t="n">
        <v>407</v>
      </c>
      <c r="G884" s="21"/>
      <c r="H884" s="21"/>
      <c r="I884" s="29" t="s">
        <v>1731</v>
      </c>
      <c r="J884" s="29" t="s">
        <v>1732</v>
      </c>
      <c r="K884" s="21"/>
      <c r="L884" s="21"/>
      <c r="M884" s="21"/>
      <c r="N884" s="21"/>
      <c r="O884" s="21"/>
      <c r="P884" s="21"/>
      <c r="Q884" s="26"/>
    </row>
    <row r="885" s="19" customFormat="true" ht="13.5" hidden="false" customHeight="false" outlineLevel="0" collapsed="false">
      <c r="A885" s="20" t="s">
        <v>21</v>
      </c>
      <c r="B885" s="21" t="s">
        <v>1666</v>
      </c>
      <c r="C885" s="27" t="s">
        <v>1733</v>
      </c>
      <c r="D885" s="28" t="s">
        <v>398</v>
      </c>
      <c r="E885" s="17" t="n">
        <v>3709</v>
      </c>
      <c r="F885" s="17" t="n">
        <v>14</v>
      </c>
      <c r="G885" s="21"/>
      <c r="H885" s="21"/>
      <c r="I885" s="29" t="s">
        <v>1734</v>
      </c>
      <c r="J885" s="29" t="s">
        <v>1735</v>
      </c>
      <c r="K885" s="21"/>
      <c r="L885" s="21"/>
      <c r="M885" s="21"/>
      <c r="N885" s="21"/>
      <c r="O885" s="21"/>
      <c r="P885" s="21"/>
      <c r="Q885" s="26"/>
    </row>
    <row r="886" s="19" customFormat="true" ht="13.5" hidden="false" customHeight="false" outlineLevel="0" collapsed="false">
      <c r="A886" s="20" t="s">
        <v>21</v>
      </c>
      <c r="B886" s="21" t="s">
        <v>1666</v>
      </c>
      <c r="C886" s="27" t="s">
        <v>1736</v>
      </c>
      <c r="D886" s="28" t="s">
        <v>33</v>
      </c>
      <c r="E886" s="17" t="n">
        <v>1127</v>
      </c>
      <c r="F886" s="17" t="n">
        <v>1127</v>
      </c>
      <c r="G886" s="21"/>
      <c r="H886" s="21"/>
      <c r="I886" s="29" t="s">
        <v>1676</v>
      </c>
      <c r="J886" s="29" t="s">
        <v>1677</v>
      </c>
      <c r="K886" s="21"/>
      <c r="L886" s="21"/>
      <c r="M886" s="21"/>
      <c r="N886" s="21"/>
      <c r="O886" s="21"/>
      <c r="P886" s="21"/>
      <c r="Q886" s="26"/>
    </row>
    <row r="887" s="19" customFormat="true" ht="13.5" hidden="false" customHeight="false" outlineLevel="0" collapsed="false">
      <c r="A887" s="20" t="s">
        <v>21</v>
      </c>
      <c r="B887" s="21" t="s">
        <v>1666</v>
      </c>
      <c r="C887" s="27" t="s">
        <v>1737</v>
      </c>
      <c r="D887" s="28" t="s">
        <v>33</v>
      </c>
      <c r="E887" s="17" t="n">
        <v>526</v>
      </c>
      <c r="F887" s="17" t="n">
        <v>526</v>
      </c>
      <c r="G887" s="21"/>
      <c r="H887" s="21"/>
      <c r="I887" s="29" t="s">
        <v>1738</v>
      </c>
      <c r="J887" s="43" t="s">
        <v>1739</v>
      </c>
      <c r="K887" s="21"/>
      <c r="L887" s="21"/>
      <c r="M887" s="21"/>
      <c r="N887" s="21"/>
      <c r="O887" s="21"/>
      <c r="P887" s="21"/>
      <c r="Q887" s="26"/>
    </row>
    <row r="888" s="19" customFormat="true" ht="13.5" hidden="false" customHeight="false" outlineLevel="0" collapsed="false">
      <c r="A888" s="20" t="s">
        <v>21</v>
      </c>
      <c r="B888" s="21" t="s">
        <v>1666</v>
      </c>
      <c r="C888" s="27" t="s">
        <v>1740</v>
      </c>
      <c r="D888" s="28" t="s">
        <v>1675</v>
      </c>
      <c r="E888" s="17" t="n">
        <v>82</v>
      </c>
      <c r="F888" s="17" t="n">
        <v>82</v>
      </c>
      <c r="G888" s="21"/>
      <c r="H888" s="21"/>
      <c r="I888" s="29" t="s">
        <v>1676</v>
      </c>
      <c r="J888" s="29" t="s">
        <v>1677</v>
      </c>
      <c r="K888" s="21"/>
      <c r="L888" s="21"/>
      <c r="M888" s="21"/>
      <c r="N888" s="21"/>
      <c r="O888" s="21"/>
      <c r="P888" s="21"/>
      <c r="Q888" s="26"/>
    </row>
    <row r="889" s="19" customFormat="true" ht="13.5" hidden="false" customHeight="false" outlineLevel="0" collapsed="false">
      <c r="A889" s="20" t="s">
        <v>21</v>
      </c>
      <c r="B889" s="21" t="s">
        <v>1666</v>
      </c>
      <c r="C889" s="27" t="s">
        <v>1741</v>
      </c>
      <c r="D889" s="28" t="s">
        <v>85</v>
      </c>
      <c r="E889" s="17" t="n">
        <v>487</v>
      </c>
      <c r="F889" s="17" t="n">
        <v>487</v>
      </c>
      <c r="G889" s="21"/>
      <c r="H889" s="21"/>
      <c r="I889" s="29" t="s">
        <v>1742</v>
      </c>
      <c r="J889" s="29" t="s">
        <v>1743</v>
      </c>
      <c r="K889" s="21"/>
      <c r="L889" s="21"/>
      <c r="M889" s="21"/>
      <c r="N889" s="21"/>
      <c r="O889" s="21"/>
      <c r="P889" s="21"/>
      <c r="Q889" s="26"/>
    </row>
    <row r="890" s="19" customFormat="true" ht="13.5" hidden="false" customHeight="false" outlineLevel="0" collapsed="false">
      <c r="A890" s="20" t="s">
        <v>21</v>
      </c>
      <c r="B890" s="21" t="s">
        <v>1666</v>
      </c>
      <c r="C890" s="27" t="s">
        <v>1744</v>
      </c>
      <c r="D890" s="28" t="s">
        <v>85</v>
      </c>
      <c r="E890" s="17" t="n">
        <v>355</v>
      </c>
      <c r="F890" s="17" t="n">
        <v>355</v>
      </c>
      <c r="G890" s="21"/>
      <c r="H890" s="21"/>
      <c r="I890" s="29" t="s">
        <v>1742</v>
      </c>
      <c r="J890" s="29" t="s">
        <v>1743</v>
      </c>
      <c r="K890" s="21"/>
      <c r="L890" s="21"/>
      <c r="M890" s="21"/>
      <c r="N890" s="21"/>
      <c r="O890" s="21"/>
      <c r="P890" s="21"/>
      <c r="Q890" s="26"/>
    </row>
    <row r="891" s="19" customFormat="true" ht="13.5" hidden="false" customHeight="false" outlineLevel="0" collapsed="false">
      <c r="A891" s="20" t="s">
        <v>21</v>
      </c>
      <c r="B891" s="21" t="s">
        <v>1666</v>
      </c>
      <c r="C891" s="27" t="s">
        <v>1745</v>
      </c>
      <c r="D891" s="28" t="s">
        <v>30</v>
      </c>
      <c r="E891" s="17" t="n">
        <v>976</v>
      </c>
      <c r="F891" s="17" t="n">
        <v>976</v>
      </c>
      <c r="G891" s="21"/>
      <c r="H891" s="21"/>
      <c r="I891" s="29" t="s">
        <v>1746</v>
      </c>
      <c r="J891" s="29" t="s">
        <v>1692</v>
      </c>
      <c r="K891" s="21"/>
      <c r="L891" s="21"/>
      <c r="M891" s="21"/>
      <c r="N891" s="21"/>
      <c r="O891" s="21"/>
      <c r="P891" s="21"/>
      <c r="Q891" s="26"/>
    </row>
    <row r="892" s="19" customFormat="true" ht="13.5" hidden="false" customHeight="false" outlineLevel="0" collapsed="false">
      <c r="A892" s="20" t="s">
        <v>21</v>
      </c>
      <c r="B892" s="21" t="s">
        <v>1666</v>
      </c>
      <c r="C892" s="27" t="s">
        <v>1747</v>
      </c>
      <c r="D892" s="28" t="s">
        <v>33</v>
      </c>
      <c r="E892" s="17" t="n">
        <v>354</v>
      </c>
      <c r="F892" s="17" t="n">
        <v>354</v>
      </c>
      <c r="G892" s="21"/>
      <c r="H892" s="21"/>
      <c r="I892" s="29" t="s">
        <v>1748</v>
      </c>
      <c r="J892" s="29" t="s">
        <v>1749</v>
      </c>
      <c r="K892" s="21"/>
      <c r="L892" s="21"/>
      <c r="M892" s="21"/>
      <c r="N892" s="21"/>
      <c r="O892" s="21"/>
      <c r="P892" s="21"/>
      <c r="Q892" s="26"/>
    </row>
    <row r="893" s="19" customFormat="true" ht="13.5" hidden="false" customHeight="false" outlineLevel="0" collapsed="false">
      <c r="A893" s="20" t="s">
        <v>21</v>
      </c>
      <c r="B893" s="21" t="s">
        <v>1666</v>
      </c>
      <c r="C893" s="27" t="s">
        <v>1750</v>
      </c>
      <c r="D893" s="28" t="s">
        <v>23</v>
      </c>
      <c r="E893" s="17" t="n">
        <v>196</v>
      </c>
      <c r="F893" s="17" t="n">
        <v>196</v>
      </c>
      <c r="G893" s="21"/>
      <c r="H893" s="21"/>
      <c r="I893" s="29" t="s">
        <v>1694</v>
      </c>
      <c r="J893" s="29" t="s">
        <v>1695</v>
      </c>
      <c r="K893" s="21"/>
      <c r="L893" s="21"/>
      <c r="M893" s="21"/>
      <c r="N893" s="21"/>
      <c r="O893" s="21"/>
      <c r="P893" s="21"/>
      <c r="Q893" s="26"/>
    </row>
    <row r="894" s="19" customFormat="true" ht="13.5" hidden="false" customHeight="false" outlineLevel="0" collapsed="false">
      <c r="A894" s="20" t="s">
        <v>21</v>
      </c>
      <c r="B894" s="21" t="s">
        <v>1666</v>
      </c>
      <c r="C894" s="27" t="s">
        <v>1751</v>
      </c>
      <c r="D894" s="28" t="s">
        <v>33</v>
      </c>
      <c r="E894" s="17" t="n">
        <v>569</v>
      </c>
      <c r="F894" s="17" t="n">
        <v>569</v>
      </c>
      <c r="G894" s="21"/>
      <c r="H894" s="21"/>
      <c r="I894" s="29" t="s">
        <v>1700</v>
      </c>
      <c r="J894" s="29" t="s">
        <v>1701</v>
      </c>
      <c r="K894" s="21"/>
      <c r="L894" s="21"/>
      <c r="M894" s="21"/>
      <c r="N894" s="21"/>
      <c r="O894" s="21"/>
      <c r="P894" s="21"/>
      <c r="Q894" s="26"/>
    </row>
    <row r="895" s="19" customFormat="true" ht="13.5" hidden="false" customHeight="false" outlineLevel="0" collapsed="false">
      <c r="A895" s="20" t="s">
        <v>21</v>
      </c>
      <c r="B895" s="21" t="s">
        <v>1666</v>
      </c>
      <c r="C895" s="27" t="s">
        <v>264</v>
      </c>
      <c r="D895" s="28" t="s">
        <v>23</v>
      </c>
      <c r="E895" s="17" t="n">
        <v>493</v>
      </c>
      <c r="F895" s="17" t="n">
        <v>493</v>
      </c>
      <c r="G895" s="21"/>
      <c r="H895" s="21"/>
      <c r="I895" s="29" t="s">
        <v>1752</v>
      </c>
      <c r="J895" s="29" t="s">
        <v>1753</v>
      </c>
      <c r="K895" s="21"/>
      <c r="L895" s="21"/>
      <c r="M895" s="21"/>
      <c r="N895" s="21"/>
      <c r="O895" s="21"/>
      <c r="P895" s="21"/>
      <c r="Q895" s="26"/>
    </row>
    <row r="896" s="19" customFormat="true" ht="13.5" hidden="false" customHeight="false" outlineLevel="0" collapsed="false">
      <c r="A896" s="20" t="s">
        <v>21</v>
      </c>
      <c r="B896" s="21" t="s">
        <v>1666</v>
      </c>
      <c r="C896" s="27" t="s">
        <v>267</v>
      </c>
      <c r="D896" s="28" t="s">
        <v>30</v>
      </c>
      <c r="E896" s="17" t="n">
        <v>526</v>
      </c>
      <c r="F896" s="17" t="n">
        <v>526</v>
      </c>
      <c r="G896" s="21"/>
      <c r="H896" s="21"/>
      <c r="I896" s="29" t="s">
        <v>1754</v>
      </c>
      <c r="J896" s="29" t="s">
        <v>1755</v>
      </c>
      <c r="K896" s="21"/>
      <c r="L896" s="21"/>
      <c r="M896" s="21"/>
      <c r="N896" s="21"/>
      <c r="O896" s="21"/>
      <c r="P896" s="21"/>
      <c r="Q896" s="26"/>
    </row>
    <row r="897" s="19" customFormat="true" ht="13.5" hidden="false" customHeight="false" outlineLevel="0" collapsed="false">
      <c r="A897" s="20" t="s">
        <v>21</v>
      </c>
      <c r="B897" s="21" t="s">
        <v>1666</v>
      </c>
      <c r="C897" s="27" t="s">
        <v>1496</v>
      </c>
      <c r="D897" s="28" t="s">
        <v>859</v>
      </c>
      <c r="E897" s="17" t="n">
        <v>116</v>
      </c>
      <c r="F897" s="17" t="n">
        <v>116</v>
      </c>
      <c r="G897" s="21"/>
      <c r="H897" s="21"/>
      <c r="I897" s="29" t="s">
        <v>1756</v>
      </c>
      <c r="J897" s="29" t="s">
        <v>1757</v>
      </c>
      <c r="K897" s="21"/>
      <c r="L897" s="21"/>
      <c r="M897" s="21"/>
      <c r="N897" s="21"/>
      <c r="O897" s="21"/>
      <c r="P897" s="21"/>
      <c r="Q897" s="26"/>
    </row>
    <row r="898" s="19" customFormat="true" ht="13.5" hidden="false" customHeight="false" outlineLevel="0" collapsed="false">
      <c r="A898" s="20" t="s">
        <v>21</v>
      </c>
      <c r="B898" s="21" t="s">
        <v>1666</v>
      </c>
      <c r="C898" s="40" t="s">
        <v>1758</v>
      </c>
      <c r="D898" s="28" t="s">
        <v>33</v>
      </c>
      <c r="E898" s="17" t="n">
        <v>65455</v>
      </c>
      <c r="F898" s="17" t="n">
        <v>864</v>
      </c>
      <c r="G898" s="21"/>
      <c r="H898" s="21"/>
      <c r="I898" s="29" t="s">
        <v>1719</v>
      </c>
      <c r="J898" s="30" t="s">
        <v>1720</v>
      </c>
      <c r="K898" s="21"/>
      <c r="L898" s="21"/>
      <c r="M898" s="21"/>
      <c r="N898" s="21"/>
      <c r="O898" s="21"/>
      <c r="P898" s="21"/>
      <c r="Q898" s="26"/>
    </row>
    <row r="899" s="19" customFormat="true" ht="13.5" hidden="false" customHeight="false" outlineLevel="0" collapsed="false">
      <c r="A899" s="20" t="s">
        <v>21</v>
      </c>
      <c r="B899" s="21" t="s">
        <v>1666</v>
      </c>
      <c r="C899" s="40" t="s">
        <v>1759</v>
      </c>
      <c r="D899" s="28" t="s">
        <v>33</v>
      </c>
      <c r="E899" s="17" t="n">
        <v>238612</v>
      </c>
      <c r="F899" s="17" t="n">
        <v>150</v>
      </c>
      <c r="G899" s="21"/>
      <c r="H899" s="21"/>
      <c r="I899" s="29" t="s">
        <v>1760</v>
      </c>
      <c r="J899" s="29" t="s">
        <v>1761</v>
      </c>
      <c r="K899" s="21"/>
      <c r="L899" s="21"/>
      <c r="M899" s="21"/>
      <c r="N899" s="21"/>
      <c r="O899" s="21"/>
      <c r="P899" s="21"/>
      <c r="Q899" s="26"/>
    </row>
    <row r="900" s="19" customFormat="true" ht="27" hidden="false" customHeight="false" outlineLevel="0" collapsed="false">
      <c r="A900" s="20" t="s">
        <v>21</v>
      </c>
      <c r="B900" s="21" t="s">
        <v>1666</v>
      </c>
      <c r="C900" s="40" t="s">
        <v>1762</v>
      </c>
      <c r="D900" s="28" t="s">
        <v>33</v>
      </c>
      <c r="E900" s="17" t="n">
        <v>181</v>
      </c>
      <c r="F900" s="17" t="n">
        <v>181</v>
      </c>
      <c r="G900" s="21"/>
      <c r="H900" s="21"/>
      <c r="I900" s="29" t="s">
        <v>1679</v>
      </c>
      <c r="J900" s="29" t="s">
        <v>1680</v>
      </c>
      <c r="K900" s="21"/>
      <c r="L900" s="21"/>
      <c r="M900" s="21"/>
      <c r="N900" s="21"/>
      <c r="O900" s="21"/>
      <c r="P900" s="21"/>
      <c r="Q900" s="26"/>
    </row>
    <row r="901" s="19" customFormat="true" ht="13.5" hidden="false" customHeight="false" outlineLevel="0" collapsed="false">
      <c r="A901" s="20" t="s">
        <v>21</v>
      </c>
      <c r="B901" s="21" t="s">
        <v>1666</v>
      </c>
      <c r="C901" s="40" t="s">
        <v>1763</v>
      </c>
      <c r="D901" s="28" t="s">
        <v>33</v>
      </c>
      <c r="E901" s="17" t="n">
        <v>754</v>
      </c>
      <c r="F901" s="17" t="n">
        <v>754</v>
      </c>
      <c r="G901" s="21"/>
      <c r="H901" s="21"/>
      <c r="I901" s="29" t="s">
        <v>1676</v>
      </c>
      <c r="J901" s="29" t="s">
        <v>1677</v>
      </c>
      <c r="K901" s="21"/>
      <c r="L901" s="21"/>
      <c r="M901" s="21"/>
      <c r="N901" s="21"/>
      <c r="O901" s="21"/>
      <c r="P901" s="21"/>
      <c r="Q901" s="26"/>
    </row>
    <row r="902" s="19" customFormat="true" ht="13.5" hidden="false" customHeight="false" outlineLevel="0" collapsed="false">
      <c r="A902" s="20" t="s">
        <v>21</v>
      </c>
      <c r="B902" s="21" t="s">
        <v>1666</v>
      </c>
      <c r="C902" s="40" t="s">
        <v>1558</v>
      </c>
      <c r="D902" s="28" t="s">
        <v>33</v>
      </c>
      <c r="E902" s="17" t="n">
        <v>2565</v>
      </c>
      <c r="F902" s="17" t="n">
        <v>2565</v>
      </c>
      <c r="G902" s="21"/>
      <c r="H902" s="21"/>
      <c r="I902" s="29" t="s">
        <v>1738</v>
      </c>
      <c r="J902" s="43" t="s">
        <v>1739</v>
      </c>
      <c r="K902" s="21"/>
      <c r="L902" s="21"/>
      <c r="M902" s="21"/>
      <c r="N902" s="21"/>
      <c r="O902" s="21"/>
      <c r="P902" s="21"/>
      <c r="Q902" s="26"/>
    </row>
    <row r="903" s="19" customFormat="true" ht="13.5" hidden="false" customHeight="false" outlineLevel="0" collapsed="false">
      <c r="A903" s="20" t="s">
        <v>21</v>
      </c>
      <c r="B903" s="21" t="s">
        <v>1666</v>
      </c>
      <c r="C903" s="40" t="s">
        <v>1764</v>
      </c>
      <c r="D903" s="28" t="s">
        <v>33</v>
      </c>
      <c r="E903" s="17" t="n">
        <v>8929</v>
      </c>
      <c r="F903" s="17" t="n">
        <v>269</v>
      </c>
      <c r="G903" s="21"/>
      <c r="H903" s="21"/>
      <c r="I903" s="29" t="s">
        <v>1765</v>
      </c>
      <c r="J903" s="29" t="s">
        <v>1766</v>
      </c>
      <c r="K903" s="21"/>
      <c r="L903" s="21"/>
      <c r="M903" s="21"/>
      <c r="N903" s="21"/>
      <c r="O903" s="21"/>
      <c r="P903" s="21"/>
      <c r="Q903" s="26"/>
    </row>
    <row r="904" s="19" customFormat="true" ht="13.5" hidden="false" customHeight="false" outlineLevel="0" collapsed="false">
      <c r="A904" s="20" t="s">
        <v>21</v>
      </c>
      <c r="B904" s="21" t="s">
        <v>1666</v>
      </c>
      <c r="C904" s="40" t="s">
        <v>1422</v>
      </c>
      <c r="D904" s="28" t="s">
        <v>33</v>
      </c>
      <c r="E904" s="17" t="n">
        <v>6347</v>
      </c>
      <c r="F904" s="17" t="n">
        <v>306</v>
      </c>
      <c r="G904" s="21"/>
      <c r="H904" s="21"/>
      <c r="I904" s="29" t="s">
        <v>1767</v>
      </c>
      <c r="J904" s="29" t="s">
        <v>1768</v>
      </c>
      <c r="K904" s="21"/>
      <c r="L904" s="21"/>
      <c r="M904" s="21"/>
      <c r="N904" s="21"/>
      <c r="O904" s="21"/>
      <c r="P904" s="21"/>
      <c r="Q904" s="26"/>
    </row>
    <row r="905" s="19" customFormat="true" ht="13.5" hidden="false" customHeight="false" outlineLevel="0" collapsed="false">
      <c r="A905" s="20" t="s">
        <v>21</v>
      </c>
      <c r="B905" s="21" t="s">
        <v>1666</v>
      </c>
      <c r="C905" s="40" t="s">
        <v>1769</v>
      </c>
      <c r="D905" s="28" t="s">
        <v>33</v>
      </c>
      <c r="E905" s="17" t="n">
        <v>11504</v>
      </c>
      <c r="F905" s="17" t="n">
        <v>1797</v>
      </c>
      <c r="G905" s="21"/>
      <c r="H905" s="21"/>
      <c r="I905" s="29" t="s">
        <v>1248</v>
      </c>
      <c r="J905" s="29" t="s">
        <v>1249</v>
      </c>
      <c r="K905" s="21"/>
      <c r="L905" s="21"/>
      <c r="M905" s="21"/>
      <c r="N905" s="21"/>
      <c r="O905" s="21"/>
      <c r="P905" s="21"/>
      <c r="Q905" s="26"/>
    </row>
    <row r="906" s="19" customFormat="true" ht="13.5" hidden="false" customHeight="false" outlineLevel="0" collapsed="false">
      <c r="A906" s="20" t="s">
        <v>21</v>
      </c>
      <c r="B906" s="21" t="s">
        <v>1666</v>
      </c>
      <c r="C906" s="40" t="s">
        <v>1770</v>
      </c>
      <c r="D906" s="28" t="s">
        <v>33</v>
      </c>
      <c r="E906" s="17" t="n">
        <v>80926</v>
      </c>
      <c r="F906" s="17" t="n">
        <v>10642</v>
      </c>
      <c r="G906" s="21"/>
      <c r="H906" s="21"/>
      <c r="I906" s="29" t="s">
        <v>1564</v>
      </c>
      <c r="J906" s="29" t="s">
        <v>1565</v>
      </c>
      <c r="K906" s="21"/>
      <c r="L906" s="21"/>
      <c r="M906" s="21"/>
      <c r="N906" s="21"/>
      <c r="O906" s="21"/>
      <c r="P906" s="21"/>
      <c r="Q906" s="26"/>
    </row>
    <row r="907" s="19" customFormat="true" ht="13.5" hidden="false" customHeight="false" outlineLevel="0" collapsed="false">
      <c r="A907" s="20" t="s">
        <v>21</v>
      </c>
      <c r="B907" s="21" t="s">
        <v>669</v>
      </c>
      <c r="C907" s="27" t="s">
        <v>1354</v>
      </c>
      <c r="D907" s="28" t="s">
        <v>85</v>
      </c>
      <c r="E907" s="17" t="n">
        <v>670</v>
      </c>
      <c r="F907" s="17" t="n">
        <v>3</v>
      </c>
      <c r="G907" s="21"/>
      <c r="H907" s="21"/>
      <c r="I907" s="29" t="s">
        <v>1631</v>
      </c>
      <c r="J907" s="29" t="s">
        <v>1632</v>
      </c>
      <c r="K907" s="21"/>
      <c r="L907" s="21"/>
      <c r="M907" s="21"/>
      <c r="N907" s="21"/>
      <c r="O907" s="21"/>
      <c r="P907" s="21"/>
      <c r="Q907" s="26"/>
    </row>
    <row r="908" s="19" customFormat="true" ht="13.5" hidden="false" customHeight="false" outlineLevel="0" collapsed="false">
      <c r="A908" s="20" t="s">
        <v>21</v>
      </c>
      <c r="B908" s="21" t="s">
        <v>669</v>
      </c>
      <c r="C908" s="27" t="s">
        <v>598</v>
      </c>
      <c r="D908" s="28" t="s">
        <v>599</v>
      </c>
      <c r="E908" s="17" t="s">
        <v>111</v>
      </c>
      <c r="F908" s="17" t="n">
        <v>34</v>
      </c>
      <c r="G908" s="21"/>
      <c r="H908" s="21"/>
      <c r="I908" s="30" t="s">
        <v>111</v>
      </c>
      <c r="J908" s="29" t="s">
        <v>600</v>
      </c>
      <c r="K908" s="21"/>
      <c r="L908" s="21"/>
      <c r="M908" s="21"/>
      <c r="N908" s="21"/>
      <c r="O908" s="21"/>
      <c r="P908" s="21"/>
      <c r="Q908" s="26"/>
    </row>
    <row r="909" s="19" customFormat="true" ht="13.5" hidden="false" customHeight="false" outlineLevel="0" collapsed="false">
      <c r="A909" s="20" t="s">
        <v>21</v>
      </c>
      <c r="B909" s="21" t="s">
        <v>669</v>
      </c>
      <c r="C909" s="27" t="s">
        <v>1651</v>
      </c>
      <c r="D909" s="28" t="s">
        <v>25</v>
      </c>
      <c r="E909" s="17" t="n">
        <v>1087</v>
      </c>
      <c r="F909" s="17" t="n">
        <v>530</v>
      </c>
      <c r="G909" s="21"/>
      <c r="H909" s="21"/>
      <c r="I909" s="29" t="s">
        <v>1498</v>
      </c>
      <c r="J909" s="43" t="s">
        <v>1499</v>
      </c>
      <c r="K909" s="21"/>
      <c r="L909" s="21"/>
      <c r="M909" s="21"/>
      <c r="N909" s="21"/>
      <c r="O909" s="21"/>
      <c r="P909" s="21"/>
      <c r="Q909" s="26"/>
    </row>
    <row r="910" s="19" customFormat="true" ht="13.5" hidden="false" customHeight="false" outlineLevel="0" collapsed="false">
      <c r="A910" s="20" t="s">
        <v>21</v>
      </c>
      <c r="B910" s="21" t="s">
        <v>1771</v>
      </c>
      <c r="C910" s="27" t="s">
        <v>1772</v>
      </c>
      <c r="D910" s="28" t="s">
        <v>30</v>
      </c>
      <c r="E910" s="17" t="n">
        <v>2385</v>
      </c>
      <c r="F910" s="17" t="n">
        <v>2385</v>
      </c>
      <c r="G910" s="21"/>
      <c r="H910" s="21"/>
      <c r="I910" s="29" t="s">
        <v>1773</v>
      </c>
      <c r="J910" s="29" t="s">
        <v>1774</v>
      </c>
      <c r="K910" s="21"/>
      <c r="L910" s="21"/>
      <c r="M910" s="21"/>
      <c r="N910" s="21"/>
      <c r="O910" s="21"/>
      <c r="P910" s="21"/>
      <c r="Q910" s="26"/>
    </row>
    <row r="911" s="19" customFormat="true" ht="13.5" hidden="false" customHeight="false" outlineLevel="0" collapsed="false">
      <c r="A911" s="20" t="s">
        <v>21</v>
      </c>
      <c r="B911" s="21" t="s">
        <v>1771</v>
      </c>
      <c r="C911" s="27" t="s">
        <v>1775</v>
      </c>
      <c r="D911" s="28" t="s">
        <v>398</v>
      </c>
      <c r="E911" s="17" t="n">
        <v>667</v>
      </c>
      <c r="F911" s="17" t="n">
        <v>667</v>
      </c>
      <c r="G911" s="21"/>
      <c r="H911" s="21"/>
      <c r="I911" s="29" t="s">
        <v>1776</v>
      </c>
      <c r="J911" s="29" t="s">
        <v>1777</v>
      </c>
      <c r="K911" s="21"/>
      <c r="L911" s="21"/>
      <c r="M911" s="21"/>
      <c r="N911" s="21"/>
      <c r="O911" s="21"/>
      <c r="P911" s="21"/>
      <c r="Q911" s="26"/>
    </row>
    <row r="912" s="19" customFormat="true" ht="13.5" hidden="false" customHeight="false" outlineLevel="0" collapsed="false">
      <c r="A912" s="20" t="s">
        <v>21</v>
      </c>
      <c r="B912" s="21" t="s">
        <v>1771</v>
      </c>
      <c r="C912" s="27" t="s">
        <v>1584</v>
      </c>
      <c r="D912" s="28" t="s">
        <v>77</v>
      </c>
      <c r="E912" s="17" t="n">
        <v>95</v>
      </c>
      <c r="F912" s="17" t="n">
        <v>95</v>
      </c>
      <c r="G912" s="21"/>
      <c r="H912" s="21"/>
      <c r="I912" s="29" t="s">
        <v>1778</v>
      </c>
      <c r="J912" s="29" t="s">
        <v>1063</v>
      </c>
      <c r="K912" s="21"/>
      <c r="L912" s="21"/>
      <c r="M912" s="21"/>
      <c r="N912" s="21"/>
      <c r="O912" s="21"/>
      <c r="P912" s="21"/>
      <c r="Q912" s="26"/>
    </row>
    <row r="913" s="19" customFormat="true" ht="13.5" hidden="false" customHeight="false" outlineLevel="0" collapsed="false">
      <c r="A913" s="20" t="s">
        <v>21</v>
      </c>
      <c r="B913" s="21" t="s">
        <v>1771</v>
      </c>
      <c r="C913" s="27" t="s">
        <v>1779</v>
      </c>
      <c r="D913" s="28" t="s">
        <v>30</v>
      </c>
      <c r="E913" s="17" t="n">
        <v>30</v>
      </c>
      <c r="F913" s="17" t="n">
        <v>30</v>
      </c>
      <c r="G913" s="21"/>
      <c r="H913" s="21"/>
      <c r="I913" s="29" t="s">
        <v>1780</v>
      </c>
      <c r="J913" s="29" t="s">
        <v>1781</v>
      </c>
      <c r="K913" s="21"/>
      <c r="L913" s="21"/>
      <c r="M913" s="21"/>
      <c r="N913" s="21"/>
      <c r="O913" s="21"/>
      <c r="P913" s="21"/>
      <c r="Q913" s="26"/>
    </row>
    <row r="914" s="19" customFormat="true" ht="13.5" hidden="false" customHeight="false" outlineLevel="0" collapsed="false">
      <c r="A914" s="20" t="s">
        <v>21</v>
      </c>
      <c r="B914" s="21" t="s">
        <v>1771</v>
      </c>
      <c r="C914" s="27" t="s">
        <v>1782</v>
      </c>
      <c r="D914" s="28" t="s">
        <v>30</v>
      </c>
      <c r="E914" s="17" t="n">
        <v>155</v>
      </c>
      <c r="F914" s="17" t="n">
        <v>155</v>
      </c>
      <c r="G914" s="21"/>
      <c r="H914" s="21"/>
      <c r="I914" s="29" t="s">
        <v>1783</v>
      </c>
      <c r="J914" s="29" t="s">
        <v>1784</v>
      </c>
      <c r="K914" s="21"/>
      <c r="L914" s="21"/>
      <c r="M914" s="21"/>
      <c r="N914" s="21"/>
      <c r="O914" s="21"/>
      <c r="P914" s="21"/>
      <c r="Q914" s="26"/>
    </row>
    <row r="915" s="19" customFormat="true" ht="13.5" hidden="false" customHeight="false" outlineLevel="0" collapsed="false">
      <c r="A915" s="20" t="s">
        <v>21</v>
      </c>
      <c r="B915" s="21" t="s">
        <v>1771</v>
      </c>
      <c r="C915" s="27" t="s">
        <v>1785</v>
      </c>
      <c r="D915" s="28" t="s">
        <v>599</v>
      </c>
      <c r="E915" s="17" t="s">
        <v>111</v>
      </c>
      <c r="F915" s="17" t="n">
        <v>935</v>
      </c>
      <c r="G915" s="21"/>
      <c r="H915" s="21"/>
      <c r="I915" s="30" t="s">
        <v>111</v>
      </c>
      <c r="J915" s="29" t="s">
        <v>600</v>
      </c>
      <c r="K915" s="21"/>
      <c r="L915" s="21"/>
      <c r="M915" s="21"/>
      <c r="N915" s="21"/>
      <c r="O915" s="21"/>
      <c r="P915" s="21"/>
      <c r="Q915" s="26"/>
    </row>
    <row r="916" s="19" customFormat="true" ht="13.5" hidden="false" customHeight="false" outlineLevel="0" collapsed="false">
      <c r="A916" s="20" t="s">
        <v>21</v>
      </c>
      <c r="B916" s="21" t="s">
        <v>1771</v>
      </c>
      <c r="C916" s="27" t="s">
        <v>1786</v>
      </c>
      <c r="D916" s="28" t="s">
        <v>30</v>
      </c>
      <c r="E916" s="17" t="n">
        <v>887</v>
      </c>
      <c r="F916" s="17" t="n">
        <v>887</v>
      </c>
      <c r="G916" s="21"/>
      <c r="H916" s="21"/>
      <c r="I916" s="29" t="s">
        <v>1778</v>
      </c>
      <c r="J916" s="29" t="s">
        <v>1063</v>
      </c>
      <c r="K916" s="21"/>
      <c r="L916" s="21"/>
      <c r="M916" s="21"/>
      <c r="N916" s="21"/>
      <c r="O916" s="21"/>
      <c r="P916" s="21"/>
      <c r="Q916" s="26"/>
    </row>
    <row r="917" s="19" customFormat="true" ht="13.5" hidden="false" customHeight="false" outlineLevel="0" collapsed="false">
      <c r="A917" s="20" t="s">
        <v>21</v>
      </c>
      <c r="B917" s="21" t="s">
        <v>1771</v>
      </c>
      <c r="C917" s="27" t="s">
        <v>1787</v>
      </c>
      <c r="D917" s="28" t="s">
        <v>30</v>
      </c>
      <c r="E917" s="17" t="n">
        <v>1104</v>
      </c>
      <c r="F917" s="17" t="n">
        <v>1104</v>
      </c>
      <c r="G917" s="21"/>
      <c r="H917" s="21"/>
      <c r="I917" s="29" t="s">
        <v>1778</v>
      </c>
      <c r="J917" s="29" t="s">
        <v>1063</v>
      </c>
      <c r="K917" s="21"/>
      <c r="L917" s="21"/>
      <c r="M917" s="21"/>
      <c r="N917" s="21"/>
      <c r="O917" s="21"/>
      <c r="P917" s="21"/>
      <c r="Q917" s="26"/>
    </row>
    <row r="918" s="19" customFormat="true" ht="13.5" hidden="false" customHeight="false" outlineLevel="0" collapsed="false">
      <c r="A918" s="20" t="s">
        <v>21</v>
      </c>
      <c r="B918" s="21" t="s">
        <v>1771</v>
      </c>
      <c r="C918" s="40" t="s">
        <v>1788</v>
      </c>
      <c r="D918" s="28" t="s">
        <v>33</v>
      </c>
      <c r="E918" s="17" t="n">
        <v>167</v>
      </c>
      <c r="F918" s="17" t="n">
        <v>27</v>
      </c>
      <c r="G918" s="21"/>
      <c r="H918" s="21"/>
      <c r="I918" s="29" t="s">
        <v>1789</v>
      </c>
      <c r="J918" s="29" t="s">
        <v>1790</v>
      </c>
      <c r="K918" s="21"/>
      <c r="L918" s="21"/>
      <c r="M918" s="21"/>
      <c r="N918" s="21"/>
      <c r="O918" s="21"/>
      <c r="P918" s="21"/>
      <c r="Q918" s="26"/>
    </row>
    <row r="919" s="19" customFormat="true" ht="27" hidden="false" customHeight="false" outlineLevel="0" collapsed="false">
      <c r="A919" s="20" t="s">
        <v>21</v>
      </c>
      <c r="B919" s="21" t="s">
        <v>1771</v>
      </c>
      <c r="C919" s="40" t="s">
        <v>1791</v>
      </c>
      <c r="D919" s="28" t="s">
        <v>33</v>
      </c>
      <c r="E919" s="17" t="n">
        <v>215</v>
      </c>
      <c r="F919" s="17" t="n">
        <v>215</v>
      </c>
      <c r="G919" s="21"/>
      <c r="H919" s="21"/>
      <c r="I919" s="29" t="s">
        <v>1792</v>
      </c>
      <c r="J919" s="29" t="s">
        <v>1793</v>
      </c>
      <c r="K919" s="21"/>
      <c r="L919" s="21"/>
      <c r="M919" s="21"/>
      <c r="N919" s="21"/>
      <c r="O919" s="21"/>
      <c r="P919" s="21"/>
      <c r="Q919" s="26"/>
    </row>
    <row r="920" s="19" customFormat="true" ht="13.5" hidden="false" customHeight="false" outlineLevel="0" collapsed="false">
      <c r="A920" s="20" t="s">
        <v>21</v>
      </c>
      <c r="B920" s="21" t="s">
        <v>1771</v>
      </c>
      <c r="C920" s="40" t="s">
        <v>1794</v>
      </c>
      <c r="D920" s="28" t="s">
        <v>33</v>
      </c>
      <c r="E920" s="17" t="n">
        <v>9767</v>
      </c>
      <c r="F920" s="17" t="n">
        <v>9767</v>
      </c>
      <c r="G920" s="21"/>
      <c r="H920" s="21"/>
      <c r="I920" s="29" t="s">
        <v>1795</v>
      </c>
      <c r="J920" s="29" t="s">
        <v>1796</v>
      </c>
      <c r="K920" s="21"/>
      <c r="L920" s="21"/>
      <c r="M920" s="21"/>
      <c r="N920" s="21"/>
      <c r="O920" s="21"/>
      <c r="P920" s="21"/>
      <c r="Q920" s="26"/>
    </row>
    <row r="921" s="19" customFormat="true" ht="13.5" hidden="false" customHeight="false" outlineLevel="0" collapsed="false">
      <c r="A921" s="20" t="s">
        <v>21</v>
      </c>
      <c r="B921" s="21" t="s">
        <v>1771</v>
      </c>
      <c r="C921" s="40" t="s">
        <v>1797</v>
      </c>
      <c r="D921" s="28" t="s">
        <v>33</v>
      </c>
      <c r="E921" s="17" t="n">
        <v>1371</v>
      </c>
      <c r="F921" s="17" t="n">
        <v>1371</v>
      </c>
      <c r="G921" s="21"/>
      <c r="H921" s="21"/>
      <c r="I921" s="29" t="s">
        <v>1795</v>
      </c>
      <c r="J921" s="29" t="s">
        <v>1796</v>
      </c>
      <c r="K921" s="21"/>
      <c r="L921" s="21"/>
      <c r="M921" s="21"/>
      <c r="N921" s="21"/>
      <c r="O921" s="21"/>
      <c r="P921" s="21"/>
      <c r="Q921" s="26"/>
    </row>
    <row r="922" s="19" customFormat="true" ht="13.5" hidden="false" customHeight="false" outlineLevel="0" collapsed="false">
      <c r="A922" s="20" t="s">
        <v>21</v>
      </c>
      <c r="B922" s="21" t="s">
        <v>1798</v>
      </c>
      <c r="C922" s="27" t="s">
        <v>1799</v>
      </c>
      <c r="D922" s="28" t="s">
        <v>23</v>
      </c>
      <c r="E922" s="17" t="n">
        <v>416</v>
      </c>
      <c r="F922" s="17" t="n">
        <v>416</v>
      </c>
      <c r="G922" s="21"/>
      <c r="H922" s="21"/>
      <c r="I922" s="29" t="s">
        <v>1800</v>
      </c>
      <c r="J922" s="29" t="s">
        <v>1801</v>
      </c>
      <c r="K922" s="21"/>
      <c r="L922" s="21"/>
      <c r="M922" s="21"/>
      <c r="N922" s="21"/>
      <c r="O922" s="21"/>
      <c r="P922" s="21"/>
      <c r="Q922" s="26"/>
    </row>
    <row r="923" s="19" customFormat="true" ht="13.5" hidden="false" customHeight="false" outlineLevel="0" collapsed="false">
      <c r="A923" s="20" t="s">
        <v>21</v>
      </c>
      <c r="B923" s="21" t="s">
        <v>1798</v>
      </c>
      <c r="C923" s="27" t="s">
        <v>1782</v>
      </c>
      <c r="D923" s="28" t="s">
        <v>23</v>
      </c>
      <c r="E923" s="17" t="n">
        <v>33</v>
      </c>
      <c r="F923" s="17" t="n">
        <v>33</v>
      </c>
      <c r="G923" s="21"/>
      <c r="H923" s="21"/>
      <c r="I923" s="29" t="s">
        <v>1802</v>
      </c>
      <c r="J923" s="29" t="s">
        <v>1803</v>
      </c>
      <c r="K923" s="21"/>
      <c r="L923" s="21"/>
      <c r="M923" s="21"/>
      <c r="N923" s="21"/>
      <c r="O923" s="21"/>
      <c r="P923" s="21"/>
      <c r="Q923" s="26"/>
    </row>
    <row r="924" s="19" customFormat="true" ht="13.5" hidden="false" customHeight="false" outlineLevel="0" collapsed="false">
      <c r="A924" s="20" t="s">
        <v>21</v>
      </c>
      <c r="B924" s="21" t="s">
        <v>1798</v>
      </c>
      <c r="C924" s="27" t="s">
        <v>1804</v>
      </c>
      <c r="D924" s="28" t="s">
        <v>23</v>
      </c>
      <c r="E924" s="17" t="n">
        <v>2894</v>
      </c>
      <c r="F924" s="17" t="n">
        <v>2894</v>
      </c>
      <c r="G924" s="21"/>
      <c r="H924" s="21"/>
      <c r="I924" s="29" t="s">
        <v>1805</v>
      </c>
      <c r="J924" s="29" t="s">
        <v>1806</v>
      </c>
      <c r="K924" s="21"/>
      <c r="L924" s="21"/>
      <c r="M924" s="21"/>
      <c r="N924" s="21"/>
      <c r="O924" s="21"/>
      <c r="P924" s="21"/>
      <c r="Q924" s="26"/>
    </row>
    <row r="925" s="19" customFormat="true" ht="13.5" hidden="false" customHeight="false" outlineLevel="0" collapsed="false">
      <c r="A925" s="20" t="s">
        <v>21</v>
      </c>
      <c r="B925" s="21" t="s">
        <v>1798</v>
      </c>
      <c r="C925" s="27" t="s">
        <v>1807</v>
      </c>
      <c r="D925" s="28" t="s">
        <v>23</v>
      </c>
      <c r="E925" s="17" t="n">
        <v>214</v>
      </c>
      <c r="F925" s="17" t="n">
        <v>214</v>
      </c>
      <c r="G925" s="21"/>
      <c r="H925" s="21"/>
      <c r="I925" s="29" t="s">
        <v>1805</v>
      </c>
      <c r="J925" s="29" t="s">
        <v>1806</v>
      </c>
      <c r="K925" s="21"/>
      <c r="L925" s="21"/>
      <c r="M925" s="21"/>
      <c r="N925" s="21"/>
      <c r="O925" s="21"/>
      <c r="P925" s="21"/>
      <c r="Q925" s="26"/>
    </row>
    <row r="926" s="19" customFormat="true" ht="13.5" hidden="false" customHeight="false" outlineLevel="0" collapsed="false">
      <c r="A926" s="20" t="s">
        <v>21</v>
      </c>
      <c r="B926" s="21" t="s">
        <v>1798</v>
      </c>
      <c r="C926" s="27" t="s">
        <v>1808</v>
      </c>
      <c r="D926" s="28" t="s">
        <v>23</v>
      </c>
      <c r="E926" s="17" t="n">
        <v>173</v>
      </c>
      <c r="F926" s="17" t="n">
        <v>173</v>
      </c>
      <c r="G926" s="21"/>
      <c r="H926" s="21"/>
      <c r="I926" s="29" t="s">
        <v>1809</v>
      </c>
      <c r="J926" s="29" t="s">
        <v>1810</v>
      </c>
      <c r="K926" s="21"/>
      <c r="L926" s="21"/>
      <c r="M926" s="21"/>
      <c r="N926" s="21"/>
      <c r="O926" s="21"/>
      <c r="P926" s="21"/>
      <c r="Q926" s="26"/>
    </row>
    <row r="927" s="19" customFormat="true" ht="13.5" hidden="false" customHeight="false" outlineLevel="0" collapsed="false">
      <c r="A927" s="20" t="s">
        <v>21</v>
      </c>
      <c r="B927" s="21" t="s">
        <v>1798</v>
      </c>
      <c r="C927" s="27" t="s">
        <v>1811</v>
      </c>
      <c r="D927" s="28" t="s">
        <v>23</v>
      </c>
      <c r="E927" s="17" t="n">
        <v>297</v>
      </c>
      <c r="F927" s="17" t="n">
        <v>297</v>
      </c>
      <c r="G927" s="21"/>
      <c r="H927" s="21"/>
      <c r="I927" s="29" t="s">
        <v>1809</v>
      </c>
      <c r="J927" s="29" t="s">
        <v>1810</v>
      </c>
      <c r="K927" s="21"/>
      <c r="L927" s="21"/>
      <c r="M927" s="21"/>
      <c r="N927" s="21"/>
      <c r="O927" s="21"/>
      <c r="P927" s="21"/>
      <c r="Q927" s="26"/>
    </row>
    <row r="928" s="19" customFormat="true" ht="13.5" hidden="false" customHeight="false" outlineLevel="0" collapsed="false">
      <c r="A928" s="20" t="s">
        <v>21</v>
      </c>
      <c r="B928" s="21" t="s">
        <v>1798</v>
      </c>
      <c r="C928" s="27" t="s">
        <v>1812</v>
      </c>
      <c r="D928" s="28" t="s">
        <v>398</v>
      </c>
      <c r="E928" s="17" t="n">
        <v>3110</v>
      </c>
      <c r="F928" s="17" t="n">
        <v>3110</v>
      </c>
      <c r="G928" s="21"/>
      <c r="H928" s="21"/>
      <c r="I928" s="29" t="s">
        <v>1813</v>
      </c>
      <c r="J928" s="29" t="s">
        <v>1814</v>
      </c>
      <c r="K928" s="21"/>
      <c r="L928" s="21"/>
      <c r="M928" s="21"/>
      <c r="N928" s="21"/>
      <c r="O928" s="21"/>
      <c r="P928" s="21"/>
      <c r="Q928" s="26"/>
    </row>
    <row r="929" s="19" customFormat="true" ht="13.5" hidden="false" customHeight="false" outlineLevel="0" collapsed="false">
      <c r="A929" s="20" t="s">
        <v>21</v>
      </c>
      <c r="B929" s="21" t="s">
        <v>1798</v>
      </c>
      <c r="C929" s="27" t="s">
        <v>1815</v>
      </c>
      <c r="D929" s="28" t="s">
        <v>23</v>
      </c>
      <c r="E929" s="17" t="n">
        <v>1321</v>
      </c>
      <c r="F929" s="17" t="n">
        <v>1321</v>
      </c>
      <c r="G929" s="21"/>
      <c r="H929" s="21"/>
      <c r="I929" s="29" t="s">
        <v>1816</v>
      </c>
      <c r="J929" s="29" t="s">
        <v>1817</v>
      </c>
      <c r="K929" s="21"/>
      <c r="L929" s="21"/>
      <c r="M929" s="21"/>
      <c r="N929" s="21"/>
      <c r="O929" s="21"/>
      <c r="P929" s="21"/>
      <c r="Q929" s="26"/>
    </row>
    <row r="930" s="19" customFormat="true" ht="13.5" hidden="false" customHeight="false" outlineLevel="0" collapsed="false">
      <c r="A930" s="20" t="s">
        <v>21</v>
      </c>
      <c r="B930" s="21" t="s">
        <v>1798</v>
      </c>
      <c r="C930" s="27" t="s">
        <v>1818</v>
      </c>
      <c r="D930" s="28" t="s">
        <v>23</v>
      </c>
      <c r="E930" s="17" t="n">
        <v>71</v>
      </c>
      <c r="F930" s="17" t="n">
        <v>52</v>
      </c>
      <c r="G930" s="21"/>
      <c r="H930" s="21"/>
      <c r="I930" s="29" t="s">
        <v>1816</v>
      </c>
      <c r="J930" s="29" t="s">
        <v>1817</v>
      </c>
      <c r="K930" s="21"/>
      <c r="L930" s="21"/>
      <c r="M930" s="21"/>
      <c r="N930" s="21"/>
      <c r="O930" s="21"/>
      <c r="P930" s="21"/>
      <c r="Q930" s="26"/>
    </row>
    <row r="931" s="19" customFormat="true" ht="13.5" hidden="false" customHeight="false" outlineLevel="0" collapsed="false">
      <c r="A931" s="20" t="s">
        <v>21</v>
      </c>
      <c r="B931" s="21" t="s">
        <v>1798</v>
      </c>
      <c r="C931" s="27" t="s">
        <v>1819</v>
      </c>
      <c r="D931" s="28" t="s">
        <v>33</v>
      </c>
      <c r="E931" s="17" t="n">
        <v>1188</v>
      </c>
      <c r="F931" s="17" t="n">
        <v>1188</v>
      </c>
      <c r="G931" s="21"/>
      <c r="H931" s="21"/>
      <c r="I931" s="29" t="s">
        <v>1820</v>
      </c>
      <c r="J931" s="29" t="s">
        <v>1821</v>
      </c>
      <c r="K931" s="21"/>
      <c r="L931" s="21"/>
      <c r="M931" s="21"/>
      <c r="N931" s="21"/>
      <c r="O931" s="21"/>
      <c r="P931" s="21"/>
      <c r="Q931" s="26"/>
    </row>
    <row r="932" s="19" customFormat="true" ht="13.5" hidden="false" customHeight="false" outlineLevel="0" collapsed="false">
      <c r="A932" s="20" t="s">
        <v>21</v>
      </c>
      <c r="B932" s="21" t="s">
        <v>1798</v>
      </c>
      <c r="C932" s="27" t="s">
        <v>1822</v>
      </c>
      <c r="D932" s="28" t="s">
        <v>33</v>
      </c>
      <c r="E932" s="17" t="n">
        <v>25</v>
      </c>
      <c r="F932" s="17" t="n">
        <v>25</v>
      </c>
      <c r="G932" s="21"/>
      <c r="H932" s="21"/>
      <c r="I932" s="29" t="s">
        <v>1823</v>
      </c>
      <c r="J932" s="29" t="s">
        <v>1824</v>
      </c>
      <c r="K932" s="21"/>
      <c r="L932" s="21"/>
      <c r="M932" s="21"/>
      <c r="N932" s="21"/>
      <c r="O932" s="21"/>
      <c r="P932" s="21"/>
      <c r="Q932" s="26"/>
    </row>
    <row r="933" s="19" customFormat="true" ht="13.5" hidden="false" customHeight="false" outlineLevel="0" collapsed="false">
      <c r="A933" s="20" t="s">
        <v>21</v>
      </c>
      <c r="B933" s="21" t="s">
        <v>1798</v>
      </c>
      <c r="C933" s="27" t="s">
        <v>1630</v>
      </c>
      <c r="D933" s="28" t="s">
        <v>23</v>
      </c>
      <c r="E933" s="17" t="n">
        <v>184</v>
      </c>
      <c r="F933" s="17" t="n">
        <v>184</v>
      </c>
      <c r="G933" s="21"/>
      <c r="H933" s="21"/>
      <c r="I933" s="29" t="s">
        <v>1825</v>
      </c>
      <c r="J933" s="29" t="s">
        <v>1826</v>
      </c>
      <c r="K933" s="21"/>
      <c r="L933" s="21"/>
      <c r="M933" s="21"/>
      <c r="N933" s="21"/>
      <c r="O933" s="21"/>
      <c r="P933" s="21"/>
      <c r="Q933" s="26"/>
    </row>
    <row r="934" s="19" customFormat="true" ht="13.5" hidden="false" customHeight="false" outlineLevel="0" collapsed="false">
      <c r="A934" s="20" t="s">
        <v>21</v>
      </c>
      <c r="B934" s="21" t="s">
        <v>1798</v>
      </c>
      <c r="C934" s="27" t="s">
        <v>1827</v>
      </c>
      <c r="D934" s="28" t="s">
        <v>23</v>
      </c>
      <c r="E934" s="17" t="n">
        <v>456</v>
      </c>
      <c r="F934" s="17" t="n">
        <v>456</v>
      </c>
      <c r="G934" s="21"/>
      <c r="H934" s="21"/>
      <c r="I934" s="29" t="s">
        <v>1828</v>
      </c>
      <c r="J934" s="29" t="s">
        <v>1829</v>
      </c>
      <c r="K934" s="21"/>
      <c r="L934" s="21"/>
      <c r="M934" s="21"/>
      <c r="N934" s="21"/>
      <c r="O934" s="21"/>
      <c r="P934" s="21"/>
      <c r="Q934" s="26"/>
    </row>
    <row r="935" s="19" customFormat="true" ht="13.5" hidden="false" customHeight="false" outlineLevel="0" collapsed="false">
      <c r="A935" s="20" t="s">
        <v>21</v>
      </c>
      <c r="B935" s="21" t="s">
        <v>1798</v>
      </c>
      <c r="C935" s="27" t="s">
        <v>1830</v>
      </c>
      <c r="D935" s="28" t="s">
        <v>155</v>
      </c>
      <c r="E935" s="17" t="n">
        <v>2500</v>
      </c>
      <c r="F935" s="17" t="n">
        <v>213</v>
      </c>
      <c r="G935" s="21"/>
      <c r="H935" s="21"/>
      <c r="I935" s="29" t="s">
        <v>1831</v>
      </c>
      <c r="J935" s="29" t="s">
        <v>1832</v>
      </c>
      <c r="K935" s="21"/>
      <c r="L935" s="21"/>
      <c r="M935" s="21"/>
      <c r="N935" s="21"/>
      <c r="O935" s="21"/>
      <c r="P935" s="21"/>
      <c r="Q935" s="26"/>
    </row>
    <row r="936" s="19" customFormat="true" ht="13.5" hidden="false" customHeight="false" outlineLevel="0" collapsed="false">
      <c r="A936" s="20" t="s">
        <v>21</v>
      </c>
      <c r="B936" s="21" t="s">
        <v>1798</v>
      </c>
      <c r="C936" s="27" t="s">
        <v>1833</v>
      </c>
      <c r="D936" s="28" t="s">
        <v>23</v>
      </c>
      <c r="E936" s="17" t="n">
        <v>2538</v>
      </c>
      <c r="F936" s="17" t="n">
        <v>148</v>
      </c>
      <c r="G936" s="21"/>
      <c r="H936" s="21"/>
      <c r="I936" s="29" t="s">
        <v>1834</v>
      </c>
      <c r="J936" s="29" t="s">
        <v>1835</v>
      </c>
      <c r="K936" s="21"/>
      <c r="L936" s="21"/>
      <c r="M936" s="21"/>
      <c r="N936" s="21"/>
      <c r="O936" s="21"/>
      <c r="P936" s="21"/>
      <c r="Q936" s="26"/>
    </row>
    <row r="937" s="19" customFormat="true" ht="13.5" hidden="false" customHeight="false" outlineLevel="0" collapsed="false">
      <c r="A937" s="20" t="s">
        <v>21</v>
      </c>
      <c r="B937" s="21" t="s">
        <v>1798</v>
      </c>
      <c r="C937" s="27" t="s">
        <v>1836</v>
      </c>
      <c r="D937" s="28" t="s">
        <v>23</v>
      </c>
      <c r="E937" s="17" t="n">
        <v>1488</v>
      </c>
      <c r="F937" s="17" t="n">
        <v>167</v>
      </c>
      <c r="G937" s="21"/>
      <c r="H937" s="21"/>
      <c r="I937" s="29" t="s">
        <v>1837</v>
      </c>
      <c r="J937" s="29" t="s">
        <v>1838</v>
      </c>
      <c r="K937" s="21"/>
      <c r="L937" s="21"/>
      <c r="M937" s="21"/>
      <c r="N937" s="21"/>
      <c r="O937" s="21"/>
      <c r="P937" s="21"/>
      <c r="Q937" s="26"/>
    </row>
    <row r="938" s="19" customFormat="true" ht="13.5" hidden="false" customHeight="false" outlineLevel="0" collapsed="false">
      <c r="A938" s="20" t="s">
        <v>21</v>
      </c>
      <c r="B938" s="21" t="s">
        <v>1798</v>
      </c>
      <c r="C938" s="27" t="s">
        <v>1839</v>
      </c>
      <c r="D938" s="28" t="s">
        <v>23</v>
      </c>
      <c r="E938" s="17" t="n">
        <v>893</v>
      </c>
      <c r="F938" s="17" t="n">
        <v>176</v>
      </c>
      <c r="G938" s="21"/>
      <c r="H938" s="21"/>
      <c r="I938" s="29" t="s">
        <v>1266</v>
      </c>
      <c r="J938" s="29" t="s">
        <v>1267</v>
      </c>
      <c r="K938" s="21"/>
      <c r="L938" s="21"/>
      <c r="M938" s="21"/>
      <c r="N938" s="21"/>
      <c r="O938" s="21"/>
      <c r="P938" s="21"/>
      <c r="Q938" s="26"/>
    </row>
    <row r="939" s="19" customFormat="true" ht="13.5" hidden="false" customHeight="false" outlineLevel="0" collapsed="false">
      <c r="A939" s="20" t="s">
        <v>21</v>
      </c>
      <c r="B939" s="21" t="s">
        <v>1798</v>
      </c>
      <c r="C939" s="27" t="s">
        <v>1840</v>
      </c>
      <c r="D939" s="28" t="s">
        <v>23</v>
      </c>
      <c r="E939" s="17" t="n">
        <v>866</v>
      </c>
      <c r="F939" s="17" t="n">
        <v>562</v>
      </c>
      <c r="G939" s="21"/>
      <c r="H939" s="21"/>
      <c r="I939" s="29" t="s">
        <v>1841</v>
      </c>
      <c r="J939" s="29" t="s">
        <v>1842</v>
      </c>
      <c r="K939" s="21"/>
      <c r="L939" s="21"/>
      <c r="M939" s="21"/>
      <c r="N939" s="21"/>
      <c r="O939" s="21"/>
      <c r="P939" s="21"/>
      <c r="Q939" s="26"/>
    </row>
    <row r="940" s="19" customFormat="true" ht="13.5" hidden="false" customHeight="false" outlineLevel="0" collapsed="false">
      <c r="A940" s="20" t="s">
        <v>21</v>
      </c>
      <c r="B940" s="21" t="s">
        <v>1798</v>
      </c>
      <c r="C940" s="27" t="s">
        <v>1360</v>
      </c>
      <c r="D940" s="28" t="s">
        <v>599</v>
      </c>
      <c r="E940" s="17" t="s">
        <v>111</v>
      </c>
      <c r="F940" s="17" t="n">
        <v>1361</v>
      </c>
      <c r="G940" s="21"/>
      <c r="H940" s="21"/>
      <c r="I940" s="30" t="s">
        <v>111</v>
      </c>
      <c r="J940" s="29" t="s">
        <v>600</v>
      </c>
      <c r="K940" s="21"/>
      <c r="L940" s="21"/>
      <c r="M940" s="21"/>
      <c r="N940" s="21"/>
      <c r="O940" s="21"/>
      <c r="P940" s="21"/>
      <c r="Q940" s="26"/>
    </row>
    <row r="941" s="19" customFormat="true" ht="13.5" hidden="false" customHeight="false" outlineLevel="0" collapsed="false">
      <c r="A941" s="20" t="s">
        <v>21</v>
      </c>
      <c r="B941" s="21" t="s">
        <v>1798</v>
      </c>
      <c r="C941" s="27" t="s">
        <v>1361</v>
      </c>
      <c r="D941" s="28" t="s">
        <v>599</v>
      </c>
      <c r="E941" s="17" t="s">
        <v>111</v>
      </c>
      <c r="F941" s="17" t="n">
        <v>500</v>
      </c>
      <c r="G941" s="21"/>
      <c r="H941" s="21"/>
      <c r="I941" s="30" t="s">
        <v>111</v>
      </c>
      <c r="J941" s="29" t="s">
        <v>600</v>
      </c>
      <c r="K941" s="21"/>
      <c r="L941" s="21"/>
      <c r="M941" s="21"/>
      <c r="N941" s="21"/>
      <c r="O941" s="21"/>
      <c r="P941" s="21"/>
      <c r="Q941" s="26"/>
    </row>
    <row r="942" s="19" customFormat="true" ht="13.5" hidden="false" customHeight="false" outlineLevel="0" collapsed="false">
      <c r="A942" s="20" t="s">
        <v>21</v>
      </c>
      <c r="B942" s="21" t="s">
        <v>1798</v>
      </c>
      <c r="C942" s="27" t="s">
        <v>1843</v>
      </c>
      <c r="D942" s="28" t="s">
        <v>23</v>
      </c>
      <c r="E942" s="17" t="n">
        <v>3577</v>
      </c>
      <c r="F942" s="17" t="n">
        <v>860</v>
      </c>
      <c r="G942" s="21"/>
      <c r="H942" s="21"/>
      <c r="I942" s="29" t="s">
        <v>1844</v>
      </c>
      <c r="J942" s="29" t="s">
        <v>1845</v>
      </c>
      <c r="K942" s="21"/>
      <c r="L942" s="21"/>
      <c r="M942" s="21"/>
      <c r="N942" s="21"/>
      <c r="O942" s="21"/>
      <c r="P942" s="21"/>
      <c r="Q942" s="26"/>
    </row>
    <row r="943" s="19" customFormat="true" ht="13.5" hidden="false" customHeight="false" outlineLevel="0" collapsed="false">
      <c r="A943" s="20" t="s">
        <v>21</v>
      </c>
      <c r="B943" s="21" t="s">
        <v>1798</v>
      </c>
      <c r="C943" s="27" t="s">
        <v>1846</v>
      </c>
      <c r="D943" s="28" t="s">
        <v>23</v>
      </c>
      <c r="E943" s="17" t="n">
        <v>1732</v>
      </c>
      <c r="F943" s="17" t="n">
        <v>811</v>
      </c>
      <c r="G943" s="21"/>
      <c r="H943" s="21"/>
      <c r="I943" s="29" t="s">
        <v>1847</v>
      </c>
      <c r="J943" s="29" t="s">
        <v>1848</v>
      </c>
      <c r="K943" s="21"/>
      <c r="L943" s="21"/>
      <c r="M943" s="21"/>
      <c r="N943" s="21"/>
      <c r="O943" s="21"/>
      <c r="P943" s="21"/>
      <c r="Q943" s="26"/>
    </row>
    <row r="944" s="19" customFormat="true" ht="13.5" hidden="false" customHeight="false" outlineLevel="0" collapsed="false">
      <c r="A944" s="20" t="s">
        <v>21</v>
      </c>
      <c r="B944" s="21" t="s">
        <v>1798</v>
      </c>
      <c r="C944" s="27" t="s">
        <v>1849</v>
      </c>
      <c r="D944" s="28" t="s">
        <v>23</v>
      </c>
      <c r="E944" s="17" t="n">
        <v>1775</v>
      </c>
      <c r="F944" s="17" t="n">
        <v>144</v>
      </c>
      <c r="G944" s="21"/>
      <c r="H944" s="21"/>
      <c r="I944" s="29" t="s">
        <v>1850</v>
      </c>
      <c r="J944" s="29" t="s">
        <v>1851</v>
      </c>
      <c r="K944" s="21"/>
      <c r="L944" s="21"/>
      <c r="M944" s="21"/>
      <c r="N944" s="21"/>
      <c r="O944" s="21"/>
      <c r="P944" s="21"/>
      <c r="Q944" s="26"/>
    </row>
    <row r="945" s="19" customFormat="true" ht="13.5" hidden="false" customHeight="false" outlineLevel="0" collapsed="false">
      <c r="A945" s="20" t="s">
        <v>21</v>
      </c>
      <c r="B945" s="21" t="s">
        <v>1798</v>
      </c>
      <c r="C945" s="27" t="s">
        <v>1394</v>
      </c>
      <c r="D945" s="28" t="s">
        <v>33</v>
      </c>
      <c r="E945" s="17" t="n">
        <v>1712</v>
      </c>
      <c r="F945" s="17" t="n">
        <v>1712</v>
      </c>
      <c r="G945" s="21"/>
      <c r="H945" s="21"/>
      <c r="I945" s="29" t="s">
        <v>1809</v>
      </c>
      <c r="J945" s="29" t="s">
        <v>1810</v>
      </c>
      <c r="K945" s="21"/>
      <c r="L945" s="21"/>
      <c r="M945" s="21"/>
      <c r="N945" s="21"/>
      <c r="O945" s="21"/>
      <c r="P945" s="21"/>
      <c r="Q945" s="26"/>
    </row>
    <row r="946" s="19" customFormat="true" ht="13.5" hidden="false" customHeight="false" outlineLevel="0" collapsed="false">
      <c r="A946" s="20" t="s">
        <v>21</v>
      </c>
      <c r="B946" s="21" t="s">
        <v>1798</v>
      </c>
      <c r="C946" s="27" t="s">
        <v>1852</v>
      </c>
      <c r="D946" s="28" t="s">
        <v>33</v>
      </c>
      <c r="E946" s="17" t="n">
        <v>1835</v>
      </c>
      <c r="F946" s="17" t="n">
        <v>1835</v>
      </c>
      <c r="G946" s="21"/>
      <c r="H946" s="21"/>
      <c r="I946" s="29" t="s">
        <v>1853</v>
      </c>
      <c r="J946" s="29" t="s">
        <v>1854</v>
      </c>
      <c r="K946" s="21"/>
      <c r="L946" s="21"/>
      <c r="M946" s="21"/>
      <c r="N946" s="21"/>
      <c r="O946" s="21"/>
      <c r="P946" s="21"/>
      <c r="Q946" s="26"/>
    </row>
    <row r="947" s="19" customFormat="true" ht="13.5" hidden="false" customHeight="false" outlineLevel="0" collapsed="false">
      <c r="A947" s="20" t="s">
        <v>21</v>
      </c>
      <c r="B947" s="21" t="s">
        <v>1798</v>
      </c>
      <c r="C947" s="27" t="s">
        <v>1855</v>
      </c>
      <c r="D947" s="28" t="s">
        <v>23</v>
      </c>
      <c r="E947" s="17" t="n">
        <v>588</v>
      </c>
      <c r="F947" s="17" t="n">
        <v>588</v>
      </c>
      <c r="G947" s="21"/>
      <c r="H947" s="21"/>
      <c r="I947" s="29" t="s">
        <v>1856</v>
      </c>
      <c r="J947" s="29" t="s">
        <v>1857</v>
      </c>
      <c r="K947" s="21"/>
      <c r="L947" s="21"/>
      <c r="M947" s="21"/>
      <c r="N947" s="21"/>
      <c r="O947" s="21"/>
      <c r="P947" s="21"/>
      <c r="Q947" s="26"/>
    </row>
    <row r="948" s="19" customFormat="true" ht="13.5" hidden="false" customHeight="false" outlineLevel="0" collapsed="false">
      <c r="A948" s="20" t="s">
        <v>21</v>
      </c>
      <c r="B948" s="21" t="s">
        <v>1798</v>
      </c>
      <c r="C948" s="27" t="s">
        <v>1858</v>
      </c>
      <c r="D948" s="28" t="s">
        <v>30</v>
      </c>
      <c r="E948" s="17" t="n">
        <v>850</v>
      </c>
      <c r="F948" s="17" t="n">
        <v>850</v>
      </c>
      <c r="G948" s="21"/>
      <c r="H948" s="21"/>
      <c r="I948" s="29" t="s">
        <v>1859</v>
      </c>
      <c r="J948" s="29" t="s">
        <v>1860</v>
      </c>
      <c r="K948" s="21"/>
      <c r="L948" s="21"/>
      <c r="M948" s="21"/>
      <c r="N948" s="21"/>
      <c r="O948" s="21"/>
      <c r="P948" s="21"/>
      <c r="Q948" s="26"/>
    </row>
    <row r="949" s="19" customFormat="true" ht="13.5" hidden="false" customHeight="false" outlineLevel="0" collapsed="false">
      <c r="A949" s="20" t="s">
        <v>21</v>
      </c>
      <c r="B949" s="21" t="s">
        <v>1798</v>
      </c>
      <c r="C949" s="27" t="s">
        <v>1861</v>
      </c>
      <c r="D949" s="28" t="s">
        <v>23</v>
      </c>
      <c r="E949" s="17" t="n">
        <v>2833</v>
      </c>
      <c r="F949" s="17" t="n">
        <v>260</v>
      </c>
      <c r="G949" s="21"/>
      <c r="H949" s="21"/>
      <c r="I949" s="29" t="s">
        <v>1862</v>
      </c>
      <c r="J949" s="29" t="s">
        <v>1863</v>
      </c>
      <c r="K949" s="21"/>
      <c r="L949" s="21"/>
      <c r="M949" s="21"/>
      <c r="N949" s="21"/>
      <c r="O949" s="21"/>
      <c r="P949" s="21"/>
      <c r="Q949" s="26"/>
    </row>
    <row r="950" s="19" customFormat="true" ht="13.5" hidden="false" customHeight="false" outlineLevel="0" collapsed="false">
      <c r="A950" s="20" t="s">
        <v>21</v>
      </c>
      <c r="B950" s="21" t="s">
        <v>1798</v>
      </c>
      <c r="C950" s="40" t="s">
        <v>1864</v>
      </c>
      <c r="D950" s="28" t="s">
        <v>33</v>
      </c>
      <c r="E950" s="17" t="n">
        <v>694</v>
      </c>
      <c r="F950" s="17" t="n">
        <v>38</v>
      </c>
      <c r="G950" s="21"/>
      <c r="H950" s="21"/>
      <c r="I950" s="29" t="s">
        <v>1765</v>
      </c>
      <c r="J950" s="29" t="s">
        <v>1766</v>
      </c>
      <c r="K950" s="21"/>
      <c r="L950" s="21"/>
      <c r="M950" s="21"/>
      <c r="N950" s="21"/>
      <c r="O950" s="21"/>
      <c r="P950" s="21"/>
      <c r="Q950" s="26"/>
    </row>
    <row r="951" s="19" customFormat="true" ht="13.5" hidden="false" customHeight="false" outlineLevel="0" collapsed="false">
      <c r="A951" s="20" t="s">
        <v>21</v>
      </c>
      <c r="B951" s="21" t="s">
        <v>1798</v>
      </c>
      <c r="C951" s="40" t="s">
        <v>1865</v>
      </c>
      <c r="D951" s="28" t="s">
        <v>33</v>
      </c>
      <c r="E951" s="17" t="n">
        <v>691</v>
      </c>
      <c r="F951" s="17" t="n">
        <v>691</v>
      </c>
      <c r="G951" s="21"/>
      <c r="H951" s="21"/>
      <c r="I951" s="29" t="s">
        <v>1866</v>
      </c>
      <c r="J951" s="30" t="s">
        <v>111</v>
      </c>
      <c r="K951" s="21"/>
      <c r="L951" s="21"/>
      <c r="M951" s="21"/>
      <c r="N951" s="21"/>
      <c r="O951" s="21"/>
      <c r="P951" s="21"/>
      <c r="Q951" s="26"/>
    </row>
    <row r="952" s="19" customFormat="true" ht="13.5" hidden="false" customHeight="false" outlineLevel="0" collapsed="false">
      <c r="A952" s="20" t="s">
        <v>21</v>
      </c>
      <c r="B952" s="21" t="s">
        <v>1798</v>
      </c>
      <c r="C952" s="40" t="s">
        <v>1867</v>
      </c>
      <c r="D952" s="28" t="s">
        <v>33</v>
      </c>
      <c r="E952" s="17" t="n">
        <v>959</v>
      </c>
      <c r="F952" s="17" t="n">
        <v>959</v>
      </c>
      <c r="G952" s="21"/>
      <c r="H952" s="21"/>
      <c r="I952" s="29" t="s">
        <v>1809</v>
      </c>
      <c r="J952" s="29" t="s">
        <v>1810</v>
      </c>
      <c r="K952" s="21"/>
      <c r="L952" s="21"/>
      <c r="M952" s="21"/>
      <c r="N952" s="21"/>
      <c r="O952" s="21"/>
      <c r="P952" s="21"/>
      <c r="Q952" s="26"/>
    </row>
    <row r="953" s="19" customFormat="true" ht="13.5" hidden="false" customHeight="false" outlineLevel="0" collapsed="false">
      <c r="A953" s="20" t="s">
        <v>21</v>
      </c>
      <c r="B953" s="21" t="s">
        <v>1798</v>
      </c>
      <c r="C953" s="40" t="s">
        <v>1868</v>
      </c>
      <c r="D953" s="28" t="s">
        <v>33</v>
      </c>
      <c r="E953" s="17" t="n">
        <v>4959</v>
      </c>
      <c r="F953" s="17" t="n">
        <v>2858</v>
      </c>
      <c r="G953" s="21"/>
      <c r="H953" s="21"/>
      <c r="I953" s="29" t="s">
        <v>1869</v>
      </c>
      <c r="J953" s="29" t="s">
        <v>1870</v>
      </c>
      <c r="K953" s="21"/>
      <c r="L953" s="21"/>
      <c r="M953" s="21"/>
      <c r="N953" s="21"/>
      <c r="O953" s="21"/>
      <c r="P953" s="21"/>
      <c r="Q953" s="26"/>
    </row>
    <row r="954" s="19" customFormat="true" ht="13.5" hidden="false" customHeight="false" outlineLevel="0" collapsed="false">
      <c r="A954" s="20" t="s">
        <v>21</v>
      </c>
      <c r="B954" s="21" t="s">
        <v>1798</v>
      </c>
      <c r="C954" s="40" t="s">
        <v>1871</v>
      </c>
      <c r="D954" s="28" t="s">
        <v>33</v>
      </c>
      <c r="E954" s="17" t="n">
        <v>1488</v>
      </c>
      <c r="F954" s="17" t="n">
        <v>1300</v>
      </c>
      <c r="G954" s="21"/>
      <c r="H954" s="21"/>
      <c r="I954" s="29" t="s">
        <v>1869</v>
      </c>
      <c r="J954" s="29" t="s">
        <v>1870</v>
      </c>
      <c r="K954" s="21"/>
      <c r="L954" s="21"/>
      <c r="M954" s="21"/>
      <c r="N954" s="21"/>
      <c r="O954" s="21"/>
      <c r="P954" s="21"/>
      <c r="Q954" s="26"/>
    </row>
    <row r="955" s="19" customFormat="true" ht="13.5" hidden="false" customHeight="false" outlineLevel="0" collapsed="false">
      <c r="A955" s="20" t="s">
        <v>21</v>
      </c>
      <c r="B955" s="21" t="s">
        <v>1798</v>
      </c>
      <c r="C955" s="40" t="s">
        <v>435</v>
      </c>
      <c r="D955" s="28" t="s">
        <v>33</v>
      </c>
      <c r="E955" s="17" t="n">
        <v>65058</v>
      </c>
      <c r="F955" s="17" t="n">
        <v>677</v>
      </c>
      <c r="G955" s="21"/>
      <c r="H955" s="21"/>
      <c r="I955" s="29" t="s">
        <v>1469</v>
      </c>
      <c r="J955" s="29" t="s">
        <v>1470</v>
      </c>
      <c r="K955" s="21"/>
      <c r="L955" s="21"/>
      <c r="M955" s="21"/>
      <c r="N955" s="21"/>
      <c r="O955" s="21"/>
      <c r="P955" s="21"/>
      <c r="Q955" s="26"/>
    </row>
    <row r="956" s="19" customFormat="true" ht="14.25" hidden="false" customHeight="false" outlineLevel="0" collapsed="false">
      <c r="A956" s="44" t="s">
        <v>21</v>
      </c>
      <c r="B956" s="45" t="s">
        <v>1798</v>
      </c>
      <c r="C956" s="46" t="s">
        <v>525</v>
      </c>
      <c r="D956" s="47" t="s">
        <v>33</v>
      </c>
      <c r="E956" s="48" t="n">
        <v>179107</v>
      </c>
      <c r="F956" s="48" t="n">
        <v>614</v>
      </c>
      <c r="G956" s="45"/>
      <c r="H956" s="45"/>
      <c r="I956" s="49" t="s">
        <v>1469</v>
      </c>
      <c r="J956" s="49" t="s">
        <v>1470</v>
      </c>
      <c r="K956" s="45"/>
      <c r="L956" s="45"/>
      <c r="M956" s="45"/>
      <c r="N956" s="45"/>
      <c r="O956" s="45"/>
      <c r="P956" s="45"/>
      <c r="Q956" s="50"/>
    </row>
  </sheetData>
  <autoFilter ref="A6:Q956"/>
  <mergeCells count="8">
    <mergeCell ref="A2:Q2"/>
    <mergeCell ref="A3:A4"/>
    <mergeCell ref="B3:F3"/>
    <mergeCell ref="G3:H3"/>
    <mergeCell ref="I3:J3"/>
    <mergeCell ref="K3:M3"/>
    <mergeCell ref="N3:P3"/>
    <mergeCell ref="Q3:Q4"/>
  </mergeCells>
  <printOptions headings="false" gridLines="false" gridLinesSet="true" horizontalCentered="false" verticalCentered="false"/>
  <pageMargins left="0.279861111111111" right="0.170138888888889" top="0.259722222222222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U20" activeCellId="0" sqref="U20"/>
    </sheetView>
  </sheetViews>
  <sheetFormatPr defaultColWidth="6.66015625" defaultRowHeight="16.5" zeroHeight="false" outlineLevelRow="0" outlineLevelCol="0"/>
  <cols>
    <col collapsed="false" customWidth="false" hidden="false" outlineLevel="0" max="1" min="1" style="2" width="6.66"/>
    <col collapsed="false" customWidth="true" hidden="false" outlineLevel="0" max="2" min="2" style="2" width="9.21"/>
    <col collapsed="false" customWidth="false" hidden="false" outlineLevel="0" max="3" min="3" style="51" width="6.66"/>
    <col collapsed="false" customWidth="true" hidden="false" outlineLevel="0" max="4" min="4" style="51" width="5.44"/>
    <col collapsed="false" customWidth="false" hidden="false" outlineLevel="0" max="5" min="5" style="51" width="6.66"/>
    <col collapsed="false" customWidth="true" hidden="false" outlineLevel="0" max="6" min="6" style="2" width="7.55"/>
    <col collapsed="false" customWidth="true" hidden="false" outlineLevel="0" max="7" min="7" style="2" width="5.77"/>
    <col collapsed="false" customWidth="true" hidden="false" outlineLevel="0" max="8" min="8" style="2" width="6.1"/>
    <col collapsed="false" customWidth="false" hidden="false" outlineLevel="0" max="9" min="9" style="2" width="6.66"/>
    <col collapsed="false" customWidth="true" hidden="false" outlineLevel="0" max="10" min="10" style="2" width="18.99"/>
    <col collapsed="false" customWidth="true" hidden="false" outlineLevel="0" max="11" min="11" style="2" width="5.44"/>
    <col collapsed="false" customWidth="true" hidden="false" outlineLevel="0" max="12" min="12" style="2" width="5.99"/>
    <col collapsed="false" customWidth="false" hidden="false" outlineLevel="0" max="257" min="13" style="2" width="6.66"/>
  </cols>
  <sheetData>
    <row r="1" s="51" customFormat="true" ht="16.5" hidden="false" customHeight="true" outlineLevel="0" collapsed="false">
      <c r="A1" s="52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s="51" customFormat="true" ht="16.5" hidden="false" customHeight="true" outlineLevel="0" collapsed="false">
      <c r="A2" s="53" t="s">
        <v>0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</row>
    <row r="3" s="51" customFormat="true" ht="16.5" hidden="false" customHeight="true" outlineLevel="0" collapsed="false">
      <c r="A3" s="7" t="s">
        <v>1</v>
      </c>
      <c r="B3" s="8" t="s">
        <v>2</v>
      </c>
      <c r="C3" s="8"/>
      <c r="D3" s="8"/>
      <c r="E3" s="8"/>
      <c r="F3" s="8"/>
      <c r="G3" s="8" t="s">
        <v>3</v>
      </c>
      <c r="H3" s="8"/>
      <c r="I3" s="8" t="s">
        <v>4</v>
      </c>
      <c r="J3" s="8"/>
      <c r="K3" s="8" t="s">
        <v>5</v>
      </c>
      <c r="L3" s="8"/>
      <c r="M3" s="8"/>
      <c r="N3" s="8" t="s">
        <v>6</v>
      </c>
      <c r="O3" s="8"/>
      <c r="P3" s="8"/>
      <c r="Q3" s="9" t="s">
        <v>7</v>
      </c>
    </row>
    <row r="4" customFormat="false" ht="16.5" hidden="false" customHeight="true" outlineLevel="0" collapsed="false">
      <c r="A4" s="7"/>
      <c r="B4" s="11" t="s">
        <v>8</v>
      </c>
      <c r="C4" s="12" t="s">
        <v>9</v>
      </c>
      <c r="D4" s="12" t="s">
        <v>10</v>
      </c>
      <c r="E4" s="12" t="s">
        <v>11</v>
      </c>
      <c r="F4" s="11" t="s">
        <v>12</v>
      </c>
      <c r="G4" s="11" t="s">
        <v>13</v>
      </c>
      <c r="H4" s="11" t="s">
        <v>14</v>
      </c>
      <c r="I4" s="11" t="s">
        <v>15</v>
      </c>
      <c r="J4" s="11" t="s">
        <v>16</v>
      </c>
      <c r="K4" s="11" t="s">
        <v>15</v>
      </c>
      <c r="L4" s="11" t="s">
        <v>16</v>
      </c>
      <c r="M4" s="11" t="s">
        <v>17</v>
      </c>
      <c r="N4" s="11" t="s">
        <v>18</v>
      </c>
      <c r="O4" s="11" t="s">
        <v>19</v>
      </c>
      <c r="P4" s="11" t="s">
        <v>20</v>
      </c>
      <c r="Q4" s="9"/>
    </row>
    <row r="5" customFormat="false" ht="16.5" hidden="false" customHeight="true" outlineLevel="0" collapsed="false">
      <c r="A5" s="54"/>
      <c r="B5" s="55"/>
      <c r="C5" s="56" t="n">
        <f aca="false">COUNTA(C6:C822)</f>
        <v>817</v>
      </c>
      <c r="D5" s="56"/>
      <c r="E5" s="56"/>
      <c r="F5" s="31" t="n">
        <f aca="false">SUM(F6:F822)</f>
        <v>603540</v>
      </c>
      <c r="G5" s="55"/>
      <c r="H5" s="55"/>
      <c r="I5" s="55"/>
      <c r="J5" s="55"/>
      <c r="K5" s="55"/>
      <c r="L5" s="55"/>
      <c r="M5" s="55"/>
      <c r="N5" s="55"/>
      <c r="O5" s="55"/>
      <c r="P5" s="55"/>
      <c r="Q5" s="57"/>
    </row>
    <row r="6" customFormat="false" ht="16.5" hidden="false" customHeight="true" outlineLevel="0" collapsed="false">
      <c r="A6" s="58" t="s">
        <v>1872</v>
      </c>
      <c r="B6" s="36" t="s">
        <v>1873</v>
      </c>
      <c r="C6" s="59" t="s">
        <v>1874</v>
      </c>
      <c r="D6" s="59" t="s">
        <v>33</v>
      </c>
      <c r="E6" s="36" t="n">
        <v>96065</v>
      </c>
      <c r="F6" s="36" t="n">
        <v>61</v>
      </c>
      <c r="G6" s="36"/>
      <c r="H6" s="36"/>
      <c r="I6" s="36" t="s">
        <v>1875</v>
      </c>
      <c r="J6" s="36" t="s">
        <v>1876</v>
      </c>
      <c r="K6" s="36"/>
      <c r="L6" s="36"/>
      <c r="M6" s="36"/>
      <c r="N6" s="36"/>
      <c r="O6" s="36"/>
      <c r="P6" s="36"/>
      <c r="Q6" s="60"/>
    </row>
    <row r="7" customFormat="false" ht="16.5" hidden="false" customHeight="true" outlineLevel="0" collapsed="false">
      <c r="A7" s="58" t="s">
        <v>1872</v>
      </c>
      <c r="B7" s="36" t="s">
        <v>1877</v>
      </c>
      <c r="C7" s="61" t="s">
        <v>1878</v>
      </c>
      <c r="D7" s="59" t="s">
        <v>25</v>
      </c>
      <c r="E7" s="36" t="n">
        <v>979</v>
      </c>
      <c r="F7" s="36" t="n">
        <v>979</v>
      </c>
      <c r="G7" s="36"/>
      <c r="H7" s="36"/>
      <c r="I7" s="36" t="s">
        <v>1879</v>
      </c>
      <c r="J7" s="36" t="n">
        <v>317</v>
      </c>
      <c r="K7" s="36"/>
      <c r="L7" s="36"/>
      <c r="M7" s="36"/>
      <c r="N7" s="36"/>
      <c r="O7" s="36"/>
      <c r="P7" s="36"/>
      <c r="Q7" s="60"/>
    </row>
    <row r="8" customFormat="false" ht="16.5" hidden="false" customHeight="true" outlineLevel="0" collapsed="false">
      <c r="A8" s="58" t="s">
        <v>1872</v>
      </c>
      <c r="B8" s="36" t="s">
        <v>1877</v>
      </c>
      <c r="C8" s="61" t="s">
        <v>1880</v>
      </c>
      <c r="D8" s="59" t="s">
        <v>25</v>
      </c>
      <c r="E8" s="36" t="n">
        <v>540</v>
      </c>
      <c r="F8" s="36" t="n">
        <v>540</v>
      </c>
      <c r="G8" s="36"/>
      <c r="H8" s="36"/>
      <c r="I8" s="36" t="s">
        <v>1881</v>
      </c>
      <c r="J8" s="36" t="s">
        <v>1882</v>
      </c>
      <c r="K8" s="36"/>
      <c r="L8" s="36"/>
      <c r="M8" s="36"/>
      <c r="N8" s="36"/>
      <c r="O8" s="36"/>
      <c r="P8" s="36"/>
      <c r="Q8" s="60"/>
    </row>
    <row r="9" customFormat="false" ht="16.5" hidden="false" customHeight="true" outlineLevel="0" collapsed="false">
      <c r="A9" s="58" t="s">
        <v>1872</v>
      </c>
      <c r="B9" s="36" t="s">
        <v>1877</v>
      </c>
      <c r="C9" s="61" t="s">
        <v>1883</v>
      </c>
      <c r="D9" s="59" t="s">
        <v>25</v>
      </c>
      <c r="E9" s="36" t="n">
        <v>308</v>
      </c>
      <c r="F9" s="36" t="n">
        <v>308</v>
      </c>
      <c r="G9" s="36"/>
      <c r="H9" s="36"/>
      <c r="I9" s="36" t="s">
        <v>1884</v>
      </c>
      <c r="J9" s="36" t="s">
        <v>1885</v>
      </c>
      <c r="K9" s="36"/>
      <c r="L9" s="36"/>
      <c r="M9" s="36"/>
      <c r="N9" s="36"/>
      <c r="O9" s="36"/>
      <c r="P9" s="36"/>
      <c r="Q9" s="60"/>
    </row>
    <row r="10" customFormat="false" ht="16.5" hidden="false" customHeight="true" outlineLevel="0" collapsed="false">
      <c r="A10" s="58" t="s">
        <v>1872</v>
      </c>
      <c r="B10" s="36" t="s">
        <v>1877</v>
      </c>
      <c r="C10" s="61" t="s">
        <v>1886</v>
      </c>
      <c r="D10" s="59" t="s">
        <v>23</v>
      </c>
      <c r="E10" s="36" t="n">
        <v>1536</v>
      </c>
      <c r="F10" s="36" t="n">
        <v>1527</v>
      </c>
      <c r="G10" s="36"/>
      <c r="H10" s="36"/>
      <c r="I10" s="36" t="s">
        <v>1887</v>
      </c>
      <c r="J10" s="36" t="s">
        <v>1888</v>
      </c>
      <c r="K10" s="36"/>
      <c r="L10" s="36"/>
      <c r="M10" s="36"/>
      <c r="N10" s="36"/>
      <c r="O10" s="36"/>
      <c r="P10" s="36"/>
      <c r="Q10" s="60"/>
    </row>
    <row r="11" customFormat="false" ht="16.5" hidden="false" customHeight="true" outlineLevel="0" collapsed="false">
      <c r="A11" s="58" t="s">
        <v>1872</v>
      </c>
      <c r="B11" s="36" t="s">
        <v>1877</v>
      </c>
      <c r="C11" s="61" t="s">
        <v>1889</v>
      </c>
      <c r="D11" s="59" t="s">
        <v>25</v>
      </c>
      <c r="E11" s="36" t="n">
        <v>171</v>
      </c>
      <c r="F11" s="36" t="n">
        <v>170</v>
      </c>
      <c r="G11" s="36"/>
      <c r="H11" s="36"/>
      <c r="I11" s="36" t="s">
        <v>1890</v>
      </c>
      <c r="J11" s="36" t="s">
        <v>1891</v>
      </c>
      <c r="K11" s="36"/>
      <c r="L11" s="36"/>
      <c r="M11" s="36"/>
      <c r="N11" s="36"/>
      <c r="O11" s="36"/>
      <c r="P11" s="36"/>
      <c r="Q11" s="60"/>
    </row>
    <row r="12" customFormat="false" ht="16.5" hidden="false" customHeight="true" outlineLevel="0" collapsed="false">
      <c r="A12" s="58" t="s">
        <v>1872</v>
      </c>
      <c r="B12" s="36" t="s">
        <v>1877</v>
      </c>
      <c r="C12" s="61" t="s">
        <v>1892</v>
      </c>
      <c r="D12" s="59" t="s">
        <v>25</v>
      </c>
      <c r="E12" s="36" t="n">
        <v>88</v>
      </c>
      <c r="F12" s="36" t="n">
        <v>88</v>
      </c>
      <c r="G12" s="36"/>
      <c r="H12" s="36"/>
      <c r="I12" s="36" t="s">
        <v>1893</v>
      </c>
      <c r="J12" s="36" t="s">
        <v>1894</v>
      </c>
      <c r="K12" s="36"/>
      <c r="L12" s="36"/>
      <c r="M12" s="36"/>
      <c r="N12" s="36"/>
      <c r="O12" s="36"/>
      <c r="P12" s="36"/>
      <c r="Q12" s="60"/>
    </row>
    <row r="13" customFormat="false" ht="16.5" hidden="false" customHeight="true" outlineLevel="0" collapsed="false">
      <c r="A13" s="58" t="s">
        <v>1872</v>
      </c>
      <c r="B13" s="36" t="s">
        <v>1877</v>
      </c>
      <c r="C13" s="61" t="s">
        <v>1895</v>
      </c>
      <c r="D13" s="59" t="s">
        <v>25</v>
      </c>
      <c r="E13" s="36" t="n">
        <v>4</v>
      </c>
      <c r="F13" s="36" t="n">
        <v>4</v>
      </c>
      <c r="G13" s="36"/>
      <c r="H13" s="36"/>
      <c r="I13" s="36" t="s">
        <v>1893</v>
      </c>
      <c r="J13" s="36" t="s">
        <v>1894</v>
      </c>
      <c r="K13" s="36"/>
      <c r="L13" s="36"/>
      <c r="M13" s="36"/>
      <c r="N13" s="36"/>
      <c r="O13" s="36"/>
      <c r="P13" s="36"/>
      <c r="Q13" s="60"/>
    </row>
    <row r="14" customFormat="false" ht="16.5" hidden="false" customHeight="true" outlineLevel="0" collapsed="false">
      <c r="A14" s="58" t="s">
        <v>1872</v>
      </c>
      <c r="B14" s="36" t="s">
        <v>1877</v>
      </c>
      <c r="C14" s="61" t="s">
        <v>1896</v>
      </c>
      <c r="D14" s="59" t="s">
        <v>23</v>
      </c>
      <c r="E14" s="36" t="n">
        <v>1412</v>
      </c>
      <c r="F14" s="36" t="n">
        <v>1390</v>
      </c>
      <c r="G14" s="36"/>
      <c r="H14" s="36"/>
      <c r="I14" s="36" t="s">
        <v>1897</v>
      </c>
      <c r="J14" s="36" t="s">
        <v>1898</v>
      </c>
      <c r="K14" s="36"/>
      <c r="L14" s="36"/>
      <c r="M14" s="36"/>
      <c r="N14" s="36"/>
      <c r="O14" s="36"/>
      <c r="P14" s="36"/>
      <c r="Q14" s="60"/>
    </row>
    <row r="15" customFormat="false" ht="16.5" hidden="false" customHeight="true" outlineLevel="0" collapsed="false">
      <c r="A15" s="58" t="s">
        <v>1872</v>
      </c>
      <c r="B15" s="36" t="s">
        <v>1877</v>
      </c>
      <c r="C15" s="61" t="s">
        <v>1899</v>
      </c>
      <c r="D15" s="59" t="s">
        <v>23</v>
      </c>
      <c r="E15" s="36" t="n">
        <v>420</v>
      </c>
      <c r="F15" s="36" t="n">
        <v>420</v>
      </c>
      <c r="G15" s="36"/>
      <c r="H15" s="36"/>
      <c r="I15" s="36" t="s">
        <v>1900</v>
      </c>
      <c r="J15" s="36" t="s">
        <v>1901</v>
      </c>
      <c r="K15" s="36"/>
      <c r="L15" s="36"/>
      <c r="M15" s="36"/>
      <c r="N15" s="36"/>
      <c r="O15" s="36"/>
      <c r="P15" s="36"/>
      <c r="Q15" s="60"/>
    </row>
    <row r="16" customFormat="false" ht="16.5" hidden="false" customHeight="true" outlineLevel="0" collapsed="false">
      <c r="A16" s="58" t="s">
        <v>1872</v>
      </c>
      <c r="B16" s="36" t="s">
        <v>1877</v>
      </c>
      <c r="C16" s="61" t="s">
        <v>1902</v>
      </c>
      <c r="D16" s="59" t="s">
        <v>25</v>
      </c>
      <c r="E16" s="36" t="n">
        <v>307</v>
      </c>
      <c r="F16" s="36" t="n">
        <v>299</v>
      </c>
      <c r="G16" s="36"/>
      <c r="H16" s="36"/>
      <c r="I16" s="36" t="s">
        <v>1900</v>
      </c>
      <c r="J16" s="36" t="s">
        <v>1903</v>
      </c>
      <c r="K16" s="36"/>
      <c r="L16" s="36"/>
      <c r="M16" s="36"/>
      <c r="N16" s="36"/>
      <c r="O16" s="36"/>
      <c r="P16" s="36"/>
      <c r="Q16" s="60"/>
    </row>
    <row r="17" customFormat="false" ht="16.5" hidden="false" customHeight="true" outlineLevel="0" collapsed="false">
      <c r="A17" s="58" t="s">
        <v>1872</v>
      </c>
      <c r="B17" s="36" t="s">
        <v>1877</v>
      </c>
      <c r="C17" s="61" t="s">
        <v>272</v>
      </c>
      <c r="D17" s="59" t="s">
        <v>25</v>
      </c>
      <c r="E17" s="36" t="n">
        <v>1008</v>
      </c>
      <c r="F17" s="36" t="n">
        <v>972</v>
      </c>
      <c r="G17" s="36"/>
      <c r="H17" s="36"/>
      <c r="I17" s="36" t="s">
        <v>1904</v>
      </c>
      <c r="J17" s="36" t="s">
        <v>1905</v>
      </c>
      <c r="K17" s="36"/>
      <c r="L17" s="36"/>
      <c r="M17" s="36"/>
      <c r="N17" s="36"/>
      <c r="O17" s="36"/>
      <c r="P17" s="36"/>
      <c r="Q17" s="60"/>
    </row>
    <row r="18" customFormat="false" ht="16.5" hidden="false" customHeight="true" outlineLevel="0" collapsed="false">
      <c r="A18" s="58" t="s">
        <v>1872</v>
      </c>
      <c r="B18" s="36" t="s">
        <v>1877</v>
      </c>
      <c r="C18" s="61" t="s">
        <v>1906</v>
      </c>
      <c r="D18" s="59" t="s">
        <v>25</v>
      </c>
      <c r="E18" s="36" t="n">
        <v>30</v>
      </c>
      <c r="F18" s="36" t="n">
        <v>30</v>
      </c>
      <c r="G18" s="36"/>
      <c r="H18" s="36"/>
      <c r="I18" s="36" t="s">
        <v>1904</v>
      </c>
      <c r="J18" s="36" t="s">
        <v>1905</v>
      </c>
      <c r="K18" s="36"/>
      <c r="L18" s="36"/>
      <c r="M18" s="36"/>
      <c r="N18" s="36"/>
      <c r="O18" s="36"/>
      <c r="P18" s="36"/>
      <c r="Q18" s="60"/>
    </row>
    <row r="19" customFormat="false" ht="16.5" hidden="false" customHeight="true" outlineLevel="0" collapsed="false">
      <c r="A19" s="58" t="s">
        <v>1872</v>
      </c>
      <c r="B19" s="36" t="s">
        <v>1877</v>
      </c>
      <c r="C19" s="61" t="s">
        <v>321</v>
      </c>
      <c r="D19" s="59" t="s">
        <v>23</v>
      </c>
      <c r="E19" s="36" t="n">
        <v>555</v>
      </c>
      <c r="F19" s="36" t="n">
        <v>6</v>
      </c>
      <c r="G19" s="36"/>
      <c r="H19" s="36"/>
      <c r="I19" s="36" t="s">
        <v>1907</v>
      </c>
      <c r="J19" s="36" t="s">
        <v>1908</v>
      </c>
      <c r="K19" s="36"/>
      <c r="L19" s="36"/>
      <c r="M19" s="36"/>
      <c r="N19" s="36"/>
      <c r="O19" s="36"/>
      <c r="P19" s="36"/>
      <c r="Q19" s="60"/>
    </row>
    <row r="20" customFormat="false" ht="16.5" hidden="false" customHeight="true" outlineLevel="0" collapsed="false">
      <c r="A20" s="58" t="s">
        <v>1872</v>
      </c>
      <c r="B20" s="36" t="s">
        <v>1877</v>
      </c>
      <c r="C20" s="61" t="s">
        <v>323</v>
      </c>
      <c r="D20" s="59" t="s">
        <v>25</v>
      </c>
      <c r="E20" s="36" t="n">
        <v>575</v>
      </c>
      <c r="F20" s="36" t="n">
        <v>575</v>
      </c>
      <c r="G20" s="36"/>
      <c r="H20" s="36"/>
      <c r="I20" s="36" t="s">
        <v>1909</v>
      </c>
      <c r="J20" s="36"/>
      <c r="K20" s="36"/>
      <c r="L20" s="36"/>
      <c r="M20" s="36"/>
      <c r="N20" s="36"/>
      <c r="O20" s="36"/>
      <c r="P20" s="36"/>
      <c r="Q20" s="60"/>
    </row>
    <row r="21" customFormat="false" ht="16.5" hidden="false" customHeight="true" outlineLevel="0" collapsed="false">
      <c r="A21" s="58" t="s">
        <v>1872</v>
      </c>
      <c r="B21" s="36" t="s">
        <v>1877</v>
      </c>
      <c r="C21" s="59" t="s">
        <v>532</v>
      </c>
      <c r="D21" s="59" t="s">
        <v>33</v>
      </c>
      <c r="E21" s="36" t="n">
        <v>68396</v>
      </c>
      <c r="F21" s="36" t="n">
        <v>15</v>
      </c>
      <c r="G21" s="36"/>
      <c r="H21" s="36"/>
      <c r="I21" s="36" t="s">
        <v>1910</v>
      </c>
      <c r="J21" s="36" t="s">
        <v>1911</v>
      </c>
      <c r="K21" s="36"/>
      <c r="L21" s="36"/>
      <c r="M21" s="36"/>
      <c r="N21" s="36"/>
      <c r="O21" s="36"/>
      <c r="P21" s="36"/>
      <c r="Q21" s="60"/>
    </row>
    <row r="22" customFormat="false" ht="16.5" hidden="false" customHeight="true" outlineLevel="0" collapsed="false">
      <c r="A22" s="58" t="s">
        <v>1872</v>
      </c>
      <c r="B22" s="36" t="s">
        <v>1912</v>
      </c>
      <c r="C22" s="61" t="s">
        <v>1913</v>
      </c>
      <c r="D22" s="59" t="s">
        <v>25</v>
      </c>
      <c r="E22" s="36" t="n">
        <v>2033</v>
      </c>
      <c r="F22" s="36" t="n">
        <v>2011</v>
      </c>
      <c r="G22" s="36"/>
      <c r="H22" s="36"/>
      <c r="I22" s="36" t="s">
        <v>1914</v>
      </c>
      <c r="J22" s="36" t="s">
        <v>1915</v>
      </c>
      <c r="K22" s="36"/>
      <c r="L22" s="36"/>
      <c r="M22" s="36"/>
      <c r="N22" s="36"/>
      <c r="O22" s="36"/>
      <c r="P22" s="36"/>
      <c r="Q22" s="60"/>
    </row>
    <row r="23" customFormat="false" ht="16.5" hidden="false" customHeight="true" outlineLevel="0" collapsed="false">
      <c r="A23" s="58" t="s">
        <v>1872</v>
      </c>
      <c r="B23" s="36" t="s">
        <v>1912</v>
      </c>
      <c r="C23" s="61" t="s">
        <v>1916</v>
      </c>
      <c r="D23" s="59" t="s">
        <v>25</v>
      </c>
      <c r="E23" s="36" t="n">
        <v>1481</v>
      </c>
      <c r="F23" s="36" t="n">
        <v>1481</v>
      </c>
      <c r="G23" s="36"/>
      <c r="H23" s="36"/>
      <c r="I23" s="36" t="s">
        <v>1917</v>
      </c>
      <c r="J23" s="36" t="s">
        <v>1918</v>
      </c>
      <c r="K23" s="36"/>
      <c r="L23" s="36"/>
      <c r="M23" s="36"/>
      <c r="N23" s="36"/>
      <c r="O23" s="36"/>
      <c r="P23" s="36"/>
      <c r="Q23" s="60"/>
    </row>
    <row r="24" customFormat="false" ht="16.5" hidden="false" customHeight="true" outlineLevel="0" collapsed="false">
      <c r="A24" s="58" t="s">
        <v>1872</v>
      </c>
      <c r="B24" s="36" t="s">
        <v>1912</v>
      </c>
      <c r="C24" s="61" t="s">
        <v>1919</v>
      </c>
      <c r="D24" s="59" t="s">
        <v>25</v>
      </c>
      <c r="E24" s="36" t="n">
        <v>3155</v>
      </c>
      <c r="F24" s="36" t="n">
        <v>3155</v>
      </c>
      <c r="G24" s="36"/>
      <c r="H24" s="36"/>
      <c r="I24" s="36" t="s">
        <v>1920</v>
      </c>
      <c r="J24" s="36" t="s">
        <v>1921</v>
      </c>
      <c r="K24" s="36"/>
      <c r="L24" s="36"/>
      <c r="M24" s="36"/>
      <c r="N24" s="36"/>
      <c r="O24" s="36"/>
      <c r="P24" s="36"/>
      <c r="Q24" s="60"/>
    </row>
    <row r="25" customFormat="false" ht="16.5" hidden="false" customHeight="true" outlineLevel="0" collapsed="false">
      <c r="A25" s="58" t="s">
        <v>1872</v>
      </c>
      <c r="B25" s="36" t="s">
        <v>1912</v>
      </c>
      <c r="C25" s="61" t="s">
        <v>1922</v>
      </c>
      <c r="D25" s="59" t="s">
        <v>25</v>
      </c>
      <c r="E25" s="36" t="n">
        <v>2139</v>
      </c>
      <c r="F25" s="36" t="n">
        <v>2139</v>
      </c>
      <c r="G25" s="36"/>
      <c r="H25" s="36"/>
      <c r="I25" s="36" t="s">
        <v>1914</v>
      </c>
      <c r="J25" s="36" t="s">
        <v>1915</v>
      </c>
      <c r="K25" s="36"/>
      <c r="L25" s="36"/>
      <c r="M25" s="36"/>
      <c r="N25" s="36"/>
      <c r="O25" s="36"/>
      <c r="P25" s="36"/>
      <c r="Q25" s="60"/>
    </row>
    <row r="26" customFormat="false" ht="16.5" hidden="false" customHeight="true" outlineLevel="0" collapsed="false">
      <c r="A26" s="58" t="s">
        <v>1872</v>
      </c>
      <c r="B26" s="36" t="s">
        <v>1912</v>
      </c>
      <c r="C26" s="61" t="s">
        <v>1923</v>
      </c>
      <c r="D26" s="59" t="s">
        <v>25</v>
      </c>
      <c r="E26" s="36" t="n">
        <v>150</v>
      </c>
      <c r="F26" s="36" t="n">
        <v>149</v>
      </c>
      <c r="G26" s="36"/>
      <c r="H26" s="36"/>
      <c r="I26" s="36" t="s">
        <v>1914</v>
      </c>
      <c r="J26" s="36" t="s">
        <v>1915</v>
      </c>
      <c r="K26" s="36"/>
      <c r="L26" s="36"/>
      <c r="M26" s="36"/>
      <c r="N26" s="36"/>
      <c r="O26" s="36"/>
      <c r="P26" s="36"/>
      <c r="Q26" s="60"/>
    </row>
    <row r="27" customFormat="false" ht="16.5" hidden="false" customHeight="true" outlineLevel="0" collapsed="false">
      <c r="A27" s="58" t="s">
        <v>1872</v>
      </c>
      <c r="B27" s="36" t="s">
        <v>1912</v>
      </c>
      <c r="C27" s="61" t="s">
        <v>1924</v>
      </c>
      <c r="D27" s="59" t="s">
        <v>25</v>
      </c>
      <c r="E27" s="36" t="n">
        <v>306</v>
      </c>
      <c r="F27" s="36" t="n">
        <v>306</v>
      </c>
      <c r="G27" s="36"/>
      <c r="H27" s="36"/>
      <c r="I27" s="36" t="s">
        <v>1914</v>
      </c>
      <c r="J27" s="36" t="s">
        <v>1915</v>
      </c>
      <c r="K27" s="36"/>
      <c r="L27" s="36"/>
      <c r="M27" s="36"/>
      <c r="N27" s="36"/>
      <c r="O27" s="36"/>
      <c r="P27" s="36"/>
      <c r="Q27" s="60"/>
    </row>
    <row r="28" customFormat="false" ht="16.5" hidden="false" customHeight="true" outlineLevel="0" collapsed="false">
      <c r="A28" s="58" t="s">
        <v>1872</v>
      </c>
      <c r="B28" s="36" t="s">
        <v>1912</v>
      </c>
      <c r="C28" s="61" t="s">
        <v>1925</v>
      </c>
      <c r="D28" s="59" t="s">
        <v>25</v>
      </c>
      <c r="E28" s="36" t="n">
        <v>1979</v>
      </c>
      <c r="F28" s="36" t="n">
        <v>1979</v>
      </c>
      <c r="G28" s="36"/>
      <c r="H28" s="36"/>
      <c r="I28" s="36" t="s">
        <v>1914</v>
      </c>
      <c r="J28" s="36" t="s">
        <v>1915</v>
      </c>
      <c r="K28" s="36"/>
      <c r="L28" s="36"/>
      <c r="M28" s="36"/>
      <c r="N28" s="36"/>
      <c r="O28" s="36"/>
      <c r="P28" s="36"/>
      <c r="Q28" s="60"/>
    </row>
    <row r="29" customFormat="false" ht="16.5" hidden="false" customHeight="true" outlineLevel="0" collapsed="false">
      <c r="A29" s="58" t="s">
        <v>1872</v>
      </c>
      <c r="B29" s="36" t="s">
        <v>1912</v>
      </c>
      <c r="C29" s="61" t="s">
        <v>1926</v>
      </c>
      <c r="D29" s="59" t="s">
        <v>25</v>
      </c>
      <c r="E29" s="36" t="n">
        <v>1173</v>
      </c>
      <c r="F29" s="36" t="n">
        <v>1170</v>
      </c>
      <c r="G29" s="36"/>
      <c r="H29" s="36"/>
      <c r="I29" s="36" t="s">
        <v>1927</v>
      </c>
      <c r="J29" s="36" t="s">
        <v>1928</v>
      </c>
      <c r="K29" s="36"/>
      <c r="L29" s="36"/>
      <c r="M29" s="36"/>
      <c r="N29" s="36"/>
      <c r="O29" s="36"/>
      <c r="P29" s="36"/>
      <c r="Q29" s="60"/>
    </row>
    <row r="30" customFormat="false" ht="16.5" hidden="false" customHeight="true" outlineLevel="0" collapsed="false">
      <c r="A30" s="58" t="s">
        <v>1872</v>
      </c>
      <c r="B30" s="36" t="s">
        <v>1912</v>
      </c>
      <c r="C30" s="61" t="s">
        <v>1929</v>
      </c>
      <c r="D30" s="59" t="s">
        <v>25</v>
      </c>
      <c r="E30" s="36" t="n">
        <v>320</v>
      </c>
      <c r="F30" s="36" t="n">
        <v>273</v>
      </c>
      <c r="G30" s="36"/>
      <c r="H30" s="36"/>
      <c r="I30" s="36" t="s">
        <v>1927</v>
      </c>
      <c r="J30" s="36" t="s">
        <v>1928</v>
      </c>
      <c r="K30" s="36"/>
      <c r="L30" s="36"/>
      <c r="M30" s="36"/>
      <c r="N30" s="36"/>
      <c r="O30" s="36"/>
      <c r="P30" s="36"/>
      <c r="Q30" s="60"/>
    </row>
    <row r="31" customFormat="false" ht="16.5" hidden="false" customHeight="true" outlineLevel="0" collapsed="false">
      <c r="A31" s="58" t="s">
        <v>1872</v>
      </c>
      <c r="B31" s="36" t="s">
        <v>1912</v>
      </c>
      <c r="C31" s="61" t="s">
        <v>1930</v>
      </c>
      <c r="D31" s="59" t="s">
        <v>25</v>
      </c>
      <c r="E31" s="36" t="n">
        <v>1952</v>
      </c>
      <c r="F31" s="36" t="n">
        <v>1952</v>
      </c>
      <c r="G31" s="36"/>
      <c r="H31" s="36"/>
      <c r="I31" s="36" t="s">
        <v>1914</v>
      </c>
      <c r="J31" s="36" t="s">
        <v>1915</v>
      </c>
      <c r="K31" s="36"/>
      <c r="L31" s="36"/>
      <c r="M31" s="36"/>
      <c r="N31" s="36"/>
      <c r="O31" s="36"/>
      <c r="P31" s="36"/>
      <c r="Q31" s="60"/>
    </row>
    <row r="32" customFormat="false" ht="16.5" hidden="false" customHeight="true" outlineLevel="0" collapsed="false">
      <c r="A32" s="58" t="s">
        <v>1872</v>
      </c>
      <c r="B32" s="36" t="s">
        <v>1912</v>
      </c>
      <c r="C32" s="61" t="s">
        <v>1931</v>
      </c>
      <c r="D32" s="59" t="s">
        <v>25</v>
      </c>
      <c r="E32" s="36" t="n">
        <v>2983</v>
      </c>
      <c r="F32" s="36" t="n">
        <v>2983</v>
      </c>
      <c r="G32" s="36"/>
      <c r="H32" s="36"/>
      <c r="I32" s="36" t="s">
        <v>1917</v>
      </c>
      <c r="J32" s="36" t="s">
        <v>1918</v>
      </c>
      <c r="K32" s="36"/>
      <c r="L32" s="36"/>
      <c r="M32" s="36"/>
      <c r="N32" s="36"/>
      <c r="O32" s="36"/>
      <c r="P32" s="36"/>
      <c r="Q32" s="60"/>
    </row>
    <row r="33" customFormat="false" ht="16.5" hidden="false" customHeight="true" outlineLevel="0" collapsed="false">
      <c r="A33" s="58" t="s">
        <v>1872</v>
      </c>
      <c r="B33" s="36" t="s">
        <v>1912</v>
      </c>
      <c r="C33" s="61" t="s">
        <v>1932</v>
      </c>
      <c r="D33" s="59" t="s">
        <v>30</v>
      </c>
      <c r="E33" s="36" t="n">
        <v>2777</v>
      </c>
      <c r="F33" s="36" t="n">
        <v>2777</v>
      </c>
      <c r="G33" s="36"/>
      <c r="H33" s="36"/>
      <c r="I33" s="36" t="s">
        <v>1933</v>
      </c>
      <c r="J33" s="36" t="s">
        <v>1934</v>
      </c>
      <c r="K33" s="36"/>
      <c r="L33" s="36"/>
      <c r="M33" s="36"/>
      <c r="N33" s="36"/>
      <c r="O33" s="36"/>
      <c r="P33" s="36"/>
      <c r="Q33" s="60"/>
    </row>
    <row r="34" customFormat="false" ht="16.5" hidden="false" customHeight="true" outlineLevel="0" collapsed="false">
      <c r="A34" s="58" t="s">
        <v>1872</v>
      </c>
      <c r="B34" s="36" t="s">
        <v>1912</v>
      </c>
      <c r="C34" s="61" t="s">
        <v>1935</v>
      </c>
      <c r="D34" s="59" t="s">
        <v>30</v>
      </c>
      <c r="E34" s="36" t="n">
        <v>1488</v>
      </c>
      <c r="F34" s="36" t="n">
        <v>4</v>
      </c>
      <c r="G34" s="36"/>
      <c r="H34" s="36"/>
      <c r="I34" s="36" t="s">
        <v>1936</v>
      </c>
      <c r="J34" s="36" t="s">
        <v>1937</v>
      </c>
      <c r="K34" s="36"/>
      <c r="L34" s="36"/>
      <c r="M34" s="36"/>
      <c r="N34" s="36"/>
      <c r="O34" s="36"/>
      <c r="P34" s="36"/>
      <c r="Q34" s="60"/>
    </row>
    <row r="35" customFormat="false" ht="16.5" hidden="false" customHeight="true" outlineLevel="0" collapsed="false">
      <c r="A35" s="58" t="s">
        <v>1872</v>
      </c>
      <c r="B35" s="36" t="s">
        <v>1912</v>
      </c>
      <c r="C35" s="61" t="s">
        <v>1938</v>
      </c>
      <c r="D35" s="59" t="s">
        <v>30</v>
      </c>
      <c r="E35" s="36" t="n">
        <v>928</v>
      </c>
      <c r="F35" s="36" t="n">
        <v>9</v>
      </c>
      <c r="G35" s="36"/>
      <c r="H35" s="36"/>
      <c r="I35" s="36" t="s">
        <v>1939</v>
      </c>
      <c r="J35" s="36" t="n">
        <v>704</v>
      </c>
      <c r="K35" s="36"/>
      <c r="L35" s="36"/>
      <c r="M35" s="36"/>
      <c r="N35" s="36"/>
      <c r="O35" s="36"/>
      <c r="P35" s="36"/>
      <c r="Q35" s="60"/>
    </row>
    <row r="36" customFormat="false" ht="16.5" hidden="false" customHeight="true" outlineLevel="0" collapsed="false">
      <c r="A36" s="58" t="s">
        <v>1872</v>
      </c>
      <c r="B36" s="36" t="s">
        <v>1912</v>
      </c>
      <c r="C36" s="61" t="s">
        <v>1940</v>
      </c>
      <c r="D36" s="59" t="s">
        <v>25</v>
      </c>
      <c r="E36" s="36" t="n">
        <v>238</v>
      </c>
      <c r="F36" s="36" t="n">
        <v>238</v>
      </c>
      <c r="G36" s="36"/>
      <c r="H36" s="36"/>
      <c r="I36" s="36" t="s">
        <v>1941</v>
      </c>
      <c r="J36" s="36" t="s">
        <v>1942</v>
      </c>
      <c r="K36" s="36"/>
      <c r="L36" s="36"/>
      <c r="M36" s="36"/>
      <c r="N36" s="36"/>
      <c r="O36" s="36"/>
      <c r="P36" s="36"/>
      <c r="Q36" s="60"/>
    </row>
    <row r="37" customFormat="false" ht="16.5" hidden="false" customHeight="true" outlineLevel="0" collapsed="false">
      <c r="A37" s="58" t="s">
        <v>1872</v>
      </c>
      <c r="B37" s="36" t="s">
        <v>1912</v>
      </c>
      <c r="C37" s="61" t="s">
        <v>1943</v>
      </c>
      <c r="D37" s="59" t="s">
        <v>25</v>
      </c>
      <c r="E37" s="36" t="n">
        <v>57</v>
      </c>
      <c r="F37" s="36" t="n">
        <v>53</v>
      </c>
      <c r="G37" s="36"/>
      <c r="H37" s="36"/>
      <c r="I37" s="36" t="s">
        <v>1944</v>
      </c>
      <c r="J37" s="36" t="n">
        <v>498</v>
      </c>
      <c r="K37" s="36"/>
      <c r="L37" s="36"/>
      <c r="M37" s="36"/>
      <c r="N37" s="36"/>
      <c r="O37" s="36"/>
      <c r="P37" s="36"/>
      <c r="Q37" s="60"/>
    </row>
    <row r="38" customFormat="false" ht="16.5" hidden="false" customHeight="true" outlineLevel="0" collapsed="false">
      <c r="A38" s="58" t="s">
        <v>1872</v>
      </c>
      <c r="B38" s="36" t="s">
        <v>1912</v>
      </c>
      <c r="C38" s="61" t="s">
        <v>645</v>
      </c>
      <c r="D38" s="59" t="s">
        <v>25</v>
      </c>
      <c r="E38" s="36" t="n">
        <v>185</v>
      </c>
      <c r="F38" s="36" t="n">
        <v>185</v>
      </c>
      <c r="G38" s="36"/>
      <c r="H38" s="36"/>
      <c r="I38" s="36" t="s">
        <v>1945</v>
      </c>
      <c r="J38" s="36" t="s">
        <v>1946</v>
      </c>
      <c r="K38" s="36"/>
      <c r="L38" s="36"/>
      <c r="M38" s="36"/>
      <c r="N38" s="36"/>
      <c r="O38" s="36"/>
      <c r="P38" s="36"/>
      <c r="Q38" s="60"/>
    </row>
    <row r="39" customFormat="false" ht="16.5" hidden="false" customHeight="true" outlineLevel="0" collapsed="false">
      <c r="A39" s="58" t="s">
        <v>1872</v>
      </c>
      <c r="B39" s="36" t="s">
        <v>1912</v>
      </c>
      <c r="C39" s="61" t="s">
        <v>1947</v>
      </c>
      <c r="D39" s="59" t="s">
        <v>25</v>
      </c>
      <c r="E39" s="36" t="n">
        <v>879</v>
      </c>
      <c r="F39" s="36" t="n">
        <v>879</v>
      </c>
      <c r="G39" s="36"/>
      <c r="H39" s="36"/>
      <c r="I39" s="36" t="s">
        <v>1948</v>
      </c>
      <c r="J39" s="36" t="s">
        <v>1949</v>
      </c>
      <c r="K39" s="36"/>
      <c r="L39" s="36"/>
      <c r="M39" s="36"/>
      <c r="N39" s="36"/>
      <c r="O39" s="36"/>
      <c r="P39" s="36"/>
      <c r="Q39" s="60"/>
    </row>
    <row r="40" customFormat="false" ht="16.5" hidden="false" customHeight="true" outlineLevel="0" collapsed="false">
      <c r="A40" s="58" t="s">
        <v>1872</v>
      </c>
      <c r="B40" s="36" t="s">
        <v>1912</v>
      </c>
      <c r="C40" s="61" t="s">
        <v>650</v>
      </c>
      <c r="D40" s="59" t="s">
        <v>25</v>
      </c>
      <c r="E40" s="36" t="n">
        <v>1709</v>
      </c>
      <c r="F40" s="36" t="n">
        <v>1709</v>
      </c>
      <c r="G40" s="36"/>
      <c r="H40" s="36"/>
      <c r="I40" s="36" t="s">
        <v>1950</v>
      </c>
      <c r="J40" s="36" t="s">
        <v>1951</v>
      </c>
      <c r="K40" s="36"/>
      <c r="L40" s="36"/>
      <c r="M40" s="36"/>
      <c r="N40" s="36"/>
      <c r="O40" s="36"/>
      <c r="P40" s="36"/>
      <c r="Q40" s="60"/>
    </row>
    <row r="41" customFormat="false" ht="16.5" hidden="false" customHeight="true" outlineLevel="0" collapsed="false">
      <c r="A41" s="58" t="s">
        <v>1872</v>
      </c>
      <c r="B41" s="36" t="s">
        <v>1912</v>
      </c>
      <c r="C41" s="61" t="s">
        <v>1952</v>
      </c>
      <c r="D41" s="59" t="s">
        <v>33</v>
      </c>
      <c r="E41" s="36" t="n">
        <v>2261</v>
      </c>
      <c r="F41" s="36" t="n">
        <v>2261</v>
      </c>
      <c r="G41" s="36"/>
      <c r="H41" s="36"/>
      <c r="I41" s="36" t="s">
        <v>1953</v>
      </c>
      <c r="J41" s="36" t="s">
        <v>1954</v>
      </c>
      <c r="K41" s="36"/>
      <c r="L41" s="36"/>
      <c r="M41" s="36"/>
      <c r="N41" s="36"/>
      <c r="O41" s="36"/>
      <c r="P41" s="36"/>
      <c r="Q41" s="60"/>
    </row>
    <row r="42" customFormat="false" ht="16.5" hidden="false" customHeight="true" outlineLevel="0" collapsed="false">
      <c r="A42" s="58" t="s">
        <v>1872</v>
      </c>
      <c r="B42" s="36" t="s">
        <v>1912</v>
      </c>
      <c r="C42" s="61" t="s">
        <v>1955</v>
      </c>
      <c r="D42" s="59" t="s">
        <v>859</v>
      </c>
      <c r="E42" s="36" t="n">
        <v>685</v>
      </c>
      <c r="F42" s="36" t="n">
        <v>684</v>
      </c>
      <c r="G42" s="36"/>
      <c r="H42" s="36"/>
      <c r="I42" s="36" t="s">
        <v>1956</v>
      </c>
      <c r="J42" s="36" t="n">
        <v>72</v>
      </c>
      <c r="K42" s="36"/>
      <c r="L42" s="36"/>
      <c r="M42" s="36"/>
      <c r="N42" s="36"/>
      <c r="O42" s="36"/>
      <c r="P42" s="36"/>
      <c r="Q42" s="60"/>
    </row>
    <row r="43" customFormat="false" ht="16.5" hidden="false" customHeight="true" outlineLevel="0" collapsed="false">
      <c r="A43" s="58" t="s">
        <v>1872</v>
      </c>
      <c r="B43" s="36" t="s">
        <v>1912</v>
      </c>
      <c r="C43" s="61" t="s">
        <v>1957</v>
      </c>
      <c r="D43" s="59" t="s">
        <v>25</v>
      </c>
      <c r="E43" s="36" t="n">
        <v>647</v>
      </c>
      <c r="F43" s="36" t="n">
        <v>647</v>
      </c>
      <c r="G43" s="36"/>
      <c r="H43" s="36"/>
      <c r="I43" s="36" t="s">
        <v>1956</v>
      </c>
      <c r="J43" s="36" t="n">
        <v>72</v>
      </c>
      <c r="K43" s="36"/>
      <c r="L43" s="36"/>
      <c r="M43" s="36"/>
      <c r="N43" s="36"/>
      <c r="O43" s="36"/>
      <c r="P43" s="36"/>
      <c r="Q43" s="60"/>
    </row>
    <row r="44" customFormat="false" ht="16.5" hidden="false" customHeight="true" outlineLevel="0" collapsed="false">
      <c r="A44" s="58" t="s">
        <v>1872</v>
      </c>
      <c r="B44" s="36" t="s">
        <v>1912</v>
      </c>
      <c r="C44" s="61" t="s">
        <v>1958</v>
      </c>
      <c r="D44" s="59" t="s">
        <v>25</v>
      </c>
      <c r="E44" s="36" t="n">
        <v>420</v>
      </c>
      <c r="F44" s="36" t="n">
        <v>419</v>
      </c>
      <c r="G44" s="36"/>
      <c r="H44" s="36"/>
      <c r="I44" s="36" t="s">
        <v>1959</v>
      </c>
      <c r="J44" s="36" t="n">
        <v>505</v>
      </c>
      <c r="K44" s="36"/>
      <c r="L44" s="36"/>
      <c r="M44" s="36"/>
      <c r="N44" s="36"/>
      <c r="O44" s="36"/>
      <c r="P44" s="36"/>
      <c r="Q44" s="60"/>
    </row>
    <row r="45" customFormat="false" ht="16.5" hidden="false" customHeight="true" outlineLevel="0" collapsed="false">
      <c r="A45" s="58" t="s">
        <v>1872</v>
      </c>
      <c r="B45" s="36" t="s">
        <v>1912</v>
      </c>
      <c r="C45" s="61" t="s">
        <v>1960</v>
      </c>
      <c r="D45" s="59" t="s">
        <v>155</v>
      </c>
      <c r="E45" s="36" t="n">
        <v>853</v>
      </c>
      <c r="F45" s="36" t="n">
        <v>853</v>
      </c>
      <c r="G45" s="36"/>
      <c r="H45" s="36"/>
      <c r="I45" s="36" t="s">
        <v>1961</v>
      </c>
      <c r="J45" s="36" t="n">
        <v>493</v>
      </c>
      <c r="K45" s="36"/>
      <c r="L45" s="36"/>
      <c r="M45" s="36"/>
      <c r="N45" s="36"/>
      <c r="O45" s="36"/>
      <c r="P45" s="36"/>
      <c r="Q45" s="60"/>
    </row>
    <row r="46" customFormat="false" ht="16.5" hidden="false" customHeight="true" outlineLevel="0" collapsed="false">
      <c r="A46" s="58" t="s">
        <v>1872</v>
      </c>
      <c r="B46" s="36" t="s">
        <v>1912</v>
      </c>
      <c r="C46" s="61" t="s">
        <v>1962</v>
      </c>
      <c r="D46" s="59" t="s">
        <v>25</v>
      </c>
      <c r="E46" s="36" t="n">
        <v>592</v>
      </c>
      <c r="F46" s="36" t="n">
        <v>582</v>
      </c>
      <c r="G46" s="36"/>
      <c r="H46" s="36"/>
      <c r="I46" s="36" t="s">
        <v>1963</v>
      </c>
      <c r="J46" s="36" t="s">
        <v>1964</v>
      </c>
      <c r="K46" s="36"/>
      <c r="L46" s="36"/>
      <c r="M46" s="36"/>
      <c r="N46" s="36"/>
      <c r="O46" s="36"/>
      <c r="P46" s="36"/>
      <c r="Q46" s="60"/>
    </row>
    <row r="47" customFormat="false" ht="16.5" hidden="false" customHeight="true" outlineLevel="0" collapsed="false">
      <c r="A47" s="58" t="s">
        <v>1872</v>
      </c>
      <c r="B47" s="36" t="s">
        <v>1912</v>
      </c>
      <c r="C47" s="61" t="s">
        <v>1965</v>
      </c>
      <c r="D47" s="59" t="s">
        <v>25</v>
      </c>
      <c r="E47" s="36" t="n">
        <v>1038</v>
      </c>
      <c r="F47" s="36" t="n">
        <v>1024</v>
      </c>
      <c r="G47" s="36"/>
      <c r="H47" s="36"/>
      <c r="I47" s="36" t="s">
        <v>1966</v>
      </c>
      <c r="J47" s="36" t="n">
        <v>702</v>
      </c>
      <c r="K47" s="36"/>
      <c r="L47" s="36"/>
      <c r="M47" s="36"/>
      <c r="N47" s="36"/>
      <c r="O47" s="36"/>
      <c r="P47" s="36"/>
      <c r="Q47" s="60"/>
    </row>
    <row r="48" customFormat="false" ht="16.5" hidden="false" customHeight="true" outlineLevel="0" collapsed="false">
      <c r="A48" s="58" t="s">
        <v>1872</v>
      </c>
      <c r="B48" s="36" t="s">
        <v>1912</v>
      </c>
      <c r="C48" s="61" t="s">
        <v>1967</v>
      </c>
      <c r="D48" s="59" t="s">
        <v>33</v>
      </c>
      <c r="E48" s="36" t="n">
        <v>2876</v>
      </c>
      <c r="F48" s="36" t="n">
        <v>2868</v>
      </c>
      <c r="G48" s="36"/>
      <c r="H48" s="36"/>
      <c r="I48" s="36" t="s">
        <v>1968</v>
      </c>
      <c r="J48" s="36" t="s">
        <v>1969</v>
      </c>
      <c r="K48" s="36"/>
      <c r="L48" s="36"/>
      <c r="M48" s="36"/>
      <c r="N48" s="36"/>
      <c r="O48" s="36"/>
      <c r="P48" s="36"/>
      <c r="Q48" s="60"/>
    </row>
    <row r="49" customFormat="false" ht="16.5" hidden="false" customHeight="true" outlineLevel="0" collapsed="false">
      <c r="A49" s="58" t="s">
        <v>1872</v>
      </c>
      <c r="B49" s="36" t="s">
        <v>1912</v>
      </c>
      <c r="C49" s="61" t="s">
        <v>1970</v>
      </c>
      <c r="D49" s="59" t="s">
        <v>30</v>
      </c>
      <c r="E49" s="36" t="n">
        <v>79</v>
      </c>
      <c r="F49" s="36" t="n">
        <v>79</v>
      </c>
      <c r="G49" s="36"/>
      <c r="H49" s="36"/>
      <c r="I49" s="36" t="s">
        <v>1971</v>
      </c>
      <c r="J49" s="36"/>
      <c r="K49" s="36"/>
      <c r="L49" s="36"/>
      <c r="M49" s="36"/>
      <c r="N49" s="36"/>
      <c r="O49" s="36"/>
      <c r="P49" s="36"/>
      <c r="Q49" s="60"/>
    </row>
    <row r="50" customFormat="false" ht="16.5" hidden="false" customHeight="true" outlineLevel="0" collapsed="false">
      <c r="A50" s="58" t="s">
        <v>1872</v>
      </c>
      <c r="B50" s="36" t="s">
        <v>1972</v>
      </c>
      <c r="C50" s="61" t="s">
        <v>362</v>
      </c>
      <c r="D50" s="59" t="s">
        <v>30</v>
      </c>
      <c r="E50" s="36" t="n">
        <v>50</v>
      </c>
      <c r="F50" s="36" t="n">
        <v>50</v>
      </c>
      <c r="G50" s="36"/>
      <c r="H50" s="36"/>
      <c r="I50" s="36" t="s">
        <v>1973</v>
      </c>
      <c r="J50" s="36" t="s">
        <v>1974</v>
      </c>
      <c r="K50" s="36"/>
      <c r="L50" s="36"/>
      <c r="M50" s="36"/>
      <c r="N50" s="36"/>
      <c r="O50" s="36"/>
      <c r="P50" s="36"/>
      <c r="Q50" s="60"/>
    </row>
    <row r="51" customFormat="false" ht="16.5" hidden="false" customHeight="true" outlineLevel="0" collapsed="false">
      <c r="A51" s="58" t="s">
        <v>1975</v>
      </c>
      <c r="B51" s="36" t="s">
        <v>1976</v>
      </c>
      <c r="C51" s="61" t="s">
        <v>1977</v>
      </c>
      <c r="D51" s="59" t="s">
        <v>25</v>
      </c>
      <c r="E51" s="36" t="n">
        <v>407</v>
      </c>
      <c r="F51" s="36" t="n">
        <v>404</v>
      </c>
      <c r="G51" s="36"/>
      <c r="H51" s="36"/>
      <c r="I51" s="36" t="s">
        <v>1978</v>
      </c>
      <c r="J51" s="36" t="n">
        <v>384</v>
      </c>
      <c r="K51" s="36"/>
      <c r="L51" s="36"/>
      <c r="M51" s="36"/>
      <c r="N51" s="36"/>
      <c r="O51" s="36"/>
      <c r="P51" s="36"/>
      <c r="Q51" s="60"/>
    </row>
    <row r="52" customFormat="false" ht="16.5" hidden="false" customHeight="true" outlineLevel="0" collapsed="false">
      <c r="A52" s="58" t="s">
        <v>1975</v>
      </c>
      <c r="B52" s="36" t="s">
        <v>1976</v>
      </c>
      <c r="C52" s="61" t="s">
        <v>1979</v>
      </c>
      <c r="D52" s="59" t="s">
        <v>25</v>
      </c>
      <c r="E52" s="36" t="n">
        <v>235</v>
      </c>
      <c r="F52" s="36" t="n">
        <v>235</v>
      </c>
      <c r="G52" s="36"/>
      <c r="H52" s="36"/>
      <c r="I52" s="36" t="s">
        <v>1978</v>
      </c>
      <c r="J52" s="36"/>
      <c r="K52" s="36"/>
      <c r="L52" s="36"/>
      <c r="M52" s="36"/>
      <c r="N52" s="36"/>
      <c r="O52" s="36"/>
      <c r="P52" s="36"/>
      <c r="Q52" s="60"/>
    </row>
    <row r="53" customFormat="false" ht="16.5" hidden="false" customHeight="true" outlineLevel="0" collapsed="false">
      <c r="A53" s="58" t="s">
        <v>1975</v>
      </c>
      <c r="B53" s="36" t="s">
        <v>1976</v>
      </c>
      <c r="C53" s="61" t="s">
        <v>1980</v>
      </c>
      <c r="D53" s="59" t="s">
        <v>25</v>
      </c>
      <c r="E53" s="36" t="n">
        <v>717</v>
      </c>
      <c r="F53" s="36" t="n">
        <v>31</v>
      </c>
      <c r="G53" s="36"/>
      <c r="H53" s="36"/>
      <c r="I53" s="36" t="s">
        <v>1981</v>
      </c>
      <c r="J53" s="36"/>
      <c r="K53" s="36"/>
      <c r="L53" s="36"/>
      <c r="M53" s="36"/>
      <c r="N53" s="36"/>
      <c r="O53" s="36"/>
      <c r="P53" s="36"/>
      <c r="Q53" s="60"/>
    </row>
    <row r="54" customFormat="false" ht="16.5" hidden="false" customHeight="true" outlineLevel="0" collapsed="false">
      <c r="A54" s="58" t="s">
        <v>1975</v>
      </c>
      <c r="B54" s="36" t="s">
        <v>1976</v>
      </c>
      <c r="C54" s="61" t="s">
        <v>1982</v>
      </c>
      <c r="D54" s="59" t="s">
        <v>398</v>
      </c>
      <c r="E54" s="36" t="n">
        <v>14</v>
      </c>
      <c r="F54" s="36" t="n">
        <v>9</v>
      </c>
      <c r="G54" s="36"/>
      <c r="H54" s="36"/>
      <c r="I54" s="36" t="s">
        <v>1983</v>
      </c>
      <c r="J54" s="36" t="s">
        <v>1984</v>
      </c>
      <c r="K54" s="36"/>
      <c r="L54" s="36"/>
      <c r="M54" s="36"/>
      <c r="N54" s="36"/>
      <c r="O54" s="36"/>
      <c r="P54" s="36"/>
      <c r="Q54" s="60"/>
    </row>
    <row r="55" customFormat="false" ht="16.5" hidden="false" customHeight="true" outlineLevel="0" collapsed="false">
      <c r="A55" s="58" t="s">
        <v>1975</v>
      </c>
      <c r="B55" s="36" t="s">
        <v>1976</v>
      </c>
      <c r="C55" s="59" t="s">
        <v>1985</v>
      </c>
      <c r="D55" s="59" t="s">
        <v>33</v>
      </c>
      <c r="E55" s="36" t="n">
        <v>69025</v>
      </c>
      <c r="F55" s="36" t="n">
        <v>83</v>
      </c>
      <c r="G55" s="36"/>
      <c r="H55" s="36"/>
      <c r="I55" s="36" t="s">
        <v>1986</v>
      </c>
      <c r="J55" s="36" t="s">
        <v>1987</v>
      </c>
      <c r="K55" s="36"/>
      <c r="L55" s="36"/>
      <c r="M55" s="36"/>
      <c r="N55" s="36"/>
      <c r="O55" s="36"/>
      <c r="P55" s="36"/>
      <c r="Q55" s="60"/>
    </row>
    <row r="56" customFormat="false" ht="16.5" hidden="false" customHeight="true" outlineLevel="0" collapsed="false">
      <c r="A56" s="58" t="s">
        <v>1975</v>
      </c>
      <c r="B56" s="36" t="s">
        <v>1976</v>
      </c>
      <c r="C56" s="59" t="s">
        <v>1988</v>
      </c>
      <c r="D56" s="59" t="s">
        <v>33</v>
      </c>
      <c r="E56" s="36" t="n">
        <v>105</v>
      </c>
      <c r="F56" s="36" t="n">
        <v>18</v>
      </c>
      <c r="G56" s="36"/>
      <c r="H56" s="36"/>
      <c r="I56" s="36" t="s">
        <v>1070</v>
      </c>
      <c r="J56" s="36" t="s">
        <v>1989</v>
      </c>
      <c r="K56" s="36"/>
      <c r="L56" s="36"/>
      <c r="M56" s="36"/>
      <c r="N56" s="36"/>
      <c r="O56" s="36"/>
      <c r="P56" s="36"/>
      <c r="Q56" s="60"/>
    </row>
    <row r="57" customFormat="false" ht="16.5" hidden="false" customHeight="true" outlineLevel="0" collapsed="false">
      <c r="A57" s="58" t="s">
        <v>1975</v>
      </c>
      <c r="B57" s="36" t="s">
        <v>1990</v>
      </c>
      <c r="C57" s="61" t="s">
        <v>1991</v>
      </c>
      <c r="D57" s="59" t="s">
        <v>859</v>
      </c>
      <c r="E57" s="36" t="n">
        <v>1584</v>
      </c>
      <c r="F57" s="36" t="n">
        <v>1037</v>
      </c>
      <c r="G57" s="36"/>
      <c r="H57" s="36"/>
      <c r="I57" s="36" t="s">
        <v>1992</v>
      </c>
      <c r="J57" s="36" t="s">
        <v>1993</v>
      </c>
      <c r="K57" s="36"/>
      <c r="L57" s="36"/>
      <c r="M57" s="36"/>
      <c r="N57" s="36"/>
      <c r="O57" s="36"/>
      <c r="P57" s="36"/>
      <c r="Q57" s="60"/>
    </row>
    <row r="58" customFormat="false" ht="16.5" hidden="false" customHeight="true" outlineLevel="0" collapsed="false">
      <c r="A58" s="58" t="s">
        <v>1975</v>
      </c>
      <c r="B58" s="36" t="s">
        <v>1990</v>
      </c>
      <c r="C58" s="61" t="s">
        <v>240</v>
      </c>
      <c r="D58" s="59" t="s">
        <v>25</v>
      </c>
      <c r="E58" s="36" t="n">
        <v>638</v>
      </c>
      <c r="F58" s="36" t="n">
        <v>613</v>
      </c>
      <c r="G58" s="36"/>
      <c r="H58" s="36"/>
      <c r="I58" s="36" t="s">
        <v>1994</v>
      </c>
      <c r="J58" s="36"/>
      <c r="K58" s="36"/>
      <c r="L58" s="36"/>
      <c r="M58" s="36"/>
      <c r="N58" s="36"/>
      <c r="O58" s="36"/>
      <c r="P58" s="36"/>
      <c r="Q58" s="60"/>
    </row>
    <row r="59" customFormat="false" ht="16.5" hidden="false" customHeight="true" outlineLevel="0" collapsed="false">
      <c r="A59" s="58" t="s">
        <v>1975</v>
      </c>
      <c r="B59" s="36" t="s">
        <v>1990</v>
      </c>
      <c r="C59" s="61" t="s">
        <v>492</v>
      </c>
      <c r="D59" s="59" t="s">
        <v>859</v>
      </c>
      <c r="E59" s="36" t="n">
        <v>205</v>
      </c>
      <c r="F59" s="36" t="n">
        <v>184</v>
      </c>
      <c r="G59" s="36"/>
      <c r="H59" s="36"/>
      <c r="I59" s="36" t="s">
        <v>1994</v>
      </c>
      <c r="J59" s="36"/>
      <c r="K59" s="36"/>
      <c r="L59" s="36"/>
      <c r="M59" s="36"/>
      <c r="N59" s="36"/>
      <c r="O59" s="36"/>
      <c r="P59" s="36"/>
      <c r="Q59" s="60"/>
    </row>
    <row r="60" customFormat="false" ht="16.5" hidden="false" customHeight="true" outlineLevel="0" collapsed="false">
      <c r="A60" s="58" t="s">
        <v>1975</v>
      </c>
      <c r="B60" s="36" t="s">
        <v>1990</v>
      </c>
      <c r="C60" s="61" t="s">
        <v>1995</v>
      </c>
      <c r="D60" s="59" t="s">
        <v>77</v>
      </c>
      <c r="E60" s="36" t="n">
        <v>63</v>
      </c>
      <c r="F60" s="36" t="n">
        <v>63</v>
      </c>
      <c r="G60" s="36"/>
      <c r="H60" s="36"/>
      <c r="I60" s="36" t="s">
        <v>1996</v>
      </c>
      <c r="J60" s="36" t="s">
        <v>441</v>
      </c>
      <c r="K60" s="36"/>
      <c r="L60" s="36"/>
      <c r="M60" s="36"/>
      <c r="N60" s="36"/>
      <c r="O60" s="36"/>
      <c r="P60" s="36"/>
      <c r="Q60" s="60"/>
    </row>
    <row r="61" customFormat="false" ht="16.5" hidden="false" customHeight="true" outlineLevel="0" collapsed="false">
      <c r="A61" s="58" t="s">
        <v>1975</v>
      </c>
      <c r="B61" s="36" t="s">
        <v>1990</v>
      </c>
      <c r="C61" s="61" t="s">
        <v>1997</v>
      </c>
      <c r="D61" s="59" t="s">
        <v>859</v>
      </c>
      <c r="E61" s="36" t="n">
        <v>109</v>
      </c>
      <c r="F61" s="36" t="n">
        <v>101</v>
      </c>
      <c r="G61" s="36"/>
      <c r="H61" s="36"/>
      <c r="I61" s="36" t="s">
        <v>1996</v>
      </c>
      <c r="J61" s="36" t="s">
        <v>1998</v>
      </c>
      <c r="K61" s="36"/>
      <c r="L61" s="36"/>
      <c r="M61" s="36"/>
      <c r="N61" s="36"/>
      <c r="O61" s="36"/>
      <c r="P61" s="36"/>
      <c r="Q61" s="60"/>
    </row>
    <row r="62" customFormat="false" ht="16.5" hidden="false" customHeight="true" outlineLevel="0" collapsed="false">
      <c r="A62" s="58" t="s">
        <v>1975</v>
      </c>
      <c r="B62" s="36" t="s">
        <v>1990</v>
      </c>
      <c r="C62" s="61" t="s">
        <v>1999</v>
      </c>
      <c r="D62" s="59" t="s">
        <v>77</v>
      </c>
      <c r="E62" s="36" t="n">
        <v>152</v>
      </c>
      <c r="F62" s="36" t="n">
        <v>144</v>
      </c>
      <c r="G62" s="36"/>
      <c r="H62" s="36"/>
      <c r="I62" s="36" t="s">
        <v>2000</v>
      </c>
      <c r="J62" s="36" t="s">
        <v>2001</v>
      </c>
      <c r="K62" s="36"/>
      <c r="L62" s="36"/>
      <c r="M62" s="36"/>
      <c r="N62" s="36"/>
      <c r="O62" s="36"/>
      <c r="P62" s="36"/>
      <c r="Q62" s="60"/>
    </row>
    <row r="63" customFormat="false" ht="16.5" hidden="false" customHeight="true" outlineLevel="0" collapsed="false">
      <c r="A63" s="58" t="s">
        <v>1975</v>
      </c>
      <c r="B63" s="36" t="s">
        <v>1990</v>
      </c>
      <c r="C63" s="61" t="s">
        <v>2002</v>
      </c>
      <c r="D63" s="59" t="s">
        <v>77</v>
      </c>
      <c r="E63" s="36" t="n">
        <v>218</v>
      </c>
      <c r="F63" s="36" t="n">
        <v>48</v>
      </c>
      <c r="G63" s="36"/>
      <c r="H63" s="36"/>
      <c r="I63" s="36" t="s">
        <v>2003</v>
      </c>
      <c r="J63" s="36" t="s">
        <v>2004</v>
      </c>
      <c r="K63" s="36"/>
      <c r="L63" s="36"/>
      <c r="M63" s="36"/>
      <c r="N63" s="36"/>
      <c r="O63" s="36"/>
      <c r="P63" s="36"/>
      <c r="Q63" s="60"/>
    </row>
    <row r="64" customFormat="false" ht="16.5" hidden="false" customHeight="true" outlineLevel="0" collapsed="false">
      <c r="A64" s="58" t="s">
        <v>1975</v>
      </c>
      <c r="B64" s="36" t="s">
        <v>1990</v>
      </c>
      <c r="C64" s="61" t="s">
        <v>2005</v>
      </c>
      <c r="D64" s="59" t="s">
        <v>48</v>
      </c>
      <c r="E64" s="36" t="n">
        <v>466</v>
      </c>
      <c r="F64" s="36" t="n">
        <v>9</v>
      </c>
      <c r="G64" s="36"/>
      <c r="H64" s="36"/>
      <c r="I64" s="36" t="s">
        <v>2006</v>
      </c>
      <c r="J64" s="36" t="n">
        <v>397</v>
      </c>
      <c r="K64" s="36"/>
      <c r="L64" s="36"/>
      <c r="M64" s="36"/>
      <c r="N64" s="36"/>
      <c r="O64" s="36"/>
      <c r="P64" s="36"/>
      <c r="Q64" s="60"/>
    </row>
    <row r="65" customFormat="false" ht="16.5" hidden="false" customHeight="true" outlineLevel="0" collapsed="false">
      <c r="A65" s="58" t="s">
        <v>1975</v>
      </c>
      <c r="B65" s="36" t="s">
        <v>1990</v>
      </c>
      <c r="C65" s="61" t="s">
        <v>2007</v>
      </c>
      <c r="D65" s="59" t="s">
        <v>77</v>
      </c>
      <c r="E65" s="36" t="n">
        <v>298</v>
      </c>
      <c r="F65" s="36" t="n">
        <v>4</v>
      </c>
      <c r="G65" s="36"/>
      <c r="H65" s="36"/>
      <c r="I65" s="36" t="s">
        <v>2008</v>
      </c>
      <c r="J65" s="36" t="s">
        <v>2009</v>
      </c>
      <c r="K65" s="36"/>
      <c r="L65" s="36"/>
      <c r="M65" s="36"/>
      <c r="N65" s="36"/>
      <c r="O65" s="36"/>
      <c r="P65" s="36"/>
      <c r="Q65" s="60"/>
    </row>
    <row r="66" customFormat="false" ht="16.5" hidden="false" customHeight="true" outlineLevel="0" collapsed="false">
      <c r="A66" s="58" t="s">
        <v>1975</v>
      </c>
      <c r="B66" s="36" t="s">
        <v>1990</v>
      </c>
      <c r="C66" s="61" t="s">
        <v>2010</v>
      </c>
      <c r="D66" s="59" t="s">
        <v>859</v>
      </c>
      <c r="E66" s="36" t="n">
        <v>50</v>
      </c>
      <c r="F66" s="36" t="n">
        <v>40</v>
      </c>
      <c r="G66" s="36"/>
      <c r="H66" s="36"/>
      <c r="I66" s="36" t="s">
        <v>2011</v>
      </c>
      <c r="J66" s="36"/>
      <c r="K66" s="36"/>
      <c r="L66" s="36"/>
      <c r="M66" s="36"/>
      <c r="N66" s="36"/>
      <c r="O66" s="36"/>
      <c r="P66" s="36"/>
      <c r="Q66" s="60"/>
    </row>
    <row r="67" customFormat="false" ht="16.5" hidden="false" customHeight="true" outlineLevel="0" collapsed="false">
      <c r="A67" s="58" t="s">
        <v>1975</v>
      </c>
      <c r="B67" s="36" t="s">
        <v>1990</v>
      </c>
      <c r="C67" s="61" t="s">
        <v>2012</v>
      </c>
      <c r="D67" s="59" t="s">
        <v>859</v>
      </c>
      <c r="E67" s="36" t="n">
        <v>281</v>
      </c>
      <c r="F67" s="36" t="n">
        <v>28</v>
      </c>
      <c r="G67" s="36"/>
      <c r="H67" s="36"/>
      <c r="I67" s="36" t="s">
        <v>2013</v>
      </c>
      <c r="J67" s="36" t="s">
        <v>2014</v>
      </c>
      <c r="K67" s="36"/>
      <c r="L67" s="36"/>
      <c r="M67" s="36"/>
      <c r="N67" s="36"/>
      <c r="O67" s="36"/>
      <c r="P67" s="36"/>
      <c r="Q67" s="60"/>
    </row>
    <row r="68" customFormat="false" ht="16.5" hidden="false" customHeight="true" outlineLevel="0" collapsed="false">
      <c r="A68" s="58" t="s">
        <v>1975</v>
      </c>
      <c r="B68" s="36" t="s">
        <v>1990</v>
      </c>
      <c r="C68" s="61" t="s">
        <v>2015</v>
      </c>
      <c r="D68" s="59" t="s">
        <v>398</v>
      </c>
      <c r="E68" s="36" t="n">
        <v>426</v>
      </c>
      <c r="F68" s="36" t="n">
        <v>426</v>
      </c>
      <c r="G68" s="36"/>
      <c r="H68" s="36"/>
      <c r="I68" s="36" t="s">
        <v>2016</v>
      </c>
      <c r="J68" s="36" t="s">
        <v>2017</v>
      </c>
      <c r="K68" s="36"/>
      <c r="L68" s="36"/>
      <c r="M68" s="36"/>
      <c r="N68" s="36"/>
      <c r="O68" s="36"/>
      <c r="P68" s="36"/>
      <c r="Q68" s="60"/>
    </row>
    <row r="69" customFormat="false" ht="16.5" hidden="false" customHeight="true" outlineLevel="0" collapsed="false">
      <c r="A69" s="58" t="s">
        <v>1975</v>
      </c>
      <c r="B69" s="36" t="s">
        <v>1990</v>
      </c>
      <c r="C69" s="61" t="s">
        <v>2018</v>
      </c>
      <c r="D69" s="59" t="s">
        <v>23</v>
      </c>
      <c r="E69" s="36" t="n">
        <v>205</v>
      </c>
      <c r="F69" s="36" t="n">
        <v>78</v>
      </c>
      <c r="G69" s="36"/>
      <c r="H69" s="36"/>
      <c r="I69" s="36" t="s">
        <v>2019</v>
      </c>
      <c r="J69" s="36" t="s">
        <v>2020</v>
      </c>
      <c r="K69" s="36"/>
      <c r="L69" s="36"/>
      <c r="M69" s="36"/>
      <c r="N69" s="36"/>
      <c r="O69" s="36"/>
      <c r="P69" s="36"/>
      <c r="Q69" s="60"/>
    </row>
    <row r="70" customFormat="false" ht="16.5" hidden="false" customHeight="true" outlineLevel="0" collapsed="false">
      <c r="A70" s="58" t="s">
        <v>1975</v>
      </c>
      <c r="B70" s="36" t="s">
        <v>1990</v>
      </c>
      <c r="C70" s="61" t="s">
        <v>2021</v>
      </c>
      <c r="D70" s="59" t="s">
        <v>30</v>
      </c>
      <c r="E70" s="36" t="n">
        <v>1864</v>
      </c>
      <c r="F70" s="36" t="n">
        <v>874</v>
      </c>
      <c r="G70" s="36"/>
      <c r="H70" s="36"/>
      <c r="I70" s="36" t="s">
        <v>2019</v>
      </c>
      <c r="J70" s="36" t="s">
        <v>2020</v>
      </c>
      <c r="K70" s="36"/>
      <c r="L70" s="36"/>
      <c r="M70" s="36"/>
      <c r="N70" s="36"/>
      <c r="O70" s="36"/>
      <c r="P70" s="36"/>
      <c r="Q70" s="60"/>
    </row>
    <row r="71" customFormat="false" ht="16.5" hidden="false" customHeight="true" outlineLevel="0" collapsed="false">
      <c r="A71" s="58" t="s">
        <v>1975</v>
      </c>
      <c r="B71" s="36" t="s">
        <v>902</v>
      </c>
      <c r="C71" s="61" t="s">
        <v>2022</v>
      </c>
      <c r="D71" s="59" t="s">
        <v>30</v>
      </c>
      <c r="E71" s="36" t="n">
        <v>2182</v>
      </c>
      <c r="F71" s="36" t="n">
        <v>2155</v>
      </c>
      <c r="G71" s="36"/>
      <c r="H71" s="36"/>
      <c r="I71" s="36" t="s">
        <v>2016</v>
      </c>
      <c r="J71" s="36" t="s">
        <v>2023</v>
      </c>
      <c r="K71" s="36"/>
      <c r="L71" s="36"/>
      <c r="M71" s="36"/>
      <c r="N71" s="36"/>
      <c r="O71" s="36"/>
      <c r="P71" s="36"/>
      <c r="Q71" s="60"/>
    </row>
    <row r="72" customFormat="false" ht="16.5" hidden="false" customHeight="true" outlineLevel="0" collapsed="false">
      <c r="A72" s="58" t="s">
        <v>1975</v>
      </c>
      <c r="B72" s="36" t="s">
        <v>902</v>
      </c>
      <c r="C72" s="61" t="s">
        <v>2024</v>
      </c>
      <c r="D72" s="59" t="s">
        <v>30</v>
      </c>
      <c r="E72" s="36" t="n">
        <v>982</v>
      </c>
      <c r="F72" s="36" t="n">
        <v>970</v>
      </c>
      <c r="G72" s="36"/>
      <c r="H72" s="36"/>
      <c r="I72" s="36" t="s">
        <v>2025</v>
      </c>
      <c r="J72" s="36" t="s">
        <v>2026</v>
      </c>
      <c r="K72" s="36"/>
      <c r="L72" s="36"/>
      <c r="M72" s="36"/>
      <c r="N72" s="36"/>
      <c r="O72" s="36"/>
      <c r="P72" s="36"/>
      <c r="Q72" s="60"/>
    </row>
    <row r="73" customFormat="false" ht="16.5" hidden="false" customHeight="true" outlineLevel="0" collapsed="false">
      <c r="A73" s="58" t="s">
        <v>1975</v>
      </c>
      <c r="B73" s="36" t="s">
        <v>902</v>
      </c>
      <c r="C73" s="61" t="s">
        <v>2027</v>
      </c>
      <c r="D73" s="59" t="s">
        <v>398</v>
      </c>
      <c r="E73" s="36" t="n">
        <v>1091</v>
      </c>
      <c r="F73" s="36" t="n">
        <v>1091</v>
      </c>
      <c r="G73" s="36"/>
      <c r="H73" s="36"/>
      <c r="I73" s="36" t="s">
        <v>2016</v>
      </c>
      <c r="J73" s="36" t="s">
        <v>2017</v>
      </c>
      <c r="K73" s="36"/>
      <c r="L73" s="36"/>
      <c r="M73" s="36"/>
      <c r="N73" s="36"/>
      <c r="O73" s="36"/>
      <c r="P73" s="36"/>
      <c r="Q73" s="60"/>
    </row>
    <row r="74" customFormat="false" ht="16.5" hidden="false" customHeight="true" outlineLevel="0" collapsed="false">
      <c r="A74" s="58" t="s">
        <v>1975</v>
      </c>
      <c r="B74" s="36" t="s">
        <v>902</v>
      </c>
      <c r="C74" s="61" t="s">
        <v>2028</v>
      </c>
      <c r="D74" s="59" t="s">
        <v>30</v>
      </c>
      <c r="E74" s="36" t="n">
        <v>1924</v>
      </c>
      <c r="F74" s="36" t="n">
        <v>1924</v>
      </c>
      <c r="G74" s="36"/>
      <c r="H74" s="36"/>
      <c r="I74" s="36" t="s">
        <v>2016</v>
      </c>
      <c r="J74" s="36" t="s">
        <v>2023</v>
      </c>
      <c r="K74" s="36"/>
      <c r="L74" s="36"/>
      <c r="M74" s="36"/>
      <c r="N74" s="36"/>
      <c r="O74" s="36"/>
      <c r="P74" s="36"/>
      <c r="Q74" s="60"/>
    </row>
    <row r="75" customFormat="false" ht="16.5" hidden="false" customHeight="true" outlineLevel="0" collapsed="false">
      <c r="A75" s="58" t="s">
        <v>1975</v>
      </c>
      <c r="B75" s="36" t="s">
        <v>902</v>
      </c>
      <c r="C75" s="61" t="s">
        <v>2029</v>
      </c>
      <c r="D75" s="59" t="s">
        <v>30</v>
      </c>
      <c r="E75" s="36" t="n">
        <v>1220</v>
      </c>
      <c r="F75" s="36" t="n">
        <v>1220</v>
      </c>
      <c r="G75" s="36"/>
      <c r="H75" s="36"/>
      <c r="I75" s="36" t="s">
        <v>2030</v>
      </c>
      <c r="J75" s="36" t="s">
        <v>2031</v>
      </c>
      <c r="K75" s="36"/>
      <c r="L75" s="36"/>
      <c r="M75" s="36"/>
      <c r="N75" s="36"/>
      <c r="O75" s="36"/>
      <c r="P75" s="36"/>
      <c r="Q75" s="60"/>
    </row>
    <row r="76" customFormat="false" ht="16.5" hidden="false" customHeight="true" outlineLevel="0" collapsed="false">
      <c r="A76" s="58" t="s">
        <v>1975</v>
      </c>
      <c r="B76" s="36" t="s">
        <v>902</v>
      </c>
      <c r="C76" s="61" t="s">
        <v>2032</v>
      </c>
      <c r="D76" s="59" t="s">
        <v>398</v>
      </c>
      <c r="E76" s="36" t="n">
        <v>1250</v>
      </c>
      <c r="F76" s="36" t="n">
        <v>1250</v>
      </c>
      <c r="G76" s="36"/>
      <c r="H76" s="36"/>
      <c r="I76" s="36" t="s">
        <v>2033</v>
      </c>
      <c r="J76" s="36" t="s">
        <v>2034</v>
      </c>
      <c r="K76" s="36"/>
      <c r="L76" s="36"/>
      <c r="M76" s="36"/>
      <c r="N76" s="36"/>
      <c r="O76" s="36"/>
      <c r="P76" s="36"/>
      <c r="Q76" s="60"/>
    </row>
    <row r="77" customFormat="false" ht="16.5" hidden="false" customHeight="true" outlineLevel="0" collapsed="false">
      <c r="A77" s="58" t="s">
        <v>1975</v>
      </c>
      <c r="B77" s="36" t="s">
        <v>902</v>
      </c>
      <c r="C77" s="61" t="s">
        <v>2035</v>
      </c>
      <c r="D77" s="59" t="s">
        <v>859</v>
      </c>
      <c r="E77" s="36" t="n">
        <v>543</v>
      </c>
      <c r="F77" s="36" t="n">
        <v>467</v>
      </c>
      <c r="G77" s="36"/>
      <c r="H77" s="36"/>
      <c r="I77" s="36" t="s">
        <v>2036</v>
      </c>
      <c r="J77" s="36" t="s">
        <v>2037</v>
      </c>
      <c r="K77" s="36"/>
      <c r="L77" s="36"/>
      <c r="M77" s="36"/>
      <c r="N77" s="36"/>
      <c r="O77" s="36"/>
      <c r="P77" s="36"/>
      <c r="Q77" s="60"/>
    </row>
    <row r="78" customFormat="false" ht="16.5" hidden="false" customHeight="true" outlineLevel="0" collapsed="false">
      <c r="A78" s="62" t="s">
        <v>1975</v>
      </c>
      <c r="B78" s="59" t="s">
        <v>902</v>
      </c>
      <c r="C78" s="61" t="s">
        <v>2038</v>
      </c>
      <c r="D78" s="59" t="s">
        <v>25</v>
      </c>
      <c r="E78" s="61" t="n">
        <v>17</v>
      </c>
      <c r="F78" s="61" t="n">
        <v>17</v>
      </c>
      <c r="G78" s="36"/>
      <c r="H78" s="36"/>
      <c r="I78" s="59" t="s">
        <v>2039</v>
      </c>
      <c r="J78" s="59" t="s">
        <v>2040</v>
      </c>
      <c r="K78" s="36"/>
      <c r="L78" s="36"/>
      <c r="M78" s="36"/>
      <c r="N78" s="36"/>
      <c r="O78" s="36"/>
      <c r="P78" s="36"/>
      <c r="Q78" s="60"/>
    </row>
    <row r="79" customFormat="false" ht="16.5" hidden="false" customHeight="true" outlineLevel="0" collapsed="false">
      <c r="A79" s="58" t="s">
        <v>1975</v>
      </c>
      <c r="B79" s="36" t="s">
        <v>902</v>
      </c>
      <c r="C79" s="61" t="s">
        <v>2041</v>
      </c>
      <c r="D79" s="59" t="s">
        <v>859</v>
      </c>
      <c r="E79" s="36" t="n">
        <v>867</v>
      </c>
      <c r="F79" s="36" t="n">
        <v>419</v>
      </c>
      <c r="G79" s="36"/>
      <c r="H79" s="36"/>
      <c r="I79" s="36" t="s">
        <v>954</v>
      </c>
      <c r="J79" s="36" t="s">
        <v>955</v>
      </c>
      <c r="K79" s="36"/>
      <c r="L79" s="36"/>
      <c r="M79" s="36"/>
      <c r="N79" s="36"/>
      <c r="O79" s="36"/>
      <c r="P79" s="36"/>
      <c r="Q79" s="60"/>
    </row>
    <row r="80" customFormat="false" ht="16.5" hidden="false" customHeight="true" outlineLevel="0" collapsed="false">
      <c r="A80" s="58" t="s">
        <v>1975</v>
      </c>
      <c r="B80" s="36" t="s">
        <v>902</v>
      </c>
      <c r="C80" s="61" t="s">
        <v>1216</v>
      </c>
      <c r="D80" s="59" t="s">
        <v>30</v>
      </c>
      <c r="E80" s="36" t="n">
        <v>1924</v>
      </c>
      <c r="F80" s="36" t="n">
        <v>1924</v>
      </c>
      <c r="G80" s="36"/>
      <c r="H80" s="36"/>
      <c r="I80" s="36" t="s">
        <v>2042</v>
      </c>
      <c r="J80" s="36" t="s">
        <v>2043</v>
      </c>
      <c r="K80" s="36"/>
      <c r="L80" s="36"/>
      <c r="M80" s="36"/>
      <c r="N80" s="36"/>
      <c r="O80" s="36"/>
      <c r="P80" s="36"/>
      <c r="Q80" s="60"/>
    </row>
    <row r="81" customFormat="false" ht="16.5" hidden="false" customHeight="true" outlineLevel="0" collapsed="false">
      <c r="A81" s="58" t="s">
        <v>1975</v>
      </c>
      <c r="B81" s="36" t="s">
        <v>902</v>
      </c>
      <c r="C81" s="61" t="s">
        <v>2044</v>
      </c>
      <c r="D81" s="59" t="s">
        <v>859</v>
      </c>
      <c r="E81" s="36" t="n">
        <v>217</v>
      </c>
      <c r="F81" s="36" t="n">
        <v>217</v>
      </c>
      <c r="G81" s="36"/>
      <c r="H81" s="36"/>
      <c r="I81" s="36" t="s">
        <v>954</v>
      </c>
      <c r="J81" s="36" t="s">
        <v>2045</v>
      </c>
      <c r="K81" s="36"/>
      <c r="L81" s="36"/>
      <c r="M81" s="36"/>
      <c r="N81" s="36"/>
      <c r="O81" s="36"/>
      <c r="P81" s="36"/>
      <c r="Q81" s="60"/>
    </row>
    <row r="82" customFormat="false" ht="16.5" hidden="false" customHeight="true" outlineLevel="0" collapsed="false">
      <c r="A82" s="58" t="s">
        <v>1975</v>
      </c>
      <c r="B82" s="36" t="s">
        <v>902</v>
      </c>
      <c r="C82" s="61" t="s">
        <v>2046</v>
      </c>
      <c r="D82" s="59" t="s">
        <v>859</v>
      </c>
      <c r="E82" s="36" t="n">
        <v>20</v>
      </c>
      <c r="F82" s="36" t="n">
        <v>20</v>
      </c>
      <c r="G82" s="36"/>
      <c r="H82" s="36"/>
      <c r="I82" s="36" t="s">
        <v>2047</v>
      </c>
      <c r="J82" s="36" t="s">
        <v>2048</v>
      </c>
      <c r="K82" s="36"/>
      <c r="L82" s="36"/>
      <c r="M82" s="36"/>
      <c r="N82" s="36"/>
      <c r="O82" s="36"/>
      <c r="P82" s="36"/>
      <c r="Q82" s="60"/>
    </row>
    <row r="83" customFormat="false" ht="16.5" hidden="false" customHeight="true" outlineLevel="0" collapsed="false">
      <c r="A83" s="58" t="s">
        <v>1975</v>
      </c>
      <c r="B83" s="36" t="s">
        <v>902</v>
      </c>
      <c r="C83" s="61" t="s">
        <v>2049</v>
      </c>
      <c r="D83" s="59" t="s">
        <v>859</v>
      </c>
      <c r="E83" s="36" t="n">
        <v>214</v>
      </c>
      <c r="F83" s="36" t="n">
        <v>230</v>
      </c>
      <c r="G83" s="36"/>
      <c r="H83" s="36"/>
      <c r="I83" s="36" t="s">
        <v>2050</v>
      </c>
      <c r="J83" s="36"/>
      <c r="K83" s="36"/>
      <c r="L83" s="36"/>
      <c r="M83" s="36"/>
      <c r="N83" s="36"/>
      <c r="O83" s="36"/>
      <c r="P83" s="36"/>
      <c r="Q83" s="60"/>
    </row>
    <row r="84" customFormat="false" ht="16.5" hidden="false" customHeight="true" outlineLevel="0" collapsed="false">
      <c r="A84" s="58" t="s">
        <v>1975</v>
      </c>
      <c r="B84" s="36" t="s">
        <v>902</v>
      </c>
      <c r="C84" s="61" t="s">
        <v>2051</v>
      </c>
      <c r="D84" s="59" t="s">
        <v>859</v>
      </c>
      <c r="E84" s="36" t="n">
        <v>137</v>
      </c>
      <c r="F84" s="36" t="n">
        <v>137</v>
      </c>
      <c r="G84" s="36"/>
      <c r="H84" s="36"/>
      <c r="I84" s="36" t="s">
        <v>2052</v>
      </c>
      <c r="J84" s="36"/>
      <c r="K84" s="36"/>
      <c r="L84" s="36"/>
      <c r="M84" s="36"/>
      <c r="N84" s="36"/>
      <c r="O84" s="36"/>
      <c r="P84" s="36"/>
      <c r="Q84" s="60"/>
    </row>
    <row r="85" customFormat="false" ht="16.5" hidden="false" customHeight="true" outlineLevel="0" collapsed="false">
      <c r="A85" s="58" t="s">
        <v>1975</v>
      </c>
      <c r="B85" s="36" t="s">
        <v>902</v>
      </c>
      <c r="C85" s="61" t="s">
        <v>2053</v>
      </c>
      <c r="D85" s="59" t="s">
        <v>25</v>
      </c>
      <c r="E85" s="36" t="n">
        <v>853</v>
      </c>
      <c r="F85" s="36" t="n">
        <v>853</v>
      </c>
      <c r="G85" s="36"/>
      <c r="H85" s="36"/>
      <c r="I85" s="36" t="s">
        <v>2054</v>
      </c>
      <c r="J85" s="36" t="n">
        <v>354</v>
      </c>
      <c r="K85" s="36"/>
      <c r="L85" s="36"/>
      <c r="M85" s="36"/>
      <c r="N85" s="36"/>
      <c r="O85" s="36"/>
      <c r="P85" s="36"/>
      <c r="Q85" s="60"/>
    </row>
    <row r="86" customFormat="false" ht="16.5" hidden="false" customHeight="true" outlineLevel="0" collapsed="false">
      <c r="A86" s="58" t="s">
        <v>1975</v>
      </c>
      <c r="B86" s="36" t="s">
        <v>902</v>
      </c>
      <c r="C86" s="61" t="s">
        <v>2055</v>
      </c>
      <c r="D86" s="59" t="s">
        <v>859</v>
      </c>
      <c r="E86" s="36" t="n">
        <v>2603</v>
      </c>
      <c r="F86" s="36" t="n">
        <v>1178</v>
      </c>
      <c r="G86" s="36"/>
      <c r="H86" s="36"/>
      <c r="I86" s="36" t="s">
        <v>954</v>
      </c>
      <c r="J86" s="36" t="s">
        <v>955</v>
      </c>
      <c r="K86" s="36"/>
      <c r="L86" s="36"/>
      <c r="M86" s="36"/>
      <c r="N86" s="36"/>
      <c r="O86" s="36"/>
      <c r="P86" s="36"/>
      <c r="Q86" s="60"/>
    </row>
    <row r="87" customFormat="false" ht="16.5" hidden="false" customHeight="true" outlineLevel="0" collapsed="false">
      <c r="A87" s="58" t="s">
        <v>1975</v>
      </c>
      <c r="B87" s="36" t="s">
        <v>902</v>
      </c>
      <c r="C87" s="61" t="s">
        <v>2056</v>
      </c>
      <c r="D87" s="59" t="s">
        <v>25</v>
      </c>
      <c r="E87" s="36" t="n">
        <v>1144</v>
      </c>
      <c r="F87" s="36" t="n">
        <v>303</v>
      </c>
      <c r="G87" s="36"/>
      <c r="H87" s="36"/>
      <c r="I87" s="36" t="s">
        <v>2057</v>
      </c>
      <c r="J87" s="36" t="n">
        <v>420</v>
      </c>
      <c r="K87" s="36"/>
      <c r="L87" s="36"/>
      <c r="M87" s="36"/>
      <c r="N87" s="36"/>
      <c r="O87" s="36"/>
      <c r="P87" s="36"/>
      <c r="Q87" s="60"/>
    </row>
    <row r="88" customFormat="false" ht="16.5" hidden="false" customHeight="true" outlineLevel="0" collapsed="false">
      <c r="A88" s="58" t="s">
        <v>1975</v>
      </c>
      <c r="B88" s="36" t="s">
        <v>902</v>
      </c>
      <c r="C88" s="61" t="s">
        <v>2058</v>
      </c>
      <c r="D88" s="59" t="s">
        <v>23</v>
      </c>
      <c r="E88" s="36" t="n">
        <v>69</v>
      </c>
      <c r="F88" s="36" t="n">
        <v>45</v>
      </c>
      <c r="G88" s="36"/>
      <c r="H88" s="36"/>
      <c r="I88" s="36" t="s">
        <v>2059</v>
      </c>
      <c r="J88" s="36" t="s">
        <v>2060</v>
      </c>
      <c r="K88" s="36"/>
      <c r="L88" s="36"/>
      <c r="M88" s="36"/>
      <c r="N88" s="36"/>
      <c r="O88" s="36"/>
      <c r="P88" s="36"/>
      <c r="Q88" s="60"/>
    </row>
    <row r="89" customFormat="false" ht="16.5" hidden="false" customHeight="true" outlineLevel="0" collapsed="false">
      <c r="A89" s="58" t="s">
        <v>1975</v>
      </c>
      <c r="B89" s="36" t="s">
        <v>902</v>
      </c>
      <c r="C89" s="61" t="s">
        <v>2061</v>
      </c>
      <c r="D89" s="59" t="s">
        <v>859</v>
      </c>
      <c r="E89" s="36" t="n">
        <v>588</v>
      </c>
      <c r="F89" s="36" t="n">
        <v>439</v>
      </c>
      <c r="G89" s="36"/>
      <c r="H89" s="36"/>
      <c r="I89" s="36" t="s">
        <v>2062</v>
      </c>
      <c r="J89" s="36" t="n">
        <v>200</v>
      </c>
      <c r="K89" s="36"/>
      <c r="L89" s="36"/>
      <c r="M89" s="36"/>
      <c r="N89" s="36"/>
      <c r="O89" s="36"/>
      <c r="P89" s="36"/>
      <c r="Q89" s="60"/>
    </row>
    <row r="90" customFormat="false" ht="16.5" hidden="false" customHeight="true" outlineLevel="0" collapsed="false">
      <c r="A90" s="58" t="s">
        <v>1975</v>
      </c>
      <c r="B90" s="36" t="s">
        <v>902</v>
      </c>
      <c r="C90" s="61" t="s">
        <v>2063</v>
      </c>
      <c r="D90" s="59" t="s">
        <v>859</v>
      </c>
      <c r="E90" s="36" t="n">
        <v>1253</v>
      </c>
      <c r="F90" s="36" t="n">
        <v>516</v>
      </c>
      <c r="G90" s="36"/>
      <c r="H90" s="36"/>
      <c r="I90" s="36" t="s">
        <v>2064</v>
      </c>
      <c r="J90" s="36" t="n">
        <v>352</v>
      </c>
      <c r="K90" s="36"/>
      <c r="L90" s="36"/>
      <c r="M90" s="36"/>
      <c r="N90" s="36"/>
      <c r="O90" s="36"/>
      <c r="P90" s="36"/>
      <c r="Q90" s="60"/>
    </row>
    <row r="91" customFormat="false" ht="16.5" hidden="false" customHeight="true" outlineLevel="0" collapsed="false">
      <c r="A91" s="58" t="s">
        <v>1975</v>
      </c>
      <c r="B91" s="36" t="s">
        <v>902</v>
      </c>
      <c r="C91" s="61" t="s">
        <v>2065</v>
      </c>
      <c r="D91" s="59" t="s">
        <v>33</v>
      </c>
      <c r="E91" s="36" t="n">
        <v>1035</v>
      </c>
      <c r="F91" s="36" t="n">
        <v>1035</v>
      </c>
      <c r="G91" s="36"/>
      <c r="H91" s="36"/>
      <c r="I91" s="36" t="s">
        <v>2066</v>
      </c>
      <c r="J91" s="36" t="s">
        <v>2043</v>
      </c>
      <c r="K91" s="36"/>
      <c r="L91" s="36"/>
      <c r="M91" s="36"/>
      <c r="N91" s="36"/>
      <c r="O91" s="36"/>
      <c r="P91" s="36"/>
      <c r="Q91" s="60"/>
    </row>
    <row r="92" customFormat="false" ht="16.5" hidden="false" customHeight="true" outlineLevel="0" collapsed="false">
      <c r="A92" s="58" t="s">
        <v>1975</v>
      </c>
      <c r="B92" s="36" t="s">
        <v>902</v>
      </c>
      <c r="C92" s="61" t="s">
        <v>2067</v>
      </c>
      <c r="D92" s="59" t="s">
        <v>25</v>
      </c>
      <c r="E92" s="36" t="n">
        <v>20</v>
      </c>
      <c r="F92" s="36" t="n">
        <v>20</v>
      </c>
      <c r="G92" s="36"/>
      <c r="H92" s="36"/>
      <c r="I92" s="36" t="s">
        <v>2068</v>
      </c>
      <c r="J92" s="36" t="s">
        <v>2069</v>
      </c>
      <c r="K92" s="36"/>
      <c r="L92" s="36"/>
      <c r="M92" s="36"/>
      <c r="N92" s="36"/>
      <c r="O92" s="36"/>
      <c r="P92" s="36"/>
      <c r="Q92" s="60"/>
    </row>
    <row r="93" customFormat="false" ht="16.5" hidden="false" customHeight="true" outlineLevel="0" collapsed="false">
      <c r="A93" s="58" t="s">
        <v>1975</v>
      </c>
      <c r="B93" s="36" t="s">
        <v>902</v>
      </c>
      <c r="C93" s="61" t="s">
        <v>2070</v>
      </c>
      <c r="D93" s="59" t="s">
        <v>77</v>
      </c>
      <c r="E93" s="36" t="n">
        <v>212</v>
      </c>
      <c r="F93" s="36" t="n">
        <v>35</v>
      </c>
      <c r="G93" s="36"/>
      <c r="H93" s="36"/>
      <c r="I93" s="36" t="s">
        <v>2071</v>
      </c>
      <c r="J93" s="36" t="s">
        <v>2069</v>
      </c>
      <c r="K93" s="36"/>
      <c r="L93" s="36"/>
      <c r="M93" s="36"/>
      <c r="N93" s="36"/>
      <c r="O93" s="36"/>
      <c r="P93" s="36"/>
      <c r="Q93" s="60"/>
    </row>
    <row r="94" customFormat="false" ht="16.5" hidden="false" customHeight="true" outlineLevel="0" collapsed="false">
      <c r="A94" s="58" t="s">
        <v>1975</v>
      </c>
      <c r="B94" s="36" t="s">
        <v>2072</v>
      </c>
      <c r="C94" s="61" t="s">
        <v>2073</v>
      </c>
      <c r="D94" s="59" t="s">
        <v>859</v>
      </c>
      <c r="E94" s="36" t="n">
        <v>30</v>
      </c>
      <c r="F94" s="36" t="n">
        <v>13</v>
      </c>
      <c r="G94" s="36"/>
      <c r="H94" s="36"/>
      <c r="I94" s="36" t="s">
        <v>2074</v>
      </c>
      <c r="J94" s="36" t="s">
        <v>2075</v>
      </c>
      <c r="K94" s="36"/>
      <c r="L94" s="36"/>
      <c r="M94" s="36"/>
      <c r="N94" s="36"/>
      <c r="O94" s="36"/>
      <c r="P94" s="36"/>
      <c r="Q94" s="60"/>
    </row>
    <row r="95" customFormat="false" ht="16.5" hidden="false" customHeight="true" outlineLevel="0" collapsed="false">
      <c r="A95" s="58" t="s">
        <v>1975</v>
      </c>
      <c r="B95" s="36" t="s">
        <v>2072</v>
      </c>
      <c r="C95" s="61" t="s">
        <v>2076</v>
      </c>
      <c r="D95" s="59" t="s">
        <v>859</v>
      </c>
      <c r="E95" s="36" t="n">
        <v>171</v>
      </c>
      <c r="F95" s="36" t="n">
        <v>165</v>
      </c>
      <c r="G95" s="36"/>
      <c r="H95" s="36"/>
      <c r="I95" s="36" t="s">
        <v>2074</v>
      </c>
      <c r="J95" s="36" t="s">
        <v>2075</v>
      </c>
      <c r="K95" s="36"/>
      <c r="L95" s="36"/>
      <c r="M95" s="36"/>
      <c r="N95" s="36"/>
      <c r="O95" s="36"/>
      <c r="P95" s="36"/>
      <c r="Q95" s="60"/>
    </row>
    <row r="96" customFormat="false" ht="16.5" hidden="false" customHeight="true" outlineLevel="0" collapsed="false">
      <c r="A96" s="58" t="s">
        <v>1975</v>
      </c>
      <c r="B96" s="36" t="s">
        <v>2072</v>
      </c>
      <c r="C96" s="61" t="s">
        <v>2077</v>
      </c>
      <c r="D96" s="59" t="s">
        <v>25</v>
      </c>
      <c r="E96" s="36" t="n">
        <v>767</v>
      </c>
      <c r="F96" s="36" t="n">
        <v>767</v>
      </c>
      <c r="G96" s="36"/>
      <c r="H96" s="36"/>
      <c r="I96" s="36" t="s">
        <v>2078</v>
      </c>
      <c r="J96" s="36" t="s">
        <v>2079</v>
      </c>
      <c r="K96" s="36"/>
      <c r="L96" s="36"/>
      <c r="M96" s="36"/>
      <c r="N96" s="36"/>
      <c r="O96" s="36"/>
      <c r="P96" s="36"/>
      <c r="Q96" s="60"/>
    </row>
    <row r="97" customFormat="false" ht="16.5" hidden="false" customHeight="true" outlineLevel="0" collapsed="false">
      <c r="A97" s="58" t="s">
        <v>1975</v>
      </c>
      <c r="B97" s="36" t="s">
        <v>2072</v>
      </c>
      <c r="C97" s="61" t="s">
        <v>2080</v>
      </c>
      <c r="D97" s="59" t="s">
        <v>30</v>
      </c>
      <c r="E97" s="36" t="n">
        <v>24</v>
      </c>
      <c r="F97" s="36" t="n">
        <v>17</v>
      </c>
      <c r="G97" s="36"/>
      <c r="H97" s="36"/>
      <c r="I97" s="36" t="s">
        <v>2081</v>
      </c>
      <c r="J97" s="36" t="s">
        <v>2082</v>
      </c>
      <c r="K97" s="36"/>
      <c r="L97" s="36"/>
      <c r="M97" s="36"/>
      <c r="N97" s="36"/>
      <c r="O97" s="36"/>
      <c r="P97" s="36"/>
      <c r="Q97" s="60"/>
    </row>
    <row r="98" customFormat="false" ht="16.5" hidden="false" customHeight="true" outlineLevel="0" collapsed="false">
      <c r="A98" s="58" t="s">
        <v>1975</v>
      </c>
      <c r="B98" s="36" t="s">
        <v>2072</v>
      </c>
      <c r="C98" s="61" t="s">
        <v>2083</v>
      </c>
      <c r="D98" s="59" t="s">
        <v>30</v>
      </c>
      <c r="E98" s="36" t="n">
        <v>269</v>
      </c>
      <c r="F98" s="36" t="n">
        <v>245</v>
      </c>
      <c r="G98" s="36"/>
      <c r="H98" s="36"/>
      <c r="I98" s="36" t="s">
        <v>2081</v>
      </c>
      <c r="J98" s="36" t="s">
        <v>2082</v>
      </c>
      <c r="K98" s="36"/>
      <c r="L98" s="36"/>
      <c r="M98" s="36"/>
      <c r="N98" s="36"/>
      <c r="O98" s="36"/>
      <c r="P98" s="36"/>
      <c r="Q98" s="60"/>
    </row>
    <row r="99" customFormat="false" ht="16.5" hidden="false" customHeight="true" outlineLevel="0" collapsed="false">
      <c r="A99" s="58" t="s">
        <v>1975</v>
      </c>
      <c r="B99" s="36" t="s">
        <v>2072</v>
      </c>
      <c r="C99" s="61" t="s">
        <v>2084</v>
      </c>
      <c r="D99" s="59" t="s">
        <v>30</v>
      </c>
      <c r="E99" s="36" t="n">
        <v>549</v>
      </c>
      <c r="F99" s="36" t="n">
        <v>549</v>
      </c>
      <c r="G99" s="36"/>
      <c r="H99" s="36"/>
      <c r="I99" s="36" t="s">
        <v>2085</v>
      </c>
      <c r="J99" s="36"/>
      <c r="K99" s="36"/>
      <c r="L99" s="36"/>
      <c r="M99" s="36"/>
      <c r="N99" s="36"/>
      <c r="O99" s="36"/>
      <c r="P99" s="36"/>
      <c r="Q99" s="60"/>
    </row>
    <row r="100" customFormat="false" ht="16.5" hidden="false" customHeight="true" outlineLevel="0" collapsed="false">
      <c r="A100" s="58" t="s">
        <v>1975</v>
      </c>
      <c r="B100" s="36" t="s">
        <v>2072</v>
      </c>
      <c r="C100" s="61" t="s">
        <v>2086</v>
      </c>
      <c r="D100" s="59" t="s">
        <v>30</v>
      </c>
      <c r="E100" s="36" t="n">
        <v>110</v>
      </c>
      <c r="F100" s="36" t="n">
        <v>98</v>
      </c>
      <c r="G100" s="36"/>
      <c r="H100" s="36"/>
      <c r="I100" s="36" t="s">
        <v>2081</v>
      </c>
      <c r="J100" s="36" t="s">
        <v>2082</v>
      </c>
      <c r="K100" s="36"/>
      <c r="L100" s="36"/>
      <c r="M100" s="36"/>
      <c r="N100" s="36"/>
      <c r="O100" s="36"/>
      <c r="P100" s="36"/>
      <c r="Q100" s="60"/>
    </row>
    <row r="101" customFormat="false" ht="16.5" hidden="false" customHeight="true" outlineLevel="0" collapsed="false">
      <c r="A101" s="58" t="s">
        <v>1975</v>
      </c>
      <c r="B101" s="36" t="s">
        <v>2072</v>
      </c>
      <c r="C101" s="61" t="s">
        <v>739</v>
      </c>
      <c r="D101" s="59" t="s">
        <v>33</v>
      </c>
      <c r="E101" s="36" t="n">
        <v>479</v>
      </c>
      <c r="F101" s="36" t="n">
        <v>479</v>
      </c>
      <c r="G101" s="36"/>
      <c r="H101" s="36"/>
      <c r="I101" s="36" t="s">
        <v>2087</v>
      </c>
      <c r="J101" s="36" t="s">
        <v>2088</v>
      </c>
      <c r="K101" s="36"/>
      <c r="L101" s="36"/>
      <c r="M101" s="36"/>
      <c r="N101" s="36"/>
      <c r="O101" s="36"/>
      <c r="P101" s="36"/>
      <c r="Q101" s="60"/>
    </row>
    <row r="102" customFormat="false" ht="16.5" hidden="false" customHeight="true" outlineLevel="0" collapsed="false">
      <c r="A102" s="58" t="s">
        <v>1975</v>
      </c>
      <c r="B102" s="36" t="s">
        <v>2072</v>
      </c>
      <c r="C102" s="61" t="s">
        <v>2089</v>
      </c>
      <c r="D102" s="59" t="s">
        <v>33</v>
      </c>
      <c r="E102" s="36" t="n">
        <v>1396</v>
      </c>
      <c r="F102" s="36" t="n">
        <v>1215</v>
      </c>
      <c r="G102" s="36"/>
      <c r="H102" s="36"/>
      <c r="I102" s="36" t="s">
        <v>2090</v>
      </c>
      <c r="J102" s="36" t="s">
        <v>2091</v>
      </c>
      <c r="K102" s="36"/>
      <c r="L102" s="36"/>
      <c r="M102" s="36"/>
      <c r="N102" s="36"/>
      <c r="O102" s="36"/>
      <c r="P102" s="36"/>
      <c r="Q102" s="60"/>
    </row>
    <row r="103" customFormat="false" ht="16.5" hidden="false" customHeight="true" outlineLevel="0" collapsed="false">
      <c r="A103" s="58" t="s">
        <v>1975</v>
      </c>
      <c r="B103" s="36" t="s">
        <v>2072</v>
      </c>
      <c r="C103" s="61" t="s">
        <v>2092</v>
      </c>
      <c r="D103" s="59" t="s">
        <v>23</v>
      </c>
      <c r="E103" s="36" t="n">
        <v>200</v>
      </c>
      <c r="F103" s="36" t="n">
        <v>133</v>
      </c>
      <c r="G103" s="36"/>
      <c r="H103" s="36"/>
      <c r="I103" s="36" t="s">
        <v>2093</v>
      </c>
      <c r="J103" s="36" t="s">
        <v>2094</v>
      </c>
      <c r="K103" s="36"/>
      <c r="L103" s="36"/>
      <c r="M103" s="36"/>
      <c r="N103" s="36"/>
      <c r="O103" s="36"/>
      <c r="P103" s="36"/>
      <c r="Q103" s="60"/>
    </row>
    <row r="104" customFormat="false" ht="16.5" hidden="false" customHeight="true" outlineLevel="0" collapsed="false">
      <c r="A104" s="58" t="s">
        <v>1975</v>
      </c>
      <c r="B104" s="36" t="s">
        <v>2072</v>
      </c>
      <c r="C104" s="61" t="s">
        <v>2095</v>
      </c>
      <c r="D104" s="59" t="s">
        <v>25</v>
      </c>
      <c r="E104" s="36" t="n">
        <v>165</v>
      </c>
      <c r="F104" s="36" t="n">
        <v>158</v>
      </c>
      <c r="G104" s="36"/>
      <c r="H104" s="36"/>
      <c r="I104" s="36" t="s">
        <v>2096</v>
      </c>
      <c r="J104" s="36" t="s">
        <v>2097</v>
      </c>
      <c r="K104" s="36"/>
      <c r="L104" s="36"/>
      <c r="M104" s="36"/>
      <c r="N104" s="36"/>
      <c r="O104" s="36"/>
      <c r="P104" s="36"/>
      <c r="Q104" s="60"/>
    </row>
    <row r="105" customFormat="false" ht="16.5" hidden="false" customHeight="true" outlineLevel="0" collapsed="false">
      <c r="A105" s="58" t="s">
        <v>1975</v>
      </c>
      <c r="B105" s="36" t="s">
        <v>2072</v>
      </c>
      <c r="C105" s="61" t="s">
        <v>2098</v>
      </c>
      <c r="D105" s="59" t="s">
        <v>33</v>
      </c>
      <c r="E105" s="36" t="n">
        <v>241</v>
      </c>
      <c r="F105" s="36" t="n">
        <v>177</v>
      </c>
      <c r="G105" s="36"/>
      <c r="H105" s="36"/>
      <c r="I105" s="36" t="s">
        <v>2099</v>
      </c>
      <c r="J105" s="36" t="n">
        <v>598</v>
      </c>
      <c r="K105" s="36"/>
      <c r="L105" s="36"/>
      <c r="M105" s="36"/>
      <c r="N105" s="36"/>
      <c r="O105" s="36"/>
      <c r="P105" s="36"/>
      <c r="Q105" s="60"/>
    </row>
    <row r="106" customFormat="false" ht="16.5" hidden="false" customHeight="true" outlineLevel="0" collapsed="false">
      <c r="A106" s="58" t="s">
        <v>1975</v>
      </c>
      <c r="B106" s="36" t="s">
        <v>2072</v>
      </c>
      <c r="C106" s="61" t="s">
        <v>2100</v>
      </c>
      <c r="D106" s="59" t="s">
        <v>30</v>
      </c>
      <c r="E106" s="36" t="n">
        <v>1708</v>
      </c>
      <c r="F106" s="36" t="n">
        <v>1617</v>
      </c>
      <c r="G106" s="36"/>
      <c r="H106" s="36"/>
      <c r="I106" s="36" t="s">
        <v>2101</v>
      </c>
      <c r="J106" s="36" t="s">
        <v>2102</v>
      </c>
      <c r="K106" s="36"/>
      <c r="L106" s="36"/>
      <c r="M106" s="36"/>
      <c r="N106" s="36"/>
      <c r="O106" s="36"/>
      <c r="P106" s="36"/>
      <c r="Q106" s="60"/>
    </row>
    <row r="107" customFormat="false" ht="16.5" hidden="false" customHeight="true" outlineLevel="0" collapsed="false">
      <c r="A107" s="58" t="s">
        <v>1975</v>
      </c>
      <c r="B107" s="36" t="s">
        <v>2103</v>
      </c>
      <c r="C107" s="61" t="s">
        <v>2104</v>
      </c>
      <c r="D107" s="59" t="s">
        <v>30</v>
      </c>
      <c r="E107" s="36" t="n">
        <v>136</v>
      </c>
      <c r="F107" s="36" t="n">
        <v>136</v>
      </c>
      <c r="G107" s="36"/>
      <c r="H107" s="36"/>
      <c r="I107" s="36" t="s">
        <v>2096</v>
      </c>
      <c r="J107" s="36" t="s">
        <v>2105</v>
      </c>
      <c r="K107" s="36"/>
      <c r="L107" s="36"/>
      <c r="M107" s="36"/>
      <c r="N107" s="36"/>
      <c r="O107" s="36"/>
      <c r="P107" s="36"/>
      <c r="Q107" s="60"/>
    </row>
    <row r="108" customFormat="false" ht="16.5" hidden="false" customHeight="true" outlineLevel="0" collapsed="false">
      <c r="A108" s="58" t="s">
        <v>1975</v>
      </c>
      <c r="B108" s="36" t="s">
        <v>2103</v>
      </c>
      <c r="C108" s="61" t="s">
        <v>2106</v>
      </c>
      <c r="D108" s="59" t="s">
        <v>25</v>
      </c>
      <c r="E108" s="36" t="n">
        <v>119</v>
      </c>
      <c r="F108" s="36" t="n">
        <v>117</v>
      </c>
      <c r="G108" s="36"/>
      <c r="H108" s="36"/>
      <c r="I108" s="36" t="s">
        <v>2107</v>
      </c>
      <c r="J108" s="36" t="s">
        <v>2108</v>
      </c>
      <c r="K108" s="36"/>
      <c r="L108" s="36"/>
      <c r="M108" s="36"/>
      <c r="N108" s="36"/>
      <c r="O108" s="36"/>
      <c r="P108" s="36"/>
      <c r="Q108" s="60"/>
    </row>
    <row r="109" customFormat="false" ht="16.5" hidden="false" customHeight="true" outlineLevel="0" collapsed="false">
      <c r="A109" s="58" t="s">
        <v>1975</v>
      </c>
      <c r="B109" s="36" t="s">
        <v>2103</v>
      </c>
      <c r="C109" s="61" t="s">
        <v>2109</v>
      </c>
      <c r="D109" s="59" t="s">
        <v>25</v>
      </c>
      <c r="E109" s="36" t="n">
        <v>915</v>
      </c>
      <c r="F109" s="36" t="n">
        <v>915</v>
      </c>
      <c r="G109" s="36"/>
      <c r="H109" s="36"/>
      <c r="I109" s="36" t="s">
        <v>2110</v>
      </c>
      <c r="J109" s="36" t="s">
        <v>2111</v>
      </c>
      <c r="K109" s="36"/>
      <c r="L109" s="36"/>
      <c r="M109" s="36"/>
      <c r="N109" s="36"/>
      <c r="O109" s="36"/>
      <c r="P109" s="36"/>
      <c r="Q109" s="60"/>
    </row>
    <row r="110" customFormat="false" ht="16.5" hidden="false" customHeight="true" outlineLevel="0" collapsed="false">
      <c r="A110" s="58" t="s">
        <v>1975</v>
      </c>
      <c r="B110" s="36" t="s">
        <v>2103</v>
      </c>
      <c r="C110" s="61" t="s">
        <v>2112</v>
      </c>
      <c r="D110" s="59" t="s">
        <v>33</v>
      </c>
      <c r="E110" s="36" t="n">
        <v>347</v>
      </c>
      <c r="F110" s="36" t="n">
        <v>337</v>
      </c>
      <c r="G110" s="36"/>
      <c r="H110" s="36"/>
      <c r="I110" s="36" t="s">
        <v>2110</v>
      </c>
      <c r="J110" s="36" t="s">
        <v>2111</v>
      </c>
      <c r="K110" s="36"/>
      <c r="L110" s="36"/>
      <c r="M110" s="36"/>
      <c r="N110" s="36"/>
      <c r="O110" s="36"/>
      <c r="P110" s="36"/>
      <c r="Q110" s="60"/>
    </row>
    <row r="111" customFormat="false" ht="16.5" hidden="false" customHeight="true" outlineLevel="0" collapsed="false">
      <c r="A111" s="58" t="s">
        <v>1975</v>
      </c>
      <c r="B111" s="36" t="s">
        <v>2103</v>
      </c>
      <c r="C111" s="61" t="s">
        <v>102</v>
      </c>
      <c r="D111" s="59" t="s">
        <v>25</v>
      </c>
      <c r="E111" s="36" t="n">
        <v>1996</v>
      </c>
      <c r="F111" s="36" t="n">
        <v>1304</v>
      </c>
      <c r="G111" s="36"/>
      <c r="H111" s="36"/>
      <c r="I111" s="36" t="s">
        <v>2113</v>
      </c>
      <c r="J111" s="36" t="s">
        <v>2114</v>
      </c>
      <c r="K111" s="36"/>
      <c r="L111" s="36"/>
      <c r="M111" s="36"/>
      <c r="N111" s="36"/>
      <c r="O111" s="36"/>
      <c r="P111" s="36"/>
      <c r="Q111" s="60"/>
    </row>
    <row r="112" customFormat="false" ht="16.5" hidden="false" customHeight="true" outlineLevel="0" collapsed="false">
      <c r="A112" s="58" t="s">
        <v>1975</v>
      </c>
      <c r="B112" s="36" t="s">
        <v>2103</v>
      </c>
      <c r="C112" s="61" t="s">
        <v>2115</v>
      </c>
      <c r="D112" s="59" t="s">
        <v>25</v>
      </c>
      <c r="E112" s="36" t="n">
        <v>183</v>
      </c>
      <c r="F112" s="36" t="n">
        <v>172</v>
      </c>
      <c r="G112" s="36"/>
      <c r="H112" s="36"/>
      <c r="I112" s="36" t="s">
        <v>2113</v>
      </c>
      <c r="J112" s="36" t="s">
        <v>2114</v>
      </c>
      <c r="K112" s="36"/>
      <c r="L112" s="36"/>
      <c r="M112" s="36"/>
      <c r="N112" s="36"/>
      <c r="O112" s="36"/>
      <c r="P112" s="36"/>
      <c r="Q112" s="60"/>
    </row>
    <row r="113" customFormat="false" ht="16.5" hidden="false" customHeight="true" outlineLevel="0" collapsed="false">
      <c r="A113" s="58" t="s">
        <v>1975</v>
      </c>
      <c r="B113" s="36" t="s">
        <v>2103</v>
      </c>
      <c r="C113" s="61" t="s">
        <v>2116</v>
      </c>
      <c r="D113" s="59" t="s">
        <v>25</v>
      </c>
      <c r="E113" s="36" t="n">
        <v>1187</v>
      </c>
      <c r="F113" s="36" t="n">
        <v>868</v>
      </c>
      <c r="G113" s="36"/>
      <c r="H113" s="36"/>
      <c r="I113" s="36" t="s">
        <v>2096</v>
      </c>
      <c r="J113" s="36" t="s">
        <v>2105</v>
      </c>
      <c r="K113" s="36"/>
      <c r="L113" s="36"/>
      <c r="M113" s="36"/>
      <c r="N113" s="36"/>
      <c r="O113" s="36"/>
      <c r="P113" s="36"/>
      <c r="Q113" s="60"/>
    </row>
    <row r="114" customFormat="false" ht="16.5" hidden="false" customHeight="true" outlineLevel="0" collapsed="false">
      <c r="A114" s="58" t="s">
        <v>1975</v>
      </c>
      <c r="B114" s="36" t="s">
        <v>2117</v>
      </c>
      <c r="C114" s="61" t="s">
        <v>2118</v>
      </c>
      <c r="D114" s="59" t="s">
        <v>859</v>
      </c>
      <c r="E114" s="36" t="n">
        <v>314</v>
      </c>
      <c r="F114" s="36" t="n">
        <v>34</v>
      </c>
      <c r="G114" s="36"/>
      <c r="H114" s="36"/>
      <c r="I114" s="36" t="s">
        <v>2119</v>
      </c>
      <c r="J114" s="36"/>
      <c r="K114" s="36"/>
      <c r="L114" s="36"/>
      <c r="M114" s="36"/>
      <c r="N114" s="36"/>
      <c r="O114" s="36"/>
      <c r="P114" s="36"/>
      <c r="Q114" s="60"/>
    </row>
    <row r="115" customFormat="false" ht="16.5" hidden="false" customHeight="true" outlineLevel="0" collapsed="false">
      <c r="A115" s="58" t="s">
        <v>1975</v>
      </c>
      <c r="B115" s="36" t="s">
        <v>2117</v>
      </c>
      <c r="C115" s="61" t="s">
        <v>2120</v>
      </c>
      <c r="D115" s="59" t="s">
        <v>859</v>
      </c>
      <c r="E115" s="36" t="n">
        <v>483</v>
      </c>
      <c r="F115" s="36" t="n">
        <v>311</v>
      </c>
      <c r="G115" s="36"/>
      <c r="H115" s="36"/>
      <c r="I115" s="36" t="s">
        <v>2119</v>
      </c>
      <c r="J115" s="36"/>
      <c r="K115" s="36"/>
      <c r="L115" s="36"/>
      <c r="M115" s="36"/>
      <c r="N115" s="36"/>
      <c r="O115" s="36"/>
      <c r="P115" s="36"/>
      <c r="Q115" s="60"/>
    </row>
    <row r="116" customFormat="false" ht="16.5" hidden="false" customHeight="true" outlineLevel="0" collapsed="false">
      <c r="A116" s="58" t="s">
        <v>1975</v>
      </c>
      <c r="B116" s="36" t="s">
        <v>2117</v>
      </c>
      <c r="C116" s="61" t="s">
        <v>2121</v>
      </c>
      <c r="D116" s="59" t="s">
        <v>859</v>
      </c>
      <c r="E116" s="36" t="n">
        <v>165</v>
      </c>
      <c r="F116" s="36" t="n">
        <v>165</v>
      </c>
      <c r="G116" s="36"/>
      <c r="H116" s="36"/>
      <c r="I116" s="36" t="s">
        <v>2119</v>
      </c>
      <c r="J116" s="36"/>
      <c r="K116" s="36"/>
      <c r="L116" s="36"/>
      <c r="M116" s="36"/>
      <c r="N116" s="36"/>
      <c r="O116" s="36"/>
      <c r="P116" s="36"/>
      <c r="Q116" s="60"/>
    </row>
    <row r="117" customFormat="false" ht="16.5" hidden="false" customHeight="true" outlineLevel="0" collapsed="false">
      <c r="A117" s="58" t="s">
        <v>1975</v>
      </c>
      <c r="B117" s="36" t="s">
        <v>2117</v>
      </c>
      <c r="C117" s="61" t="s">
        <v>2122</v>
      </c>
      <c r="D117" s="59" t="s">
        <v>859</v>
      </c>
      <c r="E117" s="36" t="n">
        <v>79</v>
      </c>
      <c r="F117" s="36" t="n">
        <v>23</v>
      </c>
      <c r="G117" s="36"/>
      <c r="H117" s="36"/>
      <c r="I117" s="36" t="s">
        <v>2123</v>
      </c>
      <c r="J117" s="36"/>
      <c r="K117" s="36"/>
      <c r="L117" s="36"/>
      <c r="M117" s="36"/>
      <c r="N117" s="36"/>
      <c r="O117" s="36"/>
      <c r="P117" s="36"/>
      <c r="Q117" s="60"/>
    </row>
    <row r="118" customFormat="false" ht="16.5" hidden="false" customHeight="true" outlineLevel="0" collapsed="false">
      <c r="A118" s="58" t="s">
        <v>1975</v>
      </c>
      <c r="B118" s="36" t="s">
        <v>2117</v>
      </c>
      <c r="C118" s="61" t="s">
        <v>2124</v>
      </c>
      <c r="D118" s="59" t="s">
        <v>859</v>
      </c>
      <c r="E118" s="36" t="n">
        <v>132</v>
      </c>
      <c r="F118" s="36" t="n">
        <v>60</v>
      </c>
      <c r="G118" s="36"/>
      <c r="H118" s="36"/>
      <c r="I118" s="36" t="s">
        <v>2125</v>
      </c>
      <c r="J118" s="36"/>
      <c r="K118" s="36"/>
      <c r="L118" s="36"/>
      <c r="M118" s="36"/>
      <c r="N118" s="36"/>
      <c r="O118" s="36"/>
      <c r="P118" s="36"/>
      <c r="Q118" s="60"/>
    </row>
    <row r="119" customFormat="false" ht="16.5" hidden="false" customHeight="true" outlineLevel="0" collapsed="false">
      <c r="A119" s="58" t="s">
        <v>1975</v>
      </c>
      <c r="B119" s="36" t="s">
        <v>2117</v>
      </c>
      <c r="C119" s="61" t="s">
        <v>2126</v>
      </c>
      <c r="D119" s="59" t="s">
        <v>859</v>
      </c>
      <c r="E119" s="36" t="n">
        <v>152</v>
      </c>
      <c r="F119" s="36" t="n">
        <v>72</v>
      </c>
      <c r="G119" s="36"/>
      <c r="H119" s="36"/>
      <c r="I119" s="36" t="s">
        <v>477</v>
      </c>
      <c r="J119" s="36" t="s">
        <v>2127</v>
      </c>
      <c r="K119" s="36"/>
      <c r="L119" s="36"/>
      <c r="M119" s="36"/>
      <c r="N119" s="36"/>
      <c r="O119" s="36"/>
      <c r="P119" s="36"/>
      <c r="Q119" s="60"/>
    </row>
    <row r="120" customFormat="false" ht="16.5" hidden="false" customHeight="true" outlineLevel="0" collapsed="false">
      <c r="A120" s="58" t="s">
        <v>1975</v>
      </c>
      <c r="B120" s="36" t="s">
        <v>2117</v>
      </c>
      <c r="C120" s="61" t="s">
        <v>2128</v>
      </c>
      <c r="D120" s="59" t="s">
        <v>859</v>
      </c>
      <c r="E120" s="36" t="n">
        <v>10</v>
      </c>
      <c r="F120" s="36" t="n">
        <v>10</v>
      </c>
      <c r="G120" s="36"/>
      <c r="H120" s="36"/>
      <c r="I120" s="36" t="s">
        <v>2129</v>
      </c>
      <c r="J120" s="36" t="n">
        <v>638</v>
      </c>
      <c r="K120" s="36"/>
      <c r="L120" s="36"/>
      <c r="M120" s="36"/>
      <c r="N120" s="36"/>
      <c r="O120" s="36"/>
      <c r="P120" s="36"/>
      <c r="Q120" s="60"/>
    </row>
    <row r="121" customFormat="false" ht="16.5" hidden="false" customHeight="true" outlineLevel="0" collapsed="false">
      <c r="A121" s="58" t="s">
        <v>1975</v>
      </c>
      <c r="B121" s="36" t="s">
        <v>2117</v>
      </c>
      <c r="C121" s="61" t="s">
        <v>2130</v>
      </c>
      <c r="D121" s="59" t="s">
        <v>2131</v>
      </c>
      <c r="E121" s="36" t="n">
        <v>2376</v>
      </c>
      <c r="F121" s="36" t="n">
        <v>62</v>
      </c>
      <c r="G121" s="36"/>
      <c r="H121" s="36"/>
      <c r="I121" s="36" t="s">
        <v>2132</v>
      </c>
      <c r="J121" s="36" t="s">
        <v>2133</v>
      </c>
      <c r="K121" s="36"/>
      <c r="L121" s="36"/>
      <c r="M121" s="36"/>
      <c r="N121" s="36"/>
      <c r="O121" s="36"/>
      <c r="P121" s="36"/>
      <c r="Q121" s="60"/>
    </row>
    <row r="122" customFormat="false" ht="16.5" hidden="false" customHeight="true" outlineLevel="0" collapsed="false">
      <c r="A122" s="58" t="s">
        <v>1975</v>
      </c>
      <c r="B122" s="36" t="s">
        <v>2117</v>
      </c>
      <c r="C122" s="61" t="s">
        <v>2134</v>
      </c>
      <c r="D122" s="59" t="s">
        <v>33</v>
      </c>
      <c r="E122" s="36" t="n">
        <v>2119</v>
      </c>
      <c r="F122" s="36" t="n">
        <v>25</v>
      </c>
      <c r="G122" s="36"/>
      <c r="H122" s="36"/>
      <c r="I122" s="36" t="s">
        <v>2135</v>
      </c>
      <c r="J122" s="36" t="s">
        <v>2136</v>
      </c>
      <c r="K122" s="36"/>
      <c r="L122" s="36"/>
      <c r="M122" s="36"/>
      <c r="N122" s="36"/>
      <c r="O122" s="36"/>
      <c r="P122" s="36"/>
      <c r="Q122" s="60"/>
    </row>
    <row r="123" customFormat="false" ht="16.5" hidden="false" customHeight="true" outlineLevel="0" collapsed="false">
      <c r="A123" s="58" t="s">
        <v>1975</v>
      </c>
      <c r="B123" s="36" t="s">
        <v>2117</v>
      </c>
      <c r="C123" s="61" t="s">
        <v>2137</v>
      </c>
      <c r="D123" s="59" t="s">
        <v>33</v>
      </c>
      <c r="E123" s="36" t="n">
        <v>294</v>
      </c>
      <c r="F123" s="36" t="n">
        <v>5</v>
      </c>
      <c r="G123" s="36"/>
      <c r="H123" s="36"/>
      <c r="I123" s="36" t="s">
        <v>2135</v>
      </c>
      <c r="J123" s="36" t="s">
        <v>2136</v>
      </c>
      <c r="K123" s="36"/>
      <c r="L123" s="36"/>
      <c r="M123" s="36"/>
      <c r="N123" s="36"/>
      <c r="O123" s="36"/>
      <c r="P123" s="36"/>
      <c r="Q123" s="60"/>
    </row>
    <row r="124" customFormat="false" ht="16.5" hidden="false" customHeight="true" outlineLevel="0" collapsed="false">
      <c r="A124" s="58" t="s">
        <v>1975</v>
      </c>
      <c r="B124" s="36" t="s">
        <v>2117</v>
      </c>
      <c r="C124" s="61" t="s">
        <v>2138</v>
      </c>
      <c r="D124" s="59" t="s">
        <v>398</v>
      </c>
      <c r="E124" s="36" t="n">
        <v>466</v>
      </c>
      <c r="F124" s="36" t="n">
        <v>466</v>
      </c>
      <c r="G124" s="36"/>
      <c r="H124" s="36"/>
      <c r="I124" s="36" t="s">
        <v>2139</v>
      </c>
      <c r="J124" s="36" t="n">
        <v>577</v>
      </c>
      <c r="K124" s="36"/>
      <c r="L124" s="36"/>
      <c r="M124" s="36"/>
      <c r="N124" s="36"/>
      <c r="O124" s="36"/>
      <c r="P124" s="36"/>
      <c r="Q124" s="60"/>
    </row>
    <row r="125" customFormat="false" ht="16.5" hidden="false" customHeight="true" outlineLevel="0" collapsed="false">
      <c r="A125" s="58" t="s">
        <v>1975</v>
      </c>
      <c r="B125" s="36" t="s">
        <v>2117</v>
      </c>
      <c r="C125" s="61" t="s">
        <v>2140</v>
      </c>
      <c r="D125" s="59" t="s">
        <v>23</v>
      </c>
      <c r="E125" s="36" t="n">
        <v>151</v>
      </c>
      <c r="F125" s="36" t="n">
        <v>151</v>
      </c>
      <c r="G125" s="36"/>
      <c r="H125" s="36"/>
      <c r="I125" s="36" t="s">
        <v>2135</v>
      </c>
      <c r="J125" s="36" t="n">
        <v>577</v>
      </c>
      <c r="K125" s="36"/>
      <c r="L125" s="36"/>
      <c r="M125" s="36"/>
      <c r="N125" s="36"/>
      <c r="O125" s="36"/>
      <c r="P125" s="36"/>
      <c r="Q125" s="60"/>
    </row>
    <row r="126" customFormat="false" ht="16.5" hidden="false" customHeight="true" outlineLevel="0" collapsed="false">
      <c r="A126" s="58" t="s">
        <v>1975</v>
      </c>
      <c r="B126" s="36" t="s">
        <v>2117</v>
      </c>
      <c r="C126" s="61" t="s">
        <v>2141</v>
      </c>
      <c r="D126" s="59" t="s">
        <v>23</v>
      </c>
      <c r="E126" s="36" t="n">
        <v>12</v>
      </c>
      <c r="F126" s="36" t="n">
        <v>12</v>
      </c>
      <c r="G126" s="36"/>
      <c r="H126" s="36"/>
      <c r="I126" s="36" t="s">
        <v>2142</v>
      </c>
      <c r="J126" s="36" t="s">
        <v>2143</v>
      </c>
      <c r="K126" s="36"/>
      <c r="L126" s="36"/>
      <c r="M126" s="36"/>
      <c r="N126" s="36"/>
      <c r="O126" s="36"/>
      <c r="P126" s="36"/>
      <c r="Q126" s="60"/>
    </row>
    <row r="127" customFormat="false" ht="16.5" hidden="false" customHeight="true" outlineLevel="0" collapsed="false">
      <c r="A127" s="58" t="s">
        <v>1975</v>
      </c>
      <c r="B127" s="36" t="s">
        <v>2117</v>
      </c>
      <c r="C127" s="61" t="s">
        <v>2144</v>
      </c>
      <c r="D127" s="59" t="s">
        <v>398</v>
      </c>
      <c r="E127" s="36" t="n">
        <v>3113</v>
      </c>
      <c r="F127" s="36" t="n">
        <v>786</v>
      </c>
      <c r="G127" s="36"/>
      <c r="H127" s="36"/>
      <c r="I127" s="36" t="s">
        <v>2145</v>
      </c>
      <c r="J127" s="36" t="s">
        <v>2146</v>
      </c>
      <c r="K127" s="36"/>
      <c r="L127" s="36"/>
      <c r="M127" s="36"/>
      <c r="N127" s="36"/>
      <c r="O127" s="36"/>
      <c r="P127" s="36"/>
      <c r="Q127" s="60"/>
    </row>
    <row r="128" customFormat="false" ht="16.5" hidden="false" customHeight="true" outlineLevel="0" collapsed="false">
      <c r="A128" s="58" t="s">
        <v>1975</v>
      </c>
      <c r="B128" s="36" t="s">
        <v>2117</v>
      </c>
      <c r="C128" s="61" t="s">
        <v>2147</v>
      </c>
      <c r="D128" s="59" t="s">
        <v>23</v>
      </c>
      <c r="E128" s="36" t="n">
        <v>331</v>
      </c>
      <c r="F128" s="36" t="n">
        <v>319</v>
      </c>
      <c r="G128" s="36"/>
      <c r="H128" s="36"/>
      <c r="I128" s="36" t="s">
        <v>1825</v>
      </c>
      <c r="J128" s="36" t="s">
        <v>2148</v>
      </c>
      <c r="K128" s="36"/>
      <c r="L128" s="36"/>
      <c r="M128" s="36"/>
      <c r="N128" s="36"/>
      <c r="O128" s="36"/>
      <c r="P128" s="36"/>
      <c r="Q128" s="60"/>
    </row>
    <row r="129" customFormat="false" ht="16.5" hidden="false" customHeight="true" outlineLevel="0" collapsed="false">
      <c r="A129" s="58" t="s">
        <v>1975</v>
      </c>
      <c r="B129" s="36" t="s">
        <v>2117</v>
      </c>
      <c r="C129" s="61" t="s">
        <v>2149</v>
      </c>
      <c r="D129" s="59" t="s">
        <v>23</v>
      </c>
      <c r="E129" s="36" t="n">
        <v>59</v>
      </c>
      <c r="F129" s="36" t="n">
        <v>59</v>
      </c>
      <c r="G129" s="36"/>
      <c r="H129" s="36"/>
      <c r="I129" s="36" t="s">
        <v>1825</v>
      </c>
      <c r="J129" s="36" t="s">
        <v>2148</v>
      </c>
      <c r="K129" s="36"/>
      <c r="L129" s="36"/>
      <c r="M129" s="36"/>
      <c r="N129" s="36"/>
      <c r="O129" s="36"/>
      <c r="P129" s="36"/>
      <c r="Q129" s="60"/>
    </row>
    <row r="130" customFormat="false" ht="16.5" hidden="false" customHeight="true" outlineLevel="0" collapsed="false">
      <c r="A130" s="58" t="s">
        <v>1975</v>
      </c>
      <c r="B130" s="36" t="s">
        <v>2150</v>
      </c>
      <c r="C130" s="61" t="s">
        <v>2151</v>
      </c>
      <c r="D130" s="59" t="s">
        <v>30</v>
      </c>
      <c r="E130" s="36" t="n">
        <v>553</v>
      </c>
      <c r="F130" s="36" t="n">
        <v>116</v>
      </c>
      <c r="G130" s="36"/>
      <c r="H130" s="36"/>
      <c r="I130" s="36" t="s">
        <v>2152</v>
      </c>
      <c r="J130" s="36" t="s">
        <v>2153</v>
      </c>
      <c r="K130" s="36"/>
      <c r="L130" s="36"/>
      <c r="M130" s="36"/>
      <c r="N130" s="36"/>
      <c r="O130" s="36"/>
      <c r="P130" s="36"/>
      <c r="Q130" s="60"/>
    </row>
    <row r="131" customFormat="false" ht="16.5" hidden="false" customHeight="true" outlineLevel="0" collapsed="false">
      <c r="A131" s="58" t="s">
        <v>1975</v>
      </c>
      <c r="B131" s="36" t="s">
        <v>2150</v>
      </c>
      <c r="C131" s="61" t="s">
        <v>2154</v>
      </c>
      <c r="D131" s="59" t="s">
        <v>398</v>
      </c>
      <c r="E131" s="36" t="n">
        <v>1309</v>
      </c>
      <c r="F131" s="36" t="n">
        <v>124</v>
      </c>
      <c r="G131" s="36"/>
      <c r="H131" s="36"/>
      <c r="I131" s="36" t="s">
        <v>1853</v>
      </c>
      <c r="J131" s="36" t="s">
        <v>2155</v>
      </c>
      <c r="K131" s="36"/>
      <c r="L131" s="36"/>
      <c r="M131" s="36"/>
      <c r="N131" s="36"/>
      <c r="O131" s="36"/>
      <c r="P131" s="36"/>
      <c r="Q131" s="60"/>
    </row>
    <row r="132" customFormat="false" ht="16.5" hidden="false" customHeight="true" outlineLevel="0" collapsed="false">
      <c r="A132" s="58" t="s">
        <v>1975</v>
      </c>
      <c r="B132" s="36" t="s">
        <v>2150</v>
      </c>
      <c r="C132" s="61" t="s">
        <v>2156</v>
      </c>
      <c r="D132" s="59" t="s">
        <v>30</v>
      </c>
      <c r="E132" s="36" t="n">
        <v>1507</v>
      </c>
      <c r="F132" s="36" t="n">
        <v>649</v>
      </c>
      <c r="G132" s="36"/>
      <c r="H132" s="36"/>
      <c r="I132" s="36" t="s">
        <v>2157</v>
      </c>
      <c r="J132" s="36" t="s">
        <v>2158</v>
      </c>
      <c r="K132" s="36"/>
      <c r="L132" s="36"/>
      <c r="M132" s="36"/>
      <c r="N132" s="36"/>
      <c r="O132" s="36"/>
      <c r="P132" s="36"/>
      <c r="Q132" s="60"/>
    </row>
    <row r="133" customFormat="false" ht="16.5" hidden="false" customHeight="true" outlineLevel="0" collapsed="false">
      <c r="A133" s="58" t="s">
        <v>1975</v>
      </c>
      <c r="B133" s="36" t="s">
        <v>2150</v>
      </c>
      <c r="C133" s="61" t="s">
        <v>2159</v>
      </c>
      <c r="D133" s="59" t="s">
        <v>23</v>
      </c>
      <c r="E133" s="36" t="n">
        <v>175</v>
      </c>
      <c r="F133" s="36" t="n">
        <v>3</v>
      </c>
      <c r="G133" s="36"/>
      <c r="H133" s="36"/>
      <c r="I133" s="36" t="s">
        <v>2152</v>
      </c>
      <c r="J133" s="36" t="s">
        <v>2160</v>
      </c>
      <c r="K133" s="36"/>
      <c r="L133" s="36"/>
      <c r="M133" s="36"/>
      <c r="N133" s="36"/>
      <c r="O133" s="36"/>
      <c r="P133" s="36"/>
      <c r="Q133" s="60"/>
    </row>
    <row r="134" customFormat="false" ht="16.5" hidden="false" customHeight="true" outlineLevel="0" collapsed="false">
      <c r="A134" s="58" t="s">
        <v>1975</v>
      </c>
      <c r="B134" s="36" t="s">
        <v>2150</v>
      </c>
      <c r="C134" s="61" t="s">
        <v>2161</v>
      </c>
      <c r="D134" s="59" t="s">
        <v>398</v>
      </c>
      <c r="E134" s="36" t="n">
        <v>580</v>
      </c>
      <c r="F134" s="36" t="n">
        <v>113</v>
      </c>
      <c r="G134" s="36"/>
      <c r="H134" s="36"/>
      <c r="I134" s="36" t="s">
        <v>2162</v>
      </c>
      <c r="J134" s="36" t="s">
        <v>2163</v>
      </c>
      <c r="K134" s="36"/>
      <c r="L134" s="36"/>
      <c r="M134" s="36"/>
      <c r="N134" s="36"/>
      <c r="O134" s="36"/>
      <c r="P134" s="36"/>
      <c r="Q134" s="60"/>
    </row>
    <row r="135" customFormat="false" ht="16.5" hidden="false" customHeight="true" outlineLevel="0" collapsed="false">
      <c r="A135" s="58" t="s">
        <v>1975</v>
      </c>
      <c r="B135" s="36" t="s">
        <v>2150</v>
      </c>
      <c r="C135" s="61" t="s">
        <v>2164</v>
      </c>
      <c r="D135" s="59" t="s">
        <v>25</v>
      </c>
      <c r="E135" s="36" t="n">
        <v>124</v>
      </c>
      <c r="F135" s="36" t="n">
        <v>118</v>
      </c>
      <c r="G135" s="36"/>
      <c r="H135" s="36"/>
      <c r="I135" s="36" t="s">
        <v>1853</v>
      </c>
      <c r="J135" s="36" t="s">
        <v>2155</v>
      </c>
      <c r="K135" s="36"/>
      <c r="L135" s="36"/>
      <c r="M135" s="36"/>
      <c r="N135" s="36"/>
      <c r="O135" s="36"/>
      <c r="P135" s="36"/>
      <c r="Q135" s="60"/>
    </row>
    <row r="136" customFormat="false" ht="16.5" hidden="false" customHeight="true" outlineLevel="0" collapsed="false">
      <c r="A136" s="58" t="s">
        <v>1975</v>
      </c>
      <c r="B136" s="36" t="s">
        <v>2150</v>
      </c>
      <c r="C136" s="61" t="s">
        <v>2165</v>
      </c>
      <c r="D136" s="59" t="s">
        <v>23</v>
      </c>
      <c r="E136" s="36" t="n">
        <v>5611</v>
      </c>
      <c r="F136" s="36" t="n">
        <v>872</v>
      </c>
      <c r="G136" s="36"/>
      <c r="H136" s="36"/>
      <c r="I136" s="36" t="s">
        <v>2166</v>
      </c>
      <c r="J136" s="36" t="s">
        <v>2167</v>
      </c>
      <c r="K136" s="36"/>
      <c r="L136" s="36"/>
      <c r="M136" s="36"/>
      <c r="N136" s="36"/>
      <c r="O136" s="36"/>
      <c r="P136" s="36"/>
      <c r="Q136" s="60"/>
    </row>
    <row r="137" customFormat="false" ht="16.5" hidden="false" customHeight="true" outlineLevel="0" collapsed="false">
      <c r="A137" s="58" t="s">
        <v>1975</v>
      </c>
      <c r="B137" s="36" t="s">
        <v>2168</v>
      </c>
      <c r="C137" s="61" t="s">
        <v>2169</v>
      </c>
      <c r="D137" s="59" t="s">
        <v>25</v>
      </c>
      <c r="E137" s="36" t="n">
        <v>2040</v>
      </c>
      <c r="F137" s="36" t="n">
        <v>2039</v>
      </c>
      <c r="G137" s="36"/>
      <c r="H137" s="36"/>
      <c r="I137" s="36" t="s">
        <v>2170</v>
      </c>
      <c r="J137" s="36" t="s">
        <v>2171</v>
      </c>
      <c r="K137" s="36"/>
      <c r="L137" s="36"/>
      <c r="M137" s="36"/>
      <c r="N137" s="36"/>
      <c r="O137" s="36"/>
      <c r="P137" s="36"/>
      <c r="Q137" s="60"/>
    </row>
    <row r="138" customFormat="false" ht="16.5" hidden="false" customHeight="true" outlineLevel="0" collapsed="false">
      <c r="A138" s="58" t="s">
        <v>1975</v>
      </c>
      <c r="B138" s="36" t="s">
        <v>2168</v>
      </c>
      <c r="C138" s="61" t="s">
        <v>2172</v>
      </c>
      <c r="D138" s="59" t="s">
        <v>25</v>
      </c>
      <c r="E138" s="36" t="n">
        <v>878</v>
      </c>
      <c r="F138" s="36" t="n">
        <v>878</v>
      </c>
      <c r="G138" s="36"/>
      <c r="H138" s="36"/>
      <c r="I138" s="36" t="s">
        <v>2173</v>
      </c>
      <c r="J138" s="39" t="s">
        <v>2174</v>
      </c>
      <c r="K138" s="39"/>
      <c r="L138" s="39"/>
      <c r="M138" s="39"/>
      <c r="N138" s="39"/>
      <c r="O138" s="39"/>
      <c r="P138" s="39"/>
      <c r="Q138" s="60"/>
    </row>
    <row r="139" customFormat="false" ht="16.5" hidden="false" customHeight="true" outlineLevel="0" collapsed="false">
      <c r="A139" s="58" t="s">
        <v>1975</v>
      </c>
      <c r="B139" s="36" t="s">
        <v>2168</v>
      </c>
      <c r="C139" s="61" t="s">
        <v>2175</v>
      </c>
      <c r="D139" s="59" t="s">
        <v>859</v>
      </c>
      <c r="E139" s="39" t="n">
        <v>473</v>
      </c>
      <c r="F139" s="39" t="n">
        <v>264</v>
      </c>
      <c r="G139" s="39"/>
      <c r="H139" s="39"/>
      <c r="I139" s="36" t="s">
        <v>2176</v>
      </c>
      <c r="J139" s="39" t="n">
        <v>74</v>
      </c>
      <c r="K139" s="39"/>
      <c r="L139" s="39"/>
      <c r="M139" s="39"/>
      <c r="N139" s="39"/>
      <c r="O139" s="39"/>
      <c r="P139" s="39"/>
      <c r="Q139" s="60"/>
    </row>
    <row r="140" customFormat="false" ht="16.5" hidden="false" customHeight="true" outlineLevel="0" collapsed="false">
      <c r="A140" s="58" t="s">
        <v>1975</v>
      </c>
      <c r="B140" s="36" t="s">
        <v>2168</v>
      </c>
      <c r="C140" s="61" t="s">
        <v>2177</v>
      </c>
      <c r="D140" s="59" t="s">
        <v>859</v>
      </c>
      <c r="E140" s="39" t="n">
        <v>18</v>
      </c>
      <c r="F140" s="39" t="n">
        <v>12</v>
      </c>
      <c r="G140" s="39"/>
      <c r="H140" s="39"/>
      <c r="I140" s="36" t="s">
        <v>2176</v>
      </c>
      <c r="J140" s="39" t="n">
        <v>74</v>
      </c>
      <c r="K140" s="39"/>
      <c r="L140" s="39"/>
      <c r="M140" s="39"/>
      <c r="N140" s="39"/>
      <c r="O140" s="39"/>
      <c r="P140" s="39"/>
      <c r="Q140" s="60"/>
    </row>
    <row r="141" customFormat="false" ht="16.5" hidden="false" customHeight="true" outlineLevel="0" collapsed="false">
      <c r="A141" s="58" t="s">
        <v>1975</v>
      </c>
      <c r="B141" s="36" t="s">
        <v>2168</v>
      </c>
      <c r="C141" s="61" t="s">
        <v>2178</v>
      </c>
      <c r="D141" s="59" t="s">
        <v>859</v>
      </c>
      <c r="E141" s="39" t="n">
        <v>1524</v>
      </c>
      <c r="F141" s="39" t="n">
        <v>1058</v>
      </c>
      <c r="G141" s="39"/>
      <c r="H141" s="39"/>
      <c r="I141" s="36" t="s">
        <v>2179</v>
      </c>
      <c r="J141" s="36" t="s">
        <v>2180</v>
      </c>
      <c r="K141" s="39"/>
      <c r="L141" s="39"/>
      <c r="M141" s="39"/>
      <c r="N141" s="39"/>
      <c r="O141" s="39"/>
      <c r="P141" s="39"/>
      <c r="Q141" s="60"/>
    </row>
    <row r="142" customFormat="false" ht="16.5" hidden="false" customHeight="true" outlineLevel="0" collapsed="false">
      <c r="A142" s="58" t="s">
        <v>1975</v>
      </c>
      <c r="B142" s="36" t="s">
        <v>2168</v>
      </c>
      <c r="C142" s="61" t="s">
        <v>2181</v>
      </c>
      <c r="D142" s="59" t="s">
        <v>85</v>
      </c>
      <c r="E142" s="39" t="n">
        <v>234</v>
      </c>
      <c r="F142" s="39" t="n">
        <v>16</v>
      </c>
      <c r="G142" s="39"/>
      <c r="H142" s="39"/>
      <c r="I142" s="36" t="s">
        <v>2182</v>
      </c>
      <c r="J142" s="36" t="s">
        <v>2183</v>
      </c>
      <c r="K142" s="39"/>
      <c r="L142" s="39"/>
      <c r="M142" s="39"/>
      <c r="N142" s="39"/>
      <c r="O142" s="39"/>
      <c r="P142" s="39"/>
      <c r="Q142" s="60"/>
    </row>
    <row r="143" customFormat="false" ht="16.5" hidden="false" customHeight="true" outlineLevel="0" collapsed="false">
      <c r="A143" s="58" t="s">
        <v>1975</v>
      </c>
      <c r="B143" s="36" t="s">
        <v>2168</v>
      </c>
      <c r="C143" s="61" t="s">
        <v>2184</v>
      </c>
      <c r="D143" s="59" t="s">
        <v>85</v>
      </c>
      <c r="E143" s="39" t="n">
        <v>124</v>
      </c>
      <c r="F143" s="39" t="n">
        <v>31</v>
      </c>
      <c r="G143" s="39"/>
      <c r="H143" s="39"/>
      <c r="I143" s="36" t="s">
        <v>2185</v>
      </c>
      <c r="J143" s="39" t="s">
        <v>2184</v>
      </c>
      <c r="K143" s="39"/>
      <c r="L143" s="39"/>
      <c r="M143" s="39"/>
      <c r="N143" s="39"/>
      <c r="O143" s="39"/>
      <c r="P143" s="39"/>
      <c r="Q143" s="60"/>
    </row>
    <row r="144" customFormat="false" ht="16.5" hidden="false" customHeight="true" outlineLevel="0" collapsed="false">
      <c r="A144" s="58" t="s">
        <v>1975</v>
      </c>
      <c r="B144" s="36" t="s">
        <v>2168</v>
      </c>
      <c r="C144" s="61" t="s">
        <v>2186</v>
      </c>
      <c r="D144" s="59" t="s">
        <v>85</v>
      </c>
      <c r="E144" s="39" t="n">
        <v>166</v>
      </c>
      <c r="F144" s="39" t="n">
        <v>33</v>
      </c>
      <c r="G144" s="39"/>
      <c r="H144" s="39"/>
      <c r="I144" s="36" t="s">
        <v>2187</v>
      </c>
      <c r="J144" s="39" t="s">
        <v>2186</v>
      </c>
      <c r="K144" s="39"/>
      <c r="L144" s="39"/>
      <c r="M144" s="39"/>
      <c r="N144" s="39"/>
      <c r="O144" s="39"/>
      <c r="P144" s="39"/>
      <c r="Q144" s="60"/>
    </row>
    <row r="145" customFormat="false" ht="16.5" hidden="false" customHeight="true" outlineLevel="0" collapsed="false">
      <c r="A145" s="58" t="s">
        <v>1975</v>
      </c>
      <c r="B145" s="36" t="s">
        <v>2168</v>
      </c>
      <c r="C145" s="61" t="s">
        <v>2188</v>
      </c>
      <c r="D145" s="59" t="s">
        <v>23</v>
      </c>
      <c r="E145" s="39" t="n">
        <v>13</v>
      </c>
      <c r="F145" s="39" t="n">
        <v>5</v>
      </c>
      <c r="G145" s="39"/>
      <c r="H145" s="39"/>
      <c r="I145" s="36" t="s">
        <v>2185</v>
      </c>
      <c r="J145" s="36" t="s">
        <v>2189</v>
      </c>
      <c r="K145" s="39"/>
      <c r="L145" s="39"/>
      <c r="M145" s="39"/>
      <c r="N145" s="39"/>
      <c r="O145" s="39"/>
      <c r="P145" s="39"/>
      <c r="Q145" s="60"/>
    </row>
    <row r="146" customFormat="false" ht="16.5" hidden="false" customHeight="true" outlineLevel="0" collapsed="false">
      <c r="A146" s="58" t="s">
        <v>1975</v>
      </c>
      <c r="B146" s="36" t="s">
        <v>2168</v>
      </c>
      <c r="C146" s="61" t="s">
        <v>2190</v>
      </c>
      <c r="D146" s="59" t="s">
        <v>85</v>
      </c>
      <c r="E146" s="39" t="n">
        <v>122</v>
      </c>
      <c r="F146" s="39" t="n">
        <v>32</v>
      </c>
      <c r="G146" s="39"/>
      <c r="H146" s="39"/>
      <c r="I146" s="36" t="s">
        <v>2191</v>
      </c>
      <c r="J146" s="36" t="s">
        <v>2192</v>
      </c>
      <c r="K146" s="39"/>
      <c r="L146" s="39"/>
      <c r="M146" s="39"/>
      <c r="N146" s="39"/>
      <c r="O146" s="39"/>
      <c r="P146" s="39"/>
      <c r="Q146" s="60"/>
    </row>
    <row r="147" customFormat="false" ht="16.5" hidden="false" customHeight="true" outlineLevel="0" collapsed="false">
      <c r="A147" s="58" t="s">
        <v>1975</v>
      </c>
      <c r="B147" s="36" t="s">
        <v>2168</v>
      </c>
      <c r="C147" s="61" t="s">
        <v>2193</v>
      </c>
      <c r="D147" s="59" t="s">
        <v>85</v>
      </c>
      <c r="E147" s="39" t="n">
        <v>158</v>
      </c>
      <c r="F147" s="39" t="n">
        <v>19</v>
      </c>
      <c r="G147" s="39"/>
      <c r="H147" s="39"/>
      <c r="I147" s="36" t="s">
        <v>2194</v>
      </c>
      <c r="J147" s="36" t="s">
        <v>2195</v>
      </c>
      <c r="K147" s="39"/>
      <c r="L147" s="39"/>
      <c r="M147" s="39"/>
      <c r="N147" s="39"/>
      <c r="O147" s="39"/>
      <c r="P147" s="39"/>
      <c r="Q147" s="60"/>
    </row>
    <row r="148" customFormat="false" ht="16.5" hidden="false" customHeight="true" outlineLevel="0" collapsed="false">
      <c r="A148" s="58" t="s">
        <v>1975</v>
      </c>
      <c r="B148" s="36" t="s">
        <v>2168</v>
      </c>
      <c r="C148" s="61" t="s">
        <v>2196</v>
      </c>
      <c r="D148" s="59" t="s">
        <v>23</v>
      </c>
      <c r="E148" s="39" t="n">
        <v>693</v>
      </c>
      <c r="F148" s="39" t="n">
        <v>62</v>
      </c>
      <c r="G148" s="39"/>
      <c r="H148" s="39"/>
      <c r="I148" s="36" t="s">
        <v>2197</v>
      </c>
      <c r="J148" s="36" t="s">
        <v>2198</v>
      </c>
      <c r="K148" s="39"/>
      <c r="L148" s="39"/>
      <c r="M148" s="39"/>
      <c r="N148" s="39"/>
      <c r="O148" s="39"/>
      <c r="P148" s="39"/>
      <c r="Q148" s="60"/>
    </row>
    <row r="149" customFormat="false" ht="16.5" hidden="false" customHeight="true" outlineLevel="0" collapsed="false">
      <c r="A149" s="58" t="s">
        <v>1975</v>
      </c>
      <c r="B149" s="36" t="s">
        <v>2168</v>
      </c>
      <c r="C149" s="59" t="s">
        <v>2199</v>
      </c>
      <c r="D149" s="59" t="s">
        <v>33</v>
      </c>
      <c r="E149" s="39" t="n">
        <v>99</v>
      </c>
      <c r="F149" s="39" t="n">
        <v>5</v>
      </c>
      <c r="G149" s="39"/>
      <c r="H149" s="39"/>
      <c r="I149" s="36" t="s">
        <v>2200</v>
      </c>
      <c r="J149" s="36" t="s">
        <v>2201</v>
      </c>
      <c r="K149" s="39"/>
      <c r="L149" s="39"/>
      <c r="M149" s="39"/>
      <c r="N149" s="39"/>
      <c r="O149" s="39"/>
      <c r="P149" s="39"/>
      <c r="Q149" s="60"/>
    </row>
    <row r="150" customFormat="false" ht="16.5" hidden="false" customHeight="true" outlineLevel="0" collapsed="false">
      <c r="A150" s="58" t="s">
        <v>1975</v>
      </c>
      <c r="B150" s="36" t="s">
        <v>2202</v>
      </c>
      <c r="C150" s="61" t="s">
        <v>2203</v>
      </c>
      <c r="D150" s="59" t="s">
        <v>398</v>
      </c>
      <c r="E150" s="39" t="n">
        <v>4761</v>
      </c>
      <c r="F150" s="39" t="n">
        <v>21</v>
      </c>
      <c r="G150" s="39"/>
      <c r="H150" s="39"/>
      <c r="I150" s="36" t="s">
        <v>2204</v>
      </c>
      <c r="J150" s="36" t="s">
        <v>2205</v>
      </c>
      <c r="K150" s="39"/>
      <c r="L150" s="39"/>
      <c r="M150" s="39"/>
      <c r="N150" s="39"/>
      <c r="O150" s="39"/>
      <c r="P150" s="39"/>
      <c r="Q150" s="60"/>
    </row>
    <row r="151" customFormat="false" ht="16.5" hidden="false" customHeight="true" outlineLevel="0" collapsed="false">
      <c r="A151" s="58" t="s">
        <v>1975</v>
      </c>
      <c r="B151" s="36" t="s">
        <v>2202</v>
      </c>
      <c r="C151" s="61" t="s">
        <v>2206</v>
      </c>
      <c r="D151" s="59" t="s">
        <v>398</v>
      </c>
      <c r="E151" s="39" t="n">
        <v>50</v>
      </c>
      <c r="F151" s="39" t="n">
        <v>2</v>
      </c>
      <c r="G151" s="39"/>
      <c r="H151" s="39"/>
      <c r="I151" s="36" t="s">
        <v>2204</v>
      </c>
      <c r="J151" s="36" t="s">
        <v>2205</v>
      </c>
      <c r="K151" s="39"/>
      <c r="L151" s="39"/>
      <c r="M151" s="39"/>
      <c r="N151" s="39"/>
      <c r="O151" s="39"/>
      <c r="P151" s="39"/>
      <c r="Q151" s="60"/>
    </row>
    <row r="152" customFormat="false" ht="16.5" hidden="false" customHeight="true" outlineLevel="0" collapsed="false">
      <c r="A152" s="58" t="s">
        <v>1975</v>
      </c>
      <c r="B152" s="36" t="s">
        <v>2202</v>
      </c>
      <c r="C152" s="61" t="s">
        <v>2207</v>
      </c>
      <c r="D152" s="59" t="s">
        <v>33</v>
      </c>
      <c r="E152" s="39" t="n">
        <v>203</v>
      </c>
      <c r="F152" s="39" t="n">
        <v>50</v>
      </c>
      <c r="G152" s="39"/>
      <c r="H152" s="39"/>
      <c r="I152" s="36" t="s">
        <v>2204</v>
      </c>
      <c r="J152" s="36" t="s">
        <v>2208</v>
      </c>
      <c r="K152" s="39"/>
      <c r="L152" s="39"/>
      <c r="M152" s="39"/>
      <c r="N152" s="39"/>
      <c r="O152" s="39"/>
      <c r="P152" s="39"/>
      <c r="Q152" s="60"/>
    </row>
    <row r="153" customFormat="false" ht="16.5" hidden="false" customHeight="true" outlineLevel="0" collapsed="false">
      <c r="A153" s="58" t="s">
        <v>1975</v>
      </c>
      <c r="B153" s="36" t="s">
        <v>2202</v>
      </c>
      <c r="C153" s="61" t="s">
        <v>2209</v>
      </c>
      <c r="D153" s="59" t="s">
        <v>859</v>
      </c>
      <c r="E153" s="39" t="n">
        <v>3</v>
      </c>
      <c r="F153" s="39" t="n">
        <v>3</v>
      </c>
      <c r="G153" s="39"/>
      <c r="H153" s="39"/>
      <c r="I153" s="36" t="s">
        <v>2170</v>
      </c>
      <c r="J153" s="36" t="s">
        <v>2210</v>
      </c>
      <c r="K153" s="39"/>
      <c r="L153" s="39"/>
      <c r="M153" s="39"/>
      <c r="N153" s="39"/>
      <c r="O153" s="39"/>
      <c r="P153" s="39"/>
      <c r="Q153" s="60"/>
    </row>
    <row r="154" customFormat="false" ht="16.5" hidden="false" customHeight="true" outlineLevel="0" collapsed="false">
      <c r="A154" s="58" t="s">
        <v>1975</v>
      </c>
      <c r="B154" s="36" t="s">
        <v>2202</v>
      </c>
      <c r="C154" s="61" t="s">
        <v>2211</v>
      </c>
      <c r="D154" s="59" t="s">
        <v>23</v>
      </c>
      <c r="E154" s="39" t="n">
        <v>787</v>
      </c>
      <c r="F154" s="39" t="n">
        <v>21</v>
      </c>
      <c r="G154" s="39"/>
      <c r="H154" s="39"/>
      <c r="I154" s="36" t="s">
        <v>2212</v>
      </c>
      <c r="J154" s="36" t="s">
        <v>2213</v>
      </c>
      <c r="K154" s="39"/>
      <c r="L154" s="39"/>
      <c r="M154" s="39"/>
      <c r="N154" s="39"/>
      <c r="O154" s="39"/>
      <c r="P154" s="39"/>
      <c r="Q154" s="60"/>
    </row>
    <row r="155" customFormat="false" ht="16.5" hidden="false" customHeight="true" outlineLevel="0" collapsed="false">
      <c r="A155" s="58" t="s">
        <v>1975</v>
      </c>
      <c r="B155" s="36" t="s">
        <v>2202</v>
      </c>
      <c r="C155" s="59" t="s">
        <v>2214</v>
      </c>
      <c r="D155" s="59" t="s">
        <v>33</v>
      </c>
      <c r="E155" s="39" t="n">
        <v>4849</v>
      </c>
      <c r="F155" s="39" t="n">
        <v>7</v>
      </c>
      <c r="G155" s="39"/>
      <c r="H155" s="39"/>
      <c r="I155" s="36" t="s">
        <v>2215</v>
      </c>
      <c r="J155" s="36" t="s">
        <v>2216</v>
      </c>
      <c r="K155" s="39"/>
      <c r="L155" s="39"/>
      <c r="M155" s="39"/>
      <c r="N155" s="39"/>
      <c r="O155" s="39"/>
      <c r="P155" s="39"/>
      <c r="Q155" s="60"/>
    </row>
    <row r="156" customFormat="false" ht="16.5" hidden="false" customHeight="true" outlineLevel="0" collapsed="false">
      <c r="A156" s="58" t="s">
        <v>1975</v>
      </c>
      <c r="B156" s="36" t="s">
        <v>2217</v>
      </c>
      <c r="C156" s="61" t="s">
        <v>2218</v>
      </c>
      <c r="D156" s="59" t="s">
        <v>30</v>
      </c>
      <c r="E156" s="39" t="n">
        <v>935</v>
      </c>
      <c r="F156" s="39" t="n">
        <v>178</v>
      </c>
      <c r="G156" s="39"/>
      <c r="H156" s="39"/>
      <c r="I156" s="36" t="s">
        <v>2219</v>
      </c>
      <c r="J156" s="36" t="s">
        <v>2220</v>
      </c>
      <c r="K156" s="39"/>
      <c r="L156" s="39"/>
      <c r="M156" s="39"/>
      <c r="N156" s="39"/>
      <c r="O156" s="39"/>
      <c r="P156" s="39"/>
      <c r="Q156" s="60"/>
    </row>
    <row r="157" customFormat="false" ht="16.5" hidden="false" customHeight="true" outlineLevel="0" collapsed="false">
      <c r="A157" s="58" t="s">
        <v>1975</v>
      </c>
      <c r="B157" s="36" t="s">
        <v>2221</v>
      </c>
      <c r="C157" s="61" t="s">
        <v>2222</v>
      </c>
      <c r="D157" s="59" t="s">
        <v>398</v>
      </c>
      <c r="E157" s="39" t="n">
        <v>1334</v>
      </c>
      <c r="F157" s="39" t="n">
        <v>164</v>
      </c>
      <c r="G157" s="39"/>
      <c r="H157" s="39"/>
      <c r="I157" s="36" t="s">
        <v>2223</v>
      </c>
      <c r="J157" s="36" t="s">
        <v>2224</v>
      </c>
      <c r="K157" s="39"/>
      <c r="L157" s="39"/>
      <c r="M157" s="39"/>
      <c r="N157" s="39"/>
      <c r="O157" s="39"/>
      <c r="P157" s="39"/>
      <c r="Q157" s="60"/>
    </row>
    <row r="158" customFormat="false" ht="16.5" hidden="false" customHeight="true" outlineLevel="0" collapsed="false">
      <c r="A158" s="58" t="s">
        <v>1975</v>
      </c>
      <c r="B158" s="36" t="s">
        <v>2221</v>
      </c>
      <c r="C158" s="61" t="s">
        <v>2225</v>
      </c>
      <c r="D158" s="59" t="s">
        <v>398</v>
      </c>
      <c r="E158" s="39" t="n">
        <v>340</v>
      </c>
      <c r="F158" s="39" t="n">
        <v>58</v>
      </c>
      <c r="G158" s="39"/>
      <c r="H158" s="39"/>
      <c r="I158" s="36" t="s">
        <v>2226</v>
      </c>
      <c r="J158" s="36" t="s">
        <v>2224</v>
      </c>
      <c r="K158" s="39"/>
      <c r="L158" s="39"/>
      <c r="M158" s="39"/>
      <c r="N158" s="39"/>
      <c r="O158" s="39"/>
      <c r="P158" s="39"/>
      <c r="Q158" s="60"/>
    </row>
    <row r="159" customFormat="false" ht="16.5" hidden="false" customHeight="true" outlineLevel="0" collapsed="false">
      <c r="A159" s="58" t="s">
        <v>1975</v>
      </c>
      <c r="B159" s="36" t="s">
        <v>2221</v>
      </c>
      <c r="C159" s="61" t="s">
        <v>2227</v>
      </c>
      <c r="D159" s="59" t="s">
        <v>398</v>
      </c>
      <c r="E159" s="39" t="n">
        <v>1414</v>
      </c>
      <c r="F159" s="39" t="n">
        <v>1414</v>
      </c>
      <c r="G159" s="39"/>
      <c r="H159" s="39"/>
      <c r="I159" s="36" t="s">
        <v>2228</v>
      </c>
      <c r="J159" s="36" t="s">
        <v>2229</v>
      </c>
      <c r="K159" s="39"/>
      <c r="L159" s="39"/>
      <c r="M159" s="39"/>
      <c r="N159" s="39"/>
      <c r="O159" s="39"/>
      <c r="P159" s="39"/>
      <c r="Q159" s="60"/>
    </row>
    <row r="160" customFormat="false" ht="16.5" hidden="false" customHeight="true" outlineLevel="0" collapsed="false">
      <c r="A160" s="58" t="s">
        <v>1975</v>
      </c>
      <c r="B160" s="36" t="s">
        <v>2221</v>
      </c>
      <c r="C160" s="61" t="s">
        <v>2230</v>
      </c>
      <c r="D160" s="59" t="s">
        <v>398</v>
      </c>
      <c r="E160" s="39" t="n">
        <v>603</v>
      </c>
      <c r="F160" s="39" t="n">
        <v>18</v>
      </c>
      <c r="G160" s="39"/>
      <c r="H160" s="39"/>
      <c r="I160" s="36" t="s">
        <v>2223</v>
      </c>
      <c r="J160" s="36" t="s">
        <v>2224</v>
      </c>
      <c r="K160" s="39"/>
      <c r="L160" s="39"/>
      <c r="M160" s="39"/>
      <c r="N160" s="39"/>
      <c r="O160" s="39"/>
      <c r="P160" s="39"/>
      <c r="Q160" s="60"/>
    </row>
    <row r="161" customFormat="false" ht="16.5" hidden="false" customHeight="true" outlineLevel="0" collapsed="false">
      <c r="A161" s="58" t="s">
        <v>1975</v>
      </c>
      <c r="B161" s="36" t="s">
        <v>2221</v>
      </c>
      <c r="C161" s="61" t="s">
        <v>640</v>
      </c>
      <c r="D161" s="59" t="s">
        <v>25</v>
      </c>
      <c r="E161" s="39" t="n">
        <v>717</v>
      </c>
      <c r="F161" s="39" t="n">
        <v>532</v>
      </c>
      <c r="G161" s="39"/>
      <c r="H161" s="39"/>
      <c r="I161" s="36" t="s">
        <v>2231</v>
      </c>
      <c r="J161" s="36" t="s">
        <v>2232</v>
      </c>
      <c r="K161" s="39"/>
      <c r="L161" s="39"/>
      <c r="M161" s="39"/>
      <c r="N161" s="39"/>
      <c r="O161" s="39"/>
      <c r="P161" s="39"/>
      <c r="Q161" s="60"/>
    </row>
    <row r="162" customFormat="false" ht="16.5" hidden="false" customHeight="true" outlineLevel="0" collapsed="false">
      <c r="A162" s="58" t="s">
        <v>1975</v>
      </c>
      <c r="B162" s="36" t="s">
        <v>2221</v>
      </c>
      <c r="C162" s="61" t="s">
        <v>2233</v>
      </c>
      <c r="D162" s="59" t="s">
        <v>30</v>
      </c>
      <c r="E162" s="39" t="n">
        <v>684</v>
      </c>
      <c r="F162" s="39" t="n">
        <v>345</v>
      </c>
      <c r="G162" s="39"/>
      <c r="H162" s="39"/>
      <c r="I162" s="36" t="s">
        <v>2234</v>
      </c>
      <c r="J162" s="36" t="s">
        <v>2235</v>
      </c>
      <c r="K162" s="39"/>
      <c r="L162" s="39"/>
      <c r="M162" s="39"/>
      <c r="N162" s="39"/>
      <c r="O162" s="39"/>
      <c r="P162" s="39"/>
      <c r="Q162" s="60"/>
    </row>
    <row r="163" customFormat="false" ht="16.5" hidden="false" customHeight="true" outlineLevel="0" collapsed="false">
      <c r="A163" s="58" t="s">
        <v>1975</v>
      </c>
      <c r="B163" s="36" t="s">
        <v>2221</v>
      </c>
      <c r="C163" s="61" t="s">
        <v>2236</v>
      </c>
      <c r="D163" s="59" t="s">
        <v>85</v>
      </c>
      <c r="E163" s="39" t="n">
        <v>768</v>
      </c>
      <c r="F163" s="39" t="n">
        <v>638</v>
      </c>
      <c r="G163" s="39"/>
      <c r="H163" s="39"/>
      <c r="I163" s="36" t="s">
        <v>2237</v>
      </c>
      <c r="J163" s="36" t="s">
        <v>2238</v>
      </c>
      <c r="K163" s="39"/>
      <c r="L163" s="39"/>
      <c r="M163" s="39"/>
      <c r="N163" s="39"/>
      <c r="O163" s="39"/>
      <c r="P163" s="39"/>
      <c r="Q163" s="60"/>
    </row>
    <row r="164" customFormat="false" ht="16.5" hidden="false" customHeight="true" outlineLevel="0" collapsed="false">
      <c r="A164" s="58" t="s">
        <v>1975</v>
      </c>
      <c r="B164" s="36" t="s">
        <v>2221</v>
      </c>
      <c r="C164" s="61" t="s">
        <v>2239</v>
      </c>
      <c r="D164" s="59" t="s">
        <v>33</v>
      </c>
      <c r="E164" s="39" t="n">
        <v>89</v>
      </c>
      <c r="F164" s="39" t="n">
        <v>83</v>
      </c>
      <c r="G164" s="39"/>
      <c r="H164" s="39"/>
      <c r="I164" s="36" t="s">
        <v>2240</v>
      </c>
      <c r="J164" s="36" t="s">
        <v>2241</v>
      </c>
      <c r="K164" s="39"/>
      <c r="L164" s="39"/>
      <c r="M164" s="39"/>
      <c r="N164" s="39"/>
      <c r="O164" s="39"/>
      <c r="P164" s="39"/>
      <c r="Q164" s="60"/>
    </row>
    <row r="165" customFormat="false" ht="16.5" hidden="false" customHeight="true" outlineLevel="0" collapsed="false">
      <c r="A165" s="58" t="s">
        <v>1975</v>
      </c>
      <c r="B165" s="36" t="s">
        <v>2221</v>
      </c>
      <c r="C165" s="61" t="s">
        <v>2242</v>
      </c>
      <c r="D165" s="59" t="s">
        <v>25</v>
      </c>
      <c r="E165" s="39" t="n">
        <v>26</v>
      </c>
      <c r="F165" s="39" t="n">
        <v>26</v>
      </c>
      <c r="G165" s="39"/>
      <c r="H165" s="39"/>
      <c r="I165" s="36" t="s">
        <v>2240</v>
      </c>
      <c r="J165" s="36" t="s">
        <v>2241</v>
      </c>
      <c r="K165" s="39"/>
      <c r="L165" s="39"/>
      <c r="M165" s="39"/>
      <c r="N165" s="39"/>
      <c r="O165" s="39"/>
      <c r="P165" s="39"/>
      <c r="Q165" s="60"/>
    </row>
    <row r="166" customFormat="false" ht="16.5" hidden="false" customHeight="true" outlineLevel="0" collapsed="false">
      <c r="A166" s="58" t="s">
        <v>2243</v>
      </c>
      <c r="B166" s="36" t="s">
        <v>2244</v>
      </c>
      <c r="C166" s="61" t="s">
        <v>1385</v>
      </c>
      <c r="D166" s="59" t="s">
        <v>30</v>
      </c>
      <c r="E166" s="39" t="n">
        <v>2081</v>
      </c>
      <c r="F166" s="39" t="n">
        <v>739</v>
      </c>
      <c r="G166" s="39"/>
      <c r="H166" s="39"/>
      <c r="I166" s="36" t="s">
        <v>2245</v>
      </c>
      <c r="J166" s="39" t="s">
        <v>2246</v>
      </c>
      <c r="K166" s="39"/>
      <c r="L166" s="39"/>
      <c r="M166" s="39"/>
      <c r="N166" s="39"/>
      <c r="O166" s="39"/>
      <c r="P166" s="39"/>
      <c r="Q166" s="60"/>
    </row>
    <row r="167" customFormat="false" ht="16.5" hidden="false" customHeight="true" outlineLevel="0" collapsed="false">
      <c r="A167" s="58" t="s">
        <v>2243</v>
      </c>
      <c r="B167" s="36" t="s">
        <v>2244</v>
      </c>
      <c r="C167" s="61" t="s">
        <v>2247</v>
      </c>
      <c r="D167" s="59" t="s">
        <v>30</v>
      </c>
      <c r="E167" s="39" t="n">
        <v>990</v>
      </c>
      <c r="F167" s="39" t="n">
        <v>40</v>
      </c>
      <c r="G167" s="39"/>
      <c r="H167" s="39"/>
      <c r="I167" s="36" t="s">
        <v>2245</v>
      </c>
      <c r="J167" s="39" t="s">
        <v>2246</v>
      </c>
      <c r="K167" s="39"/>
      <c r="L167" s="39"/>
      <c r="M167" s="39"/>
      <c r="N167" s="39"/>
      <c r="O167" s="39"/>
      <c r="P167" s="39"/>
      <c r="Q167" s="60"/>
    </row>
    <row r="168" customFormat="false" ht="16.5" hidden="false" customHeight="true" outlineLevel="0" collapsed="false">
      <c r="A168" s="58" t="s">
        <v>2243</v>
      </c>
      <c r="B168" s="36" t="s">
        <v>2244</v>
      </c>
      <c r="C168" s="61" t="s">
        <v>2248</v>
      </c>
      <c r="D168" s="59" t="s">
        <v>30</v>
      </c>
      <c r="E168" s="39" t="n">
        <v>1585</v>
      </c>
      <c r="F168" s="39" t="n">
        <v>391</v>
      </c>
      <c r="G168" s="39"/>
      <c r="H168" s="39"/>
      <c r="I168" s="36" t="s">
        <v>2249</v>
      </c>
      <c r="J168" s="39" t="n">
        <v>640</v>
      </c>
      <c r="K168" s="39"/>
      <c r="L168" s="39"/>
      <c r="M168" s="39"/>
      <c r="N168" s="39"/>
      <c r="O168" s="39"/>
      <c r="P168" s="39"/>
      <c r="Q168" s="60"/>
    </row>
    <row r="169" customFormat="false" ht="16.5" hidden="false" customHeight="true" outlineLevel="0" collapsed="false">
      <c r="A169" s="58" t="s">
        <v>2243</v>
      </c>
      <c r="B169" s="36" t="s">
        <v>2244</v>
      </c>
      <c r="C169" s="61" t="s">
        <v>2250</v>
      </c>
      <c r="D169" s="59" t="s">
        <v>30</v>
      </c>
      <c r="E169" s="39" t="n">
        <v>1207</v>
      </c>
      <c r="F169" s="39" t="n">
        <v>870</v>
      </c>
      <c r="G169" s="39"/>
      <c r="H169" s="39"/>
      <c r="I169" s="36" t="s">
        <v>2251</v>
      </c>
      <c r="J169" s="39" t="s">
        <v>2203</v>
      </c>
      <c r="K169" s="39"/>
      <c r="L169" s="39"/>
      <c r="M169" s="39"/>
      <c r="N169" s="39"/>
      <c r="O169" s="39"/>
      <c r="P169" s="39"/>
      <c r="Q169" s="60"/>
    </row>
    <row r="170" customFormat="false" ht="16.5" hidden="false" customHeight="true" outlineLevel="0" collapsed="false">
      <c r="A170" s="58" t="s">
        <v>2243</v>
      </c>
      <c r="B170" s="36" t="s">
        <v>2244</v>
      </c>
      <c r="C170" s="61" t="s">
        <v>2252</v>
      </c>
      <c r="D170" s="59" t="s">
        <v>30</v>
      </c>
      <c r="E170" s="39" t="n">
        <v>171</v>
      </c>
      <c r="F170" s="39" t="n">
        <v>163</v>
      </c>
      <c r="G170" s="39"/>
      <c r="H170" s="39"/>
      <c r="I170" s="36" t="s">
        <v>2245</v>
      </c>
      <c r="J170" s="39" t="s">
        <v>2246</v>
      </c>
      <c r="K170" s="39"/>
      <c r="L170" s="39"/>
      <c r="M170" s="39"/>
      <c r="N170" s="39"/>
      <c r="O170" s="39"/>
      <c r="P170" s="39"/>
      <c r="Q170" s="60"/>
    </row>
    <row r="171" customFormat="false" ht="16.5" hidden="false" customHeight="true" outlineLevel="0" collapsed="false">
      <c r="A171" s="58" t="s">
        <v>2243</v>
      </c>
      <c r="B171" s="36" t="s">
        <v>2244</v>
      </c>
      <c r="C171" s="61" t="s">
        <v>2253</v>
      </c>
      <c r="D171" s="59" t="s">
        <v>30</v>
      </c>
      <c r="E171" s="39" t="n">
        <v>327</v>
      </c>
      <c r="F171" s="39" t="n">
        <v>327</v>
      </c>
      <c r="G171" s="39"/>
      <c r="H171" s="39"/>
      <c r="I171" s="36" t="s">
        <v>2254</v>
      </c>
      <c r="J171" s="36" t="s">
        <v>2255</v>
      </c>
      <c r="K171" s="39"/>
      <c r="L171" s="39"/>
      <c r="M171" s="39"/>
      <c r="N171" s="39"/>
      <c r="O171" s="39"/>
      <c r="P171" s="39"/>
      <c r="Q171" s="60"/>
    </row>
    <row r="172" customFormat="false" ht="16.5" hidden="false" customHeight="true" outlineLevel="0" collapsed="false">
      <c r="A172" s="58" t="s">
        <v>2243</v>
      </c>
      <c r="B172" s="36" t="s">
        <v>2244</v>
      </c>
      <c r="C172" s="61" t="s">
        <v>2256</v>
      </c>
      <c r="D172" s="59" t="s">
        <v>30</v>
      </c>
      <c r="E172" s="39" t="n">
        <v>2380</v>
      </c>
      <c r="F172" s="39" t="n">
        <v>754</v>
      </c>
      <c r="G172" s="39"/>
      <c r="H172" s="39"/>
      <c r="I172" s="36" t="s">
        <v>2257</v>
      </c>
      <c r="J172" s="39" t="n">
        <v>290</v>
      </c>
      <c r="K172" s="39"/>
      <c r="L172" s="39"/>
      <c r="M172" s="39"/>
      <c r="N172" s="39"/>
      <c r="O172" s="39"/>
      <c r="P172" s="39"/>
      <c r="Q172" s="60"/>
    </row>
    <row r="173" customFormat="false" ht="16.5" hidden="false" customHeight="true" outlineLevel="0" collapsed="false">
      <c r="A173" s="58" t="s">
        <v>2243</v>
      </c>
      <c r="B173" s="36" t="s">
        <v>2244</v>
      </c>
      <c r="C173" s="61" t="s">
        <v>2258</v>
      </c>
      <c r="D173" s="59" t="s">
        <v>30</v>
      </c>
      <c r="E173" s="39" t="n">
        <v>251</v>
      </c>
      <c r="F173" s="39" t="n">
        <v>113</v>
      </c>
      <c r="G173" s="39"/>
      <c r="H173" s="39"/>
      <c r="I173" s="36" t="s">
        <v>2259</v>
      </c>
      <c r="J173" s="39" t="n">
        <v>287</v>
      </c>
      <c r="K173" s="39"/>
      <c r="L173" s="39"/>
      <c r="M173" s="39"/>
      <c r="N173" s="39"/>
      <c r="O173" s="39"/>
      <c r="P173" s="39"/>
      <c r="Q173" s="60"/>
    </row>
    <row r="174" customFormat="false" ht="16.5" hidden="false" customHeight="true" outlineLevel="0" collapsed="false">
      <c r="A174" s="58" t="s">
        <v>2243</v>
      </c>
      <c r="B174" s="36" t="s">
        <v>2244</v>
      </c>
      <c r="C174" s="61" t="s">
        <v>2260</v>
      </c>
      <c r="D174" s="59" t="s">
        <v>23</v>
      </c>
      <c r="E174" s="39" t="n">
        <v>1645</v>
      </c>
      <c r="F174" s="39" t="n">
        <v>126</v>
      </c>
      <c r="G174" s="39"/>
      <c r="H174" s="39"/>
      <c r="I174" s="36" t="s">
        <v>2261</v>
      </c>
      <c r="J174" s="36" t="s">
        <v>2262</v>
      </c>
      <c r="K174" s="39"/>
      <c r="L174" s="39"/>
      <c r="M174" s="39"/>
      <c r="N174" s="39"/>
      <c r="O174" s="39"/>
      <c r="P174" s="39"/>
      <c r="Q174" s="60"/>
    </row>
    <row r="175" customFormat="false" ht="16.5" hidden="false" customHeight="true" outlineLevel="0" collapsed="false">
      <c r="A175" s="58" t="s">
        <v>2243</v>
      </c>
      <c r="B175" s="36" t="s">
        <v>2244</v>
      </c>
      <c r="C175" s="61" t="s">
        <v>2263</v>
      </c>
      <c r="D175" s="59" t="s">
        <v>30</v>
      </c>
      <c r="E175" s="39" t="n">
        <v>3471</v>
      </c>
      <c r="F175" s="39" t="n">
        <v>1866</v>
      </c>
      <c r="G175" s="39"/>
      <c r="H175" s="39"/>
      <c r="I175" s="36" t="s">
        <v>2264</v>
      </c>
      <c r="J175" s="36" t="s">
        <v>2265</v>
      </c>
      <c r="K175" s="39"/>
      <c r="L175" s="39"/>
      <c r="M175" s="39"/>
      <c r="N175" s="39"/>
      <c r="O175" s="39"/>
      <c r="P175" s="39"/>
      <c r="Q175" s="60"/>
    </row>
    <row r="176" customFormat="false" ht="16.5" hidden="false" customHeight="true" outlineLevel="0" collapsed="false">
      <c r="A176" s="58" t="s">
        <v>2243</v>
      </c>
      <c r="B176" s="36" t="s">
        <v>2244</v>
      </c>
      <c r="C176" s="61" t="s">
        <v>2266</v>
      </c>
      <c r="D176" s="59" t="s">
        <v>33</v>
      </c>
      <c r="E176" s="39" t="n">
        <v>301</v>
      </c>
      <c r="F176" s="39" t="n">
        <v>88</v>
      </c>
      <c r="G176" s="39"/>
      <c r="H176" s="39"/>
      <c r="I176" s="36" t="s">
        <v>2267</v>
      </c>
      <c r="J176" s="39" t="n">
        <v>71</v>
      </c>
      <c r="K176" s="39"/>
      <c r="L176" s="39"/>
      <c r="M176" s="39"/>
      <c r="N176" s="39"/>
      <c r="O176" s="39"/>
      <c r="P176" s="39"/>
      <c r="Q176" s="60"/>
    </row>
    <row r="177" customFormat="false" ht="16.5" hidden="false" customHeight="true" outlineLevel="0" collapsed="false">
      <c r="A177" s="58" t="s">
        <v>2243</v>
      </c>
      <c r="B177" s="36" t="s">
        <v>2244</v>
      </c>
      <c r="C177" s="61" t="s">
        <v>2268</v>
      </c>
      <c r="D177" s="59" t="s">
        <v>23</v>
      </c>
      <c r="E177" s="39" t="n">
        <v>3154</v>
      </c>
      <c r="F177" s="39" t="n">
        <v>767</v>
      </c>
      <c r="G177" s="39"/>
      <c r="H177" s="39"/>
      <c r="I177" s="36" t="s">
        <v>2269</v>
      </c>
      <c r="J177" s="36" t="s">
        <v>2270</v>
      </c>
      <c r="K177" s="39"/>
      <c r="L177" s="39"/>
      <c r="M177" s="39"/>
      <c r="N177" s="39"/>
      <c r="O177" s="39"/>
      <c r="P177" s="39"/>
      <c r="Q177" s="60"/>
    </row>
    <row r="178" customFormat="false" ht="16.5" hidden="false" customHeight="true" outlineLevel="0" collapsed="false">
      <c r="A178" s="58" t="s">
        <v>2243</v>
      </c>
      <c r="B178" s="36" t="s">
        <v>2244</v>
      </c>
      <c r="C178" s="61" t="s">
        <v>2271</v>
      </c>
      <c r="D178" s="59" t="s">
        <v>398</v>
      </c>
      <c r="E178" s="39" t="n">
        <v>1257</v>
      </c>
      <c r="F178" s="39" t="n">
        <v>236</v>
      </c>
      <c r="G178" s="39"/>
      <c r="H178" s="39"/>
      <c r="I178" s="36" t="s">
        <v>2272</v>
      </c>
      <c r="J178" s="36" t="s">
        <v>2273</v>
      </c>
      <c r="K178" s="39"/>
      <c r="L178" s="39"/>
      <c r="M178" s="39"/>
      <c r="N178" s="39"/>
      <c r="O178" s="39"/>
      <c r="P178" s="39"/>
      <c r="Q178" s="60"/>
    </row>
    <row r="179" customFormat="false" ht="16.5" hidden="false" customHeight="true" outlineLevel="0" collapsed="false">
      <c r="A179" s="58" t="s">
        <v>2243</v>
      </c>
      <c r="B179" s="36" t="s">
        <v>2244</v>
      </c>
      <c r="C179" s="61" t="s">
        <v>2274</v>
      </c>
      <c r="D179" s="59" t="s">
        <v>23</v>
      </c>
      <c r="E179" s="39" t="n">
        <v>340</v>
      </c>
      <c r="F179" s="39" t="n">
        <v>74</v>
      </c>
      <c r="G179" s="39"/>
      <c r="H179" s="39"/>
      <c r="I179" s="36" t="s">
        <v>2275</v>
      </c>
      <c r="J179" s="39" t="n">
        <v>729</v>
      </c>
      <c r="K179" s="39"/>
      <c r="L179" s="39"/>
      <c r="M179" s="39"/>
      <c r="N179" s="39"/>
      <c r="O179" s="39"/>
      <c r="P179" s="39"/>
      <c r="Q179" s="60"/>
    </row>
    <row r="180" customFormat="false" ht="16.5" hidden="false" customHeight="true" outlineLevel="0" collapsed="false">
      <c r="A180" s="58" t="s">
        <v>2243</v>
      </c>
      <c r="B180" s="36" t="s">
        <v>2244</v>
      </c>
      <c r="C180" s="61" t="s">
        <v>2276</v>
      </c>
      <c r="D180" s="59" t="s">
        <v>398</v>
      </c>
      <c r="E180" s="39" t="n">
        <v>1307</v>
      </c>
      <c r="F180" s="39" t="n">
        <v>323</v>
      </c>
      <c r="G180" s="39"/>
      <c r="H180" s="39"/>
      <c r="I180" s="36" t="s">
        <v>2272</v>
      </c>
      <c r="J180" s="36" t="s">
        <v>2277</v>
      </c>
      <c r="K180" s="39"/>
      <c r="L180" s="39"/>
      <c r="M180" s="39"/>
      <c r="N180" s="39"/>
      <c r="O180" s="39"/>
      <c r="P180" s="39"/>
      <c r="Q180" s="60"/>
    </row>
    <row r="181" customFormat="false" ht="16.5" hidden="false" customHeight="true" outlineLevel="0" collapsed="false">
      <c r="A181" s="58" t="s">
        <v>2243</v>
      </c>
      <c r="B181" s="36" t="s">
        <v>2244</v>
      </c>
      <c r="C181" s="61" t="s">
        <v>2278</v>
      </c>
      <c r="D181" s="59" t="s">
        <v>25</v>
      </c>
      <c r="E181" s="39" t="n">
        <v>1423</v>
      </c>
      <c r="F181" s="39" t="n">
        <v>1423</v>
      </c>
      <c r="G181" s="39"/>
      <c r="H181" s="39"/>
      <c r="I181" s="36" t="s">
        <v>2275</v>
      </c>
      <c r="J181" s="39" t="s">
        <v>2279</v>
      </c>
      <c r="K181" s="39"/>
      <c r="L181" s="39"/>
      <c r="M181" s="39"/>
      <c r="N181" s="39"/>
      <c r="O181" s="39"/>
      <c r="P181" s="39"/>
      <c r="Q181" s="60"/>
    </row>
    <row r="182" customFormat="false" ht="16.5" hidden="false" customHeight="true" outlineLevel="0" collapsed="false">
      <c r="A182" s="58" t="s">
        <v>2243</v>
      </c>
      <c r="B182" s="36" t="s">
        <v>2244</v>
      </c>
      <c r="C182" s="61" t="s">
        <v>2280</v>
      </c>
      <c r="D182" s="59" t="s">
        <v>23</v>
      </c>
      <c r="E182" s="39" t="n">
        <v>1317</v>
      </c>
      <c r="F182" s="39" t="n">
        <v>431</v>
      </c>
      <c r="G182" s="39"/>
      <c r="H182" s="39"/>
      <c r="I182" s="36" t="s">
        <v>2281</v>
      </c>
      <c r="J182" s="39" t="n">
        <v>640</v>
      </c>
      <c r="K182" s="39"/>
      <c r="L182" s="39"/>
      <c r="M182" s="39"/>
      <c r="N182" s="39"/>
      <c r="O182" s="39"/>
      <c r="P182" s="39"/>
      <c r="Q182" s="60"/>
    </row>
    <row r="183" customFormat="false" ht="16.5" hidden="false" customHeight="true" outlineLevel="0" collapsed="false">
      <c r="A183" s="58" t="s">
        <v>2243</v>
      </c>
      <c r="B183" s="36" t="s">
        <v>2244</v>
      </c>
      <c r="C183" s="61" t="s">
        <v>2282</v>
      </c>
      <c r="D183" s="59" t="s">
        <v>398</v>
      </c>
      <c r="E183" s="39" t="n">
        <v>30</v>
      </c>
      <c r="F183" s="39" t="n">
        <v>16</v>
      </c>
      <c r="G183" s="39"/>
      <c r="H183" s="39"/>
      <c r="I183" s="36" t="s">
        <v>2275</v>
      </c>
      <c r="J183" s="39" t="n">
        <v>729</v>
      </c>
      <c r="K183" s="39"/>
      <c r="L183" s="39"/>
      <c r="M183" s="39"/>
      <c r="N183" s="39"/>
      <c r="O183" s="39"/>
      <c r="P183" s="39"/>
      <c r="Q183" s="60"/>
    </row>
    <row r="184" customFormat="false" ht="16.5" hidden="false" customHeight="true" outlineLevel="0" collapsed="false">
      <c r="A184" s="58" t="s">
        <v>2243</v>
      </c>
      <c r="B184" s="36" t="s">
        <v>2244</v>
      </c>
      <c r="C184" s="61" t="s">
        <v>2283</v>
      </c>
      <c r="D184" s="59" t="s">
        <v>398</v>
      </c>
      <c r="E184" s="39" t="n">
        <v>1047</v>
      </c>
      <c r="F184" s="39" t="n">
        <v>550</v>
      </c>
      <c r="G184" s="39"/>
      <c r="H184" s="39"/>
      <c r="I184" s="36" t="s">
        <v>2272</v>
      </c>
      <c r="J184" s="36" t="s">
        <v>2284</v>
      </c>
      <c r="K184" s="39"/>
      <c r="L184" s="39"/>
      <c r="M184" s="39"/>
      <c r="N184" s="39"/>
      <c r="O184" s="39"/>
      <c r="P184" s="39"/>
      <c r="Q184" s="60"/>
    </row>
    <row r="185" customFormat="false" ht="16.5" hidden="false" customHeight="true" outlineLevel="0" collapsed="false">
      <c r="A185" s="58" t="s">
        <v>2243</v>
      </c>
      <c r="B185" s="36" t="s">
        <v>2244</v>
      </c>
      <c r="C185" s="61" t="s">
        <v>2285</v>
      </c>
      <c r="D185" s="59" t="s">
        <v>398</v>
      </c>
      <c r="E185" s="39" t="n">
        <v>1597</v>
      </c>
      <c r="F185" s="39" t="n">
        <v>92</v>
      </c>
      <c r="G185" s="39"/>
      <c r="H185" s="39"/>
      <c r="I185" s="36" t="s">
        <v>2272</v>
      </c>
      <c r="J185" s="36" t="s">
        <v>2284</v>
      </c>
      <c r="K185" s="39"/>
      <c r="L185" s="39"/>
      <c r="M185" s="39"/>
      <c r="N185" s="39"/>
      <c r="O185" s="39"/>
      <c r="P185" s="39"/>
      <c r="Q185" s="60"/>
    </row>
    <row r="186" customFormat="false" ht="16.5" hidden="false" customHeight="true" outlineLevel="0" collapsed="false">
      <c r="A186" s="58" t="s">
        <v>2243</v>
      </c>
      <c r="B186" s="36" t="s">
        <v>2244</v>
      </c>
      <c r="C186" s="61" t="s">
        <v>2286</v>
      </c>
      <c r="D186" s="59" t="s">
        <v>33</v>
      </c>
      <c r="E186" s="39" t="n">
        <v>638</v>
      </c>
      <c r="F186" s="39" t="n">
        <v>529</v>
      </c>
      <c r="G186" s="39"/>
      <c r="H186" s="39"/>
      <c r="I186" s="36" t="s">
        <v>2272</v>
      </c>
      <c r="J186" s="36" t="s">
        <v>2284</v>
      </c>
      <c r="K186" s="39"/>
      <c r="L186" s="39"/>
      <c r="M186" s="39"/>
      <c r="N186" s="39"/>
      <c r="O186" s="39"/>
      <c r="P186" s="39"/>
      <c r="Q186" s="60"/>
    </row>
    <row r="187" customFormat="false" ht="16.5" hidden="false" customHeight="true" outlineLevel="0" collapsed="false">
      <c r="A187" s="58" t="s">
        <v>2243</v>
      </c>
      <c r="B187" s="36" t="s">
        <v>2244</v>
      </c>
      <c r="C187" s="61" t="s">
        <v>2287</v>
      </c>
      <c r="D187" s="59" t="s">
        <v>33</v>
      </c>
      <c r="E187" s="39" t="n">
        <v>56</v>
      </c>
      <c r="F187" s="39" t="n">
        <v>56</v>
      </c>
      <c r="G187" s="39"/>
      <c r="H187" s="39"/>
      <c r="I187" s="36" t="s">
        <v>2272</v>
      </c>
      <c r="J187" s="36" t="s">
        <v>2284</v>
      </c>
      <c r="K187" s="39"/>
      <c r="L187" s="39"/>
      <c r="M187" s="39"/>
      <c r="N187" s="39"/>
      <c r="O187" s="39"/>
      <c r="P187" s="39"/>
      <c r="Q187" s="60"/>
    </row>
    <row r="188" customFormat="false" ht="16.5" hidden="false" customHeight="true" outlineLevel="0" collapsed="false">
      <c r="A188" s="58" t="s">
        <v>2243</v>
      </c>
      <c r="B188" s="36" t="s">
        <v>2244</v>
      </c>
      <c r="C188" s="61" t="s">
        <v>2288</v>
      </c>
      <c r="D188" s="59" t="s">
        <v>23</v>
      </c>
      <c r="E188" s="39" t="n">
        <v>324</v>
      </c>
      <c r="F188" s="39" t="n">
        <v>325</v>
      </c>
      <c r="G188" s="39"/>
      <c r="H188" s="39"/>
      <c r="I188" s="36" t="s">
        <v>2289</v>
      </c>
      <c r="J188" s="36" t="s">
        <v>2290</v>
      </c>
      <c r="K188" s="39"/>
      <c r="L188" s="39"/>
      <c r="M188" s="39"/>
      <c r="N188" s="39"/>
      <c r="O188" s="39"/>
      <c r="P188" s="39"/>
      <c r="Q188" s="60"/>
    </row>
    <row r="189" customFormat="false" ht="16.5" hidden="false" customHeight="true" outlineLevel="0" collapsed="false">
      <c r="A189" s="58" t="s">
        <v>2243</v>
      </c>
      <c r="B189" s="36" t="s">
        <v>2244</v>
      </c>
      <c r="C189" s="61" t="s">
        <v>2291</v>
      </c>
      <c r="D189" s="59" t="s">
        <v>23</v>
      </c>
      <c r="E189" s="39" t="n">
        <v>66</v>
      </c>
      <c r="F189" s="39" t="n">
        <v>66</v>
      </c>
      <c r="G189" s="39"/>
      <c r="H189" s="39"/>
      <c r="I189" s="36" t="s">
        <v>2292</v>
      </c>
      <c r="J189" s="39" t="n">
        <v>287</v>
      </c>
      <c r="K189" s="39"/>
      <c r="L189" s="39"/>
      <c r="M189" s="39"/>
      <c r="N189" s="39"/>
      <c r="O189" s="39"/>
      <c r="P189" s="39"/>
      <c r="Q189" s="60"/>
    </row>
    <row r="190" customFormat="false" ht="16.5" hidden="false" customHeight="true" outlineLevel="0" collapsed="false">
      <c r="A190" s="58" t="s">
        <v>2243</v>
      </c>
      <c r="B190" s="36" t="s">
        <v>2244</v>
      </c>
      <c r="C190" s="61" t="s">
        <v>2293</v>
      </c>
      <c r="D190" s="59" t="s">
        <v>23</v>
      </c>
      <c r="E190" s="39" t="n">
        <v>1322</v>
      </c>
      <c r="F190" s="39" t="n">
        <v>62</v>
      </c>
      <c r="G190" s="39"/>
      <c r="H190" s="39"/>
      <c r="I190" s="36" t="s">
        <v>2272</v>
      </c>
      <c r="J190" s="36" t="s">
        <v>2277</v>
      </c>
      <c r="K190" s="39"/>
      <c r="L190" s="39"/>
      <c r="M190" s="39"/>
      <c r="N190" s="39"/>
      <c r="O190" s="39"/>
      <c r="P190" s="39"/>
      <c r="Q190" s="60"/>
    </row>
    <row r="191" customFormat="false" ht="16.5" hidden="false" customHeight="true" outlineLevel="0" collapsed="false">
      <c r="A191" s="58" t="s">
        <v>2243</v>
      </c>
      <c r="B191" s="36" t="s">
        <v>2244</v>
      </c>
      <c r="C191" s="61" t="s">
        <v>2294</v>
      </c>
      <c r="D191" s="59" t="s">
        <v>23</v>
      </c>
      <c r="E191" s="39" t="n">
        <v>3907</v>
      </c>
      <c r="F191" s="39" t="n">
        <v>2069</v>
      </c>
      <c r="G191" s="39"/>
      <c r="H191" s="39"/>
      <c r="I191" s="36" t="s">
        <v>2269</v>
      </c>
      <c r="J191" s="36" t="s">
        <v>2295</v>
      </c>
      <c r="K191" s="39"/>
      <c r="L191" s="39"/>
      <c r="M191" s="39"/>
      <c r="N191" s="39"/>
      <c r="O191" s="39"/>
      <c r="P191" s="39"/>
      <c r="Q191" s="60"/>
    </row>
    <row r="192" customFormat="false" ht="16.5" hidden="false" customHeight="true" outlineLevel="0" collapsed="false">
      <c r="A192" s="58" t="s">
        <v>2243</v>
      </c>
      <c r="B192" s="36" t="s">
        <v>2244</v>
      </c>
      <c r="C192" s="61" t="s">
        <v>2296</v>
      </c>
      <c r="D192" s="59" t="s">
        <v>23</v>
      </c>
      <c r="E192" s="39" t="n">
        <v>2179</v>
      </c>
      <c r="F192" s="39" t="n">
        <v>950</v>
      </c>
      <c r="G192" s="39"/>
      <c r="H192" s="39"/>
      <c r="I192" s="36" t="s">
        <v>491</v>
      </c>
      <c r="J192" s="36" t="s">
        <v>2297</v>
      </c>
      <c r="K192" s="39"/>
      <c r="L192" s="39"/>
      <c r="M192" s="39"/>
      <c r="N192" s="39"/>
      <c r="O192" s="39"/>
      <c r="P192" s="39"/>
      <c r="Q192" s="60"/>
    </row>
    <row r="193" customFormat="false" ht="16.5" hidden="false" customHeight="true" outlineLevel="0" collapsed="false">
      <c r="A193" s="58" t="s">
        <v>2243</v>
      </c>
      <c r="B193" s="36" t="s">
        <v>2244</v>
      </c>
      <c r="C193" s="61" t="s">
        <v>2298</v>
      </c>
      <c r="D193" s="59" t="s">
        <v>23</v>
      </c>
      <c r="E193" s="39" t="n">
        <v>796</v>
      </c>
      <c r="F193" s="39" t="n">
        <v>180</v>
      </c>
      <c r="G193" s="39"/>
      <c r="H193" s="39"/>
      <c r="I193" s="36" t="s">
        <v>491</v>
      </c>
      <c r="J193" s="36" t="s">
        <v>482</v>
      </c>
      <c r="K193" s="39"/>
      <c r="L193" s="39"/>
      <c r="M193" s="39"/>
      <c r="N193" s="39"/>
      <c r="O193" s="39"/>
      <c r="P193" s="39"/>
      <c r="Q193" s="60"/>
    </row>
    <row r="194" customFormat="false" ht="16.5" hidden="false" customHeight="true" outlineLevel="0" collapsed="false">
      <c r="A194" s="58" t="s">
        <v>2243</v>
      </c>
      <c r="B194" s="36" t="s">
        <v>2244</v>
      </c>
      <c r="C194" s="61" t="s">
        <v>2299</v>
      </c>
      <c r="D194" s="59" t="s">
        <v>23</v>
      </c>
      <c r="E194" s="39" t="n">
        <v>695</v>
      </c>
      <c r="F194" s="39" t="n">
        <v>446</v>
      </c>
      <c r="G194" s="39"/>
      <c r="H194" s="39"/>
      <c r="I194" s="36" t="s">
        <v>2269</v>
      </c>
      <c r="J194" s="36" t="s">
        <v>2295</v>
      </c>
      <c r="K194" s="39"/>
      <c r="L194" s="39"/>
      <c r="M194" s="39"/>
      <c r="N194" s="39"/>
      <c r="O194" s="39"/>
      <c r="P194" s="39"/>
      <c r="Q194" s="60"/>
    </row>
    <row r="195" customFormat="false" ht="16.5" hidden="false" customHeight="true" outlineLevel="0" collapsed="false">
      <c r="A195" s="58" t="s">
        <v>2243</v>
      </c>
      <c r="B195" s="36" t="s">
        <v>2244</v>
      </c>
      <c r="C195" s="61" t="s">
        <v>2300</v>
      </c>
      <c r="D195" s="59" t="s">
        <v>23</v>
      </c>
      <c r="E195" s="39" t="n">
        <v>1411</v>
      </c>
      <c r="F195" s="39" t="n">
        <v>319</v>
      </c>
      <c r="G195" s="39"/>
      <c r="H195" s="39"/>
      <c r="I195" s="36" t="s">
        <v>2269</v>
      </c>
      <c r="J195" s="36" t="s">
        <v>2295</v>
      </c>
      <c r="K195" s="39"/>
      <c r="L195" s="39"/>
      <c r="M195" s="39"/>
      <c r="N195" s="39"/>
      <c r="O195" s="39"/>
      <c r="P195" s="39"/>
      <c r="Q195" s="60"/>
    </row>
    <row r="196" customFormat="false" ht="16.5" hidden="false" customHeight="true" outlineLevel="0" collapsed="false">
      <c r="A196" s="58" t="s">
        <v>2243</v>
      </c>
      <c r="B196" s="36" t="s">
        <v>2244</v>
      </c>
      <c r="C196" s="61" t="s">
        <v>2301</v>
      </c>
      <c r="D196" s="59" t="s">
        <v>23</v>
      </c>
      <c r="E196" s="39" t="n">
        <v>1161</v>
      </c>
      <c r="F196" s="39" t="n">
        <v>40</v>
      </c>
      <c r="G196" s="39"/>
      <c r="H196" s="39"/>
      <c r="I196" s="36" t="s">
        <v>2269</v>
      </c>
      <c r="J196" s="36" t="s">
        <v>2295</v>
      </c>
      <c r="K196" s="39"/>
      <c r="L196" s="39"/>
      <c r="M196" s="39"/>
      <c r="N196" s="39"/>
      <c r="O196" s="39"/>
      <c r="P196" s="39"/>
      <c r="Q196" s="60"/>
    </row>
    <row r="197" customFormat="false" ht="16.5" hidden="false" customHeight="true" outlineLevel="0" collapsed="false">
      <c r="A197" s="58" t="s">
        <v>2243</v>
      </c>
      <c r="B197" s="36" t="s">
        <v>2244</v>
      </c>
      <c r="C197" s="61" t="s">
        <v>2302</v>
      </c>
      <c r="D197" s="59" t="s">
        <v>23</v>
      </c>
      <c r="E197" s="39" t="n">
        <v>2436</v>
      </c>
      <c r="F197" s="39" t="n">
        <v>101</v>
      </c>
      <c r="G197" s="39"/>
      <c r="H197" s="39"/>
      <c r="I197" s="36" t="s">
        <v>2303</v>
      </c>
      <c r="J197" s="36" t="s">
        <v>2304</v>
      </c>
      <c r="K197" s="39"/>
      <c r="L197" s="39"/>
      <c r="M197" s="39"/>
      <c r="N197" s="39"/>
      <c r="O197" s="39"/>
      <c r="P197" s="39"/>
      <c r="Q197" s="60"/>
    </row>
    <row r="198" customFormat="false" ht="16.5" hidden="false" customHeight="true" outlineLevel="0" collapsed="false">
      <c r="A198" s="58" t="s">
        <v>2243</v>
      </c>
      <c r="B198" s="36" t="s">
        <v>2244</v>
      </c>
      <c r="C198" s="61" t="s">
        <v>2305</v>
      </c>
      <c r="D198" s="59" t="s">
        <v>23</v>
      </c>
      <c r="E198" s="39" t="n">
        <v>493</v>
      </c>
      <c r="F198" s="39" t="n">
        <v>329</v>
      </c>
      <c r="G198" s="39"/>
      <c r="H198" s="39"/>
      <c r="I198" s="36" t="s">
        <v>2306</v>
      </c>
      <c r="J198" s="39" t="n">
        <v>296</v>
      </c>
      <c r="K198" s="39"/>
      <c r="L198" s="39"/>
      <c r="M198" s="39"/>
      <c r="N198" s="39"/>
      <c r="O198" s="39"/>
      <c r="P198" s="39"/>
      <c r="Q198" s="60"/>
    </row>
    <row r="199" customFormat="false" ht="16.5" hidden="false" customHeight="true" outlineLevel="0" collapsed="false">
      <c r="A199" s="58" t="s">
        <v>2243</v>
      </c>
      <c r="B199" s="36" t="s">
        <v>2244</v>
      </c>
      <c r="C199" s="61" t="s">
        <v>2307</v>
      </c>
      <c r="D199" s="59" t="s">
        <v>23</v>
      </c>
      <c r="E199" s="39" t="n">
        <v>1557</v>
      </c>
      <c r="F199" s="39" t="n">
        <v>921</v>
      </c>
      <c r="G199" s="39"/>
      <c r="H199" s="39"/>
      <c r="I199" s="36" t="s">
        <v>2308</v>
      </c>
      <c r="J199" s="36" t="s">
        <v>2309</v>
      </c>
      <c r="K199" s="39"/>
      <c r="L199" s="39"/>
      <c r="M199" s="39"/>
      <c r="N199" s="39"/>
      <c r="O199" s="39"/>
      <c r="P199" s="39"/>
      <c r="Q199" s="60"/>
    </row>
    <row r="200" customFormat="false" ht="16.5" hidden="false" customHeight="true" outlineLevel="0" collapsed="false">
      <c r="A200" s="58" t="s">
        <v>2243</v>
      </c>
      <c r="B200" s="36" t="s">
        <v>2244</v>
      </c>
      <c r="C200" s="59" t="s">
        <v>1867</v>
      </c>
      <c r="D200" s="59" t="s">
        <v>33</v>
      </c>
      <c r="E200" s="39" t="n">
        <v>53554</v>
      </c>
      <c r="F200" s="39" t="n">
        <v>5008</v>
      </c>
      <c r="G200" s="39"/>
      <c r="H200" s="39"/>
      <c r="I200" s="36" t="s">
        <v>2310</v>
      </c>
      <c r="J200" s="36" t="s">
        <v>2311</v>
      </c>
      <c r="K200" s="39"/>
      <c r="L200" s="39"/>
      <c r="M200" s="39"/>
      <c r="N200" s="39"/>
      <c r="O200" s="39"/>
      <c r="P200" s="39"/>
      <c r="Q200" s="60"/>
    </row>
    <row r="201" customFormat="false" ht="16.5" hidden="false" customHeight="true" outlineLevel="0" collapsed="false">
      <c r="A201" s="58" t="s">
        <v>2243</v>
      </c>
      <c r="B201" s="36" t="s">
        <v>2244</v>
      </c>
      <c r="C201" s="59" t="s">
        <v>2312</v>
      </c>
      <c r="D201" s="59" t="s">
        <v>33</v>
      </c>
      <c r="E201" s="39" t="n">
        <v>241983</v>
      </c>
      <c r="F201" s="39" t="n">
        <v>2415</v>
      </c>
      <c r="G201" s="39"/>
      <c r="H201" s="39"/>
      <c r="I201" s="36" t="s">
        <v>2313</v>
      </c>
      <c r="J201" s="36" t="s">
        <v>2314</v>
      </c>
      <c r="K201" s="39"/>
      <c r="L201" s="39"/>
      <c r="M201" s="39"/>
      <c r="N201" s="39"/>
      <c r="O201" s="39"/>
      <c r="P201" s="39"/>
      <c r="Q201" s="60"/>
    </row>
    <row r="202" customFormat="false" ht="16.5" hidden="false" customHeight="true" outlineLevel="0" collapsed="false">
      <c r="A202" s="58" t="s">
        <v>2243</v>
      </c>
      <c r="B202" s="36" t="s">
        <v>2244</v>
      </c>
      <c r="C202" s="59" t="s">
        <v>2315</v>
      </c>
      <c r="D202" s="59" t="s">
        <v>33</v>
      </c>
      <c r="E202" s="39" t="n">
        <v>140398</v>
      </c>
      <c r="F202" s="39" t="n">
        <v>350</v>
      </c>
      <c r="G202" s="39"/>
      <c r="H202" s="39"/>
      <c r="I202" s="36" t="s">
        <v>2316</v>
      </c>
      <c r="J202" s="39" t="n">
        <v>296</v>
      </c>
      <c r="K202" s="39"/>
      <c r="L202" s="39"/>
      <c r="M202" s="39"/>
      <c r="N202" s="39"/>
      <c r="O202" s="39"/>
      <c r="P202" s="39"/>
      <c r="Q202" s="60"/>
    </row>
    <row r="203" customFormat="false" ht="16.5" hidden="false" customHeight="true" outlineLevel="0" collapsed="false">
      <c r="A203" s="58" t="s">
        <v>2243</v>
      </c>
      <c r="B203" s="36" t="s">
        <v>2244</v>
      </c>
      <c r="C203" s="59" t="s">
        <v>2317</v>
      </c>
      <c r="D203" s="59" t="s">
        <v>33</v>
      </c>
      <c r="E203" s="39" t="n">
        <v>9784</v>
      </c>
      <c r="F203" s="39" t="n">
        <v>99</v>
      </c>
      <c r="G203" s="39"/>
      <c r="H203" s="39"/>
      <c r="I203" s="36" t="s">
        <v>2318</v>
      </c>
      <c r="J203" s="36" t="s">
        <v>2319</v>
      </c>
      <c r="K203" s="39"/>
      <c r="L203" s="39"/>
      <c r="M203" s="39"/>
      <c r="N203" s="39"/>
      <c r="O203" s="39"/>
      <c r="P203" s="39"/>
      <c r="Q203" s="60"/>
    </row>
    <row r="204" customFormat="false" ht="16.5" hidden="false" customHeight="true" outlineLevel="0" collapsed="false">
      <c r="A204" s="58" t="s">
        <v>2243</v>
      </c>
      <c r="B204" s="36" t="s">
        <v>27</v>
      </c>
      <c r="C204" s="61" t="s">
        <v>2320</v>
      </c>
      <c r="D204" s="59" t="s">
        <v>23</v>
      </c>
      <c r="E204" s="39" t="n">
        <v>898</v>
      </c>
      <c r="F204" s="39" t="n">
        <v>69</v>
      </c>
      <c r="G204" s="39"/>
      <c r="H204" s="39"/>
      <c r="I204" s="36" t="s">
        <v>2321</v>
      </c>
      <c r="J204" s="36" t="s">
        <v>2322</v>
      </c>
      <c r="K204" s="39"/>
      <c r="L204" s="39"/>
      <c r="M204" s="39"/>
      <c r="N204" s="39"/>
      <c r="O204" s="39"/>
      <c r="P204" s="39"/>
      <c r="Q204" s="60"/>
    </row>
    <row r="205" customFormat="false" ht="16.5" hidden="false" customHeight="true" outlineLevel="0" collapsed="false">
      <c r="A205" s="58" t="s">
        <v>2243</v>
      </c>
      <c r="B205" s="36" t="s">
        <v>27</v>
      </c>
      <c r="C205" s="61" t="s">
        <v>2323</v>
      </c>
      <c r="D205" s="59" t="s">
        <v>30</v>
      </c>
      <c r="E205" s="39" t="n">
        <v>1481</v>
      </c>
      <c r="F205" s="39" t="n">
        <v>128</v>
      </c>
      <c r="G205" s="39"/>
      <c r="H205" s="39"/>
      <c r="I205" s="36" t="s">
        <v>2324</v>
      </c>
      <c r="J205" s="36" t="s">
        <v>2325</v>
      </c>
      <c r="K205" s="39"/>
      <c r="L205" s="39"/>
      <c r="M205" s="39"/>
      <c r="N205" s="39"/>
      <c r="O205" s="39"/>
      <c r="P205" s="39"/>
      <c r="Q205" s="60"/>
    </row>
    <row r="206" customFormat="false" ht="16.5" hidden="false" customHeight="true" outlineLevel="0" collapsed="false">
      <c r="A206" s="58" t="s">
        <v>2243</v>
      </c>
      <c r="B206" s="36" t="s">
        <v>27</v>
      </c>
      <c r="C206" s="61" t="s">
        <v>2326</v>
      </c>
      <c r="D206" s="59" t="s">
        <v>30</v>
      </c>
      <c r="E206" s="39" t="n">
        <v>1948</v>
      </c>
      <c r="F206" s="39" t="n">
        <v>4</v>
      </c>
      <c r="G206" s="39"/>
      <c r="H206" s="39"/>
      <c r="I206" s="36" t="s">
        <v>2327</v>
      </c>
      <c r="J206" s="36" t="s">
        <v>444</v>
      </c>
      <c r="K206" s="39"/>
      <c r="L206" s="39"/>
      <c r="M206" s="39"/>
      <c r="N206" s="39"/>
      <c r="O206" s="39"/>
      <c r="P206" s="39"/>
      <c r="Q206" s="60"/>
    </row>
    <row r="207" customFormat="false" ht="16.5" hidden="false" customHeight="true" outlineLevel="0" collapsed="false">
      <c r="A207" s="58" t="s">
        <v>2243</v>
      </c>
      <c r="B207" s="36" t="s">
        <v>27</v>
      </c>
      <c r="C207" s="61" t="s">
        <v>2328</v>
      </c>
      <c r="D207" s="59" t="s">
        <v>23</v>
      </c>
      <c r="E207" s="39" t="n">
        <v>1549</v>
      </c>
      <c r="F207" s="39" t="n">
        <v>2</v>
      </c>
      <c r="G207" s="39"/>
      <c r="H207" s="39"/>
      <c r="I207" s="36" t="s">
        <v>2329</v>
      </c>
      <c r="J207" s="36" t="s">
        <v>2330</v>
      </c>
      <c r="K207" s="39"/>
      <c r="L207" s="39"/>
      <c r="M207" s="39"/>
      <c r="N207" s="39"/>
      <c r="O207" s="39"/>
      <c r="P207" s="39"/>
      <c r="Q207" s="60"/>
    </row>
    <row r="208" customFormat="false" ht="16.5" hidden="false" customHeight="true" outlineLevel="0" collapsed="false">
      <c r="A208" s="58" t="s">
        <v>2243</v>
      </c>
      <c r="B208" s="36" t="s">
        <v>27</v>
      </c>
      <c r="C208" s="61" t="s">
        <v>2331</v>
      </c>
      <c r="D208" s="59" t="s">
        <v>30</v>
      </c>
      <c r="E208" s="39" t="n">
        <v>1874</v>
      </c>
      <c r="F208" s="39" t="n">
        <v>68</v>
      </c>
      <c r="G208" s="39"/>
      <c r="H208" s="39"/>
      <c r="I208" s="36" t="s">
        <v>2332</v>
      </c>
      <c r="J208" s="36" t="s">
        <v>2333</v>
      </c>
      <c r="K208" s="39"/>
      <c r="L208" s="39"/>
      <c r="M208" s="39"/>
      <c r="N208" s="39"/>
      <c r="O208" s="39"/>
      <c r="P208" s="39"/>
      <c r="Q208" s="60"/>
    </row>
    <row r="209" customFormat="false" ht="16.5" hidden="false" customHeight="true" outlineLevel="0" collapsed="false">
      <c r="A209" s="58" t="s">
        <v>2243</v>
      </c>
      <c r="B209" s="36" t="s">
        <v>27</v>
      </c>
      <c r="C209" s="61" t="s">
        <v>2334</v>
      </c>
      <c r="D209" s="59" t="s">
        <v>30</v>
      </c>
      <c r="E209" s="39" t="n">
        <v>325</v>
      </c>
      <c r="F209" s="39" t="n">
        <v>319</v>
      </c>
      <c r="G209" s="39"/>
      <c r="H209" s="39"/>
      <c r="I209" s="36" t="s">
        <v>2318</v>
      </c>
      <c r="J209" s="36" t="s">
        <v>2335</v>
      </c>
      <c r="K209" s="39"/>
      <c r="L209" s="39"/>
      <c r="M209" s="39"/>
      <c r="N209" s="39"/>
      <c r="O209" s="39"/>
      <c r="P209" s="39"/>
      <c r="Q209" s="60"/>
    </row>
    <row r="210" customFormat="false" ht="16.5" hidden="false" customHeight="true" outlineLevel="0" collapsed="false">
      <c r="A210" s="58" t="s">
        <v>2243</v>
      </c>
      <c r="B210" s="36" t="s">
        <v>27</v>
      </c>
      <c r="C210" s="61" t="s">
        <v>2336</v>
      </c>
      <c r="D210" s="59" t="s">
        <v>23</v>
      </c>
      <c r="E210" s="39" t="n">
        <v>248</v>
      </c>
      <c r="F210" s="39" t="n">
        <v>52</v>
      </c>
      <c r="G210" s="39"/>
      <c r="H210" s="39"/>
      <c r="I210" s="36" t="s">
        <v>2337</v>
      </c>
      <c r="J210" s="39"/>
      <c r="K210" s="39"/>
      <c r="L210" s="39"/>
      <c r="M210" s="39"/>
      <c r="N210" s="39"/>
      <c r="O210" s="39"/>
      <c r="P210" s="39"/>
      <c r="Q210" s="60"/>
    </row>
    <row r="211" customFormat="false" ht="16.5" hidden="false" customHeight="true" outlineLevel="0" collapsed="false">
      <c r="A211" s="58" t="s">
        <v>2243</v>
      </c>
      <c r="B211" s="36" t="s">
        <v>27</v>
      </c>
      <c r="C211" s="59" t="s">
        <v>2338</v>
      </c>
      <c r="D211" s="59" t="s">
        <v>33</v>
      </c>
      <c r="E211" s="39" t="n">
        <v>12130</v>
      </c>
      <c r="F211" s="39" t="n">
        <v>3527</v>
      </c>
      <c r="G211" s="39"/>
      <c r="H211" s="39"/>
      <c r="I211" s="36" t="s">
        <v>2318</v>
      </c>
      <c r="J211" s="36" t="s">
        <v>2335</v>
      </c>
      <c r="K211" s="39"/>
      <c r="L211" s="39"/>
      <c r="M211" s="39"/>
      <c r="N211" s="39"/>
      <c r="O211" s="39"/>
      <c r="P211" s="39"/>
      <c r="Q211" s="60"/>
    </row>
    <row r="212" customFormat="false" ht="16.5" hidden="false" customHeight="true" outlineLevel="0" collapsed="false">
      <c r="A212" s="58" t="s">
        <v>2243</v>
      </c>
      <c r="B212" s="36" t="s">
        <v>2339</v>
      </c>
      <c r="C212" s="61" t="s">
        <v>2340</v>
      </c>
      <c r="D212" s="59" t="s">
        <v>23</v>
      </c>
      <c r="E212" s="39" t="n">
        <v>3035</v>
      </c>
      <c r="F212" s="39" t="n">
        <v>1768</v>
      </c>
      <c r="G212" s="39"/>
      <c r="H212" s="39"/>
      <c r="I212" s="36" t="s">
        <v>2341</v>
      </c>
      <c r="J212" s="36" t="s">
        <v>2342</v>
      </c>
      <c r="K212" s="39"/>
      <c r="L212" s="39"/>
      <c r="M212" s="39"/>
      <c r="N212" s="39"/>
      <c r="O212" s="39"/>
      <c r="P212" s="39"/>
      <c r="Q212" s="60"/>
    </row>
    <row r="213" customFormat="false" ht="16.5" hidden="false" customHeight="true" outlineLevel="0" collapsed="false">
      <c r="A213" s="58" t="s">
        <v>2243</v>
      </c>
      <c r="B213" s="36" t="s">
        <v>2339</v>
      </c>
      <c r="C213" s="61" t="s">
        <v>2343</v>
      </c>
      <c r="D213" s="59" t="s">
        <v>23</v>
      </c>
      <c r="E213" s="39" t="n">
        <v>1260</v>
      </c>
      <c r="F213" s="39" t="n">
        <v>1251</v>
      </c>
      <c r="G213" s="39"/>
      <c r="H213" s="39"/>
      <c r="I213" s="36" t="s">
        <v>2344</v>
      </c>
      <c r="J213" s="36" t="s">
        <v>2345</v>
      </c>
      <c r="K213" s="39"/>
      <c r="L213" s="39"/>
      <c r="M213" s="39"/>
      <c r="N213" s="39"/>
      <c r="O213" s="39"/>
      <c r="P213" s="39"/>
      <c r="Q213" s="60"/>
    </row>
    <row r="214" customFormat="false" ht="16.5" hidden="false" customHeight="true" outlineLevel="0" collapsed="false">
      <c r="A214" s="58" t="s">
        <v>2243</v>
      </c>
      <c r="B214" s="36" t="s">
        <v>2339</v>
      </c>
      <c r="C214" s="61" t="s">
        <v>2346</v>
      </c>
      <c r="D214" s="59" t="s">
        <v>23</v>
      </c>
      <c r="E214" s="39" t="n">
        <v>1755</v>
      </c>
      <c r="F214" s="39" t="n">
        <v>1755</v>
      </c>
      <c r="G214" s="39"/>
      <c r="H214" s="39"/>
      <c r="I214" s="36" t="s">
        <v>2249</v>
      </c>
      <c r="J214" s="36" t="s">
        <v>2347</v>
      </c>
      <c r="K214" s="39"/>
      <c r="L214" s="39"/>
      <c r="M214" s="39"/>
      <c r="N214" s="39"/>
      <c r="O214" s="39"/>
      <c r="P214" s="39"/>
      <c r="Q214" s="60"/>
    </row>
    <row r="215" customFormat="false" ht="16.5" hidden="false" customHeight="true" outlineLevel="0" collapsed="false">
      <c r="A215" s="58" t="s">
        <v>2243</v>
      </c>
      <c r="B215" s="36" t="s">
        <v>2339</v>
      </c>
      <c r="C215" s="61" t="s">
        <v>2348</v>
      </c>
      <c r="D215" s="59" t="s">
        <v>23</v>
      </c>
      <c r="E215" s="39" t="n">
        <v>1911</v>
      </c>
      <c r="F215" s="39" t="n">
        <v>1911</v>
      </c>
      <c r="G215" s="39"/>
      <c r="H215" s="39"/>
      <c r="I215" s="36" t="s">
        <v>2249</v>
      </c>
      <c r="J215" s="36" t="s">
        <v>2347</v>
      </c>
      <c r="K215" s="39"/>
      <c r="L215" s="39"/>
      <c r="M215" s="39"/>
      <c r="N215" s="39"/>
      <c r="O215" s="39"/>
      <c r="P215" s="39"/>
      <c r="Q215" s="60"/>
    </row>
    <row r="216" customFormat="false" ht="16.5" hidden="false" customHeight="true" outlineLevel="0" collapsed="false">
      <c r="A216" s="58" t="s">
        <v>2243</v>
      </c>
      <c r="B216" s="36" t="s">
        <v>2339</v>
      </c>
      <c r="C216" s="61" t="s">
        <v>2349</v>
      </c>
      <c r="D216" s="59" t="s">
        <v>23</v>
      </c>
      <c r="E216" s="39" t="n">
        <v>2274</v>
      </c>
      <c r="F216" s="39" t="n">
        <v>2274</v>
      </c>
      <c r="G216" s="39"/>
      <c r="H216" s="39"/>
      <c r="I216" s="36" t="s">
        <v>2249</v>
      </c>
      <c r="J216" s="36" t="s">
        <v>2347</v>
      </c>
      <c r="K216" s="39"/>
      <c r="L216" s="39"/>
      <c r="M216" s="39"/>
      <c r="N216" s="39"/>
      <c r="O216" s="39"/>
      <c r="P216" s="39"/>
      <c r="Q216" s="60"/>
    </row>
    <row r="217" customFormat="false" ht="16.5" hidden="false" customHeight="true" outlineLevel="0" collapsed="false">
      <c r="A217" s="58" t="s">
        <v>2243</v>
      </c>
      <c r="B217" s="36" t="s">
        <v>2339</v>
      </c>
      <c r="C217" s="61" t="s">
        <v>2350</v>
      </c>
      <c r="D217" s="59" t="s">
        <v>23</v>
      </c>
      <c r="E217" s="39" t="n">
        <v>2073</v>
      </c>
      <c r="F217" s="39" t="n">
        <v>1478</v>
      </c>
      <c r="G217" s="39"/>
      <c r="H217" s="39"/>
      <c r="I217" s="36" t="s">
        <v>2324</v>
      </c>
      <c r="J217" s="36" t="s">
        <v>2351</v>
      </c>
      <c r="K217" s="39"/>
      <c r="L217" s="39"/>
      <c r="M217" s="39"/>
      <c r="N217" s="39"/>
      <c r="O217" s="39"/>
      <c r="P217" s="39"/>
      <c r="Q217" s="60"/>
    </row>
    <row r="218" customFormat="false" ht="16.5" hidden="false" customHeight="true" outlineLevel="0" collapsed="false">
      <c r="A218" s="58" t="s">
        <v>2243</v>
      </c>
      <c r="B218" s="36" t="s">
        <v>2339</v>
      </c>
      <c r="C218" s="61" t="s">
        <v>1787</v>
      </c>
      <c r="D218" s="59" t="s">
        <v>23</v>
      </c>
      <c r="E218" s="39" t="n">
        <v>2794</v>
      </c>
      <c r="F218" s="39" t="n">
        <v>326</v>
      </c>
      <c r="G218" s="39"/>
      <c r="H218" s="39"/>
      <c r="I218" s="36" t="s">
        <v>2352</v>
      </c>
      <c r="J218" s="36" t="s">
        <v>861</v>
      </c>
      <c r="K218" s="39"/>
      <c r="L218" s="39"/>
      <c r="M218" s="39"/>
      <c r="N218" s="39"/>
      <c r="O218" s="39"/>
      <c r="P218" s="39"/>
      <c r="Q218" s="60"/>
    </row>
    <row r="219" customFormat="false" ht="16.5" hidden="false" customHeight="true" outlineLevel="0" collapsed="false">
      <c r="A219" s="58" t="s">
        <v>2243</v>
      </c>
      <c r="B219" s="36" t="s">
        <v>2339</v>
      </c>
      <c r="C219" s="61" t="s">
        <v>2353</v>
      </c>
      <c r="D219" s="59" t="s">
        <v>23</v>
      </c>
      <c r="E219" s="39" t="n">
        <v>2112</v>
      </c>
      <c r="F219" s="39" t="n">
        <v>2112</v>
      </c>
      <c r="G219" s="39"/>
      <c r="H219" s="39"/>
      <c r="I219" s="36" t="s">
        <v>2354</v>
      </c>
      <c r="J219" s="36" t="s">
        <v>2355</v>
      </c>
      <c r="K219" s="39"/>
      <c r="L219" s="39"/>
      <c r="M219" s="39"/>
      <c r="N219" s="39"/>
      <c r="O219" s="39"/>
      <c r="P219" s="39"/>
      <c r="Q219" s="60"/>
    </row>
    <row r="220" customFormat="false" ht="16.5" hidden="false" customHeight="true" outlineLevel="0" collapsed="false">
      <c r="A220" s="58" t="s">
        <v>2243</v>
      </c>
      <c r="B220" s="36" t="s">
        <v>2339</v>
      </c>
      <c r="C220" s="61" t="s">
        <v>2356</v>
      </c>
      <c r="D220" s="59" t="s">
        <v>23</v>
      </c>
      <c r="E220" s="39" t="n">
        <v>1884</v>
      </c>
      <c r="F220" s="39" t="n">
        <v>1863</v>
      </c>
      <c r="G220" s="39"/>
      <c r="H220" s="39"/>
      <c r="I220" s="36" t="s">
        <v>2357</v>
      </c>
      <c r="J220" s="39" t="n">
        <v>178</v>
      </c>
      <c r="K220" s="39"/>
      <c r="L220" s="39"/>
      <c r="M220" s="39"/>
      <c r="N220" s="39"/>
      <c r="O220" s="39"/>
      <c r="P220" s="39"/>
      <c r="Q220" s="60"/>
    </row>
    <row r="221" customFormat="false" ht="16.5" hidden="false" customHeight="true" outlineLevel="0" collapsed="false">
      <c r="A221" s="58" t="s">
        <v>2243</v>
      </c>
      <c r="B221" s="36" t="s">
        <v>2339</v>
      </c>
      <c r="C221" s="61" t="s">
        <v>2358</v>
      </c>
      <c r="D221" s="59" t="s">
        <v>23</v>
      </c>
      <c r="E221" s="39" t="n">
        <v>2955</v>
      </c>
      <c r="F221" s="39" t="n">
        <v>2955</v>
      </c>
      <c r="G221" s="39"/>
      <c r="H221" s="39"/>
      <c r="I221" s="36" t="s">
        <v>2359</v>
      </c>
      <c r="J221" s="36" t="s">
        <v>2360</v>
      </c>
      <c r="K221" s="39"/>
      <c r="L221" s="39"/>
      <c r="M221" s="39"/>
      <c r="N221" s="39"/>
      <c r="O221" s="39"/>
      <c r="P221" s="39"/>
      <c r="Q221" s="60"/>
    </row>
    <row r="222" customFormat="false" ht="16.5" hidden="false" customHeight="true" outlineLevel="0" collapsed="false">
      <c r="A222" s="58" t="s">
        <v>2243</v>
      </c>
      <c r="B222" s="36" t="s">
        <v>2339</v>
      </c>
      <c r="C222" s="61" t="s">
        <v>2361</v>
      </c>
      <c r="D222" s="59" t="s">
        <v>25</v>
      </c>
      <c r="E222" s="39" t="n">
        <v>357</v>
      </c>
      <c r="F222" s="39" t="n">
        <v>299</v>
      </c>
      <c r="G222" s="39"/>
      <c r="H222" s="39"/>
      <c r="I222" s="36" t="s">
        <v>2359</v>
      </c>
      <c r="J222" s="36" t="s">
        <v>2360</v>
      </c>
      <c r="K222" s="39"/>
      <c r="L222" s="39"/>
      <c r="M222" s="39"/>
      <c r="N222" s="39"/>
      <c r="O222" s="39"/>
      <c r="P222" s="39"/>
      <c r="Q222" s="60"/>
    </row>
    <row r="223" customFormat="false" ht="16.5" hidden="false" customHeight="true" outlineLevel="0" collapsed="false">
      <c r="A223" s="58" t="s">
        <v>2243</v>
      </c>
      <c r="B223" s="36" t="s">
        <v>2339</v>
      </c>
      <c r="C223" s="61" t="s">
        <v>1386</v>
      </c>
      <c r="D223" s="59" t="s">
        <v>23</v>
      </c>
      <c r="E223" s="39" t="n">
        <v>260</v>
      </c>
      <c r="F223" s="39" t="n">
        <v>260</v>
      </c>
      <c r="G223" s="39"/>
      <c r="H223" s="39"/>
      <c r="I223" s="36" t="s">
        <v>2359</v>
      </c>
      <c r="J223" s="36" t="s">
        <v>2360</v>
      </c>
      <c r="K223" s="39"/>
      <c r="L223" s="39"/>
      <c r="M223" s="39"/>
      <c r="N223" s="39"/>
      <c r="O223" s="39"/>
      <c r="P223" s="39"/>
      <c r="Q223" s="60"/>
    </row>
    <row r="224" customFormat="false" ht="16.5" hidden="false" customHeight="true" outlineLevel="0" collapsed="false">
      <c r="A224" s="58" t="s">
        <v>2243</v>
      </c>
      <c r="B224" s="36" t="s">
        <v>2339</v>
      </c>
      <c r="C224" s="61" t="s">
        <v>1391</v>
      </c>
      <c r="D224" s="59" t="s">
        <v>23</v>
      </c>
      <c r="E224" s="39" t="n">
        <v>1390</v>
      </c>
      <c r="F224" s="39" t="n">
        <v>1390</v>
      </c>
      <c r="G224" s="39"/>
      <c r="H224" s="39"/>
      <c r="I224" s="36" t="s">
        <v>2362</v>
      </c>
      <c r="J224" s="36" t="s">
        <v>2363</v>
      </c>
      <c r="K224" s="39"/>
      <c r="L224" s="39"/>
      <c r="M224" s="39"/>
      <c r="N224" s="39"/>
      <c r="O224" s="39"/>
      <c r="P224" s="39"/>
      <c r="Q224" s="60"/>
    </row>
    <row r="225" customFormat="false" ht="16.5" hidden="false" customHeight="true" outlineLevel="0" collapsed="false">
      <c r="A225" s="58" t="s">
        <v>2243</v>
      </c>
      <c r="B225" s="36" t="s">
        <v>2339</v>
      </c>
      <c r="C225" s="61" t="s">
        <v>2364</v>
      </c>
      <c r="D225" s="59" t="s">
        <v>23</v>
      </c>
      <c r="E225" s="39" t="n">
        <v>2324</v>
      </c>
      <c r="F225" s="39" t="n">
        <v>2310</v>
      </c>
      <c r="G225" s="39"/>
      <c r="H225" s="39"/>
      <c r="I225" s="36" t="s">
        <v>2362</v>
      </c>
      <c r="J225" s="36" t="s">
        <v>2363</v>
      </c>
      <c r="K225" s="39"/>
      <c r="L225" s="39"/>
      <c r="M225" s="39"/>
      <c r="N225" s="39"/>
      <c r="O225" s="39"/>
      <c r="P225" s="39"/>
      <c r="Q225" s="60"/>
    </row>
    <row r="226" customFormat="false" ht="16.5" hidden="false" customHeight="true" outlineLevel="0" collapsed="false">
      <c r="A226" s="58" t="s">
        <v>2243</v>
      </c>
      <c r="B226" s="36" t="s">
        <v>2339</v>
      </c>
      <c r="C226" s="61" t="s">
        <v>2365</v>
      </c>
      <c r="D226" s="59" t="s">
        <v>25</v>
      </c>
      <c r="E226" s="39" t="n">
        <v>516</v>
      </c>
      <c r="F226" s="39" t="n">
        <v>516</v>
      </c>
      <c r="G226" s="39"/>
      <c r="H226" s="39"/>
      <c r="I226" s="36" t="s">
        <v>2366</v>
      </c>
      <c r="J226" s="39" t="n">
        <v>73</v>
      </c>
      <c r="K226" s="39"/>
      <c r="L226" s="39"/>
      <c r="M226" s="39"/>
      <c r="N226" s="39"/>
      <c r="O226" s="39"/>
      <c r="P226" s="39"/>
      <c r="Q226" s="60"/>
    </row>
    <row r="227" customFormat="false" ht="16.5" hidden="false" customHeight="true" outlineLevel="0" collapsed="false">
      <c r="A227" s="58" t="s">
        <v>2243</v>
      </c>
      <c r="B227" s="36" t="s">
        <v>2339</v>
      </c>
      <c r="C227" s="61" t="s">
        <v>2367</v>
      </c>
      <c r="D227" s="59" t="s">
        <v>25</v>
      </c>
      <c r="E227" s="39" t="n">
        <v>102</v>
      </c>
      <c r="F227" s="39" t="n">
        <v>100</v>
      </c>
      <c r="G227" s="39"/>
      <c r="H227" s="39"/>
      <c r="I227" s="36" t="s">
        <v>2362</v>
      </c>
      <c r="J227" s="36" t="s">
        <v>2363</v>
      </c>
      <c r="K227" s="39"/>
      <c r="L227" s="39"/>
      <c r="M227" s="39"/>
      <c r="N227" s="39"/>
      <c r="O227" s="39"/>
      <c r="P227" s="39"/>
      <c r="Q227" s="60"/>
    </row>
    <row r="228" customFormat="false" ht="16.5" hidden="false" customHeight="true" outlineLevel="0" collapsed="false">
      <c r="A228" s="58" t="s">
        <v>2243</v>
      </c>
      <c r="B228" s="36" t="s">
        <v>2339</v>
      </c>
      <c r="C228" s="61" t="s">
        <v>2368</v>
      </c>
      <c r="D228" s="59" t="s">
        <v>25</v>
      </c>
      <c r="E228" s="39" t="n">
        <v>787</v>
      </c>
      <c r="F228" s="39" t="n">
        <v>787</v>
      </c>
      <c r="G228" s="39"/>
      <c r="H228" s="39"/>
      <c r="I228" s="36" t="s">
        <v>2362</v>
      </c>
      <c r="J228" s="36" t="s">
        <v>2363</v>
      </c>
      <c r="K228" s="39"/>
      <c r="L228" s="39"/>
      <c r="M228" s="39"/>
      <c r="N228" s="39"/>
      <c r="O228" s="39"/>
      <c r="P228" s="39"/>
      <c r="Q228" s="60"/>
    </row>
    <row r="229" customFormat="false" ht="16.5" hidden="false" customHeight="true" outlineLevel="0" collapsed="false">
      <c r="A229" s="58" t="s">
        <v>2243</v>
      </c>
      <c r="B229" s="36" t="s">
        <v>2339</v>
      </c>
      <c r="C229" s="61" t="s">
        <v>2369</v>
      </c>
      <c r="D229" s="59" t="s">
        <v>25</v>
      </c>
      <c r="E229" s="39" t="n">
        <v>483</v>
      </c>
      <c r="F229" s="39" t="n">
        <v>483</v>
      </c>
      <c r="G229" s="39"/>
      <c r="H229" s="39"/>
      <c r="I229" s="36" t="s">
        <v>2362</v>
      </c>
      <c r="J229" s="36" t="s">
        <v>2363</v>
      </c>
      <c r="K229" s="39"/>
      <c r="L229" s="39"/>
      <c r="M229" s="39"/>
      <c r="N229" s="39"/>
      <c r="O229" s="39"/>
      <c r="P229" s="39"/>
      <c r="Q229" s="60"/>
    </row>
    <row r="230" customFormat="false" ht="16.5" hidden="false" customHeight="true" outlineLevel="0" collapsed="false">
      <c r="A230" s="58" t="s">
        <v>2243</v>
      </c>
      <c r="B230" s="36" t="s">
        <v>2339</v>
      </c>
      <c r="C230" s="61" t="s">
        <v>2370</v>
      </c>
      <c r="D230" s="59" t="s">
        <v>23</v>
      </c>
      <c r="E230" s="39" t="n">
        <v>251</v>
      </c>
      <c r="F230" s="39" t="n">
        <v>241</v>
      </c>
      <c r="G230" s="39"/>
      <c r="H230" s="39"/>
      <c r="I230" s="36" t="s">
        <v>2362</v>
      </c>
      <c r="J230" s="36" t="s">
        <v>2363</v>
      </c>
      <c r="K230" s="39"/>
      <c r="L230" s="39"/>
      <c r="M230" s="39"/>
      <c r="N230" s="39"/>
      <c r="O230" s="39"/>
      <c r="P230" s="39"/>
      <c r="Q230" s="60"/>
    </row>
    <row r="231" customFormat="false" ht="16.5" hidden="false" customHeight="true" outlineLevel="0" collapsed="false">
      <c r="A231" s="58" t="s">
        <v>2243</v>
      </c>
      <c r="B231" s="36" t="s">
        <v>2339</v>
      </c>
      <c r="C231" s="61" t="s">
        <v>2371</v>
      </c>
      <c r="D231" s="59" t="s">
        <v>23</v>
      </c>
      <c r="E231" s="39" t="n">
        <v>853</v>
      </c>
      <c r="F231" s="39" t="n">
        <v>853</v>
      </c>
      <c r="G231" s="39"/>
      <c r="H231" s="39"/>
      <c r="I231" s="36" t="s">
        <v>2372</v>
      </c>
      <c r="J231" s="39" t="n">
        <v>175</v>
      </c>
      <c r="K231" s="39"/>
      <c r="L231" s="39"/>
      <c r="M231" s="39"/>
      <c r="N231" s="39"/>
      <c r="O231" s="39"/>
      <c r="P231" s="39"/>
      <c r="Q231" s="60"/>
    </row>
    <row r="232" customFormat="false" ht="16.5" hidden="false" customHeight="true" outlineLevel="0" collapsed="false">
      <c r="A232" s="58" t="s">
        <v>2243</v>
      </c>
      <c r="B232" s="36" t="s">
        <v>2339</v>
      </c>
      <c r="C232" s="61" t="s">
        <v>2373</v>
      </c>
      <c r="D232" s="59" t="s">
        <v>25</v>
      </c>
      <c r="E232" s="39" t="n">
        <v>520</v>
      </c>
      <c r="F232" s="39" t="n">
        <v>500</v>
      </c>
      <c r="G232" s="39"/>
      <c r="H232" s="39"/>
      <c r="I232" s="36" t="s">
        <v>2374</v>
      </c>
      <c r="J232" s="39" t="n">
        <v>72</v>
      </c>
      <c r="K232" s="39"/>
      <c r="L232" s="39"/>
      <c r="M232" s="39"/>
      <c r="N232" s="39"/>
      <c r="O232" s="39"/>
      <c r="P232" s="39"/>
      <c r="Q232" s="60"/>
    </row>
    <row r="233" customFormat="false" ht="16.5" hidden="false" customHeight="true" outlineLevel="0" collapsed="false">
      <c r="A233" s="58" t="s">
        <v>2243</v>
      </c>
      <c r="B233" s="36" t="s">
        <v>2339</v>
      </c>
      <c r="C233" s="61" t="s">
        <v>2375</v>
      </c>
      <c r="D233" s="59" t="s">
        <v>23</v>
      </c>
      <c r="E233" s="39" t="n">
        <v>485</v>
      </c>
      <c r="F233" s="39" t="n">
        <v>485</v>
      </c>
      <c r="G233" s="39"/>
      <c r="H233" s="39"/>
      <c r="I233" s="36" t="s">
        <v>2374</v>
      </c>
      <c r="J233" s="39" t="n">
        <v>72</v>
      </c>
      <c r="K233" s="39"/>
      <c r="L233" s="39"/>
      <c r="M233" s="39"/>
      <c r="N233" s="39"/>
      <c r="O233" s="39"/>
      <c r="P233" s="39"/>
      <c r="Q233" s="60"/>
    </row>
    <row r="234" customFormat="false" ht="16.5" hidden="false" customHeight="true" outlineLevel="0" collapsed="false">
      <c r="A234" s="58" t="s">
        <v>2243</v>
      </c>
      <c r="B234" s="36" t="s">
        <v>2339</v>
      </c>
      <c r="C234" s="61" t="s">
        <v>2376</v>
      </c>
      <c r="D234" s="59" t="s">
        <v>25</v>
      </c>
      <c r="E234" s="39" t="n">
        <v>1458</v>
      </c>
      <c r="F234" s="39" t="n">
        <v>1458</v>
      </c>
      <c r="G234" s="39"/>
      <c r="H234" s="39"/>
      <c r="I234" s="36" t="s">
        <v>2377</v>
      </c>
      <c r="J234" s="39" t="n">
        <v>76</v>
      </c>
      <c r="K234" s="39"/>
      <c r="L234" s="39"/>
      <c r="M234" s="39"/>
      <c r="N234" s="39"/>
      <c r="O234" s="39"/>
      <c r="P234" s="39"/>
      <c r="Q234" s="60"/>
    </row>
    <row r="235" customFormat="false" ht="16.5" hidden="false" customHeight="true" outlineLevel="0" collapsed="false">
      <c r="A235" s="58" t="s">
        <v>2243</v>
      </c>
      <c r="B235" s="36" t="s">
        <v>2339</v>
      </c>
      <c r="C235" s="61" t="s">
        <v>1665</v>
      </c>
      <c r="D235" s="59" t="s">
        <v>23</v>
      </c>
      <c r="E235" s="39" t="n">
        <v>2352</v>
      </c>
      <c r="F235" s="39" t="n">
        <v>465</v>
      </c>
      <c r="G235" s="39"/>
      <c r="H235" s="39"/>
      <c r="I235" s="36" t="s">
        <v>2378</v>
      </c>
      <c r="J235" s="36" t="s">
        <v>2379</v>
      </c>
      <c r="K235" s="39"/>
      <c r="L235" s="39"/>
      <c r="M235" s="39"/>
      <c r="N235" s="39"/>
      <c r="O235" s="39"/>
      <c r="P235" s="39"/>
      <c r="Q235" s="60"/>
    </row>
    <row r="236" customFormat="false" ht="16.5" hidden="false" customHeight="true" outlineLevel="0" collapsed="false">
      <c r="A236" s="58" t="s">
        <v>2243</v>
      </c>
      <c r="B236" s="36" t="s">
        <v>2339</v>
      </c>
      <c r="C236" s="61" t="s">
        <v>2380</v>
      </c>
      <c r="D236" s="59" t="s">
        <v>25</v>
      </c>
      <c r="E236" s="39" t="n">
        <v>496</v>
      </c>
      <c r="F236" s="39" t="n">
        <v>482</v>
      </c>
      <c r="G236" s="39"/>
      <c r="H236" s="39"/>
      <c r="I236" s="36" t="s">
        <v>2362</v>
      </c>
      <c r="J236" s="36" t="s">
        <v>2363</v>
      </c>
      <c r="K236" s="39"/>
      <c r="L236" s="39"/>
      <c r="M236" s="39"/>
      <c r="N236" s="39"/>
      <c r="O236" s="39"/>
      <c r="P236" s="39"/>
      <c r="Q236" s="60"/>
    </row>
    <row r="237" customFormat="false" ht="16.5" hidden="false" customHeight="true" outlineLevel="0" collapsed="false">
      <c r="A237" s="58" t="s">
        <v>2243</v>
      </c>
      <c r="B237" s="36" t="s">
        <v>2339</v>
      </c>
      <c r="C237" s="61" t="s">
        <v>2381</v>
      </c>
      <c r="D237" s="59" t="s">
        <v>859</v>
      </c>
      <c r="E237" s="39" t="n">
        <v>353</v>
      </c>
      <c r="F237" s="39" t="n">
        <v>353</v>
      </c>
      <c r="G237" s="39"/>
      <c r="H237" s="39"/>
      <c r="I237" s="36" t="s">
        <v>440</v>
      </c>
      <c r="J237" s="36" t="s">
        <v>441</v>
      </c>
      <c r="K237" s="39"/>
      <c r="L237" s="39"/>
      <c r="M237" s="39"/>
      <c r="N237" s="39"/>
      <c r="O237" s="39"/>
      <c r="P237" s="39"/>
      <c r="Q237" s="60"/>
    </row>
    <row r="238" customFormat="false" ht="16.5" hidden="false" customHeight="true" outlineLevel="0" collapsed="false">
      <c r="A238" s="58" t="s">
        <v>2243</v>
      </c>
      <c r="B238" s="36" t="s">
        <v>2339</v>
      </c>
      <c r="C238" s="61" t="s">
        <v>2382</v>
      </c>
      <c r="D238" s="59" t="s">
        <v>30</v>
      </c>
      <c r="E238" s="39" t="n">
        <v>93</v>
      </c>
      <c r="F238" s="39" t="n">
        <v>2</v>
      </c>
      <c r="G238" s="39"/>
      <c r="H238" s="39"/>
      <c r="I238" s="36" t="s">
        <v>2383</v>
      </c>
      <c r="J238" s="36" t="s">
        <v>2384</v>
      </c>
      <c r="K238" s="39"/>
      <c r="L238" s="39"/>
      <c r="M238" s="39"/>
      <c r="N238" s="39"/>
      <c r="O238" s="39"/>
      <c r="P238" s="39"/>
      <c r="Q238" s="60"/>
    </row>
    <row r="239" customFormat="false" ht="16.5" hidden="false" customHeight="true" outlineLevel="0" collapsed="false">
      <c r="A239" s="58" t="s">
        <v>2243</v>
      </c>
      <c r="B239" s="36" t="s">
        <v>2339</v>
      </c>
      <c r="C239" s="61" t="s">
        <v>2385</v>
      </c>
      <c r="D239" s="59" t="s">
        <v>25</v>
      </c>
      <c r="E239" s="39" t="n">
        <v>774</v>
      </c>
      <c r="F239" s="39" t="n">
        <v>774</v>
      </c>
      <c r="G239" s="39"/>
      <c r="H239" s="39"/>
      <c r="I239" s="36" t="s">
        <v>2386</v>
      </c>
      <c r="J239" s="36" t="s">
        <v>2387</v>
      </c>
      <c r="K239" s="39"/>
      <c r="L239" s="39"/>
      <c r="M239" s="39"/>
      <c r="N239" s="39"/>
      <c r="O239" s="39"/>
      <c r="P239" s="39"/>
      <c r="Q239" s="60"/>
    </row>
    <row r="240" customFormat="false" ht="16.5" hidden="false" customHeight="true" outlineLevel="0" collapsed="false">
      <c r="A240" s="58" t="s">
        <v>2243</v>
      </c>
      <c r="B240" s="36" t="s">
        <v>2339</v>
      </c>
      <c r="C240" s="61" t="s">
        <v>2388</v>
      </c>
      <c r="D240" s="59" t="s">
        <v>859</v>
      </c>
      <c r="E240" s="39" t="n">
        <v>285</v>
      </c>
      <c r="F240" s="39" t="n">
        <v>285</v>
      </c>
      <c r="G240" s="39"/>
      <c r="H240" s="39"/>
      <c r="I240" s="36" t="s">
        <v>733</v>
      </c>
      <c r="J240" s="39"/>
      <c r="K240" s="39"/>
      <c r="L240" s="39"/>
      <c r="M240" s="39"/>
      <c r="N240" s="39"/>
      <c r="O240" s="39"/>
      <c r="P240" s="39"/>
      <c r="Q240" s="60"/>
    </row>
    <row r="241" customFormat="false" ht="16.5" hidden="false" customHeight="true" outlineLevel="0" collapsed="false">
      <c r="A241" s="58" t="s">
        <v>2243</v>
      </c>
      <c r="B241" s="36" t="s">
        <v>2339</v>
      </c>
      <c r="C241" s="61" t="s">
        <v>2389</v>
      </c>
      <c r="D241" s="59" t="s">
        <v>859</v>
      </c>
      <c r="E241" s="39" t="n">
        <v>119</v>
      </c>
      <c r="F241" s="39" t="n">
        <v>119</v>
      </c>
      <c r="G241" s="39"/>
      <c r="H241" s="39"/>
      <c r="I241" s="36" t="s">
        <v>2390</v>
      </c>
      <c r="J241" s="39"/>
      <c r="K241" s="39"/>
      <c r="L241" s="39"/>
      <c r="M241" s="39"/>
      <c r="N241" s="39"/>
      <c r="O241" s="39"/>
      <c r="P241" s="39"/>
      <c r="Q241" s="60"/>
    </row>
    <row r="242" customFormat="false" ht="16.5" hidden="false" customHeight="true" outlineLevel="0" collapsed="false">
      <c r="A242" s="58" t="s">
        <v>2243</v>
      </c>
      <c r="B242" s="36" t="s">
        <v>2339</v>
      </c>
      <c r="C242" s="61" t="s">
        <v>2391</v>
      </c>
      <c r="D242" s="59" t="s">
        <v>25</v>
      </c>
      <c r="E242" s="39" t="n">
        <v>406</v>
      </c>
      <c r="F242" s="39" t="n">
        <v>3</v>
      </c>
      <c r="G242" s="39"/>
      <c r="H242" s="39"/>
      <c r="I242" s="36" t="s">
        <v>2392</v>
      </c>
      <c r="J242" s="36" t="s">
        <v>2393</v>
      </c>
      <c r="K242" s="39"/>
      <c r="L242" s="39"/>
      <c r="M242" s="39"/>
      <c r="N242" s="39"/>
      <c r="O242" s="39"/>
      <c r="P242" s="39"/>
      <c r="Q242" s="60"/>
    </row>
    <row r="243" customFormat="false" ht="16.5" hidden="false" customHeight="true" outlineLevel="0" collapsed="false">
      <c r="A243" s="58" t="s">
        <v>2243</v>
      </c>
      <c r="B243" s="36" t="s">
        <v>2339</v>
      </c>
      <c r="C243" s="61" t="s">
        <v>2394</v>
      </c>
      <c r="D243" s="59" t="s">
        <v>859</v>
      </c>
      <c r="E243" s="39" t="n">
        <v>55</v>
      </c>
      <c r="F243" s="39" t="n">
        <v>55</v>
      </c>
      <c r="G243" s="39"/>
      <c r="H243" s="39"/>
      <c r="I243" s="36" t="s">
        <v>2395</v>
      </c>
      <c r="J243" s="39" t="n">
        <v>26</v>
      </c>
      <c r="K243" s="39"/>
      <c r="L243" s="39"/>
      <c r="M243" s="39"/>
      <c r="N243" s="39"/>
      <c r="O243" s="39"/>
      <c r="P243" s="39"/>
      <c r="Q243" s="60"/>
    </row>
    <row r="244" customFormat="false" ht="16.5" hidden="false" customHeight="true" outlineLevel="0" collapsed="false">
      <c r="A244" s="58" t="s">
        <v>2243</v>
      </c>
      <c r="B244" s="36" t="s">
        <v>2339</v>
      </c>
      <c r="C244" s="61" t="s">
        <v>2396</v>
      </c>
      <c r="D244" s="59" t="s">
        <v>859</v>
      </c>
      <c r="E244" s="39" t="n">
        <v>117</v>
      </c>
      <c r="F244" s="39" t="n">
        <v>117</v>
      </c>
      <c r="G244" s="39"/>
      <c r="H244" s="39"/>
      <c r="I244" s="36" t="s">
        <v>2397</v>
      </c>
      <c r="J244" s="39" t="n">
        <v>17</v>
      </c>
      <c r="K244" s="39"/>
      <c r="L244" s="39"/>
      <c r="M244" s="39"/>
      <c r="N244" s="39"/>
      <c r="O244" s="39"/>
      <c r="P244" s="39"/>
      <c r="Q244" s="60"/>
    </row>
    <row r="245" customFormat="false" ht="16.5" hidden="false" customHeight="true" outlineLevel="0" collapsed="false">
      <c r="A245" s="58" t="s">
        <v>2243</v>
      </c>
      <c r="B245" s="36" t="s">
        <v>2339</v>
      </c>
      <c r="C245" s="61" t="s">
        <v>349</v>
      </c>
      <c r="D245" s="59" t="s">
        <v>23</v>
      </c>
      <c r="E245" s="39" t="n">
        <v>2559</v>
      </c>
      <c r="F245" s="39" t="n">
        <v>6</v>
      </c>
      <c r="G245" s="39"/>
      <c r="H245" s="39"/>
      <c r="I245" s="36" t="s">
        <v>2398</v>
      </c>
      <c r="J245" s="36" t="s">
        <v>2399</v>
      </c>
      <c r="K245" s="39"/>
      <c r="L245" s="39"/>
      <c r="M245" s="39"/>
      <c r="N245" s="39"/>
      <c r="O245" s="39"/>
      <c r="P245" s="39"/>
      <c r="Q245" s="60"/>
    </row>
    <row r="246" customFormat="false" ht="16.5" hidden="false" customHeight="true" outlineLevel="0" collapsed="false">
      <c r="A246" s="58" t="s">
        <v>2243</v>
      </c>
      <c r="B246" s="36" t="s">
        <v>2339</v>
      </c>
      <c r="C246" s="61" t="s">
        <v>1403</v>
      </c>
      <c r="D246" s="59" t="s">
        <v>23</v>
      </c>
      <c r="E246" s="39" t="n">
        <v>1260</v>
      </c>
      <c r="F246" s="39" t="n">
        <v>204</v>
      </c>
      <c r="G246" s="39"/>
      <c r="H246" s="39"/>
      <c r="I246" s="36" t="s">
        <v>2398</v>
      </c>
      <c r="J246" s="36" t="s">
        <v>2399</v>
      </c>
      <c r="K246" s="39"/>
      <c r="L246" s="39"/>
      <c r="M246" s="39"/>
      <c r="N246" s="39"/>
      <c r="O246" s="39"/>
      <c r="P246" s="39"/>
      <c r="Q246" s="60"/>
    </row>
    <row r="247" customFormat="false" ht="16.5" hidden="false" customHeight="true" outlineLevel="0" collapsed="false">
      <c r="A247" s="58" t="s">
        <v>2243</v>
      </c>
      <c r="B247" s="36" t="s">
        <v>2339</v>
      </c>
      <c r="C247" s="61" t="s">
        <v>2400</v>
      </c>
      <c r="D247" s="59" t="s">
        <v>1675</v>
      </c>
      <c r="E247" s="39" t="n">
        <v>198</v>
      </c>
      <c r="F247" s="39" t="n">
        <v>198</v>
      </c>
      <c r="G247" s="39"/>
      <c r="H247" s="39"/>
      <c r="I247" s="36" t="s">
        <v>2401</v>
      </c>
      <c r="J247" s="36" t="s">
        <v>2402</v>
      </c>
      <c r="K247" s="39"/>
      <c r="L247" s="39"/>
      <c r="M247" s="39"/>
      <c r="N247" s="39"/>
      <c r="O247" s="39"/>
      <c r="P247" s="39"/>
      <c r="Q247" s="60"/>
    </row>
    <row r="248" customFormat="false" ht="16.5" hidden="false" customHeight="true" outlineLevel="0" collapsed="false">
      <c r="A248" s="58" t="s">
        <v>2243</v>
      </c>
      <c r="B248" s="36" t="s">
        <v>2339</v>
      </c>
      <c r="C248" s="61" t="s">
        <v>2403</v>
      </c>
      <c r="D248" s="59" t="s">
        <v>33</v>
      </c>
      <c r="E248" s="39" t="n">
        <v>1927</v>
      </c>
      <c r="F248" s="39" t="n">
        <v>1927</v>
      </c>
      <c r="G248" s="39"/>
      <c r="H248" s="39"/>
      <c r="I248" s="36" t="s">
        <v>2401</v>
      </c>
      <c r="J248" s="36" t="s">
        <v>2404</v>
      </c>
      <c r="K248" s="39"/>
      <c r="L248" s="39"/>
      <c r="M248" s="39"/>
      <c r="N248" s="39"/>
      <c r="O248" s="39"/>
      <c r="P248" s="39"/>
      <c r="Q248" s="60"/>
    </row>
    <row r="249" customFormat="false" ht="16.5" hidden="false" customHeight="true" outlineLevel="0" collapsed="false">
      <c r="A249" s="58" t="s">
        <v>2243</v>
      </c>
      <c r="B249" s="36" t="s">
        <v>2339</v>
      </c>
      <c r="C249" s="61" t="s">
        <v>2405</v>
      </c>
      <c r="D249" s="59" t="s">
        <v>1675</v>
      </c>
      <c r="E249" s="39" t="n">
        <v>318</v>
      </c>
      <c r="F249" s="39" t="n">
        <v>315</v>
      </c>
      <c r="G249" s="39"/>
      <c r="H249" s="39"/>
      <c r="I249" s="36" t="s">
        <v>2406</v>
      </c>
      <c r="J249" s="36" t="s">
        <v>2407</v>
      </c>
      <c r="K249" s="39"/>
      <c r="L249" s="39"/>
      <c r="M249" s="39"/>
      <c r="N249" s="39"/>
      <c r="O249" s="39"/>
      <c r="P249" s="39"/>
      <c r="Q249" s="60"/>
    </row>
    <row r="250" customFormat="false" ht="16.5" hidden="false" customHeight="true" outlineLevel="0" collapsed="false">
      <c r="A250" s="58" t="s">
        <v>2243</v>
      </c>
      <c r="B250" s="36" t="s">
        <v>2339</v>
      </c>
      <c r="C250" s="61" t="s">
        <v>2408</v>
      </c>
      <c r="D250" s="59" t="s">
        <v>398</v>
      </c>
      <c r="E250" s="39" t="n">
        <v>4102</v>
      </c>
      <c r="F250" s="39" t="n">
        <v>3352</v>
      </c>
      <c r="G250" s="39"/>
      <c r="H250" s="39"/>
      <c r="I250" s="36" t="s">
        <v>2401</v>
      </c>
      <c r="J250" s="36" t="s">
        <v>2404</v>
      </c>
      <c r="K250" s="39"/>
      <c r="L250" s="39"/>
      <c r="M250" s="39"/>
      <c r="N250" s="39"/>
      <c r="O250" s="39"/>
      <c r="P250" s="39"/>
      <c r="Q250" s="60"/>
    </row>
    <row r="251" customFormat="false" ht="16.5" hidden="false" customHeight="true" outlineLevel="0" collapsed="false">
      <c r="A251" s="58" t="s">
        <v>2243</v>
      </c>
      <c r="B251" s="36" t="s">
        <v>2339</v>
      </c>
      <c r="C251" s="61" t="s">
        <v>382</v>
      </c>
      <c r="D251" s="59" t="s">
        <v>30</v>
      </c>
      <c r="E251" s="39" t="n">
        <v>2314</v>
      </c>
      <c r="F251" s="39" t="n">
        <v>1680</v>
      </c>
      <c r="G251" s="39"/>
      <c r="H251" s="39"/>
      <c r="I251" s="36" t="s">
        <v>2406</v>
      </c>
      <c r="J251" s="36" t="s">
        <v>2407</v>
      </c>
      <c r="K251" s="39"/>
      <c r="L251" s="39"/>
      <c r="M251" s="39"/>
      <c r="N251" s="39"/>
      <c r="O251" s="39"/>
      <c r="P251" s="39"/>
      <c r="Q251" s="60"/>
    </row>
    <row r="252" customFormat="false" ht="16.5" hidden="false" customHeight="true" outlineLevel="0" collapsed="false">
      <c r="A252" s="58" t="s">
        <v>2243</v>
      </c>
      <c r="B252" s="36" t="s">
        <v>2339</v>
      </c>
      <c r="C252" s="59" t="s">
        <v>432</v>
      </c>
      <c r="D252" s="59" t="s">
        <v>33</v>
      </c>
      <c r="E252" s="39" t="n">
        <v>1989</v>
      </c>
      <c r="F252" s="39" t="n">
        <v>355</v>
      </c>
      <c r="G252" s="39"/>
      <c r="H252" s="39"/>
      <c r="I252" s="36" t="s">
        <v>49</v>
      </c>
      <c r="J252" s="36" t="s">
        <v>2409</v>
      </c>
      <c r="K252" s="39"/>
      <c r="L252" s="39"/>
      <c r="M252" s="39"/>
      <c r="N252" s="39"/>
      <c r="O252" s="39"/>
      <c r="P252" s="39"/>
      <c r="Q252" s="60"/>
    </row>
    <row r="253" customFormat="false" ht="16.5" hidden="false" customHeight="true" outlineLevel="0" collapsed="false">
      <c r="A253" s="58" t="s">
        <v>2243</v>
      </c>
      <c r="B253" s="36" t="s">
        <v>2339</v>
      </c>
      <c r="C253" s="59" t="s">
        <v>1759</v>
      </c>
      <c r="D253" s="59" t="s">
        <v>33</v>
      </c>
      <c r="E253" s="39" t="n">
        <v>960</v>
      </c>
      <c r="F253" s="39" t="n">
        <v>52</v>
      </c>
      <c r="G253" s="39"/>
      <c r="H253" s="39"/>
      <c r="I253" s="36" t="s">
        <v>2410</v>
      </c>
      <c r="J253" s="36" t="s">
        <v>2411</v>
      </c>
      <c r="K253" s="39"/>
      <c r="L253" s="39"/>
      <c r="M253" s="39"/>
      <c r="N253" s="39"/>
      <c r="O253" s="39"/>
      <c r="P253" s="39"/>
      <c r="Q253" s="60"/>
    </row>
    <row r="254" customFormat="false" ht="16.5" hidden="false" customHeight="true" outlineLevel="0" collapsed="false">
      <c r="A254" s="58" t="s">
        <v>2243</v>
      </c>
      <c r="B254" s="36" t="s">
        <v>902</v>
      </c>
      <c r="C254" s="61" t="s">
        <v>2412</v>
      </c>
      <c r="D254" s="59" t="s">
        <v>23</v>
      </c>
      <c r="E254" s="39" t="n">
        <v>20</v>
      </c>
      <c r="F254" s="39" t="n">
        <v>20</v>
      </c>
      <c r="G254" s="39"/>
      <c r="H254" s="39"/>
      <c r="I254" s="36" t="s">
        <v>2413</v>
      </c>
      <c r="J254" s="36" t="s">
        <v>2414</v>
      </c>
      <c r="K254" s="39"/>
      <c r="L254" s="39"/>
      <c r="M254" s="39"/>
      <c r="N254" s="39"/>
      <c r="O254" s="39"/>
      <c r="P254" s="39"/>
      <c r="Q254" s="60"/>
    </row>
    <row r="255" customFormat="false" ht="16.5" hidden="false" customHeight="true" outlineLevel="0" collapsed="false">
      <c r="A255" s="58" t="s">
        <v>2243</v>
      </c>
      <c r="B255" s="36" t="s">
        <v>902</v>
      </c>
      <c r="C255" s="61" t="s">
        <v>2415</v>
      </c>
      <c r="D255" s="59" t="s">
        <v>30</v>
      </c>
      <c r="E255" s="39" t="n">
        <v>359</v>
      </c>
      <c r="F255" s="39" t="n">
        <v>359</v>
      </c>
      <c r="G255" s="39"/>
      <c r="H255" s="39"/>
      <c r="I255" s="36" t="s">
        <v>2416</v>
      </c>
      <c r="J255" s="36" t="s">
        <v>2417</v>
      </c>
      <c r="K255" s="39"/>
      <c r="L255" s="39"/>
      <c r="M255" s="39"/>
      <c r="N255" s="39"/>
      <c r="O255" s="39"/>
      <c r="P255" s="39"/>
      <c r="Q255" s="60"/>
    </row>
    <row r="256" customFormat="false" ht="16.5" hidden="false" customHeight="true" outlineLevel="0" collapsed="false">
      <c r="A256" s="58" t="s">
        <v>2243</v>
      </c>
      <c r="B256" s="36" t="s">
        <v>902</v>
      </c>
      <c r="C256" s="61" t="s">
        <v>2418</v>
      </c>
      <c r="D256" s="59" t="s">
        <v>859</v>
      </c>
      <c r="E256" s="39" t="n">
        <v>740</v>
      </c>
      <c r="F256" s="39" t="n">
        <v>730</v>
      </c>
      <c r="G256" s="39"/>
      <c r="H256" s="39"/>
      <c r="I256" s="36" t="s">
        <v>2416</v>
      </c>
      <c r="J256" s="36" t="s">
        <v>2417</v>
      </c>
      <c r="K256" s="39"/>
      <c r="L256" s="39"/>
      <c r="M256" s="39"/>
      <c r="N256" s="39"/>
      <c r="O256" s="39"/>
      <c r="P256" s="39"/>
      <c r="Q256" s="60"/>
    </row>
    <row r="257" customFormat="false" ht="16.5" hidden="false" customHeight="true" outlineLevel="0" collapsed="false">
      <c r="A257" s="58" t="s">
        <v>2243</v>
      </c>
      <c r="B257" s="36" t="s">
        <v>902</v>
      </c>
      <c r="C257" s="61" t="s">
        <v>2419</v>
      </c>
      <c r="D257" s="59" t="s">
        <v>859</v>
      </c>
      <c r="E257" s="39" t="n">
        <v>260</v>
      </c>
      <c r="F257" s="39" t="n">
        <v>251</v>
      </c>
      <c r="G257" s="39"/>
      <c r="H257" s="39"/>
      <c r="I257" s="36" t="s">
        <v>2420</v>
      </c>
      <c r="J257" s="36" t="s">
        <v>2421</v>
      </c>
      <c r="K257" s="39"/>
      <c r="L257" s="39"/>
      <c r="M257" s="39"/>
      <c r="N257" s="39"/>
      <c r="O257" s="39"/>
      <c r="P257" s="39"/>
      <c r="Q257" s="60"/>
    </row>
    <row r="258" customFormat="false" ht="16.5" hidden="false" customHeight="true" outlineLevel="0" collapsed="false">
      <c r="A258" s="58" t="s">
        <v>2243</v>
      </c>
      <c r="B258" s="36" t="s">
        <v>902</v>
      </c>
      <c r="C258" s="61" t="s">
        <v>2422</v>
      </c>
      <c r="D258" s="59" t="s">
        <v>77</v>
      </c>
      <c r="E258" s="39" t="n">
        <v>26</v>
      </c>
      <c r="F258" s="39" t="n">
        <v>26</v>
      </c>
      <c r="G258" s="39"/>
      <c r="H258" s="39"/>
      <c r="I258" s="36" t="s">
        <v>2420</v>
      </c>
      <c r="J258" s="36" t="s">
        <v>2421</v>
      </c>
      <c r="K258" s="39"/>
      <c r="L258" s="39"/>
      <c r="M258" s="39"/>
      <c r="N258" s="39"/>
      <c r="O258" s="39"/>
      <c r="P258" s="39"/>
      <c r="Q258" s="60"/>
    </row>
    <row r="259" customFormat="false" ht="16.5" hidden="false" customHeight="true" outlineLevel="0" collapsed="false">
      <c r="A259" s="58" t="s">
        <v>2243</v>
      </c>
      <c r="B259" s="36" t="s">
        <v>902</v>
      </c>
      <c r="C259" s="61" t="s">
        <v>2423</v>
      </c>
      <c r="D259" s="59" t="s">
        <v>23</v>
      </c>
      <c r="E259" s="39" t="n">
        <v>360</v>
      </c>
      <c r="F259" s="39" t="n">
        <v>357</v>
      </c>
      <c r="G259" s="39"/>
      <c r="H259" s="39"/>
      <c r="I259" s="36" t="s">
        <v>2424</v>
      </c>
      <c r="J259" s="36" t="s">
        <v>2425</v>
      </c>
      <c r="K259" s="39"/>
      <c r="L259" s="39"/>
      <c r="M259" s="39"/>
      <c r="N259" s="39"/>
      <c r="O259" s="39"/>
      <c r="P259" s="39"/>
      <c r="Q259" s="60"/>
    </row>
    <row r="260" customFormat="false" ht="16.5" hidden="false" customHeight="true" outlineLevel="0" collapsed="false">
      <c r="A260" s="58" t="s">
        <v>2243</v>
      </c>
      <c r="B260" s="36" t="s">
        <v>902</v>
      </c>
      <c r="C260" s="61" t="s">
        <v>2426</v>
      </c>
      <c r="D260" s="59" t="s">
        <v>859</v>
      </c>
      <c r="E260" s="39" t="n">
        <v>150</v>
      </c>
      <c r="F260" s="39" t="n">
        <v>150</v>
      </c>
      <c r="G260" s="39"/>
      <c r="H260" s="39"/>
      <c r="I260" s="36" t="s">
        <v>2427</v>
      </c>
      <c r="J260" s="39"/>
      <c r="K260" s="39"/>
      <c r="L260" s="39"/>
      <c r="M260" s="39"/>
      <c r="N260" s="39"/>
      <c r="O260" s="39"/>
      <c r="P260" s="39"/>
      <c r="Q260" s="60"/>
    </row>
    <row r="261" customFormat="false" ht="16.5" hidden="false" customHeight="true" outlineLevel="0" collapsed="false">
      <c r="A261" s="58" t="s">
        <v>2243</v>
      </c>
      <c r="B261" s="36" t="s">
        <v>902</v>
      </c>
      <c r="C261" s="61" t="s">
        <v>2428</v>
      </c>
      <c r="D261" s="59" t="s">
        <v>398</v>
      </c>
      <c r="E261" s="39" t="n">
        <v>408</v>
      </c>
      <c r="F261" s="39" t="n">
        <v>136</v>
      </c>
      <c r="G261" s="39"/>
      <c r="H261" s="39"/>
      <c r="I261" s="36" t="s">
        <v>2429</v>
      </c>
      <c r="J261" s="39" t="s">
        <v>2430</v>
      </c>
      <c r="K261" s="39"/>
      <c r="L261" s="39"/>
      <c r="M261" s="39"/>
      <c r="N261" s="39"/>
      <c r="O261" s="39"/>
      <c r="P261" s="39"/>
      <c r="Q261" s="60"/>
    </row>
    <row r="262" customFormat="false" ht="16.5" hidden="false" customHeight="true" outlineLevel="0" collapsed="false">
      <c r="A262" s="58" t="s">
        <v>2243</v>
      </c>
      <c r="B262" s="36" t="s">
        <v>902</v>
      </c>
      <c r="C262" s="61" t="s">
        <v>2431</v>
      </c>
      <c r="D262" s="59" t="s">
        <v>859</v>
      </c>
      <c r="E262" s="39" t="n">
        <v>19</v>
      </c>
      <c r="F262" s="39" t="n">
        <v>19</v>
      </c>
      <c r="G262" s="39"/>
      <c r="H262" s="39"/>
      <c r="I262" s="36" t="s">
        <v>2432</v>
      </c>
      <c r="J262" s="39" t="n">
        <v>365</v>
      </c>
      <c r="K262" s="39"/>
      <c r="L262" s="39"/>
      <c r="M262" s="39"/>
      <c r="N262" s="39"/>
      <c r="O262" s="39"/>
      <c r="P262" s="39"/>
      <c r="Q262" s="60"/>
    </row>
    <row r="263" customFormat="false" ht="16.5" hidden="false" customHeight="true" outlineLevel="0" collapsed="false">
      <c r="A263" s="58" t="s">
        <v>2243</v>
      </c>
      <c r="B263" s="36" t="s">
        <v>2433</v>
      </c>
      <c r="C263" s="61" t="s">
        <v>2434</v>
      </c>
      <c r="D263" s="59" t="s">
        <v>23</v>
      </c>
      <c r="E263" s="39" t="n">
        <v>850</v>
      </c>
      <c r="F263" s="39" t="n">
        <v>560</v>
      </c>
      <c r="G263" s="39"/>
      <c r="H263" s="39"/>
      <c r="I263" s="36" t="s">
        <v>2435</v>
      </c>
      <c r="J263" s="36" t="s">
        <v>2436</v>
      </c>
      <c r="K263" s="39"/>
      <c r="L263" s="39"/>
      <c r="M263" s="39"/>
      <c r="N263" s="39"/>
      <c r="O263" s="39"/>
      <c r="P263" s="39"/>
      <c r="Q263" s="60"/>
    </row>
    <row r="264" customFormat="false" ht="16.5" hidden="false" customHeight="true" outlineLevel="0" collapsed="false">
      <c r="A264" s="58" t="s">
        <v>2243</v>
      </c>
      <c r="B264" s="36" t="s">
        <v>2433</v>
      </c>
      <c r="C264" s="61" t="s">
        <v>2437</v>
      </c>
      <c r="D264" s="59" t="s">
        <v>30</v>
      </c>
      <c r="E264" s="39" t="n">
        <v>2371</v>
      </c>
      <c r="F264" s="39" t="n">
        <v>627</v>
      </c>
      <c r="G264" s="39"/>
      <c r="H264" s="39"/>
      <c r="I264" s="36" t="s">
        <v>2438</v>
      </c>
      <c r="J264" s="39" t="n">
        <v>541</v>
      </c>
      <c r="K264" s="39"/>
      <c r="L264" s="39"/>
      <c r="M264" s="39"/>
      <c r="N264" s="39"/>
      <c r="O264" s="39"/>
      <c r="P264" s="39"/>
      <c r="Q264" s="60"/>
    </row>
    <row r="265" customFormat="false" ht="16.5" hidden="false" customHeight="true" outlineLevel="0" collapsed="false">
      <c r="A265" s="58" t="s">
        <v>2243</v>
      </c>
      <c r="B265" s="36" t="s">
        <v>2433</v>
      </c>
      <c r="C265" s="61" t="s">
        <v>2439</v>
      </c>
      <c r="D265" s="59" t="s">
        <v>30</v>
      </c>
      <c r="E265" s="39" t="n">
        <v>1666</v>
      </c>
      <c r="F265" s="39" t="n">
        <v>230</v>
      </c>
      <c r="G265" s="39"/>
      <c r="H265" s="39"/>
      <c r="I265" s="36" t="s">
        <v>2440</v>
      </c>
      <c r="J265" s="39" t="n">
        <v>870</v>
      </c>
      <c r="K265" s="39"/>
      <c r="L265" s="39"/>
      <c r="M265" s="39"/>
      <c r="N265" s="39"/>
      <c r="O265" s="39"/>
      <c r="P265" s="39"/>
      <c r="Q265" s="60"/>
    </row>
    <row r="266" customFormat="false" ht="16.5" hidden="false" customHeight="true" outlineLevel="0" collapsed="false">
      <c r="A266" s="58" t="s">
        <v>2243</v>
      </c>
      <c r="B266" s="36" t="s">
        <v>2433</v>
      </c>
      <c r="C266" s="61" t="s">
        <v>2441</v>
      </c>
      <c r="D266" s="59" t="s">
        <v>30</v>
      </c>
      <c r="E266" s="39" t="n">
        <v>1576</v>
      </c>
      <c r="F266" s="39" t="n">
        <v>94</v>
      </c>
      <c r="G266" s="39"/>
      <c r="H266" s="39"/>
      <c r="I266" s="36" t="s">
        <v>2442</v>
      </c>
      <c r="J266" s="36" t="s">
        <v>2443</v>
      </c>
      <c r="K266" s="39"/>
      <c r="L266" s="39"/>
      <c r="M266" s="39"/>
      <c r="N266" s="39"/>
      <c r="O266" s="39"/>
      <c r="P266" s="39"/>
      <c r="Q266" s="60"/>
    </row>
    <row r="267" customFormat="false" ht="16.5" hidden="false" customHeight="true" outlineLevel="0" collapsed="false">
      <c r="A267" s="58" t="s">
        <v>2243</v>
      </c>
      <c r="B267" s="36" t="s">
        <v>2433</v>
      </c>
      <c r="C267" s="61" t="s">
        <v>2444</v>
      </c>
      <c r="D267" s="59" t="s">
        <v>33</v>
      </c>
      <c r="E267" s="39" t="n">
        <v>724</v>
      </c>
      <c r="F267" s="39" t="n">
        <v>17</v>
      </c>
      <c r="G267" s="39"/>
      <c r="H267" s="39"/>
      <c r="I267" s="36" t="s">
        <v>2445</v>
      </c>
      <c r="J267" s="36" t="s">
        <v>2436</v>
      </c>
      <c r="K267" s="39"/>
      <c r="L267" s="39"/>
      <c r="M267" s="39"/>
      <c r="N267" s="39"/>
      <c r="O267" s="39"/>
      <c r="P267" s="39"/>
      <c r="Q267" s="60"/>
    </row>
    <row r="268" customFormat="false" ht="16.5" hidden="false" customHeight="true" outlineLevel="0" collapsed="false">
      <c r="A268" s="58" t="s">
        <v>2243</v>
      </c>
      <c r="B268" s="36" t="s">
        <v>2433</v>
      </c>
      <c r="C268" s="61" t="s">
        <v>2446</v>
      </c>
      <c r="D268" s="59" t="s">
        <v>23</v>
      </c>
      <c r="E268" s="39" t="n">
        <v>324</v>
      </c>
      <c r="F268" s="39" t="n">
        <v>43</v>
      </c>
      <c r="G268" s="39"/>
      <c r="H268" s="39"/>
      <c r="I268" s="36" t="s">
        <v>2447</v>
      </c>
      <c r="J268" s="36" t="s">
        <v>2448</v>
      </c>
      <c r="K268" s="39"/>
      <c r="L268" s="39"/>
      <c r="M268" s="39"/>
      <c r="N268" s="39"/>
      <c r="O268" s="39"/>
      <c r="P268" s="39"/>
      <c r="Q268" s="60"/>
    </row>
    <row r="269" customFormat="false" ht="16.5" hidden="false" customHeight="true" outlineLevel="0" collapsed="false">
      <c r="A269" s="58" t="s">
        <v>2243</v>
      </c>
      <c r="B269" s="36" t="s">
        <v>2433</v>
      </c>
      <c r="C269" s="61" t="s">
        <v>2449</v>
      </c>
      <c r="D269" s="59" t="s">
        <v>23</v>
      </c>
      <c r="E269" s="39" t="n">
        <v>2035</v>
      </c>
      <c r="F269" s="39" t="n">
        <v>506</v>
      </c>
      <c r="G269" s="39"/>
      <c r="H269" s="39"/>
      <c r="I269" s="36" t="s">
        <v>2450</v>
      </c>
      <c r="J269" s="36" t="s">
        <v>2451</v>
      </c>
      <c r="K269" s="39"/>
      <c r="L269" s="39"/>
      <c r="M269" s="39"/>
      <c r="N269" s="39"/>
      <c r="O269" s="39"/>
      <c r="P269" s="39"/>
      <c r="Q269" s="60"/>
    </row>
    <row r="270" customFormat="false" ht="16.5" hidden="false" customHeight="true" outlineLevel="0" collapsed="false">
      <c r="A270" s="58" t="s">
        <v>2243</v>
      </c>
      <c r="B270" s="36" t="s">
        <v>2433</v>
      </c>
      <c r="C270" s="61" t="s">
        <v>2452</v>
      </c>
      <c r="D270" s="59" t="s">
        <v>398</v>
      </c>
      <c r="E270" s="39" t="n">
        <v>3491</v>
      </c>
      <c r="F270" s="39" t="n">
        <v>543</v>
      </c>
      <c r="G270" s="39"/>
      <c r="H270" s="39"/>
      <c r="I270" s="36" t="s">
        <v>2450</v>
      </c>
      <c r="J270" s="36" t="s">
        <v>2451</v>
      </c>
      <c r="K270" s="39"/>
      <c r="L270" s="39"/>
      <c r="M270" s="39"/>
      <c r="N270" s="39"/>
      <c r="O270" s="39"/>
      <c r="P270" s="39"/>
      <c r="Q270" s="60"/>
    </row>
    <row r="271" customFormat="false" ht="16.5" hidden="false" customHeight="true" outlineLevel="0" collapsed="false">
      <c r="A271" s="58" t="s">
        <v>2243</v>
      </c>
      <c r="B271" s="36" t="s">
        <v>2433</v>
      </c>
      <c r="C271" s="59" t="s">
        <v>1758</v>
      </c>
      <c r="D271" s="59" t="s">
        <v>33</v>
      </c>
      <c r="E271" s="39" t="n">
        <v>154780</v>
      </c>
      <c r="F271" s="39" t="n">
        <v>35</v>
      </c>
      <c r="G271" s="39"/>
      <c r="H271" s="39"/>
      <c r="I271" s="36" t="s">
        <v>1508</v>
      </c>
      <c r="J271" s="36" t="s">
        <v>2453</v>
      </c>
      <c r="K271" s="39"/>
      <c r="L271" s="39"/>
      <c r="M271" s="39"/>
      <c r="N271" s="39"/>
      <c r="O271" s="39"/>
      <c r="P271" s="39"/>
      <c r="Q271" s="60"/>
    </row>
    <row r="272" customFormat="false" ht="16.5" hidden="false" customHeight="true" outlineLevel="0" collapsed="false">
      <c r="A272" s="58" t="s">
        <v>2243</v>
      </c>
      <c r="B272" s="36" t="s">
        <v>2454</v>
      </c>
      <c r="C272" s="61" t="s">
        <v>2455</v>
      </c>
      <c r="D272" s="59" t="s">
        <v>33</v>
      </c>
      <c r="E272" s="39" t="n">
        <v>1322</v>
      </c>
      <c r="F272" s="39" t="n">
        <v>644</v>
      </c>
      <c r="G272" s="39"/>
      <c r="H272" s="39"/>
      <c r="I272" s="36" t="s">
        <v>2456</v>
      </c>
      <c r="J272" s="36" t="s">
        <v>2457</v>
      </c>
      <c r="K272" s="39"/>
      <c r="L272" s="39"/>
      <c r="M272" s="39"/>
      <c r="N272" s="39"/>
      <c r="O272" s="39"/>
      <c r="P272" s="39"/>
      <c r="Q272" s="60"/>
    </row>
    <row r="273" customFormat="false" ht="16.5" hidden="false" customHeight="true" outlineLevel="0" collapsed="false">
      <c r="A273" s="58" t="s">
        <v>2243</v>
      </c>
      <c r="B273" s="36" t="s">
        <v>2454</v>
      </c>
      <c r="C273" s="59" t="s">
        <v>1197</v>
      </c>
      <c r="D273" s="59" t="s">
        <v>33</v>
      </c>
      <c r="E273" s="39" t="n">
        <v>48000</v>
      </c>
      <c r="F273" s="39" t="n">
        <v>5196</v>
      </c>
      <c r="G273" s="39"/>
      <c r="H273" s="39"/>
      <c r="I273" s="36" t="s">
        <v>2458</v>
      </c>
      <c r="J273" s="39" t="n">
        <v>690</v>
      </c>
      <c r="K273" s="39"/>
      <c r="L273" s="39"/>
      <c r="M273" s="39"/>
      <c r="N273" s="39"/>
      <c r="O273" s="39"/>
      <c r="P273" s="39"/>
      <c r="Q273" s="60"/>
    </row>
    <row r="274" customFormat="false" ht="16.5" hidden="false" customHeight="true" outlineLevel="0" collapsed="false">
      <c r="A274" s="58" t="s">
        <v>2243</v>
      </c>
      <c r="B274" s="36" t="s">
        <v>2459</v>
      </c>
      <c r="C274" s="61" t="s">
        <v>487</v>
      </c>
      <c r="D274" s="59" t="s">
        <v>859</v>
      </c>
      <c r="E274" s="39" t="n">
        <v>44</v>
      </c>
      <c r="F274" s="39" t="n">
        <v>44</v>
      </c>
      <c r="G274" s="39"/>
      <c r="H274" s="39"/>
      <c r="I274" s="36" t="s">
        <v>2460</v>
      </c>
      <c r="J274" s="39"/>
      <c r="K274" s="39"/>
      <c r="L274" s="39"/>
      <c r="M274" s="39"/>
      <c r="N274" s="39"/>
      <c r="O274" s="39"/>
      <c r="P274" s="39"/>
      <c r="Q274" s="60"/>
    </row>
    <row r="275" customFormat="false" ht="16.5" hidden="false" customHeight="true" outlineLevel="0" collapsed="false">
      <c r="A275" s="58" t="s">
        <v>2243</v>
      </c>
      <c r="B275" s="36" t="s">
        <v>2459</v>
      </c>
      <c r="C275" s="61" t="s">
        <v>2461</v>
      </c>
      <c r="D275" s="59" t="s">
        <v>30</v>
      </c>
      <c r="E275" s="39" t="n">
        <v>1386</v>
      </c>
      <c r="F275" s="39" t="n">
        <v>131</v>
      </c>
      <c r="G275" s="39"/>
      <c r="H275" s="39"/>
      <c r="I275" s="36" t="s">
        <v>2462</v>
      </c>
      <c r="J275" s="36" t="s">
        <v>2463</v>
      </c>
      <c r="K275" s="39"/>
      <c r="L275" s="39"/>
      <c r="M275" s="39"/>
      <c r="N275" s="39"/>
      <c r="O275" s="39"/>
      <c r="P275" s="39"/>
      <c r="Q275" s="60"/>
    </row>
    <row r="276" customFormat="false" ht="16.5" hidden="false" customHeight="true" outlineLevel="0" collapsed="false">
      <c r="A276" s="58" t="s">
        <v>2243</v>
      </c>
      <c r="B276" s="36" t="s">
        <v>2459</v>
      </c>
      <c r="C276" s="61" t="s">
        <v>2464</v>
      </c>
      <c r="D276" s="59" t="s">
        <v>30</v>
      </c>
      <c r="E276" s="39" t="n">
        <v>313</v>
      </c>
      <c r="F276" s="39" t="n">
        <v>135</v>
      </c>
      <c r="G276" s="39"/>
      <c r="H276" s="39"/>
      <c r="I276" s="36" t="s">
        <v>2462</v>
      </c>
      <c r="J276" s="36" t="s">
        <v>2463</v>
      </c>
      <c r="K276" s="39"/>
      <c r="L276" s="39"/>
      <c r="M276" s="39"/>
      <c r="N276" s="39"/>
      <c r="O276" s="39"/>
      <c r="P276" s="39"/>
      <c r="Q276" s="60"/>
    </row>
    <row r="277" customFormat="false" ht="16.5" hidden="false" customHeight="true" outlineLevel="0" collapsed="false">
      <c r="A277" s="58" t="s">
        <v>2243</v>
      </c>
      <c r="B277" s="36" t="s">
        <v>2459</v>
      </c>
      <c r="C277" s="61" t="s">
        <v>2465</v>
      </c>
      <c r="D277" s="59" t="s">
        <v>33</v>
      </c>
      <c r="E277" s="39" t="n">
        <v>97</v>
      </c>
      <c r="F277" s="39" t="n">
        <v>84</v>
      </c>
      <c r="G277" s="39"/>
      <c r="H277" s="39"/>
      <c r="I277" s="36" t="s">
        <v>2466</v>
      </c>
      <c r="J277" s="39" t="n">
        <v>299</v>
      </c>
      <c r="K277" s="39"/>
      <c r="L277" s="39"/>
      <c r="M277" s="39"/>
      <c r="N277" s="39"/>
      <c r="O277" s="39"/>
      <c r="P277" s="39"/>
      <c r="Q277" s="60"/>
    </row>
    <row r="278" customFormat="false" ht="16.5" hidden="false" customHeight="true" outlineLevel="0" collapsed="false">
      <c r="A278" s="58" t="s">
        <v>2243</v>
      </c>
      <c r="B278" s="36" t="s">
        <v>2459</v>
      </c>
      <c r="C278" s="61" t="s">
        <v>2467</v>
      </c>
      <c r="D278" s="59" t="s">
        <v>30</v>
      </c>
      <c r="E278" s="39" t="n">
        <v>2334</v>
      </c>
      <c r="F278" s="39" t="n">
        <v>8</v>
      </c>
      <c r="G278" s="39"/>
      <c r="H278" s="39"/>
      <c r="I278" s="36" t="s">
        <v>2468</v>
      </c>
      <c r="J278" s="39" t="n">
        <v>302</v>
      </c>
      <c r="K278" s="39"/>
      <c r="L278" s="39"/>
      <c r="M278" s="39"/>
      <c r="N278" s="39"/>
      <c r="O278" s="39"/>
      <c r="P278" s="39"/>
      <c r="Q278" s="60"/>
    </row>
    <row r="279" customFormat="false" ht="16.5" hidden="false" customHeight="true" outlineLevel="0" collapsed="false">
      <c r="A279" s="58" t="s">
        <v>2243</v>
      </c>
      <c r="B279" s="36" t="s">
        <v>2459</v>
      </c>
      <c r="C279" s="61" t="s">
        <v>640</v>
      </c>
      <c r="D279" s="59" t="s">
        <v>23</v>
      </c>
      <c r="E279" s="39" t="n">
        <v>1841</v>
      </c>
      <c r="F279" s="39" t="n">
        <v>184</v>
      </c>
      <c r="G279" s="39"/>
      <c r="H279" s="39"/>
      <c r="I279" s="36" t="s">
        <v>2469</v>
      </c>
      <c r="J279" s="36" t="s">
        <v>2470</v>
      </c>
      <c r="K279" s="39"/>
      <c r="L279" s="39"/>
      <c r="M279" s="39"/>
      <c r="N279" s="39"/>
      <c r="O279" s="39"/>
      <c r="P279" s="39"/>
      <c r="Q279" s="60"/>
    </row>
    <row r="280" customFormat="false" ht="16.5" hidden="false" customHeight="true" outlineLevel="0" collapsed="false">
      <c r="A280" s="58" t="s">
        <v>2243</v>
      </c>
      <c r="B280" s="36" t="s">
        <v>2459</v>
      </c>
      <c r="C280" s="59" t="s">
        <v>1758</v>
      </c>
      <c r="D280" s="59" t="s">
        <v>33</v>
      </c>
      <c r="E280" s="39" t="n">
        <v>56727</v>
      </c>
      <c r="F280" s="39" t="n">
        <v>3577</v>
      </c>
      <c r="G280" s="39"/>
      <c r="H280" s="39"/>
      <c r="I280" s="36" t="s">
        <v>2458</v>
      </c>
      <c r="J280" s="36" t="s">
        <v>2471</v>
      </c>
      <c r="K280" s="39"/>
      <c r="L280" s="39"/>
      <c r="M280" s="39"/>
      <c r="N280" s="39"/>
      <c r="O280" s="39"/>
      <c r="P280" s="39"/>
      <c r="Q280" s="60"/>
    </row>
    <row r="281" customFormat="false" ht="16.5" hidden="false" customHeight="true" outlineLevel="0" collapsed="false">
      <c r="A281" s="58" t="s">
        <v>2243</v>
      </c>
      <c r="B281" s="36" t="s">
        <v>2459</v>
      </c>
      <c r="C281" s="59" t="s">
        <v>2472</v>
      </c>
      <c r="D281" s="59" t="s">
        <v>33</v>
      </c>
      <c r="E281" s="39" t="n">
        <v>24585</v>
      </c>
      <c r="F281" s="39" t="n">
        <v>1093</v>
      </c>
      <c r="G281" s="39"/>
      <c r="H281" s="39"/>
      <c r="I281" s="36" t="s">
        <v>2473</v>
      </c>
      <c r="J281" s="36" t="s">
        <v>2474</v>
      </c>
      <c r="K281" s="39"/>
      <c r="L281" s="39"/>
      <c r="M281" s="39"/>
      <c r="N281" s="39"/>
      <c r="O281" s="39"/>
      <c r="P281" s="39"/>
      <c r="Q281" s="60"/>
    </row>
    <row r="282" customFormat="false" ht="16.5" hidden="false" customHeight="true" outlineLevel="0" collapsed="false">
      <c r="A282" s="58" t="s">
        <v>2243</v>
      </c>
      <c r="B282" s="36" t="s">
        <v>2459</v>
      </c>
      <c r="C282" s="59" t="s">
        <v>2475</v>
      </c>
      <c r="D282" s="59" t="s">
        <v>33</v>
      </c>
      <c r="E282" s="39" t="n">
        <v>17587</v>
      </c>
      <c r="F282" s="39" t="n">
        <v>1185</v>
      </c>
      <c r="G282" s="39"/>
      <c r="H282" s="39"/>
      <c r="I282" s="36" t="s">
        <v>2476</v>
      </c>
      <c r="J282" s="36" t="s">
        <v>2477</v>
      </c>
      <c r="K282" s="39"/>
      <c r="L282" s="39"/>
      <c r="M282" s="39"/>
      <c r="N282" s="39"/>
      <c r="O282" s="39"/>
      <c r="P282" s="39"/>
      <c r="Q282" s="60"/>
    </row>
    <row r="283" customFormat="false" ht="16.5" hidden="false" customHeight="true" outlineLevel="0" collapsed="false">
      <c r="A283" s="58" t="s">
        <v>2243</v>
      </c>
      <c r="B283" s="36" t="s">
        <v>2459</v>
      </c>
      <c r="C283" s="59" t="s">
        <v>2478</v>
      </c>
      <c r="D283" s="59" t="s">
        <v>33</v>
      </c>
      <c r="E283" s="39" t="n">
        <v>12298</v>
      </c>
      <c r="F283" s="39" t="n">
        <v>3540</v>
      </c>
      <c r="G283" s="39"/>
      <c r="H283" s="39"/>
      <c r="I283" s="36" t="s">
        <v>2479</v>
      </c>
      <c r="J283" s="36" t="s">
        <v>2480</v>
      </c>
      <c r="K283" s="39"/>
      <c r="L283" s="39"/>
      <c r="M283" s="39"/>
      <c r="N283" s="39"/>
      <c r="O283" s="39"/>
      <c r="P283" s="39"/>
      <c r="Q283" s="60"/>
    </row>
    <row r="284" customFormat="false" ht="16.5" hidden="false" customHeight="true" outlineLevel="0" collapsed="false">
      <c r="A284" s="58" t="s">
        <v>2243</v>
      </c>
      <c r="B284" s="36" t="s">
        <v>2459</v>
      </c>
      <c r="C284" s="59" t="s">
        <v>2481</v>
      </c>
      <c r="D284" s="59" t="s">
        <v>33</v>
      </c>
      <c r="E284" s="39" t="n">
        <v>103789</v>
      </c>
      <c r="F284" s="39" t="n">
        <v>440</v>
      </c>
      <c r="G284" s="39"/>
      <c r="H284" s="39"/>
      <c r="I284" s="36" t="s">
        <v>2482</v>
      </c>
      <c r="J284" s="36" t="s">
        <v>2483</v>
      </c>
      <c r="K284" s="39"/>
      <c r="L284" s="39"/>
      <c r="M284" s="39"/>
      <c r="N284" s="39"/>
      <c r="O284" s="39"/>
      <c r="P284" s="39"/>
      <c r="Q284" s="60"/>
    </row>
    <row r="285" customFormat="false" ht="16.5" hidden="false" customHeight="true" outlineLevel="0" collapsed="false">
      <c r="A285" s="58" t="s">
        <v>2243</v>
      </c>
      <c r="B285" s="36" t="s">
        <v>2459</v>
      </c>
      <c r="C285" s="59" t="s">
        <v>2484</v>
      </c>
      <c r="D285" s="59" t="s">
        <v>33</v>
      </c>
      <c r="E285" s="39" t="n">
        <v>112066</v>
      </c>
      <c r="F285" s="39" t="n">
        <v>11717</v>
      </c>
      <c r="G285" s="39"/>
      <c r="H285" s="39"/>
      <c r="I285" s="36" t="s">
        <v>1508</v>
      </c>
      <c r="J285" s="36" t="s">
        <v>2453</v>
      </c>
      <c r="K285" s="39"/>
      <c r="L285" s="39"/>
      <c r="M285" s="39"/>
      <c r="N285" s="39"/>
      <c r="O285" s="39"/>
      <c r="P285" s="39"/>
      <c r="Q285" s="60"/>
    </row>
    <row r="286" customFormat="false" ht="16.5" hidden="false" customHeight="true" outlineLevel="0" collapsed="false">
      <c r="A286" s="58" t="s">
        <v>2243</v>
      </c>
      <c r="B286" s="36" t="s">
        <v>2485</v>
      </c>
      <c r="C286" s="61" t="s">
        <v>468</v>
      </c>
      <c r="D286" s="59" t="s">
        <v>33</v>
      </c>
      <c r="E286" s="39" t="n">
        <v>853</v>
      </c>
      <c r="F286" s="39" t="n">
        <v>723</v>
      </c>
      <c r="G286" s="39"/>
      <c r="H286" s="39"/>
      <c r="I286" s="36" t="s">
        <v>2486</v>
      </c>
      <c r="J286" s="36" t="s">
        <v>2487</v>
      </c>
      <c r="K286" s="39"/>
      <c r="L286" s="39"/>
      <c r="M286" s="39"/>
      <c r="N286" s="39"/>
      <c r="O286" s="39"/>
      <c r="P286" s="39"/>
      <c r="Q286" s="60"/>
    </row>
    <row r="287" customFormat="false" ht="16.5" hidden="false" customHeight="true" outlineLevel="0" collapsed="false">
      <c r="A287" s="58" t="s">
        <v>2243</v>
      </c>
      <c r="B287" s="36" t="s">
        <v>2485</v>
      </c>
      <c r="C287" s="61" t="s">
        <v>471</v>
      </c>
      <c r="D287" s="59" t="s">
        <v>33</v>
      </c>
      <c r="E287" s="39" t="n">
        <v>671</v>
      </c>
      <c r="F287" s="39" t="n">
        <v>626</v>
      </c>
      <c r="G287" s="39"/>
      <c r="H287" s="39"/>
      <c r="I287" s="36" t="s">
        <v>2488</v>
      </c>
      <c r="J287" s="36" t="s">
        <v>2489</v>
      </c>
      <c r="K287" s="39"/>
      <c r="L287" s="39"/>
      <c r="M287" s="39"/>
      <c r="N287" s="39"/>
      <c r="O287" s="39"/>
      <c r="P287" s="39"/>
      <c r="Q287" s="60"/>
    </row>
    <row r="288" customFormat="false" ht="16.5" hidden="false" customHeight="true" outlineLevel="0" collapsed="false">
      <c r="A288" s="58" t="s">
        <v>2243</v>
      </c>
      <c r="B288" s="36" t="s">
        <v>2485</v>
      </c>
      <c r="C288" s="61" t="s">
        <v>2490</v>
      </c>
      <c r="D288" s="59" t="s">
        <v>33</v>
      </c>
      <c r="E288" s="39" t="n">
        <v>182</v>
      </c>
      <c r="F288" s="39" t="n">
        <v>181</v>
      </c>
      <c r="G288" s="39"/>
      <c r="H288" s="39"/>
      <c r="I288" s="36" t="s">
        <v>2491</v>
      </c>
      <c r="J288" s="36" t="s">
        <v>2492</v>
      </c>
      <c r="K288" s="39"/>
      <c r="L288" s="39"/>
      <c r="M288" s="39"/>
      <c r="N288" s="39"/>
      <c r="O288" s="39"/>
      <c r="P288" s="39"/>
      <c r="Q288" s="60"/>
    </row>
    <row r="289" customFormat="false" ht="16.5" hidden="false" customHeight="true" outlineLevel="0" collapsed="false">
      <c r="A289" s="58" t="s">
        <v>2243</v>
      </c>
      <c r="B289" s="36" t="s">
        <v>2485</v>
      </c>
      <c r="C289" s="61" t="s">
        <v>2493</v>
      </c>
      <c r="D289" s="59" t="s">
        <v>33</v>
      </c>
      <c r="E289" s="39" t="n">
        <v>1693</v>
      </c>
      <c r="F289" s="39" t="n">
        <v>1348</v>
      </c>
      <c r="G289" s="39"/>
      <c r="H289" s="39"/>
      <c r="I289" s="36" t="s">
        <v>2491</v>
      </c>
      <c r="J289" s="36" t="s">
        <v>2492</v>
      </c>
      <c r="K289" s="39"/>
      <c r="L289" s="39"/>
      <c r="M289" s="39"/>
      <c r="N289" s="39"/>
      <c r="O289" s="39"/>
      <c r="P289" s="39"/>
      <c r="Q289" s="60"/>
    </row>
    <row r="290" customFormat="false" ht="16.5" hidden="false" customHeight="true" outlineLevel="0" collapsed="false">
      <c r="A290" s="58" t="s">
        <v>2243</v>
      </c>
      <c r="B290" s="36" t="s">
        <v>2485</v>
      </c>
      <c r="C290" s="61" t="s">
        <v>2494</v>
      </c>
      <c r="D290" s="59" t="s">
        <v>33</v>
      </c>
      <c r="E290" s="39" t="n">
        <v>1256</v>
      </c>
      <c r="F290" s="39" t="n">
        <v>540</v>
      </c>
      <c r="G290" s="39"/>
      <c r="H290" s="39"/>
      <c r="I290" s="36" t="s">
        <v>2495</v>
      </c>
      <c r="J290" s="36" t="s">
        <v>2496</v>
      </c>
      <c r="K290" s="39"/>
      <c r="L290" s="39"/>
      <c r="M290" s="39"/>
      <c r="N290" s="39"/>
      <c r="O290" s="39"/>
      <c r="P290" s="39"/>
      <c r="Q290" s="60"/>
    </row>
    <row r="291" customFormat="false" ht="16.5" hidden="false" customHeight="true" outlineLevel="0" collapsed="false">
      <c r="A291" s="58" t="s">
        <v>2243</v>
      </c>
      <c r="B291" s="36" t="s">
        <v>2485</v>
      </c>
      <c r="C291" s="61" t="s">
        <v>2497</v>
      </c>
      <c r="D291" s="59" t="s">
        <v>33</v>
      </c>
      <c r="E291" s="39" t="n">
        <v>1170</v>
      </c>
      <c r="F291" s="39" t="n">
        <v>406</v>
      </c>
      <c r="G291" s="39"/>
      <c r="H291" s="39"/>
      <c r="I291" s="36" t="s">
        <v>2495</v>
      </c>
      <c r="J291" s="36" t="s">
        <v>2496</v>
      </c>
      <c r="K291" s="39"/>
      <c r="L291" s="39"/>
      <c r="M291" s="39"/>
      <c r="N291" s="39"/>
      <c r="O291" s="39"/>
      <c r="P291" s="39"/>
      <c r="Q291" s="60"/>
    </row>
    <row r="292" customFormat="false" ht="16.5" hidden="false" customHeight="true" outlineLevel="0" collapsed="false">
      <c r="A292" s="58" t="s">
        <v>2243</v>
      </c>
      <c r="B292" s="36" t="s">
        <v>2485</v>
      </c>
      <c r="C292" s="61" t="s">
        <v>2498</v>
      </c>
      <c r="D292" s="59" t="s">
        <v>30</v>
      </c>
      <c r="E292" s="39" t="n">
        <v>1814</v>
      </c>
      <c r="F292" s="39" t="n">
        <v>307</v>
      </c>
      <c r="G292" s="39"/>
      <c r="H292" s="39"/>
      <c r="I292" s="36" t="s">
        <v>2499</v>
      </c>
      <c r="J292" s="36" t="s">
        <v>2500</v>
      </c>
      <c r="K292" s="39"/>
      <c r="L292" s="39"/>
      <c r="M292" s="39"/>
      <c r="N292" s="39"/>
      <c r="O292" s="39"/>
      <c r="P292" s="39"/>
      <c r="Q292" s="60"/>
    </row>
    <row r="293" customFormat="false" ht="16.5" hidden="false" customHeight="true" outlineLevel="0" collapsed="false">
      <c r="A293" s="58" t="s">
        <v>2243</v>
      </c>
      <c r="B293" s="36" t="s">
        <v>2485</v>
      </c>
      <c r="C293" s="61" t="s">
        <v>2501</v>
      </c>
      <c r="D293" s="59" t="s">
        <v>30</v>
      </c>
      <c r="E293" s="39" t="n">
        <v>1729</v>
      </c>
      <c r="F293" s="39" t="n">
        <v>1584</v>
      </c>
      <c r="G293" s="39"/>
      <c r="H293" s="39"/>
      <c r="I293" s="36" t="s">
        <v>2502</v>
      </c>
      <c r="J293" s="36" t="s">
        <v>2503</v>
      </c>
      <c r="K293" s="39"/>
      <c r="L293" s="39"/>
      <c r="M293" s="39"/>
      <c r="N293" s="39"/>
      <c r="O293" s="39"/>
      <c r="P293" s="39"/>
      <c r="Q293" s="60"/>
    </row>
    <row r="294" customFormat="false" ht="16.5" hidden="false" customHeight="true" outlineLevel="0" collapsed="false">
      <c r="A294" s="58" t="s">
        <v>2243</v>
      </c>
      <c r="B294" s="36" t="s">
        <v>2485</v>
      </c>
      <c r="C294" s="61" t="s">
        <v>2504</v>
      </c>
      <c r="D294" s="59" t="s">
        <v>30</v>
      </c>
      <c r="E294" s="39" t="n">
        <v>2460</v>
      </c>
      <c r="F294" s="39" t="n">
        <v>735</v>
      </c>
      <c r="G294" s="39"/>
      <c r="H294" s="39"/>
      <c r="I294" s="36" t="s">
        <v>2505</v>
      </c>
      <c r="J294" s="36" t="s">
        <v>2506</v>
      </c>
      <c r="K294" s="39"/>
      <c r="L294" s="39"/>
      <c r="M294" s="39"/>
      <c r="N294" s="39"/>
      <c r="O294" s="39"/>
      <c r="P294" s="39"/>
      <c r="Q294" s="60"/>
    </row>
    <row r="295" customFormat="false" ht="16.5" hidden="false" customHeight="true" outlineLevel="0" collapsed="false">
      <c r="A295" s="58" t="s">
        <v>2243</v>
      </c>
      <c r="B295" s="36" t="s">
        <v>2485</v>
      </c>
      <c r="C295" s="61" t="s">
        <v>2507</v>
      </c>
      <c r="D295" s="59" t="s">
        <v>30</v>
      </c>
      <c r="E295" s="39" t="n">
        <v>1372</v>
      </c>
      <c r="F295" s="39" t="n">
        <v>1358</v>
      </c>
      <c r="G295" s="39"/>
      <c r="H295" s="39"/>
      <c r="I295" s="36" t="s">
        <v>2508</v>
      </c>
      <c r="J295" s="36" t="s">
        <v>2509</v>
      </c>
      <c r="K295" s="39"/>
      <c r="L295" s="39"/>
      <c r="M295" s="39"/>
      <c r="N295" s="39"/>
      <c r="O295" s="39"/>
      <c r="P295" s="39"/>
      <c r="Q295" s="60"/>
    </row>
    <row r="296" customFormat="false" ht="16.5" hidden="false" customHeight="true" outlineLevel="0" collapsed="false">
      <c r="A296" s="58" t="s">
        <v>2243</v>
      </c>
      <c r="B296" s="36" t="s">
        <v>2485</v>
      </c>
      <c r="C296" s="61" t="s">
        <v>2510</v>
      </c>
      <c r="D296" s="59" t="s">
        <v>33</v>
      </c>
      <c r="E296" s="39" t="n">
        <v>1960</v>
      </c>
      <c r="F296" s="39" t="n">
        <v>211</v>
      </c>
      <c r="G296" s="39"/>
      <c r="H296" s="39"/>
      <c r="I296" s="36" t="s">
        <v>2511</v>
      </c>
      <c r="J296" s="39" t="n">
        <v>426</v>
      </c>
      <c r="K296" s="39"/>
      <c r="L296" s="39"/>
      <c r="M296" s="39"/>
      <c r="N296" s="39"/>
      <c r="O296" s="39"/>
      <c r="P296" s="39"/>
      <c r="Q296" s="60"/>
    </row>
    <row r="297" customFormat="false" ht="16.5" hidden="false" customHeight="true" outlineLevel="0" collapsed="false">
      <c r="A297" s="58" t="s">
        <v>2243</v>
      </c>
      <c r="B297" s="36" t="s">
        <v>2485</v>
      </c>
      <c r="C297" s="61" t="s">
        <v>2512</v>
      </c>
      <c r="D297" s="59" t="s">
        <v>23</v>
      </c>
      <c r="E297" s="39" t="n">
        <v>2655</v>
      </c>
      <c r="F297" s="39" t="n">
        <v>857</v>
      </c>
      <c r="G297" s="39"/>
      <c r="H297" s="39"/>
      <c r="I297" s="36" t="s">
        <v>2508</v>
      </c>
      <c r="J297" s="36" t="s">
        <v>2509</v>
      </c>
      <c r="K297" s="39"/>
      <c r="L297" s="39"/>
      <c r="M297" s="39"/>
      <c r="N297" s="39"/>
      <c r="O297" s="39"/>
      <c r="P297" s="39"/>
      <c r="Q297" s="60"/>
    </row>
    <row r="298" customFormat="false" ht="16.5" hidden="false" customHeight="true" outlineLevel="0" collapsed="false">
      <c r="A298" s="58" t="s">
        <v>2243</v>
      </c>
      <c r="B298" s="36" t="s">
        <v>2485</v>
      </c>
      <c r="C298" s="61" t="s">
        <v>2513</v>
      </c>
      <c r="D298" s="59" t="s">
        <v>23</v>
      </c>
      <c r="E298" s="39" t="n">
        <v>4248</v>
      </c>
      <c r="F298" s="39" t="n">
        <v>2026</v>
      </c>
      <c r="G298" s="39"/>
      <c r="H298" s="39"/>
      <c r="I298" s="36" t="s">
        <v>2514</v>
      </c>
      <c r="J298" s="36" t="s">
        <v>2515</v>
      </c>
      <c r="K298" s="39"/>
      <c r="L298" s="39"/>
      <c r="M298" s="39"/>
      <c r="N298" s="39"/>
      <c r="O298" s="39"/>
      <c r="P298" s="39"/>
      <c r="Q298" s="60"/>
    </row>
    <row r="299" customFormat="false" ht="16.5" hidden="false" customHeight="true" outlineLevel="0" collapsed="false">
      <c r="A299" s="58" t="s">
        <v>2243</v>
      </c>
      <c r="B299" s="36" t="s">
        <v>2485</v>
      </c>
      <c r="C299" s="61" t="s">
        <v>1435</v>
      </c>
      <c r="D299" s="59" t="s">
        <v>30</v>
      </c>
      <c r="E299" s="39" t="n">
        <v>6406</v>
      </c>
      <c r="F299" s="39" t="n">
        <v>3567</v>
      </c>
      <c r="G299" s="39"/>
      <c r="H299" s="39"/>
      <c r="I299" s="36" t="s">
        <v>2516</v>
      </c>
      <c r="J299" s="36" t="s">
        <v>2517</v>
      </c>
      <c r="K299" s="39"/>
      <c r="L299" s="39"/>
      <c r="M299" s="39"/>
      <c r="N299" s="39"/>
      <c r="O299" s="39"/>
      <c r="P299" s="39"/>
      <c r="Q299" s="60"/>
    </row>
    <row r="300" customFormat="false" ht="16.5" hidden="false" customHeight="true" outlineLevel="0" collapsed="false">
      <c r="A300" s="58" t="s">
        <v>2243</v>
      </c>
      <c r="B300" s="36" t="s">
        <v>2485</v>
      </c>
      <c r="C300" s="61" t="s">
        <v>495</v>
      </c>
      <c r="D300" s="59" t="s">
        <v>30</v>
      </c>
      <c r="E300" s="39" t="n">
        <v>1494</v>
      </c>
      <c r="F300" s="39" t="n">
        <v>1494</v>
      </c>
      <c r="G300" s="39"/>
      <c r="H300" s="39"/>
      <c r="I300" s="36" t="s">
        <v>2518</v>
      </c>
      <c r="J300" s="36" t="s">
        <v>2519</v>
      </c>
      <c r="K300" s="39"/>
      <c r="L300" s="39"/>
      <c r="M300" s="39"/>
      <c r="N300" s="39"/>
      <c r="O300" s="39"/>
      <c r="P300" s="39"/>
      <c r="Q300" s="60"/>
    </row>
    <row r="301" customFormat="false" ht="16.5" hidden="false" customHeight="true" outlineLevel="0" collapsed="false">
      <c r="A301" s="58" t="s">
        <v>2243</v>
      </c>
      <c r="B301" s="36" t="s">
        <v>2485</v>
      </c>
      <c r="C301" s="61" t="s">
        <v>2520</v>
      </c>
      <c r="D301" s="59" t="s">
        <v>33</v>
      </c>
      <c r="E301" s="39" t="n">
        <v>2241</v>
      </c>
      <c r="F301" s="39" t="n">
        <v>1300</v>
      </c>
      <c r="G301" s="39"/>
      <c r="H301" s="39"/>
      <c r="I301" s="36" t="s">
        <v>2521</v>
      </c>
      <c r="J301" s="39" t="n">
        <v>426</v>
      </c>
      <c r="K301" s="39"/>
      <c r="L301" s="39"/>
      <c r="M301" s="39"/>
      <c r="N301" s="39"/>
      <c r="O301" s="39"/>
      <c r="P301" s="39"/>
      <c r="Q301" s="60"/>
    </row>
    <row r="302" customFormat="false" ht="16.5" hidden="false" customHeight="true" outlineLevel="0" collapsed="false">
      <c r="A302" s="58" t="s">
        <v>2243</v>
      </c>
      <c r="B302" s="36" t="s">
        <v>2485</v>
      </c>
      <c r="C302" s="61" t="s">
        <v>2522</v>
      </c>
      <c r="D302" s="59" t="s">
        <v>23</v>
      </c>
      <c r="E302" s="39" t="n">
        <v>5663</v>
      </c>
      <c r="F302" s="39" t="n">
        <v>2595</v>
      </c>
      <c r="G302" s="39"/>
      <c r="H302" s="39"/>
      <c r="I302" s="36" t="s">
        <v>2523</v>
      </c>
      <c r="J302" s="36" t="s">
        <v>2524</v>
      </c>
      <c r="K302" s="39"/>
      <c r="L302" s="39"/>
      <c r="M302" s="39"/>
      <c r="N302" s="39"/>
      <c r="O302" s="39"/>
      <c r="P302" s="39"/>
      <c r="Q302" s="60"/>
    </row>
    <row r="303" customFormat="false" ht="16.5" hidden="false" customHeight="true" outlineLevel="0" collapsed="false">
      <c r="A303" s="58" t="s">
        <v>2243</v>
      </c>
      <c r="B303" s="36" t="s">
        <v>2485</v>
      </c>
      <c r="C303" s="61" t="s">
        <v>2525</v>
      </c>
      <c r="D303" s="59" t="s">
        <v>23</v>
      </c>
      <c r="E303" s="39" t="n">
        <v>2169</v>
      </c>
      <c r="F303" s="39" t="n">
        <v>472</v>
      </c>
      <c r="G303" s="39"/>
      <c r="H303" s="39"/>
      <c r="I303" s="36" t="s">
        <v>2526</v>
      </c>
      <c r="J303" s="36" t="s">
        <v>2527</v>
      </c>
      <c r="K303" s="39"/>
      <c r="L303" s="39"/>
      <c r="M303" s="39"/>
      <c r="N303" s="39"/>
      <c r="O303" s="39"/>
      <c r="P303" s="39"/>
      <c r="Q303" s="60"/>
    </row>
    <row r="304" customFormat="false" ht="16.5" hidden="false" customHeight="true" outlineLevel="0" collapsed="false">
      <c r="A304" s="58" t="s">
        <v>2243</v>
      </c>
      <c r="B304" s="36" t="s">
        <v>2485</v>
      </c>
      <c r="C304" s="61" t="s">
        <v>2528</v>
      </c>
      <c r="D304" s="59" t="s">
        <v>23</v>
      </c>
      <c r="E304" s="39" t="n">
        <v>7613</v>
      </c>
      <c r="F304" s="39" t="n">
        <v>725</v>
      </c>
      <c r="G304" s="39"/>
      <c r="H304" s="39"/>
      <c r="I304" s="36" t="s">
        <v>2529</v>
      </c>
      <c r="J304" s="36" t="s">
        <v>2530</v>
      </c>
      <c r="K304" s="39"/>
      <c r="L304" s="39"/>
      <c r="M304" s="39"/>
      <c r="N304" s="39"/>
      <c r="O304" s="39"/>
      <c r="P304" s="39"/>
      <c r="Q304" s="60"/>
    </row>
    <row r="305" customFormat="false" ht="16.5" hidden="false" customHeight="true" outlineLevel="0" collapsed="false">
      <c r="A305" s="58" t="s">
        <v>2243</v>
      </c>
      <c r="B305" s="36" t="s">
        <v>2485</v>
      </c>
      <c r="C305" s="61" t="s">
        <v>2531</v>
      </c>
      <c r="D305" s="59" t="s">
        <v>33</v>
      </c>
      <c r="E305" s="39" t="n">
        <v>3898</v>
      </c>
      <c r="F305" s="39" t="n">
        <v>1723</v>
      </c>
      <c r="G305" s="39"/>
      <c r="H305" s="39"/>
      <c r="I305" s="36" t="s">
        <v>2532</v>
      </c>
      <c r="J305" s="36" t="s">
        <v>2533</v>
      </c>
      <c r="K305" s="39"/>
      <c r="L305" s="39"/>
      <c r="M305" s="39"/>
      <c r="N305" s="39"/>
      <c r="O305" s="39"/>
      <c r="P305" s="39"/>
      <c r="Q305" s="60"/>
    </row>
    <row r="306" customFormat="false" ht="16.5" hidden="false" customHeight="true" outlineLevel="0" collapsed="false">
      <c r="A306" s="58" t="s">
        <v>2243</v>
      </c>
      <c r="B306" s="36" t="s">
        <v>2485</v>
      </c>
      <c r="C306" s="61" t="s">
        <v>2534</v>
      </c>
      <c r="D306" s="59" t="s">
        <v>30</v>
      </c>
      <c r="E306" s="39" t="n">
        <v>2718</v>
      </c>
      <c r="F306" s="39" t="n">
        <v>2471</v>
      </c>
      <c r="G306" s="39"/>
      <c r="H306" s="39"/>
      <c r="I306" s="36" t="s">
        <v>2516</v>
      </c>
      <c r="J306" s="36" t="s">
        <v>2517</v>
      </c>
      <c r="K306" s="39"/>
      <c r="L306" s="39"/>
      <c r="M306" s="39"/>
      <c r="N306" s="39"/>
      <c r="O306" s="39"/>
      <c r="P306" s="39"/>
      <c r="Q306" s="60"/>
    </row>
    <row r="307" customFormat="false" ht="16.5" hidden="false" customHeight="true" outlineLevel="0" collapsed="false">
      <c r="A307" s="58" t="s">
        <v>2243</v>
      </c>
      <c r="B307" s="36" t="s">
        <v>2485</v>
      </c>
      <c r="C307" s="61" t="s">
        <v>2535</v>
      </c>
      <c r="D307" s="59" t="s">
        <v>30</v>
      </c>
      <c r="E307" s="39" t="n">
        <v>4597</v>
      </c>
      <c r="F307" s="39" t="n">
        <v>4597</v>
      </c>
      <c r="G307" s="39"/>
      <c r="H307" s="39"/>
      <c r="I307" s="36" t="s">
        <v>2536</v>
      </c>
      <c r="J307" s="36" t="s">
        <v>2537</v>
      </c>
      <c r="K307" s="39"/>
      <c r="L307" s="39"/>
      <c r="M307" s="39"/>
      <c r="N307" s="39"/>
      <c r="O307" s="39"/>
      <c r="P307" s="39"/>
      <c r="Q307" s="60"/>
    </row>
    <row r="308" customFormat="false" ht="16.5" hidden="false" customHeight="true" outlineLevel="0" collapsed="false">
      <c r="A308" s="58" t="s">
        <v>2243</v>
      </c>
      <c r="B308" s="36" t="s">
        <v>2485</v>
      </c>
      <c r="C308" s="61" t="s">
        <v>2538</v>
      </c>
      <c r="D308" s="59" t="s">
        <v>23</v>
      </c>
      <c r="E308" s="39" t="n">
        <v>1452</v>
      </c>
      <c r="F308" s="39" t="n">
        <v>1449</v>
      </c>
      <c r="G308" s="39"/>
      <c r="H308" s="39"/>
      <c r="I308" s="36" t="s">
        <v>2539</v>
      </c>
      <c r="J308" s="36" t="s">
        <v>2540</v>
      </c>
      <c r="K308" s="39"/>
      <c r="L308" s="39"/>
      <c r="M308" s="39"/>
      <c r="N308" s="39"/>
      <c r="O308" s="39"/>
      <c r="P308" s="39"/>
      <c r="Q308" s="60"/>
    </row>
    <row r="309" customFormat="false" ht="16.5" hidden="false" customHeight="true" outlineLevel="0" collapsed="false">
      <c r="A309" s="58" t="s">
        <v>2243</v>
      </c>
      <c r="B309" s="36" t="s">
        <v>2485</v>
      </c>
      <c r="C309" s="61" t="s">
        <v>2541</v>
      </c>
      <c r="D309" s="59" t="s">
        <v>23</v>
      </c>
      <c r="E309" s="39" t="n">
        <v>3574</v>
      </c>
      <c r="F309" s="39" t="n">
        <v>104</v>
      </c>
      <c r="G309" s="39"/>
      <c r="H309" s="39"/>
      <c r="I309" s="36" t="s">
        <v>2542</v>
      </c>
      <c r="J309" s="36" t="s">
        <v>2543</v>
      </c>
      <c r="K309" s="39"/>
      <c r="L309" s="39"/>
      <c r="M309" s="39"/>
      <c r="N309" s="39"/>
      <c r="O309" s="39"/>
      <c r="P309" s="39"/>
      <c r="Q309" s="60"/>
    </row>
    <row r="310" customFormat="false" ht="16.5" hidden="false" customHeight="true" outlineLevel="0" collapsed="false">
      <c r="A310" s="58" t="s">
        <v>2243</v>
      </c>
      <c r="B310" s="36" t="s">
        <v>2485</v>
      </c>
      <c r="C310" s="61" t="s">
        <v>2544</v>
      </c>
      <c r="D310" s="59" t="s">
        <v>23</v>
      </c>
      <c r="E310" s="39" t="n">
        <v>3732</v>
      </c>
      <c r="F310" s="39" t="n">
        <v>183</v>
      </c>
      <c r="G310" s="39"/>
      <c r="H310" s="39"/>
      <c r="I310" s="36" t="s">
        <v>2545</v>
      </c>
      <c r="J310" s="36" t="s">
        <v>2546</v>
      </c>
      <c r="K310" s="39"/>
      <c r="L310" s="39"/>
      <c r="M310" s="39"/>
      <c r="N310" s="39"/>
      <c r="O310" s="39"/>
      <c r="P310" s="39"/>
      <c r="Q310" s="60"/>
    </row>
    <row r="311" customFormat="false" ht="16.5" hidden="false" customHeight="true" outlineLevel="0" collapsed="false">
      <c r="A311" s="58" t="s">
        <v>2243</v>
      </c>
      <c r="B311" s="36" t="s">
        <v>2485</v>
      </c>
      <c r="C311" s="61" t="s">
        <v>2547</v>
      </c>
      <c r="D311" s="59" t="s">
        <v>23</v>
      </c>
      <c r="E311" s="39" t="n">
        <v>10407</v>
      </c>
      <c r="F311" s="39" t="n">
        <v>896</v>
      </c>
      <c r="G311" s="39"/>
      <c r="H311" s="39"/>
      <c r="I311" s="36" t="s">
        <v>2548</v>
      </c>
      <c r="J311" s="36" t="s">
        <v>2549</v>
      </c>
      <c r="K311" s="39"/>
      <c r="L311" s="39"/>
      <c r="M311" s="39"/>
      <c r="N311" s="39"/>
      <c r="O311" s="39"/>
      <c r="P311" s="39"/>
      <c r="Q311" s="60"/>
    </row>
    <row r="312" customFormat="false" ht="16.5" hidden="false" customHeight="true" outlineLevel="0" collapsed="false">
      <c r="A312" s="58" t="s">
        <v>2243</v>
      </c>
      <c r="B312" s="36" t="s">
        <v>2485</v>
      </c>
      <c r="C312" s="61" t="s">
        <v>2550</v>
      </c>
      <c r="D312" s="59" t="s">
        <v>33</v>
      </c>
      <c r="E312" s="39" t="n">
        <v>476</v>
      </c>
      <c r="F312" s="39" t="n">
        <v>324</v>
      </c>
      <c r="G312" s="39"/>
      <c r="H312" s="39"/>
      <c r="I312" s="36" t="s">
        <v>2551</v>
      </c>
      <c r="J312" s="36" t="s">
        <v>2552</v>
      </c>
      <c r="K312" s="39"/>
      <c r="L312" s="39"/>
      <c r="M312" s="39"/>
      <c r="N312" s="39"/>
      <c r="O312" s="39"/>
      <c r="P312" s="39"/>
      <c r="Q312" s="60"/>
    </row>
    <row r="313" customFormat="false" ht="16.5" hidden="false" customHeight="true" outlineLevel="0" collapsed="false">
      <c r="A313" s="58" t="s">
        <v>2243</v>
      </c>
      <c r="B313" s="36" t="s">
        <v>2485</v>
      </c>
      <c r="C313" s="61" t="s">
        <v>2553</v>
      </c>
      <c r="D313" s="59" t="s">
        <v>33</v>
      </c>
      <c r="E313" s="39" t="n">
        <v>400</v>
      </c>
      <c r="F313" s="39" t="n">
        <v>377</v>
      </c>
      <c r="G313" s="39"/>
      <c r="H313" s="39"/>
      <c r="I313" s="36" t="s">
        <v>2551</v>
      </c>
      <c r="J313" s="36" t="s">
        <v>2552</v>
      </c>
      <c r="K313" s="39"/>
      <c r="L313" s="39"/>
      <c r="M313" s="39"/>
      <c r="N313" s="39"/>
      <c r="O313" s="39"/>
      <c r="P313" s="39"/>
      <c r="Q313" s="60"/>
    </row>
    <row r="314" customFormat="false" ht="16.5" hidden="false" customHeight="true" outlineLevel="0" collapsed="false">
      <c r="A314" s="58" t="s">
        <v>2243</v>
      </c>
      <c r="B314" s="36" t="s">
        <v>2485</v>
      </c>
      <c r="C314" s="61" t="s">
        <v>2554</v>
      </c>
      <c r="D314" s="59" t="s">
        <v>23</v>
      </c>
      <c r="E314" s="39" t="n">
        <v>1211</v>
      </c>
      <c r="F314" s="39" t="n">
        <v>1211</v>
      </c>
      <c r="G314" s="39"/>
      <c r="H314" s="39"/>
      <c r="I314" s="36" t="s">
        <v>2555</v>
      </c>
      <c r="J314" s="36" t="s">
        <v>2556</v>
      </c>
      <c r="K314" s="39"/>
      <c r="L314" s="39"/>
      <c r="M314" s="39"/>
      <c r="N314" s="39"/>
      <c r="O314" s="39"/>
      <c r="P314" s="39"/>
      <c r="Q314" s="60"/>
    </row>
    <row r="315" customFormat="false" ht="16.5" hidden="false" customHeight="true" outlineLevel="0" collapsed="false">
      <c r="A315" s="58" t="s">
        <v>2243</v>
      </c>
      <c r="B315" s="36" t="s">
        <v>2485</v>
      </c>
      <c r="C315" s="61" t="s">
        <v>2557</v>
      </c>
      <c r="D315" s="59" t="s">
        <v>25</v>
      </c>
      <c r="E315" s="39" t="n">
        <v>1756</v>
      </c>
      <c r="F315" s="39" t="n">
        <v>1718</v>
      </c>
      <c r="G315" s="39"/>
      <c r="H315" s="39"/>
      <c r="I315" s="36" t="s">
        <v>2558</v>
      </c>
      <c r="J315" s="36" t="s">
        <v>2559</v>
      </c>
      <c r="K315" s="39"/>
      <c r="L315" s="39"/>
      <c r="M315" s="39"/>
      <c r="N315" s="39"/>
      <c r="O315" s="39"/>
      <c r="P315" s="39"/>
      <c r="Q315" s="60"/>
    </row>
    <row r="316" customFormat="false" ht="16.5" hidden="false" customHeight="true" outlineLevel="0" collapsed="false">
      <c r="A316" s="58" t="s">
        <v>2243</v>
      </c>
      <c r="B316" s="36" t="s">
        <v>2485</v>
      </c>
      <c r="C316" s="61" t="s">
        <v>2560</v>
      </c>
      <c r="D316" s="59" t="s">
        <v>25</v>
      </c>
      <c r="E316" s="39" t="n">
        <v>1323</v>
      </c>
      <c r="F316" s="39" t="n">
        <v>1308</v>
      </c>
      <c r="G316" s="39"/>
      <c r="H316" s="39"/>
      <c r="I316" s="36" t="s">
        <v>2558</v>
      </c>
      <c r="J316" s="36" t="s">
        <v>2559</v>
      </c>
      <c r="K316" s="39"/>
      <c r="L316" s="39"/>
      <c r="M316" s="39"/>
      <c r="N316" s="39"/>
      <c r="O316" s="39"/>
      <c r="P316" s="39"/>
      <c r="Q316" s="60"/>
    </row>
    <row r="317" customFormat="false" ht="16.5" hidden="false" customHeight="true" outlineLevel="0" collapsed="false">
      <c r="A317" s="58" t="s">
        <v>2243</v>
      </c>
      <c r="B317" s="36" t="s">
        <v>2485</v>
      </c>
      <c r="C317" s="61" t="s">
        <v>2561</v>
      </c>
      <c r="D317" s="59" t="s">
        <v>77</v>
      </c>
      <c r="E317" s="39" t="n">
        <v>13</v>
      </c>
      <c r="F317" s="39" t="n">
        <v>11</v>
      </c>
      <c r="G317" s="39"/>
      <c r="H317" s="39"/>
      <c r="I317" s="36" t="s">
        <v>2562</v>
      </c>
      <c r="J317" s="39"/>
      <c r="K317" s="39"/>
      <c r="L317" s="39"/>
      <c r="M317" s="39"/>
      <c r="N317" s="39"/>
      <c r="O317" s="39"/>
      <c r="P317" s="39"/>
      <c r="Q317" s="60"/>
    </row>
    <row r="318" customFormat="false" ht="16.5" hidden="false" customHeight="true" outlineLevel="0" collapsed="false">
      <c r="A318" s="58" t="s">
        <v>2243</v>
      </c>
      <c r="B318" s="36" t="s">
        <v>2485</v>
      </c>
      <c r="C318" s="61" t="s">
        <v>2563</v>
      </c>
      <c r="D318" s="59" t="s">
        <v>23</v>
      </c>
      <c r="E318" s="39" t="n">
        <v>1265</v>
      </c>
      <c r="F318" s="39" t="n">
        <v>1265</v>
      </c>
      <c r="G318" s="39"/>
      <c r="H318" s="39"/>
      <c r="I318" s="36" t="s">
        <v>2564</v>
      </c>
      <c r="J318" s="36" t="s">
        <v>2565</v>
      </c>
      <c r="K318" s="39"/>
      <c r="L318" s="39"/>
      <c r="M318" s="39"/>
      <c r="N318" s="39"/>
      <c r="O318" s="39"/>
      <c r="P318" s="39"/>
      <c r="Q318" s="60"/>
    </row>
    <row r="319" customFormat="false" ht="16.5" hidden="false" customHeight="true" outlineLevel="0" collapsed="false">
      <c r="A319" s="58" t="s">
        <v>2243</v>
      </c>
      <c r="B319" s="36" t="s">
        <v>2485</v>
      </c>
      <c r="C319" s="61" t="s">
        <v>2566</v>
      </c>
      <c r="D319" s="59" t="s">
        <v>30</v>
      </c>
      <c r="E319" s="39" t="n">
        <v>390</v>
      </c>
      <c r="F319" s="39" t="n">
        <v>361</v>
      </c>
      <c r="G319" s="39"/>
      <c r="H319" s="39"/>
      <c r="I319" s="36" t="s">
        <v>2558</v>
      </c>
      <c r="J319" s="36" t="s">
        <v>2559</v>
      </c>
      <c r="K319" s="39"/>
      <c r="L319" s="39"/>
      <c r="M319" s="39"/>
      <c r="N319" s="39"/>
      <c r="O319" s="39"/>
      <c r="P319" s="39"/>
      <c r="Q319" s="60"/>
    </row>
    <row r="320" customFormat="false" ht="16.5" hidden="false" customHeight="true" outlineLevel="0" collapsed="false">
      <c r="A320" s="58" t="s">
        <v>2243</v>
      </c>
      <c r="B320" s="36" t="s">
        <v>2485</v>
      </c>
      <c r="C320" s="61" t="s">
        <v>2567</v>
      </c>
      <c r="D320" s="59" t="s">
        <v>23</v>
      </c>
      <c r="E320" s="39" t="n">
        <v>443</v>
      </c>
      <c r="F320" s="39" t="n">
        <v>443</v>
      </c>
      <c r="G320" s="39"/>
      <c r="H320" s="39"/>
      <c r="I320" s="36" t="s">
        <v>2568</v>
      </c>
      <c r="J320" s="36" t="s">
        <v>2569</v>
      </c>
      <c r="K320" s="39"/>
      <c r="L320" s="39"/>
      <c r="M320" s="39"/>
      <c r="N320" s="39"/>
      <c r="O320" s="39"/>
      <c r="P320" s="39"/>
      <c r="Q320" s="60"/>
    </row>
    <row r="321" customFormat="false" ht="16.5" hidden="false" customHeight="true" outlineLevel="0" collapsed="false">
      <c r="A321" s="58" t="s">
        <v>2243</v>
      </c>
      <c r="B321" s="36" t="s">
        <v>2485</v>
      </c>
      <c r="C321" s="61" t="s">
        <v>2570</v>
      </c>
      <c r="D321" s="59" t="s">
        <v>33</v>
      </c>
      <c r="E321" s="39" t="n">
        <v>1226</v>
      </c>
      <c r="F321" s="39" t="n">
        <v>386</v>
      </c>
      <c r="G321" s="39"/>
      <c r="H321" s="39"/>
      <c r="I321" s="36" t="s">
        <v>2571</v>
      </c>
      <c r="J321" s="36" t="s">
        <v>2572</v>
      </c>
      <c r="K321" s="39"/>
      <c r="L321" s="39"/>
      <c r="M321" s="39"/>
      <c r="N321" s="39"/>
      <c r="O321" s="39"/>
      <c r="P321" s="39"/>
      <c r="Q321" s="60"/>
    </row>
    <row r="322" customFormat="false" ht="16.5" hidden="false" customHeight="true" outlineLevel="0" collapsed="false">
      <c r="A322" s="58" t="s">
        <v>2243</v>
      </c>
      <c r="B322" s="36" t="s">
        <v>2485</v>
      </c>
      <c r="C322" s="61" t="s">
        <v>2573</v>
      </c>
      <c r="D322" s="59" t="s">
        <v>30</v>
      </c>
      <c r="E322" s="39" t="n">
        <v>1053</v>
      </c>
      <c r="F322" s="39" t="n">
        <v>441</v>
      </c>
      <c r="G322" s="39"/>
      <c r="H322" s="39"/>
      <c r="I322" s="36" t="s">
        <v>2574</v>
      </c>
      <c r="J322" s="39" t="n">
        <v>14</v>
      </c>
      <c r="K322" s="39"/>
      <c r="L322" s="39"/>
      <c r="M322" s="39"/>
      <c r="N322" s="39"/>
      <c r="O322" s="39"/>
      <c r="P322" s="39"/>
      <c r="Q322" s="60"/>
    </row>
    <row r="323" customFormat="false" ht="16.5" hidden="false" customHeight="true" outlineLevel="0" collapsed="false">
      <c r="A323" s="58" t="s">
        <v>2243</v>
      </c>
      <c r="B323" s="36" t="s">
        <v>2485</v>
      </c>
      <c r="C323" s="61" t="s">
        <v>371</v>
      </c>
      <c r="D323" s="59" t="s">
        <v>23</v>
      </c>
      <c r="E323" s="39" t="n">
        <v>1676</v>
      </c>
      <c r="F323" s="39" t="n">
        <v>1676</v>
      </c>
      <c r="G323" s="39"/>
      <c r="H323" s="39"/>
      <c r="I323" s="36" t="s">
        <v>2574</v>
      </c>
      <c r="J323" s="39" t="n">
        <v>426</v>
      </c>
      <c r="K323" s="39"/>
      <c r="L323" s="39"/>
      <c r="M323" s="39"/>
      <c r="N323" s="39"/>
      <c r="O323" s="39"/>
      <c r="P323" s="39"/>
      <c r="Q323" s="60"/>
    </row>
    <row r="324" customFormat="false" ht="16.5" hidden="false" customHeight="true" outlineLevel="0" collapsed="false">
      <c r="A324" s="58" t="s">
        <v>2243</v>
      </c>
      <c r="B324" s="36" t="s">
        <v>2485</v>
      </c>
      <c r="C324" s="61" t="s">
        <v>2575</v>
      </c>
      <c r="D324" s="59" t="s">
        <v>33</v>
      </c>
      <c r="E324" s="39" t="n">
        <v>1560</v>
      </c>
      <c r="F324" s="39" t="n">
        <v>15</v>
      </c>
      <c r="G324" s="39"/>
      <c r="H324" s="39"/>
      <c r="I324" s="36" t="s">
        <v>2576</v>
      </c>
      <c r="J324" s="36" t="s">
        <v>2577</v>
      </c>
      <c r="K324" s="39"/>
      <c r="L324" s="39"/>
      <c r="M324" s="39"/>
      <c r="N324" s="39"/>
      <c r="O324" s="39"/>
      <c r="P324" s="39"/>
      <c r="Q324" s="60"/>
    </row>
    <row r="325" customFormat="false" ht="16.5" hidden="false" customHeight="true" outlineLevel="0" collapsed="false">
      <c r="A325" s="58" t="s">
        <v>2243</v>
      </c>
      <c r="B325" s="36" t="s">
        <v>2485</v>
      </c>
      <c r="C325" s="61" t="s">
        <v>2455</v>
      </c>
      <c r="D325" s="59" t="s">
        <v>33</v>
      </c>
      <c r="E325" s="39" t="n">
        <v>327</v>
      </c>
      <c r="F325" s="39" t="n">
        <v>327</v>
      </c>
      <c r="G325" s="39"/>
      <c r="H325" s="39"/>
      <c r="I325" s="36" t="s">
        <v>2576</v>
      </c>
      <c r="J325" s="36" t="s">
        <v>2577</v>
      </c>
      <c r="K325" s="39"/>
      <c r="L325" s="39"/>
      <c r="M325" s="39"/>
      <c r="N325" s="39"/>
      <c r="O325" s="39"/>
      <c r="P325" s="39"/>
      <c r="Q325" s="60"/>
    </row>
    <row r="326" customFormat="false" ht="16.5" hidden="false" customHeight="true" outlineLevel="0" collapsed="false">
      <c r="A326" s="58" t="s">
        <v>2243</v>
      </c>
      <c r="B326" s="36" t="s">
        <v>2485</v>
      </c>
      <c r="C326" s="61" t="s">
        <v>2578</v>
      </c>
      <c r="D326" s="59" t="s">
        <v>33</v>
      </c>
      <c r="E326" s="39" t="n">
        <v>393</v>
      </c>
      <c r="F326" s="39" t="n">
        <v>393</v>
      </c>
      <c r="G326" s="39"/>
      <c r="H326" s="39"/>
      <c r="I326" s="36" t="s">
        <v>2579</v>
      </c>
      <c r="J326" s="36" t="s">
        <v>2580</v>
      </c>
      <c r="K326" s="39"/>
      <c r="L326" s="39"/>
      <c r="M326" s="39"/>
      <c r="N326" s="39"/>
      <c r="O326" s="39"/>
      <c r="P326" s="39"/>
      <c r="Q326" s="60"/>
    </row>
    <row r="327" customFormat="false" ht="16.5" hidden="false" customHeight="true" outlineLevel="0" collapsed="false">
      <c r="A327" s="58" t="s">
        <v>2243</v>
      </c>
      <c r="B327" s="36" t="s">
        <v>2485</v>
      </c>
      <c r="C327" s="59" t="s">
        <v>2581</v>
      </c>
      <c r="D327" s="59" t="s">
        <v>33</v>
      </c>
      <c r="E327" s="39" t="n">
        <v>109091</v>
      </c>
      <c r="F327" s="39" t="n">
        <v>5207</v>
      </c>
      <c r="G327" s="39"/>
      <c r="H327" s="39"/>
      <c r="I327" s="36" t="s">
        <v>2582</v>
      </c>
      <c r="J327" s="36" t="s">
        <v>2583</v>
      </c>
      <c r="K327" s="39"/>
      <c r="L327" s="39"/>
      <c r="M327" s="39"/>
      <c r="N327" s="39"/>
      <c r="O327" s="39"/>
      <c r="P327" s="39"/>
      <c r="Q327" s="60"/>
    </row>
    <row r="328" customFormat="false" ht="16.5" hidden="false" customHeight="true" outlineLevel="0" collapsed="false">
      <c r="A328" s="58" t="s">
        <v>2243</v>
      </c>
      <c r="B328" s="36" t="s">
        <v>2485</v>
      </c>
      <c r="C328" s="59" t="s">
        <v>2584</v>
      </c>
      <c r="D328" s="59" t="s">
        <v>33</v>
      </c>
      <c r="E328" s="39" t="n">
        <v>67041</v>
      </c>
      <c r="F328" s="39" t="n">
        <v>529</v>
      </c>
      <c r="G328" s="39"/>
      <c r="H328" s="39"/>
      <c r="I328" s="36" t="s">
        <v>2585</v>
      </c>
      <c r="J328" s="36" t="s">
        <v>2586</v>
      </c>
      <c r="K328" s="39"/>
      <c r="L328" s="39"/>
      <c r="M328" s="39"/>
      <c r="N328" s="39"/>
      <c r="O328" s="39"/>
      <c r="P328" s="39"/>
      <c r="Q328" s="60"/>
    </row>
    <row r="329" customFormat="false" ht="16.5" hidden="false" customHeight="true" outlineLevel="0" collapsed="false">
      <c r="A329" s="58" t="s">
        <v>2243</v>
      </c>
      <c r="B329" s="36" t="s">
        <v>2485</v>
      </c>
      <c r="C329" s="59" t="s">
        <v>2587</v>
      </c>
      <c r="D329" s="59" t="s">
        <v>33</v>
      </c>
      <c r="E329" s="39" t="n">
        <v>61091</v>
      </c>
      <c r="F329" s="39" t="n">
        <v>6990</v>
      </c>
      <c r="G329" s="39"/>
      <c r="H329" s="39"/>
      <c r="I329" s="36" t="s">
        <v>2588</v>
      </c>
      <c r="J329" s="36" t="s">
        <v>2589</v>
      </c>
      <c r="K329" s="39"/>
      <c r="L329" s="39"/>
      <c r="M329" s="39"/>
      <c r="N329" s="39"/>
      <c r="O329" s="39"/>
      <c r="P329" s="39"/>
      <c r="Q329" s="60"/>
    </row>
    <row r="330" customFormat="false" ht="16.5" hidden="false" customHeight="true" outlineLevel="0" collapsed="false">
      <c r="A330" s="58" t="s">
        <v>2243</v>
      </c>
      <c r="B330" s="36" t="s">
        <v>2485</v>
      </c>
      <c r="C330" s="59" t="s">
        <v>2590</v>
      </c>
      <c r="D330" s="59" t="s">
        <v>33</v>
      </c>
      <c r="E330" s="39" t="n">
        <v>37686</v>
      </c>
      <c r="F330" s="39" t="n">
        <v>2933</v>
      </c>
      <c r="G330" s="39"/>
      <c r="H330" s="39"/>
      <c r="I330" s="36" t="s">
        <v>2591</v>
      </c>
      <c r="J330" s="39" t="n">
        <v>645</v>
      </c>
      <c r="K330" s="39"/>
      <c r="L330" s="39"/>
      <c r="M330" s="39"/>
      <c r="N330" s="39"/>
      <c r="O330" s="39"/>
      <c r="P330" s="39"/>
      <c r="Q330" s="60"/>
    </row>
    <row r="331" customFormat="false" ht="16.5" hidden="false" customHeight="true" outlineLevel="0" collapsed="false">
      <c r="A331" s="58" t="s">
        <v>2243</v>
      </c>
      <c r="B331" s="36" t="s">
        <v>2485</v>
      </c>
      <c r="C331" s="59" t="s">
        <v>2592</v>
      </c>
      <c r="D331" s="59" t="s">
        <v>33</v>
      </c>
      <c r="E331" s="39" t="n">
        <v>115438</v>
      </c>
      <c r="F331" s="39" t="n">
        <v>2569</v>
      </c>
      <c r="G331" s="39"/>
      <c r="H331" s="39"/>
      <c r="I331" s="36" t="s">
        <v>2542</v>
      </c>
      <c r="J331" s="36" t="s">
        <v>2543</v>
      </c>
      <c r="K331" s="39"/>
      <c r="L331" s="39"/>
      <c r="M331" s="39"/>
      <c r="N331" s="39"/>
      <c r="O331" s="39"/>
      <c r="P331" s="39"/>
      <c r="Q331" s="60"/>
    </row>
    <row r="332" customFormat="false" ht="16.5" hidden="false" customHeight="true" outlineLevel="0" collapsed="false">
      <c r="A332" s="58" t="s">
        <v>2243</v>
      </c>
      <c r="B332" s="36" t="s">
        <v>2485</v>
      </c>
      <c r="C332" s="59" t="s">
        <v>651</v>
      </c>
      <c r="D332" s="59" t="s">
        <v>2593</v>
      </c>
      <c r="E332" s="39" t="n">
        <v>1289</v>
      </c>
      <c r="F332" s="39" t="n">
        <v>1112</v>
      </c>
      <c r="G332" s="39"/>
      <c r="H332" s="39"/>
      <c r="I332" s="36" t="s">
        <v>2594</v>
      </c>
      <c r="J332" s="36" t="s">
        <v>2595</v>
      </c>
      <c r="K332" s="39"/>
      <c r="L332" s="39"/>
      <c r="M332" s="39"/>
      <c r="N332" s="39"/>
      <c r="O332" s="39"/>
      <c r="P332" s="39"/>
      <c r="Q332" s="60"/>
    </row>
    <row r="333" customFormat="false" ht="16.5" hidden="false" customHeight="true" outlineLevel="0" collapsed="false">
      <c r="A333" s="58" t="s">
        <v>2243</v>
      </c>
      <c r="B333" s="36" t="s">
        <v>2485</v>
      </c>
      <c r="C333" s="59" t="s">
        <v>2596</v>
      </c>
      <c r="D333" s="59" t="s">
        <v>33</v>
      </c>
      <c r="E333" s="39" t="n">
        <v>178909</v>
      </c>
      <c r="F333" s="39" t="n">
        <v>18114</v>
      </c>
      <c r="G333" s="39"/>
      <c r="H333" s="39"/>
      <c r="I333" s="36" t="s">
        <v>2597</v>
      </c>
      <c r="J333" s="36" t="s">
        <v>2598</v>
      </c>
      <c r="K333" s="39"/>
      <c r="L333" s="39"/>
      <c r="M333" s="39"/>
      <c r="N333" s="39"/>
      <c r="O333" s="39"/>
      <c r="P333" s="39"/>
      <c r="Q333" s="60"/>
    </row>
    <row r="334" customFormat="false" ht="16.5" hidden="false" customHeight="true" outlineLevel="0" collapsed="false">
      <c r="A334" s="58" t="s">
        <v>2243</v>
      </c>
      <c r="B334" s="36" t="s">
        <v>2485</v>
      </c>
      <c r="C334" s="59" t="s">
        <v>2599</v>
      </c>
      <c r="D334" s="59" t="s">
        <v>33</v>
      </c>
      <c r="E334" s="39" t="n">
        <v>384000</v>
      </c>
      <c r="F334" s="39" t="n">
        <v>18692</v>
      </c>
      <c r="G334" s="39"/>
      <c r="H334" s="39"/>
      <c r="I334" s="36" t="s">
        <v>2310</v>
      </c>
      <c r="J334" s="36" t="s">
        <v>2600</v>
      </c>
      <c r="K334" s="39"/>
      <c r="L334" s="39"/>
      <c r="M334" s="39"/>
      <c r="N334" s="39"/>
      <c r="O334" s="39"/>
      <c r="P334" s="39"/>
      <c r="Q334" s="60"/>
    </row>
    <row r="335" customFormat="false" ht="16.5" hidden="false" customHeight="true" outlineLevel="0" collapsed="false">
      <c r="A335" s="58" t="s">
        <v>2243</v>
      </c>
      <c r="B335" s="36" t="s">
        <v>2485</v>
      </c>
      <c r="C335" s="59" t="s">
        <v>2601</v>
      </c>
      <c r="D335" s="59" t="s">
        <v>2593</v>
      </c>
      <c r="E335" s="39" t="n">
        <v>12694</v>
      </c>
      <c r="F335" s="39" t="n">
        <v>1517</v>
      </c>
      <c r="G335" s="39"/>
      <c r="H335" s="39"/>
      <c r="I335" s="36" t="s">
        <v>2602</v>
      </c>
      <c r="J335" s="36" t="s">
        <v>2603</v>
      </c>
      <c r="K335" s="39"/>
      <c r="L335" s="39"/>
      <c r="M335" s="39"/>
      <c r="N335" s="39"/>
      <c r="O335" s="39"/>
      <c r="P335" s="39"/>
      <c r="Q335" s="60"/>
    </row>
    <row r="336" customFormat="false" ht="16.5" hidden="false" customHeight="true" outlineLevel="0" collapsed="false">
      <c r="A336" s="58" t="s">
        <v>2243</v>
      </c>
      <c r="B336" s="36" t="s">
        <v>2485</v>
      </c>
      <c r="C336" s="59" t="s">
        <v>2604</v>
      </c>
      <c r="D336" s="59" t="s">
        <v>33</v>
      </c>
      <c r="E336" s="39" t="n">
        <v>51967</v>
      </c>
      <c r="F336" s="39" t="n">
        <v>9966</v>
      </c>
      <c r="G336" s="39"/>
      <c r="H336" s="39"/>
      <c r="I336" s="36" t="s">
        <v>2605</v>
      </c>
      <c r="J336" s="36" t="s">
        <v>2606</v>
      </c>
      <c r="K336" s="39"/>
      <c r="L336" s="39"/>
      <c r="M336" s="39"/>
      <c r="N336" s="39"/>
      <c r="O336" s="39"/>
      <c r="P336" s="39"/>
      <c r="Q336" s="60"/>
    </row>
    <row r="337" customFormat="false" ht="16.5" hidden="false" customHeight="true" outlineLevel="0" collapsed="false">
      <c r="A337" s="58" t="s">
        <v>2243</v>
      </c>
      <c r="B337" s="36" t="s">
        <v>2485</v>
      </c>
      <c r="C337" s="59" t="s">
        <v>2607</v>
      </c>
      <c r="D337" s="59" t="s">
        <v>33</v>
      </c>
      <c r="E337" s="39" t="n">
        <v>21818</v>
      </c>
      <c r="F337" s="39" t="n">
        <v>5853</v>
      </c>
      <c r="G337" s="39"/>
      <c r="H337" s="39"/>
      <c r="I337" s="36" t="s">
        <v>2576</v>
      </c>
      <c r="J337" s="36" t="s">
        <v>2608</v>
      </c>
      <c r="K337" s="39"/>
      <c r="L337" s="39"/>
      <c r="M337" s="39"/>
      <c r="N337" s="39"/>
      <c r="O337" s="39"/>
      <c r="P337" s="39"/>
      <c r="Q337" s="60"/>
    </row>
    <row r="338" customFormat="false" ht="16.5" hidden="false" customHeight="true" outlineLevel="0" collapsed="false">
      <c r="A338" s="58" t="s">
        <v>2243</v>
      </c>
      <c r="B338" s="36" t="s">
        <v>2485</v>
      </c>
      <c r="C338" s="59" t="s">
        <v>1543</v>
      </c>
      <c r="D338" s="59" t="s">
        <v>33</v>
      </c>
      <c r="E338" s="39" t="n">
        <v>68628</v>
      </c>
      <c r="F338" s="39" t="n">
        <v>5957</v>
      </c>
      <c r="G338" s="39"/>
      <c r="H338" s="39"/>
      <c r="I338" s="36" t="s">
        <v>2609</v>
      </c>
      <c r="J338" s="36" t="s">
        <v>2610</v>
      </c>
      <c r="K338" s="39"/>
      <c r="L338" s="39"/>
      <c r="M338" s="39"/>
      <c r="N338" s="39"/>
      <c r="O338" s="39"/>
      <c r="P338" s="39"/>
      <c r="Q338" s="60"/>
    </row>
    <row r="339" customFormat="false" ht="16.5" hidden="false" customHeight="true" outlineLevel="0" collapsed="false">
      <c r="A339" s="58" t="s">
        <v>2243</v>
      </c>
      <c r="B339" s="36" t="s">
        <v>2485</v>
      </c>
      <c r="C339" s="59" t="s">
        <v>1549</v>
      </c>
      <c r="D339" s="59" t="s">
        <v>33</v>
      </c>
      <c r="E339" s="39" t="n">
        <v>101554</v>
      </c>
      <c r="F339" s="39" t="n">
        <v>446</v>
      </c>
      <c r="G339" s="39"/>
      <c r="H339" s="39"/>
      <c r="I339" s="36" t="s">
        <v>2611</v>
      </c>
      <c r="J339" s="36" t="s">
        <v>2612</v>
      </c>
      <c r="K339" s="39"/>
      <c r="L339" s="39"/>
      <c r="M339" s="39"/>
      <c r="N339" s="39"/>
      <c r="O339" s="39"/>
      <c r="P339" s="39"/>
      <c r="Q339" s="60"/>
    </row>
    <row r="340" customFormat="false" ht="16.5" hidden="false" customHeight="true" outlineLevel="0" collapsed="false">
      <c r="A340" s="58" t="s">
        <v>2243</v>
      </c>
      <c r="B340" s="36" t="s">
        <v>2485</v>
      </c>
      <c r="C340" s="59" t="s">
        <v>2613</v>
      </c>
      <c r="D340" s="59" t="s">
        <v>33</v>
      </c>
      <c r="E340" s="39" t="n">
        <v>85289</v>
      </c>
      <c r="F340" s="39" t="n">
        <v>14587</v>
      </c>
      <c r="G340" s="39"/>
      <c r="H340" s="39"/>
      <c r="I340" s="36" t="s">
        <v>2107</v>
      </c>
      <c r="J340" s="36" t="s">
        <v>2614</v>
      </c>
      <c r="K340" s="39"/>
      <c r="L340" s="39"/>
      <c r="M340" s="39"/>
      <c r="N340" s="39"/>
      <c r="O340" s="39"/>
      <c r="P340" s="39"/>
      <c r="Q340" s="60"/>
    </row>
    <row r="341" customFormat="false" ht="16.5" hidden="false" customHeight="true" outlineLevel="0" collapsed="false">
      <c r="A341" s="58" t="s">
        <v>2243</v>
      </c>
      <c r="B341" s="36" t="s">
        <v>2485</v>
      </c>
      <c r="C341" s="59" t="s">
        <v>2615</v>
      </c>
      <c r="D341" s="59" t="s">
        <v>33</v>
      </c>
      <c r="E341" s="39" t="n">
        <v>197652</v>
      </c>
      <c r="F341" s="39" t="n">
        <v>788</v>
      </c>
      <c r="G341" s="39"/>
      <c r="H341" s="39"/>
      <c r="I341" s="36" t="s">
        <v>2597</v>
      </c>
      <c r="J341" s="36" t="s">
        <v>2616</v>
      </c>
      <c r="K341" s="39"/>
      <c r="L341" s="39"/>
      <c r="M341" s="39"/>
      <c r="N341" s="39"/>
      <c r="O341" s="39"/>
      <c r="P341" s="39"/>
      <c r="Q341" s="60"/>
    </row>
    <row r="342" customFormat="false" ht="16.5" hidden="false" customHeight="true" outlineLevel="0" collapsed="false">
      <c r="A342" s="58" t="s">
        <v>2243</v>
      </c>
      <c r="B342" s="36" t="s">
        <v>2485</v>
      </c>
      <c r="C342" s="59" t="s">
        <v>1770</v>
      </c>
      <c r="D342" s="59" t="s">
        <v>33</v>
      </c>
      <c r="E342" s="39" t="n">
        <v>69375</v>
      </c>
      <c r="F342" s="39" t="n">
        <v>1789</v>
      </c>
      <c r="G342" s="39"/>
      <c r="H342" s="39"/>
      <c r="I342" s="36" t="s">
        <v>2617</v>
      </c>
      <c r="J342" s="36" t="s">
        <v>2618</v>
      </c>
      <c r="K342" s="39"/>
      <c r="L342" s="39"/>
      <c r="M342" s="39"/>
      <c r="N342" s="39"/>
      <c r="O342" s="39"/>
      <c r="P342" s="39"/>
      <c r="Q342" s="60"/>
    </row>
    <row r="343" customFormat="false" ht="16.5" hidden="false" customHeight="true" outlineLevel="0" collapsed="false">
      <c r="A343" s="58" t="s">
        <v>2243</v>
      </c>
      <c r="B343" s="36" t="s">
        <v>2619</v>
      </c>
      <c r="C343" s="61" t="s">
        <v>2620</v>
      </c>
      <c r="D343" s="59" t="s">
        <v>30</v>
      </c>
      <c r="E343" s="39" t="n">
        <v>2493</v>
      </c>
      <c r="F343" s="39" t="n">
        <v>932</v>
      </c>
      <c r="G343" s="39"/>
      <c r="H343" s="39"/>
      <c r="I343" s="36" t="s">
        <v>2621</v>
      </c>
      <c r="J343" s="36" t="s">
        <v>2622</v>
      </c>
      <c r="K343" s="39"/>
      <c r="L343" s="39"/>
      <c r="M343" s="39"/>
      <c r="N343" s="39"/>
      <c r="O343" s="39"/>
      <c r="P343" s="39"/>
      <c r="Q343" s="60"/>
    </row>
    <row r="344" customFormat="false" ht="16.5" hidden="false" customHeight="true" outlineLevel="0" collapsed="false">
      <c r="A344" s="58" t="s">
        <v>2243</v>
      </c>
      <c r="B344" s="36" t="s">
        <v>2619</v>
      </c>
      <c r="C344" s="61" t="s">
        <v>2623</v>
      </c>
      <c r="D344" s="59" t="s">
        <v>25</v>
      </c>
      <c r="E344" s="39" t="n">
        <v>231</v>
      </c>
      <c r="F344" s="39" t="n">
        <v>164</v>
      </c>
      <c r="G344" s="39"/>
      <c r="H344" s="39"/>
      <c r="I344" s="36" t="s">
        <v>2624</v>
      </c>
      <c r="J344" s="36" t="s">
        <v>2625</v>
      </c>
      <c r="K344" s="39"/>
      <c r="L344" s="39"/>
      <c r="M344" s="39"/>
      <c r="N344" s="39"/>
      <c r="O344" s="39"/>
      <c r="P344" s="39"/>
      <c r="Q344" s="60"/>
    </row>
    <row r="345" customFormat="false" ht="16.5" hidden="false" customHeight="true" outlineLevel="0" collapsed="false">
      <c r="A345" s="58" t="s">
        <v>2243</v>
      </c>
      <c r="B345" s="36" t="s">
        <v>2619</v>
      </c>
      <c r="C345" s="61" t="s">
        <v>2626</v>
      </c>
      <c r="D345" s="59" t="s">
        <v>25</v>
      </c>
      <c r="E345" s="39" t="n">
        <v>179</v>
      </c>
      <c r="F345" s="39" t="n">
        <v>179</v>
      </c>
      <c r="G345" s="39"/>
      <c r="H345" s="39"/>
      <c r="I345" s="36" t="s">
        <v>2627</v>
      </c>
      <c r="J345" s="39" t="n">
        <v>396</v>
      </c>
      <c r="K345" s="39"/>
      <c r="L345" s="39"/>
      <c r="M345" s="39"/>
      <c r="N345" s="39"/>
      <c r="O345" s="39"/>
      <c r="P345" s="39"/>
      <c r="Q345" s="60"/>
    </row>
    <row r="346" customFormat="false" ht="16.5" hidden="false" customHeight="true" outlineLevel="0" collapsed="false">
      <c r="A346" s="58" t="s">
        <v>2243</v>
      </c>
      <c r="B346" s="36" t="s">
        <v>2619</v>
      </c>
      <c r="C346" s="61" t="s">
        <v>2628</v>
      </c>
      <c r="D346" s="59" t="s">
        <v>23</v>
      </c>
      <c r="E346" s="39" t="n">
        <v>635</v>
      </c>
      <c r="F346" s="39" t="n">
        <v>26</v>
      </c>
      <c r="G346" s="39"/>
      <c r="H346" s="39"/>
      <c r="I346" s="36" t="s">
        <v>2621</v>
      </c>
      <c r="J346" s="36" t="s">
        <v>2622</v>
      </c>
      <c r="K346" s="39"/>
      <c r="L346" s="39"/>
      <c r="M346" s="39"/>
      <c r="N346" s="39"/>
      <c r="O346" s="39"/>
      <c r="P346" s="39"/>
      <c r="Q346" s="60"/>
    </row>
    <row r="347" customFormat="false" ht="16.5" hidden="false" customHeight="true" outlineLevel="0" collapsed="false">
      <c r="A347" s="58" t="s">
        <v>2243</v>
      </c>
      <c r="B347" s="36" t="s">
        <v>2619</v>
      </c>
      <c r="C347" s="61" t="s">
        <v>2629</v>
      </c>
      <c r="D347" s="59" t="s">
        <v>23</v>
      </c>
      <c r="E347" s="39" t="n">
        <v>1180</v>
      </c>
      <c r="F347" s="39" t="n">
        <v>753</v>
      </c>
      <c r="G347" s="39"/>
      <c r="H347" s="39"/>
      <c r="I347" s="36" t="s">
        <v>2630</v>
      </c>
      <c r="J347" s="36" t="s">
        <v>2631</v>
      </c>
      <c r="K347" s="39"/>
      <c r="L347" s="39"/>
      <c r="M347" s="39"/>
      <c r="N347" s="39"/>
      <c r="O347" s="39"/>
      <c r="P347" s="39"/>
      <c r="Q347" s="60"/>
    </row>
    <row r="348" customFormat="false" ht="16.5" hidden="false" customHeight="true" outlineLevel="0" collapsed="false">
      <c r="A348" s="58" t="s">
        <v>2243</v>
      </c>
      <c r="B348" s="36" t="s">
        <v>2619</v>
      </c>
      <c r="C348" s="61" t="s">
        <v>2632</v>
      </c>
      <c r="D348" s="59" t="s">
        <v>85</v>
      </c>
      <c r="E348" s="39" t="n">
        <v>1138</v>
      </c>
      <c r="F348" s="39" t="n">
        <v>547</v>
      </c>
      <c r="G348" s="39"/>
      <c r="H348" s="39"/>
      <c r="I348" s="36" t="s">
        <v>2630</v>
      </c>
      <c r="J348" s="39" t="s">
        <v>2633</v>
      </c>
      <c r="K348" s="39"/>
      <c r="L348" s="39"/>
      <c r="M348" s="39"/>
      <c r="N348" s="39"/>
      <c r="O348" s="39"/>
      <c r="P348" s="39"/>
      <c r="Q348" s="60"/>
    </row>
    <row r="349" customFormat="false" ht="16.5" hidden="false" customHeight="true" outlineLevel="0" collapsed="false">
      <c r="A349" s="58" t="s">
        <v>2243</v>
      </c>
      <c r="B349" s="36" t="s">
        <v>2619</v>
      </c>
      <c r="C349" s="61" t="s">
        <v>2634</v>
      </c>
      <c r="D349" s="59" t="s">
        <v>23</v>
      </c>
      <c r="E349" s="39" t="n">
        <v>1451</v>
      </c>
      <c r="F349" s="39" t="n">
        <v>705</v>
      </c>
      <c r="G349" s="39"/>
      <c r="H349" s="39"/>
      <c r="I349" s="36" t="s">
        <v>2630</v>
      </c>
      <c r="J349" s="36" t="s">
        <v>2631</v>
      </c>
      <c r="K349" s="39"/>
      <c r="L349" s="39"/>
      <c r="M349" s="39"/>
      <c r="N349" s="39"/>
      <c r="O349" s="39"/>
      <c r="P349" s="39"/>
      <c r="Q349" s="60"/>
    </row>
    <row r="350" customFormat="false" ht="16.5" hidden="false" customHeight="true" outlineLevel="0" collapsed="false">
      <c r="A350" s="58" t="s">
        <v>2243</v>
      </c>
      <c r="B350" s="36" t="s">
        <v>2619</v>
      </c>
      <c r="C350" s="61" t="s">
        <v>732</v>
      </c>
      <c r="D350" s="59" t="s">
        <v>23</v>
      </c>
      <c r="E350" s="39" t="n">
        <v>2691</v>
      </c>
      <c r="F350" s="39" t="n">
        <v>751</v>
      </c>
      <c r="G350" s="39"/>
      <c r="H350" s="39"/>
      <c r="I350" s="36" t="s">
        <v>2635</v>
      </c>
      <c r="J350" s="36" t="s">
        <v>2636</v>
      </c>
      <c r="K350" s="39"/>
      <c r="L350" s="39"/>
      <c r="M350" s="39"/>
      <c r="N350" s="39"/>
      <c r="O350" s="39"/>
      <c r="P350" s="39"/>
      <c r="Q350" s="60"/>
    </row>
    <row r="351" customFormat="false" ht="16.5" hidden="false" customHeight="true" outlineLevel="0" collapsed="false">
      <c r="A351" s="58" t="s">
        <v>2243</v>
      </c>
      <c r="B351" s="36" t="s">
        <v>2619</v>
      </c>
      <c r="C351" s="61" t="s">
        <v>2637</v>
      </c>
      <c r="D351" s="59" t="s">
        <v>23</v>
      </c>
      <c r="E351" s="39" t="n">
        <v>1617</v>
      </c>
      <c r="F351" s="39" t="n">
        <v>1172</v>
      </c>
      <c r="G351" s="39"/>
      <c r="H351" s="39"/>
      <c r="I351" s="36" t="s">
        <v>2638</v>
      </c>
      <c r="J351" s="36" t="s">
        <v>2639</v>
      </c>
      <c r="K351" s="39"/>
      <c r="L351" s="39"/>
      <c r="M351" s="39"/>
      <c r="N351" s="39"/>
      <c r="O351" s="39"/>
      <c r="P351" s="39"/>
      <c r="Q351" s="60"/>
    </row>
    <row r="352" customFormat="false" ht="16.5" hidden="false" customHeight="true" outlineLevel="0" collapsed="false">
      <c r="A352" s="58" t="s">
        <v>2243</v>
      </c>
      <c r="B352" s="36" t="s">
        <v>2619</v>
      </c>
      <c r="C352" s="61" t="s">
        <v>2640</v>
      </c>
      <c r="D352" s="59" t="s">
        <v>23</v>
      </c>
      <c r="E352" s="39" t="n">
        <v>169</v>
      </c>
      <c r="F352" s="39" t="n">
        <v>108</v>
      </c>
      <c r="G352" s="39"/>
      <c r="H352" s="39"/>
      <c r="I352" s="36" t="s">
        <v>2641</v>
      </c>
      <c r="J352" s="36" t="s">
        <v>2642</v>
      </c>
      <c r="K352" s="39"/>
      <c r="L352" s="39"/>
      <c r="M352" s="39"/>
      <c r="N352" s="39"/>
      <c r="O352" s="39"/>
      <c r="P352" s="39"/>
      <c r="Q352" s="60"/>
    </row>
    <row r="353" customFormat="false" ht="16.5" hidden="false" customHeight="true" outlineLevel="0" collapsed="false">
      <c r="A353" s="58" t="s">
        <v>2243</v>
      </c>
      <c r="B353" s="36" t="s">
        <v>2619</v>
      </c>
      <c r="C353" s="61" t="s">
        <v>2246</v>
      </c>
      <c r="D353" s="59" t="s">
        <v>23</v>
      </c>
      <c r="E353" s="39" t="n">
        <v>1207</v>
      </c>
      <c r="F353" s="39" t="n">
        <v>1096</v>
      </c>
      <c r="G353" s="39"/>
      <c r="H353" s="39"/>
      <c r="I353" s="36" t="s">
        <v>2643</v>
      </c>
      <c r="J353" s="36" t="s">
        <v>2644</v>
      </c>
      <c r="K353" s="39"/>
      <c r="L353" s="39"/>
      <c r="M353" s="39"/>
      <c r="N353" s="39"/>
      <c r="O353" s="39"/>
      <c r="P353" s="39"/>
      <c r="Q353" s="60"/>
    </row>
    <row r="354" customFormat="false" ht="16.5" hidden="false" customHeight="true" outlineLevel="0" collapsed="false">
      <c r="A354" s="58" t="s">
        <v>2243</v>
      </c>
      <c r="B354" s="36" t="s">
        <v>2619</v>
      </c>
      <c r="C354" s="61" t="s">
        <v>2645</v>
      </c>
      <c r="D354" s="59" t="s">
        <v>23</v>
      </c>
      <c r="E354" s="39" t="n">
        <v>1820</v>
      </c>
      <c r="F354" s="39" t="n">
        <v>88</v>
      </c>
      <c r="G354" s="39"/>
      <c r="H354" s="39"/>
      <c r="I354" s="36" t="s">
        <v>2643</v>
      </c>
      <c r="J354" s="36" t="s">
        <v>2644</v>
      </c>
      <c r="K354" s="39"/>
      <c r="L354" s="39"/>
      <c r="M354" s="39"/>
      <c r="N354" s="39"/>
      <c r="O354" s="39"/>
      <c r="P354" s="39"/>
      <c r="Q354" s="60"/>
    </row>
    <row r="355" customFormat="false" ht="16.5" hidden="false" customHeight="true" outlineLevel="0" collapsed="false">
      <c r="A355" s="58" t="s">
        <v>2243</v>
      </c>
      <c r="B355" s="36" t="s">
        <v>2619</v>
      </c>
      <c r="C355" s="61" t="s">
        <v>2646</v>
      </c>
      <c r="D355" s="59" t="s">
        <v>85</v>
      </c>
      <c r="E355" s="39" t="n">
        <v>1000</v>
      </c>
      <c r="F355" s="39" t="n">
        <v>916</v>
      </c>
      <c r="G355" s="39"/>
      <c r="H355" s="39"/>
      <c r="I355" s="36" t="s">
        <v>2647</v>
      </c>
      <c r="J355" s="39" t="n">
        <v>609</v>
      </c>
      <c r="K355" s="39"/>
      <c r="L355" s="39"/>
      <c r="M355" s="39"/>
      <c r="N355" s="39"/>
      <c r="O355" s="39"/>
      <c r="P355" s="39"/>
      <c r="Q355" s="60"/>
    </row>
    <row r="356" customFormat="false" ht="16.5" hidden="false" customHeight="true" outlineLevel="0" collapsed="false">
      <c r="A356" s="58" t="s">
        <v>2243</v>
      </c>
      <c r="B356" s="36" t="s">
        <v>2619</v>
      </c>
      <c r="C356" s="61" t="s">
        <v>2648</v>
      </c>
      <c r="D356" s="59" t="s">
        <v>23</v>
      </c>
      <c r="E356" s="39" t="n">
        <v>124</v>
      </c>
      <c r="F356" s="39" t="n">
        <v>121</v>
      </c>
      <c r="G356" s="39"/>
      <c r="H356" s="39"/>
      <c r="I356" s="36" t="s">
        <v>2649</v>
      </c>
      <c r="J356" s="39" t="n">
        <v>609</v>
      </c>
      <c r="K356" s="39"/>
      <c r="L356" s="39"/>
      <c r="M356" s="39"/>
      <c r="N356" s="39"/>
      <c r="O356" s="39"/>
      <c r="P356" s="39"/>
      <c r="Q356" s="60"/>
    </row>
    <row r="357" customFormat="false" ht="16.5" hidden="false" customHeight="true" outlineLevel="0" collapsed="false">
      <c r="A357" s="58" t="s">
        <v>2243</v>
      </c>
      <c r="B357" s="36" t="s">
        <v>2619</v>
      </c>
      <c r="C357" s="61" t="s">
        <v>2650</v>
      </c>
      <c r="D357" s="59" t="s">
        <v>23</v>
      </c>
      <c r="E357" s="39" t="n">
        <v>1352</v>
      </c>
      <c r="F357" s="39" t="n">
        <v>9</v>
      </c>
      <c r="G357" s="39"/>
      <c r="H357" s="39"/>
      <c r="I357" s="36" t="s">
        <v>2651</v>
      </c>
      <c r="J357" s="39" t="n">
        <v>455</v>
      </c>
      <c r="K357" s="39"/>
      <c r="L357" s="39"/>
      <c r="M357" s="39"/>
      <c r="N357" s="39"/>
      <c r="O357" s="39"/>
      <c r="P357" s="39"/>
      <c r="Q357" s="60"/>
    </row>
    <row r="358" customFormat="false" ht="16.5" hidden="false" customHeight="true" outlineLevel="0" collapsed="false">
      <c r="A358" s="58" t="s">
        <v>2243</v>
      </c>
      <c r="B358" s="36" t="s">
        <v>2619</v>
      </c>
      <c r="C358" s="61" t="s">
        <v>2652</v>
      </c>
      <c r="D358" s="59" t="s">
        <v>23</v>
      </c>
      <c r="E358" s="39" t="n">
        <v>2706</v>
      </c>
      <c r="F358" s="39" t="n">
        <v>898</v>
      </c>
      <c r="G358" s="39"/>
      <c r="H358" s="39"/>
      <c r="I358" s="36" t="s">
        <v>2653</v>
      </c>
      <c r="J358" s="36" t="s">
        <v>2654</v>
      </c>
      <c r="K358" s="39"/>
      <c r="L358" s="39"/>
      <c r="M358" s="39"/>
      <c r="N358" s="39"/>
      <c r="O358" s="39"/>
      <c r="P358" s="39"/>
      <c r="Q358" s="60"/>
    </row>
    <row r="359" customFormat="false" ht="16.5" hidden="false" customHeight="true" outlineLevel="0" collapsed="false">
      <c r="A359" s="58" t="s">
        <v>2243</v>
      </c>
      <c r="B359" s="36" t="s">
        <v>2619</v>
      </c>
      <c r="C359" s="61" t="s">
        <v>1935</v>
      </c>
      <c r="D359" s="59" t="s">
        <v>23</v>
      </c>
      <c r="E359" s="39" t="n">
        <v>284</v>
      </c>
      <c r="F359" s="39" t="n">
        <v>284</v>
      </c>
      <c r="G359" s="39"/>
      <c r="H359" s="39"/>
      <c r="I359" s="36" t="s">
        <v>2655</v>
      </c>
      <c r="J359" s="39" t="n">
        <v>279</v>
      </c>
      <c r="K359" s="39"/>
      <c r="L359" s="39"/>
      <c r="M359" s="39"/>
      <c r="N359" s="39"/>
      <c r="O359" s="39"/>
      <c r="P359" s="39"/>
      <c r="Q359" s="60"/>
    </row>
    <row r="360" customFormat="false" ht="16.5" hidden="false" customHeight="true" outlineLevel="0" collapsed="false">
      <c r="A360" s="58" t="s">
        <v>2243</v>
      </c>
      <c r="B360" s="36" t="s">
        <v>2619</v>
      </c>
      <c r="C360" s="61" t="s">
        <v>2656</v>
      </c>
      <c r="D360" s="59" t="s">
        <v>23</v>
      </c>
      <c r="E360" s="39" t="n">
        <v>86</v>
      </c>
      <c r="F360" s="39" t="n">
        <v>86</v>
      </c>
      <c r="G360" s="39"/>
      <c r="H360" s="39"/>
      <c r="I360" s="36" t="s">
        <v>2657</v>
      </c>
      <c r="J360" s="36" t="s">
        <v>2658</v>
      </c>
      <c r="K360" s="39"/>
      <c r="L360" s="39"/>
      <c r="M360" s="39"/>
      <c r="N360" s="39"/>
      <c r="O360" s="39"/>
      <c r="P360" s="39"/>
      <c r="Q360" s="60"/>
    </row>
    <row r="361" customFormat="false" ht="16.5" hidden="false" customHeight="true" outlineLevel="0" collapsed="false">
      <c r="A361" s="58" t="s">
        <v>2243</v>
      </c>
      <c r="B361" s="36" t="s">
        <v>2619</v>
      </c>
      <c r="C361" s="61" t="s">
        <v>2659</v>
      </c>
      <c r="D361" s="59" t="s">
        <v>77</v>
      </c>
      <c r="E361" s="39" t="n">
        <v>30</v>
      </c>
      <c r="F361" s="39" t="n">
        <v>25</v>
      </c>
      <c r="G361" s="39"/>
      <c r="H361" s="39"/>
      <c r="I361" s="36" t="s">
        <v>2657</v>
      </c>
      <c r="J361" s="39"/>
      <c r="K361" s="39"/>
      <c r="L361" s="39"/>
      <c r="M361" s="39"/>
      <c r="N361" s="39"/>
      <c r="O361" s="39"/>
      <c r="P361" s="39"/>
      <c r="Q361" s="60"/>
    </row>
    <row r="362" customFormat="false" ht="16.5" hidden="false" customHeight="true" outlineLevel="0" collapsed="false">
      <c r="A362" s="58" t="s">
        <v>2243</v>
      </c>
      <c r="B362" s="36" t="s">
        <v>2619</v>
      </c>
      <c r="C362" s="61" t="s">
        <v>2660</v>
      </c>
      <c r="D362" s="59" t="s">
        <v>23</v>
      </c>
      <c r="E362" s="39" t="n">
        <v>53</v>
      </c>
      <c r="F362" s="39" t="n">
        <v>46</v>
      </c>
      <c r="G362" s="39"/>
      <c r="H362" s="39"/>
      <c r="I362" s="36" t="s">
        <v>2661</v>
      </c>
      <c r="J362" s="39"/>
      <c r="K362" s="39"/>
      <c r="L362" s="39"/>
      <c r="M362" s="39"/>
      <c r="N362" s="39"/>
      <c r="O362" s="39"/>
      <c r="P362" s="39"/>
      <c r="Q362" s="60"/>
    </row>
    <row r="363" customFormat="false" ht="16.5" hidden="false" customHeight="true" outlineLevel="0" collapsed="false">
      <c r="A363" s="58" t="s">
        <v>2243</v>
      </c>
      <c r="B363" s="36" t="s">
        <v>2619</v>
      </c>
      <c r="C363" s="61" t="s">
        <v>2662</v>
      </c>
      <c r="D363" s="59" t="s">
        <v>23</v>
      </c>
      <c r="E363" s="39" t="n">
        <v>23</v>
      </c>
      <c r="F363" s="39" t="n">
        <v>23</v>
      </c>
      <c r="G363" s="39"/>
      <c r="H363" s="39"/>
      <c r="I363" s="36" t="s">
        <v>2663</v>
      </c>
      <c r="J363" s="36" t="s">
        <v>2658</v>
      </c>
      <c r="K363" s="39"/>
      <c r="L363" s="39"/>
      <c r="M363" s="39"/>
      <c r="N363" s="39"/>
      <c r="O363" s="39"/>
      <c r="P363" s="39"/>
      <c r="Q363" s="60"/>
    </row>
    <row r="364" customFormat="false" ht="16.5" hidden="false" customHeight="true" outlineLevel="0" collapsed="false">
      <c r="A364" s="58" t="s">
        <v>2243</v>
      </c>
      <c r="B364" s="36" t="s">
        <v>2619</v>
      </c>
      <c r="C364" s="61" t="s">
        <v>2664</v>
      </c>
      <c r="D364" s="59" t="s">
        <v>23</v>
      </c>
      <c r="E364" s="39" t="n">
        <v>172</v>
      </c>
      <c r="F364" s="39" t="n">
        <v>164</v>
      </c>
      <c r="G364" s="39"/>
      <c r="H364" s="39"/>
      <c r="I364" s="36" t="s">
        <v>2665</v>
      </c>
      <c r="J364" s="36" t="s">
        <v>2666</v>
      </c>
      <c r="K364" s="39"/>
      <c r="L364" s="39"/>
      <c r="M364" s="39"/>
      <c r="N364" s="39"/>
      <c r="O364" s="39"/>
      <c r="P364" s="39"/>
      <c r="Q364" s="60"/>
    </row>
    <row r="365" customFormat="false" ht="16.5" hidden="false" customHeight="true" outlineLevel="0" collapsed="false">
      <c r="A365" s="58" t="s">
        <v>2243</v>
      </c>
      <c r="B365" s="36" t="s">
        <v>2619</v>
      </c>
      <c r="C365" s="61" t="s">
        <v>2667</v>
      </c>
      <c r="D365" s="59" t="s">
        <v>23</v>
      </c>
      <c r="E365" s="39" t="n">
        <v>26</v>
      </c>
      <c r="F365" s="39" t="n">
        <v>26</v>
      </c>
      <c r="G365" s="39"/>
      <c r="H365" s="39"/>
      <c r="I365" s="36" t="s">
        <v>2665</v>
      </c>
      <c r="J365" s="36" t="s">
        <v>2666</v>
      </c>
      <c r="K365" s="39"/>
      <c r="L365" s="39"/>
      <c r="M365" s="39"/>
      <c r="N365" s="39"/>
      <c r="O365" s="39"/>
      <c r="P365" s="39"/>
      <c r="Q365" s="60"/>
    </row>
    <row r="366" customFormat="false" ht="16.5" hidden="false" customHeight="true" outlineLevel="0" collapsed="false">
      <c r="A366" s="58" t="s">
        <v>2243</v>
      </c>
      <c r="B366" s="36" t="s">
        <v>2619</v>
      </c>
      <c r="C366" s="61" t="s">
        <v>2668</v>
      </c>
      <c r="D366" s="59" t="s">
        <v>23</v>
      </c>
      <c r="E366" s="39" t="n">
        <v>245</v>
      </c>
      <c r="F366" s="39" t="n">
        <v>245</v>
      </c>
      <c r="G366" s="39"/>
      <c r="H366" s="39"/>
      <c r="I366" s="36" t="s">
        <v>2669</v>
      </c>
      <c r="J366" s="39"/>
      <c r="K366" s="39"/>
      <c r="L366" s="39"/>
      <c r="M366" s="39"/>
      <c r="N366" s="39"/>
      <c r="O366" s="39"/>
      <c r="P366" s="39"/>
      <c r="Q366" s="60"/>
    </row>
    <row r="367" customFormat="false" ht="16.5" hidden="false" customHeight="true" outlineLevel="0" collapsed="false">
      <c r="A367" s="58" t="s">
        <v>2243</v>
      </c>
      <c r="B367" s="36" t="s">
        <v>2619</v>
      </c>
      <c r="C367" s="61" t="s">
        <v>2670</v>
      </c>
      <c r="D367" s="59" t="s">
        <v>30</v>
      </c>
      <c r="E367" s="39" t="n">
        <v>621</v>
      </c>
      <c r="F367" s="39" t="n">
        <v>621</v>
      </c>
      <c r="G367" s="39"/>
      <c r="H367" s="39"/>
      <c r="I367" s="36" t="s">
        <v>2671</v>
      </c>
      <c r="J367" s="39" t="n">
        <v>670</v>
      </c>
      <c r="K367" s="39"/>
      <c r="L367" s="39"/>
      <c r="M367" s="39"/>
      <c r="N367" s="39"/>
      <c r="O367" s="39"/>
      <c r="P367" s="39"/>
      <c r="Q367" s="60"/>
    </row>
    <row r="368" customFormat="false" ht="16.5" hidden="false" customHeight="true" outlineLevel="0" collapsed="false">
      <c r="A368" s="58" t="s">
        <v>2243</v>
      </c>
      <c r="B368" s="36" t="s">
        <v>2619</v>
      </c>
      <c r="C368" s="61" t="s">
        <v>2672</v>
      </c>
      <c r="D368" s="59" t="s">
        <v>30</v>
      </c>
      <c r="E368" s="39" t="n">
        <v>393</v>
      </c>
      <c r="F368" s="39" t="n">
        <v>393</v>
      </c>
      <c r="G368" s="39"/>
      <c r="H368" s="39"/>
      <c r="I368" s="36" t="s">
        <v>2671</v>
      </c>
      <c r="J368" s="39" t="n">
        <v>670</v>
      </c>
      <c r="K368" s="39"/>
      <c r="L368" s="39"/>
      <c r="M368" s="39"/>
      <c r="N368" s="39"/>
      <c r="O368" s="39"/>
      <c r="P368" s="39"/>
      <c r="Q368" s="60"/>
    </row>
    <row r="369" customFormat="false" ht="16.5" hidden="false" customHeight="true" outlineLevel="0" collapsed="false">
      <c r="A369" s="58" t="s">
        <v>2243</v>
      </c>
      <c r="B369" s="36" t="s">
        <v>2619</v>
      </c>
      <c r="C369" s="61" t="s">
        <v>2673</v>
      </c>
      <c r="D369" s="59" t="s">
        <v>23</v>
      </c>
      <c r="E369" s="39" t="n">
        <v>69</v>
      </c>
      <c r="F369" s="39" t="n">
        <v>69</v>
      </c>
      <c r="G369" s="39"/>
      <c r="H369" s="39"/>
      <c r="I369" s="36" t="s">
        <v>2674</v>
      </c>
      <c r="J369" s="39" t="n">
        <v>644</v>
      </c>
      <c r="K369" s="39"/>
      <c r="L369" s="39"/>
      <c r="M369" s="39"/>
      <c r="N369" s="39"/>
      <c r="O369" s="39"/>
      <c r="P369" s="39"/>
      <c r="Q369" s="60"/>
    </row>
    <row r="370" customFormat="false" ht="16.5" hidden="false" customHeight="true" outlineLevel="0" collapsed="false">
      <c r="A370" s="58" t="s">
        <v>2243</v>
      </c>
      <c r="B370" s="36" t="s">
        <v>2619</v>
      </c>
      <c r="C370" s="61" t="s">
        <v>2675</v>
      </c>
      <c r="D370" s="59" t="s">
        <v>77</v>
      </c>
      <c r="E370" s="39" t="n">
        <v>231</v>
      </c>
      <c r="F370" s="39" t="n">
        <v>231</v>
      </c>
      <c r="G370" s="39"/>
      <c r="H370" s="39"/>
      <c r="I370" s="36" t="s">
        <v>2676</v>
      </c>
      <c r="J370" s="36" t="s">
        <v>2677</v>
      </c>
      <c r="K370" s="39"/>
      <c r="L370" s="39"/>
      <c r="M370" s="39"/>
      <c r="N370" s="39"/>
      <c r="O370" s="39"/>
      <c r="P370" s="39"/>
      <c r="Q370" s="60"/>
    </row>
    <row r="371" customFormat="false" ht="16.5" hidden="false" customHeight="true" outlineLevel="0" collapsed="false">
      <c r="A371" s="58" t="s">
        <v>2243</v>
      </c>
      <c r="B371" s="36" t="s">
        <v>2619</v>
      </c>
      <c r="C371" s="61" t="s">
        <v>2678</v>
      </c>
      <c r="D371" s="59" t="s">
        <v>30</v>
      </c>
      <c r="E371" s="39" t="n">
        <v>681</v>
      </c>
      <c r="F371" s="39" t="n">
        <v>674</v>
      </c>
      <c r="G371" s="39"/>
      <c r="H371" s="39"/>
      <c r="I371" s="36" t="s">
        <v>2679</v>
      </c>
      <c r="J371" s="39" t="n">
        <v>645</v>
      </c>
      <c r="K371" s="39"/>
      <c r="L371" s="39"/>
      <c r="M371" s="39"/>
      <c r="N371" s="39"/>
      <c r="O371" s="39"/>
      <c r="P371" s="39"/>
      <c r="Q371" s="60"/>
    </row>
    <row r="372" customFormat="false" ht="16.5" hidden="false" customHeight="true" outlineLevel="0" collapsed="false">
      <c r="A372" s="58" t="s">
        <v>2243</v>
      </c>
      <c r="B372" s="36" t="s">
        <v>2619</v>
      </c>
      <c r="C372" s="61" t="s">
        <v>2680</v>
      </c>
      <c r="D372" s="59" t="s">
        <v>23</v>
      </c>
      <c r="E372" s="39" t="n">
        <v>205</v>
      </c>
      <c r="F372" s="39" t="n">
        <v>205</v>
      </c>
      <c r="G372" s="39"/>
      <c r="H372" s="39"/>
      <c r="I372" s="36" t="s">
        <v>2676</v>
      </c>
      <c r="J372" s="36" t="s">
        <v>2677</v>
      </c>
      <c r="K372" s="39"/>
      <c r="L372" s="39"/>
      <c r="M372" s="39"/>
      <c r="N372" s="39"/>
      <c r="O372" s="39"/>
      <c r="P372" s="39"/>
      <c r="Q372" s="60"/>
    </row>
    <row r="373" customFormat="false" ht="16.5" hidden="false" customHeight="true" outlineLevel="0" collapsed="false">
      <c r="A373" s="58" t="s">
        <v>2243</v>
      </c>
      <c r="B373" s="36" t="s">
        <v>2619</v>
      </c>
      <c r="C373" s="61" t="s">
        <v>2681</v>
      </c>
      <c r="D373" s="59" t="s">
        <v>30</v>
      </c>
      <c r="E373" s="39" t="n">
        <v>225</v>
      </c>
      <c r="F373" s="39" t="n">
        <v>225</v>
      </c>
      <c r="G373" s="39"/>
      <c r="H373" s="39"/>
      <c r="I373" s="36" t="s">
        <v>2682</v>
      </c>
      <c r="J373" s="36" t="s">
        <v>2683</v>
      </c>
      <c r="K373" s="39"/>
      <c r="L373" s="39"/>
      <c r="M373" s="39"/>
      <c r="N373" s="39"/>
      <c r="O373" s="39"/>
      <c r="P373" s="39"/>
      <c r="Q373" s="60"/>
    </row>
    <row r="374" customFormat="false" ht="16.5" hidden="false" customHeight="true" outlineLevel="0" collapsed="false">
      <c r="A374" s="58" t="s">
        <v>2243</v>
      </c>
      <c r="B374" s="36" t="s">
        <v>2619</v>
      </c>
      <c r="C374" s="61" t="s">
        <v>2684</v>
      </c>
      <c r="D374" s="59" t="s">
        <v>23</v>
      </c>
      <c r="E374" s="39" t="n">
        <v>188</v>
      </c>
      <c r="F374" s="39" t="n">
        <v>175</v>
      </c>
      <c r="G374" s="39"/>
      <c r="H374" s="39"/>
      <c r="I374" s="36" t="s">
        <v>2685</v>
      </c>
      <c r="J374" s="36" t="s">
        <v>2686</v>
      </c>
      <c r="K374" s="39"/>
      <c r="L374" s="39"/>
      <c r="M374" s="39"/>
      <c r="N374" s="39"/>
      <c r="O374" s="39"/>
      <c r="P374" s="39"/>
      <c r="Q374" s="60"/>
    </row>
    <row r="375" customFormat="false" ht="16.5" hidden="false" customHeight="true" outlineLevel="0" collapsed="false">
      <c r="A375" s="58" t="s">
        <v>2243</v>
      </c>
      <c r="B375" s="36" t="s">
        <v>2619</v>
      </c>
      <c r="C375" s="61" t="s">
        <v>2687</v>
      </c>
      <c r="D375" s="59" t="s">
        <v>77</v>
      </c>
      <c r="E375" s="39" t="n">
        <v>1015</v>
      </c>
      <c r="F375" s="39" t="n">
        <v>88</v>
      </c>
      <c r="G375" s="39"/>
      <c r="H375" s="39"/>
      <c r="I375" s="36" t="s">
        <v>1000</v>
      </c>
      <c r="J375" s="36" t="s">
        <v>2688</v>
      </c>
      <c r="K375" s="39"/>
      <c r="L375" s="39"/>
      <c r="M375" s="39"/>
      <c r="N375" s="39"/>
      <c r="O375" s="39"/>
      <c r="P375" s="39"/>
      <c r="Q375" s="60"/>
    </row>
    <row r="376" customFormat="false" ht="16.5" hidden="false" customHeight="true" outlineLevel="0" collapsed="false">
      <c r="A376" s="58" t="s">
        <v>2243</v>
      </c>
      <c r="B376" s="36" t="s">
        <v>2619</v>
      </c>
      <c r="C376" s="61" t="s">
        <v>2689</v>
      </c>
      <c r="D376" s="59" t="s">
        <v>30</v>
      </c>
      <c r="E376" s="39" t="n">
        <v>116</v>
      </c>
      <c r="F376" s="39" t="n">
        <v>110</v>
      </c>
      <c r="G376" s="39"/>
      <c r="H376" s="39"/>
      <c r="I376" s="36" t="s">
        <v>2682</v>
      </c>
      <c r="J376" s="36" t="s">
        <v>2690</v>
      </c>
      <c r="K376" s="39"/>
      <c r="L376" s="39"/>
      <c r="M376" s="39"/>
      <c r="N376" s="39"/>
      <c r="O376" s="39"/>
      <c r="P376" s="39"/>
      <c r="Q376" s="60"/>
    </row>
    <row r="377" customFormat="false" ht="16.5" hidden="false" customHeight="true" outlineLevel="0" collapsed="false">
      <c r="A377" s="58" t="s">
        <v>2243</v>
      </c>
      <c r="B377" s="36" t="s">
        <v>2619</v>
      </c>
      <c r="C377" s="61" t="s">
        <v>2691</v>
      </c>
      <c r="D377" s="59" t="s">
        <v>25</v>
      </c>
      <c r="E377" s="39" t="n">
        <v>40</v>
      </c>
      <c r="F377" s="39" t="n">
        <v>35</v>
      </c>
      <c r="G377" s="39"/>
      <c r="H377" s="39"/>
      <c r="I377" s="36" t="s">
        <v>2692</v>
      </c>
      <c r="J377" s="36" t="s">
        <v>2693</v>
      </c>
      <c r="K377" s="39"/>
      <c r="L377" s="39"/>
      <c r="M377" s="39"/>
      <c r="N377" s="39"/>
      <c r="O377" s="39"/>
      <c r="P377" s="39"/>
      <c r="Q377" s="60"/>
    </row>
    <row r="378" customFormat="false" ht="16.5" hidden="false" customHeight="true" outlineLevel="0" collapsed="false">
      <c r="A378" s="58" t="s">
        <v>2243</v>
      </c>
      <c r="B378" s="36" t="s">
        <v>2619</v>
      </c>
      <c r="C378" s="61" t="s">
        <v>2694</v>
      </c>
      <c r="D378" s="59" t="s">
        <v>23</v>
      </c>
      <c r="E378" s="39" t="n">
        <v>367</v>
      </c>
      <c r="F378" s="39" t="n">
        <v>283</v>
      </c>
      <c r="G378" s="39"/>
      <c r="H378" s="39"/>
      <c r="I378" s="36" t="s">
        <v>2695</v>
      </c>
      <c r="J378" s="39" t="n">
        <v>658</v>
      </c>
      <c r="K378" s="39"/>
      <c r="L378" s="39"/>
      <c r="M378" s="39"/>
      <c r="N378" s="39"/>
      <c r="O378" s="39"/>
      <c r="P378" s="39"/>
      <c r="Q378" s="60"/>
    </row>
    <row r="379" customFormat="false" ht="16.5" hidden="false" customHeight="true" outlineLevel="0" collapsed="false">
      <c r="A379" s="58" t="s">
        <v>2243</v>
      </c>
      <c r="B379" s="36" t="s">
        <v>2619</v>
      </c>
      <c r="C379" s="61" t="s">
        <v>2696</v>
      </c>
      <c r="D379" s="59" t="s">
        <v>23</v>
      </c>
      <c r="E379" s="39" t="n">
        <v>218</v>
      </c>
      <c r="F379" s="39" t="n">
        <v>218</v>
      </c>
      <c r="G379" s="39"/>
      <c r="H379" s="39"/>
      <c r="I379" s="36" t="s">
        <v>2682</v>
      </c>
      <c r="J379" s="39" t="n">
        <v>451</v>
      </c>
      <c r="K379" s="39"/>
      <c r="L379" s="39"/>
      <c r="M379" s="39"/>
      <c r="N379" s="39"/>
      <c r="O379" s="39"/>
      <c r="P379" s="39"/>
      <c r="Q379" s="60"/>
    </row>
    <row r="380" customFormat="false" ht="16.5" hidden="false" customHeight="true" outlineLevel="0" collapsed="false">
      <c r="A380" s="58" t="s">
        <v>2243</v>
      </c>
      <c r="B380" s="36" t="s">
        <v>2619</v>
      </c>
      <c r="C380" s="61" t="s">
        <v>2697</v>
      </c>
      <c r="D380" s="59" t="s">
        <v>25</v>
      </c>
      <c r="E380" s="39" t="n">
        <v>50</v>
      </c>
      <c r="F380" s="39" t="n">
        <v>50</v>
      </c>
      <c r="G380" s="39"/>
      <c r="H380" s="39"/>
      <c r="I380" s="36" t="s">
        <v>2698</v>
      </c>
      <c r="J380" s="39" t="n">
        <v>673</v>
      </c>
      <c r="K380" s="39"/>
      <c r="L380" s="39"/>
      <c r="M380" s="39"/>
      <c r="N380" s="39"/>
      <c r="O380" s="39"/>
      <c r="P380" s="39"/>
      <c r="Q380" s="60"/>
    </row>
    <row r="381" customFormat="false" ht="16.5" hidden="false" customHeight="true" outlineLevel="0" collapsed="false">
      <c r="A381" s="58" t="s">
        <v>2243</v>
      </c>
      <c r="B381" s="36" t="s">
        <v>2619</v>
      </c>
      <c r="C381" s="61" t="s">
        <v>2699</v>
      </c>
      <c r="D381" s="59" t="s">
        <v>25</v>
      </c>
      <c r="E381" s="39" t="n">
        <v>29</v>
      </c>
      <c r="F381" s="39" t="n">
        <v>23</v>
      </c>
      <c r="G381" s="39"/>
      <c r="H381" s="39"/>
      <c r="I381" s="36" t="s">
        <v>2698</v>
      </c>
      <c r="J381" s="39" t="n">
        <v>673</v>
      </c>
      <c r="K381" s="39"/>
      <c r="L381" s="39"/>
      <c r="M381" s="39"/>
      <c r="N381" s="39"/>
      <c r="O381" s="39"/>
      <c r="P381" s="39"/>
      <c r="Q381" s="60"/>
    </row>
    <row r="382" customFormat="false" ht="16.5" hidden="false" customHeight="true" outlineLevel="0" collapsed="false">
      <c r="A382" s="58" t="s">
        <v>2243</v>
      </c>
      <c r="B382" s="36" t="s">
        <v>2619</v>
      </c>
      <c r="C382" s="61" t="s">
        <v>2700</v>
      </c>
      <c r="D382" s="59" t="s">
        <v>23</v>
      </c>
      <c r="E382" s="39" t="n">
        <v>96</v>
      </c>
      <c r="F382" s="39" t="n">
        <v>96</v>
      </c>
      <c r="G382" s="39"/>
      <c r="H382" s="39"/>
      <c r="I382" s="36" t="s">
        <v>2701</v>
      </c>
      <c r="J382" s="39"/>
      <c r="K382" s="39"/>
      <c r="L382" s="39"/>
      <c r="M382" s="39"/>
      <c r="N382" s="39"/>
      <c r="O382" s="39"/>
      <c r="P382" s="39"/>
      <c r="Q382" s="60"/>
    </row>
    <row r="383" customFormat="false" ht="16.5" hidden="false" customHeight="true" outlineLevel="0" collapsed="false">
      <c r="A383" s="58" t="s">
        <v>2243</v>
      </c>
      <c r="B383" s="36" t="s">
        <v>2619</v>
      </c>
      <c r="C383" s="61" t="s">
        <v>2702</v>
      </c>
      <c r="D383" s="59" t="s">
        <v>23</v>
      </c>
      <c r="E383" s="39" t="n">
        <v>122</v>
      </c>
      <c r="F383" s="39" t="n">
        <v>122</v>
      </c>
      <c r="G383" s="39"/>
      <c r="H383" s="39"/>
      <c r="I383" s="36" t="s">
        <v>2701</v>
      </c>
      <c r="J383" s="39"/>
      <c r="K383" s="39"/>
      <c r="L383" s="39"/>
      <c r="M383" s="39"/>
      <c r="N383" s="39"/>
      <c r="O383" s="39"/>
      <c r="P383" s="39"/>
      <c r="Q383" s="60"/>
    </row>
    <row r="384" customFormat="false" ht="16.5" hidden="false" customHeight="true" outlineLevel="0" collapsed="false">
      <c r="A384" s="58" t="s">
        <v>2243</v>
      </c>
      <c r="B384" s="36" t="s">
        <v>2619</v>
      </c>
      <c r="C384" s="61" t="s">
        <v>2703</v>
      </c>
      <c r="D384" s="59" t="s">
        <v>1283</v>
      </c>
      <c r="E384" s="39" t="n">
        <v>1051</v>
      </c>
      <c r="F384" s="39" t="n">
        <v>1051</v>
      </c>
      <c r="G384" s="39"/>
      <c r="H384" s="39"/>
      <c r="I384" s="36" t="s">
        <v>2704</v>
      </c>
      <c r="J384" s="39" t="s">
        <v>2705</v>
      </c>
      <c r="K384" s="39"/>
      <c r="L384" s="39"/>
      <c r="M384" s="39"/>
      <c r="N384" s="39"/>
      <c r="O384" s="39"/>
      <c r="P384" s="39"/>
      <c r="Q384" s="60"/>
    </row>
    <row r="385" customFormat="false" ht="16.5" hidden="false" customHeight="true" outlineLevel="0" collapsed="false">
      <c r="A385" s="58" t="s">
        <v>2243</v>
      </c>
      <c r="B385" s="36" t="s">
        <v>2619</v>
      </c>
      <c r="C385" s="61" t="s">
        <v>2705</v>
      </c>
      <c r="D385" s="59" t="s">
        <v>1283</v>
      </c>
      <c r="E385" s="39" t="n">
        <v>1358</v>
      </c>
      <c r="F385" s="39" t="n">
        <v>1358</v>
      </c>
      <c r="G385" s="39"/>
      <c r="H385" s="39"/>
      <c r="I385" s="36" t="s">
        <v>2704</v>
      </c>
      <c r="J385" s="39" t="s">
        <v>2705</v>
      </c>
      <c r="K385" s="39"/>
      <c r="L385" s="39"/>
      <c r="M385" s="39"/>
      <c r="N385" s="39"/>
      <c r="O385" s="39"/>
      <c r="P385" s="39"/>
      <c r="Q385" s="60"/>
    </row>
    <row r="386" customFormat="false" ht="16.5" hidden="false" customHeight="true" outlineLevel="0" collapsed="false">
      <c r="A386" s="58" t="s">
        <v>2243</v>
      </c>
      <c r="B386" s="36" t="s">
        <v>2619</v>
      </c>
      <c r="C386" s="61" t="s">
        <v>2706</v>
      </c>
      <c r="D386" s="59" t="s">
        <v>85</v>
      </c>
      <c r="E386" s="39" t="n">
        <v>740</v>
      </c>
      <c r="F386" s="39" t="n">
        <v>725</v>
      </c>
      <c r="G386" s="39"/>
      <c r="H386" s="39"/>
      <c r="I386" s="36" t="s">
        <v>2704</v>
      </c>
      <c r="J386" s="39" t="s">
        <v>2705</v>
      </c>
      <c r="K386" s="39"/>
      <c r="L386" s="39"/>
      <c r="M386" s="39"/>
      <c r="N386" s="39"/>
      <c r="O386" s="39"/>
      <c r="P386" s="39"/>
      <c r="Q386" s="60"/>
    </row>
    <row r="387" customFormat="false" ht="16.5" hidden="false" customHeight="true" outlineLevel="0" collapsed="false">
      <c r="A387" s="58" t="s">
        <v>2243</v>
      </c>
      <c r="B387" s="36" t="s">
        <v>2619</v>
      </c>
      <c r="C387" s="61" t="s">
        <v>2707</v>
      </c>
      <c r="D387" s="59" t="s">
        <v>23</v>
      </c>
      <c r="E387" s="39" t="n">
        <v>787</v>
      </c>
      <c r="F387" s="39" t="n">
        <v>787</v>
      </c>
      <c r="G387" s="39"/>
      <c r="H387" s="39"/>
      <c r="I387" s="36" t="s">
        <v>2708</v>
      </c>
      <c r="J387" s="36" t="s">
        <v>2709</v>
      </c>
      <c r="K387" s="39"/>
      <c r="L387" s="39"/>
      <c r="M387" s="39"/>
      <c r="N387" s="39"/>
      <c r="O387" s="39"/>
      <c r="P387" s="39"/>
      <c r="Q387" s="60"/>
    </row>
    <row r="388" customFormat="false" ht="16.5" hidden="false" customHeight="true" outlineLevel="0" collapsed="false">
      <c r="A388" s="58" t="s">
        <v>2243</v>
      </c>
      <c r="B388" s="36" t="s">
        <v>2619</v>
      </c>
      <c r="C388" s="61" t="s">
        <v>2710</v>
      </c>
      <c r="D388" s="59" t="s">
        <v>33</v>
      </c>
      <c r="E388" s="39" t="n">
        <v>456</v>
      </c>
      <c r="F388" s="39" t="n">
        <v>456</v>
      </c>
      <c r="G388" s="39"/>
      <c r="H388" s="39"/>
      <c r="I388" s="36" t="s">
        <v>2669</v>
      </c>
      <c r="J388" s="39"/>
      <c r="K388" s="39"/>
      <c r="L388" s="39"/>
      <c r="M388" s="39"/>
      <c r="N388" s="39"/>
      <c r="O388" s="39"/>
      <c r="P388" s="39"/>
      <c r="Q388" s="60"/>
    </row>
    <row r="389" customFormat="false" ht="16.5" hidden="false" customHeight="true" outlineLevel="0" collapsed="false">
      <c r="A389" s="58" t="s">
        <v>2243</v>
      </c>
      <c r="B389" s="36" t="s">
        <v>2619</v>
      </c>
      <c r="C389" s="61" t="s">
        <v>2334</v>
      </c>
      <c r="D389" s="59" t="s">
        <v>33</v>
      </c>
      <c r="E389" s="39" t="n">
        <v>2909</v>
      </c>
      <c r="F389" s="39" t="n">
        <v>1203</v>
      </c>
      <c r="G389" s="39"/>
      <c r="H389" s="39"/>
      <c r="I389" s="36" t="s">
        <v>2711</v>
      </c>
      <c r="J389" s="36" t="s">
        <v>2712</v>
      </c>
      <c r="K389" s="39"/>
      <c r="L389" s="39"/>
      <c r="M389" s="39"/>
      <c r="N389" s="39"/>
      <c r="O389" s="39"/>
      <c r="P389" s="39"/>
      <c r="Q389" s="60"/>
    </row>
    <row r="390" customFormat="false" ht="16.5" hidden="false" customHeight="true" outlineLevel="0" collapsed="false">
      <c r="A390" s="58" t="s">
        <v>2243</v>
      </c>
      <c r="B390" s="36" t="s">
        <v>2619</v>
      </c>
      <c r="C390" s="61" t="s">
        <v>363</v>
      </c>
      <c r="D390" s="59" t="s">
        <v>23</v>
      </c>
      <c r="E390" s="39" t="n">
        <v>1026</v>
      </c>
      <c r="F390" s="39" t="n">
        <v>4</v>
      </c>
      <c r="G390" s="39"/>
      <c r="H390" s="39"/>
      <c r="I390" s="36" t="s">
        <v>2713</v>
      </c>
      <c r="J390" s="36" t="s">
        <v>2714</v>
      </c>
      <c r="K390" s="39"/>
      <c r="L390" s="39"/>
      <c r="M390" s="39"/>
      <c r="N390" s="39"/>
      <c r="O390" s="39"/>
      <c r="P390" s="39"/>
      <c r="Q390" s="60"/>
    </row>
    <row r="391" customFormat="false" ht="16.5" hidden="false" customHeight="true" outlineLevel="0" collapsed="false">
      <c r="A391" s="58" t="s">
        <v>2243</v>
      </c>
      <c r="B391" s="36" t="s">
        <v>2619</v>
      </c>
      <c r="C391" s="61" t="s">
        <v>1529</v>
      </c>
      <c r="D391" s="59" t="s">
        <v>370</v>
      </c>
      <c r="E391" s="39" t="n">
        <v>19976</v>
      </c>
      <c r="F391" s="39" t="n">
        <v>1062</v>
      </c>
      <c r="G391" s="39"/>
      <c r="H391" s="39"/>
      <c r="I391" s="36" t="s">
        <v>2715</v>
      </c>
      <c r="J391" s="36" t="s">
        <v>2716</v>
      </c>
      <c r="K391" s="39"/>
      <c r="L391" s="39"/>
      <c r="M391" s="39"/>
      <c r="N391" s="39"/>
      <c r="O391" s="39"/>
      <c r="P391" s="39"/>
      <c r="Q391" s="60"/>
    </row>
    <row r="392" customFormat="false" ht="16.5" hidden="false" customHeight="true" outlineLevel="0" collapsed="false">
      <c r="A392" s="58" t="s">
        <v>2243</v>
      </c>
      <c r="B392" s="36" t="s">
        <v>2619</v>
      </c>
      <c r="C392" s="61" t="s">
        <v>1533</v>
      </c>
      <c r="D392" s="59" t="s">
        <v>370</v>
      </c>
      <c r="E392" s="39" t="n">
        <v>10988</v>
      </c>
      <c r="F392" s="39" t="n">
        <v>1085</v>
      </c>
      <c r="G392" s="39"/>
      <c r="H392" s="39"/>
      <c r="I392" s="36" t="s">
        <v>2715</v>
      </c>
      <c r="J392" s="36" t="s">
        <v>2716</v>
      </c>
      <c r="K392" s="39"/>
      <c r="L392" s="39"/>
      <c r="M392" s="39"/>
      <c r="N392" s="39"/>
      <c r="O392" s="39"/>
      <c r="P392" s="39"/>
      <c r="Q392" s="60"/>
    </row>
    <row r="393" customFormat="false" ht="16.5" hidden="false" customHeight="true" outlineLevel="0" collapsed="false">
      <c r="A393" s="58" t="s">
        <v>2243</v>
      </c>
      <c r="B393" s="36" t="s">
        <v>2619</v>
      </c>
      <c r="C393" s="61" t="s">
        <v>1535</v>
      </c>
      <c r="D393" s="59" t="s">
        <v>370</v>
      </c>
      <c r="E393" s="39" t="n">
        <v>3240</v>
      </c>
      <c r="F393" s="39" t="n">
        <v>26</v>
      </c>
      <c r="G393" s="39"/>
      <c r="H393" s="39"/>
      <c r="I393" s="36" t="s">
        <v>2715</v>
      </c>
      <c r="J393" s="36" t="s">
        <v>2716</v>
      </c>
      <c r="K393" s="39"/>
      <c r="L393" s="39"/>
      <c r="M393" s="39"/>
      <c r="N393" s="39"/>
      <c r="O393" s="39"/>
      <c r="P393" s="39"/>
      <c r="Q393" s="60"/>
    </row>
    <row r="394" customFormat="false" ht="16.5" hidden="false" customHeight="true" outlineLevel="0" collapsed="false">
      <c r="A394" s="58" t="s">
        <v>2243</v>
      </c>
      <c r="B394" s="36" t="s">
        <v>2619</v>
      </c>
      <c r="C394" s="61" t="s">
        <v>1536</v>
      </c>
      <c r="D394" s="59" t="s">
        <v>155</v>
      </c>
      <c r="E394" s="39" t="n">
        <v>1679</v>
      </c>
      <c r="F394" s="39" t="n">
        <v>140</v>
      </c>
      <c r="G394" s="39"/>
      <c r="H394" s="39"/>
      <c r="I394" s="36" t="s">
        <v>2717</v>
      </c>
      <c r="J394" s="36" t="s">
        <v>2718</v>
      </c>
      <c r="K394" s="39"/>
      <c r="L394" s="39"/>
      <c r="M394" s="39"/>
      <c r="N394" s="39"/>
      <c r="O394" s="39"/>
      <c r="P394" s="39"/>
      <c r="Q394" s="60"/>
    </row>
    <row r="395" customFormat="false" ht="16.5" hidden="false" customHeight="true" outlineLevel="0" collapsed="false">
      <c r="A395" s="58" t="s">
        <v>2243</v>
      </c>
      <c r="B395" s="36" t="s">
        <v>2619</v>
      </c>
      <c r="C395" s="61" t="s">
        <v>1538</v>
      </c>
      <c r="D395" s="59" t="s">
        <v>155</v>
      </c>
      <c r="E395" s="39" t="n">
        <v>2390</v>
      </c>
      <c r="F395" s="39" t="n">
        <v>771</v>
      </c>
      <c r="G395" s="39"/>
      <c r="H395" s="39"/>
      <c r="I395" s="36" t="s">
        <v>2717</v>
      </c>
      <c r="J395" s="36" t="s">
        <v>2718</v>
      </c>
      <c r="K395" s="39"/>
      <c r="L395" s="39"/>
      <c r="M395" s="39"/>
      <c r="N395" s="39"/>
      <c r="O395" s="39"/>
      <c r="P395" s="39"/>
      <c r="Q395" s="60"/>
    </row>
    <row r="396" customFormat="false" ht="16.5" hidden="false" customHeight="true" outlineLevel="0" collapsed="false">
      <c r="A396" s="58" t="s">
        <v>2243</v>
      </c>
      <c r="B396" s="36" t="s">
        <v>2619</v>
      </c>
      <c r="C396" s="61" t="s">
        <v>2719</v>
      </c>
      <c r="D396" s="59" t="s">
        <v>33</v>
      </c>
      <c r="E396" s="39" t="n">
        <v>4334</v>
      </c>
      <c r="F396" s="39" t="n">
        <v>608</v>
      </c>
      <c r="G396" s="39"/>
      <c r="H396" s="39"/>
      <c r="I396" s="36" t="s">
        <v>2720</v>
      </c>
      <c r="J396" s="36" t="s">
        <v>2721</v>
      </c>
      <c r="K396" s="39"/>
      <c r="L396" s="39"/>
      <c r="M396" s="39"/>
      <c r="N396" s="39"/>
      <c r="O396" s="39"/>
      <c r="P396" s="39"/>
      <c r="Q396" s="60"/>
    </row>
    <row r="397" customFormat="false" ht="16.5" hidden="false" customHeight="true" outlineLevel="0" collapsed="false">
      <c r="A397" s="58" t="s">
        <v>2243</v>
      </c>
      <c r="B397" s="36" t="s">
        <v>2619</v>
      </c>
      <c r="C397" s="61" t="s">
        <v>2280</v>
      </c>
      <c r="D397" s="59" t="s">
        <v>30</v>
      </c>
      <c r="E397" s="39" t="n">
        <v>2358</v>
      </c>
      <c r="F397" s="39" t="n">
        <v>881</v>
      </c>
      <c r="G397" s="39"/>
      <c r="H397" s="39"/>
      <c r="I397" s="36" t="s">
        <v>2722</v>
      </c>
      <c r="J397" s="36" t="s">
        <v>2723</v>
      </c>
      <c r="K397" s="39"/>
      <c r="L397" s="39"/>
      <c r="M397" s="39"/>
      <c r="N397" s="39"/>
      <c r="O397" s="39"/>
      <c r="P397" s="39"/>
      <c r="Q397" s="60"/>
    </row>
    <row r="398" customFormat="false" ht="16.5" hidden="false" customHeight="true" outlineLevel="0" collapsed="false">
      <c r="A398" s="58" t="s">
        <v>2243</v>
      </c>
      <c r="B398" s="36" t="s">
        <v>2619</v>
      </c>
      <c r="C398" s="61" t="s">
        <v>2724</v>
      </c>
      <c r="D398" s="59" t="s">
        <v>77</v>
      </c>
      <c r="E398" s="39" t="n">
        <v>486</v>
      </c>
      <c r="F398" s="39" t="n">
        <v>434</v>
      </c>
      <c r="G398" s="39"/>
      <c r="H398" s="39"/>
      <c r="I398" s="36" t="s">
        <v>2725</v>
      </c>
      <c r="J398" s="39"/>
      <c r="K398" s="39"/>
      <c r="L398" s="39"/>
      <c r="M398" s="39"/>
      <c r="N398" s="39"/>
      <c r="O398" s="39"/>
      <c r="P398" s="39"/>
      <c r="Q398" s="60"/>
    </row>
    <row r="399" customFormat="false" ht="16.5" hidden="false" customHeight="true" outlineLevel="0" collapsed="false">
      <c r="A399" s="58" t="s">
        <v>2243</v>
      </c>
      <c r="B399" s="36" t="s">
        <v>2619</v>
      </c>
      <c r="C399" s="61" t="s">
        <v>1170</v>
      </c>
      <c r="D399" s="59" t="s">
        <v>398</v>
      </c>
      <c r="E399" s="39" t="n">
        <v>595</v>
      </c>
      <c r="F399" s="39" t="n">
        <v>168</v>
      </c>
      <c r="G399" s="39"/>
      <c r="H399" s="39"/>
      <c r="I399" s="36" t="s">
        <v>2726</v>
      </c>
      <c r="J399" s="36" t="s">
        <v>2727</v>
      </c>
      <c r="K399" s="39"/>
      <c r="L399" s="39"/>
      <c r="M399" s="39"/>
      <c r="N399" s="39"/>
      <c r="O399" s="39"/>
      <c r="P399" s="39"/>
      <c r="Q399" s="60"/>
    </row>
    <row r="400" customFormat="false" ht="16.5" hidden="false" customHeight="true" outlineLevel="0" collapsed="false">
      <c r="A400" s="58" t="s">
        <v>2243</v>
      </c>
      <c r="B400" s="36" t="s">
        <v>2619</v>
      </c>
      <c r="C400" s="61" t="s">
        <v>2728</v>
      </c>
      <c r="D400" s="59" t="s">
        <v>23</v>
      </c>
      <c r="E400" s="39" t="n">
        <v>231</v>
      </c>
      <c r="F400" s="39" t="n">
        <v>3</v>
      </c>
      <c r="G400" s="39"/>
      <c r="H400" s="39"/>
      <c r="I400" s="36" t="s">
        <v>1907</v>
      </c>
      <c r="J400" s="36" t="s">
        <v>2729</v>
      </c>
      <c r="K400" s="39"/>
      <c r="L400" s="39"/>
      <c r="M400" s="39"/>
      <c r="N400" s="39"/>
      <c r="O400" s="39"/>
      <c r="P400" s="39"/>
      <c r="Q400" s="60"/>
    </row>
    <row r="401" customFormat="false" ht="16.5" hidden="false" customHeight="true" outlineLevel="0" collapsed="false">
      <c r="A401" s="58" t="s">
        <v>2243</v>
      </c>
      <c r="B401" s="36" t="s">
        <v>2619</v>
      </c>
      <c r="C401" s="59" t="s">
        <v>2478</v>
      </c>
      <c r="D401" s="59" t="s">
        <v>33</v>
      </c>
      <c r="E401" s="39" t="n">
        <v>157830</v>
      </c>
      <c r="F401" s="39" t="n">
        <v>6185</v>
      </c>
      <c r="G401" s="39"/>
      <c r="H401" s="39"/>
      <c r="I401" s="36" t="s">
        <v>2635</v>
      </c>
      <c r="J401" s="36" t="s">
        <v>2636</v>
      </c>
      <c r="K401" s="39"/>
      <c r="L401" s="39"/>
      <c r="M401" s="39"/>
      <c r="N401" s="39"/>
      <c r="O401" s="39"/>
      <c r="P401" s="39"/>
      <c r="Q401" s="60"/>
    </row>
    <row r="402" customFormat="false" ht="16.5" hidden="false" customHeight="true" outlineLevel="0" collapsed="false">
      <c r="A402" s="58" t="s">
        <v>2243</v>
      </c>
      <c r="B402" s="36" t="s">
        <v>2619</v>
      </c>
      <c r="C402" s="59" t="s">
        <v>2730</v>
      </c>
      <c r="D402" s="59" t="s">
        <v>33</v>
      </c>
      <c r="E402" s="39" t="n">
        <v>29969</v>
      </c>
      <c r="F402" s="39" t="n">
        <v>289</v>
      </c>
      <c r="G402" s="39"/>
      <c r="H402" s="39"/>
      <c r="I402" s="36" t="s">
        <v>2720</v>
      </c>
      <c r="J402" s="36" t="s">
        <v>2721</v>
      </c>
      <c r="K402" s="39"/>
      <c r="L402" s="39"/>
      <c r="M402" s="39"/>
      <c r="N402" s="39"/>
      <c r="O402" s="39"/>
      <c r="P402" s="39"/>
      <c r="Q402" s="60"/>
    </row>
    <row r="403" customFormat="false" ht="16.5" hidden="false" customHeight="true" outlineLevel="0" collapsed="false">
      <c r="A403" s="58" t="s">
        <v>2243</v>
      </c>
      <c r="B403" s="36" t="s">
        <v>2619</v>
      </c>
      <c r="C403" s="59" t="s">
        <v>2731</v>
      </c>
      <c r="D403" s="59" t="s">
        <v>33</v>
      </c>
      <c r="E403" s="39" t="n">
        <v>48920</v>
      </c>
      <c r="F403" s="39" t="n">
        <v>2876</v>
      </c>
      <c r="G403" s="39"/>
      <c r="H403" s="39"/>
      <c r="I403" s="36" t="s">
        <v>2621</v>
      </c>
      <c r="J403" s="36" t="s">
        <v>2622</v>
      </c>
      <c r="K403" s="39"/>
      <c r="L403" s="39"/>
      <c r="M403" s="39"/>
      <c r="N403" s="39"/>
      <c r="O403" s="39"/>
      <c r="P403" s="39"/>
      <c r="Q403" s="60"/>
    </row>
    <row r="404" customFormat="false" ht="16.5" hidden="false" customHeight="true" outlineLevel="0" collapsed="false">
      <c r="A404" s="58" t="s">
        <v>2243</v>
      </c>
      <c r="B404" s="36" t="s">
        <v>2619</v>
      </c>
      <c r="C404" s="59" t="s">
        <v>2732</v>
      </c>
      <c r="D404" s="59" t="s">
        <v>77</v>
      </c>
      <c r="E404" s="39" t="n">
        <v>2777</v>
      </c>
      <c r="F404" s="39" t="n">
        <v>919</v>
      </c>
      <c r="G404" s="39"/>
      <c r="H404" s="39"/>
      <c r="I404" s="36" t="s">
        <v>2638</v>
      </c>
      <c r="J404" s="36" t="s">
        <v>2733</v>
      </c>
      <c r="K404" s="39"/>
      <c r="L404" s="39"/>
      <c r="M404" s="39"/>
      <c r="N404" s="39"/>
      <c r="O404" s="39"/>
      <c r="P404" s="39"/>
      <c r="Q404" s="60"/>
    </row>
    <row r="405" customFormat="false" ht="16.5" hidden="false" customHeight="true" outlineLevel="0" collapsed="false">
      <c r="A405" s="58" t="s">
        <v>2243</v>
      </c>
      <c r="B405" s="36" t="s">
        <v>2734</v>
      </c>
      <c r="C405" s="61" t="s">
        <v>2550</v>
      </c>
      <c r="D405" s="59" t="s">
        <v>30</v>
      </c>
      <c r="E405" s="39" t="n">
        <v>1209</v>
      </c>
      <c r="F405" s="39" t="n">
        <v>349</v>
      </c>
      <c r="G405" s="39"/>
      <c r="H405" s="39"/>
      <c r="I405" s="36" t="s">
        <v>2735</v>
      </c>
      <c r="J405" s="39" t="n">
        <v>455</v>
      </c>
      <c r="K405" s="39"/>
      <c r="L405" s="39"/>
      <c r="M405" s="39"/>
      <c r="N405" s="39"/>
      <c r="O405" s="39"/>
      <c r="P405" s="39"/>
      <c r="Q405" s="60"/>
    </row>
    <row r="406" customFormat="false" ht="16.5" hidden="false" customHeight="true" outlineLevel="0" collapsed="false">
      <c r="A406" s="58" t="s">
        <v>2243</v>
      </c>
      <c r="B406" s="36" t="s">
        <v>2734</v>
      </c>
      <c r="C406" s="61" t="s">
        <v>2736</v>
      </c>
      <c r="D406" s="59" t="s">
        <v>30</v>
      </c>
      <c r="E406" s="39" t="n">
        <v>486</v>
      </c>
      <c r="F406" s="39" t="n">
        <v>305</v>
      </c>
      <c r="G406" s="39"/>
      <c r="H406" s="39"/>
      <c r="I406" s="36" t="s">
        <v>2737</v>
      </c>
      <c r="J406" s="39" t="n">
        <v>260</v>
      </c>
      <c r="K406" s="39"/>
      <c r="L406" s="39"/>
      <c r="M406" s="39"/>
      <c r="N406" s="39"/>
      <c r="O406" s="39"/>
      <c r="P406" s="39"/>
      <c r="Q406" s="60"/>
    </row>
    <row r="407" customFormat="false" ht="16.5" hidden="false" customHeight="true" outlineLevel="0" collapsed="false">
      <c r="A407" s="58" t="s">
        <v>2243</v>
      </c>
      <c r="B407" s="36" t="s">
        <v>2734</v>
      </c>
      <c r="C407" s="61" t="s">
        <v>2738</v>
      </c>
      <c r="D407" s="59" t="s">
        <v>30</v>
      </c>
      <c r="E407" s="39" t="n">
        <v>2513</v>
      </c>
      <c r="F407" s="39" t="n">
        <v>64</v>
      </c>
      <c r="G407" s="39"/>
      <c r="H407" s="39"/>
      <c r="I407" s="36" t="s">
        <v>2739</v>
      </c>
      <c r="J407" s="36" t="s">
        <v>2740</v>
      </c>
      <c r="K407" s="39"/>
      <c r="L407" s="39"/>
      <c r="M407" s="39"/>
      <c r="N407" s="39"/>
      <c r="O407" s="39"/>
      <c r="P407" s="39"/>
      <c r="Q407" s="60"/>
    </row>
    <row r="408" customFormat="false" ht="16.5" hidden="false" customHeight="true" outlineLevel="0" collapsed="false">
      <c r="A408" s="58" t="s">
        <v>2243</v>
      </c>
      <c r="B408" s="36" t="s">
        <v>2734</v>
      </c>
      <c r="C408" s="61" t="s">
        <v>2741</v>
      </c>
      <c r="D408" s="59" t="s">
        <v>30</v>
      </c>
      <c r="E408" s="39" t="n">
        <v>647</v>
      </c>
      <c r="F408" s="39" t="n">
        <v>645</v>
      </c>
      <c r="G408" s="39"/>
      <c r="H408" s="39"/>
      <c r="I408" s="36" t="s">
        <v>2737</v>
      </c>
      <c r="J408" s="39" t="n">
        <v>260</v>
      </c>
      <c r="K408" s="39"/>
      <c r="L408" s="39"/>
      <c r="M408" s="39"/>
      <c r="N408" s="39"/>
      <c r="O408" s="39"/>
      <c r="P408" s="39"/>
      <c r="Q408" s="60"/>
    </row>
    <row r="409" customFormat="false" ht="16.5" hidden="false" customHeight="true" outlineLevel="0" collapsed="false">
      <c r="A409" s="58" t="s">
        <v>2243</v>
      </c>
      <c r="B409" s="36" t="s">
        <v>2734</v>
      </c>
      <c r="C409" s="61" t="s">
        <v>2742</v>
      </c>
      <c r="D409" s="59" t="s">
        <v>30</v>
      </c>
      <c r="E409" s="39" t="n">
        <v>1779</v>
      </c>
      <c r="F409" s="39" t="n">
        <v>485</v>
      </c>
      <c r="G409" s="39"/>
      <c r="H409" s="39"/>
      <c r="I409" s="36" t="s">
        <v>2743</v>
      </c>
      <c r="J409" s="36" t="s">
        <v>2744</v>
      </c>
      <c r="K409" s="39"/>
      <c r="L409" s="39"/>
      <c r="M409" s="39"/>
      <c r="N409" s="39"/>
      <c r="O409" s="39"/>
      <c r="P409" s="39"/>
      <c r="Q409" s="60"/>
    </row>
    <row r="410" customFormat="false" ht="16.5" hidden="false" customHeight="true" outlineLevel="0" collapsed="false">
      <c r="A410" s="58" t="s">
        <v>2243</v>
      </c>
      <c r="B410" s="36" t="s">
        <v>2734</v>
      </c>
      <c r="C410" s="61" t="s">
        <v>2745</v>
      </c>
      <c r="D410" s="59" t="s">
        <v>23</v>
      </c>
      <c r="E410" s="39" t="n">
        <v>4082</v>
      </c>
      <c r="F410" s="39" t="n">
        <v>5</v>
      </c>
      <c r="G410" s="39"/>
      <c r="H410" s="39"/>
      <c r="I410" s="36" t="s">
        <v>2746</v>
      </c>
      <c r="J410" s="36" t="s">
        <v>2747</v>
      </c>
      <c r="K410" s="39"/>
      <c r="L410" s="39"/>
      <c r="M410" s="39"/>
      <c r="N410" s="39"/>
      <c r="O410" s="39"/>
      <c r="P410" s="39"/>
      <c r="Q410" s="60"/>
    </row>
    <row r="411" customFormat="false" ht="16.5" hidden="false" customHeight="true" outlineLevel="0" collapsed="false">
      <c r="A411" s="58" t="s">
        <v>2243</v>
      </c>
      <c r="B411" s="36" t="s">
        <v>2734</v>
      </c>
      <c r="C411" s="61" t="s">
        <v>1223</v>
      </c>
      <c r="D411" s="59" t="s">
        <v>85</v>
      </c>
      <c r="E411" s="39" t="n">
        <v>851</v>
      </c>
      <c r="F411" s="39" t="n">
        <v>545</v>
      </c>
      <c r="G411" s="39"/>
      <c r="H411" s="39"/>
      <c r="I411" s="36" t="s">
        <v>2748</v>
      </c>
      <c r="J411" s="36" t="s">
        <v>2749</v>
      </c>
      <c r="K411" s="39"/>
      <c r="L411" s="39"/>
      <c r="M411" s="39"/>
      <c r="N411" s="39"/>
      <c r="O411" s="39"/>
      <c r="P411" s="39"/>
      <c r="Q411" s="60"/>
    </row>
    <row r="412" customFormat="false" ht="16.5" hidden="false" customHeight="true" outlineLevel="0" collapsed="false">
      <c r="A412" s="58" t="s">
        <v>2243</v>
      </c>
      <c r="B412" s="36" t="s">
        <v>2734</v>
      </c>
      <c r="C412" s="61" t="s">
        <v>2750</v>
      </c>
      <c r="D412" s="59" t="s">
        <v>155</v>
      </c>
      <c r="E412" s="39" t="n">
        <v>105</v>
      </c>
      <c r="F412" s="39" t="n">
        <v>105</v>
      </c>
      <c r="G412" s="39"/>
      <c r="H412" s="39"/>
      <c r="I412" s="36" t="s">
        <v>2751</v>
      </c>
      <c r="J412" s="39" t="s">
        <v>2752</v>
      </c>
      <c r="K412" s="39"/>
      <c r="L412" s="39"/>
      <c r="M412" s="39"/>
      <c r="N412" s="39"/>
      <c r="O412" s="39"/>
      <c r="P412" s="39"/>
      <c r="Q412" s="60"/>
    </row>
    <row r="413" customFormat="false" ht="16.5" hidden="false" customHeight="true" outlineLevel="0" collapsed="false">
      <c r="A413" s="58" t="s">
        <v>2243</v>
      </c>
      <c r="B413" s="36" t="s">
        <v>2734</v>
      </c>
      <c r="C413" s="61" t="s">
        <v>2753</v>
      </c>
      <c r="D413" s="59" t="s">
        <v>85</v>
      </c>
      <c r="E413" s="39" t="n">
        <v>453</v>
      </c>
      <c r="F413" s="39" t="n">
        <v>410</v>
      </c>
      <c r="G413" s="39"/>
      <c r="H413" s="39"/>
      <c r="I413" s="36" t="s">
        <v>2754</v>
      </c>
      <c r="J413" s="39" t="s">
        <v>2753</v>
      </c>
      <c r="K413" s="39"/>
      <c r="L413" s="39"/>
      <c r="M413" s="39"/>
      <c r="N413" s="39"/>
      <c r="O413" s="39"/>
      <c r="P413" s="39"/>
      <c r="Q413" s="60"/>
    </row>
    <row r="414" customFormat="false" ht="16.5" hidden="false" customHeight="true" outlineLevel="0" collapsed="false">
      <c r="A414" s="58" t="s">
        <v>2243</v>
      </c>
      <c r="B414" s="36" t="s">
        <v>2734</v>
      </c>
      <c r="C414" s="61" t="s">
        <v>2755</v>
      </c>
      <c r="D414" s="59" t="s">
        <v>85</v>
      </c>
      <c r="E414" s="39" t="n">
        <v>200</v>
      </c>
      <c r="F414" s="39" t="n">
        <v>198</v>
      </c>
      <c r="G414" s="39"/>
      <c r="H414" s="39"/>
      <c r="I414" s="36" t="s">
        <v>2756</v>
      </c>
      <c r="J414" s="36" t="s">
        <v>2757</v>
      </c>
      <c r="K414" s="39"/>
      <c r="L414" s="39"/>
      <c r="M414" s="39"/>
      <c r="N414" s="39"/>
      <c r="O414" s="39"/>
      <c r="P414" s="39"/>
      <c r="Q414" s="60"/>
    </row>
    <row r="415" customFormat="false" ht="16.5" hidden="false" customHeight="true" outlineLevel="0" collapsed="false">
      <c r="A415" s="58" t="s">
        <v>2243</v>
      </c>
      <c r="B415" s="36" t="s">
        <v>2734</v>
      </c>
      <c r="C415" s="61" t="s">
        <v>2758</v>
      </c>
      <c r="D415" s="59" t="s">
        <v>77</v>
      </c>
      <c r="E415" s="39" t="n">
        <v>28</v>
      </c>
      <c r="F415" s="39" t="n">
        <v>28</v>
      </c>
      <c r="G415" s="39"/>
      <c r="H415" s="39"/>
      <c r="I415" s="36" t="s">
        <v>2756</v>
      </c>
      <c r="J415" s="36" t="s">
        <v>2757</v>
      </c>
      <c r="K415" s="39"/>
      <c r="L415" s="39"/>
      <c r="M415" s="39"/>
      <c r="N415" s="39"/>
      <c r="O415" s="39"/>
      <c r="P415" s="39"/>
      <c r="Q415" s="60"/>
    </row>
    <row r="416" customFormat="false" ht="16.5" hidden="false" customHeight="true" outlineLevel="0" collapsed="false">
      <c r="A416" s="58" t="s">
        <v>2243</v>
      </c>
      <c r="B416" s="36" t="s">
        <v>2734</v>
      </c>
      <c r="C416" s="61" t="s">
        <v>2759</v>
      </c>
      <c r="D416" s="59" t="s">
        <v>85</v>
      </c>
      <c r="E416" s="39" t="n">
        <v>50</v>
      </c>
      <c r="F416" s="39" t="n">
        <v>46</v>
      </c>
      <c r="G416" s="39"/>
      <c r="H416" s="39"/>
      <c r="I416" s="36" t="s">
        <v>2756</v>
      </c>
      <c r="J416" s="36" t="s">
        <v>2757</v>
      </c>
      <c r="K416" s="39"/>
      <c r="L416" s="39"/>
      <c r="M416" s="39"/>
      <c r="N416" s="39"/>
      <c r="O416" s="39"/>
      <c r="P416" s="39"/>
      <c r="Q416" s="60"/>
    </row>
    <row r="417" customFormat="false" ht="16.5" hidden="false" customHeight="true" outlineLevel="0" collapsed="false">
      <c r="A417" s="58" t="s">
        <v>2243</v>
      </c>
      <c r="B417" s="36" t="s">
        <v>2734</v>
      </c>
      <c r="C417" s="61" t="s">
        <v>2760</v>
      </c>
      <c r="D417" s="59" t="s">
        <v>23</v>
      </c>
      <c r="E417" s="39" t="n">
        <v>413</v>
      </c>
      <c r="F417" s="39" t="n">
        <v>413</v>
      </c>
      <c r="G417" s="39"/>
      <c r="H417" s="39"/>
      <c r="I417" s="36" t="s">
        <v>2761</v>
      </c>
      <c r="J417" s="36" t="s">
        <v>2762</v>
      </c>
      <c r="K417" s="39"/>
      <c r="L417" s="39"/>
      <c r="M417" s="39"/>
      <c r="N417" s="39"/>
      <c r="O417" s="39"/>
      <c r="P417" s="39"/>
      <c r="Q417" s="60"/>
    </row>
    <row r="418" customFormat="false" ht="16.5" hidden="false" customHeight="true" outlineLevel="0" collapsed="false">
      <c r="A418" s="58" t="s">
        <v>2243</v>
      </c>
      <c r="B418" s="36" t="s">
        <v>2734</v>
      </c>
      <c r="C418" s="61" t="s">
        <v>2763</v>
      </c>
      <c r="D418" s="59" t="s">
        <v>85</v>
      </c>
      <c r="E418" s="39" t="n">
        <v>654</v>
      </c>
      <c r="F418" s="39" t="n">
        <v>61</v>
      </c>
      <c r="G418" s="39"/>
      <c r="H418" s="39"/>
      <c r="I418" s="36" t="s">
        <v>2764</v>
      </c>
      <c r="J418" s="36" t="s">
        <v>2765</v>
      </c>
      <c r="K418" s="39"/>
      <c r="L418" s="39"/>
      <c r="M418" s="39"/>
      <c r="N418" s="39"/>
      <c r="O418" s="39"/>
      <c r="P418" s="39"/>
      <c r="Q418" s="60"/>
    </row>
    <row r="419" customFormat="false" ht="16.5" hidden="false" customHeight="true" outlineLevel="0" collapsed="false">
      <c r="A419" s="58" t="s">
        <v>2243</v>
      </c>
      <c r="B419" s="36" t="s">
        <v>2734</v>
      </c>
      <c r="C419" s="61" t="s">
        <v>2766</v>
      </c>
      <c r="D419" s="59" t="s">
        <v>30</v>
      </c>
      <c r="E419" s="39" t="n">
        <v>1154</v>
      </c>
      <c r="F419" s="39" t="n">
        <v>602</v>
      </c>
      <c r="G419" s="39"/>
      <c r="H419" s="39"/>
      <c r="I419" s="36" t="s">
        <v>2764</v>
      </c>
      <c r="J419" s="36" t="s">
        <v>2765</v>
      </c>
      <c r="K419" s="39"/>
      <c r="L419" s="39"/>
      <c r="M419" s="39"/>
      <c r="N419" s="39"/>
      <c r="O419" s="39"/>
      <c r="P419" s="39"/>
      <c r="Q419" s="60"/>
    </row>
    <row r="420" customFormat="false" ht="16.5" hidden="false" customHeight="true" outlineLevel="0" collapsed="false">
      <c r="A420" s="58" t="s">
        <v>2243</v>
      </c>
      <c r="B420" s="36" t="s">
        <v>2734</v>
      </c>
      <c r="C420" s="61" t="s">
        <v>2767</v>
      </c>
      <c r="D420" s="59" t="s">
        <v>30</v>
      </c>
      <c r="E420" s="39" t="n">
        <v>2188</v>
      </c>
      <c r="F420" s="39" t="n">
        <v>1122</v>
      </c>
      <c r="G420" s="39"/>
      <c r="H420" s="39"/>
      <c r="I420" s="36" t="s">
        <v>2768</v>
      </c>
      <c r="J420" s="36" t="s">
        <v>2769</v>
      </c>
      <c r="K420" s="39"/>
      <c r="L420" s="39"/>
      <c r="M420" s="39"/>
      <c r="N420" s="39"/>
      <c r="O420" s="39"/>
      <c r="P420" s="39"/>
      <c r="Q420" s="60"/>
    </row>
    <row r="421" customFormat="false" ht="16.5" hidden="false" customHeight="true" outlineLevel="0" collapsed="false">
      <c r="A421" s="58" t="s">
        <v>2243</v>
      </c>
      <c r="B421" s="36" t="s">
        <v>2734</v>
      </c>
      <c r="C421" s="61" t="s">
        <v>2770</v>
      </c>
      <c r="D421" s="59" t="s">
        <v>23</v>
      </c>
      <c r="E421" s="39" t="n">
        <v>1392</v>
      </c>
      <c r="F421" s="39" t="n">
        <v>316</v>
      </c>
      <c r="G421" s="39"/>
      <c r="H421" s="39"/>
      <c r="I421" s="36" t="s">
        <v>2771</v>
      </c>
      <c r="J421" s="36" t="s">
        <v>2772</v>
      </c>
      <c r="K421" s="39"/>
      <c r="L421" s="39"/>
      <c r="M421" s="39"/>
      <c r="N421" s="39"/>
      <c r="O421" s="39"/>
      <c r="P421" s="39"/>
      <c r="Q421" s="60"/>
    </row>
    <row r="422" customFormat="false" ht="16.5" hidden="false" customHeight="true" outlineLevel="0" collapsed="false">
      <c r="A422" s="58" t="s">
        <v>2243</v>
      </c>
      <c r="B422" s="36" t="s">
        <v>2734</v>
      </c>
      <c r="C422" s="61" t="s">
        <v>2773</v>
      </c>
      <c r="D422" s="59" t="s">
        <v>25</v>
      </c>
      <c r="E422" s="39" t="n">
        <v>149</v>
      </c>
      <c r="F422" s="39" t="n">
        <v>141</v>
      </c>
      <c r="G422" s="39"/>
      <c r="H422" s="39"/>
      <c r="I422" s="36" t="s">
        <v>2774</v>
      </c>
      <c r="J422" s="39" t="n">
        <v>261</v>
      </c>
      <c r="K422" s="39"/>
      <c r="L422" s="39"/>
      <c r="M422" s="39"/>
      <c r="N422" s="39"/>
      <c r="O422" s="39"/>
      <c r="P422" s="39"/>
      <c r="Q422" s="60"/>
    </row>
    <row r="423" customFormat="false" ht="16.5" hidden="false" customHeight="true" outlineLevel="0" collapsed="false">
      <c r="A423" s="58" t="s">
        <v>2243</v>
      </c>
      <c r="B423" s="36" t="s">
        <v>2734</v>
      </c>
      <c r="C423" s="61" t="s">
        <v>2775</v>
      </c>
      <c r="D423" s="59" t="s">
        <v>25</v>
      </c>
      <c r="E423" s="39" t="n">
        <v>102</v>
      </c>
      <c r="F423" s="39" t="n">
        <v>101</v>
      </c>
      <c r="G423" s="39"/>
      <c r="H423" s="39"/>
      <c r="I423" s="36" t="s">
        <v>2776</v>
      </c>
      <c r="J423" s="39"/>
      <c r="K423" s="39"/>
      <c r="L423" s="39"/>
      <c r="M423" s="39"/>
      <c r="N423" s="39"/>
      <c r="O423" s="39"/>
      <c r="P423" s="39"/>
      <c r="Q423" s="60"/>
    </row>
    <row r="424" customFormat="false" ht="16.5" hidden="false" customHeight="true" outlineLevel="0" collapsed="false">
      <c r="A424" s="58" t="s">
        <v>2243</v>
      </c>
      <c r="B424" s="36" t="s">
        <v>2734</v>
      </c>
      <c r="C424" s="61" t="s">
        <v>2777</v>
      </c>
      <c r="D424" s="59" t="s">
        <v>30</v>
      </c>
      <c r="E424" s="39" t="n">
        <v>1193</v>
      </c>
      <c r="F424" s="39" t="n">
        <v>35</v>
      </c>
      <c r="G424" s="39"/>
      <c r="H424" s="39"/>
      <c r="I424" s="36" t="s">
        <v>2778</v>
      </c>
      <c r="J424" s="36" t="s">
        <v>2779</v>
      </c>
      <c r="K424" s="39"/>
      <c r="L424" s="39"/>
      <c r="M424" s="39"/>
      <c r="N424" s="39"/>
      <c r="O424" s="39"/>
      <c r="P424" s="39"/>
      <c r="Q424" s="60"/>
    </row>
    <row r="425" customFormat="false" ht="16.5" hidden="false" customHeight="true" outlineLevel="0" collapsed="false">
      <c r="A425" s="58" t="s">
        <v>2243</v>
      </c>
      <c r="B425" s="36" t="s">
        <v>2734</v>
      </c>
      <c r="C425" s="61" t="s">
        <v>2780</v>
      </c>
      <c r="D425" s="59" t="s">
        <v>398</v>
      </c>
      <c r="E425" s="39" t="n">
        <v>1293</v>
      </c>
      <c r="F425" s="39" t="n">
        <v>2</v>
      </c>
      <c r="G425" s="39"/>
      <c r="H425" s="39"/>
      <c r="I425" s="36" t="s">
        <v>2781</v>
      </c>
      <c r="J425" s="36" t="s">
        <v>2782</v>
      </c>
      <c r="K425" s="39"/>
      <c r="L425" s="39"/>
      <c r="M425" s="39"/>
      <c r="N425" s="39"/>
      <c r="O425" s="39"/>
      <c r="P425" s="39"/>
      <c r="Q425" s="60"/>
    </row>
    <row r="426" customFormat="false" ht="16.5" hidden="false" customHeight="true" outlineLevel="0" collapsed="false">
      <c r="A426" s="58" t="s">
        <v>2243</v>
      </c>
      <c r="B426" s="36" t="s">
        <v>2734</v>
      </c>
      <c r="C426" s="61" t="s">
        <v>2783</v>
      </c>
      <c r="D426" s="59" t="s">
        <v>398</v>
      </c>
      <c r="E426" s="39" t="n">
        <v>1393</v>
      </c>
      <c r="F426" s="39" t="n">
        <v>81</v>
      </c>
      <c r="G426" s="39"/>
      <c r="H426" s="39"/>
      <c r="I426" s="36" t="s">
        <v>2781</v>
      </c>
      <c r="J426" s="36" t="s">
        <v>2782</v>
      </c>
      <c r="K426" s="39"/>
      <c r="L426" s="39"/>
      <c r="M426" s="39"/>
      <c r="N426" s="39"/>
      <c r="O426" s="39"/>
      <c r="P426" s="39"/>
      <c r="Q426" s="60"/>
    </row>
    <row r="427" customFormat="false" ht="16.5" hidden="false" customHeight="true" outlineLevel="0" collapsed="false">
      <c r="A427" s="58" t="s">
        <v>2243</v>
      </c>
      <c r="B427" s="36" t="s">
        <v>2734</v>
      </c>
      <c r="C427" s="61" t="s">
        <v>2784</v>
      </c>
      <c r="D427" s="59" t="s">
        <v>25</v>
      </c>
      <c r="E427" s="39" t="n">
        <v>743</v>
      </c>
      <c r="F427" s="39" t="n">
        <v>743</v>
      </c>
      <c r="G427" s="39"/>
      <c r="H427" s="39"/>
      <c r="I427" s="36" t="s">
        <v>2785</v>
      </c>
      <c r="J427" s="39" t="n">
        <v>445</v>
      </c>
      <c r="K427" s="39"/>
      <c r="L427" s="39"/>
      <c r="M427" s="39"/>
      <c r="N427" s="39"/>
      <c r="O427" s="39"/>
      <c r="P427" s="39"/>
      <c r="Q427" s="60"/>
    </row>
    <row r="428" customFormat="false" ht="16.5" hidden="false" customHeight="true" outlineLevel="0" collapsed="false">
      <c r="A428" s="58" t="s">
        <v>2243</v>
      </c>
      <c r="B428" s="36" t="s">
        <v>2734</v>
      </c>
      <c r="C428" s="61" t="s">
        <v>2786</v>
      </c>
      <c r="D428" s="59" t="s">
        <v>25</v>
      </c>
      <c r="E428" s="39" t="n">
        <v>699</v>
      </c>
      <c r="F428" s="39" t="n">
        <v>502</v>
      </c>
      <c r="G428" s="39"/>
      <c r="H428" s="39"/>
      <c r="I428" s="36" t="s">
        <v>2787</v>
      </c>
      <c r="J428" s="36" t="s">
        <v>2788</v>
      </c>
      <c r="K428" s="39"/>
      <c r="L428" s="39"/>
      <c r="M428" s="39"/>
      <c r="N428" s="39"/>
      <c r="O428" s="39"/>
      <c r="P428" s="39"/>
      <c r="Q428" s="60"/>
    </row>
    <row r="429" customFormat="false" ht="16.5" hidden="false" customHeight="true" outlineLevel="0" collapsed="false">
      <c r="A429" s="58" t="s">
        <v>2243</v>
      </c>
      <c r="B429" s="36" t="s">
        <v>2734</v>
      </c>
      <c r="C429" s="61" t="s">
        <v>633</v>
      </c>
      <c r="D429" s="59" t="s">
        <v>1675</v>
      </c>
      <c r="E429" s="39" t="n">
        <v>813</v>
      </c>
      <c r="F429" s="39" t="n">
        <v>728</v>
      </c>
      <c r="G429" s="39"/>
      <c r="H429" s="39"/>
      <c r="I429" s="36" t="s">
        <v>2789</v>
      </c>
      <c r="J429" s="36" t="s">
        <v>2790</v>
      </c>
      <c r="K429" s="39"/>
      <c r="L429" s="39"/>
      <c r="M429" s="39"/>
      <c r="N429" s="39"/>
      <c r="O429" s="39"/>
      <c r="P429" s="39"/>
      <c r="Q429" s="60"/>
    </row>
    <row r="430" customFormat="false" ht="16.5" hidden="false" customHeight="true" outlineLevel="0" collapsed="false">
      <c r="A430" s="58" t="s">
        <v>2243</v>
      </c>
      <c r="B430" s="36" t="s">
        <v>2734</v>
      </c>
      <c r="C430" s="61" t="s">
        <v>2791</v>
      </c>
      <c r="D430" s="59" t="s">
        <v>23</v>
      </c>
      <c r="E430" s="39" t="n">
        <v>660</v>
      </c>
      <c r="F430" s="39" t="n">
        <v>421</v>
      </c>
      <c r="G430" s="39"/>
      <c r="H430" s="39"/>
      <c r="I430" s="36" t="s">
        <v>2792</v>
      </c>
      <c r="J430" s="36" t="s">
        <v>2793</v>
      </c>
      <c r="K430" s="39"/>
      <c r="L430" s="39"/>
      <c r="M430" s="39"/>
      <c r="N430" s="39"/>
      <c r="O430" s="39"/>
      <c r="P430" s="39"/>
      <c r="Q430" s="60"/>
    </row>
    <row r="431" customFormat="false" ht="16.5" hidden="false" customHeight="true" outlineLevel="0" collapsed="false">
      <c r="A431" s="58" t="s">
        <v>2243</v>
      </c>
      <c r="B431" s="36" t="s">
        <v>2734</v>
      </c>
      <c r="C431" s="61" t="s">
        <v>2794</v>
      </c>
      <c r="D431" s="59" t="s">
        <v>23</v>
      </c>
      <c r="E431" s="39" t="n">
        <v>1162</v>
      </c>
      <c r="F431" s="39" t="n">
        <v>781</v>
      </c>
      <c r="G431" s="39"/>
      <c r="H431" s="39"/>
      <c r="I431" s="36" t="s">
        <v>2792</v>
      </c>
      <c r="J431" s="36" t="s">
        <v>2793</v>
      </c>
      <c r="K431" s="39"/>
      <c r="L431" s="39"/>
      <c r="M431" s="39"/>
      <c r="N431" s="39"/>
      <c r="O431" s="39"/>
      <c r="P431" s="39"/>
      <c r="Q431" s="60"/>
    </row>
    <row r="432" customFormat="false" ht="16.5" hidden="false" customHeight="true" outlineLevel="0" collapsed="false">
      <c r="A432" s="58" t="s">
        <v>2243</v>
      </c>
      <c r="B432" s="36" t="s">
        <v>2734</v>
      </c>
      <c r="C432" s="61" t="s">
        <v>2795</v>
      </c>
      <c r="D432" s="59" t="s">
        <v>23</v>
      </c>
      <c r="E432" s="39" t="n">
        <v>1071</v>
      </c>
      <c r="F432" s="39" t="n">
        <v>790</v>
      </c>
      <c r="G432" s="39"/>
      <c r="H432" s="39"/>
      <c r="I432" s="36" t="s">
        <v>2792</v>
      </c>
      <c r="J432" s="36" t="s">
        <v>2793</v>
      </c>
      <c r="K432" s="39"/>
      <c r="L432" s="39"/>
      <c r="M432" s="39"/>
      <c r="N432" s="39"/>
      <c r="O432" s="39"/>
      <c r="P432" s="39"/>
      <c r="Q432" s="60"/>
    </row>
    <row r="433" customFormat="false" ht="16.5" hidden="false" customHeight="true" outlineLevel="0" collapsed="false">
      <c r="A433" s="58" t="s">
        <v>2243</v>
      </c>
      <c r="B433" s="36" t="s">
        <v>2734</v>
      </c>
      <c r="C433" s="61" t="s">
        <v>564</v>
      </c>
      <c r="D433" s="59" t="s">
        <v>2593</v>
      </c>
      <c r="E433" s="39" t="n">
        <v>265</v>
      </c>
      <c r="F433" s="39" t="n">
        <v>212</v>
      </c>
      <c r="G433" s="39"/>
      <c r="H433" s="39"/>
      <c r="I433" s="36" t="s">
        <v>2796</v>
      </c>
      <c r="J433" s="39" t="n">
        <v>260</v>
      </c>
      <c r="K433" s="39"/>
      <c r="L433" s="39"/>
      <c r="M433" s="39"/>
      <c r="N433" s="39"/>
      <c r="O433" s="39"/>
      <c r="P433" s="39"/>
      <c r="Q433" s="60"/>
    </row>
    <row r="434" customFormat="false" ht="16.5" hidden="false" customHeight="true" outlineLevel="0" collapsed="false">
      <c r="A434" s="58" t="s">
        <v>2243</v>
      </c>
      <c r="B434" s="36" t="s">
        <v>2734</v>
      </c>
      <c r="C434" s="61" t="s">
        <v>2797</v>
      </c>
      <c r="D434" s="59" t="s">
        <v>23</v>
      </c>
      <c r="E434" s="39" t="n">
        <v>2122</v>
      </c>
      <c r="F434" s="39" t="n">
        <v>2122</v>
      </c>
      <c r="G434" s="39"/>
      <c r="H434" s="39"/>
      <c r="I434" s="36" t="s">
        <v>2798</v>
      </c>
      <c r="J434" s="36" t="s">
        <v>2799</v>
      </c>
      <c r="K434" s="39"/>
      <c r="L434" s="39"/>
      <c r="M434" s="39"/>
      <c r="N434" s="39"/>
      <c r="O434" s="39"/>
      <c r="P434" s="39"/>
      <c r="Q434" s="60"/>
    </row>
    <row r="435" customFormat="false" ht="16.5" hidden="false" customHeight="true" outlineLevel="0" collapsed="false">
      <c r="A435" s="58" t="s">
        <v>2243</v>
      </c>
      <c r="B435" s="36" t="s">
        <v>2734</v>
      </c>
      <c r="C435" s="61" t="s">
        <v>575</v>
      </c>
      <c r="D435" s="59" t="s">
        <v>23</v>
      </c>
      <c r="E435" s="39" t="n">
        <v>572</v>
      </c>
      <c r="F435" s="39" t="n">
        <v>360</v>
      </c>
      <c r="G435" s="39"/>
      <c r="H435" s="39"/>
      <c r="I435" s="36" t="s">
        <v>2798</v>
      </c>
      <c r="J435" s="36" t="s">
        <v>2799</v>
      </c>
      <c r="K435" s="39"/>
      <c r="L435" s="39"/>
      <c r="M435" s="39"/>
      <c r="N435" s="39"/>
      <c r="O435" s="39"/>
      <c r="P435" s="39"/>
      <c r="Q435" s="60"/>
    </row>
    <row r="436" customFormat="false" ht="16.5" hidden="false" customHeight="true" outlineLevel="0" collapsed="false">
      <c r="A436" s="58" t="s">
        <v>2243</v>
      </c>
      <c r="B436" s="36" t="s">
        <v>2734</v>
      </c>
      <c r="C436" s="61" t="s">
        <v>2800</v>
      </c>
      <c r="D436" s="59" t="s">
        <v>25</v>
      </c>
      <c r="E436" s="39" t="n">
        <v>155</v>
      </c>
      <c r="F436" s="39" t="n">
        <v>151</v>
      </c>
      <c r="G436" s="39"/>
      <c r="H436" s="39"/>
      <c r="I436" s="36" t="s">
        <v>2801</v>
      </c>
      <c r="J436" s="36" t="s">
        <v>2802</v>
      </c>
      <c r="K436" s="39"/>
      <c r="L436" s="39"/>
      <c r="M436" s="39"/>
      <c r="N436" s="39"/>
      <c r="O436" s="39"/>
      <c r="P436" s="39"/>
      <c r="Q436" s="60"/>
    </row>
    <row r="437" customFormat="false" ht="16.5" hidden="false" customHeight="true" outlineLevel="0" collapsed="false">
      <c r="A437" s="58" t="s">
        <v>2243</v>
      </c>
      <c r="B437" s="36" t="s">
        <v>2734</v>
      </c>
      <c r="C437" s="61" t="s">
        <v>2803</v>
      </c>
      <c r="D437" s="59" t="s">
        <v>33</v>
      </c>
      <c r="E437" s="39" t="n">
        <v>5081</v>
      </c>
      <c r="F437" s="39" t="n">
        <v>1779</v>
      </c>
      <c r="G437" s="39"/>
      <c r="H437" s="39"/>
      <c r="I437" s="36" t="s">
        <v>2804</v>
      </c>
      <c r="J437" s="36" t="s">
        <v>2805</v>
      </c>
      <c r="K437" s="39"/>
      <c r="L437" s="39"/>
      <c r="M437" s="39"/>
      <c r="N437" s="39"/>
      <c r="O437" s="39"/>
      <c r="P437" s="39"/>
      <c r="Q437" s="60"/>
    </row>
    <row r="438" customFormat="false" ht="16.5" hidden="false" customHeight="true" outlineLevel="0" collapsed="false">
      <c r="A438" s="58" t="s">
        <v>2243</v>
      </c>
      <c r="B438" s="36" t="s">
        <v>2734</v>
      </c>
      <c r="C438" s="61" t="s">
        <v>2806</v>
      </c>
      <c r="D438" s="59" t="s">
        <v>33</v>
      </c>
      <c r="E438" s="39" t="n">
        <v>4390</v>
      </c>
      <c r="F438" s="39" t="n">
        <v>701</v>
      </c>
      <c r="G438" s="39"/>
      <c r="H438" s="39"/>
      <c r="I438" s="36" t="s">
        <v>1221</v>
      </c>
      <c r="J438" s="36" t="s">
        <v>2807</v>
      </c>
      <c r="K438" s="39"/>
      <c r="L438" s="39"/>
      <c r="M438" s="39"/>
      <c r="N438" s="39"/>
      <c r="O438" s="39"/>
      <c r="P438" s="39"/>
      <c r="Q438" s="60"/>
    </row>
    <row r="439" customFormat="false" ht="16.5" hidden="false" customHeight="true" outlineLevel="0" collapsed="false">
      <c r="A439" s="58" t="s">
        <v>2243</v>
      </c>
      <c r="B439" s="36" t="s">
        <v>2734</v>
      </c>
      <c r="C439" s="61" t="s">
        <v>352</v>
      </c>
      <c r="D439" s="59" t="s">
        <v>33</v>
      </c>
      <c r="E439" s="39" t="n">
        <v>585</v>
      </c>
      <c r="F439" s="39" t="n">
        <v>411</v>
      </c>
      <c r="G439" s="39"/>
      <c r="H439" s="39"/>
      <c r="I439" s="36" t="s">
        <v>2808</v>
      </c>
      <c r="J439" s="36" t="s">
        <v>2809</v>
      </c>
      <c r="K439" s="39"/>
      <c r="L439" s="39"/>
      <c r="M439" s="39"/>
      <c r="N439" s="39"/>
      <c r="O439" s="39"/>
      <c r="P439" s="39"/>
      <c r="Q439" s="60"/>
    </row>
    <row r="440" customFormat="false" ht="16.5" hidden="false" customHeight="true" outlineLevel="0" collapsed="false">
      <c r="A440" s="58" t="s">
        <v>2243</v>
      </c>
      <c r="B440" s="36" t="s">
        <v>2734</v>
      </c>
      <c r="C440" s="61" t="s">
        <v>628</v>
      </c>
      <c r="D440" s="59" t="s">
        <v>33</v>
      </c>
      <c r="E440" s="39" t="n">
        <v>3742</v>
      </c>
      <c r="F440" s="39" t="n">
        <v>31</v>
      </c>
      <c r="G440" s="39"/>
      <c r="H440" s="39"/>
      <c r="I440" s="36" t="s">
        <v>2810</v>
      </c>
      <c r="J440" s="36" t="s">
        <v>2811</v>
      </c>
      <c r="K440" s="39"/>
      <c r="L440" s="39"/>
      <c r="M440" s="39"/>
      <c r="N440" s="39"/>
      <c r="O440" s="39"/>
      <c r="P440" s="39"/>
      <c r="Q440" s="60"/>
    </row>
    <row r="441" customFormat="false" ht="16.5" hidden="false" customHeight="true" outlineLevel="0" collapsed="false">
      <c r="A441" s="58" t="s">
        <v>2243</v>
      </c>
      <c r="B441" s="36" t="s">
        <v>2734</v>
      </c>
      <c r="C441" s="61" t="s">
        <v>354</v>
      </c>
      <c r="D441" s="59" t="s">
        <v>25</v>
      </c>
      <c r="E441" s="39" t="n">
        <v>456</v>
      </c>
      <c r="F441" s="39" t="n">
        <v>456</v>
      </c>
      <c r="G441" s="39"/>
      <c r="H441" s="39"/>
      <c r="I441" s="36" t="s">
        <v>2796</v>
      </c>
      <c r="J441" s="36" t="s">
        <v>2812</v>
      </c>
      <c r="K441" s="39"/>
      <c r="L441" s="39"/>
      <c r="M441" s="39"/>
      <c r="N441" s="39"/>
      <c r="O441" s="39"/>
      <c r="P441" s="39"/>
      <c r="Q441" s="60"/>
    </row>
    <row r="442" customFormat="false" ht="16.5" hidden="false" customHeight="true" outlineLevel="0" collapsed="false">
      <c r="A442" s="58" t="s">
        <v>2243</v>
      </c>
      <c r="B442" s="36" t="s">
        <v>2734</v>
      </c>
      <c r="C442" s="61" t="s">
        <v>2813</v>
      </c>
      <c r="D442" s="59" t="s">
        <v>398</v>
      </c>
      <c r="E442" s="39" t="n">
        <v>1568</v>
      </c>
      <c r="F442" s="39" t="n">
        <v>1408</v>
      </c>
      <c r="G442" s="39"/>
      <c r="H442" s="39"/>
      <c r="I442" s="36" t="s">
        <v>2814</v>
      </c>
      <c r="J442" s="39" t="n">
        <v>445</v>
      </c>
      <c r="K442" s="39"/>
      <c r="L442" s="39"/>
      <c r="M442" s="39"/>
      <c r="N442" s="39"/>
      <c r="O442" s="39"/>
      <c r="P442" s="39"/>
      <c r="Q442" s="60"/>
    </row>
    <row r="443" customFormat="false" ht="16.5" hidden="false" customHeight="true" outlineLevel="0" collapsed="false">
      <c r="A443" s="58" t="s">
        <v>2243</v>
      </c>
      <c r="B443" s="36" t="s">
        <v>2734</v>
      </c>
      <c r="C443" s="61" t="s">
        <v>2815</v>
      </c>
      <c r="D443" s="59" t="s">
        <v>398</v>
      </c>
      <c r="E443" s="39" t="n">
        <v>1111</v>
      </c>
      <c r="F443" s="39" t="n">
        <v>264</v>
      </c>
      <c r="G443" s="39"/>
      <c r="H443" s="39"/>
      <c r="I443" s="36" t="s">
        <v>2816</v>
      </c>
      <c r="J443" s="36" t="s">
        <v>2817</v>
      </c>
      <c r="K443" s="39"/>
      <c r="L443" s="39"/>
      <c r="M443" s="39"/>
      <c r="N443" s="39"/>
      <c r="O443" s="39"/>
      <c r="P443" s="39"/>
      <c r="Q443" s="60"/>
    </row>
    <row r="444" customFormat="false" ht="16.5" hidden="false" customHeight="true" outlineLevel="0" collapsed="false">
      <c r="A444" s="58" t="s">
        <v>2243</v>
      </c>
      <c r="B444" s="36" t="s">
        <v>2734</v>
      </c>
      <c r="C444" s="61" t="s">
        <v>2818</v>
      </c>
      <c r="D444" s="59" t="s">
        <v>398</v>
      </c>
      <c r="E444" s="39" t="n">
        <v>1977</v>
      </c>
      <c r="F444" s="39" t="n">
        <v>3</v>
      </c>
      <c r="G444" s="39"/>
      <c r="H444" s="39"/>
      <c r="I444" s="36" t="s">
        <v>2819</v>
      </c>
      <c r="J444" s="36" t="s">
        <v>2820</v>
      </c>
      <c r="K444" s="39"/>
      <c r="L444" s="39"/>
      <c r="M444" s="39"/>
      <c r="N444" s="39"/>
      <c r="O444" s="39"/>
      <c r="P444" s="39"/>
      <c r="Q444" s="60"/>
    </row>
    <row r="445" customFormat="false" ht="16.5" hidden="false" customHeight="true" outlineLevel="0" collapsed="false">
      <c r="A445" s="58" t="s">
        <v>2243</v>
      </c>
      <c r="B445" s="36" t="s">
        <v>2734</v>
      </c>
      <c r="C445" s="61" t="s">
        <v>2821</v>
      </c>
      <c r="D445" s="59" t="s">
        <v>398</v>
      </c>
      <c r="E445" s="39" t="n">
        <v>1279</v>
      </c>
      <c r="F445" s="39" t="n">
        <v>884</v>
      </c>
      <c r="G445" s="39"/>
      <c r="H445" s="39"/>
      <c r="I445" s="36" t="s">
        <v>2814</v>
      </c>
      <c r="J445" s="39" t="n">
        <v>445</v>
      </c>
      <c r="K445" s="39"/>
      <c r="L445" s="39"/>
      <c r="M445" s="39"/>
      <c r="N445" s="39"/>
      <c r="O445" s="39"/>
      <c r="P445" s="39"/>
      <c r="Q445" s="60"/>
    </row>
    <row r="446" customFormat="false" ht="16.5" hidden="false" customHeight="true" outlineLevel="0" collapsed="false">
      <c r="A446" s="58" t="s">
        <v>2243</v>
      </c>
      <c r="B446" s="36" t="s">
        <v>2734</v>
      </c>
      <c r="C446" s="61" t="s">
        <v>2822</v>
      </c>
      <c r="D446" s="59" t="s">
        <v>398</v>
      </c>
      <c r="E446" s="39" t="n">
        <v>821</v>
      </c>
      <c r="F446" s="39" t="n">
        <v>145</v>
      </c>
      <c r="G446" s="39"/>
      <c r="H446" s="39"/>
      <c r="I446" s="36" t="s">
        <v>2814</v>
      </c>
      <c r="J446" s="39" t="n">
        <v>445</v>
      </c>
      <c r="K446" s="39"/>
      <c r="L446" s="39"/>
      <c r="M446" s="39"/>
      <c r="N446" s="39"/>
      <c r="O446" s="39"/>
      <c r="P446" s="39"/>
      <c r="Q446" s="60"/>
    </row>
    <row r="447" customFormat="false" ht="16.5" hidden="false" customHeight="true" outlineLevel="0" collapsed="false">
      <c r="A447" s="58" t="s">
        <v>2243</v>
      </c>
      <c r="B447" s="36" t="s">
        <v>2734</v>
      </c>
      <c r="C447" s="61" t="s">
        <v>2823</v>
      </c>
      <c r="D447" s="59" t="s">
        <v>398</v>
      </c>
      <c r="E447" s="39" t="n">
        <v>2089</v>
      </c>
      <c r="F447" s="39" t="n">
        <v>200</v>
      </c>
      <c r="G447" s="39"/>
      <c r="H447" s="39"/>
      <c r="I447" s="36" t="s">
        <v>2824</v>
      </c>
      <c r="J447" s="36" t="s">
        <v>2825</v>
      </c>
      <c r="K447" s="39"/>
      <c r="L447" s="39"/>
      <c r="M447" s="39"/>
      <c r="N447" s="39"/>
      <c r="O447" s="39"/>
      <c r="P447" s="39"/>
      <c r="Q447" s="60"/>
    </row>
    <row r="448" customFormat="false" ht="16.5" hidden="false" customHeight="true" outlineLevel="0" collapsed="false">
      <c r="A448" s="58" t="s">
        <v>2243</v>
      </c>
      <c r="B448" s="36" t="s">
        <v>2734</v>
      </c>
      <c r="C448" s="61" t="s">
        <v>2826</v>
      </c>
      <c r="D448" s="59" t="s">
        <v>398</v>
      </c>
      <c r="E448" s="39" t="n">
        <v>1455</v>
      </c>
      <c r="F448" s="39" t="n">
        <v>154</v>
      </c>
      <c r="G448" s="39"/>
      <c r="H448" s="39"/>
      <c r="I448" s="36" t="s">
        <v>2827</v>
      </c>
      <c r="J448" s="36" t="s">
        <v>2828</v>
      </c>
      <c r="K448" s="39"/>
      <c r="L448" s="39"/>
      <c r="M448" s="39"/>
      <c r="N448" s="39"/>
      <c r="O448" s="39"/>
      <c r="P448" s="39"/>
      <c r="Q448" s="60"/>
    </row>
    <row r="449" customFormat="false" ht="16.5" hidden="false" customHeight="true" outlineLevel="0" collapsed="false">
      <c r="A449" s="58" t="s">
        <v>2243</v>
      </c>
      <c r="B449" s="36" t="s">
        <v>2734</v>
      </c>
      <c r="C449" s="61" t="s">
        <v>2829</v>
      </c>
      <c r="D449" s="59" t="s">
        <v>398</v>
      </c>
      <c r="E449" s="39" t="n">
        <v>1377</v>
      </c>
      <c r="F449" s="39" t="n">
        <v>216</v>
      </c>
      <c r="G449" s="39"/>
      <c r="H449" s="39"/>
      <c r="I449" s="36" t="s">
        <v>2830</v>
      </c>
      <c r="J449" s="36" t="s">
        <v>2831</v>
      </c>
      <c r="K449" s="39"/>
      <c r="L449" s="39"/>
      <c r="M449" s="39"/>
      <c r="N449" s="39"/>
      <c r="O449" s="39"/>
      <c r="P449" s="39"/>
      <c r="Q449" s="60"/>
    </row>
    <row r="450" customFormat="false" ht="16.5" hidden="false" customHeight="true" outlineLevel="0" collapsed="false">
      <c r="A450" s="58" t="s">
        <v>2243</v>
      </c>
      <c r="B450" s="36" t="s">
        <v>2734</v>
      </c>
      <c r="C450" s="61" t="s">
        <v>2832</v>
      </c>
      <c r="D450" s="59" t="s">
        <v>25</v>
      </c>
      <c r="E450" s="39" t="n">
        <v>1570</v>
      </c>
      <c r="F450" s="39" t="n">
        <v>963</v>
      </c>
      <c r="G450" s="39"/>
      <c r="H450" s="39"/>
      <c r="I450" s="36" t="s">
        <v>2833</v>
      </c>
      <c r="J450" s="39" t="n">
        <v>300</v>
      </c>
      <c r="K450" s="39"/>
      <c r="L450" s="39"/>
      <c r="M450" s="39"/>
      <c r="N450" s="39"/>
      <c r="O450" s="39"/>
      <c r="P450" s="39"/>
      <c r="Q450" s="60"/>
    </row>
    <row r="451" customFormat="false" ht="16.5" hidden="false" customHeight="true" outlineLevel="0" collapsed="false">
      <c r="A451" s="58" t="s">
        <v>2243</v>
      </c>
      <c r="B451" s="36" t="s">
        <v>2734</v>
      </c>
      <c r="C451" s="61" t="s">
        <v>2834</v>
      </c>
      <c r="D451" s="59" t="s">
        <v>23</v>
      </c>
      <c r="E451" s="39" t="n">
        <v>599</v>
      </c>
      <c r="F451" s="39" t="n">
        <v>598</v>
      </c>
      <c r="G451" s="39"/>
      <c r="H451" s="39"/>
      <c r="I451" s="36" t="s">
        <v>2816</v>
      </c>
      <c r="J451" s="36" t="s">
        <v>2817</v>
      </c>
      <c r="K451" s="39"/>
      <c r="L451" s="39"/>
      <c r="M451" s="39"/>
      <c r="N451" s="39"/>
      <c r="O451" s="39"/>
      <c r="P451" s="39"/>
      <c r="Q451" s="60"/>
    </row>
    <row r="452" customFormat="false" ht="16.5" hidden="false" customHeight="true" outlineLevel="0" collapsed="false">
      <c r="A452" s="58" t="s">
        <v>2243</v>
      </c>
      <c r="B452" s="36" t="s">
        <v>2734</v>
      </c>
      <c r="C452" s="61" t="s">
        <v>2835</v>
      </c>
      <c r="D452" s="59" t="s">
        <v>33</v>
      </c>
      <c r="E452" s="39" t="n">
        <v>1322</v>
      </c>
      <c r="F452" s="39" t="n">
        <v>365</v>
      </c>
      <c r="G452" s="39"/>
      <c r="H452" s="39"/>
      <c r="I452" s="36" t="s">
        <v>2836</v>
      </c>
      <c r="J452" s="36" t="s">
        <v>2837</v>
      </c>
      <c r="K452" s="39"/>
      <c r="L452" s="39"/>
      <c r="M452" s="39"/>
      <c r="N452" s="39"/>
      <c r="O452" s="39"/>
      <c r="P452" s="39"/>
      <c r="Q452" s="60"/>
    </row>
    <row r="453" customFormat="false" ht="16.5" hidden="false" customHeight="true" outlineLevel="0" collapsed="false">
      <c r="A453" s="58" t="s">
        <v>2243</v>
      </c>
      <c r="B453" s="36" t="s">
        <v>2734</v>
      </c>
      <c r="C453" s="61" t="s">
        <v>2838</v>
      </c>
      <c r="D453" s="59" t="s">
        <v>23</v>
      </c>
      <c r="E453" s="39" t="n">
        <v>2390</v>
      </c>
      <c r="F453" s="39" t="n">
        <v>850</v>
      </c>
      <c r="G453" s="39"/>
      <c r="H453" s="39"/>
      <c r="I453" s="36" t="s">
        <v>2836</v>
      </c>
      <c r="J453" s="36" t="s">
        <v>2837</v>
      </c>
      <c r="K453" s="39"/>
      <c r="L453" s="39"/>
      <c r="M453" s="39"/>
      <c r="N453" s="39"/>
      <c r="O453" s="39"/>
      <c r="P453" s="39"/>
      <c r="Q453" s="60"/>
    </row>
    <row r="454" customFormat="false" ht="16.5" hidden="false" customHeight="true" outlineLevel="0" collapsed="false">
      <c r="A454" s="58" t="s">
        <v>2243</v>
      </c>
      <c r="B454" s="36" t="s">
        <v>2734</v>
      </c>
      <c r="C454" s="61" t="s">
        <v>2839</v>
      </c>
      <c r="D454" s="59" t="s">
        <v>25</v>
      </c>
      <c r="E454" s="39" t="n">
        <v>790</v>
      </c>
      <c r="F454" s="39" t="n">
        <v>790</v>
      </c>
      <c r="G454" s="39"/>
      <c r="H454" s="39"/>
      <c r="I454" s="36" t="s">
        <v>2840</v>
      </c>
      <c r="J454" s="36" t="s">
        <v>2841</v>
      </c>
      <c r="K454" s="39"/>
      <c r="L454" s="39"/>
      <c r="M454" s="39"/>
      <c r="N454" s="39"/>
      <c r="O454" s="39"/>
      <c r="P454" s="39"/>
      <c r="Q454" s="60"/>
    </row>
    <row r="455" customFormat="false" ht="16.5" hidden="false" customHeight="true" outlineLevel="0" collapsed="false">
      <c r="A455" s="58" t="s">
        <v>2243</v>
      </c>
      <c r="B455" s="36" t="s">
        <v>2734</v>
      </c>
      <c r="C455" s="61" t="s">
        <v>2842</v>
      </c>
      <c r="D455" s="59" t="s">
        <v>155</v>
      </c>
      <c r="E455" s="39" t="n">
        <v>2727</v>
      </c>
      <c r="F455" s="39" t="n">
        <v>1907</v>
      </c>
      <c r="G455" s="39"/>
      <c r="H455" s="39"/>
      <c r="I455" s="36" t="s">
        <v>2843</v>
      </c>
      <c r="J455" s="36" t="s">
        <v>2844</v>
      </c>
      <c r="K455" s="39"/>
      <c r="L455" s="39"/>
      <c r="M455" s="39"/>
      <c r="N455" s="39"/>
      <c r="O455" s="39"/>
      <c r="P455" s="39"/>
      <c r="Q455" s="60"/>
    </row>
    <row r="456" customFormat="false" ht="16.5" hidden="false" customHeight="true" outlineLevel="0" collapsed="false">
      <c r="A456" s="58" t="s">
        <v>2243</v>
      </c>
      <c r="B456" s="36" t="s">
        <v>2734</v>
      </c>
      <c r="C456" s="61" t="s">
        <v>2845</v>
      </c>
      <c r="D456" s="59" t="s">
        <v>23</v>
      </c>
      <c r="E456" s="39" t="n">
        <v>1845</v>
      </c>
      <c r="F456" s="39" t="n">
        <v>300</v>
      </c>
      <c r="G456" s="39"/>
      <c r="H456" s="39"/>
      <c r="I456" s="36" t="s">
        <v>2754</v>
      </c>
      <c r="J456" s="36" t="s">
        <v>2846</v>
      </c>
      <c r="K456" s="39"/>
      <c r="L456" s="39"/>
      <c r="M456" s="39"/>
      <c r="N456" s="39"/>
      <c r="O456" s="39"/>
      <c r="P456" s="39"/>
      <c r="Q456" s="60"/>
    </row>
    <row r="457" customFormat="false" ht="16.5" hidden="false" customHeight="true" outlineLevel="0" collapsed="false">
      <c r="A457" s="58" t="s">
        <v>2243</v>
      </c>
      <c r="B457" s="36" t="s">
        <v>2734</v>
      </c>
      <c r="C457" s="61" t="s">
        <v>2847</v>
      </c>
      <c r="D457" s="59" t="s">
        <v>85</v>
      </c>
      <c r="E457" s="39" t="n">
        <v>430</v>
      </c>
      <c r="F457" s="39" t="n">
        <v>362</v>
      </c>
      <c r="G457" s="39"/>
      <c r="H457" s="39"/>
      <c r="I457" s="36" t="s">
        <v>2848</v>
      </c>
      <c r="J457" s="36" t="s">
        <v>2849</v>
      </c>
      <c r="K457" s="39"/>
      <c r="L457" s="39"/>
      <c r="M457" s="39"/>
      <c r="N457" s="39"/>
      <c r="O457" s="39"/>
      <c r="P457" s="39"/>
      <c r="Q457" s="60"/>
    </row>
    <row r="458" customFormat="false" ht="16.5" hidden="false" customHeight="true" outlineLevel="0" collapsed="false">
      <c r="A458" s="58" t="s">
        <v>2243</v>
      </c>
      <c r="B458" s="36" t="s">
        <v>2734</v>
      </c>
      <c r="C458" s="61" t="s">
        <v>623</v>
      </c>
      <c r="D458" s="59" t="s">
        <v>30</v>
      </c>
      <c r="E458" s="39" t="n">
        <v>496</v>
      </c>
      <c r="F458" s="39" t="n">
        <v>485</v>
      </c>
      <c r="G458" s="39"/>
      <c r="H458" s="39"/>
      <c r="I458" s="36" t="s">
        <v>2848</v>
      </c>
      <c r="J458" s="36" t="s">
        <v>2849</v>
      </c>
      <c r="K458" s="39"/>
      <c r="L458" s="39"/>
      <c r="M458" s="39"/>
      <c r="N458" s="39"/>
      <c r="O458" s="39"/>
      <c r="P458" s="39"/>
      <c r="Q458" s="60"/>
    </row>
    <row r="459" customFormat="false" ht="16.5" hidden="false" customHeight="true" outlineLevel="0" collapsed="false">
      <c r="A459" s="58" t="s">
        <v>2243</v>
      </c>
      <c r="B459" s="36" t="s">
        <v>2734</v>
      </c>
      <c r="C459" s="61" t="s">
        <v>2065</v>
      </c>
      <c r="D459" s="59" t="s">
        <v>23</v>
      </c>
      <c r="E459" s="39" t="n">
        <v>1005</v>
      </c>
      <c r="F459" s="39" t="n">
        <v>49</v>
      </c>
      <c r="G459" s="39"/>
      <c r="H459" s="39"/>
      <c r="I459" s="36" t="s">
        <v>2850</v>
      </c>
      <c r="J459" s="36" t="s">
        <v>2851</v>
      </c>
      <c r="K459" s="39"/>
      <c r="L459" s="39"/>
      <c r="M459" s="39"/>
      <c r="N459" s="39"/>
      <c r="O459" s="39"/>
      <c r="P459" s="39"/>
      <c r="Q459" s="60"/>
    </row>
    <row r="460" customFormat="false" ht="16.5" hidden="false" customHeight="true" outlineLevel="0" collapsed="false">
      <c r="A460" s="58" t="s">
        <v>2243</v>
      </c>
      <c r="B460" s="36" t="s">
        <v>2734</v>
      </c>
      <c r="C460" s="61" t="s">
        <v>2852</v>
      </c>
      <c r="D460" s="59" t="s">
        <v>23</v>
      </c>
      <c r="E460" s="39" t="n">
        <v>522</v>
      </c>
      <c r="F460" s="39" t="n">
        <v>333</v>
      </c>
      <c r="G460" s="39"/>
      <c r="H460" s="39"/>
      <c r="I460" s="36" t="s">
        <v>2754</v>
      </c>
      <c r="J460" s="39" t="s">
        <v>2753</v>
      </c>
      <c r="K460" s="39"/>
      <c r="L460" s="39"/>
      <c r="M460" s="39"/>
      <c r="N460" s="39"/>
      <c r="O460" s="39"/>
      <c r="P460" s="39"/>
      <c r="Q460" s="60"/>
    </row>
    <row r="461" customFormat="false" ht="16.5" hidden="false" customHeight="true" outlineLevel="0" collapsed="false">
      <c r="A461" s="58" t="s">
        <v>2243</v>
      </c>
      <c r="B461" s="36" t="s">
        <v>2734</v>
      </c>
      <c r="C461" s="61" t="s">
        <v>2853</v>
      </c>
      <c r="D461" s="59" t="s">
        <v>25</v>
      </c>
      <c r="E461" s="39" t="n">
        <v>764</v>
      </c>
      <c r="F461" s="39" t="n">
        <v>789</v>
      </c>
      <c r="G461" s="39"/>
      <c r="H461" s="39"/>
      <c r="I461" s="36" t="s">
        <v>2854</v>
      </c>
      <c r="J461" s="36" t="s">
        <v>2855</v>
      </c>
      <c r="K461" s="39"/>
      <c r="L461" s="39"/>
      <c r="M461" s="39"/>
      <c r="N461" s="39"/>
      <c r="O461" s="39"/>
      <c r="P461" s="39"/>
      <c r="Q461" s="60"/>
    </row>
    <row r="462" customFormat="false" ht="16.5" hidden="false" customHeight="true" outlineLevel="0" collapsed="false">
      <c r="A462" s="58" t="s">
        <v>2243</v>
      </c>
      <c r="B462" s="36" t="s">
        <v>2734</v>
      </c>
      <c r="C462" s="61" t="s">
        <v>2856</v>
      </c>
      <c r="D462" s="59" t="s">
        <v>23</v>
      </c>
      <c r="E462" s="39" t="n">
        <v>2188</v>
      </c>
      <c r="F462" s="39" t="n">
        <v>809</v>
      </c>
      <c r="G462" s="39"/>
      <c r="H462" s="39"/>
      <c r="I462" s="36" t="s">
        <v>2854</v>
      </c>
      <c r="J462" s="36" t="s">
        <v>2855</v>
      </c>
      <c r="K462" s="39"/>
      <c r="L462" s="39"/>
      <c r="M462" s="39"/>
      <c r="N462" s="39"/>
      <c r="O462" s="39"/>
      <c r="P462" s="39"/>
      <c r="Q462" s="60"/>
    </row>
    <row r="463" customFormat="false" ht="16.5" hidden="false" customHeight="true" outlineLevel="0" collapsed="false">
      <c r="A463" s="58" t="s">
        <v>2243</v>
      </c>
      <c r="B463" s="36" t="s">
        <v>2734</v>
      </c>
      <c r="C463" s="61" t="s">
        <v>2857</v>
      </c>
      <c r="D463" s="59" t="s">
        <v>30</v>
      </c>
      <c r="E463" s="39" t="n">
        <v>2972</v>
      </c>
      <c r="F463" s="39" t="n">
        <v>1866</v>
      </c>
      <c r="G463" s="39"/>
      <c r="H463" s="39"/>
      <c r="I463" s="36" t="s">
        <v>2858</v>
      </c>
      <c r="J463" s="39" t="n">
        <v>261</v>
      </c>
      <c r="K463" s="39"/>
      <c r="L463" s="39"/>
      <c r="M463" s="39"/>
      <c r="N463" s="39"/>
      <c r="O463" s="39"/>
      <c r="P463" s="39"/>
      <c r="Q463" s="60"/>
    </row>
    <row r="464" customFormat="false" ht="16.5" hidden="false" customHeight="true" outlineLevel="0" collapsed="false">
      <c r="A464" s="58" t="s">
        <v>2243</v>
      </c>
      <c r="B464" s="36" t="s">
        <v>2734</v>
      </c>
      <c r="C464" s="61" t="s">
        <v>2859</v>
      </c>
      <c r="D464" s="59" t="s">
        <v>25</v>
      </c>
      <c r="E464" s="39" t="n">
        <v>489</v>
      </c>
      <c r="F464" s="39" t="n">
        <v>472</v>
      </c>
      <c r="G464" s="39"/>
      <c r="H464" s="39"/>
      <c r="I464" s="36" t="s">
        <v>2860</v>
      </c>
      <c r="J464" s="39" t="n">
        <v>260</v>
      </c>
      <c r="K464" s="39"/>
      <c r="L464" s="39"/>
      <c r="M464" s="39"/>
      <c r="N464" s="39"/>
      <c r="O464" s="39"/>
      <c r="P464" s="39"/>
      <c r="Q464" s="60"/>
    </row>
    <row r="465" customFormat="false" ht="16.5" hidden="false" customHeight="true" outlineLevel="0" collapsed="false">
      <c r="A465" s="58" t="s">
        <v>2243</v>
      </c>
      <c r="B465" s="36" t="s">
        <v>2734</v>
      </c>
      <c r="C465" s="61" t="s">
        <v>2861</v>
      </c>
      <c r="D465" s="59" t="s">
        <v>23</v>
      </c>
      <c r="E465" s="39" t="n">
        <v>2787</v>
      </c>
      <c r="F465" s="39" t="n">
        <v>1690</v>
      </c>
      <c r="G465" s="39"/>
      <c r="H465" s="39"/>
      <c r="I465" s="36" t="s">
        <v>2860</v>
      </c>
      <c r="J465" s="39" t="n">
        <v>260</v>
      </c>
      <c r="K465" s="39"/>
      <c r="L465" s="39"/>
      <c r="M465" s="39"/>
      <c r="N465" s="39"/>
      <c r="O465" s="39"/>
      <c r="P465" s="39"/>
      <c r="Q465" s="60"/>
    </row>
    <row r="466" customFormat="false" ht="16.5" hidden="false" customHeight="true" outlineLevel="0" collapsed="false">
      <c r="A466" s="58" t="s">
        <v>2243</v>
      </c>
      <c r="B466" s="36" t="s">
        <v>2734</v>
      </c>
      <c r="C466" s="61" t="s">
        <v>2862</v>
      </c>
      <c r="D466" s="59" t="s">
        <v>23</v>
      </c>
      <c r="E466" s="39" t="n">
        <v>2714</v>
      </c>
      <c r="F466" s="39" t="n">
        <v>914</v>
      </c>
      <c r="G466" s="39"/>
      <c r="H466" s="39"/>
      <c r="I466" s="36" t="s">
        <v>2863</v>
      </c>
      <c r="J466" s="36" t="s">
        <v>2864</v>
      </c>
      <c r="K466" s="39"/>
      <c r="L466" s="39"/>
      <c r="M466" s="39"/>
      <c r="N466" s="39"/>
      <c r="O466" s="39"/>
      <c r="P466" s="39"/>
      <c r="Q466" s="60"/>
    </row>
    <row r="467" customFormat="false" ht="16.5" hidden="false" customHeight="true" outlineLevel="0" collapsed="false">
      <c r="A467" s="58" t="s">
        <v>2243</v>
      </c>
      <c r="B467" s="36" t="s">
        <v>2734</v>
      </c>
      <c r="C467" s="61" t="s">
        <v>2865</v>
      </c>
      <c r="D467" s="59" t="s">
        <v>23</v>
      </c>
      <c r="E467" s="39" t="n">
        <v>2777</v>
      </c>
      <c r="F467" s="39" t="n">
        <v>649</v>
      </c>
      <c r="G467" s="39"/>
      <c r="H467" s="39"/>
      <c r="I467" s="36" t="s">
        <v>467</v>
      </c>
      <c r="J467" s="39" t="n">
        <v>158</v>
      </c>
      <c r="K467" s="39"/>
      <c r="L467" s="39"/>
      <c r="M467" s="39"/>
      <c r="N467" s="39"/>
      <c r="O467" s="39"/>
      <c r="P467" s="39"/>
      <c r="Q467" s="60"/>
    </row>
    <row r="468" customFormat="false" ht="16.5" hidden="false" customHeight="true" outlineLevel="0" collapsed="false">
      <c r="A468" s="58" t="s">
        <v>2243</v>
      </c>
      <c r="B468" s="36" t="s">
        <v>2734</v>
      </c>
      <c r="C468" s="61" t="s">
        <v>2866</v>
      </c>
      <c r="D468" s="59" t="s">
        <v>33</v>
      </c>
      <c r="E468" s="39" t="n">
        <v>1858</v>
      </c>
      <c r="F468" s="39" t="n">
        <v>1613</v>
      </c>
      <c r="G468" s="39"/>
      <c r="H468" s="39"/>
      <c r="I468" s="36" t="s">
        <v>2867</v>
      </c>
      <c r="J468" s="36" t="s">
        <v>2868</v>
      </c>
      <c r="K468" s="39"/>
      <c r="L468" s="39"/>
      <c r="M468" s="39"/>
      <c r="N468" s="39"/>
      <c r="O468" s="39"/>
      <c r="P468" s="39"/>
      <c r="Q468" s="60"/>
    </row>
    <row r="469" customFormat="false" ht="16.5" hidden="false" customHeight="true" outlineLevel="0" collapsed="false">
      <c r="A469" s="58" t="s">
        <v>2243</v>
      </c>
      <c r="B469" s="36" t="s">
        <v>2734</v>
      </c>
      <c r="C469" s="61" t="s">
        <v>2869</v>
      </c>
      <c r="D469" s="59" t="s">
        <v>33</v>
      </c>
      <c r="E469" s="39" t="n">
        <v>1279</v>
      </c>
      <c r="F469" s="39" t="n">
        <v>1170</v>
      </c>
      <c r="G469" s="39"/>
      <c r="H469" s="39"/>
      <c r="I469" s="36" t="s">
        <v>2870</v>
      </c>
      <c r="J469" s="36" t="s">
        <v>2871</v>
      </c>
      <c r="K469" s="39"/>
      <c r="L469" s="39"/>
      <c r="M469" s="39"/>
      <c r="N469" s="39"/>
      <c r="O469" s="39"/>
      <c r="P469" s="39"/>
      <c r="Q469" s="60"/>
    </row>
    <row r="470" customFormat="false" ht="16.5" hidden="false" customHeight="true" outlineLevel="0" collapsed="false">
      <c r="A470" s="58" t="s">
        <v>2243</v>
      </c>
      <c r="B470" s="36" t="s">
        <v>2734</v>
      </c>
      <c r="C470" s="61" t="s">
        <v>2872</v>
      </c>
      <c r="D470" s="59" t="s">
        <v>33</v>
      </c>
      <c r="E470" s="39" t="n">
        <v>231</v>
      </c>
      <c r="F470" s="39" t="n">
        <v>90</v>
      </c>
      <c r="G470" s="39"/>
      <c r="H470" s="39"/>
      <c r="I470" s="36" t="s">
        <v>2870</v>
      </c>
      <c r="J470" s="36" t="s">
        <v>2871</v>
      </c>
      <c r="K470" s="39"/>
      <c r="L470" s="39"/>
      <c r="M470" s="39"/>
      <c r="N470" s="39"/>
      <c r="O470" s="39"/>
      <c r="P470" s="39"/>
      <c r="Q470" s="60"/>
    </row>
    <row r="471" customFormat="false" ht="16.5" hidden="false" customHeight="true" outlineLevel="0" collapsed="false">
      <c r="A471" s="58" t="s">
        <v>2243</v>
      </c>
      <c r="B471" s="36" t="s">
        <v>2734</v>
      </c>
      <c r="C471" s="61" t="s">
        <v>2873</v>
      </c>
      <c r="D471" s="59" t="s">
        <v>23</v>
      </c>
      <c r="E471" s="39" t="n">
        <v>2344</v>
      </c>
      <c r="F471" s="39" t="n">
        <v>1251</v>
      </c>
      <c r="G471" s="39"/>
      <c r="H471" s="39"/>
      <c r="I471" s="36" t="s">
        <v>2874</v>
      </c>
      <c r="J471" s="39" t="n">
        <v>260</v>
      </c>
      <c r="K471" s="39"/>
      <c r="L471" s="39"/>
      <c r="M471" s="39"/>
      <c r="N471" s="39"/>
      <c r="O471" s="39"/>
      <c r="P471" s="39"/>
      <c r="Q471" s="60"/>
    </row>
    <row r="472" customFormat="false" ht="16.5" hidden="false" customHeight="true" outlineLevel="0" collapsed="false">
      <c r="A472" s="58" t="s">
        <v>2243</v>
      </c>
      <c r="B472" s="36" t="s">
        <v>2734</v>
      </c>
      <c r="C472" s="61" t="s">
        <v>2875</v>
      </c>
      <c r="D472" s="59" t="s">
        <v>33</v>
      </c>
      <c r="E472" s="39" t="n">
        <v>466</v>
      </c>
      <c r="F472" s="39" t="n">
        <v>466</v>
      </c>
      <c r="G472" s="39"/>
      <c r="H472" s="39"/>
      <c r="I472" s="36" t="s">
        <v>2874</v>
      </c>
      <c r="J472" s="39" t="n">
        <v>260</v>
      </c>
      <c r="K472" s="39"/>
      <c r="L472" s="39"/>
      <c r="M472" s="39"/>
      <c r="N472" s="39"/>
      <c r="O472" s="39"/>
      <c r="P472" s="39"/>
      <c r="Q472" s="60"/>
    </row>
    <row r="473" customFormat="false" ht="16.5" hidden="false" customHeight="true" outlineLevel="0" collapsed="false">
      <c r="A473" s="58" t="s">
        <v>2243</v>
      </c>
      <c r="B473" s="36" t="s">
        <v>2734</v>
      </c>
      <c r="C473" s="61" t="s">
        <v>2876</v>
      </c>
      <c r="D473" s="59" t="s">
        <v>33</v>
      </c>
      <c r="E473" s="39" t="n">
        <v>1752</v>
      </c>
      <c r="F473" s="39" t="n">
        <v>693</v>
      </c>
      <c r="G473" s="39"/>
      <c r="H473" s="39"/>
      <c r="I473" s="36" t="s">
        <v>2874</v>
      </c>
      <c r="J473" s="39" t="n">
        <v>260</v>
      </c>
      <c r="K473" s="39"/>
      <c r="L473" s="39"/>
      <c r="M473" s="39"/>
      <c r="N473" s="39"/>
      <c r="O473" s="39"/>
      <c r="P473" s="39"/>
      <c r="Q473" s="60"/>
    </row>
    <row r="474" customFormat="false" ht="16.5" hidden="false" customHeight="true" outlineLevel="0" collapsed="false">
      <c r="A474" s="58" t="s">
        <v>2243</v>
      </c>
      <c r="B474" s="36" t="s">
        <v>2734</v>
      </c>
      <c r="C474" s="59" t="s">
        <v>1758</v>
      </c>
      <c r="D474" s="59" t="s">
        <v>33</v>
      </c>
      <c r="E474" s="39" t="n">
        <v>38421</v>
      </c>
      <c r="F474" s="39" t="n">
        <v>18</v>
      </c>
      <c r="G474" s="39"/>
      <c r="H474" s="39"/>
      <c r="I474" s="36" t="s">
        <v>2877</v>
      </c>
      <c r="J474" s="36" t="s">
        <v>2878</v>
      </c>
      <c r="K474" s="39"/>
      <c r="L474" s="39"/>
      <c r="M474" s="39"/>
      <c r="N474" s="39"/>
      <c r="O474" s="39"/>
      <c r="P474" s="39"/>
      <c r="Q474" s="60"/>
    </row>
    <row r="475" customFormat="false" ht="16.5" hidden="false" customHeight="true" outlineLevel="0" collapsed="false">
      <c r="A475" s="58" t="s">
        <v>2243</v>
      </c>
      <c r="B475" s="36" t="s">
        <v>2734</v>
      </c>
      <c r="C475" s="59" t="s">
        <v>2879</v>
      </c>
      <c r="D475" s="59" t="s">
        <v>33</v>
      </c>
      <c r="E475" s="39" t="n">
        <v>23802</v>
      </c>
      <c r="F475" s="39" t="n">
        <v>3172</v>
      </c>
      <c r="G475" s="39"/>
      <c r="H475" s="39"/>
      <c r="I475" s="36" t="s">
        <v>2771</v>
      </c>
      <c r="J475" s="36" t="s">
        <v>2772</v>
      </c>
      <c r="K475" s="39"/>
      <c r="L475" s="39"/>
      <c r="M475" s="39"/>
      <c r="N475" s="39"/>
      <c r="O475" s="39"/>
      <c r="P475" s="39"/>
      <c r="Q475" s="60"/>
    </row>
    <row r="476" customFormat="false" ht="16.5" hidden="false" customHeight="true" outlineLevel="0" collapsed="false">
      <c r="A476" s="58" t="s">
        <v>2243</v>
      </c>
      <c r="B476" s="36" t="s">
        <v>2734</v>
      </c>
      <c r="C476" s="59" t="s">
        <v>2880</v>
      </c>
      <c r="D476" s="59" t="s">
        <v>33</v>
      </c>
      <c r="E476" s="39" t="n">
        <v>25785</v>
      </c>
      <c r="F476" s="39" t="n">
        <v>636</v>
      </c>
      <c r="G476" s="39"/>
      <c r="H476" s="39"/>
      <c r="I476" s="36" t="s">
        <v>2881</v>
      </c>
      <c r="J476" s="36" t="s">
        <v>2882</v>
      </c>
      <c r="K476" s="39"/>
      <c r="L476" s="39"/>
      <c r="M476" s="39"/>
      <c r="N476" s="39"/>
      <c r="O476" s="39"/>
      <c r="P476" s="39"/>
      <c r="Q476" s="60"/>
    </row>
    <row r="477" customFormat="false" ht="16.5" hidden="false" customHeight="true" outlineLevel="0" collapsed="false">
      <c r="A477" s="58" t="s">
        <v>2243</v>
      </c>
      <c r="B477" s="36" t="s">
        <v>2734</v>
      </c>
      <c r="C477" s="59" t="s">
        <v>2883</v>
      </c>
      <c r="D477" s="59" t="s">
        <v>33</v>
      </c>
      <c r="E477" s="39" t="n">
        <v>49369</v>
      </c>
      <c r="F477" s="39" t="n">
        <v>3453</v>
      </c>
      <c r="G477" s="39"/>
      <c r="H477" s="39"/>
      <c r="I477" s="36" t="s">
        <v>2884</v>
      </c>
      <c r="J477" s="36" t="s">
        <v>2885</v>
      </c>
      <c r="K477" s="39"/>
      <c r="L477" s="39"/>
      <c r="M477" s="39"/>
      <c r="N477" s="39"/>
      <c r="O477" s="39"/>
      <c r="P477" s="39"/>
      <c r="Q477" s="60"/>
    </row>
    <row r="478" customFormat="false" ht="16.5" hidden="false" customHeight="true" outlineLevel="0" collapsed="false">
      <c r="A478" s="58" t="s">
        <v>2243</v>
      </c>
      <c r="B478" s="36" t="s">
        <v>2734</v>
      </c>
      <c r="C478" s="59" t="s">
        <v>2886</v>
      </c>
      <c r="D478" s="59" t="s">
        <v>33</v>
      </c>
      <c r="E478" s="39" t="n">
        <v>67656</v>
      </c>
      <c r="F478" s="39" t="n">
        <v>3917</v>
      </c>
      <c r="G478" s="39"/>
      <c r="H478" s="39"/>
      <c r="I478" s="36" t="s">
        <v>2884</v>
      </c>
      <c r="J478" s="36" t="s">
        <v>2885</v>
      </c>
      <c r="K478" s="39"/>
      <c r="L478" s="39"/>
      <c r="M478" s="39"/>
      <c r="N478" s="39"/>
      <c r="O478" s="39"/>
      <c r="P478" s="39"/>
      <c r="Q478" s="60"/>
    </row>
    <row r="479" customFormat="false" ht="16.5" hidden="false" customHeight="true" outlineLevel="0" collapsed="false">
      <c r="A479" s="58" t="s">
        <v>2243</v>
      </c>
      <c r="B479" s="36" t="s">
        <v>2734</v>
      </c>
      <c r="C479" s="59" t="s">
        <v>2887</v>
      </c>
      <c r="D479" s="59" t="s">
        <v>33</v>
      </c>
      <c r="E479" s="39" t="n">
        <v>46810</v>
      </c>
      <c r="F479" s="39" t="n">
        <v>5245</v>
      </c>
      <c r="G479" s="39"/>
      <c r="H479" s="39"/>
      <c r="I479" s="36" t="s">
        <v>2888</v>
      </c>
      <c r="J479" s="36" t="s">
        <v>2889</v>
      </c>
      <c r="K479" s="39"/>
      <c r="L479" s="39"/>
      <c r="M479" s="39"/>
      <c r="N479" s="39"/>
      <c r="O479" s="39"/>
      <c r="P479" s="39"/>
      <c r="Q479" s="60"/>
    </row>
    <row r="480" customFormat="false" ht="16.5" hidden="false" customHeight="true" outlineLevel="0" collapsed="false">
      <c r="A480" s="58" t="s">
        <v>2243</v>
      </c>
      <c r="B480" s="36" t="s">
        <v>2734</v>
      </c>
      <c r="C480" s="59" t="s">
        <v>2890</v>
      </c>
      <c r="D480" s="59" t="s">
        <v>33</v>
      </c>
      <c r="E480" s="39" t="n">
        <v>18645</v>
      </c>
      <c r="F480" s="39" t="n">
        <v>675</v>
      </c>
      <c r="G480" s="39"/>
      <c r="H480" s="39"/>
      <c r="I480" s="36" t="s">
        <v>2891</v>
      </c>
      <c r="J480" s="36" t="s">
        <v>2892</v>
      </c>
      <c r="K480" s="39"/>
      <c r="L480" s="39"/>
      <c r="M480" s="39"/>
      <c r="N480" s="39"/>
      <c r="O480" s="39"/>
      <c r="P480" s="39"/>
      <c r="Q480" s="60"/>
    </row>
    <row r="481" customFormat="false" ht="16.5" hidden="false" customHeight="true" outlineLevel="0" collapsed="false">
      <c r="A481" s="58" t="s">
        <v>2243</v>
      </c>
      <c r="B481" s="36" t="s">
        <v>2734</v>
      </c>
      <c r="C481" s="59" t="s">
        <v>2893</v>
      </c>
      <c r="D481" s="59" t="s">
        <v>33</v>
      </c>
      <c r="E481" s="39" t="n">
        <v>27174</v>
      </c>
      <c r="F481" s="39" t="n">
        <v>848</v>
      </c>
      <c r="G481" s="39"/>
      <c r="H481" s="39"/>
      <c r="I481" s="36" t="s">
        <v>2450</v>
      </c>
      <c r="J481" s="36" t="s">
        <v>2894</v>
      </c>
      <c r="K481" s="39"/>
      <c r="L481" s="39"/>
      <c r="M481" s="39"/>
      <c r="N481" s="39"/>
      <c r="O481" s="39"/>
      <c r="P481" s="39"/>
      <c r="Q481" s="60"/>
    </row>
    <row r="482" customFormat="false" ht="16.5" hidden="false" customHeight="true" outlineLevel="0" collapsed="false">
      <c r="A482" s="58" t="s">
        <v>2243</v>
      </c>
      <c r="B482" s="36" t="s">
        <v>2734</v>
      </c>
      <c r="C482" s="59" t="s">
        <v>2895</v>
      </c>
      <c r="D482" s="59" t="s">
        <v>33</v>
      </c>
      <c r="E482" s="39" t="n">
        <v>3570</v>
      </c>
      <c r="F482" s="39" t="n">
        <v>3570</v>
      </c>
      <c r="G482" s="39"/>
      <c r="H482" s="39"/>
      <c r="I482" s="36" t="s">
        <v>2874</v>
      </c>
      <c r="J482" s="39" t="n">
        <v>260</v>
      </c>
      <c r="K482" s="39"/>
      <c r="L482" s="39"/>
      <c r="M482" s="39"/>
      <c r="N482" s="39"/>
      <c r="O482" s="39"/>
      <c r="P482" s="39"/>
      <c r="Q482" s="60"/>
    </row>
    <row r="483" customFormat="false" ht="16.5" hidden="false" customHeight="true" outlineLevel="0" collapsed="false">
      <c r="A483" s="58" t="s">
        <v>2243</v>
      </c>
      <c r="B483" s="36" t="s">
        <v>2734</v>
      </c>
      <c r="C483" s="59" t="s">
        <v>1426</v>
      </c>
      <c r="D483" s="59" t="s">
        <v>33</v>
      </c>
      <c r="E483" s="39" t="n">
        <v>2281</v>
      </c>
      <c r="F483" s="39" t="n">
        <v>2281</v>
      </c>
      <c r="G483" s="39"/>
      <c r="H483" s="39"/>
      <c r="I483" s="36" t="s">
        <v>2874</v>
      </c>
      <c r="J483" s="39" t="n">
        <v>260</v>
      </c>
      <c r="K483" s="39"/>
      <c r="L483" s="39"/>
      <c r="M483" s="39"/>
      <c r="N483" s="39"/>
      <c r="O483" s="39"/>
      <c r="P483" s="39"/>
      <c r="Q483" s="60"/>
    </row>
    <row r="484" customFormat="false" ht="16.5" hidden="false" customHeight="true" outlineLevel="0" collapsed="false">
      <c r="A484" s="58" t="s">
        <v>2243</v>
      </c>
      <c r="B484" s="36" t="s">
        <v>2734</v>
      </c>
      <c r="C484" s="59" t="s">
        <v>2896</v>
      </c>
      <c r="D484" s="59" t="s">
        <v>33</v>
      </c>
      <c r="E484" s="39" t="n">
        <v>2380</v>
      </c>
      <c r="F484" s="39" t="n">
        <v>2026</v>
      </c>
      <c r="G484" s="39"/>
      <c r="H484" s="39"/>
      <c r="I484" s="36" t="s">
        <v>2874</v>
      </c>
      <c r="J484" s="39" t="n">
        <v>260</v>
      </c>
      <c r="K484" s="39"/>
      <c r="L484" s="39"/>
      <c r="M484" s="39"/>
      <c r="N484" s="39"/>
      <c r="O484" s="39"/>
      <c r="P484" s="39"/>
      <c r="Q484" s="60"/>
    </row>
    <row r="485" customFormat="false" ht="16.5" hidden="false" customHeight="true" outlineLevel="0" collapsed="false">
      <c r="A485" s="58" t="s">
        <v>2243</v>
      </c>
      <c r="B485" s="36" t="s">
        <v>2734</v>
      </c>
      <c r="C485" s="59" t="s">
        <v>2897</v>
      </c>
      <c r="D485" s="59" t="s">
        <v>33</v>
      </c>
      <c r="E485" s="39" t="n">
        <v>87669</v>
      </c>
      <c r="F485" s="39" t="n">
        <v>2523</v>
      </c>
      <c r="G485" s="39"/>
      <c r="H485" s="39"/>
      <c r="I485" s="36" t="s">
        <v>2579</v>
      </c>
      <c r="J485" s="36" t="s">
        <v>2580</v>
      </c>
      <c r="K485" s="39"/>
      <c r="L485" s="39"/>
      <c r="M485" s="39"/>
      <c r="N485" s="39"/>
      <c r="O485" s="39"/>
      <c r="P485" s="39"/>
      <c r="Q485" s="60"/>
    </row>
    <row r="486" customFormat="false" ht="16.5" hidden="false" customHeight="true" outlineLevel="0" collapsed="false">
      <c r="A486" s="58" t="s">
        <v>2243</v>
      </c>
      <c r="B486" s="36" t="s">
        <v>2898</v>
      </c>
      <c r="C486" s="61" t="s">
        <v>2899</v>
      </c>
      <c r="D486" s="59" t="s">
        <v>25</v>
      </c>
      <c r="E486" s="39" t="n">
        <v>514</v>
      </c>
      <c r="F486" s="39" t="n">
        <v>128</v>
      </c>
      <c r="G486" s="39"/>
      <c r="H486" s="39"/>
      <c r="I486" s="36" t="s">
        <v>2900</v>
      </c>
      <c r="J486" s="39"/>
      <c r="K486" s="39"/>
      <c r="L486" s="39"/>
      <c r="M486" s="39"/>
      <c r="N486" s="39"/>
      <c r="O486" s="39"/>
      <c r="P486" s="39"/>
      <c r="Q486" s="60"/>
    </row>
    <row r="487" customFormat="false" ht="16.5" hidden="false" customHeight="true" outlineLevel="0" collapsed="false">
      <c r="A487" s="58" t="s">
        <v>2243</v>
      </c>
      <c r="B487" s="36" t="s">
        <v>2898</v>
      </c>
      <c r="C487" s="61" t="s">
        <v>2901</v>
      </c>
      <c r="D487" s="59" t="s">
        <v>23</v>
      </c>
      <c r="E487" s="39" t="n">
        <v>115</v>
      </c>
      <c r="F487" s="39" t="n">
        <v>60</v>
      </c>
      <c r="G487" s="39"/>
      <c r="H487" s="39"/>
      <c r="I487" s="36" t="s">
        <v>2902</v>
      </c>
      <c r="J487" s="36" t="s">
        <v>2903</v>
      </c>
      <c r="K487" s="39"/>
      <c r="L487" s="39"/>
      <c r="M487" s="39"/>
      <c r="N487" s="39"/>
      <c r="O487" s="39"/>
      <c r="P487" s="39"/>
      <c r="Q487" s="60"/>
    </row>
    <row r="488" customFormat="false" ht="16.5" hidden="false" customHeight="true" outlineLevel="0" collapsed="false">
      <c r="A488" s="58" t="s">
        <v>2243</v>
      </c>
      <c r="B488" s="36" t="s">
        <v>2898</v>
      </c>
      <c r="C488" s="61" t="s">
        <v>2904</v>
      </c>
      <c r="D488" s="59" t="s">
        <v>25</v>
      </c>
      <c r="E488" s="39" t="n">
        <v>69</v>
      </c>
      <c r="F488" s="39" t="n">
        <v>62</v>
      </c>
      <c r="G488" s="39"/>
      <c r="H488" s="39"/>
      <c r="I488" s="36" t="s">
        <v>2905</v>
      </c>
      <c r="J488" s="36" t="s">
        <v>2906</v>
      </c>
      <c r="K488" s="39"/>
      <c r="L488" s="39"/>
      <c r="M488" s="39"/>
      <c r="N488" s="39"/>
      <c r="O488" s="39"/>
      <c r="P488" s="39"/>
      <c r="Q488" s="60"/>
    </row>
    <row r="489" customFormat="false" ht="16.5" hidden="false" customHeight="true" outlineLevel="0" collapsed="false">
      <c r="A489" s="58" t="s">
        <v>2243</v>
      </c>
      <c r="B489" s="36" t="s">
        <v>2898</v>
      </c>
      <c r="C489" s="61" t="s">
        <v>2907</v>
      </c>
      <c r="D489" s="59" t="s">
        <v>23</v>
      </c>
      <c r="E489" s="39" t="n">
        <v>3</v>
      </c>
      <c r="F489" s="39" t="n">
        <v>3</v>
      </c>
      <c r="G489" s="39"/>
      <c r="H489" s="39"/>
      <c r="I489" s="36" t="s">
        <v>2908</v>
      </c>
      <c r="J489" s="36" t="s">
        <v>2909</v>
      </c>
      <c r="K489" s="39"/>
      <c r="L489" s="39"/>
      <c r="M489" s="39"/>
      <c r="N489" s="39"/>
      <c r="O489" s="39"/>
      <c r="P489" s="39"/>
      <c r="Q489" s="60"/>
    </row>
    <row r="490" customFormat="false" ht="16.5" hidden="false" customHeight="true" outlineLevel="0" collapsed="false">
      <c r="A490" s="58" t="s">
        <v>2243</v>
      </c>
      <c r="B490" s="36" t="s">
        <v>2898</v>
      </c>
      <c r="C490" s="61" t="s">
        <v>2910</v>
      </c>
      <c r="D490" s="59" t="s">
        <v>25</v>
      </c>
      <c r="E490" s="39" t="n">
        <v>17</v>
      </c>
      <c r="F490" s="39" t="n">
        <v>17</v>
      </c>
      <c r="G490" s="39"/>
      <c r="H490" s="39"/>
      <c r="I490" s="36" t="s">
        <v>2911</v>
      </c>
      <c r="J490" s="36" t="s">
        <v>2912</v>
      </c>
      <c r="K490" s="39"/>
      <c r="L490" s="39"/>
      <c r="M490" s="39"/>
      <c r="N490" s="39"/>
      <c r="O490" s="39"/>
      <c r="P490" s="39"/>
      <c r="Q490" s="60"/>
    </row>
    <row r="491" customFormat="false" ht="16.5" hidden="false" customHeight="true" outlineLevel="0" collapsed="false">
      <c r="A491" s="58" t="s">
        <v>2243</v>
      </c>
      <c r="B491" s="36" t="s">
        <v>2913</v>
      </c>
      <c r="C491" s="61" t="s">
        <v>2914</v>
      </c>
      <c r="D491" s="59" t="s">
        <v>25</v>
      </c>
      <c r="E491" s="39" t="n">
        <v>358</v>
      </c>
      <c r="F491" s="39" t="n">
        <v>18</v>
      </c>
      <c r="G491" s="39"/>
      <c r="H491" s="39"/>
      <c r="I491" s="36" t="s">
        <v>2915</v>
      </c>
      <c r="J491" s="39" t="n">
        <v>390</v>
      </c>
      <c r="K491" s="39"/>
      <c r="L491" s="39"/>
      <c r="M491" s="39"/>
      <c r="N491" s="39"/>
      <c r="O491" s="39"/>
      <c r="P491" s="39"/>
      <c r="Q491" s="60"/>
    </row>
    <row r="492" customFormat="false" ht="16.5" hidden="false" customHeight="true" outlineLevel="0" collapsed="false">
      <c r="A492" s="58" t="s">
        <v>2243</v>
      </c>
      <c r="B492" s="36" t="s">
        <v>2913</v>
      </c>
      <c r="C492" s="61" t="s">
        <v>2916</v>
      </c>
      <c r="D492" s="59" t="s">
        <v>77</v>
      </c>
      <c r="E492" s="39" t="n">
        <v>36</v>
      </c>
      <c r="F492" s="39" t="n">
        <v>36</v>
      </c>
      <c r="G492" s="39"/>
      <c r="H492" s="39"/>
      <c r="I492" s="36" t="s">
        <v>2917</v>
      </c>
      <c r="J492" s="36" t="s">
        <v>2918</v>
      </c>
      <c r="K492" s="39"/>
      <c r="L492" s="39"/>
      <c r="M492" s="39"/>
      <c r="N492" s="39"/>
      <c r="O492" s="39"/>
      <c r="P492" s="39"/>
      <c r="Q492" s="60"/>
    </row>
    <row r="493" customFormat="false" ht="16.5" hidden="false" customHeight="true" outlineLevel="0" collapsed="false">
      <c r="A493" s="58" t="s">
        <v>2243</v>
      </c>
      <c r="B493" s="36" t="s">
        <v>2913</v>
      </c>
      <c r="C493" s="61" t="s">
        <v>1524</v>
      </c>
      <c r="D493" s="59" t="s">
        <v>25</v>
      </c>
      <c r="E493" s="39" t="n">
        <v>2777</v>
      </c>
      <c r="F493" s="39" t="n">
        <v>127</v>
      </c>
      <c r="G493" s="39"/>
      <c r="H493" s="39"/>
      <c r="I493" s="36" t="s">
        <v>2919</v>
      </c>
      <c r="J493" s="36" t="s">
        <v>2920</v>
      </c>
      <c r="K493" s="39"/>
      <c r="L493" s="39"/>
      <c r="M493" s="39"/>
      <c r="N493" s="39"/>
      <c r="O493" s="39"/>
      <c r="P493" s="39"/>
      <c r="Q493" s="60"/>
    </row>
    <row r="494" customFormat="false" ht="16.5" hidden="false" customHeight="true" outlineLevel="0" collapsed="false">
      <c r="A494" s="58" t="s">
        <v>2243</v>
      </c>
      <c r="B494" s="36" t="s">
        <v>2913</v>
      </c>
      <c r="C494" s="61" t="s">
        <v>2921</v>
      </c>
      <c r="D494" s="59" t="s">
        <v>25</v>
      </c>
      <c r="E494" s="39" t="n">
        <v>182</v>
      </c>
      <c r="F494" s="39" t="n">
        <v>126</v>
      </c>
      <c r="G494" s="39"/>
      <c r="H494" s="39"/>
      <c r="I494" s="36" t="s">
        <v>2922</v>
      </c>
      <c r="J494" s="36" t="s">
        <v>2923</v>
      </c>
      <c r="K494" s="39"/>
      <c r="L494" s="39"/>
      <c r="M494" s="39"/>
      <c r="N494" s="39"/>
      <c r="O494" s="39"/>
      <c r="P494" s="39"/>
      <c r="Q494" s="60"/>
    </row>
    <row r="495" customFormat="false" ht="16.5" hidden="false" customHeight="true" outlineLevel="0" collapsed="false">
      <c r="A495" s="58" t="s">
        <v>2243</v>
      </c>
      <c r="B495" s="36" t="s">
        <v>2924</v>
      </c>
      <c r="C495" s="61" t="s">
        <v>2925</v>
      </c>
      <c r="D495" s="59" t="s">
        <v>30</v>
      </c>
      <c r="E495" s="39" t="n">
        <v>13</v>
      </c>
      <c r="F495" s="39" t="n">
        <v>2</v>
      </c>
      <c r="G495" s="39"/>
      <c r="H495" s="39"/>
      <c r="I495" s="36" t="s">
        <v>2926</v>
      </c>
      <c r="J495" s="36" t="s">
        <v>2927</v>
      </c>
      <c r="K495" s="39"/>
      <c r="L495" s="39"/>
      <c r="M495" s="39"/>
      <c r="N495" s="39"/>
      <c r="O495" s="39"/>
      <c r="P495" s="39"/>
      <c r="Q495" s="60"/>
    </row>
    <row r="496" customFormat="false" ht="16.5" hidden="false" customHeight="true" outlineLevel="0" collapsed="false">
      <c r="A496" s="58" t="s">
        <v>2243</v>
      </c>
      <c r="B496" s="36" t="s">
        <v>2924</v>
      </c>
      <c r="C496" s="61" t="s">
        <v>2928</v>
      </c>
      <c r="D496" s="59" t="s">
        <v>85</v>
      </c>
      <c r="E496" s="39" t="n">
        <v>123</v>
      </c>
      <c r="F496" s="39" t="n">
        <v>62</v>
      </c>
      <c r="G496" s="39"/>
      <c r="H496" s="39"/>
      <c r="I496" s="36" t="s">
        <v>2929</v>
      </c>
      <c r="J496" s="36" t="s">
        <v>2930</v>
      </c>
      <c r="K496" s="39"/>
      <c r="L496" s="39"/>
      <c r="M496" s="39"/>
      <c r="N496" s="39"/>
      <c r="O496" s="39"/>
      <c r="P496" s="39"/>
      <c r="Q496" s="60"/>
    </row>
    <row r="497" customFormat="false" ht="16.5" hidden="false" customHeight="true" outlineLevel="0" collapsed="false">
      <c r="A497" s="58" t="s">
        <v>2243</v>
      </c>
      <c r="B497" s="36" t="s">
        <v>2924</v>
      </c>
      <c r="C497" s="61" t="s">
        <v>2931</v>
      </c>
      <c r="D497" s="59" t="s">
        <v>2932</v>
      </c>
      <c r="E497" s="39" t="n">
        <v>205</v>
      </c>
      <c r="F497" s="39" t="n">
        <v>66</v>
      </c>
      <c r="G497" s="39"/>
      <c r="H497" s="39"/>
      <c r="I497" s="36" t="s">
        <v>2929</v>
      </c>
      <c r="J497" s="36" t="s">
        <v>2930</v>
      </c>
      <c r="K497" s="39"/>
      <c r="L497" s="39"/>
      <c r="M497" s="39"/>
      <c r="N497" s="39"/>
      <c r="O497" s="39"/>
      <c r="P497" s="39"/>
      <c r="Q497" s="60"/>
    </row>
    <row r="498" customFormat="false" ht="16.5" hidden="false" customHeight="true" outlineLevel="0" collapsed="false">
      <c r="A498" s="58" t="s">
        <v>2243</v>
      </c>
      <c r="B498" s="36" t="s">
        <v>2924</v>
      </c>
      <c r="C498" s="61" t="s">
        <v>732</v>
      </c>
      <c r="D498" s="59" t="s">
        <v>85</v>
      </c>
      <c r="E498" s="39" t="n">
        <v>679</v>
      </c>
      <c r="F498" s="39" t="n">
        <v>48</v>
      </c>
      <c r="G498" s="39"/>
      <c r="H498" s="39"/>
      <c r="I498" s="36" t="s">
        <v>2933</v>
      </c>
      <c r="J498" s="36" t="s">
        <v>2934</v>
      </c>
      <c r="K498" s="39"/>
      <c r="L498" s="39"/>
      <c r="M498" s="39"/>
      <c r="N498" s="39"/>
      <c r="O498" s="39"/>
      <c r="P498" s="39"/>
      <c r="Q498" s="60"/>
    </row>
    <row r="499" customFormat="false" ht="16.5" hidden="false" customHeight="true" outlineLevel="0" collapsed="false">
      <c r="A499" s="58" t="s">
        <v>2243</v>
      </c>
      <c r="B499" s="36" t="s">
        <v>2924</v>
      </c>
      <c r="C499" s="61" t="s">
        <v>2935</v>
      </c>
      <c r="D499" s="59" t="s">
        <v>30</v>
      </c>
      <c r="E499" s="39" t="n">
        <v>1924</v>
      </c>
      <c r="F499" s="39" t="n">
        <v>8</v>
      </c>
      <c r="G499" s="39"/>
      <c r="H499" s="39"/>
      <c r="I499" s="36" t="s">
        <v>2936</v>
      </c>
      <c r="J499" s="36" t="s">
        <v>2937</v>
      </c>
      <c r="K499" s="39"/>
      <c r="L499" s="39"/>
      <c r="M499" s="39"/>
      <c r="N499" s="39"/>
      <c r="O499" s="39"/>
      <c r="P499" s="39"/>
      <c r="Q499" s="60"/>
    </row>
    <row r="500" customFormat="false" ht="16.5" hidden="false" customHeight="true" outlineLevel="0" collapsed="false">
      <c r="A500" s="58" t="s">
        <v>2243</v>
      </c>
      <c r="B500" s="36" t="s">
        <v>2924</v>
      </c>
      <c r="C500" s="61" t="s">
        <v>2938</v>
      </c>
      <c r="D500" s="59" t="s">
        <v>30</v>
      </c>
      <c r="E500" s="39" t="n">
        <v>1358</v>
      </c>
      <c r="F500" s="39" t="n">
        <v>756</v>
      </c>
      <c r="G500" s="39"/>
      <c r="H500" s="39"/>
      <c r="I500" s="36" t="s">
        <v>2939</v>
      </c>
      <c r="J500" s="36" t="s">
        <v>2940</v>
      </c>
      <c r="K500" s="39"/>
      <c r="L500" s="39"/>
      <c r="M500" s="39"/>
      <c r="N500" s="39"/>
      <c r="O500" s="39"/>
      <c r="P500" s="39"/>
      <c r="Q500" s="60"/>
    </row>
    <row r="501" customFormat="false" ht="16.5" hidden="false" customHeight="true" outlineLevel="0" collapsed="false">
      <c r="A501" s="58" t="s">
        <v>2243</v>
      </c>
      <c r="B501" s="36" t="s">
        <v>2924</v>
      </c>
      <c r="C501" s="61" t="s">
        <v>2656</v>
      </c>
      <c r="D501" s="59" t="s">
        <v>30</v>
      </c>
      <c r="E501" s="39" t="n">
        <v>2429</v>
      </c>
      <c r="F501" s="39" t="n">
        <v>298</v>
      </c>
      <c r="G501" s="39"/>
      <c r="H501" s="39"/>
      <c r="I501" s="36" t="s">
        <v>2939</v>
      </c>
      <c r="J501" s="39" t="s">
        <v>2941</v>
      </c>
      <c r="K501" s="39"/>
      <c r="L501" s="39"/>
      <c r="M501" s="39"/>
      <c r="N501" s="39"/>
      <c r="O501" s="39"/>
      <c r="P501" s="39"/>
      <c r="Q501" s="60"/>
    </row>
    <row r="502" customFormat="false" ht="16.5" hidden="false" customHeight="true" outlineLevel="0" collapsed="false">
      <c r="A502" s="58" t="s">
        <v>2243</v>
      </c>
      <c r="B502" s="36" t="s">
        <v>2924</v>
      </c>
      <c r="C502" s="61" t="s">
        <v>2942</v>
      </c>
      <c r="D502" s="59" t="s">
        <v>30</v>
      </c>
      <c r="E502" s="39" t="n">
        <v>1231</v>
      </c>
      <c r="F502" s="39" t="n">
        <v>295</v>
      </c>
      <c r="G502" s="39"/>
      <c r="H502" s="39"/>
      <c r="I502" s="36" t="s">
        <v>2939</v>
      </c>
      <c r="J502" s="39" t="s">
        <v>2941</v>
      </c>
      <c r="K502" s="39"/>
      <c r="L502" s="39"/>
      <c r="M502" s="39"/>
      <c r="N502" s="39"/>
      <c r="O502" s="39"/>
      <c r="P502" s="39"/>
      <c r="Q502" s="60"/>
    </row>
    <row r="503" customFormat="false" ht="16.5" hidden="false" customHeight="true" outlineLevel="0" collapsed="false">
      <c r="A503" s="58" t="s">
        <v>2243</v>
      </c>
      <c r="B503" s="36" t="s">
        <v>2924</v>
      </c>
      <c r="C503" s="61" t="s">
        <v>359</v>
      </c>
      <c r="D503" s="59" t="s">
        <v>30</v>
      </c>
      <c r="E503" s="39" t="n">
        <v>2721</v>
      </c>
      <c r="F503" s="39" t="n">
        <v>46</v>
      </c>
      <c r="G503" s="39"/>
      <c r="H503" s="39"/>
      <c r="I503" s="36" t="s">
        <v>2943</v>
      </c>
      <c r="J503" s="36" t="s">
        <v>2944</v>
      </c>
      <c r="K503" s="39"/>
      <c r="L503" s="39"/>
      <c r="M503" s="39"/>
      <c r="N503" s="39"/>
      <c r="O503" s="39"/>
      <c r="P503" s="39"/>
      <c r="Q503" s="60"/>
    </row>
    <row r="504" customFormat="false" ht="16.5" hidden="false" customHeight="true" outlineLevel="0" collapsed="false">
      <c r="A504" s="58" t="s">
        <v>2243</v>
      </c>
      <c r="B504" s="36" t="s">
        <v>2924</v>
      </c>
      <c r="C504" s="61" t="s">
        <v>2080</v>
      </c>
      <c r="D504" s="59" t="s">
        <v>30</v>
      </c>
      <c r="E504" s="39" t="n">
        <v>932</v>
      </c>
      <c r="F504" s="39" t="n">
        <v>160</v>
      </c>
      <c r="G504" s="39"/>
      <c r="H504" s="39"/>
      <c r="I504" s="36" t="s">
        <v>2945</v>
      </c>
      <c r="J504" s="36" t="s">
        <v>2946</v>
      </c>
      <c r="K504" s="39"/>
      <c r="L504" s="39"/>
      <c r="M504" s="39"/>
      <c r="N504" s="39"/>
      <c r="O504" s="39"/>
      <c r="P504" s="39"/>
      <c r="Q504" s="60"/>
    </row>
    <row r="505" customFormat="false" ht="16.5" hidden="false" customHeight="true" outlineLevel="0" collapsed="false">
      <c r="A505" s="58" t="s">
        <v>2243</v>
      </c>
      <c r="B505" s="36" t="s">
        <v>2924</v>
      </c>
      <c r="C505" s="61" t="s">
        <v>2947</v>
      </c>
      <c r="D505" s="59" t="s">
        <v>30</v>
      </c>
      <c r="E505" s="39" t="n">
        <v>401</v>
      </c>
      <c r="F505" s="39" t="n">
        <v>281</v>
      </c>
      <c r="G505" s="39"/>
      <c r="H505" s="39"/>
      <c r="I505" s="36" t="s">
        <v>2948</v>
      </c>
      <c r="J505" s="39" t="n">
        <v>528</v>
      </c>
      <c r="K505" s="39"/>
      <c r="L505" s="39"/>
      <c r="M505" s="39"/>
      <c r="N505" s="39"/>
      <c r="O505" s="39"/>
      <c r="P505" s="39"/>
      <c r="Q505" s="60"/>
    </row>
    <row r="506" customFormat="false" ht="16.5" hidden="false" customHeight="true" outlineLevel="0" collapsed="false">
      <c r="A506" s="58" t="s">
        <v>2243</v>
      </c>
      <c r="B506" s="36" t="s">
        <v>2924</v>
      </c>
      <c r="C506" s="61" t="s">
        <v>2949</v>
      </c>
      <c r="D506" s="59" t="s">
        <v>23</v>
      </c>
      <c r="E506" s="39" t="n">
        <v>879</v>
      </c>
      <c r="F506" s="39" t="n">
        <v>733</v>
      </c>
      <c r="G506" s="39"/>
      <c r="H506" s="39"/>
      <c r="I506" s="36" t="s">
        <v>2950</v>
      </c>
      <c r="J506" s="36" t="s">
        <v>2944</v>
      </c>
      <c r="K506" s="39"/>
      <c r="L506" s="39"/>
      <c r="M506" s="39"/>
      <c r="N506" s="39"/>
      <c r="O506" s="39"/>
      <c r="P506" s="39"/>
      <c r="Q506" s="60"/>
    </row>
    <row r="507" customFormat="false" ht="16.5" hidden="false" customHeight="true" outlineLevel="0" collapsed="false">
      <c r="A507" s="58" t="s">
        <v>2243</v>
      </c>
      <c r="B507" s="36" t="s">
        <v>2924</v>
      </c>
      <c r="C507" s="61" t="s">
        <v>1523</v>
      </c>
      <c r="D507" s="59" t="s">
        <v>398</v>
      </c>
      <c r="E507" s="39" t="n">
        <v>7669</v>
      </c>
      <c r="F507" s="39" t="n">
        <v>791</v>
      </c>
      <c r="G507" s="39"/>
      <c r="H507" s="39"/>
      <c r="I507" s="36" t="s">
        <v>2948</v>
      </c>
      <c r="J507" s="39" t="n">
        <v>528</v>
      </c>
      <c r="K507" s="39"/>
      <c r="L507" s="39"/>
      <c r="M507" s="39"/>
      <c r="N507" s="39"/>
      <c r="O507" s="39"/>
      <c r="P507" s="39"/>
      <c r="Q507" s="60"/>
    </row>
    <row r="508" customFormat="false" ht="16.5" hidden="false" customHeight="true" outlineLevel="0" collapsed="false">
      <c r="A508" s="58" t="s">
        <v>2243</v>
      </c>
      <c r="B508" s="36" t="s">
        <v>2924</v>
      </c>
      <c r="C508" s="61" t="s">
        <v>2951</v>
      </c>
      <c r="D508" s="59" t="s">
        <v>23</v>
      </c>
      <c r="E508" s="39" t="n">
        <v>417</v>
      </c>
      <c r="F508" s="39" t="n">
        <v>90</v>
      </c>
      <c r="G508" s="39"/>
      <c r="H508" s="39"/>
      <c r="I508" s="36" t="s">
        <v>2952</v>
      </c>
      <c r="J508" s="39" t="n">
        <v>382</v>
      </c>
      <c r="K508" s="39"/>
      <c r="L508" s="39"/>
      <c r="M508" s="39"/>
      <c r="N508" s="39"/>
      <c r="O508" s="39"/>
      <c r="P508" s="39"/>
      <c r="Q508" s="60"/>
    </row>
    <row r="509" customFormat="false" ht="16.5" hidden="false" customHeight="true" outlineLevel="0" collapsed="false">
      <c r="A509" s="58" t="s">
        <v>2243</v>
      </c>
      <c r="B509" s="36" t="s">
        <v>2924</v>
      </c>
      <c r="C509" s="61" t="s">
        <v>2953</v>
      </c>
      <c r="D509" s="59" t="s">
        <v>23</v>
      </c>
      <c r="E509" s="39" t="n">
        <v>847</v>
      </c>
      <c r="F509" s="39" t="n">
        <v>150</v>
      </c>
      <c r="G509" s="39"/>
      <c r="H509" s="39"/>
      <c r="I509" s="36" t="s">
        <v>2954</v>
      </c>
      <c r="J509" s="36" t="s">
        <v>2955</v>
      </c>
      <c r="K509" s="39"/>
      <c r="L509" s="39"/>
      <c r="M509" s="39"/>
      <c r="N509" s="39"/>
      <c r="O509" s="39"/>
      <c r="P509" s="39"/>
      <c r="Q509" s="60"/>
    </row>
    <row r="510" customFormat="false" ht="16.5" hidden="false" customHeight="true" outlineLevel="0" collapsed="false">
      <c r="A510" s="58" t="s">
        <v>2243</v>
      </c>
      <c r="B510" s="36" t="s">
        <v>2924</v>
      </c>
      <c r="C510" s="61" t="s">
        <v>2956</v>
      </c>
      <c r="D510" s="59" t="s">
        <v>25</v>
      </c>
      <c r="E510" s="39" t="n">
        <v>185</v>
      </c>
      <c r="F510" s="39" t="n">
        <v>70</v>
      </c>
      <c r="G510" s="39"/>
      <c r="H510" s="39"/>
      <c r="I510" s="36" t="s">
        <v>2957</v>
      </c>
      <c r="J510" s="36" t="s">
        <v>2958</v>
      </c>
      <c r="K510" s="39"/>
      <c r="L510" s="39"/>
      <c r="M510" s="39"/>
      <c r="N510" s="39"/>
      <c r="O510" s="39"/>
      <c r="P510" s="39"/>
      <c r="Q510" s="60"/>
    </row>
    <row r="511" customFormat="false" ht="16.5" hidden="false" customHeight="true" outlineLevel="0" collapsed="false">
      <c r="A511" s="58" t="s">
        <v>2243</v>
      </c>
      <c r="B511" s="36" t="s">
        <v>2959</v>
      </c>
      <c r="C511" s="61" t="s">
        <v>1651</v>
      </c>
      <c r="D511" s="59" t="s">
        <v>23</v>
      </c>
      <c r="E511" s="39" t="n">
        <v>357</v>
      </c>
      <c r="F511" s="39" t="n">
        <v>338</v>
      </c>
      <c r="G511" s="39"/>
      <c r="H511" s="39"/>
      <c r="I511" s="36" t="s">
        <v>2960</v>
      </c>
      <c r="J511" s="36" t="s">
        <v>2961</v>
      </c>
      <c r="K511" s="39"/>
      <c r="L511" s="39"/>
      <c r="M511" s="39"/>
      <c r="N511" s="39"/>
      <c r="O511" s="39"/>
      <c r="P511" s="39"/>
      <c r="Q511" s="60"/>
    </row>
    <row r="512" customFormat="false" ht="16.5" hidden="false" customHeight="true" outlineLevel="0" collapsed="false">
      <c r="A512" s="58" t="s">
        <v>2243</v>
      </c>
      <c r="B512" s="36" t="s">
        <v>2959</v>
      </c>
      <c r="C512" s="61" t="s">
        <v>2962</v>
      </c>
      <c r="D512" s="59" t="s">
        <v>23</v>
      </c>
      <c r="E512" s="39" t="n">
        <v>56</v>
      </c>
      <c r="F512" s="39" t="n">
        <v>24</v>
      </c>
      <c r="G512" s="39"/>
      <c r="H512" s="39"/>
      <c r="I512" s="36" t="s">
        <v>2963</v>
      </c>
      <c r="J512" s="36" t="s">
        <v>2964</v>
      </c>
      <c r="K512" s="39"/>
      <c r="L512" s="39"/>
      <c r="M512" s="39"/>
      <c r="N512" s="39"/>
      <c r="O512" s="39"/>
      <c r="P512" s="39"/>
      <c r="Q512" s="60"/>
    </row>
    <row r="513" customFormat="false" ht="16.5" hidden="false" customHeight="true" outlineLevel="0" collapsed="false">
      <c r="A513" s="58" t="s">
        <v>2243</v>
      </c>
      <c r="B513" s="36" t="s">
        <v>2959</v>
      </c>
      <c r="C513" s="61" t="s">
        <v>2965</v>
      </c>
      <c r="D513" s="59" t="s">
        <v>23</v>
      </c>
      <c r="E513" s="39" t="n">
        <v>684</v>
      </c>
      <c r="F513" s="39" t="n">
        <v>608</v>
      </c>
      <c r="G513" s="39"/>
      <c r="H513" s="39"/>
      <c r="I513" s="36" t="s">
        <v>2966</v>
      </c>
      <c r="J513" s="39" t="n">
        <v>15</v>
      </c>
      <c r="K513" s="39"/>
      <c r="L513" s="39"/>
      <c r="M513" s="39"/>
      <c r="N513" s="39"/>
      <c r="O513" s="39"/>
      <c r="P513" s="39"/>
      <c r="Q513" s="60"/>
    </row>
    <row r="514" customFormat="false" ht="16.5" hidden="false" customHeight="true" outlineLevel="0" collapsed="false">
      <c r="A514" s="58" t="s">
        <v>2243</v>
      </c>
      <c r="B514" s="36" t="s">
        <v>2959</v>
      </c>
      <c r="C514" s="61" t="s">
        <v>2350</v>
      </c>
      <c r="D514" s="59" t="s">
        <v>23</v>
      </c>
      <c r="E514" s="39" t="n">
        <v>283</v>
      </c>
      <c r="F514" s="39" t="n">
        <v>283</v>
      </c>
      <c r="G514" s="39"/>
      <c r="H514" s="39"/>
      <c r="I514" s="36" t="s">
        <v>2967</v>
      </c>
      <c r="J514" s="36" t="s">
        <v>2968</v>
      </c>
      <c r="K514" s="39"/>
      <c r="L514" s="39"/>
      <c r="M514" s="39"/>
      <c r="N514" s="39"/>
      <c r="O514" s="39"/>
      <c r="P514" s="39"/>
      <c r="Q514" s="60"/>
    </row>
    <row r="515" customFormat="false" ht="16.5" hidden="false" customHeight="true" outlineLevel="0" collapsed="false">
      <c r="A515" s="58" t="s">
        <v>2243</v>
      </c>
      <c r="B515" s="36" t="s">
        <v>2959</v>
      </c>
      <c r="C515" s="61" t="s">
        <v>1786</v>
      </c>
      <c r="D515" s="59" t="s">
        <v>23</v>
      </c>
      <c r="E515" s="39" t="n">
        <v>322</v>
      </c>
      <c r="F515" s="39" t="n">
        <v>322</v>
      </c>
      <c r="G515" s="39"/>
      <c r="H515" s="39"/>
      <c r="I515" s="36" t="s">
        <v>2967</v>
      </c>
      <c r="J515" s="36" t="s">
        <v>2968</v>
      </c>
      <c r="K515" s="39"/>
      <c r="L515" s="39"/>
      <c r="M515" s="39"/>
      <c r="N515" s="39"/>
      <c r="O515" s="39"/>
      <c r="P515" s="39"/>
      <c r="Q515" s="60"/>
    </row>
    <row r="516" customFormat="false" ht="16.5" hidden="false" customHeight="true" outlineLevel="0" collapsed="false">
      <c r="A516" s="58" t="s">
        <v>2243</v>
      </c>
      <c r="B516" s="36" t="s">
        <v>2959</v>
      </c>
      <c r="C516" s="61" t="s">
        <v>2969</v>
      </c>
      <c r="D516" s="59" t="s">
        <v>77</v>
      </c>
      <c r="E516" s="39" t="n">
        <v>26</v>
      </c>
      <c r="F516" s="39" t="n">
        <v>26</v>
      </c>
      <c r="G516" s="39"/>
      <c r="H516" s="39"/>
      <c r="I516" s="36" t="s">
        <v>2970</v>
      </c>
      <c r="J516" s="39" t="n">
        <v>24</v>
      </c>
      <c r="K516" s="39"/>
      <c r="L516" s="39"/>
      <c r="M516" s="39"/>
      <c r="N516" s="39"/>
      <c r="O516" s="39"/>
      <c r="P516" s="39"/>
      <c r="Q516" s="60"/>
    </row>
    <row r="517" customFormat="false" ht="16.5" hidden="false" customHeight="true" outlineLevel="0" collapsed="false">
      <c r="A517" s="58" t="s">
        <v>2243</v>
      </c>
      <c r="B517" s="36" t="s">
        <v>2959</v>
      </c>
      <c r="C517" s="61" t="s">
        <v>2971</v>
      </c>
      <c r="D517" s="59" t="s">
        <v>23</v>
      </c>
      <c r="E517" s="39" t="n">
        <v>23</v>
      </c>
      <c r="F517" s="39" t="n">
        <v>23</v>
      </c>
      <c r="G517" s="39"/>
      <c r="H517" s="39"/>
      <c r="I517" s="36" t="s">
        <v>2967</v>
      </c>
      <c r="J517" s="36" t="s">
        <v>2968</v>
      </c>
      <c r="K517" s="39"/>
      <c r="L517" s="39"/>
      <c r="M517" s="39"/>
      <c r="N517" s="39"/>
      <c r="O517" s="39"/>
      <c r="P517" s="39"/>
      <c r="Q517" s="60"/>
    </row>
    <row r="518" customFormat="false" ht="16.5" hidden="false" customHeight="true" outlineLevel="0" collapsed="false">
      <c r="A518" s="58" t="s">
        <v>2243</v>
      </c>
      <c r="B518" s="36" t="s">
        <v>2959</v>
      </c>
      <c r="C518" s="61" t="s">
        <v>2972</v>
      </c>
      <c r="D518" s="59" t="s">
        <v>77</v>
      </c>
      <c r="E518" s="39" t="n">
        <v>10</v>
      </c>
      <c r="F518" s="39" t="n">
        <v>10</v>
      </c>
      <c r="G518" s="39"/>
      <c r="H518" s="39"/>
      <c r="I518" s="36" t="s">
        <v>2970</v>
      </c>
      <c r="J518" s="39" t="n">
        <v>24</v>
      </c>
      <c r="K518" s="39"/>
      <c r="L518" s="39"/>
      <c r="M518" s="39"/>
      <c r="N518" s="39"/>
      <c r="O518" s="39"/>
      <c r="P518" s="39"/>
      <c r="Q518" s="60"/>
    </row>
    <row r="519" customFormat="false" ht="16.5" hidden="false" customHeight="true" outlineLevel="0" collapsed="false">
      <c r="A519" s="58" t="s">
        <v>2243</v>
      </c>
      <c r="B519" s="36" t="s">
        <v>2959</v>
      </c>
      <c r="C519" s="61" t="s">
        <v>2973</v>
      </c>
      <c r="D519" s="59" t="s">
        <v>85</v>
      </c>
      <c r="E519" s="39" t="n">
        <v>395</v>
      </c>
      <c r="F519" s="39" t="n">
        <v>393</v>
      </c>
      <c r="G519" s="39"/>
      <c r="H519" s="39"/>
      <c r="I519" s="36" t="s">
        <v>2967</v>
      </c>
      <c r="J519" s="36" t="s">
        <v>2968</v>
      </c>
      <c r="K519" s="39"/>
      <c r="L519" s="39"/>
      <c r="M519" s="39"/>
      <c r="N519" s="39"/>
      <c r="O519" s="39"/>
      <c r="P519" s="39"/>
      <c r="Q519" s="60"/>
    </row>
    <row r="520" customFormat="false" ht="16.5" hidden="false" customHeight="true" outlineLevel="0" collapsed="false">
      <c r="A520" s="58" t="s">
        <v>2243</v>
      </c>
      <c r="B520" s="36" t="s">
        <v>2959</v>
      </c>
      <c r="C520" s="61" t="s">
        <v>2974</v>
      </c>
      <c r="D520" s="59" t="s">
        <v>77</v>
      </c>
      <c r="E520" s="39" t="n">
        <v>50</v>
      </c>
      <c r="F520" s="39" t="n">
        <v>50</v>
      </c>
      <c r="G520" s="39"/>
      <c r="H520" s="39"/>
      <c r="I520" s="36" t="s">
        <v>2975</v>
      </c>
      <c r="J520" s="36" t="s">
        <v>2976</v>
      </c>
      <c r="K520" s="39"/>
      <c r="L520" s="39"/>
      <c r="M520" s="39"/>
      <c r="N520" s="39"/>
      <c r="O520" s="39"/>
      <c r="P520" s="39"/>
      <c r="Q520" s="60"/>
    </row>
    <row r="521" customFormat="false" ht="16.5" hidden="false" customHeight="true" outlineLevel="0" collapsed="false">
      <c r="A521" s="58" t="s">
        <v>2243</v>
      </c>
      <c r="B521" s="36" t="s">
        <v>2959</v>
      </c>
      <c r="C521" s="61" t="s">
        <v>2977</v>
      </c>
      <c r="D521" s="59" t="s">
        <v>77</v>
      </c>
      <c r="E521" s="39" t="n">
        <v>56</v>
      </c>
      <c r="F521" s="39" t="n">
        <v>56</v>
      </c>
      <c r="G521" s="39"/>
      <c r="H521" s="39"/>
      <c r="I521" s="36" t="s">
        <v>2978</v>
      </c>
      <c r="J521" s="36" t="s">
        <v>2979</v>
      </c>
      <c r="K521" s="39"/>
      <c r="L521" s="39"/>
      <c r="M521" s="39"/>
      <c r="N521" s="39"/>
      <c r="O521" s="39"/>
      <c r="P521" s="39"/>
      <c r="Q521" s="60"/>
    </row>
    <row r="522" customFormat="false" ht="16.5" hidden="false" customHeight="true" outlineLevel="0" collapsed="false">
      <c r="A522" s="58" t="s">
        <v>2243</v>
      </c>
      <c r="B522" s="36" t="s">
        <v>2959</v>
      </c>
      <c r="C522" s="61" t="s">
        <v>2980</v>
      </c>
      <c r="D522" s="59" t="s">
        <v>77</v>
      </c>
      <c r="E522" s="39" t="n">
        <v>142</v>
      </c>
      <c r="F522" s="39" t="n">
        <v>107</v>
      </c>
      <c r="G522" s="39"/>
      <c r="H522" s="39"/>
      <c r="I522" s="36" t="s">
        <v>2981</v>
      </c>
      <c r="J522" s="36" t="s">
        <v>2982</v>
      </c>
      <c r="K522" s="39"/>
      <c r="L522" s="39"/>
      <c r="M522" s="39"/>
      <c r="N522" s="39"/>
      <c r="O522" s="39"/>
      <c r="P522" s="39"/>
      <c r="Q522" s="60"/>
    </row>
    <row r="523" customFormat="false" ht="16.5" hidden="false" customHeight="true" outlineLevel="0" collapsed="false">
      <c r="A523" s="58" t="s">
        <v>2243</v>
      </c>
      <c r="B523" s="36" t="s">
        <v>2959</v>
      </c>
      <c r="C523" s="61" t="s">
        <v>2983</v>
      </c>
      <c r="D523" s="59" t="s">
        <v>77</v>
      </c>
      <c r="E523" s="39" t="n">
        <v>56</v>
      </c>
      <c r="F523" s="39" t="n">
        <v>21</v>
      </c>
      <c r="G523" s="39"/>
      <c r="H523" s="39"/>
      <c r="I523" s="36" t="s">
        <v>2984</v>
      </c>
      <c r="J523" s="36" t="s">
        <v>2985</v>
      </c>
      <c r="K523" s="39"/>
      <c r="L523" s="39"/>
      <c r="M523" s="39"/>
      <c r="N523" s="39"/>
      <c r="O523" s="39"/>
      <c r="P523" s="39"/>
      <c r="Q523" s="60"/>
    </row>
    <row r="524" customFormat="false" ht="16.5" hidden="false" customHeight="true" outlineLevel="0" collapsed="false">
      <c r="A524" s="58" t="s">
        <v>2243</v>
      </c>
      <c r="B524" s="36" t="s">
        <v>2959</v>
      </c>
      <c r="C524" s="61" t="s">
        <v>2986</v>
      </c>
      <c r="D524" s="59" t="s">
        <v>77</v>
      </c>
      <c r="E524" s="39" t="n">
        <v>225</v>
      </c>
      <c r="F524" s="39" t="n">
        <v>132</v>
      </c>
      <c r="G524" s="39"/>
      <c r="H524" s="39"/>
      <c r="I524" s="36" t="s">
        <v>2981</v>
      </c>
      <c r="J524" s="36" t="s">
        <v>2982</v>
      </c>
      <c r="K524" s="39"/>
      <c r="L524" s="39"/>
      <c r="M524" s="39"/>
      <c r="N524" s="39"/>
      <c r="O524" s="39"/>
      <c r="P524" s="39"/>
      <c r="Q524" s="60"/>
    </row>
    <row r="525" customFormat="false" ht="16.5" hidden="false" customHeight="true" outlineLevel="0" collapsed="false">
      <c r="A525" s="58" t="s">
        <v>2243</v>
      </c>
      <c r="B525" s="36" t="s">
        <v>2959</v>
      </c>
      <c r="C525" s="61" t="s">
        <v>2987</v>
      </c>
      <c r="D525" s="59" t="s">
        <v>85</v>
      </c>
      <c r="E525" s="39" t="n">
        <v>53</v>
      </c>
      <c r="F525" s="39" t="n">
        <v>2</v>
      </c>
      <c r="G525" s="39"/>
      <c r="H525" s="39"/>
      <c r="I525" s="36" t="s">
        <v>2988</v>
      </c>
      <c r="J525" s="36" t="s">
        <v>2989</v>
      </c>
      <c r="K525" s="39"/>
      <c r="L525" s="39"/>
      <c r="M525" s="39"/>
      <c r="N525" s="39"/>
      <c r="O525" s="39"/>
      <c r="P525" s="39"/>
      <c r="Q525" s="60"/>
    </row>
    <row r="526" customFormat="false" ht="16.5" hidden="false" customHeight="true" outlineLevel="0" collapsed="false">
      <c r="A526" s="58" t="s">
        <v>2243</v>
      </c>
      <c r="B526" s="36" t="s">
        <v>2959</v>
      </c>
      <c r="C526" s="61" t="s">
        <v>2990</v>
      </c>
      <c r="D526" s="59" t="s">
        <v>85</v>
      </c>
      <c r="E526" s="39" t="n">
        <v>23</v>
      </c>
      <c r="F526" s="39" t="n">
        <v>23</v>
      </c>
      <c r="G526" s="39"/>
      <c r="H526" s="39"/>
      <c r="I526" s="36" t="s">
        <v>2991</v>
      </c>
      <c r="J526" s="36" t="s">
        <v>2992</v>
      </c>
      <c r="K526" s="39"/>
      <c r="L526" s="39"/>
      <c r="M526" s="39"/>
      <c r="N526" s="39"/>
      <c r="O526" s="39"/>
      <c r="P526" s="39"/>
      <c r="Q526" s="60"/>
    </row>
    <row r="527" customFormat="false" ht="16.5" hidden="false" customHeight="true" outlineLevel="0" collapsed="false">
      <c r="A527" s="58" t="s">
        <v>2243</v>
      </c>
      <c r="B527" s="36" t="s">
        <v>2959</v>
      </c>
      <c r="C527" s="61" t="s">
        <v>2993</v>
      </c>
      <c r="D527" s="59" t="s">
        <v>85</v>
      </c>
      <c r="E527" s="39" t="n">
        <v>76</v>
      </c>
      <c r="F527" s="39" t="n">
        <v>34</v>
      </c>
      <c r="G527" s="39"/>
      <c r="H527" s="39"/>
      <c r="I527" s="36" t="s">
        <v>2994</v>
      </c>
      <c r="J527" s="36" t="s">
        <v>2995</v>
      </c>
      <c r="K527" s="39"/>
      <c r="L527" s="39"/>
      <c r="M527" s="39"/>
      <c r="N527" s="39"/>
      <c r="O527" s="39"/>
      <c r="P527" s="39"/>
      <c r="Q527" s="60"/>
    </row>
    <row r="528" customFormat="false" ht="16.5" hidden="false" customHeight="true" outlineLevel="0" collapsed="false">
      <c r="A528" s="58" t="s">
        <v>2243</v>
      </c>
      <c r="B528" s="36" t="s">
        <v>2959</v>
      </c>
      <c r="C528" s="61" t="s">
        <v>2996</v>
      </c>
      <c r="D528" s="59" t="s">
        <v>85</v>
      </c>
      <c r="E528" s="39" t="n">
        <v>302</v>
      </c>
      <c r="F528" s="39" t="n">
        <v>138</v>
      </c>
      <c r="G528" s="39"/>
      <c r="H528" s="39"/>
      <c r="I528" s="36" t="s">
        <v>2997</v>
      </c>
      <c r="J528" s="39" t="s">
        <v>2998</v>
      </c>
      <c r="K528" s="39"/>
      <c r="L528" s="39"/>
      <c r="M528" s="39"/>
      <c r="N528" s="39"/>
      <c r="O528" s="39"/>
      <c r="P528" s="39"/>
      <c r="Q528" s="60"/>
    </row>
    <row r="529" customFormat="false" ht="16.5" hidden="false" customHeight="true" outlineLevel="0" collapsed="false">
      <c r="A529" s="58" t="s">
        <v>2243</v>
      </c>
      <c r="B529" s="36" t="s">
        <v>2959</v>
      </c>
      <c r="C529" s="61" t="s">
        <v>2999</v>
      </c>
      <c r="D529" s="59" t="s">
        <v>85</v>
      </c>
      <c r="E529" s="39" t="n">
        <v>438</v>
      </c>
      <c r="F529" s="39" t="n">
        <v>277</v>
      </c>
      <c r="G529" s="39"/>
      <c r="H529" s="39"/>
      <c r="I529" s="36" t="s">
        <v>2576</v>
      </c>
      <c r="J529" s="36" t="s">
        <v>3000</v>
      </c>
      <c r="K529" s="39"/>
      <c r="L529" s="39"/>
      <c r="M529" s="39"/>
      <c r="N529" s="39"/>
      <c r="O529" s="39"/>
      <c r="P529" s="39"/>
      <c r="Q529" s="60"/>
    </row>
    <row r="530" customFormat="false" ht="16.5" hidden="false" customHeight="true" outlineLevel="0" collapsed="false">
      <c r="A530" s="58" t="s">
        <v>2243</v>
      </c>
      <c r="B530" s="36" t="s">
        <v>2959</v>
      </c>
      <c r="C530" s="61" t="s">
        <v>3001</v>
      </c>
      <c r="D530" s="59" t="s">
        <v>85</v>
      </c>
      <c r="E530" s="39" t="n">
        <v>202</v>
      </c>
      <c r="F530" s="39" t="n">
        <v>161</v>
      </c>
      <c r="G530" s="39"/>
      <c r="H530" s="39"/>
      <c r="I530" s="36" t="s">
        <v>2963</v>
      </c>
      <c r="J530" s="36" t="s">
        <v>3002</v>
      </c>
      <c r="K530" s="39"/>
      <c r="L530" s="39"/>
      <c r="M530" s="39"/>
      <c r="N530" s="39"/>
      <c r="O530" s="39"/>
      <c r="P530" s="39"/>
      <c r="Q530" s="60"/>
    </row>
    <row r="531" customFormat="false" ht="16.5" hidden="false" customHeight="true" outlineLevel="0" collapsed="false">
      <c r="A531" s="58" t="s">
        <v>2243</v>
      </c>
      <c r="B531" s="36" t="s">
        <v>2959</v>
      </c>
      <c r="C531" s="61" t="s">
        <v>3003</v>
      </c>
      <c r="D531" s="59" t="s">
        <v>85</v>
      </c>
      <c r="E531" s="39" t="n">
        <v>304</v>
      </c>
      <c r="F531" s="39" t="n">
        <v>280</v>
      </c>
      <c r="G531" s="39"/>
      <c r="H531" s="39"/>
      <c r="I531" s="36" t="s">
        <v>2963</v>
      </c>
      <c r="J531" s="36" t="s">
        <v>2964</v>
      </c>
      <c r="K531" s="39"/>
      <c r="L531" s="39"/>
      <c r="M531" s="39"/>
      <c r="N531" s="39"/>
      <c r="O531" s="39"/>
      <c r="P531" s="39"/>
      <c r="Q531" s="60"/>
    </row>
    <row r="532" customFormat="false" ht="16.5" hidden="false" customHeight="true" outlineLevel="0" collapsed="false">
      <c r="A532" s="58" t="s">
        <v>2243</v>
      </c>
      <c r="B532" s="36" t="s">
        <v>2959</v>
      </c>
      <c r="C532" s="61" t="s">
        <v>3004</v>
      </c>
      <c r="D532" s="59" t="s">
        <v>85</v>
      </c>
      <c r="E532" s="39" t="n">
        <v>60</v>
      </c>
      <c r="F532" s="39" t="n">
        <v>24</v>
      </c>
      <c r="G532" s="39"/>
      <c r="H532" s="39"/>
      <c r="I532" s="36" t="s">
        <v>3005</v>
      </c>
      <c r="J532" s="36" t="s">
        <v>3006</v>
      </c>
      <c r="K532" s="39"/>
      <c r="L532" s="39"/>
      <c r="M532" s="39"/>
      <c r="N532" s="39"/>
      <c r="O532" s="39"/>
      <c r="P532" s="39"/>
      <c r="Q532" s="60"/>
    </row>
    <row r="533" customFormat="false" ht="16.5" hidden="false" customHeight="true" outlineLevel="0" collapsed="false">
      <c r="A533" s="58" t="s">
        <v>2243</v>
      </c>
      <c r="B533" s="36" t="s">
        <v>2959</v>
      </c>
      <c r="C533" s="61" t="s">
        <v>3007</v>
      </c>
      <c r="D533" s="59" t="s">
        <v>85</v>
      </c>
      <c r="E533" s="39" t="n">
        <v>79</v>
      </c>
      <c r="F533" s="39" t="n">
        <v>12</v>
      </c>
      <c r="G533" s="39"/>
      <c r="H533" s="39"/>
      <c r="I533" s="36" t="s">
        <v>3008</v>
      </c>
      <c r="J533" s="39" t="s">
        <v>3007</v>
      </c>
      <c r="K533" s="39"/>
      <c r="L533" s="39"/>
      <c r="M533" s="39"/>
      <c r="N533" s="39"/>
      <c r="O533" s="39"/>
      <c r="P533" s="39"/>
      <c r="Q533" s="60"/>
    </row>
    <row r="534" customFormat="false" ht="16.5" hidden="false" customHeight="true" outlineLevel="0" collapsed="false">
      <c r="A534" s="58" t="s">
        <v>2243</v>
      </c>
      <c r="B534" s="36" t="s">
        <v>2959</v>
      </c>
      <c r="C534" s="61" t="s">
        <v>3009</v>
      </c>
      <c r="D534" s="59" t="s">
        <v>85</v>
      </c>
      <c r="E534" s="39" t="n">
        <v>93</v>
      </c>
      <c r="F534" s="39" t="n">
        <v>27</v>
      </c>
      <c r="G534" s="39"/>
      <c r="H534" s="39"/>
      <c r="I534" s="36" t="s">
        <v>3010</v>
      </c>
      <c r="J534" s="36" t="s">
        <v>3011</v>
      </c>
      <c r="K534" s="39"/>
      <c r="L534" s="39"/>
      <c r="M534" s="39"/>
      <c r="N534" s="39"/>
      <c r="O534" s="39"/>
      <c r="P534" s="39"/>
      <c r="Q534" s="60"/>
    </row>
    <row r="535" customFormat="false" ht="16.5" hidden="false" customHeight="true" outlineLevel="0" collapsed="false">
      <c r="A535" s="58" t="s">
        <v>2243</v>
      </c>
      <c r="B535" s="36" t="s">
        <v>2959</v>
      </c>
      <c r="C535" s="61" t="s">
        <v>3012</v>
      </c>
      <c r="D535" s="59" t="s">
        <v>85</v>
      </c>
      <c r="E535" s="39" t="n">
        <v>129</v>
      </c>
      <c r="F535" s="39" t="n">
        <v>51</v>
      </c>
      <c r="G535" s="39"/>
      <c r="H535" s="39"/>
      <c r="I535" s="36" t="s">
        <v>3013</v>
      </c>
      <c r="J535" s="36" t="s">
        <v>3014</v>
      </c>
      <c r="K535" s="39"/>
      <c r="L535" s="39"/>
      <c r="M535" s="39"/>
      <c r="N535" s="39"/>
      <c r="O535" s="39"/>
      <c r="P535" s="39"/>
      <c r="Q535" s="60"/>
    </row>
    <row r="536" customFormat="false" ht="16.5" hidden="false" customHeight="true" outlineLevel="0" collapsed="false">
      <c r="A536" s="58" t="s">
        <v>2243</v>
      </c>
      <c r="B536" s="36" t="s">
        <v>2959</v>
      </c>
      <c r="C536" s="61" t="s">
        <v>3015</v>
      </c>
      <c r="D536" s="59" t="s">
        <v>85</v>
      </c>
      <c r="E536" s="39" t="n">
        <v>56</v>
      </c>
      <c r="F536" s="39" t="n">
        <v>11</v>
      </c>
      <c r="G536" s="39"/>
      <c r="H536" s="39"/>
      <c r="I536" s="36" t="s">
        <v>3016</v>
      </c>
      <c r="J536" s="36" t="s">
        <v>3017</v>
      </c>
      <c r="K536" s="39"/>
      <c r="L536" s="39"/>
      <c r="M536" s="39"/>
      <c r="N536" s="39"/>
      <c r="O536" s="39"/>
      <c r="P536" s="39"/>
      <c r="Q536" s="60"/>
    </row>
    <row r="537" customFormat="false" ht="16.5" hidden="false" customHeight="true" outlineLevel="0" collapsed="false">
      <c r="A537" s="58" t="s">
        <v>2243</v>
      </c>
      <c r="B537" s="36" t="s">
        <v>2959</v>
      </c>
      <c r="C537" s="61" t="s">
        <v>3018</v>
      </c>
      <c r="D537" s="59" t="s">
        <v>85</v>
      </c>
      <c r="E537" s="39" t="n">
        <v>7</v>
      </c>
      <c r="F537" s="39" t="n">
        <v>3</v>
      </c>
      <c r="G537" s="39"/>
      <c r="H537" s="39"/>
      <c r="I537" s="36" t="s">
        <v>3019</v>
      </c>
      <c r="J537" s="39" t="n">
        <v>42</v>
      </c>
      <c r="K537" s="39"/>
      <c r="L537" s="39"/>
      <c r="M537" s="39"/>
      <c r="N537" s="39"/>
      <c r="O537" s="39"/>
      <c r="P537" s="39"/>
      <c r="Q537" s="60"/>
    </row>
    <row r="538" customFormat="false" ht="16.5" hidden="false" customHeight="true" outlineLevel="0" collapsed="false">
      <c r="A538" s="58" t="s">
        <v>2243</v>
      </c>
      <c r="B538" s="36" t="s">
        <v>2959</v>
      </c>
      <c r="C538" s="61" t="s">
        <v>3020</v>
      </c>
      <c r="D538" s="59" t="s">
        <v>85</v>
      </c>
      <c r="E538" s="39" t="n">
        <v>3</v>
      </c>
      <c r="F538" s="39" t="n">
        <v>3</v>
      </c>
      <c r="G538" s="39"/>
      <c r="H538" s="39"/>
      <c r="I538" s="36" t="s">
        <v>3021</v>
      </c>
      <c r="J538" s="39" t="n">
        <v>83</v>
      </c>
      <c r="K538" s="39"/>
      <c r="L538" s="39"/>
      <c r="M538" s="39"/>
      <c r="N538" s="39"/>
      <c r="O538" s="39"/>
      <c r="P538" s="39"/>
      <c r="Q538" s="60"/>
    </row>
    <row r="539" customFormat="false" ht="16.5" hidden="false" customHeight="true" outlineLevel="0" collapsed="false">
      <c r="A539" s="58" t="s">
        <v>2243</v>
      </c>
      <c r="B539" s="36" t="s">
        <v>2959</v>
      </c>
      <c r="C539" s="61" t="s">
        <v>3022</v>
      </c>
      <c r="D539" s="59" t="s">
        <v>85</v>
      </c>
      <c r="E539" s="39" t="n">
        <v>3</v>
      </c>
      <c r="F539" s="39" t="n">
        <v>3</v>
      </c>
      <c r="G539" s="39"/>
      <c r="H539" s="39"/>
      <c r="I539" s="36" t="s">
        <v>3016</v>
      </c>
      <c r="J539" s="36" t="s">
        <v>3017</v>
      </c>
      <c r="K539" s="39"/>
      <c r="L539" s="39"/>
      <c r="M539" s="39"/>
      <c r="N539" s="39"/>
      <c r="O539" s="39"/>
      <c r="P539" s="39"/>
      <c r="Q539" s="60"/>
    </row>
    <row r="540" customFormat="false" ht="16.5" hidden="false" customHeight="true" outlineLevel="0" collapsed="false">
      <c r="A540" s="58" t="s">
        <v>2243</v>
      </c>
      <c r="B540" s="36" t="s">
        <v>2959</v>
      </c>
      <c r="C540" s="61" t="s">
        <v>3023</v>
      </c>
      <c r="D540" s="59" t="s">
        <v>85</v>
      </c>
      <c r="E540" s="39" t="n">
        <v>145</v>
      </c>
      <c r="F540" s="39" t="n">
        <v>131</v>
      </c>
      <c r="G540" s="39"/>
      <c r="H540" s="39"/>
      <c r="I540" s="36" t="s">
        <v>3024</v>
      </c>
      <c r="J540" s="39" t="s">
        <v>3023</v>
      </c>
      <c r="K540" s="39"/>
      <c r="L540" s="39"/>
      <c r="M540" s="39"/>
      <c r="N540" s="39"/>
      <c r="O540" s="39"/>
      <c r="P540" s="39"/>
      <c r="Q540" s="60"/>
    </row>
    <row r="541" customFormat="false" ht="16.5" hidden="false" customHeight="true" outlineLevel="0" collapsed="false">
      <c r="A541" s="58" t="s">
        <v>2243</v>
      </c>
      <c r="B541" s="36" t="s">
        <v>2959</v>
      </c>
      <c r="C541" s="61" t="s">
        <v>3025</v>
      </c>
      <c r="D541" s="59" t="s">
        <v>85</v>
      </c>
      <c r="E541" s="39" t="n">
        <v>119</v>
      </c>
      <c r="F541" s="39" t="n">
        <v>59</v>
      </c>
      <c r="G541" s="39"/>
      <c r="H541" s="39"/>
      <c r="I541" s="36" t="s">
        <v>3024</v>
      </c>
      <c r="J541" s="39" t="s">
        <v>3023</v>
      </c>
      <c r="K541" s="39"/>
      <c r="L541" s="39"/>
      <c r="M541" s="39"/>
      <c r="N541" s="39"/>
      <c r="O541" s="39"/>
      <c r="P541" s="39"/>
      <c r="Q541" s="60"/>
    </row>
    <row r="542" customFormat="false" ht="16.5" hidden="false" customHeight="true" outlineLevel="0" collapsed="false">
      <c r="A542" s="58" t="s">
        <v>2243</v>
      </c>
      <c r="B542" s="36" t="s">
        <v>2959</v>
      </c>
      <c r="C542" s="61" t="s">
        <v>3026</v>
      </c>
      <c r="D542" s="59" t="s">
        <v>85</v>
      </c>
      <c r="E542" s="39" t="n">
        <v>136</v>
      </c>
      <c r="F542" s="39" t="n">
        <v>41</v>
      </c>
      <c r="G542" s="39"/>
      <c r="H542" s="39"/>
      <c r="I542" s="36" t="s">
        <v>3027</v>
      </c>
      <c r="J542" s="39" t="s">
        <v>3026</v>
      </c>
      <c r="K542" s="39"/>
      <c r="L542" s="39"/>
      <c r="M542" s="39"/>
      <c r="N542" s="39"/>
      <c r="O542" s="39"/>
      <c r="P542" s="39"/>
      <c r="Q542" s="60"/>
    </row>
    <row r="543" customFormat="false" ht="16.5" hidden="false" customHeight="true" outlineLevel="0" collapsed="false">
      <c r="A543" s="58" t="s">
        <v>2243</v>
      </c>
      <c r="B543" s="36" t="s">
        <v>2959</v>
      </c>
      <c r="C543" s="61" t="s">
        <v>3028</v>
      </c>
      <c r="D543" s="59" t="s">
        <v>3029</v>
      </c>
      <c r="E543" s="39" t="n">
        <v>9767</v>
      </c>
      <c r="F543" s="39" t="n">
        <v>25</v>
      </c>
      <c r="G543" s="39"/>
      <c r="H543" s="39"/>
      <c r="I543" s="36" t="s">
        <v>3030</v>
      </c>
      <c r="J543" s="36" t="s">
        <v>3031</v>
      </c>
      <c r="K543" s="39"/>
      <c r="L543" s="39"/>
      <c r="M543" s="39"/>
      <c r="N543" s="39"/>
      <c r="O543" s="39"/>
      <c r="P543" s="39"/>
      <c r="Q543" s="60"/>
    </row>
    <row r="544" customFormat="false" ht="16.5" hidden="false" customHeight="true" outlineLevel="0" collapsed="false">
      <c r="A544" s="58" t="s">
        <v>2243</v>
      </c>
      <c r="B544" s="36" t="s">
        <v>2959</v>
      </c>
      <c r="C544" s="61" t="s">
        <v>3032</v>
      </c>
      <c r="D544" s="59" t="s">
        <v>85</v>
      </c>
      <c r="E544" s="39" t="n">
        <v>73</v>
      </c>
      <c r="F544" s="39" t="n">
        <v>73</v>
      </c>
      <c r="G544" s="39"/>
      <c r="H544" s="39"/>
      <c r="I544" s="36" t="s">
        <v>3033</v>
      </c>
      <c r="J544" s="36" t="s">
        <v>3034</v>
      </c>
      <c r="K544" s="39"/>
      <c r="L544" s="39"/>
      <c r="M544" s="39"/>
      <c r="N544" s="39"/>
      <c r="O544" s="39"/>
      <c r="P544" s="39"/>
      <c r="Q544" s="60"/>
    </row>
    <row r="545" customFormat="false" ht="16.5" hidden="false" customHeight="true" outlineLevel="0" collapsed="false">
      <c r="A545" s="58" t="s">
        <v>2243</v>
      </c>
      <c r="B545" s="36" t="s">
        <v>2959</v>
      </c>
      <c r="C545" s="61" t="s">
        <v>3035</v>
      </c>
      <c r="D545" s="59" t="s">
        <v>85</v>
      </c>
      <c r="E545" s="39" t="n">
        <v>40</v>
      </c>
      <c r="F545" s="39" t="n">
        <v>40</v>
      </c>
      <c r="G545" s="39"/>
      <c r="H545" s="39"/>
      <c r="I545" s="36" t="s">
        <v>3036</v>
      </c>
      <c r="J545" s="39" t="s">
        <v>3009</v>
      </c>
      <c r="K545" s="39"/>
      <c r="L545" s="39"/>
      <c r="M545" s="39"/>
      <c r="N545" s="39"/>
      <c r="O545" s="39"/>
      <c r="P545" s="39"/>
      <c r="Q545" s="60"/>
    </row>
    <row r="546" customFormat="false" ht="16.5" hidden="false" customHeight="true" outlineLevel="0" collapsed="false">
      <c r="A546" s="58" t="s">
        <v>2243</v>
      </c>
      <c r="B546" s="36" t="s">
        <v>2959</v>
      </c>
      <c r="C546" s="61" t="s">
        <v>3037</v>
      </c>
      <c r="D546" s="59" t="s">
        <v>85</v>
      </c>
      <c r="E546" s="39" t="n">
        <v>136</v>
      </c>
      <c r="F546" s="39" t="n">
        <v>132</v>
      </c>
      <c r="G546" s="39"/>
      <c r="H546" s="39"/>
      <c r="I546" s="36" t="s">
        <v>3038</v>
      </c>
      <c r="J546" s="36" t="s">
        <v>3039</v>
      </c>
      <c r="K546" s="39"/>
      <c r="L546" s="39"/>
      <c r="M546" s="39"/>
      <c r="N546" s="39"/>
      <c r="O546" s="39"/>
      <c r="P546" s="39"/>
      <c r="Q546" s="60"/>
    </row>
    <row r="547" customFormat="false" ht="16.5" hidden="false" customHeight="true" outlineLevel="0" collapsed="false">
      <c r="A547" s="58" t="s">
        <v>2243</v>
      </c>
      <c r="B547" s="36" t="s">
        <v>2959</v>
      </c>
      <c r="C547" s="61" t="s">
        <v>3040</v>
      </c>
      <c r="D547" s="59" t="s">
        <v>85</v>
      </c>
      <c r="E547" s="39" t="n">
        <v>109</v>
      </c>
      <c r="F547" s="39" t="n">
        <v>101</v>
      </c>
      <c r="G547" s="39"/>
      <c r="H547" s="39"/>
      <c r="I547" s="36" t="s">
        <v>3041</v>
      </c>
      <c r="J547" s="36" t="s">
        <v>3042</v>
      </c>
      <c r="K547" s="39"/>
      <c r="L547" s="39"/>
      <c r="M547" s="39"/>
      <c r="N547" s="39"/>
      <c r="O547" s="39"/>
      <c r="P547" s="39"/>
      <c r="Q547" s="60"/>
    </row>
    <row r="548" customFormat="false" ht="16.5" hidden="false" customHeight="true" outlineLevel="0" collapsed="false">
      <c r="A548" s="58" t="s">
        <v>2243</v>
      </c>
      <c r="B548" s="36" t="s">
        <v>2959</v>
      </c>
      <c r="C548" s="61" t="s">
        <v>3043</v>
      </c>
      <c r="D548" s="59" t="s">
        <v>85</v>
      </c>
      <c r="E548" s="39" t="n">
        <v>46</v>
      </c>
      <c r="F548" s="39" t="n">
        <v>46</v>
      </c>
      <c r="G548" s="39"/>
      <c r="H548" s="39"/>
      <c r="I548" s="36" t="s">
        <v>3044</v>
      </c>
      <c r="J548" s="63" t="s">
        <v>3045</v>
      </c>
      <c r="K548" s="39"/>
      <c r="L548" s="39"/>
      <c r="M548" s="39"/>
      <c r="N548" s="39"/>
      <c r="O548" s="39"/>
      <c r="P548" s="39"/>
      <c r="Q548" s="60"/>
    </row>
    <row r="549" customFormat="false" ht="16.5" hidden="false" customHeight="true" outlineLevel="0" collapsed="false">
      <c r="A549" s="58" t="s">
        <v>2243</v>
      </c>
      <c r="B549" s="36" t="s">
        <v>2959</v>
      </c>
      <c r="C549" s="61" t="s">
        <v>3046</v>
      </c>
      <c r="D549" s="59" t="s">
        <v>23</v>
      </c>
      <c r="E549" s="39" t="n">
        <v>60</v>
      </c>
      <c r="F549" s="39" t="n">
        <v>60</v>
      </c>
      <c r="G549" s="39"/>
      <c r="H549" s="39"/>
      <c r="I549" s="36" t="s">
        <v>3047</v>
      </c>
      <c r="J549" s="36" t="s">
        <v>3048</v>
      </c>
      <c r="K549" s="39"/>
      <c r="L549" s="39"/>
      <c r="M549" s="39"/>
      <c r="N549" s="39"/>
      <c r="O549" s="39"/>
      <c r="P549" s="39"/>
      <c r="Q549" s="60"/>
    </row>
    <row r="550" customFormat="false" ht="16.5" hidden="false" customHeight="true" outlineLevel="0" collapsed="false">
      <c r="A550" s="58" t="s">
        <v>2243</v>
      </c>
      <c r="B550" s="36" t="s">
        <v>2959</v>
      </c>
      <c r="C550" s="61" t="s">
        <v>3049</v>
      </c>
      <c r="D550" s="59" t="s">
        <v>85</v>
      </c>
      <c r="E550" s="39" t="n">
        <v>291</v>
      </c>
      <c r="F550" s="39" t="n">
        <v>163</v>
      </c>
      <c r="G550" s="39"/>
      <c r="H550" s="39"/>
      <c r="I550" s="36" t="s">
        <v>3044</v>
      </c>
      <c r="J550" s="63" t="s">
        <v>3045</v>
      </c>
      <c r="K550" s="39"/>
      <c r="L550" s="39"/>
      <c r="M550" s="39"/>
      <c r="N550" s="39"/>
      <c r="O550" s="39"/>
      <c r="P550" s="39"/>
      <c r="Q550" s="60"/>
    </row>
    <row r="551" customFormat="false" ht="16.5" hidden="false" customHeight="true" outlineLevel="0" collapsed="false">
      <c r="A551" s="58" t="s">
        <v>2243</v>
      </c>
      <c r="B551" s="36" t="s">
        <v>2959</v>
      </c>
      <c r="C551" s="61" t="s">
        <v>3050</v>
      </c>
      <c r="D551" s="59" t="s">
        <v>77</v>
      </c>
      <c r="E551" s="39" t="n">
        <v>53</v>
      </c>
      <c r="F551" s="39" t="n">
        <v>53</v>
      </c>
      <c r="G551" s="39"/>
      <c r="H551" s="39"/>
      <c r="I551" s="36" t="s">
        <v>3051</v>
      </c>
      <c r="J551" s="36" t="s">
        <v>3052</v>
      </c>
      <c r="K551" s="39"/>
      <c r="L551" s="39"/>
      <c r="M551" s="39"/>
      <c r="N551" s="39"/>
      <c r="O551" s="39"/>
      <c r="P551" s="39"/>
      <c r="Q551" s="60"/>
    </row>
    <row r="552" customFormat="false" ht="16.5" hidden="false" customHeight="true" outlineLevel="0" collapsed="false">
      <c r="A552" s="58" t="s">
        <v>2243</v>
      </c>
      <c r="B552" s="36" t="s">
        <v>2959</v>
      </c>
      <c r="C552" s="61" t="s">
        <v>3053</v>
      </c>
      <c r="D552" s="59" t="s">
        <v>30</v>
      </c>
      <c r="E552" s="39" t="n">
        <v>185</v>
      </c>
      <c r="F552" s="39" t="n">
        <v>185</v>
      </c>
      <c r="G552" s="39"/>
      <c r="H552" s="39"/>
      <c r="I552" s="36" t="s">
        <v>3054</v>
      </c>
      <c r="J552" s="36" t="s">
        <v>3055</v>
      </c>
      <c r="K552" s="39"/>
      <c r="L552" s="39"/>
      <c r="M552" s="39"/>
      <c r="N552" s="39"/>
      <c r="O552" s="39"/>
      <c r="P552" s="39"/>
      <c r="Q552" s="60"/>
    </row>
    <row r="553" customFormat="false" ht="16.5" hidden="false" customHeight="true" outlineLevel="0" collapsed="false">
      <c r="A553" s="58" t="s">
        <v>2243</v>
      </c>
      <c r="B553" s="36" t="s">
        <v>2959</v>
      </c>
      <c r="C553" s="61" t="s">
        <v>3056</v>
      </c>
      <c r="D553" s="59" t="s">
        <v>85</v>
      </c>
      <c r="E553" s="39" t="n">
        <v>109</v>
      </c>
      <c r="F553" s="39" t="n">
        <v>109</v>
      </c>
      <c r="G553" s="39"/>
      <c r="H553" s="39"/>
      <c r="I553" s="36" t="s">
        <v>3057</v>
      </c>
      <c r="J553" s="36" t="s">
        <v>3058</v>
      </c>
      <c r="K553" s="39"/>
      <c r="L553" s="39"/>
      <c r="M553" s="39"/>
      <c r="N553" s="39"/>
      <c r="O553" s="39"/>
      <c r="P553" s="39"/>
      <c r="Q553" s="60"/>
    </row>
    <row r="554" customFormat="false" ht="16.5" hidden="false" customHeight="true" outlineLevel="0" collapsed="false">
      <c r="A554" s="58" t="s">
        <v>2243</v>
      </c>
      <c r="B554" s="36" t="s">
        <v>2959</v>
      </c>
      <c r="C554" s="61" t="s">
        <v>3059</v>
      </c>
      <c r="D554" s="59" t="s">
        <v>85</v>
      </c>
      <c r="E554" s="39" t="n">
        <v>93</v>
      </c>
      <c r="F554" s="39" t="n">
        <v>79</v>
      </c>
      <c r="G554" s="39"/>
      <c r="H554" s="39"/>
      <c r="I554" s="36" t="s">
        <v>3060</v>
      </c>
      <c r="J554" s="39" t="n">
        <v>42</v>
      </c>
      <c r="K554" s="39"/>
      <c r="L554" s="39"/>
      <c r="M554" s="39"/>
      <c r="N554" s="39"/>
      <c r="O554" s="39"/>
      <c r="P554" s="39"/>
      <c r="Q554" s="60"/>
    </row>
    <row r="555" customFormat="false" ht="16.5" hidden="false" customHeight="true" outlineLevel="0" collapsed="false">
      <c r="A555" s="58" t="s">
        <v>2243</v>
      </c>
      <c r="B555" s="36" t="s">
        <v>2959</v>
      </c>
      <c r="C555" s="61" t="s">
        <v>3061</v>
      </c>
      <c r="D555" s="59" t="s">
        <v>23</v>
      </c>
      <c r="E555" s="39" t="n">
        <v>387</v>
      </c>
      <c r="F555" s="39" t="n">
        <v>371</v>
      </c>
      <c r="G555" s="39"/>
      <c r="H555" s="39"/>
      <c r="I555" s="36" t="s">
        <v>3062</v>
      </c>
      <c r="J555" s="36" t="s">
        <v>3063</v>
      </c>
      <c r="K555" s="39"/>
      <c r="L555" s="39"/>
      <c r="M555" s="39"/>
      <c r="N555" s="39"/>
      <c r="O555" s="39"/>
      <c r="P555" s="39"/>
      <c r="Q555" s="60"/>
    </row>
    <row r="556" customFormat="false" ht="16.5" hidden="false" customHeight="true" outlineLevel="0" collapsed="false">
      <c r="A556" s="58" t="s">
        <v>2243</v>
      </c>
      <c r="B556" s="36" t="s">
        <v>2959</v>
      </c>
      <c r="C556" s="61" t="s">
        <v>3064</v>
      </c>
      <c r="D556" s="59" t="s">
        <v>85</v>
      </c>
      <c r="E556" s="39" t="n">
        <v>40</v>
      </c>
      <c r="F556" s="39" t="n">
        <v>40</v>
      </c>
      <c r="G556" s="39"/>
      <c r="H556" s="39"/>
      <c r="I556" s="36" t="s">
        <v>3065</v>
      </c>
      <c r="J556" s="36" t="s">
        <v>3066</v>
      </c>
      <c r="K556" s="39"/>
      <c r="L556" s="39"/>
      <c r="M556" s="39"/>
      <c r="N556" s="39"/>
      <c r="O556" s="39"/>
      <c r="P556" s="39"/>
      <c r="Q556" s="60"/>
    </row>
    <row r="557" customFormat="false" ht="16.5" hidden="false" customHeight="true" outlineLevel="0" collapsed="false">
      <c r="A557" s="58" t="s">
        <v>2243</v>
      </c>
      <c r="B557" s="36" t="s">
        <v>2959</v>
      </c>
      <c r="C557" s="61" t="s">
        <v>3067</v>
      </c>
      <c r="D557" s="59" t="s">
        <v>85</v>
      </c>
      <c r="E557" s="39" t="n">
        <v>73</v>
      </c>
      <c r="F557" s="39" t="n">
        <v>73</v>
      </c>
      <c r="G557" s="39"/>
      <c r="H557" s="39"/>
      <c r="I557" s="36" t="s">
        <v>3068</v>
      </c>
      <c r="J557" s="39" t="n">
        <v>42</v>
      </c>
      <c r="K557" s="39"/>
      <c r="L557" s="39"/>
      <c r="M557" s="39"/>
      <c r="N557" s="39"/>
      <c r="O557" s="39"/>
      <c r="P557" s="39"/>
      <c r="Q557" s="60"/>
    </row>
    <row r="558" customFormat="false" ht="16.5" hidden="false" customHeight="true" outlineLevel="0" collapsed="false">
      <c r="A558" s="58" t="s">
        <v>2243</v>
      </c>
      <c r="B558" s="36" t="s">
        <v>2959</v>
      </c>
      <c r="C558" s="61" t="s">
        <v>3069</v>
      </c>
      <c r="D558" s="59" t="s">
        <v>30</v>
      </c>
      <c r="E558" s="39" t="n">
        <v>13</v>
      </c>
      <c r="F558" s="39" t="n">
        <v>13</v>
      </c>
      <c r="G558" s="39"/>
      <c r="H558" s="39"/>
      <c r="I558" s="36" t="s">
        <v>3070</v>
      </c>
      <c r="J558" s="39" t="n">
        <v>267</v>
      </c>
      <c r="K558" s="39"/>
      <c r="L558" s="39"/>
      <c r="M558" s="39"/>
      <c r="N558" s="39"/>
      <c r="O558" s="39"/>
      <c r="P558" s="39"/>
      <c r="Q558" s="60"/>
    </row>
    <row r="559" customFormat="false" ht="16.5" hidden="false" customHeight="true" outlineLevel="0" collapsed="false">
      <c r="A559" s="58" t="s">
        <v>2243</v>
      </c>
      <c r="B559" s="36" t="s">
        <v>2959</v>
      </c>
      <c r="C559" s="61" t="s">
        <v>3071</v>
      </c>
      <c r="D559" s="59" t="s">
        <v>85</v>
      </c>
      <c r="E559" s="39" t="n">
        <v>3</v>
      </c>
      <c r="F559" s="39" t="n">
        <v>3</v>
      </c>
      <c r="G559" s="39"/>
      <c r="H559" s="39"/>
      <c r="I559" s="36" t="s">
        <v>3068</v>
      </c>
      <c r="J559" s="39" t="n">
        <v>42</v>
      </c>
      <c r="K559" s="39"/>
      <c r="L559" s="39"/>
      <c r="M559" s="39"/>
      <c r="N559" s="39"/>
      <c r="O559" s="39"/>
      <c r="P559" s="39"/>
      <c r="Q559" s="60"/>
    </row>
    <row r="560" customFormat="false" ht="16.5" hidden="false" customHeight="true" outlineLevel="0" collapsed="false">
      <c r="A560" s="58" t="s">
        <v>2243</v>
      </c>
      <c r="B560" s="36" t="s">
        <v>2959</v>
      </c>
      <c r="C560" s="61" t="s">
        <v>3072</v>
      </c>
      <c r="D560" s="59" t="s">
        <v>85</v>
      </c>
      <c r="E560" s="39" t="n">
        <v>17</v>
      </c>
      <c r="F560" s="39" t="n">
        <v>17</v>
      </c>
      <c r="G560" s="39"/>
      <c r="H560" s="39"/>
      <c r="I560" s="36" t="s">
        <v>3033</v>
      </c>
      <c r="J560" s="36" t="s">
        <v>3034</v>
      </c>
      <c r="K560" s="39"/>
      <c r="L560" s="39"/>
      <c r="M560" s="39"/>
      <c r="N560" s="39"/>
      <c r="O560" s="39"/>
      <c r="P560" s="39"/>
      <c r="Q560" s="60"/>
    </row>
    <row r="561" customFormat="false" ht="16.5" hidden="false" customHeight="true" outlineLevel="0" collapsed="false">
      <c r="A561" s="58" t="s">
        <v>2243</v>
      </c>
      <c r="B561" s="36" t="s">
        <v>2959</v>
      </c>
      <c r="C561" s="61" t="s">
        <v>3073</v>
      </c>
      <c r="D561" s="59" t="s">
        <v>85</v>
      </c>
      <c r="E561" s="39" t="n">
        <v>17</v>
      </c>
      <c r="F561" s="39" t="n">
        <v>17</v>
      </c>
      <c r="G561" s="39"/>
      <c r="H561" s="39"/>
      <c r="I561" s="36" t="s">
        <v>3074</v>
      </c>
      <c r="J561" s="36" t="s">
        <v>3075</v>
      </c>
      <c r="K561" s="39"/>
      <c r="L561" s="39"/>
      <c r="M561" s="39"/>
      <c r="N561" s="39"/>
      <c r="O561" s="39"/>
      <c r="P561" s="39"/>
      <c r="Q561" s="60"/>
    </row>
    <row r="562" customFormat="false" ht="16.5" hidden="false" customHeight="true" outlineLevel="0" collapsed="false">
      <c r="A562" s="58" t="s">
        <v>2243</v>
      </c>
      <c r="B562" s="36" t="s">
        <v>2959</v>
      </c>
      <c r="C562" s="61" t="s">
        <v>3076</v>
      </c>
      <c r="D562" s="59" t="s">
        <v>77</v>
      </c>
      <c r="E562" s="39" t="n">
        <v>33</v>
      </c>
      <c r="F562" s="39" t="n">
        <v>33</v>
      </c>
      <c r="G562" s="39"/>
      <c r="H562" s="39"/>
      <c r="I562" s="36" t="s">
        <v>3077</v>
      </c>
      <c r="J562" s="39" t="n">
        <v>45</v>
      </c>
      <c r="K562" s="39"/>
      <c r="L562" s="39"/>
      <c r="M562" s="39"/>
      <c r="N562" s="39"/>
      <c r="O562" s="39"/>
      <c r="P562" s="39"/>
      <c r="Q562" s="60"/>
    </row>
    <row r="563" customFormat="false" ht="16.5" hidden="false" customHeight="true" outlineLevel="0" collapsed="false">
      <c r="A563" s="58" t="s">
        <v>2243</v>
      </c>
      <c r="B563" s="36" t="s">
        <v>2959</v>
      </c>
      <c r="C563" s="61" t="s">
        <v>3078</v>
      </c>
      <c r="D563" s="59" t="s">
        <v>85</v>
      </c>
      <c r="E563" s="39" t="n">
        <v>3</v>
      </c>
      <c r="F563" s="39" t="n">
        <v>3</v>
      </c>
      <c r="G563" s="39"/>
      <c r="H563" s="39"/>
      <c r="I563" s="36" t="s">
        <v>3077</v>
      </c>
      <c r="J563" s="39" t="n">
        <v>45</v>
      </c>
      <c r="K563" s="39"/>
      <c r="L563" s="39"/>
      <c r="M563" s="39"/>
      <c r="N563" s="39"/>
      <c r="O563" s="39"/>
      <c r="P563" s="39"/>
      <c r="Q563" s="60"/>
    </row>
    <row r="564" customFormat="false" ht="16.5" hidden="false" customHeight="true" outlineLevel="0" collapsed="false">
      <c r="A564" s="58" t="s">
        <v>2243</v>
      </c>
      <c r="B564" s="36" t="s">
        <v>2959</v>
      </c>
      <c r="C564" s="61" t="s">
        <v>3079</v>
      </c>
      <c r="D564" s="59" t="s">
        <v>85</v>
      </c>
      <c r="E564" s="39" t="n">
        <v>3</v>
      </c>
      <c r="F564" s="39" t="n">
        <v>3</v>
      </c>
      <c r="G564" s="39"/>
      <c r="H564" s="39"/>
      <c r="I564" s="36" t="s">
        <v>3080</v>
      </c>
      <c r="J564" s="39" t="n">
        <v>42</v>
      </c>
      <c r="K564" s="39"/>
      <c r="L564" s="39"/>
      <c r="M564" s="39"/>
      <c r="N564" s="39"/>
      <c r="O564" s="39"/>
      <c r="P564" s="39"/>
      <c r="Q564" s="60"/>
    </row>
    <row r="565" customFormat="false" ht="16.5" hidden="false" customHeight="true" outlineLevel="0" collapsed="false">
      <c r="A565" s="58" t="s">
        <v>2243</v>
      </c>
      <c r="B565" s="36" t="s">
        <v>2959</v>
      </c>
      <c r="C565" s="61" t="s">
        <v>3081</v>
      </c>
      <c r="D565" s="59" t="s">
        <v>23</v>
      </c>
      <c r="E565" s="39" t="n">
        <v>17</v>
      </c>
      <c r="F565" s="39" t="n">
        <v>17</v>
      </c>
      <c r="G565" s="39"/>
      <c r="H565" s="39"/>
      <c r="I565" s="36" t="s">
        <v>3082</v>
      </c>
      <c r="J565" s="36" t="s">
        <v>3083</v>
      </c>
      <c r="K565" s="39"/>
      <c r="L565" s="39"/>
      <c r="M565" s="39"/>
      <c r="N565" s="39"/>
      <c r="O565" s="39"/>
      <c r="P565" s="39"/>
      <c r="Q565" s="60"/>
    </row>
    <row r="566" customFormat="false" ht="16.5" hidden="false" customHeight="true" outlineLevel="0" collapsed="false">
      <c r="A566" s="58" t="s">
        <v>2243</v>
      </c>
      <c r="B566" s="36" t="s">
        <v>2959</v>
      </c>
      <c r="C566" s="61" t="s">
        <v>3084</v>
      </c>
      <c r="D566" s="59" t="s">
        <v>85</v>
      </c>
      <c r="E566" s="39" t="n">
        <v>7</v>
      </c>
      <c r="F566" s="39" t="n">
        <v>7</v>
      </c>
      <c r="G566" s="39"/>
      <c r="H566" s="39"/>
      <c r="I566" s="36" t="s">
        <v>3077</v>
      </c>
      <c r="J566" s="39" t="n">
        <v>45</v>
      </c>
      <c r="K566" s="39"/>
      <c r="L566" s="39"/>
      <c r="M566" s="39"/>
      <c r="N566" s="39"/>
      <c r="O566" s="39"/>
      <c r="P566" s="39"/>
      <c r="Q566" s="60"/>
    </row>
    <row r="567" customFormat="false" ht="16.5" hidden="false" customHeight="true" outlineLevel="0" collapsed="false">
      <c r="A567" s="58" t="s">
        <v>2243</v>
      </c>
      <c r="B567" s="36" t="s">
        <v>2959</v>
      </c>
      <c r="C567" s="61" t="s">
        <v>2538</v>
      </c>
      <c r="D567" s="59" t="s">
        <v>85</v>
      </c>
      <c r="E567" s="39" t="n">
        <v>132</v>
      </c>
      <c r="F567" s="39" t="n">
        <v>132</v>
      </c>
      <c r="G567" s="39"/>
      <c r="H567" s="39"/>
      <c r="I567" s="36" t="s">
        <v>3085</v>
      </c>
      <c r="J567" s="39" t="n">
        <v>42</v>
      </c>
      <c r="K567" s="39"/>
      <c r="L567" s="39"/>
      <c r="M567" s="39"/>
      <c r="N567" s="39"/>
      <c r="O567" s="39"/>
      <c r="P567" s="39"/>
      <c r="Q567" s="60"/>
    </row>
    <row r="568" customFormat="false" ht="16.5" hidden="false" customHeight="true" outlineLevel="0" collapsed="false">
      <c r="A568" s="58" t="s">
        <v>2243</v>
      </c>
      <c r="B568" s="36" t="s">
        <v>2959</v>
      </c>
      <c r="C568" s="61" t="s">
        <v>3086</v>
      </c>
      <c r="D568" s="59" t="s">
        <v>85</v>
      </c>
      <c r="E568" s="39" t="n">
        <v>99</v>
      </c>
      <c r="F568" s="39" t="n">
        <v>99</v>
      </c>
      <c r="G568" s="39"/>
      <c r="H568" s="39"/>
      <c r="I568" s="36" t="s">
        <v>3087</v>
      </c>
      <c r="J568" s="39" t="n">
        <v>13</v>
      </c>
      <c r="K568" s="39"/>
      <c r="L568" s="39"/>
      <c r="M568" s="39"/>
      <c r="N568" s="39"/>
      <c r="O568" s="39"/>
      <c r="P568" s="39"/>
      <c r="Q568" s="60"/>
    </row>
    <row r="569" customFormat="false" ht="16.5" hidden="false" customHeight="true" outlineLevel="0" collapsed="false">
      <c r="A569" s="58" t="s">
        <v>2243</v>
      </c>
      <c r="B569" s="36" t="s">
        <v>2959</v>
      </c>
      <c r="C569" s="61" t="s">
        <v>3088</v>
      </c>
      <c r="D569" s="59" t="s">
        <v>85</v>
      </c>
      <c r="E569" s="39" t="n">
        <v>93</v>
      </c>
      <c r="F569" s="39" t="n">
        <v>93</v>
      </c>
      <c r="G569" s="39"/>
      <c r="H569" s="39"/>
      <c r="I569" s="36" t="s">
        <v>3089</v>
      </c>
      <c r="J569" s="63" t="s">
        <v>3090</v>
      </c>
      <c r="K569" s="39"/>
      <c r="L569" s="39"/>
      <c r="M569" s="39"/>
      <c r="N569" s="39"/>
      <c r="O569" s="39"/>
      <c r="P569" s="39"/>
      <c r="Q569" s="60"/>
    </row>
    <row r="570" customFormat="false" ht="16.5" hidden="false" customHeight="true" outlineLevel="0" collapsed="false">
      <c r="A570" s="58" t="s">
        <v>2243</v>
      </c>
      <c r="B570" s="36" t="s">
        <v>2959</v>
      </c>
      <c r="C570" s="61" t="s">
        <v>3091</v>
      </c>
      <c r="D570" s="59" t="s">
        <v>85</v>
      </c>
      <c r="E570" s="39" t="n">
        <v>251</v>
      </c>
      <c r="F570" s="39" t="n">
        <v>250</v>
      </c>
      <c r="G570" s="39"/>
      <c r="H570" s="39"/>
      <c r="I570" s="36" t="s">
        <v>3089</v>
      </c>
      <c r="J570" s="36" t="s">
        <v>3092</v>
      </c>
      <c r="K570" s="39"/>
      <c r="L570" s="39"/>
      <c r="M570" s="39"/>
      <c r="N570" s="39"/>
      <c r="O570" s="39"/>
      <c r="P570" s="39"/>
      <c r="Q570" s="60"/>
    </row>
    <row r="571" customFormat="false" ht="16.5" hidden="false" customHeight="true" outlineLevel="0" collapsed="false">
      <c r="A571" s="58" t="s">
        <v>2243</v>
      </c>
      <c r="B571" s="36" t="s">
        <v>2959</v>
      </c>
      <c r="C571" s="61" t="s">
        <v>3093</v>
      </c>
      <c r="D571" s="59" t="s">
        <v>85</v>
      </c>
      <c r="E571" s="39" t="n">
        <v>305</v>
      </c>
      <c r="F571" s="39" t="n">
        <v>305</v>
      </c>
      <c r="G571" s="39"/>
      <c r="H571" s="39"/>
      <c r="I571" s="36" t="s">
        <v>3094</v>
      </c>
      <c r="J571" s="36" t="s">
        <v>3095</v>
      </c>
      <c r="K571" s="39"/>
      <c r="L571" s="39"/>
      <c r="M571" s="39"/>
      <c r="N571" s="39"/>
      <c r="O571" s="39"/>
      <c r="P571" s="39"/>
      <c r="Q571" s="60"/>
    </row>
    <row r="572" customFormat="false" ht="16.5" hidden="false" customHeight="true" outlineLevel="0" collapsed="false">
      <c r="A572" s="58" t="s">
        <v>2243</v>
      </c>
      <c r="B572" s="36" t="s">
        <v>2959</v>
      </c>
      <c r="C572" s="61" t="s">
        <v>3096</v>
      </c>
      <c r="D572" s="59" t="s">
        <v>85</v>
      </c>
      <c r="E572" s="39" t="n">
        <v>278</v>
      </c>
      <c r="F572" s="39" t="n">
        <v>76</v>
      </c>
      <c r="G572" s="39"/>
      <c r="H572" s="39"/>
      <c r="I572" s="36" t="s">
        <v>3013</v>
      </c>
      <c r="J572" s="36" t="s">
        <v>3014</v>
      </c>
      <c r="K572" s="39"/>
      <c r="L572" s="39"/>
      <c r="M572" s="39"/>
      <c r="N572" s="39"/>
      <c r="O572" s="39"/>
      <c r="P572" s="39"/>
      <c r="Q572" s="60"/>
    </row>
    <row r="573" customFormat="false" ht="16.5" hidden="false" customHeight="true" outlineLevel="0" collapsed="false">
      <c r="A573" s="58" t="s">
        <v>2243</v>
      </c>
      <c r="B573" s="36" t="s">
        <v>2959</v>
      </c>
      <c r="C573" s="61" t="s">
        <v>3097</v>
      </c>
      <c r="D573" s="59" t="s">
        <v>85</v>
      </c>
      <c r="E573" s="39" t="n">
        <v>258</v>
      </c>
      <c r="F573" s="39" t="n">
        <v>244</v>
      </c>
      <c r="G573" s="39"/>
      <c r="H573" s="39"/>
      <c r="I573" s="36" t="s">
        <v>3098</v>
      </c>
      <c r="J573" s="36" t="s">
        <v>3099</v>
      </c>
      <c r="K573" s="39"/>
      <c r="L573" s="39"/>
      <c r="M573" s="39"/>
      <c r="N573" s="39"/>
      <c r="O573" s="39"/>
      <c r="P573" s="39"/>
      <c r="Q573" s="60"/>
    </row>
    <row r="574" customFormat="false" ht="16.5" hidden="false" customHeight="true" outlineLevel="0" collapsed="false">
      <c r="A574" s="58" t="s">
        <v>2243</v>
      </c>
      <c r="B574" s="36" t="s">
        <v>2959</v>
      </c>
      <c r="C574" s="61" t="s">
        <v>3100</v>
      </c>
      <c r="D574" s="59" t="s">
        <v>85</v>
      </c>
      <c r="E574" s="39" t="n">
        <v>246</v>
      </c>
      <c r="F574" s="39" t="n">
        <v>31</v>
      </c>
      <c r="G574" s="39"/>
      <c r="H574" s="39"/>
      <c r="I574" s="36" t="s">
        <v>3101</v>
      </c>
      <c r="J574" s="39" t="n">
        <v>42</v>
      </c>
      <c r="K574" s="39"/>
      <c r="L574" s="39"/>
      <c r="M574" s="39"/>
      <c r="N574" s="39"/>
      <c r="O574" s="39"/>
      <c r="P574" s="39"/>
      <c r="Q574" s="60"/>
    </row>
    <row r="575" customFormat="false" ht="16.5" hidden="false" customHeight="true" outlineLevel="0" collapsed="false">
      <c r="A575" s="58" t="s">
        <v>2243</v>
      </c>
      <c r="B575" s="36" t="s">
        <v>2959</v>
      </c>
      <c r="C575" s="61" t="s">
        <v>3102</v>
      </c>
      <c r="D575" s="59" t="s">
        <v>85</v>
      </c>
      <c r="E575" s="39" t="n">
        <v>293</v>
      </c>
      <c r="F575" s="39" t="n">
        <v>229</v>
      </c>
      <c r="G575" s="39"/>
      <c r="H575" s="39"/>
      <c r="I575" s="36" t="s">
        <v>3103</v>
      </c>
      <c r="J575" s="36" t="s">
        <v>3104</v>
      </c>
      <c r="K575" s="39"/>
      <c r="L575" s="39"/>
      <c r="M575" s="39"/>
      <c r="N575" s="39"/>
      <c r="O575" s="39"/>
      <c r="P575" s="39"/>
      <c r="Q575" s="60"/>
    </row>
    <row r="576" customFormat="false" ht="16.5" hidden="false" customHeight="true" outlineLevel="0" collapsed="false">
      <c r="A576" s="58" t="s">
        <v>2243</v>
      </c>
      <c r="B576" s="36" t="s">
        <v>2959</v>
      </c>
      <c r="C576" s="61" t="s">
        <v>3105</v>
      </c>
      <c r="D576" s="59" t="s">
        <v>85</v>
      </c>
      <c r="E576" s="39" t="n">
        <v>236</v>
      </c>
      <c r="F576" s="39" t="n">
        <v>218</v>
      </c>
      <c r="G576" s="39"/>
      <c r="H576" s="39"/>
      <c r="I576" s="36" t="s">
        <v>3106</v>
      </c>
      <c r="J576" s="63" t="s">
        <v>3107</v>
      </c>
      <c r="K576" s="39"/>
      <c r="L576" s="39"/>
      <c r="M576" s="39"/>
      <c r="N576" s="39"/>
      <c r="O576" s="39"/>
      <c r="P576" s="39"/>
      <c r="Q576" s="60"/>
    </row>
    <row r="577" customFormat="false" ht="16.5" hidden="false" customHeight="true" outlineLevel="0" collapsed="false">
      <c r="A577" s="58" t="s">
        <v>2243</v>
      </c>
      <c r="B577" s="36" t="s">
        <v>2959</v>
      </c>
      <c r="C577" s="61" t="s">
        <v>3108</v>
      </c>
      <c r="D577" s="59" t="s">
        <v>155</v>
      </c>
      <c r="E577" s="39" t="n">
        <v>760</v>
      </c>
      <c r="F577" s="39" t="n">
        <v>161</v>
      </c>
      <c r="G577" s="39"/>
      <c r="H577" s="39"/>
      <c r="I577" s="36" t="s">
        <v>3109</v>
      </c>
      <c r="J577" s="36" t="s">
        <v>3110</v>
      </c>
      <c r="K577" s="39"/>
      <c r="L577" s="39"/>
      <c r="M577" s="39"/>
      <c r="N577" s="39"/>
      <c r="O577" s="39"/>
      <c r="P577" s="39"/>
      <c r="Q577" s="60"/>
    </row>
    <row r="578" customFormat="false" ht="16.5" hidden="false" customHeight="true" outlineLevel="0" collapsed="false">
      <c r="A578" s="58" t="s">
        <v>2243</v>
      </c>
      <c r="B578" s="36" t="s">
        <v>2959</v>
      </c>
      <c r="C578" s="61" t="s">
        <v>3111</v>
      </c>
      <c r="D578" s="59" t="s">
        <v>30</v>
      </c>
      <c r="E578" s="39" t="n">
        <v>10</v>
      </c>
      <c r="F578" s="39" t="n">
        <v>8</v>
      </c>
      <c r="G578" s="39"/>
      <c r="H578" s="39"/>
      <c r="I578" s="36" t="s">
        <v>3112</v>
      </c>
      <c r="J578" s="39"/>
      <c r="K578" s="39"/>
      <c r="L578" s="39"/>
      <c r="M578" s="39"/>
      <c r="N578" s="39"/>
      <c r="O578" s="39"/>
      <c r="P578" s="39"/>
      <c r="Q578" s="60"/>
    </row>
    <row r="579" customFormat="false" ht="16.5" hidden="false" customHeight="true" outlineLevel="0" collapsed="false">
      <c r="A579" s="58" t="s">
        <v>2243</v>
      </c>
      <c r="B579" s="36" t="s">
        <v>2959</v>
      </c>
      <c r="C579" s="61" t="s">
        <v>2865</v>
      </c>
      <c r="D579" s="59" t="s">
        <v>77</v>
      </c>
      <c r="E579" s="39" t="n">
        <v>3</v>
      </c>
      <c r="F579" s="39" t="n">
        <v>3</v>
      </c>
      <c r="G579" s="39"/>
      <c r="H579" s="39"/>
      <c r="I579" s="36" t="s">
        <v>3113</v>
      </c>
      <c r="J579" s="36" t="s">
        <v>3114</v>
      </c>
      <c r="K579" s="39"/>
      <c r="L579" s="39"/>
      <c r="M579" s="39"/>
      <c r="N579" s="39"/>
      <c r="O579" s="39"/>
      <c r="P579" s="39"/>
      <c r="Q579" s="60"/>
    </row>
    <row r="580" customFormat="false" ht="16.5" hidden="false" customHeight="true" outlineLevel="0" collapsed="false">
      <c r="A580" s="58" t="s">
        <v>2243</v>
      </c>
      <c r="B580" s="36" t="s">
        <v>2959</v>
      </c>
      <c r="C580" s="61" t="s">
        <v>3115</v>
      </c>
      <c r="D580" s="59" t="s">
        <v>30</v>
      </c>
      <c r="E580" s="39" t="n">
        <v>282</v>
      </c>
      <c r="F580" s="39" t="n">
        <v>57</v>
      </c>
      <c r="G580" s="39"/>
      <c r="H580" s="39"/>
      <c r="I580" s="36" t="s">
        <v>3116</v>
      </c>
      <c r="J580" s="36" t="s">
        <v>3117</v>
      </c>
      <c r="K580" s="39"/>
      <c r="L580" s="39"/>
      <c r="M580" s="39"/>
      <c r="N580" s="39"/>
      <c r="O580" s="39"/>
      <c r="P580" s="39"/>
      <c r="Q580" s="60"/>
    </row>
    <row r="581" customFormat="false" ht="16.5" hidden="false" customHeight="true" outlineLevel="0" collapsed="false">
      <c r="A581" s="58" t="s">
        <v>2243</v>
      </c>
      <c r="B581" s="36" t="s">
        <v>2959</v>
      </c>
      <c r="C581" s="61" t="s">
        <v>3118</v>
      </c>
      <c r="D581" s="59" t="s">
        <v>30</v>
      </c>
      <c r="E581" s="39" t="n">
        <v>973</v>
      </c>
      <c r="F581" s="39" t="n">
        <v>27</v>
      </c>
      <c r="G581" s="39"/>
      <c r="H581" s="39"/>
      <c r="I581" s="36" t="s">
        <v>3119</v>
      </c>
      <c r="J581" s="36" t="s">
        <v>3120</v>
      </c>
      <c r="K581" s="39"/>
      <c r="L581" s="39"/>
      <c r="M581" s="39"/>
      <c r="N581" s="39"/>
      <c r="O581" s="39"/>
      <c r="P581" s="39"/>
      <c r="Q581" s="60"/>
    </row>
    <row r="582" customFormat="false" ht="16.5" hidden="false" customHeight="true" outlineLevel="0" collapsed="false">
      <c r="A582" s="58" t="s">
        <v>2243</v>
      </c>
      <c r="B582" s="36" t="s">
        <v>2959</v>
      </c>
      <c r="C582" s="61" t="s">
        <v>3121</v>
      </c>
      <c r="D582" s="59" t="s">
        <v>30</v>
      </c>
      <c r="E582" s="39" t="n">
        <v>2901</v>
      </c>
      <c r="F582" s="39" t="n">
        <v>253</v>
      </c>
      <c r="G582" s="39"/>
      <c r="H582" s="39"/>
      <c r="I582" s="36" t="s">
        <v>3122</v>
      </c>
      <c r="J582" s="36" t="s">
        <v>3123</v>
      </c>
      <c r="K582" s="39"/>
      <c r="L582" s="39"/>
      <c r="M582" s="39"/>
      <c r="N582" s="39"/>
      <c r="O582" s="39"/>
      <c r="P582" s="39"/>
      <c r="Q582" s="60"/>
    </row>
    <row r="583" customFormat="false" ht="16.5" hidden="false" customHeight="true" outlineLevel="0" collapsed="false">
      <c r="A583" s="58" t="s">
        <v>2243</v>
      </c>
      <c r="B583" s="36" t="s">
        <v>2959</v>
      </c>
      <c r="C583" s="61" t="s">
        <v>2938</v>
      </c>
      <c r="D583" s="59" t="s">
        <v>30</v>
      </c>
      <c r="E583" s="39" t="n">
        <v>165</v>
      </c>
      <c r="F583" s="39" t="n">
        <v>118</v>
      </c>
      <c r="G583" s="39"/>
      <c r="H583" s="39"/>
      <c r="I583" s="36" t="s">
        <v>3109</v>
      </c>
      <c r="J583" s="36" t="s">
        <v>3110</v>
      </c>
      <c r="K583" s="39"/>
      <c r="L583" s="39"/>
      <c r="M583" s="39"/>
      <c r="N583" s="39"/>
      <c r="O583" s="39"/>
      <c r="P583" s="39"/>
      <c r="Q583" s="60"/>
    </row>
    <row r="584" customFormat="false" ht="16.5" hidden="false" customHeight="true" outlineLevel="0" collapsed="false">
      <c r="A584" s="58" t="s">
        <v>2243</v>
      </c>
      <c r="B584" s="36" t="s">
        <v>2959</v>
      </c>
      <c r="C584" s="61" t="s">
        <v>2067</v>
      </c>
      <c r="D584" s="59" t="s">
        <v>23</v>
      </c>
      <c r="E584" s="39" t="n">
        <v>93</v>
      </c>
      <c r="F584" s="39" t="n">
        <v>40</v>
      </c>
      <c r="G584" s="39"/>
      <c r="H584" s="39"/>
      <c r="I584" s="36" t="s">
        <v>3109</v>
      </c>
      <c r="J584" s="36" t="s">
        <v>3124</v>
      </c>
      <c r="K584" s="39"/>
      <c r="L584" s="39"/>
      <c r="M584" s="39"/>
      <c r="N584" s="39"/>
      <c r="O584" s="39"/>
      <c r="P584" s="39"/>
      <c r="Q584" s="60"/>
    </row>
    <row r="585" customFormat="false" ht="16.5" hidden="false" customHeight="true" outlineLevel="0" collapsed="false">
      <c r="A585" s="58" t="s">
        <v>2243</v>
      </c>
      <c r="B585" s="36" t="s">
        <v>2959</v>
      </c>
      <c r="C585" s="61" t="s">
        <v>3125</v>
      </c>
      <c r="D585" s="59" t="s">
        <v>3126</v>
      </c>
      <c r="E585" s="39" t="n">
        <v>2364</v>
      </c>
      <c r="F585" s="39" t="n">
        <v>38</v>
      </c>
      <c r="G585" s="39"/>
      <c r="H585" s="39"/>
      <c r="I585" s="36" t="s">
        <v>3127</v>
      </c>
      <c r="J585" s="36" t="s">
        <v>3128</v>
      </c>
      <c r="K585" s="39"/>
      <c r="L585" s="39"/>
      <c r="M585" s="39"/>
      <c r="N585" s="39"/>
      <c r="O585" s="39"/>
      <c r="P585" s="39"/>
      <c r="Q585" s="60"/>
    </row>
    <row r="586" customFormat="false" ht="16.5" hidden="false" customHeight="true" outlineLevel="0" collapsed="false">
      <c r="A586" s="58" t="s">
        <v>2243</v>
      </c>
      <c r="B586" s="36" t="s">
        <v>2959</v>
      </c>
      <c r="C586" s="61" t="s">
        <v>3129</v>
      </c>
      <c r="D586" s="59" t="s">
        <v>48</v>
      </c>
      <c r="E586" s="39" t="n">
        <v>33</v>
      </c>
      <c r="F586" s="39" t="n">
        <v>33</v>
      </c>
      <c r="G586" s="39"/>
      <c r="H586" s="39"/>
      <c r="I586" s="36" t="s">
        <v>3130</v>
      </c>
      <c r="J586" s="39"/>
      <c r="K586" s="39"/>
      <c r="L586" s="39"/>
      <c r="M586" s="39"/>
      <c r="N586" s="39"/>
      <c r="O586" s="39"/>
      <c r="P586" s="39"/>
      <c r="Q586" s="60"/>
    </row>
    <row r="587" customFormat="false" ht="16.5" hidden="false" customHeight="true" outlineLevel="0" collapsed="false">
      <c r="A587" s="58" t="s">
        <v>2243</v>
      </c>
      <c r="B587" s="36" t="s">
        <v>2959</v>
      </c>
      <c r="C587" s="61" t="s">
        <v>640</v>
      </c>
      <c r="D587" s="59" t="s">
        <v>3126</v>
      </c>
      <c r="E587" s="39" t="n">
        <v>2215</v>
      </c>
      <c r="F587" s="39" t="n">
        <v>275</v>
      </c>
      <c r="G587" s="39"/>
      <c r="H587" s="39"/>
      <c r="I587" s="36" t="s">
        <v>3127</v>
      </c>
      <c r="J587" s="36" t="s">
        <v>3128</v>
      </c>
      <c r="K587" s="39"/>
      <c r="L587" s="39"/>
      <c r="M587" s="39"/>
      <c r="N587" s="39"/>
      <c r="O587" s="39"/>
      <c r="P587" s="39"/>
      <c r="Q587" s="60"/>
    </row>
    <row r="588" customFormat="false" ht="16.5" hidden="false" customHeight="true" outlineLevel="0" collapsed="false">
      <c r="A588" s="58" t="s">
        <v>2243</v>
      </c>
      <c r="B588" s="36" t="s">
        <v>2959</v>
      </c>
      <c r="C588" s="61" t="s">
        <v>2873</v>
      </c>
      <c r="D588" s="59" t="s">
        <v>3126</v>
      </c>
      <c r="E588" s="39" t="n">
        <v>314</v>
      </c>
      <c r="F588" s="39" t="n">
        <v>76</v>
      </c>
      <c r="G588" s="39"/>
      <c r="H588" s="39"/>
      <c r="I588" s="36" t="s">
        <v>3127</v>
      </c>
      <c r="J588" s="36" t="s">
        <v>3128</v>
      </c>
      <c r="K588" s="39"/>
      <c r="L588" s="39"/>
      <c r="M588" s="39"/>
      <c r="N588" s="39"/>
      <c r="O588" s="39"/>
      <c r="P588" s="39"/>
      <c r="Q588" s="60"/>
    </row>
    <row r="589" customFormat="false" ht="16.5" hidden="false" customHeight="true" outlineLevel="0" collapsed="false">
      <c r="A589" s="58" t="s">
        <v>2243</v>
      </c>
      <c r="B589" s="36" t="s">
        <v>2959</v>
      </c>
      <c r="C589" s="61" t="s">
        <v>2875</v>
      </c>
      <c r="D589" s="59" t="s">
        <v>3126</v>
      </c>
      <c r="E589" s="39" t="n">
        <v>3243</v>
      </c>
      <c r="F589" s="39" t="n">
        <v>151</v>
      </c>
      <c r="G589" s="39"/>
      <c r="H589" s="39"/>
      <c r="I589" s="36" t="s">
        <v>3127</v>
      </c>
      <c r="J589" s="36" t="s">
        <v>3128</v>
      </c>
      <c r="K589" s="39"/>
      <c r="L589" s="39"/>
      <c r="M589" s="39"/>
      <c r="N589" s="39"/>
      <c r="O589" s="39"/>
      <c r="P589" s="39"/>
      <c r="Q589" s="60"/>
    </row>
    <row r="590" customFormat="false" ht="16.5" hidden="false" customHeight="true" outlineLevel="0" collapsed="false">
      <c r="A590" s="58" t="s">
        <v>2243</v>
      </c>
      <c r="B590" s="36" t="s">
        <v>2959</v>
      </c>
      <c r="C590" s="61" t="s">
        <v>2876</v>
      </c>
      <c r="D590" s="59" t="s">
        <v>3126</v>
      </c>
      <c r="E590" s="39" t="n">
        <v>4673</v>
      </c>
      <c r="F590" s="39" t="n">
        <v>1209</v>
      </c>
      <c r="G590" s="39"/>
      <c r="H590" s="39"/>
      <c r="I590" s="36" t="s">
        <v>3127</v>
      </c>
      <c r="J590" s="36" t="s">
        <v>3128</v>
      </c>
      <c r="K590" s="39"/>
      <c r="L590" s="39"/>
      <c r="M590" s="39"/>
      <c r="N590" s="39"/>
      <c r="O590" s="39"/>
      <c r="P590" s="39"/>
      <c r="Q590" s="60"/>
    </row>
    <row r="591" customFormat="false" ht="16.5" hidden="false" customHeight="true" outlineLevel="0" collapsed="false">
      <c r="A591" s="58" t="s">
        <v>2243</v>
      </c>
      <c r="B591" s="36" t="s">
        <v>2959</v>
      </c>
      <c r="C591" s="61" t="s">
        <v>3131</v>
      </c>
      <c r="D591" s="59" t="s">
        <v>85</v>
      </c>
      <c r="E591" s="39" t="n">
        <v>596</v>
      </c>
      <c r="F591" s="39" t="n">
        <v>152</v>
      </c>
      <c r="G591" s="39"/>
      <c r="H591" s="39"/>
      <c r="I591" s="36" t="s">
        <v>3127</v>
      </c>
      <c r="J591" s="36" t="s">
        <v>3128</v>
      </c>
      <c r="K591" s="39"/>
      <c r="L591" s="39"/>
      <c r="M591" s="39"/>
      <c r="N591" s="39"/>
      <c r="O591" s="39"/>
      <c r="P591" s="39"/>
      <c r="Q591" s="60"/>
    </row>
    <row r="592" customFormat="false" ht="16.5" hidden="false" customHeight="true" outlineLevel="0" collapsed="false">
      <c r="A592" s="58" t="s">
        <v>2243</v>
      </c>
      <c r="B592" s="36" t="s">
        <v>2959</v>
      </c>
      <c r="C592" s="61" t="s">
        <v>3132</v>
      </c>
      <c r="D592" s="59" t="s">
        <v>23</v>
      </c>
      <c r="E592" s="39" t="n">
        <v>198</v>
      </c>
      <c r="F592" s="39" t="n">
        <v>138</v>
      </c>
      <c r="G592" s="39"/>
      <c r="H592" s="39"/>
      <c r="I592" s="36" t="s">
        <v>2957</v>
      </c>
      <c r="J592" s="36" t="s">
        <v>2958</v>
      </c>
      <c r="K592" s="39"/>
      <c r="L592" s="39"/>
      <c r="M592" s="39"/>
      <c r="N592" s="39"/>
      <c r="O592" s="39"/>
      <c r="P592" s="39"/>
      <c r="Q592" s="60"/>
    </row>
    <row r="593" customFormat="false" ht="16.5" hidden="false" customHeight="true" outlineLevel="0" collapsed="false">
      <c r="A593" s="58" t="s">
        <v>2243</v>
      </c>
      <c r="B593" s="36" t="s">
        <v>2959</v>
      </c>
      <c r="C593" s="61" t="s">
        <v>3133</v>
      </c>
      <c r="D593" s="59" t="s">
        <v>23</v>
      </c>
      <c r="E593" s="39" t="n">
        <v>119</v>
      </c>
      <c r="F593" s="39" t="n">
        <v>114</v>
      </c>
      <c r="G593" s="39"/>
      <c r="H593" s="39"/>
      <c r="I593" s="36" t="s">
        <v>2957</v>
      </c>
      <c r="J593" s="36" t="s">
        <v>2958</v>
      </c>
      <c r="K593" s="39"/>
      <c r="L593" s="39"/>
      <c r="M593" s="39"/>
      <c r="N593" s="39"/>
      <c r="O593" s="39"/>
      <c r="P593" s="39"/>
      <c r="Q593" s="60"/>
    </row>
    <row r="594" customFormat="false" ht="16.5" hidden="false" customHeight="true" outlineLevel="0" collapsed="false">
      <c r="A594" s="58" t="s">
        <v>2243</v>
      </c>
      <c r="B594" s="36" t="s">
        <v>2959</v>
      </c>
      <c r="C594" s="61" t="s">
        <v>3134</v>
      </c>
      <c r="D594" s="59" t="s">
        <v>23</v>
      </c>
      <c r="E594" s="39" t="n">
        <v>2988</v>
      </c>
      <c r="F594" s="39" t="n">
        <v>1189</v>
      </c>
      <c r="G594" s="39"/>
      <c r="H594" s="39"/>
      <c r="I594" s="36" t="s">
        <v>3135</v>
      </c>
      <c r="J594" s="39" t="n">
        <v>459</v>
      </c>
      <c r="K594" s="39"/>
      <c r="L594" s="39"/>
      <c r="M594" s="39"/>
      <c r="N594" s="39"/>
      <c r="O594" s="39"/>
      <c r="P594" s="39"/>
      <c r="Q594" s="60"/>
    </row>
    <row r="595" customFormat="false" ht="16.5" hidden="false" customHeight="true" outlineLevel="0" collapsed="false">
      <c r="A595" s="58" t="s">
        <v>2243</v>
      </c>
      <c r="B595" s="36" t="s">
        <v>2959</v>
      </c>
      <c r="C595" s="61" t="s">
        <v>3136</v>
      </c>
      <c r="D595" s="59" t="s">
        <v>23</v>
      </c>
      <c r="E595" s="39" t="n">
        <v>2159</v>
      </c>
      <c r="F595" s="39" t="n">
        <v>104</v>
      </c>
      <c r="G595" s="39"/>
      <c r="H595" s="39"/>
      <c r="I595" s="36" t="s">
        <v>3137</v>
      </c>
      <c r="J595" s="36" t="s">
        <v>3138</v>
      </c>
      <c r="K595" s="39"/>
      <c r="L595" s="39"/>
      <c r="M595" s="39"/>
      <c r="N595" s="39"/>
      <c r="O595" s="39"/>
      <c r="P595" s="39"/>
      <c r="Q595" s="60"/>
    </row>
    <row r="596" customFormat="false" ht="16.5" hidden="false" customHeight="true" outlineLevel="0" collapsed="false">
      <c r="A596" s="58" t="s">
        <v>2243</v>
      </c>
      <c r="B596" s="36" t="s">
        <v>2959</v>
      </c>
      <c r="C596" s="61" t="s">
        <v>3139</v>
      </c>
      <c r="D596" s="59" t="s">
        <v>23</v>
      </c>
      <c r="E596" s="39" t="n">
        <v>1260</v>
      </c>
      <c r="F596" s="39" t="n">
        <v>66</v>
      </c>
      <c r="G596" s="39"/>
      <c r="H596" s="39"/>
      <c r="I596" s="36" t="s">
        <v>3137</v>
      </c>
      <c r="J596" s="36" t="s">
        <v>3140</v>
      </c>
      <c r="K596" s="39"/>
      <c r="L596" s="39"/>
      <c r="M596" s="39"/>
      <c r="N596" s="39"/>
      <c r="O596" s="39"/>
      <c r="P596" s="39"/>
      <c r="Q596" s="60"/>
    </row>
    <row r="597" customFormat="false" ht="16.5" hidden="false" customHeight="true" outlineLevel="0" collapsed="false">
      <c r="A597" s="58" t="s">
        <v>2243</v>
      </c>
      <c r="B597" s="36" t="s">
        <v>2959</v>
      </c>
      <c r="C597" s="61" t="s">
        <v>3141</v>
      </c>
      <c r="D597" s="59" t="s">
        <v>23</v>
      </c>
      <c r="E597" s="39" t="n">
        <v>565</v>
      </c>
      <c r="F597" s="39" t="n">
        <v>128</v>
      </c>
      <c r="G597" s="39"/>
      <c r="H597" s="39"/>
      <c r="I597" s="36" t="s">
        <v>3137</v>
      </c>
      <c r="J597" s="36" t="s">
        <v>3142</v>
      </c>
      <c r="K597" s="39"/>
      <c r="L597" s="39"/>
      <c r="M597" s="39"/>
      <c r="N597" s="39"/>
      <c r="O597" s="39"/>
      <c r="P597" s="39"/>
      <c r="Q597" s="60"/>
    </row>
    <row r="598" customFormat="false" ht="16.5" hidden="false" customHeight="true" outlineLevel="0" collapsed="false">
      <c r="A598" s="58" t="s">
        <v>2243</v>
      </c>
      <c r="B598" s="36" t="s">
        <v>2959</v>
      </c>
      <c r="C598" s="61" t="s">
        <v>3143</v>
      </c>
      <c r="D598" s="59" t="s">
        <v>23</v>
      </c>
      <c r="E598" s="39" t="n">
        <v>2787</v>
      </c>
      <c r="F598" s="39" t="n">
        <v>46</v>
      </c>
      <c r="G598" s="39"/>
      <c r="H598" s="39"/>
      <c r="I598" s="36" t="s">
        <v>3137</v>
      </c>
      <c r="J598" s="36" t="s">
        <v>3142</v>
      </c>
      <c r="K598" s="39"/>
      <c r="L598" s="39"/>
      <c r="M598" s="39"/>
      <c r="N598" s="39"/>
      <c r="O598" s="39"/>
      <c r="P598" s="39"/>
      <c r="Q598" s="60"/>
    </row>
    <row r="599" customFormat="false" ht="16.5" hidden="false" customHeight="true" outlineLevel="0" collapsed="false">
      <c r="A599" s="58" t="s">
        <v>2243</v>
      </c>
      <c r="B599" s="36" t="s">
        <v>3144</v>
      </c>
      <c r="C599" s="61" t="s">
        <v>3145</v>
      </c>
      <c r="D599" s="59" t="s">
        <v>25</v>
      </c>
      <c r="E599" s="39" t="n">
        <v>2</v>
      </c>
      <c r="F599" s="39" t="n">
        <v>2</v>
      </c>
      <c r="G599" s="39"/>
      <c r="H599" s="39"/>
      <c r="I599" s="36" t="s">
        <v>3146</v>
      </c>
      <c r="J599" s="39" t="s">
        <v>3147</v>
      </c>
      <c r="K599" s="39"/>
      <c r="L599" s="39"/>
      <c r="M599" s="39"/>
      <c r="N599" s="39"/>
      <c r="O599" s="39"/>
      <c r="P599" s="39"/>
      <c r="Q599" s="60"/>
    </row>
    <row r="600" customFormat="false" ht="16.5" hidden="false" customHeight="true" outlineLevel="0" collapsed="false">
      <c r="A600" s="58" t="s">
        <v>2243</v>
      </c>
      <c r="B600" s="36" t="s">
        <v>3144</v>
      </c>
      <c r="C600" s="61" t="s">
        <v>3148</v>
      </c>
      <c r="D600" s="59" t="s">
        <v>30</v>
      </c>
      <c r="E600" s="39" t="n">
        <v>118</v>
      </c>
      <c r="F600" s="39" t="n">
        <v>92</v>
      </c>
      <c r="G600" s="39"/>
      <c r="H600" s="39"/>
      <c r="I600" s="36" t="s">
        <v>3149</v>
      </c>
      <c r="J600" s="36" t="s">
        <v>3150</v>
      </c>
      <c r="K600" s="39"/>
      <c r="L600" s="39"/>
      <c r="M600" s="39"/>
      <c r="N600" s="39"/>
      <c r="O600" s="39"/>
      <c r="P600" s="39"/>
      <c r="Q600" s="60"/>
    </row>
    <row r="601" customFormat="false" ht="16.5" hidden="false" customHeight="true" outlineLevel="0" collapsed="false">
      <c r="A601" s="58" t="s">
        <v>2243</v>
      </c>
      <c r="B601" s="36" t="s">
        <v>3144</v>
      </c>
      <c r="C601" s="61" t="s">
        <v>3151</v>
      </c>
      <c r="D601" s="59" t="s">
        <v>30</v>
      </c>
      <c r="E601" s="39" t="n">
        <v>877</v>
      </c>
      <c r="F601" s="39" t="n">
        <v>81</v>
      </c>
      <c r="G601" s="39"/>
      <c r="H601" s="39"/>
      <c r="I601" s="36" t="s">
        <v>3152</v>
      </c>
      <c r="J601" s="36" t="s">
        <v>3153</v>
      </c>
      <c r="K601" s="39"/>
      <c r="L601" s="39"/>
      <c r="M601" s="39"/>
      <c r="N601" s="39"/>
      <c r="O601" s="39"/>
      <c r="P601" s="39"/>
      <c r="Q601" s="60"/>
    </row>
    <row r="602" customFormat="false" ht="16.5" hidden="false" customHeight="true" outlineLevel="0" collapsed="false">
      <c r="A602" s="58" t="s">
        <v>2243</v>
      </c>
      <c r="B602" s="36" t="s">
        <v>3144</v>
      </c>
      <c r="C602" s="61" t="s">
        <v>3154</v>
      </c>
      <c r="D602" s="59" t="s">
        <v>30</v>
      </c>
      <c r="E602" s="39" t="n">
        <v>683</v>
      </c>
      <c r="F602" s="39" t="n">
        <v>199</v>
      </c>
      <c r="G602" s="39"/>
      <c r="H602" s="39"/>
      <c r="I602" s="36" t="s">
        <v>3152</v>
      </c>
      <c r="J602" s="36" t="s">
        <v>3153</v>
      </c>
      <c r="K602" s="39"/>
      <c r="L602" s="39"/>
      <c r="M602" s="39"/>
      <c r="N602" s="39"/>
      <c r="O602" s="39"/>
      <c r="P602" s="39"/>
      <c r="Q602" s="60"/>
    </row>
    <row r="603" customFormat="false" ht="16.5" hidden="false" customHeight="true" outlineLevel="0" collapsed="false">
      <c r="A603" s="58" t="s">
        <v>2243</v>
      </c>
      <c r="B603" s="36" t="s">
        <v>3144</v>
      </c>
      <c r="C603" s="61" t="s">
        <v>3155</v>
      </c>
      <c r="D603" s="59" t="s">
        <v>30</v>
      </c>
      <c r="E603" s="39" t="n">
        <v>719</v>
      </c>
      <c r="F603" s="39" t="n">
        <v>215</v>
      </c>
      <c r="G603" s="39"/>
      <c r="H603" s="39"/>
      <c r="I603" s="36" t="s">
        <v>3156</v>
      </c>
      <c r="J603" s="36" t="s">
        <v>3157</v>
      </c>
      <c r="K603" s="39"/>
      <c r="L603" s="39"/>
      <c r="M603" s="39"/>
      <c r="N603" s="39"/>
      <c r="O603" s="39"/>
      <c r="P603" s="39"/>
      <c r="Q603" s="60"/>
    </row>
    <row r="604" customFormat="false" ht="16.5" hidden="false" customHeight="true" outlineLevel="0" collapsed="false">
      <c r="A604" s="58" t="s">
        <v>2243</v>
      </c>
      <c r="B604" s="36" t="s">
        <v>3144</v>
      </c>
      <c r="C604" s="61" t="s">
        <v>3158</v>
      </c>
      <c r="D604" s="59" t="s">
        <v>30</v>
      </c>
      <c r="E604" s="39" t="n">
        <v>2008</v>
      </c>
      <c r="F604" s="39" t="n">
        <v>68</v>
      </c>
      <c r="G604" s="39"/>
      <c r="H604" s="39"/>
      <c r="I604" s="36" t="s">
        <v>3159</v>
      </c>
      <c r="J604" s="36" t="s">
        <v>3160</v>
      </c>
      <c r="K604" s="39"/>
      <c r="L604" s="39"/>
      <c r="M604" s="39"/>
      <c r="N604" s="39"/>
      <c r="O604" s="39"/>
      <c r="P604" s="39"/>
      <c r="Q604" s="60"/>
    </row>
    <row r="605" customFormat="false" ht="16.5" hidden="false" customHeight="true" outlineLevel="0" collapsed="false">
      <c r="A605" s="58" t="s">
        <v>2243</v>
      </c>
      <c r="B605" s="36" t="s">
        <v>3144</v>
      </c>
      <c r="C605" s="61" t="s">
        <v>3161</v>
      </c>
      <c r="D605" s="59" t="s">
        <v>30</v>
      </c>
      <c r="E605" s="39" t="n">
        <v>1166</v>
      </c>
      <c r="F605" s="39" t="n">
        <v>642</v>
      </c>
      <c r="G605" s="39"/>
      <c r="H605" s="39"/>
      <c r="I605" s="36" t="s">
        <v>3162</v>
      </c>
      <c r="J605" s="36" t="s">
        <v>3163</v>
      </c>
      <c r="K605" s="39"/>
      <c r="L605" s="39"/>
      <c r="M605" s="39"/>
      <c r="N605" s="39"/>
      <c r="O605" s="39"/>
      <c r="P605" s="39"/>
      <c r="Q605" s="60"/>
    </row>
    <row r="606" customFormat="false" ht="16.5" hidden="false" customHeight="true" outlineLevel="0" collapsed="false">
      <c r="A606" s="58" t="s">
        <v>2243</v>
      </c>
      <c r="B606" s="36" t="s">
        <v>3144</v>
      </c>
      <c r="C606" s="61" t="s">
        <v>3164</v>
      </c>
      <c r="D606" s="59" t="s">
        <v>30</v>
      </c>
      <c r="E606" s="39" t="n">
        <v>379</v>
      </c>
      <c r="F606" s="39" t="n">
        <v>359</v>
      </c>
      <c r="G606" s="39"/>
      <c r="H606" s="39"/>
      <c r="I606" s="36" t="s">
        <v>3165</v>
      </c>
      <c r="J606" s="36" t="s">
        <v>3166</v>
      </c>
      <c r="K606" s="39"/>
      <c r="L606" s="39"/>
      <c r="M606" s="39"/>
      <c r="N606" s="39"/>
      <c r="O606" s="39"/>
      <c r="P606" s="39"/>
      <c r="Q606" s="60"/>
    </row>
    <row r="607" customFormat="false" ht="16.5" hidden="false" customHeight="true" outlineLevel="0" collapsed="false">
      <c r="A607" s="58" t="s">
        <v>2243</v>
      </c>
      <c r="B607" s="36" t="s">
        <v>3144</v>
      </c>
      <c r="C607" s="61" t="s">
        <v>3167</v>
      </c>
      <c r="D607" s="59" t="s">
        <v>30</v>
      </c>
      <c r="E607" s="39" t="n">
        <v>217</v>
      </c>
      <c r="F607" s="39" t="n">
        <v>199</v>
      </c>
      <c r="G607" s="39"/>
      <c r="H607" s="39"/>
      <c r="I607" s="36" t="s">
        <v>3168</v>
      </c>
      <c r="J607" s="36" t="s">
        <v>3169</v>
      </c>
      <c r="K607" s="39"/>
      <c r="L607" s="39"/>
      <c r="M607" s="39"/>
      <c r="N607" s="39"/>
      <c r="O607" s="39"/>
      <c r="P607" s="39"/>
      <c r="Q607" s="60"/>
    </row>
    <row r="608" customFormat="false" ht="16.5" hidden="false" customHeight="true" outlineLevel="0" collapsed="false">
      <c r="A608" s="58" t="s">
        <v>2243</v>
      </c>
      <c r="B608" s="36" t="s">
        <v>3144</v>
      </c>
      <c r="C608" s="61" t="s">
        <v>3170</v>
      </c>
      <c r="D608" s="59" t="s">
        <v>30</v>
      </c>
      <c r="E608" s="39" t="n">
        <v>1945</v>
      </c>
      <c r="F608" s="39" t="n">
        <v>722</v>
      </c>
      <c r="G608" s="39"/>
      <c r="H608" s="39"/>
      <c r="I608" s="36" t="s">
        <v>3171</v>
      </c>
      <c r="J608" s="36" t="s">
        <v>3172</v>
      </c>
      <c r="K608" s="39"/>
      <c r="L608" s="39"/>
      <c r="M608" s="39"/>
      <c r="N608" s="39"/>
      <c r="O608" s="39"/>
      <c r="P608" s="39"/>
      <c r="Q608" s="60"/>
    </row>
    <row r="609" customFormat="false" ht="16.5" hidden="false" customHeight="true" outlineLevel="0" collapsed="false">
      <c r="A609" s="58" t="s">
        <v>2243</v>
      </c>
      <c r="B609" s="36" t="s">
        <v>3144</v>
      </c>
      <c r="C609" s="61" t="s">
        <v>3173</v>
      </c>
      <c r="D609" s="59" t="s">
        <v>30</v>
      </c>
      <c r="E609" s="39" t="n">
        <v>198</v>
      </c>
      <c r="F609" s="39" t="n">
        <v>194</v>
      </c>
      <c r="G609" s="39"/>
      <c r="H609" s="39"/>
      <c r="I609" s="36" t="s">
        <v>3171</v>
      </c>
      <c r="J609" s="36" t="s">
        <v>3172</v>
      </c>
      <c r="K609" s="39"/>
      <c r="L609" s="39"/>
      <c r="M609" s="39"/>
      <c r="N609" s="39"/>
      <c r="O609" s="39"/>
      <c r="P609" s="39"/>
      <c r="Q609" s="60"/>
    </row>
    <row r="610" customFormat="false" ht="16.5" hidden="false" customHeight="true" outlineLevel="0" collapsed="false">
      <c r="A610" s="58" t="s">
        <v>2243</v>
      </c>
      <c r="B610" s="36" t="s">
        <v>3144</v>
      </c>
      <c r="C610" s="61" t="s">
        <v>3174</v>
      </c>
      <c r="D610" s="59" t="s">
        <v>30</v>
      </c>
      <c r="E610" s="39" t="n">
        <v>428</v>
      </c>
      <c r="F610" s="39" t="n">
        <v>428</v>
      </c>
      <c r="G610" s="39"/>
      <c r="H610" s="39"/>
      <c r="I610" s="36" t="s">
        <v>3168</v>
      </c>
      <c r="J610" s="36" t="s">
        <v>3175</v>
      </c>
      <c r="K610" s="39"/>
      <c r="L610" s="39"/>
      <c r="M610" s="39"/>
      <c r="N610" s="39"/>
      <c r="O610" s="39"/>
      <c r="P610" s="39"/>
      <c r="Q610" s="60"/>
    </row>
    <row r="611" customFormat="false" ht="16.5" hidden="false" customHeight="true" outlineLevel="0" collapsed="false">
      <c r="A611" s="58" t="s">
        <v>2243</v>
      </c>
      <c r="B611" s="36" t="s">
        <v>3144</v>
      </c>
      <c r="C611" s="61" t="s">
        <v>3176</v>
      </c>
      <c r="D611" s="59" t="s">
        <v>30</v>
      </c>
      <c r="E611" s="39" t="n">
        <v>1155</v>
      </c>
      <c r="F611" s="39" t="n">
        <v>178</v>
      </c>
      <c r="G611" s="39"/>
      <c r="H611" s="39"/>
      <c r="I611" s="36" t="s">
        <v>3177</v>
      </c>
      <c r="J611" s="36" t="s">
        <v>3178</v>
      </c>
      <c r="K611" s="39"/>
      <c r="L611" s="39"/>
      <c r="M611" s="39"/>
      <c r="N611" s="39"/>
      <c r="O611" s="39"/>
      <c r="P611" s="39"/>
      <c r="Q611" s="60"/>
    </row>
    <row r="612" customFormat="false" ht="16.5" hidden="false" customHeight="true" outlineLevel="0" collapsed="false">
      <c r="A612" s="58" t="s">
        <v>2243</v>
      </c>
      <c r="B612" s="36" t="s">
        <v>3144</v>
      </c>
      <c r="C612" s="61" t="s">
        <v>3179</v>
      </c>
      <c r="D612" s="59" t="s">
        <v>30</v>
      </c>
      <c r="E612" s="39" t="n">
        <v>532</v>
      </c>
      <c r="F612" s="39" t="n">
        <v>142</v>
      </c>
      <c r="G612" s="39"/>
      <c r="H612" s="39"/>
      <c r="I612" s="36" t="s">
        <v>3177</v>
      </c>
      <c r="J612" s="36" t="s">
        <v>3178</v>
      </c>
      <c r="K612" s="39"/>
      <c r="L612" s="39"/>
      <c r="M612" s="39"/>
      <c r="N612" s="39"/>
      <c r="O612" s="39"/>
      <c r="P612" s="39"/>
      <c r="Q612" s="60"/>
    </row>
    <row r="613" customFormat="false" ht="16.5" hidden="false" customHeight="true" outlineLevel="0" collapsed="false">
      <c r="A613" s="58" t="s">
        <v>2243</v>
      </c>
      <c r="B613" s="36" t="s">
        <v>3144</v>
      </c>
      <c r="C613" s="61" t="s">
        <v>3180</v>
      </c>
      <c r="D613" s="59" t="s">
        <v>23</v>
      </c>
      <c r="E613" s="39" t="n">
        <v>307</v>
      </c>
      <c r="F613" s="39" t="n">
        <v>190</v>
      </c>
      <c r="G613" s="39"/>
      <c r="H613" s="39"/>
      <c r="I613" s="36" t="s">
        <v>3181</v>
      </c>
      <c r="J613" s="36" t="s">
        <v>3182</v>
      </c>
      <c r="K613" s="39"/>
      <c r="L613" s="39"/>
      <c r="M613" s="39"/>
      <c r="N613" s="39"/>
      <c r="O613" s="39"/>
      <c r="P613" s="39"/>
      <c r="Q613" s="60"/>
    </row>
    <row r="614" customFormat="false" ht="16.5" hidden="false" customHeight="true" outlineLevel="0" collapsed="false">
      <c r="A614" s="58" t="s">
        <v>2243</v>
      </c>
      <c r="B614" s="36" t="s">
        <v>3144</v>
      </c>
      <c r="C614" s="61" t="s">
        <v>3183</v>
      </c>
      <c r="D614" s="59" t="s">
        <v>23</v>
      </c>
      <c r="E614" s="39" t="n">
        <v>297</v>
      </c>
      <c r="F614" s="39" t="n">
        <v>25</v>
      </c>
      <c r="G614" s="39"/>
      <c r="H614" s="39"/>
      <c r="I614" s="36" t="s">
        <v>3184</v>
      </c>
      <c r="J614" s="36" t="s">
        <v>3185</v>
      </c>
      <c r="K614" s="39"/>
      <c r="L614" s="39"/>
      <c r="M614" s="39"/>
      <c r="N614" s="39"/>
      <c r="O614" s="39"/>
      <c r="P614" s="39"/>
      <c r="Q614" s="60"/>
    </row>
    <row r="615" customFormat="false" ht="16.5" hidden="false" customHeight="true" outlineLevel="0" collapsed="false">
      <c r="A615" s="58" t="s">
        <v>2243</v>
      </c>
      <c r="B615" s="36" t="s">
        <v>3144</v>
      </c>
      <c r="C615" s="61" t="s">
        <v>3186</v>
      </c>
      <c r="D615" s="59" t="s">
        <v>23</v>
      </c>
      <c r="E615" s="39" t="n">
        <v>680</v>
      </c>
      <c r="F615" s="39" t="n">
        <v>306</v>
      </c>
      <c r="G615" s="39"/>
      <c r="H615" s="39"/>
      <c r="I615" s="36" t="s">
        <v>3184</v>
      </c>
      <c r="J615" s="36" t="s">
        <v>3185</v>
      </c>
      <c r="K615" s="39"/>
      <c r="L615" s="39"/>
      <c r="M615" s="39"/>
      <c r="N615" s="39"/>
      <c r="O615" s="39"/>
      <c r="P615" s="39"/>
      <c r="Q615" s="60"/>
    </row>
    <row r="616" customFormat="false" ht="16.5" hidden="false" customHeight="true" outlineLevel="0" collapsed="false">
      <c r="A616" s="58" t="s">
        <v>2243</v>
      </c>
      <c r="B616" s="36" t="s">
        <v>3144</v>
      </c>
      <c r="C616" s="61" t="s">
        <v>3187</v>
      </c>
      <c r="D616" s="59" t="s">
        <v>23</v>
      </c>
      <c r="E616" s="39" t="n">
        <v>877</v>
      </c>
      <c r="F616" s="39" t="n">
        <v>584</v>
      </c>
      <c r="G616" s="39"/>
      <c r="H616" s="39"/>
      <c r="I616" s="36" t="s">
        <v>3188</v>
      </c>
      <c r="J616" s="36" t="s">
        <v>3189</v>
      </c>
      <c r="K616" s="39"/>
      <c r="L616" s="39"/>
      <c r="M616" s="39"/>
      <c r="N616" s="39"/>
      <c r="O616" s="39"/>
      <c r="P616" s="39"/>
      <c r="Q616" s="60"/>
    </row>
    <row r="617" customFormat="false" ht="16.5" hidden="false" customHeight="true" outlineLevel="0" collapsed="false">
      <c r="A617" s="58" t="s">
        <v>2243</v>
      </c>
      <c r="B617" s="36" t="s">
        <v>3144</v>
      </c>
      <c r="C617" s="61" t="s">
        <v>240</v>
      </c>
      <c r="D617" s="59" t="s">
        <v>30</v>
      </c>
      <c r="E617" s="39" t="n">
        <v>908</v>
      </c>
      <c r="F617" s="39" t="n">
        <v>387</v>
      </c>
      <c r="G617" s="39"/>
      <c r="H617" s="39"/>
      <c r="I617" s="36" t="s">
        <v>3188</v>
      </c>
      <c r="J617" s="36" t="s">
        <v>3189</v>
      </c>
      <c r="K617" s="39"/>
      <c r="L617" s="39"/>
      <c r="M617" s="39"/>
      <c r="N617" s="39"/>
      <c r="O617" s="39"/>
      <c r="P617" s="39"/>
      <c r="Q617" s="60"/>
    </row>
    <row r="618" customFormat="false" ht="16.5" hidden="false" customHeight="true" outlineLevel="0" collapsed="false">
      <c r="A618" s="58" t="s">
        <v>2243</v>
      </c>
      <c r="B618" s="36" t="s">
        <v>3144</v>
      </c>
      <c r="C618" s="61" t="s">
        <v>487</v>
      </c>
      <c r="D618" s="59" t="s">
        <v>30</v>
      </c>
      <c r="E618" s="39" t="n">
        <v>338</v>
      </c>
      <c r="F618" s="39" t="n">
        <v>291</v>
      </c>
      <c r="G618" s="39"/>
      <c r="H618" s="39"/>
      <c r="I618" s="36" t="s">
        <v>3190</v>
      </c>
      <c r="J618" s="36" t="s">
        <v>3191</v>
      </c>
      <c r="K618" s="39"/>
      <c r="L618" s="39"/>
      <c r="M618" s="39"/>
      <c r="N618" s="39"/>
      <c r="O618" s="39"/>
      <c r="P618" s="39"/>
      <c r="Q618" s="60"/>
    </row>
    <row r="619" customFormat="false" ht="16.5" hidden="false" customHeight="true" outlineLevel="0" collapsed="false">
      <c r="A619" s="58" t="s">
        <v>2243</v>
      </c>
      <c r="B619" s="36" t="s">
        <v>3144</v>
      </c>
      <c r="C619" s="61" t="s">
        <v>3192</v>
      </c>
      <c r="D619" s="59" t="s">
        <v>30</v>
      </c>
      <c r="E619" s="39" t="n">
        <v>84</v>
      </c>
      <c r="F619" s="39" t="n">
        <v>30</v>
      </c>
      <c r="G619" s="39"/>
      <c r="H619" s="39"/>
      <c r="I619" s="36" t="s">
        <v>3190</v>
      </c>
      <c r="J619" s="36" t="s">
        <v>3193</v>
      </c>
      <c r="K619" s="39"/>
      <c r="L619" s="39"/>
      <c r="M619" s="39"/>
      <c r="N619" s="39"/>
      <c r="O619" s="39"/>
      <c r="P619" s="39"/>
      <c r="Q619" s="60"/>
    </row>
    <row r="620" customFormat="false" ht="16.5" hidden="false" customHeight="true" outlineLevel="0" collapsed="false">
      <c r="A620" s="58" t="s">
        <v>2243</v>
      </c>
      <c r="B620" s="36" t="s">
        <v>3144</v>
      </c>
      <c r="C620" s="61" t="s">
        <v>3194</v>
      </c>
      <c r="D620" s="59" t="s">
        <v>23</v>
      </c>
      <c r="E620" s="39" t="n">
        <v>367</v>
      </c>
      <c r="F620" s="39" t="n">
        <v>41</v>
      </c>
      <c r="G620" s="39"/>
      <c r="H620" s="39"/>
      <c r="I620" s="36" t="s">
        <v>3190</v>
      </c>
      <c r="J620" s="36" t="s">
        <v>3193</v>
      </c>
      <c r="K620" s="39"/>
      <c r="L620" s="39"/>
      <c r="M620" s="39"/>
      <c r="N620" s="39"/>
      <c r="O620" s="39"/>
      <c r="P620" s="39"/>
      <c r="Q620" s="60"/>
    </row>
    <row r="621" customFormat="false" ht="16.5" hidden="false" customHeight="true" outlineLevel="0" collapsed="false">
      <c r="A621" s="58" t="s">
        <v>2243</v>
      </c>
      <c r="B621" s="36" t="s">
        <v>3144</v>
      </c>
      <c r="C621" s="61" t="s">
        <v>3195</v>
      </c>
      <c r="D621" s="59" t="s">
        <v>30</v>
      </c>
      <c r="E621" s="39" t="n">
        <v>385</v>
      </c>
      <c r="F621" s="39" t="n">
        <v>245</v>
      </c>
      <c r="G621" s="39"/>
      <c r="H621" s="39"/>
      <c r="I621" s="36" t="s">
        <v>3190</v>
      </c>
      <c r="J621" s="36" t="s">
        <v>3193</v>
      </c>
      <c r="K621" s="39"/>
      <c r="L621" s="39"/>
      <c r="M621" s="39"/>
      <c r="N621" s="39"/>
      <c r="O621" s="39"/>
      <c r="P621" s="39"/>
      <c r="Q621" s="60"/>
    </row>
    <row r="622" customFormat="false" ht="16.5" hidden="false" customHeight="true" outlineLevel="0" collapsed="false">
      <c r="A622" s="58" t="s">
        <v>2243</v>
      </c>
      <c r="B622" s="36" t="s">
        <v>3144</v>
      </c>
      <c r="C622" s="61" t="s">
        <v>3196</v>
      </c>
      <c r="D622" s="59" t="s">
        <v>30</v>
      </c>
      <c r="E622" s="39" t="n">
        <v>635</v>
      </c>
      <c r="F622" s="39" t="n">
        <v>388</v>
      </c>
      <c r="G622" s="39"/>
      <c r="H622" s="39"/>
      <c r="I622" s="36" t="s">
        <v>3197</v>
      </c>
      <c r="J622" s="36" t="s">
        <v>3198</v>
      </c>
      <c r="K622" s="39"/>
      <c r="L622" s="39"/>
      <c r="M622" s="39"/>
      <c r="N622" s="39"/>
      <c r="O622" s="39"/>
      <c r="P622" s="39"/>
      <c r="Q622" s="60"/>
    </row>
    <row r="623" customFormat="false" ht="16.5" hidden="false" customHeight="true" outlineLevel="0" collapsed="false">
      <c r="A623" s="58" t="s">
        <v>2243</v>
      </c>
      <c r="B623" s="36" t="s">
        <v>3144</v>
      </c>
      <c r="C623" s="61" t="s">
        <v>3199</v>
      </c>
      <c r="D623" s="59" t="s">
        <v>30</v>
      </c>
      <c r="E623" s="39" t="n">
        <v>645</v>
      </c>
      <c r="F623" s="39" t="n">
        <v>43</v>
      </c>
      <c r="G623" s="39"/>
      <c r="H623" s="39"/>
      <c r="I623" s="36" t="s">
        <v>3200</v>
      </c>
      <c r="J623" s="36" t="s">
        <v>3201</v>
      </c>
      <c r="K623" s="39"/>
      <c r="L623" s="39"/>
      <c r="M623" s="39"/>
      <c r="N623" s="39"/>
      <c r="O623" s="39"/>
      <c r="P623" s="39"/>
      <c r="Q623" s="60"/>
    </row>
    <row r="624" customFormat="false" ht="16.5" hidden="false" customHeight="true" outlineLevel="0" collapsed="false">
      <c r="A624" s="58" t="s">
        <v>2243</v>
      </c>
      <c r="B624" s="36" t="s">
        <v>3144</v>
      </c>
      <c r="C624" s="61" t="s">
        <v>3202</v>
      </c>
      <c r="D624" s="59" t="s">
        <v>30</v>
      </c>
      <c r="E624" s="39" t="n">
        <v>922</v>
      </c>
      <c r="F624" s="39" t="n">
        <v>518</v>
      </c>
      <c r="G624" s="39"/>
      <c r="H624" s="39"/>
      <c r="I624" s="36" t="s">
        <v>3203</v>
      </c>
      <c r="J624" s="36" t="s">
        <v>3204</v>
      </c>
      <c r="K624" s="39"/>
      <c r="L624" s="39"/>
      <c r="M624" s="39"/>
      <c r="N624" s="39"/>
      <c r="O624" s="39"/>
      <c r="P624" s="39"/>
      <c r="Q624" s="60"/>
    </row>
    <row r="625" customFormat="false" ht="16.5" hidden="false" customHeight="true" outlineLevel="0" collapsed="false">
      <c r="A625" s="58" t="s">
        <v>2243</v>
      </c>
      <c r="B625" s="36" t="s">
        <v>3144</v>
      </c>
      <c r="C625" s="61" t="s">
        <v>3205</v>
      </c>
      <c r="D625" s="59" t="s">
        <v>30</v>
      </c>
      <c r="E625" s="39" t="n">
        <v>450</v>
      </c>
      <c r="F625" s="39" t="n">
        <v>435</v>
      </c>
      <c r="G625" s="39"/>
      <c r="H625" s="39"/>
      <c r="I625" s="36" t="s">
        <v>3203</v>
      </c>
      <c r="J625" s="36" t="s">
        <v>3204</v>
      </c>
      <c r="K625" s="39"/>
      <c r="L625" s="39"/>
      <c r="M625" s="39"/>
      <c r="N625" s="39"/>
      <c r="O625" s="39"/>
      <c r="P625" s="39"/>
      <c r="Q625" s="60"/>
    </row>
    <row r="626" customFormat="false" ht="16.5" hidden="false" customHeight="true" outlineLevel="0" collapsed="false">
      <c r="A626" s="58" t="s">
        <v>2243</v>
      </c>
      <c r="B626" s="36" t="s">
        <v>3144</v>
      </c>
      <c r="C626" s="61" t="s">
        <v>3206</v>
      </c>
      <c r="D626" s="59" t="s">
        <v>30</v>
      </c>
      <c r="E626" s="39" t="n">
        <v>280</v>
      </c>
      <c r="F626" s="39" t="n">
        <v>280</v>
      </c>
      <c r="G626" s="39"/>
      <c r="H626" s="39"/>
      <c r="I626" s="36" t="s">
        <v>3207</v>
      </c>
      <c r="J626" s="36" t="s">
        <v>3204</v>
      </c>
      <c r="K626" s="39"/>
      <c r="L626" s="39"/>
      <c r="M626" s="39"/>
      <c r="N626" s="39"/>
      <c r="O626" s="39"/>
      <c r="P626" s="39"/>
      <c r="Q626" s="60"/>
    </row>
    <row r="627" customFormat="false" ht="16.5" hidden="false" customHeight="true" outlineLevel="0" collapsed="false">
      <c r="A627" s="58" t="s">
        <v>2243</v>
      </c>
      <c r="B627" s="36" t="s">
        <v>3144</v>
      </c>
      <c r="C627" s="61" t="s">
        <v>3208</v>
      </c>
      <c r="D627" s="59" t="s">
        <v>30</v>
      </c>
      <c r="E627" s="39" t="n">
        <v>774</v>
      </c>
      <c r="F627" s="39" t="n">
        <v>98</v>
      </c>
      <c r="G627" s="39"/>
      <c r="H627" s="39"/>
      <c r="I627" s="36" t="s">
        <v>3209</v>
      </c>
      <c r="J627" s="36" t="s">
        <v>3210</v>
      </c>
      <c r="K627" s="39"/>
      <c r="L627" s="39"/>
      <c r="M627" s="39"/>
      <c r="N627" s="39"/>
      <c r="O627" s="39"/>
      <c r="P627" s="39"/>
      <c r="Q627" s="60"/>
    </row>
    <row r="628" customFormat="false" ht="16.5" hidden="false" customHeight="true" outlineLevel="0" collapsed="false">
      <c r="A628" s="58" t="s">
        <v>2243</v>
      </c>
      <c r="B628" s="36" t="s">
        <v>3144</v>
      </c>
      <c r="C628" s="61" t="s">
        <v>3211</v>
      </c>
      <c r="D628" s="59" t="s">
        <v>30</v>
      </c>
      <c r="E628" s="39" t="n">
        <v>225</v>
      </c>
      <c r="F628" s="39" t="n">
        <v>8</v>
      </c>
      <c r="G628" s="39"/>
      <c r="H628" s="39"/>
      <c r="I628" s="36" t="s">
        <v>3212</v>
      </c>
      <c r="J628" s="39" t="n">
        <v>33</v>
      </c>
      <c r="K628" s="39"/>
      <c r="L628" s="39"/>
      <c r="M628" s="39"/>
      <c r="N628" s="39"/>
      <c r="O628" s="39"/>
      <c r="P628" s="39"/>
      <c r="Q628" s="60"/>
    </row>
    <row r="629" customFormat="false" ht="16.5" hidden="false" customHeight="true" outlineLevel="0" collapsed="false">
      <c r="A629" s="58" t="s">
        <v>2243</v>
      </c>
      <c r="B629" s="36" t="s">
        <v>3144</v>
      </c>
      <c r="C629" s="61" t="s">
        <v>3213</v>
      </c>
      <c r="D629" s="59" t="s">
        <v>30</v>
      </c>
      <c r="E629" s="39" t="n">
        <v>215</v>
      </c>
      <c r="F629" s="39" t="n">
        <v>198</v>
      </c>
      <c r="G629" s="39"/>
      <c r="H629" s="39"/>
      <c r="I629" s="36" t="s">
        <v>3212</v>
      </c>
      <c r="J629" s="39" t="n">
        <v>33</v>
      </c>
      <c r="K629" s="39"/>
      <c r="L629" s="39"/>
      <c r="M629" s="39"/>
      <c r="N629" s="39"/>
      <c r="O629" s="39"/>
      <c r="P629" s="39"/>
      <c r="Q629" s="60"/>
    </row>
    <row r="630" customFormat="false" ht="16.5" hidden="false" customHeight="true" outlineLevel="0" collapsed="false">
      <c r="A630" s="58" t="s">
        <v>2243</v>
      </c>
      <c r="B630" s="36" t="s">
        <v>3144</v>
      </c>
      <c r="C630" s="61" t="s">
        <v>3214</v>
      </c>
      <c r="D630" s="59" t="s">
        <v>30</v>
      </c>
      <c r="E630" s="39" t="n">
        <v>175</v>
      </c>
      <c r="F630" s="39" t="n">
        <v>64</v>
      </c>
      <c r="G630" s="39"/>
      <c r="H630" s="39"/>
      <c r="I630" s="36" t="s">
        <v>3215</v>
      </c>
      <c r="J630" s="36" t="s">
        <v>3216</v>
      </c>
      <c r="K630" s="39"/>
      <c r="L630" s="39"/>
      <c r="M630" s="39"/>
      <c r="N630" s="39"/>
      <c r="O630" s="39"/>
      <c r="P630" s="39"/>
      <c r="Q630" s="60"/>
    </row>
    <row r="631" customFormat="false" ht="16.5" hidden="false" customHeight="true" outlineLevel="0" collapsed="false">
      <c r="A631" s="58" t="s">
        <v>2243</v>
      </c>
      <c r="B631" s="36" t="s">
        <v>3144</v>
      </c>
      <c r="C631" s="61" t="s">
        <v>3217</v>
      </c>
      <c r="D631" s="59" t="s">
        <v>30</v>
      </c>
      <c r="E631" s="39" t="n">
        <v>685</v>
      </c>
      <c r="F631" s="39" t="n">
        <v>622</v>
      </c>
      <c r="G631" s="39"/>
      <c r="H631" s="39"/>
      <c r="I631" s="36" t="s">
        <v>3215</v>
      </c>
      <c r="J631" s="36" t="s">
        <v>3216</v>
      </c>
      <c r="K631" s="39"/>
      <c r="L631" s="39"/>
      <c r="M631" s="39"/>
      <c r="N631" s="39"/>
      <c r="O631" s="39"/>
      <c r="P631" s="39"/>
      <c r="Q631" s="60"/>
    </row>
    <row r="632" customFormat="false" ht="16.5" hidden="false" customHeight="true" outlineLevel="0" collapsed="false">
      <c r="A632" s="58" t="s">
        <v>2243</v>
      </c>
      <c r="B632" s="36" t="s">
        <v>3144</v>
      </c>
      <c r="C632" s="61" t="s">
        <v>3218</v>
      </c>
      <c r="D632" s="59" t="s">
        <v>30</v>
      </c>
      <c r="E632" s="39" t="n">
        <v>267</v>
      </c>
      <c r="F632" s="39" t="n">
        <v>263</v>
      </c>
      <c r="G632" s="39"/>
      <c r="H632" s="39"/>
      <c r="I632" s="36" t="s">
        <v>3200</v>
      </c>
      <c r="J632" s="36" t="s">
        <v>3201</v>
      </c>
      <c r="K632" s="39"/>
      <c r="L632" s="39"/>
      <c r="M632" s="39"/>
      <c r="N632" s="39"/>
      <c r="O632" s="39"/>
      <c r="P632" s="39"/>
      <c r="Q632" s="60"/>
    </row>
    <row r="633" customFormat="false" ht="16.5" hidden="false" customHeight="true" outlineLevel="0" collapsed="false">
      <c r="A633" s="58" t="s">
        <v>2243</v>
      </c>
      <c r="B633" s="36" t="s">
        <v>3144</v>
      </c>
      <c r="C633" s="61" t="s">
        <v>3219</v>
      </c>
      <c r="D633" s="59" t="s">
        <v>30</v>
      </c>
      <c r="E633" s="39" t="n">
        <v>863</v>
      </c>
      <c r="F633" s="39" t="n">
        <v>78</v>
      </c>
      <c r="G633" s="39"/>
      <c r="H633" s="39"/>
      <c r="I633" s="36" t="s">
        <v>3220</v>
      </c>
      <c r="J633" s="36" t="s">
        <v>3221</v>
      </c>
      <c r="K633" s="39"/>
      <c r="L633" s="39"/>
      <c r="M633" s="39"/>
      <c r="N633" s="39"/>
      <c r="O633" s="39"/>
      <c r="P633" s="39"/>
      <c r="Q633" s="60"/>
    </row>
    <row r="634" customFormat="false" ht="16.5" hidden="false" customHeight="true" outlineLevel="0" collapsed="false">
      <c r="A634" s="58" t="s">
        <v>2243</v>
      </c>
      <c r="B634" s="36" t="s">
        <v>3144</v>
      </c>
      <c r="C634" s="61" t="s">
        <v>3222</v>
      </c>
      <c r="D634" s="59" t="s">
        <v>30</v>
      </c>
      <c r="E634" s="39" t="n">
        <v>531</v>
      </c>
      <c r="F634" s="39" t="n">
        <v>271</v>
      </c>
      <c r="G634" s="39"/>
      <c r="H634" s="39"/>
      <c r="I634" s="36" t="s">
        <v>3220</v>
      </c>
      <c r="J634" s="36" t="s">
        <v>3221</v>
      </c>
      <c r="K634" s="39"/>
      <c r="L634" s="39"/>
      <c r="M634" s="39"/>
      <c r="N634" s="39"/>
      <c r="O634" s="39"/>
      <c r="P634" s="39"/>
      <c r="Q634" s="60"/>
    </row>
    <row r="635" customFormat="false" ht="16.5" hidden="false" customHeight="true" outlineLevel="0" collapsed="false">
      <c r="A635" s="58" t="s">
        <v>2243</v>
      </c>
      <c r="B635" s="36" t="s">
        <v>3144</v>
      </c>
      <c r="C635" s="61" t="s">
        <v>3223</v>
      </c>
      <c r="D635" s="59" t="s">
        <v>30</v>
      </c>
      <c r="E635" s="39" t="n">
        <v>340</v>
      </c>
      <c r="F635" s="39" t="n">
        <v>339</v>
      </c>
      <c r="G635" s="39"/>
      <c r="H635" s="39"/>
      <c r="I635" s="36" t="s">
        <v>3224</v>
      </c>
      <c r="J635" s="39" t="n">
        <v>23</v>
      </c>
      <c r="K635" s="39"/>
      <c r="L635" s="39"/>
      <c r="M635" s="39"/>
      <c r="N635" s="39"/>
      <c r="O635" s="39"/>
      <c r="P635" s="39"/>
      <c r="Q635" s="60"/>
    </row>
    <row r="636" customFormat="false" ht="16.5" hidden="false" customHeight="true" outlineLevel="0" collapsed="false">
      <c r="A636" s="58" t="s">
        <v>2243</v>
      </c>
      <c r="B636" s="36" t="s">
        <v>3144</v>
      </c>
      <c r="C636" s="61" t="s">
        <v>3225</v>
      </c>
      <c r="D636" s="59" t="s">
        <v>30</v>
      </c>
      <c r="E636" s="39" t="n">
        <v>7</v>
      </c>
      <c r="F636" s="39" t="n">
        <v>7</v>
      </c>
      <c r="G636" s="39"/>
      <c r="H636" s="39"/>
      <c r="I636" s="36" t="s">
        <v>3165</v>
      </c>
      <c r="J636" s="36" t="s">
        <v>3166</v>
      </c>
      <c r="K636" s="39"/>
      <c r="L636" s="39"/>
      <c r="M636" s="39"/>
      <c r="N636" s="39"/>
      <c r="O636" s="39"/>
      <c r="P636" s="39"/>
      <c r="Q636" s="60"/>
    </row>
    <row r="637" customFormat="false" ht="16.5" hidden="false" customHeight="true" outlineLevel="0" collapsed="false">
      <c r="A637" s="58" t="s">
        <v>2243</v>
      </c>
      <c r="B637" s="36" t="s">
        <v>3144</v>
      </c>
      <c r="C637" s="61" t="s">
        <v>3226</v>
      </c>
      <c r="D637" s="59" t="s">
        <v>30</v>
      </c>
      <c r="E637" s="39" t="n">
        <v>13</v>
      </c>
      <c r="F637" s="39" t="n">
        <v>13</v>
      </c>
      <c r="G637" s="39"/>
      <c r="H637" s="39"/>
      <c r="I637" s="36" t="s">
        <v>3227</v>
      </c>
      <c r="J637" s="36" t="s">
        <v>3228</v>
      </c>
      <c r="K637" s="39"/>
      <c r="L637" s="39"/>
      <c r="M637" s="39"/>
      <c r="N637" s="39"/>
      <c r="O637" s="39"/>
      <c r="P637" s="39"/>
      <c r="Q637" s="60"/>
    </row>
    <row r="638" customFormat="false" ht="16.5" hidden="false" customHeight="true" outlineLevel="0" collapsed="false">
      <c r="A638" s="58" t="s">
        <v>2243</v>
      </c>
      <c r="B638" s="36" t="s">
        <v>3144</v>
      </c>
      <c r="C638" s="61" t="s">
        <v>3229</v>
      </c>
      <c r="D638" s="59" t="s">
        <v>30</v>
      </c>
      <c r="E638" s="39" t="n">
        <v>36</v>
      </c>
      <c r="F638" s="39" t="n">
        <v>36</v>
      </c>
      <c r="G638" s="39"/>
      <c r="H638" s="39"/>
      <c r="I638" s="36" t="s">
        <v>3168</v>
      </c>
      <c r="J638" s="36" t="s">
        <v>3175</v>
      </c>
      <c r="K638" s="39"/>
      <c r="L638" s="39"/>
      <c r="M638" s="39"/>
      <c r="N638" s="39"/>
      <c r="O638" s="39"/>
      <c r="P638" s="39"/>
      <c r="Q638" s="60"/>
    </row>
    <row r="639" customFormat="false" ht="16.5" hidden="false" customHeight="true" outlineLevel="0" collapsed="false">
      <c r="A639" s="58" t="s">
        <v>2243</v>
      </c>
      <c r="B639" s="36" t="s">
        <v>3144</v>
      </c>
      <c r="C639" s="61" t="s">
        <v>3230</v>
      </c>
      <c r="D639" s="59" t="s">
        <v>30</v>
      </c>
      <c r="E639" s="39" t="n">
        <v>20</v>
      </c>
      <c r="F639" s="39" t="n">
        <v>18</v>
      </c>
      <c r="G639" s="39"/>
      <c r="H639" s="39"/>
      <c r="I639" s="36" t="s">
        <v>3113</v>
      </c>
      <c r="J639" s="36" t="s">
        <v>3231</v>
      </c>
      <c r="K639" s="39"/>
      <c r="L639" s="39"/>
      <c r="M639" s="39"/>
      <c r="N639" s="39"/>
      <c r="O639" s="39"/>
      <c r="P639" s="39"/>
      <c r="Q639" s="60"/>
    </row>
    <row r="640" customFormat="false" ht="16.5" hidden="false" customHeight="true" outlineLevel="0" collapsed="false">
      <c r="A640" s="58" t="s">
        <v>2243</v>
      </c>
      <c r="B640" s="36" t="s">
        <v>3144</v>
      </c>
      <c r="C640" s="61" t="s">
        <v>3232</v>
      </c>
      <c r="D640" s="59" t="s">
        <v>25</v>
      </c>
      <c r="E640" s="39" t="n">
        <v>23</v>
      </c>
      <c r="F640" s="39" t="n">
        <v>23</v>
      </c>
      <c r="G640" s="39"/>
      <c r="H640" s="39"/>
      <c r="I640" s="36" t="s">
        <v>3233</v>
      </c>
      <c r="J640" s="39" t="n">
        <v>146</v>
      </c>
      <c r="K640" s="39"/>
      <c r="L640" s="39"/>
      <c r="M640" s="39"/>
      <c r="N640" s="39"/>
      <c r="O640" s="39"/>
      <c r="P640" s="39"/>
      <c r="Q640" s="60"/>
    </row>
    <row r="641" customFormat="false" ht="16.5" hidden="false" customHeight="true" outlineLevel="0" collapsed="false">
      <c r="A641" s="58" t="s">
        <v>2243</v>
      </c>
      <c r="B641" s="36" t="s">
        <v>3144</v>
      </c>
      <c r="C641" s="61" t="s">
        <v>3234</v>
      </c>
      <c r="D641" s="59" t="s">
        <v>77</v>
      </c>
      <c r="E641" s="39" t="n">
        <v>23</v>
      </c>
      <c r="F641" s="39" t="n">
        <v>23</v>
      </c>
      <c r="G641" s="39"/>
      <c r="H641" s="39"/>
      <c r="I641" s="36" t="s">
        <v>3235</v>
      </c>
      <c r="J641" s="39"/>
      <c r="K641" s="39"/>
      <c r="L641" s="39"/>
      <c r="M641" s="39"/>
      <c r="N641" s="39"/>
      <c r="O641" s="39"/>
      <c r="P641" s="39"/>
      <c r="Q641" s="60"/>
    </row>
    <row r="642" customFormat="false" ht="16.5" hidden="false" customHeight="true" outlineLevel="0" collapsed="false">
      <c r="A642" s="58" t="s">
        <v>2243</v>
      </c>
      <c r="B642" s="36" t="s">
        <v>3144</v>
      </c>
      <c r="C642" s="61" t="s">
        <v>2293</v>
      </c>
      <c r="D642" s="59" t="s">
        <v>25</v>
      </c>
      <c r="E642" s="39" t="n">
        <v>73</v>
      </c>
      <c r="F642" s="39" t="n">
        <v>73</v>
      </c>
      <c r="G642" s="39"/>
      <c r="H642" s="39"/>
      <c r="I642" s="36" t="s">
        <v>3236</v>
      </c>
      <c r="J642" s="39"/>
      <c r="K642" s="39"/>
      <c r="L642" s="39"/>
      <c r="M642" s="39"/>
      <c r="N642" s="39"/>
      <c r="O642" s="39"/>
      <c r="P642" s="39"/>
      <c r="Q642" s="60"/>
    </row>
    <row r="643" customFormat="false" ht="16.5" hidden="false" customHeight="true" outlineLevel="0" collapsed="false">
      <c r="A643" s="58" t="s">
        <v>2243</v>
      </c>
      <c r="B643" s="36" t="s">
        <v>3237</v>
      </c>
      <c r="C643" s="61" t="s">
        <v>3238</v>
      </c>
      <c r="D643" s="59" t="s">
        <v>85</v>
      </c>
      <c r="E643" s="39" t="n">
        <v>522</v>
      </c>
      <c r="F643" s="39" t="n">
        <v>437</v>
      </c>
      <c r="G643" s="39"/>
      <c r="H643" s="39"/>
      <c r="I643" s="36" t="s">
        <v>3239</v>
      </c>
      <c r="J643" s="39" t="n">
        <v>305</v>
      </c>
      <c r="K643" s="39"/>
      <c r="L643" s="39"/>
      <c r="M643" s="39"/>
      <c r="N643" s="39"/>
      <c r="O643" s="39"/>
      <c r="P643" s="39"/>
      <c r="Q643" s="60"/>
    </row>
    <row r="644" customFormat="false" ht="16.5" hidden="false" customHeight="true" outlineLevel="0" collapsed="false">
      <c r="A644" s="58" t="s">
        <v>2243</v>
      </c>
      <c r="B644" s="36" t="s">
        <v>3237</v>
      </c>
      <c r="C644" s="61" t="s">
        <v>3240</v>
      </c>
      <c r="D644" s="59" t="s">
        <v>85</v>
      </c>
      <c r="E644" s="39" t="n">
        <v>205</v>
      </c>
      <c r="F644" s="39" t="n">
        <v>202</v>
      </c>
      <c r="G644" s="39"/>
      <c r="H644" s="39"/>
      <c r="I644" s="36" t="s">
        <v>3241</v>
      </c>
      <c r="J644" s="39" t="n">
        <v>305</v>
      </c>
      <c r="K644" s="39"/>
      <c r="L644" s="39"/>
      <c r="M644" s="39"/>
      <c r="N644" s="39"/>
      <c r="O644" s="39"/>
      <c r="P644" s="39"/>
      <c r="Q644" s="60"/>
    </row>
    <row r="645" customFormat="false" ht="16.5" hidden="false" customHeight="true" outlineLevel="0" collapsed="false">
      <c r="A645" s="58" t="s">
        <v>2243</v>
      </c>
      <c r="B645" s="36" t="s">
        <v>3237</v>
      </c>
      <c r="C645" s="61" t="s">
        <v>1156</v>
      </c>
      <c r="D645" s="59" t="s">
        <v>23</v>
      </c>
      <c r="E645" s="39" t="n">
        <v>489</v>
      </c>
      <c r="F645" s="39" t="n">
        <v>486</v>
      </c>
      <c r="G645" s="39"/>
      <c r="H645" s="39"/>
      <c r="I645" s="36" t="s">
        <v>3242</v>
      </c>
      <c r="J645" s="36" t="s">
        <v>3243</v>
      </c>
      <c r="K645" s="39"/>
      <c r="L645" s="39"/>
      <c r="M645" s="39"/>
      <c r="N645" s="39"/>
      <c r="O645" s="39"/>
      <c r="P645" s="39"/>
      <c r="Q645" s="60"/>
    </row>
    <row r="646" customFormat="false" ht="16.5" hidden="false" customHeight="true" outlineLevel="0" collapsed="false">
      <c r="A646" s="58" t="s">
        <v>2243</v>
      </c>
      <c r="B646" s="36" t="s">
        <v>3237</v>
      </c>
      <c r="C646" s="61" t="s">
        <v>3244</v>
      </c>
      <c r="D646" s="59" t="s">
        <v>30</v>
      </c>
      <c r="E646" s="39" t="n">
        <v>36</v>
      </c>
      <c r="F646" s="39" t="n">
        <v>36</v>
      </c>
      <c r="G646" s="39"/>
      <c r="H646" s="39"/>
      <c r="I646" s="36" t="s">
        <v>3242</v>
      </c>
      <c r="J646" s="36" t="s">
        <v>3243</v>
      </c>
      <c r="K646" s="39"/>
      <c r="L646" s="39"/>
      <c r="M646" s="39"/>
      <c r="N646" s="39"/>
      <c r="O646" s="39"/>
      <c r="P646" s="39"/>
      <c r="Q646" s="60"/>
    </row>
    <row r="647" customFormat="false" ht="16.5" hidden="false" customHeight="true" outlineLevel="0" collapsed="false">
      <c r="A647" s="58" t="s">
        <v>2243</v>
      </c>
      <c r="B647" s="36" t="s">
        <v>3237</v>
      </c>
      <c r="C647" s="61" t="s">
        <v>3245</v>
      </c>
      <c r="D647" s="59" t="s">
        <v>85</v>
      </c>
      <c r="E647" s="39" t="n">
        <v>820</v>
      </c>
      <c r="F647" s="39" t="n">
        <v>662</v>
      </c>
      <c r="G647" s="39"/>
      <c r="H647" s="39"/>
      <c r="I647" s="36" t="s">
        <v>3242</v>
      </c>
      <c r="J647" s="39" t="n">
        <v>338</v>
      </c>
      <c r="K647" s="39"/>
      <c r="L647" s="39"/>
      <c r="M647" s="39"/>
      <c r="N647" s="39"/>
      <c r="O647" s="39"/>
      <c r="P647" s="39"/>
      <c r="Q647" s="60"/>
    </row>
    <row r="648" customFormat="false" ht="16.5" hidden="false" customHeight="true" outlineLevel="0" collapsed="false">
      <c r="A648" s="58" t="s">
        <v>2243</v>
      </c>
      <c r="B648" s="36" t="s">
        <v>3237</v>
      </c>
      <c r="C648" s="61" t="s">
        <v>3246</v>
      </c>
      <c r="D648" s="59" t="s">
        <v>30</v>
      </c>
      <c r="E648" s="39" t="n">
        <v>19</v>
      </c>
      <c r="F648" s="39" t="n">
        <v>19</v>
      </c>
      <c r="G648" s="39"/>
      <c r="H648" s="39"/>
      <c r="I648" s="36" t="s">
        <v>3242</v>
      </c>
      <c r="J648" s="36" t="s">
        <v>3243</v>
      </c>
      <c r="K648" s="39"/>
      <c r="L648" s="39"/>
      <c r="M648" s="39"/>
      <c r="N648" s="39"/>
      <c r="O648" s="39"/>
      <c r="P648" s="39"/>
      <c r="Q648" s="60"/>
    </row>
    <row r="649" customFormat="false" ht="16.5" hidden="false" customHeight="true" outlineLevel="0" collapsed="false">
      <c r="A649" s="58" t="s">
        <v>2243</v>
      </c>
      <c r="B649" s="36" t="s">
        <v>3237</v>
      </c>
      <c r="C649" s="61" t="s">
        <v>3247</v>
      </c>
      <c r="D649" s="59" t="s">
        <v>30</v>
      </c>
      <c r="E649" s="39" t="n">
        <v>325</v>
      </c>
      <c r="F649" s="39" t="n">
        <v>47</v>
      </c>
      <c r="G649" s="39"/>
      <c r="H649" s="39"/>
      <c r="I649" s="36" t="s">
        <v>3248</v>
      </c>
      <c r="J649" s="36" t="s">
        <v>3249</v>
      </c>
      <c r="K649" s="39"/>
      <c r="L649" s="39"/>
      <c r="M649" s="39"/>
      <c r="N649" s="39"/>
      <c r="O649" s="39"/>
      <c r="P649" s="39"/>
      <c r="Q649" s="60"/>
    </row>
    <row r="650" customFormat="false" ht="16.5" hidden="false" customHeight="true" outlineLevel="0" collapsed="false">
      <c r="A650" s="58" t="s">
        <v>2243</v>
      </c>
      <c r="B650" s="36" t="s">
        <v>3237</v>
      </c>
      <c r="C650" s="61" t="s">
        <v>3250</v>
      </c>
      <c r="D650" s="59" t="s">
        <v>23</v>
      </c>
      <c r="E650" s="39" t="n">
        <v>1111</v>
      </c>
      <c r="F650" s="39" t="n">
        <v>1111</v>
      </c>
      <c r="G650" s="39"/>
      <c r="H650" s="39"/>
      <c r="I650" s="36" t="s">
        <v>2929</v>
      </c>
      <c r="J650" s="39" t="n">
        <v>244</v>
      </c>
      <c r="K650" s="39"/>
      <c r="L650" s="39"/>
      <c r="M650" s="39"/>
      <c r="N650" s="39"/>
      <c r="O650" s="39"/>
      <c r="P650" s="39"/>
      <c r="Q650" s="60"/>
    </row>
    <row r="651" customFormat="false" ht="16.5" hidden="false" customHeight="true" outlineLevel="0" collapsed="false">
      <c r="A651" s="58" t="s">
        <v>2243</v>
      </c>
      <c r="B651" s="36" t="s">
        <v>3237</v>
      </c>
      <c r="C651" s="61" t="s">
        <v>3251</v>
      </c>
      <c r="D651" s="59" t="s">
        <v>30</v>
      </c>
      <c r="E651" s="39" t="n">
        <v>73</v>
      </c>
      <c r="F651" s="39" t="n">
        <v>5</v>
      </c>
      <c r="G651" s="39"/>
      <c r="H651" s="39"/>
      <c r="I651" s="36" t="s">
        <v>3252</v>
      </c>
      <c r="J651" s="39" t="n">
        <v>282</v>
      </c>
      <c r="K651" s="39"/>
      <c r="L651" s="39"/>
      <c r="M651" s="39"/>
      <c r="N651" s="39"/>
      <c r="O651" s="39"/>
      <c r="P651" s="39"/>
      <c r="Q651" s="60"/>
    </row>
    <row r="652" customFormat="false" ht="16.5" hidden="false" customHeight="true" outlineLevel="0" collapsed="false">
      <c r="A652" s="58" t="s">
        <v>2243</v>
      </c>
      <c r="B652" s="36" t="s">
        <v>3237</v>
      </c>
      <c r="C652" s="61" t="s">
        <v>3253</v>
      </c>
      <c r="D652" s="59" t="s">
        <v>23</v>
      </c>
      <c r="E652" s="39" t="n">
        <v>496</v>
      </c>
      <c r="F652" s="39" t="n">
        <v>369</v>
      </c>
      <c r="G652" s="39"/>
      <c r="H652" s="39"/>
      <c r="I652" s="36" t="s">
        <v>3254</v>
      </c>
      <c r="J652" s="36" t="s">
        <v>3255</v>
      </c>
      <c r="K652" s="39"/>
      <c r="L652" s="39"/>
      <c r="M652" s="39"/>
      <c r="N652" s="39"/>
      <c r="O652" s="39"/>
      <c r="P652" s="39"/>
      <c r="Q652" s="60"/>
    </row>
    <row r="653" customFormat="false" ht="16.5" hidden="false" customHeight="true" outlineLevel="0" collapsed="false">
      <c r="A653" s="58" t="s">
        <v>2243</v>
      </c>
      <c r="B653" s="36" t="s">
        <v>3237</v>
      </c>
      <c r="C653" s="61" t="s">
        <v>3256</v>
      </c>
      <c r="D653" s="59" t="s">
        <v>23</v>
      </c>
      <c r="E653" s="39" t="n">
        <v>36</v>
      </c>
      <c r="F653" s="39" t="n">
        <v>36</v>
      </c>
      <c r="G653" s="39"/>
      <c r="H653" s="39"/>
      <c r="I653" s="36" t="s">
        <v>3242</v>
      </c>
      <c r="J653" s="36" t="s">
        <v>3243</v>
      </c>
      <c r="K653" s="39"/>
      <c r="L653" s="39"/>
      <c r="M653" s="39"/>
      <c r="N653" s="39"/>
      <c r="O653" s="39"/>
      <c r="P653" s="39"/>
      <c r="Q653" s="60"/>
    </row>
    <row r="654" customFormat="false" ht="16.5" hidden="false" customHeight="true" outlineLevel="0" collapsed="false">
      <c r="A654" s="58" t="s">
        <v>2243</v>
      </c>
      <c r="B654" s="36" t="s">
        <v>3237</v>
      </c>
      <c r="C654" s="61" t="s">
        <v>3257</v>
      </c>
      <c r="D654" s="59" t="s">
        <v>30</v>
      </c>
      <c r="E654" s="39" t="n">
        <v>98</v>
      </c>
      <c r="F654" s="39" t="n">
        <v>98</v>
      </c>
      <c r="G654" s="39"/>
      <c r="H654" s="39"/>
      <c r="I654" s="36" t="s">
        <v>3242</v>
      </c>
      <c r="J654" s="36" t="s">
        <v>3243</v>
      </c>
      <c r="K654" s="39"/>
      <c r="L654" s="39"/>
      <c r="M654" s="39"/>
      <c r="N654" s="39"/>
      <c r="O654" s="39"/>
      <c r="P654" s="39"/>
      <c r="Q654" s="60"/>
    </row>
    <row r="655" customFormat="false" ht="16.5" hidden="false" customHeight="true" outlineLevel="0" collapsed="false">
      <c r="A655" s="58" t="s">
        <v>2243</v>
      </c>
      <c r="B655" s="36" t="s">
        <v>3258</v>
      </c>
      <c r="C655" s="61" t="s">
        <v>3259</v>
      </c>
      <c r="D655" s="59" t="s">
        <v>30</v>
      </c>
      <c r="E655" s="39" t="n">
        <v>806</v>
      </c>
      <c r="F655" s="39" t="n">
        <v>5</v>
      </c>
      <c r="G655" s="39"/>
      <c r="H655" s="39"/>
      <c r="I655" s="36" t="s">
        <v>3260</v>
      </c>
      <c r="J655" s="39" t="n">
        <v>108</v>
      </c>
      <c r="K655" s="39"/>
      <c r="L655" s="39"/>
      <c r="M655" s="39"/>
      <c r="N655" s="39"/>
      <c r="O655" s="39"/>
      <c r="P655" s="39"/>
      <c r="Q655" s="60"/>
    </row>
    <row r="656" customFormat="false" ht="16.5" hidden="false" customHeight="true" outlineLevel="0" collapsed="false">
      <c r="A656" s="58" t="s">
        <v>2243</v>
      </c>
      <c r="B656" s="36" t="s">
        <v>3258</v>
      </c>
      <c r="C656" s="61" t="s">
        <v>3261</v>
      </c>
      <c r="D656" s="59" t="s">
        <v>30</v>
      </c>
      <c r="E656" s="39" t="n">
        <v>805</v>
      </c>
      <c r="F656" s="39" t="n">
        <v>20</v>
      </c>
      <c r="G656" s="39"/>
      <c r="H656" s="39"/>
      <c r="I656" s="36" t="s">
        <v>3260</v>
      </c>
      <c r="J656" s="39" t="n">
        <v>108</v>
      </c>
      <c r="K656" s="39"/>
      <c r="L656" s="39"/>
      <c r="M656" s="39"/>
      <c r="N656" s="39"/>
      <c r="O656" s="39"/>
      <c r="P656" s="39"/>
      <c r="Q656" s="60"/>
    </row>
    <row r="657" customFormat="false" ht="16.5" hidden="false" customHeight="true" outlineLevel="0" collapsed="false">
      <c r="A657" s="58" t="s">
        <v>2243</v>
      </c>
      <c r="B657" s="36" t="s">
        <v>3258</v>
      </c>
      <c r="C657" s="61" t="s">
        <v>3262</v>
      </c>
      <c r="D657" s="59" t="s">
        <v>30</v>
      </c>
      <c r="E657" s="39" t="n">
        <v>2936</v>
      </c>
      <c r="F657" s="39" t="n">
        <v>150</v>
      </c>
      <c r="G657" s="39"/>
      <c r="H657" s="39"/>
      <c r="I657" s="36" t="s">
        <v>1904</v>
      </c>
      <c r="J657" s="36" t="s">
        <v>3263</v>
      </c>
      <c r="K657" s="39"/>
      <c r="L657" s="39"/>
      <c r="M657" s="39"/>
      <c r="N657" s="39"/>
      <c r="O657" s="39"/>
      <c r="P657" s="39"/>
      <c r="Q657" s="60"/>
    </row>
    <row r="658" customFormat="false" ht="16.5" hidden="false" customHeight="true" outlineLevel="0" collapsed="false">
      <c r="A658" s="58" t="s">
        <v>2243</v>
      </c>
      <c r="B658" s="36" t="s">
        <v>3258</v>
      </c>
      <c r="C658" s="61" t="s">
        <v>3264</v>
      </c>
      <c r="D658" s="59" t="s">
        <v>30</v>
      </c>
      <c r="E658" s="39" t="n">
        <v>1625</v>
      </c>
      <c r="F658" s="39" t="n">
        <v>120</v>
      </c>
      <c r="G658" s="39"/>
      <c r="H658" s="39"/>
      <c r="I658" s="36" t="s">
        <v>3265</v>
      </c>
      <c r="J658" s="36" t="s">
        <v>3266</v>
      </c>
      <c r="K658" s="39"/>
      <c r="L658" s="39"/>
      <c r="M658" s="39"/>
      <c r="N658" s="39"/>
      <c r="O658" s="39"/>
      <c r="P658" s="39"/>
      <c r="Q658" s="60"/>
    </row>
    <row r="659" customFormat="false" ht="16.5" hidden="false" customHeight="true" outlineLevel="0" collapsed="false">
      <c r="A659" s="58" t="s">
        <v>2243</v>
      </c>
      <c r="B659" s="36" t="s">
        <v>3258</v>
      </c>
      <c r="C659" s="61" t="s">
        <v>3267</v>
      </c>
      <c r="D659" s="59" t="s">
        <v>30</v>
      </c>
      <c r="E659" s="39" t="n">
        <v>2015</v>
      </c>
      <c r="F659" s="39" t="n">
        <v>179</v>
      </c>
      <c r="G659" s="39"/>
      <c r="H659" s="39"/>
      <c r="I659" s="36" t="s">
        <v>3265</v>
      </c>
      <c r="J659" s="39" t="n">
        <v>29</v>
      </c>
      <c r="K659" s="39"/>
      <c r="L659" s="39"/>
      <c r="M659" s="39"/>
      <c r="N659" s="39"/>
      <c r="O659" s="39"/>
      <c r="P659" s="39"/>
      <c r="Q659" s="60"/>
    </row>
    <row r="660" customFormat="false" ht="16.5" hidden="false" customHeight="true" outlineLevel="0" collapsed="false">
      <c r="A660" s="58" t="s">
        <v>2243</v>
      </c>
      <c r="B660" s="36" t="s">
        <v>3258</v>
      </c>
      <c r="C660" s="61" t="s">
        <v>3268</v>
      </c>
      <c r="D660" s="59" t="s">
        <v>30</v>
      </c>
      <c r="E660" s="39" t="n">
        <v>3127</v>
      </c>
      <c r="F660" s="39" t="n">
        <v>380</v>
      </c>
      <c r="G660" s="39"/>
      <c r="H660" s="39"/>
      <c r="I660" s="36" t="s">
        <v>3269</v>
      </c>
      <c r="J660" s="39" t="n">
        <v>251</v>
      </c>
      <c r="K660" s="39"/>
      <c r="L660" s="39"/>
      <c r="M660" s="39"/>
      <c r="N660" s="39"/>
      <c r="O660" s="39"/>
      <c r="P660" s="39"/>
      <c r="Q660" s="60"/>
    </row>
    <row r="661" customFormat="false" ht="16.5" hidden="false" customHeight="true" outlineLevel="0" collapsed="false">
      <c r="A661" s="58" t="s">
        <v>2243</v>
      </c>
      <c r="B661" s="36" t="s">
        <v>3258</v>
      </c>
      <c r="C661" s="61" t="s">
        <v>2504</v>
      </c>
      <c r="D661" s="59" t="s">
        <v>30</v>
      </c>
      <c r="E661" s="39" t="n">
        <v>2856</v>
      </c>
      <c r="F661" s="39" t="n">
        <v>526</v>
      </c>
      <c r="G661" s="39"/>
      <c r="H661" s="39"/>
      <c r="I661" s="36" t="s">
        <v>3270</v>
      </c>
      <c r="J661" s="39" t="n">
        <v>289</v>
      </c>
      <c r="K661" s="39"/>
      <c r="L661" s="39"/>
      <c r="M661" s="39"/>
      <c r="N661" s="39"/>
      <c r="O661" s="39"/>
      <c r="P661" s="39"/>
      <c r="Q661" s="60"/>
    </row>
    <row r="662" customFormat="false" ht="16.5" hidden="false" customHeight="true" outlineLevel="0" collapsed="false">
      <c r="A662" s="58" t="s">
        <v>2243</v>
      </c>
      <c r="B662" s="36" t="s">
        <v>3258</v>
      </c>
      <c r="C662" s="61" t="s">
        <v>2507</v>
      </c>
      <c r="D662" s="59" t="s">
        <v>30</v>
      </c>
      <c r="E662" s="39" t="n">
        <v>5813</v>
      </c>
      <c r="F662" s="39" t="n">
        <v>1280</v>
      </c>
      <c r="G662" s="39"/>
      <c r="H662" s="39"/>
      <c r="I662" s="36" t="s">
        <v>3271</v>
      </c>
      <c r="J662" s="36" t="s">
        <v>3272</v>
      </c>
      <c r="K662" s="39"/>
      <c r="L662" s="39"/>
      <c r="M662" s="39"/>
      <c r="N662" s="39"/>
      <c r="O662" s="39"/>
      <c r="P662" s="39"/>
      <c r="Q662" s="60"/>
    </row>
    <row r="663" customFormat="false" ht="16.5" hidden="false" customHeight="true" outlineLevel="0" collapsed="false">
      <c r="A663" s="58" t="s">
        <v>2243</v>
      </c>
      <c r="B663" s="36" t="s">
        <v>3258</v>
      </c>
      <c r="C663" s="61" t="s">
        <v>2510</v>
      </c>
      <c r="D663" s="59" t="s">
        <v>30</v>
      </c>
      <c r="E663" s="39" t="n">
        <v>5056</v>
      </c>
      <c r="F663" s="39" t="n">
        <v>1283</v>
      </c>
      <c r="G663" s="39"/>
      <c r="H663" s="39"/>
      <c r="I663" s="36" t="s">
        <v>3273</v>
      </c>
      <c r="J663" s="39" t="n">
        <v>296</v>
      </c>
      <c r="K663" s="39"/>
      <c r="L663" s="39"/>
      <c r="M663" s="39"/>
      <c r="N663" s="39"/>
      <c r="O663" s="39"/>
      <c r="P663" s="39"/>
      <c r="Q663" s="60"/>
    </row>
    <row r="664" customFormat="false" ht="16.5" hidden="false" customHeight="true" outlineLevel="0" collapsed="false">
      <c r="A664" s="58" t="s">
        <v>2243</v>
      </c>
      <c r="B664" s="36" t="s">
        <v>3258</v>
      </c>
      <c r="C664" s="61" t="s">
        <v>2512</v>
      </c>
      <c r="D664" s="59" t="s">
        <v>30</v>
      </c>
      <c r="E664" s="39" t="n">
        <v>4751</v>
      </c>
      <c r="F664" s="39" t="n">
        <v>1544</v>
      </c>
      <c r="G664" s="39"/>
      <c r="H664" s="39"/>
      <c r="I664" s="36" t="s">
        <v>3274</v>
      </c>
      <c r="J664" s="39" t="s">
        <v>3275</v>
      </c>
      <c r="K664" s="39"/>
      <c r="L664" s="39"/>
      <c r="M664" s="39"/>
      <c r="N664" s="39"/>
      <c r="O664" s="39"/>
      <c r="P664" s="39"/>
      <c r="Q664" s="60"/>
    </row>
    <row r="665" customFormat="false" ht="16.5" hidden="false" customHeight="true" outlineLevel="0" collapsed="false">
      <c r="A665" s="58" t="s">
        <v>2243</v>
      </c>
      <c r="B665" s="36" t="s">
        <v>3258</v>
      </c>
      <c r="C665" s="61" t="s">
        <v>2513</v>
      </c>
      <c r="D665" s="59" t="s">
        <v>30</v>
      </c>
      <c r="E665" s="39" t="n">
        <v>1599</v>
      </c>
      <c r="F665" s="39" t="n">
        <v>645</v>
      </c>
      <c r="G665" s="39"/>
      <c r="H665" s="39"/>
      <c r="I665" s="36" t="s">
        <v>3274</v>
      </c>
      <c r="J665" s="39" t="s">
        <v>3275</v>
      </c>
      <c r="K665" s="39"/>
      <c r="L665" s="39"/>
      <c r="M665" s="39"/>
      <c r="N665" s="39"/>
      <c r="O665" s="39"/>
      <c r="P665" s="39"/>
      <c r="Q665" s="60"/>
    </row>
    <row r="666" customFormat="false" ht="16.5" hidden="false" customHeight="true" outlineLevel="0" collapsed="false">
      <c r="A666" s="58" t="s">
        <v>2243</v>
      </c>
      <c r="B666" s="36" t="s">
        <v>3258</v>
      </c>
      <c r="C666" s="61" t="s">
        <v>3276</v>
      </c>
      <c r="D666" s="59" t="s">
        <v>30</v>
      </c>
      <c r="E666" s="39" t="n">
        <v>2889</v>
      </c>
      <c r="F666" s="39" t="n">
        <v>1270</v>
      </c>
      <c r="G666" s="39"/>
      <c r="H666" s="39"/>
      <c r="I666" s="36" t="s">
        <v>3277</v>
      </c>
      <c r="J666" s="36" t="s">
        <v>3278</v>
      </c>
      <c r="K666" s="39"/>
      <c r="L666" s="39"/>
      <c r="M666" s="39"/>
      <c r="N666" s="39"/>
      <c r="O666" s="39"/>
      <c r="P666" s="39"/>
      <c r="Q666" s="60"/>
    </row>
    <row r="667" customFormat="false" ht="16.5" hidden="false" customHeight="true" outlineLevel="0" collapsed="false">
      <c r="A667" s="58" t="s">
        <v>2243</v>
      </c>
      <c r="B667" s="36" t="s">
        <v>3258</v>
      </c>
      <c r="C667" s="61" t="s">
        <v>3250</v>
      </c>
      <c r="D667" s="59" t="s">
        <v>30</v>
      </c>
      <c r="E667" s="39" t="n">
        <v>819</v>
      </c>
      <c r="F667" s="39" t="n">
        <v>361</v>
      </c>
      <c r="G667" s="39"/>
      <c r="H667" s="39"/>
      <c r="I667" s="36" t="s">
        <v>3273</v>
      </c>
      <c r="J667" s="39" t="n">
        <v>296</v>
      </c>
      <c r="K667" s="39"/>
      <c r="L667" s="39"/>
      <c r="M667" s="39"/>
      <c r="N667" s="39"/>
      <c r="O667" s="39"/>
      <c r="P667" s="39"/>
      <c r="Q667" s="60"/>
    </row>
    <row r="668" customFormat="false" ht="16.5" hidden="false" customHeight="true" outlineLevel="0" collapsed="false">
      <c r="A668" s="58" t="s">
        <v>2243</v>
      </c>
      <c r="B668" s="36" t="s">
        <v>3258</v>
      </c>
      <c r="C668" s="61" t="s">
        <v>3279</v>
      </c>
      <c r="D668" s="59" t="s">
        <v>30</v>
      </c>
      <c r="E668" s="39" t="n">
        <v>651</v>
      </c>
      <c r="F668" s="39" t="n">
        <v>302</v>
      </c>
      <c r="G668" s="39"/>
      <c r="H668" s="39"/>
      <c r="I668" s="36" t="s">
        <v>3280</v>
      </c>
      <c r="J668" s="36" t="s">
        <v>3281</v>
      </c>
      <c r="K668" s="39"/>
      <c r="L668" s="39"/>
      <c r="M668" s="39"/>
      <c r="N668" s="39"/>
      <c r="O668" s="39"/>
      <c r="P668" s="39"/>
      <c r="Q668" s="60"/>
    </row>
    <row r="669" customFormat="false" ht="16.5" hidden="false" customHeight="true" outlineLevel="0" collapsed="false">
      <c r="A669" s="58" t="s">
        <v>2243</v>
      </c>
      <c r="B669" s="36" t="s">
        <v>3258</v>
      </c>
      <c r="C669" s="61" t="s">
        <v>3282</v>
      </c>
      <c r="D669" s="59" t="s">
        <v>30</v>
      </c>
      <c r="E669" s="39" t="n">
        <v>2651</v>
      </c>
      <c r="F669" s="39" t="n">
        <v>1336</v>
      </c>
      <c r="G669" s="39"/>
      <c r="H669" s="39"/>
      <c r="I669" s="36" t="s">
        <v>3283</v>
      </c>
      <c r="J669" s="36" t="s">
        <v>3284</v>
      </c>
      <c r="K669" s="39"/>
      <c r="L669" s="39"/>
      <c r="M669" s="39"/>
      <c r="N669" s="39"/>
      <c r="O669" s="39"/>
      <c r="P669" s="39"/>
      <c r="Q669" s="60"/>
    </row>
    <row r="670" customFormat="false" ht="16.5" hidden="false" customHeight="true" outlineLevel="0" collapsed="false">
      <c r="A670" s="58" t="s">
        <v>2243</v>
      </c>
      <c r="B670" s="36" t="s">
        <v>3258</v>
      </c>
      <c r="C670" s="61" t="s">
        <v>3285</v>
      </c>
      <c r="D670" s="59" t="s">
        <v>30</v>
      </c>
      <c r="E670" s="39" t="n">
        <v>823</v>
      </c>
      <c r="F670" s="39" t="n">
        <v>433</v>
      </c>
      <c r="G670" s="39"/>
      <c r="H670" s="39"/>
      <c r="I670" s="36" t="s">
        <v>3271</v>
      </c>
      <c r="J670" s="39" t="n">
        <v>290</v>
      </c>
      <c r="K670" s="39"/>
      <c r="L670" s="39"/>
      <c r="M670" s="39"/>
      <c r="N670" s="39"/>
      <c r="O670" s="39"/>
      <c r="P670" s="39"/>
      <c r="Q670" s="60"/>
    </row>
    <row r="671" customFormat="false" ht="16.5" hidden="false" customHeight="true" outlineLevel="0" collapsed="false">
      <c r="A671" s="58" t="s">
        <v>2243</v>
      </c>
      <c r="B671" s="36" t="s">
        <v>3258</v>
      </c>
      <c r="C671" s="61" t="s">
        <v>3286</v>
      </c>
      <c r="D671" s="59" t="s">
        <v>30</v>
      </c>
      <c r="E671" s="39" t="n">
        <v>2850</v>
      </c>
      <c r="F671" s="39" t="n">
        <v>1452</v>
      </c>
      <c r="G671" s="39"/>
      <c r="H671" s="39"/>
      <c r="I671" s="36" t="s">
        <v>3287</v>
      </c>
      <c r="J671" s="36" t="s">
        <v>3288</v>
      </c>
      <c r="K671" s="39"/>
      <c r="L671" s="39"/>
      <c r="M671" s="39"/>
      <c r="N671" s="39"/>
      <c r="O671" s="39"/>
      <c r="P671" s="39"/>
      <c r="Q671" s="60"/>
    </row>
    <row r="672" customFormat="false" ht="16.5" hidden="false" customHeight="true" outlineLevel="0" collapsed="false">
      <c r="A672" s="58" t="s">
        <v>2243</v>
      </c>
      <c r="B672" s="36" t="s">
        <v>3258</v>
      </c>
      <c r="C672" s="61" t="s">
        <v>3289</v>
      </c>
      <c r="D672" s="59" t="s">
        <v>30</v>
      </c>
      <c r="E672" s="39" t="n">
        <v>604</v>
      </c>
      <c r="F672" s="39" t="n">
        <v>286</v>
      </c>
      <c r="G672" s="39"/>
      <c r="H672" s="39"/>
      <c r="I672" s="36" t="s">
        <v>3290</v>
      </c>
      <c r="J672" s="39" t="n">
        <v>310</v>
      </c>
      <c r="K672" s="39"/>
      <c r="L672" s="39"/>
      <c r="M672" s="39"/>
      <c r="N672" s="39"/>
      <c r="O672" s="39"/>
      <c r="P672" s="39"/>
      <c r="Q672" s="60"/>
    </row>
    <row r="673" customFormat="false" ht="16.5" hidden="false" customHeight="true" outlineLevel="0" collapsed="false">
      <c r="A673" s="58" t="s">
        <v>2243</v>
      </c>
      <c r="B673" s="36" t="s">
        <v>3258</v>
      </c>
      <c r="C673" s="61" t="s">
        <v>3291</v>
      </c>
      <c r="D673" s="59" t="s">
        <v>30</v>
      </c>
      <c r="E673" s="39" t="n">
        <v>1743</v>
      </c>
      <c r="F673" s="39" t="n">
        <v>781</v>
      </c>
      <c r="G673" s="39"/>
      <c r="H673" s="39"/>
      <c r="I673" s="36" t="s">
        <v>3292</v>
      </c>
      <c r="J673" s="36" t="s">
        <v>3293</v>
      </c>
      <c r="K673" s="39"/>
      <c r="L673" s="39"/>
      <c r="M673" s="39"/>
      <c r="N673" s="39"/>
      <c r="O673" s="39"/>
      <c r="P673" s="39"/>
      <c r="Q673" s="60"/>
    </row>
    <row r="674" customFormat="false" ht="16.5" hidden="false" customHeight="true" outlineLevel="0" collapsed="false">
      <c r="A674" s="58" t="s">
        <v>2243</v>
      </c>
      <c r="B674" s="36" t="s">
        <v>3258</v>
      </c>
      <c r="C674" s="61" t="s">
        <v>3294</v>
      </c>
      <c r="D674" s="59" t="s">
        <v>30</v>
      </c>
      <c r="E674" s="39" t="n">
        <v>1498</v>
      </c>
      <c r="F674" s="39" t="n">
        <v>501</v>
      </c>
      <c r="G674" s="39"/>
      <c r="H674" s="39"/>
      <c r="I674" s="36" t="s">
        <v>3295</v>
      </c>
      <c r="J674" s="39" t="n">
        <v>351</v>
      </c>
      <c r="K674" s="39"/>
      <c r="L674" s="39"/>
      <c r="M674" s="39"/>
      <c r="N674" s="39"/>
      <c r="O674" s="39"/>
      <c r="P674" s="39"/>
      <c r="Q674" s="60"/>
    </row>
    <row r="675" customFormat="false" ht="16.5" hidden="false" customHeight="true" outlineLevel="0" collapsed="false">
      <c r="A675" s="58" t="s">
        <v>2243</v>
      </c>
      <c r="B675" s="36" t="s">
        <v>3258</v>
      </c>
      <c r="C675" s="61" t="s">
        <v>3296</v>
      </c>
      <c r="D675" s="59" t="s">
        <v>30</v>
      </c>
      <c r="E675" s="39" t="n">
        <v>809</v>
      </c>
      <c r="F675" s="39" t="n">
        <v>278</v>
      </c>
      <c r="G675" s="39"/>
      <c r="H675" s="39"/>
      <c r="I675" s="36" t="s">
        <v>3297</v>
      </c>
      <c r="J675" s="39" t="n">
        <v>297</v>
      </c>
      <c r="K675" s="39"/>
      <c r="L675" s="39"/>
      <c r="M675" s="39"/>
      <c r="N675" s="39"/>
      <c r="O675" s="39"/>
      <c r="P675" s="39"/>
      <c r="Q675" s="60"/>
    </row>
    <row r="676" customFormat="false" ht="16.5" hidden="false" customHeight="true" outlineLevel="0" collapsed="false">
      <c r="A676" s="58" t="s">
        <v>2243</v>
      </c>
      <c r="B676" s="36" t="s">
        <v>3258</v>
      </c>
      <c r="C676" s="61" t="s">
        <v>2522</v>
      </c>
      <c r="D676" s="59" t="s">
        <v>30</v>
      </c>
      <c r="E676" s="39" t="n">
        <v>951</v>
      </c>
      <c r="F676" s="39" t="n">
        <v>326</v>
      </c>
      <c r="G676" s="39"/>
      <c r="H676" s="39"/>
      <c r="I676" s="36" t="s">
        <v>3298</v>
      </c>
      <c r="J676" s="36" t="s">
        <v>3299</v>
      </c>
      <c r="K676" s="39"/>
      <c r="L676" s="39"/>
      <c r="M676" s="39"/>
      <c r="N676" s="39"/>
      <c r="O676" s="39"/>
      <c r="P676" s="39"/>
      <c r="Q676" s="60"/>
    </row>
    <row r="677" customFormat="false" ht="16.5" hidden="false" customHeight="true" outlineLevel="0" collapsed="false">
      <c r="A677" s="58" t="s">
        <v>2243</v>
      </c>
      <c r="B677" s="36" t="s">
        <v>3258</v>
      </c>
      <c r="C677" s="61" t="s">
        <v>3300</v>
      </c>
      <c r="D677" s="59" t="s">
        <v>30</v>
      </c>
      <c r="E677" s="39" t="n">
        <v>42</v>
      </c>
      <c r="F677" s="39" t="n">
        <v>39</v>
      </c>
      <c r="G677" s="39"/>
      <c r="H677" s="39"/>
      <c r="I677" s="36" t="s">
        <v>3298</v>
      </c>
      <c r="J677" s="36" t="s">
        <v>3299</v>
      </c>
      <c r="K677" s="39"/>
      <c r="L677" s="39"/>
      <c r="M677" s="39"/>
      <c r="N677" s="39"/>
      <c r="O677" s="39"/>
      <c r="P677" s="39"/>
      <c r="Q677" s="60"/>
    </row>
    <row r="678" customFormat="false" ht="16.5" hidden="false" customHeight="true" outlineLevel="0" collapsed="false">
      <c r="A678" s="58" t="s">
        <v>2243</v>
      </c>
      <c r="B678" s="36" t="s">
        <v>3258</v>
      </c>
      <c r="C678" s="61" t="s">
        <v>2525</v>
      </c>
      <c r="D678" s="59" t="s">
        <v>30</v>
      </c>
      <c r="E678" s="39" t="n">
        <v>1145</v>
      </c>
      <c r="F678" s="39" t="n">
        <v>374</v>
      </c>
      <c r="G678" s="39"/>
      <c r="H678" s="39"/>
      <c r="I678" s="36" t="s">
        <v>3301</v>
      </c>
      <c r="J678" s="39" t="n">
        <v>296</v>
      </c>
      <c r="K678" s="39"/>
      <c r="L678" s="39"/>
      <c r="M678" s="39"/>
      <c r="N678" s="39"/>
      <c r="O678" s="39"/>
      <c r="P678" s="39"/>
      <c r="Q678" s="60"/>
    </row>
    <row r="679" customFormat="false" ht="16.5" hidden="false" customHeight="true" outlineLevel="0" collapsed="false">
      <c r="A679" s="58" t="s">
        <v>2243</v>
      </c>
      <c r="B679" s="36" t="s">
        <v>3258</v>
      </c>
      <c r="C679" s="61" t="s">
        <v>2528</v>
      </c>
      <c r="D679" s="59" t="s">
        <v>30</v>
      </c>
      <c r="E679" s="39" t="n">
        <v>1135</v>
      </c>
      <c r="F679" s="39" t="n">
        <v>354</v>
      </c>
      <c r="G679" s="39"/>
      <c r="H679" s="39"/>
      <c r="I679" s="36" t="s">
        <v>3302</v>
      </c>
      <c r="J679" s="36" t="s">
        <v>3303</v>
      </c>
      <c r="K679" s="39"/>
      <c r="L679" s="39"/>
      <c r="M679" s="39"/>
      <c r="N679" s="39"/>
      <c r="O679" s="39"/>
      <c r="P679" s="39"/>
      <c r="Q679" s="60"/>
    </row>
    <row r="680" customFormat="false" ht="16.5" hidden="false" customHeight="true" outlineLevel="0" collapsed="false">
      <c r="A680" s="58" t="s">
        <v>2243</v>
      </c>
      <c r="B680" s="36" t="s">
        <v>3258</v>
      </c>
      <c r="C680" s="61" t="s">
        <v>2531</v>
      </c>
      <c r="D680" s="59" t="s">
        <v>30</v>
      </c>
      <c r="E680" s="39" t="n">
        <v>1213</v>
      </c>
      <c r="F680" s="39" t="n">
        <v>369</v>
      </c>
      <c r="G680" s="39"/>
      <c r="H680" s="39"/>
      <c r="I680" s="36" t="s">
        <v>3304</v>
      </c>
      <c r="J680" s="36" t="s">
        <v>3305</v>
      </c>
      <c r="K680" s="39"/>
      <c r="L680" s="39"/>
      <c r="M680" s="39"/>
      <c r="N680" s="39"/>
      <c r="O680" s="39"/>
      <c r="P680" s="39"/>
      <c r="Q680" s="60"/>
    </row>
    <row r="681" customFormat="false" ht="16.5" hidden="false" customHeight="true" outlineLevel="0" collapsed="false">
      <c r="A681" s="58" t="s">
        <v>2243</v>
      </c>
      <c r="B681" s="36" t="s">
        <v>3258</v>
      </c>
      <c r="C681" s="61" t="s">
        <v>3306</v>
      </c>
      <c r="D681" s="59" t="s">
        <v>30</v>
      </c>
      <c r="E681" s="39" t="n">
        <v>1494</v>
      </c>
      <c r="F681" s="39" t="n">
        <v>440</v>
      </c>
      <c r="G681" s="39"/>
      <c r="H681" s="39"/>
      <c r="I681" s="36" t="s">
        <v>3307</v>
      </c>
      <c r="J681" s="36" t="s">
        <v>3308</v>
      </c>
      <c r="K681" s="39"/>
      <c r="L681" s="39"/>
      <c r="M681" s="39"/>
      <c r="N681" s="39"/>
      <c r="O681" s="39"/>
      <c r="P681" s="39"/>
      <c r="Q681" s="60"/>
    </row>
    <row r="682" customFormat="false" ht="16.5" hidden="false" customHeight="true" outlineLevel="0" collapsed="false">
      <c r="A682" s="58" t="s">
        <v>2243</v>
      </c>
      <c r="B682" s="36" t="s">
        <v>3258</v>
      </c>
      <c r="C682" s="61" t="s">
        <v>261</v>
      </c>
      <c r="D682" s="59" t="s">
        <v>30</v>
      </c>
      <c r="E682" s="39" t="n">
        <v>1557</v>
      </c>
      <c r="F682" s="39" t="n">
        <v>425</v>
      </c>
      <c r="G682" s="39"/>
      <c r="H682" s="39"/>
      <c r="I682" s="36" t="s">
        <v>3309</v>
      </c>
      <c r="J682" s="36" t="s">
        <v>3310</v>
      </c>
      <c r="K682" s="39"/>
      <c r="L682" s="39"/>
      <c r="M682" s="39"/>
      <c r="N682" s="39"/>
      <c r="O682" s="39"/>
      <c r="P682" s="39"/>
      <c r="Q682" s="60"/>
    </row>
    <row r="683" customFormat="false" ht="16.5" hidden="false" customHeight="true" outlineLevel="0" collapsed="false">
      <c r="A683" s="58" t="s">
        <v>2243</v>
      </c>
      <c r="B683" s="36" t="s">
        <v>3258</v>
      </c>
      <c r="C683" s="61" t="s">
        <v>3311</v>
      </c>
      <c r="D683" s="59" t="s">
        <v>30</v>
      </c>
      <c r="E683" s="39" t="n">
        <v>1285</v>
      </c>
      <c r="F683" s="39" t="n">
        <v>355</v>
      </c>
      <c r="G683" s="39"/>
      <c r="H683" s="39"/>
      <c r="I683" s="36" t="s">
        <v>2228</v>
      </c>
      <c r="J683" s="39" t="n">
        <v>326</v>
      </c>
      <c r="K683" s="39"/>
      <c r="L683" s="39"/>
      <c r="M683" s="39"/>
      <c r="N683" s="39"/>
      <c r="O683" s="39"/>
      <c r="P683" s="39"/>
      <c r="Q683" s="60"/>
    </row>
    <row r="684" customFormat="false" ht="16.5" hidden="false" customHeight="true" outlineLevel="0" collapsed="false">
      <c r="A684" s="58" t="s">
        <v>2243</v>
      </c>
      <c r="B684" s="36" t="s">
        <v>3258</v>
      </c>
      <c r="C684" s="61" t="s">
        <v>3312</v>
      </c>
      <c r="D684" s="59" t="s">
        <v>30</v>
      </c>
      <c r="E684" s="39" t="n">
        <v>2301</v>
      </c>
      <c r="F684" s="39" t="n">
        <v>597</v>
      </c>
      <c r="G684" s="39"/>
      <c r="H684" s="39"/>
      <c r="I684" s="36" t="s">
        <v>2228</v>
      </c>
      <c r="J684" s="39" t="n">
        <v>326</v>
      </c>
      <c r="K684" s="39"/>
      <c r="L684" s="39"/>
      <c r="M684" s="39"/>
      <c r="N684" s="39"/>
      <c r="O684" s="39"/>
      <c r="P684" s="39"/>
      <c r="Q684" s="60"/>
    </row>
    <row r="685" customFormat="false" ht="16.5" hidden="false" customHeight="true" outlineLevel="0" collapsed="false">
      <c r="A685" s="58" t="s">
        <v>2243</v>
      </c>
      <c r="B685" s="36" t="s">
        <v>3258</v>
      </c>
      <c r="C685" s="61" t="s">
        <v>1751</v>
      </c>
      <c r="D685" s="59" t="s">
        <v>30</v>
      </c>
      <c r="E685" s="39" t="n">
        <v>5052</v>
      </c>
      <c r="F685" s="39" t="n">
        <v>1220</v>
      </c>
      <c r="G685" s="39"/>
      <c r="H685" s="39"/>
      <c r="I685" s="36" t="s">
        <v>2655</v>
      </c>
      <c r="J685" s="39" t="n">
        <v>825</v>
      </c>
      <c r="K685" s="39"/>
      <c r="L685" s="39"/>
      <c r="M685" s="39"/>
      <c r="N685" s="39"/>
      <c r="O685" s="39"/>
      <c r="P685" s="39"/>
      <c r="Q685" s="60"/>
    </row>
    <row r="686" customFormat="false" ht="16.5" hidden="false" customHeight="true" outlineLevel="0" collapsed="false">
      <c r="A686" s="58" t="s">
        <v>2243</v>
      </c>
      <c r="B686" s="36" t="s">
        <v>3258</v>
      </c>
      <c r="C686" s="61" t="s">
        <v>1889</v>
      </c>
      <c r="D686" s="59" t="s">
        <v>30</v>
      </c>
      <c r="E686" s="39" t="n">
        <v>2909</v>
      </c>
      <c r="F686" s="39" t="n">
        <v>622</v>
      </c>
      <c r="G686" s="39"/>
      <c r="H686" s="39"/>
      <c r="I686" s="36" t="s">
        <v>2655</v>
      </c>
      <c r="J686" s="39" t="n">
        <v>825</v>
      </c>
      <c r="K686" s="39"/>
      <c r="L686" s="39"/>
      <c r="M686" s="39"/>
      <c r="N686" s="39"/>
      <c r="O686" s="39"/>
      <c r="P686" s="39"/>
      <c r="Q686" s="60"/>
    </row>
    <row r="687" customFormat="false" ht="16.5" hidden="false" customHeight="true" outlineLevel="0" collapsed="false">
      <c r="A687" s="58" t="s">
        <v>2243</v>
      </c>
      <c r="B687" s="36" t="s">
        <v>3258</v>
      </c>
      <c r="C687" s="61" t="s">
        <v>3313</v>
      </c>
      <c r="D687" s="59" t="s">
        <v>30</v>
      </c>
      <c r="E687" s="39" t="n">
        <v>1060</v>
      </c>
      <c r="F687" s="39" t="n">
        <v>221</v>
      </c>
      <c r="G687" s="39"/>
      <c r="H687" s="39"/>
      <c r="I687" s="36" t="s">
        <v>3301</v>
      </c>
      <c r="J687" s="39" t="n">
        <v>296</v>
      </c>
      <c r="K687" s="39"/>
      <c r="L687" s="39"/>
      <c r="M687" s="39"/>
      <c r="N687" s="39"/>
      <c r="O687" s="39"/>
      <c r="P687" s="39"/>
      <c r="Q687" s="60"/>
    </row>
    <row r="688" customFormat="false" ht="16.5" hidden="false" customHeight="true" outlineLevel="0" collapsed="false">
      <c r="A688" s="58" t="s">
        <v>2243</v>
      </c>
      <c r="B688" s="36" t="s">
        <v>3258</v>
      </c>
      <c r="C688" s="61" t="s">
        <v>264</v>
      </c>
      <c r="D688" s="59" t="s">
        <v>30</v>
      </c>
      <c r="E688" s="39" t="n">
        <v>1160</v>
      </c>
      <c r="F688" s="39" t="n">
        <v>231</v>
      </c>
      <c r="G688" s="39"/>
      <c r="H688" s="39"/>
      <c r="I688" s="36" t="s">
        <v>3314</v>
      </c>
      <c r="J688" s="36" t="s">
        <v>3315</v>
      </c>
      <c r="K688" s="39"/>
      <c r="L688" s="39"/>
      <c r="M688" s="39"/>
      <c r="N688" s="39"/>
      <c r="O688" s="39"/>
      <c r="P688" s="39"/>
      <c r="Q688" s="60"/>
    </row>
    <row r="689" customFormat="false" ht="16.5" hidden="false" customHeight="true" outlineLevel="0" collapsed="false">
      <c r="A689" s="58" t="s">
        <v>2243</v>
      </c>
      <c r="B689" s="36" t="s">
        <v>3258</v>
      </c>
      <c r="C689" s="61" t="s">
        <v>267</v>
      </c>
      <c r="D689" s="59" t="s">
        <v>30</v>
      </c>
      <c r="E689" s="39" t="n">
        <v>751</v>
      </c>
      <c r="F689" s="39" t="n">
        <v>148</v>
      </c>
      <c r="G689" s="39"/>
      <c r="H689" s="39"/>
      <c r="I689" s="36" t="s">
        <v>2655</v>
      </c>
      <c r="J689" s="39" t="n">
        <v>825</v>
      </c>
      <c r="K689" s="39"/>
      <c r="L689" s="39"/>
      <c r="M689" s="39"/>
      <c r="N689" s="39"/>
      <c r="O689" s="39"/>
      <c r="P689" s="39"/>
      <c r="Q689" s="60"/>
    </row>
    <row r="690" customFormat="false" ht="16.5" hidden="false" customHeight="true" outlineLevel="0" collapsed="false">
      <c r="A690" s="58" t="s">
        <v>2243</v>
      </c>
      <c r="B690" s="36" t="s">
        <v>3258</v>
      </c>
      <c r="C690" s="61" t="s">
        <v>3316</v>
      </c>
      <c r="D690" s="59" t="s">
        <v>30</v>
      </c>
      <c r="E690" s="39" t="n">
        <v>3304</v>
      </c>
      <c r="F690" s="39" t="n">
        <v>612</v>
      </c>
      <c r="G690" s="39"/>
      <c r="H690" s="39"/>
      <c r="I690" s="36" t="s">
        <v>3317</v>
      </c>
      <c r="J690" s="39" t="n">
        <v>287</v>
      </c>
      <c r="K690" s="39"/>
      <c r="L690" s="39"/>
      <c r="M690" s="39"/>
      <c r="N690" s="39"/>
      <c r="O690" s="39"/>
      <c r="P690" s="39"/>
      <c r="Q690" s="60"/>
    </row>
    <row r="691" customFormat="false" ht="16.5" hidden="false" customHeight="true" outlineLevel="0" collapsed="false">
      <c r="A691" s="58" t="s">
        <v>2243</v>
      </c>
      <c r="B691" s="36" t="s">
        <v>3258</v>
      </c>
      <c r="C691" s="61" t="s">
        <v>3318</v>
      </c>
      <c r="D691" s="59" t="s">
        <v>30</v>
      </c>
      <c r="E691" s="39" t="n">
        <v>407</v>
      </c>
      <c r="F691" s="39" t="n">
        <v>403</v>
      </c>
      <c r="G691" s="39"/>
      <c r="H691" s="39"/>
      <c r="I691" s="36" t="s">
        <v>3319</v>
      </c>
      <c r="J691" s="36" t="s">
        <v>3320</v>
      </c>
      <c r="K691" s="39"/>
      <c r="L691" s="39"/>
      <c r="M691" s="39"/>
      <c r="N691" s="39"/>
      <c r="O691" s="39"/>
      <c r="P691" s="39"/>
      <c r="Q691" s="60"/>
    </row>
    <row r="692" customFormat="false" ht="16.5" hidden="false" customHeight="true" outlineLevel="0" collapsed="false">
      <c r="A692" s="58" t="s">
        <v>2243</v>
      </c>
      <c r="B692" s="36" t="s">
        <v>3258</v>
      </c>
      <c r="C692" s="61" t="s">
        <v>3321</v>
      </c>
      <c r="D692" s="59" t="s">
        <v>30</v>
      </c>
      <c r="E692" s="39" t="n">
        <v>487</v>
      </c>
      <c r="F692" s="39" t="n">
        <v>73</v>
      </c>
      <c r="G692" s="39"/>
      <c r="H692" s="39"/>
      <c r="I692" s="36" t="s">
        <v>3322</v>
      </c>
      <c r="J692" s="36" t="s">
        <v>3323</v>
      </c>
      <c r="K692" s="39"/>
      <c r="L692" s="39"/>
      <c r="M692" s="39"/>
      <c r="N692" s="39"/>
      <c r="O692" s="39"/>
      <c r="P692" s="39"/>
      <c r="Q692" s="60"/>
    </row>
    <row r="693" customFormat="false" ht="16.5" hidden="false" customHeight="true" outlineLevel="0" collapsed="false">
      <c r="A693" s="58" t="s">
        <v>2243</v>
      </c>
      <c r="B693" s="36" t="s">
        <v>3258</v>
      </c>
      <c r="C693" s="61" t="s">
        <v>520</v>
      </c>
      <c r="D693" s="59" t="s">
        <v>30</v>
      </c>
      <c r="E693" s="39" t="n">
        <v>3469</v>
      </c>
      <c r="F693" s="39" t="n">
        <v>443</v>
      </c>
      <c r="G693" s="39"/>
      <c r="H693" s="39"/>
      <c r="I693" s="36" t="s">
        <v>3324</v>
      </c>
      <c r="J693" s="39" t="n">
        <v>325</v>
      </c>
      <c r="K693" s="39"/>
      <c r="L693" s="39"/>
      <c r="M693" s="39"/>
      <c r="N693" s="39"/>
      <c r="O693" s="39"/>
      <c r="P693" s="39"/>
      <c r="Q693" s="60"/>
    </row>
    <row r="694" customFormat="false" ht="16.5" hidden="false" customHeight="true" outlineLevel="0" collapsed="false">
      <c r="A694" s="58" t="s">
        <v>2243</v>
      </c>
      <c r="B694" s="36" t="s">
        <v>3258</v>
      </c>
      <c r="C694" s="61" t="s">
        <v>3325</v>
      </c>
      <c r="D694" s="59" t="s">
        <v>30</v>
      </c>
      <c r="E694" s="39" t="n">
        <v>2345</v>
      </c>
      <c r="F694" s="39" t="n">
        <v>263</v>
      </c>
      <c r="G694" s="39"/>
      <c r="H694" s="39"/>
      <c r="I694" s="36" t="s">
        <v>3273</v>
      </c>
      <c r="J694" s="39" t="n">
        <v>296</v>
      </c>
      <c r="K694" s="39"/>
      <c r="L694" s="39"/>
      <c r="M694" s="39"/>
      <c r="N694" s="39"/>
      <c r="O694" s="39"/>
      <c r="P694" s="39"/>
      <c r="Q694" s="60"/>
    </row>
    <row r="695" customFormat="false" ht="16.5" hidden="false" customHeight="true" outlineLevel="0" collapsed="false">
      <c r="A695" s="58" t="s">
        <v>2243</v>
      </c>
      <c r="B695" s="36" t="s">
        <v>3258</v>
      </c>
      <c r="C695" s="61" t="s">
        <v>3326</v>
      </c>
      <c r="D695" s="59" t="s">
        <v>30</v>
      </c>
      <c r="E695" s="39" t="n">
        <v>1674</v>
      </c>
      <c r="F695" s="39" t="n">
        <v>137</v>
      </c>
      <c r="G695" s="39"/>
      <c r="H695" s="39"/>
      <c r="I695" s="36" t="s">
        <v>3301</v>
      </c>
      <c r="J695" s="39" t="n">
        <v>296</v>
      </c>
      <c r="K695" s="39"/>
      <c r="L695" s="39"/>
      <c r="M695" s="39"/>
      <c r="N695" s="39"/>
      <c r="O695" s="39"/>
      <c r="P695" s="39"/>
      <c r="Q695" s="60"/>
    </row>
    <row r="696" customFormat="false" ht="16.5" hidden="false" customHeight="true" outlineLevel="0" collapsed="false">
      <c r="A696" s="58" t="s">
        <v>2243</v>
      </c>
      <c r="B696" s="36" t="s">
        <v>3258</v>
      </c>
      <c r="C696" s="61" t="s">
        <v>3327</v>
      </c>
      <c r="D696" s="59" t="s">
        <v>30</v>
      </c>
      <c r="E696" s="39" t="n">
        <v>13</v>
      </c>
      <c r="F696" s="39" t="n">
        <v>13</v>
      </c>
      <c r="G696" s="39"/>
      <c r="H696" s="39"/>
      <c r="I696" s="36" t="s">
        <v>3328</v>
      </c>
      <c r="J696" s="36" t="s">
        <v>3329</v>
      </c>
      <c r="K696" s="39"/>
      <c r="L696" s="39"/>
      <c r="M696" s="39"/>
      <c r="N696" s="39"/>
      <c r="O696" s="39"/>
      <c r="P696" s="39"/>
      <c r="Q696" s="60"/>
    </row>
    <row r="697" customFormat="false" ht="16.5" hidden="false" customHeight="true" outlineLevel="0" collapsed="false">
      <c r="A697" s="58" t="s">
        <v>2243</v>
      </c>
      <c r="B697" s="36" t="s">
        <v>3258</v>
      </c>
      <c r="C697" s="61" t="s">
        <v>3330</v>
      </c>
      <c r="D697" s="59" t="s">
        <v>25</v>
      </c>
      <c r="E697" s="39" t="n">
        <v>50</v>
      </c>
      <c r="F697" s="39" t="n">
        <v>50</v>
      </c>
      <c r="G697" s="39"/>
      <c r="H697" s="39"/>
      <c r="I697" s="36" t="s">
        <v>3331</v>
      </c>
      <c r="J697" s="39" t="n">
        <v>79</v>
      </c>
      <c r="K697" s="39"/>
      <c r="L697" s="39"/>
      <c r="M697" s="39"/>
      <c r="N697" s="39"/>
      <c r="O697" s="39"/>
      <c r="P697" s="39"/>
      <c r="Q697" s="60"/>
    </row>
    <row r="698" customFormat="false" ht="16.5" hidden="false" customHeight="true" outlineLevel="0" collapsed="false">
      <c r="A698" s="58" t="s">
        <v>2243</v>
      </c>
      <c r="B698" s="36" t="s">
        <v>3258</v>
      </c>
      <c r="C698" s="61" t="s">
        <v>3332</v>
      </c>
      <c r="D698" s="59" t="s">
        <v>859</v>
      </c>
      <c r="E698" s="39" t="n">
        <v>60</v>
      </c>
      <c r="F698" s="39" t="n">
        <v>60</v>
      </c>
      <c r="G698" s="39"/>
      <c r="H698" s="39"/>
      <c r="I698" s="36" t="s">
        <v>3333</v>
      </c>
      <c r="J698" s="36" t="s">
        <v>3334</v>
      </c>
      <c r="K698" s="39"/>
      <c r="L698" s="39"/>
      <c r="M698" s="39"/>
      <c r="N698" s="39"/>
      <c r="O698" s="39"/>
      <c r="P698" s="39"/>
      <c r="Q698" s="60"/>
    </row>
    <row r="699" customFormat="false" ht="16.5" hidden="false" customHeight="true" outlineLevel="0" collapsed="false">
      <c r="A699" s="58" t="s">
        <v>2243</v>
      </c>
      <c r="B699" s="36" t="s">
        <v>3258</v>
      </c>
      <c r="C699" s="61" t="s">
        <v>3335</v>
      </c>
      <c r="D699" s="59" t="s">
        <v>859</v>
      </c>
      <c r="E699" s="39" t="n">
        <v>69</v>
      </c>
      <c r="F699" s="39" t="n">
        <v>69</v>
      </c>
      <c r="G699" s="39"/>
      <c r="H699" s="39"/>
      <c r="I699" s="36" t="s">
        <v>3336</v>
      </c>
      <c r="J699" s="39"/>
      <c r="K699" s="39"/>
      <c r="L699" s="39"/>
      <c r="M699" s="39"/>
      <c r="N699" s="39"/>
      <c r="O699" s="39"/>
      <c r="P699" s="39"/>
      <c r="Q699" s="60"/>
    </row>
    <row r="700" customFormat="false" ht="16.5" hidden="false" customHeight="true" outlineLevel="0" collapsed="false">
      <c r="A700" s="58" t="s">
        <v>2243</v>
      </c>
      <c r="B700" s="36" t="s">
        <v>3258</v>
      </c>
      <c r="C700" s="61" t="s">
        <v>3337</v>
      </c>
      <c r="D700" s="59" t="s">
        <v>859</v>
      </c>
      <c r="E700" s="39" t="n">
        <v>7</v>
      </c>
      <c r="F700" s="39" t="n">
        <v>7</v>
      </c>
      <c r="G700" s="39"/>
      <c r="H700" s="39"/>
      <c r="I700" s="36" t="s">
        <v>3338</v>
      </c>
      <c r="J700" s="36" t="s">
        <v>3339</v>
      </c>
      <c r="K700" s="39"/>
      <c r="L700" s="39"/>
      <c r="M700" s="39"/>
      <c r="N700" s="39"/>
      <c r="O700" s="39"/>
      <c r="P700" s="39"/>
      <c r="Q700" s="60"/>
    </row>
    <row r="701" customFormat="false" ht="16.5" hidden="false" customHeight="true" outlineLevel="0" collapsed="false">
      <c r="A701" s="58" t="s">
        <v>2243</v>
      </c>
      <c r="B701" s="36" t="s">
        <v>3258</v>
      </c>
      <c r="C701" s="61" t="s">
        <v>3340</v>
      </c>
      <c r="D701" s="59" t="s">
        <v>30</v>
      </c>
      <c r="E701" s="39" t="n">
        <v>307</v>
      </c>
      <c r="F701" s="39" t="n">
        <v>288</v>
      </c>
      <c r="G701" s="39"/>
      <c r="H701" s="39"/>
      <c r="I701" s="36" t="s">
        <v>3338</v>
      </c>
      <c r="J701" s="36" t="s">
        <v>3339</v>
      </c>
      <c r="K701" s="39"/>
      <c r="L701" s="39"/>
      <c r="M701" s="39"/>
      <c r="N701" s="39"/>
      <c r="O701" s="39"/>
      <c r="P701" s="39"/>
      <c r="Q701" s="60"/>
    </row>
    <row r="702" customFormat="false" ht="16.5" hidden="false" customHeight="true" outlineLevel="0" collapsed="false">
      <c r="A702" s="58" t="s">
        <v>2243</v>
      </c>
      <c r="B702" s="36" t="s">
        <v>3258</v>
      </c>
      <c r="C702" s="61" t="s">
        <v>2560</v>
      </c>
      <c r="D702" s="59" t="s">
        <v>155</v>
      </c>
      <c r="E702" s="39" t="n">
        <v>3815</v>
      </c>
      <c r="F702" s="39" t="n">
        <v>3815</v>
      </c>
      <c r="G702" s="39"/>
      <c r="H702" s="39"/>
      <c r="I702" s="36" t="s">
        <v>3341</v>
      </c>
      <c r="J702" s="36" t="s">
        <v>3342</v>
      </c>
      <c r="K702" s="39"/>
      <c r="L702" s="39"/>
      <c r="M702" s="39"/>
      <c r="N702" s="39"/>
      <c r="O702" s="39"/>
      <c r="P702" s="39"/>
      <c r="Q702" s="60"/>
    </row>
    <row r="703" customFormat="false" ht="16.5" hidden="false" customHeight="true" outlineLevel="0" collapsed="false">
      <c r="A703" s="58" t="s">
        <v>2243</v>
      </c>
      <c r="B703" s="36" t="s">
        <v>3258</v>
      </c>
      <c r="C703" s="61" t="s">
        <v>3343</v>
      </c>
      <c r="D703" s="59" t="s">
        <v>30</v>
      </c>
      <c r="E703" s="39" t="n">
        <v>1574</v>
      </c>
      <c r="F703" s="39" t="n">
        <v>1574</v>
      </c>
      <c r="G703" s="39"/>
      <c r="H703" s="39"/>
      <c r="I703" s="36" t="s">
        <v>3344</v>
      </c>
      <c r="J703" s="36" t="s">
        <v>3345</v>
      </c>
      <c r="K703" s="39"/>
      <c r="L703" s="39"/>
      <c r="M703" s="39"/>
      <c r="N703" s="39"/>
      <c r="O703" s="39"/>
      <c r="P703" s="39"/>
      <c r="Q703" s="60"/>
    </row>
    <row r="704" customFormat="false" ht="16.5" hidden="false" customHeight="true" outlineLevel="0" collapsed="false">
      <c r="A704" s="58" t="s">
        <v>2243</v>
      </c>
      <c r="B704" s="36" t="s">
        <v>3258</v>
      </c>
      <c r="C704" s="61" t="s">
        <v>2434</v>
      </c>
      <c r="D704" s="59" t="s">
        <v>25</v>
      </c>
      <c r="E704" s="39" t="n">
        <v>60</v>
      </c>
      <c r="F704" s="39" t="n">
        <v>60</v>
      </c>
      <c r="G704" s="39"/>
      <c r="H704" s="39"/>
      <c r="I704" s="36" t="s">
        <v>3344</v>
      </c>
      <c r="J704" s="36" t="s">
        <v>3346</v>
      </c>
      <c r="K704" s="39"/>
      <c r="L704" s="39"/>
      <c r="M704" s="39"/>
      <c r="N704" s="39"/>
      <c r="O704" s="39"/>
      <c r="P704" s="39"/>
      <c r="Q704" s="60"/>
    </row>
    <row r="705" customFormat="false" ht="16.5" hidden="false" customHeight="true" outlineLevel="0" collapsed="false">
      <c r="A705" s="58" t="s">
        <v>2243</v>
      </c>
      <c r="B705" s="36" t="s">
        <v>3258</v>
      </c>
      <c r="C705" s="61" t="s">
        <v>3347</v>
      </c>
      <c r="D705" s="59" t="s">
        <v>25</v>
      </c>
      <c r="E705" s="39" t="n">
        <v>1081</v>
      </c>
      <c r="F705" s="39" t="n">
        <v>1063</v>
      </c>
      <c r="G705" s="39"/>
      <c r="H705" s="39"/>
      <c r="I705" s="36" t="s">
        <v>3344</v>
      </c>
      <c r="J705" s="36" t="s">
        <v>3346</v>
      </c>
      <c r="K705" s="39"/>
      <c r="L705" s="39"/>
      <c r="M705" s="39"/>
      <c r="N705" s="39"/>
      <c r="O705" s="39"/>
      <c r="P705" s="39"/>
      <c r="Q705" s="60"/>
    </row>
    <row r="706" customFormat="false" ht="16.5" hidden="false" customHeight="true" outlineLevel="0" collapsed="false">
      <c r="A706" s="58" t="s">
        <v>2243</v>
      </c>
      <c r="B706" s="36" t="s">
        <v>3258</v>
      </c>
      <c r="C706" s="61" t="s">
        <v>3348</v>
      </c>
      <c r="D706" s="59" t="s">
        <v>23</v>
      </c>
      <c r="E706" s="39" t="n">
        <v>972</v>
      </c>
      <c r="F706" s="39" t="n">
        <v>732</v>
      </c>
      <c r="G706" s="39"/>
      <c r="H706" s="39"/>
      <c r="I706" s="36" t="s">
        <v>3349</v>
      </c>
      <c r="J706" s="36" t="s">
        <v>3350</v>
      </c>
      <c r="K706" s="39"/>
      <c r="L706" s="39"/>
      <c r="M706" s="39"/>
      <c r="N706" s="39"/>
      <c r="O706" s="39"/>
      <c r="P706" s="39"/>
      <c r="Q706" s="60"/>
    </row>
    <row r="707" customFormat="false" ht="16.5" hidden="false" customHeight="true" outlineLevel="0" collapsed="false">
      <c r="A707" s="58" t="s">
        <v>2243</v>
      </c>
      <c r="B707" s="36" t="s">
        <v>3258</v>
      </c>
      <c r="C707" s="61" t="s">
        <v>359</v>
      </c>
      <c r="D707" s="59" t="s">
        <v>25</v>
      </c>
      <c r="E707" s="39" t="n">
        <v>367</v>
      </c>
      <c r="F707" s="39" t="n">
        <v>367</v>
      </c>
      <c r="G707" s="39"/>
      <c r="H707" s="39"/>
      <c r="I707" s="36" t="s">
        <v>3351</v>
      </c>
      <c r="J707" s="36" t="s">
        <v>3352</v>
      </c>
      <c r="K707" s="39"/>
      <c r="L707" s="39"/>
      <c r="M707" s="39"/>
      <c r="N707" s="39"/>
      <c r="O707" s="39"/>
      <c r="P707" s="39"/>
      <c r="Q707" s="60"/>
    </row>
    <row r="708" customFormat="false" ht="16.5" hidden="false" customHeight="true" outlineLevel="0" collapsed="false">
      <c r="A708" s="58" t="s">
        <v>2243</v>
      </c>
      <c r="B708" s="36" t="s">
        <v>3258</v>
      </c>
      <c r="C708" s="61" t="s">
        <v>3353</v>
      </c>
      <c r="D708" s="59" t="s">
        <v>25</v>
      </c>
      <c r="E708" s="39" t="n">
        <v>636</v>
      </c>
      <c r="F708" s="39" t="n">
        <v>633</v>
      </c>
      <c r="G708" s="39"/>
      <c r="H708" s="39"/>
      <c r="I708" s="36" t="s">
        <v>3351</v>
      </c>
      <c r="J708" s="36" t="s">
        <v>3352</v>
      </c>
      <c r="K708" s="39"/>
      <c r="L708" s="39"/>
      <c r="M708" s="39"/>
      <c r="N708" s="39"/>
      <c r="O708" s="39"/>
      <c r="P708" s="39"/>
      <c r="Q708" s="60"/>
    </row>
    <row r="709" customFormat="false" ht="16.5" hidden="false" customHeight="true" outlineLevel="0" collapsed="false">
      <c r="A709" s="58" t="s">
        <v>2243</v>
      </c>
      <c r="B709" s="36" t="s">
        <v>3258</v>
      </c>
      <c r="C709" s="61" t="s">
        <v>3354</v>
      </c>
      <c r="D709" s="59" t="s">
        <v>25</v>
      </c>
      <c r="E709" s="39" t="n">
        <v>535</v>
      </c>
      <c r="F709" s="39" t="n">
        <v>533</v>
      </c>
      <c r="G709" s="39"/>
      <c r="H709" s="39"/>
      <c r="I709" s="36" t="s">
        <v>3351</v>
      </c>
      <c r="J709" s="36" t="s">
        <v>3352</v>
      </c>
      <c r="K709" s="39"/>
      <c r="L709" s="39"/>
      <c r="M709" s="39"/>
      <c r="N709" s="39"/>
      <c r="O709" s="39"/>
      <c r="P709" s="39"/>
      <c r="Q709" s="60"/>
    </row>
    <row r="710" customFormat="false" ht="16.5" hidden="false" customHeight="true" outlineLevel="0" collapsed="false">
      <c r="A710" s="58" t="s">
        <v>2243</v>
      </c>
      <c r="B710" s="36" t="s">
        <v>3258</v>
      </c>
      <c r="C710" s="61" t="s">
        <v>3355</v>
      </c>
      <c r="D710" s="59" t="s">
        <v>25</v>
      </c>
      <c r="E710" s="39" t="n">
        <v>55</v>
      </c>
      <c r="F710" s="39" t="n">
        <v>55</v>
      </c>
      <c r="G710" s="39"/>
      <c r="H710" s="39"/>
      <c r="I710" s="36" t="s">
        <v>3351</v>
      </c>
      <c r="J710" s="36" t="s">
        <v>3352</v>
      </c>
      <c r="K710" s="39"/>
      <c r="L710" s="39"/>
      <c r="M710" s="39"/>
      <c r="N710" s="39"/>
      <c r="O710" s="39"/>
      <c r="P710" s="39"/>
      <c r="Q710" s="60"/>
    </row>
    <row r="711" customFormat="false" ht="16.5" hidden="false" customHeight="true" outlineLevel="0" collapsed="false">
      <c r="A711" s="58" t="s">
        <v>2243</v>
      </c>
      <c r="B711" s="36" t="s">
        <v>3258</v>
      </c>
      <c r="C711" s="61" t="s">
        <v>3356</v>
      </c>
      <c r="D711" s="59" t="s">
        <v>25</v>
      </c>
      <c r="E711" s="39" t="n">
        <v>823</v>
      </c>
      <c r="F711" s="39" t="n">
        <v>815</v>
      </c>
      <c r="G711" s="39"/>
      <c r="H711" s="39"/>
      <c r="I711" s="36" t="s">
        <v>3357</v>
      </c>
      <c r="J711" s="39"/>
      <c r="K711" s="39"/>
      <c r="L711" s="39"/>
      <c r="M711" s="39"/>
      <c r="N711" s="39"/>
      <c r="O711" s="39"/>
      <c r="P711" s="39"/>
      <c r="Q711" s="60"/>
    </row>
    <row r="712" customFormat="false" ht="16.5" hidden="false" customHeight="true" outlineLevel="0" collapsed="false">
      <c r="A712" s="58" t="s">
        <v>2243</v>
      </c>
      <c r="B712" s="36" t="s">
        <v>3258</v>
      </c>
      <c r="C712" s="61" t="s">
        <v>3358</v>
      </c>
      <c r="D712" s="59" t="s">
        <v>25</v>
      </c>
      <c r="E712" s="39" t="n">
        <v>224</v>
      </c>
      <c r="F712" s="39" t="n">
        <v>222</v>
      </c>
      <c r="G712" s="39"/>
      <c r="H712" s="39"/>
      <c r="I712" s="36" t="s">
        <v>3359</v>
      </c>
      <c r="J712" s="39"/>
      <c r="K712" s="39"/>
      <c r="L712" s="39"/>
      <c r="M712" s="39"/>
      <c r="N712" s="39"/>
      <c r="O712" s="39"/>
      <c r="P712" s="39"/>
      <c r="Q712" s="60"/>
    </row>
    <row r="713" customFormat="false" ht="16.5" hidden="false" customHeight="true" outlineLevel="0" collapsed="false">
      <c r="A713" s="58" t="s">
        <v>2243</v>
      </c>
      <c r="B713" s="36" t="s">
        <v>3258</v>
      </c>
      <c r="C713" s="61" t="s">
        <v>3360</v>
      </c>
      <c r="D713" s="59" t="s">
        <v>25</v>
      </c>
      <c r="E713" s="39" t="n">
        <v>202</v>
      </c>
      <c r="F713" s="39" t="n">
        <v>202</v>
      </c>
      <c r="G713" s="39"/>
      <c r="H713" s="39"/>
      <c r="I713" s="36" t="s">
        <v>3359</v>
      </c>
      <c r="J713" s="39"/>
      <c r="K713" s="39"/>
      <c r="L713" s="39"/>
      <c r="M713" s="39"/>
      <c r="N713" s="39"/>
      <c r="O713" s="39"/>
      <c r="P713" s="39"/>
      <c r="Q713" s="60"/>
    </row>
    <row r="714" customFormat="false" ht="16.5" hidden="false" customHeight="true" outlineLevel="0" collapsed="false">
      <c r="A714" s="58" t="s">
        <v>2243</v>
      </c>
      <c r="B714" s="36" t="s">
        <v>3258</v>
      </c>
      <c r="C714" s="61" t="s">
        <v>3361</v>
      </c>
      <c r="D714" s="59" t="s">
        <v>25</v>
      </c>
      <c r="E714" s="39" t="n">
        <v>446</v>
      </c>
      <c r="F714" s="39" t="n">
        <v>438</v>
      </c>
      <c r="G714" s="39"/>
      <c r="H714" s="39"/>
      <c r="I714" s="36" t="s">
        <v>3362</v>
      </c>
      <c r="J714" s="36" t="s">
        <v>3363</v>
      </c>
      <c r="K714" s="39"/>
      <c r="L714" s="39"/>
      <c r="M714" s="39"/>
      <c r="N714" s="39"/>
      <c r="O714" s="39"/>
      <c r="P714" s="39"/>
      <c r="Q714" s="60"/>
    </row>
    <row r="715" customFormat="false" ht="16.5" hidden="false" customHeight="true" outlineLevel="0" collapsed="false">
      <c r="A715" s="58" t="s">
        <v>2243</v>
      </c>
      <c r="B715" s="36" t="s">
        <v>3258</v>
      </c>
      <c r="C715" s="61" t="s">
        <v>3364</v>
      </c>
      <c r="D715" s="59" t="s">
        <v>25</v>
      </c>
      <c r="E715" s="39" t="n">
        <v>122</v>
      </c>
      <c r="F715" s="39" t="n">
        <v>111</v>
      </c>
      <c r="G715" s="39"/>
      <c r="H715" s="39"/>
      <c r="I715" s="36" t="s">
        <v>3365</v>
      </c>
      <c r="J715" s="36" t="s">
        <v>3366</v>
      </c>
      <c r="K715" s="39"/>
      <c r="L715" s="39"/>
      <c r="M715" s="39"/>
      <c r="N715" s="39"/>
      <c r="O715" s="39"/>
      <c r="P715" s="39"/>
      <c r="Q715" s="60"/>
    </row>
    <row r="716" customFormat="false" ht="16.5" hidden="false" customHeight="true" outlineLevel="0" collapsed="false">
      <c r="A716" s="58" t="s">
        <v>2243</v>
      </c>
      <c r="B716" s="36" t="s">
        <v>3258</v>
      </c>
      <c r="C716" s="61" t="s">
        <v>3367</v>
      </c>
      <c r="D716" s="59" t="s">
        <v>30</v>
      </c>
      <c r="E716" s="39" t="n">
        <v>208</v>
      </c>
      <c r="F716" s="39" t="n">
        <v>208</v>
      </c>
      <c r="G716" s="39"/>
      <c r="H716" s="39"/>
      <c r="I716" s="36" t="s">
        <v>3365</v>
      </c>
      <c r="J716" s="36" t="s">
        <v>3366</v>
      </c>
      <c r="K716" s="39"/>
      <c r="L716" s="39"/>
      <c r="M716" s="39"/>
      <c r="N716" s="39"/>
      <c r="O716" s="39"/>
      <c r="P716" s="39"/>
      <c r="Q716" s="60"/>
    </row>
    <row r="717" customFormat="false" ht="16.5" hidden="false" customHeight="true" outlineLevel="0" collapsed="false">
      <c r="A717" s="58" t="s">
        <v>2243</v>
      </c>
      <c r="B717" s="36" t="s">
        <v>3258</v>
      </c>
      <c r="C717" s="61" t="s">
        <v>3368</v>
      </c>
      <c r="D717" s="59" t="s">
        <v>33</v>
      </c>
      <c r="E717" s="39" t="n">
        <v>205</v>
      </c>
      <c r="F717" s="39" t="n">
        <v>205</v>
      </c>
      <c r="G717" s="39"/>
      <c r="H717" s="39"/>
      <c r="I717" s="36" t="s">
        <v>3369</v>
      </c>
      <c r="J717" s="36" t="s">
        <v>3370</v>
      </c>
      <c r="K717" s="39"/>
      <c r="L717" s="39"/>
      <c r="M717" s="39"/>
      <c r="N717" s="39"/>
      <c r="O717" s="39"/>
      <c r="P717" s="39"/>
      <c r="Q717" s="60"/>
    </row>
    <row r="718" customFormat="false" ht="16.5" hidden="false" customHeight="true" outlineLevel="0" collapsed="false">
      <c r="A718" s="58" t="s">
        <v>2243</v>
      </c>
      <c r="B718" s="36" t="s">
        <v>3258</v>
      </c>
      <c r="C718" s="61" t="s">
        <v>3371</v>
      </c>
      <c r="D718" s="59" t="s">
        <v>25</v>
      </c>
      <c r="E718" s="39" t="n">
        <v>102</v>
      </c>
      <c r="F718" s="39" t="n">
        <v>89</v>
      </c>
      <c r="G718" s="39"/>
      <c r="H718" s="39"/>
      <c r="I718" s="36" t="s">
        <v>3372</v>
      </c>
      <c r="J718" s="36" t="s">
        <v>3373</v>
      </c>
      <c r="K718" s="39"/>
      <c r="L718" s="39"/>
      <c r="M718" s="39"/>
      <c r="N718" s="39"/>
      <c r="O718" s="39"/>
      <c r="P718" s="39"/>
      <c r="Q718" s="60"/>
    </row>
    <row r="719" customFormat="false" ht="16.5" hidden="false" customHeight="true" outlineLevel="0" collapsed="false">
      <c r="A719" s="58" t="s">
        <v>2243</v>
      </c>
      <c r="B719" s="36" t="s">
        <v>3258</v>
      </c>
      <c r="C719" s="61" t="s">
        <v>3374</v>
      </c>
      <c r="D719" s="59" t="s">
        <v>25</v>
      </c>
      <c r="E719" s="39" t="n">
        <v>350</v>
      </c>
      <c r="F719" s="39" t="n">
        <v>350</v>
      </c>
      <c r="G719" s="39"/>
      <c r="H719" s="39"/>
      <c r="I719" s="36" t="s">
        <v>3372</v>
      </c>
      <c r="J719" s="36" t="s">
        <v>2923</v>
      </c>
      <c r="K719" s="39"/>
      <c r="L719" s="39"/>
      <c r="M719" s="39"/>
      <c r="N719" s="39"/>
      <c r="O719" s="39"/>
      <c r="P719" s="39"/>
      <c r="Q719" s="60"/>
    </row>
    <row r="720" customFormat="false" ht="16.5" hidden="false" customHeight="true" outlineLevel="0" collapsed="false">
      <c r="A720" s="58" t="s">
        <v>2243</v>
      </c>
      <c r="B720" s="36" t="s">
        <v>3258</v>
      </c>
      <c r="C720" s="61" t="s">
        <v>3375</v>
      </c>
      <c r="D720" s="59" t="s">
        <v>30</v>
      </c>
      <c r="E720" s="39" t="n">
        <v>446</v>
      </c>
      <c r="F720" s="39" t="n">
        <v>446</v>
      </c>
      <c r="G720" s="39"/>
      <c r="H720" s="39"/>
      <c r="I720" s="36" t="s">
        <v>3372</v>
      </c>
      <c r="J720" s="36" t="s">
        <v>2923</v>
      </c>
      <c r="K720" s="39"/>
      <c r="L720" s="39"/>
      <c r="M720" s="39"/>
      <c r="N720" s="39"/>
      <c r="O720" s="39"/>
      <c r="P720" s="39"/>
      <c r="Q720" s="60"/>
    </row>
    <row r="721" customFormat="false" ht="16.5" hidden="false" customHeight="true" outlineLevel="0" collapsed="false">
      <c r="A721" s="58" t="s">
        <v>2243</v>
      </c>
      <c r="B721" s="36" t="s">
        <v>3258</v>
      </c>
      <c r="C721" s="61" t="s">
        <v>3376</v>
      </c>
      <c r="D721" s="59" t="s">
        <v>25</v>
      </c>
      <c r="E721" s="39" t="n">
        <v>1577</v>
      </c>
      <c r="F721" s="39" t="n">
        <v>1567</v>
      </c>
      <c r="G721" s="39"/>
      <c r="H721" s="39"/>
      <c r="I721" s="36" t="s">
        <v>3377</v>
      </c>
      <c r="J721" s="36" t="s">
        <v>3378</v>
      </c>
      <c r="K721" s="39"/>
      <c r="L721" s="39"/>
      <c r="M721" s="39"/>
      <c r="N721" s="39"/>
      <c r="O721" s="39"/>
      <c r="P721" s="39"/>
      <c r="Q721" s="60"/>
    </row>
    <row r="722" customFormat="false" ht="16.5" hidden="false" customHeight="true" outlineLevel="0" collapsed="false">
      <c r="A722" s="58" t="s">
        <v>2243</v>
      </c>
      <c r="B722" s="36" t="s">
        <v>3258</v>
      </c>
      <c r="C722" s="61" t="s">
        <v>1165</v>
      </c>
      <c r="D722" s="59" t="s">
        <v>25</v>
      </c>
      <c r="E722" s="39" t="n">
        <v>1309</v>
      </c>
      <c r="F722" s="39" t="n">
        <v>1294</v>
      </c>
      <c r="G722" s="39"/>
      <c r="H722" s="39"/>
      <c r="I722" s="36" t="s">
        <v>3379</v>
      </c>
      <c r="J722" s="36" t="s">
        <v>3380</v>
      </c>
      <c r="K722" s="39"/>
      <c r="L722" s="39"/>
      <c r="M722" s="39"/>
      <c r="N722" s="39"/>
      <c r="O722" s="39"/>
      <c r="P722" s="39"/>
      <c r="Q722" s="60"/>
    </row>
    <row r="723" customFormat="false" ht="16.5" hidden="false" customHeight="true" outlineLevel="0" collapsed="false">
      <c r="A723" s="58" t="s">
        <v>2243</v>
      </c>
      <c r="B723" s="36" t="s">
        <v>3258</v>
      </c>
      <c r="C723" s="61" t="s">
        <v>3381</v>
      </c>
      <c r="D723" s="59" t="s">
        <v>25</v>
      </c>
      <c r="E723" s="39" t="n">
        <v>833</v>
      </c>
      <c r="F723" s="39" t="n">
        <v>817</v>
      </c>
      <c r="G723" s="39"/>
      <c r="H723" s="39"/>
      <c r="I723" s="36" t="s">
        <v>1484</v>
      </c>
      <c r="J723" s="36" t="s">
        <v>3382</v>
      </c>
      <c r="K723" s="39"/>
      <c r="L723" s="39"/>
      <c r="M723" s="39"/>
      <c r="N723" s="39"/>
      <c r="O723" s="39"/>
      <c r="P723" s="39"/>
      <c r="Q723" s="60"/>
    </row>
    <row r="724" customFormat="false" ht="16.5" hidden="false" customHeight="true" outlineLevel="0" collapsed="false">
      <c r="A724" s="58" t="s">
        <v>2243</v>
      </c>
      <c r="B724" s="36" t="s">
        <v>3258</v>
      </c>
      <c r="C724" s="61" t="s">
        <v>3383</v>
      </c>
      <c r="D724" s="59" t="s">
        <v>25</v>
      </c>
      <c r="E724" s="39" t="n">
        <v>1243</v>
      </c>
      <c r="F724" s="39" t="n">
        <v>1234</v>
      </c>
      <c r="G724" s="39"/>
      <c r="H724" s="39"/>
      <c r="I724" s="36" t="s">
        <v>3384</v>
      </c>
      <c r="J724" s="36" t="s">
        <v>3385</v>
      </c>
      <c r="K724" s="39"/>
      <c r="L724" s="39"/>
      <c r="M724" s="39"/>
      <c r="N724" s="39"/>
      <c r="O724" s="39"/>
      <c r="P724" s="39"/>
      <c r="Q724" s="60"/>
    </row>
    <row r="725" customFormat="false" ht="16.5" hidden="false" customHeight="true" outlineLevel="0" collapsed="false">
      <c r="A725" s="58" t="s">
        <v>2243</v>
      </c>
      <c r="B725" s="36" t="s">
        <v>3258</v>
      </c>
      <c r="C725" s="61" t="s">
        <v>3386</v>
      </c>
      <c r="D725" s="59" t="s">
        <v>859</v>
      </c>
      <c r="E725" s="39" t="n">
        <v>453</v>
      </c>
      <c r="F725" s="39" t="n">
        <v>413</v>
      </c>
      <c r="G725" s="39"/>
      <c r="H725" s="39"/>
      <c r="I725" s="36" t="s">
        <v>3387</v>
      </c>
      <c r="J725" s="39"/>
      <c r="K725" s="39"/>
      <c r="L725" s="39"/>
      <c r="M725" s="39"/>
      <c r="N725" s="39"/>
      <c r="O725" s="39"/>
      <c r="P725" s="39"/>
      <c r="Q725" s="60"/>
    </row>
    <row r="726" customFormat="false" ht="16.5" hidden="false" customHeight="true" outlineLevel="0" collapsed="false">
      <c r="A726" s="58" t="s">
        <v>2243</v>
      </c>
      <c r="B726" s="36" t="s">
        <v>3258</v>
      </c>
      <c r="C726" s="61" t="s">
        <v>3388</v>
      </c>
      <c r="D726" s="59" t="s">
        <v>23</v>
      </c>
      <c r="E726" s="39" t="n">
        <v>2078</v>
      </c>
      <c r="F726" s="39" t="n">
        <v>56</v>
      </c>
      <c r="G726" s="39"/>
      <c r="H726" s="39"/>
      <c r="I726" s="36" t="s">
        <v>3389</v>
      </c>
      <c r="J726" s="39" t="n">
        <v>351</v>
      </c>
      <c r="K726" s="39"/>
      <c r="L726" s="39"/>
      <c r="M726" s="39"/>
      <c r="N726" s="39"/>
      <c r="O726" s="39"/>
      <c r="P726" s="39"/>
      <c r="Q726" s="60"/>
    </row>
    <row r="727" customFormat="false" ht="16.5" hidden="false" customHeight="true" outlineLevel="0" collapsed="false">
      <c r="A727" s="58" t="s">
        <v>2243</v>
      </c>
      <c r="B727" s="36" t="s">
        <v>3258</v>
      </c>
      <c r="C727" s="59" t="s">
        <v>2581</v>
      </c>
      <c r="D727" s="59" t="s">
        <v>33</v>
      </c>
      <c r="E727" s="39" t="n">
        <v>41345</v>
      </c>
      <c r="F727" s="39" t="n">
        <v>957</v>
      </c>
      <c r="G727" s="39"/>
      <c r="H727" s="39"/>
      <c r="I727" s="36" t="s">
        <v>3390</v>
      </c>
      <c r="J727" s="36" t="s">
        <v>3391</v>
      </c>
      <c r="K727" s="39"/>
      <c r="L727" s="39"/>
      <c r="M727" s="39"/>
      <c r="N727" s="39"/>
      <c r="O727" s="39"/>
      <c r="P727" s="39"/>
      <c r="Q727" s="60"/>
    </row>
    <row r="728" customFormat="false" ht="16.5" hidden="false" customHeight="true" outlineLevel="0" collapsed="false">
      <c r="A728" s="58" t="s">
        <v>2243</v>
      </c>
      <c r="B728" s="36" t="s">
        <v>3258</v>
      </c>
      <c r="C728" s="59" t="s">
        <v>3392</v>
      </c>
      <c r="D728" s="59" t="s">
        <v>33</v>
      </c>
      <c r="E728" s="39" t="n">
        <v>133222</v>
      </c>
      <c r="F728" s="39" t="n">
        <v>5888</v>
      </c>
      <c r="G728" s="39"/>
      <c r="H728" s="39"/>
      <c r="I728" s="36" t="s">
        <v>3393</v>
      </c>
      <c r="J728" s="36" t="s">
        <v>3394</v>
      </c>
      <c r="K728" s="39"/>
      <c r="L728" s="39"/>
      <c r="M728" s="39"/>
      <c r="N728" s="39"/>
      <c r="O728" s="39"/>
      <c r="P728" s="39"/>
      <c r="Q728" s="60"/>
    </row>
    <row r="729" customFormat="false" ht="16.5" hidden="false" customHeight="true" outlineLevel="0" collapsed="false">
      <c r="A729" s="58" t="s">
        <v>2243</v>
      </c>
      <c r="B729" s="36" t="s">
        <v>3395</v>
      </c>
      <c r="C729" s="61" t="s">
        <v>3396</v>
      </c>
      <c r="D729" s="59" t="s">
        <v>23</v>
      </c>
      <c r="E729" s="39" t="n">
        <v>417</v>
      </c>
      <c r="F729" s="39" t="n">
        <v>229</v>
      </c>
      <c r="G729" s="39"/>
      <c r="H729" s="39"/>
      <c r="I729" s="36" t="s">
        <v>3397</v>
      </c>
      <c r="J729" s="39" t="n">
        <v>150</v>
      </c>
      <c r="K729" s="39"/>
      <c r="L729" s="39"/>
      <c r="M729" s="39"/>
      <c r="N729" s="39"/>
      <c r="O729" s="39"/>
      <c r="P729" s="39"/>
      <c r="Q729" s="60"/>
    </row>
    <row r="730" customFormat="false" ht="16.5" hidden="false" customHeight="true" outlineLevel="0" collapsed="false">
      <c r="A730" s="58" t="s">
        <v>2243</v>
      </c>
      <c r="B730" s="36" t="s">
        <v>3395</v>
      </c>
      <c r="C730" s="61" t="s">
        <v>831</v>
      </c>
      <c r="D730" s="59" t="s">
        <v>25</v>
      </c>
      <c r="E730" s="39" t="n">
        <v>479</v>
      </c>
      <c r="F730" s="39" t="n">
        <v>372</v>
      </c>
      <c r="G730" s="39"/>
      <c r="H730" s="39"/>
      <c r="I730" s="36" t="s">
        <v>3398</v>
      </c>
      <c r="J730" s="39" t="n">
        <v>149</v>
      </c>
      <c r="K730" s="39"/>
      <c r="L730" s="39"/>
      <c r="M730" s="39"/>
      <c r="N730" s="39"/>
      <c r="O730" s="39"/>
      <c r="P730" s="39"/>
      <c r="Q730" s="60"/>
    </row>
    <row r="731" customFormat="false" ht="16.5" hidden="false" customHeight="true" outlineLevel="0" collapsed="false">
      <c r="A731" s="58" t="s">
        <v>2243</v>
      </c>
      <c r="B731" s="36" t="s">
        <v>3395</v>
      </c>
      <c r="C731" s="61" t="s">
        <v>296</v>
      </c>
      <c r="D731" s="59" t="s">
        <v>23</v>
      </c>
      <c r="E731" s="39" t="n">
        <v>902</v>
      </c>
      <c r="F731" s="39" t="n">
        <v>76</v>
      </c>
      <c r="G731" s="39"/>
      <c r="H731" s="39"/>
      <c r="I731" s="36" t="s">
        <v>3399</v>
      </c>
      <c r="J731" s="36" t="s">
        <v>3400</v>
      </c>
      <c r="K731" s="39"/>
      <c r="L731" s="39"/>
      <c r="M731" s="39"/>
      <c r="N731" s="39"/>
      <c r="O731" s="39"/>
      <c r="P731" s="39"/>
      <c r="Q731" s="60"/>
    </row>
    <row r="732" customFormat="false" ht="16.5" hidden="false" customHeight="true" outlineLevel="0" collapsed="false">
      <c r="A732" s="58" t="s">
        <v>2243</v>
      </c>
      <c r="B732" s="36" t="s">
        <v>3395</v>
      </c>
      <c r="C732" s="61" t="s">
        <v>3401</v>
      </c>
      <c r="D732" s="59" t="s">
        <v>23</v>
      </c>
      <c r="E732" s="39" t="n">
        <v>684</v>
      </c>
      <c r="F732" s="39" t="n">
        <v>664</v>
      </c>
      <c r="G732" s="39"/>
      <c r="H732" s="39"/>
      <c r="I732" s="36" t="s">
        <v>3402</v>
      </c>
      <c r="J732" s="36" t="s">
        <v>3403</v>
      </c>
      <c r="K732" s="39"/>
      <c r="L732" s="39"/>
      <c r="M732" s="39"/>
      <c r="N732" s="39"/>
      <c r="O732" s="39"/>
      <c r="P732" s="39"/>
      <c r="Q732" s="60"/>
    </row>
    <row r="733" customFormat="false" ht="16.5" hidden="false" customHeight="true" outlineLevel="0" collapsed="false">
      <c r="A733" s="58" t="s">
        <v>2243</v>
      </c>
      <c r="B733" s="36" t="s">
        <v>3395</v>
      </c>
      <c r="C733" s="61" t="s">
        <v>3404</v>
      </c>
      <c r="D733" s="59" t="s">
        <v>23</v>
      </c>
      <c r="E733" s="39" t="n">
        <v>2565</v>
      </c>
      <c r="F733" s="39" t="n">
        <v>1045</v>
      </c>
      <c r="G733" s="39"/>
      <c r="H733" s="39"/>
      <c r="I733" s="36" t="s">
        <v>3405</v>
      </c>
      <c r="J733" s="36" t="s">
        <v>3406</v>
      </c>
      <c r="K733" s="39"/>
      <c r="L733" s="39"/>
      <c r="M733" s="39"/>
      <c r="N733" s="39"/>
      <c r="O733" s="39"/>
      <c r="P733" s="39"/>
      <c r="Q733" s="60"/>
    </row>
    <row r="734" customFormat="false" ht="16.5" hidden="false" customHeight="true" outlineLevel="0" collapsed="false">
      <c r="A734" s="58" t="s">
        <v>2243</v>
      </c>
      <c r="B734" s="36" t="s">
        <v>3395</v>
      </c>
      <c r="C734" s="61" t="s">
        <v>382</v>
      </c>
      <c r="D734" s="59" t="s">
        <v>23</v>
      </c>
      <c r="E734" s="39" t="n">
        <v>466</v>
      </c>
      <c r="F734" s="39" t="n">
        <v>451</v>
      </c>
      <c r="G734" s="39"/>
      <c r="H734" s="39"/>
      <c r="I734" s="36" t="s">
        <v>3407</v>
      </c>
      <c r="J734" s="36" t="s">
        <v>3408</v>
      </c>
      <c r="K734" s="39"/>
      <c r="L734" s="39"/>
      <c r="M734" s="39"/>
      <c r="N734" s="39"/>
      <c r="O734" s="39"/>
      <c r="P734" s="39"/>
      <c r="Q734" s="60"/>
    </row>
    <row r="735" customFormat="false" ht="16.5" hidden="false" customHeight="true" outlineLevel="0" collapsed="false">
      <c r="A735" s="58" t="s">
        <v>2243</v>
      </c>
      <c r="B735" s="36" t="s">
        <v>3395</v>
      </c>
      <c r="C735" s="61" t="s">
        <v>3409</v>
      </c>
      <c r="D735" s="59" t="s">
        <v>77</v>
      </c>
      <c r="E735" s="39" t="n">
        <v>1035</v>
      </c>
      <c r="F735" s="39" t="n">
        <v>79</v>
      </c>
      <c r="G735" s="39"/>
      <c r="H735" s="39"/>
      <c r="I735" s="36" t="s">
        <v>3410</v>
      </c>
      <c r="J735" s="36" t="s">
        <v>3411</v>
      </c>
      <c r="K735" s="39"/>
      <c r="L735" s="39"/>
      <c r="M735" s="39"/>
      <c r="N735" s="39"/>
      <c r="O735" s="39"/>
      <c r="P735" s="39"/>
      <c r="Q735" s="60"/>
    </row>
    <row r="736" customFormat="false" ht="16.5" hidden="false" customHeight="true" outlineLevel="0" collapsed="false">
      <c r="A736" s="58" t="s">
        <v>2243</v>
      </c>
      <c r="B736" s="36" t="s">
        <v>3395</v>
      </c>
      <c r="C736" s="61" t="s">
        <v>3412</v>
      </c>
      <c r="D736" s="59" t="s">
        <v>23</v>
      </c>
      <c r="E736" s="39" t="n">
        <v>2469</v>
      </c>
      <c r="F736" s="39" t="n">
        <v>242</v>
      </c>
      <c r="G736" s="39"/>
      <c r="H736" s="39"/>
      <c r="I736" s="36" t="s">
        <v>3413</v>
      </c>
      <c r="J736" s="36" t="s">
        <v>3414</v>
      </c>
      <c r="K736" s="39"/>
      <c r="L736" s="39"/>
      <c r="M736" s="39"/>
      <c r="N736" s="39"/>
      <c r="O736" s="39"/>
      <c r="P736" s="39"/>
      <c r="Q736" s="60"/>
    </row>
    <row r="737" customFormat="false" ht="16.5" hidden="false" customHeight="true" outlineLevel="0" collapsed="false">
      <c r="A737" s="58" t="s">
        <v>2243</v>
      </c>
      <c r="B737" s="36" t="s">
        <v>3395</v>
      </c>
      <c r="C737" s="59" t="s">
        <v>407</v>
      </c>
      <c r="D737" s="59" t="s">
        <v>33</v>
      </c>
      <c r="E737" s="39" t="n">
        <v>11702</v>
      </c>
      <c r="F737" s="39" t="n">
        <v>1345</v>
      </c>
      <c r="G737" s="39"/>
      <c r="H737" s="39"/>
      <c r="I737" s="36" t="s">
        <v>3415</v>
      </c>
      <c r="J737" s="39" t="n">
        <v>125</v>
      </c>
      <c r="K737" s="39"/>
      <c r="L737" s="39"/>
      <c r="M737" s="39"/>
      <c r="N737" s="39"/>
      <c r="O737" s="39"/>
      <c r="P737" s="39"/>
      <c r="Q737" s="60"/>
    </row>
    <row r="738" customFormat="false" ht="16.5" hidden="false" customHeight="true" outlineLevel="0" collapsed="false">
      <c r="A738" s="58" t="s">
        <v>2243</v>
      </c>
      <c r="B738" s="36" t="s">
        <v>3395</v>
      </c>
      <c r="C738" s="59" t="s">
        <v>445</v>
      </c>
      <c r="D738" s="59" t="s">
        <v>33</v>
      </c>
      <c r="E738" s="39" t="n">
        <v>1289</v>
      </c>
      <c r="F738" s="39" t="n">
        <v>877</v>
      </c>
      <c r="G738" s="39"/>
      <c r="H738" s="39"/>
      <c r="I738" s="36" t="s">
        <v>3416</v>
      </c>
      <c r="J738" s="36" t="s">
        <v>3417</v>
      </c>
      <c r="K738" s="39"/>
      <c r="L738" s="39"/>
      <c r="M738" s="39"/>
      <c r="N738" s="39"/>
      <c r="O738" s="39"/>
      <c r="P738" s="39"/>
      <c r="Q738" s="60"/>
    </row>
    <row r="739" customFormat="false" ht="16.5" hidden="false" customHeight="true" outlineLevel="0" collapsed="false">
      <c r="A739" s="58" t="s">
        <v>2243</v>
      </c>
      <c r="B739" s="36" t="s">
        <v>3395</v>
      </c>
      <c r="C739" s="59" t="s">
        <v>3418</v>
      </c>
      <c r="D739" s="59" t="s">
        <v>33</v>
      </c>
      <c r="E739" s="39" t="n">
        <v>59405</v>
      </c>
      <c r="F739" s="39" t="n">
        <v>2425</v>
      </c>
      <c r="G739" s="39"/>
      <c r="H739" s="39"/>
      <c r="I739" s="36" t="s">
        <v>3416</v>
      </c>
      <c r="J739" s="36" t="s">
        <v>3417</v>
      </c>
      <c r="K739" s="39"/>
      <c r="L739" s="39"/>
      <c r="M739" s="39"/>
      <c r="N739" s="39"/>
      <c r="O739" s="39"/>
      <c r="P739" s="39"/>
      <c r="Q739" s="60"/>
    </row>
    <row r="740" customFormat="false" ht="16.5" hidden="false" customHeight="true" outlineLevel="0" collapsed="false">
      <c r="A740" s="58" t="s">
        <v>2243</v>
      </c>
      <c r="B740" s="36" t="s">
        <v>3395</v>
      </c>
      <c r="C740" s="59" t="s">
        <v>3419</v>
      </c>
      <c r="D740" s="59" t="s">
        <v>33</v>
      </c>
      <c r="E740" s="39" t="n">
        <v>7683</v>
      </c>
      <c r="F740" s="39" t="n">
        <v>310</v>
      </c>
      <c r="G740" s="39"/>
      <c r="H740" s="39"/>
      <c r="I740" s="36" t="s">
        <v>3420</v>
      </c>
      <c r="J740" s="36" t="s">
        <v>3421</v>
      </c>
      <c r="K740" s="39"/>
      <c r="L740" s="39"/>
      <c r="M740" s="39"/>
      <c r="N740" s="39"/>
      <c r="O740" s="39"/>
      <c r="P740" s="39"/>
      <c r="Q740" s="60"/>
    </row>
    <row r="741" customFormat="false" ht="16.5" hidden="false" customHeight="true" outlineLevel="0" collapsed="false">
      <c r="A741" s="58" t="s">
        <v>2243</v>
      </c>
      <c r="B741" s="36" t="s">
        <v>3395</v>
      </c>
      <c r="C741" s="59" t="s">
        <v>3422</v>
      </c>
      <c r="D741" s="59" t="s">
        <v>33</v>
      </c>
      <c r="E741" s="39" t="n">
        <v>21606</v>
      </c>
      <c r="F741" s="39" t="n">
        <v>312</v>
      </c>
      <c r="G741" s="39"/>
      <c r="H741" s="39"/>
      <c r="I741" s="36" t="s">
        <v>3423</v>
      </c>
      <c r="J741" s="36" t="s">
        <v>3424</v>
      </c>
      <c r="K741" s="39"/>
      <c r="L741" s="39"/>
      <c r="M741" s="39"/>
      <c r="N741" s="39"/>
      <c r="O741" s="39"/>
      <c r="P741" s="39"/>
      <c r="Q741" s="60"/>
    </row>
    <row r="742" customFormat="false" ht="16.5" hidden="false" customHeight="true" outlineLevel="0" collapsed="false">
      <c r="A742" s="58" t="s">
        <v>2243</v>
      </c>
      <c r="B742" s="36" t="s">
        <v>3395</v>
      </c>
      <c r="C742" s="59" t="s">
        <v>3425</v>
      </c>
      <c r="D742" s="59" t="s">
        <v>33</v>
      </c>
      <c r="E742" s="39" t="n">
        <v>30371</v>
      </c>
      <c r="F742" s="39" t="n">
        <v>334</v>
      </c>
      <c r="G742" s="39"/>
      <c r="H742" s="39"/>
      <c r="I742" s="36" t="s">
        <v>3420</v>
      </c>
      <c r="J742" s="36" t="s">
        <v>3421</v>
      </c>
      <c r="K742" s="39"/>
      <c r="L742" s="39"/>
      <c r="M742" s="39"/>
      <c r="N742" s="39"/>
      <c r="O742" s="39"/>
      <c r="P742" s="39"/>
      <c r="Q742" s="60"/>
    </row>
    <row r="743" customFormat="false" ht="16.5" hidden="false" customHeight="true" outlineLevel="0" collapsed="false">
      <c r="A743" s="58" t="s">
        <v>2243</v>
      </c>
      <c r="B743" s="36" t="s">
        <v>3426</v>
      </c>
      <c r="C743" s="61" t="s">
        <v>3427</v>
      </c>
      <c r="D743" s="59" t="s">
        <v>85</v>
      </c>
      <c r="E743" s="39" t="n">
        <v>460</v>
      </c>
      <c r="F743" s="39" t="n">
        <v>19</v>
      </c>
      <c r="G743" s="39"/>
      <c r="H743" s="39"/>
      <c r="I743" s="36" t="s">
        <v>3428</v>
      </c>
      <c r="J743" s="36" t="s">
        <v>3429</v>
      </c>
      <c r="K743" s="39"/>
      <c r="L743" s="39"/>
      <c r="M743" s="39"/>
      <c r="N743" s="39"/>
      <c r="O743" s="39"/>
      <c r="P743" s="39"/>
      <c r="Q743" s="60"/>
    </row>
    <row r="744" customFormat="false" ht="16.5" hidden="false" customHeight="true" outlineLevel="0" collapsed="false">
      <c r="A744" s="58" t="s">
        <v>2243</v>
      </c>
      <c r="B744" s="36" t="s">
        <v>3426</v>
      </c>
      <c r="C744" s="61" t="s">
        <v>3430</v>
      </c>
      <c r="D744" s="59" t="s">
        <v>23</v>
      </c>
      <c r="E744" s="39" t="n">
        <v>992</v>
      </c>
      <c r="F744" s="39" t="n">
        <v>305</v>
      </c>
      <c r="G744" s="39"/>
      <c r="H744" s="39"/>
      <c r="I744" s="36" t="s">
        <v>3431</v>
      </c>
      <c r="J744" s="36" t="s">
        <v>3432</v>
      </c>
      <c r="K744" s="39"/>
      <c r="L744" s="39"/>
      <c r="M744" s="39"/>
      <c r="N744" s="39"/>
      <c r="O744" s="39"/>
      <c r="P744" s="39"/>
      <c r="Q744" s="60"/>
    </row>
    <row r="745" customFormat="false" ht="16.5" hidden="false" customHeight="true" outlineLevel="0" collapsed="false">
      <c r="A745" s="58" t="s">
        <v>2243</v>
      </c>
      <c r="B745" s="36" t="s">
        <v>3426</v>
      </c>
      <c r="C745" s="61" t="s">
        <v>3433</v>
      </c>
      <c r="D745" s="59" t="s">
        <v>33</v>
      </c>
      <c r="E745" s="39" t="n">
        <v>400</v>
      </c>
      <c r="F745" s="39" t="n">
        <v>380</v>
      </c>
      <c r="G745" s="39"/>
      <c r="H745" s="39"/>
      <c r="I745" s="36" t="s">
        <v>3434</v>
      </c>
      <c r="J745" s="36" t="s">
        <v>3435</v>
      </c>
      <c r="K745" s="39"/>
      <c r="L745" s="39"/>
      <c r="M745" s="39"/>
      <c r="N745" s="39"/>
      <c r="O745" s="39"/>
      <c r="P745" s="39"/>
      <c r="Q745" s="60"/>
    </row>
    <row r="746" customFormat="false" ht="16.5" hidden="false" customHeight="true" outlineLevel="0" collapsed="false">
      <c r="A746" s="58" t="s">
        <v>2243</v>
      </c>
      <c r="B746" s="36" t="s">
        <v>3426</v>
      </c>
      <c r="C746" s="61" t="s">
        <v>3436</v>
      </c>
      <c r="D746" s="59" t="s">
        <v>23</v>
      </c>
      <c r="E746" s="39" t="n">
        <v>225</v>
      </c>
      <c r="F746" s="39" t="n">
        <v>225</v>
      </c>
      <c r="G746" s="39"/>
      <c r="H746" s="39"/>
      <c r="I746" s="36" t="s">
        <v>3434</v>
      </c>
      <c r="J746" s="36" t="s">
        <v>3435</v>
      </c>
      <c r="K746" s="39"/>
      <c r="L746" s="39"/>
      <c r="M746" s="39"/>
      <c r="N746" s="39"/>
      <c r="O746" s="39"/>
      <c r="P746" s="39"/>
      <c r="Q746" s="60"/>
    </row>
    <row r="747" customFormat="false" ht="16.5" hidden="false" customHeight="true" outlineLevel="0" collapsed="false">
      <c r="A747" s="58" t="s">
        <v>2243</v>
      </c>
      <c r="B747" s="36" t="s">
        <v>3426</v>
      </c>
      <c r="C747" s="61" t="s">
        <v>1362</v>
      </c>
      <c r="D747" s="59" t="s">
        <v>23</v>
      </c>
      <c r="E747" s="39" t="n">
        <v>400</v>
      </c>
      <c r="F747" s="39" t="n">
        <v>400</v>
      </c>
      <c r="G747" s="39"/>
      <c r="H747" s="39"/>
      <c r="I747" s="36" t="s">
        <v>3434</v>
      </c>
      <c r="J747" s="36" t="s">
        <v>3435</v>
      </c>
      <c r="K747" s="39"/>
      <c r="L747" s="39"/>
      <c r="M747" s="39"/>
      <c r="N747" s="39"/>
      <c r="O747" s="39"/>
      <c r="P747" s="39"/>
      <c r="Q747" s="60"/>
    </row>
    <row r="748" customFormat="false" ht="16.5" hidden="false" customHeight="true" outlineLevel="0" collapsed="false">
      <c r="A748" s="58" t="s">
        <v>2243</v>
      </c>
      <c r="B748" s="36" t="s">
        <v>3426</v>
      </c>
      <c r="C748" s="61" t="s">
        <v>3437</v>
      </c>
      <c r="D748" s="59" t="s">
        <v>23</v>
      </c>
      <c r="E748" s="39" t="n">
        <v>271</v>
      </c>
      <c r="F748" s="39" t="n">
        <v>266</v>
      </c>
      <c r="G748" s="39"/>
      <c r="H748" s="39"/>
      <c r="I748" s="36" t="s">
        <v>3438</v>
      </c>
      <c r="J748" s="36" t="s">
        <v>3439</v>
      </c>
      <c r="K748" s="39"/>
      <c r="L748" s="39"/>
      <c r="M748" s="39"/>
      <c r="N748" s="39"/>
      <c r="O748" s="39"/>
      <c r="P748" s="39"/>
      <c r="Q748" s="60"/>
    </row>
    <row r="749" customFormat="false" ht="16.5" hidden="false" customHeight="true" outlineLevel="0" collapsed="false">
      <c r="A749" s="58" t="s">
        <v>2243</v>
      </c>
      <c r="B749" s="36" t="s">
        <v>3426</v>
      </c>
      <c r="C749" s="61" t="s">
        <v>3440</v>
      </c>
      <c r="D749" s="59" t="s">
        <v>23</v>
      </c>
      <c r="E749" s="39" t="n">
        <v>2126</v>
      </c>
      <c r="F749" s="39" t="n">
        <v>2114</v>
      </c>
      <c r="G749" s="39"/>
      <c r="H749" s="39"/>
      <c r="I749" s="36" t="s">
        <v>3441</v>
      </c>
      <c r="J749" s="39" t="n">
        <v>107</v>
      </c>
      <c r="K749" s="39"/>
      <c r="L749" s="39"/>
      <c r="M749" s="39"/>
      <c r="N749" s="39"/>
      <c r="O749" s="39"/>
      <c r="P749" s="39"/>
      <c r="Q749" s="60"/>
    </row>
    <row r="750" customFormat="false" ht="16.5" hidden="false" customHeight="true" outlineLevel="0" collapsed="false">
      <c r="A750" s="58" t="s">
        <v>2243</v>
      </c>
      <c r="B750" s="36" t="s">
        <v>3426</v>
      </c>
      <c r="C750" s="61" t="s">
        <v>3442</v>
      </c>
      <c r="D750" s="59" t="s">
        <v>155</v>
      </c>
      <c r="E750" s="39" t="n">
        <v>221</v>
      </c>
      <c r="F750" s="39" t="n">
        <v>221</v>
      </c>
      <c r="G750" s="39"/>
      <c r="H750" s="39"/>
      <c r="I750" s="36" t="s">
        <v>3393</v>
      </c>
      <c r="J750" s="39" t="n">
        <v>50</v>
      </c>
      <c r="K750" s="39"/>
      <c r="L750" s="39"/>
      <c r="M750" s="39"/>
      <c r="N750" s="39"/>
      <c r="O750" s="39"/>
      <c r="P750" s="39"/>
      <c r="Q750" s="60"/>
    </row>
    <row r="751" customFormat="false" ht="16.5" hidden="false" customHeight="true" outlineLevel="0" collapsed="false">
      <c r="A751" s="58" t="s">
        <v>2243</v>
      </c>
      <c r="B751" s="36" t="s">
        <v>3426</v>
      </c>
      <c r="C751" s="61" t="s">
        <v>3443</v>
      </c>
      <c r="D751" s="59" t="s">
        <v>23</v>
      </c>
      <c r="E751" s="39" t="n">
        <v>251</v>
      </c>
      <c r="F751" s="39" t="n">
        <v>243</v>
      </c>
      <c r="G751" s="39"/>
      <c r="H751" s="39"/>
      <c r="I751" s="36" t="s">
        <v>3393</v>
      </c>
      <c r="J751" s="39" t="n">
        <v>50</v>
      </c>
      <c r="K751" s="39"/>
      <c r="L751" s="39"/>
      <c r="M751" s="39"/>
      <c r="N751" s="39"/>
      <c r="O751" s="39"/>
      <c r="P751" s="39"/>
      <c r="Q751" s="60"/>
    </row>
    <row r="752" customFormat="false" ht="16.5" hidden="false" customHeight="true" outlineLevel="0" collapsed="false">
      <c r="A752" s="58" t="s">
        <v>2243</v>
      </c>
      <c r="B752" s="36" t="s">
        <v>3426</v>
      </c>
      <c r="C752" s="61" t="s">
        <v>3444</v>
      </c>
      <c r="D752" s="59" t="s">
        <v>155</v>
      </c>
      <c r="E752" s="39" t="n">
        <v>238</v>
      </c>
      <c r="F752" s="39" t="n">
        <v>219</v>
      </c>
      <c r="G752" s="39"/>
      <c r="H752" s="39"/>
      <c r="I752" s="36" t="s">
        <v>3393</v>
      </c>
      <c r="J752" s="39" t="n">
        <v>50</v>
      </c>
      <c r="K752" s="39"/>
      <c r="L752" s="39"/>
      <c r="M752" s="39"/>
      <c r="N752" s="39"/>
      <c r="O752" s="39"/>
      <c r="P752" s="39"/>
      <c r="Q752" s="60"/>
    </row>
    <row r="753" customFormat="false" ht="16.5" hidden="false" customHeight="true" outlineLevel="0" collapsed="false">
      <c r="A753" s="58" t="s">
        <v>2243</v>
      </c>
      <c r="B753" s="36" t="s">
        <v>3426</v>
      </c>
      <c r="C753" s="61" t="s">
        <v>58</v>
      </c>
      <c r="D753" s="59" t="s">
        <v>85</v>
      </c>
      <c r="E753" s="39" t="n">
        <v>543</v>
      </c>
      <c r="F753" s="39" t="n">
        <v>185</v>
      </c>
      <c r="G753" s="39"/>
      <c r="H753" s="39"/>
      <c r="I753" s="36" t="s">
        <v>3445</v>
      </c>
      <c r="J753" s="39" t="n">
        <v>50</v>
      </c>
      <c r="K753" s="39"/>
      <c r="L753" s="39"/>
      <c r="M753" s="39"/>
      <c r="N753" s="39"/>
      <c r="O753" s="39"/>
      <c r="P753" s="39"/>
      <c r="Q753" s="60"/>
    </row>
    <row r="754" customFormat="false" ht="16.5" hidden="false" customHeight="true" outlineLevel="0" collapsed="false">
      <c r="A754" s="58" t="s">
        <v>2243</v>
      </c>
      <c r="B754" s="36" t="s">
        <v>3426</v>
      </c>
      <c r="C754" s="61" t="s">
        <v>3446</v>
      </c>
      <c r="D754" s="59" t="s">
        <v>85</v>
      </c>
      <c r="E754" s="39" t="n">
        <v>181</v>
      </c>
      <c r="F754" s="39" t="n">
        <v>124</v>
      </c>
      <c r="G754" s="39"/>
      <c r="H754" s="39"/>
      <c r="I754" s="36" t="s">
        <v>3447</v>
      </c>
      <c r="J754" s="39" t="s">
        <v>3446</v>
      </c>
      <c r="K754" s="39"/>
      <c r="L754" s="39"/>
      <c r="M754" s="39"/>
      <c r="N754" s="39"/>
      <c r="O754" s="39"/>
      <c r="P754" s="39"/>
      <c r="Q754" s="60"/>
    </row>
    <row r="755" customFormat="false" ht="16.5" hidden="false" customHeight="true" outlineLevel="0" collapsed="false">
      <c r="A755" s="58" t="s">
        <v>2243</v>
      </c>
      <c r="B755" s="36" t="s">
        <v>3426</v>
      </c>
      <c r="C755" s="61" t="s">
        <v>3448</v>
      </c>
      <c r="D755" s="59" t="s">
        <v>30</v>
      </c>
      <c r="E755" s="39" t="n">
        <v>1272</v>
      </c>
      <c r="F755" s="39" t="n">
        <v>38</v>
      </c>
      <c r="G755" s="39"/>
      <c r="H755" s="39"/>
      <c r="I755" s="36" t="s">
        <v>3449</v>
      </c>
      <c r="J755" s="39" t="n">
        <v>35</v>
      </c>
      <c r="K755" s="39"/>
      <c r="L755" s="39"/>
      <c r="M755" s="39"/>
      <c r="N755" s="39"/>
      <c r="O755" s="39"/>
      <c r="P755" s="39"/>
      <c r="Q755" s="60"/>
    </row>
    <row r="756" customFormat="false" ht="16.5" hidden="false" customHeight="true" outlineLevel="0" collapsed="false">
      <c r="A756" s="58" t="s">
        <v>2243</v>
      </c>
      <c r="B756" s="36" t="s">
        <v>3426</v>
      </c>
      <c r="C756" s="61" t="s">
        <v>3450</v>
      </c>
      <c r="D756" s="59" t="s">
        <v>30</v>
      </c>
      <c r="E756" s="39" t="n">
        <v>830</v>
      </c>
      <c r="F756" s="39" t="n">
        <v>144</v>
      </c>
      <c r="G756" s="39"/>
      <c r="H756" s="39"/>
      <c r="I756" s="36" t="s">
        <v>3451</v>
      </c>
      <c r="J756" s="39" t="n">
        <v>104</v>
      </c>
      <c r="K756" s="39"/>
      <c r="L756" s="39"/>
      <c r="M756" s="39"/>
      <c r="N756" s="39"/>
      <c r="O756" s="39"/>
      <c r="P756" s="39"/>
      <c r="Q756" s="60"/>
    </row>
    <row r="757" customFormat="false" ht="16.5" hidden="false" customHeight="true" outlineLevel="0" collapsed="false">
      <c r="A757" s="58" t="s">
        <v>2243</v>
      </c>
      <c r="B757" s="36" t="s">
        <v>3426</v>
      </c>
      <c r="C757" s="61" t="s">
        <v>3452</v>
      </c>
      <c r="D757" s="59" t="s">
        <v>23</v>
      </c>
      <c r="E757" s="39" t="n">
        <v>2641</v>
      </c>
      <c r="F757" s="39" t="n">
        <v>2140</v>
      </c>
      <c r="G757" s="39"/>
      <c r="H757" s="39"/>
      <c r="I757" s="36" t="s">
        <v>3451</v>
      </c>
      <c r="J757" s="39" t="n">
        <v>104</v>
      </c>
      <c r="K757" s="39"/>
      <c r="L757" s="39"/>
      <c r="M757" s="39"/>
      <c r="N757" s="39"/>
      <c r="O757" s="39"/>
      <c r="P757" s="39"/>
      <c r="Q757" s="60"/>
    </row>
    <row r="758" customFormat="false" ht="16.5" hidden="false" customHeight="true" outlineLevel="0" collapsed="false">
      <c r="A758" s="58" t="s">
        <v>2243</v>
      </c>
      <c r="B758" s="36" t="s">
        <v>3426</v>
      </c>
      <c r="C758" s="61" t="s">
        <v>3453</v>
      </c>
      <c r="D758" s="59" t="s">
        <v>85</v>
      </c>
      <c r="E758" s="39" t="n">
        <v>327</v>
      </c>
      <c r="F758" s="39" t="n">
        <v>311</v>
      </c>
      <c r="G758" s="39"/>
      <c r="H758" s="39"/>
      <c r="I758" s="36" t="s">
        <v>3454</v>
      </c>
      <c r="J758" s="36" t="s">
        <v>3455</v>
      </c>
      <c r="K758" s="39"/>
      <c r="L758" s="39"/>
      <c r="M758" s="39"/>
      <c r="N758" s="39"/>
      <c r="O758" s="39"/>
      <c r="P758" s="39"/>
      <c r="Q758" s="60"/>
    </row>
    <row r="759" customFormat="false" ht="16.5" hidden="false" customHeight="true" outlineLevel="0" collapsed="false">
      <c r="A759" s="58" t="s">
        <v>2243</v>
      </c>
      <c r="B759" s="36" t="s">
        <v>3426</v>
      </c>
      <c r="C759" s="61" t="s">
        <v>3456</v>
      </c>
      <c r="D759" s="59" t="s">
        <v>23</v>
      </c>
      <c r="E759" s="39" t="n">
        <v>99</v>
      </c>
      <c r="F759" s="39" t="n">
        <v>93</v>
      </c>
      <c r="G759" s="39"/>
      <c r="H759" s="39"/>
      <c r="I759" s="36" t="s">
        <v>3454</v>
      </c>
      <c r="J759" s="36" t="s">
        <v>3455</v>
      </c>
      <c r="K759" s="39"/>
      <c r="L759" s="39"/>
      <c r="M759" s="39"/>
      <c r="N759" s="39"/>
      <c r="O759" s="39"/>
      <c r="P759" s="39"/>
      <c r="Q759" s="60"/>
    </row>
    <row r="760" customFormat="false" ht="16.5" hidden="false" customHeight="true" outlineLevel="0" collapsed="false">
      <c r="A760" s="58" t="s">
        <v>2243</v>
      </c>
      <c r="B760" s="36" t="s">
        <v>3426</v>
      </c>
      <c r="C760" s="61" t="s">
        <v>1368</v>
      </c>
      <c r="D760" s="59" t="s">
        <v>23</v>
      </c>
      <c r="E760" s="39" t="n">
        <v>268</v>
      </c>
      <c r="F760" s="39" t="n">
        <v>268</v>
      </c>
      <c r="G760" s="39"/>
      <c r="H760" s="39"/>
      <c r="I760" s="36" t="s">
        <v>3457</v>
      </c>
      <c r="J760" s="36" t="s">
        <v>3458</v>
      </c>
      <c r="K760" s="39"/>
      <c r="L760" s="39"/>
      <c r="M760" s="39"/>
      <c r="N760" s="39"/>
      <c r="O760" s="39"/>
      <c r="P760" s="39"/>
      <c r="Q760" s="60"/>
    </row>
    <row r="761" customFormat="false" ht="16.5" hidden="false" customHeight="true" outlineLevel="0" collapsed="false">
      <c r="A761" s="58" t="s">
        <v>2243</v>
      </c>
      <c r="B761" s="36" t="s">
        <v>3426</v>
      </c>
      <c r="C761" s="61" t="s">
        <v>1371</v>
      </c>
      <c r="D761" s="59" t="s">
        <v>23</v>
      </c>
      <c r="E761" s="39" t="n">
        <v>417</v>
      </c>
      <c r="F761" s="39" t="n">
        <v>399</v>
      </c>
      <c r="G761" s="39"/>
      <c r="H761" s="39"/>
      <c r="I761" s="36" t="s">
        <v>3393</v>
      </c>
      <c r="J761" s="39" t="n">
        <v>50</v>
      </c>
      <c r="K761" s="39"/>
      <c r="L761" s="39"/>
      <c r="M761" s="39"/>
      <c r="N761" s="39"/>
      <c r="O761" s="39"/>
      <c r="P761" s="39"/>
      <c r="Q761" s="60"/>
    </row>
    <row r="762" customFormat="false" ht="16.5" hidden="false" customHeight="true" outlineLevel="0" collapsed="false">
      <c r="A762" s="58" t="s">
        <v>2243</v>
      </c>
      <c r="B762" s="36" t="s">
        <v>3426</v>
      </c>
      <c r="C762" s="61" t="s">
        <v>3459</v>
      </c>
      <c r="D762" s="59" t="s">
        <v>23</v>
      </c>
      <c r="E762" s="39" t="n">
        <v>1031</v>
      </c>
      <c r="F762" s="39" t="n">
        <v>1024</v>
      </c>
      <c r="G762" s="39"/>
      <c r="H762" s="39"/>
      <c r="I762" s="36" t="s">
        <v>3460</v>
      </c>
      <c r="J762" s="36" t="s">
        <v>3461</v>
      </c>
      <c r="K762" s="39"/>
      <c r="L762" s="39"/>
      <c r="M762" s="39"/>
      <c r="N762" s="39"/>
      <c r="O762" s="39"/>
      <c r="P762" s="39"/>
      <c r="Q762" s="60"/>
    </row>
    <row r="763" customFormat="false" ht="16.5" hidden="false" customHeight="true" outlineLevel="0" collapsed="false">
      <c r="A763" s="58" t="s">
        <v>2243</v>
      </c>
      <c r="B763" s="36" t="s">
        <v>3426</v>
      </c>
      <c r="C763" s="61" t="s">
        <v>3462</v>
      </c>
      <c r="D763" s="59" t="s">
        <v>23</v>
      </c>
      <c r="E763" s="39" t="n">
        <v>1183</v>
      </c>
      <c r="F763" s="39" t="n">
        <v>1179</v>
      </c>
      <c r="G763" s="39"/>
      <c r="H763" s="39"/>
      <c r="I763" s="36" t="s">
        <v>3454</v>
      </c>
      <c r="J763" s="36" t="s">
        <v>3455</v>
      </c>
      <c r="K763" s="39"/>
      <c r="L763" s="39"/>
      <c r="M763" s="39"/>
      <c r="N763" s="39"/>
      <c r="O763" s="39"/>
      <c r="P763" s="39"/>
      <c r="Q763" s="60"/>
    </row>
    <row r="764" customFormat="false" ht="16.5" hidden="false" customHeight="true" outlineLevel="0" collapsed="false">
      <c r="A764" s="58" t="s">
        <v>2243</v>
      </c>
      <c r="B764" s="36" t="s">
        <v>3426</v>
      </c>
      <c r="C764" s="61" t="s">
        <v>3158</v>
      </c>
      <c r="D764" s="59" t="s">
        <v>23</v>
      </c>
      <c r="E764" s="39" t="n">
        <v>1283</v>
      </c>
      <c r="F764" s="39" t="n">
        <v>1266</v>
      </c>
      <c r="G764" s="39"/>
      <c r="H764" s="39"/>
      <c r="I764" s="36" t="s">
        <v>3434</v>
      </c>
      <c r="J764" s="36" t="s">
        <v>3435</v>
      </c>
      <c r="K764" s="39"/>
      <c r="L764" s="39"/>
      <c r="M764" s="39"/>
      <c r="N764" s="39"/>
      <c r="O764" s="39"/>
      <c r="P764" s="39"/>
      <c r="Q764" s="60"/>
    </row>
    <row r="765" customFormat="false" ht="16.5" hidden="false" customHeight="true" outlineLevel="0" collapsed="false">
      <c r="A765" s="58" t="s">
        <v>2243</v>
      </c>
      <c r="B765" s="36" t="s">
        <v>3426</v>
      </c>
      <c r="C765" s="61" t="s">
        <v>3463</v>
      </c>
      <c r="D765" s="59" t="s">
        <v>155</v>
      </c>
      <c r="E765" s="39" t="n">
        <v>331</v>
      </c>
      <c r="F765" s="39" t="n">
        <v>4</v>
      </c>
      <c r="G765" s="39"/>
      <c r="H765" s="39"/>
      <c r="I765" s="36" t="s">
        <v>3464</v>
      </c>
      <c r="J765" s="36" t="s">
        <v>3465</v>
      </c>
      <c r="K765" s="39"/>
      <c r="L765" s="39"/>
      <c r="M765" s="39"/>
      <c r="N765" s="39"/>
      <c r="O765" s="39"/>
      <c r="P765" s="39"/>
      <c r="Q765" s="60"/>
    </row>
    <row r="766" customFormat="false" ht="16.5" hidden="false" customHeight="true" outlineLevel="0" collapsed="false">
      <c r="A766" s="58" t="s">
        <v>2243</v>
      </c>
      <c r="B766" s="36" t="s">
        <v>3426</v>
      </c>
      <c r="C766" s="61" t="s">
        <v>3466</v>
      </c>
      <c r="D766" s="59" t="s">
        <v>155</v>
      </c>
      <c r="E766" s="39" t="n">
        <v>2935</v>
      </c>
      <c r="F766" s="39" t="n">
        <v>2848</v>
      </c>
      <c r="G766" s="39"/>
      <c r="H766" s="39"/>
      <c r="I766" s="36" t="s">
        <v>3464</v>
      </c>
      <c r="J766" s="36" t="s">
        <v>3467</v>
      </c>
      <c r="K766" s="39"/>
      <c r="L766" s="39"/>
      <c r="M766" s="39"/>
      <c r="N766" s="39"/>
      <c r="O766" s="39"/>
      <c r="P766" s="39"/>
      <c r="Q766" s="60"/>
    </row>
    <row r="767" customFormat="false" ht="16.5" hidden="false" customHeight="true" outlineLevel="0" collapsed="false">
      <c r="A767" s="58" t="s">
        <v>2243</v>
      </c>
      <c r="B767" s="36" t="s">
        <v>3426</v>
      </c>
      <c r="C767" s="61" t="s">
        <v>3468</v>
      </c>
      <c r="D767" s="59" t="s">
        <v>155</v>
      </c>
      <c r="E767" s="39" t="n">
        <v>1221</v>
      </c>
      <c r="F767" s="39" t="n">
        <v>637</v>
      </c>
      <c r="G767" s="39"/>
      <c r="H767" s="39"/>
      <c r="I767" s="36" t="s">
        <v>3464</v>
      </c>
      <c r="J767" s="36" t="s">
        <v>3465</v>
      </c>
      <c r="K767" s="39"/>
      <c r="L767" s="39"/>
      <c r="M767" s="39"/>
      <c r="N767" s="39"/>
      <c r="O767" s="39"/>
      <c r="P767" s="39"/>
      <c r="Q767" s="60"/>
    </row>
    <row r="768" customFormat="false" ht="16.5" hidden="false" customHeight="true" outlineLevel="0" collapsed="false">
      <c r="A768" s="58" t="s">
        <v>2243</v>
      </c>
      <c r="B768" s="36" t="s">
        <v>3426</v>
      </c>
      <c r="C768" s="61" t="s">
        <v>3469</v>
      </c>
      <c r="D768" s="59" t="s">
        <v>155</v>
      </c>
      <c r="E768" s="39" t="n">
        <v>644</v>
      </c>
      <c r="F768" s="39" t="n">
        <v>641</v>
      </c>
      <c r="G768" s="39"/>
      <c r="H768" s="39"/>
      <c r="I768" s="36" t="s">
        <v>3464</v>
      </c>
      <c r="J768" s="36" t="s">
        <v>3465</v>
      </c>
      <c r="K768" s="39"/>
      <c r="L768" s="39"/>
      <c r="M768" s="39"/>
      <c r="N768" s="39"/>
      <c r="O768" s="39"/>
      <c r="P768" s="39"/>
      <c r="Q768" s="60"/>
    </row>
    <row r="769" customFormat="false" ht="16.5" hidden="false" customHeight="true" outlineLevel="0" collapsed="false">
      <c r="A769" s="58" t="s">
        <v>2243</v>
      </c>
      <c r="B769" s="36" t="s">
        <v>3426</v>
      </c>
      <c r="C769" s="61" t="s">
        <v>3470</v>
      </c>
      <c r="D769" s="59" t="s">
        <v>33</v>
      </c>
      <c r="E769" s="39" t="n">
        <v>36</v>
      </c>
      <c r="F769" s="39" t="n">
        <v>36</v>
      </c>
      <c r="G769" s="39"/>
      <c r="H769" s="39"/>
      <c r="I769" s="36" t="s">
        <v>3471</v>
      </c>
      <c r="J769" s="39"/>
      <c r="K769" s="39"/>
      <c r="L769" s="39"/>
      <c r="M769" s="39"/>
      <c r="N769" s="39"/>
      <c r="O769" s="39"/>
      <c r="P769" s="39"/>
      <c r="Q769" s="60"/>
    </row>
    <row r="770" customFormat="false" ht="16.5" hidden="false" customHeight="true" outlineLevel="0" collapsed="false">
      <c r="A770" s="58" t="s">
        <v>2243</v>
      </c>
      <c r="B770" s="36" t="s">
        <v>3426</v>
      </c>
      <c r="C770" s="61" t="s">
        <v>3472</v>
      </c>
      <c r="D770" s="59" t="s">
        <v>85</v>
      </c>
      <c r="E770" s="39" t="n">
        <v>259</v>
      </c>
      <c r="F770" s="39" t="n">
        <v>24</v>
      </c>
      <c r="G770" s="39"/>
      <c r="H770" s="39"/>
      <c r="I770" s="36" t="s">
        <v>3473</v>
      </c>
      <c r="J770" s="36" t="s">
        <v>3474</v>
      </c>
      <c r="K770" s="39"/>
      <c r="L770" s="39"/>
      <c r="M770" s="39"/>
      <c r="N770" s="39"/>
      <c r="O770" s="39"/>
      <c r="P770" s="39"/>
      <c r="Q770" s="60"/>
    </row>
    <row r="771" customFormat="false" ht="16.5" hidden="false" customHeight="true" outlineLevel="0" collapsed="false">
      <c r="A771" s="58" t="s">
        <v>2243</v>
      </c>
      <c r="B771" s="36" t="s">
        <v>3426</v>
      </c>
      <c r="C771" s="61" t="s">
        <v>3475</v>
      </c>
      <c r="D771" s="59" t="s">
        <v>85</v>
      </c>
      <c r="E771" s="39" t="n">
        <v>1370</v>
      </c>
      <c r="F771" s="39" t="n">
        <v>36</v>
      </c>
      <c r="G771" s="39"/>
      <c r="H771" s="39"/>
      <c r="I771" s="36" t="s">
        <v>3393</v>
      </c>
      <c r="J771" s="39" t="n">
        <v>50</v>
      </c>
      <c r="K771" s="39"/>
      <c r="L771" s="39"/>
      <c r="M771" s="39"/>
      <c r="N771" s="39"/>
      <c r="O771" s="39"/>
      <c r="P771" s="39"/>
      <c r="Q771" s="60"/>
    </row>
    <row r="772" customFormat="false" ht="16.5" hidden="false" customHeight="true" outlineLevel="0" collapsed="false">
      <c r="A772" s="58" t="s">
        <v>2243</v>
      </c>
      <c r="B772" s="36" t="s">
        <v>3426</v>
      </c>
      <c r="C772" s="61" t="s">
        <v>3476</v>
      </c>
      <c r="D772" s="59" t="s">
        <v>85</v>
      </c>
      <c r="E772" s="39" t="n">
        <v>991</v>
      </c>
      <c r="F772" s="39" t="n">
        <v>112</v>
      </c>
      <c r="G772" s="39"/>
      <c r="H772" s="39"/>
      <c r="I772" s="36" t="s">
        <v>3473</v>
      </c>
      <c r="J772" s="36" t="s">
        <v>3474</v>
      </c>
      <c r="K772" s="39"/>
      <c r="L772" s="39"/>
      <c r="M772" s="39"/>
      <c r="N772" s="39"/>
      <c r="O772" s="39"/>
      <c r="P772" s="39"/>
      <c r="Q772" s="60"/>
    </row>
    <row r="773" customFormat="false" ht="16.5" hidden="false" customHeight="true" outlineLevel="0" collapsed="false">
      <c r="A773" s="58" t="s">
        <v>2243</v>
      </c>
      <c r="B773" s="36" t="s">
        <v>3426</v>
      </c>
      <c r="C773" s="61" t="s">
        <v>3477</v>
      </c>
      <c r="D773" s="59" t="s">
        <v>30</v>
      </c>
      <c r="E773" s="39" t="n">
        <v>2235</v>
      </c>
      <c r="F773" s="39" t="n">
        <v>9</v>
      </c>
      <c r="G773" s="39"/>
      <c r="H773" s="39"/>
      <c r="I773" s="36" t="s">
        <v>3449</v>
      </c>
      <c r="J773" s="39" t="n">
        <v>35</v>
      </c>
      <c r="K773" s="39"/>
      <c r="L773" s="39"/>
      <c r="M773" s="39"/>
      <c r="N773" s="39"/>
      <c r="O773" s="39"/>
      <c r="P773" s="39"/>
      <c r="Q773" s="60"/>
    </row>
    <row r="774" customFormat="false" ht="16.5" hidden="false" customHeight="true" outlineLevel="0" collapsed="false">
      <c r="A774" s="58" t="s">
        <v>2243</v>
      </c>
      <c r="B774" s="36" t="s">
        <v>3426</v>
      </c>
      <c r="C774" s="61" t="s">
        <v>3478</v>
      </c>
      <c r="D774" s="59" t="s">
        <v>30</v>
      </c>
      <c r="E774" s="39" t="n">
        <v>1015</v>
      </c>
      <c r="F774" s="39" t="n">
        <v>845</v>
      </c>
      <c r="G774" s="39"/>
      <c r="H774" s="39"/>
      <c r="I774" s="36" t="s">
        <v>3449</v>
      </c>
      <c r="J774" s="39" t="n">
        <v>35</v>
      </c>
      <c r="K774" s="39"/>
      <c r="L774" s="39"/>
      <c r="M774" s="39"/>
      <c r="N774" s="39"/>
      <c r="O774" s="39"/>
      <c r="P774" s="39"/>
      <c r="Q774" s="60"/>
    </row>
    <row r="775" customFormat="false" ht="16.5" hidden="false" customHeight="true" outlineLevel="0" collapsed="false">
      <c r="A775" s="58" t="s">
        <v>2243</v>
      </c>
      <c r="B775" s="36" t="s">
        <v>3426</v>
      </c>
      <c r="C775" s="61" t="s">
        <v>3479</v>
      </c>
      <c r="D775" s="59" t="s">
        <v>30</v>
      </c>
      <c r="E775" s="39" t="n">
        <v>625</v>
      </c>
      <c r="F775" s="39" t="n">
        <v>615</v>
      </c>
      <c r="G775" s="39"/>
      <c r="H775" s="39"/>
      <c r="I775" s="36" t="s">
        <v>3449</v>
      </c>
      <c r="J775" s="39" t="n">
        <v>35</v>
      </c>
      <c r="K775" s="39"/>
      <c r="L775" s="39"/>
      <c r="M775" s="39"/>
      <c r="N775" s="39"/>
      <c r="O775" s="39"/>
      <c r="P775" s="39"/>
      <c r="Q775" s="60"/>
    </row>
    <row r="776" customFormat="false" ht="16.5" hidden="false" customHeight="true" outlineLevel="0" collapsed="false">
      <c r="A776" s="58" t="s">
        <v>2243</v>
      </c>
      <c r="B776" s="36" t="s">
        <v>3426</v>
      </c>
      <c r="C776" s="61" t="s">
        <v>3480</v>
      </c>
      <c r="D776" s="59" t="s">
        <v>23</v>
      </c>
      <c r="E776" s="39" t="n">
        <v>235</v>
      </c>
      <c r="F776" s="39" t="n">
        <v>227</v>
      </c>
      <c r="G776" s="39"/>
      <c r="H776" s="39"/>
      <c r="I776" s="36" t="s">
        <v>3481</v>
      </c>
      <c r="J776" s="39" t="n">
        <v>72</v>
      </c>
      <c r="K776" s="39"/>
      <c r="L776" s="39"/>
      <c r="M776" s="39"/>
      <c r="N776" s="39"/>
      <c r="O776" s="39"/>
      <c r="P776" s="39"/>
      <c r="Q776" s="60"/>
    </row>
    <row r="777" customFormat="false" ht="16.5" hidden="false" customHeight="true" outlineLevel="0" collapsed="false">
      <c r="A777" s="58" t="s">
        <v>2243</v>
      </c>
      <c r="B777" s="36" t="s">
        <v>3426</v>
      </c>
      <c r="C777" s="59" t="s">
        <v>1867</v>
      </c>
      <c r="D777" s="59" t="s">
        <v>33</v>
      </c>
      <c r="E777" s="39" t="n">
        <v>134334</v>
      </c>
      <c r="F777" s="39" t="n">
        <v>93</v>
      </c>
      <c r="G777" s="39"/>
      <c r="H777" s="39"/>
      <c r="I777" s="36" t="s">
        <v>3482</v>
      </c>
      <c r="J777" s="36" t="s">
        <v>3483</v>
      </c>
      <c r="K777" s="39"/>
      <c r="L777" s="39"/>
      <c r="M777" s="39"/>
      <c r="N777" s="39"/>
      <c r="O777" s="39"/>
      <c r="P777" s="39"/>
      <c r="Q777" s="60"/>
    </row>
    <row r="778" customFormat="false" ht="16.5" hidden="false" customHeight="true" outlineLevel="0" collapsed="false">
      <c r="A778" s="58" t="s">
        <v>2243</v>
      </c>
      <c r="B778" s="36" t="s">
        <v>3426</v>
      </c>
      <c r="C778" s="59" t="s">
        <v>3484</v>
      </c>
      <c r="D778" s="59" t="s">
        <v>33</v>
      </c>
      <c r="E778" s="39" t="n">
        <v>355041</v>
      </c>
      <c r="F778" s="39" t="n">
        <v>47231</v>
      </c>
      <c r="G778" s="39"/>
      <c r="H778" s="39"/>
      <c r="I778" s="36" t="s">
        <v>3482</v>
      </c>
      <c r="J778" s="36" t="s">
        <v>3483</v>
      </c>
      <c r="K778" s="39"/>
      <c r="L778" s="39"/>
      <c r="M778" s="39"/>
      <c r="N778" s="39"/>
      <c r="O778" s="39"/>
      <c r="P778" s="39"/>
      <c r="Q778" s="60"/>
    </row>
    <row r="779" customFormat="false" ht="16.5" hidden="false" customHeight="true" outlineLevel="0" collapsed="false">
      <c r="A779" s="58" t="s">
        <v>2243</v>
      </c>
      <c r="B779" s="36" t="s">
        <v>3485</v>
      </c>
      <c r="C779" s="61" t="s">
        <v>3486</v>
      </c>
      <c r="D779" s="59" t="s">
        <v>23</v>
      </c>
      <c r="E779" s="39" t="n">
        <v>1656</v>
      </c>
      <c r="F779" s="39" t="n">
        <v>458</v>
      </c>
      <c r="G779" s="39"/>
      <c r="H779" s="39"/>
      <c r="I779" s="36" t="s">
        <v>3487</v>
      </c>
      <c r="J779" s="39" t="n">
        <v>81</v>
      </c>
      <c r="K779" s="39"/>
      <c r="L779" s="39"/>
      <c r="M779" s="39"/>
      <c r="N779" s="39"/>
      <c r="O779" s="39"/>
      <c r="P779" s="39"/>
      <c r="Q779" s="60"/>
    </row>
    <row r="780" customFormat="false" ht="16.5" hidden="false" customHeight="true" outlineLevel="0" collapsed="false">
      <c r="A780" s="58" t="s">
        <v>2243</v>
      </c>
      <c r="B780" s="36" t="s">
        <v>3485</v>
      </c>
      <c r="C780" s="61" t="s">
        <v>1846</v>
      </c>
      <c r="D780" s="59" t="s">
        <v>33</v>
      </c>
      <c r="E780" s="39" t="n">
        <v>159</v>
      </c>
      <c r="F780" s="39" t="n">
        <v>101</v>
      </c>
      <c r="G780" s="39"/>
      <c r="H780" s="39"/>
      <c r="I780" s="36" t="s">
        <v>3487</v>
      </c>
      <c r="J780" s="39" t="n">
        <v>81</v>
      </c>
      <c r="K780" s="39"/>
      <c r="L780" s="39"/>
      <c r="M780" s="39"/>
      <c r="N780" s="39"/>
      <c r="O780" s="39"/>
      <c r="P780" s="39"/>
      <c r="Q780" s="60"/>
    </row>
    <row r="781" customFormat="false" ht="16.5" hidden="false" customHeight="true" outlineLevel="0" collapsed="false">
      <c r="A781" s="58" t="s">
        <v>2243</v>
      </c>
      <c r="B781" s="36" t="s">
        <v>3485</v>
      </c>
      <c r="C781" s="61" t="s">
        <v>3488</v>
      </c>
      <c r="D781" s="59" t="s">
        <v>33</v>
      </c>
      <c r="E781" s="39" t="n">
        <v>8632</v>
      </c>
      <c r="F781" s="39" t="n">
        <v>82</v>
      </c>
      <c r="G781" s="39"/>
      <c r="H781" s="39"/>
      <c r="I781" s="36" t="s">
        <v>3489</v>
      </c>
      <c r="J781" s="36" t="s">
        <v>3490</v>
      </c>
      <c r="K781" s="39"/>
      <c r="L781" s="39"/>
      <c r="M781" s="39"/>
      <c r="N781" s="39"/>
      <c r="O781" s="39"/>
      <c r="P781" s="39"/>
      <c r="Q781" s="60"/>
    </row>
    <row r="782" customFormat="false" ht="16.5" hidden="false" customHeight="true" outlineLevel="0" collapsed="false">
      <c r="A782" s="58" t="s">
        <v>2243</v>
      </c>
      <c r="B782" s="36" t="s">
        <v>3485</v>
      </c>
      <c r="C782" s="61" t="s">
        <v>3491</v>
      </c>
      <c r="D782" s="59" t="s">
        <v>33</v>
      </c>
      <c r="E782" s="39" t="n">
        <v>2910</v>
      </c>
      <c r="F782" s="39" t="n">
        <v>1003</v>
      </c>
      <c r="G782" s="39"/>
      <c r="H782" s="39"/>
      <c r="I782" s="36" t="s">
        <v>3492</v>
      </c>
      <c r="J782" s="39" t="s">
        <v>230</v>
      </c>
      <c r="K782" s="39"/>
      <c r="L782" s="39"/>
      <c r="M782" s="39"/>
      <c r="N782" s="39"/>
      <c r="O782" s="39"/>
      <c r="P782" s="39"/>
      <c r="Q782" s="60"/>
    </row>
    <row r="783" customFormat="false" ht="16.5" hidden="false" customHeight="true" outlineLevel="0" collapsed="false">
      <c r="A783" s="58" t="s">
        <v>2243</v>
      </c>
      <c r="B783" s="36" t="s">
        <v>3485</v>
      </c>
      <c r="C783" s="61" t="s">
        <v>3493</v>
      </c>
      <c r="D783" s="59" t="s">
        <v>33</v>
      </c>
      <c r="E783" s="39" t="n">
        <v>768</v>
      </c>
      <c r="F783" s="39" t="n">
        <v>369</v>
      </c>
      <c r="G783" s="39"/>
      <c r="H783" s="39"/>
      <c r="I783" s="36" t="s">
        <v>3492</v>
      </c>
      <c r="J783" s="39" t="s">
        <v>230</v>
      </c>
      <c r="K783" s="39"/>
      <c r="L783" s="39"/>
      <c r="M783" s="39"/>
      <c r="N783" s="39"/>
      <c r="O783" s="39"/>
      <c r="P783" s="39"/>
      <c r="Q783" s="60"/>
    </row>
    <row r="784" customFormat="false" ht="16.5" hidden="false" customHeight="true" outlineLevel="0" collapsed="false">
      <c r="A784" s="58" t="s">
        <v>2243</v>
      </c>
      <c r="B784" s="36" t="s">
        <v>3485</v>
      </c>
      <c r="C784" s="61" t="s">
        <v>3494</v>
      </c>
      <c r="D784" s="59" t="s">
        <v>33</v>
      </c>
      <c r="E784" s="39" t="n">
        <v>4987</v>
      </c>
      <c r="F784" s="39" t="n">
        <v>1514</v>
      </c>
      <c r="G784" s="39"/>
      <c r="H784" s="39"/>
      <c r="I784" s="36" t="s">
        <v>3492</v>
      </c>
      <c r="J784" s="39" t="s">
        <v>230</v>
      </c>
      <c r="K784" s="39"/>
      <c r="L784" s="39"/>
      <c r="M784" s="39"/>
      <c r="N784" s="39"/>
      <c r="O784" s="39"/>
      <c r="P784" s="39"/>
      <c r="Q784" s="60"/>
    </row>
    <row r="785" customFormat="false" ht="16.5" hidden="false" customHeight="true" outlineLevel="0" collapsed="false">
      <c r="A785" s="58" t="s">
        <v>2243</v>
      </c>
      <c r="B785" s="36" t="s">
        <v>3485</v>
      </c>
      <c r="C785" s="61" t="s">
        <v>3495</v>
      </c>
      <c r="D785" s="59" t="s">
        <v>30</v>
      </c>
      <c r="E785" s="39" t="n">
        <v>318</v>
      </c>
      <c r="F785" s="39" t="n">
        <v>318</v>
      </c>
      <c r="G785" s="39"/>
      <c r="H785" s="39"/>
      <c r="I785" s="36" t="s">
        <v>3496</v>
      </c>
      <c r="J785" s="36" t="s">
        <v>3497</v>
      </c>
      <c r="K785" s="39"/>
      <c r="L785" s="39"/>
      <c r="M785" s="39"/>
      <c r="N785" s="39"/>
      <c r="O785" s="39"/>
      <c r="P785" s="39"/>
      <c r="Q785" s="60"/>
    </row>
    <row r="786" customFormat="false" ht="16.5" hidden="false" customHeight="true" outlineLevel="0" collapsed="false">
      <c r="A786" s="58" t="s">
        <v>2243</v>
      </c>
      <c r="B786" s="36" t="s">
        <v>3485</v>
      </c>
      <c r="C786" s="61" t="s">
        <v>3498</v>
      </c>
      <c r="D786" s="59" t="s">
        <v>25</v>
      </c>
      <c r="E786" s="39" t="n">
        <v>902</v>
      </c>
      <c r="F786" s="39" t="n">
        <v>717</v>
      </c>
      <c r="G786" s="39"/>
      <c r="H786" s="39"/>
      <c r="I786" s="36" t="s">
        <v>3499</v>
      </c>
      <c r="J786" s="36" t="s">
        <v>3500</v>
      </c>
      <c r="K786" s="39"/>
      <c r="L786" s="39"/>
      <c r="M786" s="39"/>
      <c r="N786" s="39"/>
      <c r="O786" s="39"/>
      <c r="P786" s="39"/>
      <c r="Q786" s="60"/>
    </row>
    <row r="787" customFormat="false" ht="16.5" hidden="false" customHeight="true" outlineLevel="0" collapsed="false">
      <c r="A787" s="58" t="s">
        <v>2243</v>
      </c>
      <c r="B787" s="36" t="s">
        <v>3485</v>
      </c>
      <c r="C787" s="61" t="s">
        <v>3501</v>
      </c>
      <c r="D787" s="59" t="s">
        <v>25</v>
      </c>
      <c r="E787" s="39" t="n">
        <v>456</v>
      </c>
      <c r="F787" s="39" t="n">
        <v>437</v>
      </c>
      <c r="G787" s="39"/>
      <c r="H787" s="39"/>
      <c r="I787" s="36" t="s">
        <v>3502</v>
      </c>
      <c r="J787" s="39" t="n">
        <v>191</v>
      </c>
      <c r="K787" s="39"/>
      <c r="L787" s="39"/>
      <c r="M787" s="39"/>
      <c r="N787" s="39"/>
      <c r="O787" s="39"/>
      <c r="P787" s="39"/>
      <c r="Q787" s="60"/>
    </row>
    <row r="788" customFormat="false" ht="16.5" hidden="false" customHeight="true" outlineLevel="0" collapsed="false">
      <c r="A788" s="58" t="s">
        <v>2243</v>
      </c>
      <c r="B788" s="36" t="s">
        <v>3485</v>
      </c>
      <c r="C788" s="61" t="s">
        <v>3503</v>
      </c>
      <c r="D788" s="59" t="s">
        <v>23</v>
      </c>
      <c r="E788" s="39" t="n">
        <v>456</v>
      </c>
      <c r="F788" s="39" t="n">
        <v>448</v>
      </c>
      <c r="G788" s="39"/>
      <c r="H788" s="39"/>
      <c r="I788" s="36" t="s">
        <v>3502</v>
      </c>
      <c r="J788" s="39" t="n">
        <v>191</v>
      </c>
      <c r="K788" s="39"/>
      <c r="L788" s="39"/>
      <c r="M788" s="39"/>
      <c r="N788" s="39"/>
      <c r="O788" s="39"/>
      <c r="P788" s="39"/>
      <c r="Q788" s="60"/>
    </row>
    <row r="789" customFormat="false" ht="16.5" hidden="false" customHeight="true" outlineLevel="0" collapsed="false">
      <c r="A789" s="58" t="s">
        <v>2243</v>
      </c>
      <c r="B789" s="36" t="s">
        <v>3485</v>
      </c>
      <c r="C789" s="61" t="s">
        <v>3504</v>
      </c>
      <c r="D789" s="59" t="s">
        <v>25</v>
      </c>
      <c r="E789" s="39" t="n">
        <v>248</v>
      </c>
      <c r="F789" s="39" t="n">
        <v>248</v>
      </c>
      <c r="G789" s="39"/>
      <c r="H789" s="39"/>
      <c r="I789" s="36" t="s">
        <v>3502</v>
      </c>
      <c r="J789" s="39" t="n">
        <v>191</v>
      </c>
      <c r="K789" s="39"/>
      <c r="L789" s="39"/>
      <c r="M789" s="39"/>
      <c r="N789" s="39"/>
      <c r="O789" s="39"/>
      <c r="P789" s="39"/>
      <c r="Q789" s="60"/>
    </row>
    <row r="790" customFormat="false" ht="16.5" hidden="false" customHeight="true" outlineLevel="0" collapsed="false">
      <c r="A790" s="58" t="s">
        <v>2243</v>
      </c>
      <c r="B790" s="36" t="s">
        <v>3485</v>
      </c>
      <c r="C790" s="61" t="s">
        <v>3505</v>
      </c>
      <c r="D790" s="59" t="s">
        <v>30</v>
      </c>
      <c r="E790" s="39" t="n">
        <v>2377</v>
      </c>
      <c r="F790" s="39" t="n">
        <v>345</v>
      </c>
      <c r="G790" s="39"/>
      <c r="H790" s="39"/>
      <c r="I790" s="36" t="s">
        <v>3506</v>
      </c>
      <c r="J790" s="36" t="s">
        <v>3299</v>
      </c>
      <c r="K790" s="39"/>
      <c r="L790" s="39"/>
      <c r="M790" s="39"/>
      <c r="N790" s="39"/>
      <c r="O790" s="39"/>
      <c r="P790" s="39"/>
      <c r="Q790" s="60"/>
    </row>
    <row r="791" customFormat="false" ht="16.5" hidden="false" customHeight="true" outlineLevel="0" collapsed="false">
      <c r="A791" s="58" t="s">
        <v>2243</v>
      </c>
      <c r="B791" s="36" t="s">
        <v>3485</v>
      </c>
      <c r="C791" s="61" t="s">
        <v>237</v>
      </c>
      <c r="D791" s="59" t="s">
        <v>25</v>
      </c>
      <c r="E791" s="39" t="n">
        <v>1471</v>
      </c>
      <c r="F791" s="39" t="n">
        <v>1471</v>
      </c>
      <c r="G791" s="39"/>
      <c r="H791" s="39"/>
      <c r="I791" s="36" t="s">
        <v>3507</v>
      </c>
      <c r="J791" s="39" t="n">
        <v>81</v>
      </c>
      <c r="K791" s="39"/>
      <c r="L791" s="39"/>
      <c r="M791" s="39"/>
      <c r="N791" s="39"/>
      <c r="O791" s="39"/>
      <c r="P791" s="39"/>
      <c r="Q791" s="60"/>
    </row>
    <row r="792" customFormat="false" ht="16.5" hidden="false" customHeight="true" outlineLevel="0" collapsed="false">
      <c r="A792" s="58" t="s">
        <v>2243</v>
      </c>
      <c r="B792" s="36" t="s">
        <v>3485</v>
      </c>
      <c r="C792" s="61" t="s">
        <v>1665</v>
      </c>
      <c r="D792" s="59" t="s">
        <v>25</v>
      </c>
      <c r="E792" s="39" t="n">
        <v>3104</v>
      </c>
      <c r="F792" s="39" t="n">
        <v>3104</v>
      </c>
      <c r="G792" s="39"/>
      <c r="H792" s="39"/>
      <c r="I792" s="36" t="s">
        <v>42</v>
      </c>
      <c r="J792" s="36" t="s">
        <v>3508</v>
      </c>
      <c r="K792" s="39"/>
      <c r="L792" s="39"/>
      <c r="M792" s="39"/>
      <c r="N792" s="39"/>
      <c r="O792" s="39"/>
      <c r="P792" s="39"/>
      <c r="Q792" s="60"/>
    </row>
    <row r="793" customFormat="false" ht="16.5" hidden="false" customHeight="true" outlineLevel="0" collapsed="false">
      <c r="A793" s="58" t="s">
        <v>2243</v>
      </c>
      <c r="B793" s="36" t="s">
        <v>3485</v>
      </c>
      <c r="C793" s="61" t="s">
        <v>3509</v>
      </c>
      <c r="D793" s="59" t="s">
        <v>25</v>
      </c>
      <c r="E793" s="39" t="n">
        <v>22</v>
      </c>
      <c r="F793" s="39" t="n">
        <v>22</v>
      </c>
      <c r="G793" s="39"/>
      <c r="H793" s="39"/>
      <c r="I793" s="36" t="s">
        <v>3510</v>
      </c>
      <c r="J793" s="39" t="n">
        <v>287</v>
      </c>
      <c r="K793" s="39"/>
      <c r="L793" s="39"/>
      <c r="M793" s="39"/>
      <c r="N793" s="39"/>
      <c r="O793" s="39"/>
      <c r="P793" s="39"/>
      <c r="Q793" s="60"/>
    </row>
    <row r="794" customFormat="false" ht="16.5" hidden="false" customHeight="true" outlineLevel="0" collapsed="false">
      <c r="A794" s="58" t="s">
        <v>2243</v>
      </c>
      <c r="B794" s="36" t="s">
        <v>3485</v>
      </c>
      <c r="C794" s="61" t="s">
        <v>296</v>
      </c>
      <c r="D794" s="59" t="s">
        <v>25</v>
      </c>
      <c r="E794" s="39" t="n">
        <v>955</v>
      </c>
      <c r="F794" s="39" t="n">
        <v>948</v>
      </c>
      <c r="G794" s="39"/>
      <c r="H794" s="39"/>
      <c r="I794" s="36" t="s">
        <v>3511</v>
      </c>
      <c r="J794" s="36" t="s">
        <v>3512</v>
      </c>
      <c r="K794" s="39"/>
      <c r="L794" s="39"/>
      <c r="M794" s="39"/>
      <c r="N794" s="39"/>
      <c r="O794" s="39"/>
      <c r="P794" s="39"/>
      <c r="Q794" s="60"/>
    </row>
    <row r="795" customFormat="false" ht="16.5" hidden="false" customHeight="true" outlineLevel="0" collapsed="false">
      <c r="A795" s="58" t="s">
        <v>2243</v>
      </c>
      <c r="B795" s="36" t="s">
        <v>3485</v>
      </c>
      <c r="C795" s="61" t="s">
        <v>3513</v>
      </c>
      <c r="D795" s="59" t="s">
        <v>23</v>
      </c>
      <c r="E795" s="39" t="n">
        <v>188</v>
      </c>
      <c r="F795" s="39" t="n">
        <v>163</v>
      </c>
      <c r="G795" s="39"/>
      <c r="H795" s="39"/>
      <c r="I795" s="36" t="s">
        <v>3514</v>
      </c>
      <c r="J795" s="36" t="s">
        <v>3515</v>
      </c>
      <c r="K795" s="39"/>
      <c r="L795" s="39"/>
      <c r="M795" s="39"/>
      <c r="N795" s="39"/>
      <c r="O795" s="39"/>
      <c r="P795" s="39"/>
      <c r="Q795" s="60"/>
    </row>
    <row r="796" customFormat="false" ht="16.5" hidden="false" customHeight="true" outlineLevel="0" collapsed="false">
      <c r="A796" s="58" t="s">
        <v>2243</v>
      </c>
      <c r="B796" s="36" t="s">
        <v>3485</v>
      </c>
      <c r="C796" s="61" t="s">
        <v>3516</v>
      </c>
      <c r="D796" s="59" t="s">
        <v>33</v>
      </c>
      <c r="E796" s="39" t="n">
        <v>400</v>
      </c>
      <c r="F796" s="39" t="n">
        <v>387</v>
      </c>
      <c r="G796" s="39"/>
      <c r="H796" s="39"/>
      <c r="I796" s="36" t="s">
        <v>3514</v>
      </c>
      <c r="J796" s="36" t="s">
        <v>3517</v>
      </c>
      <c r="K796" s="39"/>
      <c r="L796" s="39"/>
      <c r="M796" s="39"/>
      <c r="N796" s="39"/>
      <c r="O796" s="39"/>
      <c r="P796" s="39"/>
      <c r="Q796" s="60"/>
    </row>
    <row r="797" customFormat="false" ht="16.5" hidden="false" customHeight="true" outlineLevel="0" collapsed="false">
      <c r="A797" s="58" t="s">
        <v>2243</v>
      </c>
      <c r="B797" s="36" t="s">
        <v>3485</v>
      </c>
      <c r="C797" s="61" t="s">
        <v>3518</v>
      </c>
      <c r="D797" s="59" t="s">
        <v>23</v>
      </c>
      <c r="E797" s="39" t="n">
        <v>60</v>
      </c>
      <c r="F797" s="39" t="n">
        <v>47</v>
      </c>
      <c r="G797" s="39"/>
      <c r="H797" s="39"/>
      <c r="I797" s="36" t="s">
        <v>3519</v>
      </c>
      <c r="J797" s="36" t="s">
        <v>3520</v>
      </c>
      <c r="K797" s="39"/>
      <c r="L797" s="39"/>
      <c r="M797" s="39"/>
      <c r="N797" s="39"/>
      <c r="O797" s="39"/>
      <c r="P797" s="39"/>
      <c r="Q797" s="60"/>
    </row>
    <row r="798" customFormat="false" ht="16.5" hidden="false" customHeight="true" outlineLevel="0" collapsed="false">
      <c r="A798" s="58" t="s">
        <v>2243</v>
      </c>
      <c r="B798" s="36" t="s">
        <v>3485</v>
      </c>
      <c r="C798" s="61" t="s">
        <v>3521</v>
      </c>
      <c r="D798" s="59" t="s">
        <v>23</v>
      </c>
      <c r="E798" s="39" t="n">
        <v>853</v>
      </c>
      <c r="F798" s="39" t="n">
        <v>3</v>
      </c>
      <c r="G798" s="39"/>
      <c r="H798" s="39"/>
      <c r="I798" s="36" t="s">
        <v>3522</v>
      </c>
      <c r="J798" s="39"/>
      <c r="K798" s="39"/>
      <c r="L798" s="39"/>
      <c r="M798" s="39"/>
      <c r="N798" s="39"/>
      <c r="O798" s="39"/>
      <c r="P798" s="39"/>
      <c r="Q798" s="60"/>
    </row>
    <row r="799" customFormat="false" ht="16.5" hidden="false" customHeight="true" outlineLevel="0" collapsed="false">
      <c r="A799" s="58" t="s">
        <v>2243</v>
      </c>
      <c r="B799" s="36" t="s">
        <v>3485</v>
      </c>
      <c r="C799" s="61" t="s">
        <v>3523</v>
      </c>
      <c r="D799" s="59" t="s">
        <v>398</v>
      </c>
      <c r="E799" s="39" t="n">
        <v>151</v>
      </c>
      <c r="F799" s="39" t="n">
        <v>151</v>
      </c>
      <c r="G799" s="39"/>
      <c r="H799" s="39"/>
      <c r="I799" s="36" t="s">
        <v>3524</v>
      </c>
      <c r="J799" s="39" t="s">
        <v>3525</v>
      </c>
      <c r="K799" s="39"/>
      <c r="L799" s="39"/>
      <c r="M799" s="39"/>
      <c r="N799" s="39"/>
      <c r="O799" s="39"/>
      <c r="P799" s="39"/>
      <c r="Q799" s="60"/>
    </row>
    <row r="800" customFormat="false" ht="16.5" hidden="false" customHeight="true" outlineLevel="0" collapsed="false">
      <c r="A800" s="58" t="s">
        <v>2243</v>
      </c>
      <c r="B800" s="36" t="s">
        <v>3485</v>
      </c>
      <c r="C800" s="61" t="s">
        <v>3526</v>
      </c>
      <c r="D800" s="59" t="s">
        <v>859</v>
      </c>
      <c r="E800" s="39" t="n">
        <v>253</v>
      </c>
      <c r="F800" s="39" t="n">
        <v>247</v>
      </c>
      <c r="G800" s="39"/>
      <c r="H800" s="39"/>
      <c r="I800" s="36" t="s">
        <v>3527</v>
      </c>
      <c r="J800" s="36" t="s">
        <v>3528</v>
      </c>
      <c r="K800" s="39"/>
      <c r="L800" s="39"/>
      <c r="M800" s="39"/>
      <c r="N800" s="39"/>
      <c r="O800" s="39"/>
      <c r="P800" s="39"/>
      <c r="Q800" s="60"/>
    </row>
    <row r="801" customFormat="false" ht="16.5" hidden="false" customHeight="true" outlineLevel="0" collapsed="false">
      <c r="A801" s="58" t="s">
        <v>2243</v>
      </c>
      <c r="B801" s="36" t="s">
        <v>3485</v>
      </c>
      <c r="C801" s="61" t="s">
        <v>3529</v>
      </c>
      <c r="D801" s="59" t="s">
        <v>30</v>
      </c>
      <c r="E801" s="39" t="n">
        <v>54</v>
      </c>
      <c r="F801" s="39" t="n">
        <v>54</v>
      </c>
      <c r="G801" s="39"/>
      <c r="H801" s="39"/>
      <c r="I801" s="36" t="s">
        <v>3527</v>
      </c>
      <c r="J801" s="36" t="s">
        <v>3528</v>
      </c>
      <c r="K801" s="39"/>
      <c r="L801" s="39"/>
      <c r="M801" s="39"/>
      <c r="N801" s="39"/>
      <c r="O801" s="39"/>
      <c r="P801" s="39"/>
      <c r="Q801" s="60"/>
    </row>
    <row r="802" customFormat="false" ht="16.5" hidden="false" customHeight="true" outlineLevel="0" collapsed="false">
      <c r="A802" s="58" t="s">
        <v>2243</v>
      </c>
      <c r="B802" s="36" t="s">
        <v>3485</v>
      </c>
      <c r="C802" s="61" t="s">
        <v>3530</v>
      </c>
      <c r="D802" s="59" t="s">
        <v>30</v>
      </c>
      <c r="E802" s="39" t="n">
        <v>789</v>
      </c>
      <c r="F802" s="39" t="n">
        <v>777</v>
      </c>
      <c r="G802" s="39"/>
      <c r="H802" s="39"/>
      <c r="I802" s="36" t="s">
        <v>3527</v>
      </c>
      <c r="J802" s="36" t="s">
        <v>3520</v>
      </c>
      <c r="K802" s="39"/>
      <c r="L802" s="39"/>
      <c r="M802" s="39"/>
      <c r="N802" s="39"/>
      <c r="O802" s="39"/>
      <c r="P802" s="39"/>
      <c r="Q802" s="60"/>
    </row>
    <row r="803" customFormat="false" ht="16.5" hidden="false" customHeight="true" outlineLevel="0" collapsed="false">
      <c r="A803" s="58" t="s">
        <v>2243</v>
      </c>
      <c r="B803" s="36" t="s">
        <v>3485</v>
      </c>
      <c r="C803" s="61" t="s">
        <v>3531</v>
      </c>
      <c r="D803" s="59" t="s">
        <v>30</v>
      </c>
      <c r="E803" s="39" t="n">
        <v>1081</v>
      </c>
      <c r="F803" s="39" t="n">
        <v>1076</v>
      </c>
      <c r="G803" s="39"/>
      <c r="H803" s="39"/>
      <c r="I803" s="36" t="s">
        <v>3524</v>
      </c>
      <c r="J803" s="39" t="n">
        <v>195</v>
      </c>
      <c r="K803" s="39"/>
      <c r="L803" s="39"/>
      <c r="M803" s="39"/>
      <c r="N803" s="39"/>
      <c r="O803" s="39"/>
      <c r="P803" s="39"/>
      <c r="Q803" s="60"/>
    </row>
    <row r="804" customFormat="false" ht="16.5" hidden="false" customHeight="true" outlineLevel="0" collapsed="false">
      <c r="A804" s="58" t="s">
        <v>2243</v>
      </c>
      <c r="B804" s="36" t="s">
        <v>3485</v>
      </c>
      <c r="C804" s="61" t="s">
        <v>3532</v>
      </c>
      <c r="D804" s="59" t="s">
        <v>30</v>
      </c>
      <c r="E804" s="39" t="n">
        <v>734</v>
      </c>
      <c r="F804" s="39" t="n">
        <v>726</v>
      </c>
      <c r="G804" s="39"/>
      <c r="H804" s="39"/>
      <c r="I804" s="36" t="s">
        <v>3519</v>
      </c>
      <c r="J804" s="36" t="s">
        <v>3520</v>
      </c>
      <c r="K804" s="39"/>
      <c r="L804" s="39"/>
      <c r="M804" s="39"/>
      <c r="N804" s="39"/>
      <c r="O804" s="39"/>
      <c r="P804" s="39"/>
      <c r="Q804" s="60"/>
    </row>
    <row r="805" customFormat="false" ht="16.5" hidden="false" customHeight="true" outlineLevel="0" collapsed="false">
      <c r="A805" s="58" t="s">
        <v>2243</v>
      </c>
      <c r="B805" s="36" t="s">
        <v>3485</v>
      </c>
      <c r="C805" s="61" t="s">
        <v>3533</v>
      </c>
      <c r="D805" s="59" t="s">
        <v>859</v>
      </c>
      <c r="E805" s="39" t="n">
        <v>251</v>
      </c>
      <c r="F805" s="39" t="n">
        <v>245</v>
      </c>
      <c r="G805" s="39"/>
      <c r="H805" s="39"/>
      <c r="I805" s="36" t="s">
        <v>3527</v>
      </c>
      <c r="J805" s="36" t="s">
        <v>3528</v>
      </c>
      <c r="K805" s="39"/>
      <c r="L805" s="39"/>
      <c r="M805" s="39"/>
      <c r="N805" s="39"/>
      <c r="O805" s="39"/>
      <c r="P805" s="39"/>
      <c r="Q805" s="60"/>
    </row>
    <row r="806" customFormat="false" ht="16.5" hidden="false" customHeight="true" outlineLevel="0" collapsed="false">
      <c r="A806" s="58" t="s">
        <v>2243</v>
      </c>
      <c r="B806" s="36" t="s">
        <v>3485</v>
      </c>
      <c r="C806" s="61" t="s">
        <v>3534</v>
      </c>
      <c r="D806" s="59" t="s">
        <v>25</v>
      </c>
      <c r="E806" s="39" t="n">
        <v>4790</v>
      </c>
      <c r="F806" s="39" t="n">
        <v>4771</v>
      </c>
      <c r="G806" s="39"/>
      <c r="H806" s="39"/>
      <c r="I806" s="36" t="s">
        <v>3535</v>
      </c>
      <c r="J806" s="36" t="s">
        <v>3536</v>
      </c>
      <c r="K806" s="39"/>
      <c r="L806" s="39"/>
      <c r="M806" s="39"/>
      <c r="N806" s="39"/>
      <c r="O806" s="39"/>
      <c r="P806" s="39"/>
      <c r="Q806" s="60"/>
    </row>
    <row r="807" customFormat="false" ht="16.5" hidden="false" customHeight="true" outlineLevel="0" collapsed="false">
      <c r="A807" s="58" t="s">
        <v>2243</v>
      </c>
      <c r="B807" s="36" t="s">
        <v>3485</v>
      </c>
      <c r="C807" s="61" t="s">
        <v>2554</v>
      </c>
      <c r="D807" s="59" t="s">
        <v>25</v>
      </c>
      <c r="E807" s="39" t="n">
        <v>1364</v>
      </c>
      <c r="F807" s="39" t="n">
        <v>1357</v>
      </c>
      <c r="G807" s="39"/>
      <c r="H807" s="39"/>
      <c r="I807" s="36" t="s">
        <v>3537</v>
      </c>
      <c r="J807" s="36" t="s">
        <v>3538</v>
      </c>
      <c r="K807" s="39"/>
      <c r="L807" s="39"/>
      <c r="M807" s="39"/>
      <c r="N807" s="39"/>
      <c r="O807" s="39"/>
      <c r="P807" s="39"/>
      <c r="Q807" s="60"/>
    </row>
    <row r="808" customFormat="false" ht="16.5" hidden="false" customHeight="true" outlineLevel="0" collapsed="false">
      <c r="A808" s="58" t="s">
        <v>2243</v>
      </c>
      <c r="B808" s="36" t="s">
        <v>3485</v>
      </c>
      <c r="C808" s="61" t="s">
        <v>2563</v>
      </c>
      <c r="D808" s="59" t="s">
        <v>25</v>
      </c>
      <c r="E808" s="39" t="n">
        <v>326</v>
      </c>
      <c r="F808" s="39" t="n">
        <v>326</v>
      </c>
      <c r="G808" s="39"/>
      <c r="H808" s="39"/>
      <c r="I808" s="36" t="s">
        <v>3539</v>
      </c>
      <c r="J808" s="36" t="s">
        <v>3540</v>
      </c>
      <c r="K808" s="39"/>
      <c r="L808" s="39"/>
      <c r="M808" s="39"/>
      <c r="N808" s="39"/>
      <c r="O808" s="39"/>
      <c r="P808" s="39"/>
      <c r="Q808" s="60"/>
    </row>
    <row r="809" customFormat="false" ht="16.5" hidden="false" customHeight="true" outlineLevel="0" collapsed="false">
      <c r="A809" s="58" t="s">
        <v>2243</v>
      </c>
      <c r="B809" s="36" t="s">
        <v>3485</v>
      </c>
      <c r="C809" s="61" t="s">
        <v>2566</v>
      </c>
      <c r="D809" s="59" t="s">
        <v>30</v>
      </c>
      <c r="E809" s="39" t="n">
        <v>643</v>
      </c>
      <c r="F809" s="39" t="n">
        <v>637</v>
      </c>
      <c r="G809" s="39"/>
      <c r="H809" s="39"/>
      <c r="I809" s="36" t="s">
        <v>3541</v>
      </c>
      <c r="J809" s="39" t="n">
        <v>66</v>
      </c>
      <c r="K809" s="39"/>
      <c r="L809" s="39"/>
      <c r="M809" s="39"/>
      <c r="N809" s="39"/>
      <c r="O809" s="39"/>
      <c r="P809" s="39"/>
      <c r="Q809" s="60"/>
    </row>
    <row r="810" customFormat="false" ht="16.5" hidden="false" customHeight="true" outlineLevel="0" collapsed="false">
      <c r="A810" s="58" t="s">
        <v>2243</v>
      </c>
      <c r="B810" s="36" t="s">
        <v>3485</v>
      </c>
      <c r="C810" s="61" t="s">
        <v>2299</v>
      </c>
      <c r="D810" s="59" t="s">
        <v>23</v>
      </c>
      <c r="E810" s="39" t="n">
        <v>496</v>
      </c>
      <c r="F810" s="39" t="n">
        <v>476</v>
      </c>
      <c r="G810" s="39"/>
      <c r="H810" s="39"/>
      <c r="I810" s="36" t="s">
        <v>3542</v>
      </c>
      <c r="J810" s="39" t="n">
        <v>79</v>
      </c>
      <c r="K810" s="39"/>
      <c r="L810" s="39"/>
      <c r="M810" s="39"/>
      <c r="N810" s="39"/>
      <c r="O810" s="39"/>
      <c r="P810" s="39"/>
      <c r="Q810" s="60"/>
    </row>
    <row r="811" customFormat="false" ht="16.5" hidden="false" customHeight="true" outlineLevel="0" collapsed="false">
      <c r="A811" s="58" t="s">
        <v>2243</v>
      </c>
      <c r="B811" s="36" t="s">
        <v>3485</v>
      </c>
      <c r="C811" s="61" t="s">
        <v>3543</v>
      </c>
      <c r="D811" s="59" t="s">
        <v>23</v>
      </c>
      <c r="E811" s="39" t="n">
        <v>4767</v>
      </c>
      <c r="F811" s="39" t="n">
        <v>2270</v>
      </c>
      <c r="G811" s="39"/>
      <c r="H811" s="39"/>
      <c r="I811" s="36" t="s">
        <v>3544</v>
      </c>
      <c r="J811" s="36" t="s">
        <v>3545</v>
      </c>
      <c r="K811" s="39"/>
      <c r="L811" s="39"/>
      <c r="M811" s="39"/>
      <c r="N811" s="39"/>
      <c r="O811" s="39"/>
      <c r="P811" s="39"/>
      <c r="Q811" s="60"/>
    </row>
    <row r="812" customFormat="false" ht="16.5" hidden="false" customHeight="true" outlineLevel="0" collapsed="false">
      <c r="A812" s="58" t="s">
        <v>2243</v>
      </c>
      <c r="B812" s="36" t="s">
        <v>3485</v>
      </c>
      <c r="C812" s="61" t="s">
        <v>1861</v>
      </c>
      <c r="D812" s="59" t="s">
        <v>23</v>
      </c>
      <c r="E812" s="39" t="n">
        <v>56</v>
      </c>
      <c r="F812" s="39" t="n">
        <v>56</v>
      </c>
      <c r="G812" s="39"/>
      <c r="H812" s="39"/>
      <c r="I812" s="36" t="s">
        <v>3546</v>
      </c>
      <c r="J812" s="39" t="n">
        <v>78</v>
      </c>
      <c r="K812" s="39"/>
      <c r="L812" s="39"/>
      <c r="M812" s="39"/>
      <c r="N812" s="39"/>
      <c r="O812" s="39"/>
      <c r="P812" s="39"/>
      <c r="Q812" s="60"/>
    </row>
    <row r="813" customFormat="false" ht="16.5" hidden="false" customHeight="true" outlineLevel="0" collapsed="false">
      <c r="A813" s="58" t="s">
        <v>2243</v>
      </c>
      <c r="B813" s="36" t="s">
        <v>3485</v>
      </c>
      <c r="C813" s="61" t="s">
        <v>2305</v>
      </c>
      <c r="D813" s="59" t="s">
        <v>23</v>
      </c>
      <c r="E813" s="39" t="n">
        <v>247</v>
      </c>
      <c r="F813" s="39" t="n">
        <v>245</v>
      </c>
      <c r="G813" s="39"/>
      <c r="H813" s="39"/>
      <c r="I813" s="36" t="s">
        <v>3487</v>
      </c>
      <c r="J813" s="39" t="n">
        <v>81</v>
      </c>
      <c r="K813" s="39"/>
      <c r="L813" s="39"/>
      <c r="M813" s="39"/>
      <c r="N813" s="39"/>
      <c r="O813" s="39"/>
      <c r="P813" s="39"/>
      <c r="Q813" s="60"/>
    </row>
    <row r="814" customFormat="false" ht="16.5" hidden="false" customHeight="true" outlineLevel="0" collapsed="false">
      <c r="A814" s="58" t="s">
        <v>2243</v>
      </c>
      <c r="B814" s="36" t="s">
        <v>3485</v>
      </c>
      <c r="C814" s="61" t="s">
        <v>2307</v>
      </c>
      <c r="D814" s="59" t="s">
        <v>33</v>
      </c>
      <c r="E814" s="39" t="n">
        <v>807</v>
      </c>
      <c r="F814" s="39" t="n">
        <v>800</v>
      </c>
      <c r="G814" s="39"/>
      <c r="H814" s="39"/>
      <c r="I814" s="36" t="s">
        <v>3487</v>
      </c>
      <c r="J814" s="39" t="n">
        <v>81</v>
      </c>
      <c r="K814" s="39"/>
      <c r="L814" s="39"/>
      <c r="M814" s="39"/>
      <c r="N814" s="39"/>
      <c r="O814" s="39"/>
      <c r="P814" s="39"/>
      <c r="Q814" s="60"/>
    </row>
    <row r="815" customFormat="false" ht="16.5" hidden="false" customHeight="true" outlineLevel="0" collapsed="false">
      <c r="A815" s="58" t="s">
        <v>2243</v>
      </c>
      <c r="B815" s="36" t="s">
        <v>3485</v>
      </c>
      <c r="C815" s="59" t="s">
        <v>1788</v>
      </c>
      <c r="D815" s="59" t="s">
        <v>33</v>
      </c>
      <c r="E815" s="39" t="n">
        <v>9173</v>
      </c>
      <c r="F815" s="39" t="n">
        <v>172</v>
      </c>
      <c r="G815" s="39"/>
      <c r="H815" s="39"/>
      <c r="I815" s="36" t="s">
        <v>3492</v>
      </c>
      <c r="J815" s="39" t="s">
        <v>230</v>
      </c>
      <c r="K815" s="39"/>
      <c r="L815" s="39"/>
      <c r="M815" s="39"/>
      <c r="N815" s="39"/>
      <c r="O815" s="39"/>
      <c r="P815" s="39"/>
      <c r="Q815" s="60"/>
    </row>
    <row r="816" customFormat="false" ht="16.5" hidden="false" customHeight="true" outlineLevel="0" collapsed="false">
      <c r="A816" s="58" t="s">
        <v>2243</v>
      </c>
      <c r="B816" s="36" t="s">
        <v>3485</v>
      </c>
      <c r="C816" s="59" t="s">
        <v>651</v>
      </c>
      <c r="D816" s="59" t="s">
        <v>33</v>
      </c>
      <c r="E816" s="39" t="n">
        <v>11107</v>
      </c>
      <c r="F816" s="39" t="n">
        <v>518</v>
      </c>
      <c r="G816" s="39"/>
      <c r="H816" s="39"/>
      <c r="I816" s="36" t="s">
        <v>3547</v>
      </c>
      <c r="J816" s="39" t="n">
        <v>189</v>
      </c>
      <c r="K816" s="39"/>
      <c r="L816" s="39"/>
      <c r="M816" s="39"/>
      <c r="N816" s="39"/>
      <c r="O816" s="39"/>
      <c r="P816" s="39"/>
      <c r="Q816" s="60"/>
    </row>
    <row r="817" customFormat="false" ht="16.5" hidden="false" customHeight="true" outlineLevel="0" collapsed="false">
      <c r="A817" s="58" t="s">
        <v>2243</v>
      </c>
      <c r="B817" s="36" t="s">
        <v>3485</v>
      </c>
      <c r="C817" s="59" t="s">
        <v>3548</v>
      </c>
      <c r="D817" s="59" t="s">
        <v>33</v>
      </c>
      <c r="E817" s="39" t="n">
        <v>4905</v>
      </c>
      <c r="F817" s="39" t="n">
        <v>1733</v>
      </c>
      <c r="G817" s="39"/>
      <c r="H817" s="39"/>
      <c r="I817" s="36" t="s">
        <v>3546</v>
      </c>
      <c r="J817" s="39" t="n">
        <v>78</v>
      </c>
      <c r="K817" s="39"/>
      <c r="L817" s="39"/>
      <c r="M817" s="39"/>
      <c r="N817" s="39"/>
      <c r="O817" s="39"/>
      <c r="P817" s="39"/>
      <c r="Q817" s="60"/>
    </row>
    <row r="818" customFormat="false" ht="16.5" hidden="false" customHeight="true" outlineLevel="0" collapsed="false">
      <c r="A818" s="58" t="s">
        <v>2243</v>
      </c>
      <c r="B818" s="36" t="s">
        <v>3485</v>
      </c>
      <c r="C818" s="59" t="s">
        <v>3549</v>
      </c>
      <c r="D818" s="59" t="s">
        <v>77</v>
      </c>
      <c r="E818" s="39" t="n">
        <v>2777</v>
      </c>
      <c r="F818" s="39" t="n">
        <v>2</v>
      </c>
      <c r="G818" s="39"/>
      <c r="H818" s="39"/>
      <c r="I818" s="36" t="s">
        <v>3410</v>
      </c>
      <c r="J818" s="36" t="s">
        <v>3550</v>
      </c>
      <c r="K818" s="39"/>
      <c r="L818" s="39"/>
      <c r="M818" s="39"/>
      <c r="N818" s="39"/>
      <c r="O818" s="39"/>
      <c r="P818" s="39"/>
      <c r="Q818" s="60"/>
    </row>
    <row r="819" customFormat="false" ht="16.5" hidden="false" customHeight="true" outlineLevel="0" collapsed="false">
      <c r="A819" s="58" t="s">
        <v>2243</v>
      </c>
      <c r="B819" s="36" t="s">
        <v>3485</v>
      </c>
      <c r="C819" s="59" t="s">
        <v>3551</v>
      </c>
      <c r="D819" s="59" t="s">
        <v>33</v>
      </c>
      <c r="E819" s="39" t="n">
        <v>43537</v>
      </c>
      <c r="F819" s="39" t="n">
        <v>577</v>
      </c>
      <c r="G819" s="39"/>
      <c r="H819" s="39"/>
      <c r="I819" s="36" t="s">
        <v>3552</v>
      </c>
      <c r="J819" s="36" t="s">
        <v>3553</v>
      </c>
      <c r="K819" s="39"/>
      <c r="L819" s="39"/>
      <c r="M819" s="39"/>
      <c r="N819" s="39"/>
      <c r="O819" s="39"/>
      <c r="P819" s="39"/>
      <c r="Q819" s="60"/>
    </row>
    <row r="820" customFormat="false" ht="16.5" hidden="false" customHeight="true" outlineLevel="0" collapsed="false">
      <c r="A820" s="58" t="s">
        <v>2243</v>
      </c>
      <c r="B820" s="36" t="s">
        <v>3485</v>
      </c>
      <c r="C820" s="59" t="s">
        <v>445</v>
      </c>
      <c r="D820" s="59" t="s">
        <v>33</v>
      </c>
      <c r="E820" s="39" t="n">
        <v>164132</v>
      </c>
      <c r="F820" s="39" t="n">
        <v>670</v>
      </c>
      <c r="G820" s="39"/>
      <c r="H820" s="39"/>
      <c r="I820" s="36" t="s">
        <v>3554</v>
      </c>
      <c r="J820" s="39" t="n">
        <v>80</v>
      </c>
      <c r="K820" s="39"/>
      <c r="L820" s="39"/>
      <c r="M820" s="39"/>
      <c r="N820" s="39"/>
      <c r="O820" s="39"/>
      <c r="P820" s="39"/>
      <c r="Q820" s="60"/>
    </row>
    <row r="821" customFormat="false" ht="16.5" hidden="false" customHeight="true" outlineLevel="0" collapsed="false">
      <c r="A821" s="58" t="s">
        <v>2243</v>
      </c>
      <c r="B821" s="36" t="s">
        <v>3485</v>
      </c>
      <c r="C821" s="59" t="s">
        <v>3555</v>
      </c>
      <c r="D821" s="59" t="s">
        <v>33</v>
      </c>
      <c r="E821" s="39" t="n">
        <v>36496</v>
      </c>
      <c r="F821" s="39" t="n">
        <v>21</v>
      </c>
      <c r="G821" s="39"/>
      <c r="H821" s="39"/>
      <c r="I821" s="36" t="s">
        <v>3554</v>
      </c>
      <c r="J821" s="39" t="n">
        <v>80</v>
      </c>
      <c r="K821" s="39"/>
      <c r="L821" s="39"/>
      <c r="M821" s="39"/>
      <c r="N821" s="39"/>
      <c r="O821" s="39"/>
      <c r="P821" s="39"/>
      <c r="Q821" s="60"/>
    </row>
    <row r="822" customFormat="false" ht="16.5" hidden="false" customHeight="true" outlineLevel="0" collapsed="false">
      <c r="A822" s="64" t="s">
        <v>2243</v>
      </c>
      <c r="B822" s="65" t="s">
        <v>3485</v>
      </c>
      <c r="C822" s="66" t="s">
        <v>1770</v>
      </c>
      <c r="D822" s="66" t="s">
        <v>33</v>
      </c>
      <c r="E822" s="65" t="n">
        <v>144155</v>
      </c>
      <c r="F822" s="65" t="n">
        <v>2567</v>
      </c>
      <c r="G822" s="65"/>
      <c r="H822" s="65"/>
      <c r="I822" s="65" t="s">
        <v>3556</v>
      </c>
      <c r="J822" s="65" t="s">
        <v>3557</v>
      </c>
      <c r="K822" s="65"/>
      <c r="L822" s="65"/>
      <c r="M822" s="65"/>
      <c r="N822" s="65"/>
      <c r="O822" s="65"/>
      <c r="P822" s="65"/>
      <c r="Q822" s="67"/>
    </row>
  </sheetData>
  <autoFilter ref="A5:Q822"/>
  <mergeCells count="8">
    <mergeCell ref="A2:Q2"/>
    <mergeCell ref="A3:A4"/>
    <mergeCell ref="B3:F3"/>
    <mergeCell ref="G3:H3"/>
    <mergeCell ref="I3:J3"/>
    <mergeCell ref="K3:M3"/>
    <mergeCell ref="N3:P3"/>
    <mergeCell ref="Q3:Q4"/>
  </mergeCells>
  <printOptions headings="false" gridLines="false" gridLinesSet="true" horizontalCentered="false" verticalCentered="false"/>
  <pageMargins left="0.3" right="0.170138888888889" top="0.29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7T02:20:04Z</dcterms:created>
  <dc:creator>1</dc:creator>
  <dc:description/>
  <dc:language>en-US</dc:language>
  <cp:lastModifiedBy>1</cp:lastModifiedBy>
  <cp:lastPrinted>2009-08-21T07:27:16Z</cp:lastPrinted>
  <dcterms:modified xsi:type="dcterms:W3CDTF">2009-08-21T09:42:04Z</dcterms:modified>
  <cp:revision>0</cp:revision>
  <dc:subject/>
  <dc:title/>
</cp:coreProperties>
</file>