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세입결산서" sheetId="1" state="visible" r:id="rId2"/>
    <sheet name="세출결산서" sheetId="2" state="visible" r:id="rId3"/>
    <sheet name="과목전용조서" sheetId="3" state="visible" r:id="rId4"/>
    <sheet name="사업수입명세서" sheetId="4" state="visible" r:id="rId5"/>
    <sheet name="정부보조금명세서" sheetId="5" state="visible" r:id="rId6"/>
    <sheet name="인건비명세서" sheetId="6" state="visible" r:id="rId7"/>
    <sheet name="사업비명세서" sheetId="7" state="visible" r:id="rId8"/>
    <sheet name="기타비용명세서" sheetId="8" state="visible" r:id="rId9"/>
  </sheets>
  <definedNames>
    <definedName function="false" hidden="false" localSheetId="2" name="_xlnm.Print_Area" vbProcedure="false">과목전용조서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7">
  <si>
    <t xml:space="preserve">세   입   결   산   서</t>
  </si>
  <si>
    <t xml:space="preserve">영동군노인복지관</t>
  </si>
  <si>
    <r>
      <rPr>
        <b val="true"/>
        <u val="single"/>
        <sz val="10"/>
        <rFont val="Noto Sans"/>
        <family val="2"/>
      </rPr>
      <t xml:space="preserve">단위</t>
    </r>
    <r>
      <rPr>
        <b val="true"/>
        <u val="single"/>
        <sz val="10"/>
        <rFont val="돋움"/>
        <family val="3"/>
        <charset val="129"/>
      </rPr>
      <t xml:space="preserve">:</t>
    </r>
    <r>
      <rPr>
        <b val="true"/>
        <u val="single"/>
        <sz val="10"/>
        <rFont val="Noto Sans"/>
        <family val="2"/>
      </rPr>
      <t xml:space="preserve">원</t>
    </r>
  </si>
  <si>
    <t xml:space="preserve">과    목</t>
  </si>
  <si>
    <t xml:space="preserve">구분</t>
  </si>
  <si>
    <t xml:space="preserve">정부보조금</t>
  </si>
  <si>
    <t xml:space="preserve">시설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보
조
금
수
입</t>
  </si>
  <si>
    <t xml:space="preserve">보조금수입</t>
  </si>
  <si>
    <t xml:space="preserve">위탁보조금</t>
  </si>
  <si>
    <t xml:space="preserve">예산</t>
  </si>
  <si>
    <t xml:space="preserve">결산</t>
  </si>
  <si>
    <t xml:space="preserve">증감</t>
  </si>
  <si>
    <t xml:space="preserve">대우수당</t>
  </si>
  <si>
    <t xml:space="preserve">경로식당운영</t>
  </si>
  <si>
    <t xml:space="preserve">합계</t>
  </si>
  <si>
    <t xml:space="preserve">사
업
수
입</t>
  </si>
  <si>
    <t xml:space="preserve">사업수입</t>
  </si>
  <si>
    <t xml:space="preserve">프로그램
접수비</t>
  </si>
  <si>
    <t xml:space="preserve">잡
수
입</t>
  </si>
  <si>
    <t xml:space="preserve">잡수입</t>
  </si>
  <si>
    <t xml:space="preserve">예금이자
수입</t>
  </si>
  <si>
    <t xml:space="preserve">기타수입</t>
  </si>
  <si>
    <t xml:space="preserve">이월금</t>
  </si>
  <si>
    <t xml:space="preserve">전년도
 이월금</t>
  </si>
  <si>
    <t xml:space="preserve">총    계</t>
  </si>
  <si>
    <t xml:space="preserve">세   출   결   산   서</t>
  </si>
  <si>
    <t xml:space="preserve">보조금</t>
  </si>
  <si>
    <t xml:space="preserve">사무비</t>
  </si>
  <si>
    <t xml:space="preserve">인건비</t>
  </si>
  <si>
    <t xml:space="preserve">급여</t>
  </si>
  <si>
    <t xml:space="preserve">예  산</t>
  </si>
  <si>
    <t xml:space="preserve">결  산</t>
  </si>
  <si>
    <t xml:space="preserve">증  감</t>
  </si>
  <si>
    <t xml:space="preserve">제수당</t>
  </si>
  <si>
    <t xml:space="preserve">퇴직적립금</t>
  </si>
  <si>
    <t xml:space="preserve">사회보험료</t>
  </si>
  <si>
    <t xml:space="preserve">업무추진비</t>
  </si>
  <si>
    <t xml:space="preserve">기관운영비</t>
  </si>
  <si>
    <t xml:space="preserve">회의비</t>
  </si>
  <si>
    <t xml:space="preserve">운영비</t>
  </si>
  <si>
    <t xml:space="preserve">여비</t>
  </si>
  <si>
    <t xml:space="preserve">수용비
및수수료</t>
  </si>
  <si>
    <t xml:space="preserve">공공요금</t>
  </si>
  <si>
    <t xml:space="preserve">제세공과금</t>
  </si>
  <si>
    <t xml:space="preserve">차량비</t>
  </si>
  <si>
    <t xml:space="preserve">연료비</t>
  </si>
  <si>
    <t xml:space="preserve">재산
조정비</t>
  </si>
  <si>
    <t xml:space="preserve">시설비</t>
  </si>
  <si>
    <t xml:space="preserve">자산취득비</t>
  </si>
  <si>
    <t xml:space="preserve">시설장비
유지비</t>
  </si>
  <si>
    <t xml:space="preserve">사업비</t>
  </si>
  <si>
    <t xml:space="preserve">보조사업비</t>
  </si>
  <si>
    <t xml:space="preserve">프로그램
운영</t>
  </si>
  <si>
    <t xml:space="preserve">대외행사비</t>
  </si>
  <si>
    <t xml:space="preserve">물리치료실</t>
  </si>
  <si>
    <t xml:space="preserve">경로식당
운영</t>
  </si>
  <si>
    <t xml:space="preserve">자체사업비</t>
  </si>
  <si>
    <t xml:space="preserve">경로당
활성화사업</t>
  </si>
  <si>
    <t xml:space="preserve">장인노인</t>
  </si>
  <si>
    <t xml:space="preserve">죽지원</t>
  </si>
  <si>
    <t xml:space="preserve">죽음체험</t>
  </si>
  <si>
    <t xml:space="preserve">문화사업</t>
  </si>
  <si>
    <t xml:space="preserve">운영위원</t>
  </si>
  <si>
    <t xml:space="preserve">자문위원</t>
  </si>
  <si>
    <t xml:space="preserve">반납금</t>
  </si>
  <si>
    <t xml:space="preserve">예비비</t>
  </si>
  <si>
    <t xml:space="preserve">과  목  전  용  조  서</t>
  </si>
  <si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</si>
  <si>
    <t xml:space="preserve">전용연월일</t>
  </si>
  <si>
    <r>
      <rPr>
        <sz val="10"/>
        <rFont val="Noto Sans"/>
        <family val="2"/>
      </rPr>
      <t xml:space="preserve">예산액</t>
    </r>
    <r>
      <rPr>
        <sz val="10"/>
        <rFont val="맑은 고딕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전용액</t>
    </r>
    <r>
      <rPr>
        <sz val="10"/>
        <rFont val="맑은 고딕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예산현액</t>
    </r>
    <r>
      <rPr>
        <sz val="10"/>
        <rFont val="맑은 고딕"/>
        <family val="3"/>
        <charset val="129"/>
      </rPr>
      <t xml:space="preserve">(1+2=3)</t>
    </r>
  </si>
  <si>
    <r>
      <rPr>
        <sz val="10"/>
        <rFont val="Noto Sans"/>
        <family val="2"/>
      </rPr>
      <t xml:space="preserve">지출액</t>
    </r>
    <r>
      <rPr>
        <sz val="10"/>
        <rFont val="맑은 고딕"/>
        <family val="3"/>
        <charset val="129"/>
      </rPr>
      <t xml:space="preserve">(4)</t>
    </r>
  </si>
  <si>
    <r>
      <rPr>
        <sz val="10"/>
        <rFont val="Noto Sans"/>
        <family val="2"/>
      </rPr>
      <t xml:space="preserve">불용액</t>
    </r>
    <r>
      <rPr>
        <sz val="10"/>
        <rFont val="맑은 고딕"/>
        <family val="3"/>
        <charset val="129"/>
      </rPr>
      <t xml:space="preserve">(3-4)</t>
    </r>
  </si>
  <si>
    <t xml:space="preserve">전용사유</t>
  </si>
  <si>
    <t xml:space="preserve">2013.12.27</t>
  </si>
  <si>
    <t xml:space="preserve">인건비부족</t>
  </si>
  <si>
    <t xml:space="preserve">사  업  수  입  명  세  서</t>
  </si>
  <si>
    <t xml:space="preserve">사업종류</t>
  </si>
  <si>
    <t xml:space="preserve">내    역</t>
  </si>
  <si>
    <t xml:space="preserve">금    액</t>
  </si>
  <si>
    <t xml:space="preserve">산 출 내 역</t>
  </si>
  <si>
    <t xml:space="preserve">비    고</t>
  </si>
  <si>
    <r>
      <rPr>
        <sz val="11"/>
        <rFont val="Noto Sans"/>
        <family val="2"/>
      </rPr>
      <t xml:space="preserve">평생교육사업
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체사업비</t>
    </r>
    <r>
      <rPr>
        <sz val="11"/>
        <rFont val="돋움"/>
        <family val="3"/>
        <charset val="129"/>
      </rPr>
      <t xml:space="preserve">)</t>
    </r>
  </si>
  <si>
    <t xml:space="preserve">프로그램접수비</t>
  </si>
  <si>
    <r>
      <rPr>
        <sz val="11"/>
        <rFont val="Noto Sans"/>
        <family val="2"/>
      </rPr>
      <t xml:space="preserve">과목당 </t>
    </r>
    <r>
      <rPr>
        <sz val="11"/>
        <rFont val="돋움"/>
        <family val="3"/>
        <charset val="129"/>
      </rPr>
      <t xml:space="preserve">10,000</t>
    </r>
  </si>
  <si>
    <t xml:space="preserve">정 부 보 조 금 명 세 서</t>
  </si>
  <si>
    <t xml:space="preserve">수령일</t>
  </si>
  <si>
    <t xml:space="preserve">보조구분</t>
  </si>
  <si>
    <t xml:space="preserve">보 조 내 역</t>
  </si>
  <si>
    <t xml:space="preserve">금      액</t>
  </si>
  <si>
    <t xml:space="preserve">보 조 기 관</t>
  </si>
  <si>
    <t xml:space="preserve">산출기초</t>
  </si>
  <si>
    <t xml:space="preserve">합  계</t>
  </si>
  <si>
    <t xml:space="preserve">2013.01.22</t>
  </si>
  <si>
    <t xml:space="preserve">민간위탁운영보조금 상반기</t>
  </si>
  <si>
    <t xml:space="preserve">영동군청</t>
  </si>
  <si>
    <t xml:space="preserve">복지관운영</t>
  </si>
  <si>
    <t xml:space="preserve">2013.07.08</t>
  </si>
  <si>
    <t xml:space="preserve">민간위탁운영보조금 하반기</t>
  </si>
  <si>
    <t xml:space="preserve">2013.01.25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대우수당 종사자 수당 </t>
    </r>
  </si>
  <si>
    <r>
      <rPr>
        <sz val="11"/>
        <rFont val="돋움"/>
        <family val="3"/>
        <charset val="129"/>
      </rPr>
      <t xml:space="preserve">13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6</t>
    </r>
    <r>
      <rPr>
        <sz val="11"/>
        <rFont val="Noto Sans"/>
        <family val="2"/>
      </rPr>
      <t xml:space="preserve">개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대우수당 종사자 수당 </t>
    </r>
  </si>
  <si>
    <r>
      <rPr>
        <sz val="11"/>
        <rFont val="돋움"/>
        <family val="3"/>
        <charset val="129"/>
      </rPr>
      <t xml:space="preserve">13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8</t>
    </r>
    <r>
      <rPr>
        <sz val="11"/>
        <rFont val="Noto Sans"/>
        <family val="2"/>
      </rPr>
      <t xml:space="preserve">개월</t>
    </r>
  </si>
  <si>
    <t xml:space="preserve">2013.03.25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대우수당 종사자 수당 </t>
    </r>
  </si>
  <si>
    <t xml:space="preserve">2013.04.22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대우수당 종사자 수당 </t>
    </r>
  </si>
  <si>
    <r>
      <rPr>
        <sz val="11"/>
        <rFont val="돋움"/>
        <family val="3"/>
        <charset val="129"/>
      </rPr>
      <t xml:space="preserve">13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7</t>
    </r>
    <r>
      <rPr>
        <sz val="11"/>
        <rFont val="Noto Sans"/>
        <family val="2"/>
      </rPr>
      <t xml:space="preserve">개월</t>
    </r>
  </si>
  <si>
    <t xml:space="preserve">2013.05.22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 대우수당 종사자 수당 </t>
    </r>
  </si>
  <si>
    <t xml:space="preserve">2013.6.17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대우수당 종사자 수당 </t>
    </r>
  </si>
  <si>
    <t xml:space="preserve">2013.07.25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대우수당 종사자 수당 </t>
    </r>
  </si>
  <si>
    <t xml:space="preserve">2013.08.23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대우수당 종사자 수당 </t>
    </r>
  </si>
  <si>
    <t xml:space="preserve">2013.09.25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대우수당 종사자 수당 </t>
    </r>
  </si>
  <si>
    <t xml:space="preserve"> </t>
  </si>
  <si>
    <t xml:space="preserve">2013.01.30</t>
  </si>
  <si>
    <t xml:space="preserve">경로식당</t>
  </si>
  <si>
    <t xml:space="preserve">경로식당운영보조금 상반기</t>
  </si>
  <si>
    <t xml:space="preserve">무료급식 재료 구입</t>
  </si>
  <si>
    <t xml:space="preserve">2013.06.12</t>
  </si>
  <si>
    <t xml:space="preserve">경로식당운영보조금 하반기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서식</t>
    </r>
    <r>
      <rPr>
        <sz val="11"/>
        <rFont val="돋움"/>
        <family val="3"/>
        <charset val="129"/>
      </rPr>
      <t xml:space="preserve">] </t>
    </r>
  </si>
  <si>
    <t xml:space="preserve">인    건    비    명    세    서</t>
  </si>
  <si>
    <t xml:space="preserve">구    분</t>
  </si>
  <si>
    <t xml:space="preserve">산  출  내  역</t>
  </si>
  <si>
    <t xml:space="preserve">합        계</t>
  </si>
  <si>
    <t xml:space="preserve">기본급</t>
  </si>
  <si>
    <r>
      <rPr>
        <sz val="11"/>
        <rFont val="Noto Sans"/>
        <family val="2"/>
      </rPr>
      <t xml:space="preserve">관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과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회복지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리치료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회복지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무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청사관리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조리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식당관리인</t>
    </r>
  </si>
  <si>
    <t xml:space="preserve">가족수당</t>
  </si>
  <si>
    <r>
      <rPr>
        <sz val="11"/>
        <rFont val="Noto Sans"/>
        <family val="2"/>
      </rPr>
      <t xml:space="preserve">관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리치료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회복지사</t>
    </r>
  </si>
  <si>
    <t xml:space="preserve">효도휴가비</t>
  </si>
  <si>
    <r>
      <rPr>
        <sz val="11"/>
        <rFont val="Noto Sans"/>
        <family val="2"/>
      </rPr>
      <t xml:space="preserve">관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회복지사</t>
    </r>
    <r>
      <rPr>
        <sz val="11"/>
        <rFont val="돋움"/>
        <family val="3"/>
        <charset val="129"/>
      </rPr>
      <t xml:space="preserve">3,</t>
    </r>
    <r>
      <rPr>
        <sz val="11"/>
        <rFont val="Noto Sans"/>
        <family val="2"/>
      </rPr>
      <t xml:space="preserve">물리치료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무원</t>
    </r>
  </si>
  <si>
    <r>
      <rPr>
        <sz val="11"/>
        <rFont val="Noto Sans"/>
        <family val="2"/>
      </rPr>
      <t xml:space="preserve">일용인부
유급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월차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상여금</t>
    </r>
  </si>
  <si>
    <r>
      <rPr>
        <sz val="11"/>
        <rFont val="Noto Sans"/>
        <family val="2"/>
      </rPr>
      <t xml:space="preserve">청사관리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식당조리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식당관리인</t>
    </r>
  </si>
  <si>
    <r>
      <rPr>
        <sz val="11"/>
        <rFont val="Noto Sans"/>
        <family val="2"/>
      </rPr>
      <t xml:space="preserve">관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과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회복지사</t>
    </r>
    <r>
      <rPr>
        <sz val="11"/>
        <rFont val="돋움"/>
        <family val="3"/>
        <charset val="129"/>
      </rPr>
      <t xml:space="preserve">,2,</t>
    </r>
    <r>
      <rPr>
        <sz val="11"/>
        <rFont val="Noto Sans"/>
        <family val="2"/>
      </rPr>
      <t xml:space="preserve">물리치료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사무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청사관리인</t>
    </r>
    <r>
      <rPr>
        <sz val="11"/>
        <rFont val="돋움"/>
        <family val="3"/>
        <charset val="129"/>
      </rPr>
      <t xml:space="preserve">2,</t>
    </r>
    <r>
      <rPr>
        <sz val="11"/>
        <rFont val="Noto Sans"/>
        <family val="2"/>
      </rPr>
      <t xml:space="preserve">식당관리인</t>
    </r>
  </si>
  <si>
    <r>
      <rPr>
        <sz val="10"/>
        <rFont val="Noto Sans"/>
        <family val="2"/>
      </rPr>
      <t xml:space="preserve">관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과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회복지사</t>
    </r>
    <r>
      <rPr>
        <sz val="10"/>
        <rFont val="돋움"/>
        <family val="3"/>
        <charset val="129"/>
      </rPr>
      <t xml:space="preserve">2,</t>
    </r>
    <r>
      <rPr>
        <sz val="10"/>
        <rFont val="Noto Sans"/>
        <family val="2"/>
      </rPr>
      <t xml:space="preserve">물리치료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무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청사관리인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식당관리인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대보험 사용자 부담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산재보험료</t>
    </r>
  </si>
  <si>
    <t xml:space="preserve">사    업    비    명    세    서</t>
  </si>
  <si>
    <r>
      <rPr>
        <b val="true"/>
        <sz val="11"/>
        <rFont val="돋움"/>
        <family val="3"/>
        <charset val="129"/>
      </rPr>
      <t xml:space="preserve">                                              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합    계</t>
  </si>
  <si>
    <t xml:space="preserve">프로그램운영 </t>
  </si>
  <si>
    <t xml:space="preserve">각종사업비 지원</t>
  </si>
  <si>
    <r>
      <rPr>
        <sz val="11"/>
        <rFont val="Noto Sans"/>
        <family val="2"/>
      </rPr>
      <t xml:space="preserve">평생교육프로그램 강사비 </t>
    </r>
    <r>
      <rPr>
        <sz val="11"/>
        <rFont val="돋움"/>
        <family val="3"/>
        <charset val="129"/>
      </rPr>
      <t xml:space="preserve">: 95,900,000</t>
    </r>
    <r>
      <rPr>
        <sz val="11"/>
        <rFont val="Noto Sans"/>
        <family val="2"/>
      </rPr>
      <t xml:space="preserve">원
평생교육프로그램사업 교재비 </t>
    </r>
    <r>
      <rPr>
        <sz val="11"/>
        <rFont val="돋움"/>
        <family val="3"/>
        <charset val="129"/>
      </rPr>
      <t xml:space="preserve">: 2,666,000</t>
    </r>
    <r>
      <rPr>
        <sz val="11"/>
        <rFont val="Noto Sans"/>
        <family val="2"/>
      </rPr>
      <t xml:space="preserve">원
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회 은빛축제 </t>
    </r>
    <r>
      <rPr>
        <sz val="11"/>
        <rFont val="돋움"/>
        <family val="3"/>
        <charset val="129"/>
      </rPr>
      <t xml:space="preserve">: 9,991,170</t>
    </r>
    <r>
      <rPr>
        <sz val="11"/>
        <rFont val="Noto Sans"/>
        <family val="2"/>
      </rPr>
      <t xml:space="preserve">원
직원내부교육 실시 강사료 지급 </t>
    </r>
    <r>
      <rPr>
        <sz val="11"/>
        <rFont val="돋움"/>
        <family val="3"/>
        <charset val="129"/>
      </rPr>
      <t xml:space="preserve">: 100,000</t>
    </r>
    <r>
      <rPr>
        <sz val="11"/>
        <rFont val="Noto Sans"/>
        <family val="2"/>
      </rPr>
      <t xml:space="preserve">원
구연동화반 자원봉사 물품 구입비 지급 </t>
    </r>
    <r>
      <rPr>
        <sz val="11"/>
        <rFont val="돋움"/>
        <family val="3"/>
        <charset val="129"/>
      </rPr>
      <t xml:space="preserve">: 147200</t>
    </r>
    <r>
      <rPr>
        <sz val="11"/>
        <rFont val="Noto Sans"/>
        <family val="2"/>
      </rPr>
      <t xml:space="preserve">원
</t>
    </r>
  </si>
  <si>
    <t xml:space="preserve">대외행사</t>
  </si>
  <si>
    <t xml:space="preserve">외부행사진행비</t>
  </si>
  <si>
    <r>
      <rPr>
        <sz val="11"/>
        <rFont val="Noto Sans"/>
        <family val="2"/>
      </rPr>
      <t xml:space="preserve">충북노인문화 예술제 </t>
    </r>
    <r>
      <rPr>
        <sz val="11"/>
        <rFont val="돋움"/>
        <family val="3"/>
        <charset val="129"/>
      </rPr>
      <t xml:space="preserve">: 1,085,000</t>
    </r>
    <r>
      <rPr>
        <sz val="11"/>
        <rFont val="Noto Sans"/>
        <family val="2"/>
      </rPr>
      <t xml:space="preserve">원
제천평생학습박람회 경진대회 </t>
    </r>
    <r>
      <rPr>
        <sz val="11"/>
        <rFont val="돋움"/>
        <family val="3"/>
        <charset val="129"/>
      </rPr>
      <t xml:space="preserve">: 934,000</t>
    </r>
    <r>
      <rPr>
        <sz val="11"/>
        <rFont val="Noto Sans"/>
        <family val="2"/>
      </rPr>
      <t xml:space="preserve">원
충북노인건강대축제 </t>
    </r>
    <r>
      <rPr>
        <sz val="11"/>
        <rFont val="돋움"/>
        <family val="3"/>
        <charset val="129"/>
      </rPr>
      <t xml:space="preserve">: 862,190</t>
    </r>
    <r>
      <rPr>
        <sz val="11"/>
        <rFont val="Noto Sans"/>
        <family val="2"/>
      </rPr>
      <t xml:space="preserve">원</t>
    </r>
  </si>
  <si>
    <t xml:space="preserve">물리치료실 운영비</t>
  </si>
  <si>
    <r>
      <rPr>
        <sz val="11"/>
        <rFont val="Noto Sans"/>
        <family val="2"/>
      </rPr>
      <t xml:space="preserve">비상약품 의약품 소모품 구입비 </t>
    </r>
    <r>
      <rPr>
        <sz val="11"/>
        <rFont val="돋움"/>
        <family val="3"/>
        <charset val="129"/>
      </rPr>
      <t xml:space="preserve">: 1,708,000</t>
    </r>
    <r>
      <rPr>
        <sz val="11"/>
        <rFont val="Noto Sans"/>
        <family val="2"/>
      </rPr>
      <t xml:space="preserve">원
재활기구 및 교육 재료 구입 </t>
    </r>
    <r>
      <rPr>
        <sz val="11"/>
        <rFont val="돋움"/>
        <family val="3"/>
        <charset val="129"/>
      </rPr>
      <t xml:space="preserve">: 892,000</t>
    </r>
    <r>
      <rPr>
        <sz val="11"/>
        <rFont val="Noto Sans"/>
        <family val="2"/>
      </rPr>
      <t xml:space="preserve">원</t>
    </r>
  </si>
  <si>
    <t xml:space="preserve">금요일 무료급식 운영</t>
  </si>
  <si>
    <t xml:space="preserve">무료급식 재료 구입 </t>
  </si>
  <si>
    <t xml:space="preserve">장수노인</t>
  </si>
  <si>
    <t xml:space="preserve">고령어르신 장수날지원</t>
  </si>
  <si>
    <r>
      <rPr>
        <sz val="11"/>
        <rFont val="Noto Sans"/>
        <family val="2"/>
      </rPr>
      <t xml:space="preserve">수저세트 공기대접 구입 </t>
    </r>
    <r>
      <rPr>
        <sz val="11"/>
        <rFont val="돋움"/>
        <family val="3"/>
        <charset val="129"/>
      </rPr>
      <t xml:space="preserve">: 576,000</t>
    </r>
    <r>
      <rPr>
        <sz val="11"/>
        <rFont val="Noto Sans"/>
        <family val="2"/>
      </rPr>
      <t xml:space="preserve">원
떡케이크 구입 </t>
    </r>
    <r>
      <rPr>
        <sz val="11"/>
        <rFont val="돋움"/>
        <family val="3"/>
        <charset val="129"/>
      </rPr>
      <t xml:space="preserve">: 350,000</t>
    </r>
    <r>
      <rPr>
        <sz val="11"/>
        <rFont val="Noto Sans"/>
        <family val="2"/>
      </rPr>
      <t xml:space="preserve">원
장수 축하 내의 구입 </t>
    </r>
    <r>
      <rPr>
        <sz val="11"/>
        <rFont val="돋움"/>
        <family val="3"/>
        <charset val="129"/>
      </rPr>
      <t xml:space="preserve">: 240,000</t>
    </r>
    <r>
      <rPr>
        <sz val="11"/>
        <rFont val="Noto Sans"/>
        <family val="2"/>
      </rPr>
      <t xml:space="preserve">원</t>
    </r>
  </si>
  <si>
    <t xml:space="preserve">자부담</t>
  </si>
  <si>
    <t xml:space="preserve">독거노인 죽지원</t>
  </si>
  <si>
    <t xml:space="preserve">죽지원 사업 재료 구입 </t>
  </si>
  <si>
    <t xml:space="preserve">위원수당</t>
  </si>
  <si>
    <t xml:space="preserve">복지관 위원수당 </t>
  </si>
  <si>
    <r>
      <rPr>
        <sz val="11"/>
        <rFont val="Noto Sans"/>
        <family val="2"/>
      </rPr>
      <t xml:space="preserve">운영위원 </t>
    </r>
    <r>
      <rPr>
        <sz val="11"/>
        <rFont val="돋움"/>
        <family val="3"/>
        <charset val="129"/>
      </rPr>
      <t xml:space="preserve">: 1,260,000</t>
    </r>
    <r>
      <rPr>
        <sz val="11"/>
        <rFont val="Noto Sans"/>
        <family val="2"/>
      </rPr>
      <t xml:space="preserve">원 
자문위원 </t>
    </r>
    <r>
      <rPr>
        <sz val="11"/>
        <rFont val="돋움"/>
        <family val="3"/>
        <charset val="129"/>
      </rPr>
      <t xml:space="preserve">: 200,000</t>
    </r>
    <r>
      <rPr>
        <sz val="11"/>
        <rFont val="Noto Sans"/>
        <family val="2"/>
      </rPr>
      <t xml:space="preserve">원 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운영위원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70,000</t>
    </r>
    <r>
      <rPr>
        <sz val="11"/>
        <rFont val="Noto Sans"/>
        <family val="2"/>
      </rPr>
      <t xml:space="preserve">원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자문위원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25,000</t>
    </r>
    <r>
      <rPr>
        <sz val="11"/>
        <rFont val="Noto Sans"/>
        <family val="2"/>
      </rPr>
      <t xml:space="preserve">원 </t>
    </r>
  </si>
  <si>
    <t xml:space="preserve">문화사업 </t>
  </si>
  <si>
    <t xml:space="preserve">노령 문화 생활지원</t>
  </si>
  <si>
    <r>
      <rPr>
        <sz val="11"/>
        <rFont val="Noto Sans"/>
        <family val="2"/>
      </rPr>
      <t xml:space="preserve">특화사업 친한친구 석식비 </t>
    </r>
    <r>
      <rPr>
        <sz val="11"/>
        <rFont val="돋움"/>
        <family val="3"/>
        <charset val="129"/>
      </rPr>
      <t xml:space="preserve">: 50,000</t>
    </r>
    <r>
      <rPr>
        <sz val="11"/>
        <rFont val="Noto Sans"/>
        <family val="2"/>
      </rPr>
      <t xml:space="preserve">원
특화사업 친한 친구 영화관람료 </t>
    </r>
    <r>
      <rPr>
        <sz val="11"/>
        <rFont val="돋움"/>
        <family val="3"/>
        <charset val="129"/>
      </rPr>
      <t xml:space="preserve">: 127,500</t>
    </r>
    <r>
      <rPr>
        <sz val="11"/>
        <rFont val="Noto Sans"/>
        <family val="2"/>
      </rPr>
      <t xml:space="preserve">원</t>
    </r>
  </si>
  <si>
    <r>
      <rPr>
        <b val="true"/>
        <u val="single"/>
        <sz val="16"/>
        <rFont val="돋움"/>
        <family val="3"/>
        <charset val="129"/>
      </rPr>
      <t xml:space="preserve">(  </t>
    </r>
    <r>
      <rPr>
        <b val="true"/>
        <u val="single"/>
        <sz val="16"/>
        <rFont val="Noto Sans"/>
        <family val="2"/>
      </rPr>
      <t xml:space="preserve">기 타  </t>
    </r>
    <r>
      <rPr>
        <b val="true"/>
        <u val="single"/>
        <sz val="16"/>
        <rFont val="돋움"/>
        <family val="3"/>
        <charset val="129"/>
      </rPr>
      <t xml:space="preserve">) </t>
    </r>
    <r>
      <rPr>
        <b val="true"/>
        <u val="single"/>
        <sz val="16"/>
        <rFont val="Noto Sans"/>
        <family val="2"/>
      </rPr>
      <t xml:space="preserve">비    용    명    세    서</t>
    </r>
  </si>
  <si>
    <t xml:space="preserve">수용비및수수료</t>
  </si>
  <si>
    <t xml:space="preserve">시설장비유지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u val="single"/>
      <sz val="16"/>
      <name val="Noto Sans"/>
      <family val="2"/>
    </font>
    <font>
      <b val="true"/>
      <sz val="10"/>
      <color rgb="FF993300"/>
      <name val="Noto Sans"/>
      <family val="2"/>
    </font>
    <font>
      <b val="true"/>
      <u val="single"/>
      <sz val="16"/>
      <name val="돋움"/>
      <family val="3"/>
      <charset val="129"/>
    </font>
    <font>
      <b val="true"/>
      <u val="single"/>
      <sz val="10"/>
      <name val="Noto Sans"/>
      <family val="2"/>
    </font>
    <font>
      <b val="true"/>
      <u val="single"/>
      <sz val="10"/>
      <name val="돋움"/>
      <family val="3"/>
      <charset val="129"/>
    </font>
    <font>
      <sz val="10"/>
      <name val="Noto Sans"/>
      <family val="2"/>
    </font>
    <font>
      <u val="singl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8"/>
      <name val="돋움"/>
      <family val="3"/>
      <charset val="129"/>
    </font>
    <font>
      <sz val="11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6"/>
      <name val="Noto Sans"/>
      <family val="2"/>
    </font>
    <font>
      <sz val="10"/>
      <name val="맑은 고딕"/>
      <family val="3"/>
      <charset val="129"/>
    </font>
    <font>
      <u val="single"/>
      <sz val="10"/>
      <name val="Noto Sans"/>
      <family val="2"/>
    </font>
    <font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44"/>
    <col collapsed="false" customWidth="false" hidden="false" outlineLevel="0" max="3" min="3" style="1" width="8.88"/>
    <col collapsed="false" customWidth="true" hidden="false" outlineLevel="0" max="4" min="4" style="1" width="6.1"/>
    <col collapsed="false" customWidth="true" hidden="false" outlineLevel="0" max="5" min="5" style="2" width="14.55"/>
    <col collapsed="false" customWidth="true" hidden="false" outlineLevel="0" max="6" min="6" style="2" width="13.21"/>
    <col collapsed="false" customWidth="true" hidden="false" outlineLevel="0" max="7" min="7" style="2" width="9.55"/>
    <col collapsed="false" customWidth="true" hidden="false" outlineLevel="0" max="8" min="8" style="2" width="13.1"/>
    <col collapsed="false" customWidth="false" hidden="false" outlineLevel="0" max="9" min="9" style="1" width="8.88"/>
    <col collapsed="false" customWidth="true" hidden="false" outlineLevel="0" max="10" min="10" style="1" width="10.88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8" t="s">
        <v>2</v>
      </c>
    </row>
    <row r="4" customFormat="false" ht="16.5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J4" s="13"/>
    </row>
    <row r="5" customFormat="false" ht="16.5" hidden="false" customHeight="true" outlineLevel="0" collapsed="false">
      <c r="A5" s="14" t="s">
        <v>9</v>
      </c>
      <c r="B5" s="15" t="s">
        <v>10</v>
      </c>
      <c r="C5" s="15" t="s">
        <v>11</v>
      </c>
      <c r="D5" s="15"/>
      <c r="E5" s="11"/>
      <c r="F5" s="11"/>
      <c r="G5" s="11"/>
      <c r="H5" s="12"/>
    </row>
    <row r="6" customFormat="false" ht="18.75" hidden="false" customHeight="true" outlineLevel="0" collapsed="false">
      <c r="A6" s="16" t="s">
        <v>12</v>
      </c>
      <c r="B6" s="17" t="s">
        <v>13</v>
      </c>
      <c r="C6" s="17" t="s">
        <v>14</v>
      </c>
      <c r="D6" s="17" t="s">
        <v>15</v>
      </c>
      <c r="E6" s="18" t="n">
        <v>426000000</v>
      </c>
      <c r="F6" s="18"/>
      <c r="G6" s="18"/>
      <c r="H6" s="19" t="n">
        <f aca="false">SUM(E6:G6)</f>
        <v>426000000</v>
      </c>
    </row>
    <row r="7" customFormat="false" ht="18.75" hidden="false" customHeight="true" outlineLevel="0" collapsed="false">
      <c r="A7" s="16"/>
      <c r="B7" s="17"/>
      <c r="C7" s="17"/>
      <c r="D7" s="17" t="s">
        <v>16</v>
      </c>
      <c r="E7" s="18" t="n">
        <v>426000000</v>
      </c>
      <c r="F7" s="18"/>
      <c r="G7" s="18"/>
      <c r="H7" s="19" t="n">
        <f aca="false">SUM(E7:G7)</f>
        <v>426000000</v>
      </c>
    </row>
    <row r="8" customFormat="false" ht="18.75" hidden="false" customHeight="true" outlineLevel="0" collapsed="false">
      <c r="A8" s="16"/>
      <c r="B8" s="17"/>
      <c r="C8" s="17"/>
      <c r="D8" s="17" t="s">
        <v>17</v>
      </c>
      <c r="E8" s="18" t="n">
        <v>0</v>
      </c>
      <c r="F8" s="18"/>
      <c r="G8" s="18"/>
      <c r="H8" s="19" t="n">
        <f aca="false">SUM(E8:G8)</f>
        <v>0</v>
      </c>
    </row>
    <row r="9" customFormat="false" ht="18.75" hidden="false" customHeight="true" outlineLevel="0" collapsed="false">
      <c r="A9" s="16"/>
      <c r="B9" s="17"/>
      <c r="C9" s="17" t="s">
        <v>18</v>
      </c>
      <c r="D9" s="17" t="s">
        <v>15</v>
      </c>
      <c r="E9" s="18" t="n">
        <v>12480000</v>
      </c>
      <c r="F9" s="18"/>
      <c r="G9" s="18"/>
      <c r="H9" s="19" t="n">
        <f aca="false">SUM(E9:G9)</f>
        <v>12480000</v>
      </c>
    </row>
    <row r="10" customFormat="false" ht="18.75" hidden="false" customHeight="true" outlineLevel="0" collapsed="false">
      <c r="A10" s="16"/>
      <c r="B10" s="17"/>
      <c r="C10" s="17"/>
      <c r="D10" s="17" t="s">
        <v>16</v>
      </c>
      <c r="E10" s="18" t="n">
        <v>8840000</v>
      </c>
      <c r="F10" s="18"/>
      <c r="G10" s="18"/>
      <c r="H10" s="19" t="n">
        <f aca="false">SUM(E10:G10)</f>
        <v>8840000</v>
      </c>
    </row>
    <row r="11" customFormat="false" ht="18.75" hidden="false" customHeight="true" outlineLevel="0" collapsed="false">
      <c r="A11" s="16"/>
      <c r="B11" s="17"/>
      <c r="C11" s="17"/>
      <c r="D11" s="17" t="s">
        <v>17</v>
      </c>
      <c r="E11" s="18" t="n">
        <f aca="false">E9-E10</f>
        <v>3640000</v>
      </c>
      <c r="F11" s="18"/>
      <c r="G11" s="18"/>
      <c r="H11" s="19" t="n">
        <f aca="false">SUM(E11:G11)</f>
        <v>3640000</v>
      </c>
    </row>
    <row r="12" customFormat="false" ht="18.75" hidden="false" customHeight="true" outlineLevel="0" collapsed="false">
      <c r="A12" s="16"/>
      <c r="B12" s="17"/>
      <c r="C12" s="17" t="s">
        <v>19</v>
      </c>
      <c r="D12" s="17" t="s">
        <v>15</v>
      </c>
      <c r="E12" s="18" t="n">
        <v>63000000</v>
      </c>
      <c r="F12" s="18"/>
      <c r="G12" s="18"/>
      <c r="H12" s="19" t="n">
        <f aca="false">SUM(E12:G12)</f>
        <v>63000000</v>
      </c>
    </row>
    <row r="13" customFormat="false" ht="18.75" hidden="false" customHeight="true" outlineLevel="0" collapsed="false">
      <c r="A13" s="16"/>
      <c r="B13" s="17"/>
      <c r="C13" s="17"/>
      <c r="D13" s="17" t="s">
        <v>16</v>
      </c>
      <c r="E13" s="18" t="n">
        <v>63000000</v>
      </c>
      <c r="F13" s="18"/>
      <c r="G13" s="18"/>
      <c r="H13" s="19" t="n">
        <f aca="false">SUM(E13:G13)</f>
        <v>63000000</v>
      </c>
    </row>
    <row r="14" customFormat="false" ht="18.75" hidden="false" customHeight="true" outlineLevel="0" collapsed="false">
      <c r="A14" s="16"/>
      <c r="B14" s="17"/>
      <c r="C14" s="17"/>
      <c r="D14" s="17" t="s">
        <v>17</v>
      </c>
      <c r="E14" s="18" t="n">
        <f aca="false">E12-E13</f>
        <v>0</v>
      </c>
      <c r="F14" s="18"/>
      <c r="G14" s="18"/>
      <c r="H14" s="19" t="n">
        <f aca="false">SUM(E14:G14)</f>
        <v>0</v>
      </c>
    </row>
    <row r="15" s="23" customFormat="true" ht="18.75" hidden="false" customHeight="true" outlineLevel="0" collapsed="false">
      <c r="A15" s="16"/>
      <c r="B15" s="20" t="s">
        <v>20</v>
      </c>
      <c r="C15" s="20"/>
      <c r="D15" s="20" t="s">
        <v>15</v>
      </c>
      <c r="E15" s="21" t="n">
        <f aca="false">SUM(E6+E9+E12)</f>
        <v>501480000</v>
      </c>
      <c r="F15" s="21"/>
      <c r="G15" s="21"/>
      <c r="H15" s="22" t="n">
        <f aca="false">SUM(H6+H9+H12)</f>
        <v>501480000</v>
      </c>
    </row>
    <row r="16" s="23" customFormat="true" ht="18.75" hidden="false" customHeight="true" outlineLevel="0" collapsed="false">
      <c r="A16" s="16"/>
      <c r="B16" s="20"/>
      <c r="C16" s="20"/>
      <c r="D16" s="20" t="s">
        <v>16</v>
      </c>
      <c r="E16" s="21" t="n">
        <f aca="false">SUM(E7+E10+E13)</f>
        <v>497840000</v>
      </c>
      <c r="F16" s="21"/>
      <c r="G16" s="21"/>
      <c r="H16" s="22" t="n">
        <f aca="false">SUM(H7+H10+H13)</f>
        <v>497840000</v>
      </c>
    </row>
    <row r="17" s="23" customFormat="true" ht="18.75" hidden="false" customHeight="true" outlineLevel="0" collapsed="false">
      <c r="A17" s="16"/>
      <c r="B17" s="20"/>
      <c r="C17" s="20"/>
      <c r="D17" s="20" t="s">
        <v>17</v>
      </c>
      <c r="E17" s="21" t="n">
        <f aca="false">SUM(E8+E11+E14)</f>
        <v>3640000</v>
      </c>
      <c r="F17" s="21"/>
      <c r="G17" s="18"/>
      <c r="H17" s="22" t="n">
        <f aca="false">SUM(H8+H11+H14)</f>
        <v>3640000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24" t="s">
        <v>23</v>
      </c>
      <c r="D18" s="17" t="s">
        <v>15</v>
      </c>
      <c r="E18" s="25"/>
      <c r="F18" s="18" t="n">
        <v>10430000</v>
      </c>
      <c r="G18" s="25"/>
      <c r="H18" s="19" t="n">
        <f aca="false">F18</f>
        <v>10430000</v>
      </c>
    </row>
    <row r="19" customFormat="false" ht="18.75" hidden="false" customHeight="true" outlineLevel="0" collapsed="false">
      <c r="A19" s="16"/>
      <c r="B19" s="17"/>
      <c r="C19" s="17"/>
      <c r="D19" s="17" t="s">
        <v>16</v>
      </c>
      <c r="E19" s="25"/>
      <c r="F19" s="18" t="n">
        <v>10430000</v>
      </c>
      <c r="G19" s="18"/>
      <c r="H19" s="19" t="n">
        <f aca="false">F19</f>
        <v>10430000</v>
      </c>
    </row>
    <row r="20" customFormat="false" ht="18.75" hidden="false" customHeight="true" outlineLevel="0" collapsed="false">
      <c r="A20" s="16"/>
      <c r="B20" s="17"/>
      <c r="C20" s="17"/>
      <c r="D20" s="17" t="s">
        <v>17</v>
      </c>
      <c r="E20" s="25"/>
      <c r="F20" s="18" t="n">
        <f aca="false">F18-F19</f>
        <v>0</v>
      </c>
      <c r="G20" s="18"/>
      <c r="H20" s="19" t="n">
        <f aca="false">F20</f>
        <v>0</v>
      </c>
    </row>
    <row r="21" s="23" customFormat="true" ht="18.75" hidden="false" customHeight="true" outlineLevel="0" collapsed="false">
      <c r="A21" s="16"/>
      <c r="B21" s="20" t="s">
        <v>20</v>
      </c>
      <c r="C21" s="20"/>
      <c r="D21" s="20" t="s">
        <v>15</v>
      </c>
      <c r="E21" s="26"/>
      <c r="F21" s="21" t="n">
        <f aca="false">F18</f>
        <v>10430000</v>
      </c>
      <c r="G21" s="21"/>
      <c r="H21" s="22" t="n">
        <f aca="false">F21</f>
        <v>10430000</v>
      </c>
    </row>
    <row r="22" s="23" customFormat="true" ht="18.75" hidden="false" customHeight="true" outlineLevel="0" collapsed="false">
      <c r="A22" s="16"/>
      <c r="B22" s="20"/>
      <c r="C22" s="20"/>
      <c r="D22" s="20" t="s">
        <v>16</v>
      </c>
      <c r="E22" s="26"/>
      <c r="F22" s="21" t="n">
        <f aca="false">F19</f>
        <v>10430000</v>
      </c>
      <c r="G22" s="21"/>
      <c r="H22" s="22" t="n">
        <f aca="false">F22</f>
        <v>10430000</v>
      </c>
    </row>
    <row r="23" s="23" customFormat="true" ht="18.75" hidden="false" customHeight="true" outlineLevel="0" collapsed="false">
      <c r="A23" s="16"/>
      <c r="B23" s="20"/>
      <c r="C23" s="20"/>
      <c r="D23" s="20" t="s">
        <v>17</v>
      </c>
      <c r="E23" s="26"/>
      <c r="F23" s="21" t="n">
        <f aca="false">F20</f>
        <v>0</v>
      </c>
      <c r="G23" s="21"/>
      <c r="H23" s="22" t="n">
        <f aca="false">F23</f>
        <v>0</v>
      </c>
    </row>
    <row r="24" customFormat="false" ht="18.75" hidden="false" customHeight="true" outlineLevel="0" collapsed="false">
      <c r="A24" s="16" t="s">
        <v>24</v>
      </c>
      <c r="B24" s="17" t="s">
        <v>25</v>
      </c>
      <c r="C24" s="24" t="s">
        <v>26</v>
      </c>
      <c r="D24" s="17" t="s">
        <v>15</v>
      </c>
      <c r="E24" s="25"/>
      <c r="F24" s="18" t="n">
        <v>80000</v>
      </c>
      <c r="G24" s="18"/>
      <c r="H24" s="19" t="n">
        <f aca="false">F24</f>
        <v>80000</v>
      </c>
    </row>
    <row r="25" customFormat="false" ht="18.75" hidden="false" customHeight="true" outlineLevel="0" collapsed="false">
      <c r="A25" s="16"/>
      <c r="B25" s="17"/>
      <c r="C25" s="17"/>
      <c r="D25" s="17" t="s">
        <v>16</v>
      </c>
      <c r="E25" s="25"/>
      <c r="F25" s="18" t="n">
        <v>151660</v>
      </c>
      <c r="G25" s="18"/>
      <c r="H25" s="19" t="n">
        <f aca="false">F25</f>
        <v>151660</v>
      </c>
    </row>
    <row r="26" customFormat="false" ht="18.75" hidden="false" customHeight="true" outlineLevel="0" collapsed="false">
      <c r="A26" s="16"/>
      <c r="B26" s="17"/>
      <c r="C26" s="17"/>
      <c r="D26" s="17" t="s">
        <v>17</v>
      </c>
      <c r="E26" s="25"/>
      <c r="F26" s="18" t="n">
        <f aca="false">F24-F25</f>
        <v>-71660</v>
      </c>
      <c r="G26" s="18"/>
      <c r="H26" s="19" t="n">
        <f aca="false">F26</f>
        <v>-71660</v>
      </c>
    </row>
    <row r="27" customFormat="false" ht="18.75" hidden="false" customHeight="true" outlineLevel="0" collapsed="false">
      <c r="A27" s="16"/>
      <c r="B27" s="17"/>
      <c r="C27" s="17" t="s">
        <v>27</v>
      </c>
      <c r="D27" s="17" t="s">
        <v>15</v>
      </c>
      <c r="E27" s="25"/>
      <c r="F27" s="18" t="n">
        <v>70000</v>
      </c>
      <c r="G27" s="18"/>
      <c r="H27" s="19" t="n">
        <f aca="false">F27</f>
        <v>70000</v>
      </c>
    </row>
    <row r="28" customFormat="false" ht="18.75" hidden="false" customHeight="true" outlineLevel="0" collapsed="false">
      <c r="A28" s="16"/>
      <c r="B28" s="17"/>
      <c r="C28" s="17"/>
      <c r="D28" s="17" t="s">
        <v>16</v>
      </c>
      <c r="E28" s="25"/>
      <c r="F28" s="18" t="n">
        <v>2671</v>
      </c>
      <c r="G28" s="18"/>
      <c r="H28" s="19" t="n">
        <f aca="false">F28</f>
        <v>2671</v>
      </c>
    </row>
    <row r="29" customFormat="false" ht="18.75" hidden="false" customHeight="true" outlineLevel="0" collapsed="false">
      <c r="A29" s="16"/>
      <c r="B29" s="17"/>
      <c r="C29" s="17"/>
      <c r="D29" s="17" t="s">
        <v>17</v>
      </c>
      <c r="E29" s="25"/>
      <c r="F29" s="18" t="n">
        <f aca="false">F27-F28</f>
        <v>67329</v>
      </c>
      <c r="G29" s="18"/>
      <c r="H29" s="19" t="n">
        <f aca="false">F29</f>
        <v>67329</v>
      </c>
    </row>
    <row r="30" customFormat="false" ht="18.75" hidden="false" customHeight="true" outlineLevel="0" collapsed="false">
      <c r="A30" s="16"/>
      <c r="B30" s="20" t="s">
        <v>20</v>
      </c>
      <c r="C30" s="20"/>
      <c r="D30" s="20" t="s">
        <v>15</v>
      </c>
      <c r="E30" s="25"/>
      <c r="F30" s="21" t="n">
        <f aca="false">SUM(F24+F27)</f>
        <v>150000</v>
      </c>
      <c r="G30" s="21"/>
      <c r="H30" s="22" t="n">
        <f aca="false">F30</f>
        <v>150000</v>
      </c>
    </row>
    <row r="31" customFormat="false" ht="18.75" hidden="false" customHeight="true" outlineLevel="0" collapsed="false">
      <c r="A31" s="16"/>
      <c r="B31" s="20"/>
      <c r="C31" s="20"/>
      <c r="D31" s="20" t="s">
        <v>16</v>
      </c>
      <c r="E31" s="25"/>
      <c r="F31" s="21" t="n">
        <f aca="false">SUM(F25+F28)</f>
        <v>154331</v>
      </c>
      <c r="G31" s="21"/>
      <c r="H31" s="22" t="n">
        <f aca="false">F31</f>
        <v>154331</v>
      </c>
    </row>
    <row r="32" customFormat="false" ht="18.75" hidden="false" customHeight="true" outlineLevel="0" collapsed="false">
      <c r="A32" s="16"/>
      <c r="B32" s="20"/>
      <c r="C32" s="20"/>
      <c r="D32" s="20" t="s">
        <v>17</v>
      </c>
      <c r="E32" s="25"/>
      <c r="F32" s="21" t="n">
        <f aca="false">F26+F29</f>
        <v>-4331</v>
      </c>
      <c r="G32" s="21"/>
      <c r="H32" s="22"/>
    </row>
    <row r="33" customFormat="false" ht="18.75" hidden="false" customHeight="true" outlineLevel="0" collapsed="false">
      <c r="A33" s="27" t="s">
        <v>28</v>
      </c>
      <c r="B33" s="24" t="s">
        <v>28</v>
      </c>
      <c r="C33" s="24" t="s">
        <v>29</v>
      </c>
      <c r="D33" s="17" t="s">
        <v>15</v>
      </c>
      <c r="E33" s="25"/>
      <c r="F33" s="18" t="n">
        <v>42317000</v>
      </c>
      <c r="G33" s="18"/>
      <c r="H33" s="19" t="n">
        <f aca="false">SUM(F33:G33)</f>
        <v>42317000</v>
      </c>
    </row>
    <row r="34" customFormat="false" ht="18" hidden="false" customHeight="true" outlineLevel="0" collapsed="false">
      <c r="A34" s="27"/>
      <c r="B34" s="24"/>
      <c r="C34" s="24"/>
      <c r="D34" s="17" t="s">
        <v>16</v>
      </c>
      <c r="E34" s="25"/>
      <c r="F34" s="18" t="n">
        <v>42318270</v>
      </c>
      <c r="G34" s="18"/>
      <c r="H34" s="19" t="n">
        <f aca="false">SUM(F34:G34)</f>
        <v>42318270</v>
      </c>
    </row>
    <row r="35" customFormat="false" ht="18.75" hidden="false" customHeight="true" outlineLevel="0" collapsed="false">
      <c r="A35" s="27"/>
      <c r="B35" s="24"/>
      <c r="C35" s="24"/>
      <c r="D35" s="17" t="s">
        <v>17</v>
      </c>
      <c r="E35" s="25"/>
      <c r="F35" s="18" t="n">
        <f aca="false">F33-F34</f>
        <v>-1270</v>
      </c>
      <c r="G35" s="18"/>
      <c r="H35" s="19" t="n">
        <f aca="false">SUM(F35:G35)</f>
        <v>-1270</v>
      </c>
    </row>
    <row r="36" customFormat="false" ht="18.75" hidden="false" customHeight="true" outlineLevel="0" collapsed="false">
      <c r="A36" s="27"/>
      <c r="B36" s="20" t="s">
        <v>20</v>
      </c>
      <c r="C36" s="20"/>
      <c r="D36" s="20" t="s">
        <v>15</v>
      </c>
      <c r="E36" s="21"/>
      <c r="F36" s="21" t="n">
        <f aca="false">F33</f>
        <v>42317000</v>
      </c>
      <c r="G36" s="21"/>
      <c r="H36" s="22" t="n">
        <f aca="false">SUM(E36:G36)</f>
        <v>42317000</v>
      </c>
    </row>
    <row r="37" customFormat="false" ht="18.75" hidden="false" customHeight="true" outlineLevel="0" collapsed="false">
      <c r="A37" s="27"/>
      <c r="B37" s="20"/>
      <c r="C37" s="20"/>
      <c r="D37" s="20" t="s">
        <v>16</v>
      </c>
      <c r="E37" s="21"/>
      <c r="F37" s="21" t="n">
        <f aca="false">F34</f>
        <v>42318270</v>
      </c>
      <c r="G37" s="21"/>
      <c r="H37" s="22" t="n">
        <f aca="false">SUM(E37:G37)</f>
        <v>42318270</v>
      </c>
    </row>
    <row r="38" customFormat="false" ht="18.75" hidden="false" customHeight="true" outlineLevel="0" collapsed="false">
      <c r="A38" s="27"/>
      <c r="B38" s="20"/>
      <c r="C38" s="20"/>
      <c r="D38" s="20" t="s">
        <v>17</v>
      </c>
      <c r="E38" s="21"/>
      <c r="F38" s="21" t="n">
        <f aca="false">F35</f>
        <v>-1270</v>
      </c>
      <c r="G38" s="21"/>
      <c r="H38" s="22" t="n">
        <f aca="false">F38</f>
        <v>-1270</v>
      </c>
      <c r="J38" s="28"/>
      <c r="K38" s="28"/>
    </row>
    <row r="39" s="23" customFormat="true" ht="18.75" hidden="false" customHeight="true" outlineLevel="0" collapsed="false">
      <c r="A39" s="29" t="s">
        <v>30</v>
      </c>
      <c r="B39" s="29"/>
      <c r="C39" s="29"/>
      <c r="D39" s="20" t="s">
        <v>15</v>
      </c>
      <c r="E39" s="21" t="n">
        <f aca="false">E15</f>
        <v>501480000</v>
      </c>
      <c r="F39" s="21" t="n">
        <f aca="false">SUM(F21+F30+F36)</f>
        <v>52897000</v>
      </c>
      <c r="G39" s="21"/>
      <c r="H39" s="30" t="n">
        <f aca="false">E39+F39</f>
        <v>554377000</v>
      </c>
      <c r="J39" s="31"/>
      <c r="K39" s="32"/>
    </row>
    <row r="40" s="23" customFormat="true" ht="18.75" hidden="false" customHeight="true" outlineLevel="0" collapsed="false">
      <c r="A40" s="29"/>
      <c r="B40" s="29"/>
      <c r="C40" s="29"/>
      <c r="D40" s="20" t="s">
        <v>16</v>
      </c>
      <c r="E40" s="21" t="n">
        <f aca="false">E16</f>
        <v>497840000</v>
      </c>
      <c r="F40" s="21" t="n">
        <f aca="false">SUM(F22+F31+F37)</f>
        <v>52902601</v>
      </c>
      <c r="G40" s="21"/>
      <c r="H40" s="30" t="n">
        <f aca="false">E40+F40</f>
        <v>550742601</v>
      </c>
      <c r="J40" s="31"/>
      <c r="K40" s="32"/>
    </row>
    <row r="41" s="23" customFormat="true" ht="18.75" hidden="false" customHeight="true" outlineLevel="0" collapsed="false">
      <c r="A41" s="29"/>
      <c r="B41" s="29"/>
      <c r="C41" s="29"/>
      <c r="D41" s="33" t="s">
        <v>17</v>
      </c>
      <c r="E41" s="34" t="n">
        <f aca="false">E17</f>
        <v>3640000</v>
      </c>
      <c r="F41" s="34" t="n">
        <f aca="false">SUM(F23+F32+F38)</f>
        <v>-5601</v>
      </c>
      <c r="G41" s="34"/>
      <c r="H41" s="35" t="n">
        <f aca="false">E41+F41</f>
        <v>3634399</v>
      </c>
      <c r="J41" s="31"/>
      <c r="K41" s="32"/>
    </row>
    <row r="42" customFormat="false" ht="13.5" hidden="false" customHeight="false" outlineLevel="0" collapsed="false">
      <c r="J42" s="2"/>
      <c r="K42" s="28"/>
    </row>
    <row r="43" customFormat="false" ht="13.5" hidden="false" customHeight="false" outlineLevel="0" collapsed="false">
      <c r="J43" s="28"/>
      <c r="K43" s="28"/>
    </row>
  </sheetData>
  <mergeCells count="27">
    <mergeCell ref="A2:H2"/>
    <mergeCell ref="A3:C3"/>
    <mergeCell ref="A4:C4"/>
    <mergeCell ref="E4:E5"/>
    <mergeCell ref="F4:F5"/>
    <mergeCell ref="G4:G5"/>
    <mergeCell ref="H4:H5"/>
    <mergeCell ref="A6:A17"/>
    <mergeCell ref="B6:B14"/>
    <mergeCell ref="C6:C8"/>
    <mergeCell ref="C9:C11"/>
    <mergeCell ref="C12:C14"/>
    <mergeCell ref="B15:C17"/>
    <mergeCell ref="A18:A23"/>
    <mergeCell ref="B18:B20"/>
    <mergeCell ref="C18:C20"/>
    <mergeCell ref="B21:C23"/>
    <mergeCell ref="A24:A32"/>
    <mergeCell ref="B24:B29"/>
    <mergeCell ref="C24:C26"/>
    <mergeCell ref="C27:C29"/>
    <mergeCell ref="B30:C32"/>
    <mergeCell ref="A33:A38"/>
    <mergeCell ref="B33:B35"/>
    <mergeCell ref="C33:C35"/>
    <mergeCell ref="B36:C38"/>
    <mergeCell ref="A39:C41"/>
  </mergeCells>
  <printOptions headings="false" gridLines="false" gridLinesSet="true" horizontalCentered="false" verticalCentered="false"/>
  <pageMargins left="0.409722222222222" right="0.390277777777778" top="0.7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1"/>
    <col collapsed="false" customWidth="true" hidden="false" outlineLevel="0" max="3" min="3" style="1" width="8.66"/>
    <col collapsed="false" customWidth="true" hidden="false" outlineLevel="0" max="4" min="4" style="1" width="4.99"/>
    <col collapsed="false" customWidth="true" hidden="false" outlineLevel="0" max="5" min="5" style="2" width="12.44"/>
    <col collapsed="false" customWidth="true" hidden="false" outlineLevel="0" max="6" min="6" style="2" width="12.77"/>
    <col collapsed="false" customWidth="true" hidden="false" outlineLevel="0" max="7" min="7" style="2" width="9.33"/>
    <col collapsed="false" customWidth="true" hidden="false" outlineLevel="0" max="8" min="8" style="2" width="12.66"/>
    <col collapsed="false" customWidth="true" hidden="false" outlineLevel="0" max="9" min="9" style="1" width="12.22"/>
    <col collapsed="false" customWidth="true" hidden="false" outlineLevel="0" max="10" min="10" style="1" width="14.1"/>
    <col collapsed="false" customWidth="false" hidden="false" outlineLevel="0" max="11" min="11" style="1" width="8.88"/>
    <col collapsed="false" customWidth="true" hidden="false" outlineLevel="0" max="12" min="12" style="1" width="15.33"/>
    <col collapsed="false" customWidth="false" hidden="false" outlineLevel="0" max="257" min="13" style="1" width="8.88"/>
  </cols>
  <sheetData>
    <row r="1" customFormat="false" ht="10.5" hidden="false" customHeight="true" outlineLevel="0" collapsed="false">
      <c r="A1" s="3"/>
    </row>
    <row r="2" customFormat="false" ht="23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6" t="s">
        <v>1</v>
      </c>
      <c r="B3" s="36"/>
      <c r="C3" s="6"/>
      <c r="D3" s="6"/>
      <c r="E3" s="7"/>
      <c r="F3" s="7"/>
      <c r="G3" s="7"/>
      <c r="H3" s="8" t="s">
        <v>2</v>
      </c>
    </row>
    <row r="4" customFormat="false" ht="19.5" hidden="false" customHeight="true" outlineLevel="0" collapsed="false">
      <c r="A4" s="37" t="s">
        <v>3</v>
      </c>
      <c r="B4" s="37"/>
      <c r="C4" s="37"/>
      <c r="D4" s="38" t="s">
        <v>4</v>
      </c>
      <c r="E4" s="39" t="s">
        <v>32</v>
      </c>
      <c r="F4" s="39" t="s">
        <v>6</v>
      </c>
      <c r="G4" s="39" t="s">
        <v>7</v>
      </c>
      <c r="H4" s="40" t="s">
        <v>8</v>
      </c>
      <c r="J4" s="13"/>
    </row>
    <row r="5" customFormat="false" ht="19.5" hidden="false" customHeight="true" outlineLevel="0" collapsed="false">
      <c r="A5" s="41" t="s">
        <v>9</v>
      </c>
      <c r="B5" s="42" t="s">
        <v>10</v>
      </c>
      <c r="C5" s="42" t="s">
        <v>11</v>
      </c>
      <c r="D5" s="38"/>
      <c r="E5" s="39"/>
      <c r="F5" s="39"/>
      <c r="G5" s="39"/>
      <c r="H5" s="40"/>
    </row>
    <row r="6" customFormat="false" ht="19.5" hidden="false" customHeight="true" outlineLevel="0" collapsed="false">
      <c r="A6" s="43" t="s">
        <v>33</v>
      </c>
      <c r="B6" s="17" t="s">
        <v>34</v>
      </c>
      <c r="C6" s="17" t="s">
        <v>35</v>
      </c>
      <c r="D6" s="17" t="s">
        <v>36</v>
      </c>
      <c r="E6" s="18" t="n">
        <v>149668210</v>
      </c>
      <c r="F6" s="18"/>
      <c r="G6" s="18"/>
      <c r="H6" s="19" t="n">
        <f aca="false">SUM(E6:G6)</f>
        <v>149668210</v>
      </c>
    </row>
    <row r="7" customFormat="false" ht="19.5" hidden="false" customHeight="true" outlineLevel="0" collapsed="false">
      <c r="A7" s="43"/>
      <c r="B7" s="17"/>
      <c r="C7" s="17"/>
      <c r="D7" s="17" t="s">
        <v>37</v>
      </c>
      <c r="E7" s="18" t="n">
        <v>149668210</v>
      </c>
      <c r="F7" s="18"/>
      <c r="G7" s="18"/>
      <c r="H7" s="19" t="n">
        <f aca="false">SUM(E7:G7)</f>
        <v>149668210</v>
      </c>
    </row>
    <row r="8" customFormat="false" ht="19.5" hidden="false" customHeight="true" outlineLevel="0" collapsed="false">
      <c r="A8" s="43"/>
      <c r="B8" s="17"/>
      <c r="C8" s="17"/>
      <c r="D8" s="17" t="s">
        <v>38</v>
      </c>
      <c r="E8" s="18" t="n">
        <f aca="false">E6-E7</f>
        <v>0</v>
      </c>
      <c r="F8" s="18" t="n">
        <f aca="false">SUM(F6-F7)</f>
        <v>0</v>
      </c>
      <c r="G8" s="18" t="n">
        <f aca="false">SUM(G6-G7)</f>
        <v>0</v>
      </c>
      <c r="H8" s="19" t="n">
        <f aca="false">SUM(H6-H7)</f>
        <v>0</v>
      </c>
    </row>
    <row r="9" customFormat="false" ht="19.5" hidden="false" customHeight="true" outlineLevel="0" collapsed="false">
      <c r="A9" s="43"/>
      <c r="B9" s="17"/>
      <c r="C9" s="17" t="s">
        <v>39</v>
      </c>
      <c r="D9" s="17" t="s">
        <v>36</v>
      </c>
      <c r="E9" s="18" t="n">
        <v>31492000</v>
      </c>
      <c r="F9" s="18"/>
      <c r="G9" s="18"/>
      <c r="H9" s="19" t="n">
        <f aca="false">SUM(E9:G9)</f>
        <v>31492000</v>
      </c>
    </row>
    <row r="10" customFormat="false" ht="19.5" hidden="false" customHeight="true" outlineLevel="0" collapsed="false">
      <c r="A10" s="43"/>
      <c r="B10" s="17"/>
      <c r="C10" s="17"/>
      <c r="D10" s="17" t="s">
        <v>37</v>
      </c>
      <c r="E10" s="18" t="n">
        <v>31491600</v>
      </c>
      <c r="F10" s="18"/>
      <c r="G10" s="18"/>
      <c r="H10" s="19" t="n">
        <f aca="false">SUM(E10:G10)</f>
        <v>31491600</v>
      </c>
    </row>
    <row r="11" customFormat="false" ht="19.5" hidden="false" customHeight="true" outlineLevel="0" collapsed="false">
      <c r="A11" s="43"/>
      <c r="B11" s="17"/>
      <c r="C11" s="17"/>
      <c r="D11" s="17" t="s">
        <v>38</v>
      </c>
      <c r="E11" s="18" t="n">
        <f aca="false">SUM(E9-E10)</f>
        <v>400</v>
      </c>
      <c r="F11" s="18"/>
      <c r="G11" s="18"/>
      <c r="H11" s="19" t="n">
        <f aca="false">SUM(H9-H10)</f>
        <v>400</v>
      </c>
    </row>
    <row r="12" customFormat="false" ht="19.5" hidden="false" customHeight="true" outlineLevel="0" collapsed="false">
      <c r="A12" s="43"/>
      <c r="B12" s="17"/>
      <c r="C12" s="17" t="s">
        <v>18</v>
      </c>
      <c r="D12" s="17" t="s">
        <v>36</v>
      </c>
      <c r="E12" s="18" t="n">
        <v>12480000</v>
      </c>
      <c r="F12" s="18"/>
      <c r="G12" s="18"/>
      <c r="H12" s="19" t="n">
        <f aca="false">SUM(E12:G12)</f>
        <v>12480000</v>
      </c>
    </row>
    <row r="13" customFormat="false" ht="19.5" hidden="false" customHeight="true" outlineLevel="0" collapsed="false">
      <c r="A13" s="43"/>
      <c r="B13" s="17"/>
      <c r="C13" s="17"/>
      <c r="D13" s="17" t="s">
        <v>37</v>
      </c>
      <c r="E13" s="18" t="n">
        <v>8840000</v>
      </c>
      <c r="F13" s="18"/>
      <c r="G13" s="18"/>
      <c r="H13" s="19" t="n">
        <f aca="false">SUM(E13:G13)</f>
        <v>8840000</v>
      </c>
    </row>
    <row r="14" customFormat="false" ht="19.5" hidden="false" customHeight="true" outlineLevel="0" collapsed="false">
      <c r="A14" s="43"/>
      <c r="B14" s="17"/>
      <c r="C14" s="17"/>
      <c r="D14" s="17" t="s">
        <v>38</v>
      </c>
      <c r="E14" s="18" t="n">
        <f aca="false">SUM(E12-E13)</f>
        <v>3640000</v>
      </c>
      <c r="F14" s="18" t="n">
        <f aca="false">SUM(F12-F13)</f>
        <v>0</v>
      </c>
      <c r="G14" s="18" t="n">
        <f aca="false">SUM(G12-G13)</f>
        <v>0</v>
      </c>
      <c r="H14" s="19" t="n">
        <f aca="false">SUM(H12-H13)</f>
        <v>3640000</v>
      </c>
    </row>
    <row r="15" customFormat="false" ht="19.5" hidden="false" customHeight="true" outlineLevel="0" collapsed="false">
      <c r="A15" s="43"/>
      <c r="B15" s="17"/>
      <c r="C15" s="17" t="s">
        <v>40</v>
      </c>
      <c r="D15" s="17" t="s">
        <v>36</v>
      </c>
      <c r="E15" s="18" t="n">
        <v>15855790</v>
      </c>
      <c r="F15" s="18"/>
      <c r="G15" s="18"/>
      <c r="H15" s="19" t="n">
        <f aca="false">SUM(E15:G15)</f>
        <v>15855790</v>
      </c>
    </row>
    <row r="16" customFormat="false" ht="19.5" hidden="false" customHeight="true" outlineLevel="0" collapsed="false">
      <c r="A16" s="43"/>
      <c r="B16" s="17"/>
      <c r="C16" s="17"/>
      <c r="D16" s="17" t="s">
        <v>37</v>
      </c>
      <c r="E16" s="18" t="n">
        <v>15793100</v>
      </c>
      <c r="F16" s="18"/>
      <c r="G16" s="18"/>
      <c r="H16" s="19" t="n">
        <f aca="false">SUM(E16:G16)</f>
        <v>15793100</v>
      </c>
    </row>
    <row r="17" customFormat="false" ht="19.5" hidden="false" customHeight="true" outlineLevel="0" collapsed="false">
      <c r="A17" s="43"/>
      <c r="B17" s="17"/>
      <c r="C17" s="17"/>
      <c r="D17" s="17" t="s">
        <v>38</v>
      </c>
      <c r="E17" s="18" t="n">
        <f aca="false">SUM(E15-E16)</f>
        <v>62690</v>
      </c>
      <c r="F17" s="18" t="n">
        <f aca="false">SUM(F15-F16)</f>
        <v>0</v>
      </c>
      <c r="G17" s="18" t="n">
        <f aca="false">SUM(G15-G16)</f>
        <v>0</v>
      </c>
      <c r="H17" s="19" t="n">
        <f aca="false">SUM(H15-H16)</f>
        <v>62690</v>
      </c>
    </row>
    <row r="18" customFormat="false" ht="19.5" hidden="false" customHeight="true" outlineLevel="0" collapsed="false">
      <c r="A18" s="43"/>
      <c r="B18" s="17"/>
      <c r="C18" s="17" t="s">
        <v>41</v>
      </c>
      <c r="D18" s="17" t="s">
        <v>36</v>
      </c>
      <c r="E18" s="18" t="n">
        <v>15483000</v>
      </c>
      <c r="F18" s="18"/>
      <c r="G18" s="18"/>
      <c r="H18" s="19" t="n">
        <f aca="false">SUM(E18:G18)</f>
        <v>15483000</v>
      </c>
    </row>
    <row r="19" customFormat="false" ht="19.5" hidden="false" customHeight="true" outlineLevel="0" collapsed="false">
      <c r="A19" s="43"/>
      <c r="B19" s="17"/>
      <c r="C19" s="17"/>
      <c r="D19" s="17" t="s">
        <v>37</v>
      </c>
      <c r="E19" s="18" t="n">
        <v>14959220</v>
      </c>
      <c r="F19" s="18"/>
      <c r="G19" s="18"/>
      <c r="H19" s="19" t="n">
        <f aca="false">SUM(E19:G19)</f>
        <v>14959220</v>
      </c>
    </row>
    <row r="20" customFormat="false" ht="19.5" hidden="false" customHeight="true" outlineLevel="0" collapsed="false">
      <c r="A20" s="43"/>
      <c r="B20" s="17"/>
      <c r="C20" s="17"/>
      <c r="D20" s="17" t="s">
        <v>38</v>
      </c>
      <c r="E20" s="18" t="n">
        <f aca="false">SUM(E18-E19)</f>
        <v>523780</v>
      </c>
      <c r="F20" s="18" t="n">
        <f aca="false">SUM(F18-F19)</f>
        <v>0</v>
      </c>
      <c r="G20" s="18" t="n">
        <f aca="false">SUM(G18-G19)</f>
        <v>0</v>
      </c>
      <c r="H20" s="19" t="n">
        <f aca="false">SUM(H18-H19)</f>
        <v>523780</v>
      </c>
    </row>
    <row r="21" s="23" customFormat="true" ht="19.5" hidden="false" customHeight="true" outlineLevel="0" collapsed="false">
      <c r="A21" s="43"/>
      <c r="B21" s="17"/>
      <c r="C21" s="20" t="s">
        <v>20</v>
      </c>
      <c r="D21" s="20" t="s">
        <v>36</v>
      </c>
      <c r="E21" s="21" t="n">
        <f aca="false">SUM(E6+E9+E12+E15+E18)</f>
        <v>224979000</v>
      </c>
      <c r="F21" s="21"/>
      <c r="G21" s="21"/>
      <c r="H21" s="22" t="n">
        <f aca="false">SUM(H6+H9+H12+H15+H18)</f>
        <v>224979000</v>
      </c>
    </row>
    <row r="22" s="23" customFormat="true" ht="19.5" hidden="false" customHeight="true" outlineLevel="0" collapsed="false">
      <c r="A22" s="43"/>
      <c r="B22" s="17"/>
      <c r="C22" s="20"/>
      <c r="D22" s="20" t="s">
        <v>37</v>
      </c>
      <c r="E22" s="21" t="n">
        <f aca="false">SUM(E7+E10+E13+E16+E19)</f>
        <v>220752130</v>
      </c>
      <c r="F22" s="21"/>
      <c r="G22" s="21"/>
      <c r="H22" s="22" t="n">
        <f aca="false">SUM(H7+H10+H13+H16+H19)</f>
        <v>220752130</v>
      </c>
    </row>
    <row r="23" s="23" customFormat="true" ht="19.5" hidden="false" customHeight="true" outlineLevel="0" collapsed="false">
      <c r="A23" s="43"/>
      <c r="B23" s="17"/>
      <c r="C23" s="20"/>
      <c r="D23" s="20" t="s">
        <v>38</v>
      </c>
      <c r="E23" s="21" t="n">
        <f aca="false">SUM(E8+E11+E14+E17+E20)</f>
        <v>4226870</v>
      </c>
      <c r="F23" s="21"/>
      <c r="G23" s="21"/>
      <c r="H23" s="22" t="n">
        <f aca="false">SUM(H8+H11+H14+H17+H20)</f>
        <v>4226870</v>
      </c>
    </row>
    <row r="24" customFormat="false" ht="19.5" hidden="false" customHeight="true" outlineLevel="0" collapsed="false">
      <c r="A24" s="43"/>
      <c r="B24" s="17" t="s">
        <v>42</v>
      </c>
      <c r="C24" s="17" t="s">
        <v>43</v>
      </c>
      <c r="D24" s="17" t="s">
        <v>36</v>
      </c>
      <c r="E24" s="18" t="n">
        <v>1800000</v>
      </c>
      <c r="F24" s="18"/>
      <c r="G24" s="18"/>
      <c r="H24" s="19" t="n">
        <f aca="false">SUM(E24:G24)</f>
        <v>1800000</v>
      </c>
    </row>
    <row r="25" customFormat="false" ht="19.5" hidden="false" customHeight="true" outlineLevel="0" collapsed="false">
      <c r="A25" s="43"/>
      <c r="B25" s="17"/>
      <c r="C25" s="17"/>
      <c r="D25" s="17" t="s">
        <v>37</v>
      </c>
      <c r="E25" s="18" t="n">
        <v>1791100</v>
      </c>
      <c r="F25" s="18"/>
      <c r="G25" s="18"/>
      <c r="H25" s="19" t="n">
        <f aca="false">SUM(E25:G25)</f>
        <v>1791100</v>
      </c>
    </row>
    <row r="26" customFormat="false" ht="19.5" hidden="false" customHeight="true" outlineLevel="0" collapsed="false">
      <c r="A26" s="43"/>
      <c r="B26" s="17"/>
      <c r="C26" s="17"/>
      <c r="D26" s="17" t="s">
        <v>38</v>
      </c>
      <c r="E26" s="18" t="n">
        <f aca="false">SUM(E24-E25)</f>
        <v>8900</v>
      </c>
      <c r="F26" s="18" t="n">
        <f aca="false">SUM(F24-F25)</f>
        <v>0</v>
      </c>
      <c r="G26" s="18" t="n">
        <f aca="false">SUM(G24-G25)</f>
        <v>0</v>
      </c>
      <c r="H26" s="19" t="n">
        <f aca="false">SUM(H24-H25)</f>
        <v>8900</v>
      </c>
    </row>
    <row r="27" customFormat="false" ht="19.5" hidden="false" customHeight="true" outlineLevel="0" collapsed="false">
      <c r="A27" s="43"/>
      <c r="B27" s="17"/>
      <c r="C27" s="17" t="s">
        <v>44</v>
      </c>
      <c r="D27" s="17" t="s">
        <v>36</v>
      </c>
      <c r="E27" s="18" t="n">
        <v>2163000</v>
      </c>
      <c r="F27" s="18"/>
      <c r="G27" s="18"/>
      <c r="H27" s="19" t="n">
        <f aca="false">SUM(E27:G27)</f>
        <v>2163000</v>
      </c>
    </row>
    <row r="28" customFormat="false" ht="19.5" hidden="false" customHeight="true" outlineLevel="0" collapsed="false">
      <c r="A28" s="43"/>
      <c r="B28" s="17"/>
      <c r="C28" s="17"/>
      <c r="D28" s="17" t="s">
        <v>37</v>
      </c>
      <c r="E28" s="18" t="n">
        <v>2009900</v>
      </c>
      <c r="F28" s="18"/>
      <c r="G28" s="18"/>
      <c r="H28" s="19" t="n">
        <f aca="false">SUM(E28:G28)</f>
        <v>2009900</v>
      </c>
    </row>
    <row r="29" customFormat="false" ht="19.5" hidden="false" customHeight="true" outlineLevel="0" collapsed="false">
      <c r="A29" s="43"/>
      <c r="B29" s="17"/>
      <c r="C29" s="17"/>
      <c r="D29" s="17" t="s">
        <v>38</v>
      </c>
      <c r="E29" s="18" t="n">
        <f aca="false">SUM(E27-E28)</f>
        <v>153100</v>
      </c>
      <c r="F29" s="18" t="n">
        <f aca="false">SUM(F27-F28)</f>
        <v>0</v>
      </c>
      <c r="G29" s="18" t="n">
        <f aca="false">SUM(G27-G28)</f>
        <v>0</v>
      </c>
      <c r="H29" s="19" t="n">
        <f aca="false">SUM(H27-H28)</f>
        <v>153100</v>
      </c>
    </row>
    <row r="30" s="23" customFormat="true" ht="19.5" hidden="false" customHeight="true" outlineLevel="0" collapsed="false">
      <c r="A30" s="43"/>
      <c r="B30" s="17"/>
      <c r="C30" s="20" t="s">
        <v>20</v>
      </c>
      <c r="D30" s="20" t="s">
        <v>36</v>
      </c>
      <c r="E30" s="21" t="n">
        <f aca="false">SUM(E24+E27)</f>
        <v>3963000</v>
      </c>
      <c r="F30" s="21"/>
      <c r="G30" s="21"/>
      <c r="H30" s="22" t="n">
        <f aca="false">SUM(H24+H27)</f>
        <v>3963000</v>
      </c>
    </row>
    <row r="31" s="23" customFormat="true" ht="19.5" hidden="false" customHeight="true" outlineLevel="0" collapsed="false">
      <c r="A31" s="43"/>
      <c r="B31" s="17"/>
      <c r="C31" s="20"/>
      <c r="D31" s="20" t="s">
        <v>37</v>
      </c>
      <c r="E31" s="21" t="n">
        <f aca="false">SUM(E25+E28)</f>
        <v>3801000</v>
      </c>
      <c r="F31" s="21"/>
      <c r="G31" s="21"/>
      <c r="H31" s="22" t="n">
        <f aca="false">SUM(H25+H28)</f>
        <v>3801000</v>
      </c>
    </row>
    <row r="32" s="23" customFormat="true" ht="19.5" hidden="false" customHeight="true" outlineLevel="0" collapsed="false">
      <c r="A32" s="43"/>
      <c r="B32" s="17"/>
      <c r="C32" s="20"/>
      <c r="D32" s="20" t="s">
        <v>38</v>
      </c>
      <c r="E32" s="21" t="n">
        <f aca="false">SUM(E26+E29)</f>
        <v>162000</v>
      </c>
      <c r="F32" s="21"/>
      <c r="G32" s="21"/>
      <c r="H32" s="22" t="n">
        <f aca="false">SUM(H26+H29)</f>
        <v>162000</v>
      </c>
    </row>
    <row r="33" customFormat="false" ht="19.5" hidden="false" customHeight="true" outlineLevel="0" collapsed="false">
      <c r="A33" s="43"/>
      <c r="B33" s="17" t="s">
        <v>45</v>
      </c>
      <c r="C33" s="17" t="s">
        <v>46</v>
      </c>
      <c r="D33" s="17" t="s">
        <v>36</v>
      </c>
      <c r="E33" s="18" t="n">
        <v>2700000</v>
      </c>
      <c r="F33" s="18"/>
      <c r="G33" s="18"/>
      <c r="H33" s="19" t="n">
        <f aca="false">SUM(E33:G33)</f>
        <v>2700000</v>
      </c>
    </row>
    <row r="34" customFormat="false" ht="19.5" hidden="false" customHeight="true" outlineLevel="0" collapsed="false">
      <c r="A34" s="43"/>
      <c r="B34" s="17"/>
      <c r="C34" s="17"/>
      <c r="D34" s="17" t="s">
        <v>37</v>
      </c>
      <c r="E34" s="18" t="n">
        <v>2698400</v>
      </c>
      <c r="F34" s="18"/>
      <c r="G34" s="18"/>
      <c r="H34" s="19" t="n">
        <f aca="false">SUM(E34:G34)</f>
        <v>2698400</v>
      </c>
    </row>
    <row r="35" customFormat="false" ht="19.5" hidden="false" customHeight="true" outlineLevel="0" collapsed="false">
      <c r="A35" s="43"/>
      <c r="B35" s="17"/>
      <c r="C35" s="17"/>
      <c r="D35" s="17" t="s">
        <v>38</v>
      </c>
      <c r="E35" s="18" t="n">
        <f aca="false">SUM(E33-E34)</f>
        <v>1600</v>
      </c>
      <c r="F35" s="18" t="n">
        <f aca="false">SUM(F33-F34)</f>
        <v>0</v>
      </c>
      <c r="G35" s="18" t="n">
        <f aca="false">SUM(G33-G34)</f>
        <v>0</v>
      </c>
      <c r="H35" s="19" t="n">
        <f aca="false">SUM(H33-H34)</f>
        <v>1600</v>
      </c>
    </row>
    <row r="36" customFormat="false" ht="19.5" hidden="false" customHeight="true" outlineLevel="0" collapsed="false">
      <c r="A36" s="43"/>
      <c r="B36" s="17"/>
      <c r="C36" s="24" t="s">
        <v>47</v>
      </c>
      <c r="D36" s="17" t="s">
        <v>36</v>
      </c>
      <c r="E36" s="18" t="n">
        <v>26000000</v>
      </c>
      <c r="F36" s="18"/>
      <c r="G36" s="18"/>
      <c r="H36" s="19" t="n">
        <f aca="false">SUM(E36:G36)</f>
        <v>26000000</v>
      </c>
    </row>
    <row r="37" customFormat="false" ht="19.5" hidden="false" customHeight="true" outlineLevel="0" collapsed="false">
      <c r="A37" s="43"/>
      <c r="B37" s="17"/>
      <c r="C37" s="17"/>
      <c r="D37" s="17" t="s">
        <v>37</v>
      </c>
      <c r="E37" s="18" t="n">
        <v>25973060</v>
      </c>
      <c r="F37" s="18"/>
      <c r="G37" s="18"/>
      <c r="H37" s="19" t="n">
        <f aca="false">SUM(E37:G37)</f>
        <v>25973060</v>
      </c>
      <c r="J37" s="44"/>
    </row>
    <row r="38" customFormat="false" ht="19.5" hidden="false" customHeight="true" outlineLevel="0" collapsed="false">
      <c r="A38" s="43"/>
      <c r="B38" s="17"/>
      <c r="C38" s="17"/>
      <c r="D38" s="17" t="s">
        <v>38</v>
      </c>
      <c r="E38" s="18" t="n">
        <f aca="false">SUM(E36-E37)</f>
        <v>26940</v>
      </c>
      <c r="F38" s="18" t="n">
        <f aca="false">SUM(F36-F37)</f>
        <v>0</v>
      </c>
      <c r="G38" s="18"/>
      <c r="H38" s="19" t="n">
        <f aca="false">SUM(H36-H37)</f>
        <v>26940</v>
      </c>
    </row>
    <row r="39" customFormat="false" ht="19.5" hidden="false" customHeight="true" outlineLevel="0" collapsed="false">
      <c r="A39" s="43"/>
      <c r="B39" s="17"/>
      <c r="C39" s="17" t="s">
        <v>48</v>
      </c>
      <c r="D39" s="17" t="s">
        <v>36</v>
      </c>
      <c r="E39" s="18" t="n">
        <v>31520000</v>
      </c>
      <c r="F39" s="18"/>
      <c r="G39" s="18"/>
      <c r="H39" s="19" t="n">
        <f aca="false">SUM(E39:G39)</f>
        <v>31520000</v>
      </c>
    </row>
    <row r="40" customFormat="false" ht="19.5" hidden="false" customHeight="true" outlineLevel="0" collapsed="false">
      <c r="A40" s="43"/>
      <c r="B40" s="17"/>
      <c r="C40" s="17"/>
      <c r="D40" s="17" t="s">
        <v>37</v>
      </c>
      <c r="E40" s="18" t="n">
        <v>31520000</v>
      </c>
      <c r="F40" s="18"/>
      <c r="G40" s="18"/>
      <c r="H40" s="19" t="n">
        <f aca="false">SUM(E40:G40)</f>
        <v>31520000</v>
      </c>
    </row>
    <row r="41" customFormat="false" ht="19.5" hidden="false" customHeight="true" outlineLevel="0" collapsed="false">
      <c r="A41" s="43"/>
      <c r="B41" s="17"/>
      <c r="C41" s="17"/>
      <c r="D41" s="17" t="s">
        <v>38</v>
      </c>
      <c r="E41" s="18" t="n">
        <f aca="false">SUM(E39-E40)</f>
        <v>0</v>
      </c>
      <c r="F41" s="18" t="n">
        <f aca="false">SUM(F39-F40)</f>
        <v>0</v>
      </c>
      <c r="G41" s="18"/>
      <c r="H41" s="19" t="n">
        <f aca="false">SUM(H39-H40)</f>
        <v>0</v>
      </c>
    </row>
    <row r="42" customFormat="false" ht="19.5" hidden="false" customHeight="true" outlineLevel="0" collapsed="false">
      <c r="A42" s="43"/>
      <c r="B42" s="17"/>
      <c r="C42" s="17" t="s">
        <v>49</v>
      </c>
      <c r="D42" s="17" t="s">
        <v>36</v>
      </c>
      <c r="E42" s="18" t="n">
        <v>8213000</v>
      </c>
      <c r="F42" s="18"/>
      <c r="G42" s="18"/>
      <c r="H42" s="19" t="n">
        <f aca="false">SUM(E42:G42)</f>
        <v>8213000</v>
      </c>
    </row>
    <row r="43" customFormat="false" ht="19.5" hidden="false" customHeight="true" outlineLevel="0" collapsed="false">
      <c r="A43" s="43"/>
      <c r="B43" s="17"/>
      <c r="C43" s="17"/>
      <c r="D43" s="17" t="s">
        <v>37</v>
      </c>
      <c r="E43" s="18" t="n">
        <v>7236540</v>
      </c>
      <c r="F43" s="18"/>
      <c r="G43" s="18"/>
      <c r="H43" s="19" t="n">
        <f aca="false">SUM(E43:G43)</f>
        <v>7236540</v>
      </c>
    </row>
    <row r="44" customFormat="false" ht="19.5" hidden="false" customHeight="true" outlineLevel="0" collapsed="false">
      <c r="A44" s="43"/>
      <c r="B44" s="17"/>
      <c r="C44" s="17"/>
      <c r="D44" s="17" t="s">
        <v>38</v>
      </c>
      <c r="E44" s="18" t="n">
        <f aca="false">SUM(E42-E43)</f>
        <v>976460</v>
      </c>
      <c r="F44" s="18" t="n">
        <f aca="false">SUM(F42-F43)</f>
        <v>0</v>
      </c>
      <c r="G44" s="18" t="n">
        <f aca="false">SUM(G42-G43)</f>
        <v>0</v>
      </c>
      <c r="H44" s="19" t="n">
        <f aca="false">SUM(H42-H43)</f>
        <v>976460</v>
      </c>
    </row>
    <row r="45" customFormat="false" ht="19.5" hidden="false" customHeight="true" outlineLevel="0" collapsed="false">
      <c r="A45" s="43"/>
      <c r="B45" s="17"/>
      <c r="C45" s="17" t="s">
        <v>50</v>
      </c>
      <c r="D45" s="17" t="s">
        <v>36</v>
      </c>
      <c r="E45" s="18" t="n">
        <v>2500000</v>
      </c>
      <c r="F45" s="18"/>
      <c r="G45" s="18"/>
      <c r="H45" s="19" t="n">
        <f aca="false">SUM(E45:G45)</f>
        <v>2500000</v>
      </c>
    </row>
    <row r="46" customFormat="false" ht="19.5" hidden="false" customHeight="true" outlineLevel="0" collapsed="false">
      <c r="A46" s="43"/>
      <c r="B46" s="17"/>
      <c r="C46" s="17"/>
      <c r="D46" s="17" t="s">
        <v>37</v>
      </c>
      <c r="E46" s="18" t="n">
        <v>2497700</v>
      </c>
      <c r="F46" s="18"/>
      <c r="G46" s="18"/>
      <c r="H46" s="19" t="n">
        <f aca="false">SUM(E46:G46)</f>
        <v>2497700</v>
      </c>
    </row>
    <row r="47" customFormat="false" ht="19.5" hidden="false" customHeight="true" outlineLevel="0" collapsed="false">
      <c r="A47" s="43"/>
      <c r="B47" s="17"/>
      <c r="C47" s="17"/>
      <c r="D47" s="17" t="s">
        <v>38</v>
      </c>
      <c r="E47" s="18" t="n">
        <f aca="false">SUM(E45-E46)</f>
        <v>2300</v>
      </c>
      <c r="F47" s="18" t="n">
        <f aca="false">SUM(F45-F46)</f>
        <v>0</v>
      </c>
      <c r="G47" s="18" t="n">
        <f aca="false">SUM(G45-G46)</f>
        <v>0</v>
      </c>
      <c r="H47" s="19" t="n">
        <f aca="false">SUM(H45-H46)</f>
        <v>2300</v>
      </c>
    </row>
    <row r="48" customFormat="false" ht="19.5" hidden="false" customHeight="true" outlineLevel="0" collapsed="false">
      <c r="A48" s="43"/>
      <c r="B48" s="17"/>
      <c r="C48" s="17" t="s">
        <v>51</v>
      </c>
      <c r="D48" s="17" t="s">
        <v>36</v>
      </c>
      <c r="E48" s="18" t="n">
        <v>8381000</v>
      </c>
      <c r="F48" s="18"/>
      <c r="G48" s="18"/>
      <c r="H48" s="19" t="n">
        <f aca="false">SUM(E48:G48)</f>
        <v>8381000</v>
      </c>
    </row>
    <row r="49" customFormat="false" ht="19.5" hidden="false" customHeight="true" outlineLevel="0" collapsed="false">
      <c r="A49" s="43"/>
      <c r="B49" s="17"/>
      <c r="C49" s="17"/>
      <c r="D49" s="17" t="s">
        <v>37</v>
      </c>
      <c r="E49" s="18" t="n">
        <v>7372490</v>
      </c>
      <c r="F49" s="18"/>
      <c r="G49" s="18"/>
      <c r="H49" s="19" t="n">
        <f aca="false">SUM(E49:G49)</f>
        <v>7372490</v>
      </c>
    </row>
    <row r="50" customFormat="false" ht="19.5" hidden="false" customHeight="true" outlineLevel="0" collapsed="false">
      <c r="A50" s="43"/>
      <c r="B50" s="17"/>
      <c r="C50" s="17"/>
      <c r="D50" s="17" t="s">
        <v>38</v>
      </c>
      <c r="E50" s="18" t="n">
        <f aca="false">SUM(E48-E49)</f>
        <v>1008510</v>
      </c>
      <c r="F50" s="18"/>
      <c r="G50" s="18"/>
      <c r="H50" s="19" t="n">
        <f aca="false">SUM(E50:G50)</f>
        <v>1008510</v>
      </c>
      <c r="I50" s="28"/>
    </row>
    <row r="51" s="23" customFormat="true" ht="19.5" hidden="false" customHeight="true" outlineLevel="0" collapsed="false">
      <c r="A51" s="43"/>
      <c r="B51" s="17"/>
      <c r="C51" s="20" t="s">
        <v>20</v>
      </c>
      <c r="D51" s="20" t="s">
        <v>36</v>
      </c>
      <c r="E51" s="21" t="n">
        <f aca="false">SUM(E33+E36+E39+E42+E45+E48)</f>
        <v>79314000</v>
      </c>
      <c r="F51" s="21"/>
      <c r="G51" s="21"/>
      <c r="H51" s="22" t="n">
        <f aca="false">SUM(E51:G51)</f>
        <v>79314000</v>
      </c>
      <c r="I51" s="32"/>
    </row>
    <row r="52" s="23" customFormat="true" ht="19.5" hidden="false" customHeight="true" outlineLevel="0" collapsed="false">
      <c r="A52" s="43"/>
      <c r="B52" s="17"/>
      <c r="C52" s="20"/>
      <c r="D52" s="20" t="s">
        <v>37</v>
      </c>
      <c r="E52" s="21" t="n">
        <f aca="false">SUM(E34+E37+E40+E43+E46+E49)</f>
        <v>77298190</v>
      </c>
      <c r="F52" s="21"/>
      <c r="G52" s="21"/>
      <c r="H52" s="22" t="n">
        <f aca="false">SUM(H34+H37+H40+H43+H46+H49)</f>
        <v>77298190</v>
      </c>
      <c r="I52" s="32"/>
    </row>
    <row r="53" s="23" customFormat="true" ht="19.5" hidden="false" customHeight="true" outlineLevel="0" collapsed="false">
      <c r="A53" s="43"/>
      <c r="B53" s="17"/>
      <c r="C53" s="20"/>
      <c r="D53" s="20" t="s">
        <v>38</v>
      </c>
      <c r="E53" s="21" t="n">
        <f aca="false">SUM(E35+E38+E41+E44+E47+E50)</f>
        <v>2015810</v>
      </c>
      <c r="F53" s="21"/>
      <c r="G53" s="21"/>
      <c r="H53" s="22" t="n">
        <f aca="false">SUM(H35+H38+H41+H44+H47+H50)</f>
        <v>2015810</v>
      </c>
      <c r="I53" s="32"/>
    </row>
    <row r="54" s="23" customFormat="true" ht="19.5" hidden="false" customHeight="true" outlineLevel="0" collapsed="false">
      <c r="A54" s="43"/>
      <c r="B54" s="20" t="s">
        <v>20</v>
      </c>
      <c r="C54" s="20"/>
      <c r="D54" s="20" t="s">
        <v>36</v>
      </c>
      <c r="E54" s="45" t="n">
        <f aca="false">SUM(E21+E30+E51)</f>
        <v>308256000</v>
      </c>
      <c r="F54" s="21"/>
      <c r="G54" s="21"/>
      <c r="H54" s="22" t="n">
        <f aca="false">SUM(H21+H30+H51)</f>
        <v>308256000</v>
      </c>
      <c r="I54" s="46"/>
    </row>
    <row r="55" s="23" customFormat="true" ht="19.5" hidden="false" customHeight="true" outlineLevel="0" collapsed="false">
      <c r="A55" s="43"/>
      <c r="B55" s="20"/>
      <c r="C55" s="20"/>
      <c r="D55" s="20" t="s">
        <v>37</v>
      </c>
      <c r="E55" s="45" t="n">
        <f aca="false">SUM(E22+E31+E52)</f>
        <v>301851320</v>
      </c>
      <c r="F55" s="21"/>
      <c r="G55" s="21"/>
      <c r="H55" s="22" t="n">
        <f aca="false">SUM(H22+H31+H52)</f>
        <v>301851320</v>
      </c>
      <c r="I55" s="46"/>
    </row>
    <row r="56" s="23" customFormat="true" ht="19.5" hidden="false" customHeight="true" outlineLevel="0" collapsed="false">
      <c r="A56" s="43"/>
      <c r="B56" s="20"/>
      <c r="C56" s="20"/>
      <c r="D56" s="20" t="s">
        <v>38</v>
      </c>
      <c r="E56" s="45" t="n">
        <f aca="false">SUM(E23+E32+E53)</f>
        <v>6404680</v>
      </c>
      <c r="F56" s="21"/>
      <c r="G56" s="21"/>
      <c r="H56" s="22" t="n">
        <f aca="false">SUM(H23+H32+H53)</f>
        <v>6404680</v>
      </c>
      <c r="I56" s="46"/>
    </row>
    <row r="57" customFormat="false" ht="19.5" hidden="false" customHeight="true" outlineLevel="0" collapsed="false">
      <c r="A57" s="47" t="s">
        <v>52</v>
      </c>
      <c r="B57" s="17" t="s">
        <v>53</v>
      </c>
      <c r="C57" s="17" t="s">
        <v>54</v>
      </c>
      <c r="D57" s="17" t="s">
        <v>36</v>
      </c>
      <c r="E57" s="18" t="n">
        <v>908000</v>
      </c>
      <c r="F57" s="18"/>
      <c r="G57" s="18"/>
      <c r="H57" s="19" t="n">
        <f aca="false">SUM(E57:G57)</f>
        <v>908000</v>
      </c>
      <c r="I57" s="28"/>
    </row>
    <row r="58" customFormat="false" ht="19.5" hidden="false" customHeight="true" outlineLevel="0" collapsed="false">
      <c r="A58" s="47"/>
      <c r="B58" s="17"/>
      <c r="C58" s="17"/>
      <c r="D58" s="17" t="s">
        <v>37</v>
      </c>
      <c r="E58" s="18" t="n">
        <v>907500</v>
      </c>
      <c r="F58" s="18"/>
      <c r="G58" s="18"/>
      <c r="H58" s="19" t="n">
        <f aca="false">SUM(E58:G58)</f>
        <v>907500</v>
      </c>
      <c r="I58" s="28"/>
    </row>
    <row r="59" customFormat="false" ht="19.5" hidden="false" customHeight="true" outlineLevel="0" collapsed="false">
      <c r="A59" s="47"/>
      <c r="B59" s="17"/>
      <c r="C59" s="17"/>
      <c r="D59" s="17" t="s">
        <v>38</v>
      </c>
      <c r="E59" s="18" t="n">
        <f aca="false">SUM(E57-E58)</f>
        <v>500</v>
      </c>
      <c r="F59" s="18" t="n">
        <f aca="false">SUM(F57-F58)</f>
        <v>0</v>
      </c>
      <c r="G59" s="18" t="n">
        <f aca="false">SUM(G57-G58)</f>
        <v>0</v>
      </c>
      <c r="H59" s="19" t="n">
        <f aca="false">SUM(H57-H58)</f>
        <v>500</v>
      </c>
    </row>
    <row r="60" customFormat="false" ht="19.5" hidden="false" customHeight="true" outlineLevel="0" collapsed="false">
      <c r="A60" s="47"/>
      <c r="B60" s="17"/>
      <c r="C60" s="24" t="s">
        <v>55</v>
      </c>
      <c r="D60" s="17" t="s">
        <v>36</v>
      </c>
      <c r="E60" s="18" t="n">
        <v>11510000</v>
      </c>
      <c r="F60" s="18"/>
      <c r="G60" s="18"/>
      <c r="H60" s="19" t="n">
        <f aca="false">SUM(E60:G60)</f>
        <v>11510000</v>
      </c>
    </row>
    <row r="61" customFormat="false" ht="19.5" hidden="false" customHeight="true" outlineLevel="0" collapsed="false">
      <c r="A61" s="47"/>
      <c r="B61" s="17"/>
      <c r="C61" s="24"/>
      <c r="D61" s="17" t="s">
        <v>37</v>
      </c>
      <c r="E61" s="18" t="n">
        <v>11496900</v>
      </c>
      <c r="F61" s="18"/>
      <c r="G61" s="18"/>
      <c r="H61" s="19" t="n">
        <f aca="false">SUM(E61:G61)</f>
        <v>11496900</v>
      </c>
    </row>
    <row r="62" customFormat="false" ht="19.5" hidden="false" customHeight="true" outlineLevel="0" collapsed="false">
      <c r="A62" s="47"/>
      <c r="B62" s="17"/>
      <c r="C62" s="24"/>
      <c r="D62" s="17" t="s">
        <v>38</v>
      </c>
      <c r="E62" s="18" t="n">
        <f aca="false">SUM(E60-E61)</f>
        <v>13100</v>
      </c>
      <c r="F62" s="18" t="n">
        <f aca="false">SUM(F60-F61)</f>
        <v>0</v>
      </c>
      <c r="G62" s="18" t="n">
        <f aca="false">SUM(G60-G61)</f>
        <v>0</v>
      </c>
      <c r="H62" s="19" t="n">
        <f aca="false">SUM(H60-H61)</f>
        <v>13100</v>
      </c>
    </row>
    <row r="63" customFormat="false" ht="19.5" hidden="false" customHeight="true" outlineLevel="0" collapsed="false">
      <c r="A63" s="47"/>
      <c r="B63" s="17"/>
      <c r="C63" s="24" t="s">
        <v>20</v>
      </c>
      <c r="D63" s="17" t="s">
        <v>15</v>
      </c>
      <c r="E63" s="18" t="n">
        <f aca="false">SUM(E57+E60)</f>
        <v>12418000</v>
      </c>
      <c r="F63" s="18"/>
      <c r="G63" s="18"/>
      <c r="H63" s="19" t="n">
        <f aca="false">E63</f>
        <v>12418000</v>
      </c>
    </row>
    <row r="64" customFormat="false" ht="19.5" hidden="false" customHeight="true" outlineLevel="0" collapsed="false">
      <c r="A64" s="47"/>
      <c r="B64" s="17"/>
      <c r="C64" s="24"/>
      <c r="D64" s="17" t="s">
        <v>16</v>
      </c>
      <c r="E64" s="18" t="n">
        <f aca="false">SUM(E58+E61)</f>
        <v>12404400</v>
      </c>
      <c r="F64" s="18"/>
      <c r="G64" s="18"/>
      <c r="H64" s="19" t="n">
        <f aca="false">E64</f>
        <v>12404400</v>
      </c>
    </row>
    <row r="65" customFormat="false" ht="19.5" hidden="false" customHeight="true" outlineLevel="0" collapsed="false">
      <c r="A65" s="47"/>
      <c r="B65" s="17"/>
      <c r="C65" s="24"/>
      <c r="D65" s="17" t="s">
        <v>17</v>
      </c>
      <c r="E65" s="18" t="n">
        <f aca="false">SUM(E59+E62)</f>
        <v>13600</v>
      </c>
      <c r="F65" s="18"/>
      <c r="G65" s="18"/>
      <c r="H65" s="19" t="n">
        <f aca="false">E65</f>
        <v>13600</v>
      </c>
    </row>
    <row r="66" s="23" customFormat="true" ht="19.5" hidden="false" customHeight="true" outlineLevel="0" collapsed="false">
      <c r="A66" s="47"/>
      <c r="B66" s="20" t="s">
        <v>20</v>
      </c>
      <c r="C66" s="20"/>
      <c r="D66" s="20" t="s">
        <v>36</v>
      </c>
      <c r="E66" s="21" t="n">
        <f aca="false">SUM(E57+E60)</f>
        <v>12418000</v>
      </c>
      <c r="F66" s="21"/>
      <c r="G66" s="21"/>
      <c r="H66" s="22" t="n">
        <f aca="false">E66</f>
        <v>12418000</v>
      </c>
    </row>
    <row r="67" s="23" customFormat="true" ht="19.5" hidden="false" customHeight="true" outlineLevel="0" collapsed="false">
      <c r="A67" s="47"/>
      <c r="B67" s="20"/>
      <c r="C67" s="20"/>
      <c r="D67" s="20" t="s">
        <v>37</v>
      </c>
      <c r="E67" s="21" t="n">
        <f aca="false">SUM(E58+E61)</f>
        <v>12404400</v>
      </c>
      <c r="F67" s="21"/>
      <c r="G67" s="21"/>
      <c r="H67" s="22" t="n">
        <f aca="false">E67</f>
        <v>12404400</v>
      </c>
    </row>
    <row r="68" s="23" customFormat="true" ht="19.5" hidden="false" customHeight="true" outlineLevel="0" collapsed="false">
      <c r="A68" s="47"/>
      <c r="B68" s="20"/>
      <c r="C68" s="20"/>
      <c r="D68" s="20" t="s">
        <v>38</v>
      </c>
      <c r="E68" s="21" t="n">
        <f aca="false">SUM(E59+E62)</f>
        <v>13600</v>
      </c>
      <c r="F68" s="21"/>
      <c r="G68" s="21"/>
      <c r="H68" s="22" t="n">
        <f aca="false">E68</f>
        <v>13600</v>
      </c>
    </row>
    <row r="69" customFormat="false" ht="19.5" hidden="false" customHeight="true" outlineLevel="0" collapsed="false">
      <c r="A69" s="43" t="s">
        <v>56</v>
      </c>
      <c r="B69" s="17" t="s">
        <v>57</v>
      </c>
      <c r="C69" s="24" t="s">
        <v>58</v>
      </c>
      <c r="D69" s="17" t="s">
        <v>36</v>
      </c>
      <c r="E69" s="18" t="n">
        <v>112786000</v>
      </c>
      <c r="F69" s="18"/>
      <c r="G69" s="18"/>
      <c r="H69" s="18" t="n">
        <f aca="false">E69</f>
        <v>112786000</v>
      </c>
    </row>
    <row r="70" customFormat="false" ht="19.5" hidden="false" customHeight="true" outlineLevel="0" collapsed="false">
      <c r="A70" s="43"/>
      <c r="B70" s="17"/>
      <c r="C70" s="24"/>
      <c r="D70" s="17" t="s">
        <v>37</v>
      </c>
      <c r="E70" s="18" t="n">
        <v>109104370</v>
      </c>
      <c r="F70" s="18"/>
      <c r="G70" s="18"/>
      <c r="H70" s="18" t="n">
        <f aca="false">E70</f>
        <v>109104370</v>
      </c>
    </row>
    <row r="71" customFormat="false" ht="19.5" hidden="false" customHeight="true" outlineLevel="0" collapsed="false">
      <c r="A71" s="43"/>
      <c r="B71" s="17"/>
      <c r="C71" s="24"/>
      <c r="D71" s="17" t="s">
        <v>38</v>
      </c>
      <c r="E71" s="18" t="n">
        <f aca="false">E69-E70</f>
        <v>3681630</v>
      </c>
      <c r="F71" s="18"/>
      <c r="G71" s="18"/>
      <c r="H71" s="18" t="n">
        <f aca="false">E71</f>
        <v>3681630</v>
      </c>
    </row>
    <row r="72" customFormat="false" ht="19.5" hidden="false" customHeight="true" outlineLevel="0" collapsed="false">
      <c r="A72" s="43"/>
      <c r="B72" s="17"/>
      <c r="C72" s="17" t="s">
        <v>59</v>
      </c>
      <c r="D72" s="17" t="s">
        <v>36</v>
      </c>
      <c r="E72" s="18" t="n">
        <v>3000000</v>
      </c>
      <c r="F72" s="18"/>
      <c r="G72" s="18"/>
      <c r="H72" s="18" t="n">
        <f aca="false">E72</f>
        <v>3000000</v>
      </c>
    </row>
    <row r="73" customFormat="false" ht="19.5" hidden="false" customHeight="true" outlineLevel="0" collapsed="false">
      <c r="A73" s="43"/>
      <c r="B73" s="17"/>
      <c r="C73" s="17"/>
      <c r="D73" s="17" t="s">
        <v>37</v>
      </c>
      <c r="E73" s="18" t="n">
        <v>2881190</v>
      </c>
      <c r="F73" s="18"/>
      <c r="G73" s="18"/>
      <c r="H73" s="18" t="n">
        <f aca="false">E73</f>
        <v>2881190</v>
      </c>
    </row>
    <row r="74" customFormat="false" ht="19.5" hidden="false" customHeight="true" outlineLevel="0" collapsed="false">
      <c r="A74" s="43"/>
      <c r="B74" s="17"/>
      <c r="C74" s="17"/>
      <c r="D74" s="17" t="s">
        <v>38</v>
      </c>
      <c r="E74" s="18" t="n">
        <f aca="false">E72-E73</f>
        <v>118810</v>
      </c>
      <c r="F74" s="18"/>
      <c r="G74" s="18"/>
      <c r="H74" s="18" t="n">
        <f aca="false">E74</f>
        <v>118810</v>
      </c>
    </row>
    <row r="75" customFormat="false" ht="19.5" hidden="false" customHeight="true" outlineLevel="0" collapsed="false">
      <c r="A75" s="43"/>
      <c r="B75" s="17"/>
      <c r="C75" s="17" t="s">
        <v>60</v>
      </c>
      <c r="D75" s="17" t="s">
        <v>36</v>
      </c>
      <c r="E75" s="18" t="n">
        <v>2600000</v>
      </c>
      <c r="F75" s="18"/>
      <c r="G75" s="18"/>
      <c r="H75" s="18" t="n">
        <f aca="false">E75</f>
        <v>2600000</v>
      </c>
      <c r="I75" s="28"/>
    </row>
    <row r="76" customFormat="false" ht="19.5" hidden="false" customHeight="true" outlineLevel="0" collapsed="false">
      <c r="A76" s="43"/>
      <c r="B76" s="17"/>
      <c r="C76" s="17"/>
      <c r="D76" s="17" t="s">
        <v>37</v>
      </c>
      <c r="E76" s="18" t="n">
        <v>2600000</v>
      </c>
      <c r="F76" s="18"/>
      <c r="G76" s="18"/>
      <c r="H76" s="18" t="n">
        <f aca="false">E76</f>
        <v>2600000</v>
      </c>
      <c r="I76" s="28"/>
    </row>
    <row r="77" customFormat="false" ht="19.5" hidden="false" customHeight="true" outlineLevel="0" collapsed="false">
      <c r="A77" s="43"/>
      <c r="B77" s="17"/>
      <c r="C77" s="17"/>
      <c r="D77" s="17" t="s">
        <v>38</v>
      </c>
      <c r="E77" s="18" t="n">
        <f aca="false">E75-E76</f>
        <v>0</v>
      </c>
      <c r="F77" s="18"/>
      <c r="G77" s="18"/>
      <c r="H77" s="18" t="n">
        <f aca="false">E77</f>
        <v>0</v>
      </c>
      <c r="I77" s="28"/>
    </row>
    <row r="78" customFormat="false" ht="19.5" hidden="false" customHeight="true" outlineLevel="0" collapsed="false">
      <c r="A78" s="43"/>
      <c r="B78" s="17"/>
      <c r="C78" s="24" t="s">
        <v>61</v>
      </c>
      <c r="D78" s="17" t="s">
        <v>36</v>
      </c>
      <c r="E78" s="18" t="n">
        <v>63000000</v>
      </c>
      <c r="F78" s="18"/>
      <c r="G78" s="18"/>
      <c r="H78" s="18" t="n">
        <f aca="false">E78</f>
        <v>63000000</v>
      </c>
      <c r="I78" s="28"/>
    </row>
    <row r="79" customFormat="false" ht="19.5" hidden="false" customHeight="true" outlineLevel="0" collapsed="false">
      <c r="A79" s="43"/>
      <c r="B79" s="17"/>
      <c r="C79" s="24"/>
      <c r="D79" s="17" t="s">
        <v>37</v>
      </c>
      <c r="E79" s="18" t="n">
        <v>46619830</v>
      </c>
      <c r="F79" s="18"/>
      <c r="G79" s="18"/>
      <c r="H79" s="18" t="n">
        <f aca="false">E79</f>
        <v>46619830</v>
      </c>
      <c r="I79" s="28"/>
    </row>
    <row r="80" customFormat="false" ht="19.5" hidden="false" customHeight="true" outlineLevel="0" collapsed="false">
      <c r="A80" s="43"/>
      <c r="B80" s="17"/>
      <c r="C80" s="24"/>
      <c r="D80" s="17" t="s">
        <v>38</v>
      </c>
      <c r="E80" s="18" t="n">
        <f aca="false">E78-E79</f>
        <v>16380170</v>
      </c>
      <c r="F80" s="18"/>
      <c r="G80" s="18"/>
      <c r="H80" s="18" t="n">
        <f aca="false">E80</f>
        <v>16380170</v>
      </c>
      <c r="I80" s="28"/>
    </row>
    <row r="81" s="23" customFormat="true" ht="19.5" hidden="false" customHeight="true" outlineLevel="0" collapsed="false">
      <c r="A81" s="43"/>
      <c r="B81" s="17"/>
      <c r="C81" s="20" t="s">
        <v>20</v>
      </c>
      <c r="D81" s="20" t="s">
        <v>36</v>
      </c>
      <c r="E81" s="45" t="n">
        <f aca="false">SUM(E69+E72+E75+E78)</f>
        <v>181386000</v>
      </c>
      <c r="F81" s="21"/>
      <c r="G81" s="21"/>
      <c r="H81" s="21" t="n">
        <f aca="false">E81</f>
        <v>181386000</v>
      </c>
      <c r="I81" s="46"/>
    </row>
    <row r="82" s="23" customFormat="true" ht="19.5" hidden="false" customHeight="true" outlineLevel="0" collapsed="false">
      <c r="A82" s="43"/>
      <c r="B82" s="17"/>
      <c r="C82" s="20"/>
      <c r="D82" s="20" t="s">
        <v>37</v>
      </c>
      <c r="E82" s="45" t="n">
        <f aca="false">SUM(E70+E73+E76+E79)</f>
        <v>161205390</v>
      </c>
      <c r="F82" s="21"/>
      <c r="G82" s="21"/>
      <c r="H82" s="21" t="n">
        <f aca="false">E82</f>
        <v>161205390</v>
      </c>
      <c r="I82" s="46"/>
    </row>
    <row r="83" s="23" customFormat="true" ht="19.5" hidden="false" customHeight="true" outlineLevel="0" collapsed="false">
      <c r="A83" s="43"/>
      <c r="B83" s="17"/>
      <c r="C83" s="20"/>
      <c r="D83" s="20" t="s">
        <v>38</v>
      </c>
      <c r="E83" s="45" t="n">
        <f aca="false">SUM(E71+E74+E77+E80)</f>
        <v>20180610</v>
      </c>
      <c r="F83" s="21"/>
      <c r="G83" s="21"/>
      <c r="H83" s="21" t="n">
        <f aca="false">E83</f>
        <v>20180610</v>
      </c>
      <c r="I83" s="46"/>
    </row>
    <row r="84" s="23" customFormat="true" ht="27" hidden="false" customHeight="true" outlineLevel="0" collapsed="false">
      <c r="A84" s="43"/>
      <c r="B84" s="17" t="s">
        <v>62</v>
      </c>
      <c r="C84" s="24" t="s">
        <v>63</v>
      </c>
      <c r="D84" s="17" t="s">
        <v>15</v>
      </c>
      <c r="E84" s="48"/>
      <c r="F84" s="18" t="n">
        <v>900000</v>
      </c>
      <c r="G84" s="18"/>
      <c r="H84" s="18" t="n">
        <f aca="false">F84</f>
        <v>900000</v>
      </c>
      <c r="I84" s="32"/>
    </row>
    <row r="85" s="23" customFormat="true" ht="27" hidden="false" customHeight="true" outlineLevel="0" collapsed="false">
      <c r="A85" s="43"/>
      <c r="B85" s="17"/>
      <c r="C85" s="24"/>
      <c r="D85" s="17" t="s">
        <v>16</v>
      </c>
      <c r="E85" s="48"/>
      <c r="F85" s="18" t="n">
        <v>0</v>
      </c>
      <c r="G85" s="18"/>
      <c r="H85" s="18" t="n">
        <f aca="false">F85</f>
        <v>0</v>
      </c>
      <c r="I85" s="32"/>
    </row>
    <row r="86" s="23" customFormat="true" ht="27" hidden="false" customHeight="true" outlineLevel="0" collapsed="false">
      <c r="A86" s="43"/>
      <c r="B86" s="17"/>
      <c r="C86" s="24"/>
      <c r="D86" s="17" t="s">
        <v>17</v>
      </c>
      <c r="E86" s="48"/>
      <c r="F86" s="18" t="n">
        <f aca="false">F84-F85</f>
        <v>900000</v>
      </c>
      <c r="G86" s="18"/>
      <c r="H86" s="18" t="n">
        <f aca="false">F86</f>
        <v>900000</v>
      </c>
    </row>
    <row r="87" s="23" customFormat="true" ht="27" hidden="false" customHeight="true" outlineLevel="0" collapsed="false">
      <c r="A87" s="43"/>
      <c r="B87" s="17"/>
      <c r="C87" s="24" t="s">
        <v>64</v>
      </c>
      <c r="D87" s="17" t="s">
        <v>15</v>
      </c>
      <c r="E87" s="48"/>
      <c r="F87" s="18" t="n">
        <v>2400000</v>
      </c>
      <c r="G87" s="18"/>
      <c r="H87" s="18" t="n">
        <f aca="false">F87</f>
        <v>2400000</v>
      </c>
    </row>
    <row r="88" s="23" customFormat="true" ht="27" hidden="false" customHeight="true" outlineLevel="0" collapsed="false">
      <c r="A88" s="43"/>
      <c r="B88" s="17"/>
      <c r="C88" s="24"/>
      <c r="D88" s="17" t="s">
        <v>16</v>
      </c>
      <c r="E88" s="48"/>
      <c r="F88" s="18" t="n">
        <v>653660</v>
      </c>
      <c r="G88" s="18"/>
      <c r="H88" s="18" t="n">
        <f aca="false">F88</f>
        <v>653660</v>
      </c>
    </row>
    <row r="89" s="23" customFormat="true" ht="27" hidden="false" customHeight="true" outlineLevel="0" collapsed="false">
      <c r="A89" s="43"/>
      <c r="B89" s="17"/>
      <c r="C89" s="24"/>
      <c r="D89" s="17" t="s">
        <v>17</v>
      </c>
      <c r="E89" s="48"/>
      <c r="F89" s="18" t="n">
        <f aca="false">F87-F88</f>
        <v>1746340</v>
      </c>
      <c r="G89" s="18"/>
      <c r="H89" s="18" t="n">
        <f aca="false">F89</f>
        <v>1746340</v>
      </c>
    </row>
    <row r="90" s="23" customFormat="true" ht="27" hidden="false" customHeight="true" outlineLevel="0" collapsed="false">
      <c r="A90" s="43"/>
      <c r="B90" s="17"/>
      <c r="C90" s="24" t="s">
        <v>65</v>
      </c>
      <c r="D90" s="17" t="s">
        <v>15</v>
      </c>
      <c r="E90" s="48"/>
      <c r="F90" s="18" t="n">
        <v>1700000</v>
      </c>
      <c r="G90" s="18"/>
      <c r="H90" s="18" t="n">
        <f aca="false">F90</f>
        <v>1700000</v>
      </c>
    </row>
    <row r="91" s="23" customFormat="true" ht="19.5" hidden="false" customHeight="true" outlineLevel="0" collapsed="false">
      <c r="A91" s="43"/>
      <c r="B91" s="17"/>
      <c r="C91" s="24"/>
      <c r="D91" s="17" t="s">
        <v>16</v>
      </c>
      <c r="E91" s="48"/>
      <c r="F91" s="18" t="n">
        <v>1166000</v>
      </c>
      <c r="G91" s="18"/>
      <c r="H91" s="18" t="n">
        <f aca="false">F91</f>
        <v>1166000</v>
      </c>
    </row>
    <row r="92" s="23" customFormat="true" ht="19.5" hidden="false" customHeight="true" outlineLevel="0" collapsed="false">
      <c r="A92" s="43"/>
      <c r="B92" s="17"/>
      <c r="C92" s="24"/>
      <c r="D92" s="17" t="s">
        <v>17</v>
      </c>
      <c r="E92" s="48"/>
      <c r="F92" s="18" t="n">
        <f aca="false">F90-F91</f>
        <v>534000</v>
      </c>
      <c r="G92" s="18"/>
      <c r="H92" s="18" t="n">
        <f aca="false">SUM(H90+H91)</f>
        <v>2866000</v>
      </c>
    </row>
    <row r="93" s="23" customFormat="true" ht="19.5" hidden="false" customHeight="true" outlineLevel="0" collapsed="false">
      <c r="A93" s="43"/>
      <c r="B93" s="17"/>
      <c r="C93" s="17" t="s">
        <v>66</v>
      </c>
      <c r="D93" s="17" t="s">
        <v>15</v>
      </c>
      <c r="E93" s="48"/>
      <c r="F93" s="18" t="n">
        <v>3500000</v>
      </c>
      <c r="G93" s="18"/>
      <c r="H93" s="18" t="n">
        <f aca="false">F93</f>
        <v>3500000</v>
      </c>
    </row>
    <row r="94" s="23" customFormat="true" ht="19.5" hidden="false" customHeight="true" outlineLevel="0" collapsed="false">
      <c r="A94" s="43"/>
      <c r="B94" s="17"/>
      <c r="C94" s="17"/>
      <c r="D94" s="17" t="s">
        <v>16</v>
      </c>
      <c r="E94" s="48"/>
      <c r="F94" s="18" t="n">
        <v>0</v>
      </c>
      <c r="G94" s="18"/>
      <c r="H94" s="18" t="n">
        <f aca="false">F94</f>
        <v>0</v>
      </c>
    </row>
    <row r="95" s="23" customFormat="true" ht="19.5" hidden="false" customHeight="true" outlineLevel="0" collapsed="false">
      <c r="A95" s="43"/>
      <c r="B95" s="17"/>
      <c r="C95" s="17"/>
      <c r="D95" s="17" t="s">
        <v>17</v>
      </c>
      <c r="E95" s="48"/>
      <c r="F95" s="18" t="n">
        <f aca="false">F93-F94</f>
        <v>3500000</v>
      </c>
      <c r="G95" s="18"/>
      <c r="H95" s="18" t="n">
        <f aca="false">SUM(H93+H94)</f>
        <v>3500000</v>
      </c>
    </row>
    <row r="96" s="23" customFormat="true" ht="19.5" hidden="false" customHeight="true" outlineLevel="0" collapsed="false">
      <c r="A96" s="43"/>
      <c r="B96" s="17"/>
      <c r="C96" s="17" t="s">
        <v>67</v>
      </c>
      <c r="D96" s="17" t="s">
        <v>15</v>
      </c>
      <c r="E96" s="48"/>
      <c r="F96" s="18" t="n">
        <v>1350000</v>
      </c>
      <c r="G96" s="18"/>
      <c r="H96" s="18" t="n">
        <f aca="false">F96</f>
        <v>1350000</v>
      </c>
    </row>
    <row r="97" s="23" customFormat="true" ht="19.5" hidden="false" customHeight="true" outlineLevel="0" collapsed="false">
      <c r="A97" s="43"/>
      <c r="B97" s="17"/>
      <c r="C97" s="17"/>
      <c r="D97" s="17" t="s">
        <v>16</v>
      </c>
      <c r="E97" s="48"/>
      <c r="F97" s="18" t="n">
        <v>177500</v>
      </c>
      <c r="G97" s="18"/>
      <c r="H97" s="18" t="n">
        <f aca="false">F97</f>
        <v>177500</v>
      </c>
    </row>
    <row r="98" s="23" customFormat="true" ht="18.75" hidden="false" customHeight="true" outlineLevel="0" collapsed="false">
      <c r="A98" s="43"/>
      <c r="B98" s="17"/>
      <c r="C98" s="17"/>
      <c r="D98" s="17" t="s">
        <v>17</v>
      </c>
      <c r="E98" s="48"/>
      <c r="F98" s="18" t="n">
        <f aca="false">F96-F97</f>
        <v>1172500</v>
      </c>
      <c r="G98" s="18"/>
      <c r="H98" s="18" t="n">
        <f aca="false">H96-H97</f>
        <v>1172500</v>
      </c>
    </row>
    <row r="99" s="23" customFormat="true" ht="18.75" hidden="false" customHeight="true" outlineLevel="0" collapsed="false">
      <c r="A99" s="43"/>
      <c r="B99" s="17"/>
      <c r="C99" s="17" t="s">
        <v>68</v>
      </c>
      <c r="D99" s="17" t="s">
        <v>15</v>
      </c>
      <c r="E99" s="48"/>
      <c r="F99" s="18" t="n">
        <v>1400000</v>
      </c>
      <c r="G99" s="18"/>
      <c r="H99" s="18" t="n">
        <f aca="false">F99</f>
        <v>1400000</v>
      </c>
    </row>
    <row r="100" s="23" customFormat="true" ht="18.75" hidden="false" customHeight="true" outlineLevel="0" collapsed="false">
      <c r="A100" s="43"/>
      <c r="B100" s="17"/>
      <c r="C100" s="17"/>
      <c r="D100" s="17" t="s">
        <v>16</v>
      </c>
      <c r="E100" s="48"/>
      <c r="F100" s="18" t="n">
        <v>1260000</v>
      </c>
      <c r="G100" s="18"/>
      <c r="H100" s="18" t="n">
        <f aca="false">F100</f>
        <v>1260000</v>
      </c>
    </row>
    <row r="101" s="23" customFormat="true" ht="18.75" hidden="false" customHeight="true" outlineLevel="0" collapsed="false">
      <c r="A101" s="43"/>
      <c r="B101" s="17"/>
      <c r="C101" s="17"/>
      <c r="D101" s="17" t="s">
        <v>17</v>
      </c>
      <c r="E101" s="48"/>
      <c r="F101" s="18" t="n">
        <f aca="false">F99-F100</f>
        <v>140000</v>
      </c>
      <c r="G101" s="18"/>
      <c r="H101" s="18" t="n">
        <f aca="false">F101</f>
        <v>140000</v>
      </c>
    </row>
    <row r="102" s="23" customFormat="true" ht="18.75" hidden="false" customHeight="true" outlineLevel="0" collapsed="false">
      <c r="A102" s="43"/>
      <c r="B102" s="17"/>
      <c r="C102" s="17" t="s">
        <v>69</v>
      </c>
      <c r="D102" s="17" t="s">
        <v>15</v>
      </c>
      <c r="E102" s="48"/>
      <c r="F102" s="18" t="n">
        <v>200000</v>
      </c>
      <c r="G102" s="18"/>
      <c r="H102" s="18" t="n">
        <f aca="false">F102</f>
        <v>200000</v>
      </c>
    </row>
    <row r="103" s="23" customFormat="true" ht="18.75" hidden="false" customHeight="true" outlineLevel="0" collapsed="false">
      <c r="A103" s="43"/>
      <c r="B103" s="17"/>
      <c r="C103" s="17"/>
      <c r="D103" s="17" t="s">
        <v>16</v>
      </c>
      <c r="E103" s="48"/>
      <c r="F103" s="18" t="n">
        <v>200000</v>
      </c>
      <c r="G103" s="18"/>
      <c r="H103" s="18" t="n">
        <f aca="false">F103</f>
        <v>200000</v>
      </c>
      <c r="I103" s="32"/>
    </row>
    <row r="104" s="23" customFormat="true" ht="18.75" hidden="false" customHeight="true" outlineLevel="0" collapsed="false">
      <c r="A104" s="43"/>
      <c r="B104" s="17"/>
      <c r="C104" s="17"/>
      <c r="D104" s="17" t="s">
        <v>17</v>
      </c>
      <c r="E104" s="48"/>
      <c r="F104" s="18" t="n">
        <f aca="false">F102-F103</f>
        <v>0</v>
      </c>
      <c r="G104" s="18"/>
      <c r="H104" s="18" t="n">
        <f aca="false">F104</f>
        <v>0</v>
      </c>
      <c r="I104" s="32"/>
    </row>
    <row r="105" s="23" customFormat="true" ht="18.75" hidden="false" customHeight="true" outlineLevel="0" collapsed="false">
      <c r="A105" s="43"/>
      <c r="B105" s="17"/>
      <c r="C105" s="20" t="s">
        <v>20</v>
      </c>
      <c r="D105" s="20" t="s">
        <v>15</v>
      </c>
      <c r="E105" s="48"/>
      <c r="F105" s="45" t="n">
        <f aca="false">SUM(F84+F87+F90+F93+F96+F99+F102)</f>
        <v>11450000</v>
      </c>
      <c r="G105" s="21"/>
      <c r="H105" s="21" t="n">
        <f aca="false">I105</f>
        <v>0</v>
      </c>
      <c r="I105" s="49"/>
    </row>
    <row r="106" s="23" customFormat="true" ht="18.75" hidden="false" customHeight="true" outlineLevel="0" collapsed="false">
      <c r="A106" s="43"/>
      <c r="B106" s="17"/>
      <c r="C106" s="20"/>
      <c r="D106" s="20" t="s">
        <v>16</v>
      </c>
      <c r="E106" s="48"/>
      <c r="F106" s="45" t="n">
        <f aca="false">SUM(F85+F88+F91+F94+F97+F100+F103)</f>
        <v>3457160</v>
      </c>
      <c r="G106" s="21"/>
      <c r="H106" s="21" t="n">
        <f aca="false">I106</f>
        <v>0</v>
      </c>
      <c r="I106" s="49"/>
    </row>
    <row r="107" s="23" customFormat="true" ht="18.75" hidden="false" customHeight="true" outlineLevel="0" collapsed="false">
      <c r="A107" s="43"/>
      <c r="B107" s="17"/>
      <c r="C107" s="20"/>
      <c r="D107" s="20" t="s">
        <v>17</v>
      </c>
      <c r="E107" s="48"/>
      <c r="F107" s="45" t="n">
        <f aca="false">SUM(F86+F89+F92+F95+F98+F101+F104)</f>
        <v>7992840</v>
      </c>
      <c r="G107" s="21"/>
      <c r="H107" s="21" t="n">
        <f aca="false">I107</f>
        <v>0</v>
      </c>
      <c r="I107" s="49"/>
    </row>
    <row r="108" s="23" customFormat="true" ht="18.75" hidden="false" customHeight="true" outlineLevel="0" collapsed="false">
      <c r="A108" s="43"/>
      <c r="B108" s="20" t="s">
        <v>20</v>
      </c>
      <c r="C108" s="20"/>
      <c r="D108" s="20" t="s">
        <v>15</v>
      </c>
      <c r="E108" s="21" t="n">
        <f aca="false">E81</f>
        <v>181386000</v>
      </c>
      <c r="F108" s="21" t="n">
        <f aca="false">F105</f>
        <v>11450000</v>
      </c>
      <c r="G108" s="21"/>
      <c r="H108" s="22" t="n">
        <f aca="false">E108-F108</f>
        <v>169936000</v>
      </c>
      <c r="I108" s="32"/>
    </row>
    <row r="109" s="23" customFormat="true" ht="18.75" hidden="false" customHeight="true" outlineLevel="0" collapsed="false">
      <c r="A109" s="43"/>
      <c r="B109" s="20"/>
      <c r="C109" s="20"/>
      <c r="D109" s="20" t="s">
        <v>16</v>
      </c>
      <c r="E109" s="21" t="n">
        <f aca="false">E82</f>
        <v>161205390</v>
      </c>
      <c r="F109" s="21" t="n">
        <f aca="false">F106</f>
        <v>3457160</v>
      </c>
      <c r="G109" s="21"/>
      <c r="H109" s="22" t="n">
        <f aca="false">E109-F109</f>
        <v>157748230</v>
      </c>
      <c r="I109" s="32"/>
    </row>
    <row r="110" s="23" customFormat="true" ht="18.75" hidden="false" customHeight="true" outlineLevel="0" collapsed="false">
      <c r="A110" s="43"/>
      <c r="B110" s="20"/>
      <c r="C110" s="20"/>
      <c r="D110" s="20" t="s">
        <v>17</v>
      </c>
      <c r="E110" s="21" t="n">
        <f aca="false">E83</f>
        <v>20180610</v>
      </c>
      <c r="F110" s="21" t="n">
        <f aca="false">F107</f>
        <v>7992840</v>
      </c>
      <c r="G110" s="21"/>
      <c r="H110" s="22" t="n">
        <f aca="false">E110-F110</f>
        <v>12187770</v>
      </c>
      <c r="I110" s="32"/>
    </row>
    <row r="111" customFormat="false" ht="19.5" hidden="false" customHeight="true" outlineLevel="0" collapsed="false">
      <c r="A111" s="17" t="s">
        <v>70</v>
      </c>
      <c r="B111" s="17" t="s">
        <v>70</v>
      </c>
      <c r="C111" s="17" t="s">
        <v>70</v>
      </c>
      <c r="D111" s="17" t="s">
        <v>36</v>
      </c>
      <c r="E111" s="18" t="n">
        <v>20000000</v>
      </c>
      <c r="F111" s="18"/>
      <c r="G111" s="18"/>
      <c r="H111" s="18" t="n">
        <f aca="false">SUM(E111:G111)</f>
        <v>20000000</v>
      </c>
    </row>
    <row r="112" customFormat="false" ht="19.5" hidden="false" customHeight="true" outlineLevel="0" collapsed="false">
      <c r="A112" s="17"/>
      <c r="B112" s="17"/>
      <c r="C112" s="17"/>
      <c r="D112" s="17" t="s">
        <v>37</v>
      </c>
      <c r="E112" s="18" t="n">
        <v>19045890</v>
      </c>
      <c r="F112" s="18"/>
      <c r="G112" s="18"/>
      <c r="H112" s="18" t="n">
        <f aca="false">SUM(E112:G112)</f>
        <v>19045890</v>
      </c>
    </row>
    <row r="113" customFormat="false" ht="19.5" hidden="false" customHeight="true" outlineLevel="0" collapsed="false">
      <c r="A113" s="17"/>
      <c r="B113" s="17"/>
      <c r="C113" s="17"/>
      <c r="D113" s="17" t="s">
        <v>38</v>
      </c>
      <c r="E113" s="18" t="n">
        <f aca="false">E111-E112</f>
        <v>954110</v>
      </c>
      <c r="F113" s="18"/>
      <c r="G113" s="18"/>
      <c r="H113" s="18" t="n">
        <f aca="false">SUM(H111-H112)</f>
        <v>954110</v>
      </c>
    </row>
    <row r="114" s="23" customFormat="true" ht="19.5" hidden="false" customHeight="true" outlineLevel="0" collapsed="false">
      <c r="A114" s="17"/>
      <c r="B114" s="17"/>
      <c r="C114" s="20" t="s">
        <v>20</v>
      </c>
      <c r="D114" s="20" t="s">
        <v>36</v>
      </c>
      <c r="E114" s="21" t="n">
        <v>20000000</v>
      </c>
      <c r="F114" s="21" t="n">
        <f aca="false">SUM(F111)</f>
        <v>0</v>
      </c>
      <c r="G114" s="21" t="n">
        <f aca="false">SUM(G111)</f>
        <v>0</v>
      </c>
      <c r="H114" s="21" t="n">
        <f aca="false">SUM(H111)</f>
        <v>20000000</v>
      </c>
    </row>
    <row r="115" s="23" customFormat="true" ht="19.5" hidden="false" customHeight="true" outlineLevel="0" collapsed="false">
      <c r="A115" s="17"/>
      <c r="B115" s="17"/>
      <c r="C115" s="20"/>
      <c r="D115" s="20" t="s">
        <v>37</v>
      </c>
      <c r="E115" s="21" t="n">
        <f aca="false">SUM(E112)</f>
        <v>19045890</v>
      </c>
      <c r="F115" s="21" t="n">
        <f aca="false">SUM(F112)</f>
        <v>0</v>
      </c>
      <c r="G115" s="21" t="n">
        <f aca="false">SUM(G112)</f>
        <v>0</v>
      </c>
      <c r="H115" s="21" t="n">
        <f aca="false">SUM(H112)</f>
        <v>19045890</v>
      </c>
    </row>
    <row r="116" s="23" customFormat="true" ht="16.5" hidden="false" customHeight="true" outlineLevel="0" collapsed="false">
      <c r="A116" s="17"/>
      <c r="B116" s="17"/>
      <c r="C116" s="20"/>
      <c r="D116" s="20" t="s">
        <v>38</v>
      </c>
      <c r="E116" s="21" t="n">
        <f aca="false">SUM(E114-E115)</f>
        <v>954110</v>
      </c>
      <c r="F116" s="21" t="n">
        <f aca="false">SUM(F114-F115)</f>
        <v>0</v>
      </c>
      <c r="G116" s="21" t="n">
        <f aca="false">SUM(G114-G115)</f>
        <v>0</v>
      </c>
      <c r="H116" s="21" t="n">
        <f aca="false">SUM(H114-H115)</f>
        <v>954110</v>
      </c>
    </row>
    <row r="117" s="23" customFormat="true" ht="16.5" hidden="false" customHeight="true" outlineLevel="0" collapsed="false">
      <c r="A117" s="17"/>
      <c r="B117" s="17" t="s">
        <v>20</v>
      </c>
      <c r="C117" s="17"/>
      <c r="D117" s="20" t="s">
        <v>36</v>
      </c>
      <c r="E117" s="21" t="n">
        <f aca="false">E114</f>
        <v>20000000</v>
      </c>
      <c r="F117" s="21"/>
      <c r="G117" s="21"/>
      <c r="H117" s="21" t="n">
        <f aca="false">E117</f>
        <v>20000000</v>
      </c>
    </row>
    <row r="118" s="23" customFormat="true" ht="16.5" hidden="false" customHeight="true" outlineLevel="0" collapsed="false">
      <c r="A118" s="17"/>
      <c r="B118" s="17"/>
      <c r="C118" s="17"/>
      <c r="D118" s="20" t="s">
        <v>37</v>
      </c>
      <c r="E118" s="21" t="n">
        <f aca="false">E115</f>
        <v>19045890</v>
      </c>
      <c r="F118" s="21"/>
      <c r="G118" s="21"/>
      <c r="H118" s="21" t="n">
        <f aca="false">E118</f>
        <v>19045890</v>
      </c>
    </row>
    <row r="119" s="23" customFormat="true" ht="16.5" hidden="false" customHeight="true" outlineLevel="0" collapsed="false">
      <c r="A119" s="17"/>
      <c r="B119" s="17"/>
      <c r="C119" s="17"/>
      <c r="D119" s="20" t="s">
        <v>38</v>
      </c>
      <c r="E119" s="21" t="n">
        <f aca="false">E116</f>
        <v>954110</v>
      </c>
      <c r="F119" s="21"/>
      <c r="G119" s="21"/>
      <c r="H119" s="21" t="n">
        <f aca="false">E119</f>
        <v>954110</v>
      </c>
    </row>
    <row r="120" customFormat="false" ht="19.5" hidden="false" customHeight="true" outlineLevel="0" collapsed="false">
      <c r="A120" s="17" t="s">
        <v>71</v>
      </c>
      <c r="B120" s="17" t="s">
        <v>71</v>
      </c>
      <c r="C120" s="17" t="s">
        <v>71</v>
      </c>
      <c r="D120" s="17" t="s">
        <v>36</v>
      </c>
      <c r="E120" s="50"/>
      <c r="F120" s="18" t="n">
        <v>20867000</v>
      </c>
      <c r="G120" s="18"/>
      <c r="H120" s="18" t="n">
        <f aca="false">SUM(F120:G120)</f>
        <v>20867000</v>
      </c>
    </row>
    <row r="121" customFormat="false" ht="19.5" hidden="false" customHeight="true" outlineLevel="0" collapsed="false">
      <c r="A121" s="17"/>
      <c r="B121" s="17"/>
      <c r="C121" s="17"/>
      <c r="D121" s="17" t="s">
        <v>37</v>
      </c>
      <c r="E121" s="50"/>
      <c r="F121" s="18" t="n">
        <v>0</v>
      </c>
      <c r="G121" s="18"/>
      <c r="H121" s="18" t="n">
        <f aca="false">SUM(F121:G121)</f>
        <v>0</v>
      </c>
    </row>
    <row r="122" customFormat="false" ht="19.5" hidden="false" customHeight="true" outlineLevel="0" collapsed="false">
      <c r="A122" s="17"/>
      <c r="B122" s="17"/>
      <c r="C122" s="17"/>
      <c r="D122" s="17" t="s">
        <v>38</v>
      </c>
      <c r="E122" s="50"/>
      <c r="F122" s="18" t="n">
        <f aca="false">SUM(F120-F121)</f>
        <v>20867000</v>
      </c>
      <c r="G122" s="18"/>
      <c r="H122" s="18" t="n">
        <f aca="false">SUM(H120-H121)</f>
        <v>20867000</v>
      </c>
      <c r="J122" s="2"/>
    </row>
    <row r="123" s="23" customFormat="true" ht="19.5" hidden="false" customHeight="true" outlineLevel="0" collapsed="false">
      <c r="A123" s="17"/>
      <c r="B123" s="17"/>
      <c r="C123" s="20" t="s">
        <v>20</v>
      </c>
      <c r="D123" s="20" t="s">
        <v>36</v>
      </c>
      <c r="E123" s="48"/>
      <c r="F123" s="51" t="n">
        <f aca="false">F120</f>
        <v>20867000</v>
      </c>
      <c r="G123" s="21"/>
      <c r="H123" s="21" t="n">
        <f aca="false">SUM(H120)</f>
        <v>20867000</v>
      </c>
      <c r="J123" s="52"/>
    </row>
    <row r="124" s="23" customFormat="true" ht="19.5" hidden="false" customHeight="true" outlineLevel="0" collapsed="false">
      <c r="A124" s="17"/>
      <c r="B124" s="17"/>
      <c r="C124" s="20"/>
      <c r="D124" s="20" t="s">
        <v>37</v>
      </c>
      <c r="E124" s="48"/>
      <c r="F124" s="51" t="n">
        <v>0</v>
      </c>
      <c r="G124" s="21"/>
      <c r="H124" s="21" t="n">
        <f aca="false">SUM(H121)</f>
        <v>0</v>
      </c>
      <c r="J124" s="52"/>
    </row>
    <row r="125" s="23" customFormat="true" ht="19.5" hidden="false" customHeight="true" outlineLevel="0" collapsed="false">
      <c r="A125" s="17"/>
      <c r="B125" s="17"/>
      <c r="C125" s="20"/>
      <c r="D125" s="20" t="s">
        <v>38</v>
      </c>
      <c r="E125" s="48"/>
      <c r="F125" s="51" t="n">
        <f aca="false">F122</f>
        <v>20867000</v>
      </c>
      <c r="G125" s="21"/>
      <c r="H125" s="21" t="n">
        <f aca="false">SUM(H123-H124)</f>
        <v>20867000</v>
      </c>
      <c r="J125" s="53"/>
    </row>
    <row r="126" s="23" customFormat="true" ht="19.5" hidden="false" customHeight="true" outlineLevel="0" collapsed="false">
      <c r="A126" s="17"/>
      <c r="B126" s="20" t="s">
        <v>20</v>
      </c>
      <c r="C126" s="20"/>
      <c r="D126" s="20" t="s">
        <v>36</v>
      </c>
      <c r="E126" s="48"/>
      <c r="F126" s="51" t="n">
        <f aca="false">F123</f>
        <v>20867000</v>
      </c>
      <c r="G126" s="21"/>
      <c r="H126" s="21"/>
      <c r="J126" s="52"/>
    </row>
    <row r="127" s="23" customFormat="true" ht="19.5" hidden="false" customHeight="true" outlineLevel="0" collapsed="false">
      <c r="A127" s="17"/>
      <c r="B127" s="20"/>
      <c r="C127" s="20"/>
      <c r="D127" s="20" t="s">
        <v>37</v>
      </c>
      <c r="E127" s="48"/>
      <c r="F127" s="51" t="n">
        <f aca="false">F124</f>
        <v>0</v>
      </c>
      <c r="G127" s="21"/>
      <c r="H127" s="21"/>
      <c r="J127" s="53"/>
      <c r="L127" s="52"/>
    </row>
    <row r="128" s="23" customFormat="true" ht="19.5" hidden="false" customHeight="true" outlineLevel="0" collapsed="false">
      <c r="A128" s="17"/>
      <c r="B128" s="20"/>
      <c r="C128" s="20"/>
      <c r="D128" s="20" t="s">
        <v>38</v>
      </c>
      <c r="E128" s="48"/>
      <c r="F128" s="51" t="n">
        <f aca="false">F125</f>
        <v>20867000</v>
      </c>
      <c r="G128" s="21"/>
      <c r="H128" s="21"/>
      <c r="L128" s="53"/>
    </row>
    <row r="129" s="23" customFormat="true" ht="19.5" hidden="false" customHeight="true" outlineLevel="0" collapsed="false">
      <c r="A129" s="20" t="s">
        <v>30</v>
      </c>
      <c r="B129" s="20"/>
      <c r="C129" s="20"/>
      <c r="D129" s="20" t="s">
        <v>15</v>
      </c>
      <c r="E129" s="21" t="n">
        <f aca="false">SUM(E54+E66+E108+E117)</f>
        <v>522060000</v>
      </c>
      <c r="F129" s="21" t="n">
        <f aca="false">SUM(F108+F126)</f>
        <v>32317000</v>
      </c>
      <c r="G129" s="21"/>
      <c r="H129" s="21" t="n">
        <f aca="false">E129+F129</f>
        <v>554377000</v>
      </c>
      <c r="I129" s="46"/>
      <c r="J129" s="54"/>
    </row>
    <row r="130" s="23" customFormat="true" ht="19.5" hidden="false" customHeight="true" outlineLevel="0" collapsed="false">
      <c r="A130" s="20"/>
      <c r="B130" s="20"/>
      <c r="C130" s="20"/>
      <c r="D130" s="20" t="s">
        <v>16</v>
      </c>
      <c r="E130" s="21" t="n">
        <f aca="false">SUM(E55+E67+E109+E118)</f>
        <v>494507000</v>
      </c>
      <c r="F130" s="21" t="n">
        <f aca="false">SUM(F109+F127)</f>
        <v>3457160</v>
      </c>
      <c r="G130" s="21"/>
      <c r="H130" s="21" t="n">
        <f aca="false">E130+F130</f>
        <v>497964160</v>
      </c>
      <c r="I130" s="31"/>
      <c r="J130" s="54"/>
      <c r="L130" s="53"/>
    </row>
    <row r="131" s="23" customFormat="true" ht="19.5" hidden="false" customHeight="true" outlineLevel="0" collapsed="false">
      <c r="A131" s="20"/>
      <c r="B131" s="20"/>
      <c r="C131" s="20"/>
      <c r="D131" s="20" t="s">
        <v>17</v>
      </c>
      <c r="E131" s="21" t="n">
        <f aca="false">SUM(E56+E68+E110+E119)</f>
        <v>27553000</v>
      </c>
      <c r="F131" s="21" t="n">
        <f aca="false">SUM(F110+F128)</f>
        <v>28859840</v>
      </c>
      <c r="G131" s="21"/>
      <c r="H131" s="21" t="n">
        <f aca="false">E131+F131</f>
        <v>56412840</v>
      </c>
      <c r="I131" s="46"/>
      <c r="J131" s="54"/>
      <c r="L131" s="53"/>
    </row>
    <row r="141" customFormat="false" ht="13.5" hidden="false" customHeight="false" outlineLevel="0" collapsed="false">
      <c r="I141" s="44"/>
    </row>
  </sheetData>
  <mergeCells count="63">
    <mergeCell ref="A2:H2"/>
    <mergeCell ref="A3:B3"/>
    <mergeCell ref="A4:C4"/>
    <mergeCell ref="D4:D5"/>
    <mergeCell ref="E4:E5"/>
    <mergeCell ref="F4:F5"/>
    <mergeCell ref="G4:G5"/>
    <mergeCell ref="H4:H5"/>
    <mergeCell ref="A6:A56"/>
    <mergeCell ref="B6:B23"/>
    <mergeCell ref="C6:C8"/>
    <mergeCell ref="C9:C11"/>
    <mergeCell ref="C12:C14"/>
    <mergeCell ref="C15:C17"/>
    <mergeCell ref="C18:C20"/>
    <mergeCell ref="C21:C23"/>
    <mergeCell ref="B24:B32"/>
    <mergeCell ref="C24:C26"/>
    <mergeCell ref="C27:C29"/>
    <mergeCell ref="C30:C32"/>
    <mergeCell ref="B33:B53"/>
    <mergeCell ref="C33:C35"/>
    <mergeCell ref="C36:C38"/>
    <mergeCell ref="C39:C41"/>
    <mergeCell ref="C42:C44"/>
    <mergeCell ref="C45:C47"/>
    <mergeCell ref="C48:C50"/>
    <mergeCell ref="C51:C53"/>
    <mergeCell ref="B54:C56"/>
    <mergeCell ref="A57:A68"/>
    <mergeCell ref="B57:B65"/>
    <mergeCell ref="C57:C59"/>
    <mergeCell ref="C60:C62"/>
    <mergeCell ref="C63:C65"/>
    <mergeCell ref="B66:C68"/>
    <mergeCell ref="A69:A110"/>
    <mergeCell ref="B69:B83"/>
    <mergeCell ref="C69:C71"/>
    <mergeCell ref="C72:C74"/>
    <mergeCell ref="C75:C77"/>
    <mergeCell ref="C78:C80"/>
    <mergeCell ref="C81:C83"/>
    <mergeCell ref="B84:B107"/>
    <mergeCell ref="C84:C86"/>
    <mergeCell ref="C87:C89"/>
    <mergeCell ref="C90:C92"/>
    <mergeCell ref="C93:C95"/>
    <mergeCell ref="C96:C98"/>
    <mergeCell ref="C99:C101"/>
    <mergeCell ref="C102:C104"/>
    <mergeCell ref="C105:C107"/>
    <mergeCell ref="B108:C110"/>
    <mergeCell ref="A111:A119"/>
    <mergeCell ref="B111:B116"/>
    <mergeCell ref="C111:C113"/>
    <mergeCell ref="C114:C116"/>
    <mergeCell ref="B117:C119"/>
    <mergeCell ref="A120:A128"/>
    <mergeCell ref="B120:B125"/>
    <mergeCell ref="C120:C122"/>
    <mergeCell ref="C123:C125"/>
    <mergeCell ref="B126:C128"/>
    <mergeCell ref="A129:C131"/>
  </mergeCells>
  <printOptions headings="false" gridLines="false" gridLinesSet="true" horizontalCentered="false" verticalCentered="false"/>
  <pageMargins left="0.196527777777778" right="0.19652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J8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2.32"/>
    <col collapsed="false" customWidth="true" hidden="false" outlineLevel="0" max="4" min="4" style="1" width="10.21"/>
    <col collapsed="false" customWidth="true" hidden="false" outlineLevel="0" max="5" min="5" style="2" width="13.1"/>
    <col collapsed="false" customWidth="true" hidden="false" outlineLevel="0" max="7" min="6" style="2" width="12.99"/>
    <col collapsed="false" customWidth="true" hidden="false" outlineLevel="0" max="8" min="8" style="2" width="13.44"/>
    <col collapsed="false" customWidth="true" hidden="false" outlineLevel="0" max="9" min="9" style="1" width="8.22"/>
    <col collapsed="false" customWidth="true" hidden="false" outlineLevel="0" max="10" min="10" style="1" width="18.66"/>
    <col collapsed="false" customWidth="false" hidden="false" outlineLevel="0" max="257" min="11" style="1" width="8.88"/>
  </cols>
  <sheetData>
    <row r="1" customFormat="false" ht="10.5" hidden="false" customHeight="true" outlineLevel="0" collapsed="false">
      <c r="A1" s="3"/>
    </row>
    <row r="2" customFormat="false" ht="23.25" hidden="false" customHeight="true" outlineLevel="0" collapsed="false">
      <c r="A2" s="55" t="s">
        <v>7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9.5" hidden="false" customHeight="true" outlineLevel="0" collapsed="false">
      <c r="A3" s="36" t="s">
        <v>1</v>
      </c>
      <c r="B3" s="36"/>
      <c r="C3" s="6"/>
      <c r="D3" s="6"/>
      <c r="E3" s="7"/>
      <c r="F3" s="7"/>
      <c r="G3" s="7"/>
      <c r="H3" s="7"/>
      <c r="J3" s="56" t="s">
        <v>73</v>
      </c>
    </row>
    <row r="4" customFormat="false" ht="26.25" hidden="false" customHeight="true" outlineLevel="0" collapsed="false">
      <c r="A4" s="57" t="s">
        <v>3</v>
      </c>
      <c r="B4" s="57"/>
      <c r="C4" s="57"/>
      <c r="D4" s="57" t="s">
        <v>74</v>
      </c>
      <c r="E4" s="58" t="s">
        <v>75</v>
      </c>
      <c r="F4" s="58" t="s">
        <v>76</v>
      </c>
      <c r="G4" s="58" t="s">
        <v>77</v>
      </c>
      <c r="H4" s="58" t="s">
        <v>78</v>
      </c>
      <c r="I4" s="57" t="s">
        <v>79</v>
      </c>
      <c r="J4" s="59" t="s">
        <v>80</v>
      </c>
    </row>
    <row r="5" customFormat="false" ht="26.25" hidden="false" customHeight="true" outlineLevel="0" collapsed="false">
      <c r="A5" s="57" t="s">
        <v>9</v>
      </c>
      <c r="B5" s="57" t="s">
        <v>10</v>
      </c>
      <c r="C5" s="57" t="s">
        <v>11</v>
      </c>
      <c r="D5" s="57"/>
      <c r="E5" s="58"/>
      <c r="F5" s="58"/>
      <c r="G5" s="58"/>
      <c r="H5" s="58"/>
      <c r="I5" s="57"/>
      <c r="J5" s="59"/>
    </row>
    <row r="6" customFormat="false" ht="22.5" hidden="false" customHeight="true" outlineLevel="0" collapsed="false">
      <c r="A6" s="60" t="s">
        <v>33</v>
      </c>
      <c r="B6" s="60" t="s">
        <v>34</v>
      </c>
      <c r="C6" s="60" t="s">
        <v>35</v>
      </c>
      <c r="D6" s="61" t="s">
        <v>81</v>
      </c>
      <c r="E6" s="62" t="n">
        <v>149480000</v>
      </c>
      <c r="F6" s="62" t="n">
        <v>188210</v>
      </c>
      <c r="G6" s="62" t="n">
        <f aca="false">E6+F6</f>
        <v>149668210</v>
      </c>
      <c r="H6" s="62" t="n">
        <v>149668210</v>
      </c>
      <c r="I6" s="63" t="n">
        <f aca="false">G6-H6</f>
        <v>0</v>
      </c>
      <c r="J6" s="60" t="s">
        <v>82</v>
      </c>
    </row>
    <row r="7" customFormat="false" ht="22.5" hidden="false" customHeight="true" outlineLevel="0" collapsed="false">
      <c r="A7" s="60"/>
      <c r="B7" s="60"/>
      <c r="C7" s="60"/>
      <c r="D7" s="60"/>
      <c r="E7" s="62"/>
      <c r="F7" s="62"/>
      <c r="G7" s="62"/>
      <c r="H7" s="62"/>
      <c r="I7" s="63"/>
      <c r="J7" s="60"/>
    </row>
    <row r="8" customFormat="false" ht="22.5" hidden="false" customHeight="true" outlineLevel="0" collapsed="false">
      <c r="A8" s="60"/>
      <c r="B8" s="60"/>
      <c r="C8" s="60"/>
      <c r="D8" s="60"/>
      <c r="E8" s="62"/>
      <c r="F8" s="62"/>
      <c r="G8" s="62"/>
      <c r="H8" s="62"/>
      <c r="I8" s="63"/>
      <c r="J8" s="60"/>
    </row>
    <row r="9" customFormat="false" ht="22.5" hidden="false" customHeight="true" outlineLevel="0" collapsed="false">
      <c r="A9" s="64"/>
      <c r="B9" s="64"/>
      <c r="C9" s="64"/>
      <c r="D9" s="64"/>
      <c r="E9" s="65"/>
      <c r="F9" s="65"/>
      <c r="G9" s="65"/>
      <c r="H9" s="65"/>
      <c r="I9" s="64"/>
      <c r="J9" s="61"/>
    </row>
    <row r="10" customFormat="false" ht="22.5" hidden="false" customHeight="true" outlineLevel="0" collapsed="false">
      <c r="A10" s="64"/>
      <c r="B10" s="64"/>
      <c r="C10" s="64"/>
      <c r="D10" s="64"/>
      <c r="E10" s="65"/>
      <c r="F10" s="65"/>
      <c r="G10" s="65"/>
      <c r="H10" s="65"/>
      <c r="I10" s="64"/>
      <c r="J10" s="61"/>
    </row>
    <row r="11" customFormat="false" ht="22.5" hidden="false" customHeight="true" outlineLevel="0" collapsed="false">
      <c r="A11" s="64"/>
      <c r="B11" s="64"/>
      <c r="C11" s="64"/>
      <c r="D11" s="64"/>
      <c r="E11" s="65"/>
      <c r="F11" s="65"/>
      <c r="G11" s="65"/>
      <c r="H11" s="65"/>
      <c r="I11" s="64"/>
      <c r="J11" s="61"/>
    </row>
    <row r="12" customFormat="false" ht="22.5" hidden="false" customHeight="true" outlineLevel="0" collapsed="false">
      <c r="A12" s="64"/>
      <c r="B12" s="64"/>
      <c r="C12" s="64"/>
      <c r="D12" s="64"/>
      <c r="E12" s="65"/>
      <c r="F12" s="65"/>
      <c r="G12" s="65"/>
      <c r="H12" s="65"/>
      <c r="I12" s="64"/>
      <c r="J12" s="61"/>
    </row>
    <row r="13" customFormat="false" ht="22.5" hidden="false" customHeight="true" outlineLevel="0" collapsed="false">
      <c r="A13" s="64"/>
      <c r="B13" s="64"/>
      <c r="C13" s="64"/>
      <c r="D13" s="64"/>
      <c r="E13" s="65"/>
      <c r="F13" s="65"/>
      <c r="G13" s="65"/>
      <c r="H13" s="65"/>
      <c r="I13" s="64"/>
      <c r="J13" s="61"/>
    </row>
    <row r="14" customFormat="false" ht="22.5" hidden="false" customHeight="true" outlineLevel="0" collapsed="false">
      <c r="A14" s="64"/>
      <c r="B14" s="64"/>
      <c r="C14" s="64"/>
      <c r="D14" s="64"/>
      <c r="E14" s="65"/>
      <c r="F14" s="65"/>
      <c r="G14" s="65"/>
      <c r="H14" s="65"/>
      <c r="I14" s="64"/>
      <c r="J14" s="61"/>
    </row>
    <row r="15" customFormat="false" ht="22.5" hidden="false" customHeight="true" outlineLevel="0" collapsed="false">
      <c r="A15" s="64"/>
      <c r="B15" s="64"/>
      <c r="C15" s="64"/>
      <c r="D15" s="64"/>
      <c r="E15" s="65"/>
      <c r="F15" s="65"/>
      <c r="G15" s="65"/>
      <c r="H15" s="65"/>
      <c r="I15" s="64"/>
      <c r="J15" s="61"/>
    </row>
    <row r="16" customFormat="false" ht="22.5" hidden="false" customHeight="true" outlineLevel="0" collapsed="false">
      <c r="A16" s="64"/>
      <c r="B16" s="64"/>
      <c r="C16" s="64"/>
      <c r="D16" s="64"/>
      <c r="E16" s="65"/>
      <c r="F16" s="65"/>
      <c r="G16" s="65"/>
      <c r="H16" s="65"/>
      <c r="I16" s="64"/>
      <c r="J16" s="61"/>
    </row>
    <row r="17" customFormat="false" ht="22.5" hidden="false" customHeight="true" outlineLevel="0" collapsed="false">
      <c r="A17" s="64"/>
      <c r="B17" s="64"/>
      <c r="C17" s="64"/>
      <c r="D17" s="64"/>
      <c r="E17" s="65"/>
      <c r="F17" s="65"/>
      <c r="G17" s="65"/>
      <c r="H17" s="65"/>
      <c r="I17" s="64"/>
      <c r="J17" s="61"/>
    </row>
    <row r="18" customFormat="false" ht="27" hidden="false" customHeight="true" outlineLevel="0" collapsed="false">
      <c r="A18" s="66"/>
      <c r="B18" s="66"/>
      <c r="C18" s="66"/>
      <c r="D18" s="66"/>
      <c r="E18" s="67"/>
      <c r="F18" s="67"/>
      <c r="G18" s="67"/>
      <c r="H18" s="67"/>
      <c r="I18" s="66"/>
      <c r="J18" s="68"/>
    </row>
  </sheetData>
  <mergeCells count="20">
    <mergeCell ref="A2:J2"/>
    <mergeCell ref="A3:B3"/>
    <mergeCell ref="A4:C4"/>
    <mergeCell ref="D4:D5"/>
    <mergeCell ref="E4:E5"/>
    <mergeCell ref="F4:F5"/>
    <mergeCell ref="G4:G5"/>
    <mergeCell ref="H4:H5"/>
    <mergeCell ref="I4:I5"/>
    <mergeCell ref="J4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4.33"/>
    <col collapsed="false" customWidth="true" hidden="false" outlineLevel="0" max="3" min="3" style="2" width="14.55"/>
    <col collapsed="false" customWidth="true" hidden="false" outlineLevel="0" max="4" min="4" style="1" width="30.33"/>
    <col collapsed="false" customWidth="true" hidden="false" outlineLevel="0" max="5" min="5" style="1" width="10.99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69"/>
      <c r="B1" s="69"/>
    </row>
    <row r="2" customFormat="false" ht="27.75" hidden="false" customHeight="true" outlineLevel="0" collapsed="false">
      <c r="A2" s="55" t="s">
        <v>83</v>
      </c>
      <c r="B2" s="55"/>
      <c r="C2" s="55"/>
      <c r="D2" s="55"/>
      <c r="E2" s="55"/>
    </row>
    <row r="3" customFormat="false" ht="18.75" hidden="false" customHeight="true" outlineLevel="0" collapsed="false">
      <c r="A3" s="36" t="s">
        <v>1</v>
      </c>
      <c r="B3" s="36"/>
      <c r="C3" s="7"/>
      <c r="D3" s="6"/>
      <c r="E3" s="70"/>
    </row>
    <row r="4" customFormat="false" ht="24.95" hidden="false" customHeight="true" outlineLevel="0" collapsed="false">
      <c r="A4" s="15" t="s">
        <v>84</v>
      </c>
      <c r="B4" s="15" t="s">
        <v>85</v>
      </c>
      <c r="C4" s="71" t="s">
        <v>86</v>
      </c>
      <c r="D4" s="15" t="s">
        <v>87</v>
      </c>
      <c r="E4" s="15" t="s">
        <v>88</v>
      </c>
    </row>
    <row r="5" customFormat="false" ht="32.25" hidden="false" customHeight="true" outlineLevel="0" collapsed="false">
      <c r="A5" s="72" t="s">
        <v>89</v>
      </c>
      <c r="B5" s="73" t="s">
        <v>90</v>
      </c>
      <c r="C5" s="74" t="n">
        <v>10430000</v>
      </c>
      <c r="D5" s="75" t="s">
        <v>91</v>
      </c>
      <c r="E5" s="73"/>
    </row>
    <row r="6" customFormat="false" ht="23.25" hidden="false" customHeight="true" outlineLevel="0" collapsed="false">
      <c r="A6" s="28"/>
      <c r="B6" s="76"/>
      <c r="C6" s="77"/>
      <c r="D6" s="78"/>
      <c r="E6" s="76"/>
    </row>
    <row r="7" customFormat="false" ht="23.25" hidden="false" customHeight="true" outlineLevel="0" collapsed="false">
      <c r="A7" s="28"/>
      <c r="B7" s="76"/>
      <c r="C7" s="77"/>
      <c r="D7" s="78"/>
      <c r="E7" s="76"/>
    </row>
    <row r="8" customFormat="false" ht="27.75" hidden="false" customHeight="true" outlineLevel="0" collapsed="false">
      <c r="A8" s="28"/>
      <c r="B8" s="76"/>
      <c r="C8" s="77"/>
      <c r="D8" s="78"/>
      <c r="E8" s="76"/>
    </row>
    <row r="9" customFormat="false" ht="23.25" hidden="false" customHeight="true" outlineLevel="0" collapsed="false">
      <c r="A9" s="28"/>
      <c r="B9" s="76"/>
      <c r="C9" s="77"/>
      <c r="D9" s="79"/>
      <c r="E9" s="76"/>
    </row>
    <row r="10" customFormat="false" ht="23.25" hidden="false" customHeight="true" outlineLevel="0" collapsed="false">
      <c r="A10" s="28"/>
      <c r="B10" s="76"/>
      <c r="C10" s="77"/>
      <c r="D10" s="79"/>
      <c r="E10" s="76"/>
    </row>
    <row r="11" customFormat="false" ht="23.25" hidden="false" customHeight="true" outlineLevel="0" collapsed="false">
      <c r="A11" s="28"/>
      <c r="B11" s="76"/>
      <c r="C11" s="77"/>
      <c r="D11" s="79"/>
      <c r="E11" s="76"/>
    </row>
    <row r="12" customFormat="false" ht="23.25" hidden="false" customHeight="true" outlineLevel="0" collapsed="false">
      <c r="A12" s="28"/>
      <c r="B12" s="76"/>
      <c r="C12" s="77"/>
      <c r="D12" s="79"/>
      <c r="E12" s="76"/>
    </row>
    <row r="13" customFormat="false" ht="23.25" hidden="false" customHeight="true" outlineLevel="0" collapsed="false">
      <c r="A13" s="28"/>
      <c r="B13" s="76"/>
      <c r="C13" s="77"/>
      <c r="D13" s="79"/>
      <c r="E13" s="76"/>
    </row>
    <row r="14" customFormat="false" ht="23.25" hidden="false" customHeight="true" outlineLevel="0" collapsed="false">
      <c r="A14" s="28"/>
      <c r="B14" s="80"/>
      <c r="C14" s="77"/>
      <c r="D14" s="79"/>
      <c r="E14" s="76"/>
    </row>
    <row r="15" customFormat="false" ht="23.25" hidden="false" customHeight="true" outlineLevel="0" collapsed="false">
      <c r="A15" s="28"/>
      <c r="B15" s="76"/>
      <c r="C15" s="77"/>
      <c r="D15" s="79"/>
      <c r="E15" s="76"/>
    </row>
    <row r="16" customFormat="false" ht="23.25" hidden="false" customHeight="true" outlineLevel="0" collapsed="false">
      <c r="A16" s="28"/>
      <c r="B16" s="76"/>
      <c r="C16" s="77"/>
      <c r="D16" s="79"/>
      <c r="E16" s="76"/>
    </row>
    <row r="17" customFormat="false" ht="23.25" hidden="false" customHeight="true" outlineLevel="0" collapsed="false">
      <c r="A17" s="28"/>
      <c r="B17" s="76"/>
      <c r="C17" s="77"/>
      <c r="D17" s="79"/>
      <c r="E17" s="76"/>
    </row>
    <row r="18" customFormat="false" ht="23.25" hidden="false" customHeight="true" outlineLevel="0" collapsed="false">
      <c r="A18" s="28"/>
      <c r="B18" s="76"/>
      <c r="C18" s="77"/>
      <c r="D18" s="79"/>
      <c r="E18" s="76"/>
    </row>
    <row r="19" customFormat="false" ht="23.25" hidden="false" customHeight="true" outlineLevel="0" collapsed="false">
      <c r="A19" s="28"/>
      <c r="B19" s="76"/>
      <c r="C19" s="77"/>
      <c r="D19" s="79"/>
      <c r="E19" s="76"/>
    </row>
    <row r="20" customFormat="false" ht="23.25" hidden="false" customHeight="true" outlineLevel="0" collapsed="false">
      <c r="A20" s="28"/>
      <c r="B20" s="76"/>
      <c r="C20" s="77"/>
      <c r="D20" s="79"/>
      <c r="E20" s="76"/>
    </row>
    <row r="21" customFormat="false" ht="23.25" hidden="false" customHeight="true" outlineLevel="0" collapsed="false">
      <c r="A21" s="28"/>
      <c r="B21" s="76"/>
      <c r="C21" s="77"/>
      <c r="D21" s="79"/>
      <c r="E21" s="76"/>
    </row>
    <row r="22" customFormat="false" ht="26.25" hidden="false" customHeight="true" outlineLevel="0" collapsed="false">
      <c r="A22" s="28"/>
      <c r="B22" s="81"/>
      <c r="C22" s="82"/>
      <c r="D22" s="79"/>
      <c r="E22" s="76"/>
    </row>
    <row r="23" customFormat="false" ht="26.25" hidden="false" customHeight="true" outlineLevel="0" collapsed="false">
      <c r="A23" s="28"/>
      <c r="B23" s="76"/>
      <c r="C23" s="77"/>
      <c r="D23" s="79"/>
      <c r="E23" s="76"/>
    </row>
    <row r="24" customFormat="false" ht="26.25" hidden="false" customHeight="true" outlineLevel="0" collapsed="false">
      <c r="A24" s="28"/>
      <c r="B24" s="76"/>
      <c r="C24" s="77"/>
      <c r="D24" s="79"/>
      <c r="E24" s="76"/>
    </row>
    <row r="25" customFormat="false" ht="26.25" hidden="false" customHeight="true" outlineLevel="0" collapsed="false">
      <c r="A25" s="28"/>
      <c r="B25" s="80"/>
      <c r="C25" s="77"/>
      <c r="D25" s="79"/>
      <c r="E25" s="76"/>
    </row>
    <row r="26" customFormat="false" ht="26.25" hidden="false" customHeight="true" outlineLevel="0" collapsed="false">
      <c r="A26" s="28"/>
      <c r="B26" s="83"/>
      <c r="C26" s="82"/>
      <c r="D26" s="79"/>
      <c r="E26" s="76"/>
    </row>
    <row r="27" customFormat="false" ht="26.25" hidden="false" customHeight="true" outlineLevel="0" collapsed="false">
      <c r="A27" s="28"/>
      <c r="B27" s="76"/>
      <c r="C27" s="77"/>
      <c r="D27" s="79"/>
      <c r="E27" s="76"/>
    </row>
    <row r="28" customFormat="false" ht="26.25" hidden="false" customHeight="true" outlineLevel="0" collapsed="false">
      <c r="A28" s="28"/>
      <c r="B28" s="81"/>
      <c r="C28" s="82"/>
      <c r="D28" s="79"/>
      <c r="E28" s="76"/>
    </row>
  </sheetData>
  <mergeCells count="2">
    <mergeCell ref="A2:E2"/>
    <mergeCell ref="A3:B3"/>
  </mergeCells>
  <printOptions headings="false" gridLines="false" gridLinesSet="true" horizontalCentered="false" verticalCentered="false"/>
  <pageMargins left="0.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8.22"/>
    <col collapsed="false" customWidth="true" hidden="false" outlineLevel="0" max="3" min="3" style="1" width="23.21"/>
    <col collapsed="false" customWidth="true" hidden="false" outlineLevel="0" max="4" min="4" style="2" width="16.77"/>
    <col collapsed="false" customWidth="true" hidden="false" outlineLevel="0" max="5" min="5" style="1" width="9.99"/>
    <col collapsed="false" customWidth="true" hidden="false" outlineLevel="0" max="6" min="6" style="1" width="15.33"/>
    <col collapsed="false" customWidth="false" hidden="false" outlineLevel="0" max="257" min="7" style="1" width="8.88"/>
  </cols>
  <sheetData>
    <row r="1" customFormat="false" ht="15.75" hidden="false" customHeight="true" outlineLevel="0" collapsed="false">
      <c r="A1" s="69"/>
      <c r="B1" s="69"/>
    </row>
    <row r="2" customFormat="false" ht="27.75" hidden="false" customHeight="true" outlineLevel="0" collapsed="false">
      <c r="A2" s="4" t="s">
        <v>92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36" t="s">
        <v>1</v>
      </c>
      <c r="B3" s="36"/>
      <c r="C3" s="6"/>
      <c r="D3" s="7"/>
      <c r="E3" s="6"/>
      <c r="F3" s="70"/>
    </row>
    <row r="4" customFormat="false" ht="24.95" hidden="false" customHeight="true" outlineLevel="0" collapsed="false">
      <c r="A4" s="84" t="s">
        <v>93</v>
      </c>
      <c r="B4" s="85" t="s">
        <v>94</v>
      </c>
      <c r="C4" s="84" t="s">
        <v>95</v>
      </c>
      <c r="D4" s="86" t="s">
        <v>96</v>
      </c>
      <c r="E4" s="84" t="s">
        <v>97</v>
      </c>
      <c r="F4" s="87" t="s">
        <v>98</v>
      </c>
    </row>
    <row r="5" customFormat="false" ht="24.95" hidden="false" customHeight="true" outlineLevel="0" collapsed="false">
      <c r="A5" s="88"/>
      <c r="B5" s="89" t="s">
        <v>99</v>
      </c>
      <c r="C5" s="88"/>
      <c r="D5" s="90" t="n">
        <f aca="false">SUM(D8+D18+D21)</f>
        <v>497840000</v>
      </c>
      <c r="E5" s="88"/>
      <c r="F5" s="91"/>
    </row>
    <row r="6" customFormat="false" ht="24.95" hidden="false" customHeight="true" outlineLevel="0" collapsed="false">
      <c r="A6" s="92" t="s">
        <v>100</v>
      </c>
      <c r="B6" s="73" t="s">
        <v>45</v>
      </c>
      <c r="C6" s="73" t="s">
        <v>101</v>
      </c>
      <c r="D6" s="74" t="n">
        <v>213000000</v>
      </c>
      <c r="E6" s="73" t="s">
        <v>102</v>
      </c>
      <c r="F6" s="93" t="s">
        <v>103</v>
      </c>
    </row>
    <row r="7" customFormat="false" ht="24.95" hidden="false" customHeight="true" outlineLevel="0" collapsed="false">
      <c r="A7" s="92" t="s">
        <v>104</v>
      </c>
      <c r="B7" s="73"/>
      <c r="C7" s="73" t="s">
        <v>105</v>
      </c>
      <c r="D7" s="74" t="n">
        <v>213000000</v>
      </c>
      <c r="E7" s="73" t="s">
        <v>102</v>
      </c>
      <c r="F7" s="93" t="s">
        <v>103</v>
      </c>
    </row>
    <row r="8" customFormat="false" ht="24.95" hidden="false" customHeight="true" outlineLevel="0" collapsed="false">
      <c r="A8" s="94" t="s">
        <v>8</v>
      </c>
      <c r="B8" s="73"/>
      <c r="C8" s="92"/>
      <c r="D8" s="95" t="n">
        <f aca="false">SUM(D6:D7)</f>
        <v>426000000</v>
      </c>
      <c r="E8" s="92"/>
      <c r="F8" s="93"/>
    </row>
    <row r="9" customFormat="false" ht="24.95" hidden="false" customHeight="true" outlineLevel="0" collapsed="false">
      <c r="A9" s="92" t="s">
        <v>106</v>
      </c>
      <c r="B9" s="73" t="s">
        <v>18</v>
      </c>
      <c r="C9" s="92" t="s">
        <v>107</v>
      </c>
      <c r="D9" s="74" t="n">
        <v>780000</v>
      </c>
      <c r="E9" s="73" t="s">
        <v>102</v>
      </c>
      <c r="F9" s="92" t="s">
        <v>108</v>
      </c>
    </row>
    <row r="10" customFormat="false" ht="24.95" hidden="false" customHeight="true" outlineLevel="0" collapsed="false">
      <c r="A10" s="92" t="s">
        <v>100</v>
      </c>
      <c r="B10" s="73"/>
      <c r="C10" s="92" t="s">
        <v>109</v>
      </c>
      <c r="D10" s="74" t="n">
        <v>1040000</v>
      </c>
      <c r="E10" s="73" t="s">
        <v>102</v>
      </c>
      <c r="F10" s="92" t="s">
        <v>110</v>
      </c>
    </row>
    <row r="11" customFormat="false" ht="24.95" hidden="false" customHeight="true" outlineLevel="0" collapsed="false">
      <c r="A11" s="92" t="s">
        <v>111</v>
      </c>
      <c r="B11" s="73"/>
      <c r="C11" s="92" t="s">
        <v>112</v>
      </c>
      <c r="D11" s="74" t="n">
        <v>1040000</v>
      </c>
      <c r="E11" s="73" t="s">
        <v>102</v>
      </c>
      <c r="F11" s="92" t="s">
        <v>110</v>
      </c>
    </row>
    <row r="12" customFormat="false" ht="24.95" hidden="false" customHeight="true" outlineLevel="0" collapsed="false">
      <c r="A12" s="92" t="s">
        <v>113</v>
      </c>
      <c r="B12" s="73"/>
      <c r="C12" s="92" t="s">
        <v>114</v>
      </c>
      <c r="D12" s="74" t="n">
        <v>910000</v>
      </c>
      <c r="E12" s="73" t="s">
        <v>102</v>
      </c>
      <c r="F12" s="92" t="s">
        <v>115</v>
      </c>
    </row>
    <row r="13" customFormat="false" ht="24.95" hidden="false" customHeight="true" outlineLevel="0" collapsed="false">
      <c r="A13" s="92" t="s">
        <v>116</v>
      </c>
      <c r="B13" s="73"/>
      <c r="C13" s="92" t="s">
        <v>117</v>
      </c>
      <c r="D13" s="74" t="n">
        <v>910000</v>
      </c>
      <c r="E13" s="73" t="s">
        <v>102</v>
      </c>
      <c r="F13" s="92" t="s">
        <v>115</v>
      </c>
    </row>
    <row r="14" customFormat="false" ht="24.95" hidden="false" customHeight="true" outlineLevel="0" collapsed="false">
      <c r="A14" s="92" t="s">
        <v>118</v>
      </c>
      <c r="B14" s="73"/>
      <c r="C14" s="92" t="s">
        <v>119</v>
      </c>
      <c r="D14" s="74" t="n">
        <v>1040000</v>
      </c>
      <c r="E14" s="73" t="s">
        <v>102</v>
      </c>
      <c r="F14" s="92" t="s">
        <v>110</v>
      </c>
    </row>
    <row r="15" customFormat="false" ht="24.95" hidden="false" customHeight="true" outlineLevel="0" collapsed="false">
      <c r="A15" s="92" t="s">
        <v>120</v>
      </c>
      <c r="B15" s="73"/>
      <c r="C15" s="92" t="s">
        <v>121</v>
      </c>
      <c r="D15" s="74" t="n">
        <v>1040000</v>
      </c>
      <c r="E15" s="73" t="s">
        <v>102</v>
      </c>
      <c r="F15" s="92" t="s">
        <v>110</v>
      </c>
    </row>
    <row r="16" customFormat="false" ht="24.95" hidden="false" customHeight="true" outlineLevel="0" collapsed="false">
      <c r="A16" s="92" t="s">
        <v>122</v>
      </c>
      <c r="B16" s="73"/>
      <c r="C16" s="92" t="s">
        <v>123</v>
      </c>
      <c r="D16" s="74" t="n">
        <v>1040000</v>
      </c>
      <c r="E16" s="73" t="s">
        <v>102</v>
      </c>
      <c r="F16" s="92" t="s">
        <v>110</v>
      </c>
    </row>
    <row r="17" customFormat="false" ht="24.95" hidden="false" customHeight="true" outlineLevel="0" collapsed="false">
      <c r="A17" s="92" t="s">
        <v>124</v>
      </c>
      <c r="B17" s="73"/>
      <c r="C17" s="92" t="s">
        <v>125</v>
      </c>
      <c r="D17" s="74" t="n">
        <v>1040000</v>
      </c>
      <c r="E17" s="73" t="s">
        <v>102</v>
      </c>
      <c r="F17" s="92" t="s">
        <v>110</v>
      </c>
    </row>
    <row r="18" customFormat="false" ht="24.95" hidden="false" customHeight="true" outlineLevel="0" collapsed="false">
      <c r="A18" s="94" t="s">
        <v>8</v>
      </c>
      <c r="B18" s="73"/>
      <c r="C18" s="92"/>
      <c r="D18" s="95" t="n">
        <f aca="false">SUM(D9:D17)</f>
        <v>8840000</v>
      </c>
      <c r="E18" s="92"/>
      <c r="F18" s="92" t="s">
        <v>126</v>
      </c>
    </row>
    <row r="19" customFormat="false" ht="24.95" hidden="false" customHeight="true" outlineLevel="0" collapsed="false">
      <c r="A19" s="92" t="s">
        <v>127</v>
      </c>
      <c r="B19" s="73" t="s">
        <v>128</v>
      </c>
      <c r="C19" s="73" t="s">
        <v>129</v>
      </c>
      <c r="D19" s="74" t="n">
        <v>25200000</v>
      </c>
      <c r="E19" s="73" t="s">
        <v>102</v>
      </c>
      <c r="F19" s="73" t="s">
        <v>130</v>
      </c>
    </row>
    <row r="20" customFormat="false" ht="24.95" hidden="false" customHeight="true" outlineLevel="0" collapsed="false">
      <c r="A20" s="92" t="s">
        <v>131</v>
      </c>
      <c r="B20" s="73"/>
      <c r="C20" s="73" t="s">
        <v>132</v>
      </c>
      <c r="D20" s="74" t="n">
        <v>37800000</v>
      </c>
      <c r="E20" s="73" t="s">
        <v>102</v>
      </c>
      <c r="F20" s="73" t="s">
        <v>130</v>
      </c>
    </row>
    <row r="21" customFormat="false" ht="24.95" hidden="false" customHeight="true" outlineLevel="0" collapsed="false">
      <c r="A21" s="94" t="s">
        <v>8</v>
      </c>
      <c r="B21" s="73"/>
      <c r="C21" s="94"/>
      <c r="D21" s="95" t="n">
        <f aca="false">SUM(D19:D20)</f>
        <v>63000000</v>
      </c>
      <c r="E21" s="94"/>
      <c r="F21" s="94"/>
    </row>
  </sheetData>
  <mergeCells count="5">
    <mergeCell ref="A2:F2"/>
    <mergeCell ref="A3:B3"/>
    <mergeCell ref="B6:B8"/>
    <mergeCell ref="B9:B18"/>
    <mergeCell ref="B19:B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16.22"/>
    <col collapsed="false" customWidth="true" hidden="false" outlineLevel="0" max="2" min="2" style="2" width="13.77"/>
    <col collapsed="false" customWidth="true" hidden="false" outlineLevel="0" max="3" min="3" style="1" width="36.77"/>
    <col collapsed="false" customWidth="true" hidden="false" outlineLevel="0" max="4" min="4" style="69" width="12.88"/>
    <col collapsed="false" customWidth="false" hidden="false" outlineLevel="0" max="257" min="5" style="1" width="8.88"/>
  </cols>
  <sheetData>
    <row r="1" customFormat="false" ht="15.75" hidden="false" customHeight="true" outlineLevel="0" collapsed="false">
      <c r="A1" s="96" t="s">
        <v>133</v>
      </c>
    </row>
    <row r="2" customFormat="false" ht="33" hidden="false" customHeight="true" outlineLevel="0" collapsed="false">
      <c r="A2" s="4" t="s">
        <v>134</v>
      </c>
      <c r="B2" s="4"/>
      <c r="C2" s="4"/>
      <c r="D2" s="4"/>
    </row>
    <row r="3" customFormat="false" ht="30" hidden="false" customHeight="true" outlineLevel="0" collapsed="false">
      <c r="A3" s="36" t="s">
        <v>1</v>
      </c>
      <c r="B3" s="36"/>
      <c r="C3" s="6"/>
      <c r="D3" s="97"/>
    </row>
    <row r="4" customFormat="false" ht="37.5" hidden="false" customHeight="true" outlineLevel="0" collapsed="false">
      <c r="A4" s="42" t="s">
        <v>135</v>
      </c>
      <c r="B4" s="98" t="s">
        <v>86</v>
      </c>
      <c r="C4" s="15" t="s">
        <v>136</v>
      </c>
      <c r="D4" s="42" t="s">
        <v>88</v>
      </c>
    </row>
    <row r="5" customFormat="false" ht="37.5" hidden="false" customHeight="true" outlineLevel="0" collapsed="false">
      <c r="A5" s="99" t="s">
        <v>137</v>
      </c>
      <c r="B5" s="100" t="n">
        <f aca="false">SUM(B6:B12)</f>
        <v>220752130</v>
      </c>
      <c r="C5" s="101"/>
      <c r="D5" s="99"/>
      <c r="E5" s="23"/>
    </row>
    <row r="6" customFormat="false" ht="53.25" hidden="false" customHeight="true" outlineLevel="0" collapsed="false">
      <c r="A6" s="73" t="s">
        <v>138</v>
      </c>
      <c r="B6" s="102" t="n">
        <v>149668210</v>
      </c>
      <c r="C6" s="72" t="s">
        <v>139</v>
      </c>
      <c r="D6" s="73" t="s">
        <v>32</v>
      </c>
      <c r="E6" s="69"/>
    </row>
    <row r="7" customFormat="false" ht="49.5" hidden="false" customHeight="true" outlineLevel="0" collapsed="false">
      <c r="A7" s="73" t="s">
        <v>140</v>
      </c>
      <c r="B7" s="102" t="n">
        <v>1800000</v>
      </c>
      <c r="C7" s="72" t="s">
        <v>141</v>
      </c>
      <c r="D7" s="73" t="s">
        <v>32</v>
      </c>
      <c r="E7" s="69"/>
    </row>
    <row r="8" customFormat="false" ht="46.5" hidden="false" customHeight="true" outlineLevel="0" collapsed="false">
      <c r="A8" s="73" t="s">
        <v>142</v>
      </c>
      <c r="B8" s="102" t="n">
        <v>11049600</v>
      </c>
      <c r="C8" s="75" t="s">
        <v>143</v>
      </c>
      <c r="D8" s="73" t="s">
        <v>32</v>
      </c>
      <c r="E8" s="69"/>
    </row>
    <row r="9" customFormat="false" ht="50.25" hidden="false" customHeight="true" outlineLevel="0" collapsed="false">
      <c r="A9" s="103" t="s">
        <v>144</v>
      </c>
      <c r="B9" s="102" t="n">
        <v>18642000</v>
      </c>
      <c r="C9" s="75" t="s">
        <v>145</v>
      </c>
      <c r="D9" s="73" t="s">
        <v>32</v>
      </c>
      <c r="E9" s="69"/>
    </row>
    <row r="10" customFormat="false" ht="44.25" hidden="false" customHeight="true" outlineLevel="0" collapsed="false">
      <c r="A10" s="73" t="s">
        <v>18</v>
      </c>
      <c r="B10" s="102" t="n">
        <v>8840000</v>
      </c>
      <c r="C10" s="75" t="s">
        <v>146</v>
      </c>
      <c r="D10" s="73" t="s">
        <v>32</v>
      </c>
      <c r="E10" s="69"/>
    </row>
    <row r="11" customFormat="false" ht="48.75" hidden="false" customHeight="true" outlineLevel="0" collapsed="false">
      <c r="A11" s="73" t="s">
        <v>40</v>
      </c>
      <c r="B11" s="74" t="n">
        <v>15793100</v>
      </c>
      <c r="C11" s="104" t="s">
        <v>147</v>
      </c>
      <c r="D11" s="73" t="s">
        <v>32</v>
      </c>
    </row>
    <row r="12" customFormat="false" ht="41.25" hidden="false" customHeight="true" outlineLevel="0" collapsed="false">
      <c r="A12" s="73" t="s">
        <v>41</v>
      </c>
      <c r="B12" s="74" t="n">
        <v>14959220</v>
      </c>
      <c r="C12" s="105" t="s">
        <v>148</v>
      </c>
      <c r="D12" s="73" t="s">
        <v>32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8.1"/>
    <col collapsed="false" customWidth="true" hidden="false" outlineLevel="0" max="3" min="3" style="1" width="12.99"/>
    <col collapsed="false" customWidth="true" hidden="false" outlineLevel="0" max="4" min="4" style="1" width="38.88"/>
    <col collapsed="false" customWidth="true" hidden="false" outlineLevel="0" max="5" min="5" style="1" width="5.77"/>
    <col collapsed="false" customWidth="false" hidden="false" outlineLevel="0" max="7" min="6" style="1" width="8.88"/>
    <col collapsed="false" customWidth="true" hidden="false" outlineLevel="0" max="8" min="8" style="1" width="9.88"/>
    <col collapsed="false" customWidth="false" hidden="false" outlineLevel="0" max="257" min="9" style="1" width="8.88"/>
  </cols>
  <sheetData>
    <row r="1" customFormat="false" ht="15.75" hidden="false" customHeight="true" outlineLevel="0" collapsed="false">
      <c r="A1" s="96"/>
      <c r="B1" s="96"/>
      <c r="C1" s="69"/>
    </row>
    <row r="2" customFormat="false" ht="33" hidden="false" customHeight="true" outlineLevel="0" collapsed="false">
      <c r="A2" s="4" t="s">
        <v>149</v>
      </c>
      <c r="B2" s="4"/>
      <c r="C2" s="4"/>
      <c r="D2" s="4"/>
      <c r="E2" s="4"/>
    </row>
    <row r="3" customFormat="false" ht="30" hidden="false" customHeight="true" outlineLevel="0" collapsed="false">
      <c r="A3" s="36" t="s">
        <v>1</v>
      </c>
      <c r="B3" s="36"/>
      <c r="C3" s="36"/>
      <c r="D3" s="106" t="s">
        <v>150</v>
      </c>
      <c r="E3" s="106"/>
    </row>
    <row r="4" customFormat="false" ht="27" hidden="false" customHeight="true" outlineLevel="0" collapsed="false">
      <c r="A4" s="15" t="s">
        <v>135</v>
      </c>
      <c r="B4" s="15" t="s">
        <v>85</v>
      </c>
      <c r="C4" s="15" t="s">
        <v>86</v>
      </c>
      <c r="D4" s="15" t="s">
        <v>136</v>
      </c>
      <c r="E4" s="15" t="s">
        <v>88</v>
      </c>
    </row>
    <row r="5" customFormat="false" ht="27" hidden="false" customHeight="true" outlineLevel="0" collapsed="false">
      <c r="A5" s="73" t="s">
        <v>151</v>
      </c>
      <c r="B5" s="107"/>
      <c r="C5" s="50" t="n">
        <f aca="false">SUM(C6:C13)</f>
        <v>164662550</v>
      </c>
      <c r="D5" s="107"/>
      <c r="E5" s="107"/>
    </row>
    <row r="6" customFormat="false" ht="71.25" hidden="false" customHeight="true" outlineLevel="0" collapsed="false">
      <c r="A6" s="108" t="s">
        <v>152</v>
      </c>
      <c r="B6" s="109" t="s">
        <v>153</v>
      </c>
      <c r="C6" s="50" t="n">
        <v>109104370</v>
      </c>
      <c r="D6" s="72" t="s">
        <v>154</v>
      </c>
      <c r="E6" s="108" t="s">
        <v>32</v>
      </c>
    </row>
    <row r="7" customFormat="false" ht="47.25" hidden="false" customHeight="true" outlineLevel="0" collapsed="false">
      <c r="A7" s="108" t="s">
        <v>155</v>
      </c>
      <c r="B7" s="109" t="s">
        <v>156</v>
      </c>
      <c r="C7" s="50" t="n">
        <v>2881190</v>
      </c>
      <c r="D7" s="72" t="s">
        <v>157</v>
      </c>
      <c r="E7" s="108" t="s">
        <v>32</v>
      </c>
    </row>
    <row r="8" customFormat="false" ht="33.75" hidden="false" customHeight="true" outlineLevel="0" collapsed="false">
      <c r="A8" s="108" t="s">
        <v>60</v>
      </c>
      <c r="B8" s="109" t="s">
        <v>158</v>
      </c>
      <c r="C8" s="50" t="n">
        <v>2600000</v>
      </c>
      <c r="D8" s="72" t="s">
        <v>159</v>
      </c>
      <c r="E8" s="108" t="s">
        <v>32</v>
      </c>
    </row>
    <row r="9" customFormat="false" ht="27" hidden="false" customHeight="true" outlineLevel="0" collapsed="false">
      <c r="A9" s="108" t="s">
        <v>128</v>
      </c>
      <c r="B9" s="109" t="s">
        <v>160</v>
      </c>
      <c r="C9" s="50" t="n">
        <v>46619830</v>
      </c>
      <c r="D9" s="108" t="s">
        <v>161</v>
      </c>
      <c r="E9" s="108" t="s">
        <v>32</v>
      </c>
    </row>
    <row r="10" customFormat="false" ht="51.75" hidden="false" customHeight="true" outlineLevel="0" collapsed="false">
      <c r="A10" s="108" t="s">
        <v>162</v>
      </c>
      <c r="B10" s="109" t="s">
        <v>163</v>
      </c>
      <c r="C10" s="50" t="n">
        <v>1166000</v>
      </c>
      <c r="D10" s="72" t="s">
        <v>164</v>
      </c>
      <c r="E10" s="108" t="s">
        <v>165</v>
      </c>
    </row>
    <row r="11" customFormat="false" ht="27" hidden="false" customHeight="true" outlineLevel="0" collapsed="false">
      <c r="A11" s="108" t="s">
        <v>65</v>
      </c>
      <c r="B11" s="109" t="s">
        <v>166</v>
      </c>
      <c r="C11" s="50" t="n">
        <v>653660</v>
      </c>
      <c r="D11" s="108" t="s">
        <v>167</v>
      </c>
      <c r="E11" s="108" t="s">
        <v>165</v>
      </c>
    </row>
    <row r="12" customFormat="false" ht="63" hidden="false" customHeight="true" outlineLevel="0" collapsed="false">
      <c r="A12" s="108" t="s">
        <v>168</v>
      </c>
      <c r="B12" s="109" t="s">
        <v>169</v>
      </c>
      <c r="C12" s="50" t="n">
        <v>1460000</v>
      </c>
      <c r="D12" s="72" t="s">
        <v>170</v>
      </c>
      <c r="E12" s="108" t="s">
        <v>165</v>
      </c>
    </row>
    <row r="13" customFormat="false" ht="30.75" hidden="false" customHeight="true" outlineLevel="0" collapsed="false">
      <c r="A13" s="108" t="s">
        <v>171</v>
      </c>
      <c r="B13" s="109" t="s">
        <v>172</v>
      </c>
      <c r="C13" s="50" t="n">
        <v>177500</v>
      </c>
      <c r="D13" s="72" t="s">
        <v>173</v>
      </c>
      <c r="E13" s="108" t="s">
        <v>165</v>
      </c>
    </row>
    <row r="14" customFormat="false" ht="13.5" hidden="false" customHeight="false" outlineLevel="0" collapsed="false">
      <c r="D14" s="28"/>
      <c r="E14" s="28"/>
      <c r="F14" s="28"/>
      <c r="G14" s="28"/>
      <c r="H14" s="28"/>
      <c r="I14" s="28"/>
    </row>
    <row r="15" customFormat="false" ht="13.5" hidden="false" customHeight="false" outlineLevel="0" collapsed="false">
      <c r="D15" s="28"/>
      <c r="E15" s="28"/>
      <c r="F15" s="28"/>
      <c r="G15" s="28"/>
      <c r="H15" s="2"/>
      <c r="I15" s="28"/>
    </row>
    <row r="16" customFormat="false" ht="13.5" hidden="false" customHeight="false" outlineLevel="0" collapsed="false">
      <c r="D16" s="28"/>
      <c r="E16" s="28"/>
      <c r="F16" s="28"/>
      <c r="G16" s="28"/>
      <c r="H16" s="2"/>
      <c r="I16" s="28"/>
    </row>
    <row r="17" customFormat="false" ht="13.5" hidden="false" customHeight="false" outlineLevel="0" collapsed="false">
      <c r="D17" s="28"/>
      <c r="E17" s="28"/>
      <c r="F17" s="28"/>
      <c r="G17" s="28"/>
      <c r="H17" s="2"/>
      <c r="I17" s="28"/>
    </row>
    <row r="18" customFormat="false" ht="13.5" hidden="false" customHeight="false" outlineLevel="0" collapsed="false">
      <c r="D18" s="28"/>
      <c r="E18" s="28"/>
      <c r="F18" s="28"/>
      <c r="G18" s="28"/>
      <c r="H18" s="28"/>
      <c r="I18" s="28"/>
    </row>
    <row r="19" customFormat="false" ht="13.5" hidden="false" customHeight="false" outlineLevel="0" collapsed="false">
      <c r="D19" s="28"/>
      <c r="E19" s="28"/>
      <c r="F19" s="28"/>
      <c r="G19" s="28"/>
      <c r="H19" s="28"/>
      <c r="I19" s="28"/>
    </row>
  </sheetData>
  <mergeCells count="3">
    <mergeCell ref="A2:E2"/>
    <mergeCell ref="A3:C3"/>
    <mergeCell ref="D3:E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5.44"/>
    <col collapsed="false" customWidth="true" hidden="false" outlineLevel="0" max="3" min="3" style="2" width="12.99"/>
    <col collapsed="false" customWidth="true" hidden="false" outlineLevel="0" max="4" min="4" style="1" width="22.88"/>
    <col collapsed="false" customWidth="true" hidden="false" outlineLevel="0" max="5" min="5" style="1" width="11.1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96"/>
      <c r="B1" s="96"/>
    </row>
    <row r="2" customFormat="false" ht="27" hidden="false" customHeight="true" outlineLevel="0" collapsed="false">
      <c r="A2" s="6" t="s">
        <v>174</v>
      </c>
      <c r="B2" s="6"/>
      <c r="C2" s="6"/>
      <c r="D2" s="6"/>
      <c r="E2" s="6"/>
    </row>
    <row r="3" customFormat="false" ht="22.5" hidden="false" customHeight="true" outlineLevel="0" collapsed="false">
      <c r="A3" s="36" t="s">
        <v>1</v>
      </c>
      <c r="B3" s="36"/>
      <c r="C3" s="36"/>
      <c r="D3" s="6"/>
      <c r="E3" s="110" t="s">
        <v>73</v>
      </c>
    </row>
    <row r="4" customFormat="false" ht="24.95" hidden="false" customHeight="true" outlineLevel="0" collapsed="false">
      <c r="A4" s="85" t="s">
        <v>135</v>
      </c>
      <c r="B4" s="84" t="s">
        <v>85</v>
      </c>
      <c r="C4" s="86" t="s">
        <v>86</v>
      </c>
      <c r="D4" s="84" t="s">
        <v>136</v>
      </c>
      <c r="E4" s="87" t="s">
        <v>88</v>
      </c>
    </row>
    <row r="5" customFormat="false" ht="25.5" hidden="false" customHeight="true" outlineLevel="0" collapsed="false">
      <c r="A5" s="111" t="s">
        <v>151</v>
      </c>
      <c r="B5" s="112"/>
      <c r="C5" s="113" t="n">
        <f aca="false">SUM(C8+C15+C18)</f>
        <v>93503590</v>
      </c>
      <c r="D5" s="112"/>
      <c r="E5" s="114"/>
    </row>
    <row r="6" customFormat="false" ht="24" hidden="false" customHeight="true" outlineLevel="0" collapsed="false">
      <c r="A6" s="115" t="s">
        <v>42</v>
      </c>
      <c r="B6" s="116" t="s">
        <v>43</v>
      </c>
      <c r="C6" s="117" t="n">
        <v>1791100</v>
      </c>
      <c r="D6" s="116"/>
      <c r="E6" s="118" t="s">
        <v>32</v>
      </c>
    </row>
    <row r="7" customFormat="false" ht="24" hidden="false" customHeight="true" outlineLevel="0" collapsed="false">
      <c r="A7" s="115"/>
      <c r="B7" s="108" t="s">
        <v>44</v>
      </c>
      <c r="C7" s="50" t="n">
        <v>2009900</v>
      </c>
      <c r="D7" s="107"/>
      <c r="E7" s="119" t="s">
        <v>32</v>
      </c>
    </row>
    <row r="8" customFormat="false" ht="24" hidden="false" customHeight="true" outlineLevel="0" collapsed="false">
      <c r="A8" s="115"/>
      <c r="B8" s="94" t="s">
        <v>8</v>
      </c>
      <c r="C8" s="50" t="n">
        <f aca="false">SUM(C6:C7)</f>
        <v>3801000</v>
      </c>
      <c r="D8" s="107"/>
      <c r="E8" s="119"/>
    </row>
    <row r="9" customFormat="false" ht="24" hidden="false" customHeight="true" outlineLevel="0" collapsed="false">
      <c r="A9" s="73" t="s">
        <v>45</v>
      </c>
      <c r="B9" s="108" t="s">
        <v>46</v>
      </c>
      <c r="C9" s="50" t="n">
        <v>2698400</v>
      </c>
      <c r="D9" s="72"/>
      <c r="E9" s="108" t="s">
        <v>32</v>
      </c>
    </row>
    <row r="10" customFormat="false" ht="24" hidden="false" customHeight="true" outlineLevel="0" collapsed="false">
      <c r="A10" s="73"/>
      <c r="B10" s="108" t="s">
        <v>175</v>
      </c>
      <c r="C10" s="50" t="n">
        <v>25973060</v>
      </c>
      <c r="D10" s="72"/>
      <c r="E10" s="108" t="s">
        <v>32</v>
      </c>
    </row>
    <row r="11" customFormat="false" ht="24" hidden="false" customHeight="true" outlineLevel="0" collapsed="false">
      <c r="A11" s="73"/>
      <c r="B11" s="108" t="s">
        <v>48</v>
      </c>
      <c r="C11" s="50" t="n">
        <v>31520000</v>
      </c>
      <c r="D11" s="72"/>
      <c r="E11" s="108" t="s">
        <v>32</v>
      </c>
    </row>
    <row r="12" customFormat="false" ht="24" hidden="false" customHeight="true" outlineLevel="0" collapsed="false">
      <c r="A12" s="73"/>
      <c r="B12" s="108" t="s">
        <v>49</v>
      </c>
      <c r="C12" s="50" t="n">
        <v>7236540</v>
      </c>
      <c r="D12" s="72"/>
      <c r="E12" s="108" t="s">
        <v>32</v>
      </c>
    </row>
    <row r="13" customFormat="false" ht="24" hidden="false" customHeight="true" outlineLevel="0" collapsed="false">
      <c r="A13" s="73"/>
      <c r="B13" s="108" t="s">
        <v>50</v>
      </c>
      <c r="C13" s="50" t="n">
        <v>2497700</v>
      </c>
      <c r="D13" s="72"/>
      <c r="E13" s="108" t="s">
        <v>32</v>
      </c>
    </row>
    <row r="14" customFormat="false" ht="24" hidden="false" customHeight="true" outlineLevel="0" collapsed="false">
      <c r="A14" s="73"/>
      <c r="B14" s="108" t="s">
        <v>51</v>
      </c>
      <c r="C14" s="50" t="n">
        <v>7372490</v>
      </c>
      <c r="D14" s="72"/>
      <c r="E14" s="108" t="s">
        <v>32</v>
      </c>
    </row>
    <row r="15" customFormat="false" ht="24" hidden="false" customHeight="true" outlineLevel="0" collapsed="false">
      <c r="A15" s="73"/>
      <c r="B15" s="94" t="s">
        <v>8</v>
      </c>
      <c r="C15" s="50" t="n">
        <f aca="false">SUM(C9:C14)</f>
        <v>77298190</v>
      </c>
      <c r="D15" s="72"/>
      <c r="E15" s="107"/>
    </row>
    <row r="16" customFormat="false" ht="24" hidden="false" customHeight="true" outlineLevel="0" collapsed="false">
      <c r="A16" s="103" t="s">
        <v>55</v>
      </c>
      <c r="B16" s="108" t="s">
        <v>54</v>
      </c>
      <c r="C16" s="50" t="n">
        <v>907500</v>
      </c>
      <c r="D16" s="107"/>
      <c r="E16" s="108" t="s">
        <v>32</v>
      </c>
    </row>
    <row r="17" customFormat="false" ht="24" hidden="false" customHeight="true" outlineLevel="0" collapsed="false">
      <c r="A17" s="103"/>
      <c r="B17" s="108" t="s">
        <v>176</v>
      </c>
      <c r="C17" s="50" t="n">
        <v>11496900</v>
      </c>
      <c r="D17" s="107"/>
      <c r="E17" s="108" t="s">
        <v>32</v>
      </c>
    </row>
    <row r="18" customFormat="false" ht="24" hidden="false" customHeight="true" outlineLevel="0" collapsed="false">
      <c r="A18" s="103"/>
      <c r="B18" s="94" t="s">
        <v>8</v>
      </c>
      <c r="C18" s="50" t="n">
        <f aca="false">SUM(C16:C17)</f>
        <v>12404400</v>
      </c>
      <c r="D18" s="107"/>
      <c r="E18" s="107"/>
    </row>
  </sheetData>
  <mergeCells count="5">
    <mergeCell ref="A2:E2"/>
    <mergeCell ref="A3:C3"/>
    <mergeCell ref="A6:A8"/>
    <mergeCell ref="A9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1:09:56Z</dcterms:created>
  <dc:creator>yang</dc:creator>
  <dc:description/>
  <dc:language>en-US</dc:language>
  <cp:lastModifiedBy>owner</cp:lastModifiedBy>
  <cp:lastPrinted>2014-04-11T06:56:18Z</cp:lastPrinted>
  <dcterms:modified xsi:type="dcterms:W3CDTF">2014-04-17T05:19:23Z</dcterms:modified>
  <cp:revision>0</cp:revision>
  <dc:subject/>
  <dc:title/>
</cp:coreProperties>
</file>