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4" firstSheet="0" activeTab="0"/>
  </bookViews>
  <sheets>
    <sheet name="가동토지조서" sheetId="1" state="visible" r:id="rId2"/>
    <sheet name="가동 지장물조서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localSheetId="1" name="_xlnm.Print_Titles" vbProcedure="false">'가동 지장물조서'!$4:$5</definedName>
    <definedName function="false" hidden="false" localSheetId="0" name="_xlnm.Print_Area" vbProcedure="false">가동토지조서!$A$1:$P$98</definedName>
    <definedName function="false" hidden="false" localSheetId="0" name="_xlnm.Print_Titles" vbProcedure="false">가동토지조서!$3:$5</definedName>
    <definedName function="false" hidden="false" name="_x0015__x0015_?_F" vbProcedure="false">'[2]'!$BP$68</definedName>
    <definedName function="false" hidden="false" name="2_x0015_?_Parse" vbProcedure="false">'[2]'!$BP$68</definedName>
    <definedName function="false" hidden="false" name="anscount" vbProcedure="false">6</definedName>
    <definedName function="false" hidden="false" name="BBB" vbProcedure="false">{#N/A,#N/A,FALSE,"속도"}</definedName>
    <definedName function="false" hidden="false" name="dldldldll" vbProcedure="false">[13]조명시설!$A$1</definedName>
    <definedName function="false" hidden="false" name="dns" vbProcedure="false">{#N/A,#N/A,FALSE,"운반시간"}</definedName>
    <definedName function="false" hidden="false" name="EKSRK" vbProcedure="false">EKSRK</definedName>
    <definedName function="false" hidden="false" name="Excel_BuiltIn__FilterDatabase" vbProcedure="false">'[4]'!$A$3:$G$55</definedName>
    <definedName function="false" hidden="false" name="fdhevwtec" vbProcedure="false">{#N/A,#N/A,FALSE,"구조1"}</definedName>
    <definedName function="false" hidden="false" name="fedgre" vbProcedure="false">{#N/A,#N/A,FALSE,"배수1"}</definedName>
    <definedName function="false" hidden="false" name="fgn" vbProcedure="false">{#N/A,#N/A,FALSE,"구조2"}</definedName>
    <definedName function="false" hidden="false" name="fgnrt" vbProcedure="false">{#N/A,#N/A,FALSE,"단가표지"}</definedName>
    <definedName function="false" hidden="false" name="fsdafhaaaaeraw" vbProcedure="false">{#N/A,#N/A,FALSE,"구조1"}</definedName>
    <definedName function="false" hidden="false" name="gahahah" vbProcedure="false">{#N/A,#N/A,FALSE,"포장1";#N/A,#N/A,FALSE,"포장1"}</definedName>
    <definedName function="false" hidden="false" name="gb" vbProcedure="false">{#N/A,#N/A,FALSE,"2~8번"}</definedName>
    <definedName function="false" hidden="false" name="gsagsdarafds" vbProcedure="false">{#N/A,#N/A,FALSE,"토공2"}</definedName>
    <definedName function="false" hidden="false" name="hadfhafa" vbProcedure="false">{#N/A,#N/A,FALSE,"혼합골재"}</definedName>
    <definedName function="false" hidden="false" name="hadfhafhad" vbProcedure="false">{#N/A,#N/A,FALSE,"운반시간"}</definedName>
    <definedName function="false" hidden="false" name="hadfhata" vbProcedure="false">{#N/A,#N/A,FALSE,"표지목차"}</definedName>
    <definedName function="false" hidden="false" name="hadhfaha" vbProcedure="false">{#N/A,#N/A,FALSE,"포장2"}</definedName>
    <definedName function="false" hidden="false" name="hrbjrjy" vbProcedure="false">{#N/A,#N/A,FALSE,"배수2"}</definedName>
    <definedName function="false" hidden="false" name="iouo" vbProcedure="false">{#N/A,#N/A,FALSE,"배수2"}</definedName>
    <definedName function="false" hidden="false" name="ioup" vbProcedure="false">{#N/A,#N/A,FALSE,"속도"}</definedName>
    <definedName function="false" hidden="false" name="jii" vbProcedure="false">{#N/A,#N/A,FALSE,"골재소요량";#N/A,#N/A,FALSE,"골재소요량"}</definedName>
    <definedName function="false" hidden="false" name="jytrtysr" vbProcedure="false">{#N/A,#N/A,FALSE,"조골재"}</definedName>
    <definedName function="false" hidden="false" name="k" vbProcedure="false">{#N/A,#N/A,FALSE,"속도"}</definedName>
    <definedName function="false" hidden="false" name="knj" vbProcedure="false">{#N/A,#N/A,FALSE,"혼합골재"}</definedName>
    <definedName function="false" hidden="false" name="kytjnjr" vbProcedure="false">{#N/A,#N/A,FALSE,"토공2"}</definedName>
    <definedName function="false" hidden="false" name="lijop" vbProcedure="false">{#N/A,#N/A,FALSE,"배수1"}</definedName>
    <definedName function="false" hidden="false" name="lo" vbProcedure="false">{#N/A,#N/A,FALSE,"2~8번"}</definedName>
    <definedName function="false" hidden="false" name="n" vbProcedure="false">{#N/A,#N/A,FALSE,"속도"}</definedName>
    <definedName function="false" hidden="false" name="oi8uip" vbProcedure="false">{#N/A,#N/A,FALSE,"이정표"}</definedName>
    <definedName function="false" hidden="false" name="oiuyo" vbProcedure="false">{#N/A,#N/A,FALSE,"부대1"}</definedName>
    <definedName function="false" hidden="false" name="ok" vbProcedure="false">{#N/A,#N/A,FALSE,"2~8번"}</definedName>
    <definedName function="false" hidden="false" name="ouio" vbProcedure="false">{#N/A,#N/A,FALSE,"부대2"}</definedName>
    <definedName function="false" hidden="false" name="qw" vbProcedure="false">{#N/A,#N/A,FALSE,"2~8번"}</definedName>
    <definedName function="false" hidden="false" name="rarasfsda" vbProcedure="false">{#N/A,#N/A,FALSE,"이정표"}</definedName>
    <definedName function="false" hidden="false" name="rasfsafsafdsa" vbProcedure="false">{#N/A,#N/A,FALSE,"조골재"}</definedName>
    <definedName function="false" hidden="false" name="rks" vbProcedure="false">{#N/A,#N/A,FALSE,"구조2"}</definedName>
    <definedName function="false" hidden="false" name="rkss" vbProcedure="false">{#N/A,#N/A,FALSE,"부대1"}</definedName>
    <definedName function="false" hidden="false" name="rksss" vbProcedure="false">{#N/A,#N/A,FALSE,"부대2"}</definedName>
    <definedName function="false" hidden="false" name="rkssss" vbProcedure="false">{#N/A,#N/A,FALSE,"속도"}</definedName>
    <definedName function="false" hidden="false" name="rsaraf" vbProcedure="false">{#N/A,#N/A,FALSE,"운반시간"}</definedName>
    <definedName function="false" hidden="false" name="rwe6vtd" vbProcedure="false">{#N/A,#N/A,FALSE,"표지목차"}</definedName>
    <definedName function="false" hidden="false" name="ryescerfwe" vbProcedure="false">{#N/A,#N/A,FALSE,"부대2"}</definedName>
    <definedName function="false" hidden="false" name="sasasa" vbProcedure="false">{#N/A,#N/A,FALSE,"속도"}</definedName>
    <definedName function="false" hidden="false" name="tytju4tewete" vbProcedure="false">{#N/A,#N/A,FALSE,"속도"}</definedName>
    <definedName function="false" hidden="false" name="uhio8ou" vbProcedure="false">{#N/A,#N/A,FALSE,"포장2"}</definedName>
    <definedName function="false" hidden="false" name="uiok" vbProcedure="false">{#N/A,#N/A,FALSE,"표지목차"}</definedName>
    <definedName function="false" hidden="false" name="ujk" vbProcedure="false">{#N/A,#N/A,FALSE,"운반시간"}</definedName>
    <definedName function="false" hidden="false" name="uoi8p" vbProcedure="false">{#N/A,#N/A,FALSE,"운반시간"}</definedName>
    <definedName function="false" hidden="false" name="uoi8u" vbProcedure="false">{#N/A,#N/A,FALSE,"토공2"}</definedName>
    <definedName function="false" hidden="false" name="uoio" vbProcedure="false">{#N/A,#N/A,FALSE,"포장1";#N/A,#N/A,FALSE,"포장1"}</definedName>
    <definedName function="false" hidden="false" name="uoiup" vbProcedure="false">{#N/A,#N/A,FALSE,"구조1"}</definedName>
    <definedName function="false" hidden="false" name="uyjesc" vbProcedure="false">{#N/A,#N/A,FALSE,"포장1";#N/A,#N/A,FALSE,"포장1"}</definedName>
    <definedName function="false" hidden="false" name="vwat" vbProcedure="false">{#N/A,#N/A,FALSE,"운반시간"}</definedName>
    <definedName function="false" hidden="false" name="wrn_2번_" vbProcedure="false">{#N/A,#N/A,FALSE,"2~8번"}</definedName>
    <definedName function="false" hidden="false" name="wrn_골재소요량_" vbProcedure="false">{#N/A,#N/A,FALSE,"골재소요량";#N/A,#N/A,FALSE,"골재소요량"}</definedName>
    <definedName function="false" hidden="false" name="wrn_구조2_" vbProcedure="false">{#N/A,#N/A,FALSE,"구조2"}</definedName>
    <definedName function="false" hidden="false" name="wrn_단가표지_" vbProcedure="false">{#N/A,#N/A,FALSE,"단가표지"}</definedName>
    <definedName function="false" hidden="false" name="wrn_배수1_" vbProcedure="false">{#N/A,#N/A,FALSE,"배수1"}</definedName>
    <definedName function="false" hidden="false" name="wrn_배수2_" vbProcedure="false">{#N/A,#N/A,FALSE,"배수2"}</definedName>
    <definedName function="false" hidden="false" name="wrn_부대1_" vbProcedure="false">{#N/A,#N/A,FALSE,"부대1"}</definedName>
    <definedName function="false" hidden="false" name="wrn_부대2_" vbProcedure="false">{#N/A,#N/A,FALSE,"부대2"}</definedName>
    <definedName function="false" hidden="false" name="wrn_속도_" vbProcedure="false">{#N/A,#N/A,FALSE,"속도"}</definedName>
    <definedName function="false" hidden="false" name="wrn_운반시간_" vbProcedure="false">{#N/A,#N/A,FALSE,"운반시간"}</definedName>
    <definedName function="false" hidden="false" name="wrn_이정표_" vbProcedure="false">{#N/A,#N/A,FALSE,"이정표"}</definedName>
    <definedName function="false" hidden="false" name="wrn_조골재_" vbProcedure="false">{#N/A,#N/A,FALSE,"조골재"}</definedName>
    <definedName function="false" hidden="false" name="wrn_토공1_" vbProcedure="false">{#N/A,#N/A,FALSE,"구조1"}</definedName>
    <definedName function="false" hidden="false" name="wrn_토공2_" vbProcedure="false">{#N/A,#N/A,FALSE,"토공2"}</definedName>
    <definedName function="false" hidden="false" name="wrn_포장1_" vbProcedure="false">{#N/A,#N/A,FALSE,"포장1";#N/A,#N/A,FALSE,"포장1"}</definedName>
    <definedName function="false" hidden="false" name="wrn_포장2_" vbProcedure="false">{#N/A,#N/A,FALSE,"포장2"}</definedName>
    <definedName function="false" hidden="false" name="wrn_표지목차_" vbProcedure="false">{#N/A,#N/A,FALSE,"표지목차"}</definedName>
    <definedName function="false" hidden="false" name="wrn_혼합골재_" vbProcedure="false">{#N/A,#N/A,FALSE,"혼합골재"}</definedName>
    <definedName function="false" hidden="false" name="wtvegrh" vbProcedure="false">{#N/A,#N/A,FALSE,"포장2"}</definedName>
    <definedName function="false" hidden="false" name="wvyh" vbProcedure="false">{#N/A,#N/A,FALSE,"혼합골재"}</definedName>
    <definedName function="false" hidden="false" name="y5bewy5vgr" vbProcedure="false">{#N/A,#N/A,FALSE,"운반시간"}</definedName>
    <definedName function="false" hidden="false" name="yuy" vbProcedure="false">{#N/A,#N/A,FALSE,"단가표지"}</definedName>
    <definedName function="false" hidden="false" name="yvdfvhd" vbProcedure="false">{#N/A,#N/A,FALSE,"이정표"}</definedName>
    <definedName function="false" hidden="false" name="ywrtvwvy" vbProcedure="false">{#N/A,#N/A,FALSE,"부대1"}</definedName>
    <definedName function="false" hidden="false" name="_Dist_Bin" vbProcedure="false">[1]조명시설!CD$31313</definedName>
    <definedName function="false" hidden="false" name="_Dist_Values" vbProcedure="false">[1]조명시설!$DS$4987</definedName>
    <definedName function="false" hidden="false" name="_Fill" vbProcedure="false">'[3]'!$A$1</definedName>
    <definedName function="false" hidden="false" name="_Key1" vbProcedure="false">[1]조명시설!$A$6657</definedName>
    <definedName function="false" hidden="false" name="_Key2" vbProcedure="false">[1]조명시설!$AA$27</definedName>
    <definedName function="false" hidden="false" name="_Order1" vbProcedure="false">255</definedName>
    <definedName function="false" hidden="false" name="_Order2" vbProcedure="false">255</definedName>
    <definedName function="false" hidden="false" name="_Parse_In" vbProcedure="false">'[5]'!$BP$68</definedName>
    <definedName function="false" hidden="false" name="_Sort" vbProcedure="false">'[6]#REF'!HF$31701</definedName>
    <definedName function="false" hidden="false" name="_xlfn_BAHTTEXT" vbProcedure="false"/>
    <definedName function="false" hidden="false" name="φ406_4" vbProcedure="false">{#N/A,#N/A,FALSE,"2~8번"}</definedName>
    <definedName function="false" hidden="false" name="ㄹㄹ" vbProcedure="false">[8]조명시설!$A$1</definedName>
    <definedName function="false" hidden="false" name="ㅇㄹㄴㅇ" vbProcedure="false">ㅇㄹㄴㅇ</definedName>
    <definedName function="false" hidden="false" name="ㅇㅇㅇㅇ" vbProcedure="false">[8]조명시설!$A$1</definedName>
    <definedName function="false" hidden="false" name="ㅇ러알ㅇㄹㅇㄹ" vbProcedure="false">[9]간지!$BJ$15678</definedName>
    <definedName function="false" hidden="false" name="ㅈㄷㅇㅈㄹ" vbProcedure="false">ㅈㄷㅇㅈㄹ</definedName>
    <definedName function="false" hidden="false" name="ㅎㄷㅇ" vbProcedure="false">{#N/A,#N/A,FALSE,"골재소요량";#N/A,#N/A,FALSE,"골재소요량"}</definedName>
    <definedName function="false" hidden="false" name="ㅣㅣㅣㅣ" vbProcedure="false">[8]조명시설!$A$1</definedName>
    <definedName function="false" hidden="false" name="ㅣㅣㅣㅣㅣ" vbProcedure="false">[8]조명시설!$A$1</definedName>
    <definedName function="false" hidden="false" name="ㅣㅣㅣㅣㅣㅣ" vbProcedure="false">[8]조명시설!$A$1</definedName>
    <definedName function="false" hidden="false" name="가설" vbProcedure="false">{#N/A,#N/A,FALSE,"속도"}</definedName>
    <definedName function="false" hidden="false" name="경계블럭연장" vbProcedure="false">[7]조명시설!$A$1</definedName>
    <definedName function="false" hidden="false" name="공" vbProcedure="false">공</definedName>
    <definedName function="false" hidden="false" name="공구" vbProcedure="false">공구</definedName>
    <definedName function="false" hidden="false" name="공정" vbProcedure="false">공정</definedName>
    <definedName function="false" hidden="false" name="기타자재" vbProcedure="false">기타자재</definedName>
    <definedName function="false" hidden="false" name="단가" vbProcedure="false">단가</definedName>
    <definedName function="false" hidden="false" name="단가2" vbProcedure="false">단가2</definedName>
    <definedName function="false" hidden="false" name="단가표2" vbProcedure="false">단가표2</definedName>
    <definedName function="false" hidden="false" name="단가표3" vbProcedure="false">단가표3</definedName>
    <definedName function="false" hidden="false" name="부대공총괄수량집계" vbProcedure="false">{#N/A,#N/A,FALSE,"2~8번"}</definedName>
    <definedName function="false" hidden="false" name="신호기" vbProcedure="false">신호기</definedName>
    <definedName function="false" hidden="false" name="신호기2" vbProcedure="false">신호기2</definedName>
    <definedName function="false" hidden="false" name="아스콘2" vbProcedure="false">[8]조명시설!$A$1</definedName>
    <definedName function="false" hidden="false" name="지우기" vbProcedure="false">{#N/A,#N/A,FALSE,"포장2"}</definedName>
    <definedName function="false" hidden="false" name="지움" vbProcedure="false">{#N/A,#N/A,FALSE,"속도"}</definedName>
    <definedName function="false" hidden="false" name="지움2" vbProcedure="false">{#N/A,#N/A,FALSE,"토공2"}</definedName>
    <definedName function="false" hidden="false" name="지움3" vbProcedure="false">{#N/A,#N/A,FALSE,"표지목차"}</definedName>
    <definedName function="false" hidden="false" name="차차" vbProcedure="false">[10]조명시설!$A$1</definedName>
    <definedName function="false" hidden="false" name="콘크리트2" vbProcedure="false">'[3]'!$A$1</definedName>
    <definedName function="false" hidden="false" name="토적표" vbProcedure="false">'[11]'!$AE$543:$BV$586</definedName>
    <definedName function="false" hidden="false" name="파일" vbProcedure="false">'[12]'!$B$2</definedName>
    <definedName function="false" hidden="false" name="편지기초" vbProcedure="false">{#N/A,#N/A,FALSE,"배수2"}</definedName>
    <definedName function="false" hidden="false" localSheetId="0" name="Excel_BuiltIn__FilterDatabase" vbProcedure="false">가동토지조서!$A$3:$P$98</definedName>
    <definedName function="false" hidden="false" localSheetId="1" name="BBB" vbProcedure="false">{#N/A,#N/A,FALSE,"속도"}</definedName>
    <definedName function="false" hidden="false" localSheetId="1" name="dns" vbProcedure="false">{#N/A,#N/A,FALSE,"운반시간"}</definedName>
    <definedName function="false" hidden="false" localSheetId="1" name="EKSRK" vbProcedure="false">EKSRK</definedName>
    <definedName function="false" hidden="false" localSheetId="1" name="fdhevwtec" vbProcedure="false">{#N/A,#N/A,FALSE,"구조1"}</definedName>
    <definedName function="false" hidden="false" localSheetId="1" name="fedgre" vbProcedure="false">{#N/A,#N/A,FALSE,"배수1"}</definedName>
    <definedName function="false" hidden="false" localSheetId="1" name="fgn" vbProcedure="false">{#N/A,#N/A,FALSE,"구조2"}</definedName>
    <definedName function="false" hidden="false" localSheetId="1" name="fgnrt" vbProcedure="false">{#N/A,#N/A,FALSE,"단가표지"}</definedName>
    <definedName function="false" hidden="false" localSheetId="1" name="fsdafhaaaaeraw" vbProcedure="false">{#N/A,#N/A,FALSE,"구조1"}</definedName>
    <definedName function="false" hidden="false" localSheetId="1" name="gahahah" vbProcedure="false">{#N/A,#N/A,FALSE,"포장1";#N/A,#N/A,FALSE,"포장1"}</definedName>
    <definedName function="false" hidden="false" localSheetId="1" name="gb" vbProcedure="false">{#N/A,#N/A,FALSE,"2~8번"}</definedName>
    <definedName function="false" hidden="false" localSheetId="1" name="gsagsdarafds" vbProcedure="false">{#N/A,#N/A,FALSE,"토공2"}</definedName>
    <definedName function="false" hidden="false" localSheetId="1" name="hadfhafa" vbProcedure="false">{#N/A,#N/A,FALSE,"혼합골재"}</definedName>
    <definedName function="false" hidden="false" localSheetId="1" name="hadfhafhad" vbProcedure="false">{#N/A,#N/A,FALSE,"운반시간"}</definedName>
    <definedName function="false" hidden="false" localSheetId="1" name="hadfhata" vbProcedure="false">{#N/A,#N/A,FALSE,"표지목차"}</definedName>
    <definedName function="false" hidden="false" localSheetId="1" name="hadhfaha" vbProcedure="false">{#N/A,#N/A,FALSE,"포장2"}</definedName>
    <definedName function="false" hidden="false" localSheetId="1" name="hrbjrjy" vbProcedure="false">{#N/A,#N/A,FALSE,"배수2"}</definedName>
    <definedName function="false" hidden="false" localSheetId="1" name="iouo" vbProcedure="false">{#N/A,#N/A,FALSE,"배수2"}</definedName>
    <definedName function="false" hidden="false" localSheetId="1" name="ioup" vbProcedure="false">{#N/A,#N/A,FALSE,"속도"}</definedName>
    <definedName function="false" hidden="false" localSheetId="1" name="jii" vbProcedure="false">{#N/A,#N/A,FALSE,"골재소요량";#N/A,#N/A,FALSE,"골재소요량"}</definedName>
    <definedName function="false" hidden="false" localSheetId="1" name="jytrtysr" vbProcedure="false">{#N/A,#N/A,FALSE,"조골재"}</definedName>
    <definedName function="false" hidden="false" localSheetId="1" name="k" vbProcedure="false">{#N/A,#N/A,FALSE,"속도"}</definedName>
    <definedName function="false" hidden="false" localSheetId="1" name="knj" vbProcedure="false">{#N/A,#N/A,FALSE,"혼합골재"}</definedName>
    <definedName function="false" hidden="false" localSheetId="1" name="kytjnjr" vbProcedure="false">{#N/A,#N/A,FALSE,"토공2"}</definedName>
    <definedName function="false" hidden="false" localSheetId="1" name="lijop" vbProcedure="false">{#N/A,#N/A,FALSE,"배수1"}</definedName>
    <definedName function="false" hidden="false" localSheetId="1" name="lo" vbProcedure="false">{#N/A,#N/A,FALSE,"2~8번"}</definedName>
    <definedName function="false" hidden="false" localSheetId="1" name="n" vbProcedure="false">{#N/A,#N/A,FALSE,"속도"}</definedName>
    <definedName function="false" hidden="false" localSheetId="1" name="oi8uip" vbProcedure="false">{#N/A,#N/A,FALSE,"이정표"}</definedName>
    <definedName function="false" hidden="false" localSheetId="1" name="oiuyo" vbProcedure="false">{#N/A,#N/A,FALSE,"부대1"}</definedName>
    <definedName function="false" hidden="false" localSheetId="1" name="ok" vbProcedure="false">{#N/A,#N/A,FALSE,"2~8번"}</definedName>
    <definedName function="false" hidden="false" localSheetId="1" name="ouio" vbProcedure="false">{#N/A,#N/A,FALSE,"부대2"}</definedName>
    <definedName function="false" hidden="false" localSheetId="1" name="qw" vbProcedure="false">{#N/A,#N/A,FALSE,"2~8번"}</definedName>
    <definedName function="false" hidden="false" localSheetId="1" name="rarasfsda" vbProcedure="false">{#N/A,#N/A,FALSE,"이정표"}</definedName>
    <definedName function="false" hidden="false" localSheetId="1" name="rasfsafsafdsa" vbProcedure="false">{#N/A,#N/A,FALSE,"조골재"}</definedName>
    <definedName function="false" hidden="false" localSheetId="1" name="rks" vbProcedure="false">{#N/A,#N/A,FALSE,"구조2"}</definedName>
    <definedName function="false" hidden="false" localSheetId="1" name="rkss" vbProcedure="false">{#N/A,#N/A,FALSE,"부대1"}</definedName>
    <definedName function="false" hidden="false" localSheetId="1" name="rksss" vbProcedure="false">{#N/A,#N/A,FALSE,"부대2"}</definedName>
    <definedName function="false" hidden="false" localSheetId="1" name="rkssss" vbProcedure="false">{#N/A,#N/A,FALSE,"속도"}</definedName>
    <definedName function="false" hidden="false" localSheetId="1" name="rsaraf" vbProcedure="false">{#N/A,#N/A,FALSE,"운반시간"}</definedName>
    <definedName function="false" hidden="false" localSheetId="1" name="rwe6vtd" vbProcedure="false">{#N/A,#N/A,FALSE,"표지목차"}</definedName>
    <definedName function="false" hidden="false" localSheetId="1" name="ryescerfwe" vbProcedure="false">{#N/A,#N/A,FALSE,"부대2"}</definedName>
    <definedName function="false" hidden="false" localSheetId="1" name="sasasa" vbProcedure="false">{#N/A,#N/A,FALSE,"속도"}</definedName>
    <definedName function="false" hidden="false" localSheetId="1" name="tytju4tewete" vbProcedure="false">{#N/A,#N/A,FALSE,"속도"}</definedName>
    <definedName function="false" hidden="false" localSheetId="1" name="uhio8ou" vbProcedure="false">{#N/A,#N/A,FALSE,"포장2"}</definedName>
    <definedName function="false" hidden="false" localSheetId="1" name="uiok" vbProcedure="false">{#N/A,#N/A,FALSE,"표지목차"}</definedName>
    <definedName function="false" hidden="false" localSheetId="1" name="ujk" vbProcedure="false">{#N/A,#N/A,FALSE,"운반시간"}</definedName>
    <definedName function="false" hidden="false" localSheetId="1" name="uoi8p" vbProcedure="false">{#N/A,#N/A,FALSE,"운반시간"}</definedName>
    <definedName function="false" hidden="false" localSheetId="1" name="uoi8u" vbProcedure="false">{#N/A,#N/A,FALSE,"토공2"}</definedName>
    <definedName function="false" hidden="false" localSheetId="1" name="uoio" vbProcedure="false">{#N/A,#N/A,FALSE,"포장1";#N/A,#N/A,FALSE,"포장1"}</definedName>
    <definedName function="false" hidden="false" localSheetId="1" name="uoiup" vbProcedure="false">{#N/A,#N/A,FALSE,"구조1"}</definedName>
    <definedName function="false" hidden="false" localSheetId="1" name="uyjesc" vbProcedure="false">{#N/A,#N/A,FALSE,"포장1";#N/A,#N/A,FALSE,"포장1"}</definedName>
    <definedName function="false" hidden="false" localSheetId="1" name="vwat" vbProcedure="false">{#N/A,#N/A,FALSE,"운반시간"}</definedName>
    <definedName function="false" hidden="false" localSheetId="1" name="wrn_2번_" vbProcedure="false">{#N/A,#N/A,FALSE,"2~8번"}</definedName>
    <definedName function="false" hidden="false" localSheetId="1" name="wrn_골재소요량_" vbProcedure="false">{#N/A,#N/A,FALSE,"골재소요량";#N/A,#N/A,FALSE,"골재소요량"}</definedName>
    <definedName function="false" hidden="false" localSheetId="1" name="wrn_구조2_" vbProcedure="false">{#N/A,#N/A,FALSE,"구조2"}</definedName>
    <definedName function="false" hidden="false" localSheetId="1" name="wrn_단가표지_" vbProcedure="false">{#N/A,#N/A,FALSE,"단가표지"}</definedName>
    <definedName function="false" hidden="false" localSheetId="1" name="wrn_배수1_" vbProcedure="false">{#N/A,#N/A,FALSE,"배수1"}</definedName>
    <definedName function="false" hidden="false" localSheetId="1" name="wrn_배수2_" vbProcedure="false">{#N/A,#N/A,FALSE,"배수2"}</definedName>
    <definedName function="false" hidden="false" localSheetId="1" name="wrn_부대1_" vbProcedure="false">{#N/A,#N/A,FALSE,"부대1"}</definedName>
    <definedName function="false" hidden="false" localSheetId="1" name="wrn_부대2_" vbProcedure="false">{#N/A,#N/A,FALSE,"부대2"}</definedName>
    <definedName function="false" hidden="false" localSheetId="1" name="wrn_속도_" vbProcedure="false">{#N/A,#N/A,FALSE,"속도"}</definedName>
    <definedName function="false" hidden="false" localSheetId="1" name="wrn_운반시간_" vbProcedure="false">{#N/A,#N/A,FALSE,"운반시간"}</definedName>
    <definedName function="false" hidden="false" localSheetId="1" name="wrn_이정표_" vbProcedure="false">{#N/A,#N/A,FALSE,"이정표"}</definedName>
    <definedName function="false" hidden="false" localSheetId="1" name="wrn_조골재_" vbProcedure="false">{#N/A,#N/A,FALSE,"조골재"}</definedName>
    <definedName function="false" hidden="false" localSheetId="1" name="wrn_토공1_" vbProcedure="false">{#N/A,#N/A,FALSE,"구조1"}</definedName>
    <definedName function="false" hidden="false" localSheetId="1" name="wrn_토공2_" vbProcedure="false">{#N/A,#N/A,FALSE,"토공2"}</definedName>
    <definedName function="false" hidden="false" localSheetId="1" name="wrn_포장1_" vbProcedure="false">{#N/A,#N/A,FALSE,"포장1";#N/A,#N/A,FALSE,"포장1"}</definedName>
    <definedName function="false" hidden="false" localSheetId="1" name="wrn_포장2_" vbProcedure="false">{#N/A,#N/A,FALSE,"포장2"}</definedName>
    <definedName function="false" hidden="false" localSheetId="1" name="wrn_표지목차_" vbProcedure="false">{#N/A,#N/A,FALSE,"표지목차"}</definedName>
    <definedName function="false" hidden="false" localSheetId="1" name="wrn_혼합골재_" vbProcedure="false">{#N/A,#N/A,FALSE,"혼합골재"}</definedName>
    <definedName function="false" hidden="false" localSheetId="1" name="wtvegrh" vbProcedure="false">{#N/A,#N/A,FALSE,"포장2"}</definedName>
    <definedName function="false" hidden="false" localSheetId="1" name="wvyh" vbProcedure="false">{#N/A,#N/A,FALSE,"혼합골재"}</definedName>
    <definedName function="false" hidden="false" localSheetId="1" name="y5bewy5vgr" vbProcedure="false">{#N/A,#N/A,FALSE,"운반시간"}</definedName>
    <definedName function="false" hidden="false" localSheetId="1" name="yuy" vbProcedure="false">{#N/A,#N/A,FALSE,"단가표지"}</definedName>
    <definedName function="false" hidden="false" localSheetId="1" name="yvdfvhd" vbProcedure="false">{#N/A,#N/A,FALSE,"이정표"}</definedName>
    <definedName function="false" hidden="false" localSheetId="1" name="ywrtvwvy" vbProcedure="false">{#N/A,#N/A,FALSE,"부대1"}</definedName>
    <definedName function="false" hidden="false" localSheetId="1" name="φ406_4" vbProcedure="false">{#N/A,#N/A,FALSE,"2~8번"}</definedName>
    <definedName function="false" hidden="false" localSheetId="1" name="ㅇㄹㄴㅇ" vbProcedure="false">ㅇㄹㄴㅇ</definedName>
    <definedName function="false" hidden="false" localSheetId="1" name="ㅈㄷㅇㅈㄹ" vbProcedure="false">ㅈㄷㅇㅈㄹ</definedName>
    <definedName function="false" hidden="false" localSheetId="1" name="ㅎㄷㅇ" vbProcedure="false">{#N/A,#N/A,FALSE,"골재소요량";#N/A,#N/A,FALSE,"골재소요량"}</definedName>
    <definedName function="false" hidden="false" localSheetId="1" name="가설" vbProcedure="false">{#N/A,#N/A,FALSE,"속도"}</definedName>
    <definedName function="false" hidden="false" localSheetId="1" name="공" vbProcedure="false">공</definedName>
    <definedName function="false" hidden="false" localSheetId="1" name="공구" vbProcedure="false">공구</definedName>
    <definedName function="false" hidden="false" localSheetId="1" name="공정" vbProcedure="false">공정</definedName>
    <definedName function="false" hidden="false" localSheetId="1" name="기타자재" vbProcedure="false">기타자재</definedName>
    <definedName function="false" hidden="false" localSheetId="1" name="단가" vbProcedure="false">단가</definedName>
    <definedName function="false" hidden="false" localSheetId="1" name="단가2" vbProcedure="false">단가2</definedName>
    <definedName function="false" hidden="false" localSheetId="1" name="단가표2" vbProcedure="false">단가표2</definedName>
    <definedName function="false" hidden="false" localSheetId="1" name="단가표3" vbProcedure="false">단가표3</definedName>
    <definedName function="false" hidden="false" localSheetId="1" name="부대공총괄수량집계" vbProcedure="false">{#N/A,#N/A,FALSE,"2~8번"}</definedName>
    <definedName function="false" hidden="false" localSheetId="1" name="신호기" vbProcedure="false">신호기</definedName>
    <definedName function="false" hidden="false" localSheetId="1" name="신호기2" vbProcedure="false">신호기2</definedName>
    <definedName function="false" hidden="false" localSheetId="1" name="지우기" vbProcedure="false">{#N/A,#N/A,FALSE,"포장2"}</definedName>
    <definedName function="false" hidden="false" localSheetId="1" name="지움" vbProcedure="false">{#N/A,#N/A,FALSE,"속도"}</definedName>
    <definedName function="false" hidden="false" localSheetId="1" name="지움2" vbProcedure="false">{#N/A,#N/A,FALSE,"토공2"}</definedName>
    <definedName function="false" hidden="false" localSheetId="1" name="지움3" vbProcedure="false">{#N/A,#N/A,FALSE,"표지목차"}</definedName>
    <definedName function="false" hidden="false" localSheetId="1" name="편지기초" vbProcedure="false">{#N/A,#N/A,FALSE,"배수2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7" uniqueCount="325">
  <si>
    <t xml:space="preserve">가동소하천정비사업 토지조서</t>
  </si>
  <si>
    <t xml:space="preserve">일련
번호</t>
  </si>
  <si>
    <t xml:space="preserve">소   재   지</t>
  </si>
  <si>
    <t xml:space="preserve">지 목</t>
  </si>
  <si>
    <r>
      <rPr>
        <sz val="10"/>
        <rFont val="Noto Sans"/>
        <family val="2"/>
      </rPr>
      <t xml:space="preserve">전체면적
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굴림체"/>
        <family val="3"/>
        <charset val="129"/>
      </rPr>
      <t xml:space="preserve">)</t>
    </r>
  </si>
  <si>
    <r>
      <rPr>
        <b val="true"/>
        <sz val="10"/>
        <color rgb="FFFF0000"/>
        <rFont val="Noto Sans"/>
        <family val="2"/>
      </rPr>
      <t xml:space="preserve">편입면적
</t>
    </r>
    <r>
      <rPr>
        <b val="true"/>
        <sz val="10"/>
        <color rgb="FFFF0000"/>
        <rFont val="굴림체"/>
        <family val="3"/>
        <charset val="129"/>
      </rPr>
      <t xml:space="preserve">(</t>
    </r>
    <r>
      <rPr>
        <b val="true"/>
        <sz val="10"/>
        <color rgb="FFFF0000"/>
        <rFont val="Noto Sans"/>
        <family val="2"/>
      </rPr>
      <t xml:space="preserve">㎡</t>
    </r>
    <r>
      <rPr>
        <b val="true"/>
        <sz val="10"/>
        <color rgb="FFFF000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잔여면적
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굴림체"/>
        <family val="3"/>
        <charset val="129"/>
      </rPr>
      <t xml:space="preserve">)</t>
    </r>
  </si>
  <si>
    <t xml:space="preserve">편 입 면 적</t>
  </si>
  <si>
    <t xml:space="preserve">소     유      자</t>
  </si>
  <si>
    <t xml:space="preserve">이해관계인</t>
  </si>
  <si>
    <t xml:space="preserve">면</t>
  </si>
  <si>
    <t xml:space="preserve">리</t>
  </si>
  <si>
    <t xml:space="preserve">분할전
지  번</t>
  </si>
  <si>
    <t xml:space="preserve">분할후
지  번</t>
  </si>
  <si>
    <t xml:space="preserve">국유지</t>
  </si>
  <si>
    <t xml:space="preserve">사유지</t>
  </si>
  <si>
    <t xml:space="preserve">주     소</t>
  </si>
  <si>
    <t xml:space="preserve">성  명</t>
  </si>
  <si>
    <t xml:space="preserve">권리종류</t>
  </si>
  <si>
    <t xml:space="preserve">주    소</t>
  </si>
  <si>
    <t xml:space="preserve">계</t>
  </si>
  <si>
    <t xml:space="preserve">양강</t>
  </si>
  <si>
    <t xml:space="preserve">가동</t>
  </si>
  <si>
    <t xml:space="preserve">435</t>
  </si>
  <si>
    <t xml:space="preserve">435-3</t>
  </si>
  <si>
    <t xml:space="preserve">전</t>
  </si>
  <si>
    <r>
      <rPr>
        <sz val="10"/>
        <rFont val="Noto Sans"/>
        <family val="2"/>
      </rPr>
      <t xml:space="preserve">대전 동구 대전로 </t>
    </r>
    <r>
      <rPr>
        <sz val="10"/>
        <rFont val="굴림체"/>
        <family val="3"/>
        <charset val="129"/>
      </rPr>
      <t xml:space="preserve">499, ** ****</t>
    </r>
  </si>
  <si>
    <r>
      <rPr>
        <sz val="10"/>
        <rFont val="Noto Sans"/>
        <family val="2"/>
      </rPr>
      <t xml:space="preserve">정</t>
    </r>
    <r>
      <rPr>
        <sz val="10"/>
        <rFont val="굴림체"/>
        <family val="3"/>
        <charset val="129"/>
      </rPr>
      <t xml:space="preserve">00</t>
    </r>
  </si>
  <si>
    <t xml:space="preserve">가압류</t>
  </si>
  <si>
    <r>
      <rPr>
        <sz val="10"/>
        <rFont val="Noto Sans"/>
        <family val="2"/>
      </rPr>
      <t xml:space="preserve">서울 마포구 마포대로</t>
    </r>
    <r>
      <rPr>
        <sz val="10"/>
        <rFont val="굴림체"/>
        <family val="3"/>
        <charset val="129"/>
      </rPr>
      <t xml:space="preserve">122</t>
    </r>
  </si>
  <si>
    <r>
      <rPr>
        <sz val="10"/>
        <rFont val="Noto Sans"/>
        <family val="2"/>
      </rPr>
      <t xml:space="preserve">신</t>
    </r>
    <r>
      <rPr>
        <sz val="10"/>
        <rFont val="굴림체"/>
        <family val="3"/>
        <charset val="129"/>
      </rPr>
      <t xml:space="preserve">*****</t>
    </r>
  </si>
  <si>
    <r>
      <rPr>
        <sz val="10"/>
        <rFont val="Noto Sans"/>
        <family val="2"/>
      </rPr>
      <t xml:space="preserve">인천 남구 학익소로</t>
    </r>
    <r>
      <rPr>
        <sz val="10"/>
        <rFont val="굴림체"/>
        <family val="3"/>
        <charset val="129"/>
      </rPr>
      <t xml:space="preserve">23</t>
    </r>
    <r>
      <rPr>
        <sz val="10"/>
        <rFont val="Noto Sans"/>
        <family val="2"/>
      </rPr>
      <t xml:space="preserve">번길 </t>
    </r>
    <r>
      <rPr>
        <sz val="10"/>
        <rFont val="굴림체"/>
        <family val="3"/>
        <charset val="129"/>
      </rPr>
      <t xml:space="preserve">1</t>
    </r>
  </si>
  <si>
    <t xml:space="preserve">압  류</t>
  </si>
  <si>
    <t xml:space="preserve">국</t>
  </si>
  <si>
    <r>
      <rPr>
        <sz val="10"/>
        <rFont val="Noto Sans"/>
        <family val="2"/>
      </rPr>
      <t xml:space="preserve">대</t>
    </r>
    <r>
      <rPr>
        <sz val="10"/>
        <rFont val="굴림체"/>
        <family val="3"/>
        <charset val="129"/>
      </rPr>
      <t xml:space="preserve">****</t>
    </r>
  </si>
  <si>
    <t xml:space="preserve">692-1</t>
  </si>
  <si>
    <t xml:space="preserve">구</t>
  </si>
  <si>
    <t xml:space="preserve">농수산부</t>
  </si>
  <si>
    <t xml:space="preserve">410</t>
  </si>
  <si>
    <t xml:space="preserve">410-1</t>
  </si>
  <si>
    <t xml:space="preserve">무</t>
  </si>
  <si>
    <r>
      <rPr>
        <sz val="10"/>
        <color rgb="FF000000"/>
        <rFont val="Noto Sans"/>
        <family val="2"/>
      </rPr>
      <t xml:space="preserve">박</t>
    </r>
    <r>
      <rPr>
        <sz val="10"/>
        <color rgb="FF000000"/>
        <rFont val="굴림체"/>
        <family val="3"/>
        <charset val="129"/>
      </rPr>
      <t xml:space="preserve">00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9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9-1</t>
    </r>
  </si>
  <si>
    <t xml:space="preserve">임</t>
  </si>
  <si>
    <r>
      <rPr>
        <sz val="10"/>
        <rFont val="Noto Sans"/>
        <family val="2"/>
      </rPr>
      <t xml:space="preserve">영동군 양강면 가동리</t>
    </r>
    <r>
      <rPr>
        <sz val="10"/>
        <rFont val="굴림체"/>
        <family val="3"/>
        <charset val="129"/>
      </rPr>
      <t xml:space="preserve">***</t>
    </r>
  </si>
  <si>
    <t xml:space="preserve">388</t>
  </si>
  <si>
    <t xml:space="preserve">388-1</t>
  </si>
  <si>
    <r>
      <rPr>
        <sz val="10"/>
        <rFont val="Noto Sans"/>
        <family val="2"/>
      </rPr>
      <t xml:space="preserve">영동군 양강면 가동길</t>
    </r>
    <r>
      <rPr>
        <sz val="10"/>
        <rFont val="굴림체"/>
        <family val="3"/>
        <charset val="129"/>
      </rPr>
      <t xml:space="preserve">6**</t>
    </r>
  </si>
  <si>
    <r>
      <rPr>
        <sz val="10"/>
        <rFont val="Noto Sans"/>
        <family val="2"/>
      </rPr>
      <t xml:space="preserve">박</t>
    </r>
    <r>
      <rPr>
        <sz val="10"/>
        <rFont val="굴림체"/>
        <family val="3"/>
        <charset val="129"/>
      </rPr>
      <t xml:space="preserve">00</t>
    </r>
  </si>
  <si>
    <t xml:space="preserve">434</t>
  </si>
  <si>
    <t xml:space="preserve">답</t>
  </si>
  <si>
    <t xml:space="preserve">영동군</t>
  </si>
  <si>
    <t xml:space="preserve">411</t>
  </si>
  <si>
    <t xml:space="preserve">411-2</t>
  </si>
  <si>
    <r>
      <rPr>
        <sz val="10"/>
        <rFont val="Noto Sans"/>
        <family val="2"/>
      </rPr>
      <t xml:space="preserve">영동군 양강면 두릉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길</t>
    </r>
    <r>
      <rPr>
        <sz val="10"/>
        <rFont val="굴림체"/>
        <family val="3"/>
        <charset val="129"/>
      </rPr>
      <t xml:space="preserve">***</t>
    </r>
  </si>
  <si>
    <r>
      <rPr>
        <sz val="10"/>
        <color rgb="FF000000"/>
        <rFont val="Noto Sans"/>
        <family val="2"/>
      </rPr>
      <t xml:space="preserve">김</t>
    </r>
    <r>
      <rPr>
        <sz val="10"/>
        <color rgb="FF000000"/>
        <rFont val="굴림체"/>
        <family val="3"/>
        <charset val="129"/>
      </rPr>
      <t xml:space="preserve">00</t>
    </r>
  </si>
  <si>
    <t xml:space="preserve">411-1</t>
  </si>
  <si>
    <t xml:space="preserve">411-3</t>
  </si>
  <si>
    <r>
      <rPr>
        <sz val="10"/>
        <rFont val="Noto Sans"/>
        <family val="2"/>
      </rPr>
      <t xml:space="preserve">영동군 양강면 가동길 </t>
    </r>
    <r>
      <rPr>
        <sz val="10"/>
        <rFont val="굴림체"/>
        <family val="3"/>
        <charset val="129"/>
      </rPr>
      <t xml:space="preserve">***</t>
    </r>
  </si>
  <si>
    <r>
      <rPr>
        <sz val="10"/>
        <color rgb="FF000000"/>
        <rFont val="Noto Sans"/>
        <family val="2"/>
      </rPr>
      <t xml:space="preserve">전</t>
    </r>
    <r>
      <rPr>
        <sz val="10"/>
        <color rgb="FF000000"/>
        <rFont val="굴림체"/>
        <family val="3"/>
        <charset val="129"/>
      </rPr>
      <t xml:space="preserve">00</t>
    </r>
  </si>
  <si>
    <t xml:space="preserve">413</t>
  </si>
  <si>
    <t xml:space="preserve">413-2</t>
  </si>
  <si>
    <r>
      <rPr>
        <sz val="10"/>
        <rFont val="Noto Sans"/>
        <family val="2"/>
      </rPr>
      <t xml:space="preserve">충남 천안시 성거읍 송남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길 </t>
    </r>
    <r>
      <rPr>
        <sz val="10"/>
        <rFont val="굴림체"/>
        <family val="3"/>
        <charset val="129"/>
      </rPr>
      <t xml:space="preserve">*</t>
    </r>
  </si>
  <si>
    <r>
      <rPr>
        <sz val="10"/>
        <color rgb="FF000000"/>
        <rFont val="Noto Sans"/>
        <family val="2"/>
      </rPr>
      <t xml:space="preserve">장</t>
    </r>
    <r>
      <rPr>
        <sz val="10"/>
        <color rgb="FF000000"/>
        <rFont val="굴림체"/>
        <family val="3"/>
        <charset val="129"/>
      </rPr>
      <t xml:space="preserve">00</t>
    </r>
  </si>
  <si>
    <t xml:space="preserve">414</t>
  </si>
  <si>
    <t xml:space="preserve">414-3</t>
  </si>
  <si>
    <t xml:space="preserve">414-1</t>
  </si>
  <si>
    <t xml:space="preserve">414-2</t>
  </si>
  <si>
    <t xml:space="preserve">719</t>
  </si>
  <si>
    <t xml:space="preserve">719-1</t>
  </si>
  <si>
    <t xml:space="preserve">도</t>
  </si>
  <si>
    <r>
      <rPr>
        <sz val="10"/>
        <rFont val="Noto Sans"/>
        <family val="2"/>
      </rPr>
      <t xml:space="preserve">경기도 성남시 분당구
돌마로 </t>
    </r>
    <r>
      <rPr>
        <sz val="10"/>
        <rFont val="굴림체"/>
        <family val="3"/>
        <charset val="129"/>
      </rPr>
      <t xml:space="preserve">172(</t>
    </r>
    <r>
      <rPr>
        <sz val="10"/>
        <rFont val="Noto Sans"/>
        <family val="2"/>
      </rPr>
      <t xml:space="preserve">정자동</t>
    </r>
    <r>
      <rPr>
        <sz val="10"/>
        <rFont val="굴림체"/>
        <family val="3"/>
        <charset val="129"/>
      </rPr>
      <t xml:space="preserve">)</t>
    </r>
  </si>
  <si>
    <t xml:space="preserve">한국토지주택공사</t>
  </si>
  <si>
    <t xml:space="preserve">690</t>
  </si>
  <si>
    <t xml:space="preserve">건설교통부</t>
  </si>
  <si>
    <t xml:space="preserve">415-4</t>
  </si>
  <si>
    <t xml:space="preserve">415-6</t>
  </si>
  <si>
    <t xml:space="preserve">386</t>
  </si>
  <si>
    <t xml:space="preserve">386-5</t>
  </si>
  <si>
    <t xml:space="preserve">대</t>
  </si>
  <si>
    <r>
      <rPr>
        <sz val="10"/>
        <rFont val="Noto Sans"/>
        <family val="2"/>
      </rPr>
      <t xml:space="preserve">영동군 양강면 가동길</t>
    </r>
    <r>
      <rPr>
        <sz val="10"/>
        <rFont val="굴림체"/>
        <family val="3"/>
        <charset val="129"/>
      </rPr>
      <t xml:space="preserve">***</t>
    </r>
  </si>
  <si>
    <r>
      <rPr>
        <sz val="10"/>
        <color rgb="FF000000"/>
        <rFont val="Noto Sans"/>
        <family val="2"/>
      </rPr>
      <t xml:space="preserve">정</t>
    </r>
    <r>
      <rPr>
        <sz val="10"/>
        <color rgb="FF000000"/>
        <rFont val="굴림체"/>
        <family val="3"/>
        <charset val="129"/>
      </rPr>
      <t xml:space="preserve">00</t>
    </r>
  </si>
  <si>
    <t xml:space="preserve">근저당</t>
  </si>
  <si>
    <r>
      <rPr>
        <sz val="10"/>
        <color rgb="FF000000"/>
        <rFont val="Noto Sans"/>
        <family val="2"/>
      </rPr>
      <t xml:space="preserve">영동군 영동읍 계산리 </t>
    </r>
    <r>
      <rPr>
        <sz val="10"/>
        <color rgb="FF000000"/>
        <rFont val="굴림"/>
        <family val="3"/>
        <charset val="129"/>
      </rPr>
      <t xml:space="preserve">658-14</t>
    </r>
  </si>
  <si>
    <r>
      <rPr>
        <sz val="10"/>
        <color rgb="FF000000"/>
        <rFont val="Noto Sans"/>
        <family val="2"/>
      </rPr>
      <t xml:space="preserve">옥</t>
    </r>
    <r>
      <rPr>
        <sz val="10"/>
        <color rgb="FF000000"/>
        <rFont val="굴림"/>
        <family val="3"/>
        <charset val="129"/>
      </rPr>
      <t xml:space="preserve">***********</t>
    </r>
  </si>
  <si>
    <t xml:space="preserve">386-4</t>
  </si>
  <si>
    <t xml:space="preserve">386-9</t>
  </si>
  <si>
    <t xml:space="preserve">과</t>
  </si>
  <si>
    <t xml:space="preserve">386-2</t>
  </si>
  <si>
    <t xml:space="preserve">386-7</t>
  </si>
  <si>
    <r>
      <rPr>
        <sz val="10"/>
        <rFont val="Noto Sans"/>
        <family val="2"/>
      </rPr>
      <t xml:space="preserve">영동군 양강면 두릉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길 </t>
    </r>
    <r>
      <rPr>
        <sz val="10"/>
        <rFont val="굴림체"/>
        <family val="3"/>
        <charset val="129"/>
      </rPr>
      <t xml:space="preserve">***</t>
    </r>
  </si>
  <si>
    <r>
      <rPr>
        <sz val="10"/>
        <rFont val="Noto Sans"/>
        <family val="2"/>
      </rPr>
      <t xml:space="preserve">영동읍 계산리</t>
    </r>
    <r>
      <rPr>
        <sz val="10"/>
        <rFont val="굴림체"/>
        <family val="3"/>
        <charset val="129"/>
      </rPr>
      <t xml:space="preserve">484-9</t>
    </r>
  </si>
  <si>
    <r>
      <rPr>
        <sz val="10"/>
        <color rgb="FF000000"/>
        <rFont val="Noto Sans"/>
        <family val="2"/>
      </rPr>
      <t xml:space="preserve">영</t>
    </r>
    <r>
      <rPr>
        <sz val="10"/>
        <color rgb="FF000000"/>
        <rFont val="굴림체"/>
        <family val="3"/>
        <charset val="129"/>
      </rPr>
      <t xml:space="preserve">********</t>
    </r>
  </si>
  <si>
    <t xml:space="preserve">386-8</t>
  </si>
  <si>
    <t xml:space="preserve">386-1</t>
  </si>
  <si>
    <t xml:space="preserve">386-6</t>
  </si>
  <si>
    <t xml:space="preserve">창</t>
  </si>
  <si>
    <r>
      <rPr>
        <sz val="10"/>
        <rFont val="Noto Sans"/>
        <family val="2"/>
      </rPr>
      <t xml:space="preserve">영동군 양강면 괴목리</t>
    </r>
    <r>
      <rPr>
        <sz val="10"/>
        <rFont val="굴림체"/>
        <family val="3"/>
        <charset val="129"/>
      </rPr>
      <t xml:space="preserve">***</t>
    </r>
  </si>
  <si>
    <r>
      <rPr>
        <sz val="10"/>
        <rFont val="Noto Sans"/>
        <family val="2"/>
      </rPr>
      <t xml:space="preserve">친환경사과연구회
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그루터기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영동군 양강면 남전리 </t>
    </r>
    <r>
      <rPr>
        <sz val="10"/>
        <rFont val="굴림체"/>
        <family val="3"/>
        <charset val="129"/>
      </rPr>
      <t xml:space="preserve">****</t>
    </r>
  </si>
  <si>
    <r>
      <rPr>
        <sz val="10"/>
        <rFont val="Noto Sans"/>
        <family val="2"/>
      </rPr>
      <t xml:space="preserve">대표자</t>
    </r>
    <r>
      <rPr>
        <sz val="10"/>
        <rFont val="굴림체"/>
        <family val="3"/>
        <charset val="129"/>
      </rPr>
      <t xml:space="preserve">:</t>
    </r>
    <r>
      <rPr>
        <sz val="10"/>
        <rFont val="Noto Sans"/>
        <family val="2"/>
      </rPr>
      <t xml:space="preserve">조</t>
    </r>
    <r>
      <rPr>
        <sz val="10"/>
        <rFont val="굴림체"/>
        <family val="3"/>
        <charset val="129"/>
      </rPr>
      <t xml:space="preserve">00</t>
    </r>
  </si>
  <si>
    <t xml:space="preserve">385-11</t>
  </si>
  <si>
    <t xml:space="preserve">354-2</t>
  </si>
  <si>
    <t xml:space="preserve">354-7</t>
  </si>
  <si>
    <t xml:space="preserve">354-6</t>
  </si>
  <si>
    <t xml:space="preserve">385-6</t>
  </si>
  <si>
    <t xml:space="preserve">385-18</t>
  </si>
  <si>
    <t xml:space="preserve">잡</t>
  </si>
  <si>
    <t xml:space="preserve">385-10</t>
  </si>
  <si>
    <t xml:space="preserve">목</t>
  </si>
  <si>
    <t xml:space="preserve">385-12</t>
  </si>
  <si>
    <t xml:space="preserve">385-1</t>
  </si>
  <si>
    <t xml:space="preserve">385-17</t>
  </si>
  <si>
    <r>
      <rPr>
        <sz val="10"/>
        <rFont val="Noto Sans"/>
        <family val="2"/>
      </rPr>
      <t xml:space="preserve">영동읍영산로</t>
    </r>
    <r>
      <rPr>
        <sz val="10"/>
        <rFont val="굴림체"/>
        <family val="3"/>
        <charset val="129"/>
      </rPr>
      <t xml:space="preserve">6</t>
    </r>
    <r>
      <rPr>
        <sz val="10"/>
        <rFont val="Noto Sans"/>
        <family val="2"/>
      </rPr>
      <t xml:space="preserve">길</t>
    </r>
    <r>
      <rPr>
        <sz val="10"/>
        <rFont val="굴림체"/>
        <family val="3"/>
        <charset val="129"/>
      </rPr>
      <t xml:space="preserve">12,*****</t>
    </r>
  </si>
  <si>
    <t xml:space="preserve">근저당
지상권</t>
  </si>
  <si>
    <r>
      <rPr>
        <sz val="10"/>
        <rFont val="Noto Sans"/>
        <family val="2"/>
      </rPr>
      <t xml:space="preserve">영동읍 계산리</t>
    </r>
    <r>
      <rPr>
        <sz val="10"/>
        <rFont val="굴림체"/>
        <family val="3"/>
        <charset val="129"/>
      </rPr>
      <t xml:space="preserve">688-41</t>
    </r>
  </si>
  <si>
    <r>
      <rPr>
        <sz val="10"/>
        <rFont val="Noto Sans"/>
        <family val="2"/>
      </rPr>
      <t xml:space="preserve">영</t>
    </r>
    <r>
      <rPr>
        <sz val="10"/>
        <rFont val="굴림체"/>
        <family val="3"/>
        <charset val="129"/>
      </rPr>
      <t xml:space="preserve">******</t>
    </r>
  </si>
  <si>
    <t xml:space="preserve">355</t>
  </si>
  <si>
    <t xml:space="preserve">355-1</t>
  </si>
  <si>
    <t xml:space="preserve">357-5</t>
  </si>
  <si>
    <t xml:space="preserve">356-2</t>
  </si>
  <si>
    <t xml:space="preserve">356-7</t>
  </si>
  <si>
    <r>
      <rPr>
        <sz val="10"/>
        <rFont val="Noto Sans"/>
        <family val="2"/>
      </rPr>
      <t xml:space="preserve">영동군 양강면 두릉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길</t>
    </r>
    <r>
      <rPr>
        <sz val="10"/>
        <rFont val="굴림체"/>
        <family val="3"/>
        <charset val="129"/>
      </rPr>
      <t xml:space="preserve">**</t>
    </r>
  </si>
  <si>
    <r>
      <rPr>
        <sz val="10"/>
        <rFont val="Noto Sans"/>
        <family val="2"/>
      </rPr>
      <t xml:space="preserve">영동읍 부용동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로</t>
    </r>
    <r>
      <rPr>
        <sz val="10"/>
        <rFont val="굴림체"/>
        <family val="3"/>
        <charset val="129"/>
      </rPr>
      <t xml:space="preserve">8</t>
    </r>
  </si>
  <si>
    <r>
      <rPr>
        <sz val="10"/>
        <color rgb="FF000000"/>
        <rFont val="Noto Sans"/>
        <family val="2"/>
      </rPr>
      <t xml:space="preserve">영</t>
    </r>
    <r>
      <rPr>
        <sz val="10"/>
        <color rgb="FF000000"/>
        <rFont val="굴림체"/>
        <family val="3"/>
        <charset val="129"/>
      </rPr>
      <t xml:space="preserve">*******</t>
    </r>
  </si>
  <si>
    <t xml:space="preserve">채무자</t>
  </si>
  <si>
    <r>
      <rPr>
        <sz val="10"/>
        <rFont val="Noto Sans"/>
        <family val="2"/>
      </rPr>
      <t xml:space="preserve">영동군 양강면 두릉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길 </t>
    </r>
    <r>
      <rPr>
        <sz val="10"/>
        <rFont val="굴림체"/>
        <family val="3"/>
        <charset val="129"/>
      </rPr>
      <t xml:space="preserve">12</t>
    </r>
  </si>
  <si>
    <r>
      <rPr>
        <sz val="10"/>
        <color rgb="FF000000"/>
        <rFont val="Noto Sans"/>
        <family val="2"/>
      </rPr>
      <t xml:space="preserve">한</t>
    </r>
    <r>
      <rPr>
        <sz val="10"/>
        <color rgb="FF000000"/>
        <rFont val="굴림체"/>
        <family val="3"/>
        <charset val="129"/>
      </rPr>
      <t xml:space="preserve">00</t>
    </r>
  </si>
  <si>
    <t xml:space="preserve">358</t>
  </si>
  <si>
    <t xml:space="preserve">359-5</t>
  </si>
  <si>
    <t xml:space="preserve">359-7</t>
  </si>
  <si>
    <t xml:space="preserve">358-1</t>
  </si>
  <si>
    <t xml:space="preserve">359-2</t>
  </si>
  <si>
    <t xml:space="preserve">359-6</t>
  </si>
  <si>
    <r>
      <rPr>
        <sz val="10"/>
        <rFont val="Noto Sans"/>
        <family val="2"/>
      </rPr>
      <t xml:space="preserve">영동군 양강면 가동길 </t>
    </r>
    <r>
      <rPr>
        <sz val="10"/>
        <rFont val="굴림체"/>
        <family val="3"/>
        <charset val="129"/>
      </rPr>
      <t xml:space="preserve">*****</t>
    </r>
  </si>
  <si>
    <r>
      <rPr>
        <sz val="10"/>
        <rFont val="Noto Sans"/>
        <family val="2"/>
      </rPr>
      <t xml:space="preserve">김</t>
    </r>
    <r>
      <rPr>
        <sz val="10"/>
        <rFont val="굴림체"/>
        <family val="3"/>
        <charset val="129"/>
      </rPr>
      <t xml:space="preserve">00</t>
    </r>
  </si>
  <si>
    <t xml:space="preserve">287</t>
  </si>
  <si>
    <t xml:space="preserve">287-1</t>
  </si>
  <si>
    <r>
      <rPr>
        <b val="true"/>
        <sz val="10"/>
        <rFont val="Noto Sans"/>
        <family val="2"/>
      </rPr>
      <t xml:space="preserve">산</t>
    </r>
    <r>
      <rPr>
        <b val="true"/>
        <sz val="10"/>
        <rFont val="굴림체"/>
        <family val="3"/>
        <charset val="129"/>
      </rPr>
      <t xml:space="preserve">45-1</t>
    </r>
  </si>
  <si>
    <r>
      <rPr>
        <b val="true"/>
        <sz val="10"/>
        <rFont val="Noto Sans"/>
        <family val="2"/>
      </rPr>
      <t xml:space="preserve">산</t>
    </r>
    <r>
      <rPr>
        <b val="true"/>
        <sz val="10"/>
        <rFont val="굴림체"/>
        <family val="3"/>
        <charset val="129"/>
      </rPr>
      <t xml:space="preserve">45-7</t>
    </r>
  </si>
  <si>
    <r>
      <rPr>
        <b val="true"/>
        <sz val="10"/>
        <rFont val="Noto Sans"/>
        <family val="2"/>
      </rPr>
      <t xml:space="preserve">산</t>
    </r>
    <r>
      <rPr>
        <b val="true"/>
        <sz val="10"/>
        <rFont val="굴림체"/>
        <family val="3"/>
        <charset val="129"/>
      </rPr>
      <t xml:space="preserve">45-8</t>
    </r>
  </si>
  <si>
    <r>
      <rPr>
        <b val="true"/>
        <sz val="10"/>
        <rFont val="Noto Sans"/>
        <family val="2"/>
      </rPr>
      <t xml:space="preserve">산</t>
    </r>
    <r>
      <rPr>
        <b val="true"/>
        <sz val="10"/>
        <rFont val="굴림체"/>
        <family val="3"/>
        <charset val="129"/>
      </rPr>
      <t xml:space="preserve">45-9</t>
    </r>
  </si>
  <si>
    <t xml:space="preserve">285</t>
  </si>
  <si>
    <t xml:space="preserve">285-1</t>
  </si>
  <si>
    <r>
      <rPr>
        <sz val="10"/>
        <rFont val="Noto Sans"/>
        <family val="2"/>
      </rPr>
      <t xml:space="preserve">영동군 양강면 두릉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길 </t>
    </r>
    <r>
      <rPr>
        <sz val="10"/>
        <rFont val="굴림체"/>
        <family val="3"/>
        <charset val="129"/>
      </rPr>
      <t xml:space="preserve">**</t>
    </r>
  </si>
  <si>
    <t xml:space="preserve">357-2</t>
  </si>
  <si>
    <t xml:space="preserve">333-3</t>
  </si>
  <si>
    <t xml:space="preserve">333-4</t>
  </si>
  <si>
    <t xml:space="preserve">332-5</t>
  </si>
  <si>
    <t xml:space="preserve">329-3</t>
  </si>
  <si>
    <t xml:space="preserve">288-1</t>
  </si>
  <si>
    <t xml:space="preserve">288</t>
  </si>
  <si>
    <t xml:space="preserve">323-3</t>
  </si>
  <si>
    <t xml:space="preserve">289-2</t>
  </si>
  <si>
    <t xml:space="preserve">289</t>
  </si>
  <si>
    <t xml:space="preserve">290</t>
  </si>
  <si>
    <t xml:space="preserve">290-2</t>
  </si>
  <si>
    <t xml:space="preserve">291-5</t>
  </si>
  <si>
    <t xml:space="preserve">291-4</t>
  </si>
  <si>
    <t xml:space="preserve">296</t>
  </si>
  <si>
    <t xml:space="preserve">228</t>
  </si>
  <si>
    <t xml:space="preserve">228-1</t>
  </si>
  <si>
    <t xml:space="preserve">229</t>
  </si>
  <si>
    <t xml:space="preserve">충청북도</t>
  </si>
  <si>
    <t xml:space="preserve">283</t>
  </si>
  <si>
    <t xml:space="preserve">283-1</t>
  </si>
  <si>
    <r>
      <rPr>
        <sz val="10"/>
        <rFont val="Noto Sans"/>
        <family val="2"/>
      </rPr>
      <t xml:space="preserve">장</t>
    </r>
    <r>
      <rPr>
        <sz val="10"/>
        <rFont val="굴림체"/>
        <family val="3"/>
        <charset val="129"/>
      </rPr>
      <t xml:space="preserve">00</t>
    </r>
  </si>
  <si>
    <r>
      <rPr>
        <sz val="10"/>
        <rFont val="Noto Sans"/>
        <family val="2"/>
      </rPr>
      <t xml:space="preserve">경기도 의왕시 안양판교로</t>
    </r>
    <r>
      <rPr>
        <sz val="10"/>
        <rFont val="굴림체"/>
        <family val="3"/>
        <charset val="129"/>
      </rPr>
      <t xml:space="preserve">98</t>
    </r>
  </si>
  <si>
    <r>
      <rPr>
        <sz val="10"/>
        <rFont val="Noto Sans"/>
        <family val="2"/>
      </rPr>
      <t xml:space="preserve">한</t>
    </r>
    <r>
      <rPr>
        <sz val="10"/>
        <rFont val="굴림체"/>
        <family val="3"/>
        <charset val="129"/>
      </rPr>
      <t xml:space="preserve">******</t>
    </r>
  </si>
  <si>
    <t xml:space="preserve">282</t>
  </si>
  <si>
    <t xml:space="preserve">282-1</t>
  </si>
  <si>
    <t xml:space="preserve">282-2</t>
  </si>
  <si>
    <t xml:space="preserve">281</t>
  </si>
  <si>
    <t xml:space="preserve">281-1</t>
  </si>
  <si>
    <t xml:space="preserve">275-2</t>
  </si>
  <si>
    <t xml:space="preserve">275-13</t>
  </si>
  <si>
    <t xml:space="preserve">275-15</t>
  </si>
  <si>
    <r>
      <rPr>
        <sz val="10"/>
        <rFont val="Noto Sans"/>
        <family val="2"/>
      </rPr>
      <t xml:space="preserve">송</t>
    </r>
    <r>
      <rPr>
        <sz val="10"/>
        <rFont val="굴림체"/>
        <family val="3"/>
        <charset val="129"/>
      </rPr>
      <t xml:space="preserve">00</t>
    </r>
  </si>
  <si>
    <t xml:space="preserve">275-3</t>
  </si>
  <si>
    <t xml:space="preserve">275-9</t>
  </si>
  <si>
    <t xml:space="preserve">275-14</t>
  </si>
  <si>
    <r>
      <rPr>
        <sz val="10"/>
        <rFont val="Noto Sans"/>
        <family val="2"/>
      </rPr>
      <t xml:space="preserve">영동군 양강면 가동리</t>
    </r>
    <r>
      <rPr>
        <sz val="10"/>
        <rFont val="굴림체"/>
        <family val="3"/>
        <charset val="129"/>
      </rPr>
      <t xml:space="preserve">**</t>
    </r>
  </si>
  <si>
    <t xml:space="preserve">265</t>
  </si>
  <si>
    <t xml:space="preserve">266</t>
  </si>
  <si>
    <t xml:space="preserve">266-3</t>
  </si>
  <si>
    <r>
      <rPr>
        <sz val="10"/>
        <rFont val="Noto Sans"/>
        <family val="2"/>
      </rPr>
      <t xml:space="preserve">경기도 성남시 분당구 정자일로</t>
    </r>
    <r>
      <rPr>
        <sz val="10"/>
        <rFont val="굴림체"/>
        <family val="3"/>
        <charset val="129"/>
      </rPr>
      <t xml:space="preserve">72, *********</t>
    </r>
  </si>
  <si>
    <t xml:space="preserve">252</t>
  </si>
  <si>
    <t xml:space="preserve">252-1</t>
  </si>
  <si>
    <t xml:space="preserve">252-2</t>
  </si>
  <si>
    <t xml:space="preserve">252-3</t>
  </si>
  <si>
    <t xml:space="preserve">253</t>
  </si>
  <si>
    <t xml:space="preserve">253-1</t>
  </si>
  <si>
    <t xml:space="preserve">158-1</t>
  </si>
  <si>
    <r>
      <rPr>
        <sz val="10"/>
        <rFont val="Noto Sans"/>
        <family val="2"/>
      </rPr>
      <t xml:space="preserve">영동군 양강면 가동 </t>
    </r>
    <r>
      <rPr>
        <sz val="10"/>
        <rFont val="굴림체"/>
        <family val="3"/>
        <charset val="129"/>
      </rPr>
      <t xml:space="preserve">***</t>
    </r>
  </si>
  <si>
    <t xml:space="preserve">158-2</t>
  </si>
  <si>
    <t xml:space="preserve">158-7</t>
  </si>
  <si>
    <t xml:space="preserve">158-6</t>
  </si>
  <si>
    <t xml:space="preserve">158-9</t>
  </si>
  <si>
    <r>
      <rPr>
        <sz val="10"/>
        <rFont val="Noto Sans"/>
        <family val="2"/>
      </rPr>
      <t xml:space="preserve">영동읍동정리</t>
    </r>
    <r>
      <rPr>
        <sz val="10"/>
        <rFont val="굴림체"/>
        <family val="3"/>
        <charset val="129"/>
      </rPr>
      <t xml:space="preserve">68-1*********</t>
    </r>
  </si>
  <si>
    <r>
      <rPr>
        <sz val="10"/>
        <rFont val="Noto Sans"/>
        <family val="2"/>
      </rPr>
      <t xml:space="preserve">최</t>
    </r>
    <r>
      <rPr>
        <sz val="10"/>
        <rFont val="굴림체"/>
        <family val="3"/>
        <charset val="129"/>
      </rPr>
      <t xml:space="preserve">00</t>
    </r>
  </si>
  <si>
    <r>
      <rPr>
        <sz val="10"/>
        <rFont val="Noto Sans"/>
        <family val="2"/>
      </rPr>
      <t xml:space="preserve">영동읍 계산리</t>
    </r>
    <r>
      <rPr>
        <sz val="10"/>
        <rFont val="굴림체"/>
        <family val="3"/>
        <charset val="129"/>
      </rPr>
      <t xml:space="preserve">694-17</t>
    </r>
  </si>
  <si>
    <r>
      <rPr>
        <sz val="10"/>
        <rFont val="Noto Sans"/>
        <family val="2"/>
      </rPr>
      <t xml:space="preserve">영</t>
    </r>
    <r>
      <rPr>
        <sz val="10"/>
        <rFont val="굴림체"/>
        <family val="3"/>
        <charset val="129"/>
      </rPr>
      <t xml:space="preserve">*********</t>
    </r>
  </si>
  <si>
    <t xml:space="preserve">158-5</t>
  </si>
  <si>
    <t xml:space="preserve">158-8</t>
  </si>
  <si>
    <r>
      <rPr>
        <sz val="10"/>
        <rFont val="Noto Sans"/>
        <family val="2"/>
      </rPr>
      <t xml:space="preserve">서울 구로구 개봉로 </t>
    </r>
    <r>
      <rPr>
        <sz val="10"/>
        <rFont val="굴림체"/>
        <family val="3"/>
        <charset val="129"/>
      </rPr>
      <t xml:space="preserve">20</t>
    </r>
    <r>
      <rPr>
        <sz val="10"/>
        <rFont val="Noto Sans"/>
        <family val="2"/>
      </rPr>
      <t xml:space="preserve">길 </t>
    </r>
    <r>
      <rPr>
        <sz val="10"/>
        <rFont val="굴림체"/>
        <family val="3"/>
        <charset val="129"/>
      </rPr>
      <t xml:space="preserve">158, **** *****</t>
    </r>
  </si>
  <si>
    <r>
      <rPr>
        <sz val="10"/>
        <rFont val="Noto Sans"/>
        <family val="2"/>
      </rPr>
      <t xml:space="preserve">백</t>
    </r>
    <r>
      <rPr>
        <sz val="10"/>
        <rFont val="굴림체"/>
        <family val="3"/>
        <charset val="129"/>
      </rPr>
      <t xml:space="preserve">00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41-1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41-7</t>
    </r>
  </si>
  <si>
    <r>
      <rPr>
        <sz val="10"/>
        <rFont val="Noto Sans"/>
        <family val="2"/>
      </rPr>
      <t xml:space="preserve">영동군 양강면 번지레길 </t>
    </r>
    <r>
      <rPr>
        <sz val="10"/>
        <rFont val="굴림체"/>
        <family val="3"/>
        <charset val="129"/>
      </rPr>
      <t xml:space="preserve">******</t>
    </r>
  </si>
  <si>
    <t xml:space="preserve">155-2</t>
  </si>
  <si>
    <t xml:space="preserve">155</t>
  </si>
  <si>
    <t xml:space="preserve">155-4</t>
  </si>
  <si>
    <r>
      <rPr>
        <sz val="10"/>
        <rFont val="Noto Sans"/>
        <family val="2"/>
      </rPr>
      <t xml:space="preserve">옥천군 옥천읍 관정로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길 </t>
    </r>
    <r>
      <rPr>
        <sz val="10"/>
        <rFont val="굴림체"/>
        <family val="3"/>
        <charset val="129"/>
      </rPr>
      <t xml:space="preserve">18,****</t>
    </r>
  </si>
  <si>
    <t xml:space="preserve">154</t>
  </si>
  <si>
    <t xml:space="preserve">154-1</t>
  </si>
  <si>
    <r>
      <rPr>
        <sz val="10"/>
        <rFont val="Noto Sans"/>
        <family val="2"/>
      </rPr>
      <t xml:space="preserve">청주시 상당구 용암동 </t>
    </r>
    <r>
      <rPr>
        <sz val="10"/>
        <rFont val="굴림체"/>
        <family val="3"/>
        <charset val="129"/>
      </rPr>
      <t xml:space="preserve">***********</t>
    </r>
  </si>
  <si>
    <t xml:space="preserve">가동소하천 지장물조서</t>
  </si>
  <si>
    <t xml:space="preserve">소    재    지</t>
  </si>
  <si>
    <t xml:space="preserve">지장물명</t>
  </si>
  <si>
    <t xml:space="preserve">구조 및 규격</t>
  </si>
  <si>
    <t xml:space="preserve">수  량</t>
  </si>
  <si>
    <t xml:space="preserve">단 위</t>
  </si>
  <si>
    <t xml:space="preserve">지 장 물 소 유 자</t>
  </si>
  <si>
    <t xml:space="preserve">비  고</t>
  </si>
  <si>
    <t xml:space="preserve">지  번</t>
  </si>
  <si>
    <t xml:space="preserve">주  소</t>
  </si>
  <si>
    <r>
      <rPr>
        <b val="true"/>
        <sz val="11"/>
        <rFont val="굴림체"/>
        <family val="3"/>
        <charset val="129"/>
      </rPr>
      <t xml:space="preserve">24</t>
    </r>
    <r>
      <rPr>
        <b val="true"/>
        <sz val="11"/>
        <rFont val="Noto Sans"/>
        <family val="2"/>
      </rPr>
      <t xml:space="preserve">건</t>
    </r>
  </si>
  <si>
    <t xml:space="preserve">창      고</t>
  </si>
  <si>
    <r>
      <rPr>
        <sz val="10"/>
        <rFont val="Noto Sans"/>
        <family val="2"/>
      </rPr>
      <t xml:space="preserve">스레트</t>
    </r>
    <r>
      <rPr>
        <sz val="10"/>
        <rFont val="굴림체"/>
        <family val="3"/>
        <charset val="129"/>
      </rPr>
      <t xml:space="preserve">/</t>
    </r>
    <r>
      <rPr>
        <sz val="10"/>
        <rFont val="Noto Sans"/>
        <family val="2"/>
      </rPr>
      <t xml:space="preserve">스레트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나무</t>
    </r>
  </si>
  <si>
    <t xml:space="preserve">M2</t>
  </si>
  <si>
    <r>
      <rPr>
        <sz val="10"/>
        <rFont val="Noto Sans"/>
        <family val="2"/>
      </rPr>
      <t xml:space="preserve">충북 영동군 양강면 가동길 </t>
    </r>
    <r>
      <rPr>
        <sz val="10"/>
        <rFont val="굴림체"/>
        <family val="3"/>
        <charset val="129"/>
      </rPr>
      <t xml:space="preserve">**</t>
    </r>
  </si>
  <si>
    <r>
      <rPr>
        <sz val="11"/>
        <rFont val="Noto Sans"/>
        <family val="2"/>
      </rPr>
      <t xml:space="preserve">박</t>
    </r>
    <r>
      <rPr>
        <sz val="11"/>
        <rFont val="굴림체"/>
        <family val="3"/>
        <charset val="129"/>
      </rPr>
      <t xml:space="preserve">**</t>
    </r>
  </si>
  <si>
    <t xml:space="preserve">대      문</t>
  </si>
  <si>
    <r>
      <rPr>
        <sz val="10"/>
        <rFont val="Noto Sans"/>
        <family val="2"/>
      </rPr>
      <t xml:space="preserve">파이프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철망
</t>
    </r>
    <r>
      <rPr>
        <sz val="10"/>
        <rFont val="굴림체"/>
        <family val="3"/>
        <charset val="129"/>
      </rPr>
      <t xml:space="preserve">H1.5XL4.0m</t>
    </r>
  </si>
  <si>
    <t xml:space="preserve">EA</t>
  </si>
  <si>
    <t xml:space="preserve">울  타  리</t>
  </si>
  <si>
    <r>
      <rPr>
        <sz val="11"/>
        <rFont val="Noto Sans"/>
        <family val="2"/>
      </rPr>
      <t xml:space="preserve">철조망</t>
    </r>
    <r>
      <rPr>
        <sz val="11"/>
        <rFont val="굴림체"/>
        <family val="3"/>
        <charset val="129"/>
      </rPr>
      <t xml:space="preserve">,3</t>
    </r>
    <r>
      <rPr>
        <sz val="11"/>
        <rFont val="Noto Sans"/>
        <family val="2"/>
      </rPr>
      <t xml:space="preserve">단</t>
    </r>
  </si>
  <si>
    <t xml:space="preserve">M</t>
  </si>
  <si>
    <t xml:space="preserve">복숭아나무</t>
  </si>
  <si>
    <t xml:space="preserve">주</t>
  </si>
  <si>
    <t xml:space="preserve">자두나무</t>
  </si>
  <si>
    <t xml:space="preserve">호두나무</t>
  </si>
  <si>
    <r>
      <rPr>
        <sz val="10"/>
        <rFont val="Noto Sans"/>
        <family val="2"/>
      </rPr>
      <t xml:space="preserve">충북 영동군 양강면 가동리 </t>
    </r>
    <r>
      <rPr>
        <sz val="10"/>
        <rFont val="굴림체"/>
        <family val="3"/>
        <charset val="129"/>
      </rPr>
      <t xml:space="preserve">****</t>
    </r>
  </si>
  <si>
    <t xml:space="preserve">감  나  무</t>
  </si>
  <si>
    <r>
      <rPr>
        <sz val="10"/>
        <rFont val="Noto Sans"/>
        <family val="2"/>
      </rPr>
      <t xml:space="preserve">충북 영동군 양강면 가동리 </t>
    </r>
    <r>
      <rPr>
        <sz val="10"/>
        <rFont val="굴림체"/>
        <family val="3"/>
        <charset val="129"/>
      </rPr>
      <t xml:space="preserve">***</t>
    </r>
  </si>
  <si>
    <r>
      <rPr>
        <sz val="11"/>
        <rFont val="Noto Sans"/>
        <family val="2"/>
      </rPr>
      <t xml:space="preserve">전</t>
    </r>
    <r>
      <rPr>
        <sz val="11"/>
        <rFont val="굴림체"/>
        <family val="3"/>
        <charset val="129"/>
      </rPr>
      <t xml:space="preserve">**</t>
    </r>
  </si>
  <si>
    <r>
      <rPr>
        <sz val="10"/>
        <rFont val="Noto Sans"/>
        <family val="2"/>
      </rPr>
      <t xml:space="preserve">김</t>
    </r>
    <r>
      <rPr>
        <sz val="10"/>
        <rFont val="굴림체"/>
        <family val="3"/>
        <charset val="129"/>
      </rPr>
      <t xml:space="preserve">**</t>
    </r>
  </si>
  <si>
    <t xml:space="preserve">우  체  통</t>
  </si>
  <si>
    <t xml:space="preserve">나무</t>
  </si>
  <si>
    <r>
      <rPr>
        <sz val="10"/>
        <rFont val="Noto Sans"/>
        <family val="2"/>
      </rPr>
      <t xml:space="preserve">충북 영동군 영동읍 기골로 </t>
    </r>
    <r>
      <rPr>
        <sz val="10"/>
        <rFont val="굴림체"/>
        <family val="3"/>
        <charset val="129"/>
      </rPr>
      <t xml:space="preserve">**</t>
    </r>
  </si>
  <si>
    <r>
      <rPr>
        <sz val="11"/>
        <rFont val="Noto Sans"/>
        <family val="2"/>
      </rPr>
      <t xml:space="preserve">정</t>
    </r>
    <r>
      <rPr>
        <sz val="11"/>
        <rFont val="굴림체"/>
        <family val="3"/>
        <charset val="129"/>
      </rPr>
      <t xml:space="preserve">**</t>
    </r>
  </si>
  <si>
    <t xml:space="preserve">콘크리트포장</t>
  </si>
  <si>
    <t xml:space="preserve">t=200mm</t>
  </si>
  <si>
    <t xml:space="preserve">새그물망</t>
  </si>
  <si>
    <t xml:space="preserve">나이론</t>
  </si>
  <si>
    <r>
      <rPr>
        <sz val="10"/>
        <rFont val="Noto Sans"/>
        <family val="2"/>
      </rPr>
      <t xml:space="preserve">박</t>
    </r>
    <r>
      <rPr>
        <sz val="10"/>
        <rFont val="굴림체"/>
        <family val="3"/>
        <charset val="129"/>
      </rPr>
      <t xml:space="preserve">**</t>
    </r>
  </si>
  <si>
    <t xml:space="preserve">울타리파이프</t>
  </si>
  <si>
    <t xml:space="preserve">50mm x 5.0m</t>
  </si>
  <si>
    <t xml:space="preserve">점적관수</t>
  </si>
  <si>
    <t xml:space="preserve">50mm</t>
  </si>
  <si>
    <t xml:space="preserve">20mm</t>
  </si>
  <si>
    <t xml:space="preserve">사과나무</t>
  </si>
  <si>
    <t xml:space="preserve">우산식지주</t>
  </si>
  <si>
    <r>
      <rPr>
        <sz val="10"/>
        <rFont val="Noto Sans"/>
        <family val="2"/>
      </rPr>
      <t xml:space="preserve">파이프</t>
    </r>
    <r>
      <rPr>
        <sz val="10"/>
        <rFont val="굴림체"/>
        <family val="3"/>
        <charset val="129"/>
      </rPr>
      <t xml:space="preserve">,50mmx5.0m</t>
    </r>
  </si>
  <si>
    <r>
      <rPr>
        <sz val="10"/>
        <rFont val="Noto Sans"/>
        <family val="2"/>
      </rPr>
      <t xml:space="preserve">충북 영동군 영동읍 
영산로</t>
    </r>
    <r>
      <rPr>
        <sz val="10"/>
        <rFont val="굴림체"/>
        <family val="3"/>
        <charset val="129"/>
      </rPr>
      <t xml:space="preserve">6</t>
    </r>
    <r>
      <rPr>
        <sz val="10"/>
        <rFont val="Noto Sans"/>
        <family val="2"/>
      </rPr>
      <t xml:space="preserve">길</t>
    </r>
    <r>
      <rPr>
        <sz val="10"/>
        <rFont val="굴림체"/>
        <family val="3"/>
        <charset val="129"/>
      </rPr>
      <t xml:space="preserve">**,******</t>
    </r>
  </si>
  <si>
    <t xml:space="preserve">PE, 50mm</t>
  </si>
  <si>
    <t xml:space="preserve">PE, 20mm</t>
  </si>
  <si>
    <t xml:space="preserve">대추나무</t>
  </si>
  <si>
    <t xml:space="preserve">411,
355</t>
  </si>
  <si>
    <r>
      <rPr>
        <sz val="11"/>
        <rFont val="Noto Sans"/>
        <family val="2"/>
      </rPr>
      <t xml:space="preserve">김</t>
    </r>
    <r>
      <rPr>
        <sz val="11"/>
        <rFont val="굴림체"/>
        <family val="3"/>
        <charset val="129"/>
      </rPr>
      <t xml:space="preserve">**</t>
    </r>
  </si>
  <si>
    <t xml:space="preserve">담      장</t>
  </si>
  <si>
    <r>
      <rPr>
        <sz val="10"/>
        <rFont val="Noto Sans"/>
        <family val="2"/>
      </rPr>
      <t xml:space="preserve">콘크리트</t>
    </r>
    <r>
      <rPr>
        <sz val="10"/>
        <rFont val="굴림체"/>
        <family val="3"/>
        <charset val="129"/>
      </rPr>
      <t xml:space="preserve">,
H1.5XL9.0XT0.2m</t>
    </r>
  </si>
  <si>
    <r>
      <rPr>
        <sz val="10"/>
        <rFont val="Noto Sans"/>
        <family val="2"/>
      </rPr>
      <t xml:space="preserve">충북 영동군 양강면 두릉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길</t>
    </r>
    <r>
      <rPr>
        <sz val="10"/>
        <rFont val="굴림체"/>
        <family val="3"/>
        <charset val="129"/>
      </rPr>
      <t xml:space="preserve">**</t>
    </r>
  </si>
  <si>
    <t xml:space="preserve">벗  나  무 </t>
  </si>
  <si>
    <t xml:space="preserve">단풍나무</t>
  </si>
  <si>
    <t xml:space="preserve">블루밸리</t>
  </si>
  <si>
    <r>
      <rPr>
        <sz val="11"/>
        <rFont val="Noto Sans"/>
        <family val="2"/>
      </rPr>
      <t xml:space="preserve">장</t>
    </r>
    <r>
      <rPr>
        <sz val="11"/>
        <rFont val="굴림체"/>
        <family val="3"/>
        <charset val="129"/>
      </rPr>
      <t xml:space="preserve">**</t>
    </r>
  </si>
  <si>
    <t xml:space="preserve">가죽나무</t>
  </si>
  <si>
    <t xml:space="preserve">45-1</t>
  </si>
  <si>
    <r>
      <rPr>
        <sz val="11"/>
        <rFont val="Noto Sans"/>
        <family val="2"/>
      </rPr>
      <t xml:space="preserve">충북 영동군 양강면 가동리 </t>
    </r>
    <r>
      <rPr>
        <sz val="11"/>
        <rFont val="굴림체"/>
        <family val="3"/>
        <charset val="129"/>
      </rPr>
      <t xml:space="preserve">***</t>
    </r>
  </si>
  <si>
    <r>
      <rPr>
        <sz val="10"/>
        <rFont val="Noto Sans"/>
        <family val="2"/>
      </rPr>
      <t xml:space="preserve">충북 영동군 양강면 가동리  </t>
    </r>
    <r>
      <rPr>
        <sz val="10"/>
        <rFont val="굴림체"/>
        <family val="3"/>
        <charset val="129"/>
      </rPr>
      <t xml:space="preserve">***</t>
    </r>
  </si>
  <si>
    <r>
      <rPr>
        <sz val="11"/>
        <rFont val="Noto Sans"/>
        <family val="2"/>
      </rPr>
      <t xml:space="preserve">한</t>
    </r>
    <r>
      <rPr>
        <sz val="11"/>
        <rFont val="굴림체"/>
        <family val="3"/>
        <charset val="129"/>
      </rPr>
      <t xml:space="preserve">**</t>
    </r>
  </si>
  <si>
    <t xml:space="preserve">두릅나무</t>
  </si>
  <si>
    <t xml:space="preserve">감  나  무 </t>
  </si>
  <si>
    <t xml:space="preserve">양수기창고</t>
  </si>
  <si>
    <r>
      <rPr>
        <sz val="10"/>
        <rFont val="Noto Sans"/>
        <family val="2"/>
      </rPr>
      <t xml:space="preserve">판넬</t>
    </r>
    <r>
      <rPr>
        <sz val="10"/>
        <rFont val="굴림체"/>
        <family val="3"/>
        <charset val="129"/>
      </rPr>
      <t xml:space="preserve">/</t>
    </r>
    <r>
      <rPr>
        <sz val="10"/>
        <rFont val="Noto Sans"/>
        <family val="2"/>
      </rPr>
      <t xml:space="preserve">블럭
</t>
    </r>
    <r>
      <rPr>
        <sz val="10"/>
        <rFont val="굴림체"/>
        <family val="3"/>
        <charset val="129"/>
      </rPr>
      <t xml:space="preserve">B1.0XB0.6XH0.8m</t>
    </r>
  </si>
  <si>
    <t xml:space="preserve">밤  나  무</t>
  </si>
  <si>
    <r>
      <rPr>
        <sz val="11"/>
        <rFont val="굴림체"/>
        <family val="3"/>
        <charset val="129"/>
      </rPr>
      <t xml:space="preserve">692-1</t>
    </r>
    <r>
      <rPr>
        <sz val="11"/>
        <rFont val="Noto Sans"/>
        <family val="2"/>
      </rPr>
      <t xml:space="preserve">구</t>
    </r>
  </si>
  <si>
    <r>
      <rPr>
        <sz val="10"/>
        <rFont val="Noto Sans"/>
        <family val="2"/>
      </rPr>
      <t xml:space="preserve">철판</t>
    </r>
    <r>
      <rPr>
        <sz val="10"/>
        <rFont val="굴림체"/>
        <family val="3"/>
        <charset val="129"/>
      </rPr>
      <t xml:space="preserve">/</t>
    </r>
    <r>
      <rPr>
        <sz val="10"/>
        <rFont val="Noto Sans"/>
        <family val="2"/>
      </rPr>
      <t xml:space="preserve">파이프
</t>
    </r>
    <r>
      <rPr>
        <sz val="10"/>
        <rFont val="굴림체"/>
        <family val="3"/>
        <charset val="129"/>
      </rPr>
      <t xml:space="preserve">B1.5XB1.5XH2.0m</t>
    </r>
  </si>
  <si>
    <r>
      <rPr>
        <sz val="10"/>
        <rFont val="Noto Sans"/>
        <family val="2"/>
      </rPr>
      <t xml:space="preserve">충북 영동군 양강면 두릉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길</t>
    </r>
    <r>
      <rPr>
        <sz val="10"/>
        <rFont val="굴림체"/>
        <family val="3"/>
        <charset val="129"/>
      </rPr>
      <t xml:space="preserve">***</t>
    </r>
  </si>
  <si>
    <r>
      <rPr>
        <sz val="11"/>
        <rFont val="Noto Sans"/>
        <family val="2"/>
      </rPr>
      <t xml:space="preserve">강</t>
    </r>
    <r>
      <rPr>
        <sz val="11"/>
        <rFont val="굴림체"/>
        <family val="3"/>
        <charset val="129"/>
      </rPr>
      <t xml:space="preserve">**</t>
    </r>
  </si>
  <si>
    <r>
      <rPr>
        <sz val="10"/>
        <rFont val="Noto Sans"/>
        <family val="2"/>
      </rPr>
      <t xml:space="preserve">함석</t>
    </r>
    <r>
      <rPr>
        <sz val="10"/>
        <rFont val="굴림체"/>
        <family val="3"/>
        <charset val="129"/>
      </rPr>
      <t xml:space="preserve">/</t>
    </r>
    <r>
      <rPr>
        <sz val="10"/>
        <rFont val="Noto Sans"/>
        <family val="2"/>
      </rPr>
      <t xml:space="preserve">블럭
</t>
    </r>
    <r>
      <rPr>
        <sz val="10"/>
        <rFont val="굴림체"/>
        <family val="3"/>
        <charset val="129"/>
      </rPr>
      <t xml:space="preserve">B1.0XB1.0XH1.0m</t>
    </r>
  </si>
  <si>
    <r>
      <rPr>
        <sz val="10"/>
        <rFont val="Noto Sans"/>
        <family val="2"/>
      </rPr>
      <t xml:space="preserve">충북 영동군 양강면 가동리 </t>
    </r>
    <r>
      <rPr>
        <sz val="10"/>
        <rFont val="굴림체"/>
        <family val="3"/>
        <charset val="129"/>
      </rPr>
      <t xml:space="preserve">*****</t>
    </r>
  </si>
  <si>
    <t xml:space="preserve">창     고</t>
  </si>
  <si>
    <r>
      <rPr>
        <sz val="9"/>
        <rFont val="Noto Sans"/>
        <family val="2"/>
      </rPr>
      <t xml:space="preserve">스레트</t>
    </r>
    <r>
      <rPr>
        <sz val="9"/>
        <rFont val="굴림체"/>
        <family val="3"/>
        <charset val="129"/>
      </rPr>
      <t xml:space="preserve">+</t>
    </r>
    <r>
      <rPr>
        <sz val="9"/>
        <rFont val="Noto Sans"/>
        <family val="2"/>
      </rPr>
      <t xml:space="preserve">강판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흙벽미장</t>
    </r>
  </si>
  <si>
    <t xml:space="preserve">모오레일</t>
  </si>
  <si>
    <t xml:space="preserve">경량철골</t>
  </si>
  <si>
    <t xml:space="preserve">비닐하우스</t>
  </si>
  <si>
    <r>
      <rPr>
        <sz val="11"/>
        <rFont val="Noto Sans"/>
        <family val="2"/>
      </rPr>
      <t xml:space="preserve">비닐</t>
    </r>
    <r>
      <rPr>
        <sz val="11"/>
        <rFont val="굴림체"/>
        <family val="3"/>
        <charset val="129"/>
      </rPr>
      <t xml:space="preserve">+</t>
    </r>
    <r>
      <rPr>
        <sz val="11"/>
        <rFont val="Noto Sans"/>
        <family val="2"/>
      </rPr>
      <t xml:space="preserve">파이프</t>
    </r>
  </si>
  <si>
    <t xml:space="preserve">배  나  무</t>
  </si>
  <si>
    <t xml:space="preserve">사과작업창고</t>
  </si>
  <si>
    <r>
      <rPr>
        <sz val="9"/>
        <rFont val="Noto Sans"/>
        <family val="2"/>
      </rPr>
      <t xml:space="preserve">샌드위치판넬</t>
    </r>
    <r>
      <rPr>
        <sz val="9"/>
        <rFont val="굴림체"/>
        <family val="3"/>
        <charset val="129"/>
      </rPr>
      <t xml:space="preserve">,75mm</t>
    </r>
  </si>
  <si>
    <r>
      <rPr>
        <sz val="10"/>
        <rFont val="Noto Sans"/>
        <family val="2"/>
      </rPr>
      <t xml:space="preserve">충북 영동군 영동읍 부용리</t>
    </r>
    <r>
      <rPr>
        <sz val="10"/>
        <rFont val="굴림체"/>
        <family val="3"/>
        <charset val="129"/>
      </rPr>
      <t xml:space="preserve">593-1
 ***** ** ***</t>
    </r>
  </si>
  <si>
    <r>
      <rPr>
        <sz val="11"/>
        <rFont val="Noto Sans"/>
        <family val="2"/>
      </rPr>
      <t xml:space="preserve">송</t>
    </r>
    <r>
      <rPr>
        <sz val="11"/>
        <rFont val="굴림체"/>
        <family val="3"/>
        <charset val="129"/>
      </rPr>
      <t xml:space="preserve">**</t>
    </r>
  </si>
  <si>
    <t xml:space="preserve">가      작</t>
  </si>
  <si>
    <t xml:space="preserve">야외화장실</t>
  </si>
  <si>
    <t xml:space="preserve">FRP</t>
  </si>
  <si>
    <t xml:space="preserve">관수시설</t>
  </si>
  <si>
    <r>
      <rPr>
        <sz val="11"/>
        <rFont val="굴림체"/>
        <family val="3"/>
        <charset val="129"/>
      </rPr>
      <t xml:space="preserve">Y</t>
    </r>
    <r>
      <rPr>
        <sz val="11"/>
        <rFont val="Noto Sans"/>
        <family val="2"/>
      </rPr>
      <t xml:space="preserve">자덕시설</t>
    </r>
  </si>
  <si>
    <t xml:space="preserve">파이프</t>
  </si>
  <si>
    <t xml:space="preserve">보리수나무</t>
  </si>
  <si>
    <r>
      <rPr>
        <sz val="10"/>
        <rFont val="Noto Sans"/>
        <family val="2"/>
      </rPr>
      <t xml:space="preserve">충북 영동군 양강면 두릉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길 </t>
    </r>
    <r>
      <rPr>
        <sz val="10"/>
        <rFont val="굴림체"/>
        <family val="3"/>
        <charset val="129"/>
      </rPr>
      <t xml:space="preserve">**</t>
    </r>
  </si>
  <si>
    <r>
      <rPr>
        <sz val="11"/>
        <rFont val="Noto Sans"/>
        <family val="2"/>
      </rPr>
      <t xml:space="preserve">파이프</t>
    </r>
    <r>
      <rPr>
        <sz val="11"/>
        <rFont val="굴림체"/>
        <family val="3"/>
        <charset val="129"/>
      </rPr>
      <t xml:space="preserve">, 32mm</t>
    </r>
  </si>
  <si>
    <t xml:space="preserve">유  공  관 </t>
  </si>
  <si>
    <t xml:space="preserve">PE, 200mm</t>
  </si>
  <si>
    <t xml:space="preserve">지하물탱크</t>
  </si>
  <si>
    <r>
      <rPr>
        <sz val="11"/>
        <rFont val="Noto Sans"/>
        <family val="2"/>
      </rPr>
      <t xml:space="preserve">슬라브</t>
    </r>
    <r>
      <rPr>
        <sz val="11"/>
        <rFont val="굴림체"/>
        <family val="3"/>
        <charset val="129"/>
      </rPr>
      <t xml:space="preserve">/</t>
    </r>
    <r>
      <rPr>
        <sz val="11"/>
        <rFont val="Noto Sans"/>
        <family val="2"/>
      </rPr>
      <t xml:space="preserve">콘크리트</t>
    </r>
  </si>
  <si>
    <t xml:space="preserve">물탱크관리동</t>
  </si>
  <si>
    <t xml:space="preserve">관     정</t>
  </si>
  <si>
    <t xml:space="preserve">150mm</t>
  </si>
  <si>
    <t xml:space="preserve">포도나무</t>
  </si>
  <si>
    <t xml:space="preserve">뽕  나  무</t>
  </si>
  <si>
    <t xml:space="preserve">초코밸리</t>
  </si>
  <si>
    <r>
      <rPr>
        <sz val="10"/>
        <rFont val="Noto Sans"/>
        <family val="2"/>
      </rPr>
      <t xml:space="preserve">충북 옥천읍 문정리 </t>
    </r>
    <r>
      <rPr>
        <sz val="10"/>
        <rFont val="굴림체"/>
        <family val="3"/>
        <charset val="129"/>
      </rPr>
      <t xml:space="preserve">467-5 
******* ***</t>
    </r>
  </si>
</sst>
</file>

<file path=xl/styles.xml><?xml version="1.0" encoding="utf-8"?>
<styleSheet xmlns="http://schemas.openxmlformats.org/spreadsheetml/2006/main">
  <numFmts count="61">
    <numFmt numFmtId="164" formatCode="General"/>
    <numFmt numFmtId="165" formatCode="_ * #,##0.00_ ;_ * \-#,##0.00_ ;_ * \-??_ ;_ @_ "/>
    <numFmt numFmtId="166" formatCode="\$#,##0_);[RED]&quot;($&quot;#,##0\)"/>
    <numFmt numFmtId="167" formatCode="[$-409]#,##0.00_);[RED]\(#,##0.00\)"/>
    <numFmt numFmtId="168" formatCode="_ * #,##0_ ;_ * \-#,##0_ ;_ * \-_ ;_ @_ "/>
    <numFmt numFmtId="169" formatCode="#,##0.0;[RED]#,##0.0;\ "/>
    <numFmt numFmtId="170" formatCode="#,##0"/>
    <numFmt numFmtId="171" formatCode="0.0000%"/>
    <numFmt numFmtId="172" formatCode="#,##0&quot; 원&quot;"/>
    <numFmt numFmtId="173" formatCode="#,##0.00000"/>
    <numFmt numFmtId="174" formatCode="0.0%;[RED]\(0.0%\)"/>
    <numFmt numFmtId="175" formatCode="0.00"/>
    <numFmt numFmtId="176" formatCode="0%"/>
    <numFmt numFmtId="177" formatCode="#,##0.00;[RED]#,##0.00;\ "/>
    <numFmt numFmtId="178" formatCode="_-* #,##0.00_-;\-* #,##0.00_-;_-* \-??_-;_-@_-"/>
    <numFmt numFmtId="179" formatCode="_-* #,##0_-;\-* #,##0_-;_-* \-_-;_-@_-"/>
    <numFmt numFmtId="180" formatCode="_ \₩* #,##0_ ;_ \₩* \-#,##0_ ;_ \₩* \-_ ;_ @_ "/>
    <numFmt numFmtId="181" formatCode="0.000"/>
    <numFmt numFmtId="182" formatCode="_ \₩* #,##0.00_ ;_ \₩* \-#,##0.00_ ;_ \₩* \-??_ ;_ @_ "/>
    <numFmt numFmtId="183" formatCode="0.000%"/>
    <numFmt numFmtId="184" formatCode="&quot;S &quot;#,##0;[RED]&quot;-S &quot;#,##0"/>
    <numFmt numFmtId="185" formatCode="&quot;US$&quot;#,##0_);[RED]&quot;(US$&quot;#,##0\)"/>
    <numFmt numFmtId="186" formatCode="#,##0.00_ "/>
    <numFmt numFmtId="187" formatCode="[$-409]#,##0_);[RED]\(#,##0\)"/>
    <numFmt numFmtId="188" formatCode="\₩#,##0;&quot;₩-&quot;#,##0"/>
    <numFmt numFmtId="189" formatCode="\$#,##0_);[RED]&quot;($&quot;#,##0\)"/>
    <numFmt numFmtId="190" formatCode="\ 0.00"/>
    <numFmt numFmtId="191" formatCode="#,##0;\-#,##0"/>
    <numFmt numFmtId="192" formatCode="#,##0.00;\-#,##0.00"/>
    <numFmt numFmtId="193" formatCode="#,##0.00"/>
    <numFmt numFmtId="194" formatCode="_(\$* #,##0.0_);_(\$* \(#,##0.0\);_(\$* \-??_);_(@_)"/>
    <numFmt numFmtId="195" formatCode="&quot;Fr. &quot;#,##0;[RED]&quot;Fr. -&quot;#,##0"/>
    <numFmt numFmtId="196" formatCode="&quot;Fr. &quot;#,##0.00;[RED]&quot;Fr. -&quot;#,##0.00"/>
    <numFmt numFmtId="197" formatCode="[$-409]#,##0_);\(#,##0\)"/>
    <numFmt numFmtId="198" formatCode="\(0\)"/>
    <numFmt numFmtId="199" formatCode="0.00%"/>
    <numFmt numFmtId="200" formatCode="\₩#,##0;&quot;₩₩-&quot;#,##0"/>
    <numFmt numFmtId="201" formatCode="_(\$* #,##0_);_(\$* \(#,##0\);_(\$* \-??_);_(@_)"/>
    <numFmt numFmtId="202" formatCode=";;;"/>
    <numFmt numFmtId="203" formatCode="_ \₩* #,##0_ ;_ \₩* &quot;₩₩₩₩₩₩₩₩₩₩₩₩₩₩₩₩₩₩₩₩-&quot;#,##0_ ;_ \₩* \-_ ;_ @_ "/>
    <numFmt numFmtId="204" formatCode="#."/>
    <numFmt numFmtId="205" formatCode="@&quot; 주임&quot;"/>
    <numFmt numFmtId="206" formatCode="0_ "/>
    <numFmt numFmtId="207" formatCode="0.000_ "/>
    <numFmt numFmtId="208" formatCode="_-* #,##0;\-* #,##0;_-* \-;_-@"/>
    <numFmt numFmtId="209" formatCode="#,##0_ ;[RED]\-#,##0\ "/>
    <numFmt numFmtId="210" formatCode="0.00000"/>
    <numFmt numFmtId="211" formatCode="\₩#,##0;[RED]&quot;₩₩-&quot;#,##0"/>
    <numFmt numFmtId="212" formatCode="0.0"/>
    <numFmt numFmtId="213" formatCode="_ * #,##0_ ;_ * &quot;₩₩₩₩₩₩₩₩₩₩₩₩₩₩₩₩₩₩₩₩-&quot;#,##0_ ;_ * \-_ ;_ @_ "/>
    <numFmt numFmtId="214" formatCode="_ * #,##0_ ;_ * &quot;₩₩₩₩-&quot;#,##0_ ;_ * \-_ ;_ @_ "/>
    <numFmt numFmtId="215" formatCode="\₩#,##0;&quot;₩₩₩₩₩₩₩₩₩₩₩₩₩₩₩₩₩₩₩₩₩₩₩-&quot;#,##0"/>
    <numFmt numFmtId="216" formatCode="_ * #,##0.00_ ;_ * &quot;₩₩₩₩₩₩₩₩₩₩₩₩₩₩₩₩₩₩₩₩₩-&quot;#,##0.00_ ;_ * \-??_ ;_ @_ "/>
    <numFmt numFmtId="217" formatCode="_ \₩* #,##0.00_ ;_ \₩* &quot;₩₩₩₩₩₩₩₩₩₩₩₩₩₩₩₩₩₩₩₩-&quot;#,##0.00_ ;_ \₩* \-??_ ;_ @_ "/>
    <numFmt numFmtId="218" formatCode="_-* #,##0.000_-;\-* #,##0.000_-;_-* \-???_-;_-@_-"/>
    <numFmt numFmtId="219" formatCode="_-\₩* #,##0_-;&quot;-₩&quot;* #,##0_-;_-\₩* \-_-;_-@_-"/>
    <numFmt numFmtId="220" formatCode="General"/>
    <numFmt numFmtId="221" formatCode="@"/>
    <numFmt numFmtId="222" formatCode="#,##0.0"/>
    <numFmt numFmtId="223" formatCode="#,##0&quot;년생&quot;"/>
    <numFmt numFmtId="224" formatCode="0&quot;년생&quot;"/>
  </numFmts>
  <fonts count="6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돋움체"/>
      <family val="3"/>
      <charset val="129"/>
    </font>
    <font>
      <sz val="10"/>
      <name val="돋움체"/>
      <family val="3"/>
      <charset val="129"/>
    </font>
    <font>
      <sz val="12"/>
      <name val="돋움"/>
      <family val="3"/>
      <charset val="129"/>
    </font>
    <font>
      <sz val="10"/>
      <name val="Courier New"/>
      <family val="3"/>
    </font>
    <font>
      <sz val="11"/>
      <name val="굴림체"/>
      <family val="3"/>
      <charset val="129"/>
    </font>
    <font>
      <sz val="12"/>
      <name val="바탕체"/>
      <family val="1"/>
      <charset val="129"/>
    </font>
    <font>
      <sz val="10"/>
      <name val="Arial"/>
      <family val="2"/>
    </font>
    <font>
      <sz val="10"/>
      <name val="Times New Roman"/>
      <family val="1"/>
    </font>
    <font>
      <sz val="10"/>
      <name val="MS Sans Serif"/>
      <family val="2"/>
    </font>
    <font>
      <b val="true"/>
      <sz val="10"/>
      <name val="Arial"/>
      <family val="2"/>
    </font>
    <font>
      <sz val="10"/>
      <name val="MS Serif"/>
      <family val="1"/>
    </font>
    <font>
      <sz val="8"/>
      <name val="¹UAAA¼"/>
      <family val="1"/>
      <charset val="129"/>
    </font>
    <font>
      <sz val="10"/>
      <name val="±¼¸²A¼"/>
      <family val="3"/>
      <charset val="129"/>
    </font>
    <font>
      <sz val="10"/>
      <color rgb="FF800000"/>
      <name val="MS Serif"/>
      <family val="1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sz val="8"/>
      <name val="Arial"/>
      <family val="2"/>
    </font>
    <font>
      <sz val="10"/>
      <name val="바탕체"/>
      <family val="1"/>
      <charset val="129"/>
    </font>
    <font>
      <b val="true"/>
      <sz val="12"/>
      <name val="Arial"/>
      <family val="2"/>
    </font>
    <font>
      <b val="true"/>
      <sz val="18"/>
      <name val="Arial"/>
      <family val="2"/>
    </font>
    <font>
      <u val="single"/>
      <sz val="10"/>
      <color rgb="FF0000FF"/>
      <name val="MS Sans Serif"/>
      <family val="2"/>
    </font>
    <font>
      <b val="true"/>
      <sz val="11"/>
      <name val="Arial"/>
      <family val="2"/>
    </font>
    <font>
      <sz val="7"/>
      <name val="Small Fonts"/>
      <family val="2"/>
    </font>
    <font>
      <b val="true"/>
      <sz val="8"/>
      <color rgb="FF000000"/>
      <name val="Arial"/>
      <family val="2"/>
    </font>
    <font>
      <b val="true"/>
      <u val="single"/>
      <sz val="13"/>
      <name val="굴림체"/>
      <family val="3"/>
      <charset val="129"/>
    </font>
    <font>
      <sz val="12"/>
      <name val="굴림체"/>
      <family val="3"/>
      <charset val="129"/>
    </font>
    <font>
      <sz val="8"/>
      <name val="바탕체"/>
      <family val="1"/>
      <charset val="129"/>
    </font>
    <font>
      <sz val="12"/>
      <name val="¹ÙÅÁÃ¼"/>
      <family val="1"/>
      <charset val="129"/>
    </font>
    <font>
      <b val="true"/>
      <sz val="1"/>
      <color rgb="FF000000"/>
      <name val="Courier New"/>
      <family val="3"/>
    </font>
    <font>
      <sz val="12"/>
      <name val="명조"/>
      <family val="3"/>
      <charset val="129"/>
    </font>
    <font>
      <sz val="12"/>
      <name val="궁서체"/>
      <family val="1"/>
      <charset val="129"/>
    </font>
    <font>
      <sz val="8"/>
      <name val="굴림체"/>
      <family val="3"/>
      <charset val="129"/>
    </font>
    <font>
      <b val="true"/>
      <sz val="11"/>
      <name val="돋움"/>
      <family val="3"/>
      <charset val="129"/>
    </font>
    <font>
      <u val="single"/>
      <sz val="11"/>
      <color rgb="FF800080"/>
      <name val="돋움"/>
      <family val="3"/>
      <charset val="129"/>
    </font>
    <font>
      <sz val="11"/>
      <name val="뼻뮝"/>
      <family val="1"/>
      <charset val="129"/>
    </font>
    <font>
      <sz val="10"/>
      <color rgb="FFFF0000"/>
      <name val="돋움체"/>
      <family val="3"/>
      <charset val="129"/>
    </font>
    <font>
      <sz val="11"/>
      <name val="돋움체"/>
      <family val="3"/>
      <charset val="129"/>
    </font>
    <font>
      <sz val="10"/>
      <name val="돋움"/>
      <family val="3"/>
      <charset val="129"/>
    </font>
    <font>
      <sz val="10"/>
      <name val="명조"/>
      <family val="3"/>
      <charset val="129"/>
    </font>
    <font>
      <sz val="10"/>
      <color rgb="FF0000FF"/>
      <name val="굴림체"/>
      <family val="3"/>
      <charset val="129"/>
    </font>
    <font>
      <sz val="10"/>
      <name val="굴림체"/>
      <family val="3"/>
      <charset val="129"/>
    </font>
    <font>
      <b val="true"/>
      <u val="single"/>
      <sz val="16"/>
      <name val="굴림체"/>
      <family val="3"/>
      <charset val="129"/>
    </font>
    <font>
      <sz val="11"/>
      <name val="굴림"/>
      <family val="3"/>
      <charset val="129"/>
    </font>
    <font>
      <sz val="10"/>
      <color rgb="FF000000"/>
      <name val="맑은 고딕"/>
      <family val="3"/>
      <charset val="129"/>
    </font>
    <font>
      <sz val="11"/>
      <color rgb="FF000000"/>
      <name val="돋움"/>
      <family val="3"/>
      <charset val="129"/>
    </font>
    <font>
      <sz val="9"/>
      <name val="굴림체"/>
      <family val="3"/>
      <charset val="129"/>
    </font>
    <font>
      <b val="true"/>
      <sz val="26"/>
      <name val="Noto Sans"/>
      <family val="2"/>
    </font>
    <font>
      <b val="true"/>
      <sz val="22"/>
      <name val="굴림체"/>
      <family val="3"/>
      <charset val="129"/>
    </font>
    <font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굴림체"/>
      <family val="3"/>
      <charset val="129"/>
    </font>
    <font>
      <sz val="10"/>
      <color rgb="FF000000"/>
      <name val="굴림"/>
      <family val="3"/>
      <charset val="129"/>
    </font>
    <font>
      <sz val="10"/>
      <color rgb="FF000000"/>
      <name val="굴림체"/>
      <family val="3"/>
      <charset val="129"/>
    </font>
    <font>
      <sz val="10"/>
      <color rgb="FF000000"/>
      <name val="Noto Sans"/>
      <family val="2"/>
    </font>
    <font>
      <sz val="10"/>
      <name val="굴림"/>
      <family val="3"/>
      <charset val="129"/>
    </font>
    <font>
      <b val="true"/>
      <sz val="10"/>
      <name val="굴림체"/>
      <family val="3"/>
      <charset val="129"/>
    </font>
    <font>
      <b val="true"/>
      <sz val="10"/>
      <name val="Noto Sans"/>
      <family val="2"/>
    </font>
    <font>
      <b val="true"/>
      <sz val="18"/>
      <name val="HY울릉도M"/>
      <family val="1"/>
      <charset val="129"/>
    </font>
    <font>
      <b val="true"/>
      <sz val="11"/>
      <name val="Noto Sans"/>
      <family val="2"/>
    </font>
    <font>
      <b val="true"/>
      <sz val="11"/>
      <name val="굴림체"/>
      <family val="3"/>
      <charset val="129"/>
    </font>
    <font>
      <sz val="11"/>
      <name val="Noto Sans"/>
      <family val="2"/>
    </font>
    <font>
      <sz val="12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4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8" fontId="4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219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9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2" fillId="2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53" fillId="2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52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2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8" fontId="52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0" fontId="4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5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8" fontId="4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1" fontId="4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5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4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21" fontId="5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5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5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222" fontId="4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2" fontId="5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21" fontId="4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1" fontId="6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21" fontId="6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5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9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93" fontId="54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93" fontId="54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2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4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4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4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4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2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1" fontId="4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4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4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4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4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4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2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2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21" fontId="62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21" fontId="6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21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2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21" fontId="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23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21" fontId="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21" fontId="8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21" fontId="8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4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21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21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21" fontId="4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224" fontId="5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21" fontId="2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21" fontId="4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21" fontId="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4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2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9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223" fontId="6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21" fontId="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21" fontId="8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4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223" fontId="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2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31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" xfId="20"/>
    <cellStyle name="$" xfId="21"/>
    <cellStyle name="$_db진흥" xfId="22"/>
    <cellStyle name="$_SE40" xfId="23"/>
    <cellStyle name="$_견적2" xfId="24"/>
    <cellStyle name="$_기아" xfId="25"/>
    <cellStyle name="&amp;A" xfId="26"/>
    <cellStyle name=")" xfId="27"/>
    <cellStyle name="00" xfId="28"/>
    <cellStyle name="000" xfId="29"/>
    <cellStyle name="1" xfId="30"/>
    <cellStyle name="11" xfId="31"/>
    <cellStyle name="111" xfId="32"/>
    <cellStyle name="1_00폐기물설계서(갈읍암거개축)" xfId="33"/>
    <cellStyle name="1_00폐기물설계서(문광아미동)" xfId="34"/>
    <cellStyle name="1_04포장공(011,012)" xfId="35"/>
    <cellStyle name="1_laroux" xfId="36"/>
    <cellStyle name="1_laroux_ATC-YOON1" xfId="37"/>
    <cellStyle name="1_total" xfId="38"/>
    <cellStyle name="1_total_10.24종합" xfId="39"/>
    <cellStyle name="1_total_10.24종합_NEW단위수량-주산" xfId="40"/>
    <cellStyle name="1_total_10.24종합_남대천단위수량" xfId="41"/>
    <cellStyle name="1_total_10.24종합_단위수량" xfId="42"/>
    <cellStyle name="1_total_10.24종합_단위수량1" xfId="43"/>
    <cellStyle name="1_total_10.24종합_단위수량15" xfId="44"/>
    <cellStyle name="1_total_10.24종합_도곡단위수량" xfId="45"/>
    <cellStyle name="1_total_10.24종합_수량산출서-11.25" xfId="46"/>
    <cellStyle name="1_total_10.24종합_수량산출서-11.25_NEW단위수량-주산" xfId="47"/>
    <cellStyle name="1_total_10.24종합_수량산출서-11.25_남대천단위수량" xfId="48"/>
    <cellStyle name="1_total_10.24종합_수량산출서-11.25_단위수량" xfId="49"/>
    <cellStyle name="1_total_10.24종합_수량산출서-11.25_단위수량1" xfId="50"/>
    <cellStyle name="1_total_10.24종합_수량산출서-11.25_단위수량15" xfId="51"/>
    <cellStyle name="1_total_10.24종합_수량산출서-11.25_도곡단위수량" xfId="52"/>
    <cellStyle name="1_total_10.24종합_수량산출서-11.25_철거단위수량" xfId="53"/>
    <cellStyle name="1_total_10.24종합_수량산출서-11.25_철거수량" xfId="54"/>
    <cellStyle name="1_total_10.24종합_수량산출서-11.25_한수단위수량" xfId="55"/>
    <cellStyle name="1_total_10.24종합_수량산출서-1201" xfId="56"/>
    <cellStyle name="1_total_10.24종합_수량산출서-1201_NEW단위수량-주산" xfId="57"/>
    <cellStyle name="1_total_10.24종합_수량산출서-1201_남대천단위수량" xfId="58"/>
    <cellStyle name="1_total_10.24종합_수량산출서-1201_단위수량" xfId="59"/>
    <cellStyle name="1_total_10.24종합_수량산출서-1201_단위수량1" xfId="60"/>
    <cellStyle name="1_total_10.24종합_수량산출서-1201_단위수량15" xfId="61"/>
    <cellStyle name="1_total_10.24종합_수량산출서-1201_도곡단위수량" xfId="62"/>
    <cellStyle name="1_total_10.24종합_수량산출서-1201_철거단위수량" xfId="63"/>
    <cellStyle name="1_total_10.24종합_수량산출서-1201_철거수량" xfId="64"/>
    <cellStyle name="1_total_10.24종합_수량산출서-1201_한수단위수량" xfId="65"/>
    <cellStyle name="1_total_10.24종합_시설물단위수량" xfId="66"/>
    <cellStyle name="1_total_10.24종합_시설물단위수량1" xfId="67"/>
    <cellStyle name="1_total_10.24종합_시설물단위수량1_시설물단위수량" xfId="68"/>
    <cellStyle name="1_total_10.24종합_오창수량산출서" xfId="69"/>
    <cellStyle name="1_total_10.24종합_오창수량산출서_NEW단위수량-주산" xfId="70"/>
    <cellStyle name="1_total_10.24종합_오창수량산출서_남대천단위수량" xfId="71"/>
    <cellStyle name="1_total_10.24종합_오창수량산출서_단위수량" xfId="72"/>
    <cellStyle name="1_total_10.24종합_오창수량산출서_단위수량1" xfId="73"/>
    <cellStyle name="1_total_10.24종합_오창수량산출서_단위수량15" xfId="74"/>
    <cellStyle name="1_total_10.24종합_오창수량산출서_도곡단위수량" xfId="75"/>
    <cellStyle name="1_total_10.24종합_오창수량산출서_수량산출서-11.25" xfId="76"/>
    <cellStyle name="1_total_10.24종합_오창수량산출서_수량산출서-11.25_NEW단위수량-주산" xfId="77"/>
    <cellStyle name="1_total_10.24종합_오창수량산출서_수량산출서-11.25_남대천단위수량" xfId="78"/>
    <cellStyle name="1_total_10.24종합_오창수량산출서_수량산출서-11.25_단위수량" xfId="79"/>
    <cellStyle name="1_total_10.24종합_오창수량산출서_수량산출서-11.25_단위수량1" xfId="80"/>
    <cellStyle name="1_total_10.24종합_오창수량산출서_수량산출서-11.25_단위수량15" xfId="81"/>
    <cellStyle name="1_total_10.24종합_오창수량산출서_수량산출서-11.25_도곡단위수량" xfId="82"/>
    <cellStyle name="1_total_10.24종합_오창수량산출서_수량산출서-11.25_철거단위수량" xfId="83"/>
    <cellStyle name="1_total_10.24종합_오창수량산출서_수량산출서-11.25_철거수량" xfId="84"/>
    <cellStyle name="1_total_10.24종합_오창수량산출서_수량산출서-11.25_한수단위수량" xfId="85"/>
    <cellStyle name="1_total_10.24종합_오창수량산출서_수량산출서-1201" xfId="86"/>
    <cellStyle name="1_total_10.24종합_오창수량산출서_수량산출서-1201_NEW단위수량-주산" xfId="87"/>
    <cellStyle name="1_total_10.24종합_오창수량산출서_수량산출서-1201_남대천단위수량" xfId="88"/>
    <cellStyle name="1_total_10.24종합_오창수량산출서_수량산출서-1201_단위수량" xfId="89"/>
    <cellStyle name="1_total_10.24종합_오창수량산출서_수량산출서-1201_단위수량1" xfId="90"/>
    <cellStyle name="1_total_10.24종합_오창수량산출서_수량산출서-1201_단위수량15" xfId="91"/>
    <cellStyle name="1_total_10.24종합_오창수량산출서_수량산출서-1201_도곡단위수량" xfId="92"/>
    <cellStyle name="1_total_10.24종합_오창수량산출서_수량산출서-1201_철거단위수량" xfId="93"/>
    <cellStyle name="1_total_10.24종합_오창수량산출서_수량산출서-1201_철거수량" xfId="94"/>
    <cellStyle name="1_total_10.24종합_오창수량산출서_수량산출서-1201_한수단위수량" xfId="95"/>
    <cellStyle name="1_total_10.24종합_오창수량산출서_시설물단위수량" xfId="96"/>
    <cellStyle name="1_total_10.24종합_오창수량산출서_시설물단위수량1" xfId="97"/>
    <cellStyle name="1_total_10.24종합_오창수량산출서_시설물단위수량1_시설물단위수량" xfId="98"/>
    <cellStyle name="1_total_10.24종합_오창수량산출서_철거단위수량" xfId="99"/>
    <cellStyle name="1_total_10.24종합_오창수량산출서_철거수량" xfId="100"/>
    <cellStyle name="1_total_10.24종합_오창수량산출서_한수단위수량" xfId="101"/>
    <cellStyle name="1_total_10.24종합_철거단위수량" xfId="102"/>
    <cellStyle name="1_total_10.24종합_철거수량" xfId="103"/>
    <cellStyle name="1_total_10.24종합_한수단위수량" xfId="104"/>
    <cellStyle name="1_total_NEW단위수량" xfId="105"/>
    <cellStyle name="1_total_NEW단위수량-영동" xfId="106"/>
    <cellStyle name="1_total_NEW단위수량-주산" xfId="107"/>
    <cellStyle name="1_total_관로시설물" xfId="108"/>
    <cellStyle name="1_total_관로시설물_NEW단위수량-주산" xfId="109"/>
    <cellStyle name="1_total_관로시설물_남대천단위수량" xfId="110"/>
    <cellStyle name="1_total_관로시설물_단위수량" xfId="111"/>
    <cellStyle name="1_total_관로시설물_단위수량1" xfId="112"/>
    <cellStyle name="1_total_관로시설물_단위수량15" xfId="113"/>
    <cellStyle name="1_total_관로시설물_도곡단위수량" xfId="114"/>
    <cellStyle name="1_total_관로시설물_수량산출서-11.25" xfId="115"/>
    <cellStyle name="1_total_관로시설물_수량산출서-11.25_NEW단위수량-주산" xfId="116"/>
    <cellStyle name="1_total_관로시설물_수량산출서-11.25_남대천단위수량" xfId="117"/>
    <cellStyle name="1_total_관로시설물_수량산출서-11.25_단위수량" xfId="118"/>
    <cellStyle name="1_total_관로시설물_수량산출서-11.25_단위수량1" xfId="119"/>
    <cellStyle name="1_total_관로시설물_수량산출서-11.25_단위수량15" xfId="120"/>
    <cellStyle name="1_total_관로시설물_수량산출서-11.25_도곡단위수량" xfId="121"/>
    <cellStyle name="1_total_관로시설물_수량산출서-11.25_철거단위수량" xfId="122"/>
    <cellStyle name="1_total_관로시설물_수량산출서-11.25_철거수량" xfId="123"/>
    <cellStyle name="1_total_관로시설물_수량산출서-11.25_한수단위수량" xfId="124"/>
    <cellStyle name="1_total_관로시설물_수량산출서-1201" xfId="125"/>
    <cellStyle name="1_total_관로시설물_수량산출서-1201_NEW단위수량-주산" xfId="126"/>
    <cellStyle name="1_total_관로시설물_수량산출서-1201_남대천단위수량" xfId="127"/>
    <cellStyle name="1_total_관로시설물_수량산출서-1201_단위수량" xfId="128"/>
    <cellStyle name="1_total_관로시설물_수량산출서-1201_단위수량1" xfId="129"/>
    <cellStyle name="1_total_관로시설물_수량산출서-1201_단위수량15" xfId="130"/>
    <cellStyle name="1_total_관로시설물_수량산출서-1201_도곡단위수량" xfId="131"/>
    <cellStyle name="1_total_관로시설물_수량산출서-1201_철거단위수량" xfId="132"/>
    <cellStyle name="1_total_관로시설물_수량산출서-1201_철거수량" xfId="133"/>
    <cellStyle name="1_total_관로시설물_수량산출서-1201_한수단위수량" xfId="134"/>
    <cellStyle name="1_total_관로시설물_시설물단위수량" xfId="135"/>
    <cellStyle name="1_total_관로시설물_시설물단위수량1" xfId="136"/>
    <cellStyle name="1_total_관로시설물_시설물단위수량1_시설물단위수량" xfId="137"/>
    <cellStyle name="1_total_관로시설물_오창수량산출서" xfId="138"/>
    <cellStyle name="1_total_관로시설물_오창수량산출서_NEW단위수량-주산" xfId="139"/>
    <cellStyle name="1_total_관로시설물_오창수량산출서_남대천단위수량" xfId="140"/>
    <cellStyle name="1_total_관로시설물_오창수량산출서_단위수량" xfId="141"/>
    <cellStyle name="1_total_관로시설물_오창수량산출서_단위수량1" xfId="142"/>
    <cellStyle name="1_total_관로시설물_오창수량산출서_단위수량15" xfId="143"/>
    <cellStyle name="1_total_관로시설물_오창수량산출서_도곡단위수량" xfId="144"/>
    <cellStyle name="1_total_관로시설물_오창수량산출서_수량산출서-11.25" xfId="145"/>
    <cellStyle name="1_total_관로시설물_오창수량산출서_수량산출서-11.25_NEW단위수량-주산" xfId="146"/>
    <cellStyle name="1_total_관로시설물_오창수량산출서_수량산출서-11.25_남대천단위수량" xfId="147"/>
    <cellStyle name="1_total_관로시설물_오창수량산출서_수량산출서-11.25_단위수량" xfId="148"/>
    <cellStyle name="1_total_관로시설물_오창수량산출서_수량산출서-11.25_단위수량1" xfId="149"/>
    <cellStyle name="1_total_관로시설물_오창수량산출서_수량산출서-11.25_단위수량15" xfId="150"/>
    <cellStyle name="1_total_관로시설물_오창수량산출서_수량산출서-11.25_도곡단위수량" xfId="151"/>
    <cellStyle name="1_total_관로시설물_오창수량산출서_수량산출서-11.25_철거단위수량" xfId="152"/>
    <cellStyle name="1_total_관로시설물_오창수량산출서_수량산출서-11.25_철거수량" xfId="153"/>
    <cellStyle name="1_total_관로시설물_오창수량산출서_수량산출서-11.25_한수단위수량" xfId="154"/>
    <cellStyle name="1_total_관로시설물_오창수량산출서_수량산출서-1201" xfId="155"/>
    <cellStyle name="1_total_관로시설물_오창수량산출서_수량산출서-1201_NEW단위수량-주산" xfId="156"/>
    <cellStyle name="1_total_관로시설물_오창수량산출서_수량산출서-1201_남대천단위수량" xfId="157"/>
    <cellStyle name="1_total_관로시설물_오창수량산출서_수량산출서-1201_단위수량" xfId="158"/>
    <cellStyle name="1_total_관로시설물_오창수량산출서_수량산출서-1201_단위수량1" xfId="159"/>
    <cellStyle name="1_total_관로시설물_오창수량산출서_수량산출서-1201_단위수량15" xfId="160"/>
    <cellStyle name="1_total_관로시설물_오창수량산출서_수량산출서-1201_도곡단위수량" xfId="161"/>
    <cellStyle name="1_total_관로시설물_오창수량산출서_수량산출서-1201_철거단위수량" xfId="162"/>
    <cellStyle name="1_total_관로시설물_오창수량산출서_수량산출서-1201_철거수량" xfId="163"/>
    <cellStyle name="1_total_관로시설물_오창수량산출서_수량산출서-1201_한수단위수량" xfId="164"/>
    <cellStyle name="1_total_관로시설물_오창수량산출서_시설물단위수량" xfId="165"/>
    <cellStyle name="1_total_관로시설물_오창수량산출서_시설물단위수량1" xfId="166"/>
    <cellStyle name="1_total_관로시설물_오창수량산출서_시설물단위수량1_시설물단위수량" xfId="167"/>
    <cellStyle name="1_total_관로시설물_오창수량산출서_철거단위수량" xfId="168"/>
    <cellStyle name="1_total_관로시설물_오창수량산출서_철거수량" xfId="169"/>
    <cellStyle name="1_total_관로시설물_오창수량산출서_한수단위수량" xfId="170"/>
    <cellStyle name="1_total_관로시설물_철거단위수량" xfId="171"/>
    <cellStyle name="1_total_관로시설물_철거수량" xfId="172"/>
    <cellStyle name="1_total_관로시설물_한수단위수량" xfId="173"/>
    <cellStyle name="1_total_구조물,조형물,수목보호" xfId="174"/>
    <cellStyle name="1_total_구조물,조형물,수목보호_NEW단위수량-주산" xfId="175"/>
    <cellStyle name="1_total_구조물,조형물,수목보호_남대천단위수량" xfId="176"/>
    <cellStyle name="1_total_구조물,조형물,수목보호_단위수량" xfId="177"/>
    <cellStyle name="1_total_구조물,조형물,수목보호_단위수량1" xfId="178"/>
    <cellStyle name="1_total_구조물,조형물,수목보호_단위수량15" xfId="179"/>
    <cellStyle name="1_total_구조물,조형물,수목보호_도곡단위수량" xfId="180"/>
    <cellStyle name="1_total_구조물,조형물,수목보호_수량산출서-11.25" xfId="181"/>
    <cellStyle name="1_total_구조물,조형물,수목보호_수량산출서-11.25_NEW단위수량-주산" xfId="182"/>
    <cellStyle name="1_total_구조물,조형물,수목보호_수량산출서-11.25_남대천단위수량" xfId="183"/>
    <cellStyle name="1_total_구조물,조형물,수목보호_수량산출서-11.25_단위수량" xfId="184"/>
    <cellStyle name="1_total_구조물,조형물,수목보호_수량산출서-11.25_단위수량1" xfId="185"/>
    <cellStyle name="1_total_구조물,조형물,수목보호_수량산출서-11.25_단위수량15" xfId="186"/>
    <cellStyle name="1_total_구조물,조형물,수목보호_수량산출서-11.25_도곡단위수량" xfId="187"/>
    <cellStyle name="1_total_구조물,조형물,수목보호_수량산출서-11.25_철거단위수량" xfId="188"/>
    <cellStyle name="1_total_구조물,조형물,수목보호_수량산출서-11.25_철거수량" xfId="189"/>
    <cellStyle name="1_total_구조물,조형물,수목보호_수량산출서-11.25_한수단위수량" xfId="190"/>
    <cellStyle name="1_total_구조물,조형물,수목보호_수량산출서-1201" xfId="191"/>
    <cellStyle name="1_total_구조물,조형물,수목보호_수량산출서-1201_NEW단위수량-주산" xfId="192"/>
    <cellStyle name="1_total_구조물,조형물,수목보호_수량산출서-1201_남대천단위수량" xfId="193"/>
    <cellStyle name="1_total_구조물,조형물,수목보호_수량산출서-1201_단위수량" xfId="194"/>
    <cellStyle name="1_total_구조물,조형물,수목보호_수량산출서-1201_단위수량1" xfId="195"/>
    <cellStyle name="1_total_구조물,조형물,수목보호_수량산출서-1201_단위수량15" xfId="196"/>
    <cellStyle name="1_total_구조물,조형물,수목보호_수량산출서-1201_도곡단위수량" xfId="197"/>
    <cellStyle name="1_total_구조물,조형물,수목보호_수량산출서-1201_철거단위수량" xfId="198"/>
    <cellStyle name="1_total_구조물,조형물,수목보호_수량산출서-1201_철거수량" xfId="199"/>
    <cellStyle name="1_total_구조물,조형물,수목보호_수량산출서-1201_한수단위수량" xfId="200"/>
    <cellStyle name="1_total_구조물,조형물,수목보호_시설물단위수량" xfId="201"/>
    <cellStyle name="1_total_구조물,조형물,수목보호_시설물단위수량1" xfId="202"/>
    <cellStyle name="1_total_구조물,조형물,수목보호_시설물단위수량1_시설물단위수량" xfId="203"/>
    <cellStyle name="1_total_구조물,조형물,수목보호_오창수량산출서" xfId="204"/>
    <cellStyle name="1_total_구조물,조형물,수목보호_오창수량산출서_NEW단위수량-주산" xfId="205"/>
    <cellStyle name="1_total_구조물,조형물,수목보호_오창수량산출서_남대천단위수량" xfId="206"/>
    <cellStyle name="1_total_구조물,조형물,수목보호_오창수량산출서_단위수량" xfId="207"/>
    <cellStyle name="1_total_구조물,조형물,수목보호_오창수량산출서_단위수량1" xfId="208"/>
    <cellStyle name="1_total_구조물,조형물,수목보호_오창수량산출서_단위수량15" xfId="209"/>
    <cellStyle name="1_total_구조물,조형물,수목보호_오창수량산출서_도곡단위수량" xfId="210"/>
    <cellStyle name="1_total_구조물,조형물,수목보호_오창수량산출서_수량산출서-11.25" xfId="211"/>
    <cellStyle name="1_total_구조물,조형물,수목보호_오창수량산출서_수량산출서-11.25_NEW단위수량-주산" xfId="212"/>
    <cellStyle name="1_total_구조물,조형물,수목보호_오창수량산출서_수량산출서-11.25_남대천단위수량" xfId="213"/>
    <cellStyle name="1_total_구조물,조형물,수목보호_오창수량산출서_수량산출서-11.25_단위수량" xfId="214"/>
    <cellStyle name="1_total_구조물,조형물,수목보호_오창수량산출서_수량산출서-11.25_단위수량1" xfId="215"/>
    <cellStyle name="1_total_구조물,조형물,수목보호_오창수량산출서_수량산출서-11.25_단위수량15" xfId="216"/>
    <cellStyle name="1_total_구조물,조형물,수목보호_오창수량산출서_수량산출서-11.25_도곡단위수량" xfId="217"/>
    <cellStyle name="1_total_구조물,조형물,수목보호_오창수량산출서_수량산출서-11.25_철거단위수량" xfId="218"/>
    <cellStyle name="1_total_구조물,조형물,수목보호_오창수량산출서_수량산출서-11.25_철거수량" xfId="219"/>
    <cellStyle name="1_total_구조물,조형물,수목보호_오창수량산출서_수량산출서-11.25_한수단위수량" xfId="220"/>
    <cellStyle name="1_total_구조물,조형물,수목보호_오창수량산출서_수량산출서-1201" xfId="221"/>
    <cellStyle name="1_total_구조물,조형물,수목보호_오창수량산출서_수량산출서-1201_NEW단위수량-주산" xfId="222"/>
    <cellStyle name="1_total_구조물,조형물,수목보호_오창수량산출서_수량산출서-1201_남대천단위수량" xfId="223"/>
    <cellStyle name="1_total_구조물,조형물,수목보호_오창수량산출서_수량산출서-1201_단위수량" xfId="224"/>
    <cellStyle name="1_total_구조물,조형물,수목보호_오창수량산출서_수량산출서-1201_단위수량1" xfId="225"/>
    <cellStyle name="1_total_구조물,조형물,수목보호_오창수량산출서_수량산출서-1201_단위수량15" xfId="226"/>
    <cellStyle name="1_total_구조물,조형물,수목보호_오창수량산출서_수량산출서-1201_도곡단위수량" xfId="227"/>
    <cellStyle name="1_total_구조물,조형물,수목보호_오창수량산출서_수량산출서-1201_철거단위수량" xfId="228"/>
    <cellStyle name="1_total_구조물,조형물,수목보호_오창수량산출서_수량산출서-1201_철거수량" xfId="229"/>
    <cellStyle name="1_total_구조물,조형물,수목보호_오창수량산출서_수량산출서-1201_한수단위수량" xfId="230"/>
    <cellStyle name="1_total_구조물,조형물,수목보호_오창수량산출서_시설물단위수량" xfId="231"/>
    <cellStyle name="1_total_구조물,조형물,수목보호_오창수량산출서_시설물단위수량1" xfId="232"/>
    <cellStyle name="1_total_구조물,조형물,수목보호_오창수량산출서_시설물단위수량1_시설물단위수량" xfId="233"/>
    <cellStyle name="1_total_구조물,조형물,수목보호_오창수량산출서_철거단위수량" xfId="234"/>
    <cellStyle name="1_total_구조물,조형물,수목보호_오창수량산출서_철거수량" xfId="235"/>
    <cellStyle name="1_total_구조물,조형물,수목보호_오창수량산출서_한수단위수량" xfId="236"/>
    <cellStyle name="1_total_구조물,조형물,수목보호_철거단위수량" xfId="237"/>
    <cellStyle name="1_total_구조물,조형물,수목보호_철거수량" xfId="238"/>
    <cellStyle name="1_total_구조물,조형물,수목보호_한수단위수량" xfId="239"/>
    <cellStyle name="1_total_남대천단위수량" xfId="240"/>
    <cellStyle name="1_total_단위1" xfId="241"/>
    <cellStyle name="1_total_단위수량" xfId="242"/>
    <cellStyle name="1_total_단위수량1" xfId="243"/>
    <cellStyle name="1_total_단위수량15" xfId="244"/>
    <cellStyle name="1_total_단위수량산출" xfId="245"/>
    <cellStyle name="1_total_단위수량산출-1" xfId="246"/>
    <cellStyle name="1_total_단위수량산출-1_NEW단위수량-주산" xfId="247"/>
    <cellStyle name="1_total_단위수량산출-1_남대천단위수량" xfId="248"/>
    <cellStyle name="1_total_단위수량산출-1_단위수량" xfId="249"/>
    <cellStyle name="1_total_단위수량산출-1_단위수량1" xfId="250"/>
    <cellStyle name="1_total_단위수량산출-1_단위수량15" xfId="251"/>
    <cellStyle name="1_total_단위수량산출-1_도곡단위수량" xfId="252"/>
    <cellStyle name="1_total_단위수량산출-1_수량산출서-11.25" xfId="253"/>
    <cellStyle name="1_total_단위수량산출-1_수량산출서-11.25_NEW단위수량-주산" xfId="254"/>
    <cellStyle name="1_total_단위수량산출-1_수량산출서-11.25_남대천단위수량" xfId="255"/>
    <cellStyle name="1_total_단위수량산출-1_수량산출서-11.25_단위수량" xfId="256"/>
    <cellStyle name="1_total_단위수량산출-1_수량산출서-11.25_단위수량1" xfId="257"/>
    <cellStyle name="1_total_단위수량산출-1_수량산출서-11.25_단위수량15" xfId="258"/>
    <cellStyle name="1_total_단위수량산출-1_수량산출서-11.25_도곡단위수량" xfId="259"/>
    <cellStyle name="1_total_단위수량산출-1_수량산출서-11.25_철거단위수량" xfId="260"/>
    <cellStyle name="1_total_단위수량산출-1_수량산출서-11.25_철거수량" xfId="261"/>
    <cellStyle name="1_total_단위수량산출-1_수량산출서-11.25_한수단위수량" xfId="262"/>
    <cellStyle name="1_total_단위수량산출-1_수량산출서-1201" xfId="263"/>
    <cellStyle name="1_total_단위수량산출-1_수량산출서-1201_NEW단위수량-주산" xfId="264"/>
    <cellStyle name="1_total_단위수량산출-1_수량산출서-1201_남대천단위수량" xfId="265"/>
    <cellStyle name="1_total_단위수량산출-1_수량산출서-1201_단위수량" xfId="266"/>
    <cellStyle name="1_total_단위수량산출-1_수량산출서-1201_단위수량1" xfId="267"/>
    <cellStyle name="1_total_단위수량산출-1_수량산출서-1201_단위수량15" xfId="268"/>
    <cellStyle name="1_total_단위수량산출-1_수량산출서-1201_도곡단위수량" xfId="269"/>
    <cellStyle name="1_total_단위수량산출-1_수량산출서-1201_철거단위수량" xfId="270"/>
    <cellStyle name="1_total_단위수량산출-1_수량산출서-1201_철거수량" xfId="271"/>
    <cellStyle name="1_total_단위수량산출-1_수량산출서-1201_한수단위수량" xfId="272"/>
    <cellStyle name="1_total_단위수량산출-1_시설물단위수량" xfId="273"/>
    <cellStyle name="1_total_단위수량산출-1_시설물단위수량1" xfId="274"/>
    <cellStyle name="1_total_단위수량산출-1_시설물단위수량1_시설물단위수량" xfId="275"/>
    <cellStyle name="1_total_단위수량산출-1_오창수량산출서" xfId="276"/>
    <cellStyle name="1_total_단위수량산출-1_오창수량산출서_NEW단위수량-주산" xfId="277"/>
    <cellStyle name="1_total_단위수량산출-1_오창수량산출서_남대천단위수량" xfId="278"/>
    <cellStyle name="1_total_단위수량산출-1_오창수량산출서_단위수량" xfId="279"/>
    <cellStyle name="1_total_단위수량산출-1_오창수량산출서_단위수량1" xfId="280"/>
    <cellStyle name="1_total_단위수량산출-1_오창수량산출서_단위수량15" xfId="281"/>
    <cellStyle name="1_total_단위수량산출-1_오창수량산출서_도곡단위수량" xfId="282"/>
    <cellStyle name="1_total_단위수량산출-1_오창수량산출서_수량산출서-11.25" xfId="283"/>
    <cellStyle name="1_total_단위수량산출-1_오창수량산출서_수량산출서-11.25_NEW단위수량-주산" xfId="284"/>
    <cellStyle name="1_total_단위수량산출-1_오창수량산출서_수량산출서-11.25_남대천단위수량" xfId="285"/>
    <cellStyle name="1_total_단위수량산출-1_오창수량산출서_수량산출서-11.25_단위수량" xfId="286"/>
    <cellStyle name="1_total_단위수량산출-1_오창수량산출서_수량산출서-11.25_단위수량1" xfId="287"/>
    <cellStyle name="1_total_단위수량산출-1_오창수량산출서_수량산출서-11.25_단위수량15" xfId="288"/>
    <cellStyle name="1_total_단위수량산출-1_오창수량산출서_수량산출서-11.25_도곡단위수량" xfId="289"/>
    <cellStyle name="1_total_단위수량산출-1_오창수량산출서_수량산출서-11.25_철거단위수량" xfId="290"/>
    <cellStyle name="1_total_단위수량산출-1_오창수량산출서_수량산출서-11.25_철거수량" xfId="291"/>
    <cellStyle name="1_total_단위수량산출-1_오창수량산출서_수량산출서-11.25_한수단위수량" xfId="292"/>
    <cellStyle name="1_total_단위수량산출-1_오창수량산출서_수량산출서-1201" xfId="293"/>
    <cellStyle name="1_total_단위수량산출-1_오창수량산출서_수량산출서-1201_NEW단위수량-주산" xfId="294"/>
    <cellStyle name="1_total_단위수량산출-1_오창수량산출서_수량산출서-1201_남대천단위수량" xfId="295"/>
    <cellStyle name="1_total_단위수량산출-1_오창수량산출서_수량산출서-1201_단위수량" xfId="296"/>
    <cellStyle name="1_total_단위수량산출-1_오창수량산출서_수량산출서-1201_단위수량1" xfId="297"/>
    <cellStyle name="1_total_단위수량산출-1_오창수량산출서_수량산출서-1201_단위수량15" xfId="298"/>
    <cellStyle name="1_total_단위수량산출-1_오창수량산출서_수량산출서-1201_도곡단위수량" xfId="299"/>
    <cellStyle name="1_total_단위수량산출-1_오창수량산출서_수량산출서-1201_철거단위수량" xfId="300"/>
    <cellStyle name="1_total_단위수량산출-1_오창수량산출서_수량산출서-1201_철거수량" xfId="301"/>
    <cellStyle name="1_total_단위수량산출-1_오창수량산출서_수량산출서-1201_한수단위수량" xfId="302"/>
    <cellStyle name="1_total_단위수량산출-1_오창수량산출서_시설물단위수량" xfId="303"/>
    <cellStyle name="1_total_단위수량산출-1_오창수량산출서_시설물단위수량1" xfId="304"/>
    <cellStyle name="1_total_단위수량산출-1_오창수량산출서_시설물단위수량1_시설물단위수량" xfId="305"/>
    <cellStyle name="1_total_단위수량산출-1_오창수량산출서_철거단위수량" xfId="306"/>
    <cellStyle name="1_total_단위수량산출-1_오창수량산출서_철거수량" xfId="307"/>
    <cellStyle name="1_total_단위수량산출-1_오창수량산출서_한수단위수량" xfId="308"/>
    <cellStyle name="1_total_단위수량산출-1_용평단위수량" xfId="309"/>
    <cellStyle name="1_total_단위수량산출-1_철거단위수량" xfId="310"/>
    <cellStyle name="1_total_단위수량산출-1_철거수량" xfId="311"/>
    <cellStyle name="1_total_단위수량산출-1_한수단위수량" xfId="312"/>
    <cellStyle name="1_total_단위수량산출-개군" xfId="313"/>
    <cellStyle name="1_total_단위수량산출1" xfId="314"/>
    <cellStyle name="1_total_단위수량산출1_1" xfId="315"/>
    <cellStyle name="1_total_단위수량산출1_NEW단위수량-주산" xfId="316"/>
    <cellStyle name="1_total_단위수량산출1_남대천단위수량" xfId="317"/>
    <cellStyle name="1_total_단위수량산출1_단위수량" xfId="318"/>
    <cellStyle name="1_total_단위수량산출1_단위수량1" xfId="319"/>
    <cellStyle name="1_total_단위수량산출1_단위수량15" xfId="320"/>
    <cellStyle name="1_total_단위수량산출1_도곡단위수량" xfId="321"/>
    <cellStyle name="1_total_단위수량산출1_수량산출서-11.25" xfId="322"/>
    <cellStyle name="1_total_단위수량산출1_수량산출서-11.25_NEW단위수량-주산" xfId="323"/>
    <cellStyle name="1_total_단위수량산출1_수량산출서-11.25_남대천단위수량" xfId="324"/>
    <cellStyle name="1_total_단위수량산출1_수량산출서-11.25_단위수량" xfId="325"/>
    <cellStyle name="1_total_단위수량산출1_수량산출서-11.25_단위수량1" xfId="326"/>
    <cellStyle name="1_total_단위수량산출1_수량산출서-11.25_단위수량15" xfId="327"/>
    <cellStyle name="1_total_단위수량산출1_수량산출서-11.25_도곡단위수량" xfId="328"/>
    <cellStyle name="1_total_단위수량산출1_수량산출서-11.25_철거단위수량" xfId="329"/>
    <cellStyle name="1_total_단위수량산출1_수량산출서-11.25_철거수량" xfId="330"/>
    <cellStyle name="1_total_단위수량산출1_수량산출서-11.25_한수단위수량" xfId="331"/>
    <cellStyle name="1_total_단위수량산출1_수량산출서-1201" xfId="332"/>
    <cellStyle name="1_total_단위수량산출1_수량산출서-1201_NEW단위수량-주산" xfId="333"/>
    <cellStyle name="1_total_단위수량산출1_수량산출서-1201_남대천단위수량" xfId="334"/>
    <cellStyle name="1_total_단위수량산출1_수량산출서-1201_단위수량" xfId="335"/>
    <cellStyle name="1_total_단위수량산출1_수량산출서-1201_단위수량1" xfId="336"/>
    <cellStyle name="1_total_단위수량산출1_수량산출서-1201_단위수량15" xfId="337"/>
    <cellStyle name="1_total_단위수량산출1_수량산출서-1201_도곡단위수량" xfId="338"/>
    <cellStyle name="1_total_단위수량산출1_수량산출서-1201_철거단위수량" xfId="339"/>
    <cellStyle name="1_total_단위수량산출1_수량산출서-1201_철거수량" xfId="340"/>
    <cellStyle name="1_total_단위수량산출1_수량산출서-1201_한수단위수량" xfId="341"/>
    <cellStyle name="1_total_단위수량산출1_시설물단위수량" xfId="342"/>
    <cellStyle name="1_total_단위수량산출1_시설물단위수량1" xfId="343"/>
    <cellStyle name="1_total_단위수량산출1_시설물단위수량1_시설물단위수량" xfId="344"/>
    <cellStyle name="1_total_단위수량산출1_오창수량산출서" xfId="345"/>
    <cellStyle name="1_total_단위수량산출1_오창수량산출서_NEW단위수량-주산" xfId="346"/>
    <cellStyle name="1_total_단위수량산출1_오창수량산출서_남대천단위수량" xfId="347"/>
    <cellStyle name="1_total_단위수량산출1_오창수량산출서_단위수량" xfId="348"/>
    <cellStyle name="1_total_단위수량산출1_오창수량산출서_단위수량1" xfId="349"/>
    <cellStyle name="1_total_단위수량산출1_오창수량산출서_단위수량15" xfId="350"/>
    <cellStyle name="1_total_단위수량산출1_오창수량산출서_도곡단위수량" xfId="351"/>
    <cellStyle name="1_total_단위수량산출1_오창수량산출서_수량산출서-11.25" xfId="352"/>
    <cellStyle name="1_total_단위수량산출1_오창수량산출서_수량산출서-11.25_NEW단위수량-주산" xfId="353"/>
    <cellStyle name="1_total_단위수량산출1_오창수량산출서_수량산출서-11.25_남대천단위수량" xfId="354"/>
    <cellStyle name="1_total_단위수량산출1_오창수량산출서_수량산출서-11.25_단위수량" xfId="355"/>
    <cellStyle name="1_total_단위수량산출1_오창수량산출서_수량산출서-11.25_단위수량1" xfId="356"/>
    <cellStyle name="1_total_단위수량산출1_오창수량산출서_수량산출서-11.25_단위수량15" xfId="357"/>
    <cellStyle name="1_total_단위수량산출1_오창수량산출서_수량산출서-11.25_도곡단위수량" xfId="358"/>
    <cellStyle name="1_total_단위수량산출1_오창수량산출서_수량산출서-11.25_철거단위수량" xfId="359"/>
    <cellStyle name="1_total_단위수량산출1_오창수량산출서_수량산출서-11.25_철거수량" xfId="360"/>
    <cellStyle name="1_total_단위수량산출1_오창수량산출서_수량산출서-11.25_한수단위수량" xfId="361"/>
    <cellStyle name="1_total_단위수량산출1_오창수량산출서_수량산출서-1201" xfId="362"/>
    <cellStyle name="1_total_단위수량산출1_오창수량산출서_수량산출서-1201_NEW단위수량-주산" xfId="363"/>
    <cellStyle name="1_total_단위수량산출1_오창수량산출서_수량산출서-1201_남대천단위수량" xfId="364"/>
    <cellStyle name="1_total_단위수량산출1_오창수량산출서_수량산출서-1201_단위수량" xfId="365"/>
    <cellStyle name="1_total_단위수량산출1_오창수량산출서_수량산출서-1201_단위수량1" xfId="366"/>
    <cellStyle name="1_total_단위수량산출1_오창수량산출서_수량산출서-1201_단위수량15" xfId="367"/>
    <cellStyle name="1_total_단위수량산출1_오창수량산출서_수량산출서-1201_도곡단위수량" xfId="368"/>
    <cellStyle name="1_total_단위수량산출1_오창수량산출서_수량산출서-1201_철거단위수량" xfId="369"/>
    <cellStyle name="1_total_단위수량산출1_오창수량산출서_수량산출서-1201_철거수량" xfId="370"/>
    <cellStyle name="1_total_단위수량산출1_오창수량산출서_수량산출서-1201_한수단위수량" xfId="371"/>
    <cellStyle name="1_total_단위수량산출1_오창수량산출서_시설물단위수량" xfId="372"/>
    <cellStyle name="1_total_단위수량산출1_오창수량산출서_시설물단위수량1" xfId="373"/>
    <cellStyle name="1_total_단위수량산출1_오창수량산출서_시설물단위수량1_시설물단위수량" xfId="374"/>
    <cellStyle name="1_total_단위수량산출1_오창수량산출서_철거단위수량" xfId="375"/>
    <cellStyle name="1_total_단위수량산출1_오창수량산출서_철거수량" xfId="376"/>
    <cellStyle name="1_total_단위수량산출1_오창수량산출서_한수단위수량" xfId="377"/>
    <cellStyle name="1_total_단위수량산출1_용평단위수량" xfId="378"/>
    <cellStyle name="1_total_단위수량산출1_철거단위수량" xfId="379"/>
    <cellStyle name="1_total_단위수량산출1_철거수량" xfId="380"/>
    <cellStyle name="1_total_단위수량산출1_한수단위수량" xfId="381"/>
    <cellStyle name="1_total_단위수량산출2" xfId="382"/>
    <cellStyle name="1_total_단위수량산출2_NEW단위수량-주산" xfId="383"/>
    <cellStyle name="1_total_단위수량산출2_남대천단위수량" xfId="384"/>
    <cellStyle name="1_total_단위수량산출2_단위수량" xfId="385"/>
    <cellStyle name="1_total_단위수량산출2_단위수량1" xfId="386"/>
    <cellStyle name="1_total_단위수량산출2_단위수량15" xfId="387"/>
    <cellStyle name="1_total_단위수량산출2_도곡단위수량" xfId="388"/>
    <cellStyle name="1_total_단위수량산출2_수량산출서-11.25" xfId="389"/>
    <cellStyle name="1_total_단위수량산출2_수량산출서-11.25_NEW단위수량-주산" xfId="390"/>
    <cellStyle name="1_total_단위수량산출2_수량산출서-11.25_남대천단위수량" xfId="391"/>
    <cellStyle name="1_total_단위수량산출2_수량산출서-11.25_단위수량" xfId="392"/>
    <cellStyle name="1_total_단위수량산출2_수량산출서-11.25_단위수량1" xfId="393"/>
    <cellStyle name="1_total_단위수량산출2_수량산출서-11.25_단위수량15" xfId="394"/>
    <cellStyle name="1_total_단위수량산출2_수량산출서-11.25_도곡단위수량" xfId="395"/>
    <cellStyle name="1_total_단위수량산출2_수량산출서-11.25_철거단위수량" xfId="396"/>
    <cellStyle name="1_total_단위수량산출2_수량산출서-11.25_철거수량" xfId="397"/>
    <cellStyle name="1_total_단위수량산출2_수량산출서-11.25_한수단위수량" xfId="398"/>
    <cellStyle name="1_total_단위수량산출2_수량산출서-1201" xfId="399"/>
    <cellStyle name="1_total_단위수량산출2_수량산출서-1201_NEW단위수량-주산" xfId="400"/>
    <cellStyle name="1_total_단위수량산출2_수량산출서-1201_남대천단위수량" xfId="401"/>
    <cellStyle name="1_total_단위수량산출2_수량산출서-1201_단위수량" xfId="402"/>
    <cellStyle name="1_total_단위수량산출2_수량산출서-1201_단위수량1" xfId="403"/>
    <cellStyle name="1_total_단위수량산출2_수량산출서-1201_단위수량15" xfId="404"/>
    <cellStyle name="1_total_단위수량산출2_수량산출서-1201_도곡단위수량" xfId="405"/>
    <cellStyle name="1_total_단위수량산출2_수량산출서-1201_철거단위수량" xfId="406"/>
    <cellStyle name="1_total_단위수량산출2_수량산출서-1201_철거수량" xfId="407"/>
    <cellStyle name="1_total_단위수량산출2_수량산출서-1201_한수단위수량" xfId="408"/>
    <cellStyle name="1_total_단위수량산출2_시설물단위수량" xfId="409"/>
    <cellStyle name="1_total_단위수량산출2_시설물단위수량1" xfId="410"/>
    <cellStyle name="1_total_단위수량산출2_시설물단위수량1_시설물단위수량" xfId="411"/>
    <cellStyle name="1_total_단위수량산출2_오창수량산출서" xfId="412"/>
    <cellStyle name="1_total_단위수량산출2_오창수량산출서_NEW단위수량-주산" xfId="413"/>
    <cellStyle name="1_total_단위수량산출2_오창수량산출서_남대천단위수량" xfId="414"/>
    <cellStyle name="1_total_단위수량산출2_오창수량산출서_단위수량" xfId="415"/>
    <cellStyle name="1_total_단위수량산출2_오창수량산출서_단위수량1" xfId="416"/>
    <cellStyle name="1_total_단위수량산출2_오창수량산출서_단위수량15" xfId="417"/>
    <cellStyle name="1_total_단위수량산출2_오창수량산출서_도곡단위수량" xfId="418"/>
    <cellStyle name="1_total_단위수량산출2_오창수량산출서_수량산출서-11.25" xfId="419"/>
    <cellStyle name="1_total_단위수량산출2_오창수량산출서_수량산출서-11.25_NEW단위수량-주산" xfId="420"/>
    <cellStyle name="1_total_단위수량산출2_오창수량산출서_수량산출서-11.25_남대천단위수량" xfId="421"/>
    <cellStyle name="1_total_단위수량산출2_오창수량산출서_수량산출서-11.25_단위수량" xfId="422"/>
    <cellStyle name="1_total_단위수량산출2_오창수량산출서_수량산출서-11.25_단위수량1" xfId="423"/>
    <cellStyle name="1_total_단위수량산출2_오창수량산출서_수량산출서-11.25_단위수량15" xfId="424"/>
    <cellStyle name="1_total_단위수량산출2_오창수량산출서_수량산출서-11.25_도곡단위수량" xfId="425"/>
    <cellStyle name="1_total_단위수량산출2_오창수량산출서_수량산출서-11.25_철거단위수량" xfId="426"/>
    <cellStyle name="1_total_단위수량산출2_오창수량산출서_수량산출서-11.25_철거수량" xfId="427"/>
    <cellStyle name="1_total_단위수량산출2_오창수량산출서_수량산출서-11.25_한수단위수량" xfId="428"/>
    <cellStyle name="1_total_단위수량산출2_오창수량산출서_수량산출서-1201" xfId="429"/>
    <cellStyle name="1_total_단위수량산출2_오창수량산출서_수량산출서-1201_NEW단위수량-주산" xfId="430"/>
    <cellStyle name="1_total_단위수량산출2_오창수량산출서_수량산출서-1201_남대천단위수량" xfId="431"/>
    <cellStyle name="1_total_단위수량산출2_오창수량산출서_수량산출서-1201_단위수량" xfId="432"/>
    <cellStyle name="1_total_단위수량산출2_오창수량산출서_수량산출서-1201_단위수량1" xfId="433"/>
    <cellStyle name="1_total_단위수량산출2_오창수량산출서_수량산출서-1201_단위수량15" xfId="434"/>
    <cellStyle name="1_total_단위수량산출2_오창수량산출서_수량산출서-1201_도곡단위수량" xfId="435"/>
    <cellStyle name="1_total_단위수량산출2_오창수량산출서_수량산출서-1201_철거단위수량" xfId="436"/>
    <cellStyle name="1_total_단위수량산출2_오창수량산출서_수량산출서-1201_철거수량" xfId="437"/>
    <cellStyle name="1_total_단위수량산출2_오창수량산출서_수량산출서-1201_한수단위수량" xfId="438"/>
    <cellStyle name="1_total_단위수량산출2_오창수량산출서_시설물단위수량" xfId="439"/>
    <cellStyle name="1_total_단위수량산출2_오창수량산출서_시설물단위수량1" xfId="440"/>
    <cellStyle name="1_total_단위수량산출2_오창수량산출서_시설물단위수량1_시설물단위수량" xfId="441"/>
    <cellStyle name="1_total_단위수량산출2_오창수량산출서_철거단위수량" xfId="442"/>
    <cellStyle name="1_total_단위수량산출2_오창수량산출서_철거수량" xfId="443"/>
    <cellStyle name="1_total_단위수량산출2_오창수량산출서_한수단위수량" xfId="444"/>
    <cellStyle name="1_total_단위수량산출2_철거단위수량" xfId="445"/>
    <cellStyle name="1_total_단위수량산출2_철거수량" xfId="446"/>
    <cellStyle name="1_total_단위수량산출2_한수단위수량" xfId="447"/>
    <cellStyle name="1_total_단위수량산출_NEW단위수량-주산" xfId="448"/>
    <cellStyle name="1_total_단위수량산출_남대천단위수량" xfId="449"/>
    <cellStyle name="1_total_단위수량산출_단위수량" xfId="450"/>
    <cellStyle name="1_total_단위수량산출_단위수량1" xfId="451"/>
    <cellStyle name="1_total_단위수량산출_단위수량15" xfId="452"/>
    <cellStyle name="1_total_단위수량산출_도곡단위수량" xfId="453"/>
    <cellStyle name="1_total_단위수량산출_수량산출서-11.25" xfId="454"/>
    <cellStyle name="1_total_단위수량산출_수량산출서-11.25_NEW단위수량-주산" xfId="455"/>
    <cellStyle name="1_total_단위수량산출_수량산출서-11.25_남대천단위수량" xfId="456"/>
    <cellStyle name="1_total_단위수량산출_수량산출서-11.25_단위수량" xfId="457"/>
    <cellStyle name="1_total_단위수량산출_수량산출서-11.25_단위수량1" xfId="458"/>
    <cellStyle name="1_total_단위수량산출_수량산출서-11.25_단위수량15" xfId="459"/>
    <cellStyle name="1_total_단위수량산출_수량산출서-11.25_도곡단위수량" xfId="460"/>
    <cellStyle name="1_total_단위수량산출_수량산출서-11.25_철거단위수량" xfId="461"/>
    <cellStyle name="1_total_단위수량산출_수량산출서-11.25_철거수량" xfId="462"/>
    <cellStyle name="1_total_단위수량산출_수량산출서-11.25_한수단위수량" xfId="463"/>
    <cellStyle name="1_total_단위수량산출_수량산출서-1201" xfId="464"/>
    <cellStyle name="1_total_단위수량산출_수량산출서-1201_NEW단위수량-주산" xfId="465"/>
    <cellStyle name="1_total_단위수량산출_수량산출서-1201_남대천단위수량" xfId="466"/>
    <cellStyle name="1_total_단위수량산출_수량산출서-1201_단위수량" xfId="467"/>
    <cellStyle name="1_total_단위수량산출_수량산출서-1201_단위수량1" xfId="468"/>
    <cellStyle name="1_total_단위수량산출_수량산출서-1201_단위수량15" xfId="469"/>
    <cellStyle name="1_total_단위수량산출_수량산출서-1201_도곡단위수량" xfId="470"/>
    <cellStyle name="1_total_단위수량산출_수량산출서-1201_철거단위수량" xfId="471"/>
    <cellStyle name="1_total_단위수량산출_수량산출서-1201_철거수량" xfId="472"/>
    <cellStyle name="1_total_단위수량산출_수량산출서-1201_한수단위수량" xfId="473"/>
    <cellStyle name="1_total_단위수량산출_시설물단위수량" xfId="474"/>
    <cellStyle name="1_total_단위수량산출_시설물단위수량1" xfId="475"/>
    <cellStyle name="1_total_단위수량산출_시설물단위수량1_시설물단위수량" xfId="476"/>
    <cellStyle name="1_total_단위수량산출_오창수량산출서" xfId="477"/>
    <cellStyle name="1_total_단위수량산출_오창수량산출서_NEW단위수량-주산" xfId="478"/>
    <cellStyle name="1_total_단위수량산출_오창수량산출서_남대천단위수량" xfId="479"/>
    <cellStyle name="1_total_단위수량산출_오창수량산출서_단위수량" xfId="480"/>
    <cellStyle name="1_total_단위수량산출_오창수량산출서_단위수량1" xfId="481"/>
    <cellStyle name="1_total_단위수량산출_오창수량산출서_단위수량15" xfId="482"/>
    <cellStyle name="1_total_단위수량산출_오창수량산출서_도곡단위수량" xfId="483"/>
    <cellStyle name="1_total_단위수량산출_오창수량산출서_수량산출서-11.25" xfId="484"/>
    <cellStyle name="1_total_단위수량산출_오창수량산출서_수량산출서-11.25_NEW단위수량-주산" xfId="485"/>
    <cellStyle name="1_total_단위수량산출_오창수량산출서_수량산출서-11.25_남대천단위수량" xfId="486"/>
    <cellStyle name="1_total_단위수량산출_오창수량산출서_수량산출서-11.25_단위수량" xfId="487"/>
    <cellStyle name="1_total_단위수량산출_오창수량산출서_수량산출서-11.25_단위수량1" xfId="488"/>
    <cellStyle name="1_total_단위수량산출_오창수량산출서_수량산출서-11.25_단위수량15" xfId="489"/>
    <cellStyle name="1_total_단위수량산출_오창수량산출서_수량산출서-11.25_도곡단위수량" xfId="490"/>
    <cellStyle name="1_total_단위수량산출_오창수량산출서_수량산출서-11.25_철거단위수량" xfId="491"/>
    <cellStyle name="1_total_단위수량산출_오창수량산출서_수량산출서-11.25_철거수량" xfId="492"/>
    <cellStyle name="1_total_단위수량산출_오창수량산출서_수량산출서-11.25_한수단위수량" xfId="493"/>
    <cellStyle name="1_total_단위수량산출_오창수량산출서_수량산출서-1201" xfId="494"/>
    <cellStyle name="1_total_단위수량산출_오창수량산출서_수량산출서-1201_NEW단위수량-주산" xfId="495"/>
    <cellStyle name="1_total_단위수량산출_오창수량산출서_수량산출서-1201_남대천단위수량" xfId="496"/>
    <cellStyle name="1_total_단위수량산출_오창수량산출서_수량산출서-1201_단위수량" xfId="497"/>
    <cellStyle name="1_total_단위수량산출_오창수량산출서_수량산출서-1201_단위수량1" xfId="498"/>
    <cellStyle name="1_total_단위수량산출_오창수량산출서_수량산출서-1201_단위수량15" xfId="499"/>
    <cellStyle name="1_total_단위수량산출_오창수량산출서_수량산출서-1201_도곡단위수량" xfId="500"/>
    <cellStyle name="1_total_단위수량산출_오창수량산출서_수량산출서-1201_철거단위수량" xfId="501"/>
    <cellStyle name="1_total_단위수량산출_오창수량산출서_수량산출서-1201_철거수량" xfId="502"/>
    <cellStyle name="1_total_단위수량산출_오창수량산출서_수량산출서-1201_한수단위수량" xfId="503"/>
    <cellStyle name="1_total_단위수량산출_오창수량산출서_시설물단위수량" xfId="504"/>
    <cellStyle name="1_total_단위수량산출_오창수량산출서_시설물단위수량1" xfId="505"/>
    <cellStyle name="1_total_단위수량산출_오창수량산출서_시설물단위수량1_시설물단위수량" xfId="506"/>
    <cellStyle name="1_total_단위수량산출_오창수량산출서_철거단위수량" xfId="507"/>
    <cellStyle name="1_total_단위수량산출_오창수량산출서_철거수량" xfId="508"/>
    <cellStyle name="1_total_단위수량산출_오창수량산출서_한수단위수량" xfId="509"/>
    <cellStyle name="1_total_단위수량산출_용평단위수량" xfId="510"/>
    <cellStyle name="1_total_단위수량산출_철거단위수량" xfId="511"/>
    <cellStyle name="1_total_단위수량산출_철거수량" xfId="512"/>
    <cellStyle name="1_total_단위수량산출_한수단위수량" xfId="513"/>
    <cellStyle name="1_total_도곡단위수량" xfId="514"/>
    <cellStyle name="1_total_수량산출서-11.25" xfId="515"/>
    <cellStyle name="1_total_수량산출서-11.25_NEW단위수량-주산" xfId="516"/>
    <cellStyle name="1_total_수량산출서-11.25_남대천단위수량" xfId="517"/>
    <cellStyle name="1_total_수량산출서-11.25_단위수량" xfId="518"/>
    <cellStyle name="1_total_수량산출서-11.25_단위수량1" xfId="519"/>
    <cellStyle name="1_total_수량산출서-11.25_단위수량15" xfId="520"/>
    <cellStyle name="1_total_수량산출서-11.25_도곡단위수량" xfId="521"/>
    <cellStyle name="1_total_수량산출서-11.25_철거단위수량" xfId="522"/>
    <cellStyle name="1_total_수량산출서-11.25_철거수량" xfId="523"/>
    <cellStyle name="1_total_수량산출서-11.25_한수단위수량" xfId="524"/>
    <cellStyle name="1_total_수량산출서-1201" xfId="525"/>
    <cellStyle name="1_total_수량산출서-1201_NEW단위수량-주산" xfId="526"/>
    <cellStyle name="1_total_수량산출서-1201_남대천단위수량" xfId="527"/>
    <cellStyle name="1_total_수량산출서-1201_단위수량" xfId="528"/>
    <cellStyle name="1_total_수량산출서-1201_단위수량1" xfId="529"/>
    <cellStyle name="1_total_수량산출서-1201_단위수량15" xfId="530"/>
    <cellStyle name="1_total_수량산출서-1201_도곡단위수량" xfId="531"/>
    <cellStyle name="1_total_수량산출서-1201_철거단위수량" xfId="532"/>
    <cellStyle name="1_total_수량산출서-1201_철거수량" xfId="533"/>
    <cellStyle name="1_total_수량산출서-1201_한수단위수량" xfId="534"/>
    <cellStyle name="1_total_수량산출서-최종" xfId="535"/>
    <cellStyle name="1_total_수원변경수량산출" xfId="536"/>
    <cellStyle name="1_total_시설물단위수량" xfId="537"/>
    <cellStyle name="1_total_시설물단위수량1" xfId="538"/>
    <cellStyle name="1_total_시설물단위수량1_시설물단위수량" xfId="539"/>
    <cellStyle name="1_total_쌍용" xfId="540"/>
    <cellStyle name="1_total_쌍용_NEW단위수량-주산" xfId="541"/>
    <cellStyle name="1_total_쌍용_남대천단위수량" xfId="542"/>
    <cellStyle name="1_total_쌍용_단위수량" xfId="543"/>
    <cellStyle name="1_total_쌍용_단위수량1" xfId="544"/>
    <cellStyle name="1_total_쌍용_단위수량15" xfId="545"/>
    <cellStyle name="1_total_쌍용_도곡단위수량" xfId="546"/>
    <cellStyle name="1_total_쌍용_수량산출서-11.25" xfId="547"/>
    <cellStyle name="1_total_쌍용_수량산출서-11.25_NEW단위수량-주산" xfId="548"/>
    <cellStyle name="1_total_쌍용_수량산출서-11.25_남대천단위수량" xfId="549"/>
    <cellStyle name="1_total_쌍용_수량산출서-11.25_단위수량" xfId="550"/>
    <cellStyle name="1_total_쌍용_수량산출서-11.25_단위수량1" xfId="551"/>
    <cellStyle name="1_total_쌍용_수량산출서-11.25_단위수량15" xfId="552"/>
    <cellStyle name="1_total_쌍용_수량산출서-11.25_도곡단위수량" xfId="553"/>
    <cellStyle name="1_total_쌍용_수량산출서-11.25_철거단위수량" xfId="554"/>
    <cellStyle name="1_total_쌍용_수량산출서-11.25_철거수량" xfId="555"/>
    <cellStyle name="1_total_쌍용_수량산출서-11.25_한수단위수량" xfId="556"/>
    <cellStyle name="1_total_쌍용_수량산출서-1201" xfId="557"/>
    <cellStyle name="1_total_쌍용_수량산출서-1201_NEW단위수량-주산" xfId="558"/>
    <cellStyle name="1_total_쌍용_수량산출서-1201_남대천단위수량" xfId="559"/>
    <cellStyle name="1_total_쌍용_수량산출서-1201_단위수량" xfId="560"/>
    <cellStyle name="1_total_쌍용_수량산출서-1201_단위수량1" xfId="561"/>
    <cellStyle name="1_total_쌍용_수량산출서-1201_단위수량15" xfId="562"/>
    <cellStyle name="1_total_쌍용_수량산출서-1201_도곡단위수량" xfId="563"/>
    <cellStyle name="1_total_쌍용_수량산출서-1201_철거단위수량" xfId="564"/>
    <cellStyle name="1_total_쌍용_수량산출서-1201_철거수량" xfId="565"/>
    <cellStyle name="1_total_쌍용_수량산출서-1201_한수단위수량" xfId="566"/>
    <cellStyle name="1_total_쌍용_시설물단위수량" xfId="567"/>
    <cellStyle name="1_total_쌍용_시설물단위수량1" xfId="568"/>
    <cellStyle name="1_total_쌍용_시설물단위수량1_시설물단위수량" xfId="569"/>
    <cellStyle name="1_total_쌍용_오창수량산출서" xfId="570"/>
    <cellStyle name="1_total_쌍용_오창수량산출서_NEW단위수량-주산" xfId="571"/>
    <cellStyle name="1_total_쌍용_오창수량산출서_남대천단위수량" xfId="572"/>
    <cellStyle name="1_total_쌍용_오창수량산출서_단위수량" xfId="573"/>
    <cellStyle name="1_total_쌍용_오창수량산출서_단위수량1" xfId="574"/>
    <cellStyle name="1_total_쌍용_오창수량산출서_단위수량15" xfId="575"/>
    <cellStyle name="1_total_쌍용_오창수량산출서_도곡단위수량" xfId="576"/>
    <cellStyle name="1_total_쌍용_오창수량산출서_수량산출서-11.25" xfId="577"/>
    <cellStyle name="1_total_쌍용_오창수량산출서_수량산출서-11.25_NEW단위수량-주산" xfId="578"/>
    <cellStyle name="1_total_쌍용_오창수량산출서_수량산출서-11.25_남대천단위수량" xfId="579"/>
    <cellStyle name="1_total_쌍용_오창수량산출서_수량산출서-11.25_단위수량" xfId="580"/>
    <cellStyle name="1_total_쌍용_오창수량산출서_수량산출서-11.25_단위수량1" xfId="581"/>
    <cellStyle name="1_total_쌍용_오창수량산출서_수량산출서-11.25_단위수량15" xfId="582"/>
    <cellStyle name="1_total_쌍용_오창수량산출서_수량산출서-11.25_도곡단위수량" xfId="583"/>
    <cellStyle name="1_total_쌍용_오창수량산출서_수량산출서-11.25_철거단위수량" xfId="584"/>
    <cellStyle name="1_total_쌍용_오창수량산출서_수량산출서-11.25_철거수량" xfId="585"/>
    <cellStyle name="1_total_쌍용_오창수량산출서_수량산출서-11.25_한수단위수량" xfId="586"/>
    <cellStyle name="1_total_쌍용_오창수량산출서_수량산출서-1201" xfId="587"/>
    <cellStyle name="1_total_쌍용_오창수량산출서_수량산출서-1201_NEW단위수량-주산" xfId="588"/>
    <cellStyle name="1_total_쌍용_오창수량산출서_수량산출서-1201_남대천단위수량" xfId="589"/>
    <cellStyle name="1_total_쌍용_오창수량산출서_수량산출서-1201_단위수량" xfId="590"/>
    <cellStyle name="1_total_쌍용_오창수량산출서_수량산출서-1201_단위수량1" xfId="591"/>
    <cellStyle name="1_total_쌍용_오창수량산출서_수량산출서-1201_단위수량15" xfId="592"/>
    <cellStyle name="1_total_쌍용_오창수량산출서_수량산출서-1201_도곡단위수량" xfId="593"/>
    <cellStyle name="1_total_쌍용_오창수량산출서_수량산출서-1201_철거단위수량" xfId="594"/>
    <cellStyle name="1_total_쌍용_오창수량산출서_수량산출서-1201_철거수량" xfId="595"/>
    <cellStyle name="1_total_쌍용_오창수량산출서_수량산출서-1201_한수단위수량" xfId="596"/>
    <cellStyle name="1_total_쌍용_오창수량산출서_시설물단위수량" xfId="597"/>
    <cellStyle name="1_total_쌍용_오창수량산출서_시설물단위수량1" xfId="598"/>
    <cellStyle name="1_total_쌍용_오창수량산출서_시설물단위수량1_시설물단위수량" xfId="599"/>
    <cellStyle name="1_total_쌍용_오창수량산출서_철거단위수량" xfId="600"/>
    <cellStyle name="1_total_쌍용_오창수량산출서_철거수량" xfId="601"/>
    <cellStyle name="1_total_쌍용_오창수량산출서_한수단위수량" xfId="602"/>
    <cellStyle name="1_total_쌍용_철거단위수량" xfId="603"/>
    <cellStyle name="1_total_쌍용_철거수량" xfId="604"/>
    <cellStyle name="1_total_쌍용_한수단위수량" xfId="605"/>
    <cellStyle name="1_total_안동수량산출" xfId="606"/>
    <cellStyle name="1_total_안동수량산출최종" xfId="607"/>
    <cellStyle name="1_total_오창수량산출서" xfId="608"/>
    <cellStyle name="1_total_오창수량산출서_NEW단위수량-주산" xfId="609"/>
    <cellStyle name="1_total_오창수량산출서_남대천단위수량" xfId="610"/>
    <cellStyle name="1_total_오창수량산출서_단위수량" xfId="611"/>
    <cellStyle name="1_total_오창수량산출서_단위수량1" xfId="612"/>
    <cellStyle name="1_total_오창수량산출서_단위수량15" xfId="613"/>
    <cellStyle name="1_total_오창수량산출서_도곡단위수량" xfId="614"/>
    <cellStyle name="1_total_오창수량산출서_수량산출서-11.25" xfId="615"/>
    <cellStyle name="1_total_오창수량산출서_수량산출서-11.25_NEW단위수량-주산" xfId="616"/>
    <cellStyle name="1_total_오창수량산출서_수량산출서-11.25_남대천단위수량" xfId="617"/>
    <cellStyle name="1_total_오창수량산출서_수량산출서-11.25_단위수량" xfId="618"/>
    <cellStyle name="1_total_오창수량산출서_수량산출서-11.25_단위수량1" xfId="619"/>
    <cellStyle name="1_total_오창수량산출서_수량산출서-11.25_단위수량15" xfId="620"/>
    <cellStyle name="1_total_오창수량산출서_수량산출서-11.25_도곡단위수량" xfId="621"/>
    <cellStyle name="1_total_오창수량산출서_수량산출서-11.25_철거단위수량" xfId="622"/>
    <cellStyle name="1_total_오창수량산출서_수량산출서-11.25_철거수량" xfId="623"/>
    <cellStyle name="1_total_오창수량산출서_수량산출서-11.25_한수단위수량" xfId="624"/>
    <cellStyle name="1_total_오창수량산출서_수량산출서-1201" xfId="625"/>
    <cellStyle name="1_total_오창수량산출서_수량산출서-1201_NEW단위수량-주산" xfId="626"/>
    <cellStyle name="1_total_오창수량산출서_수량산출서-1201_남대천단위수량" xfId="627"/>
    <cellStyle name="1_total_오창수량산출서_수량산출서-1201_단위수량" xfId="628"/>
    <cellStyle name="1_total_오창수량산출서_수량산출서-1201_단위수량1" xfId="629"/>
    <cellStyle name="1_total_오창수량산출서_수량산출서-1201_단위수량15" xfId="630"/>
    <cellStyle name="1_total_오창수량산출서_수량산출서-1201_도곡단위수량" xfId="631"/>
    <cellStyle name="1_total_오창수량산출서_수량산출서-1201_철거단위수량" xfId="632"/>
    <cellStyle name="1_total_오창수량산출서_수량산출서-1201_철거수량" xfId="633"/>
    <cellStyle name="1_total_오창수량산출서_수량산출서-1201_한수단위수량" xfId="634"/>
    <cellStyle name="1_total_오창수량산출서_시설물단위수량" xfId="635"/>
    <cellStyle name="1_total_오창수량산출서_시설물단위수량1" xfId="636"/>
    <cellStyle name="1_total_오창수량산출서_시설물단위수량1_시설물단위수량" xfId="637"/>
    <cellStyle name="1_total_오창수량산출서_철거단위수량" xfId="638"/>
    <cellStyle name="1_total_오창수량산출서_철거수량" xfId="639"/>
    <cellStyle name="1_total_오창수량산출서_한수단위수량" xfId="640"/>
    <cellStyle name="1_total_용평단위수량" xfId="641"/>
    <cellStyle name="1_total_운동장단위수량" xfId="642"/>
    <cellStyle name="1_total_은파단위수량" xfId="643"/>
    <cellStyle name="1_total_은파단위수량_NEW단위수량-주산" xfId="644"/>
    <cellStyle name="1_total_은파단위수량_남대천단위수량" xfId="645"/>
    <cellStyle name="1_total_은파단위수량_단위수량" xfId="646"/>
    <cellStyle name="1_total_은파단위수량_단위수량1" xfId="647"/>
    <cellStyle name="1_total_은파단위수량_단위수량15" xfId="648"/>
    <cellStyle name="1_total_은파단위수량_도곡단위수량" xfId="649"/>
    <cellStyle name="1_total_은파단위수량_수량산출서-11.25" xfId="650"/>
    <cellStyle name="1_total_은파단위수량_수량산출서-11.25_NEW단위수량-주산" xfId="651"/>
    <cellStyle name="1_total_은파단위수량_수량산출서-11.25_남대천단위수량" xfId="652"/>
    <cellStyle name="1_total_은파단위수량_수량산출서-11.25_단위수량" xfId="653"/>
    <cellStyle name="1_total_은파단위수량_수량산출서-11.25_단위수량1" xfId="654"/>
    <cellStyle name="1_total_은파단위수량_수량산출서-11.25_단위수량15" xfId="655"/>
    <cellStyle name="1_total_은파단위수량_수량산출서-11.25_도곡단위수량" xfId="656"/>
    <cellStyle name="1_total_은파단위수량_수량산출서-11.25_철거단위수량" xfId="657"/>
    <cellStyle name="1_total_은파단위수량_수량산출서-11.25_철거수량" xfId="658"/>
    <cellStyle name="1_total_은파단위수량_수량산출서-11.25_한수단위수량" xfId="659"/>
    <cellStyle name="1_total_은파단위수량_수량산출서-1201" xfId="660"/>
    <cellStyle name="1_total_은파단위수량_수량산출서-1201_NEW단위수량-주산" xfId="661"/>
    <cellStyle name="1_total_은파단위수량_수량산출서-1201_남대천단위수량" xfId="662"/>
    <cellStyle name="1_total_은파단위수량_수량산출서-1201_단위수량" xfId="663"/>
    <cellStyle name="1_total_은파단위수량_수량산출서-1201_단위수량1" xfId="664"/>
    <cellStyle name="1_total_은파단위수량_수량산출서-1201_단위수량15" xfId="665"/>
    <cellStyle name="1_total_은파단위수량_수량산출서-1201_도곡단위수량" xfId="666"/>
    <cellStyle name="1_total_은파단위수량_수량산출서-1201_철거단위수량" xfId="667"/>
    <cellStyle name="1_total_은파단위수량_수량산출서-1201_철거수량" xfId="668"/>
    <cellStyle name="1_total_은파단위수량_수량산출서-1201_한수단위수량" xfId="669"/>
    <cellStyle name="1_total_은파단위수량_시설물단위수량" xfId="670"/>
    <cellStyle name="1_total_은파단위수량_시설물단위수량1" xfId="671"/>
    <cellStyle name="1_total_은파단위수량_시설물단위수량1_시설물단위수량" xfId="672"/>
    <cellStyle name="1_total_은파단위수량_오창수량산출서" xfId="673"/>
    <cellStyle name="1_total_은파단위수량_오창수량산출서_NEW단위수량-주산" xfId="674"/>
    <cellStyle name="1_total_은파단위수량_오창수량산출서_남대천단위수량" xfId="675"/>
    <cellStyle name="1_total_은파단위수량_오창수량산출서_단위수량" xfId="676"/>
    <cellStyle name="1_total_은파단위수량_오창수량산출서_단위수량1" xfId="677"/>
    <cellStyle name="1_total_은파단위수량_오창수량산출서_단위수량15" xfId="678"/>
    <cellStyle name="1_total_은파단위수량_오창수량산출서_도곡단위수량" xfId="679"/>
    <cellStyle name="1_total_은파단위수량_오창수량산출서_수량산출서-11.25" xfId="680"/>
    <cellStyle name="1_total_은파단위수량_오창수량산출서_수량산출서-11.25_NEW단위수량-주산" xfId="681"/>
    <cellStyle name="1_total_은파단위수량_오창수량산출서_수량산출서-11.25_남대천단위수량" xfId="682"/>
    <cellStyle name="1_total_은파단위수량_오창수량산출서_수량산출서-11.25_단위수량" xfId="683"/>
    <cellStyle name="1_total_은파단위수량_오창수량산출서_수량산출서-11.25_단위수량1" xfId="684"/>
    <cellStyle name="1_total_은파단위수량_오창수량산출서_수량산출서-11.25_단위수량15" xfId="685"/>
    <cellStyle name="1_total_은파단위수량_오창수량산출서_수량산출서-11.25_도곡단위수량" xfId="686"/>
    <cellStyle name="1_total_은파단위수량_오창수량산출서_수량산출서-11.25_철거단위수량" xfId="687"/>
    <cellStyle name="1_total_은파단위수량_오창수량산출서_수량산출서-11.25_철거수량" xfId="688"/>
    <cellStyle name="1_total_은파단위수량_오창수량산출서_수량산출서-11.25_한수단위수량" xfId="689"/>
    <cellStyle name="1_total_은파단위수량_오창수량산출서_수량산출서-1201" xfId="690"/>
    <cellStyle name="1_total_은파단위수량_오창수량산출서_수량산출서-1201_NEW단위수량-주산" xfId="691"/>
    <cellStyle name="1_total_은파단위수량_오창수량산출서_수량산출서-1201_남대천단위수량" xfId="692"/>
    <cellStyle name="1_total_은파단위수량_오창수량산출서_수량산출서-1201_단위수량" xfId="693"/>
    <cellStyle name="1_total_은파단위수량_오창수량산출서_수량산출서-1201_단위수량1" xfId="694"/>
    <cellStyle name="1_total_은파단위수량_오창수량산출서_수량산출서-1201_단위수량15" xfId="695"/>
    <cellStyle name="1_total_은파단위수량_오창수량산출서_수량산출서-1201_도곡단위수량" xfId="696"/>
    <cellStyle name="1_total_은파단위수량_오창수량산출서_수량산출서-1201_철거단위수량" xfId="697"/>
    <cellStyle name="1_total_은파단위수량_오창수량산출서_수량산출서-1201_철거수량" xfId="698"/>
    <cellStyle name="1_total_은파단위수량_오창수량산출서_수량산출서-1201_한수단위수량" xfId="699"/>
    <cellStyle name="1_total_은파단위수량_오창수량산출서_시설물단위수량" xfId="700"/>
    <cellStyle name="1_total_은파단위수량_오창수량산출서_시설물단위수량1" xfId="701"/>
    <cellStyle name="1_total_은파단위수량_오창수량산출서_시설물단위수량1_시설물단위수량" xfId="702"/>
    <cellStyle name="1_total_은파단위수량_오창수량산출서_철거단위수량" xfId="703"/>
    <cellStyle name="1_total_은파단위수량_오창수량산출서_철거수량" xfId="704"/>
    <cellStyle name="1_total_은파단위수량_오창수량산출서_한수단위수량" xfId="705"/>
    <cellStyle name="1_total_은파단위수량_용평단위수량" xfId="706"/>
    <cellStyle name="1_total_은파단위수량_철거단위수량" xfId="707"/>
    <cellStyle name="1_total_은파단위수량_철거수량" xfId="708"/>
    <cellStyle name="1_total_은파단위수량_한수단위수량" xfId="709"/>
    <cellStyle name="1_total_조경포장,관로시설" xfId="710"/>
    <cellStyle name="1_total_조경포장,관로시설_NEW단위수량-주산" xfId="711"/>
    <cellStyle name="1_total_조경포장,관로시설_남대천단위수량" xfId="712"/>
    <cellStyle name="1_total_조경포장,관로시설_단위수량" xfId="713"/>
    <cellStyle name="1_total_조경포장,관로시설_단위수량1" xfId="714"/>
    <cellStyle name="1_total_조경포장,관로시설_단위수량15" xfId="715"/>
    <cellStyle name="1_total_조경포장,관로시설_도곡단위수량" xfId="716"/>
    <cellStyle name="1_total_조경포장,관로시설_수량산출서-11.25" xfId="717"/>
    <cellStyle name="1_total_조경포장,관로시설_수량산출서-11.25_NEW단위수량-주산" xfId="718"/>
    <cellStyle name="1_total_조경포장,관로시설_수량산출서-11.25_남대천단위수량" xfId="719"/>
    <cellStyle name="1_total_조경포장,관로시설_수량산출서-11.25_단위수량" xfId="720"/>
    <cellStyle name="1_total_조경포장,관로시설_수량산출서-11.25_단위수량1" xfId="721"/>
    <cellStyle name="1_total_조경포장,관로시설_수량산출서-11.25_단위수량15" xfId="722"/>
    <cellStyle name="1_total_조경포장,관로시설_수량산출서-11.25_도곡단위수량" xfId="723"/>
    <cellStyle name="1_total_조경포장,관로시설_수량산출서-11.25_철거단위수량" xfId="724"/>
    <cellStyle name="1_total_조경포장,관로시설_수량산출서-11.25_철거수량" xfId="725"/>
    <cellStyle name="1_total_조경포장,관로시설_수량산출서-11.25_한수단위수량" xfId="726"/>
    <cellStyle name="1_total_조경포장,관로시설_수량산출서-1201" xfId="727"/>
    <cellStyle name="1_total_조경포장,관로시설_수량산출서-1201_NEW단위수량-주산" xfId="728"/>
    <cellStyle name="1_total_조경포장,관로시설_수량산출서-1201_남대천단위수량" xfId="729"/>
    <cellStyle name="1_total_조경포장,관로시설_수량산출서-1201_단위수량" xfId="730"/>
    <cellStyle name="1_total_조경포장,관로시설_수량산출서-1201_단위수량1" xfId="731"/>
    <cellStyle name="1_total_조경포장,관로시설_수량산출서-1201_단위수량15" xfId="732"/>
    <cellStyle name="1_total_조경포장,관로시설_수량산출서-1201_도곡단위수량" xfId="733"/>
    <cellStyle name="1_total_조경포장,관로시설_수량산출서-1201_철거단위수량" xfId="734"/>
    <cellStyle name="1_total_조경포장,관로시설_수량산출서-1201_철거수량" xfId="735"/>
    <cellStyle name="1_total_조경포장,관로시설_수량산출서-1201_한수단위수량" xfId="736"/>
    <cellStyle name="1_total_조경포장,관로시설_시설물단위수량" xfId="737"/>
    <cellStyle name="1_total_조경포장,관로시설_시설물단위수량1" xfId="738"/>
    <cellStyle name="1_total_조경포장,관로시설_시설물단위수량1_시설물단위수량" xfId="739"/>
    <cellStyle name="1_total_조경포장,관로시설_오창수량산출서" xfId="740"/>
    <cellStyle name="1_total_조경포장,관로시설_오창수량산출서_NEW단위수량-주산" xfId="741"/>
    <cellStyle name="1_total_조경포장,관로시설_오창수량산출서_남대천단위수량" xfId="742"/>
    <cellStyle name="1_total_조경포장,관로시설_오창수량산출서_단위수량" xfId="743"/>
    <cellStyle name="1_total_조경포장,관로시설_오창수량산출서_단위수량1" xfId="744"/>
    <cellStyle name="1_total_조경포장,관로시설_오창수량산출서_단위수량15" xfId="745"/>
    <cellStyle name="1_total_조경포장,관로시설_오창수량산출서_도곡단위수량" xfId="746"/>
    <cellStyle name="1_total_조경포장,관로시설_오창수량산출서_수량산출서-11.25" xfId="747"/>
    <cellStyle name="1_total_조경포장,관로시설_오창수량산출서_수량산출서-11.25_NEW단위수량-주산" xfId="748"/>
    <cellStyle name="1_total_조경포장,관로시설_오창수량산출서_수량산출서-11.25_남대천단위수량" xfId="749"/>
    <cellStyle name="1_total_조경포장,관로시설_오창수량산출서_수량산출서-11.25_단위수량" xfId="750"/>
    <cellStyle name="1_total_조경포장,관로시설_오창수량산출서_수량산출서-11.25_단위수량1" xfId="751"/>
    <cellStyle name="1_total_조경포장,관로시설_오창수량산출서_수량산출서-11.25_단위수량15" xfId="752"/>
    <cellStyle name="1_total_조경포장,관로시설_오창수량산출서_수량산출서-11.25_도곡단위수량" xfId="753"/>
    <cellStyle name="1_total_조경포장,관로시설_오창수량산출서_수량산출서-11.25_철거단위수량" xfId="754"/>
    <cellStyle name="1_total_조경포장,관로시설_오창수량산출서_수량산출서-11.25_철거수량" xfId="755"/>
    <cellStyle name="1_total_조경포장,관로시설_오창수량산출서_수량산출서-11.25_한수단위수량" xfId="756"/>
    <cellStyle name="1_total_조경포장,관로시설_오창수량산출서_수량산출서-1201" xfId="757"/>
    <cellStyle name="1_total_조경포장,관로시설_오창수량산출서_수량산출서-1201_NEW단위수량-주산" xfId="758"/>
    <cellStyle name="1_total_조경포장,관로시설_오창수량산출서_수량산출서-1201_남대천단위수량" xfId="759"/>
    <cellStyle name="1_total_조경포장,관로시설_오창수량산출서_수량산출서-1201_단위수량" xfId="760"/>
    <cellStyle name="1_total_조경포장,관로시설_오창수량산출서_수량산출서-1201_단위수량1" xfId="761"/>
    <cellStyle name="1_total_조경포장,관로시설_오창수량산출서_수량산출서-1201_단위수량15" xfId="762"/>
    <cellStyle name="1_total_조경포장,관로시설_오창수량산출서_수량산출서-1201_도곡단위수량" xfId="763"/>
    <cellStyle name="1_total_조경포장,관로시설_오창수량산출서_수량산출서-1201_철거단위수량" xfId="764"/>
    <cellStyle name="1_total_조경포장,관로시설_오창수량산출서_수량산출서-1201_철거수량" xfId="765"/>
    <cellStyle name="1_total_조경포장,관로시설_오창수량산출서_수량산출서-1201_한수단위수량" xfId="766"/>
    <cellStyle name="1_total_조경포장,관로시설_오창수량산출서_시설물단위수량" xfId="767"/>
    <cellStyle name="1_total_조경포장,관로시설_오창수량산출서_시설물단위수량1" xfId="768"/>
    <cellStyle name="1_total_조경포장,관로시설_오창수량산출서_시설물단위수량1_시설물단위수량" xfId="769"/>
    <cellStyle name="1_total_조경포장,관로시설_오창수량산출서_철거단위수량" xfId="770"/>
    <cellStyle name="1_total_조경포장,관로시설_오창수량산출서_철거수량" xfId="771"/>
    <cellStyle name="1_total_조경포장,관로시설_오창수량산출서_한수단위수량" xfId="772"/>
    <cellStyle name="1_total_조경포장,관로시설_철거단위수량" xfId="773"/>
    <cellStyle name="1_total_조경포장,관로시설_철거수량" xfId="774"/>
    <cellStyle name="1_total_조경포장,관로시설_한수단위수량" xfId="775"/>
    <cellStyle name="1_total_철거단위수량" xfId="776"/>
    <cellStyle name="1_total_철거수량" xfId="777"/>
    <cellStyle name="1_total_충남대단위수량" xfId="778"/>
    <cellStyle name="1_total_터미널1" xfId="779"/>
    <cellStyle name="1_total_한수단위수량" xfId="780"/>
    <cellStyle name="1_total_휴게시설" xfId="781"/>
    <cellStyle name="1_total_휴게시설_NEW단위수량-주산" xfId="782"/>
    <cellStyle name="1_total_휴게시설_남대천단위수량" xfId="783"/>
    <cellStyle name="1_total_휴게시설_단위수량" xfId="784"/>
    <cellStyle name="1_total_휴게시설_단위수량1" xfId="785"/>
    <cellStyle name="1_total_휴게시설_단위수량15" xfId="786"/>
    <cellStyle name="1_total_휴게시설_도곡단위수량" xfId="787"/>
    <cellStyle name="1_total_휴게시설_수량산출서-11.25" xfId="788"/>
    <cellStyle name="1_total_휴게시설_수량산출서-11.25_NEW단위수량-주산" xfId="789"/>
    <cellStyle name="1_total_휴게시설_수량산출서-11.25_남대천단위수량" xfId="790"/>
    <cellStyle name="1_total_휴게시설_수량산출서-11.25_단위수량" xfId="791"/>
    <cellStyle name="1_total_휴게시설_수량산출서-11.25_단위수량1" xfId="792"/>
    <cellStyle name="1_total_휴게시설_수량산출서-11.25_단위수량15" xfId="793"/>
    <cellStyle name="1_total_휴게시설_수량산출서-11.25_도곡단위수량" xfId="794"/>
    <cellStyle name="1_total_휴게시설_수량산출서-11.25_철거단위수량" xfId="795"/>
    <cellStyle name="1_total_휴게시설_수량산출서-11.25_철거수량" xfId="796"/>
    <cellStyle name="1_total_휴게시설_수량산출서-11.25_한수단위수량" xfId="797"/>
    <cellStyle name="1_total_휴게시설_수량산출서-1201" xfId="798"/>
    <cellStyle name="1_total_휴게시설_수량산출서-1201_NEW단위수량-주산" xfId="799"/>
    <cellStyle name="1_total_휴게시설_수량산출서-1201_남대천단위수량" xfId="800"/>
    <cellStyle name="1_total_휴게시설_수량산출서-1201_단위수량" xfId="801"/>
    <cellStyle name="1_total_휴게시설_수량산출서-1201_단위수량1" xfId="802"/>
    <cellStyle name="1_total_휴게시설_수량산출서-1201_단위수량15" xfId="803"/>
    <cellStyle name="1_total_휴게시설_수량산출서-1201_도곡단위수량" xfId="804"/>
    <cellStyle name="1_total_휴게시설_수량산출서-1201_철거단위수량" xfId="805"/>
    <cellStyle name="1_total_휴게시설_수량산출서-1201_철거수량" xfId="806"/>
    <cellStyle name="1_total_휴게시설_수량산출서-1201_한수단위수량" xfId="807"/>
    <cellStyle name="1_total_휴게시설_시설물단위수량" xfId="808"/>
    <cellStyle name="1_total_휴게시설_시설물단위수량1" xfId="809"/>
    <cellStyle name="1_total_휴게시설_시설물단위수량1_시설물단위수량" xfId="810"/>
    <cellStyle name="1_total_휴게시설_오창수량산출서" xfId="811"/>
    <cellStyle name="1_total_휴게시설_오창수량산출서_NEW단위수량-주산" xfId="812"/>
    <cellStyle name="1_total_휴게시설_오창수량산출서_남대천단위수량" xfId="813"/>
    <cellStyle name="1_total_휴게시설_오창수량산출서_단위수량" xfId="814"/>
    <cellStyle name="1_total_휴게시설_오창수량산출서_단위수량1" xfId="815"/>
    <cellStyle name="1_total_휴게시설_오창수량산출서_단위수량15" xfId="816"/>
    <cellStyle name="1_total_휴게시설_오창수량산출서_도곡단위수량" xfId="817"/>
    <cellStyle name="1_total_휴게시설_오창수량산출서_수량산출서-11.25" xfId="818"/>
    <cellStyle name="1_total_휴게시설_오창수량산출서_수량산출서-11.25_NEW단위수량-주산" xfId="819"/>
    <cellStyle name="1_total_휴게시설_오창수량산출서_수량산출서-11.25_남대천단위수량" xfId="820"/>
    <cellStyle name="1_total_휴게시설_오창수량산출서_수량산출서-11.25_단위수량" xfId="821"/>
    <cellStyle name="1_total_휴게시설_오창수량산출서_수량산출서-11.25_단위수량1" xfId="822"/>
    <cellStyle name="1_total_휴게시설_오창수량산출서_수량산출서-11.25_단위수량15" xfId="823"/>
    <cellStyle name="1_total_휴게시설_오창수량산출서_수량산출서-11.25_도곡단위수량" xfId="824"/>
    <cellStyle name="1_total_휴게시설_오창수량산출서_수량산출서-11.25_철거단위수량" xfId="825"/>
    <cellStyle name="1_total_휴게시설_오창수량산출서_수량산출서-11.25_철거수량" xfId="826"/>
    <cellStyle name="1_total_휴게시설_오창수량산출서_수량산출서-11.25_한수단위수량" xfId="827"/>
    <cellStyle name="1_total_휴게시설_오창수량산출서_수량산출서-1201" xfId="828"/>
    <cellStyle name="1_total_휴게시설_오창수량산출서_수량산출서-1201_NEW단위수량-주산" xfId="829"/>
    <cellStyle name="1_total_휴게시설_오창수량산출서_수량산출서-1201_남대천단위수량" xfId="830"/>
    <cellStyle name="1_total_휴게시설_오창수량산출서_수량산출서-1201_단위수량" xfId="831"/>
    <cellStyle name="1_total_휴게시설_오창수량산출서_수량산출서-1201_단위수량1" xfId="832"/>
    <cellStyle name="1_total_휴게시설_오창수량산출서_수량산출서-1201_단위수량15" xfId="833"/>
    <cellStyle name="1_total_휴게시설_오창수량산출서_수량산출서-1201_도곡단위수량" xfId="834"/>
    <cellStyle name="1_total_휴게시설_오창수량산출서_수량산출서-1201_철거단위수량" xfId="835"/>
    <cellStyle name="1_total_휴게시설_오창수량산출서_수량산출서-1201_철거수량" xfId="836"/>
    <cellStyle name="1_total_휴게시설_오창수량산출서_수량산출서-1201_한수단위수량" xfId="837"/>
    <cellStyle name="1_total_휴게시설_오창수량산출서_시설물단위수량" xfId="838"/>
    <cellStyle name="1_total_휴게시설_오창수량산출서_시설물단위수량1" xfId="839"/>
    <cellStyle name="1_total_휴게시설_오창수량산출서_시설물단위수량1_시설물단위수량" xfId="840"/>
    <cellStyle name="1_total_휴게시설_오창수량산출서_철거단위수량" xfId="841"/>
    <cellStyle name="1_total_휴게시설_오창수량산출서_철거수량" xfId="842"/>
    <cellStyle name="1_total_휴게시설_오창수량산출서_한수단위수량" xfId="843"/>
    <cellStyle name="1_total_휴게시설_철거단위수량" xfId="844"/>
    <cellStyle name="1_total_휴게시설_철거수량" xfId="845"/>
    <cellStyle name="1_total_휴게시설_한수단위수량" xfId="846"/>
    <cellStyle name="1_tree" xfId="847"/>
    <cellStyle name="1_tree_10.24종합" xfId="848"/>
    <cellStyle name="1_tree_10.24종합_NEW단위수량-주산" xfId="849"/>
    <cellStyle name="1_tree_10.24종합_남대천단위수량" xfId="850"/>
    <cellStyle name="1_tree_10.24종합_단위수량" xfId="851"/>
    <cellStyle name="1_tree_10.24종합_단위수량1" xfId="852"/>
    <cellStyle name="1_tree_10.24종합_단위수량15" xfId="853"/>
    <cellStyle name="1_tree_10.24종합_도곡단위수량" xfId="854"/>
    <cellStyle name="1_tree_10.24종합_수량산출서-11.25" xfId="855"/>
    <cellStyle name="1_tree_10.24종합_수량산출서-11.25_NEW단위수량-주산" xfId="856"/>
    <cellStyle name="1_tree_10.24종합_수량산출서-11.25_남대천단위수량" xfId="857"/>
    <cellStyle name="1_tree_10.24종합_수량산출서-11.25_단위수량" xfId="858"/>
    <cellStyle name="1_tree_10.24종합_수량산출서-11.25_단위수량1" xfId="859"/>
    <cellStyle name="1_tree_10.24종합_수량산출서-11.25_단위수량15" xfId="860"/>
    <cellStyle name="1_tree_10.24종합_수량산출서-11.25_도곡단위수량" xfId="861"/>
    <cellStyle name="1_tree_10.24종합_수량산출서-11.25_철거단위수량" xfId="862"/>
    <cellStyle name="1_tree_10.24종합_수량산출서-11.25_철거수량" xfId="863"/>
    <cellStyle name="1_tree_10.24종합_수량산출서-11.25_한수단위수량" xfId="864"/>
    <cellStyle name="1_tree_10.24종합_수량산출서-1201" xfId="865"/>
    <cellStyle name="1_tree_10.24종합_수량산출서-1201_NEW단위수량-주산" xfId="866"/>
    <cellStyle name="1_tree_10.24종합_수량산출서-1201_남대천단위수량" xfId="867"/>
    <cellStyle name="1_tree_10.24종합_수량산출서-1201_단위수량" xfId="868"/>
    <cellStyle name="1_tree_10.24종합_수량산출서-1201_단위수량1" xfId="869"/>
    <cellStyle name="1_tree_10.24종합_수량산출서-1201_단위수량15" xfId="870"/>
    <cellStyle name="1_tree_10.24종합_수량산출서-1201_도곡단위수량" xfId="871"/>
    <cellStyle name="1_tree_10.24종합_수량산출서-1201_철거단위수량" xfId="872"/>
    <cellStyle name="1_tree_10.24종합_수량산출서-1201_철거수량" xfId="873"/>
    <cellStyle name="1_tree_10.24종합_수량산출서-1201_한수단위수량" xfId="874"/>
    <cellStyle name="1_tree_10.24종합_시설물단위수량" xfId="875"/>
    <cellStyle name="1_tree_10.24종합_시설물단위수량1" xfId="876"/>
    <cellStyle name="1_tree_10.24종합_시설물단위수량1_시설물단위수량" xfId="877"/>
    <cellStyle name="1_tree_10.24종합_오창수량산출서" xfId="878"/>
    <cellStyle name="1_tree_10.24종합_오창수량산출서_NEW단위수량-주산" xfId="879"/>
    <cellStyle name="1_tree_10.24종합_오창수량산출서_남대천단위수량" xfId="880"/>
    <cellStyle name="1_tree_10.24종합_오창수량산출서_단위수량" xfId="881"/>
    <cellStyle name="1_tree_10.24종합_오창수량산출서_단위수량1" xfId="882"/>
    <cellStyle name="1_tree_10.24종합_오창수량산출서_단위수량15" xfId="883"/>
    <cellStyle name="1_tree_10.24종합_오창수량산출서_도곡단위수량" xfId="884"/>
    <cellStyle name="1_tree_10.24종합_오창수량산출서_수량산출서-11.25" xfId="885"/>
    <cellStyle name="1_tree_10.24종합_오창수량산출서_수량산출서-11.25_NEW단위수량-주산" xfId="886"/>
    <cellStyle name="1_tree_10.24종합_오창수량산출서_수량산출서-11.25_남대천단위수량" xfId="887"/>
    <cellStyle name="1_tree_10.24종합_오창수량산출서_수량산출서-11.25_단위수량" xfId="888"/>
    <cellStyle name="1_tree_10.24종합_오창수량산출서_수량산출서-11.25_단위수량1" xfId="889"/>
    <cellStyle name="1_tree_10.24종합_오창수량산출서_수량산출서-11.25_단위수량15" xfId="890"/>
    <cellStyle name="1_tree_10.24종합_오창수량산출서_수량산출서-11.25_도곡단위수량" xfId="891"/>
    <cellStyle name="1_tree_10.24종합_오창수량산출서_수량산출서-11.25_철거단위수량" xfId="892"/>
    <cellStyle name="1_tree_10.24종합_오창수량산출서_수량산출서-11.25_철거수량" xfId="893"/>
    <cellStyle name="1_tree_10.24종합_오창수량산출서_수량산출서-11.25_한수단위수량" xfId="894"/>
    <cellStyle name="1_tree_10.24종합_오창수량산출서_수량산출서-1201" xfId="895"/>
    <cellStyle name="1_tree_10.24종합_오창수량산출서_수량산출서-1201_NEW단위수량-주산" xfId="896"/>
    <cellStyle name="1_tree_10.24종합_오창수량산출서_수량산출서-1201_남대천단위수량" xfId="897"/>
    <cellStyle name="1_tree_10.24종합_오창수량산출서_수량산출서-1201_단위수량" xfId="898"/>
    <cellStyle name="1_tree_10.24종합_오창수량산출서_수량산출서-1201_단위수량1" xfId="899"/>
    <cellStyle name="1_tree_10.24종합_오창수량산출서_수량산출서-1201_단위수량15" xfId="900"/>
    <cellStyle name="1_tree_10.24종합_오창수량산출서_수량산출서-1201_도곡단위수량" xfId="901"/>
    <cellStyle name="1_tree_10.24종합_오창수량산출서_수량산출서-1201_철거단위수량" xfId="902"/>
    <cellStyle name="1_tree_10.24종합_오창수량산출서_수량산출서-1201_철거수량" xfId="903"/>
    <cellStyle name="1_tree_10.24종합_오창수량산출서_수량산출서-1201_한수단위수량" xfId="904"/>
    <cellStyle name="1_tree_10.24종합_오창수량산출서_시설물단위수량" xfId="905"/>
    <cellStyle name="1_tree_10.24종합_오창수량산출서_시설물단위수량1" xfId="906"/>
    <cellStyle name="1_tree_10.24종합_오창수량산출서_시설물단위수량1_시설물단위수량" xfId="907"/>
    <cellStyle name="1_tree_10.24종합_오창수량산출서_철거단위수량" xfId="908"/>
    <cellStyle name="1_tree_10.24종합_오창수량산출서_철거수량" xfId="909"/>
    <cellStyle name="1_tree_10.24종합_오창수량산출서_한수단위수량" xfId="910"/>
    <cellStyle name="1_tree_10.24종합_철거단위수량" xfId="911"/>
    <cellStyle name="1_tree_10.24종합_철거수량" xfId="912"/>
    <cellStyle name="1_tree_10.24종합_한수단위수량" xfId="913"/>
    <cellStyle name="1_tree_NEW단위수량" xfId="914"/>
    <cellStyle name="1_tree_NEW단위수량-영동" xfId="915"/>
    <cellStyle name="1_tree_NEW단위수량-주산" xfId="916"/>
    <cellStyle name="1_tree_관로시설물" xfId="917"/>
    <cellStyle name="1_tree_관로시설물_NEW단위수량-주산" xfId="918"/>
    <cellStyle name="1_tree_관로시설물_남대천단위수량" xfId="919"/>
    <cellStyle name="1_tree_관로시설물_단위수량" xfId="920"/>
    <cellStyle name="1_tree_관로시설물_단위수량1" xfId="921"/>
    <cellStyle name="1_tree_관로시설물_단위수량15" xfId="922"/>
    <cellStyle name="1_tree_관로시설물_도곡단위수량" xfId="923"/>
    <cellStyle name="1_tree_관로시설물_수량산출서-11.25" xfId="924"/>
    <cellStyle name="1_tree_관로시설물_수량산출서-11.25_NEW단위수량-주산" xfId="925"/>
    <cellStyle name="1_tree_관로시설물_수량산출서-11.25_남대천단위수량" xfId="926"/>
    <cellStyle name="1_tree_관로시설물_수량산출서-11.25_단위수량" xfId="927"/>
    <cellStyle name="1_tree_관로시설물_수량산출서-11.25_단위수량1" xfId="928"/>
    <cellStyle name="1_tree_관로시설물_수량산출서-11.25_단위수량15" xfId="929"/>
    <cellStyle name="1_tree_관로시설물_수량산출서-11.25_도곡단위수량" xfId="930"/>
    <cellStyle name="1_tree_관로시설물_수량산출서-11.25_철거단위수량" xfId="931"/>
    <cellStyle name="1_tree_관로시설물_수량산출서-11.25_철거수량" xfId="932"/>
    <cellStyle name="1_tree_관로시설물_수량산출서-11.25_한수단위수량" xfId="933"/>
    <cellStyle name="1_tree_관로시설물_수량산출서-1201" xfId="934"/>
    <cellStyle name="1_tree_관로시설물_수량산출서-1201_NEW단위수량-주산" xfId="935"/>
    <cellStyle name="1_tree_관로시설물_수량산출서-1201_남대천단위수량" xfId="936"/>
    <cellStyle name="1_tree_관로시설물_수량산출서-1201_단위수량" xfId="937"/>
    <cellStyle name="1_tree_관로시설물_수량산출서-1201_단위수량1" xfId="938"/>
    <cellStyle name="1_tree_관로시설물_수량산출서-1201_단위수량15" xfId="939"/>
    <cellStyle name="1_tree_관로시설물_수량산출서-1201_도곡단위수량" xfId="940"/>
    <cellStyle name="1_tree_관로시설물_수량산출서-1201_철거단위수량" xfId="941"/>
    <cellStyle name="1_tree_관로시설물_수량산출서-1201_철거수량" xfId="942"/>
    <cellStyle name="1_tree_관로시설물_수량산출서-1201_한수단위수량" xfId="943"/>
    <cellStyle name="1_tree_관로시설물_시설물단위수량" xfId="944"/>
    <cellStyle name="1_tree_관로시설물_시설물단위수량1" xfId="945"/>
    <cellStyle name="1_tree_관로시설물_시설물단위수량1_시설물단위수량" xfId="946"/>
    <cellStyle name="1_tree_관로시설물_오창수량산출서" xfId="947"/>
    <cellStyle name="1_tree_관로시설물_오창수량산출서_NEW단위수량-주산" xfId="948"/>
    <cellStyle name="1_tree_관로시설물_오창수량산출서_남대천단위수량" xfId="949"/>
    <cellStyle name="1_tree_관로시설물_오창수량산출서_단위수량" xfId="950"/>
    <cellStyle name="1_tree_관로시설물_오창수량산출서_단위수량1" xfId="951"/>
    <cellStyle name="1_tree_관로시설물_오창수량산출서_단위수량15" xfId="952"/>
    <cellStyle name="1_tree_관로시설물_오창수량산출서_도곡단위수량" xfId="953"/>
    <cellStyle name="1_tree_관로시설물_오창수량산출서_수량산출서-11.25" xfId="954"/>
    <cellStyle name="1_tree_관로시설물_오창수량산출서_수량산출서-11.25_NEW단위수량-주산" xfId="955"/>
    <cellStyle name="1_tree_관로시설물_오창수량산출서_수량산출서-11.25_남대천단위수량" xfId="956"/>
    <cellStyle name="1_tree_관로시설물_오창수량산출서_수량산출서-11.25_단위수량" xfId="957"/>
    <cellStyle name="1_tree_관로시설물_오창수량산출서_수량산출서-11.25_단위수량1" xfId="958"/>
    <cellStyle name="1_tree_관로시설물_오창수량산출서_수량산출서-11.25_단위수량15" xfId="959"/>
    <cellStyle name="1_tree_관로시설물_오창수량산출서_수량산출서-11.25_도곡단위수량" xfId="960"/>
    <cellStyle name="1_tree_관로시설물_오창수량산출서_수량산출서-11.25_철거단위수량" xfId="961"/>
    <cellStyle name="1_tree_관로시설물_오창수량산출서_수량산출서-11.25_철거수량" xfId="962"/>
    <cellStyle name="1_tree_관로시설물_오창수량산출서_수량산출서-11.25_한수단위수량" xfId="963"/>
    <cellStyle name="1_tree_관로시설물_오창수량산출서_수량산출서-1201" xfId="964"/>
    <cellStyle name="1_tree_관로시설물_오창수량산출서_수량산출서-1201_NEW단위수량-주산" xfId="965"/>
    <cellStyle name="1_tree_관로시설물_오창수량산출서_수량산출서-1201_남대천단위수량" xfId="966"/>
    <cellStyle name="1_tree_관로시설물_오창수량산출서_수량산출서-1201_단위수량" xfId="967"/>
    <cellStyle name="1_tree_관로시설물_오창수량산출서_수량산출서-1201_단위수량1" xfId="968"/>
    <cellStyle name="1_tree_관로시설물_오창수량산출서_수량산출서-1201_단위수량15" xfId="969"/>
    <cellStyle name="1_tree_관로시설물_오창수량산출서_수량산출서-1201_도곡단위수량" xfId="970"/>
    <cellStyle name="1_tree_관로시설물_오창수량산출서_수량산출서-1201_철거단위수량" xfId="971"/>
    <cellStyle name="1_tree_관로시설물_오창수량산출서_수량산출서-1201_철거수량" xfId="972"/>
    <cellStyle name="1_tree_관로시설물_오창수량산출서_수량산출서-1201_한수단위수량" xfId="973"/>
    <cellStyle name="1_tree_관로시설물_오창수량산출서_시설물단위수량" xfId="974"/>
    <cellStyle name="1_tree_관로시설물_오창수량산출서_시설물단위수량1" xfId="975"/>
    <cellStyle name="1_tree_관로시설물_오창수량산출서_시설물단위수량1_시설물단위수량" xfId="976"/>
    <cellStyle name="1_tree_관로시설물_오창수량산출서_철거단위수량" xfId="977"/>
    <cellStyle name="1_tree_관로시설물_오창수량산출서_철거수량" xfId="978"/>
    <cellStyle name="1_tree_관로시설물_오창수량산출서_한수단위수량" xfId="979"/>
    <cellStyle name="1_tree_관로시설물_철거단위수량" xfId="980"/>
    <cellStyle name="1_tree_관로시설물_철거수량" xfId="981"/>
    <cellStyle name="1_tree_관로시설물_한수단위수량" xfId="982"/>
    <cellStyle name="1_tree_구조물,조형물,수목보호" xfId="983"/>
    <cellStyle name="1_tree_구조물,조형물,수목보호_NEW단위수량-주산" xfId="984"/>
    <cellStyle name="1_tree_구조물,조형물,수목보호_남대천단위수량" xfId="985"/>
    <cellStyle name="1_tree_구조물,조형물,수목보호_단위수량" xfId="986"/>
    <cellStyle name="1_tree_구조물,조형물,수목보호_단위수량1" xfId="987"/>
    <cellStyle name="1_tree_구조물,조형물,수목보호_단위수량15" xfId="988"/>
    <cellStyle name="1_tree_구조물,조형물,수목보호_도곡단위수량" xfId="989"/>
    <cellStyle name="1_tree_구조물,조형물,수목보호_수량산출서-11.25" xfId="990"/>
    <cellStyle name="1_tree_구조물,조형물,수목보호_수량산출서-11.25_NEW단위수량-주산" xfId="991"/>
    <cellStyle name="1_tree_구조물,조형물,수목보호_수량산출서-11.25_남대천단위수량" xfId="992"/>
    <cellStyle name="1_tree_구조물,조형물,수목보호_수량산출서-11.25_단위수량" xfId="993"/>
    <cellStyle name="1_tree_구조물,조형물,수목보호_수량산출서-11.25_단위수량1" xfId="994"/>
    <cellStyle name="1_tree_구조물,조형물,수목보호_수량산출서-11.25_단위수량15" xfId="995"/>
    <cellStyle name="1_tree_구조물,조형물,수목보호_수량산출서-11.25_도곡단위수량" xfId="996"/>
    <cellStyle name="1_tree_구조물,조형물,수목보호_수량산출서-11.25_철거단위수량" xfId="997"/>
    <cellStyle name="1_tree_구조물,조형물,수목보호_수량산출서-11.25_철거수량" xfId="998"/>
    <cellStyle name="1_tree_구조물,조형물,수목보호_수량산출서-11.25_한수단위수량" xfId="999"/>
    <cellStyle name="1_tree_구조물,조형물,수목보호_수량산출서-1201" xfId="1000"/>
    <cellStyle name="1_tree_구조물,조형물,수목보호_수량산출서-1201_NEW단위수량-주산" xfId="1001"/>
    <cellStyle name="1_tree_구조물,조형물,수목보호_수량산출서-1201_남대천단위수량" xfId="1002"/>
    <cellStyle name="1_tree_구조물,조형물,수목보호_수량산출서-1201_단위수량" xfId="1003"/>
    <cellStyle name="1_tree_구조물,조형물,수목보호_수량산출서-1201_단위수량1" xfId="1004"/>
    <cellStyle name="1_tree_구조물,조형물,수목보호_수량산출서-1201_단위수량15" xfId="1005"/>
    <cellStyle name="1_tree_구조물,조형물,수목보호_수량산출서-1201_도곡단위수량" xfId="1006"/>
    <cellStyle name="1_tree_구조물,조형물,수목보호_수량산출서-1201_철거단위수량" xfId="1007"/>
    <cellStyle name="1_tree_구조물,조형물,수목보호_수량산출서-1201_철거수량" xfId="1008"/>
    <cellStyle name="1_tree_구조물,조형물,수목보호_수량산출서-1201_한수단위수량" xfId="1009"/>
    <cellStyle name="1_tree_구조물,조형물,수목보호_시설물단위수량" xfId="1010"/>
    <cellStyle name="1_tree_구조물,조형물,수목보호_시설물단위수량1" xfId="1011"/>
    <cellStyle name="1_tree_구조물,조형물,수목보호_시설물단위수량1_시설물단위수량" xfId="1012"/>
    <cellStyle name="1_tree_구조물,조형물,수목보호_오창수량산출서" xfId="1013"/>
    <cellStyle name="1_tree_구조물,조형물,수목보호_오창수량산출서_NEW단위수량-주산" xfId="1014"/>
    <cellStyle name="1_tree_구조물,조형물,수목보호_오창수량산출서_남대천단위수량" xfId="1015"/>
    <cellStyle name="1_tree_구조물,조형물,수목보호_오창수량산출서_단위수량" xfId="1016"/>
    <cellStyle name="1_tree_구조물,조형물,수목보호_오창수량산출서_단위수량1" xfId="1017"/>
    <cellStyle name="1_tree_구조물,조형물,수목보호_오창수량산출서_단위수량15" xfId="1018"/>
    <cellStyle name="1_tree_구조물,조형물,수목보호_오창수량산출서_도곡단위수량" xfId="1019"/>
    <cellStyle name="1_tree_구조물,조형물,수목보호_오창수량산출서_수량산출서-11.25" xfId="1020"/>
    <cellStyle name="1_tree_구조물,조형물,수목보호_오창수량산출서_수량산출서-11.25_NEW단위수량-주산" xfId="1021"/>
    <cellStyle name="1_tree_구조물,조형물,수목보호_오창수량산출서_수량산출서-11.25_남대천단위수량" xfId="1022"/>
    <cellStyle name="1_tree_구조물,조형물,수목보호_오창수량산출서_수량산출서-11.25_단위수량" xfId="1023"/>
    <cellStyle name="1_tree_구조물,조형물,수목보호_오창수량산출서_수량산출서-11.25_단위수량1" xfId="1024"/>
    <cellStyle name="1_tree_구조물,조형물,수목보호_오창수량산출서_수량산출서-11.25_단위수량15" xfId="1025"/>
    <cellStyle name="1_tree_구조물,조형물,수목보호_오창수량산출서_수량산출서-11.25_도곡단위수량" xfId="1026"/>
    <cellStyle name="1_tree_구조물,조형물,수목보호_오창수량산출서_수량산출서-11.25_철거단위수량" xfId="1027"/>
    <cellStyle name="1_tree_구조물,조형물,수목보호_오창수량산출서_수량산출서-11.25_철거수량" xfId="1028"/>
    <cellStyle name="1_tree_구조물,조형물,수목보호_오창수량산출서_수량산출서-11.25_한수단위수량" xfId="1029"/>
    <cellStyle name="1_tree_구조물,조형물,수목보호_오창수량산출서_수량산출서-1201" xfId="1030"/>
    <cellStyle name="1_tree_구조물,조형물,수목보호_오창수량산출서_수량산출서-1201_NEW단위수량-주산" xfId="1031"/>
    <cellStyle name="1_tree_구조물,조형물,수목보호_오창수량산출서_수량산출서-1201_남대천단위수량" xfId="1032"/>
    <cellStyle name="1_tree_구조물,조형물,수목보호_오창수량산출서_수량산출서-1201_단위수량" xfId="1033"/>
    <cellStyle name="1_tree_구조물,조형물,수목보호_오창수량산출서_수량산출서-1201_단위수량1" xfId="1034"/>
    <cellStyle name="1_tree_구조물,조형물,수목보호_오창수량산출서_수량산출서-1201_단위수량15" xfId="1035"/>
    <cellStyle name="1_tree_구조물,조형물,수목보호_오창수량산출서_수량산출서-1201_도곡단위수량" xfId="1036"/>
    <cellStyle name="1_tree_구조물,조형물,수목보호_오창수량산출서_수량산출서-1201_철거단위수량" xfId="1037"/>
    <cellStyle name="1_tree_구조물,조형물,수목보호_오창수량산출서_수량산출서-1201_철거수량" xfId="1038"/>
    <cellStyle name="1_tree_구조물,조형물,수목보호_오창수량산출서_수량산출서-1201_한수단위수량" xfId="1039"/>
    <cellStyle name="1_tree_구조물,조형물,수목보호_오창수량산출서_시설물단위수량" xfId="1040"/>
    <cellStyle name="1_tree_구조물,조형물,수목보호_오창수량산출서_시설물단위수량1" xfId="1041"/>
    <cellStyle name="1_tree_구조물,조형물,수목보호_오창수량산출서_시설물단위수량1_시설물단위수량" xfId="1042"/>
    <cellStyle name="1_tree_구조물,조형물,수목보호_오창수량산출서_철거단위수량" xfId="1043"/>
    <cellStyle name="1_tree_구조물,조형물,수목보호_오창수량산출서_철거수량" xfId="1044"/>
    <cellStyle name="1_tree_구조물,조형물,수목보호_오창수량산출서_한수단위수량" xfId="1045"/>
    <cellStyle name="1_tree_구조물,조형물,수목보호_철거단위수량" xfId="1046"/>
    <cellStyle name="1_tree_구조물,조형물,수목보호_철거수량" xfId="1047"/>
    <cellStyle name="1_tree_구조물,조형물,수목보호_한수단위수량" xfId="1048"/>
    <cellStyle name="1_tree_남대천단위수량" xfId="1049"/>
    <cellStyle name="1_tree_단위1" xfId="1050"/>
    <cellStyle name="1_tree_단위수량" xfId="1051"/>
    <cellStyle name="1_tree_단위수량1" xfId="1052"/>
    <cellStyle name="1_tree_단위수량15" xfId="1053"/>
    <cellStyle name="1_tree_단위수량산출" xfId="1054"/>
    <cellStyle name="1_tree_단위수량산출-1" xfId="1055"/>
    <cellStyle name="1_tree_단위수량산출-1_NEW단위수량-주산" xfId="1056"/>
    <cellStyle name="1_tree_단위수량산출-1_남대천단위수량" xfId="1057"/>
    <cellStyle name="1_tree_단위수량산출-1_단위수량" xfId="1058"/>
    <cellStyle name="1_tree_단위수량산출-1_단위수량1" xfId="1059"/>
    <cellStyle name="1_tree_단위수량산출-1_단위수량15" xfId="1060"/>
    <cellStyle name="1_tree_단위수량산출-1_도곡단위수량" xfId="1061"/>
    <cellStyle name="1_tree_단위수량산출-1_수량산출서-11.25" xfId="1062"/>
    <cellStyle name="1_tree_단위수량산출-1_수량산출서-11.25_NEW단위수량-주산" xfId="1063"/>
    <cellStyle name="1_tree_단위수량산출-1_수량산출서-11.25_남대천단위수량" xfId="1064"/>
    <cellStyle name="1_tree_단위수량산출-1_수량산출서-11.25_단위수량" xfId="1065"/>
    <cellStyle name="1_tree_단위수량산출-1_수량산출서-11.25_단위수량1" xfId="1066"/>
    <cellStyle name="1_tree_단위수량산출-1_수량산출서-11.25_단위수량15" xfId="1067"/>
    <cellStyle name="1_tree_단위수량산출-1_수량산출서-11.25_도곡단위수량" xfId="1068"/>
    <cellStyle name="1_tree_단위수량산출-1_수량산출서-11.25_철거단위수량" xfId="1069"/>
    <cellStyle name="1_tree_단위수량산출-1_수량산출서-11.25_철거수량" xfId="1070"/>
    <cellStyle name="1_tree_단위수량산출-1_수량산출서-11.25_한수단위수량" xfId="1071"/>
    <cellStyle name="1_tree_단위수량산출-1_수량산출서-1201" xfId="1072"/>
    <cellStyle name="1_tree_단위수량산출-1_수량산출서-1201_NEW단위수량-주산" xfId="1073"/>
    <cellStyle name="1_tree_단위수량산출-1_수량산출서-1201_남대천단위수량" xfId="1074"/>
    <cellStyle name="1_tree_단위수량산출-1_수량산출서-1201_단위수량" xfId="1075"/>
    <cellStyle name="1_tree_단위수량산출-1_수량산출서-1201_단위수량1" xfId="1076"/>
    <cellStyle name="1_tree_단위수량산출-1_수량산출서-1201_단위수량15" xfId="1077"/>
    <cellStyle name="1_tree_단위수량산출-1_수량산출서-1201_도곡단위수량" xfId="1078"/>
    <cellStyle name="1_tree_단위수량산출-1_수량산출서-1201_철거단위수량" xfId="1079"/>
    <cellStyle name="1_tree_단위수량산출-1_수량산출서-1201_철거수량" xfId="1080"/>
    <cellStyle name="1_tree_단위수량산출-1_수량산출서-1201_한수단위수량" xfId="1081"/>
    <cellStyle name="1_tree_단위수량산출-1_시설물단위수량" xfId="1082"/>
    <cellStyle name="1_tree_단위수량산출-1_시설물단위수량1" xfId="1083"/>
    <cellStyle name="1_tree_단위수량산출-1_시설물단위수량1_시설물단위수량" xfId="1084"/>
    <cellStyle name="1_tree_단위수량산출-1_오창수량산출서" xfId="1085"/>
    <cellStyle name="1_tree_단위수량산출-1_오창수량산출서_NEW단위수량-주산" xfId="1086"/>
    <cellStyle name="1_tree_단위수량산출-1_오창수량산출서_남대천단위수량" xfId="1087"/>
    <cellStyle name="1_tree_단위수량산출-1_오창수량산출서_단위수량" xfId="1088"/>
    <cellStyle name="1_tree_단위수량산출-1_오창수량산출서_단위수량1" xfId="1089"/>
    <cellStyle name="1_tree_단위수량산출-1_오창수량산출서_단위수량15" xfId="1090"/>
    <cellStyle name="1_tree_단위수량산출-1_오창수량산출서_도곡단위수량" xfId="1091"/>
    <cellStyle name="1_tree_단위수량산출-1_오창수량산출서_수량산출서-11.25" xfId="1092"/>
    <cellStyle name="1_tree_단위수량산출-1_오창수량산출서_수량산출서-11.25_NEW단위수량-주산" xfId="1093"/>
    <cellStyle name="1_tree_단위수량산출-1_오창수량산출서_수량산출서-11.25_남대천단위수량" xfId="1094"/>
    <cellStyle name="1_tree_단위수량산출-1_오창수량산출서_수량산출서-11.25_단위수량" xfId="1095"/>
    <cellStyle name="1_tree_단위수량산출-1_오창수량산출서_수량산출서-11.25_단위수량1" xfId="1096"/>
    <cellStyle name="1_tree_단위수량산출-1_오창수량산출서_수량산출서-11.25_단위수량15" xfId="1097"/>
    <cellStyle name="1_tree_단위수량산출-1_오창수량산출서_수량산출서-11.25_도곡단위수량" xfId="1098"/>
    <cellStyle name="1_tree_단위수량산출-1_오창수량산출서_수량산출서-11.25_철거단위수량" xfId="1099"/>
    <cellStyle name="1_tree_단위수량산출-1_오창수량산출서_수량산출서-11.25_철거수량" xfId="1100"/>
    <cellStyle name="1_tree_단위수량산출-1_오창수량산출서_수량산출서-11.25_한수단위수량" xfId="1101"/>
    <cellStyle name="1_tree_단위수량산출-1_오창수량산출서_수량산출서-1201" xfId="1102"/>
    <cellStyle name="1_tree_단위수량산출-1_오창수량산출서_수량산출서-1201_NEW단위수량-주산" xfId="1103"/>
    <cellStyle name="1_tree_단위수량산출-1_오창수량산출서_수량산출서-1201_남대천단위수량" xfId="1104"/>
    <cellStyle name="1_tree_단위수량산출-1_오창수량산출서_수량산출서-1201_단위수량" xfId="1105"/>
    <cellStyle name="1_tree_단위수량산출-1_오창수량산출서_수량산출서-1201_단위수량1" xfId="1106"/>
    <cellStyle name="1_tree_단위수량산출-1_오창수량산출서_수량산출서-1201_단위수량15" xfId="1107"/>
    <cellStyle name="1_tree_단위수량산출-1_오창수량산출서_수량산출서-1201_도곡단위수량" xfId="1108"/>
    <cellStyle name="1_tree_단위수량산출-1_오창수량산출서_수량산출서-1201_철거단위수량" xfId="1109"/>
    <cellStyle name="1_tree_단위수량산출-1_오창수량산출서_수량산출서-1201_철거수량" xfId="1110"/>
    <cellStyle name="1_tree_단위수량산출-1_오창수량산출서_수량산출서-1201_한수단위수량" xfId="1111"/>
    <cellStyle name="1_tree_단위수량산출-1_오창수량산출서_시설물단위수량" xfId="1112"/>
    <cellStyle name="1_tree_단위수량산출-1_오창수량산출서_시설물단위수량1" xfId="1113"/>
    <cellStyle name="1_tree_단위수량산출-1_오창수량산출서_시설물단위수량1_시설물단위수량" xfId="1114"/>
    <cellStyle name="1_tree_단위수량산출-1_오창수량산출서_철거단위수량" xfId="1115"/>
    <cellStyle name="1_tree_단위수량산출-1_오창수량산출서_철거수량" xfId="1116"/>
    <cellStyle name="1_tree_단위수량산출-1_오창수량산출서_한수단위수량" xfId="1117"/>
    <cellStyle name="1_tree_단위수량산출-1_용평단위수량" xfId="1118"/>
    <cellStyle name="1_tree_단위수량산출-1_철거단위수량" xfId="1119"/>
    <cellStyle name="1_tree_단위수량산출-1_철거수량" xfId="1120"/>
    <cellStyle name="1_tree_단위수량산출-1_한수단위수량" xfId="1121"/>
    <cellStyle name="1_tree_단위수량산출-개군" xfId="1122"/>
    <cellStyle name="1_tree_단위수량산출1" xfId="1123"/>
    <cellStyle name="1_tree_단위수량산출1_1" xfId="1124"/>
    <cellStyle name="1_tree_단위수량산출1_NEW단위수량-주산" xfId="1125"/>
    <cellStyle name="1_tree_단위수량산출1_남대천단위수량" xfId="1126"/>
    <cellStyle name="1_tree_단위수량산출1_단위수량" xfId="1127"/>
    <cellStyle name="1_tree_단위수량산출1_단위수량1" xfId="1128"/>
    <cellStyle name="1_tree_단위수량산출1_단위수량15" xfId="1129"/>
    <cellStyle name="1_tree_단위수량산출1_도곡단위수량" xfId="1130"/>
    <cellStyle name="1_tree_단위수량산출1_수량산출서-11.25" xfId="1131"/>
    <cellStyle name="1_tree_단위수량산출1_수량산출서-11.25_NEW단위수량-주산" xfId="1132"/>
    <cellStyle name="1_tree_단위수량산출1_수량산출서-11.25_남대천단위수량" xfId="1133"/>
    <cellStyle name="1_tree_단위수량산출1_수량산출서-11.25_단위수량" xfId="1134"/>
    <cellStyle name="1_tree_단위수량산출1_수량산출서-11.25_단위수량1" xfId="1135"/>
    <cellStyle name="1_tree_단위수량산출1_수량산출서-11.25_단위수량15" xfId="1136"/>
    <cellStyle name="1_tree_단위수량산출1_수량산출서-11.25_도곡단위수량" xfId="1137"/>
    <cellStyle name="1_tree_단위수량산출1_수량산출서-11.25_철거단위수량" xfId="1138"/>
    <cellStyle name="1_tree_단위수량산출1_수량산출서-11.25_철거수량" xfId="1139"/>
    <cellStyle name="1_tree_단위수량산출1_수량산출서-11.25_한수단위수량" xfId="1140"/>
    <cellStyle name="1_tree_단위수량산출1_수량산출서-1201" xfId="1141"/>
    <cellStyle name="1_tree_단위수량산출1_수량산출서-1201_NEW단위수량-주산" xfId="1142"/>
    <cellStyle name="1_tree_단위수량산출1_수량산출서-1201_남대천단위수량" xfId="1143"/>
    <cellStyle name="1_tree_단위수량산출1_수량산출서-1201_단위수량" xfId="1144"/>
    <cellStyle name="1_tree_단위수량산출1_수량산출서-1201_단위수량1" xfId="1145"/>
    <cellStyle name="1_tree_단위수량산출1_수량산출서-1201_단위수량15" xfId="1146"/>
    <cellStyle name="1_tree_단위수량산출1_수량산출서-1201_도곡단위수량" xfId="1147"/>
    <cellStyle name="1_tree_단위수량산출1_수량산출서-1201_철거단위수량" xfId="1148"/>
    <cellStyle name="1_tree_단위수량산출1_수량산출서-1201_철거수량" xfId="1149"/>
    <cellStyle name="1_tree_단위수량산출1_수량산출서-1201_한수단위수량" xfId="1150"/>
    <cellStyle name="1_tree_단위수량산출1_시설물단위수량" xfId="1151"/>
    <cellStyle name="1_tree_단위수량산출1_시설물단위수량1" xfId="1152"/>
    <cellStyle name="1_tree_단위수량산출1_시설물단위수량1_시설물단위수량" xfId="1153"/>
    <cellStyle name="1_tree_단위수량산출1_오창수량산출서" xfId="1154"/>
    <cellStyle name="1_tree_단위수량산출1_오창수량산출서_NEW단위수량-주산" xfId="1155"/>
    <cellStyle name="1_tree_단위수량산출1_오창수량산출서_남대천단위수량" xfId="1156"/>
    <cellStyle name="1_tree_단위수량산출1_오창수량산출서_단위수량" xfId="1157"/>
    <cellStyle name="1_tree_단위수량산출1_오창수량산출서_단위수량1" xfId="1158"/>
    <cellStyle name="1_tree_단위수량산출1_오창수량산출서_단위수량15" xfId="1159"/>
    <cellStyle name="1_tree_단위수량산출1_오창수량산출서_도곡단위수량" xfId="1160"/>
    <cellStyle name="1_tree_단위수량산출1_오창수량산출서_수량산출서-11.25" xfId="1161"/>
    <cellStyle name="1_tree_단위수량산출1_오창수량산출서_수량산출서-11.25_NEW단위수량-주산" xfId="1162"/>
    <cellStyle name="1_tree_단위수량산출1_오창수량산출서_수량산출서-11.25_남대천단위수량" xfId="1163"/>
    <cellStyle name="1_tree_단위수량산출1_오창수량산출서_수량산출서-11.25_단위수량" xfId="1164"/>
    <cellStyle name="1_tree_단위수량산출1_오창수량산출서_수량산출서-11.25_단위수량1" xfId="1165"/>
    <cellStyle name="1_tree_단위수량산출1_오창수량산출서_수량산출서-11.25_단위수량15" xfId="1166"/>
    <cellStyle name="1_tree_단위수량산출1_오창수량산출서_수량산출서-11.25_도곡단위수량" xfId="1167"/>
    <cellStyle name="1_tree_단위수량산출1_오창수량산출서_수량산출서-11.25_철거단위수량" xfId="1168"/>
    <cellStyle name="1_tree_단위수량산출1_오창수량산출서_수량산출서-11.25_철거수량" xfId="1169"/>
    <cellStyle name="1_tree_단위수량산출1_오창수량산출서_수량산출서-11.25_한수단위수량" xfId="1170"/>
    <cellStyle name="1_tree_단위수량산출1_오창수량산출서_수량산출서-1201" xfId="1171"/>
    <cellStyle name="1_tree_단위수량산출1_오창수량산출서_수량산출서-1201_NEW단위수량-주산" xfId="1172"/>
    <cellStyle name="1_tree_단위수량산출1_오창수량산출서_수량산출서-1201_남대천단위수량" xfId="1173"/>
    <cellStyle name="1_tree_단위수량산출1_오창수량산출서_수량산출서-1201_단위수량" xfId="1174"/>
    <cellStyle name="1_tree_단위수량산출1_오창수량산출서_수량산출서-1201_단위수량1" xfId="1175"/>
    <cellStyle name="1_tree_단위수량산출1_오창수량산출서_수량산출서-1201_단위수량15" xfId="1176"/>
    <cellStyle name="1_tree_단위수량산출1_오창수량산출서_수량산출서-1201_도곡단위수량" xfId="1177"/>
    <cellStyle name="1_tree_단위수량산출1_오창수량산출서_수량산출서-1201_철거단위수량" xfId="1178"/>
    <cellStyle name="1_tree_단위수량산출1_오창수량산출서_수량산출서-1201_철거수량" xfId="1179"/>
    <cellStyle name="1_tree_단위수량산출1_오창수량산출서_수량산출서-1201_한수단위수량" xfId="1180"/>
    <cellStyle name="1_tree_단위수량산출1_오창수량산출서_시설물단위수량" xfId="1181"/>
    <cellStyle name="1_tree_단위수량산출1_오창수량산출서_시설물단위수량1" xfId="1182"/>
    <cellStyle name="1_tree_단위수량산출1_오창수량산출서_시설물단위수량1_시설물단위수량" xfId="1183"/>
    <cellStyle name="1_tree_단위수량산출1_오창수량산출서_철거단위수량" xfId="1184"/>
    <cellStyle name="1_tree_단위수량산출1_오창수량산출서_철거수량" xfId="1185"/>
    <cellStyle name="1_tree_단위수량산출1_오창수량산출서_한수단위수량" xfId="1186"/>
    <cellStyle name="1_tree_단위수량산출1_용평단위수량" xfId="1187"/>
    <cellStyle name="1_tree_단위수량산출1_철거단위수량" xfId="1188"/>
    <cellStyle name="1_tree_단위수량산출1_철거수량" xfId="1189"/>
    <cellStyle name="1_tree_단위수량산출1_한수단위수량" xfId="1190"/>
    <cellStyle name="1_tree_단위수량산출2" xfId="1191"/>
    <cellStyle name="1_tree_단위수량산출2_NEW단위수량-주산" xfId="1192"/>
    <cellStyle name="1_tree_단위수량산출2_남대천단위수량" xfId="1193"/>
    <cellStyle name="1_tree_단위수량산출2_단위수량" xfId="1194"/>
    <cellStyle name="1_tree_단위수량산출2_단위수량1" xfId="1195"/>
    <cellStyle name="1_tree_단위수량산출2_단위수량15" xfId="1196"/>
    <cellStyle name="1_tree_단위수량산출2_도곡단위수량" xfId="1197"/>
    <cellStyle name="1_tree_단위수량산출2_수량산출서-11.25" xfId="1198"/>
    <cellStyle name="1_tree_단위수량산출2_수량산출서-11.25_NEW단위수량-주산" xfId="1199"/>
    <cellStyle name="1_tree_단위수량산출2_수량산출서-11.25_남대천단위수량" xfId="1200"/>
    <cellStyle name="1_tree_단위수량산출2_수량산출서-11.25_단위수량" xfId="1201"/>
    <cellStyle name="1_tree_단위수량산출2_수량산출서-11.25_단위수량1" xfId="1202"/>
    <cellStyle name="1_tree_단위수량산출2_수량산출서-11.25_단위수량15" xfId="1203"/>
    <cellStyle name="1_tree_단위수량산출2_수량산출서-11.25_도곡단위수량" xfId="1204"/>
    <cellStyle name="1_tree_단위수량산출2_수량산출서-11.25_철거단위수량" xfId="1205"/>
    <cellStyle name="1_tree_단위수량산출2_수량산출서-11.25_철거수량" xfId="1206"/>
    <cellStyle name="1_tree_단위수량산출2_수량산출서-11.25_한수단위수량" xfId="1207"/>
    <cellStyle name="1_tree_단위수량산출2_수량산출서-1201" xfId="1208"/>
    <cellStyle name="1_tree_단위수량산출2_수량산출서-1201_NEW단위수량-주산" xfId="1209"/>
    <cellStyle name="1_tree_단위수량산출2_수량산출서-1201_남대천단위수량" xfId="1210"/>
    <cellStyle name="1_tree_단위수량산출2_수량산출서-1201_단위수량" xfId="1211"/>
    <cellStyle name="1_tree_단위수량산출2_수량산출서-1201_단위수량1" xfId="1212"/>
    <cellStyle name="1_tree_단위수량산출2_수량산출서-1201_단위수량15" xfId="1213"/>
    <cellStyle name="1_tree_단위수량산출2_수량산출서-1201_도곡단위수량" xfId="1214"/>
    <cellStyle name="1_tree_단위수량산출2_수량산출서-1201_철거단위수량" xfId="1215"/>
    <cellStyle name="1_tree_단위수량산출2_수량산출서-1201_철거수량" xfId="1216"/>
    <cellStyle name="1_tree_단위수량산출2_수량산출서-1201_한수단위수량" xfId="1217"/>
    <cellStyle name="1_tree_단위수량산출2_시설물단위수량" xfId="1218"/>
    <cellStyle name="1_tree_단위수량산출2_시설물단위수량1" xfId="1219"/>
    <cellStyle name="1_tree_단위수량산출2_시설물단위수량1_시설물단위수량" xfId="1220"/>
    <cellStyle name="1_tree_단위수량산출2_오창수량산출서" xfId="1221"/>
    <cellStyle name="1_tree_단위수량산출2_오창수량산출서_NEW단위수량-주산" xfId="1222"/>
    <cellStyle name="1_tree_단위수량산출2_오창수량산출서_남대천단위수량" xfId="1223"/>
    <cellStyle name="1_tree_단위수량산출2_오창수량산출서_단위수량" xfId="1224"/>
    <cellStyle name="1_tree_단위수량산출2_오창수량산출서_단위수량1" xfId="1225"/>
    <cellStyle name="1_tree_단위수량산출2_오창수량산출서_단위수량15" xfId="1226"/>
    <cellStyle name="1_tree_단위수량산출2_오창수량산출서_도곡단위수량" xfId="1227"/>
    <cellStyle name="1_tree_단위수량산출2_오창수량산출서_수량산출서-11.25" xfId="1228"/>
    <cellStyle name="1_tree_단위수량산출2_오창수량산출서_수량산출서-11.25_NEW단위수량-주산" xfId="1229"/>
    <cellStyle name="1_tree_단위수량산출2_오창수량산출서_수량산출서-11.25_남대천단위수량" xfId="1230"/>
    <cellStyle name="1_tree_단위수량산출2_오창수량산출서_수량산출서-11.25_단위수량" xfId="1231"/>
    <cellStyle name="1_tree_단위수량산출2_오창수량산출서_수량산출서-11.25_단위수량1" xfId="1232"/>
    <cellStyle name="1_tree_단위수량산출2_오창수량산출서_수량산출서-11.25_단위수량15" xfId="1233"/>
    <cellStyle name="1_tree_단위수량산출2_오창수량산출서_수량산출서-11.25_도곡단위수량" xfId="1234"/>
    <cellStyle name="1_tree_단위수량산출2_오창수량산출서_수량산출서-11.25_철거단위수량" xfId="1235"/>
    <cellStyle name="1_tree_단위수량산출2_오창수량산출서_수량산출서-11.25_철거수량" xfId="1236"/>
    <cellStyle name="1_tree_단위수량산출2_오창수량산출서_수량산출서-11.25_한수단위수량" xfId="1237"/>
    <cellStyle name="1_tree_단위수량산출2_오창수량산출서_수량산출서-1201" xfId="1238"/>
    <cellStyle name="1_tree_단위수량산출2_오창수량산출서_수량산출서-1201_NEW단위수량-주산" xfId="1239"/>
    <cellStyle name="1_tree_단위수량산출2_오창수량산출서_수량산출서-1201_남대천단위수량" xfId="1240"/>
    <cellStyle name="1_tree_단위수량산출2_오창수량산출서_수량산출서-1201_단위수량" xfId="1241"/>
    <cellStyle name="1_tree_단위수량산출2_오창수량산출서_수량산출서-1201_단위수량1" xfId="1242"/>
    <cellStyle name="1_tree_단위수량산출2_오창수량산출서_수량산출서-1201_단위수량15" xfId="1243"/>
    <cellStyle name="1_tree_단위수량산출2_오창수량산출서_수량산출서-1201_도곡단위수량" xfId="1244"/>
    <cellStyle name="1_tree_단위수량산출2_오창수량산출서_수량산출서-1201_철거단위수량" xfId="1245"/>
    <cellStyle name="1_tree_단위수량산출2_오창수량산출서_수량산출서-1201_철거수량" xfId="1246"/>
    <cellStyle name="1_tree_단위수량산출2_오창수량산출서_수량산출서-1201_한수단위수량" xfId="1247"/>
    <cellStyle name="1_tree_단위수량산출2_오창수량산출서_시설물단위수량" xfId="1248"/>
    <cellStyle name="1_tree_단위수량산출2_오창수량산출서_시설물단위수량1" xfId="1249"/>
    <cellStyle name="1_tree_단위수량산출2_오창수량산출서_시설물단위수량1_시설물단위수량" xfId="1250"/>
    <cellStyle name="1_tree_단위수량산출2_오창수량산출서_철거단위수량" xfId="1251"/>
    <cellStyle name="1_tree_단위수량산출2_오창수량산출서_철거수량" xfId="1252"/>
    <cellStyle name="1_tree_단위수량산출2_오창수량산출서_한수단위수량" xfId="1253"/>
    <cellStyle name="1_tree_단위수량산출2_철거단위수량" xfId="1254"/>
    <cellStyle name="1_tree_단위수량산출2_철거수량" xfId="1255"/>
    <cellStyle name="1_tree_단위수량산출2_한수단위수량" xfId="1256"/>
    <cellStyle name="1_tree_단위수량산출_NEW단위수량-주산" xfId="1257"/>
    <cellStyle name="1_tree_단위수량산출_남대천단위수량" xfId="1258"/>
    <cellStyle name="1_tree_단위수량산출_단위수량" xfId="1259"/>
    <cellStyle name="1_tree_단위수량산출_단위수량1" xfId="1260"/>
    <cellStyle name="1_tree_단위수량산출_단위수량15" xfId="1261"/>
    <cellStyle name="1_tree_단위수량산출_도곡단위수량" xfId="1262"/>
    <cellStyle name="1_tree_단위수량산출_수량산출서-11.25" xfId="1263"/>
    <cellStyle name="1_tree_단위수량산출_수량산출서-11.25_NEW단위수량-주산" xfId="1264"/>
    <cellStyle name="1_tree_단위수량산출_수량산출서-11.25_남대천단위수량" xfId="1265"/>
    <cellStyle name="1_tree_단위수량산출_수량산출서-11.25_단위수량" xfId="1266"/>
    <cellStyle name="1_tree_단위수량산출_수량산출서-11.25_단위수량1" xfId="1267"/>
    <cellStyle name="1_tree_단위수량산출_수량산출서-11.25_단위수량15" xfId="1268"/>
    <cellStyle name="1_tree_단위수량산출_수량산출서-11.25_도곡단위수량" xfId="1269"/>
    <cellStyle name="1_tree_단위수량산출_수량산출서-11.25_철거단위수량" xfId="1270"/>
    <cellStyle name="1_tree_단위수량산출_수량산출서-11.25_철거수량" xfId="1271"/>
    <cellStyle name="1_tree_단위수량산출_수량산출서-11.25_한수단위수량" xfId="1272"/>
    <cellStyle name="1_tree_단위수량산출_수량산출서-1201" xfId="1273"/>
    <cellStyle name="1_tree_단위수량산출_수량산출서-1201_NEW단위수량-주산" xfId="1274"/>
    <cellStyle name="1_tree_단위수량산출_수량산출서-1201_남대천단위수량" xfId="1275"/>
    <cellStyle name="1_tree_단위수량산출_수량산출서-1201_단위수량" xfId="1276"/>
    <cellStyle name="1_tree_단위수량산출_수량산출서-1201_단위수량1" xfId="1277"/>
    <cellStyle name="1_tree_단위수량산출_수량산출서-1201_단위수량15" xfId="1278"/>
    <cellStyle name="1_tree_단위수량산출_수량산출서-1201_도곡단위수량" xfId="1279"/>
    <cellStyle name="1_tree_단위수량산출_수량산출서-1201_철거단위수량" xfId="1280"/>
    <cellStyle name="1_tree_단위수량산출_수량산출서-1201_철거수량" xfId="1281"/>
    <cellStyle name="1_tree_단위수량산출_수량산출서-1201_한수단위수량" xfId="1282"/>
    <cellStyle name="1_tree_단위수량산출_시설물단위수량" xfId="1283"/>
    <cellStyle name="1_tree_단위수량산출_시설물단위수량1" xfId="1284"/>
    <cellStyle name="1_tree_단위수량산출_시설물단위수량1_시설물단위수량" xfId="1285"/>
    <cellStyle name="1_tree_단위수량산출_오창수량산출서" xfId="1286"/>
    <cellStyle name="1_tree_단위수량산출_오창수량산출서_NEW단위수량-주산" xfId="1287"/>
    <cellStyle name="1_tree_단위수량산출_오창수량산출서_남대천단위수량" xfId="1288"/>
    <cellStyle name="1_tree_단위수량산출_오창수량산출서_단위수량" xfId="1289"/>
    <cellStyle name="1_tree_단위수량산출_오창수량산출서_단위수량1" xfId="1290"/>
    <cellStyle name="1_tree_단위수량산출_오창수량산출서_단위수량15" xfId="1291"/>
    <cellStyle name="1_tree_단위수량산출_오창수량산출서_도곡단위수량" xfId="1292"/>
    <cellStyle name="1_tree_단위수량산출_오창수량산출서_수량산출서-11.25" xfId="1293"/>
    <cellStyle name="1_tree_단위수량산출_오창수량산출서_수량산출서-11.25_NEW단위수량-주산" xfId="1294"/>
    <cellStyle name="1_tree_단위수량산출_오창수량산출서_수량산출서-11.25_남대천단위수량" xfId="1295"/>
    <cellStyle name="1_tree_단위수량산출_오창수량산출서_수량산출서-11.25_단위수량" xfId="1296"/>
    <cellStyle name="1_tree_단위수량산출_오창수량산출서_수량산출서-11.25_단위수량1" xfId="1297"/>
    <cellStyle name="1_tree_단위수량산출_오창수량산출서_수량산출서-11.25_단위수량15" xfId="1298"/>
    <cellStyle name="1_tree_단위수량산출_오창수량산출서_수량산출서-11.25_도곡단위수량" xfId="1299"/>
    <cellStyle name="1_tree_단위수량산출_오창수량산출서_수량산출서-11.25_철거단위수량" xfId="1300"/>
    <cellStyle name="1_tree_단위수량산출_오창수량산출서_수량산출서-11.25_철거수량" xfId="1301"/>
    <cellStyle name="1_tree_단위수량산출_오창수량산출서_수량산출서-11.25_한수단위수량" xfId="1302"/>
    <cellStyle name="1_tree_단위수량산출_오창수량산출서_수량산출서-1201" xfId="1303"/>
    <cellStyle name="1_tree_단위수량산출_오창수량산출서_수량산출서-1201_NEW단위수량-주산" xfId="1304"/>
    <cellStyle name="1_tree_단위수량산출_오창수량산출서_수량산출서-1201_남대천단위수량" xfId="1305"/>
    <cellStyle name="1_tree_단위수량산출_오창수량산출서_수량산출서-1201_단위수량" xfId="1306"/>
    <cellStyle name="1_tree_단위수량산출_오창수량산출서_수량산출서-1201_단위수량1" xfId="1307"/>
    <cellStyle name="1_tree_단위수량산출_오창수량산출서_수량산출서-1201_단위수량15" xfId="1308"/>
    <cellStyle name="1_tree_단위수량산출_오창수량산출서_수량산출서-1201_도곡단위수량" xfId="1309"/>
    <cellStyle name="1_tree_단위수량산출_오창수량산출서_수량산출서-1201_철거단위수량" xfId="1310"/>
    <cellStyle name="1_tree_단위수량산출_오창수량산출서_수량산출서-1201_철거수량" xfId="1311"/>
    <cellStyle name="1_tree_단위수량산출_오창수량산출서_수량산출서-1201_한수단위수량" xfId="1312"/>
    <cellStyle name="1_tree_단위수량산출_오창수량산출서_시설물단위수량" xfId="1313"/>
    <cellStyle name="1_tree_단위수량산출_오창수량산출서_시설물단위수량1" xfId="1314"/>
    <cellStyle name="1_tree_단위수량산출_오창수량산출서_시설물단위수량1_시설물단위수량" xfId="1315"/>
    <cellStyle name="1_tree_단위수량산출_오창수량산출서_철거단위수량" xfId="1316"/>
    <cellStyle name="1_tree_단위수량산출_오창수량산출서_철거수량" xfId="1317"/>
    <cellStyle name="1_tree_단위수량산출_오창수량산출서_한수단위수량" xfId="1318"/>
    <cellStyle name="1_tree_단위수량산출_용평단위수량" xfId="1319"/>
    <cellStyle name="1_tree_단위수량산출_철거단위수량" xfId="1320"/>
    <cellStyle name="1_tree_단위수량산출_철거수량" xfId="1321"/>
    <cellStyle name="1_tree_단위수량산출_한수단위수량" xfId="1322"/>
    <cellStyle name="1_tree_도곡단위수량" xfId="1323"/>
    <cellStyle name="1_tree_수량산출서-11.25" xfId="1324"/>
    <cellStyle name="1_tree_수량산출서-11.25_NEW단위수량-주산" xfId="1325"/>
    <cellStyle name="1_tree_수량산출서-11.25_남대천단위수량" xfId="1326"/>
    <cellStyle name="1_tree_수량산출서-11.25_단위수량" xfId="1327"/>
    <cellStyle name="1_tree_수량산출서-11.25_단위수량1" xfId="1328"/>
    <cellStyle name="1_tree_수량산출서-11.25_단위수량15" xfId="1329"/>
    <cellStyle name="1_tree_수량산출서-11.25_도곡단위수량" xfId="1330"/>
    <cellStyle name="1_tree_수량산출서-11.25_철거단위수량" xfId="1331"/>
    <cellStyle name="1_tree_수량산출서-11.25_철거수량" xfId="1332"/>
    <cellStyle name="1_tree_수량산출서-11.25_한수단위수량" xfId="1333"/>
    <cellStyle name="1_tree_수량산출서-1201" xfId="1334"/>
    <cellStyle name="1_tree_수량산출서-1201_NEW단위수량-주산" xfId="1335"/>
    <cellStyle name="1_tree_수량산출서-1201_남대천단위수량" xfId="1336"/>
    <cellStyle name="1_tree_수량산출서-1201_단위수량" xfId="1337"/>
    <cellStyle name="1_tree_수량산출서-1201_단위수량1" xfId="1338"/>
    <cellStyle name="1_tree_수량산출서-1201_단위수량15" xfId="1339"/>
    <cellStyle name="1_tree_수량산출서-1201_도곡단위수량" xfId="1340"/>
    <cellStyle name="1_tree_수량산출서-1201_철거단위수량" xfId="1341"/>
    <cellStyle name="1_tree_수량산출서-1201_철거수량" xfId="1342"/>
    <cellStyle name="1_tree_수량산출서-1201_한수단위수량" xfId="1343"/>
    <cellStyle name="1_tree_수량산출서-최종" xfId="1344"/>
    <cellStyle name="1_tree_수원변경수량산출" xfId="1345"/>
    <cellStyle name="1_tree_시설물단위수량" xfId="1346"/>
    <cellStyle name="1_tree_시설물단위수량1" xfId="1347"/>
    <cellStyle name="1_tree_시설물단위수량1_시설물단위수량" xfId="1348"/>
    <cellStyle name="1_tree_쌍용" xfId="1349"/>
    <cellStyle name="1_tree_쌍용_NEW단위수량-주산" xfId="1350"/>
    <cellStyle name="1_tree_쌍용_남대천단위수량" xfId="1351"/>
    <cellStyle name="1_tree_쌍용_단위수량" xfId="1352"/>
    <cellStyle name="1_tree_쌍용_단위수량1" xfId="1353"/>
    <cellStyle name="1_tree_쌍용_단위수량15" xfId="1354"/>
    <cellStyle name="1_tree_쌍용_도곡단위수량" xfId="1355"/>
    <cellStyle name="1_tree_쌍용_수량산출서-11.25" xfId="1356"/>
    <cellStyle name="1_tree_쌍용_수량산출서-11.25_NEW단위수량-주산" xfId="1357"/>
    <cellStyle name="1_tree_쌍용_수량산출서-11.25_남대천단위수량" xfId="1358"/>
    <cellStyle name="1_tree_쌍용_수량산출서-11.25_단위수량" xfId="1359"/>
    <cellStyle name="1_tree_쌍용_수량산출서-11.25_단위수량1" xfId="1360"/>
    <cellStyle name="1_tree_쌍용_수량산출서-11.25_단위수량15" xfId="1361"/>
    <cellStyle name="1_tree_쌍용_수량산출서-11.25_도곡단위수량" xfId="1362"/>
    <cellStyle name="1_tree_쌍용_수량산출서-11.25_철거단위수량" xfId="1363"/>
    <cellStyle name="1_tree_쌍용_수량산출서-11.25_철거수량" xfId="1364"/>
    <cellStyle name="1_tree_쌍용_수량산출서-11.25_한수단위수량" xfId="1365"/>
    <cellStyle name="1_tree_쌍용_수량산출서-1201" xfId="1366"/>
    <cellStyle name="1_tree_쌍용_수량산출서-1201_NEW단위수량-주산" xfId="1367"/>
    <cellStyle name="1_tree_쌍용_수량산출서-1201_남대천단위수량" xfId="1368"/>
    <cellStyle name="1_tree_쌍용_수량산출서-1201_단위수량" xfId="1369"/>
    <cellStyle name="1_tree_쌍용_수량산출서-1201_단위수량1" xfId="1370"/>
    <cellStyle name="1_tree_쌍용_수량산출서-1201_단위수량15" xfId="1371"/>
    <cellStyle name="1_tree_쌍용_수량산출서-1201_도곡단위수량" xfId="1372"/>
    <cellStyle name="1_tree_쌍용_수량산출서-1201_철거단위수량" xfId="1373"/>
    <cellStyle name="1_tree_쌍용_수량산출서-1201_철거수량" xfId="1374"/>
    <cellStyle name="1_tree_쌍용_수량산출서-1201_한수단위수량" xfId="1375"/>
    <cellStyle name="1_tree_쌍용_시설물단위수량" xfId="1376"/>
    <cellStyle name="1_tree_쌍용_시설물단위수량1" xfId="1377"/>
    <cellStyle name="1_tree_쌍용_시설물단위수량1_시설물단위수량" xfId="1378"/>
    <cellStyle name="1_tree_쌍용_오창수량산출서" xfId="1379"/>
    <cellStyle name="1_tree_쌍용_오창수량산출서_NEW단위수량-주산" xfId="1380"/>
    <cellStyle name="1_tree_쌍용_오창수량산출서_남대천단위수량" xfId="1381"/>
    <cellStyle name="1_tree_쌍용_오창수량산출서_단위수량" xfId="1382"/>
    <cellStyle name="1_tree_쌍용_오창수량산출서_단위수량1" xfId="1383"/>
    <cellStyle name="1_tree_쌍용_오창수량산출서_단위수량15" xfId="1384"/>
    <cellStyle name="1_tree_쌍용_오창수량산출서_도곡단위수량" xfId="1385"/>
    <cellStyle name="1_tree_쌍용_오창수량산출서_수량산출서-11.25" xfId="1386"/>
    <cellStyle name="1_tree_쌍용_오창수량산출서_수량산출서-11.25_NEW단위수량-주산" xfId="1387"/>
    <cellStyle name="1_tree_쌍용_오창수량산출서_수량산출서-11.25_남대천단위수량" xfId="1388"/>
    <cellStyle name="1_tree_쌍용_오창수량산출서_수량산출서-11.25_단위수량" xfId="1389"/>
    <cellStyle name="1_tree_쌍용_오창수량산출서_수량산출서-11.25_단위수량1" xfId="1390"/>
    <cellStyle name="1_tree_쌍용_오창수량산출서_수량산출서-11.25_단위수량15" xfId="1391"/>
    <cellStyle name="1_tree_쌍용_오창수량산출서_수량산출서-11.25_도곡단위수량" xfId="1392"/>
    <cellStyle name="1_tree_쌍용_오창수량산출서_수량산출서-11.25_철거단위수량" xfId="1393"/>
    <cellStyle name="1_tree_쌍용_오창수량산출서_수량산출서-11.25_철거수량" xfId="1394"/>
    <cellStyle name="1_tree_쌍용_오창수량산출서_수량산출서-11.25_한수단위수량" xfId="1395"/>
    <cellStyle name="1_tree_쌍용_오창수량산출서_수량산출서-1201" xfId="1396"/>
    <cellStyle name="1_tree_쌍용_오창수량산출서_수량산출서-1201_NEW단위수량-주산" xfId="1397"/>
    <cellStyle name="1_tree_쌍용_오창수량산출서_수량산출서-1201_남대천단위수량" xfId="1398"/>
    <cellStyle name="1_tree_쌍용_오창수량산출서_수량산출서-1201_단위수량" xfId="1399"/>
    <cellStyle name="1_tree_쌍용_오창수량산출서_수량산출서-1201_단위수량1" xfId="1400"/>
    <cellStyle name="1_tree_쌍용_오창수량산출서_수량산출서-1201_단위수량15" xfId="1401"/>
    <cellStyle name="1_tree_쌍용_오창수량산출서_수량산출서-1201_도곡단위수량" xfId="1402"/>
    <cellStyle name="1_tree_쌍용_오창수량산출서_수량산출서-1201_철거단위수량" xfId="1403"/>
    <cellStyle name="1_tree_쌍용_오창수량산출서_수량산출서-1201_철거수량" xfId="1404"/>
    <cellStyle name="1_tree_쌍용_오창수량산출서_수량산출서-1201_한수단위수량" xfId="1405"/>
    <cellStyle name="1_tree_쌍용_오창수량산출서_시설물단위수량" xfId="1406"/>
    <cellStyle name="1_tree_쌍용_오창수량산출서_시설물단위수량1" xfId="1407"/>
    <cellStyle name="1_tree_쌍용_오창수량산출서_시설물단위수량1_시설물단위수량" xfId="1408"/>
    <cellStyle name="1_tree_쌍용_오창수량산출서_철거단위수량" xfId="1409"/>
    <cellStyle name="1_tree_쌍용_오창수량산출서_철거수량" xfId="1410"/>
    <cellStyle name="1_tree_쌍용_오창수량산출서_한수단위수량" xfId="1411"/>
    <cellStyle name="1_tree_쌍용_철거단위수량" xfId="1412"/>
    <cellStyle name="1_tree_쌍용_철거수량" xfId="1413"/>
    <cellStyle name="1_tree_쌍용_한수단위수량" xfId="1414"/>
    <cellStyle name="1_tree_안동수량산출" xfId="1415"/>
    <cellStyle name="1_tree_안동수량산출최종" xfId="1416"/>
    <cellStyle name="1_tree_오창수량산출서" xfId="1417"/>
    <cellStyle name="1_tree_오창수량산출서_NEW단위수량-주산" xfId="1418"/>
    <cellStyle name="1_tree_오창수량산출서_남대천단위수량" xfId="1419"/>
    <cellStyle name="1_tree_오창수량산출서_단위수량" xfId="1420"/>
    <cellStyle name="1_tree_오창수량산출서_단위수량1" xfId="1421"/>
    <cellStyle name="1_tree_오창수량산출서_단위수량15" xfId="1422"/>
    <cellStyle name="1_tree_오창수량산출서_도곡단위수량" xfId="1423"/>
    <cellStyle name="1_tree_오창수량산출서_수량산출서-11.25" xfId="1424"/>
    <cellStyle name="1_tree_오창수량산출서_수량산출서-11.25_NEW단위수량-주산" xfId="1425"/>
    <cellStyle name="1_tree_오창수량산출서_수량산출서-11.25_남대천단위수량" xfId="1426"/>
    <cellStyle name="1_tree_오창수량산출서_수량산출서-11.25_단위수량" xfId="1427"/>
    <cellStyle name="1_tree_오창수량산출서_수량산출서-11.25_단위수량1" xfId="1428"/>
    <cellStyle name="1_tree_오창수량산출서_수량산출서-11.25_단위수량15" xfId="1429"/>
    <cellStyle name="1_tree_오창수량산출서_수량산출서-11.25_도곡단위수량" xfId="1430"/>
    <cellStyle name="1_tree_오창수량산출서_수량산출서-11.25_철거단위수량" xfId="1431"/>
    <cellStyle name="1_tree_오창수량산출서_수량산출서-11.25_철거수량" xfId="1432"/>
    <cellStyle name="1_tree_오창수량산출서_수량산출서-11.25_한수단위수량" xfId="1433"/>
    <cellStyle name="1_tree_오창수량산출서_수량산출서-1201" xfId="1434"/>
    <cellStyle name="1_tree_오창수량산출서_수량산출서-1201_NEW단위수량-주산" xfId="1435"/>
    <cellStyle name="1_tree_오창수량산출서_수량산출서-1201_남대천단위수량" xfId="1436"/>
    <cellStyle name="1_tree_오창수량산출서_수량산출서-1201_단위수량" xfId="1437"/>
    <cellStyle name="1_tree_오창수량산출서_수량산출서-1201_단위수량1" xfId="1438"/>
    <cellStyle name="1_tree_오창수량산출서_수량산출서-1201_단위수량15" xfId="1439"/>
    <cellStyle name="1_tree_오창수량산출서_수량산출서-1201_도곡단위수량" xfId="1440"/>
    <cellStyle name="1_tree_오창수량산출서_수량산출서-1201_철거단위수량" xfId="1441"/>
    <cellStyle name="1_tree_오창수량산출서_수량산출서-1201_철거수량" xfId="1442"/>
    <cellStyle name="1_tree_오창수량산출서_수량산출서-1201_한수단위수량" xfId="1443"/>
    <cellStyle name="1_tree_오창수량산출서_시설물단위수량" xfId="1444"/>
    <cellStyle name="1_tree_오창수량산출서_시설물단위수량1" xfId="1445"/>
    <cellStyle name="1_tree_오창수량산출서_시설물단위수량1_시설물단위수량" xfId="1446"/>
    <cellStyle name="1_tree_오창수량산출서_철거단위수량" xfId="1447"/>
    <cellStyle name="1_tree_오창수량산출서_철거수량" xfId="1448"/>
    <cellStyle name="1_tree_오창수량산출서_한수단위수량" xfId="1449"/>
    <cellStyle name="1_tree_용평단위수량" xfId="1450"/>
    <cellStyle name="1_tree_운동장단위수량" xfId="1451"/>
    <cellStyle name="1_tree_은파단위수량" xfId="1452"/>
    <cellStyle name="1_tree_은파단위수량_NEW단위수량-주산" xfId="1453"/>
    <cellStyle name="1_tree_은파단위수량_남대천단위수량" xfId="1454"/>
    <cellStyle name="1_tree_은파단위수량_단위수량" xfId="1455"/>
    <cellStyle name="1_tree_은파단위수량_단위수량1" xfId="1456"/>
    <cellStyle name="1_tree_은파단위수량_단위수량15" xfId="1457"/>
    <cellStyle name="1_tree_은파단위수량_도곡단위수량" xfId="1458"/>
    <cellStyle name="1_tree_은파단위수량_수량산출서-11.25" xfId="1459"/>
    <cellStyle name="1_tree_은파단위수량_수량산출서-11.25_NEW단위수량-주산" xfId="1460"/>
    <cellStyle name="1_tree_은파단위수량_수량산출서-11.25_남대천단위수량" xfId="1461"/>
    <cellStyle name="1_tree_은파단위수량_수량산출서-11.25_단위수량" xfId="1462"/>
    <cellStyle name="1_tree_은파단위수량_수량산출서-11.25_단위수량1" xfId="1463"/>
    <cellStyle name="1_tree_은파단위수량_수량산출서-11.25_단위수량15" xfId="1464"/>
    <cellStyle name="1_tree_은파단위수량_수량산출서-11.25_도곡단위수량" xfId="1465"/>
    <cellStyle name="1_tree_은파단위수량_수량산출서-11.25_철거단위수량" xfId="1466"/>
    <cellStyle name="1_tree_은파단위수량_수량산출서-11.25_철거수량" xfId="1467"/>
    <cellStyle name="1_tree_은파단위수량_수량산출서-11.25_한수단위수량" xfId="1468"/>
    <cellStyle name="1_tree_은파단위수량_수량산출서-1201" xfId="1469"/>
    <cellStyle name="1_tree_은파단위수량_수량산출서-1201_NEW단위수량-주산" xfId="1470"/>
    <cellStyle name="1_tree_은파단위수량_수량산출서-1201_남대천단위수량" xfId="1471"/>
    <cellStyle name="1_tree_은파단위수량_수량산출서-1201_단위수량" xfId="1472"/>
    <cellStyle name="1_tree_은파단위수량_수량산출서-1201_단위수량1" xfId="1473"/>
    <cellStyle name="1_tree_은파단위수량_수량산출서-1201_단위수량15" xfId="1474"/>
    <cellStyle name="1_tree_은파단위수량_수량산출서-1201_도곡단위수량" xfId="1475"/>
    <cellStyle name="1_tree_은파단위수량_수량산출서-1201_철거단위수량" xfId="1476"/>
    <cellStyle name="1_tree_은파단위수량_수량산출서-1201_철거수량" xfId="1477"/>
    <cellStyle name="1_tree_은파단위수량_수량산출서-1201_한수단위수량" xfId="1478"/>
    <cellStyle name="1_tree_은파단위수량_시설물단위수량" xfId="1479"/>
    <cellStyle name="1_tree_은파단위수량_시설물단위수량1" xfId="1480"/>
    <cellStyle name="1_tree_은파단위수량_시설물단위수량1_시설물단위수량" xfId="1481"/>
    <cellStyle name="1_tree_은파단위수량_오창수량산출서" xfId="1482"/>
    <cellStyle name="1_tree_은파단위수량_오창수량산출서_NEW단위수량-주산" xfId="1483"/>
    <cellStyle name="1_tree_은파단위수량_오창수량산출서_남대천단위수량" xfId="1484"/>
    <cellStyle name="1_tree_은파단위수량_오창수량산출서_단위수량" xfId="1485"/>
    <cellStyle name="1_tree_은파단위수량_오창수량산출서_단위수량1" xfId="1486"/>
    <cellStyle name="1_tree_은파단위수량_오창수량산출서_단위수량15" xfId="1487"/>
    <cellStyle name="1_tree_은파단위수량_오창수량산출서_도곡단위수량" xfId="1488"/>
    <cellStyle name="1_tree_은파단위수량_오창수량산출서_수량산출서-11.25" xfId="1489"/>
    <cellStyle name="1_tree_은파단위수량_오창수량산출서_수량산출서-11.25_NEW단위수량-주산" xfId="1490"/>
    <cellStyle name="1_tree_은파단위수량_오창수량산출서_수량산출서-11.25_남대천단위수량" xfId="1491"/>
    <cellStyle name="1_tree_은파단위수량_오창수량산출서_수량산출서-11.25_단위수량" xfId="1492"/>
    <cellStyle name="1_tree_은파단위수량_오창수량산출서_수량산출서-11.25_단위수량1" xfId="1493"/>
    <cellStyle name="1_tree_은파단위수량_오창수량산출서_수량산출서-11.25_단위수량15" xfId="1494"/>
    <cellStyle name="1_tree_은파단위수량_오창수량산출서_수량산출서-11.25_도곡단위수량" xfId="1495"/>
    <cellStyle name="1_tree_은파단위수량_오창수량산출서_수량산출서-11.25_철거단위수량" xfId="1496"/>
    <cellStyle name="1_tree_은파단위수량_오창수량산출서_수량산출서-11.25_철거수량" xfId="1497"/>
    <cellStyle name="1_tree_은파단위수량_오창수량산출서_수량산출서-11.25_한수단위수량" xfId="1498"/>
    <cellStyle name="1_tree_은파단위수량_오창수량산출서_수량산출서-1201" xfId="1499"/>
    <cellStyle name="1_tree_은파단위수량_오창수량산출서_수량산출서-1201_NEW단위수량-주산" xfId="1500"/>
    <cellStyle name="1_tree_은파단위수량_오창수량산출서_수량산출서-1201_남대천단위수량" xfId="1501"/>
    <cellStyle name="1_tree_은파단위수량_오창수량산출서_수량산출서-1201_단위수량" xfId="1502"/>
    <cellStyle name="1_tree_은파단위수량_오창수량산출서_수량산출서-1201_단위수량1" xfId="1503"/>
    <cellStyle name="1_tree_은파단위수량_오창수량산출서_수량산출서-1201_단위수량15" xfId="1504"/>
    <cellStyle name="1_tree_은파단위수량_오창수량산출서_수량산출서-1201_도곡단위수량" xfId="1505"/>
    <cellStyle name="1_tree_은파단위수량_오창수량산출서_수량산출서-1201_철거단위수량" xfId="1506"/>
    <cellStyle name="1_tree_은파단위수량_오창수량산출서_수량산출서-1201_철거수량" xfId="1507"/>
    <cellStyle name="1_tree_은파단위수량_오창수량산출서_수량산출서-1201_한수단위수량" xfId="1508"/>
    <cellStyle name="1_tree_은파단위수량_오창수량산출서_시설물단위수량" xfId="1509"/>
    <cellStyle name="1_tree_은파단위수량_오창수량산출서_시설물단위수량1" xfId="1510"/>
    <cellStyle name="1_tree_은파단위수량_오창수량산출서_시설물단위수량1_시설물단위수량" xfId="1511"/>
    <cellStyle name="1_tree_은파단위수량_오창수량산출서_철거단위수량" xfId="1512"/>
    <cellStyle name="1_tree_은파단위수량_오창수량산출서_철거수량" xfId="1513"/>
    <cellStyle name="1_tree_은파단위수량_오창수량산출서_한수단위수량" xfId="1514"/>
    <cellStyle name="1_tree_은파단위수량_용평단위수량" xfId="1515"/>
    <cellStyle name="1_tree_은파단위수량_철거단위수량" xfId="1516"/>
    <cellStyle name="1_tree_은파단위수량_철거수량" xfId="1517"/>
    <cellStyle name="1_tree_은파단위수량_한수단위수량" xfId="1518"/>
    <cellStyle name="1_tree_조경포장,관로시설" xfId="1519"/>
    <cellStyle name="1_tree_조경포장,관로시설_NEW단위수량-주산" xfId="1520"/>
    <cellStyle name="1_tree_조경포장,관로시설_남대천단위수량" xfId="1521"/>
    <cellStyle name="1_tree_조경포장,관로시설_단위수량" xfId="1522"/>
    <cellStyle name="1_tree_조경포장,관로시설_단위수량1" xfId="1523"/>
    <cellStyle name="1_tree_조경포장,관로시설_단위수량15" xfId="1524"/>
    <cellStyle name="1_tree_조경포장,관로시설_도곡단위수량" xfId="1525"/>
    <cellStyle name="1_tree_조경포장,관로시설_수량산출서-11.25" xfId="1526"/>
    <cellStyle name="1_tree_조경포장,관로시설_수량산출서-11.25_NEW단위수량-주산" xfId="1527"/>
    <cellStyle name="1_tree_조경포장,관로시설_수량산출서-11.25_남대천단위수량" xfId="1528"/>
    <cellStyle name="1_tree_조경포장,관로시설_수량산출서-11.25_단위수량" xfId="1529"/>
    <cellStyle name="1_tree_조경포장,관로시설_수량산출서-11.25_단위수량1" xfId="1530"/>
    <cellStyle name="1_tree_조경포장,관로시설_수량산출서-11.25_단위수량15" xfId="1531"/>
    <cellStyle name="1_tree_조경포장,관로시설_수량산출서-11.25_도곡단위수량" xfId="1532"/>
    <cellStyle name="1_tree_조경포장,관로시설_수량산출서-11.25_철거단위수량" xfId="1533"/>
    <cellStyle name="1_tree_조경포장,관로시설_수량산출서-11.25_철거수량" xfId="1534"/>
    <cellStyle name="1_tree_조경포장,관로시설_수량산출서-11.25_한수단위수량" xfId="1535"/>
    <cellStyle name="1_tree_조경포장,관로시설_수량산출서-1201" xfId="1536"/>
    <cellStyle name="1_tree_조경포장,관로시설_수량산출서-1201_NEW단위수량-주산" xfId="1537"/>
    <cellStyle name="1_tree_조경포장,관로시설_수량산출서-1201_남대천단위수량" xfId="1538"/>
    <cellStyle name="1_tree_조경포장,관로시설_수량산출서-1201_단위수량" xfId="1539"/>
    <cellStyle name="1_tree_조경포장,관로시설_수량산출서-1201_단위수량1" xfId="1540"/>
    <cellStyle name="1_tree_조경포장,관로시설_수량산출서-1201_단위수량15" xfId="1541"/>
    <cellStyle name="1_tree_조경포장,관로시설_수량산출서-1201_도곡단위수량" xfId="1542"/>
    <cellStyle name="1_tree_조경포장,관로시설_수량산출서-1201_철거단위수량" xfId="1543"/>
    <cellStyle name="1_tree_조경포장,관로시설_수량산출서-1201_철거수량" xfId="1544"/>
    <cellStyle name="1_tree_조경포장,관로시설_수량산출서-1201_한수단위수량" xfId="1545"/>
    <cellStyle name="1_tree_조경포장,관로시설_시설물단위수량" xfId="1546"/>
    <cellStyle name="1_tree_조경포장,관로시설_시설물단위수량1" xfId="1547"/>
    <cellStyle name="1_tree_조경포장,관로시설_시설물단위수량1_시설물단위수량" xfId="1548"/>
    <cellStyle name="1_tree_조경포장,관로시설_오창수량산출서" xfId="1549"/>
    <cellStyle name="1_tree_조경포장,관로시설_오창수량산출서_NEW단위수량-주산" xfId="1550"/>
    <cellStyle name="1_tree_조경포장,관로시설_오창수량산출서_남대천단위수량" xfId="1551"/>
    <cellStyle name="1_tree_조경포장,관로시설_오창수량산출서_단위수량" xfId="1552"/>
    <cellStyle name="1_tree_조경포장,관로시설_오창수량산출서_단위수량1" xfId="1553"/>
    <cellStyle name="1_tree_조경포장,관로시설_오창수량산출서_단위수량15" xfId="1554"/>
    <cellStyle name="1_tree_조경포장,관로시설_오창수량산출서_도곡단위수량" xfId="1555"/>
    <cellStyle name="1_tree_조경포장,관로시설_오창수량산출서_수량산출서-11.25" xfId="0"/>
    <cellStyle name="1_tree_조경포장,관로시설_오창수량산출서_수량산출서-11.25_NEW단위수량-주산" xfId="0"/>
    <cellStyle name="1_tree_조경포장,관로시설_오창수량산출서_수량산출서-11.25_남대천단위수량" xfId="0"/>
    <cellStyle name="1_tree_조경포장,관로시설_오창수량산출서_수량산출서-11.25_단위수량" xfId="0"/>
    <cellStyle name="1_tree_조경포장,관로시설_오창수량산출서_수량산출서-11.25_단위수량1" xfId="0"/>
    <cellStyle name="1_tree_조경포장,관로시설_오창수량산출서_수량산출서-11.25_단위수량15" xfId="0"/>
    <cellStyle name="1_tree_조경포장,관로시설_오창수량산출서_수량산출서-11.25_도곡단위수량" xfId="0"/>
    <cellStyle name="1_tree_조경포장,관로시설_오창수량산출서_수량산출서-11.25_철거단위수량" xfId="0"/>
    <cellStyle name="1_tree_조경포장,관로시설_오창수량산출서_수량산출서-11.25_철거수량" xfId="0"/>
    <cellStyle name="1_tree_조경포장,관로시설_오창수량산출서_수량산출서-11.25_한수단위수량" xfId="0"/>
    <cellStyle name="1_tree_조경포장,관로시설_오창수량산출서_수량산출서-1201" xfId="0"/>
    <cellStyle name="1_tree_조경포장,관로시설_오창수량산출서_수량산출서-1201_NEW단위수량-주산" xfId="0"/>
    <cellStyle name="1_tree_조경포장,관로시설_오창수량산출서_수량산출서-1201_남대천단위수량" xfId="0"/>
    <cellStyle name="1_tree_조경포장,관로시설_오창수량산출서_수량산출서-1201_단위수량" xfId="0"/>
    <cellStyle name="1_tree_조경포장,관로시설_오창수량산출서_수량산출서-1201_단위수량1" xfId="0"/>
    <cellStyle name="1_tree_조경포장,관로시설_오창수량산출서_수량산출서-1201_단위수량15" xfId="0"/>
    <cellStyle name="1_tree_조경포장,관로시설_오창수량산출서_수량산출서-1201_도곡단위수량" xfId="0"/>
    <cellStyle name="1_tree_조경포장,관로시설_오창수량산출서_수량산출서-1201_철거단위수량" xfId="0"/>
    <cellStyle name="1_tree_조경포장,관로시설_오창수량산출서_수량산출서-1201_철거수량" xfId="0"/>
    <cellStyle name="1_tree_조경포장,관로시설_오창수량산출서_수량산출서-1201_한수단위수량" xfId="0"/>
    <cellStyle name="1_tree_조경포장,관로시설_오창수량산출서_시설물단위수량" xfId="0"/>
    <cellStyle name="1_tree_조경포장,관로시설_오창수량산출서_시설물단위수량1" xfId="0"/>
    <cellStyle name="1_tree_조경포장,관로시설_오창수량산출서_시설물단위수량1_시설물단위수량" xfId="0"/>
    <cellStyle name="1_tree_조경포장,관로시설_오창수량산출서_철거단위수량" xfId="0"/>
    <cellStyle name="1_tree_조경포장,관로시설_오창수량산출서_철거수량" xfId="0"/>
    <cellStyle name="1_tree_조경포장,관로시설_오창수량산출서_한수단위수량" xfId="0"/>
    <cellStyle name="1_tree_조경포장,관로시설_철거단위수량" xfId="0"/>
    <cellStyle name="1_tree_조경포장,관로시설_철거수량" xfId="0"/>
    <cellStyle name="1_tree_조경포장,관로시설_한수단위수량" xfId="0"/>
    <cellStyle name="1_tree_철거단위수량" xfId="0"/>
    <cellStyle name="1_tree_철거수량" xfId="0"/>
    <cellStyle name="1_tree_총괄" xfId="0"/>
    <cellStyle name="1_tree_총괄_04포장공(011,012)" xfId="0"/>
    <cellStyle name="1_tree_총괄_수량" xfId="0"/>
    <cellStyle name="1_tree_총괄_주요자재집계표" xfId="0"/>
    <cellStyle name="1_tree_충남대단위수량" xfId="0"/>
    <cellStyle name="1_tree_터미널1" xfId="0"/>
    <cellStyle name="1_tree_터미널1_04포장공(011,012)" xfId="0"/>
    <cellStyle name="1_tree_터미널1_1" xfId="0"/>
    <cellStyle name="1_tree_터미널1_1_04포장공(011,012)" xfId="0"/>
    <cellStyle name="1_tree_터미널1_1_수량" xfId="0"/>
    <cellStyle name="1_tree_터미널1_1_주요자재집계표" xfId="0"/>
    <cellStyle name="1_tree_터미널1_수량" xfId="0"/>
    <cellStyle name="1_tree_터미널1_주요자재집계표" xfId="0"/>
    <cellStyle name="1_tree_한수단위수량" xfId="0"/>
    <cellStyle name="1_tree_한풍집계" xfId="0"/>
    <cellStyle name="1_tree_한풍집계_04포장공(011,012)" xfId="0"/>
    <cellStyle name="1_tree_한풍집계_수량" xfId="0"/>
    <cellStyle name="1_tree_한풍집계_주요자재집계표" xfId="0"/>
    <cellStyle name="1_tree_한풍집계_터미널1" xfId="0"/>
    <cellStyle name="1_tree_한풍집계_터미널1_04포장공(011,012)" xfId="0"/>
    <cellStyle name="1_tree_한풍집계_터미널1_1" xfId="0"/>
    <cellStyle name="1_tree_한풍집계_터미널1_1_04포장공(011,012)" xfId="0"/>
    <cellStyle name="1_tree_한풍집계_터미널1_1_수량" xfId="0"/>
    <cellStyle name="1_tree_한풍집계_터미널1_1_주요자재집계표" xfId="0"/>
    <cellStyle name="1_tree_한풍집계_터미널1_수량" xfId="0"/>
    <cellStyle name="1_tree_한풍집계_터미널1_주요자재집계표" xfId="0"/>
    <cellStyle name="1_tree_휴게시설" xfId="0"/>
    <cellStyle name="1_tree_휴게시설_NEW단위수량-주산" xfId="0"/>
    <cellStyle name="1_tree_휴게시설_남대천단위수량" xfId="0"/>
    <cellStyle name="1_tree_휴게시설_단위수량" xfId="0"/>
    <cellStyle name="1_tree_휴게시설_단위수량1" xfId="0"/>
    <cellStyle name="1_tree_휴게시설_단위수량15" xfId="0"/>
    <cellStyle name="1_tree_휴게시설_도곡단위수량" xfId="0"/>
    <cellStyle name="1_tree_휴게시설_수량산출서-11.25" xfId="0"/>
    <cellStyle name="1_tree_휴게시설_수량산출서-11.25_NEW단위수량-주산" xfId="0"/>
    <cellStyle name="1_tree_휴게시설_수량산출서-11.25_남대천단위수량" xfId="0"/>
    <cellStyle name="1_tree_휴게시설_수량산출서-11.25_단위수량" xfId="0"/>
    <cellStyle name="1_tree_휴게시설_수량산출서-11.25_단위수량1" xfId="0"/>
    <cellStyle name="1_tree_휴게시설_수량산출서-11.25_단위수량15" xfId="0"/>
    <cellStyle name="1_tree_휴게시설_수량산출서-11.25_도곡단위수량" xfId="0"/>
    <cellStyle name="1_tree_휴게시설_수량산출서-11.25_철거단위수량" xfId="0"/>
    <cellStyle name="1_tree_휴게시설_수량산출서-11.25_철거수량" xfId="0"/>
    <cellStyle name="1_tree_휴게시설_수량산출서-11.25_한수단위수량" xfId="0"/>
    <cellStyle name="1_tree_휴게시설_수량산출서-1201" xfId="0"/>
    <cellStyle name="1_tree_휴게시설_수량산출서-1201_NEW단위수량-주산" xfId="0"/>
    <cellStyle name="1_tree_휴게시설_수량산출서-1201_남대천단위수량" xfId="0"/>
    <cellStyle name="1_tree_휴게시설_수량산출서-1201_단위수량" xfId="0"/>
    <cellStyle name="1_tree_휴게시설_수량산출서-1201_단위수량1" xfId="0"/>
    <cellStyle name="1_tree_휴게시설_수량산출서-1201_단위수량15" xfId="0"/>
    <cellStyle name="1_tree_휴게시설_수량산출서-1201_도곡단위수량" xfId="0"/>
    <cellStyle name="1_tree_휴게시설_수량산출서-1201_철거단위수량" xfId="0"/>
    <cellStyle name="1_tree_휴게시설_수량산출서-1201_철거수량" xfId="0"/>
    <cellStyle name="1_tree_휴게시설_수량산출서-1201_한수단위수량" xfId="0"/>
    <cellStyle name="1_tree_휴게시설_시설물단위수량" xfId="0"/>
    <cellStyle name="1_tree_휴게시설_시설물단위수량1" xfId="0"/>
    <cellStyle name="1_tree_휴게시설_시설물단위수량1_시설물단위수량" xfId="0"/>
    <cellStyle name="1_tree_휴게시설_오창수량산출서" xfId="0"/>
    <cellStyle name="1_tree_휴게시설_오창수량산출서_NEW단위수량-주산" xfId="0"/>
    <cellStyle name="1_tree_휴게시설_오창수량산출서_남대천단위수량" xfId="0"/>
    <cellStyle name="1_tree_휴게시설_오창수량산출서_단위수량" xfId="0"/>
    <cellStyle name="1_tree_휴게시설_오창수량산출서_단위수량1" xfId="0"/>
    <cellStyle name="1_tree_휴게시설_오창수량산출서_단위수량15" xfId="0"/>
    <cellStyle name="1_tree_휴게시설_오창수량산출서_도곡단위수량" xfId="0"/>
    <cellStyle name="1_tree_휴게시설_오창수량산출서_수량산출서-11.25" xfId="0"/>
    <cellStyle name="1_tree_휴게시설_오창수량산출서_수량산출서-11.25_NEW단위수량-주산" xfId="0"/>
    <cellStyle name="1_tree_휴게시설_오창수량산출서_수량산출서-11.25_남대천단위수량" xfId="0"/>
    <cellStyle name="1_tree_휴게시설_오창수량산출서_수량산출서-11.25_단위수량" xfId="0"/>
    <cellStyle name="1_tree_휴게시설_오창수량산출서_수량산출서-11.25_단위수량1" xfId="0"/>
    <cellStyle name="1_tree_휴게시설_오창수량산출서_수량산출서-11.25_단위수량15" xfId="0"/>
    <cellStyle name="1_tree_휴게시설_오창수량산출서_수량산출서-11.25_도곡단위수량" xfId="0"/>
    <cellStyle name="1_tree_휴게시설_오창수량산출서_수량산출서-11.25_철거단위수량" xfId="0"/>
    <cellStyle name="1_tree_휴게시설_오창수량산출서_수량산출서-11.25_철거수량" xfId="0"/>
    <cellStyle name="1_tree_휴게시설_오창수량산출서_수량산출서-11.25_한수단위수량" xfId="0"/>
    <cellStyle name="1_tree_휴게시설_오창수량산출서_수량산출서-1201" xfId="0"/>
    <cellStyle name="1_tree_휴게시설_오창수량산출서_수량산출서-1201_NEW단위수량-주산" xfId="0"/>
    <cellStyle name="1_tree_휴게시설_오창수량산출서_수량산출서-1201_남대천단위수량" xfId="0"/>
    <cellStyle name="1_tree_휴게시설_오창수량산출서_수량산출서-1201_단위수량" xfId="0"/>
    <cellStyle name="1_tree_휴게시설_오창수량산출서_수량산출서-1201_단위수량1" xfId="0"/>
    <cellStyle name="1_tree_휴게시설_오창수량산출서_수량산출서-1201_단위수량15" xfId="0"/>
    <cellStyle name="1_tree_휴게시설_오창수량산출서_수량산출서-1201_도곡단위수량" xfId="0"/>
    <cellStyle name="1_tree_휴게시설_오창수량산출서_수량산출서-1201_철거단위수량" xfId="0"/>
    <cellStyle name="1_tree_휴게시설_오창수량산출서_수량산출서-1201_철거수량" xfId="0"/>
    <cellStyle name="1_tree_휴게시설_오창수량산출서_수량산출서-1201_한수단위수량" xfId="0"/>
    <cellStyle name="1_tree_휴게시설_오창수량산출서_시설물단위수량" xfId="0"/>
    <cellStyle name="1_tree_휴게시설_오창수량산출서_시설물단위수량1" xfId="0"/>
    <cellStyle name="1_tree_휴게시설_오창수량산출서_시설물단위수량1_시설물단위수량" xfId="0"/>
    <cellStyle name="1_tree_휴게시설_오창수량산출서_철거단위수량" xfId="0"/>
    <cellStyle name="1_tree_휴게시설_오창수량산출서_철거수량" xfId="0"/>
    <cellStyle name="1_tree_휴게시설_오창수량산출서_한수단위수량" xfId="0"/>
    <cellStyle name="1_tree_휴게시설_철거단위수량" xfId="0"/>
    <cellStyle name="1_tree_휴게시설_철거수량" xfId="0"/>
    <cellStyle name="1_tree_휴게시설_한수단위수량" xfId="0"/>
    <cellStyle name="1_단가조사표" xfId="0"/>
    <cellStyle name="1_단가조사표_1011소각" xfId="0"/>
    <cellStyle name="1_단가조사표_1113교~1" xfId="0"/>
    <cellStyle name="1_단가조사표_121내역" xfId="0"/>
    <cellStyle name="1_단가조사표_객토량" xfId="0"/>
    <cellStyle name="1_단가조사표_교통센~1" xfId="0"/>
    <cellStyle name="1_단가조사표_교통센터412" xfId="0"/>
    <cellStyle name="1_단가조사표_교통수" xfId="0"/>
    <cellStyle name="1_단가조사표_교통수량산출서" xfId="0"/>
    <cellStyle name="1_단가조사표_구조물대가 (2)" xfId="0"/>
    <cellStyle name="1_단가조사표_내역서 (2)" xfId="0"/>
    <cellStyle name="1_단가조사표_대전관저지구" xfId="0"/>
    <cellStyle name="1_단가조사표_동측지~1" xfId="0"/>
    <cellStyle name="1_단가조사표_동측지원422" xfId="0"/>
    <cellStyle name="1_단가조사표_동측지원512" xfId="0"/>
    <cellStyle name="1_단가조사표_동측지원524" xfId="0"/>
    <cellStyle name="1_단가조사표_부대422" xfId="0"/>
    <cellStyle name="1_단가조사표_부대시설" xfId="0"/>
    <cellStyle name="1_단가조사표_소각수~1" xfId="0"/>
    <cellStyle name="1_단가조사표_소각수내역서" xfId="0"/>
    <cellStyle name="1_단가조사표_소각수목2" xfId="0"/>
    <cellStyle name="1_단가조사표_수량산출서 (2)" xfId="0"/>
    <cellStyle name="1_단가조사표_엑스포~1" xfId="0"/>
    <cellStyle name="1_단가조사표_엑스포한빛1" xfId="0"/>
    <cellStyle name="1_단가조사표_여객터미널331" xfId="0"/>
    <cellStyle name="1_단가조사표_여객터미널513" xfId="0"/>
    <cellStyle name="1_단가조사표_여객터미널629" xfId="0"/>
    <cellStyle name="1_단가조사표_외곽도로616" xfId="0"/>
    <cellStyle name="1_단가조사표_용인죽전수량" xfId="0"/>
    <cellStyle name="1_단가조사표_원가계~1" xfId="0"/>
    <cellStyle name="1_단가조사표_유기질" xfId="0"/>
    <cellStyle name="1_단가조사표_자재조서 (2)" xfId="0"/>
    <cellStyle name="1_단가조사표_총괄내역" xfId="0"/>
    <cellStyle name="1_단가조사표_총괄내역 (2)" xfId="0"/>
    <cellStyle name="1_단가조사표_터미널도로403" xfId="0"/>
    <cellStyle name="1_단가조사표_터미널도로429" xfId="0"/>
    <cellStyle name="1_단가조사표_포장일위" xfId="0"/>
    <cellStyle name="1_수량" xfId="0"/>
    <cellStyle name="1_수량산출서(갈읍암거개축)" xfId="0"/>
    <cellStyle name="1_수량산출서(공북1리하천정비)" xfId="0"/>
    <cellStyle name="1_수량산출서(광석세천정비)확정" xfId="0"/>
    <cellStyle name="1_수량산출서(괴뜰농로보수및배수로정비)" xfId="0"/>
    <cellStyle name="1_수량산출서(길선지구)" xfId="0"/>
    <cellStyle name="1_수량산출서(능촌2리암거설치)" xfId="0"/>
    <cellStyle name="1_수량산출서(등곡1리마을안길확포장)" xfId="0"/>
    <cellStyle name="1_수량산출서(무덤실농로포장및세천정비)수정" xfId="0"/>
    <cellStyle name="1_수량산출서(문광아미동용배수로)" xfId="0"/>
    <cellStyle name="1_수량산출서(문방2지구)수정" xfId="0"/>
    <cellStyle name="1_수량산출서(사리응암마을수정)" xfId="0"/>
    <cellStyle name="1_수량산출서(원매전마을안길수해복구공사)" xfId="0"/>
    <cellStyle name="1_수량산출서(율곡마을안길포장)" xfId="0"/>
    <cellStyle name="1_수량산출서(진대마을내도로포장)수정" xfId="0"/>
    <cellStyle name="1_수량산출서(화천지구농로포장공사)" xfId="0"/>
    <cellStyle name="1_주요자재집계표" xfId="0"/>
    <cellStyle name="2" xfId="0"/>
    <cellStyle name="2)" xfId="0"/>
    <cellStyle name="2_laroux" xfId="0"/>
    <cellStyle name="2_laroux_ATC-YOON1" xfId="0"/>
    <cellStyle name="2_단가조사표" xfId="0"/>
    <cellStyle name="2_단가조사표_1011소각" xfId="0"/>
    <cellStyle name="2_단가조사표_1113교~1" xfId="0"/>
    <cellStyle name="2_단가조사표_121내역" xfId="0"/>
    <cellStyle name="2_단가조사표_객토량" xfId="0"/>
    <cellStyle name="2_단가조사표_교통센~1" xfId="0"/>
    <cellStyle name="2_단가조사표_교통센터412" xfId="0"/>
    <cellStyle name="2_단가조사표_교통수" xfId="0"/>
    <cellStyle name="2_단가조사표_교통수량산출서" xfId="0"/>
    <cellStyle name="2_단가조사표_구조물대가 (2)" xfId="0"/>
    <cellStyle name="2_단가조사표_내역서 (2)" xfId="0"/>
    <cellStyle name="2_단가조사표_대전관저지구" xfId="0"/>
    <cellStyle name="2_단가조사표_동측지~1" xfId="0"/>
    <cellStyle name="2_단가조사표_동측지원422" xfId="0"/>
    <cellStyle name="2_단가조사표_동측지원512" xfId="0"/>
    <cellStyle name="2_단가조사표_동측지원524" xfId="0"/>
    <cellStyle name="2_단가조사표_부대422" xfId="0"/>
    <cellStyle name="2_단가조사표_부대시설" xfId="0"/>
    <cellStyle name="2_단가조사표_소각수~1" xfId="0"/>
    <cellStyle name="2_단가조사표_소각수내역서" xfId="0"/>
    <cellStyle name="2_단가조사표_소각수목2" xfId="0"/>
    <cellStyle name="2_단가조사표_수량산출서 (2)" xfId="0"/>
    <cellStyle name="2_단가조사표_엑스포~1" xfId="0"/>
    <cellStyle name="2_단가조사표_엑스포한빛1" xfId="0"/>
    <cellStyle name="2_단가조사표_여객터미널331" xfId="0"/>
    <cellStyle name="2_단가조사표_여객터미널513" xfId="0"/>
    <cellStyle name="2_단가조사표_여객터미널629" xfId="0"/>
    <cellStyle name="2_단가조사표_외곽도로616" xfId="0"/>
    <cellStyle name="2_단가조사표_용인죽전수량" xfId="0"/>
    <cellStyle name="2_단가조사표_원가계~1" xfId="0"/>
    <cellStyle name="2_단가조사표_유기질" xfId="0"/>
    <cellStyle name="2_단가조사표_자재조서 (2)" xfId="0"/>
    <cellStyle name="2_단가조사표_총괄내역" xfId="0"/>
    <cellStyle name="2_단가조사표_총괄내역 (2)" xfId="0"/>
    <cellStyle name="2_단가조사표_터미널도로403" xfId="0"/>
    <cellStyle name="2_단가조사표_터미널도로429" xfId="0"/>
    <cellStyle name="2_단가조사표_포장일위" xfId="0"/>
    <cellStyle name="2자리" xfId="0"/>
    <cellStyle name="2자리선" xfId="0"/>
    <cellStyle name="3" xfId="0"/>
    <cellStyle name="6" xfId="0"/>
    <cellStyle name="60" xfId="0"/>
    <cellStyle name="9" xfId="0"/>
    <cellStyle name="96" xfId="0"/>
    <cellStyle name="9_01-설계내역서" xfId="0"/>
    <cellStyle name="9_02-자재집계표" xfId="0"/>
    <cellStyle name="9_04포장공(011,012)" xfId="0"/>
    <cellStyle name="9_04포장공(011,012)_수량산출서(갈읍암거개축)" xfId="0"/>
    <cellStyle name="9_04포장공(011,012)_수량산출서(사리응암마을)" xfId="0"/>
    <cellStyle name="9_04포장공(011,012)_수량산출서(사리응암마을)_02box(배수)" xfId="0"/>
    <cellStyle name="9_04포장공(011,012)_수량산출서(사리응암마을)_02배수공" xfId="0"/>
    <cellStyle name="9_04포장공(011,012)_수량산출서(사리응암마을)_수량산출서(심천면)" xfId="0"/>
    <cellStyle name="9_04포장공(011,012)_수량산출서(사리응암마을)_수량산출서(추산지구)1공구" xfId="0"/>
    <cellStyle name="9_04포장공(011,012)_수량산출서(사리응암마을수정)" xfId="0"/>
    <cellStyle name="9_04포장공(011,012)_수량산출서(원매전마을안길수해복구공사)" xfId="0"/>
    <cellStyle name="9_04포장공(011,012)_수량산출서(응암마을)" xfId="0"/>
    <cellStyle name="9_04포장공(011,012)_수량산출서(응암마을)_02배수공" xfId="0"/>
    <cellStyle name="9_04포장공(011,012)_수량산출서(응암마을)_수량산출서(심천면)" xfId="0"/>
    <cellStyle name="9_04포장공(011,012)_수량산출서(응암마을)_수량산출서(추산지구)1공구" xfId="0"/>
    <cellStyle name="9_수량" xfId="0"/>
    <cellStyle name="9_수량_수량산출서(갈읍암거개축)" xfId="0"/>
    <cellStyle name="9_수량_수량산출서(사리응암마을)" xfId="0"/>
    <cellStyle name="9_수량_수량산출서(사리응암마을)_02box(배수)" xfId="0"/>
    <cellStyle name="9_수량_수량산출서(사리응암마을)_02배수공" xfId="0"/>
    <cellStyle name="9_수량_수량산출서(사리응암마을)_수량산출서(심천면)" xfId="0"/>
    <cellStyle name="9_수량_수량산출서(사리응암마을)_수량산출서(추산지구)1공구" xfId="0"/>
    <cellStyle name="9_수량_수량산출서(사리응암마을수정)" xfId="0"/>
    <cellStyle name="9_수량_수량산출서(원매전마을안길수해복구공사)" xfId="0"/>
    <cellStyle name="9_수량_수량산출서(응암마을)" xfId="0"/>
    <cellStyle name="9_수량_수량산출서(응암마을)_02배수공" xfId="0"/>
    <cellStyle name="9_수량_수량산출서(응암마을)_수량산출서(심천면)" xfId="0"/>
    <cellStyle name="9_수량_수량산출서(응암마을)_수량산출서(추산지구)1공구" xfId="0"/>
    <cellStyle name="9_수량산출서(갈읍암거개축)" xfId="0"/>
    <cellStyle name="9_수량산출서(사리응암마을)" xfId="0"/>
    <cellStyle name="9_수량산출서(사리응암마을)_02box(배수)" xfId="0"/>
    <cellStyle name="9_수량산출서(사리응암마을)_02배수공" xfId="0"/>
    <cellStyle name="9_수량산출서(사리응암마을)_수량산출서(심천면)" xfId="0"/>
    <cellStyle name="9_수량산출서(사리응암마을)_수량산출서(추산지구)1공구" xfId="0"/>
    <cellStyle name="9_수량산출서(사리응암마을수정)" xfId="0"/>
    <cellStyle name="9_수량산출서(원매전마을안길수해복구공사)" xfId="0"/>
    <cellStyle name="9_수량산출서(응암마을)" xfId="0"/>
    <cellStyle name="9_수량산출서(응암마을)_02배수공" xfId="0"/>
    <cellStyle name="9_수량산출서(응암마을)_수량산출서(심천면)" xfId="0"/>
    <cellStyle name="9_수량산출서(응암마을)_수량산출서(추산지구)1공구" xfId="0"/>
    <cellStyle name="9_주요자재집계표" xfId="0"/>
    <cellStyle name="9_주요자재집계표_수량산출서(갈읍암거개축)" xfId="0"/>
    <cellStyle name="9_주요자재집계표_수량산출서(사리응암마을)" xfId="0"/>
    <cellStyle name="9_주요자재집계표_수량산출서(사리응암마을)_02box(배수)" xfId="0"/>
    <cellStyle name="9_주요자재집계표_수량산출서(사리응암마을)_02배수공" xfId="0"/>
    <cellStyle name="9_주요자재집계표_수량산출서(사리응암마을)_수량산출서(심천면)" xfId="0"/>
    <cellStyle name="9_주요자재집계표_수량산출서(사리응암마을)_수량산출서(추산지구)1공구" xfId="0"/>
    <cellStyle name="9_주요자재집계표_수량산출서(사리응암마을수정)" xfId="0"/>
    <cellStyle name="9_주요자재집계표_수량산출서(원매전마을안길수해복구공사)" xfId="0"/>
    <cellStyle name="9_주요자재집계표_수량산출서(응암마을)" xfId="0"/>
    <cellStyle name="9_주요자재집계표_수량산출서(응암마을)_02배수공" xfId="0"/>
    <cellStyle name="9_주요자재집계표_수량산출서(응암마을)_수량산출서(심천면)" xfId="0"/>
    <cellStyle name="9_주요자재집계표_수량산출서(응암마을)_수량산출서(추산지구)1공구" xfId="0"/>
    <cellStyle name="??&amp;O?&amp;H?_x0008__x000f__x0007_?_x0007__x0001__x0001_" xfId="0"/>
    <cellStyle name="??&amp;O?&amp;H?_x0008_??_x0007__x0001__x0001_" xfId="0"/>
    <cellStyle name="?W?_laroux" xfId="0"/>
    <cellStyle name="_'99상반기경영개선활동결과(게시용)" xfId="0"/>
    <cellStyle name="_00자재총괄표(마곡리)" xfId="0"/>
    <cellStyle name="_02.배수공" xfId="0"/>
    <cellStyle name="_03.구조물공(소서5)" xfId="0"/>
    <cellStyle name="_03.포장공" xfId="0"/>
    <cellStyle name="_04.호안공(소서5)" xfId="0"/>
    <cellStyle name="_1.암거계 0+14.7" xfId="0"/>
    <cellStyle name="_1.토공." xfId="0"/>
    <cellStyle name="_1.토공1" xfId="0"/>
    <cellStyle name="_2-4.상반기실적부문별요약" xfId="0"/>
    <cellStyle name="_2-4.상반기실적부문별요약(표지및목차포함)" xfId="0"/>
    <cellStyle name="_2-4.상반기실적부문별요약(표지및목차포함)_1" xfId="0"/>
    <cellStyle name="_2-4.상반기실적부문별요약_1" xfId="0"/>
    <cellStyle name="_2.배수공" xfId="0"/>
    <cellStyle name="_2.토공" xfId="0"/>
    <cellStyle name="_4.구조물공" xfId="0"/>
    <cellStyle name="_4.단양~제천간깨기조서" xfId="0"/>
    <cellStyle name="_4.제천봉양 깨기조서(토공및폐기물)" xfId="0"/>
    <cellStyle name="_5.음촌부대공" xfId="0"/>
    <cellStyle name="_6.07 미끄럼방지시설" xfId="0"/>
    <cellStyle name="_Book2" xfId="0"/>
    <cellStyle name="_gabion(호안)" xfId="0"/>
    <cellStyle name="_간지" xfId="0"/>
    <cellStyle name="_경영개선활동상반기실적(990708)" xfId="0"/>
    <cellStyle name="_경영개선활동상반기실적(990708)_1" xfId="0"/>
    <cellStyle name="_경영개선활동상반기실적(990708)_2" xfId="0"/>
    <cellStyle name="_경영개선활성화방안(990802)" xfId="0"/>
    <cellStyle name="_경영개선활성화방안(990802)_1" xfId="0"/>
    <cellStyle name="_낙석망지망" xfId="0"/>
    <cellStyle name="_도곡1교 교대 수량" xfId="0"/>
    <cellStyle name="_도곡1교 교대 수량_지장가옥깨기" xfId="0"/>
    <cellStyle name="_도곡1교 교대 수량_지장가옥깨기_지장물조서" xfId="0"/>
    <cellStyle name="_도곡1교 교대 수량_지장가옥깨기_지장물조서(화산교-명동교)" xfId="0"/>
    <cellStyle name="_도곡1교 교대 수량_지장물조서" xfId="0"/>
    <cellStyle name="_도곡1교 교대 수량_지장물조서(화산교-명동교)" xfId="0"/>
    <cellStyle name="_도곡1교 교대 수량_최종수로암거" xfId="0"/>
    <cellStyle name="_도곡1교 교대 수량_최종수로암거_최종수로암거" xfId="0"/>
    <cellStyle name="_도곡1교 교대(시점) 수량" xfId="0"/>
    <cellStyle name="_도곡1교 교대(시점) 수량_지장가옥깨기" xfId="0"/>
    <cellStyle name="_도곡1교 교대(시점) 수량_지장가옥깨기_지장물조서" xfId="0"/>
    <cellStyle name="_도곡1교 교대(시점) 수량_지장가옥깨기_지장물조서(화산교-명동교)" xfId="0"/>
    <cellStyle name="_도곡1교 교대(시점) 수량_지장물조서" xfId="0"/>
    <cellStyle name="_도곡1교 교대(시점) 수량_지장물조서(화산교-명동교)" xfId="0"/>
    <cellStyle name="_도곡1교 교대(시점) 수량_최종수로암거" xfId="0"/>
    <cellStyle name="_도곡1교 교대(시점) 수량_최종수로암거_최종수로암거" xfId="0"/>
    <cellStyle name="_도곡1교 하부공 수량" xfId="0"/>
    <cellStyle name="_도곡1교 하부공 수량_지장가옥깨기" xfId="0"/>
    <cellStyle name="_도곡1교 하부공 수량_지장가옥깨기_지장물조서" xfId="0"/>
    <cellStyle name="_도곡1교 하부공 수량_지장가옥깨기_지장물조서(화산교-명동교)" xfId="0"/>
    <cellStyle name="_도곡1교 하부공 수량_지장물조서" xfId="0"/>
    <cellStyle name="_도곡1교 하부공 수량_지장물조서(화산교-명동교)" xfId="0"/>
    <cellStyle name="_도곡1교 하부공 수량_최종수로암거" xfId="0"/>
    <cellStyle name="_도곡1교 하부공 수량_최종수로암거_최종수로암거" xfId="0"/>
    <cellStyle name="_도곡2교 교대 수량" xfId="0"/>
    <cellStyle name="_도곡2교 교대 수량_지장가옥깨기" xfId="0"/>
    <cellStyle name="_도곡2교 교대 수량_지장가옥깨기_지장물조서" xfId="0"/>
    <cellStyle name="_도곡2교 교대 수량_지장가옥깨기_지장물조서(화산교-명동교)" xfId="0"/>
    <cellStyle name="_도곡2교 교대 수량_지장물조서" xfId="0"/>
    <cellStyle name="_도곡2교 교대 수량_지장물조서(화산교-명동교)" xfId="0"/>
    <cellStyle name="_도곡2교 교대 수량_최종수로암거" xfId="0"/>
    <cellStyle name="_도곡2교 교대 수량_최종수로암거_최종수로암거" xfId="0"/>
    <cellStyle name="_도곡2교 교대(종점) 수량" xfId="0"/>
    <cellStyle name="_도곡2교 교대(종점) 수량_지장가옥깨기" xfId="0"/>
    <cellStyle name="_도곡2교 교대(종점) 수량_지장가옥깨기_지장물조서" xfId="0"/>
    <cellStyle name="_도곡2교 교대(종점) 수량_지장가옥깨기_지장물조서(화산교-명동교)" xfId="0"/>
    <cellStyle name="_도곡2교 교대(종점) 수량_지장물조서" xfId="0"/>
    <cellStyle name="_도곡2교 교대(종점) 수량_지장물조서(화산교-명동교)" xfId="0"/>
    <cellStyle name="_도곡2교 교대(종점) 수량_최종수로암거" xfId="0"/>
    <cellStyle name="_도곡2교 교대(종점) 수량_최종수로암거_최종수로암거" xfId="0"/>
    <cellStyle name="_도곡3교 교대 수량" xfId="0"/>
    <cellStyle name="_도곡3교 교대 수량_지장가옥깨기" xfId="0"/>
    <cellStyle name="_도곡3교 교대 수량_지장가옥깨기_지장물조서" xfId="0"/>
    <cellStyle name="_도곡3교 교대 수량_지장가옥깨기_지장물조서(화산교-명동교)" xfId="0"/>
    <cellStyle name="_도곡3교 교대 수량_지장물조서" xfId="0"/>
    <cellStyle name="_도곡3교 교대 수량_지장물조서(화산교-명동교)" xfId="0"/>
    <cellStyle name="_도곡3교 교대 수량_최종수로암거" xfId="0"/>
    <cellStyle name="_도곡3교 교대 수량_최종수로암거_최종수로암거" xfId="0"/>
    <cellStyle name="_도곡4교 하부공 수량" xfId="0"/>
    <cellStyle name="_도곡4교 하부공 수량_지장가옥깨기" xfId="0"/>
    <cellStyle name="_도곡4교 하부공 수량_지장가옥깨기_지장물조서" xfId="0"/>
    <cellStyle name="_도곡4교 하부공 수량_지장가옥깨기_지장물조서(화산교-명동교)" xfId="0"/>
    <cellStyle name="_도곡4교 하부공 수량_지장물조서" xfId="0"/>
    <cellStyle name="_도곡4교 하부공 수량_지장물조서(화산교-명동교)" xfId="0"/>
    <cellStyle name="_도곡4교 하부공 수량_최종수로암거" xfId="0"/>
    <cellStyle name="_도곡4교 하부공 수량_최종수로암거_최종수로암거" xfId="0"/>
    <cellStyle name="_도곡교 교대 수량" xfId="0"/>
    <cellStyle name="_도곡교 교대 수량_지장가옥깨기" xfId="0"/>
    <cellStyle name="_도곡교 교대 수량_지장가옥깨기_지장물조서" xfId="0"/>
    <cellStyle name="_도곡교 교대 수량_지장가옥깨기_지장물조서(화산교-명동교)" xfId="0"/>
    <cellStyle name="_도곡교 교대 수량_지장물조서" xfId="0"/>
    <cellStyle name="_도곡교 교대 수량_지장물조서(화산교-명동교)" xfId="0"/>
    <cellStyle name="_도곡교 교대 수량_최종수로암거" xfId="0"/>
    <cellStyle name="_도곡교 교대 수량_최종수로암거_최종수로암거" xfId="0"/>
    <cellStyle name="_도리농로" xfId="0"/>
    <cellStyle name="_돌고개농로" xfId="0"/>
    <cellStyle name="_명천리" xfId="0"/>
    <cellStyle name="_배,포,부,자" xfId="0"/>
    <cellStyle name="_배,포,부,자재집" xfId="0"/>
    <cellStyle name="_배수공" xfId="0"/>
    <cellStyle name="_배수공3" xfId="0"/>
    <cellStyle name="_별첨(계획서및실적서양식)" xfId="0"/>
    <cellStyle name="_별첨(계획서및실적서양식)_1" xfId="0"/>
    <cellStyle name="_보" xfId="0"/>
    <cellStyle name="_부강~등곡수량" xfId="0"/>
    <cellStyle name="_부대공" xfId="0"/>
    <cellStyle name="_부대공_부강~등곡수량" xfId="0"/>
    <cellStyle name="_부대공_수량산출서(관정1,삼산2세천정비로2222)" xfId="0"/>
    <cellStyle name="_사시농로" xfId="0"/>
    <cellStyle name="_석교농로" xfId="0"/>
    <cellStyle name="_수량 산출서" xfId="0"/>
    <cellStyle name="_수량(남성하수도)" xfId="0"/>
    <cellStyle name="_수량(삼가리도로부)" xfId="0"/>
    <cellStyle name="_수량(어암리1공구)" xfId="0"/>
    <cellStyle name="_수량(옥계)-금회분(0)" xfId="0"/>
    <cellStyle name="_수량산출서(관정1,삼산2세천정비로2222)" xfId="0"/>
    <cellStyle name="_신대농로" xfId="0"/>
    <cellStyle name="_앙성수량총괄(관수정)" xfId="0"/>
    <cellStyle name="_앙성수량총괄(관수정)_1" xfId="0"/>
    <cellStyle name="_앙성수량총괄(관수정)_2" xfId="0"/>
    <cellStyle name="_양식" xfId="0"/>
    <cellStyle name="_양식_1" xfId="0"/>
    <cellStyle name="_양식_2" xfId="0"/>
    <cellStyle name="_유첨3(서식)" xfId="0"/>
    <cellStyle name="_유첨3(서식)_1" xfId="0"/>
    <cellStyle name="_종배수관면벽수량" xfId="0"/>
    <cellStyle name="_종포농로" xfId="0"/>
    <cellStyle name="_지장가옥깨기" xfId="0"/>
    <cellStyle name="_지장가옥깨기_지장물조서" xfId="0"/>
    <cellStyle name="_지장가옥깨기_지장물조서(화산교-명동교)" xfId="0"/>
    <cellStyle name="_지장물조서" xfId="0"/>
    <cellStyle name="_지장물조서(화산교-명동교)" xfId="0"/>
    <cellStyle name="_지정과제1분기실적(확정990408)" xfId="0"/>
    <cellStyle name="_지정과제1분기실적(확정990408)_1" xfId="0"/>
    <cellStyle name="_지정과제2차심의list" xfId="0"/>
    <cellStyle name="_지정과제2차심의list_1" xfId="0"/>
    <cellStyle name="_지정과제2차심의list_2" xfId="0"/>
    <cellStyle name="_지정과제2차심의결과" xfId="0"/>
    <cellStyle name="_지정과제2차심의결과(금액조정후최종)" xfId="0"/>
    <cellStyle name="_지정과제2차심의결과(금액조정후최종)_1" xfId="0"/>
    <cellStyle name="_지정과제2차심의결과(금액조정후최종)_1_경영개선실적보고(전주공장)" xfId="0"/>
    <cellStyle name="_지정과제2차심의결과(금액조정후최종)_1_별첨1_2" xfId="0"/>
    <cellStyle name="_지정과제2차심의결과(금액조정후최종)_1_제안과제집계표(공장전체)" xfId="0"/>
    <cellStyle name="_지정과제2차심의결과(금액조정후최종)_경영개선실적보고(전주공장)" xfId="0"/>
    <cellStyle name="_지정과제2차심의결과(금액조정후최종)_별첨1_2" xfId="0"/>
    <cellStyle name="_지정과제2차심의결과(금액조정후최종)_제안과제집계표(공장전체)" xfId="0"/>
    <cellStyle name="_지정과제2차심의결과_1" xfId="0"/>
    <cellStyle name="_집중관리(981231)" xfId="0"/>
    <cellStyle name="_집중관리(981231)_1" xfId="0"/>
    <cellStyle name="_집중관리(지정과제및 양식)" xfId="0"/>
    <cellStyle name="_집중관리(지정과제및 양식)_1" xfId="0"/>
    <cellStyle name="_최종수로암거" xfId="0"/>
    <cellStyle name="_최종수로암거_최종수로암거" xfId="0"/>
    <cellStyle name="_토공" xfId="0"/>
    <cellStyle name="_토공깨기" xfId="0"/>
    <cellStyle name="_포장공(괴목배수로)" xfId="0"/>
    <cellStyle name="_횡배수관공" xfId="0"/>
    <cellStyle name="a)" xfId="0"/>
    <cellStyle name="AeE­ [0]_ 2ÆAAþº° " xfId="0"/>
    <cellStyle name="AeE­ [0]_¼oAI¼º " xfId="0"/>
    <cellStyle name="AeE­_ 2ÆAAþº° " xfId="0"/>
    <cellStyle name="AeE­_¼oAI¼º " xfId="0"/>
    <cellStyle name="ALIGNMENT" xfId="0"/>
    <cellStyle name="AÞ¸¶ [0]_ 2ÆAAþº° " xfId="0"/>
    <cellStyle name="AÞ¸¶ [0]_¼oAI¼º " xfId="0"/>
    <cellStyle name="AÞ¸¶_ 2ÆAAþº° " xfId="0"/>
    <cellStyle name="AÞ¸¶_¼oAI¼º " xfId="0"/>
    <cellStyle name="b椬ៜ_x000c_Comma_ODCOS " xfId="0"/>
    <cellStyle name="Calc Currency (0)" xfId="0"/>
    <cellStyle name="category" xfId="0"/>
    <cellStyle name="Comma" xfId="0"/>
    <cellStyle name="Comma [0]" xfId="0"/>
    <cellStyle name="comma zerodec" xfId="0"/>
    <cellStyle name="Comma0" xfId="0"/>
    <cellStyle name="Comma_ SG&amp;A Bridge " xfId="0"/>
    <cellStyle name="Copied" xfId="0"/>
    <cellStyle name="Curren" xfId="0"/>
    <cellStyle name="Currenby_Cash&amp;DSO Chart" xfId="0"/>
    <cellStyle name="Currency" xfId="0"/>
    <cellStyle name="Currency [0]" xfId="0"/>
    <cellStyle name="Currency [ﺜ]_P&amp;L_laroux" xfId="0"/>
    <cellStyle name="Currency0" xfId="0"/>
    <cellStyle name="Currency1" xfId="0"/>
    <cellStyle name="Currency_ SG&amp;A Bridge " xfId="0"/>
    <cellStyle name="C￥AØ_  FAB AIA¤  " xfId="0"/>
    <cellStyle name="C￥AØ_½½·¡ºeA¶±UAy°e " xfId="0"/>
    <cellStyle name="Date" xfId="0"/>
    <cellStyle name="de" xfId="0"/>
    <cellStyle name="Dezimal [0]_Compiling Utility Macros" xfId="0"/>
    <cellStyle name="Dezimal_Compiling Utility Macros" xfId="0"/>
    <cellStyle name="Dollar (zero dec)" xfId="0"/>
    <cellStyle name="Entered" xfId="0"/>
    <cellStyle name="Euro" xfId="0"/>
    <cellStyle name="F2" xfId="0"/>
    <cellStyle name="F3" xfId="0"/>
    <cellStyle name="F4" xfId="0"/>
    <cellStyle name="F5" xfId="0"/>
    <cellStyle name="F6" xfId="0"/>
    <cellStyle name="F7" xfId="0"/>
    <cellStyle name="F8" xfId="0"/>
    <cellStyle name="Fixed" xfId="0"/>
    <cellStyle name="g" xfId="0"/>
    <cellStyle name="Grey" xfId="0"/>
    <cellStyle name="H1" xfId="0"/>
    <cellStyle name="H2" xfId="0"/>
    <cellStyle name="HEADER" xfId="0"/>
    <cellStyle name="Header1" xfId="0"/>
    <cellStyle name="Header2" xfId="0"/>
    <cellStyle name="Heading 1 1" xfId="0"/>
    <cellStyle name="Heading 2 1" xfId="0"/>
    <cellStyle name="Heading 1" xfId="0"/>
    <cellStyle name="Heading2" xfId="0"/>
    <cellStyle name="Hyperlink_NEGS" xfId="0"/>
    <cellStyle name="Input [yellow]" xfId="0"/>
    <cellStyle name="Midtitle" xfId="0"/>
    <cellStyle name="Milliers [0]_399GC10" xfId="0"/>
    <cellStyle name="Milliers_399GC10" xfId="0"/>
    <cellStyle name="Model" xfId="0"/>
    <cellStyle name="Mon?aire [0]_399GC10" xfId="0"/>
    <cellStyle name="Mon?aire_399GC10" xfId="0"/>
    <cellStyle name="n" xfId="0"/>
    <cellStyle name="no dec" xfId="0"/>
    <cellStyle name="normal" xfId="0"/>
    <cellStyle name="Normal - Style1" xfId="0"/>
    <cellStyle name="Normal - 유형1" xfId="0"/>
    <cellStyle name="Normal_ SG&amp;A Bridge " xfId="0"/>
    <cellStyle name="O" xfId="0"/>
    <cellStyle name="OD" xfId="0"/>
    <cellStyle name="oh" xfId="0"/>
    <cellStyle name="Percent" xfId="0"/>
    <cellStyle name="Percent [2]" xfId="0"/>
    <cellStyle name="Percent_0_부대공BOQ" xfId="0"/>
    <cellStyle name="Q1" xfId="0"/>
    <cellStyle name="Q4" xfId="0"/>
    <cellStyle name="RevList" xfId="0"/>
    <cellStyle name="s" xfId="0"/>
    <cellStyle name="S " xfId="0"/>
    <cellStyle name="sh" xfId="0"/>
    <cellStyle name="ssh" xfId="0"/>
    <cellStyle name="Standard_Anpassen der Amortisation" xfId="0"/>
    <cellStyle name="subhead" xfId="0"/>
    <cellStyle name="Subtotal" xfId="0"/>
    <cellStyle name="t1" xfId="0"/>
    <cellStyle name="testtitle" xfId="0"/>
    <cellStyle name="title [1]" xfId="0"/>
    <cellStyle name="title [2]" xfId="0"/>
    <cellStyle name="Total" xfId="0"/>
    <cellStyle name="UM" xfId="0"/>
    <cellStyle name="W?rung [0]_Compiling Utility Macros" xfId="0"/>
    <cellStyle name="W?rung_Compiling Utility Macros" xfId="0"/>
    <cellStyle name="ÄÞ¸¶ [0]_»óºÎ¼ö·®Áý°è " xfId="0"/>
    <cellStyle name="ÄÞ¸¶_»óºÎ¼ö·®Áý°è " xfId="0"/>
    <cellStyle name="ÅëÈ­ [0]_»óºÎ¼ö·®Áý°è " xfId="0"/>
    <cellStyle name="ÅëÈ­_»óºÎ¼ö·®Áý°è " xfId="0"/>
    <cellStyle name="Ç¥ÁØ_»óºÎ¼ö·®Áý°è " xfId="0"/>
    <cellStyle name="Œ…?æ맖?e [0.00]_laroux" xfId="0"/>
    <cellStyle name="Œ…?æ맖?e_laroux" xfId="0"/>
    <cellStyle name="’E‰Y [0.00]_laroux" xfId="0"/>
    <cellStyle name="’E‰Y_laroux" xfId="0"/>
    <cellStyle name="標準_Akia(F）-8" xfId="0"/>
    <cellStyle name="감춤" xfId="0"/>
    <cellStyle name="고정소숫점" xfId="0"/>
    <cellStyle name="고정출력1" xfId="0"/>
    <cellStyle name="고정출력2" xfId="0"/>
    <cellStyle name="공사원가계산서(조경)" xfId="0"/>
    <cellStyle name="공종" xfId="0"/>
    <cellStyle name="국종합건설" xfId="0"/>
    <cellStyle name="그림" xfId="0"/>
    <cellStyle name="날짜" xfId="0"/>
    <cellStyle name="내역서" xfId="0"/>
    <cellStyle name="네모제목" xfId="0"/>
    <cellStyle name="달러" xfId="0"/>
    <cellStyle name="뒤에 오는 하이퍼링크" xfId="0"/>
    <cellStyle name="똿떓죶Ø괻 [0.00]_PRODUCT DETAIL Q1" xfId="0"/>
    <cellStyle name="똿떓죶Ø괻_PRODUCT DETAIL Q1" xfId="0"/>
    <cellStyle name="똿뗦먛귟 [0.00]_PRODUCT DETAIL Q1" xfId="0"/>
    <cellStyle name="똿뗦먛귟_PRODUCT DETAIL Q1" xfId="0"/>
    <cellStyle name="묮뎋 [0.00]_PRODUCT DETAIL Q1" xfId="0"/>
    <cellStyle name="묮뎋_PRODUCT DETAIL Q1" xfId="0"/>
    <cellStyle name="믅됞 [0.00]_PRODUCT DETAIL Q1" xfId="0"/>
    <cellStyle name="믅됞_PRODUCT DETAIL Q1" xfId="0"/>
    <cellStyle name="백" xfId="0"/>
    <cellStyle name="백_3.우수" xfId="0"/>
    <cellStyle name="백_3.우수_00-세평수량집계표" xfId="0"/>
    <cellStyle name="백_3.우수_00-세평수량집계표_강산리수량" xfId="0"/>
    <cellStyle name="백_3.우수_0001-토공" xfId="0"/>
    <cellStyle name="백_3.우수_0001-토공_02-시동마을농로포장공사" xfId="0"/>
    <cellStyle name="백_3.우수_0001-토공_03-월현한동골농로포장공사" xfId="0"/>
    <cellStyle name="백_3.우수_0001-토공_04-황산~내황산간농로포장공사" xfId="0"/>
    <cellStyle name="백_3.우수_0001-토공_05-덕촌리제방도로 농로포장공사" xfId="0"/>
    <cellStyle name="백_3.우수_0001-토공_06-세곡리 농로포장공사" xfId="0"/>
    <cellStyle name="백_3.우수_0001-토공_강산리수량" xfId="0"/>
    <cellStyle name="백_3.우수_0001-토공_콘크리트포장단위수량" xfId="0"/>
    <cellStyle name="백_3.우수_0001-토공_콘크리트포장수량" xfId="0"/>
    <cellStyle name="백_3.우수_0001-토공_포장공수량집계표" xfId="0"/>
    <cellStyle name="백_3.우수_001-토공" xfId="0"/>
    <cellStyle name="백_3.우수_001-토공." xfId="0"/>
    <cellStyle name="백_3.우수_001-토공._00-두촌수량집계표" xfId="0"/>
    <cellStyle name="백_3.우수_001-토공._00-두촌수량집계표_강산리수량" xfId="0"/>
    <cellStyle name="백_3.우수_001-토공._00-앵천수량집계표" xfId="0"/>
    <cellStyle name="백_3.우수_001-토공._00-앵천수량집계표_강산리수량" xfId="0"/>
    <cellStyle name="백_3.우수_001-토공._01-설계내역서" xfId="0"/>
    <cellStyle name="백_3.우수_001-토공._01-설계내역서_강산리수량" xfId="0"/>
    <cellStyle name="백_3.우수_001-토공._강산리수량" xfId="0"/>
    <cellStyle name="백_3.우수_001-토공_00-두촌수량집계표" xfId="0"/>
    <cellStyle name="백_3.우수_001-토공_00-두촌수량집계표_강산리수량" xfId="0"/>
    <cellStyle name="백_3.우수_001-토공_00-앵천수량집계표" xfId="0"/>
    <cellStyle name="백_3.우수_001-토공_00-앵천수량집계표_강산리수량" xfId="0"/>
    <cellStyle name="백_3.우수_001-토공_01-설계내역서" xfId="0"/>
    <cellStyle name="백_3.우수_001-토공_01-설계내역서_강산리수량" xfId="0"/>
    <cellStyle name="백_3.우수_001-토공_012-가동농로보수공사" xfId="0"/>
    <cellStyle name="백_3.우수_001-토공_012-가동농로보수공사_강산리수량" xfId="0"/>
    <cellStyle name="백_3.우수_001-토공_014-모촌농로보수공사" xfId="0"/>
    <cellStyle name="백_3.우수_001-토공_014-모촌농로보수공사_강산리수량" xfId="0"/>
    <cellStyle name="백_3.우수_001-토공_02-시동마을농로포장공사" xfId="0"/>
    <cellStyle name="백_3.우수_001-토공_03-월현한동골농로포장공사" xfId="0"/>
    <cellStyle name="백_3.우수_001-토공_04-황산~내황산간농로포장공사" xfId="0"/>
    <cellStyle name="백_3.우수_001-토공_05-덕촌리제방도로 농로포장공사" xfId="0"/>
    <cellStyle name="백_3.우수_001-토공_06-세곡리 농로포장공사" xfId="0"/>
    <cellStyle name="백_3.우수_001-토공_강산리수량" xfId="0"/>
    <cellStyle name="백_3.우수_001-토공_콘크리트포장단위수량" xfId="0"/>
    <cellStyle name="백_3.우수_001-토공_콘크리트포장수량" xfId="0"/>
    <cellStyle name="백_3.우수_001-토공_포장공수량집계표" xfId="0"/>
    <cellStyle name="백_3.우수_002-토공" xfId="0"/>
    <cellStyle name="백_3.우수_002-토공_00-두촌수량집계표" xfId="0"/>
    <cellStyle name="백_3.우수_002-토공_00-두촌수량집계표_강산리수량" xfId="0"/>
    <cellStyle name="백_3.우수_002-토공_00-앵천수량집계표" xfId="0"/>
    <cellStyle name="백_3.우수_002-토공_00-앵천수량집계표_강산리수량" xfId="0"/>
    <cellStyle name="백_3.우수_002-토공_01-설계내역서" xfId="0"/>
    <cellStyle name="백_3.우수_002-토공_01-설계내역서_강산리수량" xfId="0"/>
    <cellStyle name="백_3.우수_002-토공_강산리수량" xfId="0"/>
    <cellStyle name="백_3.우수_003-문광면 흑석리 수량집계(흑석지구)" xfId="0"/>
    <cellStyle name="백_3.우수_003-문광면 흑석리 수량집계(흑석지구)_02-시동마을농로포장공사" xfId="0"/>
    <cellStyle name="백_3.우수_003-문광면 흑석리 수량집계(흑석지구)_03-월현한동골농로포장공사" xfId="0"/>
    <cellStyle name="백_3.우수_003-문광면 흑석리 수량집계(흑석지구)_04-황산~내황산간농로포장공사" xfId="0"/>
    <cellStyle name="백_3.우수_003-문광면 흑석리 수량집계(흑석지구)_05-덕촌리제방도로 농로포장공사" xfId="0"/>
    <cellStyle name="백_3.우수_003-문광면 흑석리 수량집계(흑석지구)_06-세곡리 농로포장공사" xfId="0"/>
    <cellStyle name="백_3.우수_003-문광면 흑석리 수량집계(흑석지구)_강산리수량" xfId="0"/>
    <cellStyle name="백_3.우수_003-문광면 흑석리 수량집계(흑석지구)_콘크리트포장단위수량" xfId="0"/>
    <cellStyle name="백_3.우수_003-문광면 흑석리 수량집계(흑석지구)_콘크리트포장수량" xfId="0"/>
    <cellStyle name="백_3.우수_003-문광면 흑석리 수량집계(흑석지구)_포장공수량집계표" xfId="0"/>
    <cellStyle name="백_3.우수_00폐기물설계서(갈읍암거개축)" xfId="0"/>
    <cellStyle name="백_3.우수_00폐기물설계서(문광아미동)" xfId="0"/>
    <cellStyle name="백_3.우수_00폐기물설계서(문광아미동)_01건축폐기물설계서(심천)" xfId="0"/>
    <cellStyle name="백_3.우수_00폐기물설계서(문광아미동)_수량산출서(임산)" xfId="0"/>
    <cellStyle name="백_3.우수_00폐기물설계서(문광아미동)_수량산출서(임산)0516" xfId="0"/>
    <cellStyle name="백_3.우수_01-덕촌리제방도로 농로포장공사" xfId="0"/>
    <cellStyle name="백_3.우수_01-덕촌리제방도로 농로포장공사_강산리수량" xfId="0"/>
    <cellStyle name="백_3.우수_02-자재집계표" xfId="0"/>
    <cellStyle name="백_3.우수_02-자재집계표_강산리수량" xfId="0"/>
    <cellStyle name="백_3.우수_수량산출서(갈읍암거개축)" xfId="0"/>
    <cellStyle name="백_3.우수_수량산출서(공북1리하천정비)" xfId="0"/>
    <cellStyle name="백_3.우수_수량산출서(광석세천정비)확정" xfId="0"/>
    <cellStyle name="백_3.우수_수량산출서(괴뜰농로보수및배수로정비)" xfId="0"/>
    <cellStyle name="백_3.우수_수량산출서(길선지구)" xfId="0"/>
    <cellStyle name="백_3.우수_수량산출서(능촌2리암거설치)" xfId="0"/>
    <cellStyle name="백_3.우수_수량산출서(등곡1리마을안길확포장)" xfId="0"/>
    <cellStyle name="백_3.우수_수량산출서(무덤실농로포장및세천정비)수정" xfId="0"/>
    <cellStyle name="백_3.우수_수량산출서(문광아미동용배수로)" xfId="0"/>
    <cellStyle name="백_3.우수_수량산출서(문방2지구)수정" xfId="0"/>
    <cellStyle name="백_3.우수_수량산출서(문방2지구)수정_01건축폐기물설계서(심천)" xfId="0"/>
    <cellStyle name="백_3.우수_수량산출서(문방2지구)수정_02배수공" xfId="0"/>
    <cellStyle name="백_3.우수_수량산출서(문방2지구)수정_05부대공" xfId="0"/>
    <cellStyle name="백_3.우수_수량산출서(문방2지구)수정_수량산출서(임산)" xfId="0"/>
    <cellStyle name="백_3.우수_수량산출서(문방2지구)수정_수량산출서(임산)0516" xfId="0"/>
    <cellStyle name="백_3.우수_수량산출서(문방2지구)수정_수량산출서(추산지구)1공구" xfId="0"/>
    <cellStyle name="백_3.우수_수량산출서(사리응암마을수정)" xfId="0"/>
    <cellStyle name="백_3.우수_수량산출서(원매전마을안길수해복구공사)" xfId="0"/>
    <cellStyle name="백_3.우수_수량산출서(원매전마을안길수해복구공사)_01건축폐기물설계서(심천)" xfId="0"/>
    <cellStyle name="백_3.우수_수량산출서(원매전마을안길수해복구공사)_02배수공" xfId="0"/>
    <cellStyle name="백_3.우수_수량산출서(원매전마을안길수해복구공사)_05부대공" xfId="0"/>
    <cellStyle name="백_3.우수_수량산출서(원매전마을안길수해복구공사)_수량산출서(심천면)" xfId="0"/>
    <cellStyle name="백_3.우수_수량산출서(원매전마을안길수해복구공사)_수량산출서(임산)" xfId="0"/>
    <cellStyle name="백_3.우수_수량산출서(원매전마을안길수해복구공사)_수량산출서(임산)0516" xfId="0"/>
    <cellStyle name="백_3.우수_수량산출서(원매전마을안길수해복구공사)_수량산출서(추산지구)1공구" xfId="0"/>
    <cellStyle name="백_3.우수_수량산출서(율곡마을안길포장)" xfId="0"/>
    <cellStyle name="백_3.우수_수량산출서(진대마을내도로포장)수정" xfId="0"/>
    <cellStyle name="백_3.우수_수량산출서(화천지구농로포장공사)" xfId="0"/>
    <cellStyle name="백_3.우수_수량산출서(화천지구농로포장공사)_01건축폐기물설계서(심천)" xfId="0"/>
    <cellStyle name="백_3.우수_수량산출서(화천지구농로포장공사)_02배수공" xfId="0"/>
    <cellStyle name="백_3.우수_수량산출서(화천지구농로포장공사)_05부대공" xfId="0"/>
    <cellStyle name="백_3.우수_수량산출서(화천지구농로포장공사)_수량산출서(임산)" xfId="0"/>
    <cellStyle name="백_3.우수_수량산출서(화천지구농로포장공사)_수량산출서(임산)0516" xfId="0"/>
    <cellStyle name="백_3.우수_수량산출서(화천지구농로포장공사)_수량산출서(추산지구)1공구" xfId="0"/>
    <cellStyle name="백_3.우수_중앙리 마을쉼터 조성사업 수량" xfId="0"/>
    <cellStyle name="백_3.우수_중앙리 마을쉼터 조성사업 수량_00-두촌수량집계표" xfId="0"/>
    <cellStyle name="백_3.우수_중앙리 마을쉼터 조성사업 수량_00-두촌수량집계표_강산리수량" xfId="0"/>
    <cellStyle name="백_3.우수_중앙리 마을쉼터 조성사업 수량_00-앵천수량집계표" xfId="0"/>
    <cellStyle name="백_3.우수_중앙리 마을쉼터 조성사업 수량_00-앵천수량집계표_강산리수량" xfId="0"/>
    <cellStyle name="백_3.우수_중앙리 마을쉼터 조성사업 수량_01-설계내역서" xfId="0"/>
    <cellStyle name="백_3.우수_중앙리 마을쉼터 조성사업 수량_01-설계내역서_강산리수량" xfId="0"/>
    <cellStyle name="백_3.우수_중앙리 마을쉼터 조성사업 수량_강산리수량" xfId="0"/>
    <cellStyle name="백_우수1(변경)" xfId="0"/>
    <cellStyle name="백_우수1(변경)_00-세평수량집계표" xfId="0"/>
    <cellStyle name="백_우수1(변경)_00-세평수량집계표_강산리수량" xfId="0"/>
    <cellStyle name="백_우수1(변경)_0001-토공" xfId="0"/>
    <cellStyle name="백_우수1(변경)_0001-토공_02-시동마을농로포장공사" xfId="0"/>
    <cellStyle name="백_우수1(변경)_0001-토공_03-월현한동골농로포장공사" xfId="0"/>
    <cellStyle name="백_우수1(변경)_0001-토공_04-황산~내황산간농로포장공사" xfId="0"/>
    <cellStyle name="백_우수1(변경)_0001-토공_05-덕촌리제방도로 농로포장공사" xfId="0"/>
    <cellStyle name="백_우수1(변경)_0001-토공_06-세곡리 농로포장공사" xfId="0"/>
    <cellStyle name="백_우수1(변경)_0001-토공_강산리수량" xfId="0"/>
    <cellStyle name="백_우수1(변경)_0001-토공_콘크리트포장단위수량" xfId="0"/>
    <cellStyle name="백_우수1(변경)_0001-토공_콘크리트포장수량" xfId="0"/>
    <cellStyle name="백_우수1(변경)_0001-토공_포장공수량집계표" xfId="0"/>
    <cellStyle name="백_우수1(변경)_001-토공" xfId="0"/>
    <cellStyle name="백_우수1(변경)_001-토공." xfId="0"/>
    <cellStyle name="백_우수1(변경)_001-토공._00-두촌수량집계표" xfId="0"/>
    <cellStyle name="백_우수1(변경)_001-토공._00-두촌수량집계표_강산리수량" xfId="0"/>
    <cellStyle name="백_우수1(변경)_001-토공._00-앵천수량집계표" xfId="0"/>
    <cellStyle name="백_우수1(변경)_001-토공._00-앵천수량집계표_강산리수량" xfId="0"/>
    <cellStyle name="백_우수1(변경)_001-토공._01-설계내역서" xfId="0"/>
    <cellStyle name="백_우수1(변경)_001-토공._01-설계내역서_강산리수량" xfId="0"/>
    <cellStyle name="백_우수1(변경)_001-토공._강산리수량" xfId="0"/>
    <cellStyle name="백_우수1(변경)_001-토공_00-두촌수량집계표" xfId="0"/>
    <cellStyle name="백_우수1(변경)_001-토공_00-두촌수량집계표_강산리수량" xfId="0"/>
    <cellStyle name="백_우수1(변경)_001-토공_00-앵천수량집계표" xfId="0"/>
    <cellStyle name="백_우수1(변경)_001-토공_00-앵천수량집계표_강산리수량" xfId="0"/>
    <cellStyle name="백_우수1(변경)_001-토공_01-설계내역서" xfId="0"/>
    <cellStyle name="백_우수1(변경)_001-토공_01-설계내역서_강산리수량" xfId="0"/>
    <cellStyle name="백_우수1(변경)_001-토공_012-가동농로보수공사" xfId="0"/>
    <cellStyle name="백_우수1(변경)_001-토공_012-가동농로보수공사_강산리수량" xfId="0"/>
    <cellStyle name="백_우수1(변경)_001-토공_014-모촌농로보수공사" xfId="0"/>
    <cellStyle name="백_우수1(변경)_001-토공_014-모촌농로보수공사_강산리수량" xfId="0"/>
    <cellStyle name="백_우수1(변경)_001-토공_02-시동마을농로포장공사" xfId="0"/>
    <cellStyle name="백_우수1(변경)_001-토공_03-월현한동골농로포장공사" xfId="0"/>
    <cellStyle name="백_우수1(변경)_001-토공_04-황산~내황산간농로포장공사" xfId="0"/>
    <cellStyle name="백_우수1(변경)_001-토공_05-덕촌리제방도로 농로포장공사" xfId="0"/>
    <cellStyle name="백_우수1(변경)_001-토공_06-세곡리 농로포장공사" xfId="0"/>
    <cellStyle name="백_우수1(변경)_001-토공_강산리수량" xfId="0"/>
    <cellStyle name="백_우수1(변경)_001-토공_콘크리트포장단위수량" xfId="0"/>
    <cellStyle name="백_우수1(변경)_001-토공_콘크리트포장수량" xfId="0"/>
    <cellStyle name="백_우수1(변경)_001-토공_포장공수량집계표" xfId="0"/>
    <cellStyle name="백_우수1(변경)_002-토공" xfId="0"/>
    <cellStyle name="백_우수1(변경)_002-토공_00-두촌수량집계표" xfId="0"/>
    <cellStyle name="백_우수1(변경)_002-토공_00-두촌수량집계표_강산리수량" xfId="0"/>
    <cellStyle name="백_우수1(변경)_002-토공_00-앵천수량집계표" xfId="0"/>
    <cellStyle name="백_우수1(변경)_002-토공_00-앵천수량집계표_강산리수량" xfId="0"/>
    <cellStyle name="백_우수1(변경)_002-토공_01-설계내역서" xfId="0"/>
    <cellStyle name="백_우수1(변경)_002-토공_01-설계내역서_강산리수량" xfId="0"/>
    <cellStyle name="백_우수1(변경)_002-토공_강산리수량" xfId="0"/>
    <cellStyle name="백_우수1(변경)_003-문광면 흑석리 수량집계(흑석지구)" xfId="0"/>
    <cellStyle name="백_우수1(변경)_003-문광면 흑석리 수량집계(흑석지구)_02-시동마을농로포장공사" xfId="0"/>
    <cellStyle name="백_우수1(변경)_003-문광면 흑석리 수량집계(흑석지구)_03-월현한동골농로포장공사" xfId="0"/>
    <cellStyle name="백_우수1(변경)_003-문광면 흑석리 수량집계(흑석지구)_04-황산~내황산간농로포장공사" xfId="0"/>
    <cellStyle name="백_우수1(변경)_003-문광면 흑석리 수량집계(흑석지구)_05-덕촌리제방도로 농로포장공사" xfId="0"/>
    <cellStyle name="백_우수1(변경)_003-문광면 흑석리 수량집계(흑석지구)_06-세곡리 농로포장공사" xfId="0"/>
    <cellStyle name="백_우수1(변경)_003-문광면 흑석리 수량집계(흑석지구)_강산리수량" xfId="0"/>
    <cellStyle name="백_우수1(변경)_003-문광면 흑석리 수량집계(흑석지구)_콘크리트포장단위수량" xfId="0"/>
    <cellStyle name="백_우수1(변경)_003-문광면 흑석리 수량집계(흑석지구)_콘크리트포장수량" xfId="0"/>
    <cellStyle name="백_우수1(변경)_003-문광면 흑석리 수량집계(흑석지구)_포장공수량집계표" xfId="0"/>
    <cellStyle name="백_우수1(변경)_00폐기물설계서(갈읍암거개축)" xfId="0"/>
    <cellStyle name="백_우수1(변경)_00폐기물설계서(문광아미동)" xfId="0"/>
    <cellStyle name="백_우수1(변경)_00폐기물설계서(문광아미동)_01건축폐기물설계서(심천)" xfId="0"/>
    <cellStyle name="백_우수1(변경)_00폐기물설계서(문광아미동)_수량산출서(임산)" xfId="0"/>
    <cellStyle name="백_우수1(변경)_00폐기물설계서(문광아미동)_수량산출서(임산)0516" xfId="0"/>
    <cellStyle name="백_우수1(변경)_01-덕촌리제방도로 농로포장공사" xfId="0"/>
    <cellStyle name="백_우수1(변경)_01-덕촌리제방도로 농로포장공사_강산리수량" xfId="0"/>
    <cellStyle name="백_우수1(변경)_02-자재집계표" xfId="0"/>
    <cellStyle name="백_우수1(변경)_02-자재집계표_강산리수량" xfId="0"/>
    <cellStyle name="백_우수1(변경)_수량산출서(갈읍암거개축)" xfId="0"/>
    <cellStyle name="백_우수1(변경)_수량산출서(공북1리하천정비)" xfId="0"/>
    <cellStyle name="백_우수1(변경)_수량산출서(광석세천정비)확정" xfId="0"/>
    <cellStyle name="백_우수1(변경)_수량산출서(괴뜰농로보수및배수로정비)" xfId="0"/>
    <cellStyle name="백_우수1(변경)_수량산출서(길선지구)" xfId="0"/>
    <cellStyle name="백_우수1(변경)_수량산출서(능촌2리암거설치)" xfId="0"/>
    <cellStyle name="백_우수1(변경)_수량산출서(등곡1리마을안길확포장)" xfId="0"/>
    <cellStyle name="백_우수1(변경)_수량산출서(무덤실농로포장및세천정비)수정" xfId="0"/>
    <cellStyle name="백_우수1(변경)_수량산출서(문광아미동용배수로)" xfId="0"/>
    <cellStyle name="백_우수1(변경)_수량산출서(문방2지구)수정" xfId="0"/>
    <cellStyle name="백_우수1(변경)_수량산출서(문방2지구)수정_01건축폐기물설계서(심천)" xfId="0"/>
    <cellStyle name="백_우수1(변경)_수량산출서(문방2지구)수정_02배수공" xfId="0"/>
    <cellStyle name="백_우수1(변경)_수량산출서(문방2지구)수정_05부대공" xfId="0"/>
    <cellStyle name="백_우수1(변경)_수량산출서(문방2지구)수정_수량산출서(임산)" xfId="0"/>
    <cellStyle name="백_우수1(변경)_수량산출서(문방2지구)수정_수량산출서(임산)0516" xfId="0"/>
    <cellStyle name="백_우수1(변경)_수량산출서(문방2지구)수정_수량산출서(추산지구)1공구" xfId="0"/>
    <cellStyle name="백_우수1(변경)_수량산출서(사리응암마을수정)" xfId="0"/>
    <cellStyle name="백_우수1(변경)_수량산출서(원매전마을안길수해복구공사)" xfId="0"/>
    <cellStyle name="백_우수1(변경)_수량산출서(원매전마을안길수해복구공사)_01건축폐기물설계서(심천)" xfId="0"/>
    <cellStyle name="백_우수1(변경)_수량산출서(원매전마을안길수해복구공사)_02배수공" xfId="0"/>
    <cellStyle name="백_우수1(변경)_수량산출서(원매전마을안길수해복구공사)_05부대공" xfId="0"/>
    <cellStyle name="백_우수1(변경)_수량산출서(원매전마을안길수해복구공사)_수량산출서(심천면)" xfId="0"/>
    <cellStyle name="백_우수1(변경)_수량산출서(원매전마을안길수해복구공사)_수량산출서(임산)" xfId="0"/>
    <cellStyle name="백_우수1(변경)_수량산출서(원매전마을안길수해복구공사)_수량산출서(임산)0516" xfId="0"/>
    <cellStyle name="백_우수1(변경)_수량산출서(원매전마을안길수해복구공사)_수량산출서(추산지구)1공구" xfId="0"/>
    <cellStyle name="백_우수1(변경)_수량산출서(율곡마을안길포장)" xfId="0"/>
    <cellStyle name="백_우수1(변경)_수량산출서(진대마을내도로포장)수정" xfId="0"/>
    <cellStyle name="백_우수1(변경)_수량산출서(화천지구농로포장공사)" xfId="0"/>
    <cellStyle name="백_우수1(변경)_수량산출서(화천지구농로포장공사)_01건축폐기물설계서(심천)" xfId="0"/>
    <cellStyle name="백_우수1(변경)_수량산출서(화천지구농로포장공사)_02배수공" xfId="0"/>
    <cellStyle name="백_우수1(변경)_수량산출서(화천지구농로포장공사)_05부대공" xfId="0"/>
    <cellStyle name="백_우수1(변경)_수량산출서(화천지구농로포장공사)_수량산출서(임산)" xfId="0"/>
    <cellStyle name="백_우수1(변경)_수량산출서(화천지구농로포장공사)_수량산출서(임산)0516" xfId="0"/>
    <cellStyle name="백_우수1(변경)_수량산출서(화천지구농로포장공사)_수량산출서(추산지구)1공구" xfId="0"/>
    <cellStyle name="백_우수1(변경)_중앙리 마을쉼터 조성사업 수량" xfId="0"/>
    <cellStyle name="백_우수1(변경)_중앙리 마을쉼터 조성사업 수량_00-두촌수량집계표" xfId="0"/>
    <cellStyle name="백_우수1(변경)_중앙리 마을쉼터 조성사업 수량_00-두촌수량집계표_강산리수량" xfId="0"/>
    <cellStyle name="백_우수1(변경)_중앙리 마을쉼터 조성사업 수량_00-앵천수량집계표" xfId="0"/>
    <cellStyle name="백_우수1(변경)_중앙리 마을쉼터 조성사업 수량_00-앵천수량집계표_강산리수량" xfId="0"/>
    <cellStyle name="백_우수1(변경)_중앙리 마을쉼터 조성사업 수량_01-설계내역서" xfId="0"/>
    <cellStyle name="백_우수1(변경)_중앙리 마을쉼터 조성사업 수량_01-설계내역서_강산리수량" xfId="0"/>
    <cellStyle name="백_우수1(변경)_중앙리 마을쉼터 조성사업 수량_강산리수량" xfId="0"/>
    <cellStyle name="백_우수공" xfId="0"/>
    <cellStyle name="백_우수공_00-세평수량집계표" xfId="0"/>
    <cellStyle name="백_우수공_00-세평수량집계표_강산리수량" xfId="0"/>
    <cellStyle name="백_우수공_0001-토공" xfId="0"/>
    <cellStyle name="백_우수공_0001-토공_02-시동마을농로포장공사" xfId="0"/>
    <cellStyle name="백_우수공_0001-토공_03-월현한동골농로포장공사" xfId="0"/>
    <cellStyle name="백_우수공_0001-토공_04-황산~내황산간농로포장공사" xfId="0"/>
    <cellStyle name="백_우수공_0001-토공_05-덕촌리제방도로 농로포장공사" xfId="0"/>
    <cellStyle name="백_우수공_0001-토공_06-세곡리 농로포장공사" xfId="0"/>
    <cellStyle name="백_우수공_0001-토공_강산리수량" xfId="0"/>
    <cellStyle name="백_우수공_0001-토공_콘크리트포장단위수량" xfId="0"/>
    <cellStyle name="백_우수공_0001-토공_콘크리트포장수량" xfId="0"/>
    <cellStyle name="백_우수공_0001-토공_포장공수량집계표" xfId="0"/>
    <cellStyle name="백_우수공_001-토공" xfId="0"/>
    <cellStyle name="백_우수공_001-토공." xfId="0"/>
    <cellStyle name="백_우수공_001-토공._00-두촌수량집계표" xfId="0"/>
    <cellStyle name="백_우수공_001-토공._00-두촌수량집계표_강산리수량" xfId="0"/>
    <cellStyle name="백_우수공_001-토공._00-앵천수량집계표" xfId="0"/>
    <cellStyle name="백_우수공_001-토공._00-앵천수량집계표_강산리수량" xfId="0"/>
    <cellStyle name="백_우수공_001-토공._01-설계내역서" xfId="0"/>
    <cellStyle name="백_우수공_001-토공._01-설계내역서_강산리수량" xfId="0"/>
    <cellStyle name="백_우수공_001-토공._강산리수량" xfId="0"/>
    <cellStyle name="백_우수공_001-토공_00-두촌수량집계표" xfId="0"/>
    <cellStyle name="백_우수공_001-토공_00-두촌수량집계표_강산리수량" xfId="0"/>
    <cellStyle name="백_우수공_001-토공_00-앵천수량집계표" xfId="0"/>
    <cellStyle name="백_우수공_001-토공_00-앵천수량집계표_강산리수량" xfId="0"/>
    <cellStyle name="백_우수공_001-토공_01-설계내역서" xfId="0"/>
    <cellStyle name="백_우수공_001-토공_01-설계내역서_강산리수량" xfId="0"/>
    <cellStyle name="백_우수공_001-토공_012-가동농로보수공사" xfId="0"/>
    <cellStyle name="백_우수공_001-토공_012-가동농로보수공사_강산리수량" xfId="0"/>
    <cellStyle name="백_우수공_001-토공_014-모촌농로보수공사" xfId="0"/>
    <cellStyle name="백_우수공_001-토공_014-모촌농로보수공사_강산리수량" xfId="0"/>
    <cellStyle name="백_우수공_001-토공_02-시동마을농로포장공사" xfId="0"/>
    <cellStyle name="백_우수공_001-토공_03-월현한동골농로포장공사" xfId="0"/>
    <cellStyle name="백_우수공_001-토공_04-황산~내황산간농로포장공사" xfId="0"/>
    <cellStyle name="백_우수공_001-토공_05-덕촌리제방도로 농로포장공사" xfId="0"/>
    <cellStyle name="백_우수공_001-토공_06-세곡리 농로포장공사" xfId="0"/>
    <cellStyle name="백_우수공_001-토공_강산리수량" xfId="0"/>
    <cellStyle name="백_우수공_001-토공_콘크리트포장단위수량" xfId="0"/>
    <cellStyle name="백_우수공_001-토공_콘크리트포장수량" xfId="0"/>
    <cellStyle name="백_우수공_001-토공_포장공수량집계표" xfId="0"/>
    <cellStyle name="백_우수공_002-토공" xfId="0"/>
    <cellStyle name="백_우수공_002-토공_00-두촌수량집계표" xfId="0"/>
    <cellStyle name="백_우수공_002-토공_00-두촌수량집계표_강산리수량" xfId="0"/>
    <cellStyle name="백_우수공_002-토공_00-앵천수량집계표" xfId="0"/>
    <cellStyle name="백_우수공_002-토공_00-앵천수량집계표_강산리수량" xfId="0"/>
    <cellStyle name="백_우수공_002-토공_01-설계내역서" xfId="0"/>
    <cellStyle name="백_우수공_002-토공_01-설계내역서_강산리수량" xfId="0"/>
    <cellStyle name="백_우수공_002-토공_강산리수량" xfId="0"/>
    <cellStyle name="백_우수공_003-문광면 흑석리 수량집계(흑석지구)" xfId="0"/>
    <cellStyle name="백_우수공_003-문광면 흑석리 수량집계(흑석지구)_02-시동마을농로포장공사" xfId="0"/>
    <cellStyle name="백_우수공_003-문광면 흑석리 수량집계(흑석지구)_03-월현한동골농로포장공사" xfId="0"/>
    <cellStyle name="백_우수공_003-문광면 흑석리 수량집계(흑석지구)_04-황산~내황산간농로포장공사" xfId="0"/>
    <cellStyle name="백_우수공_003-문광면 흑석리 수량집계(흑석지구)_05-덕촌리제방도로 농로포장공사" xfId="0"/>
    <cellStyle name="백_우수공_003-문광면 흑석리 수량집계(흑석지구)_06-세곡리 농로포장공사" xfId="0"/>
    <cellStyle name="백_우수공_003-문광면 흑석리 수량집계(흑석지구)_강산리수량" xfId="0"/>
    <cellStyle name="백_우수공_003-문광면 흑석리 수량집계(흑석지구)_콘크리트포장단위수량" xfId="0"/>
    <cellStyle name="백_우수공_003-문광면 흑석리 수량집계(흑석지구)_콘크리트포장수량" xfId="0"/>
    <cellStyle name="백_우수공_003-문광면 흑석리 수량집계(흑석지구)_포장공수량집계표" xfId="0"/>
    <cellStyle name="백_우수공_00폐기물설계서(갈읍암거개축)" xfId="0"/>
    <cellStyle name="백_우수공_00폐기물설계서(문광아미동)" xfId="0"/>
    <cellStyle name="백_우수공_00폐기물설계서(문광아미동)_01건축폐기물설계서(심천)" xfId="0"/>
    <cellStyle name="백_우수공_00폐기물설계서(문광아미동)_수량산출서(임산)" xfId="0"/>
    <cellStyle name="백_우수공_00폐기물설계서(문광아미동)_수량산출서(임산)0516" xfId="0"/>
    <cellStyle name="백_우수공_01-덕촌리제방도로 농로포장공사" xfId="0"/>
    <cellStyle name="백_우수공_01-덕촌리제방도로 농로포장공사_강산리수량" xfId="0"/>
    <cellStyle name="백_우수공_02-자재집계표" xfId="0"/>
    <cellStyle name="백_우수공_02-자재집계표_강산리수량" xfId="0"/>
    <cellStyle name="백_우수공_수량산출서(갈읍암거개축)" xfId="0"/>
    <cellStyle name="백_우수공_수량산출서(공북1리하천정비)" xfId="0"/>
    <cellStyle name="백_우수공_수량산출서(광석세천정비)확정" xfId="0"/>
    <cellStyle name="백_우수공_수량산출서(괴뜰농로보수및배수로정비)" xfId="0"/>
    <cellStyle name="백_우수공_수량산출서(길선지구)" xfId="0"/>
    <cellStyle name="백_우수공_수량산출서(능촌2리암거설치)" xfId="0"/>
    <cellStyle name="백_우수공_수량산출서(등곡1리마을안길확포장)" xfId="0"/>
    <cellStyle name="백_우수공_수량산출서(무덤실농로포장및세천정비)수정" xfId="0"/>
    <cellStyle name="백_우수공_수량산출서(문광아미동용배수로)" xfId="0"/>
    <cellStyle name="백_우수공_수량산출서(문방2지구)수정" xfId="0"/>
    <cellStyle name="백_우수공_수량산출서(문방2지구)수정_01건축폐기물설계서(심천)" xfId="0"/>
    <cellStyle name="백_우수공_수량산출서(문방2지구)수정_02배수공" xfId="0"/>
    <cellStyle name="백_우수공_수량산출서(문방2지구)수정_05부대공" xfId="0"/>
    <cellStyle name="백_우수공_수량산출서(문방2지구)수정_수량산출서(임산)" xfId="0"/>
    <cellStyle name="백_우수공_수량산출서(문방2지구)수정_수량산출서(임산)0516" xfId="0"/>
    <cellStyle name="백_우수공_수량산출서(문방2지구)수정_수량산출서(추산지구)1공구" xfId="0"/>
    <cellStyle name="백_우수공_수량산출서(사리응암마을수정)" xfId="0"/>
    <cellStyle name="백_우수공_수량산출서(원매전마을안길수해복구공사)" xfId="0"/>
    <cellStyle name="백_우수공_수량산출서(원매전마을안길수해복구공사)_01건축폐기물설계서(심천)" xfId="0"/>
    <cellStyle name="백_우수공_수량산출서(원매전마을안길수해복구공사)_02배수공" xfId="0"/>
    <cellStyle name="백_우수공_수량산출서(원매전마을안길수해복구공사)_05부대공" xfId="0"/>
    <cellStyle name="백_우수공_수량산출서(원매전마을안길수해복구공사)_수량산출서(심천면)" xfId="0"/>
    <cellStyle name="백_우수공_수량산출서(원매전마을안길수해복구공사)_수량산출서(임산)" xfId="0"/>
    <cellStyle name="백_우수공_수량산출서(원매전마을안길수해복구공사)_수량산출서(임산)0516" xfId="0"/>
    <cellStyle name="백_우수공_수량산출서(원매전마을안길수해복구공사)_수량산출서(추산지구)1공구" xfId="0"/>
    <cellStyle name="백_우수공_수량산출서(율곡마을안길포장)" xfId="0"/>
    <cellStyle name="백_우수공_수량산출서(진대마을내도로포장)수정" xfId="0"/>
    <cellStyle name="백_우수공_수량산출서(화천지구농로포장공사)" xfId="0"/>
    <cellStyle name="백_우수공_수량산출서(화천지구농로포장공사)_01건축폐기물설계서(심천)" xfId="0"/>
    <cellStyle name="백_우수공_수량산출서(화천지구농로포장공사)_02배수공" xfId="0"/>
    <cellStyle name="백_우수공_수량산출서(화천지구농로포장공사)_05부대공" xfId="0"/>
    <cellStyle name="백_우수공_수량산출서(화천지구농로포장공사)_수량산출서(임산)" xfId="0"/>
    <cellStyle name="백_우수공_수량산출서(화천지구농로포장공사)_수량산출서(임산)0516" xfId="0"/>
    <cellStyle name="백_우수공_수량산출서(화천지구농로포장공사)_수량산출서(추산지구)1공구" xfId="0"/>
    <cellStyle name="백_우수공_중앙리 마을쉼터 조성사업 수량" xfId="0"/>
    <cellStyle name="백_우수공_중앙리 마을쉼터 조성사업 수량_00-두촌수량집계표" xfId="0"/>
    <cellStyle name="백_우수공_중앙리 마을쉼터 조성사업 수량_00-두촌수량집계표_강산리수량" xfId="0"/>
    <cellStyle name="백_우수공_중앙리 마을쉼터 조성사업 수량_00-앵천수량집계표" xfId="0"/>
    <cellStyle name="백_우수공_중앙리 마을쉼터 조성사업 수량_00-앵천수량집계표_강산리수량" xfId="0"/>
    <cellStyle name="백_우수공_중앙리 마을쉼터 조성사업 수량_01-설계내역서" xfId="0"/>
    <cellStyle name="백_우수공_중앙리 마을쉼터 조성사업 수량_01-설계내역서_강산리수량" xfId="0"/>
    <cellStyle name="백_우수공_중앙리 마을쉼터 조성사업 수량_강산리수량" xfId="0"/>
    <cellStyle name="백분율 2" xfId="0"/>
    <cellStyle name="백분율 [0]" xfId="0"/>
    <cellStyle name="백분율 [2]" xfId="0"/>
    <cellStyle name="뷭?_?긚??_1" xfId="0"/>
    <cellStyle name="빨간색" xfId="0"/>
    <cellStyle name="빨강" xfId="0"/>
    <cellStyle name="선택영역" xfId="0"/>
    <cellStyle name="선택영역 가운데" xfId="0"/>
    <cellStyle name="선택영역의 가운데" xfId="0"/>
    <cellStyle name="선택영영" xfId="0"/>
    <cellStyle name="소숫점0" xfId="0"/>
    <cellStyle name="소숫점3" xfId="0"/>
    <cellStyle name="수량1" xfId="0"/>
    <cellStyle name="수량산출" xfId="0"/>
    <cellStyle name="수량집계" xfId="0"/>
    <cellStyle name="수목명" xfId="0"/>
    <cellStyle name="숨김" xfId="0"/>
    <cellStyle name="숫자" xfId="0"/>
    <cellStyle name="숫자(R)" xfId="0"/>
    <cellStyle name="숫자1" xfId="0"/>
    <cellStyle name="숫자3" xfId="0"/>
    <cellStyle name="숫자_0001-토공" xfId="0"/>
    <cellStyle name="쉼표 [0] 2" xfId="0"/>
    <cellStyle name="쉼표 [0] 3" xfId="0"/>
    <cellStyle name="스타일 1" xfId="0"/>
    <cellStyle name="스타일 10" xfId="0"/>
    <cellStyle name="스타일 11" xfId="0"/>
    <cellStyle name="스타일 12" xfId="0"/>
    <cellStyle name="스타일 13" xfId="0"/>
    <cellStyle name="스타일 14" xfId="0"/>
    <cellStyle name="스타일 15" xfId="0"/>
    <cellStyle name="스타일 2" xfId="0"/>
    <cellStyle name="스타일 3" xfId="0"/>
    <cellStyle name="스타일 4" xfId="0"/>
    <cellStyle name="스타일 5" xfId="0"/>
    <cellStyle name="스타일 6" xfId="0"/>
    <cellStyle name="스타일 7" xfId="0"/>
    <cellStyle name="스타일 8" xfId="0"/>
    <cellStyle name="스타일 9" xfId="0"/>
    <cellStyle name="안건회계법인" xfId="0"/>
    <cellStyle name="원" xfId="0"/>
    <cellStyle name="유1" xfId="0"/>
    <cellStyle name="을지" xfId="0"/>
    <cellStyle name="일반" xfId="0"/>
    <cellStyle name="자리수" xfId="0"/>
    <cellStyle name="자리수0" xfId="0"/>
    <cellStyle name="지정되지 않음" xfId="0"/>
    <cellStyle name="콤" xfId="0"/>
    <cellStyle name="콤_00-세평수량집계표" xfId="0"/>
    <cellStyle name="콤_00-세평수량집계표_강산리수량" xfId="0"/>
    <cellStyle name="콤_0001-토공" xfId="0"/>
    <cellStyle name="콤_0001-토공_02-시동마을농로포장공사" xfId="0"/>
    <cellStyle name="콤_0001-토공_03-월현한동골농로포장공사" xfId="0"/>
    <cellStyle name="콤_0001-토공_04-황산~내황산간농로포장공사" xfId="0"/>
    <cellStyle name="콤_0001-토공_05-덕촌리제방도로 농로포장공사" xfId="0"/>
    <cellStyle name="콤_0001-토공_06-세곡리 농로포장공사" xfId="0"/>
    <cellStyle name="콤_0001-토공_강산리수량" xfId="0"/>
    <cellStyle name="콤_0001-토공_콘크리트포장단위수량" xfId="0"/>
    <cellStyle name="콤_0001-토공_콘크리트포장수량" xfId="0"/>
    <cellStyle name="콤_0001-토공_포장공수량집계표" xfId="0"/>
    <cellStyle name="콤_001-토공" xfId="0"/>
    <cellStyle name="콤_001-토공." xfId="0"/>
    <cellStyle name="콤_001-토공._00-두촌수량집계표" xfId="0"/>
    <cellStyle name="콤_001-토공._00-두촌수량집계표_강산리수량" xfId="0"/>
    <cellStyle name="콤_001-토공._00-앵천수량집계표" xfId="0"/>
    <cellStyle name="콤_001-토공._00-앵천수량집계표_강산리수량" xfId="0"/>
    <cellStyle name="콤_001-토공._01-설계내역서" xfId="0"/>
    <cellStyle name="콤_001-토공._01-설계내역서_강산리수량" xfId="0"/>
    <cellStyle name="콤_001-토공._강산리수량" xfId="0"/>
    <cellStyle name="콤_001-토공_00-두촌수량집계표" xfId="0"/>
    <cellStyle name="콤_001-토공_00-두촌수량집계표_강산리수량" xfId="0"/>
    <cellStyle name="콤_001-토공_00-앵천수량집계표" xfId="0"/>
    <cellStyle name="콤_001-토공_00-앵천수량집계표_강산리수량" xfId="0"/>
    <cellStyle name="콤_001-토공_01-설계내역서" xfId="0"/>
    <cellStyle name="콤_001-토공_01-설계내역서_강산리수량" xfId="0"/>
    <cellStyle name="콤_001-토공_012-가동농로보수공사" xfId="0"/>
    <cellStyle name="콤_001-토공_012-가동농로보수공사_강산리수량" xfId="0"/>
    <cellStyle name="콤_001-토공_014-모촌농로보수공사" xfId="0"/>
    <cellStyle name="콤_001-토공_014-모촌농로보수공사_강산리수량" xfId="0"/>
    <cellStyle name="콤_001-토공_02-시동마을농로포장공사" xfId="0"/>
    <cellStyle name="콤_001-토공_03-월현한동골농로포장공사" xfId="0"/>
    <cellStyle name="콤_001-토공_04-황산~내황산간농로포장공사" xfId="0"/>
    <cellStyle name="콤_001-토공_05-덕촌리제방도로 농로포장공사" xfId="0"/>
    <cellStyle name="콤_001-토공_06-세곡리 농로포장공사" xfId="0"/>
    <cellStyle name="콤_001-토공_강산리수량" xfId="0"/>
    <cellStyle name="콤_001-토공_콘크리트포장단위수량" xfId="0"/>
    <cellStyle name="콤_001-토공_콘크리트포장수량" xfId="0"/>
    <cellStyle name="콤_001-토공_포장공수량집계표" xfId="0"/>
    <cellStyle name="콤_002-토공" xfId="0"/>
    <cellStyle name="콤_002-토공_00-두촌수량집계표" xfId="0"/>
    <cellStyle name="콤_002-토공_00-두촌수량집계표_강산리수량" xfId="0"/>
    <cellStyle name="콤_002-토공_00-앵천수량집계표" xfId="0"/>
    <cellStyle name="콤_002-토공_00-앵천수량집계표_강산리수량" xfId="0"/>
    <cellStyle name="콤_002-토공_01-설계내역서" xfId="0"/>
    <cellStyle name="콤_002-토공_01-설계내역서_강산리수량" xfId="0"/>
    <cellStyle name="콤_002-토공_강산리수량" xfId="0"/>
    <cellStyle name="콤_003-문광면 흑석리 수량집계(흑석지구)" xfId="0"/>
    <cellStyle name="콤_003-문광면 흑석리 수량집계(흑석지구)_02-시동마을농로포장공사" xfId="0"/>
    <cellStyle name="콤_003-문광면 흑석리 수량집계(흑석지구)_03-월현한동골농로포장공사" xfId="0"/>
    <cellStyle name="콤_003-문광면 흑석리 수량집계(흑석지구)_04-황산~내황산간농로포장공사" xfId="0"/>
    <cellStyle name="콤_003-문광면 흑석리 수량집계(흑석지구)_05-덕촌리제방도로 농로포장공사" xfId="0"/>
    <cellStyle name="콤_003-문광면 흑석리 수량집계(흑석지구)_06-세곡리 농로포장공사" xfId="0"/>
    <cellStyle name="콤_003-문광면 흑석리 수량집계(흑석지구)_강산리수량" xfId="0"/>
    <cellStyle name="콤_003-문광면 흑석리 수량집계(흑석지구)_콘크리트포장단위수량" xfId="0"/>
    <cellStyle name="콤_003-문광면 흑석리 수량집계(흑석지구)_콘크리트포장수량" xfId="0"/>
    <cellStyle name="콤_003-문광면 흑석리 수량집계(흑석지구)_포장공수량집계표" xfId="0"/>
    <cellStyle name="콤_00폐기물설계서(갈읍암거개축)" xfId="0"/>
    <cellStyle name="콤_00폐기물설계서(문광아미동)" xfId="0"/>
    <cellStyle name="콤_00폐기물설계서(문광아미동)_01건축폐기물설계서(심천)" xfId="0"/>
    <cellStyle name="콤_00폐기물설계서(문광아미동)_수량산출서(임산)" xfId="0"/>
    <cellStyle name="콤_00폐기물설계서(문광아미동)_수량산출서(임산)0516" xfId="0"/>
    <cellStyle name="콤_01-덕촌리제방도로 농로포장공사" xfId="0"/>
    <cellStyle name="콤_01-덕촌리제방도로 농로포장공사_강산리수량" xfId="0"/>
    <cellStyle name="콤_02-자재집계표" xfId="0"/>
    <cellStyle name="콤_02-자재집계표_강산리수량" xfId="0"/>
    <cellStyle name="콤_3.우수" xfId="0"/>
    <cellStyle name="콤_3.우수_00-세평수량집계표" xfId="0"/>
    <cellStyle name="콤_3.우수_00-세평수량집계표_강산리수량" xfId="0"/>
    <cellStyle name="콤_3.우수_0001-토공" xfId="0"/>
    <cellStyle name="콤_3.우수_0001-토공_02-시동마을농로포장공사" xfId="0"/>
    <cellStyle name="콤_3.우수_0001-토공_03-월현한동골농로포장공사" xfId="0"/>
    <cellStyle name="콤_3.우수_0001-토공_04-황산~내황산간농로포장공사" xfId="0"/>
    <cellStyle name="콤_3.우수_0001-토공_05-덕촌리제방도로 농로포장공사" xfId="0"/>
    <cellStyle name="콤_3.우수_0001-토공_06-세곡리 농로포장공사" xfId="0"/>
    <cellStyle name="콤_3.우수_0001-토공_강산리수량" xfId="0"/>
    <cellStyle name="콤_3.우수_0001-토공_콘크리트포장단위수량" xfId="0"/>
    <cellStyle name="콤_3.우수_0001-토공_콘크리트포장수량" xfId="0"/>
    <cellStyle name="콤_3.우수_0001-토공_포장공수량집계표" xfId="0"/>
    <cellStyle name="콤_3.우수_001-토공" xfId="0"/>
    <cellStyle name="콤_3.우수_001-토공." xfId="0"/>
    <cellStyle name="콤_3.우수_001-토공._00-두촌수량집계표" xfId="0"/>
    <cellStyle name="콤_3.우수_001-토공._00-두촌수량집계표_강산리수량" xfId="0"/>
    <cellStyle name="콤_3.우수_001-토공._00-앵천수량집계표" xfId="0"/>
    <cellStyle name="콤_3.우수_001-토공._00-앵천수량집계표_강산리수량" xfId="0"/>
    <cellStyle name="콤_3.우수_001-토공._01-설계내역서" xfId="0"/>
    <cellStyle name="콤_3.우수_001-토공._01-설계내역서_강산리수량" xfId="0"/>
    <cellStyle name="콤_3.우수_001-토공._강산리수량" xfId="0"/>
    <cellStyle name="콤_3.우수_001-토공_00-두촌수량집계표" xfId="0"/>
    <cellStyle name="콤_3.우수_001-토공_00-두촌수량집계표_강산리수량" xfId="0"/>
    <cellStyle name="콤_3.우수_001-토공_00-앵천수량집계표" xfId="0"/>
    <cellStyle name="콤_3.우수_001-토공_00-앵천수량집계표_강산리수량" xfId="0"/>
    <cellStyle name="콤_3.우수_001-토공_01-설계내역서" xfId="0"/>
    <cellStyle name="콤_3.우수_001-토공_01-설계내역서_강산리수량" xfId="0"/>
    <cellStyle name="콤_3.우수_001-토공_012-가동농로보수공사" xfId="0"/>
    <cellStyle name="콤_3.우수_001-토공_012-가동농로보수공사_강산리수량" xfId="0"/>
    <cellStyle name="콤_3.우수_001-토공_014-모촌농로보수공사" xfId="0"/>
    <cellStyle name="콤_3.우수_001-토공_014-모촌농로보수공사_강산리수량" xfId="0"/>
    <cellStyle name="콤_3.우수_001-토공_02-시동마을농로포장공사" xfId="0"/>
    <cellStyle name="콤_3.우수_001-토공_03-월현한동골농로포장공사" xfId="0"/>
    <cellStyle name="콤_3.우수_001-토공_04-황산~내황산간농로포장공사" xfId="0"/>
    <cellStyle name="콤_3.우수_001-토공_05-덕촌리제방도로 농로포장공사" xfId="0"/>
    <cellStyle name="콤_3.우수_001-토공_06-세곡리 농로포장공사" xfId="0"/>
    <cellStyle name="콤_3.우수_001-토공_강산리수량" xfId="0"/>
    <cellStyle name="콤_3.우수_001-토공_콘크리트포장단위수량" xfId="0"/>
    <cellStyle name="콤_3.우수_001-토공_콘크리트포장수량" xfId="0"/>
    <cellStyle name="콤_3.우수_001-토공_포장공수량집계표" xfId="0"/>
    <cellStyle name="콤_3.우수_002-토공" xfId="0"/>
    <cellStyle name="콤_3.우수_002-토공_00-두촌수량집계표" xfId="0"/>
    <cellStyle name="콤_3.우수_002-토공_00-두촌수량집계표_강산리수량" xfId="0"/>
    <cellStyle name="콤_3.우수_002-토공_00-앵천수량집계표" xfId="0"/>
    <cellStyle name="콤_3.우수_002-토공_00-앵천수량집계표_강산리수량" xfId="0"/>
    <cellStyle name="콤_3.우수_002-토공_01-설계내역서" xfId="0"/>
    <cellStyle name="콤_3.우수_002-토공_01-설계내역서_강산리수량" xfId="0"/>
    <cellStyle name="콤_3.우수_002-토공_강산리수량" xfId="0"/>
    <cellStyle name="콤_3.우수_003-문광면 흑석리 수량집계(흑석지구)" xfId="0"/>
    <cellStyle name="콤_3.우수_003-문광면 흑석리 수량집계(흑석지구)_02-시동마을농로포장공사" xfId="0"/>
    <cellStyle name="콤_3.우수_003-문광면 흑석리 수량집계(흑석지구)_03-월현한동골농로포장공사" xfId="0"/>
    <cellStyle name="콤_3.우수_003-문광면 흑석리 수량집계(흑석지구)_04-황산~내황산간농로포장공사" xfId="0"/>
    <cellStyle name="콤_3.우수_003-문광면 흑석리 수량집계(흑석지구)_05-덕촌리제방도로 농로포장공사" xfId="0"/>
    <cellStyle name="콤_3.우수_003-문광면 흑석리 수량집계(흑석지구)_06-세곡리 농로포장공사" xfId="0"/>
    <cellStyle name="콤_3.우수_003-문광면 흑석리 수량집계(흑석지구)_강산리수량" xfId="0"/>
    <cellStyle name="콤_3.우수_003-문광면 흑석리 수량집계(흑석지구)_콘크리트포장단위수량" xfId="0"/>
    <cellStyle name="콤_3.우수_003-문광면 흑석리 수량집계(흑석지구)_콘크리트포장수량" xfId="0"/>
    <cellStyle name="콤_3.우수_003-문광면 흑석리 수량집계(흑석지구)_포장공수량집계표" xfId="0"/>
    <cellStyle name="콤_3.우수_00폐기물설계서(갈읍암거개축)" xfId="0"/>
    <cellStyle name="콤_3.우수_00폐기물설계서(문광아미동)" xfId="0"/>
    <cellStyle name="콤_3.우수_00폐기물설계서(문광아미동)_01건축폐기물설계서(심천)" xfId="0"/>
    <cellStyle name="콤_3.우수_00폐기물설계서(문광아미동)_수량산출서(임산)" xfId="0"/>
    <cellStyle name="콤_3.우수_00폐기물설계서(문광아미동)_수량산출서(임산)0516" xfId="0"/>
    <cellStyle name="콤_3.우수_01-덕촌리제방도로 농로포장공사" xfId="0"/>
    <cellStyle name="콤_3.우수_01-덕촌리제방도로 농로포장공사_강산리수량" xfId="0"/>
    <cellStyle name="콤_3.우수_02-자재집계표" xfId="0"/>
    <cellStyle name="콤_3.우수_02-자재집계표_강산리수량" xfId="0"/>
    <cellStyle name="콤_3.우수_수량산출서(갈읍암거개축)" xfId="0"/>
    <cellStyle name="콤_3.우수_수량산출서(공북1리하천정비)" xfId="0"/>
    <cellStyle name="콤_3.우수_수량산출서(광석세천정비)확정" xfId="0"/>
    <cellStyle name="콤_3.우수_수량산출서(괴뜰농로보수및배수로정비)" xfId="0"/>
    <cellStyle name="콤_3.우수_수량산출서(길선지구)" xfId="0"/>
    <cellStyle name="콤_3.우수_수량산출서(능촌2리암거설치)" xfId="0"/>
    <cellStyle name="콤_3.우수_수량산출서(등곡1리마을안길확포장)" xfId="0"/>
    <cellStyle name="콤_3.우수_수량산출서(무덤실농로포장및세천정비)수정" xfId="0"/>
    <cellStyle name="콤_3.우수_수량산출서(문광아미동용배수로)" xfId="0"/>
    <cellStyle name="콤_3.우수_수량산출서(문방2지구)수정" xfId="0"/>
    <cellStyle name="콤_3.우수_수량산출서(문방2지구)수정_01건축폐기물설계서(심천)" xfId="0"/>
    <cellStyle name="콤_3.우수_수량산출서(문방2지구)수정_02배수공" xfId="0"/>
    <cellStyle name="콤_3.우수_수량산출서(문방2지구)수정_05부대공" xfId="0"/>
    <cellStyle name="콤_3.우수_수량산출서(문방2지구)수정_수량산출서(임산)" xfId="0"/>
    <cellStyle name="콤_3.우수_수량산출서(문방2지구)수정_수량산출서(임산)0516" xfId="0"/>
    <cellStyle name="콤_3.우수_수량산출서(문방2지구)수정_수량산출서(추산지구)1공구" xfId="0"/>
    <cellStyle name="콤_3.우수_수량산출서(사리응암마을수정)" xfId="0"/>
    <cellStyle name="콤_3.우수_수량산출서(원매전마을안길수해복구공사)" xfId="0"/>
    <cellStyle name="콤_3.우수_수량산출서(원매전마을안길수해복구공사)_01건축폐기물설계서(심천)" xfId="0"/>
    <cellStyle name="콤_3.우수_수량산출서(원매전마을안길수해복구공사)_02배수공" xfId="0"/>
    <cellStyle name="콤_3.우수_수량산출서(원매전마을안길수해복구공사)_05부대공" xfId="0"/>
    <cellStyle name="콤_3.우수_수량산출서(원매전마을안길수해복구공사)_수량산출서(심천면)" xfId="0"/>
    <cellStyle name="콤_3.우수_수량산출서(원매전마을안길수해복구공사)_수량산출서(임산)" xfId="0"/>
    <cellStyle name="콤_3.우수_수량산출서(원매전마을안길수해복구공사)_수량산출서(임산)0516" xfId="0"/>
    <cellStyle name="콤_3.우수_수량산출서(원매전마을안길수해복구공사)_수량산출서(추산지구)1공구" xfId="0"/>
    <cellStyle name="콤_3.우수_수량산출서(율곡마을안길포장)" xfId="0"/>
    <cellStyle name="콤_3.우수_수량산출서(진대마을내도로포장)수정" xfId="0"/>
    <cellStyle name="콤_3.우수_수량산출서(화천지구농로포장공사)" xfId="0"/>
    <cellStyle name="콤_3.우수_수량산출서(화천지구농로포장공사)_01건축폐기물설계서(심천)" xfId="0"/>
    <cellStyle name="콤_3.우수_수량산출서(화천지구농로포장공사)_02배수공" xfId="0"/>
    <cellStyle name="콤_3.우수_수량산출서(화천지구농로포장공사)_05부대공" xfId="0"/>
    <cellStyle name="콤_3.우수_수량산출서(화천지구농로포장공사)_수량산출서(임산)" xfId="0"/>
    <cellStyle name="콤_3.우수_수량산출서(화천지구농로포장공사)_수량산출서(임산)0516" xfId="0"/>
    <cellStyle name="콤_3.우수_수량산출서(화천지구농로포장공사)_수량산출서(추산지구)1공구" xfId="0"/>
    <cellStyle name="콤_3.우수_중앙리 마을쉼터 조성사업 수량" xfId="0"/>
    <cellStyle name="콤_3.우수_중앙리 마을쉼터 조성사업 수량_00-두촌수량집계표" xfId="0"/>
    <cellStyle name="콤_3.우수_중앙리 마을쉼터 조성사업 수량_00-두촌수량집계표_강산리수량" xfId="0"/>
    <cellStyle name="콤_3.우수_중앙리 마을쉼터 조성사업 수량_00-앵천수량집계표" xfId="0"/>
    <cellStyle name="콤_3.우수_중앙리 마을쉼터 조성사업 수량_00-앵천수량집계표_강산리수량" xfId="0"/>
    <cellStyle name="콤_3.우수_중앙리 마을쉼터 조성사업 수량_01-설계내역서" xfId="0"/>
    <cellStyle name="콤_3.우수_중앙리 마을쉼터 조성사업 수량_01-설계내역서_강산리수량" xfId="0"/>
    <cellStyle name="콤_3.우수_중앙리 마을쉼터 조성사업 수량_강산리수량" xfId="0"/>
    <cellStyle name="콤_수량산출서(갈읍암거개축)" xfId="0"/>
    <cellStyle name="콤_수량산출서(공북1리하천정비)" xfId="0"/>
    <cellStyle name="콤_수량산출서(광석세천정비)확정" xfId="0"/>
    <cellStyle name="콤_수량산출서(괴뜰농로보수및배수로정비)" xfId="0"/>
    <cellStyle name="콤_수량산출서(길선지구)" xfId="0"/>
    <cellStyle name="콤_수량산출서(능촌2리암거설치)" xfId="0"/>
    <cellStyle name="콤_수량산출서(등곡1리마을안길확포장)" xfId="0"/>
    <cellStyle name="콤_수량산출서(무덤실농로포장및세천정비)수정" xfId="0"/>
    <cellStyle name="콤_수량산출서(문광아미동용배수로)" xfId="0"/>
    <cellStyle name="콤_수량산출서(문방2지구)수정" xfId="0"/>
    <cellStyle name="콤_수량산출서(문방2지구)수정_01건축폐기물설계서(심천)" xfId="0"/>
    <cellStyle name="콤_수량산출서(문방2지구)수정_02배수공" xfId="0"/>
    <cellStyle name="콤_수량산출서(문방2지구)수정_05부대공" xfId="0"/>
    <cellStyle name="콤_수량산출서(문방2지구)수정_수량산출서(임산)" xfId="0"/>
    <cellStyle name="콤_수량산출서(문방2지구)수정_수량산출서(임산)0516" xfId="0"/>
    <cellStyle name="콤_수량산출서(문방2지구)수정_수량산출서(추산지구)1공구" xfId="0"/>
    <cellStyle name="콤_수량산출서(사리응암마을수정)" xfId="0"/>
    <cellStyle name="콤_수량산출서(원매전마을안길수해복구공사)" xfId="0"/>
    <cellStyle name="콤_수량산출서(원매전마을안길수해복구공사)_01건축폐기물설계서(심천)" xfId="0"/>
    <cellStyle name="콤_수량산출서(원매전마을안길수해복구공사)_02배수공" xfId="0"/>
    <cellStyle name="콤_수량산출서(원매전마을안길수해복구공사)_05부대공" xfId="0"/>
    <cellStyle name="콤_수량산출서(원매전마을안길수해복구공사)_수량산출서(심천면)" xfId="0"/>
    <cellStyle name="콤_수량산출서(원매전마을안길수해복구공사)_수량산출서(임산)" xfId="0"/>
    <cellStyle name="콤_수량산출서(원매전마을안길수해복구공사)_수량산출서(임산)0516" xfId="0"/>
    <cellStyle name="콤_수량산출서(원매전마을안길수해복구공사)_수량산출서(추산지구)1공구" xfId="0"/>
    <cellStyle name="콤_수량산출서(율곡마을안길포장)" xfId="0"/>
    <cellStyle name="콤_수량산출서(진대마을내도로포장)수정" xfId="0"/>
    <cellStyle name="콤_수량산출서(화천지구농로포장공사)" xfId="0"/>
    <cellStyle name="콤_수량산출서(화천지구농로포장공사)_01건축폐기물설계서(심천)" xfId="0"/>
    <cellStyle name="콤_수량산출서(화천지구농로포장공사)_02배수공" xfId="0"/>
    <cellStyle name="콤_수량산출서(화천지구농로포장공사)_05부대공" xfId="0"/>
    <cellStyle name="콤_수량산출서(화천지구농로포장공사)_수량산출서(임산)" xfId="0"/>
    <cellStyle name="콤_수량산출서(화천지구농로포장공사)_수량산출서(임산)0516" xfId="0"/>
    <cellStyle name="콤_수량산출서(화천지구농로포장공사)_수량산출서(추산지구)1공구" xfId="0"/>
    <cellStyle name="콤_중앙리 마을쉼터 조성사업 수량" xfId="0"/>
    <cellStyle name="콤_중앙리 마을쉼터 조성사업 수량_00-두촌수량집계표" xfId="0"/>
    <cellStyle name="콤_중앙리 마을쉼터 조성사업 수량_00-두촌수량집계표_강산리수량" xfId="0"/>
    <cellStyle name="콤_중앙리 마을쉼터 조성사업 수량_00-앵천수량집계표" xfId="0"/>
    <cellStyle name="콤_중앙리 마을쉼터 조성사업 수량_00-앵천수량집계표_강산리수량" xfId="0"/>
    <cellStyle name="콤_중앙리 마을쉼터 조성사업 수량_01-설계내역서" xfId="0"/>
    <cellStyle name="콤_중앙리 마을쉼터 조성사업 수량_01-설계내역서_강산리수량" xfId="0"/>
    <cellStyle name="콤_중앙리 마을쉼터 조성사업 수량_강산리수량" xfId="0"/>
    <cellStyle name="콤마 1" xfId="0"/>
    <cellStyle name="콤마 [" xfId="0"/>
    <cellStyle name="콤마 [0.00]" xfId="0"/>
    <cellStyle name="콤마 [000]" xfId="0"/>
    <cellStyle name="콤마 [0]" xfId="0"/>
    <cellStyle name="콤마 [1]" xfId="0"/>
    <cellStyle name="콤마 [2]" xfId="0"/>
    <cellStyle name="콤마_  종  합  " xfId="0"/>
    <cellStyle name="타이틀" xfId="0"/>
    <cellStyle name="통" xfId="0"/>
    <cellStyle name="통_00-세평수량집계표" xfId="0"/>
    <cellStyle name="통_00-세평수량집계표_강산리수량" xfId="0"/>
    <cellStyle name="통_0001-토공" xfId="0"/>
    <cellStyle name="통_0001-토공_02-시동마을농로포장공사" xfId="0"/>
    <cellStyle name="통_0001-토공_03-월현한동골농로포장공사" xfId="0"/>
    <cellStyle name="통_0001-토공_04-황산~내황산간농로포장공사" xfId="0"/>
    <cellStyle name="통_0001-토공_05-덕촌리제방도로 농로포장공사" xfId="0"/>
    <cellStyle name="통_0001-토공_06-세곡리 농로포장공사" xfId="0"/>
    <cellStyle name="통_0001-토공_강산리수량" xfId="0"/>
    <cellStyle name="통_0001-토공_콘크리트포장단위수량" xfId="0"/>
    <cellStyle name="통_0001-토공_콘크리트포장수량" xfId="0"/>
    <cellStyle name="통_0001-토공_포장공수량집계표" xfId="0"/>
    <cellStyle name="통_001-토공" xfId="0"/>
    <cellStyle name="통_001-토공." xfId="0"/>
    <cellStyle name="통_001-토공._00-두촌수량집계표" xfId="0"/>
    <cellStyle name="통_001-토공._00-두촌수량집계표_강산리수량" xfId="0"/>
    <cellStyle name="통_001-토공._00-앵천수량집계표" xfId="0"/>
    <cellStyle name="통_001-토공._00-앵천수량집계표_강산리수량" xfId="0"/>
    <cellStyle name="통_001-토공._01-설계내역서" xfId="0"/>
    <cellStyle name="통_001-토공._01-설계내역서_강산리수량" xfId="0"/>
    <cellStyle name="통_001-토공._강산리수량" xfId="0"/>
    <cellStyle name="통_001-토공_00-두촌수량집계표" xfId="0"/>
    <cellStyle name="통_001-토공_00-두촌수량집계표_강산리수량" xfId="0"/>
    <cellStyle name="통_001-토공_00-앵천수량집계표" xfId="0"/>
    <cellStyle name="통_001-토공_00-앵천수량집계표_강산리수량" xfId="0"/>
    <cellStyle name="통_001-토공_01-설계내역서" xfId="0"/>
    <cellStyle name="통_001-토공_01-설계내역서_강산리수량" xfId="0"/>
    <cellStyle name="통_001-토공_012-가동농로보수공사" xfId="0"/>
    <cellStyle name="통_001-토공_012-가동농로보수공사_강산리수량" xfId="0"/>
    <cellStyle name="통_001-토공_014-모촌농로보수공사" xfId="0"/>
    <cellStyle name="통_001-토공_014-모촌농로보수공사_강산리수량" xfId="0"/>
    <cellStyle name="통_001-토공_02-시동마을농로포장공사" xfId="0"/>
    <cellStyle name="통_001-토공_03-월현한동골농로포장공사" xfId="0"/>
    <cellStyle name="통_001-토공_04-황산~내황산간농로포장공사" xfId="0"/>
    <cellStyle name="통_001-토공_05-덕촌리제방도로 농로포장공사" xfId="0"/>
    <cellStyle name="통_001-토공_06-세곡리 농로포장공사" xfId="0"/>
    <cellStyle name="통_001-토공_강산리수량" xfId="0"/>
    <cellStyle name="통_001-토공_콘크리트포장단위수량" xfId="0"/>
    <cellStyle name="통_001-토공_콘크리트포장수량" xfId="0"/>
    <cellStyle name="통_001-토공_포장공수량집계표" xfId="0"/>
    <cellStyle name="통_002-토공" xfId="0"/>
    <cellStyle name="통_002-토공_00-두촌수량집계표" xfId="0"/>
    <cellStyle name="통_002-토공_00-두촌수량집계표_강산리수량" xfId="0"/>
    <cellStyle name="통_002-토공_00-앵천수량집계표" xfId="0"/>
    <cellStyle name="통_002-토공_00-앵천수량집계표_강산리수량" xfId="0"/>
    <cellStyle name="통_002-토공_01-설계내역서" xfId="0"/>
    <cellStyle name="통_002-토공_01-설계내역서_강산리수량" xfId="0"/>
    <cellStyle name="통_002-토공_강산리수량" xfId="0"/>
    <cellStyle name="통_003-문광면 흑석리 수량집계(흑석지구)" xfId="0"/>
    <cellStyle name="통_003-문광면 흑석리 수량집계(흑석지구)_02-시동마을농로포장공사" xfId="0"/>
    <cellStyle name="통_003-문광면 흑석리 수량집계(흑석지구)_03-월현한동골농로포장공사" xfId="0"/>
    <cellStyle name="통_003-문광면 흑석리 수량집계(흑석지구)_04-황산~내황산간농로포장공사" xfId="0"/>
    <cellStyle name="통_003-문광면 흑석리 수량집계(흑석지구)_05-덕촌리제방도로 농로포장공사" xfId="0"/>
    <cellStyle name="통_003-문광면 흑석리 수량집계(흑석지구)_06-세곡리 농로포장공사" xfId="0"/>
    <cellStyle name="통_003-문광면 흑석리 수량집계(흑석지구)_강산리수량" xfId="0"/>
    <cellStyle name="통_003-문광면 흑석리 수량집계(흑석지구)_콘크리트포장단위수량" xfId="0"/>
    <cellStyle name="통_003-문광면 흑석리 수량집계(흑석지구)_콘크리트포장수량" xfId="0"/>
    <cellStyle name="통_003-문광면 흑석리 수량집계(흑석지구)_포장공수량집계표" xfId="0"/>
    <cellStyle name="통_00폐기물설계서(갈읍암거개축)" xfId="0"/>
    <cellStyle name="통_00폐기물설계서(문광아미동)" xfId="0"/>
    <cellStyle name="통_00폐기물설계서(문광아미동)_01건축폐기물설계서(심천)" xfId="0"/>
    <cellStyle name="통_00폐기물설계서(문광아미동)_수량산출서(임산)" xfId="0"/>
    <cellStyle name="통_00폐기물설계서(문광아미동)_수량산출서(임산)0516" xfId="0"/>
    <cellStyle name="통_01-덕촌리제방도로 농로포장공사" xfId="0"/>
    <cellStyle name="통_01-덕촌리제방도로 농로포장공사_강산리수량" xfId="0"/>
    <cellStyle name="통_02-자재집계표" xfId="0"/>
    <cellStyle name="통_02-자재집계표_강산리수량" xfId="0"/>
    <cellStyle name="통_3.우수" xfId="0"/>
    <cellStyle name="통_3.우수_00-세평수량집계표" xfId="0"/>
    <cellStyle name="통_3.우수_00-세평수량집계표_강산리수량" xfId="0"/>
    <cellStyle name="통_3.우수_0001-토공" xfId="0"/>
    <cellStyle name="통_3.우수_0001-토공_02-시동마을농로포장공사" xfId="0"/>
    <cellStyle name="통_3.우수_0001-토공_03-월현한동골농로포장공사" xfId="0"/>
    <cellStyle name="통_3.우수_0001-토공_04-황산~내황산간농로포장공사" xfId="0"/>
    <cellStyle name="통_3.우수_0001-토공_05-덕촌리제방도로 농로포장공사" xfId="0"/>
    <cellStyle name="통_3.우수_0001-토공_06-세곡리 농로포장공사" xfId="0"/>
    <cellStyle name="통_3.우수_0001-토공_강산리수량" xfId="0"/>
    <cellStyle name="통_3.우수_0001-토공_콘크리트포장단위수량" xfId="0"/>
    <cellStyle name="통_3.우수_0001-토공_콘크리트포장수량" xfId="0"/>
    <cellStyle name="통_3.우수_0001-토공_포장공수량집계표" xfId="0"/>
    <cellStyle name="통_3.우수_001-토공" xfId="0"/>
    <cellStyle name="통_3.우수_001-토공." xfId="0"/>
    <cellStyle name="통_3.우수_001-토공._00-두촌수량집계표" xfId="0"/>
    <cellStyle name="통_3.우수_001-토공._00-두촌수량집계표_강산리수량" xfId="0"/>
    <cellStyle name="통_3.우수_001-토공._00-앵천수량집계표" xfId="0"/>
    <cellStyle name="통_3.우수_001-토공._00-앵천수량집계표_강산리수량" xfId="0"/>
    <cellStyle name="통_3.우수_001-토공._01-설계내역서" xfId="0"/>
    <cellStyle name="통_3.우수_001-토공._01-설계내역서_강산리수량" xfId="0"/>
    <cellStyle name="통_3.우수_001-토공._강산리수량" xfId="0"/>
    <cellStyle name="통_3.우수_001-토공_00-두촌수량집계표" xfId="0"/>
    <cellStyle name="통_3.우수_001-토공_00-두촌수량집계표_강산리수량" xfId="0"/>
    <cellStyle name="통_3.우수_001-토공_00-앵천수량집계표" xfId="0"/>
    <cellStyle name="통_3.우수_001-토공_00-앵천수량집계표_강산리수량" xfId="0"/>
    <cellStyle name="통_3.우수_001-토공_01-설계내역서" xfId="0"/>
    <cellStyle name="통_3.우수_001-토공_01-설계내역서_강산리수량" xfId="0"/>
    <cellStyle name="통_3.우수_001-토공_012-가동농로보수공사" xfId="0"/>
    <cellStyle name="통_3.우수_001-토공_012-가동농로보수공사_강산리수량" xfId="0"/>
    <cellStyle name="통_3.우수_001-토공_014-모촌농로보수공사" xfId="0"/>
    <cellStyle name="통_3.우수_001-토공_014-모촌농로보수공사_강산리수량" xfId="0"/>
    <cellStyle name="통_3.우수_001-토공_02-시동마을농로포장공사" xfId="0"/>
    <cellStyle name="통_3.우수_001-토공_03-월현한동골농로포장공사" xfId="0"/>
    <cellStyle name="통_3.우수_001-토공_04-황산~내황산간농로포장공사" xfId="0"/>
    <cellStyle name="통_3.우수_001-토공_05-덕촌리제방도로 농로포장공사" xfId="0"/>
    <cellStyle name="통_3.우수_001-토공_06-세곡리 농로포장공사" xfId="0"/>
    <cellStyle name="통_3.우수_001-토공_강산리수량" xfId="0"/>
    <cellStyle name="통_3.우수_001-토공_콘크리트포장단위수량" xfId="0"/>
    <cellStyle name="통_3.우수_001-토공_콘크리트포장수량" xfId="0"/>
    <cellStyle name="통_3.우수_001-토공_포장공수량집계표" xfId="0"/>
    <cellStyle name="통_3.우수_002-토공" xfId="0"/>
    <cellStyle name="통_3.우수_002-토공_00-두촌수량집계표" xfId="0"/>
    <cellStyle name="통_3.우수_002-토공_00-두촌수량집계표_강산리수량" xfId="0"/>
    <cellStyle name="통_3.우수_002-토공_00-앵천수량집계표" xfId="0"/>
    <cellStyle name="통_3.우수_002-토공_00-앵천수량집계표_강산리수량" xfId="0"/>
    <cellStyle name="통_3.우수_002-토공_01-설계내역서" xfId="0"/>
    <cellStyle name="통_3.우수_002-토공_01-설계내역서_강산리수량" xfId="0"/>
    <cellStyle name="통_3.우수_002-토공_강산리수량" xfId="0"/>
    <cellStyle name="통_3.우수_003-문광면 흑석리 수량집계(흑석지구)" xfId="0"/>
    <cellStyle name="통_3.우수_003-문광면 흑석리 수량집계(흑석지구)_02-시동마을농로포장공사" xfId="0"/>
    <cellStyle name="통_3.우수_003-문광면 흑석리 수량집계(흑석지구)_03-월현한동골농로포장공사" xfId="0"/>
    <cellStyle name="통_3.우수_003-문광면 흑석리 수량집계(흑석지구)_04-황산~내황산간농로포장공사" xfId="0"/>
    <cellStyle name="통_3.우수_003-문광면 흑석리 수량집계(흑석지구)_05-덕촌리제방도로 농로포장공사" xfId="0"/>
    <cellStyle name="통_3.우수_003-문광면 흑석리 수량집계(흑석지구)_06-세곡리 농로포장공사" xfId="0"/>
    <cellStyle name="통_3.우수_003-문광면 흑석리 수량집계(흑석지구)_강산리수량" xfId="0"/>
    <cellStyle name="통_3.우수_003-문광면 흑석리 수량집계(흑석지구)_콘크리트포장단위수량" xfId="0"/>
    <cellStyle name="통_3.우수_003-문광면 흑석리 수량집계(흑석지구)_콘크리트포장수량" xfId="0"/>
    <cellStyle name="통_3.우수_003-문광면 흑석리 수량집계(흑석지구)_포장공수량집계표" xfId="0"/>
    <cellStyle name="통_3.우수_00폐기물설계서(갈읍암거개축)" xfId="0"/>
    <cellStyle name="통_3.우수_00폐기물설계서(문광아미동)" xfId="0"/>
    <cellStyle name="통_3.우수_00폐기물설계서(문광아미동)_01건축폐기물설계서(심천)" xfId="0"/>
    <cellStyle name="통_3.우수_00폐기물설계서(문광아미동)_수량산출서(임산)" xfId="0"/>
    <cellStyle name="통_3.우수_00폐기물설계서(문광아미동)_수량산출서(임산)0516" xfId="0"/>
    <cellStyle name="통_3.우수_01-덕촌리제방도로 농로포장공사" xfId="0"/>
    <cellStyle name="통_3.우수_01-덕촌리제방도로 농로포장공사_강산리수량" xfId="0"/>
    <cellStyle name="통_3.우수_02-자재집계표" xfId="0"/>
    <cellStyle name="통_3.우수_02-자재집계표_강산리수량" xfId="0"/>
    <cellStyle name="통_3.우수_수량산출서(갈읍암거개축)" xfId="0"/>
    <cellStyle name="통_3.우수_수량산출서(공북1리하천정비)" xfId="0"/>
    <cellStyle name="통_3.우수_수량산출서(광석세천정비)확정" xfId="0"/>
    <cellStyle name="통_3.우수_수량산출서(괴뜰농로보수및배수로정비)" xfId="0"/>
    <cellStyle name="통_3.우수_수량산출서(길선지구)" xfId="0"/>
    <cellStyle name="통_3.우수_수량산출서(능촌2리암거설치)" xfId="0"/>
    <cellStyle name="통_3.우수_수량산출서(등곡1리마을안길확포장)" xfId="0"/>
    <cellStyle name="통_3.우수_수량산출서(무덤실농로포장및세천정비)수정" xfId="0"/>
    <cellStyle name="통_3.우수_수량산출서(문광아미동용배수로)" xfId="0"/>
    <cellStyle name="통_3.우수_수량산출서(문방2지구)수정" xfId="0"/>
    <cellStyle name="통_3.우수_수량산출서(문방2지구)수정_01건축폐기물설계서(심천)" xfId="0"/>
    <cellStyle name="통_3.우수_수량산출서(문방2지구)수정_02배수공" xfId="0"/>
    <cellStyle name="통_3.우수_수량산출서(문방2지구)수정_05부대공" xfId="0"/>
    <cellStyle name="통_3.우수_수량산출서(문방2지구)수정_수량산출서(임산)" xfId="0"/>
    <cellStyle name="통_3.우수_수량산출서(문방2지구)수정_수량산출서(임산)0516" xfId="0"/>
    <cellStyle name="통_3.우수_수량산출서(문방2지구)수정_수량산출서(추산지구)1공구" xfId="0"/>
    <cellStyle name="통_3.우수_수량산출서(사리응암마을수정)" xfId="0"/>
    <cellStyle name="통_3.우수_수량산출서(원매전마을안길수해복구공사)" xfId="0"/>
    <cellStyle name="통_3.우수_수량산출서(원매전마을안길수해복구공사)_01건축폐기물설계서(심천)" xfId="0"/>
    <cellStyle name="통_3.우수_수량산출서(원매전마을안길수해복구공사)_02배수공" xfId="0"/>
    <cellStyle name="통_3.우수_수량산출서(원매전마을안길수해복구공사)_05부대공" xfId="0"/>
    <cellStyle name="통_3.우수_수량산출서(원매전마을안길수해복구공사)_수량산출서(심천면)" xfId="0"/>
    <cellStyle name="통_3.우수_수량산출서(원매전마을안길수해복구공사)_수량산출서(임산)" xfId="0"/>
    <cellStyle name="통_3.우수_수량산출서(원매전마을안길수해복구공사)_수량산출서(임산)0516" xfId="0"/>
    <cellStyle name="통_3.우수_수량산출서(원매전마을안길수해복구공사)_수량산출서(추산지구)1공구" xfId="0"/>
    <cellStyle name="통_3.우수_수량산출서(율곡마을안길포장)" xfId="0"/>
    <cellStyle name="통_3.우수_수량산출서(진대마을내도로포장)수정" xfId="0"/>
    <cellStyle name="통_3.우수_수량산출서(화천지구농로포장공사)" xfId="0"/>
    <cellStyle name="통_3.우수_수량산출서(화천지구농로포장공사)_01건축폐기물설계서(심천)" xfId="0"/>
    <cellStyle name="통_3.우수_수량산출서(화천지구농로포장공사)_02배수공" xfId="0"/>
    <cellStyle name="통_3.우수_수량산출서(화천지구농로포장공사)_05부대공" xfId="0"/>
    <cellStyle name="통_3.우수_수량산출서(화천지구농로포장공사)_수량산출서(임산)" xfId="0"/>
    <cellStyle name="통_3.우수_수량산출서(화천지구농로포장공사)_수량산출서(임산)0516" xfId="0"/>
    <cellStyle name="통_3.우수_수량산출서(화천지구농로포장공사)_수량산출서(추산지구)1공구" xfId="0"/>
    <cellStyle name="통_3.우수_중앙리 마을쉼터 조성사업 수량" xfId="0"/>
    <cellStyle name="통_3.우수_중앙리 마을쉼터 조성사업 수량_00-두촌수량집계표" xfId="0"/>
    <cellStyle name="통_3.우수_중앙리 마을쉼터 조성사업 수량_00-두촌수량집계표_강산리수량" xfId="0"/>
    <cellStyle name="통_3.우수_중앙리 마을쉼터 조성사업 수량_00-앵천수량집계표" xfId="0"/>
    <cellStyle name="통_3.우수_중앙리 마을쉼터 조성사업 수량_00-앵천수량집계표_강산리수량" xfId="0"/>
    <cellStyle name="통_3.우수_중앙리 마을쉼터 조성사업 수량_01-설계내역서" xfId="0"/>
    <cellStyle name="통_3.우수_중앙리 마을쉼터 조성사업 수량_01-설계내역서_강산리수량" xfId="0"/>
    <cellStyle name="통_3.우수_중앙리 마을쉼터 조성사업 수량_강산리수량" xfId="0"/>
    <cellStyle name="통_수량산출서(갈읍암거개축)" xfId="0"/>
    <cellStyle name="통_수량산출서(공북1리하천정비)" xfId="0"/>
    <cellStyle name="통_수량산출서(광석세천정비)확정" xfId="0"/>
    <cellStyle name="통_수량산출서(괴뜰농로보수및배수로정비)" xfId="0"/>
    <cellStyle name="통_수량산출서(길선지구)" xfId="0"/>
    <cellStyle name="통_수량산출서(능촌2리암거설치)" xfId="0"/>
    <cellStyle name="통_수량산출서(등곡1리마을안길확포장)" xfId="0"/>
    <cellStyle name="통_수량산출서(무덤실농로포장및세천정비)수정" xfId="0"/>
    <cellStyle name="통_수량산출서(문광아미동용배수로)" xfId="0"/>
    <cellStyle name="통_수량산출서(문방2지구)수정" xfId="0"/>
    <cellStyle name="통_수량산출서(문방2지구)수정_01건축폐기물설계서(심천)" xfId="0"/>
    <cellStyle name="통_수량산출서(문방2지구)수정_02배수공" xfId="0"/>
    <cellStyle name="통_수량산출서(문방2지구)수정_05부대공" xfId="0"/>
    <cellStyle name="통_수량산출서(문방2지구)수정_수량산출서(임산)" xfId="0"/>
    <cellStyle name="통_수량산출서(문방2지구)수정_수량산출서(임산)0516" xfId="0"/>
    <cellStyle name="통_수량산출서(문방2지구)수정_수량산출서(추산지구)1공구" xfId="0"/>
    <cellStyle name="통_수량산출서(사리응암마을수정)" xfId="0"/>
    <cellStyle name="통_수량산출서(원매전마을안길수해복구공사)" xfId="0"/>
    <cellStyle name="통_수량산출서(원매전마을안길수해복구공사)_01건축폐기물설계서(심천)" xfId="0"/>
    <cellStyle name="통_수량산출서(원매전마을안길수해복구공사)_02배수공" xfId="0"/>
    <cellStyle name="통_수량산출서(원매전마을안길수해복구공사)_05부대공" xfId="0"/>
    <cellStyle name="통_수량산출서(원매전마을안길수해복구공사)_수량산출서(심천면)" xfId="0"/>
    <cellStyle name="통_수량산출서(원매전마을안길수해복구공사)_수량산출서(임산)" xfId="0"/>
    <cellStyle name="통_수량산출서(원매전마을안길수해복구공사)_수량산출서(임산)0516" xfId="0"/>
    <cellStyle name="통_수량산출서(원매전마을안길수해복구공사)_수량산출서(추산지구)1공구" xfId="0"/>
    <cellStyle name="통_수량산출서(율곡마을안길포장)" xfId="0"/>
    <cellStyle name="통_수량산출서(진대마을내도로포장)수정" xfId="0"/>
    <cellStyle name="통_수량산출서(화천지구농로포장공사)" xfId="0"/>
    <cellStyle name="통_수량산출서(화천지구농로포장공사)_01건축폐기물설계서(심천)" xfId="0"/>
    <cellStyle name="통_수량산출서(화천지구농로포장공사)_02배수공" xfId="0"/>
    <cellStyle name="통_수량산출서(화천지구농로포장공사)_05부대공" xfId="0"/>
    <cellStyle name="통_수량산출서(화천지구농로포장공사)_수량산출서(임산)" xfId="0"/>
    <cellStyle name="통_수량산출서(화천지구농로포장공사)_수량산출서(임산)0516" xfId="0"/>
    <cellStyle name="통_수량산출서(화천지구농로포장공사)_수량산출서(추산지구)1공구" xfId="0"/>
    <cellStyle name="통_중앙리 마을쉼터 조성사업 수량" xfId="0"/>
    <cellStyle name="통_중앙리 마을쉼터 조성사업 수량_00-두촌수량집계표" xfId="0"/>
    <cellStyle name="통_중앙리 마을쉼터 조성사업 수량_00-두촌수량집계표_강산리수량" xfId="0"/>
    <cellStyle name="통_중앙리 마을쉼터 조성사업 수량_00-앵천수량집계표" xfId="0"/>
    <cellStyle name="통_중앙리 마을쉼터 조성사업 수량_00-앵천수량집계표_강산리수량" xfId="0"/>
    <cellStyle name="통_중앙리 마을쉼터 조성사업 수량_01-설계내역서" xfId="0"/>
    <cellStyle name="통_중앙리 마을쉼터 조성사업 수량_01-설계내역서_강산리수량" xfId="0"/>
    <cellStyle name="통_중앙리 마을쉼터 조성사업 수량_강산리수량" xfId="0"/>
    <cellStyle name="통화 [" xfId="0"/>
    <cellStyle name="통화 [0㉝〸" xfId="0"/>
    <cellStyle name="퍼센트" xfId="0"/>
    <cellStyle name="표" xfId="0"/>
    <cellStyle name="표_00-세평수량집계표" xfId="0"/>
    <cellStyle name="표_0001-토공" xfId="0"/>
    <cellStyle name="표_001-토공" xfId="0"/>
    <cellStyle name="표_001-토공." xfId="0"/>
    <cellStyle name="표_001-토공._00-두촌수량집계표" xfId="0"/>
    <cellStyle name="표_001-토공._00-두촌수량집계표_강산리수량" xfId="0"/>
    <cellStyle name="표_001-토공._00-앵천수량집계표" xfId="0"/>
    <cellStyle name="표_001-토공._00-앵천수량집계표_강산리수량" xfId="0"/>
    <cellStyle name="표_001-토공._01-설계내역서" xfId="0"/>
    <cellStyle name="표_001-토공._01-설계내역서_강산리수량" xfId="0"/>
    <cellStyle name="표_001-토공._강산리수량" xfId="0"/>
    <cellStyle name="표_001-토공_00-두촌수량집계표" xfId="0"/>
    <cellStyle name="표_001-토공_00-두촌수량집계표_강산리수량" xfId="0"/>
    <cellStyle name="표_001-토공_00-세평수량집계표" xfId="0"/>
    <cellStyle name="표_001-토공_00-세평수량집계표_강산리수량" xfId="0"/>
    <cellStyle name="표_001-토공_00-앵천수량집계표" xfId="0"/>
    <cellStyle name="표_001-토공_00-앵천수량집계표_강산리수량" xfId="0"/>
    <cellStyle name="표_001-토공_01-설계내역서" xfId="0"/>
    <cellStyle name="표_001-토공_012-가동농로보수공사" xfId="0"/>
    <cellStyle name="표_001-토공_012-가동농로보수공사_강산리수량" xfId="0"/>
    <cellStyle name="표_001-토공_014-모촌농로보수공사" xfId="0"/>
    <cellStyle name="표_001-토공_014-모촌농로보수공사_강산리수량" xfId="0"/>
    <cellStyle name="표_002-토공" xfId="0"/>
    <cellStyle name="표_002-토공_00-두촌수량집계표" xfId="0"/>
    <cellStyle name="표_002-토공_00-두촌수량집계표_강산리수량" xfId="0"/>
    <cellStyle name="표_002-토공_00-앵천수량집계표" xfId="0"/>
    <cellStyle name="표_002-토공_00-앵천수량집계표_강산리수량" xfId="0"/>
    <cellStyle name="표_002-토공_01-설계내역서" xfId="0"/>
    <cellStyle name="표_002-토공_01-설계내역서_강산리수량" xfId="0"/>
    <cellStyle name="표_002-토공_강산리수량" xfId="0"/>
    <cellStyle name="표_003-문광면 흑석리 수량집계(흑석지구)" xfId="0"/>
    <cellStyle name="표_00폐기물설계서(갈읍암거개축)" xfId="0"/>
    <cellStyle name="표_00폐기물설계서(문광아미동)" xfId="0"/>
    <cellStyle name="표_00폐기물설계서(문광아미동)_01건축폐기물설계서(심천)" xfId="0"/>
    <cellStyle name="표_00폐기물설계서(문광아미동)_수량산출서(임산)" xfId="0"/>
    <cellStyle name="표_00폐기물설계서(문광아미동)_수량산출서(임산)0516" xfId="0"/>
    <cellStyle name="표_01-덕촌리제방도로 농로포장공사" xfId="0"/>
    <cellStyle name="표_02-자재집계표" xfId="0"/>
    <cellStyle name="표_3.우수" xfId="0"/>
    <cellStyle name="표_3.우수_00-세평수량집계표" xfId="0"/>
    <cellStyle name="표_3.우수_00-세평수량집계표_강산리수량" xfId="0"/>
    <cellStyle name="표_3.우수_0001-토공" xfId="0"/>
    <cellStyle name="표_3.우수_0001-토공_02-시동마을농로포장공사" xfId="0"/>
    <cellStyle name="표_3.우수_0001-토공_03-월현한동골농로포장공사" xfId="0"/>
    <cellStyle name="표_3.우수_0001-토공_04-황산~내황산간농로포장공사" xfId="0"/>
    <cellStyle name="표_3.우수_0001-토공_05-덕촌리제방도로 농로포장공사" xfId="0"/>
    <cellStyle name="표_3.우수_0001-토공_06-세곡리 농로포장공사" xfId="0"/>
    <cellStyle name="표_3.우수_0001-토공_강산리수량" xfId="0"/>
    <cellStyle name="표_3.우수_0001-토공_콘크리트포장단위수량" xfId="0"/>
    <cellStyle name="표_3.우수_0001-토공_콘크리트포장수량" xfId="0"/>
    <cellStyle name="표_3.우수_0001-토공_포장공수량집계표" xfId="0"/>
    <cellStyle name="표_3.우수_001-토공" xfId="0"/>
    <cellStyle name="표_3.우수_001-토공." xfId="0"/>
    <cellStyle name="표_3.우수_001-토공._00-두촌수량집계표" xfId="0"/>
    <cellStyle name="표_3.우수_001-토공._00-두촌수량집계표_강산리수량" xfId="0"/>
    <cellStyle name="표_3.우수_001-토공._00-앵천수량집계표" xfId="0"/>
    <cellStyle name="표_3.우수_001-토공._00-앵천수량집계표_강산리수량" xfId="0"/>
    <cellStyle name="표_3.우수_001-토공._01-설계내역서" xfId="0"/>
    <cellStyle name="표_3.우수_001-토공._01-설계내역서_강산리수량" xfId="0"/>
    <cellStyle name="표_3.우수_001-토공._강산리수량" xfId="0"/>
    <cellStyle name="표_3.우수_001-토공_00-두촌수량집계표" xfId="0"/>
    <cellStyle name="표_3.우수_001-토공_00-두촌수량집계표_강산리수량" xfId="0"/>
    <cellStyle name="표_3.우수_001-토공_00-앵천수량집계표" xfId="0"/>
    <cellStyle name="표_3.우수_001-토공_00-앵천수량집계표_강산리수량" xfId="0"/>
    <cellStyle name="표_3.우수_001-토공_01-설계내역서" xfId="0"/>
    <cellStyle name="표_3.우수_001-토공_01-설계내역서_강산리수량" xfId="0"/>
    <cellStyle name="표_3.우수_001-토공_012-가동농로보수공사" xfId="0"/>
    <cellStyle name="표_3.우수_001-토공_012-가동농로보수공사_강산리수량" xfId="0"/>
    <cellStyle name="표_3.우수_001-토공_014-모촌농로보수공사" xfId="0"/>
    <cellStyle name="표_3.우수_001-토공_014-모촌농로보수공사_강산리수량" xfId="0"/>
    <cellStyle name="표_3.우수_001-토공_02-시동마을농로포장공사" xfId="0"/>
    <cellStyle name="표_3.우수_001-토공_03-월현한동골농로포장공사" xfId="0"/>
    <cellStyle name="표_3.우수_001-토공_04-황산~내황산간농로포장공사" xfId="0"/>
    <cellStyle name="표_3.우수_001-토공_05-덕촌리제방도로 농로포장공사" xfId="0"/>
    <cellStyle name="표_3.우수_001-토공_06-세곡리 농로포장공사" xfId="0"/>
    <cellStyle name="표_3.우수_001-토공_강산리수량" xfId="0"/>
    <cellStyle name="표_3.우수_001-토공_콘크리트포장단위수량" xfId="0"/>
    <cellStyle name="표_3.우수_001-토공_콘크리트포장수량" xfId="0"/>
    <cellStyle name="표_3.우수_001-토공_포장공수량집계표" xfId="0"/>
    <cellStyle name="표_3.우수_002-토공" xfId="0"/>
    <cellStyle name="표_3.우수_002-토공_00-두촌수량집계표" xfId="0"/>
    <cellStyle name="표_3.우수_002-토공_00-두촌수량집계표_강산리수량" xfId="0"/>
    <cellStyle name="표_3.우수_002-토공_00-앵천수량집계표" xfId="0"/>
    <cellStyle name="표_3.우수_002-토공_00-앵천수량집계표_강산리수량" xfId="0"/>
    <cellStyle name="표_3.우수_002-토공_01-설계내역서" xfId="0"/>
    <cellStyle name="표_3.우수_002-토공_01-설계내역서_강산리수량" xfId="0"/>
    <cellStyle name="표_3.우수_002-토공_강산리수량" xfId="0"/>
    <cellStyle name="표_3.우수_003-문광면 흑석리 수량집계(흑석지구)" xfId="0"/>
    <cellStyle name="표_3.우수_003-문광면 흑석리 수량집계(흑석지구)_02-시동마을농로포장공사" xfId="0"/>
    <cellStyle name="표_3.우수_003-문광면 흑석리 수량집계(흑석지구)_03-월현한동골농로포장공사" xfId="0"/>
    <cellStyle name="표_3.우수_003-문광면 흑석리 수량집계(흑석지구)_04-황산~내황산간농로포장공사" xfId="0"/>
    <cellStyle name="표_3.우수_003-문광면 흑석리 수량집계(흑석지구)_05-덕촌리제방도로 농로포장공사" xfId="0"/>
    <cellStyle name="표_3.우수_003-문광면 흑석리 수량집계(흑석지구)_06-세곡리 농로포장공사" xfId="0"/>
    <cellStyle name="표_3.우수_003-문광면 흑석리 수량집계(흑석지구)_강산리수량" xfId="0"/>
    <cellStyle name="표_3.우수_003-문광면 흑석리 수량집계(흑석지구)_콘크리트포장단위수량" xfId="0"/>
    <cellStyle name="표_3.우수_003-문광면 흑석리 수량집계(흑석지구)_콘크리트포장수량" xfId="0"/>
    <cellStyle name="표_3.우수_003-문광면 흑석리 수량집계(흑석지구)_포장공수량집계표" xfId="0"/>
    <cellStyle name="표_3.우수_00폐기물설계서(갈읍암거개축)" xfId="0"/>
    <cellStyle name="표_3.우수_00폐기물설계서(문광아미동)" xfId="0"/>
    <cellStyle name="표_3.우수_00폐기물설계서(문광아미동)_01건축폐기물설계서(심천)" xfId="0"/>
    <cellStyle name="표_3.우수_00폐기물설계서(문광아미동)_수량산출서(임산)" xfId="0"/>
    <cellStyle name="표_3.우수_00폐기물설계서(문광아미동)_수량산출서(임산)0516" xfId="0"/>
    <cellStyle name="표_3.우수_01-덕촌리제방도로 농로포장공사" xfId="0"/>
    <cellStyle name="표_3.우수_01-덕촌리제방도로 농로포장공사_강산리수량" xfId="0"/>
    <cellStyle name="표_3.우수_02-자재집계표" xfId="0"/>
    <cellStyle name="표_3.우수_02-자재집계표_강산리수량" xfId="0"/>
    <cellStyle name="표_3.우수_수량산출서(갈읍암거개축)" xfId="0"/>
    <cellStyle name="표_3.우수_수량산출서(공북1리하천정비)" xfId="0"/>
    <cellStyle name="표_3.우수_수량산출서(광석세천정비)확정" xfId="0"/>
    <cellStyle name="표_3.우수_수량산출서(괴뜰농로보수및배수로정비)" xfId="0"/>
    <cellStyle name="표_3.우수_수량산출서(길선지구)" xfId="0"/>
    <cellStyle name="표_3.우수_수량산출서(능촌2리암거설치)" xfId="0"/>
    <cellStyle name="표_3.우수_수량산출서(등곡1리마을안길확포장)" xfId="0"/>
    <cellStyle name="표_3.우수_수량산출서(무덤실농로포장및세천정비)수정" xfId="0"/>
    <cellStyle name="표_3.우수_수량산출서(문광아미동용배수로)" xfId="0"/>
    <cellStyle name="표_3.우수_수량산출서(문방2지구)수정" xfId="0"/>
    <cellStyle name="표_3.우수_수량산출서(문방2지구)수정_01건축폐기물설계서(심천)" xfId="0"/>
    <cellStyle name="표_3.우수_수량산출서(문방2지구)수정_02배수공" xfId="0"/>
    <cellStyle name="표_3.우수_수량산출서(문방2지구)수정_05부대공" xfId="0"/>
    <cellStyle name="표_3.우수_수량산출서(문방2지구)수정_수량산출서(임산)" xfId="0"/>
    <cellStyle name="표_3.우수_수량산출서(문방2지구)수정_수량산출서(임산)0516" xfId="0"/>
    <cellStyle name="표_3.우수_수량산출서(문방2지구)수정_수량산출서(추산지구)1공구" xfId="0"/>
    <cellStyle name="표_3.우수_수량산출서(사리응암마을수정)" xfId="0"/>
    <cellStyle name="표_3.우수_수량산출서(원매전마을안길수해복구공사)" xfId="0"/>
    <cellStyle name="표_3.우수_수량산출서(원매전마을안길수해복구공사)_01건축폐기물설계서(심천)" xfId="0"/>
    <cellStyle name="표_3.우수_수량산출서(원매전마을안길수해복구공사)_02배수공" xfId="0"/>
    <cellStyle name="표_3.우수_수량산출서(원매전마을안길수해복구공사)_05부대공" xfId="0"/>
    <cellStyle name="표_3.우수_수량산출서(원매전마을안길수해복구공사)_수량산출서(심천면)" xfId="0"/>
    <cellStyle name="표_3.우수_수량산출서(원매전마을안길수해복구공사)_수량산출서(임산)" xfId="0"/>
    <cellStyle name="표_3.우수_수량산출서(원매전마을안길수해복구공사)_수량산출서(임산)0516" xfId="0"/>
    <cellStyle name="표_3.우수_수량산출서(원매전마을안길수해복구공사)_수량산출서(추산지구)1공구" xfId="0"/>
    <cellStyle name="표_3.우수_수량산출서(율곡마을안길포장)" xfId="0"/>
    <cellStyle name="표_3.우수_수량산출서(진대마을내도로포장)수정" xfId="0"/>
    <cellStyle name="표_3.우수_수량산출서(화천지구농로포장공사)" xfId="0"/>
    <cellStyle name="표_3.우수_수량산출서(화천지구농로포장공사)_01건축폐기물설계서(심천)" xfId="0"/>
    <cellStyle name="표_3.우수_수량산출서(화천지구농로포장공사)_02배수공" xfId="0"/>
    <cellStyle name="표_3.우수_수량산출서(화천지구농로포장공사)_05부대공" xfId="0"/>
    <cellStyle name="표_3.우수_수량산출서(화천지구농로포장공사)_수량산출서(임산)" xfId="0"/>
    <cellStyle name="표_3.우수_수량산출서(화천지구농로포장공사)_수량산출서(임산)0516" xfId="0"/>
    <cellStyle name="표_3.우수_수량산출서(화천지구농로포장공사)_수량산출서(추산지구)1공구" xfId="0"/>
    <cellStyle name="표_3.우수_중앙리 마을쉼터 조성사업 수량" xfId="0"/>
    <cellStyle name="표_3.우수_중앙리 마을쉼터 조성사업 수량_00-두촌수량집계표" xfId="0"/>
    <cellStyle name="표_3.우수_중앙리 마을쉼터 조성사업 수량_00-두촌수량집계표_강산리수량" xfId="0"/>
    <cellStyle name="표_3.우수_중앙리 마을쉼터 조성사업 수량_00-앵천수량집계표" xfId="0"/>
    <cellStyle name="표_3.우수_중앙리 마을쉼터 조성사업 수량_00-앵천수량집계표_강산리수량" xfId="0"/>
    <cellStyle name="표_3.우수_중앙리 마을쉼터 조성사업 수량_01-설계내역서" xfId="0"/>
    <cellStyle name="표_3.우수_중앙리 마을쉼터 조성사업 수량_01-설계내역서_강산리수량" xfId="0"/>
    <cellStyle name="표_3.우수_중앙리 마을쉼터 조성사업 수량_강산리수량" xfId="0"/>
    <cellStyle name="표_수량산출서(갈읍암거개축)" xfId="0"/>
    <cellStyle name="표_수량산출서(공북1리하천정비)" xfId="0"/>
    <cellStyle name="표_수량산출서(광석세천정비)확정" xfId="0"/>
    <cellStyle name="표_수량산출서(괴뜰농로보수및배수로정비)" xfId="0"/>
    <cellStyle name="표_수량산출서(길선지구)" xfId="0"/>
    <cellStyle name="표_수량산출서(능촌2리암거설치)" xfId="0"/>
    <cellStyle name="표_수량산출서(등곡1리마을안길확포장)" xfId="0"/>
    <cellStyle name="표_수량산출서(무덤실농로포장및세천정비)수정" xfId="0"/>
    <cellStyle name="표_수량산출서(문광아미동용배수로)" xfId="0"/>
    <cellStyle name="표_수량산출서(문방2지구)수정" xfId="0"/>
    <cellStyle name="표_수량산출서(문방2지구)수정_01건축폐기물설계서(심천)" xfId="0"/>
    <cellStyle name="표_수량산출서(문방2지구)수정_02배수공" xfId="0"/>
    <cellStyle name="표_수량산출서(문방2지구)수정_05부대공" xfId="0"/>
    <cellStyle name="표_수량산출서(문방2지구)수정_수량산출서(임산)" xfId="0"/>
    <cellStyle name="표_수량산출서(문방2지구)수정_수량산출서(임산)0516" xfId="0"/>
    <cellStyle name="표_수량산출서(문방2지구)수정_수량산출서(추산지구)1공구" xfId="0"/>
    <cellStyle name="표_수량산출서(사리응암마을수정)" xfId="0"/>
    <cellStyle name="표_수량산출서(원매전마을안길수해복구공사)" xfId="0"/>
    <cellStyle name="표_수량산출서(원매전마을안길수해복구공사)_01건축폐기물설계서(심천)" xfId="0"/>
    <cellStyle name="표_수량산출서(원매전마을안길수해복구공사)_02배수공" xfId="0"/>
    <cellStyle name="표_수량산출서(원매전마을안길수해복구공사)_05부대공" xfId="0"/>
    <cellStyle name="표_수량산출서(원매전마을안길수해복구공사)_수량산출서(심천면)" xfId="0"/>
    <cellStyle name="표_수량산출서(원매전마을안길수해복구공사)_수량산출서(임산)" xfId="0"/>
    <cellStyle name="표_수량산출서(원매전마을안길수해복구공사)_수량산출서(임산)0516" xfId="0"/>
    <cellStyle name="표_수량산출서(원매전마을안길수해복구공사)_수량산출서(추산지구)1공구" xfId="0"/>
    <cellStyle name="표_수량산출서(율곡마을안길포장)" xfId="0"/>
    <cellStyle name="표_수량산출서(진대마을내도로포장)수정" xfId="0"/>
    <cellStyle name="표_수량산출서(화천지구농로포장공사)" xfId="0"/>
    <cellStyle name="표_수량산출서(화천지구농로포장공사)_01건축폐기물설계서(심천)" xfId="0"/>
    <cellStyle name="표_수량산출서(화천지구농로포장공사)_02배수공" xfId="0"/>
    <cellStyle name="표_수량산출서(화천지구농로포장공사)_05부대공" xfId="0"/>
    <cellStyle name="표_수량산출서(화천지구농로포장공사)_수량산출서(임산)" xfId="0"/>
    <cellStyle name="표_수량산출서(화천지구농로포장공사)_수량산출서(임산)0516" xfId="0"/>
    <cellStyle name="표_수량산출서(화천지구농로포장공사)_수량산출서(추산지구)1공구" xfId="0"/>
    <cellStyle name="표_중앙리 마을쉼터 조성사업 수량" xfId="0"/>
    <cellStyle name="표_중앙리 마을쉼터 조성사업 수량_00-두촌수량집계표" xfId="0"/>
    <cellStyle name="표_중앙리 마을쉼터 조성사업 수량_00-두촌수량집계표_강산리수량" xfId="0"/>
    <cellStyle name="표_중앙리 마을쉼터 조성사업 수량_00-앵천수량집계표" xfId="0"/>
    <cellStyle name="표_중앙리 마을쉼터 조성사업 수량_00-앵천수량집계표_강산리수량" xfId="0"/>
    <cellStyle name="표_중앙리 마을쉼터 조성사업 수량_01-설계내역서" xfId="0"/>
    <cellStyle name="표_중앙리 마을쉼터 조성사업 수량_01-설계내역서_강산리수량" xfId="0"/>
    <cellStyle name="표_중앙리 마을쉼터 조성사업 수량_강산리수량" xfId="0"/>
    <cellStyle name="표준 10" xfId="0"/>
    <cellStyle name="표준 11" xfId="0"/>
    <cellStyle name="표준 12" xfId="0"/>
    <cellStyle name="표준 13" xfId="0"/>
    <cellStyle name="표준 14" xfId="0"/>
    <cellStyle name="표준 15" xfId="0"/>
    <cellStyle name="표준 16" xfId="0"/>
    <cellStyle name="표준 17" xfId="0"/>
    <cellStyle name="표준 18" xfId="0"/>
    <cellStyle name="표준 19" xfId="0"/>
    <cellStyle name="표준 2" xfId="0"/>
    <cellStyle name="표준 20" xfId="0"/>
    <cellStyle name="표준 21" xfId="0"/>
    <cellStyle name="표준 22" xfId="0"/>
    <cellStyle name="표준 23" xfId="0"/>
    <cellStyle name="표준 24" xfId="0"/>
    <cellStyle name="표준 25" xfId="0"/>
    <cellStyle name="표준 26" xfId="0"/>
    <cellStyle name="표준 27" xfId="0"/>
    <cellStyle name="표준 28" xfId="0"/>
    <cellStyle name="표준 29" xfId="0"/>
    <cellStyle name="표준 3" xfId="0"/>
    <cellStyle name="표준 30" xfId="0"/>
    <cellStyle name="표준 31" xfId="0"/>
    <cellStyle name="표준 32" xfId="0"/>
    <cellStyle name="표준 33" xfId="0"/>
    <cellStyle name="표준 34" xfId="0"/>
    <cellStyle name="표준 4" xfId="0"/>
    <cellStyle name="표준 5" xfId="0"/>
    <cellStyle name="표준 6" xfId="0"/>
    <cellStyle name="표준 7" xfId="0"/>
    <cellStyle name="표준 8" xfId="0"/>
    <cellStyle name="표준 9" xfId="0"/>
    <cellStyle name="표준1" xfId="0"/>
    <cellStyle name="표준10" xfId="0"/>
    <cellStyle name="표준2" xfId="0"/>
    <cellStyle name="표준_물건조서" xfId="0"/>
    <cellStyle name="표준_오량천용지조서" xfId="0"/>
    <cellStyle name="표준_오량천용지조서_10. 용지조서(중신-신평도로)_02. 용지조서(도안)" xfId="0"/>
    <cellStyle name="합산" xfId="0"/>
    <cellStyle name="화폐기호" xfId="0"/>
    <cellStyle name="화폐기호0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yw/data%20(e)/Documents%20and%20Settings/Administrator/&#48148;&#53461;%20&#54868;&#47732;/&#51452;&#48124;&#49373;&#54876;/&#48393;&#49548;&#47532;(&#50517;&#52824;)4.13/&#49345;&#44032;&#47532;&#46020;&#47196;/CD%20&#45225;&#54408;(&#45236;&#50669;,&#49688;&#47049;)/&#49444;&#44228;&#49436;,&#54224;&#44592;&#47932;&#49444;&#44228;&#49436;,&#49828;&#47112;&#53944;&#49444;&#44228;&#49436;/&#49444;&#44228;&#49436;/&#51020;&#52492;&#54980;&#44257;&#49444;&#47749;&#49436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HAIWOOK/&#50641;&#49828;&#54252;/hb/&#49340;&#49328;1&#51648;&#44396;(&#49892;&#49884;)/&#51452;&#44277;&#49688;&#47049;/&#51068;&#50948;&#45824;&#44032;9803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&#44608;&#51116;&#48393;/PROJECT/hb/&#49340;&#49328;1&#51648;&#44396;(&#49892;&#49884;)/&#51452;&#44277;&#49688;&#47049;/&#51068;&#50948;&#45824;&#44032;9803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Pyw/data%20(e)/&#47588;&#52380;&#47196;-&#51648;&#52380;&#44036;/&#49688;&#47049;&#49328;&#52636;&#49436;/&#53664;&#44277;&#44508;&#51456;&#53952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Pyw/data%20(e)/Documents%20and%20Settings/Administrator/&#48148;&#53461;%20&#54868;&#47732;/&#47560;&#51012;&#49345;&#49688;&#46020;/&#50577;&#49328;%20&#45432;&#54980;&#44288;(&#49688;&#46160;&#47532;)/&#52572;&#51333;%205.3/&#49688;&#47049;/&#49688;&#47049;&#49328;&#52636;&#49436;(&#52572;&#51333;&#48516;)&#51204;&#54253;3cm&#45927;&#50444;&#50864;&#4459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&#51204;&#50857;&#52384;/&#54252;&#52380;&#49569;&#50864;&#49688;&#47049;/hb/&#49340;&#49328;1&#51648;&#44396;(&#49892;&#49884;)/&#51452;&#44277;&#49688;&#47049;/&#51068;&#50948;&#45824;&#44032;980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Junsuk/&#47896;&#44552;-&#54032;&#49688;/&#53664;&#47785;&#51088;&#47308;&#49892;/&#49688;&#47452;&#50864;&#54924;/&#46020;&#47196;&#44277;/&#49688;&#47049;/&#49688;&#47452;&#54872;&#44221;&#44288;&#47532;&#48708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/&#48177;&#48337;&#49440;/&#44288;&#47532;&#49892;/hb/&#49340;&#49328;1&#51648;&#44396;(&#49892;&#49884;)/&#51452;&#44277;&#49688;&#47049;/&#51068;&#50948;&#45824;&#44032;98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Pyw/data%20(e)/2012/&#50689;&#46041;&#44400;/&#47560;&#44257;~&#49436;&#51116;&#44036;&#46020;&#47196;/&#50857;&#51648;&#46020;,&#51648;&#51109;&#47932;,&#54200;&#51077;&#50857;&#51648;&#51312;&#49436;/&#47560;&#44257;&#51648;&#51109;&#47932;3.6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Pyw/data%20(e)/2007/07%20&#52649;&#51452;&#49884;/07.5%20&#49888;&#50577;~&#49340;&#52397;&#44036;&#46020;&#47196;/&#45236;&#50669;,&#45800;&#44032;/&#44592;&#44228;&#44277;/&#51116;&#47308;&#51068;&#50948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Pyw/data%20(e)/&#50517;&#47197;&#44368;/&#49688;&#47049;&#49328;&#52636;&#49436;/&#48513;&#52380;&#44368;-&#44368;&#44033;-&#54616;&#45208;&#54616;&#45208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&#49569;&#54788;&#50857;/&#54532;&#47196;&#51229;&#53944;/hb/&#49340;&#49328;1&#51648;&#44396;(&#49892;&#49884;)/&#51452;&#44277;&#49688;&#47049;/&#51068;&#50948;&#45824;&#44032;980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&#51068;&#50948;&#45824;&#44032;98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구역화물"/>
      <sheetName val="선택층.보조운반(적용)"/>
      <sheetName val="폐기물운반"/>
      <sheetName val="설계갑지"/>
      <sheetName val="내역서"/>
      <sheetName val="제경비"/>
      <sheetName val="설명서"/>
      <sheetName val="예정공정표(24) "/>
      <sheetName val="동원인원2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일위대가"/>
      <sheetName val="조명시설"/>
      <sheetName val="실행대비"/>
      <sheetName val="돌담교 상부수량"/>
      <sheetName val="SLAB&quot;1&quot;"/>
      <sheetName val="H-PILE수량집계"/>
      <sheetName val="수량-가로등"/>
      <sheetName val="단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일위대가"/>
      <sheetName val="조명시설"/>
      <sheetName val="교각1"/>
      <sheetName val="산출근거"/>
      <sheetName val="데리네이타현황"/>
      <sheetName val="간지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규준틀집계표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자재간지"/>
      <sheetName val="자재집계표"/>
      <sheetName val="단관자재산출"/>
      <sheetName val="토공간지"/>
      <sheetName val="토공수량집계표"/>
      <sheetName val="토적집계표"/>
      <sheetName val="토공(토공구간)수량산출"/>
      <sheetName val="토공단위수량"/>
      <sheetName val="관로연장조서"/>
      <sheetName val="폐기물산출"/>
      <sheetName val="깨기수량산출"/>
      <sheetName val="깨기단위수량"/>
      <sheetName val="깨기연장조서"/>
      <sheetName val="상수간지"/>
      <sheetName val="관로총수량집계"/>
      <sheetName val="변실수량산출서"/>
      <sheetName val="직관수량집계"/>
      <sheetName val="1급수관로직관연장"/>
      <sheetName val="2급수관로직관연장"/>
      <sheetName val="급수연장조서"/>
      <sheetName val="격점간지"/>
      <sheetName val="급수격점집계"/>
      <sheetName val="급수관로격점"/>
      <sheetName val="분기선공"/>
      <sheetName val="분기선토공수량산출"/>
      <sheetName val="관로터파기단위수량"/>
      <sheetName val="깨기수량산출-가정선"/>
      <sheetName val="깨기단위수량-가정선"/>
      <sheetName val="분기선아스콘수량산출"/>
      <sheetName val="아스콘포장단위수량"/>
      <sheetName val="가정선조서"/>
      <sheetName val="포장간지"/>
      <sheetName val="포장공수량집계표"/>
      <sheetName val="아스콘수량산출"/>
      <sheetName val="포장단위수량"/>
      <sheetName val="포장연장조서"/>
      <sheetName val="2차선아스콘덧씌우기3cm"/>
      <sheetName val="덧씌우기면적"/>
      <sheetName val="부대간지"/>
      <sheetName val="부대공집계"/>
      <sheetName val="부대공수량산출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콘크리트포장"/>
      <sheetName val="진입도로포장산출"/>
      <sheetName val="진입부포장면적위치조서"/>
      <sheetName val="진입부수량집계표"/>
      <sheetName val="콘크리트포장집계표"/>
      <sheetName val="포장공집계"/>
      <sheetName val="토적표"/>
      <sheetName val="토공집계표"/>
      <sheetName val="토공분석표"/>
      <sheetName val="집계표"/>
      <sheetName val="자재대"/>
      <sheetName val="간지"/>
      <sheetName val="표지"/>
      <sheetName val="000000"/>
      <sheetName val="일위대가"/>
      <sheetName val="조명시설"/>
      <sheetName val="말뚝지지력산정"/>
      <sheetName val="1.설계조건"/>
      <sheetName val="대로근거"/>
      <sheetName val="중로근거"/>
      <sheetName val="내역서 "/>
      <sheetName val="단가"/>
      <sheetName val="기둥(원형)"/>
      <sheetName val="구조물철거타공정이월"/>
      <sheetName val="배수통관(좌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환경관리비"/>
      <sheetName val="주요자재집계표"/>
      <sheetName val="철근수량집계표"/>
      <sheetName val="콘크리트 수량집계표"/>
      <sheetName val="타공종이월수량"/>
      <sheetName val="세륜세차시설수량집계"/>
      <sheetName val="세륜세차시설설치현황"/>
      <sheetName val="침사지"/>
      <sheetName val="지잗가옥집계"/>
      <sheetName val="지장가옥철거"/>
      <sheetName val="폐기물처리량"/>
      <sheetName val="가설방진망집계"/>
      <sheetName val="가설방진망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일위대가"/>
      <sheetName val="조명시설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집계표"/>
      <sheetName val="지장물집계표"/>
      <sheetName val="수목집계표"/>
      <sheetName val="지장물실태조사서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일위대가1"/>
      <sheetName val="일위대가2"/>
      <sheetName val="수문일위 "/>
      <sheetName val="자재단가"/>
      <sheetName val="재료비"/>
      <sheetName val="운반비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북천교-교각-하나하나"/>
      <sheetName val="#REF"/>
      <sheetName val="교각1"/>
    </sheetNames>
    <sheetDataSet>
      <sheetData sheetId="0"/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일위대가"/>
      <sheetName val="조명시설"/>
      <sheetName val="Sheet1"/>
      <sheetName val="용수량(생활용수)"/>
      <sheetName val="기계경비(시간당)"/>
      <sheetName val="램머"/>
      <sheetName val="공구"/>
      <sheetName val="가중치"/>
      <sheetName val="장비집계"/>
      <sheetName val="3BL공동구 수량"/>
      <sheetName val="자재집계표"/>
      <sheetName val="말뚝지지력산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콘크리트포장"/>
      <sheetName val="진입도로포장산출"/>
      <sheetName val="진입부포장면적위치조서"/>
      <sheetName val="진입부수량집계표"/>
      <sheetName val="콘크리트포장집계표"/>
      <sheetName val="포장공집계"/>
      <sheetName val="토적표"/>
      <sheetName val="토공집계표"/>
      <sheetName val="토공분석표"/>
      <sheetName val="집계표"/>
      <sheetName val="자재대"/>
      <sheetName val="간지"/>
      <sheetName val="표지"/>
      <sheetName val="조명시설"/>
      <sheetName val="2000년1차"/>
      <sheetName val="Sheet1"/>
      <sheetName val="일위대가980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P109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0" ySplit="5" topLeftCell="A6" activePane="bottomLeft" state="frozen"/>
      <selection pane="topLeft" activeCell="A1" activeCellId="0" sqref="A1"/>
      <selection pane="bottomLeft" activeCell="P94" activeCellId="0" sqref="P94"/>
    </sheetView>
  </sheetViews>
  <sheetFormatPr defaultColWidth="8.8828125" defaultRowHeight="24.95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1" width="5.77"/>
    <col collapsed="false" customWidth="true" hidden="false" outlineLevel="0" max="3" min="3" style="1" width="4.77"/>
    <col collapsed="false" customWidth="true" hidden="false" outlineLevel="0" max="5" min="4" style="1" width="7.77"/>
    <col collapsed="false" customWidth="true" hidden="false" outlineLevel="0" max="6" min="6" style="1" width="4.77"/>
    <col collapsed="false" customWidth="true" hidden="false" outlineLevel="0" max="9" min="7" style="2" width="8.32"/>
    <col collapsed="false" customWidth="true" hidden="true" outlineLevel="0" max="10" min="10" style="2" width="8.77"/>
    <col collapsed="false" customWidth="true" hidden="true" outlineLevel="0" max="11" min="11" style="3" width="8.77"/>
    <col collapsed="false" customWidth="true" hidden="false" outlineLevel="0" max="12" min="12" style="1" width="20.55"/>
    <col collapsed="false" customWidth="true" hidden="false" outlineLevel="0" max="13" min="13" style="1" width="15.66"/>
    <col collapsed="false" customWidth="true" hidden="false" outlineLevel="0" max="14" min="14" style="4" width="10.21"/>
    <col collapsed="false" customWidth="true" hidden="false" outlineLevel="0" max="15" min="15" style="4" width="20.44"/>
    <col collapsed="false" customWidth="true" hidden="false" outlineLevel="0" max="16" min="16" style="4" width="11.44"/>
    <col collapsed="false" customWidth="false" hidden="false" outlineLevel="0" max="257" min="17" style="1" width="8.88"/>
  </cols>
  <sheetData>
    <row r="2" customFormat="false" ht="37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24.9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s="14" customFormat="true" ht="27.95" hidden="false" customHeight="true" outlineLevel="0" collapsed="false">
      <c r="A4" s="7" t="s">
        <v>1</v>
      </c>
      <c r="B4" s="8" t="s">
        <v>2</v>
      </c>
      <c r="C4" s="8"/>
      <c r="D4" s="8"/>
      <c r="E4" s="8"/>
      <c r="F4" s="9" t="s">
        <v>3</v>
      </c>
      <c r="G4" s="10" t="s">
        <v>4</v>
      </c>
      <c r="H4" s="11" t="s">
        <v>5</v>
      </c>
      <c r="I4" s="10" t="s">
        <v>6</v>
      </c>
      <c r="J4" s="12" t="s">
        <v>7</v>
      </c>
      <c r="K4" s="12"/>
      <c r="L4" s="8" t="s">
        <v>8</v>
      </c>
      <c r="M4" s="8"/>
      <c r="N4" s="13" t="s">
        <v>9</v>
      </c>
      <c r="O4" s="13"/>
      <c r="P4" s="13"/>
    </row>
    <row r="5" s="14" customFormat="true" ht="27.95" hidden="false" customHeight="true" outlineLevel="0" collapsed="false">
      <c r="A5" s="7"/>
      <c r="B5" s="15" t="s">
        <v>10</v>
      </c>
      <c r="C5" s="15" t="s">
        <v>11</v>
      </c>
      <c r="D5" s="16" t="s">
        <v>12</v>
      </c>
      <c r="E5" s="16" t="s">
        <v>13</v>
      </c>
      <c r="F5" s="9"/>
      <c r="G5" s="10"/>
      <c r="H5" s="11"/>
      <c r="I5" s="10"/>
      <c r="J5" s="17" t="s">
        <v>14</v>
      </c>
      <c r="K5" s="18" t="s">
        <v>15</v>
      </c>
      <c r="L5" s="15" t="s">
        <v>16</v>
      </c>
      <c r="M5" s="15" t="s">
        <v>17</v>
      </c>
      <c r="N5" s="15" t="s">
        <v>18</v>
      </c>
      <c r="O5" s="15" t="s">
        <v>19</v>
      </c>
      <c r="P5" s="19" t="s">
        <v>17</v>
      </c>
    </row>
    <row r="6" s="14" customFormat="true" ht="41.25" hidden="false" customHeight="true" outlineLevel="0" collapsed="false">
      <c r="A6" s="20" t="s">
        <v>20</v>
      </c>
      <c r="B6" s="21"/>
      <c r="C6" s="21"/>
      <c r="D6" s="22" t="str">
        <f aca="false">COUNTA(D7:D98)&amp;"필지"</f>
        <v>73필지</v>
      </c>
      <c r="E6" s="22"/>
      <c r="F6" s="21"/>
      <c r="G6" s="23" t="n">
        <f aca="false">SUM(G7:G98)</f>
        <v>162719.5</v>
      </c>
      <c r="H6" s="24" t="n">
        <f aca="false">SUM(H7:H98)</f>
        <v>29732.4</v>
      </c>
      <c r="I6" s="23" t="n">
        <f aca="false">G6-H6</f>
        <v>132987.1</v>
      </c>
      <c r="J6" s="23"/>
      <c r="K6" s="25"/>
      <c r="L6" s="21"/>
      <c r="M6" s="21"/>
      <c r="N6" s="26"/>
      <c r="O6" s="26"/>
      <c r="P6" s="27"/>
    </row>
    <row r="7" s="14" customFormat="true" ht="35.1" hidden="false" customHeight="true" outlineLevel="0" collapsed="false">
      <c r="A7" s="28" t="n">
        <v>1</v>
      </c>
      <c r="B7" s="29" t="s">
        <v>21</v>
      </c>
      <c r="C7" s="29" t="s">
        <v>22</v>
      </c>
      <c r="D7" s="30" t="s">
        <v>23</v>
      </c>
      <c r="E7" s="30" t="s">
        <v>24</v>
      </c>
      <c r="F7" s="29" t="s">
        <v>25</v>
      </c>
      <c r="G7" s="31" t="n">
        <v>3018</v>
      </c>
      <c r="H7" s="32" t="n">
        <v>380</v>
      </c>
      <c r="I7" s="31" t="n">
        <f aca="false">G7-H7</f>
        <v>2638</v>
      </c>
      <c r="J7" s="33"/>
      <c r="K7" s="33"/>
      <c r="L7" s="34" t="s">
        <v>26</v>
      </c>
      <c r="M7" s="35" t="s">
        <v>27</v>
      </c>
      <c r="N7" s="35" t="s">
        <v>28</v>
      </c>
      <c r="O7" s="36" t="s">
        <v>29</v>
      </c>
      <c r="P7" s="37" t="s">
        <v>30</v>
      </c>
    </row>
    <row r="8" s="14" customFormat="true" ht="35.1" hidden="false" customHeight="true" outlineLevel="0" collapsed="false">
      <c r="A8" s="28"/>
      <c r="B8" s="29"/>
      <c r="C8" s="29"/>
      <c r="D8" s="30"/>
      <c r="E8" s="30"/>
      <c r="F8" s="29"/>
      <c r="G8" s="31"/>
      <c r="H8" s="32"/>
      <c r="I8" s="31"/>
      <c r="J8" s="33"/>
      <c r="K8" s="33"/>
      <c r="L8" s="34"/>
      <c r="M8" s="35"/>
      <c r="N8" s="35" t="s">
        <v>28</v>
      </c>
      <c r="O8" s="36" t="s">
        <v>31</v>
      </c>
      <c r="P8" s="37" t="s">
        <v>30</v>
      </c>
    </row>
    <row r="9" s="14" customFormat="true" ht="35.1" hidden="false" customHeight="true" outlineLevel="0" collapsed="false">
      <c r="A9" s="28"/>
      <c r="B9" s="29"/>
      <c r="C9" s="29"/>
      <c r="D9" s="30"/>
      <c r="E9" s="30"/>
      <c r="F9" s="29"/>
      <c r="G9" s="31"/>
      <c r="H9" s="32"/>
      <c r="I9" s="31"/>
      <c r="J9" s="33"/>
      <c r="K9" s="33"/>
      <c r="L9" s="34"/>
      <c r="M9" s="35"/>
      <c r="N9" s="35" t="s">
        <v>32</v>
      </c>
      <c r="O9" s="36" t="s">
        <v>33</v>
      </c>
      <c r="P9" s="37" t="s">
        <v>34</v>
      </c>
    </row>
    <row r="10" s="42" customFormat="true" ht="35.1" hidden="false" customHeight="true" outlineLevel="0" collapsed="false">
      <c r="A10" s="28" t="n">
        <v>2</v>
      </c>
      <c r="B10" s="29" t="s">
        <v>21</v>
      </c>
      <c r="C10" s="29" t="s">
        <v>22</v>
      </c>
      <c r="D10" s="30" t="s">
        <v>35</v>
      </c>
      <c r="E10" s="30"/>
      <c r="F10" s="29" t="s">
        <v>36</v>
      </c>
      <c r="G10" s="31" t="n">
        <v>36876</v>
      </c>
      <c r="H10" s="32" t="n">
        <v>11351</v>
      </c>
      <c r="I10" s="31" t="n">
        <f aca="false">G10-H10</f>
        <v>25525</v>
      </c>
      <c r="J10" s="33"/>
      <c r="K10" s="38"/>
      <c r="L10" s="36" t="s">
        <v>33</v>
      </c>
      <c r="M10" s="35" t="s">
        <v>37</v>
      </c>
      <c r="N10" s="39"/>
      <c r="O10" s="40"/>
      <c r="P10" s="41"/>
    </row>
    <row r="11" s="42" customFormat="true" ht="35.1" hidden="false" customHeight="true" outlineLevel="0" collapsed="false">
      <c r="A11" s="28" t="n">
        <v>3</v>
      </c>
      <c r="B11" s="29" t="s">
        <v>21</v>
      </c>
      <c r="C11" s="29" t="s">
        <v>22</v>
      </c>
      <c r="D11" s="30" t="s">
        <v>38</v>
      </c>
      <c r="E11" s="30" t="s">
        <v>39</v>
      </c>
      <c r="F11" s="29" t="s">
        <v>25</v>
      </c>
      <c r="G11" s="31" t="n">
        <v>833</v>
      </c>
      <c r="H11" s="32" t="n">
        <v>164</v>
      </c>
      <c r="I11" s="31" t="n">
        <f aca="false">G11-H11</f>
        <v>669</v>
      </c>
      <c r="J11" s="33"/>
      <c r="K11" s="43"/>
      <c r="L11" s="34" t="s">
        <v>40</v>
      </c>
      <c r="M11" s="44" t="s">
        <v>41</v>
      </c>
      <c r="N11" s="39"/>
      <c r="O11" s="40"/>
      <c r="P11" s="41"/>
    </row>
    <row r="12" s="42" customFormat="true" ht="35.1" hidden="false" customHeight="true" outlineLevel="0" collapsed="false">
      <c r="A12" s="28" t="n">
        <v>4</v>
      </c>
      <c r="B12" s="29" t="s">
        <v>21</v>
      </c>
      <c r="C12" s="29" t="s">
        <v>22</v>
      </c>
      <c r="D12" s="45" t="s">
        <v>42</v>
      </c>
      <c r="E12" s="45" t="s">
        <v>43</v>
      </c>
      <c r="F12" s="29" t="s">
        <v>44</v>
      </c>
      <c r="G12" s="31" t="n">
        <v>793</v>
      </c>
      <c r="H12" s="32" t="n">
        <v>8</v>
      </c>
      <c r="I12" s="31" t="n">
        <f aca="false">G12-H12</f>
        <v>785</v>
      </c>
      <c r="J12" s="33"/>
      <c r="K12" s="43"/>
      <c r="L12" s="34" t="s">
        <v>45</v>
      </c>
      <c r="M12" s="44" t="s">
        <v>41</v>
      </c>
      <c r="N12" s="46"/>
      <c r="O12" s="46"/>
      <c r="P12" s="47"/>
    </row>
    <row r="13" s="42" customFormat="true" ht="35.1" hidden="false" customHeight="true" outlineLevel="0" collapsed="false">
      <c r="A13" s="28" t="n">
        <v>5</v>
      </c>
      <c r="B13" s="29" t="s">
        <v>21</v>
      </c>
      <c r="C13" s="29" t="s">
        <v>22</v>
      </c>
      <c r="D13" s="30" t="s">
        <v>46</v>
      </c>
      <c r="E13" s="30" t="s">
        <v>47</v>
      </c>
      <c r="F13" s="29" t="s">
        <v>25</v>
      </c>
      <c r="G13" s="31" t="n">
        <v>1888</v>
      </c>
      <c r="H13" s="32" t="n">
        <v>546</v>
      </c>
      <c r="I13" s="31" t="n">
        <f aca="false">G13-H13</f>
        <v>1342</v>
      </c>
      <c r="J13" s="33"/>
      <c r="K13" s="43"/>
      <c r="L13" s="36" t="s">
        <v>48</v>
      </c>
      <c r="M13" s="35" t="s">
        <v>49</v>
      </c>
      <c r="N13" s="46"/>
      <c r="O13" s="46"/>
      <c r="P13" s="47"/>
    </row>
    <row r="14" s="14" customFormat="true" ht="35.1" hidden="false" customHeight="true" outlineLevel="0" collapsed="false">
      <c r="A14" s="28" t="n">
        <v>6</v>
      </c>
      <c r="B14" s="29" t="s">
        <v>21</v>
      </c>
      <c r="C14" s="29" t="s">
        <v>22</v>
      </c>
      <c r="D14" s="30" t="s">
        <v>50</v>
      </c>
      <c r="E14" s="30"/>
      <c r="F14" s="29" t="s">
        <v>51</v>
      </c>
      <c r="G14" s="31" t="n">
        <v>562</v>
      </c>
      <c r="H14" s="32" t="n">
        <v>89</v>
      </c>
      <c r="I14" s="31" t="n">
        <f aca="false">G14-H14</f>
        <v>473</v>
      </c>
      <c r="J14" s="33"/>
      <c r="K14" s="43"/>
      <c r="L14" s="36" t="s">
        <v>33</v>
      </c>
      <c r="M14" s="35" t="s">
        <v>52</v>
      </c>
      <c r="N14" s="46"/>
      <c r="O14" s="46"/>
      <c r="P14" s="47"/>
    </row>
    <row r="15" s="42" customFormat="true" ht="35.1" hidden="false" customHeight="true" outlineLevel="0" collapsed="false">
      <c r="A15" s="28" t="n">
        <v>7</v>
      </c>
      <c r="B15" s="29" t="s">
        <v>21</v>
      </c>
      <c r="C15" s="29" t="s">
        <v>22</v>
      </c>
      <c r="D15" s="30" t="s">
        <v>53</v>
      </c>
      <c r="E15" s="30" t="s">
        <v>54</v>
      </c>
      <c r="F15" s="29" t="s">
        <v>51</v>
      </c>
      <c r="G15" s="31" t="n">
        <v>962</v>
      </c>
      <c r="H15" s="32" t="n">
        <v>284</v>
      </c>
      <c r="I15" s="31" t="n">
        <f aca="false">G15-H15</f>
        <v>678</v>
      </c>
      <c r="J15" s="33"/>
      <c r="K15" s="43"/>
      <c r="L15" s="34" t="s">
        <v>55</v>
      </c>
      <c r="M15" s="44" t="s">
        <v>56</v>
      </c>
      <c r="N15" s="46"/>
      <c r="O15" s="46"/>
      <c r="P15" s="47"/>
    </row>
    <row r="16" s="42" customFormat="true" ht="35.1" hidden="false" customHeight="true" outlineLevel="0" collapsed="false">
      <c r="A16" s="28" t="n">
        <v>8</v>
      </c>
      <c r="B16" s="29" t="s">
        <v>21</v>
      </c>
      <c r="C16" s="29" t="s">
        <v>22</v>
      </c>
      <c r="D16" s="30" t="s">
        <v>57</v>
      </c>
      <c r="E16" s="30" t="s">
        <v>58</v>
      </c>
      <c r="F16" s="29" t="s">
        <v>51</v>
      </c>
      <c r="G16" s="31" t="n">
        <v>324</v>
      </c>
      <c r="H16" s="32" t="n">
        <v>146</v>
      </c>
      <c r="I16" s="31" t="n">
        <f aca="false">G16-H16</f>
        <v>178</v>
      </c>
      <c r="J16" s="33"/>
      <c r="K16" s="43"/>
      <c r="L16" s="34" t="s">
        <v>59</v>
      </c>
      <c r="M16" s="44" t="s">
        <v>60</v>
      </c>
      <c r="N16" s="46"/>
      <c r="O16" s="46"/>
      <c r="P16" s="47"/>
    </row>
    <row r="17" s="42" customFormat="true" ht="35.1" hidden="false" customHeight="true" outlineLevel="0" collapsed="false">
      <c r="A17" s="28" t="n">
        <v>9</v>
      </c>
      <c r="B17" s="29" t="s">
        <v>21</v>
      </c>
      <c r="C17" s="29" t="s">
        <v>22</v>
      </c>
      <c r="D17" s="30" t="s">
        <v>61</v>
      </c>
      <c r="E17" s="30" t="s">
        <v>62</v>
      </c>
      <c r="F17" s="29" t="s">
        <v>51</v>
      </c>
      <c r="G17" s="31" t="n">
        <v>709</v>
      </c>
      <c r="H17" s="32" t="n">
        <v>66</v>
      </c>
      <c r="I17" s="31" t="n">
        <f aca="false">G17-H17</f>
        <v>643</v>
      </c>
      <c r="J17" s="33"/>
      <c r="K17" s="43"/>
      <c r="L17" s="34" t="s">
        <v>63</v>
      </c>
      <c r="M17" s="44" t="s">
        <v>64</v>
      </c>
      <c r="N17" s="46"/>
      <c r="O17" s="46"/>
      <c r="P17" s="47"/>
    </row>
    <row r="18" s="42" customFormat="true" ht="35.1" hidden="false" customHeight="true" outlineLevel="0" collapsed="false">
      <c r="A18" s="28" t="n">
        <v>10</v>
      </c>
      <c r="B18" s="29" t="s">
        <v>21</v>
      </c>
      <c r="C18" s="29" t="s">
        <v>22</v>
      </c>
      <c r="D18" s="30" t="s">
        <v>65</v>
      </c>
      <c r="E18" s="30" t="s">
        <v>66</v>
      </c>
      <c r="F18" s="29" t="s">
        <v>51</v>
      </c>
      <c r="G18" s="31" t="n">
        <v>772</v>
      </c>
      <c r="H18" s="32" t="n">
        <v>161</v>
      </c>
      <c r="I18" s="31" t="n">
        <f aca="false">G18-H18</f>
        <v>611</v>
      </c>
      <c r="J18" s="33"/>
      <c r="K18" s="43"/>
      <c r="L18" s="34" t="s">
        <v>45</v>
      </c>
      <c r="M18" s="44" t="s">
        <v>56</v>
      </c>
      <c r="N18" s="46"/>
      <c r="O18" s="46"/>
      <c r="P18" s="47"/>
    </row>
    <row r="19" s="42" customFormat="true" ht="35.1" hidden="false" customHeight="true" outlineLevel="0" collapsed="false">
      <c r="A19" s="28" t="n">
        <v>11</v>
      </c>
      <c r="B19" s="29" t="s">
        <v>21</v>
      </c>
      <c r="C19" s="29" t="s">
        <v>22</v>
      </c>
      <c r="D19" s="30" t="s">
        <v>67</v>
      </c>
      <c r="E19" s="30"/>
      <c r="F19" s="29" t="s">
        <v>51</v>
      </c>
      <c r="G19" s="31" t="n">
        <v>745</v>
      </c>
      <c r="H19" s="32" t="n">
        <v>16</v>
      </c>
      <c r="I19" s="31" t="n">
        <f aca="false">G19-H19</f>
        <v>729</v>
      </c>
      <c r="J19" s="33"/>
      <c r="K19" s="43"/>
      <c r="L19" s="36" t="s">
        <v>33</v>
      </c>
      <c r="M19" s="35" t="s">
        <v>52</v>
      </c>
      <c r="N19" s="46"/>
      <c r="O19" s="46"/>
      <c r="P19" s="47"/>
    </row>
    <row r="20" s="42" customFormat="true" ht="35.1" hidden="false" customHeight="true" outlineLevel="0" collapsed="false">
      <c r="A20" s="28" t="n">
        <v>12</v>
      </c>
      <c r="B20" s="29" t="s">
        <v>21</v>
      </c>
      <c r="C20" s="29" t="s">
        <v>22</v>
      </c>
      <c r="D20" s="30" t="s">
        <v>68</v>
      </c>
      <c r="E20" s="30"/>
      <c r="F20" s="29" t="s">
        <v>51</v>
      </c>
      <c r="G20" s="31" t="n">
        <v>80</v>
      </c>
      <c r="H20" s="32" t="n">
        <v>80</v>
      </c>
      <c r="I20" s="31" t="n">
        <f aca="false">G20-H20</f>
        <v>0</v>
      </c>
      <c r="J20" s="33"/>
      <c r="K20" s="43"/>
      <c r="L20" s="34" t="s">
        <v>45</v>
      </c>
      <c r="M20" s="44" t="s">
        <v>56</v>
      </c>
      <c r="N20" s="48"/>
      <c r="O20" s="49"/>
      <c r="P20" s="50"/>
    </row>
    <row r="21" s="42" customFormat="true" ht="35.1" hidden="false" customHeight="true" outlineLevel="0" collapsed="false">
      <c r="A21" s="28" t="n">
        <v>13</v>
      </c>
      <c r="B21" s="29" t="s">
        <v>21</v>
      </c>
      <c r="C21" s="29" t="s">
        <v>22</v>
      </c>
      <c r="D21" s="30" t="s">
        <v>69</v>
      </c>
      <c r="E21" s="30" t="s">
        <v>70</v>
      </c>
      <c r="F21" s="29" t="s">
        <v>71</v>
      </c>
      <c r="G21" s="51" t="n">
        <v>1704.5</v>
      </c>
      <c r="H21" s="52" t="n">
        <v>66.4</v>
      </c>
      <c r="I21" s="51" t="n">
        <f aca="false">G21-H21</f>
        <v>1638.1</v>
      </c>
      <c r="J21" s="33"/>
      <c r="K21" s="43"/>
      <c r="L21" s="34" t="s">
        <v>72</v>
      </c>
      <c r="M21" s="35" t="s">
        <v>73</v>
      </c>
      <c r="N21" s="39"/>
      <c r="O21" s="40"/>
      <c r="P21" s="41"/>
    </row>
    <row r="22" s="42" customFormat="true" ht="35.1" hidden="false" customHeight="true" outlineLevel="0" collapsed="false">
      <c r="A22" s="28" t="n">
        <v>14</v>
      </c>
      <c r="B22" s="29" t="s">
        <v>21</v>
      </c>
      <c r="C22" s="29" t="s">
        <v>22</v>
      </c>
      <c r="D22" s="30" t="s">
        <v>74</v>
      </c>
      <c r="E22" s="30"/>
      <c r="F22" s="29" t="s">
        <v>71</v>
      </c>
      <c r="G22" s="31" t="n">
        <v>9114</v>
      </c>
      <c r="H22" s="32" t="n">
        <v>3188</v>
      </c>
      <c r="I22" s="31" t="n">
        <f aca="false">G22-H22</f>
        <v>5926</v>
      </c>
      <c r="J22" s="33"/>
      <c r="K22" s="43"/>
      <c r="L22" s="34" t="s">
        <v>33</v>
      </c>
      <c r="M22" s="44" t="s">
        <v>75</v>
      </c>
      <c r="N22" s="39"/>
      <c r="O22" s="40"/>
      <c r="P22" s="41"/>
    </row>
    <row r="23" s="42" customFormat="true" ht="35.1" hidden="false" customHeight="true" outlineLevel="0" collapsed="false">
      <c r="A23" s="28" t="n">
        <v>15</v>
      </c>
      <c r="B23" s="29" t="s">
        <v>21</v>
      </c>
      <c r="C23" s="29" t="s">
        <v>22</v>
      </c>
      <c r="D23" s="30" t="s">
        <v>76</v>
      </c>
      <c r="E23" s="30" t="s">
        <v>77</v>
      </c>
      <c r="F23" s="29" t="s">
        <v>51</v>
      </c>
      <c r="G23" s="31" t="n">
        <v>141</v>
      </c>
      <c r="H23" s="32" t="n">
        <v>23</v>
      </c>
      <c r="I23" s="31" t="n">
        <f aca="false">G23-H23</f>
        <v>118</v>
      </c>
      <c r="J23" s="33"/>
      <c r="K23" s="43"/>
      <c r="L23" s="34" t="s">
        <v>72</v>
      </c>
      <c r="M23" s="35" t="s">
        <v>73</v>
      </c>
      <c r="N23" s="39"/>
      <c r="O23" s="40"/>
      <c r="P23" s="41"/>
    </row>
    <row r="24" s="42" customFormat="true" ht="35.1" hidden="false" customHeight="true" outlineLevel="0" collapsed="false">
      <c r="A24" s="28" t="n">
        <v>16</v>
      </c>
      <c r="B24" s="29" t="s">
        <v>21</v>
      </c>
      <c r="C24" s="29" t="s">
        <v>22</v>
      </c>
      <c r="D24" s="30" t="s">
        <v>78</v>
      </c>
      <c r="E24" s="30" t="s">
        <v>79</v>
      </c>
      <c r="F24" s="29" t="s">
        <v>80</v>
      </c>
      <c r="G24" s="31" t="n">
        <v>660</v>
      </c>
      <c r="H24" s="32" t="n">
        <v>15</v>
      </c>
      <c r="I24" s="31" t="n">
        <f aca="false">G24-H24</f>
        <v>645</v>
      </c>
      <c r="J24" s="33"/>
      <c r="K24" s="43"/>
      <c r="L24" s="34" t="s">
        <v>81</v>
      </c>
      <c r="M24" s="44" t="s">
        <v>82</v>
      </c>
      <c r="N24" s="53" t="s">
        <v>83</v>
      </c>
      <c r="O24" s="54" t="s">
        <v>84</v>
      </c>
      <c r="P24" s="55" t="s">
        <v>85</v>
      </c>
    </row>
    <row r="25" s="42" customFormat="true" ht="35.1" hidden="false" customHeight="true" outlineLevel="0" collapsed="false">
      <c r="A25" s="28" t="n">
        <v>17</v>
      </c>
      <c r="B25" s="29" t="s">
        <v>21</v>
      </c>
      <c r="C25" s="29" t="s">
        <v>22</v>
      </c>
      <c r="D25" s="30" t="s">
        <v>86</v>
      </c>
      <c r="E25" s="30" t="s">
        <v>87</v>
      </c>
      <c r="F25" s="29" t="s">
        <v>88</v>
      </c>
      <c r="G25" s="31" t="n">
        <v>1046</v>
      </c>
      <c r="H25" s="32" t="n">
        <v>64</v>
      </c>
      <c r="I25" s="31" t="n">
        <f aca="false">G25-H25</f>
        <v>982</v>
      </c>
      <c r="J25" s="33"/>
      <c r="K25" s="43"/>
      <c r="L25" s="34" t="s">
        <v>59</v>
      </c>
      <c r="M25" s="44" t="s">
        <v>82</v>
      </c>
      <c r="N25" s="53" t="s">
        <v>83</v>
      </c>
      <c r="O25" s="54" t="s">
        <v>84</v>
      </c>
      <c r="P25" s="55" t="s">
        <v>85</v>
      </c>
    </row>
    <row r="26" s="42" customFormat="true" ht="35.1" hidden="false" customHeight="true" outlineLevel="0" collapsed="false">
      <c r="A26" s="28" t="n">
        <v>18</v>
      </c>
      <c r="B26" s="29" t="s">
        <v>21</v>
      </c>
      <c r="C26" s="29" t="s">
        <v>22</v>
      </c>
      <c r="D26" s="30" t="s">
        <v>89</v>
      </c>
      <c r="E26" s="30" t="s">
        <v>90</v>
      </c>
      <c r="F26" s="29" t="s">
        <v>88</v>
      </c>
      <c r="G26" s="31" t="n">
        <v>1821</v>
      </c>
      <c r="H26" s="32" t="n">
        <v>53</v>
      </c>
      <c r="I26" s="31" t="n">
        <f aca="false">G26-(H26+H27)</f>
        <v>1754</v>
      </c>
      <c r="J26" s="33"/>
      <c r="K26" s="43"/>
      <c r="L26" s="56" t="s">
        <v>91</v>
      </c>
      <c r="M26" s="44" t="s">
        <v>41</v>
      </c>
      <c r="N26" s="44" t="s">
        <v>83</v>
      </c>
      <c r="O26" s="56" t="s">
        <v>92</v>
      </c>
      <c r="P26" s="57" t="s">
        <v>93</v>
      </c>
    </row>
    <row r="27" s="42" customFormat="true" ht="35.1" hidden="false" customHeight="true" outlineLevel="0" collapsed="false">
      <c r="A27" s="28"/>
      <c r="B27" s="29"/>
      <c r="C27" s="29"/>
      <c r="D27" s="30"/>
      <c r="E27" s="30" t="s">
        <v>94</v>
      </c>
      <c r="F27" s="29" t="s">
        <v>88</v>
      </c>
      <c r="G27" s="31"/>
      <c r="H27" s="32" t="n">
        <v>14</v>
      </c>
      <c r="I27" s="31"/>
      <c r="J27" s="33"/>
      <c r="K27" s="43"/>
      <c r="L27" s="56"/>
      <c r="M27" s="44"/>
      <c r="N27" s="44"/>
      <c r="O27" s="56"/>
      <c r="P27" s="57"/>
    </row>
    <row r="28" s="42" customFormat="true" ht="35.1" hidden="false" customHeight="true" outlineLevel="0" collapsed="false">
      <c r="A28" s="28" t="n">
        <v>19</v>
      </c>
      <c r="B28" s="29" t="s">
        <v>21</v>
      </c>
      <c r="C28" s="29" t="s">
        <v>22</v>
      </c>
      <c r="D28" s="30" t="s">
        <v>95</v>
      </c>
      <c r="E28" s="30" t="s">
        <v>96</v>
      </c>
      <c r="F28" s="29" t="s">
        <v>97</v>
      </c>
      <c r="G28" s="31" t="n">
        <v>823</v>
      </c>
      <c r="H28" s="32" t="n">
        <v>96</v>
      </c>
      <c r="I28" s="31" t="n">
        <f aca="false">G28-H28</f>
        <v>727</v>
      </c>
      <c r="J28" s="33"/>
      <c r="K28" s="43"/>
      <c r="L28" s="36" t="s">
        <v>98</v>
      </c>
      <c r="M28" s="58" t="s">
        <v>99</v>
      </c>
      <c r="N28" s="59"/>
      <c r="O28" s="46"/>
      <c r="P28" s="60"/>
    </row>
    <row r="29" s="42" customFormat="true" ht="35.1" hidden="false" customHeight="true" outlineLevel="0" collapsed="false">
      <c r="A29" s="28"/>
      <c r="B29" s="29"/>
      <c r="C29" s="29"/>
      <c r="D29" s="30"/>
      <c r="E29" s="30"/>
      <c r="F29" s="29"/>
      <c r="G29" s="31"/>
      <c r="H29" s="32"/>
      <c r="I29" s="31"/>
      <c r="J29" s="33"/>
      <c r="K29" s="43"/>
      <c r="L29" s="36" t="s">
        <v>100</v>
      </c>
      <c r="M29" s="58" t="s">
        <v>101</v>
      </c>
      <c r="N29" s="59"/>
      <c r="O29" s="46"/>
      <c r="P29" s="60"/>
    </row>
    <row r="30" s="42" customFormat="true" ht="35.1" hidden="false" customHeight="true" outlineLevel="0" collapsed="false">
      <c r="A30" s="28" t="n">
        <v>20</v>
      </c>
      <c r="B30" s="29" t="s">
        <v>21</v>
      </c>
      <c r="C30" s="29" t="s">
        <v>22</v>
      </c>
      <c r="D30" s="30" t="s">
        <v>102</v>
      </c>
      <c r="E30" s="30"/>
      <c r="F30" s="29" t="s">
        <v>88</v>
      </c>
      <c r="G30" s="31" t="n">
        <v>128</v>
      </c>
      <c r="H30" s="32" t="n">
        <v>128</v>
      </c>
      <c r="I30" s="31" t="n">
        <f aca="false">G30-H30</f>
        <v>0</v>
      </c>
      <c r="J30" s="33"/>
      <c r="K30" s="43"/>
      <c r="L30" s="36" t="s">
        <v>33</v>
      </c>
      <c r="M30" s="35" t="s">
        <v>52</v>
      </c>
      <c r="N30" s="46"/>
      <c r="O30" s="46"/>
      <c r="P30" s="47"/>
    </row>
    <row r="31" s="42" customFormat="true" ht="35.1" hidden="false" customHeight="true" outlineLevel="0" collapsed="false">
      <c r="A31" s="28" t="n">
        <v>21</v>
      </c>
      <c r="B31" s="29" t="s">
        <v>21</v>
      </c>
      <c r="C31" s="29" t="s">
        <v>22</v>
      </c>
      <c r="D31" s="30" t="s">
        <v>103</v>
      </c>
      <c r="E31" s="30"/>
      <c r="F31" s="29" t="s">
        <v>25</v>
      </c>
      <c r="G31" s="31" t="n">
        <v>646</v>
      </c>
      <c r="H31" s="32" t="n">
        <v>68</v>
      </c>
      <c r="I31" s="31" t="n">
        <f aca="false">G31-H31</f>
        <v>578</v>
      </c>
      <c r="J31" s="33"/>
      <c r="K31" s="43"/>
      <c r="L31" s="34" t="s">
        <v>33</v>
      </c>
      <c r="M31" s="44" t="s">
        <v>52</v>
      </c>
      <c r="N31" s="46"/>
      <c r="O31" s="46"/>
      <c r="P31" s="47"/>
    </row>
    <row r="32" s="42" customFormat="true" ht="35.1" hidden="false" customHeight="true" outlineLevel="0" collapsed="false">
      <c r="A32" s="28" t="n">
        <v>22</v>
      </c>
      <c r="B32" s="29" t="s">
        <v>21</v>
      </c>
      <c r="C32" s="29" t="s">
        <v>22</v>
      </c>
      <c r="D32" s="30" t="s">
        <v>104</v>
      </c>
      <c r="E32" s="30"/>
      <c r="F32" s="29" t="s">
        <v>51</v>
      </c>
      <c r="G32" s="31" t="n">
        <v>1774</v>
      </c>
      <c r="H32" s="32" t="n">
        <v>455</v>
      </c>
      <c r="I32" s="31" t="n">
        <f aca="false">G32-H32</f>
        <v>1319</v>
      </c>
      <c r="J32" s="33"/>
      <c r="K32" s="43"/>
      <c r="L32" s="34" t="s">
        <v>33</v>
      </c>
      <c r="M32" s="44" t="s">
        <v>52</v>
      </c>
      <c r="N32" s="46"/>
      <c r="O32" s="46"/>
      <c r="P32" s="47"/>
    </row>
    <row r="33" s="42" customFormat="true" ht="35.1" hidden="false" customHeight="true" outlineLevel="0" collapsed="false">
      <c r="A33" s="28" t="n">
        <v>23</v>
      </c>
      <c r="B33" s="29" t="s">
        <v>21</v>
      </c>
      <c r="C33" s="29" t="s">
        <v>22</v>
      </c>
      <c r="D33" s="30" t="s">
        <v>105</v>
      </c>
      <c r="E33" s="30"/>
      <c r="F33" s="29" t="s">
        <v>51</v>
      </c>
      <c r="G33" s="31" t="n">
        <v>119</v>
      </c>
      <c r="H33" s="32" t="n">
        <v>111</v>
      </c>
      <c r="I33" s="31" t="n">
        <f aca="false">G33-H33</f>
        <v>8</v>
      </c>
      <c r="J33" s="33"/>
      <c r="K33" s="43"/>
      <c r="L33" s="34" t="s">
        <v>33</v>
      </c>
      <c r="M33" s="44" t="s">
        <v>52</v>
      </c>
      <c r="N33" s="46"/>
      <c r="O33" s="46"/>
      <c r="P33" s="47"/>
    </row>
    <row r="34" s="42" customFormat="true" ht="35.1" hidden="false" customHeight="true" outlineLevel="0" collapsed="false">
      <c r="A34" s="28" t="n">
        <v>24</v>
      </c>
      <c r="B34" s="29" t="s">
        <v>21</v>
      </c>
      <c r="C34" s="29" t="s">
        <v>22</v>
      </c>
      <c r="D34" s="30" t="s">
        <v>106</v>
      </c>
      <c r="E34" s="30" t="s">
        <v>107</v>
      </c>
      <c r="F34" s="29" t="s">
        <v>108</v>
      </c>
      <c r="G34" s="31" t="n">
        <v>2200</v>
      </c>
      <c r="H34" s="32" t="n">
        <v>34</v>
      </c>
      <c r="I34" s="31" t="n">
        <f aca="false">G34-H34</f>
        <v>2166</v>
      </c>
      <c r="J34" s="33"/>
      <c r="K34" s="43"/>
      <c r="L34" s="34" t="s">
        <v>72</v>
      </c>
      <c r="M34" s="35" t="s">
        <v>73</v>
      </c>
      <c r="N34" s="46"/>
      <c r="O34" s="46"/>
      <c r="P34" s="47"/>
    </row>
    <row r="35" s="42" customFormat="true" ht="35.1" hidden="false" customHeight="true" outlineLevel="0" collapsed="false">
      <c r="A35" s="28" t="n">
        <v>25</v>
      </c>
      <c r="B35" s="29" t="s">
        <v>21</v>
      </c>
      <c r="C35" s="29" t="s">
        <v>22</v>
      </c>
      <c r="D35" s="30" t="s">
        <v>109</v>
      </c>
      <c r="E35" s="30"/>
      <c r="F35" s="29" t="s">
        <v>110</v>
      </c>
      <c r="G35" s="31" t="n">
        <v>38</v>
      </c>
      <c r="H35" s="32" t="n">
        <v>38</v>
      </c>
      <c r="I35" s="31" t="n">
        <f aca="false">G35-H35</f>
        <v>0</v>
      </c>
      <c r="J35" s="33"/>
      <c r="K35" s="43"/>
      <c r="L35" s="34" t="s">
        <v>33</v>
      </c>
      <c r="M35" s="44" t="s">
        <v>52</v>
      </c>
      <c r="N35" s="39"/>
      <c r="O35" s="40"/>
      <c r="P35" s="41"/>
    </row>
    <row r="36" s="42" customFormat="true" ht="35.1" hidden="false" customHeight="true" outlineLevel="0" collapsed="false">
      <c r="A36" s="28" t="n">
        <v>26</v>
      </c>
      <c r="B36" s="29" t="s">
        <v>21</v>
      </c>
      <c r="C36" s="29" t="s">
        <v>22</v>
      </c>
      <c r="D36" s="30" t="s">
        <v>111</v>
      </c>
      <c r="E36" s="30"/>
      <c r="F36" s="29" t="s">
        <v>88</v>
      </c>
      <c r="G36" s="31" t="n">
        <v>1252</v>
      </c>
      <c r="H36" s="32" t="n">
        <v>496</v>
      </c>
      <c r="I36" s="31" t="n">
        <f aca="false">G36-H36</f>
        <v>756</v>
      </c>
      <c r="J36" s="33"/>
      <c r="K36" s="43"/>
      <c r="L36" s="34" t="s">
        <v>33</v>
      </c>
      <c r="M36" s="44" t="s">
        <v>52</v>
      </c>
      <c r="N36" s="39"/>
      <c r="O36" s="40"/>
      <c r="P36" s="41"/>
    </row>
    <row r="37" s="42" customFormat="true" ht="35.1" hidden="false" customHeight="true" outlineLevel="0" collapsed="false">
      <c r="A37" s="28" t="n">
        <v>27</v>
      </c>
      <c r="B37" s="29" t="s">
        <v>21</v>
      </c>
      <c r="C37" s="29" t="s">
        <v>22</v>
      </c>
      <c r="D37" s="30" t="s">
        <v>112</v>
      </c>
      <c r="E37" s="30" t="s">
        <v>113</v>
      </c>
      <c r="F37" s="29" t="s">
        <v>51</v>
      </c>
      <c r="G37" s="31" t="n">
        <v>3603</v>
      </c>
      <c r="H37" s="32" t="n">
        <v>149</v>
      </c>
      <c r="I37" s="31" t="n">
        <f aca="false">G37-H37</f>
        <v>3454</v>
      </c>
      <c r="J37" s="33"/>
      <c r="K37" s="43"/>
      <c r="L37" s="34" t="s">
        <v>114</v>
      </c>
      <c r="M37" s="44" t="s">
        <v>82</v>
      </c>
      <c r="N37" s="58" t="s">
        <v>115</v>
      </c>
      <c r="O37" s="36" t="s">
        <v>116</v>
      </c>
      <c r="P37" s="37" t="s">
        <v>117</v>
      </c>
    </row>
    <row r="38" s="42" customFormat="true" ht="35.1" hidden="false" customHeight="true" outlineLevel="0" collapsed="false">
      <c r="A38" s="28" t="n">
        <v>28</v>
      </c>
      <c r="B38" s="29" t="s">
        <v>21</v>
      </c>
      <c r="C38" s="29" t="s">
        <v>22</v>
      </c>
      <c r="D38" s="30" t="s">
        <v>118</v>
      </c>
      <c r="E38" s="30" t="s">
        <v>119</v>
      </c>
      <c r="F38" s="29" t="s">
        <v>51</v>
      </c>
      <c r="G38" s="31" t="n">
        <v>1326</v>
      </c>
      <c r="H38" s="32" t="n">
        <v>886</v>
      </c>
      <c r="I38" s="31" t="n">
        <f aca="false">G38-H38</f>
        <v>440</v>
      </c>
      <c r="J38" s="33"/>
      <c r="K38" s="43"/>
      <c r="L38" s="34" t="s">
        <v>45</v>
      </c>
      <c r="M38" s="44" t="s">
        <v>56</v>
      </c>
      <c r="N38" s="39"/>
      <c r="O38" s="40"/>
      <c r="P38" s="41"/>
    </row>
    <row r="39" s="42" customFormat="true" ht="35.1" hidden="false" customHeight="true" outlineLevel="0" collapsed="false">
      <c r="A39" s="28" t="n">
        <v>29</v>
      </c>
      <c r="B39" s="29" t="s">
        <v>21</v>
      </c>
      <c r="C39" s="29" t="s">
        <v>22</v>
      </c>
      <c r="D39" s="30" t="s">
        <v>120</v>
      </c>
      <c r="E39" s="30"/>
      <c r="F39" s="29" t="s">
        <v>51</v>
      </c>
      <c r="G39" s="31" t="n">
        <v>701</v>
      </c>
      <c r="H39" s="32" t="n">
        <v>388</v>
      </c>
      <c r="I39" s="31" t="n">
        <f aca="false">G39-H39</f>
        <v>313</v>
      </c>
      <c r="J39" s="33"/>
      <c r="K39" s="43"/>
      <c r="L39" s="34" t="s">
        <v>33</v>
      </c>
      <c r="M39" s="44" t="s">
        <v>52</v>
      </c>
      <c r="N39" s="39"/>
      <c r="O39" s="40"/>
      <c r="P39" s="41"/>
    </row>
    <row r="40" s="42" customFormat="true" ht="35.1" hidden="false" customHeight="true" outlineLevel="0" collapsed="false">
      <c r="A40" s="28" t="n">
        <v>30</v>
      </c>
      <c r="B40" s="29" t="s">
        <v>21</v>
      </c>
      <c r="C40" s="29" t="s">
        <v>22</v>
      </c>
      <c r="D40" s="30" t="s">
        <v>121</v>
      </c>
      <c r="E40" s="30" t="s">
        <v>122</v>
      </c>
      <c r="F40" s="29" t="s">
        <v>110</v>
      </c>
      <c r="G40" s="31" t="n">
        <v>1273</v>
      </c>
      <c r="H40" s="32" t="n">
        <v>32</v>
      </c>
      <c r="I40" s="31" t="n">
        <f aca="false">G40-H40</f>
        <v>1241</v>
      </c>
      <c r="J40" s="33"/>
      <c r="K40" s="43"/>
      <c r="L40" s="61" t="s">
        <v>123</v>
      </c>
      <c r="M40" s="44" t="s">
        <v>82</v>
      </c>
      <c r="N40" s="44" t="s">
        <v>83</v>
      </c>
      <c r="O40" s="36" t="s">
        <v>124</v>
      </c>
      <c r="P40" s="57" t="s">
        <v>125</v>
      </c>
    </row>
    <row r="41" s="42" customFormat="true" ht="35.1" hidden="false" customHeight="true" outlineLevel="0" collapsed="false">
      <c r="A41" s="28"/>
      <c r="B41" s="29"/>
      <c r="C41" s="29"/>
      <c r="D41" s="30"/>
      <c r="E41" s="30"/>
      <c r="F41" s="29"/>
      <c r="G41" s="31"/>
      <c r="H41" s="32"/>
      <c r="I41" s="31"/>
      <c r="J41" s="33"/>
      <c r="K41" s="43"/>
      <c r="L41" s="61"/>
      <c r="M41" s="44"/>
      <c r="N41" s="44" t="s">
        <v>126</v>
      </c>
      <c r="O41" s="36" t="s">
        <v>127</v>
      </c>
      <c r="P41" s="57" t="s">
        <v>128</v>
      </c>
    </row>
    <row r="42" s="42" customFormat="true" ht="35.1" hidden="false" customHeight="true" outlineLevel="0" collapsed="false">
      <c r="A42" s="28" t="n">
        <v>31</v>
      </c>
      <c r="B42" s="29" t="s">
        <v>21</v>
      </c>
      <c r="C42" s="29" t="s">
        <v>22</v>
      </c>
      <c r="D42" s="30" t="s">
        <v>129</v>
      </c>
      <c r="E42" s="30"/>
      <c r="F42" s="29" t="s">
        <v>51</v>
      </c>
      <c r="G42" s="31" t="n">
        <v>454</v>
      </c>
      <c r="H42" s="32" t="n">
        <v>454</v>
      </c>
      <c r="I42" s="31" t="n">
        <f aca="false">G42-H42</f>
        <v>0</v>
      </c>
      <c r="J42" s="33"/>
      <c r="K42" s="43"/>
      <c r="L42" s="34" t="s">
        <v>45</v>
      </c>
      <c r="M42" s="44" t="s">
        <v>64</v>
      </c>
      <c r="N42" s="39"/>
      <c r="O42" s="40"/>
      <c r="P42" s="41"/>
    </row>
    <row r="43" s="42" customFormat="true" ht="35.1" hidden="false" customHeight="true" outlineLevel="0" collapsed="false">
      <c r="A43" s="28" t="n">
        <v>32</v>
      </c>
      <c r="B43" s="29" t="s">
        <v>21</v>
      </c>
      <c r="C43" s="29" t="s">
        <v>22</v>
      </c>
      <c r="D43" s="30" t="s">
        <v>130</v>
      </c>
      <c r="E43" s="30" t="s">
        <v>131</v>
      </c>
      <c r="F43" s="29" t="s">
        <v>88</v>
      </c>
      <c r="G43" s="31" t="n">
        <v>2082</v>
      </c>
      <c r="H43" s="32" t="n">
        <v>8</v>
      </c>
      <c r="I43" s="31" t="n">
        <f aca="false">G43-H43</f>
        <v>2074</v>
      </c>
      <c r="J43" s="33"/>
      <c r="K43" s="43"/>
      <c r="L43" s="34" t="s">
        <v>45</v>
      </c>
      <c r="M43" s="44" t="s">
        <v>56</v>
      </c>
      <c r="N43" s="48"/>
      <c r="O43" s="49"/>
      <c r="P43" s="50"/>
    </row>
    <row r="44" s="42" customFormat="true" ht="35.1" hidden="false" customHeight="true" outlineLevel="0" collapsed="false">
      <c r="A44" s="28" t="n">
        <v>33</v>
      </c>
      <c r="B44" s="29" t="s">
        <v>21</v>
      </c>
      <c r="C44" s="29" t="s">
        <v>22</v>
      </c>
      <c r="D44" s="30" t="s">
        <v>132</v>
      </c>
      <c r="E44" s="30"/>
      <c r="F44" s="29" t="s">
        <v>71</v>
      </c>
      <c r="G44" s="31" t="n">
        <v>2026</v>
      </c>
      <c r="H44" s="32" t="n">
        <v>304</v>
      </c>
      <c r="I44" s="31" t="n">
        <f aca="false">G44-H44</f>
        <v>1722</v>
      </c>
      <c r="J44" s="33"/>
      <c r="K44" s="43"/>
      <c r="L44" s="34" t="s">
        <v>33</v>
      </c>
      <c r="M44" s="44" t="s">
        <v>52</v>
      </c>
      <c r="N44" s="39"/>
      <c r="O44" s="40"/>
      <c r="P44" s="41"/>
    </row>
    <row r="45" s="42" customFormat="true" ht="35.1" hidden="false" customHeight="true" outlineLevel="0" collapsed="false">
      <c r="A45" s="28" t="n">
        <v>34</v>
      </c>
      <c r="B45" s="29" t="s">
        <v>21</v>
      </c>
      <c r="C45" s="29" t="s">
        <v>22</v>
      </c>
      <c r="D45" s="30" t="s">
        <v>133</v>
      </c>
      <c r="E45" s="30" t="s">
        <v>134</v>
      </c>
      <c r="F45" s="29" t="s">
        <v>88</v>
      </c>
      <c r="G45" s="31" t="n">
        <v>1153</v>
      </c>
      <c r="H45" s="32" t="n">
        <v>627</v>
      </c>
      <c r="I45" s="31" t="n">
        <f aca="false">G45-H45</f>
        <v>526</v>
      </c>
      <c r="J45" s="33"/>
      <c r="K45" s="43"/>
      <c r="L45" s="36" t="s">
        <v>135</v>
      </c>
      <c r="M45" s="35" t="s">
        <v>136</v>
      </c>
      <c r="N45" s="62"/>
      <c r="O45" s="63"/>
      <c r="P45" s="64"/>
    </row>
    <row r="46" s="42" customFormat="true" ht="35.1" hidden="false" customHeight="true" outlineLevel="0" collapsed="false">
      <c r="A46" s="28" t="n">
        <v>35</v>
      </c>
      <c r="B46" s="29" t="s">
        <v>21</v>
      </c>
      <c r="C46" s="29" t="s">
        <v>22</v>
      </c>
      <c r="D46" s="30" t="s">
        <v>137</v>
      </c>
      <c r="E46" s="65" t="s">
        <v>138</v>
      </c>
      <c r="F46" s="29" t="s">
        <v>88</v>
      </c>
      <c r="G46" s="31" t="n">
        <v>1074</v>
      </c>
      <c r="H46" s="66" t="n">
        <v>758</v>
      </c>
      <c r="I46" s="31" t="n">
        <f aca="false">G46-H46</f>
        <v>316</v>
      </c>
      <c r="J46" s="33"/>
      <c r="K46" s="43"/>
      <c r="L46" s="67" t="s">
        <v>135</v>
      </c>
      <c r="M46" s="68" t="s">
        <v>136</v>
      </c>
      <c r="N46" s="69"/>
      <c r="O46" s="70"/>
      <c r="P46" s="71"/>
    </row>
    <row r="47" s="42" customFormat="true" ht="30" hidden="false" customHeight="true" outlineLevel="0" collapsed="false">
      <c r="A47" s="72" t="n">
        <v>36</v>
      </c>
      <c r="B47" s="73" t="s">
        <v>21</v>
      </c>
      <c r="C47" s="73" t="s">
        <v>22</v>
      </c>
      <c r="D47" s="74" t="s">
        <v>139</v>
      </c>
      <c r="E47" s="75" t="s">
        <v>140</v>
      </c>
      <c r="F47" s="76" t="s">
        <v>44</v>
      </c>
      <c r="G47" s="77" t="n">
        <v>24793</v>
      </c>
      <c r="H47" s="78" t="n">
        <v>3.25</v>
      </c>
      <c r="I47" s="79" t="n">
        <f aca="false">G47-(H47+H48+H49+H50+H51+H52+H53+H54+H55+H56+H57+H58)</f>
        <v>24711</v>
      </c>
      <c r="J47" s="33"/>
      <c r="K47" s="80"/>
      <c r="L47" s="81" t="s">
        <v>45</v>
      </c>
      <c r="M47" s="82" t="s">
        <v>27</v>
      </c>
      <c r="N47" s="26"/>
      <c r="O47" s="83"/>
      <c r="P47" s="27"/>
    </row>
    <row r="48" s="42" customFormat="true" ht="30" hidden="false" customHeight="true" outlineLevel="0" collapsed="false">
      <c r="A48" s="72"/>
      <c r="B48" s="73"/>
      <c r="C48" s="73"/>
      <c r="D48" s="74"/>
      <c r="E48" s="75"/>
      <c r="F48" s="76"/>
      <c r="G48" s="77"/>
      <c r="H48" s="84" t="n">
        <v>3.25</v>
      </c>
      <c r="I48" s="79"/>
      <c r="J48" s="33"/>
      <c r="K48" s="80"/>
      <c r="L48" s="85" t="s">
        <v>45</v>
      </c>
      <c r="M48" s="58" t="s">
        <v>27</v>
      </c>
      <c r="N48" s="39"/>
      <c r="O48" s="40"/>
      <c r="P48" s="41"/>
    </row>
    <row r="49" s="42" customFormat="true" ht="30" hidden="false" customHeight="true" outlineLevel="0" collapsed="false">
      <c r="A49" s="72"/>
      <c r="B49" s="73"/>
      <c r="C49" s="73"/>
      <c r="D49" s="74"/>
      <c r="E49" s="75"/>
      <c r="F49" s="76"/>
      <c r="G49" s="77"/>
      <c r="H49" s="84" t="n">
        <v>3.25</v>
      </c>
      <c r="I49" s="79"/>
      <c r="J49" s="33"/>
      <c r="K49" s="80"/>
      <c r="L49" s="85" t="s">
        <v>45</v>
      </c>
      <c r="M49" s="58" t="s">
        <v>27</v>
      </c>
      <c r="N49" s="39"/>
      <c r="O49" s="40"/>
      <c r="P49" s="41"/>
    </row>
    <row r="50" s="42" customFormat="true" ht="30" hidden="false" customHeight="true" outlineLevel="0" collapsed="false">
      <c r="A50" s="72"/>
      <c r="B50" s="73"/>
      <c r="C50" s="73"/>
      <c r="D50" s="74"/>
      <c r="E50" s="75"/>
      <c r="F50" s="76"/>
      <c r="G50" s="77"/>
      <c r="H50" s="86" t="n">
        <v>3.25</v>
      </c>
      <c r="I50" s="79"/>
      <c r="J50" s="33"/>
      <c r="K50" s="80"/>
      <c r="L50" s="87" t="s">
        <v>45</v>
      </c>
      <c r="M50" s="88" t="s">
        <v>27</v>
      </c>
      <c r="N50" s="89"/>
      <c r="O50" s="90"/>
      <c r="P50" s="91"/>
    </row>
    <row r="51" s="42" customFormat="true" ht="30" hidden="false" customHeight="true" outlineLevel="0" collapsed="false">
      <c r="A51" s="72"/>
      <c r="B51" s="73"/>
      <c r="C51" s="73"/>
      <c r="D51" s="74"/>
      <c r="E51" s="75" t="s">
        <v>141</v>
      </c>
      <c r="F51" s="76"/>
      <c r="G51" s="77"/>
      <c r="H51" s="78" t="n">
        <v>2.25</v>
      </c>
      <c r="I51" s="79"/>
      <c r="J51" s="33"/>
      <c r="K51" s="80"/>
      <c r="L51" s="81" t="s">
        <v>45</v>
      </c>
      <c r="M51" s="82" t="s">
        <v>27</v>
      </c>
      <c r="N51" s="26"/>
      <c r="O51" s="83"/>
      <c r="P51" s="27"/>
    </row>
    <row r="52" s="42" customFormat="true" ht="30" hidden="false" customHeight="true" outlineLevel="0" collapsed="false">
      <c r="A52" s="72"/>
      <c r="B52" s="73"/>
      <c r="C52" s="73"/>
      <c r="D52" s="74"/>
      <c r="E52" s="75"/>
      <c r="F52" s="76"/>
      <c r="G52" s="77"/>
      <c r="H52" s="84" t="n">
        <v>2.25</v>
      </c>
      <c r="I52" s="79"/>
      <c r="J52" s="33"/>
      <c r="K52" s="80"/>
      <c r="L52" s="85" t="s">
        <v>45</v>
      </c>
      <c r="M52" s="58" t="s">
        <v>27</v>
      </c>
      <c r="N52" s="39"/>
      <c r="O52" s="40"/>
      <c r="P52" s="41"/>
    </row>
    <row r="53" s="42" customFormat="true" ht="30" hidden="false" customHeight="true" outlineLevel="0" collapsed="false">
      <c r="A53" s="72"/>
      <c r="B53" s="73"/>
      <c r="C53" s="73"/>
      <c r="D53" s="74"/>
      <c r="E53" s="75"/>
      <c r="F53" s="76"/>
      <c r="G53" s="77"/>
      <c r="H53" s="84" t="n">
        <v>2.25</v>
      </c>
      <c r="I53" s="79"/>
      <c r="J53" s="33"/>
      <c r="K53" s="80"/>
      <c r="L53" s="85" t="s">
        <v>45</v>
      </c>
      <c r="M53" s="58" t="s">
        <v>27</v>
      </c>
      <c r="N53" s="39"/>
      <c r="O53" s="40"/>
      <c r="P53" s="41"/>
    </row>
    <row r="54" s="42" customFormat="true" ht="30" hidden="false" customHeight="true" outlineLevel="0" collapsed="false">
      <c r="A54" s="72"/>
      <c r="B54" s="73"/>
      <c r="C54" s="73"/>
      <c r="D54" s="74"/>
      <c r="E54" s="75"/>
      <c r="F54" s="76"/>
      <c r="G54" s="77"/>
      <c r="H54" s="86" t="n">
        <v>2.25</v>
      </c>
      <c r="I54" s="79"/>
      <c r="J54" s="33"/>
      <c r="K54" s="80"/>
      <c r="L54" s="87" t="s">
        <v>45</v>
      </c>
      <c r="M54" s="88" t="s">
        <v>27</v>
      </c>
      <c r="N54" s="89"/>
      <c r="O54" s="90"/>
      <c r="P54" s="91"/>
    </row>
    <row r="55" s="42" customFormat="true" ht="35.1" hidden="false" customHeight="true" outlineLevel="0" collapsed="false">
      <c r="A55" s="72"/>
      <c r="B55" s="73"/>
      <c r="C55" s="73"/>
      <c r="D55" s="74"/>
      <c r="E55" s="75" t="s">
        <v>142</v>
      </c>
      <c r="F55" s="76"/>
      <c r="G55" s="77"/>
      <c r="H55" s="92" t="n">
        <v>15</v>
      </c>
      <c r="I55" s="79"/>
      <c r="J55" s="33"/>
      <c r="K55" s="80"/>
      <c r="L55" s="81" t="s">
        <v>45</v>
      </c>
      <c r="M55" s="82" t="s">
        <v>27</v>
      </c>
      <c r="N55" s="26"/>
      <c r="O55" s="83"/>
      <c r="P55" s="27"/>
    </row>
    <row r="56" s="42" customFormat="true" ht="35.1" hidden="false" customHeight="true" outlineLevel="0" collapsed="false">
      <c r="A56" s="72"/>
      <c r="B56" s="73"/>
      <c r="C56" s="73"/>
      <c r="D56" s="74"/>
      <c r="E56" s="75"/>
      <c r="F56" s="76"/>
      <c r="G56" s="77"/>
      <c r="H56" s="93" t="n">
        <v>15</v>
      </c>
      <c r="I56" s="79"/>
      <c r="J56" s="33"/>
      <c r="K56" s="80"/>
      <c r="L56" s="85" t="s">
        <v>45</v>
      </c>
      <c r="M56" s="58" t="s">
        <v>27</v>
      </c>
      <c r="N56" s="39"/>
      <c r="O56" s="40"/>
      <c r="P56" s="41"/>
    </row>
    <row r="57" s="42" customFormat="true" ht="35.1" hidden="false" customHeight="true" outlineLevel="0" collapsed="false">
      <c r="A57" s="72"/>
      <c r="B57" s="73"/>
      <c r="C57" s="73"/>
      <c r="D57" s="74"/>
      <c r="E57" s="75"/>
      <c r="F57" s="76"/>
      <c r="G57" s="77"/>
      <c r="H57" s="93" t="n">
        <v>15</v>
      </c>
      <c r="I57" s="79"/>
      <c r="J57" s="33"/>
      <c r="K57" s="80"/>
      <c r="L57" s="85" t="s">
        <v>45</v>
      </c>
      <c r="M57" s="58" t="s">
        <v>27</v>
      </c>
      <c r="N57" s="39"/>
      <c r="O57" s="40"/>
      <c r="P57" s="41"/>
    </row>
    <row r="58" s="42" customFormat="true" ht="35.1" hidden="false" customHeight="true" outlineLevel="0" collapsed="false">
      <c r="A58" s="72"/>
      <c r="B58" s="73"/>
      <c r="C58" s="73"/>
      <c r="D58" s="74"/>
      <c r="E58" s="75"/>
      <c r="F58" s="76"/>
      <c r="G58" s="77"/>
      <c r="H58" s="94" t="n">
        <v>15</v>
      </c>
      <c r="I58" s="79"/>
      <c r="J58" s="33"/>
      <c r="K58" s="80"/>
      <c r="L58" s="87" t="s">
        <v>45</v>
      </c>
      <c r="M58" s="88" t="s">
        <v>27</v>
      </c>
      <c r="N58" s="89"/>
      <c r="O58" s="90"/>
      <c r="P58" s="91"/>
    </row>
    <row r="59" s="42" customFormat="true" ht="35.1" hidden="false" customHeight="true" outlineLevel="0" collapsed="false">
      <c r="A59" s="28" t="n">
        <v>37</v>
      </c>
      <c r="B59" s="29" t="s">
        <v>21</v>
      </c>
      <c r="C59" s="29" t="s">
        <v>22</v>
      </c>
      <c r="D59" s="30" t="s">
        <v>143</v>
      </c>
      <c r="E59" s="95" t="s">
        <v>144</v>
      </c>
      <c r="F59" s="29" t="s">
        <v>25</v>
      </c>
      <c r="G59" s="31" t="n">
        <v>952</v>
      </c>
      <c r="H59" s="96" t="n">
        <v>111</v>
      </c>
      <c r="I59" s="31" t="n">
        <f aca="false">G59-H59</f>
        <v>841</v>
      </c>
      <c r="J59" s="33"/>
      <c r="K59" s="43"/>
      <c r="L59" s="97" t="s">
        <v>145</v>
      </c>
      <c r="M59" s="98" t="s">
        <v>128</v>
      </c>
      <c r="N59" s="98" t="s">
        <v>83</v>
      </c>
      <c r="O59" s="99" t="s">
        <v>92</v>
      </c>
      <c r="P59" s="100" t="s">
        <v>125</v>
      </c>
    </row>
    <row r="60" s="42" customFormat="true" ht="35.1" hidden="false" customHeight="true" outlineLevel="0" collapsed="false">
      <c r="A60" s="28" t="n">
        <v>38</v>
      </c>
      <c r="B60" s="29" t="s">
        <v>21</v>
      </c>
      <c r="C60" s="29" t="s">
        <v>22</v>
      </c>
      <c r="D60" s="30" t="s">
        <v>146</v>
      </c>
      <c r="E60" s="30"/>
      <c r="F60" s="29" t="s">
        <v>51</v>
      </c>
      <c r="G60" s="31" t="n">
        <v>75</v>
      </c>
      <c r="H60" s="32" t="n">
        <v>75</v>
      </c>
      <c r="I60" s="31" t="n">
        <f aca="false">G60-H60</f>
        <v>0</v>
      </c>
      <c r="J60" s="33"/>
      <c r="K60" s="43"/>
      <c r="L60" s="34" t="s">
        <v>33</v>
      </c>
      <c r="M60" s="44" t="s">
        <v>52</v>
      </c>
      <c r="N60" s="101"/>
      <c r="O60" s="102"/>
      <c r="P60" s="103"/>
    </row>
    <row r="61" s="42" customFormat="true" ht="35.1" hidden="false" customHeight="true" outlineLevel="0" collapsed="false">
      <c r="A61" s="28" t="n">
        <v>39</v>
      </c>
      <c r="B61" s="29" t="s">
        <v>21</v>
      </c>
      <c r="C61" s="29" t="s">
        <v>22</v>
      </c>
      <c r="D61" s="30" t="s">
        <v>147</v>
      </c>
      <c r="E61" s="30"/>
      <c r="F61" s="29" t="s">
        <v>88</v>
      </c>
      <c r="G61" s="31" t="n">
        <v>6</v>
      </c>
      <c r="H61" s="32" t="n">
        <v>6</v>
      </c>
      <c r="I61" s="31" t="n">
        <f aca="false">G61-H61</f>
        <v>0</v>
      </c>
      <c r="J61" s="33"/>
      <c r="K61" s="43"/>
      <c r="L61" s="34" t="s">
        <v>33</v>
      </c>
      <c r="M61" s="44" t="s">
        <v>52</v>
      </c>
      <c r="N61" s="39"/>
      <c r="O61" s="40"/>
      <c r="P61" s="41"/>
    </row>
    <row r="62" s="42" customFormat="true" ht="35.1" hidden="false" customHeight="true" outlineLevel="0" collapsed="false">
      <c r="A62" s="28" t="n">
        <v>40</v>
      </c>
      <c r="B62" s="29" t="s">
        <v>21</v>
      </c>
      <c r="C62" s="29" t="s">
        <v>22</v>
      </c>
      <c r="D62" s="30" t="s">
        <v>148</v>
      </c>
      <c r="E62" s="30"/>
      <c r="F62" s="29" t="s">
        <v>88</v>
      </c>
      <c r="G62" s="31" t="n">
        <v>464</v>
      </c>
      <c r="H62" s="32" t="n">
        <v>107</v>
      </c>
      <c r="I62" s="31" t="n">
        <f aca="false">G62-H62</f>
        <v>357</v>
      </c>
      <c r="J62" s="33"/>
      <c r="K62" s="43"/>
      <c r="L62" s="34" t="s">
        <v>33</v>
      </c>
      <c r="M62" s="44" t="s">
        <v>52</v>
      </c>
      <c r="N62" s="101"/>
      <c r="O62" s="102"/>
      <c r="P62" s="103"/>
    </row>
    <row r="63" s="42" customFormat="true" ht="35.1" hidden="false" customHeight="true" outlineLevel="0" collapsed="false">
      <c r="A63" s="28" t="n">
        <v>41</v>
      </c>
      <c r="B63" s="29" t="s">
        <v>21</v>
      </c>
      <c r="C63" s="29" t="s">
        <v>22</v>
      </c>
      <c r="D63" s="30" t="s">
        <v>149</v>
      </c>
      <c r="E63" s="30"/>
      <c r="F63" s="29" t="s">
        <v>108</v>
      </c>
      <c r="G63" s="31" t="n">
        <v>291</v>
      </c>
      <c r="H63" s="32" t="n">
        <v>6</v>
      </c>
      <c r="I63" s="31" t="n">
        <f aca="false">G63-H63</f>
        <v>285</v>
      </c>
      <c r="J63" s="33"/>
      <c r="K63" s="43"/>
      <c r="L63" s="34" t="s">
        <v>33</v>
      </c>
      <c r="M63" s="44" t="s">
        <v>52</v>
      </c>
      <c r="N63" s="101"/>
      <c r="O63" s="102"/>
      <c r="P63" s="103"/>
    </row>
    <row r="64" s="42" customFormat="true" ht="35.1" hidden="false" customHeight="true" outlineLevel="0" collapsed="false">
      <c r="A64" s="28" t="n">
        <v>42</v>
      </c>
      <c r="B64" s="29" t="s">
        <v>21</v>
      </c>
      <c r="C64" s="29" t="s">
        <v>22</v>
      </c>
      <c r="D64" s="30" t="s">
        <v>150</v>
      </c>
      <c r="E64" s="30"/>
      <c r="F64" s="29" t="s">
        <v>51</v>
      </c>
      <c r="G64" s="31" t="n">
        <v>154</v>
      </c>
      <c r="H64" s="32" t="n">
        <v>12</v>
      </c>
      <c r="I64" s="31" t="n">
        <f aca="false">G64-H64</f>
        <v>142</v>
      </c>
      <c r="J64" s="33"/>
      <c r="K64" s="43"/>
      <c r="L64" s="34" t="s">
        <v>33</v>
      </c>
      <c r="M64" s="44" t="s">
        <v>52</v>
      </c>
      <c r="N64" s="101"/>
      <c r="O64" s="102"/>
      <c r="P64" s="103"/>
    </row>
    <row r="65" s="42" customFormat="true" ht="35.1" hidden="false" customHeight="true" outlineLevel="0" collapsed="false">
      <c r="A65" s="28" t="n">
        <v>43</v>
      </c>
      <c r="B65" s="29" t="s">
        <v>21</v>
      </c>
      <c r="C65" s="29" t="s">
        <v>22</v>
      </c>
      <c r="D65" s="30" t="s">
        <v>151</v>
      </c>
      <c r="E65" s="30"/>
      <c r="F65" s="29" t="s">
        <v>51</v>
      </c>
      <c r="G65" s="31" t="n">
        <v>345</v>
      </c>
      <c r="H65" s="32" t="n">
        <v>143</v>
      </c>
      <c r="I65" s="31" t="n">
        <f aca="false">G65-H65</f>
        <v>202</v>
      </c>
      <c r="J65" s="33"/>
      <c r="K65" s="43"/>
      <c r="L65" s="34" t="s">
        <v>33</v>
      </c>
      <c r="M65" s="44" t="s">
        <v>52</v>
      </c>
      <c r="N65" s="101"/>
      <c r="O65" s="102"/>
      <c r="P65" s="103"/>
    </row>
    <row r="66" s="42" customFormat="true" ht="35.1" hidden="false" customHeight="true" outlineLevel="0" collapsed="false">
      <c r="A66" s="28" t="n">
        <v>44</v>
      </c>
      <c r="B66" s="29" t="s">
        <v>21</v>
      </c>
      <c r="C66" s="29" t="s">
        <v>22</v>
      </c>
      <c r="D66" s="30" t="s">
        <v>152</v>
      </c>
      <c r="E66" s="30"/>
      <c r="F66" s="29" t="s">
        <v>51</v>
      </c>
      <c r="G66" s="31" t="n">
        <v>349</v>
      </c>
      <c r="H66" s="32" t="n">
        <v>349</v>
      </c>
      <c r="I66" s="31" t="n">
        <f aca="false">G66-H66</f>
        <v>0</v>
      </c>
      <c r="J66" s="33"/>
      <c r="K66" s="43"/>
      <c r="L66" s="34" t="s">
        <v>33</v>
      </c>
      <c r="M66" s="44" t="s">
        <v>52</v>
      </c>
      <c r="N66" s="101"/>
      <c r="O66" s="102"/>
      <c r="P66" s="103"/>
    </row>
    <row r="67" s="42" customFormat="true" ht="35.1" hidden="false" customHeight="true" outlineLevel="0" collapsed="false">
      <c r="A67" s="28" t="n">
        <v>45</v>
      </c>
      <c r="B67" s="29" t="s">
        <v>21</v>
      </c>
      <c r="C67" s="29" t="s">
        <v>22</v>
      </c>
      <c r="D67" s="30" t="s">
        <v>153</v>
      </c>
      <c r="E67" s="30"/>
      <c r="F67" s="29" t="s">
        <v>51</v>
      </c>
      <c r="G67" s="31" t="n">
        <v>319</v>
      </c>
      <c r="H67" s="32" t="n">
        <v>73</v>
      </c>
      <c r="I67" s="31" t="n">
        <f aca="false">G67-H67</f>
        <v>246</v>
      </c>
      <c r="J67" s="33"/>
      <c r="K67" s="43"/>
      <c r="L67" s="34" t="s">
        <v>33</v>
      </c>
      <c r="M67" s="44" t="s">
        <v>52</v>
      </c>
      <c r="N67" s="101"/>
      <c r="O67" s="102"/>
      <c r="P67" s="103"/>
    </row>
    <row r="68" s="42" customFormat="true" ht="35.1" hidden="false" customHeight="true" outlineLevel="0" collapsed="false">
      <c r="A68" s="28" t="n">
        <v>46</v>
      </c>
      <c r="B68" s="29" t="s">
        <v>21</v>
      </c>
      <c r="C68" s="29" t="s">
        <v>22</v>
      </c>
      <c r="D68" s="30" t="s">
        <v>154</v>
      </c>
      <c r="E68" s="30"/>
      <c r="F68" s="29" t="s">
        <v>51</v>
      </c>
      <c r="G68" s="31" t="n">
        <v>405</v>
      </c>
      <c r="H68" s="32" t="n">
        <v>57</v>
      </c>
      <c r="I68" s="31" t="n">
        <f aca="false">G68-H68</f>
        <v>348</v>
      </c>
      <c r="J68" s="33"/>
      <c r="K68" s="43"/>
      <c r="L68" s="34" t="s">
        <v>33</v>
      </c>
      <c r="M68" s="44" t="s">
        <v>52</v>
      </c>
      <c r="N68" s="101"/>
      <c r="O68" s="102"/>
      <c r="P68" s="103"/>
    </row>
    <row r="69" s="42" customFormat="true" ht="35.1" hidden="false" customHeight="true" outlineLevel="0" collapsed="false">
      <c r="A69" s="28" t="n">
        <v>47</v>
      </c>
      <c r="B69" s="29" t="s">
        <v>21</v>
      </c>
      <c r="C69" s="29" t="s">
        <v>22</v>
      </c>
      <c r="D69" s="30" t="s">
        <v>155</v>
      </c>
      <c r="E69" s="30"/>
      <c r="F69" s="29" t="s">
        <v>51</v>
      </c>
      <c r="G69" s="31" t="n">
        <v>29</v>
      </c>
      <c r="H69" s="32" t="n">
        <v>29</v>
      </c>
      <c r="I69" s="31" t="n">
        <f aca="false">G69-H69</f>
        <v>0</v>
      </c>
      <c r="J69" s="33"/>
      <c r="K69" s="43"/>
      <c r="L69" s="36" t="s">
        <v>33</v>
      </c>
      <c r="M69" s="44" t="s">
        <v>52</v>
      </c>
      <c r="N69" s="101"/>
      <c r="O69" s="102"/>
      <c r="P69" s="103"/>
    </row>
    <row r="70" s="42" customFormat="true" ht="35.1" hidden="false" customHeight="true" outlineLevel="0" collapsed="false">
      <c r="A70" s="28" t="n">
        <v>48</v>
      </c>
      <c r="B70" s="29" t="s">
        <v>21</v>
      </c>
      <c r="C70" s="29" t="s">
        <v>22</v>
      </c>
      <c r="D70" s="30" t="s">
        <v>156</v>
      </c>
      <c r="E70" s="30"/>
      <c r="F70" s="29" t="s">
        <v>51</v>
      </c>
      <c r="G70" s="31" t="n">
        <v>61</v>
      </c>
      <c r="H70" s="32" t="n">
        <v>61</v>
      </c>
      <c r="I70" s="31" t="n">
        <f aca="false">G70-H70</f>
        <v>0</v>
      </c>
      <c r="J70" s="33"/>
      <c r="K70" s="43"/>
      <c r="L70" s="36" t="s">
        <v>33</v>
      </c>
      <c r="M70" s="35" t="s">
        <v>52</v>
      </c>
      <c r="N70" s="101"/>
      <c r="O70" s="102"/>
      <c r="P70" s="103"/>
    </row>
    <row r="71" s="42" customFormat="true" ht="35.1" hidden="false" customHeight="true" outlineLevel="0" collapsed="false">
      <c r="A71" s="28" t="n">
        <v>49</v>
      </c>
      <c r="B71" s="29" t="s">
        <v>21</v>
      </c>
      <c r="C71" s="29" t="s">
        <v>22</v>
      </c>
      <c r="D71" s="30" t="s">
        <v>157</v>
      </c>
      <c r="E71" s="30"/>
      <c r="F71" s="29" t="s">
        <v>51</v>
      </c>
      <c r="G71" s="31" t="n">
        <v>552</v>
      </c>
      <c r="H71" s="32" t="n">
        <v>161</v>
      </c>
      <c r="I71" s="31" t="n">
        <f aca="false">G71-H71</f>
        <v>391</v>
      </c>
      <c r="J71" s="33"/>
      <c r="K71" s="43"/>
      <c r="L71" s="36" t="s">
        <v>33</v>
      </c>
      <c r="M71" s="35" t="s">
        <v>52</v>
      </c>
      <c r="N71" s="101"/>
      <c r="O71" s="102"/>
      <c r="P71" s="103"/>
    </row>
    <row r="72" s="42" customFormat="true" ht="35.1" hidden="false" customHeight="true" outlineLevel="0" collapsed="false">
      <c r="A72" s="28" t="n">
        <v>50</v>
      </c>
      <c r="B72" s="29" t="s">
        <v>21</v>
      </c>
      <c r="C72" s="29" t="s">
        <v>22</v>
      </c>
      <c r="D72" s="30" t="s">
        <v>158</v>
      </c>
      <c r="E72" s="30"/>
      <c r="F72" s="29" t="s">
        <v>80</v>
      </c>
      <c r="G72" s="31" t="n">
        <v>222</v>
      </c>
      <c r="H72" s="32" t="n">
        <v>3</v>
      </c>
      <c r="I72" s="31" t="n">
        <f aca="false">G72-H72</f>
        <v>219</v>
      </c>
      <c r="J72" s="33"/>
      <c r="K72" s="43"/>
      <c r="L72" s="36" t="s">
        <v>33</v>
      </c>
      <c r="M72" s="35" t="s">
        <v>52</v>
      </c>
      <c r="N72" s="101"/>
      <c r="O72" s="102"/>
      <c r="P72" s="103"/>
    </row>
    <row r="73" s="42" customFormat="true" ht="35.1" hidden="false" customHeight="true" outlineLevel="0" collapsed="false">
      <c r="A73" s="28" t="n">
        <v>51</v>
      </c>
      <c r="B73" s="29" t="s">
        <v>21</v>
      </c>
      <c r="C73" s="29" t="s">
        <v>22</v>
      </c>
      <c r="D73" s="30" t="s">
        <v>159</v>
      </c>
      <c r="E73" s="30"/>
      <c r="F73" s="29" t="s">
        <v>80</v>
      </c>
      <c r="G73" s="31" t="n">
        <v>167</v>
      </c>
      <c r="H73" s="32" t="n">
        <v>2</v>
      </c>
      <c r="I73" s="31" t="n">
        <f aca="false">G73-H73</f>
        <v>165</v>
      </c>
      <c r="J73" s="33"/>
      <c r="K73" s="43"/>
      <c r="L73" s="36" t="s">
        <v>33</v>
      </c>
      <c r="M73" s="35" t="s">
        <v>52</v>
      </c>
      <c r="N73" s="101"/>
      <c r="O73" s="102"/>
      <c r="P73" s="103"/>
    </row>
    <row r="74" s="42" customFormat="true" ht="35.1" hidden="false" customHeight="true" outlineLevel="0" collapsed="false">
      <c r="A74" s="28" t="n">
        <v>52</v>
      </c>
      <c r="B74" s="29" t="s">
        <v>21</v>
      </c>
      <c r="C74" s="29" t="s">
        <v>22</v>
      </c>
      <c r="D74" s="30" t="s">
        <v>160</v>
      </c>
      <c r="E74" s="30"/>
      <c r="F74" s="29" t="s">
        <v>71</v>
      </c>
      <c r="G74" s="31" t="n">
        <v>925</v>
      </c>
      <c r="H74" s="32" t="n">
        <v>87</v>
      </c>
      <c r="I74" s="31" t="n">
        <f aca="false">G74-H74</f>
        <v>838</v>
      </c>
      <c r="J74" s="33"/>
      <c r="K74" s="43"/>
      <c r="L74" s="34" t="s">
        <v>33</v>
      </c>
      <c r="M74" s="35" t="s">
        <v>52</v>
      </c>
      <c r="N74" s="101"/>
      <c r="O74" s="102"/>
      <c r="P74" s="103"/>
    </row>
    <row r="75" s="42" customFormat="true" ht="35.1" hidden="false" customHeight="true" outlineLevel="0" collapsed="false">
      <c r="A75" s="28" t="n">
        <v>53</v>
      </c>
      <c r="B75" s="29" t="s">
        <v>21</v>
      </c>
      <c r="C75" s="29" t="s">
        <v>22</v>
      </c>
      <c r="D75" s="30" t="s">
        <v>161</v>
      </c>
      <c r="E75" s="30" t="s">
        <v>162</v>
      </c>
      <c r="F75" s="29" t="s">
        <v>25</v>
      </c>
      <c r="G75" s="31" t="n">
        <v>688</v>
      </c>
      <c r="H75" s="32" t="n">
        <v>212</v>
      </c>
      <c r="I75" s="31" t="n">
        <f aca="false">G75-H75</f>
        <v>476</v>
      </c>
      <c r="J75" s="33"/>
      <c r="K75" s="43"/>
      <c r="L75" s="34" t="s">
        <v>45</v>
      </c>
      <c r="M75" s="44" t="s">
        <v>128</v>
      </c>
      <c r="N75" s="44" t="s">
        <v>83</v>
      </c>
      <c r="O75" s="36" t="s">
        <v>92</v>
      </c>
      <c r="P75" s="57" t="s">
        <v>125</v>
      </c>
    </row>
    <row r="76" s="42" customFormat="true" ht="35.1" hidden="false" customHeight="true" outlineLevel="0" collapsed="false">
      <c r="A76" s="28" t="n">
        <v>54</v>
      </c>
      <c r="B76" s="29" t="s">
        <v>21</v>
      </c>
      <c r="C76" s="29" t="s">
        <v>22</v>
      </c>
      <c r="D76" s="30" t="s">
        <v>163</v>
      </c>
      <c r="E76" s="30"/>
      <c r="F76" s="29" t="s">
        <v>25</v>
      </c>
      <c r="G76" s="31" t="n">
        <v>258</v>
      </c>
      <c r="H76" s="32" t="n">
        <v>19</v>
      </c>
      <c r="I76" s="31" t="n">
        <f aca="false">G76-H76</f>
        <v>239</v>
      </c>
      <c r="J76" s="33"/>
      <c r="K76" s="43"/>
      <c r="L76" s="34" t="s">
        <v>33</v>
      </c>
      <c r="M76" s="44" t="s">
        <v>164</v>
      </c>
      <c r="N76" s="104"/>
      <c r="O76" s="105"/>
      <c r="P76" s="106"/>
    </row>
    <row r="77" s="42" customFormat="true" ht="35.1" hidden="false" customHeight="true" outlineLevel="0" collapsed="false">
      <c r="A77" s="28" t="n">
        <v>55</v>
      </c>
      <c r="B77" s="29" t="s">
        <v>21</v>
      </c>
      <c r="C77" s="29" t="s">
        <v>22</v>
      </c>
      <c r="D77" s="30" t="s">
        <v>165</v>
      </c>
      <c r="E77" s="30" t="s">
        <v>166</v>
      </c>
      <c r="F77" s="29" t="s">
        <v>88</v>
      </c>
      <c r="G77" s="31" t="n">
        <v>1256</v>
      </c>
      <c r="H77" s="32" t="n">
        <v>463</v>
      </c>
      <c r="I77" s="31" t="n">
        <f aca="false">G77-H77</f>
        <v>793</v>
      </c>
      <c r="J77" s="33"/>
      <c r="K77" s="43"/>
      <c r="L77" s="36" t="s">
        <v>145</v>
      </c>
      <c r="M77" s="35" t="s">
        <v>167</v>
      </c>
      <c r="N77" s="35" t="s">
        <v>83</v>
      </c>
      <c r="O77" s="36" t="s">
        <v>168</v>
      </c>
      <c r="P77" s="37" t="s">
        <v>169</v>
      </c>
    </row>
    <row r="78" s="42" customFormat="true" ht="35.1" hidden="false" customHeight="true" outlineLevel="0" collapsed="false">
      <c r="A78" s="28" t="n">
        <v>56</v>
      </c>
      <c r="B78" s="29" t="s">
        <v>21</v>
      </c>
      <c r="C78" s="29" t="s">
        <v>22</v>
      </c>
      <c r="D78" s="30" t="s">
        <v>170</v>
      </c>
      <c r="E78" s="30" t="s">
        <v>171</v>
      </c>
      <c r="F78" s="29" t="s">
        <v>88</v>
      </c>
      <c r="G78" s="31" t="n">
        <v>6003</v>
      </c>
      <c r="H78" s="32" t="n">
        <v>391</v>
      </c>
      <c r="I78" s="31" t="n">
        <f aca="false">G78-(H78+H79)</f>
        <v>5586</v>
      </c>
      <c r="J78" s="33"/>
      <c r="K78" s="43"/>
      <c r="L78" s="61" t="s">
        <v>145</v>
      </c>
      <c r="M78" s="35" t="s">
        <v>49</v>
      </c>
      <c r="N78" s="101"/>
      <c r="O78" s="101"/>
      <c r="P78" s="103"/>
    </row>
    <row r="79" s="42" customFormat="true" ht="35.1" hidden="false" customHeight="true" outlineLevel="0" collapsed="false">
      <c r="A79" s="28"/>
      <c r="B79" s="29"/>
      <c r="C79" s="29"/>
      <c r="D79" s="30"/>
      <c r="E79" s="30" t="s">
        <v>172</v>
      </c>
      <c r="F79" s="29" t="s">
        <v>88</v>
      </c>
      <c r="G79" s="31"/>
      <c r="H79" s="32" t="n">
        <v>26</v>
      </c>
      <c r="I79" s="31"/>
      <c r="J79" s="33"/>
      <c r="K79" s="43"/>
      <c r="L79" s="61"/>
      <c r="M79" s="35"/>
      <c r="N79" s="101"/>
      <c r="O79" s="101"/>
      <c r="P79" s="103"/>
    </row>
    <row r="80" s="42" customFormat="true" ht="35.1" hidden="false" customHeight="true" outlineLevel="0" collapsed="false">
      <c r="A80" s="28" t="n">
        <v>57</v>
      </c>
      <c r="B80" s="29" t="s">
        <v>21</v>
      </c>
      <c r="C80" s="29" t="s">
        <v>22</v>
      </c>
      <c r="D80" s="30" t="s">
        <v>173</v>
      </c>
      <c r="E80" s="30" t="s">
        <v>174</v>
      </c>
      <c r="F80" s="29" t="s">
        <v>51</v>
      </c>
      <c r="G80" s="31" t="n">
        <v>621</v>
      </c>
      <c r="H80" s="32" t="n">
        <v>270</v>
      </c>
      <c r="I80" s="31" t="n">
        <f aca="false">G80-H80</f>
        <v>351</v>
      </c>
      <c r="J80" s="33"/>
      <c r="K80" s="43"/>
      <c r="L80" s="36" t="s">
        <v>45</v>
      </c>
      <c r="M80" s="58" t="s">
        <v>27</v>
      </c>
      <c r="N80" s="104"/>
      <c r="O80" s="105"/>
      <c r="P80" s="106"/>
    </row>
    <row r="81" s="42" customFormat="true" ht="35.1" hidden="false" customHeight="true" outlineLevel="0" collapsed="false">
      <c r="A81" s="28" t="n">
        <v>58</v>
      </c>
      <c r="B81" s="29" t="s">
        <v>21</v>
      </c>
      <c r="C81" s="29" t="s">
        <v>22</v>
      </c>
      <c r="D81" s="30" t="s">
        <v>175</v>
      </c>
      <c r="E81" s="30"/>
      <c r="F81" s="29" t="s">
        <v>51</v>
      </c>
      <c r="G81" s="31" t="n">
        <v>1025</v>
      </c>
      <c r="H81" s="32" t="n">
        <v>1025</v>
      </c>
      <c r="I81" s="31" t="n">
        <f aca="false">G81-H81</f>
        <v>0</v>
      </c>
      <c r="J81" s="33"/>
      <c r="K81" s="43"/>
      <c r="L81" s="36" t="s">
        <v>45</v>
      </c>
      <c r="M81" s="58" t="s">
        <v>27</v>
      </c>
      <c r="N81" s="104"/>
      <c r="O81" s="105"/>
      <c r="P81" s="106"/>
    </row>
    <row r="82" s="42" customFormat="true" ht="35.1" hidden="false" customHeight="true" outlineLevel="0" collapsed="false">
      <c r="A82" s="28" t="n">
        <v>59</v>
      </c>
      <c r="B82" s="29" t="s">
        <v>21</v>
      </c>
      <c r="C82" s="29" t="s">
        <v>22</v>
      </c>
      <c r="D82" s="30" t="s">
        <v>176</v>
      </c>
      <c r="E82" s="30" t="s">
        <v>177</v>
      </c>
      <c r="F82" s="29" t="s">
        <v>51</v>
      </c>
      <c r="G82" s="31" t="n">
        <v>2344</v>
      </c>
      <c r="H82" s="32" t="n">
        <v>999</v>
      </c>
      <c r="I82" s="31" t="n">
        <f aca="false">G82-H82</f>
        <v>1345</v>
      </c>
      <c r="J82" s="33"/>
      <c r="K82" s="43"/>
      <c r="L82" s="36" t="s">
        <v>91</v>
      </c>
      <c r="M82" s="35" t="s">
        <v>178</v>
      </c>
      <c r="N82" s="104"/>
      <c r="O82" s="105"/>
      <c r="P82" s="106"/>
    </row>
    <row r="83" s="42" customFormat="true" ht="35.1" hidden="false" customHeight="true" outlineLevel="0" collapsed="false">
      <c r="A83" s="28" t="n">
        <v>60</v>
      </c>
      <c r="B83" s="29" t="s">
        <v>21</v>
      </c>
      <c r="C83" s="29" t="s">
        <v>22</v>
      </c>
      <c r="D83" s="30" t="s">
        <v>179</v>
      </c>
      <c r="E83" s="30"/>
      <c r="F83" s="29" t="s">
        <v>97</v>
      </c>
      <c r="G83" s="31" t="n">
        <v>380</v>
      </c>
      <c r="H83" s="32" t="n">
        <v>380</v>
      </c>
      <c r="I83" s="31" t="n">
        <f aca="false">G83-H83</f>
        <v>0</v>
      </c>
      <c r="J83" s="33"/>
      <c r="K83" s="43"/>
      <c r="L83" s="36" t="s">
        <v>91</v>
      </c>
      <c r="M83" s="35" t="s">
        <v>178</v>
      </c>
      <c r="N83" s="101"/>
      <c r="O83" s="102"/>
      <c r="P83" s="103"/>
    </row>
    <row r="84" s="42" customFormat="true" ht="35.1" hidden="false" customHeight="true" outlineLevel="0" collapsed="false">
      <c r="A84" s="28" t="n">
        <v>61</v>
      </c>
      <c r="B84" s="29" t="s">
        <v>21</v>
      </c>
      <c r="C84" s="29" t="s">
        <v>22</v>
      </c>
      <c r="D84" s="30" t="s">
        <v>180</v>
      </c>
      <c r="E84" s="30" t="s">
        <v>181</v>
      </c>
      <c r="F84" s="29" t="s">
        <v>51</v>
      </c>
      <c r="G84" s="31" t="n">
        <v>436</v>
      </c>
      <c r="H84" s="32" t="n">
        <v>273</v>
      </c>
      <c r="I84" s="31" t="n">
        <f aca="false">G84-H84</f>
        <v>163</v>
      </c>
      <c r="J84" s="33"/>
      <c r="K84" s="43"/>
      <c r="L84" s="36" t="s">
        <v>182</v>
      </c>
      <c r="M84" s="35" t="s">
        <v>27</v>
      </c>
      <c r="N84" s="104"/>
      <c r="O84" s="105"/>
      <c r="P84" s="106"/>
    </row>
    <row r="85" s="42" customFormat="true" ht="35.1" hidden="false" customHeight="true" outlineLevel="0" collapsed="false">
      <c r="A85" s="28" t="n">
        <v>62</v>
      </c>
      <c r="B85" s="29" t="s">
        <v>21</v>
      </c>
      <c r="C85" s="29" t="s">
        <v>22</v>
      </c>
      <c r="D85" s="30" t="s">
        <v>183</v>
      </c>
      <c r="E85" s="30"/>
      <c r="F85" s="29" t="s">
        <v>71</v>
      </c>
      <c r="G85" s="31" t="n">
        <v>1132</v>
      </c>
      <c r="H85" s="32" t="n">
        <v>13</v>
      </c>
      <c r="I85" s="31" t="n">
        <f aca="false">G85-H85</f>
        <v>1119</v>
      </c>
      <c r="J85" s="33"/>
      <c r="K85" s="43"/>
      <c r="L85" s="34" t="s">
        <v>33</v>
      </c>
      <c r="M85" s="35" t="s">
        <v>52</v>
      </c>
      <c r="N85" s="104"/>
      <c r="O85" s="105"/>
      <c r="P85" s="106"/>
    </row>
    <row r="86" s="42" customFormat="true" ht="35.1" hidden="false" customHeight="true" outlineLevel="0" collapsed="false">
      <c r="A86" s="28" t="n">
        <v>63</v>
      </c>
      <c r="B86" s="29" t="s">
        <v>21</v>
      </c>
      <c r="C86" s="29" t="s">
        <v>22</v>
      </c>
      <c r="D86" s="30" t="s">
        <v>184</v>
      </c>
      <c r="E86" s="30" t="s">
        <v>185</v>
      </c>
      <c r="F86" s="29" t="s">
        <v>25</v>
      </c>
      <c r="G86" s="31" t="n">
        <v>780</v>
      </c>
      <c r="H86" s="32" t="n">
        <v>11</v>
      </c>
      <c r="I86" s="31" t="n">
        <f aca="false">G86-H86</f>
        <v>769</v>
      </c>
      <c r="J86" s="33"/>
      <c r="K86" s="43"/>
      <c r="L86" s="34" t="s">
        <v>186</v>
      </c>
      <c r="M86" s="35" t="s">
        <v>167</v>
      </c>
      <c r="N86" s="104"/>
      <c r="O86" s="105"/>
      <c r="P86" s="106"/>
    </row>
    <row r="87" s="42" customFormat="true" ht="35.1" hidden="false" customHeight="true" outlineLevel="0" collapsed="false">
      <c r="A87" s="28" t="n">
        <v>64</v>
      </c>
      <c r="B87" s="29" t="s">
        <v>21</v>
      </c>
      <c r="C87" s="29" t="s">
        <v>22</v>
      </c>
      <c r="D87" s="30" t="s">
        <v>187</v>
      </c>
      <c r="E87" s="30" t="s">
        <v>188</v>
      </c>
      <c r="F87" s="29" t="s">
        <v>51</v>
      </c>
      <c r="G87" s="31" t="n">
        <v>1045</v>
      </c>
      <c r="H87" s="32" t="n">
        <v>4</v>
      </c>
      <c r="I87" s="31" t="n">
        <f aca="false">G87-(H87+H88+H89)</f>
        <v>826</v>
      </c>
      <c r="J87" s="33"/>
      <c r="K87" s="43"/>
      <c r="L87" s="56" t="s">
        <v>59</v>
      </c>
      <c r="M87" s="35" t="s">
        <v>167</v>
      </c>
      <c r="N87" s="35" t="s">
        <v>83</v>
      </c>
      <c r="O87" s="56" t="s">
        <v>168</v>
      </c>
      <c r="P87" s="37" t="s">
        <v>169</v>
      </c>
    </row>
    <row r="88" s="42" customFormat="true" ht="35.1" hidden="false" customHeight="true" outlineLevel="0" collapsed="false">
      <c r="A88" s="28"/>
      <c r="B88" s="29"/>
      <c r="C88" s="29"/>
      <c r="D88" s="30"/>
      <c r="E88" s="30" t="s">
        <v>189</v>
      </c>
      <c r="F88" s="29" t="s">
        <v>51</v>
      </c>
      <c r="G88" s="31"/>
      <c r="H88" s="32" t="n">
        <v>4</v>
      </c>
      <c r="I88" s="31"/>
      <c r="J88" s="33"/>
      <c r="K88" s="43"/>
      <c r="L88" s="56"/>
      <c r="M88" s="35"/>
      <c r="N88" s="35"/>
      <c r="O88" s="56"/>
      <c r="P88" s="37"/>
    </row>
    <row r="89" s="42" customFormat="true" ht="35.1" hidden="false" customHeight="true" outlineLevel="0" collapsed="false">
      <c r="A89" s="28"/>
      <c r="B89" s="29"/>
      <c r="C89" s="29"/>
      <c r="D89" s="30"/>
      <c r="E89" s="30" t="s">
        <v>190</v>
      </c>
      <c r="F89" s="29" t="s">
        <v>51</v>
      </c>
      <c r="G89" s="31"/>
      <c r="H89" s="32" t="n">
        <v>211</v>
      </c>
      <c r="I89" s="31"/>
      <c r="J89" s="33"/>
      <c r="K89" s="43"/>
      <c r="L89" s="56"/>
      <c r="M89" s="35"/>
      <c r="N89" s="35"/>
      <c r="O89" s="56"/>
      <c r="P89" s="37"/>
    </row>
    <row r="90" s="42" customFormat="true" ht="35.1" hidden="false" customHeight="true" outlineLevel="0" collapsed="false">
      <c r="A90" s="28" t="n">
        <v>65</v>
      </c>
      <c r="B90" s="29" t="s">
        <v>21</v>
      </c>
      <c r="C90" s="29" t="s">
        <v>22</v>
      </c>
      <c r="D90" s="30" t="s">
        <v>191</v>
      </c>
      <c r="E90" s="30" t="s">
        <v>192</v>
      </c>
      <c r="F90" s="29" t="s">
        <v>51</v>
      </c>
      <c r="G90" s="31" t="n">
        <v>1851</v>
      </c>
      <c r="H90" s="32" t="n">
        <v>500</v>
      </c>
      <c r="I90" s="31" t="n">
        <f aca="false">G90-H90</f>
        <v>1351</v>
      </c>
      <c r="J90" s="33"/>
      <c r="K90" s="43"/>
      <c r="L90" s="36" t="s">
        <v>59</v>
      </c>
      <c r="M90" s="35" t="s">
        <v>167</v>
      </c>
      <c r="N90" s="35" t="s">
        <v>83</v>
      </c>
      <c r="O90" s="36" t="s">
        <v>168</v>
      </c>
      <c r="P90" s="37" t="s">
        <v>169</v>
      </c>
    </row>
    <row r="91" s="42" customFormat="true" ht="35.1" hidden="false" customHeight="true" outlineLevel="0" collapsed="false">
      <c r="A91" s="28" t="n">
        <v>66</v>
      </c>
      <c r="B91" s="29" t="s">
        <v>21</v>
      </c>
      <c r="C91" s="29" t="s">
        <v>22</v>
      </c>
      <c r="D91" s="30" t="s">
        <v>193</v>
      </c>
      <c r="E91" s="30"/>
      <c r="F91" s="29" t="s">
        <v>51</v>
      </c>
      <c r="G91" s="31" t="n">
        <v>291</v>
      </c>
      <c r="H91" s="32" t="n">
        <v>291</v>
      </c>
      <c r="I91" s="31" t="n">
        <f aca="false">G91-H91</f>
        <v>0</v>
      </c>
      <c r="J91" s="33"/>
      <c r="K91" s="43"/>
      <c r="L91" s="36" t="s">
        <v>194</v>
      </c>
      <c r="M91" s="35" t="s">
        <v>49</v>
      </c>
      <c r="N91" s="101"/>
      <c r="O91" s="102"/>
      <c r="P91" s="103"/>
    </row>
    <row r="92" s="42" customFormat="true" ht="35.1" hidden="false" customHeight="true" outlineLevel="0" collapsed="false">
      <c r="A92" s="28" t="n">
        <v>67</v>
      </c>
      <c r="B92" s="29" t="s">
        <v>21</v>
      </c>
      <c r="C92" s="29" t="s">
        <v>22</v>
      </c>
      <c r="D92" s="30" t="s">
        <v>195</v>
      </c>
      <c r="E92" s="30" t="s">
        <v>196</v>
      </c>
      <c r="F92" s="29" t="s">
        <v>51</v>
      </c>
      <c r="G92" s="31" t="n">
        <v>803</v>
      </c>
      <c r="H92" s="32" t="n">
        <v>235</v>
      </c>
      <c r="I92" s="31" t="n">
        <f aca="false">G92-H92</f>
        <v>568</v>
      </c>
      <c r="J92" s="33"/>
      <c r="K92" s="43"/>
      <c r="L92" s="36" t="s">
        <v>194</v>
      </c>
      <c r="M92" s="35" t="s">
        <v>49</v>
      </c>
      <c r="N92" s="104"/>
      <c r="O92" s="105"/>
      <c r="P92" s="106"/>
    </row>
    <row r="93" s="42" customFormat="true" ht="35.1" hidden="false" customHeight="true" outlineLevel="0" collapsed="false">
      <c r="A93" s="28" t="n">
        <v>68</v>
      </c>
      <c r="B93" s="29" t="s">
        <v>21</v>
      </c>
      <c r="C93" s="29" t="s">
        <v>22</v>
      </c>
      <c r="D93" s="30" t="s">
        <v>197</v>
      </c>
      <c r="E93" s="30" t="s">
        <v>198</v>
      </c>
      <c r="F93" s="29" t="s">
        <v>51</v>
      </c>
      <c r="G93" s="31" t="n">
        <v>1074</v>
      </c>
      <c r="H93" s="32" t="n">
        <v>405</v>
      </c>
      <c r="I93" s="31" t="n">
        <f aca="false">G93-H93</f>
        <v>669</v>
      </c>
      <c r="J93" s="33"/>
      <c r="K93" s="43"/>
      <c r="L93" s="36" t="s">
        <v>199</v>
      </c>
      <c r="M93" s="35" t="s">
        <v>200</v>
      </c>
      <c r="N93" s="58" t="s">
        <v>115</v>
      </c>
      <c r="O93" s="36" t="s">
        <v>201</v>
      </c>
      <c r="P93" s="37" t="s">
        <v>202</v>
      </c>
    </row>
    <row r="94" s="42" customFormat="true" ht="35.1" hidden="false" customHeight="true" outlineLevel="0" collapsed="false">
      <c r="A94" s="28" t="n">
        <v>69</v>
      </c>
      <c r="B94" s="29" t="s">
        <v>21</v>
      </c>
      <c r="C94" s="29" t="s">
        <v>22</v>
      </c>
      <c r="D94" s="30" t="s">
        <v>203</v>
      </c>
      <c r="E94" s="30" t="s">
        <v>204</v>
      </c>
      <c r="F94" s="29" t="s">
        <v>51</v>
      </c>
      <c r="G94" s="31" t="n">
        <v>1610</v>
      </c>
      <c r="H94" s="32" t="n">
        <v>293</v>
      </c>
      <c r="I94" s="31" t="n">
        <f aca="false">G94-H94</f>
        <v>1317</v>
      </c>
      <c r="J94" s="33"/>
      <c r="K94" s="43"/>
      <c r="L94" s="34" t="s">
        <v>205</v>
      </c>
      <c r="M94" s="35" t="s">
        <v>206</v>
      </c>
      <c r="N94" s="104"/>
      <c r="O94" s="105"/>
      <c r="P94" s="106"/>
    </row>
    <row r="95" s="42" customFormat="true" ht="35.1" hidden="false" customHeight="true" outlineLevel="0" collapsed="false">
      <c r="A95" s="28" t="n">
        <v>70</v>
      </c>
      <c r="B95" s="29" t="s">
        <v>21</v>
      </c>
      <c r="C95" s="29" t="s">
        <v>22</v>
      </c>
      <c r="D95" s="45" t="s">
        <v>207</v>
      </c>
      <c r="E95" s="45" t="s">
        <v>208</v>
      </c>
      <c r="F95" s="29" t="s">
        <v>44</v>
      </c>
      <c r="G95" s="31" t="n">
        <v>24397</v>
      </c>
      <c r="H95" s="32" t="n">
        <v>131</v>
      </c>
      <c r="I95" s="31" t="n">
        <f aca="false">G95-H95</f>
        <v>24266</v>
      </c>
      <c r="J95" s="33"/>
      <c r="K95" s="43"/>
      <c r="L95" s="34" t="s">
        <v>209</v>
      </c>
      <c r="M95" s="35" t="s">
        <v>136</v>
      </c>
      <c r="N95" s="104"/>
      <c r="O95" s="105"/>
      <c r="P95" s="106"/>
    </row>
    <row r="96" s="42" customFormat="true" ht="35.1" hidden="false" customHeight="true" outlineLevel="0" collapsed="false">
      <c r="A96" s="28" t="n">
        <v>71</v>
      </c>
      <c r="B96" s="29" t="s">
        <v>21</v>
      </c>
      <c r="C96" s="29" t="s">
        <v>22</v>
      </c>
      <c r="D96" s="30" t="s">
        <v>210</v>
      </c>
      <c r="E96" s="30"/>
      <c r="F96" s="29" t="s">
        <v>71</v>
      </c>
      <c r="G96" s="31" t="n">
        <v>113</v>
      </c>
      <c r="H96" s="32" t="n">
        <v>33</v>
      </c>
      <c r="I96" s="31" t="n">
        <f aca="false">G96-H96</f>
        <v>80</v>
      </c>
      <c r="J96" s="33"/>
      <c r="K96" s="43"/>
      <c r="L96" s="34" t="s">
        <v>33</v>
      </c>
      <c r="M96" s="35" t="s">
        <v>52</v>
      </c>
      <c r="N96" s="101"/>
      <c r="O96" s="102"/>
      <c r="P96" s="103"/>
    </row>
    <row r="97" s="42" customFormat="true" ht="35.1" hidden="false" customHeight="true" outlineLevel="0" collapsed="false">
      <c r="A97" s="28" t="n">
        <v>72</v>
      </c>
      <c r="B97" s="29" t="s">
        <v>21</v>
      </c>
      <c r="C97" s="29" t="s">
        <v>22</v>
      </c>
      <c r="D97" s="30" t="s">
        <v>211</v>
      </c>
      <c r="E97" s="30" t="s">
        <v>212</v>
      </c>
      <c r="F97" s="29" t="s">
        <v>51</v>
      </c>
      <c r="G97" s="31" t="n">
        <v>1882</v>
      </c>
      <c r="H97" s="32" t="n">
        <v>348</v>
      </c>
      <c r="I97" s="31" t="n">
        <f aca="false">G97-H97</f>
        <v>1534</v>
      </c>
      <c r="J97" s="33"/>
      <c r="K97" s="43"/>
      <c r="L97" s="34" t="s">
        <v>213</v>
      </c>
      <c r="M97" s="35" t="s">
        <v>27</v>
      </c>
      <c r="N97" s="101"/>
      <c r="O97" s="102"/>
      <c r="P97" s="103"/>
    </row>
    <row r="98" s="42" customFormat="true" ht="35.1" hidden="false" customHeight="true" outlineLevel="0" collapsed="false">
      <c r="A98" s="28" t="n">
        <v>73</v>
      </c>
      <c r="B98" s="107" t="s">
        <v>21</v>
      </c>
      <c r="C98" s="107" t="s">
        <v>22</v>
      </c>
      <c r="D98" s="108" t="s">
        <v>214</v>
      </c>
      <c r="E98" s="108" t="s">
        <v>215</v>
      </c>
      <c r="F98" s="107" t="s">
        <v>51</v>
      </c>
      <c r="G98" s="109" t="n">
        <v>1901</v>
      </c>
      <c r="H98" s="110" t="n">
        <v>85</v>
      </c>
      <c r="I98" s="109" t="n">
        <f aca="false">G98-H98</f>
        <v>1816</v>
      </c>
      <c r="J98" s="111"/>
      <c r="K98" s="112"/>
      <c r="L98" s="113" t="s">
        <v>216</v>
      </c>
      <c r="M98" s="114" t="s">
        <v>49</v>
      </c>
      <c r="N98" s="115"/>
      <c r="O98" s="116"/>
      <c r="P98" s="117"/>
    </row>
    <row r="99" s="14" customFormat="true" ht="24.95" hidden="false" customHeight="true" outlineLevel="0" collapsed="false">
      <c r="G99" s="118"/>
      <c r="H99" s="118"/>
      <c r="I99" s="118"/>
      <c r="J99" s="118"/>
      <c r="K99" s="119"/>
      <c r="N99" s="4"/>
      <c r="O99" s="4"/>
      <c r="P99" s="4"/>
    </row>
    <row r="100" s="14" customFormat="true" ht="24.95" hidden="false" customHeight="true" outlineLevel="0" collapsed="false">
      <c r="G100" s="118"/>
      <c r="H100" s="118"/>
      <c r="I100" s="118"/>
      <c r="J100" s="118"/>
      <c r="K100" s="119"/>
      <c r="N100" s="4"/>
      <c r="O100" s="4"/>
      <c r="P100" s="4"/>
    </row>
    <row r="101" s="14" customFormat="true" ht="24.95" hidden="false" customHeight="true" outlineLevel="0" collapsed="false">
      <c r="G101" s="118"/>
      <c r="H101" s="118"/>
      <c r="I101" s="118"/>
      <c r="J101" s="118"/>
      <c r="K101" s="119"/>
      <c r="N101" s="4"/>
      <c r="O101" s="4"/>
      <c r="P101" s="4"/>
    </row>
    <row r="102" s="14" customFormat="true" ht="24.95" hidden="false" customHeight="true" outlineLevel="0" collapsed="false">
      <c r="G102" s="118"/>
      <c r="H102" s="118"/>
      <c r="I102" s="118"/>
      <c r="J102" s="118"/>
      <c r="K102" s="119"/>
      <c r="N102" s="4"/>
      <c r="O102" s="4"/>
      <c r="P102" s="4"/>
    </row>
    <row r="103" s="14" customFormat="true" ht="24.95" hidden="false" customHeight="true" outlineLevel="0" collapsed="false">
      <c r="G103" s="118"/>
      <c r="H103" s="118"/>
      <c r="I103" s="118"/>
      <c r="J103" s="118"/>
      <c r="K103" s="119"/>
      <c r="N103" s="4"/>
      <c r="O103" s="4"/>
      <c r="P103" s="4"/>
    </row>
    <row r="104" s="14" customFormat="true" ht="24.95" hidden="false" customHeight="true" outlineLevel="0" collapsed="false">
      <c r="G104" s="118"/>
      <c r="H104" s="118"/>
      <c r="I104" s="118"/>
      <c r="J104" s="118"/>
      <c r="K104" s="119"/>
      <c r="N104" s="4"/>
      <c r="O104" s="4"/>
      <c r="P104" s="4"/>
    </row>
    <row r="105" customFormat="false" ht="24.95" hidden="false" customHeight="true" outlineLevel="0" collapsed="false">
      <c r="K105" s="120"/>
    </row>
    <row r="106" customFormat="false" ht="24.95" hidden="false" customHeight="true" outlineLevel="0" collapsed="false">
      <c r="K106" s="120"/>
    </row>
    <row r="107" customFormat="false" ht="24.95" hidden="false" customHeight="true" outlineLevel="0" collapsed="false">
      <c r="K107" s="120"/>
    </row>
    <row r="108" customFormat="false" ht="24.95" hidden="false" customHeight="true" outlineLevel="0" collapsed="false">
      <c r="K108" s="120"/>
    </row>
    <row r="109" customFormat="false" ht="24.95" hidden="false" customHeight="true" outlineLevel="0" collapsed="false">
      <c r="K109" s="120"/>
    </row>
    <row r="110" customFormat="false" ht="24.95" hidden="false" customHeight="true" outlineLevel="0" collapsed="false">
      <c r="K110" s="120"/>
    </row>
    <row r="111" customFormat="false" ht="24.95" hidden="false" customHeight="true" outlineLevel="0" collapsed="false">
      <c r="K111" s="120"/>
    </row>
    <row r="112" customFormat="false" ht="24.95" hidden="false" customHeight="true" outlineLevel="0" collapsed="false">
      <c r="K112" s="120"/>
    </row>
    <row r="113" customFormat="false" ht="24.95" hidden="false" customHeight="true" outlineLevel="0" collapsed="false">
      <c r="K113" s="120"/>
    </row>
    <row r="114" customFormat="false" ht="24.95" hidden="false" customHeight="true" outlineLevel="0" collapsed="false">
      <c r="K114" s="120"/>
    </row>
    <row r="115" customFormat="false" ht="24.95" hidden="false" customHeight="true" outlineLevel="0" collapsed="false">
      <c r="K115" s="120"/>
    </row>
    <row r="116" customFormat="false" ht="24.95" hidden="false" customHeight="true" outlineLevel="0" collapsed="false">
      <c r="K116" s="120"/>
    </row>
    <row r="117" customFormat="false" ht="24.95" hidden="false" customHeight="true" outlineLevel="0" collapsed="false">
      <c r="K117" s="120"/>
    </row>
    <row r="118" customFormat="false" ht="24.95" hidden="false" customHeight="true" outlineLevel="0" collapsed="false">
      <c r="K118" s="120"/>
    </row>
    <row r="119" customFormat="false" ht="24.95" hidden="false" customHeight="true" outlineLevel="0" collapsed="false">
      <c r="K119" s="120"/>
    </row>
    <row r="120" customFormat="false" ht="24.95" hidden="false" customHeight="true" outlineLevel="0" collapsed="false">
      <c r="K120" s="120"/>
    </row>
    <row r="121" customFormat="false" ht="24.95" hidden="false" customHeight="true" outlineLevel="0" collapsed="false">
      <c r="K121" s="120"/>
    </row>
    <row r="122" customFormat="false" ht="24.95" hidden="false" customHeight="true" outlineLevel="0" collapsed="false">
      <c r="K122" s="120"/>
    </row>
    <row r="123" customFormat="false" ht="24.95" hidden="false" customHeight="true" outlineLevel="0" collapsed="false">
      <c r="K123" s="120"/>
    </row>
    <row r="124" customFormat="false" ht="24.95" hidden="false" customHeight="true" outlineLevel="0" collapsed="false">
      <c r="K124" s="120"/>
    </row>
    <row r="125" customFormat="false" ht="24.95" hidden="false" customHeight="true" outlineLevel="0" collapsed="false">
      <c r="K125" s="120"/>
    </row>
    <row r="126" customFormat="false" ht="24.95" hidden="false" customHeight="true" outlineLevel="0" collapsed="false">
      <c r="K126" s="120"/>
    </row>
    <row r="127" customFormat="false" ht="24.95" hidden="false" customHeight="true" outlineLevel="0" collapsed="false">
      <c r="K127" s="120"/>
    </row>
    <row r="128" customFormat="false" ht="24.95" hidden="false" customHeight="true" outlineLevel="0" collapsed="false">
      <c r="K128" s="120"/>
    </row>
    <row r="129" customFormat="false" ht="24.95" hidden="false" customHeight="true" outlineLevel="0" collapsed="false">
      <c r="K129" s="120"/>
    </row>
    <row r="130" customFormat="false" ht="24.95" hidden="false" customHeight="true" outlineLevel="0" collapsed="false">
      <c r="K130" s="120"/>
    </row>
    <row r="131" customFormat="false" ht="24.95" hidden="false" customHeight="true" outlineLevel="0" collapsed="false">
      <c r="K131" s="120"/>
    </row>
    <row r="132" customFormat="false" ht="24.95" hidden="false" customHeight="true" outlineLevel="0" collapsed="false">
      <c r="K132" s="120"/>
    </row>
    <row r="133" customFormat="false" ht="24.95" hidden="false" customHeight="true" outlineLevel="0" collapsed="false">
      <c r="K133" s="120"/>
    </row>
    <row r="134" customFormat="false" ht="24.95" hidden="false" customHeight="true" outlineLevel="0" collapsed="false">
      <c r="K134" s="120"/>
    </row>
    <row r="135" customFormat="false" ht="24.95" hidden="false" customHeight="true" outlineLevel="0" collapsed="false">
      <c r="K135" s="120"/>
    </row>
    <row r="136" customFormat="false" ht="24.95" hidden="false" customHeight="true" outlineLevel="0" collapsed="false">
      <c r="K136" s="120"/>
    </row>
    <row r="137" customFormat="false" ht="24.95" hidden="false" customHeight="true" outlineLevel="0" collapsed="false">
      <c r="K137" s="120"/>
    </row>
    <row r="138" customFormat="false" ht="24.95" hidden="false" customHeight="true" outlineLevel="0" collapsed="false">
      <c r="K138" s="120"/>
    </row>
    <row r="139" customFormat="false" ht="24.95" hidden="false" customHeight="true" outlineLevel="0" collapsed="false">
      <c r="K139" s="120"/>
    </row>
    <row r="140" customFormat="false" ht="24.95" hidden="false" customHeight="true" outlineLevel="0" collapsed="false">
      <c r="K140" s="120"/>
    </row>
    <row r="141" customFormat="false" ht="24.95" hidden="false" customHeight="true" outlineLevel="0" collapsed="false">
      <c r="K141" s="120"/>
    </row>
    <row r="142" customFormat="false" ht="24.95" hidden="false" customHeight="true" outlineLevel="0" collapsed="false">
      <c r="K142" s="120"/>
    </row>
    <row r="143" customFormat="false" ht="24.95" hidden="false" customHeight="true" outlineLevel="0" collapsed="false">
      <c r="K143" s="120"/>
    </row>
    <row r="144" customFormat="false" ht="24.95" hidden="false" customHeight="true" outlineLevel="0" collapsed="false">
      <c r="K144" s="120"/>
    </row>
    <row r="145" customFormat="false" ht="24.95" hidden="false" customHeight="true" outlineLevel="0" collapsed="false">
      <c r="K145" s="120"/>
    </row>
    <row r="146" customFormat="false" ht="24.95" hidden="false" customHeight="true" outlineLevel="0" collapsed="false">
      <c r="K146" s="120"/>
    </row>
    <row r="147" customFormat="false" ht="24.95" hidden="false" customHeight="true" outlineLevel="0" collapsed="false">
      <c r="K147" s="120"/>
    </row>
    <row r="148" customFormat="false" ht="24.95" hidden="false" customHeight="true" outlineLevel="0" collapsed="false">
      <c r="K148" s="120"/>
    </row>
    <row r="149" customFormat="false" ht="24.95" hidden="false" customHeight="true" outlineLevel="0" collapsed="false">
      <c r="K149" s="120"/>
    </row>
    <row r="150" customFormat="false" ht="24.95" hidden="false" customHeight="true" outlineLevel="0" collapsed="false">
      <c r="K150" s="120"/>
    </row>
    <row r="151" customFormat="false" ht="24.95" hidden="false" customHeight="true" outlineLevel="0" collapsed="false">
      <c r="K151" s="120"/>
    </row>
    <row r="152" customFormat="false" ht="24.95" hidden="false" customHeight="true" outlineLevel="0" collapsed="false">
      <c r="K152" s="120"/>
    </row>
    <row r="153" customFormat="false" ht="24.95" hidden="false" customHeight="true" outlineLevel="0" collapsed="false">
      <c r="K153" s="120"/>
    </row>
    <row r="154" customFormat="false" ht="24.95" hidden="false" customHeight="true" outlineLevel="0" collapsed="false">
      <c r="K154" s="120"/>
    </row>
    <row r="155" customFormat="false" ht="24.95" hidden="false" customHeight="true" outlineLevel="0" collapsed="false">
      <c r="K155" s="120"/>
    </row>
    <row r="156" customFormat="false" ht="24.95" hidden="false" customHeight="true" outlineLevel="0" collapsed="false">
      <c r="K156" s="120"/>
    </row>
    <row r="157" customFormat="false" ht="24.95" hidden="false" customHeight="true" outlineLevel="0" collapsed="false">
      <c r="K157" s="120"/>
    </row>
    <row r="158" customFormat="false" ht="24.95" hidden="false" customHeight="true" outlineLevel="0" collapsed="false">
      <c r="K158" s="120"/>
    </row>
    <row r="159" customFormat="false" ht="24.95" hidden="false" customHeight="true" outlineLevel="0" collapsed="false">
      <c r="K159" s="120"/>
    </row>
    <row r="160" customFormat="false" ht="24.95" hidden="false" customHeight="true" outlineLevel="0" collapsed="false">
      <c r="K160" s="120"/>
    </row>
    <row r="161" customFormat="false" ht="24.95" hidden="false" customHeight="true" outlineLevel="0" collapsed="false">
      <c r="K161" s="120"/>
    </row>
    <row r="162" customFormat="false" ht="24.95" hidden="false" customHeight="true" outlineLevel="0" collapsed="false">
      <c r="K162" s="120"/>
    </row>
    <row r="163" customFormat="false" ht="24.95" hidden="false" customHeight="true" outlineLevel="0" collapsed="false">
      <c r="K163" s="120"/>
    </row>
    <row r="164" customFormat="false" ht="24.95" hidden="false" customHeight="true" outlineLevel="0" collapsed="false">
      <c r="K164" s="120"/>
    </row>
    <row r="165" customFormat="false" ht="24.95" hidden="false" customHeight="true" outlineLevel="0" collapsed="false">
      <c r="K165" s="120"/>
    </row>
    <row r="166" customFormat="false" ht="24.95" hidden="false" customHeight="true" outlineLevel="0" collapsed="false">
      <c r="K166" s="120"/>
    </row>
    <row r="167" customFormat="false" ht="24.95" hidden="false" customHeight="true" outlineLevel="0" collapsed="false">
      <c r="K167" s="120"/>
    </row>
    <row r="168" customFormat="false" ht="24.95" hidden="false" customHeight="true" outlineLevel="0" collapsed="false">
      <c r="K168" s="120"/>
    </row>
    <row r="169" customFormat="false" ht="24.95" hidden="false" customHeight="true" outlineLevel="0" collapsed="false">
      <c r="K169" s="120"/>
    </row>
    <row r="170" customFormat="false" ht="24.95" hidden="false" customHeight="true" outlineLevel="0" collapsed="false">
      <c r="K170" s="120"/>
    </row>
    <row r="171" customFormat="false" ht="24.95" hidden="false" customHeight="true" outlineLevel="0" collapsed="false">
      <c r="K171" s="120"/>
    </row>
    <row r="172" customFormat="false" ht="24.95" hidden="false" customHeight="true" outlineLevel="0" collapsed="false">
      <c r="K172" s="120"/>
    </row>
    <row r="173" customFormat="false" ht="24.95" hidden="false" customHeight="true" outlineLevel="0" collapsed="false">
      <c r="K173" s="120"/>
    </row>
    <row r="174" customFormat="false" ht="24.95" hidden="false" customHeight="true" outlineLevel="0" collapsed="false">
      <c r="K174" s="120"/>
    </row>
    <row r="175" customFormat="false" ht="24.95" hidden="false" customHeight="true" outlineLevel="0" collapsed="false">
      <c r="K175" s="120"/>
    </row>
    <row r="176" customFormat="false" ht="24.95" hidden="false" customHeight="true" outlineLevel="0" collapsed="false">
      <c r="K176" s="120"/>
    </row>
    <row r="177" customFormat="false" ht="24.95" hidden="false" customHeight="true" outlineLevel="0" collapsed="false">
      <c r="K177" s="120"/>
    </row>
    <row r="178" customFormat="false" ht="24.95" hidden="false" customHeight="true" outlineLevel="0" collapsed="false">
      <c r="K178" s="120"/>
    </row>
    <row r="179" customFormat="false" ht="24.95" hidden="false" customHeight="true" outlineLevel="0" collapsed="false">
      <c r="K179" s="120"/>
    </row>
    <row r="180" customFormat="false" ht="24.95" hidden="false" customHeight="true" outlineLevel="0" collapsed="false">
      <c r="K180" s="120"/>
    </row>
    <row r="181" customFormat="false" ht="24.95" hidden="false" customHeight="true" outlineLevel="0" collapsed="false">
      <c r="K181" s="120"/>
    </row>
    <row r="182" customFormat="false" ht="24.95" hidden="false" customHeight="true" outlineLevel="0" collapsed="false">
      <c r="K182" s="120"/>
    </row>
    <row r="183" customFormat="false" ht="24.95" hidden="false" customHeight="true" outlineLevel="0" collapsed="false">
      <c r="K183" s="120"/>
    </row>
    <row r="184" customFormat="false" ht="24.95" hidden="false" customHeight="true" outlineLevel="0" collapsed="false">
      <c r="K184" s="120"/>
    </row>
    <row r="185" customFormat="false" ht="24.95" hidden="false" customHeight="true" outlineLevel="0" collapsed="false">
      <c r="K185" s="120"/>
    </row>
    <row r="186" customFormat="false" ht="24.95" hidden="false" customHeight="true" outlineLevel="0" collapsed="false">
      <c r="K186" s="120"/>
    </row>
    <row r="187" customFormat="false" ht="24.95" hidden="false" customHeight="true" outlineLevel="0" collapsed="false">
      <c r="K187" s="120"/>
    </row>
    <row r="188" customFormat="false" ht="24.95" hidden="false" customHeight="true" outlineLevel="0" collapsed="false">
      <c r="K188" s="120"/>
    </row>
    <row r="189" customFormat="false" ht="24.95" hidden="false" customHeight="true" outlineLevel="0" collapsed="false">
      <c r="K189" s="120"/>
    </row>
    <row r="190" customFormat="false" ht="24.95" hidden="false" customHeight="true" outlineLevel="0" collapsed="false">
      <c r="K190" s="120"/>
    </row>
    <row r="191" customFormat="false" ht="24.95" hidden="false" customHeight="true" outlineLevel="0" collapsed="false">
      <c r="K191" s="120"/>
    </row>
    <row r="192" customFormat="false" ht="24.95" hidden="false" customHeight="true" outlineLevel="0" collapsed="false">
      <c r="K192" s="120"/>
    </row>
    <row r="193" customFormat="false" ht="24.95" hidden="false" customHeight="true" outlineLevel="0" collapsed="false">
      <c r="K193" s="120"/>
    </row>
    <row r="194" customFormat="false" ht="24.95" hidden="false" customHeight="true" outlineLevel="0" collapsed="false">
      <c r="K194" s="120"/>
    </row>
    <row r="195" customFormat="false" ht="24.95" hidden="false" customHeight="true" outlineLevel="0" collapsed="false">
      <c r="K195" s="120"/>
    </row>
    <row r="196" customFormat="false" ht="24.95" hidden="false" customHeight="true" outlineLevel="0" collapsed="false">
      <c r="K196" s="120"/>
    </row>
    <row r="197" customFormat="false" ht="24.95" hidden="false" customHeight="true" outlineLevel="0" collapsed="false">
      <c r="K197" s="120"/>
    </row>
    <row r="198" customFormat="false" ht="24.95" hidden="false" customHeight="true" outlineLevel="0" collapsed="false">
      <c r="K198" s="120"/>
    </row>
    <row r="199" customFormat="false" ht="24.95" hidden="false" customHeight="true" outlineLevel="0" collapsed="false">
      <c r="K199" s="120"/>
    </row>
    <row r="200" customFormat="false" ht="24.95" hidden="false" customHeight="true" outlineLevel="0" collapsed="false">
      <c r="K200" s="120"/>
    </row>
    <row r="201" customFormat="false" ht="24.95" hidden="false" customHeight="true" outlineLevel="0" collapsed="false">
      <c r="K201" s="120"/>
    </row>
    <row r="202" customFormat="false" ht="24.95" hidden="false" customHeight="true" outlineLevel="0" collapsed="false">
      <c r="K202" s="120"/>
    </row>
    <row r="203" customFormat="false" ht="24.95" hidden="false" customHeight="true" outlineLevel="0" collapsed="false">
      <c r="K203" s="120"/>
    </row>
    <row r="204" customFormat="false" ht="24.95" hidden="false" customHeight="true" outlineLevel="0" collapsed="false">
      <c r="K204" s="120"/>
    </row>
    <row r="205" customFormat="false" ht="24.95" hidden="false" customHeight="true" outlineLevel="0" collapsed="false">
      <c r="K205" s="120"/>
    </row>
    <row r="206" customFormat="false" ht="24.95" hidden="false" customHeight="true" outlineLevel="0" collapsed="false">
      <c r="K206" s="120"/>
    </row>
    <row r="207" customFormat="false" ht="24.95" hidden="false" customHeight="true" outlineLevel="0" collapsed="false">
      <c r="K207" s="120"/>
    </row>
    <row r="208" customFormat="false" ht="24.95" hidden="false" customHeight="true" outlineLevel="0" collapsed="false">
      <c r="K208" s="120"/>
    </row>
    <row r="209" customFormat="false" ht="24.95" hidden="false" customHeight="true" outlineLevel="0" collapsed="false">
      <c r="K209" s="120"/>
    </row>
    <row r="210" customFormat="false" ht="24.95" hidden="false" customHeight="true" outlineLevel="0" collapsed="false">
      <c r="K210" s="120"/>
    </row>
    <row r="211" customFormat="false" ht="24.95" hidden="false" customHeight="true" outlineLevel="0" collapsed="false">
      <c r="K211" s="120"/>
    </row>
    <row r="212" customFormat="false" ht="24.95" hidden="false" customHeight="true" outlineLevel="0" collapsed="false">
      <c r="K212" s="120"/>
    </row>
    <row r="213" customFormat="false" ht="24.95" hidden="false" customHeight="true" outlineLevel="0" collapsed="false">
      <c r="K213" s="120"/>
    </row>
    <row r="214" customFormat="false" ht="24.95" hidden="false" customHeight="true" outlineLevel="0" collapsed="false">
      <c r="K214" s="120"/>
    </row>
    <row r="215" customFormat="false" ht="24.95" hidden="false" customHeight="true" outlineLevel="0" collapsed="false">
      <c r="K215" s="120"/>
    </row>
    <row r="216" customFormat="false" ht="24.95" hidden="false" customHeight="true" outlineLevel="0" collapsed="false">
      <c r="K216" s="120"/>
    </row>
    <row r="217" customFormat="false" ht="24.95" hidden="false" customHeight="true" outlineLevel="0" collapsed="false">
      <c r="K217" s="120"/>
    </row>
    <row r="218" customFormat="false" ht="24.95" hidden="false" customHeight="true" outlineLevel="0" collapsed="false">
      <c r="K218" s="120"/>
    </row>
    <row r="219" customFormat="false" ht="24.95" hidden="false" customHeight="true" outlineLevel="0" collapsed="false">
      <c r="K219" s="120"/>
    </row>
    <row r="220" customFormat="false" ht="24.95" hidden="false" customHeight="true" outlineLevel="0" collapsed="false">
      <c r="K220" s="120"/>
    </row>
    <row r="221" customFormat="false" ht="24.95" hidden="false" customHeight="true" outlineLevel="0" collapsed="false">
      <c r="K221" s="120"/>
    </row>
    <row r="222" customFormat="false" ht="24.95" hidden="false" customHeight="true" outlineLevel="0" collapsed="false">
      <c r="K222" s="120"/>
    </row>
    <row r="223" customFormat="false" ht="24.95" hidden="false" customHeight="true" outlineLevel="0" collapsed="false">
      <c r="K223" s="120"/>
    </row>
    <row r="224" customFormat="false" ht="24.95" hidden="false" customHeight="true" outlineLevel="0" collapsed="false">
      <c r="K224" s="120"/>
    </row>
    <row r="225" customFormat="false" ht="24.95" hidden="false" customHeight="true" outlineLevel="0" collapsed="false">
      <c r="K225" s="120"/>
    </row>
    <row r="226" customFormat="false" ht="24.95" hidden="false" customHeight="true" outlineLevel="0" collapsed="false">
      <c r="K226" s="120"/>
    </row>
    <row r="227" customFormat="false" ht="24.95" hidden="false" customHeight="true" outlineLevel="0" collapsed="false">
      <c r="K227" s="120"/>
    </row>
    <row r="228" customFormat="false" ht="24.95" hidden="false" customHeight="true" outlineLevel="0" collapsed="false">
      <c r="K228" s="120"/>
    </row>
    <row r="229" customFormat="false" ht="24.95" hidden="false" customHeight="true" outlineLevel="0" collapsed="false">
      <c r="K229" s="120"/>
    </row>
    <row r="230" customFormat="false" ht="24.95" hidden="false" customHeight="true" outlineLevel="0" collapsed="false">
      <c r="K230" s="120"/>
    </row>
    <row r="231" customFormat="false" ht="24.95" hidden="false" customHeight="true" outlineLevel="0" collapsed="false">
      <c r="K231" s="120"/>
    </row>
    <row r="232" customFormat="false" ht="24.95" hidden="false" customHeight="true" outlineLevel="0" collapsed="false">
      <c r="K232" s="120"/>
    </row>
    <row r="233" customFormat="false" ht="24.95" hidden="false" customHeight="true" outlineLevel="0" collapsed="false">
      <c r="K233" s="120"/>
    </row>
    <row r="234" customFormat="false" ht="24.95" hidden="false" customHeight="true" outlineLevel="0" collapsed="false">
      <c r="K234" s="120"/>
    </row>
    <row r="235" customFormat="false" ht="24.95" hidden="false" customHeight="true" outlineLevel="0" collapsed="false">
      <c r="K235" s="120"/>
    </row>
    <row r="236" customFormat="false" ht="24.95" hidden="false" customHeight="true" outlineLevel="0" collapsed="false">
      <c r="K236" s="120"/>
    </row>
    <row r="237" customFormat="false" ht="24.95" hidden="false" customHeight="true" outlineLevel="0" collapsed="false">
      <c r="K237" s="120"/>
    </row>
    <row r="238" customFormat="false" ht="24.95" hidden="false" customHeight="true" outlineLevel="0" collapsed="false">
      <c r="K238" s="120"/>
    </row>
    <row r="239" customFormat="false" ht="24.95" hidden="false" customHeight="true" outlineLevel="0" collapsed="false">
      <c r="K239" s="120"/>
    </row>
    <row r="240" customFormat="false" ht="24.95" hidden="false" customHeight="true" outlineLevel="0" collapsed="false">
      <c r="K240" s="120"/>
    </row>
    <row r="241" customFormat="false" ht="24.95" hidden="false" customHeight="true" outlineLevel="0" collapsed="false">
      <c r="K241" s="120"/>
    </row>
    <row r="242" customFormat="false" ht="24.95" hidden="false" customHeight="true" outlineLevel="0" collapsed="false">
      <c r="K242" s="120"/>
    </row>
    <row r="243" customFormat="false" ht="24.95" hidden="false" customHeight="true" outlineLevel="0" collapsed="false">
      <c r="K243" s="120"/>
    </row>
    <row r="244" customFormat="false" ht="24.95" hidden="false" customHeight="true" outlineLevel="0" collapsed="false">
      <c r="K244" s="120"/>
    </row>
    <row r="245" customFormat="false" ht="24.95" hidden="false" customHeight="true" outlineLevel="0" collapsed="false">
      <c r="K245" s="120"/>
    </row>
    <row r="246" customFormat="false" ht="24.95" hidden="false" customHeight="true" outlineLevel="0" collapsed="false">
      <c r="K246" s="120"/>
    </row>
    <row r="247" customFormat="false" ht="24.95" hidden="false" customHeight="true" outlineLevel="0" collapsed="false">
      <c r="K247" s="120"/>
    </row>
    <row r="248" customFormat="false" ht="24.95" hidden="false" customHeight="true" outlineLevel="0" collapsed="false">
      <c r="K248" s="120"/>
    </row>
    <row r="249" customFormat="false" ht="24.95" hidden="false" customHeight="true" outlineLevel="0" collapsed="false">
      <c r="K249" s="120"/>
    </row>
    <row r="250" customFormat="false" ht="24.95" hidden="false" customHeight="true" outlineLevel="0" collapsed="false">
      <c r="K250" s="120"/>
    </row>
    <row r="251" customFormat="false" ht="24.95" hidden="false" customHeight="true" outlineLevel="0" collapsed="false">
      <c r="K251" s="120"/>
    </row>
    <row r="252" customFormat="false" ht="24.95" hidden="false" customHeight="true" outlineLevel="0" collapsed="false">
      <c r="K252" s="120"/>
    </row>
    <row r="253" customFormat="false" ht="24.95" hidden="false" customHeight="true" outlineLevel="0" collapsed="false">
      <c r="K253" s="120"/>
    </row>
    <row r="254" customFormat="false" ht="24.95" hidden="false" customHeight="true" outlineLevel="0" collapsed="false">
      <c r="K254" s="120"/>
    </row>
    <row r="255" customFormat="false" ht="24.95" hidden="false" customHeight="true" outlineLevel="0" collapsed="false">
      <c r="K255" s="120"/>
    </row>
    <row r="256" customFormat="false" ht="24.95" hidden="false" customHeight="true" outlineLevel="0" collapsed="false">
      <c r="K256" s="120"/>
    </row>
    <row r="257" customFormat="false" ht="24.95" hidden="false" customHeight="true" outlineLevel="0" collapsed="false">
      <c r="K257" s="120"/>
    </row>
    <row r="258" customFormat="false" ht="24.95" hidden="false" customHeight="true" outlineLevel="0" collapsed="false">
      <c r="K258" s="120"/>
    </row>
    <row r="259" customFormat="false" ht="24.95" hidden="false" customHeight="true" outlineLevel="0" collapsed="false">
      <c r="K259" s="120"/>
    </row>
    <row r="260" customFormat="false" ht="24.95" hidden="false" customHeight="true" outlineLevel="0" collapsed="false">
      <c r="K260" s="120"/>
    </row>
    <row r="261" customFormat="false" ht="24.95" hidden="false" customHeight="true" outlineLevel="0" collapsed="false">
      <c r="K261" s="120"/>
    </row>
    <row r="262" customFormat="false" ht="24.95" hidden="false" customHeight="true" outlineLevel="0" collapsed="false">
      <c r="K262" s="120"/>
    </row>
    <row r="263" customFormat="false" ht="24.95" hidden="false" customHeight="true" outlineLevel="0" collapsed="false">
      <c r="K263" s="120"/>
    </row>
    <row r="264" customFormat="false" ht="24.95" hidden="false" customHeight="true" outlineLevel="0" collapsed="false">
      <c r="K264" s="120"/>
    </row>
    <row r="265" customFormat="false" ht="24.95" hidden="false" customHeight="true" outlineLevel="0" collapsed="false">
      <c r="K265" s="120"/>
    </row>
    <row r="266" customFormat="false" ht="24.95" hidden="false" customHeight="true" outlineLevel="0" collapsed="false">
      <c r="K266" s="120"/>
    </row>
    <row r="267" customFormat="false" ht="24.95" hidden="false" customHeight="true" outlineLevel="0" collapsed="false">
      <c r="K267" s="120"/>
    </row>
    <row r="268" customFormat="false" ht="24.95" hidden="false" customHeight="true" outlineLevel="0" collapsed="false">
      <c r="K268" s="120"/>
    </row>
    <row r="269" customFormat="false" ht="24.95" hidden="false" customHeight="true" outlineLevel="0" collapsed="false">
      <c r="K269" s="120"/>
    </row>
    <row r="270" customFormat="false" ht="24.95" hidden="false" customHeight="true" outlineLevel="0" collapsed="false">
      <c r="K270" s="120"/>
    </row>
    <row r="271" customFormat="false" ht="24.95" hidden="false" customHeight="true" outlineLevel="0" collapsed="false">
      <c r="K271" s="120"/>
    </row>
    <row r="272" customFormat="false" ht="24.95" hidden="false" customHeight="true" outlineLevel="0" collapsed="false">
      <c r="K272" s="120"/>
    </row>
    <row r="273" customFormat="false" ht="24.95" hidden="false" customHeight="true" outlineLevel="0" collapsed="false">
      <c r="K273" s="120"/>
    </row>
    <row r="274" customFormat="false" ht="24.95" hidden="false" customHeight="true" outlineLevel="0" collapsed="false">
      <c r="K274" s="120"/>
    </row>
    <row r="275" customFormat="false" ht="24.95" hidden="false" customHeight="true" outlineLevel="0" collapsed="false">
      <c r="K275" s="120"/>
    </row>
    <row r="276" customFormat="false" ht="24.95" hidden="false" customHeight="true" outlineLevel="0" collapsed="false">
      <c r="K276" s="120"/>
    </row>
    <row r="277" customFormat="false" ht="24.95" hidden="false" customHeight="true" outlineLevel="0" collapsed="false">
      <c r="K277" s="120"/>
    </row>
    <row r="278" customFormat="false" ht="24.95" hidden="false" customHeight="true" outlineLevel="0" collapsed="false">
      <c r="K278" s="120"/>
    </row>
    <row r="279" customFormat="false" ht="24.95" hidden="false" customHeight="true" outlineLevel="0" collapsed="false">
      <c r="K279" s="120"/>
    </row>
    <row r="280" customFormat="false" ht="24.95" hidden="false" customHeight="true" outlineLevel="0" collapsed="false">
      <c r="K280" s="120"/>
    </row>
    <row r="281" customFormat="false" ht="24.95" hidden="false" customHeight="true" outlineLevel="0" collapsed="false">
      <c r="K281" s="120"/>
    </row>
    <row r="282" customFormat="false" ht="24.95" hidden="false" customHeight="true" outlineLevel="0" collapsed="false">
      <c r="K282" s="120"/>
    </row>
    <row r="283" customFormat="false" ht="24.95" hidden="false" customHeight="true" outlineLevel="0" collapsed="false">
      <c r="K283" s="120"/>
    </row>
    <row r="284" customFormat="false" ht="24.95" hidden="false" customHeight="true" outlineLevel="0" collapsed="false">
      <c r="K284" s="120"/>
    </row>
    <row r="285" customFormat="false" ht="24.95" hidden="false" customHeight="true" outlineLevel="0" collapsed="false">
      <c r="K285" s="120"/>
    </row>
    <row r="286" customFormat="false" ht="24.95" hidden="false" customHeight="true" outlineLevel="0" collapsed="false">
      <c r="K286" s="120"/>
    </row>
    <row r="287" customFormat="false" ht="24.95" hidden="false" customHeight="true" outlineLevel="0" collapsed="false">
      <c r="K287" s="120"/>
    </row>
    <row r="288" customFormat="false" ht="24.95" hidden="false" customHeight="true" outlineLevel="0" collapsed="false">
      <c r="K288" s="120"/>
    </row>
    <row r="289" customFormat="false" ht="24.95" hidden="false" customHeight="true" outlineLevel="0" collapsed="false">
      <c r="K289" s="120"/>
    </row>
    <row r="290" customFormat="false" ht="24.95" hidden="false" customHeight="true" outlineLevel="0" collapsed="false">
      <c r="K290" s="120"/>
    </row>
    <row r="291" customFormat="false" ht="24.95" hidden="false" customHeight="true" outlineLevel="0" collapsed="false">
      <c r="K291" s="120"/>
    </row>
    <row r="292" customFormat="false" ht="24.95" hidden="false" customHeight="true" outlineLevel="0" collapsed="false">
      <c r="K292" s="120"/>
    </row>
    <row r="293" customFormat="false" ht="24.95" hidden="false" customHeight="true" outlineLevel="0" collapsed="false">
      <c r="K293" s="120"/>
    </row>
    <row r="294" customFormat="false" ht="24.95" hidden="false" customHeight="true" outlineLevel="0" collapsed="false">
      <c r="K294" s="120"/>
    </row>
    <row r="295" customFormat="false" ht="24.95" hidden="false" customHeight="true" outlineLevel="0" collapsed="false">
      <c r="K295" s="120"/>
    </row>
    <row r="296" customFormat="false" ht="24.95" hidden="false" customHeight="true" outlineLevel="0" collapsed="false">
      <c r="K296" s="120"/>
    </row>
    <row r="297" customFormat="false" ht="24.95" hidden="false" customHeight="true" outlineLevel="0" collapsed="false">
      <c r="K297" s="120"/>
    </row>
    <row r="298" customFormat="false" ht="24.95" hidden="false" customHeight="true" outlineLevel="0" collapsed="false">
      <c r="K298" s="120"/>
    </row>
    <row r="299" customFormat="false" ht="24.95" hidden="false" customHeight="true" outlineLevel="0" collapsed="false">
      <c r="K299" s="120"/>
    </row>
    <row r="300" customFormat="false" ht="24.95" hidden="false" customHeight="true" outlineLevel="0" collapsed="false">
      <c r="K300" s="120"/>
    </row>
    <row r="301" customFormat="false" ht="24.95" hidden="false" customHeight="true" outlineLevel="0" collapsed="false">
      <c r="K301" s="120"/>
    </row>
    <row r="302" customFormat="false" ht="24.95" hidden="false" customHeight="true" outlineLevel="0" collapsed="false">
      <c r="K302" s="120"/>
    </row>
    <row r="303" customFormat="false" ht="24.95" hidden="false" customHeight="true" outlineLevel="0" collapsed="false">
      <c r="K303" s="120"/>
    </row>
    <row r="304" customFormat="false" ht="24.95" hidden="false" customHeight="true" outlineLevel="0" collapsed="false">
      <c r="K304" s="120"/>
    </row>
    <row r="305" customFormat="false" ht="24.95" hidden="false" customHeight="true" outlineLevel="0" collapsed="false">
      <c r="K305" s="120"/>
    </row>
    <row r="306" customFormat="false" ht="24.95" hidden="false" customHeight="true" outlineLevel="0" collapsed="false">
      <c r="K306" s="120"/>
    </row>
    <row r="307" customFormat="false" ht="24.95" hidden="false" customHeight="true" outlineLevel="0" collapsed="false">
      <c r="K307" s="120"/>
    </row>
    <row r="308" customFormat="false" ht="24.95" hidden="false" customHeight="true" outlineLevel="0" collapsed="false">
      <c r="K308" s="120"/>
    </row>
    <row r="309" customFormat="false" ht="24.95" hidden="false" customHeight="true" outlineLevel="0" collapsed="false">
      <c r="K309" s="120"/>
    </row>
    <row r="310" customFormat="false" ht="24.95" hidden="false" customHeight="true" outlineLevel="0" collapsed="false">
      <c r="K310" s="120"/>
    </row>
    <row r="311" customFormat="false" ht="24.95" hidden="false" customHeight="true" outlineLevel="0" collapsed="false">
      <c r="K311" s="120"/>
    </row>
    <row r="312" customFormat="false" ht="24.95" hidden="false" customHeight="true" outlineLevel="0" collapsed="false">
      <c r="K312" s="120"/>
    </row>
    <row r="313" customFormat="false" ht="24.95" hidden="false" customHeight="true" outlineLevel="0" collapsed="false">
      <c r="K313" s="120"/>
    </row>
    <row r="314" customFormat="false" ht="24.95" hidden="false" customHeight="true" outlineLevel="0" collapsed="false">
      <c r="K314" s="120"/>
    </row>
    <row r="315" customFormat="false" ht="24.95" hidden="false" customHeight="true" outlineLevel="0" collapsed="false">
      <c r="K315" s="120"/>
    </row>
    <row r="316" customFormat="false" ht="24.95" hidden="false" customHeight="true" outlineLevel="0" collapsed="false">
      <c r="K316" s="120"/>
    </row>
    <row r="317" customFormat="false" ht="24.95" hidden="false" customHeight="true" outlineLevel="0" collapsed="false">
      <c r="K317" s="120"/>
    </row>
    <row r="318" customFormat="false" ht="24.95" hidden="false" customHeight="true" outlineLevel="0" collapsed="false">
      <c r="K318" s="120"/>
    </row>
    <row r="319" customFormat="false" ht="24.95" hidden="false" customHeight="true" outlineLevel="0" collapsed="false">
      <c r="K319" s="120"/>
    </row>
    <row r="320" customFormat="false" ht="24.95" hidden="false" customHeight="true" outlineLevel="0" collapsed="false">
      <c r="K320" s="120"/>
    </row>
    <row r="321" customFormat="false" ht="24.95" hidden="false" customHeight="true" outlineLevel="0" collapsed="false">
      <c r="K321" s="120"/>
    </row>
    <row r="322" customFormat="false" ht="24.95" hidden="false" customHeight="true" outlineLevel="0" collapsed="false">
      <c r="K322" s="120"/>
    </row>
    <row r="323" customFormat="false" ht="24.95" hidden="false" customHeight="true" outlineLevel="0" collapsed="false">
      <c r="K323" s="120"/>
    </row>
    <row r="324" customFormat="false" ht="24.95" hidden="false" customHeight="true" outlineLevel="0" collapsed="false">
      <c r="K324" s="120"/>
    </row>
    <row r="325" customFormat="false" ht="24.95" hidden="false" customHeight="true" outlineLevel="0" collapsed="false">
      <c r="K325" s="120"/>
    </row>
    <row r="326" customFormat="false" ht="24.95" hidden="false" customHeight="true" outlineLevel="0" collapsed="false">
      <c r="K326" s="120"/>
    </row>
    <row r="327" customFormat="false" ht="24.95" hidden="false" customHeight="true" outlineLevel="0" collapsed="false">
      <c r="K327" s="120"/>
    </row>
    <row r="328" customFormat="false" ht="24.95" hidden="false" customHeight="true" outlineLevel="0" collapsed="false">
      <c r="K328" s="120"/>
    </row>
    <row r="329" customFormat="false" ht="24.95" hidden="false" customHeight="true" outlineLevel="0" collapsed="false">
      <c r="K329" s="120"/>
    </row>
    <row r="330" customFormat="false" ht="24.95" hidden="false" customHeight="true" outlineLevel="0" collapsed="false">
      <c r="K330" s="120"/>
    </row>
    <row r="331" customFormat="false" ht="24.95" hidden="false" customHeight="true" outlineLevel="0" collapsed="false">
      <c r="K331" s="120"/>
    </row>
    <row r="332" customFormat="false" ht="24.95" hidden="false" customHeight="true" outlineLevel="0" collapsed="false">
      <c r="K332" s="120"/>
    </row>
    <row r="333" customFormat="false" ht="24.95" hidden="false" customHeight="true" outlineLevel="0" collapsed="false">
      <c r="K333" s="120"/>
    </row>
    <row r="334" customFormat="false" ht="24.95" hidden="false" customHeight="true" outlineLevel="0" collapsed="false">
      <c r="K334" s="120"/>
    </row>
    <row r="335" customFormat="false" ht="24.95" hidden="false" customHeight="true" outlineLevel="0" collapsed="false">
      <c r="K335" s="120"/>
    </row>
    <row r="336" customFormat="false" ht="24.95" hidden="false" customHeight="true" outlineLevel="0" collapsed="false">
      <c r="K336" s="120"/>
    </row>
    <row r="337" customFormat="false" ht="24.95" hidden="false" customHeight="true" outlineLevel="0" collapsed="false">
      <c r="K337" s="120"/>
    </row>
    <row r="338" customFormat="false" ht="24.95" hidden="false" customHeight="true" outlineLevel="0" collapsed="false">
      <c r="K338" s="120"/>
    </row>
    <row r="339" customFormat="false" ht="24.95" hidden="false" customHeight="true" outlineLevel="0" collapsed="false">
      <c r="K339" s="120"/>
    </row>
    <row r="340" customFormat="false" ht="24.95" hidden="false" customHeight="true" outlineLevel="0" collapsed="false">
      <c r="K340" s="120"/>
    </row>
    <row r="341" customFormat="false" ht="24.95" hidden="false" customHeight="true" outlineLevel="0" collapsed="false">
      <c r="K341" s="120"/>
    </row>
    <row r="342" customFormat="false" ht="24.95" hidden="false" customHeight="true" outlineLevel="0" collapsed="false">
      <c r="K342" s="120"/>
    </row>
    <row r="343" customFormat="false" ht="24.95" hidden="false" customHeight="true" outlineLevel="0" collapsed="false">
      <c r="K343" s="120"/>
    </row>
    <row r="344" customFormat="false" ht="24.95" hidden="false" customHeight="true" outlineLevel="0" collapsed="false">
      <c r="K344" s="120"/>
    </row>
    <row r="345" customFormat="false" ht="24.95" hidden="false" customHeight="true" outlineLevel="0" collapsed="false">
      <c r="K345" s="120"/>
    </row>
    <row r="346" customFormat="false" ht="24.95" hidden="false" customHeight="true" outlineLevel="0" collapsed="false">
      <c r="K346" s="120"/>
    </row>
    <row r="347" customFormat="false" ht="24.95" hidden="false" customHeight="true" outlineLevel="0" collapsed="false">
      <c r="K347" s="120"/>
    </row>
    <row r="348" customFormat="false" ht="24.95" hidden="false" customHeight="true" outlineLevel="0" collapsed="false">
      <c r="K348" s="120"/>
    </row>
    <row r="349" customFormat="false" ht="24.95" hidden="false" customHeight="true" outlineLevel="0" collapsed="false">
      <c r="K349" s="120"/>
    </row>
    <row r="350" customFormat="false" ht="24.95" hidden="false" customHeight="true" outlineLevel="0" collapsed="false">
      <c r="K350" s="120"/>
    </row>
    <row r="351" customFormat="false" ht="24.95" hidden="false" customHeight="true" outlineLevel="0" collapsed="false">
      <c r="K351" s="120"/>
    </row>
    <row r="352" customFormat="false" ht="24.95" hidden="false" customHeight="true" outlineLevel="0" collapsed="false">
      <c r="K352" s="120"/>
    </row>
    <row r="353" customFormat="false" ht="24.95" hidden="false" customHeight="true" outlineLevel="0" collapsed="false">
      <c r="K353" s="120"/>
    </row>
    <row r="354" customFormat="false" ht="24.95" hidden="false" customHeight="true" outlineLevel="0" collapsed="false">
      <c r="K354" s="120"/>
    </row>
    <row r="355" customFormat="false" ht="24.95" hidden="false" customHeight="true" outlineLevel="0" collapsed="false">
      <c r="K355" s="120"/>
    </row>
    <row r="356" customFormat="false" ht="24.95" hidden="false" customHeight="true" outlineLevel="0" collapsed="false">
      <c r="K356" s="120"/>
    </row>
    <row r="357" customFormat="false" ht="24.95" hidden="false" customHeight="true" outlineLevel="0" collapsed="false">
      <c r="K357" s="120"/>
    </row>
    <row r="358" customFormat="false" ht="24.95" hidden="false" customHeight="true" outlineLevel="0" collapsed="false">
      <c r="K358" s="120"/>
    </row>
    <row r="359" customFormat="false" ht="24.95" hidden="false" customHeight="true" outlineLevel="0" collapsed="false">
      <c r="K359" s="120"/>
    </row>
    <row r="360" customFormat="false" ht="24.95" hidden="false" customHeight="true" outlineLevel="0" collapsed="false">
      <c r="K360" s="120"/>
    </row>
    <row r="361" customFormat="false" ht="24.95" hidden="false" customHeight="true" outlineLevel="0" collapsed="false">
      <c r="K361" s="120"/>
    </row>
    <row r="362" customFormat="false" ht="24.95" hidden="false" customHeight="true" outlineLevel="0" collapsed="false">
      <c r="K362" s="120"/>
    </row>
    <row r="363" customFormat="false" ht="24.95" hidden="false" customHeight="true" outlineLevel="0" collapsed="false">
      <c r="K363" s="120"/>
    </row>
    <row r="364" customFormat="false" ht="24.95" hidden="false" customHeight="true" outlineLevel="0" collapsed="false">
      <c r="K364" s="120"/>
    </row>
    <row r="365" customFormat="false" ht="24.95" hidden="false" customHeight="true" outlineLevel="0" collapsed="false">
      <c r="K365" s="120"/>
    </row>
    <row r="366" customFormat="false" ht="24.95" hidden="false" customHeight="true" outlineLevel="0" collapsed="false">
      <c r="K366" s="120"/>
    </row>
    <row r="367" customFormat="false" ht="24.95" hidden="false" customHeight="true" outlineLevel="0" collapsed="false">
      <c r="K367" s="120"/>
    </row>
    <row r="368" customFormat="false" ht="24.95" hidden="false" customHeight="true" outlineLevel="0" collapsed="false">
      <c r="K368" s="120"/>
    </row>
    <row r="369" customFormat="false" ht="24.95" hidden="false" customHeight="true" outlineLevel="0" collapsed="false">
      <c r="K369" s="120"/>
    </row>
    <row r="370" customFormat="false" ht="24.95" hidden="false" customHeight="true" outlineLevel="0" collapsed="false">
      <c r="K370" s="120"/>
    </row>
    <row r="371" customFormat="false" ht="24.95" hidden="false" customHeight="true" outlineLevel="0" collapsed="false">
      <c r="K371" s="120"/>
    </row>
    <row r="372" customFormat="false" ht="24.95" hidden="false" customHeight="true" outlineLevel="0" collapsed="false">
      <c r="K372" s="120"/>
    </row>
    <row r="373" customFormat="false" ht="24.95" hidden="false" customHeight="true" outlineLevel="0" collapsed="false">
      <c r="K373" s="120"/>
    </row>
    <row r="374" customFormat="false" ht="24.95" hidden="false" customHeight="true" outlineLevel="0" collapsed="false">
      <c r="K374" s="120"/>
    </row>
    <row r="375" customFormat="false" ht="24.95" hidden="false" customHeight="true" outlineLevel="0" collapsed="false">
      <c r="K375" s="120"/>
    </row>
    <row r="376" customFormat="false" ht="24.95" hidden="false" customHeight="true" outlineLevel="0" collapsed="false">
      <c r="K376" s="120"/>
    </row>
    <row r="377" customFormat="false" ht="24.95" hidden="false" customHeight="true" outlineLevel="0" collapsed="false">
      <c r="K377" s="120"/>
    </row>
    <row r="378" customFormat="false" ht="24.95" hidden="false" customHeight="true" outlineLevel="0" collapsed="false">
      <c r="K378" s="120"/>
    </row>
    <row r="379" customFormat="false" ht="24.95" hidden="false" customHeight="true" outlineLevel="0" collapsed="false">
      <c r="K379" s="120"/>
    </row>
    <row r="380" customFormat="false" ht="24.95" hidden="false" customHeight="true" outlineLevel="0" collapsed="false">
      <c r="K380" s="120"/>
    </row>
    <row r="381" customFormat="false" ht="24.95" hidden="false" customHeight="true" outlineLevel="0" collapsed="false">
      <c r="K381" s="120"/>
    </row>
    <row r="382" customFormat="false" ht="24.95" hidden="false" customHeight="true" outlineLevel="0" collapsed="false">
      <c r="K382" s="120"/>
    </row>
    <row r="383" customFormat="false" ht="24.95" hidden="false" customHeight="true" outlineLevel="0" collapsed="false">
      <c r="K383" s="120"/>
    </row>
    <row r="384" customFormat="false" ht="24.95" hidden="false" customHeight="true" outlineLevel="0" collapsed="false">
      <c r="K384" s="120"/>
    </row>
    <row r="385" customFormat="false" ht="24.95" hidden="false" customHeight="true" outlineLevel="0" collapsed="false">
      <c r="K385" s="120"/>
    </row>
    <row r="386" customFormat="false" ht="24.95" hidden="false" customHeight="true" outlineLevel="0" collapsed="false">
      <c r="K386" s="120"/>
    </row>
    <row r="387" customFormat="false" ht="24.95" hidden="false" customHeight="true" outlineLevel="0" collapsed="false">
      <c r="K387" s="120"/>
    </row>
    <row r="388" customFormat="false" ht="24.95" hidden="false" customHeight="true" outlineLevel="0" collapsed="false">
      <c r="K388" s="120"/>
    </row>
    <row r="389" customFormat="false" ht="24.95" hidden="false" customHeight="true" outlineLevel="0" collapsed="false">
      <c r="K389" s="120"/>
    </row>
    <row r="390" customFormat="false" ht="24.95" hidden="false" customHeight="true" outlineLevel="0" collapsed="false">
      <c r="K390" s="120"/>
    </row>
    <row r="391" customFormat="false" ht="24.95" hidden="false" customHeight="true" outlineLevel="0" collapsed="false">
      <c r="K391" s="120"/>
    </row>
    <row r="392" customFormat="false" ht="24.95" hidden="false" customHeight="true" outlineLevel="0" collapsed="false">
      <c r="K392" s="120"/>
    </row>
    <row r="393" customFormat="false" ht="24.95" hidden="false" customHeight="true" outlineLevel="0" collapsed="false">
      <c r="K393" s="120"/>
    </row>
    <row r="394" customFormat="false" ht="24.95" hidden="false" customHeight="true" outlineLevel="0" collapsed="false">
      <c r="K394" s="120"/>
    </row>
    <row r="395" customFormat="false" ht="24.95" hidden="false" customHeight="true" outlineLevel="0" collapsed="false">
      <c r="K395" s="120"/>
    </row>
    <row r="396" customFormat="false" ht="24.95" hidden="false" customHeight="true" outlineLevel="0" collapsed="false">
      <c r="K396" s="120"/>
    </row>
    <row r="397" customFormat="false" ht="24.95" hidden="false" customHeight="true" outlineLevel="0" collapsed="false">
      <c r="K397" s="120"/>
    </row>
    <row r="398" customFormat="false" ht="24.95" hidden="false" customHeight="true" outlineLevel="0" collapsed="false">
      <c r="K398" s="120"/>
    </row>
    <row r="399" customFormat="false" ht="24.95" hidden="false" customHeight="true" outlineLevel="0" collapsed="false">
      <c r="K399" s="120"/>
    </row>
    <row r="400" customFormat="false" ht="24.95" hidden="false" customHeight="true" outlineLevel="0" collapsed="false">
      <c r="K400" s="120"/>
    </row>
    <row r="401" customFormat="false" ht="24.95" hidden="false" customHeight="true" outlineLevel="0" collapsed="false">
      <c r="K401" s="120"/>
    </row>
    <row r="402" customFormat="false" ht="24.95" hidden="false" customHeight="true" outlineLevel="0" collapsed="false">
      <c r="K402" s="120"/>
    </row>
    <row r="403" customFormat="false" ht="24.95" hidden="false" customHeight="true" outlineLevel="0" collapsed="false">
      <c r="K403" s="120"/>
    </row>
    <row r="404" customFormat="false" ht="24.95" hidden="false" customHeight="true" outlineLevel="0" collapsed="false">
      <c r="K404" s="120"/>
    </row>
    <row r="405" customFormat="false" ht="24.95" hidden="false" customHeight="true" outlineLevel="0" collapsed="false">
      <c r="K405" s="120"/>
    </row>
    <row r="406" customFormat="false" ht="24.95" hidden="false" customHeight="true" outlineLevel="0" collapsed="false">
      <c r="K406" s="120"/>
    </row>
    <row r="407" customFormat="false" ht="24.95" hidden="false" customHeight="true" outlineLevel="0" collapsed="false">
      <c r="K407" s="120"/>
    </row>
    <row r="408" customFormat="false" ht="24.95" hidden="false" customHeight="true" outlineLevel="0" collapsed="false">
      <c r="K408" s="120"/>
    </row>
    <row r="409" customFormat="false" ht="24.95" hidden="false" customHeight="true" outlineLevel="0" collapsed="false">
      <c r="K409" s="120"/>
    </row>
    <row r="410" customFormat="false" ht="24.95" hidden="false" customHeight="true" outlineLevel="0" collapsed="false">
      <c r="K410" s="120"/>
    </row>
    <row r="411" customFormat="false" ht="24.95" hidden="false" customHeight="true" outlineLevel="0" collapsed="false">
      <c r="K411" s="120"/>
    </row>
    <row r="412" customFormat="false" ht="24.95" hidden="false" customHeight="true" outlineLevel="0" collapsed="false">
      <c r="K412" s="120"/>
    </row>
    <row r="413" customFormat="false" ht="24.95" hidden="false" customHeight="true" outlineLevel="0" collapsed="false">
      <c r="K413" s="120"/>
    </row>
    <row r="414" customFormat="false" ht="24.95" hidden="false" customHeight="true" outlineLevel="0" collapsed="false">
      <c r="K414" s="120"/>
    </row>
    <row r="415" customFormat="false" ht="24.95" hidden="false" customHeight="true" outlineLevel="0" collapsed="false">
      <c r="K415" s="120"/>
    </row>
    <row r="416" customFormat="false" ht="24.95" hidden="false" customHeight="true" outlineLevel="0" collapsed="false">
      <c r="K416" s="120"/>
    </row>
    <row r="417" customFormat="false" ht="24.95" hidden="false" customHeight="true" outlineLevel="0" collapsed="false">
      <c r="K417" s="120"/>
    </row>
    <row r="418" customFormat="false" ht="24.95" hidden="false" customHeight="true" outlineLevel="0" collapsed="false">
      <c r="K418" s="120"/>
    </row>
    <row r="419" customFormat="false" ht="24.95" hidden="false" customHeight="true" outlineLevel="0" collapsed="false">
      <c r="K419" s="120"/>
    </row>
    <row r="420" customFormat="false" ht="24.95" hidden="false" customHeight="true" outlineLevel="0" collapsed="false">
      <c r="K420" s="120"/>
    </row>
    <row r="421" customFormat="false" ht="24.95" hidden="false" customHeight="true" outlineLevel="0" collapsed="false">
      <c r="K421" s="120"/>
    </row>
    <row r="422" customFormat="false" ht="24.95" hidden="false" customHeight="true" outlineLevel="0" collapsed="false">
      <c r="K422" s="120"/>
    </row>
    <row r="423" customFormat="false" ht="24.95" hidden="false" customHeight="true" outlineLevel="0" collapsed="false">
      <c r="K423" s="120"/>
    </row>
    <row r="424" customFormat="false" ht="24.95" hidden="false" customHeight="true" outlineLevel="0" collapsed="false">
      <c r="K424" s="120"/>
    </row>
    <row r="425" customFormat="false" ht="24.95" hidden="false" customHeight="true" outlineLevel="0" collapsed="false">
      <c r="K425" s="120"/>
    </row>
    <row r="426" customFormat="false" ht="24.95" hidden="false" customHeight="true" outlineLevel="0" collapsed="false">
      <c r="K426" s="120"/>
    </row>
    <row r="427" customFormat="false" ht="24.95" hidden="false" customHeight="true" outlineLevel="0" collapsed="false">
      <c r="K427" s="120"/>
    </row>
    <row r="428" customFormat="false" ht="24.95" hidden="false" customHeight="true" outlineLevel="0" collapsed="false">
      <c r="K428" s="120"/>
    </row>
    <row r="429" customFormat="false" ht="24.95" hidden="false" customHeight="true" outlineLevel="0" collapsed="false">
      <c r="K429" s="120"/>
    </row>
    <row r="430" customFormat="false" ht="24.95" hidden="false" customHeight="true" outlineLevel="0" collapsed="false">
      <c r="K430" s="120"/>
    </row>
    <row r="431" customFormat="false" ht="24.95" hidden="false" customHeight="true" outlineLevel="0" collapsed="false">
      <c r="K431" s="120"/>
    </row>
    <row r="432" customFormat="false" ht="24.95" hidden="false" customHeight="true" outlineLevel="0" collapsed="false">
      <c r="K432" s="120"/>
    </row>
    <row r="433" customFormat="false" ht="24.95" hidden="false" customHeight="true" outlineLevel="0" collapsed="false">
      <c r="K433" s="120"/>
    </row>
    <row r="434" customFormat="false" ht="24.95" hidden="false" customHeight="true" outlineLevel="0" collapsed="false">
      <c r="K434" s="120"/>
    </row>
    <row r="435" customFormat="false" ht="24.95" hidden="false" customHeight="true" outlineLevel="0" collapsed="false">
      <c r="K435" s="120"/>
    </row>
    <row r="436" customFormat="false" ht="24.95" hidden="false" customHeight="true" outlineLevel="0" collapsed="false">
      <c r="K436" s="120"/>
    </row>
    <row r="437" customFormat="false" ht="24.95" hidden="false" customHeight="true" outlineLevel="0" collapsed="false">
      <c r="K437" s="120"/>
    </row>
    <row r="438" customFormat="false" ht="24.95" hidden="false" customHeight="true" outlineLevel="0" collapsed="false">
      <c r="K438" s="120"/>
    </row>
    <row r="439" customFormat="false" ht="24.95" hidden="false" customHeight="true" outlineLevel="0" collapsed="false">
      <c r="K439" s="120"/>
    </row>
    <row r="440" customFormat="false" ht="24.95" hidden="false" customHeight="true" outlineLevel="0" collapsed="false">
      <c r="K440" s="120"/>
    </row>
    <row r="441" customFormat="false" ht="24.95" hidden="false" customHeight="true" outlineLevel="0" collapsed="false">
      <c r="K441" s="120"/>
    </row>
    <row r="442" customFormat="false" ht="24.95" hidden="false" customHeight="true" outlineLevel="0" collapsed="false">
      <c r="K442" s="120"/>
    </row>
    <row r="443" customFormat="false" ht="24.95" hidden="false" customHeight="true" outlineLevel="0" collapsed="false">
      <c r="K443" s="120"/>
    </row>
    <row r="444" customFormat="false" ht="24.95" hidden="false" customHeight="true" outlineLevel="0" collapsed="false">
      <c r="K444" s="120"/>
    </row>
    <row r="445" customFormat="false" ht="24.95" hidden="false" customHeight="true" outlineLevel="0" collapsed="false">
      <c r="K445" s="120"/>
    </row>
    <row r="446" customFormat="false" ht="24.95" hidden="false" customHeight="true" outlineLevel="0" collapsed="false">
      <c r="K446" s="120"/>
    </row>
    <row r="447" customFormat="false" ht="24.95" hidden="false" customHeight="true" outlineLevel="0" collapsed="false">
      <c r="K447" s="120"/>
    </row>
    <row r="448" customFormat="false" ht="24.95" hidden="false" customHeight="true" outlineLevel="0" collapsed="false">
      <c r="K448" s="120"/>
    </row>
    <row r="449" customFormat="false" ht="24.95" hidden="false" customHeight="true" outlineLevel="0" collapsed="false">
      <c r="K449" s="120"/>
    </row>
    <row r="450" customFormat="false" ht="24.95" hidden="false" customHeight="true" outlineLevel="0" collapsed="false">
      <c r="K450" s="120"/>
    </row>
    <row r="451" customFormat="false" ht="24.95" hidden="false" customHeight="true" outlineLevel="0" collapsed="false">
      <c r="K451" s="120"/>
    </row>
    <row r="452" customFormat="false" ht="24.95" hidden="false" customHeight="true" outlineLevel="0" collapsed="false">
      <c r="K452" s="120"/>
    </row>
    <row r="453" customFormat="false" ht="24.95" hidden="false" customHeight="true" outlineLevel="0" collapsed="false">
      <c r="K453" s="120"/>
    </row>
    <row r="454" customFormat="false" ht="24.95" hidden="false" customHeight="true" outlineLevel="0" collapsed="false">
      <c r="K454" s="120"/>
    </row>
    <row r="455" customFormat="false" ht="24.95" hidden="false" customHeight="true" outlineLevel="0" collapsed="false">
      <c r="K455" s="120"/>
    </row>
    <row r="456" customFormat="false" ht="24.95" hidden="false" customHeight="true" outlineLevel="0" collapsed="false">
      <c r="K456" s="120"/>
    </row>
    <row r="457" customFormat="false" ht="24.95" hidden="false" customHeight="true" outlineLevel="0" collapsed="false">
      <c r="K457" s="120"/>
    </row>
    <row r="458" customFormat="false" ht="24.95" hidden="false" customHeight="true" outlineLevel="0" collapsed="false">
      <c r="K458" s="120"/>
    </row>
    <row r="459" customFormat="false" ht="24.95" hidden="false" customHeight="true" outlineLevel="0" collapsed="false">
      <c r="K459" s="120"/>
    </row>
    <row r="460" customFormat="false" ht="24.95" hidden="false" customHeight="true" outlineLevel="0" collapsed="false">
      <c r="K460" s="120"/>
    </row>
    <row r="461" customFormat="false" ht="24.95" hidden="false" customHeight="true" outlineLevel="0" collapsed="false">
      <c r="K461" s="120"/>
    </row>
    <row r="462" customFormat="false" ht="24.95" hidden="false" customHeight="true" outlineLevel="0" collapsed="false">
      <c r="K462" s="120"/>
    </row>
    <row r="463" customFormat="false" ht="24.95" hidden="false" customHeight="true" outlineLevel="0" collapsed="false">
      <c r="K463" s="120"/>
    </row>
    <row r="464" customFormat="false" ht="24.95" hidden="false" customHeight="true" outlineLevel="0" collapsed="false">
      <c r="K464" s="120"/>
    </row>
    <row r="465" customFormat="false" ht="24.95" hidden="false" customHeight="true" outlineLevel="0" collapsed="false">
      <c r="K465" s="120"/>
    </row>
    <row r="466" customFormat="false" ht="24.95" hidden="false" customHeight="true" outlineLevel="0" collapsed="false">
      <c r="K466" s="120"/>
    </row>
    <row r="467" customFormat="false" ht="24.95" hidden="false" customHeight="true" outlineLevel="0" collapsed="false">
      <c r="K467" s="120"/>
    </row>
    <row r="468" customFormat="false" ht="24.95" hidden="false" customHeight="true" outlineLevel="0" collapsed="false">
      <c r="K468" s="120"/>
    </row>
    <row r="469" customFormat="false" ht="24.95" hidden="false" customHeight="true" outlineLevel="0" collapsed="false">
      <c r="K469" s="120"/>
    </row>
    <row r="470" customFormat="false" ht="24.95" hidden="false" customHeight="true" outlineLevel="0" collapsed="false">
      <c r="K470" s="120"/>
    </row>
    <row r="471" customFormat="false" ht="24.95" hidden="false" customHeight="true" outlineLevel="0" collapsed="false">
      <c r="K471" s="120"/>
    </row>
    <row r="472" customFormat="false" ht="24.95" hidden="false" customHeight="true" outlineLevel="0" collapsed="false">
      <c r="K472" s="120"/>
    </row>
    <row r="473" customFormat="false" ht="24.95" hidden="false" customHeight="true" outlineLevel="0" collapsed="false">
      <c r="K473" s="120"/>
    </row>
    <row r="474" customFormat="false" ht="24.95" hidden="false" customHeight="true" outlineLevel="0" collapsed="false">
      <c r="K474" s="120"/>
    </row>
    <row r="475" customFormat="false" ht="24.95" hidden="false" customHeight="true" outlineLevel="0" collapsed="false">
      <c r="K475" s="120"/>
    </row>
    <row r="476" customFormat="false" ht="24.95" hidden="false" customHeight="true" outlineLevel="0" collapsed="false">
      <c r="K476" s="120"/>
    </row>
    <row r="477" customFormat="false" ht="24.95" hidden="false" customHeight="true" outlineLevel="0" collapsed="false">
      <c r="K477" s="120"/>
    </row>
    <row r="478" customFormat="false" ht="24.95" hidden="false" customHeight="true" outlineLevel="0" collapsed="false">
      <c r="K478" s="120"/>
    </row>
    <row r="479" customFormat="false" ht="24.95" hidden="false" customHeight="true" outlineLevel="0" collapsed="false">
      <c r="K479" s="120"/>
    </row>
    <row r="480" customFormat="false" ht="24.95" hidden="false" customHeight="true" outlineLevel="0" collapsed="false">
      <c r="K480" s="120"/>
    </row>
    <row r="481" customFormat="false" ht="24.95" hidden="false" customHeight="true" outlineLevel="0" collapsed="false">
      <c r="K481" s="120"/>
    </row>
    <row r="482" customFormat="false" ht="24.95" hidden="false" customHeight="true" outlineLevel="0" collapsed="false">
      <c r="K482" s="120"/>
    </row>
    <row r="483" customFormat="false" ht="24.95" hidden="false" customHeight="true" outlineLevel="0" collapsed="false">
      <c r="K483" s="120"/>
    </row>
    <row r="484" customFormat="false" ht="24.95" hidden="false" customHeight="true" outlineLevel="0" collapsed="false">
      <c r="K484" s="120"/>
    </row>
    <row r="485" customFormat="false" ht="24.95" hidden="false" customHeight="true" outlineLevel="0" collapsed="false">
      <c r="K485" s="120"/>
    </row>
    <row r="486" customFormat="false" ht="24.95" hidden="false" customHeight="true" outlineLevel="0" collapsed="false">
      <c r="K486" s="120"/>
    </row>
    <row r="487" customFormat="false" ht="24.95" hidden="false" customHeight="true" outlineLevel="0" collapsed="false">
      <c r="K487" s="120"/>
    </row>
    <row r="488" customFormat="false" ht="24.95" hidden="false" customHeight="true" outlineLevel="0" collapsed="false">
      <c r="K488" s="120"/>
    </row>
    <row r="489" customFormat="false" ht="24.95" hidden="false" customHeight="true" outlineLevel="0" collapsed="false">
      <c r="K489" s="120"/>
    </row>
    <row r="490" customFormat="false" ht="24.95" hidden="false" customHeight="true" outlineLevel="0" collapsed="false">
      <c r="K490" s="120"/>
    </row>
    <row r="491" customFormat="false" ht="24.95" hidden="false" customHeight="true" outlineLevel="0" collapsed="false">
      <c r="K491" s="120"/>
    </row>
    <row r="492" customFormat="false" ht="24.95" hidden="false" customHeight="true" outlineLevel="0" collapsed="false">
      <c r="K492" s="120"/>
    </row>
    <row r="493" customFormat="false" ht="24.95" hidden="false" customHeight="true" outlineLevel="0" collapsed="false">
      <c r="K493" s="120"/>
    </row>
    <row r="494" customFormat="false" ht="24.95" hidden="false" customHeight="true" outlineLevel="0" collapsed="false">
      <c r="K494" s="120"/>
    </row>
    <row r="495" customFormat="false" ht="24.95" hidden="false" customHeight="true" outlineLevel="0" collapsed="false">
      <c r="K495" s="120"/>
    </row>
    <row r="496" customFormat="false" ht="24.95" hidden="false" customHeight="true" outlineLevel="0" collapsed="false">
      <c r="K496" s="120"/>
    </row>
    <row r="497" customFormat="false" ht="24.95" hidden="false" customHeight="true" outlineLevel="0" collapsed="false">
      <c r="K497" s="120"/>
    </row>
    <row r="498" customFormat="false" ht="24.95" hidden="false" customHeight="true" outlineLevel="0" collapsed="false">
      <c r="K498" s="120"/>
    </row>
    <row r="499" customFormat="false" ht="24.95" hidden="false" customHeight="true" outlineLevel="0" collapsed="false">
      <c r="K499" s="120"/>
    </row>
    <row r="500" customFormat="false" ht="24.95" hidden="false" customHeight="true" outlineLevel="0" collapsed="false">
      <c r="K500" s="120"/>
    </row>
    <row r="501" customFormat="false" ht="24.95" hidden="false" customHeight="true" outlineLevel="0" collapsed="false">
      <c r="K501" s="120"/>
    </row>
    <row r="502" customFormat="false" ht="24.95" hidden="false" customHeight="true" outlineLevel="0" collapsed="false">
      <c r="K502" s="120"/>
    </row>
    <row r="503" customFormat="false" ht="24.95" hidden="false" customHeight="true" outlineLevel="0" collapsed="false">
      <c r="K503" s="120"/>
    </row>
    <row r="504" customFormat="false" ht="24.95" hidden="false" customHeight="true" outlineLevel="0" collapsed="false">
      <c r="K504" s="120"/>
    </row>
    <row r="505" customFormat="false" ht="24.95" hidden="false" customHeight="true" outlineLevel="0" collapsed="false">
      <c r="K505" s="120"/>
    </row>
    <row r="506" customFormat="false" ht="24.95" hidden="false" customHeight="true" outlineLevel="0" collapsed="false">
      <c r="K506" s="120"/>
    </row>
    <row r="507" customFormat="false" ht="24.95" hidden="false" customHeight="true" outlineLevel="0" collapsed="false">
      <c r="K507" s="120"/>
    </row>
    <row r="508" customFormat="false" ht="24.95" hidden="false" customHeight="true" outlineLevel="0" collapsed="false">
      <c r="K508" s="120"/>
    </row>
    <row r="509" customFormat="false" ht="24.95" hidden="false" customHeight="true" outlineLevel="0" collapsed="false">
      <c r="K509" s="120"/>
    </row>
    <row r="510" customFormat="false" ht="24.95" hidden="false" customHeight="true" outlineLevel="0" collapsed="false">
      <c r="K510" s="120"/>
    </row>
    <row r="511" customFormat="false" ht="24.95" hidden="false" customHeight="true" outlineLevel="0" collapsed="false">
      <c r="K511" s="120"/>
    </row>
    <row r="512" customFormat="false" ht="24.95" hidden="false" customHeight="true" outlineLevel="0" collapsed="false">
      <c r="K512" s="120"/>
    </row>
    <row r="513" customFormat="false" ht="24.95" hidden="false" customHeight="true" outlineLevel="0" collapsed="false">
      <c r="K513" s="120"/>
    </row>
    <row r="514" customFormat="false" ht="24.95" hidden="false" customHeight="true" outlineLevel="0" collapsed="false">
      <c r="K514" s="120"/>
    </row>
    <row r="515" customFormat="false" ht="24.95" hidden="false" customHeight="true" outlineLevel="0" collapsed="false">
      <c r="K515" s="120"/>
    </row>
    <row r="516" customFormat="false" ht="24.95" hidden="false" customHeight="true" outlineLevel="0" collapsed="false">
      <c r="K516" s="120"/>
    </row>
    <row r="517" customFormat="false" ht="24.95" hidden="false" customHeight="true" outlineLevel="0" collapsed="false">
      <c r="K517" s="120"/>
    </row>
    <row r="518" customFormat="false" ht="24.95" hidden="false" customHeight="true" outlineLevel="0" collapsed="false">
      <c r="K518" s="120"/>
    </row>
    <row r="519" customFormat="false" ht="24.95" hidden="false" customHeight="true" outlineLevel="0" collapsed="false">
      <c r="K519" s="120"/>
    </row>
    <row r="520" customFormat="false" ht="24.95" hidden="false" customHeight="true" outlineLevel="0" collapsed="false">
      <c r="K520" s="120"/>
    </row>
    <row r="521" customFormat="false" ht="24.95" hidden="false" customHeight="true" outlineLevel="0" collapsed="false">
      <c r="K521" s="120"/>
    </row>
    <row r="522" customFormat="false" ht="24.95" hidden="false" customHeight="true" outlineLevel="0" collapsed="false">
      <c r="K522" s="120"/>
    </row>
    <row r="523" customFormat="false" ht="24.95" hidden="false" customHeight="true" outlineLevel="0" collapsed="false">
      <c r="K523" s="120"/>
    </row>
    <row r="524" customFormat="false" ht="24.95" hidden="false" customHeight="true" outlineLevel="0" collapsed="false">
      <c r="K524" s="120"/>
    </row>
    <row r="525" customFormat="false" ht="24.95" hidden="false" customHeight="true" outlineLevel="0" collapsed="false">
      <c r="K525" s="120"/>
    </row>
    <row r="526" customFormat="false" ht="24.95" hidden="false" customHeight="true" outlineLevel="0" collapsed="false">
      <c r="K526" s="120"/>
    </row>
    <row r="527" customFormat="false" ht="24.95" hidden="false" customHeight="true" outlineLevel="0" collapsed="false">
      <c r="K527" s="120"/>
    </row>
    <row r="528" customFormat="false" ht="24.95" hidden="false" customHeight="true" outlineLevel="0" collapsed="false">
      <c r="K528" s="120"/>
    </row>
    <row r="529" customFormat="false" ht="24.95" hidden="false" customHeight="true" outlineLevel="0" collapsed="false">
      <c r="K529" s="120"/>
    </row>
    <row r="530" customFormat="false" ht="24.95" hidden="false" customHeight="true" outlineLevel="0" collapsed="false">
      <c r="K530" s="120"/>
    </row>
    <row r="531" customFormat="false" ht="24.95" hidden="false" customHeight="true" outlineLevel="0" collapsed="false">
      <c r="K531" s="120"/>
    </row>
    <row r="532" customFormat="false" ht="24.95" hidden="false" customHeight="true" outlineLevel="0" collapsed="false">
      <c r="K532" s="120"/>
    </row>
    <row r="533" customFormat="false" ht="24.95" hidden="false" customHeight="true" outlineLevel="0" collapsed="false">
      <c r="K533" s="120"/>
    </row>
    <row r="534" customFormat="false" ht="24.95" hidden="false" customHeight="true" outlineLevel="0" collapsed="false">
      <c r="K534" s="120"/>
    </row>
    <row r="535" customFormat="false" ht="24.95" hidden="false" customHeight="true" outlineLevel="0" collapsed="false">
      <c r="K535" s="120"/>
    </row>
    <row r="536" customFormat="false" ht="24.95" hidden="false" customHeight="true" outlineLevel="0" collapsed="false">
      <c r="K536" s="120"/>
    </row>
    <row r="537" customFormat="false" ht="24.95" hidden="false" customHeight="true" outlineLevel="0" collapsed="false">
      <c r="K537" s="120"/>
    </row>
    <row r="538" customFormat="false" ht="24.95" hidden="false" customHeight="true" outlineLevel="0" collapsed="false">
      <c r="K538" s="120"/>
    </row>
    <row r="539" customFormat="false" ht="24.95" hidden="false" customHeight="true" outlineLevel="0" collapsed="false">
      <c r="K539" s="120"/>
    </row>
    <row r="540" customFormat="false" ht="24.95" hidden="false" customHeight="true" outlineLevel="0" collapsed="false">
      <c r="K540" s="120"/>
    </row>
    <row r="541" customFormat="false" ht="24.95" hidden="false" customHeight="true" outlineLevel="0" collapsed="false">
      <c r="K541" s="120"/>
    </row>
    <row r="542" customFormat="false" ht="24.95" hidden="false" customHeight="true" outlineLevel="0" collapsed="false">
      <c r="K542" s="120"/>
    </row>
    <row r="543" customFormat="false" ht="24.95" hidden="false" customHeight="true" outlineLevel="0" collapsed="false">
      <c r="K543" s="120"/>
    </row>
    <row r="544" customFormat="false" ht="24.95" hidden="false" customHeight="true" outlineLevel="0" collapsed="false">
      <c r="K544" s="120"/>
    </row>
    <row r="545" customFormat="false" ht="24.95" hidden="false" customHeight="true" outlineLevel="0" collapsed="false">
      <c r="K545" s="120"/>
    </row>
    <row r="546" customFormat="false" ht="24.95" hidden="false" customHeight="true" outlineLevel="0" collapsed="false">
      <c r="K546" s="120"/>
    </row>
    <row r="547" customFormat="false" ht="24.95" hidden="false" customHeight="true" outlineLevel="0" collapsed="false">
      <c r="K547" s="120"/>
    </row>
    <row r="548" customFormat="false" ht="24.95" hidden="false" customHeight="true" outlineLevel="0" collapsed="false">
      <c r="K548" s="120"/>
    </row>
    <row r="549" customFormat="false" ht="24.95" hidden="false" customHeight="true" outlineLevel="0" collapsed="false">
      <c r="K549" s="120"/>
    </row>
    <row r="550" customFormat="false" ht="24.95" hidden="false" customHeight="true" outlineLevel="0" collapsed="false">
      <c r="K550" s="120"/>
    </row>
    <row r="551" customFormat="false" ht="24.95" hidden="false" customHeight="true" outlineLevel="0" collapsed="false">
      <c r="K551" s="120"/>
    </row>
    <row r="552" customFormat="false" ht="24.95" hidden="false" customHeight="true" outlineLevel="0" collapsed="false">
      <c r="K552" s="120"/>
    </row>
    <row r="553" customFormat="false" ht="24.95" hidden="false" customHeight="true" outlineLevel="0" collapsed="false">
      <c r="K553" s="120"/>
    </row>
    <row r="554" customFormat="false" ht="24.95" hidden="false" customHeight="true" outlineLevel="0" collapsed="false">
      <c r="K554" s="120"/>
    </row>
    <row r="555" customFormat="false" ht="24.95" hidden="false" customHeight="true" outlineLevel="0" collapsed="false">
      <c r="K555" s="120"/>
    </row>
    <row r="556" customFormat="false" ht="24.95" hidden="false" customHeight="true" outlineLevel="0" collapsed="false">
      <c r="K556" s="120"/>
    </row>
    <row r="557" customFormat="false" ht="24.95" hidden="false" customHeight="true" outlineLevel="0" collapsed="false">
      <c r="K557" s="120"/>
    </row>
    <row r="558" customFormat="false" ht="24.95" hidden="false" customHeight="true" outlineLevel="0" collapsed="false">
      <c r="K558" s="120"/>
    </row>
    <row r="559" customFormat="false" ht="24.95" hidden="false" customHeight="true" outlineLevel="0" collapsed="false">
      <c r="K559" s="120"/>
    </row>
    <row r="560" customFormat="false" ht="24.95" hidden="false" customHeight="true" outlineLevel="0" collapsed="false">
      <c r="K560" s="120"/>
    </row>
    <row r="561" customFormat="false" ht="24.95" hidden="false" customHeight="true" outlineLevel="0" collapsed="false">
      <c r="K561" s="120"/>
    </row>
    <row r="562" customFormat="false" ht="24.95" hidden="false" customHeight="true" outlineLevel="0" collapsed="false">
      <c r="K562" s="120"/>
    </row>
    <row r="563" customFormat="false" ht="24.95" hidden="false" customHeight="true" outlineLevel="0" collapsed="false">
      <c r="K563" s="120"/>
    </row>
    <row r="564" customFormat="false" ht="24.95" hidden="false" customHeight="true" outlineLevel="0" collapsed="false">
      <c r="K564" s="120"/>
    </row>
    <row r="565" customFormat="false" ht="24.95" hidden="false" customHeight="true" outlineLevel="0" collapsed="false">
      <c r="K565" s="120"/>
    </row>
    <row r="566" customFormat="false" ht="24.95" hidden="false" customHeight="true" outlineLevel="0" collapsed="false">
      <c r="K566" s="120"/>
    </row>
    <row r="567" customFormat="false" ht="24.95" hidden="false" customHeight="true" outlineLevel="0" collapsed="false">
      <c r="K567" s="120"/>
    </row>
    <row r="568" customFormat="false" ht="24.95" hidden="false" customHeight="true" outlineLevel="0" collapsed="false">
      <c r="K568" s="120"/>
    </row>
    <row r="569" customFormat="false" ht="24.95" hidden="false" customHeight="true" outlineLevel="0" collapsed="false">
      <c r="K569" s="120"/>
    </row>
    <row r="570" customFormat="false" ht="24.95" hidden="false" customHeight="true" outlineLevel="0" collapsed="false">
      <c r="K570" s="120"/>
    </row>
    <row r="571" customFormat="false" ht="24.95" hidden="false" customHeight="true" outlineLevel="0" collapsed="false">
      <c r="K571" s="120"/>
    </row>
    <row r="572" customFormat="false" ht="24.95" hidden="false" customHeight="true" outlineLevel="0" collapsed="false">
      <c r="K572" s="120"/>
    </row>
    <row r="573" customFormat="false" ht="24.95" hidden="false" customHeight="true" outlineLevel="0" collapsed="false">
      <c r="K573" s="120"/>
    </row>
    <row r="574" customFormat="false" ht="24.95" hidden="false" customHeight="true" outlineLevel="0" collapsed="false">
      <c r="K574" s="120"/>
    </row>
    <row r="575" customFormat="false" ht="24.95" hidden="false" customHeight="true" outlineLevel="0" collapsed="false">
      <c r="K575" s="120"/>
    </row>
    <row r="576" customFormat="false" ht="24.95" hidden="false" customHeight="true" outlineLevel="0" collapsed="false">
      <c r="K576" s="120"/>
    </row>
    <row r="577" customFormat="false" ht="24.95" hidden="false" customHeight="true" outlineLevel="0" collapsed="false">
      <c r="K577" s="120"/>
    </row>
    <row r="578" customFormat="false" ht="24.95" hidden="false" customHeight="true" outlineLevel="0" collapsed="false">
      <c r="K578" s="120"/>
    </row>
    <row r="579" customFormat="false" ht="24.95" hidden="false" customHeight="true" outlineLevel="0" collapsed="false">
      <c r="K579" s="120"/>
    </row>
    <row r="580" customFormat="false" ht="24.95" hidden="false" customHeight="true" outlineLevel="0" collapsed="false">
      <c r="K580" s="120"/>
    </row>
    <row r="581" customFormat="false" ht="24.95" hidden="false" customHeight="true" outlineLevel="0" collapsed="false">
      <c r="K581" s="120"/>
    </row>
    <row r="582" customFormat="false" ht="24.95" hidden="false" customHeight="true" outlineLevel="0" collapsed="false">
      <c r="K582" s="120"/>
    </row>
    <row r="583" customFormat="false" ht="24.95" hidden="false" customHeight="true" outlineLevel="0" collapsed="false">
      <c r="K583" s="120"/>
    </row>
    <row r="584" customFormat="false" ht="24.95" hidden="false" customHeight="true" outlineLevel="0" collapsed="false">
      <c r="K584" s="120"/>
    </row>
    <row r="585" customFormat="false" ht="24.95" hidden="false" customHeight="true" outlineLevel="0" collapsed="false">
      <c r="K585" s="120"/>
    </row>
    <row r="586" customFormat="false" ht="24.95" hidden="false" customHeight="true" outlineLevel="0" collapsed="false">
      <c r="K586" s="120"/>
    </row>
    <row r="587" customFormat="false" ht="24.95" hidden="false" customHeight="true" outlineLevel="0" collapsed="false">
      <c r="K587" s="120"/>
    </row>
    <row r="588" customFormat="false" ht="24.95" hidden="false" customHeight="true" outlineLevel="0" collapsed="false">
      <c r="K588" s="120"/>
    </row>
    <row r="589" customFormat="false" ht="24.95" hidden="false" customHeight="true" outlineLevel="0" collapsed="false">
      <c r="K589" s="120"/>
    </row>
    <row r="590" customFormat="false" ht="24.95" hidden="false" customHeight="true" outlineLevel="0" collapsed="false">
      <c r="K590" s="120"/>
    </row>
    <row r="591" customFormat="false" ht="24.95" hidden="false" customHeight="true" outlineLevel="0" collapsed="false">
      <c r="K591" s="120"/>
    </row>
    <row r="592" customFormat="false" ht="24.95" hidden="false" customHeight="true" outlineLevel="0" collapsed="false">
      <c r="K592" s="120"/>
    </row>
    <row r="593" customFormat="false" ht="24.95" hidden="false" customHeight="true" outlineLevel="0" collapsed="false">
      <c r="K593" s="120"/>
    </row>
    <row r="594" customFormat="false" ht="24.95" hidden="false" customHeight="true" outlineLevel="0" collapsed="false">
      <c r="K594" s="120"/>
    </row>
    <row r="595" customFormat="false" ht="24.95" hidden="false" customHeight="true" outlineLevel="0" collapsed="false">
      <c r="K595" s="120"/>
    </row>
    <row r="596" customFormat="false" ht="24.95" hidden="false" customHeight="true" outlineLevel="0" collapsed="false">
      <c r="K596" s="120"/>
    </row>
    <row r="597" customFormat="false" ht="24.95" hidden="false" customHeight="true" outlineLevel="0" collapsed="false">
      <c r="K597" s="120"/>
    </row>
    <row r="598" customFormat="false" ht="24.95" hidden="false" customHeight="true" outlineLevel="0" collapsed="false">
      <c r="K598" s="120"/>
    </row>
    <row r="599" customFormat="false" ht="24.95" hidden="false" customHeight="true" outlineLevel="0" collapsed="false">
      <c r="K599" s="120"/>
    </row>
    <row r="600" customFormat="false" ht="24.95" hidden="false" customHeight="true" outlineLevel="0" collapsed="false">
      <c r="K600" s="120"/>
    </row>
    <row r="601" customFormat="false" ht="24.95" hidden="false" customHeight="true" outlineLevel="0" collapsed="false">
      <c r="K601" s="120"/>
    </row>
    <row r="602" customFormat="false" ht="24.95" hidden="false" customHeight="true" outlineLevel="0" collapsed="false">
      <c r="K602" s="120"/>
    </row>
    <row r="603" customFormat="false" ht="24.95" hidden="false" customHeight="true" outlineLevel="0" collapsed="false">
      <c r="K603" s="120"/>
    </row>
    <row r="604" customFormat="false" ht="24.95" hidden="false" customHeight="true" outlineLevel="0" collapsed="false">
      <c r="K604" s="120"/>
    </row>
    <row r="605" customFormat="false" ht="24.95" hidden="false" customHeight="true" outlineLevel="0" collapsed="false">
      <c r="K605" s="120"/>
    </row>
    <row r="606" customFormat="false" ht="24.95" hidden="false" customHeight="true" outlineLevel="0" collapsed="false">
      <c r="K606" s="120"/>
    </row>
    <row r="607" customFormat="false" ht="24.95" hidden="false" customHeight="true" outlineLevel="0" collapsed="false">
      <c r="K607" s="120"/>
    </row>
    <row r="608" customFormat="false" ht="24.95" hidden="false" customHeight="true" outlineLevel="0" collapsed="false">
      <c r="K608" s="120"/>
    </row>
    <row r="609" customFormat="false" ht="24.95" hidden="false" customHeight="true" outlineLevel="0" collapsed="false">
      <c r="K609" s="120"/>
    </row>
    <row r="610" customFormat="false" ht="24.95" hidden="false" customHeight="true" outlineLevel="0" collapsed="false">
      <c r="K610" s="120"/>
    </row>
    <row r="611" customFormat="false" ht="24.95" hidden="false" customHeight="true" outlineLevel="0" collapsed="false">
      <c r="K611" s="120"/>
    </row>
    <row r="612" customFormat="false" ht="24.95" hidden="false" customHeight="true" outlineLevel="0" collapsed="false">
      <c r="K612" s="120"/>
    </row>
    <row r="613" customFormat="false" ht="24.95" hidden="false" customHeight="true" outlineLevel="0" collapsed="false">
      <c r="K613" s="120"/>
    </row>
    <row r="614" customFormat="false" ht="24.95" hidden="false" customHeight="true" outlineLevel="0" collapsed="false">
      <c r="K614" s="120"/>
    </row>
    <row r="615" customFormat="false" ht="24.95" hidden="false" customHeight="true" outlineLevel="0" collapsed="false">
      <c r="K615" s="120"/>
    </row>
    <row r="616" customFormat="false" ht="24.95" hidden="false" customHeight="true" outlineLevel="0" collapsed="false">
      <c r="K616" s="120"/>
    </row>
    <row r="617" customFormat="false" ht="24.95" hidden="false" customHeight="true" outlineLevel="0" collapsed="false">
      <c r="K617" s="120"/>
    </row>
    <row r="618" customFormat="false" ht="24.95" hidden="false" customHeight="true" outlineLevel="0" collapsed="false">
      <c r="K618" s="120"/>
    </row>
    <row r="619" customFormat="false" ht="24.95" hidden="false" customHeight="true" outlineLevel="0" collapsed="false">
      <c r="K619" s="120"/>
    </row>
    <row r="620" customFormat="false" ht="24.95" hidden="false" customHeight="true" outlineLevel="0" collapsed="false">
      <c r="K620" s="120"/>
    </row>
    <row r="621" customFormat="false" ht="24.95" hidden="false" customHeight="true" outlineLevel="0" collapsed="false">
      <c r="K621" s="120"/>
    </row>
    <row r="622" customFormat="false" ht="24.95" hidden="false" customHeight="true" outlineLevel="0" collapsed="false">
      <c r="K622" s="120"/>
    </row>
    <row r="623" customFormat="false" ht="24.95" hidden="false" customHeight="true" outlineLevel="0" collapsed="false">
      <c r="K623" s="120"/>
    </row>
    <row r="624" customFormat="false" ht="24.95" hidden="false" customHeight="true" outlineLevel="0" collapsed="false">
      <c r="K624" s="120"/>
    </row>
    <row r="625" customFormat="false" ht="24.95" hidden="false" customHeight="true" outlineLevel="0" collapsed="false">
      <c r="K625" s="120"/>
    </row>
    <row r="626" customFormat="false" ht="24.95" hidden="false" customHeight="true" outlineLevel="0" collapsed="false">
      <c r="K626" s="120"/>
    </row>
    <row r="627" customFormat="false" ht="24.95" hidden="false" customHeight="true" outlineLevel="0" collapsed="false">
      <c r="K627" s="120"/>
    </row>
    <row r="628" customFormat="false" ht="24.95" hidden="false" customHeight="true" outlineLevel="0" collapsed="false">
      <c r="K628" s="120"/>
    </row>
    <row r="629" customFormat="false" ht="24.95" hidden="false" customHeight="true" outlineLevel="0" collapsed="false">
      <c r="K629" s="120"/>
    </row>
    <row r="630" customFormat="false" ht="24.95" hidden="false" customHeight="true" outlineLevel="0" collapsed="false">
      <c r="K630" s="120"/>
    </row>
    <row r="631" customFormat="false" ht="24.95" hidden="false" customHeight="true" outlineLevel="0" collapsed="false">
      <c r="K631" s="120"/>
    </row>
    <row r="632" customFormat="false" ht="24.95" hidden="false" customHeight="true" outlineLevel="0" collapsed="false">
      <c r="K632" s="120"/>
    </row>
    <row r="633" customFormat="false" ht="24.95" hidden="false" customHeight="true" outlineLevel="0" collapsed="false">
      <c r="K633" s="120"/>
    </row>
    <row r="634" customFormat="false" ht="24.95" hidden="false" customHeight="true" outlineLevel="0" collapsed="false">
      <c r="K634" s="120"/>
    </row>
    <row r="635" customFormat="false" ht="24.95" hidden="false" customHeight="true" outlineLevel="0" collapsed="false">
      <c r="K635" s="120"/>
    </row>
    <row r="636" customFormat="false" ht="24.95" hidden="false" customHeight="true" outlineLevel="0" collapsed="false">
      <c r="K636" s="120"/>
    </row>
    <row r="637" customFormat="false" ht="24.95" hidden="false" customHeight="true" outlineLevel="0" collapsed="false">
      <c r="K637" s="120"/>
    </row>
    <row r="638" customFormat="false" ht="24.95" hidden="false" customHeight="true" outlineLevel="0" collapsed="false">
      <c r="K638" s="120"/>
    </row>
    <row r="639" customFormat="false" ht="24.95" hidden="false" customHeight="true" outlineLevel="0" collapsed="false">
      <c r="K639" s="120"/>
    </row>
    <row r="640" customFormat="false" ht="24.95" hidden="false" customHeight="true" outlineLevel="0" collapsed="false">
      <c r="K640" s="120"/>
    </row>
    <row r="641" customFormat="false" ht="24.95" hidden="false" customHeight="true" outlineLevel="0" collapsed="false">
      <c r="K641" s="120"/>
    </row>
    <row r="642" customFormat="false" ht="24.95" hidden="false" customHeight="true" outlineLevel="0" collapsed="false">
      <c r="K642" s="120"/>
    </row>
    <row r="643" customFormat="false" ht="24.95" hidden="false" customHeight="true" outlineLevel="0" collapsed="false">
      <c r="K643" s="120"/>
    </row>
    <row r="644" customFormat="false" ht="24.95" hidden="false" customHeight="true" outlineLevel="0" collapsed="false">
      <c r="K644" s="120"/>
    </row>
    <row r="645" customFormat="false" ht="24.95" hidden="false" customHeight="true" outlineLevel="0" collapsed="false">
      <c r="K645" s="120"/>
    </row>
    <row r="646" customFormat="false" ht="24.95" hidden="false" customHeight="true" outlineLevel="0" collapsed="false">
      <c r="K646" s="120"/>
    </row>
    <row r="647" customFormat="false" ht="24.95" hidden="false" customHeight="true" outlineLevel="0" collapsed="false">
      <c r="K647" s="120"/>
    </row>
    <row r="648" customFormat="false" ht="24.95" hidden="false" customHeight="true" outlineLevel="0" collapsed="false">
      <c r="K648" s="120"/>
    </row>
    <row r="649" customFormat="false" ht="24.95" hidden="false" customHeight="true" outlineLevel="0" collapsed="false">
      <c r="K649" s="120"/>
    </row>
    <row r="650" customFormat="false" ht="24.95" hidden="false" customHeight="true" outlineLevel="0" collapsed="false">
      <c r="K650" s="120"/>
    </row>
    <row r="651" customFormat="false" ht="24.95" hidden="false" customHeight="true" outlineLevel="0" collapsed="false">
      <c r="K651" s="120"/>
    </row>
    <row r="652" customFormat="false" ht="24.95" hidden="false" customHeight="true" outlineLevel="0" collapsed="false">
      <c r="K652" s="120"/>
    </row>
    <row r="653" customFormat="false" ht="24.95" hidden="false" customHeight="true" outlineLevel="0" collapsed="false">
      <c r="K653" s="120"/>
    </row>
    <row r="654" customFormat="false" ht="24.95" hidden="false" customHeight="true" outlineLevel="0" collapsed="false">
      <c r="K654" s="120"/>
    </row>
    <row r="655" customFormat="false" ht="24.95" hidden="false" customHeight="true" outlineLevel="0" collapsed="false">
      <c r="K655" s="120"/>
    </row>
    <row r="656" customFormat="false" ht="24.95" hidden="false" customHeight="true" outlineLevel="0" collapsed="false">
      <c r="K656" s="120"/>
    </row>
    <row r="657" customFormat="false" ht="24.95" hidden="false" customHeight="true" outlineLevel="0" collapsed="false">
      <c r="K657" s="120"/>
    </row>
    <row r="658" customFormat="false" ht="24.95" hidden="false" customHeight="true" outlineLevel="0" collapsed="false">
      <c r="K658" s="120"/>
    </row>
    <row r="659" customFormat="false" ht="24.95" hidden="false" customHeight="true" outlineLevel="0" collapsed="false">
      <c r="K659" s="120"/>
    </row>
    <row r="660" customFormat="false" ht="24.95" hidden="false" customHeight="true" outlineLevel="0" collapsed="false">
      <c r="K660" s="120"/>
    </row>
    <row r="661" customFormat="false" ht="24.95" hidden="false" customHeight="true" outlineLevel="0" collapsed="false">
      <c r="K661" s="120"/>
    </row>
    <row r="662" customFormat="false" ht="24.95" hidden="false" customHeight="true" outlineLevel="0" collapsed="false">
      <c r="K662" s="120"/>
    </row>
    <row r="663" customFormat="false" ht="24.95" hidden="false" customHeight="true" outlineLevel="0" collapsed="false">
      <c r="K663" s="120"/>
    </row>
    <row r="664" customFormat="false" ht="24.95" hidden="false" customHeight="true" outlineLevel="0" collapsed="false">
      <c r="K664" s="120"/>
    </row>
    <row r="665" customFormat="false" ht="24.95" hidden="false" customHeight="true" outlineLevel="0" collapsed="false">
      <c r="K665" s="120"/>
    </row>
    <row r="666" customFormat="false" ht="24.95" hidden="false" customHeight="true" outlineLevel="0" collapsed="false">
      <c r="K666" s="120"/>
    </row>
    <row r="667" customFormat="false" ht="24.95" hidden="false" customHeight="true" outlineLevel="0" collapsed="false">
      <c r="K667" s="120"/>
    </row>
    <row r="668" customFormat="false" ht="24.95" hidden="false" customHeight="true" outlineLevel="0" collapsed="false">
      <c r="K668" s="120"/>
    </row>
    <row r="669" customFormat="false" ht="24.95" hidden="false" customHeight="true" outlineLevel="0" collapsed="false">
      <c r="K669" s="120"/>
    </row>
    <row r="670" customFormat="false" ht="24.95" hidden="false" customHeight="true" outlineLevel="0" collapsed="false">
      <c r="K670" s="120"/>
    </row>
    <row r="671" customFormat="false" ht="24.95" hidden="false" customHeight="true" outlineLevel="0" collapsed="false">
      <c r="K671" s="120"/>
    </row>
    <row r="672" customFormat="false" ht="24.95" hidden="false" customHeight="true" outlineLevel="0" collapsed="false">
      <c r="K672" s="120"/>
    </row>
    <row r="673" customFormat="false" ht="24.95" hidden="false" customHeight="true" outlineLevel="0" collapsed="false">
      <c r="K673" s="120"/>
    </row>
    <row r="674" customFormat="false" ht="24.95" hidden="false" customHeight="true" outlineLevel="0" collapsed="false">
      <c r="K674" s="120"/>
    </row>
    <row r="675" customFormat="false" ht="24.95" hidden="false" customHeight="true" outlineLevel="0" collapsed="false">
      <c r="K675" s="120"/>
    </row>
    <row r="676" customFormat="false" ht="24.95" hidden="false" customHeight="true" outlineLevel="0" collapsed="false">
      <c r="K676" s="120"/>
    </row>
    <row r="677" customFormat="false" ht="24.95" hidden="false" customHeight="true" outlineLevel="0" collapsed="false">
      <c r="K677" s="120"/>
    </row>
    <row r="678" customFormat="false" ht="24.95" hidden="false" customHeight="true" outlineLevel="0" collapsed="false">
      <c r="K678" s="120"/>
    </row>
    <row r="679" customFormat="false" ht="24.95" hidden="false" customHeight="true" outlineLevel="0" collapsed="false">
      <c r="K679" s="120"/>
    </row>
    <row r="680" customFormat="false" ht="24.95" hidden="false" customHeight="true" outlineLevel="0" collapsed="false">
      <c r="K680" s="120"/>
    </row>
    <row r="681" customFormat="false" ht="24.95" hidden="false" customHeight="true" outlineLevel="0" collapsed="false">
      <c r="K681" s="120"/>
    </row>
    <row r="682" customFormat="false" ht="24.95" hidden="false" customHeight="true" outlineLevel="0" collapsed="false">
      <c r="K682" s="120"/>
    </row>
    <row r="683" customFormat="false" ht="24.95" hidden="false" customHeight="true" outlineLevel="0" collapsed="false">
      <c r="K683" s="120"/>
    </row>
    <row r="684" customFormat="false" ht="24.95" hidden="false" customHeight="true" outlineLevel="0" collapsed="false">
      <c r="K684" s="120"/>
    </row>
    <row r="685" customFormat="false" ht="24.95" hidden="false" customHeight="true" outlineLevel="0" collapsed="false">
      <c r="K685" s="120"/>
    </row>
    <row r="686" customFormat="false" ht="24.95" hidden="false" customHeight="true" outlineLevel="0" collapsed="false">
      <c r="K686" s="120"/>
    </row>
    <row r="687" customFormat="false" ht="24.95" hidden="false" customHeight="true" outlineLevel="0" collapsed="false">
      <c r="K687" s="120"/>
    </row>
    <row r="688" customFormat="false" ht="24.95" hidden="false" customHeight="true" outlineLevel="0" collapsed="false">
      <c r="K688" s="120"/>
    </row>
    <row r="689" customFormat="false" ht="24.95" hidden="false" customHeight="true" outlineLevel="0" collapsed="false">
      <c r="K689" s="120"/>
    </row>
    <row r="690" customFormat="false" ht="24.95" hidden="false" customHeight="true" outlineLevel="0" collapsed="false">
      <c r="K690" s="120"/>
    </row>
    <row r="691" customFormat="false" ht="24.95" hidden="false" customHeight="true" outlineLevel="0" collapsed="false">
      <c r="K691" s="120"/>
    </row>
    <row r="692" customFormat="false" ht="24.95" hidden="false" customHeight="true" outlineLevel="0" collapsed="false">
      <c r="K692" s="120"/>
    </row>
    <row r="693" customFormat="false" ht="24.95" hidden="false" customHeight="true" outlineLevel="0" collapsed="false">
      <c r="K693" s="120"/>
    </row>
    <row r="694" customFormat="false" ht="24.95" hidden="false" customHeight="true" outlineLevel="0" collapsed="false">
      <c r="K694" s="120"/>
    </row>
    <row r="695" customFormat="false" ht="24.95" hidden="false" customHeight="true" outlineLevel="0" collapsed="false">
      <c r="K695" s="120"/>
    </row>
    <row r="696" customFormat="false" ht="24.95" hidden="false" customHeight="true" outlineLevel="0" collapsed="false">
      <c r="K696" s="120"/>
    </row>
    <row r="697" customFormat="false" ht="24.95" hidden="false" customHeight="true" outlineLevel="0" collapsed="false">
      <c r="K697" s="120"/>
    </row>
    <row r="698" customFormat="false" ht="24.95" hidden="false" customHeight="true" outlineLevel="0" collapsed="false">
      <c r="K698" s="120"/>
    </row>
    <row r="699" customFormat="false" ht="24.95" hidden="false" customHeight="true" outlineLevel="0" collapsed="false">
      <c r="K699" s="120"/>
    </row>
    <row r="700" customFormat="false" ht="24.95" hidden="false" customHeight="true" outlineLevel="0" collapsed="false">
      <c r="K700" s="120"/>
    </row>
    <row r="701" customFormat="false" ht="24.95" hidden="false" customHeight="true" outlineLevel="0" collapsed="false">
      <c r="K701" s="120"/>
    </row>
    <row r="702" customFormat="false" ht="24.95" hidden="false" customHeight="true" outlineLevel="0" collapsed="false">
      <c r="K702" s="120"/>
    </row>
    <row r="703" customFormat="false" ht="24.95" hidden="false" customHeight="true" outlineLevel="0" collapsed="false">
      <c r="K703" s="120"/>
    </row>
    <row r="704" customFormat="false" ht="24.95" hidden="false" customHeight="true" outlineLevel="0" collapsed="false">
      <c r="K704" s="120"/>
    </row>
    <row r="705" customFormat="false" ht="24.95" hidden="false" customHeight="true" outlineLevel="0" collapsed="false">
      <c r="K705" s="120"/>
    </row>
    <row r="706" customFormat="false" ht="24.95" hidden="false" customHeight="true" outlineLevel="0" collapsed="false">
      <c r="K706" s="120"/>
    </row>
    <row r="707" customFormat="false" ht="24.95" hidden="false" customHeight="true" outlineLevel="0" collapsed="false">
      <c r="K707" s="120"/>
    </row>
    <row r="708" customFormat="false" ht="24.95" hidden="false" customHeight="true" outlineLevel="0" collapsed="false">
      <c r="K708" s="120"/>
    </row>
    <row r="709" customFormat="false" ht="24.95" hidden="false" customHeight="true" outlineLevel="0" collapsed="false">
      <c r="K709" s="120"/>
    </row>
    <row r="710" customFormat="false" ht="24.95" hidden="false" customHeight="true" outlineLevel="0" collapsed="false">
      <c r="K710" s="120"/>
    </row>
    <row r="711" customFormat="false" ht="24.95" hidden="false" customHeight="true" outlineLevel="0" collapsed="false">
      <c r="K711" s="120"/>
    </row>
    <row r="712" customFormat="false" ht="24.95" hidden="false" customHeight="true" outlineLevel="0" collapsed="false">
      <c r="K712" s="120"/>
    </row>
    <row r="713" customFormat="false" ht="24.95" hidden="false" customHeight="true" outlineLevel="0" collapsed="false">
      <c r="K713" s="120"/>
    </row>
    <row r="714" customFormat="false" ht="24.95" hidden="false" customHeight="true" outlineLevel="0" collapsed="false">
      <c r="K714" s="120"/>
    </row>
    <row r="715" customFormat="false" ht="24.95" hidden="false" customHeight="true" outlineLevel="0" collapsed="false">
      <c r="K715" s="120"/>
    </row>
    <row r="716" customFormat="false" ht="24.95" hidden="false" customHeight="true" outlineLevel="0" collapsed="false">
      <c r="K716" s="120"/>
    </row>
    <row r="717" customFormat="false" ht="24.95" hidden="false" customHeight="true" outlineLevel="0" collapsed="false">
      <c r="K717" s="120"/>
    </row>
    <row r="718" customFormat="false" ht="24.95" hidden="false" customHeight="true" outlineLevel="0" collapsed="false">
      <c r="K718" s="120"/>
    </row>
    <row r="719" customFormat="false" ht="24.95" hidden="false" customHeight="true" outlineLevel="0" collapsed="false">
      <c r="K719" s="120"/>
    </row>
    <row r="720" customFormat="false" ht="24.95" hidden="false" customHeight="true" outlineLevel="0" collapsed="false">
      <c r="K720" s="120"/>
    </row>
    <row r="721" customFormat="false" ht="24.95" hidden="false" customHeight="true" outlineLevel="0" collapsed="false">
      <c r="K721" s="120"/>
    </row>
    <row r="722" customFormat="false" ht="24.95" hidden="false" customHeight="true" outlineLevel="0" collapsed="false">
      <c r="K722" s="120"/>
    </row>
    <row r="723" customFormat="false" ht="24.95" hidden="false" customHeight="true" outlineLevel="0" collapsed="false">
      <c r="K723" s="120"/>
    </row>
    <row r="724" customFormat="false" ht="24.95" hidden="false" customHeight="true" outlineLevel="0" collapsed="false">
      <c r="K724" s="120"/>
    </row>
    <row r="725" customFormat="false" ht="24.95" hidden="false" customHeight="true" outlineLevel="0" collapsed="false">
      <c r="K725" s="120"/>
    </row>
    <row r="726" customFormat="false" ht="24.95" hidden="false" customHeight="true" outlineLevel="0" collapsed="false">
      <c r="K726" s="120"/>
    </row>
    <row r="727" customFormat="false" ht="24.95" hidden="false" customHeight="true" outlineLevel="0" collapsed="false">
      <c r="K727" s="120"/>
    </row>
    <row r="728" customFormat="false" ht="24.95" hidden="false" customHeight="true" outlineLevel="0" collapsed="false">
      <c r="K728" s="120"/>
    </row>
    <row r="729" customFormat="false" ht="24.95" hidden="false" customHeight="true" outlineLevel="0" collapsed="false">
      <c r="K729" s="120"/>
    </row>
    <row r="730" customFormat="false" ht="24.95" hidden="false" customHeight="true" outlineLevel="0" collapsed="false">
      <c r="K730" s="120"/>
    </row>
    <row r="731" customFormat="false" ht="24.95" hidden="false" customHeight="true" outlineLevel="0" collapsed="false">
      <c r="K731" s="120"/>
    </row>
    <row r="732" customFormat="false" ht="24.95" hidden="false" customHeight="true" outlineLevel="0" collapsed="false">
      <c r="K732" s="120"/>
    </row>
    <row r="733" customFormat="false" ht="24.95" hidden="false" customHeight="true" outlineLevel="0" collapsed="false">
      <c r="K733" s="120"/>
    </row>
    <row r="734" customFormat="false" ht="24.95" hidden="false" customHeight="true" outlineLevel="0" collapsed="false">
      <c r="K734" s="120"/>
    </row>
    <row r="735" customFormat="false" ht="24.95" hidden="false" customHeight="true" outlineLevel="0" collapsed="false">
      <c r="K735" s="120"/>
    </row>
    <row r="736" customFormat="false" ht="24.95" hidden="false" customHeight="true" outlineLevel="0" collapsed="false">
      <c r="K736" s="120"/>
    </row>
    <row r="737" customFormat="false" ht="24.95" hidden="false" customHeight="true" outlineLevel="0" collapsed="false">
      <c r="K737" s="120"/>
    </row>
    <row r="738" customFormat="false" ht="24.95" hidden="false" customHeight="true" outlineLevel="0" collapsed="false">
      <c r="K738" s="120"/>
    </row>
    <row r="739" customFormat="false" ht="24.95" hidden="false" customHeight="true" outlineLevel="0" collapsed="false">
      <c r="K739" s="120"/>
    </row>
    <row r="740" customFormat="false" ht="24.95" hidden="false" customHeight="true" outlineLevel="0" collapsed="false">
      <c r="K740" s="120"/>
    </row>
    <row r="741" customFormat="false" ht="24.95" hidden="false" customHeight="true" outlineLevel="0" collapsed="false">
      <c r="K741" s="120"/>
    </row>
    <row r="742" customFormat="false" ht="24.95" hidden="false" customHeight="true" outlineLevel="0" collapsed="false">
      <c r="K742" s="120"/>
    </row>
    <row r="743" customFormat="false" ht="24.95" hidden="false" customHeight="true" outlineLevel="0" collapsed="false">
      <c r="K743" s="120"/>
    </row>
    <row r="744" customFormat="false" ht="24.95" hidden="false" customHeight="true" outlineLevel="0" collapsed="false">
      <c r="K744" s="120"/>
    </row>
    <row r="745" customFormat="false" ht="24.95" hidden="false" customHeight="true" outlineLevel="0" collapsed="false">
      <c r="K745" s="120"/>
    </row>
    <row r="746" customFormat="false" ht="24.95" hidden="false" customHeight="true" outlineLevel="0" collapsed="false">
      <c r="K746" s="120"/>
    </row>
    <row r="747" customFormat="false" ht="24.95" hidden="false" customHeight="true" outlineLevel="0" collapsed="false">
      <c r="K747" s="120"/>
    </row>
    <row r="748" customFormat="false" ht="24.95" hidden="false" customHeight="true" outlineLevel="0" collapsed="false">
      <c r="K748" s="120"/>
    </row>
    <row r="749" customFormat="false" ht="24.95" hidden="false" customHeight="true" outlineLevel="0" collapsed="false">
      <c r="K749" s="120"/>
    </row>
    <row r="750" customFormat="false" ht="24.95" hidden="false" customHeight="true" outlineLevel="0" collapsed="false">
      <c r="K750" s="120"/>
    </row>
    <row r="751" customFormat="false" ht="24.95" hidden="false" customHeight="true" outlineLevel="0" collapsed="false">
      <c r="K751" s="120"/>
    </row>
    <row r="752" customFormat="false" ht="24.95" hidden="false" customHeight="true" outlineLevel="0" collapsed="false">
      <c r="K752" s="120"/>
    </row>
    <row r="753" customFormat="false" ht="24.95" hidden="false" customHeight="true" outlineLevel="0" collapsed="false">
      <c r="K753" s="120"/>
    </row>
    <row r="754" customFormat="false" ht="24.95" hidden="false" customHeight="true" outlineLevel="0" collapsed="false">
      <c r="K754" s="120"/>
    </row>
    <row r="755" customFormat="false" ht="24.95" hidden="false" customHeight="true" outlineLevel="0" collapsed="false">
      <c r="K755" s="120"/>
    </row>
    <row r="756" customFormat="false" ht="24.95" hidden="false" customHeight="true" outlineLevel="0" collapsed="false">
      <c r="K756" s="120"/>
    </row>
    <row r="757" customFormat="false" ht="24.95" hidden="false" customHeight="true" outlineLevel="0" collapsed="false">
      <c r="K757" s="120"/>
    </row>
    <row r="758" customFormat="false" ht="24.95" hidden="false" customHeight="true" outlineLevel="0" collapsed="false">
      <c r="K758" s="120"/>
    </row>
    <row r="759" customFormat="false" ht="24.95" hidden="false" customHeight="true" outlineLevel="0" collapsed="false">
      <c r="K759" s="120"/>
    </row>
    <row r="760" customFormat="false" ht="24.95" hidden="false" customHeight="true" outlineLevel="0" collapsed="false">
      <c r="K760" s="120"/>
    </row>
    <row r="761" customFormat="false" ht="24.95" hidden="false" customHeight="true" outlineLevel="0" collapsed="false">
      <c r="K761" s="120"/>
    </row>
    <row r="762" customFormat="false" ht="24.95" hidden="false" customHeight="true" outlineLevel="0" collapsed="false">
      <c r="K762" s="120"/>
    </row>
    <row r="763" customFormat="false" ht="24.95" hidden="false" customHeight="true" outlineLevel="0" collapsed="false">
      <c r="K763" s="120"/>
    </row>
    <row r="764" customFormat="false" ht="24.95" hidden="false" customHeight="true" outlineLevel="0" collapsed="false">
      <c r="K764" s="120"/>
    </row>
    <row r="765" customFormat="false" ht="24.95" hidden="false" customHeight="true" outlineLevel="0" collapsed="false">
      <c r="K765" s="120"/>
    </row>
    <row r="766" customFormat="false" ht="24.95" hidden="false" customHeight="true" outlineLevel="0" collapsed="false">
      <c r="K766" s="120"/>
    </row>
    <row r="767" customFormat="false" ht="24.95" hidden="false" customHeight="true" outlineLevel="0" collapsed="false">
      <c r="K767" s="120"/>
    </row>
    <row r="768" customFormat="false" ht="24.95" hidden="false" customHeight="true" outlineLevel="0" collapsed="false">
      <c r="K768" s="120"/>
    </row>
    <row r="769" customFormat="false" ht="24.95" hidden="false" customHeight="true" outlineLevel="0" collapsed="false">
      <c r="K769" s="120"/>
    </row>
    <row r="770" customFormat="false" ht="24.95" hidden="false" customHeight="true" outlineLevel="0" collapsed="false">
      <c r="K770" s="120"/>
    </row>
    <row r="771" customFormat="false" ht="24.95" hidden="false" customHeight="true" outlineLevel="0" collapsed="false">
      <c r="K771" s="120"/>
    </row>
    <row r="772" customFormat="false" ht="24.95" hidden="false" customHeight="true" outlineLevel="0" collapsed="false">
      <c r="K772" s="120"/>
    </row>
    <row r="773" customFormat="false" ht="24.95" hidden="false" customHeight="true" outlineLevel="0" collapsed="false">
      <c r="K773" s="120"/>
    </row>
    <row r="774" customFormat="false" ht="24.95" hidden="false" customHeight="true" outlineLevel="0" collapsed="false">
      <c r="K774" s="120"/>
    </row>
    <row r="775" customFormat="false" ht="24.95" hidden="false" customHeight="true" outlineLevel="0" collapsed="false">
      <c r="K775" s="120"/>
    </row>
    <row r="776" customFormat="false" ht="24.95" hidden="false" customHeight="true" outlineLevel="0" collapsed="false">
      <c r="K776" s="120"/>
    </row>
    <row r="777" customFormat="false" ht="24.95" hidden="false" customHeight="true" outlineLevel="0" collapsed="false">
      <c r="K777" s="120"/>
    </row>
    <row r="778" customFormat="false" ht="24.95" hidden="false" customHeight="true" outlineLevel="0" collapsed="false">
      <c r="K778" s="120"/>
    </row>
    <row r="779" customFormat="false" ht="24.95" hidden="false" customHeight="true" outlineLevel="0" collapsed="false">
      <c r="K779" s="120"/>
    </row>
    <row r="780" customFormat="false" ht="24.95" hidden="false" customHeight="true" outlineLevel="0" collapsed="false">
      <c r="K780" s="120"/>
    </row>
    <row r="781" customFormat="false" ht="24.95" hidden="false" customHeight="true" outlineLevel="0" collapsed="false">
      <c r="K781" s="120"/>
    </row>
    <row r="782" customFormat="false" ht="24.95" hidden="false" customHeight="true" outlineLevel="0" collapsed="false">
      <c r="K782" s="120"/>
    </row>
    <row r="783" customFormat="false" ht="24.95" hidden="false" customHeight="true" outlineLevel="0" collapsed="false">
      <c r="K783" s="120"/>
    </row>
    <row r="784" customFormat="false" ht="24.95" hidden="false" customHeight="true" outlineLevel="0" collapsed="false">
      <c r="K784" s="120"/>
    </row>
    <row r="785" customFormat="false" ht="24.95" hidden="false" customHeight="true" outlineLevel="0" collapsed="false">
      <c r="K785" s="120"/>
    </row>
    <row r="786" customFormat="false" ht="24.95" hidden="false" customHeight="true" outlineLevel="0" collapsed="false">
      <c r="K786" s="120"/>
    </row>
    <row r="787" customFormat="false" ht="24.95" hidden="false" customHeight="true" outlineLevel="0" collapsed="false">
      <c r="K787" s="120"/>
    </row>
    <row r="788" customFormat="false" ht="24.95" hidden="false" customHeight="true" outlineLevel="0" collapsed="false">
      <c r="K788" s="120"/>
    </row>
    <row r="789" customFormat="false" ht="24.95" hidden="false" customHeight="true" outlineLevel="0" collapsed="false">
      <c r="K789" s="120"/>
    </row>
    <row r="790" customFormat="false" ht="24.95" hidden="false" customHeight="true" outlineLevel="0" collapsed="false">
      <c r="K790" s="120"/>
    </row>
    <row r="791" customFormat="false" ht="24.95" hidden="false" customHeight="true" outlineLevel="0" collapsed="false">
      <c r="K791" s="120"/>
    </row>
    <row r="792" customFormat="false" ht="24.95" hidden="false" customHeight="true" outlineLevel="0" collapsed="false">
      <c r="K792" s="120"/>
    </row>
    <row r="793" customFormat="false" ht="24.95" hidden="false" customHeight="true" outlineLevel="0" collapsed="false">
      <c r="K793" s="120"/>
    </row>
    <row r="794" customFormat="false" ht="24.95" hidden="false" customHeight="true" outlineLevel="0" collapsed="false">
      <c r="K794" s="120"/>
    </row>
    <row r="795" customFormat="false" ht="24.95" hidden="false" customHeight="true" outlineLevel="0" collapsed="false">
      <c r="K795" s="120"/>
    </row>
    <row r="796" customFormat="false" ht="24.95" hidden="false" customHeight="true" outlineLevel="0" collapsed="false">
      <c r="K796" s="120"/>
    </row>
    <row r="797" customFormat="false" ht="24.95" hidden="false" customHeight="true" outlineLevel="0" collapsed="false">
      <c r="K797" s="120"/>
    </row>
    <row r="798" customFormat="false" ht="24.95" hidden="false" customHeight="true" outlineLevel="0" collapsed="false">
      <c r="K798" s="120"/>
    </row>
    <row r="799" customFormat="false" ht="24.95" hidden="false" customHeight="true" outlineLevel="0" collapsed="false">
      <c r="K799" s="120"/>
    </row>
    <row r="800" customFormat="false" ht="24.95" hidden="false" customHeight="true" outlineLevel="0" collapsed="false">
      <c r="K800" s="120"/>
    </row>
    <row r="801" customFormat="false" ht="24.95" hidden="false" customHeight="true" outlineLevel="0" collapsed="false">
      <c r="K801" s="120"/>
    </row>
    <row r="802" customFormat="false" ht="24.95" hidden="false" customHeight="true" outlineLevel="0" collapsed="false">
      <c r="K802" s="120"/>
    </row>
    <row r="803" customFormat="false" ht="24.95" hidden="false" customHeight="true" outlineLevel="0" collapsed="false">
      <c r="K803" s="120"/>
    </row>
    <row r="804" customFormat="false" ht="24.95" hidden="false" customHeight="true" outlineLevel="0" collapsed="false">
      <c r="K804" s="120"/>
    </row>
    <row r="805" customFormat="false" ht="24.95" hidden="false" customHeight="true" outlineLevel="0" collapsed="false">
      <c r="K805" s="120"/>
    </row>
    <row r="806" customFormat="false" ht="24.95" hidden="false" customHeight="true" outlineLevel="0" collapsed="false">
      <c r="K806" s="120"/>
    </row>
    <row r="807" customFormat="false" ht="24.95" hidden="false" customHeight="true" outlineLevel="0" collapsed="false">
      <c r="K807" s="120"/>
    </row>
    <row r="808" customFormat="false" ht="24.95" hidden="false" customHeight="true" outlineLevel="0" collapsed="false">
      <c r="K808" s="120"/>
    </row>
    <row r="809" customFormat="false" ht="24.95" hidden="false" customHeight="true" outlineLevel="0" collapsed="false">
      <c r="K809" s="120"/>
    </row>
    <row r="810" customFormat="false" ht="24.95" hidden="false" customHeight="true" outlineLevel="0" collapsed="false">
      <c r="K810" s="120"/>
    </row>
    <row r="811" customFormat="false" ht="24.95" hidden="false" customHeight="true" outlineLevel="0" collapsed="false">
      <c r="K811" s="120"/>
    </row>
    <row r="812" customFormat="false" ht="24.95" hidden="false" customHeight="true" outlineLevel="0" collapsed="false">
      <c r="K812" s="120"/>
    </row>
    <row r="813" customFormat="false" ht="24.95" hidden="false" customHeight="true" outlineLevel="0" collapsed="false">
      <c r="K813" s="120"/>
    </row>
    <row r="814" customFormat="false" ht="24.95" hidden="false" customHeight="true" outlineLevel="0" collapsed="false">
      <c r="K814" s="120"/>
    </row>
    <row r="815" customFormat="false" ht="24.95" hidden="false" customHeight="true" outlineLevel="0" collapsed="false">
      <c r="K815" s="120"/>
    </row>
    <row r="816" customFormat="false" ht="24.95" hidden="false" customHeight="true" outlineLevel="0" collapsed="false">
      <c r="K816" s="120"/>
    </row>
    <row r="817" customFormat="false" ht="24.95" hidden="false" customHeight="true" outlineLevel="0" collapsed="false">
      <c r="K817" s="120"/>
    </row>
    <row r="818" customFormat="false" ht="24.95" hidden="false" customHeight="true" outlineLevel="0" collapsed="false">
      <c r="K818" s="120"/>
    </row>
    <row r="819" customFormat="false" ht="24.95" hidden="false" customHeight="true" outlineLevel="0" collapsed="false">
      <c r="K819" s="120"/>
    </row>
    <row r="820" customFormat="false" ht="24.95" hidden="false" customHeight="true" outlineLevel="0" collapsed="false">
      <c r="K820" s="120"/>
    </row>
    <row r="821" customFormat="false" ht="24.95" hidden="false" customHeight="true" outlineLevel="0" collapsed="false">
      <c r="K821" s="120"/>
    </row>
    <row r="822" customFormat="false" ht="24.95" hidden="false" customHeight="true" outlineLevel="0" collapsed="false">
      <c r="K822" s="120"/>
    </row>
    <row r="823" customFormat="false" ht="24.95" hidden="false" customHeight="true" outlineLevel="0" collapsed="false">
      <c r="K823" s="120"/>
    </row>
    <row r="824" customFormat="false" ht="24.95" hidden="false" customHeight="true" outlineLevel="0" collapsed="false">
      <c r="K824" s="120"/>
    </row>
    <row r="825" customFormat="false" ht="24.95" hidden="false" customHeight="true" outlineLevel="0" collapsed="false">
      <c r="K825" s="120"/>
    </row>
    <row r="826" customFormat="false" ht="24.95" hidden="false" customHeight="true" outlineLevel="0" collapsed="false">
      <c r="K826" s="120"/>
    </row>
    <row r="827" customFormat="false" ht="24.95" hidden="false" customHeight="true" outlineLevel="0" collapsed="false">
      <c r="K827" s="120"/>
    </row>
    <row r="828" customFormat="false" ht="24.95" hidden="false" customHeight="true" outlineLevel="0" collapsed="false">
      <c r="K828" s="120"/>
    </row>
    <row r="829" customFormat="false" ht="24.95" hidden="false" customHeight="true" outlineLevel="0" collapsed="false">
      <c r="K829" s="120"/>
    </row>
    <row r="830" customFormat="false" ht="24.95" hidden="false" customHeight="true" outlineLevel="0" collapsed="false">
      <c r="K830" s="120"/>
    </row>
    <row r="831" customFormat="false" ht="24.95" hidden="false" customHeight="true" outlineLevel="0" collapsed="false">
      <c r="K831" s="120"/>
    </row>
    <row r="832" customFormat="false" ht="24.95" hidden="false" customHeight="true" outlineLevel="0" collapsed="false">
      <c r="K832" s="120"/>
    </row>
    <row r="833" customFormat="false" ht="24.95" hidden="false" customHeight="true" outlineLevel="0" collapsed="false">
      <c r="K833" s="120"/>
    </row>
    <row r="834" customFormat="false" ht="24.95" hidden="false" customHeight="true" outlineLevel="0" collapsed="false">
      <c r="K834" s="120"/>
    </row>
    <row r="835" customFormat="false" ht="24.95" hidden="false" customHeight="true" outlineLevel="0" collapsed="false">
      <c r="K835" s="120"/>
    </row>
    <row r="836" customFormat="false" ht="24.95" hidden="false" customHeight="true" outlineLevel="0" collapsed="false">
      <c r="K836" s="120"/>
    </row>
    <row r="837" customFormat="false" ht="24.95" hidden="false" customHeight="true" outlineLevel="0" collapsed="false">
      <c r="K837" s="120"/>
    </row>
    <row r="838" customFormat="false" ht="24.95" hidden="false" customHeight="true" outlineLevel="0" collapsed="false">
      <c r="K838" s="120"/>
    </row>
    <row r="839" customFormat="false" ht="24.95" hidden="false" customHeight="true" outlineLevel="0" collapsed="false">
      <c r="K839" s="120"/>
    </row>
    <row r="840" customFormat="false" ht="24.95" hidden="false" customHeight="true" outlineLevel="0" collapsed="false">
      <c r="K840" s="120"/>
    </row>
    <row r="841" customFormat="false" ht="24.95" hidden="false" customHeight="true" outlineLevel="0" collapsed="false">
      <c r="K841" s="120"/>
    </row>
    <row r="842" customFormat="false" ht="24.95" hidden="false" customHeight="true" outlineLevel="0" collapsed="false">
      <c r="K842" s="120"/>
    </row>
    <row r="843" customFormat="false" ht="24.95" hidden="false" customHeight="true" outlineLevel="0" collapsed="false">
      <c r="K843" s="120"/>
    </row>
    <row r="844" customFormat="false" ht="24.95" hidden="false" customHeight="true" outlineLevel="0" collapsed="false">
      <c r="K844" s="120"/>
    </row>
    <row r="845" customFormat="false" ht="24.95" hidden="false" customHeight="true" outlineLevel="0" collapsed="false">
      <c r="K845" s="120"/>
    </row>
    <row r="846" customFormat="false" ht="24.95" hidden="false" customHeight="true" outlineLevel="0" collapsed="false">
      <c r="K846" s="120"/>
    </row>
    <row r="847" customFormat="false" ht="24.95" hidden="false" customHeight="true" outlineLevel="0" collapsed="false">
      <c r="K847" s="120"/>
    </row>
    <row r="848" customFormat="false" ht="24.95" hidden="false" customHeight="true" outlineLevel="0" collapsed="false">
      <c r="K848" s="120"/>
    </row>
    <row r="849" customFormat="false" ht="24.95" hidden="false" customHeight="true" outlineLevel="0" collapsed="false">
      <c r="K849" s="120"/>
    </row>
    <row r="850" customFormat="false" ht="24.95" hidden="false" customHeight="true" outlineLevel="0" collapsed="false">
      <c r="K850" s="120"/>
    </row>
    <row r="851" customFormat="false" ht="24.95" hidden="false" customHeight="true" outlineLevel="0" collapsed="false">
      <c r="K851" s="120"/>
    </row>
    <row r="852" customFormat="false" ht="24.95" hidden="false" customHeight="true" outlineLevel="0" collapsed="false">
      <c r="K852" s="120"/>
    </row>
    <row r="853" customFormat="false" ht="24.95" hidden="false" customHeight="true" outlineLevel="0" collapsed="false">
      <c r="K853" s="120"/>
    </row>
    <row r="854" customFormat="false" ht="24.95" hidden="false" customHeight="true" outlineLevel="0" collapsed="false">
      <c r="K854" s="120"/>
    </row>
    <row r="855" customFormat="false" ht="24.95" hidden="false" customHeight="true" outlineLevel="0" collapsed="false">
      <c r="K855" s="120"/>
    </row>
    <row r="856" customFormat="false" ht="24.95" hidden="false" customHeight="true" outlineLevel="0" collapsed="false">
      <c r="K856" s="120"/>
    </row>
    <row r="857" customFormat="false" ht="24.95" hidden="false" customHeight="true" outlineLevel="0" collapsed="false">
      <c r="K857" s="120"/>
    </row>
    <row r="858" customFormat="false" ht="24.95" hidden="false" customHeight="true" outlineLevel="0" collapsed="false">
      <c r="K858" s="120"/>
    </row>
    <row r="859" customFormat="false" ht="24.95" hidden="false" customHeight="true" outlineLevel="0" collapsed="false">
      <c r="K859" s="120"/>
    </row>
    <row r="860" customFormat="false" ht="24.95" hidden="false" customHeight="true" outlineLevel="0" collapsed="false">
      <c r="K860" s="120"/>
    </row>
    <row r="861" customFormat="false" ht="24.95" hidden="false" customHeight="true" outlineLevel="0" collapsed="false">
      <c r="K861" s="120"/>
    </row>
    <row r="862" customFormat="false" ht="24.95" hidden="false" customHeight="true" outlineLevel="0" collapsed="false">
      <c r="K862" s="120"/>
    </row>
    <row r="863" customFormat="false" ht="24.95" hidden="false" customHeight="true" outlineLevel="0" collapsed="false">
      <c r="K863" s="120"/>
    </row>
    <row r="864" customFormat="false" ht="24.95" hidden="false" customHeight="true" outlineLevel="0" collapsed="false">
      <c r="K864" s="120"/>
    </row>
    <row r="865" customFormat="false" ht="24.95" hidden="false" customHeight="true" outlineLevel="0" collapsed="false">
      <c r="K865" s="120"/>
    </row>
    <row r="866" customFormat="false" ht="24.95" hidden="false" customHeight="true" outlineLevel="0" collapsed="false">
      <c r="K866" s="120"/>
    </row>
    <row r="867" customFormat="false" ht="24.95" hidden="false" customHeight="true" outlineLevel="0" collapsed="false">
      <c r="K867" s="120"/>
    </row>
    <row r="868" customFormat="false" ht="24.95" hidden="false" customHeight="true" outlineLevel="0" collapsed="false">
      <c r="K868" s="120"/>
    </row>
    <row r="869" customFormat="false" ht="24.95" hidden="false" customHeight="true" outlineLevel="0" collapsed="false">
      <c r="K869" s="120"/>
    </row>
    <row r="870" customFormat="false" ht="24.95" hidden="false" customHeight="true" outlineLevel="0" collapsed="false">
      <c r="K870" s="120"/>
    </row>
    <row r="871" customFormat="false" ht="24.95" hidden="false" customHeight="true" outlineLevel="0" collapsed="false">
      <c r="K871" s="120"/>
    </row>
    <row r="872" customFormat="false" ht="24.95" hidden="false" customHeight="true" outlineLevel="0" collapsed="false">
      <c r="K872" s="120"/>
    </row>
    <row r="873" customFormat="false" ht="24.95" hidden="false" customHeight="true" outlineLevel="0" collapsed="false">
      <c r="K873" s="120"/>
    </row>
    <row r="874" customFormat="false" ht="24.95" hidden="false" customHeight="true" outlineLevel="0" collapsed="false">
      <c r="K874" s="120"/>
    </row>
    <row r="875" customFormat="false" ht="24.95" hidden="false" customHeight="true" outlineLevel="0" collapsed="false">
      <c r="K875" s="120"/>
    </row>
    <row r="876" customFormat="false" ht="24.95" hidden="false" customHeight="true" outlineLevel="0" collapsed="false">
      <c r="K876" s="120"/>
    </row>
    <row r="877" customFormat="false" ht="24.95" hidden="false" customHeight="true" outlineLevel="0" collapsed="false">
      <c r="K877" s="120"/>
    </row>
    <row r="878" customFormat="false" ht="24.95" hidden="false" customHeight="true" outlineLevel="0" collapsed="false">
      <c r="K878" s="120"/>
    </row>
    <row r="879" customFormat="false" ht="24.95" hidden="false" customHeight="true" outlineLevel="0" collapsed="false">
      <c r="K879" s="120"/>
    </row>
    <row r="880" customFormat="false" ht="24.95" hidden="false" customHeight="true" outlineLevel="0" collapsed="false">
      <c r="K880" s="120"/>
    </row>
    <row r="881" customFormat="false" ht="24.95" hidden="false" customHeight="true" outlineLevel="0" collapsed="false">
      <c r="K881" s="120"/>
    </row>
    <row r="882" customFormat="false" ht="24.95" hidden="false" customHeight="true" outlineLevel="0" collapsed="false">
      <c r="K882" s="120"/>
    </row>
    <row r="883" customFormat="false" ht="24.95" hidden="false" customHeight="true" outlineLevel="0" collapsed="false">
      <c r="K883" s="120"/>
    </row>
    <row r="884" customFormat="false" ht="24.95" hidden="false" customHeight="true" outlineLevel="0" collapsed="false">
      <c r="K884" s="120"/>
    </row>
    <row r="885" customFormat="false" ht="24.95" hidden="false" customHeight="true" outlineLevel="0" collapsed="false">
      <c r="K885" s="120"/>
    </row>
    <row r="886" customFormat="false" ht="24.95" hidden="false" customHeight="true" outlineLevel="0" collapsed="false">
      <c r="K886" s="120"/>
    </row>
    <row r="887" customFormat="false" ht="24.95" hidden="false" customHeight="true" outlineLevel="0" collapsed="false">
      <c r="K887" s="120"/>
    </row>
    <row r="888" customFormat="false" ht="24.95" hidden="false" customHeight="true" outlineLevel="0" collapsed="false">
      <c r="K888" s="120"/>
    </row>
    <row r="889" customFormat="false" ht="24.95" hidden="false" customHeight="true" outlineLevel="0" collapsed="false">
      <c r="K889" s="120"/>
    </row>
    <row r="890" customFormat="false" ht="24.95" hidden="false" customHeight="true" outlineLevel="0" collapsed="false">
      <c r="K890" s="120"/>
    </row>
    <row r="891" customFormat="false" ht="24.95" hidden="false" customHeight="true" outlineLevel="0" collapsed="false">
      <c r="K891" s="120"/>
    </row>
    <row r="892" customFormat="false" ht="24.95" hidden="false" customHeight="true" outlineLevel="0" collapsed="false">
      <c r="K892" s="120"/>
    </row>
    <row r="893" customFormat="false" ht="24.95" hidden="false" customHeight="true" outlineLevel="0" collapsed="false">
      <c r="K893" s="120"/>
    </row>
    <row r="894" customFormat="false" ht="24.95" hidden="false" customHeight="true" outlineLevel="0" collapsed="false">
      <c r="K894" s="120"/>
    </row>
    <row r="895" customFormat="false" ht="24.95" hidden="false" customHeight="true" outlineLevel="0" collapsed="false">
      <c r="K895" s="120"/>
    </row>
    <row r="896" customFormat="false" ht="24.95" hidden="false" customHeight="true" outlineLevel="0" collapsed="false">
      <c r="K896" s="120"/>
    </row>
    <row r="897" customFormat="false" ht="24.95" hidden="false" customHeight="true" outlineLevel="0" collapsed="false">
      <c r="K897" s="120"/>
    </row>
    <row r="898" customFormat="false" ht="24.95" hidden="false" customHeight="true" outlineLevel="0" collapsed="false">
      <c r="K898" s="120"/>
    </row>
    <row r="899" customFormat="false" ht="24.95" hidden="false" customHeight="true" outlineLevel="0" collapsed="false">
      <c r="K899" s="120"/>
    </row>
    <row r="900" customFormat="false" ht="24.95" hidden="false" customHeight="true" outlineLevel="0" collapsed="false">
      <c r="K900" s="120"/>
    </row>
    <row r="901" customFormat="false" ht="24.95" hidden="false" customHeight="true" outlineLevel="0" collapsed="false">
      <c r="K901" s="120"/>
    </row>
    <row r="902" customFormat="false" ht="24.95" hidden="false" customHeight="true" outlineLevel="0" collapsed="false">
      <c r="K902" s="120"/>
    </row>
    <row r="903" customFormat="false" ht="24.95" hidden="false" customHeight="true" outlineLevel="0" collapsed="false">
      <c r="K903" s="120"/>
    </row>
    <row r="904" customFormat="false" ht="24.95" hidden="false" customHeight="true" outlineLevel="0" collapsed="false">
      <c r="K904" s="120"/>
    </row>
    <row r="905" customFormat="false" ht="24.95" hidden="false" customHeight="true" outlineLevel="0" collapsed="false">
      <c r="K905" s="120"/>
    </row>
    <row r="906" customFormat="false" ht="24.95" hidden="false" customHeight="true" outlineLevel="0" collapsed="false">
      <c r="K906" s="120"/>
    </row>
    <row r="907" customFormat="false" ht="24.95" hidden="false" customHeight="true" outlineLevel="0" collapsed="false">
      <c r="K907" s="120"/>
    </row>
    <row r="908" customFormat="false" ht="24.95" hidden="false" customHeight="true" outlineLevel="0" collapsed="false">
      <c r="K908" s="120"/>
    </row>
    <row r="909" customFormat="false" ht="24.95" hidden="false" customHeight="true" outlineLevel="0" collapsed="false">
      <c r="K909" s="120"/>
    </row>
    <row r="910" customFormat="false" ht="24.95" hidden="false" customHeight="true" outlineLevel="0" collapsed="false">
      <c r="K910" s="120"/>
    </row>
    <row r="911" customFormat="false" ht="24.95" hidden="false" customHeight="true" outlineLevel="0" collapsed="false">
      <c r="K911" s="120"/>
    </row>
    <row r="912" customFormat="false" ht="24.95" hidden="false" customHeight="true" outlineLevel="0" collapsed="false">
      <c r="K912" s="120"/>
    </row>
    <row r="913" customFormat="false" ht="24.95" hidden="false" customHeight="true" outlineLevel="0" collapsed="false">
      <c r="K913" s="120"/>
    </row>
    <row r="914" customFormat="false" ht="24.95" hidden="false" customHeight="true" outlineLevel="0" collapsed="false">
      <c r="K914" s="120"/>
    </row>
    <row r="915" customFormat="false" ht="24.95" hidden="false" customHeight="true" outlineLevel="0" collapsed="false">
      <c r="K915" s="120"/>
    </row>
    <row r="916" customFormat="false" ht="24.95" hidden="false" customHeight="true" outlineLevel="0" collapsed="false">
      <c r="K916" s="120"/>
    </row>
    <row r="917" customFormat="false" ht="24.95" hidden="false" customHeight="true" outlineLevel="0" collapsed="false">
      <c r="K917" s="120"/>
    </row>
    <row r="918" customFormat="false" ht="24.95" hidden="false" customHeight="true" outlineLevel="0" collapsed="false">
      <c r="K918" s="120"/>
    </row>
    <row r="919" customFormat="false" ht="24.95" hidden="false" customHeight="true" outlineLevel="0" collapsed="false">
      <c r="K919" s="120"/>
    </row>
    <row r="920" customFormat="false" ht="24.95" hidden="false" customHeight="true" outlineLevel="0" collapsed="false">
      <c r="K920" s="120"/>
    </row>
    <row r="921" customFormat="false" ht="24.95" hidden="false" customHeight="true" outlineLevel="0" collapsed="false">
      <c r="K921" s="120"/>
    </row>
    <row r="922" customFormat="false" ht="24.95" hidden="false" customHeight="true" outlineLevel="0" collapsed="false">
      <c r="K922" s="120"/>
    </row>
    <row r="923" customFormat="false" ht="24.95" hidden="false" customHeight="true" outlineLevel="0" collapsed="false">
      <c r="K923" s="120"/>
    </row>
    <row r="924" customFormat="false" ht="24.95" hidden="false" customHeight="true" outlineLevel="0" collapsed="false">
      <c r="K924" s="120"/>
    </row>
    <row r="925" customFormat="false" ht="24.95" hidden="false" customHeight="true" outlineLevel="0" collapsed="false">
      <c r="K925" s="120"/>
    </row>
    <row r="926" customFormat="false" ht="24.95" hidden="false" customHeight="true" outlineLevel="0" collapsed="false">
      <c r="K926" s="120"/>
    </row>
    <row r="927" customFormat="false" ht="24.95" hidden="false" customHeight="true" outlineLevel="0" collapsed="false">
      <c r="K927" s="120"/>
    </row>
    <row r="928" customFormat="false" ht="24.95" hidden="false" customHeight="true" outlineLevel="0" collapsed="false">
      <c r="K928" s="120"/>
    </row>
    <row r="929" customFormat="false" ht="24.95" hidden="false" customHeight="true" outlineLevel="0" collapsed="false">
      <c r="K929" s="120"/>
    </row>
    <row r="930" customFormat="false" ht="24.95" hidden="false" customHeight="true" outlineLevel="0" collapsed="false">
      <c r="K930" s="120"/>
    </row>
    <row r="931" customFormat="false" ht="24.95" hidden="false" customHeight="true" outlineLevel="0" collapsed="false">
      <c r="K931" s="120"/>
    </row>
    <row r="932" customFormat="false" ht="24.95" hidden="false" customHeight="true" outlineLevel="0" collapsed="false">
      <c r="K932" s="120"/>
    </row>
    <row r="933" customFormat="false" ht="24.95" hidden="false" customHeight="true" outlineLevel="0" collapsed="false">
      <c r="K933" s="120"/>
    </row>
    <row r="934" customFormat="false" ht="24.95" hidden="false" customHeight="true" outlineLevel="0" collapsed="false">
      <c r="K934" s="120"/>
    </row>
    <row r="935" customFormat="false" ht="24.95" hidden="false" customHeight="true" outlineLevel="0" collapsed="false">
      <c r="K935" s="120"/>
    </row>
    <row r="936" customFormat="false" ht="24.95" hidden="false" customHeight="true" outlineLevel="0" collapsed="false">
      <c r="K936" s="120"/>
    </row>
    <row r="937" customFormat="false" ht="24.95" hidden="false" customHeight="true" outlineLevel="0" collapsed="false">
      <c r="K937" s="120"/>
    </row>
    <row r="938" customFormat="false" ht="24.95" hidden="false" customHeight="true" outlineLevel="0" collapsed="false">
      <c r="K938" s="120"/>
    </row>
    <row r="939" customFormat="false" ht="24.95" hidden="false" customHeight="true" outlineLevel="0" collapsed="false">
      <c r="K939" s="120"/>
    </row>
    <row r="940" customFormat="false" ht="24.95" hidden="false" customHeight="true" outlineLevel="0" collapsed="false">
      <c r="K940" s="120"/>
    </row>
    <row r="941" customFormat="false" ht="24.95" hidden="false" customHeight="true" outlineLevel="0" collapsed="false">
      <c r="K941" s="120"/>
    </row>
    <row r="942" customFormat="false" ht="24.95" hidden="false" customHeight="true" outlineLevel="0" collapsed="false">
      <c r="K942" s="120"/>
    </row>
    <row r="943" customFormat="false" ht="24.95" hidden="false" customHeight="true" outlineLevel="0" collapsed="false">
      <c r="K943" s="120"/>
    </row>
    <row r="944" customFormat="false" ht="24.95" hidden="false" customHeight="true" outlineLevel="0" collapsed="false">
      <c r="K944" s="120"/>
    </row>
    <row r="945" customFormat="false" ht="24.95" hidden="false" customHeight="true" outlineLevel="0" collapsed="false">
      <c r="K945" s="120"/>
    </row>
    <row r="946" customFormat="false" ht="24.95" hidden="false" customHeight="true" outlineLevel="0" collapsed="false">
      <c r="K946" s="120"/>
    </row>
    <row r="947" customFormat="false" ht="24.95" hidden="false" customHeight="true" outlineLevel="0" collapsed="false">
      <c r="K947" s="120"/>
    </row>
    <row r="948" customFormat="false" ht="24.95" hidden="false" customHeight="true" outlineLevel="0" collapsed="false">
      <c r="K948" s="120"/>
    </row>
    <row r="949" customFormat="false" ht="24.95" hidden="false" customHeight="true" outlineLevel="0" collapsed="false">
      <c r="K949" s="120"/>
    </row>
    <row r="950" customFormat="false" ht="24.95" hidden="false" customHeight="true" outlineLevel="0" collapsed="false">
      <c r="K950" s="120"/>
    </row>
    <row r="951" customFormat="false" ht="24.95" hidden="false" customHeight="true" outlineLevel="0" collapsed="false">
      <c r="K951" s="120"/>
    </row>
    <row r="952" customFormat="false" ht="24.95" hidden="false" customHeight="true" outlineLevel="0" collapsed="false">
      <c r="K952" s="120"/>
    </row>
    <row r="953" customFormat="false" ht="24.95" hidden="false" customHeight="true" outlineLevel="0" collapsed="false">
      <c r="K953" s="120"/>
    </row>
    <row r="954" customFormat="false" ht="24.95" hidden="false" customHeight="true" outlineLevel="0" collapsed="false">
      <c r="K954" s="120"/>
    </row>
    <row r="955" customFormat="false" ht="24.95" hidden="false" customHeight="true" outlineLevel="0" collapsed="false">
      <c r="K955" s="120"/>
    </row>
    <row r="956" customFormat="false" ht="24.95" hidden="false" customHeight="true" outlineLevel="0" collapsed="false">
      <c r="K956" s="120"/>
    </row>
    <row r="957" customFormat="false" ht="24.95" hidden="false" customHeight="true" outlineLevel="0" collapsed="false">
      <c r="K957" s="120"/>
    </row>
    <row r="958" customFormat="false" ht="24.95" hidden="false" customHeight="true" outlineLevel="0" collapsed="false">
      <c r="K958" s="120"/>
    </row>
    <row r="959" customFormat="false" ht="24.95" hidden="false" customHeight="true" outlineLevel="0" collapsed="false">
      <c r="K959" s="120"/>
    </row>
    <row r="960" customFormat="false" ht="24.95" hidden="false" customHeight="true" outlineLevel="0" collapsed="false">
      <c r="K960" s="120"/>
    </row>
    <row r="961" customFormat="false" ht="24.95" hidden="false" customHeight="true" outlineLevel="0" collapsed="false">
      <c r="K961" s="120"/>
    </row>
    <row r="962" customFormat="false" ht="24.95" hidden="false" customHeight="true" outlineLevel="0" collapsed="false">
      <c r="K962" s="120"/>
    </row>
    <row r="963" customFormat="false" ht="24.95" hidden="false" customHeight="true" outlineLevel="0" collapsed="false">
      <c r="K963" s="120"/>
    </row>
    <row r="964" customFormat="false" ht="24.95" hidden="false" customHeight="true" outlineLevel="0" collapsed="false">
      <c r="K964" s="120"/>
    </row>
    <row r="965" customFormat="false" ht="24.95" hidden="false" customHeight="true" outlineLevel="0" collapsed="false">
      <c r="K965" s="120"/>
    </row>
    <row r="966" customFormat="false" ht="24.95" hidden="false" customHeight="true" outlineLevel="0" collapsed="false">
      <c r="K966" s="120"/>
    </row>
    <row r="967" customFormat="false" ht="24.95" hidden="false" customHeight="true" outlineLevel="0" collapsed="false">
      <c r="K967" s="120"/>
    </row>
    <row r="968" customFormat="false" ht="24.95" hidden="false" customHeight="true" outlineLevel="0" collapsed="false">
      <c r="K968" s="120"/>
    </row>
    <row r="969" customFormat="false" ht="24.95" hidden="false" customHeight="true" outlineLevel="0" collapsed="false">
      <c r="K969" s="120"/>
    </row>
    <row r="970" customFormat="false" ht="24.95" hidden="false" customHeight="true" outlineLevel="0" collapsed="false">
      <c r="K970" s="120"/>
    </row>
    <row r="971" customFormat="false" ht="24.95" hidden="false" customHeight="true" outlineLevel="0" collapsed="false">
      <c r="K971" s="120"/>
    </row>
    <row r="972" customFormat="false" ht="24.95" hidden="false" customHeight="true" outlineLevel="0" collapsed="false">
      <c r="K972" s="120"/>
    </row>
    <row r="973" customFormat="false" ht="24.95" hidden="false" customHeight="true" outlineLevel="0" collapsed="false">
      <c r="K973" s="120"/>
    </row>
    <row r="974" customFormat="false" ht="24.95" hidden="false" customHeight="true" outlineLevel="0" collapsed="false">
      <c r="K974" s="120"/>
    </row>
    <row r="975" customFormat="false" ht="24.95" hidden="false" customHeight="true" outlineLevel="0" collapsed="false">
      <c r="K975" s="120"/>
    </row>
    <row r="976" customFormat="false" ht="24.95" hidden="false" customHeight="true" outlineLevel="0" collapsed="false">
      <c r="K976" s="120"/>
    </row>
    <row r="977" customFormat="false" ht="24.95" hidden="false" customHeight="true" outlineLevel="0" collapsed="false">
      <c r="K977" s="120"/>
    </row>
    <row r="978" customFormat="false" ht="24.95" hidden="false" customHeight="true" outlineLevel="0" collapsed="false">
      <c r="K978" s="120"/>
    </row>
    <row r="979" customFormat="false" ht="24.95" hidden="false" customHeight="true" outlineLevel="0" collapsed="false">
      <c r="K979" s="120"/>
    </row>
    <row r="980" customFormat="false" ht="24.95" hidden="false" customHeight="true" outlineLevel="0" collapsed="false">
      <c r="K980" s="120"/>
    </row>
    <row r="981" customFormat="false" ht="24.95" hidden="false" customHeight="true" outlineLevel="0" collapsed="false">
      <c r="K981" s="120"/>
    </row>
    <row r="982" customFormat="false" ht="24.95" hidden="false" customHeight="true" outlineLevel="0" collapsed="false">
      <c r="K982" s="120"/>
    </row>
    <row r="983" customFormat="false" ht="24.95" hidden="false" customHeight="true" outlineLevel="0" collapsed="false">
      <c r="K983" s="120"/>
    </row>
    <row r="984" customFormat="false" ht="24.95" hidden="false" customHeight="true" outlineLevel="0" collapsed="false">
      <c r="K984" s="120"/>
    </row>
    <row r="985" customFormat="false" ht="24.95" hidden="false" customHeight="true" outlineLevel="0" collapsed="false">
      <c r="K985" s="120"/>
    </row>
    <row r="986" customFormat="false" ht="24.95" hidden="false" customHeight="true" outlineLevel="0" collapsed="false">
      <c r="K986" s="120"/>
    </row>
    <row r="987" customFormat="false" ht="24.95" hidden="false" customHeight="true" outlineLevel="0" collapsed="false">
      <c r="K987" s="120"/>
    </row>
    <row r="988" customFormat="false" ht="24.95" hidden="false" customHeight="true" outlineLevel="0" collapsed="false">
      <c r="K988" s="120"/>
    </row>
    <row r="989" customFormat="false" ht="24.95" hidden="false" customHeight="true" outlineLevel="0" collapsed="false">
      <c r="K989" s="120"/>
    </row>
    <row r="990" customFormat="false" ht="24.95" hidden="false" customHeight="true" outlineLevel="0" collapsed="false">
      <c r="K990" s="120"/>
    </row>
    <row r="991" customFormat="false" ht="24.95" hidden="false" customHeight="true" outlineLevel="0" collapsed="false">
      <c r="K991" s="120"/>
    </row>
    <row r="992" customFormat="false" ht="24.95" hidden="false" customHeight="true" outlineLevel="0" collapsed="false">
      <c r="K992" s="120"/>
    </row>
    <row r="993" customFormat="false" ht="24.95" hidden="false" customHeight="true" outlineLevel="0" collapsed="false">
      <c r="K993" s="120"/>
    </row>
    <row r="994" customFormat="false" ht="24.95" hidden="false" customHeight="true" outlineLevel="0" collapsed="false">
      <c r="K994" s="120"/>
    </row>
    <row r="995" customFormat="false" ht="24.95" hidden="false" customHeight="true" outlineLevel="0" collapsed="false">
      <c r="K995" s="120"/>
    </row>
    <row r="996" customFormat="false" ht="24.95" hidden="false" customHeight="true" outlineLevel="0" collapsed="false">
      <c r="K996" s="120"/>
    </row>
    <row r="997" customFormat="false" ht="24.95" hidden="false" customHeight="true" outlineLevel="0" collapsed="false">
      <c r="K997" s="120"/>
    </row>
    <row r="998" customFormat="false" ht="24.95" hidden="false" customHeight="true" outlineLevel="0" collapsed="false">
      <c r="K998" s="120"/>
    </row>
    <row r="999" customFormat="false" ht="24.95" hidden="false" customHeight="true" outlineLevel="0" collapsed="false">
      <c r="K999" s="120"/>
    </row>
    <row r="1000" customFormat="false" ht="24.95" hidden="false" customHeight="true" outlineLevel="0" collapsed="false">
      <c r="K1000" s="120"/>
    </row>
    <row r="1001" customFormat="false" ht="24.95" hidden="false" customHeight="true" outlineLevel="0" collapsed="false">
      <c r="K1001" s="120"/>
    </row>
    <row r="1002" customFormat="false" ht="24.95" hidden="false" customHeight="true" outlineLevel="0" collapsed="false">
      <c r="K1002" s="120"/>
    </row>
    <row r="1003" customFormat="false" ht="24.95" hidden="false" customHeight="true" outlineLevel="0" collapsed="false">
      <c r="K1003" s="120"/>
    </row>
    <row r="1004" customFormat="false" ht="24.95" hidden="false" customHeight="true" outlineLevel="0" collapsed="false">
      <c r="K1004" s="120"/>
    </row>
    <row r="1005" customFormat="false" ht="24.95" hidden="false" customHeight="true" outlineLevel="0" collapsed="false">
      <c r="K1005" s="120"/>
    </row>
    <row r="1006" customFormat="false" ht="24.95" hidden="false" customHeight="true" outlineLevel="0" collapsed="false">
      <c r="K1006" s="120"/>
    </row>
    <row r="1007" customFormat="false" ht="24.95" hidden="false" customHeight="true" outlineLevel="0" collapsed="false">
      <c r="K1007" s="120"/>
    </row>
    <row r="1008" customFormat="false" ht="24.95" hidden="false" customHeight="true" outlineLevel="0" collapsed="false">
      <c r="K1008" s="120"/>
    </row>
    <row r="1009" customFormat="false" ht="24.95" hidden="false" customHeight="true" outlineLevel="0" collapsed="false">
      <c r="K1009" s="120"/>
    </row>
    <row r="1010" customFormat="false" ht="24.95" hidden="false" customHeight="true" outlineLevel="0" collapsed="false">
      <c r="K1010" s="120"/>
    </row>
    <row r="1011" customFormat="false" ht="24.95" hidden="false" customHeight="true" outlineLevel="0" collapsed="false">
      <c r="K1011" s="120"/>
    </row>
    <row r="1012" customFormat="false" ht="24.95" hidden="false" customHeight="true" outlineLevel="0" collapsed="false">
      <c r="K1012" s="120"/>
    </row>
    <row r="1013" customFormat="false" ht="24.95" hidden="false" customHeight="true" outlineLevel="0" collapsed="false">
      <c r="K1013" s="120"/>
    </row>
    <row r="1014" customFormat="false" ht="24.95" hidden="false" customHeight="true" outlineLevel="0" collapsed="false">
      <c r="K1014" s="120"/>
    </row>
    <row r="1015" customFormat="false" ht="24.95" hidden="false" customHeight="true" outlineLevel="0" collapsed="false">
      <c r="K1015" s="120"/>
    </row>
    <row r="1016" customFormat="false" ht="24.95" hidden="false" customHeight="true" outlineLevel="0" collapsed="false">
      <c r="K1016" s="120"/>
    </row>
    <row r="1017" customFormat="false" ht="24.95" hidden="false" customHeight="true" outlineLevel="0" collapsed="false">
      <c r="K1017" s="120"/>
    </row>
    <row r="1018" customFormat="false" ht="24.95" hidden="false" customHeight="true" outlineLevel="0" collapsed="false">
      <c r="K1018" s="120"/>
    </row>
    <row r="1019" customFormat="false" ht="24.95" hidden="false" customHeight="true" outlineLevel="0" collapsed="false">
      <c r="K1019" s="120"/>
    </row>
    <row r="1020" customFormat="false" ht="24.95" hidden="false" customHeight="true" outlineLevel="0" collapsed="false">
      <c r="K1020" s="120"/>
    </row>
    <row r="1021" customFormat="false" ht="24.95" hidden="false" customHeight="true" outlineLevel="0" collapsed="false">
      <c r="K1021" s="120"/>
    </row>
    <row r="1022" customFormat="false" ht="24.95" hidden="false" customHeight="true" outlineLevel="0" collapsed="false">
      <c r="K1022" s="120"/>
    </row>
    <row r="1023" customFormat="false" ht="24.95" hidden="false" customHeight="true" outlineLevel="0" collapsed="false">
      <c r="K1023" s="120"/>
    </row>
    <row r="1024" customFormat="false" ht="24.95" hidden="false" customHeight="true" outlineLevel="0" collapsed="false">
      <c r="K1024" s="120"/>
    </row>
    <row r="1025" customFormat="false" ht="24.95" hidden="false" customHeight="true" outlineLevel="0" collapsed="false">
      <c r="K1025" s="120"/>
    </row>
    <row r="1026" customFormat="false" ht="24.95" hidden="false" customHeight="true" outlineLevel="0" collapsed="false">
      <c r="K1026" s="120"/>
    </row>
    <row r="1027" customFormat="false" ht="24.95" hidden="false" customHeight="true" outlineLevel="0" collapsed="false">
      <c r="K1027" s="120"/>
    </row>
    <row r="1028" customFormat="false" ht="24.95" hidden="false" customHeight="true" outlineLevel="0" collapsed="false">
      <c r="K1028" s="120"/>
    </row>
    <row r="1029" customFormat="false" ht="24.95" hidden="false" customHeight="true" outlineLevel="0" collapsed="false">
      <c r="K1029" s="120"/>
    </row>
    <row r="1030" customFormat="false" ht="24.95" hidden="false" customHeight="true" outlineLevel="0" collapsed="false">
      <c r="K1030" s="120"/>
    </row>
    <row r="1031" customFormat="false" ht="24.95" hidden="false" customHeight="true" outlineLevel="0" collapsed="false">
      <c r="K1031" s="120"/>
    </row>
    <row r="1032" customFormat="false" ht="24.95" hidden="false" customHeight="true" outlineLevel="0" collapsed="false">
      <c r="K1032" s="120"/>
    </row>
    <row r="1033" customFormat="false" ht="24.95" hidden="false" customHeight="true" outlineLevel="0" collapsed="false">
      <c r="K1033" s="120"/>
    </row>
    <row r="1034" customFormat="false" ht="24.95" hidden="false" customHeight="true" outlineLevel="0" collapsed="false">
      <c r="K1034" s="120"/>
    </row>
    <row r="1035" customFormat="false" ht="24.95" hidden="false" customHeight="true" outlineLevel="0" collapsed="false">
      <c r="K1035" s="120"/>
    </row>
    <row r="1036" customFormat="false" ht="24.95" hidden="false" customHeight="true" outlineLevel="0" collapsed="false">
      <c r="K1036" s="120"/>
    </row>
    <row r="1037" customFormat="false" ht="24.95" hidden="false" customHeight="true" outlineLevel="0" collapsed="false">
      <c r="K1037" s="120"/>
    </row>
    <row r="1038" customFormat="false" ht="24.95" hidden="false" customHeight="true" outlineLevel="0" collapsed="false">
      <c r="K1038" s="120"/>
    </row>
    <row r="1039" customFormat="false" ht="24.95" hidden="false" customHeight="true" outlineLevel="0" collapsed="false">
      <c r="K1039" s="120"/>
    </row>
    <row r="1040" customFormat="false" ht="24.95" hidden="false" customHeight="true" outlineLevel="0" collapsed="false">
      <c r="K1040" s="120"/>
    </row>
    <row r="1041" customFormat="false" ht="24.95" hidden="false" customHeight="true" outlineLevel="0" collapsed="false">
      <c r="K1041" s="120"/>
    </row>
    <row r="1042" customFormat="false" ht="24.95" hidden="false" customHeight="true" outlineLevel="0" collapsed="false">
      <c r="K1042" s="120"/>
    </row>
    <row r="1043" customFormat="false" ht="24.95" hidden="false" customHeight="true" outlineLevel="0" collapsed="false">
      <c r="K1043" s="120"/>
    </row>
    <row r="1044" customFormat="false" ht="24.95" hidden="false" customHeight="true" outlineLevel="0" collapsed="false">
      <c r="K1044" s="120"/>
    </row>
    <row r="1045" customFormat="false" ht="24.95" hidden="false" customHeight="true" outlineLevel="0" collapsed="false">
      <c r="K1045" s="120"/>
    </row>
    <row r="1046" customFormat="false" ht="24.95" hidden="false" customHeight="true" outlineLevel="0" collapsed="false">
      <c r="K1046" s="120"/>
    </row>
    <row r="1047" customFormat="false" ht="24.95" hidden="false" customHeight="true" outlineLevel="0" collapsed="false">
      <c r="K1047" s="120"/>
    </row>
    <row r="1048" customFormat="false" ht="24.95" hidden="false" customHeight="true" outlineLevel="0" collapsed="false">
      <c r="K1048" s="120"/>
    </row>
    <row r="1049" customFormat="false" ht="24.95" hidden="false" customHeight="true" outlineLevel="0" collapsed="false">
      <c r="K1049" s="120"/>
    </row>
    <row r="1050" customFormat="false" ht="24.95" hidden="false" customHeight="true" outlineLevel="0" collapsed="false">
      <c r="K1050" s="120"/>
    </row>
    <row r="1051" customFormat="false" ht="24.95" hidden="false" customHeight="true" outlineLevel="0" collapsed="false">
      <c r="K1051" s="120"/>
    </row>
    <row r="1052" customFormat="false" ht="24.95" hidden="false" customHeight="true" outlineLevel="0" collapsed="false">
      <c r="K1052" s="120"/>
    </row>
    <row r="1053" customFormat="false" ht="24.95" hidden="false" customHeight="true" outlineLevel="0" collapsed="false">
      <c r="K1053" s="120"/>
    </row>
    <row r="1054" customFormat="false" ht="24.95" hidden="false" customHeight="true" outlineLevel="0" collapsed="false">
      <c r="K1054" s="120"/>
    </row>
    <row r="1055" customFormat="false" ht="24.95" hidden="false" customHeight="true" outlineLevel="0" collapsed="false">
      <c r="K1055" s="120"/>
    </row>
    <row r="1056" customFormat="false" ht="24.95" hidden="false" customHeight="true" outlineLevel="0" collapsed="false">
      <c r="K1056" s="120"/>
    </row>
    <row r="1057" customFormat="false" ht="24.95" hidden="false" customHeight="true" outlineLevel="0" collapsed="false">
      <c r="K1057" s="120"/>
    </row>
    <row r="1058" customFormat="false" ht="24.95" hidden="false" customHeight="true" outlineLevel="0" collapsed="false">
      <c r="K1058" s="120"/>
    </row>
    <row r="1059" customFormat="false" ht="24.95" hidden="false" customHeight="true" outlineLevel="0" collapsed="false">
      <c r="K1059" s="120"/>
    </row>
    <row r="1060" customFormat="false" ht="24.95" hidden="false" customHeight="true" outlineLevel="0" collapsed="false">
      <c r="K1060" s="120"/>
    </row>
    <row r="1061" customFormat="false" ht="24.95" hidden="false" customHeight="true" outlineLevel="0" collapsed="false">
      <c r="K1061" s="120"/>
    </row>
    <row r="1062" customFormat="false" ht="24.95" hidden="false" customHeight="true" outlineLevel="0" collapsed="false">
      <c r="K1062" s="120"/>
    </row>
    <row r="1063" customFormat="false" ht="24.95" hidden="false" customHeight="true" outlineLevel="0" collapsed="false">
      <c r="K1063" s="120"/>
    </row>
    <row r="1064" customFormat="false" ht="24.95" hidden="false" customHeight="true" outlineLevel="0" collapsed="false">
      <c r="K1064" s="120"/>
    </row>
    <row r="1065" customFormat="false" ht="24.95" hidden="false" customHeight="true" outlineLevel="0" collapsed="false">
      <c r="K1065" s="120"/>
    </row>
    <row r="1066" customFormat="false" ht="24.95" hidden="false" customHeight="true" outlineLevel="0" collapsed="false">
      <c r="K1066" s="120"/>
    </row>
    <row r="1067" customFormat="false" ht="24.95" hidden="false" customHeight="true" outlineLevel="0" collapsed="false">
      <c r="K1067" s="120"/>
    </row>
    <row r="1068" customFormat="false" ht="24.95" hidden="false" customHeight="true" outlineLevel="0" collapsed="false">
      <c r="K1068" s="120"/>
    </row>
    <row r="1069" customFormat="false" ht="24.95" hidden="false" customHeight="true" outlineLevel="0" collapsed="false">
      <c r="K1069" s="120"/>
    </row>
    <row r="1070" customFormat="false" ht="24.95" hidden="false" customHeight="true" outlineLevel="0" collapsed="false">
      <c r="K1070" s="120"/>
    </row>
    <row r="1071" customFormat="false" ht="24.95" hidden="false" customHeight="true" outlineLevel="0" collapsed="false">
      <c r="K1071" s="120"/>
    </row>
    <row r="1072" customFormat="false" ht="24.95" hidden="false" customHeight="true" outlineLevel="0" collapsed="false">
      <c r="K1072" s="120"/>
    </row>
    <row r="1073" customFormat="false" ht="24.95" hidden="false" customHeight="true" outlineLevel="0" collapsed="false">
      <c r="K1073" s="120"/>
    </row>
    <row r="1074" customFormat="false" ht="24.95" hidden="false" customHeight="true" outlineLevel="0" collapsed="false">
      <c r="K1074" s="120"/>
    </row>
    <row r="1075" customFormat="false" ht="24.95" hidden="false" customHeight="true" outlineLevel="0" collapsed="false">
      <c r="K1075" s="120"/>
    </row>
    <row r="1076" customFormat="false" ht="24.95" hidden="false" customHeight="true" outlineLevel="0" collapsed="false">
      <c r="K1076" s="120"/>
    </row>
    <row r="1077" customFormat="false" ht="24.95" hidden="false" customHeight="true" outlineLevel="0" collapsed="false">
      <c r="K1077" s="120"/>
    </row>
    <row r="1078" customFormat="false" ht="24.95" hidden="false" customHeight="true" outlineLevel="0" collapsed="false">
      <c r="K1078" s="120"/>
    </row>
    <row r="1079" customFormat="false" ht="24.95" hidden="false" customHeight="true" outlineLevel="0" collapsed="false">
      <c r="K1079" s="120"/>
    </row>
    <row r="1080" customFormat="false" ht="24.95" hidden="false" customHeight="true" outlineLevel="0" collapsed="false">
      <c r="K1080" s="120"/>
    </row>
    <row r="1081" customFormat="false" ht="24.95" hidden="false" customHeight="true" outlineLevel="0" collapsed="false">
      <c r="K1081" s="120"/>
    </row>
    <row r="1082" customFormat="false" ht="24.95" hidden="false" customHeight="true" outlineLevel="0" collapsed="false">
      <c r="K1082" s="120"/>
    </row>
    <row r="1083" customFormat="false" ht="24.95" hidden="false" customHeight="true" outlineLevel="0" collapsed="false">
      <c r="K1083" s="120"/>
    </row>
    <row r="1084" customFormat="false" ht="24.95" hidden="false" customHeight="true" outlineLevel="0" collapsed="false">
      <c r="K1084" s="120"/>
    </row>
    <row r="1085" customFormat="false" ht="24.95" hidden="false" customHeight="true" outlineLevel="0" collapsed="false">
      <c r="K1085" s="120"/>
    </row>
    <row r="1086" customFormat="false" ht="24.95" hidden="false" customHeight="true" outlineLevel="0" collapsed="false">
      <c r="K1086" s="120"/>
    </row>
    <row r="1087" customFormat="false" ht="24.95" hidden="false" customHeight="true" outlineLevel="0" collapsed="false">
      <c r="K1087" s="120"/>
    </row>
    <row r="1088" customFormat="false" ht="24.95" hidden="false" customHeight="true" outlineLevel="0" collapsed="false">
      <c r="K1088" s="120"/>
    </row>
    <row r="1089" customFormat="false" ht="24.95" hidden="false" customHeight="true" outlineLevel="0" collapsed="false">
      <c r="K1089" s="120"/>
    </row>
    <row r="1090" customFormat="false" ht="24.95" hidden="false" customHeight="true" outlineLevel="0" collapsed="false">
      <c r="K1090" s="120"/>
    </row>
    <row r="1091" customFormat="false" ht="24.95" hidden="false" customHeight="true" outlineLevel="0" collapsed="false">
      <c r="K1091" s="120"/>
    </row>
    <row r="1092" customFormat="false" ht="24.95" hidden="false" customHeight="true" outlineLevel="0" collapsed="false">
      <c r="K1092" s="120"/>
    </row>
    <row r="1093" customFormat="false" ht="24.95" hidden="false" customHeight="true" outlineLevel="0" collapsed="false">
      <c r="K1093" s="120"/>
    </row>
    <row r="1094" customFormat="false" ht="24.95" hidden="false" customHeight="true" outlineLevel="0" collapsed="false">
      <c r="K1094" s="120"/>
    </row>
    <row r="1095" customFormat="false" ht="24.95" hidden="false" customHeight="true" outlineLevel="0" collapsed="false">
      <c r="K1095" s="120"/>
    </row>
    <row r="1096" customFormat="false" ht="24.95" hidden="false" customHeight="true" outlineLevel="0" collapsed="false">
      <c r="K1096" s="120"/>
    </row>
    <row r="1097" customFormat="false" ht="24.95" hidden="false" customHeight="true" outlineLevel="0" collapsed="false">
      <c r="K1097" s="120"/>
    </row>
    <row r="1098" customFormat="false" ht="24.95" hidden="false" customHeight="true" outlineLevel="0" collapsed="false">
      <c r="K1098" s="120"/>
    </row>
  </sheetData>
  <mergeCells count="88">
    <mergeCell ref="A2:P2"/>
    <mergeCell ref="A3:P3"/>
    <mergeCell ref="A4:A5"/>
    <mergeCell ref="B4:E4"/>
    <mergeCell ref="F4:F5"/>
    <mergeCell ref="G4:G5"/>
    <mergeCell ref="H4:H5"/>
    <mergeCell ref="I4:I5"/>
    <mergeCell ref="J4:K4"/>
    <mergeCell ref="L4:M4"/>
    <mergeCell ref="N4:P4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L7:L9"/>
    <mergeCell ref="M7:M9"/>
    <mergeCell ref="A26:A27"/>
    <mergeCell ref="B26:B27"/>
    <mergeCell ref="C26:C27"/>
    <mergeCell ref="D26:D27"/>
    <mergeCell ref="G26:G27"/>
    <mergeCell ref="I26:I27"/>
    <mergeCell ref="L26:L27"/>
    <mergeCell ref="M26:M27"/>
    <mergeCell ref="N26:N27"/>
    <mergeCell ref="O26:O27"/>
    <mergeCell ref="P26:P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N28:N29"/>
    <mergeCell ref="O28:O29"/>
    <mergeCell ref="P28:P29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L40:L41"/>
    <mergeCell ref="M40:M41"/>
    <mergeCell ref="A47:A58"/>
    <mergeCell ref="B47:B58"/>
    <mergeCell ref="C47:C58"/>
    <mergeCell ref="D47:D58"/>
    <mergeCell ref="E47:E50"/>
    <mergeCell ref="F47:F58"/>
    <mergeCell ref="G47:G58"/>
    <mergeCell ref="I47:I58"/>
    <mergeCell ref="E51:E54"/>
    <mergeCell ref="E55:E58"/>
    <mergeCell ref="A78:A79"/>
    <mergeCell ref="B78:B79"/>
    <mergeCell ref="C78:C79"/>
    <mergeCell ref="D78:D79"/>
    <mergeCell ref="G78:G79"/>
    <mergeCell ref="I78:I79"/>
    <mergeCell ref="L78:L79"/>
    <mergeCell ref="M78:M79"/>
    <mergeCell ref="N78:N79"/>
    <mergeCell ref="O78:O79"/>
    <mergeCell ref="P78:P79"/>
    <mergeCell ref="A87:A89"/>
    <mergeCell ref="B87:B89"/>
    <mergeCell ref="C87:C89"/>
    <mergeCell ref="D87:D89"/>
    <mergeCell ref="G87:G89"/>
    <mergeCell ref="I87:I89"/>
    <mergeCell ref="L87:L89"/>
    <mergeCell ref="M87:M89"/>
    <mergeCell ref="N87:N89"/>
    <mergeCell ref="O87:O89"/>
    <mergeCell ref="P87:P89"/>
  </mergeCells>
  <printOptions headings="false" gridLines="false" gridLinesSet="true" horizontalCentered="false" verticalCentered="false"/>
  <pageMargins left="0.39375" right="0.472222222222222" top="0.945138888888889" bottom="0.78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HQ138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H16" activeCellId="0" sqref="H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1"/>
    <col collapsed="false" customWidth="true" hidden="false" outlineLevel="0" max="3" min="3" style="0" width="7.55"/>
    <col collapsed="false" customWidth="true" hidden="false" outlineLevel="0" max="4" min="4" style="0" width="8.1"/>
    <col collapsed="false" customWidth="true" hidden="false" outlineLevel="0" max="5" min="5" style="0" width="13.77"/>
    <col collapsed="false" customWidth="true" hidden="false" outlineLevel="0" max="6" min="6" style="0" width="10.55"/>
    <col collapsed="false" customWidth="true" hidden="false" outlineLevel="0" max="7" min="7" style="0" width="6.77"/>
    <col collapsed="false" customWidth="true" hidden="false" outlineLevel="0" max="9" min="9" style="0" width="27.99"/>
  </cols>
  <sheetData>
    <row r="2" s="122" customFormat="true" ht="33.75" hidden="false" customHeight="false" outlineLevel="0" collapsed="false">
      <c r="A2" s="121" t="s">
        <v>217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</row>
    <row r="3" s="122" customFormat="true" ht="23.25" hidden="false" customHeight="false" outlineLevel="0" collapsed="false">
      <c r="A3" s="123"/>
      <c r="B3" s="123"/>
      <c r="C3" s="123"/>
      <c r="D3" s="123"/>
      <c r="E3" s="123"/>
      <c r="F3" s="123"/>
      <c r="G3" s="123"/>
      <c r="H3" s="123"/>
      <c r="I3" s="123"/>
      <c r="J3" s="123"/>
      <c r="K3" s="123"/>
    </row>
    <row r="4" s="129" customFormat="true" ht="24.75" hidden="false" customHeight="true" outlineLevel="0" collapsed="false">
      <c r="A4" s="124" t="s">
        <v>1</v>
      </c>
      <c r="B4" s="125" t="s">
        <v>218</v>
      </c>
      <c r="C4" s="125"/>
      <c r="D4" s="125"/>
      <c r="E4" s="126" t="s">
        <v>219</v>
      </c>
      <c r="F4" s="126" t="s">
        <v>220</v>
      </c>
      <c r="G4" s="127" t="s">
        <v>221</v>
      </c>
      <c r="H4" s="126" t="s">
        <v>222</v>
      </c>
      <c r="I4" s="125" t="s">
        <v>223</v>
      </c>
      <c r="J4" s="125"/>
      <c r="K4" s="128" t="s">
        <v>224</v>
      </c>
    </row>
    <row r="5" s="129" customFormat="true" ht="24.75" hidden="false" customHeight="true" outlineLevel="0" collapsed="false">
      <c r="A5" s="124"/>
      <c r="B5" s="130" t="s">
        <v>10</v>
      </c>
      <c r="C5" s="130" t="s">
        <v>11</v>
      </c>
      <c r="D5" s="131" t="s">
        <v>225</v>
      </c>
      <c r="E5" s="126"/>
      <c r="F5" s="126"/>
      <c r="G5" s="127"/>
      <c r="H5" s="126"/>
      <c r="I5" s="130" t="s">
        <v>226</v>
      </c>
      <c r="J5" s="130" t="s">
        <v>17</v>
      </c>
      <c r="K5" s="128"/>
    </row>
    <row r="6" s="129" customFormat="true" ht="24.75" hidden="false" customHeight="true" outlineLevel="0" collapsed="false">
      <c r="A6" s="132" t="s">
        <v>20</v>
      </c>
      <c r="B6" s="132"/>
      <c r="C6" s="132"/>
      <c r="D6" s="133"/>
      <c r="E6" s="134" t="s">
        <v>227</v>
      </c>
      <c r="F6" s="132"/>
      <c r="G6" s="135"/>
      <c r="H6" s="132"/>
      <c r="I6" s="132"/>
      <c r="J6" s="132"/>
      <c r="K6" s="132"/>
    </row>
    <row r="7" s="129" customFormat="true" ht="27.75" hidden="false" customHeight="true" outlineLevel="0" collapsed="false">
      <c r="A7" s="136" t="n">
        <v>1</v>
      </c>
      <c r="B7" s="137" t="s">
        <v>21</v>
      </c>
      <c r="C7" s="137" t="s">
        <v>22</v>
      </c>
      <c r="D7" s="138" t="s">
        <v>23</v>
      </c>
      <c r="E7" s="139" t="s">
        <v>228</v>
      </c>
      <c r="F7" s="140" t="s">
        <v>229</v>
      </c>
      <c r="G7" s="141" t="n">
        <v>35</v>
      </c>
      <c r="H7" s="142" t="s">
        <v>230</v>
      </c>
      <c r="I7" s="140" t="s">
        <v>231</v>
      </c>
      <c r="J7" s="143" t="s">
        <v>232</v>
      </c>
      <c r="K7" s="144"/>
    </row>
    <row r="8" s="129" customFormat="true" ht="27.75" hidden="false" customHeight="true" outlineLevel="0" collapsed="false">
      <c r="A8" s="145"/>
      <c r="B8" s="146"/>
      <c r="C8" s="146"/>
      <c r="D8" s="147"/>
      <c r="E8" s="148" t="s">
        <v>233</v>
      </c>
      <c r="F8" s="149" t="s">
        <v>234</v>
      </c>
      <c r="G8" s="150" t="n">
        <v>1</v>
      </c>
      <c r="H8" s="151" t="s">
        <v>235</v>
      </c>
      <c r="I8" s="149"/>
      <c r="J8" s="151"/>
      <c r="K8" s="152"/>
    </row>
    <row r="9" s="129" customFormat="true" ht="27.75" hidden="false" customHeight="true" outlineLevel="0" collapsed="false">
      <c r="A9" s="145"/>
      <c r="B9" s="146"/>
      <c r="C9" s="146"/>
      <c r="D9" s="147"/>
      <c r="E9" s="148" t="s">
        <v>236</v>
      </c>
      <c r="F9" s="153" t="s">
        <v>237</v>
      </c>
      <c r="G9" s="150" t="n">
        <v>22</v>
      </c>
      <c r="H9" s="154" t="s">
        <v>238</v>
      </c>
      <c r="I9" s="149"/>
      <c r="J9" s="151"/>
      <c r="K9" s="152"/>
    </row>
    <row r="10" s="129" customFormat="true" ht="27.75" hidden="false" customHeight="true" outlineLevel="0" collapsed="false">
      <c r="A10" s="145"/>
      <c r="B10" s="146"/>
      <c r="C10" s="146"/>
      <c r="D10" s="147"/>
      <c r="E10" s="148" t="s">
        <v>239</v>
      </c>
      <c r="F10" s="155" t="n">
        <v>2</v>
      </c>
      <c r="G10" s="150" t="n">
        <v>1</v>
      </c>
      <c r="H10" s="156" t="s">
        <v>240</v>
      </c>
      <c r="I10" s="149"/>
      <c r="J10" s="151"/>
      <c r="K10" s="152"/>
    </row>
    <row r="11" s="129" customFormat="true" ht="27.75" hidden="false" customHeight="true" outlineLevel="0" collapsed="false">
      <c r="A11" s="145"/>
      <c r="B11" s="146"/>
      <c r="C11" s="146"/>
      <c r="D11" s="147"/>
      <c r="E11" s="148" t="s">
        <v>239</v>
      </c>
      <c r="F11" s="155" t="n">
        <v>7</v>
      </c>
      <c r="G11" s="150" t="n">
        <v>3</v>
      </c>
      <c r="H11" s="156" t="s">
        <v>240</v>
      </c>
      <c r="I11" s="149"/>
      <c r="J11" s="151"/>
      <c r="K11" s="152"/>
    </row>
    <row r="12" s="129" customFormat="true" ht="27.75" hidden="false" customHeight="true" outlineLevel="0" collapsed="false">
      <c r="A12" s="145"/>
      <c r="B12" s="146"/>
      <c r="C12" s="146"/>
      <c r="D12" s="147"/>
      <c r="E12" s="148" t="s">
        <v>239</v>
      </c>
      <c r="F12" s="155" t="n">
        <v>15</v>
      </c>
      <c r="G12" s="150" t="n">
        <v>4</v>
      </c>
      <c r="H12" s="156" t="s">
        <v>240</v>
      </c>
      <c r="I12" s="149"/>
      <c r="J12" s="151"/>
      <c r="K12" s="152"/>
    </row>
    <row r="13" s="129" customFormat="true" ht="27.75" hidden="false" customHeight="true" outlineLevel="0" collapsed="false">
      <c r="A13" s="145"/>
      <c r="B13" s="146"/>
      <c r="C13" s="146"/>
      <c r="D13" s="147"/>
      <c r="E13" s="148" t="s">
        <v>241</v>
      </c>
      <c r="F13" s="155" t="n">
        <v>5</v>
      </c>
      <c r="G13" s="150" t="n">
        <v>2</v>
      </c>
      <c r="H13" s="156" t="s">
        <v>240</v>
      </c>
      <c r="I13" s="149"/>
      <c r="J13" s="151"/>
      <c r="K13" s="152"/>
    </row>
    <row r="14" s="129" customFormat="true" ht="27.75" hidden="false" customHeight="true" outlineLevel="0" collapsed="false">
      <c r="A14" s="157"/>
      <c r="B14" s="142"/>
      <c r="C14" s="142"/>
      <c r="D14" s="158"/>
      <c r="E14" s="148" t="s">
        <v>242</v>
      </c>
      <c r="F14" s="155" t="n">
        <v>5</v>
      </c>
      <c r="G14" s="150" t="n">
        <v>1</v>
      </c>
      <c r="H14" s="156" t="s">
        <v>240</v>
      </c>
      <c r="I14" s="149"/>
      <c r="J14" s="151"/>
      <c r="K14" s="152"/>
    </row>
    <row r="15" s="129" customFormat="true" ht="27.75" hidden="false" customHeight="true" outlineLevel="0" collapsed="false">
      <c r="A15" s="136" t="n">
        <v>2</v>
      </c>
      <c r="B15" s="137" t="s">
        <v>21</v>
      </c>
      <c r="C15" s="137" t="s">
        <v>22</v>
      </c>
      <c r="D15" s="138" t="s">
        <v>46</v>
      </c>
      <c r="E15" s="148" t="s">
        <v>239</v>
      </c>
      <c r="F15" s="155" t="n">
        <v>4</v>
      </c>
      <c r="G15" s="150" t="n">
        <v>6</v>
      </c>
      <c r="H15" s="156" t="s">
        <v>240</v>
      </c>
      <c r="I15" s="149" t="s">
        <v>243</v>
      </c>
      <c r="J15" s="153" t="s">
        <v>232</v>
      </c>
      <c r="K15" s="152"/>
    </row>
    <row r="16" s="129" customFormat="true" ht="27.75" hidden="false" customHeight="true" outlineLevel="0" collapsed="false">
      <c r="A16" s="159"/>
      <c r="B16" s="160"/>
      <c r="C16" s="160"/>
      <c r="D16" s="161"/>
      <c r="E16" s="148" t="s">
        <v>239</v>
      </c>
      <c r="F16" s="155" t="n">
        <v>7</v>
      </c>
      <c r="G16" s="150" t="n">
        <v>28</v>
      </c>
      <c r="H16" s="156" t="s">
        <v>240</v>
      </c>
      <c r="I16" s="149"/>
      <c r="J16" s="151"/>
      <c r="K16" s="152"/>
    </row>
    <row r="17" s="129" customFormat="true" ht="27.75" hidden="false" customHeight="true" outlineLevel="0" collapsed="false">
      <c r="A17" s="159"/>
      <c r="B17" s="160"/>
      <c r="C17" s="160"/>
      <c r="D17" s="161"/>
      <c r="E17" s="148" t="s">
        <v>242</v>
      </c>
      <c r="F17" s="155" t="n">
        <v>5</v>
      </c>
      <c r="G17" s="150" t="n">
        <v>6</v>
      </c>
      <c r="H17" s="156" t="s">
        <v>240</v>
      </c>
      <c r="I17" s="149"/>
      <c r="J17" s="151"/>
      <c r="K17" s="152"/>
    </row>
    <row r="18" s="129" customFormat="true" ht="30" hidden="false" customHeight="true" outlineLevel="0" collapsed="false">
      <c r="A18" s="162"/>
      <c r="B18" s="163"/>
      <c r="C18" s="163"/>
      <c r="D18" s="164"/>
      <c r="E18" s="165" t="s">
        <v>244</v>
      </c>
      <c r="F18" s="155" t="n">
        <v>20</v>
      </c>
      <c r="G18" s="150" t="n">
        <v>2</v>
      </c>
      <c r="H18" s="156" t="s">
        <v>240</v>
      </c>
      <c r="I18" s="166"/>
      <c r="J18" s="149"/>
      <c r="K18" s="167"/>
    </row>
    <row r="19" s="170" customFormat="true" ht="35.25" hidden="false" customHeight="true" outlineLevel="0" collapsed="false">
      <c r="A19" s="168" t="n">
        <v>3</v>
      </c>
      <c r="B19" s="153" t="s">
        <v>21</v>
      </c>
      <c r="C19" s="153" t="s">
        <v>22</v>
      </c>
      <c r="D19" s="169" t="s">
        <v>57</v>
      </c>
      <c r="E19" s="148" t="s">
        <v>239</v>
      </c>
      <c r="F19" s="155" t="n">
        <v>15</v>
      </c>
      <c r="G19" s="150" t="n">
        <v>7</v>
      </c>
      <c r="H19" s="156" t="s">
        <v>240</v>
      </c>
      <c r="I19" s="149" t="s">
        <v>245</v>
      </c>
      <c r="J19" s="153" t="s">
        <v>246</v>
      </c>
      <c r="K19" s="152"/>
      <c r="M19" s="171"/>
      <c r="Q19" s="171"/>
      <c r="U19" s="171"/>
      <c r="Y19" s="171"/>
      <c r="AC19" s="171"/>
      <c r="AG19" s="171"/>
      <c r="AK19" s="171"/>
      <c r="AO19" s="171"/>
      <c r="AS19" s="171"/>
      <c r="AW19" s="171"/>
      <c r="BA19" s="171"/>
      <c r="BE19" s="171"/>
      <c r="BI19" s="171"/>
      <c r="BM19" s="171"/>
      <c r="BQ19" s="171"/>
      <c r="BU19" s="171"/>
      <c r="BY19" s="171"/>
      <c r="CC19" s="171"/>
      <c r="CG19" s="171"/>
      <c r="CK19" s="171"/>
      <c r="CO19" s="171"/>
      <c r="CS19" s="171"/>
      <c r="CW19" s="171"/>
      <c r="DA19" s="171"/>
      <c r="DE19" s="171"/>
      <c r="DI19" s="171"/>
      <c r="DM19" s="171"/>
      <c r="DQ19" s="171"/>
      <c r="DU19" s="171"/>
      <c r="DY19" s="171"/>
      <c r="EC19" s="171"/>
      <c r="EG19" s="171"/>
      <c r="EK19" s="171"/>
      <c r="EO19" s="171"/>
      <c r="ES19" s="171"/>
      <c r="EW19" s="171"/>
      <c r="FA19" s="171"/>
      <c r="FE19" s="171"/>
      <c r="FI19" s="171"/>
      <c r="FM19" s="171"/>
      <c r="FQ19" s="171"/>
      <c r="FU19" s="171"/>
      <c r="FY19" s="171"/>
      <c r="GC19" s="171"/>
      <c r="GG19" s="171"/>
      <c r="GK19" s="171"/>
      <c r="GO19" s="171"/>
      <c r="GS19" s="171"/>
      <c r="GW19" s="171"/>
      <c r="HA19" s="171"/>
      <c r="HE19" s="171"/>
      <c r="HI19" s="171"/>
      <c r="HM19" s="171"/>
      <c r="HQ19" s="171"/>
    </row>
    <row r="20" s="170" customFormat="true" ht="35.25" hidden="false" customHeight="true" outlineLevel="0" collapsed="false">
      <c r="A20" s="136" t="n">
        <v>4</v>
      </c>
      <c r="B20" s="137" t="s">
        <v>21</v>
      </c>
      <c r="C20" s="137" t="s">
        <v>22</v>
      </c>
      <c r="D20" s="138" t="s">
        <v>65</v>
      </c>
      <c r="E20" s="148" t="s">
        <v>244</v>
      </c>
      <c r="F20" s="155" t="n">
        <v>8</v>
      </c>
      <c r="G20" s="150" t="n">
        <v>10</v>
      </c>
      <c r="H20" s="156" t="s">
        <v>240</v>
      </c>
      <c r="I20" s="149" t="s">
        <v>245</v>
      </c>
      <c r="J20" s="149" t="s">
        <v>247</v>
      </c>
      <c r="K20" s="167"/>
      <c r="L20" s="172"/>
      <c r="M20" s="173"/>
      <c r="N20" s="172"/>
      <c r="O20" s="172"/>
      <c r="P20" s="172"/>
      <c r="Q20" s="173"/>
      <c r="R20" s="172"/>
      <c r="S20" s="172"/>
      <c r="T20" s="172"/>
      <c r="U20" s="173"/>
      <c r="V20" s="172"/>
      <c r="W20" s="172"/>
      <c r="X20" s="172"/>
      <c r="Y20" s="173"/>
      <c r="Z20" s="172"/>
      <c r="AA20" s="172"/>
      <c r="AB20" s="172"/>
      <c r="AC20" s="173"/>
      <c r="AD20" s="172"/>
      <c r="AE20" s="172"/>
      <c r="AF20" s="172"/>
      <c r="AG20" s="173"/>
      <c r="AH20" s="172"/>
      <c r="AI20" s="172"/>
      <c r="AJ20" s="172"/>
      <c r="AK20" s="173"/>
      <c r="AL20" s="172"/>
      <c r="AM20" s="172"/>
      <c r="AN20" s="172"/>
      <c r="AO20" s="173"/>
      <c r="AP20" s="172"/>
      <c r="AQ20" s="172"/>
      <c r="AR20" s="172"/>
      <c r="AS20" s="173"/>
      <c r="AT20" s="172"/>
      <c r="AU20" s="172"/>
      <c r="AV20" s="172"/>
      <c r="AW20" s="173"/>
      <c r="AX20" s="172"/>
      <c r="AY20" s="172"/>
      <c r="AZ20" s="172"/>
      <c r="BA20" s="173"/>
      <c r="BB20" s="172"/>
      <c r="BC20" s="172"/>
      <c r="BD20" s="172"/>
      <c r="BE20" s="173"/>
      <c r="BF20" s="172"/>
      <c r="BG20" s="172"/>
      <c r="BH20" s="172"/>
      <c r="BI20" s="173"/>
      <c r="BJ20" s="172"/>
      <c r="BK20" s="172"/>
      <c r="BL20" s="172"/>
      <c r="BM20" s="173"/>
      <c r="BN20" s="172"/>
      <c r="BO20" s="172"/>
      <c r="BP20" s="172"/>
      <c r="BQ20" s="173"/>
      <c r="BR20" s="172"/>
      <c r="BS20" s="172"/>
      <c r="BT20" s="172"/>
      <c r="BU20" s="173"/>
      <c r="BV20" s="172"/>
      <c r="BW20" s="172"/>
      <c r="BX20" s="172"/>
      <c r="BY20" s="173"/>
      <c r="BZ20" s="172"/>
      <c r="CA20" s="172"/>
      <c r="CB20" s="172"/>
      <c r="CC20" s="173"/>
      <c r="CD20" s="172"/>
      <c r="CE20" s="172"/>
      <c r="CF20" s="172"/>
      <c r="CG20" s="173"/>
      <c r="CH20" s="172"/>
      <c r="CI20" s="172"/>
      <c r="CJ20" s="172"/>
      <c r="CK20" s="173"/>
      <c r="CL20" s="172"/>
      <c r="CM20" s="172"/>
      <c r="CN20" s="172"/>
      <c r="CO20" s="173"/>
      <c r="CP20" s="172"/>
      <c r="CQ20" s="172"/>
      <c r="CR20" s="172"/>
      <c r="CS20" s="173"/>
      <c r="CT20" s="172"/>
      <c r="CU20" s="172"/>
      <c r="CV20" s="172"/>
      <c r="CW20" s="173"/>
      <c r="CX20" s="172"/>
      <c r="CY20" s="172"/>
      <c r="CZ20" s="172"/>
      <c r="DA20" s="173"/>
      <c r="DB20" s="172"/>
      <c r="DC20" s="172"/>
      <c r="DD20" s="172"/>
      <c r="DE20" s="173"/>
      <c r="DF20" s="172"/>
      <c r="DG20" s="172"/>
      <c r="DH20" s="172"/>
      <c r="DI20" s="173"/>
      <c r="DJ20" s="172"/>
      <c r="DK20" s="172"/>
      <c r="DL20" s="172"/>
      <c r="DM20" s="173"/>
      <c r="DN20" s="172"/>
      <c r="DO20" s="172"/>
      <c r="DP20" s="172"/>
      <c r="DQ20" s="173"/>
      <c r="DR20" s="172"/>
      <c r="DS20" s="172"/>
      <c r="DT20" s="172"/>
      <c r="DU20" s="173"/>
      <c r="DV20" s="172"/>
      <c r="DW20" s="172"/>
      <c r="DX20" s="172"/>
      <c r="DY20" s="173"/>
      <c r="DZ20" s="172"/>
      <c r="EA20" s="172"/>
      <c r="EB20" s="172"/>
      <c r="EC20" s="173"/>
      <c r="ED20" s="172"/>
      <c r="EE20" s="172"/>
      <c r="EF20" s="172"/>
      <c r="EG20" s="173"/>
      <c r="EH20" s="172"/>
      <c r="EI20" s="172"/>
      <c r="EJ20" s="172"/>
      <c r="EK20" s="173"/>
      <c r="EL20" s="172"/>
      <c r="EM20" s="172"/>
      <c r="EN20" s="172"/>
      <c r="EO20" s="173"/>
      <c r="EP20" s="172"/>
      <c r="EQ20" s="172"/>
      <c r="ER20" s="172"/>
      <c r="ES20" s="173"/>
      <c r="ET20" s="172"/>
      <c r="EU20" s="172"/>
      <c r="EV20" s="172"/>
      <c r="EW20" s="173"/>
      <c r="EX20" s="172"/>
      <c r="EY20" s="172"/>
      <c r="EZ20" s="172"/>
      <c r="FA20" s="173"/>
      <c r="FB20" s="172"/>
      <c r="FC20" s="172"/>
      <c r="FD20" s="172"/>
      <c r="FE20" s="173"/>
      <c r="FF20" s="172"/>
      <c r="FG20" s="172"/>
      <c r="FH20" s="172"/>
      <c r="FI20" s="173"/>
      <c r="FJ20" s="172"/>
      <c r="FK20" s="172"/>
      <c r="FL20" s="172"/>
      <c r="FM20" s="173"/>
      <c r="FN20" s="172"/>
      <c r="FO20" s="172"/>
      <c r="FP20" s="172"/>
      <c r="FQ20" s="173"/>
      <c r="FR20" s="172"/>
      <c r="FS20" s="172"/>
      <c r="FT20" s="172"/>
      <c r="FU20" s="173"/>
      <c r="FV20" s="172"/>
      <c r="FW20" s="172"/>
      <c r="FX20" s="172"/>
      <c r="FY20" s="173"/>
      <c r="FZ20" s="172"/>
      <c r="GA20" s="172"/>
      <c r="GB20" s="172"/>
      <c r="GC20" s="173"/>
      <c r="GD20" s="172"/>
      <c r="GE20" s="172"/>
      <c r="GF20" s="172"/>
      <c r="GG20" s="173"/>
      <c r="GH20" s="172"/>
      <c r="GI20" s="172"/>
      <c r="GJ20" s="172"/>
      <c r="GK20" s="173"/>
      <c r="GL20" s="172"/>
      <c r="GM20" s="172"/>
      <c r="GN20" s="172"/>
      <c r="GO20" s="173"/>
      <c r="GP20" s="172"/>
      <c r="GQ20" s="172"/>
      <c r="GR20" s="172"/>
      <c r="GS20" s="173"/>
      <c r="GT20" s="172"/>
      <c r="GU20" s="172"/>
      <c r="GV20" s="172"/>
      <c r="GW20" s="173"/>
      <c r="GX20" s="172"/>
      <c r="GY20" s="172"/>
      <c r="GZ20" s="172"/>
      <c r="HA20" s="173"/>
      <c r="HB20" s="172"/>
      <c r="HC20" s="172"/>
      <c r="HD20" s="172"/>
      <c r="HE20" s="173"/>
      <c r="HF20" s="172"/>
      <c r="HG20" s="172"/>
      <c r="HH20" s="172"/>
      <c r="HI20" s="173"/>
      <c r="HJ20" s="172"/>
      <c r="HK20" s="172"/>
      <c r="HL20" s="172"/>
      <c r="HM20" s="173"/>
      <c r="HN20" s="172"/>
      <c r="HO20" s="172"/>
      <c r="HP20" s="172"/>
      <c r="HQ20" s="173"/>
    </row>
    <row r="21" s="170" customFormat="true" ht="35.25" hidden="false" customHeight="true" outlineLevel="0" collapsed="false">
      <c r="A21" s="162"/>
      <c r="B21" s="163"/>
      <c r="C21" s="163"/>
      <c r="D21" s="164"/>
      <c r="E21" s="148" t="s">
        <v>244</v>
      </c>
      <c r="F21" s="155" t="n">
        <v>18</v>
      </c>
      <c r="G21" s="150" t="n">
        <v>2</v>
      </c>
      <c r="H21" s="156" t="s">
        <v>240</v>
      </c>
      <c r="I21" s="149"/>
      <c r="J21" s="151"/>
      <c r="K21" s="152"/>
      <c r="M21" s="171"/>
      <c r="Q21" s="171"/>
      <c r="U21" s="171"/>
      <c r="Y21" s="171"/>
      <c r="AC21" s="171"/>
      <c r="AG21" s="171"/>
      <c r="AK21" s="171"/>
      <c r="AO21" s="171"/>
      <c r="AS21" s="171"/>
      <c r="AW21" s="171"/>
      <c r="BA21" s="171"/>
      <c r="BE21" s="171"/>
      <c r="BI21" s="171"/>
      <c r="BM21" s="171"/>
      <c r="BQ21" s="171"/>
      <c r="BU21" s="171"/>
      <c r="BY21" s="171"/>
      <c r="CC21" s="171"/>
      <c r="CG21" s="171"/>
      <c r="CK21" s="171"/>
      <c r="CO21" s="171"/>
      <c r="CS21" s="171"/>
      <c r="CW21" s="171"/>
      <c r="DA21" s="171"/>
      <c r="DE21" s="171"/>
      <c r="DI21" s="171"/>
      <c r="DM21" s="171"/>
      <c r="DQ21" s="171"/>
      <c r="DU21" s="171"/>
      <c r="DY21" s="171"/>
      <c r="EC21" s="171"/>
      <c r="EG21" s="171"/>
      <c r="EK21" s="171"/>
      <c r="EO21" s="171"/>
      <c r="ES21" s="171"/>
      <c r="EW21" s="171"/>
      <c r="FA21" s="171"/>
      <c r="FE21" s="171"/>
      <c r="FI21" s="171"/>
      <c r="FM21" s="171"/>
      <c r="FQ21" s="171"/>
      <c r="FU21" s="171"/>
      <c r="FY21" s="171"/>
      <c r="GC21" s="171"/>
      <c r="GG21" s="171"/>
      <c r="GK21" s="171"/>
      <c r="GO21" s="171"/>
      <c r="GS21" s="171"/>
      <c r="GW21" s="171"/>
      <c r="HA21" s="171"/>
      <c r="HE21" s="171"/>
      <c r="HI21" s="171"/>
      <c r="HM21" s="171"/>
      <c r="HQ21" s="171"/>
    </row>
    <row r="22" s="170" customFormat="true" ht="35.25" hidden="false" customHeight="true" outlineLevel="0" collapsed="false">
      <c r="A22" s="136" t="n">
        <v>5</v>
      </c>
      <c r="B22" s="137" t="s">
        <v>21</v>
      </c>
      <c r="C22" s="137" t="s">
        <v>22</v>
      </c>
      <c r="D22" s="138" t="s">
        <v>86</v>
      </c>
      <c r="E22" s="139" t="s">
        <v>248</v>
      </c>
      <c r="F22" s="143" t="s">
        <v>249</v>
      </c>
      <c r="G22" s="141" t="n">
        <v>1</v>
      </c>
      <c r="H22" s="158" t="s">
        <v>235</v>
      </c>
      <c r="I22" s="140" t="s">
        <v>250</v>
      </c>
      <c r="J22" s="143" t="s">
        <v>251</v>
      </c>
      <c r="K22" s="144"/>
      <c r="M22" s="171"/>
      <c r="Q22" s="171"/>
      <c r="U22" s="171"/>
      <c r="Y22" s="171"/>
      <c r="AC22" s="171"/>
      <c r="AG22" s="171"/>
      <c r="AK22" s="171"/>
      <c r="AO22" s="171"/>
      <c r="AS22" s="171"/>
      <c r="AW22" s="171"/>
      <c r="BA22" s="171"/>
      <c r="BE22" s="171"/>
      <c r="BI22" s="171"/>
      <c r="BM22" s="171"/>
      <c r="BQ22" s="171"/>
      <c r="BU22" s="171"/>
      <c r="BY22" s="171"/>
      <c r="CC22" s="171"/>
      <c r="CG22" s="171"/>
      <c r="CK22" s="171"/>
      <c r="CO22" s="171"/>
      <c r="CS22" s="171"/>
      <c r="CW22" s="171"/>
      <c r="DA22" s="171"/>
      <c r="DE22" s="171"/>
      <c r="DI22" s="171"/>
      <c r="DM22" s="171"/>
      <c r="DQ22" s="171"/>
      <c r="DU22" s="171"/>
      <c r="DY22" s="171"/>
      <c r="EC22" s="171"/>
      <c r="EG22" s="171"/>
      <c r="EK22" s="171"/>
      <c r="EO22" s="171"/>
      <c r="ES22" s="171"/>
      <c r="EW22" s="171"/>
      <c r="FA22" s="171"/>
      <c r="FE22" s="171"/>
      <c r="FI22" s="171"/>
      <c r="FM22" s="171"/>
      <c r="FQ22" s="171"/>
      <c r="FU22" s="171"/>
      <c r="FY22" s="171"/>
      <c r="GC22" s="171"/>
      <c r="GG22" s="171"/>
      <c r="GK22" s="171"/>
      <c r="GO22" s="171"/>
      <c r="GS22" s="171"/>
      <c r="GW22" s="171"/>
      <c r="HA22" s="171"/>
      <c r="HE22" s="171"/>
      <c r="HI22" s="171"/>
      <c r="HM22" s="171"/>
      <c r="HQ22" s="171"/>
    </row>
    <row r="23" s="170" customFormat="true" ht="35.25" hidden="false" customHeight="true" outlineLevel="0" collapsed="false">
      <c r="A23" s="159"/>
      <c r="B23" s="160"/>
      <c r="C23" s="160"/>
      <c r="D23" s="161"/>
      <c r="E23" s="174" t="s">
        <v>252</v>
      </c>
      <c r="F23" s="151" t="s">
        <v>253</v>
      </c>
      <c r="G23" s="150" t="n">
        <v>48</v>
      </c>
      <c r="H23" s="169" t="s">
        <v>230</v>
      </c>
      <c r="I23" s="149"/>
      <c r="J23" s="151"/>
      <c r="K23" s="152"/>
      <c r="M23" s="171"/>
      <c r="Q23" s="171"/>
      <c r="U23" s="171"/>
      <c r="Y23" s="171"/>
      <c r="AC23" s="171"/>
      <c r="AG23" s="171"/>
      <c r="AK23" s="171"/>
      <c r="AO23" s="171"/>
      <c r="AS23" s="171"/>
      <c r="AW23" s="171"/>
      <c r="BA23" s="171"/>
      <c r="BE23" s="171"/>
      <c r="BI23" s="171"/>
      <c r="BM23" s="171"/>
      <c r="BQ23" s="171"/>
      <c r="BU23" s="171"/>
      <c r="BY23" s="171"/>
      <c r="CC23" s="171"/>
      <c r="CG23" s="171"/>
      <c r="CK23" s="171"/>
      <c r="CO23" s="171"/>
      <c r="CS23" s="171"/>
      <c r="CW23" s="171"/>
      <c r="DA23" s="171"/>
      <c r="DE23" s="171"/>
      <c r="DI23" s="171"/>
      <c r="DM23" s="171"/>
      <c r="DQ23" s="171"/>
      <c r="DU23" s="171"/>
      <c r="DY23" s="171"/>
      <c r="EC23" s="171"/>
      <c r="EG23" s="171"/>
      <c r="EK23" s="171"/>
      <c r="EO23" s="171"/>
      <c r="ES23" s="171"/>
      <c r="EW23" s="171"/>
      <c r="FA23" s="171"/>
      <c r="FE23" s="171"/>
      <c r="FI23" s="171"/>
      <c r="FM23" s="171"/>
      <c r="FQ23" s="171"/>
      <c r="FU23" s="171"/>
      <c r="FY23" s="171"/>
      <c r="GC23" s="171"/>
      <c r="GG23" s="171"/>
      <c r="GK23" s="171"/>
      <c r="GO23" s="171"/>
      <c r="GS23" s="171"/>
      <c r="GW23" s="171"/>
      <c r="HA23" s="171"/>
      <c r="HE23" s="171"/>
      <c r="HI23" s="171"/>
      <c r="HM23" s="171"/>
      <c r="HQ23" s="171"/>
    </row>
    <row r="24" s="170" customFormat="true" ht="35.25" hidden="false" customHeight="true" outlineLevel="0" collapsed="false">
      <c r="A24" s="162"/>
      <c r="B24" s="163"/>
      <c r="C24" s="163"/>
      <c r="D24" s="164"/>
      <c r="E24" s="148" t="s">
        <v>242</v>
      </c>
      <c r="F24" s="155" t="n">
        <v>8</v>
      </c>
      <c r="G24" s="150" t="n">
        <v>1</v>
      </c>
      <c r="H24" s="156" t="s">
        <v>240</v>
      </c>
      <c r="I24" s="149"/>
      <c r="J24" s="149"/>
      <c r="K24" s="167"/>
      <c r="L24" s="172"/>
      <c r="M24" s="173"/>
      <c r="N24" s="172"/>
      <c r="O24" s="172"/>
      <c r="P24" s="172"/>
      <c r="Q24" s="173"/>
      <c r="R24" s="172"/>
      <c r="S24" s="172"/>
      <c r="T24" s="172"/>
      <c r="U24" s="173"/>
      <c r="V24" s="172"/>
      <c r="W24" s="172"/>
      <c r="X24" s="172"/>
      <c r="Y24" s="173"/>
      <c r="Z24" s="172"/>
      <c r="AA24" s="172"/>
      <c r="AB24" s="172"/>
      <c r="AC24" s="173"/>
      <c r="AD24" s="172"/>
      <c r="AE24" s="172"/>
      <c r="AF24" s="172"/>
      <c r="AG24" s="173"/>
      <c r="AH24" s="172"/>
      <c r="AI24" s="172"/>
      <c r="AJ24" s="172"/>
      <c r="AK24" s="173"/>
      <c r="AL24" s="172"/>
      <c r="AM24" s="172"/>
      <c r="AN24" s="172"/>
      <c r="AO24" s="173"/>
      <c r="AP24" s="172"/>
      <c r="AQ24" s="172"/>
      <c r="AR24" s="172"/>
      <c r="AS24" s="173"/>
      <c r="AT24" s="172"/>
      <c r="AU24" s="172"/>
      <c r="AV24" s="172"/>
      <c r="AW24" s="173"/>
      <c r="AX24" s="172"/>
      <c r="AY24" s="172"/>
      <c r="AZ24" s="172"/>
      <c r="BA24" s="173"/>
      <c r="BB24" s="172"/>
      <c r="BC24" s="172"/>
      <c r="BD24" s="172"/>
      <c r="BE24" s="173"/>
      <c r="BF24" s="172"/>
      <c r="BG24" s="172"/>
      <c r="BH24" s="172"/>
      <c r="BI24" s="173"/>
      <c r="BJ24" s="172"/>
      <c r="BK24" s="172"/>
      <c r="BL24" s="172"/>
      <c r="BM24" s="173"/>
      <c r="BN24" s="172"/>
      <c r="BO24" s="172"/>
      <c r="BP24" s="172"/>
      <c r="BQ24" s="173"/>
      <c r="BR24" s="172"/>
      <c r="BS24" s="172"/>
      <c r="BT24" s="172"/>
      <c r="BU24" s="173"/>
      <c r="BV24" s="172"/>
      <c r="BW24" s="172"/>
      <c r="BX24" s="172"/>
      <c r="BY24" s="173"/>
      <c r="BZ24" s="172"/>
      <c r="CA24" s="172"/>
      <c r="CB24" s="172"/>
      <c r="CC24" s="173"/>
      <c r="CD24" s="172"/>
      <c r="CE24" s="172"/>
      <c r="CF24" s="172"/>
      <c r="CG24" s="173"/>
      <c r="CH24" s="172"/>
      <c r="CI24" s="172"/>
      <c r="CJ24" s="172"/>
      <c r="CK24" s="173"/>
      <c r="CL24" s="172"/>
      <c r="CM24" s="172"/>
      <c r="CN24" s="172"/>
      <c r="CO24" s="173"/>
      <c r="CP24" s="172"/>
      <c r="CQ24" s="172"/>
      <c r="CR24" s="172"/>
      <c r="CS24" s="173"/>
      <c r="CT24" s="172"/>
      <c r="CU24" s="172"/>
      <c r="CV24" s="172"/>
      <c r="CW24" s="173"/>
      <c r="CX24" s="172"/>
      <c r="CY24" s="172"/>
      <c r="CZ24" s="172"/>
      <c r="DA24" s="173"/>
      <c r="DB24" s="172"/>
      <c r="DC24" s="172"/>
      <c r="DD24" s="172"/>
      <c r="DE24" s="173"/>
      <c r="DF24" s="172"/>
      <c r="DG24" s="172"/>
      <c r="DH24" s="172"/>
      <c r="DI24" s="173"/>
      <c r="DJ24" s="172"/>
      <c r="DK24" s="172"/>
      <c r="DL24" s="172"/>
      <c r="DM24" s="173"/>
      <c r="DN24" s="172"/>
      <c r="DO24" s="172"/>
      <c r="DP24" s="172"/>
      <c r="DQ24" s="173"/>
      <c r="DR24" s="172"/>
      <c r="DS24" s="172"/>
      <c r="DT24" s="172"/>
      <c r="DU24" s="173"/>
      <c r="DV24" s="172"/>
      <c r="DW24" s="172"/>
      <c r="DX24" s="172"/>
      <c r="DY24" s="173"/>
      <c r="DZ24" s="172"/>
      <c r="EA24" s="172"/>
      <c r="EB24" s="172"/>
      <c r="EC24" s="173"/>
      <c r="ED24" s="172"/>
      <c r="EE24" s="172"/>
      <c r="EF24" s="172"/>
      <c r="EG24" s="173"/>
      <c r="EH24" s="172"/>
      <c r="EI24" s="172"/>
      <c r="EJ24" s="172"/>
      <c r="EK24" s="173"/>
      <c r="EL24" s="172"/>
      <c r="EM24" s="172"/>
      <c r="EN24" s="172"/>
      <c r="EO24" s="173"/>
      <c r="EP24" s="172"/>
      <c r="EQ24" s="172"/>
      <c r="ER24" s="172"/>
      <c r="ES24" s="173"/>
      <c r="ET24" s="172"/>
      <c r="EU24" s="172"/>
      <c r="EV24" s="172"/>
      <c r="EW24" s="173"/>
      <c r="EX24" s="172"/>
      <c r="EY24" s="172"/>
      <c r="EZ24" s="172"/>
      <c r="FA24" s="173"/>
      <c r="FB24" s="172"/>
      <c r="FC24" s="172"/>
      <c r="FD24" s="172"/>
      <c r="FE24" s="173"/>
      <c r="FF24" s="172"/>
      <c r="FG24" s="172"/>
      <c r="FH24" s="172"/>
      <c r="FI24" s="173"/>
      <c r="FJ24" s="172"/>
      <c r="FK24" s="172"/>
      <c r="FL24" s="172"/>
      <c r="FM24" s="173"/>
      <c r="FN24" s="172"/>
      <c r="FO24" s="172"/>
      <c r="FP24" s="172"/>
      <c r="FQ24" s="173"/>
      <c r="FR24" s="172"/>
      <c r="FS24" s="172"/>
      <c r="FT24" s="172"/>
      <c r="FU24" s="173"/>
      <c r="FV24" s="172"/>
      <c r="FW24" s="172"/>
      <c r="FX24" s="172"/>
      <c r="FY24" s="173"/>
      <c r="FZ24" s="172"/>
      <c r="GA24" s="172"/>
      <c r="GB24" s="172"/>
      <c r="GC24" s="173"/>
      <c r="GD24" s="172"/>
      <c r="GE24" s="172"/>
      <c r="GF24" s="172"/>
      <c r="GG24" s="173"/>
      <c r="GH24" s="172"/>
      <c r="GI24" s="172"/>
      <c r="GJ24" s="172"/>
      <c r="GK24" s="173"/>
      <c r="GL24" s="172"/>
      <c r="GM24" s="172"/>
      <c r="GN24" s="172"/>
      <c r="GO24" s="173"/>
      <c r="GP24" s="172"/>
      <c r="GQ24" s="172"/>
      <c r="GR24" s="172"/>
      <c r="GS24" s="173"/>
      <c r="GT24" s="172"/>
      <c r="GU24" s="172"/>
      <c r="GV24" s="172"/>
      <c r="GW24" s="173"/>
      <c r="GX24" s="172"/>
      <c r="GY24" s="172"/>
      <c r="GZ24" s="172"/>
      <c r="HA24" s="173"/>
      <c r="HB24" s="172"/>
      <c r="HC24" s="172"/>
      <c r="HD24" s="172"/>
      <c r="HE24" s="173"/>
      <c r="HF24" s="172"/>
      <c r="HG24" s="172"/>
      <c r="HH24" s="172"/>
      <c r="HI24" s="173"/>
      <c r="HJ24" s="172"/>
      <c r="HK24" s="172"/>
      <c r="HL24" s="172"/>
      <c r="HM24" s="173"/>
      <c r="HN24" s="172"/>
      <c r="HO24" s="172"/>
      <c r="HP24" s="172"/>
      <c r="HQ24" s="173"/>
    </row>
    <row r="25" s="129" customFormat="true" ht="42.75" hidden="false" customHeight="true" outlineLevel="0" collapsed="false">
      <c r="A25" s="136" t="n">
        <v>6</v>
      </c>
      <c r="B25" s="137" t="s">
        <v>21</v>
      </c>
      <c r="C25" s="137" t="s">
        <v>22</v>
      </c>
      <c r="D25" s="138" t="s">
        <v>89</v>
      </c>
      <c r="E25" s="175" t="s">
        <v>254</v>
      </c>
      <c r="F25" s="176" t="s">
        <v>255</v>
      </c>
      <c r="G25" s="177" t="n">
        <v>395</v>
      </c>
      <c r="H25" s="178" t="s">
        <v>230</v>
      </c>
      <c r="I25" s="179" t="s">
        <v>245</v>
      </c>
      <c r="J25" s="149" t="s">
        <v>256</v>
      </c>
      <c r="K25" s="167"/>
    </row>
    <row r="26" s="129" customFormat="true" ht="42.75" hidden="false" customHeight="true" outlineLevel="0" collapsed="false">
      <c r="A26" s="159"/>
      <c r="B26" s="160"/>
      <c r="C26" s="160"/>
      <c r="D26" s="161"/>
      <c r="E26" s="175" t="s">
        <v>257</v>
      </c>
      <c r="F26" s="180" t="s">
        <v>258</v>
      </c>
      <c r="G26" s="177" t="n">
        <v>14</v>
      </c>
      <c r="H26" s="181" t="s">
        <v>235</v>
      </c>
      <c r="I26" s="166"/>
      <c r="J26" s="151"/>
      <c r="K26" s="167"/>
    </row>
    <row r="27" s="129" customFormat="true" ht="42.75" hidden="false" customHeight="true" outlineLevel="0" collapsed="false">
      <c r="A27" s="159"/>
      <c r="B27" s="160"/>
      <c r="C27" s="160"/>
      <c r="D27" s="161"/>
      <c r="E27" s="165" t="s">
        <v>259</v>
      </c>
      <c r="F27" s="180" t="s">
        <v>260</v>
      </c>
      <c r="G27" s="177" t="n">
        <v>78</v>
      </c>
      <c r="H27" s="181" t="s">
        <v>238</v>
      </c>
      <c r="I27" s="166"/>
      <c r="J27" s="149"/>
      <c r="K27" s="167"/>
    </row>
    <row r="28" s="129" customFormat="true" ht="42.75" hidden="false" customHeight="true" outlineLevel="0" collapsed="false">
      <c r="A28" s="159"/>
      <c r="B28" s="160"/>
      <c r="C28" s="160"/>
      <c r="D28" s="161"/>
      <c r="E28" s="148" t="s">
        <v>259</v>
      </c>
      <c r="F28" s="151" t="s">
        <v>261</v>
      </c>
      <c r="G28" s="150" t="n">
        <v>70</v>
      </c>
      <c r="H28" s="151" t="s">
        <v>238</v>
      </c>
      <c r="I28" s="149"/>
      <c r="J28" s="151"/>
      <c r="K28" s="152"/>
    </row>
    <row r="29" s="129" customFormat="true" ht="42.75" hidden="false" customHeight="true" outlineLevel="0" collapsed="false">
      <c r="A29" s="162"/>
      <c r="B29" s="163"/>
      <c r="C29" s="163"/>
      <c r="D29" s="164"/>
      <c r="E29" s="148" t="s">
        <v>262</v>
      </c>
      <c r="F29" s="155" t="n">
        <v>13</v>
      </c>
      <c r="G29" s="150" t="n">
        <v>30</v>
      </c>
      <c r="H29" s="156" t="s">
        <v>240</v>
      </c>
      <c r="I29" s="149"/>
      <c r="J29" s="151"/>
      <c r="K29" s="152"/>
    </row>
    <row r="30" s="129" customFormat="true" ht="30" hidden="false" customHeight="true" outlineLevel="0" collapsed="false">
      <c r="A30" s="136" t="n">
        <v>7</v>
      </c>
      <c r="B30" s="137" t="s">
        <v>21</v>
      </c>
      <c r="C30" s="137" t="s">
        <v>22</v>
      </c>
      <c r="D30" s="138" t="s">
        <v>112</v>
      </c>
      <c r="E30" s="148" t="s">
        <v>263</v>
      </c>
      <c r="F30" s="149" t="s">
        <v>264</v>
      </c>
      <c r="G30" s="150" t="n">
        <v>11</v>
      </c>
      <c r="H30" s="151" t="s">
        <v>235</v>
      </c>
      <c r="I30" s="182" t="s">
        <v>265</v>
      </c>
      <c r="J30" s="153" t="s">
        <v>251</v>
      </c>
      <c r="K30" s="152"/>
    </row>
    <row r="31" s="129" customFormat="true" ht="30" hidden="false" customHeight="true" outlineLevel="0" collapsed="false">
      <c r="A31" s="145"/>
      <c r="B31" s="146"/>
      <c r="C31" s="146"/>
      <c r="D31" s="147"/>
      <c r="E31" s="148" t="s">
        <v>259</v>
      </c>
      <c r="F31" s="151" t="s">
        <v>266</v>
      </c>
      <c r="G31" s="150" t="n">
        <v>15</v>
      </c>
      <c r="H31" s="154" t="s">
        <v>238</v>
      </c>
      <c r="I31" s="183"/>
      <c r="J31" s="151"/>
      <c r="K31" s="152"/>
    </row>
    <row r="32" s="129" customFormat="true" ht="30" hidden="false" customHeight="true" outlineLevel="0" collapsed="false">
      <c r="A32" s="145"/>
      <c r="B32" s="146"/>
      <c r="C32" s="146"/>
      <c r="D32" s="147"/>
      <c r="E32" s="148" t="s">
        <v>259</v>
      </c>
      <c r="F32" s="151" t="s">
        <v>267</v>
      </c>
      <c r="G32" s="150" t="n">
        <v>20</v>
      </c>
      <c r="H32" s="151" t="s">
        <v>238</v>
      </c>
      <c r="I32" s="149"/>
      <c r="J32" s="151"/>
      <c r="K32" s="152"/>
    </row>
    <row r="33" s="129" customFormat="true" ht="30" hidden="false" customHeight="true" outlineLevel="0" collapsed="false">
      <c r="A33" s="145"/>
      <c r="B33" s="146"/>
      <c r="C33" s="146"/>
      <c r="D33" s="147"/>
      <c r="E33" s="175" t="s">
        <v>239</v>
      </c>
      <c r="F33" s="155" t="n">
        <v>3</v>
      </c>
      <c r="G33" s="150" t="n">
        <v>3</v>
      </c>
      <c r="H33" s="156" t="s">
        <v>240</v>
      </c>
      <c r="I33" s="149"/>
      <c r="J33" s="151"/>
      <c r="K33" s="152"/>
    </row>
    <row r="34" s="129" customFormat="true" ht="30" hidden="false" customHeight="true" outlineLevel="0" collapsed="false">
      <c r="A34" s="145"/>
      <c r="B34" s="146"/>
      <c r="C34" s="146"/>
      <c r="D34" s="147"/>
      <c r="E34" s="175" t="s">
        <v>239</v>
      </c>
      <c r="F34" s="155" t="n">
        <v>7</v>
      </c>
      <c r="G34" s="150" t="n">
        <v>8</v>
      </c>
      <c r="H34" s="156" t="s">
        <v>240</v>
      </c>
      <c r="I34" s="166"/>
      <c r="J34" s="151"/>
      <c r="K34" s="167"/>
    </row>
    <row r="35" s="129" customFormat="true" ht="30" hidden="false" customHeight="true" outlineLevel="0" collapsed="false">
      <c r="A35" s="145"/>
      <c r="B35" s="146"/>
      <c r="C35" s="146"/>
      <c r="D35" s="147"/>
      <c r="E35" s="148" t="s">
        <v>262</v>
      </c>
      <c r="F35" s="155" t="n">
        <v>15</v>
      </c>
      <c r="G35" s="150" t="n">
        <v>1</v>
      </c>
      <c r="H35" s="156" t="s">
        <v>240</v>
      </c>
      <c r="I35" s="149"/>
      <c r="J35" s="151"/>
      <c r="K35" s="152"/>
    </row>
    <row r="36" s="129" customFormat="true" ht="30" hidden="false" customHeight="true" outlineLevel="0" collapsed="false">
      <c r="A36" s="145"/>
      <c r="B36" s="146"/>
      <c r="C36" s="146"/>
      <c r="D36" s="147"/>
      <c r="E36" s="148" t="s">
        <v>268</v>
      </c>
      <c r="F36" s="155" t="n">
        <v>15</v>
      </c>
      <c r="G36" s="150" t="n">
        <v>2</v>
      </c>
      <c r="H36" s="156" t="s">
        <v>240</v>
      </c>
      <c r="I36" s="149"/>
      <c r="J36" s="151"/>
      <c r="K36" s="152"/>
    </row>
    <row r="37" s="129" customFormat="true" ht="30" hidden="false" customHeight="true" outlineLevel="0" collapsed="false">
      <c r="A37" s="157"/>
      <c r="B37" s="142"/>
      <c r="C37" s="142"/>
      <c r="D37" s="158"/>
      <c r="E37" s="148" t="s">
        <v>244</v>
      </c>
      <c r="F37" s="155" t="n">
        <v>20</v>
      </c>
      <c r="G37" s="150" t="n">
        <v>1</v>
      </c>
      <c r="H37" s="156" t="s">
        <v>240</v>
      </c>
      <c r="I37" s="149"/>
      <c r="J37" s="151"/>
      <c r="K37" s="167"/>
    </row>
    <row r="38" s="129" customFormat="true" ht="30" hidden="false" customHeight="true" outlineLevel="0" collapsed="false">
      <c r="A38" s="136" t="n">
        <v>8</v>
      </c>
      <c r="B38" s="137" t="s">
        <v>21</v>
      </c>
      <c r="C38" s="137" t="s">
        <v>22</v>
      </c>
      <c r="D38" s="184" t="s">
        <v>269</v>
      </c>
      <c r="E38" s="148" t="s">
        <v>259</v>
      </c>
      <c r="F38" s="151" t="s">
        <v>266</v>
      </c>
      <c r="G38" s="150" t="n">
        <v>30</v>
      </c>
      <c r="H38" s="154" t="s">
        <v>238</v>
      </c>
      <c r="I38" s="179" t="s">
        <v>245</v>
      </c>
      <c r="J38" s="153" t="s">
        <v>270</v>
      </c>
      <c r="K38" s="152"/>
    </row>
    <row r="39" s="129" customFormat="true" ht="30" hidden="false" customHeight="true" outlineLevel="0" collapsed="false">
      <c r="A39" s="159"/>
      <c r="B39" s="160"/>
      <c r="C39" s="160"/>
      <c r="D39" s="161"/>
      <c r="E39" s="148" t="s">
        <v>259</v>
      </c>
      <c r="F39" s="151" t="s">
        <v>267</v>
      </c>
      <c r="G39" s="150" t="n">
        <v>160</v>
      </c>
      <c r="H39" s="151" t="s">
        <v>238</v>
      </c>
      <c r="I39" s="149"/>
      <c r="J39" s="151"/>
      <c r="K39" s="167"/>
    </row>
    <row r="40" s="129" customFormat="true" ht="30" hidden="false" customHeight="true" outlineLevel="0" collapsed="false">
      <c r="A40" s="159"/>
      <c r="B40" s="160"/>
      <c r="C40" s="160"/>
      <c r="D40" s="161"/>
      <c r="E40" s="165" t="s">
        <v>241</v>
      </c>
      <c r="F40" s="155" t="n">
        <v>20</v>
      </c>
      <c r="G40" s="150" t="n">
        <v>13</v>
      </c>
      <c r="H40" s="156" t="s">
        <v>240</v>
      </c>
      <c r="I40" s="149"/>
      <c r="J40" s="151"/>
      <c r="K40" s="167"/>
    </row>
    <row r="41" s="129" customFormat="true" ht="30" hidden="false" customHeight="true" outlineLevel="0" collapsed="false">
      <c r="A41" s="159"/>
      <c r="B41" s="160"/>
      <c r="C41" s="160"/>
      <c r="D41" s="161"/>
      <c r="E41" s="175" t="s">
        <v>239</v>
      </c>
      <c r="F41" s="155" t="n">
        <v>3</v>
      </c>
      <c r="G41" s="150" t="n">
        <v>40</v>
      </c>
      <c r="H41" s="156" t="s">
        <v>240</v>
      </c>
      <c r="I41" s="149"/>
      <c r="J41" s="151"/>
      <c r="K41" s="167"/>
    </row>
    <row r="42" s="129" customFormat="true" ht="30" hidden="false" customHeight="true" outlineLevel="0" collapsed="false">
      <c r="A42" s="159"/>
      <c r="B42" s="160"/>
      <c r="C42" s="160"/>
      <c r="D42" s="161"/>
      <c r="E42" s="175" t="s">
        <v>239</v>
      </c>
      <c r="F42" s="155" t="n">
        <v>15</v>
      </c>
      <c r="G42" s="150" t="n">
        <v>30</v>
      </c>
      <c r="H42" s="156" t="s">
        <v>240</v>
      </c>
      <c r="I42" s="166"/>
      <c r="J42" s="151"/>
      <c r="K42" s="167"/>
    </row>
    <row r="43" s="129" customFormat="true" ht="30" hidden="false" customHeight="true" outlineLevel="0" collapsed="false">
      <c r="A43" s="162"/>
      <c r="B43" s="163"/>
      <c r="C43" s="163"/>
      <c r="D43" s="164"/>
      <c r="E43" s="165" t="s">
        <v>244</v>
      </c>
      <c r="F43" s="155" t="n">
        <v>20</v>
      </c>
      <c r="G43" s="150" t="n">
        <v>2</v>
      </c>
      <c r="H43" s="156" t="s">
        <v>240</v>
      </c>
      <c r="I43" s="166"/>
      <c r="J43" s="151"/>
      <c r="K43" s="167"/>
    </row>
    <row r="44" s="129" customFormat="true" ht="30" hidden="false" customHeight="true" outlineLevel="0" collapsed="false">
      <c r="A44" s="136" t="n">
        <v>9</v>
      </c>
      <c r="B44" s="137" t="s">
        <v>21</v>
      </c>
      <c r="C44" s="137" t="s">
        <v>22</v>
      </c>
      <c r="D44" s="138" t="s">
        <v>121</v>
      </c>
      <c r="E44" s="148" t="s">
        <v>271</v>
      </c>
      <c r="F44" s="149" t="s">
        <v>272</v>
      </c>
      <c r="G44" s="150" t="n">
        <v>9</v>
      </c>
      <c r="H44" s="151" t="s">
        <v>238</v>
      </c>
      <c r="I44" s="179" t="s">
        <v>273</v>
      </c>
      <c r="J44" s="153" t="s">
        <v>251</v>
      </c>
      <c r="K44" s="152"/>
    </row>
    <row r="45" s="129" customFormat="true" ht="30" hidden="false" customHeight="true" outlineLevel="0" collapsed="false">
      <c r="A45" s="159"/>
      <c r="B45" s="160"/>
      <c r="C45" s="160"/>
      <c r="D45" s="161"/>
      <c r="E45" s="148" t="s">
        <v>274</v>
      </c>
      <c r="F45" s="155" t="n">
        <v>30</v>
      </c>
      <c r="G45" s="150" t="n">
        <v>2</v>
      </c>
      <c r="H45" s="156" t="s">
        <v>240</v>
      </c>
      <c r="I45" s="149"/>
      <c r="J45" s="151"/>
      <c r="K45" s="152"/>
    </row>
    <row r="46" s="129" customFormat="true" ht="30" hidden="false" customHeight="true" outlineLevel="0" collapsed="false">
      <c r="A46" s="159"/>
      <c r="B46" s="160"/>
      <c r="C46" s="160"/>
      <c r="D46" s="161"/>
      <c r="E46" s="148" t="s">
        <v>268</v>
      </c>
      <c r="F46" s="155" t="n">
        <v>3</v>
      </c>
      <c r="G46" s="150" t="n">
        <v>1</v>
      </c>
      <c r="H46" s="156" t="s">
        <v>240</v>
      </c>
      <c r="I46" s="149"/>
      <c r="J46" s="151"/>
      <c r="K46" s="152"/>
    </row>
    <row r="47" s="129" customFormat="true" ht="30" hidden="false" customHeight="true" outlineLevel="0" collapsed="false">
      <c r="A47" s="159"/>
      <c r="B47" s="160"/>
      <c r="C47" s="160"/>
      <c r="D47" s="161"/>
      <c r="E47" s="148" t="s">
        <v>268</v>
      </c>
      <c r="F47" s="155" t="n">
        <v>15</v>
      </c>
      <c r="G47" s="150" t="n">
        <v>3</v>
      </c>
      <c r="H47" s="156" t="s">
        <v>240</v>
      </c>
      <c r="I47" s="149"/>
      <c r="J47" s="151"/>
      <c r="K47" s="152"/>
    </row>
    <row r="48" s="129" customFormat="true" ht="30" hidden="false" customHeight="true" outlineLevel="0" collapsed="false">
      <c r="A48" s="159"/>
      <c r="B48" s="160"/>
      <c r="C48" s="160"/>
      <c r="D48" s="161"/>
      <c r="E48" s="148" t="s">
        <v>242</v>
      </c>
      <c r="F48" s="155" t="n">
        <v>30</v>
      </c>
      <c r="G48" s="150" t="n">
        <v>1</v>
      </c>
      <c r="H48" s="156" t="s">
        <v>240</v>
      </c>
      <c r="I48" s="149"/>
      <c r="J48" s="151"/>
      <c r="K48" s="152"/>
    </row>
    <row r="49" s="129" customFormat="true" ht="30" hidden="false" customHeight="true" outlineLevel="0" collapsed="false">
      <c r="A49" s="159"/>
      <c r="B49" s="160"/>
      <c r="C49" s="160"/>
      <c r="D49" s="161"/>
      <c r="E49" s="165" t="s">
        <v>275</v>
      </c>
      <c r="F49" s="155" t="n">
        <v>15</v>
      </c>
      <c r="G49" s="150" t="n">
        <v>1</v>
      </c>
      <c r="H49" s="156" t="s">
        <v>240</v>
      </c>
      <c r="I49" s="166"/>
      <c r="J49" s="151"/>
      <c r="K49" s="167"/>
    </row>
    <row r="50" s="129" customFormat="true" ht="30" hidden="false" customHeight="true" outlineLevel="0" collapsed="false">
      <c r="A50" s="159"/>
      <c r="B50" s="160"/>
      <c r="C50" s="160"/>
      <c r="D50" s="161"/>
      <c r="E50" s="148" t="s">
        <v>276</v>
      </c>
      <c r="F50" s="155" t="n">
        <v>5</v>
      </c>
      <c r="G50" s="150" t="n">
        <v>5</v>
      </c>
      <c r="H50" s="156" t="s">
        <v>240</v>
      </c>
      <c r="I50" s="149"/>
      <c r="J50" s="151"/>
      <c r="K50" s="152"/>
    </row>
    <row r="51" s="129" customFormat="true" ht="30" hidden="false" customHeight="true" outlineLevel="0" collapsed="false">
      <c r="A51" s="162"/>
      <c r="B51" s="163"/>
      <c r="C51" s="163"/>
      <c r="D51" s="164"/>
      <c r="E51" s="148" t="s">
        <v>241</v>
      </c>
      <c r="F51" s="155" t="n">
        <v>10</v>
      </c>
      <c r="G51" s="150" t="n">
        <v>1</v>
      </c>
      <c r="H51" s="156" t="s">
        <v>240</v>
      </c>
      <c r="I51" s="149"/>
      <c r="J51" s="151"/>
      <c r="K51" s="167"/>
    </row>
    <row r="52" s="129" customFormat="true" ht="26.25" hidden="false" customHeight="true" outlineLevel="0" collapsed="false">
      <c r="A52" s="136" t="n">
        <v>10</v>
      </c>
      <c r="B52" s="137" t="s">
        <v>21</v>
      </c>
      <c r="C52" s="137" t="s">
        <v>22</v>
      </c>
      <c r="D52" s="138" t="s">
        <v>129</v>
      </c>
      <c r="E52" s="148" t="s">
        <v>263</v>
      </c>
      <c r="F52" s="149" t="s">
        <v>264</v>
      </c>
      <c r="G52" s="150" t="n">
        <v>22</v>
      </c>
      <c r="H52" s="151" t="s">
        <v>235</v>
      </c>
      <c r="I52" s="149" t="s">
        <v>245</v>
      </c>
      <c r="J52" s="153" t="s">
        <v>277</v>
      </c>
      <c r="K52" s="152"/>
    </row>
    <row r="53" s="129" customFormat="true" ht="26.25" hidden="false" customHeight="true" outlineLevel="0" collapsed="false">
      <c r="A53" s="159"/>
      <c r="B53" s="160"/>
      <c r="C53" s="160"/>
      <c r="D53" s="161"/>
      <c r="E53" s="148" t="s">
        <v>259</v>
      </c>
      <c r="F53" s="151" t="s">
        <v>267</v>
      </c>
      <c r="G53" s="150" t="n">
        <v>150</v>
      </c>
      <c r="H53" s="151" t="s">
        <v>238</v>
      </c>
      <c r="I53" s="149"/>
      <c r="J53" s="151"/>
      <c r="K53" s="167"/>
    </row>
    <row r="54" s="129" customFormat="true" ht="26.25" hidden="false" customHeight="true" outlineLevel="0" collapsed="false">
      <c r="A54" s="159"/>
      <c r="B54" s="160"/>
      <c r="C54" s="160"/>
      <c r="D54" s="161"/>
      <c r="E54" s="175" t="s">
        <v>239</v>
      </c>
      <c r="F54" s="155" t="n">
        <v>3</v>
      </c>
      <c r="G54" s="150" t="n">
        <v>22</v>
      </c>
      <c r="H54" s="156" t="s">
        <v>240</v>
      </c>
      <c r="I54" s="149"/>
      <c r="J54" s="151"/>
      <c r="K54" s="167"/>
    </row>
    <row r="55" s="129" customFormat="true" ht="26.25" hidden="false" customHeight="true" outlineLevel="0" collapsed="false">
      <c r="A55" s="159"/>
      <c r="B55" s="160"/>
      <c r="C55" s="160"/>
      <c r="D55" s="161"/>
      <c r="E55" s="165" t="s">
        <v>241</v>
      </c>
      <c r="F55" s="155" t="n">
        <v>20</v>
      </c>
      <c r="G55" s="150" t="n">
        <v>1</v>
      </c>
      <c r="H55" s="156" t="s">
        <v>240</v>
      </c>
      <c r="I55" s="166"/>
      <c r="J55" s="151"/>
      <c r="K55" s="167"/>
    </row>
    <row r="56" s="129" customFormat="true" ht="26.25" hidden="false" customHeight="true" outlineLevel="0" collapsed="false">
      <c r="A56" s="159"/>
      <c r="B56" s="160"/>
      <c r="C56" s="160"/>
      <c r="D56" s="161"/>
      <c r="E56" s="165" t="s">
        <v>278</v>
      </c>
      <c r="F56" s="155" t="n">
        <v>30</v>
      </c>
      <c r="G56" s="150" t="n">
        <v>3</v>
      </c>
      <c r="H56" s="156" t="s">
        <v>240</v>
      </c>
      <c r="I56" s="166"/>
      <c r="J56" s="151"/>
      <c r="K56" s="167"/>
    </row>
    <row r="57" s="129" customFormat="true" ht="26.25" hidden="false" customHeight="true" outlineLevel="0" collapsed="false">
      <c r="A57" s="159"/>
      <c r="B57" s="160"/>
      <c r="C57" s="160"/>
      <c r="D57" s="161"/>
      <c r="E57" s="148" t="s">
        <v>244</v>
      </c>
      <c r="F57" s="155" t="n">
        <v>25</v>
      </c>
      <c r="G57" s="150" t="n">
        <v>1</v>
      </c>
      <c r="H57" s="156" t="s">
        <v>240</v>
      </c>
      <c r="I57" s="149"/>
      <c r="J57" s="151"/>
      <c r="K57" s="152"/>
    </row>
    <row r="58" s="129" customFormat="true" ht="26.25" hidden="false" customHeight="true" outlineLevel="0" collapsed="false">
      <c r="A58" s="162"/>
      <c r="B58" s="163"/>
      <c r="C58" s="163"/>
      <c r="D58" s="164"/>
      <c r="E58" s="148" t="s">
        <v>242</v>
      </c>
      <c r="F58" s="155" t="n">
        <v>7</v>
      </c>
      <c r="G58" s="150" t="n">
        <v>1</v>
      </c>
      <c r="H58" s="156" t="s">
        <v>240</v>
      </c>
      <c r="I58" s="149"/>
      <c r="J58" s="151"/>
      <c r="K58" s="152"/>
    </row>
    <row r="59" s="129" customFormat="true" ht="32.25" hidden="false" customHeight="true" outlineLevel="0" collapsed="false">
      <c r="A59" s="136" t="n">
        <v>11</v>
      </c>
      <c r="B59" s="137" t="s">
        <v>21</v>
      </c>
      <c r="C59" s="137" t="s">
        <v>22</v>
      </c>
      <c r="D59" s="138" t="s">
        <v>130</v>
      </c>
      <c r="E59" s="148" t="s">
        <v>259</v>
      </c>
      <c r="F59" s="151" t="s">
        <v>266</v>
      </c>
      <c r="G59" s="150" t="n">
        <v>60</v>
      </c>
      <c r="H59" s="154" t="s">
        <v>238</v>
      </c>
      <c r="I59" s="149" t="s">
        <v>245</v>
      </c>
      <c r="J59" s="153" t="s">
        <v>270</v>
      </c>
      <c r="K59" s="152"/>
    </row>
    <row r="60" s="129" customFormat="true" ht="32.25" hidden="false" customHeight="true" outlineLevel="0" collapsed="false">
      <c r="A60" s="159"/>
      <c r="B60" s="160"/>
      <c r="C60" s="160"/>
      <c r="D60" s="161"/>
      <c r="E60" s="148" t="s">
        <v>259</v>
      </c>
      <c r="F60" s="151" t="s">
        <v>267</v>
      </c>
      <c r="G60" s="150" t="n">
        <v>360</v>
      </c>
      <c r="H60" s="151" t="s">
        <v>238</v>
      </c>
      <c r="I60" s="149"/>
      <c r="J60" s="151"/>
      <c r="K60" s="152"/>
    </row>
    <row r="61" s="129" customFormat="true" ht="32.25" hidden="false" customHeight="true" outlineLevel="0" collapsed="false">
      <c r="A61" s="159"/>
      <c r="B61" s="160"/>
      <c r="C61" s="160"/>
      <c r="D61" s="161"/>
      <c r="E61" s="148" t="s">
        <v>262</v>
      </c>
      <c r="F61" s="155" t="n">
        <v>8</v>
      </c>
      <c r="G61" s="150" t="n">
        <v>40</v>
      </c>
      <c r="H61" s="156" t="s">
        <v>240</v>
      </c>
      <c r="I61" s="149"/>
      <c r="J61" s="151"/>
      <c r="K61" s="152"/>
    </row>
    <row r="62" s="129" customFormat="true" ht="32.25" hidden="false" customHeight="true" outlineLevel="0" collapsed="false">
      <c r="A62" s="159"/>
      <c r="B62" s="160"/>
      <c r="C62" s="160"/>
      <c r="D62" s="161"/>
      <c r="E62" s="148" t="s">
        <v>262</v>
      </c>
      <c r="F62" s="155" t="n">
        <v>20</v>
      </c>
      <c r="G62" s="150" t="n">
        <v>90</v>
      </c>
      <c r="H62" s="156" t="s">
        <v>240</v>
      </c>
      <c r="I62" s="149"/>
      <c r="J62" s="151"/>
      <c r="K62" s="152"/>
    </row>
    <row r="63" s="129" customFormat="true" ht="32.25" hidden="false" customHeight="true" outlineLevel="0" collapsed="false">
      <c r="A63" s="159"/>
      <c r="B63" s="160"/>
      <c r="C63" s="160"/>
      <c r="D63" s="161"/>
      <c r="E63" s="185" t="s">
        <v>242</v>
      </c>
      <c r="F63" s="155" t="n">
        <v>5</v>
      </c>
      <c r="G63" s="186" t="n">
        <v>1</v>
      </c>
      <c r="H63" s="156" t="s">
        <v>240</v>
      </c>
      <c r="I63" s="166"/>
      <c r="J63" s="151"/>
      <c r="K63" s="167"/>
    </row>
    <row r="64" s="129" customFormat="true" ht="32.25" hidden="false" customHeight="true" outlineLevel="0" collapsed="false">
      <c r="A64" s="162"/>
      <c r="B64" s="163"/>
      <c r="C64" s="163"/>
      <c r="D64" s="164"/>
      <c r="E64" s="187" t="s">
        <v>244</v>
      </c>
      <c r="F64" s="155" t="n">
        <v>10</v>
      </c>
      <c r="G64" s="150" t="n">
        <v>3</v>
      </c>
      <c r="H64" s="156" t="s">
        <v>240</v>
      </c>
      <c r="I64" s="149"/>
      <c r="J64" s="151"/>
      <c r="K64" s="152"/>
    </row>
    <row r="65" s="129" customFormat="true" ht="48.75" hidden="false" customHeight="true" outlineLevel="0" collapsed="false">
      <c r="A65" s="168" t="n">
        <v>12</v>
      </c>
      <c r="B65" s="153" t="s">
        <v>21</v>
      </c>
      <c r="C65" s="153" t="s">
        <v>22</v>
      </c>
      <c r="D65" s="169" t="s">
        <v>279</v>
      </c>
      <c r="E65" s="187" t="s">
        <v>239</v>
      </c>
      <c r="F65" s="155" t="n">
        <v>15</v>
      </c>
      <c r="G65" s="150" t="n">
        <v>3</v>
      </c>
      <c r="H65" s="156" t="s">
        <v>240</v>
      </c>
      <c r="I65" s="153" t="s">
        <v>280</v>
      </c>
      <c r="J65" s="153" t="s">
        <v>251</v>
      </c>
      <c r="K65" s="167"/>
    </row>
    <row r="66" s="129" customFormat="true" ht="35.25" hidden="false" customHeight="true" outlineLevel="0" collapsed="false">
      <c r="A66" s="136" t="n">
        <v>13</v>
      </c>
      <c r="B66" s="137" t="s">
        <v>21</v>
      </c>
      <c r="C66" s="137" t="s">
        <v>22</v>
      </c>
      <c r="D66" s="138" t="s">
        <v>161</v>
      </c>
      <c r="E66" s="148" t="s">
        <v>263</v>
      </c>
      <c r="F66" s="149" t="s">
        <v>264</v>
      </c>
      <c r="G66" s="150" t="n">
        <v>25</v>
      </c>
      <c r="H66" s="151" t="s">
        <v>235</v>
      </c>
      <c r="I66" s="149" t="s">
        <v>281</v>
      </c>
      <c r="J66" s="153" t="s">
        <v>282</v>
      </c>
      <c r="K66" s="152"/>
    </row>
    <row r="67" s="129" customFormat="true" ht="35.25" hidden="false" customHeight="true" outlineLevel="0" collapsed="false">
      <c r="A67" s="145"/>
      <c r="B67" s="146"/>
      <c r="C67" s="146"/>
      <c r="D67" s="147"/>
      <c r="E67" s="148" t="s">
        <v>259</v>
      </c>
      <c r="F67" s="151" t="s">
        <v>266</v>
      </c>
      <c r="G67" s="150" t="n">
        <v>50</v>
      </c>
      <c r="H67" s="151" t="s">
        <v>238</v>
      </c>
      <c r="I67" s="149"/>
      <c r="J67" s="151"/>
      <c r="K67" s="167"/>
    </row>
    <row r="68" s="129" customFormat="true" ht="35.25" hidden="false" customHeight="true" outlineLevel="0" collapsed="false">
      <c r="A68" s="145"/>
      <c r="B68" s="146"/>
      <c r="C68" s="146"/>
      <c r="D68" s="147"/>
      <c r="E68" s="165" t="s">
        <v>259</v>
      </c>
      <c r="F68" s="151" t="s">
        <v>267</v>
      </c>
      <c r="G68" s="150" t="n">
        <v>100</v>
      </c>
      <c r="H68" s="151" t="s">
        <v>238</v>
      </c>
      <c r="I68" s="149"/>
      <c r="J68" s="151"/>
      <c r="K68" s="167"/>
    </row>
    <row r="69" s="129" customFormat="true" ht="35.25" hidden="false" customHeight="true" outlineLevel="0" collapsed="false">
      <c r="A69" s="145"/>
      <c r="B69" s="146"/>
      <c r="C69" s="146"/>
      <c r="D69" s="147"/>
      <c r="E69" s="165" t="s">
        <v>239</v>
      </c>
      <c r="F69" s="155" t="n">
        <v>17</v>
      </c>
      <c r="G69" s="150" t="n">
        <v>25</v>
      </c>
      <c r="H69" s="156" t="s">
        <v>240</v>
      </c>
      <c r="I69" s="166"/>
      <c r="J69" s="151"/>
      <c r="K69" s="167"/>
    </row>
    <row r="70" s="129" customFormat="true" ht="35.25" hidden="false" customHeight="true" outlineLevel="0" collapsed="false">
      <c r="A70" s="157"/>
      <c r="B70" s="142"/>
      <c r="C70" s="142"/>
      <c r="D70" s="158"/>
      <c r="E70" s="165" t="s">
        <v>283</v>
      </c>
      <c r="F70" s="155" t="n">
        <v>10</v>
      </c>
      <c r="G70" s="150" t="n">
        <v>3</v>
      </c>
      <c r="H70" s="156" t="s">
        <v>240</v>
      </c>
      <c r="I70" s="166"/>
      <c r="J70" s="151"/>
      <c r="K70" s="167"/>
    </row>
    <row r="71" s="129" customFormat="true" ht="30" hidden="false" customHeight="true" outlineLevel="0" collapsed="false">
      <c r="A71" s="136" t="n">
        <v>14</v>
      </c>
      <c r="B71" s="137" t="s">
        <v>21</v>
      </c>
      <c r="C71" s="137" t="s">
        <v>22</v>
      </c>
      <c r="D71" s="138" t="s">
        <v>130</v>
      </c>
      <c r="E71" s="148" t="s">
        <v>263</v>
      </c>
      <c r="F71" s="149" t="s">
        <v>264</v>
      </c>
      <c r="G71" s="150" t="n">
        <v>18</v>
      </c>
      <c r="H71" s="151" t="s">
        <v>235</v>
      </c>
      <c r="I71" s="149" t="s">
        <v>243</v>
      </c>
      <c r="J71" s="153" t="s">
        <v>277</v>
      </c>
      <c r="K71" s="152"/>
    </row>
    <row r="72" s="129" customFormat="true" ht="30" hidden="false" customHeight="true" outlineLevel="0" collapsed="false">
      <c r="A72" s="159"/>
      <c r="B72" s="160"/>
      <c r="C72" s="160"/>
      <c r="D72" s="161"/>
      <c r="E72" s="148" t="s">
        <v>259</v>
      </c>
      <c r="F72" s="151" t="s">
        <v>266</v>
      </c>
      <c r="G72" s="150" t="n">
        <v>30</v>
      </c>
      <c r="H72" s="151" t="s">
        <v>238</v>
      </c>
      <c r="I72" s="149"/>
      <c r="J72" s="151"/>
      <c r="K72" s="152"/>
    </row>
    <row r="73" s="129" customFormat="true" ht="30" hidden="false" customHeight="true" outlineLevel="0" collapsed="false">
      <c r="A73" s="159"/>
      <c r="B73" s="160"/>
      <c r="C73" s="160"/>
      <c r="D73" s="161"/>
      <c r="E73" s="165" t="s">
        <v>259</v>
      </c>
      <c r="F73" s="151" t="s">
        <v>267</v>
      </c>
      <c r="G73" s="150" t="n">
        <v>200</v>
      </c>
      <c r="H73" s="151" t="s">
        <v>238</v>
      </c>
      <c r="I73" s="149"/>
      <c r="J73" s="151"/>
      <c r="K73" s="152"/>
    </row>
    <row r="74" s="129" customFormat="true" ht="30" hidden="false" customHeight="true" outlineLevel="0" collapsed="false">
      <c r="A74" s="159"/>
      <c r="B74" s="160"/>
      <c r="C74" s="160"/>
      <c r="D74" s="161"/>
      <c r="E74" s="148" t="s">
        <v>239</v>
      </c>
      <c r="F74" s="155" t="n">
        <v>5</v>
      </c>
      <c r="G74" s="150" t="n">
        <v>3</v>
      </c>
      <c r="H74" s="156" t="s">
        <v>240</v>
      </c>
      <c r="I74" s="149"/>
      <c r="J74" s="151"/>
      <c r="K74" s="152"/>
    </row>
    <row r="75" s="129" customFormat="true" ht="30" hidden="false" customHeight="true" outlineLevel="0" collapsed="false">
      <c r="A75" s="159"/>
      <c r="B75" s="160"/>
      <c r="C75" s="160"/>
      <c r="D75" s="161"/>
      <c r="E75" s="148" t="s">
        <v>239</v>
      </c>
      <c r="F75" s="155" t="n">
        <v>8</v>
      </c>
      <c r="G75" s="150" t="n">
        <v>5</v>
      </c>
      <c r="H75" s="156" t="s">
        <v>240</v>
      </c>
      <c r="I75" s="149"/>
      <c r="J75" s="151"/>
      <c r="K75" s="152"/>
    </row>
    <row r="76" s="129" customFormat="true" ht="30" hidden="false" customHeight="true" outlineLevel="0" collapsed="false">
      <c r="A76" s="159"/>
      <c r="B76" s="160"/>
      <c r="C76" s="160"/>
      <c r="D76" s="161"/>
      <c r="E76" s="148" t="s">
        <v>239</v>
      </c>
      <c r="F76" s="155" t="n">
        <v>15</v>
      </c>
      <c r="G76" s="150" t="n">
        <v>16</v>
      </c>
      <c r="H76" s="156" t="s">
        <v>240</v>
      </c>
      <c r="I76" s="149"/>
      <c r="J76" s="151"/>
      <c r="K76" s="152"/>
    </row>
    <row r="77" s="129" customFormat="true" ht="30" hidden="false" customHeight="true" outlineLevel="0" collapsed="false">
      <c r="A77" s="159"/>
      <c r="B77" s="160"/>
      <c r="C77" s="160"/>
      <c r="D77" s="161"/>
      <c r="E77" s="148" t="s">
        <v>284</v>
      </c>
      <c r="F77" s="155" t="n">
        <v>10</v>
      </c>
      <c r="G77" s="150" t="n">
        <v>1</v>
      </c>
      <c r="H77" s="156" t="s">
        <v>240</v>
      </c>
      <c r="I77" s="149"/>
      <c r="J77" s="151"/>
      <c r="K77" s="152"/>
    </row>
    <row r="78" s="129" customFormat="true" ht="30" hidden="false" customHeight="true" outlineLevel="0" collapsed="false">
      <c r="A78" s="159"/>
      <c r="B78" s="160"/>
      <c r="C78" s="160"/>
      <c r="D78" s="161"/>
      <c r="E78" s="148" t="s">
        <v>242</v>
      </c>
      <c r="F78" s="155" t="n">
        <v>8</v>
      </c>
      <c r="G78" s="150" t="n">
        <v>5</v>
      </c>
      <c r="H78" s="156" t="s">
        <v>240</v>
      </c>
      <c r="I78" s="149"/>
      <c r="J78" s="151"/>
      <c r="K78" s="152"/>
    </row>
    <row r="79" s="129" customFormat="true" ht="30" hidden="false" customHeight="true" outlineLevel="0" collapsed="false">
      <c r="A79" s="159"/>
      <c r="B79" s="160"/>
      <c r="C79" s="160"/>
      <c r="D79" s="161"/>
      <c r="E79" s="185" t="s">
        <v>242</v>
      </c>
      <c r="F79" s="155" t="n">
        <v>20</v>
      </c>
      <c r="G79" s="186" t="n">
        <v>1</v>
      </c>
      <c r="H79" s="156" t="s">
        <v>240</v>
      </c>
      <c r="I79" s="166"/>
      <c r="J79" s="151"/>
      <c r="K79" s="167"/>
    </row>
    <row r="80" s="129" customFormat="true" ht="30" hidden="false" customHeight="true" outlineLevel="0" collapsed="false">
      <c r="A80" s="162"/>
      <c r="B80" s="163"/>
      <c r="C80" s="163"/>
      <c r="D80" s="164"/>
      <c r="E80" s="187" t="s">
        <v>276</v>
      </c>
      <c r="F80" s="155" t="n">
        <v>5</v>
      </c>
      <c r="G80" s="150" t="n">
        <v>8</v>
      </c>
      <c r="H80" s="156" t="s">
        <v>240</v>
      </c>
      <c r="I80" s="149"/>
      <c r="J80" s="151"/>
      <c r="K80" s="152"/>
    </row>
    <row r="81" s="129" customFormat="true" ht="30" hidden="false" customHeight="true" outlineLevel="0" collapsed="false">
      <c r="A81" s="136" t="n">
        <v>15</v>
      </c>
      <c r="B81" s="137" t="s">
        <v>21</v>
      </c>
      <c r="C81" s="137" t="s">
        <v>22</v>
      </c>
      <c r="D81" s="138" t="s">
        <v>170</v>
      </c>
      <c r="E81" s="148" t="s">
        <v>263</v>
      </c>
      <c r="F81" s="149" t="s">
        <v>264</v>
      </c>
      <c r="G81" s="150" t="n">
        <v>15</v>
      </c>
      <c r="H81" s="151" t="s">
        <v>235</v>
      </c>
      <c r="I81" s="153" t="s">
        <v>280</v>
      </c>
      <c r="J81" s="153" t="s">
        <v>232</v>
      </c>
      <c r="K81" s="167"/>
    </row>
    <row r="82" s="129" customFormat="true" ht="30" hidden="false" customHeight="true" outlineLevel="0" collapsed="false">
      <c r="A82" s="145"/>
      <c r="B82" s="146"/>
      <c r="C82" s="146"/>
      <c r="D82" s="147"/>
      <c r="E82" s="148" t="s">
        <v>259</v>
      </c>
      <c r="F82" s="151" t="s">
        <v>266</v>
      </c>
      <c r="G82" s="150" t="n">
        <v>100</v>
      </c>
      <c r="H82" s="151" t="s">
        <v>238</v>
      </c>
      <c r="I82" s="149"/>
      <c r="J82" s="151"/>
      <c r="K82" s="152"/>
    </row>
    <row r="83" s="129" customFormat="true" ht="30" hidden="false" customHeight="true" outlineLevel="0" collapsed="false">
      <c r="A83" s="145"/>
      <c r="B83" s="146"/>
      <c r="C83" s="146"/>
      <c r="D83" s="147"/>
      <c r="E83" s="165" t="s">
        <v>259</v>
      </c>
      <c r="F83" s="151" t="s">
        <v>267</v>
      </c>
      <c r="G83" s="150" t="n">
        <v>80</v>
      </c>
      <c r="H83" s="151" t="s">
        <v>238</v>
      </c>
      <c r="I83" s="149"/>
      <c r="J83" s="151"/>
      <c r="K83" s="167"/>
    </row>
    <row r="84" s="129" customFormat="true" ht="30" hidden="false" customHeight="true" outlineLevel="0" collapsed="false">
      <c r="A84" s="145"/>
      <c r="B84" s="146"/>
      <c r="C84" s="146"/>
      <c r="D84" s="147"/>
      <c r="E84" s="165" t="s">
        <v>285</v>
      </c>
      <c r="F84" s="149" t="s">
        <v>286</v>
      </c>
      <c r="G84" s="150" t="n">
        <v>1</v>
      </c>
      <c r="H84" s="151" t="s">
        <v>235</v>
      </c>
      <c r="I84" s="149"/>
      <c r="J84" s="151"/>
      <c r="K84" s="167"/>
    </row>
    <row r="85" s="129" customFormat="true" ht="30" hidden="false" customHeight="true" outlineLevel="0" collapsed="false">
      <c r="A85" s="136" t="n">
        <v>15</v>
      </c>
      <c r="B85" s="137" t="s">
        <v>21</v>
      </c>
      <c r="C85" s="137" t="s">
        <v>22</v>
      </c>
      <c r="D85" s="138" t="s">
        <v>170</v>
      </c>
      <c r="E85" s="165" t="s">
        <v>239</v>
      </c>
      <c r="F85" s="155" t="n">
        <v>3</v>
      </c>
      <c r="G85" s="150" t="n">
        <v>3</v>
      </c>
      <c r="H85" s="156" t="s">
        <v>240</v>
      </c>
      <c r="I85" s="166"/>
      <c r="J85" s="151"/>
      <c r="K85" s="167"/>
    </row>
    <row r="86" s="129" customFormat="true" ht="30" hidden="false" customHeight="true" outlineLevel="0" collapsed="false">
      <c r="A86" s="159"/>
      <c r="B86" s="160"/>
      <c r="C86" s="160"/>
      <c r="D86" s="161"/>
      <c r="E86" s="165" t="s">
        <v>239</v>
      </c>
      <c r="F86" s="155" t="n">
        <v>15</v>
      </c>
      <c r="G86" s="150" t="n">
        <v>12</v>
      </c>
      <c r="H86" s="156" t="s">
        <v>240</v>
      </c>
      <c r="I86" s="166"/>
      <c r="J86" s="151"/>
      <c r="K86" s="167"/>
    </row>
    <row r="87" s="129" customFormat="true" ht="30" hidden="false" customHeight="true" outlineLevel="0" collapsed="false">
      <c r="A87" s="159"/>
      <c r="B87" s="160"/>
      <c r="C87" s="160"/>
      <c r="D87" s="161"/>
      <c r="E87" s="148" t="s">
        <v>284</v>
      </c>
      <c r="F87" s="155" t="n">
        <v>15</v>
      </c>
      <c r="G87" s="150" t="n">
        <v>6</v>
      </c>
      <c r="H87" s="156" t="s">
        <v>240</v>
      </c>
      <c r="I87" s="149"/>
      <c r="J87" s="151"/>
      <c r="K87" s="152"/>
    </row>
    <row r="88" s="129" customFormat="true" ht="30" hidden="false" customHeight="true" outlineLevel="0" collapsed="false">
      <c r="A88" s="159"/>
      <c r="B88" s="160"/>
      <c r="C88" s="160"/>
      <c r="D88" s="161"/>
      <c r="E88" s="148" t="s">
        <v>244</v>
      </c>
      <c r="F88" s="155" t="n">
        <v>30</v>
      </c>
      <c r="G88" s="150" t="n">
        <v>4</v>
      </c>
      <c r="H88" s="156" t="s">
        <v>240</v>
      </c>
      <c r="I88" s="149"/>
      <c r="J88" s="151"/>
      <c r="K88" s="152"/>
    </row>
    <row r="89" s="129" customFormat="true" ht="30" hidden="false" customHeight="true" outlineLevel="0" collapsed="false">
      <c r="A89" s="159"/>
      <c r="B89" s="160"/>
      <c r="C89" s="160"/>
      <c r="D89" s="161"/>
      <c r="E89" s="148" t="s">
        <v>278</v>
      </c>
      <c r="F89" s="155" t="n">
        <v>15</v>
      </c>
      <c r="G89" s="150" t="n">
        <v>3</v>
      </c>
      <c r="H89" s="156" t="s">
        <v>240</v>
      </c>
      <c r="I89" s="149"/>
      <c r="J89" s="151"/>
      <c r="K89" s="152"/>
    </row>
    <row r="90" s="129" customFormat="true" ht="30" hidden="false" customHeight="true" outlineLevel="0" collapsed="false">
      <c r="A90" s="159"/>
      <c r="B90" s="160"/>
      <c r="C90" s="160"/>
      <c r="D90" s="161"/>
      <c r="E90" s="148" t="s">
        <v>241</v>
      </c>
      <c r="F90" s="155" t="n">
        <v>25</v>
      </c>
      <c r="G90" s="150" t="n">
        <v>1</v>
      </c>
      <c r="H90" s="156" t="s">
        <v>240</v>
      </c>
      <c r="I90" s="149"/>
      <c r="J90" s="151"/>
      <c r="K90" s="152"/>
    </row>
    <row r="91" s="129" customFormat="true" ht="30" hidden="false" customHeight="true" outlineLevel="0" collapsed="false">
      <c r="A91" s="162"/>
      <c r="B91" s="163"/>
      <c r="C91" s="163"/>
      <c r="D91" s="164"/>
      <c r="E91" s="148" t="s">
        <v>287</v>
      </c>
      <c r="F91" s="155" t="n">
        <v>30</v>
      </c>
      <c r="G91" s="150" t="n">
        <v>1</v>
      </c>
      <c r="H91" s="156" t="s">
        <v>240</v>
      </c>
      <c r="I91" s="149"/>
      <c r="J91" s="151"/>
      <c r="K91" s="152"/>
    </row>
    <row r="92" s="129" customFormat="true" ht="30" hidden="false" customHeight="true" outlineLevel="0" collapsed="false">
      <c r="A92" s="168" t="n">
        <v>16</v>
      </c>
      <c r="B92" s="153" t="s">
        <v>21</v>
      </c>
      <c r="C92" s="153" t="s">
        <v>22</v>
      </c>
      <c r="D92" s="169" t="s">
        <v>288</v>
      </c>
      <c r="E92" s="148" t="s">
        <v>285</v>
      </c>
      <c r="F92" s="149" t="s">
        <v>289</v>
      </c>
      <c r="G92" s="150" t="n">
        <v>1</v>
      </c>
      <c r="H92" s="151" t="s">
        <v>235</v>
      </c>
      <c r="I92" s="149" t="s">
        <v>290</v>
      </c>
      <c r="J92" s="153" t="s">
        <v>291</v>
      </c>
      <c r="K92" s="152"/>
    </row>
    <row r="93" s="129" customFormat="true" ht="30" hidden="false" customHeight="true" outlineLevel="0" collapsed="false">
      <c r="A93" s="168" t="n">
        <v>17</v>
      </c>
      <c r="B93" s="153" t="s">
        <v>21</v>
      </c>
      <c r="C93" s="153" t="s">
        <v>22</v>
      </c>
      <c r="D93" s="169" t="s">
        <v>288</v>
      </c>
      <c r="E93" s="188" t="s">
        <v>285</v>
      </c>
      <c r="F93" s="149" t="s">
        <v>292</v>
      </c>
      <c r="G93" s="150" t="n">
        <v>1</v>
      </c>
      <c r="H93" s="151" t="s">
        <v>235</v>
      </c>
      <c r="I93" s="179" t="s">
        <v>293</v>
      </c>
      <c r="J93" s="153" t="s">
        <v>277</v>
      </c>
      <c r="K93" s="167"/>
    </row>
    <row r="94" s="129" customFormat="true" ht="30" hidden="false" customHeight="true" outlineLevel="0" collapsed="false">
      <c r="A94" s="136" t="n">
        <v>18</v>
      </c>
      <c r="B94" s="137" t="s">
        <v>21</v>
      </c>
      <c r="C94" s="137" t="s">
        <v>22</v>
      </c>
      <c r="D94" s="138" t="s">
        <v>173</v>
      </c>
      <c r="E94" s="148" t="s">
        <v>294</v>
      </c>
      <c r="F94" s="189" t="s">
        <v>295</v>
      </c>
      <c r="G94" s="150" t="n">
        <v>88.2</v>
      </c>
      <c r="H94" s="151" t="s">
        <v>230</v>
      </c>
      <c r="I94" s="149" t="s">
        <v>245</v>
      </c>
      <c r="J94" s="153" t="s">
        <v>251</v>
      </c>
      <c r="K94" s="152"/>
    </row>
    <row r="95" s="129" customFormat="true" ht="30" hidden="false" customHeight="true" outlineLevel="0" collapsed="false">
      <c r="A95" s="159"/>
      <c r="B95" s="160"/>
      <c r="C95" s="160"/>
      <c r="D95" s="161"/>
      <c r="E95" s="148" t="s">
        <v>296</v>
      </c>
      <c r="F95" s="153" t="s">
        <v>297</v>
      </c>
      <c r="G95" s="150" t="n">
        <v>20</v>
      </c>
      <c r="H95" s="151" t="s">
        <v>238</v>
      </c>
      <c r="I95" s="149"/>
      <c r="J95" s="151"/>
      <c r="K95" s="167"/>
    </row>
    <row r="96" s="129" customFormat="true" ht="30" hidden="false" customHeight="true" outlineLevel="0" collapsed="false">
      <c r="A96" s="159"/>
      <c r="B96" s="160"/>
      <c r="C96" s="160"/>
      <c r="D96" s="161"/>
      <c r="E96" s="148" t="s">
        <v>298</v>
      </c>
      <c r="F96" s="153" t="s">
        <v>299</v>
      </c>
      <c r="G96" s="150" t="n">
        <v>48</v>
      </c>
      <c r="H96" s="151" t="s">
        <v>230</v>
      </c>
      <c r="I96" s="149"/>
      <c r="J96" s="151"/>
      <c r="K96" s="167"/>
    </row>
    <row r="97" s="129" customFormat="true" ht="30" hidden="false" customHeight="true" outlineLevel="0" collapsed="false">
      <c r="A97" s="159"/>
      <c r="B97" s="160"/>
      <c r="C97" s="160"/>
      <c r="D97" s="161"/>
      <c r="E97" s="165" t="s">
        <v>262</v>
      </c>
      <c r="F97" s="155" t="n">
        <v>8</v>
      </c>
      <c r="G97" s="150" t="n">
        <v>15</v>
      </c>
      <c r="H97" s="156" t="s">
        <v>240</v>
      </c>
      <c r="I97" s="149"/>
      <c r="J97" s="151"/>
      <c r="K97" s="167"/>
    </row>
    <row r="98" s="129" customFormat="true" ht="30" hidden="false" customHeight="true" outlineLevel="0" collapsed="false">
      <c r="A98" s="159"/>
      <c r="B98" s="160"/>
      <c r="C98" s="160"/>
      <c r="D98" s="161"/>
      <c r="E98" s="165" t="s">
        <v>262</v>
      </c>
      <c r="F98" s="155" t="n">
        <v>20</v>
      </c>
      <c r="G98" s="150" t="n">
        <v>60</v>
      </c>
      <c r="H98" s="156" t="s">
        <v>240</v>
      </c>
      <c r="I98" s="166"/>
      <c r="J98" s="151"/>
      <c r="K98" s="167"/>
    </row>
    <row r="99" s="129" customFormat="true" ht="30" hidden="false" customHeight="true" outlineLevel="0" collapsed="false">
      <c r="A99" s="136" t="n">
        <v>18</v>
      </c>
      <c r="B99" s="137" t="s">
        <v>21</v>
      </c>
      <c r="C99" s="137" t="s">
        <v>22</v>
      </c>
      <c r="D99" s="138" t="s">
        <v>173</v>
      </c>
      <c r="E99" s="165" t="s">
        <v>241</v>
      </c>
      <c r="F99" s="155" t="n">
        <v>7</v>
      </c>
      <c r="G99" s="150" t="n">
        <v>1</v>
      </c>
      <c r="H99" s="156" t="s">
        <v>240</v>
      </c>
      <c r="I99" s="166"/>
      <c r="J99" s="151"/>
      <c r="K99" s="167"/>
    </row>
    <row r="100" s="129" customFormat="true" ht="30" hidden="false" customHeight="true" outlineLevel="0" collapsed="false">
      <c r="A100" s="159"/>
      <c r="B100" s="160"/>
      <c r="C100" s="160"/>
      <c r="D100" s="161"/>
      <c r="E100" s="148" t="s">
        <v>300</v>
      </c>
      <c r="F100" s="155" t="n">
        <v>12</v>
      </c>
      <c r="G100" s="150" t="n">
        <v>2</v>
      </c>
      <c r="H100" s="156" t="s">
        <v>240</v>
      </c>
      <c r="I100" s="149"/>
      <c r="J100" s="151"/>
      <c r="K100" s="152"/>
    </row>
    <row r="101" s="129" customFormat="true" ht="30" hidden="false" customHeight="true" outlineLevel="0" collapsed="false">
      <c r="A101" s="162"/>
      <c r="B101" s="163"/>
      <c r="C101" s="163"/>
      <c r="D101" s="164"/>
      <c r="E101" s="148" t="s">
        <v>239</v>
      </c>
      <c r="F101" s="155" t="n">
        <v>10</v>
      </c>
      <c r="G101" s="150" t="n">
        <v>7</v>
      </c>
      <c r="H101" s="156" t="s">
        <v>240</v>
      </c>
      <c r="I101" s="149"/>
      <c r="J101" s="151"/>
      <c r="K101" s="152"/>
    </row>
    <row r="102" s="129" customFormat="true" ht="30" hidden="false" customHeight="true" outlineLevel="0" collapsed="false">
      <c r="A102" s="136" t="n">
        <v>19</v>
      </c>
      <c r="B102" s="190" t="s">
        <v>21</v>
      </c>
      <c r="C102" s="137" t="s">
        <v>22</v>
      </c>
      <c r="D102" s="138" t="s">
        <v>176</v>
      </c>
      <c r="E102" s="174" t="s">
        <v>301</v>
      </c>
      <c r="F102" s="189" t="s">
        <v>302</v>
      </c>
      <c r="G102" s="150" t="n">
        <v>102.09</v>
      </c>
      <c r="H102" s="151" t="s">
        <v>230</v>
      </c>
      <c r="I102" s="191" t="s">
        <v>303</v>
      </c>
      <c r="J102" s="153" t="s">
        <v>304</v>
      </c>
      <c r="K102" s="152"/>
    </row>
    <row r="103" s="129" customFormat="true" ht="30" hidden="false" customHeight="true" outlineLevel="0" collapsed="false">
      <c r="A103" s="159"/>
      <c r="B103" s="192"/>
      <c r="C103" s="160"/>
      <c r="D103" s="161"/>
      <c r="E103" s="148" t="s">
        <v>305</v>
      </c>
      <c r="F103" s="189" t="s">
        <v>302</v>
      </c>
      <c r="G103" s="150" t="n">
        <v>24.9</v>
      </c>
      <c r="H103" s="151" t="s">
        <v>230</v>
      </c>
      <c r="I103" s="149"/>
      <c r="J103" s="151"/>
      <c r="K103" s="152"/>
    </row>
    <row r="104" s="129" customFormat="true" ht="30" hidden="false" customHeight="true" outlineLevel="0" collapsed="false">
      <c r="A104" s="159"/>
      <c r="B104" s="192"/>
      <c r="C104" s="160"/>
      <c r="D104" s="161"/>
      <c r="E104" s="148" t="s">
        <v>306</v>
      </c>
      <c r="F104" s="155" t="s">
        <v>307</v>
      </c>
      <c r="G104" s="150" t="n">
        <v>4</v>
      </c>
      <c r="H104" s="151" t="s">
        <v>230</v>
      </c>
      <c r="I104" s="149"/>
      <c r="J104" s="151"/>
      <c r="K104" s="152"/>
    </row>
    <row r="105" s="129" customFormat="true" ht="30" hidden="false" customHeight="true" outlineLevel="0" collapsed="false">
      <c r="A105" s="159"/>
      <c r="B105" s="192"/>
      <c r="C105" s="160"/>
      <c r="D105" s="161"/>
      <c r="E105" s="148" t="s">
        <v>308</v>
      </c>
      <c r="F105" s="151" t="s">
        <v>266</v>
      </c>
      <c r="G105" s="150" t="n">
        <v>30</v>
      </c>
      <c r="H105" s="151" t="s">
        <v>238</v>
      </c>
      <c r="I105" s="149"/>
      <c r="J105" s="151"/>
      <c r="K105" s="152"/>
    </row>
    <row r="106" s="129" customFormat="true" ht="30" hidden="false" customHeight="true" outlineLevel="0" collapsed="false">
      <c r="A106" s="159"/>
      <c r="B106" s="192"/>
      <c r="C106" s="160"/>
      <c r="D106" s="161"/>
      <c r="E106" s="148" t="s">
        <v>308</v>
      </c>
      <c r="F106" s="151" t="s">
        <v>267</v>
      </c>
      <c r="G106" s="150" t="n">
        <v>280</v>
      </c>
      <c r="H106" s="151" t="s">
        <v>238</v>
      </c>
      <c r="I106" s="149"/>
      <c r="J106" s="151"/>
      <c r="K106" s="152"/>
    </row>
    <row r="107" s="129" customFormat="true" ht="30" hidden="false" customHeight="true" outlineLevel="0" collapsed="false">
      <c r="A107" s="159"/>
      <c r="B107" s="192"/>
      <c r="C107" s="160"/>
      <c r="D107" s="161"/>
      <c r="E107" s="193" t="s">
        <v>309</v>
      </c>
      <c r="F107" s="194" t="s">
        <v>310</v>
      </c>
      <c r="G107" s="150" t="n">
        <v>586</v>
      </c>
      <c r="H107" s="154" t="s">
        <v>230</v>
      </c>
      <c r="I107" s="149"/>
      <c r="J107" s="151"/>
      <c r="K107" s="152"/>
    </row>
    <row r="108" s="129" customFormat="true" ht="30" hidden="false" customHeight="true" outlineLevel="0" collapsed="false">
      <c r="A108" s="159"/>
      <c r="B108" s="192"/>
      <c r="C108" s="160"/>
      <c r="D108" s="161"/>
      <c r="E108" s="187" t="s">
        <v>252</v>
      </c>
      <c r="F108" s="151" t="s">
        <v>253</v>
      </c>
      <c r="G108" s="150" t="n">
        <v>76</v>
      </c>
      <c r="H108" s="154" t="s">
        <v>230</v>
      </c>
      <c r="I108" s="151"/>
      <c r="J108" s="151"/>
      <c r="K108" s="167"/>
    </row>
    <row r="109" s="129" customFormat="true" ht="30" hidden="false" customHeight="true" outlineLevel="0" collapsed="false">
      <c r="A109" s="159"/>
      <c r="B109" s="192"/>
      <c r="C109" s="160"/>
      <c r="D109" s="161"/>
      <c r="E109" s="148" t="s">
        <v>239</v>
      </c>
      <c r="F109" s="155" t="n">
        <v>8</v>
      </c>
      <c r="G109" s="150" t="n">
        <v>10</v>
      </c>
      <c r="H109" s="153" t="s">
        <v>240</v>
      </c>
      <c r="I109" s="149"/>
      <c r="J109" s="151"/>
      <c r="K109" s="152"/>
    </row>
    <row r="110" s="129" customFormat="true" ht="30" hidden="false" customHeight="true" outlineLevel="0" collapsed="false">
      <c r="A110" s="159"/>
      <c r="B110" s="192"/>
      <c r="C110" s="160"/>
      <c r="D110" s="161"/>
      <c r="E110" s="148" t="s">
        <v>239</v>
      </c>
      <c r="F110" s="155" t="n">
        <v>11</v>
      </c>
      <c r="G110" s="150" t="n">
        <v>55</v>
      </c>
      <c r="H110" s="153" t="s">
        <v>240</v>
      </c>
      <c r="I110" s="149"/>
      <c r="J110" s="151"/>
      <c r="K110" s="167"/>
    </row>
    <row r="111" s="129" customFormat="true" ht="30" hidden="false" customHeight="true" outlineLevel="0" collapsed="false">
      <c r="A111" s="159"/>
      <c r="B111" s="192"/>
      <c r="C111" s="160"/>
      <c r="D111" s="161"/>
      <c r="E111" s="165" t="s">
        <v>275</v>
      </c>
      <c r="F111" s="155" t="n">
        <v>15</v>
      </c>
      <c r="G111" s="150" t="n">
        <v>5</v>
      </c>
      <c r="H111" s="156" t="s">
        <v>240</v>
      </c>
      <c r="I111" s="149"/>
      <c r="J111" s="151"/>
      <c r="K111" s="167"/>
    </row>
    <row r="112" s="129" customFormat="true" ht="30" hidden="false" customHeight="true" outlineLevel="0" collapsed="false">
      <c r="A112" s="162"/>
      <c r="B112" s="195"/>
      <c r="C112" s="163"/>
      <c r="D112" s="164"/>
      <c r="E112" s="165" t="s">
        <v>311</v>
      </c>
      <c r="F112" s="155" t="n">
        <v>10</v>
      </c>
      <c r="G112" s="150" t="n">
        <v>1</v>
      </c>
      <c r="H112" s="156" t="s">
        <v>240</v>
      </c>
      <c r="I112" s="166"/>
      <c r="J112" s="151"/>
      <c r="K112" s="167"/>
    </row>
    <row r="113" s="129" customFormat="true" ht="30" hidden="false" customHeight="true" outlineLevel="0" collapsed="false">
      <c r="A113" s="136" t="n">
        <v>20</v>
      </c>
      <c r="B113" s="137" t="s">
        <v>21</v>
      </c>
      <c r="C113" s="137" t="s">
        <v>22</v>
      </c>
      <c r="D113" s="138" t="s">
        <v>180</v>
      </c>
      <c r="E113" s="148" t="s">
        <v>308</v>
      </c>
      <c r="F113" s="151" t="s">
        <v>266</v>
      </c>
      <c r="G113" s="150" t="n">
        <v>50</v>
      </c>
      <c r="H113" s="151" t="s">
        <v>238</v>
      </c>
      <c r="I113" s="179" t="s">
        <v>312</v>
      </c>
      <c r="J113" s="153" t="s">
        <v>251</v>
      </c>
      <c r="K113" s="167"/>
    </row>
    <row r="114" s="129" customFormat="true" ht="30" hidden="false" customHeight="true" outlineLevel="0" collapsed="false">
      <c r="A114" s="145"/>
      <c r="B114" s="146"/>
      <c r="C114" s="146"/>
      <c r="D114" s="147"/>
      <c r="E114" s="148" t="s">
        <v>308</v>
      </c>
      <c r="F114" s="151" t="s">
        <v>267</v>
      </c>
      <c r="G114" s="150" t="n">
        <v>90</v>
      </c>
      <c r="H114" s="151" t="s">
        <v>238</v>
      </c>
      <c r="I114" s="149"/>
      <c r="J114" s="151"/>
      <c r="K114" s="152"/>
    </row>
    <row r="115" s="129" customFormat="true" ht="30" hidden="false" customHeight="true" outlineLevel="0" collapsed="false">
      <c r="A115" s="145"/>
      <c r="B115" s="146"/>
      <c r="C115" s="146"/>
      <c r="D115" s="147"/>
      <c r="E115" s="193" t="s">
        <v>309</v>
      </c>
      <c r="F115" s="194" t="s">
        <v>313</v>
      </c>
      <c r="G115" s="150" t="n">
        <v>244</v>
      </c>
      <c r="H115" s="154" t="s">
        <v>230</v>
      </c>
      <c r="I115" s="149"/>
      <c r="J115" s="151"/>
      <c r="K115" s="152"/>
    </row>
    <row r="116" s="129" customFormat="true" ht="30" hidden="false" customHeight="true" outlineLevel="0" collapsed="false">
      <c r="A116" s="145"/>
      <c r="B116" s="146"/>
      <c r="C116" s="146"/>
      <c r="D116" s="147"/>
      <c r="E116" s="148" t="s">
        <v>239</v>
      </c>
      <c r="F116" s="155" t="n">
        <v>3</v>
      </c>
      <c r="G116" s="150" t="n">
        <v>3</v>
      </c>
      <c r="H116" s="156" t="s">
        <v>240</v>
      </c>
      <c r="I116" s="149"/>
      <c r="J116" s="151"/>
      <c r="K116" s="152"/>
    </row>
    <row r="117" s="129" customFormat="true" ht="30" hidden="false" customHeight="true" outlineLevel="0" collapsed="false">
      <c r="A117" s="157"/>
      <c r="B117" s="142"/>
      <c r="C117" s="142"/>
      <c r="D117" s="158"/>
      <c r="E117" s="148" t="s">
        <v>239</v>
      </c>
      <c r="F117" s="155" t="n">
        <v>11</v>
      </c>
      <c r="G117" s="150" t="n">
        <v>13</v>
      </c>
      <c r="H117" s="156" t="s">
        <v>240</v>
      </c>
      <c r="I117" s="149"/>
      <c r="J117" s="151"/>
      <c r="K117" s="152"/>
    </row>
    <row r="118" s="129" customFormat="true" ht="30" hidden="false" customHeight="true" outlineLevel="0" collapsed="false">
      <c r="A118" s="136" t="n">
        <v>21</v>
      </c>
      <c r="B118" s="190" t="s">
        <v>21</v>
      </c>
      <c r="C118" s="137" t="s">
        <v>22</v>
      </c>
      <c r="D118" s="138" t="s">
        <v>191</v>
      </c>
      <c r="E118" s="148" t="s">
        <v>314</v>
      </c>
      <c r="F118" s="151" t="s">
        <v>315</v>
      </c>
      <c r="G118" s="150" t="n">
        <v>100</v>
      </c>
      <c r="H118" s="151" t="s">
        <v>238</v>
      </c>
      <c r="I118" s="149" t="s">
        <v>243</v>
      </c>
      <c r="J118" s="153" t="s">
        <v>277</v>
      </c>
      <c r="K118" s="152"/>
    </row>
    <row r="119" s="129" customFormat="true" ht="30" hidden="false" customHeight="true" outlineLevel="0" collapsed="false">
      <c r="A119" s="157"/>
      <c r="B119" s="183"/>
      <c r="C119" s="142"/>
      <c r="D119" s="158"/>
      <c r="E119" s="148" t="s">
        <v>239</v>
      </c>
      <c r="F119" s="155" t="n">
        <v>2</v>
      </c>
      <c r="G119" s="150" t="n">
        <v>50</v>
      </c>
      <c r="H119" s="156" t="s">
        <v>240</v>
      </c>
      <c r="I119" s="149"/>
      <c r="J119" s="151"/>
      <c r="K119" s="152"/>
    </row>
    <row r="120" s="129" customFormat="true" ht="30" hidden="false" customHeight="true" outlineLevel="0" collapsed="false">
      <c r="A120" s="136" t="n">
        <v>22</v>
      </c>
      <c r="B120" s="190" t="s">
        <v>21</v>
      </c>
      <c r="C120" s="137" t="s">
        <v>22</v>
      </c>
      <c r="D120" s="138" t="s">
        <v>193</v>
      </c>
      <c r="E120" s="148" t="s">
        <v>239</v>
      </c>
      <c r="F120" s="155" t="n">
        <v>5</v>
      </c>
      <c r="G120" s="150" t="n">
        <v>15</v>
      </c>
      <c r="H120" s="156" t="s">
        <v>240</v>
      </c>
      <c r="I120" s="149" t="s">
        <v>245</v>
      </c>
      <c r="J120" s="153" t="s">
        <v>232</v>
      </c>
      <c r="K120" s="152"/>
    </row>
    <row r="121" s="129" customFormat="true" ht="30" hidden="false" customHeight="true" outlineLevel="0" collapsed="false">
      <c r="A121" s="157"/>
      <c r="B121" s="183"/>
      <c r="C121" s="142"/>
      <c r="D121" s="158"/>
      <c r="E121" s="148" t="s">
        <v>239</v>
      </c>
      <c r="F121" s="155" t="n">
        <v>12</v>
      </c>
      <c r="G121" s="150" t="n">
        <v>30</v>
      </c>
      <c r="H121" s="156" t="s">
        <v>240</v>
      </c>
      <c r="I121" s="149"/>
      <c r="J121" s="151"/>
      <c r="K121" s="152"/>
    </row>
    <row r="122" s="129" customFormat="true" ht="30" hidden="false" customHeight="true" outlineLevel="0" collapsed="false">
      <c r="A122" s="136" t="n">
        <v>23</v>
      </c>
      <c r="B122" s="190" t="s">
        <v>21</v>
      </c>
      <c r="C122" s="137" t="s">
        <v>22</v>
      </c>
      <c r="D122" s="138" t="s">
        <v>203</v>
      </c>
      <c r="E122" s="148" t="s">
        <v>316</v>
      </c>
      <c r="F122" s="153" t="s">
        <v>317</v>
      </c>
      <c r="G122" s="150" t="n">
        <v>25</v>
      </c>
      <c r="H122" s="154" t="s">
        <v>230</v>
      </c>
      <c r="I122" s="149" t="s">
        <v>245</v>
      </c>
      <c r="J122" s="153" t="s">
        <v>232</v>
      </c>
      <c r="K122" s="152"/>
    </row>
    <row r="123" s="129" customFormat="true" ht="30" hidden="false" customHeight="true" outlineLevel="0" collapsed="false">
      <c r="A123" s="159"/>
      <c r="B123" s="192"/>
      <c r="C123" s="160"/>
      <c r="D123" s="161"/>
      <c r="E123" s="174" t="s">
        <v>318</v>
      </c>
      <c r="F123" s="153" t="s">
        <v>317</v>
      </c>
      <c r="G123" s="150" t="n">
        <v>4</v>
      </c>
      <c r="H123" s="154" t="s">
        <v>230</v>
      </c>
      <c r="I123" s="149"/>
      <c r="J123" s="151"/>
      <c r="K123" s="152"/>
    </row>
    <row r="124" s="129" customFormat="true" ht="30" hidden="false" customHeight="true" outlineLevel="0" collapsed="false">
      <c r="A124" s="159"/>
      <c r="B124" s="192"/>
      <c r="C124" s="160"/>
      <c r="D124" s="161"/>
      <c r="E124" s="148" t="s">
        <v>308</v>
      </c>
      <c r="F124" s="151" t="s">
        <v>266</v>
      </c>
      <c r="G124" s="150" t="n">
        <v>60</v>
      </c>
      <c r="H124" s="151" t="s">
        <v>238</v>
      </c>
      <c r="I124" s="149"/>
      <c r="J124" s="151"/>
      <c r="K124" s="152"/>
    </row>
    <row r="125" s="129" customFormat="true" ht="30" hidden="false" customHeight="true" outlineLevel="0" collapsed="false">
      <c r="A125" s="159"/>
      <c r="B125" s="192"/>
      <c r="C125" s="160"/>
      <c r="D125" s="161"/>
      <c r="E125" s="148" t="s">
        <v>308</v>
      </c>
      <c r="F125" s="151" t="s">
        <v>267</v>
      </c>
      <c r="G125" s="150" t="n">
        <v>50</v>
      </c>
      <c r="H125" s="151" t="s">
        <v>238</v>
      </c>
      <c r="I125" s="149"/>
      <c r="J125" s="151"/>
      <c r="K125" s="167"/>
    </row>
    <row r="126" s="129" customFormat="true" ht="30" hidden="false" customHeight="true" outlineLevel="0" collapsed="false">
      <c r="A126" s="159"/>
      <c r="B126" s="192"/>
      <c r="C126" s="160"/>
      <c r="D126" s="161"/>
      <c r="E126" s="196" t="s">
        <v>309</v>
      </c>
      <c r="F126" s="194" t="s">
        <v>313</v>
      </c>
      <c r="G126" s="150" t="n">
        <v>195</v>
      </c>
      <c r="H126" s="154" t="s">
        <v>230</v>
      </c>
      <c r="I126" s="149"/>
      <c r="J126" s="151"/>
      <c r="K126" s="167"/>
    </row>
    <row r="127" s="129" customFormat="true" ht="30" hidden="false" customHeight="true" outlineLevel="0" collapsed="false">
      <c r="A127" s="136" t="n">
        <v>23</v>
      </c>
      <c r="B127" s="190" t="s">
        <v>21</v>
      </c>
      <c r="C127" s="137" t="s">
        <v>22</v>
      </c>
      <c r="D127" s="138" t="s">
        <v>203</v>
      </c>
      <c r="E127" s="165" t="s">
        <v>319</v>
      </c>
      <c r="F127" s="155" t="s">
        <v>320</v>
      </c>
      <c r="G127" s="150" t="n">
        <v>1</v>
      </c>
      <c r="H127" s="154" t="s">
        <v>235</v>
      </c>
      <c r="I127" s="166"/>
      <c r="J127" s="151"/>
      <c r="K127" s="167"/>
    </row>
    <row r="128" s="129" customFormat="true" ht="30" hidden="false" customHeight="true" outlineLevel="0" collapsed="false">
      <c r="A128" s="159"/>
      <c r="B128" s="160"/>
      <c r="C128" s="160"/>
      <c r="D128" s="161"/>
      <c r="E128" s="174" t="s">
        <v>252</v>
      </c>
      <c r="F128" s="151" t="s">
        <v>253</v>
      </c>
      <c r="G128" s="150" t="n">
        <v>73</v>
      </c>
      <c r="H128" s="169" t="s">
        <v>230</v>
      </c>
      <c r="I128" s="166"/>
      <c r="J128" s="151"/>
      <c r="K128" s="167"/>
    </row>
    <row r="129" s="129" customFormat="true" ht="30" hidden="false" customHeight="true" outlineLevel="0" collapsed="false">
      <c r="A129" s="159"/>
      <c r="B129" s="160"/>
      <c r="C129" s="160"/>
      <c r="D129" s="161"/>
      <c r="E129" s="148" t="s">
        <v>239</v>
      </c>
      <c r="F129" s="155" t="n">
        <v>10</v>
      </c>
      <c r="G129" s="150" t="n">
        <v>10</v>
      </c>
      <c r="H129" s="156" t="s">
        <v>240</v>
      </c>
      <c r="I129" s="166"/>
      <c r="J129" s="151"/>
      <c r="K129" s="167"/>
    </row>
    <row r="130" s="129" customFormat="true" ht="30" hidden="false" customHeight="true" outlineLevel="0" collapsed="false">
      <c r="A130" s="159"/>
      <c r="B130" s="160"/>
      <c r="C130" s="160"/>
      <c r="D130" s="161"/>
      <c r="E130" s="148" t="s">
        <v>239</v>
      </c>
      <c r="F130" s="155" t="n">
        <v>15</v>
      </c>
      <c r="G130" s="150" t="n">
        <v>5</v>
      </c>
      <c r="H130" s="156" t="s">
        <v>240</v>
      </c>
      <c r="I130" s="149"/>
      <c r="J130" s="151"/>
      <c r="K130" s="152"/>
    </row>
    <row r="131" s="129" customFormat="true" ht="30" hidden="false" customHeight="true" outlineLevel="0" collapsed="false">
      <c r="A131" s="159"/>
      <c r="B131" s="160"/>
      <c r="C131" s="160"/>
      <c r="D131" s="161"/>
      <c r="E131" s="187" t="s">
        <v>321</v>
      </c>
      <c r="F131" s="155" t="n">
        <v>5</v>
      </c>
      <c r="G131" s="150" t="n">
        <v>15</v>
      </c>
      <c r="H131" s="156" t="s">
        <v>240</v>
      </c>
      <c r="I131" s="149"/>
      <c r="J131" s="151"/>
      <c r="K131" s="152"/>
    </row>
    <row r="132" s="129" customFormat="true" ht="30" hidden="false" customHeight="true" outlineLevel="0" collapsed="false">
      <c r="A132" s="159"/>
      <c r="B132" s="160"/>
      <c r="C132" s="160"/>
      <c r="D132" s="161"/>
      <c r="E132" s="148" t="s">
        <v>242</v>
      </c>
      <c r="F132" s="155" t="n">
        <v>5</v>
      </c>
      <c r="G132" s="150" t="n">
        <v>10</v>
      </c>
      <c r="H132" s="156" t="s">
        <v>240</v>
      </c>
      <c r="I132" s="149"/>
      <c r="J132" s="151"/>
      <c r="K132" s="152"/>
    </row>
    <row r="133" s="129" customFormat="true" ht="30" hidden="false" customHeight="true" outlineLevel="0" collapsed="false">
      <c r="A133" s="159"/>
      <c r="B133" s="160"/>
      <c r="C133" s="160"/>
      <c r="D133" s="161"/>
      <c r="E133" s="148" t="s">
        <v>322</v>
      </c>
      <c r="F133" s="155" t="n">
        <v>20</v>
      </c>
      <c r="G133" s="150" t="n">
        <v>1</v>
      </c>
      <c r="H133" s="156" t="s">
        <v>240</v>
      </c>
      <c r="I133" s="149"/>
      <c r="J133" s="151"/>
      <c r="K133" s="152"/>
    </row>
    <row r="134" s="129" customFormat="true" ht="30" hidden="false" customHeight="true" outlineLevel="0" collapsed="false">
      <c r="A134" s="159"/>
      <c r="B134" s="160"/>
      <c r="C134" s="160"/>
      <c r="D134" s="161"/>
      <c r="E134" s="148" t="s">
        <v>275</v>
      </c>
      <c r="F134" s="155" t="n">
        <v>12</v>
      </c>
      <c r="G134" s="150" t="n">
        <v>2</v>
      </c>
      <c r="H134" s="156" t="s">
        <v>240</v>
      </c>
      <c r="I134" s="149"/>
      <c r="J134" s="151"/>
      <c r="K134" s="152"/>
    </row>
    <row r="135" s="129" customFormat="true" ht="30" hidden="false" customHeight="true" outlineLevel="0" collapsed="false">
      <c r="A135" s="162"/>
      <c r="B135" s="163"/>
      <c r="C135" s="163"/>
      <c r="D135" s="164"/>
      <c r="E135" s="148" t="s">
        <v>323</v>
      </c>
      <c r="F135" s="155" t="n">
        <v>6</v>
      </c>
      <c r="G135" s="150" t="n">
        <v>70</v>
      </c>
      <c r="H135" s="156" t="s">
        <v>240</v>
      </c>
      <c r="I135" s="149"/>
      <c r="J135" s="151"/>
      <c r="K135" s="152"/>
    </row>
    <row r="136" s="129" customFormat="true" ht="30" hidden="false" customHeight="true" outlineLevel="0" collapsed="false">
      <c r="A136" s="197" t="n">
        <v>24</v>
      </c>
      <c r="B136" s="198" t="s">
        <v>21</v>
      </c>
      <c r="C136" s="199" t="s">
        <v>22</v>
      </c>
      <c r="D136" s="200" t="s">
        <v>211</v>
      </c>
      <c r="E136" s="148" t="s">
        <v>263</v>
      </c>
      <c r="F136" s="149" t="s">
        <v>264</v>
      </c>
      <c r="G136" s="150" t="n">
        <v>15</v>
      </c>
      <c r="H136" s="151" t="s">
        <v>235</v>
      </c>
      <c r="I136" s="149" t="s">
        <v>324</v>
      </c>
      <c r="J136" s="153" t="s">
        <v>251</v>
      </c>
      <c r="K136" s="152"/>
    </row>
    <row r="137" s="129" customFormat="true" ht="30" hidden="false" customHeight="true" outlineLevel="0" collapsed="false">
      <c r="A137" s="201"/>
      <c r="B137" s="202"/>
      <c r="C137" s="203"/>
      <c r="D137" s="204"/>
      <c r="E137" s="205" t="s">
        <v>239</v>
      </c>
      <c r="F137" s="206" t="n">
        <v>17</v>
      </c>
      <c r="G137" s="207" t="n">
        <v>15</v>
      </c>
      <c r="H137" s="208" t="s">
        <v>240</v>
      </c>
      <c r="I137" s="209"/>
      <c r="J137" s="210"/>
      <c r="K137" s="211"/>
    </row>
    <row r="138" s="122" customFormat="true" ht="13.5" hidden="false" customHeight="false" outlineLevel="0" collapsed="false">
      <c r="D138" s="212"/>
      <c r="G138" s="213"/>
    </row>
  </sheetData>
  <mergeCells count="9">
    <mergeCell ref="A2:K2"/>
    <mergeCell ref="A4:A5"/>
    <mergeCell ref="B4:D4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433333333333333" right="0.433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2T10:21:04Z</dcterms:created>
  <dc:creator>XPuser</dc:creator>
  <dc:description/>
  <dc:language>en-US</dc:language>
  <cp:lastModifiedBy>owner</cp:lastModifiedBy>
  <cp:lastPrinted>2014-05-14T00:26:51Z</cp:lastPrinted>
  <dcterms:modified xsi:type="dcterms:W3CDTF">2014-05-20T00:55:00Z</dcterms:modified>
  <cp:revision>0</cp:revision>
  <dc:subject/>
  <dc:title/>
</cp:coreProperties>
</file>