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표지" sheetId="1" state="visible" r:id="rId2"/>
    <sheet name="동진천 동진제(토지)" sheetId="2" state="visible" r:id="rId3"/>
    <sheet name="동진천 동진제(지장물)" sheetId="3" state="visible" r:id="rId4"/>
  </sheets>
  <definedNames>
    <definedName function="false" hidden="false" localSheetId="2" name="_xlnm.Print_Area" vbProcedure="false">'동진천 동진제(지장물)'!$A$1:$N$59</definedName>
    <definedName function="false" hidden="false" localSheetId="2" name="_xlnm.Print_Titles" vbProcedure="false">'동진천 동진제(지장물)'!$4:$5</definedName>
    <definedName function="false" hidden="false" localSheetId="1" name="_xlnm.Print_Area" vbProcedure="false">'동진천 동진제(토지)'!$A$1:$N$260</definedName>
    <definedName function="false" hidden="false" localSheetId="1" name="_xlnm.Print_Titles" vbProcedure="false">'동진천 동진제(토지)'!$5:$6</definedName>
    <definedName function="false" hidden="false" localSheetId="0" name="_xlnm.Print_Area" vbProcedure="false">표지!$A$1:$O$1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동진천 동진제(토지)'!$A$5:$N$26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423">
  <si>
    <t xml:space="preserve">동진천 동진제 수해상습지 개선사업</t>
  </si>
  <si>
    <t xml:space="preserve">세    목    조   서</t>
  </si>
  <si>
    <t xml:space="preserve">2015. 2</t>
  </si>
  <si>
    <t xml:space="preserve">충    청    북    도</t>
  </si>
  <si>
    <r>
      <rPr>
        <b val="true"/>
        <sz val="16"/>
        <rFont val="굴림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동진천 동진제 수해상습지 개선사업</t>
    </r>
  </si>
  <si>
    <t xml:space="preserve">① 토지세목조서</t>
  </si>
  <si>
    <t xml:space="preserve">번호 </t>
  </si>
  <si>
    <t xml:space="preserve">소재지</t>
  </si>
  <si>
    <t xml:space="preserve">지번</t>
  </si>
  <si>
    <t xml:space="preserve">지목</t>
  </si>
  <si>
    <t xml:space="preserve">면   적 </t>
  </si>
  <si>
    <t xml:space="preserve">단위</t>
  </si>
  <si>
    <t xml:space="preserve">토지대장</t>
  </si>
  <si>
    <t xml:space="preserve">소유권 이외의 권리자</t>
  </si>
  <si>
    <t xml:space="preserve">비고</t>
  </si>
  <si>
    <r>
      <rPr>
        <sz val="9"/>
        <rFont val="Noto Sans"/>
        <family val="2"/>
      </rPr>
      <t xml:space="preserve">읍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면</t>
    </r>
  </si>
  <si>
    <t xml:space="preserve">리</t>
  </si>
  <si>
    <t xml:space="preserve">지 적</t>
  </si>
  <si>
    <t xml:space="preserve">편입면적</t>
  </si>
  <si>
    <t xml:space="preserve">주       소</t>
  </si>
  <si>
    <t xml:space="preserve">성  명</t>
  </si>
  <si>
    <t xml:space="preserve">주 소</t>
  </si>
  <si>
    <t xml:space="preserve">성 명</t>
  </si>
  <si>
    <t xml:space="preserve">권리사항</t>
  </si>
  <si>
    <t xml:space="preserve">괴산</t>
  </si>
  <si>
    <t xml:space="preserve">정용</t>
  </si>
  <si>
    <t xml:space="preserve">62-22</t>
  </si>
  <si>
    <t xml:space="preserve">도</t>
  </si>
  <si>
    <t xml:space="preserve">㎡</t>
  </si>
  <si>
    <t xml:space="preserve">건 설 교 통 부</t>
  </si>
  <si>
    <t xml:space="preserve">국</t>
  </si>
  <si>
    <t xml:space="preserve">62-2</t>
  </si>
  <si>
    <t xml:space="preserve">답</t>
  </si>
  <si>
    <t xml:space="preserve">충 청 북 도</t>
  </si>
  <si>
    <t xml:space="preserve">62-1</t>
  </si>
  <si>
    <r>
      <rPr>
        <sz val="9"/>
        <rFont val="Noto Sans"/>
        <family val="2"/>
      </rPr>
      <t xml:space="preserve">괴산군 괴산읍 정용리 </t>
    </r>
    <r>
      <rPr>
        <sz val="9"/>
        <rFont val="굴림"/>
        <family val="3"/>
        <charset val="129"/>
      </rPr>
      <t xml:space="preserve">91</t>
    </r>
  </si>
  <si>
    <r>
      <rPr>
        <sz val="9"/>
        <rFont val="Noto Sans"/>
        <family val="2"/>
      </rPr>
      <t xml:space="preserve">권태정
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765-3</t>
  </si>
  <si>
    <t xml:space="preserve">구</t>
  </si>
  <si>
    <t xml:space="preserve">농 림 수 산 식 품 부</t>
  </si>
  <si>
    <t xml:space="preserve">884</t>
  </si>
  <si>
    <t xml:space="preserve">63-4</t>
  </si>
  <si>
    <t xml:space="preserve">이학택</t>
  </si>
  <si>
    <t xml:space="preserve">883</t>
  </si>
  <si>
    <t xml:space="preserve">844</t>
  </si>
  <si>
    <r>
      <rPr>
        <sz val="9"/>
        <rFont val="Noto Sans"/>
        <family val="2"/>
      </rPr>
      <t xml:space="preserve">괴산군 괴산읍 서부리 </t>
    </r>
    <r>
      <rPr>
        <sz val="9"/>
        <rFont val="굴림"/>
        <family val="3"/>
        <charset val="129"/>
      </rPr>
      <t xml:space="preserve">149-1</t>
    </r>
  </si>
  <si>
    <t xml:space="preserve">김계남</t>
  </si>
  <si>
    <t xml:space="preserve">63-3</t>
  </si>
  <si>
    <r>
      <rPr>
        <sz val="9"/>
        <rFont val="Noto Sans"/>
        <family val="2"/>
      </rPr>
      <t xml:space="preserve">문광면 양곡리 </t>
    </r>
    <r>
      <rPr>
        <sz val="9"/>
        <rFont val="굴림"/>
        <family val="3"/>
        <charset val="129"/>
      </rPr>
      <t xml:space="preserve">284</t>
    </r>
  </si>
  <si>
    <t xml:space="preserve">김기환</t>
  </si>
  <si>
    <t xml:space="preserve">63-2</t>
  </si>
  <si>
    <r>
      <rPr>
        <sz val="9"/>
        <rFont val="Noto Sans"/>
        <family val="2"/>
      </rPr>
      <t xml:space="preserve">괴산군 괴산읍 읍내로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-1</t>
    </r>
  </si>
  <si>
    <t xml:space="preserve">최진영</t>
  </si>
  <si>
    <t xml:space="preserve">843</t>
  </si>
  <si>
    <r>
      <rPr>
        <sz val="9"/>
        <rFont val="Noto Sans"/>
        <family val="2"/>
      </rPr>
      <t xml:space="preserve">청주시 상당구 용암동 </t>
    </r>
    <r>
      <rPr>
        <sz val="9"/>
        <rFont val="굴림"/>
        <family val="3"/>
        <charset val="129"/>
      </rPr>
      <t xml:space="preserve">2094
</t>
    </r>
    <r>
      <rPr>
        <sz val="9"/>
        <rFont val="Noto Sans"/>
        <family val="2"/>
      </rPr>
      <t xml:space="preserve">임광아파트 </t>
    </r>
    <r>
      <rPr>
        <sz val="9"/>
        <rFont val="굴림"/>
        <family val="3"/>
        <charset val="129"/>
      </rPr>
      <t xml:space="preserve">101-806</t>
    </r>
  </si>
  <si>
    <t xml:space="preserve">이상수</t>
  </si>
  <si>
    <t xml:space="preserve">63-5</t>
  </si>
  <si>
    <t xml:space="preserve">천</t>
  </si>
  <si>
    <r>
      <rPr>
        <sz val="9"/>
        <rFont val="Noto Sans"/>
        <family val="2"/>
      </rPr>
      <t xml:space="preserve">서부리 </t>
    </r>
    <r>
      <rPr>
        <sz val="9"/>
        <rFont val="굴림"/>
        <family val="3"/>
        <charset val="129"/>
      </rPr>
      <t xml:space="preserve">722</t>
    </r>
  </si>
  <si>
    <t xml:space="preserve">성정규</t>
  </si>
  <si>
    <t xml:space="preserve">63-1</t>
  </si>
  <si>
    <t xml:space="preserve">안익환</t>
  </si>
  <si>
    <t xml:space="preserve">63-8</t>
  </si>
  <si>
    <r>
      <rPr>
        <sz val="9"/>
        <rFont val="Noto Sans"/>
        <family val="2"/>
      </rPr>
      <t xml:space="preserve">서부 </t>
    </r>
    <r>
      <rPr>
        <sz val="9"/>
        <rFont val="굴림"/>
        <family val="3"/>
        <charset val="129"/>
      </rPr>
      <t xml:space="preserve">722</t>
    </r>
  </si>
  <si>
    <t xml:space="preserve">711</t>
  </si>
  <si>
    <t xml:space="preserve">건 설 부</t>
  </si>
  <si>
    <t xml:space="preserve">316-2</t>
  </si>
  <si>
    <r>
      <rPr>
        <sz val="9"/>
        <rFont val="Noto Sans"/>
        <family val="2"/>
      </rPr>
      <t xml:space="preserve">서부리 </t>
    </r>
    <r>
      <rPr>
        <sz val="9"/>
        <rFont val="굴림"/>
        <family val="3"/>
        <charset val="129"/>
      </rPr>
      <t xml:space="preserve">95</t>
    </r>
  </si>
  <si>
    <t xml:space="preserve">이창원</t>
  </si>
  <si>
    <t xml:space="preserve">334-5</t>
  </si>
  <si>
    <r>
      <rPr>
        <sz val="9"/>
        <rFont val="Noto Sans"/>
        <family val="2"/>
      </rPr>
      <t xml:space="preserve">울산시 북구 신천동</t>
    </r>
    <r>
      <rPr>
        <sz val="9"/>
        <rFont val="굴림"/>
        <family val="3"/>
        <charset val="129"/>
      </rPr>
      <t xml:space="preserve">244 </t>
    </r>
    <r>
      <rPr>
        <sz val="9"/>
        <rFont val="Noto Sans"/>
        <family val="2"/>
      </rPr>
      <t xml:space="preserve">무지개타운 </t>
    </r>
    <r>
      <rPr>
        <sz val="9"/>
        <rFont val="굴림"/>
        <family val="3"/>
        <charset val="129"/>
      </rPr>
      <t xml:space="preserve">101-503</t>
    </r>
  </si>
  <si>
    <t xml:space="preserve">라경숙</t>
  </si>
  <si>
    <t xml:space="preserve">706-2</t>
  </si>
  <si>
    <t xml:space="preserve">농 수 산 부</t>
  </si>
  <si>
    <t xml:space="preserve">318-7</t>
  </si>
  <si>
    <t xml:space="preserve">안인택</t>
  </si>
  <si>
    <t xml:space="preserve">318-4</t>
  </si>
  <si>
    <t xml:space="preserve">318-5</t>
  </si>
  <si>
    <t xml:space="preserve">318-3</t>
  </si>
  <si>
    <t xml:space="preserve">318-1</t>
  </si>
  <si>
    <t xml:space="preserve">705</t>
  </si>
  <si>
    <t xml:space="preserve">320-1</t>
  </si>
  <si>
    <t xml:space="preserve">전</t>
  </si>
  <si>
    <t xml:space="preserve">남중면 허문리</t>
  </si>
  <si>
    <t xml:space="preserve">이상필</t>
  </si>
  <si>
    <t xml:space="preserve">62-27</t>
  </si>
  <si>
    <t xml:space="preserve">62-29</t>
  </si>
  <si>
    <t xml:space="preserve">62-26</t>
  </si>
  <si>
    <t xml:space="preserve">62-28</t>
  </si>
  <si>
    <t xml:space="preserve">62-4</t>
  </si>
  <si>
    <t xml:space="preserve">62-19</t>
  </si>
  <si>
    <t xml:space="preserve">61-1</t>
  </si>
  <si>
    <t xml:space="preserve">제</t>
  </si>
  <si>
    <t xml:space="preserve">61</t>
  </si>
  <si>
    <t xml:space="preserve">임</t>
  </si>
  <si>
    <r>
      <rPr>
        <sz val="9"/>
        <rFont val="Noto Sans"/>
        <family val="2"/>
      </rPr>
      <t xml:space="preserve">서울 성북구 장위동 </t>
    </r>
    <r>
      <rPr>
        <sz val="9"/>
        <rFont val="굴림"/>
        <family val="3"/>
        <charset val="129"/>
      </rPr>
      <t xml:space="preserve">38-11</t>
    </r>
  </si>
  <si>
    <t xml:space="preserve">김순영</t>
  </si>
  <si>
    <t xml:space="preserve">694-6</t>
  </si>
  <si>
    <t xml:space="preserve">694-26</t>
  </si>
  <si>
    <t xml:space="preserve">322-1</t>
  </si>
  <si>
    <t xml:space="preserve">322-6</t>
  </si>
  <si>
    <t xml:space="preserve">322-8</t>
  </si>
  <si>
    <t xml:space="preserve">임철용</t>
  </si>
  <si>
    <t xml:space="preserve">706</t>
  </si>
  <si>
    <t xml:space="preserve">344-1</t>
  </si>
  <si>
    <t xml:space="preserve">345-7</t>
  </si>
  <si>
    <t xml:space="preserve">707</t>
  </si>
  <si>
    <t xml:space="preserve">859</t>
  </si>
  <si>
    <t xml:space="preserve">321</t>
  </si>
  <si>
    <r>
      <rPr>
        <sz val="9"/>
        <rFont val="Noto Sans"/>
        <family val="2"/>
      </rPr>
      <t xml:space="preserve">동부 </t>
    </r>
    <r>
      <rPr>
        <sz val="9"/>
        <rFont val="굴림"/>
        <family val="3"/>
        <charset val="129"/>
      </rPr>
      <t xml:space="preserve">543</t>
    </r>
  </si>
  <si>
    <t xml:space="preserve">이춘택</t>
  </si>
  <si>
    <t xml:space="preserve">694-25</t>
  </si>
  <si>
    <t xml:space="preserve">694</t>
  </si>
  <si>
    <t xml:space="preserve">서부</t>
  </si>
  <si>
    <t xml:space="preserve">844-10</t>
  </si>
  <si>
    <t xml:space="preserve">804-2</t>
  </si>
  <si>
    <t xml:space="preserve">804-1</t>
  </si>
  <si>
    <t xml:space="preserve">803-2</t>
  </si>
  <si>
    <t xml:space="preserve">803-3</t>
  </si>
  <si>
    <t xml:space="preserve">803-1</t>
  </si>
  <si>
    <r>
      <rPr>
        <sz val="9"/>
        <rFont val="Noto Sans"/>
        <family val="2"/>
      </rPr>
      <t xml:space="preserve">정용리 </t>
    </r>
    <r>
      <rPr>
        <sz val="9"/>
        <rFont val="굴림"/>
        <family val="3"/>
        <charset val="129"/>
      </rPr>
      <t xml:space="preserve">264</t>
    </r>
  </si>
  <si>
    <t xml:space="preserve">이재순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1-3</t>
    </r>
  </si>
  <si>
    <r>
      <rPr>
        <sz val="9"/>
        <rFont val="Noto Sans"/>
        <family val="2"/>
      </rPr>
      <t xml:space="preserve">정용 </t>
    </r>
    <r>
      <rPr>
        <sz val="9"/>
        <rFont val="굴림"/>
        <family val="3"/>
        <charset val="129"/>
      </rPr>
      <t xml:space="preserve">172</t>
    </r>
  </si>
  <si>
    <t xml:space="preserve">이일수</t>
  </si>
  <si>
    <t xml:space="preserve">844-18</t>
  </si>
  <si>
    <t xml:space="preserve">0-2</t>
  </si>
  <si>
    <t xml:space="preserve">가</t>
  </si>
  <si>
    <t xml:space="preserve">소수</t>
  </si>
  <si>
    <t xml:space="preserve">아성</t>
  </si>
  <si>
    <t xml:space="preserve">1104</t>
  </si>
  <si>
    <t xml:space="preserve">1103</t>
  </si>
  <si>
    <t xml:space="preserve">1041</t>
  </si>
  <si>
    <t xml:space="preserve">재 무 부</t>
  </si>
  <si>
    <t xml:space="preserve">1101</t>
  </si>
  <si>
    <t xml:space="preserve">1102</t>
  </si>
  <si>
    <t xml:space="preserve">1031</t>
  </si>
  <si>
    <r>
      <rPr>
        <sz val="9"/>
        <rFont val="Noto Sans"/>
        <family val="2"/>
      </rPr>
      <t xml:space="preserve">괴산군 소수면 아성리 </t>
    </r>
    <r>
      <rPr>
        <sz val="9"/>
        <rFont val="굴림"/>
        <family val="3"/>
        <charset val="129"/>
      </rPr>
      <t xml:space="preserve">506</t>
    </r>
  </si>
  <si>
    <t xml:space="preserve">송구헌</t>
  </si>
  <si>
    <t xml:space="preserve">1100</t>
  </si>
  <si>
    <t xml:space="preserve">751-74</t>
  </si>
  <si>
    <t xml:space="preserve">1030</t>
  </si>
  <si>
    <t xml:space="preserve">1098</t>
  </si>
  <si>
    <t xml:space="preserve">751-73</t>
  </si>
  <si>
    <t xml:space="preserve">1008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8-3</t>
    </r>
  </si>
  <si>
    <r>
      <rPr>
        <sz val="9"/>
        <rFont val="Noto Sans"/>
        <family val="2"/>
      </rPr>
      <t xml:space="preserve">인천 남구 학익동 </t>
    </r>
    <r>
      <rPr>
        <sz val="9"/>
        <rFont val="굴림"/>
        <family val="3"/>
        <charset val="129"/>
      </rPr>
      <t xml:space="preserve">50
</t>
    </r>
    <r>
      <rPr>
        <sz val="9"/>
        <rFont val="Noto Sans"/>
        <family val="2"/>
      </rPr>
      <t xml:space="preserve">신동아아파트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김준배
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751-43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8-1</t>
    </r>
  </si>
  <si>
    <r>
      <rPr>
        <sz val="9"/>
        <rFont val="Noto Sans"/>
        <family val="2"/>
      </rPr>
      <t xml:space="preserve">정용 </t>
    </r>
    <r>
      <rPr>
        <sz val="9"/>
        <rFont val="굴림"/>
        <family val="3"/>
        <charset val="129"/>
      </rPr>
      <t xml:space="preserve">92</t>
    </r>
  </si>
  <si>
    <t xml:space="preserve">김정배</t>
  </si>
  <si>
    <t xml:space="preserve">546</t>
  </si>
  <si>
    <t xml:space="preserve">괴 산 군</t>
  </si>
  <si>
    <t xml:space="preserve">544</t>
  </si>
  <si>
    <t xml:space="preserve">음성 동 현팔</t>
  </si>
  <si>
    <t xml:space="preserve">전기동</t>
  </si>
  <si>
    <t xml:space="preserve">545</t>
  </si>
  <si>
    <r>
      <rPr>
        <sz val="9"/>
        <rFont val="Noto Sans"/>
        <family val="2"/>
      </rPr>
      <t xml:space="preserve">괴산군 괴산읍 서부리 </t>
    </r>
    <r>
      <rPr>
        <sz val="9"/>
        <rFont val="굴림"/>
        <family val="3"/>
        <charset val="129"/>
      </rPr>
      <t xml:space="preserve">154</t>
    </r>
  </si>
  <si>
    <t xml:space="preserve">안종렬</t>
  </si>
  <si>
    <t xml:space="preserve">542-4</t>
  </si>
  <si>
    <t xml:space="preserve">542-5</t>
  </si>
  <si>
    <t xml:space="preserve">542-2</t>
  </si>
  <si>
    <r>
      <rPr>
        <sz val="9"/>
        <rFont val="Noto Sans"/>
        <family val="2"/>
      </rPr>
      <t xml:space="preserve">충청북도 괴산군 괴산읍 동부리 </t>
    </r>
    <r>
      <rPr>
        <sz val="9"/>
        <rFont val="굴림"/>
        <family val="3"/>
        <charset val="129"/>
      </rPr>
      <t xml:space="preserve">58-101</t>
    </r>
  </si>
  <si>
    <t xml:space="preserve">전영환</t>
  </si>
  <si>
    <t xml:space="preserve">543-1</t>
  </si>
  <si>
    <t xml:space="preserve">543</t>
  </si>
  <si>
    <t xml:space="preserve">이정복</t>
  </si>
  <si>
    <t xml:space="preserve">1097</t>
  </si>
  <si>
    <t xml:space="preserve">1007</t>
  </si>
  <si>
    <r>
      <rPr>
        <sz val="9"/>
        <rFont val="Noto Sans"/>
        <family val="2"/>
      </rPr>
      <t xml:space="preserve">괴산군 괴산읍 정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-5</t>
    </r>
  </si>
  <si>
    <t xml:space="preserve">송태련</t>
  </si>
  <si>
    <t xml:space="preserve">751-72</t>
  </si>
  <si>
    <t xml:space="preserve">1096</t>
  </si>
  <si>
    <t xml:space="preserve">481-2</t>
  </si>
  <si>
    <t xml:space="preserve">482</t>
  </si>
  <si>
    <t xml:space="preserve">480-10</t>
  </si>
  <si>
    <t xml:space="preserve">461-5</t>
  </si>
  <si>
    <t xml:space="preserve">496</t>
  </si>
  <si>
    <t xml:space="preserve">461-4</t>
  </si>
  <si>
    <t xml:space="preserve">461-3</t>
  </si>
  <si>
    <t xml:space="preserve">1093</t>
  </si>
  <si>
    <t xml:space="preserve">497</t>
  </si>
  <si>
    <t xml:space="preserve">송창수</t>
  </si>
  <si>
    <t xml:space="preserve">753-11</t>
  </si>
  <si>
    <t xml:space="preserve">822</t>
  </si>
  <si>
    <t xml:space="preserve">1092</t>
  </si>
  <si>
    <t xml:space="preserve">989</t>
  </si>
  <si>
    <r>
      <rPr>
        <sz val="9"/>
        <rFont val="Noto Sans"/>
        <family val="2"/>
      </rPr>
      <t xml:space="preserve">충주시 교현동 </t>
    </r>
    <r>
      <rPr>
        <sz val="9"/>
        <rFont val="굴림"/>
        <family val="3"/>
        <charset val="129"/>
      </rPr>
      <t xml:space="preserve">126-1
</t>
    </r>
    <r>
      <rPr>
        <sz val="9"/>
        <rFont val="Noto Sans"/>
        <family val="2"/>
      </rPr>
      <t xml:space="preserve">상아사원아파트 </t>
    </r>
    <r>
      <rPr>
        <sz val="9"/>
        <rFont val="굴림"/>
        <family val="3"/>
        <charset val="129"/>
      </rPr>
      <t xml:space="preserve">208</t>
    </r>
  </si>
  <si>
    <t xml:space="preserve">임재하</t>
  </si>
  <si>
    <t xml:space="preserve">492</t>
  </si>
  <si>
    <t xml:space="preserve">493</t>
  </si>
  <si>
    <t xml:space="preserve">1091</t>
  </si>
  <si>
    <t xml:space="preserve">494</t>
  </si>
  <si>
    <t xml:space="preserve">송성보</t>
  </si>
  <si>
    <t xml:space="preserve">753-10</t>
  </si>
  <si>
    <t xml:space="preserve">45</t>
  </si>
  <si>
    <t xml:space="preserve">983</t>
  </si>
  <si>
    <r>
      <rPr>
        <sz val="9"/>
        <rFont val="Noto Sans"/>
        <family val="2"/>
      </rPr>
      <t xml:space="preserve">괴산군 소수면 아성리 </t>
    </r>
    <r>
      <rPr>
        <sz val="9"/>
        <rFont val="굴림"/>
        <family val="3"/>
        <charset val="129"/>
      </rPr>
      <t xml:space="preserve">504</t>
    </r>
  </si>
  <si>
    <t xml:space="preserve">송창헌</t>
  </si>
  <si>
    <t xml:space="preserve">44</t>
  </si>
  <si>
    <t xml:space="preserve">402-4</t>
  </si>
  <si>
    <t xml:space="preserve">1089</t>
  </si>
  <si>
    <t xml:space="preserve">1088</t>
  </si>
  <si>
    <t xml:space="preserve">982</t>
  </si>
  <si>
    <r>
      <rPr>
        <sz val="9"/>
        <rFont val="Noto Sans"/>
        <family val="2"/>
      </rPr>
      <t xml:space="preserve">충청북도 괴산군 소수면 아성안심길 </t>
    </r>
    <r>
      <rPr>
        <sz val="9"/>
        <rFont val="굴림"/>
        <family val="3"/>
        <charset val="129"/>
      </rPr>
      <t xml:space="preserve">45-5</t>
    </r>
  </si>
  <si>
    <t xml:space="preserve">김영황</t>
  </si>
  <si>
    <t xml:space="preserve">43</t>
  </si>
  <si>
    <r>
      <rPr>
        <sz val="9"/>
        <rFont val="Noto Sans"/>
        <family val="2"/>
      </rPr>
      <t xml:space="preserve">괴산읍 동부리 </t>
    </r>
    <r>
      <rPr>
        <sz val="9"/>
        <rFont val="굴림"/>
        <family val="3"/>
        <charset val="129"/>
      </rPr>
      <t xml:space="preserve">456</t>
    </r>
  </si>
  <si>
    <t xml:space="preserve">이복기</t>
  </si>
  <si>
    <t xml:space="preserve">401-3</t>
  </si>
  <si>
    <t xml:space="preserve">46</t>
  </si>
  <si>
    <t xml:space="preserve">52-4</t>
  </si>
  <si>
    <t xml:space="preserve">1087</t>
  </si>
  <si>
    <t xml:space="preserve">399-3</t>
  </si>
  <si>
    <t xml:space="preserve">519</t>
  </si>
  <si>
    <t xml:space="preserve">519-1</t>
  </si>
  <si>
    <t xml:space="preserve">515-9</t>
  </si>
  <si>
    <r>
      <rPr>
        <sz val="9"/>
        <rFont val="Noto Sans"/>
        <family val="2"/>
      </rPr>
      <t xml:space="preserve">청주시 상당구 내덕동 </t>
    </r>
    <r>
      <rPr>
        <sz val="9"/>
        <rFont val="굴림"/>
        <family val="3"/>
        <charset val="129"/>
      </rPr>
      <t xml:space="preserve">590-8</t>
    </r>
  </si>
  <si>
    <t xml:space="preserve">김영숙</t>
  </si>
  <si>
    <t xml:space="preserve">515-8</t>
  </si>
  <si>
    <t xml:space="preserve">513-2</t>
  </si>
  <si>
    <t xml:space="preserve">513-3</t>
  </si>
  <si>
    <t xml:space="preserve">512-2</t>
  </si>
  <si>
    <t xml:space="preserve">512-1</t>
  </si>
  <si>
    <t xml:space="preserve">511-1</t>
  </si>
  <si>
    <t xml:space="preserve">751-71</t>
  </si>
  <si>
    <t xml:space="preserve">751-37</t>
  </si>
  <si>
    <t xml:space="preserve">751-65</t>
  </si>
  <si>
    <t xml:space="preserve">751-21</t>
  </si>
  <si>
    <t xml:space="preserve">751-46</t>
  </si>
  <si>
    <t xml:space="preserve">751-22</t>
  </si>
  <si>
    <t xml:space="preserve">751-76</t>
  </si>
  <si>
    <t xml:space="preserve">751-77</t>
  </si>
  <si>
    <t xml:space="preserve">751-64</t>
  </si>
  <si>
    <t xml:space="preserve">498</t>
  </si>
  <si>
    <t xml:space="preserve">495</t>
  </si>
  <si>
    <t xml:space="preserve">괴산 신기</t>
  </si>
  <si>
    <t xml:space="preserve">이태영</t>
  </si>
  <si>
    <t xml:space="preserve">751-54</t>
  </si>
  <si>
    <t xml:space="preserve">751-81</t>
  </si>
  <si>
    <t xml:space="preserve">751-52</t>
  </si>
  <si>
    <t xml:space="preserve">751-80</t>
  </si>
  <si>
    <t xml:space="preserve">751-51</t>
  </si>
  <si>
    <t xml:space="preserve">751-79</t>
  </si>
  <si>
    <t xml:space="preserve">751-53</t>
  </si>
  <si>
    <t xml:space="preserve">42</t>
  </si>
  <si>
    <t xml:space="preserve">괴산 불정 신기</t>
  </si>
  <si>
    <t xml:space="preserve">751-78</t>
  </si>
  <si>
    <t xml:space="preserve">52-1</t>
  </si>
  <si>
    <r>
      <rPr>
        <sz val="9"/>
        <rFont val="Noto Sans"/>
        <family val="2"/>
      </rPr>
      <t xml:space="preserve">서울특별시 동대문구 장안동 </t>
    </r>
    <r>
      <rPr>
        <sz val="9"/>
        <rFont val="굴림"/>
        <family val="3"/>
        <charset val="129"/>
      </rPr>
      <t xml:space="preserve">574
</t>
    </r>
    <r>
      <rPr>
        <sz val="9"/>
        <rFont val="Noto Sans"/>
        <family val="2"/>
      </rPr>
      <t xml:space="preserve">금강아미움아파트 </t>
    </r>
    <r>
      <rPr>
        <sz val="9"/>
        <rFont val="굴림"/>
        <family val="3"/>
        <charset val="129"/>
      </rPr>
      <t xml:space="preserve">- 401</t>
    </r>
  </si>
  <si>
    <t xml:space="preserve">이종범</t>
  </si>
  <si>
    <t xml:space="preserve">751-48</t>
  </si>
  <si>
    <t xml:space="preserve">1086</t>
  </si>
  <si>
    <t xml:space="preserve">1085</t>
  </si>
  <si>
    <t xml:space="preserve">815-1</t>
  </si>
  <si>
    <t xml:space="preserve">753-5</t>
  </si>
  <si>
    <t xml:space="preserve">53-2</t>
  </si>
  <si>
    <t xml:space="preserve">397-2</t>
  </si>
  <si>
    <t xml:space="preserve">54</t>
  </si>
  <si>
    <t xml:space="preserve">1084</t>
  </si>
  <si>
    <t xml:space="preserve">393-5</t>
  </si>
  <si>
    <t xml:space="preserve">54-1</t>
  </si>
  <si>
    <t xml:space="preserve">393-4</t>
  </si>
  <si>
    <r>
      <rPr>
        <sz val="9"/>
        <rFont val="Noto Sans"/>
        <family val="2"/>
      </rPr>
      <t xml:space="preserve">괴산군 소수면 아성송기길 </t>
    </r>
    <r>
      <rPr>
        <sz val="9"/>
        <rFont val="굴림"/>
        <family val="3"/>
        <charset val="129"/>
      </rPr>
      <t xml:space="preserve">40</t>
    </r>
  </si>
  <si>
    <t xml:space="preserve">김만순</t>
  </si>
  <si>
    <t xml:space="preserve">393-3</t>
  </si>
  <si>
    <t xml:space="preserve">393-6</t>
  </si>
  <si>
    <t xml:space="preserve">393-7</t>
  </si>
  <si>
    <t xml:space="preserve">393-1</t>
  </si>
  <si>
    <t xml:space="preserve">815-2</t>
  </si>
  <si>
    <t xml:space="preserve">810-5</t>
  </si>
  <si>
    <t xml:space="preserve">386-5</t>
  </si>
  <si>
    <t xml:space="preserve">410-11</t>
  </si>
  <si>
    <t xml:space="preserve">이정호</t>
  </si>
  <si>
    <t xml:space="preserve">386-1</t>
  </si>
  <si>
    <r>
      <rPr>
        <sz val="9"/>
        <rFont val="Noto Sans"/>
        <family val="2"/>
      </rPr>
      <t xml:space="preserve">충청북도 괴산군 소수면 길선리 </t>
    </r>
    <r>
      <rPr>
        <sz val="9"/>
        <rFont val="굴림"/>
        <family val="3"/>
        <charset val="129"/>
      </rPr>
      <t xml:space="preserve">271</t>
    </r>
  </si>
  <si>
    <t xml:space="preserve">김영은</t>
  </si>
  <si>
    <t xml:space="preserve">815</t>
  </si>
  <si>
    <t xml:space="preserve">970</t>
  </si>
  <si>
    <r>
      <rPr>
        <sz val="9"/>
        <rFont val="Noto Sans"/>
        <family val="2"/>
      </rPr>
      <t xml:space="preserve">괴산군 소수면 아성리 </t>
    </r>
    <r>
      <rPr>
        <sz val="9"/>
        <rFont val="굴림"/>
        <family val="3"/>
        <charset val="129"/>
      </rPr>
      <t xml:space="preserve">84</t>
    </r>
  </si>
  <si>
    <t xml:space="preserve">김용임</t>
  </si>
  <si>
    <t xml:space="preserve">1080</t>
  </si>
  <si>
    <t xml:space="preserve">1078-2</t>
  </si>
  <si>
    <t xml:space="preserve">961</t>
  </si>
  <si>
    <r>
      <rPr>
        <sz val="9"/>
        <rFont val="Noto Sans"/>
        <family val="2"/>
      </rPr>
      <t xml:space="preserve">서울 성동구 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584-1</t>
    </r>
  </si>
  <si>
    <t xml:space="preserve">조충현</t>
  </si>
  <si>
    <t xml:space="preserve">383-3</t>
  </si>
  <si>
    <t xml:space="preserve">1078-1</t>
  </si>
  <si>
    <t xml:space="preserve">960</t>
  </si>
  <si>
    <r>
      <rPr>
        <sz val="9"/>
        <rFont val="Noto Sans"/>
        <family val="2"/>
      </rPr>
      <t xml:space="preserve">괴산군 소수면 아성리 </t>
    </r>
    <r>
      <rPr>
        <sz val="9"/>
        <rFont val="굴림"/>
        <family val="3"/>
        <charset val="129"/>
      </rPr>
      <t xml:space="preserve">135</t>
    </r>
  </si>
  <si>
    <t xml:space="preserve">이장원</t>
  </si>
  <si>
    <t xml:space="preserve">751-17</t>
  </si>
  <si>
    <t xml:space="preserve">751-28</t>
  </si>
  <si>
    <t xml:space="preserve">751-70</t>
  </si>
  <si>
    <t xml:space="preserve">751-30</t>
  </si>
  <si>
    <t xml:space="preserve">751-27</t>
  </si>
  <si>
    <t xml:space="preserve">751-29</t>
  </si>
  <si>
    <t xml:space="preserve">751-62</t>
  </si>
  <si>
    <t xml:space="preserve">751-18</t>
  </si>
  <si>
    <t xml:space="preserve">56-2</t>
  </si>
  <si>
    <t xml:space="preserve">이한예</t>
  </si>
  <si>
    <t xml:space="preserve">56-3</t>
  </si>
  <si>
    <t xml:space="preserve">57</t>
  </si>
  <si>
    <t xml:space="preserve">57-1</t>
  </si>
  <si>
    <t xml:space="preserve">750</t>
  </si>
  <si>
    <t xml:space="preserve">59-1</t>
  </si>
  <si>
    <r>
      <rPr>
        <sz val="9"/>
        <rFont val="Noto Sans"/>
        <family val="2"/>
      </rPr>
      <t xml:space="preserve">이천시 장호원읍 노탑리 </t>
    </r>
    <r>
      <rPr>
        <sz val="9"/>
        <rFont val="굴림"/>
        <family val="3"/>
        <charset val="129"/>
      </rPr>
      <t xml:space="preserve">199-17
</t>
    </r>
    <r>
      <rPr>
        <sz val="9"/>
        <rFont val="Noto Sans"/>
        <family val="2"/>
      </rPr>
      <t xml:space="preserve">대신빌라 </t>
    </r>
    <r>
      <rPr>
        <sz val="9"/>
        <rFont val="굴림"/>
        <family val="3"/>
        <charset val="129"/>
      </rPr>
      <t xml:space="preserve">101</t>
    </r>
  </si>
  <si>
    <t xml:space="preserve">손장철</t>
  </si>
  <si>
    <t xml:space="preserve">752</t>
  </si>
  <si>
    <t xml:space="preserve">59-3</t>
  </si>
  <si>
    <t xml:space="preserve">750-1</t>
  </si>
  <si>
    <t xml:space="preserve">58-1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</t>
    </r>
  </si>
  <si>
    <r>
      <rPr>
        <sz val="9"/>
        <rFont val="Noto Sans"/>
        <family val="2"/>
      </rPr>
      <t xml:space="preserve">경기도 이천시 장호원읍 노탑리 </t>
    </r>
    <r>
      <rPr>
        <sz val="9"/>
        <rFont val="굴림"/>
        <family val="3"/>
        <charset val="129"/>
      </rPr>
      <t xml:space="preserve">199-17
</t>
    </r>
    <r>
      <rPr>
        <sz val="9"/>
        <rFont val="Noto Sans"/>
        <family val="2"/>
      </rPr>
      <t xml:space="preserve">대신빌라 </t>
    </r>
    <r>
      <rPr>
        <sz val="9"/>
        <rFont val="굴림"/>
        <family val="3"/>
        <charset val="129"/>
      </rPr>
      <t xml:space="preserve">- 101</t>
    </r>
  </si>
  <si>
    <t xml:space="preserve">손석현</t>
  </si>
  <si>
    <t xml:space="preserve">751</t>
  </si>
  <si>
    <t xml:space="preserve">763</t>
  </si>
  <si>
    <t xml:space="preserve">338-2</t>
  </si>
  <si>
    <t xml:space="preserve">810</t>
  </si>
  <si>
    <t xml:space="preserve">944</t>
  </si>
  <si>
    <r>
      <rPr>
        <sz val="9"/>
        <rFont val="Noto Sans"/>
        <family val="2"/>
      </rPr>
      <t xml:space="preserve">괴산군 소수면 상경로아설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3-1</t>
    </r>
  </si>
  <si>
    <t xml:space="preserve">이선규</t>
  </si>
  <si>
    <t xml:space="preserve">1076</t>
  </si>
  <si>
    <t xml:space="preserve">806</t>
  </si>
  <si>
    <t xml:space="preserve">943</t>
  </si>
  <si>
    <r>
      <rPr>
        <sz val="9"/>
        <rFont val="Noto Sans"/>
        <family val="2"/>
      </rPr>
      <t xml:space="preserve">부산 영도구 신선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95-37</t>
    </r>
  </si>
  <si>
    <t xml:space="preserve">김길수</t>
  </si>
  <si>
    <t xml:space="preserve">1075</t>
  </si>
  <si>
    <t xml:space="preserve">1074</t>
  </si>
  <si>
    <t xml:space="preserve">389-1</t>
  </si>
  <si>
    <r>
      <rPr>
        <sz val="9"/>
        <rFont val="Noto Sans"/>
        <family val="2"/>
      </rPr>
      <t xml:space="preserve">소수 아성 </t>
    </r>
    <r>
      <rPr>
        <sz val="9"/>
        <rFont val="굴림"/>
        <family val="3"/>
        <charset val="129"/>
      </rPr>
      <t xml:space="preserve">99</t>
    </r>
  </si>
  <si>
    <t xml:space="preserve">조용견</t>
  </si>
  <si>
    <t xml:space="preserve">928</t>
  </si>
  <si>
    <r>
      <rPr>
        <sz val="9"/>
        <rFont val="Noto Sans"/>
        <family val="2"/>
      </rPr>
      <t xml:space="preserve">괴산군 괴산읍 서부리 </t>
    </r>
    <r>
      <rPr>
        <sz val="9"/>
        <rFont val="굴림"/>
        <family val="3"/>
        <charset val="129"/>
      </rPr>
      <t xml:space="preserve">256
</t>
    </r>
    <r>
      <rPr>
        <sz val="9"/>
        <rFont val="Noto Sans"/>
        <family val="2"/>
      </rPr>
      <t xml:space="preserve">송천아파트 </t>
    </r>
    <r>
      <rPr>
        <sz val="9"/>
        <rFont val="굴림"/>
        <family val="3"/>
        <charset val="129"/>
      </rPr>
      <t xml:space="preserve">101-104</t>
    </r>
  </si>
  <si>
    <t xml:space="preserve">1073</t>
  </si>
  <si>
    <t xml:space="preserve">189-2</t>
  </si>
  <si>
    <t xml:space="preserve">이상우</t>
  </si>
  <si>
    <t xml:space="preserve">927</t>
  </si>
  <si>
    <r>
      <rPr>
        <sz val="9"/>
        <rFont val="Noto Sans"/>
        <family val="2"/>
      </rPr>
      <t xml:space="preserve">괴산군 소수면 상경로아성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-21</t>
    </r>
  </si>
  <si>
    <t xml:space="preserve">1072</t>
  </si>
  <si>
    <t xml:space="preserve">1070</t>
  </si>
  <si>
    <t xml:space="preserve">1071</t>
  </si>
  <si>
    <t xml:space="preserve">국 토 해 양 부</t>
  </si>
  <si>
    <t xml:space="preserve">919</t>
  </si>
  <si>
    <r>
      <rPr>
        <sz val="9"/>
        <rFont val="Noto Sans"/>
        <family val="2"/>
      </rPr>
      <t xml:space="preserve">괴산군 소수면 고마리 </t>
    </r>
    <r>
      <rPr>
        <sz val="9"/>
        <rFont val="굴림"/>
        <family val="3"/>
        <charset val="129"/>
      </rPr>
      <t xml:space="preserve">119</t>
    </r>
  </si>
  <si>
    <r>
      <rPr>
        <sz val="9"/>
        <rFont val="Noto Sans"/>
        <family val="2"/>
      </rPr>
      <t xml:space="preserve">조우영
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189-1</t>
  </si>
  <si>
    <t xml:space="preserve">318-2</t>
  </si>
  <si>
    <r>
      <rPr>
        <sz val="9"/>
        <rFont val="Noto Sans"/>
        <family val="2"/>
      </rPr>
      <t xml:space="preserve">충청북도
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190</t>
  </si>
  <si>
    <t xml:space="preserve">조용국</t>
  </si>
  <si>
    <t xml:space="preserve">317-6</t>
  </si>
  <si>
    <t xml:space="preserve">317-5</t>
  </si>
  <si>
    <t xml:space="preserve">753</t>
  </si>
  <si>
    <t xml:space="preserve">193</t>
  </si>
  <si>
    <t xml:space="preserve">194</t>
  </si>
  <si>
    <t xml:space="preserve">807</t>
  </si>
  <si>
    <t xml:space="preserve">1069</t>
  </si>
  <si>
    <t xml:space="preserve">195</t>
  </si>
  <si>
    <t xml:space="preserve">196</t>
  </si>
  <si>
    <t xml:space="preserve">775</t>
  </si>
  <si>
    <t xml:space="preserve">202</t>
  </si>
  <si>
    <t xml:space="preserve">135</t>
  </si>
  <si>
    <t xml:space="preserve">대</t>
  </si>
  <si>
    <r>
      <rPr>
        <sz val="9"/>
        <rFont val="Noto Sans"/>
        <family val="2"/>
      </rPr>
      <t xml:space="preserve">서울 마포구 망원동 </t>
    </r>
    <r>
      <rPr>
        <sz val="9"/>
        <rFont val="굴림"/>
        <family val="3"/>
        <charset val="129"/>
      </rPr>
      <t xml:space="preserve">470-21</t>
    </r>
  </si>
  <si>
    <t xml:space="preserve">조용순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괴산군 소수면 고마리 </t>
    </r>
    <r>
      <rPr>
        <sz val="9"/>
        <rFont val="굴림"/>
        <family val="3"/>
        <charset val="129"/>
      </rPr>
      <t xml:space="preserve">133</t>
    </r>
  </si>
  <si>
    <r>
      <rPr>
        <sz val="9"/>
        <rFont val="Noto Sans"/>
        <family val="2"/>
      </rPr>
      <t xml:space="preserve">정찬응
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764</t>
  </si>
  <si>
    <t xml:space="preserve">149-1</t>
  </si>
  <si>
    <t xml:space="preserve">149</t>
  </si>
  <si>
    <r>
      <rPr>
        <sz val="9"/>
        <rFont val="Noto Sans"/>
        <family val="2"/>
      </rPr>
      <t xml:space="preserve">입암 </t>
    </r>
    <r>
      <rPr>
        <sz val="9"/>
        <rFont val="굴림"/>
        <family val="3"/>
        <charset val="129"/>
      </rPr>
      <t xml:space="preserve">465</t>
    </r>
  </si>
  <si>
    <r>
      <rPr>
        <sz val="9"/>
        <rFont val="Noto Sans"/>
        <family val="2"/>
      </rPr>
      <t xml:space="preserve">이실재
외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761</t>
  </si>
  <si>
    <t xml:space="preserve">203</t>
  </si>
  <si>
    <t xml:space="preserve">204</t>
  </si>
  <si>
    <t xml:space="preserve">776-1</t>
  </si>
  <si>
    <t xml:space="preserve">207-3</t>
  </si>
  <si>
    <t xml:space="preserve">240-3</t>
  </si>
  <si>
    <t xml:space="preserve">240-5</t>
  </si>
  <si>
    <t xml:space="preserve">240-4</t>
  </si>
  <si>
    <t xml:space="preserve">240-2</t>
  </si>
  <si>
    <t xml:space="preserve">790</t>
  </si>
  <si>
    <t xml:space="preserve">789-3</t>
  </si>
  <si>
    <t xml:space="preserve">787-3</t>
  </si>
  <si>
    <t xml:space="preserve">224-5</t>
  </si>
  <si>
    <t xml:space="preserve">211-1</t>
  </si>
  <si>
    <t xml:space="preserve">농 림 수 산 부</t>
  </si>
  <si>
    <t xml:space="preserve">② 지장물 세목조서</t>
  </si>
  <si>
    <t xml:space="preserve">구조및</t>
  </si>
  <si>
    <t xml:space="preserve">수량</t>
  </si>
  <si>
    <t xml:space="preserve">소   유   자</t>
  </si>
  <si>
    <t xml:space="preserve">규  격</t>
  </si>
  <si>
    <t xml:space="preserve">체신주</t>
  </si>
  <si>
    <t xml:space="preserve">EA</t>
  </si>
  <si>
    <t xml:space="preserve">KT</t>
  </si>
  <si>
    <t xml:space="preserve">한전주</t>
  </si>
  <si>
    <t xml:space="preserve">한국전력공사</t>
  </si>
  <si>
    <t xml:space="preserve">매실나무</t>
  </si>
  <si>
    <t xml:space="preserve">주</t>
  </si>
  <si>
    <t xml:space="preserve">소수면사무소</t>
  </si>
  <si>
    <t xml:space="preserve">향나무</t>
  </si>
  <si>
    <t xml:space="preserve">감나무</t>
  </si>
  <si>
    <t xml:space="preserve">표지판</t>
  </si>
  <si>
    <r>
      <rPr>
        <sz val="10"/>
        <rFont val="Noto Sans"/>
        <family val="2"/>
      </rPr>
      <t xml:space="preserve">괴산군 소수면 길선리 </t>
    </r>
    <r>
      <rPr>
        <sz val="10"/>
        <rFont val="굴림"/>
        <family val="3"/>
        <charset val="129"/>
      </rPr>
      <t xml:space="preserve">271</t>
    </r>
  </si>
  <si>
    <t xml:space="preserve">휀스</t>
  </si>
  <si>
    <t xml:space="preserve">M</t>
  </si>
  <si>
    <t xml:space="preserve">소나무</t>
  </si>
  <si>
    <t xml:space="preserve">인삼밭</t>
  </si>
  <si>
    <r>
      <rPr>
        <sz val="10"/>
        <rFont val="Noto Sans"/>
        <family val="2"/>
      </rPr>
      <t xml:space="preserve">괴산군 소수면 아성리 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경기도 이천시 장호원읍 노탑리 </t>
    </r>
    <r>
      <rPr>
        <sz val="10"/>
        <rFont val="굴림"/>
        <family val="3"/>
        <charset val="129"/>
      </rPr>
      <t xml:space="preserve">199-17
</t>
    </r>
    <r>
      <rPr>
        <sz val="10"/>
        <rFont val="Noto Sans"/>
        <family val="2"/>
      </rPr>
      <t xml:space="preserve">대신빌라 </t>
    </r>
    <r>
      <rPr>
        <sz val="10"/>
        <rFont val="굴림"/>
        <family val="3"/>
        <charset val="129"/>
      </rPr>
      <t xml:space="preserve">- 101</t>
    </r>
  </si>
  <si>
    <t xml:space="preserve">벗나무</t>
  </si>
  <si>
    <t xml:space="preserve">앵두나무</t>
  </si>
  <si>
    <t xml:space="preserve">산수유나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복숭아나무</t>
  </si>
  <si>
    <r>
      <rPr>
        <sz val="10"/>
        <rFont val="Noto Sans"/>
        <family val="2"/>
      </rPr>
      <t xml:space="preserve">괴산군 소수면 상경로아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부산 영도구 신선동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5-37</t>
    </r>
  </si>
  <si>
    <t xml:space="preserve">전기울타리</t>
  </si>
  <si>
    <r>
      <rPr>
        <sz val="10"/>
        <rFont val="Noto Sans"/>
        <family val="2"/>
      </rPr>
      <t xml:space="preserve">괴산군 소수면 상경로아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37-21</t>
    </r>
  </si>
  <si>
    <t xml:space="preserve">전기제어기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$#,##0_);[RED]&quot;($&quot;#,##0\)"/>
    <numFmt numFmtId="166" formatCode="#,##0"/>
    <numFmt numFmtId="167" formatCode="_-* #,##0_-;\-* #,##0_-;_-* \-_-;_-@_-"/>
    <numFmt numFmtId="168" formatCode="0.000"/>
    <numFmt numFmtId="169" formatCode="0.00"/>
    <numFmt numFmtId="170" formatCode="0%"/>
    <numFmt numFmtId="171" formatCode="_-* #,##0.00_-;\-* #,##0.00_-;_-* \-??_-;_-@_-"/>
    <numFmt numFmtId="172" formatCode="_ \₩* #,##0_ ;_ \₩* \-#,##0_ ;_ \₩* \-_ ;_ @_ "/>
    <numFmt numFmtId="173" formatCode="_ \₩* #,##0.00_ ;_ \₩* \-#,##0.00_ ;_ \₩* \-??_ ;_ @_ "/>
    <numFmt numFmtId="174" formatCode="_ * #,##0.00_ ;_ * \-#,##0.00_ ;_ * \-??_ ;_ @_ "/>
    <numFmt numFmtId="175" formatCode="#,##0.00_ "/>
    <numFmt numFmtId="176" formatCode="[$-409]#,##0_);[RED]\(#,##0\)"/>
    <numFmt numFmtId="177" formatCode="_(* #,##0.0_);_(* \(#,##0.0\);_(* \-??_);_(@_)"/>
    <numFmt numFmtId="178" formatCode="\$#,##0_);[RED]&quot;($&quot;#,##0\)"/>
    <numFmt numFmtId="179" formatCode="\₩#&quot;!,&quot;##0;&quot;₩!-₩&quot;#&quot;!,&quot;##0"/>
    <numFmt numFmtId="180" formatCode="_-* #,##0_-;&quot;₩₩₩!!!-&quot;* #,##0_-;_-* \-_-;_-@_-"/>
    <numFmt numFmtId="181" formatCode="_-* #,##0.00_-;&quot;₩₩₩!!!-&quot;* #,##0.00_-;_-* \-??_-;_-@_-"/>
    <numFmt numFmtId="182" formatCode="yy\₩/mm\₩/dd"/>
    <numFmt numFmtId="183" formatCode="0&quot; EA&quot;"/>
    <numFmt numFmtId="184" formatCode="_-[$€-2]* #,##0.00_-;\-[$€-2]* #,##0.00_-;_-[$€-2]* \-??_-"/>
    <numFmt numFmtId="185" formatCode="#,##0.00"/>
    <numFmt numFmtId="186" formatCode="General_)"/>
    <numFmt numFmtId="187" formatCode="[$-409]#,##0.00_);[RED]\(#,##0.00\)"/>
    <numFmt numFmtId="188" formatCode="0.0000000000"/>
    <numFmt numFmtId="189" formatCode="0.00000000000"/>
    <numFmt numFmtId="190" formatCode="[$-409]#,##0_);\(#,##0\)"/>
    <numFmt numFmtId="191" formatCode="&quot;( &quot;#,###.0&quot; 평)&quot;"/>
    <numFmt numFmtId="192" formatCode="0.00%"/>
    <numFmt numFmtId="193" formatCode="0.00000000000000000"/>
    <numFmt numFmtId="194" formatCode="0.0_)"/>
    <numFmt numFmtId="195" formatCode="0&quot; t&quot;"/>
    <numFmt numFmtId="196" formatCode="_-\₩* #,##0_-;&quot;-₩&quot;* #,##0_-;_-\₩* \-_-;_-@_-"/>
    <numFmt numFmtId="197" formatCode="_-\₩* #,##0.00_-;&quot;-₩&quot;* #,##0.00_-;_-\₩* \-??_-;_-@_-"/>
    <numFmt numFmtId="198" formatCode="\₩#,##0;&quot;₩₩₩₩-&quot;#,##0"/>
    <numFmt numFmtId="199" formatCode="@&quot; LINE&quot;"/>
    <numFmt numFmtId="200" formatCode="@&quot; 주임&quot;"/>
    <numFmt numFmtId="201" formatCode="#,##0_ "/>
    <numFmt numFmtId="202" formatCode="0_ "/>
    <numFmt numFmtId="203" formatCode="0.000_ "/>
    <numFmt numFmtId="204" formatCode="#,##0;[RED]\-#,##0"/>
    <numFmt numFmtId="205" formatCode="0.0"/>
    <numFmt numFmtId="206" formatCode="0.00&quot; )&quot;"/>
    <numFmt numFmtId="207" formatCode="0.00&quot; )]&quot;"/>
    <numFmt numFmtId="208" formatCode="#,##0;\-#,##0"/>
    <numFmt numFmtId="209" formatCode="#,##0.00&quot; $&quot;;[RED]&quot;₩!-&quot;#,##0.00&quot; $&quot;"/>
    <numFmt numFmtId="210" formatCode="\₩#,##0;[RED]&quot;₩₩₩₩-&quot;#,##0"/>
    <numFmt numFmtId="211" formatCode="0.000&quot; ²&quot;"/>
    <numFmt numFmtId="212" formatCode="&quot;( &quot;0.00"/>
    <numFmt numFmtId="213" formatCode="&quot;[( &quot;0.00"/>
    <numFmt numFmtId="214" formatCode="_ * #,##0_ ;_ * \-#,##0_ ;_ * \-_ ;_ @_ "/>
    <numFmt numFmtId="215" formatCode="#,##0.0"/>
    <numFmt numFmtId="216" formatCode="#,##0\ ;[RED]\△#,##0\ "/>
    <numFmt numFmtId="217" formatCode="* #,##0\ ;[RED]* \△#,##0\ ;* @"/>
    <numFmt numFmtId="218" formatCode="#,##0.####;[RED]\△#,##0.####"/>
    <numFmt numFmtId="219" formatCode="#,##0.00##;[RED]\△#,##0.00##"/>
    <numFmt numFmtId="220" formatCode="#."/>
    <numFmt numFmtId="221" formatCode="_-* #,##0.00_-;&quot;₩₩-&quot;* #,##0.00_-;_-* \-??_-;_-@_-"/>
    <numFmt numFmtId="222" formatCode="_-\₩* #,##0.00_-;&quot;₩₩-₩&quot;* #,##0.00_-;_-\₩* \-??_-;_-@_-"/>
    <numFmt numFmtId="223" formatCode="\₩#,##0.00;&quot;₩₩₩₩-&quot;#,##0.00"/>
    <numFmt numFmtId="224" formatCode="@"/>
    <numFmt numFmtId="225" formatCode="#,##0_);[RED]\(#,##0\)"/>
    <numFmt numFmtId="226" formatCode="#,##0.0_);[RED]\(#,##0.0\)"/>
    <numFmt numFmtId="227" formatCode="[$-409]mmm\-yy"/>
    <numFmt numFmtId="228" formatCode="0_);[RED]\(0\)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굴림체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0"/>
      <name val="굴림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Osaka"/>
      <family val="3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color rgb="FF0000FF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sz val="10"/>
      <name val="바탕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name val="바탕체"/>
      <family val="1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6"/>
      <name val="굴림체"/>
      <family val="3"/>
      <charset val="129"/>
    </font>
    <font>
      <sz val="11"/>
      <name val="굴림"/>
      <family val="3"/>
      <charset val="129"/>
    </font>
    <font>
      <b val="true"/>
      <sz val="19"/>
      <name val="Noto Sans"/>
      <family val="2"/>
    </font>
    <font>
      <b val="true"/>
      <u val="single"/>
      <sz val="37"/>
      <name val="Noto Sans"/>
      <family val="2"/>
    </font>
    <font>
      <b val="true"/>
      <sz val="15"/>
      <name val="휴먼옛체"/>
      <family val="1"/>
      <charset val="129"/>
    </font>
    <font>
      <b val="true"/>
      <sz val="20"/>
      <name val="HY울릉도L"/>
      <family val="1"/>
      <charset val="129"/>
    </font>
    <font>
      <sz val="20"/>
      <name val="굴림"/>
      <family val="3"/>
      <charset val="129"/>
    </font>
    <font>
      <sz val="22"/>
      <name val="HY울릉도L"/>
      <family val="1"/>
      <charset val="129"/>
    </font>
    <font>
      <sz val="22"/>
      <name val="휴먼옛체"/>
      <family val="1"/>
      <charset val="129"/>
    </font>
    <font>
      <b val="true"/>
      <sz val="22"/>
      <name val="Noto Sans"/>
      <family val="2"/>
    </font>
    <font>
      <b val="true"/>
      <sz val="22"/>
      <name val="HY울릉도L"/>
      <family val="1"/>
      <charset val="129"/>
    </font>
    <font>
      <sz val="10"/>
      <color rgb="FF000000"/>
      <name val="한컴바탕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applyFont="true" applyBorder="false" applyAlignment="false" applyProtection="false"/>
    <xf numFmtId="166" fontId="2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17" borderId="0" applyFont="true" applyBorder="false" applyAlignment="false" applyProtection="false"/>
    <xf numFmtId="186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9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6" borderId="8" applyFont="true" applyBorder="true" applyAlignment="false" applyProtection="false"/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5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1" fillId="2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01" fontId="53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24" borderId="13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applyFont="true" applyBorder="true" applyAlignment="false" applyProtection="false"/>
    <xf numFmtId="164" fontId="59" fillId="0" borderId="16" applyFont="true" applyBorder="true" applyAlignment="false" applyProtection="false"/>
    <xf numFmtId="206" fontId="6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9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2" fillId="7" borderId="8" applyFont="true" applyBorder="tru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17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0" applyFont="true" applyBorder="false" applyAlignment="false" applyProtection="false"/>
    <xf numFmtId="164" fontId="67" fillId="4" borderId="0" applyFont="true" applyBorder="false" applyAlignment="false" applyProtection="false"/>
    <xf numFmtId="212" fontId="6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6" borderId="20" applyFont="true" applyBorder="true" applyAlignment="false" applyProtection="false"/>
    <xf numFmtId="214" fontId="13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9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2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9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9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1" xfId="25"/>
    <cellStyle name="1_4.조경공" xfId="26"/>
    <cellStyle name="1_시민계략공사" xfId="27"/>
    <cellStyle name="1_시민계략공사_전기-한남" xfId="28"/>
    <cellStyle name="2" xfId="29"/>
    <cellStyle name="20% - 강조색1" xfId="30"/>
    <cellStyle name="20% - 강조색2" xfId="31"/>
    <cellStyle name="20% - 강조색3" xfId="32"/>
    <cellStyle name="20% - 강조색4" xfId="33"/>
    <cellStyle name="20% - 강조색5" xfId="34"/>
    <cellStyle name="20% - 강조색6" xfId="35"/>
    <cellStyle name="40% - 강조색1" xfId="36"/>
    <cellStyle name="40% - 강조색2" xfId="37"/>
    <cellStyle name="40% - 강조색3" xfId="38"/>
    <cellStyle name="40% - 강조색4" xfId="39"/>
    <cellStyle name="40% - 강조색5" xfId="40"/>
    <cellStyle name="40% - 강조색6" xfId="41"/>
    <cellStyle name="60% - 강조색1" xfId="42"/>
    <cellStyle name="60% - 강조색2" xfId="43"/>
    <cellStyle name="60% - 강조색3" xfId="44"/>
    <cellStyle name="60% - 강조색4" xfId="45"/>
    <cellStyle name="60% - 강조색5" xfId="46"/>
    <cellStyle name="60% - 강조색6" xfId="47"/>
    <cellStyle name="??&amp;O?&amp;H?_x0008__x000f__x0007_?_x0007__x0001__x0001_" xfId="48"/>
    <cellStyle name="??&amp;O?&amp;H?_x0008_??_x0007__x0001__x0001_" xfId="49"/>
    <cellStyle name="?W?_laroux" xfId="50"/>
    <cellStyle name="_'99상반기경영개선활동결과(게시용)" xfId="51"/>
    <cellStyle name="_04.부대공" xfId="52"/>
    <cellStyle name="_04.부대공_지장물조서" xfId="53"/>
    <cellStyle name="_04.부대공_지장물조서_00.지장가옥조서" xfId="54"/>
    <cellStyle name="_04.부대공_지장물조서_00.지장가옥조서(오창 창리)" xfId="55"/>
    <cellStyle name="_11" xfId="56"/>
    <cellStyle name="_1_용지 및 지장물조서(하리-송정)" xfId="57"/>
    <cellStyle name="_1~5.다수교-슬래브(3SP)" xfId="58"/>
    <cellStyle name="_1~5.다수교-슬래브(3SP)_지장물조서" xfId="59"/>
    <cellStyle name="_1~5.다수교-슬래브(3SP)_지장물조서_00.지장가옥조서" xfId="60"/>
    <cellStyle name="_1~5.다수교-슬래브(3SP)_지장물조서_00.지장가옥조서(오창 창리)" xfId="61"/>
    <cellStyle name="_1설계조건~5프로그램흐름도" xfId="62"/>
    <cellStyle name="_1설계조건~5프로그램흐름도_지장물조서" xfId="63"/>
    <cellStyle name="_1설계조건~5프로그램흐름도_지장물조서_00.지장가옥조서" xfId="64"/>
    <cellStyle name="_1설계조건~5프로그램흐름도_지장물조서_00.지장가옥조서(오창 창리)" xfId="65"/>
    <cellStyle name="_2-4.상반기실적부문별요약" xfId="66"/>
    <cellStyle name="_2-4.상반기실적부문별요약(표지및목차포함)" xfId="67"/>
    <cellStyle name="_2-4.상반기실적부문별요약(표지및목차포함)_1" xfId="68"/>
    <cellStyle name="_2-4.상반기실적부문별요약_1" xfId="69"/>
    <cellStyle name="_6.07 낙석방호시설" xfId="70"/>
    <cellStyle name="_6.07 낙석방호시설_지장물조서" xfId="71"/>
    <cellStyle name="_6.07 낙석방호시설_지장물조서_00.지장가옥조서" xfId="72"/>
    <cellStyle name="_6.07 낙석방호시설_지장물조서_00.지장가옥조서(오창 창리)" xfId="73"/>
    <cellStyle name="_7.06 낙석방호시설" xfId="74"/>
    <cellStyle name="_7.06 낙석방호시설_지장물조서" xfId="75"/>
    <cellStyle name="_7.06 낙석방호시설_지장물조서_00.지장가옥조서" xfId="76"/>
    <cellStyle name="_7.06 낙석방호시설_지장물조서_00.지장가옥조서(오창 창리)" xfId="77"/>
    <cellStyle name="_CJ1(차집관로)" xfId="78"/>
    <cellStyle name="_LW그라우팅(울진금장5)" xfId="79"/>
    <cellStyle name="_가옥깨기" xfId="80"/>
    <cellStyle name="_가옥깨기_지장물조서" xfId="81"/>
    <cellStyle name="_가옥깨기_지장물조서_00.지장가옥조서" xfId="82"/>
    <cellStyle name="_가옥깨기_지장물조서_00.지장가옥조서(오창 창리)" xfId="83"/>
    <cellStyle name="_경영개선활동상반기실적(990708)" xfId="84"/>
    <cellStyle name="_경영개선활동상반기실적(990708)_1" xfId="85"/>
    <cellStyle name="_경영개선활동상반기실적(990708)_2" xfId="86"/>
    <cellStyle name="_경영개선활성화방안(990802)" xfId="87"/>
    <cellStyle name="_경영개선활성화방안(990802)_1" xfId="88"/>
    <cellStyle name="_농로" xfId="89"/>
    <cellStyle name="_당곡소하천" xfId="90"/>
    <cellStyle name="_도곡1교 교대 수량" xfId="91"/>
    <cellStyle name="_도곡1교 교대 수량_6.07 낙석방호시설" xfId="92"/>
    <cellStyle name="_도곡1교 교대 수량_6.07 낙석방호시설_지장물조서" xfId="93"/>
    <cellStyle name="_도곡1교 교대 수량_6.07 낙석방호시설_지장물조서_00.지장가옥조서" xfId="94"/>
    <cellStyle name="_도곡1교 교대 수량_6.07 낙석방호시설_지장물조서_00.지장가옥조서(오창 창리)" xfId="95"/>
    <cellStyle name="_도곡1교 교대 수량_지장가옥깨기" xfId="96"/>
    <cellStyle name="_도곡1교 교대 수량_지장가옥깨기_지장물조서" xfId="97"/>
    <cellStyle name="_도곡1교 교대 수량_지장가옥깨기_지장물조서_00.지장가옥조서" xfId="98"/>
    <cellStyle name="_도곡1교 교대 수량_지장가옥깨기_지장물조서_00.지장가옥조서(오창 창리)" xfId="99"/>
    <cellStyle name="_도곡1교 교대 수량_지장물조서" xfId="100"/>
    <cellStyle name="_도곡1교 교대 수량_지장물조서_00.지장가옥조서" xfId="101"/>
    <cellStyle name="_도곡1교 교대 수량_지장물조서_00.지장가옥조서(오창 창리)" xfId="102"/>
    <cellStyle name="_도곡1교 교대 수량_최종수로암거" xfId="103"/>
    <cellStyle name="_도곡1교 교대 수량_최종수로암거_6.07 낙석방호시설" xfId="104"/>
    <cellStyle name="_도곡1교 교대 수량_최종수로암거_6.07 낙석방호시설_지장물조서" xfId="105"/>
    <cellStyle name="_도곡1교 교대 수량_최종수로암거_6.07 낙석방호시설_지장물조서_00.지장가옥조서" xfId="106"/>
    <cellStyle name="_도곡1교 교대 수량_최종수로암거_6.07 낙석방호시설_지장물조서_00.지장가옥조서(오창 창리)" xfId="107"/>
    <cellStyle name="_도곡1교 교대 수량_최종수로암거_지장물조서" xfId="108"/>
    <cellStyle name="_도곡1교 교대 수량_최종수로암거_지장물조서_00.지장가옥조서" xfId="109"/>
    <cellStyle name="_도곡1교 교대 수량_최종수로암거_지장물조서_00.지장가옥조서(오창 창리)" xfId="110"/>
    <cellStyle name="_도곡1교 교대 수량_최종수로암거_최종수로암거" xfId="111"/>
    <cellStyle name="_도곡1교 교대 수량_최종수로암거_최종수로암거_6.07 낙석방호시설" xfId="112"/>
    <cellStyle name="_도곡1교 교대 수량_최종수로암거_최종수로암거_6.07 낙석방호시설_지장물조서" xfId="113"/>
    <cellStyle name="_도곡1교 교대 수량_최종수로암거_최종수로암거_6.07 낙석방호시설_지장물조서_00.지장가옥조서" xfId="114"/>
    <cellStyle name="_도곡1교 교대 수량_최종수로암거_최종수로암거_6.07 낙석방호시설_지장물조서_00.지장가옥조서(오창 창리)" xfId="115"/>
    <cellStyle name="_도곡1교 교대 수량_최종수로암거_최종수로암거_지장물조서" xfId="116"/>
    <cellStyle name="_도곡1교 교대 수량_최종수로암거_최종수로암거_지장물조서_00.지장가옥조서" xfId="117"/>
    <cellStyle name="_도곡1교 교대 수량_최종수로암거_최종수로암거_지장물조서_00.지장가옥조서(오창 창리)" xfId="118"/>
    <cellStyle name="_도곡1교 교대(시점) 수량" xfId="119"/>
    <cellStyle name="_도곡1교 교대(시점) 수량_6.07 낙석방호시설" xfId="120"/>
    <cellStyle name="_도곡1교 교대(시점) 수량_6.07 낙석방호시설_지장물조서" xfId="121"/>
    <cellStyle name="_도곡1교 교대(시점) 수량_6.07 낙석방호시설_지장물조서_00.지장가옥조서" xfId="122"/>
    <cellStyle name="_도곡1교 교대(시점) 수량_6.07 낙석방호시설_지장물조서_00.지장가옥조서(오창 창리)" xfId="123"/>
    <cellStyle name="_도곡1교 교대(시점) 수량_지장가옥깨기" xfId="124"/>
    <cellStyle name="_도곡1교 교대(시점) 수량_지장가옥깨기_지장물조서" xfId="125"/>
    <cellStyle name="_도곡1교 교대(시점) 수량_지장가옥깨기_지장물조서_00.지장가옥조서" xfId="126"/>
    <cellStyle name="_도곡1교 교대(시점) 수량_지장가옥깨기_지장물조서_00.지장가옥조서(오창 창리)" xfId="127"/>
    <cellStyle name="_도곡1교 교대(시점) 수량_지장물조서" xfId="128"/>
    <cellStyle name="_도곡1교 교대(시점) 수량_지장물조서_00.지장가옥조서" xfId="129"/>
    <cellStyle name="_도곡1교 교대(시점) 수량_지장물조서_00.지장가옥조서(오창 창리)" xfId="130"/>
    <cellStyle name="_도곡1교 교대(시점) 수량_최종수로암거" xfId="131"/>
    <cellStyle name="_도곡1교 교대(시점) 수량_최종수로암거_6.07 낙석방호시설" xfId="132"/>
    <cellStyle name="_도곡1교 교대(시점) 수량_최종수로암거_6.07 낙석방호시설_지장물조서" xfId="133"/>
    <cellStyle name="_도곡1교 교대(시점) 수량_최종수로암거_6.07 낙석방호시설_지장물조서_00.지장가옥조서" xfId="134"/>
    <cellStyle name="_도곡1교 교대(시점) 수량_최종수로암거_6.07 낙석방호시설_지장물조서_00.지장가옥조서(오창 창리)" xfId="135"/>
    <cellStyle name="_도곡1교 교대(시점) 수량_최종수로암거_지장물조서" xfId="136"/>
    <cellStyle name="_도곡1교 교대(시점) 수량_최종수로암거_지장물조서_00.지장가옥조서" xfId="137"/>
    <cellStyle name="_도곡1교 교대(시점) 수량_최종수로암거_지장물조서_00.지장가옥조서(오창 창리)" xfId="138"/>
    <cellStyle name="_도곡1교 교대(시점) 수량_최종수로암거_최종수로암거" xfId="139"/>
    <cellStyle name="_도곡1교 교대(시점) 수량_최종수로암거_최종수로암거_6.07 낙석방호시설" xfId="140"/>
    <cellStyle name="_도곡1교 교대(시점) 수량_최종수로암거_최종수로암거_6.07 낙석방호시설_지장물조서" xfId="141"/>
    <cellStyle name="_도곡1교 교대(시점) 수량_최종수로암거_최종수로암거_6.07 낙석방호시설_지장물조서_00.지장가옥조서" xfId="142"/>
    <cellStyle name="_도곡1교 교대(시점) 수량_최종수로암거_최종수로암거_6.07 낙석방호시설_지장물조서_00.지장가옥조서(오창 창리)" xfId="143"/>
    <cellStyle name="_도곡1교 교대(시점) 수량_최종수로암거_최종수로암거_지장물조서" xfId="144"/>
    <cellStyle name="_도곡1교 교대(시점) 수량_최종수로암거_최종수로암거_지장물조서_00.지장가옥조서" xfId="145"/>
    <cellStyle name="_도곡1교 교대(시점) 수량_최종수로암거_최종수로암거_지장물조서_00.지장가옥조서(오창 창리)" xfId="146"/>
    <cellStyle name="_도곡1교 하부공 수량" xfId="147"/>
    <cellStyle name="_도곡1교 하부공 수량_6.07 낙석방호시설" xfId="148"/>
    <cellStyle name="_도곡1교 하부공 수량_6.07 낙석방호시설_지장물조서" xfId="149"/>
    <cellStyle name="_도곡1교 하부공 수량_6.07 낙석방호시설_지장물조서_00.지장가옥조서" xfId="150"/>
    <cellStyle name="_도곡1교 하부공 수량_6.07 낙석방호시설_지장물조서_00.지장가옥조서(오창 창리)" xfId="151"/>
    <cellStyle name="_도곡1교 하부공 수량_지장가옥깨기" xfId="152"/>
    <cellStyle name="_도곡1교 하부공 수량_지장가옥깨기_지장물조서" xfId="153"/>
    <cellStyle name="_도곡1교 하부공 수량_지장가옥깨기_지장물조서_00.지장가옥조서" xfId="154"/>
    <cellStyle name="_도곡1교 하부공 수량_지장가옥깨기_지장물조서_00.지장가옥조서(오창 창리)" xfId="155"/>
    <cellStyle name="_도곡1교 하부공 수량_지장물조서" xfId="156"/>
    <cellStyle name="_도곡1교 하부공 수량_지장물조서_00.지장가옥조서" xfId="157"/>
    <cellStyle name="_도곡1교 하부공 수량_지장물조서_00.지장가옥조서(오창 창리)" xfId="158"/>
    <cellStyle name="_도곡1교 하부공 수량_최종수로암거" xfId="159"/>
    <cellStyle name="_도곡1교 하부공 수량_최종수로암거_6.07 낙석방호시설" xfId="160"/>
    <cellStyle name="_도곡1교 하부공 수량_최종수로암거_6.07 낙석방호시설_지장물조서" xfId="161"/>
    <cellStyle name="_도곡1교 하부공 수량_최종수로암거_6.07 낙석방호시설_지장물조서_00.지장가옥조서" xfId="162"/>
    <cellStyle name="_도곡1교 하부공 수량_최종수로암거_6.07 낙석방호시설_지장물조서_00.지장가옥조서(오창 창리)" xfId="163"/>
    <cellStyle name="_도곡1교 하부공 수량_최종수로암거_지장물조서" xfId="164"/>
    <cellStyle name="_도곡1교 하부공 수량_최종수로암거_지장물조서_00.지장가옥조서" xfId="165"/>
    <cellStyle name="_도곡1교 하부공 수량_최종수로암거_지장물조서_00.지장가옥조서(오창 창리)" xfId="166"/>
    <cellStyle name="_도곡1교 하부공 수량_최종수로암거_최종수로암거" xfId="167"/>
    <cellStyle name="_도곡1교 하부공 수량_최종수로암거_최종수로암거_6.07 낙석방호시설" xfId="168"/>
    <cellStyle name="_도곡1교 하부공 수량_최종수로암거_최종수로암거_6.07 낙석방호시설_지장물조서" xfId="169"/>
    <cellStyle name="_도곡1교 하부공 수량_최종수로암거_최종수로암거_6.07 낙석방호시설_지장물조서_00.지장가옥조서" xfId="170"/>
    <cellStyle name="_도곡1교 하부공 수량_최종수로암거_최종수로암거_6.07 낙석방호시설_지장물조서_00.지장가옥조서(오창 창리)" xfId="171"/>
    <cellStyle name="_도곡1교 하부공 수량_최종수로암거_최종수로암거_지장물조서" xfId="172"/>
    <cellStyle name="_도곡1교 하부공 수량_최종수로암거_최종수로암거_지장물조서_00.지장가옥조서" xfId="173"/>
    <cellStyle name="_도곡1교 하부공 수량_최종수로암거_최종수로암거_지장물조서_00.지장가옥조서(오창 창리)" xfId="174"/>
    <cellStyle name="_도곡2교 교대 수량" xfId="175"/>
    <cellStyle name="_도곡2교 교대 수량_6.07 낙석방호시설" xfId="176"/>
    <cellStyle name="_도곡2교 교대 수량_6.07 낙석방호시설_지장물조서" xfId="177"/>
    <cellStyle name="_도곡2교 교대 수량_6.07 낙석방호시설_지장물조서_00.지장가옥조서" xfId="178"/>
    <cellStyle name="_도곡2교 교대 수량_6.07 낙석방호시설_지장물조서_00.지장가옥조서(오창 창리)" xfId="179"/>
    <cellStyle name="_도곡2교 교대 수량_지장가옥깨기" xfId="180"/>
    <cellStyle name="_도곡2교 교대 수량_지장가옥깨기_지장물조서" xfId="181"/>
    <cellStyle name="_도곡2교 교대 수량_지장가옥깨기_지장물조서_00.지장가옥조서" xfId="182"/>
    <cellStyle name="_도곡2교 교대 수량_지장가옥깨기_지장물조서_00.지장가옥조서(오창 창리)" xfId="183"/>
    <cellStyle name="_도곡2교 교대 수량_지장물조서" xfId="184"/>
    <cellStyle name="_도곡2교 교대 수량_지장물조서_00.지장가옥조서" xfId="185"/>
    <cellStyle name="_도곡2교 교대 수량_지장물조서_00.지장가옥조서(오창 창리)" xfId="186"/>
    <cellStyle name="_도곡2교 교대 수량_최종수로암거" xfId="187"/>
    <cellStyle name="_도곡2교 교대 수량_최종수로암거_6.07 낙석방호시설" xfId="188"/>
    <cellStyle name="_도곡2교 교대 수량_최종수로암거_6.07 낙석방호시설_지장물조서" xfId="189"/>
    <cellStyle name="_도곡2교 교대 수량_최종수로암거_6.07 낙석방호시설_지장물조서_00.지장가옥조서" xfId="190"/>
    <cellStyle name="_도곡2교 교대 수량_최종수로암거_6.07 낙석방호시설_지장물조서_00.지장가옥조서(오창 창리)" xfId="191"/>
    <cellStyle name="_도곡2교 교대 수량_최종수로암거_지장물조서" xfId="192"/>
    <cellStyle name="_도곡2교 교대 수량_최종수로암거_지장물조서_00.지장가옥조서" xfId="193"/>
    <cellStyle name="_도곡2교 교대 수량_최종수로암거_지장물조서_00.지장가옥조서(오창 창리)" xfId="194"/>
    <cellStyle name="_도곡2교 교대 수량_최종수로암거_최종수로암거" xfId="195"/>
    <cellStyle name="_도곡2교 교대 수량_최종수로암거_최종수로암거_6.07 낙석방호시설" xfId="196"/>
    <cellStyle name="_도곡2교 교대 수량_최종수로암거_최종수로암거_6.07 낙석방호시설_지장물조서" xfId="197"/>
    <cellStyle name="_도곡2교 교대 수량_최종수로암거_최종수로암거_6.07 낙석방호시설_지장물조서_00.지장가옥조서" xfId="198"/>
    <cellStyle name="_도곡2교 교대 수량_최종수로암거_최종수로암거_6.07 낙석방호시설_지장물조서_00.지장가옥조서(오창 창리)" xfId="199"/>
    <cellStyle name="_도곡2교 교대 수량_최종수로암거_최종수로암거_지장물조서" xfId="200"/>
    <cellStyle name="_도곡2교 교대 수량_최종수로암거_최종수로암거_지장물조서_00.지장가옥조서" xfId="201"/>
    <cellStyle name="_도곡2교 교대 수량_최종수로암거_최종수로암거_지장물조서_00.지장가옥조서(오창 창리)" xfId="202"/>
    <cellStyle name="_도곡2교 교대(종점) 수량" xfId="203"/>
    <cellStyle name="_도곡2교 교대(종점) 수량_6.07 낙석방호시설" xfId="204"/>
    <cellStyle name="_도곡2교 교대(종점) 수량_6.07 낙석방호시설_지장물조서" xfId="205"/>
    <cellStyle name="_도곡2교 교대(종점) 수량_6.07 낙석방호시설_지장물조서_00.지장가옥조서" xfId="206"/>
    <cellStyle name="_도곡2교 교대(종점) 수량_6.07 낙석방호시설_지장물조서_00.지장가옥조서(오창 창리)" xfId="207"/>
    <cellStyle name="_도곡2교 교대(종점) 수량_지장가옥깨기" xfId="208"/>
    <cellStyle name="_도곡2교 교대(종점) 수량_지장가옥깨기_지장물조서" xfId="209"/>
    <cellStyle name="_도곡2교 교대(종점) 수량_지장가옥깨기_지장물조서_00.지장가옥조서" xfId="210"/>
    <cellStyle name="_도곡2교 교대(종점) 수량_지장가옥깨기_지장물조서_00.지장가옥조서(오창 창리)" xfId="211"/>
    <cellStyle name="_도곡2교 교대(종점) 수량_지장물조서" xfId="212"/>
    <cellStyle name="_도곡2교 교대(종점) 수량_지장물조서_00.지장가옥조서" xfId="213"/>
    <cellStyle name="_도곡2교 교대(종점) 수량_지장물조서_00.지장가옥조서(오창 창리)" xfId="214"/>
    <cellStyle name="_도곡2교 교대(종점) 수량_최종수로암거" xfId="215"/>
    <cellStyle name="_도곡2교 교대(종점) 수량_최종수로암거_6.07 낙석방호시설" xfId="216"/>
    <cellStyle name="_도곡2교 교대(종점) 수량_최종수로암거_6.07 낙석방호시설_지장물조서" xfId="217"/>
    <cellStyle name="_도곡2교 교대(종점) 수량_최종수로암거_6.07 낙석방호시설_지장물조서_00.지장가옥조서" xfId="218"/>
    <cellStyle name="_도곡2교 교대(종점) 수량_최종수로암거_6.07 낙석방호시설_지장물조서_00.지장가옥조서(오창 창리)" xfId="219"/>
    <cellStyle name="_도곡2교 교대(종점) 수량_최종수로암거_지장물조서" xfId="220"/>
    <cellStyle name="_도곡2교 교대(종점) 수량_최종수로암거_지장물조서_00.지장가옥조서" xfId="221"/>
    <cellStyle name="_도곡2교 교대(종점) 수량_최종수로암거_지장물조서_00.지장가옥조서(오창 창리)" xfId="222"/>
    <cellStyle name="_도곡2교 교대(종점) 수량_최종수로암거_최종수로암거" xfId="223"/>
    <cellStyle name="_도곡2교 교대(종점) 수량_최종수로암거_최종수로암거_6.07 낙석방호시설" xfId="224"/>
    <cellStyle name="_도곡2교 교대(종점) 수량_최종수로암거_최종수로암거_6.07 낙석방호시설_지장물조서" xfId="225"/>
    <cellStyle name="_도곡2교 교대(종점) 수량_최종수로암거_최종수로암거_6.07 낙석방호시설_지장물조서_00.지장가옥조서" xfId="226"/>
    <cellStyle name="_도곡2교 교대(종점) 수량_최종수로암거_최종수로암거_6.07 낙석방호시설_지장물조서_00.지장가옥조서(오창 창리)" xfId="227"/>
    <cellStyle name="_도곡2교 교대(종점) 수량_최종수로암거_최종수로암거_지장물조서" xfId="228"/>
    <cellStyle name="_도곡2교 교대(종점) 수량_최종수로암거_최종수로암거_지장물조서_00.지장가옥조서" xfId="229"/>
    <cellStyle name="_도곡2교 교대(종점) 수량_최종수로암거_최종수로암거_지장물조서_00.지장가옥조서(오창 창리)" xfId="230"/>
    <cellStyle name="_도곡3교 교대 수량" xfId="231"/>
    <cellStyle name="_도곡3교 교대 수량_6.07 낙석방호시설" xfId="232"/>
    <cellStyle name="_도곡3교 교대 수량_6.07 낙석방호시설_지장물조서" xfId="233"/>
    <cellStyle name="_도곡3교 교대 수량_6.07 낙석방호시설_지장물조서_00.지장가옥조서" xfId="234"/>
    <cellStyle name="_도곡3교 교대 수량_6.07 낙석방호시설_지장물조서_00.지장가옥조서(오창 창리)" xfId="235"/>
    <cellStyle name="_도곡3교 교대 수량_지장가옥깨기" xfId="236"/>
    <cellStyle name="_도곡3교 교대 수량_지장가옥깨기_지장물조서" xfId="237"/>
    <cellStyle name="_도곡3교 교대 수량_지장가옥깨기_지장물조서_00.지장가옥조서" xfId="238"/>
    <cellStyle name="_도곡3교 교대 수량_지장가옥깨기_지장물조서_00.지장가옥조서(오창 창리)" xfId="239"/>
    <cellStyle name="_도곡3교 교대 수량_지장물조서" xfId="240"/>
    <cellStyle name="_도곡3교 교대 수량_지장물조서_00.지장가옥조서" xfId="241"/>
    <cellStyle name="_도곡3교 교대 수량_지장물조서_00.지장가옥조서(오창 창리)" xfId="242"/>
    <cellStyle name="_도곡3교 교대 수량_최종수로암거" xfId="243"/>
    <cellStyle name="_도곡3교 교대 수량_최종수로암거_6.07 낙석방호시설" xfId="244"/>
    <cellStyle name="_도곡3교 교대 수량_최종수로암거_6.07 낙석방호시설_지장물조서" xfId="245"/>
    <cellStyle name="_도곡3교 교대 수량_최종수로암거_6.07 낙석방호시설_지장물조서_00.지장가옥조서" xfId="246"/>
    <cellStyle name="_도곡3교 교대 수량_최종수로암거_6.07 낙석방호시설_지장물조서_00.지장가옥조서(오창 창리)" xfId="247"/>
    <cellStyle name="_도곡3교 교대 수량_최종수로암거_지장물조서" xfId="248"/>
    <cellStyle name="_도곡3교 교대 수량_최종수로암거_지장물조서_00.지장가옥조서" xfId="249"/>
    <cellStyle name="_도곡3교 교대 수량_최종수로암거_지장물조서_00.지장가옥조서(오창 창리)" xfId="250"/>
    <cellStyle name="_도곡3교 교대 수량_최종수로암거_최종수로암거" xfId="251"/>
    <cellStyle name="_도곡3교 교대 수량_최종수로암거_최종수로암거_6.07 낙석방호시설" xfId="252"/>
    <cellStyle name="_도곡3교 교대 수량_최종수로암거_최종수로암거_6.07 낙석방호시설_지장물조서" xfId="253"/>
    <cellStyle name="_도곡3교 교대 수량_최종수로암거_최종수로암거_6.07 낙석방호시설_지장물조서_00.지장가옥조서" xfId="254"/>
    <cellStyle name="_도곡3교 교대 수량_최종수로암거_최종수로암거_6.07 낙석방호시설_지장물조서_00.지장가옥조서(오창 창리)" xfId="255"/>
    <cellStyle name="_도곡3교 교대 수량_최종수로암거_최종수로암거_지장물조서" xfId="256"/>
    <cellStyle name="_도곡3교 교대 수량_최종수로암거_최종수로암거_지장물조서_00.지장가옥조서" xfId="257"/>
    <cellStyle name="_도곡3교 교대 수량_최종수로암거_최종수로암거_지장물조서_00.지장가옥조서(오창 창리)" xfId="258"/>
    <cellStyle name="_도곡4교 하부공 수량" xfId="259"/>
    <cellStyle name="_도곡4교 하부공 수량_6.07 낙석방호시설" xfId="260"/>
    <cellStyle name="_도곡4교 하부공 수량_6.07 낙석방호시설_지장물조서" xfId="261"/>
    <cellStyle name="_도곡4교 하부공 수량_6.07 낙석방호시설_지장물조서_00.지장가옥조서" xfId="262"/>
    <cellStyle name="_도곡4교 하부공 수량_6.07 낙석방호시설_지장물조서_00.지장가옥조서(오창 창리)" xfId="263"/>
    <cellStyle name="_도곡4교 하부공 수량_지장가옥깨기" xfId="264"/>
    <cellStyle name="_도곡4교 하부공 수량_지장가옥깨기_지장물조서" xfId="265"/>
    <cellStyle name="_도곡4교 하부공 수량_지장가옥깨기_지장물조서_00.지장가옥조서" xfId="266"/>
    <cellStyle name="_도곡4교 하부공 수량_지장가옥깨기_지장물조서_00.지장가옥조서(오창 창리)" xfId="267"/>
    <cellStyle name="_도곡4교 하부공 수량_지장물조서" xfId="268"/>
    <cellStyle name="_도곡4교 하부공 수량_지장물조서_00.지장가옥조서" xfId="269"/>
    <cellStyle name="_도곡4교 하부공 수량_지장물조서_00.지장가옥조서(오창 창리)" xfId="270"/>
    <cellStyle name="_도곡4교 하부공 수량_최종수로암거" xfId="271"/>
    <cellStyle name="_도곡4교 하부공 수량_최종수로암거_6.07 낙석방호시설" xfId="272"/>
    <cellStyle name="_도곡4교 하부공 수량_최종수로암거_6.07 낙석방호시설_지장물조서" xfId="273"/>
    <cellStyle name="_도곡4교 하부공 수량_최종수로암거_6.07 낙석방호시설_지장물조서_00.지장가옥조서" xfId="274"/>
    <cellStyle name="_도곡4교 하부공 수량_최종수로암거_6.07 낙석방호시설_지장물조서_00.지장가옥조서(오창 창리)" xfId="275"/>
    <cellStyle name="_도곡4교 하부공 수량_최종수로암거_지장물조서" xfId="276"/>
    <cellStyle name="_도곡4교 하부공 수량_최종수로암거_지장물조서_00.지장가옥조서" xfId="277"/>
    <cellStyle name="_도곡4교 하부공 수량_최종수로암거_지장물조서_00.지장가옥조서(오창 창리)" xfId="278"/>
    <cellStyle name="_도곡4교 하부공 수량_최종수로암거_최종수로암거" xfId="279"/>
    <cellStyle name="_도곡4교 하부공 수량_최종수로암거_최종수로암거_6.07 낙석방호시설" xfId="280"/>
    <cellStyle name="_도곡4교 하부공 수량_최종수로암거_최종수로암거_6.07 낙석방호시설_지장물조서" xfId="281"/>
    <cellStyle name="_도곡4교 하부공 수량_최종수로암거_최종수로암거_6.07 낙석방호시설_지장물조서_00.지장가옥조서" xfId="282"/>
    <cellStyle name="_도곡4교 하부공 수량_최종수로암거_최종수로암거_6.07 낙석방호시설_지장물조서_00.지장가옥조서(오창 창리)" xfId="283"/>
    <cellStyle name="_도곡4교 하부공 수량_최종수로암거_최종수로암거_지장물조서" xfId="284"/>
    <cellStyle name="_도곡4교 하부공 수량_최종수로암거_최종수로암거_지장물조서_00.지장가옥조서" xfId="285"/>
    <cellStyle name="_도곡4교 하부공 수량_최종수로암거_최종수로암거_지장물조서_00.지장가옥조서(오창 창리)" xfId="286"/>
    <cellStyle name="_도곡교 교대 수량" xfId="287"/>
    <cellStyle name="_도곡교 교대 수량_6.07 낙석방호시설" xfId="288"/>
    <cellStyle name="_도곡교 교대 수량_6.07 낙석방호시설_지장물조서" xfId="289"/>
    <cellStyle name="_도곡교 교대 수량_6.07 낙석방호시설_지장물조서_00.지장가옥조서" xfId="290"/>
    <cellStyle name="_도곡교 교대 수량_6.07 낙석방호시설_지장물조서_00.지장가옥조서(오창 창리)" xfId="291"/>
    <cellStyle name="_도곡교 교대 수량_지장가옥깨기" xfId="292"/>
    <cellStyle name="_도곡교 교대 수량_지장가옥깨기_지장물조서" xfId="293"/>
    <cellStyle name="_도곡교 교대 수량_지장가옥깨기_지장물조서_00.지장가옥조서" xfId="294"/>
    <cellStyle name="_도곡교 교대 수량_지장가옥깨기_지장물조서_00.지장가옥조서(오창 창리)" xfId="295"/>
    <cellStyle name="_도곡교 교대 수량_지장물조서" xfId="296"/>
    <cellStyle name="_도곡교 교대 수량_지장물조서_00.지장가옥조서" xfId="297"/>
    <cellStyle name="_도곡교 교대 수량_지장물조서_00.지장가옥조서(오창 창리)" xfId="298"/>
    <cellStyle name="_도곡교 교대 수량_최종수로암거" xfId="299"/>
    <cellStyle name="_도곡교 교대 수량_최종수로암거_6.07 낙석방호시설" xfId="300"/>
    <cellStyle name="_도곡교 교대 수량_최종수로암거_6.07 낙석방호시설_지장물조서" xfId="301"/>
    <cellStyle name="_도곡교 교대 수량_최종수로암거_6.07 낙석방호시설_지장물조서_00.지장가옥조서" xfId="302"/>
    <cellStyle name="_도곡교 교대 수량_최종수로암거_6.07 낙석방호시설_지장물조서_00.지장가옥조서(오창 창리)" xfId="303"/>
    <cellStyle name="_도곡교 교대 수량_최종수로암거_지장물조서" xfId="304"/>
    <cellStyle name="_도곡교 교대 수량_최종수로암거_지장물조서_00.지장가옥조서" xfId="305"/>
    <cellStyle name="_도곡교 교대 수량_최종수로암거_지장물조서_00.지장가옥조서(오창 창리)" xfId="306"/>
    <cellStyle name="_도곡교 교대 수량_최종수로암거_최종수로암거" xfId="307"/>
    <cellStyle name="_도곡교 교대 수량_최종수로암거_최종수로암거_6.07 낙석방호시설" xfId="308"/>
    <cellStyle name="_도곡교 교대 수량_최종수로암거_최종수로암거_6.07 낙석방호시설_지장물조서" xfId="309"/>
    <cellStyle name="_도곡교 교대 수량_최종수로암거_최종수로암거_6.07 낙석방호시설_지장물조서_00.지장가옥조서" xfId="310"/>
    <cellStyle name="_도곡교 교대 수량_최종수로암거_최종수로암거_6.07 낙석방호시설_지장물조서_00.지장가옥조서(오창 창리)" xfId="311"/>
    <cellStyle name="_도곡교 교대 수량_최종수로암거_최종수로암거_지장물조서" xfId="312"/>
    <cellStyle name="_도곡교 교대 수량_최종수로암거_최종수로암거_지장물조서_00.지장가옥조서" xfId="313"/>
    <cellStyle name="_도곡교 교대 수량_최종수로암거_최종수로암거_지장물조서_00.지장가옥조서(오창 창리)" xfId="314"/>
    <cellStyle name="_무극가로망정비사업2지구(제방)" xfId="315"/>
    <cellStyle name="_밀재소하천" xfId="316"/>
    <cellStyle name="_배수구현" xfId="317"/>
    <cellStyle name="_별첨(계획서및실적서양식)" xfId="318"/>
    <cellStyle name="_별첨(계획서및실적서양식)_1" xfId="319"/>
    <cellStyle name="_사동초중" xfId="320"/>
    <cellStyle name="_삼정1리도로" xfId="321"/>
    <cellStyle name="_앙성수량총괄(관수정)" xfId="322"/>
    <cellStyle name="_앙성수량총괄(관수정)_1" xfId="323"/>
    <cellStyle name="_앙성수량총괄(관수정)_2" xfId="324"/>
    <cellStyle name="_양식" xfId="325"/>
    <cellStyle name="_양식_1" xfId="326"/>
    <cellStyle name="_양식_2" xfId="327"/>
    <cellStyle name="_용정-화당간" xfId="328"/>
    <cellStyle name="_용지및지장물(북이초등학교)" xfId="329"/>
    <cellStyle name="_용지및지장물조서(1구간)" xfId="330"/>
    <cellStyle name="_용지및지장물조서(수정)" xfId="331"/>
    <cellStyle name="_용지및지장물조서(제1공구)" xfId="332"/>
    <cellStyle name="_원남3리세천" xfId="333"/>
    <cellStyle name="_유첨3(서식)" xfId="334"/>
    <cellStyle name="_유첨3(서식)_1" xfId="335"/>
    <cellStyle name="_음성 포장공수량산출" xfId="336"/>
    <cellStyle name="_장수와룡암거수량(최종)" xfId="337"/>
    <cellStyle name="_장수와룡암거수량(최종)_지장물조서" xfId="338"/>
    <cellStyle name="_장수와룡암거수량(최종)_지장물조서_00.지장가옥조서" xfId="339"/>
    <cellStyle name="_장수와룡암거수량(최종)_지장물조서_00.지장가옥조서(오창 창리)" xfId="340"/>
    <cellStyle name="_제1공구" xfId="341"/>
    <cellStyle name="_주봉소하천(2공구)" xfId="342"/>
    <cellStyle name="_지장가옥깨기" xfId="343"/>
    <cellStyle name="_지장가옥깨기_지장물조서" xfId="344"/>
    <cellStyle name="_지장가옥깨기_지장물조서_00.지장가옥조서" xfId="345"/>
    <cellStyle name="_지장가옥깨기_지장물조서_00.지장가옥조서(오창 창리)" xfId="346"/>
    <cellStyle name="_지장물조서" xfId="347"/>
    <cellStyle name="_지정과제1분기실적(확정990408)" xfId="348"/>
    <cellStyle name="_지정과제1분기실적(확정990408)_1" xfId="349"/>
    <cellStyle name="_지정과제2차심의list" xfId="350"/>
    <cellStyle name="_지정과제2차심의list_1" xfId="351"/>
    <cellStyle name="_지정과제2차심의list_2" xfId="352"/>
    <cellStyle name="_지정과제2차심의결과" xfId="353"/>
    <cellStyle name="_지정과제2차심의결과(금액조정후최종)" xfId="354"/>
    <cellStyle name="_지정과제2차심의결과(금액조정후최종)_1" xfId="355"/>
    <cellStyle name="_지정과제2차심의결과(금액조정후최종)_1_경영개선실적보고(전주공장)" xfId="356"/>
    <cellStyle name="_지정과제2차심의결과(금액조정후최종)_1_별첨1_2" xfId="357"/>
    <cellStyle name="_지정과제2차심의결과(금액조정후최종)_1_제안과제집계표(공장전체)" xfId="358"/>
    <cellStyle name="_지정과제2차심의결과(금액조정후최종)_경영개선실적보고(전주공장)" xfId="359"/>
    <cellStyle name="_지정과제2차심의결과(금액조정후최종)_별첨1_2" xfId="360"/>
    <cellStyle name="_지정과제2차심의결과(금액조정후최종)_제안과제집계표(공장전체)" xfId="361"/>
    <cellStyle name="_지정과제2차심의결과_1" xfId="362"/>
    <cellStyle name="_집중관리(981231)" xfId="363"/>
    <cellStyle name="_집중관리(981231)_1" xfId="364"/>
    <cellStyle name="_집중관리(지정과제및 양식)" xfId="365"/>
    <cellStyle name="_집중관리(지정과제및 양식)_1" xfId="366"/>
    <cellStyle name="_최종수로암거" xfId="367"/>
    <cellStyle name="_최종수로암거_6.07 낙석방호시설" xfId="368"/>
    <cellStyle name="_최종수로암거_6.07 낙석방호시설_지장물조서" xfId="369"/>
    <cellStyle name="_최종수로암거_6.07 낙석방호시설_지장물조서_00.지장가옥조서" xfId="370"/>
    <cellStyle name="_최종수로암거_6.07 낙석방호시설_지장물조서_00.지장가옥조서(오창 창리)" xfId="371"/>
    <cellStyle name="_최종수로암거_지장물조서" xfId="372"/>
    <cellStyle name="_최종수로암거_지장물조서_00.지장가옥조서" xfId="373"/>
    <cellStyle name="_최종수로암거_지장물조서_00.지장가옥조서(오창 창리)" xfId="374"/>
    <cellStyle name="_최종수로암거_최종수로암거" xfId="375"/>
    <cellStyle name="_최종수로암거_최종수로암거_6.07 낙석방호시설" xfId="376"/>
    <cellStyle name="_최종수로암거_최종수로암거_6.07 낙석방호시설_지장물조서" xfId="377"/>
    <cellStyle name="_최종수로암거_최종수로암거_6.07 낙석방호시설_지장물조서_00.지장가옥조서" xfId="378"/>
    <cellStyle name="_최종수로암거_최종수로암거_6.07 낙석방호시설_지장물조서_00.지장가옥조서(오창 창리)" xfId="379"/>
    <cellStyle name="_최종수로암거_최종수로암거_지장물조서" xfId="380"/>
    <cellStyle name="_최종수로암거_최종수로암거_지장물조서_00.지장가옥조서" xfId="381"/>
    <cellStyle name="_최종수로암거_최종수로암거_지장물조서_00.지장가옥조서(오창 창리)" xfId="382"/>
    <cellStyle name="_탄용도로(1공구)" xfId="383"/>
    <cellStyle name="_편입용지조서(총괄분)" xfId="384"/>
    <cellStyle name="_포장공" xfId="385"/>
    <cellStyle name="_행산-산수간" xfId="386"/>
    <cellStyle name="_화양천송면1제" xfId="387"/>
    <cellStyle name="_화양천수리제소하천" xfId="388"/>
    <cellStyle name="AeE­ [0]_ 2ÆAAþº° " xfId="389"/>
    <cellStyle name="AeE­ [0]_INQUIRY ¿μ¾÷AßAø " xfId="390"/>
    <cellStyle name="AeE­ [0]_¼oAI¼º " xfId="391"/>
    <cellStyle name="AeE­_ 2ÆAAþº° " xfId="392"/>
    <cellStyle name="AeE­_INQUIRY ¿μ¾÷AßAø " xfId="393"/>
    <cellStyle name="AeE­_¼oAI¼º " xfId="394"/>
    <cellStyle name="ALIGNMENT" xfId="395"/>
    <cellStyle name="AÞ¸¶ [0]_ 2ÆAAþº° " xfId="396"/>
    <cellStyle name="AÞ¸¶ [0]_INQUIRY ¿μ¾÷AßAø " xfId="397"/>
    <cellStyle name="AÞ¸¶ [0]_¼oAI¼º " xfId="398"/>
    <cellStyle name="AÞ¸¶_ 2ÆAAþº° " xfId="399"/>
    <cellStyle name="AÞ¸¶_INQUIRY ¿μ¾÷AßAø " xfId="400"/>
    <cellStyle name="AÞ¸¶_¼oAI¼º " xfId="401"/>
    <cellStyle name="Calc Currency (0)" xfId="402"/>
    <cellStyle name="category" xfId="403"/>
    <cellStyle name="Comma" xfId="404"/>
    <cellStyle name="Comma 2" xfId="405"/>
    <cellStyle name="Comma 3" xfId="406"/>
    <cellStyle name="Comma 4" xfId="407"/>
    <cellStyle name="Comma 5" xfId="408"/>
    <cellStyle name="Comma [0]" xfId="409"/>
    <cellStyle name="comma zerodec" xfId="410"/>
    <cellStyle name="Comma0" xfId="411"/>
    <cellStyle name="Comma_ SG&amp;A Bridge " xfId="412"/>
    <cellStyle name="Copied" xfId="413"/>
    <cellStyle name="Curren" xfId="414"/>
    <cellStyle name="Curren?_x0012_퐀_x0017_?" xfId="415"/>
    <cellStyle name="Currenby_Cash&amp;DSO Chart" xfId="416"/>
    <cellStyle name="Currency" xfId="417"/>
    <cellStyle name="Currency 2" xfId="418"/>
    <cellStyle name="Currency 3" xfId="419"/>
    <cellStyle name="Currency 4" xfId="420"/>
    <cellStyle name="Currency 5" xfId="421"/>
    <cellStyle name="Currency [0]" xfId="422"/>
    <cellStyle name="Currency [ﺜ]_P&amp;L_laroux" xfId="423"/>
    <cellStyle name="Currency0" xfId="424"/>
    <cellStyle name="Currency1" xfId="425"/>
    <cellStyle name="Currency_ SG&amp;A Bridge " xfId="426"/>
    <cellStyle name="C￥AØ_  FAB AIA¤  " xfId="427"/>
    <cellStyle name="C￥AØ_PERSONAL" xfId="428"/>
    <cellStyle name="C￥AØ_≫c¾÷ºIº° AN°e " xfId="429"/>
    <cellStyle name="Date" xfId="430"/>
    <cellStyle name="Dezimal [0]_Compiling Utility Macros" xfId="431"/>
    <cellStyle name="Dezimal_Compiling Utility Macros" xfId="432"/>
    <cellStyle name="Dollar (zero dec)" xfId="433"/>
    <cellStyle name="EA" xfId="434"/>
    <cellStyle name="Entered" xfId="435"/>
    <cellStyle name="Euro" xfId="436"/>
    <cellStyle name="F2" xfId="437"/>
    <cellStyle name="F3" xfId="438"/>
    <cellStyle name="F4" xfId="439"/>
    <cellStyle name="F5" xfId="440"/>
    <cellStyle name="F6" xfId="441"/>
    <cellStyle name="F7" xfId="442"/>
    <cellStyle name="F8" xfId="443"/>
    <cellStyle name="Fixed" xfId="444"/>
    <cellStyle name="Grey" xfId="445"/>
    <cellStyle name="H1" xfId="446"/>
    <cellStyle name="H2" xfId="447"/>
    <cellStyle name="HEADER" xfId="448"/>
    <cellStyle name="Header1" xfId="449"/>
    <cellStyle name="Header2" xfId="450"/>
    <cellStyle name="Heading 1 1" xfId="451"/>
    <cellStyle name="Heading 2 1" xfId="452"/>
    <cellStyle name="Heading 1" xfId="453"/>
    <cellStyle name="Heading2" xfId="454"/>
    <cellStyle name="Helv8_PFD4.XLS" xfId="455"/>
    <cellStyle name="Hyperlink_NEGS" xfId="456"/>
    <cellStyle name="Input [yellow]" xfId="457"/>
    <cellStyle name="Midtitle" xfId="458"/>
    <cellStyle name="Milliers [0]_399GC10" xfId="459"/>
    <cellStyle name="Milliers_399GC10" xfId="460"/>
    <cellStyle name="Model" xfId="461"/>
    <cellStyle name="Mon?aire [0]_399GC10" xfId="462"/>
    <cellStyle name="Mon?aire_399GC10" xfId="463"/>
    <cellStyle name="no dec" xfId="464"/>
    <cellStyle name="normal" xfId="465"/>
    <cellStyle name="Normal - Style1" xfId="466"/>
    <cellStyle name="Normal - 유형1" xfId="467"/>
    <cellStyle name="Normal_ SG&amp;A Bridge" xfId="468"/>
    <cellStyle name="oh" xfId="469"/>
    <cellStyle name="Percent" xfId="470"/>
    <cellStyle name="Percent 2" xfId="471"/>
    <cellStyle name="Percent 3" xfId="472"/>
    <cellStyle name="Percent 4" xfId="473"/>
    <cellStyle name="Percent 5" xfId="474"/>
    <cellStyle name="Percent [2]" xfId="475"/>
    <cellStyle name="Percent_01.토   공" xfId="476"/>
    <cellStyle name="RevList" xfId="477"/>
    <cellStyle name="Standard_Anpassen der Amortisation" xfId="478"/>
    <cellStyle name="subhead" xfId="479"/>
    <cellStyle name="Subtotal" xfId="480"/>
    <cellStyle name="testtitle" xfId="481"/>
    <cellStyle name="Title" xfId="482"/>
    <cellStyle name="title [1]" xfId="483"/>
    <cellStyle name="title [2]" xfId="484"/>
    <cellStyle name="ton" xfId="485"/>
    <cellStyle name="Total" xfId="486"/>
    <cellStyle name="UM" xfId="487"/>
    <cellStyle name="W?rung [0]_Compiling Utility Macros" xfId="488"/>
    <cellStyle name="W?rung_Compiling Utility Macros" xfId="489"/>
    <cellStyle name="yh01" xfId="490"/>
    <cellStyle name="¤@?e_TEST-1 " xfId="491"/>
    <cellStyle name="ÄÞ¸¶ [0]_»óºÎ¼ö·®Áý°è " xfId="492"/>
    <cellStyle name="ÄÞ¸¶ [0]_Æ÷Àåº°°ü°Å¿¬Àå ¹× Æò±Õ³ôÀÌ" xfId="493"/>
    <cellStyle name="ÄÞ¸¶_»óºÎ¼ö·®Áý°è " xfId="494"/>
    <cellStyle name="ÄÞ¸¶_Æ÷Àåº°°ü°Å¿¬Àå ¹× Æò±Õ³ôÀÌ" xfId="495"/>
    <cellStyle name="ÅëÈ­ [0]_»óºÎ¼ö·®Áý°è " xfId="496"/>
    <cellStyle name="ÅëÈ­ [0]_Æ÷Àåº°°ü°Å¿¬Àå ¹× Æò±Õ³ôÀÌ" xfId="497"/>
    <cellStyle name="ÅëÈ­_»óºÎ¼ö·®Áý°è " xfId="498"/>
    <cellStyle name="ÅëÈ­_Æ÷Àåº°°ü°Å¿¬Àå ¹× Æò±Õ³ôÀÌ" xfId="499"/>
    <cellStyle name="Ç¥ÁØ_»óºÎ¼ö·®Áý°è " xfId="500"/>
    <cellStyle name="Ç¥ÁØ_Æ÷Àåº°°ü°Å¿¬Àå ¹× Æò±Õ³ôÀÌ" xfId="501"/>
    <cellStyle name="Œ…?æ맖?e [0.00]_laroux" xfId="502"/>
    <cellStyle name="Œ…?æ맖?e_laroux" xfId="503"/>
    <cellStyle name="’E‰Y [0.00]_laroux" xfId="504"/>
    <cellStyle name="’E‰Y_laroux" xfId="505"/>
    <cellStyle name="標準_南青山報告書" xfId="506"/>
    <cellStyle name="강조색1" xfId="507"/>
    <cellStyle name="강조색2" xfId="508"/>
    <cellStyle name="강조색3" xfId="509"/>
    <cellStyle name="강조색4" xfId="510"/>
    <cellStyle name="강조색5" xfId="511"/>
    <cellStyle name="강조색6" xfId="512"/>
    <cellStyle name="경고문" xfId="513"/>
    <cellStyle name="계산" xfId="514"/>
    <cellStyle name="고정소숫점" xfId="515"/>
    <cellStyle name="고정출력1" xfId="516"/>
    <cellStyle name="고정출력2" xfId="517"/>
    <cellStyle name="공사원가계산서(조경)" xfId="518"/>
    <cellStyle name="그림" xfId="519"/>
    <cellStyle name="날짜" xfId="520"/>
    <cellStyle name="내역서" xfId="521"/>
    <cellStyle name="단위" xfId="522"/>
    <cellStyle name="달러" xfId="523"/>
    <cellStyle name="뒤에 오는 하이퍼링크_0512" xfId="524"/>
    <cellStyle name="똿떓죶Ø괻 [0.00]_PRODUCT DETAIL Q1" xfId="525"/>
    <cellStyle name="똿떓죶Ø괻_PRODUCT DETAIL Q1" xfId="526"/>
    <cellStyle name="똿뗦먛귟 [0.00]_PRODUCT DETAIL Q1" xfId="527"/>
    <cellStyle name="똿뗦먛귟_PRODUCT DETAIL Q1" xfId="528"/>
    <cellStyle name="라인" xfId="529"/>
    <cellStyle name="메모" xfId="530"/>
    <cellStyle name="묮뎋 [0.00]_PRODUCT DETAIL Q1" xfId="531"/>
    <cellStyle name="묮뎋_PRODUCT DETAIL Q1" xfId="532"/>
    <cellStyle name="믅됞 [0.00]_PRODUCT DETAIL Q1" xfId="533"/>
    <cellStyle name="믅됞_PRODUCT DETAIL Q1" xfId="534"/>
    <cellStyle name="백분율 [0]" xfId="535"/>
    <cellStyle name="백분율 [2]" xfId="536"/>
    <cellStyle name="보통" xfId="537"/>
    <cellStyle name="뷭?_?긚??_1" xfId="538"/>
    <cellStyle name="빨강" xfId="539"/>
    <cellStyle name="선택영역" xfId="540"/>
    <cellStyle name="설계서" xfId="541"/>
    <cellStyle name="설명 텍스트" xfId="542"/>
    <cellStyle name="셀 확인" xfId="543"/>
    <cellStyle name="소숫점0" xfId="544"/>
    <cellStyle name="소숫점3" xfId="545"/>
    <cellStyle name="숫자" xfId="546"/>
    <cellStyle name="숫자(R)" xfId="547"/>
    <cellStyle name="숫자1" xfId="548"/>
    <cellStyle name="숫자3" xfId="549"/>
    <cellStyle name="스타일 1" xfId="550"/>
    <cellStyle name="스타일 2" xfId="551"/>
    <cellStyle name="스타일 3" xfId="552"/>
    <cellStyle name="스타일 4" xfId="553"/>
    <cellStyle name="스타일 5" xfId="554"/>
    <cellStyle name="안건회계법인" xfId="555"/>
    <cellStyle name="연결된 셀" xfId="556"/>
    <cellStyle name="요약" xfId="557"/>
    <cellStyle name="우괄호_박심배수구조물공" xfId="558"/>
    <cellStyle name="우측양괄호" xfId="559"/>
    <cellStyle name="원" xfId="560"/>
    <cellStyle name="원_재료계산" xfId="561"/>
    <cellStyle name="일반" xfId="562"/>
    <cellStyle name="일위대가" xfId="563"/>
    <cellStyle name="입력" xfId="564"/>
    <cellStyle name="자리수" xfId="565"/>
    <cellStyle name="자리수0" xfId="566"/>
    <cellStyle name="제곱" xfId="567"/>
    <cellStyle name="제목" xfId="568"/>
    <cellStyle name="제목 1" xfId="569"/>
    <cellStyle name="제목 2" xfId="570"/>
    <cellStyle name="제목 3" xfId="571"/>
    <cellStyle name="제목 4" xfId="572"/>
    <cellStyle name="좋음" xfId="573"/>
    <cellStyle name="좌괄호_박심배수구조물공" xfId="574"/>
    <cellStyle name="좌측양괄호" xfId="575"/>
    <cellStyle name="지정되지 않음" xfId="576"/>
    <cellStyle name="출력" xfId="577"/>
    <cellStyle name="콤마 [000]" xfId="578"/>
    <cellStyle name="콤마 [0]_  종  합  " xfId="579"/>
    <cellStyle name="콤마 [2]" xfId="580"/>
    <cellStyle name="콤마[ ]" xfId="581"/>
    <cellStyle name="콤마[*]" xfId="582"/>
    <cellStyle name="콤마[.]" xfId="583"/>
    <cellStyle name="콤마[0]" xfId="584"/>
    <cellStyle name="콤마_  종  합  " xfId="585"/>
    <cellStyle name="타이틀" xfId="586"/>
    <cellStyle name="통화 [" xfId="587"/>
    <cellStyle name="퍼센트" xfId="588"/>
    <cellStyle name="표준 2" xfId="589"/>
    <cellStyle name="표준 3" xfId="590"/>
    <cellStyle name="표준 4" xfId="591"/>
    <cellStyle name="표준1" xfId="592"/>
    <cellStyle name="표준2" xfId="593"/>
    <cellStyle name="표준_사진대지(이평리)" xfId="594"/>
    <cellStyle name="합산" xfId="595"/>
    <cellStyle name="화폐기호" xfId="596"/>
    <cellStyle name="화폐기호0" xfId="597"/>
  </cellStyles>
  <dxfs count="1">
    <dxf>
      <font>
        <name val="돋움"/>
        <charset val="129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14</xdr:row>
      <xdr:rowOff>160560</xdr:rowOff>
    </xdr:from>
    <xdr:to>
      <xdr:col>7</xdr:col>
      <xdr:colOff>240840</xdr:colOff>
      <xdr:row>17</xdr:row>
      <xdr:rowOff>14760</xdr:rowOff>
    </xdr:to>
    <xdr:pic>
      <xdr:nvPicPr>
        <xdr:cNvPr id="0" name="_x126248504" descr="EMB000010205bee"/>
        <xdr:cNvPicPr/>
      </xdr:nvPicPr>
      <xdr:blipFill>
        <a:blip r:embed="rId1"/>
        <a:stretch/>
      </xdr:blipFill>
      <xdr:spPr>
        <a:xfrm>
          <a:off x="1675440" y="5231520"/>
          <a:ext cx="958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2</xdr:col>
      <xdr:colOff>176040</xdr:colOff>
      <xdr:row>1</xdr:row>
      <xdr:rowOff>160560</xdr:rowOff>
    </xdr:to>
    <xdr:pic>
      <xdr:nvPicPr>
        <xdr:cNvPr id="1" name="_x126244032" descr="EMB000010205bf2"/>
        <xdr:cNvPicPr/>
      </xdr:nvPicPr>
      <xdr:blipFill>
        <a:blip r:embed="rId2"/>
        <a:stretch/>
      </xdr:blipFill>
      <xdr:spPr>
        <a:xfrm>
          <a:off x="47880" y="0"/>
          <a:ext cx="9180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O3"/>
    </sheetView>
  </sheetViews>
  <sheetFormatPr defaultColWidth="8.890625" defaultRowHeight="24.9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3.09"/>
    <col collapsed="false" customWidth="true" hidden="false" outlineLevel="0" max="3" min="3" style="1" width="5.59"/>
    <col collapsed="false" customWidth="true" hidden="false" outlineLevel="0" max="4" min="4" style="1" width="2.09"/>
    <col collapsed="false" customWidth="true" hidden="false" outlineLevel="0" max="5" min="5" style="1" width="5.59"/>
    <col collapsed="false" customWidth="true" hidden="false" outlineLevel="0" max="6" min="6" style="1" width="4.09"/>
    <col collapsed="false" customWidth="true" hidden="false" outlineLevel="0" max="7" min="7" style="1" width="2.69"/>
    <col collapsed="false" customWidth="true" hidden="false" outlineLevel="0" max="9" min="8" style="1" width="12.19"/>
    <col collapsed="false" customWidth="true" hidden="false" outlineLevel="0" max="10" min="10" style="1" width="2.59"/>
    <col collapsed="false" customWidth="true" hidden="false" outlineLevel="0" max="11" min="11" style="1" width="5.69"/>
    <col collapsed="false" customWidth="true" hidden="false" outlineLevel="0" max="12" min="12" style="1" width="3.19"/>
    <col collapsed="false" customWidth="true" hidden="false" outlineLevel="0" max="13" min="13" style="1" width="6.79"/>
    <col collapsed="false" customWidth="true" hidden="false" outlineLevel="0" max="14" min="14" style="1" width="15.78"/>
    <col collapsed="false" customWidth="true" hidden="false" outlineLevel="0" max="15" min="15" style="1" width="12.99"/>
    <col collapsed="false" customWidth="true" hidden="false" outlineLevel="0" max="21" min="16" style="1" width="15.78"/>
    <col collapsed="false" customWidth="false" hidden="false" outlineLevel="0" max="257" min="22" style="1" width="8.89"/>
  </cols>
  <sheetData>
    <row r="1" customFormat="false" ht="58.5" hidden="false" customHeight="true" outlineLevel="0" collapsed="false">
      <c r="A1" s="0"/>
    </row>
    <row r="2" customFormat="false" ht="24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.9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24.9" hidden="false" customHeight="true" outlineLevel="0" collapsed="false">
      <c r="I7" s="5"/>
      <c r="J7" s="5"/>
      <c r="K7" s="5"/>
      <c r="L7" s="5"/>
      <c r="M7" s="5"/>
      <c r="N7" s="5"/>
      <c r="O7" s="5"/>
    </row>
    <row r="11" customFormat="false" ht="24.9" hidden="false" customHeight="true" outlineLevel="0" collapsed="false">
      <c r="I11" s="6" t="s">
        <v>2</v>
      </c>
    </row>
    <row r="12" customFormat="false" ht="24.9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24.9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4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8"/>
    </row>
    <row r="16" customFormat="false" ht="24.9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8.25" hidden="false" customHeight="true" outlineLevel="0" collapsed="false">
      <c r="C17" s="10"/>
      <c r="D17" s="10"/>
      <c r="E17" s="11"/>
      <c r="F17" s="12"/>
      <c r="G17" s="12"/>
      <c r="H17" s="12"/>
      <c r="I17" s="13"/>
      <c r="J17" s="13"/>
      <c r="K17" s="13"/>
      <c r="L17" s="13"/>
      <c r="M17" s="13"/>
      <c r="N17" s="13"/>
      <c r="O17" s="13"/>
    </row>
    <row r="18" customFormat="false" ht="24.9" hidden="false" customHeight="true" outlineLevel="0" collapsed="false">
      <c r="I18" s="0"/>
      <c r="M18" s="14"/>
      <c r="N18" s="14"/>
      <c r="O18" s="14"/>
    </row>
    <row r="19" customFormat="false" ht="15.75" hidden="false" customHeight="true" outlineLevel="0" collapsed="false"/>
    <row r="21" customFormat="false" ht="24.9" hidden="false" customHeight="true" outlineLevel="0" collapsed="false">
      <c r="F21" s="15"/>
    </row>
  </sheetData>
  <mergeCells count="5">
    <mergeCell ref="A2:O3"/>
    <mergeCell ref="A4:O5"/>
    <mergeCell ref="C6:K6"/>
    <mergeCell ref="I7:O7"/>
    <mergeCell ref="A16:O16"/>
  </mergeCells>
  <printOptions headings="false" gridLines="false" gridLinesSet="true" horizontalCentered="true" verticalCentered="true"/>
  <pageMargins left="0.984027777777778" right="0.747916666666667" top="0.7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F252" activeCellId="0" sqref="F252"/>
    </sheetView>
  </sheetViews>
  <sheetFormatPr defaultColWidth="8.890625" defaultRowHeight="14.4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2" style="16" width="4.19"/>
    <col collapsed="false" customWidth="true" hidden="false" outlineLevel="0" max="4" min="4" style="16" width="7.19"/>
    <col collapsed="false" customWidth="true" hidden="false" outlineLevel="0" max="5" min="5" style="16" width="6.39"/>
    <col collapsed="false" customWidth="true" hidden="false" outlineLevel="0" max="6" min="6" style="16" width="8.69"/>
    <col collapsed="false" customWidth="true" hidden="false" outlineLevel="0" max="7" min="7" style="16" width="7.39"/>
    <col collapsed="false" customWidth="true" hidden="false" outlineLevel="0" max="8" min="8" style="16" width="4.69"/>
    <col collapsed="false" customWidth="true" hidden="false" outlineLevel="0" max="9" min="9" style="17" width="28.29"/>
    <col collapsed="false" customWidth="true" hidden="false" outlineLevel="0" max="10" min="10" style="18" width="8.79"/>
    <col collapsed="false" customWidth="true" hidden="false" outlineLevel="0" max="11" min="11" style="16" width="12.19"/>
    <col collapsed="false" customWidth="true" hidden="false" outlineLevel="0" max="12" min="12" style="16" width="7.99"/>
    <col collapsed="false" customWidth="true" hidden="false" outlineLevel="0" max="13" min="13" style="16" width="6.19"/>
    <col collapsed="false" customWidth="true" hidden="false" outlineLevel="0" max="14" min="14" style="16" width="4.19"/>
    <col collapsed="false" customWidth="false" hidden="false" outlineLevel="0" max="257" min="15" style="16" width="8.89"/>
  </cols>
  <sheetData>
    <row r="1" customFormat="false" ht="20.4" hidden="false" customHeight="fals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9.2" hidden="false" customHeight="true" outlineLevel="0" collapsed="false">
      <c r="A3" s="21" t="s">
        <v>5</v>
      </c>
      <c r="B3" s="21"/>
      <c r="C3" s="21"/>
      <c r="D3" s="21"/>
      <c r="E3" s="21"/>
    </row>
    <row r="4" customFormat="false" ht="15" hidden="false" customHeight="false" outlineLevel="0" collapsed="false"/>
    <row r="5" customFormat="false" ht="17.1" hidden="false" customHeight="true" outlineLevel="0" collapsed="false">
      <c r="A5" s="22" t="s">
        <v>6</v>
      </c>
      <c r="B5" s="23" t="s">
        <v>7</v>
      </c>
      <c r="C5" s="23"/>
      <c r="D5" s="23" t="s">
        <v>8</v>
      </c>
      <c r="E5" s="23" t="s">
        <v>9</v>
      </c>
      <c r="F5" s="23" t="s">
        <v>10</v>
      </c>
      <c r="G5" s="23"/>
      <c r="H5" s="23" t="s">
        <v>11</v>
      </c>
      <c r="I5" s="23" t="s">
        <v>12</v>
      </c>
      <c r="J5" s="23"/>
      <c r="K5" s="23" t="s">
        <v>13</v>
      </c>
      <c r="L5" s="23"/>
      <c r="M5" s="23"/>
      <c r="N5" s="24" t="s">
        <v>14</v>
      </c>
    </row>
    <row r="6" customFormat="false" ht="17.1" hidden="false" customHeight="true" outlineLevel="0" collapsed="false">
      <c r="A6" s="22"/>
      <c r="B6" s="25" t="s">
        <v>15</v>
      </c>
      <c r="C6" s="25" t="s">
        <v>16</v>
      </c>
      <c r="D6" s="23"/>
      <c r="E6" s="23"/>
      <c r="F6" s="25" t="s">
        <v>17</v>
      </c>
      <c r="G6" s="25" t="s">
        <v>18</v>
      </c>
      <c r="H6" s="23"/>
      <c r="I6" s="25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4"/>
    </row>
    <row r="7" customFormat="false" ht="16.5" hidden="false" customHeight="true" outlineLevel="0" collapsed="false">
      <c r="A7" s="26" t="n">
        <v>1</v>
      </c>
      <c r="B7" s="27" t="s">
        <v>24</v>
      </c>
      <c r="C7" s="25" t="s">
        <v>25</v>
      </c>
      <c r="D7" s="28" t="s">
        <v>26</v>
      </c>
      <c r="E7" s="27" t="s">
        <v>27</v>
      </c>
      <c r="F7" s="29" t="n">
        <v>596</v>
      </c>
      <c r="G7" s="29" t="n">
        <v>385</v>
      </c>
      <c r="H7" s="25" t="s">
        <v>28</v>
      </c>
      <c r="I7" s="25" t="s">
        <v>29</v>
      </c>
      <c r="J7" s="30" t="s">
        <v>30</v>
      </c>
      <c r="K7" s="25"/>
      <c r="L7" s="25"/>
      <c r="M7" s="25"/>
      <c r="N7" s="31"/>
    </row>
    <row r="8" customFormat="false" ht="16.5" hidden="false" customHeight="true" outlineLevel="0" collapsed="false">
      <c r="A8" s="26" t="n">
        <v>2</v>
      </c>
      <c r="B8" s="27" t="s">
        <v>24</v>
      </c>
      <c r="C8" s="25" t="s">
        <v>25</v>
      </c>
      <c r="D8" s="28" t="s">
        <v>31</v>
      </c>
      <c r="E8" s="27" t="s">
        <v>32</v>
      </c>
      <c r="F8" s="29" t="n">
        <v>3008</v>
      </c>
      <c r="G8" s="29" t="n">
        <v>2733</v>
      </c>
      <c r="H8" s="25" t="s">
        <v>28</v>
      </c>
      <c r="I8" s="25" t="s">
        <v>33</v>
      </c>
      <c r="J8" s="30" t="s">
        <v>30</v>
      </c>
      <c r="K8" s="25"/>
      <c r="L8" s="25"/>
      <c r="M8" s="25"/>
      <c r="N8" s="31"/>
    </row>
    <row r="9" customFormat="false" ht="26.25" hidden="false" customHeight="true" outlineLevel="0" collapsed="false">
      <c r="A9" s="26" t="n">
        <v>3</v>
      </c>
      <c r="B9" s="27" t="s">
        <v>24</v>
      </c>
      <c r="C9" s="25" t="s">
        <v>25</v>
      </c>
      <c r="D9" s="28" t="s">
        <v>34</v>
      </c>
      <c r="E9" s="27" t="s">
        <v>32</v>
      </c>
      <c r="F9" s="29" t="n">
        <v>1997</v>
      </c>
      <c r="G9" s="29" t="n">
        <v>1648</v>
      </c>
      <c r="H9" s="25" t="s">
        <v>28</v>
      </c>
      <c r="I9" s="25" t="s">
        <v>35</v>
      </c>
      <c r="J9" s="30" t="s">
        <v>36</v>
      </c>
      <c r="K9" s="25"/>
      <c r="L9" s="25"/>
      <c r="M9" s="25"/>
      <c r="N9" s="31"/>
    </row>
    <row r="10" customFormat="false" ht="16.5" hidden="false" customHeight="true" outlineLevel="0" collapsed="false">
      <c r="A10" s="26" t="n">
        <v>4</v>
      </c>
      <c r="B10" s="27" t="s">
        <v>24</v>
      </c>
      <c r="C10" s="25" t="s">
        <v>25</v>
      </c>
      <c r="D10" s="28" t="s">
        <v>37</v>
      </c>
      <c r="E10" s="27" t="s">
        <v>38</v>
      </c>
      <c r="F10" s="29" t="n">
        <v>182</v>
      </c>
      <c r="G10" s="29" t="n">
        <v>22</v>
      </c>
      <c r="H10" s="25" t="s">
        <v>28</v>
      </c>
      <c r="I10" s="25" t="s">
        <v>39</v>
      </c>
      <c r="J10" s="30" t="s">
        <v>30</v>
      </c>
      <c r="K10" s="25"/>
      <c r="L10" s="25"/>
      <c r="M10" s="25"/>
      <c r="N10" s="31"/>
    </row>
    <row r="11" customFormat="false" ht="16.5" hidden="false" customHeight="true" outlineLevel="0" collapsed="false">
      <c r="A11" s="26" t="n">
        <v>5</v>
      </c>
      <c r="B11" s="27" t="s">
        <v>24</v>
      </c>
      <c r="C11" s="25" t="s">
        <v>25</v>
      </c>
      <c r="D11" s="28" t="s">
        <v>40</v>
      </c>
      <c r="E11" s="27" t="s">
        <v>38</v>
      </c>
      <c r="F11" s="32" t="n">
        <v>412.1</v>
      </c>
      <c r="G11" s="29" t="n">
        <v>3</v>
      </c>
      <c r="H11" s="25" t="s">
        <v>28</v>
      </c>
      <c r="I11" s="25" t="s">
        <v>39</v>
      </c>
      <c r="J11" s="30" t="s">
        <v>30</v>
      </c>
      <c r="K11" s="25"/>
      <c r="L11" s="25"/>
      <c r="M11" s="25"/>
      <c r="N11" s="31"/>
    </row>
    <row r="12" customFormat="false" ht="16.5" hidden="false" customHeight="true" outlineLevel="0" collapsed="false">
      <c r="A12" s="26" t="n">
        <v>6</v>
      </c>
      <c r="B12" s="27" t="s">
        <v>24</v>
      </c>
      <c r="C12" s="25" t="s">
        <v>25</v>
      </c>
      <c r="D12" s="28" t="s">
        <v>41</v>
      </c>
      <c r="E12" s="27" t="s">
        <v>32</v>
      </c>
      <c r="F12" s="29" t="n">
        <v>645</v>
      </c>
      <c r="G12" s="29" t="n">
        <v>645</v>
      </c>
      <c r="H12" s="25" t="s">
        <v>28</v>
      </c>
      <c r="I12" s="25" t="n">
        <v>172</v>
      </c>
      <c r="J12" s="30" t="s">
        <v>42</v>
      </c>
      <c r="K12" s="25"/>
      <c r="L12" s="25"/>
      <c r="M12" s="25"/>
      <c r="N12" s="31"/>
    </row>
    <row r="13" customFormat="false" ht="16.5" hidden="false" customHeight="true" outlineLevel="0" collapsed="false">
      <c r="A13" s="26" t="n">
        <v>7</v>
      </c>
      <c r="B13" s="27" t="s">
        <v>24</v>
      </c>
      <c r="C13" s="25" t="s">
        <v>25</v>
      </c>
      <c r="D13" s="28" t="s">
        <v>43</v>
      </c>
      <c r="E13" s="27" t="s">
        <v>38</v>
      </c>
      <c r="F13" s="32" t="n">
        <v>944.3</v>
      </c>
      <c r="G13" s="29" t="n">
        <v>221</v>
      </c>
      <c r="H13" s="25" t="s">
        <v>28</v>
      </c>
      <c r="I13" s="25" t="s">
        <v>39</v>
      </c>
      <c r="J13" s="30" t="s">
        <v>30</v>
      </c>
      <c r="K13" s="25"/>
      <c r="L13" s="25"/>
      <c r="M13" s="25"/>
      <c r="N13" s="31"/>
    </row>
    <row r="14" customFormat="false" ht="16.5" hidden="false" customHeight="true" outlineLevel="0" collapsed="false">
      <c r="A14" s="26" t="n">
        <v>8</v>
      </c>
      <c r="B14" s="27" t="s">
        <v>24</v>
      </c>
      <c r="C14" s="25" t="s">
        <v>25</v>
      </c>
      <c r="D14" s="28" t="s">
        <v>44</v>
      </c>
      <c r="E14" s="27" t="s">
        <v>32</v>
      </c>
      <c r="F14" s="29" t="n">
        <v>660</v>
      </c>
      <c r="G14" s="29" t="n">
        <v>299</v>
      </c>
      <c r="H14" s="25" t="s">
        <v>28</v>
      </c>
      <c r="I14" s="25" t="s">
        <v>45</v>
      </c>
      <c r="J14" s="30" t="s">
        <v>46</v>
      </c>
      <c r="K14" s="25"/>
      <c r="L14" s="25"/>
      <c r="M14" s="25"/>
      <c r="N14" s="31"/>
    </row>
    <row r="15" customFormat="false" ht="16.5" hidden="false" customHeight="true" outlineLevel="0" collapsed="false">
      <c r="A15" s="26" t="n">
        <v>9</v>
      </c>
      <c r="B15" s="27" t="s">
        <v>24</v>
      </c>
      <c r="C15" s="25" t="s">
        <v>25</v>
      </c>
      <c r="D15" s="28" t="s">
        <v>47</v>
      </c>
      <c r="E15" s="27" t="s">
        <v>32</v>
      </c>
      <c r="F15" s="29" t="n">
        <v>208</v>
      </c>
      <c r="G15" s="29" t="n">
        <v>208</v>
      </c>
      <c r="H15" s="25" t="s">
        <v>28</v>
      </c>
      <c r="I15" s="25" t="s">
        <v>48</v>
      </c>
      <c r="J15" s="30" t="s">
        <v>49</v>
      </c>
      <c r="K15" s="25"/>
      <c r="L15" s="25"/>
      <c r="M15" s="25"/>
      <c r="N15" s="31"/>
    </row>
    <row r="16" customFormat="false" ht="16.5" hidden="false" customHeight="true" outlineLevel="0" collapsed="false">
      <c r="A16" s="26" t="n">
        <v>10</v>
      </c>
      <c r="B16" s="27" t="s">
        <v>24</v>
      </c>
      <c r="C16" s="25" t="s">
        <v>25</v>
      </c>
      <c r="D16" s="28" t="s">
        <v>50</v>
      </c>
      <c r="E16" s="27" t="s">
        <v>32</v>
      </c>
      <c r="F16" s="29" t="n">
        <v>10184</v>
      </c>
      <c r="G16" s="29" t="n">
        <v>10184</v>
      </c>
      <c r="H16" s="25" t="s">
        <v>28</v>
      </c>
      <c r="I16" s="25" t="s">
        <v>51</v>
      </c>
      <c r="J16" s="30" t="s">
        <v>52</v>
      </c>
      <c r="K16" s="25"/>
      <c r="L16" s="25"/>
      <c r="M16" s="25"/>
      <c r="N16" s="31"/>
    </row>
    <row r="17" customFormat="false" ht="26.25" hidden="false" customHeight="true" outlineLevel="0" collapsed="false">
      <c r="A17" s="26" t="n">
        <v>11</v>
      </c>
      <c r="B17" s="27" t="s">
        <v>24</v>
      </c>
      <c r="C17" s="25" t="s">
        <v>25</v>
      </c>
      <c r="D17" s="28" t="s">
        <v>53</v>
      </c>
      <c r="E17" s="27" t="s">
        <v>32</v>
      </c>
      <c r="F17" s="29" t="n">
        <v>1686</v>
      </c>
      <c r="G17" s="29" t="n">
        <v>193</v>
      </c>
      <c r="H17" s="25" t="s">
        <v>28</v>
      </c>
      <c r="I17" s="33" t="s">
        <v>54</v>
      </c>
      <c r="J17" s="30" t="s">
        <v>55</v>
      </c>
      <c r="K17" s="25"/>
      <c r="L17" s="25"/>
      <c r="M17" s="25"/>
      <c r="N17" s="31"/>
    </row>
    <row r="18" customFormat="false" ht="16.5" hidden="false" customHeight="true" outlineLevel="0" collapsed="false">
      <c r="A18" s="26" t="n">
        <v>12</v>
      </c>
      <c r="B18" s="27" t="s">
        <v>24</v>
      </c>
      <c r="C18" s="25" t="s">
        <v>25</v>
      </c>
      <c r="D18" s="28" t="s">
        <v>56</v>
      </c>
      <c r="E18" s="27" t="s">
        <v>57</v>
      </c>
      <c r="F18" s="29" t="n">
        <v>1468</v>
      </c>
      <c r="G18" s="29" t="n">
        <v>1468</v>
      </c>
      <c r="H18" s="25" t="s">
        <v>28</v>
      </c>
      <c r="I18" s="33" t="s">
        <v>58</v>
      </c>
      <c r="J18" s="30" t="s">
        <v>59</v>
      </c>
      <c r="K18" s="25"/>
      <c r="L18" s="25"/>
      <c r="M18" s="25"/>
      <c r="N18" s="31"/>
    </row>
    <row r="19" customFormat="false" ht="16.5" hidden="false" customHeight="true" outlineLevel="0" collapsed="false">
      <c r="A19" s="26" t="n">
        <v>13</v>
      </c>
      <c r="B19" s="27" t="s">
        <v>24</v>
      </c>
      <c r="C19" s="25" t="s">
        <v>25</v>
      </c>
      <c r="D19" s="28" t="s">
        <v>60</v>
      </c>
      <c r="E19" s="27" t="s">
        <v>57</v>
      </c>
      <c r="F19" s="29" t="n">
        <v>532</v>
      </c>
      <c r="G19" s="29" t="n">
        <v>431</v>
      </c>
      <c r="H19" s="25" t="s">
        <v>28</v>
      </c>
      <c r="I19" s="25" t="n">
        <v>89</v>
      </c>
      <c r="J19" s="30" t="s">
        <v>61</v>
      </c>
      <c r="K19" s="25"/>
      <c r="L19" s="25"/>
      <c r="M19" s="25"/>
      <c r="N19" s="31"/>
    </row>
    <row r="20" customFormat="false" ht="16.5" hidden="false" customHeight="true" outlineLevel="0" collapsed="false">
      <c r="A20" s="26" t="n">
        <v>14</v>
      </c>
      <c r="B20" s="27" t="s">
        <v>24</v>
      </c>
      <c r="C20" s="25" t="s">
        <v>25</v>
      </c>
      <c r="D20" s="28" t="s">
        <v>62</v>
      </c>
      <c r="E20" s="27" t="s">
        <v>57</v>
      </c>
      <c r="F20" s="29" t="n">
        <v>60</v>
      </c>
      <c r="G20" s="29" t="n">
        <v>60</v>
      </c>
      <c r="H20" s="25" t="s">
        <v>28</v>
      </c>
      <c r="I20" s="25" t="s">
        <v>63</v>
      </c>
      <c r="J20" s="30" t="s">
        <v>59</v>
      </c>
      <c r="K20" s="25"/>
      <c r="L20" s="25"/>
      <c r="M20" s="25"/>
      <c r="N20" s="31"/>
    </row>
    <row r="21" customFormat="false" ht="16.5" hidden="false" customHeight="true" outlineLevel="0" collapsed="false">
      <c r="A21" s="26" t="n">
        <v>15</v>
      </c>
      <c r="B21" s="27" t="s">
        <v>24</v>
      </c>
      <c r="C21" s="25" t="s">
        <v>25</v>
      </c>
      <c r="D21" s="28" t="s">
        <v>64</v>
      </c>
      <c r="E21" s="27" t="s">
        <v>27</v>
      </c>
      <c r="F21" s="29" t="n">
        <v>63</v>
      </c>
      <c r="G21" s="29" t="n">
        <v>19</v>
      </c>
      <c r="H21" s="25" t="s">
        <v>28</v>
      </c>
      <c r="I21" s="25" t="s">
        <v>65</v>
      </c>
      <c r="J21" s="30" t="s">
        <v>30</v>
      </c>
      <c r="K21" s="25"/>
      <c r="L21" s="25"/>
      <c r="M21" s="25"/>
      <c r="N21" s="31"/>
    </row>
    <row r="22" customFormat="false" ht="16.5" hidden="false" customHeight="true" outlineLevel="0" collapsed="false">
      <c r="A22" s="26" t="n">
        <v>16</v>
      </c>
      <c r="B22" s="27" t="s">
        <v>24</v>
      </c>
      <c r="C22" s="25" t="s">
        <v>25</v>
      </c>
      <c r="D22" s="28" t="s">
        <v>66</v>
      </c>
      <c r="E22" s="27" t="s">
        <v>27</v>
      </c>
      <c r="F22" s="29" t="n">
        <v>70</v>
      </c>
      <c r="G22" s="29" t="n">
        <v>62</v>
      </c>
      <c r="H22" s="25" t="s">
        <v>28</v>
      </c>
      <c r="I22" s="33" t="s">
        <v>67</v>
      </c>
      <c r="J22" s="30" t="s">
        <v>68</v>
      </c>
      <c r="K22" s="25"/>
      <c r="L22" s="25"/>
      <c r="M22" s="25"/>
      <c r="N22" s="31"/>
    </row>
    <row r="23" customFormat="false" ht="16.5" hidden="false" customHeight="true" outlineLevel="0" collapsed="false">
      <c r="A23" s="26" t="n">
        <v>17</v>
      </c>
      <c r="B23" s="27" t="s">
        <v>24</v>
      </c>
      <c r="C23" s="25" t="s">
        <v>25</v>
      </c>
      <c r="D23" s="28" t="s">
        <v>69</v>
      </c>
      <c r="E23" s="27" t="s">
        <v>32</v>
      </c>
      <c r="F23" s="29" t="n">
        <v>268</v>
      </c>
      <c r="G23" s="29" t="n">
        <v>15</v>
      </c>
      <c r="H23" s="25" t="s">
        <v>28</v>
      </c>
      <c r="I23" s="33" t="s">
        <v>70</v>
      </c>
      <c r="J23" s="30" t="s">
        <v>71</v>
      </c>
      <c r="K23" s="25"/>
      <c r="L23" s="25"/>
      <c r="M23" s="25"/>
      <c r="N23" s="31"/>
    </row>
    <row r="24" customFormat="false" ht="16.5" hidden="false" customHeight="true" outlineLevel="0" collapsed="false">
      <c r="A24" s="26" t="n">
        <v>18</v>
      </c>
      <c r="B24" s="27" t="s">
        <v>24</v>
      </c>
      <c r="C24" s="25" t="s">
        <v>25</v>
      </c>
      <c r="D24" s="28" t="s">
        <v>72</v>
      </c>
      <c r="E24" s="27" t="s">
        <v>38</v>
      </c>
      <c r="F24" s="29" t="n">
        <v>246</v>
      </c>
      <c r="G24" s="29" t="n">
        <v>140</v>
      </c>
      <c r="H24" s="25" t="s">
        <v>28</v>
      </c>
      <c r="I24" s="25" t="s">
        <v>73</v>
      </c>
      <c r="J24" s="30" t="s">
        <v>30</v>
      </c>
      <c r="K24" s="25"/>
      <c r="L24" s="25"/>
      <c r="M24" s="25"/>
      <c r="N24" s="31"/>
    </row>
    <row r="25" customFormat="false" ht="16.5" hidden="false" customHeight="true" outlineLevel="0" collapsed="false">
      <c r="A25" s="26" t="n">
        <v>19</v>
      </c>
      <c r="B25" s="27" t="s">
        <v>24</v>
      </c>
      <c r="C25" s="25" t="s">
        <v>25</v>
      </c>
      <c r="D25" s="28" t="s">
        <v>74</v>
      </c>
      <c r="E25" s="27" t="s">
        <v>57</v>
      </c>
      <c r="F25" s="29" t="n">
        <v>390</v>
      </c>
      <c r="G25" s="29" t="n">
        <v>205</v>
      </c>
      <c r="H25" s="25" t="s">
        <v>28</v>
      </c>
      <c r="I25" s="25"/>
      <c r="J25" s="30" t="s">
        <v>75</v>
      </c>
      <c r="K25" s="25"/>
      <c r="L25" s="25"/>
      <c r="M25" s="25"/>
      <c r="N25" s="31"/>
    </row>
    <row r="26" customFormat="false" ht="16.5" hidden="false" customHeight="true" outlineLevel="0" collapsed="false">
      <c r="A26" s="26" t="n">
        <v>20</v>
      </c>
      <c r="B26" s="27" t="s">
        <v>24</v>
      </c>
      <c r="C26" s="25" t="s">
        <v>25</v>
      </c>
      <c r="D26" s="28" t="s">
        <v>76</v>
      </c>
      <c r="E26" s="27" t="s">
        <v>27</v>
      </c>
      <c r="F26" s="29" t="n">
        <v>387</v>
      </c>
      <c r="G26" s="29" t="n">
        <v>4</v>
      </c>
      <c r="H26" s="25" t="s">
        <v>28</v>
      </c>
      <c r="I26" s="25" t="s">
        <v>33</v>
      </c>
      <c r="J26" s="30" t="s">
        <v>30</v>
      </c>
      <c r="K26" s="25"/>
      <c r="L26" s="25"/>
      <c r="M26" s="25"/>
      <c r="N26" s="31"/>
    </row>
    <row r="27" customFormat="false" ht="16.5" hidden="false" customHeight="true" outlineLevel="0" collapsed="false">
      <c r="A27" s="26" t="n">
        <v>21</v>
      </c>
      <c r="B27" s="27" t="s">
        <v>24</v>
      </c>
      <c r="C27" s="25" t="s">
        <v>25</v>
      </c>
      <c r="D27" s="28" t="s">
        <v>77</v>
      </c>
      <c r="E27" s="27" t="s">
        <v>27</v>
      </c>
      <c r="F27" s="29" t="n">
        <v>10</v>
      </c>
      <c r="G27" s="29" t="n">
        <v>10</v>
      </c>
      <c r="H27" s="25" t="s">
        <v>28</v>
      </c>
      <c r="I27" s="25" t="s">
        <v>33</v>
      </c>
      <c r="J27" s="30" t="s">
        <v>30</v>
      </c>
      <c r="K27" s="25"/>
      <c r="L27" s="25"/>
      <c r="M27" s="25"/>
      <c r="N27" s="31"/>
    </row>
    <row r="28" customFormat="false" ht="16.5" hidden="false" customHeight="true" outlineLevel="0" collapsed="false">
      <c r="A28" s="26" t="n">
        <v>22</v>
      </c>
      <c r="B28" s="27" t="s">
        <v>24</v>
      </c>
      <c r="C28" s="25" t="s">
        <v>25</v>
      </c>
      <c r="D28" s="28" t="s">
        <v>78</v>
      </c>
      <c r="E28" s="27" t="s">
        <v>27</v>
      </c>
      <c r="F28" s="29" t="n">
        <v>575</v>
      </c>
      <c r="G28" s="29" t="n">
        <v>14</v>
      </c>
      <c r="H28" s="25" t="s">
        <v>28</v>
      </c>
      <c r="I28" s="25" t="s">
        <v>65</v>
      </c>
      <c r="J28" s="30" t="s">
        <v>30</v>
      </c>
      <c r="K28" s="25"/>
      <c r="L28" s="25"/>
      <c r="M28" s="25"/>
      <c r="N28" s="31"/>
    </row>
    <row r="29" customFormat="false" ht="16.5" hidden="false" customHeight="true" outlineLevel="0" collapsed="false">
      <c r="A29" s="26" t="n">
        <v>23</v>
      </c>
      <c r="B29" s="27" t="s">
        <v>24</v>
      </c>
      <c r="C29" s="25" t="s">
        <v>25</v>
      </c>
      <c r="D29" s="28" t="s">
        <v>79</v>
      </c>
      <c r="E29" s="27" t="s">
        <v>57</v>
      </c>
      <c r="F29" s="29" t="n">
        <v>188</v>
      </c>
      <c r="G29" s="29" t="n">
        <v>188</v>
      </c>
      <c r="H29" s="25" t="s">
        <v>28</v>
      </c>
      <c r="I29" s="25"/>
      <c r="J29" s="30" t="s">
        <v>75</v>
      </c>
      <c r="K29" s="25"/>
      <c r="L29" s="25"/>
      <c r="M29" s="25"/>
      <c r="N29" s="31"/>
    </row>
    <row r="30" customFormat="false" ht="16.5" hidden="false" customHeight="true" outlineLevel="0" collapsed="false">
      <c r="A30" s="26" t="n">
        <v>24</v>
      </c>
      <c r="B30" s="27" t="s">
        <v>24</v>
      </c>
      <c r="C30" s="25" t="s">
        <v>25</v>
      </c>
      <c r="D30" s="28" t="s">
        <v>80</v>
      </c>
      <c r="E30" s="27" t="s">
        <v>27</v>
      </c>
      <c r="F30" s="29" t="n">
        <v>3526</v>
      </c>
      <c r="G30" s="29" t="n">
        <v>2149</v>
      </c>
      <c r="H30" s="25" t="s">
        <v>28</v>
      </c>
      <c r="I30" s="25" t="s">
        <v>65</v>
      </c>
      <c r="J30" s="30" t="s">
        <v>30</v>
      </c>
      <c r="K30" s="25"/>
      <c r="L30" s="25"/>
      <c r="M30" s="25"/>
      <c r="N30" s="31"/>
    </row>
    <row r="31" customFormat="false" ht="16.5" hidden="false" customHeight="true" outlineLevel="0" collapsed="false">
      <c r="A31" s="26" t="n">
        <v>25</v>
      </c>
      <c r="B31" s="27" t="s">
        <v>24</v>
      </c>
      <c r="C31" s="25" t="s">
        <v>25</v>
      </c>
      <c r="D31" s="28" t="s">
        <v>81</v>
      </c>
      <c r="E31" s="27" t="s">
        <v>82</v>
      </c>
      <c r="F31" s="29" t="n">
        <v>3107</v>
      </c>
      <c r="G31" s="29" t="n">
        <v>3107</v>
      </c>
      <c r="H31" s="25" t="s">
        <v>28</v>
      </c>
      <c r="I31" s="25" t="s">
        <v>83</v>
      </c>
      <c r="J31" s="30" t="s">
        <v>84</v>
      </c>
      <c r="K31" s="25"/>
      <c r="L31" s="25"/>
      <c r="M31" s="25"/>
      <c r="N31" s="31"/>
    </row>
    <row r="32" customFormat="false" ht="16.5" hidden="false" customHeight="true" outlineLevel="0" collapsed="false">
      <c r="A32" s="26" t="n">
        <v>26</v>
      </c>
      <c r="B32" s="27" t="s">
        <v>24</v>
      </c>
      <c r="C32" s="25" t="s">
        <v>25</v>
      </c>
      <c r="D32" s="28" t="s">
        <v>85</v>
      </c>
      <c r="E32" s="27" t="s">
        <v>57</v>
      </c>
      <c r="F32" s="29" t="n">
        <v>1170</v>
      </c>
      <c r="G32" s="29" t="n">
        <v>56</v>
      </c>
      <c r="H32" s="25" t="s">
        <v>28</v>
      </c>
      <c r="I32" s="25" t="s">
        <v>65</v>
      </c>
      <c r="J32" s="30" t="s">
        <v>30</v>
      </c>
      <c r="K32" s="25"/>
      <c r="L32" s="25"/>
      <c r="M32" s="25"/>
      <c r="N32" s="31"/>
    </row>
    <row r="33" customFormat="false" ht="16.5" hidden="false" customHeight="true" outlineLevel="0" collapsed="false">
      <c r="A33" s="26" t="n">
        <v>27</v>
      </c>
      <c r="B33" s="27" t="s">
        <v>24</v>
      </c>
      <c r="C33" s="25" t="s">
        <v>25</v>
      </c>
      <c r="D33" s="28" t="s">
        <v>86</v>
      </c>
      <c r="E33" s="27" t="s">
        <v>57</v>
      </c>
      <c r="F33" s="29" t="n">
        <v>375</v>
      </c>
      <c r="G33" s="29" t="n">
        <v>70</v>
      </c>
      <c r="H33" s="25" t="s">
        <v>28</v>
      </c>
      <c r="I33" s="25" t="s">
        <v>65</v>
      </c>
      <c r="J33" s="30" t="s">
        <v>30</v>
      </c>
      <c r="K33" s="25"/>
      <c r="L33" s="25"/>
      <c r="M33" s="25"/>
      <c r="N33" s="31"/>
    </row>
    <row r="34" customFormat="false" ht="16.5" hidden="false" customHeight="true" outlineLevel="0" collapsed="false">
      <c r="A34" s="26" t="n">
        <v>28</v>
      </c>
      <c r="B34" s="27" t="s">
        <v>24</v>
      </c>
      <c r="C34" s="25" t="s">
        <v>25</v>
      </c>
      <c r="D34" s="28" t="s">
        <v>87</v>
      </c>
      <c r="E34" s="27" t="s">
        <v>27</v>
      </c>
      <c r="F34" s="29" t="n">
        <v>520</v>
      </c>
      <c r="G34" s="29" t="n">
        <v>510</v>
      </c>
      <c r="H34" s="25" t="s">
        <v>28</v>
      </c>
      <c r="I34" s="25" t="s">
        <v>65</v>
      </c>
      <c r="J34" s="30" t="s">
        <v>30</v>
      </c>
      <c r="K34" s="25"/>
      <c r="L34" s="25"/>
      <c r="M34" s="25"/>
      <c r="N34" s="31"/>
    </row>
    <row r="35" customFormat="false" ht="16.5" hidden="false" customHeight="true" outlineLevel="0" collapsed="false">
      <c r="A35" s="26" t="n">
        <v>29</v>
      </c>
      <c r="B35" s="27" t="s">
        <v>24</v>
      </c>
      <c r="C35" s="25" t="s">
        <v>25</v>
      </c>
      <c r="D35" s="28" t="s">
        <v>88</v>
      </c>
      <c r="E35" s="27" t="s">
        <v>27</v>
      </c>
      <c r="F35" s="29" t="n">
        <v>248</v>
      </c>
      <c r="G35" s="29" t="n">
        <v>154</v>
      </c>
      <c r="H35" s="25" t="s">
        <v>28</v>
      </c>
      <c r="I35" s="25" t="s">
        <v>65</v>
      </c>
      <c r="J35" s="30" t="s">
        <v>30</v>
      </c>
      <c r="K35" s="25"/>
      <c r="L35" s="25"/>
      <c r="M35" s="25"/>
      <c r="N35" s="31"/>
    </row>
    <row r="36" customFormat="false" ht="16.5" hidden="false" customHeight="true" outlineLevel="0" collapsed="false">
      <c r="A36" s="26" t="n">
        <v>30</v>
      </c>
      <c r="B36" s="27" t="s">
        <v>24</v>
      </c>
      <c r="C36" s="25" t="s">
        <v>25</v>
      </c>
      <c r="D36" s="28" t="s">
        <v>89</v>
      </c>
      <c r="E36" s="27" t="s">
        <v>57</v>
      </c>
      <c r="F36" s="29" t="n">
        <v>1536</v>
      </c>
      <c r="G36" s="29" t="n">
        <v>1536</v>
      </c>
      <c r="H36" s="25" t="s">
        <v>28</v>
      </c>
      <c r="I36" s="25" t="s">
        <v>65</v>
      </c>
      <c r="J36" s="30" t="s">
        <v>30</v>
      </c>
      <c r="K36" s="25"/>
      <c r="L36" s="25"/>
      <c r="M36" s="25"/>
      <c r="N36" s="31"/>
    </row>
    <row r="37" customFormat="false" ht="16.5" hidden="false" customHeight="true" outlineLevel="0" collapsed="false">
      <c r="A37" s="26" t="n">
        <v>31</v>
      </c>
      <c r="B37" s="27" t="s">
        <v>24</v>
      </c>
      <c r="C37" s="25" t="s">
        <v>25</v>
      </c>
      <c r="D37" s="28" t="s">
        <v>90</v>
      </c>
      <c r="E37" s="27" t="s">
        <v>57</v>
      </c>
      <c r="F37" s="29" t="n">
        <v>333</v>
      </c>
      <c r="G37" s="29" t="n">
        <v>297</v>
      </c>
      <c r="H37" s="25" t="s">
        <v>28</v>
      </c>
      <c r="I37" s="25" t="s">
        <v>65</v>
      </c>
      <c r="J37" s="30" t="s">
        <v>30</v>
      </c>
      <c r="K37" s="25"/>
      <c r="L37" s="25"/>
      <c r="M37" s="25"/>
      <c r="N37" s="31"/>
    </row>
    <row r="38" customFormat="false" ht="16.5" hidden="false" customHeight="true" outlineLevel="0" collapsed="false">
      <c r="A38" s="26" t="n">
        <v>32</v>
      </c>
      <c r="B38" s="27" t="s">
        <v>24</v>
      </c>
      <c r="C38" s="25" t="s">
        <v>25</v>
      </c>
      <c r="D38" s="28" t="s">
        <v>91</v>
      </c>
      <c r="E38" s="27" t="s">
        <v>92</v>
      </c>
      <c r="F38" s="29" t="n">
        <v>283</v>
      </c>
      <c r="G38" s="29" t="n">
        <v>133</v>
      </c>
      <c r="H38" s="25" t="s">
        <v>28</v>
      </c>
      <c r="I38" s="25" t="s">
        <v>65</v>
      </c>
      <c r="J38" s="30" t="s">
        <v>30</v>
      </c>
      <c r="K38" s="25"/>
      <c r="L38" s="25"/>
      <c r="M38" s="25"/>
      <c r="N38" s="31"/>
    </row>
    <row r="39" customFormat="false" ht="16.5" hidden="false" customHeight="true" outlineLevel="0" collapsed="false">
      <c r="A39" s="26" t="n">
        <v>33</v>
      </c>
      <c r="B39" s="27" t="s">
        <v>24</v>
      </c>
      <c r="C39" s="25" t="s">
        <v>25</v>
      </c>
      <c r="D39" s="28" t="s">
        <v>93</v>
      </c>
      <c r="E39" s="27" t="s">
        <v>94</v>
      </c>
      <c r="F39" s="29" t="n">
        <v>1071</v>
      </c>
      <c r="G39" s="29" t="n">
        <v>1071</v>
      </c>
      <c r="H39" s="25" t="s">
        <v>28</v>
      </c>
      <c r="I39" s="25" t="s">
        <v>95</v>
      </c>
      <c r="J39" s="30" t="s">
        <v>96</v>
      </c>
      <c r="K39" s="25"/>
      <c r="L39" s="25"/>
      <c r="M39" s="25"/>
      <c r="N39" s="31"/>
    </row>
    <row r="40" customFormat="false" ht="16.5" hidden="false" customHeight="true" outlineLevel="0" collapsed="false">
      <c r="A40" s="26" t="n">
        <v>34</v>
      </c>
      <c r="B40" s="27" t="s">
        <v>24</v>
      </c>
      <c r="C40" s="25" t="s">
        <v>25</v>
      </c>
      <c r="D40" s="28" t="s">
        <v>97</v>
      </c>
      <c r="E40" s="27" t="s">
        <v>57</v>
      </c>
      <c r="F40" s="29" t="n">
        <v>1472</v>
      </c>
      <c r="G40" s="29" t="n">
        <v>846</v>
      </c>
      <c r="H40" s="25" t="s">
        <v>28</v>
      </c>
      <c r="I40" s="25" t="s">
        <v>65</v>
      </c>
      <c r="J40" s="30" t="s">
        <v>30</v>
      </c>
      <c r="K40" s="25"/>
      <c r="L40" s="25"/>
      <c r="M40" s="25"/>
      <c r="N40" s="31"/>
    </row>
    <row r="41" customFormat="false" ht="16.5" hidden="false" customHeight="true" outlineLevel="0" collapsed="false">
      <c r="A41" s="26" t="n">
        <v>35</v>
      </c>
      <c r="B41" s="27" t="s">
        <v>24</v>
      </c>
      <c r="C41" s="25" t="s">
        <v>25</v>
      </c>
      <c r="D41" s="28" t="s">
        <v>98</v>
      </c>
      <c r="E41" s="27" t="s">
        <v>57</v>
      </c>
      <c r="F41" s="29" t="n">
        <v>17837</v>
      </c>
      <c r="G41" s="29" t="n">
        <v>17102</v>
      </c>
      <c r="H41" s="25" t="s">
        <v>28</v>
      </c>
      <c r="I41" s="25" t="s">
        <v>65</v>
      </c>
      <c r="J41" s="30" t="s">
        <v>30</v>
      </c>
      <c r="K41" s="25"/>
      <c r="L41" s="25"/>
      <c r="M41" s="25"/>
      <c r="N41" s="31"/>
    </row>
    <row r="42" customFormat="false" ht="16.5" hidden="false" customHeight="true" outlineLevel="0" collapsed="false">
      <c r="A42" s="26" t="n">
        <v>36</v>
      </c>
      <c r="B42" s="27" t="s">
        <v>24</v>
      </c>
      <c r="C42" s="25" t="s">
        <v>25</v>
      </c>
      <c r="D42" s="28" t="s">
        <v>99</v>
      </c>
      <c r="E42" s="27" t="s">
        <v>57</v>
      </c>
      <c r="F42" s="29" t="n">
        <v>9916</v>
      </c>
      <c r="G42" s="29" t="n">
        <v>9510</v>
      </c>
      <c r="H42" s="25" t="s">
        <v>28</v>
      </c>
      <c r="I42" s="25" t="s">
        <v>33</v>
      </c>
      <c r="J42" s="30" t="s">
        <v>30</v>
      </c>
      <c r="K42" s="25"/>
      <c r="L42" s="25"/>
      <c r="M42" s="25"/>
      <c r="N42" s="31"/>
    </row>
    <row r="43" customFormat="false" ht="16.5" hidden="false" customHeight="true" outlineLevel="0" collapsed="false">
      <c r="A43" s="26" t="n">
        <v>37</v>
      </c>
      <c r="B43" s="27" t="s">
        <v>24</v>
      </c>
      <c r="C43" s="25" t="s">
        <v>25</v>
      </c>
      <c r="D43" s="28" t="s">
        <v>100</v>
      </c>
      <c r="E43" s="27" t="s">
        <v>27</v>
      </c>
      <c r="F43" s="29" t="n">
        <v>182</v>
      </c>
      <c r="G43" s="29" t="n">
        <v>10</v>
      </c>
      <c r="H43" s="25" t="s">
        <v>28</v>
      </c>
      <c r="I43" s="25" t="s">
        <v>33</v>
      </c>
      <c r="J43" s="30" t="s">
        <v>30</v>
      </c>
      <c r="K43" s="25"/>
      <c r="L43" s="25"/>
      <c r="M43" s="25"/>
      <c r="N43" s="31"/>
    </row>
    <row r="44" customFormat="false" ht="16.5" hidden="false" customHeight="true" outlineLevel="0" collapsed="false">
      <c r="A44" s="26" t="n">
        <v>38</v>
      </c>
      <c r="B44" s="27" t="s">
        <v>24</v>
      </c>
      <c r="C44" s="25" t="s">
        <v>25</v>
      </c>
      <c r="D44" s="28" t="s">
        <v>101</v>
      </c>
      <c r="E44" s="27" t="s">
        <v>27</v>
      </c>
      <c r="F44" s="29" t="n">
        <v>301</v>
      </c>
      <c r="G44" s="29" t="n">
        <v>62</v>
      </c>
      <c r="H44" s="25" t="s">
        <v>28</v>
      </c>
      <c r="I44" s="34"/>
      <c r="J44" s="30" t="s">
        <v>102</v>
      </c>
      <c r="K44" s="25"/>
      <c r="L44" s="25"/>
      <c r="M44" s="25"/>
      <c r="N44" s="31"/>
    </row>
    <row r="45" customFormat="false" ht="16.5" hidden="false" customHeight="true" outlineLevel="0" collapsed="false">
      <c r="A45" s="26" t="n">
        <v>39</v>
      </c>
      <c r="B45" s="27" t="s">
        <v>24</v>
      </c>
      <c r="C45" s="25" t="s">
        <v>25</v>
      </c>
      <c r="D45" s="28" t="s">
        <v>103</v>
      </c>
      <c r="E45" s="27" t="s">
        <v>38</v>
      </c>
      <c r="F45" s="29" t="n">
        <v>950</v>
      </c>
      <c r="G45" s="29" t="n">
        <v>337</v>
      </c>
      <c r="H45" s="25" t="s">
        <v>28</v>
      </c>
      <c r="I45" s="27" t="s">
        <v>73</v>
      </c>
      <c r="J45" s="30" t="s">
        <v>30</v>
      </c>
      <c r="K45" s="25"/>
      <c r="L45" s="25"/>
      <c r="M45" s="25"/>
      <c r="N45" s="31"/>
    </row>
    <row r="46" customFormat="false" ht="16.5" hidden="false" customHeight="true" outlineLevel="0" collapsed="false">
      <c r="A46" s="26" t="n">
        <v>40</v>
      </c>
      <c r="B46" s="27" t="s">
        <v>24</v>
      </c>
      <c r="C46" s="25" t="s">
        <v>25</v>
      </c>
      <c r="D46" s="28" t="s">
        <v>104</v>
      </c>
      <c r="E46" s="27" t="s">
        <v>57</v>
      </c>
      <c r="F46" s="29" t="n">
        <v>1243</v>
      </c>
      <c r="G46" s="29" t="n">
        <v>666</v>
      </c>
      <c r="H46" s="25" t="s">
        <v>28</v>
      </c>
      <c r="I46" s="25" t="s">
        <v>33</v>
      </c>
      <c r="J46" s="30" t="s">
        <v>30</v>
      </c>
      <c r="K46" s="25"/>
      <c r="L46" s="25"/>
      <c r="M46" s="25"/>
      <c r="N46" s="31"/>
    </row>
    <row r="47" customFormat="false" ht="16.5" hidden="false" customHeight="true" outlineLevel="0" collapsed="false">
      <c r="A47" s="26" t="n">
        <v>41</v>
      </c>
      <c r="B47" s="27" t="s">
        <v>24</v>
      </c>
      <c r="C47" s="25" t="s">
        <v>25</v>
      </c>
      <c r="D47" s="28" t="s">
        <v>105</v>
      </c>
      <c r="E47" s="27" t="s">
        <v>92</v>
      </c>
      <c r="F47" s="29" t="n">
        <v>163</v>
      </c>
      <c r="G47" s="29" t="n">
        <v>74</v>
      </c>
      <c r="H47" s="25" t="s">
        <v>28</v>
      </c>
      <c r="I47" s="25" t="s">
        <v>33</v>
      </c>
      <c r="J47" s="30" t="s">
        <v>30</v>
      </c>
      <c r="K47" s="25"/>
      <c r="L47" s="25"/>
      <c r="M47" s="25"/>
      <c r="N47" s="31"/>
    </row>
    <row r="48" customFormat="false" ht="16.5" hidden="false" customHeight="true" outlineLevel="0" collapsed="false">
      <c r="A48" s="26" t="n">
        <v>42</v>
      </c>
      <c r="B48" s="27" t="s">
        <v>24</v>
      </c>
      <c r="C48" s="25" t="s">
        <v>25</v>
      </c>
      <c r="D48" s="28" t="s">
        <v>106</v>
      </c>
      <c r="E48" s="27" t="s">
        <v>27</v>
      </c>
      <c r="F48" s="29" t="n">
        <v>99</v>
      </c>
      <c r="G48" s="29" t="n">
        <v>99</v>
      </c>
      <c r="H48" s="25" t="s">
        <v>28</v>
      </c>
      <c r="I48" s="25" t="s">
        <v>65</v>
      </c>
      <c r="J48" s="30" t="s">
        <v>30</v>
      </c>
      <c r="K48" s="25"/>
      <c r="L48" s="25"/>
      <c r="M48" s="25"/>
      <c r="N48" s="31"/>
    </row>
    <row r="49" customFormat="false" ht="16.5" hidden="false" customHeight="true" outlineLevel="0" collapsed="false">
      <c r="A49" s="26" t="n">
        <v>43</v>
      </c>
      <c r="B49" s="27" t="s">
        <v>24</v>
      </c>
      <c r="C49" s="25" t="s">
        <v>25</v>
      </c>
      <c r="D49" s="28" t="s">
        <v>107</v>
      </c>
      <c r="E49" s="27" t="s">
        <v>38</v>
      </c>
      <c r="F49" s="32" t="n">
        <v>947.4</v>
      </c>
      <c r="G49" s="29" t="n">
        <v>39</v>
      </c>
      <c r="H49" s="25" t="s">
        <v>28</v>
      </c>
      <c r="I49" s="25" t="s">
        <v>39</v>
      </c>
      <c r="J49" s="30" t="s">
        <v>30</v>
      </c>
      <c r="K49" s="25"/>
      <c r="L49" s="25"/>
      <c r="M49" s="25"/>
      <c r="N49" s="31"/>
    </row>
    <row r="50" customFormat="false" ht="16.5" hidden="false" customHeight="true" outlineLevel="0" collapsed="false">
      <c r="A50" s="26" t="n">
        <v>44</v>
      </c>
      <c r="B50" s="27" t="s">
        <v>24</v>
      </c>
      <c r="C50" s="25" t="s">
        <v>25</v>
      </c>
      <c r="D50" s="28" t="s">
        <v>108</v>
      </c>
      <c r="E50" s="27" t="s">
        <v>94</v>
      </c>
      <c r="F50" s="29" t="n">
        <v>2542</v>
      </c>
      <c r="G50" s="29" t="n">
        <v>1943</v>
      </c>
      <c r="H50" s="25" t="s">
        <v>28</v>
      </c>
      <c r="I50" s="25" t="s">
        <v>109</v>
      </c>
      <c r="J50" s="30" t="s">
        <v>110</v>
      </c>
      <c r="K50" s="25"/>
      <c r="L50" s="25"/>
      <c r="M50" s="25"/>
      <c r="N50" s="31"/>
    </row>
    <row r="51" customFormat="false" ht="16.5" hidden="false" customHeight="true" outlineLevel="0" collapsed="false">
      <c r="A51" s="26" t="n">
        <v>45</v>
      </c>
      <c r="B51" s="27" t="s">
        <v>24</v>
      </c>
      <c r="C51" s="25" t="s">
        <v>25</v>
      </c>
      <c r="D51" s="28" t="s">
        <v>111</v>
      </c>
      <c r="E51" s="27" t="s">
        <v>57</v>
      </c>
      <c r="F51" s="29" t="n">
        <v>4697</v>
      </c>
      <c r="G51" s="29" t="n">
        <v>304</v>
      </c>
      <c r="H51" s="25" t="s">
        <v>28</v>
      </c>
      <c r="I51" s="25" t="s">
        <v>65</v>
      </c>
      <c r="J51" s="30" t="s">
        <v>30</v>
      </c>
      <c r="K51" s="25"/>
      <c r="L51" s="25"/>
      <c r="M51" s="25"/>
      <c r="N51" s="31"/>
    </row>
    <row r="52" customFormat="false" ht="16.5" hidden="false" customHeight="true" outlineLevel="0" collapsed="false">
      <c r="A52" s="26" t="n">
        <v>46</v>
      </c>
      <c r="B52" s="27" t="s">
        <v>24</v>
      </c>
      <c r="C52" s="25" t="s">
        <v>25</v>
      </c>
      <c r="D52" s="28" t="s">
        <v>112</v>
      </c>
      <c r="E52" s="27" t="s">
        <v>57</v>
      </c>
      <c r="F52" s="29" t="n">
        <v>3857</v>
      </c>
      <c r="G52" s="29" t="n">
        <v>3793</v>
      </c>
      <c r="H52" s="25" t="s">
        <v>28</v>
      </c>
      <c r="I52" s="25" t="s">
        <v>65</v>
      </c>
      <c r="J52" s="30" t="s">
        <v>30</v>
      </c>
      <c r="K52" s="25"/>
      <c r="L52" s="25"/>
      <c r="M52" s="25"/>
      <c r="N52" s="31"/>
    </row>
    <row r="53" customFormat="false" ht="16.5" hidden="false" customHeight="true" outlineLevel="0" collapsed="false">
      <c r="A53" s="26" t="n">
        <v>47</v>
      </c>
      <c r="B53" s="27" t="s">
        <v>24</v>
      </c>
      <c r="C53" s="25" t="s">
        <v>113</v>
      </c>
      <c r="D53" s="28" t="s">
        <v>114</v>
      </c>
      <c r="E53" s="27" t="s">
        <v>57</v>
      </c>
      <c r="F53" s="29" t="n">
        <v>1321</v>
      </c>
      <c r="G53" s="29" t="n">
        <v>1131</v>
      </c>
      <c r="H53" s="25" t="s">
        <v>28</v>
      </c>
      <c r="I53" s="25" t="s">
        <v>65</v>
      </c>
      <c r="J53" s="30" t="s">
        <v>30</v>
      </c>
      <c r="K53" s="25"/>
      <c r="L53" s="25"/>
      <c r="M53" s="25"/>
      <c r="N53" s="31"/>
    </row>
    <row r="54" customFormat="false" ht="16.5" hidden="false" customHeight="true" outlineLevel="0" collapsed="false">
      <c r="A54" s="26" t="n">
        <v>48</v>
      </c>
      <c r="B54" s="27" t="s">
        <v>24</v>
      </c>
      <c r="C54" s="25" t="s">
        <v>113</v>
      </c>
      <c r="D54" s="28" t="s">
        <v>44</v>
      </c>
      <c r="E54" s="27" t="s">
        <v>57</v>
      </c>
      <c r="F54" s="29" t="n">
        <v>14565</v>
      </c>
      <c r="G54" s="29" t="n">
        <v>9121</v>
      </c>
      <c r="H54" s="25" t="s">
        <v>28</v>
      </c>
      <c r="I54" s="25" t="s">
        <v>65</v>
      </c>
      <c r="J54" s="30" t="s">
        <v>30</v>
      </c>
      <c r="K54" s="25"/>
      <c r="L54" s="25"/>
      <c r="M54" s="25"/>
      <c r="N54" s="31"/>
    </row>
    <row r="55" customFormat="false" ht="16.5" hidden="false" customHeight="true" outlineLevel="0" collapsed="false">
      <c r="A55" s="26" t="n">
        <v>49</v>
      </c>
      <c r="B55" s="27" t="s">
        <v>24</v>
      </c>
      <c r="C55" s="25" t="s">
        <v>113</v>
      </c>
      <c r="D55" s="28" t="s">
        <v>115</v>
      </c>
      <c r="E55" s="27" t="s">
        <v>82</v>
      </c>
      <c r="F55" s="29" t="n">
        <v>129</v>
      </c>
      <c r="G55" s="29" t="n">
        <v>8</v>
      </c>
      <c r="H55" s="25" t="s">
        <v>28</v>
      </c>
      <c r="I55" s="25" t="s">
        <v>65</v>
      </c>
      <c r="J55" s="30" t="s">
        <v>30</v>
      </c>
      <c r="K55" s="25"/>
      <c r="L55" s="25"/>
      <c r="M55" s="25"/>
      <c r="N55" s="31"/>
    </row>
    <row r="56" customFormat="false" ht="16.5" hidden="false" customHeight="true" outlineLevel="0" collapsed="false">
      <c r="A56" s="26" t="n">
        <v>50</v>
      </c>
      <c r="B56" s="27" t="s">
        <v>24</v>
      </c>
      <c r="C56" s="25" t="s">
        <v>113</v>
      </c>
      <c r="D56" s="28" t="s">
        <v>116</v>
      </c>
      <c r="E56" s="27" t="s">
        <v>27</v>
      </c>
      <c r="F56" s="29" t="n">
        <v>147</v>
      </c>
      <c r="G56" s="29" t="n">
        <v>23</v>
      </c>
      <c r="H56" s="25" t="s">
        <v>28</v>
      </c>
      <c r="I56" s="25" t="s">
        <v>65</v>
      </c>
      <c r="J56" s="30" t="s">
        <v>30</v>
      </c>
      <c r="K56" s="25"/>
      <c r="L56" s="25"/>
      <c r="M56" s="25"/>
      <c r="N56" s="31"/>
    </row>
    <row r="57" customFormat="false" ht="16.5" hidden="false" customHeight="true" outlineLevel="0" collapsed="false">
      <c r="A57" s="26" t="n">
        <v>51</v>
      </c>
      <c r="B57" s="27" t="s">
        <v>24</v>
      </c>
      <c r="C57" s="25" t="s">
        <v>113</v>
      </c>
      <c r="D57" s="28" t="s">
        <v>117</v>
      </c>
      <c r="E57" s="27" t="s">
        <v>27</v>
      </c>
      <c r="F57" s="29" t="n">
        <v>202</v>
      </c>
      <c r="G57" s="29" t="n">
        <v>172</v>
      </c>
      <c r="H57" s="25" t="s">
        <v>28</v>
      </c>
      <c r="I57" s="25" t="s">
        <v>65</v>
      </c>
      <c r="J57" s="30" t="s">
        <v>30</v>
      </c>
      <c r="K57" s="25"/>
      <c r="L57" s="25"/>
      <c r="M57" s="25"/>
      <c r="N57" s="31"/>
    </row>
    <row r="58" customFormat="false" ht="16.5" hidden="false" customHeight="true" outlineLevel="0" collapsed="false">
      <c r="A58" s="26" t="n">
        <v>52</v>
      </c>
      <c r="B58" s="27" t="s">
        <v>24</v>
      </c>
      <c r="C58" s="25" t="s">
        <v>113</v>
      </c>
      <c r="D58" s="28" t="s">
        <v>118</v>
      </c>
      <c r="E58" s="27" t="s">
        <v>27</v>
      </c>
      <c r="F58" s="29" t="n">
        <v>560</v>
      </c>
      <c r="G58" s="29" t="n">
        <v>141</v>
      </c>
      <c r="H58" s="25" t="s">
        <v>28</v>
      </c>
      <c r="I58" s="27" t="s">
        <v>65</v>
      </c>
      <c r="J58" s="30" t="s">
        <v>30</v>
      </c>
      <c r="K58" s="25"/>
      <c r="L58" s="25"/>
      <c r="M58" s="25"/>
      <c r="N58" s="31"/>
    </row>
    <row r="59" customFormat="false" ht="16.5" hidden="false" customHeight="true" outlineLevel="0" collapsed="false">
      <c r="A59" s="26" t="n">
        <v>53</v>
      </c>
      <c r="B59" s="27" t="s">
        <v>24</v>
      </c>
      <c r="C59" s="25" t="s">
        <v>113</v>
      </c>
      <c r="D59" s="28" t="s">
        <v>119</v>
      </c>
      <c r="E59" s="27" t="s">
        <v>94</v>
      </c>
      <c r="F59" s="29" t="n">
        <v>23</v>
      </c>
      <c r="G59" s="29" t="n">
        <v>14</v>
      </c>
      <c r="H59" s="25" t="s">
        <v>28</v>
      </c>
      <c r="I59" s="25" t="s">
        <v>120</v>
      </c>
      <c r="J59" s="30" t="s">
        <v>121</v>
      </c>
      <c r="K59" s="25"/>
      <c r="L59" s="25"/>
      <c r="M59" s="25"/>
      <c r="N59" s="31"/>
    </row>
    <row r="60" customFormat="false" ht="16.5" hidden="false" customHeight="true" outlineLevel="0" collapsed="false">
      <c r="A60" s="26" t="n">
        <v>54</v>
      </c>
      <c r="B60" s="27" t="s">
        <v>24</v>
      </c>
      <c r="C60" s="25" t="s">
        <v>113</v>
      </c>
      <c r="D60" s="35" t="s">
        <v>122</v>
      </c>
      <c r="E60" s="27" t="s">
        <v>27</v>
      </c>
      <c r="F60" s="29" t="n">
        <v>496</v>
      </c>
      <c r="G60" s="29" t="n">
        <v>13</v>
      </c>
      <c r="H60" s="25" t="s">
        <v>28</v>
      </c>
      <c r="I60" s="25" t="s">
        <v>123</v>
      </c>
      <c r="J60" s="30" t="s">
        <v>124</v>
      </c>
      <c r="K60" s="25"/>
      <c r="L60" s="25"/>
      <c r="M60" s="25"/>
      <c r="N60" s="31"/>
    </row>
    <row r="61" customFormat="false" ht="16.5" hidden="false" customHeight="true" outlineLevel="0" collapsed="false">
      <c r="A61" s="26" t="n">
        <v>55</v>
      </c>
      <c r="B61" s="27" t="s">
        <v>24</v>
      </c>
      <c r="C61" s="25" t="s">
        <v>113</v>
      </c>
      <c r="D61" s="28" t="s">
        <v>125</v>
      </c>
      <c r="E61" s="27" t="s">
        <v>57</v>
      </c>
      <c r="F61" s="29" t="n">
        <v>2560</v>
      </c>
      <c r="G61" s="29" t="n">
        <v>171</v>
      </c>
      <c r="H61" s="25" t="s">
        <v>28</v>
      </c>
      <c r="I61" s="25" t="s">
        <v>65</v>
      </c>
      <c r="J61" s="30" t="s">
        <v>30</v>
      </c>
      <c r="K61" s="25"/>
      <c r="L61" s="25"/>
      <c r="M61" s="25"/>
      <c r="N61" s="31"/>
    </row>
    <row r="62" customFormat="false" ht="16.5" hidden="false" customHeight="true" outlineLevel="0" collapsed="false">
      <c r="A62" s="26" t="n">
        <v>56</v>
      </c>
      <c r="B62" s="27" t="s">
        <v>24</v>
      </c>
      <c r="C62" s="25" t="s">
        <v>113</v>
      </c>
      <c r="D62" s="28" t="s">
        <v>126</v>
      </c>
      <c r="E62" s="27" t="s">
        <v>127</v>
      </c>
      <c r="F62" s="29"/>
      <c r="G62" s="29" t="n">
        <v>4057</v>
      </c>
      <c r="H62" s="25" t="s">
        <v>28</v>
      </c>
      <c r="I62" s="25"/>
      <c r="J62" s="30"/>
      <c r="K62" s="25"/>
      <c r="L62" s="25"/>
      <c r="M62" s="25"/>
      <c r="N62" s="31"/>
    </row>
    <row r="63" customFormat="false" ht="16.5" hidden="false" customHeight="true" outlineLevel="0" collapsed="false">
      <c r="A63" s="26" t="n">
        <v>57</v>
      </c>
      <c r="B63" s="27" t="s">
        <v>128</v>
      </c>
      <c r="C63" s="25" t="s">
        <v>129</v>
      </c>
      <c r="D63" s="28" t="s">
        <v>130</v>
      </c>
      <c r="E63" s="27" t="s">
        <v>27</v>
      </c>
      <c r="F63" s="32" t="n">
        <v>360.3</v>
      </c>
      <c r="G63" s="29" t="n">
        <v>37</v>
      </c>
      <c r="H63" s="25" t="s">
        <v>28</v>
      </c>
      <c r="I63" s="25" t="s">
        <v>39</v>
      </c>
      <c r="J63" s="30" t="s">
        <v>30</v>
      </c>
      <c r="K63" s="25"/>
      <c r="L63" s="25"/>
      <c r="M63" s="25"/>
      <c r="N63" s="31"/>
    </row>
    <row r="64" customFormat="false" ht="16.5" hidden="false" customHeight="true" outlineLevel="0" collapsed="false">
      <c r="A64" s="26" t="n">
        <v>58</v>
      </c>
      <c r="B64" s="27" t="s">
        <v>128</v>
      </c>
      <c r="C64" s="25" t="s">
        <v>129</v>
      </c>
      <c r="D64" s="28" t="s">
        <v>131</v>
      </c>
      <c r="E64" s="27" t="s">
        <v>38</v>
      </c>
      <c r="F64" s="32" t="n">
        <v>614.5</v>
      </c>
      <c r="G64" s="29" t="n">
        <v>17</v>
      </c>
      <c r="H64" s="25" t="s">
        <v>28</v>
      </c>
      <c r="I64" s="25" t="s">
        <v>39</v>
      </c>
      <c r="J64" s="30" t="s">
        <v>30</v>
      </c>
      <c r="K64" s="25"/>
      <c r="L64" s="25"/>
      <c r="M64" s="25"/>
      <c r="N64" s="31"/>
    </row>
    <row r="65" customFormat="false" ht="16.5" hidden="false" customHeight="true" outlineLevel="0" collapsed="false">
      <c r="A65" s="26" t="n">
        <v>59</v>
      </c>
      <c r="B65" s="27" t="s">
        <v>128</v>
      </c>
      <c r="C65" s="25" t="s">
        <v>129</v>
      </c>
      <c r="D65" s="28" t="s">
        <v>132</v>
      </c>
      <c r="E65" s="27" t="s">
        <v>32</v>
      </c>
      <c r="F65" s="32" t="n">
        <v>6820.9</v>
      </c>
      <c r="G65" s="29" t="n">
        <v>243</v>
      </c>
      <c r="H65" s="25" t="s">
        <v>28</v>
      </c>
      <c r="I65" s="25" t="s">
        <v>133</v>
      </c>
      <c r="J65" s="30" t="s">
        <v>30</v>
      </c>
      <c r="K65" s="25"/>
      <c r="L65" s="25"/>
      <c r="M65" s="25"/>
      <c r="N65" s="31"/>
    </row>
    <row r="66" customFormat="false" ht="16.5" hidden="false" customHeight="true" outlineLevel="0" collapsed="false">
      <c r="A66" s="26" t="n">
        <v>60</v>
      </c>
      <c r="B66" s="27" t="s">
        <v>128</v>
      </c>
      <c r="C66" s="25" t="s">
        <v>129</v>
      </c>
      <c r="D66" s="28" t="s">
        <v>134</v>
      </c>
      <c r="E66" s="27" t="s">
        <v>38</v>
      </c>
      <c r="F66" s="32" t="n">
        <v>1874.5</v>
      </c>
      <c r="G66" s="29" t="n">
        <v>1862</v>
      </c>
      <c r="H66" s="25" t="s">
        <v>28</v>
      </c>
      <c r="I66" s="25" t="s">
        <v>39</v>
      </c>
      <c r="J66" s="30" t="s">
        <v>30</v>
      </c>
      <c r="K66" s="25"/>
      <c r="L66" s="25"/>
      <c r="M66" s="25"/>
      <c r="N66" s="31"/>
    </row>
    <row r="67" customFormat="false" ht="16.5" hidden="false" customHeight="true" outlineLevel="0" collapsed="false">
      <c r="A67" s="26" t="n">
        <v>61</v>
      </c>
      <c r="B67" s="27" t="s">
        <v>128</v>
      </c>
      <c r="C67" s="25" t="s">
        <v>129</v>
      </c>
      <c r="D67" s="28" t="s">
        <v>135</v>
      </c>
      <c r="E67" s="27" t="s">
        <v>38</v>
      </c>
      <c r="F67" s="32" t="n">
        <v>1047.6</v>
      </c>
      <c r="G67" s="29" t="n">
        <v>11</v>
      </c>
      <c r="H67" s="25" t="s">
        <v>28</v>
      </c>
      <c r="I67" s="25" t="s">
        <v>39</v>
      </c>
      <c r="J67" s="30" t="s">
        <v>30</v>
      </c>
      <c r="K67" s="25"/>
      <c r="L67" s="25"/>
      <c r="M67" s="25"/>
      <c r="N67" s="31"/>
    </row>
    <row r="68" customFormat="false" ht="16.5" hidden="false" customHeight="true" outlineLevel="0" collapsed="false">
      <c r="A68" s="26" t="n">
        <v>62</v>
      </c>
      <c r="B68" s="27" t="s">
        <v>128</v>
      </c>
      <c r="C68" s="25" t="s">
        <v>129</v>
      </c>
      <c r="D68" s="28" t="s">
        <v>136</v>
      </c>
      <c r="E68" s="27" t="s">
        <v>32</v>
      </c>
      <c r="F68" s="32" t="n">
        <v>4752.1</v>
      </c>
      <c r="G68" s="29" t="n">
        <v>196</v>
      </c>
      <c r="H68" s="25" t="s">
        <v>28</v>
      </c>
      <c r="I68" s="25" t="s">
        <v>137</v>
      </c>
      <c r="J68" s="30" t="s">
        <v>138</v>
      </c>
      <c r="K68" s="25"/>
      <c r="L68" s="25"/>
      <c r="M68" s="25"/>
      <c r="N68" s="31"/>
    </row>
    <row r="69" customFormat="false" ht="16.5" hidden="false" customHeight="true" outlineLevel="0" collapsed="false">
      <c r="A69" s="26" t="n">
        <v>63</v>
      </c>
      <c r="B69" s="27" t="s">
        <v>128</v>
      </c>
      <c r="C69" s="25" t="s">
        <v>129</v>
      </c>
      <c r="D69" s="28" t="s">
        <v>139</v>
      </c>
      <c r="E69" s="27" t="s">
        <v>27</v>
      </c>
      <c r="F69" s="32" t="n">
        <v>1030.1</v>
      </c>
      <c r="G69" s="29" t="n">
        <v>2</v>
      </c>
      <c r="H69" s="25" t="s">
        <v>28</v>
      </c>
      <c r="I69" s="25" t="s">
        <v>39</v>
      </c>
      <c r="J69" s="30" t="s">
        <v>30</v>
      </c>
      <c r="K69" s="25"/>
      <c r="L69" s="25"/>
      <c r="M69" s="25"/>
      <c r="N69" s="31"/>
    </row>
    <row r="70" customFormat="false" ht="16.5" hidden="false" customHeight="true" outlineLevel="0" collapsed="false">
      <c r="A70" s="26" t="n">
        <v>64</v>
      </c>
      <c r="B70" s="27" t="s">
        <v>128</v>
      </c>
      <c r="C70" s="25" t="s">
        <v>129</v>
      </c>
      <c r="D70" s="28" t="s">
        <v>140</v>
      </c>
      <c r="E70" s="27" t="s">
        <v>57</v>
      </c>
      <c r="F70" s="29" t="n">
        <v>2057</v>
      </c>
      <c r="G70" s="29" t="n">
        <v>2057</v>
      </c>
      <c r="H70" s="25" t="s">
        <v>28</v>
      </c>
      <c r="I70" s="25" t="s">
        <v>73</v>
      </c>
      <c r="J70" s="30" t="s">
        <v>30</v>
      </c>
      <c r="K70" s="25"/>
      <c r="L70" s="25"/>
      <c r="M70" s="25"/>
      <c r="N70" s="31"/>
    </row>
    <row r="71" customFormat="false" ht="16.5" hidden="false" customHeight="true" outlineLevel="0" collapsed="false">
      <c r="A71" s="26" t="n">
        <v>65</v>
      </c>
      <c r="B71" s="27" t="s">
        <v>128</v>
      </c>
      <c r="C71" s="25" t="s">
        <v>129</v>
      </c>
      <c r="D71" s="28" t="s">
        <v>141</v>
      </c>
      <c r="E71" s="27" t="s">
        <v>32</v>
      </c>
      <c r="F71" s="32" t="n">
        <v>4673.1</v>
      </c>
      <c r="G71" s="29" t="n">
        <v>40</v>
      </c>
      <c r="H71" s="25" t="s">
        <v>28</v>
      </c>
      <c r="I71" s="25" t="s">
        <v>133</v>
      </c>
      <c r="J71" s="30" t="s">
        <v>30</v>
      </c>
      <c r="K71" s="25"/>
      <c r="L71" s="25"/>
      <c r="M71" s="25"/>
      <c r="N71" s="31"/>
    </row>
    <row r="72" customFormat="false" ht="16.5" hidden="false" customHeight="true" outlineLevel="0" collapsed="false">
      <c r="A72" s="26" t="n">
        <v>66</v>
      </c>
      <c r="B72" s="27" t="s">
        <v>128</v>
      </c>
      <c r="C72" s="25" t="s">
        <v>129</v>
      </c>
      <c r="D72" s="28" t="s">
        <v>142</v>
      </c>
      <c r="E72" s="27" t="s">
        <v>38</v>
      </c>
      <c r="F72" s="32" t="n">
        <v>2604.8</v>
      </c>
      <c r="G72" s="29" t="n">
        <v>625</v>
      </c>
      <c r="H72" s="25" t="s">
        <v>28</v>
      </c>
      <c r="I72" s="25" t="s">
        <v>39</v>
      </c>
      <c r="J72" s="30" t="s">
        <v>30</v>
      </c>
      <c r="K72" s="25"/>
      <c r="L72" s="25"/>
      <c r="M72" s="25"/>
      <c r="N72" s="31"/>
    </row>
    <row r="73" customFormat="false" ht="16.5" hidden="false" customHeight="true" outlineLevel="0" collapsed="false">
      <c r="A73" s="26" t="n">
        <v>67</v>
      </c>
      <c r="B73" s="27" t="s">
        <v>128</v>
      </c>
      <c r="C73" s="25" t="s">
        <v>129</v>
      </c>
      <c r="D73" s="28" t="s">
        <v>143</v>
      </c>
      <c r="E73" s="27" t="s">
        <v>57</v>
      </c>
      <c r="F73" s="29" t="n">
        <v>1362</v>
      </c>
      <c r="G73" s="29" t="n">
        <v>1362</v>
      </c>
      <c r="H73" s="25" t="s">
        <v>28</v>
      </c>
      <c r="I73" s="25" t="s">
        <v>73</v>
      </c>
      <c r="J73" s="30" t="s">
        <v>30</v>
      </c>
      <c r="K73" s="25"/>
      <c r="L73" s="25"/>
      <c r="M73" s="25"/>
      <c r="N73" s="31"/>
    </row>
    <row r="74" customFormat="false" ht="16.5" hidden="false" customHeight="true" outlineLevel="0" collapsed="false">
      <c r="A74" s="26" t="n">
        <v>68</v>
      </c>
      <c r="B74" s="27" t="s">
        <v>128</v>
      </c>
      <c r="C74" s="25" t="s">
        <v>129</v>
      </c>
      <c r="D74" s="28" t="s">
        <v>144</v>
      </c>
      <c r="E74" s="27" t="s">
        <v>32</v>
      </c>
      <c r="F74" s="32" t="n">
        <v>1067.9</v>
      </c>
      <c r="G74" s="29" t="n">
        <v>144</v>
      </c>
      <c r="H74" s="25" t="s">
        <v>28</v>
      </c>
      <c r="I74" s="25" t="s">
        <v>133</v>
      </c>
      <c r="J74" s="30" t="s">
        <v>30</v>
      </c>
      <c r="K74" s="25"/>
      <c r="L74" s="25"/>
      <c r="M74" s="25"/>
      <c r="N74" s="31"/>
    </row>
    <row r="75" customFormat="false" ht="26.25" hidden="false" customHeight="true" outlineLevel="0" collapsed="false">
      <c r="A75" s="26" t="n">
        <v>69</v>
      </c>
      <c r="B75" s="27" t="s">
        <v>128</v>
      </c>
      <c r="C75" s="25" t="s">
        <v>129</v>
      </c>
      <c r="D75" s="35" t="s">
        <v>145</v>
      </c>
      <c r="E75" s="27" t="s">
        <v>94</v>
      </c>
      <c r="F75" s="29" t="n">
        <v>34017</v>
      </c>
      <c r="G75" s="29" t="n">
        <v>728</v>
      </c>
      <c r="H75" s="25" t="s">
        <v>28</v>
      </c>
      <c r="I75" s="25" t="s">
        <v>146</v>
      </c>
      <c r="J75" s="30" t="s">
        <v>147</v>
      </c>
      <c r="K75" s="25"/>
      <c r="L75" s="25"/>
      <c r="M75" s="25"/>
      <c r="N75" s="31"/>
    </row>
    <row r="76" customFormat="false" ht="16.5" hidden="false" customHeight="true" outlineLevel="0" collapsed="false">
      <c r="A76" s="26" t="n">
        <v>70</v>
      </c>
      <c r="B76" s="27" t="s">
        <v>128</v>
      </c>
      <c r="C76" s="25" t="s">
        <v>129</v>
      </c>
      <c r="D76" s="28" t="s">
        <v>148</v>
      </c>
      <c r="E76" s="27" t="s">
        <v>57</v>
      </c>
      <c r="F76" s="29" t="n">
        <v>10234</v>
      </c>
      <c r="G76" s="29" t="n">
        <v>10234</v>
      </c>
      <c r="H76" s="25" t="s">
        <v>28</v>
      </c>
      <c r="I76" s="25" t="s">
        <v>73</v>
      </c>
      <c r="J76" s="30" t="s">
        <v>30</v>
      </c>
      <c r="K76" s="25"/>
      <c r="L76" s="25"/>
      <c r="M76" s="25"/>
      <c r="N76" s="31"/>
    </row>
    <row r="77" customFormat="false" ht="16.5" hidden="false" customHeight="true" outlineLevel="0" collapsed="false">
      <c r="A77" s="26" t="n">
        <v>71</v>
      </c>
      <c r="B77" s="27" t="s">
        <v>128</v>
      </c>
      <c r="C77" s="25" t="s">
        <v>129</v>
      </c>
      <c r="D77" s="35" t="s">
        <v>149</v>
      </c>
      <c r="E77" s="27" t="s">
        <v>94</v>
      </c>
      <c r="F77" s="29" t="n">
        <v>39174</v>
      </c>
      <c r="G77" s="29" t="n">
        <v>1149</v>
      </c>
      <c r="H77" s="25" t="s">
        <v>28</v>
      </c>
      <c r="I77" s="25" t="s">
        <v>150</v>
      </c>
      <c r="J77" s="30" t="s">
        <v>151</v>
      </c>
      <c r="K77" s="25"/>
      <c r="L77" s="25"/>
      <c r="M77" s="25"/>
      <c r="N77" s="31"/>
    </row>
    <row r="78" customFormat="false" ht="16.5" hidden="false" customHeight="true" outlineLevel="0" collapsed="false">
      <c r="A78" s="26" t="n">
        <v>72</v>
      </c>
      <c r="B78" s="27" t="s">
        <v>128</v>
      </c>
      <c r="C78" s="25" t="s">
        <v>129</v>
      </c>
      <c r="D78" s="28" t="s">
        <v>152</v>
      </c>
      <c r="E78" s="27" t="s">
        <v>57</v>
      </c>
      <c r="F78" s="29" t="n">
        <v>912</v>
      </c>
      <c r="G78" s="29" t="n">
        <v>912</v>
      </c>
      <c r="H78" s="25" t="s">
        <v>28</v>
      </c>
      <c r="I78" s="25" t="s">
        <v>153</v>
      </c>
      <c r="J78" s="30" t="s">
        <v>30</v>
      </c>
      <c r="K78" s="25"/>
      <c r="L78" s="25"/>
      <c r="M78" s="25"/>
      <c r="N78" s="31"/>
    </row>
    <row r="79" customFormat="false" ht="16.5" hidden="false" customHeight="true" outlineLevel="0" collapsed="false">
      <c r="A79" s="26" t="n">
        <v>73</v>
      </c>
      <c r="B79" s="27" t="s">
        <v>128</v>
      </c>
      <c r="C79" s="25" t="s">
        <v>129</v>
      </c>
      <c r="D79" s="28" t="s">
        <v>154</v>
      </c>
      <c r="E79" s="27" t="s">
        <v>57</v>
      </c>
      <c r="F79" s="29" t="n">
        <v>1805</v>
      </c>
      <c r="G79" s="29" t="n">
        <v>1805</v>
      </c>
      <c r="H79" s="25" t="s">
        <v>28</v>
      </c>
      <c r="I79" s="25" t="s">
        <v>155</v>
      </c>
      <c r="J79" s="30" t="s">
        <v>156</v>
      </c>
      <c r="K79" s="25"/>
      <c r="L79" s="25"/>
      <c r="M79" s="25"/>
      <c r="N79" s="31"/>
    </row>
    <row r="80" customFormat="false" ht="16.5" hidden="false" customHeight="true" outlineLevel="0" collapsed="false">
      <c r="A80" s="26" t="n">
        <v>74</v>
      </c>
      <c r="B80" s="27" t="s">
        <v>128</v>
      </c>
      <c r="C80" s="25" t="s">
        <v>129</v>
      </c>
      <c r="D80" s="28" t="s">
        <v>157</v>
      </c>
      <c r="E80" s="27" t="s">
        <v>57</v>
      </c>
      <c r="F80" s="29" t="n">
        <v>721</v>
      </c>
      <c r="G80" s="29" t="n">
        <v>721</v>
      </c>
      <c r="H80" s="25" t="s">
        <v>28</v>
      </c>
      <c r="I80" s="25" t="s">
        <v>158</v>
      </c>
      <c r="J80" s="30" t="s">
        <v>159</v>
      </c>
      <c r="K80" s="25"/>
      <c r="L80" s="25"/>
      <c r="M80" s="25"/>
      <c r="N80" s="31"/>
    </row>
    <row r="81" customFormat="false" ht="16.5" hidden="false" customHeight="true" outlineLevel="0" collapsed="false">
      <c r="A81" s="26" t="n">
        <v>75</v>
      </c>
      <c r="B81" s="27" t="s">
        <v>128</v>
      </c>
      <c r="C81" s="25" t="s">
        <v>129</v>
      </c>
      <c r="D81" s="28" t="s">
        <v>160</v>
      </c>
      <c r="E81" s="27" t="s">
        <v>57</v>
      </c>
      <c r="F81" s="29" t="n">
        <v>317</v>
      </c>
      <c r="G81" s="29" t="n">
        <v>317</v>
      </c>
      <c r="H81" s="25" t="s">
        <v>28</v>
      </c>
      <c r="I81" s="25" t="s">
        <v>33</v>
      </c>
      <c r="J81" s="30" t="s">
        <v>30</v>
      </c>
      <c r="K81" s="25"/>
      <c r="L81" s="25"/>
      <c r="M81" s="25"/>
      <c r="N81" s="31"/>
    </row>
    <row r="82" customFormat="false" ht="16.5" hidden="false" customHeight="true" outlineLevel="0" collapsed="false">
      <c r="A82" s="26" t="n">
        <v>76</v>
      </c>
      <c r="B82" s="27" t="s">
        <v>128</v>
      </c>
      <c r="C82" s="25" t="s">
        <v>129</v>
      </c>
      <c r="D82" s="28" t="s">
        <v>161</v>
      </c>
      <c r="E82" s="27" t="s">
        <v>92</v>
      </c>
      <c r="F82" s="29" t="n">
        <v>589</v>
      </c>
      <c r="G82" s="29" t="n">
        <v>324</v>
      </c>
      <c r="H82" s="25" t="s">
        <v>28</v>
      </c>
      <c r="I82" s="25" t="s">
        <v>33</v>
      </c>
      <c r="J82" s="30" t="s">
        <v>30</v>
      </c>
      <c r="K82" s="25"/>
      <c r="L82" s="25"/>
      <c r="M82" s="25"/>
      <c r="N82" s="31"/>
    </row>
    <row r="83" customFormat="false" ht="16.5" hidden="false" customHeight="true" outlineLevel="0" collapsed="false">
      <c r="A83" s="26" t="n">
        <v>77</v>
      </c>
      <c r="B83" s="27" t="s">
        <v>128</v>
      </c>
      <c r="C83" s="25" t="s">
        <v>129</v>
      </c>
      <c r="D83" s="28" t="s">
        <v>162</v>
      </c>
      <c r="E83" s="27" t="s">
        <v>82</v>
      </c>
      <c r="F83" s="32" t="n">
        <v>3282</v>
      </c>
      <c r="G83" s="29" t="n">
        <v>6</v>
      </c>
      <c r="H83" s="25" t="s">
        <v>28</v>
      </c>
      <c r="I83" s="25" t="s">
        <v>163</v>
      </c>
      <c r="J83" s="30" t="s">
        <v>164</v>
      </c>
      <c r="K83" s="25"/>
      <c r="L83" s="25"/>
      <c r="M83" s="25"/>
      <c r="N83" s="31"/>
    </row>
    <row r="84" customFormat="false" ht="16.5" hidden="false" customHeight="true" outlineLevel="0" collapsed="false">
      <c r="A84" s="26" t="n">
        <v>78</v>
      </c>
      <c r="B84" s="27" t="s">
        <v>128</v>
      </c>
      <c r="C84" s="25" t="s">
        <v>129</v>
      </c>
      <c r="D84" s="28" t="s">
        <v>165</v>
      </c>
      <c r="E84" s="27" t="s">
        <v>92</v>
      </c>
      <c r="F84" s="32" t="n">
        <v>754</v>
      </c>
      <c r="G84" s="29" t="n">
        <v>729</v>
      </c>
      <c r="H84" s="25" t="s">
        <v>28</v>
      </c>
      <c r="I84" s="25" t="s">
        <v>33</v>
      </c>
      <c r="J84" s="30" t="s">
        <v>30</v>
      </c>
      <c r="K84" s="25"/>
      <c r="L84" s="25"/>
      <c r="M84" s="25"/>
      <c r="N84" s="31"/>
    </row>
    <row r="85" customFormat="false" ht="16.5" hidden="false" customHeight="true" outlineLevel="0" collapsed="false">
      <c r="A85" s="26" t="n">
        <v>79</v>
      </c>
      <c r="B85" s="27" t="s">
        <v>128</v>
      </c>
      <c r="C85" s="25" t="s">
        <v>129</v>
      </c>
      <c r="D85" s="28" t="s">
        <v>166</v>
      </c>
      <c r="E85" s="27" t="s">
        <v>82</v>
      </c>
      <c r="F85" s="29" t="n">
        <v>139</v>
      </c>
      <c r="G85" s="29" t="n">
        <v>71</v>
      </c>
      <c r="H85" s="25" t="s">
        <v>28</v>
      </c>
      <c r="I85" s="25" t="n">
        <v>504</v>
      </c>
      <c r="J85" s="30" t="s">
        <v>167</v>
      </c>
      <c r="K85" s="25"/>
      <c r="L85" s="25"/>
      <c r="M85" s="25"/>
      <c r="N85" s="31"/>
    </row>
    <row r="86" customFormat="false" ht="16.5" hidden="false" customHeight="true" outlineLevel="0" collapsed="false">
      <c r="A86" s="26" t="n">
        <v>80</v>
      </c>
      <c r="B86" s="27" t="s">
        <v>128</v>
      </c>
      <c r="C86" s="25" t="s">
        <v>129</v>
      </c>
      <c r="D86" s="28" t="s">
        <v>168</v>
      </c>
      <c r="E86" s="27" t="s">
        <v>27</v>
      </c>
      <c r="F86" s="32" t="n">
        <v>1421.2</v>
      </c>
      <c r="G86" s="29" t="n">
        <v>11</v>
      </c>
      <c r="H86" s="25" t="s">
        <v>28</v>
      </c>
      <c r="I86" s="25" t="s">
        <v>39</v>
      </c>
      <c r="J86" s="30" t="s">
        <v>30</v>
      </c>
      <c r="K86" s="25"/>
      <c r="L86" s="25"/>
      <c r="M86" s="25"/>
      <c r="N86" s="31"/>
    </row>
    <row r="87" customFormat="false" ht="16.5" hidden="false" customHeight="true" outlineLevel="0" collapsed="false">
      <c r="A87" s="26" t="n">
        <v>81</v>
      </c>
      <c r="B87" s="27" t="s">
        <v>128</v>
      </c>
      <c r="C87" s="25" t="s">
        <v>129</v>
      </c>
      <c r="D87" s="28" t="s">
        <v>169</v>
      </c>
      <c r="E87" s="27" t="s">
        <v>32</v>
      </c>
      <c r="F87" s="32" t="n">
        <v>2400.8</v>
      </c>
      <c r="G87" s="29" t="n">
        <v>80</v>
      </c>
      <c r="H87" s="25" t="s">
        <v>28</v>
      </c>
      <c r="I87" s="25" t="s">
        <v>170</v>
      </c>
      <c r="J87" s="30" t="s">
        <v>171</v>
      </c>
      <c r="K87" s="25"/>
      <c r="L87" s="25"/>
      <c r="M87" s="25"/>
      <c r="N87" s="31"/>
    </row>
    <row r="88" customFormat="false" ht="16.5" hidden="false" customHeight="true" outlineLevel="0" collapsed="false">
      <c r="A88" s="26" t="n">
        <v>82</v>
      </c>
      <c r="B88" s="27" t="s">
        <v>128</v>
      </c>
      <c r="C88" s="25" t="s">
        <v>129</v>
      </c>
      <c r="D88" s="28" t="s">
        <v>172</v>
      </c>
      <c r="E88" s="27" t="s">
        <v>57</v>
      </c>
      <c r="F88" s="29" t="n">
        <v>1177</v>
      </c>
      <c r="G88" s="29" t="n">
        <v>1177</v>
      </c>
      <c r="H88" s="25" t="s">
        <v>28</v>
      </c>
      <c r="I88" s="25" t="s">
        <v>73</v>
      </c>
      <c r="J88" s="30" t="s">
        <v>30</v>
      </c>
      <c r="K88" s="25"/>
      <c r="L88" s="25"/>
      <c r="M88" s="25"/>
      <c r="N88" s="31"/>
    </row>
    <row r="89" customFormat="false" ht="16.5" hidden="false" customHeight="true" outlineLevel="0" collapsed="false">
      <c r="A89" s="26" t="n">
        <v>83</v>
      </c>
      <c r="B89" s="27" t="s">
        <v>128</v>
      </c>
      <c r="C89" s="25" t="s">
        <v>129</v>
      </c>
      <c r="D89" s="28" t="s">
        <v>173</v>
      </c>
      <c r="E89" s="27" t="s">
        <v>38</v>
      </c>
      <c r="F89" s="32" t="n">
        <v>2077.3</v>
      </c>
      <c r="G89" s="29" t="n">
        <v>466</v>
      </c>
      <c r="H89" s="25" t="s">
        <v>28</v>
      </c>
      <c r="I89" s="25" t="s">
        <v>39</v>
      </c>
      <c r="J89" s="30" t="s">
        <v>30</v>
      </c>
      <c r="K89" s="25"/>
      <c r="L89" s="25"/>
      <c r="M89" s="25"/>
      <c r="N89" s="31"/>
    </row>
    <row r="90" customFormat="false" ht="16.5" hidden="false" customHeight="true" outlineLevel="0" collapsed="false">
      <c r="A90" s="26" t="n">
        <v>84</v>
      </c>
      <c r="B90" s="27" t="s">
        <v>128</v>
      </c>
      <c r="C90" s="25" t="s">
        <v>129</v>
      </c>
      <c r="D90" s="28" t="s">
        <v>174</v>
      </c>
      <c r="E90" s="27" t="s">
        <v>92</v>
      </c>
      <c r="F90" s="29" t="n">
        <v>199</v>
      </c>
      <c r="G90" s="29" t="n">
        <v>199</v>
      </c>
      <c r="H90" s="25" t="s">
        <v>28</v>
      </c>
      <c r="I90" s="25" t="s">
        <v>33</v>
      </c>
      <c r="J90" s="30" t="s">
        <v>30</v>
      </c>
      <c r="K90" s="25"/>
      <c r="L90" s="25"/>
      <c r="M90" s="25"/>
      <c r="N90" s="31"/>
    </row>
    <row r="91" customFormat="false" ht="16.5" hidden="false" customHeight="true" outlineLevel="0" collapsed="false">
      <c r="A91" s="26" t="n">
        <v>85</v>
      </c>
      <c r="B91" s="27" t="s">
        <v>128</v>
      </c>
      <c r="C91" s="25" t="s">
        <v>129</v>
      </c>
      <c r="D91" s="28" t="s">
        <v>175</v>
      </c>
      <c r="E91" s="27" t="s">
        <v>92</v>
      </c>
      <c r="F91" s="29" t="n">
        <v>601</v>
      </c>
      <c r="G91" s="29" t="n">
        <v>601</v>
      </c>
      <c r="H91" s="25" t="s">
        <v>28</v>
      </c>
      <c r="I91" s="25" t="s">
        <v>33</v>
      </c>
      <c r="J91" s="30" t="s">
        <v>30</v>
      </c>
      <c r="K91" s="25"/>
      <c r="L91" s="25"/>
      <c r="M91" s="25"/>
      <c r="N91" s="31"/>
    </row>
    <row r="92" customFormat="false" ht="16.5" hidden="false" customHeight="true" outlineLevel="0" collapsed="false">
      <c r="A92" s="26" t="n">
        <v>86</v>
      </c>
      <c r="B92" s="27" t="s">
        <v>128</v>
      </c>
      <c r="C92" s="25" t="s">
        <v>129</v>
      </c>
      <c r="D92" s="28" t="s">
        <v>176</v>
      </c>
      <c r="E92" s="27" t="s">
        <v>92</v>
      </c>
      <c r="F92" s="29" t="n">
        <v>12</v>
      </c>
      <c r="G92" s="29" t="n">
        <v>12</v>
      </c>
      <c r="H92" s="25" t="s">
        <v>28</v>
      </c>
      <c r="I92" s="25" t="s">
        <v>33</v>
      </c>
      <c r="J92" s="30" t="s">
        <v>30</v>
      </c>
      <c r="K92" s="25"/>
      <c r="L92" s="25"/>
      <c r="M92" s="25"/>
      <c r="N92" s="31"/>
    </row>
    <row r="93" customFormat="false" ht="16.5" hidden="false" customHeight="true" outlineLevel="0" collapsed="false">
      <c r="A93" s="26" t="n">
        <v>87</v>
      </c>
      <c r="B93" s="27" t="s">
        <v>128</v>
      </c>
      <c r="C93" s="25" t="s">
        <v>129</v>
      </c>
      <c r="D93" s="28" t="s">
        <v>177</v>
      </c>
      <c r="E93" s="27" t="s">
        <v>32</v>
      </c>
      <c r="F93" s="29" t="n">
        <v>285</v>
      </c>
      <c r="G93" s="29" t="n">
        <v>285</v>
      </c>
      <c r="H93" s="25" t="s">
        <v>28</v>
      </c>
      <c r="I93" s="25" t="s">
        <v>133</v>
      </c>
      <c r="J93" s="30" t="s">
        <v>30</v>
      </c>
      <c r="K93" s="25"/>
      <c r="L93" s="25"/>
      <c r="M93" s="25"/>
      <c r="N93" s="31"/>
    </row>
    <row r="94" customFormat="false" ht="16.5" hidden="false" customHeight="true" outlineLevel="0" collapsed="false">
      <c r="A94" s="26" t="n">
        <v>88</v>
      </c>
      <c r="B94" s="27" t="s">
        <v>128</v>
      </c>
      <c r="C94" s="25" t="s">
        <v>129</v>
      </c>
      <c r="D94" s="28" t="s">
        <v>178</v>
      </c>
      <c r="E94" s="27" t="s">
        <v>57</v>
      </c>
      <c r="F94" s="29" t="n">
        <v>1979</v>
      </c>
      <c r="G94" s="29" t="n">
        <v>1979</v>
      </c>
      <c r="H94" s="25" t="s">
        <v>28</v>
      </c>
      <c r="I94" s="25" t="s">
        <v>33</v>
      </c>
      <c r="J94" s="30" t="s">
        <v>30</v>
      </c>
      <c r="K94" s="25"/>
      <c r="L94" s="25"/>
      <c r="M94" s="25"/>
      <c r="N94" s="31"/>
    </row>
    <row r="95" customFormat="false" ht="16.5" hidden="false" customHeight="true" outlineLevel="0" collapsed="false">
      <c r="A95" s="26" t="n">
        <v>89</v>
      </c>
      <c r="B95" s="27" t="s">
        <v>128</v>
      </c>
      <c r="C95" s="25" t="s">
        <v>129</v>
      </c>
      <c r="D95" s="28" t="s">
        <v>179</v>
      </c>
      <c r="E95" s="27" t="s">
        <v>92</v>
      </c>
      <c r="F95" s="29" t="n">
        <v>16</v>
      </c>
      <c r="G95" s="29" t="n">
        <v>16</v>
      </c>
      <c r="H95" s="25" t="s">
        <v>28</v>
      </c>
      <c r="I95" s="25" t="s">
        <v>33</v>
      </c>
      <c r="J95" s="30" t="s">
        <v>30</v>
      </c>
      <c r="K95" s="25"/>
      <c r="L95" s="25"/>
      <c r="M95" s="25"/>
      <c r="N95" s="31"/>
    </row>
    <row r="96" customFormat="false" ht="16.5" hidden="false" customHeight="true" outlineLevel="0" collapsed="false">
      <c r="A96" s="26" t="n">
        <v>90</v>
      </c>
      <c r="B96" s="27" t="s">
        <v>128</v>
      </c>
      <c r="C96" s="25" t="s">
        <v>129</v>
      </c>
      <c r="D96" s="28" t="s">
        <v>180</v>
      </c>
      <c r="E96" s="27" t="s">
        <v>92</v>
      </c>
      <c r="F96" s="29" t="n">
        <v>8</v>
      </c>
      <c r="G96" s="29" t="n">
        <v>8</v>
      </c>
      <c r="H96" s="25" t="s">
        <v>28</v>
      </c>
      <c r="I96" s="25" t="s">
        <v>33</v>
      </c>
      <c r="J96" s="30" t="s">
        <v>30</v>
      </c>
      <c r="K96" s="25"/>
      <c r="L96" s="25"/>
      <c r="M96" s="25"/>
      <c r="N96" s="31"/>
    </row>
    <row r="97" customFormat="false" ht="16.5" hidden="false" customHeight="true" outlineLevel="0" collapsed="false">
      <c r="A97" s="26" t="n">
        <v>91</v>
      </c>
      <c r="B97" s="27" t="s">
        <v>128</v>
      </c>
      <c r="C97" s="25" t="s">
        <v>129</v>
      </c>
      <c r="D97" s="28" t="s">
        <v>181</v>
      </c>
      <c r="E97" s="27" t="s">
        <v>38</v>
      </c>
      <c r="F97" s="32" t="n">
        <v>1295.4</v>
      </c>
      <c r="G97" s="29" t="n">
        <v>90</v>
      </c>
      <c r="H97" s="25" t="s">
        <v>28</v>
      </c>
      <c r="I97" s="25" t="s">
        <v>39</v>
      </c>
      <c r="J97" s="30" t="s">
        <v>30</v>
      </c>
      <c r="K97" s="25"/>
      <c r="L97" s="25"/>
      <c r="M97" s="25"/>
      <c r="N97" s="31"/>
    </row>
    <row r="98" customFormat="false" ht="16.5" hidden="false" customHeight="true" outlineLevel="0" collapsed="false">
      <c r="A98" s="26" t="n">
        <v>92</v>
      </c>
      <c r="B98" s="27" t="s">
        <v>128</v>
      </c>
      <c r="C98" s="25" t="s">
        <v>129</v>
      </c>
      <c r="D98" s="28" t="s">
        <v>182</v>
      </c>
      <c r="E98" s="27" t="s">
        <v>94</v>
      </c>
      <c r="F98" s="29" t="n">
        <v>602</v>
      </c>
      <c r="G98" s="29" t="n">
        <v>602</v>
      </c>
      <c r="H98" s="25" t="s">
        <v>28</v>
      </c>
      <c r="I98" s="25"/>
      <c r="J98" s="30" t="s">
        <v>183</v>
      </c>
      <c r="K98" s="25"/>
      <c r="L98" s="25"/>
      <c r="M98" s="25"/>
      <c r="N98" s="31"/>
    </row>
    <row r="99" customFormat="false" ht="16.5" hidden="false" customHeight="true" outlineLevel="0" collapsed="false">
      <c r="A99" s="26" t="n">
        <v>93</v>
      </c>
      <c r="B99" s="27" t="s">
        <v>128</v>
      </c>
      <c r="C99" s="25" t="s">
        <v>129</v>
      </c>
      <c r="D99" s="28" t="s">
        <v>184</v>
      </c>
      <c r="E99" s="27" t="s">
        <v>38</v>
      </c>
      <c r="F99" s="29" t="n">
        <v>645</v>
      </c>
      <c r="G99" s="29" t="n">
        <v>645</v>
      </c>
      <c r="H99" s="25" t="s">
        <v>28</v>
      </c>
      <c r="I99" s="25" t="s">
        <v>73</v>
      </c>
      <c r="J99" s="30" t="s">
        <v>30</v>
      </c>
      <c r="K99" s="25"/>
      <c r="L99" s="25"/>
      <c r="M99" s="25"/>
      <c r="N99" s="31"/>
    </row>
    <row r="100" customFormat="false" ht="16.5" hidden="false" customHeight="true" outlineLevel="0" collapsed="false">
      <c r="A100" s="26" t="n">
        <v>94</v>
      </c>
      <c r="B100" s="27" t="s">
        <v>128</v>
      </c>
      <c r="C100" s="25" t="s">
        <v>129</v>
      </c>
      <c r="D100" s="28" t="s">
        <v>185</v>
      </c>
      <c r="E100" s="27" t="s">
        <v>38</v>
      </c>
      <c r="F100" s="29" t="n">
        <v>187</v>
      </c>
      <c r="G100" s="29" t="n">
        <v>163</v>
      </c>
      <c r="H100" s="25" t="s">
        <v>28</v>
      </c>
      <c r="I100" s="25" t="s">
        <v>73</v>
      </c>
      <c r="J100" s="30" t="s">
        <v>30</v>
      </c>
      <c r="K100" s="25"/>
      <c r="L100" s="25"/>
      <c r="M100" s="25"/>
      <c r="N100" s="31"/>
    </row>
    <row r="101" customFormat="false" ht="16.5" hidden="false" customHeight="true" outlineLevel="0" collapsed="false">
      <c r="A101" s="26" t="n">
        <v>95</v>
      </c>
      <c r="B101" s="27" t="s">
        <v>128</v>
      </c>
      <c r="C101" s="25" t="s">
        <v>129</v>
      </c>
      <c r="D101" s="28" t="s">
        <v>186</v>
      </c>
      <c r="E101" s="27" t="s">
        <v>38</v>
      </c>
      <c r="F101" s="32" t="n">
        <v>941.2</v>
      </c>
      <c r="G101" s="29" t="n">
        <v>255</v>
      </c>
      <c r="H101" s="25" t="s">
        <v>28</v>
      </c>
      <c r="I101" s="25" t="s">
        <v>39</v>
      </c>
      <c r="J101" s="30" t="s">
        <v>30</v>
      </c>
      <c r="K101" s="25"/>
      <c r="L101" s="25"/>
      <c r="M101" s="25"/>
      <c r="N101" s="31"/>
    </row>
    <row r="102" customFormat="false" ht="26.25" hidden="false" customHeight="true" outlineLevel="0" collapsed="false">
      <c r="A102" s="26" t="n">
        <v>96</v>
      </c>
      <c r="B102" s="27" t="s">
        <v>128</v>
      </c>
      <c r="C102" s="25" t="s">
        <v>129</v>
      </c>
      <c r="D102" s="28" t="s">
        <v>187</v>
      </c>
      <c r="E102" s="27" t="s">
        <v>32</v>
      </c>
      <c r="F102" s="32" t="n">
        <v>2535.1</v>
      </c>
      <c r="G102" s="29" t="n">
        <v>129</v>
      </c>
      <c r="H102" s="25" t="s">
        <v>28</v>
      </c>
      <c r="I102" s="25" t="s">
        <v>188</v>
      </c>
      <c r="J102" s="30" t="s">
        <v>189</v>
      </c>
      <c r="K102" s="25"/>
      <c r="L102" s="25"/>
      <c r="M102" s="25"/>
      <c r="N102" s="31"/>
    </row>
    <row r="103" customFormat="false" ht="16.5" hidden="false" customHeight="true" outlineLevel="0" collapsed="false">
      <c r="A103" s="26" t="n">
        <v>97</v>
      </c>
      <c r="B103" s="27" t="s">
        <v>128</v>
      </c>
      <c r="C103" s="25" t="s">
        <v>129</v>
      </c>
      <c r="D103" s="28" t="s">
        <v>190</v>
      </c>
      <c r="E103" s="27" t="s">
        <v>92</v>
      </c>
      <c r="F103" s="29" t="n">
        <v>211</v>
      </c>
      <c r="G103" s="29" t="n">
        <v>211</v>
      </c>
      <c r="H103" s="25" t="s">
        <v>28</v>
      </c>
      <c r="I103" s="25" t="s">
        <v>33</v>
      </c>
      <c r="J103" s="30" t="s">
        <v>30</v>
      </c>
      <c r="K103" s="25"/>
      <c r="L103" s="25"/>
      <c r="M103" s="25"/>
      <c r="N103" s="31"/>
    </row>
    <row r="104" customFormat="false" ht="16.5" hidden="false" customHeight="true" outlineLevel="0" collapsed="false">
      <c r="A104" s="26" t="n">
        <v>98</v>
      </c>
      <c r="B104" s="27" t="s">
        <v>128</v>
      </c>
      <c r="C104" s="25" t="s">
        <v>129</v>
      </c>
      <c r="D104" s="28" t="s">
        <v>191</v>
      </c>
      <c r="E104" s="27" t="s">
        <v>57</v>
      </c>
      <c r="F104" s="29" t="n">
        <v>570</v>
      </c>
      <c r="G104" s="29" t="n">
        <v>570</v>
      </c>
      <c r="H104" s="25" t="s">
        <v>28</v>
      </c>
      <c r="I104" s="25" t="s">
        <v>33</v>
      </c>
      <c r="J104" s="30" t="s">
        <v>30</v>
      </c>
      <c r="K104" s="25"/>
      <c r="L104" s="25"/>
      <c r="M104" s="25"/>
      <c r="N104" s="31"/>
    </row>
    <row r="105" customFormat="false" ht="16.5" hidden="false" customHeight="true" outlineLevel="0" collapsed="false">
      <c r="A105" s="26" t="n">
        <v>99</v>
      </c>
      <c r="B105" s="27" t="s">
        <v>128</v>
      </c>
      <c r="C105" s="25" t="s">
        <v>129</v>
      </c>
      <c r="D105" s="28" t="s">
        <v>192</v>
      </c>
      <c r="E105" s="27" t="s">
        <v>27</v>
      </c>
      <c r="F105" s="32" t="n">
        <v>646.7</v>
      </c>
      <c r="G105" s="29" t="n">
        <v>112</v>
      </c>
      <c r="H105" s="25" t="s">
        <v>28</v>
      </c>
      <c r="I105" s="25" t="s">
        <v>39</v>
      </c>
      <c r="J105" s="30" t="s">
        <v>30</v>
      </c>
      <c r="K105" s="25"/>
      <c r="L105" s="25"/>
      <c r="M105" s="25"/>
      <c r="N105" s="31"/>
    </row>
    <row r="106" customFormat="false" ht="16.5" hidden="false" customHeight="true" outlineLevel="0" collapsed="false">
      <c r="A106" s="26" t="n">
        <v>100</v>
      </c>
      <c r="B106" s="27" t="s">
        <v>128</v>
      </c>
      <c r="C106" s="25" t="s">
        <v>129</v>
      </c>
      <c r="D106" s="28" t="s">
        <v>193</v>
      </c>
      <c r="E106" s="27" t="s">
        <v>57</v>
      </c>
      <c r="F106" s="29" t="n">
        <v>859</v>
      </c>
      <c r="G106" s="29" t="n">
        <v>859</v>
      </c>
      <c r="H106" s="25" t="s">
        <v>28</v>
      </c>
      <c r="I106" s="25"/>
      <c r="J106" s="30" t="s">
        <v>194</v>
      </c>
      <c r="K106" s="25"/>
      <c r="L106" s="25"/>
      <c r="M106" s="25"/>
      <c r="N106" s="31"/>
    </row>
    <row r="107" customFormat="false" ht="16.5" hidden="false" customHeight="true" outlineLevel="0" collapsed="false">
      <c r="A107" s="26" t="n">
        <v>101</v>
      </c>
      <c r="B107" s="27" t="s">
        <v>128</v>
      </c>
      <c r="C107" s="25" t="s">
        <v>129</v>
      </c>
      <c r="D107" s="28" t="s">
        <v>195</v>
      </c>
      <c r="E107" s="27" t="s">
        <v>38</v>
      </c>
      <c r="F107" s="29" t="n">
        <v>161</v>
      </c>
      <c r="G107" s="29" t="n">
        <v>161</v>
      </c>
      <c r="H107" s="25" t="s">
        <v>28</v>
      </c>
      <c r="I107" s="25" t="s">
        <v>73</v>
      </c>
      <c r="J107" s="30" t="s">
        <v>30</v>
      </c>
      <c r="K107" s="25"/>
      <c r="L107" s="25"/>
      <c r="M107" s="25"/>
      <c r="N107" s="31"/>
    </row>
    <row r="108" customFormat="false" ht="16.5" hidden="false" customHeight="true" outlineLevel="0" collapsed="false">
      <c r="A108" s="26" t="n">
        <v>102</v>
      </c>
      <c r="B108" s="27" t="s">
        <v>128</v>
      </c>
      <c r="C108" s="25" t="s">
        <v>129</v>
      </c>
      <c r="D108" s="28" t="s">
        <v>196</v>
      </c>
      <c r="E108" s="27" t="s">
        <v>92</v>
      </c>
      <c r="F108" s="29" t="n">
        <v>26</v>
      </c>
      <c r="G108" s="29" t="n">
        <v>26</v>
      </c>
      <c r="H108" s="25" t="s">
        <v>28</v>
      </c>
      <c r="I108" s="25" t="s">
        <v>33</v>
      </c>
      <c r="J108" s="30" t="s">
        <v>30</v>
      </c>
      <c r="K108" s="25"/>
      <c r="L108" s="25"/>
      <c r="M108" s="25"/>
      <c r="N108" s="31"/>
    </row>
    <row r="109" customFormat="false" ht="16.5" hidden="false" customHeight="true" outlineLevel="0" collapsed="false">
      <c r="A109" s="26" t="n">
        <v>103</v>
      </c>
      <c r="B109" s="27" t="s">
        <v>128</v>
      </c>
      <c r="C109" s="25" t="s">
        <v>129</v>
      </c>
      <c r="D109" s="28" t="s">
        <v>197</v>
      </c>
      <c r="E109" s="27" t="s">
        <v>32</v>
      </c>
      <c r="F109" s="32" t="n">
        <v>3817.8</v>
      </c>
      <c r="G109" s="29" t="n">
        <v>155</v>
      </c>
      <c r="H109" s="25" t="s">
        <v>28</v>
      </c>
      <c r="I109" s="25" t="s">
        <v>198</v>
      </c>
      <c r="J109" s="30" t="s">
        <v>199</v>
      </c>
      <c r="K109" s="25"/>
      <c r="L109" s="25"/>
      <c r="M109" s="25"/>
      <c r="N109" s="31"/>
    </row>
    <row r="110" customFormat="false" ht="16.5" hidden="false" customHeight="true" outlineLevel="0" collapsed="false">
      <c r="A110" s="26" t="n">
        <v>104</v>
      </c>
      <c r="B110" s="27" t="s">
        <v>128</v>
      </c>
      <c r="C110" s="25" t="s">
        <v>129</v>
      </c>
      <c r="D110" s="28" t="s">
        <v>200</v>
      </c>
      <c r="E110" s="27" t="s">
        <v>92</v>
      </c>
      <c r="F110" s="29" t="n">
        <v>1002</v>
      </c>
      <c r="G110" s="29" t="n">
        <v>1002</v>
      </c>
      <c r="H110" s="25" t="s">
        <v>28</v>
      </c>
      <c r="I110" s="25" t="s">
        <v>33</v>
      </c>
      <c r="J110" s="30" t="s">
        <v>30</v>
      </c>
      <c r="K110" s="25"/>
      <c r="L110" s="25"/>
      <c r="M110" s="25"/>
      <c r="N110" s="31"/>
    </row>
    <row r="111" customFormat="false" ht="16.5" hidden="false" customHeight="true" outlineLevel="0" collapsed="false">
      <c r="A111" s="26" t="n">
        <v>105</v>
      </c>
      <c r="B111" s="27" t="s">
        <v>128</v>
      </c>
      <c r="C111" s="25" t="s">
        <v>129</v>
      </c>
      <c r="D111" s="28" t="s">
        <v>201</v>
      </c>
      <c r="E111" s="27" t="s">
        <v>92</v>
      </c>
      <c r="F111" s="29" t="n">
        <v>293</v>
      </c>
      <c r="G111" s="29" t="n">
        <v>293</v>
      </c>
      <c r="H111" s="25" t="s">
        <v>28</v>
      </c>
      <c r="I111" s="25" t="s">
        <v>33</v>
      </c>
      <c r="J111" s="30" t="s">
        <v>30</v>
      </c>
      <c r="K111" s="25"/>
      <c r="L111" s="25"/>
      <c r="M111" s="25"/>
      <c r="N111" s="31"/>
    </row>
    <row r="112" customFormat="false" ht="16.5" hidden="false" customHeight="true" outlineLevel="0" collapsed="false">
      <c r="A112" s="26" t="n">
        <v>106</v>
      </c>
      <c r="B112" s="27" t="s">
        <v>128</v>
      </c>
      <c r="C112" s="25" t="s">
        <v>129</v>
      </c>
      <c r="D112" s="28" t="s">
        <v>202</v>
      </c>
      <c r="E112" s="27" t="s">
        <v>27</v>
      </c>
      <c r="F112" s="32" t="n">
        <v>338.7</v>
      </c>
      <c r="G112" s="29" t="n">
        <v>29</v>
      </c>
      <c r="H112" s="25" t="s">
        <v>28</v>
      </c>
      <c r="I112" s="25" t="s">
        <v>39</v>
      </c>
      <c r="J112" s="30" t="s">
        <v>30</v>
      </c>
      <c r="K112" s="25"/>
      <c r="L112" s="25"/>
      <c r="M112" s="25"/>
      <c r="N112" s="31"/>
    </row>
    <row r="113" customFormat="false" ht="16.5" hidden="false" customHeight="true" outlineLevel="0" collapsed="false">
      <c r="A113" s="26" t="n">
        <v>107</v>
      </c>
      <c r="B113" s="27" t="s">
        <v>128</v>
      </c>
      <c r="C113" s="25" t="s">
        <v>129</v>
      </c>
      <c r="D113" s="28" t="s">
        <v>203</v>
      </c>
      <c r="E113" s="27" t="s">
        <v>38</v>
      </c>
      <c r="F113" s="32" t="n">
        <v>200.2</v>
      </c>
      <c r="G113" s="29" t="n">
        <v>24</v>
      </c>
      <c r="H113" s="25" t="s">
        <v>28</v>
      </c>
      <c r="I113" s="25" t="s">
        <v>39</v>
      </c>
      <c r="J113" s="30" t="s">
        <v>30</v>
      </c>
      <c r="K113" s="25"/>
      <c r="L113" s="25"/>
      <c r="M113" s="25"/>
      <c r="N113" s="31"/>
    </row>
    <row r="114" customFormat="false" ht="16.5" hidden="false" customHeight="true" outlineLevel="0" collapsed="false">
      <c r="A114" s="26" t="n">
        <v>108</v>
      </c>
      <c r="B114" s="27" t="s">
        <v>128</v>
      </c>
      <c r="C114" s="25" t="s">
        <v>129</v>
      </c>
      <c r="D114" s="28" t="s">
        <v>204</v>
      </c>
      <c r="E114" s="27" t="s">
        <v>32</v>
      </c>
      <c r="F114" s="32" t="n">
        <v>1739.9</v>
      </c>
      <c r="G114" s="29" t="n">
        <v>38</v>
      </c>
      <c r="H114" s="25" t="s">
        <v>28</v>
      </c>
      <c r="I114" s="25" t="s">
        <v>205</v>
      </c>
      <c r="J114" s="30" t="s">
        <v>206</v>
      </c>
      <c r="K114" s="25"/>
      <c r="L114" s="25"/>
      <c r="M114" s="25"/>
      <c r="N114" s="31"/>
    </row>
    <row r="115" customFormat="false" ht="16.5" hidden="false" customHeight="true" outlineLevel="0" collapsed="false">
      <c r="A115" s="26" t="n">
        <v>109</v>
      </c>
      <c r="B115" s="27" t="s">
        <v>128</v>
      </c>
      <c r="C115" s="25" t="s">
        <v>129</v>
      </c>
      <c r="D115" s="28" t="s">
        <v>207</v>
      </c>
      <c r="E115" s="27" t="s">
        <v>57</v>
      </c>
      <c r="F115" s="29" t="n">
        <v>698</v>
      </c>
      <c r="G115" s="29" t="n">
        <v>698</v>
      </c>
      <c r="H115" s="25" t="s">
        <v>28</v>
      </c>
      <c r="I115" s="25" t="s">
        <v>208</v>
      </c>
      <c r="J115" s="30" t="s">
        <v>209</v>
      </c>
      <c r="K115" s="25"/>
      <c r="L115" s="25"/>
      <c r="M115" s="25"/>
      <c r="N115" s="31"/>
    </row>
    <row r="116" customFormat="false" ht="16.5" hidden="false" customHeight="true" outlineLevel="0" collapsed="false">
      <c r="A116" s="26" t="n">
        <v>110</v>
      </c>
      <c r="B116" s="27" t="s">
        <v>128</v>
      </c>
      <c r="C116" s="25" t="s">
        <v>129</v>
      </c>
      <c r="D116" s="28" t="s">
        <v>210</v>
      </c>
      <c r="E116" s="27" t="s">
        <v>92</v>
      </c>
      <c r="F116" s="29" t="n">
        <v>454</v>
      </c>
      <c r="G116" s="29" t="n">
        <v>454</v>
      </c>
      <c r="H116" s="25" t="s">
        <v>28</v>
      </c>
      <c r="I116" s="25" t="s">
        <v>33</v>
      </c>
      <c r="J116" s="30" t="s">
        <v>30</v>
      </c>
      <c r="K116" s="25"/>
      <c r="L116" s="25"/>
      <c r="M116" s="25"/>
      <c r="N116" s="31"/>
    </row>
    <row r="117" customFormat="false" ht="16.5" hidden="false" customHeight="true" outlineLevel="0" collapsed="false">
      <c r="A117" s="26" t="n">
        <v>111</v>
      </c>
      <c r="B117" s="27" t="s">
        <v>128</v>
      </c>
      <c r="C117" s="25" t="s">
        <v>129</v>
      </c>
      <c r="D117" s="28" t="s">
        <v>211</v>
      </c>
      <c r="E117" s="27" t="s">
        <v>92</v>
      </c>
      <c r="F117" s="29" t="n">
        <v>774</v>
      </c>
      <c r="G117" s="29" t="n">
        <v>774</v>
      </c>
      <c r="H117" s="25" t="s">
        <v>28</v>
      </c>
      <c r="I117" s="27" t="s">
        <v>33</v>
      </c>
      <c r="J117" s="30" t="s">
        <v>30</v>
      </c>
      <c r="K117" s="25"/>
      <c r="L117" s="25"/>
      <c r="M117" s="25"/>
      <c r="N117" s="31"/>
    </row>
    <row r="118" customFormat="false" ht="16.5" hidden="false" customHeight="true" outlineLevel="0" collapsed="false">
      <c r="A118" s="26" t="n">
        <v>112</v>
      </c>
      <c r="B118" s="27" t="s">
        <v>128</v>
      </c>
      <c r="C118" s="25" t="s">
        <v>129</v>
      </c>
      <c r="D118" s="28" t="s">
        <v>212</v>
      </c>
      <c r="E118" s="27" t="s">
        <v>92</v>
      </c>
      <c r="F118" s="29" t="n">
        <v>519</v>
      </c>
      <c r="G118" s="29" t="n">
        <v>519</v>
      </c>
      <c r="H118" s="25" t="s">
        <v>28</v>
      </c>
      <c r="I118" s="25" t="s">
        <v>33</v>
      </c>
      <c r="J118" s="30" t="s">
        <v>30</v>
      </c>
      <c r="K118" s="25"/>
      <c r="L118" s="25"/>
      <c r="M118" s="25"/>
      <c r="N118" s="31"/>
    </row>
    <row r="119" customFormat="false" ht="16.5" hidden="false" customHeight="true" outlineLevel="0" collapsed="false">
      <c r="A119" s="26" t="n">
        <v>113</v>
      </c>
      <c r="B119" s="27" t="s">
        <v>128</v>
      </c>
      <c r="C119" s="25" t="s">
        <v>129</v>
      </c>
      <c r="D119" s="28" t="s">
        <v>213</v>
      </c>
      <c r="E119" s="27" t="s">
        <v>38</v>
      </c>
      <c r="F119" s="29" t="n">
        <v>706</v>
      </c>
      <c r="G119" s="29" t="n">
        <v>26</v>
      </c>
      <c r="H119" s="25" t="s">
        <v>28</v>
      </c>
      <c r="I119" s="25" t="s">
        <v>39</v>
      </c>
      <c r="J119" s="30" t="s">
        <v>30</v>
      </c>
      <c r="K119" s="25"/>
      <c r="L119" s="25"/>
      <c r="M119" s="25"/>
      <c r="N119" s="31"/>
    </row>
    <row r="120" customFormat="false" ht="16.5" hidden="false" customHeight="true" outlineLevel="0" collapsed="false">
      <c r="A120" s="26" t="n">
        <v>114</v>
      </c>
      <c r="B120" s="27" t="s">
        <v>128</v>
      </c>
      <c r="C120" s="25" t="s">
        <v>129</v>
      </c>
      <c r="D120" s="28" t="s">
        <v>214</v>
      </c>
      <c r="E120" s="27" t="s">
        <v>92</v>
      </c>
      <c r="F120" s="29" t="n">
        <v>652</v>
      </c>
      <c r="G120" s="29" t="n">
        <v>591</v>
      </c>
      <c r="H120" s="25" t="s">
        <v>28</v>
      </c>
      <c r="I120" s="25" t="s">
        <v>33</v>
      </c>
      <c r="J120" s="30" t="s">
        <v>30</v>
      </c>
      <c r="K120" s="25"/>
      <c r="L120" s="25"/>
      <c r="M120" s="25"/>
      <c r="N120" s="31"/>
    </row>
    <row r="121" customFormat="false" ht="16.5" hidden="false" customHeight="true" outlineLevel="0" collapsed="false">
      <c r="A121" s="26" t="n">
        <v>115</v>
      </c>
      <c r="B121" s="27" t="s">
        <v>128</v>
      </c>
      <c r="C121" s="25" t="s">
        <v>129</v>
      </c>
      <c r="D121" s="28" t="s">
        <v>215</v>
      </c>
      <c r="E121" s="27" t="s">
        <v>82</v>
      </c>
      <c r="F121" s="29" t="n">
        <v>4529</v>
      </c>
      <c r="G121" s="29" t="n">
        <v>88</v>
      </c>
      <c r="H121" s="25" t="s">
        <v>28</v>
      </c>
      <c r="I121" s="27" t="n">
        <v>504</v>
      </c>
      <c r="J121" s="30" t="s">
        <v>167</v>
      </c>
      <c r="K121" s="25"/>
      <c r="L121" s="25"/>
      <c r="M121" s="25"/>
      <c r="N121" s="31"/>
    </row>
    <row r="122" customFormat="false" ht="16.5" hidden="false" customHeight="true" outlineLevel="0" collapsed="false">
      <c r="A122" s="26" t="n">
        <v>116</v>
      </c>
      <c r="B122" s="27" t="s">
        <v>128</v>
      </c>
      <c r="C122" s="25" t="s">
        <v>129</v>
      </c>
      <c r="D122" s="28" t="s">
        <v>216</v>
      </c>
      <c r="E122" s="27" t="s">
        <v>92</v>
      </c>
      <c r="F122" s="29" t="n">
        <v>291</v>
      </c>
      <c r="G122" s="29" t="n">
        <v>291</v>
      </c>
      <c r="H122" s="25" t="s">
        <v>28</v>
      </c>
      <c r="I122" s="27" t="s">
        <v>33</v>
      </c>
      <c r="J122" s="30" t="s">
        <v>30</v>
      </c>
      <c r="K122" s="25"/>
      <c r="L122" s="25"/>
      <c r="M122" s="25"/>
      <c r="N122" s="31"/>
    </row>
    <row r="123" customFormat="false" ht="16.5" hidden="false" customHeight="true" outlineLevel="0" collapsed="false">
      <c r="A123" s="26" t="n">
        <v>117</v>
      </c>
      <c r="B123" s="27" t="s">
        <v>128</v>
      </c>
      <c r="C123" s="25" t="s">
        <v>129</v>
      </c>
      <c r="D123" s="28" t="s">
        <v>217</v>
      </c>
      <c r="E123" s="27" t="s">
        <v>82</v>
      </c>
      <c r="F123" s="29" t="n">
        <v>1556</v>
      </c>
      <c r="G123" s="29" t="n">
        <v>19</v>
      </c>
      <c r="H123" s="25" t="s">
        <v>28</v>
      </c>
      <c r="I123" s="27" t="s">
        <v>218</v>
      </c>
      <c r="J123" s="30" t="s">
        <v>219</v>
      </c>
      <c r="K123" s="25"/>
      <c r="L123" s="25"/>
      <c r="M123" s="25"/>
      <c r="N123" s="31"/>
    </row>
    <row r="124" customFormat="false" ht="16.5" hidden="false" customHeight="true" outlineLevel="0" collapsed="false">
      <c r="A124" s="26" t="n">
        <v>118</v>
      </c>
      <c r="B124" s="27" t="s">
        <v>128</v>
      </c>
      <c r="C124" s="25" t="s">
        <v>129</v>
      </c>
      <c r="D124" s="28" t="s">
        <v>220</v>
      </c>
      <c r="E124" s="27" t="s">
        <v>92</v>
      </c>
      <c r="F124" s="29" t="n">
        <v>115</v>
      </c>
      <c r="G124" s="29" t="n">
        <v>115</v>
      </c>
      <c r="H124" s="25" t="s">
        <v>28</v>
      </c>
      <c r="I124" s="27" t="s">
        <v>33</v>
      </c>
      <c r="J124" s="30" t="s">
        <v>30</v>
      </c>
      <c r="K124" s="25"/>
      <c r="L124" s="25"/>
      <c r="M124" s="25"/>
      <c r="N124" s="31"/>
    </row>
    <row r="125" customFormat="false" ht="16.5" hidden="false" customHeight="true" outlineLevel="0" collapsed="false">
      <c r="A125" s="26" t="n">
        <v>119</v>
      </c>
      <c r="B125" s="27" t="s">
        <v>128</v>
      </c>
      <c r="C125" s="25" t="s">
        <v>129</v>
      </c>
      <c r="D125" s="28" t="s">
        <v>221</v>
      </c>
      <c r="E125" s="27" t="s">
        <v>57</v>
      </c>
      <c r="F125" s="29" t="n">
        <v>4767</v>
      </c>
      <c r="G125" s="29" t="n">
        <v>4767</v>
      </c>
      <c r="H125" s="25" t="s">
        <v>28</v>
      </c>
      <c r="I125" s="27" t="s">
        <v>33</v>
      </c>
      <c r="J125" s="30" t="s">
        <v>30</v>
      </c>
      <c r="K125" s="25"/>
      <c r="L125" s="25"/>
      <c r="M125" s="25"/>
      <c r="N125" s="31"/>
    </row>
    <row r="126" customFormat="false" ht="16.5" hidden="false" customHeight="true" outlineLevel="0" collapsed="false">
      <c r="A126" s="26" t="n">
        <v>120</v>
      </c>
      <c r="B126" s="27" t="s">
        <v>128</v>
      </c>
      <c r="C126" s="25" t="s">
        <v>129</v>
      </c>
      <c r="D126" s="28" t="s">
        <v>222</v>
      </c>
      <c r="E126" s="27" t="s">
        <v>92</v>
      </c>
      <c r="F126" s="29" t="n">
        <v>1161</v>
      </c>
      <c r="G126" s="29" t="n">
        <v>1115</v>
      </c>
      <c r="H126" s="25" t="s">
        <v>28</v>
      </c>
      <c r="I126" s="27" t="s">
        <v>33</v>
      </c>
      <c r="J126" s="30" t="s">
        <v>30</v>
      </c>
      <c r="K126" s="25"/>
      <c r="L126" s="25"/>
      <c r="M126" s="25"/>
      <c r="N126" s="31"/>
    </row>
    <row r="127" customFormat="false" ht="16.5" hidden="false" customHeight="true" outlineLevel="0" collapsed="false">
      <c r="A127" s="26" t="n">
        <v>121</v>
      </c>
      <c r="B127" s="27" t="s">
        <v>128</v>
      </c>
      <c r="C127" s="25" t="s">
        <v>129</v>
      </c>
      <c r="D127" s="28" t="s">
        <v>223</v>
      </c>
      <c r="E127" s="27" t="s">
        <v>57</v>
      </c>
      <c r="F127" s="29" t="n">
        <v>3726</v>
      </c>
      <c r="G127" s="29" t="n">
        <v>3552</v>
      </c>
      <c r="H127" s="25" t="s">
        <v>28</v>
      </c>
      <c r="I127" s="27" t="s">
        <v>33</v>
      </c>
      <c r="J127" s="30" t="s">
        <v>30</v>
      </c>
      <c r="K127" s="25"/>
      <c r="L127" s="25"/>
      <c r="M127" s="25"/>
      <c r="N127" s="31"/>
    </row>
    <row r="128" customFormat="false" ht="16.5" hidden="false" customHeight="true" outlineLevel="0" collapsed="false">
      <c r="A128" s="26" t="n">
        <v>122</v>
      </c>
      <c r="B128" s="27" t="s">
        <v>128</v>
      </c>
      <c r="C128" s="25" t="s">
        <v>129</v>
      </c>
      <c r="D128" s="28" t="s">
        <v>224</v>
      </c>
      <c r="E128" s="27" t="s">
        <v>57</v>
      </c>
      <c r="F128" s="29" t="n">
        <v>426</v>
      </c>
      <c r="G128" s="29" t="n">
        <v>426</v>
      </c>
      <c r="H128" s="25" t="s">
        <v>28</v>
      </c>
      <c r="I128" s="27" t="s">
        <v>33</v>
      </c>
      <c r="J128" s="30" t="s">
        <v>30</v>
      </c>
      <c r="K128" s="25"/>
      <c r="L128" s="25"/>
      <c r="M128" s="25"/>
      <c r="N128" s="31"/>
    </row>
    <row r="129" customFormat="false" ht="16.5" hidden="false" customHeight="true" outlineLevel="0" collapsed="false">
      <c r="A129" s="26" t="n">
        <v>123</v>
      </c>
      <c r="B129" s="27" t="s">
        <v>128</v>
      </c>
      <c r="C129" s="25" t="s">
        <v>129</v>
      </c>
      <c r="D129" s="28" t="s">
        <v>225</v>
      </c>
      <c r="E129" s="27" t="s">
        <v>92</v>
      </c>
      <c r="F129" s="29" t="n">
        <v>168</v>
      </c>
      <c r="G129" s="29" t="n">
        <v>96</v>
      </c>
      <c r="H129" s="25" t="s">
        <v>28</v>
      </c>
      <c r="I129" s="27" t="s">
        <v>33</v>
      </c>
      <c r="J129" s="30" t="s">
        <v>30</v>
      </c>
      <c r="K129" s="25"/>
      <c r="L129" s="25"/>
      <c r="M129" s="25"/>
      <c r="N129" s="31"/>
    </row>
    <row r="130" customFormat="false" ht="16.5" hidden="false" customHeight="true" outlineLevel="0" collapsed="false">
      <c r="A130" s="26" t="n">
        <v>124</v>
      </c>
      <c r="B130" s="27" t="s">
        <v>128</v>
      </c>
      <c r="C130" s="25" t="s">
        <v>129</v>
      </c>
      <c r="D130" s="28" t="s">
        <v>226</v>
      </c>
      <c r="E130" s="27" t="s">
        <v>57</v>
      </c>
      <c r="F130" s="29" t="n">
        <v>89</v>
      </c>
      <c r="G130" s="29" t="n">
        <v>52</v>
      </c>
      <c r="H130" s="25" t="s">
        <v>28</v>
      </c>
      <c r="I130" s="27" t="s">
        <v>73</v>
      </c>
      <c r="J130" s="30" t="s">
        <v>30</v>
      </c>
      <c r="K130" s="25"/>
      <c r="L130" s="25"/>
      <c r="M130" s="25"/>
      <c r="N130" s="31"/>
    </row>
    <row r="131" customFormat="false" ht="16.5" hidden="false" customHeight="true" outlineLevel="0" collapsed="false">
      <c r="A131" s="26" t="n">
        <v>125</v>
      </c>
      <c r="B131" s="27" t="s">
        <v>128</v>
      </c>
      <c r="C131" s="25" t="s">
        <v>129</v>
      </c>
      <c r="D131" s="28" t="s">
        <v>227</v>
      </c>
      <c r="E131" s="27" t="s">
        <v>57</v>
      </c>
      <c r="F131" s="29" t="n">
        <v>343</v>
      </c>
      <c r="G131" s="29" t="n">
        <v>337</v>
      </c>
      <c r="H131" s="25" t="s">
        <v>28</v>
      </c>
      <c r="I131" s="27" t="s">
        <v>73</v>
      </c>
      <c r="J131" s="30" t="s">
        <v>30</v>
      </c>
      <c r="K131" s="25"/>
      <c r="L131" s="25"/>
      <c r="M131" s="25"/>
      <c r="N131" s="31"/>
    </row>
    <row r="132" customFormat="false" ht="16.5" hidden="false" customHeight="true" outlineLevel="0" collapsed="false">
      <c r="A132" s="26" t="n">
        <v>126</v>
      </c>
      <c r="B132" s="27" t="s">
        <v>128</v>
      </c>
      <c r="C132" s="25" t="s">
        <v>129</v>
      </c>
      <c r="D132" s="28" t="s">
        <v>228</v>
      </c>
      <c r="E132" s="27" t="s">
        <v>57</v>
      </c>
      <c r="F132" s="29" t="n">
        <v>508</v>
      </c>
      <c r="G132" s="29" t="n">
        <v>498</v>
      </c>
      <c r="H132" s="25" t="s">
        <v>28</v>
      </c>
      <c r="I132" s="27" t="s">
        <v>73</v>
      </c>
      <c r="J132" s="30" t="s">
        <v>30</v>
      </c>
      <c r="K132" s="25"/>
      <c r="L132" s="25"/>
      <c r="M132" s="25"/>
      <c r="N132" s="31"/>
    </row>
    <row r="133" customFormat="false" ht="16.5" hidden="false" customHeight="true" outlineLevel="0" collapsed="false">
      <c r="A133" s="26" t="n">
        <v>127</v>
      </c>
      <c r="B133" s="27" t="s">
        <v>128</v>
      </c>
      <c r="C133" s="25" t="s">
        <v>129</v>
      </c>
      <c r="D133" s="28" t="s">
        <v>229</v>
      </c>
      <c r="E133" s="27" t="s">
        <v>57</v>
      </c>
      <c r="F133" s="29" t="n">
        <v>272</v>
      </c>
      <c r="G133" s="29" t="n">
        <v>32</v>
      </c>
      <c r="H133" s="25" t="s">
        <v>28</v>
      </c>
      <c r="I133" s="27" t="s">
        <v>73</v>
      </c>
      <c r="J133" s="30" t="s">
        <v>30</v>
      </c>
      <c r="K133" s="25"/>
      <c r="L133" s="25"/>
      <c r="M133" s="25"/>
      <c r="N133" s="31"/>
    </row>
    <row r="134" customFormat="false" ht="16.5" hidden="false" customHeight="true" outlineLevel="0" collapsed="false">
      <c r="A134" s="26" t="n">
        <v>128</v>
      </c>
      <c r="B134" s="27" t="s">
        <v>128</v>
      </c>
      <c r="C134" s="25" t="s">
        <v>129</v>
      </c>
      <c r="D134" s="28" t="s">
        <v>230</v>
      </c>
      <c r="E134" s="27" t="s">
        <v>82</v>
      </c>
      <c r="F134" s="29" t="n">
        <v>116</v>
      </c>
      <c r="G134" s="29" t="n">
        <v>7</v>
      </c>
      <c r="H134" s="25" t="s">
        <v>28</v>
      </c>
      <c r="I134" s="27" t="s">
        <v>73</v>
      </c>
      <c r="J134" s="30" t="s">
        <v>30</v>
      </c>
      <c r="K134" s="25"/>
      <c r="L134" s="25"/>
      <c r="M134" s="25"/>
      <c r="N134" s="31"/>
    </row>
    <row r="135" customFormat="false" ht="16.5" hidden="false" customHeight="true" outlineLevel="0" collapsed="false">
      <c r="A135" s="26" t="n">
        <v>129</v>
      </c>
      <c r="B135" s="27" t="s">
        <v>128</v>
      </c>
      <c r="C135" s="25" t="s">
        <v>129</v>
      </c>
      <c r="D135" s="28" t="s">
        <v>231</v>
      </c>
      <c r="E135" s="27" t="s">
        <v>57</v>
      </c>
      <c r="F135" s="29" t="n">
        <v>9374</v>
      </c>
      <c r="G135" s="29" t="n">
        <v>9374</v>
      </c>
      <c r="H135" s="25" t="s">
        <v>28</v>
      </c>
      <c r="I135" s="27" t="s">
        <v>73</v>
      </c>
      <c r="J135" s="30" t="s">
        <v>30</v>
      </c>
      <c r="K135" s="25"/>
      <c r="L135" s="25"/>
      <c r="M135" s="25"/>
      <c r="N135" s="31"/>
    </row>
    <row r="136" customFormat="false" ht="16.5" hidden="false" customHeight="true" outlineLevel="0" collapsed="false">
      <c r="A136" s="26" t="n">
        <v>130</v>
      </c>
      <c r="B136" s="27" t="s">
        <v>128</v>
      </c>
      <c r="C136" s="25" t="s">
        <v>129</v>
      </c>
      <c r="D136" s="28" t="s">
        <v>232</v>
      </c>
      <c r="E136" s="27" t="s">
        <v>82</v>
      </c>
      <c r="F136" s="29" t="n">
        <v>891</v>
      </c>
      <c r="G136" s="29" t="n">
        <v>688</v>
      </c>
      <c r="H136" s="25" t="s">
        <v>28</v>
      </c>
      <c r="I136" s="27" t="s">
        <v>73</v>
      </c>
      <c r="J136" s="30" t="s">
        <v>30</v>
      </c>
      <c r="K136" s="25"/>
      <c r="L136" s="25"/>
      <c r="M136" s="25"/>
      <c r="N136" s="31"/>
    </row>
    <row r="137" customFormat="false" ht="16.5" hidden="false" customHeight="true" outlineLevel="0" collapsed="false">
      <c r="A137" s="26" t="n">
        <v>131</v>
      </c>
      <c r="B137" s="27" t="s">
        <v>128</v>
      </c>
      <c r="C137" s="25" t="s">
        <v>129</v>
      </c>
      <c r="D137" s="28" t="s">
        <v>233</v>
      </c>
      <c r="E137" s="27" t="s">
        <v>82</v>
      </c>
      <c r="F137" s="29" t="n">
        <v>125</v>
      </c>
      <c r="G137" s="29" t="n">
        <v>125</v>
      </c>
      <c r="H137" s="25" t="s">
        <v>28</v>
      </c>
      <c r="I137" s="27" t="s">
        <v>73</v>
      </c>
      <c r="J137" s="30" t="s">
        <v>30</v>
      </c>
      <c r="K137" s="25"/>
      <c r="L137" s="25"/>
      <c r="M137" s="25"/>
      <c r="N137" s="31"/>
    </row>
    <row r="138" customFormat="false" ht="16.5" hidden="false" customHeight="true" outlineLevel="0" collapsed="false">
      <c r="A138" s="26" t="n">
        <v>132</v>
      </c>
      <c r="B138" s="27" t="s">
        <v>128</v>
      </c>
      <c r="C138" s="25" t="s">
        <v>129</v>
      </c>
      <c r="D138" s="28" t="s">
        <v>234</v>
      </c>
      <c r="E138" s="27" t="s">
        <v>57</v>
      </c>
      <c r="F138" s="29" t="n">
        <v>504</v>
      </c>
      <c r="G138" s="29" t="n">
        <v>363</v>
      </c>
      <c r="H138" s="25" t="s">
        <v>28</v>
      </c>
      <c r="I138" s="27" t="s">
        <v>73</v>
      </c>
      <c r="J138" s="30" t="s">
        <v>30</v>
      </c>
      <c r="K138" s="25"/>
      <c r="L138" s="25"/>
      <c r="M138" s="25"/>
      <c r="N138" s="31"/>
    </row>
    <row r="139" customFormat="false" ht="16.5" hidden="false" customHeight="true" outlineLevel="0" collapsed="false">
      <c r="A139" s="26" t="n">
        <v>133</v>
      </c>
      <c r="B139" s="27" t="s">
        <v>128</v>
      </c>
      <c r="C139" s="25" t="s">
        <v>129</v>
      </c>
      <c r="D139" s="28" t="s">
        <v>235</v>
      </c>
      <c r="E139" s="27" t="s">
        <v>57</v>
      </c>
      <c r="F139" s="29" t="n">
        <v>3329</v>
      </c>
      <c r="G139" s="29" t="n">
        <v>3126</v>
      </c>
      <c r="H139" s="25" t="s">
        <v>28</v>
      </c>
      <c r="I139" s="25" t="s">
        <v>33</v>
      </c>
      <c r="J139" s="30" t="s">
        <v>30</v>
      </c>
      <c r="K139" s="25"/>
      <c r="L139" s="25"/>
      <c r="M139" s="25"/>
      <c r="N139" s="31"/>
    </row>
    <row r="140" customFormat="false" ht="16.5" hidden="false" customHeight="true" outlineLevel="0" collapsed="false">
      <c r="A140" s="26" t="n">
        <v>134</v>
      </c>
      <c r="B140" s="27" t="s">
        <v>128</v>
      </c>
      <c r="C140" s="25" t="s">
        <v>129</v>
      </c>
      <c r="D140" s="28" t="s">
        <v>236</v>
      </c>
      <c r="E140" s="27" t="s">
        <v>57</v>
      </c>
      <c r="F140" s="29" t="n">
        <v>4026</v>
      </c>
      <c r="G140" s="29" t="n">
        <v>3956</v>
      </c>
      <c r="H140" s="25" t="s">
        <v>28</v>
      </c>
      <c r="I140" s="25" t="s">
        <v>237</v>
      </c>
      <c r="J140" s="30" t="s">
        <v>238</v>
      </c>
      <c r="K140" s="25"/>
      <c r="L140" s="25"/>
      <c r="M140" s="25"/>
      <c r="N140" s="31"/>
    </row>
    <row r="141" customFormat="false" ht="16.5" hidden="false" customHeight="true" outlineLevel="0" collapsed="false">
      <c r="A141" s="26" t="n">
        <v>135</v>
      </c>
      <c r="B141" s="27" t="s">
        <v>128</v>
      </c>
      <c r="C141" s="25" t="s">
        <v>129</v>
      </c>
      <c r="D141" s="28" t="s">
        <v>239</v>
      </c>
      <c r="E141" s="27" t="s">
        <v>32</v>
      </c>
      <c r="F141" s="29" t="n">
        <v>743</v>
      </c>
      <c r="G141" s="29" t="n">
        <v>395</v>
      </c>
      <c r="H141" s="25" t="s">
        <v>28</v>
      </c>
      <c r="I141" s="27" t="s">
        <v>73</v>
      </c>
      <c r="J141" s="30" t="s">
        <v>30</v>
      </c>
      <c r="K141" s="25"/>
      <c r="L141" s="25"/>
      <c r="M141" s="25"/>
      <c r="N141" s="31"/>
    </row>
    <row r="142" customFormat="false" ht="16.5" hidden="false" customHeight="true" outlineLevel="0" collapsed="false">
      <c r="A142" s="26" t="n">
        <v>136</v>
      </c>
      <c r="B142" s="27" t="s">
        <v>128</v>
      </c>
      <c r="C142" s="25" t="s">
        <v>129</v>
      </c>
      <c r="D142" s="28" t="s">
        <v>240</v>
      </c>
      <c r="E142" s="27" t="s">
        <v>57</v>
      </c>
      <c r="F142" s="29" t="n">
        <v>480</v>
      </c>
      <c r="G142" s="29" t="n">
        <v>452</v>
      </c>
      <c r="H142" s="25" t="s">
        <v>28</v>
      </c>
      <c r="I142" s="25" t="s">
        <v>73</v>
      </c>
      <c r="J142" s="30" t="s">
        <v>30</v>
      </c>
      <c r="K142" s="25"/>
      <c r="L142" s="25"/>
      <c r="M142" s="25"/>
      <c r="N142" s="31"/>
    </row>
    <row r="143" customFormat="false" ht="16.5" hidden="false" customHeight="true" outlineLevel="0" collapsed="false">
      <c r="A143" s="26" t="n">
        <v>137</v>
      </c>
      <c r="B143" s="27" t="s">
        <v>128</v>
      </c>
      <c r="C143" s="25" t="s">
        <v>129</v>
      </c>
      <c r="D143" s="28" t="s">
        <v>241</v>
      </c>
      <c r="E143" s="27" t="s">
        <v>82</v>
      </c>
      <c r="F143" s="29" t="n">
        <v>79</v>
      </c>
      <c r="G143" s="29" t="n">
        <v>72</v>
      </c>
      <c r="H143" s="25" t="s">
        <v>28</v>
      </c>
      <c r="I143" s="25" t="s">
        <v>73</v>
      </c>
      <c r="J143" s="30" t="s">
        <v>30</v>
      </c>
      <c r="K143" s="25"/>
      <c r="L143" s="25"/>
      <c r="M143" s="25"/>
      <c r="N143" s="31"/>
    </row>
    <row r="144" customFormat="false" ht="16.5" hidden="false" customHeight="true" outlineLevel="0" collapsed="false">
      <c r="A144" s="26" t="n">
        <v>138</v>
      </c>
      <c r="B144" s="27" t="s">
        <v>128</v>
      </c>
      <c r="C144" s="25" t="s">
        <v>129</v>
      </c>
      <c r="D144" s="28" t="s">
        <v>242</v>
      </c>
      <c r="E144" s="27" t="s">
        <v>57</v>
      </c>
      <c r="F144" s="29" t="n">
        <v>281</v>
      </c>
      <c r="G144" s="29" t="n">
        <v>281</v>
      </c>
      <c r="H144" s="25" t="s">
        <v>28</v>
      </c>
      <c r="I144" s="25" t="s">
        <v>73</v>
      </c>
      <c r="J144" s="30" t="s">
        <v>30</v>
      </c>
      <c r="K144" s="25"/>
      <c r="L144" s="25"/>
      <c r="M144" s="25"/>
      <c r="N144" s="31"/>
    </row>
    <row r="145" customFormat="false" ht="16.5" hidden="false" customHeight="true" outlineLevel="0" collapsed="false">
      <c r="A145" s="26" t="n">
        <v>139</v>
      </c>
      <c r="B145" s="27" t="s">
        <v>128</v>
      </c>
      <c r="C145" s="25" t="s">
        <v>129</v>
      </c>
      <c r="D145" s="28" t="s">
        <v>243</v>
      </c>
      <c r="E145" s="27" t="s">
        <v>82</v>
      </c>
      <c r="F145" s="29" t="n">
        <v>2237</v>
      </c>
      <c r="G145" s="29" t="n">
        <v>125</v>
      </c>
      <c r="H145" s="25" t="s">
        <v>28</v>
      </c>
      <c r="I145" s="25" t="s">
        <v>73</v>
      </c>
      <c r="J145" s="30" t="s">
        <v>30</v>
      </c>
      <c r="K145" s="25"/>
      <c r="L145" s="25"/>
      <c r="M145" s="25"/>
      <c r="N145" s="31"/>
    </row>
    <row r="146" customFormat="false" ht="16.5" hidden="false" customHeight="true" outlineLevel="0" collapsed="false">
      <c r="A146" s="26" t="n">
        <v>140</v>
      </c>
      <c r="B146" s="27" t="s">
        <v>128</v>
      </c>
      <c r="C146" s="25" t="s">
        <v>129</v>
      </c>
      <c r="D146" s="28" t="s">
        <v>244</v>
      </c>
      <c r="E146" s="27" t="s">
        <v>57</v>
      </c>
      <c r="F146" s="29" t="n">
        <v>193</v>
      </c>
      <c r="G146" s="29" t="n">
        <v>193</v>
      </c>
      <c r="H146" s="25" t="s">
        <v>28</v>
      </c>
      <c r="I146" s="25" t="s">
        <v>73</v>
      </c>
      <c r="J146" s="30" t="s">
        <v>30</v>
      </c>
      <c r="K146" s="25"/>
      <c r="L146" s="25"/>
      <c r="M146" s="25"/>
      <c r="N146" s="31"/>
    </row>
    <row r="147" customFormat="false" ht="16.5" hidden="false" customHeight="true" outlineLevel="0" collapsed="false">
      <c r="A147" s="26" t="n">
        <v>141</v>
      </c>
      <c r="B147" s="27" t="s">
        <v>128</v>
      </c>
      <c r="C147" s="25" t="s">
        <v>129</v>
      </c>
      <c r="D147" s="28" t="s">
        <v>245</v>
      </c>
      <c r="E147" s="27" t="s">
        <v>57</v>
      </c>
      <c r="F147" s="29" t="n">
        <v>245</v>
      </c>
      <c r="G147" s="29" t="n">
        <v>245</v>
      </c>
      <c r="H147" s="25" t="s">
        <v>28</v>
      </c>
      <c r="I147" s="35" t="s">
        <v>73</v>
      </c>
      <c r="J147" s="30" t="s">
        <v>30</v>
      </c>
      <c r="K147" s="25"/>
      <c r="L147" s="25"/>
      <c r="M147" s="25"/>
      <c r="N147" s="31"/>
    </row>
    <row r="148" customFormat="false" ht="16.5" hidden="false" customHeight="true" outlineLevel="0" collapsed="false">
      <c r="A148" s="26" t="n">
        <v>142</v>
      </c>
      <c r="B148" s="27" t="s">
        <v>128</v>
      </c>
      <c r="C148" s="25" t="s">
        <v>129</v>
      </c>
      <c r="D148" s="28" t="s">
        <v>246</v>
      </c>
      <c r="E148" s="27" t="s">
        <v>57</v>
      </c>
      <c r="F148" s="29" t="n">
        <v>5762</v>
      </c>
      <c r="G148" s="29" t="n">
        <v>5762</v>
      </c>
      <c r="H148" s="25" t="s">
        <v>28</v>
      </c>
      <c r="I148" s="27" t="s">
        <v>247</v>
      </c>
      <c r="J148" s="30" t="s">
        <v>238</v>
      </c>
      <c r="K148" s="25"/>
      <c r="L148" s="25"/>
      <c r="M148" s="25"/>
      <c r="N148" s="31"/>
    </row>
    <row r="149" customFormat="false" ht="16.5" hidden="false" customHeight="true" outlineLevel="0" collapsed="false">
      <c r="A149" s="26" t="n">
        <v>143</v>
      </c>
      <c r="B149" s="27" t="s">
        <v>128</v>
      </c>
      <c r="C149" s="25" t="s">
        <v>129</v>
      </c>
      <c r="D149" s="28" t="s">
        <v>248</v>
      </c>
      <c r="E149" s="27" t="s">
        <v>57</v>
      </c>
      <c r="F149" s="29" t="n">
        <v>1147</v>
      </c>
      <c r="G149" s="29" t="n">
        <v>1137</v>
      </c>
      <c r="H149" s="25" t="s">
        <v>28</v>
      </c>
      <c r="I149" s="35" t="s">
        <v>73</v>
      </c>
      <c r="J149" s="30" t="s">
        <v>30</v>
      </c>
      <c r="K149" s="25"/>
      <c r="L149" s="25"/>
      <c r="M149" s="25"/>
      <c r="N149" s="31"/>
    </row>
    <row r="150" customFormat="false" ht="26.25" hidden="false" customHeight="true" outlineLevel="0" collapsed="false">
      <c r="A150" s="26" t="n">
        <v>144</v>
      </c>
      <c r="B150" s="27" t="s">
        <v>128</v>
      </c>
      <c r="C150" s="25" t="s">
        <v>129</v>
      </c>
      <c r="D150" s="28" t="s">
        <v>249</v>
      </c>
      <c r="E150" s="27" t="s">
        <v>94</v>
      </c>
      <c r="F150" s="29" t="n">
        <v>5537</v>
      </c>
      <c r="G150" s="29" t="n">
        <v>5537</v>
      </c>
      <c r="H150" s="25" t="s">
        <v>28</v>
      </c>
      <c r="I150" s="25" t="s">
        <v>250</v>
      </c>
      <c r="J150" s="30" t="s">
        <v>251</v>
      </c>
      <c r="K150" s="25"/>
      <c r="L150" s="25"/>
      <c r="M150" s="25"/>
      <c r="N150" s="31"/>
    </row>
    <row r="151" customFormat="false" ht="16.5" hidden="false" customHeight="true" outlineLevel="0" collapsed="false">
      <c r="A151" s="26" t="n">
        <v>145</v>
      </c>
      <c r="B151" s="27" t="s">
        <v>128</v>
      </c>
      <c r="C151" s="25" t="s">
        <v>129</v>
      </c>
      <c r="D151" s="28" t="s">
        <v>252</v>
      </c>
      <c r="E151" s="27" t="s">
        <v>82</v>
      </c>
      <c r="F151" s="29" t="n">
        <v>1795</v>
      </c>
      <c r="G151" s="29" t="n">
        <v>81</v>
      </c>
      <c r="H151" s="25" t="s">
        <v>28</v>
      </c>
      <c r="I151" s="25" t="s">
        <v>73</v>
      </c>
      <c r="J151" s="30" t="s">
        <v>30</v>
      </c>
      <c r="K151" s="25"/>
      <c r="L151" s="25"/>
      <c r="M151" s="25"/>
      <c r="N151" s="31"/>
    </row>
    <row r="152" customFormat="false" ht="16.5" hidden="false" customHeight="true" outlineLevel="0" collapsed="false">
      <c r="A152" s="26" t="n">
        <v>146</v>
      </c>
      <c r="B152" s="27" t="s">
        <v>128</v>
      </c>
      <c r="C152" s="25" t="s">
        <v>129</v>
      </c>
      <c r="D152" s="28" t="s">
        <v>253</v>
      </c>
      <c r="E152" s="27" t="s">
        <v>27</v>
      </c>
      <c r="F152" s="32" t="n">
        <v>382.9</v>
      </c>
      <c r="G152" s="29" t="n">
        <v>20</v>
      </c>
      <c r="H152" s="25" t="s">
        <v>28</v>
      </c>
      <c r="I152" s="27" t="s">
        <v>39</v>
      </c>
      <c r="J152" s="30" t="s">
        <v>30</v>
      </c>
      <c r="K152" s="25"/>
      <c r="L152" s="25"/>
      <c r="M152" s="25"/>
      <c r="N152" s="31"/>
    </row>
    <row r="153" customFormat="false" ht="16.5" hidden="false" customHeight="true" outlineLevel="0" collapsed="false">
      <c r="A153" s="26" t="n">
        <v>147</v>
      </c>
      <c r="B153" s="27" t="s">
        <v>128</v>
      </c>
      <c r="C153" s="25" t="s">
        <v>129</v>
      </c>
      <c r="D153" s="28" t="s">
        <v>254</v>
      </c>
      <c r="E153" s="27" t="s">
        <v>38</v>
      </c>
      <c r="F153" s="32" t="n">
        <v>365.5</v>
      </c>
      <c r="G153" s="29" t="n">
        <v>20</v>
      </c>
      <c r="H153" s="25" t="s">
        <v>28</v>
      </c>
      <c r="I153" s="27" t="s">
        <v>39</v>
      </c>
      <c r="J153" s="30" t="s">
        <v>30</v>
      </c>
      <c r="K153" s="25"/>
      <c r="L153" s="25"/>
      <c r="M153" s="25"/>
      <c r="N153" s="31"/>
    </row>
    <row r="154" customFormat="false" ht="16.5" hidden="false" customHeight="true" outlineLevel="0" collapsed="false">
      <c r="A154" s="26" t="n">
        <v>148</v>
      </c>
      <c r="B154" s="27" t="s">
        <v>128</v>
      </c>
      <c r="C154" s="25" t="s">
        <v>129</v>
      </c>
      <c r="D154" s="28" t="s">
        <v>255</v>
      </c>
      <c r="E154" s="27" t="s">
        <v>27</v>
      </c>
      <c r="F154" s="29" t="n">
        <v>1403</v>
      </c>
      <c r="G154" s="29" t="n">
        <v>1403</v>
      </c>
      <c r="H154" s="25" t="s">
        <v>28</v>
      </c>
      <c r="I154" s="27" t="s">
        <v>73</v>
      </c>
      <c r="J154" s="30" t="s">
        <v>30</v>
      </c>
      <c r="K154" s="25"/>
      <c r="L154" s="25"/>
      <c r="M154" s="25"/>
      <c r="N154" s="31"/>
    </row>
    <row r="155" customFormat="false" ht="16.5" hidden="false" customHeight="true" outlineLevel="0" collapsed="false">
      <c r="A155" s="26" t="n">
        <v>149</v>
      </c>
      <c r="B155" s="27" t="s">
        <v>128</v>
      </c>
      <c r="C155" s="25" t="s">
        <v>129</v>
      </c>
      <c r="D155" s="28" t="s">
        <v>256</v>
      </c>
      <c r="E155" s="27" t="s">
        <v>38</v>
      </c>
      <c r="F155" s="29" t="n">
        <v>364</v>
      </c>
      <c r="G155" s="29" t="n">
        <v>364</v>
      </c>
      <c r="H155" s="25" t="s">
        <v>28</v>
      </c>
      <c r="I155" s="27" t="s">
        <v>73</v>
      </c>
      <c r="J155" s="30" t="s">
        <v>30</v>
      </c>
      <c r="K155" s="25"/>
      <c r="L155" s="25"/>
      <c r="M155" s="25"/>
      <c r="N155" s="31"/>
    </row>
    <row r="156" customFormat="false" ht="16.5" hidden="false" customHeight="true" outlineLevel="0" collapsed="false">
      <c r="A156" s="26" t="n">
        <v>150</v>
      </c>
      <c r="B156" s="27" t="s">
        <v>128</v>
      </c>
      <c r="C156" s="25" t="s">
        <v>129</v>
      </c>
      <c r="D156" s="28" t="s">
        <v>257</v>
      </c>
      <c r="E156" s="27" t="s">
        <v>57</v>
      </c>
      <c r="F156" s="29" t="n">
        <v>989</v>
      </c>
      <c r="G156" s="29" t="n">
        <v>989</v>
      </c>
      <c r="H156" s="25" t="s">
        <v>28</v>
      </c>
      <c r="I156" s="25" t="s">
        <v>65</v>
      </c>
      <c r="J156" s="30" t="s">
        <v>30</v>
      </c>
      <c r="K156" s="25"/>
      <c r="L156" s="25"/>
      <c r="M156" s="25"/>
      <c r="N156" s="31"/>
    </row>
    <row r="157" customFormat="false" ht="16.5" hidden="false" customHeight="true" outlineLevel="0" collapsed="false">
      <c r="A157" s="26" t="n">
        <v>151</v>
      </c>
      <c r="B157" s="27" t="s">
        <v>128</v>
      </c>
      <c r="C157" s="25" t="s">
        <v>129</v>
      </c>
      <c r="D157" s="28" t="s">
        <v>258</v>
      </c>
      <c r="E157" s="27" t="s">
        <v>92</v>
      </c>
      <c r="F157" s="29" t="n">
        <v>400</v>
      </c>
      <c r="G157" s="29" t="n">
        <v>282</v>
      </c>
      <c r="H157" s="25" t="s">
        <v>28</v>
      </c>
      <c r="I157" s="25" t="s">
        <v>33</v>
      </c>
      <c r="J157" s="30" t="s">
        <v>30</v>
      </c>
      <c r="K157" s="25"/>
      <c r="L157" s="25"/>
      <c r="M157" s="25"/>
      <c r="N157" s="31"/>
    </row>
    <row r="158" customFormat="false" ht="16.5" hidden="false" customHeight="true" outlineLevel="0" collapsed="false">
      <c r="A158" s="26" t="n">
        <v>152</v>
      </c>
      <c r="B158" s="27" t="s">
        <v>128</v>
      </c>
      <c r="C158" s="25" t="s">
        <v>129</v>
      </c>
      <c r="D158" s="28" t="s">
        <v>259</v>
      </c>
      <c r="E158" s="27" t="s">
        <v>57</v>
      </c>
      <c r="F158" s="29" t="n">
        <v>512</v>
      </c>
      <c r="G158" s="29" t="n">
        <v>512</v>
      </c>
      <c r="H158" s="25" t="s">
        <v>28</v>
      </c>
      <c r="I158" s="25" t="s">
        <v>65</v>
      </c>
      <c r="J158" s="30" t="s">
        <v>30</v>
      </c>
      <c r="K158" s="25"/>
      <c r="L158" s="25"/>
      <c r="M158" s="25"/>
      <c r="N158" s="31"/>
    </row>
    <row r="159" customFormat="false" ht="16.5" hidden="false" customHeight="true" outlineLevel="0" collapsed="false">
      <c r="A159" s="26" t="n">
        <v>153</v>
      </c>
      <c r="B159" s="27" t="s">
        <v>128</v>
      </c>
      <c r="C159" s="25" t="s">
        <v>129</v>
      </c>
      <c r="D159" s="28" t="s">
        <v>260</v>
      </c>
      <c r="E159" s="27" t="s">
        <v>38</v>
      </c>
      <c r="F159" s="32" t="n">
        <v>794.9</v>
      </c>
      <c r="G159" s="29" t="n">
        <v>58</v>
      </c>
      <c r="H159" s="25" t="s">
        <v>28</v>
      </c>
      <c r="I159" s="27" t="s">
        <v>39</v>
      </c>
      <c r="J159" s="30" t="s">
        <v>30</v>
      </c>
      <c r="K159" s="25"/>
      <c r="L159" s="25"/>
      <c r="M159" s="25"/>
      <c r="N159" s="31"/>
    </row>
    <row r="160" customFormat="false" ht="16.5" hidden="false" customHeight="true" outlineLevel="0" collapsed="false">
      <c r="A160" s="26" t="n">
        <v>154</v>
      </c>
      <c r="B160" s="27" t="s">
        <v>128</v>
      </c>
      <c r="C160" s="25" t="s">
        <v>129</v>
      </c>
      <c r="D160" s="28" t="s">
        <v>261</v>
      </c>
      <c r="E160" s="27" t="s">
        <v>27</v>
      </c>
      <c r="F160" s="29" t="n">
        <v>129</v>
      </c>
      <c r="G160" s="29" t="n">
        <v>18</v>
      </c>
      <c r="H160" s="25" t="s">
        <v>28</v>
      </c>
      <c r="I160" s="27" t="s">
        <v>29</v>
      </c>
      <c r="J160" s="30" t="s">
        <v>30</v>
      </c>
      <c r="K160" s="25"/>
      <c r="L160" s="25"/>
      <c r="M160" s="25"/>
      <c r="N160" s="31"/>
    </row>
    <row r="161" customFormat="false" ht="16.5" hidden="false" customHeight="true" outlineLevel="0" collapsed="false">
      <c r="A161" s="26" t="n">
        <v>155</v>
      </c>
      <c r="B161" s="27" t="s">
        <v>128</v>
      </c>
      <c r="C161" s="25" t="s">
        <v>129</v>
      </c>
      <c r="D161" s="28" t="s">
        <v>262</v>
      </c>
      <c r="E161" s="27" t="s">
        <v>57</v>
      </c>
      <c r="F161" s="29" t="n">
        <v>810</v>
      </c>
      <c r="G161" s="29" t="n">
        <v>810</v>
      </c>
      <c r="H161" s="25" t="s">
        <v>28</v>
      </c>
      <c r="I161" s="27" t="s">
        <v>65</v>
      </c>
      <c r="J161" s="30" t="s">
        <v>30</v>
      </c>
      <c r="K161" s="25"/>
      <c r="L161" s="25"/>
      <c r="M161" s="25"/>
      <c r="N161" s="31"/>
    </row>
    <row r="162" customFormat="false" ht="16.5" hidden="false" customHeight="true" outlineLevel="0" collapsed="false">
      <c r="A162" s="26" t="n">
        <v>156</v>
      </c>
      <c r="B162" s="27" t="s">
        <v>128</v>
      </c>
      <c r="C162" s="25" t="s">
        <v>129</v>
      </c>
      <c r="D162" s="28" t="s">
        <v>263</v>
      </c>
      <c r="E162" s="27" t="s">
        <v>32</v>
      </c>
      <c r="F162" s="29" t="n">
        <v>69</v>
      </c>
      <c r="G162" s="29" t="n">
        <v>69</v>
      </c>
      <c r="H162" s="25" t="s">
        <v>28</v>
      </c>
      <c r="I162" s="27" t="s">
        <v>264</v>
      </c>
      <c r="J162" s="30" t="s">
        <v>265</v>
      </c>
      <c r="K162" s="25"/>
      <c r="L162" s="25"/>
      <c r="M162" s="25"/>
      <c r="N162" s="31"/>
    </row>
    <row r="163" customFormat="false" ht="16.5" hidden="false" customHeight="true" outlineLevel="0" collapsed="false">
      <c r="A163" s="26" t="n">
        <v>157</v>
      </c>
      <c r="B163" s="27" t="s">
        <v>128</v>
      </c>
      <c r="C163" s="25" t="s">
        <v>129</v>
      </c>
      <c r="D163" s="28" t="s">
        <v>266</v>
      </c>
      <c r="E163" s="27" t="s">
        <v>27</v>
      </c>
      <c r="F163" s="29" t="n">
        <v>718</v>
      </c>
      <c r="G163" s="29" t="n">
        <v>462</v>
      </c>
      <c r="H163" s="25" t="s">
        <v>28</v>
      </c>
      <c r="I163" s="27" t="s">
        <v>29</v>
      </c>
      <c r="J163" s="30" t="s">
        <v>30</v>
      </c>
      <c r="K163" s="25"/>
      <c r="L163" s="25"/>
      <c r="M163" s="25"/>
      <c r="N163" s="31"/>
    </row>
    <row r="164" customFormat="false" ht="16.5" hidden="false" customHeight="true" outlineLevel="0" collapsed="false">
      <c r="A164" s="26" t="n">
        <v>158</v>
      </c>
      <c r="B164" s="27" t="s">
        <v>128</v>
      </c>
      <c r="C164" s="25" t="s">
        <v>129</v>
      </c>
      <c r="D164" s="28" t="s">
        <v>267</v>
      </c>
      <c r="E164" s="27" t="s">
        <v>27</v>
      </c>
      <c r="F164" s="29" t="n">
        <v>296</v>
      </c>
      <c r="G164" s="29" t="n">
        <v>183</v>
      </c>
      <c r="H164" s="25" t="s">
        <v>28</v>
      </c>
      <c r="I164" s="27" t="s">
        <v>29</v>
      </c>
      <c r="J164" s="30" t="s">
        <v>30</v>
      </c>
      <c r="K164" s="25"/>
      <c r="L164" s="25"/>
      <c r="M164" s="25"/>
      <c r="N164" s="31"/>
    </row>
    <row r="165" customFormat="false" ht="16.5" hidden="false" customHeight="true" outlineLevel="0" collapsed="false">
      <c r="A165" s="26" t="n">
        <v>159</v>
      </c>
      <c r="B165" s="27" t="s">
        <v>128</v>
      </c>
      <c r="C165" s="25" t="s">
        <v>129</v>
      </c>
      <c r="D165" s="28" t="s">
        <v>268</v>
      </c>
      <c r="E165" s="27" t="s">
        <v>92</v>
      </c>
      <c r="F165" s="29" t="n">
        <v>96</v>
      </c>
      <c r="G165" s="29" t="n">
        <v>96</v>
      </c>
      <c r="H165" s="25" t="s">
        <v>28</v>
      </c>
      <c r="I165" s="27" t="s">
        <v>33</v>
      </c>
      <c r="J165" s="30" t="s">
        <v>30</v>
      </c>
      <c r="K165" s="25"/>
      <c r="L165" s="25"/>
      <c r="M165" s="25"/>
      <c r="N165" s="31"/>
    </row>
    <row r="166" customFormat="false" ht="16.5" hidden="false" customHeight="true" outlineLevel="0" collapsed="false">
      <c r="A166" s="26" t="n">
        <v>160</v>
      </c>
      <c r="B166" s="27" t="s">
        <v>128</v>
      </c>
      <c r="C166" s="25" t="s">
        <v>129</v>
      </c>
      <c r="D166" s="28" t="s">
        <v>269</v>
      </c>
      <c r="E166" s="27" t="s">
        <v>92</v>
      </c>
      <c r="F166" s="29" t="n">
        <v>194</v>
      </c>
      <c r="G166" s="29" t="n">
        <v>39</v>
      </c>
      <c r="H166" s="25" t="s">
        <v>28</v>
      </c>
      <c r="I166" s="27" t="s">
        <v>33</v>
      </c>
      <c r="J166" s="30" t="s">
        <v>30</v>
      </c>
      <c r="K166" s="25"/>
      <c r="L166" s="25"/>
      <c r="M166" s="25"/>
      <c r="N166" s="31"/>
    </row>
    <row r="167" customFormat="false" ht="16.5" hidden="false" customHeight="true" outlineLevel="0" collapsed="false">
      <c r="A167" s="26" t="n">
        <v>161</v>
      </c>
      <c r="B167" s="27" t="s">
        <v>128</v>
      </c>
      <c r="C167" s="25" t="s">
        <v>129</v>
      </c>
      <c r="D167" s="28" t="s">
        <v>270</v>
      </c>
      <c r="E167" s="27" t="s">
        <v>27</v>
      </c>
      <c r="F167" s="29" t="n">
        <v>104</v>
      </c>
      <c r="G167" s="29" t="n">
        <v>2</v>
      </c>
      <c r="H167" s="25" t="s">
        <v>28</v>
      </c>
      <c r="I167" s="27" t="s">
        <v>73</v>
      </c>
      <c r="J167" s="30" t="s">
        <v>30</v>
      </c>
      <c r="K167" s="25"/>
      <c r="L167" s="25"/>
      <c r="M167" s="25"/>
      <c r="N167" s="31"/>
    </row>
    <row r="168" customFormat="false" ht="16.5" hidden="false" customHeight="true" outlineLevel="0" collapsed="false">
      <c r="A168" s="26" t="n">
        <v>162</v>
      </c>
      <c r="B168" s="27" t="s">
        <v>128</v>
      </c>
      <c r="C168" s="25" t="s">
        <v>129</v>
      </c>
      <c r="D168" s="28" t="s">
        <v>271</v>
      </c>
      <c r="E168" s="27" t="s">
        <v>38</v>
      </c>
      <c r="F168" s="29" t="n">
        <v>123</v>
      </c>
      <c r="G168" s="29" t="n">
        <v>13</v>
      </c>
      <c r="H168" s="25" t="s">
        <v>28</v>
      </c>
      <c r="I168" s="27" t="s">
        <v>73</v>
      </c>
      <c r="J168" s="30" t="s">
        <v>30</v>
      </c>
      <c r="K168" s="25"/>
      <c r="L168" s="25"/>
      <c r="M168" s="25"/>
      <c r="N168" s="31"/>
    </row>
    <row r="169" customFormat="false" ht="16.5" hidden="false" customHeight="true" outlineLevel="0" collapsed="false">
      <c r="A169" s="26" t="n">
        <v>163</v>
      </c>
      <c r="B169" s="27" t="s">
        <v>128</v>
      </c>
      <c r="C169" s="25" t="s">
        <v>129</v>
      </c>
      <c r="D169" s="28" t="s">
        <v>272</v>
      </c>
      <c r="E169" s="27" t="s">
        <v>32</v>
      </c>
      <c r="F169" s="29" t="n">
        <v>33</v>
      </c>
      <c r="G169" s="29" t="n">
        <v>28</v>
      </c>
      <c r="H169" s="25" t="s">
        <v>28</v>
      </c>
      <c r="I169" s="34" t="s">
        <v>273</v>
      </c>
      <c r="J169" s="30" t="s">
        <v>274</v>
      </c>
      <c r="K169" s="25"/>
      <c r="L169" s="25"/>
      <c r="M169" s="25"/>
      <c r="N169" s="31"/>
    </row>
    <row r="170" customFormat="false" ht="16.5" hidden="false" customHeight="true" outlineLevel="0" collapsed="false">
      <c r="A170" s="26" t="n">
        <v>164</v>
      </c>
      <c r="B170" s="27" t="s">
        <v>128</v>
      </c>
      <c r="C170" s="25" t="s">
        <v>129</v>
      </c>
      <c r="D170" s="28" t="s">
        <v>275</v>
      </c>
      <c r="E170" s="27" t="s">
        <v>32</v>
      </c>
      <c r="F170" s="29" t="n">
        <v>2630</v>
      </c>
      <c r="G170" s="29" t="n">
        <v>2</v>
      </c>
      <c r="H170" s="25" t="s">
        <v>28</v>
      </c>
      <c r="I170" s="27" t="s">
        <v>276</v>
      </c>
      <c r="J170" s="30" t="s">
        <v>277</v>
      </c>
      <c r="K170" s="25"/>
      <c r="L170" s="25"/>
      <c r="M170" s="25"/>
      <c r="N170" s="31"/>
    </row>
    <row r="171" customFormat="false" ht="16.5" hidden="false" customHeight="true" outlineLevel="0" collapsed="false">
      <c r="A171" s="26" t="n">
        <v>165</v>
      </c>
      <c r="B171" s="27" t="s">
        <v>128</v>
      </c>
      <c r="C171" s="25" t="s">
        <v>129</v>
      </c>
      <c r="D171" s="28" t="s">
        <v>278</v>
      </c>
      <c r="E171" s="27" t="s">
        <v>27</v>
      </c>
      <c r="F171" s="29" t="n">
        <v>1815</v>
      </c>
      <c r="G171" s="29" t="n">
        <v>1588</v>
      </c>
      <c r="H171" s="25" t="s">
        <v>28</v>
      </c>
      <c r="I171" s="27" t="s">
        <v>73</v>
      </c>
      <c r="J171" s="30" t="s">
        <v>30</v>
      </c>
      <c r="K171" s="25"/>
      <c r="L171" s="25"/>
      <c r="M171" s="25"/>
      <c r="N171" s="31"/>
    </row>
    <row r="172" customFormat="false" ht="16.5" hidden="false" customHeight="true" outlineLevel="0" collapsed="false">
      <c r="A172" s="26" t="n">
        <v>166</v>
      </c>
      <c r="B172" s="27" t="s">
        <v>128</v>
      </c>
      <c r="C172" s="25" t="s">
        <v>129</v>
      </c>
      <c r="D172" s="28" t="s">
        <v>279</v>
      </c>
      <c r="E172" s="27" t="s">
        <v>32</v>
      </c>
      <c r="F172" s="29" t="n">
        <v>2715</v>
      </c>
      <c r="G172" s="29" t="n">
        <v>41</v>
      </c>
      <c r="H172" s="25" t="s">
        <v>28</v>
      </c>
      <c r="I172" s="27" t="s">
        <v>280</v>
      </c>
      <c r="J172" s="30" t="s">
        <v>281</v>
      </c>
      <c r="K172" s="25"/>
      <c r="L172" s="25"/>
      <c r="M172" s="25"/>
      <c r="N172" s="31"/>
    </row>
    <row r="173" customFormat="false" ht="16.5" hidden="false" customHeight="true" outlineLevel="0" collapsed="false">
      <c r="A173" s="26" t="n">
        <v>167</v>
      </c>
      <c r="B173" s="27" t="s">
        <v>128</v>
      </c>
      <c r="C173" s="25" t="s">
        <v>129</v>
      </c>
      <c r="D173" s="28" t="s">
        <v>282</v>
      </c>
      <c r="E173" s="27" t="s">
        <v>27</v>
      </c>
      <c r="F173" s="29" t="n">
        <v>932.9</v>
      </c>
      <c r="G173" s="29" t="n">
        <v>43</v>
      </c>
      <c r="H173" s="25" t="s">
        <v>28</v>
      </c>
      <c r="I173" s="27" t="s">
        <v>39</v>
      </c>
      <c r="J173" s="30" t="s">
        <v>30</v>
      </c>
      <c r="K173" s="25"/>
      <c r="L173" s="25"/>
      <c r="M173" s="25"/>
      <c r="N173" s="31"/>
    </row>
    <row r="174" customFormat="false" ht="16.5" hidden="false" customHeight="true" outlineLevel="0" collapsed="false">
      <c r="A174" s="26" t="n">
        <v>168</v>
      </c>
      <c r="B174" s="27" t="s">
        <v>128</v>
      </c>
      <c r="C174" s="25" t="s">
        <v>129</v>
      </c>
      <c r="D174" s="28" t="s">
        <v>283</v>
      </c>
      <c r="E174" s="27" t="s">
        <v>38</v>
      </c>
      <c r="F174" s="32" t="n">
        <v>465.8</v>
      </c>
      <c r="G174" s="29" t="n">
        <v>27</v>
      </c>
      <c r="H174" s="25" t="s">
        <v>28</v>
      </c>
      <c r="I174" s="27" t="s">
        <v>39</v>
      </c>
      <c r="J174" s="30" t="s">
        <v>30</v>
      </c>
      <c r="K174" s="25"/>
      <c r="L174" s="25"/>
      <c r="M174" s="25"/>
      <c r="N174" s="31"/>
    </row>
    <row r="175" customFormat="false" ht="16.5" hidden="false" customHeight="true" outlineLevel="0" collapsed="false">
      <c r="A175" s="26" t="n">
        <v>169</v>
      </c>
      <c r="B175" s="27" t="s">
        <v>128</v>
      </c>
      <c r="C175" s="25" t="s">
        <v>129</v>
      </c>
      <c r="D175" s="28" t="s">
        <v>284</v>
      </c>
      <c r="E175" s="27" t="s">
        <v>32</v>
      </c>
      <c r="F175" s="32" t="n">
        <v>2305.1</v>
      </c>
      <c r="G175" s="29" t="n">
        <v>401</v>
      </c>
      <c r="H175" s="25" t="s">
        <v>28</v>
      </c>
      <c r="I175" s="27" t="s">
        <v>285</v>
      </c>
      <c r="J175" s="30" t="s">
        <v>286</v>
      </c>
      <c r="K175" s="25"/>
      <c r="L175" s="25"/>
      <c r="M175" s="25"/>
      <c r="N175" s="31"/>
    </row>
    <row r="176" customFormat="false" ht="16.5" hidden="false" customHeight="true" outlineLevel="0" collapsed="false">
      <c r="A176" s="26" t="n">
        <v>170</v>
      </c>
      <c r="B176" s="27" t="s">
        <v>128</v>
      </c>
      <c r="C176" s="25" t="s">
        <v>129</v>
      </c>
      <c r="D176" s="28" t="s">
        <v>287</v>
      </c>
      <c r="E176" s="27" t="s">
        <v>32</v>
      </c>
      <c r="F176" s="29" t="n">
        <v>1066</v>
      </c>
      <c r="G176" s="29" t="n">
        <v>1066</v>
      </c>
      <c r="H176" s="25" t="s">
        <v>28</v>
      </c>
      <c r="I176" s="27" t="s">
        <v>153</v>
      </c>
      <c r="J176" s="30" t="s">
        <v>30</v>
      </c>
      <c r="K176" s="25"/>
      <c r="L176" s="25"/>
      <c r="M176" s="25"/>
      <c r="N176" s="31"/>
    </row>
    <row r="177" customFormat="false" ht="16.5" hidden="false" customHeight="true" outlineLevel="0" collapsed="false">
      <c r="A177" s="26" t="n">
        <v>171</v>
      </c>
      <c r="B177" s="27" t="s">
        <v>128</v>
      </c>
      <c r="C177" s="25" t="s">
        <v>129</v>
      </c>
      <c r="D177" s="28" t="s">
        <v>288</v>
      </c>
      <c r="E177" s="27" t="s">
        <v>38</v>
      </c>
      <c r="F177" s="32" t="n">
        <v>1502.4</v>
      </c>
      <c r="G177" s="29" t="n">
        <v>291</v>
      </c>
      <c r="H177" s="25" t="s">
        <v>28</v>
      </c>
      <c r="I177" s="27" t="s">
        <v>39</v>
      </c>
      <c r="J177" s="30" t="s">
        <v>30</v>
      </c>
      <c r="K177" s="25"/>
      <c r="L177" s="25"/>
      <c r="M177" s="25"/>
      <c r="N177" s="31"/>
    </row>
    <row r="178" customFormat="false" ht="16.5" hidden="false" customHeight="true" outlineLevel="0" collapsed="false">
      <c r="A178" s="26" t="n">
        <v>172</v>
      </c>
      <c r="B178" s="27" t="s">
        <v>128</v>
      </c>
      <c r="C178" s="25" t="s">
        <v>129</v>
      </c>
      <c r="D178" s="28" t="s">
        <v>289</v>
      </c>
      <c r="E178" s="27" t="s">
        <v>32</v>
      </c>
      <c r="F178" s="32" t="n">
        <v>1350.7</v>
      </c>
      <c r="G178" s="29" t="n">
        <v>46</v>
      </c>
      <c r="H178" s="25" t="s">
        <v>28</v>
      </c>
      <c r="I178" s="27" t="s">
        <v>290</v>
      </c>
      <c r="J178" s="30" t="s">
        <v>291</v>
      </c>
      <c r="K178" s="25"/>
      <c r="L178" s="25"/>
      <c r="M178" s="25"/>
      <c r="N178" s="31"/>
    </row>
    <row r="179" customFormat="false" ht="16.5" hidden="false" customHeight="true" outlineLevel="0" collapsed="false">
      <c r="A179" s="26" t="n">
        <v>173</v>
      </c>
      <c r="B179" s="27" t="s">
        <v>128</v>
      </c>
      <c r="C179" s="25" t="s">
        <v>129</v>
      </c>
      <c r="D179" s="28" t="s">
        <v>292</v>
      </c>
      <c r="E179" s="27" t="s">
        <v>57</v>
      </c>
      <c r="F179" s="29" t="n">
        <v>1118</v>
      </c>
      <c r="G179" s="29" t="n">
        <v>865</v>
      </c>
      <c r="H179" s="25" t="s">
        <v>28</v>
      </c>
      <c r="I179" s="25" t="s">
        <v>73</v>
      </c>
      <c r="J179" s="30" t="s">
        <v>30</v>
      </c>
      <c r="K179" s="25"/>
      <c r="L179" s="25"/>
      <c r="M179" s="25"/>
      <c r="N179" s="31"/>
    </row>
    <row r="180" customFormat="false" ht="16.5" hidden="false" customHeight="true" outlineLevel="0" collapsed="false">
      <c r="A180" s="26" t="n">
        <v>174</v>
      </c>
      <c r="B180" s="27" t="s">
        <v>128</v>
      </c>
      <c r="C180" s="25" t="s">
        <v>129</v>
      </c>
      <c r="D180" s="28" t="s">
        <v>293</v>
      </c>
      <c r="E180" s="27" t="s">
        <v>82</v>
      </c>
      <c r="F180" s="29" t="n">
        <v>1148</v>
      </c>
      <c r="G180" s="29" t="n">
        <v>18</v>
      </c>
      <c r="H180" s="25" t="s">
        <v>28</v>
      </c>
      <c r="I180" s="27" t="s">
        <v>73</v>
      </c>
      <c r="J180" s="30" t="s">
        <v>30</v>
      </c>
      <c r="K180" s="25"/>
      <c r="L180" s="25"/>
      <c r="M180" s="25"/>
      <c r="N180" s="31"/>
    </row>
    <row r="181" customFormat="false" ht="16.5" hidden="false" customHeight="true" outlineLevel="0" collapsed="false">
      <c r="A181" s="26" t="n">
        <v>175</v>
      </c>
      <c r="B181" s="27" t="s">
        <v>128</v>
      </c>
      <c r="C181" s="25" t="s">
        <v>129</v>
      </c>
      <c r="D181" s="28" t="s">
        <v>294</v>
      </c>
      <c r="E181" s="27" t="s">
        <v>57</v>
      </c>
      <c r="F181" s="29" t="n">
        <v>815</v>
      </c>
      <c r="G181" s="29" t="n">
        <v>815</v>
      </c>
      <c r="H181" s="25" t="s">
        <v>28</v>
      </c>
      <c r="I181" s="27" t="s">
        <v>73</v>
      </c>
      <c r="J181" s="30" t="s">
        <v>30</v>
      </c>
      <c r="K181" s="25"/>
      <c r="L181" s="25"/>
      <c r="M181" s="25"/>
      <c r="N181" s="31"/>
    </row>
    <row r="182" customFormat="false" ht="16.5" hidden="false" customHeight="true" outlineLevel="0" collapsed="false">
      <c r="A182" s="26" t="n">
        <v>176</v>
      </c>
      <c r="B182" s="27" t="s">
        <v>128</v>
      </c>
      <c r="C182" s="25" t="s">
        <v>129</v>
      </c>
      <c r="D182" s="28" t="s">
        <v>295</v>
      </c>
      <c r="E182" s="27" t="s">
        <v>57</v>
      </c>
      <c r="F182" s="29" t="n">
        <v>70</v>
      </c>
      <c r="G182" s="29" t="n">
        <v>70</v>
      </c>
      <c r="H182" s="25" t="s">
        <v>28</v>
      </c>
      <c r="I182" s="27" t="s">
        <v>73</v>
      </c>
      <c r="J182" s="30" t="s">
        <v>30</v>
      </c>
      <c r="K182" s="25"/>
      <c r="L182" s="25"/>
      <c r="M182" s="25"/>
      <c r="N182" s="31"/>
    </row>
    <row r="183" customFormat="false" ht="16.5" hidden="false" customHeight="true" outlineLevel="0" collapsed="false">
      <c r="A183" s="26" t="n">
        <v>177</v>
      </c>
      <c r="B183" s="27" t="s">
        <v>128</v>
      </c>
      <c r="C183" s="25" t="s">
        <v>129</v>
      </c>
      <c r="D183" s="28" t="s">
        <v>296</v>
      </c>
      <c r="E183" s="27" t="s">
        <v>57</v>
      </c>
      <c r="F183" s="29" t="n">
        <v>3717</v>
      </c>
      <c r="G183" s="29" t="n">
        <v>807</v>
      </c>
      <c r="H183" s="25" t="s">
        <v>28</v>
      </c>
      <c r="I183" s="27" t="s">
        <v>73</v>
      </c>
      <c r="J183" s="30" t="s">
        <v>30</v>
      </c>
      <c r="K183" s="25"/>
      <c r="L183" s="25"/>
      <c r="M183" s="25"/>
      <c r="N183" s="31"/>
    </row>
    <row r="184" customFormat="false" ht="16.5" hidden="false" customHeight="true" outlineLevel="0" collapsed="false">
      <c r="A184" s="26" t="n">
        <v>178</v>
      </c>
      <c r="B184" s="27" t="s">
        <v>128</v>
      </c>
      <c r="C184" s="25" t="s">
        <v>129</v>
      </c>
      <c r="D184" s="28" t="s">
        <v>297</v>
      </c>
      <c r="E184" s="27" t="s">
        <v>57</v>
      </c>
      <c r="F184" s="29" t="n">
        <v>575</v>
      </c>
      <c r="G184" s="29" t="n">
        <v>419</v>
      </c>
      <c r="H184" s="25" t="s">
        <v>28</v>
      </c>
      <c r="I184" s="27" t="s">
        <v>73</v>
      </c>
      <c r="J184" s="30" t="s">
        <v>30</v>
      </c>
      <c r="K184" s="25"/>
      <c r="L184" s="25"/>
      <c r="M184" s="25"/>
      <c r="N184" s="31"/>
    </row>
    <row r="185" customFormat="false" ht="16.5" hidden="false" customHeight="true" outlineLevel="0" collapsed="false">
      <c r="A185" s="26" t="n">
        <v>179</v>
      </c>
      <c r="B185" s="27" t="s">
        <v>128</v>
      </c>
      <c r="C185" s="25" t="s">
        <v>129</v>
      </c>
      <c r="D185" s="28" t="s">
        <v>298</v>
      </c>
      <c r="E185" s="27" t="s">
        <v>57</v>
      </c>
      <c r="F185" s="29" t="n">
        <v>450</v>
      </c>
      <c r="G185" s="29" t="n">
        <v>450</v>
      </c>
      <c r="H185" s="25" t="s">
        <v>28</v>
      </c>
      <c r="I185" s="27" t="s">
        <v>73</v>
      </c>
      <c r="J185" s="30" t="s">
        <v>30</v>
      </c>
      <c r="K185" s="25"/>
      <c r="L185" s="25"/>
      <c r="M185" s="25"/>
      <c r="N185" s="31"/>
    </row>
    <row r="186" customFormat="false" ht="16.5" hidden="false" customHeight="true" outlineLevel="0" collapsed="false">
      <c r="A186" s="26" t="n">
        <v>180</v>
      </c>
      <c r="B186" s="27" t="s">
        <v>128</v>
      </c>
      <c r="C186" s="25" t="s">
        <v>129</v>
      </c>
      <c r="D186" s="28" t="s">
        <v>299</v>
      </c>
      <c r="E186" s="27" t="s">
        <v>82</v>
      </c>
      <c r="F186" s="29" t="n">
        <v>523</v>
      </c>
      <c r="G186" s="29" t="n">
        <v>215</v>
      </c>
      <c r="H186" s="25" t="s">
        <v>28</v>
      </c>
      <c r="I186" s="27" t="s">
        <v>73</v>
      </c>
      <c r="J186" s="30" t="s">
        <v>30</v>
      </c>
      <c r="K186" s="25"/>
      <c r="L186" s="25"/>
      <c r="M186" s="25"/>
      <c r="N186" s="31"/>
    </row>
    <row r="187" customFormat="false" ht="16.5" hidden="false" customHeight="true" outlineLevel="0" collapsed="false">
      <c r="A187" s="26" t="n">
        <v>181</v>
      </c>
      <c r="B187" s="27" t="s">
        <v>128</v>
      </c>
      <c r="C187" s="25" t="s">
        <v>129</v>
      </c>
      <c r="D187" s="28" t="s">
        <v>300</v>
      </c>
      <c r="E187" s="27" t="s">
        <v>32</v>
      </c>
      <c r="F187" s="29" t="n">
        <v>1922</v>
      </c>
      <c r="G187" s="29" t="n">
        <v>256</v>
      </c>
      <c r="H187" s="25" t="s">
        <v>28</v>
      </c>
      <c r="I187" s="25" t="n">
        <v>92</v>
      </c>
      <c r="J187" s="30" t="s">
        <v>301</v>
      </c>
      <c r="K187" s="25"/>
      <c r="L187" s="25"/>
      <c r="M187" s="25"/>
      <c r="N187" s="31"/>
    </row>
    <row r="188" customFormat="false" ht="16.5" hidden="false" customHeight="true" outlineLevel="0" collapsed="false">
      <c r="A188" s="26" t="n">
        <v>182</v>
      </c>
      <c r="B188" s="27" t="s">
        <v>128</v>
      </c>
      <c r="C188" s="25" t="s">
        <v>129</v>
      </c>
      <c r="D188" s="28" t="s">
        <v>302</v>
      </c>
      <c r="E188" s="27" t="s">
        <v>92</v>
      </c>
      <c r="F188" s="29" t="n">
        <v>1506</v>
      </c>
      <c r="G188" s="29" t="n">
        <v>1451</v>
      </c>
      <c r="H188" s="25" t="s">
        <v>28</v>
      </c>
      <c r="I188" s="25" t="s">
        <v>33</v>
      </c>
      <c r="J188" s="30" t="s">
        <v>30</v>
      </c>
      <c r="K188" s="25"/>
      <c r="L188" s="25"/>
      <c r="M188" s="25"/>
      <c r="N188" s="31"/>
    </row>
    <row r="189" customFormat="false" ht="16.5" hidden="false" customHeight="true" outlineLevel="0" collapsed="false">
      <c r="A189" s="26" t="n">
        <v>183</v>
      </c>
      <c r="B189" s="27" t="s">
        <v>128</v>
      </c>
      <c r="C189" s="25" t="s">
        <v>129</v>
      </c>
      <c r="D189" s="28" t="s">
        <v>303</v>
      </c>
      <c r="E189" s="27" t="s">
        <v>92</v>
      </c>
      <c r="F189" s="29" t="n">
        <v>141</v>
      </c>
      <c r="G189" s="29" t="n">
        <v>27</v>
      </c>
      <c r="H189" s="25" t="s">
        <v>28</v>
      </c>
      <c r="I189" s="27" t="s">
        <v>33</v>
      </c>
      <c r="J189" s="30" t="s">
        <v>30</v>
      </c>
      <c r="K189" s="25"/>
      <c r="L189" s="25"/>
      <c r="M189" s="25"/>
      <c r="N189" s="31"/>
    </row>
    <row r="190" customFormat="false" ht="16.5" hidden="false" customHeight="true" outlineLevel="0" collapsed="false">
      <c r="A190" s="26" t="n">
        <v>184</v>
      </c>
      <c r="B190" s="27" t="s">
        <v>128</v>
      </c>
      <c r="C190" s="25" t="s">
        <v>129</v>
      </c>
      <c r="D190" s="28" t="s">
        <v>304</v>
      </c>
      <c r="E190" s="27" t="s">
        <v>92</v>
      </c>
      <c r="F190" s="29" t="n">
        <v>560</v>
      </c>
      <c r="G190" s="29" t="n">
        <v>491</v>
      </c>
      <c r="H190" s="25" t="s">
        <v>28</v>
      </c>
      <c r="I190" s="27" t="s">
        <v>33</v>
      </c>
      <c r="J190" s="30" t="s">
        <v>30</v>
      </c>
      <c r="K190" s="25"/>
      <c r="L190" s="25"/>
      <c r="M190" s="25"/>
      <c r="N190" s="31"/>
    </row>
    <row r="191" customFormat="false" ht="16.5" hidden="false" customHeight="true" outlineLevel="0" collapsed="false">
      <c r="A191" s="26" t="n">
        <v>185</v>
      </c>
      <c r="B191" s="27" t="s">
        <v>128</v>
      </c>
      <c r="C191" s="25" t="s">
        <v>129</v>
      </c>
      <c r="D191" s="28" t="s">
        <v>305</v>
      </c>
      <c r="E191" s="27" t="s">
        <v>27</v>
      </c>
      <c r="F191" s="29" t="n">
        <v>1146</v>
      </c>
      <c r="G191" s="29" t="n">
        <v>4</v>
      </c>
      <c r="H191" s="25" t="s">
        <v>28</v>
      </c>
      <c r="I191" s="27" t="s">
        <v>65</v>
      </c>
      <c r="J191" s="30" t="s">
        <v>30</v>
      </c>
      <c r="K191" s="25"/>
      <c r="L191" s="25"/>
      <c r="M191" s="25"/>
      <c r="N191" s="31"/>
    </row>
    <row r="192" customFormat="false" ht="26.25" hidden="false" customHeight="true" outlineLevel="0" collapsed="false">
      <c r="A192" s="26" t="n">
        <v>186</v>
      </c>
      <c r="B192" s="27" t="s">
        <v>128</v>
      </c>
      <c r="C192" s="25" t="s">
        <v>129</v>
      </c>
      <c r="D192" s="28" t="s">
        <v>306</v>
      </c>
      <c r="E192" s="27" t="s">
        <v>82</v>
      </c>
      <c r="F192" s="29" t="n">
        <v>2030</v>
      </c>
      <c r="G192" s="29" t="n">
        <v>6</v>
      </c>
      <c r="H192" s="25" t="s">
        <v>28</v>
      </c>
      <c r="I192" s="25" t="s">
        <v>307</v>
      </c>
      <c r="J192" s="30" t="s">
        <v>308</v>
      </c>
      <c r="K192" s="25"/>
      <c r="L192" s="25"/>
      <c r="M192" s="25"/>
      <c r="N192" s="31"/>
    </row>
    <row r="193" customFormat="false" ht="16.5" hidden="false" customHeight="true" outlineLevel="0" collapsed="false">
      <c r="A193" s="26" t="n">
        <v>187</v>
      </c>
      <c r="B193" s="27" t="s">
        <v>128</v>
      </c>
      <c r="C193" s="25" t="s">
        <v>129</v>
      </c>
      <c r="D193" s="28" t="s">
        <v>309</v>
      </c>
      <c r="E193" s="27" t="s">
        <v>38</v>
      </c>
      <c r="F193" s="29" t="n">
        <v>2998</v>
      </c>
      <c r="G193" s="29" t="n">
        <v>244</v>
      </c>
      <c r="H193" s="25" t="s">
        <v>28</v>
      </c>
      <c r="I193" s="27" t="s">
        <v>73</v>
      </c>
      <c r="J193" s="30" t="s">
        <v>30</v>
      </c>
      <c r="K193" s="25"/>
      <c r="L193" s="25"/>
      <c r="M193" s="25"/>
      <c r="N193" s="31"/>
    </row>
    <row r="194" customFormat="false" ht="16.5" hidden="false" customHeight="true" outlineLevel="0" collapsed="false">
      <c r="A194" s="26" t="n">
        <v>188</v>
      </c>
      <c r="B194" s="27" t="s">
        <v>128</v>
      </c>
      <c r="C194" s="25" t="s">
        <v>129</v>
      </c>
      <c r="D194" s="28" t="s">
        <v>310</v>
      </c>
      <c r="E194" s="27" t="s">
        <v>92</v>
      </c>
      <c r="F194" s="29" t="n">
        <v>347</v>
      </c>
      <c r="G194" s="29" t="n">
        <v>295</v>
      </c>
      <c r="H194" s="25" t="s">
        <v>28</v>
      </c>
      <c r="I194" s="27" t="s">
        <v>33</v>
      </c>
      <c r="J194" s="30" t="s">
        <v>30</v>
      </c>
      <c r="K194" s="25"/>
      <c r="L194" s="25"/>
      <c r="M194" s="25"/>
      <c r="N194" s="31"/>
    </row>
    <row r="195" customFormat="false" ht="16.5" hidden="false" customHeight="true" outlineLevel="0" collapsed="false">
      <c r="A195" s="26" t="n">
        <v>189</v>
      </c>
      <c r="B195" s="27" t="s">
        <v>128</v>
      </c>
      <c r="C195" s="25" t="s">
        <v>129</v>
      </c>
      <c r="D195" s="28" t="s">
        <v>311</v>
      </c>
      <c r="E195" s="27" t="s">
        <v>27</v>
      </c>
      <c r="F195" s="29" t="n">
        <v>214</v>
      </c>
      <c r="G195" s="29" t="n">
        <v>214</v>
      </c>
      <c r="H195" s="25" t="s">
        <v>28</v>
      </c>
      <c r="I195" s="27" t="s">
        <v>65</v>
      </c>
      <c r="J195" s="30" t="s">
        <v>30</v>
      </c>
      <c r="K195" s="25"/>
      <c r="L195" s="25"/>
      <c r="M195" s="25"/>
      <c r="N195" s="31"/>
    </row>
    <row r="196" customFormat="false" ht="16.5" hidden="false" customHeight="true" outlineLevel="0" collapsed="false">
      <c r="A196" s="26" t="n">
        <v>190</v>
      </c>
      <c r="B196" s="27" t="s">
        <v>128</v>
      </c>
      <c r="C196" s="25" t="s">
        <v>129</v>
      </c>
      <c r="D196" s="28" t="s">
        <v>312</v>
      </c>
      <c r="E196" s="27" t="s">
        <v>92</v>
      </c>
      <c r="F196" s="29" t="n">
        <v>689</v>
      </c>
      <c r="G196" s="29" t="n">
        <v>600</v>
      </c>
      <c r="H196" s="25" t="s">
        <v>28</v>
      </c>
      <c r="I196" s="27" t="s">
        <v>33</v>
      </c>
      <c r="J196" s="30" t="s">
        <v>30</v>
      </c>
      <c r="K196" s="25"/>
      <c r="L196" s="25"/>
      <c r="M196" s="25"/>
      <c r="N196" s="31"/>
    </row>
    <row r="197" customFormat="false" ht="26.25" hidden="false" customHeight="true" outlineLevel="0" collapsed="false">
      <c r="A197" s="26" t="n">
        <v>191</v>
      </c>
      <c r="B197" s="27" t="s">
        <v>128</v>
      </c>
      <c r="C197" s="25" t="s">
        <v>129</v>
      </c>
      <c r="D197" s="35" t="s">
        <v>313</v>
      </c>
      <c r="E197" s="27" t="s">
        <v>94</v>
      </c>
      <c r="F197" s="29" t="n">
        <v>29752</v>
      </c>
      <c r="G197" s="29" t="n">
        <v>1539</v>
      </c>
      <c r="H197" s="25" t="s">
        <v>28</v>
      </c>
      <c r="I197" s="25" t="s">
        <v>314</v>
      </c>
      <c r="J197" s="30" t="s">
        <v>315</v>
      </c>
      <c r="K197" s="25"/>
      <c r="L197" s="25"/>
      <c r="M197" s="25"/>
      <c r="N197" s="31"/>
    </row>
    <row r="198" customFormat="false" ht="16.5" hidden="false" customHeight="true" outlineLevel="0" collapsed="false">
      <c r="A198" s="26" t="n">
        <v>192</v>
      </c>
      <c r="B198" s="27" t="s">
        <v>128</v>
      </c>
      <c r="C198" s="25" t="s">
        <v>129</v>
      </c>
      <c r="D198" s="28" t="s">
        <v>316</v>
      </c>
      <c r="E198" s="27" t="s">
        <v>57</v>
      </c>
      <c r="F198" s="29" t="n">
        <v>119435</v>
      </c>
      <c r="G198" s="29" t="n">
        <v>83425</v>
      </c>
      <c r="H198" s="25" t="s">
        <v>28</v>
      </c>
      <c r="I198" s="27" t="s">
        <v>73</v>
      </c>
      <c r="J198" s="30" t="s">
        <v>30</v>
      </c>
      <c r="K198" s="25"/>
      <c r="L198" s="25"/>
      <c r="M198" s="25"/>
      <c r="N198" s="31"/>
    </row>
    <row r="199" customFormat="false" ht="16.5" hidden="false" customHeight="true" outlineLevel="0" collapsed="false">
      <c r="A199" s="26" t="n">
        <v>193</v>
      </c>
      <c r="B199" s="27" t="s">
        <v>128</v>
      </c>
      <c r="C199" s="25" t="s">
        <v>129</v>
      </c>
      <c r="D199" s="28" t="s">
        <v>317</v>
      </c>
      <c r="E199" s="27" t="s">
        <v>27</v>
      </c>
      <c r="F199" s="29" t="n">
        <v>443</v>
      </c>
      <c r="G199" s="29" t="n">
        <v>14</v>
      </c>
      <c r="H199" s="25" t="s">
        <v>28</v>
      </c>
      <c r="I199" s="27" t="s">
        <v>65</v>
      </c>
      <c r="J199" s="30" t="s">
        <v>30</v>
      </c>
      <c r="K199" s="25"/>
      <c r="L199" s="25"/>
      <c r="M199" s="25"/>
      <c r="N199" s="31"/>
    </row>
    <row r="200" customFormat="false" ht="16.5" hidden="false" customHeight="true" outlineLevel="0" collapsed="false">
      <c r="A200" s="26" t="n">
        <v>194</v>
      </c>
      <c r="B200" s="27" t="s">
        <v>128</v>
      </c>
      <c r="C200" s="25" t="s">
        <v>129</v>
      </c>
      <c r="D200" s="28" t="s">
        <v>318</v>
      </c>
      <c r="E200" s="27" t="s">
        <v>32</v>
      </c>
      <c r="F200" s="29" t="n">
        <v>130</v>
      </c>
      <c r="G200" s="29" t="n">
        <v>130</v>
      </c>
      <c r="H200" s="25" t="s">
        <v>28</v>
      </c>
      <c r="I200" s="27" t="s">
        <v>153</v>
      </c>
      <c r="J200" s="30" t="s">
        <v>30</v>
      </c>
      <c r="K200" s="25"/>
      <c r="L200" s="25"/>
      <c r="M200" s="25"/>
      <c r="N200" s="31"/>
    </row>
    <row r="201" customFormat="false" ht="16.5" hidden="false" customHeight="true" outlineLevel="0" collapsed="false">
      <c r="A201" s="26" t="n">
        <v>195</v>
      </c>
      <c r="B201" s="27" t="s">
        <v>128</v>
      </c>
      <c r="C201" s="25" t="s">
        <v>129</v>
      </c>
      <c r="D201" s="28" t="s">
        <v>319</v>
      </c>
      <c r="E201" s="27" t="s">
        <v>38</v>
      </c>
      <c r="F201" s="29" t="n">
        <v>823</v>
      </c>
      <c r="G201" s="29" t="n">
        <v>823</v>
      </c>
      <c r="H201" s="25" t="s">
        <v>28</v>
      </c>
      <c r="I201" s="27" t="s">
        <v>73</v>
      </c>
      <c r="J201" s="30" t="s">
        <v>30</v>
      </c>
      <c r="K201" s="25"/>
      <c r="L201" s="25"/>
      <c r="M201" s="25"/>
      <c r="N201" s="31"/>
    </row>
    <row r="202" customFormat="false" ht="16.5" hidden="false" customHeight="true" outlineLevel="0" collapsed="false">
      <c r="A202" s="26" t="n">
        <v>196</v>
      </c>
      <c r="B202" s="27" t="s">
        <v>128</v>
      </c>
      <c r="C202" s="25" t="s">
        <v>129</v>
      </c>
      <c r="D202" s="28" t="s">
        <v>320</v>
      </c>
      <c r="E202" s="27" t="s">
        <v>32</v>
      </c>
      <c r="F202" s="29" t="n">
        <v>3681</v>
      </c>
      <c r="G202" s="29" t="n">
        <v>25</v>
      </c>
      <c r="H202" s="25" t="s">
        <v>28</v>
      </c>
      <c r="I202" s="27" t="s">
        <v>321</v>
      </c>
      <c r="J202" s="30" t="s">
        <v>322</v>
      </c>
      <c r="K202" s="25"/>
      <c r="L202" s="25"/>
      <c r="M202" s="25"/>
      <c r="N202" s="31"/>
    </row>
    <row r="203" customFormat="false" ht="16.5" hidden="false" customHeight="true" outlineLevel="0" collapsed="false">
      <c r="A203" s="26" t="n">
        <v>197</v>
      </c>
      <c r="B203" s="27" t="s">
        <v>128</v>
      </c>
      <c r="C203" s="25" t="s">
        <v>129</v>
      </c>
      <c r="D203" s="28" t="s">
        <v>323</v>
      </c>
      <c r="E203" s="27" t="s">
        <v>38</v>
      </c>
      <c r="F203" s="29" t="n">
        <v>2505.3</v>
      </c>
      <c r="G203" s="29" t="n">
        <v>19</v>
      </c>
      <c r="H203" s="25" t="s">
        <v>28</v>
      </c>
      <c r="I203" s="27" t="s">
        <v>39</v>
      </c>
      <c r="J203" s="30" t="s">
        <v>30</v>
      </c>
      <c r="K203" s="25"/>
      <c r="L203" s="25"/>
      <c r="M203" s="25"/>
      <c r="N203" s="31"/>
    </row>
    <row r="204" customFormat="false" ht="16.5" hidden="false" customHeight="true" outlineLevel="0" collapsed="false">
      <c r="A204" s="26" t="n">
        <v>198</v>
      </c>
      <c r="B204" s="27" t="s">
        <v>128</v>
      </c>
      <c r="C204" s="25" t="s">
        <v>129</v>
      </c>
      <c r="D204" s="28" t="s">
        <v>324</v>
      </c>
      <c r="E204" s="27" t="s">
        <v>27</v>
      </c>
      <c r="F204" s="29" t="n">
        <v>2798</v>
      </c>
      <c r="G204" s="29" t="n">
        <v>2486</v>
      </c>
      <c r="H204" s="25" t="s">
        <v>28</v>
      </c>
      <c r="I204" s="27" t="s">
        <v>73</v>
      </c>
      <c r="J204" s="30" t="s">
        <v>30</v>
      </c>
      <c r="K204" s="25"/>
      <c r="L204" s="25"/>
      <c r="M204" s="25"/>
      <c r="N204" s="31"/>
    </row>
    <row r="205" customFormat="false" ht="16.5" hidden="false" customHeight="true" outlineLevel="0" collapsed="false">
      <c r="A205" s="26" t="n">
        <v>199</v>
      </c>
      <c r="B205" s="27" t="s">
        <v>128</v>
      </c>
      <c r="C205" s="25" t="s">
        <v>129</v>
      </c>
      <c r="D205" s="28" t="s">
        <v>325</v>
      </c>
      <c r="E205" s="27" t="s">
        <v>32</v>
      </c>
      <c r="F205" s="32" t="n">
        <v>1926.5</v>
      </c>
      <c r="G205" s="29" t="n">
        <v>81</v>
      </c>
      <c r="H205" s="25" t="s">
        <v>28</v>
      </c>
      <c r="I205" s="27" t="s">
        <v>326</v>
      </c>
      <c r="J205" s="30" t="s">
        <v>327</v>
      </c>
      <c r="K205" s="25"/>
      <c r="L205" s="25"/>
      <c r="M205" s="25"/>
      <c r="N205" s="31"/>
    </row>
    <row r="206" customFormat="false" ht="16.5" hidden="false" customHeight="true" outlineLevel="0" collapsed="false">
      <c r="A206" s="26" t="n">
        <v>200</v>
      </c>
      <c r="B206" s="27" t="s">
        <v>128</v>
      </c>
      <c r="C206" s="25" t="s">
        <v>129</v>
      </c>
      <c r="D206" s="28" t="s">
        <v>328</v>
      </c>
      <c r="E206" s="27" t="s">
        <v>27</v>
      </c>
      <c r="F206" s="32" t="n">
        <v>971.6</v>
      </c>
      <c r="G206" s="29" t="n">
        <v>18</v>
      </c>
      <c r="H206" s="25" t="s">
        <v>28</v>
      </c>
      <c r="I206" s="27" t="s">
        <v>39</v>
      </c>
      <c r="J206" s="30" t="s">
        <v>30</v>
      </c>
      <c r="K206" s="25"/>
      <c r="L206" s="25"/>
      <c r="M206" s="25"/>
      <c r="N206" s="31"/>
    </row>
    <row r="207" customFormat="false" ht="16.5" hidden="false" customHeight="true" outlineLevel="0" collapsed="false">
      <c r="A207" s="26" t="n">
        <v>201</v>
      </c>
      <c r="B207" s="27" t="s">
        <v>128</v>
      </c>
      <c r="C207" s="25" t="s">
        <v>129</v>
      </c>
      <c r="D207" s="28" t="s">
        <v>329</v>
      </c>
      <c r="E207" s="27" t="s">
        <v>38</v>
      </c>
      <c r="F207" s="32" t="n">
        <v>1893.8</v>
      </c>
      <c r="G207" s="29" t="n">
        <v>1391</v>
      </c>
      <c r="H207" s="25" t="s">
        <v>28</v>
      </c>
      <c r="I207" s="25" t="s">
        <v>39</v>
      </c>
      <c r="J207" s="30" t="s">
        <v>30</v>
      </c>
      <c r="K207" s="25"/>
      <c r="L207" s="25"/>
      <c r="M207" s="25"/>
      <c r="N207" s="31"/>
    </row>
    <row r="208" customFormat="false" ht="16.5" hidden="false" customHeight="true" outlineLevel="0" collapsed="false">
      <c r="A208" s="26" t="n">
        <v>202</v>
      </c>
      <c r="B208" s="27" t="s">
        <v>128</v>
      </c>
      <c r="C208" s="25" t="s">
        <v>129</v>
      </c>
      <c r="D208" s="28" t="s">
        <v>330</v>
      </c>
      <c r="E208" s="27" t="s">
        <v>82</v>
      </c>
      <c r="F208" s="29" t="n">
        <v>137</v>
      </c>
      <c r="G208" s="29" t="n">
        <v>137</v>
      </c>
      <c r="H208" s="25" t="s">
        <v>28</v>
      </c>
      <c r="I208" s="27" t="s">
        <v>331</v>
      </c>
      <c r="J208" s="30" t="s">
        <v>332</v>
      </c>
      <c r="K208" s="25"/>
      <c r="L208" s="25"/>
      <c r="M208" s="25"/>
      <c r="N208" s="31"/>
    </row>
    <row r="209" customFormat="false" ht="26.25" hidden="false" customHeight="true" outlineLevel="0" collapsed="false">
      <c r="A209" s="26" t="n">
        <v>203</v>
      </c>
      <c r="B209" s="27" t="s">
        <v>128</v>
      </c>
      <c r="C209" s="25" t="s">
        <v>129</v>
      </c>
      <c r="D209" s="28" t="s">
        <v>333</v>
      </c>
      <c r="E209" s="27" t="s">
        <v>32</v>
      </c>
      <c r="F209" s="32" t="n">
        <v>5257.3</v>
      </c>
      <c r="G209" s="29" t="n">
        <v>255</v>
      </c>
      <c r="H209" s="25" t="s">
        <v>28</v>
      </c>
      <c r="I209" s="25" t="s">
        <v>334</v>
      </c>
      <c r="J209" s="30" t="s">
        <v>59</v>
      </c>
      <c r="K209" s="25"/>
      <c r="L209" s="25"/>
      <c r="M209" s="25"/>
      <c r="N209" s="31"/>
    </row>
    <row r="210" customFormat="false" ht="16.5" hidden="false" customHeight="true" outlineLevel="0" collapsed="false">
      <c r="A210" s="26" t="n">
        <v>204</v>
      </c>
      <c r="B210" s="27" t="s">
        <v>128</v>
      </c>
      <c r="C210" s="25" t="s">
        <v>129</v>
      </c>
      <c r="D210" s="28" t="s">
        <v>335</v>
      </c>
      <c r="E210" s="27" t="s">
        <v>38</v>
      </c>
      <c r="F210" s="32" t="n">
        <v>1269.5</v>
      </c>
      <c r="G210" s="29" t="n">
        <v>9</v>
      </c>
      <c r="H210" s="25" t="s">
        <v>28</v>
      </c>
      <c r="I210" s="27" t="s">
        <v>39</v>
      </c>
      <c r="J210" s="30" t="s">
        <v>30</v>
      </c>
      <c r="K210" s="25"/>
      <c r="L210" s="25"/>
      <c r="M210" s="25"/>
      <c r="N210" s="31"/>
    </row>
    <row r="211" customFormat="false" ht="16.5" hidden="false" customHeight="true" outlineLevel="0" collapsed="false">
      <c r="A211" s="26" t="n">
        <v>205</v>
      </c>
      <c r="B211" s="27" t="s">
        <v>128</v>
      </c>
      <c r="C211" s="25" t="s">
        <v>129</v>
      </c>
      <c r="D211" s="28" t="s">
        <v>336</v>
      </c>
      <c r="E211" s="27" t="s">
        <v>32</v>
      </c>
      <c r="F211" s="29" t="n">
        <v>145</v>
      </c>
      <c r="G211" s="29" t="n">
        <v>145</v>
      </c>
      <c r="H211" s="25" t="s">
        <v>28</v>
      </c>
      <c r="I211" s="27" t="n">
        <v>128</v>
      </c>
      <c r="J211" s="30" t="s">
        <v>337</v>
      </c>
      <c r="K211" s="25"/>
      <c r="L211" s="25"/>
      <c r="M211" s="25"/>
      <c r="N211" s="31"/>
    </row>
    <row r="212" customFormat="false" ht="16.5" hidden="false" customHeight="true" outlineLevel="0" collapsed="false">
      <c r="A212" s="26" t="n">
        <v>206</v>
      </c>
      <c r="B212" s="27" t="s">
        <v>128</v>
      </c>
      <c r="C212" s="25" t="s">
        <v>129</v>
      </c>
      <c r="D212" s="28" t="s">
        <v>338</v>
      </c>
      <c r="E212" s="27" t="s">
        <v>32</v>
      </c>
      <c r="F212" s="32" t="n">
        <v>6140.8</v>
      </c>
      <c r="G212" s="29" t="n">
        <v>151</v>
      </c>
      <c r="H212" s="25" t="s">
        <v>28</v>
      </c>
      <c r="I212" s="27" t="s">
        <v>339</v>
      </c>
      <c r="J212" s="30" t="s">
        <v>337</v>
      </c>
      <c r="K212" s="25"/>
      <c r="L212" s="25"/>
      <c r="M212" s="25"/>
      <c r="N212" s="31"/>
    </row>
    <row r="213" customFormat="false" ht="16.5" hidden="false" customHeight="true" outlineLevel="0" collapsed="false">
      <c r="A213" s="26" t="n">
        <v>207</v>
      </c>
      <c r="B213" s="27" t="s">
        <v>128</v>
      </c>
      <c r="C213" s="25" t="s">
        <v>129</v>
      </c>
      <c r="D213" s="28" t="s">
        <v>340</v>
      </c>
      <c r="E213" s="27" t="s">
        <v>27</v>
      </c>
      <c r="F213" s="32" t="n">
        <v>444.6</v>
      </c>
      <c r="G213" s="29" t="n">
        <v>73</v>
      </c>
      <c r="H213" s="25" t="s">
        <v>28</v>
      </c>
      <c r="I213" s="27" t="s">
        <v>39</v>
      </c>
      <c r="J213" s="30" t="s">
        <v>30</v>
      </c>
      <c r="K213" s="25"/>
      <c r="L213" s="25"/>
      <c r="M213" s="25"/>
      <c r="N213" s="31"/>
    </row>
    <row r="214" customFormat="false" ht="16.5" hidden="false" customHeight="true" outlineLevel="0" collapsed="false">
      <c r="A214" s="26" t="n">
        <v>208</v>
      </c>
      <c r="B214" s="27" t="s">
        <v>128</v>
      </c>
      <c r="C214" s="25" t="s">
        <v>129</v>
      </c>
      <c r="D214" s="28" t="s">
        <v>341</v>
      </c>
      <c r="E214" s="27" t="s">
        <v>38</v>
      </c>
      <c r="F214" s="32" t="n">
        <v>678.8</v>
      </c>
      <c r="G214" s="29" t="n">
        <v>13</v>
      </c>
      <c r="H214" s="25" t="s">
        <v>28</v>
      </c>
      <c r="I214" s="27" t="s">
        <v>39</v>
      </c>
      <c r="J214" s="30" t="s">
        <v>30</v>
      </c>
      <c r="K214" s="25"/>
      <c r="L214" s="25"/>
      <c r="M214" s="25"/>
      <c r="N214" s="31"/>
    </row>
    <row r="215" customFormat="false" ht="16.5" hidden="false" customHeight="true" outlineLevel="0" collapsed="false">
      <c r="A215" s="26" t="n">
        <v>209</v>
      </c>
      <c r="B215" s="27" t="s">
        <v>128</v>
      </c>
      <c r="C215" s="25" t="s">
        <v>129</v>
      </c>
      <c r="D215" s="28" t="s">
        <v>342</v>
      </c>
      <c r="E215" s="27" t="s">
        <v>92</v>
      </c>
      <c r="F215" s="32" t="n">
        <v>35.6</v>
      </c>
      <c r="G215" s="32" t="n">
        <v>35.6</v>
      </c>
      <c r="H215" s="25" t="s">
        <v>28</v>
      </c>
      <c r="I215" s="27" t="s">
        <v>343</v>
      </c>
      <c r="J215" s="30" t="s">
        <v>30</v>
      </c>
      <c r="K215" s="25"/>
      <c r="L215" s="25"/>
      <c r="M215" s="25"/>
      <c r="N215" s="31"/>
    </row>
    <row r="216" customFormat="false" ht="26.25" hidden="false" customHeight="true" outlineLevel="0" collapsed="false">
      <c r="A216" s="26" t="n">
        <v>210</v>
      </c>
      <c r="B216" s="27" t="s">
        <v>128</v>
      </c>
      <c r="C216" s="25" t="s">
        <v>129</v>
      </c>
      <c r="D216" s="28" t="s">
        <v>344</v>
      </c>
      <c r="E216" s="27" t="s">
        <v>32</v>
      </c>
      <c r="F216" s="32" t="n">
        <v>2391.5</v>
      </c>
      <c r="G216" s="29" t="n">
        <v>15</v>
      </c>
      <c r="H216" s="25" t="s">
        <v>28</v>
      </c>
      <c r="I216" s="27" t="s">
        <v>345</v>
      </c>
      <c r="J216" s="30" t="s">
        <v>346</v>
      </c>
      <c r="K216" s="25"/>
      <c r="L216" s="25"/>
      <c r="M216" s="25"/>
      <c r="N216" s="31"/>
    </row>
    <row r="217" customFormat="false" ht="16.5" hidden="false" customHeight="true" outlineLevel="0" collapsed="false">
      <c r="A217" s="26" t="n">
        <v>211</v>
      </c>
      <c r="B217" s="27" t="s">
        <v>128</v>
      </c>
      <c r="C217" s="25" t="s">
        <v>129</v>
      </c>
      <c r="D217" s="28" t="s">
        <v>347</v>
      </c>
      <c r="E217" s="27" t="s">
        <v>57</v>
      </c>
      <c r="F217" s="29" t="n">
        <v>2357</v>
      </c>
      <c r="G217" s="29" t="n">
        <v>2357</v>
      </c>
      <c r="H217" s="25" t="s">
        <v>28</v>
      </c>
      <c r="I217" s="27" t="s">
        <v>33</v>
      </c>
      <c r="J217" s="30" t="s">
        <v>30</v>
      </c>
      <c r="K217" s="25"/>
      <c r="L217" s="25"/>
      <c r="M217" s="25"/>
      <c r="N217" s="31"/>
    </row>
    <row r="218" customFormat="false" ht="16.5" hidden="false" customHeight="true" outlineLevel="0" collapsed="false">
      <c r="A218" s="26" t="n">
        <v>212</v>
      </c>
      <c r="B218" s="27" t="s">
        <v>128</v>
      </c>
      <c r="C218" s="25" t="s">
        <v>129</v>
      </c>
      <c r="D218" s="28" t="s">
        <v>348</v>
      </c>
      <c r="E218" s="27" t="s">
        <v>92</v>
      </c>
      <c r="F218" s="29" t="n">
        <v>232</v>
      </c>
      <c r="G218" s="29" t="n">
        <v>219</v>
      </c>
      <c r="H218" s="25" t="s">
        <v>28</v>
      </c>
      <c r="I218" s="27" t="s">
        <v>33</v>
      </c>
      <c r="J218" s="30" t="s">
        <v>30</v>
      </c>
      <c r="K218" s="25"/>
      <c r="L218" s="25"/>
      <c r="M218" s="25"/>
      <c r="N218" s="31"/>
    </row>
    <row r="219" customFormat="false" ht="26.25" hidden="false" customHeight="true" outlineLevel="0" collapsed="false">
      <c r="A219" s="26" t="n">
        <v>213</v>
      </c>
      <c r="B219" s="27" t="s">
        <v>128</v>
      </c>
      <c r="C219" s="25" t="s">
        <v>129</v>
      </c>
      <c r="D219" s="28" t="s">
        <v>78</v>
      </c>
      <c r="E219" s="27" t="s">
        <v>32</v>
      </c>
      <c r="F219" s="29" t="n">
        <v>224</v>
      </c>
      <c r="G219" s="29" t="n">
        <v>199</v>
      </c>
      <c r="H219" s="25" t="s">
        <v>28</v>
      </c>
      <c r="I219" s="27"/>
      <c r="J219" s="30" t="s">
        <v>349</v>
      </c>
      <c r="K219" s="25"/>
      <c r="L219" s="25"/>
      <c r="M219" s="25"/>
      <c r="N219" s="31"/>
    </row>
    <row r="220" customFormat="false" ht="16.5" hidden="false" customHeight="true" outlineLevel="0" collapsed="false">
      <c r="A220" s="26" t="n">
        <v>214</v>
      </c>
      <c r="B220" s="27" t="s">
        <v>128</v>
      </c>
      <c r="C220" s="25" t="s">
        <v>129</v>
      </c>
      <c r="D220" s="28" t="s">
        <v>350</v>
      </c>
      <c r="E220" s="27" t="s">
        <v>32</v>
      </c>
      <c r="F220" s="29" t="n">
        <v>24</v>
      </c>
      <c r="G220" s="29" t="n">
        <v>24</v>
      </c>
      <c r="H220" s="25" t="s">
        <v>28</v>
      </c>
      <c r="I220" s="27" t="n">
        <v>99</v>
      </c>
      <c r="J220" s="30" t="s">
        <v>351</v>
      </c>
      <c r="K220" s="25"/>
      <c r="L220" s="25"/>
      <c r="M220" s="25"/>
      <c r="N220" s="31"/>
    </row>
    <row r="221" customFormat="false" ht="16.5" hidden="false" customHeight="true" outlineLevel="0" collapsed="false">
      <c r="A221" s="26" t="n">
        <v>215</v>
      </c>
      <c r="B221" s="27" t="s">
        <v>128</v>
      </c>
      <c r="C221" s="25" t="s">
        <v>129</v>
      </c>
      <c r="D221" s="28" t="s">
        <v>352</v>
      </c>
      <c r="E221" s="27" t="s">
        <v>92</v>
      </c>
      <c r="F221" s="29" t="n">
        <v>88</v>
      </c>
      <c r="G221" s="29" t="n">
        <v>51</v>
      </c>
      <c r="H221" s="25" t="s">
        <v>28</v>
      </c>
      <c r="I221" s="27" t="s">
        <v>33</v>
      </c>
      <c r="J221" s="30" t="s">
        <v>30</v>
      </c>
      <c r="K221" s="25"/>
      <c r="L221" s="25"/>
      <c r="M221" s="25"/>
      <c r="N221" s="31"/>
    </row>
    <row r="222" customFormat="false" ht="16.5" hidden="false" customHeight="true" outlineLevel="0" collapsed="false">
      <c r="A222" s="26" t="n">
        <v>216</v>
      </c>
      <c r="B222" s="27" t="s">
        <v>128</v>
      </c>
      <c r="C222" s="25" t="s">
        <v>129</v>
      </c>
      <c r="D222" s="28" t="s">
        <v>353</v>
      </c>
      <c r="E222" s="27" t="s">
        <v>92</v>
      </c>
      <c r="F222" s="29" t="n">
        <v>595</v>
      </c>
      <c r="G222" s="29" t="n">
        <v>283</v>
      </c>
      <c r="H222" s="25" t="s">
        <v>28</v>
      </c>
      <c r="I222" s="27" t="s">
        <v>33</v>
      </c>
      <c r="J222" s="30" t="s">
        <v>30</v>
      </c>
      <c r="K222" s="25"/>
      <c r="L222" s="25"/>
      <c r="M222" s="25"/>
      <c r="N222" s="31"/>
    </row>
    <row r="223" customFormat="false" ht="16.5" hidden="false" customHeight="true" outlineLevel="0" collapsed="false">
      <c r="A223" s="26" t="n">
        <v>217</v>
      </c>
      <c r="B223" s="27" t="s">
        <v>128</v>
      </c>
      <c r="C223" s="25" t="s">
        <v>129</v>
      </c>
      <c r="D223" s="28" t="s">
        <v>354</v>
      </c>
      <c r="E223" s="27" t="s">
        <v>38</v>
      </c>
      <c r="F223" s="29" t="n">
        <v>40</v>
      </c>
      <c r="G223" s="29" t="n">
        <v>40</v>
      </c>
      <c r="H223" s="25" t="s">
        <v>28</v>
      </c>
      <c r="I223" s="27" t="s">
        <v>73</v>
      </c>
      <c r="J223" s="30" t="s">
        <v>30</v>
      </c>
      <c r="K223" s="25"/>
      <c r="L223" s="25"/>
      <c r="M223" s="25"/>
      <c r="N223" s="31"/>
    </row>
    <row r="224" customFormat="false" ht="16.5" hidden="false" customHeight="true" outlineLevel="0" collapsed="false">
      <c r="A224" s="26" t="n">
        <v>218</v>
      </c>
      <c r="B224" s="27" t="s">
        <v>128</v>
      </c>
      <c r="C224" s="25" t="s">
        <v>129</v>
      </c>
      <c r="D224" s="28" t="s">
        <v>355</v>
      </c>
      <c r="E224" s="27" t="s">
        <v>32</v>
      </c>
      <c r="F224" s="29" t="n">
        <v>92</v>
      </c>
      <c r="G224" s="29" t="n">
        <v>92</v>
      </c>
      <c r="H224" s="25" t="s">
        <v>28</v>
      </c>
      <c r="I224" s="27" t="s">
        <v>133</v>
      </c>
      <c r="J224" s="30" t="s">
        <v>30</v>
      </c>
      <c r="K224" s="25"/>
      <c r="L224" s="25"/>
      <c r="M224" s="25"/>
      <c r="N224" s="31"/>
    </row>
    <row r="225" customFormat="false" ht="16.5" hidden="false" customHeight="true" outlineLevel="0" collapsed="false">
      <c r="A225" s="26" t="n">
        <v>219</v>
      </c>
      <c r="B225" s="27" t="s">
        <v>128</v>
      </c>
      <c r="C225" s="25" t="s">
        <v>129</v>
      </c>
      <c r="D225" s="28" t="s">
        <v>356</v>
      </c>
      <c r="E225" s="27" t="s">
        <v>57</v>
      </c>
      <c r="F225" s="29" t="n">
        <v>52</v>
      </c>
      <c r="G225" s="29" t="n">
        <v>52</v>
      </c>
      <c r="H225" s="25" t="s">
        <v>28</v>
      </c>
      <c r="I225" s="27" t="s">
        <v>65</v>
      </c>
      <c r="J225" s="30" t="s">
        <v>30</v>
      </c>
      <c r="K225" s="25"/>
      <c r="L225" s="25"/>
      <c r="M225" s="25"/>
      <c r="N225" s="31"/>
    </row>
    <row r="226" customFormat="false" ht="16.5" hidden="false" customHeight="true" outlineLevel="0" collapsed="false">
      <c r="A226" s="26" t="n">
        <v>220</v>
      </c>
      <c r="B226" s="27" t="s">
        <v>128</v>
      </c>
      <c r="C226" s="25" t="s">
        <v>129</v>
      </c>
      <c r="D226" s="28" t="s">
        <v>357</v>
      </c>
      <c r="E226" s="27" t="s">
        <v>38</v>
      </c>
      <c r="F226" s="29" t="n">
        <v>516</v>
      </c>
      <c r="G226" s="29" t="n">
        <v>480</v>
      </c>
      <c r="H226" s="25" t="s">
        <v>28</v>
      </c>
      <c r="I226" s="27" t="s">
        <v>73</v>
      </c>
      <c r="J226" s="30" t="s">
        <v>30</v>
      </c>
      <c r="K226" s="25"/>
      <c r="L226" s="25"/>
      <c r="M226" s="25"/>
      <c r="N226" s="31"/>
    </row>
    <row r="227" customFormat="false" ht="16.5" hidden="false" customHeight="true" outlineLevel="0" collapsed="false">
      <c r="A227" s="26" t="n">
        <v>221</v>
      </c>
      <c r="B227" s="27" t="s">
        <v>128</v>
      </c>
      <c r="C227" s="25" t="s">
        <v>129</v>
      </c>
      <c r="D227" s="28" t="s">
        <v>358</v>
      </c>
      <c r="E227" s="27" t="s">
        <v>27</v>
      </c>
      <c r="F227" s="32" t="n">
        <v>1092.3</v>
      </c>
      <c r="G227" s="29" t="n">
        <v>21</v>
      </c>
      <c r="H227" s="25" t="s">
        <v>28</v>
      </c>
      <c r="I227" s="27" t="s">
        <v>39</v>
      </c>
      <c r="J227" s="30" t="s">
        <v>30</v>
      </c>
      <c r="K227" s="25"/>
      <c r="L227" s="25"/>
      <c r="M227" s="25"/>
      <c r="N227" s="31"/>
    </row>
    <row r="228" customFormat="false" ht="16.5" hidden="false" customHeight="true" outlineLevel="0" collapsed="false">
      <c r="A228" s="26" t="n">
        <v>222</v>
      </c>
      <c r="B228" s="27" t="s">
        <v>128</v>
      </c>
      <c r="C228" s="25" t="s">
        <v>129</v>
      </c>
      <c r="D228" s="28" t="s">
        <v>359</v>
      </c>
      <c r="E228" s="27" t="s">
        <v>57</v>
      </c>
      <c r="F228" s="29" t="n">
        <v>386</v>
      </c>
      <c r="G228" s="29" t="n">
        <v>385</v>
      </c>
      <c r="H228" s="25" t="s">
        <v>28</v>
      </c>
      <c r="I228" s="27" t="s">
        <v>65</v>
      </c>
      <c r="J228" s="30" t="s">
        <v>30</v>
      </c>
      <c r="K228" s="25"/>
      <c r="L228" s="25"/>
      <c r="M228" s="25"/>
      <c r="N228" s="31"/>
    </row>
    <row r="229" customFormat="false" ht="16.5" hidden="false" customHeight="true" outlineLevel="0" collapsed="false">
      <c r="A229" s="26" t="n">
        <v>223</v>
      </c>
      <c r="B229" s="27" t="s">
        <v>128</v>
      </c>
      <c r="C229" s="25" t="s">
        <v>129</v>
      </c>
      <c r="D229" s="28" t="s">
        <v>360</v>
      </c>
      <c r="E229" s="27" t="s">
        <v>94</v>
      </c>
      <c r="F229" s="29" t="n">
        <v>64</v>
      </c>
      <c r="G229" s="29" t="n">
        <v>15</v>
      </c>
      <c r="H229" s="25" t="s">
        <v>28</v>
      </c>
      <c r="I229" s="27" t="s">
        <v>133</v>
      </c>
      <c r="J229" s="30" t="s">
        <v>30</v>
      </c>
      <c r="K229" s="25"/>
      <c r="L229" s="25"/>
      <c r="M229" s="25"/>
      <c r="N229" s="31"/>
    </row>
    <row r="230" customFormat="false" ht="16.5" hidden="false" customHeight="true" outlineLevel="0" collapsed="false">
      <c r="A230" s="26" t="n">
        <v>224</v>
      </c>
      <c r="B230" s="27" t="s">
        <v>128</v>
      </c>
      <c r="C230" s="25" t="s">
        <v>129</v>
      </c>
      <c r="D230" s="28" t="s">
        <v>361</v>
      </c>
      <c r="E230" s="27" t="s">
        <v>27</v>
      </c>
      <c r="F230" s="29" t="n">
        <v>433</v>
      </c>
      <c r="G230" s="29" t="n">
        <v>409</v>
      </c>
      <c r="H230" s="25" t="s">
        <v>28</v>
      </c>
      <c r="I230" s="27" t="s">
        <v>65</v>
      </c>
      <c r="J230" s="30" t="s">
        <v>30</v>
      </c>
      <c r="K230" s="25"/>
      <c r="L230" s="25"/>
      <c r="M230" s="25"/>
      <c r="N230" s="31"/>
    </row>
    <row r="231" customFormat="false" ht="16.5" hidden="false" customHeight="true" outlineLevel="0" collapsed="false">
      <c r="A231" s="26" t="n">
        <v>225</v>
      </c>
      <c r="B231" s="27" t="s">
        <v>128</v>
      </c>
      <c r="C231" s="25" t="s">
        <v>129</v>
      </c>
      <c r="D231" s="28" t="s">
        <v>362</v>
      </c>
      <c r="E231" s="27" t="s">
        <v>57</v>
      </c>
      <c r="F231" s="29" t="n">
        <v>925</v>
      </c>
      <c r="G231" s="29" t="n">
        <v>683</v>
      </c>
      <c r="H231" s="25" t="s">
        <v>28</v>
      </c>
      <c r="I231" s="27" t="s">
        <v>65</v>
      </c>
      <c r="J231" s="30" t="s">
        <v>30</v>
      </c>
      <c r="K231" s="25"/>
      <c r="L231" s="25"/>
      <c r="M231" s="25"/>
      <c r="N231" s="31"/>
    </row>
    <row r="232" customFormat="false" ht="16.5" hidden="false" customHeight="true" outlineLevel="0" collapsed="false">
      <c r="A232" s="26" t="n">
        <v>226</v>
      </c>
      <c r="B232" s="27" t="s">
        <v>128</v>
      </c>
      <c r="C232" s="25" t="s">
        <v>129</v>
      </c>
      <c r="D232" s="28" t="s">
        <v>363</v>
      </c>
      <c r="E232" s="27" t="s">
        <v>364</v>
      </c>
      <c r="F232" s="29" t="n">
        <v>2017</v>
      </c>
      <c r="G232" s="29" t="n">
        <v>125</v>
      </c>
      <c r="H232" s="25" t="s">
        <v>28</v>
      </c>
      <c r="I232" s="27" t="s">
        <v>365</v>
      </c>
      <c r="J232" s="30" t="s">
        <v>366</v>
      </c>
      <c r="K232" s="25"/>
      <c r="L232" s="25"/>
      <c r="M232" s="25"/>
      <c r="N232" s="31"/>
    </row>
    <row r="233" customFormat="false" ht="26.25" hidden="false" customHeight="true" outlineLevel="0" collapsed="false">
      <c r="A233" s="26" t="n">
        <v>227</v>
      </c>
      <c r="B233" s="27" t="s">
        <v>128</v>
      </c>
      <c r="C233" s="25" t="s">
        <v>129</v>
      </c>
      <c r="D233" s="35" t="s">
        <v>367</v>
      </c>
      <c r="E233" s="27" t="s">
        <v>94</v>
      </c>
      <c r="F233" s="29" t="n">
        <v>5950</v>
      </c>
      <c r="G233" s="29" t="n">
        <v>40</v>
      </c>
      <c r="H233" s="25" t="s">
        <v>28</v>
      </c>
      <c r="I233" s="27" t="s">
        <v>368</v>
      </c>
      <c r="J233" s="30" t="s">
        <v>369</v>
      </c>
      <c r="K233" s="25"/>
      <c r="L233" s="25"/>
      <c r="M233" s="25"/>
      <c r="N233" s="31"/>
    </row>
    <row r="234" customFormat="false" ht="16.5" hidden="false" customHeight="true" outlineLevel="0" collapsed="false">
      <c r="A234" s="26" t="n">
        <v>228</v>
      </c>
      <c r="B234" s="27" t="s">
        <v>128</v>
      </c>
      <c r="C234" s="25" t="s">
        <v>129</v>
      </c>
      <c r="D234" s="28" t="s">
        <v>370</v>
      </c>
      <c r="E234" s="27" t="s">
        <v>27</v>
      </c>
      <c r="F234" s="29" t="n">
        <v>367</v>
      </c>
      <c r="G234" s="29" t="n">
        <v>367</v>
      </c>
      <c r="H234" s="25" t="s">
        <v>28</v>
      </c>
      <c r="I234" s="27" t="s">
        <v>65</v>
      </c>
      <c r="J234" s="30" t="s">
        <v>30</v>
      </c>
      <c r="K234" s="25"/>
      <c r="L234" s="25"/>
      <c r="M234" s="25"/>
      <c r="N234" s="31"/>
    </row>
    <row r="235" customFormat="false" ht="16.5" hidden="false" customHeight="true" outlineLevel="0" collapsed="false">
      <c r="A235" s="26" t="n">
        <v>229</v>
      </c>
      <c r="B235" s="27" t="s">
        <v>128</v>
      </c>
      <c r="C235" s="25" t="s">
        <v>129</v>
      </c>
      <c r="D235" s="28" t="s">
        <v>371</v>
      </c>
      <c r="E235" s="27" t="s">
        <v>92</v>
      </c>
      <c r="F235" s="29" t="n">
        <v>556</v>
      </c>
      <c r="G235" s="29" t="n">
        <v>528</v>
      </c>
      <c r="H235" s="25" t="s">
        <v>28</v>
      </c>
      <c r="I235" s="27" t="s">
        <v>33</v>
      </c>
      <c r="J235" s="30" t="s">
        <v>30</v>
      </c>
      <c r="K235" s="25"/>
      <c r="L235" s="25"/>
      <c r="M235" s="25"/>
      <c r="N235" s="31"/>
    </row>
    <row r="236" customFormat="false" ht="26.25" hidden="false" customHeight="true" outlineLevel="0" collapsed="false">
      <c r="A236" s="26" t="n">
        <v>230</v>
      </c>
      <c r="B236" s="27" t="s">
        <v>128</v>
      </c>
      <c r="C236" s="25" t="s">
        <v>129</v>
      </c>
      <c r="D236" s="28" t="s">
        <v>372</v>
      </c>
      <c r="E236" s="27" t="s">
        <v>82</v>
      </c>
      <c r="F236" s="29" t="n">
        <v>3715</v>
      </c>
      <c r="G236" s="29" t="n">
        <v>204</v>
      </c>
      <c r="H236" s="25" t="s">
        <v>28</v>
      </c>
      <c r="I236" s="25" t="s">
        <v>373</v>
      </c>
      <c r="J236" s="30" t="s">
        <v>374</v>
      </c>
      <c r="K236" s="25"/>
      <c r="L236" s="25"/>
      <c r="M236" s="25"/>
      <c r="N236" s="31"/>
    </row>
    <row r="237" customFormat="false" ht="16.5" hidden="false" customHeight="true" outlineLevel="0" collapsed="false">
      <c r="A237" s="26" t="n">
        <v>231</v>
      </c>
      <c r="B237" s="27" t="s">
        <v>128</v>
      </c>
      <c r="C237" s="25" t="s">
        <v>129</v>
      </c>
      <c r="D237" s="28" t="s">
        <v>375</v>
      </c>
      <c r="E237" s="27" t="s">
        <v>38</v>
      </c>
      <c r="F237" s="29" t="n">
        <v>4610</v>
      </c>
      <c r="G237" s="29" t="n">
        <v>14</v>
      </c>
      <c r="H237" s="25" t="s">
        <v>28</v>
      </c>
      <c r="I237" s="27" t="s">
        <v>73</v>
      </c>
      <c r="J237" s="30" t="s">
        <v>30</v>
      </c>
      <c r="K237" s="25"/>
      <c r="L237" s="25"/>
      <c r="M237" s="25"/>
      <c r="N237" s="31"/>
    </row>
    <row r="238" customFormat="false" ht="16.5" hidden="false" customHeight="true" outlineLevel="0" collapsed="false">
      <c r="A238" s="26" t="n">
        <v>232</v>
      </c>
      <c r="B238" s="27" t="s">
        <v>128</v>
      </c>
      <c r="C238" s="25" t="s">
        <v>129</v>
      </c>
      <c r="D238" s="28" t="s">
        <v>376</v>
      </c>
      <c r="E238" s="27" t="s">
        <v>57</v>
      </c>
      <c r="F238" s="29" t="n">
        <v>2263</v>
      </c>
      <c r="G238" s="29" t="n">
        <v>1926</v>
      </c>
      <c r="H238" s="25" t="s">
        <v>28</v>
      </c>
      <c r="I238" s="27" t="s">
        <v>33</v>
      </c>
      <c r="J238" s="30" t="s">
        <v>30</v>
      </c>
      <c r="K238" s="25"/>
      <c r="L238" s="25"/>
      <c r="M238" s="25"/>
      <c r="N238" s="31"/>
    </row>
    <row r="239" customFormat="false" ht="16.5" hidden="false" customHeight="true" outlineLevel="0" collapsed="false">
      <c r="A239" s="26" t="n">
        <v>233</v>
      </c>
      <c r="B239" s="27" t="s">
        <v>128</v>
      </c>
      <c r="C239" s="25" t="s">
        <v>129</v>
      </c>
      <c r="D239" s="28" t="s">
        <v>377</v>
      </c>
      <c r="E239" s="27" t="s">
        <v>92</v>
      </c>
      <c r="F239" s="29" t="n">
        <v>1410</v>
      </c>
      <c r="G239" s="29" t="n">
        <v>849</v>
      </c>
      <c r="H239" s="25" t="s">
        <v>28</v>
      </c>
      <c r="I239" s="27" t="s">
        <v>33</v>
      </c>
      <c r="J239" s="30" t="s">
        <v>30</v>
      </c>
      <c r="K239" s="25"/>
      <c r="L239" s="25"/>
      <c r="M239" s="25"/>
      <c r="N239" s="31"/>
    </row>
    <row r="240" customFormat="false" ht="16.5" hidden="false" customHeight="true" outlineLevel="0" collapsed="false">
      <c r="A240" s="26" t="n">
        <v>234</v>
      </c>
      <c r="B240" s="27" t="s">
        <v>128</v>
      </c>
      <c r="C240" s="25" t="s">
        <v>129</v>
      </c>
      <c r="D240" s="28" t="s">
        <v>378</v>
      </c>
      <c r="E240" s="27" t="s">
        <v>27</v>
      </c>
      <c r="F240" s="29" t="n">
        <v>137</v>
      </c>
      <c r="G240" s="29" t="n">
        <v>123</v>
      </c>
      <c r="H240" s="25" t="s">
        <v>28</v>
      </c>
      <c r="I240" s="27" t="s">
        <v>65</v>
      </c>
      <c r="J240" s="30" t="s">
        <v>30</v>
      </c>
      <c r="K240" s="25"/>
      <c r="L240" s="25"/>
      <c r="M240" s="25"/>
      <c r="N240" s="31"/>
    </row>
    <row r="241" customFormat="false" ht="16.5" hidden="false" customHeight="true" outlineLevel="0" collapsed="false">
      <c r="A241" s="26" t="n">
        <v>235</v>
      </c>
      <c r="B241" s="27" t="s">
        <v>128</v>
      </c>
      <c r="C241" s="25" t="s">
        <v>129</v>
      </c>
      <c r="D241" s="28" t="s">
        <v>379</v>
      </c>
      <c r="E241" s="27" t="s">
        <v>57</v>
      </c>
      <c r="F241" s="29" t="n">
        <v>1008</v>
      </c>
      <c r="G241" s="29" t="n">
        <v>584</v>
      </c>
      <c r="H241" s="25" t="s">
        <v>28</v>
      </c>
      <c r="I241" s="27" t="s">
        <v>33</v>
      </c>
      <c r="J241" s="30" t="s">
        <v>30</v>
      </c>
      <c r="K241" s="25"/>
      <c r="L241" s="25"/>
      <c r="M241" s="25"/>
      <c r="N241" s="31"/>
    </row>
    <row r="242" customFormat="false" ht="16.5" hidden="false" customHeight="true" outlineLevel="0" collapsed="false">
      <c r="A242" s="26" t="n">
        <v>236</v>
      </c>
      <c r="B242" s="27" t="s">
        <v>128</v>
      </c>
      <c r="C242" s="25" t="s">
        <v>129</v>
      </c>
      <c r="D242" s="28" t="s">
        <v>380</v>
      </c>
      <c r="E242" s="27" t="s">
        <v>32</v>
      </c>
      <c r="F242" s="29" t="n">
        <v>411</v>
      </c>
      <c r="G242" s="29" t="n">
        <v>411</v>
      </c>
      <c r="H242" s="25" t="s">
        <v>28</v>
      </c>
      <c r="I242" s="27" t="s">
        <v>133</v>
      </c>
      <c r="J242" s="30" t="s">
        <v>30</v>
      </c>
      <c r="K242" s="25"/>
      <c r="L242" s="25"/>
      <c r="M242" s="25"/>
      <c r="N242" s="31"/>
    </row>
    <row r="243" customFormat="false" ht="16.5" hidden="false" customHeight="true" outlineLevel="0" collapsed="false">
      <c r="A243" s="26" t="n">
        <v>237</v>
      </c>
      <c r="B243" s="27" t="s">
        <v>128</v>
      </c>
      <c r="C243" s="25" t="s">
        <v>129</v>
      </c>
      <c r="D243" s="28" t="s">
        <v>381</v>
      </c>
      <c r="E243" s="27" t="s">
        <v>32</v>
      </c>
      <c r="F243" s="29" t="n">
        <v>404</v>
      </c>
      <c r="G243" s="29" t="n">
        <v>71</v>
      </c>
      <c r="H243" s="25" t="s">
        <v>28</v>
      </c>
      <c r="I243" s="27" t="s">
        <v>133</v>
      </c>
      <c r="J243" s="30" t="s">
        <v>30</v>
      </c>
      <c r="K243" s="25"/>
      <c r="L243" s="25"/>
      <c r="M243" s="25"/>
      <c r="N243" s="31"/>
    </row>
    <row r="244" customFormat="false" ht="16.5" hidden="false" customHeight="true" outlineLevel="0" collapsed="false">
      <c r="A244" s="26" t="n">
        <v>238</v>
      </c>
      <c r="B244" s="27" t="s">
        <v>128</v>
      </c>
      <c r="C244" s="25" t="s">
        <v>129</v>
      </c>
      <c r="D244" s="28" t="s">
        <v>382</v>
      </c>
      <c r="E244" s="27" t="s">
        <v>32</v>
      </c>
      <c r="F244" s="29" t="n">
        <v>317</v>
      </c>
      <c r="G244" s="29" t="n">
        <v>53</v>
      </c>
      <c r="H244" s="25" t="s">
        <v>28</v>
      </c>
      <c r="I244" s="27" t="s">
        <v>133</v>
      </c>
      <c r="J244" s="30" t="s">
        <v>30</v>
      </c>
      <c r="K244" s="25"/>
      <c r="L244" s="25"/>
      <c r="M244" s="25"/>
      <c r="N244" s="31"/>
    </row>
    <row r="245" customFormat="false" ht="16.5" hidden="false" customHeight="true" outlineLevel="0" collapsed="false">
      <c r="A245" s="26" t="n">
        <v>239</v>
      </c>
      <c r="B245" s="27" t="s">
        <v>128</v>
      </c>
      <c r="C245" s="25" t="s">
        <v>129</v>
      </c>
      <c r="D245" s="28" t="s">
        <v>383</v>
      </c>
      <c r="E245" s="27" t="s">
        <v>32</v>
      </c>
      <c r="F245" s="29" t="n">
        <v>49</v>
      </c>
      <c r="G245" s="29" t="n">
        <v>49</v>
      </c>
      <c r="H245" s="25" t="s">
        <v>28</v>
      </c>
      <c r="I245" s="27" t="s">
        <v>133</v>
      </c>
      <c r="J245" s="30" t="s">
        <v>30</v>
      </c>
      <c r="K245" s="25"/>
      <c r="L245" s="25"/>
      <c r="M245" s="25"/>
      <c r="N245" s="31"/>
    </row>
    <row r="246" customFormat="false" ht="16.5" hidden="false" customHeight="true" outlineLevel="0" collapsed="false">
      <c r="A246" s="26" t="n">
        <v>240</v>
      </c>
      <c r="B246" s="27" t="s">
        <v>128</v>
      </c>
      <c r="C246" s="25" t="s">
        <v>129</v>
      </c>
      <c r="D246" s="28" t="s">
        <v>384</v>
      </c>
      <c r="E246" s="27" t="s">
        <v>38</v>
      </c>
      <c r="F246" s="29" t="n">
        <v>116</v>
      </c>
      <c r="G246" s="29" t="n">
        <v>84</v>
      </c>
      <c r="H246" s="25" t="s">
        <v>28</v>
      </c>
      <c r="I246" s="27" t="s">
        <v>73</v>
      </c>
      <c r="J246" s="30" t="s">
        <v>30</v>
      </c>
      <c r="K246" s="25"/>
      <c r="L246" s="25"/>
      <c r="M246" s="25"/>
      <c r="N246" s="31"/>
    </row>
    <row r="247" customFormat="false" ht="16.5" hidden="false" customHeight="true" outlineLevel="0" collapsed="false">
      <c r="A247" s="26" t="n">
        <v>241</v>
      </c>
      <c r="B247" s="27" t="s">
        <v>128</v>
      </c>
      <c r="C247" s="25" t="s">
        <v>129</v>
      </c>
      <c r="D247" s="34" t="s">
        <v>385</v>
      </c>
      <c r="E247" s="27" t="s">
        <v>27</v>
      </c>
      <c r="F247" s="27" t="n">
        <v>52</v>
      </c>
      <c r="G247" s="27" t="n">
        <v>21</v>
      </c>
      <c r="H247" s="25" t="s">
        <v>28</v>
      </c>
      <c r="I247" s="27" t="s">
        <v>73</v>
      </c>
      <c r="J247" s="30" t="s">
        <v>30</v>
      </c>
      <c r="K247" s="25"/>
      <c r="L247" s="25"/>
      <c r="M247" s="25"/>
      <c r="N247" s="31"/>
    </row>
    <row r="248" customFormat="false" ht="16.5" hidden="false" customHeight="true" outlineLevel="0" collapsed="false">
      <c r="A248" s="26" t="n">
        <v>242</v>
      </c>
      <c r="B248" s="27" t="s">
        <v>128</v>
      </c>
      <c r="C248" s="25" t="s">
        <v>129</v>
      </c>
      <c r="D248" s="34" t="s">
        <v>386</v>
      </c>
      <c r="E248" s="27" t="s">
        <v>38</v>
      </c>
      <c r="F248" s="27" t="n">
        <v>81</v>
      </c>
      <c r="G248" s="29" t="n">
        <v>30</v>
      </c>
      <c r="H248" s="25" t="s">
        <v>28</v>
      </c>
      <c r="I248" s="27" t="s">
        <v>73</v>
      </c>
      <c r="J248" s="30" t="s">
        <v>30</v>
      </c>
      <c r="K248" s="25"/>
      <c r="L248" s="25"/>
      <c r="M248" s="25"/>
      <c r="N248" s="31"/>
    </row>
    <row r="249" customFormat="false" ht="16.5" hidden="false" customHeight="true" outlineLevel="0" collapsed="false">
      <c r="A249" s="26" t="n">
        <v>243</v>
      </c>
      <c r="B249" s="27" t="s">
        <v>128</v>
      </c>
      <c r="C249" s="25" t="s">
        <v>129</v>
      </c>
      <c r="D249" s="34" t="s">
        <v>387</v>
      </c>
      <c r="E249" s="27" t="s">
        <v>32</v>
      </c>
      <c r="F249" s="27" t="n">
        <v>233</v>
      </c>
      <c r="G249" s="27" t="n">
        <v>19</v>
      </c>
      <c r="H249" s="25" t="s">
        <v>28</v>
      </c>
      <c r="I249" s="27" t="s">
        <v>133</v>
      </c>
      <c r="J249" s="30" t="s">
        <v>30</v>
      </c>
      <c r="K249" s="25"/>
      <c r="L249" s="25"/>
      <c r="M249" s="25"/>
      <c r="N249" s="31"/>
    </row>
    <row r="250" customFormat="false" ht="16.5" hidden="false" customHeight="true" outlineLevel="0" collapsed="false">
      <c r="A250" s="26" t="n">
        <v>244</v>
      </c>
      <c r="B250" s="27" t="s">
        <v>128</v>
      </c>
      <c r="C250" s="25" t="s">
        <v>129</v>
      </c>
      <c r="D250" s="34" t="s">
        <v>388</v>
      </c>
      <c r="E250" s="27" t="s">
        <v>57</v>
      </c>
      <c r="F250" s="36" t="n">
        <v>1756</v>
      </c>
      <c r="G250" s="36" t="n">
        <v>1548</v>
      </c>
      <c r="H250" s="25" t="s">
        <v>28</v>
      </c>
      <c r="I250" s="27" t="s">
        <v>33</v>
      </c>
      <c r="J250" s="27" t="s">
        <v>30</v>
      </c>
      <c r="K250" s="25"/>
      <c r="L250" s="25"/>
      <c r="M250" s="25"/>
      <c r="N250" s="31"/>
    </row>
    <row r="251" customFormat="false" ht="16.5" hidden="false" customHeight="true" outlineLevel="0" collapsed="false">
      <c r="A251" s="26" t="n">
        <v>245</v>
      </c>
      <c r="B251" s="27" t="s">
        <v>128</v>
      </c>
      <c r="C251" s="25" t="s">
        <v>129</v>
      </c>
      <c r="D251" s="27" t="n">
        <v>837</v>
      </c>
      <c r="E251" s="27" t="s">
        <v>38</v>
      </c>
      <c r="F251" s="36" t="n">
        <v>3693</v>
      </c>
      <c r="G251" s="27" t="n">
        <v>18</v>
      </c>
      <c r="H251" s="25" t="s">
        <v>28</v>
      </c>
      <c r="I251" s="27" t="s">
        <v>389</v>
      </c>
      <c r="J251" s="27" t="s">
        <v>30</v>
      </c>
      <c r="K251" s="25"/>
      <c r="L251" s="25"/>
      <c r="M251" s="25"/>
      <c r="N251" s="31"/>
    </row>
    <row r="252" customFormat="false" ht="16.5" hidden="false" customHeight="true" outlineLevel="0" collapsed="false">
      <c r="A252" s="26"/>
      <c r="B252" s="27"/>
      <c r="C252" s="25"/>
      <c r="D252" s="27"/>
      <c r="E252" s="27"/>
      <c r="F252" s="27"/>
      <c r="G252" s="27"/>
      <c r="H252" s="25"/>
      <c r="I252" s="27"/>
      <c r="J252" s="27"/>
      <c r="K252" s="25"/>
      <c r="L252" s="25"/>
      <c r="M252" s="25"/>
      <c r="N252" s="31"/>
    </row>
    <row r="253" customFormat="false" ht="16.5" hidden="false" customHeight="true" outlineLevel="0" collapsed="false">
      <c r="A253" s="26"/>
      <c r="B253" s="27"/>
      <c r="C253" s="25"/>
      <c r="D253" s="27"/>
      <c r="E253" s="27"/>
      <c r="F253" s="27"/>
      <c r="G253" s="27"/>
      <c r="H253" s="25"/>
      <c r="I253" s="27"/>
      <c r="J253" s="27"/>
      <c r="K253" s="25"/>
      <c r="L253" s="25"/>
      <c r="M253" s="25"/>
      <c r="N253" s="31"/>
    </row>
    <row r="254" customFormat="false" ht="16.5" hidden="false" customHeight="true" outlineLevel="0" collapsed="false">
      <c r="A254" s="26"/>
      <c r="B254" s="27"/>
      <c r="C254" s="25"/>
      <c r="D254" s="27"/>
      <c r="E254" s="27"/>
      <c r="F254" s="27"/>
      <c r="G254" s="27"/>
      <c r="H254" s="25"/>
      <c r="I254" s="27"/>
      <c r="J254" s="27"/>
      <c r="K254" s="25"/>
      <c r="L254" s="25"/>
      <c r="M254" s="25"/>
      <c r="N254" s="31"/>
    </row>
    <row r="255" customFormat="false" ht="16.5" hidden="false" customHeight="true" outlineLevel="0" collapsed="false">
      <c r="A255" s="26"/>
      <c r="B255" s="27"/>
      <c r="C255" s="25"/>
      <c r="D255" s="27"/>
      <c r="E255" s="27"/>
      <c r="F255" s="27"/>
      <c r="G255" s="27"/>
      <c r="H255" s="25"/>
      <c r="I255" s="27"/>
      <c r="J255" s="27"/>
      <c r="K255" s="25"/>
      <c r="L255" s="25"/>
      <c r="M255" s="25"/>
      <c r="N255" s="31"/>
    </row>
    <row r="256" customFormat="false" ht="16.5" hidden="false" customHeight="true" outlineLevel="0" collapsed="false">
      <c r="A256" s="26"/>
      <c r="B256" s="27"/>
      <c r="C256" s="25"/>
      <c r="D256" s="27"/>
      <c r="E256" s="27"/>
      <c r="F256" s="27"/>
      <c r="G256" s="27"/>
      <c r="H256" s="25"/>
      <c r="I256" s="27"/>
      <c r="J256" s="27"/>
      <c r="K256" s="25"/>
      <c r="L256" s="25"/>
      <c r="M256" s="25"/>
      <c r="N256" s="31"/>
    </row>
    <row r="257" customFormat="false" ht="16.5" hidden="false" customHeight="true" outlineLevel="0" collapsed="false">
      <c r="A257" s="26"/>
      <c r="B257" s="27"/>
      <c r="C257" s="25"/>
      <c r="D257" s="27"/>
      <c r="E257" s="27"/>
      <c r="F257" s="27"/>
      <c r="G257" s="27"/>
      <c r="H257" s="25"/>
      <c r="I257" s="27"/>
      <c r="J257" s="27"/>
      <c r="K257" s="25"/>
      <c r="L257" s="25"/>
      <c r="M257" s="25"/>
      <c r="N257" s="31"/>
    </row>
    <row r="258" customFormat="false" ht="16.5" hidden="false" customHeight="true" outlineLevel="0" collapsed="false">
      <c r="A258" s="26"/>
      <c r="B258" s="27"/>
      <c r="C258" s="37"/>
      <c r="D258" s="35"/>
      <c r="E258" s="27"/>
      <c r="F258" s="27"/>
      <c r="G258" s="27"/>
      <c r="H258" s="25"/>
      <c r="I258" s="30"/>
      <c r="J258" s="25"/>
      <c r="K258" s="25"/>
      <c r="L258" s="25"/>
      <c r="M258" s="25"/>
      <c r="N258" s="31"/>
    </row>
    <row r="259" customFormat="false" ht="16.5" hidden="false" customHeight="true" outlineLevel="0" collapsed="false">
      <c r="A259" s="26"/>
      <c r="B259" s="27"/>
      <c r="C259" s="37"/>
      <c r="D259" s="35"/>
      <c r="E259" s="27"/>
      <c r="F259" s="27"/>
      <c r="G259" s="27"/>
      <c r="H259" s="25"/>
      <c r="I259" s="30"/>
      <c r="J259" s="25"/>
      <c r="K259" s="25"/>
      <c r="L259" s="25"/>
      <c r="M259" s="25"/>
      <c r="N259" s="31"/>
    </row>
    <row r="260" customFormat="false" ht="16.5" hidden="false" customHeight="true" outlineLevel="0" collapsed="false">
      <c r="A260" s="38"/>
      <c r="B260" s="39"/>
      <c r="C260" s="40"/>
      <c r="D260" s="41"/>
      <c r="E260" s="39"/>
      <c r="F260" s="39"/>
      <c r="G260" s="39"/>
      <c r="H260" s="42"/>
      <c r="I260" s="43"/>
      <c r="J260" s="42"/>
      <c r="K260" s="42"/>
      <c r="L260" s="42"/>
      <c r="M260" s="42"/>
      <c r="N260" s="44"/>
    </row>
    <row r="261" customFormat="false" ht="14.4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6"/>
      <c r="J261" s="47"/>
      <c r="K261" s="45"/>
      <c r="L261" s="45"/>
      <c r="M261" s="45"/>
    </row>
    <row r="262" customFormat="false" ht="14.4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6"/>
      <c r="J262" s="47"/>
      <c r="K262" s="45"/>
      <c r="L262" s="45"/>
      <c r="M262" s="45"/>
    </row>
    <row r="263" customFormat="false" ht="14.4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6"/>
      <c r="J263" s="47"/>
      <c r="K263" s="45"/>
      <c r="L263" s="45"/>
      <c r="M263" s="45"/>
    </row>
    <row r="264" customFormat="false" ht="14.4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6"/>
      <c r="J264" s="47"/>
      <c r="K264" s="45"/>
      <c r="L264" s="45"/>
      <c r="M264" s="45"/>
    </row>
  </sheetData>
  <mergeCells count="11">
    <mergeCell ref="A1:I1"/>
    <mergeCell ref="A3:E3"/>
    <mergeCell ref="A5:A6"/>
    <mergeCell ref="B5:C5"/>
    <mergeCell ref="D5:D6"/>
    <mergeCell ref="E5:E6"/>
    <mergeCell ref="F5:G5"/>
    <mergeCell ref="H5:H6"/>
    <mergeCell ref="I5:J5"/>
    <mergeCell ref="K5:M5"/>
    <mergeCell ref="N5:N6"/>
  </mergeCells>
  <conditionalFormatting sqref="I8 I20:I22 I17:I18 I13:I14 I11 J14 J16 J18:J20 J22:J23 I25:I260">
    <cfRule type="cellIs" priority="2" operator="equal" aboveAverage="0" equalAverage="0" bottom="0" percent="0" rank="0" text="" dxfId="0">
      <formula>"국"</formula>
    </cfRule>
  </conditionalFormatting>
  <printOptions headings="false" gridLines="false" gridLinesSet="true" horizontalCentered="false" verticalCentered="false"/>
  <pageMargins left="0.747916666666667" right="0.511805555555556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F39" activeCellId="0" sqref="F39"/>
    </sheetView>
  </sheetViews>
  <sheetFormatPr defaultColWidth="8.890625" defaultRowHeight="14.4" zeroHeight="false" outlineLevelRow="0" outlineLevelCol="0"/>
  <cols>
    <col collapsed="false" customWidth="true" hidden="false" outlineLevel="0" max="1" min="1" style="48" width="3.99"/>
    <col collapsed="false" customWidth="true" hidden="false" outlineLevel="0" max="3" min="2" style="48" width="4.19"/>
    <col collapsed="false" customWidth="true" hidden="false" outlineLevel="0" max="4" min="4" style="48" width="7.19"/>
    <col collapsed="false" customWidth="true" hidden="false" outlineLevel="0" max="5" min="5" style="48" width="6.39"/>
    <col collapsed="false" customWidth="true" hidden="false" outlineLevel="0" max="6" min="6" style="48" width="8.69"/>
    <col collapsed="false" customWidth="true" hidden="false" outlineLevel="0" max="7" min="7" style="48" width="7.39"/>
    <col collapsed="false" customWidth="true" hidden="false" outlineLevel="0" max="8" min="8" style="48" width="4.69"/>
    <col collapsed="false" customWidth="true" hidden="false" outlineLevel="0" max="9" min="9" style="48" width="28.29"/>
    <col collapsed="false" customWidth="true" hidden="false" outlineLevel="0" max="10" min="10" style="48" width="8.79"/>
    <col collapsed="false" customWidth="true" hidden="false" outlineLevel="0" max="11" min="11" style="48" width="10.99"/>
    <col collapsed="false" customWidth="true" hidden="false" outlineLevel="0" max="12" min="12" style="48" width="7.19"/>
    <col collapsed="false" customWidth="true" hidden="false" outlineLevel="0" max="13" min="13" style="48" width="6.19"/>
    <col collapsed="false" customWidth="true" hidden="false" outlineLevel="0" max="14" min="14" style="48" width="4.19"/>
    <col collapsed="false" customWidth="false" hidden="false" outlineLevel="0" max="257" min="15" style="48" width="8.89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 t="s">
        <v>390</v>
      </c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7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7.1" hidden="false" customHeight="true" outlineLevel="0" collapsed="false">
      <c r="A4" s="22" t="s">
        <v>6</v>
      </c>
      <c r="B4" s="23" t="s">
        <v>7</v>
      </c>
      <c r="C4" s="23"/>
      <c r="D4" s="23" t="s">
        <v>8</v>
      </c>
      <c r="E4" s="23" t="s">
        <v>9</v>
      </c>
      <c r="F4" s="23" t="s">
        <v>391</v>
      </c>
      <c r="G4" s="23" t="s">
        <v>392</v>
      </c>
      <c r="H4" s="23" t="s">
        <v>11</v>
      </c>
      <c r="I4" s="23" t="s">
        <v>393</v>
      </c>
      <c r="J4" s="23"/>
      <c r="K4" s="23" t="s">
        <v>13</v>
      </c>
      <c r="L4" s="23"/>
      <c r="M4" s="23"/>
      <c r="N4" s="52" t="s">
        <v>14</v>
      </c>
    </row>
    <row r="5" customFormat="false" ht="17.1" hidden="false" customHeight="true" outlineLevel="0" collapsed="false">
      <c r="A5" s="22"/>
      <c r="B5" s="25" t="s">
        <v>15</v>
      </c>
      <c r="C5" s="25" t="s">
        <v>16</v>
      </c>
      <c r="D5" s="23"/>
      <c r="E5" s="23"/>
      <c r="F5" s="25" t="s">
        <v>394</v>
      </c>
      <c r="G5" s="23"/>
      <c r="H5" s="23"/>
      <c r="I5" s="25" t="s">
        <v>19</v>
      </c>
      <c r="J5" s="25" t="s">
        <v>20</v>
      </c>
      <c r="K5" s="25" t="s">
        <v>21</v>
      </c>
      <c r="L5" s="25" t="s">
        <v>22</v>
      </c>
      <c r="M5" s="25" t="s">
        <v>23</v>
      </c>
      <c r="N5" s="52"/>
    </row>
    <row r="6" customFormat="false" ht="17.1" hidden="false" customHeight="true" outlineLevel="0" collapsed="false">
      <c r="A6" s="53" t="n">
        <v>1</v>
      </c>
      <c r="B6" s="54" t="s">
        <v>24</v>
      </c>
      <c r="C6" s="54" t="s">
        <v>25</v>
      </c>
      <c r="D6" s="55" t="s">
        <v>31</v>
      </c>
      <c r="E6" s="56" t="s">
        <v>32</v>
      </c>
      <c r="F6" s="57" t="s">
        <v>395</v>
      </c>
      <c r="G6" s="58" t="n">
        <v>1</v>
      </c>
      <c r="H6" s="59" t="s">
        <v>396</v>
      </c>
      <c r="I6" s="60" t="s">
        <v>397</v>
      </c>
      <c r="J6" s="25"/>
      <c r="K6" s="25"/>
      <c r="L6" s="25"/>
      <c r="M6" s="25"/>
      <c r="N6" s="61"/>
    </row>
    <row r="7" customFormat="false" ht="17.1" hidden="false" customHeight="true" outlineLevel="0" collapsed="false">
      <c r="A7" s="53" t="n">
        <v>2</v>
      </c>
      <c r="B7" s="54" t="s">
        <v>24</v>
      </c>
      <c r="C7" s="54" t="s">
        <v>25</v>
      </c>
      <c r="D7" s="55" t="s">
        <v>34</v>
      </c>
      <c r="E7" s="56" t="s">
        <v>32</v>
      </c>
      <c r="F7" s="57" t="s">
        <v>395</v>
      </c>
      <c r="G7" s="58" t="n">
        <v>1</v>
      </c>
      <c r="H7" s="59" t="s">
        <v>396</v>
      </c>
      <c r="I7" s="60" t="s">
        <v>397</v>
      </c>
      <c r="J7" s="25"/>
      <c r="K7" s="25"/>
      <c r="L7" s="25"/>
      <c r="M7" s="25"/>
      <c r="N7" s="61"/>
    </row>
    <row r="8" customFormat="false" ht="17.1" hidden="false" customHeight="true" outlineLevel="0" collapsed="false">
      <c r="A8" s="53" t="n">
        <v>3</v>
      </c>
      <c r="B8" s="54" t="s">
        <v>24</v>
      </c>
      <c r="C8" s="54" t="s">
        <v>25</v>
      </c>
      <c r="D8" s="55" t="s">
        <v>50</v>
      </c>
      <c r="E8" s="56" t="s">
        <v>32</v>
      </c>
      <c r="F8" s="57" t="s">
        <v>395</v>
      </c>
      <c r="G8" s="58" t="n">
        <v>7</v>
      </c>
      <c r="H8" s="59" t="s">
        <v>396</v>
      </c>
      <c r="I8" s="60" t="s">
        <v>397</v>
      </c>
      <c r="J8" s="25"/>
      <c r="K8" s="25"/>
      <c r="L8" s="25"/>
      <c r="M8" s="25"/>
      <c r="N8" s="61"/>
    </row>
    <row r="9" customFormat="false" ht="17.1" hidden="false" customHeight="true" outlineLevel="0" collapsed="false">
      <c r="A9" s="53" t="n">
        <v>4</v>
      </c>
      <c r="B9" s="54" t="s">
        <v>24</v>
      </c>
      <c r="C9" s="54" t="s">
        <v>25</v>
      </c>
      <c r="D9" s="55" t="s">
        <v>62</v>
      </c>
      <c r="E9" s="56" t="s">
        <v>57</v>
      </c>
      <c r="F9" s="57" t="s">
        <v>395</v>
      </c>
      <c r="G9" s="58" t="n">
        <v>1</v>
      </c>
      <c r="H9" s="59" t="s">
        <v>396</v>
      </c>
      <c r="I9" s="60" t="s">
        <v>397</v>
      </c>
      <c r="J9" s="25"/>
      <c r="K9" s="25"/>
      <c r="L9" s="25"/>
      <c r="M9" s="25"/>
      <c r="N9" s="61"/>
    </row>
    <row r="10" customFormat="false" ht="17.1" hidden="false" customHeight="true" outlineLevel="0" collapsed="false">
      <c r="A10" s="53" t="n">
        <v>5</v>
      </c>
      <c r="B10" s="54" t="s">
        <v>24</v>
      </c>
      <c r="C10" s="54" t="s">
        <v>25</v>
      </c>
      <c r="D10" s="55" t="s">
        <v>98</v>
      </c>
      <c r="E10" s="56" t="s">
        <v>57</v>
      </c>
      <c r="F10" s="57" t="s">
        <v>395</v>
      </c>
      <c r="G10" s="58" t="n">
        <v>1</v>
      </c>
      <c r="H10" s="59" t="s">
        <v>396</v>
      </c>
      <c r="I10" s="60" t="s">
        <v>397</v>
      </c>
      <c r="J10" s="25"/>
      <c r="K10" s="25"/>
      <c r="L10" s="25"/>
      <c r="M10" s="25"/>
      <c r="N10" s="61"/>
    </row>
    <row r="11" customFormat="false" ht="16.5" hidden="false" customHeight="true" outlineLevel="0" collapsed="false">
      <c r="A11" s="53" t="n">
        <v>6</v>
      </c>
      <c r="B11" s="54" t="s">
        <v>128</v>
      </c>
      <c r="C11" s="54" t="s">
        <v>129</v>
      </c>
      <c r="D11" s="55" t="s">
        <v>162</v>
      </c>
      <c r="E11" s="56" t="s">
        <v>82</v>
      </c>
      <c r="F11" s="57" t="s">
        <v>398</v>
      </c>
      <c r="G11" s="58" t="n">
        <v>1</v>
      </c>
      <c r="H11" s="59" t="s">
        <v>396</v>
      </c>
      <c r="I11" s="62" t="s">
        <v>399</v>
      </c>
      <c r="J11" s="60"/>
      <c r="K11" s="60"/>
      <c r="L11" s="60"/>
      <c r="M11" s="60"/>
      <c r="N11" s="63"/>
    </row>
    <row r="12" customFormat="false" ht="16.5" hidden="false" customHeight="true" outlineLevel="0" collapsed="false">
      <c r="A12" s="53" t="n">
        <v>7</v>
      </c>
      <c r="B12" s="54" t="s">
        <v>128</v>
      </c>
      <c r="C12" s="54" t="s">
        <v>129</v>
      </c>
      <c r="D12" s="55" t="s">
        <v>165</v>
      </c>
      <c r="E12" s="56" t="s">
        <v>92</v>
      </c>
      <c r="F12" s="57" t="s">
        <v>395</v>
      </c>
      <c r="G12" s="58" t="n">
        <v>1</v>
      </c>
      <c r="H12" s="59" t="s">
        <v>396</v>
      </c>
      <c r="I12" s="60" t="s">
        <v>397</v>
      </c>
      <c r="J12" s="60"/>
      <c r="K12" s="60"/>
      <c r="L12" s="60"/>
      <c r="M12" s="60"/>
      <c r="N12" s="63"/>
    </row>
    <row r="13" customFormat="false" ht="16.5" hidden="false" customHeight="true" outlineLevel="0" collapsed="false">
      <c r="A13" s="53" t="n">
        <v>8</v>
      </c>
      <c r="B13" s="54" t="s">
        <v>128</v>
      </c>
      <c r="C13" s="54" t="s">
        <v>129</v>
      </c>
      <c r="D13" s="55" t="s">
        <v>216</v>
      </c>
      <c r="E13" s="56" t="s">
        <v>92</v>
      </c>
      <c r="F13" s="57" t="s">
        <v>395</v>
      </c>
      <c r="G13" s="58" t="n">
        <v>1</v>
      </c>
      <c r="H13" s="59" t="s">
        <v>396</v>
      </c>
      <c r="I13" s="60" t="s">
        <v>397</v>
      </c>
      <c r="J13" s="60"/>
      <c r="K13" s="60"/>
      <c r="L13" s="60"/>
      <c r="M13" s="60"/>
      <c r="N13" s="63"/>
    </row>
    <row r="14" customFormat="false" ht="16.5" hidden="false" customHeight="true" outlineLevel="0" collapsed="false">
      <c r="A14" s="64" t="n">
        <v>9</v>
      </c>
      <c r="B14" s="54" t="s">
        <v>128</v>
      </c>
      <c r="C14" s="54" t="s">
        <v>129</v>
      </c>
      <c r="D14" s="55" t="s">
        <v>222</v>
      </c>
      <c r="E14" s="56" t="s">
        <v>92</v>
      </c>
      <c r="F14" s="57" t="s">
        <v>398</v>
      </c>
      <c r="G14" s="58" t="n">
        <v>2</v>
      </c>
      <c r="H14" s="59" t="s">
        <v>396</v>
      </c>
      <c r="I14" s="62" t="s">
        <v>399</v>
      </c>
      <c r="J14" s="60"/>
      <c r="K14" s="60"/>
      <c r="L14" s="60"/>
      <c r="M14" s="60"/>
      <c r="N14" s="63"/>
    </row>
    <row r="15" customFormat="false" ht="16.5" hidden="false" customHeight="true" outlineLevel="0" collapsed="false">
      <c r="A15" s="64"/>
      <c r="B15" s="54"/>
      <c r="C15" s="54"/>
      <c r="D15" s="55"/>
      <c r="E15" s="55"/>
      <c r="F15" s="57" t="s">
        <v>395</v>
      </c>
      <c r="G15" s="58" t="n">
        <v>1</v>
      </c>
      <c r="H15" s="59" t="s">
        <v>396</v>
      </c>
      <c r="I15" s="60" t="s">
        <v>397</v>
      </c>
      <c r="J15" s="60"/>
      <c r="K15" s="60"/>
      <c r="L15" s="60"/>
      <c r="M15" s="60"/>
      <c r="N15" s="63"/>
    </row>
    <row r="16" customFormat="false" ht="16.5" hidden="false" customHeight="true" outlineLevel="0" collapsed="false">
      <c r="A16" s="64" t="n">
        <v>10</v>
      </c>
      <c r="B16" s="54" t="s">
        <v>128</v>
      </c>
      <c r="C16" s="54" t="s">
        <v>129</v>
      </c>
      <c r="D16" s="55" t="s">
        <v>224</v>
      </c>
      <c r="E16" s="56" t="s">
        <v>57</v>
      </c>
      <c r="F16" s="57" t="s">
        <v>398</v>
      </c>
      <c r="G16" s="58" t="n">
        <v>2</v>
      </c>
      <c r="H16" s="59" t="s">
        <v>396</v>
      </c>
      <c r="I16" s="62" t="s">
        <v>399</v>
      </c>
      <c r="J16" s="60"/>
      <c r="K16" s="60"/>
      <c r="L16" s="60"/>
      <c r="M16" s="60"/>
      <c r="N16" s="63"/>
    </row>
    <row r="17" customFormat="false" ht="16.5" hidden="false" customHeight="true" outlineLevel="0" collapsed="false">
      <c r="A17" s="64"/>
      <c r="B17" s="54"/>
      <c r="C17" s="54"/>
      <c r="D17" s="55"/>
      <c r="E17" s="55"/>
      <c r="F17" s="57" t="s">
        <v>395</v>
      </c>
      <c r="G17" s="58" t="n">
        <v>1</v>
      </c>
      <c r="H17" s="59" t="s">
        <v>396</v>
      </c>
      <c r="I17" s="60" t="s">
        <v>397</v>
      </c>
      <c r="J17" s="60"/>
      <c r="K17" s="60"/>
      <c r="L17" s="60"/>
      <c r="M17" s="60"/>
      <c r="N17" s="63"/>
    </row>
    <row r="18" customFormat="false" ht="16.5" hidden="false" customHeight="true" outlineLevel="0" collapsed="false">
      <c r="A18" s="65" t="n">
        <v>11</v>
      </c>
      <c r="B18" s="54" t="s">
        <v>128</v>
      </c>
      <c r="C18" s="54" t="s">
        <v>129</v>
      </c>
      <c r="D18" s="55" t="s">
        <v>227</v>
      </c>
      <c r="E18" s="56" t="s">
        <v>57</v>
      </c>
      <c r="F18" s="57" t="s">
        <v>395</v>
      </c>
      <c r="G18" s="58" t="n">
        <v>1</v>
      </c>
      <c r="H18" s="59" t="s">
        <v>396</v>
      </c>
      <c r="I18" s="60" t="s">
        <v>397</v>
      </c>
      <c r="J18" s="60"/>
      <c r="K18" s="60"/>
      <c r="L18" s="60"/>
      <c r="M18" s="60"/>
      <c r="N18" s="63"/>
    </row>
    <row r="19" customFormat="false" ht="16.5" hidden="false" customHeight="true" outlineLevel="0" collapsed="false">
      <c r="A19" s="64" t="n">
        <v>12</v>
      </c>
      <c r="B19" s="54" t="s">
        <v>128</v>
      </c>
      <c r="C19" s="54" t="s">
        <v>129</v>
      </c>
      <c r="D19" s="55" t="s">
        <v>228</v>
      </c>
      <c r="E19" s="56" t="s">
        <v>57</v>
      </c>
      <c r="F19" s="57" t="s">
        <v>398</v>
      </c>
      <c r="G19" s="58" t="n">
        <v>2</v>
      </c>
      <c r="H19" s="59" t="s">
        <v>396</v>
      </c>
      <c r="I19" s="62" t="s">
        <v>399</v>
      </c>
      <c r="J19" s="60"/>
      <c r="K19" s="60"/>
      <c r="L19" s="60"/>
      <c r="M19" s="60"/>
      <c r="N19" s="63"/>
    </row>
    <row r="20" customFormat="false" ht="16.5" hidden="false" customHeight="true" outlineLevel="0" collapsed="false">
      <c r="A20" s="64"/>
      <c r="B20" s="54"/>
      <c r="C20" s="54"/>
      <c r="D20" s="55"/>
      <c r="E20" s="55"/>
      <c r="F20" s="57" t="s">
        <v>395</v>
      </c>
      <c r="G20" s="58" t="n">
        <v>1</v>
      </c>
      <c r="H20" s="59" t="s">
        <v>396</v>
      </c>
      <c r="I20" s="60" t="s">
        <v>397</v>
      </c>
      <c r="J20" s="60"/>
      <c r="K20" s="60"/>
      <c r="L20" s="60"/>
      <c r="M20" s="60"/>
      <c r="N20" s="63"/>
    </row>
    <row r="21" customFormat="false" ht="16.5" hidden="false" customHeight="true" outlineLevel="0" collapsed="false">
      <c r="A21" s="66" t="n">
        <v>13</v>
      </c>
      <c r="B21" s="54" t="s">
        <v>128</v>
      </c>
      <c r="C21" s="54" t="s">
        <v>129</v>
      </c>
      <c r="D21" s="55" t="s">
        <v>232</v>
      </c>
      <c r="E21" s="56" t="s">
        <v>82</v>
      </c>
      <c r="F21" s="57" t="s">
        <v>395</v>
      </c>
      <c r="G21" s="58" t="n">
        <v>1</v>
      </c>
      <c r="H21" s="59" t="s">
        <v>396</v>
      </c>
      <c r="I21" s="60" t="s">
        <v>397</v>
      </c>
      <c r="J21" s="60"/>
      <c r="K21" s="60"/>
      <c r="L21" s="60"/>
      <c r="M21" s="60"/>
      <c r="N21" s="63"/>
    </row>
    <row r="22" customFormat="false" ht="16.5" hidden="false" customHeight="true" outlineLevel="0" collapsed="false">
      <c r="A22" s="66" t="n">
        <v>14</v>
      </c>
      <c r="B22" s="54" t="s">
        <v>128</v>
      </c>
      <c r="C22" s="54" t="s">
        <v>129</v>
      </c>
      <c r="D22" s="55" t="s">
        <v>235</v>
      </c>
      <c r="E22" s="56" t="s">
        <v>57</v>
      </c>
      <c r="F22" s="57" t="s">
        <v>395</v>
      </c>
      <c r="G22" s="58" t="n">
        <v>2</v>
      </c>
      <c r="H22" s="59" t="s">
        <v>396</v>
      </c>
      <c r="I22" s="60" t="s">
        <v>397</v>
      </c>
      <c r="J22" s="60"/>
      <c r="K22" s="60"/>
      <c r="L22" s="60"/>
      <c r="M22" s="60"/>
      <c r="N22" s="63"/>
    </row>
    <row r="23" customFormat="false" ht="16.5" hidden="false" customHeight="true" outlineLevel="0" collapsed="false">
      <c r="A23" s="64" t="n">
        <v>15</v>
      </c>
      <c r="B23" s="54" t="s">
        <v>128</v>
      </c>
      <c r="C23" s="54" t="s">
        <v>129</v>
      </c>
      <c r="D23" s="55" t="n">
        <v>495</v>
      </c>
      <c r="E23" s="56" t="s">
        <v>57</v>
      </c>
      <c r="F23" s="57" t="s">
        <v>398</v>
      </c>
      <c r="G23" s="58" t="n">
        <v>1</v>
      </c>
      <c r="H23" s="59" t="s">
        <v>396</v>
      </c>
      <c r="I23" s="62" t="s">
        <v>399</v>
      </c>
      <c r="J23" s="60"/>
      <c r="K23" s="60"/>
      <c r="L23" s="60"/>
      <c r="M23" s="60"/>
      <c r="N23" s="63"/>
    </row>
    <row r="24" customFormat="false" ht="16.5" hidden="false" customHeight="true" outlineLevel="0" collapsed="false">
      <c r="A24" s="64" t="n">
        <v>16</v>
      </c>
      <c r="B24" s="54" t="s">
        <v>128</v>
      </c>
      <c r="C24" s="54" t="s">
        <v>129</v>
      </c>
      <c r="D24" s="55" t="s">
        <v>191</v>
      </c>
      <c r="E24" s="56" t="s">
        <v>57</v>
      </c>
      <c r="F24" s="57" t="s">
        <v>395</v>
      </c>
      <c r="G24" s="58" t="n">
        <v>1</v>
      </c>
      <c r="H24" s="59" t="s">
        <v>396</v>
      </c>
      <c r="I24" s="60" t="s">
        <v>397</v>
      </c>
      <c r="J24" s="60"/>
      <c r="K24" s="60"/>
      <c r="L24" s="60"/>
      <c r="M24" s="60"/>
      <c r="N24" s="63"/>
    </row>
    <row r="25" customFormat="false" ht="16.5" hidden="false" customHeight="true" outlineLevel="0" collapsed="false">
      <c r="A25" s="64" t="n">
        <v>17</v>
      </c>
      <c r="B25" s="54" t="s">
        <v>128</v>
      </c>
      <c r="C25" s="54" t="s">
        <v>129</v>
      </c>
      <c r="D25" s="55" t="n">
        <v>1091</v>
      </c>
      <c r="E25" s="56" t="s">
        <v>27</v>
      </c>
      <c r="F25" s="57" t="s">
        <v>398</v>
      </c>
      <c r="G25" s="58" t="n">
        <v>1</v>
      </c>
      <c r="H25" s="59" t="s">
        <v>396</v>
      </c>
      <c r="I25" s="62" t="s">
        <v>399</v>
      </c>
      <c r="J25" s="60"/>
      <c r="K25" s="60"/>
      <c r="L25" s="60"/>
      <c r="M25" s="60"/>
      <c r="N25" s="63"/>
    </row>
    <row r="26" customFormat="false" ht="16.5" hidden="false" customHeight="true" outlineLevel="0" collapsed="false">
      <c r="A26" s="64" t="n">
        <v>18</v>
      </c>
      <c r="B26" s="54" t="s">
        <v>128</v>
      </c>
      <c r="C26" s="54" t="s">
        <v>129</v>
      </c>
      <c r="D26" s="55" t="s">
        <v>272</v>
      </c>
      <c r="E26" s="56" t="s">
        <v>32</v>
      </c>
      <c r="F26" s="57" t="s">
        <v>398</v>
      </c>
      <c r="G26" s="58" t="n">
        <v>1</v>
      </c>
      <c r="H26" s="59" t="s">
        <v>396</v>
      </c>
      <c r="I26" s="62" t="s">
        <v>399</v>
      </c>
      <c r="J26" s="60"/>
      <c r="K26" s="60"/>
      <c r="L26" s="60"/>
      <c r="M26" s="60"/>
      <c r="N26" s="63"/>
    </row>
    <row r="27" customFormat="false" ht="16.5" hidden="false" customHeight="true" outlineLevel="0" collapsed="false">
      <c r="A27" s="64" t="n">
        <v>19</v>
      </c>
      <c r="B27" s="54" t="s">
        <v>128</v>
      </c>
      <c r="C27" s="54" t="s">
        <v>129</v>
      </c>
      <c r="D27" s="55" t="s">
        <v>304</v>
      </c>
      <c r="E27" s="56" t="s">
        <v>92</v>
      </c>
      <c r="F27" s="57" t="s">
        <v>398</v>
      </c>
      <c r="G27" s="58" t="n">
        <v>1</v>
      </c>
      <c r="H27" s="59" t="s">
        <v>396</v>
      </c>
      <c r="I27" s="62" t="s">
        <v>399</v>
      </c>
      <c r="J27" s="60"/>
      <c r="K27" s="60"/>
      <c r="L27" s="60"/>
      <c r="M27" s="60"/>
      <c r="N27" s="63"/>
    </row>
    <row r="28" customFormat="false" ht="16.5" hidden="false" customHeight="true" outlineLevel="0" collapsed="false">
      <c r="A28" s="64" t="n">
        <v>20</v>
      </c>
      <c r="B28" s="54" t="s">
        <v>128</v>
      </c>
      <c r="C28" s="54" t="s">
        <v>129</v>
      </c>
      <c r="D28" s="55" t="s">
        <v>310</v>
      </c>
      <c r="E28" s="56" t="s">
        <v>92</v>
      </c>
      <c r="F28" s="57" t="s">
        <v>398</v>
      </c>
      <c r="G28" s="58" t="n">
        <v>1</v>
      </c>
      <c r="H28" s="59" t="s">
        <v>396</v>
      </c>
      <c r="I28" s="62" t="s">
        <v>399</v>
      </c>
      <c r="J28" s="60"/>
      <c r="K28" s="60"/>
      <c r="L28" s="60"/>
      <c r="M28" s="60"/>
      <c r="N28" s="63"/>
    </row>
    <row r="29" customFormat="false" ht="16.5" hidden="false" customHeight="true" outlineLevel="0" collapsed="false">
      <c r="A29" s="64" t="n">
        <v>21</v>
      </c>
      <c r="B29" s="54" t="s">
        <v>128</v>
      </c>
      <c r="C29" s="54" t="s">
        <v>129</v>
      </c>
      <c r="D29" s="55" t="s">
        <v>317</v>
      </c>
      <c r="E29" s="56" t="s">
        <v>27</v>
      </c>
      <c r="F29" s="57" t="s">
        <v>398</v>
      </c>
      <c r="G29" s="58" t="n">
        <v>1</v>
      </c>
      <c r="H29" s="59" t="s">
        <v>396</v>
      </c>
      <c r="I29" s="62" t="s">
        <v>399</v>
      </c>
      <c r="J29" s="60"/>
      <c r="K29" s="60"/>
      <c r="L29" s="60"/>
      <c r="M29" s="60"/>
      <c r="N29" s="63"/>
    </row>
    <row r="30" customFormat="false" ht="16.5" hidden="false" customHeight="true" outlineLevel="0" collapsed="false">
      <c r="A30" s="64"/>
      <c r="B30" s="54"/>
      <c r="C30" s="54"/>
      <c r="D30" s="55"/>
      <c r="E30" s="55"/>
      <c r="F30" s="57" t="s">
        <v>395</v>
      </c>
      <c r="G30" s="58" t="n">
        <v>1</v>
      </c>
      <c r="H30" s="59" t="s">
        <v>396</v>
      </c>
      <c r="I30" s="60" t="s">
        <v>397</v>
      </c>
      <c r="J30" s="60"/>
      <c r="K30" s="60"/>
      <c r="L30" s="60"/>
      <c r="M30" s="60"/>
      <c r="N30" s="63"/>
    </row>
    <row r="31" customFormat="false" ht="16.5" hidden="false" customHeight="true" outlineLevel="0" collapsed="false">
      <c r="A31" s="64" t="n">
        <v>22</v>
      </c>
      <c r="B31" s="54" t="s">
        <v>128</v>
      </c>
      <c r="C31" s="54" t="s">
        <v>129</v>
      </c>
      <c r="D31" s="55" t="s">
        <v>316</v>
      </c>
      <c r="E31" s="56" t="s">
        <v>57</v>
      </c>
      <c r="F31" s="57" t="s">
        <v>398</v>
      </c>
      <c r="G31" s="58" t="n">
        <v>1</v>
      </c>
      <c r="H31" s="59" t="s">
        <v>396</v>
      </c>
      <c r="I31" s="62" t="s">
        <v>399</v>
      </c>
      <c r="J31" s="60"/>
      <c r="K31" s="60"/>
      <c r="L31" s="60"/>
      <c r="M31" s="60"/>
      <c r="N31" s="63"/>
    </row>
    <row r="32" customFormat="false" ht="16.5" hidden="false" customHeight="true" outlineLevel="0" collapsed="false">
      <c r="A32" s="64" t="n">
        <v>23</v>
      </c>
      <c r="B32" s="54" t="s">
        <v>128</v>
      </c>
      <c r="C32" s="54" t="s">
        <v>129</v>
      </c>
      <c r="D32" s="55" t="s">
        <v>370</v>
      </c>
      <c r="E32" s="56" t="s">
        <v>27</v>
      </c>
      <c r="F32" s="57" t="s">
        <v>398</v>
      </c>
      <c r="G32" s="58" t="n">
        <v>1</v>
      </c>
      <c r="H32" s="59" t="s">
        <v>396</v>
      </c>
      <c r="I32" s="62" t="s">
        <v>399</v>
      </c>
      <c r="J32" s="60"/>
      <c r="K32" s="60"/>
      <c r="L32" s="60"/>
      <c r="M32" s="60"/>
      <c r="N32" s="63"/>
    </row>
    <row r="33" customFormat="false" ht="16.5" hidden="false" customHeight="true" outlineLevel="0" collapsed="false">
      <c r="A33" s="64" t="n">
        <v>24</v>
      </c>
      <c r="B33" s="54" t="s">
        <v>128</v>
      </c>
      <c r="C33" s="54" t="s">
        <v>129</v>
      </c>
      <c r="D33" s="55" t="s">
        <v>371</v>
      </c>
      <c r="E33" s="56" t="s">
        <v>92</v>
      </c>
      <c r="F33" s="57" t="s">
        <v>398</v>
      </c>
      <c r="G33" s="58" t="n">
        <v>2</v>
      </c>
      <c r="H33" s="59" t="s">
        <v>396</v>
      </c>
      <c r="I33" s="62" t="s">
        <v>399</v>
      </c>
      <c r="J33" s="60"/>
      <c r="K33" s="60"/>
      <c r="L33" s="60"/>
      <c r="M33" s="60"/>
      <c r="N33" s="63"/>
    </row>
    <row r="34" customFormat="false" ht="16.5" hidden="false" customHeight="true" outlineLevel="0" collapsed="false">
      <c r="A34" s="64"/>
      <c r="B34" s="54"/>
      <c r="C34" s="54"/>
      <c r="D34" s="55"/>
      <c r="E34" s="55"/>
      <c r="F34" s="57" t="s">
        <v>395</v>
      </c>
      <c r="G34" s="58" t="n">
        <v>1</v>
      </c>
      <c r="H34" s="59" t="s">
        <v>396</v>
      </c>
      <c r="I34" s="60" t="s">
        <v>397</v>
      </c>
      <c r="J34" s="60"/>
      <c r="K34" s="60"/>
      <c r="L34" s="60"/>
      <c r="M34" s="60"/>
      <c r="N34" s="63"/>
    </row>
    <row r="35" customFormat="false" ht="16.5" hidden="false" customHeight="true" outlineLevel="0" collapsed="false">
      <c r="A35" s="64" t="n">
        <v>25</v>
      </c>
      <c r="B35" s="54" t="s">
        <v>128</v>
      </c>
      <c r="C35" s="54" t="s">
        <v>129</v>
      </c>
      <c r="D35" s="55" t="s">
        <v>200</v>
      </c>
      <c r="E35" s="56" t="s">
        <v>92</v>
      </c>
      <c r="F35" s="57" t="s">
        <v>400</v>
      </c>
      <c r="G35" s="58" t="n">
        <v>44</v>
      </c>
      <c r="H35" s="54" t="s">
        <v>401</v>
      </c>
      <c r="I35" s="62" t="s">
        <v>402</v>
      </c>
      <c r="J35" s="60"/>
      <c r="K35" s="60"/>
      <c r="L35" s="60"/>
      <c r="M35" s="60"/>
      <c r="N35" s="63"/>
    </row>
    <row r="36" customFormat="false" ht="16.5" hidden="false" customHeight="true" outlineLevel="0" collapsed="false">
      <c r="A36" s="64" t="n">
        <v>26</v>
      </c>
      <c r="B36" s="54" t="s">
        <v>128</v>
      </c>
      <c r="C36" s="54" t="s">
        <v>129</v>
      </c>
      <c r="D36" s="55" t="s">
        <v>215</v>
      </c>
      <c r="E36" s="56" t="s">
        <v>82</v>
      </c>
      <c r="F36" s="57" t="s">
        <v>403</v>
      </c>
      <c r="G36" s="58" t="n">
        <v>52</v>
      </c>
      <c r="H36" s="54" t="s">
        <v>401</v>
      </c>
      <c r="I36" s="60" t="n">
        <v>504</v>
      </c>
      <c r="J36" s="62" t="s">
        <v>167</v>
      </c>
      <c r="K36" s="60"/>
      <c r="L36" s="60"/>
      <c r="M36" s="60"/>
      <c r="N36" s="63"/>
    </row>
    <row r="37" customFormat="false" ht="16.5" hidden="false" customHeight="true" outlineLevel="0" collapsed="false">
      <c r="A37" s="64"/>
      <c r="B37" s="54"/>
      <c r="C37" s="54"/>
      <c r="D37" s="55"/>
      <c r="E37" s="55"/>
      <c r="F37" s="57" t="s">
        <v>404</v>
      </c>
      <c r="G37" s="58" t="n">
        <v>5</v>
      </c>
      <c r="H37" s="54" t="s">
        <v>401</v>
      </c>
      <c r="I37" s="60"/>
      <c r="J37" s="60"/>
      <c r="K37" s="60"/>
      <c r="L37" s="60"/>
      <c r="M37" s="60"/>
      <c r="N37" s="63"/>
    </row>
    <row r="38" customFormat="false" ht="16.5" hidden="false" customHeight="true" outlineLevel="0" collapsed="false">
      <c r="A38" s="64" t="n">
        <v>27</v>
      </c>
      <c r="B38" s="54" t="s">
        <v>128</v>
      </c>
      <c r="C38" s="54" t="s">
        <v>129</v>
      </c>
      <c r="D38" s="55" t="s">
        <v>222</v>
      </c>
      <c r="E38" s="56" t="s">
        <v>92</v>
      </c>
      <c r="F38" s="57" t="s">
        <v>400</v>
      </c>
      <c r="G38" s="58" t="n">
        <v>88</v>
      </c>
      <c r="H38" s="54" t="s">
        <v>401</v>
      </c>
      <c r="I38" s="62" t="s">
        <v>402</v>
      </c>
      <c r="J38" s="60"/>
      <c r="K38" s="60"/>
      <c r="L38" s="60"/>
      <c r="M38" s="60"/>
      <c r="N38" s="63"/>
    </row>
    <row r="39" customFormat="false" ht="16.5" hidden="false" customHeight="true" outlineLevel="0" collapsed="false">
      <c r="A39" s="64" t="n">
        <v>28</v>
      </c>
      <c r="B39" s="54" t="s">
        <v>128</v>
      </c>
      <c r="C39" s="54" t="s">
        <v>129</v>
      </c>
      <c r="D39" s="55" t="s">
        <v>242</v>
      </c>
      <c r="E39" s="56" t="s">
        <v>57</v>
      </c>
      <c r="F39" s="57" t="s">
        <v>400</v>
      </c>
      <c r="G39" s="58" t="n">
        <v>73</v>
      </c>
      <c r="H39" s="54" t="s">
        <v>401</v>
      </c>
      <c r="I39" s="62" t="s">
        <v>402</v>
      </c>
      <c r="J39" s="60"/>
      <c r="K39" s="60"/>
      <c r="L39" s="60"/>
      <c r="M39" s="60"/>
      <c r="N39" s="63"/>
    </row>
    <row r="40" customFormat="false" ht="16.5" hidden="false" customHeight="true" outlineLevel="0" collapsed="false">
      <c r="A40" s="64" t="n">
        <v>29</v>
      </c>
      <c r="B40" s="54" t="s">
        <v>128</v>
      </c>
      <c r="C40" s="54" t="s">
        <v>129</v>
      </c>
      <c r="D40" s="55" t="s">
        <v>272</v>
      </c>
      <c r="E40" s="56" t="s">
        <v>32</v>
      </c>
      <c r="F40" s="57" t="s">
        <v>405</v>
      </c>
      <c r="G40" s="58" t="n">
        <v>1</v>
      </c>
      <c r="H40" s="59" t="s">
        <v>396</v>
      </c>
      <c r="I40" s="62" t="s">
        <v>406</v>
      </c>
      <c r="J40" s="62" t="s">
        <v>277</v>
      </c>
      <c r="K40" s="60"/>
      <c r="L40" s="60"/>
      <c r="M40" s="60"/>
      <c r="N40" s="63"/>
    </row>
    <row r="41" customFormat="false" ht="16.5" hidden="false" customHeight="true" outlineLevel="0" collapsed="false">
      <c r="A41" s="64"/>
      <c r="B41" s="54"/>
      <c r="C41" s="54"/>
      <c r="D41" s="55"/>
      <c r="E41" s="55"/>
      <c r="F41" s="57" t="s">
        <v>407</v>
      </c>
      <c r="G41" s="58" t="n">
        <v>6</v>
      </c>
      <c r="H41" s="59" t="s">
        <v>408</v>
      </c>
      <c r="I41" s="62"/>
      <c r="J41" s="62"/>
      <c r="K41" s="60"/>
      <c r="L41" s="60"/>
      <c r="M41" s="60"/>
      <c r="N41" s="63"/>
    </row>
    <row r="42" customFormat="false" ht="16.5" hidden="false" customHeight="true" outlineLevel="0" collapsed="false">
      <c r="A42" s="64"/>
      <c r="B42" s="54"/>
      <c r="C42" s="54"/>
      <c r="D42" s="55"/>
      <c r="E42" s="55"/>
      <c r="F42" s="57" t="s">
        <v>400</v>
      </c>
      <c r="G42" s="58" t="n">
        <v>4</v>
      </c>
      <c r="H42" s="54" t="s">
        <v>401</v>
      </c>
      <c r="I42" s="62"/>
      <c r="J42" s="62"/>
      <c r="K42" s="60"/>
      <c r="L42" s="60"/>
      <c r="M42" s="60"/>
      <c r="N42" s="63"/>
    </row>
    <row r="43" customFormat="false" ht="16.5" hidden="false" customHeight="true" outlineLevel="0" collapsed="false">
      <c r="A43" s="64"/>
      <c r="B43" s="54"/>
      <c r="C43" s="54"/>
      <c r="D43" s="55"/>
      <c r="E43" s="55"/>
      <c r="F43" s="57" t="s">
        <v>404</v>
      </c>
      <c r="G43" s="58" t="n">
        <v>5</v>
      </c>
      <c r="H43" s="54" t="s">
        <v>401</v>
      </c>
      <c r="I43" s="62"/>
      <c r="J43" s="62"/>
      <c r="K43" s="60"/>
      <c r="L43" s="60"/>
      <c r="M43" s="60"/>
      <c r="N43" s="63"/>
    </row>
    <row r="44" customFormat="false" ht="16.5" hidden="false" customHeight="true" outlineLevel="0" collapsed="false">
      <c r="A44" s="64"/>
      <c r="B44" s="54"/>
      <c r="C44" s="54"/>
      <c r="D44" s="55"/>
      <c r="E44" s="55"/>
      <c r="F44" s="57" t="s">
        <v>409</v>
      </c>
      <c r="G44" s="58" t="n">
        <v>20</v>
      </c>
      <c r="H44" s="54" t="s">
        <v>401</v>
      </c>
      <c r="I44" s="62"/>
      <c r="J44" s="62"/>
      <c r="K44" s="60"/>
      <c r="L44" s="60"/>
      <c r="M44" s="60"/>
      <c r="N44" s="63"/>
    </row>
    <row r="45" customFormat="false" ht="16.5" hidden="false" customHeight="true" outlineLevel="0" collapsed="false">
      <c r="A45" s="64" t="n">
        <v>30</v>
      </c>
      <c r="B45" s="54" t="s">
        <v>128</v>
      </c>
      <c r="C45" s="54" t="s">
        <v>129</v>
      </c>
      <c r="D45" s="55" t="s">
        <v>279</v>
      </c>
      <c r="E45" s="56" t="s">
        <v>32</v>
      </c>
      <c r="F45" s="57" t="s">
        <v>410</v>
      </c>
      <c r="G45" s="58" t="n">
        <v>162</v>
      </c>
      <c r="H45" s="54" t="s">
        <v>28</v>
      </c>
      <c r="I45" s="62" t="s">
        <v>411</v>
      </c>
      <c r="J45" s="62" t="s">
        <v>281</v>
      </c>
      <c r="K45" s="60"/>
      <c r="L45" s="60"/>
      <c r="M45" s="60"/>
      <c r="N45" s="63"/>
    </row>
    <row r="46" customFormat="false" ht="16.5" hidden="false" customHeight="true" outlineLevel="0" collapsed="false">
      <c r="A46" s="64" t="n">
        <v>31</v>
      </c>
      <c r="B46" s="54" t="s">
        <v>128</v>
      </c>
      <c r="C46" s="54" t="s">
        <v>129</v>
      </c>
      <c r="D46" s="55" t="s">
        <v>316</v>
      </c>
      <c r="E46" s="56" t="s">
        <v>57</v>
      </c>
      <c r="F46" s="57" t="s">
        <v>400</v>
      </c>
      <c r="G46" s="58" t="n">
        <v>36</v>
      </c>
      <c r="H46" s="54" t="s">
        <v>401</v>
      </c>
      <c r="I46" s="62" t="s">
        <v>402</v>
      </c>
      <c r="J46" s="60"/>
      <c r="K46" s="60"/>
      <c r="L46" s="60"/>
      <c r="M46" s="60"/>
      <c r="N46" s="63"/>
    </row>
    <row r="47" customFormat="false" ht="16.5" hidden="false" customHeight="true" outlineLevel="0" collapsed="false">
      <c r="A47" s="64" t="n">
        <v>32</v>
      </c>
      <c r="B47" s="54" t="s">
        <v>128</v>
      </c>
      <c r="C47" s="54" t="s">
        <v>129</v>
      </c>
      <c r="D47" s="55" t="s">
        <v>298</v>
      </c>
      <c r="E47" s="56" t="s">
        <v>57</v>
      </c>
      <c r="F47" s="57" t="s">
        <v>400</v>
      </c>
      <c r="G47" s="58" t="n">
        <v>11</v>
      </c>
      <c r="H47" s="54" t="s">
        <v>401</v>
      </c>
      <c r="I47" s="62" t="s">
        <v>402</v>
      </c>
      <c r="J47" s="60"/>
      <c r="K47" s="60"/>
      <c r="L47" s="60"/>
      <c r="M47" s="60"/>
      <c r="N47" s="63"/>
    </row>
    <row r="48" customFormat="false" ht="16.5" hidden="false" customHeight="true" outlineLevel="0" collapsed="false">
      <c r="A48" s="64" t="n">
        <v>33</v>
      </c>
      <c r="B48" s="54" t="s">
        <v>128</v>
      </c>
      <c r="C48" s="54" t="s">
        <v>129</v>
      </c>
      <c r="D48" s="55" t="s">
        <v>304</v>
      </c>
      <c r="E48" s="56" t="s">
        <v>92</v>
      </c>
      <c r="F48" s="57" t="s">
        <v>400</v>
      </c>
      <c r="G48" s="58" t="n">
        <v>17</v>
      </c>
      <c r="H48" s="54" t="s">
        <v>401</v>
      </c>
      <c r="I48" s="62" t="s">
        <v>412</v>
      </c>
      <c r="J48" s="62" t="s">
        <v>315</v>
      </c>
      <c r="K48" s="60"/>
      <c r="L48" s="60"/>
      <c r="M48" s="60"/>
      <c r="N48" s="63"/>
    </row>
    <row r="49" customFormat="false" ht="16.5" hidden="false" customHeight="true" outlineLevel="0" collapsed="false">
      <c r="A49" s="64"/>
      <c r="B49" s="54"/>
      <c r="C49" s="54"/>
      <c r="D49" s="55"/>
      <c r="E49" s="55"/>
      <c r="F49" s="57" t="s">
        <v>409</v>
      </c>
      <c r="G49" s="58" t="n">
        <v>6</v>
      </c>
      <c r="H49" s="54" t="s">
        <v>401</v>
      </c>
      <c r="I49" s="62"/>
      <c r="J49" s="62"/>
      <c r="K49" s="60"/>
      <c r="L49" s="60"/>
      <c r="M49" s="60"/>
      <c r="N49" s="63"/>
    </row>
    <row r="50" customFormat="false" ht="16.5" hidden="false" customHeight="true" outlineLevel="0" collapsed="false">
      <c r="A50" s="64"/>
      <c r="B50" s="54"/>
      <c r="C50" s="54"/>
      <c r="D50" s="55"/>
      <c r="E50" s="55"/>
      <c r="F50" s="57" t="s">
        <v>413</v>
      </c>
      <c r="G50" s="58" t="n">
        <v>2</v>
      </c>
      <c r="H50" s="54" t="s">
        <v>401</v>
      </c>
      <c r="I50" s="62"/>
      <c r="J50" s="62"/>
      <c r="K50" s="60"/>
      <c r="L50" s="60"/>
      <c r="M50" s="60"/>
      <c r="N50" s="63"/>
    </row>
    <row r="51" customFormat="false" ht="16.5" hidden="false" customHeight="true" outlineLevel="0" collapsed="false">
      <c r="A51" s="64"/>
      <c r="B51" s="54"/>
      <c r="C51" s="54"/>
      <c r="D51" s="55"/>
      <c r="E51" s="55"/>
      <c r="F51" s="57" t="s">
        <v>414</v>
      </c>
      <c r="G51" s="58" t="n">
        <v>5</v>
      </c>
      <c r="H51" s="54" t="s">
        <v>401</v>
      </c>
      <c r="I51" s="62"/>
      <c r="J51" s="62"/>
      <c r="K51" s="60"/>
      <c r="L51" s="60"/>
      <c r="M51" s="60"/>
      <c r="N51" s="63"/>
    </row>
    <row r="52" customFormat="false" ht="16.5" hidden="false" customHeight="true" outlineLevel="0" collapsed="false">
      <c r="A52" s="64"/>
      <c r="B52" s="54"/>
      <c r="C52" s="54"/>
      <c r="D52" s="55"/>
      <c r="E52" s="55"/>
      <c r="F52" s="57" t="s">
        <v>415</v>
      </c>
      <c r="G52" s="58" t="n">
        <v>10</v>
      </c>
      <c r="H52" s="54" t="s">
        <v>401</v>
      </c>
      <c r="I52" s="62"/>
      <c r="J52" s="62"/>
      <c r="K52" s="60"/>
      <c r="L52" s="60"/>
      <c r="M52" s="60"/>
      <c r="N52" s="63"/>
    </row>
    <row r="53" customFormat="false" ht="16.5" hidden="false" customHeight="true" outlineLevel="0" collapsed="false">
      <c r="A53" s="64" t="n">
        <v>34</v>
      </c>
      <c r="B53" s="54" t="s">
        <v>128</v>
      </c>
      <c r="C53" s="54" t="s">
        <v>129</v>
      </c>
      <c r="D53" s="56" t="s">
        <v>416</v>
      </c>
      <c r="E53" s="56" t="s">
        <v>94</v>
      </c>
      <c r="F53" s="57" t="s">
        <v>409</v>
      </c>
      <c r="G53" s="58" t="n">
        <v>50</v>
      </c>
      <c r="H53" s="54" t="s">
        <v>401</v>
      </c>
      <c r="I53" s="62" t="s">
        <v>412</v>
      </c>
      <c r="J53" s="62" t="s">
        <v>315</v>
      </c>
      <c r="K53" s="60"/>
      <c r="L53" s="60"/>
      <c r="M53" s="60"/>
      <c r="N53" s="63"/>
    </row>
    <row r="54" customFormat="false" ht="16.5" hidden="false" customHeight="true" outlineLevel="0" collapsed="false">
      <c r="A54" s="64"/>
      <c r="B54" s="54"/>
      <c r="C54" s="54"/>
      <c r="D54" s="56"/>
      <c r="E54" s="56"/>
      <c r="F54" s="57" t="s">
        <v>413</v>
      </c>
      <c r="G54" s="58" t="n">
        <v>11</v>
      </c>
      <c r="H54" s="54" t="s">
        <v>401</v>
      </c>
      <c r="I54" s="62"/>
      <c r="J54" s="62"/>
      <c r="K54" s="60"/>
      <c r="L54" s="60"/>
      <c r="M54" s="60"/>
      <c r="N54" s="63"/>
    </row>
    <row r="55" customFormat="false" ht="16.5" hidden="false" customHeight="true" outlineLevel="0" collapsed="false">
      <c r="A55" s="64"/>
      <c r="B55" s="54"/>
      <c r="C55" s="54"/>
      <c r="D55" s="56"/>
      <c r="E55" s="56"/>
      <c r="F55" s="57" t="s">
        <v>417</v>
      </c>
      <c r="G55" s="58" t="n">
        <v>20</v>
      </c>
      <c r="H55" s="54" t="s">
        <v>401</v>
      </c>
      <c r="I55" s="62"/>
      <c r="J55" s="62"/>
      <c r="K55" s="60"/>
      <c r="L55" s="60"/>
      <c r="M55" s="60"/>
      <c r="N55" s="63"/>
    </row>
    <row r="56" customFormat="false" ht="16.5" hidden="false" customHeight="true" outlineLevel="0" collapsed="false">
      <c r="A56" s="64" t="n">
        <v>35</v>
      </c>
      <c r="B56" s="54" t="s">
        <v>128</v>
      </c>
      <c r="C56" s="54" t="s">
        <v>129</v>
      </c>
      <c r="D56" s="55" t="s">
        <v>320</v>
      </c>
      <c r="E56" s="56" t="s">
        <v>32</v>
      </c>
      <c r="F56" s="57" t="s">
        <v>410</v>
      </c>
      <c r="G56" s="58" t="n">
        <v>36</v>
      </c>
      <c r="H56" s="54" t="s">
        <v>28</v>
      </c>
      <c r="I56" s="62" t="s">
        <v>418</v>
      </c>
      <c r="J56" s="62" t="s">
        <v>322</v>
      </c>
      <c r="K56" s="60"/>
      <c r="L56" s="60"/>
      <c r="M56" s="60"/>
      <c r="N56" s="63"/>
    </row>
    <row r="57" customFormat="false" ht="16.5" hidden="false" customHeight="true" outlineLevel="0" collapsed="false">
      <c r="A57" s="64" t="n">
        <v>36</v>
      </c>
      <c r="B57" s="54" t="s">
        <v>128</v>
      </c>
      <c r="C57" s="54" t="s">
        <v>129</v>
      </c>
      <c r="D57" s="55" t="s">
        <v>325</v>
      </c>
      <c r="E57" s="56" t="s">
        <v>32</v>
      </c>
      <c r="F57" s="57" t="s">
        <v>410</v>
      </c>
      <c r="G57" s="58" t="n">
        <v>100</v>
      </c>
      <c r="H57" s="54" t="s">
        <v>28</v>
      </c>
      <c r="I57" s="62" t="s">
        <v>419</v>
      </c>
      <c r="J57" s="62" t="s">
        <v>327</v>
      </c>
      <c r="K57" s="60"/>
      <c r="L57" s="60"/>
      <c r="M57" s="60"/>
      <c r="N57" s="63"/>
    </row>
    <row r="58" customFormat="false" ht="16.5" hidden="false" customHeight="true" outlineLevel="0" collapsed="false">
      <c r="A58" s="64" t="n">
        <v>37</v>
      </c>
      <c r="B58" s="54" t="s">
        <v>128</v>
      </c>
      <c r="C58" s="54" t="s">
        <v>129</v>
      </c>
      <c r="D58" s="55" t="s">
        <v>336</v>
      </c>
      <c r="E58" s="56" t="s">
        <v>32</v>
      </c>
      <c r="F58" s="57" t="s">
        <v>420</v>
      </c>
      <c r="G58" s="58" t="n">
        <v>95</v>
      </c>
      <c r="H58" s="59" t="s">
        <v>408</v>
      </c>
      <c r="I58" s="62" t="s">
        <v>421</v>
      </c>
      <c r="J58" s="62" t="s">
        <v>337</v>
      </c>
      <c r="K58" s="60"/>
      <c r="L58" s="60"/>
      <c r="M58" s="60"/>
      <c r="N58" s="63"/>
    </row>
    <row r="59" customFormat="false" ht="17.4" hidden="false" customHeight="true" outlineLevel="0" collapsed="false">
      <c r="A59" s="64"/>
      <c r="B59" s="54"/>
      <c r="C59" s="54"/>
      <c r="D59" s="55"/>
      <c r="E59" s="55"/>
      <c r="F59" s="67" t="s">
        <v>422</v>
      </c>
      <c r="G59" s="67" t="n">
        <v>1</v>
      </c>
      <c r="H59" s="68" t="s">
        <v>396</v>
      </c>
      <c r="I59" s="62"/>
      <c r="J59" s="62"/>
      <c r="K59" s="68"/>
      <c r="L59" s="68"/>
      <c r="M59" s="69"/>
      <c r="N59" s="63"/>
    </row>
  </sheetData>
  <mergeCells count="70">
    <mergeCell ref="A2:E2"/>
    <mergeCell ref="A4:A5"/>
    <mergeCell ref="B4:C4"/>
    <mergeCell ref="D4:D5"/>
    <mergeCell ref="E4:E5"/>
    <mergeCell ref="G4:G5"/>
    <mergeCell ref="H4:H5"/>
    <mergeCell ref="I4:J4"/>
    <mergeCell ref="K4:M4"/>
    <mergeCell ref="N4:N5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9:A30"/>
    <mergeCell ref="B29:B30"/>
    <mergeCell ref="C29:C30"/>
    <mergeCell ref="D29:D30"/>
    <mergeCell ref="E29:E30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I36:I37"/>
    <mergeCell ref="J36:J37"/>
    <mergeCell ref="A40:A44"/>
    <mergeCell ref="B40:B44"/>
    <mergeCell ref="C40:C44"/>
    <mergeCell ref="D40:D44"/>
    <mergeCell ref="E40:E44"/>
    <mergeCell ref="I40:I44"/>
    <mergeCell ref="J40:J44"/>
    <mergeCell ref="A48:A52"/>
    <mergeCell ref="B48:B52"/>
    <mergeCell ref="C48:C52"/>
    <mergeCell ref="D48:D52"/>
    <mergeCell ref="E48:E52"/>
    <mergeCell ref="I48:I52"/>
    <mergeCell ref="J48:J52"/>
    <mergeCell ref="A53:A55"/>
    <mergeCell ref="B53:B55"/>
    <mergeCell ref="C53:C55"/>
    <mergeCell ref="D53:D55"/>
    <mergeCell ref="E53:E55"/>
    <mergeCell ref="I53:I55"/>
    <mergeCell ref="J53:J55"/>
    <mergeCell ref="A58:A59"/>
    <mergeCell ref="B58:B59"/>
    <mergeCell ref="C58:C59"/>
    <mergeCell ref="D58:D59"/>
    <mergeCell ref="E58:E59"/>
    <mergeCell ref="I58:I59"/>
    <mergeCell ref="J58:J59"/>
  </mergeCells>
  <printOptions headings="false" gridLines="false" gridLinesSet="true" horizontalCentered="false" verticalCentered="false"/>
  <pageMargins left="0.984027777777778" right="0.44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1:50:56Z</dcterms:created>
  <dc:creator>wooin</dc:creator>
  <dc:description/>
  <dc:language>en-US</dc:language>
  <cp:lastModifiedBy>LG</cp:lastModifiedBy>
  <cp:lastPrinted>2015-02-05T06:22:37Z</cp:lastPrinted>
  <dcterms:modified xsi:type="dcterms:W3CDTF">2015-02-16T00:29:40Z</dcterms:modified>
  <cp:revision>0</cp:revision>
  <dc:subject/>
  <dc:title/>
</cp:coreProperties>
</file>