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2" name="_xlnm.Print_Area" vbProcedure="false">과목전용조서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9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</t>
    </r>
  </si>
  <si>
    <t xml:space="preserve">세   입   결   산   서</t>
  </si>
  <si>
    <t xml:space="preserve">영동군장애인복지관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국비</t>
  </si>
  <si>
    <t xml:space="preserve">도비</t>
  </si>
  <si>
    <t xml:space="preserve">군비</t>
  </si>
  <si>
    <r>
      <rPr>
        <sz val="10"/>
        <rFont val="Noto Sans"/>
        <family val="2"/>
      </rPr>
      <t xml:space="preserve">자부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후원</t>
    </r>
  </si>
  <si>
    <t xml:space="preserve">계</t>
  </si>
  <si>
    <t xml:space="preserve">관</t>
  </si>
  <si>
    <t xml:space="preserve">항</t>
  </si>
  <si>
    <t xml:space="preserve">목</t>
  </si>
  <si>
    <t xml:space="preserve">사업수입</t>
  </si>
  <si>
    <t xml:space="preserve">언어발달</t>
  </si>
  <si>
    <t xml:space="preserve">예산</t>
  </si>
  <si>
    <t xml:space="preserve">결산</t>
  </si>
  <si>
    <t xml:space="preserve">증감</t>
  </si>
  <si>
    <t xml:space="preserve">심리발달</t>
  </si>
  <si>
    <t xml:space="preserve">진단판정비</t>
  </si>
  <si>
    <t xml:space="preserve">작업훈련비</t>
  </si>
  <si>
    <r>
      <rPr>
        <sz val="10"/>
        <rFont val="돋움"/>
        <family val="3"/>
        <charset val="129"/>
      </rPr>
      <t xml:space="preserve">IL</t>
    </r>
    <r>
      <rPr>
        <sz val="10"/>
        <rFont val="Noto Sans"/>
        <family val="2"/>
      </rPr>
      <t xml:space="preserve">개발센터</t>
    </r>
  </si>
  <si>
    <t xml:space="preserve">역량강화사업</t>
  </si>
  <si>
    <t xml:space="preserve">급식사업</t>
  </si>
  <si>
    <t xml:space="preserve">공동체사업</t>
  </si>
  <si>
    <t xml:space="preserve">실습지도비</t>
  </si>
  <si>
    <t xml:space="preserve">활동지원사업</t>
  </si>
  <si>
    <t xml:space="preserve">합계</t>
  </si>
  <si>
    <t xml:space="preserve">보조금수입</t>
  </si>
  <si>
    <t xml:space="preserve">인건비지원금</t>
  </si>
  <si>
    <t xml:space="preserve">운영비지원금</t>
  </si>
  <si>
    <t xml:space="preserve">대우수당</t>
  </si>
  <si>
    <t xml:space="preserve">일감사업</t>
  </si>
  <si>
    <t xml:space="preserve">건강증진사업</t>
  </si>
  <si>
    <t xml:space="preserve">여성장애인가
사도우미사업</t>
  </si>
  <si>
    <t xml:space="preserve">후원금수입</t>
  </si>
  <si>
    <t xml:space="preserve">지정후원금</t>
  </si>
  <si>
    <t xml:space="preserve">비지정후원금</t>
  </si>
  <si>
    <t xml:space="preserve">외부지원금</t>
  </si>
  <si>
    <t xml:space="preserve">합    계</t>
  </si>
  <si>
    <t xml:space="preserve">이용료수입</t>
  </si>
  <si>
    <t xml:space="preserve">시설이용료</t>
  </si>
  <si>
    <t xml:space="preserve">전입금</t>
  </si>
  <si>
    <t xml:space="preserve">법인전입금</t>
  </si>
  <si>
    <t xml:space="preserve">이월금</t>
  </si>
  <si>
    <t xml:space="preserve">전년도이월금</t>
  </si>
  <si>
    <t xml:space="preserve">잡수입</t>
  </si>
  <si>
    <t xml:space="preserve">예금이자</t>
  </si>
  <si>
    <t xml:space="preserve">기타잡수입</t>
  </si>
  <si>
    <t xml:space="preserve">총    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] </t>
    </r>
  </si>
  <si>
    <t xml:space="preserve">세   출   결   산   서</t>
  </si>
  <si>
    <t xml:space="preserve">보조금</t>
  </si>
  <si>
    <t xml:space="preserve">자부담금</t>
  </si>
  <si>
    <t xml:space="preserve">후원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일용잡급</t>
  </si>
  <si>
    <t xml:space="preserve">제수당</t>
  </si>
  <si>
    <t xml:space="preserve">퇴직적립금</t>
  </si>
  <si>
    <t xml:space="preserve">사회보험료</t>
  </si>
  <si>
    <t xml:space="preserve">연차수당</t>
  </si>
  <si>
    <t xml:space="preserve">시간외수당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난방비</t>
  </si>
  <si>
    <t xml:space="preserve">기타운영비</t>
  </si>
  <si>
    <t xml:space="preserve">직원복리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상담발달지원</t>
  </si>
  <si>
    <t xml:space="preserve">정보직업지원</t>
  </si>
  <si>
    <t xml:space="preserve">사회통합지원</t>
  </si>
  <si>
    <t xml:space="preserve">재가복지사업</t>
  </si>
  <si>
    <t xml:space="preserve">에너지효율
개선사업</t>
  </si>
  <si>
    <t xml:space="preserve">여성장애인
가사도우미
사업</t>
  </si>
  <si>
    <t xml:space="preserve">기획연구공동체</t>
  </si>
  <si>
    <t xml:space="preserve">외부지원사업</t>
  </si>
  <si>
    <t xml:space="preserve">과년도지출</t>
  </si>
  <si>
    <t xml:space="preserve">전출금</t>
  </si>
  <si>
    <t xml:space="preserve">사업전출금</t>
  </si>
  <si>
    <t xml:space="preserve">잡지출</t>
  </si>
  <si>
    <t xml:space="preserve">차년이월금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호서식</t>
    </r>
    <r>
      <rPr>
        <sz val="10"/>
        <rFont val="돋움"/>
        <family val="3"/>
        <charset val="129"/>
      </rPr>
      <t xml:space="preserve">] </t>
    </r>
  </si>
  <si>
    <t xml:space="preserve">과  목  전  용  조  서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5.12.23</t>
  </si>
  <si>
    <t xml:space="preserve">운영비부족</t>
  </si>
  <si>
    <t xml:space="preserve">사업비부족</t>
  </si>
  <si>
    <t xml:space="preserve">2015.12.29</t>
  </si>
  <si>
    <t xml:space="preserve">2015.12.21</t>
  </si>
  <si>
    <t xml:space="preserve">2015.12.31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업  수  입  명  세  서</t>
  </si>
  <si>
    <t xml:space="preserve">내    역</t>
  </si>
  <si>
    <t xml:space="preserve">금    액</t>
  </si>
  <si>
    <t xml:space="preserve">산 출 내 역</t>
  </si>
  <si>
    <t xml:space="preserve">비    고</t>
  </si>
  <si>
    <t xml:space="preserve">합  계</t>
  </si>
  <si>
    <t xml:space="preserve">언어발달사업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기 </t>
    </r>
    <r>
      <rPr>
        <sz val="11"/>
        <rFont val="돋움"/>
        <family val="3"/>
        <charset val="129"/>
      </rPr>
      <t xml:space="preserve">7,5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바우처 </t>
    </r>
    <r>
      <rPr>
        <sz val="11"/>
        <rFont val="돋움"/>
        <family val="3"/>
        <charset val="129"/>
      </rPr>
      <t xml:space="preserve">25,000</t>
    </r>
    <r>
      <rPr>
        <sz val="11"/>
        <rFont val="Noto Sans"/>
        <family val="2"/>
      </rPr>
      <t xml:space="preserve">원</t>
    </r>
  </si>
  <si>
    <t xml:space="preserve">심리발달사업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</t>
    </r>
  </si>
  <si>
    <t xml:space="preserve">일감사업수익금</t>
  </si>
  <si>
    <t xml:space="preserve">이동카페 및 비누판매 수익금</t>
  </si>
  <si>
    <t xml:space="preserve">전환교육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돋움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IL</t>
    </r>
    <r>
      <rPr>
        <sz val="11"/>
        <rFont val="Noto Sans"/>
        <family val="2"/>
      </rPr>
      <t xml:space="preserve">능력프로그램</t>
    </r>
  </si>
  <si>
    <r>
      <rPr>
        <sz val="11"/>
        <rFont val="Noto Sans"/>
        <family val="2"/>
      </rPr>
      <t xml:space="preserve">종일반</t>
    </r>
    <r>
      <rPr>
        <sz val="11"/>
        <rFont val="돋움"/>
        <family val="3"/>
        <charset val="129"/>
      </rPr>
      <t xml:space="preserve">8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일반 </t>
    </r>
    <r>
      <rPr>
        <sz val="11"/>
        <rFont val="돋움"/>
        <family val="3"/>
        <charset val="129"/>
      </rPr>
      <t xml:space="preserve">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    </t>
    </r>
    <r>
      <rPr>
        <sz val="11"/>
        <rFont val="Noto Sans"/>
        <family val="2"/>
      </rPr>
      <t xml:space="preserve">수급자</t>
    </r>
    <r>
      <rPr>
        <sz val="11"/>
        <rFont val="돋움"/>
        <family val="3"/>
        <charset val="129"/>
      </rPr>
      <t xml:space="preserve">20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POP</t>
    </r>
    <r>
      <rPr>
        <sz val="11"/>
        <rFont val="Noto Sans"/>
        <family val="2"/>
      </rPr>
      <t xml:space="preserve">교실이용료</t>
    </r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급자무료</t>
    </r>
  </si>
  <si>
    <t xml:space="preserve">수영교실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t xml:space="preserve">볼링교실이용료</t>
  </si>
  <si>
    <t xml:space="preserve">레인보우스쿨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</t>
    </r>
    <r>
      <rPr>
        <sz val="11"/>
        <rFont val="돋움"/>
        <family val="3"/>
        <charset val="129"/>
      </rPr>
      <t xml:space="preserve">50%</t>
    </r>
  </si>
  <si>
    <t xml:space="preserve">무지개대학이용료</t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급자 무료</t>
    </r>
  </si>
  <si>
    <t xml:space="preserve">퀼트이용료</t>
  </si>
  <si>
    <t xml:space="preserve">동양화교실이용료</t>
  </si>
  <si>
    <t xml:space="preserve">공예교실이용료</t>
  </si>
  <si>
    <t xml:space="preserve">아리따움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20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3,500</t>
    </r>
    <r>
      <rPr>
        <sz val="11"/>
        <rFont val="Noto Sans"/>
        <family val="2"/>
      </rPr>
      <t xml:space="preserve">원  장애인</t>
    </r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사용</t>
    </r>
  </si>
  <si>
    <t xml:space="preserve">이용료</t>
  </si>
  <si>
    <t xml:space="preserve">다목적실이용료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원 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차량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용료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</t>
    </r>
    <r>
      <rPr>
        <sz val="11"/>
        <rFont val="돋움"/>
        <family val="3"/>
        <charset val="129"/>
      </rPr>
      <t xml:space="preserve">100,000</t>
    </r>
    <r>
      <rPr>
        <sz val="11"/>
        <rFont val="Noto Sans"/>
        <family val="2"/>
      </rPr>
      <t xml:space="preserve">원 이상</t>
    </r>
  </si>
  <si>
    <r>
      <rPr>
        <sz val="11"/>
        <rFont val="돋움"/>
        <family val="3"/>
        <charset val="129"/>
      </rPr>
      <t xml:space="preserve">5,00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* 4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정 부 보 조 금 명 세 서</t>
  </si>
  <si>
    <t xml:space="preserve">보조구분</t>
  </si>
  <si>
    <t xml:space="preserve">수령일</t>
  </si>
  <si>
    <t xml:space="preserve">보 조 내 역</t>
  </si>
  <si>
    <t xml:space="preserve">금      액</t>
  </si>
  <si>
    <t xml:space="preserve">보 조 기 관</t>
  </si>
  <si>
    <t xml:space="preserve">2015.01.23</t>
  </si>
  <si>
    <t xml:space="preserve">상반기 인건비</t>
  </si>
  <si>
    <t xml:space="preserve">영동군청</t>
  </si>
  <si>
    <t xml:space="preserve">2015.05.15</t>
  </si>
  <si>
    <t xml:space="preserve">하반기 인건비</t>
  </si>
  <si>
    <t xml:space="preserve">인건비 소급분</t>
  </si>
  <si>
    <t xml:space="preserve">2015.01.22</t>
  </si>
  <si>
    <t xml:space="preserve">상반기 운영비</t>
  </si>
  <si>
    <t xml:space="preserve">2013.06.24</t>
  </si>
  <si>
    <t xml:space="preserve">하반기 운영비</t>
  </si>
  <si>
    <t xml:space="preserve">2015.01.30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대우수당</t>
    </r>
  </si>
  <si>
    <t xml:space="preserve">2015.02.26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대우수당</t>
    </r>
  </si>
  <si>
    <t xml:space="preserve">2015.03.2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대우수당</t>
    </r>
  </si>
  <si>
    <t xml:space="preserve">2015.04.21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대우수당</t>
    </r>
  </si>
  <si>
    <t xml:space="preserve">2015.05.19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대우수당</t>
    </r>
  </si>
  <si>
    <t xml:space="preserve">2015.06.19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대우수당</t>
    </r>
  </si>
  <si>
    <t xml:space="preserve">2015.07.20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</t>
    </r>
  </si>
  <si>
    <t xml:space="preserve">2015.08.2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</t>
    </r>
  </si>
  <si>
    <t xml:space="preserve">2015.09.22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</t>
    </r>
  </si>
  <si>
    <t xml:space="preserve">2015.10.21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대우수당</t>
    </r>
  </si>
  <si>
    <t xml:space="preserve">2015.11.17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대우수당</t>
    </r>
  </si>
  <si>
    <t xml:space="preserve">2015.12.10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대우수당</t>
    </r>
  </si>
  <si>
    <t xml:space="preserve">상반기 보조금</t>
  </si>
  <si>
    <t xml:space="preserve">하반기 보조금</t>
  </si>
  <si>
    <t xml:space="preserve">2015.02.06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r>
      <rPr>
        <sz val="11"/>
        <rFont val="Noto Sans"/>
        <family val="2"/>
      </rPr>
      <t xml:space="preserve">자부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보조금</t>
    </r>
  </si>
  <si>
    <t xml:space="preserve">자부담</t>
  </si>
  <si>
    <t xml:space="preserve">효도휴가비</t>
  </si>
  <si>
    <t xml:space="preserve">가족수당</t>
  </si>
  <si>
    <t xml:space="preserve">직책수당</t>
  </si>
  <si>
    <t xml:space="preserve">시간외근무수당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사    업    비    명    세    서</t>
  </si>
  <si>
    <r>
      <rPr>
        <sz val="11"/>
        <rFont val="Noto Sans"/>
        <family val="2"/>
      </rPr>
      <t xml:space="preserve">언어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심리발달</t>
    </r>
    <r>
      <rPr>
        <sz val="11"/>
        <rFont val="돋움"/>
        <family val="3"/>
        <charset val="129"/>
      </rPr>
      <t xml:space="preserve">,IL</t>
    </r>
    <r>
      <rPr>
        <sz val="11"/>
        <rFont val="Noto Sans"/>
        <family val="2"/>
      </rPr>
      <t xml:space="preserve">개발센터</t>
    </r>
  </si>
  <si>
    <r>
      <rPr>
        <sz val="11"/>
        <rFont val="Noto Sans"/>
        <family val="2"/>
      </rPr>
      <t xml:space="preserve">인터넷요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정보화교실</t>
    </r>
  </si>
  <si>
    <r>
      <rPr>
        <sz val="11"/>
        <rFont val="Noto Sans"/>
        <family val="2"/>
      </rPr>
      <t xml:space="preserve">직업훈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카페운영</t>
    </r>
  </si>
  <si>
    <r>
      <rPr>
        <sz val="11"/>
        <rFont val="Noto Sans"/>
        <family val="2"/>
      </rPr>
      <t xml:space="preserve">아카데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역량강화등</t>
    </r>
  </si>
  <si>
    <t xml:space="preserve">재가장애인여가등</t>
  </si>
  <si>
    <t xml:space="preserve">장애인활동지원</t>
  </si>
  <si>
    <t xml:space="preserve">에너지효율개선사업</t>
  </si>
  <si>
    <t xml:space="preserve">에너지효율개선</t>
  </si>
  <si>
    <t xml:space="preserve">여성장애인가사도우미사업</t>
  </si>
  <si>
    <r>
      <rPr>
        <sz val="11"/>
        <rFont val="Noto Sans"/>
        <family val="2"/>
      </rPr>
      <t xml:space="preserve">여성장애인 가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청소 등</t>
    </r>
  </si>
  <si>
    <r>
      <rPr>
        <sz val="11"/>
        <rFont val="Noto Sans"/>
        <family val="2"/>
      </rPr>
      <t xml:space="preserve">기획운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구교육등</t>
    </r>
  </si>
  <si>
    <t xml:space="preserve">걷기대회등</t>
  </si>
  <si>
    <r>
      <rPr>
        <sz val="11"/>
        <rFont val="Noto Sans"/>
        <family val="2"/>
      </rPr>
      <t xml:space="preserve">공동모금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너지효율등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  <si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자부담</t>
    </r>
  </si>
  <si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부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u val="single"/>
      <sz val="11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8"/>
      <name val="돋움"/>
      <family val="3"/>
      <charset val="129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5" activeCellId="0" sqref="G10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false" hidden="false" outlineLevel="0" max="3" min="3" style="1" width="8.88"/>
    <col collapsed="false" customWidth="true" hidden="false" outlineLevel="0" max="4" min="4" style="1" width="5.33"/>
    <col collapsed="false" customWidth="true" hidden="false" outlineLevel="0" max="5" min="5" style="2" width="9.55"/>
    <col collapsed="false" customWidth="true" hidden="false" outlineLevel="0" max="6" min="6" style="2" width="10.21"/>
    <col collapsed="false" customWidth="true" hidden="false" outlineLevel="0" max="7" min="7" style="2" width="10.66"/>
    <col collapsed="false" customWidth="true" hidden="false" outlineLevel="0" max="8" min="8" style="2" width="10.55"/>
    <col collapsed="false" customWidth="true" hidden="false" outlineLevel="0" max="9" min="9" style="2" width="11.55"/>
    <col collapsed="false" customWidth="false" hidden="false" outlineLevel="0" max="257" min="10" style="1" width="8.88"/>
  </cols>
  <sheetData>
    <row r="1" customFormat="false" ht="10.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7"/>
      <c r="I3" s="8" t="s">
        <v>3</v>
      </c>
    </row>
    <row r="4" customFormat="false" ht="16.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K4" s="13"/>
    </row>
    <row r="5" customFormat="false" ht="16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1"/>
      <c r="I5" s="12"/>
    </row>
    <row r="6" customFormat="false" ht="19.5" hidden="false" customHeight="true" outlineLevel="0" collapsed="false">
      <c r="A6" s="16" t="s">
        <v>14</v>
      </c>
      <c r="B6" s="17" t="s">
        <v>14</v>
      </c>
      <c r="C6" s="18" t="s">
        <v>15</v>
      </c>
      <c r="D6" s="19" t="s">
        <v>16</v>
      </c>
      <c r="E6" s="20"/>
      <c r="F6" s="20"/>
      <c r="G6" s="20"/>
      <c r="H6" s="20" t="n">
        <v>9056290</v>
      </c>
      <c r="I6" s="21" t="n">
        <f aca="false">SUM(E6:H6)</f>
        <v>9056290</v>
      </c>
    </row>
    <row r="7" customFormat="false" ht="19.5" hidden="false" customHeight="true" outlineLevel="0" collapsed="false">
      <c r="A7" s="16"/>
      <c r="B7" s="17"/>
      <c r="C7" s="18"/>
      <c r="D7" s="22" t="s">
        <v>17</v>
      </c>
      <c r="E7" s="23"/>
      <c r="F7" s="23"/>
      <c r="G7" s="23"/>
      <c r="H7" s="24" t="n">
        <v>10568790</v>
      </c>
      <c r="I7" s="25" t="n">
        <f aca="false">SUM(E7:H7)</f>
        <v>10568790</v>
      </c>
    </row>
    <row r="8" customFormat="false" ht="19.5" hidden="false" customHeight="true" outlineLevel="0" collapsed="false">
      <c r="A8" s="16"/>
      <c r="B8" s="17"/>
      <c r="C8" s="18"/>
      <c r="D8" s="22" t="s">
        <v>18</v>
      </c>
      <c r="E8" s="23"/>
      <c r="F8" s="23"/>
      <c r="G8" s="23"/>
      <c r="H8" s="23" t="n">
        <f aca="false">SUM(H6-H7)</f>
        <v>-1512500</v>
      </c>
      <c r="I8" s="25" t="n">
        <f aca="false">SUM(E8:H8)</f>
        <v>-1512500</v>
      </c>
    </row>
    <row r="9" customFormat="false" ht="19.5" hidden="false" customHeight="true" outlineLevel="0" collapsed="false">
      <c r="A9" s="16"/>
      <c r="B9" s="17"/>
      <c r="C9" s="26" t="s">
        <v>19</v>
      </c>
      <c r="D9" s="22" t="s">
        <v>16</v>
      </c>
      <c r="E9" s="23"/>
      <c r="F9" s="23"/>
      <c r="G9" s="23"/>
      <c r="H9" s="23" t="n">
        <v>6435000</v>
      </c>
      <c r="I9" s="25" t="n">
        <f aca="false">SUM(E9:H9)</f>
        <v>6435000</v>
      </c>
    </row>
    <row r="10" customFormat="false" ht="19.5" hidden="false" customHeight="true" outlineLevel="0" collapsed="false">
      <c r="A10" s="16"/>
      <c r="B10" s="17"/>
      <c r="C10" s="26"/>
      <c r="D10" s="22" t="s">
        <v>17</v>
      </c>
      <c r="E10" s="23"/>
      <c r="F10" s="23"/>
      <c r="G10" s="23"/>
      <c r="H10" s="23" t="n">
        <v>7265000</v>
      </c>
      <c r="I10" s="25" t="n">
        <f aca="false">SUM(E10:H10)</f>
        <v>7265000</v>
      </c>
    </row>
    <row r="11" customFormat="false" ht="19.5" hidden="false" customHeight="true" outlineLevel="0" collapsed="false">
      <c r="A11" s="16"/>
      <c r="B11" s="17"/>
      <c r="C11" s="26"/>
      <c r="D11" s="22" t="s">
        <v>18</v>
      </c>
      <c r="E11" s="23"/>
      <c r="F11" s="23"/>
      <c r="G11" s="23"/>
      <c r="H11" s="23" t="n">
        <f aca="false">SUM(H9-H10)</f>
        <v>-830000</v>
      </c>
      <c r="I11" s="25" t="n">
        <f aca="false">SUM(E11:H11)</f>
        <v>-830000</v>
      </c>
    </row>
    <row r="12" customFormat="false" ht="19.5" hidden="false" customHeight="true" outlineLevel="0" collapsed="false">
      <c r="A12" s="16"/>
      <c r="B12" s="17"/>
      <c r="C12" s="26" t="s">
        <v>20</v>
      </c>
      <c r="D12" s="22" t="s">
        <v>16</v>
      </c>
      <c r="E12" s="23"/>
      <c r="F12" s="23"/>
      <c r="G12" s="23"/>
      <c r="H12" s="23"/>
      <c r="I12" s="25"/>
    </row>
    <row r="13" customFormat="false" ht="19.5" hidden="false" customHeight="true" outlineLevel="0" collapsed="false">
      <c r="A13" s="16"/>
      <c r="B13" s="17"/>
      <c r="C13" s="26"/>
      <c r="D13" s="22" t="s">
        <v>17</v>
      </c>
      <c r="E13" s="23"/>
      <c r="F13" s="23"/>
      <c r="G13" s="23"/>
      <c r="H13" s="23"/>
      <c r="I13" s="25"/>
    </row>
    <row r="14" customFormat="false" ht="19.5" hidden="false" customHeight="true" outlineLevel="0" collapsed="false">
      <c r="A14" s="16"/>
      <c r="B14" s="17"/>
      <c r="C14" s="26"/>
      <c r="D14" s="22" t="s">
        <v>18</v>
      </c>
      <c r="E14" s="23"/>
      <c r="F14" s="23"/>
      <c r="G14" s="23"/>
      <c r="H14" s="23" t="n">
        <f aca="false">SUM(H12-H13)</f>
        <v>0</v>
      </c>
      <c r="I14" s="25" t="n">
        <f aca="false">SUM(E14:H14)</f>
        <v>0</v>
      </c>
    </row>
    <row r="15" customFormat="false" ht="19.5" hidden="false" customHeight="true" outlineLevel="0" collapsed="false">
      <c r="A15" s="16"/>
      <c r="B15" s="17"/>
      <c r="C15" s="26" t="s">
        <v>21</v>
      </c>
      <c r="D15" s="22" t="s">
        <v>16</v>
      </c>
      <c r="E15" s="23"/>
      <c r="F15" s="23"/>
      <c r="G15" s="23"/>
      <c r="H15" s="23" t="n">
        <v>7996000</v>
      </c>
      <c r="I15" s="25" t="n">
        <f aca="false">SUM(E15:H15)</f>
        <v>7996000</v>
      </c>
    </row>
    <row r="16" customFormat="false" ht="19.5" hidden="false" customHeight="true" outlineLevel="0" collapsed="false">
      <c r="A16" s="16"/>
      <c r="B16" s="17"/>
      <c r="C16" s="26"/>
      <c r="D16" s="22" t="s">
        <v>17</v>
      </c>
      <c r="E16" s="23"/>
      <c r="F16" s="23"/>
      <c r="G16" s="23"/>
      <c r="H16" s="23" t="n">
        <v>7986000</v>
      </c>
      <c r="I16" s="25" t="n">
        <f aca="false">SUM(E16:H16)</f>
        <v>7986000</v>
      </c>
    </row>
    <row r="17" customFormat="false" ht="19.5" hidden="false" customHeight="true" outlineLevel="0" collapsed="false">
      <c r="A17" s="16"/>
      <c r="B17" s="17"/>
      <c r="C17" s="26"/>
      <c r="D17" s="22" t="s">
        <v>18</v>
      </c>
      <c r="E17" s="23"/>
      <c r="F17" s="23"/>
      <c r="G17" s="23"/>
      <c r="H17" s="23" t="n">
        <f aca="false">SUM(H15-H16)</f>
        <v>10000</v>
      </c>
      <c r="I17" s="25" t="n">
        <f aca="false">SUM(E17:H17)</f>
        <v>10000</v>
      </c>
    </row>
    <row r="18" customFormat="false" ht="19.5" hidden="false" customHeight="true" outlineLevel="0" collapsed="false">
      <c r="A18" s="16"/>
      <c r="B18" s="17"/>
      <c r="C18" s="27" t="s">
        <v>22</v>
      </c>
      <c r="D18" s="22" t="s">
        <v>16</v>
      </c>
      <c r="E18" s="23"/>
      <c r="F18" s="23"/>
      <c r="G18" s="23"/>
      <c r="H18" s="23" t="n">
        <v>3480000</v>
      </c>
      <c r="I18" s="25" t="n">
        <f aca="false">SUM(E18:H18)</f>
        <v>3480000</v>
      </c>
    </row>
    <row r="19" customFormat="false" ht="19.5" hidden="false" customHeight="true" outlineLevel="0" collapsed="false">
      <c r="A19" s="16"/>
      <c r="B19" s="17"/>
      <c r="C19" s="27"/>
      <c r="D19" s="22" t="s">
        <v>17</v>
      </c>
      <c r="E19" s="23"/>
      <c r="F19" s="23"/>
      <c r="G19" s="23"/>
      <c r="H19" s="23" t="n">
        <v>3640000</v>
      </c>
      <c r="I19" s="25" t="n">
        <f aca="false">SUM(E19:H19)</f>
        <v>3640000</v>
      </c>
    </row>
    <row r="20" customFormat="false" ht="19.5" hidden="false" customHeight="true" outlineLevel="0" collapsed="false">
      <c r="A20" s="16"/>
      <c r="B20" s="17"/>
      <c r="C20" s="27"/>
      <c r="D20" s="22" t="s">
        <v>18</v>
      </c>
      <c r="E20" s="23"/>
      <c r="F20" s="23"/>
      <c r="G20" s="23"/>
      <c r="H20" s="23" t="n">
        <f aca="false">SUM(H18-H19)</f>
        <v>-160000</v>
      </c>
      <c r="I20" s="25" t="n">
        <f aca="false">SUM(E20:H20)</f>
        <v>-160000</v>
      </c>
    </row>
    <row r="21" customFormat="false" ht="19.5" hidden="false" customHeight="true" outlineLevel="0" collapsed="false">
      <c r="A21" s="16"/>
      <c r="B21" s="17"/>
      <c r="C21" s="28" t="s">
        <v>23</v>
      </c>
      <c r="D21" s="22" t="s">
        <v>16</v>
      </c>
      <c r="E21" s="23"/>
      <c r="F21" s="23"/>
      <c r="G21" s="23"/>
      <c r="H21" s="23" t="n">
        <v>2156000</v>
      </c>
      <c r="I21" s="25" t="n">
        <f aca="false">SUM(E21:H21)</f>
        <v>2156000</v>
      </c>
    </row>
    <row r="22" customFormat="false" ht="19.5" hidden="false" customHeight="true" outlineLevel="0" collapsed="false">
      <c r="A22" s="16"/>
      <c r="B22" s="17"/>
      <c r="C22" s="28"/>
      <c r="D22" s="22" t="s">
        <v>17</v>
      </c>
      <c r="E22" s="23"/>
      <c r="F22" s="23"/>
      <c r="G22" s="23"/>
      <c r="H22" s="24" t="n">
        <v>2209500</v>
      </c>
      <c r="I22" s="25" t="n">
        <f aca="false">SUM(E22:H22)</f>
        <v>2209500</v>
      </c>
    </row>
    <row r="23" customFormat="false" ht="19.5" hidden="false" customHeight="true" outlineLevel="0" collapsed="false">
      <c r="A23" s="16"/>
      <c r="B23" s="17"/>
      <c r="C23" s="28"/>
      <c r="D23" s="22" t="s">
        <v>18</v>
      </c>
      <c r="E23" s="23"/>
      <c r="F23" s="23"/>
      <c r="G23" s="23"/>
      <c r="H23" s="23" t="n">
        <f aca="false">SUM(H21-H22)</f>
        <v>-53500</v>
      </c>
      <c r="I23" s="25" t="n">
        <f aca="false">SUM(E23:H23)</f>
        <v>-53500</v>
      </c>
    </row>
    <row r="24" customFormat="false" ht="19.5" hidden="false" customHeight="true" outlineLevel="0" collapsed="false">
      <c r="A24" s="16"/>
      <c r="B24" s="17"/>
      <c r="C24" s="26" t="s">
        <v>24</v>
      </c>
      <c r="D24" s="22" t="s">
        <v>16</v>
      </c>
      <c r="E24" s="23"/>
      <c r="F24" s="23"/>
      <c r="G24" s="23"/>
      <c r="H24" s="24" t="n">
        <v>28800000</v>
      </c>
      <c r="I24" s="25" t="n">
        <f aca="false">SUM(E24:H24)</f>
        <v>28800000</v>
      </c>
    </row>
    <row r="25" customFormat="false" ht="19.5" hidden="false" customHeight="true" outlineLevel="0" collapsed="false">
      <c r="A25" s="16"/>
      <c r="B25" s="17"/>
      <c r="C25" s="26"/>
      <c r="D25" s="22" t="s">
        <v>17</v>
      </c>
      <c r="E25" s="23"/>
      <c r="F25" s="23"/>
      <c r="G25" s="23"/>
      <c r="H25" s="24" t="n">
        <v>29151000</v>
      </c>
      <c r="I25" s="25" t="n">
        <f aca="false">SUM(E25:H25)</f>
        <v>29151000</v>
      </c>
    </row>
    <row r="26" customFormat="false" ht="19.5" hidden="false" customHeight="true" outlineLevel="0" collapsed="false">
      <c r="A26" s="16"/>
      <c r="B26" s="17"/>
      <c r="C26" s="26"/>
      <c r="D26" s="22" t="s">
        <v>18</v>
      </c>
      <c r="E26" s="23"/>
      <c r="F26" s="23"/>
      <c r="G26" s="23"/>
      <c r="H26" s="24" t="n">
        <f aca="false">SUM(H24-H25)</f>
        <v>-351000</v>
      </c>
      <c r="I26" s="25" t="n">
        <f aca="false">SUM(E26:H26)</f>
        <v>-351000</v>
      </c>
    </row>
    <row r="27" customFormat="false" ht="19.5" hidden="false" customHeight="true" outlineLevel="0" collapsed="false">
      <c r="A27" s="16"/>
      <c r="B27" s="17"/>
      <c r="C27" s="26" t="s">
        <v>25</v>
      </c>
      <c r="D27" s="22" t="s">
        <v>16</v>
      </c>
      <c r="E27" s="23"/>
      <c r="F27" s="23"/>
      <c r="G27" s="23"/>
      <c r="H27" s="23" t="n">
        <v>574000</v>
      </c>
      <c r="I27" s="25" t="n">
        <f aca="false">SUM(E27:H27)</f>
        <v>574000</v>
      </c>
    </row>
    <row r="28" customFormat="false" ht="19.5" hidden="false" customHeight="true" outlineLevel="0" collapsed="false">
      <c r="A28" s="16"/>
      <c r="B28" s="17"/>
      <c r="C28" s="26"/>
      <c r="D28" s="22" t="s">
        <v>17</v>
      </c>
      <c r="E28" s="23"/>
      <c r="F28" s="23"/>
      <c r="G28" s="23"/>
      <c r="H28" s="23" t="n">
        <v>700000</v>
      </c>
      <c r="I28" s="25" t="n">
        <f aca="false">SUM(E28:H28)</f>
        <v>700000</v>
      </c>
    </row>
    <row r="29" customFormat="false" ht="19.5" hidden="false" customHeight="true" outlineLevel="0" collapsed="false">
      <c r="A29" s="16"/>
      <c r="B29" s="17"/>
      <c r="C29" s="26"/>
      <c r="D29" s="22" t="s">
        <v>18</v>
      </c>
      <c r="E29" s="23"/>
      <c r="F29" s="23"/>
      <c r="G29" s="23"/>
      <c r="H29" s="23" t="n">
        <f aca="false">SUM(H27-H28)</f>
        <v>-126000</v>
      </c>
      <c r="I29" s="25" t="n">
        <f aca="false">SUM(E29:H29)</f>
        <v>-126000</v>
      </c>
    </row>
    <row r="30" customFormat="false" ht="19.5" hidden="false" customHeight="true" outlineLevel="0" collapsed="false">
      <c r="A30" s="16"/>
      <c r="B30" s="17"/>
      <c r="C30" s="26" t="s">
        <v>26</v>
      </c>
      <c r="D30" s="22" t="s">
        <v>16</v>
      </c>
      <c r="E30" s="23"/>
      <c r="F30" s="23"/>
      <c r="G30" s="23"/>
      <c r="H30" s="23" t="n">
        <v>3400000</v>
      </c>
      <c r="I30" s="25" t="n">
        <f aca="false">SUM(E30:H30)</f>
        <v>3400000</v>
      </c>
    </row>
    <row r="31" customFormat="false" ht="19.5" hidden="false" customHeight="true" outlineLevel="0" collapsed="false">
      <c r="A31" s="16"/>
      <c r="B31" s="17"/>
      <c r="C31" s="26"/>
      <c r="D31" s="22" t="s">
        <v>17</v>
      </c>
      <c r="E31" s="23"/>
      <c r="F31" s="23"/>
      <c r="G31" s="23"/>
      <c r="H31" s="23" t="n">
        <v>3400000</v>
      </c>
      <c r="I31" s="25" t="n">
        <f aca="false">SUM(E31:H31)</f>
        <v>3400000</v>
      </c>
    </row>
    <row r="32" customFormat="false" ht="19.5" hidden="false" customHeight="true" outlineLevel="0" collapsed="false">
      <c r="A32" s="16"/>
      <c r="B32" s="17"/>
      <c r="C32" s="26"/>
      <c r="D32" s="22" t="s">
        <v>18</v>
      </c>
      <c r="E32" s="23"/>
      <c r="F32" s="23"/>
      <c r="G32" s="23"/>
      <c r="H32" s="23" t="n">
        <f aca="false">SUM(H30-H31)</f>
        <v>0</v>
      </c>
      <c r="I32" s="25" t="n">
        <f aca="false">SUM(E32:H32)</f>
        <v>0</v>
      </c>
    </row>
    <row r="33" customFormat="false" ht="19.5" hidden="false" customHeight="true" outlineLevel="0" collapsed="false">
      <c r="A33" s="16"/>
      <c r="B33" s="17"/>
      <c r="C33" s="28" t="s">
        <v>27</v>
      </c>
      <c r="D33" s="22" t="s">
        <v>16</v>
      </c>
      <c r="E33" s="23"/>
      <c r="F33" s="23"/>
      <c r="G33" s="23"/>
      <c r="H33" s="24" t="n">
        <v>140100000</v>
      </c>
      <c r="I33" s="25" t="n">
        <f aca="false">SUM(E33:H33)</f>
        <v>140100000</v>
      </c>
    </row>
    <row r="34" customFormat="false" ht="19.5" hidden="false" customHeight="true" outlineLevel="0" collapsed="false">
      <c r="A34" s="16"/>
      <c r="B34" s="17"/>
      <c r="C34" s="28"/>
      <c r="D34" s="22" t="s">
        <v>17</v>
      </c>
      <c r="E34" s="23"/>
      <c r="F34" s="23"/>
      <c r="G34" s="23"/>
      <c r="H34" s="24" t="n">
        <v>152201394</v>
      </c>
      <c r="I34" s="25" t="n">
        <f aca="false">SUM(E34:H34)</f>
        <v>152201394</v>
      </c>
    </row>
    <row r="35" customFormat="false" ht="19.5" hidden="false" customHeight="true" outlineLevel="0" collapsed="false">
      <c r="A35" s="16"/>
      <c r="B35" s="17"/>
      <c r="C35" s="28"/>
      <c r="D35" s="22" t="s">
        <v>18</v>
      </c>
      <c r="E35" s="23"/>
      <c r="F35" s="23"/>
      <c r="G35" s="23"/>
      <c r="H35" s="23" t="n">
        <f aca="false">SUM(H33-H34)</f>
        <v>-12101394</v>
      </c>
      <c r="I35" s="25" t="n">
        <f aca="false">SUM(E35:H35)</f>
        <v>-12101394</v>
      </c>
    </row>
    <row r="36" s="34" customFormat="true" ht="19.5" hidden="false" customHeight="true" outlineLevel="0" collapsed="false">
      <c r="A36" s="16"/>
      <c r="B36" s="29" t="s">
        <v>28</v>
      </c>
      <c r="C36" s="29"/>
      <c r="D36" s="30" t="s">
        <v>16</v>
      </c>
      <c r="E36" s="31" t="n">
        <f aca="false">SUM(E33+E30+E27+E24+E21+E18+E15+E12+E9+E6)</f>
        <v>0</v>
      </c>
      <c r="F36" s="31" t="n">
        <f aca="false">SUM(F33+F30+F27+F24+F21+F18+F15+F12+F9+F6)</f>
        <v>0</v>
      </c>
      <c r="G36" s="31" t="n">
        <f aca="false">SUM(G33+G30+G27+G24+G21+G18+G15+G12+G9+G6)</f>
        <v>0</v>
      </c>
      <c r="H36" s="32" t="n">
        <f aca="false">SUM(H33+H30+H27+H24+H21+H18+H15+H12+H9+H6)</f>
        <v>201997290</v>
      </c>
      <c r="I36" s="33" t="n">
        <f aca="false">SUM(I33+I30+I27+I24+I21+I18+I15+I12+I9+I6)</f>
        <v>201997290</v>
      </c>
    </row>
    <row r="37" s="34" customFormat="true" ht="19.5" hidden="false" customHeight="true" outlineLevel="0" collapsed="false">
      <c r="A37" s="16"/>
      <c r="B37" s="29"/>
      <c r="C37" s="29"/>
      <c r="D37" s="35" t="s">
        <v>17</v>
      </c>
      <c r="E37" s="36" t="n">
        <f aca="false">SUM(E34+E31+E28+E25+E22+E19+E16+E13+E10+E7)</f>
        <v>0</v>
      </c>
      <c r="F37" s="36" t="n">
        <f aca="false">SUM(F34+F31+F28+F25+F22+F19+F16+F13+F10+F7)</f>
        <v>0</v>
      </c>
      <c r="G37" s="36" t="n">
        <f aca="false">SUM(G34+G31+G28+G25+G22+G19+G16+G13+G10+G7)</f>
        <v>0</v>
      </c>
      <c r="H37" s="37" t="n">
        <f aca="false">SUM(H34+H31+H28+H25+H22+H19+H16+H13+H10+H7)</f>
        <v>217121684</v>
      </c>
      <c r="I37" s="38" t="n">
        <f aca="false">SUM(I34+I31+I28+I25+I22+I19+I16+I13+I10+I7)</f>
        <v>217121684</v>
      </c>
    </row>
    <row r="38" s="34" customFormat="true" ht="19.5" hidden="false" customHeight="true" outlineLevel="0" collapsed="false">
      <c r="A38" s="16"/>
      <c r="B38" s="29"/>
      <c r="C38" s="29"/>
      <c r="D38" s="29" t="s">
        <v>18</v>
      </c>
      <c r="E38" s="39" t="n">
        <f aca="false">SUM(E37-E36)</f>
        <v>0</v>
      </c>
      <c r="F38" s="39" t="n">
        <f aca="false">SUM(F37-F36)</f>
        <v>0</v>
      </c>
      <c r="G38" s="39" t="n">
        <f aca="false">SUM(G37-G36)</f>
        <v>0</v>
      </c>
      <c r="H38" s="40" t="n">
        <f aca="false">SUM(H36-H37)</f>
        <v>-15124394</v>
      </c>
      <c r="I38" s="41" t="n">
        <f aca="false">SUM(I37-I36)</f>
        <v>15124394</v>
      </c>
    </row>
    <row r="39" customFormat="false" ht="19.5" hidden="false" customHeight="true" outlineLevel="0" collapsed="false">
      <c r="A39" s="42" t="s">
        <v>29</v>
      </c>
      <c r="B39" s="19" t="s">
        <v>29</v>
      </c>
      <c r="C39" s="43" t="s">
        <v>30</v>
      </c>
      <c r="D39" s="19" t="s">
        <v>16</v>
      </c>
      <c r="E39" s="20"/>
      <c r="F39" s="44" t="n">
        <v>56247964</v>
      </c>
      <c r="G39" s="44" t="n">
        <v>506231676</v>
      </c>
      <c r="H39" s="45"/>
      <c r="I39" s="46" t="n">
        <f aca="false">SUM(E39:H39)</f>
        <v>562479640</v>
      </c>
    </row>
    <row r="40" customFormat="false" ht="19.5" hidden="false" customHeight="true" outlineLevel="0" collapsed="false">
      <c r="A40" s="42"/>
      <c r="B40" s="19"/>
      <c r="C40" s="43"/>
      <c r="D40" s="22" t="s">
        <v>17</v>
      </c>
      <c r="E40" s="23"/>
      <c r="F40" s="44" t="n">
        <v>55925600</v>
      </c>
      <c r="G40" s="44" t="n">
        <v>503330400</v>
      </c>
      <c r="H40" s="44"/>
      <c r="I40" s="47" t="n">
        <f aca="false">SUM(E40:H40)</f>
        <v>559256000</v>
      </c>
    </row>
    <row r="41" customFormat="false" ht="19.5" hidden="false" customHeight="true" outlineLevel="0" collapsed="false">
      <c r="A41" s="42"/>
      <c r="B41" s="19"/>
      <c r="C41" s="43"/>
      <c r="D41" s="22" t="s">
        <v>18</v>
      </c>
      <c r="E41" s="23"/>
      <c r="F41" s="23" t="n">
        <f aca="false">SUM(F39-F40)</f>
        <v>322364</v>
      </c>
      <c r="G41" s="23" t="n">
        <f aca="false">SUM(G39-G40)</f>
        <v>2901276</v>
      </c>
      <c r="H41" s="23" t="n">
        <f aca="false">SUM(H39-H40)</f>
        <v>0</v>
      </c>
      <c r="I41" s="25" t="n">
        <f aca="false">SUM(I39-I40)</f>
        <v>3223640</v>
      </c>
    </row>
    <row r="42" customFormat="false" ht="19.5" hidden="false" customHeight="true" outlineLevel="0" collapsed="false">
      <c r="A42" s="42"/>
      <c r="B42" s="19"/>
      <c r="C42" s="48" t="s">
        <v>31</v>
      </c>
      <c r="D42" s="22" t="s">
        <v>16</v>
      </c>
      <c r="E42" s="23"/>
      <c r="F42" s="24" t="n">
        <v>17000000</v>
      </c>
      <c r="G42" s="23" t="n">
        <v>153000000</v>
      </c>
      <c r="H42" s="23"/>
      <c r="I42" s="25" t="n">
        <f aca="false">SUM(E42:H42)</f>
        <v>170000000</v>
      </c>
    </row>
    <row r="43" customFormat="false" ht="19.5" hidden="false" customHeight="true" outlineLevel="0" collapsed="false">
      <c r="A43" s="42"/>
      <c r="B43" s="19"/>
      <c r="C43" s="48"/>
      <c r="D43" s="22" t="s">
        <v>17</v>
      </c>
      <c r="E43" s="23"/>
      <c r="F43" s="24" t="n">
        <v>17000000</v>
      </c>
      <c r="G43" s="23" t="n">
        <v>153000000</v>
      </c>
      <c r="H43" s="23"/>
      <c r="I43" s="25" t="n">
        <f aca="false">SUM(E43:H43)</f>
        <v>170000000</v>
      </c>
    </row>
    <row r="44" customFormat="false" ht="19.5" hidden="false" customHeight="true" outlineLevel="0" collapsed="false">
      <c r="A44" s="42"/>
      <c r="B44" s="19"/>
      <c r="C44" s="48"/>
      <c r="D44" s="22" t="s">
        <v>18</v>
      </c>
      <c r="E44" s="23"/>
      <c r="F44" s="24" t="n">
        <f aca="false">SUM(F42-F43)</f>
        <v>0</v>
      </c>
      <c r="G44" s="24" t="n">
        <f aca="false">SUM(G42-G43)</f>
        <v>0</v>
      </c>
      <c r="H44" s="24" t="n">
        <f aca="false">SUM(H42-H43)</f>
        <v>0</v>
      </c>
      <c r="I44" s="49" t="n">
        <f aca="false">SUM(I42-I43)</f>
        <v>0</v>
      </c>
    </row>
    <row r="45" customFormat="false" ht="19.5" hidden="false" customHeight="true" outlineLevel="0" collapsed="false">
      <c r="A45" s="42"/>
      <c r="B45" s="19"/>
      <c r="C45" s="22" t="s">
        <v>32</v>
      </c>
      <c r="D45" s="22" t="s">
        <v>16</v>
      </c>
      <c r="E45" s="23"/>
      <c r="F45" s="44" t="n">
        <v>11396000</v>
      </c>
      <c r="G45" s="44" t="n">
        <v>17094000</v>
      </c>
      <c r="H45" s="50"/>
      <c r="I45" s="51" t="n">
        <f aca="false">SUM(E45:H45)</f>
        <v>28490000</v>
      </c>
    </row>
    <row r="46" customFormat="false" ht="19.5" hidden="false" customHeight="true" outlineLevel="0" collapsed="false">
      <c r="A46" s="42"/>
      <c r="B46" s="19"/>
      <c r="C46" s="22"/>
      <c r="D46" s="22" t="s">
        <v>17</v>
      </c>
      <c r="E46" s="23"/>
      <c r="F46" s="44" t="n">
        <v>11396000</v>
      </c>
      <c r="G46" s="44" t="n">
        <v>17094000</v>
      </c>
      <c r="H46" s="44"/>
      <c r="I46" s="47" t="n">
        <f aca="false">SUM(E46:H46)</f>
        <v>28490000</v>
      </c>
    </row>
    <row r="47" customFormat="false" ht="19.5" hidden="false" customHeight="true" outlineLevel="0" collapsed="false">
      <c r="A47" s="42"/>
      <c r="B47" s="19"/>
      <c r="C47" s="22"/>
      <c r="D47" s="22" t="s">
        <v>18</v>
      </c>
      <c r="E47" s="23"/>
      <c r="F47" s="23" t="n">
        <f aca="false">SUM(F45-F46)</f>
        <v>0</v>
      </c>
      <c r="G47" s="23" t="n">
        <f aca="false">SUM(G45-G46)</f>
        <v>0</v>
      </c>
      <c r="H47" s="23" t="n">
        <f aca="false">SUM(H45-H46)</f>
        <v>0</v>
      </c>
      <c r="I47" s="25" t="n">
        <f aca="false">SUM(I45-I46)</f>
        <v>0</v>
      </c>
    </row>
    <row r="48" customFormat="false" ht="19.5" hidden="false" customHeight="true" outlineLevel="0" collapsed="false">
      <c r="A48" s="42"/>
      <c r="B48" s="19"/>
      <c r="C48" s="22" t="s">
        <v>33</v>
      </c>
      <c r="D48" s="22" t="s">
        <v>16</v>
      </c>
      <c r="E48" s="23"/>
      <c r="F48" s="44" t="n">
        <v>22080000</v>
      </c>
      <c r="G48" s="44" t="n">
        <v>33120000</v>
      </c>
      <c r="H48" s="50"/>
      <c r="I48" s="51" t="n">
        <f aca="false">SUM(E48:H48)</f>
        <v>55200000</v>
      </c>
    </row>
    <row r="49" customFormat="false" ht="19.5" hidden="false" customHeight="true" outlineLevel="0" collapsed="false">
      <c r="A49" s="42"/>
      <c r="B49" s="19"/>
      <c r="C49" s="22"/>
      <c r="D49" s="22" t="s">
        <v>17</v>
      </c>
      <c r="E49" s="23"/>
      <c r="F49" s="44" t="n">
        <v>22080000</v>
      </c>
      <c r="G49" s="44" t="n">
        <v>33120000</v>
      </c>
      <c r="H49" s="44"/>
      <c r="I49" s="47" t="n">
        <f aca="false">SUM(E49:H49)</f>
        <v>55200000</v>
      </c>
    </row>
    <row r="50" customFormat="false" ht="19.5" hidden="false" customHeight="true" outlineLevel="0" collapsed="false">
      <c r="A50" s="42"/>
      <c r="B50" s="19"/>
      <c r="C50" s="22"/>
      <c r="D50" s="22" t="s">
        <v>18</v>
      </c>
      <c r="E50" s="23"/>
      <c r="F50" s="23" t="n">
        <f aca="false">SUM(F48-F49)</f>
        <v>0</v>
      </c>
      <c r="G50" s="23" t="n">
        <f aca="false">SUM(G48-G49)</f>
        <v>0</v>
      </c>
      <c r="H50" s="23" t="n">
        <f aca="false">SUM(H48-H49)</f>
        <v>0</v>
      </c>
      <c r="I50" s="25" t="n">
        <f aca="false">SUM(I48-I49)</f>
        <v>0</v>
      </c>
    </row>
    <row r="51" customFormat="false" ht="19.5" hidden="false" customHeight="true" outlineLevel="0" collapsed="false">
      <c r="A51" s="42"/>
      <c r="B51" s="19"/>
      <c r="C51" s="48" t="s">
        <v>34</v>
      </c>
      <c r="D51" s="22" t="s">
        <v>16</v>
      </c>
      <c r="E51" s="44"/>
      <c r="F51" s="23" t="n">
        <v>4000000</v>
      </c>
      <c r="G51" s="23" t="n">
        <v>6000000</v>
      </c>
      <c r="H51" s="23"/>
      <c r="I51" s="25" t="n">
        <f aca="false">SUM(E51:H51)</f>
        <v>10000000</v>
      </c>
    </row>
    <row r="52" customFormat="false" ht="19.5" hidden="false" customHeight="true" outlineLevel="0" collapsed="false">
      <c r="A52" s="42"/>
      <c r="B52" s="19"/>
      <c r="C52" s="48"/>
      <c r="D52" s="22" t="s">
        <v>17</v>
      </c>
      <c r="E52" s="44"/>
      <c r="F52" s="23" t="n">
        <v>4000000</v>
      </c>
      <c r="G52" s="23" t="n">
        <v>6000000</v>
      </c>
      <c r="H52" s="23"/>
      <c r="I52" s="25" t="n">
        <f aca="false">SUM(E52:H52)</f>
        <v>10000000</v>
      </c>
    </row>
    <row r="53" customFormat="false" ht="19.5" hidden="false" customHeight="true" outlineLevel="0" collapsed="false">
      <c r="A53" s="42"/>
      <c r="B53" s="19"/>
      <c r="C53" s="48"/>
      <c r="D53" s="22" t="s">
        <v>18</v>
      </c>
      <c r="E53" s="23" t="n">
        <f aca="false">SUM(E52-E51)</f>
        <v>0</v>
      </c>
      <c r="F53" s="23" t="n">
        <f aca="false">SUM(F51-F52)</f>
        <v>0</v>
      </c>
      <c r="G53" s="23" t="n">
        <f aca="false">SUM(G51-G52)</f>
        <v>0</v>
      </c>
      <c r="H53" s="23" t="n">
        <f aca="false">SUM(H51-H52)</f>
        <v>0</v>
      </c>
      <c r="I53" s="25" t="n">
        <f aca="false">SUM(I51-I52)</f>
        <v>0</v>
      </c>
    </row>
    <row r="54" customFormat="false" ht="19.5" hidden="false" customHeight="true" outlineLevel="0" collapsed="false">
      <c r="A54" s="42"/>
      <c r="B54" s="19"/>
      <c r="C54" s="52" t="s">
        <v>35</v>
      </c>
      <c r="D54" s="22" t="s">
        <v>16</v>
      </c>
      <c r="E54" s="44"/>
      <c r="F54" s="23" t="n">
        <v>2400000</v>
      </c>
      <c r="G54" s="23" t="n">
        <v>27600000</v>
      </c>
      <c r="H54" s="23"/>
      <c r="I54" s="25" t="n">
        <f aca="false">SUM(E54:H54)</f>
        <v>30000000</v>
      </c>
    </row>
    <row r="55" customFormat="false" ht="19.5" hidden="false" customHeight="true" outlineLevel="0" collapsed="false">
      <c r="A55" s="42"/>
      <c r="B55" s="19"/>
      <c r="C55" s="52"/>
      <c r="D55" s="22" t="s">
        <v>17</v>
      </c>
      <c r="E55" s="44"/>
      <c r="F55" s="23" t="n">
        <v>2400000</v>
      </c>
      <c r="G55" s="23" t="n">
        <v>27600000</v>
      </c>
      <c r="H55" s="23"/>
      <c r="I55" s="25" t="n">
        <f aca="false">SUM(E55:H55)</f>
        <v>30000000</v>
      </c>
    </row>
    <row r="56" customFormat="false" ht="19.5" hidden="false" customHeight="true" outlineLevel="0" collapsed="false">
      <c r="A56" s="42"/>
      <c r="B56" s="19"/>
      <c r="C56" s="52"/>
      <c r="D56" s="22" t="s">
        <v>18</v>
      </c>
      <c r="E56" s="23" t="n">
        <f aca="false">SUM(E55-E54)</f>
        <v>0</v>
      </c>
      <c r="F56" s="23" t="n">
        <f aca="false">SUM(F54-F55)</f>
        <v>0</v>
      </c>
      <c r="G56" s="23" t="n">
        <f aca="false">SUM(G54-G55)</f>
        <v>0</v>
      </c>
      <c r="H56" s="23" t="n">
        <f aca="false">SUM(H54-H55)</f>
        <v>0</v>
      </c>
      <c r="I56" s="25" t="n">
        <f aca="false">SUM(I54-I55)</f>
        <v>0</v>
      </c>
    </row>
    <row r="57" s="34" customFormat="true" ht="19.5" hidden="false" customHeight="true" outlineLevel="0" collapsed="false">
      <c r="A57" s="42"/>
      <c r="B57" s="29" t="s">
        <v>28</v>
      </c>
      <c r="C57" s="29"/>
      <c r="D57" s="35" t="s">
        <v>16</v>
      </c>
      <c r="E57" s="37" t="n">
        <f aca="false">SUM(E54+E48+E45+E42+E39)</f>
        <v>0</v>
      </c>
      <c r="F57" s="37" t="n">
        <f aca="false">SUM(F54+F51+F48+F45+F42+F39)</f>
        <v>113123964</v>
      </c>
      <c r="G57" s="37" t="n">
        <f aca="false">SUM(G54+G51+G48+G45+G42+G39)</f>
        <v>743045676</v>
      </c>
      <c r="H57" s="37" t="n">
        <f aca="false">SUM(H54+H48+H45+H42+H39)</f>
        <v>0</v>
      </c>
      <c r="I57" s="53" t="n">
        <f aca="false">SUM(I54+I51+I48+I45+I42+I39)</f>
        <v>856169640</v>
      </c>
    </row>
    <row r="58" s="34" customFormat="true" ht="19.5" hidden="false" customHeight="true" outlineLevel="0" collapsed="false">
      <c r="A58" s="42"/>
      <c r="B58" s="29"/>
      <c r="C58" s="29"/>
      <c r="D58" s="35" t="s">
        <v>17</v>
      </c>
      <c r="E58" s="37" t="n">
        <f aca="false">SUM(E55+E49+E46+E43+E40)</f>
        <v>0</v>
      </c>
      <c r="F58" s="37" t="n">
        <f aca="false">SUM(F55+F52+F49+F46+F43+F40)</f>
        <v>112801600</v>
      </c>
      <c r="G58" s="37" t="n">
        <f aca="false">SUM(G55+G52+G49+G46+G43+G40)</f>
        <v>740144400</v>
      </c>
      <c r="H58" s="37" t="n">
        <f aca="false">SUM(H55+H49+H46+H43+H40)</f>
        <v>0</v>
      </c>
      <c r="I58" s="53" t="n">
        <f aca="false">SUM(I55+I52+I49+I46+I43+I40)</f>
        <v>852946000</v>
      </c>
    </row>
    <row r="59" s="34" customFormat="true" ht="19.5" hidden="false" customHeight="true" outlineLevel="0" collapsed="false">
      <c r="A59" s="42"/>
      <c r="B59" s="29"/>
      <c r="C59" s="29"/>
      <c r="D59" s="29" t="s">
        <v>18</v>
      </c>
      <c r="E59" s="39" t="n">
        <f aca="false">SUM(E58-E57)</f>
        <v>0</v>
      </c>
      <c r="F59" s="39" t="n">
        <f aca="false">SUM(F57-F58)</f>
        <v>322364</v>
      </c>
      <c r="G59" s="39" t="n">
        <f aca="false">SUM(G57-G58)</f>
        <v>2901276</v>
      </c>
      <c r="H59" s="39" t="n">
        <f aca="false">SUM(H57-H58)</f>
        <v>0</v>
      </c>
      <c r="I59" s="54" t="n">
        <f aca="false">SUM(I57-I58)</f>
        <v>3223640</v>
      </c>
    </row>
    <row r="60" customFormat="false" ht="19.5" hidden="false" customHeight="true" outlineLevel="0" collapsed="false">
      <c r="A60" s="42" t="s">
        <v>36</v>
      </c>
      <c r="B60" s="17" t="s">
        <v>36</v>
      </c>
      <c r="C60" s="55" t="s">
        <v>37</v>
      </c>
      <c r="D60" s="56" t="s">
        <v>16</v>
      </c>
      <c r="E60" s="20"/>
      <c r="F60" s="20"/>
      <c r="G60" s="20"/>
      <c r="H60" s="57" t="n">
        <v>9367760</v>
      </c>
      <c r="I60" s="21" t="n">
        <f aca="false">SUM(E60:H60)</f>
        <v>9367760</v>
      </c>
    </row>
    <row r="61" customFormat="false" ht="19.5" hidden="false" customHeight="true" outlineLevel="0" collapsed="false">
      <c r="A61" s="42"/>
      <c r="B61" s="17"/>
      <c r="C61" s="58"/>
      <c r="D61" s="22" t="s">
        <v>17</v>
      </c>
      <c r="E61" s="23"/>
      <c r="F61" s="23"/>
      <c r="G61" s="23"/>
      <c r="H61" s="24" t="n">
        <v>9367760</v>
      </c>
      <c r="I61" s="25" t="n">
        <f aca="false">SUM(E61:H61)</f>
        <v>9367760</v>
      </c>
    </row>
    <row r="62" customFormat="false" ht="19.5" hidden="false" customHeight="true" outlineLevel="0" collapsed="false">
      <c r="A62" s="42"/>
      <c r="B62" s="17"/>
      <c r="C62" s="59"/>
      <c r="D62" s="22" t="s">
        <v>18</v>
      </c>
      <c r="E62" s="23"/>
      <c r="F62" s="23"/>
      <c r="G62" s="23"/>
      <c r="H62" s="23" t="n">
        <f aca="false">SUM(H60-H61)</f>
        <v>0</v>
      </c>
      <c r="I62" s="25" t="n">
        <f aca="false">SUM(I60-I61)</f>
        <v>0</v>
      </c>
    </row>
    <row r="63" customFormat="false" ht="19.5" hidden="false" customHeight="true" outlineLevel="0" collapsed="false">
      <c r="A63" s="42"/>
      <c r="B63" s="17"/>
      <c r="C63" s="48" t="s">
        <v>38</v>
      </c>
      <c r="D63" s="22" t="s">
        <v>16</v>
      </c>
      <c r="E63" s="23"/>
      <c r="F63" s="23"/>
      <c r="G63" s="23"/>
      <c r="H63" s="24" t="n">
        <v>30000000</v>
      </c>
      <c r="I63" s="25" t="n">
        <f aca="false">SUM(E63:H63)</f>
        <v>30000000</v>
      </c>
    </row>
    <row r="64" customFormat="false" ht="19.5" hidden="false" customHeight="true" outlineLevel="0" collapsed="false">
      <c r="A64" s="42"/>
      <c r="B64" s="17"/>
      <c r="C64" s="48"/>
      <c r="D64" s="22" t="s">
        <v>17</v>
      </c>
      <c r="E64" s="23"/>
      <c r="F64" s="23"/>
      <c r="G64" s="23"/>
      <c r="H64" s="24" t="n">
        <v>29608714</v>
      </c>
      <c r="I64" s="25" t="n">
        <f aca="false">SUM(E64:H64)</f>
        <v>29608714</v>
      </c>
    </row>
    <row r="65" customFormat="false" ht="19.5" hidden="false" customHeight="true" outlineLevel="0" collapsed="false">
      <c r="A65" s="42"/>
      <c r="B65" s="17"/>
      <c r="C65" s="48"/>
      <c r="D65" s="22" t="s">
        <v>18</v>
      </c>
      <c r="E65" s="23"/>
      <c r="F65" s="23"/>
      <c r="G65" s="23"/>
      <c r="H65" s="23" t="n">
        <f aca="false">SUM(H63-H64)</f>
        <v>391286</v>
      </c>
      <c r="I65" s="25" t="n">
        <f aca="false">SUM(I63-I64)</f>
        <v>391286</v>
      </c>
    </row>
    <row r="66" customFormat="false" ht="19.5" hidden="false" customHeight="true" outlineLevel="0" collapsed="false">
      <c r="A66" s="42"/>
      <c r="B66" s="17"/>
      <c r="C66" s="60" t="s">
        <v>39</v>
      </c>
      <c r="D66" s="22" t="s">
        <v>16</v>
      </c>
      <c r="E66" s="23"/>
      <c r="F66" s="23"/>
      <c r="G66" s="23"/>
      <c r="H66" s="24" t="n">
        <v>56609528</v>
      </c>
      <c r="I66" s="25" t="n">
        <f aca="false">SUM(E66:H66)</f>
        <v>56609528</v>
      </c>
    </row>
    <row r="67" customFormat="false" ht="19.5" hidden="false" customHeight="true" outlineLevel="0" collapsed="false">
      <c r="A67" s="42"/>
      <c r="B67" s="17"/>
      <c r="C67" s="60"/>
      <c r="D67" s="22" t="s">
        <v>17</v>
      </c>
      <c r="E67" s="23"/>
      <c r="F67" s="23"/>
      <c r="G67" s="23"/>
      <c r="H67" s="24" t="n">
        <v>47896990</v>
      </c>
      <c r="I67" s="25" t="n">
        <f aca="false">SUM(E67:H67)</f>
        <v>47896990</v>
      </c>
    </row>
    <row r="68" customFormat="false" ht="19.5" hidden="false" customHeight="true" outlineLevel="0" collapsed="false">
      <c r="A68" s="42"/>
      <c r="B68" s="17"/>
      <c r="C68" s="60"/>
      <c r="D68" s="22" t="s">
        <v>18</v>
      </c>
      <c r="E68" s="23"/>
      <c r="F68" s="23"/>
      <c r="G68" s="23"/>
      <c r="H68" s="23" t="n">
        <v>507500</v>
      </c>
      <c r="I68" s="25" t="n">
        <f aca="false">SUM(I66-I67)</f>
        <v>8712538</v>
      </c>
    </row>
    <row r="69" customFormat="false" ht="19.5" hidden="false" customHeight="true" outlineLevel="0" collapsed="false">
      <c r="A69" s="42"/>
      <c r="B69" s="29" t="s">
        <v>40</v>
      </c>
      <c r="C69" s="29"/>
      <c r="D69" s="30" t="s">
        <v>16</v>
      </c>
      <c r="E69" s="31"/>
      <c r="F69" s="31"/>
      <c r="G69" s="31"/>
      <c r="H69" s="61" t="n">
        <f aca="false">SUM(H66+H63+H60)</f>
        <v>95977288</v>
      </c>
      <c r="I69" s="62" t="n">
        <f aca="false">SUM(E69:H69)</f>
        <v>95977288</v>
      </c>
    </row>
    <row r="70" customFormat="false" ht="19.5" hidden="false" customHeight="true" outlineLevel="0" collapsed="false">
      <c r="A70" s="42"/>
      <c r="B70" s="29"/>
      <c r="C70" s="29"/>
      <c r="D70" s="35" t="s">
        <v>17</v>
      </c>
      <c r="E70" s="36"/>
      <c r="F70" s="36"/>
      <c r="G70" s="36"/>
      <c r="H70" s="61" t="n">
        <f aca="false">SUM(H67+H64+H61)</f>
        <v>86873464</v>
      </c>
      <c r="I70" s="62" t="n">
        <f aca="false">SUM(E70:H70)</f>
        <v>86873464</v>
      </c>
    </row>
    <row r="71" customFormat="false" ht="19.5" hidden="false" customHeight="true" outlineLevel="0" collapsed="false">
      <c r="A71" s="42"/>
      <c r="B71" s="29"/>
      <c r="C71" s="29"/>
      <c r="D71" s="29" t="s">
        <v>18</v>
      </c>
      <c r="E71" s="39"/>
      <c r="F71" s="39"/>
      <c r="G71" s="39"/>
      <c r="H71" s="40" t="n">
        <f aca="false">SUM(H69-H70)</f>
        <v>9103824</v>
      </c>
      <c r="I71" s="41" t="n">
        <f aca="false">SUM(I69-I70)</f>
        <v>9103824</v>
      </c>
    </row>
    <row r="72" customFormat="false" ht="19.5" hidden="false" customHeight="true" outlineLevel="0" collapsed="false">
      <c r="A72" s="42" t="s">
        <v>41</v>
      </c>
      <c r="B72" s="63" t="s">
        <v>41</v>
      </c>
      <c r="C72" s="19" t="s">
        <v>42</v>
      </c>
      <c r="D72" s="56" t="s">
        <v>16</v>
      </c>
      <c r="E72" s="64"/>
      <c r="F72" s="64"/>
      <c r="G72" s="64"/>
      <c r="H72" s="20" t="n">
        <v>800000</v>
      </c>
      <c r="I72" s="21" t="n">
        <f aca="false">SUM(E72:H72)</f>
        <v>800000</v>
      </c>
    </row>
    <row r="73" customFormat="false" ht="19.5" hidden="false" customHeight="true" outlineLevel="0" collapsed="false">
      <c r="A73" s="42"/>
      <c r="B73" s="63"/>
      <c r="C73" s="63"/>
      <c r="D73" s="22" t="s">
        <v>17</v>
      </c>
      <c r="E73" s="23"/>
      <c r="F73" s="23"/>
      <c r="G73" s="23"/>
      <c r="H73" s="23" t="n">
        <v>800000</v>
      </c>
      <c r="I73" s="25" t="n">
        <f aca="false">SUM(E73:H73)</f>
        <v>800000</v>
      </c>
    </row>
    <row r="74" customFormat="false" ht="19.5" hidden="false" customHeight="true" outlineLevel="0" collapsed="false">
      <c r="A74" s="42"/>
      <c r="B74" s="63"/>
      <c r="C74" s="19"/>
      <c r="D74" s="22" t="s">
        <v>18</v>
      </c>
      <c r="E74" s="23"/>
      <c r="F74" s="23"/>
      <c r="G74" s="23"/>
      <c r="H74" s="23" t="n">
        <f aca="false">SUM(H72-H73)</f>
        <v>0</v>
      </c>
      <c r="I74" s="25" t="n">
        <f aca="false">SUM(I72-I73)</f>
        <v>0</v>
      </c>
    </row>
    <row r="75" customFormat="false" ht="19.5" hidden="false" customHeight="true" outlineLevel="0" collapsed="false">
      <c r="A75" s="42"/>
      <c r="B75" s="63"/>
      <c r="C75" s="29" t="s">
        <v>28</v>
      </c>
      <c r="D75" s="30" t="s">
        <v>16</v>
      </c>
      <c r="E75" s="31"/>
      <c r="F75" s="31"/>
      <c r="G75" s="31"/>
      <c r="H75" s="61" t="n">
        <f aca="false">SUM(H72)</f>
        <v>800000</v>
      </c>
      <c r="I75" s="62" t="n">
        <f aca="false">SUM(E75:H75)</f>
        <v>800000</v>
      </c>
    </row>
    <row r="76" customFormat="false" ht="19.5" hidden="false" customHeight="true" outlineLevel="0" collapsed="false">
      <c r="A76" s="42"/>
      <c r="B76" s="63"/>
      <c r="C76" s="29"/>
      <c r="D76" s="35" t="s">
        <v>17</v>
      </c>
      <c r="E76" s="36"/>
      <c r="F76" s="36"/>
      <c r="G76" s="36"/>
      <c r="H76" s="61" t="n">
        <f aca="false">SUM(H73)</f>
        <v>800000</v>
      </c>
      <c r="I76" s="62" t="n">
        <f aca="false">SUM(E76:H76)</f>
        <v>800000</v>
      </c>
    </row>
    <row r="77" customFormat="false" ht="19.5" hidden="false" customHeight="true" outlineLevel="0" collapsed="false">
      <c r="A77" s="42"/>
      <c r="B77" s="63"/>
      <c r="C77" s="29"/>
      <c r="D77" s="29" t="s">
        <v>18</v>
      </c>
      <c r="E77" s="39"/>
      <c r="F77" s="39"/>
      <c r="G77" s="39"/>
      <c r="H77" s="40" t="n">
        <f aca="false">SUM(H75-H76)</f>
        <v>0</v>
      </c>
      <c r="I77" s="41" t="n">
        <f aca="false">SUM(I75-I76)</f>
        <v>0</v>
      </c>
    </row>
    <row r="78" customFormat="false" ht="19.5" hidden="false" customHeight="true" outlineLevel="0" collapsed="false">
      <c r="A78" s="42" t="s">
        <v>43</v>
      </c>
      <c r="B78" s="63" t="s">
        <v>43</v>
      </c>
      <c r="C78" s="19" t="s">
        <v>44</v>
      </c>
      <c r="D78" s="19" t="s">
        <v>16</v>
      </c>
      <c r="E78" s="20"/>
      <c r="F78" s="20"/>
      <c r="G78" s="20"/>
      <c r="H78" s="65" t="n">
        <v>20000000</v>
      </c>
      <c r="I78" s="21" t="n">
        <f aca="false">SUM(E78:H78)</f>
        <v>20000000</v>
      </c>
    </row>
    <row r="79" customFormat="false" ht="19.5" hidden="false" customHeight="true" outlineLevel="0" collapsed="false">
      <c r="A79" s="42"/>
      <c r="B79" s="63"/>
      <c r="C79" s="63"/>
      <c r="D79" s="22" t="s">
        <v>17</v>
      </c>
      <c r="E79" s="23"/>
      <c r="F79" s="23"/>
      <c r="G79" s="23"/>
      <c r="H79" s="23" t="n">
        <v>20000000</v>
      </c>
      <c r="I79" s="25" t="n">
        <f aca="false">SUM(E79:H79)</f>
        <v>20000000</v>
      </c>
    </row>
    <row r="80" customFormat="false" ht="19.5" hidden="false" customHeight="true" outlineLevel="0" collapsed="false">
      <c r="A80" s="42"/>
      <c r="B80" s="63"/>
      <c r="C80" s="19"/>
      <c r="D80" s="56" t="s">
        <v>18</v>
      </c>
      <c r="E80" s="64"/>
      <c r="F80" s="64"/>
      <c r="G80" s="64"/>
      <c r="H80" s="23" t="n">
        <f aca="false">SUM(H78-H79)</f>
        <v>0</v>
      </c>
      <c r="I80" s="25" t="n">
        <f aca="false">SUM(I78-I79)</f>
        <v>0</v>
      </c>
    </row>
    <row r="81" customFormat="false" ht="19.5" hidden="false" customHeight="true" outlineLevel="0" collapsed="false">
      <c r="A81" s="42"/>
      <c r="B81" s="63"/>
      <c r="C81" s="29" t="s">
        <v>28</v>
      </c>
      <c r="D81" s="30" t="s">
        <v>16</v>
      </c>
      <c r="E81" s="31"/>
      <c r="F81" s="31"/>
      <c r="G81" s="31"/>
      <c r="H81" s="61" t="n">
        <f aca="false">SUM(H78)</f>
        <v>20000000</v>
      </c>
      <c r="I81" s="62" t="n">
        <f aca="false">SUM(E81:H81)</f>
        <v>20000000</v>
      </c>
    </row>
    <row r="82" customFormat="false" ht="19.5" hidden="false" customHeight="true" outlineLevel="0" collapsed="false">
      <c r="A82" s="42"/>
      <c r="B82" s="63"/>
      <c r="C82" s="29"/>
      <c r="D82" s="35" t="s">
        <v>17</v>
      </c>
      <c r="E82" s="36"/>
      <c r="F82" s="36"/>
      <c r="G82" s="36"/>
      <c r="H82" s="61" t="n">
        <f aca="false">SUM(H79)</f>
        <v>20000000</v>
      </c>
      <c r="I82" s="62" t="n">
        <f aca="false">SUM(E82:H82)</f>
        <v>20000000</v>
      </c>
    </row>
    <row r="83" customFormat="false" ht="19.5" hidden="false" customHeight="true" outlineLevel="0" collapsed="false">
      <c r="A83" s="42"/>
      <c r="B83" s="63"/>
      <c r="C83" s="29"/>
      <c r="D83" s="29" t="s">
        <v>18</v>
      </c>
      <c r="E83" s="39"/>
      <c r="F83" s="39"/>
      <c r="G83" s="39"/>
      <c r="H83" s="40" t="n">
        <f aca="false">SUM(H81-H82)</f>
        <v>0</v>
      </c>
      <c r="I83" s="41" t="n">
        <f aca="false">SUM(I81-I82)</f>
        <v>0</v>
      </c>
    </row>
    <row r="84" customFormat="false" ht="19.5" hidden="false" customHeight="true" outlineLevel="0" collapsed="false">
      <c r="A84" s="42" t="s">
        <v>45</v>
      </c>
      <c r="B84" s="63" t="s">
        <v>45</v>
      </c>
      <c r="C84" s="43" t="s">
        <v>46</v>
      </c>
      <c r="D84" s="19" t="s">
        <v>16</v>
      </c>
      <c r="E84" s="45"/>
      <c r="F84" s="20"/>
      <c r="G84" s="20"/>
      <c r="H84" s="57" t="n">
        <v>127925945</v>
      </c>
      <c r="I84" s="21" t="n">
        <f aca="false">SUM(E84:H84)</f>
        <v>127925945</v>
      </c>
    </row>
    <row r="85" customFormat="false" ht="19.5" hidden="false" customHeight="true" outlineLevel="0" collapsed="false">
      <c r="A85" s="42"/>
      <c r="B85" s="63"/>
      <c r="C85" s="43"/>
      <c r="D85" s="22" t="s">
        <v>17</v>
      </c>
      <c r="E85" s="44"/>
      <c r="F85" s="23"/>
      <c r="G85" s="23"/>
      <c r="H85" s="24" t="n">
        <v>127925945</v>
      </c>
      <c r="I85" s="25" t="n">
        <f aca="false">SUM(E85:H85)</f>
        <v>127925945</v>
      </c>
    </row>
    <row r="86" customFormat="false" ht="19.5" hidden="false" customHeight="true" outlineLevel="0" collapsed="false">
      <c r="A86" s="42"/>
      <c r="B86" s="63"/>
      <c r="C86" s="43"/>
      <c r="D86" s="22" t="s">
        <v>18</v>
      </c>
      <c r="E86" s="23" t="n">
        <f aca="false">SUM(E84-E85)</f>
        <v>0</v>
      </c>
      <c r="F86" s="23" t="n">
        <f aca="false">SUM(F84-F85)</f>
        <v>0</v>
      </c>
      <c r="G86" s="23" t="n">
        <f aca="false">SUM(G84-G85)</f>
        <v>0</v>
      </c>
      <c r="H86" s="23" t="n">
        <f aca="false">SUM(H84-H85)</f>
        <v>0</v>
      </c>
      <c r="I86" s="25" t="n">
        <f aca="false">SUM(I84-I85)</f>
        <v>0</v>
      </c>
    </row>
    <row r="87" customFormat="false" ht="19.5" hidden="false" customHeight="true" outlineLevel="0" collapsed="false">
      <c r="A87" s="42"/>
      <c r="B87" s="63"/>
      <c r="C87" s="29" t="s">
        <v>28</v>
      </c>
      <c r="D87" s="30" t="s">
        <v>16</v>
      </c>
      <c r="E87" s="31"/>
      <c r="F87" s="31"/>
      <c r="G87" s="31"/>
      <c r="H87" s="61" t="n">
        <f aca="false">SUM(H84)</f>
        <v>127925945</v>
      </c>
      <c r="I87" s="62" t="n">
        <f aca="false">SUM(E87:H87)</f>
        <v>127925945</v>
      </c>
    </row>
    <row r="88" customFormat="false" ht="19.5" hidden="false" customHeight="true" outlineLevel="0" collapsed="false">
      <c r="A88" s="42"/>
      <c r="B88" s="63"/>
      <c r="C88" s="29"/>
      <c r="D88" s="35" t="s">
        <v>17</v>
      </c>
      <c r="E88" s="36"/>
      <c r="F88" s="36"/>
      <c r="G88" s="36"/>
      <c r="H88" s="61" t="n">
        <f aca="false">SUM(H85)</f>
        <v>127925945</v>
      </c>
      <c r="I88" s="62" t="n">
        <f aca="false">SUM(E88:H88)</f>
        <v>127925945</v>
      </c>
    </row>
    <row r="89" customFormat="false" ht="19.5" hidden="false" customHeight="true" outlineLevel="0" collapsed="false">
      <c r="A89" s="42"/>
      <c r="B89" s="63"/>
      <c r="C89" s="29"/>
      <c r="D89" s="29" t="s">
        <v>18</v>
      </c>
      <c r="E89" s="39"/>
      <c r="F89" s="39"/>
      <c r="G89" s="39"/>
      <c r="H89" s="40" t="n">
        <f aca="false">SUM(H87-H88)</f>
        <v>0</v>
      </c>
      <c r="I89" s="41" t="n">
        <f aca="false">SUM(I87-I88)</f>
        <v>0</v>
      </c>
    </row>
    <row r="90" customFormat="false" ht="19.5" hidden="false" customHeight="true" outlineLevel="0" collapsed="false">
      <c r="A90" s="42" t="s">
        <v>47</v>
      </c>
      <c r="B90" s="63" t="s">
        <v>47</v>
      </c>
      <c r="C90" s="19" t="s">
        <v>48</v>
      </c>
      <c r="D90" s="56" t="s">
        <v>16</v>
      </c>
      <c r="E90" s="20"/>
      <c r="F90" s="64"/>
      <c r="G90" s="64"/>
      <c r="H90" s="20" t="n">
        <v>185507</v>
      </c>
      <c r="I90" s="21" t="n">
        <f aca="false">SUM(E90:H90)</f>
        <v>185507</v>
      </c>
    </row>
    <row r="91" customFormat="false" ht="19.5" hidden="false" customHeight="true" outlineLevel="0" collapsed="false">
      <c r="A91" s="42"/>
      <c r="B91" s="63"/>
      <c r="C91" s="63"/>
      <c r="D91" s="22" t="s">
        <v>17</v>
      </c>
      <c r="E91" s="23"/>
      <c r="F91" s="23"/>
      <c r="G91" s="23"/>
      <c r="H91" s="23" t="n">
        <v>356450</v>
      </c>
      <c r="I91" s="25" t="n">
        <f aca="false">SUM(E91:H91)</f>
        <v>356450</v>
      </c>
    </row>
    <row r="92" customFormat="false" ht="19.5" hidden="false" customHeight="true" outlineLevel="0" collapsed="false">
      <c r="A92" s="42"/>
      <c r="B92" s="63"/>
      <c r="C92" s="19"/>
      <c r="D92" s="22" t="s">
        <v>18</v>
      </c>
      <c r="E92" s="23"/>
      <c r="F92" s="23"/>
      <c r="G92" s="23"/>
      <c r="H92" s="23" t="n">
        <f aca="false">SUM(H90-H91)</f>
        <v>-170943</v>
      </c>
      <c r="I92" s="25" t="n">
        <f aca="false">SUM(I90-I91)</f>
        <v>-170943</v>
      </c>
    </row>
    <row r="93" customFormat="false" ht="19.5" hidden="false" customHeight="true" outlineLevel="0" collapsed="false">
      <c r="A93" s="42"/>
      <c r="B93" s="63"/>
      <c r="C93" s="22" t="s">
        <v>49</v>
      </c>
      <c r="D93" s="56" t="s">
        <v>16</v>
      </c>
      <c r="E93" s="64"/>
      <c r="F93" s="64"/>
      <c r="G93" s="64"/>
      <c r="H93" s="23" t="n">
        <v>4119142</v>
      </c>
      <c r="I93" s="25" t="n">
        <f aca="false">SUM(E93:H93)</f>
        <v>4119142</v>
      </c>
    </row>
    <row r="94" customFormat="false" ht="19.5" hidden="false" customHeight="true" outlineLevel="0" collapsed="false">
      <c r="A94" s="42"/>
      <c r="B94" s="63"/>
      <c r="C94" s="22"/>
      <c r="D94" s="22" t="s">
        <v>17</v>
      </c>
      <c r="E94" s="23"/>
      <c r="F94" s="23"/>
      <c r="G94" s="23"/>
      <c r="H94" s="23" t="n">
        <v>4134142</v>
      </c>
      <c r="I94" s="25" t="n">
        <f aca="false">SUM(E94:H94)</f>
        <v>4134142</v>
      </c>
    </row>
    <row r="95" customFormat="false" ht="19.5" hidden="false" customHeight="true" outlineLevel="0" collapsed="false">
      <c r="A95" s="42"/>
      <c r="B95" s="63"/>
      <c r="C95" s="22"/>
      <c r="D95" s="22" t="s">
        <v>18</v>
      </c>
      <c r="E95" s="23"/>
      <c r="F95" s="23"/>
      <c r="G95" s="23"/>
      <c r="H95" s="23" t="n">
        <f aca="false">SUM(H93-H94)</f>
        <v>-15000</v>
      </c>
      <c r="I95" s="25" t="n">
        <f aca="false">SUM(I93-I94)</f>
        <v>-15000</v>
      </c>
    </row>
    <row r="96" customFormat="false" ht="19.5" hidden="false" customHeight="true" outlineLevel="0" collapsed="false">
      <c r="A96" s="42"/>
      <c r="B96" s="63"/>
      <c r="C96" s="29" t="s">
        <v>28</v>
      </c>
      <c r="D96" s="35" t="s">
        <v>16</v>
      </c>
      <c r="E96" s="36"/>
      <c r="F96" s="36"/>
      <c r="G96" s="36"/>
      <c r="H96" s="36" t="n">
        <f aca="false">SUM(H93,H90)</f>
        <v>4304649</v>
      </c>
      <c r="I96" s="62" t="n">
        <f aca="false">SUM(I90+I93)</f>
        <v>4304649</v>
      </c>
    </row>
    <row r="97" customFormat="false" ht="19.5" hidden="false" customHeight="true" outlineLevel="0" collapsed="false">
      <c r="A97" s="42"/>
      <c r="B97" s="63"/>
      <c r="C97" s="29"/>
      <c r="D97" s="35" t="s">
        <v>17</v>
      </c>
      <c r="E97" s="36"/>
      <c r="F97" s="36"/>
      <c r="G97" s="36"/>
      <c r="H97" s="36" t="n">
        <f aca="false">SUM(H94,H91)</f>
        <v>4490592</v>
      </c>
      <c r="I97" s="62" t="n">
        <f aca="false">SUM(I91+I94)</f>
        <v>4490592</v>
      </c>
    </row>
    <row r="98" customFormat="false" ht="19.5" hidden="false" customHeight="true" outlineLevel="0" collapsed="false">
      <c r="A98" s="42"/>
      <c r="B98" s="63"/>
      <c r="C98" s="29"/>
      <c r="D98" s="29" t="s">
        <v>18</v>
      </c>
      <c r="E98" s="39"/>
      <c r="F98" s="39"/>
      <c r="G98" s="39"/>
      <c r="H98" s="39" t="n">
        <f aca="false">SUM(H96-H97)</f>
        <v>-185943</v>
      </c>
      <c r="I98" s="54" t="n">
        <f aca="false">SUM(I96-I97)</f>
        <v>-185943</v>
      </c>
    </row>
    <row r="99" s="34" customFormat="true" ht="19.5" hidden="false" customHeight="true" outlineLevel="0" collapsed="false">
      <c r="A99" s="66" t="s">
        <v>50</v>
      </c>
      <c r="B99" s="66"/>
      <c r="C99" s="66"/>
      <c r="D99" s="30" t="s">
        <v>16</v>
      </c>
      <c r="E99" s="32" t="n">
        <f aca="false">SUM(E96,E87,E81,E75,E69,E57,E36)</f>
        <v>0</v>
      </c>
      <c r="F99" s="32" t="n">
        <f aca="false">SUM(F96,F87,L96,F75,F69,F57,F36)</f>
        <v>113123964</v>
      </c>
      <c r="G99" s="32" t="n">
        <f aca="false">SUM(G96,G87,G81,G75,G69,G57,G36)</f>
        <v>743045676</v>
      </c>
      <c r="H99" s="32" t="n">
        <f aca="false">SUM(H96,H87,H81,H75,H69,H57,H36)</f>
        <v>451005172</v>
      </c>
      <c r="I99" s="67" t="n">
        <f aca="false">SUM(I96,I87,I81,I75,I69,I57,I36)</f>
        <v>1307174812</v>
      </c>
    </row>
    <row r="100" s="34" customFormat="true" ht="19.5" hidden="false" customHeight="true" outlineLevel="0" collapsed="false">
      <c r="A100" s="66"/>
      <c r="B100" s="66"/>
      <c r="C100" s="66"/>
      <c r="D100" s="35" t="s">
        <v>17</v>
      </c>
      <c r="E100" s="37" t="n">
        <f aca="false">SUM(E97,E88,E82,E76,E70,E58,E37)</f>
        <v>0</v>
      </c>
      <c r="F100" s="37" t="n">
        <f aca="false">SUM(F97,F88,F82,F76,F70,F58,F37)</f>
        <v>112801600</v>
      </c>
      <c r="G100" s="37" t="n">
        <f aca="false">SUM(G97,G88,G82,G76,G70,G58,G37)</f>
        <v>740144400</v>
      </c>
      <c r="H100" s="37" t="n">
        <f aca="false">SUM(H97,H88,H82,H76,H70,H58,H37)</f>
        <v>457211685</v>
      </c>
      <c r="I100" s="53" t="n">
        <f aca="false">SUM(I97,I88,I82,I76,I70,I58,I37)</f>
        <v>1310157685</v>
      </c>
    </row>
    <row r="101" s="34" customFormat="true" ht="19.5" hidden="false" customHeight="true" outlineLevel="0" collapsed="false">
      <c r="A101" s="66"/>
      <c r="B101" s="66"/>
      <c r="C101" s="66"/>
      <c r="D101" s="29" t="s">
        <v>18</v>
      </c>
      <c r="E101" s="39" t="n">
        <f aca="false">SUM(E99-E100)</f>
        <v>0</v>
      </c>
      <c r="F101" s="39" t="n">
        <f aca="false">SUM(F99-F100)</f>
        <v>322364</v>
      </c>
      <c r="G101" s="39" t="n">
        <f aca="false">SUM(G99-G100)</f>
        <v>2901276</v>
      </c>
      <c r="H101" s="39" t="n">
        <f aca="false">SUM(H99-H100)</f>
        <v>-6206513</v>
      </c>
      <c r="I101" s="54" t="n">
        <f aca="false">SUM(I99-I100)</f>
        <v>-2982873</v>
      </c>
    </row>
  </sheetData>
  <mergeCells count="53">
    <mergeCell ref="A2:I2"/>
    <mergeCell ref="A4:C4"/>
    <mergeCell ref="D4:D5"/>
    <mergeCell ref="E4:E5"/>
    <mergeCell ref="F4:F5"/>
    <mergeCell ref="G4:G5"/>
    <mergeCell ref="H4:H5"/>
    <mergeCell ref="I4:I5"/>
    <mergeCell ref="A6:A38"/>
    <mergeCell ref="B6:B35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B36:C38"/>
    <mergeCell ref="A39:A59"/>
    <mergeCell ref="B39:B56"/>
    <mergeCell ref="C39:C41"/>
    <mergeCell ref="C42:C44"/>
    <mergeCell ref="C45:C47"/>
    <mergeCell ref="C48:C50"/>
    <mergeCell ref="C51:C53"/>
    <mergeCell ref="C54:C56"/>
    <mergeCell ref="B57:C59"/>
    <mergeCell ref="A60:A71"/>
    <mergeCell ref="B60:B68"/>
    <mergeCell ref="C63:C65"/>
    <mergeCell ref="C66:C68"/>
    <mergeCell ref="B69:C71"/>
    <mergeCell ref="A72:A77"/>
    <mergeCell ref="B72:B77"/>
    <mergeCell ref="C72:C74"/>
    <mergeCell ref="C75:C77"/>
    <mergeCell ref="A78:A83"/>
    <mergeCell ref="B78:B83"/>
    <mergeCell ref="C78:C80"/>
    <mergeCell ref="C81:C83"/>
    <mergeCell ref="A84:A89"/>
    <mergeCell ref="B84:B89"/>
    <mergeCell ref="C84:C86"/>
    <mergeCell ref="C87:C89"/>
    <mergeCell ref="A90:A98"/>
    <mergeCell ref="B90:B98"/>
    <mergeCell ref="C90:C92"/>
    <mergeCell ref="C93:C95"/>
    <mergeCell ref="C96:C98"/>
    <mergeCell ref="A99:C101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54" activeCellId="0" sqref="H1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1"/>
    <col collapsed="false" customWidth="true" hidden="false" outlineLevel="0" max="3" min="3" style="1" width="8.66"/>
    <col collapsed="false" customWidth="true" hidden="false" outlineLevel="0" max="4" min="4" style="1" width="4.99"/>
    <col collapsed="false" customWidth="true" hidden="false" outlineLevel="0" max="5" min="5" style="2" width="11.88"/>
    <col collapsed="false" customWidth="true" hidden="false" outlineLevel="0" max="6" min="6" style="2" width="10.21"/>
    <col collapsed="false" customWidth="true" hidden="false" outlineLevel="0" max="7" min="7" style="2" width="10.44"/>
    <col collapsed="false" customWidth="true" hidden="false" outlineLevel="0" max="8" min="8" style="2" width="11.77"/>
    <col collapsed="false" customWidth="true" hidden="false" outlineLevel="0" max="9" min="9" style="1" width="12.22"/>
    <col collapsed="false" customWidth="true" hidden="false" outlineLevel="0" max="10" min="10" style="1" width="14.1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51</v>
      </c>
    </row>
    <row r="2" customFormat="false" ht="23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8" t="s">
        <v>2</v>
      </c>
      <c r="B3" s="68"/>
      <c r="C3" s="6"/>
      <c r="D3" s="6"/>
      <c r="E3" s="7"/>
      <c r="F3" s="7"/>
      <c r="G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/>
      <c r="D4" s="10" t="s">
        <v>5</v>
      </c>
      <c r="E4" s="11" t="s">
        <v>53</v>
      </c>
      <c r="F4" s="11" t="s">
        <v>54</v>
      </c>
      <c r="G4" s="11" t="s">
        <v>55</v>
      </c>
      <c r="H4" s="12" t="s">
        <v>10</v>
      </c>
      <c r="J4" s="13"/>
    </row>
    <row r="5" customFormat="false" ht="19.5" hidden="false" customHeight="true" outlineLevel="0" collapsed="false">
      <c r="A5" s="14" t="s">
        <v>11</v>
      </c>
      <c r="B5" s="15" t="s">
        <v>12</v>
      </c>
      <c r="C5" s="15" t="s">
        <v>13</v>
      </c>
      <c r="D5" s="10"/>
      <c r="E5" s="11"/>
      <c r="F5" s="11"/>
      <c r="G5" s="11"/>
      <c r="H5" s="12"/>
    </row>
    <row r="6" customFormat="false" ht="19.5" hidden="false" customHeight="true" outlineLevel="0" collapsed="false">
      <c r="A6" s="69" t="s">
        <v>56</v>
      </c>
      <c r="B6" s="63" t="s">
        <v>57</v>
      </c>
      <c r="C6" s="19" t="s">
        <v>58</v>
      </c>
      <c r="D6" s="19" t="s">
        <v>59</v>
      </c>
      <c r="E6" s="20" t="n">
        <v>395095000</v>
      </c>
      <c r="F6" s="20" t="n">
        <v>5150000</v>
      </c>
      <c r="G6" s="20"/>
      <c r="H6" s="21" t="n">
        <f aca="false">SUM(E6:G6)</f>
        <v>400245000</v>
      </c>
    </row>
    <row r="7" customFormat="false" ht="19.5" hidden="false" customHeight="true" outlineLevel="0" collapsed="false">
      <c r="A7" s="69"/>
      <c r="B7" s="63"/>
      <c r="C7" s="63"/>
      <c r="D7" s="22" t="s">
        <v>60</v>
      </c>
      <c r="E7" s="23" t="n">
        <v>392894920</v>
      </c>
      <c r="F7" s="23" t="n">
        <v>4993130</v>
      </c>
      <c r="G7" s="23"/>
      <c r="H7" s="25" t="n">
        <f aca="false">SUM(E7:G7)</f>
        <v>397888050</v>
      </c>
    </row>
    <row r="8" customFormat="false" ht="19.5" hidden="false" customHeight="true" outlineLevel="0" collapsed="false">
      <c r="A8" s="69"/>
      <c r="B8" s="63"/>
      <c r="C8" s="19"/>
      <c r="D8" s="22" t="s">
        <v>61</v>
      </c>
      <c r="E8" s="23" t="n">
        <f aca="false">SUM(E6-E7)</f>
        <v>2200080</v>
      </c>
      <c r="F8" s="23" t="n">
        <f aca="false">SUM(F6-F7)</f>
        <v>156870</v>
      </c>
      <c r="G8" s="23" t="n">
        <f aca="false">SUM(G6-G7)</f>
        <v>0</v>
      </c>
      <c r="H8" s="25" t="n">
        <f aca="false">SUM(H6-H7)</f>
        <v>2356950</v>
      </c>
    </row>
    <row r="9" customFormat="false" ht="19.5" hidden="false" customHeight="true" outlineLevel="0" collapsed="false">
      <c r="A9" s="69"/>
      <c r="B9" s="63"/>
      <c r="C9" s="22" t="s">
        <v>62</v>
      </c>
      <c r="D9" s="22" t="s">
        <v>59</v>
      </c>
      <c r="E9" s="23"/>
      <c r="F9" s="24" t="n">
        <v>10600000</v>
      </c>
      <c r="G9" s="23"/>
      <c r="H9" s="25" t="n">
        <f aca="false">SUM(E9:G9)</f>
        <v>10600000</v>
      </c>
    </row>
    <row r="10" customFormat="false" ht="19.5" hidden="false" customHeight="true" outlineLevel="0" collapsed="false">
      <c r="A10" s="69"/>
      <c r="B10" s="63"/>
      <c r="C10" s="63"/>
      <c r="D10" s="22" t="s">
        <v>60</v>
      </c>
      <c r="E10" s="23"/>
      <c r="F10" s="24" t="n">
        <v>10500000</v>
      </c>
      <c r="G10" s="23"/>
      <c r="H10" s="25" t="n">
        <f aca="false">SUM(E10:G10)</f>
        <v>10500000</v>
      </c>
    </row>
    <row r="11" customFormat="false" ht="19.5" hidden="false" customHeight="true" outlineLevel="0" collapsed="false">
      <c r="A11" s="69"/>
      <c r="B11" s="63"/>
      <c r="C11" s="22"/>
      <c r="D11" s="22" t="s">
        <v>61</v>
      </c>
      <c r="E11" s="23" t="n">
        <f aca="false">SUM(E9-E10)</f>
        <v>0</v>
      </c>
      <c r="F11" s="23" t="n">
        <f aca="false">SUM(F9-F10)</f>
        <v>100000</v>
      </c>
      <c r="G11" s="23" t="n">
        <f aca="false">SUM(G9-G10)</f>
        <v>0</v>
      </c>
      <c r="H11" s="25" t="n">
        <f aca="false">SUM(H9-H10)</f>
        <v>100000</v>
      </c>
    </row>
    <row r="12" customFormat="false" ht="19.5" hidden="false" customHeight="true" outlineLevel="0" collapsed="false">
      <c r="A12" s="69"/>
      <c r="B12" s="63"/>
      <c r="C12" s="22" t="s">
        <v>63</v>
      </c>
      <c r="D12" s="22" t="s">
        <v>59</v>
      </c>
      <c r="E12" s="23" t="n">
        <v>52015800</v>
      </c>
      <c r="F12" s="24" t="n">
        <v>14900000</v>
      </c>
      <c r="G12" s="23"/>
      <c r="H12" s="25" t="n">
        <f aca="false">SUM(E12:G12)</f>
        <v>66915800</v>
      </c>
    </row>
    <row r="13" customFormat="false" ht="19.5" hidden="false" customHeight="true" outlineLevel="0" collapsed="false">
      <c r="A13" s="69"/>
      <c r="B13" s="63"/>
      <c r="C13" s="63"/>
      <c r="D13" s="22" t="s">
        <v>60</v>
      </c>
      <c r="E13" s="23" t="n">
        <v>51976000</v>
      </c>
      <c r="F13" s="24" t="n">
        <v>14900000</v>
      </c>
      <c r="G13" s="23"/>
      <c r="H13" s="25" t="n">
        <f aca="false">SUM(E13:G13)</f>
        <v>66876000</v>
      </c>
    </row>
    <row r="14" customFormat="false" ht="19.5" hidden="false" customHeight="true" outlineLevel="0" collapsed="false">
      <c r="A14" s="69"/>
      <c r="B14" s="63"/>
      <c r="C14" s="22"/>
      <c r="D14" s="22" t="s">
        <v>61</v>
      </c>
      <c r="E14" s="23" t="n">
        <f aca="false">SUM(E12-E13)</f>
        <v>39800</v>
      </c>
      <c r="F14" s="23" t="n">
        <f aca="false">SUM(F12-F13)</f>
        <v>0</v>
      </c>
      <c r="G14" s="23" t="n">
        <f aca="false">SUM(G12-G13)</f>
        <v>0</v>
      </c>
      <c r="H14" s="25" t="n">
        <f aca="false">SUM(H12-H13)</f>
        <v>39800</v>
      </c>
    </row>
    <row r="15" customFormat="false" ht="19.5" hidden="false" customHeight="true" outlineLevel="0" collapsed="false">
      <c r="A15" s="69"/>
      <c r="B15" s="63"/>
      <c r="C15" s="22" t="s">
        <v>32</v>
      </c>
      <c r="D15" s="22" t="s">
        <v>59</v>
      </c>
      <c r="E15" s="23" t="n">
        <v>28490000</v>
      </c>
      <c r="F15" s="23"/>
      <c r="G15" s="23"/>
      <c r="H15" s="25" t="n">
        <f aca="false">SUM(E15:G15)</f>
        <v>28490000</v>
      </c>
    </row>
    <row r="16" customFormat="false" ht="19.5" hidden="false" customHeight="true" outlineLevel="0" collapsed="false">
      <c r="A16" s="69"/>
      <c r="B16" s="63"/>
      <c r="C16" s="63"/>
      <c r="D16" s="22" t="s">
        <v>60</v>
      </c>
      <c r="E16" s="23" t="n">
        <v>28490000</v>
      </c>
      <c r="F16" s="23"/>
      <c r="G16" s="23"/>
      <c r="H16" s="25" t="n">
        <f aca="false">SUM(E16:G16)</f>
        <v>28490000</v>
      </c>
    </row>
    <row r="17" customFormat="false" ht="19.5" hidden="false" customHeight="true" outlineLevel="0" collapsed="false">
      <c r="A17" s="69"/>
      <c r="B17" s="63"/>
      <c r="C17" s="22"/>
      <c r="D17" s="22" t="s">
        <v>61</v>
      </c>
      <c r="E17" s="23" t="n">
        <f aca="false">SUM(E15-E16)</f>
        <v>0</v>
      </c>
      <c r="F17" s="23" t="n">
        <f aca="false">SUM(F15-F16)</f>
        <v>0</v>
      </c>
      <c r="G17" s="23" t="n">
        <f aca="false">SUM(G15-G16)</f>
        <v>0</v>
      </c>
      <c r="H17" s="25" t="n">
        <f aca="false">SUM(H15-H16)</f>
        <v>0</v>
      </c>
    </row>
    <row r="18" customFormat="false" ht="19.5" hidden="false" customHeight="true" outlineLevel="0" collapsed="false">
      <c r="A18" s="69"/>
      <c r="B18" s="63"/>
      <c r="C18" s="22" t="s">
        <v>64</v>
      </c>
      <c r="D18" s="22" t="s">
        <v>59</v>
      </c>
      <c r="E18" s="23" t="n">
        <v>37824510</v>
      </c>
      <c r="F18" s="23"/>
      <c r="G18" s="23"/>
      <c r="H18" s="25" t="n">
        <f aca="false">SUM(E18:G18)</f>
        <v>37824510</v>
      </c>
    </row>
    <row r="19" customFormat="false" ht="19.5" hidden="false" customHeight="true" outlineLevel="0" collapsed="false">
      <c r="A19" s="69"/>
      <c r="B19" s="63"/>
      <c r="C19" s="63"/>
      <c r="D19" s="22" t="s">
        <v>60</v>
      </c>
      <c r="E19" s="23" t="n">
        <v>36848150</v>
      </c>
      <c r="F19" s="23"/>
      <c r="G19" s="23"/>
      <c r="H19" s="25" t="n">
        <f aca="false">SUM(E19:G19)</f>
        <v>36848150</v>
      </c>
    </row>
    <row r="20" customFormat="false" ht="19.5" hidden="false" customHeight="true" outlineLevel="0" collapsed="false">
      <c r="A20" s="69"/>
      <c r="B20" s="63"/>
      <c r="C20" s="22"/>
      <c r="D20" s="22" t="s">
        <v>61</v>
      </c>
      <c r="E20" s="23" t="n">
        <f aca="false">SUM(E18-E19)</f>
        <v>976360</v>
      </c>
      <c r="F20" s="23" t="n">
        <f aca="false">SUM(F18-F19)</f>
        <v>0</v>
      </c>
      <c r="G20" s="23" t="n">
        <f aca="false">SUM(G18-G19)</f>
        <v>0</v>
      </c>
      <c r="H20" s="25" t="n">
        <f aca="false">SUM(H18-H19)</f>
        <v>976360</v>
      </c>
    </row>
    <row r="21" customFormat="false" ht="19.5" hidden="false" customHeight="true" outlineLevel="0" collapsed="false">
      <c r="A21" s="69"/>
      <c r="B21" s="63"/>
      <c r="C21" s="22" t="s">
        <v>65</v>
      </c>
      <c r="D21" s="22" t="s">
        <v>59</v>
      </c>
      <c r="E21" s="23" t="n">
        <v>40983880</v>
      </c>
      <c r="F21" s="23"/>
      <c r="G21" s="23"/>
      <c r="H21" s="25" t="n">
        <f aca="false">SUM(E21:G21)</f>
        <v>40983880</v>
      </c>
    </row>
    <row r="22" customFormat="false" ht="19.5" hidden="false" customHeight="true" outlineLevel="0" collapsed="false">
      <c r="A22" s="69"/>
      <c r="B22" s="63"/>
      <c r="C22" s="63"/>
      <c r="D22" s="22" t="s">
        <v>60</v>
      </c>
      <c r="E22" s="23" t="n">
        <v>39742730</v>
      </c>
      <c r="F22" s="23"/>
      <c r="G22" s="23"/>
      <c r="H22" s="25" t="n">
        <f aca="false">SUM(E22:G22)</f>
        <v>39742730</v>
      </c>
    </row>
    <row r="23" customFormat="false" ht="19.5" hidden="false" customHeight="true" outlineLevel="0" collapsed="false">
      <c r="A23" s="69"/>
      <c r="B23" s="63"/>
      <c r="C23" s="22"/>
      <c r="D23" s="22" t="s">
        <v>61</v>
      </c>
      <c r="E23" s="23" t="n">
        <f aca="false">SUM(E21-E22)</f>
        <v>1241150</v>
      </c>
      <c r="F23" s="23" t="n">
        <f aca="false">SUM(F21-F22)</f>
        <v>0</v>
      </c>
      <c r="G23" s="23" t="n">
        <f aca="false">SUM(G21-G22)</f>
        <v>0</v>
      </c>
      <c r="H23" s="25" t="n">
        <f aca="false">SUM(H21-H22)</f>
        <v>1241150</v>
      </c>
    </row>
    <row r="24" customFormat="false" ht="19.5" hidden="false" customHeight="true" outlineLevel="0" collapsed="false">
      <c r="A24" s="69"/>
      <c r="B24" s="63"/>
      <c r="C24" s="22" t="s">
        <v>66</v>
      </c>
      <c r="D24" s="22" t="s">
        <v>59</v>
      </c>
      <c r="E24" s="23" t="n">
        <v>8000000</v>
      </c>
      <c r="F24" s="23"/>
      <c r="G24" s="23"/>
      <c r="H24" s="25" t="n">
        <f aca="false">SUM(E24:G24)</f>
        <v>8000000</v>
      </c>
    </row>
    <row r="25" customFormat="false" ht="19.5" hidden="false" customHeight="true" outlineLevel="0" collapsed="false">
      <c r="A25" s="69"/>
      <c r="B25" s="63"/>
      <c r="C25" s="63"/>
      <c r="D25" s="22" t="s">
        <v>60</v>
      </c>
      <c r="E25" s="23" t="n">
        <v>6487590</v>
      </c>
      <c r="F25" s="23" t="n">
        <v>138600</v>
      </c>
      <c r="G25" s="23"/>
      <c r="H25" s="25" t="n">
        <f aca="false">SUM(E25:G25)</f>
        <v>6626190</v>
      </c>
    </row>
    <row r="26" customFormat="false" ht="19.5" hidden="false" customHeight="true" outlineLevel="0" collapsed="false">
      <c r="A26" s="69"/>
      <c r="B26" s="63"/>
      <c r="C26" s="22"/>
      <c r="D26" s="22" t="s">
        <v>61</v>
      </c>
      <c r="E26" s="23" t="n">
        <f aca="false">SUM(E24-E25)</f>
        <v>1512410</v>
      </c>
      <c r="F26" s="23" t="n">
        <f aca="false">SUM(F24-F25)</f>
        <v>-138600</v>
      </c>
      <c r="G26" s="23" t="n">
        <f aca="false">SUM(G24-G25)</f>
        <v>0</v>
      </c>
      <c r="H26" s="25" t="n">
        <f aca="false">SUM(H24-H25)</f>
        <v>1373810</v>
      </c>
    </row>
    <row r="27" customFormat="false" ht="19.5" hidden="false" customHeight="true" outlineLevel="0" collapsed="false">
      <c r="A27" s="69"/>
      <c r="B27" s="63"/>
      <c r="C27" s="22" t="s">
        <v>67</v>
      </c>
      <c r="D27" s="22" t="s">
        <v>59</v>
      </c>
      <c r="E27" s="23" t="n">
        <v>28560450</v>
      </c>
      <c r="F27" s="23" t="n">
        <v>1595140</v>
      </c>
      <c r="G27" s="23"/>
      <c r="H27" s="25" t="n">
        <f aca="false">SUM(E27:G27)</f>
        <v>30155590</v>
      </c>
    </row>
    <row r="28" customFormat="false" ht="19.5" hidden="false" customHeight="true" outlineLevel="0" collapsed="false">
      <c r="A28" s="69"/>
      <c r="B28" s="63"/>
      <c r="C28" s="63"/>
      <c r="D28" s="22" t="s">
        <v>60</v>
      </c>
      <c r="E28" s="23" t="n">
        <v>27231010</v>
      </c>
      <c r="F28" s="23" t="n">
        <v>1522500</v>
      </c>
      <c r="G28" s="23"/>
      <c r="H28" s="25" t="n">
        <f aca="false">SUM(E28:G28)</f>
        <v>28753510</v>
      </c>
    </row>
    <row r="29" customFormat="false" ht="19.5" hidden="false" customHeight="true" outlineLevel="0" collapsed="false">
      <c r="A29" s="69"/>
      <c r="B29" s="63"/>
      <c r="C29" s="22"/>
      <c r="D29" s="60" t="s">
        <v>61</v>
      </c>
      <c r="E29" s="23" t="n">
        <f aca="false">SUM(E27-E28)</f>
        <v>1329440</v>
      </c>
      <c r="F29" s="23" t="n">
        <f aca="false">SUM(F27-F28)</f>
        <v>72640</v>
      </c>
      <c r="G29" s="23" t="n">
        <f aca="false">SUM(G27-G28)</f>
        <v>0</v>
      </c>
      <c r="H29" s="25" t="n">
        <f aca="false">SUM(H27-H28)</f>
        <v>1402080</v>
      </c>
    </row>
    <row r="30" s="34" customFormat="true" ht="19.5" hidden="false" customHeight="true" outlineLevel="0" collapsed="false">
      <c r="A30" s="69"/>
      <c r="B30" s="63"/>
      <c r="C30" s="29" t="s">
        <v>28</v>
      </c>
      <c r="D30" s="35" t="s">
        <v>59</v>
      </c>
      <c r="E30" s="36" t="n">
        <f aca="false">SUM(E6+E9+E12+E15+E18+E21+E24+E27)</f>
        <v>590969640</v>
      </c>
      <c r="F30" s="61" t="n">
        <f aca="false">SUM(F6+F9+F12+F15+F18+F21+F24+F27)</f>
        <v>32245140</v>
      </c>
      <c r="G30" s="36" t="n">
        <f aca="false">SUM(G6+G9+G12+G15+G18+G21+G24+G27)</f>
        <v>0</v>
      </c>
      <c r="H30" s="62" t="n">
        <f aca="false">SUM(H6+H9+H12+H15+H18+H21+H24+H27)</f>
        <v>623214780</v>
      </c>
    </row>
    <row r="31" s="34" customFormat="true" ht="19.5" hidden="false" customHeight="true" outlineLevel="0" collapsed="false">
      <c r="A31" s="69"/>
      <c r="B31" s="63"/>
      <c r="C31" s="29"/>
      <c r="D31" s="35" t="s">
        <v>60</v>
      </c>
      <c r="E31" s="36" t="n">
        <f aca="false">SUM(E7+E10+E13+E16+E19+E22+E25+E28)</f>
        <v>583670400</v>
      </c>
      <c r="F31" s="61" t="n">
        <f aca="false">SUM(F7+F10+F13+F16+F19+F22+F25+F28)</f>
        <v>32054230</v>
      </c>
      <c r="G31" s="36" t="n">
        <f aca="false">SUM(G7+G10+G13+G16+G19+G22+G25+G28)</f>
        <v>0</v>
      </c>
      <c r="H31" s="62" t="n">
        <f aca="false">SUM(H7+H10+H13+H16+H19+H22+H25+H28)</f>
        <v>615724630</v>
      </c>
    </row>
    <row r="32" s="34" customFormat="true" ht="19.5" hidden="false" customHeight="true" outlineLevel="0" collapsed="false">
      <c r="A32" s="69"/>
      <c r="B32" s="63"/>
      <c r="C32" s="29"/>
      <c r="D32" s="29" t="s">
        <v>61</v>
      </c>
      <c r="E32" s="39" t="n">
        <f aca="false">SUM(E30-E31)</f>
        <v>7299240</v>
      </c>
      <c r="F32" s="39" t="n">
        <f aca="false">SUM(F30-F31)</f>
        <v>190910</v>
      </c>
      <c r="G32" s="39" t="n">
        <f aca="false">SUM(G30-G31)</f>
        <v>0</v>
      </c>
      <c r="H32" s="54" t="n">
        <f aca="false">SUM(H30-H31)</f>
        <v>7490150</v>
      </c>
    </row>
    <row r="33" customFormat="false" ht="19.5" hidden="false" customHeight="true" outlineLevel="0" collapsed="false">
      <c r="A33" s="69"/>
      <c r="B33" s="63" t="s">
        <v>68</v>
      </c>
      <c r="C33" s="19" t="s">
        <v>69</v>
      </c>
      <c r="D33" s="19" t="s">
        <v>59</v>
      </c>
      <c r="E33" s="20" t="n">
        <v>2029330</v>
      </c>
      <c r="F33" s="20" t="n">
        <v>4648700</v>
      </c>
      <c r="G33" s="20"/>
      <c r="H33" s="21" t="n">
        <f aca="false">SUM(E33:G33)</f>
        <v>6678030</v>
      </c>
    </row>
    <row r="34" customFormat="false" ht="19.5" hidden="false" customHeight="true" outlineLevel="0" collapsed="false">
      <c r="A34" s="69"/>
      <c r="B34" s="63"/>
      <c r="C34" s="19"/>
      <c r="D34" s="22" t="s">
        <v>60</v>
      </c>
      <c r="E34" s="23" t="n">
        <v>1895330</v>
      </c>
      <c r="F34" s="23" t="n">
        <v>4782700</v>
      </c>
      <c r="G34" s="23"/>
      <c r="H34" s="25" t="n">
        <f aca="false">SUM(E34:G34)</f>
        <v>6678030</v>
      </c>
    </row>
    <row r="35" customFormat="false" ht="19.5" hidden="false" customHeight="true" outlineLevel="0" collapsed="false">
      <c r="A35" s="69"/>
      <c r="B35" s="63"/>
      <c r="C35" s="19"/>
      <c r="D35" s="22" t="s">
        <v>61</v>
      </c>
      <c r="E35" s="23" t="n">
        <f aca="false">SUM(E33-E34)</f>
        <v>134000</v>
      </c>
      <c r="F35" s="23" t="n">
        <f aca="false">SUM(F33-F34)</f>
        <v>-134000</v>
      </c>
      <c r="G35" s="23" t="n">
        <f aca="false">SUM(G33-G34)</f>
        <v>0</v>
      </c>
      <c r="H35" s="25" t="n">
        <f aca="false">SUM(H33-H34)</f>
        <v>0</v>
      </c>
    </row>
    <row r="36" customFormat="false" ht="19.5" hidden="false" customHeight="true" outlineLevel="0" collapsed="false">
      <c r="A36" s="69"/>
      <c r="B36" s="63"/>
      <c r="C36" s="22" t="s">
        <v>70</v>
      </c>
      <c r="D36" s="22" t="s">
        <v>59</v>
      </c>
      <c r="E36" s="23" t="n">
        <v>6000000</v>
      </c>
      <c r="F36" s="23" t="n">
        <v>6000000</v>
      </c>
      <c r="G36" s="23"/>
      <c r="H36" s="25" t="n">
        <f aca="false">SUM(E36:G36)</f>
        <v>12000000</v>
      </c>
    </row>
    <row r="37" customFormat="false" ht="19.5" hidden="false" customHeight="true" outlineLevel="0" collapsed="false">
      <c r="A37" s="69"/>
      <c r="B37" s="63"/>
      <c r="C37" s="22"/>
      <c r="D37" s="22" t="s">
        <v>60</v>
      </c>
      <c r="E37" s="23" t="n">
        <v>6000000</v>
      </c>
      <c r="F37" s="23" t="n">
        <v>6000000</v>
      </c>
      <c r="G37" s="23"/>
      <c r="H37" s="25" t="n">
        <f aca="false">SUM(E37:G37)</f>
        <v>12000000</v>
      </c>
    </row>
    <row r="38" customFormat="false" ht="19.5" hidden="false" customHeight="true" outlineLevel="0" collapsed="false">
      <c r="A38" s="69"/>
      <c r="B38" s="63"/>
      <c r="C38" s="22"/>
      <c r="D38" s="22" t="s">
        <v>61</v>
      </c>
      <c r="E38" s="23" t="n">
        <f aca="false">SUM(E36-E37)</f>
        <v>0</v>
      </c>
      <c r="F38" s="23" t="n">
        <f aca="false">SUM(F36-F37)</f>
        <v>0</v>
      </c>
      <c r="G38" s="23" t="n">
        <f aca="false">SUM(G36-G37)</f>
        <v>0</v>
      </c>
      <c r="H38" s="25" t="n">
        <f aca="false">SUM(H36-H37)</f>
        <v>0</v>
      </c>
    </row>
    <row r="39" customFormat="false" ht="19.5" hidden="false" customHeight="true" outlineLevel="0" collapsed="false">
      <c r="A39" s="69"/>
      <c r="B39" s="63"/>
      <c r="C39" s="22" t="s">
        <v>71</v>
      </c>
      <c r="D39" s="22" t="s">
        <v>59</v>
      </c>
      <c r="E39" s="23" t="n">
        <v>2273930</v>
      </c>
      <c r="F39" s="23"/>
      <c r="G39" s="23"/>
      <c r="H39" s="25" t="n">
        <f aca="false">SUM(E39:G39)</f>
        <v>2273930</v>
      </c>
    </row>
    <row r="40" customFormat="false" ht="19.5" hidden="false" customHeight="true" outlineLevel="0" collapsed="false">
      <c r="A40" s="69"/>
      <c r="B40" s="63"/>
      <c r="C40" s="22"/>
      <c r="D40" s="22" t="s">
        <v>60</v>
      </c>
      <c r="E40" s="23" t="n">
        <v>2273930</v>
      </c>
      <c r="F40" s="23"/>
      <c r="G40" s="23"/>
      <c r="H40" s="25" t="n">
        <f aca="false">SUM(E40:G40)</f>
        <v>2273930</v>
      </c>
    </row>
    <row r="41" customFormat="false" ht="19.5" hidden="false" customHeight="true" outlineLevel="0" collapsed="false">
      <c r="A41" s="69"/>
      <c r="B41" s="63"/>
      <c r="C41" s="22"/>
      <c r="D41" s="22" t="s">
        <v>61</v>
      </c>
      <c r="E41" s="23" t="n">
        <f aca="false">SUM(E39-E40)</f>
        <v>0</v>
      </c>
      <c r="F41" s="23" t="n">
        <f aca="false">SUM(F39-F40)</f>
        <v>0</v>
      </c>
      <c r="G41" s="23" t="n">
        <f aca="false">SUM(G39-G40)</f>
        <v>0</v>
      </c>
      <c r="H41" s="25" t="n">
        <f aca="false">SUM(H39-H40)</f>
        <v>0</v>
      </c>
    </row>
    <row r="42" s="34" customFormat="true" ht="19.5" hidden="false" customHeight="true" outlineLevel="0" collapsed="false">
      <c r="A42" s="69"/>
      <c r="B42" s="63"/>
      <c r="C42" s="29" t="s">
        <v>28</v>
      </c>
      <c r="D42" s="35" t="s">
        <v>59</v>
      </c>
      <c r="E42" s="36" t="n">
        <f aca="false">SUM(E39+E36+E33)</f>
        <v>10303260</v>
      </c>
      <c r="F42" s="36" t="n">
        <f aca="false">SUM(F39+F36+F33)</f>
        <v>10648700</v>
      </c>
      <c r="G42" s="36" t="n">
        <f aca="false">SUM(G39+G36+G33)</f>
        <v>0</v>
      </c>
      <c r="H42" s="62" t="n">
        <f aca="false">SUM(H39+H36+H33)</f>
        <v>20951960</v>
      </c>
    </row>
    <row r="43" s="34" customFormat="true" ht="19.5" hidden="false" customHeight="true" outlineLevel="0" collapsed="false">
      <c r="A43" s="69"/>
      <c r="B43" s="63"/>
      <c r="C43" s="29"/>
      <c r="D43" s="35" t="s">
        <v>60</v>
      </c>
      <c r="E43" s="36" t="n">
        <f aca="false">SUM(E40+E37+E34)</f>
        <v>10169260</v>
      </c>
      <c r="F43" s="36" t="n">
        <f aca="false">SUM(F40+F37+F34)</f>
        <v>10782700</v>
      </c>
      <c r="G43" s="36" t="n">
        <f aca="false">SUM(G40+G37+G34)</f>
        <v>0</v>
      </c>
      <c r="H43" s="62" t="n">
        <f aca="false">SUM(H40+H37+H34)</f>
        <v>20951960</v>
      </c>
    </row>
    <row r="44" s="34" customFormat="true" ht="19.5" hidden="false" customHeight="true" outlineLevel="0" collapsed="false">
      <c r="A44" s="69"/>
      <c r="B44" s="63"/>
      <c r="C44" s="29"/>
      <c r="D44" s="70" t="s">
        <v>61</v>
      </c>
      <c r="E44" s="39" t="n">
        <f aca="false">SUM(E42-E43)</f>
        <v>134000</v>
      </c>
      <c r="F44" s="39" t="n">
        <f aca="false">SUM(F42-F43)</f>
        <v>-134000</v>
      </c>
      <c r="G44" s="39" t="n">
        <f aca="false">SUM(G42-G43)</f>
        <v>0</v>
      </c>
      <c r="H44" s="54" t="n">
        <f aca="false">SUM(H42-H43)</f>
        <v>0</v>
      </c>
    </row>
    <row r="45" customFormat="false" ht="19.5" hidden="false" customHeight="true" outlineLevel="0" collapsed="false">
      <c r="A45" s="69"/>
      <c r="B45" s="19" t="s">
        <v>72</v>
      </c>
      <c r="C45" s="19" t="s">
        <v>73</v>
      </c>
      <c r="D45" s="19" t="s">
        <v>59</v>
      </c>
      <c r="E45" s="20" t="n">
        <v>2970000</v>
      </c>
      <c r="F45" s="20" t="n">
        <v>34000</v>
      </c>
      <c r="G45" s="20"/>
      <c r="H45" s="21" t="n">
        <f aca="false">SUM(E45:G45)</f>
        <v>3004000</v>
      </c>
    </row>
    <row r="46" customFormat="false" ht="19.5" hidden="false" customHeight="true" outlineLevel="0" collapsed="false">
      <c r="A46" s="69"/>
      <c r="B46" s="19"/>
      <c r="C46" s="19"/>
      <c r="D46" s="22" t="s">
        <v>60</v>
      </c>
      <c r="E46" s="23" t="n">
        <v>2884720</v>
      </c>
      <c r="F46" s="23" t="n">
        <v>34000</v>
      </c>
      <c r="G46" s="23"/>
      <c r="H46" s="25" t="n">
        <f aca="false">SUM(E46:G46)</f>
        <v>2918720</v>
      </c>
    </row>
    <row r="47" customFormat="false" ht="19.5" hidden="false" customHeight="true" outlineLevel="0" collapsed="false">
      <c r="A47" s="69"/>
      <c r="B47" s="19"/>
      <c r="C47" s="19"/>
      <c r="D47" s="22" t="s">
        <v>61</v>
      </c>
      <c r="E47" s="23" t="n">
        <f aca="false">SUM(E45-E46)</f>
        <v>85280</v>
      </c>
      <c r="F47" s="23" t="n">
        <f aca="false">SUM(F45-F46)</f>
        <v>0</v>
      </c>
      <c r="G47" s="23" t="n">
        <f aca="false">SUM(G45-G46)</f>
        <v>0</v>
      </c>
      <c r="H47" s="25" t="n">
        <f aca="false">SUM(H45-H46)</f>
        <v>85280</v>
      </c>
    </row>
    <row r="48" customFormat="false" ht="19.5" hidden="false" customHeight="true" outlineLevel="0" collapsed="false">
      <c r="A48" s="69"/>
      <c r="B48" s="19"/>
      <c r="C48" s="71" t="s">
        <v>74</v>
      </c>
      <c r="D48" s="22" t="s">
        <v>59</v>
      </c>
      <c r="E48" s="23" t="n">
        <v>8808800</v>
      </c>
      <c r="F48" s="23" t="n">
        <v>52900</v>
      </c>
      <c r="G48" s="23"/>
      <c r="H48" s="25" t="n">
        <f aca="false">SUM(E48:G48)</f>
        <v>8861700</v>
      </c>
    </row>
    <row r="49" customFormat="false" ht="19.5" hidden="false" customHeight="true" outlineLevel="0" collapsed="false">
      <c r="A49" s="69"/>
      <c r="B49" s="19"/>
      <c r="C49" s="71"/>
      <c r="D49" s="22" t="s">
        <v>60</v>
      </c>
      <c r="E49" s="23" t="n">
        <v>8804400</v>
      </c>
      <c r="F49" s="23" t="n">
        <v>57300</v>
      </c>
      <c r="G49" s="23"/>
      <c r="H49" s="25" t="n">
        <f aca="false">SUM(E49:G49)</f>
        <v>8861700</v>
      </c>
    </row>
    <row r="50" customFormat="false" ht="19.5" hidden="false" customHeight="true" outlineLevel="0" collapsed="false">
      <c r="A50" s="69"/>
      <c r="B50" s="19"/>
      <c r="C50" s="71"/>
      <c r="D50" s="22" t="s">
        <v>61</v>
      </c>
      <c r="E50" s="23" t="n">
        <f aca="false">SUM(E48-E49)</f>
        <v>4400</v>
      </c>
      <c r="F50" s="23" t="n">
        <f aca="false">SUM(F48-F49)</f>
        <v>-4400</v>
      </c>
      <c r="G50" s="23" t="n">
        <f aca="false">SUM(G48-G49)</f>
        <v>0</v>
      </c>
      <c r="H50" s="25" t="n">
        <f aca="false">SUM(H48-H49)</f>
        <v>0</v>
      </c>
    </row>
    <row r="51" customFormat="false" ht="19.5" hidden="false" customHeight="true" outlineLevel="0" collapsed="false">
      <c r="A51" s="69"/>
      <c r="B51" s="19"/>
      <c r="C51" s="22" t="s">
        <v>75</v>
      </c>
      <c r="D51" s="22" t="s">
        <v>59</v>
      </c>
      <c r="E51" s="23" t="n">
        <v>29476760</v>
      </c>
      <c r="F51" s="23" t="n">
        <v>90600</v>
      </c>
      <c r="G51" s="23"/>
      <c r="H51" s="25" t="n">
        <f aca="false">SUM(E51:G51)</f>
        <v>29567360</v>
      </c>
    </row>
    <row r="52" customFormat="false" ht="19.5" hidden="false" customHeight="true" outlineLevel="0" collapsed="false">
      <c r="A52" s="69"/>
      <c r="B52" s="19"/>
      <c r="C52" s="22"/>
      <c r="D52" s="22" t="s">
        <v>60</v>
      </c>
      <c r="E52" s="23" t="n">
        <v>28720090</v>
      </c>
      <c r="F52" s="23" t="n">
        <v>90600</v>
      </c>
      <c r="G52" s="23"/>
      <c r="H52" s="25" t="n">
        <f aca="false">SUM(E52:G52)</f>
        <v>28810690</v>
      </c>
    </row>
    <row r="53" customFormat="false" ht="19.5" hidden="false" customHeight="true" outlineLevel="0" collapsed="false">
      <c r="A53" s="69"/>
      <c r="B53" s="19"/>
      <c r="C53" s="22"/>
      <c r="D53" s="22" t="s">
        <v>61</v>
      </c>
      <c r="E53" s="23" t="n">
        <f aca="false">SUM(E51-E52)</f>
        <v>756670</v>
      </c>
      <c r="F53" s="23" t="n">
        <f aca="false">SUM(F51-F52)</f>
        <v>0</v>
      </c>
      <c r="G53" s="23" t="n">
        <f aca="false">SUM(G51-G52)</f>
        <v>0</v>
      </c>
      <c r="H53" s="25" t="n">
        <f aca="false">SUM(H51-H52)</f>
        <v>756670</v>
      </c>
    </row>
    <row r="54" customFormat="false" ht="19.5" hidden="false" customHeight="true" outlineLevel="0" collapsed="false">
      <c r="A54" s="69"/>
      <c r="B54" s="19"/>
      <c r="C54" s="22" t="s">
        <v>76</v>
      </c>
      <c r="D54" s="22" t="s">
        <v>59</v>
      </c>
      <c r="E54" s="23" t="n">
        <v>15729990</v>
      </c>
      <c r="F54" s="23"/>
      <c r="G54" s="23"/>
      <c r="H54" s="25" t="n">
        <f aca="false">SUM(E54:G54)</f>
        <v>15729990</v>
      </c>
    </row>
    <row r="55" customFormat="false" ht="19.5" hidden="false" customHeight="true" outlineLevel="0" collapsed="false">
      <c r="A55" s="69"/>
      <c r="B55" s="19"/>
      <c r="C55" s="22"/>
      <c r="D55" s="22" t="s">
        <v>60</v>
      </c>
      <c r="E55" s="23" t="n">
        <v>15184600</v>
      </c>
      <c r="F55" s="23"/>
      <c r="G55" s="23"/>
      <c r="H55" s="25" t="n">
        <f aca="false">SUM(E55:G55)</f>
        <v>15184600</v>
      </c>
    </row>
    <row r="56" customFormat="false" ht="19.5" hidden="false" customHeight="true" outlineLevel="0" collapsed="false">
      <c r="A56" s="69"/>
      <c r="B56" s="19"/>
      <c r="C56" s="22"/>
      <c r="D56" s="60" t="s">
        <v>61</v>
      </c>
      <c r="E56" s="23" t="n">
        <f aca="false">SUM(E54-E55)</f>
        <v>545390</v>
      </c>
      <c r="F56" s="23" t="n">
        <f aca="false">SUM(F54-F55)</f>
        <v>0</v>
      </c>
      <c r="G56" s="23" t="n">
        <f aca="false">SUM(G54-G55)</f>
        <v>0</v>
      </c>
      <c r="H56" s="25" t="n">
        <f aca="false">SUM(H54-H55)</f>
        <v>545390</v>
      </c>
    </row>
    <row r="57" customFormat="false" ht="19.5" hidden="false" customHeight="true" outlineLevel="0" collapsed="false">
      <c r="A57" s="69"/>
      <c r="B57" s="19"/>
      <c r="C57" s="22" t="s">
        <v>77</v>
      </c>
      <c r="D57" s="22" t="s">
        <v>59</v>
      </c>
      <c r="E57" s="23" t="n">
        <v>28535360</v>
      </c>
      <c r="F57" s="23"/>
      <c r="G57" s="23"/>
      <c r="H57" s="25" t="n">
        <f aca="false">SUM(E57:G57)</f>
        <v>28535360</v>
      </c>
    </row>
    <row r="58" customFormat="false" ht="19.5" hidden="false" customHeight="true" outlineLevel="0" collapsed="false">
      <c r="A58" s="69"/>
      <c r="B58" s="19"/>
      <c r="C58" s="22"/>
      <c r="D58" s="22" t="s">
        <v>60</v>
      </c>
      <c r="E58" s="23" t="n">
        <v>28534460</v>
      </c>
      <c r="F58" s="23"/>
      <c r="G58" s="23"/>
      <c r="H58" s="25" t="n">
        <f aca="false">SUM(E58:G58)</f>
        <v>28534460</v>
      </c>
    </row>
    <row r="59" customFormat="false" ht="19.5" hidden="false" customHeight="true" outlineLevel="0" collapsed="false">
      <c r="A59" s="69"/>
      <c r="B59" s="19"/>
      <c r="C59" s="22"/>
      <c r="D59" s="22" t="s">
        <v>61</v>
      </c>
      <c r="E59" s="23" t="n">
        <f aca="false">SUM(E57-E58)</f>
        <v>900</v>
      </c>
      <c r="F59" s="23" t="n">
        <f aca="false">SUM(F57-F58)</f>
        <v>0</v>
      </c>
      <c r="G59" s="23" t="n">
        <f aca="false">SUM(G57-G58)</f>
        <v>0</v>
      </c>
      <c r="H59" s="25" t="n">
        <f aca="false">SUM(H57-H58)</f>
        <v>900</v>
      </c>
    </row>
    <row r="60" customFormat="false" ht="19.5" hidden="false" customHeight="true" outlineLevel="0" collapsed="false">
      <c r="A60" s="69"/>
      <c r="B60" s="19"/>
      <c r="C60" s="72" t="s">
        <v>78</v>
      </c>
      <c r="D60" s="22" t="s">
        <v>59</v>
      </c>
      <c r="E60" s="23" t="n">
        <v>500000</v>
      </c>
      <c r="F60" s="23"/>
      <c r="G60" s="23"/>
      <c r="H60" s="25" t="n">
        <f aca="false">SUM(E60:G60)</f>
        <v>500000</v>
      </c>
    </row>
    <row r="61" customFormat="false" ht="19.5" hidden="false" customHeight="true" outlineLevel="0" collapsed="false">
      <c r="A61" s="69"/>
      <c r="B61" s="19"/>
      <c r="C61" s="72"/>
      <c r="D61" s="22" t="s">
        <v>60</v>
      </c>
      <c r="E61" s="23" t="n">
        <v>500000</v>
      </c>
      <c r="F61" s="23"/>
      <c r="G61" s="23"/>
      <c r="H61" s="25" t="n">
        <f aca="false">SUM(E61:G61)</f>
        <v>500000</v>
      </c>
    </row>
    <row r="62" customFormat="false" ht="19.5" hidden="false" customHeight="true" outlineLevel="0" collapsed="false">
      <c r="A62" s="69"/>
      <c r="B62" s="19"/>
      <c r="C62" s="72"/>
      <c r="D62" s="22" t="s">
        <v>61</v>
      </c>
      <c r="E62" s="23" t="n">
        <f aca="false">SUM(E60-E61)</f>
        <v>0</v>
      </c>
      <c r="F62" s="23"/>
      <c r="G62" s="23"/>
      <c r="H62" s="25" t="n">
        <f aca="false">SUM(E62:G62)</f>
        <v>0</v>
      </c>
    </row>
    <row r="63" customFormat="false" ht="19.5" hidden="false" customHeight="true" outlineLevel="0" collapsed="false">
      <c r="A63" s="69"/>
      <c r="B63" s="19"/>
      <c r="C63" s="22" t="s">
        <v>79</v>
      </c>
      <c r="D63" s="22" t="s">
        <v>59</v>
      </c>
      <c r="E63" s="23" t="n">
        <v>5616200</v>
      </c>
      <c r="F63" s="23"/>
      <c r="G63" s="23"/>
      <c r="H63" s="25" t="n">
        <f aca="false">SUM(E63:G63)</f>
        <v>5616200</v>
      </c>
    </row>
    <row r="64" customFormat="false" ht="19.5" hidden="false" customHeight="true" outlineLevel="0" collapsed="false">
      <c r="A64" s="69"/>
      <c r="B64" s="19"/>
      <c r="C64" s="22"/>
      <c r="D64" s="22" t="s">
        <v>60</v>
      </c>
      <c r="E64" s="23" t="n">
        <v>5616200</v>
      </c>
      <c r="F64" s="23"/>
      <c r="G64" s="23"/>
      <c r="H64" s="25" t="n">
        <f aca="false">SUM(E64:G64)</f>
        <v>5616200</v>
      </c>
    </row>
    <row r="65" customFormat="false" ht="19.5" hidden="false" customHeight="true" outlineLevel="0" collapsed="false">
      <c r="A65" s="69"/>
      <c r="B65" s="19"/>
      <c r="C65" s="22"/>
      <c r="D65" s="22" t="s">
        <v>61</v>
      </c>
      <c r="E65" s="23" t="n">
        <f aca="false">SUM(E63-E64)</f>
        <v>0</v>
      </c>
      <c r="F65" s="23" t="n">
        <f aca="false">SUM(F63-F64)</f>
        <v>0</v>
      </c>
      <c r="G65" s="23" t="n">
        <f aca="false">SUM(G63-G64)</f>
        <v>0</v>
      </c>
      <c r="H65" s="25" t="n">
        <f aca="false">SUM(H63-H64)</f>
        <v>0</v>
      </c>
    </row>
    <row r="66" customFormat="false" ht="19.5" hidden="false" customHeight="true" outlineLevel="0" collapsed="false">
      <c r="A66" s="69"/>
      <c r="B66" s="19"/>
      <c r="C66" s="22" t="s">
        <v>80</v>
      </c>
      <c r="D66" s="22" t="s">
        <v>59</v>
      </c>
      <c r="E66" s="23"/>
      <c r="F66" s="23" t="n">
        <v>2025000</v>
      </c>
      <c r="G66" s="23"/>
      <c r="H66" s="25" t="n">
        <f aca="false">SUM(E66:G66)</f>
        <v>2025000</v>
      </c>
    </row>
    <row r="67" customFormat="false" ht="19.5" hidden="false" customHeight="true" outlineLevel="0" collapsed="false">
      <c r="A67" s="69"/>
      <c r="B67" s="19"/>
      <c r="C67" s="22"/>
      <c r="D67" s="22" t="s">
        <v>60</v>
      </c>
      <c r="E67" s="23"/>
      <c r="F67" s="23" t="n">
        <v>2025000</v>
      </c>
      <c r="G67" s="23"/>
      <c r="H67" s="25" t="n">
        <f aca="false">SUM(E67:G67)</f>
        <v>2025000</v>
      </c>
    </row>
    <row r="68" customFormat="false" ht="19.5" hidden="false" customHeight="true" outlineLevel="0" collapsed="false">
      <c r="A68" s="69"/>
      <c r="B68" s="19"/>
      <c r="C68" s="22"/>
      <c r="D68" s="22" t="s">
        <v>61</v>
      </c>
      <c r="E68" s="23" t="n">
        <f aca="false">SUM(E66-E67)</f>
        <v>0</v>
      </c>
      <c r="F68" s="23" t="n">
        <f aca="false">SUM(F66-F67)</f>
        <v>0</v>
      </c>
      <c r="G68" s="23" t="n">
        <f aca="false">SUM(G66-G67)</f>
        <v>0</v>
      </c>
      <c r="H68" s="25" t="n">
        <f aca="false">SUM(H66-H67)</f>
        <v>0</v>
      </c>
    </row>
    <row r="69" s="34" customFormat="true" ht="19.5" hidden="false" customHeight="true" outlineLevel="0" collapsed="false">
      <c r="A69" s="69"/>
      <c r="B69" s="19"/>
      <c r="C69" s="35" t="s">
        <v>28</v>
      </c>
      <c r="D69" s="35" t="s">
        <v>59</v>
      </c>
      <c r="E69" s="36" t="n">
        <f aca="false">SUM(E66,E63+E60,E57,E54,E51,E48,E45)</f>
        <v>91637110</v>
      </c>
      <c r="F69" s="36" t="n">
        <f aca="false">SUM(F66,F60,F57,F54,F51,F48,F45)</f>
        <v>2202500</v>
      </c>
      <c r="G69" s="36" t="n">
        <f aca="false">SUM(G66,G60,G57,G54,G51,G48,G45)</f>
        <v>0</v>
      </c>
      <c r="H69" s="62" t="n">
        <f aca="false">SUM(H66,H63,H60,H57,H54,H51,H48,H45)</f>
        <v>93839610</v>
      </c>
    </row>
    <row r="70" s="34" customFormat="true" ht="19.5" hidden="false" customHeight="true" outlineLevel="0" collapsed="false">
      <c r="A70" s="69"/>
      <c r="B70" s="19"/>
      <c r="C70" s="35"/>
      <c r="D70" s="35" t="s">
        <v>60</v>
      </c>
      <c r="E70" s="36" t="n">
        <f aca="false">SUM(E67,E64,E61,E58,E55,E52,E49,E46)</f>
        <v>90244470</v>
      </c>
      <c r="F70" s="36" t="n">
        <f aca="false">SUM(F67,F61,F64,F58,F55,F52,F49,F46)</f>
        <v>2206900</v>
      </c>
      <c r="G70" s="36" t="n">
        <f aca="false">SUM(G67,G61,G58,G55,G52,G49,G46)</f>
        <v>0</v>
      </c>
      <c r="H70" s="62" t="n">
        <f aca="false">SUM(H67,H61,H64,H58,H55,H52,H49,H46)</f>
        <v>92451370</v>
      </c>
    </row>
    <row r="71" s="34" customFormat="true" ht="19.5" hidden="false" customHeight="true" outlineLevel="0" collapsed="false">
      <c r="A71" s="69"/>
      <c r="B71" s="19"/>
      <c r="C71" s="35"/>
      <c r="D71" s="70" t="s">
        <v>61</v>
      </c>
      <c r="E71" s="36" t="n">
        <f aca="false">SUM(E69-E70)</f>
        <v>1392640</v>
      </c>
      <c r="F71" s="36" t="n">
        <f aca="false">SUM(F69-F70)</f>
        <v>-4400</v>
      </c>
      <c r="G71" s="36" t="n">
        <f aca="false">SUM(G69-G70)</f>
        <v>0</v>
      </c>
      <c r="H71" s="62" t="n">
        <f aca="false">SUM(H69-H70)</f>
        <v>1388240</v>
      </c>
    </row>
    <row r="72" s="34" customFormat="true" ht="19.5" hidden="false" customHeight="true" outlineLevel="0" collapsed="false">
      <c r="A72" s="69"/>
      <c r="B72" s="29" t="s">
        <v>28</v>
      </c>
      <c r="C72" s="29"/>
      <c r="D72" s="35" t="s">
        <v>59</v>
      </c>
      <c r="E72" s="37" t="n">
        <f aca="false">SUM(E69,E42,E30)</f>
        <v>692910010</v>
      </c>
      <c r="F72" s="37" t="n">
        <f aca="false">SUM(F69,F42,F30)</f>
        <v>45096340</v>
      </c>
      <c r="G72" s="37" t="n">
        <f aca="false">SUM(G69,G42,G30)</f>
        <v>0</v>
      </c>
      <c r="H72" s="53" t="n">
        <f aca="false">SUM(H69,H42,H30)</f>
        <v>738006350</v>
      </c>
    </row>
    <row r="73" s="34" customFormat="true" ht="19.5" hidden="false" customHeight="true" outlineLevel="0" collapsed="false">
      <c r="A73" s="69"/>
      <c r="B73" s="29"/>
      <c r="C73" s="29"/>
      <c r="D73" s="35" t="s">
        <v>60</v>
      </c>
      <c r="E73" s="37" t="n">
        <f aca="false">SUM(E70,E43,E31)</f>
        <v>684084130</v>
      </c>
      <c r="F73" s="37" t="n">
        <f aca="false">SUM(F70,F43,F31)</f>
        <v>45043830</v>
      </c>
      <c r="G73" s="37" t="n">
        <f aca="false">SUM(G70,G43,G31)</f>
        <v>0</v>
      </c>
      <c r="H73" s="53" t="n">
        <f aca="false">SUM(H70,H43,H31)</f>
        <v>729127960</v>
      </c>
    </row>
    <row r="74" s="34" customFormat="true" ht="19.5" hidden="false" customHeight="true" outlineLevel="0" collapsed="false">
      <c r="A74" s="69"/>
      <c r="B74" s="29"/>
      <c r="C74" s="29"/>
      <c r="D74" s="29" t="s">
        <v>61</v>
      </c>
      <c r="E74" s="39" t="n">
        <f aca="false">SUM(E72-E73)</f>
        <v>8825880</v>
      </c>
      <c r="F74" s="39" t="n">
        <f aca="false">SUM(F72-F73)</f>
        <v>52510</v>
      </c>
      <c r="G74" s="39" t="n">
        <f aca="false">SUM(G72-G73)</f>
        <v>0</v>
      </c>
      <c r="H74" s="54" t="n">
        <f aca="false">SUM(H72-H73)</f>
        <v>8878390</v>
      </c>
    </row>
    <row r="75" customFormat="false" ht="19.5" hidden="false" customHeight="true" outlineLevel="0" collapsed="false">
      <c r="A75" s="69" t="s">
        <v>81</v>
      </c>
      <c r="B75" s="63" t="s">
        <v>82</v>
      </c>
      <c r="C75" s="19" t="s">
        <v>82</v>
      </c>
      <c r="D75" s="22" t="s">
        <v>59</v>
      </c>
      <c r="E75" s="23" t="n">
        <v>7635470</v>
      </c>
      <c r="F75" s="23"/>
      <c r="G75" s="23"/>
      <c r="H75" s="21" t="n">
        <f aca="false">SUM(E75:G75)</f>
        <v>7635470</v>
      </c>
    </row>
    <row r="76" customFormat="false" ht="19.5" hidden="false" customHeight="true" outlineLevel="0" collapsed="false">
      <c r="A76" s="69"/>
      <c r="B76" s="63"/>
      <c r="C76" s="63"/>
      <c r="D76" s="22" t="s">
        <v>60</v>
      </c>
      <c r="E76" s="23" t="n">
        <v>8016970</v>
      </c>
      <c r="F76" s="23"/>
      <c r="G76" s="23"/>
      <c r="H76" s="25" t="n">
        <f aca="false">SUM(E76:G76)</f>
        <v>8016970</v>
      </c>
    </row>
    <row r="77" customFormat="false" ht="19.5" hidden="false" customHeight="true" outlineLevel="0" collapsed="false">
      <c r="A77" s="69"/>
      <c r="B77" s="63"/>
      <c r="C77" s="19"/>
      <c r="D77" s="22" t="s">
        <v>61</v>
      </c>
      <c r="E77" s="23" t="n">
        <f aca="false">SUM(E75-E76)</f>
        <v>-381500</v>
      </c>
      <c r="F77" s="23" t="n">
        <f aca="false">SUM(F75-F76)</f>
        <v>0</v>
      </c>
      <c r="G77" s="23" t="n">
        <f aca="false">SUM(G75-G76)</f>
        <v>0</v>
      </c>
      <c r="H77" s="25" t="n">
        <f aca="false">SUM(H75-H76)</f>
        <v>-381500</v>
      </c>
    </row>
    <row r="78" customFormat="false" ht="19.5" hidden="false" customHeight="true" outlineLevel="0" collapsed="false">
      <c r="A78" s="69"/>
      <c r="B78" s="63"/>
      <c r="C78" s="72" t="s">
        <v>83</v>
      </c>
      <c r="D78" s="22" t="s">
        <v>59</v>
      </c>
      <c r="E78" s="23"/>
      <c r="F78" s="23" t="n">
        <v>10458000</v>
      </c>
      <c r="G78" s="23"/>
      <c r="H78" s="25" t="n">
        <f aca="false">SUM(E78:G78)</f>
        <v>10458000</v>
      </c>
    </row>
    <row r="79" customFormat="false" ht="19.5" hidden="false" customHeight="true" outlineLevel="0" collapsed="false">
      <c r="A79" s="69"/>
      <c r="B79" s="63"/>
      <c r="C79" s="72"/>
      <c r="D79" s="22" t="s">
        <v>60</v>
      </c>
      <c r="E79" s="23"/>
      <c r="F79" s="23" t="n">
        <v>10108000</v>
      </c>
      <c r="G79" s="23"/>
      <c r="H79" s="25" t="n">
        <f aca="false">SUM(E79:G79)</f>
        <v>10108000</v>
      </c>
    </row>
    <row r="80" customFormat="false" ht="19.5" hidden="false" customHeight="true" outlineLevel="0" collapsed="false">
      <c r="A80" s="69"/>
      <c r="B80" s="63"/>
      <c r="C80" s="72"/>
      <c r="D80" s="22" t="s">
        <v>61</v>
      </c>
      <c r="E80" s="23" t="n">
        <f aca="false">SUM(E78-E79)</f>
        <v>0</v>
      </c>
      <c r="F80" s="23" t="n">
        <f aca="false">SUM(F78-F79)</f>
        <v>350000</v>
      </c>
      <c r="G80" s="23" t="n">
        <f aca="false">SUM(G78-G79)</f>
        <v>0</v>
      </c>
      <c r="H80" s="25" t="n">
        <f aca="false">SUM(H78-H79)</f>
        <v>350000</v>
      </c>
    </row>
    <row r="81" customFormat="false" ht="19.5" hidden="false" customHeight="true" outlineLevel="0" collapsed="false">
      <c r="A81" s="69"/>
      <c r="B81" s="63"/>
      <c r="C81" s="71" t="s">
        <v>84</v>
      </c>
      <c r="D81" s="22" t="s">
        <v>59</v>
      </c>
      <c r="E81" s="23" t="n">
        <v>31388180</v>
      </c>
      <c r="F81" s="23"/>
      <c r="G81" s="23"/>
      <c r="H81" s="25" t="n">
        <f aca="false">SUM(E81:G81)</f>
        <v>31388180</v>
      </c>
    </row>
    <row r="82" customFormat="false" ht="19.5" hidden="false" customHeight="true" outlineLevel="0" collapsed="false">
      <c r="A82" s="69"/>
      <c r="B82" s="63"/>
      <c r="C82" s="71"/>
      <c r="D82" s="22" t="s">
        <v>60</v>
      </c>
      <c r="E82" s="23" t="n">
        <v>31828180</v>
      </c>
      <c r="F82" s="23"/>
      <c r="G82" s="23"/>
      <c r="H82" s="25" t="n">
        <f aca="false">SUM(E82:G82)</f>
        <v>31828180</v>
      </c>
    </row>
    <row r="83" customFormat="false" ht="19.5" hidden="false" customHeight="true" outlineLevel="0" collapsed="false">
      <c r="A83" s="69"/>
      <c r="B83" s="63"/>
      <c r="C83" s="71"/>
      <c r="D83" s="22" t="s">
        <v>61</v>
      </c>
      <c r="E83" s="23" t="n">
        <f aca="false">SUM(E81-E82)</f>
        <v>-440000</v>
      </c>
      <c r="F83" s="23" t="n">
        <f aca="false">SUM(F81-F82)</f>
        <v>0</v>
      </c>
      <c r="G83" s="23" t="n">
        <f aca="false">SUM(G81-G82)</f>
        <v>0</v>
      </c>
      <c r="H83" s="25" t="n">
        <f aca="false">SUM(H81-H82)</f>
        <v>-440000</v>
      </c>
    </row>
    <row r="84" s="34" customFormat="true" ht="19.5" hidden="false" customHeight="true" outlineLevel="0" collapsed="false">
      <c r="A84" s="69"/>
      <c r="B84" s="63"/>
      <c r="C84" s="29" t="s">
        <v>28</v>
      </c>
      <c r="D84" s="35" t="s">
        <v>59</v>
      </c>
      <c r="E84" s="36" t="n">
        <f aca="false">SUM(E81+E78+E75)</f>
        <v>39023650</v>
      </c>
      <c r="F84" s="36" t="n">
        <f aca="false">SUM(F81+F78+F75)</f>
        <v>10458000</v>
      </c>
      <c r="G84" s="36"/>
      <c r="H84" s="62" t="n">
        <f aca="false">SUM(H75,H78,H81)</f>
        <v>49481650</v>
      </c>
    </row>
    <row r="85" s="34" customFormat="true" ht="19.5" hidden="false" customHeight="true" outlineLevel="0" collapsed="false">
      <c r="A85" s="69"/>
      <c r="B85" s="63"/>
      <c r="C85" s="29"/>
      <c r="D85" s="35" t="s">
        <v>60</v>
      </c>
      <c r="E85" s="36" t="n">
        <f aca="false">SUM(E82+E79+E76)</f>
        <v>39845150</v>
      </c>
      <c r="F85" s="36" t="n">
        <f aca="false">SUM(F82+F79+F76)</f>
        <v>10108000</v>
      </c>
      <c r="G85" s="36"/>
      <c r="H85" s="62" t="n">
        <f aca="false">SUM(H76,H79,H82)</f>
        <v>49953150</v>
      </c>
    </row>
    <row r="86" s="34" customFormat="true" ht="19.5" hidden="false" customHeight="true" outlineLevel="0" collapsed="false">
      <c r="A86" s="69"/>
      <c r="B86" s="63"/>
      <c r="C86" s="29"/>
      <c r="D86" s="70" t="s">
        <v>61</v>
      </c>
      <c r="E86" s="39" t="n">
        <f aca="false">SUM(E84-E85)</f>
        <v>-821500</v>
      </c>
      <c r="F86" s="39" t="n">
        <f aca="false">SUM(F84-F85)</f>
        <v>350000</v>
      </c>
      <c r="G86" s="39" t="n">
        <f aca="false">SUM(G84-G85)</f>
        <v>0</v>
      </c>
      <c r="H86" s="54" t="n">
        <f aca="false">SUM(H84-H85)</f>
        <v>-471500</v>
      </c>
    </row>
    <row r="87" customFormat="false" ht="19.5" hidden="false" customHeight="true" outlineLevel="0" collapsed="false">
      <c r="A87" s="69" t="s">
        <v>85</v>
      </c>
      <c r="B87" s="63" t="s">
        <v>85</v>
      </c>
      <c r="C87" s="43" t="s">
        <v>86</v>
      </c>
      <c r="D87" s="19" t="s">
        <v>59</v>
      </c>
      <c r="E87" s="23"/>
      <c r="F87" s="20" t="n">
        <v>1139880</v>
      </c>
      <c r="G87" s="20"/>
      <c r="H87" s="21" t="n">
        <f aca="false">SUM(E87:G87)</f>
        <v>1139880</v>
      </c>
    </row>
    <row r="88" customFormat="false" ht="19.5" hidden="false" customHeight="true" outlineLevel="0" collapsed="false">
      <c r="A88" s="69"/>
      <c r="B88" s="63"/>
      <c r="C88" s="43"/>
      <c r="D88" s="22" t="s">
        <v>60</v>
      </c>
      <c r="E88" s="23" t="n">
        <v>6900</v>
      </c>
      <c r="F88" s="23" t="n">
        <v>1204300</v>
      </c>
      <c r="G88" s="23" t="n">
        <v>86900</v>
      </c>
      <c r="H88" s="25" t="n">
        <f aca="false">SUM(E88:G88)</f>
        <v>1298100</v>
      </c>
    </row>
    <row r="89" customFormat="false" ht="19.5" hidden="false" customHeight="true" outlineLevel="0" collapsed="false">
      <c r="A89" s="69"/>
      <c r="B89" s="63"/>
      <c r="C89" s="43"/>
      <c r="D89" s="22" t="s">
        <v>61</v>
      </c>
      <c r="E89" s="23" t="n">
        <f aca="false">SUM(E87-E88)</f>
        <v>-6900</v>
      </c>
      <c r="F89" s="23" t="n">
        <f aca="false">SUM(F87-F88)</f>
        <v>-64420</v>
      </c>
      <c r="G89" s="23" t="n">
        <f aca="false">SUM(G87-G88)</f>
        <v>-86900</v>
      </c>
      <c r="H89" s="25" t="n">
        <f aca="false">SUM(H87-H88)</f>
        <v>-158220</v>
      </c>
    </row>
    <row r="90" customFormat="false" ht="19.5" hidden="false" customHeight="true" outlineLevel="0" collapsed="false">
      <c r="A90" s="69"/>
      <c r="B90" s="63"/>
      <c r="C90" s="48" t="s">
        <v>87</v>
      </c>
      <c r="D90" s="22" t="s">
        <v>59</v>
      </c>
      <c r="E90" s="23" t="n">
        <v>450450</v>
      </c>
      <c r="F90" s="23" t="n">
        <v>400000</v>
      </c>
      <c r="G90" s="23"/>
      <c r="H90" s="25" t="n">
        <f aca="false">SUM(E90:G90)</f>
        <v>850450</v>
      </c>
    </row>
    <row r="91" customFormat="false" ht="19.5" hidden="false" customHeight="true" outlineLevel="0" collapsed="false">
      <c r="A91" s="69"/>
      <c r="B91" s="63"/>
      <c r="C91" s="48"/>
      <c r="D91" s="22" t="s">
        <v>60</v>
      </c>
      <c r="E91" s="23" t="n">
        <v>450450</v>
      </c>
      <c r="F91" s="23" t="n">
        <v>329560</v>
      </c>
      <c r="G91" s="23" t="n">
        <v>21220</v>
      </c>
      <c r="H91" s="25" t="n">
        <f aca="false">SUM(E91:G91)</f>
        <v>801230</v>
      </c>
    </row>
    <row r="92" customFormat="false" ht="19.5" hidden="false" customHeight="true" outlineLevel="0" collapsed="false">
      <c r="A92" s="69"/>
      <c r="B92" s="63"/>
      <c r="C92" s="48"/>
      <c r="D92" s="22" t="s">
        <v>61</v>
      </c>
      <c r="E92" s="23" t="n">
        <f aca="false">SUM(E90-E91)</f>
        <v>0</v>
      </c>
      <c r="F92" s="23" t="n">
        <f aca="false">SUM(F90-F91)</f>
        <v>70440</v>
      </c>
      <c r="G92" s="23" t="n">
        <f aca="false">SUM(G90-G91)</f>
        <v>-21220</v>
      </c>
      <c r="H92" s="25" t="n">
        <f aca="false">SUM(H90-H91)</f>
        <v>49220</v>
      </c>
    </row>
    <row r="93" customFormat="false" ht="19.5" hidden="false" customHeight="true" outlineLevel="0" collapsed="false">
      <c r="A93" s="69"/>
      <c r="B93" s="63"/>
      <c r="C93" s="48" t="s">
        <v>33</v>
      </c>
      <c r="D93" s="22" t="s">
        <v>59</v>
      </c>
      <c r="E93" s="23" t="n">
        <v>55200000</v>
      </c>
      <c r="F93" s="24" t="n">
        <v>1621610</v>
      </c>
      <c r="G93" s="23"/>
      <c r="H93" s="25" t="n">
        <f aca="false">SUM(E93:G93)</f>
        <v>56821610</v>
      </c>
    </row>
    <row r="94" customFormat="false" ht="19.5" hidden="false" customHeight="true" outlineLevel="0" collapsed="false">
      <c r="A94" s="69"/>
      <c r="B94" s="63"/>
      <c r="C94" s="48"/>
      <c r="D94" s="22" t="s">
        <v>60</v>
      </c>
      <c r="E94" s="23" t="n">
        <v>55198450</v>
      </c>
      <c r="F94" s="23" t="n">
        <v>910400</v>
      </c>
      <c r="G94" s="23"/>
      <c r="H94" s="25" t="n">
        <f aca="false">SUM(E94:G94)</f>
        <v>56108850</v>
      </c>
    </row>
    <row r="95" customFormat="false" ht="19.5" hidden="false" customHeight="true" outlineLevel="0" collapsed="false">
      <c r="A95" s="69"/>
      <c r="B95" s="63"/>
      <c r="C95" s="48"/>
      <c r="D95" s="22" t="s">
        <v>61</v>
      </c>
      <c r="E95" s="23" t="n">
        <f aca="false">SUM(E93-E94)</f>
        <v>1550</v>
      </c>
      <c r="F95" s="23" t="n">
        <f aca="false">SUM(F93-F94)</f>
        <v>711210</v>
      </c>
      <c r="G95" s="23" t="n">
        <f aca="false">SUM(G93-G94)</f>
        <v>0</v>
      </c>
      <c r="H95" s="25" t="n">
        <f aca="false">SUM(H93-H94)</f>
        <v>712760</v>
      </c>
    </row>
    <row r="96" customFormat="false" ht="19.5" hidden="false" customHeight="true" outlineLevel="0" collapsed="false">
      <c r="A96" s="69"/>
      <c r="B96" s="63"/>
      <c r="C96" s="48" t="s">
        <v>88</v>
      </c>
      <c r="D96" s="22" t="s">
        <v>59</v>
      </c>
      <c r="E96" s="23" t="n">
        <v>12894030</v>
      </c>
      <c r="F96" s="24" t="n">
        <v>12434050</v>
      </c>
      <c r="G96" s="23"/>
      <c r="H96" s="25" t="n">
        <f aca="false">SUM(E96:G96)</f>
        <v>25328080</v>
      </c>
    </row>
    <row r="97" customFormat="false" ht="19.5" hidden="false" customHeight="true" outlineLevel="0" collapsed="false">
      <c r="A97" s="69"/>
      <c r="B97" s="63"/>
      <c r="C97" s="48"/>
      <c r="D97" s="22" t="s">
        <v>60</v>
      </c>
      <c r="E97" s="23" t="n">
        <v>11858800</v>
      </c>
      <c r="F97" s="24" t="n">
        <v>3657090</v>
      </c>
      <c r="G97" s="23" t="n">
        <v>17907390</v>
      </c>
      <c r="H97" s="25" t="n">
        <f aca="false">SUM(E97:G97)</f>
        <v>33423280</v>
      </c>
    </row>
    <row r="98" customFormat="false" ht="19.5" hidden="false" customHeight="true" outlineLevel="0" collapsed="false">
      <c r="A98" s="69"/>
      <c r="B98" s="63"/>
      <c r="C98" s="48"/>
      <c r="D98" s="60" t="s">
        <v>61</v>
      </c>
      <c r="E98" s="23" t="n">
        <f aca="false">SUM(E96-E97)</f>
        <v>1035230</v>
      </c>
      <c r="F98" s="23" t="n">
        <f aca="false">SUM(F96-F97)</f>
        <v>8776960</v>
      </c>
      <c r="G98" s="23" t="n">
        <f aca="false">SUM(G96-G97)</f>
        <v>-17907390</v>
      </c>
      <c r="H98" s="25" t="n">
        <f aca="false">SUM(H96-H97)</f>
        <v>-8095200</v>
      </c>
    </row>
    <row r="99" customFormat="false" ht="19.5" hidden="false" customHeight="true" outlineLevel="0" collapsed="false">
      <c r="A99" s="69"/>
      <c r="B99" s="63"/>
      <c r="C99" s="48" t="s">
        <v>89</v>
      </c>
      <c r="D99" s="22" t="s">
        <v>59</v>
      </c>
      <c r="E99" s="23" t="n">
        <v>4600000</v>
      </c>
      <c r="F99" s="23" t="n">
        <v>59800</v>
      </c>
      <c r="G99" s="23"/>
      <c r="H99" s="25" t="n">
        <f aca="false">SUM(E99:G99)</f>
        <v>4659800</v>
      </c>
    </row>
    <row r="100" customFormat="false" ht="19.5" hidden="false" customHeight="true" outlineLevel="0" collapsed="false">
      <c r="A100" s="69"/>
      <c r="B100" s="63"/>
      <c r="C100" s="48"/>
      <c r="D100" s="22" t="s">
        <v>60</v>
      </c>
      <c r="E100" s="23" t="n">
        <v>4600000</v>
      </c>
      <c r="F100" s="23" t="n">
        <v>59800</v>
      </c>
      <c r="G100" s="23"/>
      <c r="H100" s="25" t="n">
        <f aca="false">SUM(E100:G100)</f>
        <v>4659800</v>
      </c>
    </row>
    <row r="101" customFormat="false" ht="19.5" hidden="false" customHeight="true" outlineLevel="0" collapsed="false">
      <c r="A101" s="69"/>
      <c r="B101" s="63"/>
      <c r="C101" s="48"/>
      <c r="D101" s="22" t="s">
        <v>61</v>
      </c>
      <c r="E101" s="23" t="n">
        <f aca="false">SUM(E99-E100)</f>
        <v>0</v>
      </c>
      <c r="F101" s="23" t="n">
        <f aca="false">SUM(F99-F100)</f>
        <v>0</v>
      </c>
      <c r="G101" s="23" t="n">
        <f aca="false">SUM(G99-G100)</f>
        <v>0</v>
      </c>
      <c r="H101" s="25" t="n">
        <f aca="false">SUM(H99-H100)</f>
        <v>0</v>
      </c>
    </row>
    <row r="102" customFormat="false" ht="19.5" hidden="false" customHeight="true" outlineLevel="0" collapsed="false">
      <c r="A102" s="69"/>
      <c r="B102" s="63"/>
      <c r="C102" s="52" t="s">
        <v>90</v>
      </c>
      <c r="D102" s="22" t="s">
        <v>59</v>
      </c>
      <c r="E102" s="23"/>
      <c r="F102" s="23" t="n">
        <v>16611528</v>
      </c>
      <c r="G102" s="23"/>
      <c r="H102" s="25" t="n">
        <f aca="false">SUM(E102:G102)</f>
        <v>16611528</v>
      </c>
    </row>
    <row r="103" customFormat="false" ht="19.5" hidden="false" customHeight="true" outlineLevel="0" collapsed="false">
      <c r="A103" s="69"/>
      <c r="B103" s="63"/>
      <c r="C103" s="52"/>
      <c r="D103" s="22" t="s">
        <v>60</v>
      </c>
      <c r="E103" s="23"/>
      <c r="F103" s="23" t="n">
        <v>2314197</v>
      </c>
      <c r="G103" s="23"/>
      <c r="H103" s="25" t="n">
        <f aca="false">SUM(E103:G103)</f>
        <v>2314197</v>
      </c>
    </row>
    <row r="104" customFormat="false" ht="19.5" hidden="false" customHeight="true" outlineLevel="0" collapsed="false">
      <c r="A104" s="69"/>
      <c r="B104" s="63"/>
      <c r="C104" s="52"/>
      <c r="D104" s="22" t="s">
        <v>61</v>
      </c>
      <c r="E104" s="23" t="n">
        <f aca="false">SUM(E102-E103)</f>
        <v>0</v>
      </c>
      <c r="F104" s="23" t="n">
        <f aca="false">SUM(F102-F103)</f>
        <v>14297331</v>
      </c>
      <c r="G104" s="23" t="n">
        <f aca="false">SUM(G102-G103)</f>
        <v>0</v>
      </c>
      <c r="H104" s="25" t="n">
        <f aca="false">SUM(H102-H103)</f>
        <v>14297331</v>
      </c>
    </row>
    <row r="105" customFormat="false" ht="19.5" hidden="false" customHeight="true" outlineLevel="0" collapsed="false">
      <c r="A105" s="69"/>
      <c r="B105" s="63"/>
      <c r="C105" s="48" t="s">
        <v>27</v>
      </c>
      <c r="D105" s="22" t="s">
        <v>59</v>
      </c>
      <c r="E105" s="23"/>
      <c r="F105" s="24" t="n">
        <v>140100000</v>
      </c>
      <c r="G105" s="23"/>
      <c r="H105" s="25" t="n">
        <f aca="false">SUM(E105:G105)</f>
        <v>140100000</v>
      </c>
    </row>
    <row r="106" customFormat="false" ht="19.5" hidden="false" customHeight="true" outlineLevel="0" collapsed="false">
      <c r="A106" s="69"/>
      <c r="B106" s="63"/>
      <c r="C106" s="48"/>
      <c r="D106" s="22" t="s">
        <v>60</v>
      </c>
      <c r="E106" s="23"/>
      <c r="F106" s="24" t="n">
        <v>138900647</v>
      </c>
      <c r="G106" s="23"/>
      <c r="H106" s="25" t="n">
        <f aca="false">SUM(E106:G106)</f>
        <v>138900647</v>
      </c>
    </row>
    <row r="107" customFormat="false" ht="19.5" hidden="false" customHeight="true" outlineLevel="0" collapsed="false">
      <c r="A107" s="69"/>
      <c r="B107" s="63"/>
      <c r="C107" s="48"/>
      <c r="D107" s="22" t="s">
        <v>61</v>
      </c>
      <c r="E107" s="23" t="n">
        <f aca="false">SUM(E105-E106)</f>
        <v>0</v>
      </c>
      <c r="F107" s="23" t="n">
        <f aca="false">SUM(F105-F106)</f>
        <v>1199353</v>
      </c>
      <c r="G107" s="23" t="n">
        <f aca="false">SUM(G105-G106)</f>
        <v>0</v>
      </c>
      <c r="H107" s="25" t="n">
        <f aca="false">SUM(H105-H106)</f>
        <v>1199353</v>
      </c>
    </row>
    <row r="108" customFormat="false" ht="19.5" hidden="false" customHeight="true" outlineLevel="0" collapsed="false">
      <c r="A108" s="69"/>
      <c r="B108" s="63"/>
      <c r="C108" s="52" t="s">
        <v>91</v>
      </c>
      <c r="D108" s="22" t="s">
        <v>59</v>
      </c>
      <c r="E108" s="23"/>
      <c r="F108" s="24" t="n">
        <v>24856000</v>
      </c>
      <c r="G108" s="23"/>
      <c r="H108" s="25" t="n">
        <f aca="false">SUM(E108:G108)</f>
        <v>24856000</v>
      </c>
    </row>
    <row r="109" customFormat="false" ht="19.5" hidden="false" customHeight="true" outlineLevel="0" collapsed="false">
      <c r="A109" s="69"/>
      <c r="B109" s="63"/>
      <c r="C109" s="52"/>
      <c r="D109" s="22" t="s">
        <v>60</v>
      </c>
      <c r="E109" s="23" t="n">
        <v>19381198</v>
      </c>
      <c r="F109" s="24" t="n">
        <v>4773980</v>
      </c>
      <c r="G109" s="23"/>
      <c r="H109" s="25" t="n">
        <f aca="false">SUM(E109:G109)</f>
        <v>24155178</v>
      </c>
    </row>
    <row r="110" customFormat="false" ht="19.5" hidden="false" customHeight="true" outlineLevel="0" collapsed="false">
      <c r="A110" s="69"/>
      <c r="B110" s="63"/>
      <c r="C110" s="52"/>
      <c r="D110" s="22" t="s">
        <v>61</v>
      </c>
      <c r="E110" s="23" t="n">
        <f aca="false">SUM(E108-E109)</f>
        <v>-19381198</v>
      </c>
      <c r="F110" s="23" t="n">
        <f aca="false">SUM(F108-F109)</f>
        <v>20082020</v>
      </c>
      <c r="G110" s="23" t="n">
        <f aca="false">SUM(G108-G109)</f>
        <v>0</v>
      </c>
      <c r="H110" s="25" t="n">
        <f aca="false">SUM(H108-H109)</f>
        <v>700822</v>
      </c>
    </row>
    <row r="111" customFormat="false" ht="19.5" hidden="false" customHeight="true" outlineLevel="0" collapsed="false">
      <c r="A111" s="69"/>
      <c r="B111" s="63"/>
      <c r="C111" s="72" t="s">
        <v>92</v>
      </c>
      <c r="D111" s="22" t="s">
        <v>59</v>
      </c>
      <c r="E111" s="23" t="n">
        <v>11091500</v>
      </c>
      <c r="F111" s="24" t="n">
        <v>38662840</v>
      </c>
      <c r="G111" s="24"/>
      <c r="H111" s="25" t="n">
        <f aca="false">SUM(E111:G111)</f>
        <v>49754340</v>
      </c>
    </row>
    <row r="112" customFormat="false" ht="19.5" hidden="false" customHeight="true" outlineLevel="0" collapsed="false">
      <c r="A112" s="69"/>
      <c r="B112" s="63"/>
      <c r="C112" s="72"/>
      <c r="D112" s="22" t="s">
        <v>60</v>
      </c>
      <c r="E112" s="23" t="n">
        <v>11091500</v>
      </c>
      <c r="F112" s="24" t="n">
        <v>15718880</v>
      </c>
      <c r="G112" s="24" t="n">
        <v>23031660</v>
      </c>
      <c r="H112" s="25" t="n">
        <f aca="false">SUM(E112:G112)</f>
        <v>49842040</v>
      </c>
    </row>
    <row r="113" customFormat="false" ht="19.5" hidden="false" customHeight="true" outlineLevel="0" collapsed="false">
      <c r="A113" s="69"/>
      <c r="B113" s="63"/>
      <c r="C113" s="72"/>
      <c r="D113" s="22" t="s">
        <v>61</v>
      </c>
      <c r="E113" s="23" t="n">
        <f aca="false">SUM(E111-E112)</f>
        <v>0</v>
      </c>
      <c r="F113" s="24" t="n">
        <f aca="false">SUM(F111-F112)</f>
        <v>22943960</v>
      </c>
      <c r="G113" s="24" t="n">
        <f aca="false">SUM(G111-G112)</f>
        <v>-23031660</v>
      </c>
      <c r="H113" s="25" t="n">
        <f aca="false">SUM(H111-H112)</f>
        <v>-87700</v>
      </c>
    </row>
    <row r="114" customFormat="false" ht="19.5" hidden="false" customHeight="true" outlineLevel="0" collapsed="false">
      <c r="A114" s="69"/>
      <c r="B114" s="63"/>
      <c r="C114" s="48" t="s">
        <v>34</v>
      </c>
      <c r="D114" s="22" t="s">
        <v>59</v>
      </c>
      <c r="E114" s="23" t="n">
        <v>10000000</v>
      </c>
      <c r="F114" s="23" t="n">
        <v>1143000</v>
      </c>
      <c r="G114" s="23"/>
      <c r="H114" s="25" t="n">
        <f aca="false">SUM(E114:G114)</f>
        <v>11143000</v>
      </c>
    </row>
    <row r="115" customFormat="false" ht="19.5" hidden="false" customHeight="true" outlineLevel="0" collapsed="false">
      <c r="A115" s="69"/>
      <c r="B115" s="63"/>
      <c r="C115" s="48"/>
      <c r="D115" s="22" t="s">
        <v>60</v>
      </c>
      <c r="E115" s="23" t="n">
        <v>10000000</v>
      </c>
      <c r="F115" s="23" t="n">
        <v>1143000</v>
      </c>
      <c r="G115" s="23"/>
      <c r="H115" s="25" t="n">
        <f aca="false">SUM(E115:G115)</f>
        <v>11143000</v>
      </c>
    </row>
    <row r="116" customFormat="false" ht="19.5" hidden="false" customHeight="true" outlineLevel="0" collapsed="false">
      <c r="A116" s="69"/>
      <c r="B116" s="63"/>
      <c r="C116" s="48"/>
      <c r="D116" s="60" t="s">
        <v>61</v>
      </c>
      <c r="E116" s="23" t="n">
        <f aca="false">SUM(E114-E115)</f>
        <v>0</v>
      </c>
      <c r="F116" s="23" t="n">
        <f aca="false">SUM(F114-F115)</f>
        <v>0</v>
      </c>
      <c r="G116" s="23" t="n">
        <f aca="false">SUM(G114-G115)</f>
        <v>0</v>
      </c>
      <c r="H116" s="25" t="n">
        <f aca="false">SUM(H114-H115)</f>
        <v>0</v>
      </c>
    </row>
    <row r="117" customFormat="false" ht="19.5" hidden="false" customHeight="true" outlineLevel="0" collapsed="false">
      <c r="A117" s="69"/>
      <c r="B117" s="63"/>
      <c r="C117" s="48" t="s">
        <v>93</v>
      </c>
      <c r="D117" s="22" t="s">
        <v>59</v>
      </c>
      <c r="E117" s="23"/>
      <c r="F117" s="23" t="n">
        <v>27682560</v>
      </c>
      <c r="G117" s="24"/>
      <c r="H117" s="25" t="n">
        <f aca="false">SUM(E117:G117)</f>
        <v>27682560</v>
      </c>
    </row>
    <row r="118" customFormat="false" ht="19.5" hidden="false" customHeight="true" outlineLevel="0" collapsed="false">
      <c r="A118" s="69"/>
      <c r="B118" s="63"/>
      <c r="C118" s="48"/>
      <c r="D118" s="22" t="s">
        <v>60</v>
      </c>
      <c r="E118" s="23"/>
      <c r="F118" s="23" t="n">
        <v>1858450</v>
      </c>
      <c r="G118" s="24" t="n">
        <v>26152560</v>
      </c>
      <c r="H118" s="25" t="n">
        <f aca="false">SUM(E118:G118)</f>
        <v>28011010</v>
      </c>
    </row>
    <row r="119" customFormat="false" ht="19.5" hidden="false" customHeight="true" outlineLevel="0" collapsed="false">
      <c r="A119" s="69"/>
      <c r="B119" s="63"/>
      <c r="C119" s="48"/>
      <c r="D119" s="22" t="s">
        <v>61</v>
      </c>
      <c r="E119" s="23" t="n">
        <f aca="false">SUM(E117-E118)</f>
        <v>0</v>
      </c>
      <c r="F119" s="23" t="n">
        <f aca="false">SUM(F117-F118)</f>
        <v>25824110</v>
      </c>
      <c r="G119" s="23" t="n">
        <f aca="false">SUM(G117-G118)</f>
        <v>-26152560</v>
      </c>
      <c r="H119" s="25" t="n">
        <f aca="false">SUM(H117-H118)</f>
        <v>-328450</v>
      </c>
    </row>
    <row r="120" s="34" customFormat="true" ht="19.5" hidden="false" customHeight="true" outlineLevel="0" collapsed="false">
      <c r="A120" s="69"/>
      <c r="B120" s="63"/>
      <c r="C120" s="73" t="s">
        <v>28</v>
      </c>
      <c r="D120" s="35" t="s">
        <v>59</v>
      </c>
      <c r="E120" s="36" t="n">
        <f aca="false">SUM(E117,E114,E111,E108,E105,E102,E99,E96,E93,E90,E87)</f>
        <v>94235980</v>
      </c>
      <c r="F120" s="37" t="n">
        <f aca="false">SUM(F117,F114,F111,F108,F105,F102,F99,F96,F93,F90,F87)</f>
        <v>264711268</v>
      </c>
      <c r="G120" s="61" t="n">
        <f aca="false">SUM(G117,G114,G111,G108,G105,G102,G99,G96,G93,G90,G87)</f>
        <v>0</v>
      </c>
      <c r="H120" s="62" t="n">
        <f aca="false">SUM(H117,H114,H111,H108,H105,H102,H99,H96,H93,H90,H87)</f>
        <v>358947248</v>
      </c>
    </row>
    <row r="121" s="34" customFormat="true" ht="19.5" hidden="false" customHeight="true" outlineLevel="0" collapsed="false">
      <c r="A121" s="69"/>
      <c r="B121" s="63"/>
      <c r="C121" s="73"/>
      <c r="D121" s="35" t="s">
        <v>60</v>
      </c>
      <c r="E121" s="36" t="n">
        <f aca="false">SUM(E97,E94,E91,E88,E100,E103,E106,E109,E112,E115,E118)</f>
        <v>112587298</v>
      </c>
      <c r="F121" s="37" t="n">
        <f aca="false">SUM(F97,F94,F91,F88,F100,F103,F106,F109,F112,F115,F118)</f>
        <v>170870304</v>
      </c>
      <c r="G121" s="37" t="n">
        <f aca="false">SUM(G97,G94,G91,G88,G100,G103,G106,G109,G112,G115,G118)</f>
        <v>67199730</v>
      </c>
      <c r="H121" s="62" t="n">
        <f aca="false">SUM(H97,H94,H91,H88,H100,H103,H106,H109,H112,H115,H118)</f>
        <v>350657332</v>
      </c>
    </row>
    <row r="122" s="34" customFormat="true" ht="19.5" hidden="false" customHeight="true" outlineLevel="0" collapsed="false">
      <c r="A122" s="69"/>
      <c r="B122" s="63"/>
      <c r="C122" s="73"/>
      <c r="D122" s="29" t="s">
        <v>61</v>
      </c>
      <c r="E122" s="39" t="n">
        <f aca="false">SUM(E120-E121)</f>
        <v>-18351318</v>
      </c>
      <c r="F122" s="40" t="n">
        <f aca="false">SUM(F120-F121)</f>
        <v>93840964</v>
      </c>
      <c r="G122" s="40" t="n">
        <f aca="false">SUM(G120-G121)</f>
        <v>-67199730</v>
      </c>
      <c r="H122" s="54" t="n">
        <f aca="false">SUM(H120-H121)</f>
        <v>8289916</v>
      </c>
    </row>
    <row r="123" customFormat="false" ht="19.5" hidden="false" customHeight="true" outlineLevel="0" collapsed="false">
      <c r="A123" s="69" t="s">
        <v>94</v>
      </c>
      <c r="B123" s="63" t="s">
        <v>94</v>
      </c>
      <c r="C123" s="74" t="s">
        <v>94</v>
      </c>
      <c r="D123" s="56" t="s">
        <v>59</v>
      </c>
      <c r="E123" s="23" t="n">
        <v>63885421</v>
      </c>
      <c r="F123" s="23" t="n">
        <v>15421388</v>
      </c>
      <c r="G123" s="23"/>
      <c r="H123" s="21" t="n">
        <f aca="false">SUM(E123:G123)</f>
        <v>79306809</v>
      </c>
    </row>
    <row r="124" customFormat="false" ht="19.5" hidden="false" customHeight="true" outlineLevel="0" collapsed="false">
      <c r="A124" s="69"/>
      <c r="B124" s="63"/>
      <c r="C124" s="74"/>
      <c r="D124" s="22" t="s">
        <v>60</v>
      </c>
      <c r="E124" s="23"/>
      <c r="F124" s="23" t="n">
        <v>74154288</v>
      </c>
      <c r="G124" s="23"/>
      <c r="H124" s="25" t="n">
        <f aca="false">SUM(E124:G124)</f>
        <v>74154288</v>
      </c>
    </row>
    <row r="125" customFormat="false" ht="19.5" hidden="false" customHeight="true" outlineLevel="0" collapsed="false">
      <c r="A125" s="69"/>
      <c r="B125" s="63"/>
      <c r="C125" s="74"/>
      <c r="D125" s="22" t="s">
        <v>61</v>
      </c>
      <c r="E125" s="23" t="n">
        <f aca="false">SUM(E123-E124)</f>
        <v>63885421</v>
      </c>
      <c r="F125" s="23" t="n">
        <f aca="false">SUM(F123-F124)</f>
        <v>-58732900</v>
      </c>
      <c r="G125" s="23" t="n">
        <f aca="false">SUM(G123-G124)</f>
        <v>0</v>
      </c>
      <c r="H125" s="25" t="n">
        <f aca="false">SUM(H123-H124)</f>
        <v>5152521</v>
      </c>
    </row>
    <row r="126" s="34" customFormat="true" ht="19.5" hidden="false" customHeight="true" outlineLevel="0" collapsed="false">
      <c r="A126" s="69"/>
      <c r="B126" s="63"/>
      <c r="C126" s="29" t="s">
        <v>28</v>
      </c>
      <c r="D126" s="35" t="s">
        <v>59</v>
      </c>
      <c r="E126" s="36" t="n">
        <f aca="false">SUM(E123)</f>
        <v>63885421</v>
      </c>
      <c r="F126" s="36" t="n">
        <f aca="false">SUM(F123)</f>
        <v>15421388</v>
      </c>
      <c r="G126" s="36" t="n">
        <f aca="false">SUM(G123)</f>
        <v>0</v>
      </c>
      <c r="H126" s="62" t="n">
        <f aca="false">SUM(H123)</f>
        <v>79306809</v>
      </c>
    </row>
    <row r="127" s="34" customFormat="true" ht="19.5" hidden="false" customHeight="true" outlineLevel="0" collapsed="false">
      <c r="A127" s="69"/>
      <c r="B127" s="63"/>
      <c r="C127" s="29"/>
      <c r="D127" s="35" t="s">
        <v>60</v>
      </c>
      <c r="E127" s="36" t="n">
        <f aca="false">SUM(E124)</f>
        <v>0</v>
      </c>
      <c r="F127" s="36" t="n">
        <f aca="false">SUM(F124)</f>
        <v>74154288</v>
      </c>
      <c r="G127" s="36" t="n">
        <f aca="false">SUM(G124)</f>
        <v>0</v>
      </c>
      <c r="H127" s="62" t="n">
        <f aca="false">SUM(H124)</f>
        <v>74154288</v>
      </c>
    </row>
    <row r="128" s="34" customFormat="true" ht="19.5" hidden="false" customHeight="true" outlineLevel="0" collapsed="false">
      <c r="A128" s="69"/>
      <c r="B128" s="63"/>
      <c r="C128" s="29"/>
      <c r="D128" s="70" t="s">
        <v>61</v>
      </c>
      <c r="E128" s="36" t="n">
        <f aca="false">SUM(E126-E127)</f>
        <v>63885421</v>
      </c>
      <c r="F128" s="36" t="n">
        <f aca="false">SUM(F126-F127)</f>
        <v>-58732900</v>
      </c>
      <c r="G128" s="36" t="n">
        <f aca="false">SUM(G126-G127)</f>
        <v>0</v>
      </c>
      <c r="H128" s="62" t="n">
        <f aca="false">SUM(H126-H127)</f>
        <v>5152521</v>
      </c>
    </row>
    <row r="129" customFormat="false" ht="19.5" hidden="false" customHeight="true" outlineLevel="0" collapsed="false">
      <c r="A129" s="69" t="s">
        <v>95</v>
      </c>
      <c r="B129" s="63" t="s">
        <v>95</v>
      </c>
      <c r="C129" s="19" t="s">
        <v>96</v>
      </c>
      <c r="D129" s="19" t="s">
        <v>59</v>
      </c>
      <c r="E129" s="20"/>
      <c r="F129" s="57" t="n">
        <v>20367760</v>
      </c>
      <c r="G129" s="20"/>
      <c r="H129" s="21" t="n">
        <f aca="false">SUM(E129:G129)</f>
        <v>20367760</v>
      </c>
    </row>
    <row r="130" customFormat="false" ht="19.5" hidden="false" customHeight="true" outlineLevel="0" collapsed="false">
      <c r="A130" s="69"/>
      <c r="B130" s="63"/>
      <c r="C130" s="63"/>
      <c r="D130" s="22" t="s">
        <v>60</v>
      </c>
      <c r="E130" s="23"/>
      <c r="F130" s="24" t="n">
        <v>11000000</v>
      </c>
      <c r="G130" s="24" t="n">
        <v>9467760</v>
      </c>
      <c r="H130" s="25" t="n">
        <f aca="false">SUM(E130:G130)</f>
        <v>20467760</v>
      </c>
    </row>
    <row r="131" customFormat="false" ht="19.5" hidden="false" customHeight="true" outlineLevel="0" collapsed="false">
      <c r="A131" s="69"/>
      <c r="B131" s="63"/>
      <c r="C131" s="19"/>
      <c r="D131" s="22" t="s">
        <v>61</v>
      </c>
      <c r="E131" s="23" t="n">
        <f aca="false">SUM(E129-E130)</f>
        <v>0</v>
      </c>
      <c r="F131" s="24" t="n">
        <f aca="false">SUM(F129-F130)</f>
        <v>9367760</v>
      </c>
      <c r="G131" s="24" t="n">
        <f aca="false">SUM(G129-G130)</f>
        <v>-9467760</v>
      </c>
      <c r="H131" s="25" t="n">
        <f aca="false">SUM(H129-H130)</f>
        <v>-100000</v>
      </c>
    </row>
    <row r="132" s="34" customFormat="true" ht="19.5" hidden="false" customHeight="true" outlineLevel="0" collapsed="false">
      <c r="A132" s="69"/>
      <c r="B132" s="63"/>
      <c r="C132" s="73" t="s">
        <v>28</v>
      </c>
      <c r="D132" s="35" t="s">
        <v>59</v>
      </c>
      <c r="E132" s="36" t="n">
        <f aca="false">SUM(E129)</f>
        <v>0</v>
      </c>
      <c r="F132" s="61" t="n">
        <f aca="false">SUM(F129)</f>
        <v>20367760</v>
      </c>
      <c r="G132" s="36" t="n">
        <f aca="false">SUM(G129)</f>
        <v>0</v>
      </c>
      <c r="H132" s="62" t="n">
        <f aca="false">SUM(H129)</f>
        <v>20367760</v>
      </c>
    </row>
    <row r="133" s="34" customFormat="true" ht="19.5" hidden="false" customHeight="true" outlineLevel="0" collapsed="false">
      <c r="A133" s="69"/>
      <c r="B133" s="63"/>
      <c r="C133" s="73"/>
      <c r="D133" s="35" t="s">
        <v>60</v>
      </c>
      <c r="E133" s="36" t="n">
        <f aca="false">SUM(E130)</f>
        <v>0</v>
      </c>
      <c r="F133" s="61" t="n">
        <f aca="false">SUM(F130)</f>
        <v>11000000</v>
      </c>
      <c r="G133" s="61" t="n">
        <f aca="false">SUM(G130)</f>
        <v>9467760</v>
      </c>
      <c r="H133" s="62" t="n">
        <f aca="false">SUM(H130)</f>
        <v>20467760</v>
      </c>
    </row>
    <row r="134" s="34" customFormat="true" ht="19.5" hidden="false" customHeight="true" outlineLevel="0" collapsed="false">
      <c r="A134" s="69"/>
      <c r="B134" s="63"/>
      <c r="C134" s="73"/>
      <c r="D134" s="70" t="s">
        <v>61</v>
      </c>
      <c r="E134" s="39" t="n">
        <f aca="false">SUM(E132-E133)</f>
        <v>0</v>
      </c>
      <c r="F134" s="40" t="n">
        <f aca="false">SUM(F132-F133)</f>
        <v>9367760</v>
      </c>
      <c r="G134" s="40" t="n">
        <f aca="false">SUM(G132-G133)</f>
        <v>-9467760</v>
      </c>
      <c r="H134" s="54" t="n">
        <f aca="false">SUM(H132-H133)</f>
        <v>-100000</v>
      </c>
    </row>
    <row r="135" customFormat="false" ht="19.5" hidden="false" customHeight="true" outlineLevel="0" collapsed="false">
      <c r="A135" s="69" t="s">
        <v>97</v>
      </c>
      <c r="B135" s="63" t="s">
        <v>97</v>
      </c>
      <c r="C135" s="74" t="s">
        <v>97</v>
      </c>
      <c r="D135" s="19" t="s">
        <v>59</v>
      </c>
      <c r="E135" s="20"/>
      <c r="F135" s="20" t="n">
        <v>1000000</v>
      </c>
      <c r="G135" s="20"/>
      <c r="H135" s="21" t="n">
        <f aca="false">SUM(E135:G135)</f>
        <v>1000000</v>
      </c>
    </row>
    <row r="136" customFormat="false" ht="19.5" hidden="false" customHeight="true" outlineLevel="0" collapsed="false">
      <c r="A136" s="69"/>
      <c r="B136" s="63"/>
      <c r="C136" s="74"/>
      <c r="D136" s="22" t="s">
        <v>60</v>
      </c>
      <c r="E136" s="23" t="n">
        <v>20955</v>
      </c>
      <c r="F136" s="23" t="n">
        <v>926076</v>
      </c>
      <c r="G136" s="23"/>
      <c r="H136" s="25" t="n">
        <f aca="false">SUM(E136:G136)</f>
        <v>947031</v>
      </c>
    </row>
    <row r="137" customFormat="false" ht="19.5" hidden="false" customHeight="true" outlineLevel="0" collapsed="false">
      <c r="A137" s="69"/>
      <c r="B137" s="63"/>
      <c r="C137" s="74"/>
      <c r="D137" s="22" t="s">
        <v>61</v>
      </c>
      <c r="E137" s="23" t="n">
        <f aca="false">SUM(E135-E136)</f>
        <v>-20955</v>
      </c>
      <c r="F137" s="23" t="n">
        <f aca="false">SUM(F135-F136)</f>
        <v>73924</v>
      </c>
      <c r="G137" s="23" t="n">
        <f aca="false">SUM(G135-G136)</f>
        <v>0</v>
      </c>
      <c r="H137" s="25" t="n">
        <f aca="false">SUM(H135-H136)</f>
        <v>52969</v>
      </c>
    </row>
    <row r="138" s="34" customFormat="true" ht="19.5" hidden="false" customHeight="true" outlineLevel="0" collapsed="false">
      <c r="A138" s="69"/>
      <c r="B138" s="63"/>
      <c r="C138" s="73" t="s">
        <v>28</v>
      </c>
      <c r="D138" s="35" t="s">
        <v>59</v>
      </c>
      <c r="E138" s="36" t="n">
        <f aca="false">SUM(E135)</f>
        <v>0</v>
      </c>
      <c r="F138" s="61" t="n">
        <f aca="false">SUM(F135)</f>
        <v>1000000</v>
      </c>
      <c r="G138" s="36" t="n">
        <f aca="false">SUM(G135)</f>
        <v>0</v>
      </c>
      <c r="H138" s="62" t="n">
        <f aca="false">SUM(H135)</f>
        <v>1000000</v>
      </c>
    </row>
    <row r="139" s="34" customFormat="true" ht="19.5" hidden="false" customHeight="true" outlineLevel="0" collapsed="false">
      <c r="A139" s="69"/>
      <c r="B139" s="63"/>
      <c r="C139" s="73"/>
      <c r="D139" s="35" t="s">
        <v>60</v>
      </c>
      <c r="E139" s="36" t="n">
        <f aca="false">SUM(E136)</f>
        <v>20955</v>
      </c>
      <c r="F139" s="61" t="n">
        <f aca="false">SUM(F136)</f>
        <v>926076</v>
      </c>
      <c r="G139" s="61" t="n">
        <f aca="false">SUM(G136)</f>
        <v>0</v>
      </c>
      <c r="H139" s="62" t="n">
        <f aca="false">SUM(H136)</f>
        <v>947031</v>
      </c>
    </row>
    <row r="140" s="34" customFormat="true" ht="19.5" hidden="false" customHeight="true" outlineLevel="0" collapsed="false">
      <c r="A140" s="69"/>
      <c r="B140" s="63"/>
      <c r="C140" s="73"/>
      <c r="D140" s="70" t="s">
        <v>61</v>
      </c>
      <c r="E140" s="39" t="n">
        <f aca="false">SUM(E138-E139)</f>
        <v>-20955</v>
      </c>
      <c r="F140" s="40" t="n">
        <f aca="false">SUM(F138-F139)</f>
        <v>73924</v>
      </c>
      <c r="G140" s="40" t="n">
        <f aca="false">SUM(G138-G139)</f>
        <v>0</v>
      </c>
      <c r="H140" s="54" t="n">
        <f aca="false">SUM(H138-H139)</f>
        <v>52969</v>
      </c>
    </row>
    <row r="141" customFormat="false" ht="19.5" hidden="false" customHeight="true" outlineLevel="0" collapsed="false">
      <c r="A141" s="69" t="s">
        <v>45</v>
      </c>
      <c r="B141" s="17" t="s">
        <v>45</v>
      </c>
      <c r="C141" s="19" t="s">
        <v>98</v>
      </c>
      <c r="D141" s="19" t="s">
        <v>59</v>
      </c>
      <c r="E141" s="20" t="n">
        <v>5144000</v>
      </c>
      <c r="F141" s="20" t="n">
        <v>54920995</v>
      </c>
      <c r="G141" s="57"/>
      <c r="H141" s="21" t="n">
        <f aca="false">SUM(E141:G141)</f>
        <v>60064995</v>
      </c>
    </row>
    <row r="142" customFormat="false" ht="19.5" hidden="false" customHeight="true" outlineLevel="0" collapsed="false">
      <c r="A142" s="69"/>
      <c r="B142" s="17"/>
      <c r="C142" s="17"/>
      <c r="D142" s="22" t="s">
        <v>60</v>
      </c>
      <c r="E142" s="23" t="n">
        <v>16485701</v>
      </c>
      <c r="F142" s="23" t="n">
        <v>55404723</v>
      </c>
      <c r="G142" s="24" t="n">
        <v>12959740</v>
      </c>
      <c r="H142" s="25" t="n">
        <f aca="false">SUM(E142:G142)</f>
        <v>84850164</v>
      </c>
    </row>
    <row r="143" customFormat="false" ht="19.5" hidden="false" customHeight="true" outlineLevel="0" collapsed="false">
      <c r="A143" s="69"/>
      <c r="B143" s="17"/>
      <c r="C143" s="19"/>
      <c r="D143" s="22" t="s">
        <v>61</v>
      </c>
      <c r="E143" s="23" t="n">
        <f aca="false">SUM(E141-E142)</f>
        <v>-11341701</v>
      </c>
      <c r="F143" s="23" t="n">
        <f aca="false">SUM(F141-F142)</f>
        <v>-483728</v>
      </c>
      <c r="G143" s="23" t="n">
        <f aca="false">SUM(G141-G142)</f>
        <v>-12959740</v>
      </c>
      <c r="H143" s="25" t="n">
        <f aca="false">SUM(H141-H142)</f>
        <v>-24785169</v>
      </c>
    </row>
    <row r="144" s="34" customFormat="true" ht="19.5" hidden="false" customHeight="true" outlineLevel="0" collapsed="false">
      <c r="A144" s="69"/>
      <c r="B144" s="17"/>
      <c r="C144" s="70" t="s">
        <v>28</v>
      </c>
      <c r="D144" s="35" t="s">
        <v>59</v>
      </c>
      <c r="E144" s="36" t="n">
        <f aca="false">SUM(E141)</f>
        <v>5144000</v>
      </c>
      <c r="F144" s="36" t="n">
        <f aca="false">SUM(F141)</f>
        <v>54920995</v>
      </c>
      <c r="G144" s="61" t="n">
        <f aca="false">SUM(G141)</f>
        <v>0</v>
      </c>
      <c r="H144" s="62" t="n">
        <f aca="false">SUM(H141)</f>
        <v>60064995</v>
      </c>
    </row>
    <row r="145" s="34" customFormat="true" ht="19.5" hidden="false" customHeight="true" outlineLevel="0" collapsed="false">
      <c r="A145" s="69"/>
      <c r="B145" s="17"/>
      <c r="C145" s="70"/>
      <c r="D145" s="35" t="s">
        <v>60</v>
      </c>
      <c r="E145" s="36" t="n">
        <f aca="false">SUM(E142)</f>
        <v>16485701</v>
      </c>
      <c r="F145" s="36" t="n">
        <f aca="false">SUM(F142)</f>
        <v>55404723</v>
      </c>
      <c r="G145" s="61" t="n">
        <f aca="false">SUM(G142)</f>
        <v>12959740</v>
      </c>
      <c r="H145" s="62" t="n">
        <f aca="false">SUM(H142)</f>
        <v>84850164</v>
      </c>
    </row>
    <row r="146" s="34" customFormat="true" ht="19.5" hidden="false" customHeight="true" outlineLevel="0" collapsed="false">
      <c r="A146" s="69"/>
      <c r="B146" s="17"/>
      <c r="C146" s="70"/>
      <c r="D146" s="70" t="s">
        <v>61</v>
      </c>
      <c r="E146" s="75" t="n">
        <f aca="false">SUM(E144-E145)</f>
        <v>-11341701</v>
      </c>
      <c r="F146" s="75" t="n">
        <f aca="false">SUM(F144-F145)</f>
        <v>-483728</v>
      </c>
      <c r="G146" s="75" t="n">
        <f aca="false">SUM(G144-G145)</f>
        <v>-12959740</v>
      </c>
      <c r="H146" s="76" t="n">
        <f aca="false">SUM(H144-H145)</f>
        <v>-24785169</v>
      </c>
      <c r="J146" s="77"/>
    </row>
    <row r="147" s="34" customFormat="true" ht="19.5" hidden="false" customHeight="true" outlineLevel="0" collapsed="false">
      <c r="A147" s="78" t="s">
        <v>50</v>
      </c>
      <c r="B147" s="78"/>
      <c r="C147" s="78"/>
      <c r="D147" s="79" t="s">
        <v>16</v>
      </c>
      <c r="E147" s="80" t="n">
        <f aca="false">SUM(E144,E138,E132,E126,E120,E84,E72)</f>
        <v>895199061</v>
      </c>
      <c r="F147" s="80" t="n">
        <f aca="false">SUM(F144,F138,F132,F126,F120,F84,F72)</f>
        <v>411975751</v>
      </c>
      <c r="G147" s="80" t="n">
        <f aca="false">SUM(G144,G138,G132,G126,G120,G84,G72)</f>
        <v>0</v>
      </c>
      <c r="H147" s="81" t="n">
        <f aca="false">SUM(H144,H138,H132,H126,H120,H84,H72)</f>
        <v>1307174812</v>
      </c>
      <c r="I147" s="82"/>
      <c r="J147" s="83"/>
    </row>
    <row r="148" s="34" customFormat="true" ht="19.5" hidden="false" customHeight="true" outlineLevel="0" collapsed="false">
      <c r="A148" s="78"/>
      <c r="B148" s="78"/>
      <c r="C148" s="78"/>
      <c r="D148" s="35" t="s">
        <v>17</v>
      </c>
      <c r="E148" s="37" t="n">
        <f aca="false">SUM(E145,E139,E133,E127,E121,E85,E73)</f>
        <v>853023234</v>
      </c>
      <c r="F148" s="37" t="n">
        <f aca="false">SUM(F145,F139,F133,F127,F121,F85,F73)</f>
        <v>367507221</v>
      </c>
      <c r="G148" s="37" t="n">
        <f aca="false">SUM(G145,G139,G133,G127,G121,G85,G73)</f>
        <v>89627230</v>
      </c>
      <c r="H148" s="53" t="n">
        <f aca="false">SUM(H145,H139,H133,H127,H121,H85,H73)</f>
        <v>1310157685</v>
      </c>
      <c r="I148" s="84"/>
      <c r="J148" s="85"/>
    </row>
    <row r="149" s="34" customFormat="true" ht="19.5" hidden="false" customHeight="true" outlineLevel="0" collapsed="false">
      <c r="A149" s="78"/>
      <c r="B149" s="78"/>
      <c r="C149" s="78"/>
      <c r="D149" s="29" t="s">
        <v>18</v>
      </c>
      <c r="E149" s="40" t="n">
        <f aca="false">SUM(E147-E148)</f>
        <v>42175827</v>
      </c>
      <c r="F149" s="40" t="n">
        <f aca="false">SUM(F147-F148)</f>
        <v>44468530</v>
      </c>
      <c r="G149" s="40" t="n">
        <f aca="false">SUM(G147-G148)</f>
        <v>-89627230</v>
      </c>
      <c r="H149" s="41" t="n">
        <f aca="false">SUM(H147-H148)</f>
        <v>-2982873</v>
      </c>
      <c r="I149" s="82"/>
      <c r="J149" s="83"/>
    </row>
  </sheetData>
  <mergeCells count="72">
    <mergeCell ref="A2:H2"/>
    <mergeCell ref="A3:B3"/>
    <mergeCell ref="A4:C4"/>
    <mergeCell ref="D4:D5"/>
    <mergeCell ref="E4:E5"/>
    <mergeCell ref="F4:F5"/>
    <mergeCell ref="G4:G5"/>
    <mergeCell ref="H4:H5"/>
    <mergeCell ref="A6:A74"/>
    <mergeCell ref="B6:B32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B33:B44"/>
    <mergeCell ref="C33:C35"/>
    <mergeCell ref="C36:C38"/>
    <mergeCell ref="C39:C41"/>
    <mergeCell ref="C42:C44"/>
    <mergeCell ref="B45:B71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B72:C74"/>
    <mergeCell ref="A75:A86"/>
    <mergeCell ref="B75:B86"/>
    <mergeCell ref="C75:C77"/>
    <mergeCell ref="C78:C80"/>
    <mergeCell ref="C81:C83"/>
    <mergeCell ref="C84:C86"/>
    <mergeCell ref="A87:A122"/>
    <mergeCell ref="B87:B122"/>
    <mergeCell ref="C87:C89"/>
    <mergeCell ref="C90:C92"/>
    <mergeCell ref="C93:C95"/>
    <mergeCell ref="C96:C98"/>
    <mergeCell ref="C99:C101"/>
    <mergeCell ref="C102:C104"/>
    <mergeCell ref="C105:C107"/>
    <mergeCell ref="C108:C110"/>
    <mergeCell ref="C111:C113"/>
    <mergeCell ref="C114:C116"/>
    <mergeCell ref="C117:C119"/>
    <mergeCell ref="C120:C122"/>
    <mergeCell ref="A123:A128"/>
    <mergeCell ref="B123:B128"/>
    <mergeCell ref="C123:C125"/>
    <mergeCell ref="C126:C128"/>
    <mergeCell ref="A129:A134"/>
    <mergeCell ref="B129:B134"/>
    <mergeCell ref="C129:C131"/>
    <mergeCell ref="C132:C134"/>
    <mergeCell ref="A135:A140"/>
    <mergeCell ref="B135:B140"/>
    <mergeCell ref="C135:C137"/>
    <mergeCell ref="C138:C140"/>
    <mergeCell ref="A141:A146"/>
    <mergeCell ref="B141:B146"/>
    <mergeCell ref="C141:C143"/>
    <mergeCell ref="C144:C146"/>
    <mergeCell ref="A147:C149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G16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2.32"/>
    <col collapsed="false" customWidth="true" hidden="false" outlineLevel="0" max="4" min="4" style="1" width="10.21"/>
    <col collapsed="false" customWidth="true" hidden="false" outlineLevel="0" max="5" min="5" style="2" width="13.1"/>
    <col collapsed="false" customWidth="true" hidden="false" outlineLevel="0" max="7" min="6" style="2" width="12.99"/>
    <col collapsed="false" customWidth="true" hidden="false" outlineLevel="0" max="8" min="8" style="2" width="13.44"/>
    <col collapsed="false" customWidth="true" hidden="false" outlineLevel="0" max="9" min="9" style="1" width="8.22"/>
    <col collapsed="false" customWidth="true" hidden="false" outlineLevel="0" max="10" min="10" style="1" width="18.66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 t="s">
        <v>99</v>
      </c>
    </row>
    <row r="2" customFormat="false" ht="23.2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9.5" hidden="false" customHeight="true" outlineLevel="0" collapsed="false">
      <c r="A3" s="68" t="s">
        <v>2</v>
      </c>
      <c r="B3" s="68"/>
      <c r="C3" s="6"/>
      <c r="D3" s="6"/>
      <c r="E3" s="7"/>
      <c r="F3" s="7"/>
      <c r="G3" s="7"/>
      <c r="H3" s="7"/>
      <c r="J3" s="87" t="s">
        <v>101</v>
      </c>
    </row>
    <row r="4" customFormat="false" ht="26.25" hidden="false" customHeight="true" outlineLevel="0" collapsed="false">
      <c r="A4" s="88" t="s">
        <v>4</v>
      </c>
      <c r="B4" s="88"/>
      <c r="C4" s="88"/>
      <c r="D4" s="88" t="s">
        <v>102</v>
      </c>
      <c r="E4" s="89" t="s">
        <v>103</v>
      </c>
      <c r="F4" s="89" t="s">
        <v>104</v>
      </c>
      <c r="G4" s="89" t="s">
        <v>105</v>
      </c>
      <c r="H4" s="89" t="s">
        <v>106</v>
      </c>
      <c r="I4" s="88" t="s">
        <v>107</v>
      </c>
      <c r="J4" s="90" t="s">
        <v>108</v>
      </c>
    </row>
    <row r="5" customFormat="false" ht="26.25" hidden="false" customHeight="true" outlineLevel="0" collapsed="false">
      <c r="A5" s="88" t="s">
        <v>11</v>
      </c>
      <c r="B5" s="88" t="s">
        <v>12</v>
      </c>
      <c r="C5" s="88" t="s">
        <v>13</v>
      </c>
      <c r="D5" s="88"/>
      <c r="E5" s="89"/>
      <c r="F5" s="89"/>
      <c r="G5" s="89"/>
      <c r="H5" s="89"/>
      <c r="I5" s="88"/>
      <c r="J5" s="90"/>
    </row>
    <row r="6" customFormat="false" ht="22.5" hidden="false" customHeight="true" outlineLevel="0" collapsed="false">
      <c r="A6" s="91" t="s">
        <v>81</v>
      </c>
      <c r="B6" s="92" t="s">
        <v>82</v>
      </c>
      <c r="C6" s="93" t="s">
        <v>82</v>
      </c>
      <c r="D6" s="94" t="s">
        <v>109</v>
      </c>
      <c r="E6" s="95" t="n">
        <v>7635470</v>
      </c>
      <c r="F6" s="95" t="n">
        <v>381500</v>
      </c>
      <c r="G6" s="95" t="n">
        <v>8016970</v>
      </c>
      <c r="H6" s="95" t="n">
        <v>8016970</v>
      </c>
      <c r="I6" s="93" t="n">
        <v>0</v>
      </c>
      <c r="J6" s="96" t="s">
        <v>110</v>
      </c>
    </row>
    <row r="7" customFormat="false" ht="22.5" hidden="false" customHeight="true" outlineLevel="0" collapsed="false">
      <c r="A7" s="91"/>
      <c r="B7" s="91"/>
      <c r="C7" s="93" t="s">
        <v>84</v>
      </c>
      <c r="D7" s="94" t="s">
        <v>109</v>
      </c>
      <c r="E7" s="95" t="n">
        <v>31388180</v>
      </c>
      <c r="F7" s="95" t="n">
        <v>440000</v>
      </c>
      <c r="G7" s="95" t="n">
        <v>31828180</v>
      </c>
      <c r="H7" s="95" t="n">
        <v>31388180</v>
      </c>
      <c r="I7" s="93" t="n">
        <v>0</v>
      </c>
      <c r="J7" s="96" t="s">
        <v>110</v>
      </c>
    </row>
    <row r="8" customFormat="false" ht="22.5" hidden="false" customHeight="true" outlineLevel="0" collapsed="false">
      <c r="A8" s="92" t="s">
        <v>85</v>
      </c>
      <c r="B8" s="92" t="s">
        <v>85</v>
      </c>
      <c r="C8" s="93" t="s">
        <v>86</v>
      </c>
      <c r="D8" s="94" t="s">
        <v>109</v>
      </c>
      <c r="E8" s="95" t="n">
        <v>1139880</v>
      </c>
      <c r="F8" s="95" t="n">
        <v>158220</v>
      </c>
      <c r="G8" s="95" t="n">
        <v>1298100</v>
      </c>
      <c r="H8" s="95" t="n">
        <v>1298100</v>
      </c>
      <c r="I8" s="93" t="n">
        <v>0</v>
      </c>
      <c r="J8" s="96" t="s">
        <v>111</v>
      </c>
    </row>
    <row r="9" customFormat="false" ht="22.5" hidden="false" customHeight="true" outlineLevel="0" collapsed="false">
      <c r="A9" s="92"/>
      <c r="B9" s="92"/>
      <c r="C9" s="93" t="s">
        <v>92</v>
      </c>
      <c r="D9" s="94" t="s">
        <v>112</v>
      </c>
      <c r="E9" s="95" t="n">
        <v>49754340</v>
      </c>
      <c r="F9" s="95" t="n">
        <v>87700</v>
      </c>
      <c r="G9" s="95" t="n">
        <v>49842040</v>
      </c>
      <c r="H9" s="95" t="n">
        <v>49842040</v>
      </c>
      <c r="I9" s="93" t="n">
        <v>0</v>
      </c>
      <c r="J9" s="96" t="s">
        <v>111</v>
      </c>
    </row>
    <row r="10" customFormat="false" ht="22.5" hidden="false" customHeight="true" outlineLevel="0" collapsed="false">
      <c r="A10" s="92"/>
      <c r="B10" s="92"/>
      <c r="C10" s="93" t="s">
        <v>93</v>
      </c>
      <c r="D10" s="94" t="s">
        <v>109</v>
      </c>
      <c r="E10" s="95" t="n">
        <v>27682560</v>
      </c>
      <c r="F10" s="95" t="n">
        <v>328450</v>
      </c>
      <c r="G10" s="95" t="n">
        <v>28011010</v>
      </c>
      <c r="H10" s="95" t="n">
        <v>28011010</v>
      </c>
      <c r="I10" s="93" t="n">
        <v>0</v>
      </c>
      <c r="J10" s="96" t="s">
        <v>111</v>
      </c>
    </row>
    <row r="11" customFormat="false" ht="22.5" hidden="false" customHeight="true" outlineLevel="0" collapsed="false">
      <c r="A11" s="93" t="s">
        <v>95</v>
      </c>
      <c r="B11" s="93" t="s">
        <v>95</v>
      </c>
      <c r="C11" s="93" t="s">
        <v>96</v>
      </c>
      <c r="D11" s="94" t="s">
        <v>113</v>
      </c>
      <c r="E11" s="95" t="n">
        <v>20367760</v>
      </c>
      <c r="F11" s="95" t="n">
        <v>100000</v>
      </c>
      <c r="G11" s="95" t="n">
        <v>20467760</v>
      </c>
      <c r="H11" s="95" t="n">
        <v>20467760</v>
      </c>
      <c r="I11" s="93" t="n">
        <v>0</v>
      </c>
      <c r="J11" s="96"/>
    </row>
    <row r="12" customFormat="false" ht="22.5" hidden="false" customHeight="true" outlineLevel="0" collapsed="false">
      <c r="A12" s="93" t="s">
        <v>45</v>
      </c>
      <c r="B12" s="93" t="s">
        <v>45</v>
      </c>
      <c r="C12" s="93" t="s">
        <v>98</v>
      </c>
      <c r="D12" s="94" t="s">
        <v>114</v>
      </c>
      <c r="E12" s="95" t="n">
        <v>60064995</v>
      </c>
      <c r="F12" s="95" t="n">
        <v>24785171</v>
      </c>
      <c r="G12" s="95" t="n">
        <v>84850166</v>
      </c>
      <c r="H12" s="95" t="n">
        <v>84850166</v>
      </c>
      <c r="I12" s="93" t="n">
        <v>0</v>
      </c>
      <c r="J12" s="96"/>
    </row>
    <row r="13" customFormat="false" ht="27" hidden="false" customHeight="true" outlineLevel="0" collapsed="false">
      <c r="A13" s="97"/>
      <c r="B13" s="97"/>
      <c r="C13" s="97"/>
      <c r="D13" s="97"/>
      <c r="E13" s="98"/>
      <c r="F13" s="98"/>
      <c r="G13" s="98"/>
      <c r="H13" s="98"/>
      <c r="I13" s="97"/>
      <c r="J13" s="99"/>
    </row>
  </sheetData>
  <mergeCells count="14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A8:A10"/>
    <mergeCell ref="B8:B10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30.33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00" t="s">
        <v>115</v>
      </c>
      <c r="B1" s="100"/>
    </row>
    <row r="2" customFormat="false" ht="27.75" hidden="false" customHeight="true" outlineLevel="0" collapsed="false">
      <c r="A2" s="86" t="s">
        <v>116</v>
      </c>
      <c r="B2" s="86"/>
      <c r="C2" s="86"/>
      <c r="D2" s="86"/>
      <c r="E2" s="86"/>
    </row>
    <row r="3" customFormat="false" ht="18.75" hidden="false" customHeight="true" outlineLevel="0" collapsed="false">
      <c r="A3" s="68" t="s">
        <v>2</v>
      </c>
      <c r="B3" s="68"/>
      <c r="C3" s="7"/>
      <c r="D3" s="6"/>
      <c r="E3" s="101"/>
    </row>
    <row r="4" customFormat="false" ht="24.95" hidden="false" customHeight="true" outlineLevel="0" collapsed="false">
      <c r="A4" s="102" t="s">
        <v>5</v>
      </c>
      <c r="B4" s="103" t="s">
        <v>117</v>
      </c>
      <c r="C4" s="104" t="s">
        <v>118</v>
      </c>
      <c r="D4" s="103" t="s">
        <v>119</v>
      </c>
      <c r="E4" s="105" t="s">
        <v>120</v>
      </c>
    </row>
    <row r="5" customFormat="false" ht="24.95" hidden="false" customHeight="true" outlineLevel="0" collapsed="false">
      <c r="A5" s="106" t="s">
        <v>121</v>
      </c>
      <c r="B5" s="107"/>
      <c r="C5" s="108" t="n">
        <f aca="false">SUM(C25+C28+C30)</f>
        <v>237921684</v>
      </c>
      <c r="D5" s="109"/>
      <c r="E5" s="110"/>
    </row>
    <row r="6" customFormat="false" ht="23.25" hidden="false" customHeight="true" outlineLevel="0" collapsed="false">
      <c r="A6" s="111" t="s">
        <v>14</v>
      </c>
      <c r="B6" s="112" t="s">
        <v>122</v>
      </c>
      <c r="C6" s="113" t="n">
        <v>10568790</v>
      </c>
      <c r="D6" s="114" t="s">
        <v>123</v>
      </c>
      <c r="E6" s="115"/>
    </row>
    <row r="7" customFormat="false" ht="23.25" hidden="false" customHeight="true" outlineLevel="0" collapsed="false">
      <c r="A7" s="111"/>
      <c r="B7" s="112" t="s">
        <v>124</v>
      </c>
      <c r="C7" s="113" t="n">
        <v>7265000</v>
      </c>
      <c r="D7" s="114" t="s">
        <v>123</v>
      </c>
      <c r="E7" s="115"/>
    </row>
    <row r="8" customFormat="false" ht="23.25" hidden="false" customHeight="true" outlineLevel="0" collapsed="false">
      <c r="A8" s="111"/>
      <c r="B8" s="112" t="s">
        <v>21</v>
      </c>
      <c r="C8" s="113" t="n">
        <v>5687500</v>
      </c>
      <c r="D8" s="116" t="s">
        <v>125</v>
      </c>
      <c r="E8" s="115"/>
    </row>
    <row r="9" customFormat="false" ht="23.25" hidden="false" customHeight="true" outlineLevel="0" collapsed="false">
      <c r="A9" s="111"/>
      <c r="B9" s="112" t="s">
        <v>126</v>
      </c>
      <c r="C9" s="113" t="n">
        <v>2118500</v>
      </c>
      <c r="D9" s="116" t="s">
        <v>127</v>
      </c>
      <c r="E9" s="115"/>
    </row>
    <row r="10" customFormat="false" ht="23.25" hidden="false" customHeight="true" outlineLevel="0" collapsed="false">
      <c r="A10" s="111"/>
      <c r="B10" s="112" t="s">
        <v>128</v>
      </c>
      <c r="C10" s="113" t="n">
        <v>180000</v>
      </c>
      <c r="D10" s="114" t="s">
        <v>129</v>
      </c>
      <c r="E10" s="115"/>
    </row>
    <row r="11" customFormat="false" ht="27.75" hidden="false" customHeight="true" outlineLevel="0" collapsed="false">
      <c r="A11" s="111"/>
      <c r="B11" s="117" t="s">
        <v>130</v>
      </c>
      <c r="C11" s="113" t="n">
        <v>3640000</v>
      </c>
      <c r="D11" s="116" t="s">
        <v>131</v>
      </c>
      <c r="E11" s="115"/>
    </row>
    <row r="12" customFormat="false" ht="23.25" hidden="false" customHeight="true" outlineLevel="0" collapsed="false">
      <c r="A12" s="111"/>
      <c r="B12" s="117" t="s">
        <v>132</v>
      </c>
      <c r="C12" s="113" t="n">
        <v>3000</v>
      </c>
      <c r="D12" s="118" t="s">
        <v>133</v>
      </c>
      <c r="E12" s="115"/>
    </row>
    <row r="13" customFormat="false" ht="23.25" hidden="false" customHeight="true" outlineLevel="0" collapsed="false">
      <c r="A13" s="111"/>
      <c r="B13" s="112" t="s">
        <v>134</v>
      </c>
      <c r="C13" s="113" t="n">
        <v>273000</v>
      </c>
      <c r="D13" s="118" t="s">
        <v>135</v>
      </c>
      <c r="E13" s="115"/>
    </row>
    <row r="14" customFormat="false" ht="23.25" hidden="false" customHeight="true" outlineLevel="0" collapsed="false">
      <c r="A14" s="111"/>
      <c r="B14" s="112" t="s">
        <v>136</v>
      </c>
      <c r="C14" s="113" t="n">
        <v>186000</v>
      </c>
      <c r="D14" s="118" t="s">
        <v>135</v>
      </c>
      <c r="E14" s="115"/>
    </row>
    <row r="15" customFormat="false" ht="23.25" hidden="false" customHeight="true" outlineLevel="0" collapsed="false">
      <c r="A15" s="111"/>
      <c r="B15" s="22" t="s">
        <v>137</v>
      </c>
      <c r="C15" s="113" t="n">
        <v>845000</v>
      </c>
      <c r="D15" s="118" t="s">
        <v>138</v>
      </c>
      <c r="E15" s="115"/>
    </row>
    <row r="16" customFormat="false" ht="23.25" hidden="false" customHeight="true" outlineLevel="0" collapsed="false">
      <c r="A16" s="111"/>
      <c r="B16" s="112" t="s">
        <v>139</v>
      </c>
      <c r="C16" s="113" t="n">
        <v>595000</v>
      </c>
      <c r="D16" s="118" t="s">
        <v>140</v>
      </c>
      <c r="E16" s="115"/>
    </row>
    <row r="17" customFormat="false" ht="23.25" hidden="false" customHeight="true" outlineLevel="0" collapsed="false">
      <c r="A17" s="111"/>
      <c r="B17" s="112" t="s">
        <v>141</v>
      </c>
      <c r="C17" s="113" t="n">
        <v>95000</v>
      </c>
      <c r="D17" s="118" t="s">
        <v>140</v>
      </c>
      <c r="E17" s="115"/>
    </row>
    <row r="18" customFormat="false" ht="23.25" hidden="false" customHeight="true" outlineLevel="0" collapsed="false">
      <c r="A18" s="111"/>
      <c r="B18" s="112" t="s">
        <v>142</v>
      </c>
      <c r="C18" s="113" t="n">
        <v>45000</v>
      </c>
      <c r="D18" s="118" t="s">
        <v>135</v>
      </c>
      <c r="E18" s="115"/>
    </row>
    <row r="19" customFormat="false" ht="23.25" hidden="false" customHeight="true" outlineLevel="0" collapsed="false">
      <c r="A19" s="111"/>
      <c r="B19" s="112" t="s">
        <v>143</v>
      </c>
      <c r="C19" s="113" t="n">
        <v>110500</v>
      </c>
      <c r="D19" s="118" t="s">
        <v>140</v>
      </c>
      <c r="E19" s="115"/>
    </row>
    <row r="20" customFormat="false" ht="23.25" hidden="false" customHeight="true" outlineLevel="0" collapsed="false">
      <c r="A20" s="111"/>
      <c r="B20" s="112" t="s">
        <v>144</v>
      </c>
      <c r="C20" s="113" t="n">
        <v>57000</v>
      </c>
      <c r="D20" s="118" t="s">
        <v>135</v>
      </c>
      <c r="E20" s="115"/>
    </row>
    <row r="21" customFormat="false" ht="23.25" hidden="false" customHeight="true" outlineLevel="0" collapsed="false">
      <c r="A21" s="111"/>
      <c r="B21" s="112" t="s">
        <v>26</v>
      </c>
      <c r="C21" s="113" t="n">
        <v>3400000</v>
      </c>
      <c r="D21" s="119" t="s">
        <v>145</v>
      </c>
      <c r="E21" s="115"/>
    </row>
    <row r="22" customFormat="false" ht="23.25" hidden="false" customHeight="true" outlineLevel="0" collapsed="false">
      <c r="A22" s="111"/>
      <c r="B22" s="112" t="s">
        <v>24</v>
      </c>
      <c r="C22" s="113" t="n">
        <v>29151000</v>
      </c>
      <c r="D22" s="118" t="s">
        <v>146</v>
      </c>
      <c r="E22" s="115"/>
    </row>
    <row r="23" customFormat="false" ht="23.25" hidden="false" customHeight="true" outlineLevel="0" collapsed="false">
      <c r="A23" s="111"/>
      <c r="B23" s="112" t="s">
        <v>25</v>
      </c>
      <c r="C23" s="113" t="n">
        <v>700000</v>
      </c>
      <c r="D23" s="119" t="s">
        <v>147</v>
      </c>
      <c r="E23" s="115"/>
    </row>
    <row r="24" customFormat="false" ht="23.25" hidden="false" customHeight="true" outlineLevel="0" collapsed="false">
      <c r="A24" s="111"/>
      <c r="B24" s="112" t="s">
        <v>27</v>
      </c>
      <c r="C24" s="113" t="n">
        <v>152201394</v>
      </c>
      <c r="D24" s="119"/>
      <c r="E24" s="115"/>
    </row>
    <row r="25" customFormat="false" ht="26.25" hidden="false" customHeight="true" outlineLevel="0" collapsed="false">
      <c r="A25" s="111"/>
      <c r="B25" s="120" t="s">
        <v>10</v>
      </c>
      <c r="C25" s="121" t="n">
        <f aca="false">SUM(C6:C24)</f>
        <v>217121684</v>
      </c>
      <c r="D25" s="119"/>
      <c r="E25" s="115"/>
    </row>
    <row r="26" customFormat="false" ht="26.25" hidden="false" customHeight="true" outlineLevel="0" collapsed="false">
      <c r="A26" s="122" t="s">
        <v>148</v>
      </c>
      <c r="B26" s="112" t="s">
        <v>149</v>
      </c>
      <c r="C26" s="113" t="n">
        <v>300000</v>
      </c>
      <c r="D26" s="119" t="s">
        <v>150</v>
      </c>
      <c r="E26" s="115"/>
    </row>
    <row r="27" customFormat="false" ht="26.25" hidden="false" customHeight="true" outlineLevel="0" collapsed="false">
      <c r="A27" s="122"/>
      <c r="B27" s="22" t="s">
        <v>151</v>
      </c>
      <c r="C27" s="113" t="n">
        <v>500000</v>
      </c>
      <c r="D27" s="119" t="s">
        <v>152</v>
      </c>
      <c r="E27" s="115"/>
    </row>
    <row r="28" customFormat="false" ht="26.25" hidden="false" customHeight="true" outlineLevel="0" collapsed="false">
      <c r="A28" s="122"/>
      <c r="B28" s="70" t="s">
        <v>10</v>
      </c>
      <c r="C28" s="123" t="n">
        <f aca="false">SUM(C26:C27)</f>
        <v>800000</v>
      </c>
      <c r="D28" s="124"/>
      <c r="E28" s="125"/>
    </row>
    <row r="29" customFormat="false" ht="26.25" hidden="false" customHeight="true" outlineLevel="0" collapsed="false">
      <c r="A29" s="126" t="s">
        <v>43</v>
      </c>
      <c r="B29" s="112" t="s">
        <v>44</v>
      </c>
      <c r="C29" s="113" t="n">
        <v>20000000</v>
      </c>
      <c r="D29" s="119" t="s">
        <v>153</v>
      </c>
      <c r="E29" s="115"/>
    </row>
    <row r="30" customFormat="false" ht="26.25" hidden="false" customHeight="true" outlineLevel="0" collapsed="false">
      <c r="A30" s="126"/>
      <c r="B30" s="127" t="s">
        <v>10</v>
      </c>
      <c r="C30" s="128" t="n">
        <f aca="false">SUM(C29)</f>
        <v>20000000</v>
      </c>
      <c r="D30" s="129"/>
      <c r="E30" s="130"/>
    </row>
  </sheetData>
  <mergeCells count="5">
    <mergeCell ref="A2:E2"/>
    <mergeCell ref="A3:B3"/>
    <mergeCell ref="A6:A25"/>
    <mergeCell ref="A26:A28"/>
    <mergeCell ref="A29:A30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2" width="16.77"/>
    <col collapsed="false" customWidth="true" hidden="false" outlineLevel="0" max="5" min="5" style="1" width="9.99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100" t="s">
        <v>154</v>
      </c>
      <c r="B1" s="100"/>
    </row>
    <row r="2" customFormat="false" ht="27.75" hidden="false" customHeight="true" outlineLevel="0" collapsed="false">
      <c r="A2" s="4" t="s">
        <v>155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68" t="s">
        <v>2</v>
      </c>
      <c r="B3" s="68"/>
      <c r="C3" s="6"/>
      <c r="D3" s="7"/>
      <c r="E3" s="6"/>
      <c r="F3" s="101"/>
    </row>
    <row r="4" customFormat="false" ht="24.95" hidden="false" customHeight="true" outlineLevel="0" collapsed="false">
      <c r="A4" s="102" t="s">
        <v>156</v>
      </c>
      <c r="B4" s="103" t="s">
        <v>157</v>
      </c>
      <c r="C4" s="103" t="s">
        <v>158</v>
      </c>
      <c r="D4" s="104" t="s">
        <v>159</v>
      </c>
      <c r="E4" s="103" t="s">
        <v>160</v>
      </c>
      <c r="F4" s="105" t="s">
        <v>120</v>
      </c>
    </row>
    <row r="5" customFormat="false" ht="24.95" hidden="false" customHeight="true" outlineLevel="0" collapsed="false">
      <c r="A5" s="131" t="s">
        <v>121</v>
      </c>
      <c r="B5" s="107"/>
      <c r="C5" s="107"/>
      <c r="D5" s="132" t="n">
        <f aca="false">SUM(D9+D12+D25+D28+D30)</f>
        <v>822946000</v>
      </c>
      <c r="E5" s="107"/>
      <c r="F5" s="110"/>
    </row>
    <row r="6" customFormat="false" ht="24.95" hidden="false" customHeight="true" outlineLevel="0" collapsed="false">
      <c r="A6" s="111" t="s">
        <v>57</v>
      </c>
      <c r="B6" s="133" t="s">
        <v>161</v>
      </c>
      <c r="C6" s="134" t="s">
        <v>162</v>
      </c>
      <c r="D6" s="135" t="n">
        <v>264500000</v>
      </c>
      <c r="E6" s="134" t="s">
        <v>163</v>
      </c>
      <c r="F6" s="136"/>
    </row>
    <row r="7" customFormat="false" ht="24.95" hidden="false" customHeight="true" outlineLevel="0" collapsed="false">
      <c r="A7" s="111"/>
      <c r="B7" s="133" t="s">
        <v>164</v>
      </c>
      <c r="C7" s="134" t="s">
        <v>165</v>
      </c>
      <c r="D7" s="135" t="n">
        <v>283656000</v>
      </c>
      <c r="E7" s="134" t="s">
        <v>163</v>
      </c>
      <c r="F7" s="136"/>
    </row>
    <row r="8" customFormat="false" ht="24.95" hidden="false" customHeight="true" outlineLevel="0" collapsed="false">
      <c r="A8" s="111"/>
      <c r="B8" s="133" t="s">
        <v>112</v>
      </c>
      <c r="C8" s="134" t="s">
        <v>166</v>
      </c>
      <c r="D8" s="135" t="n">
        <v>11100000</v>
      </c>
      <c r="E8" s="134" t="s">
        <v>163</v>
      </c>
      <c r="F8" s="136"/>
    </row>
    <row r="9" customFormat="false" ht="24.95" hidden="false" customHeight="true" outlineLevel="0" collapsed="false">
      <c r="A9" s="111"/>
      <c r="B9" s="120" t="s">
        <v>10</v>
      </c>
      <c r="C9" s="137"/>
      <c r="D9" s="138" t="n">
        <f aca="false">SUM(D6:D8)</f>
        <v>559256000</v>
      </c>
      <c r="E9" s="137"/>
      <c r="F9" s="136"/>
    </row>
    <row r="10" customFormat="false" ht="24.95" hidden="false" customHeight="true" outlineLevel="0" collapsed="false">
      <c r="A10" s="112" t="s">
        <v>72</v>
      </c>
      <c r="B10" s="117" t="s">
        <v>167</v>
      </c>
      <c r="C10" s="112" t="s">
        <v>168</v>
      </c>
      <c r="D10" s="113" t="n">
        <v>94578000</v>
      </c>
      <c r="E10" s="112" t="s">
        <v>163</v>
      </c>
      <c r="F10" s="115"/>
    </row>
    <row r="11" customFormat="false" ht="24.95" hidden="false" customHeight="true" outlineLevel="0" collapsed="false">
      <c r="A11" s="112"/>
      <c r="B11" s="117" t="s">
        <v>169</v>
      </c>
      <c r="C11" s="112" t="s">
        <v>170</v>
      </c>
      <c r="D11" s="113" t="n">
        <v>75422000</v>
      </c>
      <c r="E11" s="112" t="s">
        <v>163</v>
      </c>
      <c r="F11" s="115"/>
    </row>
    <row r="12" customFormat="false" ht="24.95" hidden="false" customHeight="true" outlineLevel="0" collapsed="false">
      <c r="A12" s="112"/>
      <c r="B12" s="120" t="s">
        <v>10</v>
      </c>
      <c r="C12" s="117"/>
      <c r="D12" s="121" t="n">
        <f aca="false">SUM(D10:D11)</f>
        <v>170000000</v>
      </c>
      <c r="E12" s="117"/>
      <c r="F12" s="115"/>
    </row>
    <row r="13" customFormat="false" ht="24.95" hidden="false" customHeight="true" outlineLevel="0" collapsed="false">
      <c r="A13" s="139" t="s">
        <v>32</v>
      </c>
      <c r="B13" s="117" t="s">
        <v>171</v>
      </c>
      <c r="C13" s="117" t="s">
        <v>172</v>
      </c>
      <c r="D13" s="113" t="n">
        <v>2320000</v>
      </c>
      <c r="E13" s="112" t="s">
        <v>163</v>
      </c>
      <c r="F13" s="115"/>
    </row>
    <row r="14" customFormat="false" ht="24.95" hidden="false" customHeight="true" outlineLevel="0" collapsed="false">
      <c r="A14" s="139"/>
      <c r="B14" s="117" t="s">
        <v>173</v>
      </c>
      <c r="C14" s="117" t="s">
        <v>174</v>
      </c>
      <c r="D14" s="113" t="n">
        <v>2320000</v>
      </c>
      <c r="E14" s="112" t="s">
        <v>163</v>
      </c>
      <c r="F14" s="115"/>
    </row>
    <row r="15" customFormat="false" ht="24.95" hidden="false" customHeight="true" outlineLevel="0" collapsed="false">
      <c r="A15" s="139"/>
      <c r="B15" s="117" t="s">
        <v>175</v>
      </c>
      <c r="C15" s="117" t="s">
        <v>176</v>
      </c>
      <c r="D15" s="113" t="n">
        <v>2340000</v>
      </c>
      <c r="E15" s="112" t="s">
        <v>163</v>
      </c>
      <c r="F15" s="115"/>
    </row>
    <row r="16" customFormat="false" ht="24.95" hidden="false" customHeight="true" outlineLevel="0" collapsed="false">
      <c r="A16" s="139"/>
      <c r="B16" s="117" t="s">
        <v>177</v>
      </c>
      <c r="C16" s="117" t="s">
        <v>178</v>
      </c>
      <c r="D16" s="113" t="n">
        <v>2340000</v>
      </c>
      <c r="E16" s="112" t="s">
        <v>163</v>
      </c>
      <c r="F16" s="115"/>
    </row>
    <row r="17" customFormat="false" ht="24.95" hidden="false" customHeight="true" outlineLevel="0" collapsed="false">
      <c r="A17" s="139"/>
      <c r="B17" s="117" t="s">
        <v>179</v>
      </c>
      <c r="C17" s="117" t="s">
        <v>180</v>
      </c>
      <c r="D17" s="113" t="n">
        <v>2500000</v>
      </c>
      <c r="E17" s="112" t="s">
        <v>163</v>
      </c>
      <c r="F17" s="115"/>
    </row>
    <row r="18" customFormat="false" ht="24.95" hidden="false" customHeight="true" outlineLevel="0" collapsed="false">
      <c r="A18" s="139"/>
      <c r="B18" s="117" t="s">
        <v>181</v>
      </c>
      <c r="C18" s="117" t="s">
        <v>182</v>
      </c>
      <c r="D18" s="113" t="n">
        <v>2500000</v>
      </c>
      <c r="E18" s="112" t="s">
        <v>163</v>
      </c>
      <c r="F18" s="115"/>
    </row>
    <row r="19" customFormat="false" ht="24.95" hidden="false" customHeight="true" outlineLevel="0" collapsed="false">
      <c r="A19" s="139"/>
      <c r="B19" s="117" t="s">
        <v>183</v>
      </c>
      <c r="C19" s="117" t="s">
        <v>184</v>
      </c>
      <c r="D19" s="113" t="n">
        <v>2360000</v>
      </c>
      <c r="E19" s="112" t="s">
        <v>163</v>
      </c>
      <c r="F19" s="115"/>
    </row>
    <row r="20" customFormat="false" ht="24.95" hidden="false" customHeight="true" outlineLevel="0" collapsed="false">
      <c r="A20" s="139"/>
      <c r="B20" s="117" t="s">
        <v>185</v>
      </c>
      <c r="C20" s="117" t="s">
        <v>186</v>
      </c>
      <c r="D20" s="113" t="n">
        <v>2360000</v>
      </c>
      <c r="E20" s="112" t="s">
        <v>163</v>
      </c>
      <c r="F20" s="115"/>
    </row>
    <row r="21" customFormat="false" ht="24.95" hidden="false" customHeight="true" outlineLevel="0" collapsed="false">
      <c r="A21" s="139"/>
      <c r="B21" s="117" t="s">
        <v>187</v>
      </c>
      <c r="C21" s="117" t="s">
        <v>188</v>
      </c>
      <c r="D21" s="113" t="n">
        <v>2360000</v>
      </c>
      <c r="E21" s="112" t="s">
        <v>163</v>
      </c>
      <c r="F21" s="115"/>
    </row>
    <row r="22" customFormat="false" ht="24.95" hidden="false" customHeight="true" outlineLevel="0" collapsed="false">
      <c r="A22" s="139"/>
      <c r="B22" s="117" t="s">
        <v>189</v>
      </c>
      <c r="C22" s="117" t="s">
        <v>190</v>
      </c>
      <c r="D22" s="113" t="n">
        <v>2350000</v>
      </c>
      <c r="E22" s="112" t="s">
        <v>163</v>
      </c>
      <c r="F22" s="115"/>
    </row>
    <row r="23" customFormat="false" ht="24.95" hidden="false" customHeight="true" outlineLevel="0" collapsed="false">
      <c r="A23" s="139"/>
      <c r="B23" s="117" t="s">
        <v>191</v>
      </c>
      <c r="C23" s="117" t="s">
        <v>192</v>
      </c>
      <c r="D23" s="113" t="n">
        <v>2370000</v>
      </c>
      <c r="E23" s="112" t="s">
        <v>163</v>
      </c>
      <c r="F23" s="115"/>
    </row>
    <row r="24" customFormat="false" ht="24.95" hidden="false" customHeight="true" outlineLevel="0" collapsed="false">
      <c r="A24" s="139"/>
      <c r="B24" s="117" t="s">
        <v>193</v>
      </c>
      <c r="C24" s="117" t="s">
        <v>194</v>
      </c>
      <c r="D24" s="113" t="n">
        <v>2370000</v>
      </c>
      <c r="E24" s="112" t="s">
        <v>163</v>
      </c>
      <c r="F24" s="115"/>
    </row>
    <row r="25" customFormat="false" ht="24.95" hidden="false" customHeight="true" outlineLevel="0" collapsed="false">
      <c r="A25" s="139"/>
      <c r="B25" s="120" t="s">
        <v>10</v>
      </c>
      <c r="C25" s="117"/>
      <c r="D25" s="121" t="n">
        <f aca="false">SUM(D13:D24)</f>
        <v>28490000</v>
      </c>
      <c r="E25" s="117"/>
      <c r="F25" s="115"/>
    </row>
    <row r="26" customFormat="false" ht="24.95" hidden="false" customHeight="true" outlineLevel="0" collapsed="false">
      <c r="A26" s="122" t="s">
        <v>33</v>
      </c>
      <c r="B26" s="117" t="s">
        <v>161</v>
      </c>
      <c r="C26" s="112" t="s">
        <v>195</v>
      </c>
      <c r="D26" s="113" t="n">
        <v>27600000</v>
      </c>
      <c r="E26" s="112" t="s">
        <v>163</v>
      </c>
      <c r="F26" s="115"/>
    </row>
    <row r="27" customFormat="false" ht="24.95" hidden="false" customHeight="true" outlineLevel="0" collapsed="false">
      <c r="A27" s="122"/>
      <c r="B27" s="117" t="s">
        <v>164</v>
      </c>
      <c r="C27" s="112" t="s">
        <v>196</v>
      </c>
      <c r="D27" s="113" t="n">
        <v>27600000</v>
      </c>
      <c r="E27" s="112" t="s">
        <v>163</v>
      </c>
      <c r="F27" s="115"/>
    </row>
    <row r="28" customFormat="false" ht="24.95" hidden="false" customHeight="true" outlineLevel="0" collapsed="false">
      <c r="A28" s="122"/>
      <c r="B28" s="140" t="s">
        <v>10</v>
      </c>
      <c r="C28" s="141"/>
      <c r="D28" s="123" t="n">
        <f aca="false">SUM(D26:D27)</f>
        <v>55200000</v>
      </c>
      <c r="E28" s="141"/>
      <c r="F28" s="125"/>
    </row>
    <row r="29" customFormat="false" ht="24.95" hidden="false" customHeight="true" outlineLevel="0" collapsed="false">
      <c r="A29" s="126" t="s">
        <v>34</v>
      </c>
      <c r="B29" s="141" t="s">
        <v>197</v>
      </c>
      <c r="C29" s="142" t="s">
        <v>53</v>
      </c>
      <c r="D29" s="143" t="n">
        <v>10000000</v>
      </c>
      <c r="E29" s="142" t="s">
        <v>163</v>
      </c>
      <c r="F29" s="125"/>
    </row>
    <row r="30" customFormat="false" ht="24.95" hidden="false" customHeight="true" outlineLevel="0" collapsed="false">
      <c r="A30" s="126"/>
      <c r="B30" s="127" t="s">
        <v>10</v>
      </c>
      <c r="C30" s="144"/>
      <c r="D30" s="128" t="n">
        <f aca="false">SUM(D29)</f>
        <v>10000000</v>
      </c>
      <c r="E30" s="144"/>
      <c r="F30" s="130"/>
    </row>
  </sheetData>
  <mergeCells count="7">
    <mergeCell ref="A2:F2"/>
    <mergeCell ref="A3:B3"/>
    <mergeCell ref="A6:A9"/>
    <mergeCell ref="A10:A12"/>
    <mergeCell ref="A13:A25"/>
    <mergeCell ref="A26:A28"/>
    <mergeCell ref="A29:A30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5.44"/>
    <col collapsed="false" customWidth="true" hidden="false" outlineLevel="0" max="2" min="2" style="2" width="17.55"/>
    <col collapsed="false" customWidth="true" hidden="false" outlineLevel="0" max="3" min="3" style="1" width="28.77"/>
    <col collapsed="false" customWidth="true" hidden="false" outlineLevel="0" max="4" min="4" style="100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145" t="s">
        <v>198</v>
      </c>
    </row>
    <row r="2" customFormat="false" ht="33" hidden="false" customHeight="true" outlineLevel="0" collapsed="false">
      <c r="A2" s="4" t="s">
        <v>199</v>
      </c>
      <c r="B2" s="4"/>
      <c r="C2" s="4"/>
      <c r="D2" s="4"/>
    </row>
    <row r="3" customFormat="false" ht="30" hidden="false" customHeight="true" outlineLevel="0" collapsed="false">
      <c r="A3" s="68" t="s">
        <v>2</v>
      </c>
      <c r="B3" s="68"/>
      <c r="C3" s="6"/>
      <c r="D3" s="146"/>
    </row>
    <row r="4" customFormat="false" ht="37.5" hidden="false" customHeight="true" outlineLevel="0" collapsed="false">
      <c r="A4" s="147" t="s">
        <v>200</v>
      </c>
      <c r="B4" s="148" t="s">
        <v>118</v>
      </c>
      <c r="C4" s="149" t="s">
        <v>201</v>
      </c>
      <c r="D4" s="150" t="s">
        <v>120</v>
      </c>
    </row>
    <row r="5" customFormat="false" ht="37.5" hidden="false" customHeight="true" outlineLevel="0" collapsed="false">
      <c r="A5" s="151" t="s">
        <v>202</v>
      </c>
      <c r="B5" s="152" t="n">
        <f aca="false">SUM(B6:B15)</f>
        <v>615724630</v>
      </c>
      <c r="C5" s="153"/>
      <c r="D5" s="154"/>
      <c r="E5" s="100"/>
    </row>
    <row r="6" customFormat="false" ht="37.5" hidden="false" customHeight="true" outlineLevel="0" collapsed="false">
      <c r="A6" s="155" t="s">
        <v>203</v>
      </c>
      <c r="B6" s="156" t="n">
        <v>397888050</v>
      </c>
      <c r="C6" s="157"/>
      <c r="D6" s="158" t="s">
        <v>204</v>
      </c>
      <c r="E6" s="100"/>
    </row>
    <row r="7" customFormat="false" ht="37.5" hidden="false" customHeight="true" outlineLevel="0" collapsed="false">
      <c r="A7" s="122" t="s">
        <v>62</v>
      </c>
      <c r="B7" s="159" t="n">
        <v>10500000</v>
      </c>
      <c r="C7" s="119"/>
      <c r="D7" s="160" t="s">
        <v>205</v>
      </c>
      <c r="E7" s="100"/>
    </row>
    <row r="8" customFormat="false" ht="37.5" hidden="false" customHeight="true" outlineLevel="0" collapsed="false">
      <c r="A8" s="161" t="s">
        <v>206</v>
      </c>
      <c r="B8" s="159" t="n">
        <v>43296000</v>
      </c>
      <c r="C8" s="119"/>
      <c r="D8" s="160" t="s">
        <v>53</v>
      </c>
      <c r="E8" s="100"/>
    </row>
    <row r="9" customFormat="false" ht="37.5" hidden="false" customHeight="true" outlineLevel="0" collapsed="false">
      <c r="A9" s="162" t="s">
        <v>207</v>
      </c>
      <c r="B9" s="159" t="n">
        <v>8680000</v>
      </c>
      <c r="C9" s="119"/>
      <c r="D9" s="160" t="s">
        <v>53</v>
      </c>
      <c r="E9" s="100"/>
    </row>
    <row r="10" customFormat="false" ht="37.5" hidden="false" customHeight="true" outlineLevel="0" collapsed="false">
      <c r="A10" s="122" t="s">
        <v>208</v>
      </c>
      <c r="B10" s="159" t="n">
        <v>14900000</v>
      </c>
      <c r="C10" s="119"/>
      <c r="D10" s="160" t="s">
        <v>205</v>
      </c>
      <c r="E10" s="100"/>
    </row>
    <row r="11" customFormat="false" ht="37.5" hidden="false" customHeight="true" outlineLevel="0" collapsed="false">
      <c r="A11" s="122" t="s">
        <v>32</v>
      </c>
      <c r="B11" s="159" t="n">
        <v>28490000</v>
      </c>
      <c r="C11" s="119"/>
      <c r="D11" s="160" t="s">
        <v>53</v>
      </c>
      <c r="E11" s="100"/>
    </row>
    <row r="12" customFormat="false" ht="37.5" hidden="false" customHeight="true" outlineLevel="0" collapsed="false">
      <c r="A12" s="122" t="s">
        <v>64</v>
      </c>
      <c r="B12" s="113" t="n">
        <v>36848150</v>
      </c>
      <c r="C12" s="22"/>
      <c r="D12" s="160" t="s">
        <v>53</v>
      </c>
    </row>
    <row r="13" customFormat="false" ht="37.5" hidden="false" customHeight="true" outlineLevel="0" collapsed="false">
      <c r="A13" s="122" t="s">
        <v>65</v>
      </c>
      <c r="B13" s="113" t="n">
        <v>39742730</v>
      </c>
      <c r="C13" s="22"/>
      <c r="D13" s="160" t="s">
        <v>53</v>
      </c>
    </row>
    <row r="14" customFormat="false" ht="37.5" hidden="false" customHeight="true" outlineLevel="0" collapsed="false">
      <c r="A14" s="122" t="s">
        <v>66</v>
      </c>
      <c r="B14" s="113" t="n">
        <v>6626190</v>
      </c>
      <c r="C14" s="22"/>
      <c r="D14" s="160" t="s">
        <v>53</v>
      </c>
    </row>
    <row r="15" customFormat="false" ht="37.5" hidden="false" customHeight="true" outlineLevel="0" collapsed="false">
      <c r="A15" s="126" t="s">
        <v>209</v>
      </c>
      <c r="B15" s="163" t="n">
        <v>28753510</v>
      </c>
      <c r="C15" s="164"/>
      <c r="D15" s="165" t="s">
        <v>20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0.44"/>
    <col collapsed="false" customWidth="true" hidden="false" outlineLevel="0" max="3" min="3" style="1" width="11.88"/>
    <col collapsed="false" customWidth="true" hidden="false" outlineLevel="0" max="4" min="4" style="1" width="23.33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45" t="s">
        <v>210</v>
      </c>
      <c r="B1" s="145"/>
      <c r="C1" s="100"/>
    </row>
    <row r="2" customFormat="false" ht="33" hidden="false" customHeight="true" outlineLevel="0" collapsed="false">
      <c r="A2" s="4" t="s">
        <v>211</v>
      </c>
      <c r="B2" s="4"/>
      <c r="C2" s="4"/>
      <c r="D2" s="4"/>
      <c r="E2" s="4"/>
    </row>
    <row r="3" customFormat="false" ht="30" hidden="false" customHeight="true" outlineLevel="0" collapsed="false">
      <c r="A3" s="68" t="s">
        <v>2</v>
      </c>
      <c r="B3" s="68"/>
      <c r="C3" s="68"/>
      <c r="D3" s="6"/>
      <c r="E3" s="101"/>
    </row>
    <row r="4" customFormat="false" ht="30.75" hidden="false" customHeight="true" outlineLevel="0" collapsed="false">
      <c r="A4" s="102" t="s">
        <v>200</v>
      </c>
      <c r="B4" s="103" t="s">
        <v>117</v>
      </c>
      <c r="C4" s="103" t="s">
        <v>118</v>
      </c>
      <c r="D4" s="103" t="s">
        <v>201</v>
      </c>
      <c r="E4" s="105" t="s">
        <v>120</v>
      </c>
    </row>
    <row r="5" customFormat="false" ht="33.75" hidden="false" customHeight="true" outlineLevel="0" collapsed="false">
      <c r="A5" s="166" t="s">
        <v>40</v>
      </c>
      <c r="B5" s="167"/>
      <c r="C5" s="168" t="n">
        <f aca="false">SUM(C6:C16)</f>
        <v>350657332</v>
      </c>
      <c r="D5" s="167"/>
      <c r="E5" s="169"/>
    </row>
    <row r="6" customFormat="false" ht="33.75" hidden="false" customHeight="true" outlineLevel="0" collapsed="false">
      <c r="A6" s="170" t="s">
        <v>86</v>
      </c>
      <c r="B6" s="171" t="s">
        <v>212</v>
      </c>
      <c r="C6" s="172" t="n">
        <v>1298100</v>
      </c>
      <c r="D6" s="171"/>
      <c r="E6" s="173"/>
    </row>
    <row r="7" customFormat="false" ht="33.75" hidden="false" customHeight="true" outlineLevel="0" collapsed="false">
      <c r="A7" s="174" t="s">
        <v>87</v>
      </c>
      <c r="B7" s="175" t="s">
        <v>213</v>
      </c>
      <c r="C7" s="176" t="n">
        <v>801230</v>
      </c>
      <c r="D7" s="137"/>
      <c r="E7" s="177"/>
    </row>
    <row r="8" customFormat="false" ht="33.75" hidden="false" customHeight="true" outlineLevel="0" collapsed="false">
      <c r="A8" s="174" t="s">
        <v>33</v>
      </c>
      <c r="B8" s="175" t="s">
        <v>214</v>
      </c>
      <c r="C8" s="176" t="n">
        <v>56108850</v>
      </c>
      <c r="D8" s="137"/>
      <c r="E8" s="177"/>
    </row>
    <row r="9" customFormat="false" ht="33.75" hidden="false" customHeight="true" outlineLevel="0" collapsed="false">
      <c r="A9" s="174" t="s">
        <v>88</v>
      </c>
      <c r="B9" s="175" t="s">
        <v>215</v>
      </c>
      <c r="C9" s="176" t="n">
        <v>33423280</v>
      </c>
      <c r="D9" s="137"/>
      <c r="E9" s="177"/>
    </row>
    <row r="10" customFormat="false" ht="33.75" hidden="false" customHeight="true" outlineLevel="0" collapsed="false">
      <c r="A10" s="174" t="s">
        <v>89</v>
      </c>
      <c r="B10" s="175" t="s">
        <v>216</v>
      </c>
      <c r="C10" s="176" t="n">
        <v>4659800</v>
      </c>
      <c r="D10" s="137"/>
      <c r="E10" s="177"/>
    </row>
    <row r="11" customFormat="false" ht="33.75" hidden="false" customHeight="true" outlineLevel="0" collapsed="false">
      <c r="A11" s="174" t="s">
        <v>27</v>
      </c>
      <c r="B11" s="175" t="s">
        <v>217</v>
      </c>
      <c r="C11" s="176" t="n">
        <v>138900647</v>
      </c>
      <c r="D11" s="137"/>
      <c r="E11" s="177"/>
    </row>
    <row r="12" customFormat="false" ht="33.75" hidden="false" customHeight="true" outlineLevel="0" collapsed="false">
      <c r="A12" s="174" t="s">
        <v>218</v>
      </c>
      <c r="B12" s="175" t="s">
        <v>219</v>
      </c>
      <c r="C12" s="176" t="n">
        <v>2314197</v>
      </c>
      <c r="D12" s="137"/>
      <c r="E12" s="177"/>
    </row>
    <row r="13" customFormat="false" ht="33.75" hidden="false" customHeight="true" outlineLevel="0" collapsed="false">
      <c r="A13" s="174" t="s">
        <v>220</v>
      </c>
      <c r="B13" s="175" t="s">
        <v>221</v>
      </c>
      <c r="C13" s="176" t="n">
        <v>24155178</v>
      </c>
      <c r="D13" s="137"/>
      <c r="E13" s="177"/>
    </row>
    <row r="14" customFormat="false" ht="33.75" hidden="false" customHeight="true" outlineLevel="0" collapsed="false">
      <c r="A14" s="174" t="s">
        <v>92</v>
      </c>
      <c r="B14" s="175" t="s">
        <v>222</v>
      </c>
      <c r="C14" s="176" t="n">
        <v>49842040</v>
      </c>
      <c r="D14" s="137"/>
      <c r="E14" s="177"/>
    </row>
    <row r="15" customFormat="false" ht="33.75" hidden="false" customHeight="true" outlineLevel="0" collapsed="false">
      <c r="A15" s="174" t="s">
        <v>34</v>
      </c>
      <c r="B15" s="175" t="s">
        <v>223</v>
      </c>
      <c r="C15" s="176" t="n">
        <v>11143000</v>
      </c>
      <c r="D15" s="137"/>
      <c r="E15" s="177"/>
    </row>
    <row r="16" customFormat="false" ht="33.75" hidden="false" customHeight="true" outlineLevel="0" collapsed="false">
      <c r="A16" s="178" t="s">
        <v>93</v>
      </c>
      <c r="B16" s="179" t="s">
        <v>224</v>
      </c>
      <c r="C16" s="180" t="n">
        <v>28011010</v>
      </c>
      <c r="D16" s="179"/>
      <c r="E16" s="181"/>
    </row>
  </sheetData>
  <mergeCells count="2">
    <mergeCell ref="A2:E2"/>
    <mergeCell ref="A3:C3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5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145" t="s">
        <v>225</v>
      </c>
      <c r="B1" s="145"/>
    </row>
    <row r="2" customFormat="false" ht="27" hidden="false" customHeight="true" outlineLevel="0" collapsed="false">
      <c r="A2" s="6" t="s">
        <v>226</v>
      </c>
      <c r="B2" s="6"/>
      <c r="C2" s="6"/>
      <c r="D2" s="6"/>
      <c r="E2" s="6"/>
    </row>
    <row r="3" customFormat="false" ht="22.5" hidden="false" customHeight="true" outlineLevel="0" collapsed="false">
      <c r="A3" s="68" t="s">
        <v>2</v>
      </c>
      <c r="B3" s="68"/>
      <c r="C3" s="68"/>
      <c r="D3" s="6"/>
      <c r="E3" s="182" t="s">
        <v>101</v>
      </c>
    </row>
    <row r="4" customFormat="false" ht="24.95" hidden="false" customHeight="true" outlineLevel="0" collapsed="false">
      <c r="A4" s="102" t="s">
        <v>200</v>
      </c>
      <c r="B4" s="103" t="s">
        <v>117</v>
      </c>
      <c r="C4" s="104" t="s">
        <v>118</v>
      </c>
      <c r="D4" s="103" t="s">
        <v>201</v>
      </c>
      <c r="E4" s="105" t="s">
        <v>120</v>
      </c>
    </row>
    <row r="5" customFormat="false" ht="25.5" hidden="false" customHeight="true" outlineLevel="0" collapsed="false">
      <c r="A5" s="166" t="s">
        <v>40</v>
      </c>
      <c r="B5" s="167"/>
      <c r="C5" s="183" t="n">
        <f aca="false">SUM(C9,C18,C22,C24,C26,C28,C30)</f>
        <v>343775725</v>
      </c>
      <c r="D5" s="167"/>
      <c r="E5" s="169"/>
    </row>
    <row r="6" customFormat="false" ht="24" hidden="false" customHeight="true" outlineLevel="0" collapsed="false">
      <c r="A6" s="111" t="s">
        <v>68</v>
      </c>
      <c r="B6" s="171" t="s">
        <v>69</v>
      </c>
      <c r="C6" s="184" t="n">
        <v>6678030</v>
      </c>
      <c r="D6" s="171"/>
      <c r="E6" s="185" t="s">
        <v>227</v>
      </c>
    </row>
    <row r="7" customFormat="false" ht="24" hidden="false" customHeight="true" outlineLevel="0" collapsed="false">
      <c r="A7" s="111"/>
      <c r="B7" s="175" t="s">
        <v>70</v>
      </c>
      <c r="C7" s="186" t="n">
        <v>12000000</v>
      </c>
      <c r="D7" s="187"/>
      <c r="E7" s="188" t="s">
        <v>227</v>
      </c>
    </row>
    <row r="8" customFormat="false" ht="24" hidden="false" customHeight="true" outlineLevel="0" collapsed="false">
      <c r="A8" s="111"/>
      <c r="B8" s="175" t="s">
        <v>71</v>
      </c>
      <c r="C8" s="186" t="n">
        <v>2273930</v>
      </c>
      <c r="D8" s="137"/>
      <c r="E8" s="189" t="s">
        <v>53</v>
      </c>
    </row>
    <row r="9" customFormat="false" ht="24" hidden="false" customHeight="true" outlineLevel="0" collapsed="false">
      <c r="A9" s="111"/>
      <c r="B9" s="120" t="s">
        <v>10</v>
      </c>
      <c r="C9" s="186" t="n">
        <f aca="false">SUM(C6:C8)</f>
        <v>20951960</v>
      </c>
      <c r="D9" s="137"/>
      <c r="E9" s="177"/>
    </row>
    <row r="10" customFormat="false" ht="24" hidden="false" customHeight="true" outlineLevel="0" collapsed="false">
      <c r="A10" s="122" t="s">
        <v>72</v>
      </c>
      <c r="B10" s="175" t="s">
        <v>73</v>
      </c>
      <c r="C10" s="186" t="n">
        <v>2918720</v>
      </c>
      <c r="D10" s="187"/>
      <c r="E10" s="188" t="s">
        <v>228</v>
      </c>
    </row>
    <row r="11" customFormat="false" ht="24" hidden="false" customHeight="true" outlineLevel="0" collapsed="false">
      <c r="A11" s="122"/>
      <c r="B11" s="175" t="s">
        <v>74</v>
      </c>
      <c r="C11" s="186" t="n">
        <v>8861700</v>
      </c>
      <c r="D11" s="187"/>
      <c r="E11" s="188" t="s">
        <v>227</v>
      </c>
    </row>
    <row r="12" customFormat="false" ht="24" hidden="false" customHeight="true" outlineLevel="0" collapsed="false">
      <c r="A12" s="122"/>
      <c r="B12" s="175" t="s">
        <v>75</v>
      </c>
      <c r="C12" s="186" t="n">
        <v>28810690</v>
      </c>
      <c r="D12" s="187"/>
      <c r="E12" s="188" t="s">
        <v>227</v>
      </c>
    </row>
    <row r="13" customFormat="false" ht="24" hidden="false" customHeight="true" outlineLevel="0" collapsed="false">
      <c r="A13" s="122"/>
      <c r="B13" s="175" t="s">
        <v>76</v>
      </c>
      <c r="C13" s="186" t="n">
        <v>15184600</v>
      </c>
      <c r="D13" s="187"/>
      <c r="E13" s="189" t="s">
        <v>53</v>
      </c>
    </row>
    <row r="14" customFormat="false" ht="24" hidden="false" customHeight="true" outlineLevel="0" collapsed="false">
      <c r="A14" s="122"/>
      <c r="B14" s="175" t="s">
        <v>77</v>
      </c>
      <c r="C14" s="186" t="n">
        <v>28534460</v>
      </c>
      <c r="D14" s="187"/>
      <c r="E14" s="189" t="s">
        <v>53</v>
      </c>
    </row>
    <row r="15" customFormat="false" ht="24" hidden="false" customHeight="true" outlineLevel="0" collapsed="false">
      <c r="A15" s="122"/>
      <c r="B15" s="175" t="s">
        <v>78</v>
      </c>
      <c r="C15" s="186" t="n">
        <v>500000</v>
      </c>
      <c r="D15" s="187"/>
      <c r="E15" s="189" t="s">
        <v>53</v>
      </c>
    </row>
    <row r="16" customFormat="false" ht="24" hidden="false" customHeight="true" outlineLevel="0" collapsed="false">
      <c r="A16" s="122"/>
      <c r="B16" s="175" t="s">
        <v>79</v>
      </c>
      <c r="C16" s="186" t="n">
        <v>5616200</v>
      </c>
      <c r="D16" s="187"/>
      <c r="E16" s="189" t="s">
        <v>53</v>
      </c>
    </row>
    <row r="17" customFormat="false" ht="24" hidden="false" customHeight="true" outlineLevel="0" collapsed="false">
      <c r="A17" s="122"/>
      <c r="B17" s="175" t="s">
        <v>80</v>
      </c>
      <c r="C17" s="186" t="n">
        <v>2025000</v>
      </c>
      <c r="D17" s="187"/>
      <c r="E17" s="189" t="s">
        <v>205</v>
      </c>
    </row>
    <row r="18" customFormat="false" ht="24" hidden="false" customHeight="true" outlineLevel="0" collapsed="false">
      <c r="A18" s="122"/>
      <c r="B18" s="120" t="s">
        <v>10</v>
      </c>
      <c r="C18" s="186" t="n">
        <f aca="false">SUM(C10:C17)</f>
        <v>92451370</v>
      </c>
      <c r="D18" s="187"/>
      <c r="E18" s="177"/>
    </row>
    <row r="19" customFormat="false" ht="24" hidden="false" customHeight="true" outlineLevel="0" collapsed="false">
      <c r="A19" s="190" t="s">
        <v>81</v>
      </c>
      <c r="B19" s="175" t="s">
        <v>82</v>
      </c>
      <c r="C19" s="186" t="n">
        <v>8016970</v>
      </c>
      <c r="D19" s="187"/>
      <c r="E19" s="189" t="s">
        <v>53</v>
      </c>
    </row>
    <row r="20" customFormat="false" ht="24" hidden="false" customHeight="true" outlineLevel="0" collapsed="false">
      <c r="A20" s="190"/>
      <c r="B20" s="175" t="s">
        <v>83</v>
      </c>
      <c r="C20" s="186" t="n">
        <v>10108000</v>
      </c>
      <c r="D20" s="137"/>
      <c r="E20" s="189" t="s">
        <v>53</v>
      </c>
    </row>
    <row r="21" customFormat="false" ht="24" hidden="false" customHeight="true" outlineLevel="0" collapsed="false">
      <c r="A21" s="190"/>
      <c r="B21" s="191" t="s">
        <v>84</v>
      </c>
      <c r="C21" s="192" t="n">
        <v>31828180</v>
      </c>
      <c r="D21" s="191"/>
      <c r="E21" s="193" t="s">
        <v>53</v>
      </c>
    </row>
    <row r="22" customFormat="false" ht="24" hidden="false" customHeight="true" outlineLevel="0" collapsed="false">
      <c r="A22" s="190"/>
      <c r="B22" s="140" t="s">
        <v>10</v>
      </c>
      <c r="C22" s="192" t="n">
        <f aca="false">SUM(C19:C21)</f>
        <v>49953150</v>
      </c>
      <c r="D22" s="191"/>
      <c r="E22" s="193"/>
    </row>
    <row r="23" customFormat="false" ht="24" hidden="false" customHeight="true" outlineLevel="0" collapsed="false">
      <c r="A23" s="122" t="s">
        <v>94</v>
      </c>
      <c r="B23" s="175" t="s">
        <v>94</v>
      </c>
      <c r="C23" s="186" t="n">
        <v>74154288</v>
      </c>
      <c r="D23" s="137"/>
      <c r="E23" s="177"/>
    </row>
    <row r="24" customFormat="false" ht="24" hidden="false" customHeight="true" outlineLevel="0" collapsed="false">
      <c r="A24" s="122"/>
      <c r="B24" s="120" t="s">
        <v>10</v>
      </c>
      <c r="C24" s="186" t="n">
        <f aca="false">SUM(C23)</f>
        <v>74154288</v>
      </c>
      <c r="D24" s="137"/>
      <c r="E24" s="177"/>
    </row>
    <row r="25" customFormat="false" ht="24" hidden="false" customHeight="true" outlineLevel="0" collapsed="false">
      <c r="A25" s="122" t="s">
        <v>95</v>
      </c>
      <c r="B25" s="175" t="s">
        <v>95</v>
      </c>
      <c r="C25" s="186" t="n">
        <v>20467760</v>
      </c>
      <c r="D25" s="137"/>
      <c r="E25" s="177"/>
    </row>
    <row r="26" customFormat="false" ht="24" hidden="false" customHeight="true" outlineLevel="0" collapsed="false">
      <c r="A26" s="122"/>
      <c r="B26" s="120" t="s">
        <v>10</v>
      </c>
      <c r="C26" s="186" t="n">
        <f aca="false">SUM(C25)</f>
        <v>20467760</v>
      </c>
      <c r="D26" s="137"/>
      <c r="E26" s="177"/>
    </row>
    <row r="27" customFormat="false" ht="24" hidden="false" customHeight="true" outlineLevel="0" collapsed="false">
      <c r="A27" s="122" t="s">
        <v>97</v>
      </c>
      <c r="B27" s="175" t="s">
        <v>97</v>
      </c>
      <c r="C27" s="186" t="n">
        <v>947031</v>
      </c>
      <c r="D27" s="137"/>
      <c r="E27" s="177"/>
    </row>
    <row r="28" customFormat="false" ht="24" hidden="false" customHeight="true" outlineLevel="0" collapsed="false">
      <c r="A28" s="122"/>
      <c r="B28" s="120" t="s">
        <v>10</v>
      </c>
      <c r="C28" s="186" t="n">
        <f aca="false">SUM(C27)</f>
        <v>947031</v>
      </c>
      <c r="D28" s="137"/>
      <c r="E28" s="177"/>
    </row>
    <row r="29" customFormat="false" ht="24" hidden="false" customHeight="true" outlineLevel="0" collapsed="false">
      <c r="A29" s="126" t="s">
        <v>45</v>
      </c>
      <c r="B29" s="175" t="s">
        <v>45</v>
      </c>
      <c r="C29" s="186" t="n">
        <v>84850166</v>
      </c>
      <c r="D29" s="137"/>
      <c r="E29" s="177"/>
    </row>
    <row r="30" customFormat="false" ht="24" hidden="false" customHeight="true" outlineLevel="0" collapsed="false">
      <c r="A30" s="126"/>
      <c r="B30" s="127" t="s">
        <v>10</v>
      </c>
      <c r="C30" s="194" t="n">
        <f aca="false">SUM(C29)</f>
        <v>84850166</v>
      </c>
      <c r="D30" s="179"/>
      <c r="E30" s="181"/>
    </row>
  </sheetData>
  <mergeCells count="9">
    <mergeCell ref="A2:E2"/>
    <mergeCell ref="A3:C3"/>
    <mergeCell ref="A6:A9"/>
    <mergeCell ref="A10:A18"/>
    <mergeCell ref="A19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3</cp:lastModifiedBy>
  <cp:lastPrinted>2016-03-14T09:03:50Z</cp:lastPrinted>
  <dcterms:modified xsi:type="dcterms:W3CDTF">2016-04-04T05:13:21Z</dcterms:modified>
  <cp:revision>0</cp:revision>
  <dc:subject/>
  <dc:title/>
</cp:coreProperties>
</file>