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소하천 토지조서" sheetId="1" state="visible" r:id="rId2"/>
    <sheet name="소하천 지장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소하천 지장물'!$A$1:$J$57</definedName>
    <definedName function="false" hidden="false" localSheetId="1" name="_xlnm.Print_Titles" vbProcedure="false">'소하천 지장물'!$3:$4</definedName>
    <definedName function="false" hidden="true" localSheetId="1" name="_xlnm._FilterDatabase" vbProcedure="false">'소하천 지장물'!$A$4:$J$56</definedName>
    <definedName function="false" hidden="false" localSheetId="0" name="_xlnm.Print_Area" vbProcedure="false">'소하천 토지조서'!$A$1:$M$23</definedName>
    <definedName function="false" hidden="false" localSheetId="0" name="_xlnm.Print_Titles" vbProcedure="false">'소하천 토지조서'!$4:$5</definedName>
    <definedName function="false" hidden="true" localSheetId="0" name="_xlnm._FilterDatabase" vbProcedure="false">'소하천 토지조서'!$A$5:$M$23</definedName>
    <definedName function="false" hidden="false" name="_x0015__x0015_?_F" vbProcedure="false">'[2]'!$BP$68</definedName>
    <definedName function="false" hidden="false" name="2_x0015_?_Parse" vbProcedure="false">'[2]'!$BP$68</definedName>
    <definedName function="false" hidden="false" name="anscount" vbProcedure="false">6</definedName>
    <definedName function="false" hidden="false" name="BBB" vbProcedure="false">{#N/A,#N/A,FALSE,"속도"}</definedName>
    <definedName function="false" hidden="false" name="dldldldll" vbProcedure="false">[7]조명시설!$A$1</definedName>
    <definedName function="false" hidden="false" name="dns" vbProcedure="false">{#N/A,#N/A,FALSE,"운반시간"}</definedName>
    <definedName function="false" hidden="false" name="EKSRK" vbProcedure="false">EKSRK</definedName>
    <definedName function="false" hidden="false" name="Excel_BuiltIn__FilterDatabase" vbProcedure="false">'[4]'!$A$3:$G$55</definedName>
    <definedName function="false" hidden="false" name="fdhevwtec" vbProcedure="false">{#N/A,#N/A,FALSE,"구조1"}</definedName>
    <definedName function="false" hidden="false" name="fedgre" vbProcedure="false">{#N/A,#N/A,FALSE,"배수1"}</definedName>
    <definedName function="false" hidden="false" name="fgn" vbProcedure="false">{#N/A,#N/A,FALSE,"구조2"}</definedName>
    <definedName function="false" hidden="false" name="fgnrt" vbProcedure="false">{#N/A,#N/A,FALSE,"단가표지"}</definedName>
    <definedName function="false" hidden="false" name="fsdafhaaaaeraw" vbProcedure="false">{#N/A,#N/A,FALSE,"구조1"}</definedName>
    <definedName function="false" hidden="false" name="gahahah" vbProcedure="false">{#N/A,#N/A,FALSE,"포장1";#N/A,#N/A,FALSE,"포장1"}</definedName>
    <definedName function="false" hidden="false" name="gb" vbProcedure="false">{#N/A,#N/A,FALSE,"2~8번"}</definedName>
    <definedName function="false" hidden="false" name="gsagsdarafds" vbProcedure="false">{#N/A,#N/A,FALSE,"토공2"}</definedName>
    <definedName function="false" hidden="false" name="hadfhafa" vbProcedure="false">{#N/A,#N/A,FALSE,"혼합골재"}</definedName>
    <definedName function="false" hidden="false" name="hadfhafhad" vbProcedure="false">{#N/A,#N/A,FALSE,"운반시간"}</definedName>
    <definedName function="false" hidden="false" name="hadfhata" vbProcedure="false">{#N/A,#N/A,FALSE,"표지목차"}</definedName>
    <definedName function="false" hidden="false" name="hadhfaha" vbProcedure="false">{#N/A,#N/A,FALSE,"포장2"}</definedName>
    <definedName function="false" hidden="false" name="hrbjrjy" vbProcedure="false">{#N/A,#N/A,FALSE,"배수2"}</definedName>
    <definedName function="false" hidden="false" name="iouo" vbProcedure="false">{#N/A,#N/A,FALSE,"배수2"}</definedName>
    <definedName function="false" hidden="false" name="ioup" vbProcedure="false">{#N/A,#N/A,FALSE,"속도"}</definedName>
    <definedName function="false" hidden="false" name="jii" vbProcedure="false">{#N/A,#N/A,FALSE,"골재소요량";#N/A,#N/A,FALSE,"골재소요량"}</definedName>
    <definedName function="false" hidden="false" name="jytrtysr" vbProcedure="false">{#N/A,#N/A,FALSE,"조골재"}</definedName>
    <definedName function="false" hidden="false" name="k" vbProcedure="false">{#N/A,#N/A,FALSE,"속도"}</definedName>
    <definedName function="false" hidden="false" name="knj" vbProcedure="false">{#N/A,#N/A,FALSE,"혼합골재"}</definedName>
    <definedName function="false" hidden="false" name="kytjnjr" vbProcedure="false">{#N/A,#N/A,FALSE,"토공2"}</definedName>
    <definedName function="false" hidden="false" name="lijop" vbProcedure="false">{#N/A,#N/A,FALSE,"배수1"}</definedName>
    <definedName function="false" hidden="false" name="lo" vbProcedure="false">{#N/A,#N/A,FALSE,"2~8번"}</definedName>
    <definedName function="false" hidden="false" name="n" vbProcedure="false">{#N/A,#N/A,FALSE,"속도"}</definedName>
    <definedName function="false" hidden="false" name="oi8uip" vbProcedure="false">{#N/A,#N/A,FALSE,"이정표"}</definedName>
    <definedName function="false" hidden="false" name="oiuyo" vbProcedure="false">{#N/A,#N/A,FALSE,"부대1"}</definedName>
    <definedName function="false" hidden="false" name="ok" vbProcedure="false">{#N/A,#N/A,FALSE,"2~8번"}</definedName>
    <definedName function="false" hidden="false" name="ouio" vbProcedure="false">{#N/A,#N/A,FALSE,"부대2"}</definedName>
    <definedName function="false" hidden="false" name="qw" vbProcedure="false">{#N/A,#N/A,FALSE,"2~8번"}</definedName>
    <definedName function="false" hidden="false" name="rarasfsda" vbProcedure="false">{#N/A,#N/A,FALSE,"이정표"}</definedName>
    <definedName function="false" hidden="false" name="rasfsafsafdsa" vbProcedure="false">{#N/A,#N/A,FALSE,"조골재"}</definedName>
    <definedName function="false" hidden="false" name="rks" vbProcedure="false">{#N/A,#N/A,FALSE,"구조2"}</definedName>
    <definedName function="false" hidden="false" name="rkss" vbProcedure="false">{#N/A,#N/A,FALSE,"부대1"}</definedName>
    <definedName function="false" hidden="false" name="rksss" vbProcedure="false">{#N/A,#N/A,FALSE,"부대2"}</definedName>
    <definedName function="false" hidden="false" name="rkssss" vbProcedure="false">{#N/A,#N/A,FALSE,"속도"}</definedName>
    <definedName function="false" hidden="false" name="rsaraf" vbProcedure="false">{#N/A,#N/A,FALSE,"운반시간"}</definedName>
    <definedName function="false" hidden="false" name="rwe6vtd" vbProcedure="false">{#N/A,#N/A,FALSE,"표지목차"}</definedName>
    <definedName function="false" hidden="false" name="ryescerfwe" vbProcedure="false">{#N/A,#N/A,FALSE,"부대2"}</definedName>
    <definedName function="false" hidden="false" name="sasasa" vbProcedure="false">{#N/A,#N/A,FALSE,"속도"}</definedName>
    <definedName function="false" hidden="false" name="tytju4tewete" vbProcedure="false">{#N/A,#N/A,FALSE,"속도"}</definedName>
    <definedName function="false" hidden="false" name="uhio8ou" vbProcedure="false">{#N/A,#N/A,FALSE,"포장2"}</definedName>
    <definedName function="false" hidden="false" name="uiok" vbProcedure="false">{#N/A,#N/A,FALSE,"표지목차"}</definedName>
    <definedName function="false" hidden="false" name="ujk" vbProcedure="false">{#N/A,#N/A,FALSE,"운반시간"}</definedName>
    <definedName function="false" hidden="false" name="uoi8p" vbProcedure="false">{#N/A,#N/A,FALSE,"운반시간"}</definedName>
    <definedName function="false" hidden="false" name="uoi8u" vbProcedure="false">{#N/A,#N/A,FALSE,"토공2"}</definedName>
    <definedName function="false" hidden="false" name="uoio" vbProcedure="false">{#N/A,#N/A,FALSE,"포장1";#N/A,#N/A,FALSE,"포장1"}</definedName>
    <definedName function="false" hidden="false" name="uoiup" vbProcedure="false">{#N/A,#N/A,FALSE,"구조1"}</definedName>
    <definedName function="false" hidden="false" name="uyjesc" vbProcedure="false">{#N/A,#N/A,FALSE,"포장1";#N/A,#N/A,FALSE,"포장1"}</definedName>
    <definedName function="false" hidden="false" name="vwat" vbProcedure="false">{#N/A,#N/A,FALSE,"운반시간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tvegrh" vbProcedure="false">{#N/A,#N/A,FALSE,"포장2"}</definedName>
    <definedName function="false" hidden="false" name="wvyh" vbProcedure="false">{#N/A,#N/A,FALSE,"혼합골재"}</definedName>
    <definedName function="false" hidden="false" name="y5bewy5vgr" vbProcedure="false">{#N/A,#N/A,FALSE,"운반시간"}</definedName>
    <definedName function="false" hidden="false" name="yuy" vbProcedure="false">{#N/A,#N/A,FALSE,"단가표지"}</definedName>
    <definedName function="false" hidden="false" name="yvdfvhd" vbProcedure="false">{#N/A,#N/A,FALSE,"이정표"}</definedName>
    <definedName function="false" hidden="false" name="ywrtvwvy" vbProcedure="false">{#N/A,#N/A,FALSE,"부대1"}</definedName>
    <definedName function="false" hidden="false" name="_Dist_Bin" vbProcedure="false">[1]조명시설!CD$31313</definedName>
    <definedName function="false" hidden="false" name="_Dist_Values" vbProcedure="false">[1]조명시설!$DS$4987</definedName>
    <definedName function="false" hidden="false" name="_Fill" vbProcedure="false">'[3]'!$A$1</definedName>
    <definedName function="false" hidden="false" name="_Key1" vbProcedure="false">[1]조명시설!$A$6657</definedName>
    <definedName function="false" hidden="false" name="_Key2" vbProcedure="false">[1]조명시설!$AA$27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5]'!$BP$68</definedName>
    <definedName function="false" hidden="false" name="_Sort" vbProcedure="false">'[6]#REF'!HF$31701</definedName>
    <definedName function="false" hidden="false" name="_xlfn_BAHTTEXT" vbProcedure="false"/>
    <definedName function="false" hidden="false" name="φ406_4" vbProcedure="false">{#N/A,#N/A,FALSE,"2~8번"}</definedName>
    <definedName function="false" hidden="false" name="ㄹㄹ" vbProcedure="false">[9]조명시설!$A$1</definedName>
    <definedName function="false" hidden="false" name="ㅇㄹㄴㅇ" vbProcedure="false">ㅇㄹㄴㅇ</definedName>
    <definedName function="false" hidden="false" name="ㅇㅇㅇㅇ" vbProcedure="false">[9]조명시설!$A$1</definedName>
    <definedName function="false" hidden="false" name="ㅇ러알ㅇㄹㅇㄹ" vbProcedure="false">[10]간지!$BJ$15678</definedName>
    <definedName function="false" hidden="false" name="ㅈㄷㅇㅈㄹ" vbProcedure="false">ㅈㄷㅇㅈㄹ</definedName>
    <definedName function="false" hidden="false" name="ㅎㄷㅇ" vbProcedure="false">{#N/A,#N/A,FALSE,"골재소요량";#N/A,#N/A,FALSE,"골재소요량"}</definedName>
    <definedName function="false" hidden="false" name="ㅣㅣㅣㅣ" vbProcedure="false">[9]조명시설!$A$1</definedName>
    <definedName function="false" hidden="false" name="ㅣㅣㅣㅣㅣ" vbProcedure="false">[9]조명시설!$A$1</definedName>
    <definedName function="false" hidden="false" name="ㅣㅣㅣㅣㅣㅣ" vbProcedure="false">[9]조명시설!$A$1</definedName>
    <definedName function="false" hidden="false" name="가설" vbProcedure="false">{#N/A,#N/A,FALSE,"속도"}</definedName>
    <definedName function="false" hidden="false" name="경계블럭연장" vbProcedure="false">[8]조명시설!$A$1</definedName>
    <definedName function="false" hidden="false" name="공" vbProcedure="false">공</definedName>
    <definedName function="false" hidden="false" name="공구" vbProcedure="false">공구</definedName>
    <definedName function="false" hidden="false" name="공정" vbProcedure="false">공정</definedName>
    <definedName function="false" hidden="false" name="기타자재" vbProcedure="false">기타자재</definedName>
    <definedName function="false" hidden="false" name="단가" vbProcedure="false">단가</definedName>
    <definedName function="false" hidden="false" name="단가2" vbProcedure="false">단가2</definedName>
    <definedName function="false" hidden="false" name="단가표2" vbProcedure="false">단가표2</definedName>
    <definedName function="false" hidden="false" name="단가표3" vbProcedure="false">단가표3</definedName>
    <definedName function="false" hidden="false" name="부대공총괄수량집계" vbProcedure="false">{#N/A,#N/A,FALSE,"2~8번"}</definedName>
    <definedName function="false" hidden="false" name="신호기" vbProcedure="false">신호기</definedName>
    <definedName function="false" hidden="false" name="신호기2" vbProcedure="false">신호기2</definedName>
    <definedName function="false" hidden="false" name="아스콘2" vbProcedure="false">[9]조명시설!$A$1</definedName>
    <definedName function="false" hidden="false" name="지우기" vbProcedure="false">{#N/A,#N/A,FALSE,"포장2"}</definedName>
    <definedName function="false" hidden="false" name="지움" vbProcedure="false">{#N/A,#N/A,FALSE,"속도"}</definedName>
    <definedName function="false" hidden="false" name="지움2" vbProcedure="false">{#N/A,#N/A,FALSE,"토공2"}</definedName>
    <definedName function="false" hidden="false" name="지움3" vbProcedure="false">{#N/A,#N/A,FALSE,"표지목차"}</definedName>
    <definedName function="false" hidden="false" name="차차" vbProcedure="false">[11]조명시설!$A$1</definedName>
    <definedName function="false" hidden="false" name="콘크리트2" vbProcedure="false">'[3]'!$A$1</definedName>
    <definedName function="false" hidden="false" name="토적표" vbProcedure="false">'[12]'!$AE$543:$BV$586</definedName>
    <definedName function="false" hidden="false" name="파일" vbProcedure="false">'[13]'!$B$2</definedName>
    <definedName function="false" hidden="false" name="편지기초" vbProcedure="false">{#N/A,#N/A,FALSE,"배수2"}</definedName>
    <definedName function="false" hidden="false" localSheetId="1" name="BBB" vbProcedure="false">{#N/A,#N/A,FALSE,"속도"}</definedName>
    <definedName function="false" hidden="false" localSheetId="1" name="dns" vbProcedure="false">{#N/A,#N/A,FALSE,"운반시간"}</definedName>
    <definedName function="false" hidden="false" localSheetId="1" name="EKSRK" vbProcedure="false">EKSRK</definedName>
    <definedName function="false" hidden="false" localSheetId="1" name="fdhevwtec" vbProcedure="false">{#N/A,#N/A,FALSE,"구조1"}</definedName>
    <definedName function="false" hidden="false" localSheetId="1" name="fedgre" vbProcedure="false">{#N/A,#N/A,FALSE,"배수1"}</definedName>
    <definedName function="false" hidden="false" localSheetId="1" name="fgn" vbProcedure="false">{#N/A,#N/A,FALSE,"구조2"}</definedName>
    <definedName function="false" hidden="false" localSheetId="1" name="fgnrt" vbProcedure="false">{#N/A,#N/A,FALSE,"단가표지"}</definedName>
    <definedName function="false" hidden="false" localSheetId="1" name="fsdafhaaaaeraw" vbProcedure="false">{#N/A,#N/A,FALSE,"구조1"}</definedName>
    <definedName function="false" hidden="false" localSheetId="1" name="gahahah" vbProcedure="false">{#N/A,#N/A,FALSE,"포장1";#N/A,#N/A,FALSE,"포장1"}</definedName>
    <definedName function="false" hidden="false" localSheetId="1" name="gb" vbProcedure="false">{#N/A,#N/A,FALSE,"2~8번"}</definedName>
    <definedName function="false" hidden="false" localSheetId="1" name="gsagsdarafds" vbProcedure="false">{#N/A,#N/A,FALSE,"토공2"}</definedName>
    <definedName function="false" hidden="false" localSheetId="1" name="hadfhafa" vbProcedure="false">{#N/A,#N/A,FALSE,"혼합골재"}</definedName>
    <definedName function="false" hidden="false" localSheetId="1" name="hadfhafhad" vbProcedure="false">{#N/A,#N/A,FALSE,"운반시간"}</definedName>
    <definedName function="false" hidden="false" localSheetId="1" name="hadfhata" vbProcedure="false">{#N/A,#N/A,FALSE,"표지목차"}</definedName>
    <definedName function="false" hidden="false" localSheetId="1" name="hadhfaha" vbProcedure="false">{#N/A,#N/A,FALSE,"포장2"}</definedName>
    <definedName function="false" hidden="false" localSheetId="1" name="hrbjrjy" vbProcedure="false">{#N/A,#N/A,FALSE,"배수2"}</definedName>
    <definedName function="false" hidden="false" localSheetId="1" name="iouo" vbProcedure="false">{#N/A,#N/A,FALSE,"배수2"}</definedName>
    <definedName function="false" hidden="false" localSheetId="1" name="ioup" vbProcedure="false">{#N/A,#N/A,FALSE,"속도"}</definedName>
    <definedName function="false" hidden="false" localSheetId="1" name="jii" vbProcedure="false">{#N/A,#N/A,FALSE,"골재소요량";#N/A,#N/A,FALSE,"골재소요량"}</definedName>
    <definedName function="false" hidden="false" localSheetId="1" name="jytrtysr" vbProcedure="false">{#N/A,#N/A,FALSE,"조골재"}</definedName>
    <definedName function="false" hidden="false" localSheetId="1" name="k" vbProcedure="false">{#N/A,#N/A,FALSE,"속도"}</definedName>
    <definedName function="false" hidden="false" localSheetId="1" name="knj" vbProcedure="false">{#N/A,#N/A,FALSE,"혼합골재"}</definedName>
    <definedName function="false" hidden="false" localSheetId="1" name="kytjnjr" vbProcedure="false">{#N/A,#N/A,FALSE,"토공2"}</definedName>
    <definedName function="false" hidden="false" localSheetId="1" name="lijop" vbProcedure="false">{#N/A,#N/A,FALSE,"배수1"}</definedName>
    <definedName function="false" hidden="false" localSheetId="1" name="lo" vbProcedure="false">{#N/A,#N/A,FALSE,"2~8번"}</definedName>
    <definedName function="false" hidden="false" localSheetId="1" name="n" vbProcedure="false">{#N/A,#N/A,FALSE,"속도"}</definedName>
    <definedName function="false" hidden="false" localSheetId="1" name="oi8uip" vbProcedure="false">{#N/A,#N/A,FALSE,"이정표"}</definedName>
    <definedName function="false" hidden="false" localSheetId="1" name="oiuyo" vbProcedure="false">{#N/A,#N/A,FALSE,"부대1"}</definedName>
    <definedName function="false" hidden="false" localSheetId="1" name="ok" vbProcedure="false">{#N/A,#N/A,FALSE,"2~8번"}</definedName>
    <definedName function="false" hidden="false" localSheetId="1" name="ouio" vbProcedure="false">{#N/A,#N/A,FALSE,"부대2"}</definedName>
    <definedName function="false" hidden="false" localSheetId="1" name="qw" vbProcedure="false">{#N/A,#N/A,FALSE,"2~8번"}</definedName>
    <definedName function="false" hidden="false" localSheetId="1" name="rarasfsda" vbProcedure="false">{#N/A,#N/A,FALSE,"이정표"}</definedName>
    <definedName function="false" hidden="false" localSheetId="1" name="rasfsafsafdsa" vbProcedure="false">{#N/A,#N/A,FALSE,"조골재"}</definedName>
    <definedName function="false" hidden="false" localSheetId="1" name="rks" vbProcedure="false">{#N/A,#N/A,FALSE,"구조2"}</definedName>
    <definedName function="false" hidden="false" localSheetId="1" name="rkss" vbProcedure="false">{#N/A,#N/A,FALSE,"부대1"}</definedName>
    <definedName function="false" hidden="false" localSheetId="1" name="rksss" vbProcedure="false">{#N/A,#N/A,FALSE,"부대2"}</definedName>
    <definedName function="false" hidden="false" localSheetId="1" name="rkssss" vbProcedure="false">{#N/A,#N/A,FALSE,"속도"}</definedName>
    <definedName function="false" hidden="false" localSheetId="1" name="rsaraf" vbProcedure="false">{#N/A,#N/A,FALSE,"운반시간"}</definedName>
    <definedName function="false" hidden="false" localSheetId="1" name="rwe6vtd" vbProcedure="false">{#N/A,#N/A,FALSE,"표지목차"}</definedName>
    <definedName function="false" hidden="false" localSheetId="1" name="ryescerfwe" vbProcedure="false">{#N/A,#N/A,FALSE,"부대2"}</definedName>
    <definedName function="false" hidden="false" localSheetId="1" name="sasasa" vbProcedure="false">{#N/A,#N/A,FALSE,"속도"}</definedName>
    <definedName function="false" hidden="false" localSheetId="1" name="tytju4tewete" vbProcedure="false">{#N/A,#N/A,FALSE,"속도"}</definedName>
    <definedName function="false" hidden="false" localSheetId="1" name="uhio8ou" vbProcedure="false">{#N/A,#N/A,FALSE,"포장2"}</definedName>
    <definedName function="false" hidden="false" localSheetId="1" name="uiok" vbProcedure="false">{#N/A,#N/A,FALSE,"표지목차"}</definedName>
    <definedName function="false" hidden="false" localSheetId="1" name="ujk" vbProcedure="false">{#N/A,#N/A,FALSE,"운반시간"}</definedName>
    <definedName function="false" hidden="false" localSheetId="1" name="uoi8p" vbProcedure="false">{#N/A,#N/A,FALSE,"운반시간"}</definedName>
    <definedName function="false" hidden="false" localSheetId="1" name="uoi8u" vbProcedure="false">{#N/A,#N/A,FALSE,"토공2"}</definedName>
    <definedName function="false" hidden="false" localSheetId="1" name="uoio" vbProcedure="false">{#N/A,#N/A,FALSE,"포장1";#N/A,#N/A,FALSE,"포장1"}</definedName>
    <definedName function="false" hidden="false" localSheetId="1" name="uoiup" vbProcedure="false">{#N/A,#N/A,FALSE,"구조1"}</definedName>
    <definedName function="false" hidden="false" localSheetId="1" name="uyjesc" vbProcedure="false">{#N/A,#N/A,FALSE,"포장1";#N/A,#N/A,FALSE,"포장1"}</definedName>
    <definedName function="false" hidden="false" localSheetId="1" name="vwat" vbProcedure="false">{#N/A,#N/A,FALSE,"운반시간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vegrh" vbProcedure="false">{#N/A,#N/A,FALSE,"포장2"}</definedName>
    <definedName function="false" hidden="false" localSheetId="1" name="wvyh" vbProcedure="false">{#N/A,#N/A,FALSE,"혼합골재"}</definedName>
    <definedName function="false" hidden="false" localSheetId="1" name="y5bewy5vgr" vbProcedure="false">{#N/A,#N/A,FALSE,"운반시간"}</definedName>
    <definedName function="false" hidden="false" localSheetId="1" name="yuy" vbProcedure="false">{#N/A,#N/A,FALSE,"단가표지"}</definedName>
    <definedName function="false" hidden="false" localSheetId="1" name="yvdfvhd" vbProcedure="false">{#N/A,#N/A,FALSE,"이정표"}</definedName>
    <definedName function="false" hidden="false" localSheetId="1" name="ywrtvwvy" vbProcedure="false">{#N/A,#N/A,FALSE,"부대1"}</definedName>
    <definedName function="false" hidden="false" localSheetId="1" name="φ406_4" vbProcedure="false">{#N/A,#N/A,FALSE,"2~8번"}</definedName>
    <definedName function="false" hidden="false" localSheetId="1" name="ㅇㄹㄴㅇ" vbProcedure="false">ㅇㄹㄴㅇ</definedName>
    <definedName function="false" hidden="false" localSheetId="1" name="ㅈㄷㅇㅈㄹ" vbProcedure="false">ㅈㄷㅇㅈㄹ</definedName>
    <definedName function="false" hidden="false" localSheetId="1" name="ㅎㄷㅇ" vbProcedure="false">{#N/A,#N/A,FALSE,"골재소요량";#N/A,#N/A,FALSE,"골재소요량"}</definedName>
    <definedName function="false" hidden="false" localSheetId="1" name="가설" vbProcedure="false">{#N/A,#N/A,FALSE,"속도"}</definedName>
    <definedName function="false" hidden="false" localSheetId="1" name="공" vbProcedure="false">공</definedName>
    <definedName function="false" hidden="false" localSheetId="1" name="공구" vbProcedure="false">공구</definedName>
    <definedName function="false" hidden="false" localSheetId="1" name="공정" vbProcedure="false">공정</definedName>
    <definedName function="false" hidden="false" localSheetId="1" name="기타자재" vbProcedure="false">기타자재</definedName>
    <definedName function="false" hidden="false" localSheetId="1" name="단가" vbProcedure="false">단가</definedName>
    <definedName function="false" hidden="false" localSheetId="1" name="단가2" vbProcedure="false">단가2</definedName>
    <definedName function="false" hidden="false" localSheetId="1" name="단가표2" vbProcedure="false">단가표2</definedName>
    <definedName function="false" hidden="false" localSheetId="1" name="단가표3" vbProcedure="false">단가표3</definedName>
    <definedName function="false" hidden="false" localSheetId="1" name="부대공총괄수량집계" vbProcedure="false">{#N/A,#N/A,FALSE,"2~8번"}</definedName>
    <definedName function="false" hidden="false" localSheetId="1" name="신호기" vbProcedure="false">신호기</definedName>
    <definedName function="false" hidden="false" localSheetId="1" name="신호기2" vbProcedure="false">신호기2</definedName>
    <definedName function="false" hidden="false" localSheetId="1" name="지우기" vbProcedure="false">{#N/A,#N/A,FALSE,"포장2"}</definedName>
    <definedName function="false" hidden="false" localSheetId="1" name="지움" vbProcedure="false">{#N/A,#N/A,FALSE,"속도"}</definedName>
    <definedName function="false" hidden="false" localSheetId="1" name="지움2" vbProcedure="false">{#N/A,#N/A,FALSE,"토공2"}</definedName>
    <definedName function="false" hidden="false" localSheetId="1" name="지움3" vbProcedure="false">{#N/A,#N/A,FALSE,"표지목차"}</definedName>
    <definedName function="false" hidden="false" localSheetId="1" name="편지기초" vbProcedure="false">{#N/A,#N/A,FALSE,"배수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1">
  <si>
    <r>
      <rPr>
        <b val="true"/>
        <sz val="26"/>
        <rFont val="Noto Sans"/>
        <family val="2"/>
      </rPr>
      <t xml:space="preserve">소하천정비사업</t>
    </r>
    <r>
      <rPr>
        <b val="true"/>
        <sz val="26"/>
        <rFont val="굴림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산익</t>
    </r>
    <r>
      <rPr>
        <b val="true"/>
        <sz val="26"/>
        <rFont val="굴림"/>
        <family val="3"/>
        <charset val="129"/>
      </rPr>
      <t xml:space="preserve">,</t>
    </r>
    <r>
      <rPr>
        <b val="true"/>
        <sz val="26"/>
        <rFont val="Noto Sans"/>
        <family val="2"/>
      </rPr>
      <t xml:space="preserve">큰골</t>
    </r>
    <r>
      <rPr>
        <b val="true"/>
        <sz val="26"/>
        <rFont val="굴림"/>
        <family val="3"/>
        <charset val="129"/>
      </rPr>
      <t xml:space="preserve">,</t>
    </r>
    <r>
      <rPr>
        <b val="true"/>
        <sz val="26"/>
        <rFont val="Noto Sans"/>
        <family val="2"/>
      </rPr>
      <t xml:space="preserve">모란데</t>
    </r>
    <r>
      <rPr>
        <b val="true"/>
        <sz val="26"/>
        <rFont val="굴림"/>
        <family val="3"/>
        <charset val="129"/>
      </rPr>
      <t xml:space="preserve">,</t>
    </r>
    <r>
      <rPr>
        <b val="true"/>
        <sz val="26"/>
        <rFont val="Noto Sans"/>
        <family val="2"/>
      </rPr>
      <t xml:space="preserve">여의</t>
    </r>
    <r>
      <rPr>
        <b val="true"/>
        <sz val="26"/>
        <rFont val="굴림"/>
        <family val="3"/>
        <charset val="129"/>
      </rPr>
      <t xml:space="preserve">) </t>
    </r>
    <r>
      <rPr>
        <b val="true"/>
        <sz val="26"/>
        <rFont val="Noto Sans"/>
        <family val="2"/>
      </rPr>
      <t xml:space="preserve">편입 토지 조서</t>
    </r>
  </si>
  <si>
    <t xml:space="preserve"> </t>
  </si>
  <si>
    <t xml:space="preserve">일련
번호</t>
  </si>
  <si>
    <t xml:space="preserve">소   재   지</t>
  </si>
  <si>
    <t xml:space="preserve">지 목</t>
  </si>
  <si>
    <r>
      <rPr>
        <b val="true"/>
        <sz val="9"/>
        <rFont val="Noto Sans"/>
        <family val="2"/>
      </rPr>
      <t xml:space="preserve">지적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분할편입토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상</t>
    </r>
    <r>
      <rPr>
        <b val="true"/>
        <sz val="9"/>
        <rFont val="굴림"/>
        <family val="3"/>
        <charset val="129"/>
      </rPr>
      <t xml:space="preserve">)</t>
    </r>
  </si>
  <si>
    <t xml:space="preserve">소     유      자</t>
  </si>
  <si>
    <t xml:space="preserve">이해관계인</t>
  </si>
  <si>
    <r>
      <rPr>
        <b val="true"/>
        <sz val="9"/>
        <rFont val="Noto Sans"/>
        <family val="2"/>
      </rPr>
      <t xml:space="preserve">읍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면</t>
    </r>
  </si>
  <si>
    <t xml:space="preserve">리</t>
  </si>
  <si>
    <t xml:space="preserve">지번</t>
  </si>
  <si>
    <t xml:space="preserve">분할 후
지   번</t>
  </si>
  <si>
    <r>
      <rPr>
        <b val="true"/>
        <sz val="9"/>
        <color rgb="FFFF0000"/>
        <rFont val="Noto Sans"/>
        <family val="2"/>
      </rPr>
      <t xml:space="preserve">편입면적
</t>
    </r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㎡</t>
    </r>
    <r>
      <rPr>
        <b val="true"/>
        <sz val="9"/>
        <color rgb="FFFF0000"/>
        <rFont val="굴림"/>
        <family val="3"/>
        <charset val="129"/>
      </rPr>
      <t xml:space="preserve">)</t>
    </r>
  </si>
  <si>
    <t xml:space="preserve">주     소</t>
  </si>
  <si>
    <t xml:space="preserve">성  명</t>
  </si>
  <si>
    <t xml:space="preserve">주    소</t>
  </si>
  <si>
    <t xml:space="preserve">권리종류</t>
  </si>
  <si>
    <t xml:space="preserve">계</t>
  </si>
  <si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필지</t>
    </r>
  </si>
  <si>
    <t xml:space="preserve">영동</t>
  </si>
  <si>
    <t xml:space="preserve">매천</t>
  </si>
  <si>
    <t xml:space="preserve">137</t>
  </si>
  <si>
    <t xml:space="preserve">과</t>
  </si>
  <si>
    <t xml:space="preserve">137-1</t>
  </si>
  <si>
    <t xml:space="preserve">영동군 영동읍</t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굴림체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영동</t>
    </r>
    <r>
      <rPr>
        <sz val="10"/>
        <color rgb="FF000000"/>
        <rFont val="굴림체"/>
        <family val="3"/>
        <charset val="129"/>
      </rPr>
      <t xml:space="preserve">000000</t>
    </r>
  </si>
  <si>
    <t xml:space="preserve">근저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8</t>
    </r>
  </si>
  <si>
    <t xml:space="preserve">임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굴림"/>
        <family val="3"/>
        <charset val="129"/>
      </rPr>
      <t xml:space="preserve">27-19</t>
    </r>
  </si>
  <si>
    <r>
      <rPr>
        <sz val="10"/>
        <rFont val="Noto Sans"/>
        <family val="2"/>
      </rPr>
      <t xml:space="preserve">영동군 영동읍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동군 영동읍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구례</t>
    </r>
    <r>
      <rPr>
        <sz val="10"/>
        <color rgb="FF000000"/>
        <rFont val="굴림체"/>
        <family val="3"/>
        <charset val="129"/>
      </rPr>
      <t xml:space="preserve">000
(</t>
    </r>
    <r>
      <rPr>
        <sz val="10"/>
        <color rgb="FF000000"/>
        <rFont val="Noto Sans"/>
        <family val="2"/>
      </rPr>
      <t xml:space="preserve">대표</t>
    </r>
    <r>
      <rPr>
        <sz val="10"/>
        <color rgb="FF000000"/>
        <rFont val="굴림체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굴림체"/>
        <family val="3"/>
        <charset val="129"/>
      </rPr>
      <t xml:space="preserve">00)</t>
    </r>
  </si>
  <si>
    <t xml:space="preserve">58</t>
  </si>
  <si>
    <t xml:space="preserve">천</t>
  </si>
  <si>
    <t xml:space="preserve">영동군 양강면</t>
  </si>
  <si>
    <r>
      <rPr>
        <sz val="10"/>
        <rFont val="Noto Sans"/>
        <family val="2"/>
      </rPr>
      <t xml:space="preserve">정</t>
    </r>
    <r>
      <rPr>
        <sz val="10"/>
        <rFont val="굴림체"/>
        <family val="3"/>
        <charset val="129"/>
      </rPr>
      <t xml:space="preserve">00</t>
    </r>
  </si>
  <si>
    <t xml:space="preserve">황간</t>
  </si>
  <si>
    <t xml:space="preserve">난곡</t>
  </si>
  <si>
    <t xml:space="preserve">68-1</t>
  </si>
  <si>
    <t xml:space="preserve">전</t>
  </si>
  <si>
    <t xml:space="preserve">68-4</t>
  </si>
  <si>
    <t xml:space="preserve">영동군 황간면</t>
  </si>
  <si>
    <r>
      <rPr>
        <sz val="10"/>
        <rFont val="Noto Sans"/>
        <family val="2"/>
      </rPr>
      <t xml:space="preserve">노</t>
    </r>
    <r>
      <rPr>
        <sz val="10"/>
        <rFont val="굴림체"/>
        <family val="3"/>
        <charset val="129"/>
      </rPr>
      <t xml:space="preserve">00</t>
    </r>
  </si>
  <si>
    <t xml:space="preserve">68-2</t>
  </si>
  <si>
    <t xml:space="preserve">68-5</t>
  </si>
  <si>
    <r>
      <rPr>
        <sz val="10"/>
        <rFont val="Noto Sans"/>
        <family val="2"/>
      </rPr>
      <t xml:space="preserve">박</t>
    </r>
    <r>
      <rPr>
        <sz val="10"/>
        <rFont val="굴림체"/>
        <family val="3"/>
        <charset val="129"/>
      </rPr>
      <t xml:space="preserve">00</t>
    </r>
  </si>
  <si>
    <t xml:space="preserve">68-6</t>
  </si>
  <si>
    <t xml:space="preserve">68</t>
  </si>
  <si>
    <t xml:space="preserve">대</t>
  </si>
  <si>
    <t xml:space="preserve">68-3</t>
  </si>
  <si>
    <t xml:space="preserve">175-1</t>
  </si>
  <si>
    <t xml:space="preserve">175-5</t>
  </si>
  <si>
    <r>
      <rPr>
        <sz val="10"/>
        <rFont val="Noto Sans"/>
        <family val="2"/>
      </rPr>
      <t xml:space="preserve">황간</t>
    </r>
    <r>
      <rPr>
        <sz val="10"/>
        <rFont val="굴림체"/>
        <family val="3"/>
        <charset val="129"/>
      </rPr>
      <t xml:space="preserve">000000</t>
    </r>
  </si>
  <si>
    <r>
      <rPr>
        <sz val="11"/>
        <rFont val="Noto Sans"/>
        <family val="2"/>
      </rPr>
      <t xml:space="preserve">근저당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지상권</t>
    </r>
  </si>
  <si>
    <t xml:space="preserve">177-1</t>
  </si>
  <si>
    <t xml:space="preserve">177-4</t>
  </si>
  <si>
    <r>
      <rPr>
        <sz val="10"/>
        <rFont val="Noto Sans"/>
        <family val="2"/>
      </rPr>
      <t xml:space="preserve">이</t>
    </r>
    <r>
      <rPr>
        <sz val="10"/>
        <rFont val="굴림체"/>
        <family val="3"/>
        <charset val="129"/>
      </rPr>
      <t xml:space="preserve">00</t>
    </r>
  </si>
  <si>
    <t xml:space="preserve">163-1</t>
  </si>
  <si>
    <t xml:space="preserve">답</t>
  </si>
  <si>
    <t xml:space="preserve">163-4</t>
  </si>
  <si>
    <t xml:space="preserve">매곡</t>
  </si>
  <si>
    <t xml:space="preserve">수원</t>
  </si>
  <si>
    <t xml:space="preserve">653</t>
  </si>
  <si>
    <t xml:space="preserve">영동군 매곡면</t>
  </si>
  <si>
    <t xml:space="preserve">655</t>
  </si>
  <si>
    <t xml:space="preserve">655-1</t>
  </si>
  <si>
    <t xml:space="preserve">652</t>
  </si>
  <si>
    <t xml:space="preserve">수동</t>
  </si>
  <si>
    <r>
      <rPr>
        <sz val="10"/>
        <rFont val="Noto Sans"/>
        <family val="2"/>
      </rPr>
      <t xml:space="preserve">안</t>
    </r>
    <r>
      <rPr>
        <sz val="10"/>
        <rFont val="굴림체"/>
        <family val="3"/>
        <charset val="129"/>
      </rPr>
      <t xml:space="preserve">00</t>
    </r>
  </si>
  <si>
    <t xml:space="preserve">651</t>
  </si>
  <si>
    <t xml:space="preserve">651-1</t>
  </si>
  <si>
    <t xml:space="preserve">원촌</t>
  </si>
  <si>
    <r>
      <rPr>
        <sz val="10"/>
        <rFont val="Noto Sans"/>
        <family val="2"/>
      </rPr>
      <t xml:space="preserve">김</t>
    </r>
    <r>
      <rPr>
        <sz val="10"/>
        <rFont val="굴림체"/>
        <family val="3"/>
        <charset val="129"/>
      </rPr>
      <t xml:space="preserve">00</t>
    </r>
  </si>
  <si>
    <t xml:space="preserve">648</t>
  </si>
  <si>
    <t xml:space="preserve">648-1</t>
  </si>
  <si>
    <r>
      <rPr>
        <b val="true"/>
        <sz val="22"/>
        <rFont val="Noto Sans"/>
        <family val="2"/>
      </rPr>
      <t xml:space="preserve">소하천정비사업</t>
    </r>
    <r>
      <rPr>
        <b val="true"/>
        <sz val="22"/>
        <rFont val="굴림체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산익</t>
    </r>
    <r>
      <rPr>
        <b val="true"/>
        <sz val="22"/>
        <rFont val="굴림체"/>
        <family val="3"/>
        <charset val="129"/>
      </rPr>
      <t xml:space="preserve">,</t>
    </r>
    <r>
      <rPr>
        <b val="true"/>
        <sz val="22"/>
        <rFont val="Noto Sans"/>
        <family val="2"/>
      </rPr>
      <t xml:space="preserve">큰골</t>
    </r>
    <r>
      <rPr>
        <b val="true"/>
        <sz val="22"/>
        <rFont val="굴림체"/>
        <family val="3"/>
        <charset val="129"/>
      </rPr>
      <t xml:space="preserve">,</t>
    </r>
    <r>
      <rPr>
        <b val="true"/>
        <sz val="22"/>
        <rFont val="Noto Sans"/>
        <family val="2"/>
      </rPr>
      <t xml:space="preserve">모란데</t>
    </r>
    <r>
      <rPr>
        <b val="true"/>
        <sz val="22"/>
        <rFont val="굴림체"/>
        <family val="3"/>
        <charset val="129"/>
      </rPr>
      <t xml:space="preserve">,</t>
    </r>
    <r>
      <rPr>
        <b val="true"/>
        <sz val="22"/>
        <rFont val="Noto Sans"/>
        <family val="2"/>
      </rPr>
      <t xml:space="preserve">여의</t>
    </r>
    <r>
      <rPr>
        <b val="true"/>
        <sz val="22"/>
        <rFont val="굴림체"/>
        <family val="3"/>
        <charset val="129"/>
      </rPr>
      <t xml:space="preserve">) </t>
    </r>
    <r>
      <rPr>
        <b val="true"/>
        <sz val="22"/>
        <rFont val="Noto Sans"/>
        <family val="2"/>
      </rPr>
      <t xml:space="preserve">지장물 조서</t>
    </r>
  </si>
  <si>
    <t xml:space="preserve">소  재  지</t>
  </si>
  <si>
    <t xml:space="preserve">지장물명</t>
  </si>
  <si>
    <t xml:space="preserve">구조 및 규격</t>
  </si>
  <si>
    <t xml:space="preserve">수  량</t>
  </si>
  <si>
    <t xml:space="preserve">단 위</t>
  </si>
  <si>
    <t xml:space="preserve">지 장 물 소 유 자</t>
  </si>
  <si>
    <t xml:space="preserve">면</t>
  </si>
  <si>
    <t xml:space="preserve">지  번</t>
  </si>
  <si>
    <t xml:space="preserve">주  소</t>
  </si>
  <si>
    <r>
      <rPr>
        <b val="true"/>
        <sz val="9"/>
        <rFont val="굴림"/>
        <family val="3"/>
        <charset val="129"/>
      </rPr>
      <t xml:space="preserve">51</t>
    </r>
    <r>
      <rPr>
        <b val="true"/>
        <sz val="9"/>
        <rFont val="Noto Sans"/>
        <family val="2"/>
      </rPr>
      <t xml:space="preserve">건</t>
    </r>
  </si>
  <si>
    <t xml:space="preserve">527-10</t>
  </si>
  <si>
    <t xml:space="preserve">배나무</t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년생
제시설포함</t>
    </r>
  </si>
  <si>
    <t xml:space="preserve">주</t>
  </si>
  <si>
    <r>
      <rPr>
        <sz val="10"/>
        <rFont val="Noto Sans"/>
        <family val="2"/>
      </rPr>
      <t xml:space="preserve">홍</t>
    </r>
    <r>
      <rPr>
        <sz val="10"/>
        <rFont val="굴림"/>
        <family val="3"/>
        <charset val="129"/>
      </rPr>
      <t xml:space="preserve">00</t>
    </r>
  </si>
  <si>
    <t xml:space="preserve">대추나무</t>
  </si>
  <si>
    <t xml:space="preserve">컨테이너</t>
  </si>
  <si>
    <t xml:space="preserve">3*6</t>
  </si>
  <si>
    <t xml:space="preserve">㎡</t>
  </si>
  <si>
    <t xml:space="preserve">호두나무</t>
  </si>
  <si>
    <t xml:space="preserve">대문</t>
  </si>
  <si>
    <t xml:space="preserve">식</t>
  </si>
  <si>
    <t xml:space="preserve">잡자재</t>
  </si>
  <si>
    <t xml:space="preserve">선인장</t>
  </si>
  <si>
    <t xml:space="preserve">제시설포함</t>
  </si>
  <si>
    <r>
      <rPr>
        <sz val="10"/>
        <rFont val="Noto Sans"/>
        <family val="2"/>
      </rPr>
      <t xml:space="preserve">손</t>
    </r>
    <r>
      <rPr>
        <sz val="10"/>
        <rFont val="굴림"/>
        <family val="3"/>
        <charset val="129"/>
      </rPr>
      <t xml:space="preserve">00</t>
    </r>
  </si>
  <si>
    <t xml:space="preserve">창고</t>
  </si>
  <si>
    <t xml:space="preserve">조립식판넬조
판넬지붕</t>
  </si>
  <si>
    <t xml:space="preserve">바닥포장</t>
  </si>
  <si>
    <t xml:space="preserve">콘크리트</t>
  </si>
  <si>
    <t xml:space="preserve">감나무</t>
  </si>
  <si>
    <r>
      <rPr>
        <sz val="10"/>
        <rFont val="Noto Sans"/>
        <family val="2"/>
      </rPr>
      <t xml:space="preserve">박</t>
    </r>
    <r>
      <rPr>
        <sz val="10"/>
        <rFont val="굴림"/>
        <family val="3"/>
        <charset val="129"/>
      </rPr>
      <t xml:space="preserve">00</t>
    </r>
  </si>
  <si>
    <t xml:space="preserve">복숭아나무</t>
  </si>
  <si>
    <t xml:space="preserve">오동나무</t>
  </si>
  <si>
    <t xml:space="preserve">자두나무</t>
  </si>
  <si>
    <r>
      <rPr>
        <sz val="10"/>
        <rFont val="Noto Sans"/>
        <family val="2"/>
      </rPr>
      <t xml:space="preserve">노</t>
    </r>
    <r>
      <rPr>
        <sz val="10"/>
        <rFont val="굴림"/>
        <family val="3"/>
        <charset val="129"/>
      </rPr>
      <t xml:space="preserve">00</t>
    </r>
  </si>
  <si>
    <t xml:space="preserve">매실나무</t>
  </si>
  <si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00</t>
    </r>
  </si>
  <si>
    <t xml:space="preserve">175-2</t>
  </si>
  <si>
    <t xml:space="preserve">포도나무</t>
  </si>
  <si>
    <t xml:space="preserve">비닐하우스</t>
  </si>
  <si>
    <t xml:space="preserve">철재</t>
  </si>
  <si>
    <t xml:space="preserve">고추묘종</t>
  </si>
  <si>
    <t xml:space="preserve">벼</t>
  </si>
  <si>
    <t xml:space="preserve">중</t>
  </si>
  <si>
    <t xml:space="preserve">소</t>
  </si>
  <si>
    <t xml:space="preserve">가죽나무</t>
  </si>
  <si>
    <t xml:space="preserve">밤나무</t>
  </si>
  <si>
    <r>
      <rPr>
        <sz val="10"/>
        <rFont val="Noto Sans"/>
        <family val="2"/>
      </rPr>
      <t xml:space="preserve">안</t>
    </r>
    <r>
      <rPr>
        <sz val="10"/>
        <rFont val="굴림"/>
        <family val="3"/>
        <charset val="129"/>
      </rPr>
      <t xml:space="preserve">00</t>
    </r>
  </si>
  <si>
    <t xml:space="preserve"> 영동군 매곡면</t>
  </si>
  <si>
    <t xml:space="preserve">647</t>
  </si>
  <si>
    <t xml:space="preserve">황간면 수원리</t>
  </si>
  <si>
    <t xml:space="preserve">울타리</t>
  </si>
  <si>
    <t xml:space="preserve">철제</t>
  </si>
  <si>
    <t xml:space="preserve">m</t>
  </si>
  <si>
    <t xml:space="preserve">학산</t>
  </si>
  <si>
    <t xml:space="preserve">아암</t>
  </si>
  <si>
    <t xml:space="preserve">873</t>
  </si>
  <si>
    <t xml:space="preserve">영동군 학산면</t>
  </si>
  <si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00</t>
    </r>
  </si>
  <si>
    <t xml:space="preserve">산수유</t>
  </si>
  <si>
    <r>
      <rPr>
        <sz val="10"/>
        <rFont val="Noto Sans"/>
        <family val="2"/>
      </rPr>
      <t xml:space="preserve">정</t>
    </r>
    <r>
      <rPr>
        <sz val="10"/>
        <rFont val="굴림"/>
        <family val="3"/>
        <charset val="129"/>
      </rPr>
      <t xml:space="preserve">00</t>
    </r>
  </si>
  <si>
    <t xml:space="preserve">심정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 * #,##0.00_ ;_ * \-#,##0.00_ ;_ * \-??_ ;_ @_ "/>
    <numFmt numFmtId="166" formatCode="\$#,##0_);[RED]&quot;($&quot;#,##0\)"/>
    <numFmt numFmtId="167" formatCode="[$-409]#,##0.00_);[RED]\(#,##0.00\)"/>
    <numFmt numFmtId="168" formatCode="_ * #,##0_ ;_ * \-#,##0_ ;_ * \-_ ;_ @_ "/>
    <numFmt numFmtId="169" formatCode="#,##0.0;[RED]#,##0.0;\ "/>
    <numFmt numFmtId="170" formatCode="#,##0"/>
    <numFmt numFmtId="171" formatCode="0.0000%"/>
    <numFmt numFmtId="172" formatCode="#,##0&quot; 원&quot;"/>
    <numFmt numFmtId="173" formatCode="#,##0.00000"/>
    <numFmt numFmtId="174" formatCode="0.0%;[RED]\(0.0%\)"/>
    <numFmt numFmtId="175" formatCode="0.00"/>
    <numFmt numFmtId="176" formatCode="0%"/>
    <numFmt numFmtId="177" formatCode="#,##0.00;[RED]#,##0.00;\ "/>
    <numFmt numFmtId="178" formatCode="_-* #,##0.00_-;\-* #,##0.00_-;_-* \-??_-;_-@_-"/>
    <numFmt numFmtId="179" formatCode="_-* #,##0_-;\-* #,##0_-;_-* \-_-;_-@_-"/>
    <numFmt numFmtId="180" formatCode="_ \₩* #,##0_ ;_ \₩* \-#,##0_ ;_ \₩* \-_ ;_ @_ "/>
    <numFmt numFmtId="181" formatCode="0.000"/>
    <numFmt numFmtId="182" formatCode="_ \₩* #,##0.00_ ;_ \₩* \-#,##0.00_ ;_ \₩* \-??_ ;_ @_ "/>
    <numFmt numFmtId="183" formatCode="0.000%"/>
    <numFmt numFmtId="184" formatCode="&quot;S &quot;#,##0;[RED]&quot;-S &quot;#,##0"/>
    <numFmt numFmtId="185" formatCode="&quot;US$&quot;#,##0_);[RED]&quot;(US$&quot;#,##0\)"/>
    <numFmt numFmtId="186" formatCode="#,##0.00_ "/>
    <numFmt numFmtId="187" formatCode="[$-409]#,##0_);[RED]\(#,##0\)"/>
    <numFmt numFmtId="188" formatCode="\₩#,##0;&quot;₩-&quot;#,##0"/>
    <numFmt numFmtId="189" formatCode="\$#,##0_);[RED]&quot;($&quot;#,##0\)"/>
    <numFmt numFmtId="190" formatCode="\ 0.00"/>
    <numFmt numFmtId="191" formatCode="#,##0;\-#,##0"/>
    <numFmt numFmtId="192" formatCode="#,##0.00;\-#,##0.00"/>
    <numFmt numFmtId="193" formatCode="#,##0.00"/>
    <numFmt numFmtId="194" formatCode="_(\$* #,##0.0_);_(\$* \(#,##0.0\);_(\$* \-??_);_(@_)"/>
    <numFmt numFmtId="195" formatCode="&quot;Fr. &quot;#,##0;[RED]&quot;Fr. -&quot;#,##0"/>
    <numFmt numFmtId="196" formatCode="&quot;Fr. &quot;#,##0.00;[RED]&quot;Fr. -&quot;#,##0.00"/>
    <numFmt numFmtId="197" formatCode="[$-409]#,##0_);\(#,##0\)"/>
    <numFmt numFmtId="198" formatCode="\(0\)"/>
    <numFmt numFmtId="199" formatCode="0.00%"/>
    <numFmt numFmtId="200" formatCode="\₩#,##0;&quot;₩₩-&quot;#,##0"/>
    <numFmt numFmtId="201" formatCode="_(\$* #,##0_);_(\$* \(#,##0\);_(\$* \-??_);_(@_)"/>
    <numFmt numFmtId="202" formatCode=";;;"/>
    <numFmt numFmtId="203" formatCode="_ \₩* #,##0_ ;_ \₩* &quot;₩₩₩₩₩₩₩₩₩₩₩₩₩₩₩₩₩₩₩₩-&quot;#,##0_ ;_ \₩* \-_ ;_ @_ "/>
    <numFmt numFmtId="204" formatCode="#."/>
    <numFmt numFmtId="205" formatCode="@&quot; 주임&quot;"/>
    <numFmt numFmtId="206" formatCode="0_ "/>
    <numFmt numFmtId="207" formatCode="0.000_ "/>
    <numFmt numFmtId="208" formatCode="_-* #,##0;\-* #,##0;_-* \-;_-@"/>
    <numFmt numFmtId="209" formatCode="#,##0_ ;[RED]\-#,##0\ "/>
    <numFmt numFmtId="210" formatCode="0.00000"/>
    <numFmt numFmtId="211" formatCode="\₩#,##0;[RED]&quot;₩₩-&quot;#,##0"/>
    <numFmt numFmtId="212" formatCode="0.0"/>
    <numFmt numFmtId="213" formatCode="_ * #,##0_ ;_ * &quot;₩₩₩₩₩₩₩₩₩₩₩₩₩₩₩₩₩₩₩₩-&quot;#,##0_ ;_ * \-_ ;_ @_ "/>
    <numFmt numFmtId="214" formatCode="_ * #,##0_ ;_ * &quot;₩₩₩₩-&quot;#,##0_ ;_ * \-_ ;_ @_ "/>
    <numFmt numFmtId="215" formatCode="\₩#,##0;&quot;₩₩₩₩₩₩₩₩₩₩₩₩₩₩₩₩₩₩₩₩₩₩₩-&quot;#,##0"/>
    <numFmt numFmtId="216" formatCode="_ * #,##0.00_ ;_ * &quot;₩₩₩₩₩₩₩₩₩₩₩₩₩₩₩₩₩₩₩₩₩-&quot;#,##0.00_ ;_ * \-??_ ;_ @_ "/>
    <numFmt numFmtId="217" formatCode="_ \₩* #,##0.00_ ;_ \₩* &quot;₩₩₩₩₩₩₩₩₩₩₩₩₩₩₩₩₩₩₩₩-&quot;#,##0.00_ ;_ \₩* \-??_ ;_ @_ "/>
    <numFmt numFmtId="218" formatCode="_-* #,##0.000_-;\-* #,##0.000_-;_-* \-???_-;_-@_-"/>
    <numFmt numFmtId="219" formatCode="@"/>
    <numFmt numFmtId="220" formatCode="0.00_);[RED]\(0.00\)"/>
    <numFmt numFmtId="221" formatCode="0_);[RED]\(0\)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10"/>
      <name val="돋움체"/>
      <family val="3"/>
      <charset val="129"/>
    </font>
    <font>
      <sz val="12"/>
      <name val="돋움"/>
      <family val="3"/>
      <charset val="129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MS Serif"/>
      <family val="1"/>
    </font>
    <font>
      <sz val="8"/>
      <name val="¹UAAA¼"/>
      <family val="1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뼻뮝"/>
      <family val="3"/>
      <charset val="129"/>
    </font>
    <font>
      <sz val="10"/>
      <color rgb="FFFF0000"/>
      <name val="돋움체"/>
      <family val="3"/>
      <charset val="129"/>
    </font>
    <font>
      <sz val="11"/>
      <name val="돋움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16"/>
      <name val="굴림체"/>
      <family val="3"/>
      <charset val="129"/>
    </font>
    <font>
      <sz val="11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26"/>
      <name val="Noto Sans"/>
      <family val="2"/>
    </font>
    <font>
      <b val="true"/>
      <sz val="26"/>
      <name val="굴림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6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0" fontId="5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$" xfId="21"/>
    <cellStyle name="$_db진흥" xfId="22"/>
    <cellStyle name="$_SE40" xfId="23"/>
    <cellStyle name="$_견적2" xfId="24"/>
    <cellStyle name="$_기아" xfId="25"/>
    <cellStyle name="&amp;A" xfId="26"/>
    <cellStyle name=")" xfId="27"/>
    <cellStyle name="00" xfId="28"/>
    <cellStyle name="000" xfId="29"/>
    <cellStyle name="1" xfId="30"/>
    <cellStyle name="11" xfId="31"/>
    <cellStyle name="111" xfId="32"/>
    <cellStyle name="1_00폐기물설계서(갈읍암거개축)" xfId="33"/>
    <cellStyle name="1_00폐기물설계서(문광아미동)" xfId="34"/>
    <cellStyle name="1_04포장공(011,012)" xfId="35"/>
    <cellStyle name="1_laroux" xfId="36"/>
    <cellStyle name="1_laroux_ATC-YOON1" xfId="37"/>
    <cellStyle name="1_total" xfId="38"/>
    <cellStyle name="1_total_10.24종합" xfId="39"/>
    <cellStyle name="1_total_10.24종합_NEW단위수량-주산" xfId="40"/>
    <cellStyle name="1_total_10.24종합_남대천단위수량" xfId="41"/>
    <cellStyle name="1_total_10.24종합_단위수량" xfId="42"/>
    <cellStyle name="1_total_10.24종합_단위수량1" xfId="43"/>
    <cellStyle name="1_total_10.24종합_단위수량15" xfId="44"/>
    <cellStyle name="1_total_10.24종합_도곡단위수량" xfId="45"/>
    <cellStyle name="1_total_10.24종합_수량산출서-11.25" xfId="46"/>
    <cellStyle name="1_total_10.24종합_수량산출서-11.25_NEW단위수량-주산" xfId="47"/>
    <cellStyle name="1_total_10.24종합_수량산출서-11.25_남대천단위수량" xfId="48"/>
    <cellStyle name="1_total_10.24종합_수량산출서-11.25_단위수량" xfId="49"/>
    <cellStyle name="1_total_10.24종합_수량산출서-11.25_단위수량1" xfId="50"/>
    <cellStyle name="1_total_10.24종합_수량산출서-11.25_단위수량15" xfId="51"/>
    <cellStyle name="1_total_10.24종합_수량산출서-11.25_도곡단위수량" xfId="52"/>
    <cellStyle name="1_total_10.24종합_수량산출서-11.25_철거단위수량" xfId="53"/>
    <cellStyle name="1_total_10.24종합_수량산출서-11.25_철거수량" xfId="54"/>
    <cellStyle name="1_total_10.24종합_수량산출서-11.25_한수단위수량" xfId="55"/>
    <cellStyle name="1_total_10.24종합_수량산출서-1201" xfId="56"/>
    <cellStyle name="1_total_10.24종합_수량산출서-1201_NEW단위수량-주산" xfId="57"/>
    <cellStyle name="1_total_10.24종합_수량산출서-1201_남대천단위수량" xfId="58"/>
    <cellStyle name="1_total_10.24종합_수량산출서-1201_단위수량" xfId="59"/>
    <cellStyle name="1_total_10.24종합_수량산출서-1201_단위수량1" xfId="60"/>
    <cellStyle name="1_total_10.24종합_수량산출서-1201_단위수량15" xfId="61"/>
    <cellStyle name="1_total_10.24종합_수량산출서-1201_도곡단위수량" xfId="62"/>
    <cellStyle name="1_total_10.24종합_수량산출서-1201_철거단위수량" xfId="63"/>
    <cellStyle name="1_total_10.24종합_수량산출서-1201_철거수량" xfId="64"/>
    <cellStyle name="1_total_10.24종합_수량산출서-1201_한수단위수량" xfId="65"/>
    <cellStyle name="1_total_10.24종합_시설물단위수량" xfId="66"/>
    <cellStyle name="1_total_10.24종합_시설물단위수량1" xfId="67"/>
    <cellStyle name="1_total_10.24종합_시설물단위수량1_시설물단위수량" xfId="68"/>
    <cellStyle name="1_total_10.24종합_오창수량산출서" xfId="69"/>
    <cellStyle name="1_total_10.24종합_오창수량산출서_NEW단위수량-주산" xfId="70"/>
    <cellStyle name="1_total_10.24종합_오창수량산출서_남대천단위수량" xfId="71"/>
    <cellStyle name="1_total_10.24종합_오창수량산출서_단위수량" xfId="72"/>
    <cellStyle name="1_total_10.24종합_오창수량산출서_단위수량1" xfId="73"/>
    <cellStyle name="1_total_10.24종합_오창수량산출서_단위수량15" xfId="74"/>
    <cellStyle name="1_total_10.24종합_오창수량산출서_도곡단위수량" xfId="75"/>
    <cellStyle name="1_total_10.24종합_오창수량산출서_수량산출서-11.25" xfId="76"/>
    <cellStyle name="1_total_10.24종합_오창수량산출서_수량산출서-11.25_NEW단위수량-주산" xfId="77"/>
    <cellStyle name="1_total_10.24종합_오창수량산출서_수량산출서-11.25_남대천단위수량" xfId="78"/>
    <cellStyle name="1_total_10.24종합_오창수량산출서_수량산출서-11.25_단위수량" xfId="79"/>
    <cellStyle name="1_total_10.24종합_오창수량산출서_수량산출서-11.25_단위수량1" xfId="80"/>
    <cellStyle name="1_total_10.24종합_오창수량산출서_수량산출서-11.25_단위수량15" xfId="81"/>
    <cellStyle name="1_total_10.24종합_오창수량산출서_수량산출서-11.25_도곡단위수량" xfId="82"/>
    <cellStyle name="1_total_10.24종합_오창수량산출서_수량산출서-11.25_철거단위수량" xfId="83"/>
    <cellStyle name="1_total_10.24종합_오창수량산출서_수량산출서-11.25_철거수량" xfId="84"/>
    <cellStyle name="1_total_10.24종합_오창수량산출서_수량산출서-11.25_한수단위수량" xfId="85"/>
    <cellStyle name="1_total_10.24종합_오창수량산출서_수량산출서-1201" xfId="86"/>
    <cellStyle name="1_total_10.24종합_오창수량산출서_수량산출서-1201_NEW단위수량-주산" xfId="87"/>
    <cellStyle name="1_total_10.24종합_오창수량산출서_수량산출서-1201_남대천단위수량" xfId="88"/>
    <cellStyle name="1_total_10.24종합_오창수량산출서_수량산출서-1201_단위수량" xfId="89"/>
    <cellStyle name="1_total_10.24종합_오창수량산출서_수량산출서-1201_단위수량1" xfId="90"/>
    <cellStyle name="1_total_10.24종합_오창수량산출서_수량산출서-1201_단위수량15" xfId="91"/>
    <cellStyle name="1_total_10.24종합_오창수량산출서_수량산출서-1201_도곡단위수량" xfId="92"/>
    <cellStyle name="1_total_10.24종합_오창수량산출서_수량산출서-1201_철거단위수량" xfId="93"/>
    <cellStyle name="1_total_10.24종합_오창수량산출서_수량산출서-1201_철거수량" xfId="94"/>
    <cellStyle name="1_total_10.24종합_오창수량산출서_수량산출서-1201_한수단위수량" xfId="95"/>
    <cellStyle name="1_total_10.24종합_오창수량산출서_시설물단위수량" xfId="96"/>
    <cellStyle name="1_total_10.24종합_오창수량산출서_시설물단위수량1" xfId="97"/>
    <cellStyle name="1_total_10.24종합_오창수량산출서_시설물단위수량1_시설물단위수량" xfId="98"/>
    <cellStyle name="1_total_10.24종합_오창수량산출서_철거단위수량" xfId="99"/>
    <cellStyle name="1_total_10.24종합_오창수량산출서_철거수량" xfId="100"/>
    <cellStyle name="1_total_10.24종합_오창수량산출서_한수단위수량" xfId="101"/>
    <cellStyle name="1_total_10.24종합_철거단위수량" xfId="102"/>
    <cellStyle name="1_total_10.24종합_철거수량" xfId="103"/>
    <cellStyle name="1_total_10.24종합_한수단위수량" xfId="104"/>
    <cellStyle name="1_total_NEW단위수량" xfId="105"/>
    <cellStyle name="1_total_NEW단위수량-영동" xfId="106"/>
    <cellStyle name="1_total_NEW단위수량-주산" xfId="107"/>
    <cellStyle name="1_total_관로시설물" xfId="108"/>
    <cellStyle name="1_total_관로시설물_NEW단위수량-주산" xfId="109"/>
    <cellStyle name="1_total_관로시설물_남대천단위수량" xfId="110"/>
    <cellStyle name="1_total_관로시설물_단위수량" xfId="111"/>
    <cellStyle name="1_total_관로시설물_단위수량1" xfId="112"/>
    <cellStyle name="1_total_관로시설물_단위수량15" xfId="113"/>
    <cellStyle name="1_total_관로시설물_도곡단위수량" xfId="114"/>
    <cellStyle name="1_total_관로시설물_수량산출서-11.25" xfId="115"/>
    <cellStyle name="1_total_관로시설물_수량산출서-11.25_NEW단위수량-주산" xfId="116"/>
    <cellStyle name="1_total_관로시설물_수량산출서-11.25_남대천단위수량" xfId="117"/>
    <cellStyle name="1_total_관로시설물_수량산출서-11.25_단위수량" xfId="118"/>
    <cellStyle name="1_total_관로시설물_수량산출서-11.25_단위수량1" xfId="119"/>
    <cellStyle name="1_total_관로시설물_수량산출서-11.25_단위수량15" xfId="120"/>
    <cellStyle name="1_total_관로시설물_수량산출서-11.25_도곡단위수량" xfId="121"/>
    <cellStyle name="1_total_관로시설물_수량산출서-11.25_철거단위수량" xfId="122"/>
    <cellStyle name="1_total_관로시설물_수량산출서-11.25_철거수량" xfId="123"/>
    <cellStyle name="1_total_관로시설물_수량산출서-11.25_한수단위수량" xfId="124"/>
    <cellStyle name="1_total_관로시설물_수량산출서-1201" xfId="125"/>
    <cellStyle name="1_total_관로시설물_수량산출서-1201_NEW단위수량-주산" xfId="126"/>
    <cellStyle name="1_total_관로시설물_수량산출서-1201_남대천단위수량" xfId="127"/>
    <cellStyle name="1_total_관로시설물_수량산출서-1201_단위수량" xfId="128"/>
    <cellStyle name="1_total_관로시설물_수량산출서-1201_단위수량1" xfId="129"/>
    <cellStyle name="1_total_관로시설물_수량산출서-1201_단위수량15" xfId="130"/>
    <cellStyle name="1_total_관로시설물_수량산출서-1201_도곡단위수량" xfId="131"/>
    <cellStyle name="1_total_관로시설물_수량산출서-1201_철거단위수량" xfId="132"/>
    <cellStyle name="1_total_관로시설물_수량산출서-1201_철거수량" xfId="133"/>
    <cellStyle name="1_total_관로시설물_수량산출서-1201_한수단위수량" xfId="134"/>
    <cellStyle name="1_total_관로시설물_시설물단위수량" xfId="135"/>
    <cellStyle name="1_total_관로시설물_시설물단위수량1" xfId="136"/>
    <cellStyle name="1_total_관로시설물_시설물단위수량1_시설물단위수량" xfId="137"/>
    <cellStyle name="1_total_관로시설물_오창수량산출서" xfId="138"/>
    <cellStyle name="1_total_관로시설물_오창수량산출서_NEW단위수량-주산" xfId="139"/>
    <cellStyle name="1_total_관로시설물_오창수량산출서_남대천단위수량" xfId="140"/>
    <cellStyle name="1_total_관로시설물_오창수량산출서_단위수량" xfId="141"/>
    <cellStyle name="1_total_관로시설물_오창수량산출서_단위수량1" xfId="142"/>
    <cellStyle name="1_total_관로시설물_오창수량산출서_단위수량15" xfId="143"/>
    <cellStyle name="1_total_관로시설물_오창수량산출서_도곡단위수량" xfId="144"/>
    <cellStyle name="1_total_관로시설물_오창수량산출서_수량산출서-11.25" xfId="145"/>
    <cellStyle name="1_total_관로시설물_오창수량산출서_수량산출서-11.25_NEW단위수량-주산" xfId="146"/>
    <cellStyle name="1_total_관로시설물_오창수량산출서_수량산출서-11.25_남대천단위수량" xfId="147"/>
    <cellStyle name="1_total_관로시설물_오창수량산출서_수량산출서-11.25_단위수량" xfId="148"/>
    <cellStyle name="1_total_관로시설물_오창수량산출서_수량산출서-11.25_단위수량1" xfId="149"/>
    <cellStyle name="1_total_관로시설물_오창수량산출서_수량산출서-11.25_단위수량15" xfId="150"/>
    <cellStyle name="1_total_관로시설물_오창수량산출서_수량산출서-11.25_도곡단위수량" xfId="151"/>
    <cellStyle name="1_total_관로시설물_오창수량산출서_수량산출서-11.25_철거단위수량" xfId="152"/>
    <cellStyle name="1_total_관로시설물_오창수량산출서_수량산출서-11.25_철거수량" xfId="153"/>
    <cellStyle name="1_total_관로시설물_오창수량산출서_수량산출서-11.25_한수단위수량" xfId="154"/>
    <cellStyle name="1_total_관로시설물_오창수량산출서_수량산출서-1201" xfId="155"/>
    <cellStyle name="1_total_관로시설물_오창수량산출서_수량산출서-1201_NEW단위수량-주산" xfId="156"/>
    <cellStyle name="1_total_관로시설물_오창수량산출서_수량산출서-1201_남대천단위수량" xfId="157"/>
    <cellStyle name="1_total_관로시설물_오창수량산출서_수량산출서-1201_단위수량" xfId="158"/>
    <cellStyle name="1_total_관로시설물_오창수량산출서_수량산출서-1201_단위수량1" xfId="159"/>
    <cellStyle name="1_total_관로시설물_오창수량산출서_수량산출서-1201_단위수량15" xfId="160"/>
    <cellStyle name="1_total_관로시설물_오창수량산출서_수량산출서-1201_도곡단위수량" xfId="161"/>
    <cellStyle name="1_total_관로시설물_오창수량산출서_수량산출서-1201_철거단위수량" xfId="162"/>
    <cellStyle name="1_total_관로시설물_오창수량산출서_수량산출서-1201_철거수량" xfId="163"/>
    <cellStyle name="1_total_관로시설물_오창수량산출서_수량산출서-1201_한수단위수량" xfId="164"/>
    <cellStyle name="1_total_관로시설물_오창수량산출서_시설물단위수량" xfId="165"/>
    <cellStyle name="1_total_관로시설물_오창수량산출서_시설물단위수량1" xfId="166"/>
    <cellStyle name="1_total_관로시설물_오창수량산출서_시설물단위수량1_시설물단위수량" xfId="167"/>
    <cellStyle name="1_total_관로시설물_오창수량산출서_철거단위수량" xfId="168"/>
    <cellStyle name="1_total_관로시설물_오창수량산출서_철거수량" xfId="169"/>
    <cellStyle name="1_total_관로시설물_오창수량산출서_한수단위수량" xfId="170"/>
    <cellStyle name="1_total_관로시설물_철거단위수량" xfId="171"/>
    <cellStyle name="1_total_관로시설물_철거수량" xfId="172"/>
    <cellStyle name="1_total_관로시설물_한수단위수량" xfId="173"/>
    <cellStyle name="1_total_구조물,조형물,수목보호" xfId="174"/>
    <cellStyle name="1_total_구조물,조형물,수목보호_NEW단위수량-주산" xfId="175"/>
    <cellStyle name="1_total_구조물,조형물,수목보호_남대천단위수량" xfId="176"/>
    <cellStyle name="1_total_구조물,조형물,수목보호_단위수량" xfId="177"/>
    <cellStyle name="1_total_구조물,조형물,수목보호_단위수량1" xfId="178"/>
    <cellStyle name="1_total_구조물,조형물,수목보호_단위수량15" xfId="179"/>
    <cellStyle name="1_total_구조물,조형물,수목보호_도곡단위수량" xfId="180"/>
    <cellStyle name="1_total_구조물,조형물,수목보호_수량산출서-11.25" xfId="181"/>
    <cellStyle name="1_total_구조물,조형물,수목보호_수량산출서-11.25_NEW단위수량-주산" xfId="182"/>
    <cellStyle name="1_total_구조물,조형물,수목보호_수량산출서-11.25_남대천단위수량" xfId="183"/>
    <cellStyle name="1_total_구조물,조형물,수목보호_수량산출서-11.25_단위수량" xfId="184"/>
    <cellStyle name="1_total_구조물,조형물,수목보호_수량산출서-11.25_단위수량1" xfId="185"/>
    <cellStyle name="1_total_구조물,조형물,수목보호_수량산출서-11.25_단위수량15" xfId="186"/>
    <cellStyle name="1_total_구조물,조형물,수목보호_수량산출서-11.25_도곡단위수량" xfId="187"/>
    <cellStyle name="1_total_구조물,조형물,수목보호_수량산출서-11.25_철거단위수량" xfId="188"/>
    <cellStyle name="1_total_구조물,조형물,수목보호_수량산출서-11.25_철거수량" xfId="189"/>
    <cellStyle name="1_total_구조물,조형물,수목보호_수량산출서-11.25_한수단위수량" xfId="190"/>
    <cellStyle name="1_total_구조물,조형물,수목보호_수량산출서-1201" xfId="191"/>
    <cellStyle name="1_total_구조물,조형물,수목보호_수량산출서-1201_NEW단위수량-주산" xfId="192"/>
    <cellStyle name="1_total_구조물,조형물,수목보호_수량산출서-1201_남대천단위수량" xfId="193"/>
    <cellStyle name="1_total_구조물,조형물,수목보호_수량산출서-1201_단위수량" xfId="194"/>
    <cellStyle name="1_total_구조물,조형물,수목보호_수량산출서-1201_단위수량1" xfId="195"/>
    <cellStyle name="1_total_구조물,조형물,수목보호_수량산출서-1201_단위수량15" xfId="196"/>
    <cellStyle name="1_total_구조물,조형물,수목보호_수량산출서-1201_도곡단위수량" xfId="197"/>
    <cellStyle name="1_total_구조물,조형물,수목보호_수량산출서-1201_철거단위수량" xfId="198"/>
    <cellStyle name="1_total_구조물,조형물,수목보호_수량산출서-1201_철거수량" xfId="199"/>
    <cellStyle name="1_total_구조물,조형물,수목보호_수량산출서-1201_한수단위수량" xfId="200"/>
    <cellStyle name="1_total_구조물,조형물,수목보호_시설물단위수량" xfId="201"/>
    <cellStyle name="1_total_구조물,조형물,수목보호_시설물단위수량1" xfId="202"/>
    <cellStyle name="1_total_구조물,조형물,수목보호_시설물단위수량1_시설물단위수량" xfId="203"/>
    <cellStyle name="1_total_구조물,조형물,수목보호_오창수량산출서" xfId="204"/>
    <cellStyle name="1_total_구조물,조형물,수목보호_오창수량산출서_NEW단위수량-주산" xfId="205"/>
    <cellStyle name="1_total_구조물,조형물,수목보호_오창수량산출서_남대천단위수량" xfId="206"/>
    <cellStyle name="1_total_구조물,조형물,수목보호_오창수량산출서_단위수량" xfId="207"/>
    <cellStyle name="1_total_구조물,조형물,수목보호_오창수량산출서_단위수량1" xfId="208"/>
    <cellStyle name="1_total_구조물,조형물,수목보호_오창수량산출서_단위수량15" xfId="209"/>
    <cellStyle name="1_total_구조물,조형물,수목보호_오창수량산출서_도곡단위수량" xfId="210"/>
    <cellStyle name="1_total_구조물,조형물,수목보호_오창수량산출서_수량산출서-11.25" xfId="211"/>
    <cellStyle name="1_total_구조물,조형물,수목보호_오창수량산출서_수량산출서-11.25_NEW단위수량-주산" xfId="212"/>
    <cellStyle name="1_total_구조물,조형물,수목보호_오창수량산출서_수량산출서-11.25_남대천단위수량" xfId="213"/>
    <cellStyle name="1_total_구조물,조형물,수목보호_오창수량산출서_수량산출서-11.25_단위수량" xfId="214"/>
    <cellStyle name="1_total_구조물,조형물,수목보호_오창수량산출서_수량산출서-11.25_단위수량1" xfId="215"/>
    <cellStyle name="1_total_구조물,조형물,수목보호_오창수량산출서_수량산출서-11.25_단위수량15" xfId="216"/>
    <cellStyle name="1_total_구조물,조형물,수목보호_오창수량산출서_수량산출서-11.25_도곡단위수량" xfId="217"/>
    <cellStyle name="1_total_구조물,조형물,수목보호_오창수량산출서_수량산출서-11.25_철거단위수량" xfId="218"/>
    <cellStyle name="1_total_구조물,조형물,수목보호_오창수량산출서_수량산출서-11.25_철거수량" xfId="219"/>
    <cellStyle name="1_total_구조물,조형물,수목보호_오창수량산출서_수량산출서-11.25_한수단위수량" xfId="220"/>
    <cellStyle name="1_total_구조물,조형물,수목보호_오창수량산출서_수량산출서-1201" xfId="221"/>
    <cellStyle name="1_total_구조물,조형물,수목보호_오창수량산출서_수량산출서-1201_NEW단위수량-주산" xfId="222"/>
    <cellStyle name="1_total_구조물,조형물,수목보호_오창수량산출서_수량산출서-1201_남대천단위수량" xfId="223"/>
    <cellStyle name="1_total_구조물,조형물,수목보호_오창수량산출서_수량산출서-1201_단위수량" xfId="224"/>
    <cellStyle name="1_total_구조물,조형물,수목보호_오창수량산출서_수량산출서-1201_단위수량1" xfId="225"/>
    <cellStyle name="1_total_구조물,조형물,수목보호_오창수량산출서_수량산출서-1201_단위수량15" xfId="226"/>
    <cellStyle name="1_total_구조물,조형물,수목보호_오창수량산출서_수량산출서-1201_도곡단위수량" xfId="227"/>
    <cellStyle name="1_total_구조물,조형물,수목보호_오창수량산출서_수량산출서-1201_철거단위수량" xfId="228"/>
    <cellStyle name="1_total_구조물,조형물,수목보호_오창수량산출서_수량산출서-1201_철거수량" xfId="229"/>
    <cellStyle name="1_total_구조물,조형물,수목보호_오창수량산출서_수량산출서-1201_한수단위수량" xfId="230"/>
    <cellStyle name="1_total_구조물,조형물,수목보호_오창수량산출서_시설물단위수량" xfId="231"/>
    <cellStyle name="1_total_구조물,조형물,수목보호_오창수량산출서_시설물단위수량1" xfId="232"/>
    <cellStyle name="1_total_구조물,조형물,수목보호_오창수량산출서_시설물단위수량1_시설물단위수량" xfId="233"/>
    <cellStyle name="1_total_구조물,조형물,수목보호_오창수량산출서_철거단위수량" xfId="234"/>
    <cellStyle name="1_total_구조물,조형물,수목보호_오창수량산출서_철거수량" xfId="235"/>
    <cellStyle name="1_total_구조물,조형물,수목보호_오창수량산출서_한수단위수량" xfId="236"/>
    <cellStyle name="1_total_구조물,조형물,수목보호_철거단위수량" xfId="237"/>
    <cellStyle name="1_total_구조물,조형물,수목보호_철거수량" xfId="238"/>
    <cellStyle name="1_total_구조물,조형물,수목보호_한수단위수량" xfId="239"/>
    <cellStyle name="1_total_남대천단위수량" xfId="240"/>
    <cellStyle name="1_total_단위1" xfId="241"/>
    <cellStyle name="1_total_단위수량" xfId="242"/>
    <cellStyle name="1_total_단위수량1" xfId="243"/>
    <cellStyle name="1_total_단위수량15" xfId="244"/>
    <cellStyle name="1_total_단위수량산출" xfId="245"/>
    <cellStyle name="1_total_단위수량산출-1" xfId="246"/>
    <cellStyle name="1_total_단위수량산출-1_NEW단위수량-주산" xfId="247"/>
    <cellStyle name="1_total_단위수량산출-1_남대천단위수량" xfId="248"/>
    <cellStyle name="1_total_단위수량산출-1_단위수량" xfId="249"/>
    <cellStyle name="1_total_단위수량산출-1_단위수량1" xfId="250"/>
    <cellStyle name="1_total_단위수량산출-1_단위수량15" xfId="251"/>
    <cellStyle name="1_total_단위수량산출-1_도곡단위수량" xfId="252"/>
    <cellStyle name="1_total_단위수량산출-1_수량산출서-11.25" xfId="253"/>
    <cellStyle name="1_total_단위수량산출-1_수량산출서-11.25_NEW단위수량-주산" xfId="254"/>
    <cellStyle name="1_total_단위수량산출-1_수량산출서-11.25_남대천단위수량" xfId="255"/>
    <cellStyle name="1_total_단위수량산출-1_수량산출서-11.25_단위수량" xfId="256"/>
    <cellStyle name="1_total_단위수량산출-1_수량산출서-11.25_단위수량1" xfId="257"/>
    <cellStyle name="1_total_단위수량산출-1_수량산출서-11.25_단위수량15" xfId="258"/>
    <cellStyle name="1_total_단위수량산출-1_수량산출서-11.25_도곡단위수량" xfId="259"/>
    <cellStyle name="1_total_단위수량산출-1_수량산출서-11.25_철거단위수량" xfId="260"/>
    <cellStyle name="1_total_단위수량산출-1_수량산출서-11.25_철거수량" xfId="261"/>
    <cellStyle name="1_total_단위수량산출-1_수량산출서-11.25_한수단위수량" xfId="262"/>
    <cellStyle name="1_total_단위수량산출-1_수량산출서-1201" xfId="263"/>
    <cellStyle name="1_total_단위수량산출-1_수량산출서-1201_NEW단위수량-주산" xfId="264"/>
    <cellStyle name="1_total_단위수량산출-1_수량산출서-1201_남대천단위수량" xfId="265"/>
    <cellStyle name="1_total_단위수량산출-1_수량산출서-1201_단위수량" xfId="266"/>
    <cellStyle name="1_total_단위수량산출-1_수량산출서-1201_단위수량1" xfId="267"/>
    <cellStyle name="1_total_단위수량산출-1_수량산출서-1201_단위수량15" xfId="268"/>
    <cellStyle name="1_total_단위수량산출-1_수량산출서-1201_도곡단위수량" xfId="269"/>
    <cellStyle name="1_total_단위수량산출-1_수량산출서-1201_철거단위수량" xfId="270"/>
    <cellStyle name="1_total_단위수량산출-1_수량산출서-1201_철거수량" xfId="271"/>
    <cellStyle name="1_total_단위수량산출-1_수량산출서-1201_한수단위수량" xfId="272"/>
    <cellStyle name="1_total_단위수량산출-1_시설물단위수량" xfId="273"/>
    <cellStyle name="1_total_단위수량산출-1_시설물단위수량1" xfId="274"/>
    <cellStyle name="1_total_단위수량산출-1_시설물단위수량1_시설물단위수량" xfId="275"/>
    <cellStyle name="1_total_단위수량산출-1_오창수량산출서" xfId="276"/>
    <cellStyle name="1_total_단위수량산출-1_오창수량산출서_NEW단위수량-주산" xfId="277"/>
    <cellStyle name="1_total_단위수량산출-1_오창수량산출서_남대천단위수량" xfId="278"/>
    <cellStyle name="1_total_단위수량산출-1_오창수량산출서_단위수량" xfId="279"/>
    <cellStyle name="1_total_단위수량산출-1_오창수량산출서_단위수량1" xfId="280"/>
    <cellStyle name="1_total_단위수량산출-1_오창수량산출서_단위수량15" xfId="281"/>
    <cellStyle name="1_total_단위수량산출-1_오창수량산출서_도곡단위수량" xfId="282"/>
    <cellStyle name="1_total_단위수량산출-1_오창수량산출서_수량산출서-11.25" xfId="283"/>
    <cellStyle name="1_total_단위수량산출-1_오창수량산출서_수량산출서-11.25_NEW단위수량-주산" xfId="284"/>
    <cellStyle name="1_total_단위수량산출-1_오창수량산출서_수량산출서-11.25_남대천단위수량" xfId="285"/>
    <cellStyle name="1_total_단위수량산출-1_오창수량산출서_수량산출서-11.25_단위수량" xfId="286"/>
    <cellStyle name="1_total_단위수량산출-1_오창수량산출서_수량산출서-11.25_단위수량1" xfId="287"/>
    <cellStyle name="1_total_단위수량산출-1_오창수량산출서_수량산출서-11.25_단위수량15" xfId="288"/>
    <cellStyle name="1_total_단위수량산출-1_오창수량산출서_수량산출서-11.25_도곡단위수량" xfId="289"/>
    <cellStyle name="1_total_단위수량산출-1_오창수량산출서_수량산출서-11.25_철거단위수량" xfId="290"/>
    <cellStyle name="1_total_단위수량산출-1_오창수량산출서_수량산출서-11.25_철거수량" xfId="291"/>
    <cellStyle name="1_total_단위수량산출-1_오창수량산출서_수량산출서-11.25_한수단위수량" xfId="292"/>
    <cellStyle name="1_total_단위수량산출-1_오창수량산출서_수량산출서-1201" xfId="293"/>
    <cellStyle name="1_total_단위수량산출-1_오창수량산출서_수량산출서-1201_NEW단위수량-주산" xfId="294"/>
    <cellStyle name="1_total_단위수량산출-1_오창수량산출서_수량산출서-1201_남대천단위수량" xfId="295"/>
    <cellStyle name="1_total_단위수량산출-1_오창수량산출서_수량산출서-1201_단위수량" xfId="296"/>
    <cellStyle name="1_total_단위수량산출-1_오창수량산출서_수량산출서-1201_단위수량1" xfId="297"/>
    <cellStyle name="1_total_단위수량산출-1_오창수량산출서_수량산출서-1201_단위수량15" xfId="298"/>
    <cellStyle name="1_total_단위수량산출-1_오창수량산출서_수량산출서-1201_도곡단위수량" xfId="299"/>
    <cellStyle name="1_total_단위수량산출-1_오창수량산출서_수량산출서-1201_철거단위수량" xfId="300"/>
    <cellStyle name="1_total_단위수량산출-1_오창수량산출서_수량산출서-1201_철거수량" xfId="301"/>
    <cellStyle name="1_total_단위수량산출-1_오창수량산출서_수량산출서-1201_한수단위수량" xfId="302"/>
    <cellStyle name="1_total_단위수량산출-1_오창수량산출서_시설물단위수량" xfId="303"/>
    <cellStyle name="1_total_단위수량산출-1_오창수량산출서_시설물단위수량1" xfId="304"/>
    <cellStyle name="1_total_단위수량산출-1_오창수량산출서_시설물단위수량1_시설물단위수량" xfId="305"/>
    <cellStyle name="1_total_단위수량산출-1_오창수량산출서_철거단위수량" xfId="306"/>
    <cellStyle name="1_total_단위수량산출-1_오창수량산출서_철거수량" xfId="307"/>
    <cellStyle name="1_total_단위수량산출-1_오창수량산출서_한수단위수량" xfId="308"/>
    <cellStyle name="1_total_단위수량산출-1_용평단위수량" xfId="309"/>
    <cellStyle name="1_total_단위수량산출-1_철거단위수량" xfId="310"/>
    <cellStyle name="1_total_단위수량산출-1_철거수량" xfId="311"/>
    <cellStyle name="1_total_단위수량산출-1_한수단위수량" xfId="312"/>
    <cellStyle name="1_total_단위수량산출-개군" xfId="313"/>
    <cellStyle name="1_total_단위수량산출1" xfId="314"/>
    <cellStyle name="1_total_단위수량산출1_1" xfId="315"/>
    <cellStyle name="1_total_단위수량산출1_NEW단위수량-주산" xfId="316"/>
    <cellStyle name="1_total_단위수량산출1_남대천단위수량" xfId="317"/>
    <cellStyle name="1_total_단위수량산출1_단위수량" xfId="318"/>
    <cellStyle name="1_total_단위수량산출1_단위수량1" xfId="319"/>
    <cellStyle name="1_total_단위수량산출1_단위수량15" xfId="320"/>
    <cellStyle name="1_total_단위수량산출1_도곡단위수량" xfId="321"/>
    <cellStyle name="1_total_단위수량산출1_수량산출서-11.25" xfId="322"/>
    <cellStyle name="1_total_단위수량산출1_수량산출서-11.25_NEW단위수량-주산" xfId="323"/>
    <cellStyle name="1_total_단위수량산출1_수량산출서-11.25_남대천단위수량" xfId="324"/>
    <cellStyle name="1_total_단위수량산출1_수량산출서-11.25_단위수량" xfId="325"/>
    <cellStyle name="1_total_단위수량산출1_수량산출서-11.25_단위수량1" xfId="326"/>
    <cellStyle name="1_total_단위수량산출1_수량산출서-11.25_단위수량15" xfId="327"/>
    <cellStyle name="1_total_단위수량산출1_수량산출서-11.25_도곡단위수량" xfId="328"/>
    <cellStyle name="1_total_단위수량산출1_수량산출서-11.25_철거단위수량" xfId="329"/>
    <cellStyle name="1_total_단위수량산출1_수량산출서-11.25_철거수량" xfId="330"/>
    <cellStyle name="1_total_단위수량산출1_수량산출서-11.25_한수단위수량" xfId="331"/>
    <cellStyle name="1_total_단위수량산출1_수량산출서-1201" xfId="332"/>
    <cellStyle name="1_total_단위수량산출1_수량산출서-1201_NEW단위수량-주산" xfId="333"/>
    <cellStyle name="1_total_단위수량산출1_수량산출서-1201_남대천단위수량" xfId="334"/>
    <cellStyle name="1_total_단위수량산출1_수량산출서-1201_단위수량" xfId="335"/>
    <cellStyle name="1_total_단위수량산출1_수량산출서-1201_단위수량1" xfId="336"/>
    <cellStyle name="1_total_단위수량산출1_수량산출서-1201_단위수량15" xfId="337"/>
    <cellStyle name="1_total_단위수량산출1_수량산출서-1201_도곡단위수량" xfId="338"/>
    <cellStyle name="1_total_단위수량산출1_수량산출서-1201_철거단위수량" xfId="339"/>
    <cellStyle name="1_total_단위수량산출1_수량산출서-1201_철거수량" xfId="340"/>
    <cellStyle name="1_total_단위수량산출1_수량산출서-1201_한수단위수량" xfId="341"/>
    <cellStyle name="1_total_단위수량산출1_시설물단위수량" xfId="342"/>
    <cellStyle name="1_total_단위수량산출1_시설물단위수량1" xfId="343"/>
    <cellStyle name="1_total_단위수량산출1_시설물단위수량1_시설물단위수량" xfId="344"/>
    <cellStyle name="1_total_단위수량산출1_오창수량산출서" xfId="345"/>
    <cellStyle name="1_total_단위수량산출1_오창수량산출서_NEW단위수량-주산" xfId="346"/>
    <cellStyle name="1_total_단위수량산출1_오창수량산출서_남대천단위수량" xfId="347"/>
    <cellStyle name="1_total_단위수량산출1_오창수량산출서_단위수량" xfId="348"/>
    <cellStyle name="1_total_단위수량산출1_오창수량산출서_단위수량1" xfId="349"/>
    <cellStyle name="1_total_단위수량산출1_오창수량산출서_단위수량15" xfId="350"/>
    <cellStyle name="1_total_단위수량산출1_오창수량산출서_도곡단위수량" xfId="351"/>
    <cellStyle name="1_total_단위수량산출1_오창수량산출서_수량산출서-11.25" xfId="352"/>
    <cellStyle name="1_total_단위수량산출1_오창수량산출서_수량산출서-11.25_NEW단위수량-주산" xfId="353"/>
    <cellStyle name="1_total_단위수량산출1_오창수량산출서_수량산출서-11.25_남대천단위수량" xfId="354"/>
    <cellStyle name="1_total_단위수량산출1_오창수량산출서_수량산출서-11.25_단위수량" xfId="355"/>
    <cellStyle name="1_total_단위수량산출1_오창수량산출서_수량산출서-11.25_단위수량1" xfId="356"/>
    <cellStyle name="1_total_단위수량산출1_오창수량산출서_수량산출서-11.25_단위수량15" xfId="357"/>
    <cellStyle name="1_total_단위수량산출1_오창수량산출서_수량산출서-11.25_도곡단위수량" xfId="358"/>
    <cellStyle name="1_total_단위수량산출1_오창수량산출서_수량산출서-11.25_철거단위수량" xfId="359"/>
    <cellStyle name="1_total_단위수량산출1_오창수량산출서_수량산출서-11.25_철거수량" xfId="360"/>
    <cellStyle name="1_total_단위수량산출1_오창수량산출서_수량산출서-11.25_한수단위수량" xfId="361"/>
    <cellStyle name="1_total_단위수량산출1_오창수량산출서_수량산출서-1201" xfId="362"/>
    <cellStyle name="1_total_단위수량산출1_오창수량산출서_수량산출서-1201_NEW단위수량-주산" xfId="363"/>
    <cellStyle name="1_total_단위수량산출1_오창수량산출서_수량산출서-1201_남대천단위수량" xfId="364"/>
    <cellStyle name="1_total_단위수량산출1_오창수량산출서_수량산출서-1201_단위수량" xfId="365"/>
    <cellStyle name="1_total_단위수량산출1_오창수량산출서_수량산출서-1201_단위수량1" xfId="366"/>
    <cellStyle name="1_total_단위수량산출1_오창수량산출서_수량산출서-1201_단위수량15" xfId="367"/>
    <cellStyle name="1_total_단위수량산출1_오창수량산출서_수량산출서-1201_도곡단위수량" xfId="368"/>
    <cellStyle name="1_total_단위수량산출1_오창수량산출서_수량산출서-1201_철거단위수량" xfId="369"/>
    <cellStyle name="1_total_단위수량산출1_오창수량산출서_수량산출서-1201_철거수량" xfId="370"/>
    <cellStyle name="1_total_단위수량산출1_오창수량산출서_수량산출서-1201_한수단위수량" xfId="371"/>
    <cellStyle name="1_total_단위수량산출1_오창수량산출서_시설물단위수량" xfId="372"/>
    <cellStyle name="1_total_단위수량산출1_오창수량산출서_시설물단위수량1" xfId="373"/>
    <cellStyle name="1_total_단위수량산출1_오창수량산출서_시설물단위수량1_시설물단위수량" xfId="374"/>
    <cellStyle name="1_total_단위수량산출1_오창수량산출서_철거단위수량" xfId="375"/>
    <cellStyle name="1_total_단위수량산출1_오창수량산출서_철거수량" xfId="376"/>
    <cellStyle name="1_total_단위수량산출1_오창수량산출서_한수단위수량" xfId="377"/>
    <cellStyle name="1_total_단위수량산출1_용평단위수량" xfId="378"/>
    <cellStyle name="1_total_단위수량산출1_철거단위수량" xfId="379"/>
    <cellStyle name="1_total_단위수량산출1_철거수량" xfId="380"/>
    <cellStyle name="1_total_단위수량산출1_한수단위수량" xfId="381"/>
    <cellStyle name="1_total_단위수량산출2" xfId="382"/>
    <cellStyle name="1_total_단위수량산출2_NEW단위수량-주산" xfId="383"/>
    <cellStyle name="1_total_단위수량산출2_남대천단위수량" xfId="384"/>
    <cellStyle name="1_total_단위수량산출2_단위수량" xfId="385"/>
    <cellStyle name="1_total_단위수량산출2_단위수량1" xfId="386"/>
    <cellStyle name="1_total_단위수량산출2_단위수량15" xfId="387"/>
    <cellStyle name="1_total_단위수량산출2_도곡단위수량" xfId="388"/>
    <cellStyle name="1_total_단위수량산출2_수량산출서-11.25" xfId="389"/>
    <cellStyle name="1_total_단위수량산출2_수량산출서-11.25_NEW단위수량-주산" xfId="390"/>
    <cellStyle name="1_total_단위수량산출2_수량산출서-11.25_남대천단위수량" xfId="391"/>
    <cellStyle name="1_total_단위수량산출2_수량산출서-11.25_단위수량" xfId="392"/>
    <cellStyle name="1_total_단위수량산출2_수량산출서-11.25_단위수량1" xfId="393"/>
    <cellStyle name="1_total_단위수량산출2_수량산출서-11.25_단위수량15" xfId="394"/>
    <cellStyle name="1_total_단위수량산출2_수량산출서-11.25_도곡단위수량" xfId="395"/>
    <cellStyle name="1_total_단위수량산출2_수량산출서-11.25_철거단위수량" xfId="396"/>
    <cellStyle name="1_total_단위수량산출2_수량산출서-11.25_철거수량" xfId="397"/>
    <cellStyle name="1_total_단위수량산출2_수량산출서-11.25_한수단위수량" xfId="398"/>
    <cellStyle name="1_total_단위수량산출2_수량산출서-1201" xfId="399"/>
    <cellStyle name="1_total_단위수량산출2_수량산출서-1201_NEW단위수량-주산" xfId="400"/>
    <cellStyle name="1_total_단위수량산출2_수량산출서-1201_남대천단위수량" xfId="401"/>
    <cellStyle name="1_total_단위수량산출2_수량산출서-1201_단위수량" xfId="402"/>
    <cellStyle name="1_total_단위수량산출2_수량산출서-1201_단위수량1" xfId="403"/>
    <cellStyle name="1_total_단위수량산출2_수량산출서-1201_단위수량15" xfId="404"/>
    <cellStyle name="1_total_단위수량산출2_수량산출서-1201_도곡단위수량" xfId="405"/>
    <cellStyle name="1_total_단위수량산출2_수량산출서-1201_철거단위수량" xfId="406"/>
    <cellStyle name="1_total_단위수량산출2_수량산출서-1201_철거수량" xfId="407"/>
    <cellStyle name="1_total_단위수량산출2_수량산출서-1201_한수단위수량" xfId="408"/>
    <cellStyle name="1_total_단위수량산출2_시설물단위수량" xfId="409"/>
    <cellStyle name="1_total_단위수량산출2_시설물단위수량1" xfId="410"/>
    <cellStyle name="1_total_단위수량산출2_시설물단위수량1_시설물단위수량" xfId="411"/>
    <cellStyle name="1_total_단위수량산출2_오창수량산출서" xfId="412"/>
    <cellStyle name="1_total_단위수량산출2_오창수량산출서_NEW단위수량-주산" xfId="413"/>
    <cellStyle name="1_total_단위수량산출2_오창수량산출서_남대천단위수량" xfId="414"/>
    <cellStyle name="1_total_단위수량산출2_오창수량산출서_단위수량" xfId="415"/>
    <cellStyle name="1_total_단위수량산출2_오창수량산출서_단위수량1" xfId="416"/>
    <cellStyle name="1_total_단위수량산출2_오창수량산출서_단위수량15" xfId="417"/>
    <cellStyle name="1_total_단위수량산출2_오창수량산출서_도곡단위수량" xfId="418"/>
    <cellStyle name="1_total_단위수량산출2_오창수량산출서_수량산출서-11.25" xfId="419"/>
    <cellStyle name="1_total_단위수량산출2_오창수량산출서_수량산출서-11.25_NEW단위수량-주산" xfId="420"/>
    <cellStyle name="1_total_단위수량산출2_오창수량산출서_수량산출서-11.25_남대천단위수량" xfId="421"/>
    <cellStyle name="1_total_단위수량산출2_오창수량산출서_수량산출서-11.25_단위수량" xfId="422"/>
    <cellStyle name="1_total_단위수량산출2_오창수량산출서_수량산출서-11.25_단위수량1" xfId="423"/>
    <cellStyle name="1_total_단위수량산출2_오창수량산출서_수량산출서-11.25_단위수량15" xfId="424"/>
    <cellStyle name="1_total_단위수량산출2_오창수량산출서_수량산출서-11.25_도곡단위수량" xfId="425"/>
    <cellStyle name="1_total_단위수량산출2_오창수량산출서_수량산출서-11.25_철거단위수량" xfId="426"/>
    <cellStyle name="1_total_단위수량산출2_오창수량산출서_수량산출서-11.25_철거수량" xfId="427"/>
    <cellStyle name="1_total_단위수량산출2_오창수량산출서_수량산출서-11.25_한수단위수량" xfId="428"/>
    <cellStyle name="1_total_단위수량산출2_오창수량산출서_수량산출서-1201" xfId="429"/>
    <cellStyle name="1_total_단위수량산출2_오창수량산출서_수량산출서-1201_NEW단위수량-주산" xfId="430"/>
    <cellStyle name="1_total_단위수량산출2_오창수량산출서_수량산출서-1201_남대천단위수량" xfId="431"/>
    <cellStyle name="1_total_단위수량산출2_오창수량산출서_수량산출서-1201_단위수량" xfId="432"/>
    <cellStyle name="1_total_단위수량산출2_오창수량산출서_수량산출서-1201_단위수량1" xfId="433"/>
    <cellStyle name="1_total_단위수량산출2_오창수량산출서_수량산출서-1201_단위수량15" xfId="434"/>
    <cellStyle name="1_total_단위수량산출2_오창수량산출서_수량산출서-1201_도곡단위수량" xfId="435"/>
    <cellStyle name="1_total_단위수량산출2_오창수량산출서_수량산출서-1201_철거단위수량" xfId="436"/>
    <cellStyle name="1_total_단위수량산출2_오창수량산출서_수량산출서-1201_철거수량" xfId="437"/>
    <cellStyle name="1_total_단위수량산출2_오창수량산출서_수량산출서-1201_한수단위수량" xfId="438"/>
    <cellStyle name="1_total_단위수량산출2_오창수량산출서_시설물단위수량" xfId="439"/>
    <cellStyle name="1_total_단위수량산출2_오창수량산출서_시설물단위수량1" xfId="440"/>
    <cellStyle name="1_total_단위수량산출2_오창수량산출서_시설물단위수량1_시설물단위수량" xfId="441"/>
    <cellStyle name="1_total_단위수량산출2_오창수량산출서_철거단위수량" xfId="442"/>
    <cellStyle name="1_total_단위수량산출2_오창수량산출서_철거수량" xfId="443"/>
    <cellStyle name="1_total_단위수량산출2_오창수량산출서_한수단위수량" xfId="444"/>
    <cellStyle name="1_total_단위수량산출2_철거단위수량" xfId="445"/>
    <cellStyle name="1_total_단위수량산출2_철거수량" xfId="446"/>
    <cellStyle name="1_total_단위수량산출2_한수단위수량" xfId="447"/>
    <cellStyle name="1_total_단위수량산출_NEW단위수량-주산" xfId="448"/>
    <cellStyle name="1_total_단위수량산출_남대천단위수량" xfId="449"/>
    <cellStyle name="1_total_단위수량산출_단위수량" xfId="450"/>
    <cellStyle name="1_total_단위수량산출_단위수량1" xfId="451"/>
    <cellStyle name="1_total_단위수량산출_단위수량15" xfId="452"/>
    <cellStyle name="1_total_단위수량산출_도곡단위수량" xfId="453"/>
    <cellStyle name="1_total_단위수량산출_수량산출서-11.25" xfId="454"/>
    <cellStyle name="1_total_단위수량산출_수량산출서-11.25_NEW단위수량-주산" xfId="455"/>
    <cellStyle name="1_total_단위수량산출_수량산출서-11.25_남대천단위수량" xfId="456"/>
    <cellStyle name="1_total_단위수량산출_수량산출서-11.25_단위수량" xfId="457"/>
    <cellStyle name="1_total_단위수량산출_수량산출서-11.25_단위수량1" xfId="458"/>
    <cellStyle name="1_total_단위수량산출_수량산출서-11.25_단위수량15" xfId="459"/>
    <cellStyle name="1_total_단위수량산출_수량산출서-11.25_도곡단위수량" xfId="460"/>
    <cellStyle name="1_total_단위수량산출_수량산출서-11.25_철거단위수량" xfId="461"/>
    <cellStyle name="1_total_단위수량산출_수량산출서-11.25_철거수량" xfId="462"/>
    <cellStyle name="1_total_단위수량산출_수량산출서-11.25_한수단위수량" xfId="463"/>
    <cellStyle name="1_total_단위수량산출_수량산출서-1201" xfId="464"/>
    <cellStyle name="1_total_단위수량산출_수량산출서-1201_NEW단위수량-주산" xfId="465"/>
    <cellStyle name="1_total_단위수량산출_수량산출서-1201_남대천단위수량" xfId="466"/>
    <cellStyle name="1_total_단위수량산출_수량산출서-1201_단위수량" xfId="467"/>
    <cellStyle name="1_total_단위수량산출_수량산출서-1201_단위수량1" xfId="468"/>
    <cellStyle name="1_total_단위수량산출_수량산출서-1201_단위수량15" xfId="469"/>
    <cellStyle name="1_total_단위수량산출_수량산출서-1201_도곡단위수량" xfId="470"/>
    <cellStyle name="1_total_단위수량산출_수량산출서-1201_철거단위수량" xfId="471"/>
    <cellStyle name="1_total_단위수량산출_수량산출서-1201_철거수량" xfId="472"/>
    <cellStyle name="1_total_단위수량산출_수량산출서-1201_한수단위수량" xfId="473"/>
    <cellStyle name="1_total_단위수량산출_시설물단위수량" xfId="474"/>
    <cellStyle name="1_total_단위수량산출_시설물단위수량1" xfId="475"/>
    <cellStyle name="1_total_단위수량산출_시설물단위수량1_시설물단위수량" xfId="476"/>
    <cellStyle name="1_total_단위수량산출_오창수량산출서" xfId="477"/>
    <cellStyle name="1_total_단위수량산출_오창수량산출서_NEW단위수량-주산" xfId="478"/>
    <cellStyle name="1_total_단위수량산출_오창수량산출서_남대천단위수량" xfId="479"/>
    <cellStyle name="1_total_단위수량산출_오창수량산출서_단위수량" xfId="480"/>
    <cellStyle name="1_total_단위수량산출_오창수량산출서_단위수량1" xfId="481"/>
    <cellStyle name="1_total_단위수량산출_오창수량산출서_단위수량15" xfId="482"/>
    <cellStyle name="1_total_단위수량산출_오창수량산출서_도곡단위수량" xfId="483"/>
    <cellStyle name="1_total_단위수량산출_오창수량산출서_수량산출서-11.25" xfId="484"/>
    <cellStyle name="1_total_단위수량산출_오창수량산출서_수량산출서-11.25_NEW단위수량-주산" xfId="485"/>
    <cellStyle name="1_total_단위수량산출_오창수량산출서_수량산출서-11.25_남대천단위수량" xfId="486"/>
    <cellStyle name="1_total_단위수량산출_오창수량산출서_수량산출서-11.25_단위수량" xfId="487"/>
    <cellStyle name="1_total_단위수량산출_오창수량산출서_수량산출서-11.25_단위수량1" xfId="488"/>
    <cellStyle name="1_total_단위수량산출_오창수량산출서_수량산출서-11.25_단위수량15" xfId="489"/>
    <cellStyle name="1_total_단위수량산출_오창수량산출서_수량산출서-11.25_도곡단위수량" xfId="490"/>
    <cellStyle name="1_total_단위수량산출_오창수량산출서_수량산출서-11.25_철거단위수량" xfId="491"/>
    <cellStyle name="1_total_단위수량산출_오창수량산출서_수량산출서-11.25_철거수량" xfId="492"/>
    <cellStyle name="1_total_단위수량산출_오창수량산출서_수량산출서-11.25_한수단위수량" xfId="493"/>
    <cellStyle name="1_total_단위수량산출_오창수량산출서_수량산출서-1201" xfId="494"/>
    <cellStyle name="1_total_단위수량산출_오창수량산출서_수량산출서-1201_NEW단위수량-주산" xfId="495"/>
    <cellStyle name="1_total_단위수량산출_오창수량산출서_수량산출서-1201_남대천단위수량" xfId="496"/>
    <cellStyle name="1_total_단위수량산출_오창수량산출서_수량산출서-1201_단위수량" xfId="497"/>
    <cellStyle name="1_total_단위수량산출_오창수량산출서_수량산출서-1201_단위수량1" xfId="498"/>
    <cellStyle name="1_total_단위수량산출_오창수량산출서_수량산출서-1201_단위수량15" xfId="499"/>
    <cellStyle name="1_total_단위수량산출_오창수량산출서_수량산출서-1201_도곡단위수량" xfId="500"/>
    <cellStyle name="1_total_단위수량산출_오창수량산출서_수량산출서-1201_철거단위수량" xfId="501"/>
    <cellStyle name="1_total_단위수량산출_오창수량산출서_수량산출서-1201_철거수량" xfId="502"/>
    <cellStyle name="1_total_단위수량산출_오창수량산출서_수량산출서-1201_한수단위수량" xfId="503"/>
    <cellStyle name="1_total_단위수량산출_오창수량산출서_시설물단위수량" xfId="504"/>
    <cellStyle name="1_total_단위수량산출_오창수량산출서_시설물단위수량1" xfId="505"/>
    <cellStyle name="1_total_단위수량산출_오창수량산출서_시설물단위수량1_시설물단위수량" xfId="506"/>
    <cellStyle name="1_total_단위수량산출_오창수량산출서_철거단위수량" xfId="507"/>
    <cellStyle name="1_total_단위수량산출_오창수량산출서_철거수량" xfId="508"/>
    <cellStyle name="1_total_단위수량산출_오창수량산출서_한수단위수량" xfId="509"/>
    <cellStyle name="1_total_단위수량산출_용평단위수량" xfId="510"/>
    <cellStyle name="1_total_단위수량산출_철거단위수량" xfId="511"/>
    <cellStyle name="1_total_단위수량산출_철거수량" xfId="512"/>
    <cellStyle name="1_total_단위수량산출_한수단위수량" xfId="513"/>
    <cellStyle name="1_total_도곡단위수량" xfId="514"/>
    <cellStyle name="1_total_수량산출서-11.25" xfId="515"/>
    <cellStyle name="1_total_수량산출서-11.25_NEW단위수량-주산" xfId="516"/>
    <cellStyle name="1_total_수량산출서-11.25_남대천단위수량" xfId="517"/>
    <cellStyle name="1_total_수량산출서-11.25_단위수량" xfId="518"/>
    <cellStyle name="1_total_수량산출서-11.25_단위수량1" xfId="519"/>
    <cellStyle name="1_total_수량산출서-11.25_단위수량15" xfId="520"/>
    <cellStyle name="1_total_수량산출서-11.25_도곡단위수량" xfId="521"/>
    <cellStyle name="1_total_수량산출서-11.25_철거단위수량" xfId="522"/>
    <cellStyle name="1_total_수량산출서-11.25_철거수량" xfId="523"/>
    <cellStyle name="1_total_수량산출서-11.25_한수단위수량" xfId="524"/>
    <cellStyle name="1_total_수량산출서-1201" xfId="525"/>
    <cellStyle name="1_total_수량산출서-1201_NEW단위수량-주산" xfId="526"/>
    <cellStyle name="1_total_수량산출서-1201_남대천단위수량" xfId="527"/>
    <cellStyle name="1_total_수량산출서-1201_단위수량" xfId="528"/>
    <cellStyle name="1_total_수량산출서-1201_단위수량1" xfId="529"/>
    <cellStyle name="1_total_수량산출서-1201_단위수량15" xfId="530"/>
    <cellStyle name="1_total_수량산출서-1201_도곡단위수량" xfId="531"/>
    <cellStyle name="1_total_수량산출서-1201_철거단위수량" xfId="532"/>
    <cellStyle name="1_total_수량산출서-1201_철거수량" xfId="533"/>
    <cellStyle name="1_total_수량산출서-1201_한수단위수량" xfId="534"/>
    <cellStyle name="1_total_수량산출서-최종" xfId="535"/>
    <cellStyle name="1_total_수원변경수량산출" xfId="536"/>
    <cellStyle name="1_total_시설물단위수량" xfId="537"/>
    <cellStyle name="1_total_시설물단위수량1" xfId="538"/>
    <cellStyle name="1_total_시설물단위수량1_시설물단위수량" xfId="539"/>
    <cellStyle name="1_total_쌍용" xfId="540"/>
    <cellStyle name="1_total_쌍용_NEW단위수량-주산" xfId="541"/>
    <cellStyle name="1_total_쌍용_남대천단위수량" xfId="542"/>
    <cellStyle name="1_total_쌍용_단위수량" xfId="543"/>
    <cellStyle name="1_total_쌍용_단위수량1" xfId="544"/>
    <cellStyle name="1_total_쌍용_단위수량15" xfId="545"/>
    <cellStyle name="1_total_쌍용_도곡단위수량" xfId="546"/>
    <cellStyle name="1_total_쌍용_수량산출서-11.25" xfId="547"/>
    <cellStyle name="1_total_쌍용_수량산출서-11.25_NEW단위수량-주산" xfId="548"/>
    <cellStyle name="1_total_쌍용_수량산출서-11.25_남대천단위수량" xfId="549"/>
    <cellStyle name="1_total_쌍용_수량산출서-11.25_단위수량" xfId="550"/>
    <cellStyle name="1_total_쌍용_수량산출서-11.25_단위수량1" xfId="551"/>
    <cellStyle name="1_total_쌍용_수량산출서-11.25_단위수량15" xfId="552"/>
    <cellStyle name="1_total_쌍용_수량산출서-11.25_도곡단위수량" xfId="553"/>
    <cellStyle name="1_total_쌍용_수량산출서-11.25_철거단위수량" xfId="554"/>
    <cellStyle name="1_total_쌍용_수량산출서-11.25_철거수량" xfId="555"/>
    <cellStyle name="1_total_쌍용_수량산출서-11.25_한수단위수량" xfId="556"/>
    <cellStyle name="1_total_쌍용_수량산출서-1201" xfId="557"/>
    <cellStyle name="1_total_쌍용_수량산출서-1201_NEW단위수량-주산" xfId="558"/>
    <cellStyle name="1_total_쌍용_수량산출서-1201_남대천단위수량" xfId="559"/>
    <cellStyle name="1_total_쌍용_수량산출서-1201_단위수량" xfId="560"/>
    <cellStyle name="1_total_쌍용_수량산출서-1201_단위수량1" xfId="561"/>
    <cellStyle name="1_total_쌍용_수량산출서-1201_단위수량15" xfId="562"/>
    <cellStyle name="1_total_쌍용_수량산출서-1201_도곡단위수량" xfId="563"/>
    <cellStyle name="1_total_쌍용_수량산출서-1201_철거단위수량" xfId="564"/>
    <cellStyle name="1_total_쌍용_수량산출서-1201_철거수량" xfId="565"/>
    <cellStyle name="1_total_쌍용_수량산출서-1201_한수단위수량" xfId="566"/>
    <cellStyle name="1_total_쌍용_시설물단위수량" xfId="567"/>
    <cellStyle name="1_total_쌍용_시설물단위수량1" xfId="568"/>
    <cellStyle name="1_total_쌍용_시설물단위수량1_시설물단위수량" xfId="569"/>
    <cellStyle name="1_total_쌍용_오창수량산출서" xfId="570"/>
    <cellStyle name="1_total_쌍용_오창수량산출서_NEW단위수량-주산" xfId="571"/>
    <cellStyle name="1_total_쌍용_오창수량산출서_남대천단위수량" xfId="572"/>
    <cellStyle name="1_total_쌍용_오창수량산출서_단위수량" xfId="573"/>
    <cellStyle name="1_total_쌍용_오창수량산출서_단위수량1" xfId="574"/>
    <cellStyle name="1_total_쌍용_오창수량산출서_단위수량15" xfId="575"/>
    <cellStyle name="1_total_쌍용_오창수량산출서_도곡단위수량" xfId="576"/>
    <cellStyle name="1_total_쌍용_오창수량산출서_수량산출서-11.25" xfId="577"/>
    <cellStyle name="1_total_쌍용_오창수량산출서_수량산출서-11.25_NEW단위수량-주산" xfId="578"/>
    <cellStyle name="1_total_쌍용_오창수량산출서_수량산출서-11.25_남대천단위수량" xfId="579"/>
    <cellStyle name="1_total_쌍용_오창수량산출서_수량산출서-11.25_단위수량" xfId="580"/>
    <cellStyle name="1_total_쌍용_오창수량산출서_수량산출서-11.25_단위수량1" xfId="581"/>
    <cellStyle name="1_total_쌍용_오창수량산출서_수량산출서-11.25_단위수량15" xfId="582"/>
    <cellStyle name="1_total_쌍용_오창수량산출서_수량산출서-11.25_도곡단위수량" xfId="583"/>
    <cellStyle name="1_total_쌍용_오창수량산출서_수량산출서-11.25_철거단위수량" xfId="584"/>
    <cellStyle name="1_total_쌍용_오창수량산출서_수량산출서-11.25_철거수량" xfId="585"/>
    <cellStyle name="1_total_쌍용_오창수량산출서_수량산출서-11.25_한수단위수량" xfId="586"/>
    <cellStyle name="1_total_쌍용_오창수량산출서_수량산출서-1201" xfId="587"/>
    <cellStyle name="1_total_쌍용_오창수량산출서_수량산출서-1201_NEW단위수량-주산" xfId="588"/>
    <cellStyle name="1_total_쌍용_오창수량산출서_수량산출서-1201_남대천단위수량" xfId="589"/>
    <cellStyle name="1_total_쌍용_오창수량산출서_수량산출서-1201_단위수량" xfId="590"/>
    <cellStyle name="1_total_쌍용_오창수량산출서_수량산출서-1201_단위수량1" xfId="591"/>
    <cellStyle name="1_total_쌍용_오창수량산출서_수량산출서-1201_단위수량15" xfId="592"/>
    <cellStyle name="1_total_쌍용_오창수량산출서_수량산출서-1201_도곡단위수량" xfId="593"/>
    <cellStyle name="1_total_쌍용_오창수량산출서_수량산출서-1201_철거단위수량" xfId="594"/>
    <cellStyle name="1_total_쌍용_오창수량산출서_수량산출서-1201_철거수량" xfId="595"/>
    <cellStyle name="1_total_쌍용_오창수량산출서_수량산출서-1201_한수단위수량" xfId="596"/>
    <cellStyle name="1_total_쌍용_오창수량산출서_시설물단위수량" xfId="597"/>
    <cellStyle name="1_total_쌍용_오창수량산출서_시설물단위수량1" xfId="598"/>
    <cellStyle name="1_total_쌍용_오창수량산출서_시설물단위수량1_시설물단위수량" xfId="599"/>
    <cellStyle name="1_total_쌍용_오창수량산출서_철거단위수량" xfId="600"/>
    <cellStyle name="1_total_쌍용_오창수량산출서_철거수량" xfId="601"/>
    <cellStyle name="1_total_쌍용_오창수량산출서_한수단위수량" xfId="602"/>
    <cellStyle name="1_total_쌍용_철거단위수량" xfId="603"/>
    <cellStyle name="1_total_쌍용_철거수량" xfId="604"/>
    <cellStyle name="1_total_쌍용_한수단위수량" xfId="605"/>
    <cellStyle name="1_total_안동수량산출" xfId="606"/>
    <cellStyle name="1_total_안동수량산출최종" xfId="607"/>
    <cellStyle name="1_total_오창수량산출서" xfId="608"/>
    <cellStyle name="1_total_오창수량산출서_NEW단위수량-주산" xfId="609"/>
    <cellStyle name="1_total_오창수량산출서_남대천단위수량" xfId="610"/>
    <cellStyle name="1_total_오창수량산출서_단위수량" xfId="611"/>
    <cellStyle name="1_total_오창수량산출서_단위수량1" xfId="612"/>
    <cellStyle name="1_total_오창수량산출서_단위수량15" xfId="613"/>
    <cellStyle name="1_total_오창수량산출서_도곡단위수량" xfId="614"/>
    <cellStyle name="1_total_오창수량산출서_수량산출서-11.25" xfId="615"/>
    <cellStyle name="1_total_오창수량산출서_수량산출서-11.25_NEW단위수량-주산" xfId="616"/>
    <cellStyle name="1_total_오창수량산출서_수량산출서-11.25_남대천단위수량" xfId="617"/>
    <cellStyle name="1_total_오창수량산출서_수량산출서-11.25_단위수량" xfId="618"/>
    <cellStyle name="1_total_오창수량산출서_수량산출서-11.25_단위수량1" xfId="619"/>
    <cellStyle name="1_total_오창수량산출서_수량산출서-11.25_단위수량15" xfId="620"/>
    <cellStyle name="1_total_오창수량산출서_수량산출서-11.25_도곡단위수량" xfId="621"/>
    <cellStyle name="1_total_오창수량산출서_수량산출서-11.25_철거단위수량" xfId="622"/>
    <cellStyle name="1_total_오창수량산출서_수량산출서-11.25_철거수량" xfId="623"/>
    <cellStyle name="1_total_오창수량산출서_수량산출서-11.25_한수단위수량" xfId="624"/>
    <cellStyle name="1_total_오창수량산출서_수량산출서-1201" xfId="625"/>
    <cellStyle name="1_total_오창수량산출서_수량산출서-1201_NEW단위수량-주산" xfId="626"/>
    <cellStyle name="1_total_오창수량산출서_수량산출서-1201_남대천단위수량" xfId="627"/>
    <cellStyle name="1_total_오창수량산출서_수량산출서-1201_단위수량" xfId="628"/>
    <cellStyle name="1_total_오창수량산출서_수량산출서-1201_단위수량1" xfId="629"/>
    <cellStyle name="1_total_오창수량산출서_수량산출서-1201_단위수량15" xfId="630"/>
    <cellStyle name="1_total_오창수량산출서_수량산출서-1201_도곡단위수량" xfId="631"/>
    <cellStyle name="1_total_오창수량산출서_수량산출서-1201_철거단위수량" xfId="632"/>
    <cellStyle name="1_total_오창수량산출서_수량산출서-1201_철거수량" xfId="633"/>
    <cellStyle name="1_total_오창수량산출서_수량산출서-1201_한수단위수량" xfId="634"/>
    <cellStyle name="1_total_오창수량산출서_시설물단위수량" xfId="635"/>
    <cellStyle name="1_total_오창수량산출서_시설물단위수량1" xfId="636"/>
    <cellStyle name="1_total_오창수량산출서_시설물단위수량1_시설물단위수량" xfId="637"/>
    <cellStyle name="1_total_오창수량산출서_철거단위수량" xfId="638"/>
    <cellStyle name="1_total_오창수량산출서_철거수량" xfId="639"/>
    <cellStyle name="1_total_오창수량산출서_한수단위수량" xfId="640"/>
    <cellStyle name="1_total_용평단위수량" xfId="641"/>
    <cellStyle name="1_total_운동장단위수량" xfId="642"/>
    <cellStyle name="1_total_은파단위수량" xfId="643"/>
    <cellStyle name="1_total_은파단위수량_NEW단위수량-주산" xfId="644"/>
    <cellStyle name="1_total_은파단위수량_남대천단위수량" xfId="645"/>
    <cellStyle name="1_total_은파단위수량_단위수량" xfId="646"/>
    <cellStyle name="1_total_은파단위수량_단위수량1" xfId="647"/>
    <cellStyle name="1_total_은파단위수량_단위수량15" xfId="648"/>
    <cellStyle name="1_total_은파단위수량_도곡단위수량" xfId="649"/>
    <cellStyle name="1_total_은파단위수량_수량산출서-11.25" xfId="650"/>
    <cellStyle name="1_total_은파단위수량_수량산출서-11.25_NEW단위수량-주산" xfId="651"/>
    <cellStyle name="1_total_은파단위수량_수량산출서-11.25_남대천단위수량" xfId="652"/>
    <cellStyle name="1_total_은파단위수량_수량산출서-11.25_단위수량" xfId="653"/>
    <cellStyle name="1_total_은파단위수량_수량산출서-11.25_단위수량1" xfId="654"/>
    <cellStyle name="1_total_은파단위수량_수량산출서-11.25_단위수량15" xfId="655"/>
    <cellStyle name="1_total_은파단위수량_수량산출서-11.25_도곡단위수량" xfId="656"/>
    <cellStyle name="1_total_은파단위수량_수량산출서-11.25_철거단위수량" xfId="657"/>
    <cellStyle name="1_total_은파단위수량_수량산출서-11.25_철거수량" xfId="658"/>
    <cellStyle name="1_total_은파단위수량_수량산출서-11.25_한수단위수량" xfId="659"/>
    <cellStyle name="1_total_은파단위수량_수량산출서-1201" xfId="660"/>
    <cellStyle name="1_total_은파단위수량_수량산출서-1201_NEW단위수량-주산" xfId="661"/>
    <cellStyle name="1_total_은파단위수량_수량산출서-1201_남대천단위수량" xfId="662"/>
    <cellStyle name="1_total_은파단위수량_수량산출서-1201_단위수량" xfId="663"/>
    <cellStyle name="1_total_은파단위수량_수량산출서-1201_단위수량1" xfId="664"/>
    <cellStyle name="1_total_은파단위수량_수량산출서-1201_단위수량15" xfId="665"/>
    <cellStyle name="1_total_은파단위수량_수량산출서-1201_도곡단위수량" xfId="666"/>
    <cellStyle name="1_total_은파단위수량_수량산출서-1201_철거단위수량" xfId="667"/>
    <cellStyle name="1_total_은파단위수량_수량산출서-1201_철거수량" xfId="668"/>
    <cellStyle name="1_total_은파단위수량_수량산출서-1201_한수단위수량" xfId="669"/>
    <cellStyle name="1_total_은파단위수량_시설물단위수량" xfId="670"/>
    <cellStyle name="1_total_은파단위수량_시설물단위수량1" xfId="671"/>
    <cellStyle name="1_total_은파단위수량_시설물단위수량1_시설물단위수량" xfId="672"/>
    <cellStyle name="1_total_은파단위수량_오창수량산출서" xfId="673"/>
    <cellStyle name="1_total_은파단위수량_오창수량산출서_NEW단위수량-주산" xfId="674"/>
    <cellStyle name="1_total_은파단위수량_오창수량산출서_남대천단위수량" xfId="675"/>
    <cellStyle name="1_total_은파단위수량_오창수량산출서_단위수량" xfId="676"/>
    <cellStyle name="1_total_은파단위수량_오창수량산출서_단위수량1" xfId="677"/>
    <cellStyle name="1_total_은파단위수량_오창수량산출서_단위수량15" xfId="678"/>
    <cellStyle name="1_total_은파단위수량_오창수량산출서_도곡단위수량" xfId="679"/>
    <cellStyle name="1_total_은파단위수량_오창수량산출서_수량산출서-11.25" xfId="680"/>
    <cellStyle name="1_total_은파단위수량_오창수량산출서_수량산출서-11.25_NEW단위수량-주산" xfId="681"/>
    <cellStyle name="1_total_은파단위수량_오창수량산출서_수량산출서-11.25_남대천단위수량" xfId="682"/>
    <cellStyle name="1_total_은파단위수량_오창수량산출서_수량산출서-11.25_단위수량" xfId="683"/>
    <cellStyle name="1_total_은파단위수량_오창수량산출서_수량산출서-11.25_단위수량1" xfId="684"/>
    <cellStyle name="1_total_은파단위수량_오창수량산출서_수량산출서-11.25_단위수량15" xfId="685"/>
    <cellStyle name="1_total_은파단위수량_오창수량산출서_수량산출서-11.25_도곡단위수량" xfId="686"/>
    <cellStyle name="1_total_은파단위수량_오창수량산출서_수량산출서-11.25_철거단위수량" xfId="687"/>
    <cellStyle name="1_total_은파단위수량_오창수량산출서_수량산출서-11.25_철거수량" xfId="688"/>
    <cellStyle name="1_total_은파단위수량_오창수량산출서_수량산출서-11.25_한수단위수량" xfId="689"/>
    <cellStyle name="1_total_은파단위수량_오창수량산출서_수량산출서-1201" xfId="690"/>
    <cellStyle name="1_total_은파단위수량_오창수량산출서_수량산출서-1201_NEW단위수량-주산" xfId="691"/>
    <cellStyle name="1_total_은파단위수량_오창수량산출서_수량산출서-1201_남대천단위수량" xfId="692"/>
    <cellStyle name="1_total_은파단위수량_오창수량산출서_수량산출서-1201_단위수량" xfId="693"/>
    <cellStyle name="1_total_은파단위수량_오창수량산출서_수량산출서-1201_단위수량1" xfId="694"/>
    <cellStyle name="1_total_은파단위수량_오창수량산출서_수량산출서-1201_단위수량15" xfId="695"/>
    <cellStyle name="1_total_은파단위수량_오창수량산출서_수량산출서-1201_도곡단위수량" xfId="696"/>
    <cellStyle name="1_total_은파단위수량_오창수량산출서_수량산출서-1201_철거단위수량" xfId="697"/>
    <cellStyle name="1_total_은파단위수량_오창수량산출서_수량산출서-1201_철거수량" xfId="698"/>
    <cellStyle name="1_total_은파단위수량_오창수량산출서_수량산출서-1201_한수단위수량" xfId="699"/>
    <cellStyle name="1_total_은파단위수량_오창수량산출서_시설물단위수량" xfId="700"/>
    <cellStyle name="1_total_은파단위수량_오창수량산출서_시설물단위수량1" xfId="701"/>
    <cellStyle name="1_total_은파단위수량_오창수량산출서_시설물단위수량1_시설물단위수량" xfId="702"/>
    <cellStyle name="1_total_은파단위수량_오창수량산출서_철거단위수량" xfId="703"/>
    <cellStyle name="1_total_은파단위수량_오창수량산출서_철거수량" xfId="704"/>
    <cellStyle name="1_total_은파단위수량_오창수량산출서_한수단위수량" xfId="705"/>
    <cellStyle name="1_total_은파단위수량_용평단위수량" xfId="706"/>
    <cellStyle name="1_total_은파단위수량_철거단위수량" xfId="707"/>
    <cellStyle name="1_total_은파단위수량_철거수량" xfId="708"/>
    <cellStyle name="1_total_은파단위수량_한수단위수량" xfId="709"/>
    <cellStyle name="1_total_조경포장,관로시설" xfId="710"/>
    <cellStyle name="1_total_조경포장,관로시설_NEW단위수량-주산" xfId="711"/>
    <cellStyle name="1_total_조경포장,관로시설_남대천단위수량" xfId="712"/>
    <cellStyle name="1_total_조경포장,관로시설_단위수량" xfId="713"/>
    <cellStyle name="1_total_조경포장,관로시설_단위수량1" xfId="714"/>
    <cellStyle name="1_total_조경포장,관로시설_단위수량15" xfId="715"/>
    <cellStyle name="1_total_조경포장,관로시설_도곡단위수량" xfId="716"/>
    <cellStyle name="1_total_조경포장,관로시설_수량산출서-11.25" xfId="717"/>
    <cellStyle name="1_total_조경포장,관로시설_수량산출서-11.25_NEW단위수량-주산" xfId="718"/>
    <cellStyle name="1_total_조경포장,관로시설_수량산출서-11.25_남대천단위수량" xfId="719"/>
    <cellStyle name="1_total_조경포장,관로시설_수량산출서-11.25_단위수량" xfId="720"/>
    <cellStyle name="1_total_조경포장,관로시설_수량산출서-11.25_단위수량1" xfId="721"/>
    <cellStyle name="1_total_조경포장,관로시설_수량산출서-11.25_단위수량15" xfId="722"/>
    <cellStyle name="1_total_조경포장,관로시설_수량산출서-11.25_도곡단위수량" xfId="723"/>
    <cellStyle name="1_total_조경포장,관로시설_수량산출서-11.25_철거단위수량" xfId="724"/>
    <cellStyle name="1_total_조경포장,관로시설_수량산출서-11.25_철거수량" xfId="725"/>
    <cellStyle name="1_total_조경포장,관로시설_수량산출서-11.25_한수단위수량" xfId="726"/>
    <cellStyle name="1_total_조경포장,관로시설_수량산출서-1201" xfId="727"/>
    <cellStyle name="1_total_조경포장,관로시설_수량산출서-1201_NEW단위수량-주산" xfId="728"/>
    <cellStyle name="1_total_조경포장,관로시설_수량산출서-1201_남대천단위수량" xfId="729"/>
    <cellStyle name="1_total_조경포장,관로시설_수량산출서-1201_단위수량" xfId="730"/>
    <cellStyle name="1_total_조경포장,관로시설_수량산출서-1201_단위수량1" xfId="731"/>
    <cellStyle name="1_total_조경포장,관로시설_수량산출서-1201_단위수량15" xfId="732"/>
    <cellStyle name="1_total_조경포장,관로시설_수량산출서-1201_도곡단위수량" xfId="733"/>
    <cellStyle name="1_total_조경포장,관로시설_수량산출서-1201_철거단위수량" xfId="734"/>
    <cellStyle name="1_total_조경포장,관로시설_수량산출서-1201_철거수량" xfId="735"/>
    <cellStyle name="1_total_조경포장,관로시설_수량산출서-1201_한수단위수량" xfId="736"/>
    <cellStyle name="1_total_조경포장,관로시설_시설물단위수량" xfId="737"/>
    <cellStyle name="1_total_조경포장,관로시설_시설물단위수량1" xfId="738"/>
    <cellStyle name="1_total_조경포장,관로시설_시설물단위수량1_시설물단위수량" xfId="739"/>
    <cellStyle name="1_total_조경포장,관로시설_오창수량산출서" xfId="740"/>
    <cellStyle name="1_total_조경포장,관로시설_오창수량산출서_NEW단위수량-주산" xfId="741"/>
    <cellStyle name="1_total_조경포장,관로시설_오창수량산출서_남대천단위수량" xfId="742"/>
    <cellStyle name="1_total_조경포장,관로시설_오창수량산출서_단위수량" xfId="743"/>
    <cellStyle name="1_total_조경포장,관로시설_오창수량산출서_단위수량1" xfId="744"/>
    <cellStyle name="1_total_조경포장,관로시설_오창수량산출서_단위수량15" xfId="745"/>
    <cellStyle name="1_total_조경포장,관로시설_오창수량산출서_도곡단위수량" xfId="746"/>
    <cellStyle name="1_total_조경포장,관로시설_오창수량산출서_수량산출서-11.25" xfId="747"/>
    <cellStyle name="1_total_조경포장,관로시설_오창수량산출서_수량산출서-11.25_NEW단위수량-주산" xfId="748"/>
    <cellStyle name="1_total_조경포장,관로시설_오창수량산출서_수량산출서-11.25_남대천단위수량" xfId="749"/>
    <cellStyle name="1_total_조경포장,관로시설_오창수량산출서_수량산출서-11.25_단위수량" xfId="750"/>
    <cellStyle name="1_total_조경포장,관로시설_오창수량산출서_수량산출서-11.25_단위수량1" xfId="751"/>
    <cellStyle name="1_total_조경포장,관로시설_오창수량산출서_수량산출서-11.25_단위수량15" xfId="752"/>
    <cellStyle name="1_total_조경포장,관로시설_오창수량산출서_수량산출서-11.25_도곡단위수량" xfId="753"/>
    <cellStyle name="1_total_조경포장,관로시설_오창수량산출서_수량산출서-11.25_철거단위수량" xfId="754"/>
    <cellStyle name="1_total_조경포장,관로시설_오창수량산출서_수량산출서-11.25_철거수량" xfId="755"/>
    <cellStyle name="1_total_조경포장,관로시설_오창수량산출서_수량산출서-11.25_한수단위수량" xfId="756"/>
    <cellStyle name="1_total_조경포장,관로시설_오창수량산출서_수량산출서-1201" xfId="757"/>
    <cellStyle name="1_total_조경포장,관로시설_오창수량산출서_수량산출서-1201_NEW단위수량-주산" xfId="758"/>
    <cellStyle name="1_total_조경포장,관로시설_오창수량산출서_수량산출서-1201_남대천단위수량" xfId="759"/>
    <cellStyle name="1_total_조경포장,관로시설_오창수량산출서_수량산출서-1201_단위수량" xfId="760"/>
    <cellStyle name="1_total_조경포장,관로시설_오창수량산출서_수량산출서-1201_단위수량1" xfId="761"/>
    <cellStyle name="1_total_조경포장,관로시설_오창수량산출서_수량산출서-1201_단위수량15" xfId="762"/>
    <cellStyle name="1_total_조경포장,관로시설_오창수량산출서_수량산출서-1201_도곡단위수량" xfId="763"/>
    <cellStyle name="1_total_조경포장,관로시설_오창수량산출서_수량산출서-1201_철거단위수량" xfId="764"/>
    <cellStyle name="1_total_조경포장,관로시설_오창수량산출서_수량산출서-1201_철거수량" xfId="765"/>
    <cellStyle name="1_total_조경포장,관로시설_오창수량산출서_수량산출서-1201_한수단위수량" xfId="766"/>
    <cellStyle name="1_total_조경포장,관로시설_오창수량산출서_시설물단위수량" xfId="767"/>
    <cellStyle name="1_total_조경포장,관로시설_오창수량산출서_시설물단위수량1" xfId="768"/>
    <cellStyle name="1_total_조경포장,관로시설_오창수량산출서_시설물단위수량1_시설물단위수량" xfId="769"/>
    <cellStyle name="1_total_조경포장,관로시설_오창수량산출서_철거단위수량" xfId="770"/>
    <cellStyle name="1_total_조경포장,관로시설_오창수량산출서_철거수량" xfId="771"/>
    <cellStyle name="1_total_조경포장,관로시설_오창수량산출서_한수단위수량" xfId="772"/>
    <cellStyle name="1_total_조경포장,관로시설_철거단위수량" xfId="773"/>
    <cellStyle name="1_total_조경포장,관로시설_철거수량" xfId="774"/>
    <cellStyle name="1_total_조경포장,관로시설_한수단위수량" xfId="775"/>
    <cellStyle name="1_total_철거단위수량" xfId="776"/>
    <cellStyle name="1_total_철거수량" xfId="777"/>
    <cellStyle name="1_total_충남대단위수량" xfId="778"/>
    <cellStyle name="1_total_터미널1" xfId="779"/>
    <cellStyle name="1_total_한수단위수량" xfId="780"/>
    <cellStyle name="1_total_휴게시설" xfId="781"/>
    <cellStyle name="1_total_휴게시설_NEW단위수량-주산" xfId="782"/>
    <cellStyle name="1_total_휴게시설_남대천단위수량" xfId="783"/>
    <cellStyle name="1_total_휴게시설_단위수량" xfId="784"/>
    <cellStyle name="1_total_휴게시설_단위수량1" xfId="785"/>
    <cellStyle name="1_total_휴게시설_단위수량15" xfId="786"/>
    <cellStyle name="1_total_휴게시설_도곡단위수량" xfId="787"/>
    <cellStyle name="1_total_휴게시설_수량산출서-11.25" xfId="788"/>
    <cellStyle name="1_total_휴게시설_수량산출서-11.25_NEW단위수량-주산" xfId="789"/>
    <cellStyle name="1_total_휴게시설_수량산출서-11.25_남대천단위수량" xfId="790"/>
    <cellStyle name="1_total_휴게시설_수량산출서-11.25_단위수량" xfId="791"/>
    <cellStyle name="1_total_휴게시설_수량산출서-11.25_단위수량1" xfId="792"/>
    <cellStyle name="1_total_휴게시설_수량산출서-11.25_단위수량15" xfId="793"/>
    <cellStyle name="1_total_휴게시설_수량산출서-11.25_도곡단위수량" xfId="794"/>
    <cellStyle name="1_total_휴게시설_수량산출서-11.25_철거단위수량" xfId="795"/>
    <cellStyle name="1_total_휴게시설_수량산출서-11.25_철거수량" xfId="796"/>
    <cellStyle name="1_total_휴게시설_수량산출서-11.25_한수단위수량" xfId="797"/>
    <cellStyle name="1_total_휴게시설_수량산출서-1201" xfId="798"/>
    <cellStyle name="1_total_휴게시설_수량산출서-1201_NEW단위수량-주산" xfId="799"/>
    <cellStyle name="1_total_휴게시설_수량산출서-1201_남대천단위수량" xfId="800"/>
    <cellStyle name="1_total_휴게시설_수량산출서-1201_단위수량" xfId="801"/>
    <cellStyle name="1_total_휴게시설_수량산출서-1201_단위수량1" xfId="802"/>
    <cellStyle name="1_total_휴게시설_수량산출서-1201_단위수량15" xfId="803"/>
    <cellStyle name="1_total_휴게시설_수량산출서-1201_도곡단위수량" xfId="804"/>
    <cellStyle name="1_total_휴게시설_수량산출서-1201_철거단위수량" xfId="805"/>
    <cellStyle name="1_total_휴게시설_수량산출서-1201_철거수량" xfId="806"/>
    <cellStyle name="1_total_휴게시설_수량산출서-1201_한수단위수량" xfId="807"/>
    <cellStyle name="1_total_휴게시설_시설물단위수량" xfId="808"/>
    <cellStyle name="1_total_휴게시설_시설물단위수량1" xfId="809"/>
    <cellStyle name="1_total_휴게시설_시설물단위수량1_시설물단위수량" xfId="810"/>
    <cellStyle name="1_total_휴게시설_오창수량산출서" xfId="811"/>
    <cellStyle name="1_total_휴게시설_오창수량산출서_NEW단위수량-주산" xfId="812"/>
    <cellStyle name="1_total_휴게시설_오창수량산출서_남대천단위수량" xfId="813"/>
    <cellStyle name="1_total_휴게시설_오창수량산출서_단위수량" xfId="814"/>
    <cellStyle name="1_total_휴게시설_오창수량산출서_단위수량1" xfId="815"/>
    <cellStyle name="1_total_휴게시설_오창수량산출서_단위수량15" xfId="816"/>
    <cellStyle name="1_total_휴게시설_오창수량산출서_도곡단위수량" xfId="817"/>
    <cellStyle name="1_total_휴게시설_오창수량산출서_수량산출서-11.25" xfId="818"/>
    <cellStyle name="1_total_휴게시설_오창수량산출서_수량산출서-11.25_NEW단위수량-주산" xfId="819"/>
    <cellStyle name="1_total_휴게시설_오창수량산출서_수량산출서-11.25_남대천단위수량" xfId="820"/>
    <cellStyle name="1_total_휴게시설_오창수량산출서_수량산출서-11.25_단위수량" xfId="821"/>
    <cellStyle name="1_total_휴게시설_오창수량산출서_수량산출서-11.25_단위수량1" xfId="822"/>
    <cellStyle name="1_total_휴게시설_오창수량산출서_수량산출서-11.25_단위수량15" xfId="823"/>
    <cellStyle name="1_total_휴게시설_오창수량산출서_수량산출서-11.25_도곡단위수량" xfId="824"/>
    <cellStyle name="1_total_휴게시설_오창수량산출서_수량산출서-11.25_철거단위수량" xfId="825"/>
    <cellStyle name="1_total_휴게시설_오창수량산출서_수량산출서-11.25_철거수량" xfId="826"/>
    <cellStyle name="1_total_휴게시설_오창수량산출서_수량산출서-11.25_한수단위수량" xfId="827"/>
    <cellStyle name="1_total_휴게시설_오창수량산출서_수량산출서-1201" xfId="828"/>
    <cellStyle name="1_total_휴게시설_오창수량산출서_수량산출서-1201_NEW단위수량-주산" xfId="829"/>
    <cellStyle name="1_total_휴게시설_오창수량산출서_수량산출서-1201_남대천단위수량" xfId="830"/>
    <cellStyle name="1_total_휴게시설_오창수량산출서_수량산출서-1201_단위수량" xfId="831"/>
    <cellStyle name="1_total_휴게시설_오창수량산출서_수량산출서-1201_단위수량1" xfId="832"/>
    <cellStyle name="1_total_휴게시설_오창수량산출서_수량산출서-1201_단위수량15" xfId="833"/>
    <cellStyle name="1_total_휴게시설_오창수량산출서_수량산출서-1201_도곡단위수량" xfId="834"/>
    <cellStyle name="1_total_휴게시설_오창수량산출서_수량산출서-1201_철거단위수량" xfId="835"/>
    <cellStyle name="1_total_휴게시설_오창수량산출서_수량산출서-1201_철거수량" xfId="836"/>
    <cellStyle name="1_total_휴게시설_오창수량산출서_수량산출서-1201_한수단위수량" xfId="837"/>
    <cellStyle name="1_total_휴게시설_오창수량산출서_시설물단위수량" xfId="838"/>
    <cellStyle name="1_total_휴게시설_오창수량산출서_시설물단위수량1" xfId="839"/>
    <cellStyle name="1_total_휴게시설_오창수량산출서_시설물단위수량1_시설물단위수량" xfId="840"/>
    <cellStyle name="1_total_휴게시설_오창수량산출서_철거단위수량" xfId="841"/>
    <cellStyle name="1_total_휴게시설_오창수량산출서_철거수량" xfId="842"/>
    <cellStyle name="1_total_휴게시설_오창수량산출서_한수단위수량" xfId="843"/>
    <cellStyle name="1_total_휴게시설_철거단위수량" xfId="844"/>
    <cellStyle name="1_total_휴게시설_철거수량" xfId="845"/>
    <cellStyle name="1_total_휴게시설_한수단위수량" xfId="846"/>
    <cellStyle name="1_tree" xfId="847"/>
    <cellStyle name="1_tree_10.24종합" xfId="848"/>
    <cellStyle name="1_tree_10.24종합_NEW단위수량-주산" xfId="849"/>
    <cellStyle name="1_tree_10.24종합_남대천단위수량" xfId="850"/>
    <cellStyle name="1_tree_10.24종합_단위수량" xfId="851"/>
    <cellStyle name="1_tree_10.24종합_단위수량1" xfId="852"/>
    <cellStyle name="1_tree_10.24종합_단위수량15" xfId="853"/>
    <cellStyle name="1_tree_10.24종합_도곡단위수량" xfId="854"/>
    <cellStyle name="1_tree_10.24종합_수량산출서-11.25" xfId="855"/>
    <cellStyle name="1_tree_10.24종합_수량산출서-11.25_NEW단위수량-주산" xfId="856"/>
    <cellStyle name="1_tree_10.24종합_수량산출서-11.25_남대천단위수량" xfId="857"/>
    <cellStyle name="1_tree_10.24종합_수량산출서-11.25_단위수량" xfId="858"/>
    <cellStyle name="1_tree_10.24종합_수량산출서-11.25_단위수량1" xfId="859"/>
    <cellStyle name="1_tree_10.24종합_수량산출서-11.25_단위수량15" xfId="860"/>
    <cellStyle name="1_tree_10.24종합_수량산출서-11.25_도곡단위수량" xfId="861"/>
    <cellStyle name="1_tree_10.24종합_수량산출서-11.25_철거단위수량" xfId="862"/>
    <cellStyle name="1_tree_10.24종합_수량산출서-11.25_철거수량" xfId="863"/>
    <cellStyle name="1_tree_10.24종합_수량산출서-11.25_한수단위수량" xfId="864"/>
    <cellStyle name="1_tree_10.24종합_수량산출서-1201" xfId="865"/>
    <cellStyle name="1_tree_10.24종합_수량산출서-1201_NEW단위수량-주산" xfId="866"/>
    <cellStyle name="1_tree_10.24종합_수량산출서-1201_남대천단위수량" xfId="867"/>
    <cellStyle name="1_tree_10.24종합_수량산출서-1201_단위수량" xfId="868"/>
    <cellStyle name="1_tree_10.24종합_수량산출서-1201_단위수량1" xfId="869"/>
    <cellStyle name="1_tree_10.24종합_수량산출서-1201_단위수량15" xfId="870"/>
    <cellStyle name="1_tree_10.24종합_수량산출서-1201_도곡단위수량" xfId="871"/>
    <cellStyle name="1_tree_10.24종합_수량산출서-1201_철거단위수량" xfId="872"/>
    <cellStyle name="1_tree_10.24종합_수량산출서-1201_철거수량" xfId="873"/>
    <cellStyle name="1_tree_10.24종합_수량산출서-1201_한수단위수량" xfId="874"/>
    <cellStyle name="1_tree_10.24종합_시설물단위수량" xfId="875"/>
    <cellStyle name="1_tree_10.24종합_시설물단위수량1" xfId="876"/>
    <cellStyle name="1_tree_10.24종합_시설물단위수량1_시설물단위수량" xfId="877"/>
    <cellStyle name="1_tree_10.24종합_오창수량산출서" xfId="878"/>
    <cellStyle name="1_tree_10.24종합_오창수량산출서_NEW단위수량-주산" xfId="879"/>
    <cellStyle name="1_tree_10.24종합_오창수량산출서_남대천단위수량" xfId="880"/>
    <cellStyle name="1_tree_10.24종합_오창수량산출서_단위수량" xfId="881"/>
    <cellStyle name="1_tree_10.24종합_오창수량산출서_단위수량1" xfId="882"/>
    <cellStyle name="1_tree_10.24종합_오창수량산출서_단위수량15" xfId="883"/>
    <cellStyle name="1_tree_10.24종합_오창수량산출서_도곡단위수량" xfId="884"/>
    <cellStyle name="1_tree_10.24종합_오창수량산출서_수량산출서-11.25" xfId="885"/>
    <cellStyle name="1_tree_10.24종합_오창수량산출서_수량산출서-11.25_NEW단위수량-주산" xfId="886"/>
    <cellStyle name="1_tree_10.24종합_오창수량산출서_수량산출서-11.25_남대천단위수량" xfId="887"/>
    <cellStyle name="1_tree_10.24종합_오창수량산출서_수량산출서-11.25_단위수량" xfId="888"/>
    <cellStyle name="1_tree_10.24종합_오창수량산출서_수량산출서-11.25_단위수량1" xfId="889"/>
    <cellStyle name="1_tree_10.24종합_오창수량산출서_수량산출서-11.25_단위수량15" xfId="890"/>
    <cellStyle name="1_tree_10.24종합_오창수량산출서_수량산출서-11.25_도곡단위수량" xfId="891"/>
    <cellStyle name="1_tree_10.24종합_오창수량산출서_수량산출서-11.25_철거단위수량" xfId="892"/>
    <cellStyle name="1_tree_10.24종합_오창수량산출서_수량산출서-11.25_철거수량" xfId="893"/>
    <cellStyle name="1_tree_10.24종합_오창수량산출서_수량산출서-11.25_한수단위수량" xfId="894"/>
    <cellStyle name="1_tree_10.24종합_오창수량산출서_수량산출서-1201" xfId="895"/>
    <cellStyle name="1_tree_10.24종합_오창수량산출서_수량산출서-1201_NEW단위수량-주산" xfId="896"/>
    <cellStyle name="1_tree_10.24종합_오창수량산출서_수량산출서-1201_남대천단위수량" xfId="897"/>
    <cellStyle name="1_tree_10.24종합_오창수량산출서_수량산출서-1201_단위수량" xfId="898"/>
    <cellStyle name="1_tree_10.24종합_오창수량산출서_수량산출서-1201_단위수량1" xfId="899"/>
    <cellStyle name="1_tree_10.24종합_오창수량산출서_수량산출서-1201_단위수량15" xfId="900"/>
    <cellStyle name="1_tree_10.24종합_오창수량산출서_수량산출서-1201_도곡단위수량" xfId="901"/>
    <cellStyle name="1_tree_10.24종합_오창수량산출서_수량산출서-1201_철거단위수량" xfId="902"/>
    <cellStyle name="1_tree_10.24종합_오창수량산출서_수량산출서-1201_철거수량" xfId="903"/>
    <cellStyle name="1_tree_10.24종합_오창수량산출서_수량산출서-1201_한수단위수량" xfId="904"/>
    <cellStyle name="1_tree_10.24종합_오창수량산출서_시설물단위수량" xfId="905"/>
    <cellStyle name="1_tree_10.24종합_오창수량산출서_시설물단위수량1" xfId="906"/>
    <cellStyle name="1_tree_10.24종합_오창수량산출서_시설물단위수량1_시설물단위수량" xfId="907"/>
    <cellStyle name="1_tree_10.24종합_오창수량산출서_철거단위수량" xfId="908"/>
    <cellStyle name="1_tree_10.24종합_오창수량산출서_철거수량" xfId="909"/>
    <cellStyle name="1_tree_10.24종합_오창수량산출서_한수단위수량" xfId="910"/>
    <cellStyle name="1_tree_10.24종합_철거단위수량" xfId="911"/>
    <cellStyle name="1_tree_10.24종합_철거수량" xfId="912"/>
    <cellStyle name="1_tree_10.24종합_한수단위수량" xfId="913"/>
    <cellStyle name="1_tree_NEW단위수량" xfId="914"/>
    <cellStyle name="1_tree_NEW단위수량-영동" xfId="915"/>
    <cellStyle name="1_tree_NEW단위수량-주산" xfId="916"/>
    <cellStyle name="1_tree_관로시설물" xfId="917"/>
    <cellStyle name="1_tree_관로시설물_NEW단위수량-주산" xfId="918"/>
    <cellStyle name="1_tree_관로시설물_남대천단위수량" xfId="919"/>
    <cellStyle name="1_tree_관로시설물_단위수량" xfId="920"/>
    <cellStyle name="1_tree_관로시설물_단위수량1" xfId="921"/>
    <cellStyle name="1_tree_관로시설물_단위수량15" xfId="922"/>
    <cellStyle name="1_tree_관로시설물_도곡단위수량" xfId="923"/>
    <cellStyle name="1_tree_관로시설물_수량산출서-11.25" xfId="924"/>
    <cellStyle name="1_tree_관로시설물_수량산출서-11.25_NEW단위수량-주산" xfId="925"/>
    <cellStyle name="1_tree_관로시설물_수량산출서-11.25_남대천단위수량" xfId="926"/>
    <cellStyle name="1_tree_관로시설물_수량산출서-11.25_단위수량" xfId="927"/>
    <cellStyle name="1_tree_관로시설물_수량산출서-11.25_단위수량1" xfId="928"/>
    <cellStyle name="1_tree_관로시설물_수량산출서-11.25_단위수량15" xfId="929"/>
    <cellStyle name="1_tree_관로시설물_수량산출서-11.25_도곡단위수량" xfId="930"/>
    <cellStyle name="1_tree_관로시설물_수량산출서-11.25_철거단위수량" xfId="931"/>
    <cellStyle name="1_tree_관로시설물_수량산출서-11.25_철거수량" xfId="932"/>
    <cellStyle name="1_tree_관로시설물_수량산출서-11.25_한수단위수량" xfId="933"/>
    <cellStyle name="1_tree_관로시설물_수량산출서-1201" xfId="934"/>
    <cellStyle name="1_tree_관로시설물_수량산출서-1201_NEW단위수량-주산" xfId="935"/>
    <cellStyle name="1_tree_관로시설물_수량산출서-1201_남대천단위수량" xfId="936"/>
    <cellStyle name="1_tree_관로시설물_수량산출서-1201_단위수량" xfId="937"/>
    <cellStyle name="1_tree_관로시설물_수량산출서-1201_단위수량1" xfId="938"/>
    <cellStyle name="1_tree_관로시설물_수량산출서-1201_단위수량15" xfId="939"/>
    <cellStyle name="1_tree_관로시설물_수량산출서-1201_도곡단위수량" xfId="940"/>
    <cellStyle name="1_tree_관로시설물_수량산출서-1201_철거단위수량" xfId="941"/>
    <cellStyle name="1_tree_관로시설물_수량산출서-1201_철거수량" xfId="942"/>
    <cellStyle name="1_tree_관로시설물_수량산출서-1201_한수단위수량" xfId="943"/>
    <cellStyle name="1_tree_관로시설물_시설물단위수량" xfId="944"/>
    <cellStyle name="1_tree_관로시설물_시설물단위수량1" xfId="945"/>
    <cellStyle name="1_tree_관로시설물_시설물단위수량1_시설물단위수량" xfId="946"/>
    <cellStyle name="1_tree_관로시설물_오창수량산출서" xfId="947"/>
    <cellStyle name="1_tree_관로시설물_오창수량산출서_NEW단위수량-주산" xfId="948"/>
    <cellStyle name="1_tree_관로시설물_오창수량산출서_남대천단위수량" xfId="949"/>
    <cellStyle name="1_tree_관로시설물_오창수량산출서_단위수량" xfId="950"/>
    <cellStyle name="1_tree_관로시설물_오창수량산출서_단위수량1" xfId="951"/>
    <cellStyle name="1_tree_관로시설물_오창수량산출서_단위수량15" xfId="952"/>
    <cellStyle name="1_tree_관로시설물_오창수량산출서_도곡단위수량" xfId="953"/>
    <cellStyle name="1_tree_관로시설물_오창수량산출서_수량산출서-11.25" xfId="954"/>
    <cellStyle name="1_tree_관로시설물_오창수량산출서_수량산출서-11.25_NEW단위수량-주산" xfId="955"/>
    <cellStyle name="1_tree_관로시설물_오창수량산출서_수량산출서-11.25_남대천단위수량" xfId="956"/>
    <cellStyle name="1_tree_관로시설물_오창수량산출서_수량산출서-11.25_단위수량" xfId="957"/>
    <cellStyle name="1_tree_관로시설물_오창수량산출서_수량산출서-11.25_단위수량1" xfId="958"/>
    <cellStyle name="1_tree_관로시설물_오창수량산출서_수량산출서-11.25_단위수량15" xfId="959"/>
    <cellStyle name="1_tree_관로시설물_오창수량산출서_수량산출서-11.25_도곡단위수량" xfId="960"/>
    <cellStyle name="1_tree_관로시설물_오창수량산출서_수량산출서-11.25_철거단위수량" xfId="961"/>
    <cellStyle name="1_tree_관로시설물_오창수량산출서_수량산출서-11.25_철거수량" xfId="962"/>
    <cellStyle name="1_tree_관로시설물_오창수량산출서_수량산출서-11.25_한수단위수량" xfId="963"/>
    <cellStyle name="1_tree_관로시설물_오창수량산출서_수량산출서-1201" xfId="964"/>
    <cellStyle name="1_tree_관로시설물_오창수량산출서_수량산출서-1201_NEW단위수량-주산" xfId="965"/>
    <cellStyle name="1_tree_관로시설물_오창수량산출서_수량산출서-1201_남대천단위수량" xfId="966"/>
    <cellStyle name="1_tree_관로시설물_오창수량산출서_수량산출서-1201_단위수량" xfId="967"/>
    <cellStyle name="1_tree_관로시설물_오창수량산출서_수량산출서-1201_단위수량1" xfId="968"/>
    <cellStyle name="1_tree_관로시설물_오창수량산출서_수량산출서-1201_단위수량15" xfId="969"/>
    <cellStyle name="1_tree_관로시설물_오창수량산출서_수량산출서-1201_도곡단위수량" xfId="970"/>
    <cellStyle name="1_tree_관로시설물_오창수량산출서_수량산출서-1201_철거단위수량" xfId="971"/>
    <cellStyle name="1_tree_관로시설물_오창수량산출서_수량산출서-1201_철거수량" xfId="972"/>
    <cellStyle name="1_tree_관로시설물_오창수량산출서_수량산출서-1201_한수단위수량" xfId="973"/>
    <cellStyle name="1_tree_관로시설물_오창수량산출서_시설물단위수량" xfId="974"/>
    <cellStyle name="1_tree_관로시설물_오창수량산출서_시설물단위수량1" xfId="975"/>
    <cellStyle name="1_tree_관로시설물_오창수량산출서_시설물단위수량1_시설물단위수량" xfId="976"/>
    <cellStyle name="1_tree_관로시설물_오창수량산출서_철거단위수량" xfId="977"/>
    <cellStyle name="1_tree_관로시설물_오창수량산출서_철거수량" xfId="978"/>
    <cellStyle name="1_tree_관로시설물_오창수량산출서_한수단위수량" xfId="979"/>
    <cellStyle name="1_tree_관로시설물_철거단위수량" xfId="980"/>
    <cellStyle name="1_tree_관로시설물_철거수량" xfId="981"/>
    <cellStyle name="1_tree_관로시설물_한수단위수량" xfId="982"/>
    <cellStyle name="1_tree_구조물,조형물,수목보호" xfId="983"/>
    <cellStyle name="1_tree_구조물,조형물,수목보호_NEW단위수량-주산" xfId="984"/>
    <cellStyle name="1_tree_구조물,조형물,수목보호_남대천단위수량" xfId="985"/>
    <cellStyle name="1_tree_구조물,조형물,수목보호_단위수량" xfId="986"/>
    <cellStyle name="1_tree_구조물,조형물,수목보호_단위수량1" xfId="987"/>
    <cellStyle name="1_tree_구조물,조형물,수목보호_단위수량15" xfId="988"/>
    <cellStyle name="1_tree_구조물,조형물,수목보호_도곡단위수량" xfId="989"/>
    <cellStyle name="1_tree_구조물,조형물,수목보호_수량산출서-11.25" xfId="990"/>
    <cellStyle name="1_tree_구조물,조형물,수목보호_수량산출서-11.25_NEW단위수량-주산" xfId="991"/>
    <cellStyle name="1_tree_구조물,조형물,수목보호_수량산출서-11.25_남대천단위수량" xfId="992"/>
    <cellStyle name="1_tree_구조물,조형물,수목보호_수량산출서-11.25_단위수량" xfId="993"/>
    <cellStyle name="1_tree_구조물,조형물,수목보호_수량산출서-11.25_단위수량1" xfId="994"/>
    <cellStyle name="1_tree_구조물,조형물,수목보호_수량산출서-11.25_단위수량15" xfId="995"/>
    <cellStyle name="1_tree_구조물,조형물,수목보호_수량산출서-11.25_도곡단위수량" xfId="996"/>
    <cellStyle name="1_tree_구조물,조형물,수목보호_수량산출서-11.25_철거단위수량" xfId="997"/>
    <cellStyle name="1_tree_구조물,조형물,수목보호_수량산출서-11.25_철거수량" xfId="998"/>
    <cellStyle name="1_tree_구조물,조형물,수목보호_수량산출서-11.25_한수단위수량" xfId="999"/>
    <cellStyle name="1_tree_구조물,조형물,수목보호_수량산출서-1201" xfId="1000"/>
    <cellStyle name="1_tree_구조물,조형물,수목보호_수량산출서-1201_NEW단위수량-주산" xfId="1001"/>
    <cellStyle name="1_tree_구조물,조형물,수목보호_수량산출서-1201_남대천단위수량" xfId="1002"/>
    <cellStyle name="1_tree_구조물,조형물,수목보호_수량산출서-1201_단위수량" xfId="1003"/>
    <cellStyle name="1_tree_구조물,조형물,수목보호_수량산출서-1201_단위수량1" xfId="1004"/>
    <cellStyle name="1_tree_구조물,조형물,수목보호_수량산출서-1201_단위수량15" xfId="1005"/>
    <cellStyle name="1_tree_구조물,조형물,수목보호_수량산출서-1201_도곡단위수량" xfId="1006"/>
    <cellStyle name="1_tree_구조물,조형물,수목보호_수량산출서-1201_철거단위수량" xfId="1007"/>
    <cellStyle name="1_tree_구조물,조형물,수목보호_수량산출서-1201_철거수량" xfId="1008"/>
    <cellStyle name="1_tree_구조물,조형물,수목보호_수량산출서-1201_한수단위수량" xfId="1009"/>
    <cellStyle name="1_tree_구조물,조형물,수목보호_시설물단위수량" xfId="1010"/>
    <cellStyle name="1_tree_구조물,조형물,수목보호_시설물단위수량1" xfId="1011"/>
    <cellStyle name="1_tree_구조물,조형물,수목보호_시설물단위수량1_시설물단위수량" xfId="1012"/>
    <cellStyle name="1_tree_구조물,조형물,수목보호_오창수량산출서" xfId="1013"/>
    <cellStyle name="1_tree_구조물,조형물,수목보호_오창수량산출서_NEW단위수량-주산" xfId="1014"/>
    <cellStyle name="1_tree_구조물,조형물,수목보호_오창수량산출서_남대천단위수량" xfId="1015"/>
    <cellStyle name="1_tree_구조물,조형물,수목보호_오창수량산출서_단위수량" xfId="1016"/>
    <cellStyle name="1_tree_구조물,조형물,수목보호_오창수량산출서_단위수량1" xfId="1017"/>
    <cellStyle name="1_tree_구조물,조형물,수목보호_오창수량산출서_단위수량15" xfId="1018"/>
    <cellStyle name="1_tree_구조물,조형물,수목보호_오창수량산출서_도곡단위수량" xfId="1019"/>
    <cellStyle name="1_tree_구조물,조형물,수목보호_오창수량산출서_수량산출서-11.25" xfId="1020"/>
    <cellStyle name="1_tree_구조물,조형물,수목보호_오창수량산출서_수량산출서-11.25_NEW단위수량-주산" xfId="1021"/>
    <cellStyle name="1_tree_구조물,조형물,수목보호_오창수량산출서_수량산출서-11.25_남대천단위수량" xfId="1022"/>
    <cellStyle name="1_tree_구조물,조형물,수목보호_오창수량산출서_수량산출서-11.25_단위수량" xfId="1023"/>
    <cellStyle name="1_tree_구조물,조형물,수목보호_오창수량산출서_수량산출서-11.25_단위수량1" xfId="1024"/>
    <cellStyle name="1_tree_구조물,조형물,수목보호_오창수량산출서_수량산출서-11.25_단위수량15" xfId="1025"/>
    <cellStyle name="1_tree_구조물,조형물,수목보호_오창수량산출서_수량산출서-11.25_도곡단위수량" xfId="1026"/>
    <cellStyle name="1_tree_구조물,조형물,수목보호_오창수량산출서_수량산출서-11.25_철거단위수량" xfId="1027"/>
    <cellStyle name="1_tree_구조물,조형물,수목보호_오창수량산출서_수량산출서-11.25_철거수량" xfId="1028"/>
    <cellStyle name="1_tree_구조물,조형물,수목보호_오창수량산출서_수량산출서-11.25_한수단위수량" xfId="1029"/>
    <cellStyle name="1_tree_구조물,조형물,수목보호_오창수량산출서_수량산출서-1201" xfId="1030"/>
    <cellStyle name="1_tree_구조물,조형물,수목보호_오창수량산출서_수량산출서-1201_NEW단위수량-주산" xfId="1031"/>
    <cellStyle name="1_tree_구조물,조형물,수목보호_오창수량산출서_수량산출서-1201_남대천단위수량" xfId="1032"/>
    <cellStyle name="1_tree_구조물,조형물,수목보호_오창수량산출서_수량산출서-1201_단위수량" xfId="1033"/>
    <cellStyle name="1_tree_구조물,조형물,수목보호_오창수량산출서_수량산출서-1201_단위수량1" xfId="1034"/>
    <cellStyle name="1_tree_구조물,조형물,수목보호_오창수량산출서_수량산출서-1201_단위수량15" xfId="1035"/>
    <cellStyle name="1_tree_구조물,조형물,수목보호_오창수량산출서_수량산출서-1201_도곡단위수량" xfId="1036"/>
    <cellStyle name="1_tree_구조물,조형물,수목보호_오창수량산출서_수량산출서-1201_철거단위수량" xfId="1037"/>
    <cellStyle name="1_tree_구조물,조형물,수목보호_오창수량산출서_수량산출서-1201_철거수량" xfId="1038"/>
    <cellStyle name="1_tree_구조물,조형물,수목보호_오창수량산출서_수량산출서-1201_한수단위수량" xfId="1039"/>
    <cellStyle name="1_tree_구조물,조형물,수목보호_오창수량산출서_시설물단위수량" xfId="1040"/>
    <cellStyle name="1_tree_구조물,조형물,수목보호_오창수량산출서_시설물단위수량1" xfId="1041"/>
    <cellStyle name="1_tree_구조물,조형물,수목보호_오창수량산출서_시설물단위수량1_시설물단위수량" xfId="1042"/>
    <cellStyle name="1_tree_구조물,조형물,수목보호_오창수량산출서_철거단위수량" xfId="1043"/>
    <cellStyle name="1_tree_구조물,조형물,수목보호_오창수량산출서_철거수량" xfId="1044"/>
    <cellStyle name="1_tree_구조물,조형물,수목보호_오창수량산출서_한수단위수량" xfId="1045"/>
    <cellStyle name="1_tree_구조물,조형물,수목보호_철거단위수량" xfId="1046"/>
    <cellStyle name="1_tree_구조물,조형물,수목보호_철거수량" xfId="1047"/>
    <cellStyle name="1_tree_구조물,조형물,수목보호_한수단위수량" xfId="1048"/>
    <cellStyle name="1_tree_남대천단위수량" xfId="1049"/>
    <cellStyle name="1_tree_단위1" xfId="1050"/>
    <cellStyle name="1_tree_단위수량" xfId="1051"/>
    <cellStyle name="1_tree_단위수량1" xfId="1052"/>
    <cellStyle name="1_tree_단위수량15" xfId="1053"/>
    <cellStyle name="1_tree_단위수량산출" xfId="1054"/>
    <cellStyle name="1_tree_단위수량산출-1" xfId="1055"/>
    <cellStyle name="1_tree_단위수량산출-1_NEW단위수량-주산" xfId="1056"/>
    <cellStyle name="1_tree_단위수량산출-1_남대천단위수량" xfId="1057"/>
    <cellStyle name="1_tree_단위수량산출-1_단위수량" xfId="1058"/>
    <cellStyle name="1_tree_단위수량산출-1_단위수량1" xfId="1059"/>
    <cellStyle name="1_tree_단위수량산출-1_단위수량15" xfId="1060"/>
    <cellStyle name="1_tree_단위수량산출-1_도곡단위수량" xfId="1061"/>
    <cellStyle name="1_tree_단위수량산출-1_수량산출서-11.25" xfId="1062"/>
    <cellStyle name="1_tree_단위수량산출-1_수량산출서-11.25_NEW단위수량-주산" xfId="1063"/>
    <cellStyle name="1_tree_단위수량산출-1_수량산출서-11.25_남대천단위수량" xfId="1064"/>
    <cellStyle name="1_tree_단위수량산출-1_수량산출서-11.25_단위수량" xfId="1065"/>
    <cellStyle name="1_tree_단위수량산출-1_수량산출서-11.25_단위수량1" xfId="1066"/>
    <cellStyle name="1_tree_단위수량산출-1_수량산출서-11.25_단위수량15" xfId="1067"/>
    <cellStyle name="1_tree_단위수량산출-1_수량산출서-11.25_도곡단위수량" xfId="1068"/>
    <cellStyle name="1_tree_단위수량산출-1_수량산출서-11.25_철거단위수량" xfId="1069"/>
    <cellStyle name="1_tree_단위수량산출-1_수량산출서-11.25_철거수량" xfId="1070"/>
    <cellStyle name="1_tree_단위수량산출-1_수량산출서-11.25_한수단위수량" xfId="1071"/>
    <cellStyle name="1_tree_단위수량산출-1_수량산출서-1201" xfId="1072"/>
    <cellStyle name="1_tree_단위수량산출-1_수량산출서-1201_NEW단위수량-주산" xfId="1073"/>
    <cellStyle name="1_tree_단위수량산출-1_수량산출서-1201_남대천단위수량" xfId="1074"/>
    <cellStyle name="1_tree_단위수량산출-1_수량산출서-1201_단위수량" xfId="1075"/>
    <cellStyle name="1_tree_단위수량산출-1_수량산출서-1201_단위수량1" xfId="1076"/>
    <cellStyle name="1_tree_단위수량산출-1_수량산출서-1201_단위수량15" xfId="1077"/>
    <cellStyle name="1_tree_단위수량산출-1_수량산출서-1201_도곡단위수량" xfId="1078"/>
    <cellStyle name="1_tree_단위수량산출-1_수량산출서-1201_철거단위수량" xfId="1079"/>
    <cellStyle name="1_tree_단위수량산출-1_수량산출서-1201_철거수량" xfId="1080"/>
    <cellStyle name="1_tree_단위수량산출-1_수량산출서-1201_한수단위수량" xfId="1081"/>
    <cellStyle name="1_tree_단위수량산출-1_시설물단위수량" xfId="1082"/>
    <cellStyle name="1_tree_단위수량산출-1_시설물단위수량1" xfId="1083"/>
    <cellStyle name="1_tree_단위수량산출-1_시설물단위수량1_시설물단위수량" xfId="1084"/>
    <cellStyle name="1_tree_단위수량산출-1_오창수량산출서" xfId="1085"/>
    <cellStyle name="1_tree_단위수량산출-1_오창수량산출서_NEW단위수량-주산" xfId="1086"/>
    <cellStyle name="1_tree_단위수량산출-1_오창수량산출서_남대천단위수량" xfId="1087"/>
    <cellStyle name="1_tree_단위수량산출-1_오창수량산출서_단위수량" xfId="1088"/>
    <cellStyle name="1_tree_단위수량산출-1_오창수량산출서_단위수량1" xfId="1089"/>
    <cellStyle name="1_tree_단위수량산출-1_오창수량산출서_단위수량15" xfId="1090"/>
    <cellStyle name="1_tree_단위수량산출-1_오창수량산출서_도곡단위수량" xfId="1091"/>
    <cellStyle name="1_tree_단위수량산출-1_오창수량산출서_수량산출서-11.25" xfId="1092"/>
    <cellStyle name="1_tree_단위수량산출-1_오창수량산출서_수량산출서-11.25_NEW단위수량-주산" xfId="1093"/>
    <cellStyle name="1_tree_단위수량산출-1_오창수량산출서_수량산출서-11.25_남대천단위수량" xfId="1094"/>
    <cellStyle name="1_tree_단위수량산출-1_오창수량산출서_수량산출서-11.25_단위수량" xfId="1095"/>
    <cellStyle name="1_tree_단위수량산출-1_오창수량산출서_수량산출서-11.25_단위수량1" xfId="1096"/>
    <cellStyle name="1_tree_단위수량산출-1_오창수량산출서_수량산출서-11.25_단위수량15" xfId="1097"/>
    <cellStyle name="1_tree_단위수량산출-1_오창수량산출서_수량산출서-11.25_도곡단위수량" xfId="1098"/>
    <cellStyle name="1_tree_단위수량산출-1_오창수량산출서_수량산출서-11.25_철거단위수량" xfId="1099"/>
    <cellStyle name="1_tree_단위수량산출-1_오창수량산출서_수량산출서-11.25_철거수량" xfId="1100"/>
    <cellStyle name="1_tree_단위수량산출-1_오창수량산출서_수량산출서-11.25_한수단위수량" xfId="1101"/>
    <cellStyle name="1_tree_단위수량산출-1_오창수량산출서_수량산출서-1201" xfId="1102"/>
    <cellStyle name="1_tree_단위수량산출-1_오창수량산출서_수량산출서-1201_NEW단위수량-주산" xfId="1103"/>
    <cellStyle name="1_tree_단위수량산출-1_오창수량산출서_수량산출서-1201_남대천단위수량" xfId="1104"/>
    <cellStyle name="1_tree_단위수량산출-1_오창수량산출서_수량산출서-1201_단위수량" xfId="1105"/>
    <cellStyle name="1_tree_단위수량산출-1_오창수량산출서_수량산출서-1201_단위수량1" xfId="1106"/>
    <cellStyle name="1_tree_단위수량산출-1_오창수량산출서_수량산출서-1201_단위수량15" xfId="1107"/>
    <cellStyle name="1_tree_단위수량산출-1_오창수량산출서_수량산출서-1201_도곡단위수량" xfId="1108"/>
    <cellStyle name="1_tree_단위수량산출-1_오창수량산출서_수량산출서-1201_철거단위수량" xfId="1109"/>
    <cellStyle name="1_tree_단위수량산출-1_오창수량산출서_수량산출서-1201_철거수량" xfId="1110"/>
    <cellStyle name="1_tree_단위수량산출-1_오창수량산출서_수량산출서-1201_한수단위수량" xfId="1111"/>
    <cellStyle name="1_tree_단위수량산출-1_오창수량산출서_시설물단위수량" xfId="1112"/>
    <cellStyle name="1_tree_단위수량산출-1_오창수량산출서_시설물단위수량1" xfId="1113"/>
    <cellStyle name="1_tree_단위수량산출-1_오창수량산출서_시설물단위수량1_시설물단위수량" xfId="1114"/>
    <cellStyle name="1_tree_단위수량산출-1_오창수량산출서_철거단위수량" xfId="1115"/>
    <cellStyle name="1_tree_단위수량산출-1_오창수량산출서_철거수량" xfId="1116"/>
    <cellStyle name="1_tree_단위수량산출-1_오창수량산출서_한수단위수량" xfId="1117"/>
    <cellStyle name="1_tree_단위수량산출-1_용평단위수량" xfId="1118"/>
    <cellStyle name="1_tree_단위수량산출-1_철거단위수량" xfId="1119"/>
    <cellStyle name="1_tree_단위수량산출-1_철거수량" xfId="1120"/>
    <cellStyle name="1_tree_단위수량산출-1_한수단위수량" xfId="1121"/>
    <cellStyle name="1_tree_단위수량산출-개군" xfId="1122"/>
    <cellStyle name="1_tree_단위수량산출1" xfId="1123"/>
    <cellStyle name="1_tree_단위수량산출1_1" xfId="1124"/>
    <cellStyle name="1_tree_단위수량산출1_NEW단위수량-주산" xfId="1125"/>
    <cellStyle name="1_tree_단위수량산출1_남대천단위수량" xfId="1126"/>
    <cellStyle name="1_tree_단위수량산출1_단위수량" xfId="1127"/>
    <cellStyle name="1_tree_단위수량산출1_단위수량1" xfId="1128"/>
    <cellStyle name="1_tree_단위수량산출1_단위수량15" xfId="1129"/>
    <cellStyle name="1_tree_단위수량산출1_도곡단위수량" xfId="1130"/>
    <cellStyle name="1_tree_단위수량산출1_수량산출서-11.25" xfId="1131"/>
    <cellStyle name="1_tree_단위수량산출1_수량산출서-11.25_NEW단위수량-주산" xfId="1132"/>
    <cellStyle name="1_tree_단위수량산출1_수량산출서-11.25_남대천단위수량" xfId="1133"/>
    <cellStyle name="1_tree_단위수량산출1_수량산출서-11.25_단위수량" xfId="1134"/>
    <cellStyle name="1_tree_단위수량산출1_수량산출서-11.25_단위수량1" xfId="1135"/>
    <cellStyle name="1_tree_단위수량산출1_수량산출서-11.25_단위수량15" xfId="1136"/>
    <cellStyle name="1_tree_단위수량산출1_수량산출서-11.25_도곡단위수량" xfId="1137"/>
    <cellStyle name="1_tree_단위수량산출1_수량산출서-11.25_철거단위수량" xfId="1138"/>
    <cellStyle name="1_tree_단위수량산출1_수량산출서-11.25_철거수량" xfId="1139"/>
    <cellStyle name="1_tree_단위수량산출1_수량산출서-11.25_한수단위수량" xfId="1140"/>
    <cellStyle name="1_tree_단위수량산출1_수량산출서-1201" xfId="1141"/>
    <cellStyle name="1_tree_단위수량산출1_수량산출서-1201_NEW단위수량-주산" xfId="1142"/>
    <cellStyle name="1_tree_단위수량산출1_수량산출서-1201_남대천단위수량" xfId="1143"/>
    <cellStyle name="1_tree_단위수량산출1_수량산출서-1201_단위수량" xfId="1144"/>
    <cellStyle name="1_tree_단위수량산출1_수량산출서-1201_단위수량1" xfId="1145"/>
    <cellStyle name="1_tree_단위수량산출1_수량산출서-1201_단위수량15" xfId="1146"/>
    <cellStyle name="1_tree_단위수량산출1_수량산출서-1201_도곡단위수량" xfId="1147"/>
    <cellStyle name="1_tree_단위수량산출1_수량산출서-1201_철거단위수량" xfId="1148"/>
    <cellStyle name="1_tree_단위수량산출1_수량산출서-1201_철거수량" xfId="1149"/>
    <cellStyle name="1_tree_단위수량산출1_수량산출서-1201_한수단위수량" xfId="1150"/>
    <cellStyle name="1_tree_단위수량산출1_시설물단위수량" xfId="1151"/>
    <cellStyle name="1_tree_단위수량산출1_시설물단위수량1" xfId="1152"/>
    <cellStyle name="1_tree_단위수량산출1_시설물단위수량1_시설물단위수량" xfId="1153"/>
    <cellStyle name="1_tree_단위수량산출1_오창수량산출서" xfId="1154"/>
    <cellStyle name="1_tree_단위수량산출1_오창수량산출서_NEW단위수량-주산" xfId="1155"/>
    <cellStyle name="1_tree_단위수량산출1_오창수량산출서_남대천단위수량" xfId="1156"/>
    <cellStyle name="1_tree_단위수량산출1_오창수량산출서_단위수량" xfId="1157"/>
    <cellStyle name="1_tree_단위수량산출1_오창수량산출서_단위수량1" xfId="1158"/>
    <cellStyle name="1_tree_단위수량산출1_오창수량산출서_단위수량15" xfId="1159"/>
    <cellStyle name="1_tree_단위수량산출1_오창수량산출서_도곡단위수량" xfId="1160"/>
    <cellStyle name="1_tree_단위수량산출1_오창수량산출서_수량산출서-11.25" xfId="1161"/>
    <cellStyle name="1_tree_단위수량산출1_오창수량산출서_수량산출서-11.25_NEW단위수량-주산" xfId="1162"/>
    <cellStyle name="1_tree_단위수량산출1_오창수량산출서_수량산출서-11.25_남대천단위수량" xfId="1163"/>
    <cellStyle name="1_tree_단위수량산출1_오창수량산출서_수량산출서-11.25_단위수량" xfId="1164"/>
    <cellStyle name="1_tree_단위수량산출1_오창수량산출서_수량산출서-11.25_단위수량1" xfId="1165"/>
    <cellStyle name="1_tree_단위수량산출1_오창수량산출서_수량산출서-11.25_단위수량15" xfId="1166"/>
    <cellStyle name="1_tree_단위수량산출1_오창수량산출서_수량산출서-11.25_도곡단위수량" xfId="1167"/>
    <cellStyle name="1_tree_단위수량산출1_오창수량산출서_수량산출서-11.25_철거단위수량" xfId="1168"/>
    <cellStyle name="1_tree_단위수량산출1_오창수량산출서_수량산출서-11.25_철거수량" xfId="1169"/>
    <cellStyle name="1_tree_단위수량산출1_오창수량산출서_수량산출서-11.25_한수단위수량" xfId="1170"/>
    <cellStyle name="1_tree_단위수량산출1_오창수량산출서_수량산출서-1201" xfId="1171"/>
    <cellStyle name="1_tree_단위수량산출1_오창수량산출서_수량산출서-1201_NEW단위수량-주산" xfId="1172"/>
    <cellStyle name="1_tree_단위수량산출1_오창수량산출서_수량산출서-1201_남대천단위수량" xfId="1173"/>
    <cellStyle name="1_tree_단위수량산출1_오창수량산출서_수량산출서-1201_단위수량" xfId="1174"/>
    <cellStyle name="1_tree_단위수량산출1_오창수량산출서_수량산출서-1201_단위수량1" xfId="1175"/>
    <cellStyle name="1_tree_단위수량산출1_오창수량산출서_수량산출서-1201_단위수량15" xfId="1176"/>
    <cellStyle name="1_tree_단위수량산출1_오창수량산출서_수량산출서-1201_도곡단위수량" xfId="1177"/>
    <cellStyle name="1_tree_단위수량산출1_오창수량산출서_수량산출서-1201_철거단위수량" xfId="1178"/>
    <cellStyle name="1_tree_단위수량산출1_오창수량산출서_수량산출서-1201_철거수량" xfId="1179"/>
    <cellStyle name="1_tree_단위수량산출1_오창수량산출서_수량산출서-1201_한수단위수량" xfId="1180"/>
    <cellStyle name="1_tree_단위수량산출1_오창수량산출서_시설물단위수량" xfId="1181"/>
    <cellStyle name="1_tree_단위수량산출1_오창수량산출서_시설물단위수량1" xfId="1182"/>
    <cellStyle name="1_tree_단위수량산출1_오창수량산출서_시설물단위수량1_시설물단위수량" xfId="1183"/>
    <cellStyle name="1_tree_단위수량산출1_오창수량산출서_철거단위수량" xfId="1184"/>
    <cellStyle name="1_tree_단위수량산출1_오창수량산출서_철거수량" xfId="1185"/>
    <cellStyle name="1_tree_단위수량산출1_오창수량산출서_한수단위수량" xfId="1186"/>
    <cellStyle name="1_tree_단위수량산출1_용평단위수량" xfId="1187"/>
    <cellStyle name="1_tree_단위수량산출1_철거단위수량" xfId="1188"/>
    <cellStyle name="1_tree_단위수량산출1_철거수량" xfId="1189"/>
    <cellStyle name="1_tree_단위수량산출1_한수단위수량" xfId="1190"/>
    <cellStyle name="1_tree_단위수량산출2" xfId="1191"/>
    <cellStyle name="1_tree_단위수량산출2_NEW단위수량-주산" xfId="1192"/>
    <cellStyle name="1_tree_단위수량산출2_남대천단위수량" xfId="1193"/>
    <cellStyle name="1_tree_단위수량산출2_단위수량" xfId="1194"/>
    <cellStyle name="1_tree_단위수량산출2_단위수량1" xfId="1195"/>
    <cellStyle name="1_tree_단위수량산출2_단위수량15" xfId="1196"/>
    <cellStyle name="1_tree_단위수량산출2_도곡단위수량" xfId="1197"/>
    <cellStyle name="1_tree_단위수량산출2_수량산출서-11.25" xfId="1198"/>
    <cellStyle name="1_tree_단위수량산출2_수량산출서-11.25_NEW단위수량-주산" xfId="1199"/>
    <cellStyle name="1_tree_단위수량산출2_수량산출서-11.25_남대천단위수량" xfId="1200"/>
    <cellStyle name="1_tree_단위수량산출2_수량산출서-11.25_단위수량" xfId="1201"/>
    <cellStyle name="1_tree_단위수량산출2_수량산출서-11.25_단위수량1" xfId="1202"/>
    <cellStyle name="1_tree_단위수량산출2_수량산출서-11.25_단위수량15" xfId="1203"/>
    <cellStyle name="1_tree_단위수량산출2_수량산출서-11.25_도곡단위수량" xfId="1204"/>
    <cellStyle name="1_tree_단위수량산출2_수량산출서-11.25_철거단위수량" xfId="1205"/>
    <cellStyle name="1_tree_단위수량산출2_수량산출서-11.25_철거수량" xfId="1206"/>
    <cellStyle name="1_tree_단위수량산출2_수량산출서-11.25_한수단위수량" xfId="1207"/>
    <cellStyle name="1_tree_단위수량산출2_수량산출서-1201" xfId="1208"/>
    <cellStyle name="1_tree_단위수량산출2_수량산출서-1201_NEW단위수량-주산" xfId="1209"/>
    <cellStyle name="1_tree_단위수량산출2_수량산출서-1201_남대천단위수량" xfId="1210"/>
    <cellStyle name="1_tree_단위수량산출2_수량산출서-1201_단위수량" xfId="1211"/>
    <cellStyle name="1_tree_단위수량산출2_수량산출서-1201_단위수량1" xfId="1212"/>
    <cellStyle name="1_tree_단위수량산출2_수량산출서-1201_단위수량15" xfId="1213"/>
    <cellStyle name="1_tree_단위수량산출2_수량산출서-1201_도곡단위수량" xfId="1214"/>
    <cellStyle name="1_tree_단위수량산출2_수량산출서-1201_철거단위수량" xfId="1215"/>
    <cellStyle name="1_tree_단위수량산출2_수량산출서-1201_철거수량" xfId="1216"/>
    <cellStyle name="1_tree_단위수량산출2_수량산출서-1201_한수단위수량" xfId="1217"/>
    <cellStyle name="1_tree_단위수량산출2_시설물단위수량" xfId="1218"/>
    <cellStyle name="1_tree_단위수량산출2_시설물단위수량1" xfId="1219"/>
    <cellStyle name="1_tree_단위수량산출2_시설물단위수량1_시설물단위수량" xfId="1220"/>
    <cellStyle name="1_tree_단위수량산출2_오창수량산출서" xfId="1221"/>
    <cellStyle name="1_tree_단위수량산출2_오창수량산출서_NEW단위수량-주산" xfId="1222"/>
    <cellStyle name="1_tree_단위수량산출2_오창수량산출서_남대천단위수량" xfId="1223"/>
    <cellStyle name="1_tree_단위수량산출2_오창수량산출서_단위수량" xfId="1224"/>
    <cellStyle name="1_tree_단위수량산출2_오창수량산출서_단위수량1" xfId="1225"/>
    <cellStyle name="1_tree_단위수량산출2_오창수량산출서_단위수량15" xfId="1226"/>
    <cellStyle name="1_tree_단위수량산출2_오창수량산출서_도곡단위수량" xfId="1227"/>
    <cellStyle name="1_tree_단위수량산출2_오창수량산출서_수량산출서-11.25" xfId="1228"/>
    <cellStyle name="1_tree_단위수량산출2_오창수량산출서_수량산출서-11.25_NEW단위수량-주산" xfId="1229"/>
    <cellStyle name="1_tree_단위수량산출2_오창수량산출서_수량산출서-11.25_남대천단위수량" xfId="1230"/>
    <cellStyle name="1_tree_단위수량산출2_오창수량산출서_수량산출서-11.25_단위수량" xfId="1231"/>
    <cellStyle name="1_tree_단위수량산출2_오창수량산출서_수량산출서-11.25_단위수량1" xfId="1232"/>
    <cellStyle name="1_tree_단위수량산출2_오창수량산출서_수량산출서-11.25_단위수량15" xfId="1233"/>
    <cellStyle name="1_tree_단위수량산출2_오창수량산출서_수량산출서-11.25_도곡단위수량" xfId="1234"/>
    <cellStyle name="1_tree_단위수량산출2_오창수량산출서_수량산출서-11.25_철거단위수량" xfId="1235"/>
    <cellStyle name="1_tree_단위수량산출2_오창수량산출서_수량산출서-11.25_철거수량" xfId="1236"/>
    <cellStyle name="1_tree_단위수량산출2_오창수량산출서_수량산출서-11.25_한수단위수량" xfId="1237"/>
    <cellStyle name="1_tree_단위수량산출2_오창수량산출서_수량산출서-1201" xfId="1238"/>
    <cellStyle name="1_tree_단위수량산출2_오창수량산출서_수량산출서-1201_NEW단위수량-주산" xfId="1239"/>
    <cellStyle name="1_tree_단위수량산출2_오창수량산출서_수량산출서-1201_남대천단위수량" xfId="1240"/>
    <cellStyle name="1_tree_단위수량산출2_오창수량산출서_수량산출서-1201_단위수량" xfId="1241"/>
    <cellStyle name="1_tree_단위수량산출2_오창수량산출서_수량산출서-1201_단위수량1" xfId="1242"/>
    <cellStyle name="1_tree_단위수량산출2_오창수량산출서_수량산출서-1201_단위수량15" xfId="1243"/>
    <cellStyle name="1_tree_단위수량산출2_오창수량산출서_수량산출서-1201_도곡단위수량" xfId="1244"/>
    <cellStyle name="1_tree_단위수량산출2_오창수량산출서_수량산출서-1201_철거단위수량" xfId="1245"/>
    <cellStyle name="1_tree_단위수량산출2_오창수량산출서_수량산출서-1201_철거수량" xfId="1246"/>
    <cellStyle name="1_tree_단위수량산출2_오창수량산출서_수량산출서-1201_한수단위수량" xfId="1247"/>
    <cellStyle name="1_tree_단위수량산출2_오창수량산출서_시설물단위수량" xfId="1248"/>
    <cellStyle name="1_tree_단위수량산출2_오창수량산출서_시설물단위수량1" xfId="1249"/>
    <cellStyle name="1_tree_단위수량산출2_오창수량산출서_시설물단위수량1_시설물단위수량" xfId="1250"/>
    <cellStyle name="1_tree_단위수량산출2_오창수량산출서_철거단위수량" xfId="1251"/>
    <cellStyle name="1_tree_단위수량산출2_오창수량산출서_철거수량" xfId="1252"/>
    <cellStyle name="1_tree_단위수량산출2_오창수량산출서_한수단위수량" xfId="1253"/>
    <cellStyle name="1_tree_단위수량산출2_철거단위수량" xfId="1254"/>
    <cellStyle name="1_tree_단위수량산출2_철거수량" xfId="1255"/>
    <cellStyle name="1_tree_단위수량산출2_한수단위수량" xfId="1256"/>
    <cellStyle name="1_tree_단위수량산출_NEW단위수량-주산" xfId="1257"/>
    <cellStyle name="1_tree_단위수량산출_남대천단위수량" xfId="1258"/>
    <cellStyle name="1_tree_단위수량산출_단위수량" xfId="1259"/>
    <cellStyle name="1_tree_단위수량산출_단위수량1" xfId="1260"/>
    <cellStyle name="1_tree_단위수량산출_단위수량15" xfId="1261"/>
    <cellStyle name="1_tree_단위수량산출_도곡단위수량" xfId="1262"/>
    <cellStyle name="1_tree_단위수량산출_수량산출서-11.25" xfId="1263"/>
    <cellStyle name="1_tree_단위수량산출_수량산출서-11.25_NEW단위수량-주산" xfId="1264"/>
    <cellStyle name="1_tree_단위수량산출_수량산출서-11.25_남대천단위수량" xfId="1265"/>
    <cellStyle name="1_tree_단위수량산출_수량산출서-11.25_단위수량" xfId="1266"/>
    <cellStyle name="1_tree_단위수량산출_수량산출서-11.25_단위수량1" xfId="1267"/>
    <cellStyle name="1_tree_단위수량산출_수량산출서-11.25_단위수량15" xfId="1268"/>
    <cellStyle name="1_tree_단위수량산출_수량산출서-11.25_도곡단위수량" xfId="1269"/>
    <cellStyle name="1_tree_단위수량산출_수량산출서-11.25_철거단위수량" xfId="1270"/>
    <cellStyle name="1_tree_단위수량산출_수량산출서-11.25_철거수량" xfId="1271"/>
    <cellStyle name="1_tree_단위수량산출_수량산출서-11.25_한수단위수량" xfId="1272"/>
    <cellStyle name="1_tree_단위수량산출_수량산출서-1201" xfId="1273"/>
    <cellStyle name="1_tree_단위수량산출_수량산출서-1201_NEW단위수량-주산" xfId="1274"/>
    <cellStyle name="1_tree_단위수량산출_수량산출서-1201_남대천단위수량" xfId="1275"/>
    <cellStyle name="1_tree_단위수량산출_수량산출서-1201_단위수량" xfId="1276"/>
    <cellStyle name="1_tree_단위수량산출_수량산출서-1201_단위수량1" xfId="1277"/>
    <cellStyle name="1_tree_단위수량산출_수량산출서-1201_단위수량15" xfId="1278"/>
    <cellStyle name="1_tree_단위수량산출_수량산출서-1201_도곡단위수량" xfId="1279"/>
    <cellStyle name="1_tree_단위수량산출_수량산출서-1201_철거단위수량" xfId="1280"/>
    <cellStyle name="1_tree_단위수량산출_수량산출서-1201_철거수량" xfId="1281"/>
    <cellStyle name="1_tree_단위수량산출_수량산출서-1201_한수단위수량" xfId="1282"/>
    <cellStyle name="1_tree_단위수량산출_시설물단위수량" xfId="1283"/>
    <cellStyle name="1_tree_단위수량산출_시설물단위수량1" xfId="1284"/>
    <cellStyle name="1_tree_단위수량산출_시설물단위수량1_시설물단위수량" xfId="1285"/>
    <cellStyle name="1_tree_단위수량산출_오창수량산출서" xfId="1286"/>
    <cellStyle name="1_tree_단위수량산출_오창수량산출서_NEW단위수량-주산" xfId="1287"/>
    <cellStyle name="1_tree_단위수량산출_오창수량산출서_남대천단위수량" xfId="1288"/>
    <cellStyle name="1_tree_단위수량산출_오창수량산출서_단위수량" xfId="1289"/>
    <cellStyle name="1_tree_단위수량산출_오창수량산출서_단위수량1" xfId="1290"/>
    <cellStyle name="1_tree_단위수량산출_오창수량산출서_단위수량15" xfId="1291"/>
    <cellStyle name="1_tree_단위수량산출_오창수량산출서_도곡단위수량" xfId="1292"/>
    <cellStyle name="1_tree_단위수량산출_오창수량산출서_수량산출서-11.25" xfId="1293"/>
    <cellStyle name="1_tree_단위수량산출_오창수량산출서_수량산출서-11.25_NEW단위수량-주산" xfId="1294"/>
    <cellStyle name="1_tree_단위수량산출_오창수량산출서_수량산출서-11.25_남대천단위수량" xfId="1295"/>
    <cellStyle name="1_tree_단위수량산출_오창수량산출서_수량산출서-11.25_단위수량" xfId="1296"/>
    <cellStyle name="1_tree_단위수량산출_오창수량산출서_수량산출서-11.25_단위수량1" xfId="1297"/>
    <cellStyle name="1_tree_단위수량산출_오창수량산출서_수량산출서-11.25_단위수량15" xfId="1298"/>
    <cellStyle name="1_tree_단위수량산출_오창수량산출서_수량산출서-11.25_도곡단위수량" xfId="1299"/>
    <cellStyle name="1_tree_단위수량산출_오창수량산출서_수량산출서-11.25_철거단위수량" xfId="1300"/>
    <cellStyle name="1_tree_단위수량산출_오창수량산출서_수량산출서-11.25_철거수량" xfId="1301"/>
    <cellStyle name="1_tree_단위수량산출_오창수량산출서_수량산출서-11.25_한수단위수량" xfId="1302"/>
    <cellStyle name="1_tree_단위수량산출_오창수량산출서_수량산출서-1201" xfId="1303"/>
    <cellStyle name="1_tree_단위수량산출_오창수량산출서_수량산출서-1201_NEW단위수량-주산" xfId="1304"/>
    <cellStyle name="1_tree_단위수량산출_오창수량산출서_수량산출서-1201_남대천단위수량" xfId="1305"/>
    <cellStyle name="1_tree_단위수량산출_오창수량산출서_수량산출서-1201_단위수량" xfId="1306"/>
    <cellStyle name="1_tree_단위수량산출_오창수량산출서_수량산출서-1201_단위수량1" xfId="1307"/>
    <cellStyle name="1_tree_단위수량산출_오창수량산출서_수량산출서-1201_단위수량15" xfId="1308"/>
    <cellStyle name="1_tree_단위수량산출_오창수량산출서_수량산출서-1201_도곡단위수량" xfId="1309"/>
    <cellStyle name="1_tree_단위수량산출_오창수량산출서_수량산출서-1201_철거단위수량" xfId="1310"/>
    <cellStyle name="1_tree_단위수량산출_오창수량산출서_수량산출서-1201_철거수량" xfId="1311"/>
    <cellStyle name="1_tree_단위수량산출_오창수량산출서_수량산출서-1201_한수단위수량" xfId="1312"/>
    <cellStyle name="1_tree_단위수량산출_오창수량산출서_시설물단위수량" xfId="1313"/>
    <cellStyle name="1_tree_단위수량산출_오창수량산출서_시설물단위수량1" xfId="1314"/>
    <cellStyle name="1_tree_단위수량산출_오창수량산출서_시설물단위수량1_시설물단위수량" xfId="1315"/>
    <cellStyle name="1_tree_단위수량산출_오창수량산출서_철거단위수량" xfId="1316"/>
    <cellStyle name="1_tree_단위수량산출_오창수량산출서_철거수량" xfId="1317"/>
    <cellStyle name="1_tree_단위수량산출_오창수량산출서_한수단위수량" xfId="1318"/>
    <cellStyle name="1_tree_단위수량산출_용평단위수량" xfId="1319"/>
    <cellStyle name="1_tree_단위수량산출_철거단위수량" xfId="1320"/>
    <cellStyle name="1_tree_단위수량산출_철거수량" xfId="1321"/>
    <cellStyle name="1_tree_단위수량산출_한수단위수량" xfId="1322"/>
    <cellStyle name="1_tree_도곡단위수량" xfId="1323"/>
    <cellStyle name="1_tree_수량산출서-11.25" xfId="1324"/>
    <cellStyle name="1_tree_수량산출서-11.25_NEW단위수량-주산" xfId="1325"/>
    <cellStyle name="1_tree_수량산출서-11.25_남대천단위수량" xfId="1326"/>
    <cellStyle name="1_tree_수량산출서-11.25_단위수량" xfId="1327"/>
    <cellStyle name="1_tree_수량산출서-11.25_단위수량1" xfId="1328"/>
    <cellStyle name="1_tree_수량산출서-11.25_단위수량15" xfId="1329"/>
    <cellStyle name="1_tree_수량산출서-11.25_도곡단위수량" xfId="1330"/>
    <cellStyle name="1_tree_수량산출서-11.25_철거단위수량" xfId="1331"/>
    <cellStyle name="1_tree_수량산출서-11.25_철거수량" xfId="1332"/>
    <cellStyle name="1_tree_수량산출서-11.25_한수단위수량" xfId="1333"/>
    <cellStyle name="1_tree_수량산출서-1201" xfId="1334"/>
    <cellStyle name="1_tree_수량산출서-1201_NEW단위수량-주산" xfId="1335"/>
    <cellStyle name="1_tree_수량산출서-1201_남대천단위수량" xfId="1336"/>
    <cellStyle name="1_tree_수량산출서-1201_단위수량" xfId="1337"/>
    <cellStyle name="1_tree_수량산출서-1201_단위수량1" xfId="1338"/>
    <cellStyle name="1_tree_수량산출서-1201_단위수량15" xfId="1339"/>
    <cellStyle name="1_tree_수량산출서-1201_도곡단위수량" xfId="1340"/>
    <cellStyle name="1_tree_수량산출서-1201_철거단위수량" xfId="1341"/>
    <cellStyle name="1_tree_수량산출서-1201_철거수량" xfId="1342"/>
    <cellStyle name="1_tree_수량산출서-1201_한수단위수량" xfId="1343"/>
    <cellStyle name="1_tree_수량산출서-최종" xfId="1344"/>
    <cellStyle name="1_tree_수원변경수량산출" xfId="1345"/>
    <cellStyle name="1_tree_시설물단위수량" xfId="1346"/>
    <cellStyle name="1_tree_시설물단위수량1" xfId="1347"/>
    <cellStyle name="1_tree_시설물단위수량1_시설물단위수량" xfId="1348"/>
    <cellStyle name="1_tree_쌍용" xfId="1349"/>
    <cellStyle name="1_tree_쌍용_NEW단위수량-주산" xfId="1350"/>
    <cellStyle name="1_tree_쌍용_남대천단위수량" xfId="1351"/>
    <cellStyle name="1_tree_쌍용_단위수량" xfId="1352"/>
    <cellStyle name="1_tree_쌍용_단위수량1" xfId="1353"/>
    <cellStyle name="1_tree_쌍용_단위수량15" xfId="1354"/>
    <cellStyle name="1_tree_쌍용_도곡단위수량" xfId="1355"/>
    <cellStyle name="1_tree_쌍용_수량산출서-11.25" xfId="1356"/>
    <cellStyle name="1_tree_쌍용_수량산출서-11.25_NEW단위수량-주산" xfId="1357"/>
    <cellStyle name="1_tree_쌍용_수량산출서-11.25_남대천단위수량" xfId="1358"/>
    <cellStyle name="1_tree_쌍용_수량산출서-11.25_단위수량" xfId="1359"/>
    <cellStyle name="1_tree_쌍용_수량산출서-11.25_단위수량1" xfId="1360"/>
    <cellStyle name="1_tree_쌍용_수량산출서-11.25_단위수량15" xfId="1361"/>
    <cellStyle name="1_tree_쌍용_수량산출서-11.25_도곡단위수량" xfId="1362"/>
    <cellStyle name="1_tree_쌍용_수량산출서-11.25_철거단위수량" xfId="1363"/>
    <cellStyle name="1_tree_쌍용_수량산출서-11.25_철거수량" xfId="1364"/>
    <cellStyle name="1_tree_쌍용_수량산출서-11.25_한수단위수량" xfId="1365"/>
    <cellStyle name="1_tree_쌍용_수량산출서-1201" xfId="1366"/>
    <cellStyle name="1_tree_쌍용_수량산출서-1201_NEW단위수량-주산" xfId="1367"/>
    <cellStyle name="1_tree_쌍용_수량산출서-1201_남대천단위수량" xfId="1368"/>
    <cellStyle name="1_tree_쌍용_수량산출서-1201_단위수량" xfId="1369"/>
    <cellStyle name="1_tree_쌍용_수량산출서-1201_단위수량1" xfId="1370"/>
    <cellStyle name="1_tree_쌍용_수량산출서-1201_단위수량15" xfId="1371"/>
    <cellStyle name="1_tree_쌍용_수량산출서-1201_도곡단위수량" xfId="1372"/>
    <cellStyle name="1_tree_쌍용_수량산출서-1201_철거단위수량" xfId="1373"/>
    <cellStyle name="1_tree_쌍용_수량산출서-1201_철거수량" xfId="1374"/>
    <cellStyle name="1_tree_쌍용_수량산출서-1201_한수단위수량" xfId="1375"/>
    <cellStyle name="1_tree_쌍용_시설물단위수량" xfId="1376"/>
    <cellStyle name="1_tree_쌍용_시설물단위수량1" xfId="1377"/>
    <cellStyle name="1_tree_쌍용_시설물단위수량1_시설물단위수량" xfId="1378"/>
    <cellStyle name="1_tree_쌍용_오창수량산출서" xfId="1379"/>
    <cellStyle name="1_tree_쌍용_오창수량산출서_NEW단위수량-주산" xfId="1380"/>
    <cellStyle name="1_tree_쌍용_오창수량산출서_남대천단위수량" xfId="1381"/>
    <cellStyle name="1_tree_쌍용_오창수량산출서_단위수량" xfId="1382"/>
    <cellStyle name="1_tree_쌍용_오창수량산출서_단위수량1" xfId="1383"/>
    <cellStyle name="1_tree_쌍용_오창수량산출서_단위수량15" xfId="1384"/>
    <cellStyle name="1_tree_쌍용_오창수량산출서_도곡단위수량" xfId="1385"/>
    <cellStyle name="1_tree_쌍용_오창수량산출서_수량산출서-11.25" xfId="1386"/>
    <cellStyle name="1_tree_쌍용_오창수량산출서_수량산출서-11.25_NEW단위수량-주산" xfId="1387"/>
    <cellStyle name="1_tree_쌍용_오창수량산출서_수량산출서-11.25_남대천단위수량" xfId="1388"/>
    <cellStyle name="1_tree_쌍용_오창수량산출서_수량산출서-11.25_단위수량" xfId="1389"/>
    <cellStyle name="1_tree_쌍용_오창수량산출서_수량산출서-11.25_단위수량1" xfId="1390"/>
    <cellStyle name="1_tree_쌍용_오창수량산출서_수량산출서-11.25_단위수량15" xfId="1391"/>
    <cellStyle name="1_tree_쌍용_오창수량산출서_수량산출서-11.25_도곡단위수량" xfId="1392"/>
    <cellStyle name="1_tree_쌍용_오창수량산출서_수량산출서-11.25_철거단위수량" xfId="1393"/>
    <cellStyle name="1_tree_쌍용_오창수량산출서_수량산출서-11.25_철거수량" xfId="1394"/>
    <cellStyle name="1_tree_쌍용_오창수량산출서_수량산출서-11.25_한수단위수량" xfId="1395"/>
    <cellStyle name="1_tree_쌍용_오창수량산출서_수량산출서-1201" xfId="1396"/>
    <cellStyle name="1_tree_쌍용_오창수량산출서_수량산출서-1201_NEW단위수량-주산" xfId="1397"/>
    <cellStyle name="1_tree_쌍용_오창수량산출서_수량산출서-1201_남대천단위수량" xfId="1398"/>
    <cellStyle name="1_tree_쌍용_오창수량산출서_수량산출서-1201_단위수량" xfId="1399"/>
    <cellStyle name="1_tree_쌍용_오창수량산출서_수량산출서-1201_단위수량1" xfId="1400"/>
    <cellStyle name="1_tree_쌍용_오창수량산출서_수량산출서-1201_단위수량15" xfId="1401"/>
    <cellStyle name="1_tree_쌍용_오창수량산출서_수량산출서-1201_도곡단위수량" xfId="1402"/>
    <cellStyle name="1_tree_쌍용_오창수량산출서_수량산출서-1201_철거단위수량" xfId="1403"/>
    <cellStyle name="1_tree_쌍용_오창수량산출서_수량산출서-1201_철거수량" xfId="1404"/>
    <cellStyle name="1_tree_쌍용_오창수량산출서_수량산출서-1201_한수단위수량" xfId="1405"/>
    <cellStyle name="1_tree_쌍용_오창수량산출서_시설물단위수량" xfId="1406"/>
    <cellStyle name="1_tree_쌍용_오창수량산출서_시설물단위수량1" xfId="1407"/>
    <cellStyle name="1_tree_쌍용_오창수량산출서_시설물단위수량1_시설물단위수량" xfId="1408"/>
    <cellStyle name="1_tree_쌍용_오창수량산출서_철거단위수량" xfId="1409"/>
    <cellStyle name="1_tree_쌍용_오창수량산출서_철거수량" xfId="1410"/>
    <cellStyle name="1_tree_쌍용_오창수량산출서_한수단위수량" xfId="1411"/>
    <cellStyle name="1_tree_쌍용_철거단위수량" xfId="1412"/>
    <cellStyle name="1_tree_쌍용_철거수량" xfId="1413"/>
    <cellStyle name="1_tree_쌍용_한수단위수량" xfId="1414"/>
    <cellStyle name="1_tree_안동수량산출" xfId="1415"/>
    <cellStyle name="1_tree_안동수량산출최종" xfId="1416"/>
    <cellStyle name="1_tree_오창수량산출서" xfId="1417"/>
    <cellStyle name="1_tree_오창수량산출서_NEW단위수량-주산" xfId="1418"/>
    <cellStyle name="1_tree_오창수량산출서_남대천단위수량" xfId="1419"/>
    <cellStyle name="1_tree_오창수량산출서_단위수량" xfId="1420"/>
    <cellStyle name="1_tree_오창수량산출서_단위수량1" xfId="1421"/>
    <cellStyle name="1_tree_오창수량산출서_단위수량15" xfId="1422"/>
    <cellStyle name="1_tree_오창수량산출서_도곡단위수량" xfId="1423"/>
    <cellStyle name="1_tree_오창수량산출서_수량산출서-11.25" xfId="1424"/>
    <cellStyle name="1_tree_오창수량산출서_수량산출서-11.25_NEW단위수량-주산" xfId="1425"/>
    <cellStyle name="1_tree_오창수량산출서_수량산출서-11.25_남대천단위수량" xfId="1426"/>
    <cellStyle name="1_tree_오창수량산출서_수량산출서-11.25_단위수량" xfId="1427"/>
    <cellStyle name="1_tree_오창수량산출서_수량산출서-11.25_단위수량1" xfId="1428"/>
    <cellStyle name="1_tree_오창수량산출서_수량산출서-11.25_단위수량15" xfId="1429"/>
    <cellStyle name="1_tree_오창수량산출서_수량산출서-11.25_도곡단위수량" xfId="1430"/>
    <cellStyle name="1_tree_오창수량산출서_수량산출서-11.25_철거단위수량" xfId="1431"/>
    <cellStyle name="1_tree_오창수량산출서_수량산출서-11.25_철거수량" xfId="1432"/>
    <cellStyle name="1_tree_오창수량산출서_수량산출서-11.25_한수단위수량" xfId="1433"/>
    <cellStyle name="1_tree_오창수량산출서_수량산출서-1201" xfId="1434"/>
    <cellStyle name="1_tree_오창수량산출서_수량산출서-1201_NEW단위수량-주산" xfId="1435"/>
    <cellStyle name="1_tree_오창수량산출서_수량산출서-1201_남대천단위수량" xfId="1436"/>
    <cellStyle name="1_tree_오창수량산출서_수량산출서-1201_단위수량" xfId="1437"/>
    <cellStyle name="1_tree_오창수량산출서_수량산출서-1201_단위수량1" xfId="1438"/>
    <cellStyle name="1_tree_오창수량산출서_수량산출서-1201_단위수량15" xfId="1439"/>
    <cellStyle name="1_tree_오창수량산출서_수량산출서-1201_도곡단위수량" xfId="1440"/>
    <cellStyle name="1_tree_오창수량산출서_수량산출서-1201_철거단위수량" xfId="1441"/>
    <cellStyle name="1_tree_오창수량산출서_수량산출서-1201_철거수량" xfId="1442"/>
    <cellStyle name="1_tree_오창수량산출서_수량산출서-1201_한수단위수량" xfId="1443"/>
    <cellStyle name="1_tree_오창수량산출서_시설물단위수량" xfId="1444"/>
    <cellStyle name="1_tree_오창수량산출서_시설물단위수량1" xfId="1445"/>
    <cellStyle name="1_tree_오창수량산출서_시설물단위수량1_시설물단위수량" xfId="1446"/>
    <cellStyle name="1_tree_오창수량산출서_철거단위수량" xfId="1447"/>
    <cellStyle name="1_tree_오창수량산출서_철거수량" xfId="1448"/>
    <cellStyle name="1_tree_오창수량산출서_한수단위수량" xfId="1449"/>
    <cellStyle name="1_tree_용평단위수량" xfId="1450"/>
    <cellStyle name="1_tree_운동장단위수량" xfId="1451"/>
    <cellStyle name="1_tree_은파단위수량" xfId="1452"/>
    <cellStyle name="1_tree_은파단위수량_NEW단위수량-주산" xfId="1453"/>
    <cellStyle name="1_tree_은파단위수량_남대천단위수량" xfId="1454"/>
    <cellStyle name="1_tree_은파단위수량_단위수량" xfId="1455"/>
    <cellStyle name="1_tree_은파단위수량_단위수량1" xfId="1456"/>
    <cellStyle name="1_tree_은파단위수량_단위수량15" xfId="1457"/>
    <cellStyle name="1_tree_은파단위수량_도곡단위수량" xfId="1458"/>
    <cellStyle name="1_tree_은파단위수량_수량산출서-11.25" xfId="1459"/>
    <cellStyle name="1_tree_은파단위수량_수량산출서-11.25_NEW단위수량-주산" xfId="1460"/>
    <cellStyle name="1_tree_은파단위수량_수량산출서-11.25_남대천단위수량" xfId="1461"/>
    <cellStyle name="1_tree_은파단위수량_수량산출서-11.25_단위수량" xfId="1462"/>
    <cellStyle name="1_tree_은파단위수량_수량산출서-11.25_단위수량1" xfId="1463"/>
    <cellStyle name="1_tree_은파단위수량_수량산출서-11.25_단위수량15" xfId="1464"/>
    <cellStyle name="1_tree_은파단위수량_수량산출서-11.25_도곡단위수량" xfId="1465"/>
    <cellStyle name="1_tree_은파단위수량_수량산출서-11.25_철거단위수량" xfId="1466"/>
    <cellStyle name="1_tree_은파단위수량_수량산출서-11.25_철거수량" xfId="1467"/>
    <cellStyle name="1_tree_은파단위수량_수량산출서-11.25_한수단위수량" xfId="1468"/>
    <cellStyle name="1_tree_은파단위수량_수량산출서-1201" xfId="1469"/>
    <cellStyle name="1_tree_은파단위수량_수량산출서-1201_NEW단위수량-주산" xfId="1470"/>
    <cellStyle name="1_tree_은파단위수량_수량산출서-1201_남대천단위수량" xfId="1471"/>
    <cellStyle name="1_tree_은파단위수량_수량산출서-1201_단위수량" xfId="1472"/>
    <cellStyle name="1_tree_은파단위수량_수량산출서-1201_단위수량1" xfId="1473"/>
    <cellStyle name="1_tree_은파단위수량_수량산출서-1201_단위수량15" xfId="1474"/>
    <cellStyle name="1_tree_은파단위수량_수량산출서-1201_도곡단위수량" xfId="1475"/>
    <cellStyle name="1_tree_은파단위수량_수량산출서-1201_철거단위수량" xfId="1476"/>
    <cellStyle name="1_tree_은파단위수량_수량산출서-1201_철거수량" xfId="1477"/>
    <cellStyle name="1_tree_은파단위수량_수량산출서-1201_한수단위수량" xfId="1478"/>
    <cellStyle name="1_tree_은파단위수량_시설물단위수량" xfId="1479"/>
    <cellStyle name="1_tree_은파단위수량_시설물단위수량1" xfId="1480"/>
    <cellStyle name="1_tree_은파단위수량_시설물단위수량1_시설물단위수량" xfId="1481"/>
    <cellStyle name="1_tree_은파단위수량_오창수량산출서" xfId="1482"/>
    <cellStyle name="1_tree_은파단위수량_오창수량산출서_NEW단위수량-주산" xfId="1483"/>
    <cellStyle name="1_tree_은파단위수량_오창수량산출서_남대천단위수량" xfId="1484"/>
    <cellStyle name="1_tree_은파단위수량_오창수량산출서_단위수량" xfId="1485"/>
    <cellStyle name="1_tree_은파단위수량_오창수량산출서_단위수량1" xfId="1486"/>
    <cellStyle name="1_tree_은파단위수량_오창수량산출서_단위수량15" xfId="1487"/>
    <cellStyle name="1_tree_은파단위수량_오창수량산출서_도곡단위수량" xfId="1488"/>
    <cellStyle name="1_tree_은파단위수량_오창수량산출서_수량산출서-11.25" xfId="1489"/>
    <cellStyle name="1_tree_은파단위수량_오창수량산출서_수량산출서-11.25_NEW단위수량-주산" xfId="1490"/>
    <cellStyle name="1_tree_은파단위수량_오창수량산출서_수량산출서-11.25_남대천단위수량" xfId="1491"/>
    <cellStyle name="1_tree_은파단위수량_오창수량산출서_수량산출서-11.25_단위수량" xfId="1492"/>
    <cellStyle name="1_tree_은파단위수량_오창수량산출서_수량산출서-11.25_단위수량1" xfId="1493"/>
    <cellStyle name="1_tree_은파단위수량_오창수량산출서_수량산출서-11.25_단위수량15" xfId="1494"/>
    <cellStyle name="1_tree_은파단위수량_오창수량산출서_수량산출서-11.25_도곡단위수량" xfId="1495"/>
    <cellStyle name="1_tree_은파단위수량_오창수량산출서_수량산출서-11.25_철거단위수량" xfId="1496"/>
    <cellStyle name="1_tree_은파단위수량_오창수량산출서_수량산출서-11.25_철거수량" xfId="1497"/>
    <cellStyle name="1_tree_은파단위수량_오창수량산출서_수량산출서-11.25_한수단위수량" xfId="1498"/>
    <cellStyle name="1_tree_은파단위수량_오창수량산출서_수량산출서-1201" xfId="1499"/>
    <cellStyle name="1_tree_은파단위수량_오창수량산출서_수량산출서-1201_NEW단위수량-주산" xfId="1500"/>
    <cellStyle name="1_tree_은파단위수량_오창수량산출서_수량산출서-1201_남대천단위수량" xfId="1501"/>
    <cellStyle name="1_tree_은파단위수량_오창수량산출서_수량산출서-1201_단위수량" xfId="1502"/>
    <cellStyle name="1_tree_은파단위수량_오창수량산출서_수량산출서-1201_단위수량1" xfId="1503"/>
    <cellStyle name="1_tree_은파단위수량_오창수량산출서_수량산출서-1201_단위수량15" xfId="1504"/>
    <cellStyle name="1_tree_은파단위수량_오창수량산출서_수량산출서-1201_도곡단위수량" xfId="1505"/>
    <cellStyle name="1_tree_은파단위수량_오창수량산출서_수량산출서-1201_철거단위수량" xfId="1506"/>
    <cellStyle name="1_tree_은파단위수량_오창수량산출서_수량산출서-1201_철거수량" xfId="1507"/>
    <cellStyle name="1_tree_은파단위수량_오창수량산출서_수량산출서-1201_한수단위수량" xfId="1508"/>
    <cellStyle name="1_tree_은파단위수량_오창수량산출서_시설물단위수량" xfId="1509"/>
    <cellStyle name="1_tree_은파단위수량_오창수량산출서_시설물단위수량1" xfId="1510"/>
    <cellStyle name="1_tree_은파단위수량_오창수량산출서_시설물단위수량1_시설물단위수량" xfId="1511"/>
    <cellStyle name="1_tree_은파단위수량_오창수량산출서_철거단위수량" xfId="1512"/>
    <cellStyle name="1_tree_은파단위수량_오창수량산출서_철거수량" xfId="1513"/>
    <cellStyle name="1_tree_은파단위수량_오창수량산출서_한수단위수량" xfId="1514"/>
    <cellStyle name="1_tree_은파단위수량_용평단위수량" xfId="1515"/>
    <cellStyle name="1_tree_은파단위수량_철거단위수량" xfId="1516"/>
    <cellStyle name="1_tree_은파단위수량_철거수량" xfId="1517"/>
    <cellStyle name="1_tree_은파단위수량_한수단위수량" xfId="1518"/>
    <cellStyle name="1_tree_조경포장,관로시설" xfId="1519"/>
    <cellStyle name="1_tree_조경포장,관로시설_NEW단위수량-주산" xfId="1520"/>
    <cellStyle name="1_tree_조경포장,관로시설_남대천단위수량" xfId="1521"/>
    <cellStyle name="1_tree_조경포장,관로시설_단위수량" xfId="1522"/>
    <cellStyle name="1_tree_조경포장,관로시설_단위수량1" xfId="1523"/>
    <cellStyle name="1_tree_조경포장,관로시설_단위수량15" xfId="1524"/>
    <cellStyle name="1_tree_조경포장,관로시설_도곡단위수량" xfId="1525"/>
    <cellStyle name="1_tree_조경포장,관로시설_수량산출서-11.25" xfId="1526"/>
    <cellStyle name="1_tree_조경포장,관로시설_수량산출서-11.25_NEW단위수량-주산" xfId="1527"/>
    <cellStyle name="1_tree_조경포장,관로시설_수량산출서-11.25_남대천단위수량" xfId="1528"/>
    <cellStyle name="1_tree_조경포장,관로시설_수량산출서-11.25_단위수량" xfId="1529"/>
    <cellStyle name="1_tree_조경포장,관로시설_수량산출서-11.25_단위수량1" xfId="1530"/>
    <cellStyle name="1_tree_조경포장,관로시설_수량산출서-11.25_단위수량15" xfId="1531"/>
    <cellStyle name="1_tree_조경포장,관로시설_수량산출서-11.25_도곡단위수량" xfId="1532"/>
    <cellStyle name="1_tree_조경포장,관로시설_수량산출서-11.25_철거단위수량" xfId="1533"/>
    <cellStyle name="1_tree_조경포장,관로시설_수량산출서-11.25_철거수량" xfId="1534"/>
    <cellStyle name="1_tree_조경포장,관로시설_수량산출서-11.25_한수단위수량" xfId="1535"/>
    <cellStyle name="1_tree_조경포장,관로시설_수량산출서-1201" xfId="1536"/>
    <cellStyle name="1_tree_조경포장,관로시설_수량산출서-1201_NEW단위수량-주산" xfId="1537"/>
    <cellStyle name="1_tree_조경포장,관로시설_수량산출서-1201_남대천단위수량" xfId="1538"/>
    <cellStyle name="1_tree_조경포장,관로시설_수량산출서-1201_단위수량" xfId="1539"/>
    <cellStyle name="1_tree_조경포장,관로시설_수량산출서-1201_단위수량1" xfId="1540"/>
    <cellStyle name="1_tree_조경포장,관로시설_수량산출서-1201_단위수량15" xfId="1541"/>
    <cellStyle name="1_tree_조경포장,관로시설_수량산출서-1201_도곡단위수량" xfId="1542"/>
    <cellStyle name="1_tree_조경포장,관로시설_수량산출서-1201_철거단위수량" xfId="1543"/>
    <cellStyle name="1_tree_조경포장,관로시설_수량산출서-1201_철거수량" xfId="1544"/>
    <cellStyle name="1_tree_조경포장,관로시설_수량산출서-1201_한수단위수량" xfId="1545"/>
    <cellStyle name="1_tree_조경포장,관로시설_시설물단위수량" xfId="1546"/>
    <cellStyle name="1_tree_조경포장,관로시설_시설물단위수량1" xfId="1547"/>
    <cellStyle name="1_tree_조경포장,관로시설_시설물단위수량1_시설물단위수량" xfId="1548"/>
    <cellStyle name="1_tree_조경포장,관로시설_오창수량산출서" xfId="1549"/>
    <cellStyle name="1_tree_조경포장,관로시설_오창수량산출서_NEW단위수량-주산" xfId="1550"/>
    <cellStyle name="1_tree_조경포장,관로시설_오창수량산출서_남대천단위수량" xfId="1551"/>
    <cellStyle name="1_tree_조경포장,관로시설_오창수량산출서_단위수량" xfId="1552"/>
    <cellStyle name="1_tree_조경포장,관로시설_오창수량산출서_단위수량1" xfId="1553"/>
    <cellStyle name="1_tree_조경포장,관로시설_오창수량산출서_단위수량15" xfId="1554"/>
    <cellStyle name="1_tree_조경포장,관로시설_오창수량산출서_도곡단위수량" xfId="1555"/>
    <cellStyle name="1_tree_조경포장,관로시설_오창수량산출서_수량산출서-11.25" xfId="0"/>
    <cellStyle name="1_tree_조경포장,관로시설_오창수량산출서_수량산출서-11.25_NEW단위수량-주산" xfId="0"/>
    <cellStyle name="1_tree_조경포장,관로시설_오창수량산출서_수량산출서-11.25_남대천단위수량" xfId="0"/>
    <cellStyle name="1_tree_조경포장,관로시설_오창수량산출서_수량산출서-11.25_단위수량" xfId="0"/>
    <cellStyle name="1_tree_조경포장,관로시설_오창수량산출서_수량산출서-11.25_단위수량1" xfId="0"/>
    <cellStyle name="1_tree_조경포장,관로시설_오창수량산출서_수량산출서-11.25_단위수량15" xfId="0"/>
    <cellStyle name="1_tree_조경포장,관로시설_오창수량산출서_수량산출서-11.25_도곡단위수량" xfId="0"/>
    <cellStyle name="1_tree_조경포장,관로시설_오창수량산출서_수량산출서-11.25_철거단위수량" xfId="0"/>
    <cellStyle name="1_tree_조경포장,관로시설_오창수량산출서_수량산출서-11.25_철거수량" xfId="0"/>
    <cellStyle name="1_tree_조경포장,관로시설_오창수량산출서_수량산출서-11.25_한수단위수량" xfId="0"/>
    <cellStyle name="1_tree_조경포장,관로시설_오창수량산출서_수량산출서-1201" xfId="0"/>
    <cellStyle name="1_tree_조경포장,관로시설_오창수량산출서_수량산출서-1201_NEW단위수량-주산" xfId="0"/>
    <cellStyle name="1_tree_조경포장,관로시설_오창수량산출서_수량산출서-1201_남대천단위수량" xfId="0"/>
    <cellStyle name="1_tree_조경포장,관로시설_오창수량산출서_수량산출서-1201_단위수량" xfId="0"/>
    <cellStyle name="1_tree_조경포장,관로시설_오창수량산출서_수량산출서-1201_단위수량1" xfId="0"/>
    <cellStyle name="1_tree_조경포장,관로시설_오창수량산출서_수량산출서-1201_단위수량15" xfId="0"/>
    <cellStyle name="1_tree_조경포장,관로시설_오창수량산출서_수량산출서-1201_도곡단위수량" xfId="0"/>
    <cellStyle name="1_tree_조경포장,관로시설_오창수량산출서_수량산출서-1201_철거단위수량" xfId="0"/>
    <cellStyle name="1_tree_조경포장,관로시설_오창수량산출서_수량산출서-1201_철거수량" xfId="0"/>
    <cellStyle name="1_tree_조경포장,관로시설_오창수량산출서_수량산출서-1201_한수단위수량" xfId="0"/>
    <cellStyle name="1_tree_조경포장,관로시설_오창수량산출서_시설물단위수량" xfId="0"/>
    <cellStyle name="1_tree_조경포장,관로시설_오창수량산출서_시설물단위수량1" xfId="0"/>
    <cellStyle name="1_tree_조경포장,관로시설_오창수량산출서_시설물단위수량1_시설물단위수량" xfId="0"/>
    <cellStyle name="1_tree_조경포장,관로시설_오창수량산출서_철거단위수량" xfId="0"/>
    <cellStyle name="1_tree_조경포장,관로시설_오창수량산출서_철거수량" xfId="0"/>
    <cellStyle name="1_tree_조경포장,관로시설_오창수량산출서_한수단위수량" xfId="0"/>
    <cellStyle name="1_tree_조경포장,관로시설_철거단위수량" xfId="0"/>
    <cellStyle name="1_tree_조경포장,관로시설_철거수량" xfId="0"/>
    <cellStyle name="1_tree_조경포장,관로시설_한수단위수량" xfId="0"/>
    <cellStyle name="1_tree_철거단위수량" xfId="0"/>
    <cellStyle name="1_tree_철거수량" xfId="0"/>
    <cellStyle name="1_tree_총괄" xfId="0"/>
    <cellStyle name="1_tree_총괄_04포장공(011,012)" xfId="0"/>
    <cellStyle name="1_tree_총괄_수량" xfId="0"/>
    <cellStyle name="1_tree_총괄_주요자재집계표" xfId="0"/>
    <cellStyle name="1_tree_충남대단위수량" xfId="0"/>
    <cellStyle name="1_tree_터미널1" xfId="0"/>
    <cellStyle name="1_tree_터미널1_04포장공(011,012)" xfId="0"/>
    <cellStyle name="1_tree_터미널1_1" xfId="0"/>
    <cellStyle name="1_tree_터미널1_1_04포장공(011,012)" xfId="0"/>
    <cellStyle name="1_tree_터미널1_1_수량" xfId="0"/>
    <cellStyle name="1_tree_터미널1_1_주요자재집계표" xfId="0"/>
    <cellStyle name="1_tree_터미널1_수량" xfId="0"/>
    <cellStyle name="1_tree_터미널1_주요자재집계표" xfId="0"/>
    <cellStyle name="1_tree_한수단위수량" xfId="0"/>
    <cellStyle name="1_tree_한풍집계" xfId="0"/>
    <cellStyle name="1_tree_한풍집계_04포장공(011,012)" xfId="0"/>
    <cellStyle name="1_tree_한풍집계_수량" xfId="0"/>
    <cellStyle name="1_tree_한풍집계_주요자재집계표" xfId="0"/>
    <cellStyle name="1_tree_한풍집계_터미널1" xfId="0"/>
    <cellStyle name="1_tree_한풍집계_터미널1_04포장공(011,012)" xfId="0"/>
    <cellStyle name="1_tree_한풍집계_터미널1_1" xfId="0"/>
    <cellStyle name="1_tree_한풍집계_터미널1_1_04포장공(011,012)" xfId="0"/>
    <cellStyle name="1_tree_한풍집계_터미널1_1_수량" xfId="0"/>
    <cellStyle name="1_tree_한풍집계_터미널1_1_주요자재집계표" xfId="0"/>
    <cellStyle name="1_tree_한풍집계_터미널1_수량" xfId="0"/>
    <cellStyle name="1_tree_한풍집계_터미널1_주요자재집계표" xfId="0"/>
    <cellStyle name="1_tree_휴게시설" xfId="0"/>
    <cellStyle name="1_tree_휴게시설_NEW단위수량-주산" xfId="0"/>
    <cellStyle name="1_tree_휴게시설_남대천단위수량" xfId="0"/>
    <cellStyle name="1_tree_휴게시설_단위수량" xfId="0"/>
    <cellStyle name="1_tree_휴게시설_단위수량1" xfId="0"/>
    <cellStyle name="1_tree_휴게시설_단위수량15" xfId="0"/>
    <cellStyle name="1_tree_휴게시설_도곡단위수량" xfId="0"/>
    <cellStyle name="1_tree_휴게시설_수량산출서-11.25" xfId="0"/>
    <cellStyle name="1_tree_휴게시설_수량산출서-11.25_NEW단위수량-주산" xfId="0"/>
    <cellStyle name="1_tree_휴게시설_수량산출서-11.25_남대천단위수량" xfId="0"/>
    <cellStyle name="1_tree_휴게시설_수량산출서-11.25_단위수량" xfId="0"/>
    <cellStyle name="1_tree_휴게시설_수량산출서-11.25_단위수량1" xfId="0"/>
    <cellStyle name="1_tree_휴게시설_수량산출서-11.25_단위수량15" xfId="0"/>
    <cellStyle name="1_tree_휴게시설_수량산출서-11.25_도곡단위수량" xfId="0"/>
    <cellStyle name="1_tree_휴게시설_수량산출서-11.25_철거단위수량" xfId="0"/>
    <cellStyle name="1_tree_휴게시설_수량산출서-11.25_철거수량" xfId="0"/>
    <cellStyle name="1_tree_휴게시설_수량산출서-11.25_한수단위수량" xfId="0"/>
    <cellStyle name="1_tree_휴게시설_수량산출서-1201" xfId="0"/>
    <cellStyle name="1_tree_휴게시설_수량산출서-1201_NEW단위수량-주산" xfId="0"/>
    <cellStyle name="1_tree_휴게시설_수량산출서-1201_남대천단위수량" xfId="0"/>
    <cellStyle name="1_tree_휴게시설_수량산출서-1201_단위수량" xfId="0"/>
    <cellStyle name="1_tree_휴게시설_수량산출서-1201_단위수량1" xfId="0"/>
    <cellStyle name="1_tree_휴게시설_수량산출서-1201_단위수량15" xfId="0"/>
    <cellStyle name="1_tree_휴게시설_수량산출서-1201_도곡단위수량" xfId="0"/>
    <cellStyle name="1_tree_휴게시설_수량산출서-1201_철거단위수량" xfId="0"/>
    <cellStyle name="1_tree_휴게시설_수량산출서-1201_철거수량" xfId="0"/>
    <cellStyle name="1_tree_휴게시설_수량산출서-1201_한수단위수량" xfId="0"/>
    <cellStyle name="1_tree_휴게시설_시설물단위수량" xfId="0"/>
    <cellStyle name="1_tree_휴게시설_시설물단위수량1" xfId="0"/>
    <cellStyle name="1_tree_휴게시설_시설물단위수량1_시설물단위수량" xfId="0"/>
    <cellStyle name="1_tree_휴게시설_오창수량산출서" xfId="0"/>
    <cellStyle name="1_tree_휴게시설_오창수량산출서_NEW단위수량-주산" xfId="0"/>
    <cellStyle name="1_tree_휴게시설_오창수량산출서_남대천단위수량" xfId="0"/>
    <cellStyle name="1_tree_휴게시설_오창수량산출서_단위수량" xfId="0"/>
    <cellStyle name="1_tree_휴게시설_오창수량산출서_단위수량1" xfId="0"/>
    <cellStyle name="1_tree_휴게시설_오창수량산출서_단위수량15" xfId="0"/>
    <cellStyle name="1_tree_휴게시설_오창수량산출서_도곡단위수량" xfId="0"/>
    <cellStyle name="1_tree_휴게시설_오창수량산출서_수량산출서-11.25" xfId="0"/>
    <cellStyle name="1_tree_휴게시설_오창수량산출서_수량산출서-11.25_NEW단위수량-주산" xfId="0"/>
    <cellStyle name="1_tree_휴게시설_오창수량산출서_수량산출서-11.25_남대천단위수량" xfId="0"/>
    <cellStyle name="1_tree_휴게시설_오창수량산출서_수량산출서-11.25_단위수량" xfId="0"/>
    <cellStyle name="1_tree_휴게시설_오창수량산출서_수량산출서-11.25_단위수량1" xfId="0"/>
    <cellStyle name="1_tree_휴게시설_오창수량산출서_수량산출서-11.25_단위수량15" xfId="0"/>
    <cellStyle name="1_tree_휴게시설_오창수량산출서_수량산출서-11.25_도곡단위수량" xfId="0"/>
    <cellStyle name="1_tree_휴게시설_오창수량산출서_수량산출서-11.25_철거단위수량" xfId="0"/>
    <cellStyle name="1_tree_휴게시설_오창수량산출서_수량산출서-11.25_철거수량" xfId="0"/>
    <cellStyle name="1_tree_휴게시설_오창수량산출서_수량산출서-11.25_한수단위수량" xfId="0"/>
    <cellStyle name="1_tree_휴게시설_오창수량산출서_수량산출서-1201" xfId="0"/>
    <cellStyle name="1_tree_휴게시설_오창수량산출서_수량산출서-1201_NEW단위수량-주산" xfId="0"/>
    <cellStyle name="1_tree_휴게시설_오창수량산출서_수량산출서-1201_남대천단위수량" xfId="0"/>
    <cellStyle name="1_tree_휴게시설_오창수량산출서_수량산출서-1201_단위수량" xfId="0"/>
    <cellStyle name="1_tree_휴게시설_오창수량산출서_수량산출서-1201_단위수량1" xfId="0"/>
    <cellStyle name="1_tree_휴게시설_오창수량산출서_수량산출서-1201_단위수량15" xfId="0"/>
    <cellStyle name="1_tree_휴게시설_오창수량산출서_수량산출서-1201_도곡단위수량" xfId="0"/>
    <cellStyle name="1_tree_휴게시설_오창수량산출서_수량산출서-1201_철거단위수량" xfId="0"/>
    <cellStyle name="1_tree_휴게시설_오창수량산출서_수량산출서-1201_철거수량" xfId="0"/>
    <cellStyle name="1_tree_휴게시설_오창수량산출서_수량산출서-1201_한수단위수량" xfId="0"/>
    <cellStyle name="1_tree_휴게시설_오창수량산출서_시설물단위수량" xfId="0"/>
    <cellStyle name="1_tree_휴게시설_오창수량산출서_시설물단위수량1" xfId="0"/>
    <cellStyle name="1_tree_휴게시설_오창수량산출서_시설물단위수량1_시설물단위수량" xfId="0"/>
    <cellStyle name="1_tree_휴게시설_오창수량산출서_철거단위수량" xfId="0"/>
    <cellStyle name="1_tree_휴게시설_오창수량산출서_철거수량" xfId="0"/>
    <cellStyle name="1_tree_휴게시설_오창수량산출서_한수단위수량" xfId="0"/>
    <cellStyle name="1_tree_휴게시설_철거단위수량" xfId="0"/>
    <cellStyle name="1_tree_휴게시설_철거수량" xfId="0"/>
    <cellStyle name="1_tree_휴게시설_한수단위수량" xfId="0"/>
    <cellStyle name="1_단가조사표" xfId="0"/>
    <cellStyle name="1_단가조사표_1011소각" xfId="0"/>
    <cellStyle name="1_단가조사표_1113교~1" xfId="0"/>
    <cellStyle name="1_단가조사표_121내역" xfId="0"/>
    <cellStyle name="1_단가조사표_객토량" xfId="0"/>
    <cellStyle name="1_단가조사표_교통센~1" xfId="0"/>
    <cellStyle name="1_단가조사표_교통센터412" xfId="0"/>
    <cellStyle name="1_단가조사표_교통수" xfId="0"/>
    <cellStyle name="1_단가조사표_교통수량산출서" xfId="0"/>
    <cellStyle name="1_단가조사표_구조물대가 (2)" xfId="0"/>
    <cellStyle name="1_단가조사표_내역서 (2)" xfId="0"/>
    <cellStyle name="1_단가조사표_대전관저지구" xfId="0"/>
    <cellStyle name="1_단가조사표_동측지~1" xfId="0"/>
    <cellStyle name="1_단가조사표_동측지원422" xfId="0"/>
    <cellStyle name="1_단가조사표_동측지원512" xfId="0"/>
    <cellStyle name="1_단가조사표_동측지원524" xfId="0"/>
    <cellStyle name="1_단가조사표_부대422" xfId="0"/>
    <cellStyle name="1_단가조사표_부대시설" xfId="0"/>
    <cellStyle name="1_단가조사표_소각수~1" xfId="0"/>
    <cellStyle name="1_단가조사표_소각수내역서" xfId="0"/>
    <cellStyle name="1_단가조사표_소각수목2" xfId="0"/>
    <cellStyle name="1_단가조사표_수량산출서 (2)" xfId="0"/>
    <cellStyle name="1_단가조사표_엑스포~1" xfId="0"/>
    <cellStyle name="1_단가조사표_엑스포한빛1" xfId="0"/>
    <cellStyle name="1_단가조사표_여객터미널331" xfId="0"/>
    <cellStyle name="1_단가조사표_여객터미널513" xfId="0"/>
    <cellStyle name="1_단가조사표_여객터미널629" xfId="0"/>
    <cellStyle name="1_단가조사표_외곽도로616" xfId="0"/>
    <cellStyle name="1_단가조사표_용인죽전수량" xfId="0"/>
    <cellStyle name="1_단가조사표_원가계~1" xfId="0"/>
    <cellStyle name="1_단가조사표_유기질" xfId="0"/>
    <cellStyle name="1_단가조사표_자재조서 (2)" xfId="0"/>
    <cellStyle name="1_단가조사표_총괄내역" xfId="0"/>
    <cellStyle name="1_단가조사표_총괄내역 (2)" xfId="0"/>
    <cellStyle name="1_단가조사표_터미널도로403" xfId="0"/>
    <cellStyle name="1_단가조사표_터미널도로429" xfId="0"/>
    <cellStyle name="1_단가조사표_포장일위" xfId="0"/>
    <cellStyle name="1_수량" xfId="0"/>
    <cellStyle name="1_수량산출서(갈읍암거개축)" xfId="0"/>
    <cellStyle name="1_수량산출서(공북1리하천정비)" xfId="0"/>
    <cellStyle name="1_수량산출서(광석세천정비)확정" xfId="0"/>
    <cellStyle name="1_수량산출서(괴뜰농로보수및배수로정비)" xfId="0"/>
    <cellStyle name="1_수량산출서(길선지구)" xfId="0"/>
    <cellStyle name="1_수량산출서(능촌2리암거설치)" xfId="0"/>
    <cellStyle name="1_수량산출서(등곡1리마을안길확포장)" xfId="0"/>
    <cellStyle name="1_수량산출서(무덤실농로포장및세천정비)수정" xfId="0"/>
    <cellStyle name="1_수량산출서(문광아미동용배수로)" xfId="0"/>
    <cellStyle name="1_수량산출서(문방2지구)수정" xfId="0"/>
    <cellStyle name="1_수량산출서(사리응암마을수정)" xfId="0"/>
    <cellStyle name="1_수량산출서(원매전마을안길수해복구공사)" xfId="0"/>
    <cellStyle name="1_수량산출서(율곡마을안길포장)" xfId="0"/>
    <cellStyle name="1_수량산출서(진대마을내도로포장)수정" xfId="0"/>
    <cellStyle name="1_수량산출서(화천지구농로포장공사)" xfId="0"/>
    <cellStyle name="1_주요자재집계표" xfId="0"/>
    <cellStyle name="2" xfId="0"/>
    <cellStyle name="2)" xfId="0"/>
    <cellStyle name="2_laroux" xfId="0"/>
    <cellStyle name="2_laroux_ATC-YOON1" xfId="0"/>
    <cellStyle name="2_단가조사표" xfId="0"/>
    <cellStyle name="2_단가조사표_1011소각" xfId="0"/>
    <cellStyle name="2_단가조사표_1113교~1" xfId="0"/>
    <cellStyle name="2_단가조사표_121내역" xfId="0"/>
    <cellStyle name="2_단가조사표_객토량" xfId="0"/>
    <cellStyle name="2_단가조사표_교통센~1" xfId="0"/>
    <cellStyle name="2_단가조사표_교통센터412" xfId="0"/>
    <cellStyle name="2_단가조사표_교통수" xfId="0"/>
    <cellStyle name="2_단가조사표_교통수량산출서" xfId="0"/>
    <cellStyle name="2_단가조사표_구조물대가 (2)" xfId="0"/>
    <cellStyle name="2_단가조사표_내역서 (2)" xfId="0"/>
    <cellStyle name="2_단가조사표_대전관저지구" xfId="0"/>
    <cellStyle name="2_단가조사표_동측지~1" xfId="0"/>
    <cellStyle name="2_단가조사표_동측지원422" xfId="0"/>
    <cellStyle name="2_단가조사표_동측지원512" xfId="0"/>
    <cellStyle name="2_단가조사표_동측지원524" xfId="0"/>
    <cellStyle name="2_단가조사표_부대422" xfId="0"/>
    <cellStyle name="2_단가조사표_부대시설" xfId="0"/>
    <cellStyle name="2_단가조사표_소각수~1" xfId="0"/>
    <cellStyle name="2_단가조사표_소각수내역서" xfId="0"/>
    <cellStyle name="2_단가조사표_소각수목2" xfId="0"/>
    <cellStyle name="2_단가조사표_수량산출서 (2)" xfId="0"/>
    <cellStyle name="2_단가조사표_엑스포~1" xfId="0"/>
    <cellStyle name="2_단가조사표_엑스포한빛1" xfId="0"/>
    <cellStyle name="2_단가조사표_여객터미널331" xfId="0"/>
    <cellStyle name="2_단가조사표_여객터미널513" xfId="0"/>
    <cellStyle name="2_단가조사표_여객터미널629" xfId="0"/>
    <cellStyle name="2_단가조사표_외곽도로616" xfId="0"/>
    <cellStyle name="2_단가조사표_용인죽전수량" xfId="0"/>
    <cellStyle name="2_단가조사표_원가계~1" xfId="0"/>
    <cellStyle name="2_단가조사표_유기질" xfId="0"/>
    <cellStyle name="2_단가조사표_자재조서 (2)" xfId="0"/>
    <cellStyle name="2_단가조사표_총괄내역" xfId="0"/>
    <cellStyle name="2_단가조사표_총괄내역 (2)" xfId="0"/>
    <cellStyle name="2_단가조사표_터미널도로403" xfId="0"/>
    <cellStyle name="2_단가조사표_터미널도로429" xfId="0"/>
    <cellStyle name="2_단가조사표_포장일위" xfId="0"/>
    <cellStyle name="2자리" xfId="0"/>
    <cellStyle name="2자리선" xfId="0"/>
    <cellStyle name="3" xfId="0"/>
    <cellStyle name="6" xfId="0"/>
    <cellStyle name="60" xfId="0"/>
    <cellStyle name="9" xfId="0"/>
    <cellStyle name="96" xfId="0"/>
    <cellStyle name="9_01-설계내역서" xfId="0"/>
    <cellStyle name="9_02-자재집계표" xfId="0"/>
    <cellStyle name="9_04포장공(011,012)" xfId="0"/>
    <cellStyle name="9_04포장공(011,012)_수량산출서(갈읍암거개축)" xfId="0"/>
    <cellStyle name="9_04포장공(011,012)_수량산출서(사리응암마을)" xfId="0"/>
    <cellStyle name="9_04포장공(011,012)_수량산출서(사리응암마을)_02box(배수)" xfId="0"/>
    <cellStyle name="9_04포장공(011,012)_수량산출서(사리응암마을)_02배수공" xfId="0"/>
    <cellStyle name="9_04포장공(011,012)_수량산출서(사리응암마을)_수량산출서(심천면)" xfId="0"/>
    <cellStyle name="9_04포장공(011,012)_수량산출서(사리응암마을)_수량산출서(추산지구)1공구" xfId="0"/>
    <cellStyle name="9_04포장공(011,012)_수량산출서(사리응암마을수정)" xfId="0"/>
    <cellStyle name="9_04포장공(011,012)_수량산출서(원매전마을안길수해복구공사)" xfId="0"/>
    <cellStyle name="9_04포장공(011,012)_수량산출서(응암마을)" xfId="0"/>
    <cellStyle name="9_04포장공(011,012)_수량산출서(응암마을)_02배수공" xfId="0"/>
    <cellStyle name="9_04포장공(011,012)_수량산출서(응암마을)_수량산출서(심천면)" xfId="0"/>
    <cellStyle name="9_04포장공(011,012)_수량산출서(응암마을)_수량산출서(추산지구)1공구" xfId="0"/>
    <cellStyle name="9_수량" xfId="0"/>
    <cellStyle name="9_수량_수량산출서(갈읍암거개축)" xfId="0"/>
    <cellStyle name="9_수량_수량산출서(사리응암마을)" xfId="0"/>
    <cellStyle name="9_수량_수량산출서(사리응암마을)_02box(배수)" xfId="0"/>
    <cellStyle name="9_수량_수량산출서(사리응암마을)_02배수공" xfId="0"/>
    <cellStyle name="9_수량_수량산출서(사리응암마을)_수량산출서(심천면)" xfId="0"/>
    <cellStyle name="9_수량_수량산출서(사리응암마을)_수량산출서(추산지구)1공구" xfId="0"/>
    <cellStyle name="9_수량_수량산출서(사리응암마을수정)" xfId="0"/>
    <cellStyle name="9_수량_수량산출서(원매전마을안길수해복구공사)" xfId="0"/>
    <cellStyle name="9_수량_수량산출서(응암마을)" xfId="0"/>
    <cellStyle name="9_수량_수량산출서(응암마을)_02배수공" xfId="0"/>
    <cellStyle name="9_수량_수량산출서(응암마을)_수량산출서(심천면)" xfId="0"/>
    <cellStyle name="9_수량_수량산출서(응암마을)_수량산출서(추산지구)1공구" xfId="0"/>
    <cellStyle name="9_수량산출서(갈읍암거개축)" xfId="0"/>
    <cellStyle name="9_수량산출서(사리응암마을)" xfId="0"/>
    <cellStyle name="9_수량산출서(사리응암마을)_02box(배수)" xfId="0"/>
    <cellStyle name="9_수량산출서(사리응암마을)_02배수공" xfId="0"/>
    <cellStyle name="9_수량산출서(사리응암마을)_수량산출서(심천면)" xfId="0"/>
    <cellStyle name="9_수량산출서(사리응암마을)_수량산출서(추산지구)1공구" xfId="0"/>
    <cellStyle name="9_수량산출서(사리응암마을수정)" xfId="0"/>
    <cellStyle name="9_수량산출서(원매전마을안길수해복구공사)" xfId="0"/>
    <cellStyle name="9_수량산출서(응암마을)" xfId="0"/>
    <cellStyle name="9_수량산출서(응암마을)_02배수공" xfId="0"/>
    <cellStyle name="9_수량산출서(응암마을)_수량산출서(심천면)" xfId="0"/>
    <cellStyle name="9_수량산출서(응암마을)_수량산출서(추산지구)1공구" xfId="0"/>
    <cellStyle name="9_주요자재집계표" xfId="0"/>
    <cellStyle name="9_주요자재집계표_수량산출서(갈읍암거개축)" xfId="0"/>
    <cellStyle name="9_주요자재집계표_수량산출서(사리응암마을)" xfId="0"/>
    <cellStyle name="9_주요자재집계표_수량산출서(사리응암마을)_02box(배수)" xfId="0"/>
    <cellStyle name="9_주요자재집계표_수량산출서(사리응암마을)_02배수공" xfId="0"/>
    <cellStyle name="9_주요자재집계표_수량산출서(사리응암마을)_수량산출서(심천면)" xfId="0"/>
    <cellStyle name="9_주요자재집계표_수량산출서(사리응암마을)_수량산출서(추산지구)1공구" xfId="0"/>
    <cellStyle name="9_주요자재집계표_수량산출서(사리응암마을수정)" xfId="0"/>
    <cellStyle name="9_주요자재집계표_수량산출서(원매전마을안길수해복구공사)" xfId="0"/>
    <cellStyle name="9_주요자재집계표_수량산출서(응암마을)" xfId="0"/>
    <cellStyle name="9_주요자재집계표_수량산출서(응암마을)_02배수공" xfId="0"/>
    <cellStyle name="9_주요자재집계표_수량산출서(응암마을)_수량산출서(심천면)" xfId="0"/>
    <cellStyle name="9_주요자재집계표_수량산출서(응암마을)_수량산출서(추산지구)1공구" xfId="0"/>
    <cellStyle name="??&amp;O?&amp;H?_x0008__x000f__x0007_?_x0007__x0001__x0001_" xfId="0"/>
    <cellStyle name="??&amp;O?&amp;H?_x0008_??_x0007__x0001__x0001_" xfId="0"/>
    <cellStyle name="?W?_laroux" xfId="0"/>
    <cellStyle name="_'99상반기경영개선활동결과(게시용)" xfId="0"/>
    <cellStyle name="_00자재총괄표(마곡리)" xfId="0"/>
    <cellStyle name="_02.배수공" xfId="0"/>
    <cellStyle name="_03.구조물공(소서5)" xfId="0"/>
    <cellStyle name="_03.포장공" xfId="0"/>
    <cellStyle name="_04.호안공(소서5)" xfId="0"/>
    <cellStyle name="_1.암거계 0+14.7" xfId="0"/>
    <cellStyle name="_1.토공." xfId="0"/>
    <cellStyle name="_1.토공1" xfId="0"/>
    <cellStyle name="_2-4.상반기실적부문별요약" xfId="0"/>
    <cellStyle name="_2-4.상반기실적부문별요약(표지및목차포함)" xfId="0"/>
    <cellStyle name="_2-4.상반기실적부문별요약(표지및목차포함)_1" xfId="0"/>
    <cellStyle name="_2-4.상반기실적부문별요약_1" xfId="0"/>
    <cellStyle name="_2.배수공" xfId="0"/>
    <cellStyle name="_2.토공" xfId="0"/>
    <cellStyle name="_4.구조물공" xfId="0"/>
    <cellStyle name="_4.단양~제천간깨기조서" xfId="0"/>
    <cellStyle name="_4.제천봉양 깨기조서(토공및폐기물)" xfId="0"/>
    <cellStyle name="_5.음촌부대공" xfId="0"/>
    <cellStyle name="_6.07 미끄럼방지시설" xfId="0"/>
    <cellStyle name="_Book2" xfId="0"/>
    <cellStyle name="_gabion(호안)" xfId="0"/>
    <cellStyle name="_간지" xfId="0"/>
    <cellStyle name="_경영개선활동상반기실적(990708)" xfId="0"/>
    <cellStyle name="_경영개선활동상반기실적(990708)_1" xfId="0"/>
    <cellStyle name="_경영개선활동상반기실적(990708)_2" xfId="0"/>
    <cellStyle name="_경영개선활성화방안(990802)" xfId="0"/>
    <cellStyle name="_경영개선활성화방안(990802)_1" xfId="0"/>
    <cellStyle name="_낙석망지망" xfId="0"/>
    <cellStyle name="_도곡1교 교대 수량" xfId="0"/>
    <cellStyle name="_도곡1교 교대 수량_지장가옥깨기" xfId="0"/>
    <cellStyle name="_도곡1교 교대 수량_지장가옥깨기_지장물조서" xfId="0"/>
    <cellStyle name="_도곡1교 교대 수량_지장가옥깨기_지장물조서(화산교-명동교)" xfId="0"/>
    <cellStyle name="_도곡1교 교대 수량_지장물조서" xfId="0"/>
    <cellStyle name="_도곡1교 교대 수량_지장물조서(화산교-명동교)" xfId="0"/>
    <cellStyle name="_도곡1교 교대 수량_최종수로암거" xfId="0"/>
    <cellStyle name="_도곡1교 교대 수량_최종수로암거_최종수로암거" xfId="0"/>
    <cellStyle name="_도곡1교 교대(시점) 수량" xfId="0"/>
    <cellStyle name="_도곡1교 교대(시점) 수량_지장가옥깨기" xfId="0"/>
    <cellStyle name="_도곡1교 교대(시점) 수량_지장가옥깨기_지장물조서" xfId="0"/>
    <cellStyle name="_도곡1교 교대(시점) 수량_지장가옥깨기_지장물조서(화산교-명동교)" xfId="0"/>
    <cellStyle name="_도곡1교 교대(시점) 수량_지장물조서" xfId="0"/>
    <cellStyle name="_도곡1교 교대(시점) 수량_지장물조서(화산교-명동교)" xfId="0"/>
    <cellStyle name="_도곡1교 교대(시점) 수량_최종수로암거" xfId="0"/>
    <cellStyle name="_도곡1교 교대(시점) 수량_최종수로암거_최종수로암거" xfId="0"/>
    <cellStyle name="_도곡1교 하부공 수량" xfId="0"/>
    <cellStyle name="_도곡1교 하부공 수량_지장가옥깨기" xfId="0"/>
    <cellStyle name="_도곡1교 하부공 수량_지장가옥깨기_지장물조서" xfId="0"/>
    <cellStyle name="_도곡1교 하부공 수량_지장가옥깨기_지장물조서(화산교-명동교)" xfId="0"/>
    <cellStyle name="_도곡1교 하부공 수량_지장물조서" xfId="0"/>
    <cellStyle name="_도곡1교 하부공 수량_지장물조서(화산교-명동교)" xfId="0"/>
    <cellStyle name="_도곡1교 하부공 수량_최종수로암거" xfId="0"/>
    <cellStyle name="_도곡1교 하부공 수량_최종수로암거_최종수로암거" xfId="0"/>
    <cellStyle name="_도곡2교 교대 수량" xfId="0"/>
    <cellStyle name="_도곡2교 교대 수량_지장가옥깨기" xfId="0"/>
    <cellStyle name="_도곡2교 교대 수량_지장가옥깨기_지장물조서" xfId="0"/>
    <cellStyle name="_도곡2교 교대 수량_지장가옥깨기_지장물조서(화산교-명동교)" xfId="0"/>
    <cellStyle name="_도곡2교 교대 수량_지장물조서" xfId="0"/>
    <cellStyle name="_도곡2교 교대 수량_지장물조서(화산교-명동교)" xfId="0"/>
    <cellStyle name="_도곡2교 교대 수량_최종수로암거" xfId="0"/>
    <cellStyle name="_도곡2교 교대 수량_최종수로암거_최종수로암거" xfId="0"/>
    <cellStyle name="_도곡2교 교대(종점) 수량" xfId="0"/>
    <cellStyle name="_도곡2교 교대(종점) 수량_지장가옥깨기" xfId="0"/>
    <cellStyle name="_도곡2교 교대(종점) 수량_지장가옥깨기_지장물조서" xfId="0"/>
    <cellStyle name="_도곡2교 교대(종점) 수량_지장가옥깨기_지장물조서(화산교-명동교)" xfId="0"/>
    <cellStyle name="_도곡2교 교대(종점) 수량_지장물조서" xfId="0"/>
    <cellStyle name="_도곡2교 교대(종점) 수량_지장물조서(화산교-명동교)" xfId="0"/>
    <cellStyle name="_도곡2교 교대(종점) 수량_최종수로암거" xfId="0"/>
    <cellStyle name="_도곡2교 교대(종점) 수량_최종수로암거_최종수로암거" xfId="0"/>
    <cellStyle name="_도곡3교 교대 수량" xfId="0"/>
    <cellStyle name="_도곡3교 교대 수량_지장가옥깨기" xfId="0"/>
    <cellStyle name="_도곡3교 교대 수량_지장가옥깨기_지장물조서" xfId="0"/>
    <cellStyle name="_도곡3교 교대 수량_지장가옥깨기_지장물조서(화산교-명동교)" xfId="0"/>
    <cellStyle name="_도곡3교 교대 수량_지장물조서" xfId="0"/>
    <cellStyle name="_도곡3교 교대 수량_지장물조서(화산교-명동교)" xfId="0"/>
    <cellStyle name="_도곡3교 교대 수량_최종수로암거" xfId="0"/>
    <cellStyle name="_도곡3교 교대 수량_최종수로암거_최종수로암거" xfId="0"/>
    <cellStyle name="_도곡4교 하부공 수량" xfId="0"/>
    <cellStyle name="_도곡4교 하부공 수량_지장가옥깨기" xfId="0"/>
    <cellStyle name="_도곡4교 하부공 수량_지장가옥깨기_지장물조서" xfId="0"/>
    <cellStyle name="_도곡4교 하부공 수량_지장가옥깨기_지장물조서(화산교-명동교)" xfId="0"/>
    <cellStyle name="_도곡4교 하부공 수량_지장물조서" xfId="0"/>
    <cellStyle name="_도곡4교 하부공 수량_지장물조서(화산교-명동교)" xfId="0"/>
    <cellStyle name="_도곡4교 하부공 수량_최종수로암거" xfId="0"/>
    <cellStyle name="_도곡4교 하부공 수량_최종수로암거_최종수로암거" xfId="0"/>
    <cellStyle name="_도곡교 교대 수량" xfId="0"/>
    <cellStyle name="_도곡교 교대 수량_지장가옥깨기" xfId="0"/>
    <cellStyle name="_도곡교 교대 수량_지장가옥깨기_지장물조서" xfId="0"/>
    <cellStyle name="_도곡교 교대 수량_지장가옥깨기_지장물조서(화산교-명동교)" xfId="0"/>
    <cellStyle name="_도곡교 교대 수량_지장물조서" xfId="0"/>
    <cellStyle name="_도곡교 교대 수량_지장물조서(화산교-명동교)" xfId="0"/>
    <cellStyle name="_도곡교 교대 수량_최종수로암거" xfId="0"/>
    <cellStyle name="_도곡교 교대 수량_최종수로암거_최종수로암거" xfId="0"/>
    <cellStyle name="_도리농로" xfId="0"/>
    <cellStyle name="_돌고개농로" xfId="0"/>
    <cellStyle name="_명천리" xfId="0"/>
    <cellStyle name="_배,포,부,자" xfId="0"/>
    <cellStyle name="_배,포,부,자재집" xfId="0"/>
    <cellStyle name="_배수공" xfId="0"/>
    <cellStyle name="_배수공3" xfId="0"/>
    <cellStyle name="_별첨(계획서및실적서양식)" xfId="0"/>
    <cellStyle name="_별첨(계획서및실적서양식)_1" xfId="0"/>
    <cellStyle name="_보" xfId="0"/>
    <cellStyle name="_부강~등곡수량" xfId="0"/>
    <cellStyle name="_부대공" xfId="0"/>
    <cellStyle name="_부대공_부강~등곡수량" xfId="0"/>
    <cellStyle name="_부대공_수량산출서(관정1,삼산2세천정비로2222)" xfId="0"/>
    <cellStyle name="_사시농로" xfId="0"/>
    <cellStyle name="_석교농로" xfId="0"/>
    <cellStyle name="_수량 산출서" xfId="0"/>
    <cellStyle name="_수량(남성하수도)" xfId="0"/>
    <cellStyle name="_수량(삼가리도로부)" xfId="0"/>
    <cellStyle name="_수량(어암리1공구)" xfId="0"/>
    <cellStyle name="_수량(옥계)-금회분(0)" xfId="0"/>
    <cellStyle name="_수량산출서(관정1,삼산2세천정비로2222)" xfId="0"/>
    <cellStyle name="_신대농로" xfId="0"/>
    <cellStyle name="_앙성수량총괄(관수정)" xfId="0"/>
    <cellStyle name="_앙성수량총괄(관수정)_1" xfId="0"/>
    <cellStyle name="_앙성수량총괄(관수정)_2" xfId="0"/>
    <cellStyle name="_양식" xfId="0"/>
    <cellStyle name="_양식_1" xfId="0"/>
    <cellStyle name="_양식_2" xfId="0"/>
    <cellStyle name="_유첨3(서식)" xfId="0"/>
    <cellStyle name="_유첨3(서식)_1" xfId="0"/>
    <cellStyle name="_종배수관면벽수량" xfId="0"/>
    <cellStyle name="_종포농로" xfId="0"/>
    <cellStyle name="_지장가옥깨기" xfId="0"/>
    <cellStyle name="_지장가옥깨기_지장물조서" xfId="0"/>
    <cellStyle name="_지장가옥깨기_지장물조서(화산교-명동교)" xfId="0"/>
    <cellStyle name="_지장물조서" xfId="0"/>
    <cellStyle name="_지장물조서(화산교-명동교)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최종수로암거" xfId="0"/>
    <cellStyle name="_최종수로암거_최종수로암거" xfId="0"/>
    <cellStyle name="_토공" xfId="0"/>
    <cellStyle name="_토공깨기" xfId="0"/>
    <cellStyle name="_포장공(괴목배수로)" xfId="0"/>
    <cellStyle name="_횡배수관공" xfId="0"/>
    <cellStyle name="a)" xfId="0"/>
    <cellStyle name="AeE­ [0]_ 2ÆAAþº° " xfId="0"/>
    <cellStyle name="AeE­ [0]_¼oAI¼º " xfId="0"/>
    <cellStyle name="AeE­_ 2ÆAAþº° " xfId="0"/>
    <cellStyle name="AeE­_¼oAI¼º " xfId="0"/>
    <cellStyle name="ALIGNMENT" xfId="0"/>
    <cellStyle name="AÞ¸¶ [0]_ 2ÆAAþº° " xfId="0"/>
    <cellStyle name="AÞ¸¶ [0]_¼oAI¼º " xfId="0"/>
    <cellStyle name="AÞ¸¶_ 2ÆAAþº° " xfId="0"/>
    <cellStyle name="AÞ¸¶_¼oAI¼º " xfId="0"/>
    <cellStyle name="b椬ៜ_x000c_Comma_ODCOS " xfId="0"/>
    <cellStyle name="Calc Currency (0)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￥AØ_  FAB AIA¤  " xfId="0"/>
    <cellStyle name="C￥AØ_½½·¡ºeA¶±UAy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_NEGS" xfId="0"/>
    <cellStyle name="Input [yellow]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n" xfId="0"/>
    <cellStyle name="no dec" xfId="0"/>
    <cellStyle name="normal" xfId="0"/>
    <cellStyle name="Normal - Style1" xfId="0"/>
    <cellStyle name="Normal - 유형1" xfId="0"/>
    <cellStyle name="Normal_ SG&amp;A Bridge " xfId="0"/>
    <cellStyle name="O" xfId="0"/>
    <cellStyle name="OD" xfId="0"/>
    <cellStyle name="oh" xfId="0"/>
    <cellStyle name="Percent" xfId="0"/>
    <cellStyle name="Percent [2]" xfId="0"/>
    <cellStyle name="Percent_0_부대공BOQ" xfId="0"/>
    <cellStyle name="Q1" xfId="0"/>
    <cellStyle name="Q4" xfId="0"/>
    <cellStyle name="RevList" xfId="0"/>
    <cellStyle name="s" xfId="0"/>
    <cellStyle name="S " xfId="0"/>
    <cellStyle name="sh" xfId="0"/>
    <cellStyle name="ssh" xfId="0"/>
    <cellStyle name="Standard_Anpassen der Amortisation" xfId="0"/>
    <cellStyle name="subhead" xfId="0"/>
    <cellStyle name="Subtotal" xfId="0"/>
    <cellStyle name="t1" xfId="0"/>
    <cellStyle name="testtitle" xfId="0"/>
    <cellStyle name="title [1]" xfId="0"/>
    <cellStyle name="title [2]" xfId="0"/>
    <cellStyle name="Total" xfId="0"/>
    <cellStyle name="UM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Œ…?æ맖?e [0.00]_laroux" xfId="0"/>
    <cellStyle name="Œ…?æ맖?e_laroux" xfId="0"/>
    <cellStyle name="’E‰Y [0.00]_laroux" xfId="0"/>
    <cellStyle name="’E‰Y_laroux" xfId="0"/>
    <cellStyle name="標準_Akia(F）-8" xfId="0"/>
    <cellStyle name="감춤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국종합건설" xfId="0"/>
    <cellStyle name="그림" xfId="0"/>
    <cellStyle name="날짜" xfId="0"/>
    <cellStyle name="내역서" xfId="0"/>
    <cellStyle name="네모제목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" xfId="0"/>
    <cellStyle name="백_3.우수" xfId="0"/>
    <cellStyle name="백_3.우수_00-세평수량집계표" xfId="0"/>
    <cellStyle name="백_3.우수_00-세평수량집계표_강산리수량" xfId="0"/>
    <cellStyle name="백_3.우수_0001-토공" xfId="0"/>
    <cellStyle name="백_3.우수_0001-토공_02-시동마을농로포장공사" xfId="0"/>
    <cellStyle name="백_3.우수_0001-토공_03-월현한동골농로포장공사" xfId="0"/>
    <cellStyle name="백_3.우수_0001-토공_04-황산~내황산간농로포장공사" xfId="0"/>
    <cellStyle name="백_3.우수_0001-토공_05-덕촌리제방도로 농로포장공사" xfId="0"/>
    <cellStyle name="백_3.우수_0001-토공_06-세곡리 농로포장공사" xfId="0"/>
    <cellStyle name="백_3.우수_0001-토공_강산리수량" xfId="0"/>
    <cellStyle name="백_3.우수_0001-토공_콘크리트포장단위수량" xfId="0"/>
    <cellStyle name="백_3.우수_0001-토공_콘크리트포장수량" xfId="0"/>
    <cellStyle name="백_3.우수_0001-토공_포장공수량집계표" xfId="0"/>
    <cellStyle name="백_3.우수_001-토공" xfId="0"/>
    <cellStyle name="백_3.우수_001-토공." xfId="0"/>
    <cellStyle name="백_3.우수_001-토공._00-두촌수량집계표" xfId="0"/>
    <cellStyle name="백_3.우수_001-토공._00-두촌수량집계표_강산리수량" xfId="0"/>
    <cellStyle name="백_3.우수_001-토공._00-앵천수량집계표" xfId="0"/>
    <cellStyle name="백_3.우수_001-토공._00-앵천수량집계표_강산리수량" xfId="0"/>
    <cellStyle name="백_3.우수_001-토공._01-설계내역서" xfId="0"/>
    <cellStyle name="백_3.우수_001-토공._01-설계내역서_강산리수량" xfId="0"/>
    <cellStyle name="백_3.우수_001-토공._강산리수량" xfId="0"/>
    <cellStyle name="백_3.우수_001-토공_00-두촌수량집계표" xfId="0"/>
    <cellStyle name="백_3.우수_001-토공_00-두촌수량집계표_강산리수량" xfId="0"/>
    <cellStyle name="백_3.우수_001-토공_00-앵천수량집계표" xfId="0"/>
    <cellStyle name="백_3.우수_001-토공_00-앵천수량집계표_강산리수량" xfId="0"/>
    <cellStyle name="백_3.우수_001-토공_01-설계내역서" xfId="0"/>
    <cellStyle name="백_3.우수_001-토공_01-설계내역서_강산리수량" xfId="0"/>
    <cellStyle name="백_3.우수_001-토공_012-가동농로보수공사" xfId="0"/>
    <cellStyle name="백_3.우수_001-토공_012-가동농로보수공사_강산리수량" xfId="0"/>
    <cellStyle name="백_3.우수_001-토공_014-모촌농로보수공사" xfId="0"/>
    <cellStyle name="백_3.우수_001-토공_014-모촌농로보수공사_강산리수량" xfId="0"/>
    <cellStyle name="백_3.우수_001-토공_02-시동마을농로포장공사" xfId="0"/>
    <cellStyle name="백_3.우수_001-토공_03-월현한동골농로포장공사" xfId="0"/>
    <cellStyle name="백_3.우수_001-토공_04-황산~내황산간농로포장공사" xfId="0"/>
    <cellStyle name="백_3.우수_001-토공_05-덕촌리제방도로 농로포장공사" xfId="0"/>
    <cellStyle name="백_3.우수_001-토공_06-세곡리 농로포장공사" xfId="0"/>
    <cellStyle name="백_3.우수_001-토공_강산리수량" xfId="0"/>
    <cellStyle name="백_3.우수_001-토공_콘크리트포장단위수량" xfId="0"/>
    <cellStyle name="백_3.우수_001-토공_콘크리트포장수량" xfId="0"/>
    <cellStyle name="백_3.우수_001-토공_포장공수량집계표" xfId="0"/>
    <cellStyle name="백_3.우수_002-토공" xfId="0"/>
    <cellStyle name="백_3.우수_002-토공_00-두촌수량집계표" xfId="0"/>
    <cellStyle name="백_3.우수_002-토공_00-두촌수량집계표_강산리수량" xfId="0"/>
    <cellStyle name="백_3.우수_002-토공_00-앵천수량집계표" xfId="0"/>
    <cellStyle name="백_3.우수_002-토공_00-앵천수량집계표_강산리수량" xfId="0"/>
    <cellStyle name="백_3.우수_002-토공_01-설계내역서" xfId="0"/>
    <cellStyle name="백_3.우수_002-토공_01-설계내역서_강산리수량" xfId="0"/>
    <cellStyle name="백_3.우수_002-토공_강산리수량" xfId="0"/>
    <cellStyle name="백_3.우수_003-문광면 흑석리 수량집계(흑석지구)" xfId="0"/>
    <cellStyle name="백_3.우수_003-문광면 흑석리 수량집계(흑석지구)_02-시동마을농로포장공사" xfId="0"/>
    <cellStyle name="백_3.우수_003-문광면 흑석리 수량집계(흑석지구)_03-월현한동골농로포장공사" xfId="0"/>
    <cellStyle name="백_3.우수_003-문광면 흑석리 수량집계(흑석지구)_04-황산~내황산간농로포장공사" xfId="0"/>
    <cellStyle name="백_3.우수_003-문광면 흑석리 수량집계(흑석지구)_05-덕촌리제방도로 농로포장공사" xfId="0"/>
    <cellStyle name="백_3.우수_003-문광면 흑석리 수량집계(흑석지구)_06-세곡리 농로포장공사" xfId="0"/>
    <cellStyle name="백_3.우수_003-문광면 흑석리 수량집계(흑석지구)_강산리수량" xfId="0"/>
    <cellStyle name="백_3.우수_003-문광면 흑석리 수량집계(흑석지구)_콘크리트포장단위수량" xfId="0"/>
    <cellStyle name="백_3.우수_003-문광면 흑석리 수량집계(흑석지구)_콘크리트포장수량" xfId="0"/>
    <cellStyle name="백_3.우수_003-문광면 흑석리 수량집계(흑석지구)_포장공수량집계표" xfId="0"/>
    <cellStyle name="백_3.우수_00폐기물설계서(갈읍암거개축)" xfId="0"/>
    <cellStyle name="백_3.우수_00폐기물설계서(문광아미동)" xfId="0"/>
    <cellStyle name="백_3.우수_00폐기물설계서(문광아미동)_01건축폐기물설계서(심천)" xfId="0"/>
    <cellStyle name="백_3.우수_00폐기물설계서(문광아미동)_수량산출서(임산)" xfId="0"/>
    <cellStyle name="백_3.우수_00폐기물설계서(문광아미동)_수량산출서(임산)0516" xfId="0"/>
    <cellStyle name="백_3.우수_01-덕촌리제방도로 농로포장공사" xfId="0"/>
    <cellStyle name="백_3.우수_01-덕촌리제방도로 농로포장공사_강산리수량" xfId="0"/>
    <cellStyle name="백_3.우수_02-자재집계표" xfId="0"/>
    <cellStyle name="백_3.우수_02-자재집계표_강산리수량" xfId="0"/>
    <cellStyle name="백_3.우수_수량산출서(갈읍암거개축)" xfId="0"/>
    <cellStyle name="백_3.우수_수량산출서(공북1리하천정비)" xfId="0"/>
    <cellStyle name="백_3.우수_수량산출서(광석세천정비)확정" xfId="0"/>
    <cellStyle name="백_3.우수_수량산출서(괴뜰농로보수및배수로정비)" xfId="0"/>
    <cellStyle name="백_3.우수_수량산출서(길선지구)" xfId="0"/>
    <cellStyle name="백_3.우수_수량산출서(능촌2리암거설치)" xfId="0"/>
    <cellStyle name="백_3.우수_수량산출서(등곡1리마을안길확포장)" xfId="0"/>
    <cellStyle name="백_3.우수_수량산출서(무덤실농로포장및세천정비)수정" xfId="0"/>
    <cellStyle name="백_3.우수_수량산출서(문광아미동용배수로)" xfId="0"/>
    <cellStyle name="백_3.우수_수량산출서(문방2지구)수정" xfId="0"/>
    <cellStyle name="백_3.우수_수량산출서(문방2지구)수정_01건축폐기물설계서(심천)" xfId="0"/>
    <cellStyle name="백_3.우수_수량산출서(문방2지구)수정_02배수공" xfId="0"/>
    <cellStyle name="백_3.우수_수량산출서(문방2지구)수정_05부대공" xfId="0"/>
    <cellStyle name="백_3.우수_수량산출서(문방2지구)수정_수량산출서(임산)" xfId="0"/>
    <cellStyle name="백_3.우수_수량산출서(문방2지구)수정_수량산출서(임산)0516" xfId="0"/>
    <cellStyle name="백_3.우수_수량산출서(문방2지구)수정_수량산출서(추산지구)1공구" xfId="0"/>
    <cellStyle name="백_3.우수_수량산출서(사리응암마을수정)" xfId="0"/>
    <cellStyle name="백_3.우수_수량산출서(원매전마을안길수해복구공사)" xfId="0"/>
    <cellStyle name="백_3.우수_수량산출서(원매전마을안길수해복구공사)_01건축폐기물설계서(심천)" xfId="0"/>
    <cellStyle name="백_3.우수_수량산출서(원매전마을안길수해복구공사)_02배수공" xfId="0"/>
    <cellStyle name="백_3.우수_수량산출서(원매전마을안길수해복구공사)_05부대공" xfId="0"/>
    <cellStyle name="백_3.우수_수량산출서(원매전마을안길수해복구공사)_수량산출서(심천면)" xfId="0"/>
    <cellStyle name="백_3.우수_수량산출서(원매전마을안길수해복구공사)_수량산출서(임산)" xfId="0"/>
    <cellStyle name="백_3.우수_수량산출서(원매전마을안길수해복구공사)_수량산출서(임산)0516" xfId="0"/>
    <cellStyle name="백_3.우수_수량산출서(원매전마을안길수해복구공사)_수량산출서(추산지구)1공구" xfId="0"/>
    <cellStyle name="백_3.우수_수량산출서(율곡마을안길포장)" xfId="0"/>
    <cellStyle name="백_3.우수_수량산출서(진대마을내도로포장)수정" xfId="0"/>
    <cellStyle name="백_3.우수_수량산출서(화천지구농로포장공사)" xfId="0"/>
    <cellStyle name="백_3.우수_수량산출서(화천지구농로포장공사)_01건축폐기물설계서(심천)" xfId="0"/>
    <cellStyle name="백_3.우수_수량산출서(화천지구농로포장공사)_02배수공" xfId="0"/>
    <cellStyle name="백_3.우수_수량산출서(화천지구농로포장공사)_05부대공" xfId="0"/>
    <cellStyle name="백_3.우수_수량산출서(화천지구농로포장공사)_수량산출서(임산)" xfId="0"/>
    <cellStyle name="백_3.우수_수량산출서(화천지구농로포장공사)_수량산출서(임산)0516" xfId="0"/>
    <cellStyle name="백_3.우수_수량산출서(화천지구농로포장공사)_수량산출서(추산지구)1공구" xfId="0"/>
    <cellStyle name="백_3.우수_중앙리 마을쉼터 조성사업 수량" xfId="0"/>
    <cellStyle name="백_3.우수_중앙리 마을쉼터 조성사업 수량_00-두촌수량집계표" xfId="0"/>
    <cellStyle name="백_3.우수_중앙리 마을쉼터 조성사업 수량_00-두촌수량집계표_강산리수량" xfId="0"/>
    <cellStyle name="백_3.우수_중앙리 마을쉼터 조성사업 수량_00-앵천수량집계표" xfId="0"/>
    <cellStyle name="백_3.우수_중앙리 마을쉼터 조성사업 수량_00-앵천수량집계표_강산리수량" xfId="0"/>
    <cellStyle name="백_3.우수_중앙리 마을쉼터 조성사업 수량_01-설계내역서" xfId="0"/>
    <cellStyle name="백_3.우수_중앙리 마을쉼터 조성사업 수량_01-설계내역서_강산리수량" xfId="0"/>
    <cellStyle name="백_3.우수_중앙리 마을쉼터 조성사업 수량_강산리수량" xfId="0"/>
    <cellStyle name="백_우수1(변경)" xfId="0"/>
    <cellStyle name="백_우수1(변경)_00-세평수량집계표" xfId="0"/>
    <cellStyle name="백_우수1(변경)_00-세평수량집계표_강산리수량" xfId="0"/>
    <cellStyle name="백_우수1(변경)_0001-토공" xfId="0"/>
    <cellStyle name="백_우수1(변경)_0001-토공_02-시동마을농로포장공사" xfId="0"/>
    <cellStyle name="백_우수1(변경)_0001-토공_03-월현한동골농로포장공사" xfId="0"/>
    <cellStyle name="백_우수1(변경)_0001-토공_04-황산~내황산간농로포장공사" xfId="0"/>
    <cellStyle name="백_우수1(변경)_0001-토공_05-덕촌리제방도로 농로포장공사" xfId="0"/>
    <cellStyle name="백_우수1(변경)_0001-토공_06-세곡리 농로포장공사" xfId="0"/>
    <cellStyle name="백_우수1(변경)_0001-토공_강산리수량" xfId="0"/>
    <cellStyle name="백_우수1(변경)_0001-토공_콘크리트포장단위수량" xfId="0"/>
    <cellStyle name="백_우수1(변경)_0001-토공_콘크리트포장수량" xfId="0"/>
    <cellStyle name="백_우수1(변경)_0001-토공_포장공수량집계표" xfId="0"/>
    <cellStyle name="백_우수1(변경)_001-토공" xfId="0"/>
    <cellStyle name="백_우수1(변경)_001-토공." xfId="0"/>
    <cellStyle name="백_우수1(변경)_001-토공._00-두촌수량집계표" xfId="0"/>
    <cellStyle name="백_우수1(변경)_001-토공._00-두촌수량집계표_강산리수량" xfId="0"/>
    <cellStyle name="백_우수1(변경)_001-토공._00-앵천수량집계표" xfId="0"/>
    <cellStyle name="백_우수1(변경)_001-토공._00-앵천수량집계표_강산리수량" xfId="0"/>
    <cellStyle name="백_우수1(변경)_001-토공._01-설계내역서" xfId="0"/>
    <cellStyle name="백_우수1(변경)_001-토공._01-설계내역서_강산리수량" xfId="0"/>
    <cellStyle name="백_우수1(변경)_001-토공._강산리수량" xfId="0"/>
    <cellStyle name="백_우수1(변경)_001-토공_00-두촌수량집계표" xfId="0"/>
    <cellStyle name="백_우수1(변경)_001-토공_00-두촌수량집계표_강산리수량" xfId="0"/>
    <cellStyle name="백_우수1(변경)_001-토공_00-앵천수량집계표" xfId="0"/>
    <cellStyle name="백_우수1(변경)_001-토공_00-앵천수량집계표_강산리수량" xfId="0"/>
    <cellStyle name="백_우수1(변경)_001-토공_01-설계내역서" xfId="0"/>
    <cellStyle name="백_우수1(변경)_001-토공_01-설계내역서_강산리수량" xfId="0"/>
    <cellStyle name="백_우수1(변경)_001-토공_012-가동농로보수공사" xfId="0"/>
    <cellStyle name="백_우수1(변경)_001-토공_012-가동농로보수공사_강산리수량" xfId="0"/>
    <cellStyle name="백_우수1(변경)_001-토공_014-모촌농로보수공사" xfId="0"/>
    <cellStyle name="백_우수1(변경)_001-토공_014-모촌농로보수공사_강산리수량" xfId="0"/>
    <cellStyle name="백_우수1(변경)_001-토공_02-시동마을농로포장공사" xfId="0"/>
    <cellStyle name="백_우수1(변경)_001-토공_03-월현한동골농로포장공사" xfId="0"/>
    <cellStyle name="백_우수1(변경)_001-토공_04-황산~내황산간농로포장공사" xfId="0"/>
    <cellStyle name="백_우수1(변경)_001-토공_05-덕촌리제방도로 농로포장공사" xfId="0"/>
    <cellStyle name="백_우수1(변경)_001-토공_06-세곡리 농로포장공사" xfId="0"/>
    <cellStyle name="백_우수1(변경)_001-토공_강산리수량" xfId="0"/>
    <cellStyle name="백_우수1(변경)_001-토공_콘크리트포장단위수량" xfId="0"/>
    <cellStyle name="백_우수1(변경)_001-토공_콘크리트포장수량" xfId="0"/>
    <cellStyle name="백_우수1(변경)_001-토공_포장공수량집계표" xfId="0"/>
    <cellStyle name="백_우수1(변경)_002-토공" xfId="0"/>
    <cellStyle name="백_우수1(변경)_002-토공_00-두촌수량집계표" xfId="0"/>
    <cellStyle name="백_우수1(변경)_002-토공_00-두촌수량집계표_강산리수량" xfId="0"/>
    <cellStyle name="백_우수1(변경)_002-토공_00-앵천수량집계표" xfId="0"/>
    <cellStyle name="백_우수1(변경)_002-토공_00-앵천수량집계표_강산리수량" xfId="0"/>
    <cellStyle name="백_우수1(변경)_002-토공_01-설계내역서" xfId="0"/>
    <cellStyle name="백_우수1(변경)_002-토공_01-설계내역서_강산리수량" xfId="0"/>
    <cellStyle name="백_우수1(변경)_002-토공_강산리수량" xfId="0"/>
    <cellStyle name="백_우수1(변경)_003-문광면 흑석리 수량집계(흑석지구)" xfId="0"/>
    <cellStyle name="백_우수1(변경)_003-문광면 흑석리 수량집계(흑석지구)_02-시동마을농로포장공사" xfId="0"/>
    <cellStyle name="백_우수1(변경)_003-문광면 흑석리 수량집계(흑석지구)_03-월현한동골농로포장공사" xfId="0"/>
    <cellStyle name="백_우수1(변경)_003-문광면 흑석리 수량집계(흑석지구)_04-황산~내황산간농로포장공사" xfId="0"/>
    <cellStyle name="백_우수1(변경)_003-문광면 흑석리 수량집계(흑석지구)_05-덕촌리제방도로 농로포장공사" xfId="0"/>
    <cellStyle name="백_우수1(변경)_003-문광면 흑석리 수량집계(흑석지구)_06-세곡리 농로포장공사" xfId="0"/>
    <cellStyle name="백_우수1(변경)_003-문광면 흑석리 수량집계(흑석지구)_강산리수량" xfId="0"/>
    <cellStyle name="백_우수1(변경)_003-문광면 흑석리 수량집계(흑석지구)_콘크리트포장단위수량" xfId="0"/>
    <cellStyle name="백_우수1(변경)_003-문광면 흑석리 수량집계(흑석지구)_콘크리트포장수량" xfId="0"/>
    <cellStyle name="백_우수1(변경)_003-문광면 흑석리 수량집계(흑석지구)_포장공수량집계표" xfId="0"/>
    <cellStyle name="백_우수1(변경)_00폐기물설계서(갈읍암거개축)" xfId="0"/>
    <cellStyle name="백_우수1(변경)_00폐기물설계서(문광아미동)" xfId="0"/>
    <cellStyle name="백_우수1(변경)_00폐기물설계서(문광아미동)_01건축폐기물설계서(심천)" xfId="0"/>
    <cellStyle name="백_우수1(변경)_00폐기물설계서(문광아미동)_수량산출서(임산)" xfId="0"/>
    <cellStyle name="백_우수1(변경)_00폐기물설계서(문광아미동)_수량산출서(임산)0516" xfId="0"/>
    <cellStyle name="백_우수1(변경)_01-덕촌리제방도로 농로포장공사" xfId="0"/>
    <cellStyle name="백_우수1(변경)_01-덕촌리제방도로 농로포장공사_강산리수량" xfId="0"/>
    <cellStyle name="백_우수1(변경)_02-자재집계표" xfId="0"/>
    <cellStyle name="백_우수1(변경)_02-자재집계표_강산리수량" xfId="0"/>
    <cellStyle name="백_우수1(변경)_수량산출서(갈읍암거개축)" xfId="0"/>
    <cellStyle name="백_우수1(변경)_수량산출서(공북1리하천정비)" xfId="0"/>
    <cellStyle name="백_우수1(변경)_수량산출서(광석세천정비)확정" xfId="0"/>
    <cellStyle name="백_우수1(변경)_수량산출서(괴뜰농로보수및배수로정비)" xfId="0"/>
    <cellStyle name="백_우수1(변경)_수량산출서(길선지구)" xfId="0"/>
    <cellStyle name="백_우수1(변경)_수량산출서(능촌2리암거설치)" xfId="0"/>
    <cellStyle name="백_우수1(변경)_수량산출서(등곡1리마을안길확포장)" xfId="0"/>
    <cellStyle name="백_우수1(변경)_수량산출서(무덤실농로포장및세천정비)수정" xfId="0"/>
    <cellStyle name="백_우수1(변경)_수량산출서(문광아미동용배수로)" xfId="0"/>
    <cellStyle name="백_우수1(변경)_수량산출서(문방2지구)수정" xfId="0"/>
    <cellStyle name="백_우수1(변경)_수량산출서(문방2지구)수정_01건축폐기물설계서(심천)" xfId="0"/>
    <cellStyle name="백_우수1(변경)_수량산출서(문방2지구)수정_02배수공" xfId="0"/>
    <cellStyle name="백_우수1(변경)_수량산출서(문방2지구)수정_05부대공" xfId="0"/>
    <cellStyle name="백_우수1(변경)_수량산출서(문방2지구)수정_수량산출서(임산)" xfId="0"/>
    <cellStyle name="백_우수1(변경)_수량산출서(문방2지구)수정_수량산출서(임산)0516" xfId="0"/>
    <cellStyle name="백_우수1(변경)_수량산출서(문방2지구)수정_수량산출서(추산지구)1공구" xfId="0"/>
    <cellStyle name="백_우수1(변경)_수량산출서(사리응암마을수정)" xfId="0"/>
    <cellStyle name="백_우수1(변경)_수량산출서(원매전마을안길수해복구공사)" xfId="0"/>
    <cellStyle name="백_우수1(변경)_수량산출서(원매전마을안길수해복구공사)_01건축폐기물설계서(심천)" xfId="0"/>
    <cellStyle name="백_우수1(변경)_수량산출서(원매전마을안길수해복구공사)_02배수공" xfId="0"/>
    <cellStyle name="백_우수1(변경)_수량산출서(원매전마을안길수해복구공사)_05부대공" xfId="0"/>
    <cellStyle name="백_우수1(변경)_수량산출서(원매전마을안길수해복구공사)_수량산출서(심천면)" xfId="0"/>
    <cellStyle name="백_우수1(변경)_수량산출서(원매전마을안길수해복구공사)_수량산출서(임산)" xfId="0"/>
    <cellStyle name="백_우수1(변경)_수량산출서(원매전마을안길수해복구공사)_수량산출서(임산)0516" xfId="0"/>
    <cellStyle name="백_우수1(변경)_수량산출서(원매전마을안길수해복구공사)_수량산출서(추산지구)1공구" xfId="0"/>
    <cellStyle name="백_우수1(변경)_수량산출서(율곡마을안길포장)" xfId="0"/>
    <cellStyle name="백_우수1(변경)_수량산출서(진대마을내도로포장)수정" xfId="0"/>
    <cellStyle name="백_우수1(변경)_수량산출서(화천지구농로포장공사)" xfId="0"/>
    <cellStyle name="백_우수1(변경)_수량산출서(화천지구농로포장공사)_01건축폐기물설계서(심천)" xfId="0"/>
    <cellStyle name="백_우수1(변경)_수량산출서(화천지구농로포장공사)_02배수공" xfId="0"/>
    <cellStyle name="백_우수1(변경)_수량산출서(화천지구농로포장공사)_05부대공" xfId="0"/>
    <cellStyle name="백_우수1(변경)_수량산출서(화천지구농로포장공사)_수량산출서(임산)" xfId="0"/>
    <cellStyle name="백_우수1(변경)_수량산출서(화천지구농로포장공사)_수량산출서(임산)0516" xfId="0"/>
    <cellStyle name="백_우수1(변경)_수량산출서(화천지구농로포장공사)_수량산출서(추산지구)1공구" xfId="0"/>
    <cellStyle name="백_우수1(변경)_중앙리 마을쉼터 조성사업 수량" xfId="0"/>
    <cellStyle name="백_우수1(변경)_중앙리 마을쉼터 조성사업 수량_00-두촌수량집계표" xfId="0"/>
    <cellStyle name="백_우수1(변경)_중앙리 마을쉼터 조성사업 수량_00-두촌수량집계표_강산리수량" xfId="0"/>
    <cellStyle name="백_우수1(변경)_중앙리 마을쉼터 조성사업 수량_00-앵천수량집계표" xfId="0"/>
    <cellStyle name="백_우수1(변경)_중앙리 마을쉼터 조성사업 수량_00-앵천수량집계표_강산리수량" xfId="0"/>
    <cellStyle name="백_우수1(변경)_중앙리 마을쉼터 조성사업 수량_01-설계내역서" xfId="0"/>
    <cellStyle name="백_우수1(변경)_중앙리 마을쉼터 조성사업 수량_01-설계내역서_강산리수량" xfId="0"/>
    <cellStyle name="백_우수1(변경)_중앙리 마을쉼터 조성사업 수량_강산리수량" xfId="0"/>
    <cellStyle name="백_우수공" xfId="0"/>
    <cellStyle name="백_우수공_00-세평수량집계표" xfId="0"/>
    <cellStyle name="백_우수공_00-세평수량집계표_강산리수량" xfId="0"/>
    <cellStyle name="백_우수공_0001-토공" xfId="0"/>
    <cellStyle name="백_우수공_0001-토공_02-시동마을농로포장공사" xfId="0"/>
    <cellStyle name="백_우수공_0001-토공_03-월현한동골농로포장공사" xfId="0"/>
    <cellStyle name="백_우수공_0001-토공_04-황산~내황산간농로포장공사" xfId="0"/>
    <cellStyle name="백_우수공_0001-토공_05-덕촌리제방도로 농로포장공사" xfId="0"/>
    <cellStyle name="백_우수공_0001-토공_06-세곡리 농로포장공사" xfId="0"/>
    <cellStyle name="백_우수공_0001-토공_강산리수량" xfId="0"/>
    <cellStyle name="백_우수공_0001-토공_콘크리트포장단위수량" xfId="0"/>
    <cellStyle name="백_우수공_0001-토공_콘크리트포장수량" xfId="0"/>
    <cellStyle name="백_우수공_0001-토공_포장공수량집계표" xfId="0"/>
    <cellStyle name="백_우수공_001-토공" xfId="0"/>
    <cellStyle name="백_우수공_001-토공." xfId="0"/>
    <cellStyle name="백_우수공_001-토공._00-두촌수량집계표" xfId="0"/>
    <cellStyle name="백_우수공_001-토공._00-두촌수량집계표_강산리수량" xfId="0"/>
    <cellStyle name="백_우수공_001-토공._00-앵천수량집계표" xfId="0"/>
    <cellStyle name="백_우수공_001-토공._00-앵천수량집계표_강산리수량" xfId="0"/>
    <cellStyle name="백_우수공_001-토공._01-설계내역서" xfId="0"/>
    <cellStyle name="백_우수공_001-토공._01-설계내역서_강산리수량" xfId="0"/>
    <cellStyle name="백_우수공_001-토공._강산리수량" xfId="0"/>
    <cellStyle name="백_우수공_001-토공_00-두촌수량집계표" xfId="0"/>
    <cellStyle name="백_우수공_001-토공_00-두촌수량집계표_강산리수량" xfId="0"/>
    <cellStyle name="백_우수공_001-토공_00-앵천수량집계표" xfId="0"/>
    <cellStyle name="백_우수공_001-토공_00-앵천수량집계표_강산리수량" xfId="0"/>
    <cellStyle name="백_우수공_001-토공_01-설계내역서" xfId="0"/>
    <cellStyle name="백_우수공_001-토공_01-설계내역서_강산리수량" xfId="0"/>
    <cellStyle name="백_우수공_001-토공_012-가동농로보수공사" xfId="0"/>
    <cellStyle name="백_우수공_001-토공_012-가동농로보수공사_강산리수량" xfId="0"/>
    <cellStyle name="백_우수공_001-토공_014-모촌농로보수공사" xfId="0"/>
    <cellStyle name="백_우수공_001-토공_014-모촌농로보수공사_강산리수량" xfId="0"/>
    <cellStyle name="백_우수공_001-토공_02-시동마을농로포장공사" xfId="0"/>
    <cellStyle name="백_우수공_001-토공_03-월현한동골농로포장공사" xfId="0"/>
    <cellStyle name="백_우수공_001-토공_04-황산~내황산간농로포장공사" xfId="0"/>
    <cellStyle name="백_우수공_001-토공_05-덕촌리제방도로 농로포장공사" xfId="0"/>
    <cellStyle name="백_우수공_001-토공_06-세곡리 농로포장공사" xfId="0"/>
    <cellStyle name="백_우수공_001-토공_강산리수량" xfId="0"/>
    <cellStyle name="백_우수공_001-토공_콘크리트포장단위수량" xfId="0"/>
    <cellStyle name="백_우수공_001-토공_콘크리트포장수량" xfId="0"/>
    <cellStyle name="백_우수공_001-토공_포장공수량집계표" xfId="0"/>
    <cellStyle name="백_우수공_002-토공" xfId="0"/>
    <cellStyle name="백_우수공_002-토공_00-두촌수량집계표" xfId="0"/>
    <cellStyle name="백_우수공_002-토공_00-두촌수량집계표_강산리수량" xfId="0"/>
    <cellStyle name="백_우수공_002-토공_00-앵천수량집계표" xfId="0"/>
    <cellStyle name="백_우수공_002-토공_00-앵천수량집계표_강산리수량" xfId="0"/>
    <cellStyle name="백_우수공_002-토공_01-설계내역서" xfId="0"/>
    <cellStyle name="백_우수공_002-토공_01-설계내역서_강산리수량" xfId="0"/>
    <cellStyle name="백_우수공_002-토공_강산리수량" xfId="0"/>
    <cellStyle name="백_우수공_003-문광면 흑석리 수량집계(흑석지구)" xfId="0"/>
    <cellStyle name="백_우수공_003-문광면 흑석리 수량집계(흑석지구)_02-시동마을농로포장공사" xfId="0"/>
    <cellStyle name="백_우수공_003-문광면 흑석리 수량집계(흑석지구)_03-월현한동골농로포장공사" xfId="0"/>
    <cellStyle name="백_우수공_003-문광면 흑석리 수량집계(흑석지구)_04-황산~내황산간농로포장공사" xfId="0"/>
    <cellStyle name="백_우수공_003-문광면 흑석리 수량집계(흑석지구)_05-덕촌리제방도로 농로포장공사" xfId="0"/>
    <cellStyle name="백_우수공_003-문광면 흑석리 수량집계(흑석지구)_06-세곡리 농로포장공사" xfId="0"/>
    <cellStyle name="백_우수공_003-문광면 흑석리 수량집계(흑석지구)_강산리수량" xfId="0"/>
    <cellStyle name="백_우수공_003-문광면 흑석리 수량집계(흑석지구)_콘크리트포장단위수량" xfId="0"/>
    <cellStyle name="백_우수공_003-문광면 흑석리 수량집계(흑석지구)_콘크리트포장수량" xfId="0"/>
    <cellStyle name="백_우수공_003-문광면 흑석리 수량집계(흑석지구)_포장공수량집계표" xfId="0"/>
    <cellStyle name="백_우수공_00폐기물설계서(갈읍암거개축)" xfId="0"/>
    <cellStyle name="백_우수공_00폐기물설계서(문광아미동)" xfId="0"/>
    <cellStyle name="백_우수공_00폐기물설계서(문광아미동)_01건축폐기물설계서(심천)" xfId="0"/>
    <cellStyle name="백_우수공_00폐기물설계서(문광아미동)_수량산출서(임산)" xfId="0"/>
    <cellStyle name="백_우수공_00폐기물설계서(문광아미동)_수량산출서(임산)0516" xfId="0"/>
    <cellStyle name="백_우수공_01-덕촌리제방도로 농로포장공사" xfId="0"/>
    <cellStyle name="백_우수공_01-덕촌리제방도로 농로포장공사_강산리수량" xfId="0"/>
    <cellStyle name="백_우수공_02-자재집계표" xfId="0"/>
    <cellStyle name="백_우수공_02-자재집계표_강산리수량" xfId="0"/>
    <cellStyle name="백_우수공_수량산출서(갈읍암거개축)" xfId="0"/>
    <cellStyle name="백_우수공_수량산출서(공북1리하천정비)" xfId="0"/>
    <cellStyle name="백_우수공_수량산출서(광석세천정비)확정" xfId="0"/>
    <cellStyle name="백_우수공_수량산출서(괴뜰농로보수및배수로정비)" xfId="0"/>
    <cellStyle name="백_우수공_수량산출서(길선지구)" xfId="0"/>
    <cellStyle name="백_우수공_수량산출서(능촌2리암거설치)" xfId="0"/>
    <cellStyle name="백_우수공_수량산출서(등곡1리마을안길확포장)" xfId="0"/>
    <cellStyle name="백_우수공_수량산출서(무덤실농로포장및세천정비)수정" xfId="0"/>
    <cellStyle name="백_우수공_수량산출서(문광아미동용배수로)" xfId="0"/>
    <cellStyle name="백_우수공_수량산출서(문방2지구)수정" xfId="0"/>
    <cellStyle name="백_우수공_수량산출서(문방2지구)수정_01건축폐기물설계서(심천)" xfId="0"/>
    <cellStyle name="백_우수공_수량산출서(문방2지구)수정_02배수공" xfId="0"/>
    <cellStyle name="백_우수공_수량산출서(문방2지구)수정_05부대공" xfId="0"/>
    <cellStyle name="백_우수공_수량산출서(문방2지구)수정_수량산출서(임산)" xfId="0"/>
    <cellStyle name="백_우수공_수량산출서(문방2지구)수정_수량산출서(임산)0516" xfId="0"/>
    <cellStyle name="백_우수공_수량산출서(문방2지구)수정_수량산출서(추산지구)1공구" xfId="0"/>
    <cellStyle name="백_우수공_수량산출서(사리응암마을수정)" xfId="0"/>
    <cellStyle name="백_우수공_수량산출서(원매전마을안길수해복구공사)" xfId="0"/>
    <cellStyle name="백_우수공_수량산출서(원매전마을안길수해복구공사)_01건축폐기물설계서(심천)" xfId="0"/>
    <cellStyle name="백_우수공_수량산출서(원매전마을안길수해복구공사)_02배수공" xfId="0"/>
    <cellStyle name="백_우수공_수량산출서(원매전마을안길수해복구공사)_05부대공" xfId="0"/>
    <cellStyle name="백_우수공_수량산출서(원매전마을안길수해복구공사)_수량산출서(심천면)" xfId="0"/>
    <cellStyle name="백_우수공_수량산출서(원매전마을안길수해복구공사)_수량산출서(임산)" xfId="0"/>
    <cellStyle name="백_우수공_수량산출서(원매전마을안길수해복구공사)_수량산출서(임산)0516" xfId="0"/>
    <cellStyle name="백_우수공_수량산출서(원매전마을안길수해복구공사)_수량산출서(추산지구)1공구" xfId="0"/>
    <cellStyle name="백_우수공_수량산출서(율곡마을안길포장)" xfId="0"/>
    <cellStyle name="백_우수공_수량산출서(진대마을내도로포장)수정" xfId="0"/>
    <cellStyle name="백_우수공_수량산출서(화천지구농로포장공사)" xfId="0"/>
    <cellStyle name="백_우수공_수량산출서(화천지구농로포장공사)_01건축폐기물설계서(심천)" xfId="0"/>
    <cellStyle name="백_우수공_수량산출서(화천지구농로포장공사)_02배수공" xfId="0"/>
    <cellStyle name="백_우수공_수량산출서(화천지구농로포장공사)_05부대공" xfId="0"/>
    <cellStyle name="백_우수공_수량산출서(화천지구농로포장공사)_수량산출서(임산)" xfId="0"/>
    <cellStyle name="백_우수공_수량산출서(화천지구농로포장공사)_수량산출서(임산)0516" xfId="0"/>
    <cellStyle name="백_우수공_수량산출서(화천지구농로포장공사)_수량산출서(추산지구)1공구" xfId="0"/>
    <cellStyle name="백_우수공_중앙리 마을쉼터 조성사업 수량" xfId="0"/>
    <cellStyle name="백_우수공_중앙리 마을쉼터 조성사업 수량_00-두촌수량집계표" xfId="0"/>
    <cellStyle name="백_우수공_중앙리 마을쉼터 조성사업 수량_00-두촌수량집계표_강산리수량" xfId="0"/>
    <cellStyle name="백_우수공_중앙리 마을쉼터 조성사업 수량_00-앵천수량집계표" xfId="0"/>
    <cellStyle name="백_우수공_중앙리 마을쉼터 조성사업 수량_00-앵천수량집계표_강산리수량" xfId="0"/>
    <cellStyle name="백_우수공_중앙리 마을쉼터 조성사업 수량_01-설계내역서" xfId="0"/>
    <cellStyle name="백_우수공_중앙리 마을쉼터 조성사업 수량_01-설계내역서_강산리수량" xfId="0"/>
    <cellStyle name="백_우수공_중앙리 마을쉼터 조성사업 수량_강산리수량" xfId="0"/>
    <cellStyle name="백분율 2" xfId="0"/>
    <cellStyle name="백분율 [0]" xfId="0"/>
    <cellStyle name="백분율 [2]" xfId="0"/>
    <cellStyle name="뷭?_?긚??_1" xfId="0"/>
    <cellStyle name="빨간색" xfId="0"/>
    <cellStyle name="빨강" xfId="0"/>
    <cellStyle name="선택영역" xfId="0"/>
    <cellStyle name="선택영역 가운데" xfId="0"/>
    <cellStyle name="선택영역의 가운데" xfId="0"/>
    <cellStyle name="선택영영" xfId="0"/>
    <cellStyle name="소숫점0" xfId="0"/>
    <cellStyle name="소숫점3" xfId="0"/>
    <cellStyle name="수량1" xfId="0"/>
    <cellStyle name="수량산출" xfId="0"/>
    <cellStyle name="수량집계" xfId="0"/>
    <cellStyle name="수목명" xfId="0"/>
    <cellStyle name="숨김" xfId="0"/>
    <cellStyle name="숫자" xfId="0"/>
    <cellStyle name="숫자(R)" xfId="0"/>
    <cellStyle name="숫자1" xfId="0"/>
    <cellStyle name="숫자3" xfId="0"/>
    <cellStyle name="숫자_0001-토공" xfId="0"/>
    <cellStyle name="쉼표 [0] 2" xfId="0"/>
    <cellStyle name="쉼표 [0] 3" xfId="0"/>
    <cellStyle name="스타일 1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원" xfId="0"/>
    <cellStyle name="유1" xfId="0"/>
    <cellStyle name="을지" xfId="0"/>
    <cellStyle name="일반" xfId="0"/>
    <cellStyle name="자리수" xfId="0"/>
    <cellStyle name="자리수0" xfId="0"/>
    <cellStyle name="지정되지 않음" xfId="0"/>
    <cellStyle name="콤" xfId="0"/>
    <cellStyle name="콤_00-세평수량집계표" xfId="0"/>
    <cellStyle name="콤_00-세평수량집계표_강산리수량" xfId="0"/>
    <cellStyle name="콤_0001-토공" xfId="0"/>
    <cellStyle name="콤_0001-토공_02-시동마을농로포장공사" xfId="0"/>
    <cellStyle name="콤_0001-토공_03-월현한동골농로포장공사" xfId="0"/>
    <cellStyle name="콤_0001-토공_04-황산~내황산간농로포장공사" xfId="0"/>
    <cellStyle name="콤_0001-토공_05-덕촌리제방도로 농로포장공사" xfId="0"/>
    <cellStyle name="콤_0001-토공_06-세곡리 농로포장공사" xfId="0"/>
    <cellStyle name="콤_0001-토공_강산리수량" xfId="0"/>
    <cellStyle name="콤_0001-토공_콘크리트포장단위수량" xfId="0"/>
    <cellStyle name="콤_0001-토공_콘크리트포장수량" xfId="0"/>
    <cellStyle name="콤_0001-토공_포장공수량집계표" xfId="0"/>
    <cellStyle name="콤_001-토공" xfId="0"/>
    <cellStyle name="콤_001-토공." xfId="0"/>
    <cellStyle name="콤_001-토공._00-두촌수량집계표" xfId="0"/>
    <cellStyle name="콤_001-토공._00-두촌수량집계표_강산리수량" xfId="0"/>
    <cellStyle name="콤_001-토공._00-앵천수량집계표" xfId="0"/>
    <cellStyle name="콤_001-토공._00-앵천수량집계표_강산리수량" xfId="0"/>
    <cellStyle name="콤_001-토공._01-설계내역서" xfId="0"/>
    <cellStyle name="콤_001-토공._01-설계내역서_강산리수량" xfId="0"/>
    <cellStyle name="콤_001-토공._강산리수량" xfId="0"/>
    <cellStyle name="콤_001-토공_00-두촌수량집계표" xfId="0"/>
    <cellStyle name="콤_001-토공_00-두촌수량집계표_강산리수량" xfId="0"/>
    <cellStyle name="콤_001-토공_00-앵천수량집계표" xfId="0"/>
    <cellStyle name="콤_001-토공_00-앵천수량집계표_강산리수량" xfId="0"/>
    <cellStyle name="콤_001-토공_01-설계내역서" xfId="0"/>
    <cellStyle name="콤_001-토공_01-설계내역서_강산리수량" xfId="0"/>
    <cellStyle name="콤_001-토공_012-가동농로보수공사" xfId="0"/>
    <cellStyle name="콤_001-토공_012-가동농로보수공사_강산리수량" xfId="0"/>
    <cellStyle name="콤_001-토공_014-모촌농로보수공사" xfId="0"/>
    <cellStyle name="콤_001-토공_014-모촌농로보수공사_강산리수량" xfId="0"/>
    <cellStyle name="콤_001-토공_02-시동마을농로포장공사" xfId="0"/>
    <cellStyle name="콤_001-토공_03-월현한동골농로포장공사" xfId="0"/>
    <cellStyle name="콤_001-토공_04-황산~내황산간농로포장공사" xfId="0"/>
    <cellStyle name="콤_001-토공_05-덕촌리제방도로 농로포장공사" xfId="0"/>
    <cellStyle name="콤_001-토공_06-세곡리 농로포장공사" xfId="0"/>
    <cellStyle name="콤_001-토공_강산리수량" xfId="0"/>
    <cellStyle name="콤_001-토공_콘크리트포장단위수량" xfId="0"/>
    <cellStyle name="콤_001-토공_콘크리트포장수량" xfId="0"/>
    <cellStyle name="콤_001-토공_포장공수량집계표" xfId="0"/>
    <cellStyle name="콤_002-토공" xfId="0"/>
    <cellStyle name="콤_002-토공_00-두촌수량집계표" xfId="0"/>
    <cellStyle name="콤_002-토공_00-두촌수량집계표_강산리수량" xfId="0"/>
    <cellStyle name="콤_002-토공_00-앵천수량집계표" xfId="0"/>
    <cellStyle name="콤_002-토공_00-앵천수량집계표_강산리수량" xfId="0"/>
    <cellStyle name="콤_002-토공_01-설계내역서" xfId="0"/>
    <cellStyle name="콤_002-토공_01-설계내역서_강산리수량" xfId="0"/>
    <cellStyle name="콤_002-토공_강산리수량" xfId="0"/>
    <cellStyle name="콤_003-문광면 흑석리 수량집계(흑석지구)" xfId="0"/>
    <cellStyle name="콤_003-문광면 흑석리 수량집계(흑석지구)_02-시동마을농로포장공사" xfId="0"/>
    <cellStyle name="콤_003-문광면 흑석리 수량집계(흑석지구)_03-월현한동골농로포장공사" xfId="0"/>
    <cellStyle name="콤_003-문광면 흑석리 수량집계(흑석지구)_04-황산~내황산간농로포장공사" xfId="0"/>
    <cellStyle name="콤_003-문광면 흑석리 수량집계(흑석지구)_05-덕촌리제방도로 농로포장공사" xfId="0"/>
    <cellStyle name="콤_003-문광면 흑석리 수량집계(흑석지구)_06-세곡리 농로포장공사" xfId="0"/>
    <cellStyle name="콤_003-문광면 흑석리 수량집계(흑석지구)_강산리수량" xfId="0"/>
    <cellStyle name="콤_003-문광면 흑석리 수량집계(흑석지구)_콘크리트포장단위수량" xfId="0"/>
    <cellStyle name="콤_003-문광면 흑석리 수량집계(흑석지구)_콘크리트포장수량" xfId="0"/>
    <cellStyle name="콤_003-문광면 흑석리 수량집계(흑석지구)_포장공수량집계표" xfId="0"/>
    <cellStyle name="콤_00폐기물설계서(갈읍암거개축)" xfId="0"/>
    <cellStyle name="콤_00폐기물설계서(문광아미동)" xfId="0"/>
    <cellStyle name="콤_00폐기물설계서(문광아미동)_01건축폐기물설계서(심천)" xfId="0"/>
    <cellStyle name="콤_00폐기물설계서(문광아미동)_수량산출서(임산)" xfId="0"/>
    <cellStyle name="콤_00폐기물설계서(문광아미동)_수량산출서(임산)0516" xfId="0"/>
    <cellStyle name="콤_01-덕촌리제방도로 농로포장공사" xfId="0"/>
    <cellStyle name="콤_01-덕촌리제방도로 농로포장공사_강산리수량" xfId="0"/>
    <cellStyle name="콤_02-자재집계표" xfId="0"/>
    <cellStyle name="콤_02-자재집계표_강산리수량" xfId="0"/>
    <cellStyle name="콤_3.우수" xfId="0"/>
    <cellStyle name="콤_3.우수_00-세평수량집계표" xfId="0"/>
    <cellStyle name="콤_3.우수_00-세평수량집계표_강산리수량" xfId="0"/>
    <cellStyle name="콤_3.우수_0001-토공" xfId="0"/>
    <cellStyle name="콤_3.우수_0001-토공_02-시동마을농로포장공사" xfId="0"/>
    <cellStyle name="콤_3.우수_0001-토공_03-월현한동골농로포장공사" xfId="0"/>
    <cellStyle name="콤_3.우수_0001-토공_04-황산~내황산간농로포장공사" xfId="0"/>
    <cellStyle name="콤_3.우수_0001-토공_05-덕촌리제방도로 농로포장공사" xfId="0"/>
    <cellStyle name="콤_3.우수_0001-토공_06-세곡리 농로포장공사" xfId="0"/>
    <cellStyle name="콤_3.우수_0001-토공_강산리수량" xfId="0"/>
    <cellStyle name="콤_3.우수_0001-토공_콘크리트포장단위수량" xfId="0"/>
    <cellStyle name="콤_3.우수_0001-토공_콘크리트포장수량" xfId="0"/>
    <cellStyle name="콤_3.우수_0001-토공_포장공수량집계표" xfId="0"/>
    <cellStyle name="콤_3.우수_001-토공" xfId="0"/>
    <cellStyle name="콤_3.우수_001-토공." xfId="0"/>
    <cellStyle name="콤_3.우수_001-토공._00-두촌수량집계표" xfId="0"/>
    <cellStyle name="콤_3.우수_001-토공._00-두촌수량집계표_강산리수량" xfId="0"/>
    <cellStyle name="콤_3.우수_001-토공._00-앵천수량집계표" xfId="0"/>
    <cellStyle name="콤_3.우수_001-토공._00-앵천수량집계표_강산리수량" xfId="0"/>
    <cellStyle name="콤_3.우수_001-토공._01-설계내역서" xfId="0"/>
    <cellStyle name="콤_3.우수_001-토공._01-설계내역서_강산리수량" xfId="0"/>
    <cellStyle name="콤_3.우수_001-토공._강산리수량" xfId="0"/>
    <cellStyle name="콤_3.우수_001-토공_00-두촌수량집계표" xfId="0"/>
    <cellStyle name="콤_3.우수_001-토공_00-두촌수량집계표_강산리수량" xfId="0"/>
    <cellStyle name="콤_3.우수_001-토공_00-앵천수량집계표" xfId="0"/>
    <cellStyle name="콤_3.우수_001-토공_00-앵천수량집계표_강산리수량" xfId="0"/>
    <cellStyle name="콤_3.우수_001-토공_01-설계내역서" xfId="0"/>
    <cellStyle name="콤_3.우수_001-토공_01-설계내역서_강산리수량" xfId="0"/>
    <cellStyle name="콤_3.우수_001-토공_012-가동농로보수공사" xfId="0"/>
    <cellStyle name="콤_3.우수_001-토공_012-가동농로보수공사_강산리수량" xfId="0"/>
    <cellStyle name="콤_3.우수_001-토공_014-모촌농로보수공사" xfId="0"/>
    <cellStyle name="콤_3.우수_001-토공_014-모촌농로보수공사_강산리수량" xfId="0"/>
    <cellStyle name="콤_3.우수_001-토공_02-시동마을농로포장공사" xfId="0"/>
    <cellStyle name="콤_3.우수_001-토공_03-월현한동골농로포장공사" xfId="0"/>
    <cellStyle name="콤_3.우수_001-토공_04-황산~내황산간농로포장공사" xfId="0"/>
    <cellStyle name="콤_3.우수_001-토공_05-덕촌리제방도로 농로포장공사" xfId="0"/>
    <cellStyle name="콤_3.우수_001-토공_06-세곡리 농로포장공사" xfId="0"/>
    <cellStyle name="콤_3.우수_001-토공_강산리수량" xfId="0"/>
    <cellStyle name="콤_3.우수_001-토공_콘크리트포장단위수량" xfId="0"/>
    <cellStyle name="콤_3.우수_001-토공_콘크리트포장수량" xfId="0"/>
    <cellStyle name="콤_3.우수_001-토공_포장공수량집계표" xfId="0"/>
    <cellStyle name="콤_3.우수_002-토공" xfId="0"/>
    <cellStyle name="콤_3.우수_002-토공_00-두촌수량집계표" xfId="0"/>
    <cellStyle name="콤_3.우수_002-토공_00-두촌수량집계표_강산리수량" xfId="0"/>
    <cellStyle name="콤_3.우수_002-토공_00-앵천수량집계표" xfId="0"/>
    <cellStyle name="콤_3.우수_002-토공_00-앵천수량집계표_강산리수량" xfId="0"/>
    <cellStyle name="콤_3.우수_002-토공_01-설계내역서" xfId="0"/>
    <cellStyle name="콤_3.우수_002-토공_01-설계내역서_강산리수량" xfId="0"/>
    <cellStyle name="콤_3.우수_002-토공_강산리수량" xfId="0"/>
    <cellStyle name="콤_3.우수_003-문광면 흑석리 수량집계(흑석지구)" xfId="0"/>
    <cellStyle name="콤_3.우수_003-문광면 흑석리 수량집계(흑석지구)_02-시동마을농로포장공사" xfId="0"/>
    <cellStyle name="콤_3.우수_003-문광면 흑석리 수량집계(흑석지구)_03-월현한동골농로포장공사" xfId="0"/>
    <cellStyle name="콤_3.우수_003-문광면 흑석리 수량집계(흑석지구)_04-황산~내황산간농로포장공사" xfId="0"/>
    <cellStyle name="콤_3.우수_003-문광면 흑석리 수량집계(흑석지구)_05-덕촌리제방도로 농로포장공사" xfId="0"/>
    <cellStyle name="콤_3.우수_003-문광면 흑석리 수량집계(흑석지구)_06-세곡리 농로포장공사" xfId="0"/>
    <cellStyle name="콤_3.우수_003-문광면 흑석리 수량집계(흑석지구)_강산리수량" xfId="0"/>
    <cellStyle name="콤_3.우수_003-문광면 흑석리 수량집계(흑석지구)_콘크리트포장단위수량" xfId="0"/>
    <cellStyle name="콤_3.우수_003-문광면 흑석리 수량집계(흑석지구)_콘크리트포장수량" xfId="0"/>
    <cellStyle name="콤_3.우수_003-문광면 흑석리 수량집계(흑석지구)_포장공수량집계표" xfId="0"/>
    <cellStyle name="콤_3.우수_00폐기물설계서(갈읍암거개축)" xfId="0"/>
    <cellStyle name="콤_3.우수_00폐기물설계서(문광아미동)" xfId="0"/>
    <cellStyle name="콤_3.우수_00폐기물설계서(문광아미동)_01건축폐기물설계서(심천)" xfId="0"/>
    <cellStyle name="콤_3.우수_00폐기물설계서(문광아미동)_수량산출서(임산)" xfId="0"/>
    <cellStyle name="콤_3.우수_00폐기물설계서(문광아미동)_수량산출서(임산)0516" xfId="0"/>
    <cellStyle name="콤_3.우수_01-덕촌리제방도로 농로포장공사" xfId="0"/>
    <cellStyle name="콤_3.우수_01-덕촌리제방도로 농로포장공사_강산리수량" xfId="0"/>
    <cellStyle name="콤_3.우수_02-자재집계표" xfId="0"/>
    <cellStyle name="콤_3.우수_02-자재집계표_강산리수량" xfId="0"/>
    <cellStyle name="콤_3.우수_수량산출서(갈읍암거개축)" xfId="0"/>
    <cellStyle name="콤_3.우수_수량산출서(공북1리하천정비)" xfId="0"/>
    <cellStyle name="콤_3.우수_수량산출서(광석세천정비)확정" xfId="0"/>
    <cellStyle name="콤_3.우수_수량산출서(괴뜰농로보수및배수로정비)" xfId="0"/>
    <cellStyle name="콤_3.우수_수량산출서(길선지구)" xfId="0"/>
    <cellStyle name="콤_3.우수_수량산출서(능촌2리암거설치)" xfId="0"/>
    <cellStyle name="콤_3.우수_수량산출서(등곡1리마을안길확포장)" xfId="0"/>
    <cellStyle name="콤_3.우수_수량산출서(무덤실농로포장및세천정비)수정" xfId="0"/>
    <cellStyle name="콤_3.우수_수량산출서(문광아미동용배수로)" xfId="0"/>
    <cellStyle name="콤_3.우수_수량산출서(문방2지구)수정" xfId="0"/>
    <cellStyle name="콤_3.우수_수량산출서(문방2지구)수정_01건축폐기물설계서(심천)" xfId="0"/>
    <cellStyle name="콤_3.우수_수량산출서(문방2지구)수정_02배수공" xfId="0"/>
    <cellStyle name="콤_3.우수_수량산출서(문방2지구)수정_05부대공" xfId="0"/>
    <cellStyle name="콤_3.우수_수량산출서(문방2지구)수정_수량산출서(임산)" xfId="0"/>
    <cellStyle name="콤_3.우수_수량산출서(문방2지구)수정_수량산출서(임산)0516" xfId="0"/>
    <cellStyle name="콤_3.우수_수량산출서(문방2지구)수정_수량산출서(추산지구)1공구" xfId="0"/>
    <cellStyle name="콤_3.우수_수량산출서(사리응암마을수정)" xfId="0"/>
    <cellStyle name="콤_3.우수_수량산출서(원매전마을안길수해복구공사)" xfId="0"/>
    <cellStyle name="콤_3.우수_수량산출서(원매전마을안길수해복구공사)_01건축폐기물설계서(심천)" xfId="0"/>
    <cellStyle name="콤_3.우수_수량산출서(원매전마을안길수해복구공사)_02배수공" xfId="0"/>
    <cellStyle name="콤_3.우수_수량산출서(원매전마을안길수해복구공사)_05부대공" xfId="0"/>
    <cellStyle name="콤_3.우수_수량산출서(원매전마을안길수해복구공사)_수량산출서(심천면)" xfId="0"/>
    <cellStyle name="콤_3.우수_수량산출서(원매전마을안길수해복구공사)_수량산출서(임산)" xfId="0"/>
    <cellStyle name="콤_3.우수_수량산출서(원매전마을안길수해복구공사)_수량산출서(임산)0516" xfId="0"/>
    <cellStyle name="콤_3.우수_수량산출서(원매전마을안길수해복구공사)_수량산출서(추산지구)1공구" xfId="0"/>
    <cellStyle name="콤_3.우수_수량산출서(율곡마을안길포장)" xfId="0"/>
    <cellStyle name="콤_3.우수_수량산출서(진대마을내도로포장)수정" xfId="0"/>
    <cellStyle name="콤_3.우수_수량산출서(화천지구농로포장공사)" xfId="0"/>
    <cellStyle name="콤_3.우수_수량산출서(화천지구농로포장공사)_01건축폐기물설계서(심천)" xfId="0"/>
    <cellStyle name="콤_3.우수_수량산출서(화천지구농로포장공사)_02배수공" xfId="0"/>
    <cellStyle name="콤_3.우수_수량산출서(화천지구농로포장공사)_05부대공" xfId="0"/>
    <cellStyle name="콤_3.우수_수량산출서(화천지구농로포장공사)_수량산출서(임산)" xfId="0"/>
    <cellStyle name="콤_3.우수_수량산출서(화천지구농로포장공사)_수량산출서(임산)0516" xfId="0"/>
    <cellStyle name="콤_3.우수_수량산출서(화천지구농로포장공사)_수량산출서(추산지구)1공구" xfId="0"/>
    <cellStyle name="콤_3.우수_중앙리 마을쉼터 조성사업 수량" xfId="0"/>
    <cellStyle name="콤_3.우수_중앙리 마을쉼터 조성사업 수량_00-두촌수량집계표" xfId="0"/>
    <cellStyle name="콤_3.우수_중앙리 마을쉼터 조성사업 수량_00-두촌수량집계표_강산리수량" xfId="0"/>
    <cellStyle name="콤_3.우수_중앙리 마을쉼터 조성사업 수량_00-앵천수량집계표" xfId="0"/>
    <cellStyle name="콤_3.우수_중앙리 마을쉼터 조성사업 수량_00-앵천수량집계표_강산리수량" xfId="0"/>
    <cellStyle name="콤_3.우수_중앙리 마을쉼터 조성사업 수량_01-설계내역서" xfId="0"/>
    <cellStyle name="콤_3.우수_중앙리 마을쉼터 조성사업 수량_01-설계내역서_강산리수량" xfId="0"/>
    <cellStyle name="콤_3.우수_중앙리 마을쉼터 조성사업 수량_강산리수량" xfId="0"/>
    <cellStyle name="콤_수량산출서(갈읍암거개축)" xfId="0"/>
    <cellStyle name="콤_수량산출서(공북1리하천정비)" xfId="0"/>
    <cellStyle name="콤_수량산출서(광석세천정비)확정" xfId="0"/>
    <cellStyle name="콤_수량산출서(괴뜰농로보수및배수로정비)" xfId="0"/>
    <cellStyle name="콤_수량산출서(길선지구)" xfId="0"/>
    <cellStyle name="콤_수량산출서(능촌2리암거설치)" xfId="0"/>
    <cellStyle name="콤_수량산출서(등곡1리마을안길확포장)" xfId="0"/>
    <cellStyle name="콤_수량산출서(무덤실농로포장및세천정비)수정" xfId="0"/>
    <cellStyle name="콤_수량산출서(문광아미동용배수로)" xfId="0"/>
    <cellStyle name="콤_수량산출서(문방2지구)수정" xfId="0"/>
    <cellStyle name="콤_수량산출서(문방2지구)수정_01건축폐기물설계서(심천)" xfId="0"/>
    <cellStyle name="콤_수량산출서(문방2지구)수정_02배수공" xfId="0"/>
    <cellStyle name="콤_수량산출서(문방2지구)수정_05부대공" xfId="0"/>
    <cellStyle name="콤_수량산출서(문방2지구)수정_수량산출서(임산)" xfId="0"/>
    <cellStyle name="콤_수량산출서(문방2지구)수정_수량산출서(임산)0516" xfId="0"/>
    <cellStyle name="콤_수량산출서(문방2지구)수정_수량산출서(추산지구)1공구" xfId="0"/>
    <cellStyle name="콤_수량산출서(사리응암마을수정)" xfId="0"/>
    <cellStyle name="콤_수량산출서(원매전마을안길수해복구공사)" xfId="0"/>
    <cellStyle name="콤_수량산출서(원매전마을안길수해복구공사)_01건축폐기물설계서(심천)" xfId="0"/>
    <cellStyle name="콤_수량산출서(원매전마을안길수해복구공사)_02배수공" xfId="0"/>
    <cellStyle name="콤_수량산출서(원매전마을안길수해복구공사)_05부대공" xfId="0"/>
    <cellStyle name="콤_수량산출서(원매전마을안길수해복구공사)_수량산출서(심천면)" xfId="0"/>
    <cellStyle name="콤_수량산출서(원매전마을안길수해복구공사)_수량산출서(임산)" xfId="0"/>
    <cellStyle name="콤_수량산출서(원매전마을안길수해복구공사)_수량산출서(임산)0516" xfId="0"/>
    <cellStyle name="콤_수량산출서(원매전마을안길수해복구공사)_수량산출서(추산지구)1공구" xfId="0"/>
    <cellStyle name="콤_수량산출서(율곡마을안길포장)" xfId="0"/>
    <cellStyle name="콤_수량산출서(진대마을내도로포장)수정" xfId="0"/>
    <cellStyle name="콤_수량산출서(화천지구농로포장공사)" xfId="0"/>
    <cellStyle name="콤_수량산출서(화천지구농로포장공사)_01건축폐기물설계서(심천)" xfId="0"/>
    <cellStyle name="콤_수량산출서(화천지구농로포장공사)_02배수공" xfId="0"/>
    <cellStyle name="콤_수량산출서(화천지구농로포장공사)_05부대공" xfId="0"/>
    <cellStyle name="콤_수량산출서(화천지구농로포장공사)_수량산출서(임산)" xfId="0"/>
    <cellStyle name="콤_수량산출서(화천지구농로포장공사)_수량산출서(임산)0516" xfId="0"/>
    <cellStyle name="콤_수량산출서(화천지구농로포장공사)_수량산출서(추산지구)1공구" xfId="0"/>
    <cellStyle name="콤_중앙리 마을쉼터 조성사업 수량" xfId="0"/>
    <cellStyle name="콤_중앙리 마을쉼터 조성사업 수량_00-두촌수량집계표" xfId="0"/>
    <cellStyle name="콤_중앙리 마을쉼터 조성사업 수량_00-두촌수량집계표_강산리수량" xfId="0"/>
    <cellStyle name="콤_중앙리 마을쉼터 조성사업 수량_00-앵천수량집계표" xfId="0"/>
    <cellStyle name="콤_중앙리 마을쉼터 조성사업 수량_00-앵천수량집계표_강산리수량" xfId="0"/>
    <cellStyle name="콤_중앙리 마을쉼터 조성사업 수량_01-설계내역서" xfId="0"/>
    <cellStyle name="콤_중앙리 마을쉼터 조성사업 수량_01-설계내역서_강산리수량" xfId="0"/>
    <cellStyle name="콤_중앙리 마을쉼터 조성사업 수량_강산리수량" xfId="0"/>
    <cellStyle name="콤마 1" xfId="0"/>
    <cellStyle name="콤마 [" xfId="0"/>
    <cellStyle name="콤마 [0.00]" xfId="0"/>
    <cellStyle name="콤마 [000]" xfId="0"/>
    <cellStyle name="콤마 [0]" xfId="0"/>
    <cellStyle name="콤마 [1]" xfId="0"/>
    <cellStyle name="콤마 [2]" xfId="0"/>
    <cellStyle name="콤마_  종  합  " xfId="0"/>
    <cellStyle name="타이틀" xfId="0"/>
    <cellStyle name="통" xfId="0"/>
    <cellStyle name="통_00-세평수량집계표" xfId="0"/>
    <cellStyle name="통_00-세평수량집계표_강산리수량" xfId="0"/>
    <cellStyle name="통_0001-토공" xfId="0"/>
    <cellStyle name="통_0001-토공_02-시동마을농로포장공사" xfId="0"/>
    <cellStyle name="통_0001-토공_03-월현한동골농로포장공사" xfId="0"/>
    <cellStyle name="통_0001-토공_04-황산~내황산간농로포장공사" xfId="0"/>
    <cellStyle name="통_0001-토공_05-덕촌리제방도로 농로포장공사" xfId="0"/>
    <cellStyle name="통_0001-토공_06-세곡리 농로포장공사" xfId="0"/>
    <cellStyle name="통_0001-토공_강산리수량" xfId="0"/>
    <cellStyle name="통_0001-토공_콘크리트포장단위수량" xfId="0"/>
    <cellStyle name="통_0001-토공_콘크리트포장수량" xfId="0"/>
    <cellStyle name="통_0001-토공_포장공수량집계표" xfId="0"/>
    <cellStyle name="통_001-토공" xfId="0"/>
    <cellStyle name="통_001-토공." xfId="0"/>
    <cellStyle name="통_001-토공._00-두촌수량집계표" xfId="0"/>
    <cellStyle name="통_001-토공._00-두촌수량집계표_강산리수량" xfId="0"/>
    <cellStyle name="통_001-토공._00-앵천수량집계표" xfId="0"/>
    <cellStyle name="통_001-토공._00-앵천수량집계표_강산리수량" xfId="0"/>
    <cellStyle name="통_001-토공._01-설계내역서" xfId="0"/>
    <cellStyle name="통_001-토공._01-설계내역서_강산리수량" xfId="0"/>
    <cellStyle name="통_001-토공._강산리수량" xfId="0"/>
    <cellStyle name="통_001-토공_00-두촌수량집계표" xfId="0"/>
    <cellStyle name="통_001-토공_00-두촌수량집계표_강산리수량" xfId="0"/>
    <cellStyle name="통_001-토공_00-앵천수량집계표" xfId="0"/>
    <cellStyle name="통_001-토공_00-앵천수량집계표_강산리수량" xfId="0"/>
    <cellStyle name="통_001-토공_01-설계내역서" xfId="0"/>
    <cellStyle name="통_001-토공_01-설계내역서_강산리수량" xfId="0"/>
    <cellStyle name="통_001-토공_012-가동농로보수공사" xfId="0"/>
    <cellStyle name="통_001-토공_012-가동농로보수공사_강산리수량" xfId="0"/>
    <cellStyle name="통_001-토공_014-모촌농로보수공사" xfId="0"/>
    <cellStyle name="통_001-토공_014-모촌농로보수공사_강산리수량" xfId="0"/>
    <cellStyle name="통_001-토공_02-시동마을농로포장공사" xfId="0"/>
    <cellStyle name="통_001-토공_03-월현한동골농로포장공사" xfId="0"/>
    <cellStyle name="통_001-토공_04-황산~내황산간농로포장공사" xfId="0"/>
    <cellStyle name="통_001-토공_05-덕촌리제방도로 농로포장공사" xfId="0"/>
    <cellStyle name="통_001-토공_06-세곡리 농로포장공사" xfId="0"/>
    <cellStyle name="통_001-토공_강산리수량" xfId="0"/>
    <cellStyle name="통_001-토공_콘크리트포장단위수량" xfId="0"/>
    <cellStyle name="통_001-토공_콘크리트포장수량" xfId="0"/>
    <cellStyle name="통_001-토공_포장공수량집계표" xfId="0"/>
    <cellStyle name="통_002-토공" xfId="0"/>
    <cellStyle name="통_002-토공_00-두촌수량집계표" xfId="0"/>
    <cellStyle name="통_002-토공_00-두촌수량집계표_강산리수량" xfId="0"/>
    <cellStyle name="통_002-토공_00-앵천수량집계표" xfId="0"/>
    <cellStyle name="통_002-토공_00-앵천수량집계표_강산리수량" xfId="0"/>
    <cellStyle name="통_002-토공_01-설계내역서" xfId="0"/>
    <cellStyle name="통_002-토공_01-설계내역서_강산리수량" xfId="0"/>
    <cellStyle name="통_002-토공_강산리수량" xfId="0"/>
    <cellStyle name="통_003-문광면 흑석리 수량집계(흑석지구)" xfId="0"/>
    <cellStyle name="통_003-문광면 흑석리 수량집계(흑석지구)_02-시동마을농로포장공사" xfId="0"/>
    <cellStyle name="통_003-문광면 흑석리 수량집계(흑석지구)_03-월현한동골농로포장공사" xfId="0"/>
    <cellStyle name="통_003-문광면 흑석리 수량집계(흑석지구)_04-황산~내황산간농로포장공사" xfId="0"/>
    <cellStyle name="통_003-문광면 흑석리 수량집계(흑석지구)_05-덕촌리제방도로 농로포장공사" xfId="0"/>
    <cellStyle name="통_003-문광면 흑석리 수량집계(흑석지구)_06-세곡리 농로포장공사" xfId="0"/>
    <cellStyle name="통_003-문광면 흑석리 수량집계(흑석지구)_강산리수량" xfId="0"/>
    <cellStyle name="통_003-문광면 흑석리 수량집계(흑석지구)_콘크리트포장단위수량" xfId="0"/>
    <cellStyle name="통_003-문광면 흑석리 수량집계(흑석지구)_콘크리트포장수량" xfId="0"/>
    <cellStyle name="통_003-문광면 흑석리 수량집계(흑석지구)_포장공수량집계표" xfId="0"/>
    <cellStyle name="통_00폐기물설계서(갈읍암거개축)" xfId="0"/>
    <cellStyle name="통_00폐기물설계서(문광아미동)" xfId="0"/>
    <cellStyle name="통_00폐기물설계서(문광아미동)_01건축폐기물설계서(심천)" xfId="0"/>
    <cellStyle name="통_00폐기물설계서(문광아미동)_수량산출서(임산)" xfId="0"/>
    <cellStyle name="통_00폐기물설계서(문광아미동)_수량산출서(임산)0516" xfId="0"/>
    <cellStyle name="통_01-덕촌리제방도로 농로포장공사" xfId="0"/>
    <cellStyle name="통_01-덕촌리제방도로 농로포장공사_강산리수량" xfId="0"/>
    <cellStyle name="통_02-자재집계표" xfId="0"/>
    <cellStyle name="통_02-자재집계표_강산리수량" xfId="0"/>
    <cellStyle name="통_3.우수" xfId="0"/>
    <cellStyle name="통_3.우수_00-세평수량집계표" xfId="0"/>
    <cellStyle name="통_3.우수_00-세평수량집계표_강산리수량" xfId="0"/>
    <cellStyle name="통_3.우수_0001-토공" xfId="0"/>
    <cellStyle name="통_3.우수_0001-토공_02-시동마을농로포장공사" xfId="0"/>
    <cellStyle name="통_3.우수_0001-토공_03-월현한동골농로포장공사" xfId="0"/>
    <cellStyle name="통_3.우수_0001-토공_04-황산~내황산간농로포장공사" xfId="0"/>
    <cellStyle name="통_3.우수_0001-토공_05-덕촌리제방도로 농로포장공사" xfId="0"/>
    <cellStyle name="통_3.우수_0001-토공_06-세곡리 농로포장공사" xfId="0"/>
    <cellStyle name="통_3.우수_0001-토공_강산리수량" xfId="0"/>
    <cellStyle name="통_3.우수_0001-토공_콘크리트포장단위수량" xfId="0"/>
    <cellStyle name="통_3.우수_0001-토공_콘크리트포장수량" xfId="0"/>
    <cellStyle name="통_3.우수_0001-토공_포장공수량집계표" xfId="0"/>
    <cellStyle name="통_3.우수_001-토공" xfId="0"/>
    <cellStyle name="통_3.우수_001-토공." xfId="0"/>
    <cellStyle name="통_3.우수_001-토공._00-두촌수량집계표" xfId="0"/>
    <cellStyle name="통_3.우수_001-토공._00-두촌수량집계표_강산리수량" xfId="0"/>
    <cellStyle name="통_3.우수_001-토공._00-앵천수량집계표" xfId="0"/>
    <cellStyle name="통_3.우수_001-토공._00-앵천수량집계표_강산리수량" xfId="0"/>
    <cellStyle name="통_3.우수_001-토공._01-설계내역서" xfId="0"/>
    <cellStyle name="통_3.우수_001-토공._01-설계내역서_강산리수량" xfId="0"/>
    <cellStyle name="통_3.우수_001-토공._강산리수량" xfId="0"/>
    <cellStyle name="통_3.우수_001-토공_00-두촌수량집계표" xfId="0"/>
    <cellStyle name="통_3.우수_001-토공_00-두촌수량집계표_강산리수량" xfId="0"/>
    <cellStyle name="통_3.우수_001-토공_00-앵천수량집계표" xfId="0"/>
    <cellStyle name="통_3.우수_001-토공_00-앵천수량집계표_강산리수량" xfId="0"/>
    <cellStyle name="통_3.우수_001-토공_01-설계내역서" xfId="0"/>
    <cellStyle name="통_3.우수_001-토공_01-설계내역서_강산리수량" xfId="0"/>
    <cellStyle name="통_3.우수_001-토공_012-가동농로보수공사" xfId="0"/>
    <cellStyle name="통_3.우수_001-토공_012-가동농로보수공사_강산리수량" xfId="0"/>
    <cellStyle name="통_3.우수_001-토공_014-모촌농로보수공사" xfId="0"/>
    <cellStyle name="통_3.우수_001-토공_014-모촌농로보수공사_강산리수량" xfId="0"/>
    <cellStyle name="통_3.우수_001-토공_02-시동마을농로포장공사" xfId="0"/>
    <cellStyle name="통_3.우수_001-토공_03-월현한동골농로포장공사" xfId="0"/>
    <cellStyle name="통_3.우수_001-토공_04-황산~내황산간농로포장공사" xfId="0"/>
    <cellStyle name="통_3.우수_001-토공_05-덕촌리제방도로 농로포장공사" xfId="0"/>
    <cellStyle name="통_3.우수_001-토공_06-세곡리 농로포장공사" xfId="0"/>
    <cellStyle name="통_3.우수_001-토공_강산리수량" xfId="0"/>
    <cellStyle name="통_3.우수_001-토공_콘크리트포장단위수량" xfId="0"/>
    <cellStyle name="통_3.우수_001-토공_콘크리트포장수량" xfId="0"/>
    <cellStyle name="통_3.우수_001-토공_포장공수량집계표" xfId="0"/>
    <cellStyle name="통_3.우수_002-토공" xfId="0"/>
    <cellStyle name="통_3.우수_002-토공_00-두촌수량집계표" xfId="0"/>
    <cellStyle name="통_3.우수_002-토공_00-두촌수량집계표_강산리수량" xfId="0"/>
    <cellStyle name="통_3.우수_002-토공_00-앵천수량집계표" xfId="0"/>
    <cellStyle name="통_3.우수_002-토공_00-앵천수량집계표_강산리수량" xfId="0"/>
    <cellStyle name="통_3.우수_002-토공_01-설계내역서" xfId="0"/>
    <cellStyle name="통_3.우수_002-토공_01-설계내역서_강산리수량" xfId="0"/>
    <cellStyle name="통_3.우수_002-토공_강산리수량" xfId="0"/>
    <cellStyle name="통_3.우수_003-문광면 흑석리 수량집계(흑석지구)" xfId="0"/>
    <cellStyle name="통_3.우수_003-문광면 흑석리 수량집계(흑석지구)_02-시동마을농로포장공사" xfId="0"/>
    <cellStyle name="통_3.우수_003-문광면 흑석리 수량집계(흑석지구)_03-월현한동골농로포장공사" xfId="0"/>
    <cellStyle name="통_3.우수_003-문광면 흑석리 수량집계(흑석지구)_04-황산~내황산간농로포장공사" xfId="0"/>
    <cellStyle name="통_3.우수_003-문광면 흑석리 수량집계(흑석지구)_05-덕촌리제방도로 농로포장공사" xfId="0"/>
    <cellStyle name="통_3.우수_003-문광면 흑석리 수량집계(흑석지구)_06-세곡리 농로포장공사" xfId="0"/>
    <cellStyle name="통_3.우수_003-문광면 흑석리 수량집계(흑석지구)_강산리수량" xfId="0"/>
    <cellStyle name="통_3.우수_003-문광면 흑석리 수량집계(흑석지구)_콘크리트포장단위수량" xfId="0"/>
    <cellStyle name="통_3.우수_003-문광면 흑석리 수량집계(흑석지구)_콘크리트포장수량" xfId="0"/>
    <cellStyle name="통_3.우수_003-문광면 흑석리 수량집계(흑석지구)_포장공수량집계표" xfId="0"/>
    <cellStyle name="통_3.우수_00폐기물설계서(갈읍암거개축)" xfId="0"/>
    <cellStyle name="통_3.우수_00폐기물설계서(문광아미동)" xfId="0"/>
    <cellStyle name="통_3.우수_00폐기물설계서(문광아미동)_01건축폐기물설계서(심천)" xfId="0"/>
    <cellStyle name="통_3.우수_00폐기물설계서(문광아미동)_수량산출서(임산)" xfId="0"/>
    <cellStyle name="통_3.우수_00폐기물설계서(문광아미동)_수량산출서(임산)0516" xfId="0"/>
    <cellStyle name="통_3.우수_01-덕촌리제방도로 농로포장공사" xfId="0"/>
    <cellStyle name="통_3.우수_01-덕촌리제방도로 농로포장공사_강산리수량" xfId="0"/>
    <cellStyle name="통_3.우수_02-자재집계표" xfId="0"/>
    <cellStyle name="통_3.우수_02-자재집계표_강산리수량" xfId="0"/>
    <cellStyle name="통_3.우수_수량산출서(갈읍암거개축)" xfId="0"/>
    <cellStyle name="통_3.우수_수량산출서(공북1리하천정비)" xfId="0"/>
    <cellStyle name="통_3.우수_수량산출서(광석세천정비)확정" xfId="0"/>
    <cellStyle name="통_3.우수_수량산출서(괴뜰농로보수및배수로정비)" xfId="0"/>
    <cellStyle name="통_3.우수_수량산출서(길선지구)" xfId="0"/>
    <cellStyle name="통_3.우수_수량산출서(능촌2리암거설치)" xfId="0"/>
    <cellStyle name="통_3.우수_수량산출서(등곡1리마을안길확포장)" xfId="0"/>
    <cellStyle name="통_3.우수_수량산출서(무덤실농로포장및세천정비)수정" xfId="0"/>
    <cellStyle name="통_3.우수_수량산출서(문광아미동용배수로)" xfId="0"/>
    <cellStyle name="통_3.우수_수량산출서(문방2지구)수정" xfId="0"/>
    <cellStyle name="통_3.우수_수량산출서(문방2지구)수정_01건축폐기물설계서(심천)" xfId="0"/>
    <cellStyle name="통_3.우수_수량산출서(문방2지구)수정_02배수공" xfId="0"/>
    <cellStyle name="통_3.우수_수량산출서(문방2지구)수정_05부대공" xfId="0"/>
    <cellStyle name="통_3.우수_수량산출서(문방2지구)수정_수량산출서(임산)" xfId="0"/>
    <cellStyle name="통_3.우수_수량산출서(문방2지구)수정_수량산출서(임산)0516" xfId="0"/>
    <cellStyle name="통_3.우수_수량산출서(문방2지구)수정_수량산출서(추산지구)1공구" xfId="0"/>
    <cellStyle name="통_3.우수_수량산출서(사리응암마을수정)" xfId="0"/>
    <cellStyle name="통_3.우수_수량산출서(원매전마을안길수해복구공사)" xfId="0"/>
    <cellStyle name="통_3.우수_수량산출서(원매전마을안길수해복구공사)_01건축폐기물설계서(심천)" xfId="0"/>
    <cellStyle name="통_3.우수_수량산출서(원매전마을안길수해복구공사)_02배수공" xfId="0"/>
    <cellStyle name="통_3.우수_수량산출서(원매전마을안길수해복구공사)_05부대공" xfId="0"/>
    <cellStyle name="통_3.우수_수량산출서(원매전마을안길수해복구공사)_수량산출서(심천면)" xfId="0"/>
    <cellStyle name="통_3.우수_수량산출서(원매전마을안길수해복구공사)_수량산출서(임산)" xfId="0"/>
    <cellStyle name="통_3.우수_수량산출서(원매전마을안길수해복구공사)_수량산출서(임산)0516" xfId="0"/>
    <cellStyle name="통_3.우수_수량산출서(원매전마을안길수해복구공사)_수량산출서(추산지구)1공구" xfId="0"/>
    <cellStyle name="통_3.우수_수량산출서(율곡마을안길포장)" xfId="0"/>
    <cellStyle name="통_3.우수_수량산출서(진대마을내도로포장)수정" xfId="0"/>
    <cellStyle name="통_3.우수_수량산출서(화천지구농로포장공사)" xfId="0"/>
    <cellStyle name="통_3.우수_수량산출서(화천지구농로포장공사)_01건축폐기물설계서(심천)" xfId="0"/>
    <cellStyle name="통_3.우수_수량산출서(화천지구농로포장공사)_02배수공" xfId="0"/>
    <cellStyle name="통_3.우수_수량산출서(화천지구농로포장공사)_05부대공" xfId="0"/>
    <cellStyle name="통_3.우수_수량산출서(화천지구농로포장공사)_수량산출서(임산)" xfId="0"/>
    <cellStyle name="통_3.우수_수량산출서(화천지구농로포장공사)_수량산출서(임산)0516" xfId="0"/>
    <cellStyle name="통_3.우수_수량산출서(화천지구농로포장공사)_수량산출서(추산지구)1공구" xfId="0"/>
    <cellStyle name="통_3.우수_중앙리 마을쉼터 조성사업 수량" xfId="0"/>
    <cellStyle name="통_3.우수_중앙리 마을쉼터 조성사업 수량_00-두촌수량집계표" xfId="0"/>
    <cellStyle name="통_3.우수_중앙리 마을쉼터 조성사업 수량_00-두촌수량집계표_강산리수량" xfId="0"/>
    <cellStyle name="통_3.우수_중앙리 마을쉼터 조성사업 수량_00-앵천수량집계표" xfId="0"/>
    <cellStyle name="통_3.우수_중앙리 마을쉼터 조성사업 수량_00-앵천수량집계표_강산리수량" xfId="0"/>
    <cellStyle name="통_3.우수_중앙리 마을쉼터 조성사업 수량_01-설계내역서" xfId="0"/>
    <cellStyle name="통_3.우수_중앙리 마을쉼터 조성사업 수량_01-설계내역서_강산리수량" xfId="0"/>
    <cellStyle name="통_3.우수_중앙리 마을쉼터 조성사업 수량_강산리수량" xfId="0"/>
    <cellStyle name="통_수량산출서(갈읍암거개축)" xfId="0"/>
    <cellStyle name="통_수량산출서(공북1리하천정비)" xfId="0"/>
    <cellStyle name="통_수량산출서(광석세천정비)확정" xfId="0"/>
    <cellStyle name="통_수량산출서(괴뜰농로보수및배수로정비)" xfId="0"/>
    <cellStyle name="통_수량산출서(길선지구)" xfId="0"/>
    <cellStyle name="통_수량산출서(능촌2리암거설치)" xfId="0"/>
    <cellStyle name="통_수량산출서(등곡1리마을안길확포장)" xfId="0"/>
    <cellStyle name="통_수량산출서(무덤실농로포장및세천정비)수정" xfId="0"/>
    <cellStyle name="통_수량산출서(문광아미동용배수로)" xfId="0"/>
    <cellStyle name="통_수량산출서(문방2지구)수정" xfId="0"/>
    <cellStyle name="통_수량산출서(문방2지구)수정_01건축폐기물설계서(심천)" xfId="0"/>
    <cellStyle name="통_수량산출서(문방2지구)수정_02배수공" xfId="0"/>
    <cellStyle name="통_수량산출서(문방2지구)수정_05부대공" xfId="0"/>
    <cellStyle name="통_수량산출서(문방2지구)수정_수량산출서(임산)" xfId="0"/>
    <cellStyle name="통_수량산출서(문방2지구)수정_수량산출서(임산)0516" xfId="0"/>
    <cellStyle name="통_수량산출서(문방2지구)수정_수량산출서(추산지구)1공구" xfId="0"/>
    <cellStyle name="통_수량산출서(사리응암마을수정)" xfId="0"/>
    <cellStyle name="통_수량산출서(원매전마을안길수해복구공사)" xfId="0"/>
    <cellStyle name="통_수량산출서(원매전마을안길수해복구공사)_01건축폐기물설계서(심천)" xfId="0"/>
    <cellStyle name="통_수량산출서(원매전마을안길수해복구공사)_02배수공" xfId="0"/>
    <cellStyle name="통_수량산출서(원매전마을안길수해복구공사)_05부대공" xfId="0"/>
    <cellStyle name="통_수량산출서(원매전마을안길수해복구공사)_수량산출서(심천면)" xfId="0"/>
    <cellStyle name="통_수량산출서(원매전마을안길수해복구공사)_수량산출서(임산)" xfId="0"/>
    <cellStyle name="통_수량산출서(원매전마을안길수해복구공사)_수량산출서(임산)0516" xfId="0"/>
    <cellStyle name="통_수량산출서(원매전마을안길수해복구공사)_수량산출서(추산지구)1공구" xfId="0"/>
    <cellStyle name="통_수량산출서(율곡마을안길포장)" xfId="0"/>
    <cellStyle name="통_수량산출서(진대마을내도로포장)수정" xfId="0"/>
    <cellStyle name="통_수량산출서(화천지구농로포장공사)" xfId="0"/>
    <cellStyle name="통_수량산출서(화천지구농로포장공사)_01건축폐기물설계서(심천)" xfId="0"/>
    <cellStyle name="통_수량산출서(화천지구농로포장공사)_02배수공" xfId="0"/>
    <cellStyle name="통_수량산출서(화천지구농로포장공사)_05부대공" xfId="0"/>
    <cellStyle name="통_수량산출서(화천지구농로포장공사)_수량산출서(임산)" xfId="0"/>
    <cellStyle name="통_수량산출서(화천지구농로포장공사)_수량산출서(임산)0516" xfId="0"/>
    <cellStyle name="통_수량산출서(화천지구농로포장공사)_수량산출서(추산지구)1공구" xfId="0"/>
    <cellStyle name="통_중앙리 마을쉼터 조성사업 수량" xfId="0"/>
    <cellStyle name="통_중앙리 마을쉼터 조성사업 수량_00-두촌수량집계표" xfId="0"/>
    <cellStyle name="통_중앙리 마을쉼터 조성사업 수량_00-두촌수량집계표_강산리수량" xfId="0"/>
    <cellStyle name="통_중앙리 마을쉼터 조성사업 수량_00-앵천수량집계표" xfId="0"/>
    <cellStyle name="통_중앙리 마을쉼터 조성사업 수량_00-앵천수량집계표_강산리수량" xfId="0"/>
    <cellStyle name="통_중앙리 마을쉼터 조성사업 수량_01-설계내역서" xfId="0"/>
    <cellStyle name="통_중앙리 마을쉼터 조성사업 수량_01-설계내역서_강산리수량" xfId="0"/>
    <cellStyle name="통_중앙리 마을쉼터 조성사업 수량_강산리수량" xfId="0"/>
    <cellStyle name="통화 [" xfId="0"/>
    <cellStyle name="통화 [0㉝〸" xfId="0"/>
    <cellStyle name="퍼센트" xfId="0"/>
    <cellStyle name="표" xfId="0"/>
    <cellStyle name="표_00-세평수량집계표" xfId="0"/>
    <cellStyle name="표_0001-토공" xfId="0"/>
    <cellStyle name="표_001-토공" xfId="0"/>
    <cellStyle name="표_001-토공." xfId="0"/>
    <cellStyle name="표_001-토공._00-두촌수량집계표" xfId="0"/>
    <cellStyle name="표_001-토공._00-두촌수량집계표_강산리수량" xfId="0"/>
    <cellStyle name="표_001-토공._00-앵천수량집계표" xfId="0"/>
    <cellStyle name="표_001-토공._00-앵천수량집계표_강산리수량" xfId="0"/>
    <cellStyle name="표_001-토공._01-설계내역서" xfId="0"/>
    <cellStyle name="표_001-토공._01-설계내역서_강산리수량" xfId="0"/>
    <cellStyle name="표_001-토공._강산리수량" xfId="0"/>
    <cellStyle name="표_001-토공_00-두촌수량집계표" xfId="0"/>
    <cellStyle name="표_001-토공_00-두촌수량집계표_강산리수량" xfId="0"/>
    <cellStyle name="표_001-토공_00-세평수량집계표" xfId="0"/>
    <cellStyle name="표_001-토공_00-세평수량집계표_강산리수량" xfId="0"/>
    <cellStyle name="표_001-토공_00-앵천수량집계표" xfId="0"/>
    <cellStyle name="표_001-토공_00-앵천수량집계표_강산리수량" xfId="0"/>
    <cellStyle name="표_001-토공_01-설계내역서" xfId="0"/>
    <cellStyle name="표_001-토공_012-가동농로보수공사" xfId="0"/>
    <cellStyle name="표_001-토공_012-가동농로보수공사_강산리수량" xfId="0"/>
    <cellStyle name="표_001-토공_014-모촌농로보수공사" xfId="0"/>
    <cellStyle name="표_001-토공_014-모촌농로보수공사_강산리수량" xfId="0"/>
    <cellStyle name="표_002-토공" xfId="0"/>
    <cellStyle name="표_002-토공_00-두촌수량집계표" xfId="0"/>
    <cellStyle name="표_002-토공_00-두촌수량집계표_강산리수량" xfId="0"/>
    <cellStyle name="표_002-토공_00-앵천수량집계표" xfId="0"/>
    <cellStyle name="표_002-토공_00-앵천수량집계표_강산리수량" xfId="0"/>
    <cellStyle name="표_002-토공_01-설계내역서" xfId="0"/>
    <cellStyle name="표_002-토공_01-설계내역서_강산리수량" xfId="0"/>
    <cellStyle name="표_002-토공_강산리수량" xfId="0"/>
    <cellStyle name="표_003-문광면 흑석리 수량집계(흑석지구)" xfId="0"/>
    <cellStyle name="표_00폐기물설계서(갈읍암거개축)" xfId="0"/>
    <cellStyle name="표_00폐기물설계서(문광아미동)" xfId="0"/>
    <cellStyle name="표_00폐기물설계서(문광아미동)_01건축폐기물설계서(심천)" xfId="0"/>
    <cellStyle name="표_00폐기물설계서(문광아미동)_수량산출서(임산)" xfId="0"/>
    <cellStyle name="표_00폐기물설계서(문광아미동)_수량산출서(임산)0516" xfId="0"/>
    <cellStyle name="표_01-덕촌리제방도로 농로포장공사" xfId="0"/>
    <cellStyle name="표_02-자재집계표" xfId="0"/>
    <cellStyle name="표_3.우수" xfId="0"/>
    <cellStyle name="표_3.우수_00-세평수량집계표" xfId="0"/>
    <cellStyle name="표_3.우수_00-세평수량집계표_강산리수량" xfId="0"/>
    <cellStyle name="표_3.우수_0001-토공" xfId="0"/>
    <cellStyle name="표_3.우수_0001-토공_02-시동마을농로포장공사" xfId="0"/>
    <cellStyle name="표_3.우수_0001-토공_03-월현한동골농로포장공사" xfId="0"/>
    <cellStyle name="표_3.우수_0001-토공_04-황산~내황산간농로포장공사" xfId="0"/>
    <cellStyle name="표_3.우수_0001-토공_05-덕촌리제방도로 농로포장공사" xfId="0"/>
    <cellStyle name="표_3.우수_0001-토공_06-세곡리 농로포장공사" xfId="0"/>
    <cellStyle name="표_3.우수_0001-토공_강산리수량" xfId="0"/>
    <cellStyle name="표_3.우수_0001-토공_콘크리트포장단위수량" xfId="0"/>
    <cellStyle name="표_3.우수_0001-토공_콘크리트포장수량" xfId="0"/>
    <cellStyle name="표_3.우수_0001-토공_포장공수량집계표" xfId="0"/>
    <cellStyle name="표_3.우수_001-토공" xfId="0"/>
    <cellStyle name="표_3.우수_001-토공." xfId="0"/>
    <cellStyle name="표_3.우수_001-토공._00-두촌수량집계표" xfId="0"/>
    <cellStyle name="표_3.우수_001-토공._00-두촌수량집계표_강산리수량" xfId="0"/>
    <cellStyle name="표_3.우수_001-토공._00-앵천수량집계표" xfId="0"/>
    <cellStyle name="표_3.우수_001-토공._00-앵천수량집계표_강산리수량" xfId="0"/>
    <cellStyle name="표_3.우수_001-토공._01-설계내역서" xfId="0"/>
    <cellStyle name="표_3.우수_001-토공._01-설계내역서_강산리수량" xfId="0"/>
    <cellStyle name="표_3.우수_001-토공._강산리수량" xfId="0"/>
    <cellStyle name="표_3.우수_001-토공_00-두촌수량집계표" xfId="0"/>
    <cellStyle name="표_3.우수_001-토공_00-두촌수량집계표_강산리수량" xfId="0"/>
    <cellStyle name="표_3.우수_001-토공_00-앵천수량집계표" xfId="0"/>
    <cellStyle name="표_3.우수_001-토공_00-앵천수량집계표_강산리수량" xfId="0"/>
    <cellStyle name="표_3.우수_001-토공_01-설계내역서" xfId="0"/>
    <cellStyle name="표_3.우수_001-토공_01-설계내역서_강산리수량" xfId="0"/>
    <cellStyle name="표_3.우수_001-토공_012-가동농로보수공사" xfId="0"/>
    <cellStyle name="표_3.우수_001-토공_012-가동농로보수공사_강산리수량" xfId="0"/>
    <cellStyle name="표_3.우수_001-토공_014-모촌농로보수공사" xfId="0"/>
    <cellStyle name="표_3.우수_001-토공_014-모촌농로보수공사_강산리수량" xfId="0"/>
    <cellStyle name="표_3.우수_001-토공_02-시동마을농로포장공사" xfId="0"/>
    <cellStyle name="표_3.우수_001-토공_03-월현한동골농로포장공사" xfId="0"/>
    <cellStyle name="표_3.우수_001-토공_04-황산~내황산간농로포장공사" xfId="0"/>
    <cellStyle name="표_3.우수_001-토공_05-덕촌리제방도로 농로포장공사" xfId="0"/>
    <cellStyle name="표_3.우수_001-토공_06-세곡리 농로포장공사" xfId="0"/>
    <cellStyle name="표_3.우수_001-토공_강산리수량" xfId="0"/>
    <cellStyle name="표_3.우수_001-토공_콘크리트포장단위수량" xfId="0"/>
    <cellStyle name="표_3.우수_001-토공_콘크리트포장수량" xfId="0"/>
    <cellStyle name="표_3.우수_001-토공_포장공수량집계표" xfId="0"/>
    <cellStyle name="표_3.우수_002-토공" xfId="0"/>
    <cellStyle name="표_3.우수_002-토공_00-두촌수량집계표" xfId="0"/>
    <cellStyle name="표_3.우수_002-토공_00-두촌수량집계표_강산리수량" xfId="0"/>
    <cellStyle name="표_3.우수_002-토공_00-앵천수량집계표" xfId="0"/>
    <cellStyle name="표_3.우수_002-토공_00-앵천수량집계표_강산리수량" xfId="0"/>
    <cellStyle name="표_3.우수_002-토공_01-설계내역서" xfId="0"/>
    <cellStyle name="표_3.우수_002-토공_01-설계내역서_강산리수량" xfId="0"/>
    <cellStyle name="표_3.우수_002-토공_강산리수량" xfId="0"/>
    <cellStyle name="표_3.우수_003-문광면 흑석리 수량집계(흑석지구)" xfId="0"/>
    <cellStyle name="표_3.우수_003-문광면 흑석리 수량집계(흑석지구)_02-시동마을농로포장공사" xfId="0"/>
    <cellStyle name="표_3.우수_003-문광면 흑석리 수량집계(흑석지구)_03-월현한동골농로포장공사" xfId="0"/>
    <cellStyle name="표_3.우수_003-문광면 흑석리 수량집계(흑석지구)_04-황산~내황산간농로포장공사" xfId="0"/>
    <cellStyle name="표_3.우수_003-문광면 흑석리 수량집계(흑석지구)_05-덕촌리제방도로 농로포장공사" xfId="0"/>
    <cellStyle name="표_3.우수_003-문광면 흑석리 수량집계(흑석지구)_06-세곡리 농로포장공사" xfId="0"/>
    <cellStyle name="표_3.우수_003-문광면 흑석리 수량집계(흑석지구)_강산리수량" xfId="0"/>
    <cellStyle name="표_3.우수_003-문광면 흑석리 수량집계(흑석지구)_콘크리트포장단위수량" xfId="0"/>
    <cellStyle name="표_3.우수_003-문광면 흑석리 수량집계(흑석지구)_콘크리트포장수량" xfId="0"/>
    <cellStyle name="표_3.우수_003-문광면 흑석리 수량집계(흑석지구)_포장공수량집계표" xfId="0"/>
    <cellStyle name="표_3.우수_00폐기물설계서(갈읍암거개축)" xfId="0"/>
    <cellStyle name="표_3.우수_00폐기물설계서(문광아미동)" xfId="0"/>
    <cellStyle name="표_3.우수_00폐기물설계서(문광아미동)_01건축폐기물설계서(심천)" xfId="0"/>
    <cellStyle name="표_3.우수_00폐기물설계서(문광아미동)_수량산출서(임산)" xfId="0"/>
    <cellStyle name="표_3.우수_00폐기물설계서(문광아미동)_수량산출서(임산)0516" xfId="0"/>
    <cellStyle name="표_3.우수_01-덕촌리제방도로 농로포장공사" xfId="0"/>
    <cellStyle name="표_3.우수_01-덕촌리제방도로 농로포장공사_강산리수량" xfId="0"/>
    <cellStyle name="표_3.우수_02-자재집계표" xfId="0"/>
    <cellStyle name="표_3.우수_02-자재집계표_강산리수량" xfId="0"/>
    <cellStyle name="표_3.우수_수량산출서(갈읍암거개축)" xfId="0"/>
    <cellStyle name="표_3.우수_수량산출서(공북1리하천정비)" xfId="0"/>
    <cellStyle name="표_3.우수_수량산출서(광석세천정비)확정" xfId="0"/>
    <cellStyle name="표_3.우수_수량산출서(괴뜰농로보수및배수로정비)" xfId="0"/>
    <cellStyle name="표_3.우수_수량산출서(길선지구)" xfId="0"/>
    <cellStyle name="표_3.우수_수량산출서(능촌2리암거설치)" xfId="0"/>
    <cellStyle name="표_3.우수_수량산출서(등곡1리마을안길확포장)" xfId="0"/>
    <cellStyle name="표_3.우수_수량산출서(무덤실농로포장및세천정비)수정" xfId="0"/>
    <cellStyle name="표_3.우수_수량산출서(문광아미동용배수로)" xfId="0"/>
    <cellStyle name="표_3.우수_수량산출서(문방2지구)수정" xfId="0"/>
    <cellStyle name="표_3.우수_수량산출서(문방2지구)수정_01건축폐기물설계서(심천)" xfId="0"/>
    <cellStyle name="표_3.우수_수량산출서(문방2지구)수정_02배수공" xfId="0"/>
    <cellStyle name="표_3.우수_수량산출서(문방2지구)수정_05부대공" xfId="0"/>
    <cellStyle name="표_3.우수_수량산출서(문방2지구)수정_수량산출서(임산)" xfId="0"/>
    <cellStyle name="표_3.우수_수량산출서(문방2지구)수정_수량산출서(임산)0516" xfId="0"/>
    <cellStyle name="표_3.우수_수량산출서(문방2지구)수정_수량산출서(추산지구)1공구" xfId="0"/>
    <cellStyle name="표_3.우수_수량산출서(사리응암마을수정)" xfId="0"/>
    <cellStyle name="표_3.우수_수량산출서(원매전마을안길수해복구공사)" xfId="0"/>
    <cellStyle name="표_3.우수_수량산출서(원매전마을안길수해복구공사)_01건축폐기물설계서(심천)" xfId="0"/>
    <cellStyle name="표_3.우수_수량산출서(원매전마을안길수해복구공사)_02배수공" xfId="0"/>
    <cellStyle name="표_3.우수_수량산출서(원매전마을안길수해복구공사)_05부대공" xfId="0"/>
    <cellStyle name="표_3.우수_수량산출서(원매전마을안길수해복구공사)_수량산출서(심천면)" xfId="0"/>
    <cellStyle name="표_3.우수_수량산출서(원매전마을안길수해복구공사)_수량산출서(임산)" xfId="0"/>
    <cellStyle name="표_3.우수_수량산출서(원매전마을안길수해복구공사)_수량산출서(임산)0516" xfId="0"/>
    <cellStyle name="표_3.우수_수량산출서(원매전마을안길수해복구공사)_수량산출서(추산지구)1공구" xfId="0"/>
    <cellStyle name="표_3.우수_수량산출서(율곡마을안길포장)" xfId="0"/>
    <cellStyle name="표_3.우수_수량산출서(진대마을내도로포장)수정" xfId="0"/>
    <cellStyle name="표_3.우수_수량산출서(화천지구농로포장공사)" xfId="0"/>
    <cellStyle name="표_3.우수_수량산출서(화천지구농로포장공사)_01건축폐기물설계서(심천)" xfId="0"/>
    <cellStyle name="표_3.우수_수량산출서(화천지구농로포장공사)_02배수공" xfId="0"/>
    <cellStyle name="표_3.우수_수량산출서(화천지구농로포장공사)_05부대공" xfId="0"/>
    <cellStyle name="표_3.우수_수량산출서(화천지구농로포장공사)_수량산출서(임산)" xfId="0"/>
    <cellStyle name="표_3.우수_수량산출서(화천지구농로포장공사)_수량산출서(임산)0516" xfId="0"/>
    <cellStyle name="표_3.우수_수량산출서(화천지구농로포장공사)_수량산출서(추산지구)1공구" xfId="0"/>
    <cellStyle name="표_3.우수_중앙리 마을쉼터 조성사업 수량" xfId="0"/>
    <cellStyle name="표_3.우수_중앙리 마을쉼터 조성사업 수량_00-두촌수량집계표" xfId="0"/>
    <cellStyle name="표_3.우수_중앙리 마을쉼터 조성사업 수량_00-두촌수량집계표_강산리수량" xfId="0"/>
    <cellStyle name="표_3.우수_중앙리 마을쉼터 조성사업 수량_00-앵천수량집계표" xfId="0"/>
    <cellStyle name="표_3.우수_중앙리 마을쉼터 조성사업 수량_00-앵천수량집계표_강산리수량" xfId="0"/>
    <cellStyle name="표_3.우수_중앙리 마을쉼터 조성사업 수량_01-설계내역서" xfId="0"/>
    <cellStyle name="표_3.우수_중앙리 마을쉼터 조성사업 수량_01-설계내역서_강산리수량" xfId="0"/>
    <cellStyle name="표_3.우수_중앙리 마을쉼터 조성사업 수량_강산리수량" xfId="0"/>
    <cellStyle name="표_수량산출서(갈읍암거개축)" xfId="0"/>
    <cellStyle name="표_수량산출서(공북1리하천정비)" xfId="0"/>
    <cellStyle name="표_수량산출서(광석세천정비)확정" xfId="0"/>
    <cellStyle name="표_수량산출서(괴뜰농로보수및배수로정비)" xfId="0"/>
    <cellStyle name="표_수량산출서(길선지구)" xfId="0"/>
    <cellStyle name="표_수량산출서(능촌2리암거설치)" xfId="0"/>
    <cellStyle name="표_수량산출서(등곡1리마을안길확포장)" xfId="0"/>
    <cellStyle name="표_수량산출서(무덤실농로포장및세천정비)수정" xfId="0"/>
    <cellStyle name="표_수량산출서(문광아미동용배수로)" xfId="0"/>
    <cellStyle name="표_수량산출서(문방2지구)수정" xfId="0"/>
    <cellStyle name="표_수량산출서(문방2지구)수정_01건축폐기물설계서(심천)" xfId="0"/>
    <cellStyle name="표_수량산출서(문방2지구)수정_02배수공" xfId="0"/>
    <cellStyle name="표_수량산출서(문방2지구)수정_05부대공" xfId="0"/>
    <cellStyle name="표_수량산출서(문방2지구)수정_수량산출서(임산)" xfId="0"/>
    <cellStyle name="표_수량산출서(문방2지구)수정_수량산출서(임산)0516" xfId="0"/>
    <cellStyle name="표_수량산출서(문방2지구)수정_수량산출서(추산지구)1공구" xfId="0"/>
    <cellStyle name="표_수량산출서(사리응암마을수정)" xfId="0"/>
    <cellStyle name="표_수량산출서(원매전마을안길수해복구공사)" xfId="0"/>
    <cellStyle name="표_수량산출서(원매전마을안길수해복구공사)_01건축폐기물설계서(심천)" xfId="0"/>
    <cellStyle name="표_수량산출서(원매전마을안길수해복구공사)_02배수공" xfId="0"/>
    <cellStyle name="표_수량산출서(원매전마을안길수해복구공사)_05부대공" xfId="0"/>
    <cellStyle name="표_수량산출서(원매전마을안길수해복구공사)_수량산출서(심천면)" xfId="0"/>
    <cellStyle name="표_수량산출서(원매전마을안길수해복구공사)_수량산출서(임산)" xfId="0"/>
    <cellStyle name="표_수량산출서(원매전마을안길수해복구공사)_수량산출서(임산)0516" xfId="0"/>
    <cellStyle name="표_수량산출서(원매전마을안길수해복구공사)_수량산출서(추산지구)1공구" xfId="0"/>
    <cellStyle name="표_수량산출서(율곡마을안길포장)" xfId="0"/>
    <cellStyle name="표_수량산출서(진대마을내도로포장)수정" xfId="0"/>
    <cellStyle name="표_수량산출서(화천지구농로포장공사)" xfId="0"/>
    <cellStyle name="표_수량산출서(화천지구농로포장공사)_01건축폐기물설계서(심천)" xfId="0"/>
    <cellStyle name="표_수량산출서(화천지구농로포장공사)_02배수공" xfId="0"/>
    <cellStyle name="표_수량산출서(화천지구농로포장공사)_05부대공" xfId="0"/>
    <cellStyle name="표_수량산출서(화천지구농로포장공사)_수량산출서(임산)" xfId="0"/>
    <cellStyle name="표_수량산출서(화천지구농로포장공사)_수량산출서(임산)0516" xfId="0"/>
    <cellStyle name="표_수량산출서(화천지구농로포장공사)_수량산출서(추산지구)1공구" xfId="0"/>
    <cellStyle name="표_중앙리 마을쉼터 조성사업 수량" xfId="0"/>
    <cellStyle name="표_중앙리 마을쉼터 조성사업 수량_00-두촌수량집계표" xfId="0"/>
    <cellStyle name="표_중앙리 마을쉼터 조성사업 수량_00-두촌수량집계표_강산리수량" xfId="0"/>
    <cellStyle name="표_중앙리 마을쉼터 조성사업 수량_00-앵천수량집계표" xfId="0"/>
    <cellStyle name="표_중앙리 마을쉼터 조성사업 수량_00-앵천수량집계표_강산리수량" xfId="0"/>
    <cellStyle name="표_중앙리 마을쉼터 조성사업 수량_01-설계내역서" xfId="0"/>
    <cellStyle name="표_중앙리 마을쉼터 조성사업 수량_01-설계내역서_강산리수량" xfId="0"/>
    <cellStyle name="표_중앙리 마을쉼터 조성사업 수량_강산리수량" xfId="0"/>
    <cellStyle name="표준 10" xfId="0"/>
    <cellStyle name="표준 11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3" xfId="0"/>
    <cellStyle name="표준 34" xfId="0"/>
    <cellStyle name="표준 4" xfId="0"/>
    <cellStyle name="표준 5" xfId="0"/>
    <cellStyle name="표준 6" xfId="0"/>
    <cellStyle name="표준 7" xfId="0"/>
    <cellStyle name="표준 8" xfId="0"/>
    <cellStyle name="표준 9" xfId="0"/>
    <cellStyle name="표준1" xfId="0"/>
    <cellStyle name="표준10" xfId="0"/>
    <cellStyle name="표준2" xfId="0"/>
    <cellStyle name="표준_물건조서" xfId="0"/>
    <cellStyle name="표준_오량천용지조서" xfId="0"/>
    <cellStyle name="표준_오량천용지조서_10. 용지조서(중신-신평도로)_02. 용지조서(도안)" xfId="0"/>
    <cellStyle name="표준_용지조서(1)" xfId="0"/>
    <cellStyle name="합산" xfId="0"/>
    <cellStyle name="화폐기호" xfId="0"/>
    <cellStyle name="화폐기호0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w/data%20(e)/Documents%20and%20Settings/Administrator/&#48148;&#53461;%20&#54868;&#47732;/&#51452;&#48124;&#49373;&#54876;/&#48393;&#49548;&#47532;(&#50517;&#52824;)4.13/&#49345;&#44032;&#47532;&#46020;&#47196;/CD%20&#45225;&#54408;(&#45236;&#50669;,&#49688;&#47049;)/&#49444;&#44228;&#49436;,&#54224;&#44592;&#47932;&#49444;&#44228;&#49436;,&#49828;&#47112;&#53944;&#49444;&#44228;&#49436;/&#49444;&#44228;&#49436;/&#51020;&#52492;&#54980;&#44257;&#49444;&#47749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yw/data%20(e)/&#47588;&#52380;&#47196;-&#51648;&#52380;&#44036;/&#49688;&#47049;&#49328;&#52636;&#49436;/&#53664;&#44277;&#44508;&#51456;&#5395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yw/data%20(e)/Documents%20and%20Settings/Administrator/&#48148;&#53461;%20&#54868;&#47732;/&#47560;&#51012;&#49345;&#49688;&#46020;/&#50577;&#49328;%20&#45432;&#54980;&#44288;(&#49688;&#46160;&#47532;)/&#52572;&#51333;%205.3/&#49688;&#47049;/&#49688;&#47049;&#49328;&#52636;&#49436;(&#52572;&#51333;&#48516;)&#51204;&#54253;3cm&#45927;&#50444;&#50864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unsuk/&#47896;&#44552;-&#54032;&#49688;/&#53664;&#47785;&#51088;&#47308;&#49892;/&#49688;&#47452;&#50864;&#54924;/&#46020;&#47196;&#44277;/&#49688;&#47049;/&#49688;&#47452;&#54872;&#44221;&#44288;&#47532;&#487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yw/data%20(e)/2012/&#50689;&#46041;&#44400;/&#47560;&#44257;~&#49436;&#51116;&#44036;&#46020;&#47196;/&#50857;&#51648;&#46020;,&#51648;&#51109;&#47932;,&#54200;&#51077;&#50857;&#51648;&#51312;&#49436;/&#47560;&#44257;&#51648;&#51109;&#47932;3.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yw/data%20(e)/2007/07%20&#52649;&#51452;&#49884;/07.5%20&#49888;&#50577;~&#49340;&#52397;&#44036;&#46020;&#47196;/&#45236;&#50669;,&#45800;&#44032;/&#44592;&#44228;&#44277;/&#51116;&#47308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yw/data%20(e)/&#50517;&#47197;&#44368;/&#49688;&#47049;&#49328;&#52636;&#49436;/&#48513;&#52380;&#44368;-&#44368;&#44033;-&#54616;&#45208;&#54616;&#452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역화물"/>
      <sheetName val="선택층.보조운반(적용)"/>
      <sheetName val="폐기물운반"/>
      <sheetName val="설계갑지"/>
      <sheetName val="내역서"/>
      <sheetName val="제경비"/>
      <sheetName val="설명서"/>
      <sheetName val="예정공정표(24) "/>
      <sheetName val="동원인원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  <sheetName val="돌담교 상부수량"/>
      <sheetName val="SLAB&quot;1&quot;"/>
      <sheetName val="H-PILE수량집계"/>
      <sheetName val="수량-가로등"/>
      <sheetName val="단가"/>
      <sheetName val="해평견적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  <sheetName val="산출근거"/>
      <sheetName val="데리네이타현황"/>
      <sheetName val="간지"/>
      <sheetName val="내역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규준틀집계표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간지"/>
      <sheetName val="자재집계표"/>
      <sheetName val="단관자재산출"/>
      <sheetName val="토공간지"/>
      <sheetName val="토공수량집계표"/>
      <sheetName val="토적집계표"/>
      <sheetName val="토공(토공구간)수량산출"/>
      <sheetName val="토공단위수량"/>
      <sheetName val="관로연장조서"/>
      <sheetName val="폐기물산출"/>
      <sheetName val="깨기수량산출"/>
      <sheetName val="깨기단위수량"/>
      <sheetName val="깨기연장조서"/>
      <sheetName val="상수간지"/>
      <sheetName val="관로총수량집계"/>
      <sheetName val="변실수량산출서"/>
      <sheetName val="직관수량집계"/>
      <sheetName val="1급수관로직관연장"/>
      <sheetName val="2급수관로직관연장"/>
      <sheetName val="급수연장조서"/>
      <sheetName val="격점간지"/>
      <sheetName val="급수격점집계"/>
      <sheetName val="급수관로격점"/>
      <sheetName val="분기선공"/>
      <sheetName val="분기선토공수량산출"/>
      <sheetName val="관로터파기단위수량"/>
      <sheetName val="깨기수량산출-가정선"/>
      <sheetName val="깨기단위수량-가정선"/>
      <sheetName val="분기선아스콘수량산출"/>
      <sheetName val="아스콘포장단위수량"/>
      <sheetName val="가정선조서"/>
      <sheetName val="포장간지"/>
      <sheetName val="포장공수량집계표"/>
      <sheetName val="아스콘수량산출"/>
      <sheetName val="포장단위수량"/>
      <sheetName val="포장연장조서"/>
      <sheetName val="2차선아스콘덧씌우기3cm"/>
      <sheetName val="덧씌우기면적"/>
      <sheetName val="부대간지"/>
      <sheetName val="부대공집계"/>
      <sheetName val="부대공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  <sheetName val="대로근거"/>
      <sheetName val="중로근거"/>
      <sheetName val="내역서 "/>
      <sheetName val="단가"/>
      <sheetName val="기둥(원형)"/>
      <sheetName val="구조물철거타공정이월"/>
      <sheetName val="배수통관(좌)"/>
      <sheetName val="1,2,3,4,5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"/>
      <sheetName val="지장물집계표"/>
      <sheetName val="수목집계표"/>
      <sheetName val="지장물실태조사서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1"/>
      <sheetName val="일위대가2"/>
      <sheetName val="수문일위 "/>
      <sheetName val="자재단가"/>
      <sheetName val="재료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Sheet1"/>
      <sheetName val="용수량(생활용수)"/>
      <sheetName val="기계경비(시간당)"/>
      <sheetName val="램머"/>
      <sheetName val="공구"/>
      <sheetName val="가중치"/>
      <sheetName val="장비집계"/>
      <sheetName val="3BL공동구 수량"/>
      <sheetName val="자재집계표"/>
      <sheetName val="말뚝지지력산정"/>
      <sheetName val="일위"/>
      <sheetName val="시선유도표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조명시설"/>
      <sheetName val="2000년1차"/>
      <sheetName val="Sheet1"/>
      <sheetName val="일위대가9803"/>
      <sheetName val="수량산출"/>
      <sheetName val="몰탈재료산출"/>
      <sheetName val="노임단가"/>
      <sheetName val="Pier 3"/>
      <sheetName val="데리네이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M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1"/>
    <col collapsed="false" customWidth="true" hidden="false" outlineLevel="0" max="4" min="4" style="2" width="6.44"/>
    <col collapsed="false" customWidth="true" hidden="false" outlineLevel="0" max="5" min="5" style="2" width="4.77"/>
    <col collapsed="false" customWidth="true" hidden="false" outlineLevel="0" max="6" min="6" style="1" width="7.21"/>
    <col collapsed="false" customWidth="true" hidden="false" outlineLevel="0" max="7" min="7" style="2" width="8.44"/>
    <col collapsed="false" customWidth="true" hidden="false" outlineLevel="0" max="8" min="8" style="3" width="6.88"/>
    <col collapsed="false" customWidth="true" hidden="false" outlineLevel="0" max="9" min="9" style="4" width="25.55"/>
    <col collapsed="false" customWidth="true" hidden="false" outlineLevel="0" max="13" min="10" style="4" width="12.55"/>
    <col collapsed="false" customWidth="true" hidden="false" outlineLevel="0" max="14" min="14" style="1" width="24.1"/>
    <col collapsed="false" customWidth="true" hidden="false" outlineLevel="0" max="15" min="15" style="1" width="46.99"/>
    <col collapsed="false" customWidth="false" hidden="false" outlineLevel="0" max="257" min="16" style="1" width="8.88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39.95" hidden="false" customHeight="true" outlineLevel="0" collapsed="false">
      <c r="A2" s="6"/>
      <c r="B2" s="7" t="s">
        <v>1</v>
      </c>
      <c r="C2" s="8"/>
      <c r="D2" s="6"/>
      <c r="E2" s="6"/>
      <c r="F2" s="9"/>
      <c r="G2" s="6"/>
      <c r="H2" s="9"/>
      <c r="I2" s="10"/>
    </row>
    <row r="3" s="11" customFormat="true" ht="21.95" hidden="false" customHeight="true" outlineLevel="0" collapsed="false">
      <c r="A3" s="6"/>
      <c r="B3" s="7" t="s">
        <v>1</v>
      </c>
      <c r="C3" s="8"/>
      <c r="D3" s="6"/>
      <c r="E3" s="6"/>
      <c r="F3" s="9"/>
      <c r="G3" s="6"/>
      <c r="H3" s="9"/>
      <c r="I3" s="10"/>
    </row>
    <row r="4" s="11" customFormat="true" ht="39.95" hidden="false" customHeight="true" outlineLevel="0" collapsed="false">
      <c r="A4" s="12" t="s">
        <v>2</v>
      </c>
      <c r="B4" s="13" t="s">
        <v>3</v>
      </c>
      <c r="C4" s="13"/>
      <c r="D4" s="13"/>
      <c r="E4" s="13" t="s">
        <v>4</v>
      </c>
      <c r="F4" s="14" t="s">
        <v>5</v>
      </c>
      <c r="G4" s="15" t="s">
        <v>6</v>
      </c>
      <c r="H4" s="15"/>
      <c r="I4" s="13" t="s">
        <v>7</v>
      </c>
      <c r="J4" s="13"/>
      <c r="K4" s="13" t="s">
        <v>8</v>
      </c>
      <c r="L4" s="13"/>
      <c r="M4" s="13"/>
    </row>
    <row r="5" s="11" customFormat="true" ht="39.95" hidden="false" customHeight="true" outlineLevel="0" collapsed="false">
      <c r="A5" s="12"/>
      <c r="B5" s="16" t="s">
        <v>9</v>
      </c>
      <c r="C5" s="16" t="s">
        <v>10</v>
      </c>
      <c r="D5" s="17" t="s">
        <v>11</v>
      </c>
      <c r="E5" s="13"/>
      <c r="F5" s="14"/>
      <c r="G5" s="17" t="s">
        <v>12</v>
      </c>
      <c r="H5" s="18" t="s">
        <v>13</v>
      </c>
      <c r="I5" s="16" t="s">
        <v>14</v>
      </c>
      <c r="J5" s="16" t="s">
        <v>15</v>
      </c>
      <c r="K5" s="16" t="s">
        <v>16</v>
      </c>
      <c r="L5" s="16" t="s">
        <v>15</v>
      </c>
      <c r="M5" s="16" t="s">
        <v>17</v>
      </c>
    </row>
    <row r="6" s="11" customFormat="true" ht="35.1" hidden="false" customHeight="true" outlineLevel="0" collapsed="false">
      <c r="A6" s="19" t="s">
        <v>18</v>
      </c>
      <c r="B6" s="20"/>
      <c r="C6" s="21"/>
      <c r="D6" s="22" t="s">
        <v>19</v>
      </c>
      <c r="E6" s="22"/>
      <c r="F6" s="23" t="n">
        <f aca="false">SUM(F7:F23)</f>
        <v>27398</v>
      </c>
      <c r="G6" s="22"/>
      <c r="H6" s="24" t="n">
        <f aca="false">SUM(H7:H23)</f>
        <v>3320</v>
      </c>
      <c r="I6" s="20"/>
      <c r="J6" s="20"/>
      <c r="K6" s="20"/>
      <c r="L6" s="20"/>
      <c r="M6" s="20"/>
    </row>
    <row r="7" s="11" customFormat="true" ht="35.1" hidden="false" customHeight="true" outlineLevel="0" collapsed="false">
      <c r="A7" s="19" t="n">
        <v>1</v>
      </c>
      <c r="B7" s="25" t="s">
        <v>20</v>
      </c>
      <c r="C7" s="25" t="s">
        <v>21</v>
      </c>
      <c r="D7" s="26" t="s">
        <v>22</v>
      </c>
      <c r="E7" s="25" t="s">
        <v>23</v>
      </c>
      <c r="F7" s="27" t="n">
        <v>3858</v>
      </c>
      <c r="G7" s="28" t="s">
        <v>24</v>
      </c>
      <c r="H7" s="29" t="n">
        <v>21</v>
      </c>
      <c r="I7" s="30" t="s">
        <v>25</v>
      </c>
      <c r="J7" s="31" t="s">
        <v>26</v>
      </c>
      <c r="K7" s="30" t="s">
        <v>25</v>
      </c>
      <c r="L7" s="31" t="s">
        <v>27</v>
      </c>
      <c r="M7" s="32" t="s">
        <v>28</v>
      </c>
    </row>
    <row r="8" s="11" customFormat="true" ht="35.1" hidden="false" customHeight="true" outlineLevel="0" collapsed="false">
      <c r="A8" s="19" t="n">
        <v>2</v>
      </c>
      <c r="B8" s="25" t="s">
        <v>20</v>
      </c>
      <c r="C8" s="25" t="s">
        <v>21</v>
      </c>
      <c r="D8" s="33" t="s">
        <v>29</v>
      </c>
      <c r="E8" s="25" t="s">
        <v>30</v>
      </c>
      <c r="F8" s="27" t="n">
        <v>8337</v>
      </c>
      <c r="G8" s="34" t="s">
        <v>31</v>
      </c>
      <c r="H8" s="29" t="n">
        <v>3</v>
      </c>
      <c r="I8" s="30" t="s">
        <v>32</v>
      </c>
      <c r="J8" s="35" t="s">
        <v>33</v>
      </c>
      <c r="K8" s="35"/>
      <c r="L8" s="35"/>
      <c r="M8" s="35"/>
    </row>
    <row r="9" s="11" customFormat="true" ht="35.1" hidden="false" customHeight="true" outlineLevel="0" collapsed="false">
      <c r="A9" s="36" t="n">
        <v>3</v>
      </c>
      <c r="B9" s="25" t="s">
        <v>20</v>
      </c>
      <c r="C9" s="25" t="s">
        <v>21</v>
      </c>
      <c r="D9" s="26" t="s">
        <v>34</v>
      </c>
      <c r="E9" s="25" t="s">
        <v>35</v>
      </c>
      <c r="F9" s="27" t="n">
        <v>2054</v>
      </c>
      <c r="G9" s="37"/>
      <c r="H9" s="29" t="n">
        <v>2054</v>
      </c>
      <c r="I9" s="30" t="s">
        <v>36</v>
      </c>
      <c r="J9" s="32" t="s">
        <v>37</v>
      </c>
      <c r="K9" s="32"/>
      <c r="L9" s="32"/>
      <c r="M9" s="32"/>
    </row>
    <row r="10" s="11" customFormat="true" ht="35.1" hidden="false" customHeight="true" outlineLevel="0" collapsed="false">
      <c r="A10" s="36" t="n">
        <v>4</v>
      </c>
      <c r="B10" s="25" t="s">
        <v>38</v>
      </c>
      <c r="C10" s="25" t="s">
        <v>39</v>
      </c>
      <c r="D10" s="26" t="s">
        <v>40</v>
      </c>
      <c r="E10" s="25" t="s">
        <v>41</v>
      </c>
      <c r="F10" s="27" t="n">
        <v>1147</v>
      </c>
      <c r="G10" s="37" t="s">
        <v>42</v>
      </c>
      <c r="H10" s="29" t="n">
        <v>41</v>
      </c>
      <c r="I10" s="30" t="s">
        <v>43</v>
      </c>
      <c r="J10" s="32" t="s">
        <v>44</v>
      </c>
      <c r="K10" s="32"/>
      <c r="L10" s="32"/>
      <c r="M10" s="32"/>
    </row>
    <row r="11" s="11" customFormat="true" ht="35.1" hidden="false" customHeight="true" outlineLevel="0" collapsed="false">
      <c r="A11" s="36" t="n">
        <v>5</v>
      </c>
      <c r="B11" s="25" t="s">
        <v>38</v>
      </c>
      <c r="C11" s="25" t="s">
        <v>39</v>
      </c>
      <c r="D11" s="26" t="s">
        <v>45</v>
      </c>
      <c r="E11" s="25" t="s">
        <v>41</v>
      </c>
      <c r="F11" s="27" t="n">
        <v>1169</v>
      </c>
      <c r="G11" s="37" t="s">
        <v>46</v>
      </c>
      <c r="H11" s="29" t="n">
        <v>12</v>
      </c>
      <c r="I11" s="30" t="s">
        <v>43</v>
      </c>
      <c r="J11" s="32" t="s">
        <v>47</v>
      </c>
      <c r="K11" s="32"/>
      <c r="L11" s="32"/>
      <c r="M11" s="32"/>
    </row>
    <row r="12" s="11" customFormat="true" ht="35.1" hidden="false" customHeight="true" outlineLevel="0" collapsed="false">
      <c r="A12" s="36"/>
      <c r="B12" s="25"/>
      <c r="C12" s="25"/>
      <c r="D12" s="26"/>
      <c r="E12" s="25" t="s">
        <v>41</v>
      </c>
      <c r="F12" s="27" t="n">
        <v>1169</v>
      </c>
      <c r="G12" s="37" t="s">
        <v>48</v>
      </c>
      <c r="H12" s="29" t="n">
        <v>6</v>
      </c>
      <c r="I12" s="30" t="s">
        <v>43</v>
      </c>
      <c r="J12" s="32" t="s">
        <v>47</v>
      </c>
      <c r="K12" s="32"/>
      <c r="L12" s="32"/>
      <c r="M12" s="32"/>
    </row>
    <row r="13" s="11" customFormat="true" ht="35.1" hidden="false" customHeight="true" outlineLevel="0" collapsed="false">
      <c r="A13" s="36" t="n">
        <v>6</v>
      </c>
      <c r="B13" s="25" t="s">
        <v>38</v>
      </c>
      <c r="C13" s="25" t="s">
        <v>39</v>
      </c>
      <c r="D13" s="26" t="s">
        <v>49</v>
      </c>
      <c r="E13" s="25" t="s">
        <v>50</v>
      </c>
      <c r="F13" s="27" t="n">
        <v>980</v>
      </c>
      <c r="G13" s="37" t="s">
        <v>51</v>
      </c>
      <c r="H13" s="29" t="n">
        <v>27</v>
      </c>
      <c r="I13" s="30" t="s">
        <v>43</v>
      </c>
      <c r="J13" s="32" t="s">
        <v>47</v>
      </c>
      <c r="K13" s="32"/>
      <c r="L13" s="32"/>
      <c r="M13" s="32"/>
    </row>
    <row r="14" s="11" customFormat="true" ht="35.1" hidden="false" customHeight="true" outlineLevel="0" collapsed="false">
      <c r="A14" s="36" t="n">
        <v>7</v>
      </c>
      <c r="B14" s="25" t="s">
        <v>38</v>
      </c>
      <c r="C14" s="25" t="s">
        <v>39</v>
      </c>
      <c r="D14" s="26" t="s">
        <v>52</v>
      </c>
      <c r="E14" s="25" t="s">
        <v>41</v>
      </c>
      <c r="F14" s="27" t="n">
        <v>1274</v>
      </c>
      <c r="G14" s="37" t="s">
        <v>53</v>
      </c>
      <c r="H14" s="29" t="n">
        <v>6</v>
      </c>
      <c r="I14" s="30" t="s">
        <v>43</v>
      </c>
      <c r="J14" s="32" t="s">
        <v>47</v>
      </c>
      <c r="K14" s="30" t="s">
        <v>43</v>
      </c>
      <c r="L14" s="32" t="s">
        <v>54</v>
      </c>
      <c r="M14" s="38" t="s">
        <v>55</v>
      </c>
    </row>
    <row r="15" s="11" customFormat="true" ht="35.1" hidden="false" customHeight="true" outlineLevel="0" collapsed="false">
      <c r="A15" s="36"/>
      <c r="B15" s="25"/>
      <c r="C15" s="25"/>
      <c r="D15" s="26" t="s">
        <v>52</v>
      </c>
      <c r="E15" s="25" t="s">
        <v>41</v>
      </c>
      <c r="F15" s="27" t="n">
        <v>1274</v>
      </c>
      <c r="G15" s="37" t="s">
        <v>53</v>
      </c>
      <c r="H15" s="29" t="n">
        <v>6</v>
      </c>
      <c r="I15" s="30" t="s">
        <v>43</v>
      </c>
      <c r="J15" s="32" t="s">
        <v>37</v>
      </c>
      <c r="K15" s="32"/>
      <c r="L15" s="32"/>
      <c r="M15" s="32"/>
    </row>
    <row r="16" s="11" customFormat="true" ht="35.1" hidden="false" customHeight="true" outlineLevel="0" collapsed="false">
      <c r="A16" s="36" t="n">
        <v>8</v>
      </c>
      <c r="B16" s="25" t="s">
        <v>38</v>
      </c>
      <c r="C16" s="25" t="s">
        <v>39</v>
      </c>
      <c r="D16" s="26" t="s">
        <v>56</v>
      </c>
      <c r="E16" s="25" t="s">
        <v>41</v>
      </c>
      <c r="F16" s="27" t="n">
        <v>1957</v>
      </c>
      <c r="G16" s="37" t="s">
        <v>57</v>
      </c>
      <c r="H16" s="29" t="n">
        <v>169</v>
      </c>
      <c r="I16" s="30" t="s">
        <v>43</v>
      </c>
      <c r="J16" s="32" t="s">
        <v>58</v>
      </c>
      <c r="K16" s="32"/>
      <c r="L16" s="32"/>
      <c r="M16" s="32"/>
    </row>
    <row r="17" s="11" customFormat="true" ht="35.1" hidden="false" customHeight="true" outlineLevel="0" collapsed="false">
      <c r="A17" s="36" t="n">
        <v>9</v>
      </c>
      <c r="B17" s="25" t="s">
        <v>38</v>
      </c>
      <c r="C17" s="25" t="s">
        <v>39</v>
      </c>
      <c r="D17" s="26" t="s">
        <v>59</v>
      </c>
      <c r="E17" s="25" t="s">
        <v>60</v>
      </c>
      <c r="F17" s="27" t="n">
        <v>3450</v>
      </c>
      <c r="G17" s="37" t="s">
        <v>61</v>
      </c>
      <c r="H17" s="29" t="n">
        <v>418</v>
      </c>
      <c r="I17" s="30" t="s">
        <v>43</v>
      </c>
      <c r="J17" s="32" t="s">
        <v>58</v>
      </c>
      <c r="K17" s="32"/>
      <c r="L17" s="32"/>
      <c r="M17" s="32"/>
    </row>
    <row r="18" s="11" customFormat="true" ht="35.1" hidden="false" customHeight="true" outlineLevel="0" collapsed="false">
      <c r="A18" s="36" t="n">
        <v>10</v>
      </c>
      <c r="B18" s="25" t="s">
        <v>62</v>
      </c>
      <c r="C18" s="25" t="s">
        <v>63</v>
      </c>
      <c r="D18" s="26" t="s">
        <v>64</v>
      </c>
      <c r="E18" s="25" t="s">
        <v>41</v>
      </c>
      <c r="F18" s="27" t="n">
        <v>159</v>
      </c>
      <c r="G18" s="37"/>
      <c r="H18" s="29" t="n">
        <v>159</v>
      </c>
      <c r="I18" s="30" t="s">
        <v>65</v>
      </c>
      <c r="J18" s="32" t="s">
        <v>47</v>
      </c>
      <c r="K18" s="32"/>
      <c r="L18" s="32"/>
      <c r="M18" s="32"/>
    </row>
    <row r="19" s="11" customFormat="true" ht="35.1" hidden="false" customHeight="true" outlineLevel="0" collapsed="false">
      <c r="A19" s="36" t="n">
        <v>11</v>
      </c>
      <c r="B19" s="25" t="s">
        <v>62</v>
      </c>
      <c r="C19" s="25" t="s">
        <v>63</v>
      </c>
      <c r="D19" s="26" t="s">
        <v>66</v>
      </c>
      <c r="E19" s="25" t="s">
        <v>41</v>
      </c>
      <c r="F19" s="27" t="n">
        <v>60</v>
      </c>
      <c r="G19" s="37" t="s">
        <v>67</v>
      </c>
      <c r="H19" s="29" t="n">
        <v>6</v>
      </c>
      <c r="I19" s="30" t="s">
        <v>65</v>
      </c>
      <c r="J19" s="32" t="s">
        <v>47</v>
      </c>
      <c r="K19" s="32"/>
      <c r="L19" s="32"/>
      <c r="M19" s="32"/>
    </row>
    <row r="20" s="11" customFormat="true" ht="35.1" hidden="false" customHeight="true" outlineLevel="0" collapsed="false">
      <c r="A20" s="36" t="n">
        <v>12</v>
      </c>
      <c r="B20" s="25" t="s">
        <v>62</v>
      </c>
      <c r="C20" s="25" t="s">
        <v>63</v>
      </c>
      <c r="D20" s="26" t="s">
        <v>68</v>
      </c>
      <c r="E20" s="25" t="s">
        <v>41</v>
      </c>
      <c r="F20" s="27" t="n">
        <v>116</v>
      </c>
      <c r="G20" s="37"/>
      <c r="H20" s="29" t="n">
        <v>116</v>
      </c>
      <c r="I20" s="30" t="s">
        <v>69</v>
      </c>
      <c r="J20" s="32" t="s">
        <v>70</v>
      </c>
      <c r="K20" s="32"/>
      <c r="L20" s="32"/>
      <c r="M20" s="32"/>
    </row>
    <row r="21" s="11" customFormat="true" ht="35.1" hidden="false" customHeight="true" outlineLevel="0" collapsed="false">
      <c r="A21" s="36" t="n">
        <v>13</v>
      </c>
      <c r="B21" s="25" t="s">
        <v>62</v>
      </c>
      <c r="C21" s="25" t="s">
        <v>63</v>
      </c>
      <c r="D21" s="26" t="s">
        <v>71</v>
      </c>
      <c r="E21" s="25" t="s">
        <v>41</v>
      </c>
      <c r="F21" s="27" t="n">
        <v>255</v>
      </c>
      <c r="G21" s="37" t="s">
        <v>72</v>
      </c>
      <c r="H21" s="29" t="n">
        <v>176</v>
      </c>
      <c r="I21" s="30" t="s">
        <v>73</v>
      </c>
      <c r="J21" s="32" t="s">
        <v>74</v>
      </c>
      <c r="K21" s="32"/>
      <c r="L21" s="32"/>
      <c r="M21" s="32"/>
    </row>
    <row r="22" s="11" customFormat="true" ht="35.1" hidden="false" customHeight="true" outlineLevel="0" collapsed="false">
      <c r="A22" s="36" t="n">
        <v>14</v>
      </c>
      <c r="B22" s="25" t="s">
        <v>62</v>
      </c>
      <c r="C22" s="25" t="s">
        <v>63</v>
      </c>
      <c r="D22" s="26" t="s">
        <v>75</v>
      </c>
      <c r="E22" s="25" t="s">
        <v>41</v>
      </c>
      <c r="F22" s="27" t="n">
        <v>139</v>
      </c>
      <c r="G22" s="37" t="s">
        <v>76</v>
      </c>
      <c r="H22" s="29" t="n">
        <v>100</v>
      </c>
      <c r="I22" s="30" t="s">
        <v>65</v>
      </c>
      <c r="J22" s="32" t="s">
        <v>70</v>
      </c>
      <c r="K22" s="32"/>
      <c r="L22" s="32"/>
      <c r="M22" s="32"/>
    </row>
    <row r="23" s="11" customFormat="true" ht="35.1" hidden="false" customHeight="true" outlineLevel="0" collapsed="false">
      <c r="A23" s="36"/>
      <c r="B23" s="25"/>
      <c r="C23" s="25"/>
      <c r="D23" s="26"/>
      <c r="E23" s="25"/>
      <c r="F23" s="27"/>
      <c r="G23" s="37"/>
      <c r="H23" s="29"/>
      <c r="I23" s="30"/>
      <c r="J23" s="32"/>
      <c r="K23" s="32"/>
      <c r="L23" s="32"/>
      <c r="M23" s="32"/>
    </row>
    <row r="24" s="4" customFormat="true" ht="24.95" hidden="false" customHeight="true" outlineLevel="0" collapsed="false">
      <c r="D24" s="39"/>
      <c r="E24" s="39"/>
      <c r="G24" s="39"/>
    </row>
    <row r="25" s="4" customFormat="true" ht="24.95" hidden="false" customHeight="true" outlineLevel="0" collapsed="false">
      <c r="D25" s="39"/>
      <c r="E25" s="39"/>
      <c r="G25" s="39"/>
    </row>
    <row r="26" s="4" customFormat="true" ht="24.95" hidden="false" customHeight="true" outlineLevel="0" collapsed="false">
      <c r="D26" s="39"/>
      <c r="E26" s="39"/>
      <c r="G26" s="39"/>
    </row>
    <row r="27" s="4" customFormat="true" ht="24.95" hidden="false" customHeight="true" outlineLevel="0" collapsed="false">
      <c r="A27" s="1"/>
      <c r="B27" s="1"/>
      <c r="C27" s="1"/>
      <c r="D27" s="2"/>
      <c r="E27" s="2"/>
      <c r="F27" s="1"/>
      <c r="G27" s="2"/>
      <c r="H27" s="3"/>
    </row>
  </sheetData>
  <autoFilter ref="A5:M23"/>
  <mergeCells count="7">
    <mergeCell ref="A1:M1"/>
    <mergeCell ref="A4:A5"/>
    <mergeCell ref="B4:D4"/>
    <mergeCell ref="E4:E5"/>
    <mergeCell ref="F4:F5"/>
    <mergeCell ref="I4:J4"/>
    <mergeCell ref="K4:M4"/>
  </mergeCells>
  <printOptions headings="false" gridLines="false" gridLinesSet="true" horizontalCentered="false" verticalCentered="false"/>
  <pageMargins left="0.157638888888889" right="0.157638888888889" top="0.865972222222222" bottom="0.66944444444444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8.66"/>
    <col collapsed="false" customWidth="true" hidden="false" outlineLevel="0" max="5" min="5" style="0" width="11.77"/>
    <col collapsed="false" customWidth="true" hidden="false" outlineLevel="0" max="6" min="6" style="0" width="10.1"/>
    <col collapsed="false" customWidth="true" hidden="false" outlineLevel="0" max="8" min="7" style="0" width="7.21"/>
    <col collapsed="false" customWidth="true" hidden="false" outlineLevel="0" max="9" min="9" style="0" width="22.88"/>
    <col collapsed="false" customWidth="true" hidden="false" outlineLevel="0" max="10" min="10" style="0" width="11.21"/>
    <col collapsed="false" customWidth="true" hidden="false" outlineLevel="0" max="11" min="11" style="0" width="13.77"/>
  </cols>
  <sheetData>
    <row r="1" s="41" customFormat="true" ht="50.1" hidden="false" customHeight="true" outlineLevel="0" collapsed="false">
      <c r="A1" s="40" t="s">
        <v>7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39.95" hidden="false" customHeight="true" outlineLevel="0" collapsed="false">
      <c r="K2" s="42"/>
      <c r="L2" s="42"/>
      <c r="M2" s="42"/>
    </row>
    <row r="3" customFormat="false" ht="39.95" hidden="false" customHeight="true" outlineLevel="0" collapsed="false">
      <c r="A3" s="43" t="s">
        <v>2</v>
      </c>
      <c r="B3" s="44" t="s">
        <v>78</v>
      </c>
      <c r="C3" s="44"/>
      <c r="D3" s="44"/>
      <c r="E3" s="44" t="s">
        <v>79</v>
      </c>
      <c r="F3" s="45" t="s">
        <v>80</v>
      </c>
      <c r="G3" s="46" t="s">
        <v>81</v>
      </c>
      <c r="H3" s="44" t="s">
        <v>82</v>
      </c>
      <c r="I3" s="47" t="s">
        <v>83</v>
      </c>
      <c r="J3" s="47"/>
    </row>
    <row r="4" customFormat="false" ht="39.95" hidden="false" customHeight="true" outlineLevel="0" collapsed="false">
      <c r="A4" s="43"/>
      <c r="B4" s="48" t="s">
        <v>84</v>
      </c>
      <c r="C4" s="48" t="s">
        <v>10</v>
      </c>
      <c r="D4" s="49" t="s">
        <v>85</v>
      </c>
      <c r="E4" s="44"/>
      <c r="F4" s="45"/>
      <c r="G4" s="46"/>
      <c r="H4" s="44"/>
      <c r="I4" s="48" t="s">
        <v>86</v>
      </c>
      <c r="J4" s="50" t="s">
        <v>15</v>
      </c>
    </row>
    <row r="5" customFormat="false" ht="39.95" hidden="false" customHeight="true" outlineLevel="0" collapsed="false">
      <c r="A5" s="51" t="s">
        <v>18</v>
      </c>
      <c r="B5" s="52"/>
      <c r="C5" s="52"/>
      <c r="D5" s="53"/>
      <c r="E5" s="52" t="s">
        <v>87</v>
      </c>
      <c r="F5" s="52"/>
      <c r="G5" s="54"/>
      <c r="H5" s="52"/>
      <c r="I5" s="52"/>
      <c r="J5" s="55"/>
      <c r="K5" s="56"/>
    </row>
    <row r="6" s="65" customFormat="true" ht="39.95" hidden="false" customHeight="true" outlineLevel="0" collapsed="false">
      <c r="A6" s="57" t="n">
        <v>1</v>
      </c>
      <c r="B6" s="58" t="s">
        <v>20</v>
      </c>
      <c r="C6" s="58" t="s">
        <v>21</v>
      </c>
      <c r="D6" s="59" t="s">
        <v>88</v>
      </c>
      <c r="E6" s="60" t="s">
        <v>89</v>
      </c>
      <c r="F6" s="61" t="s">
        <v>90</v>
      </c>
      <c r="G6" s="62" t="n">
        <v>27</v>
      </c>
      <c r="H6" s="60" t="s">
        <v>91</v>
      </c>
      <c r="I6" s="60" t="s">
        <v>25</v>
      </c>
      <c r="J6" s="63" t="s">
        <v>92</v>
      </c>
      <c r="K6" s="64"/>
    </row>
    <row r="7" s="65" customFormat="true" ht="39.95" hidden="false" customHeight="true" outlineLevel="0" collapsed="false">
      <c r="A7" s="57" t="n">
        <v>2</v>
      </c>
      <c r="B7" s="58" t="s">
        <v>20</v>
      </c>
      <c r="C7" s="58" t="s">
        <v>21</v>
      </c>
      <c r="D7" s="59" t="s">
        <v>88</v>
      </c>
      <c r="E7" s="60" t="s">
        <v>93</v>
      </c>
      <c r="F7" s="61"/>
      <c r="G7" s="62" t="n">
        <v>3</v>
      </c>
      <c r="H7" s="60" t="s">
        <v>91</v>
      </c>
      <c r="I7" s="60" t="s">
        <v>25</v>
      </c>
      <c r="J7" s="63" t="s">
        <v>92</v>
      </c>
      <c r="K7" s="64"/>
    </row>
    <row r="8" s="65" customFormat="true" ht="39.95" hidden="false" customHeight="true" outlineLevel="0" collapsed="false">
      <c r="A8" s="57" t="n">
        <v>3</v>
      </c>
      <c r="B8" s="58" t="s">
        <v>20</v>
      </c>
      <c r="C8" s="58" t="s">
        <v>21</v>
      </c>
      <c r="D8" s="59" t="s">
        <v>34</v>
      </c>
      <c r="E8" s="60" t="s">
        <v>94</v>
      </c>
      <c r="F8" s="61" t="s">
        <v>95</v>
      </c>
      <c r="G8" s="62" t="n">
        <v>18</v>
      </c>
      <c r="H8" s="60" t="s">
        <v>96</v>
      </c>
      <c r="I8" s="30" t="s">
        <v>36</v>
      </c>
      <c r="J8" s="66" t="s">
        <v>37</v>
      </c>
      <c r="K8" s="64"/>
    </row>
    <row r="9" s="65" customFormat="true" ht="39.95" hidden="false" customHeight="true" outlineLevel="0" collapsed="false">
      <c r="A9" s="57" t="n">
        <v>4</v>
      </c>
      <c r="B9" s="58" t="s">
        <v>20</v>
      </c>
      <c r="C9" s="58" t="s">
        <v>21</v>
      </c>
      <c r="D9" s="59" t="s">
        <v>34</v>
      </c>
      <c r="E9" s="60" t="s">
        <v>97</v>
      </c>
      <c r="F9" s="61"/>
      <c r="G9" s="62" t="n">
        <v>9</v>
      </c>
      <c r="H9" s="60" t="s">
        <v>91</v>
      </c>
      <c r="I9" s="30" t="s">
        <v>36</v>
      </c>
      <c r="J9" s="66" t="s">
        <v>37</v>
      </c>
      <c r="K9" s="64"/>
    </row>
    <row r="10" s="65" customFormat="true" ht="39.95" hidden="false" customHeight="true" outlineLevel="0" collapsed="false">
      <c r="A10" s="57" t="n">
        <v>5</v>
      </c>
      <c r="B10" s="58" t="s">
        <v>20</v>
      </c>
      <c r="C10" s="58" t="s">
        <v>21</v>
      </c>
      <c r="D10" s="59" t="s">
        <v>34</v>
      </c>
      <c r="E10" s="60" t="s">
        <v>98</v>
      </c>
      <c r="F10" s="61"/>
      <c r="G10" s="62" t="n">
        <v>1</v>
      </c>
      <c r="H10" s="60" t="s">
        <v>99</v>
      </c>
      <c r="I10" s="30" t="s">
        <v>36</v>
      </c>
      <c r="J10" s="66" t="s">
        <v>37</v>
      </c>
      <c r="K10" s="64"/>
    </row>
    <row r="11" s="65" customFormat="true" ht="39.95" hidden="false" customHeight="true" outlineLevel="0" collapsed="false">
      <c r="A11" s="57" t="n">
        <v>6</v>
      </c>
      <c r="B11" s="58" t="s">
        <v>20</v>
      </c>
      <c r="C11" s="58" t="s">
        <v>21</v>
      </c>
      <c r="D11" s="59" t="s">
        <v>34</v>
      </c>
      <c r="E11" s="60" t="s">
        <v>100</v>
      </c>
      <c r="F11" s="61"/>
      <c r="G11" s="62" t="n">
        <v>1</v>
      </c>
      <c r="H11" s="60" t="s">
        <v>99</v>
      </c>
      <c r="I11" s="30" t="s">
        <v>36</v>
      </c>
      <c r="J11" s="66" t="s">
        <v>37</v>
      </c>
      <c r="K11" s="64"/>
    </row>
    <row r="12" s="65" customFormat="true" ht="39.95" hidden="false" customHeight="true" outlineLevel="0" collapsed="false">
      <c r="A12" s="57" t="n">
        <v>7</v>
      </c>
      <c r="B12" s="58" t="s">
        <v>20</v>
      </c>
      <c r="C12" s="58" t="s">
        <v>21</v>
      </c>
      <c r="D12" s="59" t="s">
        <v>34</v>
      </c>
      <c r="E12" s="60" t="s">
        <v>101</v>
      </c>
      <c r="F12" s="61"/>
      <c r="G12" s="62" t="n">
        <v>4</v>
      </c>
      <c r="H12" s="60" t="s">
        <v>96</v>
      </c>
      <c r="I12" s="30" t="s">
        <v>36</v>
      </c>
      <c r="J12" s="66" t="s">
        <v>37</v>
      </c>
      <c r="K12" s="64"/>
    </row>
    <row r="13" s="65" customFormat="true" ht="39.95" hidden="false" customHeight="true" outlineLevel="0" collapsed="false">
      <c r="A13" s="57" t="n">
        <v>8</v>
      </c>
      <c r="B13" s="58" t="s">
        <v>20</v>
      </c>
      <c r="C13" s="58" t="s">
        <v>21</v>
      </c>
      <c r="D13" s="59" t="s">
        <v>22</v>
      </c>
      <c r="E13" s="60" t="s">
        <v>89</v>
      </c>
      <c r="F13" s="60" t="s">
        <v>102</v>
      </c>
      <c r="G13" s="62" t="n">
        <v>4</v>
      </c>
      <c r="H13" s="60" t="s">
        <v>91</v>
      </c>
      <c r="I13" s="60" t="s">
        <v>25</v>
      </c>
      <c r="J13" s="63" t="s">
        <v>103</v>
      </c>
      <c r="K13" s="64"/>
    </row>
    <row r="14" s="65" customFormat="true" ht="39.95" hidden="false" customHeight="true" outlineLevel="0" collapsed="false">
      <c r="A14" s="57" t="n">
        <v>9</v>
      </c>
      <c r="B14" s="58" t="s">
        <v>20</v>
      </c>
      <c r="C14" s="58" t="s">
        <v>21</v>
      </c>
      <c r="D14" s="59" t="s">
        <v>22</v>
      </c>
      <c r="E14" s="60" t="s">
        <v>104</v>
      </c>
      <c r="F14" s="60" t="s">
        <v>105</v>
      </c>
      <c r="G14" s="62" t="n">
        <v>38</v>
      </c>
      <c r="H14" s="60" t="s">
        <v>96</v>
      </c>
      <c r="I14" s="60" t="s">
        <v>25</v>
      </c>
      <c r="J14" s="63" t="s">
        <v>103</v>
      </c>
      <c r="K14" s="64"/>
    </row>
    <row r="15" s="65" customFormat="true" ht="39.95" hidden="false" customHeight="true" outlineLevel="0" collapsed="false">
      <c r="A15" s="57" t="n">
        <v>10</v>
      </c>
      <c r="B15" s="58" t="s">
        <v>20</v>
      </c>
      <c r="C15" s="58" t="s">
        <v>21</v>
      </c>
      <c r="D15" s="59" t="s">
        <v>22</v>
      </c>
      <c r="E15" s="60" t="s">
        <v>106</v>
      </c>
      <c r="F15" s="60" t="s">
        <v>107</v>
      </c>
      <c r="G15" s="62" t="n">
        <v>27</v>
      </c>
      <c r="H15" s="60" t="s">
        <v>96</v>
      </c>
      <c r="I15" s="60" t="s">
        <v>25</v>
      </c>
      <c r="J15" s="63" t="s">
        <v>103</v>
      </c>
      <c r="K15" s="64"/>
    </row>
    <row r="16" s="65" customFormat="true" ht="39.95" hidden="false" customHeight="true" outlineLevel="0" collapsed="false">
      <c r="A16" s="57" t="n">
        <v>11</v>
      </c>
      <c r="B16" s="58" t="s">
        <v>20</v>
      </c>
      <c r="C16" s="58" t="s">
        <v>21</v>
      </c>
      <c r="D16" s="59" t="s">
        <v>22</v>
      </c>
      <c r="E16" s="60" t="s">
        <v>100</v>
      </c>
      <c r="F16" s="61"/>
      <c r="G16" s="62" t="n">
        <v>1</v>
      </c>
      <c r="H16" s="60" t="s">
        <v>99</v>
      </c>
      <c r="I16" s="60" t="s">
        <v>25</v>
      </c>
      <c r="J16" s="63" t="s">
        <v>103</v>
      </c>
      <c r="K16" s="64"/>
    </row>
    <row r="17" s="65" customFormat="true" ht="39.95" hidden="false" customHeight="true" outlineLevel="0" collapsed="false">
      <c r="A17" s="57" t="n">
        <v>12</v>
      </c>
      <c r="B17" s="58" t="s">
        <v>38</v>
      </c>
      <c r="C17" s="58" t="s">
        <v>39</v>
      </c>
      <c r="D17" s="59" t="s">
        <v>49</v>
      </c>
      <c r="E17" s="60" t="s">
        <v>108</v>
      </c>
      <c r="F17" s="61"/>
      <c r="G17" s="62" t="n">
        <v>2</v>
      </c>
      <c r="H17" s="60" t="s">
        <v>91</v>
      </c>
      <c r="I17" s="30" t="s">
        <v>43</v>
      </c>
      <c r="J17" s="63" t="s">
        <v>109</v>
      </c>
      <c r="K17" s="64"/>
    </row>
    <row r="18" s="65" customFormat="true" ht="39.95" hidden="false" customHeight="true" outlineLevel="0" collapsed="false">
      <c r="A18" s="57" t="n">
        <v>13</v>
      </c>
      <c r="B18" s="58" t="s">
        <v>38</v>
      </c>
      <c r="C18" s="58" t="s">
        <v>39</v>
      </c>
      <c r="D18" s="59" t="s">
        <v>49</v>
      </c>
      <c r="E18" s="60" t="s">
        <v>110</v>
      </c>
      <c r="F18" s="61"/>
      <c r="G18" s="62" t="n">
        <v>2</v>
      </c>
      <c r="H18" s="60" t="s">
        <v>91</v>
      </c>
      <c r="I18" s="30" t="s">
        <v>43</v>
      </c>
      <c r="J18" s="63" t="s">
        <v>109</v>
      </c>
      <c r="K18" s="64"/>
    </row>
    <row r="19" s="65" customFormat="true" ht="39.95" hidden="false" customHeight="true" outlineLevel="0" collapsed="false">
      <c r="A19" s="57" t="n">
        <v>14</v>
      </c>
      <c r="B19" s="58" t="s">
        <v>38</v>
      </c>
      <c r="C19" s="58" t="s">
        <v>39</v>
      </c>
      <c r="D19" s="59" t="s">
        <v>49</v>
      </c>
      <c r="E19" s="60" t="s">
        <v>111</v>
      </c>
      <c r="F19" s="61"/>
      <c r="G19" s="62" t="n">
        <v>1</v>
      </c>
      <c r="H19" s="60" t="s">
        <v>91</v>
      </c>
      <c r="I19" s="30" t="s">
        <v>43</v>
      </c>
      <c r="J19" s="63" t="s">
        <v>109</v>
      </c>
      <c r="K19" s="64"/>
    </row>
    <row r="20" s="65" customFormat="true" ht="39.95" hidden="false" customHeight="true" outlineLevel="0" collapsed="false">
      <c r="A20" s="57" t="n">
        <v>15</v>
      </c>
      <c r="B20" s="58" t="s">
        <v>38</v>
      </c>
      <c r="C20" s="58" t="s">
        <v>39</v>
      </c>
      <c r="D20" s="59" t="s">
        <v>49</v>
      </c>
      <c r="E20" s="60" t="s">
        <v>112</v>
      </c>
      <c r="F20" s="61"/>
      <c r="G20" s="62" t="n">
        <v>6</v>
      </c>
      <c r="H20" s="60" t="s">
        <v>91</v>
      </c>
      <c r="I20" s="30" t="s">
        <v>43</v>
      </c>
      <c r="J20" s="63" t="s">
        <v>109</v>
      </c>
      <c r="K20" s="64"/>
    </row>
    <row r="21" s="65" customFormat="true" ht="39.95" hidden="false" customHeight="true" outlineLevel="0" collapsed="false">
      <c r="A21" s="57" t="n">
        <v>16</v>
      </c>
      <c r="B21" s="58" t="s">
        <v>38</v>
      </c>
      <c r="C21" s="58" t="s">
        <v>39</v>
      </c>
      <c r="D21" s="59" t="s">
        <v>49</v>
      </c>
      <c r="E21" s="60" t="s">
        <v>108</v>
      </c>
      <c r="F21" s="61"/>
      <c r="G21" s="62" t="n">
        <v>1</v>
      </c>
      <c r="H21" s="60" t="s">
        <v>91</v>
      </c>
      <c r="I21" s="30" t="s">
        <v>43</v>
      </c>
      <c r="J21" s="63" t="s">
        <v>109</v>
      </c>
      <c r="K21" s="64"/>
    </row>
    <row r="22" s="65" customFormat="true" ht="39.95" hidden="false" customHeight="true" outlineLevel="0" collapsed="false">
      <c r="A22" s="57" t="n">
        <v>17</v>
      </c>
      <c r="B22" s="58" t="s">
        <v>38</v>
      </c>
      <c r="C22" s="58" t="s">
        <v>39</v>
      </c>
      <c r="D22" s="59" t="s">
        <v>49</v>
      </c>
      <c r="E22" s="60" t="s">
        <v>97</v>
      </c>
      <c r="F22" s="61"/>
      <c r="G22" s="62" t="n">
        <v>1</v>
      </c>
      <c r="H22" s="60" t="s">
        <v>91</v>
      </c>
      <c r="I22" s="30" t="s">
        <v>43</v>
      </c>
      <c r="J22" s="63" t="s">
        <v>109</v>
      </c>
      <c r="K22" s="64"/>
    </row>
    <row r="23" s="65" customFormat="true" ht="39.95" hidden="false" customHeight="true" outlineLevel="0" collapsed="false">
      <c r="A23" s="57" t="n">
        <v>18</v>
      </c>
      <c r="B23" s="58" t="s">
        <v>38</v>
      </c>
      <c r="C23" s="58" t="s">
        <v>39</v>
      </c>
      <c r="D23" s="59" t="s">
        <v>40</v>
      </c>
      <c r="E23" s="60" t="s">
        <v>108</v>
      </c>
      <c r="F23" s="61"/>
      <c r="G23" s="62" t="n">
        <v>1</v>
      </c>
      <c r="H23" s="60" t="s">
        <v>91</v>
      </c>
      <c r="I23" s="60" t="s">
        <v>43</v>
      </c>
      <c r="J23" s="63" t="s">
        <v>113</v>
      </c>
      <c r="K23" s="64"/>
    </row>
    <row r="24" s="65" customFormat="true" ht="39.95" hidden="false" customHeight="true" outlineLevel="0" collapsed="false">
      <c r="A24" s="57" t="n">
        <v>19</v>
      </c>
      <c r="B24" s="58" t="s">
        <v>38</v>
      </c>
      <c r="C24" s="58" t="s">
        <v>39</v>
      </c>
      <c r="D24" s="59" t="s">
        <v>40</v>
      </c>
      <c r="E24" s="60" t="s">
        <v>114</v>
      </c>
      <c r="F24" s="61"/>
      <c r="G24" s="62" t="n">
        <v>3</v>
      </c>
      <c r="H24" s="60" t="s">
        <v>91</v>
      </c>
      <c r="I24" s="60" t="s">
        <v>43</v>
      </c>
      <c r="J24" s="63" t="s">
        <v>113</v>
      </c>
      <c r="K24" s="64"/>
    </row>
    <row r="25" s="65" customFormat="true" ht="39.95" hidden="false" customHeight="true" outlineLevel="0" collapsed="false">
      <c r="A25" s="57" t="n">
        <v>20</v>
      </c>
      <c r="B25" s="58" t="s">
        <v>38</v>
      </c>
      <c r="C25" s="58" t="s">
        <v>39</v>
      </c>
      <c r="D25" s="59" t="s">
        <v>40</v>
      </c>
      <c r="E25" s="60" t="s">
        <v>93</v>
      </c>
      <c r="F25" s="61"/>
      <c r="G25" s="62" t="n">
        <v>1</v>
      </c>
      <c r="H25" s="60" t="s">
        <v>91</v>
      </c>
      <c r="I25" s="60" t="s">
        <v>43</v>
      </c>
      <c r="J25" s="63" t="s">
        <v>113</v>
      </c>
      <c r="K25" s="64"/>
    </row>
    <row r="26" s="65" customFormat="true" ht="39.95" hidden="false" customHeight="true" outlineLevel="0" collapsed="false">
      <c r="A26" s="57" t="n">
        <v>21</v>
      </c>
      <c r="B26" s="58" t="s">
        <v>38</v>
      </c>
      <c r="C26" s="58" t="s">
        <v>39</v>
      </c>
      <c r="D26" s="59" t="s">
        <v>59</v>
      </c>
      <c r="E26" s="60" t="s">
        <v>108</v>
      </c>
      <c r="F26" s="61"/>
      <c r="G26" s="62" t="n">
        <v>2</v>
      </c>
      <c r="H26" s="60" t="s">
        <v>91</v>
      </c>
      <c r="I26" s="60" t="s">
        <v>43</v>
      </c>
      <c r="J26" s="63" t="s">
        <v>115</v>
      </c>
      <c r="K26" s="64"/>
    </row>
    <row r="27" s="65" customFormat="true" ht="39.95" hidden="false" customHeight="true" outlineLevel="0" collapsed="false">
      <c r="A27" s="57" t="n">
        <v>22</v>
      </c>
      <c r="B27" s="58" t="s">
        <v>38</v>
      </c>
      <c r="C27" s="58" t="s">
        <v>39</v>
      </c>
      <c r="D27" s="59" t="s">
        <v>116</v>
      </c>
      <c r="E27" s="60" t="s">
        <v>117</v>
      </c>
      <c r="F27" s="60" t="s">
        <v>102</v>
      </c>
      <c r="G27" s="62" t="n">
        <v>14</v>
      </c>
      <c r="H27" s="60" t="s">
        <v>91</v>
      </c>
      <c r="I27" s="60" t="s">
        <v>43</v>
      </c>
      <c r="J27" s="63" t="s">
        <v>109</v>
      </c>
      <c r="K27" s="64"/>
    </row>
    <row r="28" s="65" customFormat="true" ht="39.95" hidden="false" customHeight="true" outlineLevel="0" collapsed="false">
      <c r="A28" s="57" t="n">
        <v>23</v>
      </c>
      <c r="B28" s="58" t="s">
        <v>38</v>
      </c>
      <c r="C28" s="58" t="s">
        <v>39</v>
      </c>
      <c r="D28" s="59" t="s">
        <v>56</v>
      </c>
      <c r="E28" s="60" t="s">
        <v>108</v>
      </c>
      <c r="F28" s="61"/>
      <c r="G28" s="62" t="n">
        <v>2</v>
      </c>
      <c r="H28" s="60" t="s">
        <v>91</v>
      </c>
      <c r="I28" s="60" t="s">
        <v>43</v>
      </c>
      <c r="J28" s="63" t="s">
        <v>115</v>
      </c>
      <c r="K28" s="64"/>
    </row>
    <row r="29" s="65" customFormat="true" ht="39.95" hidden="false" customHeight="true" outlineLevel="0" collapsed="false">
      <c r="A29" s="57" t="n">
        <v>24</v>
      </c>
      <c r="B29" s="58" t="s">
        <v>38</v>
      </c>
      <c r="C29" s="58" t="s">
        <v>39</v>
      </c>
      <c r="D29" s="59" t="s">
        <v>56</v>
      </c>
      <c r="E29" s="60" t="s">
        <v>97</v>
      </c>
      <c r="F29" s="61"/>
      <c r="G29" s="62" t="n">
        <v>1</v>
      </c>
      <c r="H29" s="60" t="s">
        <v>91</v>
      </c>
      <c r="I29" s="60" t="s">
        <v>43</v>
      </c>
      <c r="J29" s="63" t="s">
        <v>115</v>
      </c>
      <c r="K29" s="64"/>
    </row>
    <row r="30" s="65" customFormat="true" ht="39.95" hidden="false" customHeight="true" outlineLevel="0" collapsed="false">
      <c r="A30" s="57" t="n">
        <v>25</v>
      </c>
      <c r="B30" s="58" t="s">
        <v>38</v>
      </c>
      <c r="C30" s="58" t="s">
        <v>39</v>
      </c>
      <c r="D30" s="59" t="s">
        <v>56</v>
      </c>
      <c r="E30" s="60" t="s">
        <v>118</v>
      </c>
      <c r="F30" s="60" t="s">
        <v>119</v>
      </c>
      <c r="G30" s="62" t="n">
        <v>15</v>
      </c>
      <c r="H30" s="60" t="s">
        <v>96</v>
      </c>
      <c r="I30" s="60" t="s">
        <v>43</v>
      </c>
      <c r="J30" s="63" t="s">
        <v>115</v>
      </c>
      <c r="K30" s="64"/>
    </row>
    <row r="31" s="65" customFormat="true" ht="39.95" hidden="false" customHeight="true" outlineLevel="0" collapsed="false">
      <c r="A31" s="57" t="n">
        <v>26</v>
      </c>
      <c r="B31" s="58" t="s">
        <v>38</v>
      </c>
      <c r="C31" s="58" t="s">
        <v>39</v>
      </c>
      <c r="D31" s="59" t="s">
        <v>56</v>
      </c>
      <c r="E31" s="60" t="s">
        <v>120</v>
      </c>
      <c r="F31" s="61"/>
      <c r="G31" s="62" t="n">
        <v>10</v>
      </c>
      <c r="H31" s="60" t="s">
        <v>96</v>
      </c>
      <c r="I31" s="60" t="s">
        <v>43</v>
      </c>
      <c r="J31" s="63" t="s">
        <v>115</v>
      </c>
      <c r="K31" s="64"/>
    </row>
    <row r="32" s="65" customFormat="true" ht="39.95" hidden="false" customHeight="true" outlineLevel="0" collapsed="false">
      <c r="A32" s="57" t="n">
        <v>27</v>
      </c>
      <c r="B32" s="58" t="s">
        <v>38</v>
      </c>
      <c r="C32" s="58" t="s">
        <v>39</v>
      </c>
      <c r="D32" s="59" t="s">
        <v>59</v>
      </c>
      <c r="E32" s="60" t="s">
        <v>121</v>
      </c>
      <c r="F32" s="61"/>
      <c r="G32" s="62" t="n">
        <v>362</v>
      </c>
      <c r="H32" s="60" t="s">
        <v>96</v>
      </c>
      <c r="I32" s="60" t="s">
        <v>43</v>
      </c>
      <c r="J32" s="63" t="s">
        <v>115</v>
      </c>
      <c r="K32" s="64"/>
    </row>
    <row r="33" s="65" customFormat="true" ht="39.95" hidden="false" customHeight="true" outlineLevel="0" collapsed="false">
      <c r="A33" s="57" t="n">
        <v>28</v>
      </c>
      <c r="B33" s="58" t="s">
        <v>62</v>
      </c>
      <c r="C33" s="58" t="s">
        <v>63</v>
      </c>
      <c r="D33" s="59" t="s">
        <v>64</v>
      </c>
      <c r="E33" s="60" t="s">
        <v>97</v>
      </c>
      <c r="F33" s="60" t="s">
        <v>50</v>
      </c>
      <c r="G33" s="62" t="n">
        <v>4</v>
      </c>
      <c r="H33" s="60" t="s">
        <v>91</v>
      </c>
      <c r="I33" s="60" t="s">
        <v>65</v>
      </c>
      <c r="J33" s="63" t="s">
        <v>109</v>
      </c>
      <c r="K33" s="64"/>
    </row>
    <row r="34" s="65" customFormat="true" ht="39.95" hidden="false" customHeight="true" outlineLevel="0" collapsed="false">
      <c r="A34" s="57" t="n">
        <v>29</v>
      </c>
      <c r="B34" s="58" t="s">
        <v>62</v>
      </c>
      <c r="C34" s="58" t="s">
        <v>63</v>
      </c>
      <c r="D34" s="59" t="s">
        <v>64</v>
      </c>
      <c r="E34" s="60" t="s">
        <v>97</v>
      </c>
      <c r="F34" s="60" t="s">
        <v>122</v>
      </c>
      <c r="G34" s="62" t="n">
        <v>1</v>
      </c>
      <c r="H34" s="60" t="s">
        <v>91</v>
      </c>
      <c r="I34" s="60" t="s">
        <v>65</v>
      </c>
      <c r="J34" s="63" t="s">
        <v>109</v>
      </c>
      <c r="K34" s="64"/>
    </row>
    <row r="35" s="65" customFormat="true" ht="39.95" hidden="false" customHeight="true" outlineLevel="0" collapsed="false">
      <c r="A35" s="57" t="n">
        <v>30</v>
      </c>
      <c r="B35" s="58" t="s">
        <v>62</v>
      </c>
      <c r="C35" s="58" t="s">
        <v>63</v>
      </c>
      <c r="D35" s="59" t="s">
        <v>64</v>
      </c>
      <c r="E35" s="60" t="s">
        <v>97</v>
      </c>
      <c r="F35" s="60" t="s">
        <v>123</v>
      </c>
      <c r="G35" s="62" t="n">
        <v>1</v>
      </c>
      <c r="H35" s="60" t="s">
        <v>91</v>
      </c>
      <c r="I35" s="60" t="s">
        <v>65</v>
      </c>
      <c r="J35" s="63" t="s">
        <v>109</v>
      </c>
      <c r="K35" s="64"/>
    </row>
    <row r="36" s="65" customFormat="true" ht="39.95" hidden="false" customHeight="true" outlineLevel="0" collapsed="false">
      <c r="A36" s="57" t="n">
        <v>31</v>
      </c>
      <c r="B36" s="58" t="s">
        <v>62</v>
      </c>
      <c r="C36" s="58" t="s">
        <v>63</v>
      </c>
      <c r="D36" s="59" t="s">
        <v>64</v>
      </c>
      <c r="E36" s="60" t="s">
        <v>108</v>
      </c>
      <c r="F36" s="61"/>
      <c r="G36" s="62" t="n">
        <v>4</v>
      </c>
      <c r="H36" s="60" t="s">
        <v>91</v>
      </c>
      <c r="I36" s="60" t="s">
        <v>65</v>
      </c>
      <c r="J36" s="63" t="s">
        <v>109</v>
      </c>
      <c r="K36" s="64"/>
    </row>
    <row r="37" s="65" customFormat="true" ht="39.95" hidden="false" customHeight="true" outlineLevel="0" collapsed="false">
      <c r="A37" s="57" t="n">
        <v>32</v>
      </c>
      <c r="B37" s="58" t="s">
        <v>62</v>
      </c>
      <c r="C37" s="58" t="s">
        <v>63</v>
      </c>
      <c r="D37" s="59" t="s">
        <v>64</v>
      </c>
      <c r="E37" s="60" t="s">
        <v>124</v>
      </c>
      <c r="F37" s="61"/>
      <c r="G37" s="62" t="n">
        <v>1</v>
      </c>
      <c r="H37" s="60" t="s">
        <v>91</v>
      </c>
      <c r="I37" s="60" t="s">
        <v>65</v>
      </c>
      <c r="J37" s="63" t="s">
        <v>109</v>
      </c>
      <c r="K37" s="64"/>
    </row>
    <row r="38" s="65" customFormat="true" ht="39.95" hidden="false" customHeight="true" outlineLevel="0" collapsed="false">
      <c r="A38" s="57" t="n">
        <v>33</v>
      </c>
      <c r="B38" s="58" t="s">
        <v>62</v>
      </c>
      <c r="C38" s="58" t="s">
        <v>63</v>
      </c>
      <c r="D38" s="59" t="s">
        <v>66</v>
      </c>
      <c r="E38" s="60" t="s">
        <v>125</v>
      </c>
      <c r="F38" s="61"/>
      <c r="G38" s="62" t="n">
        <v>2</v>
      </c>
      <c r="H38" s="60" t="s">
        <v>91</v>
      </c>
      <c r="I38" s="60" t="s">
        <v>65</v>
      </c>
      <c r="J38" s="63" t="s">
        <v>109</v>
      </c>
      <c r="K38" s="64"/>
    </row>
    <row r="39" s="65" customFormat="true" ht="39.95" hidden="false" customHeight="true" outlineLevel="0" collapsed="false">
      <c r="A39" s="57" t="n">
        <v>34</v>
      </c>
      <c r="B39" s="58" t="s">
        <v>62</v>
      </c>
      <c r="C39" s="58" t="s">
        <v>63</v>
      </c>
      <c r="D39" s="59" t="s">
        <v>66</v>
      </c>
      <c r="E39" s="60" t="s">
        <v>108</v>
      </c>
      <c r="F39" s="61"/>
      <c r="G39" s="62" t="n">
        <v>1</v>
      </c>
      <c r="H39" s="60" t="s">
        <v>91</v>
      </c>
      <c r="I39" s="60" t="s">
        <v>65</v>
      </c>
      <c r="J39" s="63" t="s">
        <v>109</v>
      </c>
      <c r="K39" s="64"/>
    </row>
    <row r="40" s="65" customFormat="true" ht="39.95" hidden="false" customHeight="true" outlineLevel="0" collapsed="false">
      <c r="A40" s="57" t="n">
        <v>35</v>
      </c>
      <c r="B40" s="58" t="s">
        <v>62</v>
      </c>
      <c r="C40" s="58" t="s">
        <v>63</v>
      </c>
      <c r="D40" s="59" t="s">
        <v>68</v>
      </c>
      <c r="E40" s="60" t="s">
        <v>97</v>
      </c>
      <c r="F40" s="61"/>
      <c r="G40" s="62" t="n">
        <v>3</v>
      </c>
      <c r="H40" s="60" t="s">
        <v>91</v>
      </c>
      <c r="I40" s="60" t="s">
        <v>65</v>
      </c>
      <c r="J40" s="63" t="s">
        <v>126</v>
      </c>
      <c r="K40" s="64"/>
    </row>
    <row r="41" s="65" customFormat="true" ht="39.95" hidden="false" customHeight="true" outlineLevel="0" collapsed="false">
      <c r="A41" s="57" t="n">
        <v>36</v>
      </c>
      <c r="B41" s="58" t="s">
        <v>62</v>
      </c>
      <c r="C41" s="58" t="s">
        <v>63</v>
      </c>
      <c r="D41" s="59" t="s">
        <v>71</v>
      </c>
      <c r="E41" s="60" t="s">
        <v>108</v>
      </c>
      <c r="F41" s="61"/>
      <c r="G41" s="62" t="n">
        <v>5</v>
      </c>
      <c r="H41" s="60" t="s">
        <v>91</v>
      </c>
      <c r="I41" s="67" t="s">
        <v>127</v>
      </c>
      <c r="J41" s="68" t="s">
        <v>47</v>
      </c>
      <c r="K41" s="64"/>
    </row>
    <row r="42" s="65" customFormat="true" ht="39.95" hidden="false" customHeight="true" outlineLevel="0" collapsed="false">
      <c r="A42" s="57" t="n">
        <v>37</v>
      </c>
      <c r="B42" s="58" t="s">
        <v>62</v>
      </c>
      <c r="C42" s="58" t="s">
        <v>63</v>
      </c>
      <c r="D42" s="59" t="s">
        <v>71</v>
      </c>
      <c r="E42" s="60" t="s">
        <v>124</v>
      </c>
      <c r="F42" s="61"/>
      <c r="G42" s="62" t="n">
        <v>3</v>
      </c>
      <c r="H42" s="60" t="s">
        <v>91</v>
      </c>
      <c r="I42" s="67" t="s">
        <v>65</v>
      </c>
      <c r="J42" s="68" t="s">
        <v>47</v>
      </c>
      <c r="K42" s="64"/>
    </row>
    <row r="43" s="65" customFormat="true" ht="39.95" hidden="false" customHeight="true" outlineLevel="0" collapsed="false">
      <c r="A43" s="57" t="n">
        <v>38</v>
      </c>
      <c r="B43" s="58" t="s">
        <v>62</v>
      </c>
      <c r="C43" s="58" t="s">
        <v>63</v>
      </c>
      <c r="D43" s="59" t="s">
        <v>128</v>
      </c>
      <c r="E43" s="60" t="s">
        <v>125</v>
      </c>
      <c r="F43" s="61"/>
      <c r="G43" s="62" t="n">
        <v>1</v>
      </c>
      <c r="H43" s="60" t="s">
        <v>91</v>
      </c>
      <c r="I43" s="60" t="s">
        <v>129</v>
      </c>
      <c r="J43" s="63" t="s">
        <v>126</v>
      </c>
      <c r="K43" s="64"/>
    </row>
    <row r="44" s="65" customFormat="true" ht="39.95" hidden="false" customHeight="true" outlineLevel="0" collapsed="false">
      <c r="A44" s="57" t="n">
        <v>39</v>
      </c>
      <c r="B44" s="58" t="s">
        <v>62</v>
      </c>
      <c r="C44" s="58" t="s">
        <v>63</v>
      </c>
      <c r="D44" s="59" t="s">
        <v>128</v>
      </c>
      <c r="E44" s="60" t="s">
        <v>108</v>
      </c>
      <c r="F44" s="61"/>
      <c r="G44" s="62" t="n">
        <v>1</v>
      </c>
      <c r="H44" s="60" t="s">
        <v>91</v>
      </c>
      <c r="I44" s="60" t="s">
        <v>129</v>
      </c>
      <c r="J44" s="63" t="s">
        <v>126</v>
      </c>
      <c r="K44" s="64"/>
    </row>
    <row r="45" s="65" customFormat="true" ht="39.95" hidden="false" customHeight="true" outlineLevel="0" collapsed="false">
      <c r="A45" s="57" t="n">
        <v>40</v>
      </c>
      <c r="B45" s="58" t="s">
        <v>62</v>
      </c>
      <c r="C45" s="58" t="s">
        <v>63</v>
      </c>
      <c r="D45" s="59" t="s">
        <v>75</v>
      </c>
      <c r="E45" s="60" t="s">
        <v>124</v>
      </c>
      <c r="F45" s="61"/>
      <c r="G45" s="62" t="n">
        <v>8</v>
      </c>
      <c r="H45" s="60" t="s">
        <v>91</v>
      </c>
      <c r="I45" s="60" t="s">
        <v>129</v>
      </c>
      <c r="J45" s="63" t="s">
        <v>126</v>
      </c>
      <c r="K45" s="64"/>
    </row>
    <row r="46" s="65" customFormat="true" ht="39.95" hidden="false" customHeight="true" outlineLevel="0" collapsed="false">
      <c r="A46" s="57" t="n">
        <v>41</v>
      </c>
      <c r="B46" s="58" t="s">
        <v>62</v>
      </c>
      <c r="C46" s="58" t="s">
        <v>63</v>
      </c>
      <c r="D46" s="59" t="s">
        <v>75</v>
      </c>
      <c r="E46" s="60" t="s">
        <v>130</v>
      </c>
      <c r="F46" s="60" t="s">
        <v>131</v>
      </c>
      <c r="G46" s="62" t="n">
        <v>20</v>
      </c>
      <c r="H46" s="61" t="s">
        <v>132</v>
      </c>
      <c r="I46" s="60" t="s">
        <v>129</v>
      </c>
      <c r="J46" s="63" t="s">
        <v>126</v>
      </c>
      <c r="K46" s="64"/>
    </row>
    <row r="47" s="65" customFormat="true" ht="39.95" hidden="false" customHeight="true" outlineLevel="0" collapsed="false">
      <c r="A47" s="57" t="n">
        <v>42</v>
      </c>
      <c r="B47" s="58" t="s">
        <v>133</v>
      </c>
      <c r="C47" s="58" t="s">
        <v>134</v>
      </c>
      <c r="D47" s="59" t="s">
        <v>135</v>
      </c>
      <c r="E47" s="60" t="s">
        <v>97</v>
      </c>
      <c r="F47" s="61" t="n">
        <v>20</v>
      </c>
      <c r="G47" s="62" t="n">
        <v>1</v>
      </c>
      <c r="H47" s="60" t="s">
        <v>91</v>
      </c>
      <c r="I47" s="60" t="s">
        <v>136</v>
      </c>
      <c r="J47" s="63" t="s">
        <v>137</v>
      </c>
      <c r="K47" s="64"/>
    </row>
    <row r="48" s="65" customFormat="true" ht="39.95" hidden="false" customHeight="true" outlineLevel="0" collapsed="false">
      <c r="A48" s="57" t="n">
        <v>43</v>
      </c>
      <c r="B48" s="58" t="s">
        <v>133</v>
      </c>
      <c r="C48" s="58" t="s">
        <v>134</v>
      </c>
      <c r="D48" s="59" t="s">
        <v>135</v>
      </c>
      <c r="E48" s="60" t="s">
        <v>97</v>
      </c>
      <c r="F48" s="61" t="n">
        <v>15</v>
      </c>
      <c r="G48" s="62" t="n">
        <v>1</v>
      </c>
      <c r="H48" s="60" t="s">
        <v>91</v>
      </c>
      <c r="I48" s="60" t="s">
        <v>136</v>
      </c>
      <c r="J48" s="63" t="s">
        <v>137</v>
      </c>
      <c r="K48" s="64"/>
    </row>
    <row r="49" s="65" customFormat="true" ht="39.95" hidden="false" customHeight="true" outlineLevel="0" collapsed="false">
      <c r="A49" s="57" t="n">
        <v>44</v>
      </c>
      <c r="B49" s="58" t="s">
        <v>133</v>
      </c>
      <c r="C49" s="58" t="s">
        <v>134</v>
      </c>
      <c r="D49" s="59" t="s">
        <v>135</v>
      </c>
      <c r="E49" s="60" t="s">
        <v>138</v>
      </c>
      <c r="F49" s="61" t="n">
        <v>6</v>
      </c>
      <c r="G49" s="62" t="n">
        <v>2</v>
      </c>
      <c r="H49" s="60" t="s">
        <v>91</v>
      </c>
      <c r="I49" s="60" t="s">
        <v>136</v>
      </c>
      <c r="J49" s="63" t="s">
        <v>137</v>
      </c>
      <c r="K49" s="64"/>
    </row>
    <row r="50" s="65" customFormat="true" ht="39.95" hidden="false" customHeight="true" outlineLevel="0" collapsed="false">
      <c r="A50" s="57" t="n">
        <v>45</v>
      </c>
      <c r="B50" s="58" t="s">
        <v>133</v>
      </c>
      <c r="C50" s="58" t="s">
        <v>134</v>
      </c>
      <c r="D50" s="59" t="s">
        <v>135</v>
      </c>
      <c r="E50" s="60" t="s">
        <v>93</v>
      </c>
      <c r="F50" s="61" t="n">
        <v>15</v>
      </c>
      <c r="G50" s="62" t="n">
        <v>1</v>
      </c>
      <c r="H50" s="60" t="s">
        <v>91</v>
      </c>
      <c r="I50" s="60" t="s">
        <v>136</v>
      </c>
      <c r="J50" s="63" t="s">
        <v>137</v>
      </c>
      <c r="K50" s="64"/>
    </row>
    <row r="51" s="65" customFormat="true" ht="39.95" hidden="false" customHeight="true" outlineLevel="0" collapsed="false">
      <c r="A51" s="57" t="n">
        <v>46</v>
      </c>
      <c r="B51" s="58" t="s">
        <v>133</v>
      </c>
      <c r="C51" s="58" t="s">
        <v>134</v>
      </c>
      <c r="D51" s="59" t="s">
        <v>135</v>
      </c>
      <c r="E51" s="60" t="s">
        <v>97</v>
      </c>
      <c r="F51" s="61" t="n">
        <v>15</v>
      </c>
      <c r="G51" s="62" t="n">
        <v>2</v>
      </c>
      <c r="H51" s="60" t="s">
        <v>91</v>
      </c>
      <c r="I51" s="60" t="s">
        <v>136</v>
      </c>
      <c r="J51" s="63" t="s">
        <v>139</v>
      </c>
      <c r="K51" s="64"/>
    </row>
    <row r="52" s="65" customFormat="true" ht="39.95" hidden="false" customHeight="true" outlineLevel="0" collapsed="false">
      <c r="A52" s="57" t="n">
        <v>47</v>
      </c>
      <c r="B52" s="58" t="s">
        <v>133</v>
      </c>
      <c r="C52" s="58" t="s">
        <v>134</v>
      </c>
      <c r="D52" s="59" t="s">
        <v>135</v>
      </c>
      <c r="E52" s="60" t="s">
        <v>110</v>
      </c>
      <c r="F52" s="61" t="n">
        <v>5</v>
      </c>
      <c r="G52" s="62" t="n">
        <v>2</v>
      </c>
      <c r="H52" s="60" t="s">
        <v>91</v>
      </c>
      <c r="I52" s="60" t="s">
        <v>136</v>
      </c>
      <c r="J52" s="63" t="s">
        <v>139</v>
      </c>
      <c r="K52" s="64"/>
    </row>
    <row r="53" s="65" customFormat="true" ht="39.95" hidden="false" customHeight="true" outlineLevel="0" collapsed="false">
      <c r="A53" s="57" t="n">
        <v>48</v>
      </c>
      <c r="B53" s="58" t="s">
        <v>133</v>
      </c>
      <c r="C53" s="58" t="s">
        <v>134</v>
      </c>
      <c r="D53" s="59" t="s">
        <v>135</v>
      </c>
      <c r="E53" s="60" t="s">
        <v>140</v>
      </c>
      <c r="F53" s="61"/>
      <c r="G53" s="62" t="n">
        <v>1</v>
      </c>
      <c r="H53" s="60" t="s">
        <v>99</v>
      </c>
      <c r="I53" s="60" t="s">
        <v>136</v>
      </c>
      <c r="J53" s="63" t="s">
        <v>137</v>
      </c>
      <c r="K53" s="64"/>
    </row>
    <row r="54" s="65" customFormat="true" ht="39.95" hidden="false" customHeight="true" outlineLevel="0" collapsed="false">
      <c r="A54" s="57" t="n">
        <v>49</v>
      </c>
      <c r="B54" s="58" t="s">
        <v>133</v>
      </c>
      <c r="C54" s="58" t="s">
        <v>134</v>
      </c>
      <c r="D54" s="59" t="s">
        <v>135</v>
      </c>
      <c r="E54" s="60" t="s">
        <v>97</v>
      </c>
      <c r="F54" s="61" t="n">
        <v>7</v>
      </c>
      <c r="G54" s="62" t="n">
        <v>1</v>
      </c>
      <c r="H54" s="60" t="s">
        <v>91</v>
      </c>
      <c r="I54" s="60" t="s">
        <v>136</v>
      </c>
      <c r="J54" s="63" t="s">
        <v>137</v>
      </c>
      <c r="K54" s="64"/>
    </row>
    <row r="55" s="65" customFormat="true" ht="39.95" hidden="false" customHeight="true" outlineLevel="0" collapsed="false">
      <c r="A55" s="57" t="n">
        <v>50</v>
      </c>
      <c r="B55" s="58" t="s">
        <v>133</v>
      </c>
      <c r="C55" s="58" t="s">
        <v>134</v>
      </c>
      <c r="D55" s="59" t="s">
        <v>135</v>
      </c>
      <c r="E55" s="60" t="s">
        <v>110</v>
      </c>
      <c r="F55" s="61" t="n">
        <v>10</v>
      </c>
      <c r="G55" s="62" t="n">
        <v>1</v>
      </c>
      <c r="H55" s="60" t="s">
        <v>91</v>
      </c>
      <c r="I55" s="60" t="s">
        <v>136</v>
      </c>
      <c r="J55" s="63" t="s">
        <v>137</v>
      </c>
      <c r="K55" s="64"/>
    </row>
    <row r="56" s="65" customFormat="true" ht="39.95" hidden="false" customHeight="true" outlineLevel="0" collapsed="false">
      <c r="A56" s="69" t="n">
        <v>51</v>
      </c>
      <c r="B56" s="70" t="s">
        <v>133</v>
      </c>
      <c r="C56" s="70" t="s">
        <v>134</v>
      </c>
      <c r="D56" s="71" t="s">
        <v>135</v>
      </c>
      <c r="E56" s="70" t="s">
        <v>110</v>
      </c>
      <c r="F56" s="70" t="n">
        <v>5</v>
      </c>
      <c r="G56" s="72" t="n">
        <v>3</v>
      </c>
      <c r="H56" s="70" t="s">
        <v>91</v>
      </c>
      <c r="I56" s="70" t="s">
        <v>136</v>
      </c>
      <c r="J56" s="73" t="s">
        <v>137</v>
      </c>
      <c r="K56" s="64"/>
    </row>
  </sheetData>
  <autoFilter ref="A4:J56"/>
  <mergeCells count="8">
    <mergeCell ref="A1:J1"/>
    <mergeCell ref="A3:A4"/>
    <mergeCell ref="B3:D3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157638888888889" right="0.157638888888889" top="0.669444444444445" bottom="0.511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04Z</dcterms:created>
  <dc:creator>XPuser</dc:creator>
  <dc:description/>
  <dc:language>en-US</dc:language>
  <cp:lastModifiedBy>owner</cp:lastModifiedBy>
  <cp:lastPrinted>2016-06-09T07:28:33Z</cp:lastPrinted>
  <dcterms:modified xsi:type="dcterms:W3CDTF">2016-06-09T07:36:42Z</dcterms:modified>
  <cp:revision>0</cp:revision>
  <dc:subject/>
  <dc:title/>
</cp:coreProperties>
</file>