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3"/>
  </bookViews>
  <sheets>
    <sheet name="간지" sheetId="1" state="visible" r:id="rId2"/>
    <sheet name="영동군 학산면 아암리" sheetId="2" state="visible" r:id="rId3"/>
    <sheet name="아암리집계" sheetId="3" state="visible" r:id="rId4"/>
    <sheet name="아암리조서" sheetId="4" state="visible" r:id="rId5"/>
    <sheet name="토지조서간지" sheetId="5" state="visible" r:id="rId6"/>
  </sheets>
  <definedNames>
    <definedName function="false" hidden="false" localSheetId="3" name="_xlnm.Print_Area" vbProcedure="false">아암리조서!$A$1:$J$63</definedName>
    <definedName function="false" hidden="false" localSheetId="3" name="_xlnm.Print_Titles" vbProcedure="false">아암리조서!$1:$4</definedName>
    <definedName function="false" hidden="false" localSheetId="2" name="_xlnm.Print_Titles" vbProcedure="false">아암리집계!$1:$1</definedName>
    <definedName function="false" hidden="false" localSheetId="1" name="_xlnm.Print_Area" vbProcedure="false">'영동군 학산면 아암리'!$A$1:$AP$11</definedName>
    <definedName function="false" hidden="false" localSheetId="4" name="_xlnm.Print_Area" vbProcedure="false">토지조서간지!$A$1:$AP$11</definedName>
    <definedName function="false" hidden="false" localSheetId="3" name="Excel_BuiltIn__FilterDatabase" vbProcedure="false">아암리조서!$F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0">
  <si>
    <t xml:space="preserve">용 지 조 서</t>
  </si>
  <si>
    <t xml:space="preserve">영동군 학산면 아암리</t>
  </si>
  <si>
    <t xml:space="preserve">편 입 용 지 집 계 표</t>
  </si>
  <si>
    <r>
      <rPr>
        <b val="true"/>
        <sz val="9"/>
        <rFont val="Noto Sans"/>
        <family val="2"/>
      </rPr>
      <t xml:space="preserve">소재지</t>
    </r>
    <r>
      <rPr>
        <b val="true"/>
        <sz val="9"/>
        <rFont val="굴림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영동군 학산면 아암리</t>
    </r>
  </si>
  <si>
    <t xml:space="preserve">구분</t>
  </si>
  <si>
    <t xml:space="preserve">계</t>
  </si>
  <si>
    <t xml:space="preserve">국  유  지</t>
  </si>
  <si>
    <t xml:space="preserve">공유지</t>
  </si>
  <si>
    <t xml:space="preserve">사유지</t>
  </si>
  <si>
    <t xml:space="preserve">비  고</t>
  </si>
  <si>
    <t xml:space="preserve">필 지</t>
  </si>
  <si>
    <r>
      <rPr>
        <b val="true"/>
        <sz val="9"/>
        <rFont val="Noto Sans"/>
        <family val="2"/>
      </rPr>
      <t xml:space="preserve">면 적 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㎡</t>
    </r>
    <r>
      <rPr>
        <b val="true"/>
        <sz val="9"/>
        <rFont val="굴림"/>
        <family val="3"/>
        <charset val="129"/>
      </rPr>
      <t xml:space="preserve">)</t>
    </r>
  </si>
  <si>
    <t xml:space="preserve">총계</t>
  </si>
  <si>
    <t xml:space="preserve">국유지</t>
  </si>
  <si>
    <r>
      <rPr>
        <sz val="10"/>
        <rFont val="Noto Sans"/>
        <family val="2"/>
      </rPr>
      <t xml:space="preserve">국유지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사유지</t>
    </r>
  </si>
  <si>
    <t xml:space="preserve">필지</t>
  </si>
  <si>
    <t xml:space="preserve">전</t>
  </si>
  <si>
    <t xml:space="preserve">면적</t>
  </si>
  <si>
    <t xml:space="preserve">답</t>
  </si>
  <si>
    <t xml:space="preserve">임야</t>
  </si>
  <si>
    <t xml:space="preserve">대지</t>
  </si>
  <si>
    <t xml:space="preserve">도로</t>
  </si>
  <si>
    <t xml:space="preserve">하천</t>
  </si>
  <si>
    <t xml:space="preserve">구거</t>
  </si>
  <si>
    <t xml:space="preserve">수도</t>
  </si>
  <si>
    <t xml:space="preserve">유지</t>
  </si>
  <si>
    <t xml:space="preserve">과수원</t>
  </si>
  <si>
    <t xml:space="preserve">철도</t>
  </si>
  <si>
    <t xml:space="preserve">공장</t>
  </si>
  <si>
    <t xml:space="preserve">제방</t>
  </si>
  <si>
    <t xml:space="preserve">묘 지</t>
  </si>
  <si>
    <t xml:space="preserve">잡종지</t>
  </si>
  <si>
    <t xml:space="preserve">창  고</t>
  </si>
  <si>
    <t xml:space="preserve">목장</t>
  </si>
  <si>
    <t xml:space="preserve">토  지  조  서</t>
  </si>
  <si>
    <t xml:space="preserve">구</t>
  </si>
  <si>
    <t xml:space="preserve">일련</t>
  </si>
  <si>
    <t xml:space="preserve">지 번</t>
  </si>
  <si>
    <t xml:space="preserve">지목</t>
  </si>
  <si>
    <t xml:space="preserve">지 적</t>
  </si>
  <si>
    <t xml:space="preserve">편입면적</t>
  </si>
  <si>
    <t xml:space="preserve">소     유     자</t>
  </si>
  <si>
    <t xml:space="preserve">소유권이외의 권리명세</t>
  </si>
  <si>
    <t xml:space="preserve">분</t>
  </si>
  <si>
    <t xml:space="preserve">번호</t>
  </si>
  <si>
    <r>
      <rPr>
        <b val="true"/>
        <sz val="9"/>
        <color rgb="FF000000"/>
        <rFont val="굴림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㎡</t>
    </r>
    <r>
      <rPr>
        <b val="true"/>
        <vertAlign val="superscript"/>
        <sz val="9"/>
        <color rgb="FF000000"/>
        <rFont val="Noto Sans"/>
        <family val="2"/>
      </rPr>
      <t xml:space="preserve"> </t>
    </r>
    <r>
      <rPr>
        <b val="true"/>
        <sz val="9"/>
        <color rgb="FF000000"/>
        <rFont val="굴림"/>
        <family val="3"/>
        <charset val="129"/>
      </rPr>
      <t xml:space="preserve">)</t>
    </r>
  </si>
  <si>
    <t xml:space="preserve">성  명</t>
  </si>
  <si>
    <t xml:space="preserve">주         소</t>
  </si>
  <si>
    <t xml:space="preserve">권리</t>
  </si>
  <si>
    <t xml:space="preserve">864</t>
  </si>
  <si>
    <t xml:space="preserve">도</t>
  </si>
  <si>
    <t xml:space="preserve">국</t>
  </si>
  <si>
    <t xml:space="preserve">건설부</t>
  </si>
  <si>
    <t xml:space="preserve">622-7</t>
  </si>
  <si>
    <t xml:space="preserve">626-4</t>
  </si>
  <si>
    <t xml:space="preserve">626-3</t>
  </si>
  <si>
    <t xml:space="preserve">공</t>
  </si>
  <si>
    <t xml:space="preserve">영동군</t>
  </si>
  <si>
    <t xml:space="preserve">625-1</t>
  </si>
  <si>
    <t xml:space="preserve">대</t>
  </si>
  <si>
    <t xml:space="preserve">영동군학산면
아암리공암마을
포도작목반</t>
  </si>
  <si>
    <r>
      <rPr>
        <sz val="9"/>
        <color rgb="FF000000"/>
        <rFont val="Noto Sans"/>
        <family val="2"/>
      </rPr>
      <t xml:space="preserve">영동군 학산면 아암리 </t>
    </r>
    <r>
      <rPr>
        <sz val="9"/>
        <color rgb="FF000000"/>
        <rFont val="굴림"/>
        <family val="3"/>
        <charset val="129"/>
      </rPr>
      <t xml:space="preserve">625-1</t>
    </r>
  </si>
  <si>
    <t xml:space="preserve">625-2</t>
  </si>
  <si>
    <t xml:space="preserve">성갑식</t>
  </si>
  <si>
    <t xml:space="preserve">양남이소 마포</t>
  </si>
  <si>
    <t xml:space="preserve">625-3</t>
  </si>
  <si>
    <t xml:space="preserve">624-1</t>
  </si>
  <si>
    <t xml:space="preserve">전송하</t>
  </si>
  <si>
    <r>
      <rPr>
        <sz val="9"/>
        <color rgb="FF000000"/>
        <rFont val="Noto Sans"/>
        <family val="2"/>
      </rPr>
      <t xml:space="preserve">영동군 학산면 아암리 </t>
    </r>
    <r>
      <rPr>
        <sz val="9"/>
        <color rgb="FF000000"/>
        <rFont val="굴림"/>
        <family val="3"/>
        <charset val="129"/>
      </rPr>
      <t xml:space="preserve">645</t>
    </r>
  </si>
  <si>
    <t xml:space="preserve">624-2</t>
  </si>
  <si>
    <t xml:space="preserve">624-4</t>
  </si>
  <si>
    <t xml:space="preserve">623-17</t>
  </si>
  <si>
    <t xml:space="preserve">이완규</t>
  </si>
  <si>
    <r>
      <rPr>
        <sz val="9"/>
        <color rgb="FF000000"/>
        <rFont val="Noto Sans"/>
        <family val="2"/>
      </rPr>
      <t xml:space="preserve">영동군 학산면 아암리 </t>
    </r>
    <r>
      <rPr>
        <sz val="9"/>
        <color rgb="FF000000"/>
        <rFont val="굴림"/>
        <family val="3"/>
        <charset val="129"/>
      </rPr>
      <t xml:space="preserve">348</t>
    </r>
  </si>
  <si>
    <t xml:space="preserve">623-10</t>
  </si>
  <si>
    <t xml:space="preserve">한국농어촌공사</t>
  </si>
  <si>
    <r>
      <rPr>
        <sz val="9"/>
        <color rgb="FF000000"/>
        <rFont val="Noto Sans"/>
        <family val="2"/>
      </rPr>
      <t xml:space="preserve">경기도 의왕시 포일동 </t>
    </r>
    <r>
      <rPr>
        <sz val="9"/>
        <color rgb="FF000000"/>
        <rFont val="굴림"/>
        <family val="3"/>
        <charset val="129"/>
      </rPr>
      <t xml:space="preserve">487</t>
    </r>
  </si>
  <si>
    <t xml:space="preserve">623-2</t>
  </si>
  <si>
    <t xml:space="preserve">전태춘</t>
  </si>
  <si>
    <r>
      <rPr>
        <sz val="9"/>
        <color rgb="FF000000"/>
        <rFont val="Noto Sans"/>
        <family val="2"/>
      </rPr>
      <t xml:space="preserve">영동군 학산면 아암리 </t>
    </r>
    <r>
      <rPr>
        <sz val="9"/>
        <color rgb="FF000000"/>
        <rFont val="굴림"/>
        <family val="3"/>
        <charset val="129"/>
      </rPr>
      <t xml:space="preserve">658-2</t>
    </r>
  </si>
  <si>
    <t xml:space="preserve">623-14</t>
  </si>
  <si>
    <t xml:space="preserve">묘지</t>
  </si>
  <si>
    <t xml:space="preserve">623-15</t>
  </si>
  <si>
    <t xml:space="preserve">이범재</t>
  </si>
  <si>
    <r>
      <rPr>
        <sz val="9"/>
        <color rgb="FF000000"/>
        <rFont val="Noto Sans"/>
        <family val="2"/>
      </rPr>
      <t xml:space="preserve">영동군 학산면 아암리 </t>
    </r>
    <r>
      <rPr>
        <sz val="9"/>
        <color rgb="FF000000"/>
        <rFont val="굴림"/>
        <family val="3"/>
        <charset val="129"/>
      </rPr>
      <t xml:space="preserve">639</t>
    </r>
  </si>
  <si>
    <t xml:space="preserve">724-9</t>
  </si>
  <si>
    <t xml:space="preserve">전우정</t>
  </si>
  <si>
    <r>
      <rPr>
        <sz val="9"/>
        <color rgb="FF000000"/>
        <rFont val="Noto Sans"/>
        <family val="2"/>
      </rPr>
      <t xml:space="preserve">청원군 강외면 오송리 </t>
    </r>
    <r>
      <rPr>
        <sz val="9"/>
        <color rgb="FF000000"/>
        <rFont val="굴림"/>
        <family val="3"/>
        <charset val="129"/>
      </rPr>
      <t xml:space="preserve">136</t>
    </r>
  </si>
  <si>
    <t xml:space="preserve">창고</t>
  </si>
  <si>
    <t xml:space="preserve">723-3</t>
  </si>
  <si>
    <t xml:space="preserve">623-4</t>
  </si>
  <si>
    <t xml:space="preserve">최성미</t>
  </si>
  <si>
    <r>
      <rPr>
        <sz val="9"/>
        <color rgb="FF000000"/>
        <rFont val="Noto Sans"/>
        <family val="2"/>
      </rPr>
      <t xml:space="preserve">서울시 은평구 응암동 </t>
    </r>
    <r>
      <rPr>
        <sz val="9"/>
        <color rgb="FF000000"/>
        <rFont val="굴림"/>
        <family val="3"/>
        <charset val="129"/>
      </rPr>
      <t xml:space="preserve">126-38 3</t>
    </r>
    <r>
      <rPr>
        <sz val="9"/>
        <color rgb="FF000000"/>
        <rFont val="Noto Sans"/>
        <family val="2"/>
      </rPr>
      <t xml:space="preserve">층</t>
    </r>
  </si>
  <si>
    <t xml:space="preserve">623-16</t>
  </si>
  <si>
    <t xml:space="preserve">권도수</t>
  </si>
  <si>
    <r>
      <rPr>
        <sz val="9"/>
        <color rgb="FF000000"/>
        <rFont val="Noto Sans"/>
        <family val="2"/>
      </rPr>
      <t xml:space="preserve">전북 무주군 무주읍 읍내리 </t>
    </r>
    <r>
      <rPr>
        <sz val="9"/>
        <color rgb="FF000000"/>
        <rFont val="굴림"/>
        <family val="3"/>
        <charset val="129"/>
      </rPr>
      <t xml:space="preserve">1190</t>
    </r>
  </si>
  <si>
    <t xml:space="preserve">724-10</t>
  </si>
  <si>
    <t xml:space="preserve">723-1</t>
  </si>
  <si>
    <t xml:space="preserve">한행순</t>
  </si>
  <si>
    <r>
      <rPr>
        <sz val="9"/>
        <color rgb="FF000000"/>
        <rFont val="Noto Sans"/>
        <family val="2"/>
      </rPr>
      <t xml:space="preserve">영동군 학산면 공암철동길 </t>
    </r>
    <r>
      <rPr>
        <sz val="9"/>
        <color rgb="FF000000"/>
        <rFont val="굴림"/>
        <family val="3"/>
        <charset val="129"/>
      </rPr>
      <t xml:space="preserve">28-10</t>
    </r>
  </si>
  <si>
    <t xml:space="preserve">722-3</t>
  </si>
  <si>
    <t xml:space="preserve">722-1</t>
  </si>
  <si>
    <t xml:space="preserve">719</t>
  </si>
  <si>
    <t xml:space="preserve">720-2</t>
  </si>
  <si>
    <t xml:space="preserve">전우백</t>
  </si>
  <si>
    <r>
      <rPr>
        <sz val="9"/>
        <color rgb="FF000000"/>
        <rFont val="Noto Sans"/>
        <family val="2"/>
      </rPr>
      <t xml:space="preserve">영동군 학산면 아암리 </t>
    </r>
    <r>
      <rPr>
        <sz val="9"/>
        <color rgb="FF000000"/>
        <rFont val="굴림"/>
        <family val="3"/>
        <charset val="129"/>
      </rPr>
      <t xml:space="preserve">689</t>
    </r>
  </si>
  <si>
    <t xml:space="preserve">721-2</t>
  </si>
  <si>
    <t xml:space="preserve">전우영</t>
  </si>
  <si>
    <t xml:space="preserve">721-1</t>
  </si>
  <si>
    <t xml:space="preserve">학산공암마을회</t>
  </si>
  <si>
    <r>
      <rPr>
        <sz val="9"/>
        <color rgb="FF000000"/>
        <rFont val="Noto Sans"/>
        <family val="2"/>
      </rPr>
      <t xml:space="preserve">영동군 학산면 아암리 </t>
    </r>
    <r>
      <rPr>
        <sz val="9"/>
        <color rgb="FF000000"/>
        <rFont val="굴림"/>
        <family val="3"/>
        <charset val="129"/>
      </rPr>
      <t xml:space="preserve">687</t>
    </r>
  </si>
  <si>
    <t xml:space="preserve">865</t>
  </si>
  <si>
    <t xml:space="preserve">856</t>
  </si>
  <si>
    <t xml:space="preserve">농림부</t>
  </si>
  <si>
    <t xml:space="preserve">855</t>
  </si>
  <si>
    <t xml:space="preserve">640</t>
  </si>
  <si>
    <t xml:space="preserve">이선표</t>
  </si>
  <si>
    <r>
      <rPr>
        <sz val="9"/>
        <color rgb="FF000000"/>
        <rFont val="Noto Sans"/>
        <family val="2"/>
      </rPr>
      <t xml:space="preserve">서울시 도봉구 수유동 </t>
    </r>
    <r>
      <rPr>
        <sz val="9"/>
        <color rgb="FF000000"/>
        <rFont val="굴림"/>
        <family val="3"/>
        <charset val="129"/>
      </rPr>
      <t xml:space="preserve">355-9</t>
    </r>
  </si>
  <si>
    <t xml:space="preserve">합   계</t>
  </si>
  <si>
    <t xml:space="preserve">토 지 대 장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\$#,##0_);[RED]&quot;($&quot;#,##0\)"/>
    <numFmt numFmtId="167" formatCode="#,##0_ "/>
    <numFmt numFmtId="168" formatCode="#,##0.0\ "/>
    <numFmt numFmtId="169" formatCode="\ #,##0\%"/>
    <numFmt numFmtId="170" formatCode="_-* #,##0_-;&quot;₩!-&quot;* #,##0_-;_-* \-_-;_-@_-"/>
    <numFmt numFmtId="171" formatCode="0.00%"/>
    <numFmt numFmtId="172" formatCode="#,##0\ "/>
    <numFmt numFmtId="173" formatCode="\ #,##0.0"/>
    <numFmt numFmtId="174" formatCode="[$-409]#,##0.00_);[RED]\(#,##0.00\)"/>
    <numFmt numFmtId="175" formatCode="&quot;!$&quot;#,##0.00_);&quot;!(!$&quot;#,##0.00&quot;!)&quot;"/>
    <numFmt numFmtId="176" formatCode="_ * #,##0.00_ ;_ * \-#,##0.00_ ;_ * \-??_ ;_ @_ "/>
    <numFmt numFmtId="177" formatCode="_-* #,##0_-;\-* #,##0_-;_-* \-_-;_-@_-"/>
    <numFmt numFmtId="178" formatCode="#,##0_);[RED]\(#,##0\)"/>
    <numFmt numFmtId="179" formatCode="#,##0;[RED]#,##0"/>
    <numFmt numFmtId="180" formatCode="@"/>
    <numFmt numFmtId="181" formatCode="#,##0"/>
    <numFmt numFmtId="182" formatCode="General"/>
  </numFmts>
  <fonts count="3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¹ÙÅÁÃ¼"/>
      <family val="1"/>
      <charset val="129"/>
    </font>
    <font>
      <sz val="12"/>
      <name val="뼻뮝"/>
      <family val="3"/>
      <charset val="129"/>
    </font>
    <font>
      <sz val="10"/>
      <name val="바탕체"/>
      <family val="1"/>
      <charset val="129"/>
    </font>
    <font>
      <b val="true"/>
      <sz val="20"/>
      <name val="굴림"/>
      <family val="3"/>
      <charset val="129"/>
    </font>
    <font>
      <sz val="20"/>
      <name val="굴림"/>
      <family val="3"/>
      <charset val="129"/>
    </font>
    <font>
      <b val="true"/>
      <sz val="24"/>
      <name val="HY견고딕"/>
      <family val="1"/>
      <charset val="129"/>
    </font>
    <font>
      <b val="true"/>
      <sz val="24"/>
      <name val="굴림"/>
      <family val="3"/>
      <charset val="129"/>
    </font>
    <font>
      <sz val="30"/>
      <name val="Noto Sans"/>
      <family val="2"/>
    </font>
    <font>
      <sz val="32"/>
      <name val="돋움"/>
      <family val="3"/>
      <charset val="129"/>
    </font>
    <font>
      <sz val="25"/>
      <name val="Noto Sans"/>
      <family val="2"/>
    </font>
    <font>
      <sz val="10"/>
      <name val="굴림"/>
      <family val="3"/>
      <charset val="129"/>
    </font>
    <font>
      <b val="true"/>
      <u val="double"/>
      <sz val="20"/>
      <name val="Noto Sans"/>
      <family val="2"/>
    </font>
    <font>
      <b val="true"/>
      <sz val="9"/>
      <name val="Noto Sans"/>
      <family val="2"/>
    </font>
    <font>
      <b val="true"/>
      <sz val="9"/>
      <name val="굴림"/>
      <family val="3"/>
      <charset val="129"/>
    </font>
    <font>
      <b val="true"/>
      <sz val="10"/>
      <name val="굴림"/>
      <family val="3"/>
      <charset val="129"/>
    </font>
    <font>
      <sz val="9"/>
      <name val="굴림"/>
      <family val="3"/>
      <charset val="129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굴림"/>
      <family val="3"/>
      <charset val="129"/>
    </font>
    <font>
      <b val="true"/>
      <u val="double"/>
      <sz val="20"/>
      <color rgb="FF000000"/>
      <name val="Noto Sans"/>
      <family val="2"/>
    </font>
    <font>
      <b val="true"/>
      <sz val="10"/>
      <color rgb="FF000000"/>
      <name val="굴림"/>
      <family val="3"/>
      <charset val="129"/>
    </font>
    <font>
      <b val="true"/>
      <sz val="9"/>
      <color rgb="FF000000"/>
      <name val="굴림"/>
      <family val="3"/>
      <charset val="129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vertAlign val="superscript"/>
      <sz val="9"/>
      <color rgb="FF000000"/>
      <name val="Noto Sans"/>
      <family val="2"/>
    </font>
    <font>
      <sz val="9"/>
      <color rgb="FF000000"/>
      <name val="굴림"/>
      <family val="3"/>
      <charset val="129"/>
    </font>
    <font>
      <sz val="9"/>
      <color rgb="FF000000"/>
      <name val="Noto Sans"/>
      <family val="2"/>
    </font>
    <font>
      <sz val="8"/>
      <color rgb="FF000000"/>
      <name val="굴림"/>
      <family val="3"/>
      <charset val="129"/>
    </font>
    <font>
      <sz val="8"/>
      <color rgb="FF000000"/>
      <name val="Noto Sans"/>
      <family val="2"/>
    </font>
    <font>
      <sz val="8.5"/>
      <color rgb="FF000000"/>
      <name val="Noto Sans"/>
      <family val="2"/>
    </font>
    <font>
      <b val="true"/>
      <sz val="2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2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2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2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2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6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3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3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6" fillId="2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6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도곡1교 교대 수량" xfId="20"/>
    <cellStyle name="_도곡1교 교대 수량_용지및지장물조서" xfId="21"/>
    <cellStyle name="_도곡1교 교대 수량_용지및지장물조서_마송리 지장물조서" xfId="22"/>
    <cellStyle name="_도곡1교 교대 수량_용지및지장물조서_마송리 지장물조서_용지조서(추풍령)" xfId="23"/>
    <cellStyle name="_도곡1교 교대 수량_용지및지장물조서_마송리 지장물조서_용지조서(충주기업도시)" xfId="24"/>
    <cellStyle name="_도곡1교 교대 수량_용지및지장물조서_마송리 지장물조서_충주기업 토지" xfId="25"/>
    <cellStyle name="_도곡1교 교대 수량_용지및지장물조서_보천리 지장물조서" xfId="26"/>
    <cellStyle name="_도곡1교 교대 수량_용지및지장물조서_보천리 지장물조서_용지조서(추풍령)" xfId="27"/>
    <cellStyle name="_도곡1교 교대 수량_용지및지장물조서_보천리 지장물조서_용지조서(충주기업도시)" xfId="28"/>
    <cellStyle name="_도곡1교 교대 수량_용지및지장물조서_보천리 지장물조서_충주기업 토지" xfId="29"/>
    <cellStyle name="_도곡1교 교대 수량_용지및지장물조서_용지도-마송리" xfId="30"/>
    <cellStyle name="_도곡1교 교대 수량_용지및지장물조서_용지도-마송리_용지조서(추풍령)" xfId="31"/>
    <cellStyle name="_도곡1교 교대 수량_용지및지장물조서_용지도-마송리_용지조서(충주기업도시)" xfId="32"/>
    <cellStyle name="_도곡1교 교대 수량_용지및지장물조서_용지도-마송리_충주기업 토지" xfId="33"/>
    <cellStyle name="_도곡1교 교대 수량_용지및지장물조서_용지도-외중방리" xfId="34"/>
    <cellStyle name="_도곡1교 교대 수량_용지및지장물조서_용지도-외중방리_용지조서(추풍령)" xfId="35"/>
    <cellStyle name="_도곡1교 교대 수량_용지및지장물조서_용지도-외중방리_용지조서(충주기업도시)" xfId="36"/>
    <cellStyle name="_도곡1교 교대 수량_용지및지장물조서_용지도-외중방리_충주기업 토지" xfId="37"/>
    <cellStyle name="_도곡1교 교대 수량_용지및지장물조서_용지도-충주대앞" xfId="38"/>
    <cellStyle name="_도곡1교 교대 수량_용지및지장물조서_용지도-충주대앞_용지조서(추풍령)" xfId="39"/>
    <cellStyle name="_도곡1교 교대 수량_용지및지장물조서_용지도-충주대앞_용지조서(충주기업도시)" xfId="40"/>
    <cellStyle name="_도곡1교 교대 수량_용지및지장물조서_용지도-충주대앞_충주기업 토지" xfId="41"/>
    <cellStyle name="_도곡1교 교대 수량_용지및지장물조서_용지조서(추풍령)" xfId="42"/>
    <cellStyle name="_도곡1교 교대 수량_용지및지장물조서_용지조서(충주기업도시)" xfId="43"/>
    <cellStyle name="_도곡1교 교대 수량_용지및지장물조서_충주기업 토지" xfId="44"/>
    <cellStyle name="_도곡1교 교대 수량_용지및지장물조서_하시리지장물도" xfId="45"/>
    <cellStyle name="_도곡1교 교대 수량_용지및지장물조서_하시리지장물도_용지조서(추풍령)" xfId="46"/>
    <cellStyle name="_도곡1교 교대 수량_용지및지장물조서_하시리지장물도_용지조서(충주기업도시)" xfId="47"/>
    <cellStyle name="_도곡1교 교대 수량_용지및지장물조서_하시리지장물도_충주기업 토지" xfId="48"/>
    <cellStyle name="_도곡1교 교대 수량_용지조서" xfId="49"/>
    <cellStyle name="_도곡1교 교대 수량_용지조서(변경)" xfId="50"/>
    <cellStyle name="_도곡1교 교대 수량_용지조서(변경)_용지조서(추풍령)" xfId="51"/>
    <cellStyle name="_도곡1교 교대 수량_용지조서(변경)_용지조서(충주기업도시)" xfId="52"/>
    <cellStyle name="_도곡1교 교대 수량_용지조서(변경)_충주기업 토지" xfId="53"/>
    <cellStyle name="_도곡1교 교대 수량_용지조서(성주어암)" xfId="54"/>
    <cellStyle name="_도곡1교 교대 수량_용지조서(성주어암)_용지조서(추풍령)" xfId="55"/>
    <cellStyle name="_도곡1교 교대 수량_용지조서(성주어암)_용지조서(충주기업도시)" xfId="56"/>
    <cellStyle name="_도곡1교 교대 수량_용지조서(성주어암)_충주기업 토지" xfId="57"/>
    <cellStyle name="_도곡1교 교대 수량_용지조서_용지조서" xfId="58"/>
    <cellStyle name="_도곡1교 교대 수량_용지조서_용지조서(추풍령)" xfId="59"/>
    <cellStyle name="_도곡1교 교대 수량_용지조서_용지조서(충주기업도시)" xfId="60"/>
    <cellStyle name="_도곡1교 교대 수량_용지조서_용지조서2" xfId="61"/>
    <cellStyle name="_도곡1교 교대 수량_용지조서_용지조서2_용지조서(변경)" xfId="62"/>
    <cellStyle name="_도곡1교 교대 수량_용지조서_용지조서2_용지조서(변경)_용지조서(추풍령)" xfId="63"/>
    <cellStyle name="_도곡1교 교대 수량_용지조서_용지조서2_용지조서(변경)_용지조서(충주기업도시)" xfId="64"/>
    <cellStyle name="_도곡1교 교대 수량_용지조서_용지조서2_용지조서(변경)_충주기업 토지" xfId="65"/>
    <cellStyle name="_도곡1교 교대 수량_용지조서_용지조서2_용지조서(성주어암)" xfId="66"/>
    <cellStyle name="_도곡1교 교대 수량_용지조서_용지조서2_용지조서(성주어암)_용지조서(추풍령)" xfId="67"/>
    <cellStyle name="_도곡1교 교대 수량_용지조서_용지조서2_용지조서(성주어암)_용지조서(충주기업도시)" xfId="68"/>
    <cellStyle name="_도곡1교 교대 수량_용지조서_용지조서2_용지조서(성주어암)_충주기업 토지" xfId="69"/>
    <cellStyle name="_도곡1교 교대 수량_용지조서_용지조서2_토지조서" xfId="70"/>
    <cellStyle name="_도곡1교 교대 수량_용지조서_용지조서2_토지조서_용지조서(추풍령)" xfId="71"/>
    <cellStyle name="_도곡1교 교대 수량_용지조서_용지조서2_토지조서_용지조서(충주기업도시)" xfId="72"/>
    <cellStyle name="_도곡1교 교대 수량_용지조서_용지조서2_토지조서_충주기업 토지" xfId="73"/>
    <cellStyle name="_도곡1교 교대 수량_용지조서_용지조서_용지조서" xfId="74"/>
    <cellStyle name="_도곡1교 교대 수량_용지조서_용지조서_용지조서(변경)" xfId="75"/>
    <cellStyle name="_도곡1교 교대 수량_용지조서_용지조서_용지조서(변경)_용지조서(추풍령)" xfId="76"/>
    <cellStyle name="_도곡1교 교대 수량_용지조서_용지조서_용지조서(변경)_용지조서(충주기업도시)" xfId="77"/>
    <cellStyle name="_도곡1교 교대 수량_용지조서_용지조서_용지조서(변경)_충주기업 토지" xfId="78"/>
    <cellStyle name="_도곡1교 교대 수량_용지조서_용지조서_용지조서(성주어암)" xfId="79"/>
    <cellStyle name="_도곡1교 교대 수량_용지조서_용지조서_용지조서(성주어암)_용지조서(추풍령)" xfId="80"/>
    <cellStyle name="_도곡1교 교대 수량_용지조서_용지조서_용지조서(성주어암)_용지조서(충주기업도시)" xfId="81"/>
    <cellStyle name="_도곡1교 교대 수량_용지조서_용지조서_용지조서(성주어암)_충주기업 토지" xfId="82"/>
    <cellStyle name="_도곡1교 교대 수량_용지조서_용지조서_용지조서_용지조서" xfId="83"/>
    <cellStyle name="_도곡1교 교대 수량_용지조서_용지조서_용지조서_용지조서(추풍령)" xfId="84"/>
    <cellStyle name="_도곡1교 교대 수량_용지조서_용지조서_용지조서_용지조서(충주기업도시)" xfId="85"/>
    <cellStyle name="_도곡1교 교대 수량_용지조서_용지조서_용지조서_용지조서2" xfId="86"/>
    <cellStyle name="_도곡1교 교대 수량_용지조서_용지조서_용지조서_용지조서2_용지조서(변경)" xfId="87"/>
    <cellStyle name="_도곡1교 교대 수량_용지조서_용지조서_용지조서_용지조서2_용지조서(변경)_용지조서(추풍령)" xfId="88"/>
    <cellStyle name="_도곡1교 교대 수량_용지조서_용지조서_용지조서_용지조서2_용지조서(변경)_용지조서(충주기업도시)" xfId="89"/>
    <cellStyle name="_도곡1교 교대 수량_용지조서_용지조서_용지조서_용지조서2_용지조서(변경)_충주기업 토지" xfId="90"/>
    <cellStyle name="_도곡1교 교대 수량_용지조서_용지조서_용지조서_용지조서2_용지조서(성주어암)" xfId="91"/>
    <cellStyle name="_도곡1교 교대 수량_용지조서_용지조서_용지조서_용지조서2_용지조서(성주어암)_용지조서(추풍령)" xfId="92"/>
    <cellStyle name="_도곡1교 교대 수량_용지조서_용지조서_용지조서_용지조서2_용지조서(성주어암)_용지조서(충주기업도시)" xfId="93"/>
    <cellStyle name="_도곡1교 교대 수량_용지조서_용지조서_용지조서_용지조서2_용지조서(성주어암)_충주기업 토지" xfId="94"/>
    <cellStyle name="_도곡1교 교대 수량_용지조서_용지조서_용지조서_용지조서2_토지조서" xfId="95"/>
    <cellStyle name="_도곡1교 교대 수량_용지조서_용지조서_용지조서_용지조서2_토지조서_용지조서(추풍령)" xfId="96"/>
    <cellStyle name="_도곡1교 교대 수량_용지조서_용지조서_용지조서_용지조서2_토지조서_용지조서(충주기업도시)" xfId="97"/>
    <cellStyle name="_도곡1교 교대 수량_용지조서_용지조서_용지조서_용지조서2_토지조서_충주기업 토지" xfId="98"/>
    <cellStyle name="_도곡1교 교대 수량_용지조서_용지조서_용지조서_용지조서_용지조서(변경)" xfId="99"/>
    <cellStyle name="_도곡1교 교대 수량_용지조서_용지조서_용지조서_용지조서_용지조서(변경)_용지조서(추풍령)" xfId="100"/>
    <cellStyle name="_도곡1교 교대 수량_용지조서_용지조서_용지조서_용지조서_용지조서(변경)_용지조서(충주기업도시)" xfId="101"/>
    <cellStyle name="_도곡1교 교대 수량_용지조서_용지조서_용지조서_용지조서_용지조서(변경)_충주기업 토지" xfId="102"/>
    <cellStyle name="_도곡1교 교대 수량_용지조서_용지조서_용지조서_용지조서_용지조서(성주어암)" xfId="103"/>
    <cellStyle name="_도곡1교 교대 수량_용지조서_용지조서_용지조서_용지조서_용지조서(성주어암)_용지조서(추풍령)" xfId="104"/>
    <cellStyle name="_도곡1교 교대 수량_용지조서_용지조서_용지조서_용지조서_용지조서(성주어암)_용지조서(충주기업도시)" xfId="105"/>
    <cellStyle name="_도곡1교 교대 수량_용지조서_용지조서_용지조서_용지조서_용지조서(성주어암)_충주기업 토지" xfId="106"/>
    <cellStyle name="_도곡1교 교대 수량_용지조서_용지조서_용지조서_용지조서_토지조서" xfId="107"/>
    <cellStyle name="_도곡1교 교대 수량_용지조서_용지조서_용지조서_용지조서_토지조서_용지조서(추풍령)" xfId="108"/>
    <cellStyle name="_도곡1교 교대 수량_용지조서_용지조서_용지조서_용지조서_토지조서_용지조서(충주기업도시)" xfId="109"/>
    <cellStyle name="_도곡1교 교대 수량_용지조서_용지조서_용지조서_용지조서_토지조서_충주기업 토지" xfId="110"/>
    <cellStyle name="_도곡1교 교대 수량_용지조서_용지조서_용지조서_충주기업 토지" xfId="111"/>
    <cellStyle name="_도곡1교 교대 수량_용지조서_용지조서_토지조서" xfId="112"/>
    <cellStyle name="_도곡1교 교대 수량_용지조서_용지조서_토지조서_용지조서(추풍령)" xfId="113"/>
    <cellStyle name="_도곡1교 교대 수량_용지조서_용지조서_토지조서_용지조서(충주기업도시)" xfId="114"/>
    <cellStyle name="_도곡1교 교대 수량_용지조서_용지조서_토지조서_충주기업 토지" xfId="115"/>
    <cellStyle name="_도곡1교 교대 수량_용지조서_충주기업 토지" xfId="116"/>
    <cellStyle name="_도곡1교 교대 수량_지장가옥깨기" xfId="117"/>
    <cellStyle name="_도곡1교 교대 수량_지장가옥깨기_용지및지장물조서" xfId="118"/>
    <cellStyle name="_도곡1교 교대 수량_지장가옥깨기_용지및지장물조서_마송리 지장물조서" xfId="119"/>
    <cellStyle name="_도곡1교 교대 수량_지장가옥깨기_용지및지장물조서_마송리 지장물조서_용지조서(추풍령)" xfId="120"/>
    <cellStyle name="_도곡1교 교대 수량_지장가옥깨기_용지및지장물조서_마송리 지장물조서_용지조서(충주기업도시)" xfId="121"/>
    <cellStyle name="_도곡1교 교대 수량_지장가옥깨기_용지및지장물조서_마송리 지장물조서_충주기업 토지" xfId="122"/>
    <cellStyle name="_도곡1교 교대 수량_지장가옥깨기_용지및지장물조서_보천리 지장물조서" xfId="123"/>
    <cellStyle name="_도곡1교 교대 수량_지장가옥깨기_용지및지장물조서_보천리 지장물조서_용지조서(추풍령)" xfId="124"/>
    <cellStyle name="_도곡1교 교대 수량_지장가옥깨기_용지및지장물조서_보천리 지장물조서_용지조서(충주기업도시)" xfId="125"/>
    <cellStyle name="_도곡1교 교대 수량_지장가옥깨기_용지및지장물조서_보천리 지장물조서_충주기업 토지" xfId="126"/>
    <cellStyle name="_도곡1교 교대 수량_지장가옥깨기_용지및지장물조서_용지도-마송리" xfId="127"/>
    <cellStyle name="_도곡1교 교대 수량_지장가옥깨기_용지및지장물조서_용지도-마송리_용지조서(추풍령)" xfId="128"/>
    <cellStyle name="_도곡1교 교대 수량_지장가옥깨기_용지및지장물조서_용지도-마송리_용지조서(충주기업도시)" xfId="129"/>
    <cellStyle name="_도곡1교 교대 수량_지장가옥깨기_용지및지장물조서_용지도-마송리_충주기업 토지" xfId="130"/>
    <cellStyle name="_도곡1교 교대 수량_지장가옥깨기_용지및지장물조서_용지도-외중방리" xfId="131"/>
    <cellStyle name="_도곡1교 교대 수량_지장가옥깨기_용지및지장물조서_용지도-외중방리_용지조서(추풍령)" xfId="132"/>
    <cellStyle name="_도곡1교 교대 수량_지장가옥깨기_용지및지장물조서_용지도-외중방리_용지조서(충주기업도시)" xfId="133"/>
    <cellStyle name="_도곡1교 교대 수량_지장가옥깨기_용지및지장물조서_용지도-외중방리_충주기업 토지" xfId="134"/>
    <cellStyle name="_도곡1교 교대 수량_지장가옥깨기_용지및지장물조서_용지도-충주대앞" xfId="135"/>
    <cellStyle name="_도곡1교 교대 수량_지장가옥깨기_용지및지장물조서_용지도-충주대앞_용지조서(추풍령)" xfId="136"/>
    <cellStyle name="_도곡1교 교대 수량_지장가옥깨기_용지및지장물조서_용지도-충주대앞_용지조서(충주기업도시)" xfId="137"/>
    <cellStyle name="_도곡1교 교대 수량_지장가옥깨기_용지및지장물조서_용지도-충주대앞_충주기업 토지" xfId="138"/>
    <cellStyle name="_도곡1교 교대 수량_지장가옥깨기_용지및지장물조서_용지조서(추풍령)" xfId="139"/>
    <cellStyle name="_도곡1교 교대 수량_지장가옥깨기_용지및지장물조서_용지조서(충주기업도시)" xfId="140"/>
    <cellStyle name="_도곡1교 교대 수량_지장가옥깨기_용지및지장물조서_충주기업 토지" xfId="141"/>
    <cellStyle name="_도곡1교 교대 수량_지장가옥깨기_용지및지장물조서_하시리지장물도" xfId="142"/>
    <cellStyle name="_도곡1교 교대 수량_지장가옥깨기_용지및지장물조서_하시리지장물도_용지조서(추풍령)" xfId="143"/>
    <cellStyle name="_도곡1교 교대 수량_지장가옥깨기_용지및지장물조서_하시리지장물도_용지조서(충주기업도시)" xfId="144"/>
    <cellStyle name="_도곡1교 교대 수량_지장가옥깨기_용지및지장물조서_하시리지장물도_충주기업 토지" xfId="145"/>
    <cellStyle name="_도곡1교 교대 수량_지장가옥깨기_용지조서" xfId="146"/>
    <cellStyle name="_도곡1교 교대 수량_지장가옥깨기_용지조서(변경)" xfId="147"/>
    <cellStyle name="_도곡1교 교대 수량_지장가옥깨기_용지조서(변경)_용지조서(추풍령)" xfId="148"/>
    <cellStyle name="_도곡1교 교대 수량_지장가옥깨기_용지조서(변경)_용지조서(충주기업도시)" xfId="149"/>
    <cellStyle name="_도곡1교 교대 수량_지장가옥깨기_용지조서(변경)_충주기업 토지" xfId="150"/>
    <cellStyle name="_도곡1교 교대 수량_지장가옥깨기_용지조서(성주어암)" xfId="151"/>
    <cellStyle name="_도곡1교 교대 수량_지장가옥깨기_용지조서(성주어암)_용지조서(추풍령)" xfId="152"/>
    <cellStyle name="_도곡1교 교대 수량_지장가옥깨기_용지조서(성주어암)_용지조서(충주기업도시)" xfId="153"/>
    <cellStyle name="_도곡1교 교대 수량_지장가옥깨기_용지조서(성주어암)_충주기업 토지" xfId="154"/>
    <cellStyle name="_도곡1교 교대 수량_지장가옥깨기_용지조서_용지조서" xfId="155"/>
    <cellStyle name="_도곡1교 교대 수량_지장가옥깨기_용지조서_용지조서(추풍령)" xfId="156"/>
    <cellStyle name="_도곡1교 교대 수량_지장가옥깨기_용지조서_용지조서(충주기업도시)" xfId="157"/>
    <cellStyle name="_도곡1교 교대 수량_지장가옥깨기_용지조서_용지조서2" xfId="158"/>
    <cellStyle name="_도곡1교 교대 수량_지장가옥깨기_용지조서_용지조서2_용지조서(변경)" xfId="159"/>
    <cellStyle name="_도곡1교 교대 수량_지장가옥깨기_용지조서_용지조서2_용지조서(변경)_용지조서(추풍령)" xfId="160"/>
    <cellStyle name="_도곡1교 교대 수량_지장가옥깨기_용지조서_용지조서2_용지조서(변경)_용지조서(충주기업도시)" xfId="161"/>
    <cellStyle name="_도곡1교 교대 수량_지장가옥깨기_용지조서_용지조서2_용지조서(변경)_충주기업 토지" xfId="162"/>
    <cellStyle name="_도곡1교 교대 수량_지장가옥깨기_용지조서_용지조서2_용지조서(성주어암)" xfId="163"/>
    <cellStyle name="_도곡1교 교대 수량_지장가옥깨기_용지조서_용지조서2_용지조서(성주어암)_용지조서(추풍령)" xfId="164"/>
    <cellStyle name="_도곡1교 교대 수량_지장가옥깨기_용지조서_용지조서2_용지조서(성주어암)_용지조서(충주기업도시)" xfId="165"/>
    <cellStyle name="_도곡1교 교대 수량_지장가옥깨기_용지조서_용지조서2_용지조서(성주어암)_충주기업 토지" xfId="166"/>
    <cellStyle name="_도곡1교 교대 수량_지장가옥깨기_용지조서_용지조서2_토지조서" xfId="167"/>
    <cellStyle name="_도곡1교 교대 수량_지장가옥깨기_용지조서_용지조서2_토지조서_용지조서(추풍령)" xfId="168"/>
    <cellStyle name="_도곡1교 교대 수량_지장가옥깨기_용지조서_용지조서2_토지조서_용지조서(충주기업도시)" xfId="169"/>
    <cellStyle name="_도곡1교 교대 수량_지장가옥깨기_용지조서_용지조서2_토지조서_충주기업 토지" xfId="170"/>
    <cellStyle name="_도곡1교 교대 수량_지장가옥깨기_용지조서_용지조서_용지조서" xfId="171"/>
    <cellStyle name="_도곡1교 교대 수량_지장가옥깨기_용지조서_용지조서_용지조서(변경)" xfId="172"/>
    <cellStyle name="_도곡1교 교대 수량_지장가옥깨기_용지조서_용지조서_용지조서(변경)_용지조서(추풍령)" xfId="173"/>
    <cellStyle name="_도곡1교 교대 수량_지장가옥깨기_용지조서_용지조서_용지조서(변경)_용지조서(충주기업도시)" xfId="174"/>
    <cellStyle name="_도곡1교 교대 수량_지장가옥깨기_용지조서_용지조서_용지조서(변경)_충주기업 토지" xfId="175"/>
    <cellStyle name="_도곡1교 교대 수량_지장가옥깨기_용지조서_용지조서_용지조서(성주어암)" xfId="176"/>
    <cellStyle name="_도곡1교 교대 수량_지장가옥깨기_용지조서_용지조서_용지조서(성주어암)_용지조서(추풍령)" xfId="177"/>
    <cellStyle name="_도곡1교 교대 수량_지장가옥깨기_용지조서_용지조서_용지조서(성주어암)_용지조서(충주기업도시)" xfId="178"/>
    <cellStyle name="_도곡1교 교대 수량_지장가옥깨기_용지조서_용지조서_용지조서(성주어암)_충주기업 토지" xfId="179"/>
    <cellStyle name="_도곡1교 교대 수량_지장가옥깨기_용지조서_용지조서_용지조서_용지조서" xfId="180"/>
    <cellStyle name="_도곡1교 교대 수량_지장가옥깨기_용지조서_용지조서_용지조서_용지조서(추풍령)" xfId="181"/>
    <cellStyle name="_도곡1교 교대 수량_지장가옥깨기_용지조서_용지조서_용지조서_용지조서(충주기업도시)" xfId="182"/>
    <cellStyle name="_도곡1교 교대 수량_지장가옥깨기_용지조서_용지조서_용지조서_용지조서2" xfId="183"/>
    <cellStyle name="_도곡1교 교대 수량_지장가옥깨기_용지조서_용지조서_용지조서_용지조서2_용지조서(변경)" xfId="184"/>
    <cellStyle name="_도곡1교 교대 수량_지장가옥깨기_용지조서_용지조서_용지조서_용지조서2_용지조서(변경)_용지조서(추풍령)" xfId="185"/>
    <cellStyle name="_도곡1교 교대 수량_지장가옥깨기_용지조서_용지조서_용지조서_용지조서2_용지조서(변경)_용지조서(충주기업도시)" xfId="186"/>
    <cellStyle name="_도곡1교 교대 수량_지장가옥깨기_용지조서_용지조서_용지조서_용지조서2_용지조서(변경)_충주기업 토지" xfId="187"/>
    <cellStyle name="_도곡1교 교대 수량_지장가옥깨기_용지조서_용지조서_용지조서_용지조서2_용지조서(성주어암)" xfId="188"/>
    <cellStyle name="_도곡1교 교대 수량_지장가옥깨기_용지조서_용지조서_용지조서_용지조서2_용지조서(성주어암)_용지조서(추풍령)" xfId="189"/>
    <cellStyle name="_도곡1교 교대 수량_지장가옥깨기_용지조서_용지조서_용지조서_용지조서2_용지조서(성주어암)_용지조서(충주기업도시)" xfId="190"/>
    <cellStyle name="_도곡1교 교대 수량_지장가옥깨기_용지조서_용지조서_용지조서_용지조서2_용지조서(성주어암)_충주기업 토지" xfId="191"/>
    <cellStyle name="_도곡1교 교대 수량_지장가옥깨기_용지조서_용지조서_용지조서_용지조서2_토지조서" xfId="192"/>
    <cellStyle name="_도곡1교 교대 수량_지장가옥깨기_용지조서_용지조서_용지조서_용지조서2_토지조서_용지조서(추풍령)" xfId="193"/>
    <cellStyle name="_도곡1교 교대 수량_지장가옥깨기_용지조서_용지조서_용지조서_용지조서2_토지조서_용지조서(충주기업도시)" xfId="194"/>
    <cellStyle name="_도곡1교 교대 수량_지장가옥깨기_용지조서_용지조서_용지조서_용지조서2_토지조서_충주기업 토지" xfId="195"/>
    <cellStyle name="_도곡1교 교대 수량_지장가옥깨기_용지조서_용지조서_용지조서_용지조서_용지조서(변경)" xfId="196"/>
    <cellStyle name="_도곡1교 교대 수량_지장가옥깨기_용지조서_용지조서_용지조서_용지조서_용지조서(변경)_용지조서(추풍령)" xfId="197"/>
    <cellStyle name="_도곡1교 교대 수량_지장가옥깨기_용지조서_용지조서_용지조서_용지조서_용지조서(변경)_용지조서(충주기업도시)" xfId="198"/>
    <cellStyle name="_도곡1교 교대 수량_지장가옥깨기_용지조서_용지조서_용지조서_용지조서_용지조서(변경)_충주기업 토지" xfId="199"/>
    <cellStyle name="_도곡1교 교대 수량_지장가옥깨기_용지조서_용지조서_용지조서_용지조서_용지조서(성주어암)" xfId="200"/>
    <cellStyle name="_도곡1교 교대 수량_지장가옥깨기_용지조서_용지조서_용지조서_용지조서_용지조서(성주어암)_용지조서(추풍령)" xfId="201"/>
    <cellStyle name="_도곡1교 교대 수량_지장가옥깨기_용지조서_용지조서_용지조서_용지조서_용지조서(성주어암)_용지조서(충주기업도시)" xfId="202"/>
    <cellStyle name="_도곡1교 교대 수량_지장가옥깨기_용지조서_용지조서_용지조서_용지조서_용지조서(성주어암)_충주기업 토지" xfId="203"/>
    <cellStyle name="_도곡1교 교대 수량_지장가옥깨기_용지조서_용지조서_용지조서_용지조서_토지조서" xfId="204"/>
    <cellStyle name="_도곡1교 교대 수량_지장가옥깨기_용지조서_용지조서_용지조서_용지조서_토지조서_용지조서(추풍령)" xfId="205"/>
    <cellStyle name="_도곡1교 교대 수량_지장가옥깨기_용지조서_용지조서_용지조서_용지조서_토지조서_용지조서(충주기업도시)" xfId="206"/>
    <cellStyle name="_도곡1교 교대 수량_지장가옥깨기_용지조서_용지조서_용지조서_용지조서_토지조서_충주기업 토지" xfId="207"/>
    <cellStyle name="_도곡1교 교대 수량_지장가옥깨기_용지조서_용지조서_용지조서_충주기업 토지" xfId="208"/>
    <cellStyle name="_도곡1교 교대 수량_지장가옥깨기_용지조서_용지조서_토지조서" xfId="209"/>
    <cellStyle name="_도곡1교 교대 수량_지장가옥깨기_용지조서_용지조서_토지조서_용지조서(추풍령)" xfId="210"/>
    <cellStyle name="_도곡1교 교대 수량_지장가옥깨기_용지조서_용지조서_토지조서_용지조서(충주기업도시)" xfId="211"/>
    <cellStyle name="_도곡1교 교대 수량_지장가옥깨기_용지조서_용지조서_토지조서_충주기업 토지" xfId="212"/>
    <cellStyle name="_도곡1교 교대 수량_지장가옥깨기_용지조서_충주기업 토지" xfId="213"/>
    <cellStyle name="_도곡1교 교대 수량_지장가옥깨기_지장물조서" xfId="214"/>
    <cellStyle name="_도곡1교 교대 수량_지장가옥깨기_지장물조서(군도3호선)" xfId="215"/>
    <cellStyle name="_도곡1교 교대 수량_지장가옥깨기_지장물조서(군도3호선)_용지조서(추풍령)" xfId="216"/>
    <cellStyle name="_도곡1교 교대 수량_지장가옥깨기_지장물조서(군도3호선)_용지조서(충주기업도시)" xfId="217"/>
    <cellStyle name="_도곡1교 교대 수량_지장가옥깨기_지장물조서(군도3호선)_충주기업 토지" xfId="218"/>
    <cellStyle name="_도곡1교 교대 수량_지장가옥깨기_지장물조서(납품본)" xfId="219"/>
    <cellStyle name="_도곡1교 교대 수량_지장가옥깨기_지장물조서(납품본)_용지조서(추풍령)" xfId="220"/>
    <cellStyle name="_도곡1교 교대 수량_지장가옥깨기_지장물조서(납품본)_용지조서(충주기업도시)" xfId="221"/>
    <cellStyle name="_도곡1교 교대 수량_지장가옥깨기_지장물조서(납품본)_충주기업 토지" xfId="222"/>
    <cellStyle name="_도곡1교 교대 수량_지장가옥깨기_지장물조서(문의)" xfId="223"/>
    <cellStyle name="_도곡1교 교대 수량_지장가옥깨기_지장물조서(문의)_마송리 지장물조서" xfId="224"/>
    <cellStyle name="_도곡1교 교대 수량_지장가옥깨기_지장물조서(문의)_마송리 지장물조서_용지조서(추풍령)" xfId="225"/>
    <cellStyle name="_도곡1교 교대 수량_지장가옥깨기_지장물조서(문의)_마송리 지장물조서_용지조서(충주기업도시)" xfId="226"/>
    <cellStyle name="_도곡1교 교대 수량_지장가옥깨기_지장물조서(문의)_마송리 지장물조서_충주기업 토지" xfId="227"/>
    <cellStyle name="_도곡1교 교대 수량_지장가옥깨기_지장물조서(문의)_보천리 지장물조서" xfId="228"/>
    <cellStyle name="_도곡1교 교대 수량_지장가옥깨기_지장물조서(문의)_보천리 지장물조서_용지조서(추풍령)" xfId="229"/>
    <cellStyle name="_도곡1교 교대 수량_지장가옥깨기_지장물조서(문의)_보천리 지장물조서_용지조서(충주기업도시)" xfId="230"/>
    <cellStyle name="_도곡1교 교대 수량_지장가옥깨기_지장물조서(문의)_보천리 지장물조서_충주기업 토지" xfId="231"/>
    <cellStyle name="_도곡1교 교대 수량_지장가옥깨기_지장물조서(문의)_용지도-마송리" xfId="232"/>
    <cellStyle name="_도곡1교 교대 수량_지장가옥깨기_지장물조서(문의)_용지도-마송리_용지조서(추풍령)" xfId="233"/>
    <cellStyle name="_도곡1교 교대 수량_지장가옥깨기_지장물조서(문의)_용지도-마송리_용지조서(충주기업도시)" xfId="234"/>
    <cellStyle name="_도곡1교 교대 수량_지장가옥깨기_지장물조서(문의)_용지도-마송리_충주기업 토지" xfId="235"/>
    <cellStyle name="_도곡1교 교대 수량_지장가옥깨기_지장물조서(문의)_용지도-외중방리" xfId="236"/>
    <cellStyle name="_도곡1교 교대 수량_지장가옥깨기_지장물조서(문의)_용지도-외중방리_용지조서(추풍령)" xfId="237"/>
    <cellStyle name="_도곡1교 교대 수량_지장가옥깨기_지장물조서(문의)_용지도-외중방리_용지조서(충주기업도시)" xfId="238"/>
    <cellStyle name="_도곡1교 교대 수량_지장가옥깨기_지장물조서(문의)_용지도-외중방리_충주기업 토지" xfId="239"/>
    <cellStyle name="_도곡1교 교대 수량_지장가옥깨기_지장물조서(문의)_용지도-충주대앞" xfId="240"/>
    <cellStyle name="_도곡1교 교대 수량_지장가옥깨기_지장물조서(문의)_용지도-충주대앞_용지조서(추풍령)" xfId="241"/>
    <cellStyle name="_도곡1교 교대 수량_지장가옥깨기_지장물조서(문의)_용지도-충주대앞_용지조서(충주기업도시)" xfId="242"/>
    <cellStyle name="_도곡1교 교대 수량_지장가옥깨기_지장물조서(문의)_용지도-충주대앞_충주기업 토지" xfId="243"/>
    <cellStyle name="_도곡1교 교대 수량_지장가옥깨기_지장물조서(문의)_용지조서(추풍령)" xfId="244"/>
    <cellStyle name="_도곡1교 교대 수량_지장가옥깨기_지장물조서(문의)_용지조서(충주기업도시)" xfId="245"/>
    <cellStyle name="_도곡1교 교대 수량_지장가옥깨기_지장물조서(문의)_충주기업 토지" xfId="246"/>
    <cellStyle name="_도곡1교 교대 수량_지장가옥깨기_지장물조서(문의)_하시리지장물도" xfId="247"/>
    <cellStyle name="_도곡1교 교대 수량_지장가옥깨기_지장물조서(문의)_하시리지장물도_용지조서(추풍령)" xfId="248"/>
    <cellStyle name="_도곡1교 교대 수량_지장가옥깨기_지장물조서(문의)_하시리지장물도_용지조서(충주기업도시)" xfId="249"/>
    <cellStyle name="_도곡1교 교대 수량_지장가옥깨기_지장물조서(문의)_하시리지장물도_충주기업 토지" xfId="250"/>
    <cellStyle name="_도곡1교 교대 수량_지장가옥깨기_지장물조서_마송리 지장물조서" xfId="251"/>
    <cellStyle name="_도곡1교 교대 수량_지장가옥깨기_지장물조서_마송리 지장물조서_용지조서(추풍령)" xfId="252"/>
    <cellStyle name="_도곡1교 교대 수량_지장가옥깨기_지장물조서_마송리 지장물조서_용지조서(충주기업도시)" xfId="253"/>
    <cellStyle name="_도곡1교 교대 수량_지장가옥깨기_지장물조서_마송리 지장물조서_충주기업 토지" xfId="254"/>
    <cellStyle name="_도곡1교 교대 수량_지장가옥깨기_지장물조서_보천리 지장물조서" xfId="255"/>
    <cellStyle name="_도곡1교 교대 수량_지장가옥깨기_지장물조서_보천리 지장물조서_용지조서(추풍령)" xfId="256"/>
    <cellStyle name="_도곡1교 교대 수량_지장가옥깨기_지장물조서_보천리 지장물조서_용지조서(충주기업도시)" xfId="257"/>
    <cellStyle name="_도곡1교 교대 수량_지장가옥깨기_지장물조서_보천리 지장물조서_충주기업 토지" xfId="258"/>
    <cellStyle name="_도곡1교 교대 수량_지장가옥깨기_지장물조서_용지도-마송리" xfId="259"/>
    <cellStyle name="_도곡1교 교대 수량_지장가옥깨기_지장물조서_용지도-마송리_용지조서(추풍령)" xfId="260"/>
    <cellStyle name="_도곡1교 교대 수량_지장가옥깨기_지장물조서_용지도-마송리_용지조서(충주기업도시)" xfId="261"/>
    <cellStyle name="_도곡1교 교대 수량_지장가옥깨기_지장물조서_용지도-마송리_충주기업 토지" xfId="262"/>
    <cellStyle name="_도곡1교 교대 수량_지장가옥깨기_지장물조서_용지도-외중방리" xfId="263"/>
    <cellStyle name="_도곡1교 교대 수량_지장가옥깨기_지장물조서_용지도-외중방리_용지조서(추풍령)" xfId="264"/>
    <cellStyle name="_도곡1교 교대 수량_지장가옥깨기_지장물조서_용지도-외중방리_용지조서(충주기업도시)" xfId="265"/>
    <cellStyle name="_도곡1교 교대 수량_지장가옥깨기_지장물조서_용지도-외중방리_충주기업 토지" xfId="266"/>
    <cellStyle name="_도곡1교 교대 수량_지장가옥깨기_지장물조서_용지도-충주대앞" xfId="267"/>
    <cellStyle name="_도곡1교 교대 수량_지장가옥깨기_지장물조서_용지도-충주대앞_용지조서(추풍령)" xfId="268"/>
    <cellStyle name="_도곡1교 교대 수량_지장가옥깨기_지장물조서_용지도-충주대앞_용지조서(충주기업도시)" xfId="269"/>
    <cellStyle name="_도곡1교 교대 수량_지장가옥깨기_지장물조서_용지도-충주대앞_충주기업 토지" xfId="270"/>
    <cellStyle name="_도곡1교 교대 수량_지장가옥깨기_지장물조서_용지조서(추풍령)" xfId="271"/>
    <cellStyle name="_도곡1교 교대 수량_지장가옥깨기_지장물조서_용지조서(충주기업도시)" xfId="272"/>
    <cellStyle name="_도곡1교 교대 수량_지장가옥깨기_지장물조서_충주기업 토지" xfId="273"/>
    <cellStyle name="_도곡1교 교대 수량_지장가옥깨기_지장물조서_하시리지장물도" xfId="274"/>
    <cellStyle name="_도곡1교 교대 수량_지장가옥깨기_지장물조서_하시리지장물도_용지조서(추풍령)" xfId="275"/>
    <cellStyle name="_도곡1교 교대 수량_지장가옥깨기_지장물조서_하시리지장물도_용지조서(충주기업도시)" xfId="276"/>
    <cellStyle name="_도곡1교 교대 수량_지장가옥깨기_지장물조서_하시리지장물도_충주기업 토지" xfId="277"/>
    <cellStyle name="_도곡1교 교대 수량_지장가옥깨기_토지조서" xfId="278"/>
    <cellStyle name="_도곡1교 교대 수량_지장가옥깨기_토지조서_용지조서(추풍령)" xfId="279"/>
    <cellStyle name="_도곡1교 교대 수량_지장가옥깨기_토지조서_용지조서(충주기업도시)" xfId="280"/>
    <cellStyle name="_도곡1교 교대 수량_지장가옥깨기_토지조서_충주기업 토지" xfId="281"/>
    <cellStyle name="_도곡1교 교대 수량_지장물조서" xfId="282"/>
    <cellStyle name="_도곡1교 교대 수량_지장물조서(군도3호선)" xfId="283"/>
    <cellStyle name="_도곡1교 교대 수량_지장물조서(군도3호선)_용지조서(추풍령)" xfId="284"/>
    <cellStyle name="_도곡1교 교대 수량_지장물조서(군도3호선)_용지조서(충주기업도시)" xfId="285"/>
    <cellStyle name="_도곡1교 교대 수량_지장물조서(군도3호선)_충주기업 토지" xfId="286"/>
    <cellStyle name="_도곡1교 교대 수량_지장물조서(납품본)" xfId="287"/>
    <cellStyle name="_도곡1교 교대 수량_지장물조서(납품본)_용지조서(추풍령)" xfId="288"/>
    <cellStyle name="_도곡1교 교대 수량_지장물조서(납품본)_용지조서(충주기업도시)" xfId="289"/>
    <cellStyle name="_도곡1교 교대 수량_지장물조서(납품본)_충주기업 토지" xfId="290"/>
    <cellStyle name="_도곡1교 교대 수량_지장물조서(문의)" xfId="291"/>
    <cellStyle name="_도곡1교 교대 수량_지장물조서(문의)_마송리 지장물조서" xfId="292"/>
    <cellStyle name="_도곡1교 교대 수량_지장물조서(문의)_마송리 지장물조서_용지조서(추풍령)" xfId="293"/>
    <cellStyle name="_도곡1교 교대 수량_지장물조서(문의)_마송리 지장물조서_용지조서(충주기업도시)" xfId="294"/>
    <cellStyle name="_도곡1교 교대 수량_지장물조서(문의)_마송리 지장물조서_충주기업 토지" xfId="295"/>
    <cellStyle name="_도곡1교 교대 수량_지장물조서(문의)_보천리 지장물조서" xfId="296"/>
    <cellStyle name="_도곡1교 교대 수량_지장물조서(문의)_보천리 지장물조서_용지조서(추풍령)" xfId="297"/>
    <cellStyle name="_도곡1교 교대 수량_지장물조서(문의)_보천리 지장물조서_용지조서(충주기업도시)" xfId="298"/>
    <cellStyle name="_도곡1교 교대 수량_지장물조서(문의)_보천리 지장물조서_충주기업 토지" xfId="299"/>
    <cellStyle name="_도곡1교 교대 수량_지장물조서(문의)_용지도-마송리" xfId="300"/>
    <cellStyle name="_도곡1교 교대 수량_지장물조서(문의)_용지도-마송리_용지조서(추풍령)" xfId="301"/>
    <cellStyle name="_도곡1교 교대 수량_지장물조서(문의)_용지도-마송리_용지조서(충주기업도시)" xfId="302"/>
    <cellStyle name="_도곡1교 교대 수량_지장물조서(문의)_용지도-마송리_충주기업 토지" xfId="303"/>
    <cellStyle name="_도곡1교 교대 수량_지장물조서(문의)_용지도-외중방리" xfId="304"/>
    <cellStyle name="_도곡1교 교대 수량_지장물조서(문의)_용지도-외중방리_용지조서(추풍령)" xfId="305"/>
    <cellStyle name="_도곡1교 교대 수량_지장물조서(문의)_용지도-외중방리_용지조서(충주기업도시)" xfId="306"/>
    <cellStyle name="_도곡1교 교대 수량_지장물조서(문의)_용지도-외중방리_충주기업 토지" xfId="307"/>
    <cellStyle name="_도곡1교 교대 수량_지장물조서(문의)_용지도-충주대앞" xfId="308"/>
    <cellStyle name="_도곡1교 교대 수량_지장물조서(문의)_용지도-충주대앞_용지조서(추풍령)" xfId="309"/>
    <cellStyle name="_도곡1교 교대 수량_지장물조서(문의)_용지도-충주대앞_용지조서(충주기업도시)" xfId="310"/>
    <cellStyle name="_도곡1교 교대 수량_지장물조서(문의)_용지도-충주대앞_충주기업 토지" xfId="311"/>
    <cellStyle name="_도곡1교 교대 수량_지장물조서(문의)_용지조서(추풍령)" xfId="312"/>
    <cellStyle name="_도곡1교 교대 수량_지장물조서(문의)_용지조서(충주기업도시)" xfId="313"/>
    <cellStyle name="_도곡1교 교대 수량_지장물조서(문의)_충주기업 토지" xfId="314"/>
    <cellStyle name="_도곡1교 교대 수량_지장물조서(문의)_하시리지장물도" xfId="315"/>
    <cellStyle name="_도곡1교 교대 수량_지장물조서(문의)_하시리지장물도_용지조서(추풍령)" xfId="316"/>
    <cellStyle name="_도곡1교 교대 수량_지장물조서(문의)_하시리지장물도_용지조서(충주기업도시)" xfId="317"/>
    <cellStyle name="_도곡1교 교대 수량_지장물조서(문의)_하시리지장물도_충주기업 토지" xfId="318"/>
    <cellStyle name="_도곡1교 교대 수량_지장물조서_마송리 지장물조서" xfId="319"/>
    <cellStyle name="_도곡1교 교대 수량_지장물조서_마송리 지장물조서_용지조서(추풍령)" xfId="320"/>
    <cellStyle name="_도곡1교 교대 수량_지장물조서_마송리 지장물조서_용지조서(충주기업도시)" xfId="321"/>
    <cellStyle name="_도곡1교 교대 수량_지장물조서_마송리 지장물조서_충주기업 토지" xfId="322"/>
    <cellStyle name="_도곡1교 교대 수량_지장물조서_보천리 지장물조서" xfId="323"/>
    <cellStyle name="_도곡1교 교대 수량_지장물조서_보천리 지장물조서_용지조서(추풍령)" xfId="324"/>
    <cellStyle name="_도곡1교 교대 수량_지장물조서_보천리 지장물조서_용지조서(충주기업도시)" xfId="325"/>
    <cellStyle name="_도곡1교 교대 수량_지장물조서_보천리 지장물조서_충주기업 토지" xfId="326"/>
    <cellStyle name="_도곡1교 교대 수량_지장물조서_용지도-마송리" xfId="327"/>
    <cellStyle name="_도곡1교 교대 수량_지장물조서_용지도-마송리_용지조서(추풍령)" xfId="328"/>
    <cellStyle name="_도곡1교 교대 수량_지장물조서_용지도-마송리_용지조서(충주기업도시)" xfId="329"/>
    <cellStyle name="_도곡1교 교대 수량_지장물조서_용지도-마송리_충주기업 토지" xfId="330"/>
    <cellStyle name="_도곡1교 교대 수량_지장물조서_용지도-외중방리" xfId="331"/>
    <cellStyle name="_도곡1교 교대 수량_지장물조서_용지도-외중방리_용지조서(추풍령)" xfId="332"/>
    <cellStyle name="_도곡1교 교대 수량_지장물조서_용지도-외중방리_용지조서(충주기업도시)" xfId="333"/>
    <cellStyle name="_도곡1교 교대 수량_지장물조서_용지도-외중방리_충주기업 토지" xfId="334"/>
    <cellStyle name="_도곡1교 교대 수량_지장물조서_용지도-충주대앞" xfId="335"/>
    <cellStyle name="_도곡1교 교대 수량_지장물조서_용지도-충주대앞_용지조서(추풍령)" xfId="336"/>
    <cellStyle name="_도곡1교 교대 수량_지장물조서_용지도-충주대앞_용지조서(충주기업도시)" xfId="337"/>
    <cellStyle name="_도곡1교 교대 수량_지장물조서_용지도-충주대앞_충주기업 토지" xfId="338"/>
    <cellStyle name="_도곡1교 교대 수량_지장물조서_용지조서(추풍령)" xfId="339"/>
    <cellStyle name="_도곡1교 교대 수량_지장물조서_용지조서(충주기업도시)" xfId="340"/>
    <cellStyle name="_도곡1교 교대 수량_지장물조서_충주기업 토지" xfId="341"/>
    <cellStyle name="_도곡1교 교대 수량_지장물조서_하시리지장물도" xfId="342"/>
    <cellStyle name="_도곡1교 교대 수량_지장물조서_하시리지장물도_용지조서(추풍령)" xfId="343"/>
    <cellStyle name="_도곡1교 교대 수량_지장물조서_하시리지장물도_용지조서(충주기업도시)" xfId="344"/>
    <cellStyle name="_도곡1교 교대 수량_지장물조서_하시리지장물도_충주기업 토지" xfId="345"/>
    <cellStyle name="_도곡1교 교대 수량_토지조서" xfId="346"/>
    <cellStyle name="_도곡1교 교대 수량_토지조서_용지조서(추풍령)" xfId="347"/>
    <cellStyle name="_도곡1교 교대 수량_토지조서_용지조서(충주기업도시)" xfId="348"/>
    <cellStyle name="_도곡1교 교대 수량_토지조서_충주기업 토지" xfId="349"/>
    <cellStyle name="_도곡1교 교대(시점) 수량" xfId="350"/>
    <cellStyle name="_도곡1교 교대(시점) 수량_용지및지장물조서" xfId="351"/>
    <cellStyle name="_도곡1교 교대(시점) 수량_용지및지장물조서_마송리 지장물조서" xfId="352"/>
    <cellStyle name="_도곡1교 교대(시점) 수량_용지및지장물조서_마송리 지장물조서_용지조서(추풍령)" xfId="353"/>
    <cellStyle name="_도곡1교 교대(시점) 수량_용지및지장물조서_마송리 지장물조서_용지조서(충주기업도시)" xfId="354"/>
    <cellStyle name="_도곡1교 교대(시점) 수량_용지및지장물조서_마송리 지장물조서_충주기업 토지" xfId="355"/>
    <cellStyle name="_도곡1교 교대(시점) 수량_용지및지장물조서_보천리 지장물조서" xfId="356"/>
    <cellStyle name="_도곡1교 교대(시점) 수량_용지및지장물조서_보천리 지장물조서_용지조서(추풍령)" xfId="357"/>
    <cellStyle name="_도곡1교 교대(시점) 수량_용지및지장물조서_보천리 지장물조서_용지조서(충주기업도시)" xfId="358"/>
    <cellStyle name="_도곡1교 교대(시점) 수량_용지및지장물조서_보천리 지장물조서_충주기업 토지" xfId="359"/>
    <cellStyle name="_도곡1교 교대(시점) 수량_용지및지장물조서_용지도-마송리" xfId="360"/>
    <cellStyle name="_도곡1교 교대(시점) 수량_용지및지장물조서_용지도-마송리_용지조서(추풍령)" xfId="361"/>
    <cellStyle name="_도곡1교 교대(시점) 수량_용지및지장물조서_용지도-마송리_용지조서(충주기업도시)" xfId="362"/>
    <cellStyle name="_도곡1교 교대(시점) 수량_용지및지장물조서_용지도-마송리_충주기업 토지" xfId="363"/>
    <cellStyle name="_도곡1교 교대(시점) 수량_용지및지장물조서_용지도-외중방리" xfId="364"/>
    <cellStyle name="_도곡1교 교대(시점) 수량_용지및지장물조서_용지도-외중방리_용지조서(추풍령)" xfId="365"/>
    <cellStyle name="_도곡1교 교대(시점) 수량_용지및지장물조서_용지도-외중방리_용지조서(충주기업도시)" xfId="366"/>
    <cellStyle name="_도곡1교 교대(시점) 수량_용지및지장물조서_용지도-외중방리_충주기업 토지" xfId="367"/>
    <cellStyle name="_도곡1교 교대(시점) 수량_용지및지장물조서_용지도-충주대앞" xfId="368"/>
    <cellStyle name="_도곡1교 교대(시점) 수량_용지및지장물조서_용지도-충주대앞_용지조서(추풍령)" xfId="369"/>
    <cellStyle name="_도곡1교 교대(시점) 수량_용지및지장물조서_용지도-충주대앞_용지조서(충주기업도시)" xfId="370"/>
    <cellStyle name="_도곡1교 교대(시점) 수량_용지및지장물조서_용지도-충주대앞_충주기업 토지" xfId="371"/>
    <cellStyle name="_도곡1교 교대(시점) 수량_용지및지장물조서_용지조서(추풍령)" xfId="372"/>
    <cellStyle name="_도곡1교 교대(시점) 수량_용지및지장물조서_용지조서(충주기업도시)" xfId="373"/>
    <cellStyle name="_도곡1교 교대(시점) 수량_용지및지장물조서_충주기업 토지" xfId="374"/>
    <cellStyle name="_도곡1교 교대(시점) 수량_용지및지장물조서_하시리지장물도" xfId="375"/>
    <cellStyle name="_도곡1교 교대(시점) 수량_용지및지장물조서_하시리지장물도_용지조서(추풍령)" xfId="376"/>
    <cellStyle name="_도곡1교 교대(시점) 수량_용지및지장물조서_하시리지장물도_용지조서(충주기업도시)" xfId="377"/>
    <cellStyle name="_도곡1교 교대(시점) 수량_용지및지장물조서_하시리지장물도_충주기업 토지" xfId="378"/>
    <cellStyle name="_도곡1교 교대(시점) 수량_용지조서" xfId="379"/>
    <cellStyle name="_도곡1교 교대(시점) 수량_용지조서(변경)" xfId="380"/>
    <cellStyle name="_도곡1교 교대(시점) 수량_용지조서(변경)_용지조서(추풍령)" xfId="381"/>
    <cellStyle name="_도곡1교 교대(시점) 수량_용지조서(변경)_용지조서(충주기업도시)" xfId="382"/>
    <cellStyle name="_도곡1교 교대(시점) 수량_용지조서(변경)_충주기업 토지" xfId="383"/>
    <cellStyle name="_도곡1교 교대(시점) 수량_용지조서(성주어암)" xfId="384"/>
    <cellStyle name="_도곡1교 교대(시점) 수량_용지조서(성주어암)_용지조서(추풍령)" xfId="385"/>
    <cellStyle name="_도곡1교 교대(시점) 수량_용지조서(성주어암)_용지조서(충주기업도시)" xfId="386"/>
    <cellStyle name="_도곡1교 교대(시점) 수량_용지조서(성주어암)_충주기업 토지" xfId="387"/>
    <cellStyle name="_도곡1교 교대(시점) 수량_용지조서_용지조서" xfId="388"/>
    <cellStyle name="_도곡1교 교대(시점) 수량_용지조서_용지조서(추풍령)" xfId="389"/>
    <cellStyle name="_도곡1교 교대(시점) 수량_용지조서_용지조서(충주기업도시)" xfId="390"/>
    <cellStyle name="_도곡1교 교대(시점) 수량_용지조서_용지조서2" xfId="391"/>
    <cellStyle name="_도곡1교 교대(시점) 수량_용지조서_용지조서2_용지조서(변경)" xfId="392"/>
    <cellStyle name="_도곡1교 교대(시점) 수량_용지조서_용지조서2_용지조서(변경)_용지조서(추풍령)" xfId="393"/>
    <cellStyle name="_도곡1교 교대(시점) 수량_용지조서_용지조서2_용지조서(변경)_용지조서(충주기업도시)" xfId="394"/>
    <cellStyle name="_도곡1교 교대(시점) 수량_용지조서_용지조서2_용지조서(변경)_충주기업 토지" xfId="395"/>
    <cellStyle name="_도곡1교 교대(시점) 수량_용지조서_용지조서2_용지조서(성주어암)" xfId="396"/>
    <cellStyle name="_도곡1교 교대(시점) 수량_용지조서_용지조서2_용지조서(성주어암)_용지조서(추풍령)" xfId="397"/>
    <cellStyle name="_도곡1교 교대(시점) 수량_용지조서_용지조서2_용지조서(성주어암)_용지조서(충주기업도시)" xfId="398"/>
    <cellStyle name="_도곡1교 교대(시점) 수량_용지조서_용지조서2_용지조서(성주어암)_충주기업 토지" xfId="399"/>
    <cellStyle name="_도곡1교 교대(시점) 수량_용지조서_용지조서2_토지조서" xfId="400"/>
    <cellStyle name="_도곡1교 교대(시점) 수량_용지조서_용지조서2_토지조서_용지조서(추풍령)" xfId="401"/>
    <cellStyle name="_도곡1교 교대(시점) 수량_용지조서_용지조서2_토지조서_용지조서(충주기업도시)" xfId="402"/>
    <cellStyle name="_도곡1교 교대(시점) 수량_용지조서_용지조서2_토지조서_충주기업 토지" xfId="403"/>
    <cellStyle name="_도곡1교 교대(시점) 수량_용지조서_용지조서_용지조서" xfId="404"/>
    <cellStyle name="_도곡1교 교대(시점) 수량_용지조서_용지조서_용지조서(변경)" xfId="405"/>
    <cellStyle name="_도곡1교 교대(시점) 수량_용지조서_용지조서_용지조서(변경)_용지조서(추풍령)" xfId="406"/>
    <cellStyle name="_도곡1교 교대(시점) 수량_용지조서_용지조서_용지조서(변경)_용지조서(충주기업도시)" xfId="407"/>
    <cellStyle name="_도곡1교 교대(시점) 수량_용지조서_용지조서_용지조서(변경)_충주기업 토지" xfId="408"/>
    <cellStyle name="_도곡1교 교대(시점) 수량_용지조서_용지조서_용지조서(성주어암)" xfId="409"/>
    <cellStyle name="_도곡1교 교대(시점) 수량_용지조서_용지조서_용지조서(성주어암)_용지조서(추풍령)" xfId="410"/>
    <cellStyle name="_도곡1교 교대(시점) 수량_용지조서_용지조서_용지조서(성주어암)_용지조서(충주기업도시)" xfId="411"/>
    <cellStyle name="_도곡1교 교대(시점) 수량_용지조서_용지조서_용지조서(성주어암)_충주기업 토지" xfId="412"/>
    <cellStyle name="_도곡1교 교대(시점) 수량_용지조서_용지조서_용지조서_용지조서" xfId="413"/>
    <cellStyle name="_도곡1교 교대(시점) 수량_용지조서_용지조서_용지조서_용지조서(추풍령)" xfId="414"/>
    <cellStyle name="_도곡1교 교대(시점) 수량_용지조서_용지조서_용지조서_용지조서(충주기업도시)" xfId="415"/>
    <cellStyle name="_도곡1교 교대(시점) 수량_용지조서_용지조서_용지조서_용지조서2" xfId="416"/>
    <cellStyle name="_도곡1교 교대(시점) 수량_용지조서_용지조서_용지조서_용지조서2_용지조서(변경)" xfId="417"/>
    <cellStyle name="_도곡1교 교대(시점) 수량_용지조서_용지조서_용지조서_용지조서2_용지조서(변경)_용지조서(추풍령)" xfId="418"/>
    <cellStyle name="_도곡1교 교대(시점) 수량_용지조서_용지조서_용지조서_용지조서2_용지조서(변경)_용지조서(충주기업도시)" xfId="419"/>
    <cellStyle name="_도곡1교 교대(시점) 수량_용지조서_용지조서_용지조서_용지조서2_용지조서(변경)_충주기업 토지" xfId="420"/>
    <cellStyle name="_도곡1교 교대(시점) 수량_용지조서_용지조서_용지조서_용지조서2_용지조서(성주어암)" xfId="421"/>
    <cellStyle name="_도곡1교 교대(시점) 수량_용지조서_용지조서_용지조서_용지조서2_용지조서(성주어암)_용지조서(추풍령)" xfId="422"/>
    <cellStyle name="_도곡1교 교대(시점) 수량_용지조서_용지조서_용지조서_용지조서2_용지조서(성주어암)_용지조서(충주기업도시)" xfId="423"/>
    <cellStyle name="_도곡1교 교대(시점) 수량_용지조서_용지조서_용지조서_용지조서2_용지조서(성주어암)_충주기업 토지" xfId="424"/>
    <cellStyle name="_도곡1교 교대(시점) 수량_용지조서_용지조서_용지조서_용지조서2_토지조서" xfId="425"/>
    <cellStyle name="_도곡1교 교대(시점) 수량_용지조서_용지조서_용지조서_용지조서2_토지조서_용지조서(추풍령)" xfId="426"/>
    <cellStyle name="_도곡1교 교대(시점) 수량_용지조서_용지조서_용지조서_용지조서2_토지조서_용지조서(충주기업도시)" xfId="427"/>
    <cellStyle name="_도곡1교 교대(시점) 수량_용지조서_용지조서_용지조서_용지조서2_토지조서_충주기업 토지" xfId="428"/>
    <cellStyle name="_도곡1교 교대(시점) 수량_용지조서_용지조서_용지조서_용지조서_용지조서(변경)" xfId="429"/>
    <cellStyle name="_도곡1교 교대(시점) 수량_용지조서_용지조서_용지조서_용지조서_용지조서(변경)_용지조서(추풍령)" xfId="430"/>
    <cellStyle name="_도곡1교 교대(시점) 수량_용지조서_용지조서_용지조서_용지조서_용지조서(변경)_용지조서(충주기업도시)" xfId="431"/>
    <cellStyle name="_도곡1교 교대(시점) 수량_용지조서_용지조서_용지조서_용지조서_용지조서(변경)_충주기업 토지" xfId="432"/>
    <cellStyle name="_도곡1교 교대(시점) 수량_용지조서_용지조서_용지조서_용지조서_용지조서(성주어암)" xfId="433"/>
    <cellStyle name="_도곡1교 교대(시점) 수량_용지조서_용지조서_용지조서_용지조서_용지조서(성주어암)_용지조서(추풍령)" xfId="434"/>
    <cellStyle name="_도곡1교 교대(시점) 수량_용지조서_용지조서_용지조서_용지조서_용지조서(성주어암)_용지조서(충주기업도시)" xfId="435"/>
    <cellStyle name="_도곡1교 교대(시점) 수량_용지조서_용지조서_용지조서_용지조서_용지조서(성주어암)_충주기업 토지" xfId="436"/>
    <cellStyle name="_도곡1교 교대(시점) 수량_용지조서_용지조서_용지조서_용지조서_토지조서" xfId="437"/>
    <cellStyle name="_도곡1교 교대(시점) 수량_용지조서_용지조서_용지조서_용지조서_토지조서_용지조서(추풍령)" xfId="438"/>
    <cellStyle name="_도곡1교 교대(시점) 수량_용지조서_용지조서_용지조서_용지조서_토지조서_용지조서(충주기업도시)" xfId="439"/>
    <cellStyle name="_도곡1교 교대(시점) 수량_용지조서_용지조서_용지조서_용지조서_토지조서_충주기업 토지" xfId="440"/>
    <cellStyle name="_도곡1교 교대(시점) 수량_용지조서_용지조서_용지조서_충주기업 토지" xfId="441"/>
    <cellStyle name="_도곡1교 교대(시점) 수량_용지조서_용지조서_토지조서" xfId="442"/>
    <cellStyle name="_도곡1교 교대(시점) 수량_용지조서_용지조서_토지조서_용지조서(추풍령)" xfId="443"/>
    <cellStyle name="_도곡1교 교대(시점) 수량_용지조서_용지조서_토지조서_용지조서(충주기업도시)" xfId="444"/>
    <cellStyle name="_도곡1교 교대(시점) 수량_용지조서_용지조서_토지조서_충주기업 토지" xfId="445"/>
    <cellStyle name="_도곡1교 교대(시점) 수량_용지조서_충주기업 토지" xfId="446"/>
    <cellStyle name="_도곡1교 교대(시점) 수량_지장가옥깨기" xfId="447"/>
    <cellStyle name="_도곡1교 교대(시점) 수량_지장가옥깨기_용지및지장물조서" xfId="448"/>
    <cellStyle name="_도곡1교 교대(시점) 수량_지장가옥깨기_용지및지장물조서_마송리 지장물조서" xfId="449"/>
    <cellStyle name="_도곡1교 교대(시점) 수량_지장가옥깨기_용지및지장물조서_마송리 지장물조서_용지조서(추풍령)" xfId="450"/>
    <cellStyle name="_도곡1교 교대(시점) 수량_지장가옥깨기_용지및지장물조서_마송리 지장물조서_용지조서(충주기업도시)" xfId="451"/>
    <cellStyle name="_도곡1교 교대(시점) 수량_지장가옥깨기_용지및지장물조서_마송리 지장물조서_충주기업 토지" xfId="452"/>
    <cellStyle name="_도곡1교 교대(시점) 수량_지장가옥깨기_용지및지장물조서_보천리 지장물조서" xfId="453"/>
    <cellStyle name="_도곡1교 교대(시점) 수량_지장가옥깨기_용지및지장물조서_보천리 지장물조서_용지조서(추풍령)" xfId="454"/>
    <cellStyle name="_도곡1교 교대(시점) 수량_지장가옥깨기_용지및지장물조서_보천리 지장물조서_용지조서(충주기업도시)" xfId="455"/>
    <cellStyle name="_도곡1교 교대(시점) 수량_지장가옥깨기_용지및지장물조서_보천리 지장물조서_충주기업 토지" xfId="456"/>
    <cellStyle name="_도곡1교 교대(시점) 수량_지장가옥깨기_용지및지장물조서_용지도-마송리" xfId="457"/>
    <cellStyle name="_도곡1교 교대(시점) 수량_지장가옥깨기_용지및지장물조서_용지도-마송리_용지조서(추풍령)" xfId="458"/>
    <cellStyle name="_도곡1교 교대(시점) 수량_지장가옥깨기_용지및지장물조서_용지도-마송리_용지조서(충주기업도시)" xfId="459"/>
    <cellStyle name="_도곡1교 교대(시점) 수량_지장가옥깨기_용지및지장물조서_용지도-마송리_충주기업 토지" xfId="460"/>
    <cellStyle name="_도곡1교 교대(시점) 수량_지장가옥깨기_용지및지장물조서_용지도-외중방리" xfId="461"/>
    <cellStyle name="_도곡1교 교대(시점) 수량_지장가옥깨기_용지및지장물조서_용지도-외중방리_용지조서(추풍령)" xfId="462"/>
    <cellStyle name="_도곡1교 교대(시점) 수량_지장가옥깨기_용지및지장물조서_용지도-외중방리_용지조서(충주기업도시)" xfId="463"/>
    <cellStyle name="_도곡1교 교대(시점) 수량_지장가옥깨기_용지및지장물조서_용지도-외중방리_충주기업 토지" xfId="464"/>
    <cellStyle name="_도곡1교 교대(시점) 수량_지장가옥깨기_용지및지장물조서_용지도-충주대앞" xfId="465"/>
    <cellStyle name="_도곡1교 교대(시점) 수량_지장가옥깨기_용지및지장물조서_용지도-충주대앞_용지조서(추풍령)" xfId="466"/>
    <cellStyle name="_도곡1교 교대(시점) 수량_지장가옥깨기_용지및지장물조서_용지도-충주대앞_용지조서(충주기업도시)" xfId="467"/>
    <cellStyle name="_도곡1교 교대(시점) 수량_지장가옥깨기_용지및지장물조서_용지도-충주대앞_충주기업 토지" xfId="468"/>
    <cellStyle name="_도곡1교 교대(시점) 수량_지장가옥깨기_용지및지장물조서_용지조서(추풍령)" xfId="469"/>
    <cellStyle name="_도곡1교 교대(시점) 수량_지장가옥깨기_용지및지장물조서_용지조서(충주기업도시)" xfId="470"/>
    <cellStyle name="_도곡1교 교대(시점) 수량_지장가옥깨기_용지및지장물조서_충주기업 토지" xfId="471"/>
    <cellStyle name="_도곡1교 교대(시점) 수량_지장가옥깨기_용지및지장물조서_하시리지장물도" xfId="472"/>
    <cellStyle name="_도곡1교 교대(시점) 수량_지장가옥깨기_용지및지장물조서_하시리지장물도_용지조서(추풍령)" xfId="473"/>
    <cellStyle name="_도곡1교 교대(시점) 수량_지장가옥깨기_용지및지장물조서_하시리지장물도_용지조서(충주기업도시)" xfId="474"/>
    <cellStyle name="_도곡1교 교대(시점) 수량_지장가옥깨기_용지및지장물조서_하시리지장물도_충주기업 토지" xfId="475"/>
    <cellStyle name="_도곡1교 교대(시점) 수량_지장가옥깨기_용지조서" xfId="476"/>
    <cellStyle name="_도곡1교 교대(시점) 수량_지장가옥깨기_용지조서(변경)" xfId="477"/>
    <cellStyle name="_도곡1교 교대(시점) 수량_지장가옥깨기_용지조서(변경)_용지조서(추풍령)" xfId="478"/>
    <cellStyle name="_도곡1교 교대(시점) 수량_지장가옥깨기_용지조서(변경)_용지조서(충주기업도시)" xfId="479"/>
    <cellStyle name="_도곡1교 교대(시점) 수량_지장가옥깨기_용지조서(변경)_충주기업 토지" xfId="480"/>
    <cellStyle name="_도곡1교 교대(시점) 수량_지장가옥깨기_용지조서(성주어암)" xfId="481"/>
    <cellStyle name="_도곡1교 교대(시점) 수량_지장가옥깨기_용지조서(성주어암)_용지조서(추풍령)" xfId="482"/>
    <cellStyle name="_도곡1교 교대(시점) 수량_지장가옥깨기_용지조서(성주어암)_용지조서(충주기업도시)" xfId="483"/>
    <cellStyle name="_도곡1교 교대(시점) 수량_지장가옥깨기_용지조서(성주어암)_충주기업 토지" xfId="484"/>
    <cellStyle name="_도곡1교 교대(시점) 수량_지장가옥깨기_용지조서_용지조서" xfId="485"/>
    <cellStyle name="_도곡1교 교대(시점) 수량_지장가옥깨기_용지조서_용지조서(추풍령)" xfId="486"/>
    <cellStyle name="_도곡1교 교대(시점) 수량_지장가옥깨기_용지조서_용지조서(충주기업도시)" xfId="487"/>
    <cellStyle name="_도곡1교 교대(시점) 수량_지장가옥깨기_용지조서_용지조서2" xfId="488"/>
    <cellStyle name="_도곡1교 교대(시점) 수량_지장가옥깨기_용지조서_용지조서2_용지조서(변경)" xfId="489"/>
    <cellStyle name="_도곡1교 교대(시점) 수량_지장가옥깨기_용지조서_용지조서2_용지조서(변경)_용지조서(추풍령)" xfId="490"/>
    <cellStyle name="_도곡1교 교대(시점) 수량_지장가옥깨기_용지조서_용지조서2_용지조서(변경)_용지조서(충주기업도시)" xfId="491"/>
    <cellStyle name="_도곡1교 교대(시점) 수량_지장가옥깨기_용지조서_용지조서2_용지조서(변경)_충주기업 토지" xfId="492"/>
    <cellStyle name="_도곡1교 교대(시점) 수량_지장가옥깨기_용지조서_용지조서2_용지조서(성주어암)" xfId="493"/>
    <cellStyle name="_도곡1교 교대(시점) 수량_지장가옥깨기_용지조서_용지조서2_용지조서(성주어암)_용지조서(추풍령)" xfId="494"/>
    <cellStyle name="_도곡1교 교대(시점) 수량_지장가옥깨기_용지조서_용지조서2_용지조서(성주어암)_용지조서(충주기업도시)" xfId="495"/>
    <cellStyle name="_도곡1교 교대(시점) 수량_지장가옥깨기_용지조서_용지조서2_용지조서(성주어암)_충주기업 토지" xfId="496"/>
    <cellStyle name="_도곡1교 교대(시점) 수량_지장가옥깨기_용지조서_용지조서2_토지조서" xfId="497"/>
    <cellStyle name="_도곡1교 교대(시점) 수량_지장가옥깨기_용지조서_용지조서2_토지조서_용지조서(추풍령)" xfId="498"/>
    <cellStyle name="_도곡1교 교대(시점) 수량_지장가옥깨기_용지조서_용지조서2_토지조서_용지조서(충주기업도시)" xfId="499"/>
    <cellStyle name="_도곡1교 교대(시점) 수량_지장가옥깨기_용지조서_용지조서2_토지조서_충주기업 토지" xfId="500"/>
    <cellStyle name="_도곡1교 교대(시점) 수량_지장가옥깨기_용지조서_용지조서_용지조서" xfId="501"/>
    <cellStyle name="_도곡1교 교대(시점) 수량_지장가옥깨기_용지조서_용지조서_용지조서(변경)" xfId="502"/>
    <cellStyle name="_도곡1교 교대(시점) 수량_지장가옥깨기_용지조서_용지조서_용지조서(변경)_용지조서(추풍령)" xfId="503"/>
    <cellStyle name="_도곡1교 교대(시점) 수량_지장가옥깨기_용지조서_용지조서_용지조서(변경)_용지조서(충주기업도시)" xfId="504"/>
    <cellStyle name="_도곡1교 교대(시점) 수량_지장가옥깨기_용지조서_용지조서_용지조서(변경)_충주기업 토지" xfId="505"/>
    <cellStyle name="_도곡1교 교대(시점) 수량_지장가옥깨기_용지조서_용지조서_용지조서(성주어암)" xfId="506"/>
    <cellStyle name="_도곡1교 교대(시점) 수량_지장가옥깨기_용지조서_용지조서_용지조서(성주어암)_용지조서(추풍령)" xfId="507"/>
    <cellStyle name="_도곡1교 교대(시점) 수량_지장가옥깨기_용지조서_용지조서_용지조서(성주어암)_용지조서(충주기업도시)" xfId="508"/>
    <cellStyle name="_도곡1교 교대(시점) 수량_지장가옥깨기_용지조서_용지조서_용지조서(성주어암)_충주기업 토지" xfId="509"/>
    <cellStyle name="_도곡1교 교대(시점) 수량_지장가옥깨기_용지조서_용지조서_용지조서_용지조서" xfId="510"/>
    <cellStyle name="_도곡1교 교대(시점) 수량_지장가옥깨기_용지조서_용지조서_용지조서_용지조서(추풍령)" xfId="511"/>
    <cellStyle name="_도곡1교 교대(시점) 수량_지장가옥깨기_용지조서_용지조서_용지조서_용지조서(충주기업도시)" xfId="512"/>
    <cellStyle name="_도곡1교 교대(시점) 수량_지장가옥깨기_용지조서_용지조서_용지조서_용지조서2" xfId="513"/>
    <cellStyle name="_도곡1교 교대(시점) 수량_지장가옥깨기_용지조서_용지조서_용지조서_용지조서2_용지조서(변경)" xfId="514"/>
    <cellStyle name="_도곡1교 교대(시점) 수량_지장가옥깨기_용지조서_용지조서_용지조서_용지조서2_용지조서(변경)_용지조서(추풍령)" xfId="515"/>
    <cellStyle name="_도곡1교 교대(시점) 수량_지장가옥깨기_용지조서_용지조서_용지조서_용지조서2_용지조서(변경)_용지조서(충주기업도시)" xfId="516"/>
    <cellStyle name="_도곡1교 교대(시점) 수량_지장가옥깨기_용지조서_용지조서_용지조서_용지조서2_용지조서(변경)_충주기업 토지" xfId="517"/>
    <cellStyle name="_도곡1교 교대(시점) 수량_지장가옥깨기_용지조서_용지조서_용지조서_용지조서2_용지조서(성주어암)" xfId="518"/>
    <cellStyle name="_도곡1교 교대(시점) 수량_지장가옥깨기_용지조서_용지조서_용지조서_용지조서2_용지조서(성주어암)_용지조서(추풍령)" xfId="519"/>
    <cellStyle name="_도곡1교 교대(시점) 수량_지장가옥깨기_용지조서_용지조서_용지조서_용지조서2_용지조서(성주어암)_용지조서(충주기업도시)" xfId="520"/>
    <cellStyle name="_도곡1교 교대(시점) 수량_지장가옥깨기_용지조서_용지조서_용지조서_용지조서2_용지조서(성주어암)_충주기업 토지" xfId="521"/>
    <cellStyle name="_도곡1교 교대(시점) 수량_지장가옥깨기_용지조서_용지조서_용지조서_용지조서2_토지조서" xfId="522"/>
    <cellStyle name="_도곡1교 교대(시점) 수량_지장가옥깨기_용지조서_용지조서_용지조서_용지조서2_토지조서_용지조서(추풍령)" xfId="523"/>
    <cellStyle name="_도곡1교 교대(시점) 수량_지장가옥깨기_용지조서_용지조서_용지조서_용지조서2_토지조서_용지조서(충주기업도시)" xfId="524"/>
    <cellStyle name="_도곡1교 교대(시점) 수량_지장가옥깨기_용지조서_용지조서_용지조서_용지조서2_토지조서_충주기업 토지" xfId="525"/>
    <cellStyle name="_도곡1교 교대(시점) 수량_지장가옥깨기_용지조서_용지조서_용지조서_용지조서_용지조서(변경)" xfId="526"/>
    <cellStyle name="_도곡1교 교대(시점) 수량_지장가옥깨기_용지조서_용지조서_용지조서_용지조서_용지조서(변경)_용지조서(추풍령)" xfId="527"/>
    <cellStyle name="_도곡1교 교대(시점) 수량_지장가옥깨기_용지조서_용지조서_용지조서_용지조서_용지조서(변경)_용지조서(충주기업도시)" xfId="528"/>
    <cellStyle name="_도곡1교 교대(시점) 수량_지장가옥깨기_용지조서_용지조서_용지조서_용지조서_용지조서(변경)_충주기업 토지" xfId="529"/>
    <cellStyle name="_도곡1교 교대(시점) 수량_지장가옥깨기_용지조서_용지조서_용지조서_용지조서_용지조서(성주어암)" xfId="530"/>
    <cellStyle name="_도곡1교 교대(시점) 수량_지장가옥깨기_용지조서_용지조서_용지조서_용지조서_용지조서(성주어암)_용지조서(추풍령)" xfId="531"/>
    <cellStyle name="_도곡1교 교대(시점) 수량_지장가옥깨기_용지조서_용지조서_용지조서_용지조서_용지조서(성주어암)_용지조서(충주기업도시)" xfId="532"/>
    <cellStyle name="_도곡1교 교대(시점) 수량_지장가옥깨기_용지조서_용지조서_용지조서_용지조서_용지조서(성주어암)_충주기업 토지" xfId="533"/>
    <cellStyle name="_도곡1교 교대(시점) 수량_지장가옥깨기_용지조서_용지조서_용지조서_용지조서_토지조서" xfId="534"/>
    <cellStyle name="_도곡1교 교대(시점) 수량_지장가옥깨기_용지조서_용지조서_용지조서_용지조서_토지조서_용지조서(추풍령)" xfId="535"/>
    <cellStyle name="_도곡1교 교대(시점) 수량_지장가옥깨기_용지조서_용지조서_용지조서_용지조서_토지조서_용지조서(충주기업도시)" xfId="536"/>
    <cellStyle name="_도곡1교 교대(시점) 수량_지장가옥깨기_용지조서_용지조서_용지조서_용지조서_토지조서_충주기업 토지" xfId="537"/>
    <cellStyle name="_도곡1교 교대(시점) 수량_지장가옥깨기_용지조서_용지조서_용지조서_충주기업 토지" xfId="538"/>
    <cellStyle name="_도곡1교 교대(시점) 수량_지장가옥깨기_용지조서_용지조서_토지조서" xfId="539"/>
    <cellStyle name="_도곡1교 교대(시점) 수량_지장가옥깨기_용지조서_용지조서_토지조서_용지조서(추풍령)" xfId="540"/>
    <cellStyle name="_도곡1교 교대(시점) 수량_지장가옥깨기_용지조서_용지조서_토지조서_용지조서(충주기업도시)" xfId="541"/>
    <cellStyle name="_도곡1교 교대(시점) 수량_지장가옥깨기_용지조서_용지조서_토지조서_충주기업 토지" xfId="542"/>
    <cellStyle name="_도곡1교 교대(시점) 수량_지장가옥깨기_용지조서_충주기업 토지" xfId="543"/>
    <cellStyle name="_도곡1교 교대(시점) 수량_지장가옥깨기_지장물조서" xfId="544"/>
    <cellStyle name="_도곡1교 교대(시점) 수량_지장가옥깨기_지장물조서(군도3호선)" xfId="545"/>
    <cellStyle name="_도곡1교 교대(시점) 수량_지장가옥깨기_지장물조서(군도3호선)_용지조서(추풍령)" xfId="546"/>
    <cellStyle name="_도곡1교 교대(시점) 수량_지장가옥깨기_지장물조서(군도3호선)_용지조서(충주기업도시)" xfId="547"/>
    <cellStyle name="_도곡1교 교대(시점) 수량_지장가옥깨기_지장물조서(군도3호선)_충주기업 토지" xfId="548"/>
    <cellStyle name="_도곡1교 교대(시점) 수량_지장가옥깨기_지장물조서(납품본)" xfId="549"/>
    <cellStyle name="_도곡1교 교대(시점) 수량_지장가옥깨기_지장물조서(납품본)_용지조서(추풍령)" xfId="550"/>
    <cellStyle name="_도곡1교 교대(시점) 수량_지장가옥깨기_지장물조서(납품본)_용지조서(충주기업도시)" xfId="551"/>
    <cellStyle name="_도곡1교 교대(시점) 수량_지장가옥깨기_지장물조서(납품본)_충주기업 토지" xfId="552"/>
    <cellStyle name="_도곡1교 교대(시점) 수량_지장가옥깨기_지장물조서(문의)" xfId="553"/>
    <cellStyle name="_도곡1교 교대(시점) 수량_지장가옥깨기_지장물조서(문의)_마송리 지장물조서" xfId="554"/>
    <cellStyle name="_도곡1교 교대(시점) 수량_지장가옥깨기_지장물조서(문의)_마송리 지장물조서_용지조서(추풍령)" xfId="555"/>
    <cellStyle name="_도곡1교 교대(시점) 수량_지장가옥깨기_지장물조서(문의)_마송리 지장물조서_용지조서(충주기업도시)" xfId="556"/>
    <cellStyle name="_도곡1교 교대(시점) 수량_지장가옥깨기_지장물조서(문의)_마송리 지장물조서_충주기업 토지" xfId="557"/>
    <cellStyle name="_도곡1교 교대(시점) 수량_지장가옥깨기_지장물조서(문의)_보천리 지장물조서" xfId="558"/>
    <cellStyle name="_도곡1교 교대(시점) 수량_지장가옥깨기_지장물조서(문의)_보천리 지장물조서_용지조서(추풍령)" xfId="559"/>
    <cellStyle name="_도곡1교 교대(시점) 수량_지장가옥깨기_지장물조서(문의)_보천리 지장물조서_용지조서(충주기업도시)" xfId="560"/>
    <cellStyle name="_도곡1교 교대(시점) 수량_지장가옥깨기_지장물조서(문의)_보천리 지장물조서_충주기업 토지" xfId="561"/>
    <cellStyle name="_도곡1교 교대(시점) 수량_지장가옥깨기_지장물조서(문의)_용지도-마송리" xfId="562"/>
    <cellStyle name="_도곡1교 교대(시점) 수량_지장가옥깨기_지장물조서(문의)_용지도-마송리_용지조서(추풍령)" xfId="563"/>
    <cellStyle name="_도곡1교 교대(시점) 수량_지장가옥깨기_지장물조서(문의)_용지도-마송리_용지조서(충주기업도시)" xfId="564"/>
    <cellStyle name="_도곡1교 교대(시점) 수량_지장가옥깨기_지장물조서(문의)_용지도-마송리_충주기업 토지" xfId="565"/>
    <cellStyle name="_도곡1교 교대(시점) 수량_지장가옥깨기_지장물조서(문의)_용지도-외중방리" xfId="566"/>
    <cellStyle name="_도곡1교 교대(시점) 수량_지장가옥깨기_지장물조서(문의)_용지도-외중방리_용지조서(추풍령)" xfId="567"/>
    <cellStyle name="_도곡1교 교대(시점) 수량_지장가옥깨기_지장물조서(문의)_용지도-외중방리_용지조서(충주기업도시)" xfId="568"/>
    <cellStyle name="_도곡1교 교대(시점) 수량_지장가옥깨기_지장물조서(문의)_용지도-외중방리_충주기업 토지" xfId="569"/>
    <cellStyle name="_도곡1교 교대(시점) 수량_지장가옥깨기_지장물조서(문의)_용지도-충주대앞" xfId="570"/>
    <cellStyle name="_도곡1교 교대(시점) 수량_지장가옥깨기_지장물조서(문의)_용지도-충주대앞_용지조서(추풍령)" xfId="571"/>
    <cellStyle name="_도곡1교 교대(시점) 수량_지장가옥깨기_지장물조서(문의)_용지도-충주대앞_용지조서(충주기업도시)" xfId="572"/>
    <cellStyle name="_도곡1교 교대(시점) 수량_지장가옥깨기_지장물조서(문의)_용지도-충주대앞_충주기업 토지" xfId="573"/>
    <cellStyle name="_도곡1교 교대(시점) 수량_지장가옥깨기_지장물조서(문의)_용지조서(추풍령)" xfId="574"/>
    <cellStyle name="_도곡1교 교대(시점) 수량_지장가옥깨기_지장물조서(문의)_용지조서(충주기업도시)" xfId="575"/>
    <cellStyle name="_도곡1교 교대(시점) 수량_지장가옥깨기_지장물조서(문의)_충주기업 토지" xfId="576"/>
    <cellStyle name="_도곡1교 교대(시점) 수량_지장가옥깨기_지장물조서(문의)_하시리지장물도" xfId="577"/>
    <cellStyle name="_도곡1교 교대(시점) 수량_지장가옥깨기_지장물조서(문의)_하시리지장물도_용지조서(추풍령)" xfId="578"/>
    <cellStyle name="_도곡1교 교대(시점) 수량_지장가옥깨기_지장물조서(문의)_하시리지장물도_용지조서(충주기업도시)" xfId="579"/>
    <cellStyle name="_도곡1교 교대(시점) 수량_지장가옥깨기_지장물조서(문의)_하시리지장물도_충주기업 토지" xfId="580"/>
    <cellStyle name="_도곡1교 교대(시점) 수량_지장가옥깨기_지장물조서_마송리 지장물조서" xfId="581"/>
    <cellStyle name="_도곡1교 교대(시점) 수량_지장가옥깨기_지장물조서_마송리 지장물조서_용지조서(추풍령)" xfId="582"/>
    <cellStyle name="_도곡1교 교대(시점) 수량_지장가옥깨기_지장물조서_마송리 지장물조서_용지조서(충주기업도시)" xfId="583"/>
    <cellStyle name="_도곡1교 교대(시점) 수량_지장가옥깨기_지장물조서_마송리 지장물조서_충주기업 토지" xfId="584"/>
    <cellStyle name="_도곡1교 교대(시점) 수량_지장가옥깨기_지장물조서_보천리 지장물조서" xfId="585"/>
    <cellStyle name="_도곡1교 교대(시점) 수량_지장가옥깨기_지장물조서_보천리 지장물조서_용지조서(추풍령)" xfId="586"/>
    <cellStyle name="_도곡1교 교대(시점) 수량_지장가옥깨기_지장물조서_보천리 지장물조서_용지조서(충주기업도시)" xfId="587"/>
    <cellStyle name="_도곡1교 교대(시점) 수량_지장가옥깨기_지장물조서_보천리 지장물조서_충주기업 토지" xfId="588"/>
    <cellStyle name="_도곡1교 교대(시점) 수량_지장가옥깨기_지장물조서_용지도-마송리" xfId="589"/>
    <cellStyle name="_도곡1교 교대(시점) 수량_지장가옥깨기_지장물조서_용지도-마송리_용지조서(추풍령)" xfId="590"/>
    <cellStyle name="_도곡1교 교대(시점) 수량_지장가옥깨기_지장물조서_용지도-마송리_용지조서(충주기업도시)" xfId="591"/>
    <cellStyle name="_도곡1교 교대(시점) 수량_지장가옥깨기_지장물조서_용지도-마송리_충주기업 토지" xfId="592"/>
    <cellStyle name="_도곡1교 교대(시점) 수량_지장가옥깨기_지장물조서_용지도-외중방리" xfId="593"/>
    <cellStyle name="_도곡1교 교대(시점) 수량_지장가옥깨기_지장물조서_용지도-외중방리_용지조서(추풍령)" xfId="594"/>
    <cellStyle name="_도곡1교 교대(시점) 수량_지장가옥깨기_지장물조서_용지도-외중방리_용지조서(충주기업도시)" xfId="595"/>
    <cellStyle name="_도곡1교 교대(시점) 수량_지장가옥깨기_지장물조서_용지도-외중방리_충주기업 토지" xfId="596"/>
    <cellStyle name="_도곡1교 교대(시점) 수량_지장가옥깨기_지장물조서_용지도-충주대앞" xfId="597"/>
    <cellStyle name="_도곡1교 교대(시점) 수량_지장가옥깨기_지장물조서_용지도-충주대앞_용지조서(추풍령)" xfId="598"/>
    <cellStyle name="_도곡1교 교대(시점) 수량_지장가옥깨기_지장물조서_용지도-충주대앞_용지조서(충주기업도시)" xfId="599"/>
    <cellStyle name="_도곡1교 교대(시점) 수량_지장가옥깨기_지장물조서_용지도-충주대앞_충주기업 토지" xfId="600"/>
    <cellStyle name="_도곡1교 교대(시점) 수량_지장가옥깨기_지장물조서_용지조서(추풍령)" xfId="601"/>
    <cellStyle name="_도곡1교 교대(시점) 수량_지장가옥깨기_지장물조서_용지조서(충주기업도시)" xfId="602"/>
    <cellStyle name="_도곡1교 교대(시점) 수량_지장가옥깨기_지장물조서_충주기업 토지" xfId="603"/>
    <cellStyle name="_도곡1교 교대(시점) 수량_지장가옥깨기_지장물조서_하시리지장물도" xfId="604"/>
    <cellStyle name="_도곡1교 교대(시점) 수량_지장가옥깨기_지장물조서_하시리지장물도_용지조서(추풍령)" xfId="605"/>
    <cellStyle name="_도곡1교 교대(시점) 수량_지장가옥깨기_지장물조서_하시리지장물도_용지조서(충주기업도시)" xfId="606"/>
    <cellStyle name="_도곡1교 교대(시점) 수량_지장가옥깨기_지장물조서_하시리지장물도_충주기업 토지" xfId="607"/>
    <cellStyle name="_도곡1교 교대(시점) 수량_지장가옥깨기_토지조서" xfId="608"/>
    <cellStyle name="_도곡1교 교대(시점) 수량_지장가옥깨기_토지조서_용지조서(추풍령)" xfId="609"/>
    <cellStyle name="_도곡1교 교대(시점) 수량_지장가옥깨기_토지조서_용지조서(충주기업도시)" xfId="610"/>
    <cellStyle name="_도곡1교 교대(시점) 수량_지장가옥깨기_토지조서_충주기업 토지" xfId="611"/>
    <cellStyle name="_도곡1교 교대(시점) 수량_지장물조서" xfId="612"/>
    <cellStyle name="_도곡1교 교대(시점) 수량_지장물조서(군도3호선)" xfId="613"/>
    <cellStyle name="_도곡1교 교대(시점) 수량_지장물조서(군도3호선)_용지조서(추풍령)" xfId="614"/>
    <cellStyle name="_도곡1교 교대(시점) 수량_지장물조서(군도3호선)_용지조서(충주기업도시)" xfId="615"/>
    <cellStyle name="_도곡1교 교대(시점) 수량_지장물조서(군도3호선)_충주기업 토지" xfId="616"/>
    <cellStyle name="_도곡1교 교대(시점) 수량_지장물조서(납품본)" xfId="617"/>
    <cellStyle name="_도곡1교 교대(시점) 수량_지장물조서(납품본)_용지조서(추풍령)" xfId="618"/>
    <cellStyle name="_도곡1교 교대(시점) 수량_지장물조서(납품본)_용지조서(충주기업도시)" xfId="619"/>
    <cellStyle name="_도곡1교 교대(시점) 수량_지장물조서(납품본)_충주기업 토지" xfId="620"/>
    <cellStyle name="_도곡1교 교대(시점) 수량_지장물조서(문의)" xfId="621"/>
    <cellStyle name="_도곡1교 교대(시점) 수량_지장물조서(문의)_마송리 지장물조서" xfId="622"/>
    <cellStyle name="_도곡1교 교대(시점) 수량_지장물조서(문의)_마송리 지장물조서_용지조서(추풍령)" xfId="623"/>
    <cellStyle name="_도곡1교 교대(시점) 수량_지장물조서(문의)_마송리 지장물조서_용지조서(충주기업도시)" xfId="624"/>
    <cellStyle name="_도곡1교 교대(시점) 수량_지장물조서(문의)_마송리 지장물조서_충주기업 토지" xfId="625"/>
    <cellStyle name="_도곡1교 교대(시점) 수량_지장물조서(문의)_보천리 지장물조서" xfId="626"/>
    <cellStyle name="_도곡1교 교대(시점) 수량_지장물조서(문의)_보천리 지장물조서_용지조서(추풍령)" xfId="627"/>
    <cellStyle name="_도곡1교 교대(시점) 수량_지장물조서(문의)_보천리 지장물조서_용지조서(충주기업도시)" xfId="628"/>
    <cellStyle name="_도곡1교 교대(시점) 수량_지장물조서(문의)_보천리 지장물조서_충주기업 토지" xfId="629"/>
    <cellStyle name="_도곡1교 교대(시점) 수량_지장물조서(문의)_용지도-마송리" xfId="630"/>
    <cellStyle name="_도곡1교 교대(시점) 수량_지장물조서(문의)_용지도-마송리_용지조서(추풍령)" xfId="631"/>
    <cellStyle name="_도곡1교 교대(시점) 수량_지장물조서(문의)_용지도-마송리_용지조서(충주기업도시)" xfId="632"/>
    <cellStyle name="_도곡1교 교대(시점) 수량_지장물조서(문의)_용지도-마송리_충주기업 토지" xfId="633"/>
    <cellStyle name="_도곡1교 교대(시점) 수량_지장물조서(문의)_용지도-외중방리" xfId="634"/>
    <cellStyle name="_도곡1교 교대(시점) 수량_지장물조서(문의)_용지도-외중방리_용지조서(추풍령)" xfId="635"/>
    <cellStyle name="_도곡1교 교대(시점) 수량_지장물조서(문의)_용지도-외중방리_용지조서(충주기업도시)" xfId="636"/>
    <cellStyle name="_도곡1교 교대(시점) 수량_지장물조서(문의)_용지도-외중방리_충주기업 토지" xfId="637"/>
    <cellStyle name="_도곡1교 교대(시점) 수량_지장물조서(문의)_용지도-충주대앞" xfId="638"/>
    <cellStyle name="_도곡1교 교대(시점) 수량_지장물조서(문의)_용지도-충주대앞_용지조서(추풍령)" xfId="639"/>
    <cellStyle name="_도곡1교 교대(시점) 수량_지장물조서(문의)_용지도-충주대앞_용지조서(충주기업도시)" xfId="640"/>
    <cellStyle name="_도곡1교 교대(시점) 수량_지장물조서(문의)_용지도-충주대앞_충주기업 토지" xfId="641"/>
    <cellStyle name="_도곡1교 교대(시점) 수량_지장물조서(문의)_용지조서(추풍령)" xfId="642"/>
    <cellStyle name="_도곡1교 교대(시점) 수량_지장물조서(문의)_용지조서(충주기업도시)" xfId="643"/>
    <cellStyle name="_도곡1교 교대(시점) 수량_지장물조서(문의)_충주기업 토지" xfId="644"/>
    <cellStyle name="_도곡1교 교대(시점) 수량_지장물조서(문의)_하시리지장물도" xfId="645"/>
    <cellStyle name="_도곡1교 교대(시점) 수량_지장물조서(문의)_하시리지장물도_용지조서(추풍령)" xfId="646"/>
    <cellStyle name="_도곡1교 교대(시점) 수량_지장물조서(문의)_하시리지장물도_용지조서(충주기업도시)" xfId="647"/>
    <cellStyle name="_도곡1교 교대(시점) 수량_지장물조서(문의)_하시리지장물도_충주기업 토지" xfId="648"/>
    <cellStyle name="_도곡1교 교대(시점) 수량_지장물조서_마송리 지장물조서" xfId="649"/>
    <cellStyle name="_도곡1교 교대(시점) 수량_지장물조서_마송리 지장물조서_용지조서(추풍령)" xfId="650"/>
    <cellStyle name="_도곡1교 교대(시점) 수량_지장물조서_마송리 지장물조서_용지조서(충주기업도시)" xfId="651"/>
    <cellStyle name="_도곡1교 교대(시점) 수량_지장물조서_마송리 지장물조서_충주기업 토지" xfId="652"/>
    <cellStyle name="_도곡1교 교대(시점) 수량_지장물조서_보천리 지장물조서" xfId="653"/>
    <cellStyle name="_도곡1교 교대(시점) 수량_지장물조서_보천리 지장물조서_용지조서(추풍령)" xfId="654"/>
    <cellStyle name="_도곡1교 교대(시점) 수량_지장물조서_보천리 지장물조서_용지조서(충주기업도시)" xfId="655"/>
    <cellStyle name="_도곡1교 교대(시점) 수량_지장물조서_보천리 지장물조서_충주기업 토지" xfId="656"/>
    <cellStyle name="_도곡1교 교대(시점) 수량_지장물조서_용지도-마송리" xfId="657"/>
    <cellStyle name="_도곡1교 교대(시점) 수량_지장물조서_용지도-마송리_용지조서(추풍령)" xfId="658"/>
    <cellStyle name="_도곡1교 교대(시점) 수량_지장물조서_용지도-마송리_용지조서(충주기업도시)" xfId="659"/>
    <cellStyle name="_도곡1교 교대(시점) 수량_지장물조서_용지도-마송리_충주기업 토지" xfId="660"/>
    <cellStyle name="_도곡1교 교대(시점) 수량_지장물조서_용지도-외중방리" xfId="661"/>
    <cellStyle name="_도곡1교 교대(시점) 수량_지장물조서_용지도-외중방리_용지조서(추풍령)" xfId="662"/>
    <cellStyle name="_도곡1교 교대(시점) 수량_지장물조서_용지도-외중방리_용지조서(충주기업도시)" xfId="663"/>
    <cellStyle name="_도곡1교 교대(시점) 수량_지장물조서_용지도-외중방리_충주기업 토지" xfId="664"/>
    <cellStyle name="_도곡1교 교대(시점) 수량_지장물조서_용지도-충주대앞" xfId="665"/>
    <cellStyle name="_도곡1교 교대(시점) 수량_지장물조서_용지도-충주대앞_용지조서(추풍령)" xfId="666"/>
    <cellStyle name="_도곡1교 교대(시점) 수량_지장물조서_용지도-충주대앞_용지조서(충주기업도시)" xfId="667"/>
    <cellStyle name="_도곡1교 교대(시점) 수량_지장물조서_용지도-충주대앞_충주기업 토지" xfId="668"/>
    <cellStyle name="_도곡1교 교대(시점) 수량_지장물조서_용지조서(추풍령)" xfId="669"/>
    <cellStyle name="_도곡1교 교대(시점) 수량_지장물조서_용지조서(충주기업도시)" xfId="670"/>
    <cellStyle name="_도곡1교 교대(시점) 수량_지장물조서_충주기업 토지" xfId="671"/>
    <cellStyle name="_도곡1교 교대(시점) 수량_지장물조서_하시리지장물도" xfId="672"/>
    <cellStyle name="_도곡1교 교대(시점) 수량_지장물조서_하시리지장물도_용지조서(추풍령)" xfId="673"/>
    <cellStyle name="_도곡1교 교대(시점) 수량_지장물조서_하시리지장물도_용지조서(충주기업도시)" xfId="674"/>
    <cellStyle name="_도곡1교 교대(시점) 수량_지장물조서_하시리지장물도_충주기업 토지" xfId="675"/>
    <cellStyle name="_도곡1교 교대(시점) 수량_토지조서" xfId="676"/>
    <cellStyle name="_도곡1교 교대(시점) 수량_토지조서_용지조서(추풍령)" xfId="677"/>
    <cellStyle name="_도곡1교 교대(시점) 수량_토지조서_용지조서(충주기업도시)" xfId="678"/>
    <cellStyle name="_도곡1교 교대(시점) 수량_토지조서_충주기업 토지" xfId="679"/>
    <cellStyle name="_도곡1교 하부공 수량" xfId="680"/>
    <cellStyle name="_도곡1교 하부공 수량_용지및지장물조서" xfId="681"/>
    <cellStyle name="_도곡1교 하부공 수량_용지및지장물조서_마송리 지장물조서" xfId="682"/>
    <cellStyle name="_도곡1교 하부공 수량_용지및지장물조서_마송리 지장물조서_용지조서(추풍령)" xfId="683"/>
    <cellStyle name="_도곡1교 하부공 수량_용지및지장물조서_마송리 지장물조서_용지조서(충주기업도시)" xfId="684"/>
    <cellStyle name="_도곡1교 하부공 수량_용지및지장물조서_마송리 지장물조서_충주기업 토지" xfId="685"/>
    <cellStyle name="_도곡1교 하부공 수량_용지및지장물조서_보천리 지장물조서" xfId="686"/>
    <cellStyle name="_도곡1교 하부공 수량_용지및지장물조서_보천리 지장물조서_용지조서(추풍령)" xfId="687"/>
    <cellStyle name="_도곡1교 하부공 수량_용지및지장물조서_보천리 지장물조서_용지조서(충주기업도시)" xfId="688"/>
    <cellStyle name="_도곡1교 하부공 수량_용지및지장물조서_보천리 지장물조서_충주기업 토지" xfId="689"/>
    <cellStyle name="_도곡1교 하부공 수량_용지및지장물조서_용지도-마송리" xfId="690"/>
    <cellStyle name="_도곡1교 하부공 수량_용지및지장물조서_용지도-마송리_용지조서(추풍령)" xfId="691"/>
    <cellStyle name="_도곡1교 하부공 수량_용지및지장물조서_용지도-마송리_용지조서(충주기업도시)" xfId="692"/>
    <cellStyle name="_도곡1교 하부공 수량_용지및지장물조서_용지도-마송리_충주기업 토지" xfId="693"/>
    <cellStyle name="_도곡1교 하부공 수량_용지및지장물조서_용지도-외중방리" xfId="694"/>
    <cellStyle name="_도곡1교 하부공 수량_용지및지장물조서_용지도-외중방리_용지조서(추풍령)" xfId="695"/>
    <cellStyle name="_도곡1교 하부공 수량_용지및지장물조서_용지도-외중방리_용지조서(충주기업도시)" xfId="696"/>
    <cellStyle name="_도곡1교 하부공 수량_용지및지장물조서_용지도-외중방리_충주기업 토지" xfId="697"/>
    <cellStyle name="_도곡1교 하부공 수량_용지및지장물조서_용지도-충주대앞" xfId="698"/>
    <cellStyle name="_도곡1교 하부공 수량_용지및지장물조서_용지도-충주대앞_용지조서(추풍령)" xfId="699"/>
    <cellStyle name="_도곡1교 하부공 수량_용지및지장물조서_용지도-충주대앞_용지조서(충주기업도시)" xfId="700"/>
    <cellStyle name="_도곡1교 하부공 수량_용지및지장물조서_용지도-충주대앞_충주기업 토지" xfId="701"/>
    <cellStyle name="_도곡1교 하부공 수량_용지및지장물조서_용지조서(추풍령)" xfId="702"/>
    <cellStyle name="_도곡1교 하부공 수량_용지및지장물조서_용지조서(충주기업도시)" xfId="703"/>
    <cellStyle name="_도곡1교 하부공 수량_용지및지장물조서_충주기업 토지" xfId="704"/>
    <cellStyle name="_도곡1교 하부공 수량_용지및지장물조서_하시리지장물도" xfId="705"/>
    <cellStyle name="_도곡1교 하부공 수량_용지및지장물조서_하시리지장물도_용지조서(추풍령)" xfId="706"/>
    <cellStyle name="_도곡1교 하부공 수량_용지및지장물조서_하시리지장물도_용지조서(충주기업도시)" xfId="707"/>
    <cellStyle name="_도곡1교 하부공 수량_용지및지장물조서_하시리지장물도_충주기업 토지" xfId="708"/>
    <cellStyle name="_도곡1교 하부공 수량_용지조서" xfId="709"/>
    <cellStyle name="_도곡1교 하부공 수량_용지조서(변경)" xfId="710"/>
    <cellStyle name="_도곡1교 하부공 수량_용지조서(변경)_용지조서(추풍령)" xfId="711"/>
    <cellStyle name="_도곡1교 하부공 수량_용지조서(변경)_용지조서(충주기업도시)" xfId="712"/>
    <cellStyle name="_도곡1교 하부공 수량_용지조서(변경)_충주기업 토지" xfId="713"/>
    <cellStyle name="_도곡1교 하부공 수량_용지조서(성주어암)" xfId="714"/>
    <cellStyle name="_도곡1교 하부공 수량_용지조서(성주어암)_용지조서(추풍령)" xfId="715"/>
    <cellStyle name="_도곡1교 하부공 수량_용지조서(성주어암)_용지조서(충주기업도시)" xfId="716"/>
    <cellStyle name="_도곡1교 하부공 수량_용지조서(성주어암)_충주기업 토지" xfId="717"/>
    <cellStyle name="_도곡1교 하부공 수량_용지조서_용지조서" xfId="718"/>
    <cellStyle name="_도곡1교 하부공 수량_용지조서_용지조서(추풍령)" xfId="719"/>
    <cellStyle name="_도곡1교 하부공 수량_용지조서_용지조서(충주기업도시)" xfId="720"/>
    <cellStyle name="_도곡1교 하부공 수량_용지조서_용지조서2" xfId="721"/>
    <cellStyle name="_도곡1교 하부공 수량_용지조서_용지조서2_용지조서(변경)" xfId="722"/>
    <cellStyle name="_도곡1교 하부공 수량_용지조서_용지조서2_용지조서(변경)_용지조서(추풍령)" xfId="723"/>
    <cellStyle name="_도곡1교 하부공 수량_용지조서_용지조서2_용지조서(변경)_용지조서(충주기업도시)" xfId="724"/>
    <cellStyle name="_도곡1교 하부공 수량_용지조서_용지조서2_용지조서(변경)_충주기업 토지" xfId="725"/>
    <cellStyle name="_도곡1교 하부공 수량_용지조서_용지조서2_용지조서(성주어암)" xfId="726"/>
    <cellStyle name="_도곡1교 하부공 수량_용지조서_용지조서2_용지조서(성주어암)_용지조서(추풍령)" xfId="727"/>
    <cellStyle name="_도곡1교 하부공 수량_용지조서_용지조서2_용지조서(성주어암)_용지조서(충주기업도시)" xfId="728"/>
    <cellStyle name="_도곡1교 하부공 수량_용지조서_용지조서2_용지조서(성주어암)_충주기업 토지" xfId="729"/>
    <cellStyle name="_도곡1교 하부공 수량_용지조서_용지조서2_토지조서" xfId="730"/>
    <cellStyle name="_도곡1교 하부공 수량_용지조서_용지조서2_토지조서_용지조서(추풍령)" xfId="731"/>
    <cellStyle name="_도곡1교 하부공 수량_용지조서_용지조서2_토지조서_용지조서(충주기업도시)" xfId="732"/>
    <cellStyle name="_도곡1교 하부공 수량_용지조서_용지조서2_토지조서_충주기업 토지" xfId="733"/>
    <cellStyle name="_도곡1교 하부공 수량_용지조서_용지조서_용지조서" xfId="734"/>
    <cellStyle name="_도곡1교 하부공 수량_용지조서_용지조서_용지조서(변경)" xfId="735"/>
    <cellStyle name="_도곡1교 하부공 수량_용지조서_용지조서_용지조서(변경)_용지조서(추풍령)" xfId="736"/>
    <cellStyle name="_도곡1교 하부공 수량_용지조서_용지조서_용지조서(변경)_용지조서(충주기업도시)" xfId="737"/>
    <cellStyle name="_도곡1교 하부공 수량_용지조서_용지조서_용지조서(변경)_충주기업 토지" xfId="738"/>
    <cellStyle name="_도곡1교 하부공 수량_용지조서_용지조서_용지조서(성주어암)" xfId="739"/>
    <cellStyle name="_도곡1교 하부공 수량_용지조서_용지조서_용지조서(성주어암)_용지조서(추풍령)" xfId="740"/>
    <cellStyle name="_도곡1교 하부공 수량_용지조서_용지조서_용지조서(성주어암)_용지조서(충주기업도시)" xfId="741"/>
    <cellStyle name="_도곡1교 하부공 수량_용지조서_용지조서_용지조서(성주어암)_충주기업 토지" xfId="742"/>
    <cellStyle name="_도곡1교 하부공 수량_용지조서_용지조서_용지조서_용지조서" xfId="743"/>
    <cellStyle name="_도곡1교 하부공 수량_용지조서_용지조서_용지조서_용지조서(추풍령)" xfId="744"/>
    <cellStyle name="_도곡1교 하부공 수량_용지조서_용지조서_용지조서_용지조서(충주기업도시)" xfId="745"/>
    <cellStyle name="_도곡1교 하부공 수량_용지조서_용지조서_용지조서_용지조서2" xfId="746"/>
    <cellStyle name="_도곡1교 하부공 수량_용지조서_용지조서_용지조서_용지조서2_용지조서(변경)" xfId="747"/>
    <cellStyle name="_도곡1교 하부공 수량_용지조서_용지조서_용지조서_용지조서2_용지조서(변경)_용지조서(추풍령)" xfId="748"/>
    <cellStyle name="_도곡1교 하부공 수량_용지조서_용지조서_용지조서_용지조서2_용지조서(변경)_용지조서(충주기업도시)" xfId="749"/>
    <cellStyle name="_도곡1교 하부공 수량_용지조서_용지조서_용지조서_용지조서2_용지조서(변경)_충주기업 토지" xfId="750"/>
    <cellStyle name="_도곡1교 하부공 수량_용지조서_용지조서_용지조서_용지조서2_용지조서(성주어암)" xfId="751"/>
    <cellStyle name="_도곡1교 하부공 수량_용지조서_용지조서_용지조서_용지조서2_용지조서(성주어암)_용지조서(추풍령)" xfId="752"/>
    <cellStyle name="_도곡1교 하부공 수량_용지조서_용지조서_용지조서_용지조서2_용지조서(성주어암)_용지조서(충주기업도시)" xfId="753"/>
    <cellStyle name="_도곡1교 하부공 수량_용지조서_용지조서_용지조서_용지조서2_용지조서(성주어암)_충주기업 토지" xfId="754"/>
    <cellStyle name="_도곡1교 하부공 수량_용지조서_용지조서_용지조서_용지조서2_토지조서" xfId="755"/>
    <cellStyle name="_도곡1교 하부공 수량_용지조서_용지조서_용지조서_용지조서2_토지조서_용지조서(추풍령)" xfId="756"/>
    <cellStyle name="_도곡1교 하부공 수량_용지조서_용지조서_용지조서_용지조서2_토지조서_용지조서(충주기업도시)" xfId="757"/>
    <cellStyle name="_도곡1교 하부공 수량_용지조서_용지조서_용지조서_용지조서2_토지조서_충주기업 토지" xfId="758"/>
    <cellStyle name="_도곡1교 하부공 수량_용지조서_용지조서_용지조서_용지조서_용지조서(변경)" xfId="759"/>
    <cellStyle name="_도곡1교 하부공 수량_용지조서_용지조서_용지조서_용지조서_용지조서(변경)_용지조서(추풍령)" xfId="760"/>
    <cellStyle name="_도곡1교 하부공 수량_용지조서_용지조서_용지조서_용지조서_용지조서(변경)_용지조서(충주기업도시)" xfId="761"/>
    <cellStyle name="_도곡1교 하부공 수량_용지조서_용지조서_용지조서_용지조서_용지조서(변경)_충주기업 토지" xfId="762"/>
    <cellStyle name="_도곡1교 하부공 수량_용지조서_용지조서_용지조서_용지조서_용지조서(성주어암)" xfId="763"/>
    <cellStyle name="_도곡1교 하부공 수량_용지조서_용지조서_용지조서_용지조서_용지조서(성주어암)_용지조서(추풍령)" xfId="764"/>
    <cellStyle name="_도곡1교 하부공 수량_용지조서_용지조서_용지조서_용지조서_용지조서(성주어암)_용지조서(충주기업도시)" xfId="765"/>
    <cellStyle name="_도곡1교 하부공 수량_용지조서_용지조서_용지조서_용지조서_용지조서(성주어암)_충주기업 토지" xfId="766"/>
    <cellStyle name="_도곡1교 하부공 수량_용지조서_용지조서_용지조서_용지조서_토지조서" xfId="767"/>
    <cellStyle name="_도곡1교 하부공 수량_용지조서_용지조서_용지조서_용지조서_토지조서_용지조서(추풍령)" xfId="768"/>
    <cellStyle name="_도곡1교 하부공 수량_용지조서_용지조서_용지조서_용지조서_토지조서_용지조서(충주기업도시)" xfId="769"/>
    <cellStyle name="_도곡1교 하부공 수량_용지조서_용지조서_용지조서_용지조서_토지조서_충주기업 토지" xfId="770"/>
    <cellStyle name="_도곡1교 하부공 수량_용지조서_용지조서_용지조서_충주기업 토지" xfId="771"/>
    <cellStyle name="_도곡1교 하부공 수량_용지조서_용지조서_토지조서" xfId="772"/>
    <cellStyle name="_도곡1교 하부공 수량_용지조서_용지조서_토지조서_용지조서(추풍령)" xfId="773"/>
    <cellStyle name="_도곡1교 하부공 수량_용지조서_용지조서_토지조서_용지조서(충주기업도시)" xfId="774"/>
    <cellStyle name="_도곡1교 하부공 수량_용지조서_용지조서_토지조서_충주기업 토지" xfId="775"/>
    <cellStyle name="_도곡1교 하부공 수량_용지조서_충주기업 토지" xfId="776"/>
    <cellStyle name="_도곡1교 하부공 수량_지장가옥깨기" xfId="777"/>
    <cellStyle name="_도곡1교 하부공 수량_지장가옥깨기_용지및지장물조서" xfId="778"/>
    <cellStyle name="_도곡1교 하부공 수량_지장가옥깨기_용지및지장물조서_마송리 지장물조서" xfId="779"/>
    <cellStyle name="_도곡1교 하부공 수량_지장가옥깨기_용지및지장물조서_마송리 지장물조서_용지조서(추풍령)" xfId="780"/>
    <cellStyle name="_도곡1교 하부공 수량_지장가옥깨기_용지및지장물조서_마송리 지장물조서_용지조서(충주기업도시)" xfId="781"/>
    <cellStyle name="_도곡1교 하부공 수량_지장가옥깨기_용지및지장물조서_마송리 지장물조서_충주기업 토지" xfId="782"/>
    <cellStyle name="_도곡1교 하부공 수량_지장가옥깨기_용지및지장물조서_보천리 지장물조서" xfId="783"/>
    <cellStyle name="_도곡1교 하부공 수량_지장가옥깨기_용지및지장물조서_보천리 지장물조서_용지조서(추풍령)" xfId="784"/>
    <cellStyle name="_도곡1교 하부공 수량_지장가옥깨기_용지및지장물조서_보천리 지장물조서_용지조서(충주기업도시)" xfId="785"/>
    <cellStyle name="_도곡1교 하부공 수량_지장가옥깨기_용지및지장물조서_보천리 지장물조서_충주기업 토지" xfId="786"/>
    <cellStyle name="_도곡1교 하부공 수량_지장가옥깨기_용지및지장물조서_용지도-마송리" xfId="787"/>
    <cellStyle name="_도곡1교 하부공 수량_지장가옥깨기_용지및지장물조서_용지도-마송리_용지조서(추풍령)" xfId="788"/>
    <cellStyle name="_도곡1교 하부공 수량_지장가옥깨기_용지및지장물조서_용지도-마송리_용지조서(충주기업도시)" xfId="789"/>
    <cellStyle name="_도곡1교 하부공 수량_지장가옥깨기_용지및지장물조서_용지도-마송리_충주기업 토지" xfId="790"/>
    <cellStyle name="_도곡1교 하부공 수량_지장가옥깨기_용지및지장물조서_용지도-외중방리" xfId="791"/>
    <cellStyle name="_도곡1교 하부공 수량_지장가옥깨기_용지및지장물조서_용지도-외중방리_용지조서(추풍령)" xfId="792"/>
    <cellStyle name="_도곡1교 하부공 수량_지장가옥깨기_용지및지장물조서_용지도-외중방리_용지조서(충주기업도시)" xfId="793"/>
    <cellStyle name="_도곡1교 하부공 수량_지장가옥깨기_용지및지장물조서_용지도-외중방리_충주기업 토지" xfId="794"/>
    <cellStyle name="_도곡1교 하부공 수량_지장가옥깨기_용지및지장물조서_용지도-충주대앞" xfId="795"/>
    <cellStyle name="_도곡1교 하부공 수량_지장가옥깨기_용지및지장물조서_용지도-충주대앞_용지조서(추풍령)" xfId="796"/>
    <cellStyle name="_도곡1교 하부공 수량_지장가옥깨기_용지및지장물조서_용지도-충주대앞_용지조서(충주기업도시)" xfId="797"/>
    <cellStyle name="_도곡1교 하부공 수량_지장가옥깨기_용지및지장물조서_용지도-충주대앞_충주기업 토지" xfId="798"/>
    <cellStyle name="_도곡1교 하부공 수량_지장가옥깨기_용지및지장물조서_용지조서(추풍령)" xfId="799"/>
    <cellStyle name="_도곡1교 하부공 수량_지장가옥깨기_용지및지장물조서_용지조서(충주기업도시)" xfId="800"/>
    <cellStyle name="_도곡1교 하부공 수량_지장가옥깨기_용지및지장물조서_충주기업 토지" xfId="801"/>
    <cellStyle name="_도곡1교 하부공 수량_지장가옥깨기_용지및지장물조서_하시리지장물도" xfId="802"/>
    <cellStyle name="_도곡1교 하부공 수량_지장가옥깨기_용지및지장물조서_하시리지장물도_용지조서(추풍령)" xfId="803"/>
    <cellStyle name="_도곡1교 하부공 수량_지장가옥깨기_용지및지장물조서_하시리지장물도_용지조서(충주기업도시)" xfId="804"/>
    <cellStyle name="_도곡1교 하부공 수량_지장가옥깨기_용지및지장물조서_하시리지장물도_충주기업 토지" xfId="805"/>
    <cellStyle name="_도곡1교 하부공 수량_지장가옥깨기_용지조서" xfId="806"/>
    <cellStyle name="_도곡1교 하부공 수량_지장가옥깨기_용지조서(변경)" xfId="807"/>
    <cellStyle name="_도곡1교 하부공 수량_지장가옥깨기_용지조서(변경)_용지조서(추풍령)" xfId="808"/>
    <cellStyle name="_도곡1교 하부공 수량_지장가옥깨기_용지조서(변경)_용지조서(충주기업도시)" xfId="809"/>
    <cellStyle name="_도곡1교 하부공 수량_지장가옥깨기_용지조서(변경)_충주기업 토지" xfId="810"/>
    <cellStyle name="_도곡1교 하부공 수량_지장가옥깨기_용지조서(성주어암)" xfId="811"/>
    <cellStyle name="_도곡1교 하부공 수량_지장가옥깨기_용지조서(성주어암)_용지조서(추풍령)" xfId="812"/>
    <cellStyle name="_도곡1교 하부공 수량_지장가옥깨기_용지조서(성주어암)_용지조서(충주기업도시)" xfId="813"/>
    <cellStyle name="_도곡1교 하부공 수량_지장가옥깨기_용지조서(성주어암)_충주기업 토지" xfId="814"/>
    <cellStyle name="_도곡1교 하부공 수량_지장가옥깨기_용지조서_용지조서" xfId="815"/>
    <cellStyle name="_도곡1교 하부공 수량_지장가옥깨기_용지조서_용지조서(추풍령)" xfId="816"/>
    <cellStyle name="_도곡1교 하부공 수량_지장가옥깨기_용지조서_용지조서(충주기업도시)" xfId="817"/>
    <cellStyle name="_도곡1교 하부공 수량_지장가옥깨기_용지조서_용지조서2" xfId="818"/>
    <cellStyle name="_도곡1교 하부공 수량_지장가옥깨기_용지조서_용지조서2_용지조서(변경)" xfId="819"/>
    <cellStyle name="_도곡1교 하부공 수량_지장가옥깨기_용지조서_용지조서2_용지조서(변경)_용지조서(추풍령)" xfId="820"/>
    <cellStyle name="_도곡1교 하부공 수량_지장가옥깨기_용지조서_용지조서2_용지조서(변경)_용지조서(충주기업도시)" xfId="821"/>
    <cellStyle name="_도곡1교 하부공 수량_지장가옥깨기_용지조서_용지조서2_용지조서(변경)_충주기업 토지" xfId="822"/>
    <cellStyle name="_도곡1교 하부공 수량_지장가옥깨기_용지조서_용지조서2_용지조서(성주어암)" xfId="823"/>
    <cellStyle name="_도곡1교 하부공 수량_지장가옥깨기_용지조서_용지조서2_용지조서(성주어암)_용지조서(추풍령)" xfId="824"/>
    <cellStyle name="_도곡1교 하부공 수량_지장가옥깨기_용지조서_용지조서2_용지조서(성주어암)_용지조서(충주기업도시)" xfId="825"/>
    <cellStyle name="_도곡1교 하부공 수량_지장가옥깨기_용지조서_용지조서2_용지조서(성주어암)_충주기업 토지" xfId="826"/>
    <cellStyle name="_도곡1교 하부공 수량_지장가옥깨기_용지조서_용지조서2_토지조서" xfId="827"/>
    <cellStyle name="_도곡1교 하부공 수량_지장가옥깨기_용지조서_용지조서2_토지조서_용지조서(추풍령)" xfId="828"/>
    <cellStyle name="_도곡1교 하부공 수량_지장가옥깨기_용지조서_용지조서2_토지조서_용지조서(충주기업도시)" xfId="829"/>
    <cellStyle name="_도곡1교 하부공 수량_지장가옥깨기_용지조서_용지조서2_토지조서_충주기업 토지" xfId="830"/>
    <cellStyle name="_도곡1교 하부공 수량_지장가옥깨기_용지조서_용지조서_용지조서" xfId="831"/>
    <cellStyle name="_도곡1교 하부공 수량_지장가옥깨기_용지조서_용지조서_용지조서(변경)" xfId="832"/>
    <cellStyle name="_도곡1교 하부공 수량_지장가옥깨기_용지조서_용지조서_용지조서(변경)_용지조서(추풍령)" xfId="833"/>
    <cellStyle name="_도곡1교 하부공 수량_지장가옥깨기_용지조서_용지조서_용지조서(변경)_용지조서(충주기업도시)" xfId="834"/>
    <cellStyle name="_도곡1교 하부공 수량_지장가옥깨기_용지조서_용지조서_용지조서(변경)_충주기업 토지" xfId="835"/>
    <cellStyle name="_도곡1교 하부공 수량_지장가옥깨기_용지조서_용지조서_용지조서(성주어암)" xfId="836"/>
    <cellStyle name="_도곡1교 하부공 수량_지장가옥깨기_용지조서_용지조서_용지조서(성주어암)_용지조서(추풍령)" xfId="837"/>
    <cellStyle name="_도곡1교 하부공 수량_지장가옥깨기_용지조서_용지조서_용지조서(성주어암)_용지조서(충주기업도시)" xfId="838"/>
    <cellStyle name="_도곡1교 하부공 수량_지장가옥깨기_용지조서_용지조서_용지조서(성주어암)_충주기업 토지" xfId="839"/>
    <cellStyle name="_도곡1교 하부공 수량_지장가옥깨기_용지조서_용지조서_용지조서_용지조서" xfId="840"/>
    <cellStyle name="_도곡1교 하부공 수량_지장가옥깨기_용지조서_용지조서_용지조서_용지조서(추풍령)" xfId="841"/>
    <cellStyle name="_도곡1교 하부공 수량_지장가옥깨기_용지조서_용지조서_용지조서_용지조서(충주기업도시)" xfId="842"/>
    <cellStyle name="_도곡1교 하부공 수량_지장가옥깨기_용지조서_용지조서_용지조서_용지조서2" xfId="843"/>
    <cellStyle name="_도곡1교 하부공 수량_지장가옥깨기_용지조서_용지조서_용지조서_용지조서2_용지조서(변경)" xfId="844"/>
    <cellStyle name="_도곡1교 하부공 수량_지장가옥깨기_용지조서_용지조서_용지조서_용지조서2_용지조서(변경)_용지조서(추풍령)" xfId="845"/>
    <cellStyle name="_도곡1교 하부공 수량_지장가옥깨기_용지조서_용지조서_용지조서_용지조서2_용지조서(변경)_용지조서(충주기업도시)" xfId="846"/>
    <cellStyle name="_도곡1교 하부공 수량_지장가옥깨기_용지조서_용지조서_용지조서_용지조서2_용지조서(변경)_충주기업 토지" xfId="847"/>
    <cellStyle name="_도곡1교 하부공 수량_지장가옥깨기_용지조서_용지조서_용지조서_용지조서2_용지조서(성주어암)" xfId="848"/>
    <cellStyle name="_도곡1교 하부공 수량_지장가옥깨기_용지조서_용지조서_용지조서_용지조서2_용지조서(성주어암)_용지조서(추풍령)" xfId="849"/>
    <cellStyle name="_도곡1교 하부공 수량_지장가옥깨기_용지조서_용지조서_용지조서_용지조서2_용지조서(성주어암)_용지조서(충주기업도시)" xfId="850"/>
    <cellStyle name="_도곡1교 하부공 수량_지장가옥깨기_용지조서_용지조서_용지조서_용지조서2_용지조서(성주어암)_충주기업 토지" xfId="851"/>
    <cellStyle name="_도곡1교 하부공 수량_지장가옥깨기_용지조서_용지조서_용지조서_용지조서2_토지조서" xfId="852"/>
    <cellStyle name="_도곡1교 하부공 수량_지장가옥깨기_용지조서_용지조서_용지조서_용지조서2_토지조서_용지조서(추풍령)" xfId="853"/>
    <cellStyle name="_도곡1교 하부공 수량_지장가옥깨기_용지조서_용지조서_용지조서_용지조서2_토지조서_용지조서(충주기업도시)" xfId="854"/>
    <cellStyle name="_도곡1교 하부공 수량_지장가옥깨기_용지조서_용지조서_용지조서_용지조서2_토지조서_충주기업 토지" xfId="855"/>
    <cellStyle name="_도곡1교 하부공 수량_지장가옥깨기_용지조서_용지조서_용지조서_용지조서_용지조서(변경)" xfId="856"/>
    <cellStyle name="_도곡1교 하부공 수량_지장가옥깨기_용지조서_용지조서_용지조서_용지조서_용지조서(변경)_용지조서(추풍령)" xfId="857"/>
    <cellStyle name="_도곡1교 하부공 수량_지장가옥깨기_용지조서_용지조서_용지조서_용지조서_용지조서(변경)_용지조서(충주기업도시)" xfId="858"/>
    <cellStyle name="_도곡1교 하부공 수량_지장가옥깨기_용지조서_용지조서_용지조서_용지조서_용지조서(변경)_충주기업 토지" xfId="859"/>
    <cellStyle name="_도곡1교 하부공 수량_지장가옥깨기_용지조서_용지조서_용지조서_용지조서_용지조서(성주어암)" xfId="860"/>
    <cellStyle name="_도곡1교 하부공 수량_지장가옥깨기_용지조서_용지조서_용지조서_용지조서_용지조서(성주어암)_용지조서(추풍령)" xfId="861"/>
    <cellStyle name="_도곡1교 하부공 수량_지장가옥깨기_용지조서_용지조서_용지조서_용지조서_용지조서(성주어암)_용지조서(충주기업도시)" xfId="862"/>
    <cellStyle name="_도곡1교 하부공 수량_지장가옥깨기_용지조서_용지조서_용지조서_용지조서_용지조서(성주어암)_충주기업 토지" xfId="863"/>
    <cellStyle name="_도곡1교 하부공 수량_지장가옥깨기_용지조서_용지조서_용지조서_용지조서_토지조서" xfId="864"/>
    <cellStyle name="_도곡1교 하부공 수량_지장가옥깨기_용지조서_용지조서_용지조서_용지조서_토지조서_용지조서(추풍령)" xfId="865"/>
    <cellStyle name="_도곡1교 하부공 수량_지장가옥깨기_용지조서_용지조서_용지조서_용지조서_토지조서_용지조서(충주기업도시)" xfId="866"/>
    <cellStyle name="_도곡1교 하부공 수량_지장가옥깨기_용지조서_용지조서_용지조서_용지조서_토지조서_충주기업 토지" xfId="867"/>
    <cellStyle name="_도곡1교 하부공 수량_지장가옥깨기_용지조서_용지조서_용지조서_충주기업 토지" xfId="868"/>
    <cellStyle name="_도곡1교 하부공 수량_지장가옥깨기_용지조서_용지조서_토지조서" xfId="869"/>
    <cellStyle name="_도곡1교 하부공 수량_지장가옥깨기_용지조서_용지조서_토지조서_용지조서(추풍령)" xfId="870"/>
    <cellStyle name="_도곡1교 하부공 수량_지장가옥깨기_용지조서_용지조서_토지조서_용지조서(충주기업도시)" xfId="871"/>
    <cellStyle name="_도곡1교 하부공 수량_지장가옥깨기_용지조서_용지조서_토지조서_충주기업 토지" xfId="872"/>
    <cellStyle name="_도곡1교 하부공 수량_지장가옥깨기_용지조서_충주기업 토지" xfId="873"/>
    <cellStyle name="_도곡1교 하부공 수량_지장가옥깨기_지장물조서" xfId="874"/>
    <cellStyle name="_도곡1교 하부공 수량_지장가옥깨기_지장물조서(군도3호선)" xfId="875"/>
    <cellStyle name="_도곡1교 하부공 수량_지장가옥깨기_지장물조서(군도3호선)_용지조서(추풍령)" xfId="876"/>
    <cellStyle name="_도곡1교 하부공 수량_지장가옥깨기_지장물조서(군도3호선)_용지조서(충주기업도시)" xfId="877"/>
    <cellStyle name="_도곡1교 하부공 수량_지장가옥깨기_지장물조서(군도3호선)_충주기업 토지" xfId="878"/>
    <cellStyle name="_도곡1교 하부공 수량_지장가옥깨기_지장물조서(납품본)" xfId="879"/>
    <cellStyle name="_도곡1교 하부공 수량_지장가옥깨기_지장물조서(납품본)_용지조서(추풍령)" xfId="880"/>
    <cellStyle name="_도곡1교 하부공 수량_지장가옥깨기_지장물조서(납품본)_용지조서(충주기업도시)" xfId="881"/>
    <cellStyle name="_도곡1교 하부공 수량_지장가옥깨기_지장물조서(납품본)_충주기업 토지" xfId="882"/>
    <cellStyle name="_도곡1교 하부공 수량_지장가옥깨기_지장물조서(문의)" xfId="883"/>
    <cellStyle name="_도곡1교 하부공 수량_지장가옥깨기_지장물조서(문의)_마송리 지장물조서" xfId="884"/>
    <cellStyle name="_도곡1교 하부공 수량_지장가옥깨기_지장물조서(문의)_마송리 지장물조서_용지조서(추풍령)" xfId="885"/>
    <cellStyle name="_도곡1교 하부공 수량_지장가옥깨기_지장물조서(문의)_마송리 지장물조서_용지조서(충주기업도시)" xfId="886"/>
    <cellStyle name="_도곡1교 하부공 수량_지장가옥깨기_지장물조서(문의)_마송리 지장물조서_충주기업 토지" xfId="887"/>
    <cellStyle name="_도곡1교 하부공 수량_지장가옥깨기_지장물조서(문의)_보천리 지장물조서" xfId="888"/>
    <cellStyle name="_도곡1교 하부공 수량_지장가옥깨기_지장물조서(문의)_보천리 지장물조서_용지조서(추풍령)" xfId="889"/>
    <cellStyle name="_도곡1교 하부공 수량_지장가옥깨기_지장물조서(문의)_보천리 지장물조서_용지조서(충주기업도시)" xfId="890"/>
    <cellStyle name="_도곡1교 하부공 수량_지장가옥깨기_지장물조서(문의)_보천리 지장물조서_충주기업 토지" xfId="891"/>
    <cellStyle name="_도곡1교 하부공 수량_지장가옥깨기_지장물조서(문의)_용지도-마송리" xfId="892"/>
    <cellStyle name="_도곡1교 하부공 수량_지장가옥깨기_지장물조서(문의)_용지도-마송리_용지조서(추풍령)" xfId="893"/>
    <cellStyle name="_도곡1교 하부공 수량_지장가옥깨기_지장물조서(문의)_용지도-마송리_용지조서(충주기업도시)" xfId="894"/>
    <cellStyle name="_도곡1교 하부공 수량_지장가옥깨기_지장물조서(문의)_용지도-마송리_충주기업 토지" xfId="895"/>
    <cellStyle name="_도곡1교 하부공 수량_지장가옥깨기_지장물조서(문의)_용지도-외중방리" xfId="896"/>
    <cellStyle name="_도곡1교 하부공 수량_지장가옥깨기_지장물조서(문의)_용지도-외중방리_용지조서(추풍령)" xfId="897"/>
    <cellStyle name="_도곡1교 하부공 수량_지장가옥깨기_지장물조서(문의)_용지도-외중방리_용지조서(충주기업도시)" xfId="898"/>
    <cellStyle name="_도곡1교 하부공 수량_지장가옥깨기_지장물조서(문의)_용지도-외중방리_충주기업 토지" xfId="899"/>
    <cellStyle name="_도곡1교 하부공 수량_지장가옥깨기_지장물조서(문의)_용지도-충주대앞" xfId="900"/>
    <cellStyle name="_도곡1교 하부공 수량_지장가옥깨기_지장물조서(문의)_용지도-충주대앞_용지조서(추풍령)" xfId="901"/>
    <cellStyle name="_도곡1교 하부공 수량_지장가옥깨기_지장물조서(문의)_용지도-충주대앞_용지조서(충주기업도시)" xfId="902"/>
    <cellStyle name="_도곡1교 하부공 수량_지장가옥깨기_지장물조서(문의)_용지도-충주대앞_충주기업 토지" xfId="903"/>
    <cellStyle name="_도곡1교 하부공 수량_지장가옥깨기_지장물조서(문의)_용지조서(추풍령)" xfId="904"/>
    <cellStyle name="_도곡1교 하부공 수량_지장가옥깨기_지장물조서(문의)_용지조서(충주기업도시)" xfId="905"/>
    <cellStyle name="_도곡1교 하부공 수량_지장가옥깨기_지장물조서(문의)_충주기업 토지" xfId="906"/>
    <cellStyle name="_도곡1교 하부공 수량_지장가옥깨기_지장물조서(문의)_하시리지장물도" xfId="907"/>
    <cellStyle name="_도곡1교 하부공 수량_지장가옥깨기_지장물조서(문의)_하시리지장물도_용지조서(추풍령)" xfId="908"/>
    <cellStyle name="_도곡1교 하부공 수량_지장가옥깨기_지장물조서(문의)_하시리지장물도_용지조서(충주기업도시)" xfId="909"/>
    <cellStyle name="_도곡1교 하부공 수량_지장가옥깨기_지장물조서(문의)_하시리지장물도_충주기업 토지" xfId="910"/>
    <cellStyle name="_도곡1교 하부공 수량_지장가옥깨기_지장물조서_마송리 지장물조서" xfId="911"/>
    <cellStyle name="_도곡1교 하부공 수량_지장가옥깨기_지장물조서_마송리 지장물조서_용지조서(추풍령)" xfId="912"/>
    <cellStyle name="_도곡1교 하부공 수량_지장가옥깨기_지장물조서_마송리 지장물조서_용지조서(충주기업도시)" xfId="913"/>
    <cellStyle name="_도곡1교 하부공 수량_지장가옥깨기_지장물조서_마송리 지장물조서_충주기업 토지" xfId="914"/>
    <cellStyle name="_도곡1교 하부공 수량_지장가옥깨기_지장물조서_보천리 지장물조서" xfId="915"/>
    <cellStyle name="_도곡1교 하부공 수량_지장가옥깨기_지장물조서_보천리 지장물조서_용지조서(추풍령)" xfId="916"/>
    <cellStyle name="_도곡1교 하부공 수량_지장가옥깨기_지장물조서_보천리 지장물조서_용지조서(충주기업도시)" xfId="917"/>
    <cellStyle name="_도곡1교 하부공 수량_지장가옥깨기_지장물조서_보천리 지장물조서_충주기업 토지" xfId="918"/>
    <cellStyle name="_도곡1교 하부공 수량_지장가옥깨기_지장물조서_용지도-마송리" xfId="919"/>
    <cellStyle name="_도곡1교 하부공 수량_지장가옥깨기_지장물조서_용지도-마송리_용지조서(추풍령)" xfId="920"/>
    <cellStyle name="_도곡1교 하부공 수량_지장가옥깨기_지장물조서_용지도-마송리_용지조서(충주기업도시)" xfId="921"/>
    <cellStyle name="_도곡1교 하부공 수량_지장가옥깨기_지장물조서_용지도-마송리_충주기업 토지" xfId="922"/>
    <cellStyle name="_도곡1교 하부공 수량_지장가옥깨기_지장물조서_용지도-외중방리" xfId="923"/>
    <cellStyle name="_도곡1교 하부공 수량_지장가옥깨기_지장물조서_용지도-외중방리_용지조서(추풍령)" xfId="924"/>
    <cellStyle name="_도곡1교 하부공 수량_지장가옥깨기_지장물조서_용지도-외중방리_용지조서(충주기업도시)" xfId="925"/>
    <cellStyle name="_도곡1교 하부공 수량_지장가옥깨기_지장물조서_용지도-외중방리_충주기업 토지" xfId="926"/>
    <cellStyle name="_도곡1교 하부공 수량_지장가옥깨기_지장물조서_용지도-충주대앞" xfId="927"/>
    <cellStyle name="_도곡1교 하부공 수량_지장가옥깨기_지장물조서_용지도-충주대앞_용지조서(추풍령)" xfId="928"/>
    <cellStyle name="_도곡1교 하부공 수량_지장가옥깨기_지장물조서_용지도-충주대앞_용지조서(충주기업도시)" xfId="929"/>
    <cellStyle name="_도곡1교 하부공 수량_지장가옥깨기_지장물조서_용지도-충주대앞_충주기업 토지" xfId="930"/>
    <cellStyle name="_도곡1교 하부공 수량_지장가옥깨기_지장물조서_용지조서(추풍령)" xfId="931"/>
    <cellStyle name="_도곡1교 하부공 수량_지장가옥깨기_지장물조서_용지조서(충주기업도시)" xfId="932"/>
    <cellStyle name="_도곡1교 하부공 수량_지장가옥깨기_지장물조서_충주기업 토지" xfId="933"/>
    <cellStyle name="_도곡1교 하부공 수량_지장가옥깨기_지장물조서_하시리지장물도" xfId="934"/>
    <cellStyle name="_도곡1교 하부공 수량_지장가옥깨기_지장물조서_하시리지장물도_용지조서(추풍령)" xfId="935"/>
    <cellStyle name="_도곡1교 하부공 수량_지장가옥깨기_지장물조서_하시리지장물도_용지조서(충주기업도시)" xfId="936"/>
    <cellStyle name="_도곡1교 하부공 수량_지장가옥깨기_지장물조서_하시리지장물도_충주기업 토지" xfId="937"/>
    <cellStyle name="_도곡1교 하부공 수량_지장가옥깨기_토지조서" xfId="938"/>
    <cellStyle name="_도곡1교 하부공 수량_지장가옥깨기_토지조서_용지조서(추풍령)" xfId="939"/>
    <cellStyle name="_도곡1교 하부공 수량_지장가옥깨기_토지조서_용지조서(충주기업도시)" xfId="940"/>
    <cellStyle name="_도곡1교 하부공 수량_지장가옥깨기_토지조서_충주기업 토지" xfId="941"/>
    <cellStyle name="_도곡1교 하부공 수량_지장물조서" xfId="942"/>
    <cellStyle name="_도곡1교 하부공 수량_지장물조서(군도3호선)" xfId="943"/>
    <cellStyle name="_도곡1교 하부공 수량_지장물조서(군도3호선)_용지조서(추풍령)" xfId="944"/>
    <cellStyle name="_도곡1교 하부공 수량_지장물조서(군도3호선)_용지조서(충주기업도시)" xfId="945"/>
    <cellStyle name="_도곡1교 하부공 수량_지장물조서(군도3호선)_충주기업 토지" xfId="946"/>
    <cellStyle name="_도곡1교 하부공 수량_지장물조서(납품본)" xfId="947"/>
    <cellStyle name="_도곡1교 하부공 수량_지장물조서(납품본)_용지조서(추풍령)" xfId="948"/>
    <cellStyle name="_도곡1교 하부공 수량_지장물조서(납품본)_용지조서(충주기업도시)" xfId="949"/>
    <cellStyle name="_도곡1교 하부공 수량_지장물조서(납품본)_충주기업 토지" xfId="950"/>
    <cellStyle name="_도곡1교 하부공 수량_지장물조서(문의)" xfId="951"/>
    <cellStyle name="_도곡1교 하부공 수량_지장물조서(문의)_마송리 지장물조서" xfId="952"/>
    <cellStyle name="_도곡1교 하부공 수량_지장물조서(문의)_마송리 지장물조서_용지조서(추풍령)" xfId="953"/>
    <cellStyle name="_도곡1교 하부공 수량_지장물조서(문의)_마송리 지장물조서_용지조서(충주기업도시)" xfId="954"/>
    <cellStyle name="_도곡1교 하부공 수량_지장물조서(문의)_마송리 지장물조서_충주기업 토지" xfId="955"/>
    <cellStyle name="_도곡1교 하부공 수량_지장물조서(문의)_보천리 지장물조서" xfId="956"/>
    <cellStyle name="_도곡1교 하부공 수량_지장물조서(문의)_보천리 지장물조서_용지조서(추풍령)" xfId="957"/>
    <cellStyle name="_도곡1교 하부공 수량_지장물조서(문의)_보천리 지장물조서_용지조서(충주기업도시)" xfId="958"/>
    <cellStyle name="_도곡1교 하부공 수량_지장물조서(문의)_보천리 지장물조서_충주기업 토지" xfId="959"/>
    <cellStyle name="_도곡1교 하부공 수량_지장물조서(문의)_용지도-마송리" xfId="960"/>
    <cellStyle name="_도곡1교 하부공 수량_지장물조서(문의)_용지도-마송리_용지조서(추풍령)" xfId="961"/>
    <cellStyle name="_도곡1교 하부공 수량_지장물조서(문의)_용지도-마송리_용지조서(충주기업도시)" xfId="962"/>
    <cellStyle name="_도곡1교 하부공 수량_지장물조서(문의)_용지도-마송리_충주기업 토지" xfId="963"/>
    <cellStyle name="_도곡1교 하부공 수량_지장물조서(문의)_용지도-외중방리" xfId="964"/>
    <cellStyle name="_도곡1교 하부공 수량_지장물조서(문의)_용지도-외중방리_용지조서(추풍령)" xfId="965"/>
    <cellStyle name="_도곡1교 하부공 수량_지장물조서(문의)_용지도-외중방리_용지조서(충주기업도시)" xfId="966"/>
    <cellStyle name="_도곡1교 하부공 수량_지장물조서(문의)_용지도-외중방리_충주기업 토지" xfId="967"/>
    <cellStyle name="_도곡1교 하부공 수량_지장물조서(문의)_용지도-충주대앞" xfId="968"/>
    <cellStyle name="_도곡1교 하부공 수량_지장물조서(문의)_용지도-충주대앞_용지조서(추풍령)" xfId="969"/>
    <cellStyle name="_도곡1교 하부공 수량_지장물조서(문의)_용지도-충주대앞_용지조서(충주기업도시)" xfId="970"/>
    <cellStyle name="_도곡1교 하부공 수량_지장물조서(문의)_용지도-충주대앞_충주기업 토지" xfId="971"/>
    <cellStyle name="_도곡1교 하부공 수량_지장물조서(문의)_용지조서(추풍령)" xfId="972"/>
    <cellStyle name="_도곡1교 하부공 수량_지장물조서(문의)_용지조서(충주기업도시)" xfId="973"/>
    <cellStyle name="_도곡1교 하부공 수량_지장물조서(문의)_충주기업 토지" xfId="974"/>
    <cellStyle name="_도곡1교 하부공 수량_지장물조서(문의)_하시리지장물도" xfId="975"/>
    <cellStyle name="_도곡1교 하부공 수량_지장물조서(문의)_하시리지장물도_용지조서(추풍령)" xfId="976"/>
    <cellStyle name="_도곡1교 하부공 수량_지장물조서(문의)_하시리지장물도_용지조서(충주기업도시)" xfId="977"/>
    <cellStyle name="_도곡1교 하부공 수량_지장물조서(문의)_하시리지장물도_충주기업 토지" xfId="978"/>
    <cellStyle name="_도곡1교 하부공 수량_지장물조서_마송리 지장물조서" xfId="979"/>
    <cellStyle name="_도곡1교 하부공 수량_지장물조서_마송리 지장물조서_용지조서(추풍령)" xfId="980"/>
    <cellStyle name="_도곡1교 하부공 수량_지장물조서_마송리 지장물조서_용지조서(충주기업도시)" xfId="981"/>
    <cellStyle name="_도곡1교 하부공 수량_지장물조서_마송리 지장물조서_충주기업 토지" xfId="982"/>
    <cellStyle name="_도곡1교 하부공 수량_지장물조서_보천리 지장물조서" xfId="983"/>
    <cellStyle name="_도곡1교 하부공 수량_지장물조서_보천리 지장물조서_용지조서(추풍령)" xfId="984"/>
    <cellStyle name="_도곡1교 하부공 수량_지장물조서_보천리 지장물조서_용지조서(충주기업도시)" xfId="985"/>
    <cellStyle name="_도곡1교 하부공 수량_지장물조서_보천리 지장물조서_충주기업 토지" xfId="986"/>
    <cellStyle name="_도곡1교 하부공 수량_지장물조서_용지도-마송리" xfId="987"/>
    <cellStyle name="_도곡1교 하부공 수량_지장물조서_용지도-마송리_용지조서(추풍령)" xfId="988"/>
    <cellStyle name="_도곡1교 하부공 수량_지장물조서_용지도-마송리_용지조서(충주기업도시)" xfId="989"/>
    <cellStyle name="_도곡1교 하부공 수량_지장물조서_용지도-마송리_충주기업 토지" xfId="990"/>
    <cellStyle name="_도곡1교 하부공 수량_지장물조서_용지도-외중방리" xfId="991"/>
    <cellStyle name="_도곡1교 하부공 수량_지장물조서_용지도-외중방리_용지조서(추풍령)" xfId="992"/>
    <cellStyle name="_도곡1교 하부공 수량_지장물조서_용지도-외중방리_용지조서(충주기업도시)" xfId="993"/>
    <cellStyle name="_도곡1교 하부공 수량_지장물조서_용지도-외중방리_충주기업 토지" xfId="994"/>
    <cellStyle name="_도곡1교 하부공 수량_지장물조서_용지도-충주대앞" xfId="995"/>
    <cellStyle name="_도곡1교 하부공 수량_지장물조서_용지도-충주대앞_용지조서(추풍령)" xfId="996"/>
    <cellStyle name="_도곡1교 하부공 수량_지장물조서_용지도-충주대앞_용지조서(충주기업도시)" xfId="997"/>
    <cellStyle name="_도곡1교 하부공 수량_지장물조서_용지도-충주대앞_충주기업 토지" xfId="998"/>
    <cellStyle name="_도곡1교 하부공 수량_지장물조서_용지조서(추풍령)" xfId="999"/>
    <cellStyle name="_도곡1교 하부공 수량_지장물조서_용지조서(충주기업도시)" xfId="1000"/>
    <cellStyle name="_도곡1교 하부공 수량_지장물조서_충주기업 토지" xfId="1001"/>
    <cellStyle name="_도곡1교 하부공 수량_지장물조서_하시리지장물도" xfId="1002"/>
    <cellStyle name="_도곡1교 하부공 수량_지장물조서_하시리지장물도_용지조서(추풍령)" xfId="1003"/>
    <cellStyle name="_도곡1교 하부공 수량_지장물조서_하시리지장물도_용지조서(충주기업도시)" xfId="1004"/>
    <cellStyle name="_도곡1교 하부공 수량_지장물조서_하시리지장물도_충주기업 토지" xfId="1005"/>
    <cellStyle name="_도곡1교 하부공 수량_토지조서" xfId="1006"/>
    <cellStyle name="_도곡1교 하부공 수량_토지조서_용지조서(추풍령)" xfId="1007"/>
    <cellStyle name="_도곡1교 하부공 수량_토지조서_용지조서(충주기업도시)" xfId="1008"/>
    <cellStyle name="_도곡1교 하부공 수량_토지조서_충주기업 토지" xfId="1009"/>
    <cellStyle name="_도곡2교 교대 수량" xfId="1010"/>
    <cellStyle name="_도곡2교 교대 수량_용지및지장물조서" xfId="1011"/>
    <cellStyle name="_도곡2교 교대 수량_용지및지장물조서_마송리 지장물조서" xfId="1012"/>
    <cellStyle name="_도곡2교 교대 수량_용지및지장물조서_마송리 지장물조서_용지조서(추풍령)" xfId="1013"/>
    <cellStyle name="_도곡2교 교대 수량_용지및지장물조서_마송리 지장물조서_용지조서(충주기업도시)" xfId="1014"/>
    <cellStyle name="_도곡2교 교대 수량_용지및지장물조서_마송리 지장물조서_충주기업 토지" xfId="1015"/>
    <cellStyle name="_도곡2교 교대 수량_용지및지장물조서_보천리 지장물조서" xfId="1016"/>
    <cellStyle name="_도곡2교 교대 수량_용지및지장물조서_보천리 지장물조서_용지조서(추풍령)" xfId="1017"/>
    <cellStyle name="_도곡2교 교대 수량_용지및지장물조서_보천리 지장물조서_용지조서(충주기업도시)" xfId="1018"/>
    <cellStyle name="_도곡2교 교대 수량_용지및지장물조서_보천리 지장물조서_충주기업 토지" xfId="1019"/>
    <cellStyle name="_도곡2교 교대 수량_용지및지장물조서_용지도-마송리" xfId="1020"/>
    <cellStyle name="_도곡2교 교대 수량_용지및지장물조서_용지도-마송리_용지조서(추풍령)" xfId="1021"/>
    <cellStyle name="_도곡2교 교대 수량_용지및지장물조서_용지도-마송리_용지조서(충주기업도시)" xfId="1022"/>
    <cellStyle name="_도곡2교 교대 수량_용지및지장물조서_용지도-마송리_충주기업 토지" xfId="1023"/>
    <cellStyle name="_도곡2교 교대 수량_용지및지장물조서_용지도-외중방리" xfId="1024"/>
    <cellStyle name="_도곡2교 교대 수량_용지및지장물조서_용지도-외중방리_용지조서(추풍령)" xfId="1025"/>
    <cellStyle name="_도곡2교 교대 수량_용지및지장물조서_용지도-외중방리_용지조서(충주기업도시)" xfId="1026"/>
    <cellStyle name="_도곡2교 교대 수량_용지및지장물조서_용지도-외중방리_충주기업 토지" xfId="1027"/>
    <cellStyle name="_도곡2교 교대 수량_용지및지장물조서_용지도-충주대앞" xfId="1028"/>
    <cellStyle name="_도곡2교 교대 수량_용지및지장물조서_용지도-충주대앞_용지조서(추풍령)" xfId="1029"/>
    <cellStyle name="_도곡2교 교대 수량_용지및지장물조서_용지도-충주대앞_용지조서(충주기업도시)" xfId="1030"/>
    <cellStyle name="_도곡2교 교대 수량_용지및지장물조서_용지도-충주대앞_충주기업 토지" xfId="1031"/>
    <cellStyle name="_도곡2교 교대 수량_용지및지장물조서_용지조서(추풍령)" xfId="1032"/>
    <cellStyle name="_도곡2교 교대 수량_용지및지장물조서_용지조서(충주기업도시)" xfId="1033"/>
    <cellStyle name="_도곡2교 교대 수량_용지및지장물조서_충주기업 토지" xfId="1034"/>
    <cellStyle name="_도곡2교 교대 수량_용지및지장물조서_하시리지장물도" xfId="1035"/>
    <cellStyle name="_도곡2교 교대 수량_용지및지장물조서_하시리지장물도_용지조서(추풍령)" xfId="1036"/>
    <cellStyle name="_도곡2교 교대 수량_용지및지장물조서_하시리지장물도_용지조서(충주기업도시)" xfId="1037"/>
    <cellStyle name="_도곡2교 교대 수량_용지및지장물조서_하시리지장물도_충주기업 토지" xfId="1038"/>
    <cellStyle name="_도곡2교 교대 수량_용지조서" xfId="1039"/>
    <cellStyle name="_도곡2교 교대 수량_용지조서(변경)" xfId="1040"/>
    <cellStyle name="_도곡2교 교대 수량_용지조서(변경)_용지조서(추풍령)" xfId="1041"/>
    <cellStyle name="_도곡2교 교대 수량_용지조서(변경)_용지조서(충주기업도시)" xfId="1042"/>
    <cellStyle name="_도곡2교 교대 수량_용지조서(변경)_충주기업 토지" xfId="1043"/>
    <cellStyle name="_도곡2교 교대 수량_용지조서(성주어암)" xfId="1044"/>
    <cellStyle name="_도곡2교 교대 수량_용지조서(성주어암)_용지조서(추풍령)" xfId="1045"/>
    <cellStyle name="_도곡2교 교대 수량_용지조서(성주어암)_용지조서(충주기업도시)" xfId="1046"/>
    <cellStyle name="_도곡2교 교대 수량_용지조서(성주어암)_충주기업 토지" xfId="1047"/>
    <cellStyle name="_도곡2교 교대 수량_용지조서_용지조서" xfId="1048"/>
    <cellStyle name="_도곡2교 교대 수량_용지조서_용지조서(추풍령)" xfId="1049"/>
    <cellStyle name="_도곡2교 교대 수량_용지조서_용지조서(충주기업도시)" xfId="1050"/>
    <cellStyle name="_도곡2교 교대 수량_용지조서_용지조서2" xfId="1051"/>
    <cellStyle name="_도곡2교 교대 수량_용지조서_용지조서2_용지조서(변경)" xfId="1052"/>
    <cellStyle name="_도곡2교 교대 수량_용지조서_용지조서2_용지조서(변경)_용지조서(추풍령)" xfId="1053"/>
    <cellStyle name="_도곡2교 교대 수량_용지조서_용지조서2_용지조서(변경)_용지조서(충주기업도시)" xfId="1054"/>
    <cellStyle name="_도곡2교 교대 수량_용지조서_용지조서2_용지조서(변경)_충주기업 토지" xfId="1055"/>
    <cellStyle name="_도곡2교 교대 수량_용지조서_용지조서2_용지조서(성주어암)" xfId="1056"/>
    <cellStyle name="_도곡2교 교대 수량_용지조서_용지조서2_용지조서(성주어암)_용지조서(추풍령)" xfId="1057"/>
    <cellStyle name="_도곡2교 교대 수량_용지조서_용지조서2_용지조서(성주어암)_용지조서(충주기업도시)" xfId="1058"/>
    <cellStyle name="_도곡2교 교대 수량_용지조서_용지조서2_용지조서(성주어암)_충주기업 토지" xfId="1059"/>
    <cellStyle name="_도곡2교 교대 수량_용지조서_용지조서2_토지조서" xfId="1060"/>
    <cellStyle name="_도곡2교 교대 수량_용지조서_용지조서2_토지조서_용지조서(추풍령)" xfId="1061"/>
    <cellStyle name="_도곡2교 교대 수량_용지조서_용지조서2_토지조서_용지조서(충주기업도시)" xfId="1062"/>
    <cellStyle name="_도곡2교 교대 수량_용지조서_용지조서2_토지조서_충주기업 토지" xfId="1063"/>
    <cellStyle name="_도곡2교 교대 수량_용지조서_용지조서_용지조서" xfId="1064"/>
    <cellStyle name="_도곡2교 교대 수량_용지조서_용지조서_용지조서(변경)" xfId="1065"/>
    <cellStyle name="_도곡2교 교대 수량_용지조서_용지조서_용지조서(변경)_용지조서(추풍령)" xfId="1066"/>
    <cellStyle name="_도곡2교 교대 수량_용지조서_용지조서_용지조서(변경)_용지조서(충주기업도시)" xfId="1067"/>
    <cellStyle name="_도곡2교 교대 수량_용지조서_용지조서_용지조서(변경)_충주기업 토지" xfId="1068"/>
    <cellStyle name="_도곡2교 교대 수량_용지조서_용지조서_용지조서(성주어암)" xfId="1069"/>
    <cellStyle name="_도곡2교 교대 수량_용지조서_용지조서_용지조서(성주어암)_용지조서(추풍령)" xfId="1070"/>
    <cellStyle name="_도곡2교 교대 수량_용지조서_용지조서_용지조서(성주어암)_용지조서(충주기업도시)" xfId="1071"/>
    <cellStyle name="_도곡2교 교대 수량_용지조서_용지조서_용지조서(성주어암)_충주기업 토지" xfId="1072"/>
    <cellStyle name="_도곡2교 교대 수량_용지조서_용지조서_용지조서_용지조서" xfId="1073"/>
    <cellStyle name="_도곡2교 교대 수량_용지조서_용지조서_용지조서_용지조서(추풍령)" xfId="1074"/>
    <cellStyle name="_도곡2교 교대 수량_용지조서_용지조서_용지조서_용지조서(충주기업도시)" xfId="1075"/>
    <cellStyle name="_도곡2교 교대 수량_용지조서_용지조서_용지조서_용지조서2" xfId="1076"/>
    <cellStyle name="_도곡2교 교대 수량_용지조서_용지조서_용지조서_용지조서2_용지조서(변경)" xfId="1077"/>
    <cellStyle name="_도곡2교 교대 수량_용지조서_용지조서_용지조서_용지조서2_용지조서(변경)_용지조서(추풍령)" xfId="1078"/>
    <cellStyle name="_도곡2교 교대 수량_용지조서_용지조서_용지조서_용지조서2_용지조서(변경)_용지조서(충주기업도시)" xfId="1079"/>
    <cellStyle name="_도곡2교 교대 수량_용지조서_용지조서_용지조서_용지조서2_용지조서(변경)_충주기업 토지" xfId="1080"/>
    <cellStyle name="_도곡2교 교대 수량_용지조서_용지조서_용지조서_용지조서2_용지조서(성주어암)" xfId="1081"/>
    <cellStyle name="_도곡2교 교대 수량_용지조서_용지조서_용지조서_용지조서2_용지조서(성주어암)_용지조서(추풍령)" xfId="1082"/>
    <cellStyle name="_도곡2교 교대 수량_용지조서_용지조서_용지조서_용지조서2_용지조서(성주어암)_용지조서(충주기업도시)" xfId="1083"/>
    <cellStyle name="_도곡2교 교대 수량_용지조서_용지조서_용지조서_용지조서2_용지조서(성주어암)_충주기업 토지" xfId="1084"/>
    <cellStyle name="_도곡2교 교대 수량_용지조서_용지조서_용지조서_용지조서2_토지조서" xfId="1085"/>
    <cellStyle name="_도곡2교 교대 수량_용지조서_용지조서_용지조서_용지조서2_토지조서_용지조서(추풍령)" xfId="1086"/>
    <cellStyle name="_도곡2교 교대 수량_용지조서_용지조서_용지조서_용지조서2_토지조서_용지조서(충주기업도시)" xfId="1087"/>
    <cellStyle name="_도곡2교 교대 수량_용지조서_용지조서_용지조서_용지조서2_토지조서_충주기업 토지" xfId="1088"/>
    <cellStyle name="_도곡2교 교대 수량_용지조서_용지조서_용지조서_용지조서_용지조서(변경)" xfId="1089"/>
    <cellStyle name="_도곡2교 교대 수량_용지조서_용지조서_용지조서_용지조서_용지조서(변경)_용지조서(추풍령)" xfId="1090"/>
    <cellStyle name="_도곡2교 교대 수량_용지조서_용지조서_용지조서_용지조서_용지조서(변경)_용지조서(충주기업도시)" xfId="1091"/>
    <cellStyle name="_도곡2교 교대 수량_용지조서_용지조서_용지조서_용지조서_용지조서(변경)_충주기업 토지" xfId="1092"/>
    <cellStyle name="_도곡2교 교대 수량_용지조서_용지조서_용지조서_용지조서_용지조서(성주어암)" xfId="1093"/>
    <cellStyle name="_도곡2교 교대 수량_용지조서_용지조서_용지조서_용지조서_용지조서(성주어암)_용지조서(추풍령)" xfId="1094"/>
    <cellStyle name="_도곡2교 교대 수량_용지조서_용지조서_용지조서_용지조서_용지조서(성주어암)_용지조서(충주기업도시)" xfId="1095"/>
    <cellStyle name="_도곡2교 교대 수량_용지조서_용지조서_용지조서_용지조서_용지조서(성주어암)_충주기업 토지" xfId="1096"/>
    <cellStyle name="_도곡2교 교대 수량_용지조서_용지조서_용지조서_용지조서_토지조서" xfId="1097"/>
    <cellStyle name="_도곡2교 교대 수량_용지조서_용지조서_용지조서_용지조서_토지조서_용지조서(추풍령)" xfId="1098"/>
    <cellStyle name="_도곡2교 교대 수량_용지조서_용지조서_용지조서_용지조서_토지조서_용지조서(충주기업도시)" xfId="1099"/>
    <cellStyle name="_도곡2교 교대 수량_용지조서_용지조서_용지조서_용지조서_토지조서_충주기업 토지" xfId="1100"/>
    <cellStyle name="_도곡2교 교대 수량_용지조서_용지조서_용지조서_충주기업 토지" xfId="1101"/>
    <cellStyle name="_도곡2교 교대 수량_용지조서_용지조서_토지조서" xfId="1102"/>
    <cellStyle name="_도곡2교 교대 수량_용지조서_용지조서_토지조서_용지조서(추풍령)" xfId="1103"/>
    <cellStyle name="_도곡2교 교대 수량_용지조서_용지조서_토지조서_용지조서(충주기업도시)" xfId="1104"/>
    <cellStyle name="_도곡2교 교대 수량_용지조서_용지조서_토지조서_충주기업 토지" xfId="1105"/>
    <cellStyle name="_도곡2교 교대 수량_용지조서_충주기업 토지" xfId="1106"/>
    <cellStyle name="_도곡2교 교대 수량_지장가옥깨기" xfId="1107"/>
    <cellStyle name="_도곡2교 교대 수량_지장가옥깨기_용지및지장물조서" xfId="1108"/>
    <cellStyle name="_도곡2교 교대 수량_지장가옥깨기_용지및지장물조서_마송리 지장물조서" xfId="1109"/>
    <cellStyle name="_도곡2교 교대 수량_지장가옥깨기_용지및지장물조서_마송리 지장물조서_용지조서(추풍령)" xfId="1110"/>
    <cellStyle name="_도곡2교 교대 수량_지장가옥깨기_용지및지장물조서_마송리 지장물조서_용지조서(충주기업도시)" xfId="1111"/>
    <cellStyle name="_도곡2교 교대 수량_지장가옥깨기_용지및지장물조서_마송리 지장물조서_충주기업 토지" xfId="1112"/>
    <cellStyle name="_도곡2교 교대 수량_지장가옥깨기_용지및지장물조서_보천리 지장물조서" xfId="1113"/>
    <cellStyle name="_도곡2교 교대 수량_지장가옥깨기_용지및지장물조서_보천리 지장물조서_용지조서(추풍령)" xfId="1114"/>
    <cellStyle name="_도곡2교 교대 수량_지장가옥깨기_용지및지장물조서_보천리 지장물조서_용지조서(충주기업도시)" xfId="1115"/>
    <cellStyle name="_도곡2교 교대 수량_지장가옥깨기_용지및지장물조서_보천리 지장물조서_충주기업 토지" xfId="1116"/>
    <cellStyle name="_도곡2교 교대 수량_지장가옥깨기_용지및지장물조서_용지도-마송리" xfId="1117"/>
    <cellStyle name="_도곡2교 교대 수량_지장가옥깨기_용지및지장물조서_용지도-마송리_용지조서(추풍령)" xfId="1118"/>
    <cellStyle name="_도곡2교 교대 수량_지장가옥깨기_용지및지장물조서_용지도-마송리_용지조서(충주기업도시)" xfId="1119"/>
    <cellStyle name="_도곡2교 교대 수량_지장가옥깨기_용지및지장물조서_용지도-마송리_충주기업 토지" xfId="1120"/>
    <cellStyle name="_도곡2교 교대 수량_지장가옥깨기_용지및지장물조서_용지도-외중방리" xfId="1121"/>
    <cellStyle name="_도곡2교 교대 수량_지장가옥깨기_용지및지장물조서_용지도-외중방리_용지조서(추풍령)" xfId="1122"/>
    <cellStyle name="_도곡2교 교대 수량_지장가옥깨기_용지및지장물조서_용지도-외중방리_용지조서(충주기업도시)" xfId="1123"/>
    <cellStyle name="_도곡2교 교대 수량_지장가옥깨기_용지및지장물조서_용지도-외중방리_충주기업 토지" xfId="1124"/>
    <cellStyle name="_도곡2교 교대 수량_지장가옥깨기_용지및지장물조서_용지도-충주대앞" xfId="1125"/>
    <cellStyle name="_도곡2교 교대 수량_지장가옥깨기_용지및지장물조서_용지도-충주대앞_용지조서(추풍령)" xfId="1126"/>
    <cellStyle name="_도곡2교 교대 수량_지장가옥깨기_용지및지장물조서_용지도-충주대앞_용지조서(충주기업도시)" xfId="1127"/>
    <cellStyle name="_도곡2교 교대 수량_지장가옥깨기_용지및지장물조서_용지도-충주대앞_충주기업 토지" xfId="1128"/>
    <cellStyle name="_도곡2교 교대 수량_지장가옥깨기_용지및지장물조서_용지조서(추풍령)" xfId="1129"/>
    <cellStyle name="_도곡2교 교대 수량_지장가옥깨기_용지및지장물조서_용지조서(충주기업도시)" xfId="1130"/>
    <cellStyle name="_도곡2교 교대 수량_지장가옥깨기_용지및지장물조서_충주기업 토지" xfId="1131"/>
    <cellStyle name="_도곡2교 교대 수량_지장가옥깨기_용지및지장물조서_하시리지장물도" xfId="1132"/>
    <cellStyle name="_도곡2교 교대 수량_지장가옥깨기_용지및지장물조서_하시리지장물도_용지조서(추풍령)" xfId="1133"/>
    <cellStyle name="_도곡2교 교대 수량_지장가옥깨기_용지및지장물조서_하시리지장물도_용지조서(충주기업도시)" xfId="1134"/>
    <cellStyle name="_도곡2교 교대 수량_지장가옥깨기_용지및지장물조서_하시리지장물도_충주기업 토지" xfId="1135"/>
    <cellStyle name="_도곡2교 교대 수량_지장가옥깨기_용지조서" xfId="1136"/>
    <cellStyle name="_도곡2교 교대 수량_지장가옥깨기_용지조서(변경)" xfId="1137"/>
    <cellStyle name="_도곡2교 교대 수량_지장가옥깨기_용지조서(변경)_용지조서(추풍령)" xfId="1138"/>
    <cellStyle name="_도곡2교 교대 수량_지장가옥깨기_용지조서(변경)_용지조서(충주기업도시)" xfId="1139"/>
    <cellStyle name="_도곡2교 교대 수량_지장가옥깨기_용지조서(변경)_충주기업 토지" xfId="1140"/>
    <cellStyle name="_도곡2교 교대 수량_지장가옥깨기_용지조서(성주어암)" xfId="1141"/>
    <cellStyle name="_도곡2교 교대 수량_지장가옥깨기_용지조서(성주어암)_용지조서(추풍령)" xfId="1142"/>
    <cellStyle name="_도곡2교 교대 수량_지장가옥깨기_용지조서(성주어암)_용지조서(충주기업도시)" xfId="1143"/>
    <cellStyle name="_도곡2교 교대 수량_지장가옥깨기_용지조서(성주어암)_충주기업 토지" xfId="1144"/>
    <cellStyle name="_도곡2교 교대 수량_지장가옥깨기_용지조서_용지조서" xfId="1145"/>
    <cellStyle name="_도곡2교 교대 수량_지장가옥깨기_용지조서_용지조서(추풍령)" xfId="1146"/>
    <cellStyle name="_도곡2교 교대 수량_지장가옥깨기_용지조서_용지조서(충주기업도시)" xfId="1147"/>
    <cellStyle name="_도곡2교 교대 수량_지장가옥깨기_용지조서_용지조서2" xfId="1148"/>
    <cellStyle name="_도곡2교 교대 수량_지장가옥깨기_용지조서_용지조서2_용지조서(변경)" xfId="1149"/>
    <cellStyle name="_도곡2교 교대 수량_지장가옥깨기_용지조서_용지조서2_용지조서(변경)_용지조서(추풍령)" xfId="1150"/>
    <cellStyle name="_도곡2교 교대 수량_지장가옥깨기_용지조서_용지조서2_용지조서(변경)_용지조서(충주기업도시)" xfId="1151"/>
    <cellStyle name="_도곡2교 교대 수량_지장가옥깨기_용지조서_용지조서2_용지조서(변경)_충주기업 토지" xfId="1152"/>
    <cellStyle name="_도곡2교 교대 수량_지장가옥깨기_용지조서_용지조서2_용지조서(성주어암)" xfId="1153"/>
    <cellStyle name="_도곡2교 교대 수량_지장가옥깨기_용지조서_용지조서2_용지조서(성주어암)_용지조서(추풍령)" xfId="1154"/>
    <cellStyle name="_도곡2교 교대 수량_지장가옥깨기_용지조서_용지조서2_용지조서(성주어암)_용지조서(충주기업도시)" xfId="1155"/>
    <cellStyle name="_도곡2교 교대 수량_지장가옥깨기_용지조서_용지조서2_용지조서(성주어암)_충주기업 토지" xfId="1156"/>
    <cellStyle name="_도곡2교 교대 수량_지장가옥깨기_용지조서_용지조서2_토지조서" xfId="1157"/>
    <cellStyle name="_도곡2교 교대 수량_지장가옥깨기_용지조서_용지조서2_토지조서_용지조서(추풍령)" xfId="1158"/>
    <cellStyle name="_도곡2교 교대 수량_지장가옥깨기_용지조서_용지조서2_토지조서_용지조서(충주기업도시)" xfId="1159"/>
    <cellStyle name="_도곡2교 교대 수량_지장가옥깨기_용지조서_용지조서2_토지조서_충주기업 토지" xfId="1160"/>
    <cellStyle name="_도곡2교 교대 수량_지장가옥깨기_용지조서_용지조서_용지조서" xfId="1161"/>
    <cellStyle name="_도곡2교 교대 수량_지장가옥깨기_용지조서_용지조서_용지조서(변경)" xfId="1162"/>
    <cellStyle name="_도곡2교 교대 수량_지장가옥깨기_용지조서_용지조서_용지조서(변경)_용지조서(추풍령)" xfId="1163"/>
    <cellStyle name="_도곡2교 교대 수량_지장가옥깨기_용지조서_용지조서_용지조서(변경)_용지조서(충주기업도시)" xfId="1164"/>
    <cellStyle name="_도곡2교 교대 수량_지장가옥깨기_용지조서_용지조서_용지조서(변경)_충주기업 토지" xfId="1165"/>
    <cellStyle name="_도곡2교 교대 수량_지장가옥깨기_용지조서_용지조서_용지조서(성주어암)" xfId="1166"/>
    <cellStyle name="_도곡2교 교대 수량_지장가옥깨기_용지조서_용지조서_용지조서(성주어암)_용지조서(추풍령)" xfId="1167"/>
    <cellStyle name="_도곡2교 교대 수량_지장가옥깨기_용지조서_용지조서_용지조서(성주어암)_용지조서(충주기업도시)" xfId="1168"/>
    <cellStyle name="_도곡2교 교대 수량_지장가옥깨기_용지조서_용지조서_용지조서(성주어암)_충주기업 토지" xfId="1169"/>
    <cellStyle name="_도곡2교 교대 수량_지장가옥깨기_용지조서_용지조서_용지조서_용지조서" xfId="1170"/>
    <cellStyle name="_도곡2교 교대 수량_지장가옥깨기_용지조서_용지조서_용지조서_용지조서(추풍령)" xfId="1171"/>
    <cellStyle name="_도곡2교 교대 수량_지장가옥깨기_용지조서_용지조서_용지조서_용지조서(충주기업도시)" xfId="1172"/>
    <cellStyle name="_도곡2교 교대 수량_지장가옥깨기_용지조서_용지조서_용지조서_용지조서2" xfId="1173"/>
    <cellStyle name="_도곡2교 교대 수량_지장가옥깨기_용지조서_용지조서_용지조서_용지조서2_용지조서(변경)" xfId="1174"/>
    <cellStyle name="_도곡2교 교대 수량_지장가옥깨기_용지조서_용지조서_용지조서_용지조서2_용지조서(변경)_용지조서(추풍령)" xfId="1175"/>
    <cellStyle name="_도곡2교 교대 수량_지장가옥깨기_용지조서_용지조서_용지조서_용지조서2_용지조서(변경)_용지조서(충주기업도시)" xfId="1176"/>
    <cellStyle name="_도곡2교 교대 수량_지장가옥깨기_용지조서_용지조서_용지조서_용지조서2_용지조서(변경)_충주기업 토지" xfId="1177"/>
    <cellStyle name="_도곡2교 교대 수량_지장가옥깨기_용지조서_용지조서_용지조서_용지조서2_용지조서(성주어암)" xfId="1178"/>
    <cellStyle name="_도곡2교 교대 수량_지장가옥깨기_용지조서_용지조서_용지조서_용지조서2_용지조서(성주어암)_용지조서(추풍령)" xfId="1179"/>
    <cellStyle name="_도곡2교 교대 수량_지장가옥깨기_용지조서_용지조서_용지조서_용지조서2_용지조서(성주어암)_용지조서(충주기업도시)" xfId="1180"/>
    <cellStyle name="_도곡2교 교대 수량_지장가옥깨기_용지조서_용지조서_용지조서_용지조서2_용지조서(성주어암)_충주기업 토지" xfId="1181"/>
    <cellStyle name="_도곡2교 교대 수량_지장가옥깨기_용지조서_용지조서_용지조서_용지조서2_토지조서" xfId="1182"/>
    <cellStyle name="_도곡2교 교대 수량_지장가옥깨기_용지조서_용지조서_용지조서_용지조서2_토지조서_용지조서(추풍령)" xfId="1183"/>
    <cellStyle name="_도곡2교 교대 수량_지장가옥깨기_용지조서_용지조서_용지조서_용지조서2_토지조서_용지조서(충주기업도시)" xfId="1184"/>
    <cellStyle name="_도곡2교 교대 수량_지장가옥깨기_용지조서_용지조서_용지조서_용지조서2_토지조서_충주기업 토지" xfId="1185"/>
    <cellStyle name="_도곡2교 교대 수량_지장가옥깨기_용지조서_용지조서_용지조서_용지조서_용지조서(변경)" xfId="1186"/>
    <cellStyle name="_도곡2교 교대 수량_지장가옥깨기_용지조서_용지조서_용지조서_용지조서_용지조서(변경)_용지조서(추풍령)" xfId="1187"/>
    <cellStyle name="_도곡2교 교대 수량_지장가옥깨기_용지조서_용지조서_용지조서_용지조서_용지조서(변경)_용지조서(충주기업도시)" xfId="1188"/>
    <cellStyle name="_도곡2교 교대 수량_지장가옥깨기_용지조서_용지조서_용지조서_용지조서_용지조서(변경)_충주기업 토지" xfId="1189"/>
    <cellStyle name="_도곡2교 교대 수량_지장가옥깨기_용지조서_용지조서_용지조서_용지조서_용지조서(성주어암)" xfId="1190"/>
    <cellStyle name="_도곡2교 교대 수량_지장가옥깨기_용지조서_용지조서_용지조서_용지조서_용지조서(성주어암)_용지조서(추풍령)" xfId="1191"/>
    <cellStyle name="_도곡2교 교대 수량_지장가옥깨기_용지조서_용지조서_용지조서_용지조서_용지조서(성주어암)_용지조서(충주기업도시)" xfId="1192"/>
    <cellStyle name="_도곡2교 교대 수량_지장가옥깨기_용지조서_용지조서_용지조서_용지조서_용지조서(성주어암)_충주기업 토지" xfId="1193"/>
    <cellStyle name="_도곡2교 교대 수량_지장가옥깨기_용지조서_용지조서_용지조서_용지조서_토지조서" xfId="1194"/>
    <cellStyle name="_도곡2교 교대 수량_지장가옥깨기_용지조서_용지조서_용지조서_용지조서_토지조서_용지조서(추풍령)" xfId="1195"/>
    <cellStyle name="_도곡2교 교대 수량_지장가옥깨기_용지조서_용지조서_용지조서_용지조서_토지조서_용지조서(충주기업도시)" xfId="1196"/>
    <cellStyle name="_도곡2교 교대 수량_지장가옥깨기_용지조서_용지조서_용지조서_용지조서_토지조서_충주기업 토지" xfId="1197"/>
    <cellStyle name="_도곡2교 교대 수량_지장가옥깨기_용지조서_용지조서_용지조서_충주기업 토지" xfId="1198"/>
    <cellStyle name="_도곡2교 교대 수량_지장가옥깨기_용지조서_용지조서_토지조서" xfId="1199"/>
    <cellStyle name="_도곡2교 교대 수량_지장가옥깨기_용지조서_용지조서_토지조서_용지조서(추풍령)" xfId="1200"/>
    <cellStyle name="_도곡2교 교대 수량_지장가옥깨기_용지조서_용지조서_토지조서_용지조서(충주기업도시)" xfId="1201"/>
    <cellStyle name="_도곡2교 교대 수량_지장가옥깨기_용지조서_용지조서_토지조서_충주기업 토지" xfId="1202"/>
    <cellStyle name="_도곡2교 교대 수량_지장가옥깨기_용지조서_충주기업 토지" xfId="1203"/>
    <cellStyle name="_도곡2교 교대 수량_지장가옥깨기_지장물조서" xfId="1204"/>
    <cellStyle name="_도곡2교 교대 수량_지장가옥깨기_지장물조서(군도3호선)" xfId="1205"/>
    <cellStyle name="_도곡2교 교대 수량_지장가옥깨기_지장물조서(군도3호선)_용지조서(추풍령)" xfId="1206"/>
    <cellStyle name="_도곡2교 교대 수량_지장가옥깨기_지장물조서(군도3호선)_용지조서(충주기업도시)" xfId="1207"/>
    <cellStyle name="_도곡2교 교대 수량_지장가옥깨기_지장물조서(군도3호선)_충주기업 토지" xfId="1208"/>
    <cellStyle name="_도곡2교 교대 수량_지장가옥깨기_지장물조서(납품본)" xfId="1209"/>
    <cellStyle name="_도곡2교 교대 수량_지장가옥깨기_지장물조서(납품본)_용지조서(추풍령)" xfId="1210"/>
    <cellStyle name="_도곡2교 교대 수량_지장가옥깨기_지장물조서(납품본)_용지조서(충주기업도시)" xfId="1211"/>
    <cellStyle name="_도곡2교 교대 수량_지장가옥깨기_지장물조서(납품본)_충주기업 토지" xfId="1212"/>
    <cellStyle name="_도곡2교 교대 수량_지장가옥깨기_지장물조서(문의)" xfId="1213"/>
    <cellStyle name="_도곡2교 교대 수량_지장가옥깨기_지장물조서(문의)_마송리 지장물조서" xfId="1214"/>
    <cellStyle name="_도곡2교 교대 수량_지장가옥깨기_지장물조서(문의)_마송리 지장물조서_용지조서(추풍령)" xfId="1215"/>
    <cellStyle name="_도곡2교 교대 수량_지장가옥깨기_지장물조서(문의)_마송리 지장물조서_용지조서(충주기업도시)" xfId="1216"/>
    <cellStyle name="_도곡2교 교대 수량_지장가옥깨기_지장물조서(문의)_마송리 지장물조서_충주기업 토지" xfId="1217"/>
    <cellStyle name="_도곡2교 교대 수량_지장가옥깨기_지장물조서(문의)_보천리 지장물조서" xfId="1218"/>
    <cellStyle name="_도곡2교 교대 수량_지장가옥깨기_지장물조서(문의)_보천리 지장물조서_용지조서(추풍령)" xfId="1219"/>
    <cellStyle name="_도곡2교 교대 수량_지장가옥깨기_지장물조서(문의)_보천리 지장물조서_용지조서(충주기업도시)" xfId="1220"/>
    <cellStyle name="_도곡2교 교대 수량_지장가옥깨기_지장물조서(문의)_보천리 지장물조서_충주기업 토지" xfId="1221"/>
    <cellStyle name="_도곡2교 교대 수량_지장가옥깨기_지장물조서(문의)_용지도-마송리" xfId="1222"/>
    <cellStyle name="_도곡2교 교대 수량_지장가옥깨기_지장물조서(문의)_용지도-마송리_용지조서(추풍령)" xfId="1223"/>
    <cellStyle name="_도곡2교 교대 수량_지장가옥깨기_지장물조서(문의)_용지도-마송리_용지조서(충주기업도시)" xfId="1224"/>
    <cellStyle name="_도곡2교 교대 수량_지장가옥깨기_지장물조서(문의)_용지도-마송리_충주기업 토지" xfId="1225"/>
    <cellStyle name="_도곡2교 교대 수량_지장가옥깨기_지장물조서(문의)_용지도-외중방리" xfId="1226"/>
    <cellStyle name="_도곡2교 교대 수량_지장가옥깨기_지장물조서(문의)_용지도-외중방리_용지조서(추풍령)" xfId="1227"/>
    <cellStyle name="_도곡2교 교대 수량_지장가옥깨기_지장물조서(문의)_용지도-외중방리_용지조서(충주기업도시)" xfId="1228"/>
    <cellStyle name="_도곡2교 교대 수량_지장가옥깨기_지장물조서(문의)_용지도-외중방리_충주기업 토지" xfId="1229"/>
    <cellStyle name="_도곡2교 교대 수량_지장가옥깨기_지장물조서(문의)_용지도-충주대앞" xfId="1230"/>
    <cellStyle name="_도곡2교 교대 수량_지장가옥깨기_지장물조서(문의)_용지도-충주대앞_용지조서(추풍령)" xfId="1231"/>
    <cellStyle name="_도곡2교 교대 수량_지장가옥깨기_지장물조서(문의)_용지도-충주대앞_용지조서(충주기업도시)" xfId="1232"/>
    <cellStyle name="_도곡2교 교대 수량_지장가옥깨기_지장물조서(문의)_용지도-충주대앞_충주기업 토지" xfId="1233"/>
    <cellStyle name="_도곡2교 교대 수량_지장가옥깨기_지장물조서(문의)_용지조서(추풍령)" xfId="1234"/>
    <cellStyle name="_도곡2교 교대 수량_지장가옥깨기_지장물조서(문의)_용지조서(충주기업도시)" xfId="1235"/>
    <cellStyle name="_도곡2교 교대 수량_지장가옥깨기_지장물조서(문의)_충주기업 토지" xfId="1236"/>
    <cellStyle name="_도곡2교 교대 수량_지장가옥깨기_지장물조서(문의)_하시리지장물도" xfId="1237"/>
    <cellStyle name="_도곡2교 교대 수량_지장가옥깨기_지장물조서(문의)_하시리지장물도_용지조서(추풍령)" xfId="1238"/>
    <cellStyle name="_도곡2교 교대 수량_지장가옥깨기_지장물조서(문의)_하시리지장물도_용지조서(충주기업도시)" xfId="1239"/>
    <cellStyle name="_도곡2교 교대 수량_지장가옥깨기_지장물조서(문의)_하시리지장물도_충주기업 토지" xfId="1240"/>
    <cellStyle name="_도곡2교 교대 수량_지장가옥깨기_지장물조서_마송리 지장물조서" xfId="1241"/>
    <cellStyle name="_도곡2교 교대 수량_지장가옥깨기_지장물조서_마송리 지장물조서_용지조서(추풍령)" xfId="1242"/>
    <cellStyle name="_도곡2교 교대 수량_지장가옥깨기_지장물조서_마송리 지장물조서_용지조서(충주기업도시)" xfId="1243"/>
    <cellStyle name="_도곡2교 교대 수량_지장가옥깨기_지장물조서_마송리 지장물조서_충주기업 토지" xfId="1244"/>
    <cellStyle name="_도곡2교 교대 수량_지장가옥깨기_지장물조서_보천리 지장물조서" xfId="1245"/>
    <cellStyle name="_도곡2교 교대 수량_지장가옥깨기_지장물조서_보천리 지장물조서_용지조서(추풍령)" xfId="1246"/>
    <cellStyle name="_도곡2교 교대 수량_지장가옥깨기_지장물조서_보천리 지장물조서_용지조서(충주기업도시)" xfId="1247"/>
    <cellStyle name="_도곡2교 교대 수량_지장가옥깨기_지장물조서_보천리 지장물조서_충주기업 토지" xfId="1248"/>
    <cellStyle name="_도곡2교 교대 수량_지장가옥깨기_지장물조서_용지도-마송리" xfId="1249"/>
    <cellStyle name="_도곡2교 교대 수량_지장가옥깨기_지장물조서_용지도-마송리_용지조서(추풍령)" xfId="1250"/>
    <cellStyle name="_도곡2교 교대 수량_지장가옥깨기_지장물조서_용지도-마송리_용지조서(충주기업도시)" xfId="1251"/>
    <cellStyle name="_도곡2교 교대 수량_지장가옥깨기_지장물조서_용지도-마송리_충주기업 토지" xfId="1252"/>
    <cellStyle name="_도곡2교 교대 수량_지장가옥깨기_지장물조서_용지도-외중방리" xfId="1253"/>
    <cellStyle name="_도곡2교 교대 수량_지장가옥깨기_지장물조서_용지도-외중방리_용지조서(추풍령)" xfId="1254"/>
    <cellStyle name="_도곡2교 교대 수량_지장가옥깨기_지장물조서_용지도-외중방리_용지조서(충주기업도시)" xfId="1255"/>
    <cellStyle name="_도곡2교 교대 수량_지장가옥깨기_지장물조서_용지도-외중방리_충주기업 토지" xfId="1256"/>
    <cellStyle name="_도곡2교 교대 수량_지장가옥깨기_지장물조서_용지도-충주대앞" xfId="1257"/>
    <cellStyle name="_도곡2교 교대 수량_지장가옥깨기_지장물조서_용지도-충주대앞_용지조서(추풍령)" xfId="1258"/>
    <cellStyle name="_도곡2교 교대 수량_지장가옥깨기_지장물조서_용지도-충주대앞_용지조서(충주기업도시)" xfId="1259"/>
    <cellStyle name="_도곡2교 교대 수량_지장가옥깨기_지장물조서_용지도-충주대앞_충주기업 토지" xfId="1260"/>
    <cellStyle name="_도곡2교 교대 수량_지장가옥깨기_지장물조서_용지조서(추풍령)" xfId="1261"/>
    <cellStyle name="_도곡2교 교대 수량_지장가옥깨기_지장물조서_용지조서(충주기업도시)" xfId="1262"/>
    <cellStyle name="_도곡2교 교대 수량_지장가옥깨기_지장물조서_충주기업 토지" xfId="1263"/>
    <cellStyle name="_도곡2교 교대 수량_지장가옥깨기_지장물조서_하시리지장물도" xfId="1264"/>
    <cellStyle name="_도곡2교 교대 수량_지장가옥깨기_지장물조서_하시리지장물도_용지조서(추풍령)" xfId="1265"/>
    <cellStyle name="_도곡2교 교대 수량_지장가옥깨기_지장물조서_하시리지장물도_용지조서(충주기업도시)" xfId="1266"/>
    <cellStyle name="_도곡2교 교대 수량_지장가옥깨기_지장물조서_하시리지장물도_충주기업 토지" xfId="1267"/>
    <cellStyle name="_도곡2교 교대 수량_지장가옥깨기_토지조서" xfId="1268"/>
    <cellStyle name="_도곡2교 교대 수량_지장가옥깨기_토지조서_용지조서(추풍령)" xfId="1269"/>
    <cellStyle name="_도곡2교 교대 수량_지장가옥깨기_토지조서_용지조서(충주기업도시)" xfId="1270"/>
    <cellStyle name="_도곡2교 교대 수량_지장가옥깨기_토지조서_충주기업 토지" xfId="1271"/>
    <cellStyle name="_도곡2교 교대 수량_지장물조서" xfId="1272"/>
    <cellStyle name="_도곡2교 교대 수량_지장물조서(군도3호선)" xfId="1273"/>
    <cellStyle name="_도곡2교 교대 수량_지장물조서(군도3호선)_용지조서(추풍령)" xfId="1274"/>
    <cellStyle name="_도곡2교 교대 수량_지장물조서(군도3호선)_용지조서(충주기업도시)" xfId="1275"/>
    <cellStyle name="_도곡2교 교대 수량_지장물조서(군도3호선)_충주기업 토지" xfId="1276"/>
    <cellStyle name="_도곡2교 교대 수량_지장물조서(납품본)" xfId="1277"/>
    <cellStyle name="_도곡2교 교대 수량_지장물조서(납품본)_용지조서(추풍령)" xfId="1278"/>
    <cellStyle name="_도곡2교 교대 수량_지장물조서(납품본)_용지조서(충주기업도시)" xfId="1279"/>
    <cellStyle name="_도곡2교 교대 수량_지장물조서(납품본)_충주기업 토지" xfId="1280"/>
    <cellStyle name="_도곡2교 교대 수량_지장물조서(문의)" xfId="1281"/>
    <cellStyle name="_도곡2교 교대 수량_지장물조서(문의)_마송리 지장물조서" xfId="1282"/>
    <cellStyle name="_도곡2교 교대 수량_지장물조서(문의)_마송리 지장물조서_용지조서(추풍령)" xfId="1283"/>
    <cellStyle name="_도곡2교 교대 수량_지장물조서(문의)_마송리 지장물조서_용지조서(충주기업도시)" xfId="1284"/>
    <cellStyle name="_도곡2교 교대 수량_지장물조서(문의)_마송리 지장물조서_충주기업 토지" xfId="1285"/>
    <cellStyle name="_도곡2교 교대 수량_지장물조서(문의)_보천리 지장물조서" xfId="1286"/>
    <cellStyle name="_도곡2교 교대 수량_지장물조서(문의)_보천리 지장물조서_용지조서(추풍령)" xfId="1287"/>
    <cellStyle name="_도곡2교 교대 수량_지장물조서(문의)_보천리 지장물조서_용지조서(충주기업도시)" xfId="1288"/>
    <cellStyle name="_도곡2교 교대 수량_지장물조서(문의)_보천리 지장물조서_충주기업 토지" xfId="1289"/>
    <cellStyle name="_도곡2교 교대 수량_지장물조서(문의)_용지도-마송리" xfId="1290"/>
    <cellStyle name="_도곡2교 교대 수량_지장물조서(문의)_용지도-마송리_용지조서(추풍령)" xfId="1291"/>
    <cellStyle name="_도곡2교 교대 수량_지장물조서(문의)_용지도-마송리_용지조서(충주기업도시)" xfId="1292"/>
    <cellStyle name="_도곡2교 교대 수량_지장물조서(문의)_용지도-마송리_충주기업 토지" xfId="1293"/>
    <cellStyle name="_도곡2교 교대 수량_지장물조서(문의)_용지도-외중방리" xfId="1294"/>
    <cellStyle name="_도곡2교 교대 수량_지장물조서(문의)_용지도-외중방리_용지조서(추풍령)" xfId="1295"/>
    <cellStyle name="_도곡2교 교대 수량_지장물조서(문의)_용지도-외중방리_용지조서(충주기업도시)" xfId="1296"/>
    <cellStyle name="_도곡2교 교대 수량_지장물조서(문의)_용지도-외중방리_충주기업 토지" xfId="1297"/>
    <cellStyle name="_도곡2교 교대 수량_지장물조서(문의)_용지도-충주대앞" xfId="1298"/>
    <cellStyle name="_도곡2교 교대 수량_지장물조서(문의)_용지도-충주대앞_용지조서(추풍령)" xfId="1299"/>
    <cellStyle name="_도곡2교 교대 수량_지장물조서(문의)_용지도-충주대앞_용지조서(충주기업도시)" xfId="1300"/>
    <cellStyle name="_도곡2교 교대 수량_지장물조서(문의)_용지도-충주대앞_충주기업 토지" xfId="1301"/>
    <cellStyle name="_도곡2교 교대 수량_지장물조서(문의)_용지조서(추풍령)" xfId="1302"/>
    <cellStyle name="_도곡2교 교대 수량_지장물조서(문의)_용지조서(충주기업도시)" xfId="1303"/>
    <cellStyle name="_도곡2교 교대 수량_지장물조서(문의)_충주기업 토지" xfId="1304"/>
    <cellStyle name="_도곡2교 교대 수량_지장물조서(문의)_하시리지장물도" xfId="1305"/>
    <cellStyle name="_도곡2교 교대 수량_지장물조서(문의)_하시리지장물도_용지조서(추풍령)" xfId="1306"/>
    <cellStyle name="_도곡2교 교대 수량_지장물조서(문의)_하시리지장물도_용지조서(충주기업도시)" xfId="1307"/>
    <cellStyle name="_도곡2교 교대 수량_지장물조서(문의)_하시리지장물도_충주기업 토지" xfId="1308"/>
    <cellStyle name="_도곡2교 교대 수량_지장물조서_마송리 지장물조서" xfId="1309"/>
    <cellStyle name="_도곡2교 교대 수량_지장물조서_마송리 지장물조서_용지조서(추풍령)" xfId="1310"/>
    <cellStyle name="_도곡2교 교대 수량_지장물조서_마송리 지장물조서_용지조서(충주기업도시)" xfId="1311"/>
    <cellStyle name="_도곡2교 교대 수량_지장물조서_마송리 지장물조서_충주기업 토지" xfId="1312"/>
    <cellStyle name="_도곡2교 교대 수량_지장물조서_보천리 지장물조서" xfId="1313"/>
    <cellStyle name="_도곡2교 교대 수량_지장물조서_보천리 지장물조서_용지조서(추풍령)" xfId="1314"/>
    <cellStyle name="_도곡2교 교대 수량_지장물조서_보천리 지장물조서_용지조서(충주기업도시)" xfId="1315"/>
    <cellStyle name="_도곡2교 교대 수량_지장물조서_보천리 지장물조서_충주기업 토지" xfId="1316"/>
    <cellStyle name="_도곡2교 교대 수량_지장물조서_용지도-마송리" xfId="1317"/>
    <cellStyle name="_도곡2교 교대 수량_지장물조서_용지도-마송리_용지조서(추풍령)" xfId="1318"/>
    <cellStyle name="_도곡2교 교대 수량_지장물조서_용지도-마송리_용지조서(충주기업도시)" xfId="1319"/>
    <cellStyle name="_도곡2교 교대 수량_지장물조서_용지도-마송리_충주기업 토지" xfId="1320"/>
    <cellStyle name="_도곡2교 교대 수량_지장물조서_용지도-외중방리" xfId="1321"/>
    <cellStyle name="_도곡2교 교대 수량_지장물조서_용지도-외중방리_용지조서(추풍령)" xfId="1322"/>
    <cellStyle name="_도곡2교 교대 수량_지장물조서_용지도-외중방리_용지조서(충주기업도시)" xfId="1323"/>
    <cellStyle name="_도곡2교 교대 수량_지장물조서_용지도-외중방리_충주기업 토지" xfId="1324"/>
    <cellStyle name="_도곡2교 교대 수량_지장물조서_용지도-충주대앞" xfId="1325"/>
    <cellStyle name="_도곡2교 교대 수량_지장물조서_용지도-충주대앞_용지조서(추풍령)" xfId="1326"/>
    <cellStyle name="_도곡2교 교대 수량_지장물조서_용지도-충주대앞_용지조서(충주기업도시)" xfId="1327"/>
    <cellStyle name="_도곡2교 교대 수량_지장물조서_용지도-충주대앞_충주기업 토지" xfId="1328"/>
    <cellStyle name="_도곡2교 교대 수량_지장물조서_용지조서(추풍령)" xfId="1329"/>
    <cellStyle name="_도곡2교 교대 수량_지장물조서_용지조서(충주기업도시)" xfId="1330"/>
    <cellStyle name="_도곡2교 교대 수량_지장물조서_충주기업 토지" xfId="1331"/>
    <cellStyle name="_도곡2교 교대 수량_지장물조서_하시리지장물도" xfId="1332"/>
    <cellStyle name="_도곡2교 교대 수량_지장물조서_하시리지장물도_용지조서(추풍령)" xfId="1333"/>
    <cellStyle name="_도곡2교 교대 수량_지장물조서_하시리지장물도_용지조서(충주기업도시)" xfId="1334"/>
    <cellStyle name="_도곡2교 교대 수량_지장물조서_하시리지장물도_충주기업 토지" xfId="1335"/>
    <cellStyle name="_도곡2교 교대 수량_토지조서" xfId="1336"/>
    <cellStyle name="_도곡2교 교대 수량_토지조서_용지조서(추풍령)" xfId="1337"/>
    <cellStyle name="_도곡2교 교대 수량_토지조서_용지조서(충주기업도시)" xfId="1338"/>
    <cellStyle name="_도곡2교 교대 수량_토지조서_충주기업 토지" xfId="1339"/>
    <cellStyle name="_도곡2교 교대(종점) 수량" xfId="1340"/>
    <cellStyle name="_도곡2교 교대(종점) 수량_용지및지장물조서" xfId="1341"/>
    <cellStyle name="_도곡2교 교대(종점) 수량_용지및지장물조서_마송리 지장물조서" xfId="1342"/>
    <cellStyle name="_도곡2교 교대(종점) 수량_용지및지장물조서_마송리 지장물조서_용지조서(추풍령)" xfId="1343"/>
    <cellStyle name="_도곡2교 교대(종점) 수량_용지및지장물조서_마송리 지장물조서_용지조서(충주기업도시)" xfId="1344"/>
    <cellStyle name="_도곡2교 교대(종점) 수량_용지및지장물조서_마송리 지장물조서_충주기업 토지" xfId="1345"/>
    <cellStyle name="_도곡2교 교대(종점) 수량_용지및지장물조서_보천리 지장물조서" xfId="1346"/>
    <cellStyle name="_도곡2교 교대(종점) 수량_용지및지장물조서_보천리 지장물조서_용지조서(추풍령)" xfId="1347"/>
    <cellStyle name="_도곡2교 교대(종점) 수량_용지및지장물조서_보천리 지장물조서_용지조서(충주기업도시)" xfId="1348"/>
    <cellStyle name="_도곡2교 교대(종점) 수량_용지및지장물조서_보천리 지장물조서_충주기업 토지" xfId="1349"/>
    <cellStyle name="_도곡2교 교대(종점) 수량_용지및지장물조서_용지도-마송리" xfId="1350"/>
    <cellStyle name="_도곡2교 교대(종점) 수량_용지및지장물조서_용지도-마송리_용지조서(추풍령)" xfId="1351"/>
    <cellStyle name="_도곡2교 교대(종점) 수량_용지및지장물조서_용지도-마송리_용지조서(충주기업도시)" xfId="1352"/>
    <cellStyle name="_도곡2교 교대(종점) 수량_용지및지장물조서_용지도-마송리_충주기업 토지" xfId="1353"/>
    <cellStyle name="_도곡2교 교대(종점) 수량_용지및지장물조서_용지도-외중방리" xfId="1354"/>
    <cellStyle name="_도곡2교 교대(종점) 수량_용지및지장물조서_용지도-외중방리_용지조서(추풍령)" xfId="1355"/>
    <cellStyle name="_도곡2교 교대(종점) 수량_용지및지장물조서_용지도-외중방리_용지조서(충주기업도시)" xfId="1356"/>
    <cellStyle name="_도곡2교 교대(종점) 수량_용지및지장물조서_용지도-외중방리_충주기업 토지" xfId="1357"/>
    <cellStyle name="_도곡2교 교대(종점) 수량_용지및지장물조서_용지도-충주대앞" xfId="1358"/>
    <cellStyle name="_도곡2교 교대(종점) 수량_용지및지장물조서_용지도-충주대앞_용지조서(추풍령)" xfId="1359"/>
    <cellStyle name="_도곡2교 교대(종점) 수량_용지및지장물조서_용지도-충주대앞_용지조서(충주기업도시)" xfId="1360"/>
    <cellStyle name="_도곡2교 교대(종점) 수량_용지및지장물조서_용지도-충주대앞_충주기업 토지" xfId="1361"/>
    <cellStyle name="_도곡2교 교대(종점) 수량_용지및지장물조서_용지조서(추풍령)" xfId="1362"/>
    <cellStyle name="_도곡2교 교대(종점) 수량_용지및지장물조서_용지조서(충주기업도시)" xfId="1363"/>
    <cellStyle name="_도곡2교 교대(종점) 수량_용지및지장물조서_충주기업 토지" xfId="1364"/>
    <cellStyle name="_도곡2교 교대(종점) 수량_용지및지장물조서_하시리지장물도" xfId="1365"/>
    <cellStyle name="_도곡2교 교대(종점) 수량_용지및지장물조서_하시리지장물도_용지조서(추풍령)" xfId="1366"/>
    <cellStyle name="_도곡2교 교대(종점) 수량_용지및지장물조서_하시리지장물도_용지조서(충주기업도시)" xfId="1367"/>
    <cellStyle name="_도곡2교 교대(종점) 수량_용지및지장물조서_하시리지장물도_충주기업 토지" xfId="1368"/>
    <cellStyle name="_도곡2교 교대(종점) 수량_용지조서" xfId="1369"/>
    <cellStyle name="_도곡2교 교대(종점) 수량_용지조서(변경)" xfId="1370"/>
    <cellStyle name="_도곡2교 교대(종점) 수량_용지조서(변경)_용지조서(추풍령)" xfId="1371"/>
    <cellStyle name="_도곡2교 교대(종점) 수량_용지조서(변경)_용지조서(충주기업도시)" xfId="1372"/>
    <cellStyle name="_도곡2교 교대(종점) 수량_용지조서(변경)_충주기업 토지" xfId="1373"/>
    <cellStyle name="_도곡2교 교대(종점) 수량_용지조서(성주어암)" xfId="1374"/>
    <cellStyle name="_도곡2교 교대(종점) 수량_용지조서(성주어암)_용지조서(추풍령)" xfId="1375"/>
    <cellStyle name="_도곡2교 교대(종점) 수량_용지조서(성주어암)_용지조서(충주기업도시)" xfId="1376"/>
    <cellStyle name="_도곡2교 교대(종점) 수량_용지조서(성주어암)_충주기업 토지" xfId="1377"/>
    <cellStyle name="_도곡2교 교대(종점) 수량_용지조서_용지조서" xfId="1378"/>
    <cellStyle name="_도곡2교 교대(종점) 수량_용지조서_용지조서(추풍령)" xfId="1379"/>
    <cellStyle name="_도곡2교 교대(종점) 수량_용지조서_용지조서(충주기업도시)" xfId="1380"/>
    <cellStyle name="_도곡2교 교대(종점) 수량_용지조서_용지조서2" xfId="1381"/>
    <cellStyle name="_도곡2교 교대(종점) 수량_용지조서_용지조서2_용지조서(변경)" xfId="1382"/>
    <cellStyle name="_도곡2교 교대(종점) 수량_용지조서_용지조서2_용지조서(변경)_용지조서(추풍령)" xfId="1383"/>
    <cellStyle name="_도곡2교 교대(종점) 수량_용지조서_용지조서2_용지조서(변경)_용지조서(충주기업도시)" xfId="1384"/>
    <cellStyle name="_도곡2교 교대(종점) 수량_용지조서_용지조서2_용지조서(변경)_충주기업 토지" xfId="1385"/>
    <cellStyle name="_도곡2교 교대(종점) 수량_용지조서_용지조서2_용지조서(성주어암)" xfId="1386"/>
    <cellStyle name="_도곡2교 교대(종점) 수량_용지조서_용지조서2_용지조서(성주어암)_용지조서(추풍령)" xfId="1387"/>
    <cellStyle name="_도곡2교 교대(종점) 수량_용지조서_용지조서2_용지조서(성주어암)_용지조서(충주기업도시)" xfId="1388"/>
    <cellStyle name="_도곡2교 교대(종점) 수량_용지조서_용지조서2_용지조서(성주어암)_충주기업 토지" xfId="1389"/>
    <cellStyle name="_도곡2교 교대(종점) 수량_용지조서_용지조서2_토지조서" xfId="1390"/>
    <cellStyle name="_도곡2교 교대(종점) 수량_용지조서_용지조서2_토지조서_용지조서(추풍령)" xfId="1391"/>
    <cellStyle name="_도곡2교 교대(종점) 수량_용지조서_용지조서2_토지조서_용지조서(충주기업도시)" xfId="1392"/>
    <cellStyle name="_도곡2교 교대(종점) 수량_용지조서_용지조서2_토지조서_충주기업 토지" xfId="1393"/>
    <cellStyle name="_도곡2교 교대(종점) 수량_용지조서_용지조서_용지조서" xfId="1394"/>
    <cellStyle name="_도곡2교 교대(종점) 수량_용지조서_용지조서_용지조서(변경)" xfId="1395"/>
    <cellStyle name="_도곡2교 교대(종점) 수량_용지조서_용지조서_용지조서(변경)_용지조서(추풍령)" xfId="1396"/>
    <cellStyle name="_도곡2교 교대(종점) 수량_용지조서_용지조서_용지조서(변경)_용지조서(충주기업도시)" xfId="1397"/>
    <cellStyle name="_도곡2교 교대(종점) 수량_용지조서_용지조서_용지조서(변경)_충주기업 토지" xfId="1398"/>
    <cellStyle name="_도곡2교 교대(종점) 수량_용지조서_용지조서_용지조서(성주어암)" xfId="1399"/>
    <cellStyle name="_도곡2교 교대(종점) 수량_용지조서_용지조서_용지조서(성주어암)_용지조서(추풍령)" xfId="1400"/>
    <cellStyle name="_도곡2교 교대(종점) 수량_용지조서_용지조서_용지조서(성주어암)_용지조서(충주기업도시)" xfId="1401"/>
    <cellStyle name="_도곡2교 교대(종점) 수량_용지조서_용지조서_용지조서(성주어암)_충주기업 토지" xfId="1402"/>
    <cellStyle name="_도곡2교 교대(종점) 수량_용지조서_용지조서_용지조서_용지조서" xfId="1403"/>
    <cellStyle name="_도곡2교 교대(종점) 수량_용지조서_용지조서_용지조서_용지조서(추풍령)" xfId="1404"/>
    <cellStyle name="_도곡2교 교대(종점) 수량_용지조서_용지조서_용지조서_용지조서(충주기업도시)" xfId="1405"/>
    <cellStyle name="_도곡2교 교대(종점) 수량_용지조서_용지조서_용지조서_용지조서2" xfId="1406"/>
    <cellStyle name="_도곡2교 교대(종점) 수량_용지조서_용지조서_용지조서_용지조서2_용지조서(변경)" xfId="1407"/>
    <cellStyle name="_도곡2교 교대(종점) 수량_용지조서_용지조서_용지조서_용지조서2_용지조서(변경)_용지조서(추풍령)" xfId="1408"/>
    <cellStyle name="_도곡2교 교대(종점) 수량_용지조서_용지조서_용지조서_용지조서2_용지조서(변경)_용지조서(충주기업도시)" xfId="1409"/>
    <cellStyle name="_도곡2교 교대(종점) 수량_용지조서_용지조서_용지조서_용지조서2_용지조서(변경)_충주기업 토지" xfId="1410"/>
    <cellStyle name="_도곡2교 교대(종점) 수량_용지조서_용지조서_용지조서_용지조서2_용지조서(성주어암)" xfId="1411"/>
    <cellStyle name="_도곡2교 교대(종점) 수량_용지조서_용지조서_용지조서_용지조서2_용지조서(성주어암)_용지조서(추풍령)" xfId="1412"/>
    <cellStyle name="_도곡2교 교대(종점) 수량_용지조서_용지조서_용지조서_용지조서2_용지조서(성주어암)_용지조서(충주기업도시)" xfId="1413"/>
    <cellStyle name="_도곡2교 교대(종점) 수량_용지조서_용지조서_용지조서_용지조서2_용지조서(성주어암)_충주기업 토지" xfId="1414"/>
    <cellStyle name="_도곡2교 교대(종점) 수량_용지조서_용지조서_용지조서_용지조서2_토지조서" xfId="1415"/>
    <cellStyle name="_도곡2교 교대(종점) 수량_용지조서_용지조서_용지조서_용지조서2_토지조서_용지조서(추풍령)" xfId="1416"/>
    <cellStyle name="_도곡2교 교대(종점) 수량_용지조서_용지조서_용지조서_용지조서2_토지조서_용지조서(충주기업도시)" xfId="1417"/>
    <cellStyle name="_도곡2교 교대(종점) 수량_용지조서_용지조서_용지조서_용지조서2_토지조서_충주기업 토지" xfId="1418"/>
    <cellStyle name="_도곡2교 교대(종점) 수량_용지조서_용지조서_용지조서_용지조서_용지조서(변경)" xfId="1419"/>
    <cellStyle name="_도곡2교 교대(종점) 수량_용지조서_용지조서_용지조서_용지조서_용지조서(변경)_용지조서(추풍령)" xfId="1420"/>
    <cellStyle name="_도곡2교 교대(종점) 수량_용지조서_용지조서_용지조서_용지조서_용지조서(변경)_용지조서(충주기업도시)" xfId="1421"/>
    <cellStyle name="_도곡2교 교대(종점) 수량_용지조서_용지조서_용지조서_용지조서_용지조서(변경)_충주기업 토지" xfId="1422"/>
    <cellStyle name="_도곡2교 교대(종점) 수량_용지조서_용지조서_용지조서_용지조서_용지조서(성주어암)" xfId="1423"/>
    <cellStyle name="_도곡2교 교대(종점) 수량_용지조서_용지조서_용지조서_용지조서_용지조서(성주어암)_용지조서(추풍령)" xfId="1424"/>
    <cellStyle name="_도곡2교 교대(종점) 수량_용지조서_용지조서_용지조서_용지조서_용지조서(성주어암)_용지조서(충주기업도시)" xfId="1425"/>
    <cellStyle name="_도곡2교 교대(종점) 수량_용지조서_용지조서_용지조서_용지조서_용지조서(성주어암)_충주기업 토지" xfId="1426"/>
    <cellStyle name="_도곡2교 교대(종점) 수량_용지조서_용지조서_용지조서_용지조서_토지조서" xfId="1427"/>
    <cellStyle name="_도곡2교 교대(종점) 수량_용지조서_용지조서_용지조서_용지조서_토지조서_용지조서(추풍령)" xfId="1428"/>
    <cellStyle name="_도곡2교 교대(종점) 수량_용지조서_용지조서_용지조서_용지조서_토지조서_용지조서(충주기업도시)" xfId="1429"/>
    <cellStyle name="_도곡2교 교대(종점) 수량_용지조서_용지조서_용지조서_용지조서_토지조서_충주기업 토지" xfId="1430"/>
    <cellStyle name="_도곡2교 교대(종점) 수량_용지조서_용지조서_용지조서_충주기업 토지" xfId="1431"/>
    <cellStyle name="_도곡2교 교대(종점) 수량_용지조서_용지조서_토지조서" xfId="1432"/>
    <cellStyle name="_도곡2교 교대(종점) 수량_용지조서_용지조서_토지조서_용지조서(추풍령)" xfId="1433"/>
    <cellStyle name="_도곡2교 교대(종점) 수량_용지조서_용지조서_토지조서_용지조서(충주기업도시)" xfId="1434"/>
    <cellStyle name="_도곡2교 교대(종점) 수량_용지조서_용지조서_토지조서_충주기업 토지" xfId="1435"/>
    <cellStyle name="_도곡2교 교대(종점) 수량_용지조서_충주기업 토지" xfId="1436"/>
    <cellStyle name="_도곡2교 교대(종점) 수량_지장가옥깨기" xfId="1437"/>
    <cellStyle name="_도곡2교 교대(종점) 수량_지장가옥깨기_용지및지장물조서" xfId="1438"/>
    <cellStyle name="_도곡2교 교대(종점) 수량_지장가옥깨기_용지및지장물조서_마송리 지장물조서" xfId="1439"/>
    <cellStyle name="_도곡2교 교대(종점) 수량_지장가옥깨기_용지및지장물조서_마송리 지장물조서_용지조서(추풍령)" xfId="1440"/>
    <cellStyle name="_도곡2교 교대(종점) 수량_지장가옥깨기_용지및지장물조서_마송리 지장물조서_용지조서(충주기업도시)" xfId="1441"/>
    <cellStyle name="_도곡2교 교대(종점) 수량_지장가옥깨기_용지및지장물조서_마송리 지장물조서_충주기업 토지" xfId="1442"/>
    <cellStyle name="_도곡2교 교대(종점) 수량_지장가옥깨기_용지및지장물조서_보천리 지장물조서" xfId="1443"/>
    <cellStyle name="_도곡2교 교대(종점) 수량_지장가옥깨기_용지및지장물조서_보천리 지장물조서_용지조서(추풍령)" xfId="1444"/>
    <cellStyle name="_도곡2교 교대(종점) 수량_지장가옥깨기_용지및지장물조서_보천리 지장물조서_용지조서(충주기업도시)" xfId="1445"/>
    <cellStyle name="_도곡2교 교대(종점) 수량_지장가옥깨기_용지및지장물조서_보천리 지장물조서_충주기업 토지" xfId="1446"/>
    <cellStyle name="_도곡2교 교대(종점) 수량_지장가옥깨기_용지및지장물조서_용지도-마송리" xfId="1447"/>
    <cellStyle name="_도곡2교 교대(종점) 수량_지장가옥깨기_용지및지장물조서_용지도-마송리_용지조서(추풍령)" xfId="1448"/>
    <cellStyle name="_도곡2교 교대(종점) 수량_지장가옥깨기_용지및지장물조서_용지도-마송리_용지조서(충주기업도시)" xfId="1449"/>
    <cellStyle name="_도곡2교 교대(종점) 수량_지장가옥깨기_용지및지장물조서_용지도-마송리_충주기업 토지" xfId="1450"/>
    <cellStyle name="_도곡2교 교대(종점) 수량_지장가옥깨기_용지및지장물조서_용지도-외중방리" xfId="1451"/>
    <cellStyle name="_도곡2교 교대(종점) 수량_지장가옥깨기_용지및지장물조서_용지도-외중방리_용지조서(추풍령)" xfId="1452"/>
    <cellStyle name="_도곡2교 교대(종점) 수량_지장가옥깨기_용지및지장물조서_용지도-외중방리_용지조서(충주기업도시)" xfId="1453"/>
    <cellStyle name="_도곡2교 교대(종점) 수량_지장가옥깨기_용지및지장물조서_용지도-외중방리_충주기업 토지" xfId="1454"/>
    <cellStyle name="_도곡2교 교대(종점) 수량_지장가옥깨기_용지및지장물조서_용지도-충주대앞" xfId="1455"/>
    <cellStyle name="_도곡2교 교대(종점) 수량_지장가옥깨기_용지및지장물조서_용지도-충주대앞_용지조서(추풍령)" xfId="1456"/>
    <cellStyle name="_도곡2교 교대(종점) 수량_지장가옥깨기_용지및지장물조서_용지도-충주대앞_용지조서(충주기업도시)" xfId="1457"/>
    <cellStyle name="_도곡2교 교대(종점) 수량_지장가옥깨기_용지및지장물조서_용지도-충주대앞_충주기업 토지" xfId="1458"/>
    <cellStyle name="_도곡2교 교대(종점) 수량_지장가옥깨기_용지및지장물조서_용지조서(추풍령)" xfId="1459"/>
    <cellStyle name="_도곡2교 교대(종점) 수량_지장가옥깨기_용지및지장물조서_용지조서(충주기업도시)" xfId="1460"/>
    <cellStyle name="_도곡2교 교대(종점) 수량_지장가옥깨기_용지및지장물조서_충주기업 토지" xfId="1461"/>
    <cellStyle name="_도곡2교 교대(종점) 수량_지장가옥깨기_용지및지장물조서_하시리지장물도" xfId="1462"/>
    <cellStyle name="_도곡2교 교대(종점) 수량_지장가옥깨기_용지및지장물조서_하시리지장물도_용지조서(추풍령)" xfId="1463"/>
    <cellStyle name="_도곡2교 교대(종점) 수량_지장가옥깨기_용지및지장물조서_하시리지장물도_용지조서(충주기업도시)" xfId="1464"/>
    <cellStyle name="_도곡2교 교대(종점) 수량_지장가옥깨기_용지및지장물조서_하시리지장물도_충주기업 토지" xfId="1465"/>
    <cellStyle name="_도곡2교 교대(종점) 수량_지장가옥깨기_용지조서" xfId="1466"/>
    <cellStyle name="_도곡2교 교대(종점) 수량_지장가옥깨기_용지조서(변경)" xfId="1467"/>
    <cellStyle name="_도곡2교 교대(종점) 수량_지장가옥깨기_용지조서(변경)_용지조서(추풍령)" xfId="1468"/>
    <cellStyle name="_도곡2교 교대(종점) 수량_지장가옥깨기_용지조서(변경)_용지조서(충주기업도시)" xfId="1469"/>
    <cellStyle name="_도곡2교 교대(종점) 수량_지장가옥깨기_용지조서(변경)_충주기업 토지" xfId="1470"/>
    <cellStyle name="_도곡2교 교대(종점) 수량_지장가옥깨기_용지조서(성주어암)" xfId="1471"/>
    <cellStyle name="_도곡2교 교대(종점) 수량_지장가옥깨기_용지조서(성주어암)_용지조서(추풍령)" xfId="1472"/>
    <cellStyle name="_도곡2교 교대(종점) 수량_지장가옥깨기_용지조서(성주어암)_용지조서(충주기업도시)" xfId="1473"/>
    <cellStyle name="_도곡2교 교대(종점) 수량_지장가옥깨기_용지조서(성주어암)_충주기업 토지" xfId="1474"/>
    <cellStyle name="_도곡2교 교대(종점) 수량_지장가옥깨기_용지조서_용지조서" xfId="1475"/>
    <cellStyle name="_도곡2교 교대(종점) 수량_지장가옥깨기_용지조서_용지조서(추풍령)" xfId="1476"/>
    <cellStyle name="_도곡2교 교대(종점) 수량_지장가옥깨기_용지조서_용지조서(충주기업도시)" xfId="1477"/>
    <cellStyle name="_도곡2교 교대(종점) 수량_지장가옥깨기_용지조서_용지조서2" xfId="1478"/>
    <cellStyle name="_도곡2교 교대(종점) 수량_지장가옥깨기_용지조서_용지조서2_용지조서(변경)" xfId="1479"/>
    <cellStyle name="_도곡2교 교대(종점) 수량_지장가옥깨기_용지조서_용지조서2_용지조서(변경)_용지조서(추풍령)" xfId="1480"/>
    <cellStyle name="_도곡2교 교대(종점) 수량_지장가옥깨기_용지조서_용지조서2_용지조서(변경)_용지조서(충주기업도시)" xfId="1481"/>
    <cellStyle name="_도곡2교 교대(종점) 수량_지장가옥깨기_용지조서_용지조서2_용지조서(변경)_충주기업 토지" xfId="1482"/>
    <cellStyle name="_도곡2교 교대(종점) 수량_지장가옥깨기_용지조서_용지조서2_용지조서(성주어암)" xfId="1483"/>
    <cellStyle name="_도곡2교 교대(종점) 수량_지장가옥깨기_용지조서_용지조서2_용지조서(성주어암)_용지조서(추풍령)" xfId="1484"/>
    <cellStyle name="_도곡2교 교대(종점) 수량_지장가옥깨기_용지조서_용지조서2_용지조서(성주어암)_용지조서(충주기업도시)" xfId="1485"/>
    <cellStyle name="_도곡2교 교대(종점) 수량_지장가옥깨기_용지조서_용지조서2_용지조서(성주어암)_충주기업 토지" xfId="1486"/>
    <cellStyle name="_도곡2교 교대(종점) 수량_지장가옥깨기_용지조서_용지조서2_토지조서" xfId="1487"/>
    <cellStyle name="_도곡2교 교대(종점) 수량_지장가옥깨기_용지조서_용지조서2_토지조서_용지조서(추풍령)" xfId="1488"/>
    <cellStyle name="_도곡2교 교대(종점) 수량_지장가옥깨기_용지조서_용지조서2_토지조서_용지조서(충주기업도시)" xfId="1489"/>
    <cellStyle name="_도곡2교 교대(종점) 수량_지장가옥깨기_용지조서_용지조서2_토지조서_충주기업 토지" xfId="1490"/>
    <cellStyle name="_도곡2교 교대(종점) 수량_지장가옥깨기_용지조서_용지조서_용지조서" xfId="1491"/>
    <cellStyle name="_도곡2교 교대(종점) 수량_지장가옥깨기_용지조서_용지조서_용지조서(변경)" xfId="1492"/>
    <cellStyle name="_도곡2교 교대(종점) 수량_지장가옥깨기_용지조서_용지조서_용지조서(변경)_용지조서(추풍령)" xfId="1493"/>
    <cellStyle name="_도곡2교 교대(종점) 수량_지장가옥깨기_용지조서_용지조서_용지조서(변경)_용지조서(충주기업도시)" xfId="1494"/>
    <cellStyle name="_도곡2교 교대(종점) 수량_지장가옥깨기_용지조서_용지조서_용지조서(변경)_충주기업 토지" xfId="1495"/>
    <cellStyle name="_도곡2교 교대(종점) 수량_지장가옥깨기_용지조서_용지조서_용지조서(성주어암)" xfId="1496"/>
    <cellStyle name="_도곡2교 교대(종점) 수량_지장가옥깨기_용지조서_용지조서_용지조서(성주어암)_용지조서(추풍령)" xfId="1497"/>
    <cellStyle name="_도곡2교 교대(종점) 수량_지장가옥깨기_용지조서_용지조서_용지조서(성주어암)_용지조서(충주기업도시)" xfId="1498"/>
    <cellStyle name="_도곡2교 교대(종점) 수량_지장가옥깨기_용지조서_용지조서_용지조서(성주어암)_충주기업 토지" xfId="1499"/>
    <cellStyle name="_도곡2교 교대(종점) 수량_지장가옥깨기_용지조서_용지조서_용지조서_용지조서" xfId="1500"/>
    <cellStyle name="_도곡2교 교대(종점) 수량_지장가옥깨기_용지조서_용지조서_용지조서_용지조서(추풍령)" xfId="1501"/>
    <cellStyle name="_도곡2교 교대(종점) 수량_지장가옥깨기_용지조서_용지조서_용지조서_용지조서(충주기업도시)" xfId="1502"/>
    <cellStyle name="_도곡2교 교대(종점) 수량_지장가옥깨기_용지조서_용지조서_용지조서_용지조서2" xfId="1503"/>
    <cellStyle name="_도곡2교 교대(종점) 수량_지장가옥깨기_용지조서_용지조서_용지조서_용지조서2_용지조서(변경)" xfId="1504"/>
    <cellStyle name="_도곡2교 교대(종점) 수량_지장가옥깨기_용지조서_용지조서_용지조서_용지조서2_용지조서(변경)_용지조서(추풍령)" xfId="1505"/>
    <cellStyle name="_도곡2교 교대(종점) 수량_지장가옥깨기_용지조서_용지조서_용지조서_용지조서2_용지조서(변경)_용지조서(충주기업도시)" xfId="1506"/>
    <cellStyle name="_도곡2교 교대(종점) 수량_지장가옥깨기_용지조서_용지조서_용지조서_용지조서2_용지조서(변경)_충주기업 토지" xfId="1507"/>
    <cellStyle name="_도곡2교 교대(종점) 수량_지장가옥깨기_용지조서_용지조서_용지조서_용지조서2_용지조서(성주어암)" xfId="1508"/>
    <cellStyle name="_도곡2교 교대(종점) 수량_지장가옥깨기_용지조서_용지조서_용지조서_용지조서2_용지조서(성주어암)_용지조서(추풍령)" xfId="1509"/>
    <cellStyle name="_도곡2교 교대(종점) 수량_지장가옥깨기_용지조서_용지조서_용지조서_용지조서2_용지조서(성주어암)_용지조서(충주기업도시)" xfId="1510"/>
    <cellStyle name="_도곡2교 교대(종점) 수량_지장가옥깨기_용지조서_용지조서_용지조서_용지조서2_용지조서(성주어암)_충주기업 토지" xfId="1511"/>
    <cellStyle name="_도곡2교 교대(종점) 수량_지장가옥깨기_용지조서_용지조서_용지조서_용지조서2_토지조서" xfId="1512"/>
    <cellStyle name="_도곡2교 교대(종점) 수량_지장가옥깨기_용지조서_용지조서_용지조서_용지조서2_토지조서_용지조서(추풍령)" xfId="1513"/>
    <cellStyle name="_도곡2교 교대(종점) 수량_지장가옥깨기_용지조서_용지조서_용지조서_용지조서2_토지조서_용지조서(충주기업도시)" xfId="1514"/>
    <cellStyle name="_도곡2교 교대(종점) 수량_지장가옥깨기_용지조서_용지조서_용지조서_용지조서2_토지조서_충주기업 토지" xfId="1515"/>
    <cellStyle name="_도곡2교 교대(종점) 수량_지장가옥깨기_용지조서_용지조서_용지조서_용지조서_용지조서(변경)" xfId="1516"/>
    <cellStyle name="_도곡2교 교대(종점) 수량_지장가옥깨기_용지조서_용지조서_용지조서_용지조서_용지조서(변경)_용지조서(추풍령)" xfId="1517"/>
    <cellStyle name="_도곡2교 교대(종점) 수량_지장가옥깨기_용지조서_용지조서_용지조서_용지조서_용지조서(변경)_용지조서(충주기업도시)" xfId="1518"/>
    <cellStyle name="_도곡2교 교대(종점) 수량_지장가옥깨기_용지조서_용지조서_용지조서_용지조서_용지조서(변경)_충주기업 토지" xfId="1519"/>
    <cellStyle name="_도곡2교 교대(종점) 수량_지장가옥깨기_용지조서_용지조서_용지조서_용지조서_용지조서(성주어암)" xfId="1520"/>
    <cellStyle name="_도곡2교 교대(종점) 수량_지장가옥깨기_용지조서_용지조서_용지조서_용지조서_용지조서(성주어암)_용지조서(추풍령)" xfId="1521"/>
    <cellStyle name="_도곡2교 교대(종점) 수량_지장가옥깨기_용지조서_용지조서_용지조서_용지조서_용지조서(성주어암)_용지조서(충주기업도시)" xfId="1522"/>
    <cellStyle name="_도곡2교 교대(종점) 수량_지장가옥깨기_용지조서_용지조서_용지조서_용지조서_용지조서(성주어암)_충주기업 토지" xfId="1523"/>
    <cellStyle name="_도곡2교 교대(종점) 수량_지장가옥깨기_용지조서_용지조서_용지조서_용지조서_토지조서" xfId="1524"/>
    <cellStyle name="_도곡2교 교대(종점) 수량_지장가옥깨기_용지조서_용지조서_용지조서_용지조서_토지조서_용지조서(추풍령)" xfId="1525"/>
    <cellStyle name="_도곡2교 교대(종점) 수량_지장가옥깨기_용지조서_용지조서_용지조서_용지조서_토지조서_용지조서(충주기업도시)" xfId="1526"/>
    <cellStyle name="_도곡2교 교대(종점) 수량_지장가옥깨기_용지조서_용지조서_용지조서_용지조서_토지조서_충주기업 토지" xfId="1527"/>
    <cellStyle name="_도곡2교 교대(종점) 수량_지장가옥깨기_용지조서_용지조서_용지조서_충주기업 토지" xfId="1528"/>
    <cellStyle name="_도곡2교 교대(종점) 수량_지장가옥깨기_용지조서_용지조서_토지조서" xfId="1529"/>
    <cellStyle name="_도곡2교 교대(종점) 수량_지장가옥깨기_용지조서_용지조서_토지조서_용지조서(추풍령)" xfId="1530"/>
    <cellStyle name="_도곡2교 교대(종점) 수량_지장가옥깨기_용지조서_용지조서_토지조서_용지조서(충주기업도시)" xfId="1531"/>
    <cellStyle name="_도곡2교 교대(종점) 수량_지장가옥깨기_용지조서_용지조서_토지조서_충주기업 토지" xfId="1532"/>
    <cellStyle name="_도곡2교 교대(종점) 수량_지장가옥깨기_용지조서_충주기업 토지" xfId="1533"/>
    <cellStyle name="_도곡2교 교대(종점) 수량_지장가옥깨기_지장물조서" xfId="1534"/>
    <cellStyle name="_도곡2교 교대(종점) 수량_지장가옥깨기_지장물조서(군도3호선)" xfId="1535"/>
    <cellStyle name="_도곡2교 교대(종점) 수량_지장가옥깨기_지장물조서(군도3호선)_용지조서(추풍령)" xfId="1536"/>
    <cellStyle name="_도곡2교 교대(종점) 수량_지장가옥깨기_지장물조서(군도3호선)_용지조서(충주기업도시)" xfId="1537"/>
    <cellStyle name="_도곡2교 교대(종점) 수량_지장가옥깨기_지장물조서(군도3호선)_충주기업 토지" xfId="1538"/>
    <cellStyle name="_도곡2교 교대(종점) 수량_지장가옥깨기_지장물조서(납품본)" xfId="1539"/>
    <cellStyle name="_도곡2교 교대(종점) 수량_지장가옥깨기_지장물조서(납품본)_용지조서(추풍령)" xfId="1540"/>
    <cellStyle name="_도곡2교 교대(종점) 수량_지장가옥깨기_지장물조서(납품본)_용지조서(충주기업도시)" xfId="1541"/>
    <cellStyle name="_도곡2교 교대(종점) 수량_지장가옥깨기_지장물조서(납품본)_충주기업 토지" xfId="1542"/>
    <cellStyle name="_도곡2교 교대(종점) 수량_지장가옥깨기_지장물조서(문의)" xfId="1543"/>
    <cellStyle name="_도곡2교 교대(종점) 수량_지장가옥깨기_지장물조서(문의)_마송리 지장물조서" xfId="1544"/>
    <cellStyle name="_도곡2교 교대(종점) 수량_지장가옥깨기_지장물조서(문의)_마송리 지장물조서_용지조서(추풍령)" xfId="1545"/>
    <cellStyle name="_도곡2교 교대(종점) 수량_지장가옥깨기_지장물조서(문의)_마송리 지장물조서_용지조서(충주기업도시)" xfId="1546"/>
    <cellStyle name="_도곡2교 교대(종점) 수량_지장가옥깨기_지장물조서(문의)_마송리 지장물조서_충주기업 토지" xfId="1547"/>
    <cellStyle name="_도곡2교 교대(종점) 수량_지장가옥깨기_지장물조서(문의)_보천리 지장물조서" xfId="1548"/>
    <cellStyle name="_도곡2교 교대(종점) 수량_지장가옥깨기_지장물조서(문의)_보천리 지장물조서_용지조서(추풍령)" xfId="1549"/>
    <cellStyle name="_도곡2교 교대(종점) 수량_지장가옥깨기_지장물조서(문의)_보천리 지장물조서_용지조서(충주기업도시)" xfId="1550"/>
    <cellStyle name="_도곡2교 교대(종점) 수량_지장가옥깨기_지장물조서(문의)_보천리 지장물조서_충주기업 토지" xfId="1551"/>
    <cellStyle name="_도곡2교 교대(종점) 수량_지장가옥깨기_지장물조서(문의)_용지도-마송리" xfId="1552"/>
    <cellStyle name="_도곡2교 교대(종점) 수량_지장가옥깨기_지장물조서(문의)_용지도-마송리_용지조서(추풍령)" xfId="1553"/>
    <cellStyle name="_도곡2교 교대(종점) 수량_지장가옥깨기_지장물조서(문의)_용지도-마송리_용지조서(충주기업도시)" xfId="1554"/>
    <cellStyle name="_도곡2교 교대(종점) 수량_지장가옥깨기_지장물조서(문의)_용지도-마송리_충주기업 토지" xfId="1555"/>
    <cellStyle name="_도곡2교 교대(종점) 수량_지장가옥깨기_지장물조서(문의)_용지도-외중방리" xfId="0"/>
    <cellStyle name="_도곡2교 교대(종점) 수량_지장가옥깨기_지장물조서(문의)_용지도-외중방리_용지조서(추풍령)" xfId="0"/>
    <cellStyle name="_도곡2교 교대(종점) 수량_지장가옥깨기_지장물조서(문의)_용지도-외중방리_용지조서(충주기업도시)" xfId="0"/>
    <cellStyle name="_도곡2교 교대(종점) 수량_지장가옥깨기_지장물조서(문의)_용지도-외중방리_충주기업 토지" xfId="0"/>
    <cellStyle name="_도곡2교 교대(종점) 수량_지장가옥깨기_지장물조서(문의)_용지도-충주대앞" xfId="0"/>
    <cellStyle name="_도곡2교 교대(종점) 수량_지장가옥깨기_지장물조서(문의)_용지도-충주대앞_용지조서(추풍령)" xfId="0"/>
    <cellStyle name="_도곡2교 교대(종점) 수량_지장가옥깨기_지장물조서(문의)_용지도-충주대앞_용지조서(충주기업도시)" xfId="0"/>
    <cellStyle name="_도곡2교 교대(종점) 수량_지장가옥깨기_지장물조서(문의)_용지도-충주대앞_충주기업 토지" xfId="0"/>
    <cellStyle name="_도곡2교 교대(종점) 수량_지장가옥깨기_지장물조서(문의)_용지조서(추풍령)" xfId="0"/>
    <cellStyle name="_도곡2교 교대(종점) 수량_지장가옥깨기_지장물조서(문의)_용지조서(충주기업도시)" xfId="0"/>
    <cellStyle name="_도곡2교 교대(종점) 수량_지장가옥깨기_지장물조서(문의)_충주기업 토지" xfId="0"/>
    <cellStyle name="_도곡2교 교대(종점) 수량_지장가옥깨기_지장물조서(문의)_하시리지장물도" xfId="0"/>
    <cellStyle name="_도곡2교 교대(종점) 수량_지장가옥깨기_지장물조서(문의)_하시리지장물도_용지조서(추풍령)" xfId="0"/>
    <cellStyle name="_도곡2교 교대(종점) 수량_지장가옥깨기_지장물조서(문의)_하시리지장물도_용지조서(충주기업도시)" xfId="0"/>
    <cellStyle name="_도곡2교 교대(종점) 수량_지장가옥깨기_지장물조서(문의)_하시리지장물도_충주기업 토지" xfId="0"/>
    <cellStyle name="_도곡2교 교대(종점) 수량_지장가옥깨기_지장물조서_마송리 지장물조서" xfId="0"/>
    <cellStyle name="_도곡2교 교대(종점) 수량_지장가옥깨기_지장물조서_마송리 지장물조서_용지조서(추풍령)" xfId="0"/>
    <cellStyle name="_도곡2교 교대(종점) 수량_지장가옥깨기_지장물조서_마송리 지장물조서_용지조서(충주기업도시)" xfId="0"/>
    <cellStyle name="_도곡2교 교대(종점) 수량_지장가옥깨기_지장물조서_마송리 지장물조서_충주기업 토지" xfId="0"/>
    <cellStyle name="_도곡2교 교대(종점) 수량_지장가옥깨기_지장물조서_보천리 지장물조서" xfId="0"/>
    <cellStyle name="_도곡2교 교대(종점) 수량_지장가옥깨기_지장물조서_보천리 지장물조서_용지조서(추풍령)" xfId="0"/>
    <cellStyle name="_도곡2교 교대(종점) 수량_지장가옥깨기_지장물조서_보천리 지장물조서_용지조서(충주기업도시)" xfId="0"/>
    <cellStyle name="_도곡2교 교대(종점) 수량_지장가옥깨기_지장물조서_보천리 지장물조서_충주기업 토지" xfId="0"/>
    <cellStyle name="_도곡2교 교대(종점) 수량_지장가옥깨기_지장물조서_용지도-마송리" xfId="0"/>
    <cellStyle name="_도곡2교 교대(종점) 수량_지장가옥깨기_지장물조서_용지도-마송리_용지조서(추풍령)" xfId="0"/>
    <cellStyle name="_도곡2교 교대(종점) 수량_지장가옥깨기_지장물조서_용지도-마송리_용지조서(충주기업도시)" xfId="0"/>
    <cellStyle name="_도곡2교 교대(종점) 수량_지장가옥깨기_지장물조서_용지도-마송리_충주기업 토지" xfId="0"/>
    <cellStyle name="_도곡2교 교대(종점) 수량_지장가옥깨기_지장물조서_용지도-외중방리" xfId="0"/>
    <cellStyle name="_도곡2교 교대(종점) 수량_지장가옥깨기_지장물조서_용지도-외중방리_용지조서(추풍령)" xfId="0"/>
    <cellStyle name="_도곡2교 교대(종점) 수량_지장가옥깨기_지장물조서_용지도-외중방리_용지조서(충주기업도시)" xfId="0"/>
    <cellStyle name="_도곡2교 교대(종점) 수량_지장가옥깨기_지장물조서_용지도-외중방리_충주기업 토지" xfId="0"/>
    <cellStyle name="_도곡2교 교대(종점) 수량_지장가옥깨기_지장물조서_용지도-충주대앞" xfId="0"/>
    <cellStyle name="_도곡2교 교대(종점) 수량_지장가옥깨기_지장물조서_용지도-충주대앞_용지조서(추풍령)" xfId="0"/>
    <cellStyle name="_도곡2교 교대(종점) 수량_지장가옥깨기_지장물조서_용지도-충주대앞_용지조서(충주기업도시)" xfId="0"/>
    <cellStyle name="_도곡2교 교대(종점) 수량_지장가옥깨기_지장물조서_용지도-충주대앞_충주기업 토지" xfId="0"/>
    <cellStyle name="_도곡2교 교대(종점) 수량_지장가옥깨기_지장물조서_용지조서(추풍령)" xfId="0"/>
    <cellStyle name="_도곡2교 교대(종점) 수량_지장가옥깨기_지장물조서_용지조서(충주기업도시)" xfId="0"/>
    <cellStyle name="_도곡2교 교대(종점) 수량_지장가옥깨기_지장물조서_충주기업 토지" xfId="0"/>
    <cellStyle name="_도곡2교 교대(종점) 수량_지장가옥깨기_지장물조서_하시리지장물도" xfId="0"/>
    <cellStyle name="_도곡2교 교대(종점) 수량_지장가옥깨기_지장물조서_하시리지장물도_용지조서(추풍령)" xfId="0"/>
    <cellStyle name="_도곡2교 교대(종점) 수량_지장가옥깨기_지장물조서_하시리지장물도_용지조서(충주기업도시)" xfId="0"/>
    <cellStyle name="_도곡2교 교대(종점) 수량_지장가옥깨기_지장물조서_하시리지장물도_충주기업 토지" xfId="0"/>
    <cellStyle name="_도곡2교 교대(종점) 수량_지장가옥깨기_토지조서" xfId="0"/>
    <cellStyle name="_도곡2교 교대(종점) 수량_지장가옥깨기_토지조서_용지조서(추풍령)" xfId="0"/>
    <cellStyle name="_도곡2교 교대(종점) 수량_지장가옥깨기_토지조서_용지조서(충주기업도시)" xfId="0"/>
    <cellStyle name="_도곡2교 교대(종점) 수량_지장가옥깨기_토지조서_충주기업 토지" xfId="0"/>
    <cellStyle name="_도곡2교 교대(종점) 수량_지장물조서" xfId="0"/>
    <cellStyle name="_도곡2교 교대(종점) 수량_지장물조서(군도3호선)" xfId="0"/>
    <cellStyle name="_도곡2교 교대(종점) 수량_지장물조서(군도3호선)_용지조서(추풍령)" xfId="0"/>
    <cellStyle name="_도곡2교 교대(종점) 수량_지장물조서(군도3호선)_용지조서(충주기업도시)" xfId="0"/>
    <cellStyle name="_도곡2교 교대(종점) 수량_지장물조서(군도3호선)_충주기업 토지" xfId="0"/>
    <cellStyle name="_도곡2교 교대(종점) 수량_지장물조서(납품본)" xfId="0"/>
    <cellStyle name="_도곡2교 교대(종점) 수량_지장물조서(납품본)_용지조서(추풍령)" xfId="0"/>
    <cellStyle name="_도곡2교 교대(종점) 수량_지장물조서(납품본)_용지조서(충주기업도시)" xfId="0"/>
    <cellStyle name="_도곡2교 교대(종점) 수량_지장물조서(납품본)_충주기업 토지" xfId="0"/>
    <cellStyle name="_도곡2교 교대(종점) 수량_지장물조서(문의)" xfId="0"/>
    <cellStyle name="_도곡2교 교대(종점) 수량_지장물조서(문의)_마송리 지장물조서" xfId="0"/>
    <cellStyle name="_도곡2교 교대(종점) 수량_지장물조서(문의)_마송리 지장물조서_용지조서(추풍령)" xfId="0"/>
    <cellStyle name="_도곡2교 교대(종점) 수량_지장물조서(문의)_마송리 지장물조서_용지조서(충주기업도시)" xfId="0"/>
    <cellStyle name="_도곡2교 교대(종점) 수량_지장물조서(문의)_마송리 지장물조서_충주기업 토지" xfId="0"/>
    <cellStyle name="_도곡2교 교대(종점) 수량_지장물조서(문의)_보천리 지장물조서" xfId="0"/>
    <cellStyle name="_도곡2교 교대(종점) 수량_지장물조서(문의)_보천리 지장물조서_용지조서(추풍령)" xfId="0"/>
    <cellStyle name="_도곡2교 교대(종점) 수량_지장물조서(문의)_보천리 지장물조서_용지조서(충주기업도시)" xfId="0"/>
    <cellStyle name="_도곡2교 교대(종점) 수량_지장물조서(문의)_보천리 지장물조서_충주기업 토지" xfId="0"/>
    <cellStyle name="_도곡2교 교대(종점) 수량_지장물조서(문의)_용지도-마송리" xfId="0"/>
    <cellStyle name="_도곡2교 교대(종점) 수량_지장물조서(문의)_용지도-마송리_용지조서(추풍령)" xfId="0"/>
    <cellStyle name="_도곡2교 교대(종점) 수량_지장물조서(문의)_용지도-마송리_용지조서(충주기업도시)" xfId="0"/>
    <cellStyle name="_도곡2교 교대(종점) 수량_지장물조서(문의)_용지도-마송리_충주기업 토지" xfId="0"/>
    <cellStyle name="_도곡2교 교대(종점) 수량_지장물조서(문의)_용지도-외중방리" xfId="0"/>
    <cellStyle name="_도곡2교 교대(종점) 수량_지장물조서(문의)_용지도-외중방리_용지조서(추풍령)" xfId="0"/>
    <cellStyle name="_도곡2교 교대(종점) 수량_지장물조서(문의)_용지도-외중방리_용지조서(충주기업도시)" xfId="0"/>
    <cellStyle name="_도곡2교 교대(종점) 수량_지장물조서(문의)_용지도-외중방리_충주기업 토지" xfId="0"/>
    <cellStyle name="_도곡2교 교대(종점) 수량_지장물조서(문의)_용지도-충주대앞" xfId="0"/>
    <cellStyle name="_도곡2교 교대(종점) 수량_지장물조서(문의)_용지도-충주대앞_용지조서(추풍령)" xfId="0"/>
    <cellStyle name="_도곡2교 교대(종점) 수량_지장물조서(문의)_용지도-충주대앞_용지조서(충주기업도시)" xfId="0"/>
    <cellStyle name="_도곡2교 교대(종점) 수량_지장물조서(문의)_용지도-충주대앞_충주기업 토지" xfId="0"/>
    <cellStyle name="_도곡2교 교대(종점) 수량_지장물조서(문의)_용지조서(추풍령)" xfId="0"/>
    <cellStyle name="_도곡2교 교대(종점) 수량_지장물조서(문의)_용지조서(충주기업도시)" xfId="0"/>
    <cellStyle name="_도곡2교 교대(종점) 수량_지장물조서(문의)_충주기업 토지" xfId="0"/>
    <cellStyle name="_도곡2교 교대(종점) 수량_지장물조서(문의)_하시리지장물도" xfId="0"/>
    <cellStyle name="_도곡2교 교대(종점) 수량_지장물조서(문의)_하시리지장물도_용지조서(추풍령)" xfId="0"/>
    <cellStyle name="_도곡2교 교대(종점) 수량_지장물조서(문의)_하시리지장물도_용지조서(충주기업도시)" xfId="0"/>
    <cellStyle name="_도곡2교 교대(종점) 수량_지장물조서(문의)_하시리지장물도_충주기업 토지" xfId="0"/>
    <cellStyle name="_도곡2교 교대(종점) 수량_지장물조서_마송리 지장물조서" xfId="0"/>
    <cellStyle name="_도곡2교 교대(종점) 수량_지장물조서_마송리 지장물조서_용지조서(추풍령)" xfId="0"/>
    <cellStyle name="_도곡2교 교대(종점) 수량_지장물조서_마송리 지장물조서_용지조서(충주기업도시)" xfId="0"/>
    <cellStyle name="_도곡2교 교대(종점) 수량_지장물조서_마송리 지장물조서_충주기업 토지" xfId="0"/>
    <cellStyle name="_도곡2교 교대(종점) 수량_지장물조서_보천리 지장물조서" xfId="0"/>
    <cellStyle name="_도곡2교 교대(종점) 수량_지장물조서_보천리 지장물조서_용지조서(추풍령)" xfId="0"/>
    <cellStyle name="_도곡2교 교대(종점) 수량_지장물조서_보천리 지장물조서_용지조서(충주기업도시)" xfId="0"/>
    <cellStyle name="_도곡2교 교대(종점) 수량_지장물조서_보천리 지장물조서_충주기업 토지" xfId="0"/>
    <cellStyle name="_도곡2교 교대(종점) 수량_지장물조서_용지도-마송리" xfId="0"/>
    <cellStyle name="_도곡2교 교대(종점) 수량_지장물조서_용지도-마송리_용지조서(추풍령)" xfId="0"/>
    <cellStyle name="_도곡2교 교대(종점) 수량_지장물조서_용지도-마송리_용지조서(충주기업도시)" xfId="0"/>
    <cellStyle name="_도곡2교 교대(종점) 수량_지장물조서_용지도-마송리_충주기업 토지" xfId="0"/>
    <cellStyle name="_도곡2교 교대(종점) 수량_지장물조서_용지도-외중방리" xfId="0"/>
    <cellStyle name="_도곡2교 교대(종점) 수량_지장물조서_용지도-외중방리_용지조서(추풍령)" xfId="0"/>
    <cellStyle name="_도곡2교 교대(종점) 수량_지장물조서_용지도-외중방리_용지조서(충주기업도시)" xfId="0"/>
    <cellStyle name="_도곡2교 교대(종점) 수량_지장물조서_용지도-외중방리_충주기업 토지" xfId="0"/>
    <cellStyle name="_도곡2교 교대(종점) 수량_지장물조서_용지도-충주대앞" xfId="0"/>
    <cellStyle name="_도곡2교 교대(종점) 수량_지장물조서_용지도-충주대앞_용지조서(추풍령)" xfId="0"/>
    <cellStyle name="_도곡2교 교대(종점) 수량_지장물조서_용지도-충주대앞_용지조서(충주기업도시)" xfId="0"/>
    <cellStyle name="_도곡2교 교대(종점) 수량_지장물조서_용지도-충주대앞_충주기업 토지" xfId="0"/>
    <cellStyle name="_도곡2교 교대(종점) 수량_지장물조서_용지조서(추풍령)" xfId="0"/>
    <cellStyle name="_도곡2교 교대(종점) 수량_지장물조서_용지조서(충주기업도시)" xfId="0"/>
    <cellStyle name="_도곡2교 교대(종점) 수량_지장물조서_충주기업 토지" xfId="0"/>
    <cellStyle name="_도곡2교 교대(종점) 수량_지장물조서_하시리지장물도" xfId="0"/>
    <cellStyle name="_도곡2교 교대(종점) 수량_지장물조서_하시리지장물도_용지조서(추풍령)" xfId="0"/>
    <cellStyle name="_도곡2교 교대(종점) 수량_지장물조서_하시리지장물도_용지조서(충주기업도시)" xfId="0"/>
    <cellStyle name="_도곡2교 교대(종점) 수량_지장물조서_하시리지장물도_충주기업 토지" xfId="0"/>
    <cellStyle name="_도곡2교 교대(종점) 수량_토지조서" xfId="0"/>
    <cellStyle name="_도곡2교 교대(종점) 수량_토지조서_용지조서(추풍령)" xfId="0"/>
    <cellStyle name="_도곡2교 교대(종점) 수량_토지조서_용지조서(충주기업도시)" xfId="0"/>
    <cellStyle name="_도곡2교 교대(종점) 수량_토지조서_충주기업 토지" xfId="0"/>
    <cellStyle name="_도곡3교 교대 수량" xfId="0"/>
    <cellStyle name="_도곡3교 교대 수량_용지및지장물조서" xfId="0"/>
    <cellStyle name="_도곡3교 교대 수량_용지및지장물조서_마송리 지장물조서" xfId="0"/>
    <cellStyle name="_도곡3교 교대 수량_용지및지장물조서_마송리 지장물조서_용지조서(추풍령)" xfId="0"/>
    <cellStyle name="_도곡3교 교대 수량_용지및지장물조서_마송리 지장물조서_용지조서(충주기업도시)" xfId="0"/>
    <cellStyle name="_도곡3교 교대 수량_용지및지장물조서_마송리 지장물조서_충주기업 토지" xfId="0"/>
    <cellStyle name="_도곡3교 교대 수량_용지및지장물조서_보천리 지장물조서" xfId="0"/>
    <cellStyle name="_도곡3교 교대 수량_용지및지장물조서_보천리 지장물조서_용지조서(추풍령)" xfId="0"/>
    <cellStyle name="_도곡3교 교대 수량_용지및지장물조서_보천리 지장물조서_용지조서(충주기업도시)" xfId="0"/>
    <cellStyle name="_도곡3교 교대 수량_용지및지장물조서_보천리 지장물조서_충주기업 토지" xfId="0"/>
    <cellStyle name="_도곡3교 교대 수량_용지및지장물조서_용지도-마송리" xfId="0"/>
    <cellStyle name="_도곡3교 교대 수량_용지및지장물조서_용지도-마송리_용지조서(추풍령)" xfId="0"/>
    <cellStyle name="_도곡3교 교대 수량_용지및지장물조서_용지도-마송리_용지조서(충주기업도시)" xfId="0"/>
    <cellStyle name="_도곡3교 교대 수량_용지및지장물조서_용지도-마송리_충주기업 토지" xfId="0"/>
    <cellStyle name="_도곡3교 교대 수량_용지및지장물조서_용지도-외중방리" xfId="0"/>
    <cellStyle name="_도곡3교 교대 수량_용지및지장물조서_용지도-외중방리_용지조서(추풍령)" xfId="0"/>
    <cellStyle name="_도곡3교 교대 수량_용지및지장물조서_용지도-외중방리_용지조서(충주기업도시)" xfId="0"/>
    <cellStyle name="_도곡3교 교대 수량_용지및지장물조서_용지도-외중방리_충주기업 토지" xfId="0"/>
    <cellStyle name="_도곡3교 교대 수량_용지및지장물조서_용지도-충주대앞" xfId="0"/>
    <cellStyle name="_도곡3교 교대 수량_용지및지장물조서_용지도-충주대앞_용지조서(추풍령)" xfId="0"/>
    <cellStyle name="_도곡3교 교대 수량_용지및지장물조서_용지도-충주대앞_용지조서(충주기업도시)" xfId="0"/>
    <cellStyle name="_도곡3교 교대 수량_용지및지장물조서_용지도-충주대앞_충주기업 토지" xfId="0"/>
    <cellStyle name="_도곡3교 교대 수량_용지및지장물조서_용지조서(추풍령)" xfId="0"/>
    <cellStyle name="_도곡3교 교대 수량_용지및지장물조서_용지조서(충주기업도시)" xfId="0"/>
    <cellStyle name="_도곡3교 교대 수량_용지및지장물조서_충주기업 토지" xfId="0"/>
    <cellStyle name="_도곡3교 교대 수량_용지및지장물조서_하시리지장물도" xfId="0"/>
    <cellStyle name="_도곡3교 교대 수량_용지및지장물조서_하시리지장물도_용지조서(추풍령)" xfId="0"/>
    <cellStyle name="_도곡3교 교대 수량_용지및지장물조서_하시리지장물도_용지조서(충주기업도시)" xfId="0"/>
    <cellStyle name="_도곡3교 교대 수량_용지및지장물조서_하시리지장물도_충주기업 토지" xfId="0"/>
    <cellStyle name="_도곡3교 교대 수량_용지조서" xfId="0"/>
    <cellStyle name="_도곡3교 교대 수량_용지조서(변경)" xfId="0"/>
    <cellStyle name="_도곡3교 교대 수량_용지조서(변경)_용지조서(추풍령)" xfId="0"/>
    <cellStyle name="_도곡3교 교대 수량_용지조서(변경)_용지조서(충주기업도시)" xfId="0"/>
    <cellStyle name="_도곡3교 교대 수량_용지조서(변경)_충주기업 토지" xfId="0"/>
    <cellStyle name="_도곡3교 교대 수량_용지조서(성주어암)" xfId="0"/>
    <cellStyle name="_도곡3교 교대 수량_용지조서(성주어암)_용지조서(추풍령)" xfId="0"/>
    <cellStyle name="_도곡3교 교대 수량_용지조서(성주어암)_용지조서(충주기업도시)" xfId="0"/>
    <cellStyle name="_도곡3교 교대 수량_용지조서(성주어암)_충주기업 토지" xfId="0"/>
    <cellStyle name="_도곡3교 교대 수량_용지조서_용지조서" xfId="0"/>
    <cellStyle name="_도곡3교 교대 수량_용지조서_용지조서(추풍령)" xfId="0"/>
    <cellStyle name="_도곡3교 교대 수량_용지조서_용지조서(충주기업도시)" xfId="0"/>
    <cellStyle name="_도곡3교 교대 수량_용지조서_용지조서2" xfId="0"/>
    <cellStyle name="_도곡3교 교대 수량_용지조서_용지조서2_용지조서(변경)" xfId="0"/>
    <cellStyle name="_도곡3교 교대 수량_용지조서_용지조서2_용지조서(변경)_용지조서(추풍령)" xfId="0"/>
    <cellStyle name="_도곡3교 교대 수량_용지조서_용지조서2_용지조서(변경)_용지조서(충주기업도시)" xfId="0"/>
    <cellStyle name="_도곡3교 교대 수량_용지조서_용지조서2_용지조서(변경)_충주기업 토지" xfId="0"/>
    <cellStyle name="_도곡3교 교대 수량_용지조서_용지조서2_용지조서(성주어암)" xfId="0"/>
    <cellStyle name="_도곡3교 교대 수량_용지조서_용지조서2_용지조서(성주어암)_용지조서(추풍령)" xfId="0"/>
    <cellStyle name="_도곡3교 교대 수량_용지조서_용지조서2_용지조서(성주어암)_용지조서(충주기업도시)" xfId="0"/>
    <cellStyle name="_도곡3교 교대 수량_용지조서_용지조서2_용지조서(성주어암)_충주기업 토지" xfId="0"/>
    <cellStyle name="_도곡3교 교대 수량_용지조서_용지조서2_토지조서" xfId="0"/>
    <cellStyle name="_도곡3교 교대 수량_용지조서_용지조서2_토지조서_용지조서(추풍령)" xfId="0"/>
    <cellStyle name="_도곡3교 교대 수량_용지조서_용지조서2_토지조서_용지조서(충주기업도시)" xfId="0"/>
    <cellStyle name="_도곡3교 교대 수량_용지조서_용지조서2_토지조서_충주기업 토지" xfId="0"/>
    <cellStyle name="_도곡3교 교대 수량_용지조서_용지조서_용지조서" xfId="0"/>
    <cellStyle name="_도곡3교 교대 수량_용지조서_용지조서_용지조서(변경)" xfId="0"/>
    <cellStyle name="_도곡3교 교대 수량_용지조서_용지조서_용지조서(변경)_용지조서(추풍령)" xfId="0"/>
    <cellStyle name="_도곡3교 교대 수량_용지조서_용지조서_용지조서(변경)_용지조서(충주기업도시)" xfId="0"/>
    <cellStyle name="_도곡3교 교대 수량_용지조서_용지조서_용지조서(변경)_충주기업 토지" xfId="0"/>
    <cellStyle name="_도곡3교 교대 수량_용지조서_용지조서_용지조서(성주어암)" xfId="0"/>
    <cellStyle name="_도곡3교 교대 수량_용지조서_용지조서_용지조서(성주어암)_용지조서(추풍령)" xfId="0"/>
    <cellStyle name="_도곡3교 교대 수량_용지조서_용지조서_용지조서(성주어암)_용지조서(충주기업도시)" xfId="0"/>
    <cellStyle name="_도곡3교 교대 수량_용지조서_용지조서_용지조서(성주어암)_충주기업 토지" xfId="0"/>
    <cellStyle name="_도곡3교 교대 수량_용지조서_용지조서_용지조서_용지조서" xfId="0"/>
    <cellStyle name="_도곡3교 교대 수량_용지조서_용지조서_용지조서_용지조서(추풍령)" xfId="0"/>
    <cellStyle name="_도곡3교 교대 수량_용지조서_용지조서_용지조서_용지조서(충주기업도시)" xfId="0"/>
    <cellStyle name="_도곡3교 교대 수량_용지조서_용지조서_용지조서_용지조서2" xfId="0"/>
    <cellStyle name="_도곡3교 교대 수량_용지조서_용지조서_용지조서_용지조서2_용지조서(변경)" xfId="0"/>
    <cellStyle name="_도곡3교 교대 수량_용지조서_용지조서_용지조서_용지조서2_용지조서(변경)_용지조서(추풍령)" xfId="0"/>
    <cellStyle name="_도곡3교 교대 수량_용지조서_용지조서_용지조서_용지조서2_용지조서(변경)_용지조서(충주기업도시)" xfId="0"/>
    <cellStyle name="_도곡3교 교대 수량_용지조서_용지조서_용지조서_용지조서2_용지조서(변경)_충주기업 토지" xfId="0"/>
    <cellStyle name="_도곡3교 교대 수량_용지조서_용지조서_용지조서_용지조서2_용지조서(성주어암)" xfId="0"/>
    <cellStyle name="_도곡3교 교대 수량_용지조서_용지조서_용지조서_용지조서2_용지조서(성주어암)_용지조서(추풍령)" xfId="0"/>
    <cellStyle name="_도곡3교 교대 수량_용지조서_용지조서_용지조서_용지조서2_용지조서(성주어암)_용지조서(충주기업도시)" xfId="0"/>
    <cellStyle name="_도곡3교 교대 수량_용지조서_용지조서_용지조서_용지조서2_용지조서(성주어암)_충주기업 토지" xfId="0"/>
    <cellStyle name="_도곡3교 교대 수량_용지조서_용지조서_용지조서_용지조서2_토지조서" xfId="0"/>
    <cellStyle name="_도곡3교 교대 수량_용지조서_용지조서_용지조서_용지조서2_토지조서_용지조서(추풍령)" xfId="0"/>
    <cellStyle name="_도곡3교 교대 수량_용지조서_용지조서_용지조서_용지조서2_토지조서_용지조서(충주기업도시)" xfId="0"/>
    <cellStyle name="_도곡3교 교대 수량_용지조서_용지조서_용지조서_용지조서2_토지조서_충주기업 토지" xfId="0"/>
    <cellStyle name="_도곡3교 교대 수량_용지조서_용지조서_용지조서_용지조서_용지조서(변경)" xfId="0"/>
    <cellStyle name="_도곡3교 교대 수량_용지조서_용지조서_용지조서_용지조서_용지조서(변경)_용지조서(추풍령)" xfId="0"/>
    <cellStyle name="_도곡3교 교대 수량_용지조서_용지조서_용지조서_용지조서_용지조서(변경)_용지조서(충주기업도시)" xfId="0"/>
    <cellStyle name="_도곡3교 교대 수량_용지조서_용지조서_용지조서_용지조서_용지조서(변경)_충주기업 토지" xfId="0"/>
    <cellStyle name="_도곡3교 교대 수량_용지조서_용지조서_용지조서_용지조서_용지조서(성주어암)" xfId="0"/>
    <cellStyle name="_도곡3교 교대 수량_용지조서_용지조서_용지조서_용지조서_용지조서(성주어암)_용지조서(추풍령)" xfId="0"/>
    <cellStyle name="_도곡3교 교대 수량_용지조서_용지조서_용지조서_용지조서_용지조서(성주어암)_용지조서(충주기업도시)" xfId="0"/>
    <cellStyle name="_도곡3교 교대 수량_용지조서_용지조서_용지조서_용지조서_용지조서(성주어암)_충주기업 토지" xfId="0"/>
    <cellStyle name="_도곡3교 교대 수량_용지조서_용지조서_용지조서_용지조서_토지조서" xfId="0"/>
    <cellStyle name="_도곡3교 교대 수량_용지조서_용지조서_용지조서_용지조서_토지조서_용지조서(추풍령)" xfId="0"/>
    <cellStyle name="_도곡3교 교대 수량_용지조서_용지조서_용지조서_용지조서_토지조서_용지조서(충주기업도시)" xfId="0"/>
    <cellStyle name="_도곡3교 교대 수량_용지조서_용지조서_용지조서_용지조서_토지조서_충주기업 토지" xfId="0"/>
    <cellStyle name="_도곡3교 교대 수량_용지조서_용지조서_용지조서_충주기업 토지" xfId="0"/>
    <cellStyle name="_도곡3교 교대 수량_용지조서_용지조서_토지조서" xfId="0"/>
    <cellStyle name="_도곡3교 교대 수량_용지조서_용지조서_토지조서_용지조서(추풍령)" xfId="0"/>
    <cellStyle name="_도곡3교 교대 수량_용지조서_용지조서_토지조서_용지조서(충주기업도시)" xfId="0"/>
    <cellStyle name="_도곡3교 교대 수량_용지조서_용지조서_토지조서_충주기업 토지" xfId="0"/>
    <cellStyle name="_도곡3교 교대 수량_용지조서_충주기업 토지" xfId="0"/>
    <cellStyle name="_도곡3교 교대 수량_지장가옥깨기" xfId="0"/>
    <cellStyle name="_도곡3교 교대 수량_지장가옥깨기_용지및지장물조서" xfId="0"/>
    <cellStyle name="_도곡3교 교대 수량_지장가옥깨기_용지및지장물조서_마송리 지장물조서" xfId="0"/>
    <cellStyle name="_도곡3교 교대 수량_지장가옥깨기_용지및지장물조서_마송리 지장물조서_용지조서(추풍령)" xfId="0"/>
    <cellStyle name="_도곡3교 교대 수량_지장가옥깨기_용지및지장물조서_마송리 지장물조서_용지조서(충주기업도시)" xfId="0"/>
    <cellStyle name="_도곡3교 교대 수량_지장가옥깨기_용지및지장물조서_마송리 지장물조서_충주기업 토지" xfId="0"/>
    <cellStyle name="_도곡3교 교대 수량_지장가옥깨기_용지및지장물조서_보천리 지장물조서" xfId="0"/>
    <cellStyle name="_도곡3교 교대 수량_지장가옥깨기_용지및지장물조서_보천리 지장물조서_용지조서(추풍령)" xfId="0"/>
    <cellStyle name="_도곡3교 교대 수량_지장가옥깨기_용지및지장물조서_보천리 지장물조서_용지조서(충주기업도시)" xfId="0"/>
    <cellStyle name="_도곡3교 교대 수량_지장가옥깨기_용지및지장물조서_보천리 지장물조서_충주기업 토지" xfId="0"/>
    <cellStyle name="_도곡3교 교대 수량_지장가옥깨기_용지및지장물조서_용지도-마송리" xfId="0"/>
    <cellStyle name="_도곡3교 교대 수량_지장가옥깨기_용지및지장물조서_용지도-마송리_용지조서(추풍령)" xfId="0"/>
    <cellStyle name="_도곡3교 교대 수량_지장가옥깨기_용지및지장물조서_용지도-마송리_용지조서(충주기업도시)" xfId="0"/>
    <cellStyle name="_도곡3교 교대 수량_지장가옥깨기_용지및지장물조서_용지도-마송리_충주기업 토지" xfId="0"/>
    <cellStyle name="_도곡3교 교대 수량_지장가옥깨기_용지및지장물조서_용지도-외중방리" xfId="0"/>
    <cellStyle name="_도곡3교 교대 수량_지장가옥깨기_용지및지장물조서_용지도-외중방리_용지조서(추풍령)" xfId="0"/>
    <cellStyle name="_도곡3교 교대 수량_지장가옥깨기_용지및지장물조서_용지도-외중방리_용지조서(충주기업도시)" xfId="0"/>
    <cellStyle name="_도곡3교 교대 수량_지장가옥깨기_용지및지장물조서_용지도-외중방리_충주기업 토지" xfId="0"/>
    <cellStyle name="_도곡3교 교대 수량_지장가옥깨기_용지및지장물조서_용지도-충주대앞" xfId="0"/>
    <cellStyle name="_도곡3교 교대 수량_지장가옥깨기_용지및지장물조서_용지도-충주대앞_용지조서(추풍령)" xfId="0"/>
    <cellStyle name="_도곡3교 교대 수량_지장가옥깨기_용지및지장물조서_용지도-충주대앞_용지조서(충주기업도시)" xfId="0"/>
    <cellStyle name="_도곡3교 교대 수량_지장가옥깨기_용지및지장물조서_용지도-충주대앞_충주기업 토지" xfId="0"/>
    <cellStyle name="_도곡3교 교대 수량_지장가옥깨기_용지및지장물조서_용지조서(추풍령)" xfId="0"/>
    <cellStyle name="_도곡3교 교대 수량_지장가옥깨기_용지및지장물조서_용지조서(충주기업도시)" xfId="0"/>
    <cellStyle name="_도곡3교 교대 수량_지장가옥깨기_용지및지장물조서_충주기업 토지" xfId="0"/>
    <cellStyle name="_도곡3교 교대 수량_지장가옥깨기_용지및지장물조서_하시리지장물도" xfId="0"/>
    <cellStyle name="_도곡3교 교대 수량_지장가옥깨기_용지및지장물조서_하시리지장물도_용지조서(추풍령)" xfId="0"/>
    <cellStyle name="_도곡3교 교대 수량_지장가옥깨기_용지및지장물조서_하시리지장물도_용지조서(충주기업도시)" xfId="0"/>
    <cellStyle name="_도곡3교 교대 수량_지장가옥깨기_용지및지장물조서_하시리지장물도_충주기업 토지" xfId="0"/>
    <cellStyle name="_도곡3교 교대 수량_지장가옥깨기_용지조서" xfId="0"/>
    <cellStyle name="_도곡3교 교대 수량_지장가옥깨기_용지조서(변경)" xfId="0"/>
    <cellStyle name="_도곡3교 교대 수량_지장가옥깨기_용지조서(변경)_용지조서(추풍령)" xfId="0"/>
    <cellStyle name="_도곡3교 교대 수량_지장가옥깨기_용지조서(변경)_용지조서(충주기업도시)" xfId="0"/>
    <cellStyle name="_도곡3교 교대 수량_지장가옥깨기_용지조서(변경)_충주기업 토지" xfId="0"/>
    <cellStyle name="_도곡3교 교대 수량_지장가옥깨기_용지조서(성주어암)" xfId="0"/>
    <cellStyle name="_도곡3교 교대 수량_지장가옥깨기_용지조서(성주어암)_용지조서(추풍령)" xfId="0"/>
    <cellStyle name="_도곡3교 교대 수량_지장가옥깨기_용지조서(성주어암)_용지조서(충주기업도시)" xfId="0"/>
    <cellStyle name="_도곡3교 교대 수량_지장가옥깨기_용지조서(성주어암)_충주기업 토지" xfId="0"/>
    <cellStyle name="_도곡3교 교대 수량_지장가옥깨기_용지조서_용지조서" xfId="0"/>
    <cellStyle name="_도곡3교 교대 수량_지장가옥깨기_용지조서_용지조서(추풍령)" xfId="0"/>
    <cellStyle name="_도곡3교 교대 수량_지장가옥깨기_용지조서_용지조서(충주기업도시)" xfId="0"/>
    <cellStyle name="_도곡3교 교대 수량_지장가옥깨기_용지조서_용지조서2" xfId="0"/>
    <cellStyle name="_도곡3교 교대 수량_지장가옥깨기_용지조서_용지조서2_용지조서(변경)" xfId="0"/>
    <cellStyle name="_도곡3교 교대 수량_지장가옥깨기_용지조서_용지조서2_용지조서(변경)_용지조서(추풍령)" xfId="0"/>
    <cellStyle name="_도곡3교 교대 수량_지장가옥깨기_용지조서_용지조서2_용지조서(변경)_용지조서(충주기업도시)" xfId="0"/>
    <cellStyle name="_도곡3교 교대 수량_지장가옥깨기_용지조서_용지조서2_용지조서(변경)_충주기업 토지" xfId="0"/>
    <cellStyle name="_도곡3교 교대 수량_지장가옥깨기_용지조서_용지조서2_용지조서(성주어암)" xfId="0"/>
    <cellStyle name="_도곡3교 교대 수량_지장가옥깨기_용지조서_용지조서2_용지조서(성주어암)_용지조서(추풍령)" xfId="0"/>
    <cellStyle name="_도곡3교 교대 수량_지장가옥깨기_용지조서_용지조서2_용지조서(성주어암)_용지조서(충주기업도시)" xfId="0"/>
    <cellStyle name="_도곡3교 교대 수량_지장가옥깨기_용지조서_용지조서2_용지조서(성주어암)_충주기업 토지" xfId="0"/>
    <cellStyle name="_도곡3교 교대 수량_지장가옥깨기_용지조서_용지조서2_토지조서" xfId="0"/>
    <cellStyle name="_도곡3교 교대 수량_지장가옥깨기_용지조서_용지조서2_토지조서_용지조서(추풍령)" xfId="0"/>
    <cellStyle name="_도곡3교 교대 수량_지장가옥깨기_용지조서_용지조서2_토지조서_용지조서(충주기업도시)" xfId="0"/>
    <cellStyle name="_도곡3교 교대 수량_지장가옥깨기_용지조서_용지조서2_토지조서_충주기업 토지" xfId="0"/>
    <cellStyle name="_도곡3교 교대 수량_지장가옥깨기_용지조서_용지조서_용지조서" xfId="0"/>
    <cellStyle name="_도곡3교 교대 수량_지장가옥깨기_용지조서_용지조서_용지조서(변경)" xfId="0"/>
    <cellStyle name="_도곡3교 교대 수량_지장가옥깨기_용지조서_용지조서_용지조서(변경)_용지조서(추풍령)" xfId="0"/>
    <cellStyle name="_도곡3교 교대 수량_지장가옥깨기_용지조서_용지조서_용지조서(변경)_용지조서(충주기업도시)" xfId="0"/>
    <cellStyle name="_도곡3교 교대 수량_지장가옥깨기_용지조서_용지조서_용지조서(변경)_충주기업 토지" xfId="0"/>
    <cellStyle name="_도곡3교 교대 수량_지장가옥깨기_용지조서_용지조서_용지조서(성주어암)" xfId="0"/>
    <cellStyle name="_도곡3교 교대 수량_지장가옥깨기_용지조서_용지조서_용지조서(성주어암)_용지조서(추풍령)" xfId="0"/>
    <cellStyle name="_도곡3교 교대 수량_지장가옥깨기_용지조서_용지조서_용지조서(성주어암)_용지조서(충주기업도시)" xfId="0"/>
    <cellStyle name="_도곡3교 교대 수량_지장가옥깨기_용지조서_용지조서_용지조서(성주어암)_충주기업 토지" xfId="0"/>
    <cellStyle name="_도곡3교 교대 수량_지장가옥깨기_용지조서_용지조서_용지조서_용지조서" xfId="0"/>
    <cellStyle name="_도곡3교 교대 수량_지장가옥깨기_용지조서_용지조서_용지조서_용지조서(추풍령)" xfId="0"/>
    <cellStyle name="_도곡3교 교대 수량_지장가옥깨기_용지조서_용지조서_용지조서_용지조서(충주기업도시)" xfId="0"/>
    <cellStyle name="_도곡3교 교대 수량_지장가옥깨기_용지조서_용지조서_용지조서_용지조서2" xfId="0"/>
    <cellStyle name="_도곡3교 교대 수량_지장가옥깨기_용지조서_용지조서_용지조서_용지조서2_용지조서(변경)" xfId="0"/>
    <cellStyle name="_도곡3교 교대 수량_지장가옥깨기_용지조서_용지조서_용지조서_용지조서2_용지조서(변경)_용지조서(추풍령)" xfId="0"/>
    <cellStyle name="_도곡3교 교대 수량_지장가옥깨기_용지조서_용지조서_용지조서_용지조서2_용지조서(변경)_용지조서(충주기업도시)" xfId="0"/>
    <cellStyle name="_도곡3교 교대 수량_지장가옥깨기_용지조서_용지조서_용지조서_용지조서2_용지조서(변경)_충주기업 토지" xfId="0"/>
    <cellStyle name="_도곡3교 교대 수량_지장가옥깨기_용지조서_용지조서_용지조서_용지조서2_용지조서(성주어암)" xfId="0"/>
    <cellStyle name="_도곡3교 교대 수량_지장가옥깨기_용지조서_용지조서_용지조서_용지조서2_용지조서(성주어암)_용지조서(추풍령)" xfId="0"/>
    <cellStyle name="_도곡3교 교대 수량_지장가옥깨기_용지조서_용지조서_용지조서_용지조서2_용지조서(성주어암)_용지조서(충주기업도시)" xfId="0"/>
    <cellStyle name="_도곡3교 교대 수량_지장가옥깨기_용지조서_용지조서_용지조서_용지조서2_용지조서(성주어암)_충주기업 토지" xfId="0"/>
    <cellStyle name="_도곡3교 교대 수량_지장가옥깨기_용지조서_용지조서_용지조서_용지조서2_토지조서" xfId="0"/>
    <cellStyle name="_도곡3교 교대 수량_지장가옥깨기_용지조서_용지조서_용지조서_용지조서2_토지조서_용지조서(추풍령)" xfId="0"/>
    <cellStyle name="_도곡3교 교대 수량_지장가옥깨기_용지조서_용지조서_용지조서_용지조서2_토지조서_용지조서(충주기업도시)" xfId="0"/>
    <cellStyle name="_도곡3교 교대 수량_지장가옥깨기_용지조서_용지조서_용지조서_용지조서2_토지조서_충주기업 토지" xfId="0"/>
    <cellStyle name="_도곡3교 교대 수량_지장가옥깨기_용지조서_용지조서_용지조서_용지조서_용지조서(변경)" xfId="0"/>
    <cellStyle name="_도곡3교 교대 수량_지장가옥깨기_용지조서_용지조서_용지조서_용지조서_용지조서(변경)_용지조서(추풍령)" xfId="0"/>
    <cellStyle name="_도곡3교 교대 수량_지장가옥깨기_용지조서_용지조서_용지조서_용지조서_용지조서(변경)_용지조서(충주기업도시)" xfId="0"/>
    <cellStyle name="_도곡3교 교대 수량_지장가옥깨기_용지조서_용지조서_용지조서_용지조서_용지조서(변경)_충주기업 토지" xfId="0"/>
    <cellStyle name="_도곡3교 교대 수량_지장가옥깨기_용지조서_용지조서_용지조서_용지조서_용지조서(성주어암)" xfId="0"/>
    <cellStyle name="_도곡3교 교대 수량_지장가옥깨기_용지조서_용지조서_용지조서_용지조서_용지조서(성주어암)_용지조서(추풍령)" xfId="0"/>
    <cellStyle name="_도곡3교 교대 수량_지장가옥깨기_용지조서_용지조서_용지조서_용지조서_용지조서(성주어암)_용지조서(충주기업도시)" xfId="0"/>
    <cellStyle name="_도곡3교 교대 수량_지장가옥깨기_용지조서_용지조서_용지조서_용지조서_용지조서(성주어암)_충주기업 토지" xfId="0"/>
    <cellStyle name="_도곡3교 교대 수량_지장가옥깨기_용지조서_용지조서_용지조서_용지조서_토지조서" xfId="0"/>
    <cellStyle name="_도곡3교 교대 수량_지장가옥깨기_용지조서_용지조서_용지조서_용지조서_토지조서_용지조서(추풍령)" xfId="0"/>
    <cellStyle name="_도곡3교 교대 수량_지장가옥깨기_용지조서_용지조서_용지조서_용지조서_토지조서_용지조서(충주기업도시)" xfId="0"/>
    <cellStyle name="_도곡3교 교대 수량_지장가옥깨기_용지조서_용지조서_용지조서_용지조서_토지조서_충주기업 토지" xfId="0"/>
    <cellStyle name="_도곡3교 교대 수량_지장가옥깨기_용지조서_용지조서_용지조서_충주기업 토지" xfId="0"/>
    <cellStyle name="_도곡3교 교대 수량_지장가옥깨기_용지조서_용지조서_토지조서" xfId="0"/>
    <cellStyle name="_도곡3교 교대 수량_지장가옥깨기_용지조서_용지조서_토지조서_용지조서(추풍령)" xfId="0"/>
    <cellStyle name="_도곡3교 교대 수량_지장가옥깨기_용지조서_용지조서_토지조서_용지조서(충주기업도시)" xfId="0"/>
    <cellStyle name="_도곡3교 교대 수량_지장가옥깨기_용지조서_용지조서_토지조서_충주기업 토지" xfId="0"/>
    <cellStyle name="_도곡3교 교대 수량_지장가옥깨기_용지조서_충주기업 토지" xfId="0"/>
    <cellStyle name="_도곡3교 교대 수량_지장가옥깨기_지장물조서" xfId="0"/>
    <cellStyle name="_도곡3교 교대 수량_지장가옥깨기_지장물조서(군도3호선)" xfId="0"/>
    <cellStyle name="_도곡3교 교대 수량_지장가옥깨기_지장물조서(군도3호선)_용지조서(추풍령)" xfId="0"/>
    <cellStyle name="_도곡3교 교대 수량_지장가옥깨기_지장물조서(군도3호선)_용지조서(충주기업도시)" xfId="0"/>
    <cellStyle name="_도곡3교 교대 수량_지장가옥깨기_지장물조서(군도3호선)_충주기업 토지" xfId="0"/>
    <cellStyle name="_도곡3교 교대 수량_지장가옥깨기_지장물조서(납품본)" xfId="0"/>
    <cellStyle name="_도곡3교 교대 수량_지장가옥깨기_지장물조서(납품본)_용지조서(추풍령)" xfId="0"/>
    <cellStyle name="_도곡3교 교대 수량_지장가옥깨기_지장물조서(납품본)_용지조서(충주기업도시)" xfId="0"/>
    <cellStyle name="_도곡3교 교대 수량_지장가옥깨기_지장물조서(납품본)_충주기업 토지" xfId="0"/>
    <cellStyle name="_도곡3교 교대 수량_지장가옥깨기_지장물조서(문의)" xfId="0"/>
    <cellStyle name="_도곡3교 교대 수량_지장가옥깨기_지장물조서(문의)_마송리 지장물조서" xfId="0"/>
    <cellStyle name="_도곡3교 교대 수량_지장가옥깨기_지장물조서(문의)_마송리 지장물조서_용지조서(추풍령)" xfId="0"/>
    <cellStyle name="_도곡3교 교대 수량_지장가옥깨기_지장물조서(문의)_마송리 지장물조서_용지조서(충주기업도시)" xfId="0"/>
    <cellStyle name="_도곡3교 교대 수량_지장가옥깨기_지장물조서(문의)_마송리 지장물조서_충주기업 토지" xfId="0"/>
    <cellStyle name="_도곡3교 교대 수량_지장가옥깨기_지장물조서(문의)_보천리 지장물조서" xfId="0"/>
    <cellStyle name="_도곡3교 교대 수량_지장가옥깨기_지장물조서(문의)_보천리 지장물조서_용지조서(추풍령)" xfId="0"/>
    <cellStyle name="_도곡3교 교대 수량_지장가옥깨기_지장물조서(문의)_보천리 지장물조서_용지조서(충주기업도시)" xfId="0"/>
    <cellStyle name="_도곡3교 교대 수량_지장가옥깨기_지장물조서(문의)_보천리 지장물조서_충주기업 토지" xfId="0"/>
    <cellStyle name="_도곡3교 교대 수량_지장가옥깨기_지장물조서(문의)_용지도-마송리" xfId="0"/>
    <cellStyle name="_도곡3교 교대 수량_지장가옥깨기_지장물조서(문의)_용지도-마송리_용지조서(추풍령)" xfId="0"/>
    <cellStyle name="_도곡3교 교대 수량_지장가옥깨기_지장물조서(문의)_용지도-마송리_용지조서(충주기업도시)" xfId="0"/>
    <cellStyle name="_도곡3교 교대 수량_지장가옥깨기_지장물조서(문의)_용지도-마송리_충주기업 토지" xfId="0"/>
    <cellStyle name="_도곡3교 교대 수량_지장가옥깨기_지장물조서(문의)_용지도-외중방리" xfId="0"/>
    <cellStyle name="_도곡3교 교대 수량_지장가옥깨기_지장물조서(문의)_용지도-외중방리_용지조서(추풍령)" xfId="0"/>
    <cellStyle name="_도곡3교 교대 수량_지장가옥깨기_지장물조서(문의)_용지도-외중방리_용지조서(충주기업도시)" xfId="0"/>
    <cellStyle name="_도곡3교 교대 수량_지장가옥깨기_지장물조서(문의)_용지도-외중방리_충주기업 토지" xfId="0"/>
    <cellStyle name="_도곡3교 교대 수량_지장가옥깨기_지장물조서(문의)_용지도-충주대앞" xfId="0"/>
    <cellStyle name="_도곡3교 교대 수량_지장가옥깨기_지장물조서(문의)_용지도-충주대앞_용지조서(추풍령)" xfId="0"/>
    <cellStyle name="_도곡3교 교대 수량_지장가옥깨기_지장물조서(문의)_용지도-충주대앞_용지조서(충주기업도시)" xfId="0"/>
    <cellStyle name="_도곡3교 교대 수량_지장가옥깨기_지장물조서(문의)_용지도-충주대앞_충주기업 토지" xfId="0"/>
    <cellStyle name="_도곡3교 교대 수량_지장가옥깨기_지장물조서(문의)_용지조서(추풍령)" xfId="0"/>
    <cellStyle name="_도곡3교 교대 수량_지장가옥깨기_지장물조서(문의)_용지조서(충주기업도시)" xfId="0"/>
    <cellStyle name="_도곡3교 교대 수량_지장가옥깨기_지장물조서(문의)_충주기업 토지" xfId="0"/>
    <cellStyle name="_도곡3교 교대 수량_지장가옥깨기_지장물조서(문의)_하시리지장물도" xfId="0"/>
    <cellStyle name="_도곡3교 교대 수량_지장가옥깨기_지장물조서(문의)_하시리지장물도_용지조서(추풍령)" xfId="0"/>
    <cellStyle name="_도곡3교 교대 수량_지장가옥깨기_지장물조서(문의)_하시리지장물도_용지조서(충주기업도시)" xfId="0"/>
    <cellStyle name="_도곡3교 교대 수량_지장가옥깨기_지장물조서(문의)_하시리지장물도_충주기업 토지" xfId="0"/>
    <cellStyle name="_도곡3교 교대 수량_지장가옥깨기_지장물조서_마송리 지장물조서" xfId="0"/>
    <cellStyle name="_도곡3교 교대 수량_지장가옥깨기_지장물조서_마송리 지장물조서_용지조서(추풍령)" xfId="0"/>
    <cellStyle name="_도곡3교 교대 수량_지장가옥깨기_지장물조서_마송리 지장물조서_용지조서(충주기업도시)" xfId="0"/>
    <cellStyle name="_도곡3교 교대 수량_지장가옥깨기_지장물조서_마송리 지장물조서_충주기업 토지" xfId="0"/>
    <cellStyle name="_도곡3교 교대 수량_지장가옥깨기_지장물조서_보천리 지장물조서" xfId="0"/>
    <cellStyle name="_도곡3교 교대 수량_지장가옥깨기_지장물조서_보천리 지장물조서_용지조서(추풍령)" xfId="0"/>
    <cellStyle name="_도곡3교 교대 수량_지장가옥깨기_지장물조서_보천리 지장물조서_용지조서(충주기업도시)" xfId="0"/>
    <cellStyle name="_도곡3교 교대 수량_지장가옥깨기_지장물조서_보천리 지장물조서_충주기업 토지" xfId="0"/>
    <cellStyle name="_도곡3교 교대 수량_지장가옥깨기_지장물조서_용지도-마송리" xfId="0"/>
    <cellStyle name="_도곡3교 교대 수량_지장가옥깨기_지장물조서_용지도-마송리_용지조서(추풍령)" xfId="0"/>
    <cellStyle name="_도곡3교 교대 수량_지장가옥깨기_지장물조서_용지도-마송리_용지조서(충주기업도시)" xfId="0"/>
    <cellStyle name="_도곡3교 교대 수량_지장가옥깨기_지장물조서_용지도-마송리_충주기업 토지" xfId="0"/>
    <cellStyle name="_도곡3교 교대 수량_지장가옥깨기_지장물조서_용지도-외중방리" xfId="0"/>
    <cellStyle name="_도곡3교 교대 수량_지장가옥깨기_지장물조서_용지도-외중방리_용지조서(추풍령)" xfId="0"/>
    <cellStyle name="_도곡3교 교대 수량_지장가옥깨기_지장물조서_용지도-외중방리_용지조서(충주기업도시)" xfId="0"/>
    <cellStyle name="_도곡3교 교대 수량_지장가옥깨기_지장물조서_용지도-외중방리_충주기업 토지" xfId="0"/>
    <cellStyle name="_도곡3교 교대 수량_지장가옥깨기_지장물조서_용지도-충주대앞" xfId="0"/>
    <cellStyle name="_도곡3교 교대 수량_지장가옥깨기_지장물조서_용지도-충주대앞_용지조서(추풍령)" xfId="0"/>
    <cellStyle name="_도곡3교 교대 수량_지장가옥깨기_지장물조서_용지도-충주대앞_용지조서(충주기업도시)" xfId="0"/>
    <cellStyle name="_도곡3교 교대 수량_지장가옥깨기_지장물조서_용지도-충주대앞_충주기업 토지" xfId="0"/>
    <cellStyle name="_도곡3교 교대 수량_지장가옥깨기_지장물조서_용지조서(추풍령)" xfId="0"/>
    <cellStyle name="_도곡3교 교대 수량_지장가옥깨기_지장물조서_용지조서(충주기업도시)" xfId="0"/>
    <cellStyle name="_도곡3교 교대 수량_지장가옥깨기_지장물조서_충주기업 토지" xfId="0"/>
    <cellStyle name="_도곡3교 교대 수량_지장가옥깨기_지장물조서_하시리지장물도" xfId="0"/>
    <cellStyle name="_도곡3교 교대 수량_지장가옥깨기_지장물조서_하시리지장물도_용지조서(추풍령)" xfId="0"/>
    <cellStyle name="_도곡3교 교대 수량_지장가옥깨기_지장물조서_하시리지장물도_용지조서(충주기업도시)" xfId="0"/>
    <cellStyle name="_도곡3교 교대 수량_지장가옥깨기_지장물조서_하시리지장물도_충주기업 토지" xfId="0"/>
    <cellStyle name="_도곡3교 교대 수량_지장가옥깨기_토지조서" xfId="0"/>
    <cellStyle name="_도곡3교 교대 수량_지장가옥깨기_토지조서_용지조서(추풍령)" xfId="0"/>
    <cellStyle name="_도곡3교 교대 수량_지장가옥깨기_토지조서_용지조서(충주기업도시)" xfId="0"/>
    <cellStyle name="_도곡3교 교대 수량_지장가옥깨기_토지조서_충주기업 토지" xfId="0"/>
    <cellStyle name="_도곡3교 교대 수량_지장물조서" xfId="0"/>
    <cellStyle name="_도곡3교 교대 수량_지장물조서(군도3호선)" xfId="0"/>
    <cellStyle name="_도곡3교 교대 수량_지장물조서(군도3호선)_용지조서(추풍령)" xfId="0"/>
    <cellStyle name="_도곡3교 교대 수량_지장물조서(군도3호선)_용지조서(충주기업도시)" xfId="0"/>
    <cellStyle name="_도곡3교 교대 수량_지장물조서(군도3호선)_충주기업 토지" xfId="0"/>
    <cellStyle name="_도곡3교 교대 수량_지장물조서(납품본)" xfId="0"/>
    <cellStyle name="_도곡3교 교대 수량_지장물조서(납품본)_용지조서(추풍령)" xfId="0"/>
    <cellStyle name="_도곡3교 교대 수량_지장물조서(납품본)_용지조서(충주기업도시)" xfId="0"/>
    <cellStyle name="_도곡3교 교대 수량_지장물조서(납품본)_충주기업 토지" xfId="0"/>
    <cellStyle name="_도곡3교 교대 수량_지장물조서(문의)" xfId="0"/>
    <cellStyle name="_도곡3교 교대 수량_지장물조서(문의)_마송리 지장물조서" xfId="0"/>
    <cellStyle name="_도곡3교 교대 수량_지장물조서(문의)_마송리 지장물조서_용지조서(추풍령)" xfId="0"/>
    <cellStyle name="_도곡3교 교대 수량_지장물조서(문의)_마송리 지장물조서_용지조서(충주기업도시)" xfId="0"/>
    <cellStyle name="_도곡3교 교대 수량_지장물조서(문의)_마송리 지장물조서_충주기업 토지" xfId="0"/>
    <cellStyle name="_도곡3교 교대 수량_지장물조서(문의)_보천리 지장물조서" xfId="0"/>
    <cellStyle name="_도곡3교 교대 수량_지장물조서(문의)_보천리 지장물조서_용지조서(추풍령)" xfId="0"/>
    <cellStyle name="_도곡3교 교대 수량_지장물조서(문의)_보천리 지장물조서_용지조서(충주기업도시)" xfId="0"/>
    <cellStyle name="_도곡3교 교대 수량_지장물조서(문의)_보천리 지장물조서_충주기업 토지" xfId="0"/>
    <cellStyle name="_도곡3교 교대 수량_지장물조서(문의)_용지도-마송리" xfId="0"/>
    <cellStyle name="_도곡3교 교대 수량_지장물조서(문의)_용지도-마송리_용지조서(추풍령)" xfId="0"/>
    <cellStyle name="_도곡3교 교대 수량_지장물조서(문의)_용지도-마송리_용지조서(충주기업도시)" xfId="0"/>
    <cellStyle name="_도곡3교 교대 수량_지장물조서(문의)_용지도-마송리_충주기업 토지" xfId="0"/>
    <cellStyle name="_도곡3교 교대 수량_지장물조서(문의)_용지도-외중방리" xfId="0"/>
    <cellStyle name="_도곡3교 교대 수량_지장물조서(문의)_용지도-외중방리_용지조서(추풍령)" xfId="0"/>
    <cellStyle name="_도곡3교 교대 수량_지장물조서(문의)_용지도-외중방리_용지조서(충주기업도시)" xfId="0"/>
    <cellStyle name="_도곡3교 교대 수량_지장물조서(문의)_용지도-외중방리_충주기업 토지" xfId="0"/>
    <cellStyle name="_도곡3교 교대 수량_지장물조서(문의)_용지도-충주대앞" xfId="0"/>
    <cellStyle name="_도곡3교 교대 수량_지장물조서(문의)_용지도-충주대앞_용지조서(추풍령)" xfId="0"/>
    <cellStyle name="_도곡3교 교대 수량_지장물조서(문의)_용지도-충주대앞_용지조서(충주기업도시)" xfId="0"/>
    <cellStyle name="_도곡3교 교대 수량_지장물조서(문의)_용지도-충주대앞_충주기업 토지" xfId="0"/>
    <cellStyle name="_도곡3교 교대 수량_지장물조서(문의)_용지조서(추풍령)" xfId="0"/>
    <cellStyle name="_도곡3교 교대 수량_지장물조서(문의)_용지조서(충주기업도시)" xfId="0"/>
    <cellStyle name="_도곡3교 교대 수량_지장물조서(문의)_충주기업 토지" xfId="0"/>
    <cellStyle name="_도곡3교 교대 수량_지장물조서(문의)_하시리지장물도" xfId="0"/>
    <cellStyle name="_도곡3교 교대 수량_지장물조서(문의)_하시리지장물도_용지조서(추풍령)" xfId="0"/>
    <cellStyle name="_도곡3교 교대 수량_지장물조서(문의)_하시리지장물도_용지조서(충주기업도시)" xfId="0"/>
    <cellStyle name="_도곡3교 교대 수량_지장물조서(문의)_하시리지장물도_충주기업 토지" xfId="0"/>
    <cellStyle name="_도곡3교 교대 수량_지장물조서_마송리 지장물조서" xfId="0"/>
    <cellStyle name="_도곡3교 교대 수량_지장물조서_마송리 지장물조서_용지조서(추풍령)" xfId="0"/>
    <cellStyle name="_도곡3교 교대 수량_지장물조서_마송리 지장물조서_용지조서(충주기업도시)" xfId="0"/>
    <cellStyle name="_도곡3교 교대 수량_지장물조서_마송리 지장물조서_충주기업 토지" xfId="0"/>
    <cellStyle name="_도곡3교 교대 수량_지장물조서_보천리 지장물조서" xfId="0"/>
    <cellStyle name="_도곡3교 교대 수량_지장물조서_보천리 지장물조서_용지조서(추풍령)" xfId="0"/>
    <cellStyle name="_도곡3교 교대 수량_지장물조서_보천리 지장물조서_용지조서(충주기업도시)" xfId="0"/>
    <cellStyle name="_도곡3교 교대 수량_지장물조서_보천리 지장물조서_충주기업 토지" xfId="0"/>
    <cellStyle name="_도곡3교 교대 수량_지장물조서_용지도-마송리" xfId="0"/>
    <cellStyle name="_도곡3교 교대 수량_지장물조서_용지도-마송리_용지조서(추풍령)" xfId="0"/>
    <cellStyle name="_도곡3교 교대 수량_지장물조서_용지도-마송리_용지조서(충주기업도시)" xfId="0"/>
    <cellStyle name="_도곡3교 교대 수량_지장물조서_용지도-마송리_충주기업 토지" xfId="0"/>
    <cellStyle name="_도곡3교 교대 수량_지장물조서_용지도-외중방리" xfId="0"/>
    <cellStyle name="_도곡3교 교대 수량_지장물조서_용지도-외중방리_용지조서(추풍령)" xfId="0"/>
    <cellStyle name="_도곡3교 교대 수량_지장물조서_용지도-외중방리_용지조서(충주기업도시)" xfId="0"/>
    <cellStyle name="_도곡3교 교대 수량_지장물조서_용지도-외중방리_충주기업 토지" xfId="0"/>
    <cellStyle name="_도곡3교 교대 수량_지장물조서_용지도-충주대앞" xfId="0"/>
    <cellStyle name="_도곡3교 교대 수량_지장물조서_용지도-충주대앞_용지조서(추풍령)" xfId="0"/>
    <cellStyle name="_도곡3교 교대 수량_지장물조서_용지도-충주대앞_용지조서(충주기업도시)" xfId="0"/>
    <cellStyle name="_도곡3교 교대 수량_지장물조서_용지도-충주대앞_충주기업 토지" xfId="0"/>
    <cellStyle name="_도곡3교 교대 수량_지장물조서_용지조서(추풍령)" xfId="0"/>
    <cellStyle name="_도곡3교 교대 수량_지장물조서_용지조서(충주기업도시)" xfId="0"/>
    <cellStyle name="_도곡3교 교대 수량_지장물조서_충주기업 토지" xfId="0"/>
    <cellStyle name="_도곡3교 교대 수량_지장물조서_하시리지장물도" xfId="0"/>
    <cellStyle name="_도곡3교 교대 수량_지장물조서_하시리지장물도_용지조서(추풍령)" xfId="0"/>
    <cellStyle name="_도곡3교 교대 수량_지장물조서_하시리지장물도_용지조서(충주기업도시)" xfId="0"/>
    <cellStyle name="_도곡3교 교대 수량_지장물조서_하시리지장물도_충주기업 토지" xfId="0"/>
    <cellStyle name="_도곡3교 교대 수량_토지조서" xfId="0"/>
    <cellStyle name="_도곡3교 교대 수량_토지조서_용지조서(추풍령)" xfId="0"/>
    <cellStyle name="_도곡3교 교대 수량_토지조서_용지조서(충주기업도시)" xfId="0"/>
    <cellStyle name="_도곡3교 교대 수량_토지조서_충주기업 토지" xfId="0"/>
    <cellStyle name="_도곡4교 하부공 수량" xfId="0"/>
    <cellStyle name="_도곡4교 하부공 수량_용지및지장물조서" xfId="0"/>
    <cellStyle name="_도곡4교 하부공 수량_용지및지장물조서_마송리 지장물조서" xfId="0"/>
    <cellStyle name="_도곡4교 하부공 수량_용지및지장물조서_마송리 지장물조서_용지조서(추풍령)" xfId="0"/>
    <cellStyle name="_도곡4교 하부공 수량_용지및지장물조서_마송리 지장물조서_용지조서(충주기업도시)" xfId="0"/>
    <cellStyle name="_도곡4교 하부공 수량_용지및지장물조서_마송리 지장물조서_충주기업 토지" xfId="0"/>
    <cellStyle name="_도곡4교 하부공 수량_용지및지장물조서_보천리 지장물조서" xfId="0"/>
    <cellStyle name="_도곡4교 하부공 수량_용지및지장물조서_보천리 지장물조서_용지조서(추풍령)" xfId="0"/>
    <cellStyle name="_도곡4교 하부공 수량_용지및지장물조서_보천리 지장물조서_용지조서(충주기업도시)" xfId="0"/>
    <cellStyle name="_도곡4교 하부공 수량_용지및지장물조서_보천리 지장물조서_충주기업 토지" xfId="0"/>
    <cellStyle name="_도곡4교 하부공 수량_용지및지장물조서_용지도-마송리" xfId="0"/>
    <cellStyle name="_도곡4교 하부공 수량_용지및지장물조서_용지도-마송리_용지조서(추풍령)" xfId="0"/>
    <cellStyle name="_도곡4교 하부공 수량_용지및지장물조서_용지도-마송리_용지조서(충주기업도시)" xfId="0"/>
    <cellStyle name="_도곡4교 하부공 수량_용지및지장물조서_용지도-마송리_충주기업 토지" xfId="0"/>
    <cellStyle name="_도곡4교 하부공 수량_용지및지장물조서_용지도-외중방리" xfId="0"/>
    <cellStyle name="_도곡4교 하부공 수량_용지및지장물조서_용지도-외중방리_용지조서(추풍령)" xfId="0"/>
    <cellStyle name="_도곡4교 하부공 수량_용지및지장물조서_용지도-외중방리_용지조서(충주기업도시)" xfId="0"/>
    <cellStyle name="_도곡4교 하부공 수량_용지및지장물조서_용지도-외중방리_충주기업 토지" xfId="0"/>
    <cellStyle name="_도곡4교 하부공 수량_용지및지장물조서_용지도-충주대앞" xfId="0"/>
    <cellStyle name="_도곡4교 하부공 수량_용지및지장물조서_용지도-충주대앞_용지조서(추풍령)" xfId="0"/>
    <cellStyle name="_도곡4교 하부공 수량_용지및지장물조서_용지도-충주대앞_용지조서(충주기업도시)" xfId="0"/>
    <cellStyle name="_도곡4교 하부공 수량_용지및지장물조서_용지도-충주대앞_충주기업 토지" xfId="0"/>
    <cellStyle name="_도곡4교 하부공 수량_용지및지장물조서_용지조서(추풍령)" xfId="0"/>
    <cellStyle name="_도곡4교 하부공 수량_용지및지장물조서_용지조서(충주기업도시)" xfId="0"/>
    <cellStyle name="_도곡4교 하부공 수량_용지및지장물조서_충주기업 토지" xfId="0"/>
    <cellStyle name="_도곡4교 하부공 수량_용지및지장물조서_하시리지장물도" xfId="0"/>
    <cellStyle name="_도곡4교 하부공 수량_용지및지장물조서_하시리지장물도_용지조서(추풍령)" xfId="0"/>
    <cellStyle name="_도곡4교 하부공 수량_용지및지장물조서_하시리지장물도_용지조서(충주기업도시)" xfId="0"/>
    <cellStyle name="_도곡4교 하부공 수량_용지및지장물조서_하시리지장물도_충주기업 토지" xfId="0"/>
    <cellStyle name="_도곡4교 하부공 수량_용지조서" xfId="0"/>
    <cellStyle name="_도곡4교 하부공 수량_용지조서(변경)" xfId="0"/>
    <cellStyle name="_도곡4교 하부공 수량_용지조서(변경)_용지조서(추풍령)" xfId="0"/>
    <cellStyle name="_도곡4교 하부공 수량_용지조서(변경)_용지조서(충주기업도시)" xfId="0"/>
    <cellStyle name="_도곡4교 하부공 수량_용지조서(변경)_충주기업 토지" xfId="0"/>
    <cellStyle name="_도곡4교 하부공 수량_용지조서(성주어암)" xfId="0"/>
    <cellStyle name="_도곡4교 하부공 수량_용지조서(성주어암)_용지조서(추풍령)" xfId="0"/>
    <cellStyle name="_도곡4교 하부공 수량_용지조서(성주어암)_용지조서(충주기업도시)" xfId="0"/>
    <cellStyle name="_도곡4교 하부공 수량_용지조서(성주어암)_충주기업 토지" xfId="0"/>
    <cellStyle name="_도곡4교 하부공 수량_용지조서_용지조서" xfId="0"/>
    <cellStyle name="_도곡4교 하부공 수량_용지조서_용지조서(추풍령)" xfId="0"/>
    <cellStyle name="_도곡4교 하부공 수량_용지조서_용지조서(충주기업도시)" xfId="0"/>
    <cellStyle name="_도곡4교 하부공 수량_용지조서_용지조서2" xfId="0"/>
    <cellStyle name="_도곡4교 하부공 수량_용지조서_용지조서2_용지조서(변경)" xfId="0"/>
    <cellStyle name="_도곡4교 하부공 수량_용지조서_용지조서2_용지조서(변경)_용지조서(추풍령)" xfId="0"/>
    <cellStyle name="_도곡4교 하부공 수량_용지조서_용지조서2_용지조서(변경)_용지조서(충주기업도시)" xfId="0"/>
    <cellStyle name="_도곡4교 하부공 수량_용지조서_용지조서2_용지조서(변경)_충주기업 토지" xfId="0"/>
    <cellStyle name="_도곡4교 하부공 수량_용지조서_용지조서2_용지조서(성주어암)" xfId="0"/>
    <cellStyle name="_도곡4교 하부공 수량_용지조서_용지조서2_용지조서(성주어암)_용지조서(추풍령)" xfId="0"/>
    <cellStyle name="_도곡4교 하부공 수량_용지조서_용지조서2_용지조서(성주어암)_용지조서(충주기업도시)" xfId="0"/>
    <cellStyle name="_도곡4교 하부공 수량_용지조서_용지조서2_용지조서(성주어암)_충주기업 토지" xfId="0"/>
    <cellStyle name="_도곡4교 하부공 수량_용지조서_용지조서2_토지조서" xfId="0"/>
    <cellStyle name="_도곡4교 하부공 수량_용지조서_용지조서2_토지조서_용지조서(추풍령)" xfId="0"/>
    <cellStyle name="_도곡4교 하부공 수량_용지조서_용지조서2_토지조서_용지조서(충주기업도시)" xfId="0"/>
    <cellStyle name="_도곡4교 하부공 수량_용지조서_용지조서2_토지조서_충주기업 토지" xfId="0"/>
    <cellStyle name="_도곡4교 하부공 수량_용지조서_용지조서_용지조서" xfId="0"/>
    <cellStyle name="_도곡4교 하부공 수량_용지조서_용지조서_용지조서(변경)" xfId="0"/>
    <cellStyle name="_도곡4교 하부공 수량_용지조서_용지조서_용지조서(변경)_용지조서(추풍령)" xfId="0"/>
    <cellStyle name="_도곡4교 하부공 수량_용지조서_용지조서_용지조서(변경)_용지조서(충주기업도시)" xfId="0"/>
    <cellStyle name="_도곡4교 하부공 수량_용지조서_용지조서_용지조서(변경)_충주기업 토지" xfId="0"/>
    <cellStyle name="_도곡4교 하부공 수량_용지조서_용지조서_용지조서(성주어암)" xfId="0"/>
    <cellStyle name="_도곡4교 하부공 수량_용지조서_용지조서_용지조서(성주어암)_용지조서(추풍령)" xfId="0"/>
    <cellStyle name="_도곡4교 하부공 수량_용지조서_용지조서_용지조서(성주어암)_용지조서(충주기업도시)" xfId="0"/>
    <cellStyle name="_도곡4교 하부공 수량_용지조서_용지조서_용지조서(성주어암)_충주기업 토지" xfId="0"/>
    <cellStyle name="_도곡4교 하부공 수량_용지조서_용지조서_용지조서_용지조서" xfId="0"/>
    <cellStyle name="_도곡4교 하부공 수량_용지조서_용지조서_용지조서_용지조서(추풍령)" xfId="0"/>
    <cellStyle name="_도곡4교 하부공 수량_용지조서_용지조서_용지조서_용지조서(충주기업도시)" xfId="0"/>
    <cellStyle name="_도곡4교 하부공 수량_용지조서_용지조서_용지조서_용지조서2" xfId="0"/>
    <cellStyle name="_도곡4교 하부공 수량_용지조서_용지조서_용지조서_용지조서2_용지조서(변경)" xfId="0"/>
    <cellStyle name="_도곡4교 하부공 수량_용지조서_용지조서_용지조서_용지조서2_용지조서(변경)_용지조서(추풍령)" xfId="0"/>
    <cellStyle name="_도곡4교 하부공 수량_용지조서_용지조서_용지조서_용지조서2_용지조서(변경)_용지조서(충주기업도시)" xfId="0"/>
    <cellStyle name="_도곡4교 하부공 수량_용지조서_용지조서_용지조서_용지조서2_용지조서(변경)_충주기업 토지" xfId="0"/>
    <cellStyle name="_도곡4교 하부공 수량_용지조서_용지조서_용지조서_용지조서2_용지조서(성주어암)" xfId="0"/>
    <cellStyle name="_도곡4교 하부공 수량_용지조서_용지조서_용지조서_용지조서2_용지조서(성주어암)_용지조서(추풍령)" xfId="0"/>
    <cellStyle name="_도곡4교 하부공 수량_용지조서_용지조서_용지조서_용지조서2_용지조서(성주어암)_용지조서(충주기업도시)" xfId="0"/>
    <cellStyle name="_도곡4교 하부공 수량_용지조서_용지조서_용지조서_용지조서2_용지조서(성주어암)_충주기업 토지" xfId="0"/>
    <cellStyle name="_도곡4교 하부공 수량_용지조서_용지조서_용지조서_용지조서2_토지조서" xfId="0"/>
    <cellStyle name="_도곡4교 하부공 수량_용지조서_용지조서_용지조서_용지조서2_토지조서_용지조서(추풍령)" xfId="0"/>
    <cellStyle name="_도곡4교 하부공 수량_용지조서_용지조서_용지조서_용지조서2_토지조서_용지조서(충주기업도시)" xfId="0"/>
    <cellStyle name="_도곡4교 하부공 수량_용지조서_용지조서_용지조서_용지조서2_토지조서_충주기업 토지" xfId="0"/>
    <cellStyle name="_도곡4교 하부공 수량_용지조서_용지조서_용지조서_용지조서_용지조서(변경)" xfId="0"/>
    <cellStyle name="_도곡4교 하부공 수량_용지조서_용지조서_용지조서_용지조서_용지조서(변경)_용지조서(추풍령)" xfId="0"/>
    <cellStyle name="_도곡4교 하부공 수량_용지조서_용지조서_용지조서_용지조서_용지조서(변경)_용지조서(충주기업도시)" xfId="0"/>
    <cellStyle name="_도곡4교 하부공 수량_용지조서_용지조서_용지조서_용지조서_용지조서(변경)_충주기업 토지" xfId="0"/>
    <cellStyle name="_도곡4교 하부공 수량_용지조서_용지조서_용지조서_용지조서_용지조서(성주어암)" xfId="0"/>
    <cellStyle name="_도곡4교 하부공 수량_용지조서_용지조서_용지조서_용지조서_용지조서(성주어암)_용지조서(추풍령)" xfId="0"/>
    <cellStyle name="_도곡4교 하부공 수량_용지조서_용지조서_용지조서_용지조서_용지조서(성주어암)_용지조서(충주기업도시)" xfId="0"/>
    <cellStyle name="_도곡4교 하부공 수량_용지조서_용지조서_용지조서_용지조서_용지조서(성주어암)_충주기업 토지" xfId="0"/>
    <cellStyle name="_도곡4교 하부공 수량_용지조서_용지조서_용지조서_용지조서_토지조서" xfId="0"/>
    <cellStyle name="_도곡4교 하부공 수량_용지조서_용지조서_용지조서_용지조서_토지조서_용지조서(추풍령)" xfId="0"/>
    <cellStyle name="_도곡4교 하부공 수량_용지조서_용지조서_용지조서_용지조서_토지조서_용지조서(충주기업도시)" xfId="0"/>
    <cellStyle name="_도곡4교 하부공 수량_용지조서_용지조서_용지조서_용지조서_토지조서_충주기업 토지" xfId="0"/>
    <cellStyle name="_도곡4교 하부공 수량_용지조서_용지조서_용지조서_충주기업 토지" xfId="0"/>
    <cellStyle name="_도곡4교 하부공 수량_용지조서_용지조서_토지조서" xfId="0"/>
    <cellStyle name="_도곡4교 하부공 수량_용지조서_용지조서_토지조서_용지조서(추풍령)" xfId="0"/>
    <cellStyle name="_도곡4교 하부공 수량_용지조서_용지조서_토지조서_용지조서(충주기업도시)" xfId="0"/>
    <cellStyle name="_도곡4교 하부공 수량_용지조서_용지조서_토지조서_충주기업 토지" xfId="0"/>
    <cellStyle name="_도곡4교 하부공 수량_용지조서_충주기업 토지" xfId="0"/>
    <cellStyle name="_도곡4교 하부공 수량_지장가옥깨기" xfId="0"/>
    <cellStyle name="_도곡4교 하부공 수량_지장가옥깨기_용지및지장물조서" xfId="0"/>
    <cellStyle name="_도곡4교 하부공 수량_지장가옥깨기_용지및지장물조서_마송리 지장물조서" xfId="0"/>
    <cellStyle name="_도곡4교 하부공 수량_지장가옥깨기_용지및지장물조서_마송리 지장물조서_용지조서(추풍령)" xfId="0"/>
    <cellStyle name="_도곡4교 하부공 수량_지장가옥깨기_용지및지장물조서_마송리 지장물조서_용지조서(충주기업도시)" xfId="0"/>
    <cellStyle name="_도곡4교 하부공 수량_지장가옥깨기_용지및지장물조서_마송리 지장물조서_충주기업 토지" xfId="0"/>
    <cellStyle name="_도곡4교 하부공 수량_지장가옥깨기_용지및지장물조서_보천리 지장물조서" xfId="0"/>
    <cellStyle name="_도곡4교 하부공 수량_지장가옥깨기_용지및지장물조서_보천리 지장물조서_용지조서(추풍령)" xfId="0"/>
    <cellStyle name="_도곡4교 하부공 수량_지장가옥깨기_용지및지장물조서_보천리 지장물조서_용지조서(충주기업도시)" xfId="0"/>
    <cellStyle name="_도곡4교 하부공 수량_지장가옥깨기_용지및지장물조서_보천리 지장물조서_충주기업 토지" xfId="0"/>
    <cellStyle name="_도곡4교 하부공 수량_지장가옥깨기_용지및지장물조서_용지도-마송리" xfId="0"/>
    <cellStyle name="_도곡4교 하부공 수량_지장가옥깨기_용지및지장물조서_용지도-마송리_용지조서(추풍령)" xfId="0"/>
    <cellStyle name="_도곡4교 하부공 수량_지장가옥깨기_용지및지장물조서_용지도-마송리_용지조서(충주기업도시)" xfId="0"/>
    <cellStyle name="_도곡4교 하부공 수량_지장가옥깨기_용지및지장물조서_용지도-마송리_충주기업 토지" xfId="0"/>
    <cellStyle name="_도곡4교 하부공 수량_지장가옥깨기_용지및지장물조서_용지도-외중방리" xfId="0"/>
    <cellStyle name="_도곡4교 하부공 수량_지장가옥깨기_용지및지장물조서_용지도-외중방리_용지조서(추풍령)" xfId="0"/>
    <cellStyle name="_도곡4교 하부공 수량_지장가옥깨기_용지및지장물조서_용지도-외중방리_용지조서(충주기업도시)" xfId="0"/>
    <cellStyle name="_도곡4교 하부공 수량_지장가옥깨기_용지및지장물조서_용지도-외중방리_충주기업 토지" xfId="0"/>
    <cellStyle name="_도곡4교 하부공 수량_지장가옥깨기_용지및지장물조서_용지도-충주대앞" xfId="0"/>
    <cellStyle name="_도곡4교 하부공 수량_지장가옥깨기_용지및지장물조서_용지도-충주대앞_용지조서(추풍령)" xfId="0"/>
    <cellStyle name="_도곡4교 하부공 수량_지장가옥깨기_용지및지장물조서_용지도-충주대앞_용지조서(충주기업도시)" xfId="0"/>
    <cellStyle name="_도곡4교 하부공 수량_지장가옥깨기_용지및지장물조서_용지도-충주대앞_충주기업 토지" xfId="0"/>
    <cellStyle name="_도곡4교 하부공 수량_지장가옥깨기_용지및지장물조서_용지조서(추풍령)" xfId="0"/>
    <cellStyle name="_도곡4교 하부공 수량_지장가옥깨기_용지및지장물조서_용지조서(충주기업도시)" xfId="0"/>
    <cellStyle name="_도곡4교 하부공 수량_지장가옥깨기_용지및지장물조서_충주기업 토지" xfId="0"/>
    <cellStyle name="_도곡4교 하부공 수량_지장가옥깨기_용지및지장물조서_하시리지장물도" xfId="0"/>
    <cellStyle name="_도곡4교 하부공 수량_지장가옥깨기_용지및지장물조서_하시리지장물도_용지조서(추풍령)" xfId="0"/>
    <cellStyle name="_도곡4교 하부공 수량_지장가옥깨기_용지및지장물조서_하시리지장물도_용지조서(충주기업도시)" xfId="0"/>
    <cellStyle name="_도곡4교 하부공 수량_지장가옥깨기_용지및지장물조서_하시리지장물도_충주기업 토지" xfId="0"/>
    <cellStyle name="_도곡4교 하부공 수량_지장가옥깨기_용지조서" xfId="0"/>
    <cellStyle name="_도곡4교 하부공 수량_지장가옥깨기_용지조서(변경)" xfId="0"/>
    <cellStyle name="_도곡4교 하부공 수량_지장가옥깨기_용지조서(변경)_용지조서(추풍령)" xfId="0"/>
    <cellStyle name="_도곡4교 하부공 수량_지장가옥깨기_용지조서(변경)_용지조서(충주기업도시)" xfId="0"/>
    <cellStyle name="_도곡4교 하부공 수량_지장가옥깨기_용지조서(변경)_충주기업 토지" xfId="0"/>
    <cellStyle name="_도곡4교 하부공 수량_지장가옥깨기_용지조서(성주어암)" xfId="0"/>
    <cellStyle name="_도곡4교 하부공 수량_지장가옥깨기_용지조서(성주어암)_용지조서(추풍령)" xfId="0"/>
    <cellStyle name="_도곡4교 하부공 수량_지장가옥깨기_용지조서(성주어암)_용지조서(충주기업도시)" xfId="0"/>
    <cellStyle name="_도곡4교 하부공 수량_지장가옥깨기_용지조서(성주어암)_충주기업 토지" xfId="0"/>
    <cellStyle name="_도곡4교 하부공 수량_지장가옥깨기_용지조서_용지조서" xfId="0"/>
    <cellStyle name="_도곡4교 하부공 수량_지장가옥깨기_용지조서_용지조서(추풍령)" xfId="0"/>
    <cellStyle name="_도곡4교 하부공 수량_지장가옥깨기_용지조서_용지조서(충주기업도시)" xfId="0"/>
    <cellStyle name="_도곡4교 하부공 수량_지장가옥깨기_용지조서_용지조서2" xfId="0"/>
    <cellStyle name="_도곡4교 하부공 수량_지장가옥깨기_용지조서_용지조서2_용지조서(변경)" xfId="0"/>
    <cellStyle name="_도곡4교 하부공 수량_지장가옥깨기_용지조서_용지조서2_용지조서(변경)_용지조서(추풍령)" xfId="0"/>
    <cellStyle name="_도곡4교 하부공 수량_지장가옥깨기_용지조서_용지조서2_용지조서(변경)_용지조서(충주기업도시)" xfId="0"/>
    <cellStyle name="_도곡4교 하부공 수량_지장가옥깨기_용지조서_용지조서2_용지조서(변경)_충주기업 토지" xfId="0"/>
    <cellStyle name="_도곡4교 하부공 수량_지장가옥깨기_용지조서_용지조서2_용지조서(성주어암)" xfId="0"/>
    <cellStyle name="_도곡4교 하부공 수량_지장가옥깨기_용지조서_용지조서2_용지조서(성주어암)_용지조서(추풍령)" xfId="0"/>
    <cellStyle name="_도곡4교 하부공 수량_지장가옥깨기_용지조서_용지조서2_용지조서(성주어암)_용지조서(충주기업도시)" xfId="0"/>
    <cellStyle name="_도곡4교 하부공 수량_지장가옥깨기_용지조서_용지조서2_용지조서(성주어암)_충주기업 토지" xfId="0"/>
    <cellStyle name="_도곡4교 하부공 수량_지장가옥깨기_용지조서_용지조서2_토지조서" xfId="0"/>
    <cellStyle name="_도곡4교 하부공 수량_지장가옥깨기_용지조서_용지조서2_토지조서_용지조서(추풍령)" xfId="0"/>
    <cellStyle name="_도곡4교 하부공 수량_지장가옥깨기_용지조서_용지조서2_토지조서_용지조서(충주기업도시)" xfId="0"/>
    <cellStyle name="_도곡4교 하부공 수량_지장가옥깨기_용지조서_용지조서2_토지조서_충주기업 토지" xfId="0"/>
    <cellStyle name="_도곡4교 하부공 수량_지장가옥깨기_용지조서_용지조서_용지조서" xfId="0"/>
    <cellStyle name="_도곡4교 하부공 수량_지장가옥깨기_용지조서_용지조서_용지조서(변경)" xfId="0"/>
    <cellStyle name="_도곡4교 하부공 수량_지장가옥깨기_용지조서_용지조서_용지조서(변경)_용지조서(추풍령)" xfId="0"/>
    <cellStyle name="_도곡4교 하부공 수량_지장가옥깨기_용지조서_용지조서_용지조서(변경)_용지조서(충주기업도시)" xfId="0"/>
    <cellStyle name="_도곡4교 하부공 수량_지장가옥깨기_용지조서_용지조서_용지조서(변경)_충주기업 토지" xfId="0"/>
    <cellStyle name="_도곡4교 하부공 수량_지장가옥깨기_용지조서_용지조서_용지조서(성주어암)" xfId="0"/>
    <cellStyle name="_도곡4교 하부공 수량_지장가옥깨기_용지조서_용지조서_용지조서(성주어암)_용지조서(추풍령)" xfId="0"/>
    <cellStyle name="_도곡4교 하부공 수량_지장가옥깨기_용지조서_용지조서_용지조서(성주어암)_용지조서(충주기업도시)" xfId="0"/>
    <cellStyle name="_도곡4교 하부공 수량_지장가옥깨기_용지조서_용지조서_용지조서(성주어암)_충주기업 토지" xfId="0"/>
    <cellStyle name="_도곡4교 하부공 수량_지장가옥깨기_용지조서_용지조서_용지조서_용지조서" xfId="0"/>
    <cellStyle name="_도곡4교 하부공 수량_지장가옥깨기_용지조서_용지조서_용지조서_용지조서(추풍령)" xfId="0"/>
    <cellStyle name="_도곡4교 하부공 수량_지장가옥깨기_용지조서_용지조서_용지조서_용지조서(충주기업도시)" xfId="0"/>
    <cellStyle name="_도곡4교 하부공 수량_지장가옥깨기_용지조서_용지조서_용지조서_용지조서2" xfId="0"/>
    <cellStyle name="_도곡4교 하부공 수량_지장가옥깨기_용지조서_용지조서_용지조서_용지조서2_용지조서(변경)" xfId="0"/>
    <cellStyle name="_도곡4교 하부공 수량_지장가옥깨기_용지조서_용지조서_용지조서_용지조서2_용지조서(변경)_용지조서(추풍령)" xfId="0"/>
    <cellStyle name="_도곡4교 하부공 수량_지장가옥깨기_용지조서_용지조서_용지조서_용지조서2_용지조서(변경)_용지조서(충주기업도시)" xfId="0"/>
    <cellStyle name="_도곡4교 하부공 수량_지장가옥깨기_용지조서_용지조서_용지조서_용지조서2_용지조서(변경)_충주기업 토지" xfId="0"/>
    <cellStyle name="_도곡4교 하부공 수량_지장가옥깨기_용지조서_용지조서_용지조서_용지조서2_용지조서(성주어암)" xfId="0"/>
    <cellStyle name="_도곡4교 하부공 수량_지장가옥깨기_용지조서_용지조서_용지조서_용지조서2_용지조서(성주어암)_용지조서(추풍령)" xfId="0"/>
    <cellStyle name="_도곡4교 하부공 수량_지장가옥깨기_용지조서_용지조서_용지조서_용지조서2_용지조서(성주어암)_용지조서(충주기업도시)" xfId="0"/>
    <cellStyle name="_도곡4교 하부공 수량_지장가옥깨기_용지조서_용지조서_용지조서_용지조서2_용지조서(성주어암)_충주기업 토지" xfId="0"/>
    <cellStyle name="_도곡4교 하부공 수량_지장가옥깨기_용지조서_용지조서_용지조서_용지조서2_토지조서" xfId="0"/>
    <cellStyle name="_도곡4교 하부공 수량_지장가옥깨기_용지조서_용지조서_용지조서_용지조서2_토지조서_용지조서(추풍령)" xfId="0"/>
    <cellStyle name="_도곡4교 하부공 수량_지장가옥깨기_용지조서_용지조서_용지조서_용지조서2_토지조서_용지조서(충주기업도시)" xfId="0"/>
    <cellStyle name="_도곡4교 하부공 수량_지장가옥깨기_용지조서_용지조서_용지조서_용지조서2_토지조서_충주기업 토지" xfId="0"/>
    <cellStyle name="_도곡4교 하부공 수량_지장가옥깨기_용지조서_용지조서_용지조서_용지조서_용지조서(변경)" xfId="0"/>
    <cellStyle name="_도곡4교 하부공 수량_지장가옥깨기_용지조서_용지조서_용지조서_용지조서_용지조서(변경)_용지조서(추풍령)" xfId="0"/>
    <cellStyle name="_도곡4교 하부공 수량_지장가옥깨기_용지조서_용지조서_용지조서_용지조서_용지조서(변경)_용지조서(충주기업도시)" xfId="0"/>
    <cellStyle name="_도곡4교 하부공 수량_지장가옥깨기_용지조서_용지조서_용지조서_용지조서_용지조서(변경)_충주기업 토지" xfId="0"/>
    <cellStyle name="_도곡4교 하부공 수량_지장가옥깨기_용지조서_용지조서_용지조서_용지조서_용지조서(성주어암)" xfId="0"/>
    <cellStyle name="_도곡4교 하부공 수량_지장가옥깨기_용지조서_용지조서_용지조서_용지조서_용지조서(성주어암)_용지조서(추풍령)" xfId="0"/>
    <cellStyle name="_도곡4교 하부공 수량_지장가옥깨기_용지조서_용지조서_용지조서_용지조서_용지조서(성주어암)_용지조서(충주기업도시)" xfId="0"/>
    <cellStyle name="_도곡4교 하부공 수량_지장가옥깨기_용지조서_용지조서_용지조서_용지조서_용지조서(성주어암)_충주기업 토지" xfId="0"/>
    <cellStyle name="_도곡4교 하부공 수량_지장가옥깨기_용지조서_용지조서_용지조서_용지조서_토지조서" xfId="0"/>
    <cellStyle name="_도곡4교 하부공 수량_지장가옥깨기_용지조서_용지조서_용지조서_용지조서_토지조서_용지조서(추풍령)" xfId="0"/>
    <cellStyle name="_도곡4교 하부공 수량_지장가옥깨기_용지조서_용지조서_용지조서_용지조서_토지조서_용지조서(충주기업도시)" xfId="0"/>
    <cellStyle name="_도곡4교 하부공 수량_지장가옥깨기_용지조서_용지조서_용지조서_용지조서_토지조서_충주기업 토지" xfId="0"/>
    <cellStyle name="_도곡4교 하부공 수량_지장가옥깨기_용지조서_용지조서_용지조서_충주기업 토지" xfId="0"/>
    <cellStyle name="_도곡4교 하부공 수량_지장가옥깨기_용지조서_용지조서_토지조서" xfId="0"/>
    <cellStyle name="_도곡4교 하부공 수량_지장가옥깨기_용지조서_용지조서_토지조서_용지조서(추풍령)" xfId="0"/>
    <cellStyle name="_도곡4교 하부공 수량_지장가옥깨기_용지조서_용지조서_토지조서_용지조서(충주기업도시)" xfId="0"/>
    <cellStyle name="_도곡4교 하부공 수량_지장가옥깨기_용지조서_용지조서_토지조서_충주기업 토지" xfId="0"/>
    <cellStyle name="_도곡4교 하부공 수량_지장가옥깨기_용지조서_충주기업 토지" xfId="0"/>
    <cellStyle name="_도곡4교 하부공 수량_지장가옥깨기_지장물조서" xfId="0"/>
    <cellStyle name="_도곡4교 하부공 수량_지장가옥깨기_지장물조서(군도3호선)" xfId="0"/>
    <cellStyle name="_도곡4교 하부공 수량_지장가옥깨기_지장물조서(군도3호선)_용지조서(추풍령)" xfId="0"/>
    <cellStyle name="_도곡4교 하부공 수량_지장가옥깨기_지장물조서(군도3호선)_용지조서(충주기업도시)" xfId="0"/>
    <cellStyle name="_도곡4교 하부공 수량_지장가옥깨기_지장물조서(군도3호선)_충주기업 토지" xfId="0"/>
    <cellStyle name="_도곡4교 하부공 수량_지장가옥깨기_지장물조서(납품본)" xfId="0"/>
    <cellStyle name="_도곡4교 하부공 수량_지장가옥깨기_지장물조서(납품본)_용지조서(추풍령)" xfId="0"/>
    <cellStyle name="_도곡4교 하부공 수량_지장가옥깨기_지장물조서(납품본)_용지조서(충주기업도시)" xfId="0"/>
    <cellStyle name="_도곡4교 하부공 수량_지장가옥깨기_지장물조서(납품본)_충주기업 토지" xfId="0"/>
    <cellStyle name="_도곡4교 하부공 수량_지장가옥깨기_지장물조서(문의)" xfId="0"/>
    <cellStyle name="_도곡4교 하부공 수량_지장가옥깨기_지장물조서(문의)_마송리 지장물조서" xfId="0"/>
    <cellStyle name="_도곡4교 하부공 수량_지장가옥깨기_지장물조서(문의)_마송리 지장물조서_용지조서(추풍령)" xfId="0"/>
    <cellStyle name="_도곡4교 하부공 수량_지장가옥깨기_지장물조서(문의)_마송리 지장물조서_용지조서(충주기업도시)" xfId="0"/>
    <cellStyle name="_도곡4교 하부공 수량_지장가옥깨기_지장물조서(문의)_마송리 지장물조서_충주기업 토지" xfId="0"/>
    <cellStyle name="_도곡4교 하부공 수량_지장가옥깨기_지장물조서(문의)_보천리 지장물조서" xfId="0"/>
    <cellStyle name="_도곡4교 하부공 수량_지장가옥깨기_지장물조서(문의)_보천리 지장물조서_용지조서(추풍령)" xfId="0"/>
    <cellStyle name="_도곡4교 하부공 수량_지장가옥깨기_지장물조서(문의)_보천리 지장물조서_용지조서(충주기업도시)" xfId="0"/>
    <cellStyle name="_도곡4교 하부공 수량_지장가옥깨기_지장물조서(문의)_보천리 지장물조서_충주기업 토지" xfId="0"/>
    <cellStyle name="_도곡4교 하부공 수량_지장가옥깨기_지장물조서(문의)_용지도-마송리" xfId="0"/>
    <cellStyle name="_도곡4교 하부공 수량_지장가옥깨기_지장물조서(문의)_용지도-마송리_용지조서(추풍령)" xfId="0"/>
    <cellStyle name="_도곡4교 하부공 수량_지장가옥깨기_지장물조서(문의)_용지도-마송리_용지조서(충주기업도시)" xfId="0"/>
    <cellStyle name="_도곡4교 하부공 수량_지장가옥깨기_지장물조서(문의)_용지도-마송리_충주기업 토지" xfId="0"/>
    <cellStyle name="_도곡4교 하부공 수량_지장가옥깨기_지장물조서(문의)_용지도-외중방리" xfId="0"/>
    <cellStyle name="_도곡4교 하부공 수량_지장가옥깨기_지장물조서(문의)_용지도-외중방리_용지조서(추풍령)" xfId="0"/>
    <cellStyle name="_도곡4교 하부공 수량_지장가옥깨기_지장물조서(문의)_용지도-외중방리_용지조서(충주기업도시)" xfId="0"/>
    <cellStyle name="_도곡4교 하부공 수량_지장가옥깨기_지장물조서(문의)_용지도-외중방리_충주기업 토지" xfId="0"/>
    <cellStyle name="_도곡4교 하부공 수량_지장가옥깨기_지장물조서(문의)_용지도-충주대앞" xfId="0"/>
    <cellStyle name="_도곡4교 하부공 수량_지장가옥깨기_지장물조서(문의)_용지도-충주대앞_용지조서(추풍령)" xfId="0"/>
    <cellStyle name="_도곡4교 하부공 수량_지장가옥깨기_지장물조서(문의)_용지도-충주대앞_용지조서(충주기업도시)" xfId="0"/>
    <cellStyle name="_도곡4교 하부공 수량_지장가옥깨기_지장물조서(문의)_용지도-충주대앞_충주기업 토지" xfId="0"/>
    <cellStyle name="_도곡4교 하부공 수량_지장가옥깨기_지장물조서(문의)_용지조서(추풍령)" xfId="0"/>
    <cellStyle name="_도곡4교 하부공 수량_지장가옥깨기_지장물조서(문의)_용지조서(충주기업도시)" xfId="0"/>
    <cellStyle name="_도곡4교 하부공 수량_지장가옥깨기_지장물조서(문의)_충주기업 토지" xfId="0"/>
    <cellStyle name="_도곡4교 하부공 수량_지장가옥깨기_지장물조서(문의)_하시리지장물도" xfId="0"/>
    <cellStyle name="_도곡4교 하부공 수량_지장가옥깨기_지장물조서(문의)_하시리지장물도_용지조서(추풍령)" xfId="0"/>
    <cellStyle name="_도곡4교 하부공 수량_지장가옥깨기_지장물조서(문의)_하시리지장물도_용지조서(충주기업도시)" xfId="0"/>
    <cellStyle name="_도곡4교 하부공 수량_지장가옥깨기_지장물조서(문의)_하시리지장물도_충주기업 토지" xfId="0"/>
    <cellStyle name="_도곡4교 하부공 수량_지장가옥깨기_지장물조서_마송리 지장물조서" xfId="0"/>
    <cellStyle name="_도곡4교 하부공 수량_지장가옥깨기_지장물조서_마송리 지장물조서_용지조서(추풍령)" xfId="0"/>
    <cellStyle name="_도곡4교 하부공 수량_지장가옥깨기_지장물조서_마송리 지장물조서_용지조서(충주기업도시)" xfId="0"/>
    <cellStyle name="_도곡4교 하부공 수량_지장가옥깨기_지장물조서_마송리 지장물조서_충주기업 토지" xfId="0"/>
    <cellStyle name="_도곡4교 하부공 수량_지장가옥깨기_지장물조서_보천리 지장물조서" xfId="0"/>
    <cellStyle name="_도곡4교 하부공 수량_지장가옥깨기_지장물조서_보천리 지장물조서_용지조서(추풍령)" xfId="0"/>
    <cellStyle name="_도곡4교 하부공 수량_지장가옥깨기_지장물조서_보천리 지장물조서_용지조서(충주기업도시)" xfId="0"/>
    <cellStyle name="_도곡4교 하부공 수량_지장가옥깨기_지장물조서_보천리 지장물조서_충주기업 토지" xfId="0"/>
    <cellStyle name="_도곡4교 하부공 수량_지장가옥깨기_지장물조서_용지도-마송리" xfId="0"/>
    <cellStyle name="_도곡4교 하부공 수량_지장가옥깨기_지장물조서_용지도-마송리_용지조서(추풍령)" xfId="0"/>
    <cellStyle name="_도곡4교 하부공 수량_지장가옥깨기_지장물조서_용지도-마송리_용지조서(충주기업도시)" xfId="0"/>
    <cellStyle name="_도곡4교 하부공 수량_지장가옥깨기_지장물조서_용지도-마송리_충주기업 토지" xfId="0"/>
    <cellStyle name="_도곡4교 하부공 수량_지장가옥깨기_지장물조서_용지도-외중방리" xfId="0"/>
    <cellStyle name="_도곡4교 하부공 수량_지장가옥깨기_지장물조서_용지도-외중방리_용지조서(추풍령)" xfId="0"/>
    <cellStyle name="_도곡4교 하부공 수량_지장가옥깨기_지장물조서_용지도-외중방리_용지조서(충주기업도시)" xfId="0"/>
    <cellStyle name="_도곡4교 하부공 수량_지장가옥깨기_지장물조서_용지도-외중방리_충주기업 토지" xfId="0"/>
    <cellStyle name="_도곡4교 하부공 수량_지장가옥깨기_지장물조서_용지도-충주대앞" xfId="0"/>
    <cellStyle name="_도곡4교 하부공 수량_지장가옥깨기_지장물조서_용지도-충주대앞_용지조서(추풍령)" xfId="0"/>
    <cellStyle name="_도곡4교 하부공 수량_지장가옥깨기_지장물조서_용지도-충주대앞_용지조서(충주기업도시)" xfId="0"/>
    <cellStyle name="_도곡4교 하부공 수량_지장가옥깨기_지장물조서_용지도-충주대앞_충주기업 토지" xfId="0"/>
    <cellStyle name="_도곡4교 하부공 수량_지장가옥깨기_지장물조서_용지조서(추풍령)" xfId="0"/>
    <cellStyle name="_도곡4교 하부공 수량_지장가옥깨기_지장물조서_용지조서(충주기업도시)" xfId="0"/>
    <cellStyle name="_도곡4교 하부공 수량_지장가옥깨기_지장물조서_충주기업 토지" xfId="0"/>
    <cellStyle name="_도곡4교 하부공 수량_지장가옥깨기_지장물조서_하시리지장물도" xfId="0"/>
    <cellStyle name="_도곡4교 하부공 수량_지장가옥깨기_지장물조서_하시리지장물도_용지조서(추풍령)" xfId="0"/>
    <cellStyle name="_도곡4교 하부공 수량_지장가옥깨기_지장물조서_하시리지장물도_용지조서(충주기업도시)" xfId="0"/>
    <cellStyle name="_도곡4교 하부공 수량_지장가옥깨기_지장물조서_하시리지장물도_충주기업 토지" xfId="0"/>
    <cellStyle name="_도곡4교 하부공 수량_지장가옥깨기_토지조서" xfId="0"/>
    <cellStyle name="_도곡4교 하부공 수량_지장가옥깨기_토지조서_용지조서(추풍령)" xfId="0"/>
    <cellStyle name="_도곡4교 하부공 수량_지장가옥깨기_토지조서_용지조서(충주기업도시)" xfId="0"/>
    <cellStyle name="_도곡4교 하부공 수량_지장가옥깨기_토지조서_충주기업 토지" xfId="0"/>
    <cellStyle name="_도곡4교 하부공 수량_지장물조서" xfId="0"/>
    <cellStyle name="_도곡4교 하부공 수량_지장물조서(군도3호선)" xfId="0"/>
    <cellStyle name="_도곡4교 하부공 수량_지장물조서(군도3호선)_용지조서(추풍령)" xfId="0"/>
    <cellStyle name="_도곡4교 하부공 수량_지장물조서(군도3호선)_용지조서(충주기업도시)" xfId="0"/>
    <cellStyle name="_도곡4교 하부공 수량_지장물조서(군도3호선)_충주기업 토지" xfId="0"/>
    <cellStyle name="_도곡4교 하부공 수량_지장물조서(납품본)" xfId="0"/>
    <cellStyle name="_도곡4교 하부공 수량_지장물조서(납품본)_용지조서(추풍령)" xfId="0"/>
    <cellStyle name="_도곡4교 하부공 수량_지장물조서(납품본)_용지조서(충주기업도시)" xfId="0"/>
    <cellStyle name="_도곡4교 하부공 수량_지장물조서(납품본)_충주기업 토지" xfId="0"/>
    <cellStyle name="_도곡4교 하부공 수량_지장물조서(문의)" xfId="0"/>
    <cellStyle name="_도곡4교 하부공 수량_지장물조서(문의)_마송리 지장물조서" xfId="0"/>
    <cellStyle name="_도곡4교 하부공 수량_지장물조서(문의)_마송리 지장물조서_용지조서(추풍령)" xfId="0"/>
    <cellStyle name="_도곡4교 하부공 수량_지장물조서(문의)_마송리 지장물조서_용지조서(충주기업도시)" xfId="0"/>
    <cellStyle name="_도곡4교 하부공 수량_지장물조서(문의)_마송리 지장물조서_충주기업 토지" xfId="0"/>
    <cellStyle name="_도곡4교 하부공 수량_지장물조서(문의)_보천리 지장물조서" xfId="0"/>
    <cellStyle name="_도곡4교 하부공 수량_지장물조서(문의)_보천리 지장물조서_용지조서(추풍령)" xfId="0"/>
    <cellStyle name="_도곡4교 하부공 수량_지장물조서(문의)_보천리 지장물조서_용지조서(충주기업도시)" xfId="0"/>
    <cellStyle name="_도곡4교 하부공 수량_지장물조서(문의)_보천리 지장물조서_충주기업 토지" xfId="0"/>
    <cellStyle name="_도곡4교 하부공 수량_지장물조서(문의)_용지도-마송리" xfId="0"/>
    <cellStyle name="_도곡4교 하부공 수량_지장물조서(문의)_용지도-마송리_용지조서(추풍령)" xfId="0"/>
    <cellStyle name="_도곡4교 하부공 수량_지장물조서(문의)_용지도-마송리_용지조서(충주기업도시)" xfId="0"/>
    <cellStyle name="_도곡4교 하부공 수량_지장물조서(문의)_용지도-마송리_충주기업 토지" xfId="0"/>
    <cellStyle name="_도곡4교 하부공 수량_지장물조서(문의)_용지도-외중방리" xfId="0"/>
    <cellStyle name="_도곡4교 하부공 수량_지장물조서(문의)_용지도-외중방리_용지조서(추풍령)" xfId="0"/>
    <cellStyle name="_도곡4교 하부공 수량_지장물조서(문의)_용지도-외중방리_용지조서(충주기업도시)" xfId="0"/>
    <cellStyle name="_도곡4교 하부공 수량_지장물조서(문의)_용지도-외중방리_충주기업 토지" xfId="0"/>
    <cellStyle name="_도곡4교 하부공 수량_지장물조서(문의)_용지도-충주대앞" xfId="0"/>
    <cellStyle name="_도곡4교 하부공 수량_지장물조서(문의)_용지도-충주대앞_용지조서(추풍령)" xfId="0"/>
    <cellStyle name="_도곡4교 하부공 수량_지장물조서(문의)_용지도-충주대앞_용지조서(충주기업도시)" xfId="0"/>
    <cellStyle name="_도곡4교 하부공 수량_지장물조서(문의)_용지도-충주대앞_충주기업 토지" xfId="0"/>
    <cellStyle name="_도곡4교 하부공 수량_지장물조서(문의)_용지조서(추풍령)" xfId="0"/>
    <cellStyle name="_도곡4교 하부공 수량_지장물조서(문의)_용지조서(충주기업도시)" xfId="0"/>
    <cellStyle name="_도곡4교 하부공 수량_지장물조서(문의)_충주기업 토지" xfId="0"/>
    <cellStyle name="_도곡4교 하부공 수량_지장물조서(문의)_하시리지장물도" xfId="0"/>
    <cellStyle name="_도곡4교 하부공 수량_지장물조서(문의)_하시리지장물도_용지조서(추풍령)" xfId="0"/>
    <cellStyle name="_도곡4교 하부공 수량_지장물조서(문의)_하시리지장물도_용지조서(충주기업도시)" xfId="0"/>
    <cellStyle name="_도곡4교 하부공 수량_지장물조서(문의)_하시리지장물도_충주기업 토지" xfId="0"/>
    <cellStyle name="_도곡4교 하부공 수량_지장물조서_마송리 지장물조서" xfId="0"/>
    <cellStyle name="_도곡4교 하부공 수량_지장물조서_마송리 지장물조서_용지조서(추풍령)" xfId="0"/>
    <cellStyle name="_도곡4교 하부공 수량_지장물조서_마송리 지장물조서_용지조서(충주기업도시)" xfId="0"/>
    <cellStyle name="_도곡4교 하부공 수량_지장물조서_마송리 지장물조서_충주기업 토지" xfId="0"/>
    <cellStyle name="_도곡4교 하부공 수량_지장물조서_보천리 지장물조서" xfId="0"/>
    <cellStyle name="_도곡4교 하부공 수량_지장물조서_보천리 지장물조서_용지조서(추풍령)" xfId="0"/>
    <cellStyle name="_도곡4교 하부공 수량_지장물조서_보천리 지장물조서_용지조서(충주기업도시)" xfId="0"/>
    <cellStyle name="_도곡4교 하부공 수량_지장물조서_보천리 지장물조서_충주기업 토지" xfId="0"/>
    <cellStyle name="_도곡4교 하부공 수량_지장물조서_용지도-마송리" xfId="0"/>
    <cellStyle name="_도곡4교 하부공 수량_지장물조서_용지도-마송리_용지조서(추풍령)" xfId="0"/>
    <cellStyle name="_도곡4교 하부공 수량_지장물조서_용지도-마송리_용지조서(충주기업도시)" xfId="0"/>
    <cellStyle name="_도곡4교 하부공 수량_지장물조서_용지도-마송리_충주기업 토지" xfId="0"/>
    <cellStyle name="_도곡4교 하부공 수량_지장물조서_용지도-외중방리" xfId="0"/>
    <cellStyle name="_도곡4교 하부공 수량_지장물조서_용지도-외중방리_용지조서(추풍령)" xfId="0"/>
    <cellStyle name="_도곡4교 하부공 수량_지장물조서_용지도-외중방리_용지조서(충주기업도시)" xfId="0"/>
    <cellStyle name="_도곡4교 하부공 수량_지장물조서_용지도-외중방리_충주기업 토지" xfId="0"/>
    <cellStyle name="_도곡4교 하부공 수량_지장물조서_용지도-충주대앞" xfId="0"/>
    <cellStyle name="_도곡4교 하부공 수량_지장물조서_용지도-충주대앞_용지조서(추풍령)" xfId="0"/>
    <cellStyle name="_도곡4교 하부공 수량_지장물조서_용지도-충주대앞_용지조서(충주기업도시)" xfId="0"/>
    <cellStyle name="_도곡4교 하부공 수량_지장물조서_용지도-충주대앞_충주기업 토지" xfId="0"/>
    <cellStyle name="_도곡4교 하부공 수량_지장물조서_용지조서(추풍령)" xfId="0"/>
    <cellStyle name="_도곡4교 하부공 수량_지장물조서_용지조서(충주기업도시)" xfId="0"/>
    <cellStyle name="_도곡4교 하부공 수량_지장물조서_충주기업 토지" xfId="0"/>
    <cellStyle name="_도곡4교 하부공 수량_지장물조서_하시리지장물도" xfId="0"/>
    <cellStyle name="_도곡4교 하부공 수량_지장물조서_하시리지장물도_용지조서(추풍령)" xfId="0"/>
    <cellStyle name="_도곡4교 하부공 수량_지장물조서_하시리지장물도_용지조서(충주기업도시)" xfId="0"/>
    <cellStyle name="_도곡4교 하부공 수량_지장물조서_하시리지장물도_충주기업 토지" xfId="0"/>
    <cellStyle name="_도곡4교 하부공 수량_토지조서" xfId="0"/>
    <cellStyle name="_도곡4교 하부공 수량_토지조서_용지조서(추풍령)" xfId="0"/>
    <cellStyle name="_도곡4교 하부공 수량_토지조서_용지조서(충주기업도시)" xfId="0"/>
    <cellStyle name="_도곡4교 하부공 수량_토지조서_충주기업 토지" xfId="0"/>
    <cellStyle name="_도곡교 교대 수량" xfId="0"/>
    <cellStyle name="_도곡교 교대 수량_용지및지장물조서" xfId="0"/>
    <cellStyle name="_도곡교 교대 수량_용지및지장물조서_마송리 지장물조서" xfId="0"/>
    <cellStyle name="_도곡교 교대 수량_용지및지장물조서_마송리 지장물조서_용지조서(추풍령)" xfId="0"/>
    <cellStyle name="_도곡교 교대 수량_용지및지장물조서_마송리 지장물조서_용지조서(충주기업도시)" xfId="0"/>
    <cellStyle name="_도곡교 교대 수량_용지및지장물조서_마송리 지장물조서_충주기업 토지" xfId="0"/>
    <cellStyle name="_도곡교 교대 수량_용지및지장물조서_보천리 지장물조서" xfId="0"/>
    <cellStyle name="_도곡교 교대 수량_용지및지장물조서_보천리 지장물조서_용지조서(추풍령)" xfId="0"/>
    <cellStyle name="_도곡교 교대 수량_용지및지장물조서_보천리 지장물조서_용지조서(충주기업도시)" xfId="0"/>
    <cellStyle name="_도곡교 교대 수량_용지및지장물조서_보천리 지장물조서_충주기업 토지" xfId="0"/>
    <cellStyle name="_도곡교 교대 수량_용지및지장물조서_용지도-마송리" xfId="0"/>
    <cellStyle name="_도곡교 교대 수량_용지및지장물조서_용지도-마송리_용지조서(추풍령)" xfId="0"/>
    <cellStyle name="_도곡교 교대 수량_용지및지장물조서_용지도-마송리_용지조서(충주기업도시)" xfId="0"/>
    <cellStyle name="_도곡교 교대 수량_용지및지장물조서_용지도-마송리_충주기업 토지" xfId="0"/>
    <cellStyle name="_도곡교 교대 수량_용지및지장물조서_용지도-외중방리" xfId="0"/>
    <cellStyle name="_도곡교 교대 수량_용지및지장물조서_용지도-외중방리_용지조서(추풍령)" xfId="0"/>
    <cellStyle name="_도곡교 교대 수량_용지및지장물조서_용지도-외중방리_용지조서(충주기업도시)" xfId="0"/>
    <cellStyle name="_도곡교 교대 수량_용지및지장물조서_용지도-외중방리_충주기업 토지" xfId="0"/>
    <cellStyle name="_도곡교 교대 수량_용지및지장물조서_용지도-충주대앞" xfId="0"/>
    <cellStyle name="_도곡교 교대 수량_용지및지장물조서_용지도-충주대앞_용지조서(추풍령)" xfId="0"/>
    <cellStyle name="_도곡교 교대 수량_용지및지장물조서_용지도-충주대앞_용지조서(충주기업도시)" xfId="0"/>
    <cellStyle name="_도곡교 교대 수량_용지및지장물조서_용지도-충주대앞_충주기업 토지" xfId="0"/>
    <cellStyle name="_도곡교 교대 수량_용지및지장물조서_용지조서(추풍령)" xfId="0"/>
    <cellStyle name="_도곡교 교대 수량_용지및지장물조서_용지조서(충주기업도시)" xfId="0"/>
    <cellStyle name="_도곡교 교대 수량_용지및지장물조서_충주기업 토지" xfId="0"/>
    <cellStyle name="_도곡교 교대 수량_용지및지장물조서_하시리지장물도" xfId="0"/>
    <cellStyle name="_도곡교 교대 수량_용지및지장물조서_하시리지장물도_용지조서(추풍령)" xfId="0"/>
    <cellStyle name="_도곡교 교대 수량_용지및지장물조서_하시리지장물도_용지조서(충주기업도시)" xfId="0"/>
    <cellStyle name="_도곡교 교대 수량_용지및지장물조서_하시리지장물도_충주기업 토지" xfId="0"/>
    <cellStyle name="_도곡교 교대 수량_용지조서" xfId="0"/>
    <cellStyle name="_도곡교 교대 수량_용지조서(변경)" xfId="0"/>
    <cellStyle name="_도곡교 교대 수량_용지조서(변경)_용지조서(추풍령)" xfId="0"/>
    <cellStyle name="_도곡교 교대 수량_용지조서(변경)_용지조서(충주기업도시)" xfId="0"/>
    <cellStyle name="_도곡교 교대 수량_용지조서(변경)_충주기업 토지" xfId="0"/>
    <cellStyle name="_도곡교 교대 수량_용지조서(성주어암)" xfId="0"/>
    <cellStyle name="_도곡교 교대 수량_용지조서(성주어암)_용지조서(추풍령)" xfId="0"/>
    <cellStyle name="_도곡교 교대 수량_용지조서(성주어암)_용지조서(충주기업도시)" xfId="0"/>
    <cellStyle name="_도곡교 교대 수량_용지조서(성주어암)_충주기업 토지" xfId="0"/>
    <cellStyle name="_도곡교 교대 수량_용지조서_용지조서" xfId="0"/>
    <cellStyle name="_도곡교 교대 수량_용지조서_용지조서(추풍령)" xfId="0"/>
    <cellStyle name="_도곡교 교대 수량_용지조서_용지조서(충주기업도시)" xfId="0"/>
    <cellStyle name="_도곡교 교대 수량_용지조서_용지조서2" xfId="0"/>
    <cellStyle name="_도곡교 교대 수량_용지조서_용지조서2_용지조서(변경)" xfId="0"/>
    <cellStyle name="_도곡교 교대 수량_용지조서_용지조서2_용지조서(변경)_용지조서(추풍령)" xfId="0"/>
    <cellStyle name="_도곡교 교대 수량_용지조서_용지조서2_용지조서(변경)_용지조서(충주기업도시)" xfId="0"/>
    <cellStyle name="_도곡교 교대 수량_용지조서_용지조서2_용지조서(변경)_충주기업 토지" xfId="0"/>
    <cellStyle name="_도곡교 교대 수량_용지조서_용지조서2_용지조서(성주어암)" xfId="0"/>
    <cellStyle name="_도곡교 교대 수량_용지조서_용지조서2_용지조서(성주어암)_용지조서(추풍령)" xfId="0"/>
    <cellStyle name="_도곡교 교대 수량_용지조서_용지조서2_용지조서(성주어암)_용지조서(충주기업도시)" xfId="0"/>
    <cellStyle name="_도곡교 교대 수량_용지조서_용지조서2_용지조서(성주어암)_충주기업 토지" xfId="0"/>
    <cellStyle name="_도곡교 교대 수량_용지조서_용지조서2_토지조서" xfId="0"/>
    <cellStyle name="_도곡교 교대 수량_용지조서_용지조서2_토지조서_용지조서(추풍령)" xfId="0"/>
    <cellStyle name="_도곡교 교대 수량_용지조서_용지조서2_토지조서_용지조서(충주기업도시)" xfId="0"/>
    <cellStyle name="_도곡교 교대 수량_용지조서_용지조서2_토지조서_충주기업 토지" xfId="0"/>
    <cellStyle name="_도곡교 교대 수량_용지조서_용지조서_용지조서" xfId="0"/>
    <cellStyle name="_도곡교 교대 수량_용지조서_용지조서_용지조서(변경)" xfId="0"/>
    <cellStyle name="_도곡교 교대 수량_용지조서_용지조서_용지조서(변경)_용지조서(추풍령)" xfId="0"/>
    <cellStyle name="_도곡교 교대 수량_용지조서_용지조서_용지조서(변경)_용지조서(충주기업도시)" xfId="0"/>
    <cellStyle name="_도곡교 교대 수량_용지조서_용지조서_용지조서(변경)_충주기업 토지" xfId="0"/>
    <cellStyle name="_도곡교 교대 수량_용지조서_용지조서_용지조서(성주어암)" xfId="0"/>
    <cellStyle name="_도곡교 교대 수량_용지조서_용지조서_용지조서(성주어암)_용지조서(추풍령)" xfId="0"/>
    <cellStyle name="_도곡교 교대 수량_용지조서_용지조서_용지조서(성주어암)_용지조서(충주기업도시)" xfId="0"/>
    <cellStyle name="_도곡교 교대 수량_용지조서_용지조서_용지조서(성주어암)_충주기업 토지" xfId="0"/>
    <cellStyle name="_도곡교 교대 수량_용지조서_용지조서_용지조서_용지조서" xfId="0"/>
    <cellStyle name="_도곡교 교대 수량_용지조서_용지조서_용지조서_용지조서(추풍령)" xfId="0"/>
    <cellStyle name="_도곡교 교대 수량_용지조서_용지조서_용지조서_용지조서(충주기업도시)" xfId="0"/>
    <cellStyle name="_도곡교 교대 수량_용지조서_용지조서_용지조서_용지조서2" xfId="0"/>
    <cellStyle name="_도곡교 교대 수량_용지조서_용지조서_용지조서_용지조서2_용지조서(변경)" xfId="0"/>
    <cellStyle name="_도곡교 교대 수량_용지조서_용지조서_용지조서_용지조서2_용지조서(변경)_용지조서(추풍령)" xfId="0"/>
    <cellStyle name="_도곡교 교대 수량_용지조서_용지조서_용지조서_용지조서2_용지조서(변경)_용지조서(충주기업도시)" xfId="0"/>
    <cellStyle name="_도곡교 교대 수량_용지조서_용지조서_용지조서_용지조서2_용지조서(변경)_충주기업 토지" xfId="0"/>
    <cellStyle name="_도곡교 교대 수량_용지조서_용지조서_용지조서_용지조서2_용지조서(성주어암)" xfId="0"/>
    <cellStyle name="_도곡교 교대 수량_용지조서_용지조서_용지조서_용지조서2_용지조서(성주어암)_용지조서(추풍령)" xfId="0"/>
    <cellStyle name="_도곡교 교대 수량_용지조서_용지조서_용지조서_용지조서2_용지조서(성주어암)_용지조서(충주기업도시)" xfId="0"/>
    <cellStyle name="_도곡교 교대 수량_용지조서_용지조서_용지조서_용지조서2_용지조서(성주어암)_충주기업 토지" xfId="0"/>
    <cellStyle name="_도곡교 교대 수량_용지조서_용지조서_용지조서_용지조서2_토지조서" xfId="0"/>
    <cellStyle name="_도곡교 교대 수량_용지조서_용지조서_용지조서_용지조서2_토지조서_용지조서(추풍령)" xfId="0"/>
    <cellStyle name="_도곡교 교대 수량_용지조서_용지조서_용지조서_용지조서2_토지조서_용지조서(충주기업도시)" xfId="0"/>
    <cellStyle name="_도곡교 교대 수량_용지조서_용지조서_용지조서_용지조서2_토지조서_충주기업 토지" xfId="0"/>
    <cellStyle name="_도곡교 교대 수량_용지조서_용지조서_용지조서_용지조서_용지조서(변경)" xfId="0"/>
    <cellStyle name="_도곡교 교대 수량_용지조서_용지조서_용지조서_용지조서_용지조서(변경)_용지조서(추풍령)" xfId="0"/>
    <cellStyle name="_도곡교 교대 수량_용지조서_용지조서_용지조서_용지조서_용지조서(변경)_용지조서(충주기업도시)" xfId="0"/>
    <cellStyle name="_도곡교 교대 수량_용지조서_용지조서_용지조서_용지조서_용지조서(변경)_충주기업 토지" xfId="0"/>
    <cellStyle name="_도곡교 교대 수량_용지조서_용지조서_용지조서_용지조서_용지조서(성주어암)" xfId="0"/>
    <cellStyle name="_도곡교 교대 수량_용지조서_용지조서_용지조서_용지조서_용지조서(성주어암)_용지조서(추풍령)" xfId="0"/>
    <cellStyle name="_도곡교 교대 수량_용지조서_용지조서_용지조서_용지조서_용지조서(성주어암)_용지조서(충주기업도시)" xfId="0"/>
    <cellStyle name="_도곡교 교대 수량_용지조서_용지조서_용지조서_용지조서_용지조서(성주어암)_충주기업 토지" xfId="0"/>
    <cellStyle name="_도곡교 교대 수량_용지조서_용지조서_용지조서_용지조서_토지조서" xfId="0"/>
    <cellStyle name="_도곡교 교대 수량_용지조서_용지조서_용지조서_용지조서_토지조서_용지조서(추풍령)" xfId="0"/>
    <cellStyle name="_도곡교 교대 수량_용지조서_용지조서_용지조서_용지조서_토지조서_용지조서(충주기업도시)" xfId="0"/>
    <cellStyle name="_도곡교 교대 수량_용지조서_용지조서_용지조서_용지조서_토지조서_충주기업 토지" xfId="0"/>
    <cellStyle name="_도곡교 교대 수량_용지조서_용지조서_용지조서_충주기업 토지" xfId="0"/>
    <cellStyle name="_도곡교 교대 수량_용지조서_용지조서_토지조서" xfId="0"/>
    <cellStyle name="_도곡교 교대 수량_용지조서_용지조서_토지조서_용지조서(추풍령)" xfId="0"/>
    <cellStyle name="_도곡교 교대 수량_용지조서_용지조서_토지조서_용지조서(충주기업도시)" xfId="0"/>
    <cellStyle name="_도곡교 교대 수량_용지조서_용지조서_토지조서_충주기업 토지" xfId="0"/>
    <cellStyle name="_도곡교 교대 수량_용지조서_충주기업 토지" xfId="0"/>
    <cellStyle name="_도곡교 교대 수량_지장가옥깨기" xfId="0"/>
    <cellStyle name="_도곡교 교대 수량_지장가옥깨기_용지및지장물조서" xfId="0"/>
    <cellStyle name="_도곡교 교대 수량_지장가옥깨기_용지및지장물조서_마송리 지장물조서" xfId="0"/>
    <cellStyle name="_도곡교 교대 수량_지장가옥깨기_용지및지장물조서_마송리 지장물조서_용지조서(추풍령)" xfId="0"/>
    <cellStyle name="_도곡교 교대 수량_지장가옥깨기_용지및지장물조서_마송리 지장물조서_용지조서(충주기업도시)" xfId="0"/>
    <cellStyle name="_도곡교 교대 수량_지장가옥깨기_용지및지장물조서_마송리 지장물조서_충주기업 토지" xfId="0"/>
    <cellStyle name="_도곡교 교대 수량_지장가옥깨기_용지및지장물조서_보천리 지장물조서" xfId="0"/>
    <cellStyle name="_도곡교 교대 수량_지장가옥깨기_용지및지장물조서_보천리 지장물조서_용지조서(추풍령)" xfId="0"/>
    <cellStyle name="_도곡교 교대 수량_지장가옥깨기_용지및지장물조서_보천리 지장물조서_용지조서(충주기업도시)" xfId="0"/>
    <cellStyle name="_도곡교 교대 수량_지장가옥깨기_용지및지장물조서_보천리 지장물조서_충주기업 토지" xfId="0"/>
    <cellStyle name="_도곡교 교대 수량_지장가옥깨기_용지및지장물조서_용지도-마송리" xfId="0"/>
    <cellStyle name="_도곡교 교대 수량_지장가옥깨기_용지및지장물조서_용지도-마송리_용지조서(추풍령)" xfId="0"/>
    <cellStyle name="_도곡교 교대 수량_지장가옥깨기_용지및지장물조서_용지도-마송리_용지조서(충주기업도시)" xfId="0"/>
    <cellStyle name="_도곡교 교대 수량_지장가옥깨기_용지및지장물조서_용지도-마송리_충주기업 토지" xfId="0"/>
    <cellStyle name="_도곡교 교대 수량_지장가옥깨기_용지및지장물조서_용지도-외중방리" xfId="0"/>
    <cellStyle name="_도곡교 교대 수량_지장가옥깨기_용지및지장물조서_용지도-외중방리_용지조서(추풍령)" xfId="0"/>
    <cellStyle name="_도곡교 교대 수량_지장가옥깨기_용지및지장물조서_용지도-외중방리_용지조서(충주기업도시)" xfId="0"/>
    <cellStyle name="_도곡교 교대 수량_지장가옥깨기_용지및지장물조서_용지도-외중방리_충주기업 토지" xfId="0"/>
    <cellStyle name="_도곡교 교대 수량_지장가옥깨기_용지및지장물조서_용지도-충주대앞" xfId="0"/>
    <cellStyle name="_도곡교 교대 수량_지장가옥깨기_용지및지장물조서_용지도-충주대앞_용지조서(추풍령)" xfId="0"/>
    <cellStyle name="_도곡교 교대 수량_지장가옥깨기_용지및지장물조서_용지도-충주대앞_용지조서(충주기업도시)" xfId="0"/>
    <cellStyle name="_도곡교 교대 수량_지장가옥깨기_용지및지장물조서_용지도-충주대앞_충주기업 토지" xfId="0"/>
    <cellStyle name="_도곡교 교대 수량_지장가옥깨기_용지및지장물조서_용지조서(추풍령)" xfId="0"/>
    <cellStyle name="_도곡교 교대 수량_지장가옥깨기_용지및지장물조서_용지조서(충주기업도시)" xfId="0"/>
    <cellStyle name="_도곡교 교대 수량_지장가옥깨기_용지및지장물조서_충주기업 토지" xfId="0"/>
    <cellStyle name="_도곡교 교대 수량_지장가옥깨기_용지및지장물조서_하시리지장물도" xfId="0"/>
    <cellStyle name="_도곡교 교대 수량_지장가옥깨기_용지및지장물조서_하시리지장물도_용지조서(추풍령)" xfId="0"/>
    <cellStyle name="_도곡교 교대 수량_지장가옥깨기_용지및지장물조서_하시리지장물도_용지조서(충주기업도시)" xfId="0"/>
    <cellStyle name="_도곡교 교대 수량_지장가옥깨기_용지및지장물조서_하시리지장물도_충주기업 토지" xfId="0"/>
    <cellStyle name="_도곡교 교대 수량_지장가옥깨기_용지조서" xfId="0"/>
    <cellStyle name="_도곡교 교대 수량_지장가옥깨기_용지조서(변경)" xfId="0"/>
    <cellStyle name="_도곡교 교대 수량_지장가옥깨기_용지조서(변경)_용지조서(추풍령)" xfId="0"/>
    <cellStyle name="_도곡교 교대 수량_지장가옥깨기_용지조서(변경)_용지조서(충주기업도시)" xfId="0"/>
    <cellStyle name="_도곡교 교대 수량_지장가옥깨기_용지조서(변경)_충주기업 토지" xfId="0"/>
    <cellStyle name="_도곡교 교대 수량_지장가옥깨기_용지조서(성주어암)" xfId="0"/>
    <cellStyle name="_도곡교 교대 수량_지장가옥깨기_용지조서(성주어암)_용지조서(추풍령)" xfId="0"/>
    <cellStyle name="_도곡교 교대 수량_지장가옥깨기_용지조서(성주어암)_용지조서(충주기업도시)" xfId="0"/>
    <cellStyle name="_도곡교 교대 수량_지장가옥깨기_용지조서(성주어암)_충주기업 토지" xfId="0"/>
    <cellStyle name="_도곡교 교대 수량_지장가옥깨기_용지조서_용지조서" xfId="0"/>
    <cellStyle name="_도곡교 교대 수량_지장가옥깨기_용지조서_용지조서(추풍령)" xfId="0"/>
    <cellStyle name="_도곡교 교대 수량_지장가옥깨기_용지조서_용지조서(충주기업도시)" xfId="0"/>
    <cellStyle name="_도곡교 교대 수량_지장가옥깨기_용지조서_용지조서2" xfId="0"/>
    <cellStyle name="_도곡교 교대 수량_지장가옥깨기_용지조서_용지조서2_용지조서(변경)" xfId="0"/>
    <cellStyle name="_도곡교 교대 수량_지장가옥깨기_용지조서_용지조서2_용지조서(변경)_용지조서(추풍령)" xfId="0"/>
    <cellStyle name="_도곡교 교대 수량_지장가옥깨기_용지조서_용지조서2_용지조서(변경)_용지조서(충주기업도시)" xfId="0"/>
    <cellStyle name="_도곡교 교대 수량_지장가옥깨기_용지조서_용지조서2_용지조서(변경)_충주기업 토지" xfId="0"/>
    <cellStyle name="_도곡교 교대 수량_지장가옥깨기_용지조서_용지조서2_용지조서(성주어암)" xfId="0"/>
    <cellStyle name="_도곡교 교대 수량_지장가옥깨기_용지조서_용지조서2_용지조서(성주어암)_용지조서(추풍령)" xfId="0"/>
    <cellStyle name="_도곡교 교대 수량_지장가옥깨기_용지조서_용지조서2_용지조서(성주어암)_용지조서(충주기업도시)" xfId="0"/>
    <cellStyle name="_도곡교 교대 수량_지장가옥깨기_용지조서_용지조서2_용지조서(성주어암)_충주기업 토지" xfId="0"/>
    <cellStyle name="_도곡교 교대 수량_지장가옥깨기_용지조서_용지조서2_토지조서" xfId="0"/>
    <cellStyle name="_도곡교 교대 수량_지장가옥깨기_용지조서_용지조서2_토지조서_용지조서(추풍령)" xfId="0"/>
    <cellStyle name="_도곡교 교대 수량_지장가옥깨기_용지조서_용지조서2_토지조서_용지조서(충주기업도시)" xfId="0"/>
    <cellStyle name="_도곡교 교대 수량_지장가옥깨기_용지조서_용지조서2_토지조서_충주기업 토지" xfId="0"/>
    <cellStyle name="_도곡교 교대 수량_지장가옥깨기_용지조서_용지조서_용지조서" xfId="0"/>
    <cellStyle name="_도곡교 교대 수량_지장가옥깨기_용지조서_용지조서_용지조서(변경)" xfId="0"/>
    <cellStyle name="_도곡교 교대 수량_지장가옥깨기_용지조서_용지조서_용지조서(변경)_용지조서(추풍령)" xfId="0"/>
    <cellStyle name="_도곡교 교대 수량_지장가옥깨기_용지조서_용지조서_용지조서(변경)_용지조서(충주기업도시)" xfId="0"/>
    <cellStyle name="_도곡교 교대 수량_지장가옥깨기_용지조서_용지조서_용지조서(변경)_충주기업 토지" xfId="0"/>
    <cellStyle name="_도곡교 교대 수량_지장가옥깨기_용지조서_용지조서_용지조서(성주어암)" xfId="0"/>
    <cellStyle name="_도곡교 교대 수량_지장가옥깨기_용지조서_용지조서_용지조서(성주어암)_용지조서(추풍령)" xfId="0"/>
    <cellStyle name="_도곡교 교대 수량_지장가옥깨기_용지조서_용지조서_용지조서(성주어암)_용지조서(충주기업도시)" xfId="0"/>
    <cellStyle name="_도곡교 교대 수량_지장가옥깨기_용지조서_용지조서_용지조서(성주어암)_충주기업 토지" xfId="0"/>
    <cellStyle name="_도곡교 교대 수량_지장가옥깨기_용지조서_용지조서_용지조서_용지조서" xfId="0"/>
    <cellStyle name="_도곡교 교대 수량_지장가옥깨기_용지조서_용지조서_용지조서_용지조서(추풍령)" xfId="0"/>
    <cellStyle name="_도곡교 교대 수량_지장가옥깨기_용지조서_용지조서_용지조서_용지조서(충주기업도시)" xfId="0"/>
    <cellStyle name="_도곡교 교대 수량_지장가옥깨기_용지조서_용지조서_용지조서_용지조서2" xfId="0"/>
    <cellStyle name="_도곡교 교대 수량_지장가옥깨기_용지조서_용지조서_용지조서_용지조서2_용지조서(변경)" xfId="0"/>
    <cellStyle name="_도곡교 교대 수량_지장가옥깨기_용지조서_용지조서_용지조서_용지조서2_용지조서(변경)_용지조서(추풍령)" xfId="0"/>
    <cellStyle name="_도곡교 교대 수량_지장가옥깨기_용지조서_용지조서_용지조서_용지조서2_용지조서(변경)_용지조서(충주기업도시)" xfId="0"/>
    <cellStyle name="_도곡교 교대 수량_지장가옥깨기_용지조서_용지조서_용지조서_용지조서2_용지조서(변경)_충주기업 토지" xfId="0"/>
    <cellStyle name="_도곡교 교대 수량_지장가옥깨기_용지조서_용지조서_용지조서_용지조서2_용지조서(성주어암)" xfId="0"/>
    <cellStyle name="_도곡교 교대 수량_지장가옥깨기_용지조서_용지조서_용지조서_용지조서2_용지조서(성주어암)_용지조서(추풍령)" xfId="0"/>
    <cellStyle name="_도곡교 교대 수량_지장가옥깨기_용지조서_용지조서_용지조서_용지조서2_용지조서(성주어암)_용지조서(충주기업도시)" xfId="0"/>
    <cellStyle name="_도곡교 교대 수량_지장가옥깨기_용지조서_용지조서_용지조서_용지조서2_용지조서(성주어암)_충주기업 토지" xfId="0"/>
    <cellStyle name="_도곡교 교대 수량_지장가옥깨기_용지조서_용지조서_용지조서_용지조서2_토지조서" xfId="0"/>
    <cellStyle name="_도곡교 교대 수량_지장가옥깨기_용지조서_용지조서_용지조서_용지조서2_토지조서_용지조서(추풍령)" xfId="0"/>
    <cellStyle name="_도곡교 교대 수량_지장가옥깨기_용지조서_용지조서_용지조서_용지조서2_토지조서_용지조서(충주기업도시)" xfId="0"/>
    <cellStyle name="_도곡교 교대 수량_지장가옥깨기_용지조서_용지조서_용지조서_용지조서2_토지조서_충주기업 토지" xfId="0"/>
    <cellStyle name="_도곡교 교대 수량_지장가옥깨기_용지조서_용지조서_용지조서_용지조서_용지조서(변경)" xfId="0"/>
    <cellStyle name="_도곡교 교대 수량_지장가옥깨기_용지조서_용지조서_용지조서_용지조서_용지조서(변경)_용지조서(추풍령)" xfId="0"/>
    <cellStyle name="_도곡교 교대 수량_지장가옥깨기_용지조서_용지조서_용지조서_용지조서_용지조서(변경)_용지조서(충주기업도시)" xfId="0"/>
    <cellStyle name="_도곡교 교대 수량_지장가옥깨기_용지조서_용지조서_용지조서_용지조서_용지조서(변경)_충주기업 토지" xfId="0"/>
    <cellStyle name="_도곡교 교대 수량_지장가옥깨기_용지조서_용지조서_용지조서_용지조서_용지조서(성주어암)" xfId="0"/>
    <cellStyle name="_도곡교 교대 수량_지장가옥깨기_용지조서_용지조서_용지조서_용지조서_용지조서(성주어암)_용지조서(추풍령)" xfId="0"/>
    <cellStyle name="_도곡교 교대 수량_지장가옥깨기_용지조서_용지조서_용지조서_용지조서_용지조서(성주어암)_용지조서(충주기업도시)" xfId="0"/>
    <cellStyle name="_도곡교 교대 수량_지장가옥깨기_용지조서_용지조서_용지조서_용지조서_용지조서(성주어암)_충주기업 토지" xfId="0"/>
    <cellStyle name="_도곡교 교대 수량_지장가옥깨기_용지조서_용지조서_용지조서_용지조서_토지조서" xfId="0"/>
    <cellStyle name="_도곡교 교대 수량_지장가옥깨기_용지조서_용지조서_용지조서_용지조서_토지조서_용지조서(추풍령)" xfId="0"/>
    <cellStyle name="_도곡교 교대 수량_지장가옥깨기_용지조서_용지조서_용지조서_용지조서_토지조서_용지조서(충주기업도시)" xfId="0"/>
    <cellStyle name="_도곡교 교대 수량_지장가옥깨기_용지조서_용지조서_용지조서_용지조서_토지조서_충주기업 토지" xfId="0"/>
    <cellStyle name="_도곡교 교대 수량_지장가옥깨기_용지조서_용지조서_용지조서_충주기업 토지" xfId="0"/>
    <cellStyle name="_도곡교 교대 수량_지장가옥깨기_용지조서_용지조서_토지조서" xfId="0"/>
    <cellStyle name="_도곡교 교대 수량_지장가옥깨기_용지조서_용지조서_토지조서_용지조서(추풍령)" xfId="0"/>
    <cellStyle name="_도곡교 교대 수량_지장가옥깨기_용지조서_용지조서_토지조서_용지조서(충주기업도시)" xfId="0"/>
    <cellStyle name="_도곡교 교대 수량_지장가옥깨기_용지조서_용지조서_토지조서_충주기업 토지" xfId="0"/>
    <cellStyle name="_도곡교 교대 수량_지장가옥깨기_용지조서_충주기업 토지" xfId="0"/>
    <cellStyle name="_도곡교 교대 수량_지장가옥깨기_지장물조서" xfId="0"/>
    <cellStyle name="_도곡교 교대 수량_지장가옥깨기_지장물조서(군도3호선)" xfId="0"/>
    <cellStyle name="_도곡교 교대 수량_지장가옥깨기_지장물조서(군도3호선)_용지조서(추풍령)" xfId="0"/>
    <cellStyle name="_도곡교 교대 수량_지장가옥깨기_지장물조서(군도3호선)_용지조서(충주기업도시)" xfId="0"/>
    <cellStyle name="_도곡교 교대 수량_지장가옥깨기_지장물조서(군도3호선)_충주기업 토지" xfId="0"/>
    <cellStyle name="_도곡교 교대 수량_지장가옥깨기_지장물조서(납품본)" xfId="0"/>
    <cellStyle name="_도곡교 교대 수량_지장가옥깨기_지장물조서(납품본)_용지조서(추풍령)" xfId="0"/>
    <cellStyle name="_도곡교 교대 수량_지장가옥깨기_지장물조서(납품본)_용지조서(충주기업도시)" xfId="0"/>
    <cellStyle name="_도곡교 교대 수량_지장가옥깨기_지장물조서(납품본)_충주기업 토지" xfId="0"/>
    <cellStyle name="_도곡교 교대 수량_지장가옥깨기_지장물조서(문의)" xfId="0"/>
    <cellStyle name="_도곡교 교대 수량_지장가옥깨기_지장물조서(문의)_마송리 지장물조서" xfId="0"/>
    <cellStyle name="_도곡교 교대 수량_지장가옥깨기_지장물조서(문의)_마송리 지장물조서_용지조서(추풍령)" xfId="0"/>
    <cellStyle name="_도곡교 교대 수량_지장가옥깨기_지장물조서(문의)_마송리 지장물조서_용지조서(충주기업도시)" xfId="0"/>
    <cellStyle name="_도곡교 교대 수량_지장가옥깨기_지장물조서(문의)_마송리 지장물조서_충주기업 토지" xfId="0"/>
    <cellStyle name="_도곡교 교대 수량_지장가옥깨기_지장물조서(문의)_보천리 지장물조서" xfId="0"/>
    <cellStyle name="_도곡교 교대 수량_지장가옥깨기_지장물조서(문의)_보천리 지장물조서_용지조서(추풍령)" xfId="0"/>
    <cellStyle name="_도곡교 교대 수량_지장가옥깨기_지장물조서(문의)_보천리 지장물조서_용지조서(충주기업도시)" xfId="0"/>
    <cellStyle name="_도곡교 교대 수량_지장가옥깨기_지장물조서(문의)_보천리 지장물조서_충주기업 토지" xfId="0"/>
    <cellStyle name="_도곡교 교대 수량_지장가옥깨기_지장물조서(문의)_용지도-마송리" xfId="0"/>
    <cellStyle name="_도곡교 교대 수량_지장가옥깨기_지장물조서(문의)_용지도-마송리_용지조서(추풍령)" xfId="0"/>
    <cellStyle name="_도곡교 교대 수량_지장가옥깨기_지장물조서(문의)_용지도-마송리_용지조서(충주기업도시)" xfId="0"/>
    <cellStyle name="_도곡교 교대 수량_지장가옥깨기_지장물조서(문의)_용지도-마송리_충주기업 토지" xfId="0"/>
    <cellStyle name="_도곡교 교대 수량_지장가옥깨기_지장물조서(문의)_용지도-외중방리" xfId="0"/>
    <cellStyle name="_도곡교 교대 수량_지장가옥깨기_지장물조서(문의)_용지도-외중방리_용지조서(추풍령)" xfId="0"/>
    <cellStyle name="_도곡교 교대 수량_지장가옥깨기_지장물조서(문의)_용지도-외중방리_용지조서(충주기업도시)" xfId="0"/>
    <cellStyle name="_도곡교 교대 수량_지장가옥깨기_지장물조서(문의)_용지도-외중방리_충주기업 토지" xfId="0"/>
    <cellStyle name="_도곡교 교대 수량_지장가옥깨기_지장물조서(문의)_용지도-충주대앞" xfId="0"/>
    <cellStyle name="_도곡교 교대 수량_지장가옥깨기_지장물조서(문의)_용지도-충주대앞_용지조서(추풍령)" xfId="0"/>
    <cellStyle name="_도곡교 교대 수량_지장가옥깨기_지장물조서(문의)_용지도-충주대앞_용지조서(충주기업도시)" xfId="0"/>
    <cellStyle name="_도곡교 교대 수량_지장가옥깨기_지장물조서(문의)_용지도-충주대앞_충주기업 토지" xfId="0"/>
    <cellStyle name="_도곡교 교대 수량_지장가옥깨기_지장물조서(문의)_용지조서(추풍령)" xfId="0"/>
    <cellStyle name="_도곡교 교대 수량_지장가옥깨기_지장물조서(문의)_용지조서(충주기업도시)" xfId="0"/>
    <cellStyle name="_도곡교 교대 수량_지장가옥깨기_지장물조서(문의)_충주기업 토지" xfId="0"/>
    <cellStyle name="_도곡교 교대 수량_지장가옥깨기_지장물조서(문의)_하시리지장물도" xfId="0"/>
    <cellStyle name="_도곡교 교대 수량_지장가옥깨기_지장물조서(문의)_하시리지장물도_용지조서(추풍령)" xfId="0"/>
    <cellStyle name="_도곡교 교대 수량_지장가옥깨기_지장물조서(문의)_하시리지장물도_용지조서(충주기업도시)" xfId="0"/>
    <cellStyle name="_도곡교 교대 수량_지장가옥깨기_지장물조서(문의)_하시리지장물도_충주기업 토지" xfId="0"/>
    <cellStyle name="_도곡교 교대 수량_지장가옥깨기_지장물조서_마송리 지장물조서" xfId="0"/>
    <cellStyle name="_도곡교 교대 수량_지장가옥깨기_지장물조서_마송리 지장물조서_용지조서(추풍령)" xfId="0"/>
    <cellStyle name="_도곡교 교대 수량_지장가옥깨기_지장물조서_마송리 지장물조서_용지조서(충주기업도시)" xfId="0"/>
    <cellStyle name="_도곡교 교대 수량_지장가옥깨기_지장물조서_마송리 지장물조서_충주기업 토지" xfId="0"/>
    <cellStyle name="_도곡교 교대 수량_지장가옥깨기_지장물조서_보천리 지장물조서" xfId="0"/>
    <cellStyle name="_도곡교 교대 수량_지장가옥깨기_지장물조서_보천리 지장물조서_용지조서(추풍령)" xfId="0"/>
    <cellStyle name="_도곡교 교대 수량_지장가옥깨기_지장물조서_보천리 지장물조서_용지조서(충주기업도시)" xfId="0"/>
    <cellStyle name="_도곡교 교대 수량_지장가옥깨기_지장물조서_보천리 지장물조서_충주기업 토지" xfId="0"/>
    <cellStyle name="_도곡교 교대 수량_지장가옥깨기_지장물조서_용지도-마송리" xfId="0"/>
    <cellStyle name="_도곡교 교대 수량_지장가옥깨기_지장물조서_용지도-마송리_용지조서(추풍령)" xfId="0"/>
    <cellStyle name="_도곡교 교대 수량_지장가옥깨기_지장물조서_용지도-마송리_용지조서(충주기업도시)" xfId="0"/>
    <cellStyle name="_도곡교 교대 수량_지장가옥깨기_지장물조서_용지도-마송리_충주기업 토지" xfId="0"/>
    <cellStyle name="_도곡교 교대 수량_지장가옥깨기_지장물조서_용지도-외중방리" xfId="0"/>
    <cellStyle name="_도곡교 교대 수량_지장가옥깨기_지장물조서_용지도-외중방리_용지조서(추풍령)" xfId="0"/>
    <cellStyle name="_도곡교 교대 수량_지장가옥깨기_지장물조서_용지도-외중방리_용지조서(충주기업도시)" xfId="0"/>
    <cellStyle name="_도곡교 교대 수량_지장가옥깨기_지장물조서_용지도-외중방리_충주기업 토지" xfId="0"/>
    <cellStyle name="_도곡교 교대 수량_지장가옥깨기_지장물조서_용지도-충주대앞" xfId="0"/>
    <cellStyle name="_도곡교 교대 수량_지장가옥깨기_지장물조서_용지도-충주대앞_용지조서(추풍령)" xfId="0"/>
    <cellStyle name="_도곡교 교대 수량_지장가옥깨기_지장물조서_용지도-충주대앞_용지조서(충주기업도시)" xfId="0"/>
    <cellStyle name="_도곡교 교대 수량_지장가옥깨기_지장물조서_용지도-충주대앞_충주기업 토지" xfId="0"/>
    <cellStyle name="_도곡교 교대 수량_지장가옥깨기_지장물조서_용지조서(추풍령)" xfId="0"/>
    <cellStyle name="_도곡교 교대 수량_지장가옥깨기_지장물조서_용지조서(충주기업도시)" xfId="0"/>
    <cellStyle name="_도곡교 교대 수량_지장가옥깨기_지장물조서_충주기업 토지" xfId="0"/>
    <cellStyle name="_도곡교 교대 수량_지장가옥깨기_지장물조서_하시리지장물도" xfId="0"/>
    <cellStyle name="_도곡교 교대 수량_지장가옥깨기_지장물조서_하시리지장물도_용지조서(추풍령)" xfId="0"/>
    <cellStyle name="_도곡교 교대 수량_지장가옥깨기_지장물조서_하시리지장물도_용지조서(충주기업도시)" xfId="0"/>
    <cellStyle name="_도곡교 교대 수량_지장가옥깨기_지장물조서_하시리지장물도_충주기업 토지" xfId="0"/>
    <cellStyle name="_도곡교 교대 수량_지장가옥깨기_토지조서" xfId="0"/>
    <cellStyle name="_도곡교 교대 수량_지장가옥깨기_토지조서_용지조서(추풍령)" xfId="0"/>
    <cellStyle name="_도곡교 교대 수량_지장가옥깨기_토지조서_용지조서(충주기업도시)" xfId="0"/>
    <cellStyle name="_도곡교 교대 수량_지장가옥깨기_토지조서_충주기업 토지" xfId="0"/>
    <cellStyle name="_도곡교 교대 수량_지장물조서" xfId="0"/>
    <cellStyle name="_도곡교 교대 수량_지장물조서(군도3호선)" xfId="0"/>
    <cellStyle name="_도곡교 교대 수량_지장물조서(군도3호선)_용지조서(추풍령)" xfId="0"/>
    <cellStyle name="_도곡교 교대 수량_지장물조서(군도3호선)_용지조서(충주기업도시)" xfId="0"/>
    <cellStyle name="_도곡교 교대 수량_지장물조서(군도3호선)_충주기업 토지" xfId="0"/>
    <cellStyle name="_도곡교 교대 수량_지장물조서(납품본)" xfId="0"/>
    <cellStyle name="_도곡교 교대 수량_지장물조서(납품본)_용지조서(추풍령)" xfId="0"/>
    <cellStyle name="_도곡교 교대 수량_지장물조서(납품본)_용지조서(충주기업도시)" xfId="0"/>
    <cellStyle name="_도곡교 교대 수량_지장물조서(납품본)_충주기업 토지" xfId="0"/>
    <cellStyle name="_도곡교 교대 수량_지장물조서(문의)" xfId="0"/>
    <cellStyle name="_도곡교 교대 수량_지장물조서(문의)_마송리 지장물조서" xfId="0"/>
    <cellStyle name="_도곡교 교대 수량_지장물조서(문의)_마송리 지장물조서_용지조서(추풍령)" xfId="0"/>
    <cellStyle name="_도곡교 교대 수량_지장물조서(문의)_마송리 지장물조서_용지조서(충주기업도시)" xfId="0"/>
    <cellStyle name="_도곡교 교대 수량_지장물조서(문의)_마송리 지장물조서_충주기업 토지" xfId="0"/>
    <cellStyle name="_도곡교 교대 수량_지장물조서(문의)_보천리 지장물조서" xfId="0"/>
    <cellStyle name="_도곡교 교대 수량_지장물조서(문의)_보천리 지장물조서_용지조서(추풍령)" xfId="0"/>
    <cellStyle name="_도곡교 교대 수량_지장물조서(문의)_보천리 지장물조서_용지조서(충주기업도시)" xfId="0"/>
    <cellStyle name="_도곡교 교대 수량_지장물조서(문의)_보천리 지장물조서_충주기업 토지" xfId="0"/>
    <cellStyle name="_도곡교 교대 수량_지장물조서(문의)_용지도-마송리" xfId="0"/>
    <cellStyle name="_도곡교 교대 수량_지장물조서(문의)_용지도-마송리_용지조서(추풍령)" xfId="0"/>
    <cellStyle name="_도곡교 교대 수량_지장물조서(문의)_용지도-마송리_용지조서(충주기업도시)" xfId="0"/>
    <cellStyle name="_도곡교 교대 수량_지장물조서(문의)_용지도-마송리_충주기업 토지" xfId="0"/>
    <cellStyle name="_도곡교 교대 수량_지장물조서(문의)_용지도-외중방리" xfId="0"/>
    <cellStyle name="_도곡교 교대 수량_지장물조서(문의)_용지도-외중방리_용지조서(추풍령)" xfId="0"/>
    <cellStyle name="_도곡교 교대 수량_지장물조서(문의)_용지도-외중방리_용지조서(충주기업도시)" xfId="0"/>
    <cellStyle name="_도곡교 교대 수량_지장물조서(문의)_용지도-외중방리_충주기업 토지" xfId="0"/>
    <cellStyle name="_도곡교 교대 수량_지장물조서(문의)_용지도-충주대앞" xfId="0"/>
    <cellStyle name="_도곡교 교대 수량_지장물조서(문의)_용지도-충주대앞_용지조서(추풍령)" xfId="0"/>
    <cellStyle name="_도곡교 교대 수량_지장물조서(문의)_용지도-충주대앞_용지조서(충주기업도시)" xfId="0"/>
    <cellStyle name="_도곡교 교대 수량_지장물조서(문의)_용지도-충주대앞_충주기업 토지" xfId="0"/>
    <cellStyle name="_도곡교 교대 수량_지장물조서(문의)_용지조서(추풍령)" xfId="0"/>
    <cellStyle name="_도곡교 교대 수량_지장물조서(문의)_용지조서(충주기업도시)" xfId="0"/>
    <cellStyle name="_도곡교 교대 수량_지장물조서(문의)_충주기업 토지" xfId="0"/>
    <cellStyle name="_도곡교 교대 수량_지장물조서(문의)_하시리지장물도" xfId="0"/>
    <cellStyle name="_도곡교 교대 수량_지장물조서(문의)_하시리지장물도_용지조서(추풍령)" xfId="0"/>
    <cellStyle name="_도곡교 교대 수량_지장물조서(문의)_하시리지장물도_용지조서(충주기업도시)" xfId="0"/>
    <cellStyle name="_도곡교 교대 수량_지장물조서(문의)_하시리지장물도_충주기업 토지" xfId="0"/>
    <cellStyle name="_도곡교 교대 수량_지장물조서_마송리 지장물조서" xfId="0"/>
    <cellStyle name="_도곡교 교대 수량_지장물조서_마송리 지장물조서_용지조서(추풍령)" xfId="0"/>
    <cellStyle name="_도곡교 교대 수량_지장물조서_마송리 지장물조서_용지조서(충주기업도시)" xfId="0"/>
    <cellStyle name="_도곡교 교대 수량_지장물조서_마송리 지장물조서_충주기업 토지" xfId="0"/>
    <cellStyle name="_도곡교 교대 수량_지장물조서_보천리 지장물조서" xfId="0"/>
    <cellStyle name="_도곡교 교대 수량_지장물조서_보천리 지장물조서_용지조서(추풍령)" xfId="0"/>
    <cellStyle name="_도곡교 교대 수량_지장물조서_보천리 지장물조서_용지조서(충주기업도시)" xfId="0"/>
    <cellStyle name="_도곡교 교대 수량_지장물조서_보천리 지장물조서_충주기업 토지" xfId="0"/>
    <cellStyle name="_도곡교 교대 수량_지장물조서_용지도-마송리" xfId="0"/>
    <cellStyle name="_도곡교 교대 수량_지장물조서_용지도-마송리_용지조서(추풍령)" xfId="0"/>
    <cellStyle name="_도곡교 교대 수량_지장물조서_용지도-마송리_용지조서(충주기업도시)" xfId="0"/>
    <cellStyle name="_도곡교 교대 수량_지장물조서_용지도-마송리_충주기업 토지" xfId="0"/>
    <cellStyle name="_도곡교 교대 수량_지장물조서_용지도-외중방리" xfId="0"/>
    <cellStyle name="_도곡교 교대 수량_지장물조서_용지도-외중방리_용지조서(추풍령)" xfId="0"/>
    <cellStyle name="_도곡교 교대 수량_지장물조서_용지도-외중방리_용지조서(충주기업도시)" xfId="0"/>
    <cellStyle name="_도곡교 교대 수량_지장물조서_용지도-외중방리_충주기업 토지" xfId="0"/>
    <cellStyle name="_도곡교 교대 수량_지장물조서_용지도-충주대앞" xfId="0"/>
    <cellStyle name="_도곡교 교대 수량_지장물조서_용지도-충주대앞_용지조서(추풍령)" xfId="0"/>
    <cellStyle name="_도곡교 교대 수량_지장물조서_용지도-충주대앞_용지조서(충주기업도시)" xfId="0"/>
    <cellStyle name="_도곡교 교대 수량_지장물조서_용지도-충주대앞_충주기업 토지" xfId="0"/>
    <cellStyle name="_도곡교 교대 수량_지장물조서_용지조서(추풍령)" xfId="0"/>
    <cellStyle name="_도곡교 교대 수량_지장물조서_용지조서(충주기업도시)" xfId="0"/>
    <cellStyle name="_도곡교 교대 수량_지장물조서_충주기업 토지" xfId="0"/>
    <cellStyle name="_도곡교 교대 수량_지장물조서_하시리지장물도" xfId="0"/>
    <cellStyle name="_도곡교 교대 수량_지장물조서_하시리지장물도_용지조서(추풍령)" xfId="0"/>
    <cellStyle name="_도곡교 교대 수량_지장물조서_하시리지장물도_용지조서(충주기업도시)" xfId="0"/>
    <cellStyle name="_도곡교 교대 수량_지장물조서_하시리지장물도_충주기업 토지" xfId="0"/>
    <cellStyle name="_도곡교 교대 수량_토지조서" xfId="0"/>
    <cellStyle name="_도곡교 교대 수량_토지조서_용지조서(추풍령)" xfId="0"/>
    <cellStyle name="_도곡교 교대 수량_토지조서_용지조서(충주기업도시)" xfId="0"/>
    <cellStyle name="_도곡교 교대 수량_토지조서_충주기업 토지" xfId="0"/>
    <cellStyle name="_용지및지장물조서" xfId="0"/>
    <cellStyle name="_용지및지장물조서_마송리 지장물조서" xfId="0"/>
    <cellStyle name="_용지및지장물조서_마송리 지장물조서_용지조서(추풍령)" xfId="0"/>
    <cellStyle name="_용지및지장물조서_마송리 지장물조서_용지조서(충주기업도시)" xfId="0"/>
    <cellStyle name="_용지및지장물조서_마송리 지장물조서_충주기업 토지" xfId="0"/>
    <cellStyle name="_용지및지장물조서_보천리 지장물조서" xfId="0"/>
    <cellStyle name="_용지및지장물조서_보천리 지장물조서_용지조서(추풍령)" xfId="0"/>
    <cellStyle name="_용지및지장물조서_보천리 지장물조서_용지조서(충주기업도시)" xfId="0"/>
    <cellStyle name="_용지및지장물조서_보천리 지장물조서_충주기업 토지" xfId="0"/>
    <cellStyle name="_용지및지장물조서_용지도-마송리" xfId="0"/>
    <cellStyle name="_용지및지장물조서_용지도-마송리_용지조서(추풍령)" xfId="0"/>
    <cellStyle name="_용지및지장물조서_용지도-마송리_용지조서(충주기업도시)" xfId="0"/>
    <cellStyle name="_용지및지장물조서_용지도-마송리_충주기업 토지" xfId="0"/>
    <cellStyle name="_용지및지장물조서_용지도-외중방리" xfId="0"/>
    <cellStyle name="_용지및지장물조서_용지도-외중방리_용지조서(추풍령)" xfId="0"/>
    <cellStyle name="_용지및지장물조서_용지도-외중방리_용지조서(충주기업도시)" xfId="0"/>
    <cellStyle name="_용지및지장물조서_용지도-외중방리_충주기업 토지" xfId="0"/>
    <cellStyle name="_용지및지장물조서_용지도-충주대앞" xfId="0"/>
    <cellStyle name="_용지및지장물조서_용지도-충주대앞_용지조서(추풍령)" xfId="0"/>
    <cellStyle name="_용지및지장물조서_용지도-충주대앞_용지조서(충주기업도시)" xfId="0"/>
    <cellStyle name="_용지및지장물조서_용지도-충주대앞_충주기업 토지" xfId="0"/>
    <cellStyle name="_용지및지장물조서_용지조서(추풍령)" xfId="0"/>
    <cellStyle name="_용지및지장물조서_용지조서(충주기업도시)" xfId="0"/>
    <cellStyle name="_용지및지장물조서_충주기업 토지" xfId="0"/>
    <cellStyle name="_용지및지장물조서_하시리지장물도" xfId="0"/>
    <cellStyle name="_용지및지장물조서_하시리지장물도_용지조서(추풍령)" xfId="0"/>
    <cellStyle name="_용지및지장물조서_하시리지장물도_용지조서(충주기업도시)" xfId="0"/>
    <cellStyle name="_용지및지장물조서_하시리지장물도_충주기업 토지" xfId="0"/>
    <cellStyle name="_용지조서" xfId="0"/>
    <cellStyle name="_용지조서(변경)" xfId="0"/>
    <cellStyle name="_용지조서(변경)_용지조서(추풍령)" xfId="0"/>
    <cellStyle name="_용지조서(변경)_용지조서(충주기업도시)" xfId="0"/>
    <cellStyle name="_용지조서(변경)_충주기업 토지" xfId="0"/>
    <cellStyle name="_용지조서(성주어암)" xfId="0"/>
    <cellStyle name="_용지조서(성주어암)_용지조서(추풍령)" xfId="0"/>
    <cellStyle name="_용지조서(성주어암)_용지조서(충주기업도시)" xfId="0"/>
    <cellStyle name="_용지조서(성주어암)_충주기업 토지" xfId="0"/>
    <cellStyle name="_용지조서_용지조서" xfId="0"/>
    <cellStyle name="_용지조서_용지조서(추풍령)" xfId="0"/>
    <cellStyle name="_용지조서_용지조서(충주기업도시)" xfId="0"/>
    <cellStyle name="_용지조서_용지조서2" xfId="0"/>
    <cellStyle name="_용지조서_용지조서2_용지조서(변경)" xfId="0"/>
    <cellStyle name="_용지조서_용지조서2_용지조서(변경)_용지조서(추풍령)" xfId="0"/>
    <cellStyle name="_용지조서_용지조서2_용지조서(변경)_용지조서(충주기업도시)" xfId="0"/>
    <cellStyle name="_용지조서_용지조서2_용지조서(변경)_충주기업 토지" xfId="0"/>
    <cellStyle name="_용지조서_용지조서2_용지조서(성주어암)" xfId="0"/>
    <cellStyle name="_용지조서_용지조서2_용지조서(성주어암)_용지조서(추풍령)" xfId="0"/>
    <cellStyle name="_용지조서_용지조서2_용지조서(성주어암)_용지조서(충주기업도시)" xfId="0"/>
    <cellStyle name="_용지조서_용지조서2_용지조서(성주어암)_충주기업 토지" xfId="0"/>
    <cellStyle name="_용지조서_용지조서2_토지조서" xfId="0"/>
    <cellStyle name="_용지조서_용지조서2_토지조서_용지조서(추풍령)" xfId="0"/>
    <cellStyle name="_용지조서_용지조서2_토지조서_용지조서(충주기업도시)" xfId="0"/>
    <cellStyle name="_용지조서_용지조서2_토지조서_충주기업 토지" xfId="0"/>
    <cellStyle name="_용지조서_용지조서_용지조서" xfId="0"/>
    <cellStyle name="_용지조서_용지조서_용지조서(변경)" xfId="0"/>
    <cellStyle name="_용지조서_용지조서_용지조서(변경)_용지조서(추풍령)" xfId="0"/>
    <cellStyle name="_용지조서_용지조서_용지조서(변경)_용지조서(충주기업도시)" xfId="0"/>
    <cellStyle name="_용지조서_용지조서_용지조서(변경)_충주기업 토지" xfId="0"/>
    <cellStyle name="_용지조서_용지조서_용지조서(성주어암)" xfId="0"/>
    <cellStyle name="_용지조서_용지조서_용지조서(성주어암)_용지조서(추풍령)" xfId="0"/>
    <cellStyle name="_용지조서_용지조서_용지조서(성주어암)_용지조서(충주기업도시)" xfId="0"/>
    <cellStyle name="_용지조서_용지조서_용지조서(성주어암)_충주기업 토지" xfId="0"/>
    <cellStyle name="_용지조서_용지조서_용지조서_용지조서" xfId="0"/>
    <cellStyle name="_용지조서_용지조서_용지조서_용지조서(추풍령)" xfId="0"/>
    <cellStyle name="_용지조서_용지조서_용지조서_용지조서(충주기업도시)" xfId="0"/>
    <cellStyle name="_용지조서_용지조서_용지조서_용지조서2" xfId="0"/>
    <cellStyle name="_용지조서_용지조서_용지조서_용지조서2_용지조서(변경)" xfId="0"/>
    <cellStyle name="_용지조서_용지조서_용지조서_용지조서2_용지조서(변경)_용지조서(추풍령)" xfId="0"/>
    <cellStyle name="_용지조서_용지조서_용지조서_용지조서2_용지조서(변경)_용지조서(충주기업도시)" xfId="0"/>
    <cellStyle name="_용지조서_용지조서_용지조서_용지조서2_용지조서(변경)_충주기업 토지" xfId="0"/>
    <cellStyle name="_용지조서_용지조서_용지조서_용지조서2_용지조서(성주어암)" xfId="0"/>
    <cellStyle name="_용지조서_용지조서_용지조서_용지조서2_용지조서(성주어암)_용지조서(추풍령)" xfId="0"/>
    <cellStyle name="_용지조서_용지조서_용지조서_용지조서2_용지조서(성주어암)_용지조서(충주기업도시)" xfId="0"/>
    <cellStyle name="_용지조서_용지조서_용지조서_용지조서2_용지조서(성주어암)_충주기업 토지" xfId="0"/>
    <cellStyle name="_용지조서_용지조서_용지조서_용지조서2_토지조서" xfId="0"/>
    <cellStyle name="_용지조서_용지조서_용지조서_용지조서2_토지조서_용지조서(추풍령)" xfId="0"/>
    <cellStyle name="_용지조서_용지조서_용지조서_용지조서2_토지조서_용지조서(충주기업도시)" xfId="0"/>
    <cellStyle name="_용지조서_용지조서_용지조서_용지조서2_토지조서_충주기업 토지" xfId="0"/>
    <cellStyle name="_용지조서_용지조서_용지조서_용지조서_용지조서(변경)" xfId="0"/>
    <cellStyle name="_용지조서_용지조서_용지조서_용지조서_용지조서(변경)_용지조서(추풍령)" xfId="0"/>
    <cellStyle name="_용지조서_용지조서_용지조서_용지조서_용지조서(변경)_용지조서(충주기업도시)" xfId="0"/>
    <cellStyle name="_용지조서_용지조서_용지조서_용지조서_용지조서(변경)_충주기업 토지" xfId="0"/>
    <cellStyle name="_용지조서_용지조서_용지조서_용지조서_용지조서(성주어암)" xfId="0"/>
    <cellStyle name="_용지조서_용지조서_용지조서_용지조서_용지조서(성주어암)_용지조서(추풍령)" xfId="0"/>
    <cellStyle name="_용지조서_용지조서_용지조서_용지조서_용지조서(성주어암)_용지조서(충주기업도시)" xfId="0"/>
    <cellStyle name="_용지조서_용지조서_용지조서_용지조서_용지조서(성주어암)_충주기업 토지" xfId="0"/>
    <cellStyle name="_용지조서_용지조서_용지조서_용지조서_토지조서" xfId="0"/>
    <cellStyle name="_용지조서_용지조서_용지조서_용지조서_토지조서_용지조서(추풍령)" xfId="0"/>
    <cellStyle name="_용지조서_용지조서_용지조서_용지조서_토지조서_용지조서(충주기업도시)" xfId="0"/>
    <cellStyle name="_용지조서_용지조서_용지조서_용지조서_토지조서_충주기업 토지" xfId="0"/>
    <cellStyle name="_용지조서_용지조서_용지조서_충주기업 토지" xfId="0"/>
    <cellStyle name="_용지조서_용지조서_토지조서" xfId="0"/>
    <cellStyle name="_용지조서_용지조서_토지조서_용지조서(추풍령)" xfId="0"/>
    <cellStyle name="_용지조서_용지조서_토지조서_용지조서(충주기업도시)" xfId="0"/>
    <cellStyle name="_용지조서_용지조서_토지조서_충주기업 토지" xfId="0"/>
    <cellStyle name="_용지조서_충주기업 토지" xfId="0"/>
    <cellStyle name="_지장가옥깨기" xfId="0"/>
    <cellStyle name="_지장가옥깨기_용지및지장물조서" xfId="0"/>
    <cellStyle name="_지장가옥깨기_용지및지장물조서_마송리 지장물조서" xfId="0"/>
    <cellStyle name="_지장가옥깨기_용지및지장물조서_마송리 지장물조서_용지조서(추풍령)" xfId="0"/>
    <cellStyle name="_지장가옥깨기_용지및지장물조서_마송리 지장물조서_용지조서(충주기업도시)" xfId="0"/>
    <cellStyle name="_지장가옥깨기_용지및지장물조서_마송리 지장물조서_충주기업 토지" xfId="0"/>
    <cellStyle name="_지장가옥깨기_용지및지장물조서_보천리 지장물조서" xfId="0"/>
    <cellStyle name="_지장가옥깨기_용지및지장물조서_보천리 지장물조서_용지조서(추풍령)" xfId="0"/>
    <cellStyle name="_지장가옥깨기_용지및지장물조서_보천리 지장물조서_용지조서(충주기업도시)" xfId="0"/>
    <cellStyle name="_지장가옥깨기_용지및지장물조서_보천리 지장물조서_충주기업 토지" xfId="0"/>
    <cellStyle name="_지장가옥깨기_용지및지장물조서_용지도-마송리" xfId="0"/>
    <cellStyle name="_지장가옥깨기_용지및지장물조서_용지도-마송리_용지조서(추풍령)" xfId="0"/>
    <cellStyle name="_지장가옥깨기_용지및지장물조서_용지도-마송리_용지조서(충주기업도시)" xfId="0"/>
    <cellStyle name="_지장가옥깨기_용지및지장물조서_용지도-마송리_충주기업 토지" xfId="0"/>
    <cellStyle name="_지장가옥깨기_용지및지장물조서_용지도-외중방리" xfId="0"/>
    <cellStyle name="_지장가옥깨기_용지및지장물조서_용지도-외중방리_용지조서(추풍령)" xfId="0"/>
    <cellStyle name="_지장가옥깨기_용지및지장물조서_용지도-외중방리_용지조서(충주기업도시)" xfId="0"/>
    <cellStyle name="_지장가옥깨기_용지및지장물조서_용지도-외중방리_충주기업 토지" xfId="0"/>
    <cellStyle name="_지장가옥깨기_용지및지장물조서_용지도-충주대앞" xfId="0"/>
    <cellStyle name="_지장가옥깨기_용지및지장물조서_용지도-충주대앞_용지조서(추풍령)" xfId="0"/>
    <cellStyle name="_지장가옥깨기_용지및지장물조서_용지도-충주대앞_용지조서(충주기업도시)" xfId="0"/>
    <cellStyle name="_지장가옥깨기_용지및지장물조서_용지도-충주대앞_충주기업 토지" xfId="0"/>
    <cellStyle name="_지장가옥깨기_용지및지장물조서_용지조서(추풍령)" xfId="0"/>
    <cellStyle name="_지장가옥깨기_용지및지장물조서_용지조서(충주기업도시)" xfId="0"/>
    <cellStyle name="_지장가옥깨기_용지및지장물조서_충주기업 토지" xfId="0"/>
    <cellStyle name="_지장가옥깨기_용지및지장물조서_하시리지장물도" xfId="0"/>
    <cellStyle name="_지장가옥깨기_용지및지장물조서_하시리지장물도_용지조서(추풍령)" xfId="0"/>
    <cellStyle name="_지장가옥깨기_용지및지장물조서_하시리지장물도_용지조서(충주기업도시)" xfId="0"/>
    <cellStyle name="_지장가옥깨기_용지및지장물조서_하시리지장물도_충주기업 토지" xfId="0"/>
    <cellStyle name="_지장가옥깨기_용지조서" xfId="0"/>
    <cellStyle name="_지장가옥깨기_용지조서(변경)" xfId="0"/>
    <cellStyle name="_지장가옥깨기_용지조서(변경)_용지조서(추풍령)" xfId="0"/>
    <cellStyle name="_지장가옥깨기_용지조서(변경)_용지조서(충주기업도시)" xfId="0"/>
    <cellStyle name="_지장가옥깨기_용지조서(변경)_충주기업 토지" xfId="0"/>
    <cellStyle name="_지장가옥깨기_용지조서(성주어암)" xfId="0"/>
    <cellStyle name="_지장가옥깨기_용지조서(성주어암)_용지조서(추풍령)" xfId="0"/>
    <cellStyle name="_지장가옥깨기_용지조서(성주어암)_용지조서(충주기업도시)" xfId="0"/>
    <cellStyle name="_지장가옥깨기_용지조서(성주어암)_충주기업 토지" xfId="0"/>
    <cellStyle name="_지장가옥깨기_용지조서_용지조서" xfId="0"/>
    <cellStyle name="_지장가옥깨기_용지조서_용지조서(추풍령)" xfId="0"/>
    <cellStyle name="_지장가옥깨기_용지조서_용지조서(충주기업도시)" xfId="0"/>
    <cellStyle name="_지장가옥깨기_용지조서_용지조서2" xfId="0"/>
    <cellStyle name="_지장가옥깨기_용지조서_용지조서2_용지조서(변경)" xfId="0"/>
    <cellStyle name="_지장가옥깨기_용지조서_용지조서2_용지조서(변경)_용지조서(추풍령)" xfId="0"/>
    <cellStyle name="_지장가옥깨기_용지조서_용지조서2_용지조서(변경)_용지조서(충주기업도시)" xfId="0"/>
    <cellStyle name="_지장가옥깨기_용지조서_용지조서2_용지조서(변경)_충주기업 토지" xfId="0"/>
    <cellStyle name="_지장가옥깨기_용지조서_용지조서2_용지조서(성주어암)" xfId="0"/>
    <cellStyle name="_지장가옥깨기_용지조서_용지조서2_용지조서(성주어암)_용지조서(추풍령)" xfId="0"/>
    <cellStyle name="_지장가옥깨기_용지조서_용지조서2_용지조서(성주어암)_용지조서(충주기업도시)" xfId="0"/>
    <cellStyle name="_지장가옥깨기_용지조서_용지조서2_용지조서(성주어암)_충주기업 토지" xfId="0"/>
    <cellStyle name="_지장가옥깨기_용지조서_용지조서2_토지조서" xfId="0"/>
    <cellStyle name="_지장가옥깨기_용지조서_용지조서2_토지조서_용지조서(추풍령)" xfId="0"/>
    <cellStyle name="_지장가옥깨기_용지조서_용지조서2_토지조서_용지조서(충주기업도시)" xfId="0"/>
    <cellStyle name="_지장가옥깨기_용지조서_용지조서2_토지조서_충주기업 토지" xfId="0"/>
    <cellStyle name="_지장가옥깨기_용지조서_용지조서_용지조서" xfId="0"/>
    <cellStyle name="_지장가옥깨기_용지조서_용지조서_용지조서(변경)" xfId="0"/>
    <cellStyle name="_지장가옥깨기_용지조서_용지조서_용지조서(변경)_용지조서(추풍령)" xfId="0"/>
    <cellStyle name="_지장가옥깨기_용지조서_용지조서_용지조서(변경)_용지조서(충주기업도시)" xfId="0"/>
    <cellStyle name="_지장가옥깨기_용지조서_용지조서_용지조서(변경)_충주기업 토지" xfId="0"/>
    <cellStyle name="_지장가옥깨기_용지조서_용지조서_용지조서(성주어암)" xfId="0"/>
    <cellStyle name="_지장가옥깨기_용지조서_용지조서_용지조서(성주어암)_용지조서(추풍령)" xfId="0"/>
    <cellStyle name="_지장가옥깨기_용지조서_용지조서_용지조서(성주어암)_용지조서(충주기업도시)" xfId="0"/>
    <cellStyle name="_지장가옥깨기_용지조서_용지조서_용지조서(성주어암)_충주기업 토지" xfId="0"/>
    <cellStyle name="_지장가옥깨기_용지조서_용지조서_용지조서_용지조서" xfId="0"/>
    <cellStyle name="_지장가옥깨기_용지조서_용지조서_용지조서_용지조서(추풍령)" xfId="0"/>
    <cellStyle name="_지장가옥깨기_용지조서_용지조서_용지조서_용지조서(충주기업도시)" xfId="0"/>
    <cellStyle name="_지장가옥깨기_용지조서_용지조서_용지조서_용지조서2" xfId="0"/>
    <cellStyle name="_지장가옥깨기_용지조서_용지조서_용지조서_용지조서2_용지조서(변경)" xfId="0"/>
    <cellStyle name="_지장가옥깨기_용지조서_용지조서_용지조서_용지조서2_용지조서(변경)_용지조서(추풍령)" xfId="0"/>
    <cellStyle name="_지장가옥깨기_용지조서_용지조서_용지조서_용지조서2_용지조서(변경)_용지조서(충주기업도시)" xfId="0"/>
    <cellStyle name="_지장가옥깨기_용지조서_용지조서_용지조서_용지조서2_용지조서(변경)_충주기업 토지" xfId="0"/>
    <cellStyle name="_지장가옥깨기_용지조서_용지조서_용지조서_용지조서2_용지조서(성주어암)" xfId="0"/>
    <cellStyle name="_지장가옥깨기_용지조서_용지조서_용지조서_용지조서2_용지조서(성주어암)_용지조서(추풍령)" xfId="0"/>
    <cellStyle name="_지장가옥깨기_용지조서_용지조서_용지조서_용지조서2_용지조서(성주어암)_용지조서(충주기업도시)" xfId="0"/>
    <cellStyle name="_지장가옥깨기_용지조서_용지조서_용지조서_용지조서2_용지조서(성주어암)_충주기업 토지" xfId="0"/>
    <cellStyle name="_지장가옥깨기_용지조서_용지조서_용지조서_용지조서2_토지조서" xfId="0"/>
    <cellStyle name="_지장가옥깨기_용지조서_용지조서_용지조서_용지조서2_토지조서_용지조서(추풍령)" xfId="0"/>
    <cellStyle name="_지장가옥깨기_용지조서_용지조서_용지조서_용지조서2_토지조서_용지조서(충주기업도시)" xfId="0"/>
    <cellStyle name="_지장가옥깨기_용지조서_용지조서_용지조서_용지조서2_토지조서_충주기업 토지" xfId="0"/>
    <cellStyle name="_지장가옥깨기_용지조서_용지조서_용지조서_용지조서_용지조서(변경)" xfId="0"/>
    <cellStyle name="_지장가옥깨기_용지조서_용지조서_용지조서_용지조서_용지조서(변경)_용지조서(추풍령)" xfId="0"/>
    <cellStyle name="_지장가옥깨기_용지조서_용지조서_용지조서_용지조서_용지조서(변경)_용지조서(충주기업도시)" xfId="0"/>
    <cellStyle name="_지장가옥깨기_용지조서_용지조서_용지조서_용지조서_용지조서(변경)_충주기업 토지" xfId="0"/>
    <cellStyle name="_지장가옥깨기_용지조서_용지조서_용지조서_용지조서_용지조서(성주어암)" xfId="0"/>
    <cellStyle name="_지장가옥깨기_용지조서_용지조서_용지조서_용지조서_용지조서(성주어암)_용지조서(추풍령)" xfId="0"/>
    <cellStyle name="_지장가옥깨기_용지조서_용지조서_용지조서_용지조서_용지조서(성주어암)_용지조서(충주기업도시)" xfId="0"/>
    <cellStyle name="_지장가옥깨기_용지조서_용지조서_용지조서_용지조서_용지조서(성주어암)_충주기업 토지" xfId="0"/>
    <cellStyle name="_지장가옥깨기_용지조서_용지조서_용지조서_용지조서_토지조서" xfId="0"/>
    <cellStyle name="_지장가옥깨기_용지조서_용지조서_용지조서_용지조서_토지조서_용지조서(추풍령)" xfId="0"/>
    <cellStyle name="_지장가옥깨기_용지조서_용지조서_용지조서_용지조서_토지조서_용지조서(충주기업도시)" xfId="0"/>
    <cellStyle name="_지장가옥깨기_용지조서_용지조서_용지조서_용지조서_토지조서_충주기업 토지" xfId="0"/>
    <cellStyle name="_지장가옥깨기_용지조서_용지조서_용지조서_충주기업 토지" xfId="0"/>
    <cellStyle name="_지장가옥깨기_용지조서_용지조서_토지조서" xfId="0"/>
    <cellStyle name="_지장가옥깨기_용지조서_용지조서_토지조서_용지조서(추풍령)" xfId="0"/>
    <cellStyle name="_지장가옥깨기_용지조서_용지조서_토지조서_용지조서(충주기업도시)" xfId="0"/>
    <cellStyle name="_지장가옥깨기_용지조서_용지조서_토지조서_충주기업 토지" xfId="0"/>
    <cellStyle name="_지장가옥깨기_용지조서_충주기업 토지" xfId="0"/>
    <cellStyle name="_지장가옥깨기_지장물조서" xfId="0"/>
    <cellStyle name="_지장가옥깨기_지장물조서(군도3호선)" xfId="0"/>
    <cellStyle name="_지장가옥깨기_지장물조서(군도3호선)_용지조서(추풍령)" xfId="0"/>
    <cellStyle name="_지장가옥깨기_지장물조서(군도3호선)_용지조서(충주기업도시)" xfId="0"/>
    <cellStyle name="_지장가옥깨기_지장물조서(군도3호선)_충주기업 토지" xfId="0"/>
    <cellStyle name="_지장가옥깨기_지장물조서(납품본)" xfId="0"/>
    <cellStyle name="_지장가옥깨기_지장물조서(납품본)_용지조서(추풍령)" xfId="0"/>
    <cellStyle name="_지장가옥깨기_지장물조서(납품본)_용지조서(충주기업도시)" xfId="0"/>
    <cellStyle name="_지장가옥깨기_지장물조서(납품본)_충주기업 토지" xfId="0"/>
    <cellStyle name="_지장가옥깨기_지장물조서(문의)" xfId="0"/>
    <cellStyle name="_지장가옥깨기_지장물조서(문의)_마송리 지장물조서" xfId="0"/>
    <cellStyle name="_지장가옥깨기_지장물조서(문의)_마송리 지장물조서_용지조서(추풍령)" xfId="0"/>
    <cellStyle name="_지장가옥깨기_지장물조서(문의)_마송리 지장물조서_용지조서(충주기업도시)" xfId="0"/>
    <cellStyle name="_지장가옥깨기_지장물조서(문의)_마송리 지장물조서_충주기업 토지" xfId="0"/>
    <cellStyle name="_지장가옥깨기_지장물조서(문의)_보천리 지장물조서" xfId="0"/>
    <cellStyle name="_지장가옥깨기_지장물조서(문의)_보천리 지장물조서_용지조서(추풍령)" xfId="0"/>
    <cellStyle name="_지장가옥깨기_지장물조서(문의)_보천리 지장물조서_용지조서(충주기업도시)" xfId="0"/>
    <cellStyle name="_지장가옥깨기_지장물조서(문의)_보천리 지장물조서_충주기업 토지" xfId="0"/>
    <cellStyle name="_지장가옥깨기_지장물조서(문의)_용지도-마송리" xfId="0"/>
    <cellStyle name="_지장가옥깨기_지장물조서(문의)_용지도-마송리_용지조서(추풍령)" xfId="0"/>
    <cellStyle name="_지장가옥깨기_지장물조서(문의)_용지도-마송리_용지조서(충주기업도시)" xfId="0"/>
    <cellStyle name="_지장가옥깨기_지장물조서(문의)_용지도-마송리_충주기업 토지" xfId="0"/>
    <cellStyle name="_지장가옥깨기_지장물조서(문의)_용지도-외중방리" xfId="0"/>
    <cellStyle name="_지장가옥깨기_지장물조서(문의)_용지도-외중방리_용지조서(추풍령)" xfId="0"/>
    <cellStyle name="_지장가옥깨기_지장물조서(문의)_용지도-외중방리_용지조서(충주기업도시)" xfId="0"/>
    <cellStyle name="_지장가옥깨기_지장물조서(문의)_용지도-외중방리_충주기업 토지" xfId="0"/>
    <cellStyle name="_지장가옥깨기_지장물조서(문의)_용지도-충주대앞" xfId="0"/>
    <cellStyle name="_지장가옥깨기_지장물조서(문의)_용지도-충주대앞_용지조서(추풍령)" xfId="0"/>
    <cellStyle name="_지장가옥깨기_지장물조서(문의)_용지도-충주대앞_용지조서(충주기업도시)" xfId="0"/>
    <cellStyle name="_지장가옥깨기_지장물조서(문의)_용지도-충주대앞_충주기업 토지" xfId="0"/>
    <cellStyle name="_지장가옥깨기_지장물조서(문의)_용지조서(추풍령)" xfId="0"/>
    <cellStyle name="_지장가옥깨기_지장물조서(문의)_용지조서(충주기업도시)" xfId="0"/>
    <cellStyle name="_지장가옥깨기_지장물조서(문의)_충주기업 토지" xfId="0"/>
    <cellStyle name="_지장가옥깨기_지장물조서(문의)_하시리지장물도" xfId="0"/>
    <cellStyle name="_지장가옥깨기_지장물조서(문의)_하시리지장물도_용지조서(추풍령)" xfId="0"/>
    <cellStyle name="_지장가옥깨기_지장물조서(문의)_하시리지장물도_용지조서(충주기업도시)" xfId="0"/>
    <cellStyle name="_지장가옥깨기_지장물조서(문의)_하시리지장물도_충주기업 토지" xfId="0"/>
    <cellStyle name="_지장가옥깨기_지장물조서_마송리 지장물조서" xfId="0"/>
    <cellStyle name="_지장가옥깨기_지장물조서_마송리 지장물조서_용지조서(추풍령)" xfId="0"/>
    <cellStyle name="_지장가옥깨기_지장물조서_마송리 지장물조서_용지조서(충주기업도시)" xfId="0"/>
    <cellStyle name="_지장가옥깨기_지장물조서_마송리 지장물조서_충주기업 토지" xfId="0"/>
    <cellStyle name="_지장가옥깨기_지장물조서_보천리 지장물조서" xfId="0"/>
    <cellStyle name="_지장가옥깨기_지장물조서_보천리 지장물조서_용지조서(추풍령)" xfId="0"/>
    <cellStyle name="_지장가옥깨기_지장물조서_보천리 지장물조서_용지조서(충주기업도시)" xfId="0"/>
    <cellStyle name="_지장가옥깨기_지장물조서_보천리 지장물조서_충주기업 토지" xfId="0"/>
    <cellStyle name="_지장가옥깨기_지장물조서_용지도-마송리" xfId="0"/>
    <cellStyle name="_지장가옥깨기_지장물조서_용지도-마송리_용지조서(추풍령)" xfId="0"/>
    <cellStyle name="_지장가옥깨기_지장물조서_용지도-마송리_용지조서(충주기업도시)" xfId="0"/>
    <cellStyle name="_지장가옥깨기_지장물조서_용지도-마송리_충주기업 토지" xfId="0"/>
    <cellStyle name="_지장가옥깨기_지장물조서_용지도-외중방리" xfId="0"/>
    <cellStyle name="_지장가옥깨기_지장물조서_용지도-외중방리_용지조서(추풍령)" xfId="0"/>
    <cellStyle name="_지장가옥깨기_지장물조서_용지도-외중방리_용지조서(충주기업도시)" xfId="0"/>
    <cellStyle name="_지장가옥깨기_지장물조서_용지도-외중방리_충주기업 토지" xfId="0"/>
    <cellStyle name="_지장가옥깨기_지장물조서_용지도-충주대앞" xfId="0"/>
    <cellStyle name="_지장가옥깨기_지장물조서_용지도-충주대앞_용지조서(추풍령)" xfId="0"/>
    <cellStyle name="_지장가옥깨기_지장물조서_용지도-충주대앞_용지조서(충주기업도시)" xfId="0"/>
    <cellStyle name="_지장가옥깨기_지장물조서_용지도-충주대앞_충주기업 토지" xfId="0"/>
    <cellStyle name="_지장가옥깨기_지장물조서_용지조서(추풍령)" xfId="0"/>
    <cellStyle name="_지장가옥깨기_지장물조서_용지조서(충주기업도시)" xfId="0"/>
    <cellStyle name="_지장가옥깨기_지장물조서_충주기업 토지" xfId="0"/>
    <cellStyle name="_지장가옥깨기_지장물조서_하시리지장물도" xfId="0"/>
    <cellStyle name="_지장가옥깨기_지장물조서_하시리지장물도_용지조서(추풍령)" xfId="0"/>
    <cellStyle name="_지장가옥깨기_지장물조서_하시리지장물도_용지조서(충주기업도시)" xfId="0"/>
    <cellStyle name="_지장가옥깨기_지장물조서_하시리지장물도_충주기업 토지" xfId="0"/>
    <cellStyle name="_지장가옥깨기_토지조서" xfId="0"/>
    <cellStyle name="_지장가옥깨기_토지조서_용지조서(추풍령)" xfId="0"/>
    <cellStyle name="_지장가옥깨기_토지조서_용지조서(충주기업도시)" xfId="0"/>
    <cellStyle name="_지장가옥깨기_토지조서_충주기업 토지" xfId="0"/>
    <cellStyle name="_지장물조서" xfId="0"/>
    <cellStyle name="_지장물조서(군도3호선)" xfId="0"/>
    <cellStyle name="_지장물조서(군도3호선)_용지조서(추풍령)" xfId="0"/>
    <cellStyle name="_지장물조서(군도3호선)_용지조서(충주기업도시)" xfId="0"/>
    <cellStyle name="_지장물조서(군도3호선)_충주기업 토지" xfId="0"/>
    <cellStyle name="_지장물조서(납품본)" xfId="0"/>
    <cellStyle name="_지장물조서(납품본)_용지조서(추풍령)" xfId="0"/>
    <cellStyle name="_지장물조서(납품본)_용지조서(충주기업도시)" xfId="0"/>
    <cellStyle name="_지장물조서(납품본)_충주기업 토지" xfId="0"/>
    <cellStyle name="_지장물조서(문의)" xfId="0"/>
    <cellStyle name="_지장물조서(문의)_마송리 지장물조서" xfId="0"/>
    <cellStyle name="_지장물조서(문의)_마송리 지장물조서_용지조서(추풍령)" xfId="0"/>
    <cellStyle name="_지장물조서(문의)_마송리 지장물조서_용지조서(충주기업도시)" xfId="0"/>
    <cellStyle name="_지장물조서(문의)_마송리 지장물조서_충주기업 토지" xfId="0"/>
    <cellStyle name="_지장물조서(문의)_보천리 지장물조서" xfId="0"/>
    <cellStyle name="_지장물조서(문의)_보천리 지장물조서_용지조서(추풍령)" xfId="0"/>
    <cellStyle name="_지장물조서(문의)_보천리 지장물조서_용지조서(충주기업도시)" xfId="0"/>
    <cellStyle name="_지장물조서(문의)_보천리 지장물조서_충주기업 토지" xfId="0"/>
    <cellStyle name="_지장물조서(문의)_용지도-마송리" xfId="0"/>
    <cellStyle name="_지장물조서(문의)_용지도-마송리_용지조서(추풍령)" xfId="0"/>
    <cellStyle name="_지장물조서(문의)_용지도-마송리_용지조서(충주기업도시)" xfId="0"/>
    <cellStyle name="_지장물조서(문의)_용지도-마송리_충주기업 토지" xfId="0"/>
    <cellStyle name="_지장물조서(문의)_용지도-외중방리" xfId="0"/>
    <cellStyle name="_지장물조서(문의)_용지도-외중방리_용지조서(추풍령)" xfId="0"/>
    <cellStyle name="_지장물조서(문의)_용지도-외중방리_용지조서(충주기업도시)" xfId="0"/>
    <cellStyle name="_지장물조서(문의)_용지도-외중방리_충주기업 토지" xfId="0"/>
    <cellStyle name="_지장물조서(문의)_용지도-충주대앞" xfId="0"/>
    <cellStyle name="_지장물조서(문의)_용지도-충주대앞_용지조서(추풍령)" xfId="0"/>
    <cellStyle name="_지장물조서(문의)_용지도-충주대앞_용지조서(충주기업도시)" xfId="0"/>
    <cellStyle name="_지장물조서(문의)_용지도-충주대앞_충주기업 토지" xfId="0"/>
    <cellStyle name="_지장물조서(문의)_용지조서(추풍령)" xfId="0"/>
    <cellStyle name="_지장물조서(문의)_용지조서(충주기업도시)" xfId="0"/>
    <cellStyle name="_지장물조서(문의)_충주기업 토지" xfId="0"/>
    <cellStyle name="_지장물조서(문의)_하시리지장물도" xfId="0"/>
    <cellStyle name="_지장물조서(문의)_하시리지장물도_용지조서(추풍령)" xfId="0"/>
    <cellStyle name="_지장물조서(문의)_하시리지장물도_용지조서(충주기업도시)" xfId="0"/>
    <cellStyle name="_지장물조서(문의)_하시리지장물도_충주기업 토지" xfId="0"/>
    <cellStyle name="_지장물조서_마송리 지장물조서" xfId="0"/>
    <cellStyle name="_지장물조서_마송리 지장물조서_용지조서(추풍령)" xfId="0"/>
    <cellStyle name="_지장물조서_마송리 지장물조서_용지조서(충주기업도시)" xfId="0"/>
    <cellStyle name="_지장물조서_마송리 지장물조서_충주기업 토지" xfId="0"/>
    <cellStyle name="_지장물조서_보천리 지장물조서" xfId="0"/>
    <cellStyle name="_지장물조서_보천리 지장물조서_용지조서(추풍령)" xfId="0"/>
    <cellStyle name="_지장물조서_보천리 지장물조서_용지조서(충주기업도시)" xfId="0"/>
    <cellStyle name="_지장물조서_보천리 지장물조서_충주기업 토지" xfId="0"/>
    <cellStyle name="_지장물조서_용지도-마송리" xfId="0"/>
    <cellStyle name="_지장물조서_용지도-마송리_용지조서(추풍령)" xfId="0"/>
    <cellStyle name="_지장물조서_용지도-마송리_용지조서(충주기업도시)" xfId="0"/>
    <cellStyle name="_지장물조서_용지도-마송리_충주기업 토지" xfId="0"/>
    <cellStyle name="_지장물조서_용지도-외중방리" xfId="0"/>
    <cellStyle name="_지장물조서_용지도-외중방리_용지조서(추풍령)" xfId="0"/>
    <cellStyle name="_지장물조서_용지도-외중방리_용지조서(충주기업도시)" xfId="0"/>
    <cellStyle name="_지장물조서_용지도-외중방리_충주기업 토지" xfId="0"/>
    <cellStyle name="_지장물조서_용지도-충주대앞" xfId="0"/>
    <cellStyle name="_지장물조서_용지도-충주대앞_용지조서(추풍령)" xfId="0"/>
    <cellStyle name="_지장물조서_용지도-충주대앞_용지조서(충주기업도시)" xfId="0"/>
    <cellStyle name="_지장물조서_용지도-충주대앞_충주기업 토지" xfId="0"/>
    <cellStyle name="_지장물조서_용지조서(추풍령)" xfId="0"/>
    <cellStyle name="_지장물조서_용지조서(충주기업도시)" xfId="0"/>
    <cellStyle name="_지장물조서_충주기업 토지" xfId="0"/>
    <cellStyle name="_지장물조서_하시리지장물도" xfId="0"/>
    <cellStyle name="_지장물조서_하시리지장물도_용지조서(추풍령)" xfId="0"/>
    <cellStyle name="_지장물조서_하시리지장물도_용지조서(충주기업도시)" xfId="0"/>
    <cellStyle name="_지장물조서_하시리지장물도_충주기업 토지" xfId="0"/>
    <cellStyle name="_토지조서" xfId="0"/>
    <cellStyle name="_토지조서_용지조서(추풍령)" xfId="0"/>
    <cellStyle name="_토지조서_용지조서(충주기업도시)" xfId="0"/>
    <cellStyle name="_토지조서_충주기업 토지" xfId="0"/>
    <cellStyle name="Comma [0]" xfId="0"/>
    <cellStyle name="comma zerodec" xfId="0"/>
    <cellStyle name="Comma_ SG&amp;A Bridge " xfId="0"/>
    <cellStyle name="Currency [0]" xfId="0"/>
    <cellStyle name="Currency1" xfId="0"/>
    <cellStyle name="Currency_ SG&amp;A Bridge " xfId="0"/>
    <cellStyle name="Dezimal [0]_laroux" xfId="0"/>
    <cellStyle name="Dezimal_laroux" xfId="0"/>
    <cellStyle name="Dollar (zero dec)" xfId="0"/>
    <cellStyle name="Grey" xfId="0"/>
    <cellStyle name="Header1" xfId="0"/>
    <cellStyle name="Header2" xfId="0"/>
    <cellStyle name="Input [yellow]" xfId="0"/>
    <cellStyle name="Milliers [0]_Arabian Spec" xfId="0"/>
    <cellStyle name="Milliers_Arabian Spec" xfId="0"/>
    <cellStyle name="Mon?aire [0]_Arabian Spec" xfId="0"/>
    <cellStyle name="Mon?aire_Arabian Spec" xfId="0"/>
    <cellStyle name="Normal - Style1" xfId="0"/>
    <cellStyle name="Normal_ SG&amp;A Bridge " xfId="0"/>
    <cellStyle name="Percent [2]" xfId="0"/>
    <cellStyle name="Standard_laroux" xfId="0"/>
    <cellStyle name="W?rung [0]_laroux" xfId="0"/>
    <cellStyle name="W?rung_laroux" xfId="0"/>
    <cellStyle name="ÄÞ¸¶ [0]_»óºÎ¼ö·®Áý°è " xfId="0"/>
    <cellStyle name="ÄÞ¸¶_»óºÎ¼ö·®Áý°è " xfId="0"/>
    <cellStyle name="ÅëÈ­ [0]_»óºÎ¼ö·®Áý°è " xfId="0"/>
    <cellStyle name="ÅëÈ­_»óºÎ¼ö·®Áý°è " xfId="0"/>
    <cellStyle name="Ç¥ÁØ_»óºÎ¼ö·®Áý°è 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뷭?_BOOKSHIP" xfId="0"/>
    <cellStyle name="스타일 1" xfId="0"/>
    <cellStyle name="콤마 [0]_(월초P)" xfId="0"/>
    <cellStyle name="콤마_01철근집계표" xfId="0"/>
    <cellStyle name="표준_용지 및 지장물 조서" xfId="0"/>
    <cellStyle name="표준_용지 및 지장물 조서_충주기업 토지" xfId="0"/>
    <cellStyle name="표준_용지조서(1)" xfId="0"/>
    <cellStyle name="표준_집계표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P16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7" activeCellId="0" sqref="I7"/>
    </sheetView>
  </sheetViews>
  <sheetFormatPr defaultColWidth="8.8828125" defaultRowHeight="13.5" zeroHeight="false" outlineLevelRow="0" outlineLevelCol="0"/>
  <cols>
    <col collapsed="false" customWidth="true" hidden="false" outlineLevel="0" max="44" min="1" style="1" width="1.77"/>
    <col collapsed="false" customWidth="false" hidden="false" outlineLevel="0" max="257" min="45" style="1" width="8.88"/>
  </cols>
  <sheetData>
    <row r="1" customFormat="false" ht="24.95" hidden="false" customHeight="true" outlineLevel="0" collapsed="false">
      <c r="A1" s="2"/>
      <c r="B1" s="2"/>
      <c r="C1" s="2"/>
      <c r="D1" s="2"/>
    </row>
    <row r="2" customFormat="false" ht="24.95" hidden="false" customHeight="true" outlineLevel="0" collapsed="false">
      <c r="A2" s="3"/>
      <c r="B2" s="4"/>
      <c r="C2" s="4"/>
      <c r="D2" s="2"/>
    </row>
    <row r="3" customFormat="false" ht="24.95" hidden="false" customHeight="true" outlineLevel="0" collapsed="false">
      <c r="A3" s="3"/>
      <c r="B3" s="4"/>
      <c r="C3" s="4"/>
      <c r="D3" s="2"/>
    </row>
    <row r="4" customFormat="false" ht="24.95" hidden="false" customHeight="true" outlineLevel="0" collapsed="false">
      <c r="A4" s="3"/>
      <c r="B4" s="4"/>
      <c r="C4" s="4"/>
      <c r="D4" s="2"/>
    </row>
    <row r="5" customFormat="false" ht="24.95" hidden="false" customHeight="true" outlineLevel="0" collapsed="false">
      <c r="A5" s="3"/>
      <c r="B5" s="4"/>
      <c r="C5" s="4"/>
      <c r="D5" s="2"/>
    </row>
    <row r="6" customFormat="false" ht="24.95" hidden="false" customHeight="true" outlineLevel="0" collapsed="false">
      <c r="A6" s="3"/>
      <c r="B6" s="4"/>
      <c r="C6" s="4"/>
      <c r="D6" s="2"/>
    </row>
    <row r="7" customFormat="false" ht="24.95" hidden="false" customHeight="true" outlineLevel="0" collapsed="false">
      <c r="A7" s="3"/>
      <c r="B7" s="4"/>
      <c r="C7" s="4"/>
      <c r="D7" s="2"/>
    </row>
    <row r="8" customFormat="false" ht="24.95" hidden="false" customHeight="true" outlineLevel="0" collapsed="false">
      <c r="A8" s="3"/>
      <c r="B8" s="5"/>
      <c r="C8" s="5"/>
      <c r="D8" s="2"/>
    </row>
    <row r="9" customFormat="false" ht="24.95" hidden="false" customHeight="true" outlineLevel="0" collapsed="false">
      <c r="A9" s="3"/>
      <c r="B9" s="6"/>
      <c r="C9" s="6"/>
      <c r="D9" s="2"/>
    </row>
    <row r="10" customFormat="false" ht="24.95" hidden="false" customHeight="true" outlineLevel="0" collapsed="false">
      <c r="A10" s="3"/>
      <c r="B10" s="4"/>
      <c r="C10" s="4"/>
      <c r="D10" s="2"/>
    </row>
    <row r="11" s="8" customFormat="true" ht="35.1" hidden="false" customHeight="true" outlineLevel="0" collapsed="false">
      <c r="A11" s="7" t="s">
        <v>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</sheetData>
  <mergeCells count="2">
    <mergeCell ref="B8:C8"/>
    <mergeCell ref="A11:AP11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7" activeCellId="0" sqref="N7"/>
    </sheetView>
  </sheetViews>
  <sheetFormatPr defaultColWidth="8.8828125" defaultRowHeight="13.5" zeroHeight="false" outlineLevelRow="0" outlineLevelCol="0"/>
  <cols>
    <col collapsed="false" customWidth="true" hidden="false" outlineLevel="0" max="44" min="1" style="9" width="1.77"/>
    <col collapsed="false" customWidth="false" hidden="false" outlineLevel="0" max="257" min="45" style="9" width="8.88"/>
  </cols>
  <sheetData>
    <row r="1" customFormat="false" ht="24.95" hidden="false" customHeight="true" outlineLevel="0" collapsed="false">
      <c r="A1" s="10"/>
      <c r="B1" s="10"/>
      <c r="C1" s="10"/>
      <c r="D1" s="10"/>
    </row>
    <row r="2" customFormat="false" ht="24.95" hidden="false" customHeight="true" outlineLevel="0" collapsed="false">
      <c r="A2" s="11"/>
      <c r="B2" s="12"/>
      <c r="C2" s="12"/>
      <c r="D2" s="10"/>
    </row>
    <row r="3" customFormat="false" ht="24.95" hidden="false" customHeight="true" outlineLevel="0" collapsed="false">
      <c r="A3" s="11"/>
      <c r="B3" s="12"/>
      <c r="C3" s="12"/>
      <c r="D3" s="10"/>
    </row>
    <row r="4" customFormat="false" ht="24.95" hidden="false" customHeight="true" outlineLevel="0" collapsed="false">
      <c r="A4" s="11"/>
      <c r="B4" s="12"/>
      <c r="C4" s="12"/>
      <c r="D4" s="10"/>
    </row>
    <row r="5" customFormat="false" ht="24.95" hidden="false" customHeight="true" outlineLevel="0" collapsed="false">
      <c r="A5" s="11"/>
      <c r="B5" s="12"/>
      <c r="C5" s="12"/>
      <c r="D5" s="10"/>
    </row>
    <row r="6" customFormat="false" ht="24.95" hidden="false" customHeight="true" outlineLevel="0" collapsed="false">
      <c r="A6" s="11"/>
      <c r="B6" s="12"/>
      <c r="C6" s="12"/>
      <c r="D6" s="10"/>
    </row>
    <row r="7" customFormat="false" ht="24.95" hidden="false" customHeight="true" outlineLevel="0" collapsed="false">
      <c r="A7" s="11"/>
      <c r="B7" s="12"/>
      <c r="C7" s="12"/>
      <c r="D7" s="10"/>
    </row>
    <row r="8" customFormat="false" ht="24.95" hidden="false" customHeight="true" outlineLevel="0" collapsed="false">
      <c r="A8" s="11"/>
      <c r="B8" s="13"/>
      <c r="C8" s="13"/>
      <c r="D8" s="10"/>
    </row>
    <row r="9" customFormat="false" ht="24.95" hidden="false" customHeight="true" outlineLevel="0" collapsed="false">
      <c r="A9" s="11"/>
      <c r="B9" s="14"/>
      <c r="C9" s="14"/>
      <c r="D9" s="10"/>
    </row>
    <row r="10" customFormat="false" ht="24.95" hidden="false" customHeight="true" outlineLevel="0" collapsed="false">
      <c r="A10" s="11"/>
      <c r="B10" s="12"/>
      <c r="C10" s="12"/>
      <c r="D10" s="10"/>
    </row>
    <row r="11" s="16" customFormat="true" ht="30" hidden="false" customHeight="true" outlineLevel="0" collapsed="false">
      <c r="A11" s="15" t="s">
        <v>1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</sheetData>
  <mergeCells count="2">
    <mergeCell ref="B8:C8"/>
    <mergeCell ref="A11:AP11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8.8828125" defaultRowHeight="30" zeroHeight="false" outlineLevelRow="0" outlineLevelCol="0"/>
  <cols>
    <col collapsed="false" customWidth="true" hidden="false" outlineLevel="0" max="1" min="1" style="17" width="1.77"/>
    <col collapsed="false" customWidth="true" hidden="false" outlineLevel="0" max="2" min="2" style="18" width="10.77"/>
    <col collapsed="false" customWidth="true" hidden="false" outlineLevel="0" max="3" min="3" style="18" width="1.77"/>
    <col collapsed="false" customWidth="true" hidden="false" outlineLevel="0" max="4" min="4" style="17" width="5.77"/>
    <col collapsed="false" customWidth="true" hidden="false" outlineLevel="0" max="5" min="5" style="17" width="8.77"/>
    <col collapsed="false" customWidth="true" hidden="false" outlineLevel="0" max="6" min="6" style="17" width="5.77"/>
    <col collapsed="false" customWidth="true" hidden="false" outlineLevel="0" max="7" min="7" style="17" width="8.77"/>
    <col collapsed="false" customWidth="true" hidden="false" outlineLevel="0" max="8" min="8" style="17" width="5.77"/>
    <col collapsed="false" customWidth="true" hidden="false" outlineLevel="0" max="9" min="9" style="17" width="8.77"/>
    <col collapsed="false" customWidth="true" hidden="false" outlineLevel="0" max="10" min="10" style="17" width="5.77"/>
    <col collapsed="false" customWidth="true" hidden="false" outlineLevel="0" max="11" min="11" style="17" width="7.77"/>
    <col collapsed="false" customWidth="true" hidden="false" outlineLevel="0" max="12" min="12" style="17" width="10.77"/>
    <col collapsed="false" customWidth="true" hidden="true" outlineLevel="0" max="19" min="13" style="17" width="6.77"/>
    <col collapsed="false" customWidth="true" hidden="true" outlineLevel="0" max="20" min="20" style="17" width="8.32"/>
    <col collapsed="false" customWidth="false" hidden="true" outlineLevel="0" max="22" min="21" style="17" width="8.88"/>
    <col collapsed="false" customWidth="false" hidden="false" outlineLevel="0" max="257" min="23" style="17" width="8.88"/>
  </cols>
  <sheetData>
    <row r="1" customFormat="false" ht="39.95" hidden="false" customHeight="true" outlineLevel="0" collapsed="false">
      <c r="A1" s="19" t="s">
        <v>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0.1" hidden="false" customHeight="true" outlineLevel="0" collapsed="false">
      <c r="A2" s="20" t="s">
        <v>3</v>
      </c>
      <c r="B2" s="21"/>
      <c r="C2" s="22"/>
      <c r="D2" s="22"/>
      <c r="E2" s="23"/>
      <c r="F2" s="23"/>
      <c r="G2" s="23"/>
      <c r="H2" s="23"/>
      <c r="L2" s="24"/>
    </row>
    <row r="3" customFormat="false" ht="24" hidden="false" customHeight="true" outlineLevel="0" collapsed="false">
      <c r="A3" s="25"/>
      <c r="B3" s="26" t="s">
        <v>4</v>
      </c>
      <c r="C3" s="27"/>
      <c r="D3" s="28" t="s">
        <v>5</v>
      </c>
      <c r="E3" s="28"/>
      <c r="F3" s="29" t="s">
        <v>6</v>
      </c>
      <c r="G3" s="29"/>
      <c r="H3" s="29" t="s">
        <v>7</v>
      </c>
      <c r="I3" s="29"/>
      <c r="J3" s="29" t="s">
        <v>8</v>
      </c>
      <c r="K3" s="29"/>
      <c r="L3" s="30" t="s">
        <v>9</v>
      </c>
      <c r="M3" s="31"/>
      <c r="Q3" s="31"/>
      <c r="R3" s="31"/>
      <c r="S3" s="31"/>
      <c r="T3" s="31"/>
    </row>
    <row r="4" customFormat="false" ht="24" hidden="false" customHeight="true" outlineLevel="0" collapsed="false">
      <c r="A4" s="32"/>
      <c r="B4" s="26"/>
      <c r="C4" s="33"/>
      <c r="D4" s="34" t="s">
        <v>10</v>
      </c>
      <c r="E4" s="34" t="s">
        <v>11</v>
      </c>
      <c r="F4" s="35" t="s">
        <v>10</v>
      </c>
      <c r="G4" s="36" t="s">
        <v>11</v>
      </c>
      <c r="H4" s="35" t="s">
        <v>10</v>
      </c>
      <c r="I4" s="36" t="s">
        <v>11</v>
      </c>
      <c r="J4" s="35" t="s">
        <v>10</v>
      </c>
      <c r="K4" s="36" t="s">
        <v>11</v>
      </c>
      <c r="L4" s="30"/>
      <c r="N4" s="31"/>
      <c r="O4" s="37" t="s">
        <v>12</v>
      </c>
      <c r="P4" s="37" t="s">
        <v>13</v>
      </c>
      <c r="Q4" s="37" t="s">
        <v>8</v>
      </c>
      <c r="R4" s="37" t="s">
        <v>14</v>
      </c>
      <c r="S4" s="31"/>
      <c r="T4" s="31"/>
    </row>
    <row r="5" customFormat="false" ht="30" hidden="false" customHeight="true" outlineLevel="0" collapsed="false">
      <c r="A5" s="38"/>
      <c r="B5" s="39" t="s">
        <v>5</v>
      </c>
      <c r="C5" s="40"/>
      <c r="D5" s="41" t="n">
        <f aca="false">아암리조서!L4</f>
        <v>31</v>
      </c>
      <c r="E5" s="42" t="n">
        <f aca="false">아암리조서!M4</f>
        <v>3118</v>
      </c>
      <c r="F5" s="43" t="n">
        <f aca="false">아암리조서!N4</f>
        <v>6</v>
      </c>
      <c r="G5" s="44" t="n">
        <f aca="false">아암리조서!O4</f>
        <v>1181</v>
      </c>
      <c r="H5" s="44" t="n">
        <f aca="false">아암리조서!P4</f>
        <v>4</v>
      </c>
      <c r="I5" s="44" t="n">
        <f aca="false">아암리조서!Q4</f>
        <v>120</v>
      </c>
      <c r="J5" s="43" t="n">
        <f aca="false">아암리조서!R4</f>
        <v>21</v>
      </c>
      <c r="K5" s="43" t="n">
        <f aca="false">아암리조서!S4</f>
        <v>1817</v>
      </c>
      <c r="L5" s="45"/>
      <c r="M5" s="31" t="str">
        <f aca="false">IF(EXACT(O5,R5),"맞음","틀림")</f>
        <v>틀림</v>
      </c>
      <c r="N5" s="46" t="s">
        <v>15</v>
      </c>
      <c r="O5" s="47" t="n">
        <f aca="false">SUM(D6:D22)</f>
        <v>31</v>
      </c>
      <c r="P5" s="47" t="n">
        <f aca="false">SUM(F6:F22)</f>
        <v>6</v>
      </c>
      <c r="Q5" s="47" t="n">
        <f aca="false">SUM(J6:J22)</f>
        <v>21</v>
      </c>
      <c r="R5" s="47" t="n">
        <f aca="false">J5+F5</f>
        <v>27</v>
      </c>
      <c r="S5" s="31"/>
      <c r="T5" s="31"/>
    </row>
    <row r="6" customFormat="false" ht="30" hidden="true" customHeight="true" outlineLevel="0" collapsed="false">
      <c r="A6" s="48"/>
      <c r="B6" s="49" t="s">
        <v>16</v>
      </c>
      <c r="C6" s="50"/>
      <c r="D6" s="51" t="n">
        <f aca="false">아암리조서!L5</f>
        <v>0</v>
      </c>
      <c r="E6" s="52" t="n">
        <f aca="false">아암리조서!M5</f>
        <v>0</v>
      </c>
      <c r="F6" s="53" t="n">
        <f aca="false">아암리조서!N5</f>
        <v>0</v>
      </c>
      <c r="G6" s="54" t="n">
        <f aca="false">아암리조서!O5</f>
        <v>0</v>
      </c>
      <c r="H6" s="54" t="n">
        <f aca="false">아암리조서!P5</f>
        <v>0</v>
      </c>
      <c r="I6" s="54" t="n">
        <f aca="false">아암리조서!Q5</f>
        <v>0</v>
      </c>
      <c r="J6" s="53" t="n">
        <f aca="false">아암리조서!R5</f>
        <v>0</v>
      </c>
      <c r="K6" s="53" t="n">
        <f aca="false">아암리조서!S5</f>
        <v>0</v>
      </c>
      <c r="L6" s="55"/>
      <c r="M6" s="31" t="str">
        <f aca="false">IF(EXACT(O6,R6),"맞음","틀림")</f>
        <v>틀림</v>
      </c>
      <c r="N6" s="46" t="s">
        <v>17</v>
      </c>
      <c r="O6" s="47" t="n">
        <f aca="false">SUM(E6:E22)</f>
        <v>3118</v>
      </c>
      <c r="P6" s="47" t="n">
        <f aca="false">SUM(G6:G22)</f>
        <v>1181</v>
      </c>
      <c r="Q6" s="47" t="n">
        <f aca="false">SUM(K6:K22)</f>
        <v>1817</v>
      </c>
      <c r="R6" s="47" t="n">
        <f aca="false">G5+K5</f>
        <v>2998</v>
      </c>
      <c r="S6" s="31"/>
      <c r="T6" s="31"/>
    </row>
    <row r="7" customFormat="false" ht="30" hidden="false" customHeight="true" outlineLevel="0" collapsed="false">
      <c r="A7" s="48"/>
      <c r="B7" s="49" t="s">
        <v>18</v>
      </c>
      <c r="C7" s="50"/>
      <c r="D7" s="51" t="n">
        <f aca="false">아암리조서!L6</f>
        <v>7</v>
      </c>
      <c r="E7" s="52" t="n">
        <f aca="false">아암리조서!M6</f>
        <v>1160</v>
      </c>
      <c r="F7" s="53" t="n">
        <f aca="false">아암리조서!N6</f>
        <v>0</v>
      </c>
      <c r="G7" s="54" t="n">
        <f aca="false">아암리조서!O6</f>
        <v>0</v>
      </c>
      <c r="H7" s="54" t="n">
        <f aca="false">아암리조서!P6</f>
        <v>0</v>
      </c>
      <c r="I7" s="54" t="n">
        <f aca="false">아암리조서!Q6</f>
        <v>0</v>
      </c>
      <c r="J7" s="53" t="n">
        <f aca="false">아암리조서!R6</f>
        <v>7</v>
      </c>
      <c r="K7" s="54" t="n">
        <f aca="false">아암리조서!S6</f>
        <v>1160</v>
      </c>
      <c r="L7" s="55"/>
      <c r="O7" s="31"/>
      <c r="Q7" s="31"/>
      <c r="S7" s="31"/>
      <c r="T7" s="31"/>
    </row>
    <row r="8" customFormat="false" ht="30" hidden="true" customHeight="true" outlineLevel="0" collapsed="false">
      <c r="A8" s="48"/>
      <c r="B8" s="49" t="s">
        <v>19</v>
      </c>
      <c r="C8" s="50"/>
      <c r="D8" s="51" t="n">
        <f aca="false">아암리조서!L7</f>
        <v>0</v>
      </c>
      <c r="E8" s="52" t="n">
        <f aca="false">아암리조서!M7</f>
        <v>0</v>
      </c>
      <c r="F8" s="53" t="n">
        <f aca="false">아암리조서!N7</f>
        <v>0</v>
      </c>
      <c r="G8" s="54" t="n">
        <f aca="false">아암리조서!O7</f>
        <v>0</v>
      </c>
      <c r="H8" s="54" t="n">
        <f aca="false">아암리조서!P7</f>
        <v>0</v>
      </c>
      <c r="I8" s="54" t="n">
        <f aca="false">아암리조서!Q7</f>
        <v>0</v>
      </c>
      <c r="J8" s="53" t="n">
        <f aca="false">아암리조서!R7</f>
        <v>0</v>
      </c>
      <c r="K8" s="54" t="n">
        <f aca="false">아암리조서!S7</f>
        <v>0</v>
      </c>
      <c r="L8" s="55"/>
      <c r="O8" s="31"/>
      <c r="Q8" s="31"/>
      <c r="S8" s="31"/>
      <c r="T8" s="31"/>
    </row>
    <row r="9" customFormat="false" ht="30" hidden="false" customHeight="true" outlineLevel="0" collapsed="false">
      <c r="A9" s="48"/>
      <c r="B9" s="49" t="s">
        <v>20</v>
      </c>
      <c r="C9" s="50"/>
      <c r="D9" s="51" t="n">
        <f aca="false">아암리조서!L8</f>
        <v>3</v>
      </c>
      <c r="E9" s="52" t="n">
        <f aca="false">아암리조서!M8</f>
        <v>191</v>
      </c>
      <c r="F9" s="53" t="n">
        <f aca="false">아암리조서!N8</f>
        <v>0</v>
      </c>
      <c r="G9" s="54" t="n">
        <f aca="false">아암리조서!O8</f>
        <v>0</v>
      </c>
      <c r="H9" s="54" t="n">
        <f aca="false">아암리조서!P8</f>
        <v>0</v>
      </c>
      <c r="I9" s="54" t="n">
        <f aca="false">아암리조서!Q8</f>
        <v>0</v>
      </c>
      <c r="J9" s="53" t="n">
        <f aca="false">아암리조서!R8</f>
        <v>3</v>
      </c>
      <c r="K9" s="54" t="n">
        <f aca="false">아암리조서!S8</f>
        <v>191</v>
      </c>
      <c r="L9" s="55"/>
      <c r="M9" s="31"/>
      <c r="N9" s="31"/>
      <c r="O9" s="31"/>
      <c r="P9" s="31"/>
      <c r="Q9" s="31"/>
      <c r="R9" s="31"/>
      <c r="S9" s="31"/>
      <c r="T9" s="31"/>
    </row>
    <row r="10" customFormat="false" ht="30" hidden="false" customHeight="true" outlineLevel="0" collapsed="false">
      <c r="A10" s="48"/>
      <c r="B10" s="49" t="s">
        <v>21</v>
      </c>
      <c r="C10" s="50"/>
      <c r="D10" s="51" t="n">
        <f aca="false">아암리조서!L9</f>
        <v>20</v>
      </c>
      <c r="E10" s="52" t="n">
        <f aca="false">아암리조서!M9</f>
        <v>1313</v>
      </c>
      <c r="F10" s="53" t="n">
        <f aca="false">아암리조서!N9</f>
        <v>5</v>
      </c>
      <c r="G10" s="54" t="n">
        <f aca="false">아암리조서!O9</f>
        <v>727</v>
      </c>
      <c r="H10" s="54" t="n">
        <f aca="false">아암리조서!P9</f>
        <v>4</v>
      </c>
      <c r="I10" s="54" t="n">
        <f aca="false">아암리조서!Q9</f>
        <v>120</v>
      </c>
      <c r="J10" s="53" t="n">
        <f aca="false">아암리조서!R9</f>
        <v>11</v>
      </c>
      <c r="K10" s="54" t="n">
        <f aca="false">아암리조서!S9</f>
        <v>466</v>
      </c>
      <c r="L10" s="55"/>
      <c r="M10" s="31"/>
      <c r="N10" s="31"/>
      <c r="O10" s="31"/>
      <c r="P10" s="31"/>
      <c r="Q10" s="31"/>
      <c r="R10" s="31"/>
      <c r="S10" s="31"/>
      <c r="T10" s="31"/>
    </row>
    <row r="11" customFormat="false" ht="30" hidden="true" customHeight="true" outlineLevel="0" collapsed="false">
      <c r="A11" s="48"/>
      <c r="B11" s="49" t="s">
        <v>22</v>
      </c>
      <c r="C11" s="50"/>
      <c r="D11" s="51" t="n">
        <f aca="false">아암리조서!L10</f>
        <v>0</v>
      </c>
      <c r="E11" s="52" t="n">
        <f aca="false">아암리조서!M10</f>
        <v>0</v>
      </c>
      <c r="F11" s="53" t="n">
        <f aca="false">아암리조서!N10</f>
        <v>0</v>
      </c>
      <c r="G11" s="54" t="n">
        <f aca="false">아암리조서!O10</f>
        <v>0</v>
      </c>
      <c r="H11" s="54" t="n">
        <f aca="false">아암리조서!P10</f>
        <v>0</v>
      </c>
      <c r="I11" s="54" t="n">
        <f aca="false">아암리조서!Q10</f>
        <v>0</v>
      </c>
      <c r="J11" s="53" t="n">
        <f aca="false">아암리조서!R10</f>
        <v>0</v>
      </c>
      <c r="K11" s="54" t="n">
        <f aca="false">아암리조서!S10</f>
        <v>0</v>
      </c>
      <c r="L11" s="55"/>
      <c r="M11" s="31"/>
      <c r="N11" s="31"/>
      <c r="O11" s="31"/>
      <c r="P11" s="31"/>
      <c r="Q11" s="31"/>
      <c r="R11" s="31"/>
      <c r="S11" s="31"/>
      <c r="T11" s="31"/>
    </row>
    <row r="12" customFormat="false" ht="30" hidden="false" customHeight="true" outlineLevel="0" collapsed="false">
      <c r="A12" s="56"/>
      <c r="B12" s="57" t="s">
        <v>23</v>
      </c>
      <c r="C12" s="58"/>
      <c r="D12" s="59" t="n">
        <f aca="false">아암리조서!L11</f>
        <v>1</v>
      </c>
      <c r="E12" s="60" t="n">
        <f aca="false">아암리조서!M11</f>
        <v>454</v>
      </c>
      <c r="F12" s="61" t="n">
        <f aca="false">아암리조서!N11</f>
        <v>1</v>
      </c>
      <c r="G12" s="62" t="n">
        <f aca="false">아암리조서!O11</f>
        <v>454</v>
      </c>
      <c r="H12" s="62" t="n">
        <f aca="false">아암리조서!P11</f>
        <v>0</v>
      </c>
      <c r="I12" s="62" t="n">
        <f aca="false">아암리조서!Q11</f>
        <v>0</v>
      </c>
      <c r="J12" s="61" t="n">
        <f aca="false">아암리조서!R11</f>
        <v>0</v>
      </c>
      <c r="K12" s="62" t="n">
        <f aca="false">아암리조서!S11</f>
        <v>0</v>
      </c>
      <c r="L12" s="63"/>
      <c r="M12" s="31"/>
      <c r="N12" s="31"/>
      <c r="O12" s="31"/>
      <c r="P12" s="31"/>
      <c r="Q12" s="31"/>
      <c r="R12" s="31"/>
      <c r="S12" s="31"/>
      <c r="T12" s="31"/>
    </row>
    <row r="13" customFormat="false" ht="30" hidden="true" customHeight="true" outlineLevel="0" collapsed="false">
      <c r="A13" s="64"/>
      <c r="B13" s="65" t="s">
        <v>24</v>
      </c>
      <c r="C13" s="66"/>
      <c r="D13" s="67" t="n">
        <f aca="false">아암리조서!L12</f>
        <v>0</v>
      </c>
      <c r="E13" s="68" t="n">
        <f aca="false">아암리조서!M12</f>
        <v>0</v>
      </c>
      <c r="F13" s="69" t="n">
        <f aca="false">아암리조서!N12</f>
        <v>0</v>
      </c>
      <c r="G13" s="70" t="n">
        <f aca="false">아암리조서!O12</f>
        <v>0</v>
      </c>
      <c r="H13" s="70" t="n">
        <f aca="false">아암리조서!P12</f>
        <v>0</v>
      </c>
      <c r="I13" s="70" t="n">
        <f aca="false">아암리조서!Q12</f>
        <v>0</v>
      </c>
      <c r="J13" s="69" t="n">
        <f aca="false">아암리조서!R12</f>
        <v>0</v>
      </c>
      <c r="K13" s="70" t="n">
        <f aca="false">아암리조서!S12</f>
        <v>0</v>
      </c>
      <c r="L13" s="71"/>
      <c r="M13" s="31"/>
      <c r="N13" s="31"/>
      <c r="O13" s="31"/>
      <c r="P13" s="31"/>
      <c r="Q13" s="31"/>
      <c r="R13" s="31"/>
      <c r="S13" s="31"/>
      <c r="T13" s="31"/>
    </row>
    <row r="14" customFormat="false" ht="30" hidden="true" customHeight="true" outlineLevel="0" collapsed="false">
      <c r="A14" s="48"/>
      <c r="B14" s="49" t="s">
        <v>25</v>
      </c>
      <c r="C14" s="50"/>
      <c r="D14" s="51" t="n">
        <f aca="false">아암리조서!L13</f>
        <v>0</v>
      </c>
      <c r="E14" s="52" t="n">
        <f aca="false">아암리조서!M13</f>
        <v>0</v>
      </c>
      <c r="F14" s="53" t="n">
        <f aca="false">아암리조서!N13</f>
        <v>0</v>
      </c>
      <c r="G14" s="54" t="n">
        <f aca="false">아암리조서!O13</f>
        <v>0</v>
      </c>
      <c r="H14" s="54" t="n">
        <f aca="false">아암리조서!P13</f>
        <v>0</v>
      </c>
      <c r="I14" s="54" t="n">
        <f aca="false">아암리조서!Q13</f>
        <v>0</v>
      </c>
      <c r="J14" s="53" t="n">
        <f aca="false">아암리조서!R13</f>
        <v>0</v>
      </c>
      <c r="K14" s="54" t="n">
        <f aca="false">아암리조서!S13</f>
        <v>0</v>
      </c>
      <c r="L14" s="55"/>
      <c r="M14" s="31"/>
      <c r="N14" s="31"/>
      <c r="O14" s="31"/>
      <c r="P14" s="31"/>
      <c r="Q14" s="31"/>
      <c r="R14" s="31"/>
      <c r="S14" s="31"/>
      <c r="T14" s="31"/>
    </row>
    <row r="15" customFormat="false" ht="30" hidden="true" customHeight="true" outlineLevel="0" collapsed="false">
      <c r="A15" s="48"/>
      <c r="B15" s="49" t="s">
        <v>26</v>
      </c>
      <c r="C15" s="50"/>
      <c r="D15" s="51" t="n">
        <f aca="false">아암리조서!L14</f>
        <v>0</v>
      </c>
      <c r="E15" s="52" t="n">
        <f aca="false">아암리조서!M14</f>
        <v>0</v>
      </c>
      <c r="F15" s="53" t="n">
        <f aca="false">아암리조서!N14</f>
        <v>0</v>
      </c>
      <c r="G15" s="54" t="n">
        <f aca="false">아암리조서!O14</f>
        <v>0</v>
      </c>
      <c r="H15" s="54" t="n">
        <f aca="false">아암리조서!P14</f>
        <v>0</v>
      </c>
      <c r="I15" s="54" t="n">
        <f aca="false">아암리조서!Q14</f>
        <v>0</v>
      </c>
      <c r="J15" s="53" t="n">
        <f aca="false">아암리조서!R14</f>
        <v>0</v>
      </c>
      <c r="K15" s="54" t="n">
        <f aca="false">아암리조서!S14</f>
        <v>0</v>
      </c>
      <c r="L15" s="55"/>
      <c r="M15" s="31"/>
      <c r="N15" s="31"/>
      <c r="O15" s="31"/>
      <c r="P15" s="31"/>
      <c r="Q15" s="31"/>
      <c r="R15" s="31"/>
      <c r="S15" s="31"/>
      <c r="T15" s="31"/>
    </row>
    <row r="16" customFormat="false" ht="30" hidden="true" customHeight="true" outlineLevel="0" collapsed="false">
      <c r="A16" s="64"/>
      <c r="B16" s="65" t="s">
        <v>27</v>
      </c>
      <c r="C16" s="66"/>
      <c r="D16" s="67" t="n">
        <f aca="false">아암리조서!L15</f>
        <v>0</v>
      </c>
      <c r="E16" s="68" t="n">
        <f aca="false">아암리조서!M15</f>
        <v>0</v>
      </c>
      <c r="F16" s="69" t="n">
        <f aca="false">아암리조서!N15</f>
        <v>0</v>
      </c>
      <c r="G16" s="70" t="n">
        <f aca="false">아암리조서!O15</f>
        <v>0</v>
      </c>
      <c r="H16" s="70" t="n">
        <f aca="false">아암리조서!P15</f>
        <v>0</v>
      </c>
      <c r="I16" s="70" t="n">
        <f aca="false">아암리조서!Q15</f>
        <v>0</v>
      </c>
      <c r="J16" s="69" t="n">
        <f aca="false">아암리조서!R15</f>
        <v>0</v>
      </c>
      <c r="K16" s="70" t="n">
        <f aca="false">아암리조서!S15</f>
        <v>0</v>
      </c>
      <c r="L16" s="71"/>
      <c r="M16" s="31"/>
      <c r="N16" s="31"/>
      <c r="O16" s="31"/>
      <c r="P16" s="31"/>
      <c r="Q16" s="31"/>
      <c r="R16" s="31"/>
      <c r="S16" s="31"/>
      <c r="T16" s="31"/>
    </row>
    <row r="17" customFormat="false" ht="30" hidden="true" customHeight="true" outlineLevel="0" collapsed="false">
      <c r="A17" s="48"/>
      <c r="B17" s="49" t="s">
        <v>28</v>
      </c>
      <c r="C17" s="50"/>
      <c r="D17" s="51" t="n">
        <f aca="false">아암리조서!L16</f>
        <v>0</v>
      </c>
      <c r="E17" s="52" t="n">
        <f aca="false">아암리조서!M16</f>
        <v>0</v>
      </c>
      <c r="F17" s="53" t="n">
        <f aca="false">아암리조서!N16</f>
        <v>0</v>
      </c>
      <c r="G17" s="54" t="n">
        <f aca="false">아암리조서!O16</f>
        <v>0</v>
      </c>
      <c r="H17" s="54" t="n">
        <f aca="false">아암리조서!P16</f>
        <v>0</v>
      </c>
      <c r="I17" s="54" t="n">
        <f aca="false">아암리조서!Q16</f>
        <v>0</v>
      </c>
      <c r="J17" s="53" t="n">
        <f aca="false">아암리조서!R16</f>
        <v>0</v>
      </c>
      <c r="K17" s="54" t="n">
        <f aca="false">아암리조서!S16</f>
        <v>0</v>
      </c>
      <c r="L17" s="55"/>
      <c r="M17" s="31"/>
      <c r="N17" s="31"/>
      <c r="O17" s="31"/>
      <c r="P17" s="31"/>
      <c r="Q17" s="31"/>
      <c r="R17" s="31"/>
      <c r="S17" s="31"/>
      <c r="T17" s="31"/>
    </row>
    <row r="18" customFormat="false" ht="30" hidden="true" customHeight="true" outlineLevel="0" collapsed="false">
      <c r="A18" s="48"/>
      <c r="B18" s="49" t="s">
        <v>29</v>
      </c>
      <c r="C18" s="50"/>
      <c r="D18" s="51" t="n">
        <f aca="false">아암리조서!L17</f>
        <v>0</v>
      </c>
      <c r="E18" s="52" t="n">
        <f aca="false">아암리조서!M17</f>
        <v>0</v>
      </c>
      <c r="F18" s="53" t="n">
        <f aca="false">아암리조서!N17</f>
        <v>0</v>
      </c>
      <c r="G18" s="54" t="n">
        <f aca="false">아암리조서!O17</f>
        <v>0</v>
      </c>
      <c r="H18" s="54" t="n">
        <f aca="false">아암리조서!P17</f>
        <v>0</v>
      </c>
      <c r="I18" s="54" t="n">
        <f aca="false">아암리조서!Q17</f>
        <v>0</v>
      </c>
      <c r="J18" s="53" t="n">
        <f aca="false">아암리조서!R17</f>
        <v>0</v>
      </c>
      <c r="K18" s="54" t="n">
        <f aca="false">아암리조서!S17</f>
        <v>0</v>
      </c>
      <c r="L18" s="55"/>
      <c r="M18" s="31"/>
      <c r="N18" s="31"/>
      <c r="O18" s="31"/>
      <c r="P18" s="31"/>
      <c r="Q18" s="31"/>
      <c r="R18" s="31"/>
      <c r="S18" s="31"/>
      <c r="T18" s="31"/>
    </row>
    <row r="19" customFormat="false" ht="30" hidden="true" customHeight="true" outlineLevel="0" collapsed="false">
      <c r="A19" s="48"/>
      <c r="B19" s="49" t="s">
        <v>30</v>
      </c>
      <c r="C19" s="50"/>
      <c r="D19" s="51" t="n">
        <f aca="false">아암리조서!L18</f>
        <v>0</v>
      </c>
      <c r="E19" s="52" t="n">
        <f aca="false">아암리조서!M18</f>
        <v>0</v>
      </c>
      <c r="F19" s="53" t="n">
        <f aca="false">아암리조서!N18</f>
        <v>0</v>
      </c>
      <c r="G19" s="54" t="n">
        <f aca="false">아암리조서!O18</f>
        <v>0</v>
      </c>
      <c r="H19" s="54" t="n">
        <f aca="false">아암리조서!P18</f>
        <v>0</v>
      </c>
      <c r="I19" s="54" t="n">
        <f aca="false">아암리조서!Q18</f>
        <v>0</v>
      </c>
      <c r="J19" s="53" t="n">
        <f aca="false">아암리조서!R18</f>
        <v>0</v>
      </c>
      <c r="K19" s="54" t="n">
        <f aca="false">아암리조서!S18</f>
        <v>0</v>
      </c>
      <c r="L19" s="55"/>
      <c r="M19" s="31"/>
      <c r="N19" s="31"/>
      <c r="O19" s="31"/>
      <c r="P19" s="31"/>
      <c r="Q19" s="31"/>
      <c r="R19" s="31"/>
      <c r="S19" s="31"/>
      <c r="T19" s="31"/>
    </row>
    <row r="20" customFormat="false" ht="30" hidden="true" customHeight="true" outlineLevel="0" collapsed="false">
      <c r="A20" s="48"/>
      <c r="B20" s="49" t="s">
        <v>31</v>
      </c>
      <c r="C20" s="50"/>
      <c r="D20" s="51" t="n">
        <f aca="false">아암리조서!L19</f>
        <v>0</v>
      </c>
      <c r="E20" s="52" t="n">
        <f aca="false">아암리조서!M19</f>
        <v>0</v>
      </c>
      <c r="F20" s="53" t="n">
        <f aca="false">아암리조서!N19</f>
        <v>0</v>
      </c>
      <c r="G20" s="54" t="n">
        <f aca="false">아암리조서!O19</f>
        <v>0</v>
      </c>
      <c r="H20" s="54" t="n">
        <f aca="false">아암리조서!P19</f>
        <v>0</v>
      </c>
      <c r="I20" s="54" t="n">
        <f aca="false">아암리조서!Q19</f>
        <v>0</v>
      </c>
      <c r="J20" s="53" t="n">
        <f aca="false">아암리조서!R19</f>
        <v>0</v>
      </c>
      <c r="K20" s="54" t="n">
        <f aca="false">아암리조서!S19</f>
        <v>0</v>
      </c>
      <c r="L20" s="55"/>
      <c r="M20" s="31"/>
      <c r="N20" s="31"/>
      <c r="O20" s="31"/>
      <c r="P20" s="31"/>
      <c r="Q20" s="31"/>
      <c r="R20" s="31"/>
      <c r="S20" s="31"/>
      <c r="T20" s="31"/>
    </row>
    <row r="21" customFormat="false" ht="30" hidden="true" customHeight="true" outlineLevel="0" collapsed="false">
      <c r="A21" s="48"/>
      <c r="B21" s="49" t="s">
        <v>32</v>
      </c>
      <c r="C21" s="50"/>
      <c r="D21" s="51" t="n">
        <f aca="false">아암리조서!L20</f>
        <v>0</v>
      </c>
      <c r="E21" s="52" t="n">
        <f aca="false">아암리조서!M20</f>
        <v>0</v>
      </c>
      <c r="F21" s="53" t="n">
        <f aca="false">아암리조서!N20</f>
        <v>0</v>
      </c>
      <c r="G21" s="54" t="n">
        <f aca="false">아암리조서!O20</f>
        <v>0</v>
      </c>
      <c r="H21" s="54" t="n">
        <f aca="false">아암리조서!P20</f>
        <v>0</v>
      </c>
      <c r="I21" s="54" t="n">
        <f aca="false">아암리조서!Q20</f>
        <v>0</v>
      </c>
      <c r="J21" s="53" t="n">
        <f aca="false">아암리조서!R20</f>
        <v>0</v>
      </c>
      <c r="K21" s="54" t="n">
        <f aca="false">아암리조서!S20</f>
        <v>0</v>
      </c>
      <c r="L21" s="55"/>
      <c r="M21" s="31"/>
      <c r="N21" s="31"/>
      <c r="O21" s="31"/>
      <c r="P21" s="31"/>
      <c r="Q21" s="31"/>
      <c r="R21" s="31"/>
      <c r="S21" s="31"/>
      <c r="T21" s="31"/>
    </row>
    <row r="22" customFormat="false" ht="30" hidden="true" customHeight="true" outlineLevel="0" collapsed="false">
      <c r="A22" s="56"/>
      <c r="B22" s="57" t="s">
        <v>33</v>
      </c>
      <c r="C22" s="58"/>
      <c r="D22" s="59" t="n">
        <f aca="false">아암리조서!L21</f>
        <v>0</v>
      </c>
      <c r="E22" s="60" t="n">
        <f aca="false">아암리조서!M21</f>
        <v>0</v>
      </c>
      <c r="F22" s="61" t="n">
        <f aca="false">아암리조서!N21</f>
        <v>0</v>
      </c>
      <c r="G22" s="62" t="n">
        <f aca="false">아암리조서!O21</f>
        <v>0</v>
      </c>
      <c r="H22" s="72" t="n">
        <f aca="false">아암리조서!P21</f>
        <v>0</v>
      </c>
      <c r="I22" s="72" t="n">
        <f aca="false">아암리조서!Q21</f>
        <v>0</v>
      </c>
      <c r="J22" s="61" t="n">
        <f aca="false">아암리조서!R21</f>
        <v>0</v>
      </c>
      <c r="K22" s="62" t="n">
        <f aca="false">아암리조서!S21</f>
        <v>0</v>
      </c>
      <c r="L22" s="63"/>
      <c r="M22" s="31"/>
      <c r="N22" s="31"/>
      <c r="O22" s="31"/>
      <c r="P22" s="31"/>
      <c r="Q22" s="31"/>
      <c r="R22" s="31"/>
      <c r="S22" s="31"/>
      <c r="T22" s="31"/>
    </row>
  </sheetData>
  <mergeCells count="7">
    <mergeCell ref="A1:L1"/>
    <mergeCell ref="B3:B4"/>
    <mergeCell ref="D3:E3"/>
    <mergeCell ref="F3:G3"/>
    <mergeCell ref="H3:I3"/>
    <mergeCell ref="J3:K3"/>
    <mergeCell ref="L3:L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8.8828125" defaultRowHeight="12" zeroHeight="false" outlineLevelRow="0" outlineLevelCol="0"/>
  <cols>
    <col collapsed="false" customWidth="true" hidden="false" outlineLevel="0" max="1" min="1" style="73" width="3.77"/>
    <col collapsed="false" customWidth="true" hidden="false" outlineLevel="0" max="2" min="2" style="74" width="6.88"/>
    <col collapsed="false" customWidth="true" hidden="false" outlineLevel="0" max="3" min="3" style="75" width="3.77"/>
    <col collapsed="false" customWidth="true" hidden="false" outlineLevel="0" max="4" min="4" style="75" width="7.88"/>
    <col collapsed="false" customWidth="true" hidden="false" outlineLevel="0" max="5" min="5" style="76" width="6.77"/>
    <col collapsed="false" customWidth="true" hidden="false" outlineLevel="0" max="6" min="6" style="75" width="9.99"/>
    <col collapsed="false" customWidth="true" hidden="false" outlineLevel="0" max="7" min="7" style="77" width="24.55"/>
    <col collapsed="false" customWidth="true" hidden="false" outlineLevel="0" max="8" min="8" style="75" width="6.77"/>
    <col collapsed="false" customWidth="true" hidden="false" outlineLevel="0" max="9" min="9" style="75" width="12.44"/>
    <col collapsed="false" customWidth="true" hidden="false" outlineLevel="0" max="10" min="10" style="75" width="4.55"/>
    <col collapsed="false" customWidth="true" hidden="false" outlineLevel="0" max="12" min="11" style="75" width="5.77"/>
    <col collapsed="false" customWidth="true" hidden="false" outlineLevel="0" max="13" min="13" style="75" width="8.77"/>
    <col collapsed="false" customWidth="true" hidden="false" outlineLevel="0" max="14" min="14" style="75" width="5.77"/>
    <col collapsed="false" customWidth="true" hidden="false" outlineLevel="0" max="15" min="15" style="75" width="8.77"/>
    <col collapsed="false" customWidth="true" hidden="false" outlineLevel="0" max="16" min="16" style="75" width="5.77"/>
    <col collapsed="false" customWidth="true" hidden="false" outlineLevel="0" max="19" min="17" style="75" width="8.77"/>
    <col collapsed="false" customWidth="true" hidden="false" outlineLevel="0" max="20" min="20" style="78" width="5.77"/>
    <col collapsed="false" customWidth="false" hidden="false" outlineLevel="0" max="257" min="21" style="75" width="8.88"/>
  </cols>
  <sheetData>
    <row r="1" customFormat="false" ht="39.95" hidden="false" customHeight="true" outlineLevel="0" collapsed="false">
      <c r="A1" s="79" t="s">
        <v>34</v>
      </c>
      <c r="B1" s="79"/>
      <c r="C1" s="79"/>
      <c r="D1" s="79"/>
      <c r="E1" s="79"/>
      <c r="F1" s="79"/>
      <c r="G1" s="79"/>
      <c r="H1" s="79"/>
      <c r="I1" s="79"/>
      <c r="J1" s="79"/>
      <c r="K1" s="80" t="n">
        <f aca="false">C2</f>
        <v>0</v>
      </c>
      <c r="L1" s="81"/>
      <c r="M1" s="81"/>
      <c r="N1" s="81"/>
      <c r="O1" s="81"/>
      <c r="P1" s="81"/>
      <c r="Q1" s="81"/>
      <c r="R1" s="81"/>
      <c r="S1" s="81"/>
      <c r="T1" s="82"/>
    </row>
    <row r="2" s="93" customFormat="true" ht="20.1" hidden="false" customHeight="true" outlineLevel="0" collapsed="false">
      <c r="A2" s="83" t="str">
        <f aca="false">아암리집계!A2</f>
        <v>소재지: 영동군 학산면 아암리</v>
      </c>
      <c r="B2" s="84"/>
      <c r="C2" s="85"/>
      <c r="D2" s="86"/>
      <c r="E2" s="87"/>
      <c r="F2" s="86"/>
      <c r="G2" s="88"/>
      <c r="H2" s="86"/>
      <c r="I2" s="89"/>
      <c r="J2" s="89"/>
      <c r="K2" s="90" t="s">
        <v>35</v>
      </c>
      <c r="L2" s="91" t="s">
        <v>5</v>
      </c>
      <c r="M2" s="91"/>
      <c r="N2" s="91" t="s">
        <v>13</v>
      </c>
      <c r="O2" s="91"/>
      <c r="P2" s="91" t="s">
        <v>7</v>
      </c>
      <c r="Q2" s="91"/>
      <c r="R2" s="91" t="s">
        <v>8</v>
      </c>
      <c r="S2" s="91"/>
      <c r="T2" s="92"/>
    </row>
    <row r="3" customFormat="false" ht="24" hidden="false" customHeight="true" outlineLevel="0" collapsed="false">
      <c r="A3" s="94" t="s">
        <v>36</v>
      </c>
      <c r="B3" s="95" t="s">
        <v>37</v>
      </c>
      <c r="C3" s="96" t="s">
        <v>38</v>
      </c>
      <c r="D3" s="96" t="s">
        <v>39</v>
      </c>
      <c r="E3" s="97" t="s">
        <v>40</v>
      </c>
      <c r="F3" s="98" t="s">
        <v>41</v>
      </c>
      <c r="G3" s="98"/>
      <c r="H3" s="99" t="s">
        <v>42</v>
      </c>
      <c r="I3" s="99"/>
      <c r="J3" s="99"/>
      <c r="K3" s="100" t="s">
        <v>43</v>
      </c>
      <c r="L3" s="101" t="s">
        <v>15</v>
      </c>
      <c r="M3" s="101" t="s">
        <v>17</v>
      </c>
      <c r="N3" s="101" t="s">
        <v>15</v>
      </c>
      <c r="O3" s="101" t="s">
        <v>17</v>
      </c>
      <c r="P3" s="101" t="s">
        <v>15</v>
      </c>
      <c r="Q3" s="101" t="s">
        <v>17</v>
      </c>
      <c r="R3" s="101" t="s">
        <v>15</v>
      </c>
      <c r="S3" s="101" t="s">
        <v>17</v>
      </c>
      <c r="T3" s="82"/>
    </row>
    <row r="4" customFormat="false" ht="24" hidden="false" customHeight="true" outlineLevel="0" collapsed="false">
      <c r="A4" s="102" t="s">
        <v>44</v>
      </c>
      <c r="B4" s="103"/>
      <c r="C4" s="104"/>
      <c r="D4" s="105" t="s">
        <v>45</v>
      </c>
      <c r="E4" s="106" t="s">
        <v>45</v>
      </c>
      <c r="F4" s="107" t="s">
        <v>46</v>
      </c>
      <c r="G4" s="107" t="s">
        <v>47</v>
      </c>
      <c r="H4" s="107" t="s">
        <v>46</v>
      </c>
      <c r="I4" s="107" t="s">
        <v>47</v>
      </c>
      <c r="J4" s="108" t="s">
        <v>48</v>
      </c>
      <c r="K4" s="109" t="s">
        <v>5</v>
      </c>
      <c r="L4" s="110" t="n">
        <f aca="false">SUM(L5:L21)</f>
        <v>31</v>
      </c>
      <c r="M4" s="110" t="n">
        <f aca="false">SUM(M5:M21)</f>
        <v>3118</v>
      </c>
      <c r="N4" s="110" t="n">
        <f aca="false">SUM(N5:N21)</f>
        <v>6</v>
      </c>
      <c r="O4" s="111" t="n">
        <f aca="false">SUM(O5:O21)</f>
        <v>1181</v>
      </c>
      <c r="P4" s="110" t="n">
        <f aca="false">SUM(P5:P21)</f>
        <v>4</v>
      </c>
      <c r="Q4" s="111" t="n">
        <f aca="false">SUM(Q5:Q21)</f>
        <v>120</v>
      </c>
      <c r="R4" s="110" t="n">
        <f aca="false">SUM(R5:R42)</f>
        <v>21</v>
      </c>
      <c r="S4" s="110" t="n">
        <f aca="false">M4-O4-Q4</f>
        <v>1817</v>
      </c>
      <c r="T4" s="82"/>
    </row>
    <row r="5" customFormat="false" ht="32.1" hidden="false" customHeight="true" outlineLevel="0" collapsed="false">
      <c r="A5" s="112" t="n">
        <v>1</v>
      </c>
      <c r="B5" s="113" t="s">
        <v>49</v>
      </c>
      <c r="C5" s="114" t="s">
        <v>50</v>
      </c>
      <c r="D5" s="115" t="n">
        <v>5862</v>
      </c>
      <c r="E5" s="115" t="n">
        <v>240</v>
      </c>
      <c r="F5" s="116" t="s">
        <v>51</v>
      </c>
      <c r="G5" s="116" t="s">
        <v>52</v>
      </c>
      <c r="H5" s="117"/>
      <c r="I5" s="117"/>
      <c r="J5" s="118"/>
      <c r="K5" s="119" t="s">
        <v>16</v>
      </c>
      <c r="L5" s="120" t="n">
        <f aca="false">COUNTIF($C$5:$C$63,"전")</f>
        <v>0</v>
      </c>
      <c r="M5" s="120" t="n">
        <f aca="false">SUMIF($C$5:$C$63,"전",$E$5:$E$63)</f>
        <v>0</v>
      </c>
      <c r="N5" s="120" t="n">
        <f aca="false">COUNTIF($T$5:$T$63,"전국")</f>
        <v>0</v>
      </c>
      <c r="O5" s="120" t="n">
        <f aca="false">SUMIF($T$5:$T$63,"전국",$E$5:$E$63)</f>
        <v>0</v>
      </c>
      <c r="P5" s="120" t="n">
        <f aca="false">COUNTIF($T$5:$T$63,"전공")</f>
        <v>0</v>
      </c>
      <c r="Q5" s="120" t="n">
        <f aca="false">SUMIF($T$5:$T$63,"전공",$E$5:$E$63)</f>
        <v>0</v>
      </c>
      <c r="R5" s="120" t="n">
        <f aca="false">L5-N5-P5</f>
        <v>0</v>
      </c>
      <c r="S5" s="110" t="n">
        <f aca="false">M5-O5-Q5</f>
        <v>0</v>
      </c>
      <c r="T5" s="82" t="str">
        <f aca="false">CONCATENATE(C5,F5)</f>
        <v>도국</v>
      </c>
    </row>
    <row r="6" customFormat="false" ht="32.1" hidden="false" customHeight="true" outlineLevel="0" collapsed="false">
      <c r="A6" s="112" t="n">
        <v>2</v>
      </c>
      <c r="B6" s="113" t="s">
        <v>53</v>
      </c>
      <c r="C6" s="114" t="s">
        <v>50</v>
      </c>
      <c r="D6" s="115" t="n">
        <v>228</v>
      </c>
      <c r="E6" s="115" t="n">
        <v>174</v>
      </c>
      <c r="F6" s="116" t="s">
        <v>51</v>
      </c>
      <c r="G6" s="116" t="s">
        <v>52</v>
      </c>
      <c r="H6" s="117"/>
      <c r="I6" s="117"/>
      <c r="J6" s="121"/>
      <c r="K6" s="119" t="s">
        <v>18</v>
      </c>
      <c r="L6" s="120" t="n">
        <f aca="false">COUNTIF($C$5:$C$63,"답")</f>
        <v>7</v>
      </c>
      <c r="M6" s="120" t="n">
        <f aca="false">SUMIF($C$5:$C$63,"답",$E$5:$E$63)</f>
        <v>1160</v>
      </c>
      <c r="N6" s="120" t="n">
        <f aca="false">COUNTIF($T$5:$T$63,"답국")</f>
        <v>0</v>
      </c>
      <c r="O6" s="120" t="n">
        <f aca="false">SUMIF($T$5:$T$63,"답국",$E$5:$E$63)</f>
        <v>0</v>
      </c>
      <c r="P6" s="120" t="n">
        <f aca="false">COUNTIF($T$5:$T$63,"답공")</f>
        <v>0</v>
      </c>
      <c r="Q6" s="120" t="n">
        <f aca="false">SUMIF($T$5:$T$63,"답공",$E$5:$E$63)</f>
        <v>0</v>
      </c>
      <c r="R6" s="120" t="n">
        <f aca="false">L6-N6-P6</f>
        <v>7</v>
      </c>
      <c r="S6" s="110" t="n">
        <f aca="false">M6-O6-Q6</f>
        <v>1160</v>
      </c>
      <c r="T6" s="82" t="str">
        <f aca="false">CONCATENATE(C6,F6)</f>
        <v>도국</v>
      </c>
    </row>
    <row r="7" customFormat="false" ht="32.1" hidden="false" customHeight="true" outlineLevel="0" collapsed="false">
      <c r="A7" s="112" t="n">
        <v>3</v>
      </c>
      <c r="B7" s="113" t="s">
        <v>54</v>
      </c>
      <c r="C7" s="114" t="s">
        <v>50</v>
      </c>
      <c r="D7" s="115" t="n">
        <v>51</v>
      </c>
      <c r="E7" s="115" t="n">
        <v>28</v>
      </c>
      <c r="F7" s="116" t="s">
        <v>51</v>
      </c>
      <c r="G7" s="116" t="s">
        <v>52</v>
      </c>
      <c r="H7" s="122"/>
      <c r="I7" s="123"/>
      <c r="J7" s="121"/>
      <c r="K7" s="119" t="s">
        <v>19</v>
      </c>
      <c r="L7" s="120" t="n">
        <f aca="false">COUNTIF($C$5:$C$63,"임")</f>
        <v>0</v>
      </c>
      <c r="M7" s="120" t="n">
        <f aca="false">SUMIF($C$5:$C$63,"임",$E$5:$E$63)</f>
        <v>0</v>
      </c>
      <c r="N7" s="120" t="n">
        <f aca="false">COUNTIF($T$5:$T$63,"임국")</f>
        <v>0</v>
      </c>
      <c r="O7" s="120" t="n">
        <f aca="false">SUMIF($T$5:$T$63,"임국",$E$5:$E$63)</f>
        <v>0</v>
      </c>
      <c r="P7" s="120" t="n">
        <f aca="false">COUNTIF($T$5:$T$63,"임공")</f>
        <v>0</v>
      </c>
      <c r="Q7" s="120" t="n">
        <f aca="false">SUMIF($T$5:$T$63,"임공",$E$5:$E$63)</f>
        <v>0</v>
      </c>
      <c r="R7" s="120" t="n">
        <f aca="false">L7-N7-P7</f>
        <v>0</v>
      </c>
      <c r="S7" s="110" t="n">
        <f aca="false">M7-O7-Q7</f>
        <v>0</v>
      </c>
      <c r="T7" s="82" t="str">
        <f aca="false">CONCATENATE(C7,F7)</f>
        <v>도국</v>
      </c>
    </row>
    <row r="8" customFormat="false" ht="32.1" hidden="false" customHeight="true" outlineLevel="0" collapsed="false">
      <c r="A8" s="112" t="n">
        <v>4</v>
      </c>
      <c r="B8" s="113" t="s">
        <v>55</v>
      </c>
      <c r="C8" s="114" t="s">
        <v>50</v>
      </c>
      <c r="D8" s="115" t="n">
        <v>33</v>
      </c>
      <c r="E8" s="115" t="n">
        <v>11</v>
      </c>
      <c r="F8" s="116" t="s">
        <v>56</v>
      </c>
      <c r="G8" s="116" t="s">
        <v>57</v>
      </c>
      <c r="H8" s="122"/>
      <c r="I8" s="123"/>
      <c r="J8" s="121"/>
      <c r="K8" s="119" t="s">
        <v>20</v>
      </c>
      <c r="L8" s="120" t="n">
        <f aca="false">COUNTIF($C$5:$C$63,"대")</f>
        <v>3</v>
      </c>
      <c r="M8" s="120" t="n">
        <f aca="false">SUMIF($C$5:$C$63,"대",$E$5:$E$63)</f>
        <v>191</v>
      </c>
      <c r="N8" s="120" t="n">
        <f aca="false">COUNTIF($T$5:$T$63,"대국")</f>
        <v>0</v>
      </c>
      <c r="O8" s="120" t="n">
        <f aca="false">SUMIF($T$5:$T$63,"대국",$E$5:$E$63)</f>
        <v>0</v>
      </c>
      <c r="P8" s="120" t="n">
        <f aca="false">COUNTIF($T$5:$T$63,"대공")</f>
        <v>0</v>
      </c>
      <c r="Q8" s="120" t="n">
        <f aca="false">SUMIF($T$5:$T$63,"대공",$E$5:$E$63)</f>
        <v>0</v>
      </c>
      <c r="R8" s="120" t="n">
        <f aca="false">L8-N8-P8</f>
        <v>3</v>
      </c>
      <c r="S8" s="110" t="n">
        <f aca="false">M8-O8-Q8</f>
        <v>191</v>
      </c>
      <c r="T8" s="82" t="str">
        <f aca="false">CONCATENATE(C8,F8)</f>
        <v>도공</v>
      </c>
    </row>
    <row r="9" s="137" customFormat="true" ht="32.1" hidden="false" customHeight="true" outlineLevel="0" collapsed="false">
      <c r="A9" s="124" t="n">
        <v>5</v>
      </c>
      <c r="B9" s="125" t="s">
        <v>58</v>
      </c>
      <c r="C9" s="126" t="s">
        <v>59</v>
      </c>
      <c r="D9" s="127" t="n">
        <v>406</v>
      </c>
      <c r="E9" s="127" t="n">
        <v>57</v>
      </c>
      <c r="F9" s="128" t="s">
        <v>60</v>
      </c>
      <c r="G9" s="129" t="s">
        <v>61</v>
      </c>
      <c r="H9" s="130"/>
      <c r="I9" s="131"/>
      <c r="J9" s="132"/>
      <c r="K9" s="133" t="s">
        <v>21</v>
      </c>
      <c r="L9" s="134" t="n">
        <f aca="false">COUNTIF($C$5:$C$63,"도")</f>
        <v>20</v>
      </c>
      <c r="M9" s="134" t="n">
        <f aca="false">SUMIF($C$5:$C$63,"도",$E$5:$E$63)</f>
        <v>1313</v>
      </c>
      <c r="N9" s="134" t="n">
        <f aca="false">COUNTIF($T$5:$T$63,"도국")</f>
        <v>5</v>
      </c>
      <c r="O9" s="134" t="n">
        <f aca="false">SUMIF($T$5:$T$63,"도국",$E$5:$E$63)</f>
        <v>727</v>
      </c>
      <c r="P9" s="134" t="n">
        <f aca="false">COUNTIF($T$5:$T$63,"도공")</f>
        <v>4</v>
      </c>
      <c r="Q9" s="134" t="n">
        <f aca="false">SUMIF($T$5:$T$63,"도공",$E$5:$E$63)</f>
        <v>120</v>
      </c>
      <c r="R9" s="134" t="n">
        <f aca="false">L9-N9-P9</f>
        <v>11</v>
      </c>
      <c r="S9" s="135" t="n">
        <f aca="false">M9-O9-Q9</f>
        <v>466</v>
      </c>
      <c r="T9" s="136" t="str">
        <f aca="false">CONCATENATE(C9,F9)</f>
        <v>대영동군학산면
아암리공암마을
포도작목반</v>
      </c>
    </row>
    <row r="10" customFormat="false" ht="32.1" hidden="false" customHeight="true" outlineLevel="0" collapsed="false">
      <c r="A10" s="112" t="n">
        <v>6</v>
      </c>
      <c r="B10" s="113" t="s">
        <v>62</v>
      </c>
      <c r="C10" s="114" t="s">
        <v>59</v>
      </c>
      <c r="D10" s="115" t="n">
        <v>76</v>
      </c>
      <c r="E10" s="115" t="n">
        <v>76</v>
      </c>
      <c r="F10" s="116" t="s">
        <v>63</v>
      </c>
      <c r="G10" s="116" t="s">
        <v>64</v>
      </c>
      <c r="H10" s="122"/>
      <c r="I10" s="123"/>
      <c r="J10" s="121"/>
      <c r="K10" s="119" t="s">
        <v>22</v>
      </c>
      <c r="L10" s="120" t="n">
        <f aca="false">COUNTIF($C$5:$C$63,"천")</f>
        <v>0</v>
      </c>
      <c r="M10" s="120" t="n">
        <f aca="false">SUMIF($C$5:$C$63,"천",$E$5:$E$42)</f>
        <v>0</v>
      </c>
      <c r="N10" s="120" t="n">
        <f aca="false">COUNTIF($T$5:$T$63,"천국")</f>
        <v>0</v>
      </c>
      <c r="O10" s="120" t="n">
        <f aca="false">SUMIF($T$5:$T$63,"천국",$E$5:$E$63)</f>
        <v>0</v>
      </c>
      <c r="P10" s="120" t="n">
        <f aca="false">COUNTIF($T$5:$T$63,"천공")</f>
        <v>0</v>
      </c>
      <c r="Q10" s="120" t="n">
        <f aca="false">SUMIF($T$5:$T$63,"천공",$E$5:$E$63)</f>
        <v>0</v>
      </c>
      <c r="R10" s="120" t="n">
        <f aca="false">L10-N10-P10</f>
        <v>0</v>
      </c>
      <c r="S10" s="110" t="n">
        <f aca="false">M10-O10-Q10</f>
        <v>0</v>
      </c>
      <c r="T10" s="82" t="str">
        <f aca="false">CONCATENATE(C10,F10)</f>
        <v>대성갑식</v>
      </c>
      <c r="U10" s="138"/>
    </row>
    <row r="11" customFormat="false" ht="32.1" hidden="false" customHeight="true" outlineLevel="0" collapsed="false">
      <c r="A11" s="112" t="n">
        <v>7</v>
      </c>
      <c r="B11" s="113" t="s">
        <v>65</v>
      </c>
      <c r="C11" s="114" t="s">
        <v>50</v>
      </c>
      <c r="D11" s="115" t="n">
        <v>43</v>
      </c>
      <c r="E11" s="115" t="n">
        <v>43</v>
      </c>
      <c r="F11" s="116" t="s">
        <v>63</v>
      </c>
      <c r="G11" s="116" t="s">
        <v>64</v>
      </c>
      <c r="H11" s="122"/>
      <c r="I11" s="123"/>
      <c r="J11" s="121"/>
      <c r="K11" s="119" t="s">
        <v>23</v>
      </c>
      <c r="L11" s="120" t="n">
        <f aca="false">COUNTIF($C$5:$C$63,"구")</f>
        <v>1</v>
      </c>
      <c r="M11" s="120" t="n">
        <f aca="false">SUMIF($C$5:$C$63,"구",$E$5:$E$63)</f>
        <v>454</v>
      </c>
      <c r="N11" s="120" t="n">
        <f aca="false">COUNTIF($T$5:$T$63,"구국")</f>
        <v>1</v>
      </c>
      <c r="O11" s="120" t="n">
        <f aca="false">SUMIF($T$5:$T$63,"구국",$E$5:$E$63)</f>
        <v>454</v>
      </c>
      <c r="P11" s="120" t="n">
        <f aca="false">COUNTIF($T$5:$T$63,"구공")</f>
        <v>0</v>
      </c>
      <c r="Q11" s="120" t="n">
        <f aca="false">SUMIF($T$5:$T$63,"구공",$E$5:$E$63)</f>
        <v>0</v>
      </c>
      <c r="R11" s="120" t="n">
        <f aca="false">L11-N11-P11</f>
        <v>0</v>
      </c>
      <c r="S11" s="110" t="n">
        <f aca="false">M11-O11-Q11</f>
        <v>0</v>
      </c>
      <c r="T11" s="82" t="str">
        <f aca="false">CONCATENATE(C11,F11)</f>
        <v>도성갑식</v>
      </c>
      <c r="U11" s="138"/>
    </row>
    <row r="12" s="137" customFormat="true" ht="32.1" hidden="false" customHeight="true" outlineLevel="0" collapsed="false">
      <c r="A12" s="124" t="n">
        <v>8</v>
      </c>
      <c r="B12" s="125" t="s">
        <v>66</v>
      </c>
      <c r="C12" s="126" t="s">
        <v>18</v>
      </c>
      <c r="D12" s="127" t="n">
        <v>1990</v>
      </c>
      <c r="E12" s="127" t="n">
        <v>104</v>
      </c>
      <c r="F12" s="129" t="s">
        <v>67</v>
      </c>
      <c r="G12" s="129" t="s">
        <v>68</v>
      </c>
      <c r="H12" s="130"/>
      <c r="I12" s="131"/>
      <c r="J12" s="132"/>
      <c r="K12" s="133" t="s">
        <v>24</v>
      </c>
      <c r="L12" s="134" t="n">
        <f aca="false">COUNTIF($C$5:$C$63,"수")</f>
        <v>0</v>
      </c>
      <c r="M12" s="134" t="n">
        <f aca="false">SUMIF($C$5:$C$63,"수",$E$5:$E$63)</f>
        <v>0</v>
      </c>
      <c r="N12" s="134" t="n">
        <f aca="false">COUNTIF($T$5:$T$63,"수국")</f>
        <v>0</v>
      </c>
      <c r="O12" s="134" t="n">
        <f aca="false">SUMIF($T$5:$T$63,"수국",$E$5:$E$63)</f>
        <v>0</v>
      </c>
      <c r="P12" s="134" t="n">
        <f aca="false">COUNTIF($T$5:$T$63,"수공")</f>
        <v>0</v>
      </c>
      <c r="Q12" s="134" t="n">
        <f aca="false">SUMIF($T$5:$T$63,"수공",$E$5:$E$63)</f>
        <v>0</v>
      </c>
      <c r="R12" s="134" t="n">
        <f aca="false">L12-N12-P12</f>
        <v>0</v>
      </c>
      <c r="S12" s="135" t="n">
        <f aca="false">M12-O12-Q12</f>
        <v>0</v>
      </c>
      <c r="T12" s="136" t="str">
        <f aca="false">CONCATENATE(C12,F12)</f>
        <v>답전송하</v>
      </c>
      <c r="U12" s="139"/>
    </row>
    <row r="13" customFormat="false" ht="32.1" hidden="false" customHeight="true" outlineLevel="0" collapsed="false">
      <c r="A13" s="112" t="n">
        <v>9</v>
      </c>
      <c r="B13" s="113" t="s">
        <v>69</v>
      </c>
      <c r="C13" s="114" t="s">
        <v>18</v>
      </c>
      <c r="D13" s="115" t="n">
        <v>145</v>
      </c>
      <c r="E13" s="115" t="n">
        <v>145</v>
      </c>
      <c r="F13" s="116" t="s">
        <v>67</v>
      </c>
      <c r="G13" s="116" t="s">
        <v>68</v>
      </c>
      <c r="H13" s="122"/>
      <c r="I13" s="123"/>
      <c r="J13" s="121"/>
      <c r="K13" s="119" t="s">
        <v>25</v>
      </c>
      <c r="L13" s="120" t="n">
        <f aca="false">COUNTIF($C$5:$C$63,"유")</f>
        <v>0</v>
      </c>
      <c r="M13" s="120" t="n">
        <f aca="false">SUMIF($C$5:$C$63,"유",$E$5:$E$63)</f>
        <v>0</v>
      </c>
      <c r="N13" s="120" t="n">
        <f aca="false">COUNTIF($T$5:$T$63,"유국")</f>
        <v>0</v>
      </c>
      <c r="O13" s="120" t="n">
        <f aca="false">SUMIF($T$5:$T$63,"유국",$E$5:$E$63)</f>
        <v>0</v>
      </c>
      <c r="P13" s="120" t="n">
        <f aca="false">COUNTIF($T$5:$T$63,"유공")</f>
        <v>0</v>
      </c>
      <c r="Q13" s="120" t="n">
        <f aca="false">SUMIF($T$5:$T$63,"유공",$E$5:$E$63)</f>
        <v>0</v>
      </c>
      <c r="R13" s="120" t="n">
        <f aca="false">L13-N13-P13</f>
        <v>0</v>
      </c>
      <c r="S13" s="110" t="n">
        <f aca="false">M13-O13-Q13</f>
        <v>0</v>
      </c>
      <c r="T13" s="82" t="str">
        <f aca="false">CONCATENATE(C13,F13)</f>
        <v>답전송하</v>
      </c>
      <c r="U13" s="138"/>
    </row>
    <row r="14" customFormat="false" ht="32.1" hidden="false" customHeight="true" outlineLevel="0" collapsed="false">
      <c r="A14" s="112" t="n">
        <v>10</v>
      </c>
      <c r="B14" s="113" t="s">
        <v>70</v>
      </c>
      <c r="C14" s="114" t="s">
        <v>50</v>
      </c>
      <c r="D14" s="115" t="n">
        <v>86</v>
      </c>
      <c r="E14" s="115" t="n">
        <v>53</v>
      </c>
      <c r="F14" s="116" t="s">
        <v>56</v>
      </c>
      <c r="G14" s="116" t="s">
        <v>57</v>
      </c>
      <c r="H14" s="122"/>
      <c r="I14" s="123"/>
      <c r="J14" s="121"/>
      <c r="K14" s="119" t="s">
        <v>26</v>
      </c>
      <c r="L14" s="120" t="n">
        <f aca="false">COUNTIF($C$5:$C$63,"과")</f>
        <v>0</v>
      </c>
      <c r="M14" s="120" t="n">
        <f aca="false">SUMIF($C$5:$C$63,"과",$E$5:$E$63)</f>
        <v>0</v>
      </c>
      <c r="N14" s="120" t="n">
        <f aca="false">COUNTIF($T$5:$T$63,"과국")</f>
        <v>0</v>
      </c>
      <c r="O14" s="120" t="n">
        <f aca="false">SUMIF($T$5:$T$63,"과국",$E$5:$E$63)</f>
        <v>0</v>
      </c>
      <c r="P14" s="120" t="n">
        <f aca="false">COUNTIF($T$5:$T$63,"과공")</f>
        <v>0</v>
      </c>
      <c r="Q14" s="120" t="n">
        <f aca="false">SUMIF($T$5:$T$63,"과공",$E$5:$E$63)</f>
        <v>0</v>
      </c>
      <c r="R14" s="120" t="n">
        <f aca="false">L14-N14-P14</f>
        <v>0</v>
      </c>
      <c r="S14" s="110" t="n">
        <f aca="false">M14-O14-Q14</f>
        <v>0</v>
      </c>
      <c r="T14" s="82" t="str">
        <f aca="false">CONCATENATE(C14,F14)</f>
        <v>도공</v>
      </c>
    </row>
    <row r="15" customFormat="false" ht="32.1" hidden="false" customHeight="true" outlineLevel="0" collapsed="false">
      <c r="A15" s="112" t="n">
        <v>11</v>
      </c>
      <c r="B15" s="113" t="s">
        <v>71</v>
      </c>
      <c r="C15" s="114" t="s">
        <v>50</v>
      </c>
      <c r="D15" s="115" t="n">
        <v>13</v>
      </c>
      <c r="E15" s="115" t="n">
        <v>13</v>
      </c>
      <c r="F15" s="116" t="s">
        <v>72</v>
      </c>
      <c r="G15" s="116" t="s">
        <v>73</v>
      </c>
      <c r="H15" s="122"/>
      <c r="I15" s="123"/>
      <c r="J15" s="121"/>
      <c r="K15" s="119" t="s">
        <v>27</v>
      </c>
      <c r="L15" s="120" t="n">
        <f aca="false">COUNTIF($C$5:$C$63,"철")</f>
        <v>0</v>
      </c>
      <c r="M15" s="120" t="n">
        <f aca="false">SUMIF($C$5:$C$63,"철",$E$5:$E$63)</f>
        <v>0</v>
      </c>
      <c r="N15" s="120" t="n">
        <f aca="false">COUNTIF($T$5:$T$63,"철국")</f>
        <v>0</v>
      </c>
      <c r="O15" s="120" t="n">
        <f aca="false">SUMIF($T$5:$T$63,"철국",$E$5:$E$63)</f>
        <v>0</v>
      </c>
      <c r="P15" s="120" t="n">
        <f aca="false">COUNTIF($T$5:$T$63,"철공")</f>
        <v>0</v>
      </c>
      <c r="Q15" s="120" t="n">
        <f aca="false">SUMIF($T$5:$T$63,"철공",$E$5:$E$63)</f>
        <v>0</v>
      </c>
      <c r="R15" s="120" t="n">
        <f aca="false">L15-N15-P15</f>
        <v>0</v>
      </c>
      <c r="S15" s="110" t="n">
        <f aca="false">M15-O15-Q15</f>
        <v>0</v>
      </c>
      <c r="T15" s="82" t="str">
        <f aca="false">CONCATENATE(C15,F15)</f>
        <v>도이완규</v>
      </c>
    </row>
    <row r="16" customFormat="false" ht="32.1" hidden="false" customHeight="true" outlineLevel="0" collapsed="false">
      <c r="A16" s="112" t="n">
        <v>12</v>
      </c>
      <c r="B16" s="113" t="s">
        <v>74</v>
      </c>
      <c r="C16" s="114" t="s">
        <v>50</v>
      </c>
      <c r="D16" s="115" t="n">
        <v>310</v>
      </c>
      <c r="E16" s="115" t="n">
        <v>14</v>
      </c>
      <c r="F16" s="140" t="s">
        <v>75</v>
      </c>
      <c r="G16" s="116" t="s">
        <v>76</v>
      </c>
      <c r="H16" s="122"/>
      <c r="I16" s="123"/>
      <c r="J16" s="141"/>
      <c r="K16" s="119" t="s">
        <v>28</v>
      </c>
      <c r="L16" s="120" t="n">
        <f aca="false">COUNTIF($C$5:$C$63,"장")</f>
        <v>0</v>
      </c>
      <c r="M16" s="120" t="n">
        <f aca="false">SUMIF($C$5:$C$63,"장",$E$5:$E$63)</f>
        <v>0</v>
      </c>
      <c r="N16" s="120" t="n">
        <f aca="false">COUNTIF($T$5:$T$63,"장국")</f>
        <v>0</v>
      </c>
      <c r="O16" s="120" t="n">
        <f aca="false">SUMIF($T$5:$T$63,"장국",$E$5:$E$63)</f>
        <v>0</v>
      </c>
      <c r="P16" s="120" t="n">
        <f aca="false">COUNTIF($T$5:$T$63,"장공")</f>
        <v>0</v>
      </c>
      <c r="Q16" s="120" t="n">
        <f aca="false">SUMIF($T$5:$T$63,"장공",$E$5:$E$63)</f>
        <v>0</v>
      </c>
      <c r="R16" s="120" t="n">
        <f aca="false">L16-N16-P16</f>
        <v>0</v>
      </c>
      <c r="S16" s="110" t="n">
        <f aca="false">M16-O16-Q16</f>
        <v>0</v>
      </c>
      <c r="T16" s="82" t="str">
        <f aca="false">CONCATENATE(C16,F16)</f>
        <v>도한국농어촌공사</v>
      </c>
    </row>
    <row r="17" s="137" customFormat="true" ht="32.1" hidden="false" customHeight="true" outlineLevel="0" collapsed="false">
      <c r="A17" s="124" t="n">
        <v>13</v>
      </c>
      <c r="B17" s="125" t="s">
        <v>77</v>
      </c>
      <c r="C17" s="126" t="s">
        <v>18</v>
      </c>
      <c r="D17" s="127" t="n">
        <v>1457</v>
      </c>
      <c r="E17" s="127" t="n">
        <v>65</v>
      </c>
      <c r="F17" s="129" t="s">
        <v>78</v>
      </c>
      <c r="G17" s="129" t="s">
        <v>79</v>
      </c>
      <c r="H17" s="130"/>
      <c r="I17" s="131"/>
      <c r="J17" s="132"/>
      <c r="K17" s="133" t="s">
        <v>29</v>
      </c>
      <c r="L17" s="134" t="n">
        <f aca="false">COUNTIF($C$5:$C$63,"제")</f>
        <v>0</v>
      </c>
      <c r="M17" s="134" t="n">
        <f aca="false">SUMIF($C$5:$C$63,"제",$E$5:$E$63)</f>
        <v>0</v>
      </c>
      <c r="N17" s="134" t="n">
        <f aca="false">COUNTIF($T$5:$T$63,"제국")</f>
        <v>0</v>
      </c>
      <c r="O17" s="134" t="n">
        <f aca="false">SUMIF($T$5:$T$63,"제국",$E$5:$E$63)</f>
        <v>0</v>
      </c>
      <c r="P17" s="134" t="n">
        <f aca="false">COUNTIF($T$5:$T$63,"제공")</f>
        <v>0</v>
      </c>
      <c r="Q17" s="134" t="n">
        <f aca="false">SUMIF($T$5:$T$63,"제공",$E$5:$E$63)</f>
        <v>0</v>
      </c>
      <c r="R17" s="134" t="n">
        <f aca="false">L17-N17-P17</f>
        <v>0</v>
      </c>
      <c r="S17" s="135" t="n">
        <f aca="false">M17-O17-Q17</f>
        <v>0</v>
      </c>
      <c r="T17" s="136" t="str">
        <f aca="false">CONCATENATE(C17,F17)</f>
        <v>답전태춘</v>
      </c>
    </row>
    <row r="18" customFormat="false" ht="32.1" hidden="false" customHeight="true" outlineLevel="0" collapsed="false">
      <c r="A18" s="112" t="n">
        <v>14</v>
      </c>
      <c r="B18" s="113" t="s">
        <v>80</v>
      </c>
      <c r="C18" s="114" t="s">
        <v>50</v>
      </c>
      <c r="D18" s="115" t="n">
        <v>46</v>
      </c>
      <c r="E18" s="115" t="n">
        <v>46</v>
      </c>
      <c r="F18" s="116" t="s">
        <v>72</v>
      </c>
      <c r="G18" s="116" t="s">
        <v>73</v>
      </c>
      <c r="H18" s="122"/>
      <c r="I18" s="123"/>
      <c r="J18" s="141"/>
      <c r="K18" s="109" t="s">
        <v>81</v>
      </c>
      <c r="L18" s="120" t="n">
        <f aca="false">COUNTIF($C$5:$C$63,"묘")</f>
        <v>0</v>
      </c>
      <c r="M18" s="120" t="n">
        <f aca="false">SUMIF($C$5:$C$63,"묘",$E$5:$E$63)</f>
        <v>0</v>
      </c>
      <c r="N18" s="120" t="n">
        <f aca="false">COUNTIF($T$5:$T$63,"묘국")</f>
        <v>0</v>
      </c>
      <c r="O18" s="120" t="n">
        <f aca="false">SUMIF($T$5:$T$63,"묘국",$E$5:$E$63)</f>
        <v>0</v>
      </c>
      <c r="P18" s="120" t="n">
        <f aca="false">COUNTIF($T$5:$T$63,"묘공")</f>
        <v>0</v>
      </c>
      <c r="Q18" s="120" t="n">
        <f aca="false">SUMIF($T$5:$T$63,"묘공",$E$5:$E$63)</f>
        <v>0</v>
      </c>
      <c r="R18" s="120" t="n">
        <f aca="false">L18-N18-P18</f>
        <v>0</v>
      </c>
      <c r="S18" s="110" t="n">
        <f aca="false">M18-O18-Q18</f>
        <v>0</v>
      </c>
      <c r="T18" s="82" t="str">
        <f aca="false">CONCATENATE(C18,F18)</f>
        <v>도이완규</v>
      </c>
      <c r="U18" s="138"/>
    </row>
    <row r="19" customFormat="false" ht="32.1" hidden="false" customHeight="true" outlineLevel="0" collapsed="false">
      <c r="A19" s="112" t="n">
        <v>15</v>
      </c>
      <c r="B19" s="113" t="s">
        <v>82</v>
      </c>
      <c r="C19" s="114" t="s">
        <v>50</v>
      </c>
      <c r="D19" s="115" t="n">
        <v>26</v>
      </c>
      <c r="E19" s="115" t="n">
        <v>26</v>
      </c>
      <c r="F19" s="116" t="s">
        <v>83</v>
      </c>
      <c r="G19" s="116" t="s">
        <v>84</v>
      </c>
      <c r="H19" s="122"/>
      <c r="I19" s="123"/>
      <c r="J19" s="141"/>
      <c r="K19" s="109" t="s">
        <v>31</v>
      </c>
      <c r="L19" s="120" t="n">
        <f aca="false">COUNTIF($C$5:$C$63,"잡")</f>
        <v>0</v>
      </c>
      <c r="M19" s="120" t="n">
        <f aca="false">SUMIF($C$5:$C$63,"잡",$E$5:$E$63)</f>
        <v>0</v>
      </c>
      <c r="N19" s="120" t="n">
        <f aca="false">COUNTIF($T$5:$T$63,"잡국")</f>
        <v>0</v>
      </c>
      <c r="O19" s="120" t="n">
        <f aca="false">SUMIF($T$5:$T$63,"집국",$E$5:$E$63)</f>
        <v>0</v>
      </c>
      <c r="P19" s="120" t="n">
        <f aca="false">COUNTIF($T$5:$T$63,"잡공")</f>
        <v>0</v>
      </c>
      <c r="Q19" s="120" t="n">
        <f aca="false">SUMIF($T$5:$T$63,"잡공",$E$5:$E$63)</f>
        <v>0</v>
      </c>
      <c r="R19" s="120" t="n">
        <f aca="false">L19-N19-P19</f>
        <v>0</v>
      </c>
      <c r="S19" s="110" t="n">
        <f aca="false">M19-O19-Q19</f>
        <v>0</v>
      </c>
      <c r="T19" s="82" t="str">
        <f aca="false">CONCATENATE(C19,F19)</f>
        <v>도이범재</v>
      </c>
    </row>
    <row r="20" customFormat="false" ht="32.1" hidden="false" customHeight="true" outlineLevel="0" collapsed="false">
      <c r="A20" s="112" t="n">
        <v>16</v>
      </c>
      <c r="B20" s="113" t="s">
        <v>85</v>
      </c>
      <c r="C20" s="114" t="s">
        <v>50</v>
      </c>
      <c r="D20" s="115" t="n">
        <v>26</v>
      </c>
      <c r="E20" s="115" t="n">
        <v>26</v>
      </c>
      <c r="F20" s="116" t="s">
        <v>86</v>
      </c>
      <c r="G20" s="116" t="s">
        <v>87</v>
      </c>
      <c r="H20" s="122"/>
      <c r="I20" s="123"/>
      <c r="J20" s="121"/>
      <c r="K20" s="109" t="s">
        <v>88</v>
      </c>
      <c r="L20" s="120" t="n">
        <f aca="false">COUNTIF($C$5:$C$63,"창")</f>
        <v>0</v>
      </c>
      <c r="M20" s="120" t="n">
        <f aca="false">SUMIF($C$5:$C$63,"창",$E$5:$E$63)</f>
        <v>0</v>
      </c>
      <c r="N20" s="120" t="n">
        <f aca="false">COUNTIF($T$5:$T$63,"창국")</f>
        <v>0</v>
      </c>
      <c r="O20" s="120" t="n">
        <f aca="false">SUMIF($T$5:$T$63,"창국",$E$5:$E$63)</f>
        <v>0</v>
      </c>
      <c r="P20" s="120" t="n">
        <f aca="false">COUNTIF($T$5:$T$63,"창공")</f>
        <v>0</v>
      </c>
      <c r="Q20" s="120" t="n">
        <f aca="false">SUMIF($T$5:$T$63,"창공",$E$5:$E$63)</f>
        <v>0</v>
      </c>
      <c r="R20" s="120" t="n">
        <f aca="false">L20-N20-P20</f>
        <v>0</v>
      </c>
      <c r="S20" s="110" t="n">
        <f aca="false">M20-O20-Q20</f>
        <v>0</v>
      </c>
      <c r="T20" s="82" t="str">
        <f aca="false">CONCATENATE(C20,F20)</f>
        <v>도전우정</v>
      </c>
    </row>
    <row r="21" customFormat="false" ht="32.1" hidden="false" customHeight="true" outlineLevel="0" collapsed="false">
      <c r="A21" s="112" t="n">
        <v>17</v>
      </c>
      <c r="B21" s="113" t="s">
        <v>89</v>
      </c>
      <c r="C21" s="114" t="s">
        <v>50</v>
      </c>
      <c r="D21" s="115" t="n">
        <v>132</v>
      </c>
      <c r="E21" s="115" t="n">
        <v>31</v>
      </c>
      <c r="F21" s="116" t="s">
        <v>56</v>
      </c>
      <c r="G21" s="116" t="s">
        <v>57</v>
      </c>
      <c r="H21" s="123"/>
      <c r="I21" s="123"/>
      <c r="J21" s="121"/>
      <c r="K21" s="109" t="s">
        <v>33</v>
      </c>
      <c r="L21" s="120" t="n">
        <f aca="false">COUNTIF($C$5:$C$63,"목")</f>
        <v>0</v>
      </c>
      <c r="M21" s="120" t="n">
        <f aca="false">SUMIF($C$5:$C$63,"목",$E$5:$E$63)</f>
        <v>0</v>
      </c>
      <c r="N21" s="120" t="n">
        <f aca="false">COUNTIF($T$5:$T$63,"목국")</f>
        <v>0</v>
      </c>
      <c r="O21" s="120" t="n">
        <f aca="false">SUMIF($T$5:$T$63,"목국",$E$5:$E$63)</f>
        <v>0</v>
      </c>
      <c r="P21" s="120" t="n">
        <f aca="false">COUNTIF($T$5:$T$63,"목공")</f>
        <v>0</v>
      </c>
      <c r="Q21" s="120" t="n">
        <f aca="false">SUMIF($T$5:$T$63,"목공",$E$5:$E$63)</f>
        <v>0</v>
      </c>
      <c r="R21" s="120" t="n">
        <f aca="false">L21-N21-P21</f>
        <v>0</v>
      </c>
      <c r="S21" s="120" t="n">
        <f aca="false">M21-O21-Q21</f>
        <v>0</v>
      </c>
      <c r="T21" s="82" t="str">
        <f aca="false">CONCATENATE(C21,F21)</f>
        <v>도공</v>
      </c>
    </row>
    <row r="22" s="137" customFormat="true" ht="32.1" hidden="false" customHeight="true" outlineLevel="0" collapsed="false">
      <c r="A22" s="124" t="n">
        <v>18</v>
      </c>
      <c r="B22" s="125" t="s">
        <v>90</v>
      </c>
      <c r="C22" s="126" t="s">
        <v>18</v>
      </c>
      <c r="D22" s="127" t="n">
        <v>1385</v>
      </c>
      <c r="E22" s="127" t="n">
        <v>283</v>
      </c>
      <c r="F22" s="129" t="s">
        <v>91</v>
      </c>
      <c r="G22" s="129" t="s">
        <v>92</v>
      </c>
      <c r="H22" s="131"/>
      <c r="I22" s="131"/>
      <c r="J22" s="132"/>
      <c r="K22" s="142"/>
      <c r="L22" s="142"/>
      <c r="M22" s="142"/>
      <c r="N22" s="142"/>
      <c r="O22" s="142"/>
      <c r="P22" s="142"/>
      <c r="Q22" s="142"/>
      <c r="R22" s="142"/>
      <c r="S22" s="142"/>
      <c r="T22" s="136" t="str">
        <f aca="false">CONCATENATE(C22,F22)</f>
        <v>답최성미</v>
      </c>
    </row>
    <row r="23" customFormat="false" ht="32.1" hidden="false" customHeight="true" outlineLevel="0" collapsed="false">
      <c r="A23" s="112" t="n">
        <v>19</v>
      </c>
      <c r="B23" s="113" t="s">
        <v>93</v>
      </c>
      <c r="C23" s="114" t="s">
        <v>50</v>
      </c>
      <c r="D23" s="115" t="n">
        <v>149</v>
      </c>
      <c r="E23" s="115" t="n">
        <v>149</v>
      </c>
      <c r="F23" s="116" t="s">
        <v>94</v>
      </c>
      <c r="G23" s="116" t="s">
        <v>95</v>
      </c>
      <c r="H23" s="122"/>
      <c r="I23" s="123"/>
      <c r="J23" s="121"/>
      <c r="K23" s="143"/>
      <c r="L23" s="143"/>
      <c r="M23" s="143"/>
      <c r="N23" s="143"/>
      <c r="O23" s="143"/>
      <c r="P23" s="143"/>
      <c r="Q23" s="143"/>
      <c r="R23" s="143"/>
      <c r="S23" s="143"/>
      <c r="T23" s="82" t="str">
        <f aca="false">CONCATENATE(C23,F23)</f>
        <v>도권도수</v>
      </c>
    </row>
    <row r="24" customFormat="false" ht="32.1" hidden="false" customHeight="true" outlineLevel="0" collapsed="false">
      <c r="A24" s="112" t="n">
        <v>20</v>
      </c>
      <c r="B24" s="113" t="s">
        <v>96</v>
      </c>
      <c r="C24" s="114" t="s">
        <v>50</v>
      </c>
      <c r="D24" s="115" t="n">
        <v>79</v>
      </c>
      <c r="E24" s="115" t="n">
        <v>79</v>
      </c>
      <c r="F24" s="116" t="s">
        <v>86</v>
      </c>
      <c r="G24" s="116" t="s">
        <v>87</v>
      </c>
      <c r="H24" s="123"/>
      <c r="I24" s="123"/>
      <c r="J24" s="121"/>
      <c r="K24" s="143"/>
      <c r="L24" s="143"/>
      <c r="M24" s="143"/>
      <c r="N24" s="143"/>
      <c r="O24" s="143"/>
      <c r="P24" s="143"/>
      <c r="Q24" s="143"/>
      <c r="R24" s="143"/>
      <c r="S24" s="143"/>
      <c r="T24" s="82" t="str">
        <f aca="false">CONCATENATE(C24,F24)</f>
        <v>도전우정</v>
      </c>
    </row>
    <row r="25" customFormat="false" ht="32.1" hidden="false" customHeight="true" outlineLevel="0" collapsed="false">
      <c r="A25" s="112" t="n">
        <v>21</v>
      </c>
      <c r="B25" s="113" t="s">
        <v>97</v>
      </c>
      <c r="C25" s="114" t="s">
        <v>50</v>
      </c>
      <c r="D25" s="115" t="n">
        <v>43</v>
      </c>
      <c r="E25" s="115" t="n">
        <v>43</v>
      </c>
      <c r="F25" s="116" t="s">
        <v>98</v>
      </c>
      <c r="G25" s="116" t="s">
        <v>99</v>
      </c>
      <c r="H25" s="123"/>
      <c r="I25" s="123"/>
      <c r="J25" s="121"/>
      <c r="K25" s="143"/>
      <c r="L25" s="143"/>
      <c r="M25" s="143"/>
      <c r="N25" s="143"/>
      <c r="O25" s="143"/>
      <c r="P25" s="143"/>
      <c r="Q25" s="143"/>
      <c r="R25" s="143"/>
      <c r="S25" s="143"/>
      <c r="T25" s="82" t="str">
        <f aca="false">CONCATENATE(C25,F25)</f>
        <v>도한행순</v>
      </c>
    </row>
    <row r="26" customFormat="false" ht="32.1" hidden="false" customHeight="true" outlineLevel="0" collapsed="false">
      <c r="A26" s="144" t="n">
        <v>22</v>
      </c>
      <c r="B26" s="145" t="s">
        <v>100</v>
      </c>
      <c r="C26" s="146" t="s">
        <v>50</v>
      </c>
      <c r="D26" s="147" t="n">
        <v>40</v>
      </c>
      <c r="E26" s="147" t="n">
        <v>25</v>
      </c>
      <c r="F26" s="148" t="s">
        <v>56</v>
      </c>
      <c r="G26" s="148" t="s">
        <v>57</v>
      </c>
      <c r="H26" s="149"/>
      <c r="I26" s="150"/>
      <c r="J26" s="151"/>
      <c r="K26" s="143"/>
      <c r="L26" s="143"/>
      <c r="M26" s="143"/>
      <c r="N26" s="143"/>
      <c r="O26" s="143"/>
      <c r="P26" s="143"/>
      <c r="Q26" s="143"/>
      <c r="R26" s="143"/>
      <c r="S26" s="143"/>
      <c r="T26" s="82" t="str">
        <f aca="false">CONCATENATE(C26,F26)</f>
        <v>도공</v>
      </c>
    </row>
    <row r="27" customFormat="false" ht="32.1" hidden="false" customHeight="true" outlineLevel="0" collapsed="false">
      <c r="A27" s="152" t="n">
        <v>23</v>
      </c>
      <c r="B27" s="153" t="s">
        <v>101</v>
      </c>
      <c r="C27" s="154" t="s">
        <v>18</v>
      </c>
      <c r="D27" s="155" t="n">
        <v>106</v>
      </c>
      <c r="E27" s="155" t="n">
        <v>106</v>
      </c>
      <c r="F27" s="156" t="s">
        <v>98</v>
      </c>
      <c r="G27" s="156" t="s">
        <v>99</v>
      </c>
      <c r="H27" s="157"/>
      <c r="I27" s="117"/>
      <c r="J27" s="158"/>
      <c r="K27" s="143"/>
      <c r="L27" s="143"/>
      <c r="M27" s="143"/>
      <c r="N27" s="143"/>
      <c r="O27" s="143"/>
      <c r="P27" s="143"/>
      <c r="Q27" s="143"/>
      <c r="R27" s="143"/>
      <c r="S27" s="143"/>
      <c r="T27" s="82" t="str">
        <f aca="false">CONCATENATE(C27,F27)</f>
        <v>답한행순</v>
      </c>
    </row>
    <row r="28" s="137" customFormat="true" ht="32.1" hidden="false" customHeight="true" outlineLevel="0" collapsed="false">
      <c r="A28" s="124" t="n">
        <v>24</v>
      </c>
      <c r="B28" s="125" t="s">
        <v>102</v>
      </c>
      <c r="C28" s="126" t="s">
        <v>18</v>
      </c>
      <c r="D28" s="127" t="n">
        <v>3762</v>
      </c>
      <c r="E28" s="127" t="n">
        <v>179</v>
      </c>
      <c r="F28" s="129" t="s">
        <v>98</v>
      </c>
      <c r="G28" s="129" t="s">
        <v>99</v>
      </c>
      <c r="H28" s="130"/>
      <c r="I28" s="131"/>
      <c r="J28" s="132"/>
      <c r="K28" s="142"/>
      <c r="L28" s="142"/>
      <c r="M28" s="142"/>
      <c r="N28" s="142"/>
      <c r="O28" s="142"/>
      <c r="P28" s="142"/>
      <c r="Q28" s="142"/>
      <c r="R28" s="142"/>
      <c r="S28" s="142"/>
      <c r="T28" s="136" t="str">
        <f aca="false">CONCATENATE(C28,F28)</f>
        <v>답한행순</v>
      </c>
    </row>
    <row r="29" customFormat="false" ht="32.1" hidden="false" customHeight="true" outlineLevel="0" collapsed="false">
      <c r="A29" s="112" t="n">
        <v>25</v>
      </c>
      <c r="B29" s="113" t="s">
        <v>103</v>
      </c>
      <c r="C29" s="114" t="s">
        <v>50</v>
      </c>
      <c r="D29" s="115" t="n">
        <v>20</v>
      </c>
      <c r="E29" s="115" t="n">
        <v>20</v>
      </c>
      <c r="F29" s="116" t="s">
        <v>104</v>
      </c>
      <c r="G29" s="116" t="s">
        <v>105</v>
      </c>
      <c r="H29" s="123"/>
      <c r="I29" s="123"/>
      <c r="J29" s="121"/>
      <c r="K29" s="143"/>
      <c r="L29" s="143"/>
      <c r="M29" s="143"/>
      <c r="N29" s="143"/>
      <c r="O29" s="143"/>
      <c r="P29" s="143"/>
      <c r="Q29" s="143"/>
      <c r="R29" s="143"/>
      <c r="S29" s="143"/>
      <c r="T29" s="82" t="str">
        <f aca="false">CONCATENATE(C29,F29)</f>
        <v>도전우백</v>
      </c>
    </row>
    <row r="30" customFormat="false" ht="32.1" hidden="false" customHeight="true" outlineLevel="0" collapsed="false">
      <c r="A30" s="112" t="n">
        <v>26</v>
      </c>
      <c r="B30" s="113" t="s">
        <v>106</v>
      </c>
      <c r="C30" s="114" t="s">
        <v>50</v>
      </c>
      <c r="D30" s="115" t="n">
        <v>7</v>
      </c>
      <c r="E30" s="115" t="n">
        <v>7</v>
      </c>
      <c r="F30" s="116" t="s">
        <v>107</v>
      </c>
      <c r="G30" s="116" t="s">
        <v>84</v>
      </c>
      <c r="H30" s="123"/>
      <c r="I30" s="123"/>
      <c r="J30" s="121"/>
      <c r="K30" s="143"/>
      <c r="L30" s="143"/>
      <c r="M30" s="143"/>
      <c r="N30" s="143"/>
      <c r="O30" s="143"/>
      <c r="P30" s="143"/>
      <c r="Q30" s="143"/>
      <c r="R30" s="143"/>
      <c r="S30" s="143"/>
      <c r="T30" s="82" t="str">
        <f aca="false">CONCATENATE(C30,F30)</f>
        <v>도전우영</v>
      </c>
    </row>
    <row r="31" s="137" customFormat="true" ht="32.1" hidden="false" customHeight="true" outlineLevel="0" collapsed="false">
      <c r="A31" s="124" t="n">
        <v>27</v>
      </c>
      <c r="B31" s="125" t="s">
        <v>108</v>
      </c>
      <c r="C31" s="126" t="s">
        <v>59</v>
      </c>
      <c r="D31" s="127" t="n">
        <v>387</v>
      </c>
      <c r="E31" s="127" t="n">
        <v>58</v>
      </c>
      <c r="F31" s="159" t="s">
        <v>109</v>
      </c>
      <c r="G31" s="129" t="s">
        <v>110</v>
      </c>
      <c r="H31" s="130"/>
      <c r="I31" s="131"/>
      <c r="J31" s="132"/>
      <c r="K31" s="142"/>
      <c r="L31" s="142"/>
      <c r="M31" s="142"/>
      <c r="N31" s="142"/>
      <c r="O31" s="142"/>
      <c r="P31" s="142"/>
      <c r="Q31" s="142"/>
      <c r="R31" s="142"/>
      <c r="S31" s="142"/>
      <c r="T31" s="136" t="str">
        <f aca="false">CONCATENATE(C31,F31)</f>
        <v>대학산공암마을회</v>
      </c>
    </row>
    <row r="32" customFormat="false" ht="32.1" hidden="false" customHeight="true" outlineLevel="0" collapsed="false">
      <c r="A32" s="112" t="n">
        <v>28</v>
      </c>
      <c r="B32" s="113" t="s">
        <v>111</v>
      </c>
      <c r="C32" s="114" t="s">
        <v>50</v>
      </c>
      <c r="D32" s="115" t="n">
        <v>2235</v>
      </c>
      <c r="E32" s="115" t="n">
        <v>129</v>
      </c>
      <c r="F32" s="116" t="s">
        <v>51</v>
      </c>
      <c r="G32" s="116" t="s">
        <v>52</v>
      </c>
      <c r="H32" s="123"/>
      <c r="I32" s="123"/>
      <c r="J32" s="121"/>
      <c r="K32" s="143"/>
      <c r="L32" s="143"/>
      <c r="M32" s="143"/>
      <c r="N32" s="143"/>
      <c r="O32" s="143"/>
      <c r="P32" s="143"/>
      <c r="Q32" s="143"/>
      <c r="R32" s="143"/>
      <c r="S32" s="143"/>
      <c r="T32" s="82" t="str">
        <f aca="false">CONCATENATE(C32,F32)</f>
        <v>도국</v>
      </c>
    </row>
    <row r="33" customFormat="false" ht="32.1" hidden="false" customHeight="true" outlineLevel="0" collapsed="false">
      <c r="A33" s="112" t="n">
        <v>29</v>
      </c>
      <c r="B33" s="113" t="s">
        <v>112</v>
      </c>
      <c r="C33" s="114" t="s">
        <v>35</v>
      </c>
      <c r="D33" s="115" t="n">
        <v>37600</v>
      </c>
      <c r="E33" s="115" t="n">
        <v>454</v>
      </c>
      <c r="F33" s="116" t="s">
        <v>51</v>
      </c>
      <c r="G33" s="116" t="s">
        <v>113</v>
      </c>
      <c r="H33" s="122"/>
      <c r="I33" s="123"/>
      <c r="J33" s="121"/>
      <c r="K33" s="143"/>
      <c r="L33" s="143"/>
      <c r="M33" s="143"/>
      <c r="N33" s="143"/>
      <c r="O33" s="143"/>
      <c r="P33" s="143"/>
      <c r="Q33" s="143"/>
      <c r="R33" s="143"/>
      <c r="S33" s="143"/>
      <c r="T33" s="82" t="str">
        <f aca="false">CONCATENATE(C33,F33)</f>
        <v>구국</v>
      </c>
    </row>
    <row r="34" customFormat="false" ht="32.1" hidden="false" customHeight="true" outlineLevel="0" collapsed="false">
      <c r="A34" s="112" t="n">
        <v>30</v>
      </c>
      <c r="B34" s="113" t="s">
        <v>114</v>
      </c>
      <c r="C34" s="114" t="s">
        <v>50</v>
      </c>
      <c r="D34" s="115" t="n">
        <v>3587</v>
      </c>
      <c r="E34" s="115" t="n">
        <v>156</v>
      </c>
      <c r="F34" s="116" t="s">
        <v>51</v>
      </c>
      <c r="G34" s="116" t="s">
        <v>52</v>
      </c>
      <c r="H34" s="122"/>
      <c r="I34" s="123"/>
      <c r="J34" s="121"/>
      <c r="K34" s="143"/>
      <c r="L34" s="143"/>
      <c r="M34" s="143"/>
      <c r="N34" s="143"/>
      <c r="O34" s="143"/>
      <c r="P34" s="143"/>
      <c r="Q34" s="143"/>
      <c r="R34" s="143"/>
      <c r="S34" s="143"/>
      <c r="T34" s="82" t="str">
        <f aca="false">CONCATENATE(C34,F34)</f>
        <v>도국</v>
      </c>
    </row>
    <row r="35" s="137" customFormat="true" ht="32.1" hidden="false" customHeight="true" outlineLevel="0" collapsed="false">
      <c r="A35" s="124" t="n">
        <v>31</v>
      </c>
      <c r="B35" s="125" t="s">
        <v>115</v>
      </c>
      <c r="C35" s="126" t="s">
        <v>18</v>
      </c>
      <c r="D35" s="127" t="n">
        <v>1246</v>
      </c>
      <c r="E35" s="127" t="n">
        <v>278</v>
      </c>
      <c r="F35" s="129" t="s">
        <v>116</v>
      </c>
      <c r="G35" s="129" t="s">
        <v>117</v>
      </c>
      <c r="H35" s="130"/>
      <c r="I35" s="131"/>
      <c r="J35" s="132"/>
      <c r="K35" s="142"/>
      <c r="L35" s="142"/>
      <c r="M35" s="142"/>
      <c r="N35" s="142"/>
      <c r="O35" s="142"/>
      <c r="P35" s="142"/>
      <c r="Q35" s="142"/>
      <c r="R35" s="142"/>
      <c r="S35" s="142"/>
      <c r="T35" s="136" t="str">
        <f aca="false">CONCATENATE(C35,F35)</f>
        <v>답이선표</v>
      </c>
    </row>
    <row r="36" customFormat="false" ht="32.1" hidden="true" customHeight="true" outlineLevel="0" collapsed="false">
      <c r="A36" s="112"/>
      <c r="B36" s="113"/>
      <c r="C36" s="114"/>
      <c r="D36" s="115"/>
      <c r="E36" s="115"/>
      <c r="F36" s="116"/>
      <c r="G36" s="116"/>
      <c r="H36" s="122"/>
      <c r="I36" s="123"/>
      <c r="J36" s="121"/>
      <c r="K36" s="143"/>
      <c r="L36" s="143"/>
      <c r="M36" s="143"/>
      <c r="N36" s="143"/>
      <c r="O36" s="143"/>
      <c r="P36" s="143"/>
      <c r="Q36" s="143"/>
      <c r="R36" s="143"/>
      <c r="S36" s="143"/>
      <c r="T36" s="82" t="str">
        <f aca="false">CONCATENATE(C36,F36)</f>
        <v/>
      </c>
    </row>
    <row r="37" customFormat="false" ht="32.1" hidden="true" customHeight="true" outlineLevel="0" collapsed="false">
      <c r="A37" s="112"/>
      <c r="B37" s="113"/>
      <c r="C37" s="114"/>
      <c r="D37" s="115"/>
      <c r="E37" s="115"/>
      <c r="F37" s="116"/>
      <c r="G37" s="116"/>
      <c r="H37" s="122"/>
      <c r="I37" s="123"/>
      <c r="J37" s="121"/>
      <c r="K37" s="143"/>
      <c r="L37" s="143"/>
      <c r="M37" s="143"/>
      <c r="N37" s="143"/>
      <c r="O37" s="143"/>
      <c r="P37" s="143"/>
      <c r="Q37" s="143"/>
      <c r="R37" s="143"/>
      <c r="S37" s="143"/>
      <c r="T37" s="82" t="str">
        <f aca="false">CONCATENATE(C37,F37)</f>
        <v/>
      </c>
    </row>
    <row r="38" customFormat="false" ht="32.1" hidden="true" customHeight="true" outlineLevel="0" collapsed="false">
      <c r="A38" s="112"/>
      <c r="B38" s="113"/>
      <c r="C38" s="114"/>
      <c r="D38" s="115"/>
      <c r="E38" s="115"/>
      <c r="F38" s="116"/>
      <c r="G38" s="116"/>
      <c r="H38" s="122"/>
      <c r="I38" s="123"/>
      <c r="J38" s="121"/>
      <c r="K38" s="143"/>
      <c r="L38" s="143"/>
      <c r="M38" s="143"/>
      <c r="N38" s="143"/>
      <c r="O38" s="143"/>
      <c r="P38" s="143"/>
      <c r="Q38" s="143"/>
      <c r="R38" s="143"/>
      <c r="S38" s="143"/>
      <c r="T38" s="82" t="str">
        <f aca="false">CONCATENATE(C38,F38)</f>
        <v/>
      </c>
    </row>
    <row r="39" customFormat="false" ht="32.1" hidden="true" customHeight="true" outlineLevel="0" collapsed="false">
      <c r="A39" s="112"/>
      <c r="B39" s="113"/>
      <c r="C39" s="114"/>
      <c r="D39" s="115"/>
      <c r="E39" s="115"/>
      <c r="F39" s="116"/>
      <c r="G39" s="116"/>
      <c r="H39" s="122"/>
      <c r="I39" s="123"/>
      <c r="J39" s="121"/>
      <c r="K39" s="143"/>
      <c r="L39" s="143"/>
      <c r="M39" s="143"/>
      <c r="N39" s="143"/>
      <c r="O39" s="143"/>
      <c r="P39" s="143"/>
      <c r="Q39" s="143"/>
      <c r="R39" s="143"/>
      <c r="S39" s="143"/>
      <c r="T39" s="82" t="str">
        <f aca="false">CONCATENATE(C39,F39)</f>
        <v/>
      </c>
    </row>
    <row r="40" customFormat="false" ht="32.1" hidden="true" customHeight="true" outlineLevel="0" collapsed="false">
      <c r="A40" s="112"/>
      <c r="B40" s="113"/>
      <c r="C40" s="114"/>
      <c r="D40" s="115"/>
      <c r="E40" s="115"/>
      <c r="F40" s="116"/>
      <c r="G40" s="116"/>
      <c r="H40" s="123"/>
      <c r="I40" s="123"/>
      <c r="J40" s="121"/>
      <c r="K40" s="143"/>
      <c r="L40" s="143"/>
      <c r="M40" s="143"/>
      <c r="N40" s="143"/>
      <c r="O40" s="143"/>
      <c r="P40" s="143"/>
      <c r="Q40" s="143"/>
      <c r="R40" s="143"/>
      <c r="S40" s="143"/>
      <c r="T40" s="82" t="str">
        <f aca="false">CONCATENATE(C40,F40)</f>
        <v/>
      </c>
    </row>
    <row r="41" customFormat="false" ht="32.1" hidden="true" customHeight="true" outlineLevel="0" collapsed="false">
      <c r="A41" s="112"/>
      <c r="B41" s="113"/>
      <c r="C41" s="114"/>
      <c r="D41" s="115"/>
      <c r="E41" s="115"/>
      <c r="F41" s="116"/>
      <c r="G41" s="116"/>
      <c r="H41" s="122"/>
      <c r="I41" s="123"/>
      <c r="J41" s="121"/>
      <c r="K41" s="143"/>
      <c r="L41" s="143"/>
      <c r="M41" s="143"/>
      <c r="N41" s="143"/>
      <c r="O41" s="143"/>
      <c r="P41" s="143"/>
      <c r="Q41" s="143"/>
      <c r="R41" s="143"/>
      <c r="S41" s="143"/>
      <c r="T41" s="82" t="str">
        <f aca="false">CONCATENATE(C41,F41)</f>
        <v/>
      </c>
    </row>
    <row r="42" customFormat="false" ht="32.1" hidden="true" customHeight="true" outlineLevel="0" collapsed="false">
      <c r="A42" s="112"/>
      <c r="B42" s="113"/>
      <c r="C42" s="114"/>
      <c r="D42" s="115"/>
      <c r="E42" s="115"/>
      <c r="F42" s="116"/>
      <c r="G42" s="116"/>
      <c r="H42" s="123"/>
      <c r="I42" s="123"/>
      <c r="J42" s="121"/>
      <c r="K42" s="143"/>
      <c r="L42" s="77"/>
      <c r="M42" s="77"/>
      <c r="N42" s="143"/>
      <c r="O42" s="143"/>
      <c r="P42" s="143"/>
      <c r="Q42" s="143"/>
      <c r="R42" s="143"/>
      <c r="S42" s="143"/>
      <c r="T42" s="82" t="str">
        <f aca="false">CONCATENATE(C42,F42)</f>
        <v/>
      </c>
    </row>
    <row r="43" customFormat="false" ht="32.1" hidden="true" customHeight="true" outlineLevel="0" collapsed="false">
      <c r="A43" s="112"/>
      <c r="B43" s="113"/>
      <c r="C43" s="114"/>
      <c r="D43" s="115"/>
      <c r="E43" s="115"/>
      <c r="F43" s="116"/>
      <c r="G43" s="116"/>
      <c r="H43" s="123"/>
      <c r="I43" s="123"/>
      <c r="J43" s="121"/>
      <c r="K43" s="143"/>
      <c r="L43" s="143"/>
      <c r="M43" s="143"/>
      <c r="N43" s="143"/>
      <c r="O43" s="143"/>
      <c r="P43" s="143"/>
      <c r="Q43" s="143"/>
      <c r="R43" s="143"/>
      <c r="S43" s="143"/>
      <c r="T43" s="82" t="str">
        <f aca="false">CONCATENATE(C43,F43)</f>
        <v/>
      </c>
    </row>
    <row r="44" customFormat="false" ht="32.1" hidden="true" customHeight="true" outlineLevel="0" collapsed="false">
      <c r="A44" s="112"/>
      <c r="B44" s="113"/>
      <c r="C44" s="114"/>
      <c r="D44" s="115"/>
      <c r="E44" s="115"/>
      <c r="F44" s="116"/>
      <c r="G44" s="116"/>
      <c r="H44" s="122"/>
      <c r="I44" s="123"/>
      <c r="J44" s="121"/>
      <c r="K44" s="143"/>
      <c r="L44" s="143"/>
      <c r="M44" s="143"/>
      <c r="N44" s="143"/>
      <c r="O44" s="143"/>
      <c r="P44" s="143"/>
      <c r="Q44" s="143"/>
      <c r="R44" s="143"/>
      <c r="S44" s="143"/>
      <c r="T44" s="82" t="str">
        <f aca="false">CONCATENATE(C44,F44)</f>
        <v/>
      </c>
    </row>
    <row r="45" customFormat="false" ht="32.1" hidden="true" customHeight="true" outlineLevel="0" collapsed="false">
      <c r="A45" s="112"/>
      <c r="B45" s="113"/>
      <c r="C45" s="114"/>
      <c r="D45" s="115"/>
      <c r="E45" s="115"/>
      <c r="F45" s="116"/>
      <c r="G45" s="116"/>
      <c r="H45" s="123"/>
      <c r="I45" s="123"/>
      <c r="J45" s="121"/>
      <c r="K45" s="143"/>
      <c r="L45" s="143"/>
      <c r="M45" s="143"/>
      <c r="N45" s="143"/>
      <c r="O45" s="143"/>
      <c r="P45" s="143"/>
      <c r="Q45" s="143"/>
      <c r="R45" s="143"/>
      <c r="S45" s="143"/>
      <c r="T45" s="82" t="str">
        <f aca="false">CONCATENATE(C45,F45)</f>
        <v/>
      </c>
    </row>
    <row r="46" customFormat="false" ht="32.1" hidden="true" customHeight="true" outlineLevel="0" collapsed="false">
      <c r="A46" s="112"/>
      <c r="B46" s="113"/>
      <c r="C46" s="114"/>
      <c r="D46" s="115"/>
      <c r="E46" s="115"/>
      <c r="F46" s="116"/>
      <c r="G46" s="116"/>
      <c r="H46" s="122"/>
      <c r="I46" s="123"/>
      <c r="J46" s="121"/>
      <c r="K46" s="143"/>
      <c r="L46" s="143"/>
      <c r="M46" s="143"/>
      <c r="N46" s="143"/>
      <c r="O46" s="143"/>
      <c r="P46" s="143"/>
      <c r="Q46" s="143"/>
      <c r="R46" s="143"/>
      <c r="S46" s="143"/>
      <c r="T46" s="82" t="str">
        <f aca="false">CONCATENATE(C46,F46)</f>
        <v/>
      </c>
    </row>
    <row r="47" customFormat="false" ht="32.1" hidden="true" customHeight="true" outlineLevel="0" collapsed="false">
      <c r="A47" s="112"/>
      <c r="B47" s="113"/>
      <c r="C47" s="114"/>
      <c r="D47" s="115"/>
      <c r="E47" s="115"/>
      <c r="F47" s="116"/>
      <c r="G47" s="116"/>
      <c r="H47" s="123"/>
      <c r="I47" s="123"/>
      <c r="J47" s="121"/>
      <c r="K47" s="143"/>
      <c r="L47" s="143"/>
      <c r="M47" s="143"/>
      <c r="N47" s="143"/>
      <c r="O47" s="143"/>
      <c r="P47" s="143"/>
      <c r="Q47" s="143"/>
      <c r="R47" s="143"/>
      <c r="S47" s="143"/>
      <c r="T47" s="82" t="str">
        <f aca="false">CONCATENATE(C47,F47)</f>
        <v/>
      </c>
    </row>
    <row r="48" customFormat="false" ht="32.1" hidden="true" customHeight="true" outlineLevel="0" collapsed="false">
      <c r="A48" s="112"/>
      <c r="B48" s="113"/>
      <c r="C48" s="114"/>
      <c r="D48" s="115"/>
      <c r="E48" s="115"/>
      <c r="F48" s="116"/>
      <c r="G48" s="116"/>
      <c r="H48" s="122"/>
      <c r="I48" s="123"/>
      <c r="J48" s="121"/>
      <c r="K48" s="143"/>
      <c r="L48" s="143"/>
      <c r="M48" s="143"/>
      <c r="N48" s="143"/>
      <c r="O48" s="143"/>
      <c r="P48" s="143"/>
      <c r="Q48" s="143"/>
      <c r="R48" s="143"/>
      <c r="S48" s="143"/>
      <c r="T48" s="82" t="str">
        <f aca="false">CONCATENATE(C48,F48)</f>
        <v/>
      </c>
    </row>
    <row r="49" customFormat="false" ht="32.1" hidden="true" customHeight="true" outlineLevel="0" collapsed="false">
      <c r="A49" s="112"/>
      <c r="B49" s="113"/>
      <c r="C49" s="114"/>
      <c r="D49" s="115"/>
      <c r="E49" s="115"/>
      <c r="F49" s="116"/>
      <c r="G49" s="116"/>
      <c r="H49" s="123"/>
      <c r="I49" s="123"/>
      <c r="J49" s="121"/>
      <c r="K49" s="143"/>
      <c r="L49" s="143"/>
      <c r="M49" s="143"/>
      <c r="N49" s="143"/>
      <c r="O49" s="143"/>
      <c r="P49" s="143"/>
      <c r="Q49" s="143"/>
      <c r="R49" s="143"/>
      <c r="S49" s="143"/>
      <c r="T49" s="82" t="str">
        <f aca="false">CONCATENATE(C49,F49)</f>
        <v/>
      </c>
    </row>
    <row r="50" customFormat="false" ht="32.1" hidden="true" customHeight="true" outlineLevel="0" collapsed="false">
      <c r="A50" s="112"/>
      <c r="B50" s="113"/>
      <c r="C50" s="114"/>
      <c r="D50" s="115"/>
      <c r="E50" s="115"/>
      <c r="F50" s="116"/>
      <c r="G50" s="116"/>
      <c r="H50" s="122"/>
      <c r="I50" s="123"/>
      <c r="J50" s="121"/>
      <c r="K50" s="143"/>
      <c r="L50" s="143"/>
      <c r="M50" s="143"/>
      <c r="N50" s="143"/>
      <c r="O50" s="143"/>
      <c r="P50" s="143"/>
      <c r="Q50" s="143"/>
      <c r="R50" s="143"/>
      <c r="S50" s="143"/>
      <c r="T50" s="82" t="str">
        <f aca="false">CONCATENATE(C50,F50)</f>
        <v/>
      </c>
    </row>
    <row r="51" customFormat="false" ht="32.1" hidden="true" customHeight="true" outlineLevel="0" collapsed="false">
      <c r="A51" s="112"/>
      <c r="B51" s="113"/>
      <c r="C51" s="114"/>
      <c r="D51" s="115"/>
      <c r="E51" s="115"/>
      <c r="F51" s="116"/>
      <c r="G51" s="116"/>
      <c r="H51" s="122"/>
      <c r="I51" s="123"/>
      <c r="J51" s="121"/>
      <c r="K51" s="143"/>
      <c r="L51" s="143"/>
      <c r="M51" s="143"/>
      <c r="N51" s="143"/>
      <c r="O51" s="143"/>
      <c r="P51" s="143"/>
      <c r="Q51" s="143"/>
      <c r="R51" s="143"/>
      <c r="S51" s="143"/>
      <c r="T51" s="82" t="str">
        <f aca="false">CONCATENATE(C51,F51)</f>
        <v/>
      </c>
    </row>
    <row r="52" customFormat="false" ht="32.1" hidden="true" customHeight="true" outlineLevel="0" collapsed="false">
      <c r="A52" s="112"/>
      <c r="B52" s="113"/>
      <c r="C52" s="114"/>
      <c r="D52" s="115"/>
      <c r="E52" s="115"/>
      <c r="F52" s="116"/>
      <c r="G52" s="116"/>
      <c r="H52" s="122"/>
      <c r="I52" s="123"/>
      <c r="J52" s="121"/>
      <c r="K52" s="143"/>
      <c r="L52" s="143"/>
      <c r="M52" s="143"/>
      <c r="N52" s="143"/>
      <c r="O52" s="143"/>
      <c r="P52" s="143"/>
      <c r="Q52" s="143"/>
      <c r="R52" s="143"/>
      <c r="S52" s="143"/>
      <c r="T52" s="82" t="str">
        <f aca="false">CONCATENATE(C52,F52)</f>
        <v/>
      </c>
    </row>
    <row r="53" customFormat="false" ht="32.1" hidden="true" customHeight="true" outlineLevel="0" collapsed="false">
      <c r="A53" s="112"/>
      <c r="B53" s="113"/>
      <c r="C53" s="114"/>
      <c r="D53" s="115"/>
      <c r="E53" s="115"/>
      <c r="F53" s="116"/>
      <c r="G53" s="116"/>
      <c r="H53" s="123"/>
      <c r="I53" s="123"/>
      <c r="J53" s="121"/>
      <c r="K53" s="143"/>
      <c r="L53" s="143"/>
      <c r="M53" s="143"/>
      <c r="N53" s="143"/>
      <c r="O53" s="143"/>
      <c r="P53" s="143"/>
      <c r="Q53" s="143"/>
      <c r="R53" s="143"/>
      <c r="S53" s="143"/>
      <c r="T53" s="82" t="str">
        <f aca="false">CONCATENATE(C53,F53)</f>
        <v/>
      </c>
    </row>
    <row r="54" customFormat="false" ht="32.1" hidden="true" customHeight="true" outlineLevel="0" collapsed="false">
      <c r="A54" s="112"/>
      <c r="B54" s="113"/>
      <c r="C54" s="114"/>
      <c r="D54" s="115"/>
      <c r="E54" s="115"/>
      <c r="F54" s="116"/>
      <c r="G54" s="116"/>
      <c r="H54" s="122"/>
      <c r="I54" s="123"/>
      <c r="J54" s="121"/>
      <c r="K54" s="143"/>
      <c r="L54" s="143"/>
      <c r="M54" s="143"/>
      <c r="N54" s="143"/>
      <c r="O54" s="143"/>
      <c r="P54" s="143"/>
      <c r="Q54" s="143"/>
      <c r="R54" s="143"/>
      <c r="S54" s="143"/>
      <c r="T54" s="82" t="str">
        <f aca="false">CONCATENATE(C54,F54)</f>
        <v/>
      </c>
    </row>
    <row r="55" customFormat="false" ht="32.1" hidden="true" customHeight="true" outlineLevel="0" collapsed="false">
      <c r="A55" s="112"/>
      <c r="B55" s="113"/>
      <c r="C55" s="114"/>
      <c r="D55" s="115"/>
      <c r="E55" s="115"/>
      <c r="F55" s="116"/>
      <c r="G55" s="116"/>
      <c r="H55" s="123"/>
      <c r="I55" s="123"/>
      <c r="J55" s="121"/>
      <c r="K55" s="143"/>
      <c r="L55" s="143"/>
      <c r="M55" s="143"/>
      <c r="N55" s="143"/>
      <c r="O55" s="143"/>
      <c r="P55" s="143"/>
      <c r="Q55" s="143"/>
      <c r="R55" s="143"/>
      <c r="S55" s="143"/>
      <c r="T55" s="82" t="str">
        <f aca="false">CONCATENATE(C55,F55)</f>
        <v/>
      </c>
    </row>
    <row r="56" customFormat="false" ht="32.1" hidden="true" customHeight="true" outlineLevel="0" collapsed="false">
      <c r="A56" s="112"/>
      <c r="B56" s="113"/>
      <c r="C56" s="114"/>
      <c r="D56" s="115"/>
      <c r="E56" s="115"/>
      <c r="F56" s="116"/>
      <c r="G56" s="116"/>
      <c r="H56" s="122"/>
      <c r="I56" s="123"/>
      <c r="J56" s="121"/>
      <c r="K56" s="143"/>
      <c r="L56" s="143"/>
      <c r="M56" s="143"/>
      <c r="N56" s="143"/>
      <c r="O56" s="143"/>
      <c r="P56" s="143"/>
      <c r="Q56" s="143"/>
      <c r="R56" s="143"/>
      <c r="S56" s="143"/>
      <c r="T56" s="82" t="str">
        <f aca="false">CONCATENATE(C56,F56)</f>
        <v/>
      </c>
    </row>
    <row r="57" customFormat="false" ht="32.1" hidden="true" customHeight="true" outlineLevel="0" collapsed="false">
      <c r="A57" s="112"/>
      <c r="B57" s="113"/>
      <c r="C57" s="114"/>
      <c r="D57" s="115"/>
      <c r="E57" s="115"/>
      <c r="F57" s="116"/>
      <c r="G57" s="116"/>
      <c r="H57" s="123"/>
      <c r="I57" s="123"/>
      <c r="J57" s="121"/>
      <c r="K57" s="143"/>
      <c r="L57" s="143"/>
      <c r="M57" s="143"/>
      <c r="N57" s="143"/>
      <c r="O57" s="143"/>
      <c r="P57" s="143"/>
      <c r="Q57" s="143"/>
      <c r="R57" s="143"/>
      <c r="S57" s="143"/>
      <c r="T57" s="82" t="str">
        <f aca="false">CONCATENATE(C57,F57)</f>
        <v/>
      </c>
    </row>
    <row r="58" customFormat="false" ht="32.1" hidden="true" customHeight="true" outlineLevel="0" collapsed="false">
      <c r="A58" s="112"/>
      <c r="B58" s="113"/>
      <c r="C58" s="114"/>
      <c r="D58" s="115"/>
      <c r="E58" s="115"/>
      <c r="F58" s="116"/>
      <c r="G58" s="116"/>
      <c r="H58" s="122"/>
      <c r="I58" s="123"/>
      <c r="J58" s="121"/>
      <c r="K58" s="143"/>
      <c r="L58" s="143"/>
      <c r="M58" s="143"/>
      <c r="N58" s="143"/>
      <c r="O58" s="143"/>
      <c r="P58" s="143"/>
      <c r="Q58" s="143"/>
      <c r="R58" s="143"/>
      <c r="S58" s="143"/>
      <c r="T58" s="82" t="str">
        <f aca="false">CONCATENATE(C58,F58)</f>
        <v/>
      </c>
    </row>
    <row r="59" customFormat="false" ht="32.1" hidden="true" customHeight="true" outlineLevel="0" collapsed="false">
      <c r="A59" s="112"/>
      <c r="B59" s="113"/>
      <c r="C59" s="114"/>
      <c r="D59" s="115"/>
      <c r="E59" s="115"/>
      <c r="F59" s="116"/>
      <c r="G59" s="160"/>
      <c r="H59" s="123"/>
      <c r="I59" s="123"/>
      <c r="J59" s="121"/>
      <c r="K59" s="143"/>
      <c r="L59" s="77"/>
      <c r="M59" s="77"/>
      <c r="N59" s="143"/>
      <c r="O59" s="143"/>
      <c r="P59" s="143"/>
      <c r="Q59" s="143"/>
      <c r="R59" s="143"/>
      <c r="S59" s="143"/>
      <c r="T59" s="82" t="str">
        <f aca="false">CONCATENATE(C59,F59)</f>
        <v/>
      </c>
    </row>
    <row r="60" customFormat="false" ht="32.1" hidden="true" customHeight="true" outlineLevel="0" collapsed="false">
      <c r="A60" s="112"/>
      <c r="B60" s="113"/>
      <c r="C60" s="114"/>
      <c r="D60" s="115"/>
      <c r="E60" s="115"/>
      <c r="F60" s="116"/>
      <c r="G60" s="116"/>
      <c r="H60" s="122"/>
      <c r="I60" s="123"/>
      <c r="J60" s="121"/>
      <c r="K60" s="143"/>
      <c r="L60" s="77"/>
      <c r="M60" s="77"/>
      <c r="N60" s="143"/>
      <c r="O60" s="143"/>
      <c r="P60" s="143"/>
      <c r="Q60" s="143"/>
      <c r="R60" s="143"/>
      <c r="S60" s="143"/>
      <c r="T60" s="82" t="str">
        <f aca="false">CONCATENATE(C60,F60)</f>
        <v/>
      </c>
    </row>
    <row r="61" s="161" customFormat="true" ht="32.1" hidden="true" customHeight="true" outlineLevel="0" collapsed="false">
      <c r="A61" s="112"/>
      <c r="B61" s="113"/>
      <c r="C61" s="114"/>
      <c r="D61" s="115"/>
      <c r="E61" s="115"/>
      <c r="F61" s="116"/>
      <c r="G61" s="116"/>
      <c r="H61" s="122"/>
      <c r="I61" s="123"/>
      <c r="J61" s="121"/>
      <c r="T61" s="75" t="str">
        <f aca="false">CONCATENATE(C61,F61)</f>
        <v/>
      </c>
    </row>
    <row r="62" customFormat="false" ht="32.1" hidden="true" customHeight="true" outlineLevel="0" collapsed="false">
      <c r="A62" s="112"/>
      <c r="B62" s="113"/>
      <c r="C62" s="114"/>
      <c r="D62" s="115"/>
      <c r="E62" s="115"/>
      <c r="F62" s="116"/>
      <c r="G62" s="116"/>
      <c r="H62" s="122"/>
      <c r="I62" s="123"/>
      <c r="J62" s="121"/>
      <c r="T62" s="78" t="str">
        <f aca="false">CONCATENATE(C62,F62)</f>
        <v/>
      </c>
    </row>
    <row r="63" customFormat="false" ht="32.1" hidden="false" customHeight="true" outlineLevel="0" collapsed="false">
      <c r="A63" s="162" t="s">
        <v>118</v>
      </c>
      <c r="B63" s="162"/>
      <c r="C63" s="162"/>
      <c r="D63" s="163" t="n">
        <f aca="false">SUM(D5:D62)</f>
        <v>61576</v>
      </c>
      <c r="E63" s="163" t="n">
        <f aca="false">SUM(E5:E60)</f>
        <v>3118</v>
      </c>
      <c r="F63" s="164"/>
      <c r="G63" s="164"/>
      <c r="H63" s="165"/>
      <c r="I63" s="165"/>
      <c r="J63" s="166"/>
      <c r="K63" s="161"/>
      <c r="L63" s="161"/>
      <c r="M63" s="161"/>
      <c r="N63" s="161"/>
      <c r="O63" s="161"/>
      <c r="P63" s="161"/>
      <c r="Q63" s="161"/>
      <c r="R63" s="161"/>
      <c r="S63" s="161"/>
      <c r="T63" s="167" t="str">
        <f aca="false">CONCATENATE(C63,F63)</f>
        <v/>
      </c>
      <c r="U63" s="161"/>
    </row>
  </sheetData>
  <mergeCells count="8">
    <mergeCell ref="A1:J1"/>
    <mergeCell ref="L2:M2"/>
    <mergeCell ref="N2:O2"/>
    <mergeCell ref="P2:Q2"/>
    <mergeCell ref="R2:S2"/>
    <mergeCell ref="F3:G3"/>
    <mergeCell ref="H3:J3"/>
    <mergeCell ref="A63:C63"/>
  </mergeCells>
  <printOptions headings="false" gridLines="false" gridLinesSet="true" horizontalCentered="true" verticalCentered="false"/>
  <pageMargins left="0.354166666666667" right="0.354166666666667" top="0.747916666666667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P1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8" activeCellId="0" sqref="R8"/>
    </sheetView>
  </sheetViews>
  <sheetFormatPr defaultColWidth="8.8828125" defaultRowHeight="13.5" zeroHeight="false" outlineLevelRow="0" outlineLevelCol="0"/>
  <cols>
    <col collapsed="false" customWidth="true" hidden="false" outlineLevel="0" max="44" min="1" style="1" width="1.77"/>
    <col collapsed="false" customWidth="false" hidden="false" outlineLevel="0" max="257" min="45" style="1" width="8.88"/>
  </cols>
  <sheetData>
    <row r="1" customFormat="false" ht="24.95" hidden="false" customHeight="true" outlineLevel="0" collapsed="false">
      <c r="A1" s="2"/>
      <c r="B1" s="2"/>
      <c r="C1" s="2"/>
      <c r="D1" s="2"/>
    </row>
    <row r="2" customFormat="false" ht="24.95" hidden="false" customHeight="true" outlineLevel="0" collapsed="false">
      <c r="A2" s="3"/>
      <c r="B2" s="4"/>
      <c r="C2" s="4"/>
      <c r="D2" s="2"/>
    </row>
    <row r="3" customFormat="false" ht="24.95" hidden="false" customHeight="true" outlineLevel="0" collapsed="false">
      <c r="A3" s="3"/>
      <c r="B3" s="4"/>
      <c r="C3" s="4"/>
      <c r="D3" s="2"/>
    </row>
    <row r="4" customFormat="false" ht="24.95" hidden="false" customHeight="true" outlineLevel="0" collapsed="false">
      <c r="A4" s="3"/>
      <c r="B4" s="4"/>
      <c r="C4" s="4"/>
      <c r="D4" s="2"/>
    </row>
    <row r="5" customFormat="false" ht="24.95" hidden="false" customHeight="true" outlineLevel="0" collapsed="false">
      <c r="A5" s="3"/>
      <c r="B5" s="4"/>
      <c r="C5" s="4"/>
      <c r="D5" s="2"/>
    </row>
    <row r="6" customFormat="false" ht="24.95" hidden="false" customHeight="true" outlineLevel="0" collapsed="false">
      <c r="A6" s="3"/>
      <c r="B6" s="4"/>
      <c r="C6" s="4"/>
      <c r="D6" s="2"/>
    </row>
    <row r="7" customFormat="false" ht="24.95" hidden="false" customHeight="true" outlineLevel="0" collapsed="false">
      <c r="A7" s="3"/>
      <c r="B7" s="4"/>
      <c r="C7" s="4"/>
      <c r="D7" s="2"/>
    </row>
    <row r="8" customFormat="false" ht="24.95" hidden="false" customHeight="true" outlineLevel="0" collapsed="false">
      <c r="A8" s="3"/>
      <c r="B8" s="5"/>
      <c r="C8" s="5"/>
      <c r="D8" s="2"/>
    </row>
    <row r="9" customFormat="false" ht="24.95" hidden="false" customHeight="true" outlineLevel="0" collapsed="false">
      <c r="A9" s="3"/>
      <c r="B9" s="6"/>
      <c r="C9" s="6"/>
      <c r="D9" s="2"/>
    </row>
    <row r="10" customFormat="false" ht="24.95" hidden="false" customHeight="true" outlineLevel="0" collapsed="false">
      <c r="A10" s="3"/>
      <c r="B10" s="4"/>
      <c r="C10" s="4"/>
      <c r="D10" s="2"/>
    </row>
    <row r="11" s="8" customFormat="true" ht="39.95" hidden="false" customHeight="true" outlineLevel="0" collapsed="false">
      <c r="A11" s="168" t="s">
        <v>119</v>
      </c>
      <c r="B11" s="168"/>
      <c r="C11" s="168"/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</sheetData>
  <mergeCells count="2">
    <mergeCell ref="B8:C8"/>
    <mergeCell ref="A11:AP11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1:42:36Z</dcterms:created>
  <dc:creator>이경수</dc:creator>
  <dc:description/>
  <dc:language>en-US</dc:language>
  <cp:lastModifiedBy>Windows 사용자</cp:lastModifiedBy>
  <cp:lastPrinted>2018-11-20T00:32:57Z</cp:lastPrinted>
  <dcterms:modified xsi:type="dcterms:W3CDTF">2018-12-18T02:33:28Z</dcterms:modified>
  <cp:revision>0</cp:revision>
  <dc:subject/>
  <dc:title/>
</cp:coreProperties>
</file>