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" sheetId="1" state="visible" r:id="rId2"/>
    <sheet name="지장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지장물!$A$1:$N$12</definedName>
    <definedName function="false" hidden="false" localSheetId="1" name="_xlnm.Print_Titles" vbProcedure="false">지장물!$4:$5</definedName>
    <definedName function="false" hidden="false" localSheetId="0" name="_xlnm.Print_Area" vbProcedure="false">토지!$A$1:$L$14</definedName>
    <definedName function="false" hidden="false" localSheetId="0" name="_xlnm.Print_Titles" vbProcedure="false">토지!$4:$5</definedName>
    <definedName function="false" hidden="false" name="BOX형수로집계" vbProcedure="false">'[10]'!$A$1:$M$40</definedName>
    <definedName function="false" hidden="false" name="BOX형수로집계2" vbProcedure="false">'[12]'!$A$1:$M$40</definedName>
    <definedName function="false" hidden="false" name="Excel_BuiltIn_Recorder" vbProcedure="false">'[16]'!$B$1:$B$1048576</definedName>
    <definedName function="false" hidden="false" name="H" vbProcedure="false">[13]집1!$A$1:$M$40</definedName>
    <definedName function="false" hidden="false" name="H2" vbProcedure="false">[13]집1!$A$1:$M$40</definedName>
    <definedName function="false" hidden="false" name="kjl" vbProcedure="false">'[14]'!$A$1:$M$40</definedName>
    <definedName function="false" hidden="false" name="M1" vbProcedure="false">'[15]'!$B$1</definedName>
    <definedName function="false" hidden="false" name="Macro1" vbProcedure="false">'[16]'!$A$1</definedName>
    <definedName function="false" hidden="false" name="macro10" vbProcedure="false">'[4]'!$A$1</definedName>
    <definedName function="false" hidden="false" name="Macro2" vbProcedure="false">'[16]'!$B$1</definedName>
    <definedName function="false" hidden="false" name="OP" vbProcedure="false">'[17]'!$BC$13879</definedName>
    <definedName function="false" hidden="false" name="P" vbProcedure="false">'[18]'!$A$1:$M$40</definedName>
    <definedName function="false" hidden="false" name="p1" vbProcedure="false">'[10]'!$A$1:$M$40</definedName>
    <definedName function="false" hidden="false" name="P2" vbProcedure="false">'[18]'!$A$1:$M$40</definedName>
    <definedName function="false" hidden="false" name="P8" vbProcedure="false">'[10]'!$A$1:$M$40</definedName>
    <definedName function="false" hidden="false" name="pile길이" vbProcedure="false">'[1]'!$O$3</definedName>
    <definedName function="false" hidden="false" name="PL" vbProcedure="false">'[6]'!$A$1:$I$29</definedName>
    <definedName function="false" hidden="false" name="PL2" vbProcedure="false">'[19]'!$A$1:$K$32</definedName>
    <definedName function="false" hidden="false" name="PL3" vbProcedure="false">'[19]'!$A$1:$K$32</definedName>
    <definedName function="false" hidden="false" name="pop" vbProcedure="false">'[14]'!$A$1:$M$40</definedName>
    <definedName function="false" hidden="false" name="ppp" vbProcedure="false">'[14]'!$A$1:$M$40</definedName>
    <definedName function="false" hidden="false" name="PRINT" vbProcedure="false">'[6]'!$E$3:$Y$42</definedName>
    <definedName function="false" hidden="false" name="x" vbProcedure="false">'[20]'!$A$1:$M$40</definedName>
    <definedName function="false" hidden="false" name="ㅁ1" vbProcedure="false">'[4]'!$T$39</definedName>
    <definedName function="false" hidden="false" name="ㅓ8" vbProcedure="false">'[6]'!$J$8</definedName>
    <definedName function="false" hidden="false" name="ㅜ1" vbProcedure="false">'[6]'!$J$8</definedName>
    <definedName function="false" hidden="false" name="ㅣ" vbProcedure="false">'[1]'!$C$515</definedName>
    <definedName function="false" hidden="false" name="가" vbProcedure="false">'[1]'!$BC$13879</definedName>
    <definedName function="false" hidden="false" name="계" vbProcedure="false">'[2]'!$BC$13879</definedName>
    <definedName function="false" hidden="false" name="깨기산출" vbProcedure="false">'[3]'!$A$1:$M$40</definedName>
    <definedName function="false" hidden="false" name="깨기집계1" vbProcedure="false">'[3]'!$A$1:$M$40</definedName>
    <definedName function="false" hidden="false" name="매크로11" vbProcedure="false">[5]!매크로11</definedName>
    <definedName function="false" hidden="false" name="매크로4" vbProcedure="false">[5]!매크로4</definedName>
    <definedName function="false" hidden="false" name="면벽" vbProcedure="false">'[6]'!$A$1:$M$40</definedName>
    <definedName function="false" hidden="false" name="면벽수량집계" vbProcedure="false">'[6]'!$A$1:$M$40</definedName>
    <definedName function="false" hidden="false" name="면벽집계" vbProcedure="false">'[6]'!$A$1:$M$40</definedName>
    <definedName function="false" hidden="false" name="모21" vbProcedure="false">'[6]'!$K$29</definedName>
    <definedName function="false" hidden="false" name="번호" vbProcedure="false">[7]간지!$A$1</definedName>
    <definedName function="false" hidden="false" name="블록H" vbProcedure="false">'[1]'!$M$5</definedName>
    <definedName function="false" hidden="false" name="블록V" vbProcedure="false">'[1]'!$N$5</definedName>
    <definedName function="false" hidden="false" name="송곡교" vbProcedure="false">'[1]'!$BC$13879</definedName>
    <definedName function="false" hidden="false" name="슬래브철근집계" vbProcedure="false">'[8]'!$A$1</definedName>
    <definedName function="false" hidden="false" name="슬래브총괄수량집계표" vbProcedure="false">[9]간지!$A$1</definedName>
    <definedName function="false" hidden="false" name="오수맨홀수량2" vbProcedure="false">'[10]'!$A$1:$M$40</definedName>
    <definedName function="false" hidden="false" name="오수맨홀집계" vbProcedure="false">'[10]'!$A$1:$M$40</definedName>
    <definedName function="false" hidden="false" name="장산교" vbProcedure="false">'[1]'!$BC$13879</definedName>
    <definedName function="false" hidden="false" name="조영수" vbProcedure="false">'[6]'!$J$8</definedName>
    <definedName function="false" hidden="false" name="차선도색집계" vbProcedure="false">'[6]'!$J$8</definedName>
    <definedName function="false" hidden="false" name="철" vbProcedure="false">'[11]'!$C$515</definedName>
    <definedName function="false" hidden="false" name="파일길이" vbProcedure="false">'[1]'!$K$9</definedName>
    <definedName function="false" hidden="false" name="파일종갯수" vbProcedure="false">'[1]'!$M$9</definedName>
    <definedName function="false" hidden="false" name="파일횡갯수" vbProcedure="false">'[1]'!$L$9</definedName>
    <definedName function="false" hidden="false" localSheetId="0" name="Excel_BuiltIn__FilterDatabase" vbProcedure="false">토지!$A$7:$L$7</definedName>
    <definedName function="false" hidden="false" localSheetId="1" name="Excel_BuiltIn__FilterDatabase" vbProcedure="false">지장물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b val="true"/>
        <sz val="20"/>
        <rFont val="Noto Sans"/>
        <family val="2"/>
      </rPr>
      <t xml:space="preserve">공시송달 대상자 명단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토지</t>
    </r>
    <r>
      <rPr>
        <b val="true"/>
        <sz val="20"/>
        <rFont val="새굴림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공사명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영동 지내도로 선형개량공사</t>
    </r>
  </si>
  <si>
    <t xml:space="preserve">일련
번호</t>
  </si>
  <si>
    <t xml:space="preserve">토지소재지</t>
  </si>
  <si>
    <t xml:space="preserve">지목</t>
  </si>
  <si>
    <r>
      <rPr>
        <b val="true"/>
        <sz val="10"/>
        <rFont val="Noto Sans"/>
        <family val="2"/>
      </rPr>
      <t xml:space="preserve">편입
면적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체"/>
        <family val="3"/>
        <charset val="129"/>
      </rPr>
      <t xml:space="preserve">)</t>
    </r>
  </si>
  <si>
    <t xml:space="preserve">소 유 자</t>
  </si>
  <si>
    <t xml:space="preserve">관 계 인</t>
  </si>
  <si>
    <t xml:space="preserve">비고</t>
  </si>
  <si>
    <t xml:space="preserve">읍면</t>
  </si>
  <si>
    <t xml:space="preserve">리</t>
  </si>
  <si>
    <t xml:space="preserve">지번</t>
  </si>
  <si>
    <t xml:space="preserve">성명</t>
  </si>
  <si>
    <r>
      <rPr>
        <b val="true"/>
        <sz val="10"/>
        <rFont val="Noto Sans"/>
        <family val="2"/>
      </rPr>
      <t xml:space="preserve">등기상주소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달주소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성 명</t>
    </r>
    <r>
      <rPr>
        <b val="true"/>
        <sz val="10"/>
        <rFont val="돋움"/>
        <family val="3"/>
        <charset val="129"/>
      </rPr>
      <t xml:space="preserve">/
(</t>
    </r>
    <r>
      <rPr>
        <b val="true"/>
        <sz val="10"/>
        <rFont val="Noto Sans"/>
        <family val="2"/>
      </rPr>
      <t xml:space="preserve">권리의종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주 소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달주소</t>
    </r>
    <r>
      <rPr>
        <b val="true"/>
        <sz val="10"/>
        <rFont val="돋움"/>
        <family val="3"/>
        <charset val="129"/>
      </rPr>
      <t xml:space="preserve">)</t>
    </r>
  </si>
  <si>
    <t xml:space="preserve">구</t>
  </si>
  <si>
    <t xml:space="preserve">신</t>
  </si>
  <si>
    <t xml:space="preserve">계</t>
  </si>
  <si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필지</t>
    </r>
  </si>
  <si>
    <t xml:space="preserve">학산</t>
  </si>
  <si>
    <t xml:space="preserve">지내</t>
  </si>
  <si>
    <t xml:space="preserve">517-2</t>
  </si>
  <si>
    <t xml:space="preserve">도</t>
  </si>
  <si>
    <r>
      <rPr>
        <sz val="10"/>
        <rFont val="Noto Sans"/>
        <family val="2"/>
      </rPr>
      <t xml:space="preserve">남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옥</t>
    </r>
  </si>
  <si>
    <r>
      <rPr>
        <sz val="10"/>
        <rFont val="Noto Sans"/>
        <family val="2"/>
      </rPr>
      <t xml:space="preserve">충청북도 영동군 학산면 지내리 </t>
    </r>
    <r>
      <rPr>
        <sz val="10"/>
        <rFont val="돋움"/>
        <family val="3"/>
        <charset val="129"/>
      </rPr>
      <t xml:space="preserve">1001
(</t>
    </r>
    <r>
      <rPr>
        <sz val="10"/>
        <rFont val="Noto Sans"/>
        <family val="2"/>
      </rPr>
      <t xml:space="preserve">충청북도 영동군 학산면 넘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안길 </t>
    </r>
    <r>
      <rPr>
        <sz val="10"/>
        <rFont val="돋움"/>
        <family val="3"/>
        <charset val="129"/>
      </rPr>
      <t xml:space="preserve">8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0-1</t>
    </r>
  </si>
  <si>
    <t xml:space="preserve">임</t>
  </si>
  <si>
    <r>
      <rPr>
        <sz val="10"/>
        <rFont val="Noto Sans"/>
        <family val="2"/>
      </rPr>
      <t xml:space="preserve">정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기</t>
    </r>
  </si>
  <si>
    <r>
      <rPr>
        <sz val="10"/>
        <rFont val="Noto Sans"/>
        <family val="2"/>
      </rPr>
      <t xml:space="preserve">대전 대덕구 중리동 </t>
    </r>
    <r>
      <rPr>
        <sz val="10"/>
        <rFont val="돋움"/>
        <family val="3"/>
        <charset val="129"/>
      </rPr>
      <t xml:space="preserve">243-18 </t>
    </r>
    <r>
      <rPr>
        <sz val="10"/>
        <rFont val="Noto Sans"/>
        <family val="2"/>
      </rPr>
      <t xml:space="preserve">한산빌리지 비</t>
    </r>
    <r>
      <rPr>
        <sz val="10"/>
        <rFont val="돋움"/>
        <family val="3"/>
        <charset val="129"/>
      </rPr>
      <t xml:space="preserve">-301
(</t>
    </r>
    <r>
      <rPr>
        <sz val="10"/>
        <rFont val="Noto Sans"/>
        <family val="2"/>
      </rPr>
      <t xml:space="preserve">대전광역시 대덕구 홍도로</t>
    </r>
    <r>
      <rPr>
        <sz val="10"/>
        <rFont val="돋움"/>
        <family val="3"/>
        <charset val="129"/>
      </rPr>
      <t xml:space="preserve">113</t>
    </r>
    <r>
      <rPr>
        <sz val="10"/>
        <rFont val="Noto Sans"/>
        <family val="2"/>
      </rPr>
      <t xml:space="preserve">번길 </t>
    </r>
    <r>
      <rPr>
        <sz val="10"/>
        <rFont val="돋움"/>
        <family val="3"/>
        <charset val="129"/>
      </rPr>
      <t xml:space="preserve">13-4, B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1</t>
    </r>
    <r>
      <rPr>
        <sz val="10"/>
        <rFont val="Noto Sans"/>
        <family val="2"/>
      </rPr>
      <t xml:space="preserve">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리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산빌리지</t>
    </r>
    <r>
      <rPr>
        <sz val="10"/>
        <rFont val="돋움"/>
        <family val="3"/>
        <charset val="129"/>
      </rPr>
      <t xml:space="preserve">)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21-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9-5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9-12</t>
    </r>
  </si>
  <si>
    <r>
      <rPr>
        <sz val="10"/>
        <rFont val="Noto Sans"/>
        <family val="2"/>
      </rPr>
      <t xml:space="preserve">최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하</t>
    </r>
  </si>
  <si>
    <r>
      <rPr>
        <sz val="10"/>
        <rFont val="Noto Sans"/>
        <family val="2"/>
      </rPr>
      <t xml:space="preserve">경기도 시흥군 소래읍 도창리 </t>
    </r>
    <r>
      <rPr>
        <sz val="10"/>
        <rFont val="돋움"/>
        <family val="3"/>
        <charset val="129"/>
      </rPr>
      <t xml:space="preserve">74
(</t>
    </r>
    <r>
      <rPr>
        <sz val="10"/>
        <rFont val="Noto Sans"/>
        <family val="2"/>
      </rPr>
      <t xml:space="preserve">경기도 시흥시  검바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돋움"/>
        <family val="3"/>
        <charset val="129"/>
      </rPr>
      <t xml:space="preserve">60-10, 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2</t>
    </r>
    <r>
      <rPr>
        <sz val="10"/>
        <rFont val="Noto Sans"/>
        <family val="2"/>
      </rPr>
      <t xml:space="preserve">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은행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명다세대</t>
    </r>
    <r>
      <rPr>
        <sz val="10"/>
        <rFont val="돋움"/>
        <family val="3"/>
        <charset val="129"/>
      </rPr>
      <t xml:space="preserve">)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9-6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9-14</t>
    </r>
  </si>
  <si>
    <t xml:space="preserve">458-2</t>
  </si>
  <si>
    <t xml:space="preserve">전</t>
  </si>
  <si>
    <r>
      <rPr>
        <sz val="10"/>
        <rFont val="돋움"/>
        <family val="3"/>
        <charset val="129"/>
      </rPr>
      <t xml:space="preserve">425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3/10</t>
    </r>
  </si>
  <si>
    <r>
      <rPr>
        <sz val="10"/>
        <rFont val="Noto Sans"/>
        <family val="2"/>
      </rPr>
      <t xml:space="preserve">이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경기도 용인시 처인구 포곡읍 전대로 </t>
    </r>
    <r>
      <rPr>
        <sz val="10"/>
        <rFont val="돋움"/>
        <family val="3"/>
        <charset val="129"/>
      </rPr>
      <t xml:space="preserve">86, 302</t>
    </r>
    <r>
      <rPr>
        <sz val="10"/>
        <rFont val="Noto Sans"/>
        <family val="2"/>
      </rPr>
      <t xml:space="preserve">호</t>
    </r>
  </si>
  <si>
    <t xml:space="preserve">419-3</t>
  </si>
  <si>
    <t xml:space="preserve">419-6</t>
  </si>
  <si>
    <t xml:space="preserve">답</t>
  </si>
  <si>
    <r>
      <rPr>
        <sz val="10"/>
        <rFont val="Noto Sans"/>
        <family val="2"/>
      </rPr>
      <t xml:space="preserve">남</t>
    </r>
    <r>
      <rPr>
        <sz val="10"/>
        <rFont val="돋움"/>
        <family val="3"/>
        <charset val="129"/>
      </rPr>
      <t xml:space="preserve">*</t>
    </r>
  </si>
  <si>
    <r>
      <rPr>
        <sz val="10"/>
        <rFont val="Noto Sans"/>
        <family val="2"/>
      </rPr>
      <t xml:space="preserve">충청북도 영동군 학산면 지내리 </t>
    </r>
    <r>
      <rPr>
        <sz val="10"/>
        <rFont val="돋움"/>
        <family val="3"/>
        <charset val="129"/>
      </rPr>
      <t xml:space="preserve">290
(</t>
    </r>
    <r>
      <rPr>
        <sz val="10"/>
        <rFont val="Noto Sans"/>
        <family val="2"/>
      </rPr>
      <t xml:space="preserve">경기도 의왕시 오전동 </t>
    </r>
    <r>
      <rPr>
        <sz val="10"/>
        <rFont val="돋움"/>
        <family val="3"/>
        <charset val="129"/>
      </rPr>
      <t xml:space="preserve">230 </t>
    </r>
    <r>
      <rPr>
        <sz val="10"/>
        <rFont val="Noto Sans"/>
        <family val="2"/>
      </rPr>
      <t xml:space="preserve">성원</t>
    </r>
    <r>
      <rPr>
        <sz val="10"/>
        <rFont val="돋움"/>
        <family val="3"/>
        <charset val="129"/>
      </rPr>
      <t xml:space="preserve">@105-1501)</t>
    </r>
  </si>
  <si>
    <r>
      <rPr>
        <b val="true"/>
        <sz val="20"/>
        <rFont val="Noto Sans"/>
        <family val="2"/>
      </rPr>
      <t xml:space="preserve">공시송달 대상자 명단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지장물건</t>
    </r>
    <r>
      <rPr>
        <b val="true"/>
        <sz val="20"/>
        <rFont val="새굴림"/>
        <family val="1"/>
        <charset val="129"/>
      </rPr>
      <t xml:space="preserve">)</t>
    </r>
  </si>
  <si>
    <t xml:space="preserve">물건의 종  류</t>
  </si>
  <si>
    <t xml:space="preserve">구조및규격</t>
  </si>
  <si>
    <t xml:space="preserve">편입수량</t>
  </si>
  <si>
    <t xml:space="preserve">단위</t>
  </si>
  <si>
    <r>
      <rPr>
        <b val="true"/>
        <sz val="10"/>
        <rFont val="Noto Sans"/>
        <family val="2"/>
      </rPr>
      <t xml:space="preserve">보상대상자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경 작 자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지장물소유자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등기상 주소 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송달주소</t>
    </r>
    <r>
      <rPr>
        <b val="true"/>
        <sz val="10"/>
        <rFont val="굴림체"/>
        <family val="3"/>
        <charset val="129"/>
      </rPr>
      <t xml:space="preserve">)</t>
    </r>
  </si>
  <si>
    <t xml:space="preserve">주소</t>
  </si>
  <si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4</t>
    </r>
  </si>
  <si>
    <t xml:space="preserve">호두나무</t>
  </si>
  <si>
    <t xml:space="preserve">주</t>
  </si>
  <si>
    <r>
      <rPr>
        <sz val="10"/>
        <rFont val="Noto Sans"/>
        <family val="2"/>
      </rPr>
      <t xml:space="preserve">최</t>
    </r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하</t>
    </r>
  </si>
  <si>
    <r>
      <rPr>
        <sz val="10"/>
        <rFont val="Noto Sans"/>
        <family val="2"/>
      </rPr>
      <t xml:space="preserve">경기도 시흥군 소래읍 도창리 </t>
    </r>
    <r>
      <rPr>
        <sz val="10"/>
        <rFont val="굴림체"/>
        <family val="3"/>
        <charset val="129"/>
      </rPr>
      <t xml:space="preserve">74
(</t>
    </r>
    <r>
      <rPr>
        <sz val="10"/>
        <rFont val="Noto Sans"/>
        <family val="2"/>
      </rPr>
      <t xml:space="preserve">경기도 시흥시  검바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굴림체"/>
        <family val="3"/>
        <charset val="129"/>
      </rPr>
      <t xml:space="preserve">60-10, 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2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은행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동명다세대</t>
    </r>
    <r>
      <rPr>
        <sz val="10"/>
        <rFont val="굴림체"/>
        <family val="3"/>
        <charset val="129"/>
      </rPr>
      <t xml:space="preserve">))</t>
    </r>
  </si>
  <si>
    <r>
      <rPr>
        <sz val="10"/>
        <rFont val="Noto Sans"/>
        <family val="2"/>
      </rPr>
      <t xml:space="preserve">경기도 시흥시  검바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굴림체"/>
        <family val="3"/>
        <charset val="129"/>
      </rPr>
      <t xml:space="preserve">60-10, 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2</t>
    </r>
    <r>
      <rPr>
        <sz val="10"/>
        <rFont val="Noto Sans"/>
        <family val="2"/>
      </rPr>
      <t xml:space="preserve">호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은행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동명다세대</t>
    </r>
    <r>
      <rPr>
        <sz val="10"/>
        <rFont val="굴림체"/>
        <family val="3"/>
        <charset val="129"/>
      </rPr>
      <t xml:space="preserve">)</t>
    </r>
  </si>
  <si>
    <t xml:space="preserve">대추나무</t>
  </si>
  <si>
    <t xml:space="preserve">밤나무</t>
  </si>
  <si>
    <t xml:space="preserve">감나무</t>
  </si>
  <si>
    <t xml:space="preserve">자두나무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@"/>
    <numFmt numFmtId="169" formatCode="#,##0.00"/>
    <numFmt numFmtId="170" formatCode="#,##0;\(#,##0\)"/>
    <numFmt numFmtId="171" formatCode="\$#,##0.00_);[RED]&quot;($&quot;#,##0.00\)"/>
    <numFmt numFmtId="172" formatCode="\$#.00"/>
    <numFmt numFmtId="173" formatCode="m&quot;ont&quot;h\ d&quot;, &quot;yyyy"/>
    <numFmt numFmtId="174" formatCode="_-* #,##0_-;&quot;₩₩!!-&quot;* #,##0_-;_-* \-_-;_-@_-"/>
    <numFmt numFmtId="175" formatCode="_-* #,##0.00_-;&quot;₩₩!!-&quot;* #,##0.00_-;_-* \-??_-;_-@_-"/>
    <numFmt numFmtId="176" formatCode="\$#,##0.00;;;"/>
    <numFmt numFmtId="177" formatCode="0.00_ "/>
    <numFmt numFmtId="178" formatCode=";;;"/>
    <numFmt numFmtId="179" formatCode="#.00"/>
    <numFmt numFmtId="180" formatCode="#."/>
    <numFmt numFmtId="181" formatCode="# ?/?"/>
    <numFmt numFmtId="182" formatCode="[$-409]d\-mmm\-yy"/>
    <numFmt numFmtId="183" formatCode="[$-409]#,##0_);[RED]\(#,##0\)"/>
    <numFmt numFmtId="184" formatCode="[$-409]#,##0.00_);[RED]\(#,##0.00\)"/>
    <numFmt numFmtId="185" formatCode="&quot;Fr. &quot;#,##0;[RED]&quot;Fr. -&quot;#,##0"/>
    <numFmt numFmtId="186" formatCode="&quot;Fr. &quot;#,##0.00;[RED]&quot;Fr. -&quot;#,##0.00"/>
    <numFmt numFmtId="187" formatCode="_-* #,##0.00&quot; F&quot;_-;\-* #,##0.00&quot; F&quot;_-;_-* \-??&quot; F&quot;_-;_-@_-"/>
    <numFmt numFmtId="188" formatCode="\$#,##0.00"/>
    <numFmt numFmtId="189" formatCode="%#.00"/>
    <numFmt numFmtId="190" formatCode="0.00%"/>
    <numFmt numFmtId="191" formatCode="#,##0.00_ "/>
    <numFmt numFmtId="192" formatCode="&quot;STA. &quot;0\+#00.00"/>
    <numFmt numFmtId="193" formatCode="0;_됀"/>
    <numFmt numFmtId="194" formatCode="_ * #,##0_ ;_ * \-#,##0_ ;_ * \-_ ;_ @_ "/>
    <numFmt numFmtId="195" formatCode="_ * #,##0.00_ ;_ * \-#,##0.00_ ;_ * \-??_ ;_ @_ "/>
    <numFmt numFmtId="196" formatCode="#,##0_);\(#,##0\)"/>
    <numFmt numFmtId="197" formatCode="0_);[RED]\(0\)"/>
    <numFmt numFmtId="198" formatCode="[$-409]m/d/yyyy"/>
  </numFmts>
  <fonts count="47">
    <font>
      <sz val="11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1"/>
      <charset val="129"/>
    </font>
    <font>
      <sz val="11"/>
      <name val="돋움"/>
      <family val="3"/>
      <charset val="129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sz val="10"/>
      <name val="굴림체"/>
      <family val="3"/>
      <charset val="129"/>
    </font>
    <font>
      <sz val="11"/>
      <color rgb="FF00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새굴림"/>
      <family val="1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8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true"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4" fontId="20" fillId="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false" applyProtection="false"/>
    <xf numFmtId="176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6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80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32" fillId="0" borderId="0" applyFont="true" applyBorder="false" applyAlignment="true" applyProtection="false">
      <alignment horizontal="right" vertical="bottom" textRotation="0" wrapText="false" indent="0" shrinkToFit="false"/>
    </xf>
    <xf numFmtId="190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7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4" fillId="0" borderId="2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2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7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43" fillId="0" borderId="2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??&amp;O?&amp;H?_x0008__x000f__x0007_?_x0007__x0001__x0001_" xfId="21"/>
    <cellStyle name="??&amp;O?&amp;H?_x0008_??_x0007__x0001__x0001_" xfId="22"/>
    <cellStyle name="_3.0 부대공" xfId="23"/>
    <cellStyle name="_앙성수량총괄(관수정)" xfId="24"/>
    <cellStyle name="_앙성수량총괄(관수정)_1" xfId="25"/>
    <cellStyle name="_앙성수량총괄(관수정)_2" xfId="26"/>
    <cellStyle name="AeE­ [0]_INQUIRY ¿μ¾÷AßAø " xfId="27"/>
    <cellStyle name="AeE­_INQUIRY ¿μ¾÷AßAø " xfId="28"/>
    <cellStyle name="AÞ¸¶ [0]_INQUIRY ¿μ¾÷AßAø " xfId="29"/>
    <cellStyle name="AÞ¸¶_INQUIRY ¿μ¾÷AßAø " xfId="30"/>
    <cellStyle name="Background" xfId="31"/>
    <cellStyle name="BoldHdr" xfId="32"/>
    <cellStyle name="category" xfId="33"/>
    <cellStyle name="ColHdr" xfId="34"/>
    <cellStyle name="Column Headings" xfId="35"/>
    <cellStyle name="Comma" xfId="36"/>
    <cellStyle name="Comma [0]_ SG&amp;A Bridge " xfId="37"/>
    <cellStyle name="comma zerodec" xfId="38"/>
    <cellStyle name="Comma_ SG&amp;A Bridge " xfId="39"/>
    <cellStyle name="Company Info" xfId="40"/>
    <cellStyle name="Contents Heading 1" xfId="41"/>
    <cellStyle name="Contents Heading 2" xfId="42"/>
    <cellStyle name="Contents Heading 3" xfId="43"/>
    <cellStyle name="CoverHeadline1" xfId="44"/>
    <cellStyle name="Curr" xfId="45"/>
    <cellStyle name="Currency" xfId="46"/>
    <cellStyle name="Currency [0]_ SG&amp;A Bridge " xfId="47"/>
    <cellStyle name="Currency1" xfId="48"/>
    <cellStyle name="Currency_ SG&amp;A Bridge " xfId="49"/>
    <cellStyle name="C￥AØ_¿μ¾÷CoE² " xfId="50"/>
    <cellStyle name="Data" xfId="51"/>
    <cellStyle name="Date" xfId="52"/>
    <cellStyle name="Dezimal [0]_Compiling Utility Macros" xfId="53"/>
    <cellStyle name="Dezimal_Compiling Utility Macros" xfId="54"/>
    <cellStyle name="Display" xfId="55"/>
    <cellStyle name="Display Price" xfId="56"/>
    <cellStyle name="Dollar (zero dec)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FinePrint" xfId="65"/>
    <cellStyle name="Fixed" xfId="66"/>
    <cellStyle name="Grey" xfId="67"/>
    <cellStyle name="HEADER" xfId="68"/>
    <cellStyle name="Header1" xfId="69"/>
    <cellStyle name="Header2" xfId="70"/>
    <cellStyle name="Heading 1 1" xfId="71"/>
    <cellStyle name="Heading 2 1" xfId="72"/>
    <cellStyle name="Heading 3" xfId="73"/>
    <cellStyle name="Heading 4" xfId="74"/>
    <cellStyle name="Heading 1" xfId="75"/>
    <cellStyle name="Heading2" xfId="76"/>
    <cellStyle name="Heading2Divider" xfId="77"/>
    <cellStyle name="Input" xfId="78"/>
    <cellStyle name="Input [yellow]" xfId="79"/>
    <cellStyle name="Input Price" xfId="80"/>
    <cellStyle name="Input Quantity" xfId="81"/>
    <cellStyle name="Input Single Cell" xfId="82"/>
    <cellStyle name="InputBodyCurr" xfId="83"/>
    <cellStyle name="InputBodyDate" xfId="84"/>
    <cellStyle name="InputBodyText" xfId="85"/>
    <cellStyle name="InputColor" xfId="86"/>
    <cellStyle name="Item" xfId="87"/>
    <cellStyle name="Item Input" xfId="88"/>
    <cellStyle name="Milliers [0]_399GC10" xfId="89"/>
    <cellStyle name="Milliers_399GC10" xfId="90"/>
    <cellStyle name="Model" xfId="91"/>
    <cellStyle name="Mon?aire [0]_399GC10" xfId="92"/>
    <cellStyle name="Mon?aire_399GC10" xfId="93"/>
    <cellStyle name="Normal - Style1" xfId="94"/>
    <cellStyle name="Normal_ SG&amp;A Bridge " xfId="95"/>
    <cellStyle name="Output Single Cell" xfId="96"/>
    <cellStyle name="Package Size" xfId="97"/>
    <cellStyle name="Percent" xfId="98"/>
    <cellStyle name="Percent [2]" xfId="99"/>
    <cellStyle name="Percent_00.토공" xfId="100"/>
    <cellStyle name="Print Heading" xfId="101"/>
    <cellStyle name="Recipe" xfId="102"/>
    <cellStyle name="Recipe Heading" xfId="103"/>
    <cellStyle name="Revenue" xfId="104"/>
    <cellStyle name="RptTitle" xfId="105"/>
    <cellStyle name="Standard_Anpassen der Amortisation" xfId="106"/>
    <cellStyle name="STA서식" xfId="107"/>
    <cellStyle name="subhead" xfId="108"/>
    <cellStyle name="SubHeading" xfId="109"/>
    <cellStyle name="Subtotal 1" xfId="110"/>
    <cellStyle name="Suggested Quantity" xfId="111"/>
    <cellStyle name="title [1]" xfId="112"/>
    <cellStyle name="title [2]" xfId="113"/>
    <cellStyle name="Total" xfId="114"/>
    <cellStyle name="TotalCurr" xfId="115"/>
    <cellStyle name="TotalHdr" xfId="116"/>
    <cellStyle name="W?rung [0]_Compiling Utility Macros" xfId="117"/>
    <cellStyle name="W?rung_Compiling Utility Macros" xfId="118"/>
    <cellStyle name="고정소숫점" xfId="119"/>
    <cellStyle name="고정출력1" xfId="120"/>
    <cellStyle name="고정출력2" xfId="121"/>
    <cellStyle name="날짜" xfId="122"/>
    <cellStyle name="달러" xfId="123"/>
    <cellStyle name="뒤에 오는 하이퍼링크_1차포장공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 [0]" xfId="129"/>
    <cellStyle name="백분율 [2]" xfId="130"/>
    <cellStyle name="뷭?_BOOKSHIP" xfId="131"/>
    <cellStyle name="숫자(R)" xfId="132"/>
    <cellStyle name="쉼표 [0] 2" xfId="133"/>
    <cellStyle name="쉼표 [0] 3" xfId="134"/>
    <cellStyle name="쉼표 [0] 4" xfId="135"/>
    <cellStyle name="스타일 1" xfId="136"/>
    <cellStyle name="스타일 2" xfId="137"/>
    <cellStyle name="자리수" xfId="138"/>
    <cellStyle name="자리수0" xfId="139"/>
    <cellStyle name="콤마 [000]" xfId="140"/>
    <cellStyle name="콤마 [0]_ 기성" xfId="141"/>
    <cellStyle name="콤마 [1]" xfId="142"/>
    <cellStyle name="콤마 [2]" xfId="143"/>
    <cellStyle name="콤마_ 기성" xfId="144"/>
    <cellStyle name="퍼센트" xfId="145"/>
    <cellStyle name="표준 2" xfId="146"/>
    <cellStyle name="표준 2 2" xfId="147"/>
    <cellStyle name="표준 2 2 2" xfId="148"/>
    <cellStyle name="표준 2 3" xfId="149"/>
    <cellStyle name="표준 2 4" xfId="150"/>
    <cellStyle name="표준 2 5" xfId="151"/>
    <cellStyle name="표준 2 6" xfId="152"/>
    <cellStyle name="표준 3" xfId="153"/>
    <cellStyle name="표준_기호도로_선형개량공사(조사자료-업체)" xfId="154"/>
    <cellStyle name="합산" xfId="155"/>
    <cellStyle name="화폐기호" xfId="156"/>
    <cellStyle name="화폐기호0" xfId="157"/>
  </cellStyles>
  <dxfs count="7"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  <dxf>
      <font>
        <name val="바탕체"/>
        <charset val="129"/>
        <family val="1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2384;/D/2000WORK/&#52397;&#50896;&#44400;/&#45236;&#49688;&#46020;&#49884;&#46020;&#47196;/&#44648;&#44592;/2.&#44396;&#51312;&#47932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U-TYPE&#53664;&#442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.%20&#50629;&#47924;/4-2.%20&#51648;&#48169;&#46020;%20&#48372;&#49345;/8.%20&#50689;&#46041;%20&#45800;&#51204;&#46020;&#47196;%20&#49440;&#54805;&#44060;&#47049;&#44277;&#49324;/2.%20&#46020;&#47196;&#44396;&#50669;&#44208;&#51221;(&#48320;&#44221;)/&#44277;&#44256;/03-&#50857;&#51648;&#48143;&#51648;&#51109;&#47932;&#51312;&#49436;/02-&#51648;&#51109;&#47932;&#51312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2WORK/2002Work/&#52649;&#51452;&#49884;/&#54252;&#53444;&#49436;&#50868;&#44036;&#46020;&#47196;/&#49688;&#47049;/2.%20&#48176;&#49688;&#44277;/2.0%20&#48176;&#49688;&#44277;&#51665;&#4422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2292;&#49849;&#54872;/2002WORK-CHA/work/work2000/&#52397;&#50896;&#44400;/&#50672;&#51221;&#51200;&#49328;/&#49688;&#47049;/&#51333;&#54945;&#48176;&#49688;&#4428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APO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6041;/D/2004-work/&#50725;&#52380;&#44400;/2004&#45380;%20&#46020;&#49884;&#44032;&#47196;&#47581;%20&#51221;&#48708;&#49324;&#50629;%20&#49892;&#49884;&#49444;&#44228;/&#50725;&#52380;&#51021;%20&#49340;&#50577;&#47532;%20161-110&#48264;&#51648;%20&#51068;&#50896;(&#48372;&#44148;&#49548;&#50526;)/2.&#49688;&#47049;&#49328;&#52636;/2.&#44396;&#51312;&#47932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DOHWA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48177;&#49345;&#54984;LAN/&#44368;&#45824;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GOOMI/DOHWA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&#51333;&#54945;&#48176;&#49688;&#442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&#44221;&#48512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51648;&#52629;&#50745;&#48317;/&#51648;&#52629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8372;&#51008;/&#50724;&#44396;&#45768;&#51116;/&#49688;&#47049;/EXL/&#51665;&#49688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48372;&#51008;&#44400;/&#54693;&#44256;&#44264;&#49688;&#47049;/&#49688;&#47049;/&#50864;&#49688;&#44277;/&#51333;&#54945;&#48176;&#49688;&#442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48376;&#49440;&#50745;&#48317;/&#51648;&#52629;&#52509;&#442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52384;&#4454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AS/kyungbu/XLS/GOOMI/APO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48373;/C/Work99/&#52397;&#50896;/&#49688;&#51656;&#44060;&#49440;&#49324;&#50629;/&#49345;&#50556;&#47532;/&#51665;&#4968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구조물공 총 집계표 "/>
      <sheetName val="BOX수량 총 집계표"/>
      <sheetName val="BOX(6.0×2.0×1@)구체 및 날개벽수량집계"/>
      <sheetName val="BOX(3.0×1.5×1@)구체 및 날개벽수량"/>
      <sheetName val="BOX구체(6.0×2.0×1@)산출근거"/>
      <sheetName val="BOX구체(3.0×1.5×1@)산출근거"/>
      <sheetName val="BOX(6.0×2.0×1@)토공"/>
      <sheetName val="BOX(3.0×1.5×1@)토공"/>
      <sheetName val="BOX난간수량"/>
      <sheetName val="BOX차수벽수량(3.0x1.5)"/>
      <sheetName val="BOX차수벽수량(6.0x2.0)"/>
      <sheetName val="BOX난간및차수벽조서"/>
      <sheetName val="낙차보수량집계"/>
      <sheetName val="산출근거"/>
      <sheetName val="어도산근"/>
      <sheetName val="물푸기"/>
      <sheetName val="양수기계산"/>
      <sheetName val="취입암거"/>
      <sheetName val="GABION낙차집계표"/>
      <sheetName val="1.GABION낙차"/>
      <sheetName val="2.GABION낙차"/>
      <sheetName val="낙차보 조서"/>
      <sheetName val="개거수량집계"/>
      <sheetName val="개거단위수량  "/>
      <sheetName val="개거조서"/>
      <sheetName val="U형우수받이"/>
      <sheetName val="H=1.5(참조)"/>
      <sheetName val="H=1.5 ~2.0(참조)"/>
      <sheetName val="H=1.5 ~2.5(참조)"/>
      <sheetName val="H=2.0 ~2.5 (참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집계표"/>
      <sheetName val="암거토공집계표"/>
      <sheetName val="암거본체터파기"/>
      <sheetName val="U형토공집계표"/>
      <sheetName val="U형시점측토공집계표"/>
      <sheetName val="시-3구간"/>
      <sheetName val="시-2구간"/>
      <sheetName val="시-1구간"/>
      <sheetName val="U형종점측토공집계표"/>
      <sheetName val="종-1구간"/>
      <sheetName val="종-2구간"/>
      <sheetName val="종-3구간 "/>
      <sheetName val="종-4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지장물조서간지"/>
      <sheetName val="지장물총괄표"/>
      <sheetName val="한전주"/>
      <sheetName val="한전주사진"/>
      <sheetName val="체신주"/>
      <sheetName val="체신주사진"/>
      <sheetName val="지장물건집계표"/>
      <sheetName val="지장물건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배수공집계(1)"/>
      <sheetName val="배수공집계(2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옹벽집계"/>
      <sheetName val="조서"/>
      <sheetName val="L형단위수량(H=1.5M)"/>
      <sheetName val="L형단위수량(H=2.0M)"/>
      <sheetName val="L형단위수량(H=3.0M)"/>
      <sheetName val="역T형단위수량(H=4.0M)"/>
      <sheetName val="L형단위수량(H=4.0M)"/>
      <sheetName val="L형변화수량(H=1.5-4.0M)"/>
      <sheetName val="L형변화수량(H=2.0-3.0M)"/>
      <sheetName val="보차도TYPE-1"/>
      <sheetName val="보차도TYPE-2"/>
      <sheetName val="도로경계"/>
      <sheetName val="경계석조서(1)"/>
      <sheetName val="경계석조서 (2)"/>
      <sheetName val="옹벽수량집계표"/>
      <sheetName val="L형옹벽1.5M"/>
      <sheetName val="L형옹벽2.0M"/>
      <sheetName val="L형옹벽2.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원가계산서(년도별)"/>
      <sheetName val="집계표(도급)"/>
      <sheetName val="내역서(도급)"/>
      <sheetName val="6월호"/>
      <sheetName val="배수관로집계"/>
      <sheetName val="배수관로수량현황"/>
      <sheetName val="배수관로수량집계"/>
      <sheetName val="배수관로수량집계L-8,9,11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전신환매도율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BOQ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토공(우물통,기타) "/>
      <sheetName val=""/>
      <sheetName val="교각1"/>
      <sheetName val="터파기및재료"/>
      <sheetName val="물가시세"/>
      <sheetName val="노임단가"/>
      <sheetName val="내역서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DATE"/>
      <sheetName val="45,46"/>
      <sheetName val="총괄갑 "/>
      <sheetName val="Baby일위대가"/>
      <sheetName val="공사비증감"/>
      <sheetName val="역T형옹벽(3.0)"/>
      <sheetName val="을지"/>
      <sheetName val="정화조동내역"/>
      <sheetName val="금액내역서"/>
      <sheetName val="포장공"/>
      <sheetName val="99총공사내역서"/>
      <sheetName val="BOQ(전체)"/>
      <sheetName val="원형1호맨홀토공수량"/>
      <sheetName val="CB"/>
      <sheetName val="일위대가(가설)"/>
      <sheetName val="2"/>
      <sheetName val="96보완계획7.12"/>
      <sheetName val="준검 내역서"/>
      <sheetName val="교대(A1)"/>
      <sheetName val="하도금액분계"/>
      <sheetName val="1+214(수로)"/>
      <sheetName val="1+185(통로)"/>
      <sheetName val="구체,날개,보강철근수량"/>
      <sheetName val="난간및차수벽철근량"/>
      <sheetName val="접속저판"/>
      <sheetName val="만수배관단가"/>
      <sheetName val="FRP배관단가(만수)"/>
      <sheetName val="일반공사"/>
      <sheetName val="견적서"/>
      <sheetName val="골재산출"/>
      <sheetName val="실행철강하도"/>
      <sheetName val="단면가정"/>
      <sheetName val="BID"/>
      <sheetName val="일위대가"/>
      <sheetName val="인사자료총집계"/>
      <sheetName val="수량-가로등"/>
      <sheetName val="TOTAL_BOQ"/>
      <sheetName val="직노"/>
      <sheetName val="수량산출"/>
      <sheetName val="A LINE"/>
      <sheetName val="철근계"/>
      <sheetName val="7.PILE  (돌출)"/>
      <sheetName val="연결관암거"/>
      <sheetName val="기초단가"/>
      <sheetName val="내역(설계)"/>
      <sheetName val="공사개요"/>
      <sheetName val="날개벽(시점좌측)"/>
      <sheetName val="1차설계변경내역"/>
      <sheetName val="철거산출근거"/>
      <sheetName val="말뚝지지력산정"/>
      <sheetName val="단가산출서"/>
      <sheetName val="단가산출"/>
      <sheetName val="U-TYPE(1)"/>
      <sheetName val="도급내역"/>
      <sheetName val="보차도경계석"/>
      <sheetName val="개비온집계"/>
      <sheetName val="개비온 단위"/>
      <sheetName val="우배수"/>
      <sheetName val="2000년1차"/>
      <sheetName val="MAIN_TABLE"/>
      <sheetName val="Macro1"/>
      <sheetName val="토목"/>
      <sheetName val="일위대가표"/>
      <sheetName val="70%"/>
      <sheetName val="기본자료"/>
      <sheetName val="집1"/>
      <sheetName val="중기일위대가"/>
      <sheetName val="5.공종별예산내역서"/>
      <sheetName val="일반전기"/>
      <sheetName val="건축공사실행"/>
      <sheetName val="매매"/>
      <sheetName val="전신"/>
      <sheetName val="차액보증"/>
      <sheetName val="도급-집계"/>
      <sheetName val="가로등내역서"/>
      <sheetName val="소비자가"/>
      <sheetName val="품셈TABLE"/>
      <sheetName val="E총"/>
      <sheetName val="노무비"/>
      <sheetName val="COPING"/>
      <sheetName val="부대내역"/>
      <sheetName val="구조물공"/>
      <sheetName val="배수공"/>
      <sheetName val="부대공"/>
      <sheetName val="토공"/>
      <sheetName val="INPUT"/>
      <sheetName val="6PILE  (돌출)"/>
      <sheetName val="보도포장산출"/>
      <sheetName val="저"/>
      <sheetName val="단가조사"/>
      <sheetName val="데리네이타현황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총괄내역서"/>
      <sheetName val="표층포설및다짐"/>
      <sheetName val="기본사항"/>
      <sheetName val="국도접속 차도부수량"/>
      <sheetName val="산출서"/>
      <sheetName val="남양시작동자105노65기1.3화1.2"/>
      <sheetName val="현금"/>
      <sheetName val="데이타"/>
      <sheetName val="식재인부"/>
      <sheetName val="#REF"/>
      <sheetName val="단가"/>
      <sheetName val="내역(2000년)"/>
      <sheetName val="1차증가원가계산"/>
      <sheetName val="J直材4"/>
      <sheetName val="관급자재"/>
      <sheetName val="용산1(해보)"/>
      <sheetName val="관급"/>
      <sheetName val="내역(원안-대안)"/>
      <sheetName val="200"/>
      <sheetName val="재정비직인"/>
      <sheetName val="재정비내역"/>
      <sheetName val="지적고시내역"/>
      <sheetName val="DANGA"/>
      <sheetName val="단가 "/>
      <sheetName val="노임"/>
      <sheetName val="제경비"/>
      <sheetName val="덕전리"/>
      <sheetName val="진주방향"/>
      <sheetName val="마산방향"/>
      <sheetName val="마산방향철근집계"/>
      <sheetName val="수자재단위당"/>
      <sheetName val="공비대비"/>
      <sheetName val="Sheet1 (2)"/>
      <sheetName val="8.PILE  (돌출)"/>
      <sheetName val="부대시설"/>
      <sheetName val="Apt내역"/>
      <sheetName val="내역서전체"/>
      <sheetName val="VXXXXX"/>
      <sheetName val="OPGW기별"/>
      <sheetName val="ABUT수량-A1"/>
      <sheetName val="7기초"/>
      <sheetName val="guard(mac)"/>
      <sheetName val="수량산출서"/>
      <sheetName val="지수"/>
      <sheetName val="기타#9"/>
      <sheetName val="슬래브(유곡)"/>
      <sheetName val="97 사업추정(WEKI)"/>
      <sheetName val="절취및터파기"/>
      <sheetName val="2공구산출내역"/>
      <sheetName val="입찰안"/>
      <sheetName val="산출근거"/>
      <sheetName val="기둥(원형)"/>
      <sheetName val="기초공"/>
      <sheetName val="건축내역"/>
      <sheetName val="내역을"/>
      <sheetName val="도근좌표"/>
      <sheetName val="암거날개벽재료집계"/>
      <sheetName val="변수값"/>
      <sheetName val="중기상차"/>
      <sheetName val="AS복구"/>
      <sheetName val="중기터파기"/>
      <sheetName val="현장"/>
      <sheetName val="원가계산서"/>
      <sheetName val="가도공"/>
      <sheetName val="연결임시"/>
      <sheetName val="DATA2000"/>
      <sheetName val="포장수량산출"/>
      <sheetName val="토공총괄집계표"/>
      <sheetName val="제목(수량)"/>
      <sheetName val="수량총괄집계"/>
      <sheetName val="총괄표"/>
      <sheetName val="주형"/>
      <sheetName val="참고자료"/>
      <sheetName val="참고사항"/>
      <sheetName val="노무비단가"/>
      <sheetName val="WEIGHT LIST"/>
      <sheetName val="J형측구단위수량"/>
      <sheetName val="유림골조"/>
      <sheetName val="구조     ."/>
      <sheetName val="TIE-IN"/>
      <sheetName val="(포장)BOQ-실적공사"/>
      <sheetName val="내역서(삼호)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접도구역경계표주현황"/>
      <sheetName val="일위목록"/>
      <sheetName val="요율"/>
      <sheetName val="6호기"/>
      <sheetName val="맨홀"/>
      <sheetName val="교각토공"/>
      <sheetName val="고창방향"/>
      <sheetName val="일위대가목차"/>
      <sheetName val="상부공"/>
      <sheetName val="시점교대"/>
      <sheetName val="Sheet15"/>
      <sheetName val="1.설계조건"/>
      <sheetName val="DATA98"/>
      <sheetName val="위치조서"/>
      <sheetName val="9902"/>
      <sheetName val="3.하중산정4.양수압5.지지력"/>
      <sheetName val="기기리스트"/>
      <sheetName val="N賃率-職"/>
      <sheetName val="총차분(토목)"/>
      <sheetName val="조경시설물"/>
      <sheetName val="토공사(흙막이)"/>
      <sheetName val="일위대가목록"/>
      <sheetName val="하부철근수량"/>
      <sheetName val="기초일위"/>
      <sheetName val="(A)내역서"/>
      <sheetName val="역T형교대(직접기초)"/>
      <sheetName val="수량집계"/>
      <sheetName val="잡비계산"/>
      <sheetName val="횡배수관"/>
      <sheetName val="단가산출(총괄)"/>
      <sheetName val="일위총괄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  <sheetName val="교각수량"/>
      <sheetName val="교각철근"/>
      <sheetName val="토공1(김천)"/>
      <sheetName val="토공1(남면)"/>
      <sheetName val="토공2(김천)"/>
      <sheetName val="토공2(남면)"/>
      <sheetName val="토공3(김천)"/>
      <sheetName val="토공3(남면)"/>
      <sheetName val="토공4(김천)"/>
      <sheetName val="토공4(남면)"/>
      <sheetName val="교각1(김천)"/>
      <sheetName val="교각1(남면)"/>
      <sheetName val="교각2(김천)"/>
      <sheetName val="교각2(남면)"/>
      <sheetName val="교각3(김천)"/>
      <sheetName val="교각3(남면)"/>
      <sheetName val="교각4(김천)"/>
      <sheetName val="교각4(남면)"/>
      <sheetName val="가도공수량"/>
      <sheetName val="가도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부용 배수관로 보수공사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철근총괄집계"/>
      <sheetName val="상부철근집계"/>
      <sheetName val="하부철근집계"/>
      <sheetName val="슬래브"/>
      <sheetName val="교대총괄"/>
      <sheetName val="방호벽"/>
      <sheetName val="교대시점"/>
      <sheetName val="교대종점"/>
      <sheetName val="접속슬래브"/>
      <sheetName val="옹벽"/>
      <sheetName val="암거"/>
      <sheetName val="교명주받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집수정집계(1)"/>
      <sheetName val="집수정집계(2)"/>
      <sheetName val="성.집수량집계"/>
      <sheetName val="성.집단위수량"/>
      <sheetName val="성토부집수정현황"/>
      <sheetName val="절.집수량집계(1)"/>
      <sheetName val="절.집수량집계(2)"/>
      <sheetName val="절.집단위수량"/>
      <sheetName val="절.집현황"/>
      <sheetName val="부용 배수관로 보수공사"/>
      <sheetName val="배수공수량총집계"/>
      <sheetName val="횡배수관집계표"/>
      <sheetName val="배수관조서"/>
      <sheetName val="배수관집계"/>
      <sheetName val="구체수량"/>
      <sheetName val="개거수량집계"/>
      <sheetName val="개거단위3.0X1.5"/>
      <sheetName val="개거토공"/>
      <sheetName val="개거조서"/>
      <sheetName val="바닥보호공 수량집계"/>
      <sheetName val="바닥보호공 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7" activeCellId="0" sqref="G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37"/>
    <col collapsed="false" customWidth="true" hidden="false" outlineLevel="0" max="5" min="4" style="3" width="7.62"/>
    <col collapsed="false" customWidth="true" hidden="false" outlineLevel="0" max="6" min="6" style="2" width="4.49"/>
    <col collapsed="false" customWidth="true" hidden="false" outlineLevel="0" max="7" min="7" style="4" width="8.62"/>
    <col collapsed="false" customWidth="true" hidden="false" outlineLevel="0" max="8" min="8" style="5" width="12.86"/>
    <col collapsed="false" customWidth="true" hidden="false" outlineLevel="0" max="9" min="9" style="5" width="38.74"/>
    <col collapsed="false" customWidth="true" hidden="false" outlineLevel="0" max="10" min="10" style="5" width="13.87"/>
    <col collapsed="false" customWidth="true" hidden="false" outlineLevel="0" max="11" min="11" style="5" width="22.37"/>
    <col collapsed="false" customWidth="true" hidden="false" outlineLevel="0" max="12" min="12" style="2" width="7.24"/>
    <col collapsed="false" customWidth="false" hidden="false" outlineLevel="0" max="257" min="13" style="6" width="8.99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9" hidden="false" customHeight="true" outlineLevel="0" collapsed="false">
      <c r="A3" s="9"/>
    </row>
    <row r="4" s="14" customFormat="true" ht="27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1" t="s">
        <v>4</v>
      </c>
      <c r="G4" s="12" t="s">
        <v>5</v>
      </c>
      <c r="H4" s="11" t="s">
        <v>6</v>
      </c>
      <c r="I4" s="11"/>
      <c r="J4" s="13" t="s">
        <v>7</v>
      </c>
      <c r="K4" s="13"/>
      <c r="L4" s="11" t="s">
        <v>8</v>
      </c>
    </row>
    <row r="5" s="14" customFormat="true" ht="27" hidden="false" customHeight="true" outlineLevel="0" collapsed="false">
      <c r="A5" s="10"/>
      <c r="B5" s="10" t="s">
        <v>9</v>
      </c>
      <c r="C5" s="10" t="s">
        <v>10</v>
      </c>
      <c r="D5" s="15" t="s">
        <v>11</v>
      </c>
      <c r="E5" s="15"/>
      <c r="F5" s="11"/>
      <c r="G5" s="12"/>
      <c r="H5" s="11" t="s">
        <v>12</v>
      </c>
      <c r="I5" s="16" t="s">
        <v>13</v>
      </c>
      <c r="J5" s="17" t="s">
        <v>14</v>
      </c>
      <c r="K5" s="17" t="s">
        <v>15</v>
      </c>
      <c r="L5" s="11"/>
    </row>
    <row r="6" s="14" customFormat="true" ht="27" hidden="false" customHeight="true" outlineLevel="0" collapsed="false">
      <c r="A6" s="10"/>
      <c r="B6" s="10"/>
      <c r="C6" s="10"/>
      <c r="D6" s="15" t="s">
        <v>16</v>
      </c>
      <c r="E6" s="15" t="s">
        <v>17</v>
      </c>
      <c r="F6" s="11"/>
      <c r="G6" s="12"/>
      <c r="H6" s="11"/>
      <c r="I6" s="11"/>
      <c r="J6" s="17"/>
      <c r="K6" s="17"/>
      <c r="L6" s="11"/>
    </row>
    <row r="7" s="14" customFormat="true" ht="27" hidden="false" customHeight="true" outlineLevel="0" collapsed="false">
      <c r="A7" s="18" t="s">
        <v>18</v>
      </c>
      <c r="B7" s="18"/>
      <c r="C7" s="18"/>
      <c r="D7" s="19"/>
      <c r="E7" s="19"/>
      <c r="F7" s="18"/>
      <c r="G7" s="20" t="s">
        <v>19</v>
      </c>
      <c r="H7" s="18"/>
      <c r="I7" s="18"/>
      <c r="J7" s="18"/>
      <c r="K7" s="18"/>
      <c r="L7" s="18"/>
    </row>
    <row r="8" s="14" customFormat="true" ht="37.5" hidden="false" customHeight="true" outlineLevel="0" collapsed="false">
      <c r="A8" s="21" t="n">
        <v>1</v>
      </c>
      <c r="B8" s="22" t="s">
        <v>20</v>
      </c>
      <c r="C8" s="22" t="s">
        <v>21</v>
      </c>
      <c r="D8" s="23" t="s">
        <v>22</v>
      </c>
      <c r="E8" s="23"/>
      <c r="F8" s="24" t="s">
        <v>23</v>
      </c>
      <c r="G8" s="25" t="n">
        <v>10</v>
      </c>
      <c r="H8" s="26" t="s">
        <v>24</v>
      </c>
      <c r="I8" s="27" t="s">
        <v>25</v>
      </c>
      <c r="J8" s="28"/>
      <c r="K8" s="28"/>
      <c r="L8" s="29"/>
    </row>
    <row r="9" s="14" customFormat="true" ht="37.5" hidden="false" customHeight="true" outlineLevel="0" collapsed="false">
      <c r="A9" s="21" t="n">
        <v>2</v>
      </c>
      <c r="B9" s="22" t="s">
        <v>20</v>
      </c>
      <c r="C9" s="22" t="s">
        <v>21</v>
      </c>
      <c r="D9" s="30" t="s">
        <v>26</v>
      </c>
      <c r="E9" s="30" t="s">
        <v>27</v>
      </c>
      <c r="F9" s="24" t="s">
        <v>28</v>
      </c>
      <c r="G9" s="25" t="n">
        <v>7</v>
      </c>
      <c r="H9" s="26" t="s">
        <v>29</v>
      </c>
      <c r="I9" s="27" t="s">
        <v>30</v>
      </c>
      <c r="J9" s="28"/>
      <c r="K9" s="28"/>
      <c r="L9" s="29"/>
    </row>
    <row r="10" s="14" customFormat="true" ht="37.5" hidden="false" customHeight="true" outlineLevel="0" collapsed="false">
      <c r="A10" s="21" t="n">
        <v>3</v>
      </c>
      <c r="B10" s="22" t="s">
        <v>20</v>
      </c>
      <c r="C10" s="22" t="s">
        <v>21</v>
      </c>
      <c r="D10" s="30" t="s">
        <v>31</v>
      </c>
      <c r="E10" s="30" t="s">
        <v>32</v>
      </c>
      <c r="F10" s="24" t="s">
        <v>28</v>
      </c>
      <c r="G10" s="25" t="n">
        <v>37</v>
      </c>
      <c r="H10" s="26" t="s">
        <v>29</v>
      </c>
      <c r="I10" s="27" t="s">
        <v>30</v>
      </c>
      <c r="J10" s="28"/>
      <c r="K10" s="28"/>
      <c r="L10" s="29"/>
    </row>
    <row r="11" s="14" customFormat="true" ht="37.5" hidden="false" customHeight="true" outlineLevel="0" collapsed="false">
      <c r="A11" s="21" t="n">
        <v>4</v>
      </c>
      <c r="B11" s="22" t="s">
        <v>20</v>
      </c>
      <c r="C11" s="22" t="s">
        <v>21</v>
      </c>
      <c r="D11" s="30" t="s">
        <v>33</v>
      </c>
      <c r="E11" s="30" t="s">
        <v>34</v>
      </c>
      <c r="F11" s="24" t="s">
        <v>28</v>
      </c>
      <c r="G11" s="25" t="n">
        <v>445</v>
      </c>
      <c r="H11" s="26" t="s">
        <v>35</v>
      </c>
      <c r="I11" s="27" t="s">
        <v>36</v>
      </c>
      <c r="J11" s="31"/>
      <c r="K11" s="31"/>
      <c r="L11" s="32"/>
    </row>
    <row r="12" s="14" customFormat="true" ht="37.5" hidden="false" customHeight="true" outlineLevel="0" collapsed="false">
      <c r="A12" s="21" t="n">
        <v>5</v>
      </c>
      <c r="B12" s="22" t="s">
        <v>20</v>
      </c>
      <c r="C12" s="22" t="s">
        <v>21</v>
      </c>
      <c r="D12" s="30" t="s">
        <v>37</v>
      </c>
      <c r="E12" s="30" t="s">
        <v>38</v>
      </c>
      <c r="F12" s="24" t="s">
        <v>28</v>
      </c>
      <c r="G12" s="25" t="n">
        <v>61</v>
      </c>
      <c r="H12" s="26" t="s">
        <v>35</v>
      </c>
      <c r="I12" s="27" t="s">
        <v>36</v>
      </c>
      <c r="J12" s="31"/>
      <c r="K12" s="31"/>
      <c r="L12" s="29"/>
    </row>
    <row r="13" s="14" customFormat="true" ht="37.5" hidden="false" customHeight="true" outlineLevel="0" collapsed="false">
      <c r="A13" s="21" t="n">
        <v>6</v>
      </c>
      <c r="B13" s="22" t="s">
        <v>20</v>
      </c>
      <c r="C13" s="22" t="s">
        <v>21</v>
      </c>
      <c r="D13" s="30" t="n">
        <v>458</v>
      </c>
      <c r="E13" s="23" t="s">
        <v>39</v>
      </c>
      <c r="F13" s="24" t="s">
        <v>40</v>
      </c>
      <c r="G13" s="25" t="s">
        <v>41</v>
      </c>
      <c r="H13" s="26" t="s">
        <v>42</v>
      </c>
      <c r="I13" s="27" t="s">
        <v>43</v>
      </c>
      <c r="J13" s="31"/>
      <c r="K13" s="31"/>
      <c r="L13" s="32"/>
    </row>
    <row r="14" s="14" customFormat="true" ht="37.5" hidden="false" customHeight="true" outlineLevel="0" collapsed="false">
      <c r="A14" s="21" t="n">
        <v>7</v>
      </c>
      <c r="B14" s="22" t="s">
        <v>20</v>
      </c>
      <c r="C14" s="22" t="s">
        <v>21</v>
      </c>
      <c r="D14" s="23" t="s">
        <v>44</v>
      </c>
      <c r="E14" s="23" t="s">
        <v>45</v>
      </c>
      <c r="F14" s="24" t="s">
        <v>46</v>
      </c>
      <c r="G14" s="25" t="n">
        <v>123</v>
      </c>
      <c r="H14" s="26" t="s">
        <v>47</v>
      </c>
      <c r="I14" s="27" t="s">
        <v>48</v>
      </c>
      <c r="J14" s="31"/>
      <c r="K14" s="31"/>
      <c r="L14" s="32"/>
    </row>
  </sheetData>
  <mergeCells count="16">
    <mergeCell ref="A1:L1"/>
    <mergeCell ref="A2:L2"/>
    <mergeCell ref="A4:A6"/>
    <mergeCell ref="B4:E4"/>
    <mergeCell ref="F4:F6"/>
    <mergeCell ref="G4:G6"/>
    <mergeCell ref="H4:I4"/>
    <mergeCell ref="J4:K4"/>
    <mergeCell ref="L4:L6"/>
    <mergeCell ref="B5:B6"/>
    <mergeCell ref="C5:C6"/>
    <mergeCell ref="D5:E5"/>
    <mergeCell ref="H5:H6"/>
    <mergeCell ref="I5:I6"/>
    <mergeCell ref="J5:J6"/>
    <mergeCell ref="K5:K6"/>
  </mergeCells>
  <conditionalFormatting sqref="J13:L14">
    <cfRule type="cellIs" priority="2" operator="equal" aboveAverage="0" equalAverage="0" bottom="0" percent="0" rank="0" text="" dxfId="0">
      <formula>"국"</formula>
    </cfRule>
  </conditionalFormatting>
  <conditionalFormatting sqref="J8:K8">
    <cfRule type="cellIs" priority="3" operator="equal" aboveAverage="0" equalAverage="0" bottom="0" percent="0" rank="0" text="" dxfId="1">
      <formula>"국"</formula>
    </cfRule>
  </conditionalFormatting>
  <conditionalFormatting sqref="J9:K9">
    <cfRule type="cellIs" priority="4" operator="equal" aboveAverage="0" equalAverage="0" bottom="0" percent="0" rank="0" text="" dxfId="2">
      <formula>"국"</formula>
    </cfRule>
  </conditionalFormatting>
  <conditionalFormatting sqref="J12:K12">
    <cfRule type="cellIs" priority="5" operator="equal" aboveAverage="0" equalAverage="0" bottom="0" percent="0" rank="0" text="" dxfId="3">
      <formula>"국"</formula>
    </cfRule>
  </conditionalFormatting>
  <conditionalFormatting sqref="J10:K10">
    <cfRule type="cellIs" priority="6" operator="equal" aboveAverage="0" equalAverage="0" bottom="0" percent="0" rank="0" text="" dxfId="4">
      <formula>"국"</formula>
    </cfRule>
  </conditionalFormatting>
  <conditionalFormatting sqref="J11:K11">
    <cfRule type="cellIs" priority="7" operator="equal" aboveAverage="0" equalAverage="0" bottom="0" percent="0" rank="0" text="" dxfId="5">
      <formula>"국"</formula>
    </cfRule>
  </conditionalFormatting>
  <conditionalFormatting sqref="L11">
    <cfRule type="cellIs" priority="8" operator="equal" aboveAverage="0" equalAverage="0" bottom="0" percent="0" rank="0" text="" dxfId="6">
      <formula>"국"</formula>
    </cfRule>
  </conditionalFormatting>
  <printOptions headings="false" gridLines="false" gridLinesSet="true" horizontalCentered="true" verticalCentered="false"/>
  <pageMargins left="0.315277777777778" right="0.275694444444444" top="0.551388888888889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37"/>
    <col collapsed="false" customWidth="true" hidden="false" outlineLevel="0" max="6" min="4" style="3" width="7.62"/>
    <col collapsed="false" customWidth="true" hidden="false" outlineLevel="0" max="7" min="7" style="2" width="6.87"/>
    <col collapsed="false" customWidth="true" hidden="false" outlineLevel="0" max="8" min="8" style="2" width="6.25"/>
    <col collapsed="false" customWidth="true" hidden="false" outlineLevel="0" max="9" min="9" style="4" width="6.74"/>
    <col collapsed="false" customWidth="true" hidden="false" outlineLevel="0" max="10" min="10" style="5" width="11.75"/>
    <col collapsed="false" customWidth="true" hidden="false" outlineLevel="0" max="11" min="11" style="5" width="36.25"/>
    <col collapsed="false" customWidth="true" hidden="false" outlineLevel="0" max="12" min="12" style="5" width="12.86"/>
    <col collapsed="false" customWidth="true" hidden="false" outlineLevel="0" max="13" min="13" style="5" width="30.25"/>
    <col collapsed="false" customWidth="true" hidden="false" outlineLevel="0" max="14" min="14" style="2" width="5.49"/>
    <col collapsed="false" customWidth="true" hidden="false" outlineLevel="0" max="15" min="15" style="2" width="10.99"/>
    <col collapsed="false" customWidth="true" hidden="false" outlineLevel="0" max="16" min="16" style="2" width="5.49"/>
    <col collapsed="false" customWidth="false" hidden="false" outlineLevel="0" max="17" min="17" style="14" width="8.99"/>
    <col collapsed="false" customWidth="true" hidden="false" outlineLevel="0" max="18" min="18" style="6" width="12.49"/>
    <col collapsed="false" customWidth="false" hidden="false" outlineLevel="0" max="257" min="19" style="6" width="8.99"/>
  </cols>
  <sheetData>
    <row r="1" customFormat="false" ht="46.5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3"/>
      <c r="P1" s="33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34"/>
      <c r="P2" s="34"/>
    </row>
    <row r="3" customFormat="false" ht="9" hidden="false" customHeight="true" outlineLevel="0" collapsed="false">
      <c r="A3" s="9"/>
    </row>
    <row r="4" s="37" customFormat="true" ht="27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 t="s">
        <v>50</v>
      </c>
      <c r="G4" s="16" t="s">
        <v>51</v>
      </c>
      <c r="H4" s="16" t="s">
        <v>52</v>
      </c>
      <c r="I4" s="12" t="s">
        <v>53</v>
      </c>
      <c r="J4" s="11" t="s">
        <v>6</v>
      </c>
      <c r="K4" s="11"/>
      <c r="L4" s="11" t="s">
        <v>54</v>
      </c>
      <c r="M4" s="11"/>
      <c r="N4" s="35" t="s">
        <v>8</v>
      </c>
      <c r="O4" s="36"/>
      <c r="P4" s="36"/>
    </row>
    <row r="5" s="37" customFormat="true" ht="27" hidden="false" customHeight="true" outlineLevel="0" collapsed="false">
      <c r="A5" s="10"/>
      <c r="B5" s="10" t="s">
        <v>9</v>
      </c>
      <c r="C5" s="10" t="s">
        <v>10</v>
      </c>
      <c r="D5" s="15" t="s">
        <v>11</v>
      </c>
      <c r="E5" s="15"/>
      <c r="F5" s="10"/>
      <c r="G5" s="16"/>
      <c r="H5" s="16"/>
      <c r="I5" s="12"/>
      <c r="J5" s="11" t="s">
        <v>12</v>
      </c>
      <c r="K5" s="16" t="s">
        <v>55</v>
      </c>
      <c r="L5" s="11" t="s">
        <v>12</v>
      </c>
      <c r="M5" s="11" t="s">
        <v>56</v>
      </c>
      <c r="N5" s="35"/>
      <c r="O5" s="36"/>
      <c r="P5" s="36"/>
    </row>
    <row r="6" s="37" customFormat="true" ht="27" hidden="false" customHeight="true" outlineLevel="0" collapsed="false">
      <c r="A6" s="10"/>
      <c r="B6" s="10"/>
      <c r="C6" s="10"/>
      <c r="D6" s="15" t="s">
        <v>16</v>
      </c>
      <c r="E6" s="15" t="s">
        <v>17</v>
      </c>
      <c r="F6" s="10"/>
      <c r="G6" s="16"/>
      <c r="H6" s="16"/>
      <c r="I6" s="12"/>
      <c r="J6" s="11"/>
      <c r="K6" s="11"/>
      <c r="L6" s="11"/>
      <c r="M6" s="11"/>
      <c r="N6" s="35"/>
      <c r="O6" s="36"/>
      <c r="P6" s="36"/>
    </row>
    <row r="7" s="14" customFormat="true" ht="27" hidden="false" customHeight="true" outlineLevel="0" collapsed="false">
      <c r="A7" s="38" t="s">
        <v>18</v>
      </c>
      <c r="B7" s="39" t="s">
        <v>57</v>
      </c>
      <c r="C7" s="18"/>
      <c r="D7" s="40"/>
      <c r="E7" s="40"/>
      <c r="F7" s="40"/>
      <c r="G7" s="38"/>
      <c r="H7" s="38"/>
      <c r="I7" s="41"/>
      <c r="J7" s="18"/>
      <c r="K7" s="18"/>
      <c r="L7" s="42"/>
      <c r="M7" s="42"/>
      <c r="N7" s="38"/>
      <c r="O7" s="43"/>
      <c r="P7" s="43"/>
    </row>
    <row r="8" s="14" customFormat="true" ht="27" hidden="false" customHeight="true" outlineLevel="0" collapsed="false">
      <c r="A8" s="44" t="n">
        <v>1</v>
      </c>
      <c r="B8" s="45" t="s">
        <v>20</v>
      </c>
      <c r="C8" s="45" t="s">
        <v>21</v>
      </c>
      <c r="D8" s="46" t="s">
        <v>58</v>
      </c>
      <c r="E8" s="46" t="s">
        <v>59</v>
      </c>
      <c r="F8" s="46" t="s">
        <v>60</v>
      </c>
      <c r="G8" s="44"/>
      <c r="H8" s="44" t="n">
        <v>2</v>
      </c>
      <c r="I8" s="47" t="s">
        <v>61</v>
      </c>
      <c r="J8" s="45" t="s">
        <v>62</v>
      </c>
      <c r="K8" s="48" t="s">
        <v>63</v>
      </c>
      <c r="L8" s="49" t="s">
        <v>62</v>
      </c>
      <c r="M8" s="50" t="s">
        <v>64</v>
      </c>
      <c r="N8" s="45"/>
      <c r="O8" s="43"/>
      <c r="P8" s="43"/>
    </row>
    <row r="9" s="14" customFormat="true" ht="27" hidden="false" customHeight="true" outlineLevel="0" collapsed="false">
      <c r="A9" s="44"/>
      <c r="B9" s="45"/>
      <c r="C9" s="45"/>
      <c r="D9" s="46"/>
      <c r="E9" s="46"/>
      <c r="F9" s="46" t="s">
        <v>65</v>
      </c>
      <c r="G9" s="44"/>
      <c r="H9" s="44" t="n">
        <v>1</v>
      </c>
      <c r="I9" s="47" t="s">
        <v>61</v>
      </c>
      <c r="J9" s="45"/>
      <c r="K9" s="48"/>
      <c r="L9" s="49"/>
      <c r="M9" s="50"/>
      <c r="N9" s="45"/>
      <c r="O9" s="43"/>
      <c r="P9" s="43"/>
    </row>
    <row r="10" s="14" customFormat="true" ht="27" hidden="false" customHeight="true" outlineLevel="0" collapsed="false">
      <c r="A10" s="44"/>
      <c r="B10" s="45"/>
      <c r="C10" s="45"/>
      <c r="D10" s="46"/>
      <c r="E10" s="46"/>
      <c r="F10" s="46" t="s">
        <v>66</v>
      </c>
      <c r="G10" s="44"/>
      <c r="H10" s="44" t="n">
        <v>1</v>
      </c>
      <c r="I10" s="47" t="s">
        <v>61</v>
      </c>
      <c r="J10" s="45"/>
      <c r="K10" s="48"/>
      <c r="L10" s="49"/>
      <c r="M10" s="50"/>
      <c r="N10" s="45"/>
      <c r="O10" s="43"/>
      <c r="P10" s="43"/>
    </row>
    <row r="11" s="14" customFormat="true" ht="27" hidden="false" customHeight="true" outlineLevel="0" collapsed="false">
      <c r="A11" s="44"/>
      <c r="B11" s="45"/>
      <c r="C11" s="45"/>
      <c r="D11" s="46"/>
      <c r="E11" s="46"/>
      <c r="F11" s="46" t="s">
        <v>67</v>
      </c>
      <c r="G11" s="44"/>
      <c r="H11" s="44" t="n">
        <v>1</v>
      </c>
      <c r="I11" s="47" t="s">
        <v>61</v>
      </c>
      <c r="J11" s="45"/>
      <c r="K11" s="48"/>
      <c r="L11" s="49"/>
      <c r="M11" s="50"/>
      <c r="N11" s="45"/>
      <c r="O11" s="43"/>
      <c r="P11" s="43"/>
    </row>
    <row r="12" s="14" customFormat="true" ht="27" hidden="false" customHeight="true" outlineLevel="0" collapsed="false">
      <c r="A12" s="21"/>
      <c r="B12" s="21"/>
      <c r="C12" s="21"/>
      <c r="D12" s="30"/>
      <c r="E12" s="30"/>
      <c r="F12" s="30" t="s">
        <v>68</v>
      </c>
      <c r="G12" s="24"/>
      <c r="H12" s="24" t="n">
        <v>3</v>
      </c>
      <c r="I12" s="51" t="s">
        <v>61</v>
      </c>
      <c r="J12" s="45"/>
      <c r="K12" s="48"/>
      <c r="L12" s="49"/>
      <c r="M12" s="50"/>
      <c r="N12" s="45"/>
      <c r="O12" s="52"/>
      <c r="P12" s="53"/>
      <c r="Q12" s="54"/>
    </row>
    <row r="13" s="14" customFormat="true" ht="27" hidden="false" customHeight="true" outlineLevel="0" collapsed="false">
      <c r="A13" s="55"/>
      <c r="B13" s="56"/>
      <c r="C13" s="56"/>
      <c r="D13" s="57"/>
      <c r="E13" s="57"/>
      <c r="F13" s="57"/>
      <c r="G13" s="56"/>
      <c r="H13" s="56"/>
      <c r="I13" s="58"/>
      <c r="J13" s="59"/>
      <c r="K13" s="59"/>
      <c r="L13" s="59"/>
      <c r="M13" s="59"/>
      <c r="N13" s="56"/>
      <c r="O13" s="56"/>
      <c r="P13" s="56"/>
    </row>
  </sheetData>
  <mergeCells count="23">
    <mergeCell ref="A1:N1"/>
    <mergeCell ref="A2:N2"/>
    <mergeCell ref="A4:A6"/>
    <mergeCell ref="B4:E4"/>
    <mergeCell ref="F4:F6"/>
    <mergeCell ref="G4:G6"/>
    <mergeCell ref="H4:H6"/>
    <mergeCell ref="I4:I6"/>
    <mergeCell ref="J4:K4"/>
    <mergeCell ref="L4:M4"/>
    <mergeCell ref="N4:N6"/>
    <mergeCell ref="B5:B6"/>
    <mergeCell ref="C5:C6"/>
    <mergeCell ref="D5:E5"/>
    <mergeCell ref="J5:J6"/>
    <mergeCell ref="K5:K6"/>
    <mergeCell ref="L5:L6"/>
    <mergeCell ref="M5:M6"/>
    <mergeCell ref="J8:J12"/>
    <mergeCell ref="K8:K12"/>
    <mergeCell ref="L8:L12"/>
    <mergeCell ref="M8:M12"/>
    <mergeCell ref="N8:N12"/>
  </mergeCells>
  <printOptions headings="false" gridLines="false" gridLinesSet="true" horizontalCentered="true" verticalCentered="false"/>
  <pageMargins left="0.315277777777778" right="0.275694444444444" top="0.551388888888889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23:44:05Z</dcterms:created>
  <dc:creator>신철식</dc:creator>
  <dc:description/>
  <dc:language>en-US</dc:language>
  <cp:lastModifiedBy>owner</cp:lastModifiedBy>
  <cp:lastPrinted>2018-10-12T06:06:01Z</cp:lastPrinted>
  <dcterms:modified xsi:type="dcterms:W3CDTF">2018-10-12T06:22:59Z</dcterms:modified>
  <cp:revision>0</cp:revision>
  <dc:subject/>
  <dc:title/>
</cp:coreProperties>
</file>